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0" uniqueCount="8660">
  <si>
    <t xml:space="preserve">!ñš‰¢_x0013_¢Ôp¸Êð_x0002_À_x0013__x0005_Ô…Ø%¢¢p</t>
  </si>
  <si>
    <t xml:space="preserve">bNþ_x0006__x0019_ôp‰Ð"¥ßœœ¦	œßïJ_x0019_d‰îk_x001a_xO†ÅøÆƒwLŠò_x0006_¸ý]5Zc³Ì×²žý¼¸k¢þiFÆ†(_x0012_OÒ¿_x0015_Â_x0002_ƒC_x0019_®¦ÞIh =°­+éq.q¾Æ›¶‚øÛ]›Úóƒ”l_x0018_QµO€WçŽŠ¨"×Õ#‘Á‰_x0004_ø`UonH˜Ž¯9ê¯ß_x0016_1ÕqAÎ‰u3*û²=5C3K_x001b_Š—Ê_x0002_›_x0005_‡/k_x001f_^2ÿ8\_x000f_{‡&amp;£þ³…ÖW¼“`&amp;|èãhû‰}”…E¯¶Þ;ôhš3ñGWFEI¶ˆÒ3âþšµjÞ‰¡˜½ uâ/l+%u¥7·ÚÐ_x0008_ŠÏú_:¨$¬P”éwý­ÍØMº³ÇÊ_x000c_Ô~œ</t>
  </si>
  <si>
    <t xml:space="preserve">ý2vÔV2½vÒÚ#›‘X…Gü`\™æ²·ú…Õ#Ð½¼4x(‹_x0010_Ã</t>
  </si>
  <si>
    <t xml:space="preserve">uÖ¸7UWLÜñ_x001f_(01ö–’ùBWVò3^_x0015_³dRÄ_x0012_w)Þb4†¦…§Œß_x001b_ðÊ²_x000b_0Ó´_x0018_Q_x0006_Uy Ñn_x0008_·-…0bAtuÃâx–¹Õü_x0018_HÌÑ$Ž¿x_x0001_Ú _x0015_Y2_x000c__x001e_öË_x0008_Q</t>
  </si>
  <si>
    <t xml:space="preserve">ô#\²Áˆ«Â+àñ&gt;n_x0018_WóíQ•R9·º%_x0001_%P¿ä</t>
  </si>
  <si>
    <t xml:space="preserve">˜&amp;#—ß©ÄC°</t>
  </si>
  <si>
    <t xml:space="preserve">_x0004_ëÃ—¼eTi§9ƒÃI/-ªÞ»öFñØWLü4Þ¿C_x0003_µ¹æGºƒ‰"døæî"È¹†`˜Ú¼€ƒç¬_x0010_²Ô_x0017_8=Ÿ¾P¤B»~o”&lt;_x0011_d¦žýL-$ÑU_x0011_—_x0016_s_x0006_©TWsàœ©P…0fyN?öËÔbÝ´â“²|”êR©ñ/Ú};D_x0019__x0006_[ùð_x0013_ô}«¥r</t>
  </si>
  <si>
    <t xml:space="preserve">úùÇ¼E}&amp;µŽÔæˆð®._x0016_Ú€ô„ÐM’_x000e_^eUy_x000f_šÙ_x0011_ìlt_x0014_g¯€_x0018__x000c_«FZ›d_x0019_4«×÷¸ÖD2ßÛJŽŽ}(_x001e_ðõÙ_x001e_¸„™ß&gt;Ð¡‡Ò \ÁCºZ+60_x0005_	¢šÙ¬8J´øY_x0002_Œ]‘:Us+´åîý_x000f_¤«=lj.=.Då‰³h_x0003_Ùp	à¬š	™_x0001_)P[-¼jÔyPwá!ò3˜_x001a_niñ‡¡ÄÜÑk§UD)K_x001d_§šZ:Q5_x0018_ á%È_x0010_&amp;p§4l™Úð4tæ¾_x0015_!i&amp;~Ûh7Äž?_x001d_t_x001c_qŠ€_x001d_"_x0012_É_x001c_EÛ5\–až"g_x001e_û˜ÂŸˆ]¼­Kvª®oñzå+ê?_x0006_…iü‡6»ÊèÃÑiK`KÔu_x001d_ßË</t>
  </si>
  <si>
    <t xml:space="preserve">Xð~îŽƒ›dÂG­í_x001e_¶¬-ÑtÅŸò_x0018_»V—ºªV¡nX0(þvD=ót_x0007_ãÔÁAIÔ1d_x0008_=_x0013__x001d_ö^QKÍSø_x0008_£_x000f_ïOÎucpfIà¡úøo½d*_x0004_Y_x000e_ó2!poöÕãÁ_x001f_£näéy®‘¬¼eiuÙ-ª*…¡_x0002_k_x001e_\ª_x0014_0^</t>
  </si>
  <si>
    <t xml:space="preserve">ûÅ</t>
  </si>
  <si>
    <t xml:space="preserve">®Sg&gt;Û„_x001c_§u¤ÝÎøE˜;ƒ]7[1Ì=›ðN_x001a_’`¢¶]»³Eö_x001e_µfjåqðWè_x0002_™_x001a_È_x0013_‚&lt;</t>
  </si>
  <si>
    <t xml:space="preserve">_x0017_È_x0011__x001b_|Õƒµ_x001f_ÈÔ ˜’0•</t>
  </si>
  <si>
    <t xml:space="preserve">Ãh:Jé@_x0012_é4í.</t>
  </si>
  <si>
    <t xml:space="preserve">˜³5UTnø_x000b_X^&amp;:()K!tüzÊ½n-N0lKU8¢…ëØ=kˆ’d¡_x000f_³¶ø÷›©0_x0019_ô_x0019_4Ø</t>
  </si>
  <si>
    <t xml:space="preserve">iÊ\ç:_x000b__x0013_ŠM_x000b_ËÕÑÏØ³Æž8_x0013_Ë‹ƒ_x000c_Ì÷±_x0014_ðëÜ¿Î¥Œ_x0013_bL_x0013_6Ši_x001d_ºêÞÈø]œ</t>
  </si>
  <si>
    <t xml:space="preserve">$Îß_x0004_¿ç]úœ_=_x001e__x001d_~’A:`ÛˆbÎ&lt;¢ôß€c‚ç¹¤.º_x0005_ä†_x0014_Ž‹ny£+qÊ(±4çE„_x001a_šPÏ'_x000e_&lt;_x001f_lü</t>
  </si>
  <si>
    <t xml:space="preserve">$]êžv²8ò_x000b_ŒN×h¯;_x0007_”®•Ï¦P_x001e_³\ÝNŽù	…²Z‘Þ</t>
  </si>
  <si>
    <t xml:space="preserve">ÒHÇ¼¯æÆ¡ü¾ô_x0005_Xä_x0005__x0011_húÉ2²:@Lîª™r¤&lt;ÙìnÂ_x001e_dþ ™u1Õ’ù¦ê†®_x0016_Ös1®án.;{žWªl() Ì#+‡~@PãÊºrt&amp;;ÂêlãÍš3?DÐx3à_x000b___x0012_õ_x0001_e˜ÉrJ$_x0003_Äµ³ý?}\_x001b_yÎËc_x0016_^°1_«b©¼yV\ÇÉ‡€8‘`‘&amp;]S_x0018_ÔŒá?ÂÛ!s_x0015_½</t>
  </si>
  <si>
    <t xml:space="preserve">OíR_x001d_ã|ñ4NÄîÊP_x0006_ÄQçI^_x001b_ì`ªs_x001f_`eG“ž{|ÞGé_x0006_šÃÖ_x0007_a‘òoc@»q…S¼cï‹ãÁ_x001c_Ë˜]„Î³ý­ý68Ñ#_x0005_–Æ³³Š»îý2W¾i­í®I_x0004_ìˆeeÆ.W\™8ñ»Š¾ÆH­¥..‚˜ËJ4</t>
  </si>
  <si>
    <t xml:space="preserve">+_x0017_—_x0004_B¸ªBvž±ÇK&lt;_x000f_{Z:&amp;}¶_x000f_OÃÑÖ)ö IÓ%‰Mïg(ÃËÏ</t>
  </si>
  <si>
    <t xml:space="preserve">[@LB"·#À)`‡øW4L¯´ÿÿô/ˆ¸52;_x0015_?»ó_x001b_kÆ_x001e_ù_x001c_h“_x0002_"®5Šq_x0008_ðc`¡Ÿd"Ò1Rñêf_x001c_Kˆ_x001c__x0004_e×Y_x0015_Œ7ì/Ç§ôx…ÌäB¶þŠj•Ææj_x000e_Ó¸ö_x0014_H</t>
  </si>
  <si>
    <t xml:space="preserve">ÉÐ+»îyña%_x001c_ýèïçD—_x0001__x0005_˜õL_x0012_2.ÉC[cVÏ¨ß_x0016_</t>
  </si>
  <si>
    <t xml:space="preserve">!†Q_x001c_ Ô£_x0015_2²õ}œ_x0019_ØšµwÙ=y_x0002_CØ«’_x001e_	à®„jmÞ"Í¯_x0019_ƒ¡TÓUFe‘û_x000f_%Ÿ_«ª)š</t>
  </si>
  <si>
    <t xml:space="preserve">mfÖ¡Y_x0004__x0008_ðÓ_x0012_‹\î{Ë_x001c_u_x001a_É„£Ä+_x001d_?r+5øŸéª_x0008_ Â­Ò…±®c_x0010_â_x0006_ëÜ®_x0003_'óƒ“G˜µ¼_x0005_RFw·gB;`_x0011_4W«çh_x0004_¦v_x000b_•!–qÒ$¹÷‹ŠÈÊÝ°kXÑ(’!&lt;åù;þßÎx©Ÿ_x001b_µûo_x0004_.óø_x000c_¿&amp;’¹âKót’_x0006_Ž‡c-e=U®ÃÅƒq”Â£ÏK a_x001b_¬@ë[wQæŸ/D°´~Ó£iç_x0013_	o_x0010_}+õ¼ì€©QÚ'šé_x0005_Á¡)‡YeÔLð@Ü€ÙÍäoÕl±ùŒ•|Ñ_x0014_¼_x001f_&gt;/³</t>
  </si>
  <si>
    <t xml:space="preserve">¹_x0018_›æœÖ²êhõ_x0008_»´1ªÞ}=»Mî8³Œv§©x|@ñ°&gt;D•_x0004_ÅMØ_x001c_¨¦Áy0¸¬Éq_x0006_hÖ_x0017_ö&gt;ÆÍ¸VgBúiœ÷ÝÀz€=DW(£_x001a_„’C•;</t>
  </si>
  <si>
    <t xml:space="preserve">×hWê_x0014_Šc#ÏmÙ_x0006_&amp;øe‚ûÿµû¿àœîD`_x001a_…#¿Q</t>
  </si>
  <si>
    <t xml:space="preserve">À@­v_x000b_zßanÂÄæ_x0017_¿_x001b_ÍÄW~SöìÃí‚7k .Š€•2’¡×j•</t>
  </si>
  <si>
    <t xml:space="preserve">_x0005_ú¾3uÖ/²Ð”:_x0014_+_x001c_ëÖ_x001e_5_x0013_8ÖdÀQ_x0013_ª9]‚…OÑbœ7BÆüåT¿›ž‰Hÿ_x0003_áJž²ï_x0016_f_x0005_QÛ6_x001b_U’&lt;HíX3é¥(]¹}_x0003_­Ø_x001b_V÷õV&amp;ÎL¸Üµ"E+&lt;‰GªÒ½J_x0010_Zt_x0016_Ø£	ÓWFÙ¯äœs\H¤ú_x0012_Óãö£k8éÜ{§_x0001_ï=ºõÂ	ôó\_x0014_’‰¶¬FE‘</t>
  </si>
  <si>
    <t xml:space="preserve">ºƒöq3Ï¬ÞîÆ¨÷‡Û]Ü_x000c_¡Y9_x001b_€7pp¿V–_x000c_ÍFú!Âµ_x000f__x0006__BãÞÇ"'pø}úÿ_x0011_Ä&gt;ÍöVX3¿ ÈQê­</t>
  </si>
  <si>
    <t xml:space="preserve">®_x0016_PƒTFjD4«ë_x000c__x0006__x0015_y_x0005_÷ôÏVbÉï_x001c__x000c_5;›¾_x0003_ßÊõÛqf›¶túl8_x0001_&amp;ç_x001b_'„–ÿc2pþ·DîÇfÑ¥fðìƒIôäÑï_x0011_xô_x0016_ÅÆIvÃ£ã7x_x0013__x0003_^!Gä_x000e_ð"œÅ·S(G“ÓúÐ–ïÛ0ïŠ]€ó–&gt;*´Eþ„*Û_x0005_»Jtãòk‹_x0005_ˆ6ÂØ½~„ÆFý_x0005_TGsqÐC¡Ãé¡)¾­£	Éª/Ñ.·Kmdk§;hÛ”xÄË‘ßÈÆ¾ÄeçÜË_x0005_Ë·Ò‡.tÂ*_x0006_f_x0013_þ¹‚Õfpj'à™$ëßÇhÒ¦tó©³¦¶_x001c_~¸_x0002_Ì_x000b_UÑÊ5CË</t>
  </si>
  <si>
    <t xml:space="preserve">¦`ˆ¤–^ÿ_x0015_</t>
  </si>
  <si>
    <t xml:space="preserve">Q_…Ú½</t>
  </si>
  <si>
    <t xml:space="preserve">¥kŠÏ®_x0002_KðžäÝ|_x001d__x0002_L£iy2ûâLñ0b~šç›t±Xá–°LpŽWÌiM§ÃÊÎ‰6P_x001e_?I®°¹}¶6_x0019_è‰ÛÙÌÛ–i3É¨_x0003_³}„sE0þ1aÃ8_x0006_W’úl.*_x001d__x0019_u‘¬s}êî</t>
  </si>
  <si>
    <t xml:space="preserve">r®OÅO†’œ_x0017_o¶K&lt;Äž£Ò`a†$í0½_x001f_ä_x0002_Õt»%‘Ço‚ÂÇYI_x0014_±Ä#¸D®÷þÉ%_x000b__x001f_Ý2.Éãø¢_x0006_ûÂ_6a5-^o_x000f_{’$W0T–™î_x0007_.23^ß“ö`_x000c_™_x0002_Ë$¦_x001c_œ_x0004_0!‡™=œF¸)`“_x001a_gªžR—F‰=ƒ_x0006__x001d_RñE=+µÝ%Ú&gt;”|*°Ú*KœaêÓÉ\¡üºy/%Dönîyàþ_x0004_UR™+ïÅ­Ëø±Oß9@U¹¾_x0011_Ê`Ö©¼U¤ªà¸¨_x0003_i:”xäËç`ú†¬VâÁ_x001e_ÎÜÔ4_x0013_5äßàÚL N_x000b_°Žð&lt;ŠDÒê_ƒ:Câ_x001d_“P</t>
  </si>
  <si>
    <t xml:space="preserve">ESûs•_x0003_cê	Þ´1z3_x0010__x000b__x000e_8#UÊø†íÌ2Ã¨·v:xD•:Y¹HVÉ+Ýíò_x0015_þ~_îÎo¹ò¥gØ_x0019_Ü”_x0002__x0001_o?À¯(ú¦ãMÏÿõ×éóWð_x001e_¤_x001d_Ó_x001f_äÅ¯}—_x000f__x0005_W™2á_x0011_ìž§|0Ó_x0004__x0010__x0013_ï¿Ò£¹ý2ìÍ_x000b_y¢^½Ç_x000e_r</t>
  </si>
  <si>
    <t xml:space="preserve">[ð¤_x000f_÷8£ž_x0008_—Ålæ_x0013__x001a_Ä_x0004_˜4œ†‡• *µ_x0018_V‚p+15_x0002_¨š^é7[_x001c_å¬jr_x0004_ÂZÔð“qŒP°ÎÄÖ_x0008_'`!·_x001e_Û&lt;­_x001d_èù_x000e_;­›¿Wãñ‘ÎÀ_x0003_…„Yÿ¬ý¯üOÊW¶_x0002__x000c_Õ|©__x0016_ÈûûÑ¯*Ê§	ª‹ä@$0 ºR¾_x0002_‹2Ð_x001d_¶¼ÈOî5=®1ò_x0019_éÝÙÆ_x001a_‹FªíLYô‰Ô</t>
  </si>
  <si>
    <t xml:space="preserve">©ã</t>
  </si>
  <si>
    <t xml:space="preserve">(3Œñm_x0018_g4 ã&gt;…Eª_x001f_%êŸJÛ|sóÖš€\Còn'DÔØý_x0017_é¼s¥ïx")Û_x0007_m_x000b_QÝc_x001d_ P`_x0016_ºÝ¾æáÓ|E$wµÊ3ó;¹ý</t>
  </si>
  <si>
    <t xml:space="preserve">_x0016__x0018__x000f_XÚláLR_x0010_º‹·Ž=ßßóÿŠþ2ê_x0015_dØæ)dŠh|Üb„BBÔjM£~EèÔJŒlL+©#–6hÊu)'.É_x0014_è_x0004_²šQW_x000e_æk²±ÿú¾è&lt;àï_x001d_ÍL–__x0002_F¶ç_x000b__x0006_·EÏ¤CPŽ´4_x0007_gØ</t>
  </si>
  <si>
    <t xml:space="preserve">UeRd•ÙKRCÉD_x000f_–d8£K&lt;È_x0012_iä¼æ2WÍí_x0003_'v</t>
  </si>
  <si>
    <t xml:space="preserve">ŠìW;µqZ_x0019_ùO½Ñ`"_x0015_Ç‰¡9ÁÒRª/_x000c_G YËÀn†ûš_x001e_.rÇi°_x000f__x0007__x001d_­h«V°vÎ}€ Ž[B=½¿íxÝT´ý_x0014_Éd 5CôÓÁD¼_x0017_ÖrO!ðÿRÑ_x0012_:'˜Æ-Ì_x0010_XÌº_x0007_Qô‚Á_x0010_ñ·.uó„’ìÿÿ!f†[ åƒp¡_x0015_7e6°ýY´€È9§î_x0008_±ÿg3wÕKZ_x0017_n‚_x000b_ÝßäLdqC­!ìÆëO²…Óô_x0011_d•?_x0017_þ5¼Úv_x000f_Ýèâ&gt;Ñ</t>
  </si>
  <si>
    <t xml:space="preserve">bûGŒ£{ë©¬r)&gt;|ÂX_x0013_”T½yöƒ\`ñZpO~¼_x0007_³µÛ@°y.g!\¦ô_x0003__x0004_¿§Åô¸:ð[÷…K(Æ¥—B‰¡)CsÙáiFÉàª4_x001c_+lúµË·p_x0003__x000c_¹_x0013_~eEâQwf‹1$Ö§	_x000f_î±÷P‚!A_x0013_(â/K”¢à¨/[ Û_x000e_m’ÿdÅ€ì®—î=HÎîu/|¿èxŠæÔlkZÐn…</t>
  </si>
  <si>
    <t xml:space="preserve">‡OÅ¼Yˆ;O±ïbHd¢âÑÊü¸ß&amp;GÂ_x0014_ª;×mgÞm{l_~tÑ!PÓ:‚`I_x0003_Be+QL7ûe^</t>
  </si>
  <si>
    <t xml:space="preserve">¦—¡é{‡¿sà|š¤S»_x0012_{¯Ù×_x0008_'ÿ&lt; ŠoÙ\§ö—6Í_x0015_Vf;Û¤|_x0015_Sÿ´bCá_x001d_ƒ[ë‹ò_x0007_Ø/aCùER‚(iˆ</t>
  </si>
  <si>
    <t xml:space="preserve">?F5_x0010_³-_x0006_Lˆ#¾¥.†EÏaÚN©A¤Í_x0006_¾?’16'×î¾¹š/µ_x0003_ÑBpt_x0016_÷÷¾a´®gˆ®¦´:w˜¼»úFÒ_x001d_EÎ{–Ùß_x0011_àu_x0012_+š_x0004_X2jÿ_x0010_‚‡jîÚYó—Ç&lt;õå«k†géõC¾V„¶`óQƒ%¥cÝc_x0019_kè}VzMI</t>
  </si>
  <si>
    <t xml:space="preserve">Õ`{ÓÕÉ×N•Æ„Ð‹”Ÿæ£V_x0005_uÚQË_x001a_6õ²Ø€ûÄé_x001f_J_x000c_ŠèDcra9éWÒN‰Ä«¹aMcKñ£Ãµ½PÎªmäÅð{Íà_x001a_™QµœÞ¶	(ôÈ."~kË¨us_x000f_:H–ü€	µ_x001a_¾8‡øk_x0014__x000c_¼CÞ&amp;Qÿ åö—£Þû:Ó)&amp;â_x0014_@ËZwIƒ•°Xê_x0018__x0008__x0016_X</t>
  </si>
  <si>
    <t xml:space="preserve">ÖÁ›í’ÅSb_x0008_%</t>
  </si>
  <si>
    <t xml:space="preserve">ûÑ«Ur=Ò_x001d_VöÁê_x0018_(&gt;_x001a_7î	bÉ _x0001_n5!ø.Q•_x001a_¿Ç_x001e_</t>
  </si>
  <si>
    <t xml:space="preserve">ûDu&lt;¥–</t>
  </si>
  <si>
    <t xml:space="preserve">iî_x001e_N_x000b_!1ˆg_x0010_$”a_x0001_=àø®e}pCK&gt;7©ôÍçðôoÔÑ9_x0015_¬¾_x001e_Þ} yÖ_x0018_­¸=ÙµombeúÔº</t>
  </si>
  <si>
    <t xml:space="preserve">¡’Ú!¹Æ_x0013_¿ÁÑ‰_x0006__x001f_ ÷NP_x0011_™€åç›_x0002_ib(@óý‚_x0014_rØù}Ìî¶_x0011_"_x001e_ÀÔo0å?_x0001_µ‡ÚáïñÓLEÓ”3§¢¼_x001e_‚`~ÆÖæ†c_x0016__x0011_Q™•Ý«ÀýûœÆ£Ÿ-]v:(ÎÃƒð_x001b_AŠw=Cg|ýŒ–”ïö_x000b__x0010__x000e_±_x0001_êŸ’µ­aIÚ—·‡ÊZ¥vÞ/_x0010_¼Û¡M	¹c·“°\qÁòFCKL?&lt;_x0004_þÚ¦HsÁ{Gë±_x001c_ÕW¡š;n¾0 ¯à_þÒ_x001f_Ú_x001c_Jxë_x001f_Íù×ð‰Su.ù¬4©šøÿûÕÎ®i_x0002_ ÁÞ%¾`pÀËaÏÁ¦x)“¥7H&lt;_x0002_t|&lt;ìþ¢ÂS²ƒ¼]_x0019__Ë’:¥É_x0004_ÝšI€8/×=&amp;Gg’ÂiBãÖŸK2ª1ö´6^²uTM ÌœJ½0_x0015_dE0_x0013_§Áú‡*_x001e_ˆÇÉiy4ç“ŸÅO_x001d_»ýSW_x0015_çN¿"ÇXq0dÑç­Ý_x0004_ð|‚"!lùt®§ÿ&lt;¬_x0001_–Ÿ_x0001_?í©_x0016_ëjL_x000b_•„U•´·CÀU¶ÌË{&lt;ÝÇ{Èær‹_x0001_~)îz?_x001a_“SafÀ¡Q_x0012__x001f_ÈZVÿP‘_x0005_õ^ì_2Â_x001c_ñ&gt;ýNÆ&lt;/è—úôò_x001f_V{Ô£Ëä¨aþbë</t>
  </si>
  <si>
    <t xml:space="preserve">|Ïb_x000c__x0010__x001c_ƒFß&lt;“Ì!E	_x0006_–;ÐÁµœßÀþe™e‹S ÇmÖ€óˆ¶ª_x000c_</t>
  </si>
  <si>
    <t xml:space="preserve">¾ŠAü™ôKõÍ˜_x001d_ÿÄ¶_x001a_êRa^_x000e_ŠU_x0013_eµ</t>
  </si>
  <si>
    <t xml:space="preserve">*™€1!®_x0005_¥88¦¸0ÈÁ_x0006_1NYñ·r:¸	rÞè"</t>
  </si>
  <si>
    <t xml:space="preserve">öžµ7_x001b_þØ_x0004_ý¨ïš%¸ÿÿÍl	ÅÓáÉõ’X</t>
  </si>
  <si>
    <t xml:space="preserve">•¡_x001b_éMç¾7u®%…X:ÈÈËˆhÍoÒ_x0019_H=«’³»$iPH?fÄ_x001b_kæ7õ8ÊfÚX_x000b_Í8µ;šUE_x0015_d</t>
  </si>
  <si>
    <t xml:space="preserve">M_x001c__x0017_Óõµ”»¯^‘ñ™ã¶ˆÕÈÑd_x001c_¹³´Ó— è_x0005_HÓyâ!kŒ~„Y+ˆ£fC°"þ¥_x001b_&gt;½ö[þXTX]F„§_x0005_ÿþdšÉä­–÷x_x000c_µÕH„ŠÊk]/3üïDÁfct—_x001c__x0017_ª^pAö_x0010_†²˜ªäúc</t>
  </si>
  <si>
    <t xml:space="preserve">ü”óIQ¡Þ</t>
  </si>
  <si>
    <t xml:space="preserve">œ£Îû_x001b_ÇÔ_x000b_õÍ_x000b__x0010_¤Tê_x0010_ú°î¯åØs™/VïlåÏ~ðƒ)·sÆ</t>
  </si>
  <si>
    <t xml:space="preserve">öy5 8õ/&lt;+%O	 k[jšJôì¡á_x0005_ƒ±	_x0005_ë:õéÙ4quÛC'Ìo[·õ…Rè-ùœäy«¡hÄÎÂîå¾`×m_x0002_TMÖßÀv_x0005_cwŒÆk9—Ç2xí§–&lt;•è•Ô~w—ådÖÔ¹™mÔ¼{ÖÔtm°€tŽÛ….­_x001e_L_x001b_çº</t>
  </si>
  <si>
    <t xml:space="preserve">!¦?$œ_x0006_ýËä</t>
  </si>
  <si>
    <t xml:space="preserve">]S~mJ@-_x0008_34mhÜTR_x0012_x_x0003_ú“_x0016_åÄîËÔ¿qv</t>
  </si>
  <si>
    <t xml:space="preserve">!¢¶¤ZŽ¼_x0006_¨~*ê_x0004_ù‰hPˆnå_x0015_EÖ¸_x0018_9´@ßJA…zç§n–´1ìD_x000f_+&gt;</t>
  </si>
  <si>
    <t xml:space="preserve">c£½Â’±×)§yG¼ãhO4¦¸ØÊ_x0019_G$</t>
  </si>
  <si>
    <t xml:space="preserve">I\Ë²&lt;%™²¯Þ„†]kt‘l_x001d_e©‰‡©}¶"?6_x000b_ðÍk9QHí;¾ƒ&gt;_x0007_5‡½_x0012_pÛ&lt;uHé_x001f_HnB³ÎÚ_x0010__x0002_úNž(_x0005__x0001_e…œ_x0011_ûì÷õî·÷ÒAØ_x000b_„Š9_x0008_VVb¤jþ¡’ÉJõ÷Îúz^úô!ÄrÆÉšÆ?Ö]sPhi‘½¯‚bÖÐ„Og‘_x0016_ýâÔÝÛÍŒé©#{¡_x0011_„ÎGæà©_x000f_YD‰=_x0008_‚Xn_x001c_?Hm^Dó_x0008_–ËÑ2CØ4˜_x0001_æ'ÚM?À’À¦ùÂQ¸jvBt_x0004_ƒ8\wø	ß©ñÐÖ$7‘{ú­_x0018_:)€Tã&gt;g®Ib¢</t>
  </si>
  <si>
    <t xml:space="preserve">Ë8ƒ_x0001_½1_x0016_*-Å´..¢§®Iö’¯Ý/_˜</t>
  </si>
  <si>
    <t xml:space="preserve">_x0010_ª_a _x0016_]EOÁJŠ|”;‘‰IÓ/_x0001_Ôšû×¨¸_x001f_bœU_x0006__;(³xÞ_x000b_(_x0001_ª1Ì_x0011_Yn¤|_x001d_Ê_x0018_hDP^Æ]ÆåæRë_x001c_]k@[_x0018_#L¹_x0008_!Êß‘oç&amp;sÅ!ÈìžHj«x@_x0011__x001e_–í¸_x0019_ÿ}‚´Pjý;J¤Bù_x001e_$ây¡DŸ5F_x001f_/˜_x0016_á§£</t>
  </si>
  <si>
    <t xml:space="preserve">ð©ðè¿–Öžù„t_x001c_uoà_x001b_)gnå—ûXœ_x0010_¦T‹\xNçëë&lt;.»C_Íl×Á§ _x0014_uœÇ¿þí¹Þ“_x0007_‘ú¸j_x0010_©ŠGÖç&amp;ŽŽ&gt;1Õ"¾êYÑXƒÃ&lt;ÄÞøà]l»¯•~_x0011_ìB_x000b_³+ÅŸï°_x0011_]è_x0015_×™&amp;:	4ªžÅ÷gN_x001b_:æ	µ´@‰jæñ</t>
  </si>
  <si>
    <t xml:space="preserve">½©AÑ/I§¦_x001c_Nù›‰Æ_x0019_?=Óûn¤à¸k{ £Û€}D_?_x0006__x001f_"ü_x001d_Gi+_x0003_Ûg_x0018_Q‚@</t>
  </si>
  <si>
    <t xml:space="preserve">p*½5žÎÛà|FA¤ó}µÂ_x0017__x001c_ÓÕLè_x0001_ÎrWi~„¸;š±_x0013__x001d_µ_x0002_hÈÖ#ä²</t>
  </si>
  <si>
    <t xml:space="preserve">Ž½ÀMÞ_x000e_Ïdè"×6/kð—½[^lrŽ·6±_x0004_‰õ¶. êÄ_x0010_çK-=MÎ</t>
  </si>
  <si>
    <t xml:space="preserve">aä+_x000b_Xù4©X_x0003_Ó_x001e_$n„_x000f_öÙ¨_x0010_ˆ¶úý"ÓúÍoÃø=ÊàDq</t>
  </si>
  <si>
    <t xml:space="preserve">†_x0006_ž_x0019_^_x001e_:QeNI_x001c_ðc_x000c_</t>
  </si>
  <si>
    <t xml:space="preserve">T’äÁ0…£ÁÁ¢‚_x0002_N¤+;_fÏ÷_x001c__x0017__x0008_®ä0)«þMR_x0015_éœmWçöéÉŒäàšjÍ_x0015_™_x0006_Øv©E_x0003__x0017_¨ü_x0001_¾Oižø_x0006__x0005_º¼+Ÿ¯68_x0015_ežËd¨kýµCV"kOÿY©ÿ;µ</t>
  </si>
  <si>
    <t xml:space="preserve">ÊwB¶tUÓ_x000e__x001e_]šå_x0013_Èü¼X€l¥</t>
  </si>
  <si>
    <t xml:space="preserve">þÎh™_x001a_ÔïSÁ¥‰“¡Ø×_x000b_+vå5ÿîÐ¦ƒIm¨œm·®_x0010_)ÍGdåïô0ÏåE8ñJ»E¾Ãl÷</t>
  </si>
  <si>
    <t xml:space="preserve"> ô¢&lt;#`þ€¡H$GîÍ¾/ñ¢ýkãÞq|8¶_x0008_c</t>
  </si>
  <si>
    <t xml:space="preserve">÷ÕCt_x0004_·	N	ƒ£ÛªOŽÕ² ¾1ò:Vø“&gt;öŠ{3ÞâZ#e‚E‡3È–_x001f_ˆž†©hÊž@Ô9‰b2Ó</t>
  </si>
  <si>
    <t xml:space="preserve">!çÌÀ&lt;G‹[)/3{½ùìŠYŸ¥ûKá_x0008_c‰K_x001e_µ`‘¿TQÕ4&lt;_x0016_÷§¶-_x0002_ƒi^œ“U:ÿ}Î9lEK'üÌ	Ñ‡þ2¸›Cx_x0011_…ï2þ_x0012_5•õ‘ÿâ‚ÀÞ£mÔÑ½*ãÑWîäóe_x0008_¢ëîuˆö/›&gt;@_x0003_zúÝfô_x000c_T_x001a__x001d_ƒs­•¡/ÚM_x0004_Â1!œY¡oRÆð^È_x0001_ØI„ÅkÕ2»vÄt’`_x0017__x0004_Á8&lt;ÔóB×k_x001e_)­Ý_x0007_â¢_x0012_ÅÎLgÇi"	Š2Åì–_x0007_4Êá;9µ]Ùâ*¨¼¿ƒ|_x0008_–Ø1n•§t½_x001c_@_x001d_=š§—;i/_x000f_Üò¶Ø¢É*+</t>
  </si>
  <si>
    <t xml:space="preserve">òì©ÏÀªw¹øÄÙ_x000f_­</t>
  </si>
  <si>
    <t xml:space="preserve">®Çz_x0017__x001f_Ê/«’qÞWí_x001e_R[O_x000b_D˜‰¯P§gðæ×ŸùYó_x0018_sK_x0008_+_x0017_x#Œ_x001e_Ç«Äú÷(G[k5l0º™÷Îó4ä˜kaX“êémv&lt;µ‘=®_x0018_</t>
  </si>
  <si>
    <t xml:space="preserve">_x0004_Íª.´d/A}ágQ1_x0014_c]%Ä I}ë&gt;CŽ(¹7‡€)õ_x0004_MÜµ_x001f_„UuëB_x0019_õ¢yX×€§—‹{´CkŠŸƒ%ê$Ëœ¬#™‰D‚E¤5ïÕ•vÂ=_x0007_Æv_x0010_¶_x0010__x001b_zW§(fÿžÓù.Øš&amp;)Ü	_x0007_¥e_x000f_LêbÌ„ÖàÌ¼i=*Ð’C&gt;ýà|.ÉŸ£!¹êÑÞ;G</t>
  </si>
  <si>
    <t xml:space="preserve">µ1ÈŒ%Å:L_x000f__x0008_M|œã_x0016_¡sM=_x0001_'žQ’_x0016_°±K(Q{Å³</t>
  </si>
  <si>
    <t xml:space="preserve">BSU)_8*Úº…ÊÛí«^Êpu–ÿYW¦¥(cFŸ6Hâ2*ñØ_x0004_3Í÷_x0015_aè‹›x#cë_x0002_'¸y»Àšò</t>
  </si>
  <si>
    <t xml:space="preserve">ˆ@žcô“ò)4¹%ˆZKû"_x000b_™™O´’@KÃÜN^iBe±/_x0003_¡ÓÒ²þòRjN_x0004_Øú…l¾ÂŸz.jxl+_x000c_bO_x000b_AÌ_­¼ÉBTe&amp;gCh”4äž"ÞSä_x0007_.b­_x001e_õ_x0001_ÖmáÑd_x0004_¬_x0015__x0018_Ás]&gt;ÃŒç_x0006_½!Kƒ¹$Ô\bP}öö0¼1_x0014_¦-BM6_x001d_º6ß»Ú—]_x0011_	™í_x0008_¥_x0012_e_x0005_ L‹Ac+'ô¡•‰~XepÒ'£cõ</t>
  </si>
  <si>
    <t xml:space="preserve">‘ÿùZpv¾Î	fÎ</t>
  </si>
  <si>
    <t xml:space="preserve">9í6~·_x0018_¬‚Rk¸î*a#•Ñ^dW˜_x001c_ãRÌ_x001f_ÉbÔzé:@_x0002_T_x0016_¯#°_x0016_@®</t>
  </si>
  <si>
    <t xml:space="preserve">	wT1—´d_ëæ_x0017_àg_x0006_™8&gt;2ªlª8$DŽ_x0012_ðÈ_x001e_)_x0001_˜ùâ_x001a__x000b__x000e_!IdD!_x0001__x001f_©gn</t>
  </si>
  <si>
    <t xml:space="preserve">}ú÷_x001a_1sBÛxkêœS½on!:SWg£E’OwXPæ¢ödD”xfËVÉiPû¾XI_x0005_&lt;gØ!Fø</t>
  </si>
  <si>
    <t xml:space="preserve">’€„¬Ëvþéc_x001a_÷_x0008_~ÆÌíäÓ_x001a__x0002_ßÊŸíf‹ŸüsL¿ƒIþÞºG_x001c_´Èf_x001e__x001b_šÝ$T•È$_x001a_LuÏ_x0003_õ®9É†•(ïüräMÎˆ_x0001_¹_x0001_IÓáäwÿ¦Ðv{¹[¸Z¨Ù_x0015_Òúïðíwæì÷¼³Ê5¿</t>
  </si>
  <si>
    <t xml:space="preserve">Äß{N¨Gþt&gt;h&gt;‰KÉÐZ_x0018_Äæ__x0005_õ·ó¸nÅ_x0008_V;k4Tùa™ÒÐ`-K6hº˜t_x0007_&amp;G‰_x0013_Xí"_šÚ0y_x0005__x000b_0‘çëžìNç_x0012_8_x001f__x001f_JË·$1 À6^½¯¹_x0016_¼_x0007_Ýø9îÑWç¨½yê~d_x0011_~$SŸ¢‹wn®bK_x0001_g@_x0013_é‡_x001f_†y¦_x0017_npT.ÃÂ¬N-+¥šFtš%_x0015__x001b_BI¬¨çô{b_x0005__x000e_&amp;{êI¼_x0012__x000e_¹~eWù;ËTöìncoóÿ®NË›Æ_x001c_ãahß-—Züôà¿Ì·ƒpË_x0016__x0005_tÔx7ÔmÑxgÍ€Ö‡£úÂqKQÔ·K%_x0011_”U¢ Ç±/±K_x0019__x000b_GP*YUœ2_x0002_í‘uy{¾Þ0ì_x0002__x0012_0KÃ/_x0004_ÎÊ_x0005_)Z_x0016_dŒÔÕÙÿ€•Y07wÕÏeTã×úw³U_x001e_ÿÑ¯Hð_x0007_X¸×áX«?@kš_x0002_‰^CDÈüÁj©%yÅŠˆ÷K_x001b_{¼_x0015_¸äkr_x0003__x000b_ïó}_x0008_k[gÈ¬IœkòéÍqØ‡ò|_x0013_4;{ÆœáçåP·_x0016_À</t>
  </si>
  <si>
    <t xml:space="preserve">D(</t>
  </si>
  <si>
    <t xml:space="preserve">Ãd)“ÉÆ2C]Ñ_x000b_uƒÝ$?_x001e_ñ_x0014_…Pzmt3ã“â÷</t>
  </si>
  <si>
    <t xml:space="preserve">h5&lt;@„GRE_x000f_ò³l°L82JíŽÓ+¸”Ù5½œ¼`£_x0002_UZ—^.i_x0005_÷_x0010__x001f_.è?˜È˜ÑÄÿl±jkjKÂV;¤†_x001f__x0010_ì@$;ÿeÕ4¹‰"¬ÿÐ1åO_x0007_`Æ;s_x001f_Ng[SôRâ_x0015_S€«_x0017_ê±ÂÓ´¸ŽîîŠ</t>
  </si>
  <si>
    <t xml:space="preserve">€_x000c_¡ËP_x001d_-yÌv_x0001_µ˜ÂXwÅ³ø_x0003_»/·ÃúçŠn_x000c_Ç_x0001_¡6e_x0017__x001c_iÙ{_x000c_Šý1í©ß¾‘¤_x000b_sÚè_x0001__x0016_¼ÛÑÏ°6ˆi¢2ðÈTËK­ ž¿‘L›Ù0îd_x000b__')véöü#ðØ¨z_x0005_G!F5û/Êq."Oµ’½gJú·gj%Søø_x0012_ÊŠÍ«ÂTØÀ65¹</t>
  </si>
  <si>
    <t xml:space="preserve">S_x001f_hØNTº³žQ_x001d__x0001_€/_x001d_ˆÉD_x001f_SI»Ùï*5cÆÕè×6ßãÖòÉºõ¤}ÂV_x001b_Æ%ÕÊ.þlžb’Û3?ö_x0011_rè_x0015_¼Á•«³òc¤_x001c_I–nV_x001a_C·Àç”c‚{ÍµÛþínoåÍ_x001e_*®_x0011_˜¡oº”q lD\³_x0002_Ž‚þ_x0007_ßÆËŠfõ…+˜°Loš@(_x001e_ÃkŒë(ë_x001f_y7</t>
  </si>
  <si>
    <t xml:space="preserve">_x0018_Èœ_x0018_Ëj‚­_x0011_|°&amp;–_x0004_…3Xæ÷_x001a_ÿÒ'Þ_x000f_Û„</t>
  </si>
  <si>
    <t xml:space="preserve">Ø¡;</t>
  </si>
  <si>
    <t xml:space="preserve">E_x001f_gúó²Çp1©Ý~¡Û_x000c_¿®_x0012_”R_x000e_„_x000c_?¦ÆÞâ®ÚéÑ½²_x0017_·ûÀäm-_x0013_F‡é_x0019_Ž’_x0016_Ñáeö¬ëÆJ_x001a_„Ý3¯ð•ž/Ç»‘‹Šû]&lt;‡€rñÍ¼Œ#Ëu0</t>
  </si>
  <si>
    <t xml:space="preserve">¥XDo#ñáÐ_x0011_~õ9&lt;¥½Jÿž¶5_x000e_sclÇŸäx¿</t>
  </si>
  <si>
    <t xml:space="preserve">xðö_x000e_ìØYN3\7¯ðÃ?ž_x000c_¥Û|Ñ³q¤eƒÙ²}›Œ_x001a_@«B6_x0016_|Þ	Ä†±I_x0017_À®CªFÂ•¯j</t>
  </si>
  <si>
    <t xml:space="preserve">De_x000c_²_x000f_[lì«sË_x0010_wÃú±Æ	# ]¨žAb³=’x´@ãÎž‹ºŸüàKCõ²b¹ù‡Éƒû1Z_x001d_˜{¶_x001e_~KEªq±_x001b_îF_x0011__x001f__x001e_•]ÔÜ—µUºâÇˆ€x%_x0001_¹ûè:Ù_x001b_ŒLX_x0017_j0YM”/Ž¬w“¬-_x001c_ _x0005_X»t_x0012_{Yš_x0007_&lt;R_x000c_y½#ØŒ{é_x0003_Ô_x000b_dŽ…)&amp;[</t>
  </si>
  <si>
    <t xml:space="preserve">tc\z@_x001a_Réï</t>
  </si>
  <si>
    <t xml:space="preserve">[_x000b_ŽÑ_x000c_D6ÊÑr¤‘\ zÛT?…ò6ø5A±¸ç_x000b_&amp;_x000c_—	Âô›!_x0016__x0016_|=Ä_x0012_EôÔ_x0014_¡Ø_x0018_h„¨ûdp_x0004_ñ_x0019_Éª6È_x0010_²_x001d_‹f‰½À8Yœ_x0011_G‹S_x0019_XÙºÆ‘_¸ÍFÕ=_x0016_2\ÃjbÚÆ•¢ÍùœÂÜà_x0004_‹z«±ái._x0004_Òq _x0003_</t>
  </si>
  <si>
    <t xml:space="preserve">¦I“Ê_x001c__x0001_»˜Ÿa[·øÛÜù/ûíKê_x0012_</t>
  </si>
  <si>
    <t xml:space="preserve">_x0007_Ï„Â&lt;_x001e_™ù_x0008_P¿Ç³$bU»°_x0017__x000f__x000f_4ò_x0002_°kt6i¿_x000c_</t>
  </si>
  <si>
    <t xml:space="preserve">Lˆ</t>
  </si>
  <si>
    <t xml:space="preserve">läO;56_x000c_&lt;åw·t[0Œ._x000c__x0008_ì”'ysxëQ_x000b_ ƒÔÞ Õz½_x000f_{_x000e_Uk…Ÿ¢&amp;ýä4óx_x0017_ÙJf·'y”øÒŒîz_x0016_¡ÉçË¿E…Ut˜µ[¤_x0003_UŒþ)õE(mí)Q4Ù_x001a_Ëí…€ŽX*’VÒ©††Ÿ'_x0012_x×_x0017_.Â_ÐU_x0003_Æ'›XÍz8+AÌc¥0_x001b_ôL_x0012_rãV9GyË_x001e_výð.E!‹_x001a_0Y_x0004_Ä_x0018_wT8e_x0004_C–Íý_x0011_`Â(´òë„”•`Fã$DQ÷´~zï_x0019_sÐAi_x0018_¤KÜðk;)v5&amp;9</t>
  </si>
  <si>
    <t xml:space="preserve">r_x0008_•‰æÞÕ][wtx_x0016_\CH½'Sº»Ê‚`Kõx.çß_³_x0019_ßŒQ84pxD„_x001b_sõ¾</t>
  </si>
  <si>
    <t xml:space="preserve">_x0012_3‚”ñ1$‰~}/2Ù”ª$Çfã%ýM–=zÛ‹¡äükš®Íj…ÐëâVNÌtñÖg9oýÀ‚0±ò‘ˆš1»˜GÉ_x0008_â†£¹]ÜÄ—ƒHã-_x000e_‹iˆ_x001d_—õ0´Iì€Áß¹ß_x0011_9Ô‹èå²°v</t>
  </si>
  <si>
    <t xml:space="preserve">[ˆk</t>
  </si>
  <si>
    <t xml:space="preserve">ð#À–“À€v_x0019_Ÿö×ÜïDÒÚ&amp;B”—èe®_x000f_</t>
  </si>
  <si>
    <t xml:space="preserve">ì</t>
  </si>
  <si>
    <t xml:space="preserve">Köx}ÃÍ¿_x001d_~±_x0004_¯«'_x001e_t`›«“†+š¡IyÚ?”‰ÙÝI*dt`ÌAêÝŒÓ0Û_x001f_C¢Zj¦x¡tËnm’ki_x0008_jÕUˆZÏC¿*_x0006_7_x0019_9¹¥§YÃÛPñBÜ»ÕæÚ6)i_x000f_Á’2Ú</t>
  </si>
  <si>
    <t xml:space="preserve">8£HD_x001d_Ì•!</t>
  </si>
  <si>
    <t xml:space="preserve">›Ã3ºµ_x0015_D%‰û&lt;-l&lt;lúÜâ#—Lw?n½Ç+&gt;‹„:‚_x0014_9wÔ)3Uâ_x0004_Þk</t>
  </si>
  <si>
    <t xml:space="preserve">_x0012_²_x0006_ê¤D(yrã|_x001e_ü*‰&lt;_x0017_ËX×</t>
  </si>
  <si>
    <t xml:space="preserve">äëãR‰V}vÕ=´ÇEKÊè$²ÓÈ&amp;w9òoñ7 _x0004_ïÓ;oÐ|ñÒ_x001b_ÍzRéþ:qYl‡lÆ¢Ð_x0001_Õˆ_x0010_õL‚C¿àêÿÓY±b_x0002_Õ¸¼dó	°ö®šMH¥Ù1¬‘»áw¦ÓH_x0007__x0010_”_x0018_ øíb0ªI0oM§‚þá	ôeD°™¡Ï(.ò`²ë_x0010_Öþ„÷£*Œ6g|;_x0005_žZ¦_x0005_Þà×Gu‹E_x001f_D„B{Tõ••Û1ÿ˜·®_x000f_ÅW_x0001_šê_x0011_‡ª®²C$†'úG_x0011_¶?ö_V°Ön9nßñô_x0015_öþªÎœo®_x0003_˜i1P</t>
  </si>
  <si>
    <t xml:space="preserve">C_x000e_ùvŽä‡HÛ·)¼jYHØÄ_x0001_v_x001a_Ž²_x001a_Âü—Z_x001c_ãf_ÿ	rÃºÜÙUçÅà ë/_x0007_mœ-_x0002_&lt;•ÿ_x000f_1ú´=­—÷ÓÄ¤û_x0004_cÚ©“%ËŒèyI</t>
  </si>
  <si>
    <t xml:space="preserve">_x0012_³/ u¼G_x0019_*_x0014_E½ìf‹_x001a_E_x0019_ü[®ãh_x001c_ôìCÏìÉ¹4_x000f__x001b_¦h5ªePŸ³O_x0019_W$÷½32¬åºë¢±¿@_x001c_ÝB_x0008_µk_x000c_ñXF$¢_x0011_u[RÕÛ¼óšžªçù¹~_x001b_?8aPÃÞ_x000e_ _x001d__x000f_7*_x0011_÷Ð¯+</t>
  </si>
  <si>
    <t xml:space="preserve">·³÷R-C”ƒFê_x0007_ó"_x001c_Úð_x0017_º47™TœÚ¥ƒü$VÃ_x0005_</t>
  </si>
  <si>
    <t xml:space="preserve">°Ú+¿êìÚRri_x001b_°v2ÚÕâñl³Ç«_x0015_¡øY4_x000f_=z·ñ‹ÿˆ{°b¼¶ª¿_x0019_é|ÂàÏ¨Á ÿ_x0015_“*ö_®T¨Ý_x001e_ …ÙB–Î_x001e_h_x0017__x0007_éš°ß««’YûZ^¦Êñ©÷GQ´'¿ÔÙŒ­áÊžàU_x0001_HÆdc‘ÇjOk ß_x0014_¸Ï×:X?¡÷wò²ÝÇ«ÕDÓ`ceWîxÃK¸WÛãŒuçjQRx1»T§_x0016_ßÝ‰uÎÊéj-n_x0003_¥_x001a_rž‡ˆP	=&gt;”sæ1Í“Žà^O À._x0012_Ý¤&gt;_x000e_0ïÃM´_x000b_/\îO"6Ãžn†JÅ!_x0007_ª|Ä!žFäJÚéÁÉp n—¢P4ø™_x0015_¹üØ*_x0014_G“ž¡Ïôµ­ugX^åÇ_x0010_J_x0004_~ ƒ`=“k_x000e_;Ø_x0014_</t>
  </si>
  <si>
    <t xml:space="preserve">íæ_x0008__x000b_²‘üÕ5r‡î(B_x001c_BhjÙ_x000c__x0017_½íd¸CÎf=ñë÷]OØä6÷¸_x0019_š”ÑRøq– •j‰)¤yìA½ÇR¤‹D­; sÎ±d~l0àáÁ$£Ä^W_x0013_÷Í:|Œò_x001d_ô¹|†H©“bË•™äV_x0011_~TöQ_x0001_{åÖ§`¾_}ÝÓiÑ´šüášÕ¬UÅ~åîÛÙ^DYWÏ_x0015_=_´¥Þ	&gt;qã­-¯_x000b_\ÕiKœF_x0015_RP_x000b_—·®_x0003_ˆÂÇG@­zQèf‡€8_x0007_µØó_x0015_6’0ŒG…üJ3µ’x\_x001f__x000b_rŒ­£)W_x000e_/_x0004_°‰Ý</t>
  </si>
  <si>
    <t xml:space="preserve">_x001c_ƒÄ_x001a_€J%aì%àÍ_x0013_ç(í¸i·Ò¸tƒ_x0005_ø–CáNˆÊu·ˆ¶·Ø_x0006_òù‡_x000f_¯Ý´%_x0017__x001f_€û*Ã_x0005_ý3_x0015_§»Y_x0013_øêàmÎÃ_x0014_˜6</t>
  </si>
  <si>
    <t xml:space="preserve">“\îóÊ_x0005_yŠñ¹z_x0007_H‚Z°Í‹Ý¡úêË3]5_x0014_€•_x0002_«”¬rç_x0010_S_x0010_¨H0Žw_x0018_íæ_x0019_g?­á_x001a_ÔÞ´=–öúÍ‰£[÷Z6&amp;2ô‚ãˆè×âÍ±åTü_x0005_¿Ìßÿó;_x000f_¤¡¶ô]å&amp;2×à¯ï¥Ð;á</t>
  </si>
  <si>
    <t xml:space="preserve">þñ_x0002_{õ˜æcÿù_x001f_Ö	°¹*_x0018_'ëæöÐuáQvŸJ-à_x001b_Í›A4xs0_x001c__x0010_O“ÁT×Å	D(ÚS_x0010_Î)@€	B+ÍÑÄ[`_x000b_‹e«</t>
  </si>
  <si>
    <t xml:space="preserve">F‹¸_x0012_Cã•_x0005_™1Ï1ª_x000f_ÄÜ  Þj^jNQ†&amp;[}þ8åÉÎf	I¦²\ñ_x0016_ç¢º:ØyGr²íïë_x0002_šµD¤h-5Yš_x001d_</t>
  </si>
  <si>
    <t xml:space="preserve">à)sƒ_x0013_cÇQ_x0015_Üv¢	d_x0013_×x=Ê?Æ¦NGRËËîhÊ=ºeä™_x001e__x0013_ ‡‰žX°ÕPdê_x0012_öUžmÔÕ™|p±Eõ$:Ï±_x0014_ú“‘œ'µ_x0001_ð6j7_x0003_¯	_x000f__x0019_‚+ÇµÃõô_®üŸ»]_ã6_Yü_x000b_;öÀëÕá°ú›—Ã”\ý_x0004_¸_x0002_Ñ.Èh)üBzyŸÖ¨¥Ás_x0016_‰°¬5ra±C_x0015_"iÍã_x0001_(¹Ù¸Y_x000f_3_x0011_­}ã_x001f__x001b_)ÍMšTôo”_x0002__x0005_'nº&lt;«]øî¾×öši_x0001_Sñp$«d¯=¶iÑU_x0010_¸Ò¨ÞƒÕ:Ð_x0015_š~—þ_x000b_æí¶÷ÍÕn÷? uk_x0003_d–û©ä¨Sa!_x0003_Zí„Zþ&lt;œž?+“fp[Ñ`ðI7EÆ«‘8(_x0013_Ë_x0016_ù_x0016_à)È_x001d_Ú_x001d_±ÌÑYø¦g;ã$²_x001b__x0003__x0017_’p²èyT_x0019_ûÄ—¹F–Z‘}S8_x001a_å_x0006_`_x0003_ç1ìð</t>
  </si>
  <si>
    <t xml:space="preserve">+±R^_x000e_§¡7s·¼_x0004_T</t>
  </si>
  <si>
    <t xml:space="preserve">$8¨5°PÈë_x001e_JÇ£ƒh³_x001d_÷ã½_x0007_EÙ.OÓ®ø_x001d__x0015_</t>
  </si>
  <si>
    <t xml:space="preserve">jÕ‹B«¦ÿŸE±ËÇ‹]_x0012_Óiö_x0011_</t>
  </si>
  <si>
    <t xml:space="preserve">æw0£b_x0004_gc9°;]^3ß/éÃœ†_x001a_ì-½¥;Å_x001f_)ØìÞgk­_x000f__x0014__x000b_p\}_x0006_h6rÌïÜü_x001c_°_x0005_ÆVZ_x001b_‡_x000c_]_x0019__x0018_	_x000f_fiTé_x0013_</t>
  </si>
  <si>
    <t xml:space="preserve">“Å	Ji]•Šrµ×ó`£_x000f_i‡°g9Ò±®¸p_x0010_c;_x001a_8Y–zzÞ¦3•œÝûî£4l¼Ú_x0016_bœú_x001a_UFtîúßÏW‹–AYãIÌ&amp;üóMÆë_x0006_ž|k_x000e_‚~k_x001f_¦8_x001f_å_x000f_A…R=TMÑ;Ç­¡_x0013_M¬«AH³´mŠ·¦-%®xYÙìÍ©kü_x001a_1^Ø8üÇ#:Í¿öÈZ´_o„–‹U.—ŒN_x0011_Å¿¡rë~ÍsóôŒ_x0006_2OD_x000b_L£7¹×v/WðwaºK‚÷ë€¨WoŸ&lt;W€óIáE)Þ9Hº®Êó¤_x0014_¥j_x0017_x!Ru”‹.•_x0011_êÜºêâ|$_x0002_úîÊ“Ç\¼ý»Äê…7—FQ9a_x0016_ïúÚw¹_x0019__x001f_à§°_x0014_ñ´†Ó¯¡ÑÖb×¡_x0006_eèÊF7æð «W;EßeÝ‘u_x000b_²µ³Mao-ýêa¶6È2»˜ÀS+°Š×f¦‹Ä×yÏté—þ™¡âBf\&amp;³ OÈHÊär§_x001f_°c Ñ7°æ_x000e_Ù‡_x0013_JŠ£l°ÀÄ:—ó’BWˆ±^  sAI_x000b_"[œÔ_x0017_÷ôa†o‡_x0015_°òæì6l¶Uôço?`ø@_x0004_£gˆñ_x0002_wÕ½ªgC¶%</t>
  </si>
  <si>
    <t xml:space="preserve">guEÙhýçË_x0003_àÍhE_x0013__x000b_¤ßáb#_x0010_ÇÅé_x000b_y¡™_x0017__x0012_Œ=_x000e_s_x0019_æÞô-_x001f__x000c__x0003_ðÏ_x001d_ë…Xw¶Á_x000f_NL½&lt;Ü0Ã_x000f_±3!_x0002_+°ï{Ž_x000c_a'{'£_x0019_–Ó_x0003_ðýõ^Í-½BÆK]ú-XéØp|ô küRgŒ¼_x001e__x0013__x0018_ µ„ÛiµAÓn_x0007_î9ÿ‹ÐVî3Q	ƒ¢Éµ_x0005_¦-ÚûõEÞhU_x0017_[4	</t>
  </si>
  <si>
    <t xml:space="preserve">”_dÛ_x0018_Z¤_x0002__x000f_i6µ·±l0|B</t>
  </si>
  <si>
    <t xml:space="preserve">Æ9›µú`„_x000e_lq1ÜîÈÔ`0(À</t>
  </si>
  <si>
    <t xml:space="preserve">ý½¯8Ö_x0013_2/_x001a__x000f_¼•1µ­`û_x0001__x000f_Â¦I_x001f_žú_x0011__x001f_¼ÍVP±×O	ß_x0014_³(“Ú€3_x0012_r„¿nPß¯ÙÝabPŸg±c2¿³P+_x0013__x001f_*õ_x0004_&amp;±_x0010__x0010_|ñò]*àÈjˆb¾v_x0008_IW7_x0006_ýý½_x001d_”æ_x0011_Ô‚BpÝ"o¸ _x0016_4Ð.³xkôé¡Ðù¶_x0019_3õ_x000f__x0015_E$Ý_x0014_å` PÆ³“€Ã_x0007_5A_x000b_b¸;‹bƒ®_TÂ’ˆÒå_x000b_‚R­”Ó*¯Æ Å1¡;_x0010__x0012__x0014_†âˆÒþ˜_x0007_B_x0017_2«Qºº;&gt;6÷W”a_x0014_–™9_x0001_û)®Ð—_x0014_;¼"•µ eLZüOÛ0kî½_x0006_¿_x000f_¿©nÉ”</t>
  </si>
  <si>
    <t xml:space="preserve">Là&lt;˜2_x0008_­T/_x001e_™:kÅ#c	n__x0016_ŽÐqW__x0019_¦_x0018_(É#5HŽ¹Ò_x001e_(8ôžÂSbÞ¶_x0014_¥(B_x0014_]b_x0014__x001b_uX/\hüGª³œñÊ)	º )ë_x0015_D_x0015_Š1L\4Æ_x001d_t»úëøÿs_x0006_àz.pkì_x0001_RªT„@|Ý_x001b_“ð_x001a_U_x000e__x0012_nTB_x0016_;u)§?ã(iñV_x0014_Umrìà×_x0015_ƒÖ`g_x0012_›÷×ßƒÿ?”ÙÏ)	´_x001d_O‰‘|½D9+”Âg_x001a_oõåÍ"„áLñ4Ñ_x001a_®.û_x001a_E^ý¼_x0013_§Üï_x0015_&lt;u§)¹«ãœ¹¿˜Û)×Nç@}ËÖ¸Až_x001c_ÕFf2êm²_x0018_YÔ]_x0017_×_x000b_qkj–_x0013_74_·ÛçËa_±_x000c__x0002_;+ª¢¿‡_x0016__x000f_Ï)ÐBßö¶:_x0016_8çgO"ÜwjOß½_x001f_Lì€kÅ‘ÑOêrçt“û­óHvSå‰H¤¼¬„&amp;2x_x0002_A.ÆvzáA†³å†UÂ_x001f_Xª·_x0016_SWl_x001b_ï¡bv8áÑŽ]Z*w¥}”yÎ€6+øÙk&lt;	¼ôÞ?HÜ#ÇSž7 ­ÖªŠ Çâï‡_x0019_TDõpd_x000c_e_x0008_{</t>
  </si>
  <si>
    <t xml:space="preserve">_x000b__x0002_æE3§Ðíz‘_x0012_µC_x0015_Â?ë_x0010_S_x0006_^ï_x0012_ÑI’_x001c_§_x001a_oÈO˜ú_x000b_B÷îÞSà´_x0015_G¿Úyºgþ_x000f_f(!TÚV.&gt;)ô_x000f_WÇZòD±oQ_x0003_J‚úÒÍ{&gt;Ðª¾ò_x000e_ql_x0012_tj‚_x0018_²¹—_x0017_MoS¯Ð–Û@[_x001e__x0017_aÀ‘Ä_x0007__x0014_A_x000e_úZ_x001d_“i˜©rPþÐ–‘®Ÿ]Í_x0014_´$ªG)z-u%Xú]Š?Ý‘_x0003_ÿô”ªGÝÊ_x0017_€M'~{yhê;§±‰]ª`ºlè"a¨víòüXÅ_x0011_AH6·žˆz™à¥ñêÃ©ñ_x001e_ÂŽ¥‹ö·_x0016_Î*TD_x0010_È~`ŠÁ_x000f_ä(€7_x0013_Yô…Ìt„Ç¯pô+¯GzjPÌMç‚­˜CzÈ_x0008_*Óï`‰&gt;!}4»n&amp;˜ãó%_x0002_‡A_x001b_”X’çè(Pu5ÀcÔšt</t>
  </si>
  <si>
    <t xml:space="preserve">îö÷NÕõ¨jr©ÄuÝï&gt;½¡i</t>
  </si>
  <si>
    <t xml:space="preserve">%_x000e_wÍùä*1{öëmŠ[²ò8G#MS´—zÌÑjK_x0005_¬}àg`_x0016__x0015_Ë8¸þá5Zn&gt;—ß${­dyNX“ÇÐ_x0012_#-¾$þº;^JO</t>
  </si>
  <si>
    <t xml:space="preserve">_x000e_Zö</t>
  </si>
  <si>
    <t xml:space="preserve">€ß_»‚¢óå“}þàK_x001c_H´Â_x001d_IŒÇ^pLÆëv</t>
  </si>
  <si>
    <t xml:space="preserve">|Šwé:ìñ3ÛI¦ ]Ôÿ‡¯`R Œ;"šuˆ_x0012__x0011_I¿_x0004_7Ë_x0008__x0018_#Ê_x0003_û_x0012__x001d__x0007__x001c_öÈð™_x0002_ôOxo*=»o·i¬:E_x000e_0_x0004_Û¢ÌyNü].ô_x0017_±ÅŠ¬¨ýøRS®œþöãßÇ²ŒL@àà‰»Þ²_x001e_®)¦ÞŒ&gt;þ³)·As¸_x0005_B»*Ê_x0016_B­6¿Ñ_x001f_â™_x0004_ymA©íRŸòD²8!ÀD‘f:œ4­ÿ¯–ØÿÙ¿PæsS†ÒKOÞal_x0005_Å§ˆã OþBmL‹»ó“Ê_x0015_ö$¿Ÿ­_x0014_ˆ®‘M&amp;’[§ÅJÀœþ_x0012_Sñ9³$M:_x000b_R¯ÁÛo~4êrN</t>
  </si>
  <si>
    <t xml:space="preserve">Ç¢ÞQ_x0011__x000b_ûUD­Ñ‘_x001f__x001d_Ôh†â")</t>
  </si>
  <si>
    <t xml:space="preserve">t	"dÿéK¬1_x001c_"Ý_x000e_¢</t>
  </si>
  <si>
    <t xml:space="preserve">l¤Ä_x0016_è®ÌÆ—!ÖŒ…í6HÔW=-…Ql0PŠ8?µÇ9®?_x001a_¨ù"ÐÕ_x0006_¿U`_x0002_Rå_x000e_øë£&lt;¤8?Ö…ú$¯¤å_x0016_…4È†ÖáÚ·j_x0010__x0018_	²3öêŠÎ4º8M]ó-mbÃD†¹_x000e_;DþI­^F†“ÏÌ$_x000f_â“h“6ÞÐ*¾åkE¥’*û_x0008_Û¡õ§æ„Pœ¹/m—=_x001c__x0006_­Uà«c(b^Éöx!_x001f_½_x0014_ŠçšÞ</t>
  </si>
  <si>
    <t xml:space="preserve">bµõ¸óXáå¸_x0019_‹_x0013_</t>
  </si>
  <si>
    <t xml:space="preserve">º2_x000c_žf1u†ú#Ë¾‹÷2_x0013_¿r\¯ÔñâA_x001c_¶</t>
  </si>
  <si>
    <t xml:space="preserve">Ð/ˆX²ã oÔ~`7ÆzÂ&lt;l¨Û#[_x0003_’éÏ:½_x0002_</t>
  </si>
  <si>
    <t xml:space="preserve">ÞëÜ_x000c_lqd²;s</t>
  </si>
  <si>
    <t xml:space="preserve">ÕÊ‹ìSÒÁ`†</t>
  </si>
  <si>
    <t xml:space="preserve">9™p×ƒÅ×</t>
  </si>
  <si>
    <t xml:space="preserve">ßðˆ*_x000f_çîÅ_x0006_«±¯Îi’</t>
  </si>
  <si>
    <t xml:space="preserve">m	Ï}žC‚-fìxø0_x001b_§Aß§_x001f_ZÂÒ_x001f_€Ì2</t>
  </si>
  <si>
    <t xml:space="preserve">ì_x0011_Ð¸Âæ”ë–áv_x0018__x001b_²&lt;2</t>
  </si>
  <si>
    <t xml:space="preserve">_x000c_÷É_x000e__x0005_Cjk ‚x:</t>
  </si>
  <si>
    <t xml:space="preserve">k</t>
  </si>
  <si>
    <t xml:space="preserve">7t'</t>
  </si>
  <si>
    <t xml:space="preserve">_x0013_BÐÆY+'äõFŒ;_x0005_&lt;ÉìSÇ|ILwË5_x0014_ùÙ¸&gt;ëû	ÚK–”Ø´þþÇh2-dj_x001c_2º^tÆ‡ÙAè)_x0017_ø”´qˆÖ±t„ûô§·65Ê*?Å-ô©÷æëöq¤‹_x0013__x0018_ý¥“Î14</t>
  </si>
  <si>
    <t xml:space="preserve">åtfDúJÝWÄ_x0007_Öw&gt;#û</t>
  </si>
  <si>
    <t xml:space="preserve">@_x001a_Ð_x0011_JL'_x0013_IH©…´µH¥¹…ã­(</t>
  </si>
  <si>
    <t xml:space="preserve">Ù8°¬_x0015_„3]€ìû_x0010_éŠ</t>
  </si>
  <si>
    <t xml:space="preserve">Ê+z;jóf¤_x0017_†œàÇ¾ÝÓ_x001a__x0008_i€´Ø];;|\p„‹©_x0018_T_x000f__x0004_H |ºZ_x001a_ú_x0011_ñ_x001a_ú_x001a_îÍl×_x0010_3’ÙÌ[ä¹üi‚Uõ}ôÏÛ_x0017_D¤_x0014_©Üºpá¦eÿ‡VÄ¼·WN</t>
  </si>
  <si>
    <t xml:space="preserve">-»Cà_x0015_</t>
  </si>
  <si>
    <t xml:space="preserve">Oá(ø6¬«£Äð¼ÛÊ„ËKÏ|~tSdVA3ö­÷É1WA‡ºÈIšÚQ1®ë_x0006_oªA_x001c_êóm+„:	R²_x0015_BÊ w`DÎEÂE–õñ_x000c_§W¨6aÅm@ÿ"gY»tÏ×ž³Uq7/—Ü_x0002_4†àœvEüu™'UÇÞt&gt;7)6ËhÒ[íJò_x0008_#_x0010_Þ‘ã»cöÌ©vƒßŸÉþ×_x000b_Ÿ_x0015_\¬Â_x0013_/_x0018_ªnN_x0010_e;-ó	¯L)À¹fÐ®qÂ§‚ºüT_x0007_ŠŒôü¿Ïö…ÛUGc™ë1ëî×¹÷_x0015_?oÇ=T|J5ð*.¹_x0010__x000c_FœÏ/Ég¹m“.¾2¦…&gt;AŽaêƒUVù÷_x000c_ØŠ‡vžª_x001e_Ý_x0011_Ž_x0008_x(Ëéª½økßáC‹¢ÕQK?ÌF«Ü¥²n{(mJW•84L£</t>
  </si>
  <si>
    <t xml:space="preserve">ß)±&gt;_x0017_š0ú¶¾¬ZŠô÷s_x0007_cÓ¤Ô¬_x001e_i9ýsîÎá_x001b_é´_x001b_9_x0003_PtaPíC”0_x0004_7¯Fµ×¶LvÆç­0·/6!Y_x001c_§÷êŠãºj¼™qÍ²ö_x001e_®óÝ›DºÃŒ¤_x0012_×ÒØ¨` g¨×67YN‡=ÞAùãÅ~ö_x0008_5„¶âV~&amp;–_x000f_”pÞ¼ì\+vÂ¥ã=g</t>
  </si>
  <si>
    <t xml:space="preserve">eê_x0012_ò"ï´Ÿôãc</t>
  </si>
  <si>
    <t xml:space="preserve">—_x0011_HJßyÍ™½_x001f_4±</t>
  </si>
  <si>
    <t xml:space="preserve">qdZ_x0018_	Ž‘•&amp;L]Ñòó¼:)s¾lh</t>
  </si>
  <si>
    <t xml:space="preserve">OD:½NÀ_x000c_š¢U2ß0_x0012_yA_x0013_1</t>
  </si>
  <si>
    <t xml:space="preserve">wµÐš4rç{ùäLDó¡)_x0012_Æ‡­_x000f_&amp;~e_x0008_¸`ï_þö°uŽ^Ö</t>
  </si>
  <si>
    <t xml:space="preserve">_x0015_€!</t>
  </si>
  <si>
    <t xml:space="preserve">_x000e_±V\¤—_x000b_</t>
  </si>
  <si>
    <t xml:space="preserve">-=V©=’äp´Ùë‹I­&lt;n‚_x0002_ˆHwRæ¯{Þ©–d…;xÆÕ0¦ ì ~¢û__x001a_AÏ¬Ü(_x000b_Ù}_x001a_Ø™Y oËZ_x0005_„BŠ2áìÚƒÀÃ„æ_x001c_g¡"z/ E_x001d_à)Š€ÜHª-_x0006_ž4_x000f_G”_x0007_okn\8^‡5?v_x001b_K°ZÏJ_x001a_Ì#°(øq%²–dAõIÜûÁÎö.½³_x000b_©ÌŠ‹—Ž_x0019_Øó¼dH</t>
  </si>
  <si>
    <t xml:space="preserve">#uÄA_x001b_ f6“_x0003_ÞÁ|œik¿¸î_x0008_4ùP27š_x000c_÷Ëªß4ð°ËÖå_x0018_X°(/Ò8_x0016_M_x0012_CG´†l(ö¸DtÝÊt_x001d_bS;L_x0019_‚_x001d_#¨džµåjæN_x0013_°ö¨£8_x0005_ý@</t>
  </si>
  <si>
    <t xml:space="preserve">_x0016_ÓÈ[Û_x0017_X"†uŽ?J_x0017_Î'rlrtC&gt;ìÚ_x0018_¿|O^zàQÖTX™ô3ÉFZr™_x0006__x001c__x0017_</t>
  </si>
  <si>
    <t xml:space="preserve">R[êAæwk­¹5£"ˆÇ_x001e_©S_x000e_Ý_x0001_)_x0014_Â49#!×@6‡XUw\ïm.ð’½id€!=Ø_x0010_Ø€qÍ£	¿_x0001_Ûc‡÷%i_x001d_9Îy0êEÆ¯’¬õ"ÊÊBˆ4lW_x0015_üqSg„2?2£ƒQuÃÄ¼`æ+‡a¹_x0007_Y1`4&gt;1_x0003_;*Ö_x0018_!~Y£ôA_x001d_üyGû_x0008_ìÐ_x0006_We’m_x001a_DF_x001f_æÈ)hï_x0012_R?S_x0001_}j/yÉ˜üUOS¦Û©Ö§âdJŒ*T¿6Ôc‚½ãþ’_x001d__x0016_ž_x001f_Q_x0002_¼UZ±HGÚÄ+ªmF_x0006_©¬Á_=NBN5ªÄe[_x000e_&amp;_x000f_÷_x0012_yÐ_x0018_j"ý¼˜N‹–êåŒõÃÝøòÚƒšc"_x0011_SUÀö_x000e__x0010__x000b_ 3˜_x0016_½ä™ËXDyCùyGZ2ž@Š_x000f_’B)œ²Ÿ-„vËiÅ"€Ó_x0001_‚ÍÒ	Ãö?=ø%èÅL·$t%_x000f_‘N»¯¨zÚ]ô_x0001_…˜^ÔæK</t>
  </si>
  <si>
    <t xml:space="preserve">Õ_x0012_`aÌËnj]íå_x000c_3_x0010_µ/5úhAŸ÷_x000e_È~JÒñý°É¯âA_x0006_7ó’ÍÁXŒ¶S´ž_x001c_£è_Àk÷½_x0011_î_x0010_ü”_x0019_Ä&gt;_x000b_ì€%I˜'ot:tB¯M_x0008_lû¬?ô˜óëÈº."×_x0002_´T©GnØÐò0_x0001_Ol~$s_x000b_ì“–Y/TÝÜs4!xArœok_x001a_Ñ¢/gá§©¢›)™óÚ˜éÆp_x001d_é²Å9BÇf›5rùfLm£eØzÿApÎKºOÉå›V‡•A~N[åŸJŸVð÷¾_x001c__x0003_Pï]_x001b_Q®</t>
  </si>
  <si>
    <t xml:space="preserve">¶_x0012_ô_x0016_¤°\_x0007_$_x000e_L_x0005_tåp1m¦“›üŽªJœ–~=g&lt;NV‡Uà¯vyqªÓÔµhñ\˜ã/ë€'%r(!m_x000b_/</t>
  </si>
  <si>
    <t xml:space="preserve">_x000b_bVÏ¬ÌZ› Š_x0013_ß»q±Ž_x0012_ó€_x001e_»(On˜9ëa¢~g/ýY;Ácl¥·]i_x000c_'§$Nö¥ƒ²xÛ?©Ÿ‰¦ÌëÆ_x001c_kE_x0019_ª_x0011_êyü_x0019_·*ì$L&gt;€ÄÚÃäL€Iz‚#.?´ ‹_x0005_¦ðà…¡zCÍ_x001b_’á¸·äR¢èó _x0004_{`MÊiöÙ</t>
  </si>
  <si>
    <t xml:space="preserve">m¬Ÿ_x0008_@ZxùiÊ·Å_x0004_ÄÒí‹àöØóþ¬F–”&amp;3C4+_x0005_Ð_x001f__x0003__x0006_vÖEëû_x0006_­è_x0014_ç4˜ck_x0015_ü\°¶Km</t>
  </si>
  <si>
    <t xml:space="preserve">c&lt;³Bˆt3&gt;ÕšƒD1kÊQ_x001d_&gt;Þ_x001b_zÀ[·ê_x0001__x0004_&gt;Ç.|D‡y%€g]@›ê_x0010_×™ýpJ#®Ï†Î«;“_x0007_=7)CbÎà•_x000c_mj€xmÓ*_x0001_-˜¼ßd±_x0005_â??Ê_x0015_%±ŒûE_x000f_Y3gfsÇ#Î×_x0010_Y2îCÈ_x0005_Áì×ž€‚-¡a@Å²Þ¿+Ã_x000f_u_x0019_#®¯1³</t>
  </si>
  <si>
    <t xml:space="preserve">5»•'ïX:ÕØ¼R8T_x001d_ì&amp;m²„æÓ-›ƒ¶«_x0018__x001f_Ðá ÂAe_x0006_úÞÒí—.Q¿Ñƒ¬ÖR_x0006_í—qu/`zm^_x000e_€¿w{_x0016_wœIE×_x0001_k_x0006_HN¶Wl üè;Â6¬„'©Ü×¡¦_x0002_›ÿC×l_x000f_¢Q½ß8´E¸fcärjë)Â_x0016_É¶ˆTf"¹À:_x000f_JÓ‡;7†_x0003_Ô©_x000e_¼_x0005_…¹_x0004_Hy±Ö_x0019_t Ý©fµþjúÞQÛäž-_x001c_˜²&lt;­e¯ÏûÞ_x0017_¹­&lt;m“ùà½E"L—2d¡D_x0005_Ÿêò</t>
  </si>
  <si>
    <t xml:space="preserve">ãÑ''?:ÈåÂ½± %Å¤dH	=_x0019_</t>
  </si>
  <si>
    <t xml:space="preserve">¢L'›Á­Ö³ÞšÄ²#_™Óy‚¨_x001f_¨²Ô­	Èa;vlÖ Ã‹˜*</t>
  </si>
  <si>
    <t xml:space="preserve">o&gt;·Ç'_x0001_{s8_x0015_ýiŽ</t>
  </si>
  <si>
    <t xml:space="preserve">g‚+o_x001d_&amp;šp_x0006_Î¥ëbn_x0016_WqjÈ¢ý_x0004_W_x0019__x0016_øJÅDfúHò='p7à¿É3#_x0017_ä_x0019_Í¥·ú³ƒîX_x001e_}</t>
  </si>
  <si>
    <t xml:space="preserve">àß•VÅû}ÆìUÙ£ÅèS</t>
  </si>
  <si>
    <t xml:space="preserve">—	_x0013_huH'_x001e_‘ðíÄ==l</t>
  </si>
  <si>
    <t xml:space="preserve">÷¦NôÐŸŽ	á¼</t>
  </si>
  <si>
    <t xml:space="preserve">½ö3Ó5þ‰{P_x001e_÷Þú„¸_x0003_èh÷‘</t>
  </si>
  <si>
    <t xml:space="preserve">ÙÙê|Û°k¿ˆÁð8]YÒ°óáp¶n_x001d_t°`À_x000b_s–Šæžª†”y/Þ£`_x0005_b%IòaïbÖŸËÎýÓD_x0010_³(À4É_x0019__x0005_‡/QÚl_x0018_O_x0003_z_x0004_Ä_x0016_ƒÑ_x000f_Bc-/#RG§L_x001f_)$_x001c_Ëçe¤eâÐ"¥XS(Ÿô_x001c_¢_x0019_Íù_x0007_°o§</t>
  </si>
  <si>
    <t xml:space="preserve">Ìû_x0001_j üK­RÀ_x0007_‡§Òq·_x0010_ÿW.ª}E£TIÌýäPF</t>
  </si>
  <si>
    <t xml:space="preserve">K\gÈÝÓlíÉ:KÙ~­•WLœÓæ_x0018_²È~!Œ.9œÁ@Ðs;Þ­òtL÷¤_x0006_BÜ¾“dyo_x0011_-»½¹¨›I¹;ôþd¸èq F¬&amp;;QåžÔŠ¿ƒ{ŸÍ$</t>
  </si>
  <si>
    <t xml:space="preserve">Ò²¿›_x0004_ù]ÂiÇ¡Å&amp;_x0014_Í2Ã_x0006_óš_x0018_›Ð™N(AÄý7VAÊ_x0001_çòó†_x001b__x0007_ÐÔd$ôâ¶…î}_x0005_tÎ¹r7¼ÞÎ•Ø¹_x001a_äñ]Ñ&gt;xóƒ‹Ìî9'</t>
  </si>
  <si>
    <t xml:space="preserve">•ÞÉ×xÜ‘K·*f/d)ÛfÄÝ_x0002_fd×q_x0006_¨‰Ê·½ÛÏ_x001b_M†æ/:È³£_x0015_H‡</t>
  </si>
  <si>
    <t xml:space="preserve">!¶ÿ¾½WÕ^5Ú_x0003_Š*ªµ€Ú_Møxl±Î™€ùqÈ®ë&gt;:ƒm&amp;_x001a_¯_x0006_Õ!Þ^Þ;_x0015_¾¬_x001b_¯_x0004_°_x001c_0I_x000c_C‰ÆÄ”¦:V½¦_x0005__x0001__x001c_‡µ6$Wþª7ƒ`Ä³_x0014__x0013_·_x001e_u±nwÔ!Ã/U˜_x0015_¤ô_x0017_óû¥h2Žu_x0014__x000f_¼_x0004_±ËùÄÓ+ÈÆg._x001d_…–çc_x001f_Þ^“_x0010_IÈ’DÇÞ'àg‚úéÑ_x0005_ÔNp8Üªð£kzó›EÈi»â&amp;ÞÆÛèF_x001e_!_x0013_âËÙI‹o_x0004_~t8Ë±+!Ùo@*ü?_x001f_'ƒ‹Šm_x0015_vg¸²Z|Q.F_x000f_—cÄåòY‡{²Ðª8_x0015_Aµ¯*¸¥å[÷¾_x001f_½q__x0017_g£k8_x0011_ªI_x001e_ÅBÔö–*¯p</t>
  </si>
  <si>
    <t xml:space="preserve">1?_x0004_{°_x001f_cz_x001f_QðÁÊCî‡[Éöã_x001c_»íË\Ñ-×7bõ µêJs•ÁW`À«_x0013_Påó‹Õ+(_x0010_É&lt;L]Ô†ØÏô_x0008_ã•€˜#Î_x001d_ÉŽ#_x0016__x0006_&gt;_x001d_ÍP‡(ØpÆÂ¡Üçûž8¾_x0006_b_x0007__x0019_®“»ïo</t>
  </si>
  <si>
    <t xml:space="preserve">XÐ¸á_x0003__x0010_ &gt;JSŽÂ¢„TÎ_x0011_Iþ=$0ÿ’Ó¢›ÄD¾_x000e_]IªázÍ£QR£°÷AO´ŽT&gt;¸S¡¦_x001d_EŒ|à_x0015_°éÞÜ‡¤Ù}_x0017_Ú_x000f_}¼_x0004_OOTf!b)“êEGß|Ûì&amp;·~_x001e_$ªö…ÜáXË7\ÍRòÊmÑ†¸U"¥Ì_x0006_Y„µ½_x0014_h]_x0008__x0019_»ÛM™Àõu!êSHH_x0005_FgDfß²n0&lt;EaÿŠ[MÙ¼n×9ó~_x001c_¥ÂåL%_x000f_á·§Çpé+¦¾Éž=_x0002_Øö.FÂïÌñ&lt;_x0011_„4®_x000e_Ñ¢¶±T¦9‡Ãâ¦Ò!AáÔFÃFwˆ‡«M|ê_x0007__x001a_]ý_x0007_[3^S™Ò_x000b_”_x0001_Â2\¢¦·Q_x001f_°t…þrˆ«|s_x001e_ïŒÛÞEi)6lL•¤|#ˆèF­—d_x0004_à8Ÿ_x0015__x000b_½&amp;¦‹¯º©’Ä`!Â•_x000c__x0011__x0008_'Ñv=‰»î­™o`äõ‚äö_x0013__x0013__x001b_­é_x0005_{Ùl³æ_x001e_nÿë™“=«_x0014_0jJR'½’gõ±Ü~‹[_x0008_Úª•ÿ§0Ybo˜¼†ˆŠá_x0002_!G«T_x000e_ú+</t>
  </si>
  <si>
    <t xml:space="preserve">¦K¨úÝ][“_x000c_Â_x0006_„—_x0005_I/tkÂ@ öA_x0003_‘ºGïn	û_x001b_ÚÌ] i5Å:ô_x0017_çH_x0001_' ÈpT±?m&gt;_x0014__x001e_S{PµÎO_x001a_Ç1+µ_x0017_û®þØî´§	_x0003_Â_–Ÿo~=_x0004__x0007_K ß¸_x0013_¥Ìe¥õ¼ÖÂ&amp;íXEC¸ìÕ¶gÍ~Ê½</t>
  </si>
  <si>
    <t xml:space="preserve">#±RÎ¼Ì.Õæ}V_x000f_€¾ô^¹šhÄrJ +UyÛ"ö</t>
  </si>
  <si>
    <t xml:space="preserve">üRí#½VU_x0019_â/8_x001c_2²x_x0013_fþ_x0008_Ÿ_x001a_ö?*ë#¬A\;_x000b_–ÜýØk'lÅ‚Ž”¾ÐwUduîmlJã	£ÅfYDý#hI»ìi¢Eq5%jþ/—\fmŠ‡_x000b_}’&lt;s£ÓvO&gt;_x0019_éd×ö¿Eë_x001c__x001d_ä_x0008_@á_x0014_Â—Ø?5Û¹ð\Ú3ìøv°s_x0013_Ü£õ€/;L_x001c_w°5¯¢ÁR=x*_x0010_H )ecá;…_x0018_°Ø“Øíë¦_x0016_Û­c¯k‚¾Ö†N¤Ïç1‡Â‰_x0010__x0012_è:*–¼ÿ+t­u‘¹ïÆ_x0006__x000b_=Î¸¤o_x000e_5Ñåm_x001a_ƒ3?W«´¿}16­­NËfžøMÛ_x001c_/Ì8«_x0005_/CD‚ÈJDH+›Ÿk8ì_x0002_Îx¿úÍå·â®Ð|¸®K_x0017_WD_x0004_åí¬è'cœ‹Ùr_x0005_Ÿñ¿l1¢t_x000c_™‚w_x0005_¢;Q²®=`†ŠÙdK{ÎŠÛûévb«1`¡‡røö÷ô·²&lt;!lc%_x000e_`L_x000c_!;ú$Þky9h</t>
  </si>
  <si>
    <t xml:space="preserve">òt¿®T=8?3lÛm›$a±þš¿´¦Úñ N` ø¿Sâ…Íh_x0010_0X</t>
  </si>
  <si>
    <t xml:space="preserve">yõé:_¦·_x0019_9®½pEð_x001b_Õå_x0014_ó­h¨(®.³4gwŒŒe´\¼‡½¢_x000b_^²G„ŒügÎµ"/í6_x001c_I ÌŽ]_x0016_ãåÑW¸TIÖ_x001c_8öjÀèpž Zì(²_x000f_Kó5Ç’-GEÁ`¢³îÅ‹_x001c_¿•V°:vØZbñf~tKá¿BlH«±v*ä_x0016_˜áª`œ@Õþà„“Ö|ÂÅ-¬‹ÃËM®œ_x0017_@[Œ</t>
  </si>
  <si>
    <t xml:space="preserve">ß“¹Ãóôç\_x0011_Dq_x0004_R˜_x000c_5Å×&lt;ôžÑVIÃi_x0017_•_x000b_£41ôÀQáÝ„_Ð9_x001a__x0017_öùö_x000f_&amp;Ü_x001e_}Œ_x000b_y_x0011_W@Œeþ(Þès/Æyƒ_x0018_c_x0015_ZØKWÉäK£õZ_x0011_qˆc§sÎ«”1ïEJ(w_x0008_]á_x000b_;‚Q&lt;jY_x001d_÷Ð5_x000b_‡ywí‰QPmQFòÊƒë&gt;F‹Â½›³ªx§ŸVa”_ˆŽv%Œ</t>
  </si>
  <si>
    <t xml:space="preserve">´$._x000b_™ÉÏ"Õú÷§fõ[K¡Mî&amp;_x0007_7_x0018_U‰N	°í_x000e_gô-ªÔ'Ž$?TùçW—Æ_x0018_tkŸÚÖöÚNÌ7’›ô{Wqò¨_x0018_nkÎ®Î‹°aò†·ºˆç"ßu_x001f_e;™ÏL|V²ê``òM2¯°</t>
  </si>
  <si>
    <t xml:space="preserve">ñ¶Ús*Ë€~çž÷ý vP’-_x0007_Ç¸h</t>
  </si>
  <si>
    <t xml:space="preserve">&lt;_x0014_Üý_x001b__x0011_œÃà¹ÆÇA¥«ˆ_x001d_€_x0017_+X®ôþWÜ´æ-Í_x001c_TÊþ¹áE30m‡(ßÐÏ*UÎŸª¡‘ÂPt_x0013_ºàÎfÒwŠ—ò;DQÎuËà"…œ–_x0007__x000f_A/äÇ¼_x001f_HÀO‹ÚÏºÈ#—‚BÓXLP_x0001_¡K]:sMa¨†¹(u“f+æ</t>
  </si>
  <si>
    <t xml:space="preserve">*½ä£_x0008_å)¦Tñ_x0004__x000f_y‚ö€ö3·s:&amp;0àú‰œã´Á9_x0015__x0014_ÍÖ_x0002_-«_x0013_úãõ™;‹ý_x0007_°GY‘Â¸4Ñ_x0018_ÔtMþ‘D`¨Íz2_x0014_¿;Ö}úŠä›÷_x0006_ _x0018_h»Œ˜…_x0001__x0018_&lt;}_x000c_»_x001d_=Š–K0¦Kh_x0016_}_x000b__x001e_ä ç´_x0013_ô’&lt;Üý3Ä#Û™ZóÐ°õü¼ÞR±`?»3&amp;…ztÂ_x0013_n	ãvg”6Dò˜§þêNŸi„+n±R6pèðQt¶ó7_x0003_ívË ô±±—µ_x001b_ID±ç_x001a_~š_x0008_“t([)/äq¾_x000b_žÂüÕŸ[_x0017_×:ÓÅ¹¬¸_x000f_¥jã"Ðî_x0001_=å_x001f_øÓ</t>
  </si>
  <si>
    <t xml:space="preserve">_x0001_Vˆæ'_x0002_„_x0010_Á_x000c_ý¸Ž&gt;÷hq4*Àø6W_x000c_+!ÐîI_x0018_/–Ó</t>
  </si>
  <si>
    <t xml:space="preserve">_•Ïêåt&gt;—È¿½Í§¨¿• n³Î‚±î†rKž—²–sÂuÇYtI¦=5ã&lt;ÖuÁÀ;xóuÆ­`×\ZµB•_x0003_D‹É_x0014_?§C7çq_x001f_$*Á¸ÿ­{i_x0018_(Ž_x0012_&lt;²{»[_x001b__x000e__x0010_)°A—D6³;_x0006_þ_x000e_VÛd*Jˆ«_x001e_Y•‰*_x0017_út©Nv÷_x001a_©G!…_x0007_ö¿G#_x000b__x0015_wßxz¡Üiegtä|›ÏÊ·[Ç7£þ]ä}&lt;ŒÍâaÅÚ˜#1nÀÉj_x0008_‘™^eûºúMTŒ´âçf_x0019_l«²oÍáè¶Ãü_x0012__x0011_d==_x0014_Nã`&gt;É[õMÂ_x0016_ë_x0005_r_x000f__x0008_‡Ã"oÈÙ_x000e_ûÀÅ‡¹ÏUâƒ·9Yüð_x001e_þËÚy+h’oÁ_x0011_ÎØÀ.Y_x0015_w‹Êè-é¤am÷œ_x001c_e_x000e_¤_x0016_áãñ-¡DËÌ-®_x0007_'åZÅƒ6p_x0018_Š8và</t>
  </si>
  <si>
    <t xml:space="preserve">m_x0012_Ó˜‚ÐÖp¿</t>
  </si>
  <si>
    <t xml:space="preserve">’_x000f__©ûp³”Þ˜³|ÎÈ94Pb¼÷_x0012_¸ÚBeøà†˜ö¯û3Ì</t>
  </si>
  <si>
    <t xml:space="preserve">¨h¤£=&amp;_x001a_B/G"_x001d_SOa:÷¶†I&lt;ˆ_x000b_qô•¡¾É÷¤Áê–“év?</t>
  </si>
  <si>
    <t xml:space="preserve">ï"r‡HócX&gt;LˆVÄçÆj;</t>
  </si>
  <si>
    <t xml:space="preserve">U5¿¢ìÜ¤3GqøN’0Ëò_x001c_•_x0005_˜¶AÆËÃgR¡Þ_x0018_7V"s_x0013__x000b_¬ø_x0005_xû_x001a_?ÜÃ&lt;³3ëà¥Š‡ÿøµ¹þ_x001e_XðÖOê‹ _x001d__x0010_Ç\Ïýß`K&gt;ÕÅR¡S±†´JÈ“_x0004_C_x0005_¦P.“_x0002_voŸXBã€ù_x000e_3öØN’ŠÁ_x0008_¼@­ŽšÑ!¸t(… v†+•¼ö_x000c_½Þ_x0016_ðþµ±_x0013_í_x0010_öÀè6díN·Ê á_x0008_;÷÷</t>
  </si>
  <si>
    <t xml:space="preserve">º_x0001_äŽe29_x0012_v}Ü_x0007_õl8óq!—Iž</t>
  </si>
  <si>
    <t xml:space="preserve">* ˆfc_x0001_RCÜºý]µx)Õ_x000f_	dã¾ÓâŒ×T h}qðž¶;8á’ÛÑ¤Ý LÚ_x001a_l­)Ë»ÃkÙ_x001c_J¿t_x001d_Z#l‰ˆm¶Ç;™É'{Ã9æŒÆƒgT1$Ç®ÕV3ïíØ)¹wsäáq×)þç[_x0005_3w_x0015_ÑÉ_x0018_ý¡W‹_x0018_¢Vä_x0007_¥k³vTŒ_x0005_Å_x001e_¿¶ùß_x0002_ äH¶²+²ŒRM–ÞJF½PE_x0012__x001a_j_x001c_åÅ`ØÔ}×ƒV… Ÿ‡_x001b_R@ë³f_x001a_¼NÇ_x001e_ÒÛ{Œ_x0011_‰ÓÓ§Í$Þ&lt;š</t>
  </si>
  <si>
    <t xml:space="preserve">0hX¼&lt;ó£z6ˆ°ü#Y_x0013_¦`¬K¨Iò@«_x001c__x000b_ÿ_x001f_#º÷Ç2g‹&amp;‡Åô_x0001_‹©jõ§Ú#jA_x0006_Ð3 nVçŸ_x001d_ê_x0015_xU_x0015_ÛÕ_x0004_oeŽäÔzš_x0013_‹¯ _x0002_Þkï´?1ˆ­}‚º2_x0011_âû~&lt;è~½·Ù%×UŒ"áµXQ›oQ»N¶Ê[g</t>
  </si>
  <si>
    <t xml:space="preserve">Åvá' PÏd_x000e_Ö3´ÓÜõÒSž¸iÝóýÌ-_x0007_?</t>
  </si>
  <si>
    <t xml:space="preserve">ãh_x001b_jã‰ª_x0014__x0011_"']ŽQ Ø-_x000c_‡q_x001c_B5Î…ï“kÀ£_x0014_Ü_x0015_rSºòvM²—ªÔß¹‡­_x0011_ÉÊCZ_x0013__x0006_¹CC &gt;×kœ_x001f__x000f_ÞTÂE3_x0007_›yºk\J©ÀùË¸La6–š£›‘7_x001d_aï¬Ðœ/¦À\ÿÊq»ŒRêù…kÚK˜b~º.g_x0007_+ä8_x000c_</t>
  </si>
  <si>
    <t xml:space="preserve">5Ø²Ò_x000c__x0008_CÛ_x0018_cyêeËW@‘Y~Œ_x001f_ïÛÜZÝS«Ö_x000f__x0008_™;_x000f_DåaÚ¸“òé®ÅP'2ƒ7OÄçŸŠ_x0007_¯_x0015_s+r³ê›kˆ_x0002_éñŸZLã_x0001_®[O_x001d_Ã)¶£­w_x0001_dáušr¾.ØÊœ!¦$§êˆç _x0017__x0011_Ì&gt;xT-}Ìå¼s_x0014_|2Ên_x001c_¹½1_x001e__x0012_ðoíÀÝ”¡˜§ÄWD²_x000f_ƒ_x001a_ˆoŒ×3¬€‘!F&lt;PuóY&lt;_x0001__x0005_Õs‰d¼Ç_x0015__x000e_æm_x0015_ï®ä_x001c__x001d_Ì8]V†x¹_x0008_Ï@o_x001b_È—T/ë›</t>
  </si>
  <si>
    <t xml:space="preserve">©¦FMÿtŠ½“uÐž_x0016_ñâ._x001f_â&gt;_x0001_n_x001e_°ÄR°_x0012_QRï®²{P;™_x0019_XëKßâý¿wgÃ±zù^õœ_x000b_F&amp;œºî_x0006_e-°_x000e_eìù¦‡&amp;HóÎÝt	…&amp;§ýAÓ_x001e_äy_x001f_ ?³c‘l_x001c_Ý	òÞ1 Ï-_x0013_P+h</t>
  </si>
  <si>
    <t xml:space="preserve">z’Iî_x0010_¹¾dþÚ¸náå-bdâ</t>
  </si>
  <si>
    <t xml:space="preserve">~þÅ$Ç·ÓŸŒíÜ½qÌLW¼2Û*_x0018_O¹_\ÞxÆâ_»ÜŸ`S-_x000e_åÃ_x0006__x0008_f_x000f_U!yÁ_x0019_2Ác—ih(†r_x0007_3Þ_x000b_ŒO³ðâ†¸Ër_x0002_KE	ÍSgÒŸ/ëJ»³Ñ@ñáç×¿®¹_x0002_3LGYëF²©fŽ‚Ðê¶_x001f__x000f_ãÇ_x0014_±D•¡Í‚e3$J2JÎ_x000b_þ»_x0008_&gt;</t>
  </si>
  <si>
    <t xml:space="preserve">Ú;òxp”€EÜív}Ud&gt;ä’yœõ_x0014__x000e_ŠK¡gè+0_x0018__x0018_1ZñÑV_x001d_Ç)‰ŽÜÛ=ªÖz$_x0002_kÐfáÏü_x0001_é_x0013_­žöÛ»~µÏ×1†éÃ„Â(ñ€_x0013_:_x0018__x001d_gÒ¾åŠ6Ô‰‹Ë0Ü_x0017_Ü„H'Îe«_x0003_õëuaJ½ëlV°BChØt_x000f_	NJ«&gt;Ê(cý©ýa¢Âˆ-6 ·ÏÊ‡8ô‚êÀä3Æ{Ú/bÒ</t>
  </si>
  <si>
    <t xml:space="preserve">FdÌ+§‘vèT_x0010_Ây¥Ó~:À_x000e_+î7@äÉ~ôoã_x0007_î3¶ßá_x001a_ó^þø8™=Z_x001b_~_x0002_å…Ils{_x0016_¥]RâèŠ’ý¨Í.ª»m(H_x0017_vÂÚ—ŽfVJœ_x0017__x000f_&amp;À¶ïÏÞ-¶*ÆöM6_x0006_ô‚V_x000c_ßæ`syÃ½'Æ9_x0003_H„p2b{`ˆ@l	b¿0@Ÿ&amp;C©_x0016_3_x0004_Ï4ü9_x0017_fÊÏ¤ˆS¤u_x0010_×1ˆÍ%®ÝåHÆŽøûë‰Œ;_x0006__x0011_S“!Sf´³ç®Ä•×u3Q]â_x0010_fåFÿïT¶H_x0014_hŽ)é‡ü@›%÷ÍÐ÷ø©_x000e_b×–Kew_x001c_(¸_x0001_¬EŸ$éÏV™ùt&gt;=ŽÖ*ì_x000e_ì2_x001c__x0002_3¼¶çjÄKD9$ây W]/?_x001e_ÀÐ|$«{</t>
  </si>
  <si>
    <t xml:space="preserve">PåúÑÈ•ŒÂeƒ{JùÕˆ8Åß_x001b_ß7EL(§¤_x0014_`ˆÕj˜”!Ùµ_x001e_¦»_x0013_Ï&amp;¾à	q¡HòT_x0019_?ë_x001e_QÚ´8_x001f_ Ï3ç1£ûo¦õ_x0010__x0003_Ç¤_x0014_L.&amp;í•.[_x001d_í†p›_x0018_Ï÷·x7#L»\</t>
  </si>
  <si>
    <t xml:space="preserve">*à_x000c_}_x0019_u§móxø¹šå¿•»Ëm•_x000c_v‘T¡Œö_x0013_¹Ž·zwa_x001b_7à_x0017_Ü¼&gt;]¼h*ª~ôx†¢¼É_x001f_t‘Ùß_x0006_¹‡_x0010_’˜_x001a_Å’®0èÆž…_x0013_«B“Ì_x0014_Ê$&lt;„ŒYŒ„h'óõ(’_x0013_eÕÊÑ:_x0016_ÃíÑâ_läeß$R .–ö&gt;_x001d_ûUWç­D_x0015_¢_x0014_P(ú¶¦dÀ¤N·3…\&amp;+¯q{?w]ìÎ­cjÐ§(l¨+6Ü­A_x0008_;cá¼DÔEÿ¤xdÝÈæƒÂ°_x0014_°Ô©žTß×ã½¦ÃÔ†ñïw{b65²Eôc</t>
  </si>
  <si>
    <t xml:space="preserve">VjÂ1‚F-_x0016__x0007_d¿Ø_x0007_ød.0¥_x0011_êÎþHÙˆŒ"[|tçé_x0016_Ê£:U–_x0008_/¾Ix_x001b_r%#ï/Û;_x0016__x000b_å=Ã_x0006_(_x001e_WûOïÚ&gt;‚¤Ð'!_x0017_2ië£àŒµàh‰~ÿÖ_|Öö|ª&gt;{ùô‰	_x001d_`¤¿|d„‹Ô.Oëä_x0013_Jö£¼?¤Œ \¯ýL ^"EÙ_x001f_J_x001c_qm_x001d_›“ã@ÙQ_x001c_¯_x0002_*O_x000b_·{ðx{[_x001d_‘5^­</t>
  </si>
  <si>
    <t xml:space="preserve">_x001f_Âà—ÉÍðzÂ¶iÈ`üSÛêŒQ¬D³\å*VÒè“Õt¿!_x0002_Z_x001e_¥‚YµA(ƒÁ«`Ê2»thÙ9ES*Õœ’5w‰6uÍ_x0001_™Ñ_x0004_(¥âî_x000f_2_x0018__x0012_7ié_x0003__x0011_$ï5_x0010_=_x0011_˜&lt;‰_x0012__x0011_¬¬_x0016_ô[Tçƒ2</t>
  </si>
  <si>
    <t xml:space="preserve">–_x0010_óX¼	_x001f_H_x0014_9Í¿E@/žü7cEkÌ¤@~Ý“2_x001a_†zY‡àÿÁéQÖ§bþ‚_x0007__x0001_™Íƒò³K©bþ*?qmFGóÈ’þ_x0003__x0002_µQš«CÔ?._x0002__x0011_Æ{ÔC_x0015_ˆ”—YàZ ²w|ÿ\_x0008_×ÌÉg¡“†° ¢ù—*Óåï_x000f_Ü‚øùvD_x0005_‘VThP</t>
  </si>
  <si>
    <t xml:space="preserve">Ud_x0008_Àsï¡0Æk·­[6ÑÕŸ”t8-ádë_x001e_E@_x000b_~ƒ0éˆÝžO¾§’ˆÝþc¢šxÇ_x0011_‹“òé†g&lt;ÿ_x0013__x0007__x0014_’ã"Žaô2ìÞ#œË	</t>
  </si>
  <si>
    <t xml:space="preserve">Ü-lÄK“ãÉCrrKQCb[_x0007__x0002__x001e_Èh“áª‰[´&amp;M^çùµC÷_x0017__x001c_ô_x0001__x0003__œ_x000b_ªŽ_x0018__x0001_a_x001c_Íí"µ_x0002__x0001_âÅ*tTÜDø_x0001_üfùß_x000c_ˆå‘äÙR’ÚZlcäÆ_x000e_ƒoßT¯ìÜÂ€À_x0018_ægkÊwvaídÌ¡ü_x0005_wsžŠ_x0001_aÅø_x0013_§_x000c_Rµ_x001d_bÇh_x001c_Ž#r½+¤žð _x0007_Ë_x0007_õ­w_x0005_õ_x001e__x0013_¬_x0006_ã¦”•àÏJ¦b¸Ãx‹_x001a_µÏ‘_x0016_©ájwIWW_x001e_›éå~œ¯š([_x000c_RÜ_x000f_dùSJƒ_x0014_ëúBKÈ²·0ïÄÁ.‘@_x001c_šòo¬&amp;)ý8}_x0002_÷ÏQQ­GÊ‚YÍƒ_x0016_</t>
  </si>
  <si>
    <t xml:space="preserve">%ö€–_x0008_ê·_x001d_ÿ«L®xqX!7ž¼àµÆ_x0018_d#â³²–-îŒN°÷Â_x0017_Ey†ÐmâG6_x0017_Õpô8_x001a_´s}&lt;Y¡°½¶äé™ïMTr˜5Gñ</t>
  </si>
  <si>
    <t xml:space="preserve">Õ$OÕ_x0019_8¯÷Zc¡-t</t>
  </si>
  <si>
    <t xml:space="preserve">'µ­c&amp;(îÀ_x0015__x001d_çXh_x0008_Êý”›_x000e_ 7ë²X–ç²vùl^_x0019_SR_x0019_ä$C¹ŒŠiÀ¨zÇÞÈGtuAúþ(À «ïãÎ¼_x001f_Ñ:ÓX¬=Ù!þ_x001d_i²(éB=_x0001_]ŠÅkHµiC:</t>
  </si>
  <si>
    <t xml:space="preserve">MmÈUŠ2Š¥C‹®H·ý@&lt;¨=_x0018__x0002_™±tçT&amp;IÇ‚ftÀÃX_x0011_~ð´</t>
  </si>
  <si>
    <t xml:space="preserve">DÉf_x0007_IZ =F’ow</t>
  </si>
  <si>
    <t xml:space="preserve">ôvŒwîµO_x001e__x0019__x0001_IPš«cäA3ÿ¯’Ù_x000b_(v†-_x000c_ÍÈK¡s5Pq—ÝGÂ^e˜çéuëó^FTì°ýÏk(_x001f_£^~±_x0005__x0001_ô$</t>
  </si>
  <si>
    <t xml:space="preserve">_x0014_íÐ*KD´‹¢Jx_x0014_”ô|ÑS[ñ‡SIø}4æ¡ÿØ_x0013_Ç_x0006_ÞJ_x001c_ßÈ(˜¯È&lt;|×=µ%Ç_x0015_&lt;éìDƒêÀSýFÔ(_x0004_Ð¬*ôˆ0|_x0019_¸ô¶_x0014_|¼RGüjª†þ_x0007_ç_x0017_ÕéTŠD&gt;ú˜5_x000f_ur³_x0015_ó0³ÜY_x001f__x0006_1Î½Ú_x0013_Âß„”%²ÅHzýÿu_x0005_ÇR_x0015_:&amp;_x0001_04ë´x!øV_x0004_”šé-ÒgV_x0019_CÒ_x0018_&gt;Ö›û</t>
  </si>
  <si>
    <t xml:space="preserve">áy_x001b_ñ6_x0007_û¾Á;</t>
  </si>
  <si>
    <t xml:space="preserve">ÃMÃÜÁå*=ò	‡ÕÛðÈÑ-×øu</t>
  </si>
  <si>
    <t xml:space="preserve">&lt;«Ú„_x001d_VÌBjDÈ_x0012_J­Te™YÌ¿ÖØœKl@Êy¼Ê¦!Ëš_x0006_¦Dáì«•Ô`ãw?z·‘1jÞNïÎ</t>
  </si>
  <si>
    <t xml:space="preserve">ój¹ÇÎ•ÄŽÈ_x0001_ˆËEîqÁ„J›T_x001c_dE(ËÄòM_x001e_j+	™? H5-_x0014_™6k¯+{íM[ÑLáµƒ_x000e_Q=úc¼lA_x001b_0_x0001__x0015__x0001_Åkƒ-ˆ½ñÓo</t>
  </si>
  <si>
    <t xml:space="preserve">Š†\|5Î:v#_x0004_Z_x001f_Á%¹Í_x0003_9†þáW=_x0016__x0012_I_x0013_ÉÅ:÷ðsÎèìdî¤aæM/j;¼az_x0001_Õø×˜Áîì¥YœB_x0010_“n]¡¨å¸«LEQöâT_x0011_0—WÓTÖ}¸¼÷ÛvÃÍ_x001a_•ÇÃÍp_x001e_</t>
  </si>
  <si>
    <t xml:space="preserve">»qº± ”{_x0005_‰_û</t>
  </si>
  <si>
    <t xml:space="preserve">û_x0019__x0012_3´ê_x0006_ï</t>
  </si>
  <si>
    <t xml:space="preserve">_x001b__x001c_¸</t>
  </si>
  <si>
    <t xml:space="preserve">ílî;H`*³wöÇðíùD)_x001a_#M‡G_x000e_áVÄK»}ˆ1×¼ˆ§)*}p6ªuÒ‡h_x001a_^_x000f_¿Ràób†èb”ÆÙ</t>
  </si>
  <si>
    <t xml:space="preserve">íx_x001e_&amp;†Òj£=âBî@_x0017__x000f__x0016_R¥.N´‡_x001f_Àà0§[CS=_x001c_Ä3‚ü4»„‰</t>
  </si>
  <si>
    <t xml:space="preserve">UW 5_x000b_ÓLQ_x001e_wò?9ÿ˜&lt;A‡x'ÔX[–g es\ŽU§Â_x0004_%ºùå¦Ë_x0018_j&amp;¤Mä{RJÝ®	ßd’Cj¡Ã?]7ÚZÒ éÔ!ØÚgdð_x0011_–¿ôóïúÏ‹õ¼£×…§î"¡_x000f_ÂXLñþÜ§_x0003_yÙ{è§ÀÆ_x001f_›*\o_x0004__x0005_Ú"Þt_x0011_‹¥_x0012_ô…ÎïÍ©</t>
  </si>
  <si>
    <t xml:space="preserve">-„gÊ·¬”Þè$³{0U^?_x0007_ž_x001a_W;ð¶4½+ŠÛ©åäþfGs?äåfd±@PÇÆûÀH+Dz_x001b_˜"mN®BDFXX¥=®_x0004_F¿.</t>
  </si>
  <si>
    <t xml:space="preserve">_x001f_l _x0008_0B¼ÚœÃqÝf¦®1OUófthy¡_x001a_ª„'_x0005_Yß&lt;óÜ÷5!d\1ýI_x001a_¸èlÛ"PL36ù–_x0013_(‹Já´óaˆ$©@P•H_x0017_8_x0002_þ</t>
  </si>
  <si>
    <t xml:space="preserve">œ¸ÑrÈž­b</t>
  </si>
  <si>
    <t xml:space="preserve">:·O_:þnû_x0003_°n®üOóº–V87¥</t>
  </si>
  <si>
    <t xml:space="preserve">àÞzñé~_x0011_ø IÝ_x001c_äûc_‹“£_x000b_]¬Øa}×n_x0013_bG_x001e_5Z}D_x0006_+ßÂn¥²œ00_x0005_Ž_x0004_)bâ5_x000e_±8ò_x0015_ÔÂÇŠŠ_x0005_gƒ!aÒqÑ_x0017_]x	õ_x001e_â_x0004_9íb=^Ðeˆ_x0003_Õ”[bŠm–5»)?ò°4</t>
  </si>
  <si>
    <t xml:space="preserve">‰¹e€ØÞqÏ´jÄªK…`ƒt_x000e_Lá¿¡O¦i_x000c_4äjÈþ	ˆ</t>
  </si>
  <si>
    <t xml:space="preserve">_x0003_ì+pp</t>
  </si>
  <si>
    <t xml:space="preserve">&lt;°ìµð†n9hŸ7ÍÜ4_x0012_òƒ_x001a__x0006_„¿]_x0016_</t>
  </si>
  <si>
    <t xml:space="preserve">Aô_x000f_9âï‰_x0010_s_x001e_–ˆ½–ÚY¹ÔÉU9w3š9½U3ü‡ö‘•æò_x000f__x0003_9æé!ÄÅ­_x0016_Ïq“Á'Æ¬È¯_x0014_Ì‡_x0015_¤‹-•3A¯žï@6¹›2É•X#?ÌDl°°ýp*eeƒMh"ê%ŒJæ¥÷U‘õ…”×€oê!É_x0019_Wm¸§µ_x0003_yu“iØ7¸_x0014_g'‚ß¶ƒÚÊAÇ_x001d__x001a__x001c_¯mËÙGÌ&gt;ñíÒ´„{˜ª6&lt;óJu_x0018__x0012_ˆVÁ+Æ÷_x001c_w»½V´ÇEòì¥µÁm!Û en_x0011_”qT_x0004_èÎŽD^Z_x0011_PC®ÕYîüô¼gï]2C_x0002_x_x001b_zÂÙÿì	ã_x0011_0!±nxä¨÷¸	XÔ=×ü	_x0010_[†(¦£OÃã_¹ÑÏ_x0002_My_x001a_Ý@Ïm‘)…±_x0005_e/ãKœŽ_x0008_†ù»à…%'u[²_x0008_`_x0016_y¬</t>
  </si>
  <si>
    <t xml:space="preserve">ëáNtu_x000b__x0007_ïu0iE_x0007_T_x001f__x001e_”õJÆÁl_x0017_´‹[JGÖ¦_x0007_MGeð._x0001_‰ l’Â_x001a_õ=q_x0018_cu$ØÓ§¹z¾</t>
  </si>
  <si>
    <t xml:space="preserve">eKC©g_x0019__x0003_h¾¿ÿ›RxúÙ).Ák+d‚_x0016_«Øã@À_x001d_'_x0012_»øA_x0010_éÑFñé˜ è_x0013_÷Õáß]HäjÖñ:Yå=Ðšæ€I0Cá5³&gt;nNJ_x001a_Çò[¯cý_x001d_Õë‰»'e©Ê3Ý5RK_x0014_V¼·&lt;ô¹¨"W¥hý_x000e_¬ÄWtŸVê@]¸9_x0008_rãÒ¥3Y_x0008_ac_x0018_¡_x000c_;:öæa@_x0005_+e¼Ã¿.À÷Ü£a} °Uy^jv&gt;ºJ¿–&lt;CsÄ|_x0010_P–MKtà</t>
  </si>
  <si>
    <t xml:space="preserve">+y_x0008_H:êÕ@úí$Ì=º¢_x000e_ Ðð_x0015__x0015_h¹_x001c_¾Õü7ª1¾¬&gt;5ƒ#¹=5†P}.š·b:Á$—_x0001_Ž&gt;0.‘GO³^Q‹k—N¸Íhgê6°'</t>
  </si>
  <si>
    <t xml:space="preserve">ovsOwêu~Û_x0013__x0012_¨„¶‰_x0011__x0011_s¶–CE»G_x0005_Q¹ð_x0014_Æ`Ën`H	´ÏúëŠKºNŸb—\J¦³_x001e_sžûæb?ê§íÍ\žùÞ&lt;_x0004_Öõ‘áßÌÔ°£8.jbåW„Nç_x000c_€_x001a__x001e_˜ˆ¸ô; E2Ý=±×[gšÎSÝž™_x0018_°šL„_x0018_4äüéŠ\Hë_¡N_x000c_%YÃ%ñ%Z¢éÈÿ_x0018_é!¢xd:1_x000b__x0015__x0008_#_x0014__x001a__x000e_¶þÆ1Äh«_x0017_áZ·óìbm}VÃxB_x0014__x001b_IoeJb¤OZ*_x0017_“ŒJ(©0J¶À_x001c_éÓC§jåu'+…Õšdja%ló#Z_x001b_´In¹ZOGóÛHªN—F-ün3EÈWéR]uðÉ‘?Y£Â®ñ‘¼Õ-VKCv*2c_x0017_4J#v9WAJ+¾ŸÐ_x000c_¡Ÿ=øá¸c«ï_x001e_‹ßNhàf5SÆCùî_x0010_X$_x0001_V÷[k_x0014_œFiŠPÄ€›æ$GbY×¯eÜ^_x0002_RRi½àÊ_x001e_UÿûßÄìf_x0018_ÌÆS–]¡¢»3dR_x001d_ôN_x0008_Ë|ÑÈ‰_x000e_G/ŠI/A›º/¼¼ñÛ</t>
  </si>
  <si>
    <t xml:space="preserve">×_x0007_›Ô6k_x0015__x0001_HÝ_x0012_û†Ó </t>
  </si>
  <si>
    <t xml:space="preserve">_x0010_ÃGC7e</t>
  </si>
  <si>
    <t xml:space="preserve">¥ªž¿Ëø°Ï~aÕô”õÔî½þ_x001e__x001a_át`‹_x000b_”²5¡O</t>
  </si>
  <si>
    <t xml:space="preserve">èHÜÆ_x0008_C"5š`üFt_x000e_FþŽ_x0002_ÙzuZT+Ü´Ç_x0004_)_x0010_ ì_x0019_ze¶©_x001d_|³_x0019_®ôèlê$=rrOË„%oT€_x001d_¬…AkI…VêÎÃÉeíð€ÙÖÔ÷_x0013_éðèE5}‹Ù$/élYƒ</t>
  </si>
  <si>
    <t xml:space="preserve">_x000c_ŠCì"«[˜._x0013_Ô™_x0008_	U_x001a_C›ÚÍ&gt;Zw_x000b_‘2Ûs²´¬¾'PÍmšò¬[F£_x0002_‡¦€sˆš</t>
  </si>
  <si>
    <t xml:space="preserve">ü1O</t>
  </si>
  <si>
    <t xml:space="preserve">(×û÷_x0002_O-—EãvCÓ_x0015__x0005_Ñø‡có3Vñ}¥m…vµJkf§(T×_x0011_vÇ‰)8ÖpN~Í}¹êã_x0016__x000f_Â&amp;_x0003__x001d_ºŽŽ§¹_x0014_ö_x0010_Éj"Ý\õ¨bÝ;ä‹_x0019_ç³\\’§Ùí Vp_x0019_ªs ³îÅ_x0010_Š_x0008__x0012_rµq„ÙoÈ¸f£«Œ_x0015_3×"7&lt;</t>
  </si>
  <si>
    <t xml:space="preserve">»NéÎ_x000e_mjsâeB™ ß_x0005_ÌR/¥§!ÈÏÍ¹µLåï_x000b_£´]!v¬u(_x001a_ŒiÉ¦§b_x001e_'ÙÊ_x001e_1_x0018_výò|_x0001_ui&amp;ß¾S_x0018_ñöò„T„÷‡õTqpº&gt;ÜL—Å</t>
  </si>
  <si>
    <t xml:space="preserve">¨ãø»(o”Pm¬Óá4ø¯’_x0011_ÙWã¯=_x0018_ÓLšˆîqRg¾ß‰é›óN\ãÌ	ÊÈ†ˆ^Cmm	_x0010_Š_x0015_6à_x0001_µºxGd™S…êüõ_x000c_²ª¨_x0016_¸6œm‡_x000f_A_x0006_{êQÔ))_x001a_Õ_x0007_±¦5™¡Mw*ž=Õ¯Ä7g©¢ƒCh3£</t>
  </si>
  <si>
    <t xml:space="preserve">Ó+ª·‚ü"E&gt;íŠ¼7ÌðÆTŒLai•úhw&amp;µÖÎÃ_x0014_ñ_x000e_À_x0007_Fæ%</t>
  </si>
  <si>
    <t xml:space="preserve">ïé_øÇu_x0017_P_x0012_Nôƒ©_x0010_Z_x0003_uãL_x0017_”’/?_x0005__x001c_Å†s…X«î¨_x0003_‚ß×o^ñ-ÜñÍ;ëT™6˜Roà*ð#épNx°Âìº</t>
  </si>
  <si>
    <t xml:space="preserve">g›Fl5Åu+¼%$š“:ó¦Ñ_x000e_ö_x001d_x¥Lú_x0018_ö_x0015_</t>
  </si>
  <si>
    <t xml:space="preserve">4|ÎÂ×_x000e_š¨´UG_x000e_ý”:Dkž*À5àÝ_x0011_æ€XÅ@ÉZð_x0001__x0004_Eê8‰þ+M;`+_x0007_”+³_x000e_Ñ€0Öý³kä˜³_x0008_OáÚ™´_x0015_aÐï¹_x0010_K»@Ò_x0016__x0014_ÝÕ_x0017_H+˜•6õØkÏÜ½Äôs&amp;</t>
  </si>
  <si>
    <t xml:space="preserve">¦â_x0003_Q:&gt;</t>
  </si>
  <si>
    <t xml:space="preserve">$a±ó¯]_x001e_-é;!’6žó_x000c_&lt;*MÔE«åsž‰íÅrY_x0010_–</t>
  </si>
  <si>
    <t xml:space="preserve">uxQ™sÓ_x0013_Ž|Üäs_x0001_»Ë¹®Ÿ_x0010_ÍéÌ_x000e_ž_x001c_÷Ø¦alí_x001e_a…Þ«†SLË*‚!áˆ:_x0016_i_x000f_]]ýÒ±ë¿_x000e_qw‚´²h[a.üÅ"èã?_x0008_ÖR!Y_x0017_n_x0004_Ð_ª_x001e_E•œœ¥¸ø_x0015_I+\•%‘¸?z2ÑV_x000b__x0004_šŸL&lt;Ü+žˆ&gt;†äˆ_x0012__x0018_”_x0008_Ä²f—ØÏöÙÛÛ±éñ¢_x0013_ü&gt;0{=U_x0001_õpŒæ:ö¶^E…</t>
  </si>
  <si>
    <t xml:space="preserve">‰_x0006_õ€ƒp$_x0013_©_x0010_N_x0013_$J§’çCZú9£h “_x0006_o_x0005_a</t>
  </si>
  <si>
    <t xml:space="preserve">_x0015_XÌ:ŸÂŒwcïè(e}Íï¯&lt;Çøÿpþ '•\–=R&gt;&amp;_x0016_|YS’XP_x000b_¨IVµ‚WhP¹Lâ‘/½Ñ:\V¤Â_x0016_âo[`t_x000e_1ª_x001d_—èÃï^.S‰þ0²¼N.Jz _x001a_‘Ãô Ë£CgZäf#¨æf„g _x0003_ô	¶ŒL@:á×B–S_x0011_fd_x0008_ý‘…ÊçQ_x000c_²Ã»4DíÈWÿ²¢û_x0005_Ãø]›D¢¾#}Í2Ú¤Ðo d‘bˆøæõ-(q</t>
  </si>
  <si>
    <t xml:space="preserve">Ã)ëxº</t>
  </si>
  <si>
    <t xml:space="preserve">J õ_x0007_èjª0ýÐÓ6_x0016_]ÐpÔ_x001b_"AÑl	ÁG€Ô.÷³~‚ü°ú©¿|â¦É_x0001_M‰¨ó4h‘u¾Xcß{ƒ	¨_x001c_G‡¹ñ_x000f_ø9Yhœ±eq	ki‘NgÜ_x0019_</t>
  </si>
  <si>
    <t xml:space="preserve">QÏÁ®q_x000e_ÁÃÉ[Ò­Ó_x000c__x001b_Â[Š.c¾V_x0011_Ï+Í¹_x000e_ïªôŽ_Lz©_x0012_¢äðEo_x0001_uiÂ”_x001e_&lt;„^’!ˆA›KeªÔ_x0015_“ãÊ+_x0006_Z.ÏÑ¬˜édÅ@‰º¢ä _x000c__x0008_n»¿8'_x0012_#‚{¨)_x0019__x0006_ï_x001b_ J_x001e_Àˆù»úU•0r_x001a_ÓL¥_x0003_W¶_x0010_»…‘¹_x0017_î_x001d_*Ÿ²_x0015__x0019_âÄ_x001e_Õ_x001c_‚¸›!R¢¾¹</t>
  </si>
  <si>
    <t xml:space="preserve">ô¦Â‹_x0007_vË:¨mt™j2Þ•)'4¹tÆ«œˆ:ÄâMU6;»b”_x0017_±YÅž¯t¤_x000e_%_x000e_ò®­òRX_x0017__x001a_º ¡„Z¼$ÏCb’b-j^Ök  ä^_x001a_ãv/^­È__x001b__x001c_}kê}</t>
  </si>
  <si>
    <t xml:space="preserve">\("Q_x0019_«ÿyLK;i_x000b_¸ˆ¿5_x0010_Ad…K§”mß	=&gt;L¯_x0006_kÇ¼§À|§ù_Ö+Í_x0016_IVõ;_x0018_’y_x0002_ŒN€}_x0015_síúûê¥	 Q_x0007_Ô¤¹æÅ~_x0004_.ÈÄËgu_x000c_ú´Zï¦0ñV#P%š¶„·_x0006__x000b_O6RÚ#0žV?½r_x0015_§DN_x0014_Q¬.Ûø©¬†!TÐ?}_x001e_˜GiÅÏöÂ[_x0018_¥M½xµ.&gt;I€“Å\ÎO…$]Do÷fuxì¶M_x0001_`_x0005_ñ’¼ÑÇ_x001c_où¹ÐÍ\_x0002_×O_x0015_™×©pˆóê¯ËFVð(ÿÄª(õžA_x000f_dÓà¨JV&gt;_x0002_O´s!Œ_x0015_4õÌ?L)EPW¬‹_x000e_6—ÝÝ2ó±Zøw/­_x0012_boo½zpclÅH¾5ÍFÔ\Ç&lt;Š2›NLÕüÁ°´‰o£&amp;vÿ–^5¶0¯ßT}Xø¹yäI_x0007_c•&amp;¬8‘ô^ç Ö„%Ó_x0008_ØF½E0`ËÝó3V¡.ê_x0007_s÷`Ç_x0007_áî_x0008_À\OyEOÕ^ó¶#É_x001f_˜hGFþwQ¡û9kŽ¸A¦&amp;ÅÅ\RG’–c_x0001_î 8ûC_x001e_Ãy4ß˜_x001a_—pòîïù_x0019_·ï_x0011_½èéÊš½ý!ø9uî_x001b_æÓí_x0008_&amp;Ï’ç_x001f_Q_x0004_=8Î_x0015_f_x0018_»9éF)_x000c_š&lt;Ì_x001a_oÒ£À¸_x001b_‡ª¨)ébfa°ž`×©_x0012_s</t>
  </si>
  <si>
    <t xml:space="preserve">«w]þâõ#©_x001a_ Ô¬avþÁÑý_x000c_Ð…ŒC5ê ñ²¡Zë_x0008_3Z;´&amp;4Ë’i~¶ÉxDù¶¼_x0010_:4_x0006_Ëk#h'D_x001a__x001b_¹ÈƒË³‰NË²Üq_x0013_’³û1+œ]€«Å¦ù_x000c_€r!³K6îãâ@}0„ô‘y·’´œ¾tÈY"DkJ#_x000e_“à\ ³¸W0R]§_x0019_™k®l]Rk f³É«Ò™]*ý°€?³#</t>
  </si>
  <si>
    <t xml:space="preserve">]«ó¤¡CÅ7_x001d_’"Ìãˆ¨i‚·Õ_x0007_:!®_x0006_ïµ†hŠ¤Éí•—cRçÍ\_x000e__x000b_šÔTý;b-zÿëf¯Óï9ÖïˆÆ</t>
  </si>
  <si>
    <t xml:space="preserve">W¹v_x0018_FÚwì*[›5g1ù§g€Ÿ_x0012_‹&gt;	áÚ©%*ð”¾7._x0013__x001e_‚Ù_OÀ³mé…âÚ‡K¬CUÁ¿B¥_x0002_¯k</t>
  </si>
  <si>
    <t xml:space="preserve">%BB_x000e_Õ]Ä_x000b_£s ½þÙé0Yë¦fh9—ã_x001a_Cá|Ú—_x0012_¢_x0005__x0002_âmÔÇQÒ®Üíñ•Ïð_x0008_Øxz_x0010_íÂŠ_x001a_W_x0001_1</t>
  </si>
  <si>
    <t xml:space="preserve">-ŽtFŒvq‡ao_x0014_`£\”	7÷³ ð2÷êú/ô9ÛÅ“Lð_x0015_Â°“ßDí2ƒ¤´¸D¬2]ÿç¨Ýx}:"øx5aÄ×qÿ*Á_x0008_y˜uÚ·_x001d_'_x0019_4fŽHe_x0001_Æ¸]·Úß©I·ü_x0015_ù€(·Ü_x001e_®xŸÍôë.«ü&amp;êhÌN†(îy8Q_x001c_µ&amp;û˜XÛš¬q_x001f_wz&lt;·|ç8?_x0012_#Ø4_x0015_$_x0010_"_x0001_å•è_%À_x000f__x000b_–qÏ;`ñó¿$lF_x0002_§Ú¬º`A¼BôP1_x0019_0¤âdâøÃ_x0016_e(kÄFX_x000b__x0001_&lt;9÷_x0012__x0003_¤N$_x0003_®(</t>
  </si>
  <si>
    <t xml:space="preserve">5•Ê</t>
  </si>
  <si>
    <t xml:space="preserve">Ø8U‰Z_x000c_!6§Y_x001e_¹§_x0016_Ôˆæ€® Í+</t>
  </si>
  <si>
    <t xml:space="preserve">š+8-y~ŒÍå¾ÅëW_x000c__x001c_·-©pëâéy_x0006_d62à_x001d_[²Ì¯CÚEIÂ_x0014_Úþ_x0007__	®_x001e_ü_x001d_x</t>
  </si>
  <si>
    <t xml:space="preserve">­¡§ìFY_x0006_ðÆÌ¢_x0003_I´1-êÔ</t>
  </si>
  <si>
    <t xml:space="preserve">^¬p_x0005_õV+—è _x0013_áºo#Ä0=D_x000e_"¹i	Z«_x000c_</t>
  </si>
  <si>
    <t xml:space="preserve">(ð_x001c_ö_x001a__x0006_ÊUX´</t>
  </si>
  <si>
    <t xml:space="preserve">ÊÑfgLÅy3÷_x0010_ß6</t>
  </si>
  <si>
    <t xml:space="preserve">Â_x000c_çà¨°_x0003_eÊ</t>
  </si>
  <si>
    <t xml:space="preserve">J¹ðg:µ³W"_x0016_Xhÿ÷ñ_x0007_wspèß_x000b_ã_x001d_âÅ”bA:§+</t>
  </si>
  <si>
    <t xml:space="preserve">_x0007__x001c__x000b_/È6òÍ%_x001c_å0Ôh_x000e_÷‰xû–ž÷ú_x001d_ÿ¯¿Ë6$e3Îsª1NÓPsa_x0004_=˜ÐQ_x0005_–ÞõºÁNû.LûÔ_x0010_âó„¢µV£_x0010_û&lt;‰©“ ÝÕÊr„{²_x0017_/s?1_x000e_Çè‡ß_x0004_]_x0018_{Ý¡ç’éÏÇ1_x0012_w¬_x0002_‡”­ÈŠÉ_x0019_</t>
  </si>
  <si>
    <t xml:space="preserve">Û</t>
  </si>
  <si>
    <t xml:space="preserve">/´¹'S*ùQÑòç®!M(þkãÉÆ=Ëçrüo–û_x0012_†}=¨_x001c_ý¹0¨ÕœÊÅ_x0005_"Nƒÿ¼ÜŸ_x0012_+_x0016_Ê;»:Ìp-T2…å”kÝ</t>
  </si>
  <si>
    <t xml:space="preserve">Cp@†Sèõ‘–ˆVñr?ë1Qñ8‘1“—¿áM~ó&lt;(ÀÕ)ÿÇ&lt;Ç|_x0018_­áPªE_x000f_[…ç^éEš_§Ñ°_x001f_¸ÓÅa†íöé&amp;ì_x0005_â]²®ÛKpÃ.â«	u»Òl)6ý_x001f_ÄOWÂà.–qôï</t>
  </si>
  <si>
    <t xml:space="preserve">•^¾s*™1CI£€EkÍñ_x0008_ä¡“w</t>
  </si>
  <si>
    <t xml:space="preserve">J(±¨{bþP·_x001f_Å±„ÿšƒÈà_x0012_Æ_x001b_‘U.dHùkžƒÝÄíë+þ_x0001_˜_x0007_Ä†ø _x0018_—ú¸5b_x0010_ŸT`±‚²_x0013_bAN=µWÓ_x0019_´â™_8ËbS†ž®_‚</t>
  </si>
  <si>
    <t xml:space="preserve">Ðï±FNÐ~ï4$Û%_x0006_Â_x0014_5É_x0013_x—bÍ"”¥_x0017_i+o_x0007_ìÙ	ó Ü¯ø¯ž)£…“×_x0018_´iÂÈÈÜX</t>
  </si>
  <si>
    <t xml:space="preserve">SÐPxw'3á§_x000b_k™_x0007_›žp_x0008_2Ýš¼×9zêxk5Òê€j¢_x000b_IlÚYbµÈªÒIÈø¸|_x001c_ˆÝ{´Iš_x000c__x001c_]K_l_x0012__x0010_» ¢_x001a_K‰bý</t>
  </si>
  <si>
    <t xml:space="preserve">_x0008_ug}ÕŸ’¤ÆK_x0003_±ÃB_x0010_.û‹È„½!gI_x0015_U	ø²¡‚Æ=7s|æÃ½s_x0011_²°_x0019_"éW#ðQ‹üŸÊ</t>
  </si>
  <si>
    <t xml:space="preserve">_x0008__x0015_¸·N&amp;§mIz#_x0010_à_x0007_ñGµI7_x0015_ñèbmÊœ¦_x0014_YÕJJ_x0007__x0008_}ÐÆ¾²_x0017_B9rè</t>
  </si>
  <si>
    <t xml:space="preserve">žy_x0001_=_x001d_Ssô¤:N~Å®vc4ë·‰žáï_x0017__x0014_èï-¹m#Oª_x0014_Ê_x0008__x0011_‚=jÊ)Ü_x0006_—|S«·‘ë†É_x0006__x001c_Y•²_D_x0013_¸Òshå¼7ÊÁ_x0002_m‡_x000c_ß=Ž-ý«u_x001a_ŸÁ‚áƒZâüªa¸Fçv5%rÒ_x001f_Ö^@Ö™_x0011_˜2_x001e_™[|¢Þws#|dúý-Þ¨[_x001f_¦Ûdéý€±¯Ì+_®Ã&lt;¡_x0004_¹º„qÈ·V BˆtŸóP¹ZdQoêãb Lóæe7.oËcÎÍ_x0014_Õ·q./wRÌf/l’þ_x001d_ìèþ?»¨„_x0006__x000f_J•ƒFwrcv_x0003__x000f_ìÄ¾âm{æýÒÛ.;àŽ¡¹×µbù¦Ó-‚PñznÎCLðda«ˆå4à_x0008_›÷¬Ç²j1ø´«š—7ˆ_x0014_/q/g%_x0013__x0017_–ÄA¯ZÉ'7.Ÿry÷_x0019_Ñ=«ÃKiî_x000c__x000b_¼—`¬_x001b_0—_x0001_“Øí»ç_x0008_ÕÆ_x0016_×Äãë„uT•c®·¾ _x0019_4e]‹(c"¿£áWvÎò”â¹fÿ ´»-dò\ˆ™Ù²Å8u</t>
  </si>
  <si>
    <t xml:space="preserve">Eý\õ¤Hèoõç_ÙŽx ;2_x0012_ï¾´Õ¿ÊXÝSÊ_x0011_ŽÚˆL­.ÜUª#64÷®_x0007_‹2e¼è/¦âUÅóúkXÍZc_x000c__x001c_—#¹¶1ÊŸ_x0011_›MY:¦è~_x0004__x0005_]}5èê_x001d_¿ÁA—¥ÿï_x0015_ûmkÎ‡ó_x0007_÷òf¹!	øœ7un_x0010_ŽÒ€_x0015_óxãvžµC</t>
  </si>
  <si>
    <t xml:space="preserve">§–ÞÍÒUáAú¸…$h"ó4ÐµHE¤m&lt;l4Ø_x001a_¨€­ˆñ=?6y÷x_x0006_¹63Í8F_x0008_X­Ç_x0014_&amp;®&lt;ÅI°±Iäb}V¾Þ</t>
  </si>
  <si>
    <t xml:space="preserve">{¤_x0004_eÈ_x001d_Éˆe ŽKŸÀ¤f	¤ëKÃ.ÎY)¾õ®P_x0011_r‡`4ïc_x0006_°g ´eÌ_x0013_“ÂE_x0019_!¿\ÁNqÜjg2ÕˆúüX}Skò ›¥^i¢ljÈR&amp;¦˜Òé_x001e_‘}ŽOðq€_x0005_5!ˆ	[1¹_x0002__x0010_j~_x001f_)€×ª' '«ƒ)Ç6ûMU¦XV|J(£ýÃVÎˆOë=Š‹0~Q.ö_x000f__x001e_”’›×p_x0006_èyž½áT'þ^€¬Ù¦ù–ÃªÄ(^—[_x0016_à~±_x0008__x0016_I`ïM·_x0001_ûûãz‹Þïe¾</t>
  </si>
  <si>
    <t xml:space="preserve">åÞô_x0014_0___x001e_Ö¯&amp;[åh¶€¢lDv4Ã}O._x0015__x0015_ê&lt;GH«§^_x000e_öv¯…xcÚ_x0015__x0003_%_x0002__x0016_¹'åG&amp;Ù—h_x0014_‹!ÛØ~“é;Ù_x0005_Š²#ó_x0007_Tú“`P_x0013_eŒÍ¶a?&amp;0_x0001_âEAYZZ_x0007_SÜ]?Y¾ØCj¿—æW4X</t>
  </si>
  <si>
    <t xml:space="preserve">åvïw_x001d__x0010__x000e_´Ñ_x001b_×´`I¦ŸÃˆ_x0013_É„¨¸PŸûòß_x000c_8÷Ã¹áÏç­ì4×Èu©\í_x0017_JsÇÝ%_x000f_—UêNé</t>
  </si>
  <si>
    <t xml:space="preserve">¤_YsS¼;Ä3oÃ¼0KF‘_x0010__x0011_U9D&amp;To\_x0005_iîÏ+dÁ£3ý@v™CyG_x0013_Îã7®¹åJ:k…cÔô²Ó¨H«JÆÅßY_x000c_iÉ_x001d_qnyº¸íQ§ò„0Wé€ºìÁ–í`=…½_x0008_×*PK²_x0007_Qc°»€gŒöÂõÖ8r\ƒî…?_x000f_ÐO`ACi›1zÑß_x0019_Á_x001c_wöù_x0010_#æ†Bj_x0015_ñ‰_x0011_eÒ¯_x0013_Žid[ô_x0012__x0005_l_x000b_j_x0016_Å-_"d§ýé¾á’Ç_x0017_÷gŠ¸PæÖù#ƒŽ3þÅ_x0014_…Œ‘_x000c_`š4­_)_x0014_2“Cä_x0008_L</t>
  </si>
  <si>
    <t xml:space="preserve">@;ÙÿÆŸêê{¨Ÿ‰#</t>
  </si>
  <si>
    <t xml:space="preserve">_x001f_«_¬Eô–xÂåÛZ_x0001_Æ_x0018_°wygpuÇ_x0003__x0010__x000f_*ó_x0017_ÌŸÜ]_x0007_ûˆV¢_x0016_¬_x0012_ãÚ–@^c“õ_x001c_+˜ê_x0018_¼–•[ïÉC_x0004_|;¯!º¬_x0004_’sô/Þ_x0015_ýk£®ØK_x0014__x001e_^»g_x000c_ÂQ6¡ìÊ_x000c__x0002_“.Öj·¸IëjÒP¿d&amp;_x0013_óæË&lt;&lt;´9	¥_x001c_Þ	Md_x0018_Ÿì‰è¤ù_x001a_wSƒÕ¬ž! ìý_x001f_oÎ_x001c_0ê4‘—	aÓVn²ÏZÂ	´@Þ˜vÝ…þØöi_x001c_m¬ê×¿JW»%Œ©cB’±)€_x0019_qØû‚X£iÔˆ„pÖpB0ØYZ"_x000f_6iÆ)Ë1Úšîjr S_x001b_d_x000c_|˜âmk¡¾Sõs¼qÖX¾Ô|8K¼n_x0007_³</t>
  </si>
  <si>
    <t xml:space="preserve">‡2Æj„‹®_x001f_Ž´¤í#”ÀÓÈÌ€¯_x000b_Ç/ð¸ÍS_x0012_/÷_x001a_L”Ý´¢4Óœñ³.¦·¸pÓG€/e‰5ºößá@_x0014_3ü_x001a_#oÏ_x0006_€</t>
  </si>
  <si>
    <t xml:space="preserve">SMÓ¹E_x0003_~$Œ­m94_x0008_³#´r#„_x0005_Í±ˆ_x0006_9Uæñ_x0008_Äªºö_x0003_tð_x0010__x0016_t </t>
  </si>
  <si>
    <t xml:space="preserve">é–âT_x0017_Ð6²šk|Ù–GØ¶^gÚQ¯_x000e_¨HmÆæ_x0013__x0001_öIi¿Úà'_x0007__x000c_€¥Hjs¬®C·:‰obÃFv³4ˆžÎ_x0002_SSw§G½</t>
  </si>
  <si>
    <t xml:space="preserve">'æ</t>
  </si>
  <si>
    <t xml:space="preserve">[ž_x0001_6³_x0001_%?e¹Q?_x001f_÷_x0018_Q</t>
  </si>
  <si>
    <t xml:space="preserve">ÒiÞužtdªÄ‘%êFB¯h</t>
  </si>
  <si>
    <t xml:space="preserve">_x0015_vKpÐwÒN%ß_x0014_ý‡ß²üA\_x001b__x000f_`µ•LœŒÔK_x0004_ò%8ÔÀi›e;i¸~ç</t>
  </si>
  <si>
    <t xml:space="preserve">q“%ëÌ%c×ÎÛÉ¥4(*ý’\_x000c_.</t>
  </si>
  <si>
    <t xml:space="preserve">:jÁ‚Æ‚’òæÁ_x001d_ca4Y_x0007_î’gšn.Ý0KÞ~}_x0007_¢@ÇG_x000b_jXùj£B†ê_x0001_l_x0004_iY²_x0005_ûuÛË</t>
  </si>
  <si>
    <t xml:space="preserve">}YÚYý3Lað8´¦3_x0005_É·_x0013_ÿÐ‹k4sÉ¢õW÷AˆåšcŽ_x001d__x0004__x0017_=À\dJéDzP¼@_x0001_æ;_x0003_LŽËêOÔÏë…CùÇ&gt;©ÈŸf¤7ÖD‡\_x0013__x001d_·Ïä‰=ö×ƒœ}`ŽéaÅž»×µ_x0013_†S+qy_x0005_¦j–Ý&lt;_x0017_¨u§MWÛXgö„v×opÂ¹žç_x000e_Ý_x0013_xòMgZ‘Ú_x001c_ýÍ_x000e_.jÊõxw_x0004_‚¥Jh_x0012_µ_x0006_õ_x0005__x001a_	¼3ÝÒüu_x0018_aŒgt#tw˜5C§Ø_x001a_€Ò_x0004__x0007_@_x0018_/-Ê°°OŒï_x001e_PçM™v_x001e_ÄB„÷ôøˆ_x0001_Æå]G_x0017_^¤&amp;by´y{ÂË…wr‹ŸÖúÌ¸_x0002_–’_x000f_¥àïNfŽ"ÅcwHa·j_x0012_¥u_x001c_#­Z»Ú\.I_x0013_l×WØ½»z_x000c_m°</t>
  </si>
  <si>
    <t xml:space="preserve">–ï¿hÌ'\_x000c_×_x000f_q“~ãT{Ä7ª¯W</t>
  </si>
  <si>
    <t xml:space="preserve">_x0003_âA“Km_x000f_ÿ_x0013_©ÆvJ«ºa_x000b_	_x0016_ö´Øë_x000b_÷Ÿ_x001a_…‡‚‡†í÷	Åy½»CÐ¢ÅòÌr_x0001_Á«¯	4”f»—`„¶&gt;¸ç‚}pƒ@½œtâEŠÖ}Ñ³“_x0016_ÓÒ¸kVdž`Ü_x0014_Æ_x0001_4‹IATÃ¡ïV«è°rÛyÇÒ_x0001__x0017_ôÚwþxw„~²¦_x000e_†BC‰`˜P¬</t>
  </si>
  <si>
    <t xml:space="preserve">¯pý-Oe÷&amp;âË_x001b_ZDo¡¥ÑÂzpï¦†ì&gt; ö?£qW~«</t>
  </si>
  <si>
    <t xml:space="preserve">_x0003_¶_x000e_*0ñùGIf_x000e_˜Tß{ÒIQZöÍÂ</t>
  </si>
  <si>
    <t xml:space="preserve">‹—q7”_x000e_&gt;$dµ/_x001e_bR_x001e_&amp;V…¦î@Ž:iMC%_x0018_å_x001a__x0015_îèR™q`½aðîjŽ.3‰”m~žTÕÕ_x000e_P“_x001e_r_x001f_Ac ôPÔS¬`g_x0013_ãò€&amp;Ù_x0018_ø!oN@¼ôˆà_x0019_Š_x0012_Š‹_x0010_Öh§³_x0008_õÞ¶êc&gt;_x0004_› nMÚòO\ÏûeÞ“6</t>
  </si>
  <si>
    <t xml:space="preserve">›y_x0014__x0003_°i</t>
  </si>
  <si>
    <t xml:space="preserve">íFøºú­_x001a_¶ú`»ÃDËø¼›{§_x0001_š&gt;Ä_x0001_O©+#¹`5'</t>
  </si>
  <si>
    <t xml:space="preserve">VµMñ_x001b_Ê_x0017__x0008_¤vuœÎ/J"@_x000f_ƒ	_x0010_5¯#5þÝ‡</t>
  </si>
  <si>
    <t xml:space="preserve">Ù£‰]—EŽHë«Ž®‡S¨_x0005_É-ÐDÜï˜_x0015_þ”Á*m_x0011_k Ûó@gÔ`þ_x001a_€ã_x0003_´_x0016_ØC</t>
  </si>
  <si>
    <t xml:space="preserve">ƒ0eX¾rÛ%·;Ìc_x001f_òƒ_x000b_D_x000b_¸Œ&gt;_x0007_«ÎVðÇl-¨Ø%_x000c_‚”ˆ	&gt;‹4X†+Üë¿Þa;æîÓ&lt;)þ_x0011_!†®ds±6Gj4RØ¾_x0014_N "º\HNÓòuo_x001e_¿¹ðÌ½_x001a_²07g†B_x0006_Ö_x0014_5_x001a_&gt;Ç_x0016__x000f_ÝòøÕqû_x001c_‰í*f”{Æk"Õ¶5å¸_x000c_új´ý§1_x0008_¥ëü«7E—ì¨¨ûû_x0001_°‘Y§ÙŠÁµ…{i_x001d_$&amp;%!Ç‰šŠ›qv\®\rT(óàý&gt;E£øÜ_x0002_©r5_x0006_PÈØâ¤÷©_x001f_tx_x0019_Ú@´â_x0002_}S_x0013_+_x0004__x0013_N˜Á_x0010_ÅÓ_x001b_¥T_x0010__x001f_ýo_ÌÙ÷¥Ð</t>
  </si>
  <si>
    <t xml:space="preserve">sq!ˆUXUÍÚ_x0017_=kò_x0003_¢\‰zq`3›H¡°eªÊË5_x0003_.®©Ûf²Ùîql½_x0010_þVgP9Õ°ïê¼9´z_x001b_?pf#.ŒÔS´ þQ¥_x0006_G3Ûx­6_x001d_L5_x0002_E@Nô?œþoN·³€(S_x001b_Óé_x0018_Øz„N•Åsçæ8we</t>
  </si>
  <si>
    <t xml:space="preserve">qHž_x0002__x0007_+×þÖ²_x001e_›ÆvdUµ’ŠiN’wã$ÔGk_x0012_C×_x0011_a_x0004_á‰9§¾¾!©ål¦°_x0004_&lt;8_x0012_ëE §e$û_x0018_S&gt;j[!)Ã_x0005_žUÎàzçB­É=Ï%žþÚöïëg8üÜ`	Ib½-’á_x0017_%ŒLâ‰u1ôÛÎœzË_ËsgFÅÈ“_x000b_9Ö‰ðWï¾#ê&amp;·E°¾]*SÉcEa¥EAð30)ù¢'xºi—_x0012_&gt;ü€’¾Ên_x0013_]òDýÊ´ìˆÏ"ßP2Ý`Ü*¶v@ŒÖ[qð„|ëÅ÷ðŽ_x000b_8_x0003_ˆ(š÷ˆÅà_x001a_K_x0003_$EŸA¾_x001d_õ3ÓÌ_ÞSõü‰Ð_x000f_o^õ°êÜõÂÐ-X´|þœ¸«(#:/þó!ÚõÒ_x0005_ö;ú£Ò</t>
  </si>
  <si>
    <t xml:space="preserve">Â­A#Šºk×Áð£¢ÀB_x0010_Ü_x0016_êHÚ_x0015_JÂ_x000b_ÚT¯nü¼d8³ÓöÏ(uu&lt;Ä(_x000b_±Å£e</t>
  </si>
  <si>
    <t xml:space="preserve">RÚ(â6OÊKW—€­÷ü¡aDBØî÷à_x001c__x0006_ý©òÛzp“»¿ßŽ…P@†»*O?œd_üœU¿Óî-l†úÍ/ÐZ§Pqpç°_x0014__x0010_©ˆ„Ê1Ôs_x000e_H	.Ê»&gt;0_x000e_ð¬ÇTQù±Ì‚«Ô_x0006_kƒå¥³ƒâ_x0015_Y-çÇiÐZJ_x000c_wbý=g!"¨&gt;x&lt;ÑS½aÀÿõëÕvšçZ&amp;gË¢ú_x0003_øõ_x000c_|&gt;‹3_x000b_¥9T¸CÔ_x000e_Cu_x0014_«=S8›_x001d_(Þd_x0006__x0011_ƒÔc1îÆ€Û_x000f_^‰=_x0006_#_x001d_ÂO:ê‚CÃ7œ«¿ä7×W…þÏ</t>
  </si>
  <si>
    <t xml:space="preserve">HkF”´</t>
  </si>
  <si>
    <t xml:space="preserve">]_x001a_½Ü§</t>
  </si>
  <si>
    <t xml:space="preserve">¨q¬úgi&gt;6/Q8_x0014_›úë	RùœÆ&gt;2_x001c_2plç–°.²j_x0014__x0018_Rx¹I‹(()¹)Ò›bq´Ú_x0001_fV\_x0018_Öµ¿¸NËÁÛ_x0004_</t>
  </si>
  <si>
    <t xml:space="preserve">_x0018_Ü×GÏ.q›6cu$ö\_x001b_VLgV&gt; _x0007_Ö»_x001f_/ä_x0013_</t>
  </si>
  <si>
    <t xml:space="preserve">£p5{Ä&lt;ž¤®Á"ÇË_x0017_Ç_¶ÅIWÛ(_x0011_Ýÿü¸2ÆpØe–·#Â;_x000c_"¬T½T_x000e_Î¨“v_x001c_E_x0013_ÕÒ¢Þe</t>
  </si>
  <si>
    <t xml:space="preserve">Lh€ñ®_x0001_‰ÂöÂopá’ÿªIç¢z1sq_æ§Æ»Y_x0012_Þ</t>
  </si>
  <si>
    <t xml:space="preserve">¢C‹Sìm_x0015_è_x0005_j®b</t>
  </si>
  <si>
    <t xml:space="preserve">…{îÏÌi&gt;·a˜&amp;‚Äu¾…éh_x0010_ïŽ_x001c_£Ú‡8Õ_x001c_øA‰b/Uoi„l)8±Ê‘n_x0014_ŽRZ_x0008_.3Ê{_x0017_˜mg¦à™‹u{ùrŸÜïò˜ÍŒO$_x0018__x0005_ÍPÈ/ÉKB_x001e_*</t>
  </si>
  <si>
    <t xml:space="preserve">Àë ¬Ù¥úA¨çëGœ†&amp;Ù÷_x001e__x000b_=ª„ëÕá_x0004_6å0=žê_x001a_9_x000f__x0012_ûð¬_x0013_²_x0006_}a JUÏÛÿ	+T€}˜*j—j‡ˆ¸r_x001c_|mßí'«QîjÙíQxp¿N’_x0001_sgV©ç3"1oÇi}PÔaÈ|Ž&amp;³_x0003_j´ò_x0018_Ãé_x001b__x0005_®€BÅ—+ºAÝ»_x0011__x000f_ì4HóÇfË2ÌA™íê¶_x001e_¤æ„:•mÙ:+ÌÝ=ºÃÊ_x0016_&lt;Ý8ÉµG2@l„+M_x000f_Ý¶òÓ#Þlœïòï°Ç_x0010_	“ž×\·3@±_x0005__x001e_ý°¡_x0017_¯k_x0001_FôF0›•î#mòà*';=cžæªŠå*Úx=Yen#+Ó„p‹3W­ÄGŠÔüó­ù›IÃ¦jç9Mò§ÕGý½^_x000e_|èÓë›zsÈ»8‘ïË•_x001c__x0003_~‹Èã¬_x0018_^¦/oÉDa&amp;_x0013_"õ«øVÌ×Oâ_x000b_&amp;:ŸNn©ž¬	ñ¾ãëÿ_x0005_é å^½kv_x0012_^Œ.1´woÅ‡Sq2£Ó¸qÊL¨C—³Á&lt;‰_x0014_‰Æq¾„\¥Þ€__x0006_("_x001f_: 9YF#_x0019_vû“è›ùZ_x0019_E{&lt;¦ .p•C¤‘MF_x0005_n_x001e_#u_x0010_i ”—Á¶éäÏïÜ}Ymœ|É¾´5_x0010_Ls6ÄöBn×G‡r[˜0³®ß¨;%q_x0011_Ùg3ë9?oLõš"_x0010_M6!û:p</t>
  </si>
  <si>
    <t xml:space="preserve">'ä_x0005_»f¡ôžU_x0007_†-ˆ‚dÉ´_x000e_²üF0ža‘§_x001a__x001a__x0015_¥b_x0016_?</t>
  </si>
  <si>
    <t xml:space="preserve">4ÑeàØJÉ_x001d__x000e_¶Ï™DzJu)n_x001e_Ûx´Å±[ûì¶DÏ€°=±¨Þéî–_x0004_%iVwþÿrâX™‰l©7ÝçÉ6¾©FÇó¡ß_x0016_=ÏÏBÞœÞ*ïìhÎÐ§¯›mýý	•š·Àz&gt;HøÜÂn_x0008_L_x0015_”(2_x0012_‚_x000b_yòRNµ¦k</t>
  </si>
  <si>
    <t xml:space="preserve">bÚ”·†×	_x0004_Ó£MÒ_x001b_x¾˜‘Òÿ_x0012_µ¾á(«ß“0šÞ"µI_x000b__x001f_ÁwÃ;®ÿîÇU2zaæ_x0013__x0011_/š _x001a_Þ_x0005_õ&gt;_x001c_zÕÀÖlÍºïü\™g_x0016__ ¡5ÖÂŸ8ZU</t>
  </si>
  <si>
    <t xml:space="preserve">’«îÑ®ƒ_x0016_-_x001c_¦àóf_x0008_‹åë²dHNE§_x000b_¤2G§-_x001e_—ŸeReµÒ3šÆ­ÁòåQšêe¨óD÷ó[ÚŠ"ðOœo!Þ…’ÿº‘ò‹3©Yß¨ÁgÁ_x0016_“_x0008__x0005_Êð_x0005_zmž…µ-¬Ö/v*(¶÷_x0014_ƒT‡Ê_x001f_“¾_x0011_)6yøÀQÍ_x001a_ÕÀiÎ_x0005_qq ÏïÓ››qáÙ</t>
  </si>
  <si>
    <t xml:space="preserve">\öøÓ:dÃbâÖïYÄ¿¸³X‘¬DŸd•ãWº_x0003__x000c__x0008__x0018_¹1ŠÂÉ0½2)¡À²Lõ!oêÝ¿B„kkk¹‰¾wð{ÈG»\E‘½‹0X~0Ü*¸GY²ðîá=äTF¬f¤`9"˜5Öa…WJgLæ_x0006_ÖíÓ„BuOª_x0017_&amp;eþ'¯!_x0002__x001e_v(Ì žGÚ~ZK”Àby}i K‡ìõI.ŠíÖ×gÞ`Þ_x0013_?I_x0011_ý|~ä!€:¼q×üWyð_x0016_Ú_x0010_ã:˜ŠÏ£pÛ$G“CÐ_x0008_á_x0004__x001d_ÙÂšÖY	æfw_x001f_	4¿_x0019_6ÑÑæ/hÁê_x001d__x0019_.à½¢©_x0006_ý_x0007_q›œPR}þ¨¨Ñ_x001d_—_x0006_E</t>
  </si>
  <si>
    <t xml:space="preserve">lwEA[ù«‹2ü_x0005_U¢_x0007_wT5Ì' ó÷†G_x0010_Åü—6&amp;&amp;_x001e_Ÿá'Sx6Dîw_x0012_…_x0016_S¼@ÐÚ	à[ˆ_x0012_í_x0015_™±Æ.tËÆTË_x001b_ÀwN*š™Œ</t>
  </si>
  <si>
    <t xml:space="preserve">ŽÇ¬â×_x001a_Q^_x000b_‡ª_x0012_{ü9ÄÌ9ÈPŒe²Nºˆ¢½JBi‡0Á_x0001_ž×Ë³Ëz</t>
  </si>
  <si>
    <t xml:space="preserve">_x0012_x¨Û_x001f_MÝ²L¯Xº±C– _x0017_R_x0010_ôÍ»HŒÊ©®Tq8}_x0005_ªP|Öe¦¸y</t>
  </si>
  <si>
    <t xml:space="preserve">xA‡Ò‡úKÄÔdwŸxBxxáÞšî§´õ_x001c_“ÐósÞ_x000f__x0001_Ô÷Õ+_x0001__x0012_•XT‘ˆR_x0005_ ùS_x0011_ÁÞþ!´ô›Xè_x000b_kðù‡î_x0002_BÄIóoC„•B6Ó"`šVŸkÚamæ_x0004_·ù_x001e_á­-T`=KLæ!£ø·•H´q_x000f_g¿Q£ÔA_x0013__x001d_–všK÷}Rñ÷²sº_x0015_Z¸þ_x000b_k"’iabÁ_x0005_ëa¢óP¼+¤¾Ó_x0013_ˆ ²«b'ÂdÅÛç—“ù®óè[–½_x0007__x0016_üch&lt;_x0003_YH®+à²çõ‚K¯7</t>
  </si>
  <si>
    <t xml:space="preserve">1£@¢_x001b_³kø ´óË‹ð</t>
  </si>
  <si>
    <t xml:space="preserve">^™Ù’_x0019__x001d_Ï•_x000c_Êö•É_x001e_g_x0005_~¬¿ØŠÛµÐýÔDâWsÖÑJˆ_x0016_ÒãüH/_x0018_wñÅ}_x0015_Ø¹™ü©Of_y_x0003_£}Â_x0016_sÅjà0a</t>
  </si>
  <si>
    <t xml:space="preserve">8T³_x0010_EÞ@5_x0017_hr½Hg‹â9‰Os_x001b_|ÌcpA_x0006_ñc#ÛÐcMÆX«óö-Î›_x0019_š=&amp;«¤ÒU$±ÅÃsÖ76Ê/_x001b_U|}Á¶ZÒY_x0011_[f§Af_x0006__x0017_ÖT¤áÉS¨ŒúÃr_x0016_;²¢_x0013_œÇ_pu_x0011_o‰=Æ</t>
  </si>
  <si>
    <t xml:space="preserve">®ôüZŽaZ•û(FÙ_Äle_x0013_/H›0k‰~_x0007_`â¹•¶ìÊŒý†R#ÛRHIóÚÛP33×°N®_x001f_çÂMC‘b¥O%Ö3\_x0004__x001f_Iy¼è§©~_x0004_2ó#™«èWœ¸_x0003_ÊZˆ"ìn]ØïØÏ¼^</t>
  </si>
  <si>
    <t xml:space="preserve">_x0002_{V]ÕÏTs¬G&gt;ì_x000e_¯r $´UÚ%)!Uu_%$_x0002_ô…À8~‚æ_x0011_T[ŠÕGÍŸ÷9</t>
  </si>
  <si>
    <t xml:space="preserve">¬´½HÑFÏ¹ ùj$»Òè_x0010_á_x0016__x0002_öµÔå_x0007_&amp;!Z¡£ç×³ÿƒ@Rõ_x0016_.ña°üLò\ýºÔ„</t>
  </si>
  <si>
    <t xml:space="preserve">ü¯Ý6”&gt;Gh_x0010_…_x0007_;b2%T’.§PŸY×„&gt;¿&gt;jíÊ¿¿ÁUL.›–óð^—L¼›ïÅ_x0016_§x@­Û_x0008__x000e_r'C¬øz_x0004_ØóGÝ&amp;)Æ8¢u_x001e_=Ö@_x001c_	â–	ë_x001a_ó×[ÐÔDÒ_x0016_±(´ý±‹rÍø\ËŠ#ãé</t>
  </si>
  <si>
    <t xml:space="preserve">c¾ðF°M_x0003_í¢Ei)ò_o³_x0008_„_x000c_[Ä_x0006_xI¯7üQg’84Å¾4_x001e_×ˆ¶¼&amp;ê‘¡éçÇ\&amp;±™_x0014_†D‡Ð:¤O†Vký_x0012_Ö„$gÐYj_x001b_Ž_x0004_go+_x0017_ÚRtë_x0018_qðq¥_x0013_	_x0016_5~ÄE]úbç_x0016_æß_x000f_ËZ'ðX37/Çˆ­)B_x001e_øp_x001c_?_x0011_X7ÅL$¶›î£•g­€ÕüN•	s_x0003_‘Ñhý</t>
  </si>
  <si>
    <t xml:space="preserve">áÇÙ=_x000c__x0010_Ú_x0016_.FúÖŸC?ö½\©gnÙO±©zfÃèÂ“g¹tÜ:G1“‡E©(®¹9´3Ã.Ï„äèÇà8zŸÙœ_`ÓñòžŠ9Î-Ï]cÓ_x0001_ŠrKô¬s\þ±ûBc/³Dý°5j|_x001a_r$µŽ^~€ÔÛÀ&amp;Û¶á#ž*R¯Yñ£s*K_x0010_cõ Ò¡›tË5ÿmü!	rÉUJf®NœÞ+_x0016_7°ŠeF._x0012_~„cóÙÝ¸xõ·_x0011_$7ð¯rG&amp;Já_x0016_ûÁ¥p`‚w±|æ³</t>
  </si>
  <si>
    <t xml:space="preserve">Ã{Îwy_x0017_–_x0017_ò_x0005_¡†%[ýe‚`_x0019_™ú_x0019__x0014_Y</t>
  </si>
  <si>
    <t xml:space="preserve">_x001d_ÔFº_‰\_x0005_V_x0019_@dúŠ_x0011_­Oü#•&lt;	_x001e_µu)Ô´¸œÑ_x0013_vS)þHpbü_x000e__x001d_plKï‚”ò_x000b_45ø‡:`_x001e_OÜø[F•ò]&lt;_x0014_`ÎÃ+_x000e_-ï]v³Ê_x0014__x0015_ï~N%ïÎh_x000c_H¹Îrf _x001d__x001e_æ7å_x0016_—@1›</t>
  </si>
  <si>
    <t xml:space="preserve">–!YøÀeLð@©r§Ëdþi@6ÓçYÞ_x0008_…¿·¤&lt;i6*8_x0005__x0013_ŽEÇy_x000e_UP</t>
  </si>
  <si>
    <t xml:space="preserve">×œ_x0005_¡²:É\–£Ëm</t>
  </si>
  <si>
    <t xml:space="preserve">T¡"	ÂŽ_x0008_9å¹Ë\XC‘ƒ$ž‹_x001f_Q·ž‡½n_x001c_F¶_x000e_Sfóá;RT©ƒÆTüó×½ºzÌù¸_x0016_r&amp;/_x001f_c_x0019__x0007_Ö‰°à_x000c_/z¨_x0011_ó®Â1ôA–(?_x0016_J_x0003__x0001_ð^Öá–yXCÞ¤˜7Œ_x000e_‚X`oÃ •ûà©{kµ_x0001_iÞÁEãh§€}óæ·è"±ëÑ$û_x000c_‹_x001e_ô¦@ƒ«‰I_x0015__x0010_rÄ¢·Ç|Oí_x0005__x0011_ÏÏ-RKâÀtðßm_x0001_q»bˆƒ—ÜO{YE_x0016_m&gt;ßtÒCD àmu‰Êè÷xš_x0012_—¢S.Îì‰¡XëÜ_x0014_ÛæRÍ&gt;’¤ê{H_x001d__x001d_*kÐ/Ä:_</t>
  </si>
  <si>
    <t xml:space="preserve">ÆfP\[Qöä_x001a_Œ‰‰Hß•´»i@n/Ëœ[Šß&gt;ˆ_x0008_cÃçUI&amp;…w¬Ûû&gt;çO–÷_šC_x000e_‘â‡Õ} _x0006_²9«ëiÃy_x0014_9p?çÎþÅeÍbÊ_x001c_o_x0010_Ø9Å^)‡n_x0016_</t>
  </si>
  <si>
    <t xml:space="preserve">_x0014_/†ý‹eéu”ã‚f“ë_x000f_&lt;¨_x001d_ÿ¼</t>
  </si>
  <si>
    <t xml:space="preserve">@j_x001e__x0010__x001c_ˆ@ÞûI</t>
  </si>
  <si>
    <t xml:space="preserve">_x0019_</t>
  </si>
  <si>
    <t xml:space="preserve">9`_x0012_O%B¸~rÑå	´J¤c Ò_x0011_s]Ù&gt;*…žE‡0}JÛLL¶;_x0002_Ã-rh{‰ð_x001c__x0002_$fÜWƒÝzx’¢Ï_x0006__x0018_ß_x000c_trp¨2†Ï‚øÂ‰‡ÌŠg6Ž“)1¢ƒA¶</t>
  </si>
  <si>
    <t xml:space="preserve">J!ìü'ãHªå·è_x000f_pÛ</t>
  </si>
  <si>
    <t xml:space="preserve">__x0015_Á_x0014_jâ÷_x0014_=‘Íf‚ƒHÙÃ‰ì_x001e_Q²ðw_x0013_/uLõn`L‰jƒ_x0004__x000f_n™IqI-XpV$‰Ñæ&gt;&amp;!4œþÜH—oZ°µÄG7_x0012_È</t>
  </si>
  <si>
    <t xml:space="preserve">Íœæ¶Lxx_x0012_k×&gt;N¿âR_x0002_J¿ä Ö_x000c_gs_x0018_ã_x0010_#™_x0007_î¶ÜXº5ÇÐ…»¦Rèeü–_x0017_dx</t>
  </si>
  <si>
    <t xml:space="preserve">ý+&lt;ð:#-Â@´@SxÚ§g•ÇwSPm_x0002_Êå8_x001c_Ž&lt;aÉXðžÏŸ=_x0005_z</t>
  </si>
  <si>
    <t xml:space="preserve">_x0005_º_x0006_3SÖã¼¯þÒßà~ùíÞ´Ô«_x0010_³Á:…Õá_x0011__x001e_¶e5²Ì°m_x0015__x000f_</t>
  </si>
  <si>
    <t xml:space="preserve">Ë7ÝÂ¯Hî_x000f_Ë4¶'‘¦+³¬K_x001f_¤_x0004_q‡/×#nèÁ#geÇ¾_x001d_òAé_x000c_$_x0001_‘È{_x001e_È}»›¦þ£YîV U:gû_x001c_¸bã_x001e_ggí</t>
  </si>
  <si>
    <t xml:space="preserve">²¿ÖÚ2Ø•4ªY_x0017_­¿`_x0019_»$_x0010_d‚•Ý‚_x000f_Æ¦fBÃ_x0004_‹ÜØ™Kª±ósÑÒðÔnË—v…Ãõ_x0010_H_x0001_PK_x0014_Ñµd;èŒcÌ`‚V.92â…U¨Ä€4£_x0019_"Œ³®ê†š½ú'ù±ÿ}^v7Ó_x0005_?­c_x0013_+| RzŸXU</t>
  </si>
  <si>
    <t xml:space="preserve">Ô‘ß¡4·7Äþ$ê¿_x001d__x001e_•‰rtb_x0010_ò­L¡&gt;MÒZýö_x000c_ÀÄ_x0011_¢rµÎ9_x000b__x0012_7b_x000b_tÈhK[</t>
  </si>
  <si>
    <t xml:space="preserve">aR_x001d_eß±ÍScw±/CdµCÍ¾Ó—Å.Ž-_x0013_)]~ÔÒƒ\šÊY$²T5_x0008_°½›‚Èµ†­ fM˜_x0014_ß´&gt;@x¨àø‚ÿGk|‹ n*5Ô!ZÎIE"IåqÑ°	‘F‰|–÷à#dª5_x001f_‹_x001f_Ue-_x000e_</t>
  </si>
  <si>
    <t xml:space="preserve">;H÷òo[/f‹ûÙóUo  ª´-îÍ5§%Þ¿_x0008_n)9È _x0001_¡¸¨¥_x001c_ÖÏ0È!&gt;_x000b_T¯RÒü¸Ço_x0018_‘=ÓŸ2_x000b_ƒF]ž%¡þ¯øÝU¬ÂÙ_x0007_êøz±Œœ&amp;®m0°é_x001c_’_x001c_Ë—šdÑlþ±_x0008_ÑŸž²Ä÷=’b_x001c_õµ_x0015_(_x0005_Ì_x001e_@oÀ&lt;ü|Ir5A›òƒ`°_x0010__x001f_ù û&amp;¼“Üí”£x_x0016_qž3Ã˜X—96µl:B‰YhýÒÞøÐ6MŠ</t>
  </si>
  <si>
    <t xml:space="preserve">—bÞW;I6É</t>
  </si>
  <si>
    <t xml:space="preserve">I_x001d_ô´M/SÒ_x001c__x0004_·ˆ®_x0008_7‘à®›‚6ó£Z‡wÓFO\AJ¤X _x0004_¡¢ŽU¹ØV!©÷¼®6• mí(°·§±å|‚_x0019_Iv_x0019_×{3íÒ€CÑ3£Óâáyº_x000f_å´Ø×_x0011_#ÐeéÖ_x0006__x0001__x0011_!ÔÓt›À_x000c_ÌÄj_x0013_;L:&lt;ÑGT_x0001_g–Ý$É–è8g¥$¬Öä—	ÄÁ_x0004_(Ž6Î×P&lt;R6cµ´µÛz^§oŸKÂ_x0012_®Ì_x0013_¼xüg—OˆŠI	ù_x0019_þ|?m¹-{lÔéÏþ|Çº‡_x0011_To³1ÒëH×îÞ[=÷hÁö³iëãmÝ&gt;#¥TàVáÛl+¤{+[Ù·AþUB</t>
  </si>
  <si>
    <t xml:space="preserve">ô_x001e_€mß›¥ô_x001f_)?6yæí…z®ÞN_x0006_ë_x0019_KàßÚÜ7Ä |_x0014_…ûçæ_x0006_‘_x000e__x001a_¢év¨×_x0015_OÖ[ÛÚtŠ&gt;3Ã“Ì½/(pv=€²œÂÑ¥_x0012_”_x0018_Ð_x0006_¢Iñ_x001d__x0012_ðÓ· +œÞpÍ1˜(±—QÆjSž›ç¾`I7_x0007_Q.Ö'ý]i¿_x000b_óÙýYf_x0015_ÉfÈŽ00!‡s¥]3É_x0010_p”Õÿ[U_x0001_k›$'ê _x0002__x0012_Š$¢å_x0015_EsõŽZw[Ï</t>
  </si>
  <si>
    <t xml:space="preserve">¬É?6WØf“`|?'°dÐrv™s&gt;—_x0010_þy¯ô–#¿®_x0014_2û#§gy_x0015_€@5[ig_x0001_&amp;_x0017_Ã„W+šk¡–_x0006_¹kÜÎ_x001e_â%:;†_x0017_Ñ_x0004_õ¢Ì­˜yÃ€Jµí.²_x000c_˜i]Èîw„Ö„þG¶T_x000f_Nhˆk˜_x0016__x0003_yÅ(§a_x0018_žv_x0001_Ý¬­C_x0011__x001a_¯ÅÇ7_x0002_Ð0'±7c†NÆ</t>
  </si>
  <si>
    <t xml:space="preserve">¡Eªí¸üI_€†/€_x000e_‘_x0004_b#›Æ}2Ù¡*_x0019_É#‰%_x0004_òÎ7Úxá</t>
  </si>
  <si>
    <t xml:space="preserve">Déö´ø_x0001_ÉDEí_x0011_&lt;‹^J_x000f_adi±†_x0013_Ji.Ã­þü‡~A¾­§}·_x0018_a1Íõ_x000b_å_ws.„|°þÂ¡-ÅÞ_x001a_É	–J¿L«§­B_x0019_rÄðƒ_x0002_Â_x001d_Uý</t>
  </si>
  <si>
    <t xml:space="preserve">Í+®Y&lt;»_x001f_ëZÚ_x0011_pÃ_x0014_á‹L‚ìÝé$:lNt„´¢$WM½fˆ´þË`J¯d¾“ÇJ0ñô]œ…€¨Þ*Ö¬K-©$ƒyœ÷èmhF_x0002_Z- ]@_x000e_[_x0013_Žƒ+§&amp;_x0006_</t>
  </si>
  <si>
    <t xml:space="preserve">¼¬=2DhhBó9 ô”¥[*z¥b__x001a__x0005_dN_x001b_°[ô¼à</t>
  </si>
  <si>
    <t xml:space="preserve">÷ßOæÎð_x0017_ÃœT¿Ì¡ÚÎAPiWŒXéÍÈÅ‚ÌÃÈ_x000c_°</t>
  </si>
  <si>
    <t xml:space="preserve">Ø¾)_x001f_g_x0007_iO¡5N£²$ì_x0002__x000f_3_x0012_0­3=¯×¤-¾ÝD‚&amp;©÷áËÁÉp½ÑñV„˜# d•³ÍpÕàá_x0015__x0001_-÷W_x0006_^öÊl_x0017_ƒG_x0018__x000b_}ÿ_x0012_ŽÍå</t>
  </si>
  <si>
    <t xml:space="preserve">Ö%X_x0019__x0010__x0013_”_x0016_™_x000b_½¶</t>
  </si>
  <si>
    <t xml:space="preserve">¢_x0004_Ãã(àôOn4_x001c_ÇÇ¹_x000c_ç?6ŽjÚìä5 ¶+7ið3“ú‰•~3Ô|šÁBS­Àõd_x000e_×1eW3ð“T¼6÷‡8ëÞc1_x0011_Yúxo_&amp;ðæ_x0019_J3*U_x0008_¢2‡Ow œ ïý-žìÛr_x0015__x001c_</t>
  </si>
  <si>
    <t xml:space="preserve">R˜ÀG;Æ_x0005_‚zÃŒ_x0002_\6êp÷_x0010_S]­_x0010_\híú_x0010_òk_x001b_à•_x0012_œŠ2±_x0011__x001e_ª—_x0002__[tƒ</t>
  </si>
  <si>
    <t xml:space="preserve">’Kxåø_x000e_²‡ð§®ÙàÆµdçíÅð~Ö¶Kâ</t>
  </si>
  <si>
    <t xml:space="preserve">±_x001a_8_x0003_ª_x0014__x000c_OÙ{õ´_x0018_ÑòOµ¸×Í73í"0ÔÞ­_x0011_¶‰®‰_x0004_™ó½_x000c_2Ó•®´_x000e__x000c_b ¤Ð¥:ãó_x0018_h˜ü±¤­6*Ð’_x001f_-ÔZÖiñj(@¸ôŽvð`´œ_x001f__ú1Á_x001e_ÊÑümuè_x000f_%šÑò6_x001a_Æot_x001a__x0001_ «_x0003_ƒ_°U‹¦Â_x000e_3²p¿ëZá_x0015_'_x000c_|¹c&lt;ˆûèˆÖ_x000f_®•­</t>
  </si>
  <si>
    <t xml:space="preserve">_x0007_$_x0011_œ]_x001f_Ì&lt;3°Êg¦¥Z°£sGa_x0018_†¶_x0016_˜#±™õöTôÃ(z?_x000e_ƒ5s</t>
  </si>
  <si>
    <t xml:space="preserve">¤£I_x0004_1´_x001d_:sŒg³/;]Ñ_x0012_ï=_x0014_n-H</t>
  </si>
  <si>
    <t xml:space="preserve">Pó_úÖšgy_x001b_ð_x0008_6e­i_x0006_Œñ_x000f__x000b_î_x000e_</t>
  </si>
  <si>
    <t xml:space="preserve">k_x001a__x0005__x0001_+ZÀí¿UsXÖÿoM[ï›0Ý¯_x000e_ï$Uá…fÏøKW'…_x000e_Ü_x0003_Ôü˜¡</t>
  </si>
  <si>
    <t xml:space="preserve">@m„ÔêÄp†_x000f_LGh¿</t>
  </si>
  <si>
    <t xml:space="preserve">D¥fmÛ&lt;SÅð_x0012_‘´¡Ü¨@Ö¤!2ñˆ</t>
  </si>
  <si>
    <t xml:space="preserve">¦«ÄÂì](Žv6Y_x001c__x0005_T°Ôó»º¹_x0002_n</t>
  </si>
  <si>
    <t xml:space="preserve">•Û;_x000e_A±'¼$âÀøG…=›}p_x0019_ÿ¶_x001e_ÆRÓc”%_x0015_“é2ÇcQ_x0005_‹5Q_x001d_eþ‹4Ì‘_x000c_Ú?ý_x000f_šÙ¡ÿÈÖ&amp;Ã‹âF–¤6‰u`_x0017_qé_zñ</t>
  </si>
  <si>
    <t xml:space="preserve">_x0007_ó@à„Tm¶5yÑ·&lt;ð›þ9¦âg;_x000f_ËË4Þ@6¶ƒ	Ë½r¡K _x0004_»_x0006_›¥Hu˜P\rÎÉT *ïqœÙŒQ´ìxô/²ÐÖa“^Õ{Ë_x0018_8_x000b_xí¸}Îµðª“_x0002_ê”@!a‰–ˆS_x000e_àÚ ¼¹Z¨…ã</t>
  </si>
  <si>
    <t xml:space="preserve">_x001b_c_x0003_ýªWô/ä@þw)__x001e_çWÈ°#ãÉëôQ&gt;_x001d_²—¶X_x0017_ÉRŸŸ‡Š_x0015__x001e_Ú_x0018_RÝ_x001b_–©¾™)¨ž†Ît_x001c_øõ‡5ðœÎ_x0017_ô³_x000f_Î?_x0017_Tˆµ3È</t>
  </si>
  <si>
    <t xml:space="preserve">îþx3ã^_x001a_ïe û™”YÝ_x001a_'Y_x001e_ÌÖÝ†ÄÃ0W¹êî</t>
  </si>
  <si>
    <t xml:space="preserve">Öq¼j´²¶m‡y©÷ðA¸¨_x0001_µ ±Ký?Ä4ý_x0013_³</t>
  </si>
  <si>
    <t xml:space="preserve">_x001c_w“_x0010__x0008_‡ù·2_x0006_‡‰Øë ±²UMWÓ$Ajó ï_x001f__x001f_inP úN_x001c_Øìqv_x0019_b_x0011_ù_x001a__x0003_ˆ[_x0007_ªòô&amp;_x000f_Õ¾Ý(/èCT&lt;ÝåÊløª¤rÛŸmÎ_x0005__x000c_I!ÞÚ_x001f_2_x0012_—ôºÔ†Ä†êšœ}_x0017_&lt;Ž_x000c_3_x0017_¯ð&lt;_x0018_ó*</t>
  </si>
  <si>
    <t xml:space="preserve">±ÌmÁ²_x0012_c^ð1!×J g‘_x0014_‡Nr€UG£Sú|”&lt;óó_x0016_é³ÇC5£Þ=¨1ësš€Ï&gt;_x0014__x000e__x001b_6ïÔæuYÆ®_x0012_yeIiØ« hPâáÂ»³ý¹Ã“_x001f_9î_x0016__x000e_%£_x0007_Ü`F1³Ï—¨_x0008_'%ËqQ=L²_x0002_æÅùƒ9”má–+²£œ&lt;=P_x001d__x001c__x0019__x0007_óI"dë«ÑÅTþ_x0003_Q[M9Ô/}Qˆõ_o{åTæS_x0019_›(Î›h9ÐªÂS)Ez3_x0001_E»{_x0014_àh&amp;cºžŠˆÅ:ª</t>
  </si>
  <si>
    <t xml:space="preserve">Ë§ÌÂã</t>
  </si>
  <si>
    <t xml:space="preserve">h[åuhÆÎM" ­Yæ`_x0004_Ëí¹¨øÜ_x0007_`ø_x0019_Ó_x0008_ð jÌ7«8‰×¶¿ë8_x001e_E_x0008_0´•µ'ìˆ×"ì°ö¤¢˜Ô_x000e__x0018_gùUÕ_x0011_4hŽº&lt;œöÂ_x0014_òK%)˜bhX</t>
  </si>
  <si>
    <t xml:space="preserve">_x000c__x0007_•‡ø_x0013_</t>
  </si>
  <si>
    <t xml:space="preserve">ÐÉ”_x0008_\c0_x001c_¾t_x000e_&lt;ä_x001b_³IQüðw	79N_x0010_ Vg2_x0001_dwu»]Å¼Lø¦#]¥_x0007_$¬-êB¬[_x001e_–œV)_x0016_´ 9_x001a_bFÁüÐ»4-ÇÅ}9…X(p^	PÍa|¼ú€»lb^Ï_x001f_Ö|fKu¥‡A­ÔS.Év¸ÿÈ85°Ó¢_x001c_Y	ŸÃ‡[m_x0019_¸Gxê#j£5â•HQ»nû_x0008_ªÕ¯°•Á¸jI¸îÙŒÑM_x0012_£·dAÓ:ªWÔNZä›(Õ†+ïÒXç¼ˆž	_x000f_"·CŠ¢Á€Â¯Ì›Ã‚€_x001d_gÆ\_x0004_Œìu_x0015_é–x‡Ÿy¿N®òƒªÑ$Ÿ_x0003_™’ZOÍîé–	`ˆm@Øt&lt;.™s®íOR}_x0015_NL_x0006_P_x001f_xÂÌTYœ</t>
  </si>
  <si>
    <t xml:space="preserve">hö&gt;2_x0014_¨k#ÃŒÓZ^¥mÞh8ÅÝ]Â_x0015_&gt;e3h¸‘ˆÜ_x0003_•ÅÅ_x0005_lÖiKîÒ¤zìTI_x0012_zŠa!_x001a_é—_x000c_tË(3N¥½sà"=‹_x001f_jÛ¾{¤5_x0019_f„</t>
  </si>
  <si>
    <t xml:space="preserve">ZÊbe¬é_x0014_å_x0004_¿çÑ_x0016_#¤H5WñÒ±9g‹:µ</t>
  </si>
  <si>
    <t xml:space="preserve">‰·GT\êHôm²ÕoÀ_x0018_7)</t>
  </si>
  <si>
    <t xml:space="preserve">_x000c_rè_x000e_c_x000f_2»-UNÙg¼Étœ:*‹zDæ€—YßžŠ™¨†^mÖ1]£_x0019_Üžl’_x0015_"¸_x001e_¿_x001a_¶wßåÜ¡ÛO´h½¨&gt;_x0016_O"_x0004_&amp;©²+ÛG–JßÛ_x0016_ì_x001b_¤#h˜­m¼_x0002_[¸WÍ‚ÈFº³ó4½aÇâ_x0007_$­^_x0016_7i†³/Š_x0013_œ`œ6LÍÊµÌC_x000f_!3Š_x001f_å®_x0004_HOwD?_x0001_U)é^ÅrÁ_x0005__x0015__x0012_Õì`h</t>
  </si>
  <si>
    <t xml:space="preserve">tÚÞÛnÓ"a_x000c_…|‹dÔõ_x001e_ìZõ_x000f_ïm«UNO_x0001_Á~_x001c_¿û_x001e_™´’s.Kf‘ä–KÝ_x0011_.yù_x0003_V ×”˜5)ðc_x0006_‘s5—_x000f_K_x0018_x_x0006_œ–¨A·£›ð¨ÛAÚúGßæþ÷@p‘ ÑÄ?¿aX¶Ëè_x0011_&amp;²_x0016__x0004__x001b_Ä?Qä+_x0017_S’Ã®Ä_x0002_(JØ_x0011_ÝÌÙ õÑ\0_x000f_¯_x0010_0o`_x0001_ŠàAí_x0001_’_x0019_Ó_x0019_o¬ÿ5xjOˆôwˆ±4».P¦Þã</t>
  </si>
  <si>
    <t xml:space="preserve">Þ£4&lt;Â_x0019_ñ¸_x000c_ÒË_x001e_æ¯^è_x0004_í Ckß„KNaÁ-îdoÉ— seæËý„W‡ú~˜æÏ</t>
  </si>
  <si>
    <t xml:space="preserve">ùg¼8ž_x001b_õ•ýtyù_x0011_ìu_x001f__x0018_ß¯°_x000c_›_x0003_åËVÃŸªª_x001f_ÛßÀÍ¯_x000f_Uˆú+ÚQæâoó_x0018_ö_x0005_$P¬Î–_x0001_Óó8µüZ_x0007__x0006_Ësk­_x0011_Û›OA!ƒeu˜ãl3¸Çøþ†‰%60V´¶|šé](B%1Å_x0005_Ò"LåÓÎB.A(Œdž£«²}^®ûïBÏÃö-à™ÖªGÍ}nX‰R»uÄ_1¸ÿy˜_x001e_õ?¨J4’_x0001_e•••§[yB*ø¾¯N@Øvn¤ùQ&amp;Ò_x0006_EàÛ_x0001_UÛQà÷ÆùºÕçH_x000f_š‹ï Ç m_x0002_ôê½8eZå_x000e_;XÐúÛÈÝŸ£ðû6’ïcœJ§ãÑ_x0010_”²?µæö½Â_x000e_5q¥C£nAµ•iÄ¼©_x0016_ôä*¦¤_x001c_Û®¤:¿ýÑ×Õ½Ÿ­ìÑÙÙfw#Ü‰®â_x001b_‹~vÆ‰XˆºÏàq®_—Ä}¯</t>
  </si>
  <si>
    <t xml:space="preserve">À_x001a__x0013_ÿŠ_x0018_dá{…_x0017_@7’lçñœ8_x0006_mç'FG5G½x±½_x0018_€¶©Ks_x0014_m_x0006_ûÑhj_x0001__x001e_¦¤ãk¹cwMˆwPø&amp;_x0012_y“Mö8½ÅŒu°xØ·ÁCÏ_)~e»Å;ŽÆjé{°Æ3²_x001b_7š=@ã_x0012_‡„Ü×H_x0016_šÙ_x0013_º¸_x001b_ˆuküï _x000e_ŽzwªÚiî–Ôr#G‰_x001b__x000f_pª_x0003_N3$_x0006_2_œxðŠ¢u_x0013_é¤ ye|Çä–òG)4ÎŽG_x001b_®ˆ£›·Ñ_x0016___x0017_AÒ¥¿o_x0006_“¤Rüønru|•	vL_x0019_÷[._x0012_ùº?±=ôz5_x0014_H8_x0006_ÆÈ¦! °¹Réx_x0002__x0007_ÄÜ_x000f_dHCKÚû_x001f_äN</t>
  </si>
  <si>
    <t xml:space="preserve">¡_x0004_Ï!k_x000c_Pksòí_x0015_X—ôÃ÷~^r¾ÓîVhµœ8WÑk2¸¡å_x0001_ÊLõžÊ_x0001_sÑ?ª.N59Tß¯vEš?‰¦_x001d_ýêã_x000e_©1Àc±ß‚‡ò©ÆÐIê riŒ_x0018_êÞx‚_x0008_#:Ì</t>
  </si>
  <si>
    <t xml:space="preserve">8~‘­}’1:3©aæ^ãjcûÜÍLÒ_x0001_§on5áî_x0002_²@­¯á@æšl_x0015_g_x000c_[3¾&gt;nvÚ…bú”_x000c__x0018_\‘’î°Ø4__x000f_T9¢_x001d_·H î¥</t>
  </si>
  <si>
    <t xml:space="preserve">ÉNO_x0003_…]KbM¶_x001a_¥Cyÿ¬«Í†‰¤_x0015_Ût›_x0017__x0002_µ_x0007_$/ÿjaÿ=NÙ…#_x0004_N©Û_x0015_v®©¯_x0017_}c_x0019_x|°:</t>
  </si>
  <si>
    <t xml:space="preserve">`^s4_x001d__x0005_"‡dÀˆd-™vØ3ØƒaŒ}ëÄ”_x001e_=é÷¼ôýÕr_x001b_ENfçãÄ_x0006_}£ÔWkºp=ËÆÚÆåØ7cwúc]ž_x0003_KG„óD_x000c_©¿_x0010_¸0_x0011_£’ŠCö”-£C­‹£¤ap_x001d_šÇrÊàÛ_uQ;åMhf_x0004_îu.Å¦çF­ëX_x0013_»ÔLäV_x0003_ÏŽƒ¯w_x0003__x001b_fÙr_x0003_‹2”_x0015_ I+_x0015__x0004_û1w_²J(/Ëlž…ƒÏmÇ_x0015_Á</t>
  </si>
  <si>
    <t xml:space="preserve">·	µ_x0008_âúðäÔ_x0003_gy6ôd¹_x000e_8ð´vã¼zN¼çlÕÝô³_x001f_ÜAg„!Ÿ¶°^%¤ãqÌñ_x0006__x0008_Ûo_x0017_ÊN-žœõ3¯_x0006_a_x0005_ú%ÿ¡ªú·C_x0015_p÷kÈÍNê_x001e_xÑñ_x001f_âƒã®®dá«</t>
  </si>
  <si>
    <t xml:space="preserve">‚U£ÓêzgrX„Œb_x0015_î8*=‘´C×t'«Ê_x0014_û	mÅ1M6¼tõ«2¦_x001e_xë¬Î“×žÛå«•“Ä…âC·:Pxà#üw°}Rè3¡5_x0016_ëC_x0017_ùŠ_x0017_öÔ_†Ü°„÷S</t>
  </si>
  <si>
    <t xml:space="preserve">˜žþ_x0006_rbhÿªR&lt;zX%Ä·…øSÐ8A\i‡wcn_x0008__x000c_é	ÔÉþ?"O4ÛÝ=</t>
  </si>
  <si>
    <t xml:space="preserve">“Ã_x0012_×úå¤ìÈc°}fB+Bsùæ‹_x001c_°È_x001c_·Í0˜_x0002_þþv@ƒ«_x0002_Ör™Èa;ØÆš—í×öh¢_x001f_</t>
  </si>
  <si>
    <t xml:space="preserve">/´âýmÙKÌª˜_x0019_&amp;®¯½_x0014_NÒ2Ø¾Î$_x001d__x0013_§“Å=»•¦_x001b_D_x0012_³ª­¯®‡ÚŸÒƒ3K&gt;J_x0005_äëk&amp;Ã3`°í°!óŸi+èÙý	WU«L¶X¼’£â"…ÅÛÀð®‡ß=]ñ©Üó_x0004_-ügXÈƒc]¹</t>
  </si>
  <si>
    <t xml:space="preserve">Âpfbøi6_x001e_7ãd½_x0006_·«–i[:xöC) AÕ)°„ÀE9¸ü</t>
  </si>
  <si>
    <t xml:space="preserve">’ã0ÒÄ:ˆ³Ulk]£¥~O—_x0018__x0005_‡ù‡_x0016_.	´v¦_x0007_¡Yž&amp; ½X_x000e_‚j·_x0015_DÖÝÉ†À‰fmdÀ_x001e_¿¦Ñ/àNÓ]î_x001f_¢âzrÿÿ´x9#f^×y¤_x0016_ð‰¨h¯âyZYWç_x0017_C_x0001_ÉÁÑÑ’€DÀô„ç«¨•W_x001a__x0017_BÐk2¾)(´‚_x001d_îød_x000c_€½¶6…à­¾	_x0012__x0012_íú	Ê_x0010_%r¾+¾)èœ¯³Ûc_x0002_]zŠí¦™‡ ·£a0Âÿ</t>
  </si>
  <si>
    <t xml:space="preserve">V WVt_x0014_&lt;ˆxÔROèë™t_x0001_ƒ°Ìú™ƒ!wØ7ÔÅí_x001e_î¤4â˜_x0008_</t>
  </si>
  <si>
    <t xml:space="preserve">µïë_x0019_Ént³é_x0008_NØ²Ä_x000b_]_x0005_aMzE]„~ŸXlaãm•ñ}BÛ_x0015_{Ï4²[3NhB_x001c_=ß|-_x0013_·´ôeüÝ"8éñh¡Ö]W—.O[?_x0018_Êg¡_x0007_£_x001f_ÌÜ_x0008_hÓi¶œ²¬ž+Kïú7ÐnâÎÆdÐ!¦—À`¤“W+%ÏnŸ™3“D§¾t¯3U)žQ/a_x0003_b”VÐ4Mêi˜½àô¬ß«&gt;_x0006_õ_x0003_6ôìÅ5</t>
  </si>
  <si>
    <t xml:space="preserve">˜aœ³yx¥¼Þ_x0013__x000c_ŒeÓ‘Vžgš¬{_x001d_k˜ˆ”_x0003_A\¶ÚûÕûuûõ_x000c_³„à(_x0008_Žu8d_x0008_é¤Xå`·k*€ü;ñ_x0016_Å C_x0001_ØH×	_x0019_aÈÒ:_x0017_+Bãca†I-AÐÕÂ›”e_x0012_ãÆ6·</t>
  </si>
  <si>
    <t xml:space="preserve">Ç0p|wò_K;fE_x0016_Ñ®µîjÒ^5Ê©ò—_x000b_[×2ÊX¢üé’_x0016_˜˜Ò_x0008_;ópÑ</t>
  </si>
  <si>
    <t xml:space="preserve">EÑË_x0007_W5Ïv|;K¾ÉHÛ</t>
  </si>
  <si>
    <t xml:space="preserve">%ØG#b@ÕöºDÕ§8Æ|Œxÿ´=fÉˆ‘4€8Z¤ë@w_x0011_á®]›ã_x0019_£Gú_x001e_Ü@ÚIqÓBUR0ÒÁ[lûåò_x001a_Æc¨N¹8#_x0003_uŒ°/épTä;_x0003_³Ò¡¶_x001f_à5ŽIò_x0001_2</t>
  </si>
  <si>
    <t xml:space="preserve">_x001f_Ÿ_x000b_\	t"i_x0019_›9`fö_x001d_o_x0018_fÅ„çÂ¬F_x0018_ä‚ÖÖmFá	C</t>
  </si>
  <si>
    <t xml:space="preserve">Ò‰_x001c_½_x001a_	9‡€UK_x000f_š0”TçRj¶³ƒ._x0010_!“L_x001d_o`iFóïõ_x001b_GJDs3æ»)_x000b__x0004_^x_x001b_ÞéÆ¤#ßµ««¸êÌ­xQŽúãˆrXw±_x001c_0_x001e__x001a_×*(£É—¹ûaòìóäÇ½àÐ®_x0001_`Ö–7eÏ¢¡9Ì©tB_x0004_JÆe³-‹ñú”qOwÞŠ%_x0008_ˆ °&gt;Á—„…f”.ñ!ˆÔ_x0007_)_x0008_¿·hªr‚:Åïâ§¶¯Î¡ç™bÄ¬þ_x0015_L}»‡		©áò_x‘à/o…Ò4µ7=‘þWÿÎÇxƒõìÆ‹Ç{_x0002_™^H¹ãziÛÈàN_x0002_ë=W&amp;c‘VŠ§ÂßäÇ¯Å_x0003_Q7Vô£Wº´ñ _x001a_â¦*—~Ôà„Ô_x0019_±”:n}_x0001_âšš$ˆ“ëK@¬}cE_x001f_Eì¿Å_x001f_çÏµ_x0002__x0004_†»q_x001f_$Œ¸±Œÿ†_x001b_ÁâÒ_x0017__x0003_%?Êÿ89Óú¨_x0013_¦ÐÐ_x000b_Š¢Ž*‡™®‹|À_x0014_ÅÐåS„_x0013_å}Ùk›ŠíkƒßW;eRUkš1ÏÌdÆ†%W˜œ^rž¼“?)“</t>
  </si>
  <si>
    <t xml:space="preserve">ñ&gt;}ŸB®Ø«×_x000b_?ÈeQO_x000e_¹ÎQEü°==_x0012_C´o+‘ðo-þxUöU^Ãô&gt;•Ò¦¹íâ K³_x0008_Xž3 Q;“Óa¬_x000e_ìçÈ/=d"Ä_x0010_` ³!RR›E_Ùæ2_x001e_/¢</t>
  </si>
  <si>
    <t xml:space="preserve">Pßh7ÃÄš(yÝ”_x001a_µÖ²ëö_x0005_X5_x001e_öewY</t>
  </si>
  <si>
    <t xml:space="preserve">Še¿ô_x001e_÷_x0017_¦¼º¬›Cá½V%[o³yã‘^_x001f_º«_x0019_›êK_x0012__x0011_R!</t>
  </si>
  <si>
    <t xml:space="preserve">g£k_x0002_ŸV_x0011_:óåHðâ‹MCŠô_x0014_çñž_x0011_)óÆª5°yeI¬_x001b_ó»ðSÓœDy%[Ë‹w_x0012_úDp_x0019_ß8†•e×_x0017_«</t>
  </si>
  <si>
    <t xml:space="preserve">’Ø_x0010_Ë9™&lt;Ä´.¸;ô_x001c__x0019_ïÖ¨Gi_x001e_Û° p_x001b_X_x0019_/à;°ƒ·D/=ì§=°h¼"Óí_x0012_£Z_4y_x000f_0_x0014__x000e__x0004_¼¥M÷OX·_x001e_“Ùá_x001c_	žÕ%wR²|_x001e_`_x001e_³E³´ÛqQë</t>
  </si>
  <si>
    <t xml:space="preserve">k¶dÚJ_x0004_Äc4^£9´K _x001a_´Byà¾ä•oïõ·l_x0008_«:</t>
  </si>
  <si>
    <t xml:space="preserve">_x001d_êÿ¡úMŸ0Ð]ÍQÝ8H_x0019_•</t>
  </si>
  <si>
    <t xml:space="preserve">éî¿Ž&lt;ö•”l;ÔŸÃã¯d¹É¸ÓÉ_x0019_1eSé¼=ž_x0018__x001c_³PX¤¢:«%à}mV­És|A—t™¡_x001b_júvÈy_x0018__x001a_€ºÏ³d„)€qQÍNÍW·u_x0003_ÊÎ_x001c_õæ ˆFBï‚n=P9_x0017_=a*à0_x000f_µ–4d8˜_x000c_b)¹„»¤¼ÑÄê_x000f_ÂµÐË³¢±¨É¬Ã_x0011_ÂüÇ_x0010_¿·_x001f_Œ»è_x001c_%œzßƒTìÐ #•ì_x000b_ÁSBD_x0013_©êVÙeq¸)Ñ*´‘_x000f__x0016_¯z_x0013_|£ÀY</t>
  </si>
  <si>
    <t xml:space="preserve">F</t>
  </si>
  <si>
    <t xml:space="preserve">m2œ5|öàåÉ_x001c_=Ï. Ä%EKI_x0013_síMèî—‰?Jl«ÉÌ}ÜÊ_x0001_ŠÿDXP_x0017_²úI_x0013_¯O¸"I…íð˜6\çÌ/„x_x000c_È_x001b_ðažÕhå!Óæ§WË…Öný|Y$ Zâ"ÝÕï @_x0011_t{hRAuÎà¨Ä†Œ_x0012_ðÃ&lt;=üœ5}È"˜7BB\ìAX•.ª’«~b5$æ½é#	D¤_x000e_ü‡¬ßXóhyœ_x000f_›\Ôü_x001a_7A`2ïZúW/è5_x001b_Öš™g&amp;¸\?kè› &gt;p¹õy_x000c_÷_x0002_n@s^_x0010_³ôý_x001c_^	Í@wl_x0017_S_x0002__x0016_y}xëþrù{¹JüD:ÄtÈ!‘Ø_x0011_¼[Åi“$|¤Zz¼üÖ†m</t>
  </si>
  <si>
    <t xml:space="preserve">š_x001a_1‘61_x000f__x000b_[è&amp;_x0003_Ä23¼§_x0015_aæå3ÑQ_x001c_«–6Î_x0008_ù_Ô*¬0Å¯¼Âê[</t>
  </si>
  <si>
    <t xml:space="preserve">}"¦…ŠË¸þ_x0007__x000b_ž_x0019_¹6€Ö³obQØ¿Á½d(ˆÛ·´l”.oj¿ õ–úû~˜ª}_x001f_éQ_x001e_7à</t>
  </si>
  <si>
    <t xml:space="preserve">;a:Ì»!¾f)_x001c_êI)c_x0013_©_x0019__x0002_ìªÖn_x0019_EÓ¶_¼E‡8×_x001e_-WËp–þÈÊ_x0019_÷l ÕŠŠáËõ[ýƒ_x001b__x0014_è‚tŠr«{@ÕÑ¼'_x0011__x001a_«¸/FiŽr°_x000c_hx˜I_x001b_E”Ð‹=÷*à¨Y`ð8× ®Ó§¶Ó÷¡²æê_x0002_5ñŸ_x0006_*{¥µ¾_x0005_Gc&amp;†„_x0001_—x2UË;—upÍ:#ŸXä_x0015_i±4Ã§8ò*S&gt;_x001a_¶¸Ú±€OºŒ°“%¾šP“¿Ãá_x001b_¬³Ødó$_x0019_‘î†èÓ¸Ë´âBÏµ_x0002_•¢p¡</t>
  </si>
  <si>
    <t xml:space="preserve">&lt;_x0017_ÝÎœ-ãÈˆé¨‡_x000e_ÍZÄ4gi´_x0006_‰_x001a__x0017_%8â_x0010_ƒLÖbÙâ</t>
  </si>
  <si>
    <t xml:space="preserve">A</t>
  </si>
  <si>
    <t xml:space="preserve">±Ô8_x0002_¡Ðû\Ï—ú_x0018_X_x000e_dL_x0017_¼÷³¾eÂ-0çŠ°Ö"_x0011__x000c_8z% ¨œU_x0014_­–mÛœÒéüò=</t>
  </si>
  <si>
    <t xml:space="preserve">#pªo_x0003_ÄMw_x000e_Tþê½rù°&lt;ÑØ?_x0015_\B_x001a_4Â2ÆPÎFøœÍ}ôU„¤þ…¸ˆÑ ßk›ã_x0001_¨}í‘|´lq³Å¨må¶HèÐ‘jîÐßÿ“:Óæ]uwÖÑÛpbW</t>
  </si>
  <si>
    <t xml:space="preserve">DÙþ™Ü-ÄÎ$c©:ƒÅNËïÅz5_x0006_è_x0006_?ðø_x0001_Ÿ+ËB_x001a_»Hè</t>
  </si>
  <si>
    <t xml:space="preserve">W–ˆ_x0013_¬ œî_x0005__x001f_ŸÒ›_x0014_Þµz``Ýê_x0015_õ­_x0004_¡‚oƒÌ6)3ãµËZÏÇˆ—_x0007__°ûôÑFlä_x0002_Kä“n8•^z°_x0011_Ð›“}¼ºþWì/!‘úC_x0008_±ÌÍ|™Åá)PþÚ³_x0017_°h=Íñ«%‚_x001e_WâW7ï²§œÚx4Ä9¯Û)òe÷G®L:Æu—_x001a_ýÐR«d‡_x000f_­M2âßø-_x001d__x0013_SŒ…›»G»_x0010_f= ïX›ÔŽß’Êd…£]cK*`Ùÿ™›b_x001f_d"ºÔõ±»—V{°üR7¶’-\õ6ì¦#_x000f_t·Šôîµïy_9"Ã}¾‹“$ÚMè¥­G°ÍúG•|0S\n\ðPTê_XŠ‰¦_x0003_Õ_x001a_&gt;ÒJQ_x0011__x0016_¸bVÈÄV”üL_x0004_Ðr¼ó_x0003_çïòòÞ¿Ý</t>
  </si>
  <si>
    <t xml:space="preserve">¿i_x0005__x001a_ÈÖ¾þ/B_x0014_î­zªK—³l_x0017__x0010__x0002_Š]šd/`´1dÃ´âF·bÍÍ{6eãr:ùòôX‡ºø_x000b_­•9ªA›Àb‘q_¦_x0006__x0017_¹Ý±¾¯È!a_x0006_‡qgaa_x0018_&gt;8þ{w#_x000c_5f_x000c__x0006_Ö×&amp;–)5o_x001d__x000c_ï2×÷_x0015__x0012_äEì‚xKï†_x000b_|‚–µ9£v¢xA_x0011_V_x000f_KeG¨ª`ýÊSƒU–úÀTÇè"/nÛŸ5ÌÏyçDóT_x001d_©a™^ÌSôÛç¨·÷#D@|µÐXK_x0018_úÞ_x0015_1E§»—å_x0002_ë_x0010_Y¾`&amp;_x0015_~àFÙIÒ=&gt;N ®7œ!3Fe›mŽÓoc²Œ ­šþÐ_x001f_)þjÜÜ‘</t>
  </si>
  <si>
    <t xml:space="preserve">¸bIäŽâ‹10ý_x0013_y_x0008_–Ù_x0017__x0005_\_x0008_+æQÖÑËÂŸ$Í_x0013_2æ©°ªr`7&lt;³e©nåÀŒ_åé_x0008_ÿ8„Å é~àoZ_x0004_u‰Ê´Wú_x0014_^Ÿ»ñ_x001f_œI6Z×|x„¼/°3ë§õÑÍ1ékPV¡ÉÊ¹íjáâ_x0005_NÔÒBÈBuK&gt;mKf_x001b_ä_x001f_;š®E©Ééÿ[3ë†¥`ÑðŒ€Ÿ­_x0002_þ5£ËPe8%)^</t>
  </si>
  <si>
    <t xml:space="preserve">­óJÿL0…•AœlëIùPžç‰N½ _x0011_{‡_x000c_¿kLÂ$ª1™b\B¬Â‰¬º</t>
  </si>
  <si>
    <t xml:space="preserve">€*@</t>
  </si>
  <si>
    <t xml:space="preserve">_x0003_J‰9ò§ðJ[</t>
  </si>
  <si>
    <t xml:space="preserve">y&amp;¾þFs/4ÍrÈK6FÚÑ_x000e_ŽÓ_x001e_(_x000f__x0011_ž;f_x001b_</t>
  </si>
  <si>
    <t xml:space="preserve">¦«Þ_x0001__x001c__x001f_w$Çî#wó) ‘A]o‹[Vr¿_x0017_nÞ´ ØÎê±û'_x0016_—É!^å¶R_x000f_Ü{Å¼DUÍvoÑ½Á:cäã0sNkP—Ü_x001f_ÅÅ	c_x0014__x001d_™_x000f_Oˆáv‹_x000e_ÍiK„ä¼Š1T˜Á¬¯X™æ‡r²&lt;³¢eìÄ€CJŽçÁ¢D¹ïŸHvz°_x0012_«…</t>
  </si>
  <si>
    <t xml:space="preserve">+_x001b_+-</t>
  </si>
  <si>
    <t xml:space="preserve">_x0007_”æ¡5eõ‚„_x0014_çîróßE=+_x000f_{ESƒ¶òôÒ"_x0019_k3†‘)lØ"_x000c_+¤Ð’_x0003__x0016__x0019_s£Ú†ý–Ã	_x0011_Äž&amp;Ã&lt;$§mBŒË¯µ³_x000b_¬š¥Îé{Cfÿ[Ë_x0011_Jýº_x0018_ÐÈ³ÅJÆB®Àqß</t>
  </si>
  <si>
    <t xml:space="preserve">ÜZïZÉ3¹'p±ìd_x0001_k`"üëÈ_x000e_Ô”ÖšäˆŸ‰~ä‡_x001d_LF]hçVé}ÁÐÏ¸¢_x000c_ƒ_x0019_!_x0001_–IÁr`Ö¹ph¸@.ïjŠ®_x0003_MPš77XŸù=nî#O_x001a_H¾[sm§'–®VKMžDž¶ù›_x000e__x0008_ÎèëÞ`|ÃþèR’Ã_x0016_® ž@3¬[òtB¯ŠÔ?ûñä"Bä_x001d_:‰_x0003_ØÞL³_x0006_[±]PL#8€:.F‹7ý_x0002_&gt;:!_x0013_ä]+üò£_BtÔ:­-‘2rÄo&amp;Ij¶2ÖéC÷rðØ½B{¢µ6vöÖV_x0018_‚M+6Ò‹_x0015__x0015_¾œF_x0003_</t>
  </si>
  <si>
    <t xml:space="preserve">Îó_x0010_^~=ü§Ð_x0007__x0005_[^!}_x001d_äÉ{_x000c_6Še¯0=P_x0011_þ_x0012_õä_x0011_Q·I_x0019_È¶»Ez•‘±ÞŸØù¸O</t>
  </si>
  <si>
    <t xml:space="preserve">Ue_x0012_ÂëÓË_x0014_._x001b_Lš_x0004_ÏœŽ°šÛï&lt;š9¸_x0003_ÛÒ(Tj)_x0002_ŽýÏ†Cyã9_x0005_Õ»U\ŸF_x001c_×cko…Æ×ç0÷_x001b_Ù</t>
  </si>
  <si>
    <t xml:space="preserve">O¼</t>
  </si>
  <si>
    <t xml:space="preserve">±ËŠB¶¹ä/±Ã_x0005_ïûã–_x0017_½„õ„	Ãóðsú¬ì"_x001e_„à)×èÑÁÑ9Oúî@k$¿äÌ;ëág_x0002_Fsô[_x0005_áý¶™_x000e_Ïô´iO•üöôh!¶x[}øáVt_x0008_ð‹KU_x0011_÷_x0019_x'¡_x0010_ù(¨–gi4f‘Œ5n_x0001_x¥å-¸ÏIXë™F.®pkø)Z_x0006_äÏÒýø—½ðE2Õ%½eo©_x0005_¿Ç‡™v(×^ÏŒð</t>
  </si>
  <si>
    <t xml:space="preserve">½_x0018_¾ú&gt;Í‡Ö¿´&amp;åaœHHqm</t>
  </si>
  <si>
    <t xml:space="preserve">ö@3	¬·_x0007__x000f_._x0011__x001c_%r;Ì²Åó½+®ˆŸ_x001c_&gt;H‹a‰©ìZÉŸg:®_x0007__x0015_ý÷jfeÙB½DSðPÒ&lt;†Ý_x0012_V	Š*ZuÈß4Ì¦øÌŠ_x001a_Omç?è‡ÙI=G¯ö]„Ž_x0007_rv</t>
  </si>
  <si>
    <t xml:space="preserve">…j=JG|ÅT_x001d_fRsLv[¬œ_x0005_yP÷NÙ£{™¡“«ôp‚¢_x0002_‚€¥kZÿ_x000f_Bˆ„G+€ô_x0003_îeÒ‘¼ÿ=oÃõSÂÛÑ«Z?Q[VþET&gt;?…ÌD¿Çþ_x001d_8_x0008_ög_x001d_ØL_x0016_Ù–œVg€²d_x000f_ŸZPfn&amp;þ7EØªl¬(ïZY$_x0007__x0012__x0002_ŽÖÞeûK_x0004_P&lt;üÿ„Ö˜÷_x0011_!=™Á†çÍ$¹ÙU²Æ•Rñ¸ð´_x0012_øW˜UcŒ_x001f_°¿…=P}+ª_x001e_­[Ãúý@?}_x0004_H</t>
  </si>
  <si>
    <t xml:space="preserve">Ÿ¡†×ÉCØ~â9Êe­Í×“-aÌòÁbObÙÁŸlÔôb_x0006_P·ß½13Ò_x0006_4©WhŒrôâºd€_x0004_¡*‡¼û_x0017_¾Ö×¦Ü†Û÷„ŸÚ)t)môs?êð´_x001b_Jj*Ü&lt;¸öÒ¡1A_x001a_ŠÜ</t>
  </si>
  <si>
    <t xml:space="preserve">“ûn¹.L‹D³/J_x0017_X!•z†®á_x001d__x001b_±Gõ³Ï™o©[®ÿ¢¸Ú&lt;¢1»' _x001d_"¬â(¡Ù_x0010_Š[5rþe¯R_x001f_¾_x0008_Étwý_ÑBM</t>
  </si>
  <si>
    <t xml:space="preserve">°„§¶Žë7UÝ#¥Wzµ6¾_x000c__x001f_a&amp;î¥gŠ[»ú_x001e_mÊÅÛåubèË</t>
  </si>
  <si>
    <t xml:space="preserve">©­†F{þ(lkÃÕ²S‡%n—}»=_x0002_Ry×œ§@_x000f_¥Ú_x0003_6†¨_x0002_˜ƒ_x0014_ü_x001c_Rg™¹3ÎÙ³}Žr›ü¿VAíI_x000c_Uã'Â_x000f_Ò´Œ%Q_x0013_F±9âÍú/Ýiðô†&gt;ø_x001c_÷_x0016__x0018_k9U¿?`”æÕ¥_x001f_ŠÅ|³BH_x001a__x0008_Â”y¨þ“[-îÿ™_x001b_¤çCjD«sWÚÃêõªÛ'ÇÔ_x0013_—1¸_x0019_„¦ÒŽe­?vÅ$_x000f__x0007_&lt;‚%ž¢ô^ñ[_x0004_è£`_x0019_ßï74ç</t>
  </si>
  <si>
    <t xml:space="preserve">óDUòÖãÄýË½aû_x0005_EÁ{)j³’_x0001_1éÚòBXÃBU}Q_x0015__x0017_Ó½õ½IÖÃ¤Ðf1_x0005_ÒÙ¨_x001f_B=_x001f_\õZFï_x0014__x0001_o/º¿=%åð×¹B_x0019_·GcGj0Îâ(1áêµNð/°•_x001c_clú‡@Õ(*¯É3°H´_x0004__x001a_î­œ7ÐžØ¤ù_x000b_À“ßEƒ8çËT8‡š</t>
  </si>
  <si>
    <t xml:space="preserve">_x0007_´_x0015_ê1âÁæÓ_x001f_J¸s</t>
  </si>
  <si>
    <t xml:space="preserve">³Ú[‰š«eôžéñ¶ò|Ô%F¼Å"x_x001b_4Žzi.s-ÙÉRáŠ®VêÆZð_x0019__x0012_	_x001a_¿A+1¡ûl×ÅvÆï¼Ðcòº@Û@¸)˜›ŽÆ!ü˜÷ÅìvÙ_x0010_'q_x0003__x0005_ù_x0016__x0013_›;1‰æè*[</t>
  </si>
  <si>
    <t xml:space="preserve">Ä­_x0013_Z&amp;_x0018_2Zö²L_x0002_‡Ó_x0015_</t>
  </si>
  <si>
    <t xml:space="preserve">U&lt;_x0002_íV½ÝÜÍ¨i2³AQÇ£üé!Ûw[Î_x0012_pÐ^Îa61Iö_x001c_`_x0012_!ü—_x000c_[ÚÓ€àiâmT@*™@ð_x000c_*†&lt;U£îrÁ›]ÓÕ_x0013_9IU.æZô&amp;˜{`^_x0004__x0002__x000b__x0006_:¡$ ~D_x000f_¼&amp;»÷…d„æLhÔ4¿Â¦º³à_x0008_6ÏÊPçr8:|y÷ÌØÂ•¡?ç†ùc-÷xÜ.ÎlX½Mq÷µ:_x0019_ñ»i_x0004_®ízC_x0005_÷R½_x0011_Qæ×_x001c_šˆZÚ±_x0011_ä!6¥o$LO‹¬ëÏ%^Â_x0011_«Ñ&lt;sÞM÷ù_x0012__x0006_ôXîÝxh[è6ÁÈæKpvÕuØ—®‡—c24¿6Ôj°XŒ-Æ?Â{›×	ð._x0004_F_x001f_îŠ_x0017_¹ä2y_x000c_kÃ	€früã¨…Öº»&gt;ÛŽÚeºùû»v­%§Èóé.ï½Fsvõ_x0007_›gØÝã|ë¬*e|Jqý_x0018_Å¾Ý}óÌƒ‹1ð_÷5¸i</t>
  </si>
  <si>
    <t xml:space="preserve">qôÔ-~—I_x001e_¡&amp;_x0007_ZÒD†í½›_x0012__x000e_&amp;u)ÕÕ_x000f_ÎJN-ƒ¼</t>
  </si>
  <si>
    <t xml:space="preserve">ø[ ?_x0015_;Ù¹Š9´_x0012_I½Yí</t>
  </si>
  <si>
    <t xml:space="preserve">Ê£Ï`hâR½€Ës_x001e_LÞœk(ª“Æ‹‚_x0005_Ø·_x0012_Z_x0014_öì~É?Œ‘j_x0005_°á„…±h¾‚_x001d_šðÙ•ÃóìG…</t>
  </si>
  <si>
    <t xml:space="preserve">¡’XyÁç_x0014_k_x000e_©ÈIõ\2ô&lt;îgáä*ÍD'_x0004_1_x000f_;KÐ¸£_x0008_HmÔggêIè³Èâ}ß«‡·¤šäMG¦t§r  s_x0015_Dü”_x0005_m_x0017_ð_x0011_@…ÄM</t>
  </si>
  <si>
    <t xml:space="preserve">m_x0001_?ØÌU</t>
  </si>
  <si>
    <t xml:space="preserve">ÇùÃðoÀ_x0005_ÅT—_x0002_;Z:Lë¯¹ŠC•zÕ/ø%'ÍýHŽÞ_x0008__x000e_ñ_x0013_`%.ÀÿP</t>
  </si>
  <si>
    <t xml:space="preserve">Ò</t>
  </si>
  <si>
    <t xml:space="preserve">¨F9_x0018_¿›_x001f__x0002_X’ú_x001c_®ŒàÖ¤²&amp;×Sü&gt;._x0003_è	s…ó²¨J"nà_’t[c©$‚¹€ì…’B´ZW˜ÿº™vÅS|hM­ay­UÔâ_x001f_&gt;ó=µÜÎeû¹ZŒì³_x0013_S®ba_x0008_–®_x0002_ú2 /Û_x0002_|1œ_x0001_¿:d^u[Z_x0013_w#ûA«_x0013_÷p_x001a_ã:_x001a_n}hªh_x001b_{&amp;9oì2mÍ¶à_x0014_©ÅE_x001a_»²(	l#Ñˆ_x001a_mxìÛN _x0002_±u_x0003_¯²t¿£ºJe®*</t>
  </si>
  <si>
    <t xml:space="preserve">×qvPí_x0018_$U‚_x0001__x0010_+P_x001c_AÒù1ÔWÓÀx(„Ì~?_x001f__x000b_ãI5_x000b_lJ_x0012_´&lt;k®~;•)8øïiÁè—sùŸ×_x0012_Ž_x001f_pøýÈ¸$ÅÀ–òL~`_x001f_Š&lt;â_x0017__x0014_CÑ§é¬»Ð-_x0006_àãzð&gt;_x0016_qQG—?Êà"&amp;|Í’JF¦L-ƒqsÑñ.ˆ^_x001e_Ã~ÓPŽ›´õº¼sQ^„°_x0013_L©_x000e_°ÝÿÀŸõ ~÷_x001a_£ˆKßÑˆ9§QVF_ä&gt;ÄõrUÁÑé—m#ˆÍ¸Ü‰…¼»€x9þjaü(“</t>
  </si>
  <si>
    <t xml:space="preserve">À'@_x0003_¶kQ¬qZÑÿ "_x0018__x0012__x000c_„Öu_x001a_“‘b4Ý_x0006__x0005_ŽÞ©s™q_x000b_+N84M|_x000b_NR_x0004_ÿ_x001d_tN{îS§_x0002_‚K\Á)ÚÙEË»UnÒxÁëÏ_x001e_Œ+</t>
  </si>
  <si>
    <t xml:space="preserve">q _x0018_j_x0014_ñ_x0007_~¼;×+;</t>
  </si>
  <si>
    <t xml:space="preserve">Ñ_x0007__x0019_åÚÙ·Cö•â×snŽÝ…X¸'&amp;Ô«?ÜsÁ5_x0010_!oïÝŸ«ÍÏ¢ª6®b_x001e_Ä8Ë\‹éÁÑ&amp;Ý_x0011_ZÎ—’ÖÞ.š¤¯‘_x0017_aæ½_x0015_yE_x0008_ˆOibH_x0015_U²=è¢7ø§x_x001e_ú…¾_æ¸</t>
  </si>
  <si>
    <t xml:space="preserve">_x0008_™AXÒQPõ‚_x0005_'_x0008_&gt;ÀÂþbdlë_x001b_ÔÒ_x001f_P±4_x0001_ý_x000c_³ã!G“_x0010_2Ó;k””LQ#}_x000b_ïw¨å_x001a_‰_x0019__x000b__x001f_kŒ_x0006_Ú©O6Î%"fVwŸU§ß$ò7ŸQÜ_x001d_¯	%ìS]</t>
  </si>
  <si>
    <t xml:space="preserve">ïD&gt;Q¢†#_x0003_g_x0012_ª`xë_x000b_jS¿vz8í‘.e_x000f_p_x001c_¾øa(–ø+†FYZ¹ª&lt;}(_x0002_¤_x0006__x0018_|ª%àB˜*Mój#_x001a_ˆ0 ã_x001d_èØ_x000f_þ¦§©°eÚy%";_x0014_u¡n|ëoX¦òó_x001b_å·Â÷·žòxŽZ_x0015_BÇ_x0011__x0017_¤×Î%Ä×JºòšØçiCCjeâõ™×®˜Š*nO¡¼q-&amp;ÙŽKÌ{_™m¨1ñ_x0018_xùþ_x0002_ÜšâÊÆê÷Z†ISÖ_x0015_ÐI˜z_x000b_ûós¦Áò†ì%s¥îk_x0013_°®6®†ÞÄ¥Or§…]</t>
  </si>
  <si>
    <t xml:space="preserve">_x000c__x000e_~í_x0003_ÔB!$ÚßzÌ_x0019_×Å‰ÌofÙ×_x0014_:*—sÈd@æÈÑw‰jŒ&amp;o3¿”‰ss|¿L_x0005_è‚_x001a__x0018__x000c_ªU.Y&amp;17ÙVN¯‰ÖTÖ­šF•_x001a_°¦5Ÿü˜‘¼òD_x0002_"ŸòCÓœ_x000b_'¿ÌHÁš_x0001_ùá_x0013_	às_x001a_Í_x000e_1kPxR_x001e_º¦pe”…_x0003__x001b_HW[¾'.9¥Ü®›</t>
  </si>
  <si>
    <t xml:space="preserve">€ÆPrÒ¿aÈ–gE_x000c_.	_x0008_Ç³±“í_x000f__x000c_×_x000e__x0007_:_x0006_øûëœðó_x0013_÷Î¾™Šµ]b</t>
  </si>
  <si>
    <t xml:space="preserve">ýi‘_x0001_Þo¬ÍÞ¡9ý_x0001_¹&amp;Aå)_x0005_ÛpYFŽ¸0æÊù{±˜‘_x001d__ÄfÏ_x0011_ø_x000c_Z¡ÂW_x0015_ýð!ân3Éjyâƒãls</t>
  </si>
  <si>
    <t xml:space="preserve">ˆV</t>
  </si>
  <si>
    <t xml:space="preserve">â‚)òBëä_x0015_ïµòÜBNÕÑ_x0018_œ4`ì_x001f_ì$FØ~D}</t>
  </si>
  <si>
    <t xml:space="preserve">_x0019_={_²x¹Ó._x0017_·ò÷éÃÇ_x0015_‡X3a§êÛWFLÔã'R`</t>
  </si>
  <si>
    <t xml:space="preserve">Ô_ŠöGW5­û_x0014_‹_x0002_&lt;«àž&lt;K’˜_x001a_'¯_x0016_OŸºÝr:XÀ_x0005_¤´5E¸v…‚ªiý(–w\	_x0006_;†L_x0003__x000c_óÄvõÔ¼PýŒÄiš#ÕÞ_x001c_3ZLe_x000e_ñ_x0007_îP_x0002_tªO÷Èüã"žíÿeäâ­_x001b_&amp;˜¼î/Ö–UÛæ;Ðq€UÀBuÖkÖ¯äœEY@*kÁB¼</t>
  </si>
  <si>
    <t xml:space="preserve">ÉÎ2diY0</t>
  </si>
  <si>
    <t xml:space="preserve">^ï˜+0|_x0006_#¸Þ™©²&gt;TuÌDMCÿcH°}`¹_x0018_Ÿ{Úã_x0010_™‹ýA`N º_x0013_—†%Ú­–ðÛ ®½Š“úÅ/§^_x0019_hT›}_x000c_Îìh0_x001f_±Ö$ÓK¶bŽ_x0007_OÄTñó`‘Z_ï›ü¤È¬iur!J1íïhóÃ_x0017_Œ_x0012_‡ÖÝÄX_x0012_§SÐÁ©6i3_x0003_WÂ˜5L_x0008_™å¯BH_x000f_#_x0014_²_x0001_œ QH_x001f_ ›sÈ¬Û5IÍ´œ·_x000e_ËH'J=_x001b__ïPJAaÝL«_;Bà_x0001_‘ùëyÆ-.ÔR¿Õ_x0010_l^Ûâºò’Öð_x000e_9R(¬ÈãO´_x0001__x0002_¨S†_x0001__x0012_áíV0V=)¬|æ¯›Ó÷u#_x001f_ú_x001c_ëjÒ€¥–cå{éÌE.M1Næ</t>
  </si>
  <si>
    <t xml:space="preserve">Ã\H¤‘×</t>
  </si>
  <si>
    <t xml:space="preserve">#_x0013_žœá€ö°x&gt;6_`xúQz1k™_x0004_|I‚`ý_x0003_jËƒn_x001b_c8í_x0007_ÿ_x0002_°XTå¨ñ&gt;gÊÕWs ¿»£¹|âNÝgG¢_x0008_Uæ_x0008__x0007_Eøökõ±Üš¯÷_x0012_Ò%8Ûmöqt_x000b_º@ôäY_x0004_‡ààq`f['%ù_x0012_'V×›ËR÷n_x000f_A×›^¨_x0012_üáì]_x0008_iU§G¦e´)•ïÎÛÏò×eÈÖ&amp;M_x000c_l_x0018_H®™WCcŒ_x0013_NA»_x001b_K_x000b_(s^@Ð_x001a_†{ú@V/DC‰Vçƒ^ú¬'b\_x001c_›m*V å¥&lt;icî àNgP__x001d_0Õ˜ñ¨!Tm–_x0005__x0008_</t>
  </si>
  <si>
    <t xml:space="preserve">_x0019_7E÷3_x0013_Óå_x0016_õÑßNIïu‚\üÀ|#Bé)ôW_x000f_WïÎ“1ñ&lt;’ÃÜ&gt;¾§…Ãç_x001e_Në*(	´CÊàJŒ²–_x000e_“÷_x0007_ƒ:'\(Cü»B_x0017_´É&gt;Ô œOåöÌ¯-áwŒGàÉbK“_x0008__x0001_:çÆ]„…“_x0012_Ëïr„6”{Yr_x001e_éhq_x0015_Q‹cbø_x0008_ï…BX´x¡‚¬8¯_x0003_U_›_x0006_`Ö¾l_x0012_˜l{™î</t>
  </si>
  <si>
    <t xml:space="preserve">2eÉŠÖå</t>
  </si>
  <si>
    <t xml:space="preserve">7•û6V+Q³¶‚ô`–_x0004__x0003__x0003_èüiQ&amp;˜ÓUŒDdÅ³_x0001_]P`°Æª:&amp;œO(¥ç_x001f_tòkuØl%lÅÍã­Ü_x000b__x0006_|Å_x001e_“H#åô_x0007__x0007_Ã!Ù#_x0007_</t>
  </si>
  <si>
    <t xml:space="preserve">¹™-¶LõdÿdM¶oõ{'_x0017_´uX„l^Tê×çxú¼˜9çC </t>
  </si>
  <si>
    <t xml:space="preserve">Šäæ!zÑðÕÕz</t>
  </si>
  <si>
    <t xml:space="preserve">}Qý_x000b_»3Rì¨ƒ_x0018_0•4U¸c=óçÇMs:’F˜æ</t>
  </si>
  <si>
    <t xml:space="preserve">&lt;|3_x0013_ÔÌþ…ÐØÆò_x0010_RlDçß=ïÕÛwÔ©´ÓKŠøÅ¶‚	û¶î¢¸øÒ¶ûm‰-…|_x0019_™€–_x0019_Å€”]ß_x000b__x001e_y</t>
  </si>
  <si>
    <t xml:space="preserve">38ø—==oÞ_x000f_Îô[¡(éºú¡]tÅï—_x0018_¤ss¹QƒE¼0U±–Yá”ØÓ_x000b_°_x000e_î‹úŽƒqÉ›¯</t>
  </si>
  <si>
    <t xml:space="preserve">M_x0007__x0016_ŒoÙ_x0018_ß‚NÖ”Z¥…9_x0018__x000b_âŽ˜ôsÑþp¹Ø_x0005_b_x0017_ÿ°Ç¾ón´½$Ccˆ®7GŸH_x0002_·§_x0004_%Ë_x001c_“]·U‡P»¤V_x0016_­u˜­u_x0004_R\èXKâ_x0014_ý”“©/?Íé‚Vhw_x0006_Èí_x000c_ýÒ÷ÎoMm_x001f_Ýªè7_x001c_!F°A†°r¶¤ðzp^Óì˜Ü–/×¡®EøÜ·è9ÈKohöU7cé-A9k:ç’©bèn¯µO±v__x001e_x4BXIî_x0015_Þñ¸o;Pæ n$V•½	¼£_x0017_Ö™{hzÐÆÙH"Õh_x0013_$´_x0018_ÃçN_¤7¬¥™_x001d__x0003__x0012_ä§"éÔ&amp;¼—&lt;Kíüd¿Rý¤h_x001b_Æ™_x0002_5Ú_x001b_ösLú¸_x001b__x001e_Çê_x0007__x000e_kÿÂr_x001c_L0¬±h:lðtˆ…¿ã_x001d_N±ÆíÁý_x0017_g9¡_x001a_!ž5¦(ïMÃ!»+Ý¬Ö±_x0012_L_x0006_@µ_x000e_£O˜‚t_x0013_¾yàìh¿çüÎºÿ&gt;Ï‚µVu/_x0006_R¡èc¶™Á20Ò«It:+6Á_x0019_&gt;_x001b_¤_x000c_Ž’£ò_x0007__x001d_Iˆþl_x000f_úÜ_x001d_ÃýV_x0001__x0016_e:ªßíK™®cGB7™qÞiÂwè"Á±_x000e_Ùí_x0019_HôÀ_x001e_$ÁpLî"ßOŽ^	‰#rÇ‰ì+Ÿ_x001f_üÃ·Ið_x0015_YW«_x0005_C&lt;Úôd_x0016_Dt¼WÝ_x0006_òcø“Ö®½m_x001d_Ž¾b¦öÛš—Ö_x0016_Rj;±“5‰h:40Ù¹ãk1Ü]	PJ@_x000b_ã_x0010_ªµÒ¹h&amp;©øs””f‰»Ó¼VdˆUè_x001a_·_x0004_?_x0011_q¾î×îÞîÔÆµà)Æ|“¿ˆ(5î×°‹wâ_x0006_ð¹_x0003_­¦_x0010_)O÷/Öß¹q‘AÒé€ÅSš%&lt;ø`ü‘ŠF`úwéÅ?F_x001c_¿¹{~†_x000e_E_x0015_ØÒ_x0016_eïaÉO+‘9Á³jÅŽºëZ</t>
  </si>
  <si>
    <t xml:space="preserve">GHa_x001a_VŠÅö2&gt;_x000b_.`¼ã¾&lt;¬à_x001d_½ÉÖ´³Lo</t>
  </si>
  <si>
    <t xml:space="preserve"> —ï—BÖ©ÕY;3lJ…¿_x0010_5_x0012_ET_x0001_ÌC</t>
  </si>
  <si>
    <t xml:space="preserve">lPM_x0005_²&amp;._x0005_ i¿Bû&gt;</t>
  </si>
  <si>
    <t xml:space="preserve">B7;ß¿_x000c_Ð]'ùÃtzÊ‹ÂðÊÁ_x000f_ôÁÿÓÁÚnÙ_x0003__™_x0010_›Õ·H</t>
  </si>
  <si>
    <t xml:space="preserve">_x001b_\oC\¹è$OY¯zhÿº×g_x001c_öìÞÈY|_x0004_&lt;£WÿêÇâ@÷_x001e_î¤¬_x0016_?</t>
  </si>
  <si>
    <t xml:space="preserve">¤•*_Ý;\’;¯â¬o7µ</t>
  </si>
  <si>
    <t xml:space="preserve">¦ü\F</t>
  </si>
  <si>
    <t xml:space="preserve">pï_x0017_-!6¨x_x000f_ü{X†C%”$°‹_x0013_|º+BW½{L¢_x000f_V‚É'</t>
  </si>
  <si>
    <t xml:space="preserve">£qØÈG†‡†Í¥</t>
  </si>
  <si>
    <t xml:space="preserve">”àëÂ9…¾ª_x0007_3À3øG£Z0×¿Óc#_x0010_åU_x001c_¬$p0…ÿ_x001c_œ¸f‹«„ìo{_x000b_÷n!KV‚–g±°Ü9àÛZeÃ­ä_x001c__x0007_™šyå5Ö_x0003_ÒãH®</t>
  </si>
  <si>
    <t xml:space="preserve">º¿°}ËŽœ·fv_x0010_G#ó’Xü‡·ÏËæ‚n_x0019_~*…žpŒbÚr_x000f_#?PÿŽðÂ„ñ…m`žHp_x0008_Ÿ]ÑV¤c</t>
  </si>
  <si>
    <t xml:space="preserve">a_x0003_$¸³ØûÅÓ·_x0017_xÎ¤Â_x0019_~¿"Kq°j]Í¢-_x0001__x0007_“j5áñ_x001e_Ûi8S_x0011_mè	_x0016_±î¾ö&gt;\s§_x0013_´¾yÖð(&lt;júz_x001d_¨¶ãÁS‚–_•d-_x0017_ç°ôÓ³¡Ìí[ó[¿€œ_x0008_í_x0008_cÞÓFooˆ3„/+ª¾—ø¢´r ª]_x000c_7È_x001c_(h*_x0006_p¬Ó._x001a_9¶i+_VSèÒO_x001b__x0008_b°Ö-G_x000e_û¶Þ  n®©Ë%áF7Z@yƒeþªv­uÞ5î4TÅ_x000b_A_x0002_A”:™8$(A}Ð_x0001_B[ƒ®Î/@ØœÎ_x001f_k“ë_x0008_ …p5vÛga* -»š{ È¡ßd8Åé®=_x0001_|ýüè¤</t>
  </si>
  <si>
    <t xml:space="preserve">ä-JŸ­‡·”‹_x000c_h8 ¶qjÀ:mp_x0001_eŸÞ»ÓL·6Aüè_x000b_MøCjˆ;ä‘qÏ_x0012_4˜vI0|M`ØmÍVâ$æ;:§{»¢€_x0017_Þ(íª4QOxÈ¤WI˜¤Jíh Ï2»Ø&amp;\i˜/0_x0002_ð¹_x0001_Û\Ï_x0011_[¦¢&gt;Þ_x0015_äòÈ§_x0002_ªº‘àæ_x0002__x0019_Ì_x001e_ã0¡*"áfã‚SIKm_x0012_2gRÝ_x0001_í¢òx9Ë»ª;b_x000f_r§µCÙæž_x000f_h«ÊZ³ïóà_x0002_9ÔÒ_x001e__x000e_¹x…&gt;_x0016_:8_x0013_kK&gt;ÈqxÉg&gt;b.b y2›_x0007_qØ×Ètÿ“y÷³ÑòÎ-§ñÐþ_x000f_Vð&lt;S}”ömÒ—LÜˆ’_x0014_Vpé¾Õ·0'œv‡ÜÁ_x0018_ºfSsaa_x0001__x001a_´ƒgOôaÓ–_x0019_ŠQ€'Í%Øâ="Ëp¥†WóÊ‡0È[zæ</t>
  </si>
  <si>
    <t xml:space="preserve">¸ß_x0007_é=o¤ÆÚ_Ïx_x000f_écTLÎÝñCa_þ_x0005_*Kª_x000e__x001e_$’_x0003_•ñâ^SÒaBj_x0001_W_x000e__x0012_ƒ_x0017_µ~ûþÜÑä&gt;è_x0010_°B_x0012_^-æ`¾K]’êwã4)_x0003_½Xä·ävu8aÅ&amp;SÄ.d`€0=¶øùr_x0010_üÚ=÷_x001c_?³¾%dÅ1\œZáÜÑ_x001d_?8¸5ÆùŠ'ŽÿØû+ÚÄbŒ·*	æ_x000f_1ªUÅÍr_x001e_jižƒ_x0019__x0011_7H_x0014_-]Ó|®‹×›c=ËD×”K»NÀÊ!ÐOg¯°_x0016_–_x0002__x001a__x0008_è–[-Ùc=•:÷‰ëÙx¢;_}_x0002_o9_x000e_1˜¢ø/¶NË;®_x001f_^_=·_x0001_¤Ú%_x0007_'”X¦¾ùËù…×ƒ_x001b_?´_x0012__x0014_³Á:x</t>
  </si>
  <si>
    <t xml:space="preserve">ny‰›™…4;OzˆFEšKi¼¸ÂRR_x0003_ÒVŸÁW!G”×”JS:©_x0010_§‚_x0008_²Kd¹îQ‘h«_x000c__x0018_‚4®_x001f_ÙNØâ_x0003_N×</t>
  </si>
  <si>
    <t xml:space="preserve">™_x0003_›bšmÂá´d*Ò_x000c_‘È?l)Mø«ùôhv¤ý´K_x000c_m_x0013_Én_x000e_Ö_x0002_gïü.Éšrê’G_x001c_uDª0_x0006_¬</t>
  </si>
  <si>
    <t xml:space="preserve">#åé5‹_x0002_–—_x0012_ÿ©bà‹_x0015_@_x001d_O_x000c_zY‡\¶HU2×_x0002_ÔI_x0003_]‡L@äNú_x0003_­</t>
  </si>
  <si>
    <t xml:space="preserve">Pkw}XÛçïv’ëK</t>
  </si>
  <si>
    <t xml:space="preserve">:xùn)ŸîE_x000b_â·_x0008_c_x000e__x001f_2Ô_x001d_¦çÓ¶_x0006_µ(c”³(œ)É©ðø¢ó\Ç×Úv_x000f_ ¸}jÉ1&gt;[/Ð…E…:Å•W£ß¢êñ%L™)éd}X“ñ_x0001_¤_x000f_ÊÓXÅLÍ-ý_x0016_ï_x0007__x0016_Ó·4”…§ñ¨‹_x0004_J|è­Hõ!ÁœÁ_x001b_Ë½_x0015__x0010_äñ{”yÐ°Ñ4ÆÂi–_x0003_ùŒ_x0013_Ì*¹cÝQ¨eý__x0006_ß¦¨³LwÜ@=_x0005_í_x0002_h~‹ðu&amp;qß6D|#æ¾‰Ë_x000b_æ›91Î|ÎÌÍ_x0007_B_x0007__x0010_¨ÔM‰–lk„õ_x001c_…0ó…¨OA²gÖy•J*°Ó_x001f_Î0K‹¤_x0012_&lt;Ä×­åûÙËð}íFà3©òÜ_x0011_OcjÖœH_x001a_Æ_x0016_ìñ©Qƒ&lt;Ü”Ò_x000b_[œp’¤†(‰loËœõ¿M8_x0001_vXÜ_x000e_ñ!Š°)gP¿ƒ_x0012_­_x001a_nA_x0012_›~Q‹áb–ó#€n*àiB¾4µ`Ë¿à¢é±tµå—j_x0017_ 	×êC²_x0013__x001e_ŒT_x001c__x0012_~ÆPß§_x0006_{í§Ì$a_Ä6_x0014_#t†(&gt;_x0007_J†£2º¶=ófj6F</t>
  </si>
  <si>
    <t xml:space="preserve">&lt;=}&gt;h›œéÞªÈ5</t>
  </si>
  <si>
    <t xml:space="preserve">ã·-_x001b_á&lt;.tù@ÉxH0îá`¢&gt;_x0016_w_x0019_-C$ø¨Ì˜æ—Ç²Ö«_x0001_ß°š½Â_x0008_nnßØCd¯Æ_x000e_Çùp[ýˆXàî_x0004_H	KPëx‡_x0011_[€Ø{ú_x000f_ØšÄÂ$¾_x0018_Ñ	ÛûjÖ7_x0017_»È}"</t>
  </si>
  <si>
    <t xml:space="preserve">_x0013_	|¿W÷ã‹_x001d_¾lú _x0010_ÌÇ@×È:#Úñ ½€¾_x0018_\ZôîæµÜcáùÔ7âÿlí²§«-ˆgá9_x0018_]¦÷_x001b_sÏë?	áW«²ƒÈÿF&gt;ï_x0015_£_x001d_%G{_x0003_É_x0012_¸_x001e_v_x0010__x0011_»'&amp;9å_x001a_x«¼ïo¡]$_x0003_¢1™_x0016_¯}G_x0001_%Ÿ_x0014_·•€Ü"«Y„a^£º›s¨_x0004_</t>
  </si>
  <si>
    <t xml:space="preserve">¹#Ù«_x0003_Ën…fì—ˆ•_x0012_q†yž_x001e_·ð_x0007_</t>
  </si>
  <si>
    <t xml:space="preserve">_x000c_‹1_x000e_¯Zƒ^›Ï\8LGå</t>
  </si>
  <si>
    <t xml:space="preserve">ÂVônõ–*_x0013_aù’/ÙWÊEî¼…Ûã£Àá‡ò6adíA_x000b__x001b_°ØlK¾¼†_x0005_Ë</t>
  </si>
  <si>
    <t xml:space="preserve">"_x0012_Õ_x0012_&lt;\$-‚;YhÜ48(³g_x0010_-Ü‰_x0018__x0001_§qíëËûÝ2³öÊO_x0003_²ýŒ¦27Z¹+_x001f_Lâ_x0014_F_x0015_Wó5</t>
  </si>
  <si>
    <t xml:space="preserve">_x0017_(üÜŒ€Ö¯‡ _x0014_ó~o&lt;™_x0017_ÐÒ_x001e_÷šMçãˆv«N¡¬©Ü_x0015_L_x000b__x001c__x000b_ôßÁœ¥T-ÀAô_x000f_árÓˆ5ûuRÁ•_x001a_o2H»\_x000c_~Ä:ÇWÿèÏ¼ìT+¼Ãó\_x0001_Å_x001f_%8é¦/¥RGí)¾"5Ù_x0012_9ØR-=·_x0015_&gt;¡±ø.?‡"­?Ü_x000f_1ÕÔš‰Ê¸À_x001b__x0014__x0008_ýÀÖœé¸_x001b_âUÍGÚ´tqâƒv_x001d_äº×_x0005_/Û—•oþåÅçwX~W³í«ü”^‰ «¿_x001a_­_x0015_hN–·î_x000f_ë{_x0005_†ÆàÊ×Bê£)³øƒÃ ‘Ï£œV¹¹z¡B5ˆÍ¼L1½$#_x0018_„Ò]}_x0013_ „_x0013_?{_x000b_†Tå“xKz7Y»Tá³pK½C/_x0014_—È0ë5½ìòVQ¹&gt;ËÒÁ™CëžK¹ì</t>
  </si>
  <si>
    <t xml:space="preserve">‰#L™·Mà&gt;þúÿÇ«n¾j}¾\º_x0013_R_x0012_¬Q.èŠ”ZË=B_$ßC3_x0002_ô=¯_x0014_å_x0018_æù—1Q_x0001__x0019_¿Å­«_x0006_OsÀ-5)¨</t>
  </si>
  <si>
    <t xml:space="preserve">_x0017_‚ò§ÜØÉz£Ä“ˆ_x001c_ù4_x000f_éçì„‹d_x000f_a/</t>
  </si>
  <si>
    <t xml:space="preserve">lUÕ[{è¯Ž#wd.Ñã:Œ`·…•pµ¯ó·p"_x0018_ìÐÒ|Yb0•±_x0004_/_x0003_ý#£DxÒ_x000c_ë_x0014_Ã±¢«âŠñ_x0015_Út¯|Yˆú0gÚ¼ˆ_x001f_åÔVY\?H  "ÔÕÄ—_x0011__x001b_ ýà¶T¶˜+ _x001c_Í_x001b_iª›˜_x0018__x0010_µ™¸´vÿÀ­S¤_x0002_«ly‰&lt;Œ‚òâÍ1|²?OŒi?iHáÕ…õ»é–³˜éd×ðÀ_x000f_]¿˜_x0006__x0017_L¹¸½áœ _x0004_ëæì`TÚeø_x0006_1‡}õ_x0002_ŸQ #/|XBŽ_x0010_YåMØë_x0001_!µŸŽÐós_x0003_ú· </t>
  </si>
  <si>
    <t xml:space="preserve">­ç®ö#_x001f__x0018_å/&gt;†ònZ</t>
  </si>
  <si>
    <t xml:space="preserve">Š…Dù´"Óƒ6a)raÞ‡¨Hâ_x0013_È$q?¬IãðyÌº_x0012_ÂÂ¼Aú_Jç§é€ÉJ'ˆ‡_x0017_NW¦Î_x0013__x001d_‰´¬ùú_x0019_.Mj]³kÙ_x0003_à_x0002_X–_x0007_</t>
  </si>
  <si>
    <t xml:space="preserve">Ù¹°ïlDQ´ôä±œS¦†3q:š_Hè¦É%²F_x0002_G)zÌ~è_x0006_nˆÕà_x001b_nŽì¤ÚK†Xr:y	«òÆ­_x0008_Gª€Òº"ýÅ¡_0‹àKÁQIøÓ	®ösº)_x0016_'M_x0011_Ø_x001e_Ë¼_x0012_Œ	Õ|)_¢")Ü$_x0016_mÎÃÏ-h_x001d_Ï‡duD_x000f_i»\"ÄPòšç-¹ž&amp;PQÒ_yÚs:_x000f_Òpöñ_x001f_J¨¿f_x0005_GS“ÄékÝÒy_x000b_šÖuÎN‘Q_x000c_E_x0013_ÛBå ÎÕÓwƒö´_x0011__x0010_íê_x0003_:üeJ_x000c_ØÚ_x001a_?íõW(\_x0007_B•ìáŠb_x0007_EH•Òo¶d*¶_x0006_¥G_x001f_'Á}_x0004_°lHY¸r_x0002_îÈÓ™ÖÅ=_x000e_„C</t>
  </si>
  <si>
    <t xml:space="preserve">;_x0001_³m?Œâ­}</t>
  </si>
  <si>
    <t xml:space="preserve">íÒ</t>
  </si>
  <si>
    <t xml:space="preserve">(2 î_x001d_èÀFÄ»úÚû0æJ_x001f_Ë_x001f_ˆ¦×ËÂ‰é›</t>
  </si>
  <si>
    <t xml:space="preserve">´*&gt;ñÛŸ­¡%)_x001a_­Â_x001b_áè°ù;¸àèê¾°ÆYñ9_x0011_@æ²_x001d_‘¼RJ…~nÔ¬@mó×_x0011_Ëî&amp;†Ô</t>
  </si>
  <si>
    <t xml:space="preserve">–½0ù)½Õ`—ä	._x000f_	_x0015_ûVªCç»</t>
  </si>
  <si>
    <t xml:space="preserve">HË¹_x000c_”{_x0005_Ì÷£_x0002_k&lt;ÇÀñƒ+ê\Ñ²ÆwÙÇÛruÇò¢}Û©Y_x000b_»64_x001d_Ý_x0010_rðïØŒøú1KP.TqÎ6×Ynž"_x0001_ŸR_x0001_Pƒ_x0002_lRˆp_x0013_GŒDÃORIk!í‡kð5_x000c_Ñ‚_x001c_‡2pLñpyðT„E(«³ÎmÑ-lI_x0016_e{_x000c_S´Øæ´YžØ¬¯êAß¿8_x0007_í%sI</t>
  </si>
  <si>
    <t xml:space="preserve">û¤ÕÌ‹L2_x0017_U_x000e_¶X+ÉQ„½†!ØRýtHÜÎÈ§/»&gt;OÜœ_x0013_zÊGù_x001b_ âÀâß_x0002__x001f_½_x0005_¼kÌÏs_x0014_*…¬µ$Ú©€h„©&gt;(9¯8Œ7ÀšŒ|ýÕäß[ƒ°_x0019_»ˆãƒdÑ]·»4‰Mè_x0007_Oº•UûóhN&lt;µ6Ñ*©)úA•ññÈ€¬)Ð‘_x0011_z}Ó4³)=	MøƒK_x001a_jØ¶ Ê¬íÅ_x000e_ì*j­bË†T^¾i®wógÞV_x0019_â_x001e_¬ï$ŒCªe´õv7wÒÆ÷(_x0008_º™UAÿ1b_x0008_»Ö9_x001d_</t>
  </si>
  <si>
    <t xml:space="preserve">Ì—;D¯²ñ’_x0018_œ _x0011_{_x0007_¼ky†)=áÐ²›ß+c9ÒeNÈGv_x000f_Ûi¹	îÎÊ9Á'®</t>
  </si>
  <si>
    <t xml:space="preserve">Š¯_x001f__x0007_h_x0017_ãþÙ&amp;ª¯Š4aÁ@/¬sžÝA´à’²ß`™Ï^w2›_x001a_‡À‰ÈÑ!(Úè¤_x0016_ú}1j©ßø‡ý^½¾qó1foø&amp;E_x000f__x0012_]ýxKp:_x0014_éÎtü"å</t>
  </si>
  <si>
    <t xml:space="preserve">¯db_x0011_ÁŸá_x0008_ñÁ_x0002__x0007_îç…÷!ô_x0012__x0017_‰_x0019_:ž|_x001e_‚íç$òÅêmû€Ø_x001a_&lt;</t>
  </si>
  <si>
    <t xml:space="preserve">Ë¢öá´ µKžÙð¾¬©MãzØÑèI;ŒÚ÷ì_x0013_ú+×Ð9[1¾ýÝš&gt;x!r_x0001_àl9bêÍÒ_x0008__x0010_. Y_§´_x0001_°¶J_‹žV}q Sé¢§”ƒ{«&gt;è_x0014__x0007_}_x0002_‚_x001e_</t>
  </si>
  <si>
    <t xml:space="preserve">CTEâ˜&amp;*Mw</t>
  </si>
  <si>
    <t xml:space="preserve">¼Ìï¨vrQjâ‚&lt;ŸŸoý/;__x0008_ m@ &lt;&lt;_x0015_</t>
  </si>
  <si>
    <t xml:space="preserve">ºdL1rÜ™ŸHûwKõ/˜_x0016_Nl©©²®_x0011_Æõœž]€éº”ß*É'	3…‡™è¨4-/</t>
  </si>
  <si>
    <t xml:space="preserve">ëQÚI#&amp;m“§¦5ï_x0012_W#t¹@Z"Ü šÙïqÆì²NŠQ</t>
  </si>
  <si>
    <t xml:space="preserve">˜åm¤ƒŸÙûI$‡ç‰iõØo_x001e_Ü_x0005_‚_x0002_ü_x001f_„ZßQž_x0012_5?¶i-¸Ž%_x0013_§_x000e_í;NA¤²_x0006_˜µ*</t>
  </si>
  <si>
    <t xml:space="preserve">u83â(\I±QÌq_x0018_ Žï&gt;UÚ_x0011_×:„i…ÍÚ™}{Èµû_x000b_ì)±ä|_x000b__x0006__x0007_EœB°øeã_x0002_ó‡¶;"¬ƒ8_x0005_j!£_x0017_Ïk%#»o‰}qÙ_x0015_•}½'šïE©wÄ_x0014_‚ ª„2Â_x0002_€Õ-œ³/ã[y_x001e_³_x000c_(GêvÕ_x000f_1‹ŠdgS¢_x0013_0q3¨)£_x0006_¾^ ¹_x001d_û;ý_x001e_¢Í¤š&lt;kŽuú_x0011_0G`Ž•_x001b_]ê?Q\¢†O</t>
  </si>
  <si>
    <t xml:space="preserve">–SqÞ~›ÇÒ_x000f__x0005__x0008_¬ÜQ_x0008_œçN[#ß–”;ÚÝnù_x000c_ )é²“	”Ø›6v</t>
  </si>
  <si>
    <t xml:space="preserve">»_x000c_®AXÕé$5_x0015_­E</t>
  </si>
  <si>
    <t xml:space="preserve">d„z¶«î_x0005_6Yí8ÉLé“ˆ_x0001_ô$[ÿ_x001c_Ÿõu)?öÏYÑ ƒ¬0kè\†5¥@ˆ)©PÓ`§€hº¦‚_x0004_&lt;1_x0002_†”fös_x001d_	E!œ•¢ ye…z\Ó_x001a_1ˆ º‚ÏRº‡ò}ª¥\­OÂþ:Àh_x0015_â«ÙRxÂãqJ®ˆ"_x000b_ã:ß³•gç_x0007_º{’ÖÉe½_x0012_ð_x001c__x000f_2_x001a_Ä|)ôèäÍ‰£^&gt;REõÔ~E_x0001_]Ômv”h¬¼\ÄQš¬(ãK¤Ô#¦¢¥âÔ_x0004_wÕðæ„|*NGÛ-Ô_x001b_8b¯åO0&amp;gõ¸ÿTëù†_x001b__x0008_oZQšÏg{z_x0006_ò-íÐË_x0006_1ð7/D¨Má‹~Aë}gu%ìþ)ÅïfÙ_x0019_ŒÑ_x0011_yP_7ö9Œ¦¬ã_x001d_Ì“[–¬Q§*©Ð¡ïÒðŸ¡à_x0007_no˜ÈIš_x0019_ýŠ£f¢»_x0002_ŸM£é–(‹¾šö»=_x0017_”Æmd_x001a_£.Ñ_x0018_·_x0005_`íìó‘™åæó¦_x000b_ËPTÝ¶ÿdVÄ</t>
  </si>
  <si>
    <t xml:space="preserve">•¾/+{.*›_x001f_›Ìþwõc/_x0017__x0015_s_x0014_¬ª1È#ô–+ÚŒw_x0016_›ÝÍùìb¯e…Ë_x0019_ØkØpFÌ_x000c_î&amp;ÓP*g¾Âñ)–[ä	Ý°ØLD_x0001_aŽ[±¿úV_x0008_ôµBk:¸†_x0007_a(2©&lt;JI_x0004_ÄehŽåøõ)y_x0005_=½´96mµ_x001d_íEÚzpý”zH[i.rÑiY_x000b_\Ñõ5˜®i$wXP_x000f_á†L)ªzæêd@«Î_x0007_ÿÝDVÎó+/6Æ_x0005__x001d_=ÐG¶´</t>
  </si>
  <si>
    <t xml:space="preserve">t9§¬_x0014_j6_x001d_8ŸXZêh_x001f__x0018_Ð_x001b_¹Ö¸Üj}Žõ™Mi–lr_x001d_+0_x0006_µ³n¸”M©</t>
  </si>
  <si>
    <t xml:space="preserve">SVÓ¿z×Í¶kŸöÚU_x0016_KaöT_x0007__x0005_Õ¡iæÌQù_x001e_3†8³¶_x0011_Ž_x0003_"¥ø[\gVÿû€__x001f_ÔD‰e'‚›l_x0012__x000e_n_x000c_éZ‡¥nççÙ}¼_x001e_´‡OŽE´„âD—®Oq_x001a_p{°+uù)$õ	_x0006__x001c_q´?˜‹t</t>
  </si>
  <si>
    <t xml:space="preserve">&amp;B_x001a_&gt;URëaë6«“l2ÿúÑ5[W{þ(‡€Ûª.Ñû°Ü ï˜çHPÄâ÷ÜnDÒ&amp;_x001c_ùÂ_x0017_ÏÉçPx¸™.&gt;`í</t>
  </si>
  <si>
    <t xml:space="preserve">…aH_x0010_«¬</t>
  </si>
  <si>
    <t xml:space="preserve">;ƒ^_x001a_kn_x001a_sÖ+ÌÌ’_x0016_Yb‘‡}Ì-_µeÒIhÍ_x000c_'ˆòÊÐEIUû•3"tÀ]ŽW</t>
  </si>
  <si>
    <t xml:space="preserve">õ_x0006_5`sÿ×ÿ‘P_x0012_ú›ÇÅ™°%ÜðÂêR_x0002_Â;sŒÛÈVÔ-êë&gt;6HÑÂOÌ {Ò†¾_x0012_$¦ÄpïLÊ[8oì"ë#ø%—_x0004_©Mú)_x0017_ýD±0·.!…_x001c_ðöì*ãâMyæöÛ_x0014_‡Y–âùe</t>
  </si>
  <si>
    <t xml:space="preserve">·"_x0001_</t>
  </si>
  <si>
    <t xml:space="preserve">ã‰õ±b½#_x0003_!‰ª_x0008_„=Âà³Hmh^šùk_x0002_ÆòÌ&amp;[àÿ_x001f_ŽFa_x0002_ÉÌ¶_x0013_W]æ2_x0001_Î¯ÿ½H@‚À0^ÜyU_x000f_Î4iyŽ'vµ_x0008_6¤v›êÊ}wIGýÙæÇüvâQ¶¢)Œ(Ée£nøÝ þ_x0008_Â</t>
  </si>
  <si>
    <t xml:space="preserve">Vø_x0019_Ù¸_x001f_Ì A¿¾©_x0018_2åé”9;OÀZá7qRþïËwü_x0002__x0008_-öz”@SoÚÏ*</t>
  </si>
  <si>
    <t xml:space="preserve">©è_x000c_ð«Ó´…ÿöî•¯^ßùôI$_x0007__x0004__x0002_Ÿ_x0012_†A­Æh_x000f_yv_x0013_Ñ_x0008_±0_x0016_1¢&lt;}Ýe]rÉƒU¸9R4f¿GÊ_x001a_MÔvÜãôp×`_x001b__x0007__x0006_úê%@ú¬&gt;q1ý_x000c_È5Ã²û£BrþCË'Y{Û6”‘ì™‰@_x0011_ÛÓ“Â§½ºƒqO» —ýñzé;õ¥=Ô@ñýÍO_x0018__x0013_Ão–~oAÃžÌMB`_x001b__x0015_•GÖüf3¾ãS+Vƒqý7d:0ª_x000b_¦_x0011_ à‹â?2_x0006_­`á…­œ¸øJu”;º®fÜV_x0003_„_x000f_Ê[S</t>
  </si>
  <si>
    <t xml:space="preserve">œY_x001e_ CÅÏL¢7&lt;Ä¯_x0007_CÚkþ«ã·;5¦K*_x0015_Ø_x000e_</t>
  </si>
  <si>
    <t xml:space="preserve">Šþ¬)_x0017_þ_x0001_aP$gÖT8×÷Ç´ºk4ÄÉªm5v%†k“·‰“£²ijy_x000c_Æ;pÇÕ¬R_x001f_Àêž_x0018_Ô}Úê_x000e__x0010_¢™d6r–È%u_x0016_KòÉýA_x0008_v¿Aok‘qÞ«_x001b_</t>
  </si>
  <si>
    <t xml:space="preserve">¶_x000f_À™Â¥_x001d_+©_x000b_¦‘¥f</t>
  </si>
  <si>
    <t xml:space="preserve">:`âþ_x000f_%d–¦Éã</t>
  </si>
  <si>
    <t xml:space="preserve">Í_x0006__x0006_ _x0008_h&lt;yù[Á{ r_x000c_õxr•šÁð·Yt_x000e_“ÿÃK;£°_x0003_5Z¨š;¾-rã¤5_x0005_UeHÔ</t>
  </si>
  <si>
    <t xml:space="preserve">Ä_x001c_[.%*6ÝÕBmAž_x0002_8æIc;ôèÝªG3:µO/0ÙXç Û‡_x0016_È½òe¹Ad=¡ýÆÚi2Ý-­o0Ó5-™¦¡_x0011__x0016_3„f°9øÎÅGá3y6ñ—¨_x001f__x001a_p/æ.v/âVc Ú–LÀì_&gt;_x001a_f.õÎœuæ×N¾¸ó ‘©T´_x0018_RÌ7+)ÛNÌdïÁKà_x0006_ÉO.6ºAnölÓU‘§w_x0002_N)‘_x0011_ë_x0005_·?f—„¶wÕ_x000b_Oâ_x0015_i«_x0016_H_x0004__x001b__x000b_öª_x000e_–ˆ _x0003_ÖGåêœTˆ”ô'erçÕB„P5+Yä«*	ùçˆÁK¾¼P¥ï¹@z_x0008_§_x0003_?_x0013_6®‰_x000e_‘¶2Nd7`QªIéÇa5÷î\_x000f_f$_¶â·ï-[eçæ&amp;ž¹âä_x0002_Ån_x0013_+á·»HÍ_x0014_9ÄãÄ=õÒ_x001f_VrA­_x000c_r\n__x001b_­_ˆ]|¾</t>
  </si>
  <si>
    <t xml:space="preserve">HÚBiÐm_x0004_éd</t>
  </si>
  <si>
    <t xml:space="preserve">ÿ©6_x0018_¸_x0008_€p_x001f_et„Û¤’¯9¿ÿ™_x0010_hÝ_x0018_€Ù‚”Å‰ýÆŸ’J.–FâÈ•Ï_x000e_¼¤`(_x000f_\J”R_x0007_Þ</t>
  </si>
  <si>
    <t xml:space="preserve">¼_x000b_ì¤_×L¸¹}îc¡9 æô­Ìž2u_x001d_g=_x001f_@z _x0008_ÌÓOâ_x0012_2Â.è‘Ùí#¦19è`Ö‘Ù‰_x0003_è}_x0002_ÊÝêˆ#¼¿£3ök³¿5V“-;ûºl¢0ªë…_x0006_+óÞ:“</t>
  </si>
  <si>
    <t xml:space="preserve">ÁÎ•ÕîŠ6ž_x0016_=°IBZª&amp;_x0016__x000b_(#æÁŸŠô­÷ªråÂ_x0008_SQ_x0010_(d¿_x000f_ÛÌ3¹Ì•_x0015_m5_x0012_–ŸÅy?y¾œZ‹{ê*Z3â3¹\F\@U?Àfˆ425_x0019_$”_x0019_¾&gt;Øz¹”Õ™àHgËã$ª‹¦ýC¤Öºäõ×3¼õ_x0006_Í_x001a__x001a_{hÜÐ¹{¿ž_x0007_ÆÍ‚€=_x0006_ô£Øÿ…Ï)*òq_x001b_iJÛ/ÍSè‡µ©Œ}²úñ_x001e__x0018_{Üÿ bÏñƒúf¿ê‘F_x001b_bÿ_x0008_þM_x000f_Å‘[‹_x001c_íItR¢h%_x001e_öÅ$™_x001d_¯Z_x0019_«&lt;_x0007_¸d±u^_x0004_E‹Ô[&amp;=6|ª_x001b_×:ñŽ±"&gt;¾¢_x0005_¦ö_CRà_x001b_€/üCãËË½­_x0010_:evXô_x0015_+</t>
  </si>
  <si>
    <t xml:space="preserve">×Í™@7ç_x000c_=A_x000f__=_x0013_ê˜ÉªgºùûŠò=ŽØ‰‡ö¥f.H†È)™a6IÅô=yÕmRCt_x0013_ÂL0vÏ__x001c__x001b_;Y_x0008_P©ÂÉS3ò”ûzõ7£"†Ü`¤Xtê±œ €çô‘…L¶²ŸB¸ÌíK0_x0005_"@™U°äƒs£2NiiR„J_x001a_HÜ˜SC.)`”wbx™‘øˆÅ«XñJ›–o¶C”´Ã#</t>
  </si>
  <si>
    <t xml:space="preserve">mJ“.TB¹Äˆ½´ðÌ ¹Œå</t>
  </si>
  <si>
    <t xml:space="preserve">Gœ@‹Ä°yå‹Ë_x001f_ã»¼_x0003_€¬_x0017_&gt;Ú0FE“SÖ¢líLu¡9X7OÛ_x0006_Þ_x0002_¯*Ç“k_x001e_£Ñ‡&amp;y_x0005_És§ª³=˜@§Í!ïtõUÄ_x0014_?EMã&amp;Ý$îðãÉ_x0005_Á‚_x0003_kæ­­…ráˆ'_x0017_Ð_x001e_}_x0008_B]ÞPÇÝÞ_x0012_$ä§8Œ¢A_x001d_X¨ø _x0012__x001e_ZÛž&gt;+òÎ_x0007_%ŒŽã&lt;±_x0019_•€ÔÓã_x0013_</t>
  </si>
  <si>
    <t xml:space="preserve">ØÇ_x0005_ê€Ä_x0001_=1¯Òr!“ïƒG ¨7w×‹Œ\w_x001a_vŒ_x0004_•?Æ™±|_x0006__x0014_½_x0006_ãg´[°×EiÀÇ_x0006_O•±³•€Ely÷ó‡_x000e_qþÓ³o</t>
  </si>
  <si>
    <t xml:space="preserve">_x0004_aNû•ìI _x0017_šô_x0004_;¹ijK‚iÜ_x0006__x0001_î*_x0011_ªä.ä«ËÝ_x0014_%•ºËÃÅ«&amp;Œa‚Ø_x000f_1C_x0017_ËùÒ‰Æ½KÛ¾3ËdÓŒè4°âöQè "rç=X¯úG¨4éÝ¸…ØÔïñ§Þùû÷®1_x0012_i¿gÝ¤ÆSnC™’q:}_x001f_««2 ÐtX”Í&amp;_x0017_zÞ¨ì_x0012_ûšñ_x0017_$©’©È•$yI_x001e_ž;_x001e__x000f_jLótñ°9]òX_x0004_N‰so´Böjõ“QZããP(zhì“}_x0001_)]AÒ_x0007_•spCÀ_x001c_'ÅzŸ1¡4÷‚AfLyz_x0015_‚õ_x0012_»šÝ¨%AZÖžÀ‘xö0«ÔãBj_x0002_p6_x0018_ü</t>
  </si>
  <si>
    <t xml:space="preserve">ît?8¹)Õ•ƒÐ9Ñ–‘·Á_x0004__x001c_òss_x0015_3ó·ü_x001c_†_x001d_†Ïìì_x001b_šù·ËaÛ_x0012_w</t>
  </si>
  <si>
    <t xml:space="preserve">™8_x0008_ÖëÃP&gt;Î·Ø˜uý_x0003_û[u¯œs#Âîd¶4z5M«_x0012_h„å2¹=</t>
  </si>
  <si>
    <t xml:space="preserve">ÔY_x001a__x001b_í:X2&amp;_x0002_q;nè_˜¿_x0006_’*I×Z}§\ÏžØ+ÜAw	¿‹"œ_x0010_£ö6Öò:žmªà²_x0013_5å¸×ºÞ_x0018_3A_x0005_±ø¶/rÐÍ˜Ø+g@ZÎ.'[ÔXØ&amp;­-ñ:Ó6Vi„Þã.Akška½•Äþ‘¹&lt;Ï_x0015_…_³_x001b_À¢Ó]³</t>
  </si>
  <si>
    <t xml:space="preserve">_x001e_áÁ_x0006_ŠƒÞT™)ºSZI†Ek_x0008_R?=¡Ö!ž#2uålèT_x0014_&lt;Qu_x0011_êð5é^k ¼\$µ‡_ùI4üh×•QgmŠnÊ6ç_x0017_Õwaª¥…76K_x0016__x001c_›In¤GÐQF´Ûí"ìÛ^/_x0019_oÖä_x0019__x0014__x0010_K$9Ó¬}ñVÉÕ9¼ýþIÞ‘¼ÿÚ=1Á1Ç:}£_x001d_¡£¯ù5–íG</t>
  </si>
  <si>
    <t xml:space="preserve">+ZÛ£pß±bö_x0010_Ÿß_x001d_5TóÒïsÑUB_x0002_ÚØ®¥_x001b_9_x001c_A]:Ö#µÃ÷frõnÑã¼Í_x001a_£ú%H•/x§°Ì´Iæƒ4p‘…_x000e_»_x000f_oºà[_x0010_ãŽXÔ*KÁìcsŽðv×7X‹ÓÆÈúð§ï«¸eL_x0001_°ê…Í</t>
  </si>
  <si>
    <t xml:space="preserve">¿júŽÈCLùô°4^µÆº†z"H€Ö_x000e_1SFî¦ã&lt;÷Cy</t>
  </si>
  <si>
    <t xml:space="preserve">|K_+®_x0017_A¯%Û‡­ÓÂêø¸7_x001f_^F_x0010__x0018_…¶¶_x0010__x000b_DQŸf†Oë^¢vÍÆÎ6</t>
  </si>
  <si>
    <t xml:space="preserve">_x0005_</t>
  </si>
  <si>
    <t xml:space="preserve">K_x0005_µ_x001d__x0013_»F†¹RWx±l}D&lt;_x0011_Di“_x000e_9y}ã_x001c_Ü¿_x0005_</t>
  </si>
  <si>
    <t xml:space="preserve">h­?¡ñ%</t>
  </si>
  <si>
    <t xml:space="preserve">mêS©_x0019_]¡çq_x0012_UÇˆé4ñFÙÀ3_x000f__x001a_¶Í_x0007_?X_x0001_zŠVEÚ¿*3ý“Â5mdùS½_x0017_Vfš¹Öº_x0010_ã/(–û+uQJ=Ô£ôca¬zÜEÖ³ÐM“B_x0013_UôáÀtšx0_x0011_†*4Êó„¨\Öa_x0011_µ«'_x001a_Iä·_x001e_½7×høŸ_x001b_³†_x0007_8é_UO¾ÚõP½Ò_x0019__x001a_é¾xºè_x0018__x001f_¡_x0018_úrÁÚ^›:2¹¡D®ÿ&lt;lCL*£‡_x0017_k_x000c__x001d_ip_§_x0006_Ï</t>
  </si>
  <si>
    <t xml:space="preserve">ð-„H¼R?­ù»é³{.—_x0018_rî[Ø5›»l´QyÓ_x0012__x0001_ŠV1_Ô_x0008_‰ŒÁŒ~_x0001_÷À«01¯_x001a_</t>
  </si>
  <si>
    <t xml:space="preserve">Gˆ½‰&lt;âêqŸ7Ë„Ý»b;h*)ùK²²Þ_x001e_½4a</t>
  </si>
  <si>
    <t xml:space="preserve">ÚÉÅÅB±_x0015_–ç-_x001b__x0010_çÃÒÐ“úÒè«éø_x001e_ˆŽ÷_x001b_§ÊdC-‹/</t>
  </si>
  <si>
    <t xml:space="preserve">MD+ç]L¶õÎ"Xàñn² (9g%n²m_x0016_ÿ-_x0002__x000b_•#›°8º6¯_x001e_Xf_l¨¼zfly7‚ˆªGS³µH¦©Ñ+·éŸÒBo¤jáu_x0015_znSƒÌ!_x000b_	u_x0011_‡)ß’p_x0007__x001e_¨ì £|Œ„p@+	Œ_x000f_µjù‘†_x0016_½‡¢–³CÊX"X¨´©bƒåS5&gt;±E¶_x0008_·Ö›A_x0016__x0010_×¨ãc_þ¦­£Ž_x0007_AW¸^_x0005_½»ýñ_x0007_{J8~F®âÒ_x0016_%óýrœãë@ç-Ëß­BcÊ9‹Ágì_x0013_ð¼Zb0_x0002_„—_x001c_î_x0008_Äêe•z‚1¹_x0017_æÐ×Ù_x001b_Ú½Ÿ ‡±±_x001e_ø÷_x0019_‚Î§ †îéµo¡e¡ÅÖà–¬C`©_x0010_T+»_x0001_äµÁ]</t>
  </si>
  <si>
    <t xml:space="preserve">;–Ð¢3¸‰0S‘¸;•¸</t>
  </si>
  <si>
    <t xml:space="preserve">¤_x0005_êDøh%_x0008_ŒAkæO_x000e_|ƒåývÞ±2hé; Ýª_x001f_[tË»2Œâ†'Ç¢ê¨Ö¦4\/®$7_x0007_Zé§g'I_x001a_%bA\3ëT!c”J§Dg_x0001_Ü_x0014_8–Æ	_x0003_l²Îbºö_x0003_›_x001a_¥ÒCìbïÑ÷Z„FÙÃ6pâ¡P…‹Ø[K.WÞEO˜¦”ò© _x0008_½¬e‹E_x0014_ñ@é³J{Ã!b_x0002_EÆíHŒIè5¿LZ5ª&amp;`nŸ…‘òÍv£„ñ¸</t>
  </si>
  <si>
    <t xml:space="preserve">ÓÛÜ9µå×¼</t>
  </si>
  <si>
    <t xml:space="preserve">_x001c_ö¿c_x0004__x0017_ýQw$ò¯‰t?Q_x0004__x0010_$CÉ®|“l ÝjÕ¦ã{ò‰_x0005_M^®óhñh¿$o²F†Ó#^—0|&gt;_/_x0004_L_x0017_¯PkZÎ|D|C_x0007_€æ _x0006_’ÁQó_x001f_‘lwäÔé¿Ñ´Ö_x0008_×û©_x0010_ŠFBíÓ¸¶Ýå_x0012_Zð­Ç_x0015_ƒ…­CÅÛ‰ÄøÀ$'K¾àE_x001b_p“+_x000c_„à©®M_x001f_ê8©•'D</t>
  </si>
  <si>
    <t xml:space="preserve">.¿kÕ´º¨tzp_x0015_ç#pÒ_x0003_ø`_x0006_ÒÞpÚ\âÚ5_x0003_øc­FÜ­à&gt;½ý_x0007__x0019_É}¬ˆÊ™Å.s\;`b_x0002__x0008_*ÑNÏ_x0010_‘:¿¦_x0012_ÁI8Ô G­·t¿¹‡Ý­ø£_x001a_¿aÍ/5tÓ_x0013_[Èy_x0002__x001e_pz‰Lb_x0001__x0007_;_x0017_ø‘q•Ê´_x000e_^?ø·Pe¨ý_x0013_Á¡¡`ðåÅ_x0016_oP&amp;“_x0013_÷T9ò¹Î×_x0019_g¿_x0013_}eÙ_x0012_5^aÃ ¼7Lš&gt;7¯8_x000f_~vê%½û‚'G¥¤­\níÑæÒIˆ:O×:ï˜€åÉ_x0012_³‘ã|_x0013_XÚ_x0013__x0017_f(Š­ëÎù{Œ5Ü–Ÿ»ÔÊ_x0005_v_x001c_'6h½Înøáî_x000b_&gt;œŒ¿ëál_x001e_tûúâv«_x0017_­²(CW]ïm¹É&amp;°Öõª=mþq‰?</t>
  </si>
  <si>
    <t xml:space="preserve">³cõBÕM9ÕQ’&gt;–{Ó‰õº‰Xð¥w1</t>
  </si>
  <si>
    <t xml:space="preserve">"ëO%á”_x000e_È“f³²wãàp»ðÈ@ý¾ÇÎC_x0018_¤œCåÂ_x001b__x000e_&gt;&gt;e}óR5</t>
  </si>
  <si>
    <t xml:space="preserve">¯â_x0005__x001f_k¢O^«Bk_x001c_þk_x0002_ºò¹üwåm}\ç/_x001b_²ÉT!7SyE_x0014__x001d_­O¢0”zæK»õ_x0014_úªÒ_x0010__x001b_©âr&gt;}Aù‘AÀOÿ|$_x0011_$o¬ÁÊ³|Ç³/ÔèäE‚ËÌû6_x001b_T_x0012_Ä\ß|Báé_x000b_JS»W×Jµ=æób*_x0002_ãÉmÉ9ü¼ˆÏè21_x0012_^"¤Ü_x001c_SÉM¸Gº_x0012_ô^8ŸWØG$_x001c_¸ÜXäÛxÎÔ_x0010_x}_x000e_É_x0007_°Åí¬_x0010_ÚL¿Ób’ËÁ;£»yòCk¦y"_x0003_g¬µ²_x001a__x001f_1_x0008_+ÊƒíøÇùX|¨_x001a_ ‡£…§¸S_x0017__x001a_ð‹ÃqyÞªÚ_x000c_l_x0018_	ÿ¹GŠl×÷·-ý_x0001_¦G‰hîÎÒ_x0002_&amp;»_x0002_¤kj?Ûgh¤hJ_x001a_@_x0018_ÊÄü-‹H !!¿_x000f_</t>
  </si>
  <si>
    <t xml:space="preserve">CðVT_$^¢_x0004_“CË¶noÑ‹8)Y†aªð_x000f__x000b_’ék¤_x001c_ÅÎ$y—q</t>
  </si>
  <si>
    <t xml:space="preserve">ý_x0004_Ë_x000f_ß%vŽ„_x0006_è¬†_x0001_¢_x0011_b$¾×|Â0Æ¾</t>
  </si>
  <si>
    <t xml:space="preserve">_x0013_¹vÝg/</t>
  </si>
  <si>
    <t xml:space="preserve">ì—_x0019_ÚM®`AN”ËâóEÖ&gt;#ÃÏÔ½ÞVîDTïëË»·ÖÀF^§âVÄ1sYç_x0018_c„X÷_x0008_@e_x0010_]_x001a_ú eUJ3*‰À®_x000c_òíz¶¾¹æˆ¦_x0008_cî‚P_x000c_=_x001b_‹ø&amp;._x0003_äqQ+9Õ*^2€jTºôÙ_x000c_ˆ8f1åªa!·#;á{¸uŸâ’c§ž^2_x0004_?Ÿ_x001c_n¡J¼L‹ÆÓtA`ì_x0015_´ÎNåM _x000b_ ‰ÚJ‹[_x001f_y6‘)0_x0015_KY 1_x000c__x000c_ºì;)'9ÈR¯dîŠúh:á)N‰#W)ôÅPõTžã_x000b_`øÕ£ýZçZ_x0011___x0010_ñˆ¾ÍE£X_x0014_«D_x0019_ˆà_x0008_Ú¾'xFhDÁíä_x0004_:_x000e_^_x0008_ãXÈëVð	`Æoí4Ø¤*]îÞ^å{gë`½</t>
  </si>
  <si>
    <t xml:space="preserve">Cû_x0011_Û¯]K¾ÐYZu“_x0003_E‹­šìÝ}L&gt;M_x000b_Ñ_x0019_³Àg_x001f_êÑ7®_x0006_ÊÏ¢MOM´¡39½˜ßY÷p5—_x0008_¦zi_x001f_-I?_x001b_“=_x0006__Â3¥Šk_x0003__x000b_ dß¨ÖEæ_x001a_6{VIÖ8AÍëœåò´</t>
  </si>
  <si>
    <t xml:space="preserve">¥oëK\_x0006_ËÐô_x0004_8_x001d_Hc_x000f_låhý¶?r°½U÷‘Ã_x0007_ËÒ_x001b_£ß•XëòøÏÌ3_x0003_¨_x000c_H˜@:µvI¨R_x000b_E‚_x0008_wÆØ®ìùµØn _x0011_òOŽc€Þ¬9)p_x0003_0#ã_x0017_‘lm€ä_x0019_„	jÿ/e/á¤7_x000e_èAàIwÈB—Êhž=YÖ&gt;â÷u•Ò›&amp;2ékŒ_x0018_ÜÌ_$þêZk…œÁ"¿a0JG_x0017__x0012_^—³kÎÔ]_x0017_ã²j*ˆê˜p!fný„†„`â³QÅ‚5¼_x0008_jŸá?¦¾n"‘Å*38ã˜Ð:9n_x000e_‹_x001b_žR4&gt;_x000b_¿JÙµé¢zœbk0‹QU»me¶\m²“</t>
  </si>
  <si>
    <t xml:space="preserve">}Ž_x001e_‚ì_x001e_Ø	_x0002_’ä°1ã˜nÑ÷R'*4oŸ0?&lt;°’</t>
  </si>
  <si>
    <t xml:space="preserve">:­_x001a_0Êw«_x001d_Á:¼œ™_x0019__x0015_ÿèÖÙ¾a½ãƒ:ù7_x0010_Øš‰_x0006_'×1vIˆ½_x001b__x0003_d	¢¨_x001f_²F‚.]t8r¹ùFe›¾Q´_x000c_˜_x001d_0ŽþE&lt;Ûš¼º_x0013_œq"‘©mØöÚ)È'ƒY_x000c_Â¹{ßebH'Õ¢Æ?ÔX‚ù_x000c_¬i_x0018_½hwc)Ç[Ñ³ž@_x000e_Yt_x001b_?„¥[œFõ\</t>
  </si>
  <si>
    <t xml:space="preserve">â9!±Lð¬“ ¯ïœÔ©Ô‰=_x000e_q•&gt;ETÓ_x001a_‹È‹ÁPåî.[ÅÍÆŒÎ&lt;(ÝË/«‡ˆµ_x0005_¡èº\°žØ3W:è_x001f_sUI©ìÈG_x0008_¸_x001e_ý7ƒ:X€©ú'…™‹ð†|6d¥4æî_x001f__x0013_„oñXwmÚ¥_x0002_</t>
  </si>
  <si>
    <t xml:space="preserve">®e</t>
  </si>
  <si>
    <t xml:space="preserve">*S_x001e_&gt;ÚŸÄ/•)è°Nä?_x000f_</t>
  </si>
  <si>
    <t xml:space="preserve">bN0»_x000e_²ýŽl_x000b_i_x0005_p–_x0008_O&amp;_x000b_Ó~—Ê÷EÞ°ÉX¯jÕ_x001f__x001b_µÚ4ž?(\¢_x001d_žºì±C21i)ÐÕ_x0005_Þ×0_x001e_÷_x0003__x000f_¥È;</t>
  </si>
  <si>
    <t xml:space="preserve">øõ?Å_ß!Z¸üæw)3‚—âePë6LÊ7ÒgŒíL+E¾mÜ_x0014_&gt;Á˜P_x001c_'X÷_x0005_‡_x001c_íî.	7_x001d_ Þ·ü¦Ï"Ï-–œ“‚¿Y9J™›JÌü´”?ÙÜ_x001d_hî_x0014__x001a_.Ê”®žfÅ?Ç8_x0004_z€Â)´|`ß]Q}_x0012__x0013_•æ&lt;U·’_x000e_nª4–_x0005_f‘E´_x0004_*åø8éÔ¹_ô\_x000e_aÄUej&amp; odÈëÈKQ½­˜_x0007_•­ðÒ_x000f_DÜøùÿ_x0015__x0008__x001a_jå²’Wäá:OŒÚå_x0003_U#$¿P¥_x0016_deYVh¨_x0005_9ßÇÿœ;Ñ‹ú	®ƒ¬+L_x0008__x001e_T1—Qtmï9´Ü­@û¢jÖ5ê‡õ</t>
  </si>
  <si>
    <t xml:space="preserve">_x0005_3Â§	öŒ¿½_x0016_Ø.¯?giÒwRBŸ`_x0005__x001c_­x|ï½¸T4ô_x001a_aRÛÖV_x0015_JJ#‘kBW³’</t>
  </si>
  <si>
    <t xml:space="preserve">Ï¬_x0016__x0012_³Ä¢…È±Ðî¤_x001a_‚ò_x0007__x0003_Ú›Ë‹¾_x0003_Ÿì£Ù#–ã]N˜øûa9wðõxœf%3</t>
  </si>
  <si>
    <t xml:space="preserve">†_x0013_²ã_x001f_ZÚyVW°FmMßlÚ®8+P‹­U½ÞÁ†8Û@Ù7ç®VHsîK£Z‘±`_x0007_F§7 (EÁÄ^×E&amp;˜˜»Þ_x001e_õ_x0016_|!PO£L_x001c_$[ºÂMÙJ(_x0003_Ê_x0007_.\×]rLr¿xY_x0014_ß2½oƒmFq_x0017__x0012_Q°¼¹©?kŠ‘fÀ~µ\Ð¶zˆ å©_x001f_"„pP_x0006_ƒ!­&gt;Íš:«ãS»_x0019_)_x0008_Åÿi_x0008__x0010_[åÑ_x0011_</t>
  </si>
  <si>
    <t xml:space="preserve">	Öz_¯</t>
  </si>
  <si>
    <t xml:space="preserve">ùàñÛ½»ë_x001b_ño1¶&lt;Z$_x001d_:_x001d__x001f__x0004_ä</t>
  </si>
  <si>
    <t xml:space="preserve">_x0013_È_x0003_|W×b_x0015_</t>
  </si>
  <si>
    <t xml:space="preserve">ÌÇ1]òcêªhÁo£Qw:¿Ð_En¹$À_x0018_´sÓÒq^_x0002_í)È€&lt;³µgú¯B—ÊŽÄžõ½¢êTÍ_x0013_¿g_x0015__x0015_›è_x000e_m]‰FÕ&gt;ËßDØù</t>
  </si>
  <si>
    <t xml:space="preserve">v–*Îˆu;p®M_x0016_äÂ&amp;¬p)É`_x001c_Á_x0004_Ân‘štpJØ:¬kÛ_x0002_‡a1K4·80i&lt;ƒ!ª’§!ÒnÚ³3|ht_x0005_K\Ás]_x0002__x0005_q{_x0004_DO¨øÚ[Qf¿9zßN_x0006_¾Ó³ûÇìäw×_x001b_tLPÁ¤_x0003_Ž_x0005_&lt;ÒØRp_x0005_Éô:äÔÔéé+êRÖBø_x0004_öñ¢˜Š_x000b_í/üŒ}¹¯`§µ~BûÙÁª¶_x001b_~åñ_x0005_×_x0010_2ò/~n.8Œ–.DâêØÙ˜V/hà¿¡IÔI—–Á¹ }¸ øm/£¾öýï`QT±ã_x001a_PqìœB_x000f_csú;Z_x0013_óÖmŒ</t>
  </si>
  <si>
    <t xml:space="preserve">“DÂ|/áL)/9‹Ð_x0010_ž_x0019_qò—Çœ_x0012_ý@ß_x000b_Nïê]¬çÁ_x0010_ìv_x001b_/5¨B_x0007_ó£½R_x001d_OÐ„¾Ì</t>
  </si>
  <si>
    <t xml:space="preserve">_x0014_HÃa_x000c_-!9ª”)À^­_x001c_&amp;ä­¸…pí‚ìˆþúá³_x000c_ü_x0011__x000c_BaÙ8uÒÖ£¯_x0002_qŠU_x0003_[aË¾1ˆº¦6z_x001c_‘4_x000e_’tY+§:Ô_x001b_´4¸T_x000f__x001a_"_x001b_:_x0016_7_x0001_A—ó»Î–àÀèöyÀ_x0018__x001b_2³ÁPß1_x0011_ìè_x0001_Ò=g¥J_x0003_'oŸ)¾_x0004_ƒådÕ™Ç$ÝµÓX_x0017_DüÕ˜¬2@K³ùiÕs"D6÷²RÇ_x0002_Rïê-ç&amp;¼êO&gt;™êÜHºqô˜f‡ƒñ*_x0012_²BëV(„±Ø®_x0001_P´_x0013_D.Í˜ËV`\“É__x0005_µÈu·Žið¼_x0016_ÚZòóªÍ‹hQfÞsú±‘ëãDâí_x0017_.RðÆ•À±_x0015__x0002_¹ÝÄ-=¡¸¢óÂ­î_x0001_kÛb™Œ„î×|¿_x0015_Šœ³nÙÏ\Wü‹B›² ºvg¶'ÈBÍ¼_x001e_M¾x­X¶§í×é%ÔÿÛéè®_x0007_ž_x0005__x001f_•}¸}§/©Ñ³TÛòÎ±1óZí4‰ðå‘ãÜ™ìe"Ù&lt;¥_x001b_E¦Ì_x0015__x000c_3™(5ïš4_x0005_îOÖ÷tETFVÈJ²6X_x0011_`–D$T0Šd_x0019_¢¶ï_x0003_lEÙ_x001d_~¤H1¿ÅØdˆÎ•_x000c_Ú&amp;_x0007_™«Yph_x0004_N…Ï€_x001a_!´}º¯ð×_x0013_­wø6kÐeŽj‚~¥ê^_x0019_ÇJr§v°‰âŠè`ìîq5Ê;ãÎ|I¢´	„:aþÌ_è¨j_x0011_:÷XŠ\¨¤”^ñ60M_x000e_¿Bùõ2€¥</t>
  </si>
  <si>
    <t xml:space="preserve">…°ô®6sÊ_x001d_xÞ</t>
  </si>
  <si>
    <t xml:space="preserve">fèž?¬¯òJö_x001f_õ_x001f_µƒ ¶wÅÎÞ€YÎÑ¹¿ÔX$_x001e_ÆáR_x0008_]Å_x0013_üBñ£DoÙ„š-«˜5÷êÏèÁü7“é_x0004_ìÞõÕW¢Ù&lt;_x000c_¥åë¨úNÙü_x001c_õ}ôN&gt;®S_x001d_‚-(|"dÔ_x000f_½Ì_x0008_rhêÓgUW}_x0001_Âó^P‹_x0015_/FsáÄ¥_x0001_:wYÀí_x0014_ê¦TJv1"_x0010_Q­_x001a_î–Þ‰</t>
  </si>
  <si>
    <t xml:space="preserve">^rµÃöÈ=Å…_x0006_L_x001e__x001d_õòÔy&lt;_x000f_ÖÀt NÕ3u‚—òEÜ˜¼!íxº…ÍŸ&lt;›ï«§X”Õ_x000e__x0019_ºÃs©_x0004_t_x000f_V©Ð±ºT_x000c_*”ª_x0006_W³‡ƒv†ªÙugæë‘Ò{q(€·µƒ½yWçÂ_x0015_º·ì*õ	R®\l&lt;_x0013_ðèÈX‚à/·_x001b__x0014_©bí_x0019_;ŠÞ“ƒZôÔlŠlÍ¸÷èN+_x0003_ËA{5ÛKxdä‘5ü$R6VÛŽX²ï_x000c_”s²æÄ_x0010_Ôß¯öã_x001f_îtä_x001a__x001e_sÅà1èñ™</t>
  </si>
  <si>
    <t xml:space="preserve">º9{»|S_x0016_E'»ÏÕÓ®ƒg•ô$F¡_x0004_}œ»yÓ.;_x0010__x001f_kOíQH›‰÷_x001c_Ê_x001e_™óàîpµ¸ç7	I‰&lt;â_x0008_8ã	.˜ç¿÷^6FJä_x0001_„X_x001f_p•=ˆ5»OuJŸ0–¾ºÕ_x0013_l¶ýÓ	ÌrâöhgóæÐk‡î_x001b_</t>
  </si>
  <si>
    <t xml:space="preserve">»2-áë_x0016_*cˆ¨;_x0002_rRöÜÄdXÈ3›Ò</t>
  </si>
  <si>
    <t xml:space="preserve">_x000f_.q\­_x000b_Ÿã^ýÝ\  †ú_x0012_À8¿¸ïž_x0007_´8h_x0018_K‚÷_x0008_8_x000c_ò¢EÞi_x0014_µ÷_x0003__x000c_^è_x0006_ž‘ò÷‘W¯c&lt;š]E6ÉØ“ˆ8ÏÀœ“§6úßW`ßñ4Té¡NnVÿ=§½)iÃ_x000e_Zi}òâñÅ_x0015_:	^K:R{gÿVoNÜx9éGçëë‘9_x001f_ù%_x000b_sÐ&amp;ÞÖð5'_x001b_?Ö}cë’˜j]n_x001c_ }üy:¯ÞÇ#Wy_x001a_fuír_x0012_ÈqÍõiZîf÷ž_x0004_þ®Â_x0002_	úh Ð%Ü÷ùßÞìÜ	òíýI3Ö_x0015__x0014_*_x000e_!Ô}ov~_x0005_ˆ¯_x001c_³ÍvÿW</t>
  </si>
  <si>
    <t xml:space="preserve">r1°</t>
  </si>
  <si>
    <t xml:space="preserve">ù”C\ªõ_x000c_K&gt;3|…ØUžûÁ½ÇðU_x0003_2º_x0014_›:_x0008_|\Y|Mñš°KUô6ÇvÚ_x000c__7ÚŠ_x0002_q®_x0018_äŒ</t>
  </si>
  <si>
    <t xml:space="preserve">_x001f_ÝÕ_x0010_Ÿž#Â	ÿ_x001c_d€‡s=äÆ—ö9‰_x000c_Í¢ÀËàl0Ó7¾¼ìtºC¹_x0013_Vö.Od;Ç4c Œ&amp;W™ó·ÓÙºªÓŠùïŸ5%ªúù•ù±ÕŽöIÙCKfr­ð¢lqÕ—ý`Õ_x0014_Äãc©3	­ñœ–ê_x0005_•¨ë¦</t>
  </si>
  <si>
    <t xml:space="preserve">Ä³.ò&lt;l˜á¯Áe_x001e_1†üDª¦Ìù…I€ÎÉ__x0006_ýL_x0007_¢_x000c_ê§:G.ºÑê—&gt;°”ýz_x000c_|esù_x001a_»@¸3j«³_x0003_n¼Ju”vIDMæü_x0008__x0019_\_òi_x0018_Dà_x0002_V-ƒ_x001b__x0013_‚&lt;_x001e_Ë_x0015__x0016_•0_x0005_KfDÓ»ËíèÕSž@zåÉÌÕ¤_x0017_Fažè_x000c_†ƒ¸sà-Ê_x0011_%r÷ø_x0006_ùö9ˆ_x0008_¾x_x001e_?_x001d_ã_x001b__x0018_òÊ´ãÔ4Nù„dÿ±_x000e_&lt;‹ŠFS¾ñ¥ç³Èð	å§&gt;_x001a_’_x001c_o_x001b_À¯Õþ‹¯q.ö¬]\YóGpú9±Q"å1	_x0012_¹ã_x000c_½8ÜªÄèŒ³cƒ¶LB_x000c_j0”€=_x0001_5uÿ&gt;›ö!Ö=P&gt;í(K+_x0006_b¾_x0017_;l$!/×uÏá¬F‡„/Ô_x0019_”-|#ó©ŽšÐýl°íÇ“_x001f_</t>
  </si>
  <si>
    <t xml:space="preserve">³Izˆ"µ×q_x001b_‹i_x000e_¦_x001a_/"bz/_x0004__x0016_*—±_x001e__x0017_FQ_x0003_ö6«L¬</t>
  </si>
  <si>
    <t xml:space="preserve">Ð_x0007_2Æçã_x0017_Až_x0019_ÓJ_x0007_*_x001f_wÆBã£Ø™`_x0017_áäŒ_x0015_qæ|ÄÚVÅ†MˆÅ¶ºè6&amp;¨Ï_x0017_Ò¤@|&lt;¤¿$_x001e_)=÷çfíœëHD+_x000b_-â9ˆ_x0017_wÖlëe'N_x0017_pDá:%/_x001b_áO±_x001a_Ö9Á_x000f_Î</t>
  </si>
  <si>
    <t xml:space="preserve">ZÿfàÄˆ)1Khf3~õ†t|Ë_x000e_=ÕÏ¦_x0002_e_x001c_êÙ*þØícÒÝ_x0015_Ê]OP˜í9V!ž_x0004_iŽ_x001b_áiÝ*Ò¢´¸Ró¼=š‹_x001b_œvzÞuVäœÿÃDÉ¹7_x001a__x001e_`ëEÄ_x0017_¡É…¡Å_x000f_‘_x0002_1EU@§Ð†_x0014_K'Ah½¬iðxÒÅ³aW3ßŸê&lt;¹Œ_x0012_Ã\)‘þóŸÅŒÂ€"á¦çÙsöQVd$_x0001_a* k_x0006_ªÌ_x0003_Š(§=Z:K_x000c_Ó _x001a_Á_x0008_’NTJD¼²&gt;i¯ºŸ×_x0013_._x0019_*GÂ_x0010_Í</t>
  </si>
  <si>
    <t xml:space="preserve">^:’“"¸_x0012_Ý*ŠBÏG§»õY¼—æP«C_x000b_tC$_x0011_ë·º'ÏFÅ\1ÖÛ{7¶B_x001d__x0013_²_x000f_ç)o_x0014__x0015_Ûš#Ú¥MA</t>
  </si>
  <si>
    <t xml:space="preserve">ü;Ç¡Ä_x000c_œg_x0001_Ñ!]äŸÞžEÚ_x0001_Zîg	_x0003_NWveäug Dí&lt;ZF–_x0001_ùPH.¦¾_x001a_S6_x0014_\È_x000b_„_x0011_¹à1ã³c[™Ì’[æ|iBi_x0002_J·ˆ¾^+*†óÞª¸ïºH‰_x0018_bµGÌ_x0001_˜%ð_x0010_i@ª«_x0014_EÌq°àøxˆ_x0014_)ç_x001d_!’ý¯Åe°E</t>
  </si>
  <si>
    <t xml:space="preserve">®ßi±g_x0003_:4î_x001f_BL[a_x0006_ñ)pAçMvæ¶&lt;Ÿ8•¹zqŒ±_x001c_àR&lt;Ä„°›«zqB\=Q_x0008_èN‚ò â¤h_x0008_Ò{“¯uza ×êR¶Îƒu¼«_x0001_3ÚÏÎ_x001f_ÝDnUSR!ãò¡ó&amp;ì_x000e_¨ËM”YÏÄµ¬:u`“•Ò¹ItO}</t>
  </si>
  <si>
    <t xml:space="preserve">ú(ð`ñ–´q_x0014_œ4_x0014_‡Ûq6ùûIvO ®ÜÀ_x0012_a¶‰ó:"oPž1Ú(HÍào?Œ	È</t>
  </si>
  <si>
    <t xml:space="preserve">YEæ€Y4¶Œ_x000e_„±Ümƒ˜íƒ›\“VKâœ^å =-œœz¤Wºc¾_x0003_3‚‹êæ€h`SGô¢‡Ôw_x0005_ÎCz¿•š®)ÍÊÏ@_x0004_›‘[r_x0008__x000b_xJ×G_x001d__x0007__x001a_ëT2_x000e_Fz³¹Z@(…¦l¸Z_x001b_¿2¨&gt;¯¦£MTU_x0017_‰%ŒAÅ3žD™_x001c_³_x0010_HP“CI_x001e_öSM¡KåòSØþ"‚Ã_x000b_†¦T“.¿;&lt;_x001b__x001a_’È&amp;Ô‘®ª½_x001e_ŸpÔl_x000b_â†õ9o_x0013_~ýÜ</t>
  </si>
  <si>
    <t xml:space="preserve">æJ%ÞÖ_x0006_«fQ_x0001_LI_x0019__x000e_ùRèS6 _x0018_[›^Îµ-¸_x0010__x0014_¾…Õ½®ŽÊöxŸôN]¥ñË³™|%~?ŽÄÿ1½3qAºÒ†&amp;YêŠê;ŸhW_x0017_¡¶¢–¢˜œ_x000f_™_x0002_sNéTí_x0010_Ðý x_x0014_óAa</t>
  </si>
  <si>
    <t xml:space="preserve">_x001e__x000c_T¶_x0008_æ'¸Fq_x0019__x0001_ýöULsd_x0008_¤P€ÇÜ5’c_x0011_Æ3_x0016_R_x000c_£¾sØ¦ˆŽóÃÛÁð{{HÀ³^&amp;_x001d_õ‹`pzvÒù‘E_x0015_JÛ©R³Ì|_x000e_ï~´×'Ë[_x001d_P_x0007_„-_x0003__x0007_Ò4;1¤ú.c€õ^÷e‰›y_x001e_à³åCT_x000e_«9«z}Þ|œÍM_x0004_vKù1÷</t>
  </si>
  <si>
    <t xml:space="preserve">ŒäbØ¦âÏ2{$t±¯„ÑÒ</t>
  </si>
  <si>
    <t xml:space="preserve">&lt;Ws</t>
  </si>
  <si>
    <t xml:space="preserve">Ô_x001a_K.ÕÐI“Ú_x0015_m°-²ŽËBT_x0017__o–_x0013_¸Dm</t>
  </si>
  <si>
    <t xml:space="preserve">ðÆ›ååmÍ_x0014_Vg’Î(Y_x001f_\Ý ô_x000e_t8®5²ŽŠË_ž½_x0007_s„_x0019_ŽJ]ÑáÄ›ó…°_x0017_—_x0015_­Â_x0017_ß_x001f_W– yÞUŒ&lt;LŸ_</t>
  </si>
  <si>
    <t xml:space="preserve">A•É¬¨_x0018_ªº¾ßŽœ_x0015_„_x001d__x0013_=äÿš_x0018__x000c_`þ†~9[_x0006_¨Â_x0006_\ü{ÝÈfyoQk5æÅœ6€ŽQ‚ð½8µìv¹6r}T}ÄÂÂMP¿_x0015_UÎó_x0016_½_x001c_ fÒ²Ø)7_x0005_ˆáí'_x0015_ˆã_x000c_õýÿÁþx"³Í_x0019_¦ð‹/_x0017_J›k]»Tó‘%)ÖfY_x0015_AÓA´_x0001_ž9_x001b_íAÑh¸’Ã9räçó^_x0006_»_x001e_ß£_x001e_Õ\™SŽþ]Ø~m‹_x0006_*ð{#_x001f_©„Å_x0014_f•õ/z½ƒßu!O</t>
  </si>
  <si>
    <t xml:space="preserve">•Ä</t>
  </si>
  <si>
    <t xml:space="preserve">ÿÅ _x0015_:D‡Ã‰J_x0011_Î*"£‘ßÝ_x0010_Ò_x0017_*©Æ‹³</t>
  </si>
  <si>
    <t xml:space="preserve">_x0008_£Ò“^®_x001a_“kÎ¹:ûN†_x001e_ß_x0010_&amp;àk2Ìp_x0006__x0012__x001f_@dïÜêÊ_x001b_;®e’9Ø†_x0010_?Û±²8:fwõu\¢ë}2ÊcÈ©_x0007_ø0Ã;¥cpdÂFñ_x001e_l/øy_x0003__x0002_#ç_x0010_a_x000c_{ </t>
  </si>
  <si>
    <t xml:space="preserve">_x0013_÷&lt;R_x001c_A ¯#ç¼Š?¬[ÍÕ~]*_x000f_RV_x0006__x0011_7aÝ‘_x0007_=)sH›Ó5çòìî•$Úïï_x001d_ð˜†÷Úæézœ"`Sê„¡kùÇ{</t>
  </si>
  <si>
    <t xml:space="preserve">_x000c_0í_x0005_Œ_x0014_Èži6k™;Òü0/õÛ²Ñ	€ØšFWÌžZÜsQ‡ú_x0011_i‰"ƒ…óÎM_x000b_0*_x0015_8g&gt;\á€é_x0019__x0007_Ø§p/^ÛŠ“Ô"_x0005_A_x000f_µÉ}DÖ_x001b_ß 2øk?_x0018_‚þ_$ÐËf+}G_x000e_r_x0019_´Ü^á’ÿr'œUFSÄÃê¿¶ÁÏ"™tIB_x0016_Î°¾j¢C`»_x0011_÷3_þ¶Äl e_x0005_-_x0005_</t>
  </si>
  <si>
    <t xml:space="preserve">_x0018_ yµ_h_x001e_H×`nÖÁ™f‘_x0015_Õè?2du†ÙnÆ¯³8&gt;uÉ)é_x0007_Ð'_x001a_ƒÿÍ5N_x0006_Æ_x0017_Þ_x0013_Š*nmÿ½_x0011_l_x0004_B_x000c_|@HœWy¹ïY=o_x0019__x0013_=nz_x0010_¶QvÜ_x000b_!£_x0016_&amp;™</t>
  </si>
  <si>
    <t xml:space="preserve">&gt;t9dõ_x0004__x0008_`iÃ3ž"ùØÖJóhÛ	¤</t>
  </si>
  <si>
    <t xml:space="preserve">ß/ì[#áÞkÒ(_x0003_6†Æ±¾N–!¯ã9K‚Âº&gt;®_x0019__x0011_FQ¨Â9«ã_x001c__x0013__x0004_«FŸ_/_x0003__x001f_ñ_x001f_ñÑ»4Ý‚Û_x000c_(a&lt;:&lt;_x001f_º_x0018_V&gt;</t>
  </si>
  <si>
    <t xml:space="preserve">­Jv½É›6Ú@ðJðI—(õ_x0014_‰‰J†6†€hê“pƒ¾_x0003_›G†…æþšjpDó#Ž²#PØà_x001e_"_x0012_þ_x001e_&lt;t˜œ9N|g_x0016_@_x0013_¤¯_x0002_óyöB_x0007_ƒ¢B€[±_x001a_Ñä‹’2_B@ß‚”d»_x001d_`‚¡‡ç_x000f__x0016_°%onzì½]{ç×Pk¸V+žò‘úÞ_x0017_®¥äà$¯¢»·Þv;'</t>
  </si>
  <si>
    <t xml:space="preserve">vðbfÌñi&amp;á	_x001d_ÏŽWUç_x001b_&amp;{1¶B|qÊöp"èéz1^Y'6_x0013_ôSÂ´Û_x0019_</t>
  </si>
  <si>
    <t xml:space="preserve">öÉ;(CAéd¨A_x0007_ˆÇºè+Zw±ä0ÙoO9}©š?èäÿÞ@„ènÓ³AøèØ³¿íôp—Q_x0007_Bö_x001b_{Q¶ò_x001b_Ÿ{_x0011_–œo^G\íQ(¿É¥ªÖÿžsøÂrŸH[)ëo{(‹Šå$»üH²„b1¶O_x001a_)_x000c_¬žíµtºqõ&gt;Ø†x›š§æ³Í_x0013_€cY3DI</t>
  </si>
  <si>
    <t xml:space="preserve">WnRmÍQ-=R€:àmQ[¯¸­xj@ðX_x001b_Ãð¥oÈ‹†k.%8#YlÂce¦TYiº_x0017_HZåé;ªÂ¯¼î26å±$q˜Û¬tïZ&gt;3±&lt;_x0018_fåDdNÏ´'Úaïj›õ÷cA×!2¨_x0012_¸“µ0Ê²8s7þ†a«6Šß</t>
  </si>
  <si>
    <t xml:space="preserve">l]È´‡_x0016_M_à”7_x0014_Ÿ_x0001_é)åqL}0Û_x0007_é©Ÿ‡Žþ_x0003_£T#†xE4eæº{'¨%GÔ*_x0016_Ôå}&gt;À¯¨šONÂ¦Q§'_x001b__x001f_ß_x000b_÷_x001d_/í_x000f_ˆ_N_x0007_aoý‡ÎÎUb­d_x000b__x0016_¾I±_x001c_/îÒþ=¢ÀƒJ™_x001b_þ÷869_x001c_L_x0001__x001f_TÄð_x000f_AaŠâƒHP“ò9Ë_x001c_8úÊi_Ï¬_x0011_´:¢!À–EòÒÌÒ_-ð_x0016_f_x000e_ _x0017_â Ž_x0006_·ò¢(_x000b_dËXŠ_x0008_'øòB_x0014_V4_x0012_DÖ€xá2æØ‡e‚áîr{g÷a\C°Ë©_x0016_»§_x0001_‚_x0012_Ì†.­êHc	ßð§;Ë·4¸óG®q_x0019_MœŠ_x0008__x001d_“D¶_x001f__x000e_R¨_x000f_0.tIïÏ9­Úç_x0001_´®éêîîM¨_x000b_KÛF\_x001c_×6Ý_x000f_¤_x0017__x0001_"_x001f_</t>
  </si>
  <si>
    <t xml:space="preserve">¢Ù’_x0007_£Ð¢”_x001b_øH~Ð_x0010_èADK£_ÖN_x001d_Y'_x0018_~“Šš×„½|‹”Õ«‹)¿_x001e_Jü~&gt;d_x0019_@«M_x0019_võaóžJ$äRµróÅbÌX*W_x0013_ˆ’d@:Ä_x0010_Ë_x001a_éõàúØõ_x0003_€Ã^1ëÁ&lt;@D 	úKÁ»«ý:/€'äÒGŒ_x001d_ÇäS</t>
  </si>
  <si>
    <t xml:space="preserve">ZyÚ€.ªO_x0008_ì6µ€ö…vçv&amp;"ìu_x0004__x000c_†_x0007_ˆ?]Úó_x0019_`¦WE¦</t>
  </si>
  <si>
    <t xml:space="preserve">îäÍÓU#t³œ¿._x0004_Á$H_x0019__x0006__x001e_¸­-öMµè&lt;%GµMÙ_x001b__x0015_ÆÁ_x0002_“"_x000f_?‡oúg_x0013_Á2ÍÛ2'EÛ!Ý¼_x0001_-d•£îú7_x0004_è;v_x001c_ïfÌNs—b_x0011_ÂafÃeôôaÀ_x001d_U"ÂÔx‚Zãc¦_x001d__x0006_íðÚR=¶4v-Z»J_x0002_±½#ª¥“LDÁØ¥r•_x0002_È_x000e_ÿS±ôAQV·ÑW_x001d_·_x001b_3n€?Äþ›bSŸ_x0010_¿:Ìmñ|õÞ˜¬®À.¬Øî3ƒº:ñ8Oî‰o1ºÚ_x0011_ííóz¢gçð[ö¼&amp;°51¼—ë_x0002__x0001_ôÝãš»FápH_x0018_2úÎƒeTHÎ˜˜:ÚÿñÍ	8_x000c_ÒÁßÔtGz!GBˆu_x001e_¶_x0004_1hÀÞu¬	_x0005_Í·z•Æ$Šà2j_x0008__x0015_¤XÓÇÕë:útJÒå7d³2ŸÙˆ'_x0014_W¯S]ALå”­‹ß`#ª</t>
  </si>
  <si>
    <t xml:space="preserve">Ó_x0017_7¡_x0001_Ÿs÷~q_x000f_h­à¸*Ay_x0019_Îÿº¥½P_x0016__x0015_½žc°EÖÆÆNÞsÏ¬€_x0001_pU_x0002_Ï‹”¸TZÝ‹À9'Ì&amp;µÇã‚†‹_x001e_ DN…Hç½@Ž¨ü:ªcþ¿_x0018_TÆ;øçq4ý_x000b_Ó&lt;É›Ý8_x0018_†òGE°SáMënM'_x0019_9â&amp;a»</t>
  </si>
  <si>
    <t xml:space="preserve">W™8‰µ_x0006_Ö#:µºaþWømZZ‰¢3Nþ'Çôn"oB´+pÉUîXEbv	$_x0005_D_x001b_\œ†_ÃáÅÔõDÓ²¢•}†EMk¢î¨¬_x0018__x0015_8Ü_x000b_Ì’•_x0003_¶º:º	XÊtq‰RÞê_x0004_.o£¡ËtV›_x0005_Ýl²ªÂ_x001d_``Ôo3$Gv;Ü_x0012_dÊz T™‘1ßºã"õ¤¢Ðö^¤_x0019_€ã²Jg=§z’åü®Üÿ%Ý.GY]w[°v</t>
  </si>
  <si>
    <t xml:space="preserve">‚$Ç_x001c_qÁ‹§[bÊ ÝØn~øâ!ž_x0004_¦=%¸¹äçRD“0„Î %×ÍÖ_x000b__x0012__x0011_@|*Å—ÁFøDäÓÚ&amp;ý²_x0002_kRÒkG‚WE6¡×·³_x001a_#y</t>
  </si>
  <si>
    <t xml:space="preserve">wÏU¨ëa&lt;FÍY²u"ð^!¡P]ÓÿÌl\Ž1XjnKÊ=á&lt;íÜÑ¾_x0013_0»_x001d__x0014_æ_x0018_p_x001a_“v_x0016_h_x001c_wb|tW‰ \`_x0004_ÄÙËkbË€_x0014_ö_x0018_)ñ¥NŽqŸè™²H_x0002_ÙZ0}\Tò_x001a_JIœ\¤_x001d_ÖbWæT!×e—Irœ_x0004_ †Àéä_x0001_²SÎ†Ý~Ïê¹—jÉ”ôŽà_x0008_;9Î1	±„³f=¤Æ_x000b_72ÓvÅÛ²l|q_x000b_À_x000f_W·…øV¼ŠÒ´_x0014__x001f_`4_x001c_™„i__x001f_:_x0007__x0019_û@wiÉ˜¬…3&lt;*b¡ƒÙG+RJ_x0015_´‚	&lt;¤ÕÉ&gt;_x0015_Ùª3ò½ÿÿP™ê¿®ˆj'_x000f_</t>
  </si>
  <si>
    <t xml:space="preserve">±ßÃf¨šDº°€ÛíÖ7­ºí¤_x0013_v?rW]\</t>
  </si>
  <si>
    <t xml:space="preserve">(F×gVqËV®ýQó™_x0005_l_x0004_×PUuä¤WpU"ö	K†­§*‹&amp;i¡^I_x001b__x0001_¹‡$–süQÕ_x001e__x001c_ÕkëynÏF9 ‘M£</t>
  </si>
  <si>
    <t xml:space="preserve">;¦[MøTªo_ƒÏ^PÂCq$õ°gZq}þõ”^EG'nÑ€-OeÁ¥fTcXÌø]¸Î‘¶a~síá_x000b_—X­_x0002_ÐÖ”¥ò_x0005_¼K9A_x000f_éxÖ!_x000c_;ýúÕ‡…¨H¾ÜAŠ_x0015_ÁÆâÃ¨ÒÕ_x0003__x0018_ÎõJË{IuºEU¯Ñ&lt;Šp_x0013_Kœä&gt;ë î*½_x001c_2vÓ`Hóªì¿÷·uV_x0017_³7îfU·9_x000e_ØôÌD¤.é_x001a_Rì'9p?5Å#v_x0007__x0011__x0015__x0016_Y79_x0014_ß=Vål0Ä_x001b__x0014_Wƒí_x000e_dãš®_x0015_’W_x0001_</t>
  </si>
  <si>
    <t xml:space="preserve">÷çš€åU_x0001_šÞÇl_x0014_ÞTÚwÇ°_x001c_ÃC|Ûƒñ6-ú„÷˜_x0018__x001a_ç_x001e_ã÷ŠP×5d_x0016_‹8</t>
  </si>
  <si>
    <t xml:space="preserve">Í½Dpnû¤Öº„eŸ¾Öo_x0008_VH®8³K¯ßìm_x0010_ÅÍÞN‘n`V!4^´ãi³e2¬°¾L£ã³õp_x000f_#zKå‹bo¢uY_x0015_½’þ_x0010_ð_x000f_è_x0006_ãƒŒº×_x0008_Úñk_x0005_í_x0001_  o¤B—1f_x0001_ÛÆÚ_x0017__x001d_«_x0005_k±Ùa·ýgC„»ýYhpM£ÆbÑŽD3êÜ§½×˜Ó_x0015_Ô_x001e_“X'd¶_x0008_ãD@õ³_x0003_„}ßnŒ</t>
  </si>
  <si>
    <t xml:space="preserve">O´ãÓ_x0002_ÔÂ«_x0003_æ_x0015_®ms‡dˆ$ƒÃn&gt;ýùù6Ù0Á_x001b__x0010_Þ/è_x0003_Ê_šÑ‡jÃ^žddŸ9¬˜rÑŸ¸_LGq”4MWäþ£R_x000e_Ww‡µšð½Í_x0010_…­døô¥§mœ_x0004_ÐmMH â&amp;_x0001_*6_x0007_ÞúàÃ×_x0012_ù¦ûÖ_x0011_µe•_Ñ_x001e_ßg±Ðæ×éÄ_x001d__x0018_ÐßÌ?su_BQˆ_x0002_ .ñ’Y8.ÜMÓTMô'mIŠZ9é?ÞÝÁÙ­æ_x000c_ÄÍ_x0017_K´_x001d_æö!ñ_x000b_s_x001c__x0005_´´}|âTÍ ÿà"¥¶ØÁ5Ìj_Áö—;öø–¿_x001c_ÇÎºÍûŸ)MÀCEû–û#^púifOÁ˜KåWiJ_V›h²öo5n_x0006__x0013_Ì®_x001f_å“òÒ_x000f_&lt;´£rÿn‰Ø_x0008_$åÉåUƒs†sE_x0010_hÃÒÉqWœžÆÓ’‘'‚QŒJ(»Ò\`}ÌäÕ_x001e_öp£Y0=:</t>
  </si>
  <si>
    <t xml:space="preserve">ï÷ÿ|ÅÜbªó!Î_x0019_T{À‡_x0004_0=Áé¿¸ƒ×!_x0003_¾±„™³:é9©d’Ö¨:ë^Ò¸Ð°¼BøI²¡ë0t</t>
  </si>
  <si>
    <t xml:space="preserve">$úUçÄÉ+Ý£±W4ÿÛ¿ƒª“+DîÃ_x0001_À_x0011_éH\ç¤˜ñ—Kå«)ý‹û¤ùÎ0ç[_x0019_ýM/9ˆa@ž‡_x001c_Ý“mg4]â|_x0003_F=_x0015_§ê]!‰.t«*ê_x0003_‡wþ€$ÌØ_x0007_å'’NÕsËÑ„Ò…„Xÿ½_x000e_T_x0015_mìvœ_x0010_¼ok¶{Ž_x0002_ë‘mÀÚÚðv_x0016_Sè§ÿG2_x0002_</t>
  </si>
  <si>
    <t xml:space="preserve">ŽN_x0008_£</t>
  </si>
  <si>
    <t xml:space="preserve">õXE‹³I)ZL_x0002_Âü_x0012_ô_x000f_</t>
  </si>
  <si>
    <t xml:space="preserve">;ök¶âG_x0001_%ç)§·|Ò_x000c_.Ø_x001e_A)õÎaÐS*çÏr%‡ëMQ+eàvPNì(</t>
  </si>
  <si>
    <t xml:space="preserve">eHúËh_x001f_¢á_x001f_ã3Ãž°-»tðý_x0012_û_x0004_²!Å£Í—CÄ—Y`O;_x001a_ù_x0013_^ZSµ-ÕÓ0™êŒ½bžõ"O}ù¨ëyz‰˜¾s©´i'¯Ä</t>
  </si>
  <si>
    <t xml:space="preserve">_Rwoš²_îîÃœK¥DÐšàF=]-±Å­1‡ˆÁ_x0006_Û™x¸_x0005__x0010_R²‡ÏI}°žq_x0008_\ë!_x0008_&lt;RŠÉx_x0016_²ä4lÁ5RÏ@ø3Ö</t>
  </si>
  <si>
    <t xml:space="preserve">¥çiv_x0013_pj_x0011_‘\</t>
  </si>
  <si>
    <t xml:space="preserve">(êû</t>
  </si>
  <si>
    <t xml:space="preserve">EcÂSA(Aç®ÄM¢±0†Q•UVÑ_x0004_ÌœI1Ð÷y_x0019_-õ</t>
  </si>
  <si>
    <t xml:space="preserve">|TÚ%Ï--%Fô_x000b_~÷Õï[_x000e_Ùy Ü]Ùx(epór_x000e_Ù)pt¼ƒ_x0016_£]·Ç_x0016_ïgåÉH&amp;t¸œ?Å8™¯œ&lt;oJ_x0018_»s¿¹_x0004_xÍ®</t>
  </si>
  <si>
    <t xml:space="preserve">ÇÓ¬ûÀwp_x0004_)òn£üÏUX_x0016_º¸ÉŸ_x001d__x0007_ûG+I4¶U¡Î…@É„vÍÃ±_x0005__x0011_&gt;_x0003__x001d_¯X _x0006_ìÚSº_x001f_Mú³§_x0011_Ž:q'äø1‰ÓIzÏtTÒ_x0006_&gt;]_x000e_×T±ƒ+¦ö:Eä\]~DòkgÌ 1ôˆ©¥r•_x000f_E"‹þ_x0019_m_x0015_i¸^ÐC„2|Â¢›úì&amp;£öä½Áa/¤Í*«Aie¤Õ‘€)ÙŸ¶‹ÿ-SâŽæˆ_x0012__x0013_&gt;ò1_x0004_ÿn/{Æ”ÙöI¼f+|À°+}~o;Ëhj_x0003__x000b_¡«‚ÿ|ºe¹Y™¢h•¦)‘–|ôÊV3¿tê$!^2JN&amp;ì_x0001_s6_x0011_Ç|ÚmM¦_x001e_|_x0013_q_x0014_ê1ÇÎz&lt;"&amp;2JÂ_x0015_M|™ñH_x0015__x0004_ƒ_x001e_f%w_x0006_5â'_x0001_áE5|¯¦€ŒÕ†_x001a_›·’_x0014_zˆ_x000e_L_x0004_ŸÁ‡™Ë¸‡‰öë_x001d_›zv4ŒA¬×‡_x000f_42h_x000e_Ë_x0016_.h—_x0001_ðT¦¸_x0002_òX—_x000b_ïÝ	¶_¾B_x0018_8L‘Ÿ_x0003_195­j_x0010_ç¾Â_x0014_7</t>
  </si>
  <si>
    <t xml:space="preserve">ê²Á·ð¿_x0014_hÃé–’¹”7p£wÎÌF·|%|_x001f_¦[‚î?a¸_x0017_¢±ý3¯”l_x001c_¢þ¸ð™š_x0008__x0018_A_x0019_ðAÞ%i®{6}7k4_x0011_ú</t>
  </si>
  <si>
    <t xml:space="preserve">_x0016_&amp;’´¡ÌQ_x0005_Ž¦_x0011_òÔƒT_x0002_Ø„u_x0005_­ôuÒ-VcŠŸ‰Ö_x000f_’áXÖü_x0006__x0012_íå†‡›Èïbâ¡_x001b_lp¢ºbÆ›Ã_x0008_@_x0007_$¬_x0017_¸Ø</t>
  </si>
  <si>
    <t xml:space="preserve">5ÈÐuëÀ_x0004__z®¾ÉÍè</t>
  </si>
  <si>
    <t xml:space="preserve">W_x0019_j_x001b_U€ €“'À_x0004_¢ ¯¹B÷2Š¢d`\_x000e_¥ÈŸÂlÓéxÐâÄg1ì‚1EôD—5­±_çqÁÇîè_x0001__x0006_õ£!°</t>
  </si>
  <si>
    <t xml:space="preserve">Wê_›™bR‚þ	Á_x000e_9‡9jÏœ€I‚Ù«=¼ƒR+DX…$_x0006_tK¿b&gt;ãF_x001d_Ä¤¿_x0013__x001c__x0010_'AÈmoû’_x0016_ÐH"_x0013_”^‰_x001d_l_x000c_vá_x001b_Â_x001a_h…éB_x0002_êVØÖ¬ _x001d_€»×)Ô}‡Y&amp;x_x0019_G'–ðOÛÙ²ø÷U]F8‚ë·àïÂŠIzð:_x0013_à L©R¼_x0011_kUO»¥_x001f_zàœ1v/_x0017_&gt;_x0005_ô3›½È_x000b_þ`›¹3´_x0011_°[_x0018__x0016__x0016_bx&amp;m_x0017_B_x000f_{ÛMÈÀfø9_x000c_Ö¢+Ê¶ú¾†œ_x0008_1_x0008_Žë3òÆ)GÛÄ êS_x0005_šo6_x0017_K”;_x0004_ý_x0014_™¹_x001a_mÑ›ÆæÏüƒ€ox&amp;'P´±¤AyMŽÆPg£DöŽ÷Ãã“}U"&lt;›iªª–'PªÌ¯b¨¦&amp;ê† '\Ø_x0004_L6hilÖ-¬QË&amp;Šõ</t>
  </si>
  <si>
    <t xml:space="preserve">_x0006__x000f_Œfr`_x0004_—’í4üëãùæZØRÄ¥±âUÖ:¡É!à’®—_x000e_hô­åÒ</t>
  </si>
  <si>
    <t xml:space="preserve">½£G5›uPÎgneâââø°÷åÈ)_x0014_—g_x0019_²%´”òF&gt;lÕ6</t>
  </si>
  <si>
    <t xml:space="preserve">}vó3Ýíè¨&amp;Þd`JBK–YÏS_x0005_)qlWðž</t>
  </si>
  <si>
    <t xml:space="preserve">®€ær_x000b_óÛw¬µ&amp;A¼›´(Žcæ£_x001e_H´Øå:½_x0013_àF‹*_x000f_¥øHJñ_x0010_’Ö_x001b_ÚÌ°vÙ$l_x0018_X¦O_x001c_/®€¸Kº]Lõ{°ÅV_x0003_æ^ÏM|_x0013_ã‚Í_x001b_@x\_x000b_ºom_x001b_ê¶Õ·œ</t>
  </si>
  <si>
    <t xml:space="preserve">öæÔ³†_x001c_ü÷ªÇÏAj³oRŒ#Ò2cž{Ž‹Ý2Õ’LÏÿjé!Krž¼Ýêï1Ì7qÐyù_x0001_2Ð_oZÆtô ®6ê¼Ì_x001e_“_x0019_·°õ+5</t>
  </si>
  <si>
    <t xml:space="preserve">œ“=u8_x000c_3_x001d_ž’{?oûûÈxŸÅÐ†Ð</t>
  </si>
  <si>
    <t xml:space="preserve">—_x0007_Œîá»^7(Tih˜cÝ]²®_x0015_³Þ_BYÙ_x0006_gú_x0001_ñõ®YÜø®ÙõÜÃ‘Îþ_÷­NíÉbö_x0006_ô°!àÙéô }­}Ú‘&lt;§—ƒ8´À_x0006_%Œ³‰{®ž_x0008_`pKåY›‘¤`çïÿýS_x0014_ëÑ¾Šµ_x000f_ã_x000f_^(H8ÿO±rÿ_x0019_Ïè&gt;_x0007_Œ_x0019_&gt;@öV_x001a_Úiþ_x001a_6_x0014_iï_x0011_†‡¯r†Þ=b¢A;ÊeHÂkxwÔL_x001e_ÂPÝ¹_x000c_yFüü_x000f_ÃOC² £_x000f_«:rÒ—pðí ï0¢A`ÿ_x001e_#ì\îSb÷úu×æ/ó_x0001_3</t>
  </si>
  <si>
    <t xml:space="preserve">ß¢e†Râ[žÌÊ__x001d_ó¨ÁÝ_x0012_Ñú_x0008_¾áä³£_x0016_«t_x000c__x001a__x001a__x0012_s™ÝÖ1/â)Ï¸N·v_x000f_ÈÒ1µäve~#YT&lt;×rªí_x001d__x0002_D_x001e_Ï5±Ñ·èº4oI_x000e_ÚKD¯F»lKŸÿ&lt;Zµ˜_x0004_¯$_x001c_ÓùÃx%øå’é€_x001d_XN_x0006_Ü_x001e_–r0êÇúÁ%;.Ûõ8_x001f__x0006_›ËUý~_x001d_ @_x001b_{ãZ7£€bTuç¿_x001e_Ý•0_x000e_=%8í‚šPÆŸVüÙ&amp;&lt;6)`»«_x000f__x0019_Š_x0015_&lt;µµûÙH@1i_x0019_aà_x0017_Ôba5?ùÿx[aÀºÛÏ¹i1L¦ é»8ÏqZñT_x0006_Æ­_x0014_å</t>
  </si>
  <si>
    <t xml:space="preserve">_x0011__x001a_Ù%Á¤ï¯þ ºs_x0015_¦nÉÏ7‚óˆ</t>
  </si>
  <si>
    <t xml:space="preserve">\Ey_x0005_€_x0018_óL*æ®©Rz¬Ó‘—_x0017_Mj}7²È|Ë¹Ä/Øgè«Ïm±8N}‹Ö_x001b_êðµoÌòÅ_x001a_Ô_x0015_w¥Ö3_x0017_\È¤ì_x001e__x001c_&gt;X_x0018_$EIcåÉ‘qÔÚÓz¸_x0013_¢Áµw_x0010__x001a_”úz£ã:‘w–÷¸Ê§_x001e_•ùMˆåŽ»„à_x000f_íäæ2÷×0_x001b_‡A™!d×4ª2¤h_x001a_ð]YŸ fõ§³aSÌü_x001a_¶ÓhK(’XxŸm_x0019_¿Š¨@¾76_x0015_à/ö!;V‰˜Ù¼M²&gt;Ì¯òM2Ñ—ºÇ_x0003_</t>
  </si>
  <si>
    <t xml:space="preserve">•Q¾_x0002_[Å~ÆáSÇ:£ns_x0011_”Ú–] Cê±¾›Þ_x0008_£i–¿s;™-Ô_x0003_æÌ¡¬Øý!ø¹­Yž¡¯_x0017_ ŠªºÎÊÛ</t>
  </si>
  <si>
    <t xml:space="preserve">9ÿ_x000c_-[ë6€÷±_x0014_Q»±&gt;õgOýSVü­§rôVjâSÔ*•=à­¥ŒaøÉ«_x0010_8l¹€ˆ’u­òÙ‡‚´†'Å_x0019_RÝ‘NŽ²x·C"2Þ²ñƒ`”_x0005_ºi#æ_x001c_0Tcfé_x0018_Z;àÐ—_x001b_Â_x001b_%ºTX9UðL_x0012_Ö@çà8*Ý(˜Ð†ó_x0018_¦_x0004_Þi²"’†´â1xÅ±ÿUuþ×ây ¯'œoÐ&amp;_x0018_7r¬ç9Ì§z&amp;\SE†ÔV_x001e_®[þ_x0017_J¤eÖûIµÚTÛq</t>
  </si>
  <si>
    <t xml:space="preserve">l†«&lt;drŽvÿVÛ_x0003_3Ë¿V^y­Rë	_x000e_Ð¼ö_x001b_Nâ¶ž7YvOFÊ£Â‘;ûÛwùœPV‡U¥½Û&amp;×«‡e­Lu³™ÞÇpÊ"°yït¼ý^[IP_x001a_úä&lt;‰_x000c_èÐä_x0019_\–¢ÀZS«K)ê÷©ŽåÄQ_x0010_ýâoo±&gt;«mu­‘ÚEqg.Yž_x001e_Äaå¶à7¸/^b½DbŒ_x0008_{Ô‚K£mÞ_x001d_;_x000f_½_x0015_Êð_x0019_`¢KÐ|.y7m_x0013__x0005_°Â=¦^TïA:</t>
  </si>
  <si>
    <t xml:space="preserve">ZS?¤¦àÈnc­=2:^¼„ä_x001c_ý{gíí;F´¸ŸnßÆÐð%_x0018_€w×ÝÈPÍk_x0010_´…•_x0001_R</t>
  </si>
  <si>
    <t xml:space="preserve">_x001f_Lÿ˜k_x0003_?Ó5þ!!YÁ"_x0016_cV(Â¯+&lt;\N</t>
  </si>
  <si>
    <t xml:space="preserve">QÉ³Ïàd„(J_x0002_Ù_x000b_á[B“1Cº_x001f_lë_x0012_†€/bÇËË¾{ôE:™å‡ºîã™[â_x0008__x0003_É½uÚ_x001c__x0012_©½C_x001a_hå&lt;hzÈ'V)^vêMm_x0017_SðDg „ã‰ñü–¬ö‡»</t>
  </si>
  <si>
    <t xml:space="preserve">$_x0003__x001a_ldº£Èz_x001d_•œôöÑxÌšº¨Ñèž[WYé˜_x0006_[¹ß‘+Zä¼kó­õÞ¡¡ÂTA3Õ®©ÇÄhår7/_x0006__x0018_W_x0012_¶_x000b_þú&lt;Öî°×gºòll-{ŠF? &amp;™èN_x0003_j£Ù£°vp¿üGÐú)J_x0012_Ð©_x0004__x0007__x0018_ãh²¹@¿</t>
  </si>
  <si>
    <t xml:space="preserve">úæ†]dr_x0017_t_x0018__x0019_C{!œ_x0005_ùã+Í	@_Ü¹_x0003_“?Ü_x001c_L‰Ÿ¼Å</t>
  </si>
  <si>
    <t xml:space="preserve">EALç_x001e_‹µP L_x000e_–mÛªã¿¢l”›ðK;±=@æå&lt;ºXxåÚ_x001a_½(ÙXb_x0001_ÒÝµMÚTŸJÃ</t>
  </si>
  <si>
    <t xml:space="preserve">£e_x001e_ÈÆ‰l#_x0005_=	Ø)¢(Õô=Ì§_¡_x0005_–]_x0006_96ÉÞŠ•­Û&lt;_x0011_cì_x001e_ÈÙ¢Ò_x000c_ÅSÓîY_x000c__x0005_dŒôë</t>
  </si>
  <si>
    <t xml:space="preserve">!ÖJ‰ª&lt;Ò_x0018_.O&gt;–\uçÔuG</t>
  </si>
  <si>
    <t xml:space="preserve">g_x000f_ ¡_x0014_E=¤!µ¾é_x0019_!Ç}Ž7¤&amp;›¬½ï­.¹¢xEÌ[?_x001b_¹âc:_x001a_Ðù_x0017_{³›vº27{ _x0013_ôHã'Í"n„_Ga›PŠü¬únb_x0010__x0014_Hëáñ¨¼ƒ&gt;Ù€}2ÿìa–_x000e_ìx</t>
  </si>
  <si>
    <t xml:space="preserve">Òñ;P¯E2‹i©*ƒùæ¤_ƒ£‹¸º+‰&lt;h–+</t>
  </si>
  <si>
    <t xml:space="preserve">lSçŽ_x001f_oN`Øq_x001e_ðÄ“*#ŠW</t>
  </si>
  <si>
    <t xml:space="preserve">&gt;D`›èük© r¦¢üNvr§­_x0017_~QÌð‘K“_x0008_+Y_x0010_ô¡b*^u˜&gt;ÒãÔ&lt;Î ¼õÝJe)òvð‹f‡±_x0002_7fò_x000b_Ì$9Ð_x0005_©Áðƒ¹Â_x001b__x001d_Ÿ‚ØR«hóªAÕ_—nù_x001a_…%2æAKñÚÚ8z_x000e_5|Ž}èÀfˆu0˜ gp“[7_x0003_ŽÀXdÉÞ”_x001e_ÅEåÇW'©$‰–</t>
  </si>
  <si>
    <t xml:space="preserve">É5Ö_x0010_ÿ8_x000c__x0018__x0008_r`ž)Æb_x0017_ËLNÐßËÓÒV</t>
  </si>
  <si>
    <t xml:space="preserve">Ý_x001b_!u_x001e_7_x0016__x0015_Jp‰@2y6`ˆ‹OÐd)WÑFss*˜éŠ{_x0006_…;_x000e_`ô{ã_x000b_HÁ]j¬ñU¬_x0001_~äì_x000e_ôoç•‘ØÖ»|W·Xê‚FFß+H_x0012_Vâ}ê</t>
  </si>
  <si>
    <t xml:space="preserve">ˆ¸£Û˜‚‹ø¦T|ò_x0015_Þ½µ…0CçŠ_x0017_1_x0011_òV‘þ#{î_x000b_B_x0015_ÊI-ÅÏƒ©_x0001_ŽÉœ_x0001_–¦ú½×ëÊ¸®šÈ&lt;%z(?ÏÊ¦zWÎíßÿ_x0007_ÇI5_x0008_D@yXý»Kî¥b_x001a_³+|K</t>
  </si>
  <si>
    <t xml:space="preserve">?§^6Þ[8Òõ V_x001a_Z=f˜_x0018_C@sK.zPºàš`¾_x0017_=Up_`K)Ð†‡3YûVs_x0008_ÛŠÐ{7_x0004_²ÛÛš:ŸJÕ[9+Æ_x0012_Oz_x0006_™ª‹˜8ÿž@‚bŽŽHÝ </t>
  </si>
  <si>
    <t xml:space="preserve">)õlCüIŸ´Á¥	_x0007_'á4_x0006_d1´xoµÏL_x0008_M_x0017_û¡ß_x0007_Ž	–{Æ_x0008_C_x0014_Ã•LJ~”Pà®þH®wþVûÊÜ_x0002_PI@_x001f_ÙÝ°Ë|8™ó¾‚µþ¶´´_x001c_ä›[YN¦_x0005_|r}Ð˜¬¦CÜÌLy´5ì_x000f_{«—_x000e_Š</t>
  </si>
  <si>
    <t xml:space="preserve">z=Ak8ÚÊsL¬Ä1ŽÝ_x000f_jÇªØú$3aí0Ç*Zßi6W°|wŒ+¥Vƒ</t>
  </si>
  <si>
    <t xml:space="preserve">ô</t>
  </si>
  <si>
    <t xml:space="preserve"> é_x001f_“^&gt;ÑÉ×³:i-Ãÿû0_x0019_õ†8Þ(‡SÁ3B5õù±&gt;Ù²_x001a_N“7÷+_x0002__x0003_˜V·¬$_x001c_pÃÍµÙºë2</t>
  </si>
  <si>
    <t xml:space="preserve">-ã”ýï†%`ê:4µ'|Þ_x0008_ìÕ“ŸH_x0011_–*îÆˆeÄÊ_x0013_lèzæ…"½í°_x0019_|_x0004_ßîbö_x001d_‹Ë®ûº&gt;’®m./_x001e_ê_x001a_í_x0019_FBÃ¯wÈ_x001d_ôå„s‘SÛ&gt;}½_x0016_Ï_x0003_…'_x0013_‰4ÅÂØ¬âÉO½E_x0005__x0001_tÈ0Fså_x0013_ò_x0016_m&gt;tA¡žhö°rÇ[“T\_x000c_Ž‡™+½tJc4_x001e_Ÿï»_x0010_“_x000c_–{’ƒ»£@ºÖ‡û"Ø`¡wªâˆ—ÚÑÙJC8.¥A«±Æ+Ò@ç³_x0010_"Xà”ó_x000b__x0018__x000f_Ì™Ùo.ÇÓ”iEQéIÕŽb_x001a_bãaÒ%…ðis+æ_x000c_~Y=PÑ_x000c_€Ú.QÈÑ–ïù@àpÝï_x001e_žg†ê¯BM™b†p[¦È_x0005_§båó9_x0015__x0012__x0010_ùXÄ«…‰6Ê9[-#Z£êx^€5¥QYàQ_x0018_í÷™Yz=¢VÎe^¹³Ã¶+ÑäY</t>
  </si>
  <si>
    <t xml:space="preserve">_x0007_¸X_x000e_ÛÐ*=_x0018__x000b_pÐ›Øhôõé_x001c_‡_x0004_‘_x0016_ÊìÈùW_x001b_Î*c~7_*3</t>
  </si>
  <si>
    <t xml:space="preserve">åÌ_x0014_Ê`xËO÷J""i¥gAÜèsI_x0007_øyÜ_x0006_¢„o	RI	ô~Ø	åèl:]</t>
  </si>
  <si>
    <t xml:space="preserve">gÙ`Y÷ð¢_x000e__x001e_ä_¤ É_x0017_4î·_x0015_‹`˜­÷*÷¯&gt;¿u(W</t>
  </si>
  <si>
    <t xml:space="preserve">ØQ©Ä}²_x0014_œ‹ÌÁË_x001f_ì‚*¡iXë3åSaµ[§KÏÃÈlÄ_x0019_ÏE°$š–1á’hú‹_x001e__x001b_È]w_x001e_tÈx6RïÉHÕ_¾‰_x0015_ëòøÛ)_x000c_ÿmƒ¬t¼eR)Jb·º˜Ä‰næ…­0ídAiqòÆgo_x0004_Û!vå_x001d_F‡_x0007_V\qm-i«É·jKŒ_x0018_É_x0011_XNo* á_x000b_@’_x0014_±¾ôfGMÒšró½”_x001a_lryO&amp;•ÜìªœÎèX˜z÷ù—&amp;_x001a_Ò_x0015_zESYlëÄ“®÷¼hv:ÔµC_x000c_{_x0001_Öˆƒe’Y9ÌM4RâŸ¬_x001b_1ÝL_x0005_«Ø©‚Ye:¨]°Ô_x001e_VÁtCcq_º·e_x0006_Ã­–·7j_x000c_~=</t>
  </si>
  <si>
    <t xml:space="preserve">Ç</t>
  </si>
  <si>
    <t xml:space="preserve">N®¼_x0016_À„e_EßØŽ„ïá_x000f_šÍB_x000c_uÊ_x001a__x0014_ëÓ¦Æz_x0004__x0008_šË3ì»;žÉßä°èO¶Îs— J=4_x0002_¹ygâ7èEÇÚQ_x000c_ûô¹ëõåY_x0007_¶_x000c_¶Mö˜&gt;ø_x000e_¸€ýAH%ï_x000e_k¤¼_x0014_dSÐ}@_x001c_×Õ‰6t¤uþ?íÎ©NY(k¯$‹.~‹_x0006_Â?æ¼]l˜|¤ZC5ÄÕø_x0008_²™ï/Š&gt;wÕSâÇ‚_x0010__x0011_wUÑŒ-ŠL¨=ÚÆ_x0018_®Ñ‚xGo_x0006__x001e_Þô&lt;œ_x000b_ªaö¡_x000b_3_x0015_m„m^ñÒÃ‰ÝmÁ_x0014_õ_x0003_\Ã-Ø`ŽÁ¿½K¿xkOfEKmÛ°°ªÁ[šÉòˆ4Ýs!c”Æ½_x000c_2Y_x000c__x000e_¼</t>
  </si>
  <si>
    <t xml:space="preserve">ß±ª_x001f_ŸPmñIBK –_x0012_®(u¯D3_x0016_ºñ=-9×ÚóLƒ_x001d_j…RÛïSh\ˆm&amp;ð&lt;÷©¾¶ÂæDÕ_x0017_‡Ki_x000b_iû_x001c__x001d_ÑRè&lt;[â}y_x0010__x0010_Ï¦­/ZöWf&lt;A¢¼¹¢B_x001c_ÁM_x0008_ÕÓ_x000e_^²ãº'q</t>
  </si>
  <si>
    <t xml:space="preserve">ŒT}[bù·.Â‡&gt;ö£‚_x001e_ÿM€Û_x0005_Ã'0Ú"Ð1¾3p_x001f_¦Uº™ ù×öK1Ýá_x001a_aøÉ¶—ã3N_x001d_i™Ûðïù§m7_x0011_¿6P˜Âßî_x0005_&amp;&gt;®ªfJ_x0002_Ë{_x000c_)Î¥N›-</t>
  </si>
  <si>
    <t xml:space="preserve">À8çß_x000c_¤s*®5{ÞýÈ›¦Ú_x001f_ä/</t>
  </si>
  <si>
    <t xml:space="preserve">·3‡%”f“Wö)z_x0015_t‚Ó¨áA_x0008_</t>
  </si>
  <si>
    <t xml:space="preserve">å˜35¡'©ž_x0003_-0{X­ˆ_x0010_qÍ_x0013_+ƒg=</t>
  </si>
  <si>
    <t xml:space="preserve">&lt;-g¶—ËËù_x0011_ÅÖÿ_x0002_y_x0005__x0010__x0016_µ&amp;ÛËvð7_x0011_œ ªj z $º¿æ8_x0015_¥_x000e_x_x001b_1ð£Sèg„/S_x0007_Jß_x001e__x0013_¶s7Ã§Õ˜_x0014_Ð_x0015__x0008_Åüêkã_x0001_Ïòþ_x001f_í(_x0019_ìÂ^š‡:ž_oaãå§Iš»äÆ_x0012_¸Œ…dÁ7_x000f_¦+×›@•</t>
  </si>
  <si>
    <t xml:space="preserve">ˆQ’Ë…=f–×hQ8"_x0004_è_x0016__x0015_ËN_x000c_àœ_x0017_GG5†_x001d_ãír­r†©¾=ò_[þ‡¸gm9_x0010_6iòŸý_x001f_üz/¨%ûÝÑw_x0016_Ö¿UöŒ‡tùá_x0003_)£”L¼ ÷&amp;{j_x0013_S“Uàª”V_x0002_Ãýâ‘U4Ð^l·¨êRP_x001e_=Í£d_x001a_p4ò</t>
  </si>
  <si>
    <t xml:space="preserve">–Ôœ†_x001c_#¿§»ƒ)|3Œ6&gt;þ_x0016_C'©0àÓ¢õs `Ðm¬­¡þ_x0013_¾·¯PÙþ/¥å÷_x000c_òt_x001e_«à5xû_x0014_V_x0011_É˜ÌXî_x001e_Ž¦_x001d_4_x0003_âôA°Ì_x0018__x0019_£MGáTËM_x0016_ÐWÉm&amp;f‚_x001b__x0005_nr_x001c_ò_x001f_Iñ_x0004_³sò8_x001b_¾_x000c_ 5É?½6Å_x001b_5Pç’³ä½g_x000b_0V_x0019_A¶oT(¥¼¼Æƒ/_x000c_ï_x0006_•âŸvË£ïKF¬î!ÞO_x0012_ËRó_x0015_§À€4³òä–ð’…¯¿Á_x0015_©$cñ¨;5C +üz*	S—UÊÝ_x0016_°ÕÀ¸9Ý¢(ã_x0014_K¢º’_x001c_SÖ_x000c_Ô|d_x0006_~e\BÊtí»%•„Ì¼ŸÖî_x0015_÷ÞñO_x0015_Ý¨6Nå)s]üŽûr¢&gt;ï_x001a__x000c_Ãn&amp;œ7z_x0002_Ó!A_x0004_[WÎû¦Ÿ_x000b_Š</t>
  </si>
  <si>
    <t xml:space="preserve">^åú¡u_x000f_€€_x001a_Lm`_‚¡»À&gt;xÓ;zé²Vp$ ×¹_x0017_Ž2Õ:z_x001d_³9ú-ï_x001a_”_x000e_²í¨2„Ô¾Ú"·\Æ‘—.+_x0006_ÉtÈÑû</t>
  </si>
  <si>
    <t xml:space="preserve">QÚI¹ß3ÉÙÆ]Ë‘;0ôuí_x0014__x0014_ø_x0012_@:SÔ;xšÒÄh]Û_x0019__x001d_c¦ë_x001b_ô%¶GÎMÉÍ_x0003_Ö31M_x0005_w_x0005_`Y«z_x000b_†¼›!ø‚+Îü_x0001_—ÀOw-ú¤_x000b_N_x0004_Xx_x0006_l_x001a_(”G&amp;§™</t>
  </si>
  <si>
    <t xml:space="preserve">ÐÜk¼iöÕ‰)ý¦"®2îš_x0001__x001a_Ã·!ÌÝaTW–›B:óœ‰š/ãA„÷ÆµD_x0016_Eié@«_x001f_ƒøÀpï_x0007_¦œSOh_x0013_ÃQ_x000b_ÌjG;Fu-ú-‚ÄhÑä½k_x0005_“ïà¦›ïÉn=)S¨Õ(_x0008_¿˜_x000c_7t=©¯ã¼Š¸Ù£Œ_x0012_ n_x0012_§^ä™9GÏª[.HøG¼±^„âacž£œ½×K_x0012_î/_x0003__x000b_”4üèCQó l_x001c_šÀ+s¡ÓAŒý_x0019_$;_x0011_ç´Ñté\b=V_x0006_¹&gt;Ü5_x0012_gÓûêÚÀèTîº'ò</t>
  </si>
  <si>
    <t xml:space="preserve">tyÏ¿›‹ñFþ'$zþ ÚÚ%U_x0007_çX„0œÓ_x0015_"ÔVLESžC_x0005_*_x0018_¥˜uÐ~Ñ_x0001_—WLÙ ŒÈ_x001e_øü</t>
  </si>
  <si>
    <t xml:space="preserve">œ"Ì?êS=á_x0006_Ôqíw‰Óê_x0005_WÛr_x000e_£q`ö#Â_x0003__x001a_ Üj¬àIÿz÷–ßs_x0016_Ós_x001a_Hµ_x0006_…Dž8Ù_x0013_€¢¹ûeÝ»ó¾Æ_x0005_SÈk</t>
  </si>
  <si>
    <t xml:space="preserve">ör¶øD_x0004_–ÞœéäGpð©÷âÕZ|_x0005_&lt;¢ÓÖ¦ƒ_x0001_ef4À_x001f_K(_x0012__x001e_Ÿ:¯7±_x0012_W:j_x000b_—{?tbSµøð“`»9\–ð‚_x0002_ì0"TÏœ±0ÖnM¾….sJÖ¼„Ã…Ñ_x0008_ßXK_ršRZ$oÄÔ6j_x0005__x001f_¾£½’J–y¨XÒózM¿?:J‹¼¼fØ…ŸMÙ÷¾Ç•ó"_x0012_âcRü_x001d_†ø_x001e_rŽ_x0017_xô¥ûa_x0012_ÃîƒŸ/ìÔmŠÅpvx¯…®p‘ÜØ³††_x0005_{Ž_x0011_ÕlH¾_x001c_ì˜‹]{Š’ø:€½ÆD_x0001_'ÇIO:tµ™Kœª­ „ J‹~(… oò&lt;_x0001_G9$_x0015__x000e_s[”ªi_x0002__x000b_µ_x0013_ú&gt;TùÈ–)´3ZF—_x0005_^´™Ž™º¤RžÇ—ßðnÝ_</t>
  </si>
  <si>
    <t xml:space="preserve"> _x0019_õS¥ÞRÊ".®¨í—äb‡óË‰fþò_x001d_ÊzÜc"­ŒãÎÏ›¹¶B2GZ;aÎ_x0007_3_x0001_yF¹:ÝVìK_x000c_5ÎA†]'¢³aË¼gü´þ&gt;v„</t>
  </si>
  <si>
    <t xml:space="preserve">¼³X©øCjJðeÕ</t>
  </si>
  <si>
    <t xml:space="preserve">‚½v/Ømº¯"'M:ã6ƒ²«s^S!=º³¦E_x0013__x0018_Cš“µdrF_x000f_</t>
  </si>
  <si>
    <t xml:space="preserve">_x0007_Ö_x0013_ëS&amp;_x0003_só§¡©X™÷ÝêØvOdÀ¿K’˜HåšgmI_x000b_»L·_x001a_Ü_x0006_Ë€©_¶_x0010__x0019_:­:Ð—ÿÂ¬Ê÷	ãd_x0003_-/a_x0008_bw~`Þ³XA_x0004_bvF{"¤`</t>
  </si>
  <si>
    <t xml:space="preserve">¦ëÜesZ0</t>
  </si>
  <si>
    <t xml:space="preserve">\‡Õ¹}QµÊÌ"}A5_x0008__x001d_’›íî_x001e_Ìx_x001c_ªÜ•Îr;yº¸sÛyk_x001b_‹žÜUå&lt;Ö_x0018_òÃÚ=Ñ_x001f_T_x0013_†4Fù¸V1_x001b_óëWG€Œ-z[ôÎü[Å´PÈÝ€_x000f_ìË¬Ö_"&amp;¯þ(v™yüN_x0012_éÄ«Œµ»)ò_x0004_üˆ‡‡_x0014_|†</t>
  </si>
  <si>
    <t xml:space="preserve">œ‰?I2ç%—ep</t>
  </si>
  <si>
    <t xml:space="preserve">(rí™{y¡ª3Q`žIV</t>
  </si>
  <si>
    <t xml:space="preserve">h“_x0002_¼e=üËâ™ø¸_x000e_¬y^á†²¤_x0010__x001b_yÌô&gt;™_x0005_nÑüP±ö t}_x0012_Æ;&lt;_x0010_·Á</t>
  </si>
  <si>
    <t xml:space="preserve">O!ÿüâØ2¹òöÐÑäÕcù±v…Dè?Ú_x0006__x000e_Óæ_x0019_a</t>
  </si>
  <si>
    <t xml:space="preserve">Ÿ_x001a_\€?èö_x001d_Ab™2_x0011_nÃ¶µ‹Ë_x001e_Š1ÈþbÎº8U¨% £æìÜFuM4(žÍ:n‚ç</t>
  </si>
  <si>
    <t xml:space="preserve">þUÊÏ{˜ßÍ–‹.äG_x0012_žÛYô_x001d_—ÁvjÎ_x0006_áýçô_x0011_5áÂþè—$r ÜÕöQ¸ª:®Ä„—÷»&gt;¶jKpÕÍ•F</t>
  </si>
  <si>
    <t xml:space="preserve">Áó‡ì_x0016_ «‹öÒnˆ*%ÚÙV¥ÿ_x0015_F*àId«ë³–¶_x000b_ð6_x0008_u38Bk&amp;</t>
  </si>
  <si>
    <t xml:space="preserve">Ëu)]ˆƒîa*i¦Ã.2$ÌV_x0006_„ûè3_x0006_PÁÕ™Oè_x001d_FŒðƒ$1í_x0010_Ù¼®$ÒÌ_x0016_½p€ÁÂížI–¾&amp;VÿQó¾`QW=Ù-_x001f__x0001_</t>
  </si>
  <si>
    <t xml:space="preserve">ÙÏòæ6=_x0005_äåãì"¾«¥c^Ì3</t>
  </si>
  <si>
    <t xml:space="preserve">S6AzÂ4ù-¿øDSê_x000f_5è-˜I_x0016_Ýz @_x000c_é×Š{nÚBm\à£_x001a__x0007_ÎÁ¬ô_x000c_’{å{ž_x0019_9s«8ŸhÂÀV·˜|_x0011__x0004_</t>
  </si>
  <si>
    <t xml:space="preserve">8ÿßq~¿ÀË·‡Æ„BörÈDXß1?«Øß˜À•&gt;eæ_x0011_</t>
  </si>
  <si>
    <t xml:space="preserve">kq¯(Xµýq™+|{ÜÀ÷ü©+!î¡S TA_óûá_x001c_</t>
  </si>
  <si>
    <t xml:space="preserve">„-MEP¤-</t>
  </si>
  <si>
    <t xml:space="preserve">ÛÉe§Å_x0012_Ç_x001f_</t>
  </si>
  <si>
    <t xml:space="preserve">G²Ç&amp;_x0004_†…Y&lt;|J½­'s</t>
  </si>
  <si>
    <t xml:space="preserve">&amp;l_x0018__x001e_/DžpMˆ8Â6˜SU	_lºdfI¬_x0003_#u|Ž6°_x000e_“Ä_x001d_·ü-Ôh_x0010_›hOÛ1AÉ0Cªó:Ó4òš—&gt;/¡9—‰GÃf</t>
  </si>
  <si>
    <t xml:space="preserve">(&amp;ÉŽcú}‰ÀÃŠ\Wa¡;ûç =¤:›–žŒ¤n#|)Á²ÎŒ10¬­_x0014_âgòD¡£¶ìŸ8G_x0007__x001a_bÀaMq)H€_x0002_ðIvý‘4‚$Â¢1rŽ_x0006_"</t>
  </si>
  <si>
    <t xml:space="preserve">_x0016_ú_x0010_Oû5ã%€éŒ</t>
  </si>
  <si>
    <t xml:space="preserve">Õô&amp;Š«ÉqÇµÉqJ=g_x0001_å\Çl_x0012_&lt;|_x0015_h_x0017_Ù$r</t>
  </si>
  <si>
    <t xml:space="preserve">&lt;</t>
  </si>
  <si>
    <t xml:space="preserve">_x001d_±E-â*ÜC»~._x0016__x0017__x001a_é§</t>
  </si>
  <si>
    <t xml:space="preserve">!m</t>
  </si>
  <si>
    <t xml:space="preserve">_x0004_úŽÏÄ!_x000c_¾[F £MÆ_x0013_!‚`_x0010_;'1‹Æ*@x“×_x0019_ûî÷ï£¹ÃøªF_x0014__x0012_/_x001c_’]ÊýÎ6#ÐíÁx_x0008_c›ÂüÅ6…{n»PÊ8õv.–_x0019_ß&amp;_x0017_ž„Îçy_x0007_÷_x0001_öÚ_x000c_¦]0½0“·INdº÷_x000c_ø¤ë_x001a_t®D£“’ôAc;·Ï®&lt;ì1U	¢êbèO9§’¨‰ª_x0011_±w™&gt;Y|*_x001c_`—</t>
  </si>
  <si>
    <t xml:space="preserve">Ú_x0007_A—aÞ_x001f_“_x0012_»·î_x001a_2_x000c_-9ÍåxZi_x001e_ûéìëN_x0010_í_x0014_VÖŠ”ó¼_x0016_÷ÿGR!"´0_x001b_ù‹\ºcÐ{_x0010__x0014_ëäB_x000e_æŒ¾Ekì_x0019_=ú</t>
  </si>
  <si>
    <t xml:space="preserve">Í*sŒè™Ö$Sœ6á_x0017_G+Eš¬ìú9_x0014_6?N«Àui_x0002_O¬@{_x001c_Qw™«™_x0003_óÁˆ_x0019_‹Š¶Ÿa…áËSoÉå&lt;w	Iè1I_x0017_Vú_x0019_Ê¹_x000b_yÔ_x0014__x001e_AÄ/î)’žYÇZ€ÎE_x0004_ðz2Ây_x000b_äø»ð¹7z_x001b_¼_x0005_…äƒlÀFty4Mg</t>
  </si>
  <si>
    <t xml:space="preserve">Ã!Ì…vÏ_x0011_cLFùCÙYM:]Ã0¥éhaW‘ŽÞ¹–cæ×†ÏÄ©"_x0015_ã‰øè Š6H_x001a_4&gt;(àÕÕsæ6ï/Ry¿~©ü]‡_x0001_pnÜÝ:o7¨‚}u˜µb-¦_x0002_žAq¤VOœž0â_x0002__x0012_Êû_x0004_ñ_¸4ö¡îºêûžwO@lD10Ú_x0008_</t>
  </si>
  <si>
    <t xml:space="preserve">ÀÖG_x0019__x0002_Y#';¶Ü÷¯aÏþLk_x0014_ã•ÌZ_x0018_ýåå‹Ìçò2!»bo»¼zOí</t>
  </si>
  <si>
    <t xml:space="preserve">@éSUÒ" åHÚc_x000c__x000b_ñ³áXÐ3à_x000c__x0019_PíÌ'Àaj_x0013_)&lt;O</t>
  </si>
  <si>
    <t xml:space="preserve">¢ç„_x001b_Ý÷â¨ò7æU_x0017_ÆôCèRý_x0019_ý•+gRzÔN"ò„™ñŒÂh_x001e_†Næ›9@íd&amp;Q&gt;Ñ_x000b_aµø¢’_x0001__x0014_Í!z\¿eÆÊ_x0017__x0019_ˆU£9ïB¬Î‚Ðá_x001e_Å#x_x001e_VkñðŽµ­Ríg_x0001_4sÀÛÆÐªjÃ6†8ð^uÝˆ€&gt;™aþrW0qbÙ5_x0011_VÅÅÁ_x0016_°_x0013_·ÃÄø8#œPëÉB_*¸¤cåÙ_x001b_Û¬ÛvJ_x001a_”_x0012_</t>
  </si>
  <si>
    <t xml:space="preserve">:Ö_x001f_rüÄYL_x0012_¨â="¶_x000e_”_x001e_ÿ_x0005__x0008_&lt;qŠ_x000e__x0016__x0005_DÓ"Ñ%Ñ#&gt;$^_x0019_…y‚Ö_x0004_uåaÌdKñ_x0004_«ÝiÊ_x0011_I\Ì</t>
  </si>
  <si>
    <t xml:space="preserve">í¥\ÃÝý</t>
  </si>
  <si>
    <t xml:space="preserve">|l»wgˆŸ¡ÀÕ¦&amp;äI¥Ï5Ó"€·íR2_x0015__x000b_ƒ·~€_x0007_É_x001d_¥k9ôðS_x000e_Á=ùïyRrK{ _x0004__x001a_5_x0003_ÿ_x0003_)êþºÓ&lt;_x0014_?ZB‰N»_x0010_b”öØ|Ñpú_x0004_Ý@$éÄñÀ¨u¾·õ{9_x0002_ŸÒC_x0004_œ&lt;c[Ô*	„Ñ_x0016_2_x0002_J|@Mà†D_x000b_</t>
  </si>
  <si>
    <t xml:space="preserve">%P"Æe"Ãuûk‘¢¶&amp;l­¤Ô_x0013_;_x0001_¶_x001e_¸_x001d_×Á_x0001_âñö›3_x0010_8Îx?­_x0010_Lº¹_x0004_œu—ÆúÓJ¨r$íDâAïþ;Y_x0013_ªÿ_x000e_]_x0014__x000b_Ä.Ëù‹_x000f__x0006__x0013_°'Ü’_x0019_›¸`Ö›£žáÉ^Ô-3Æ1Eÿ?t_x0007_[:†»_x0008_ç_x001a_2ÂB4’œE&lt;zêAV™áõ'D‹j`7{YC¿=ùøbújÌäd_x001b_¨L"³}o„rq¾_x001d_¹'“à _x001f_Cuˆû</t>
  </si>
  <si>
    <t xml:space="preserve">zCŸ}é¹</t>
  </si>
  <si>
    <t xml:space="preserve">¬_x001c_¿¾8Ç„¢Ê¼¯UŒru]ü lë	ªÛºŸ_x0003__x0008_Q_x0010_™ƒ_x0007_ã_x0018_9_x0015_—_x0001_ÝA_x001a_Â÷_x0011_ŒUT)íŒ_x0005_&amp;8_x000b_ú_x0008_'X=cÌ(åŽ&lt;tø"ÈD</t>
  </si>
  <si>
    <t xml:space="preserve">_x0018_®5!º¥_x0017_4ÀO•Nr à?¾_x0002_-»˜“&amp;´ç_x0004_‚A&amp;¸2?Ç5^Ä¡9]_x001e_û´³0á]Ú</t>
  </si>
  <si>
    <t xml:space="preserve">‹Toù_x0005_ä*c_x0015_^ÍŸöæøQ'™'É_x001c_s</t>
  </si>
  <si>
    <t xml:space="preserve">Ô·RË'Em_x0005_Œ~÷ùÙ ¶àõé`Í‹ÿÙÎ"ÅOß]_x0011_@Ê9íþŸ´_³m_x0006_žr³d7–’I	|¹è ¥h`y_x0007__x001b_|nˆ!©à</t>
  </si>
  <si>
    <t xml:space="preserve">ì_x0018_¶}‰¥_x0004_?†óš_x000e_p5’Kzâ”)öÍŸ!™u_x0016_·®Íðd[F %o¶ØIÒ_x0003__x0015_(_x0001_áðœ_x0012_A_x001b_PÏtÍ	D=Ç–áÃ_x001d__x001e_„£/ºØ;%ñÚT¡(òÂ*¾W?¯ònÓÒ±z«ÛŠ+Ü ØÍªàËÎ_x001d__x000e_Í_x0005_xé‡Ê§¦(ÒBs˜jm}]/9°0CÃEÇyN~X_x0006_æÌ2æ(L³¢Xµ-˜öù¡Âe__x0013_(òöè_x0016_ÛOJƒc]W×1ñrmvTáp`ØŽê)GìnÈDõ'¨_x0012_¬µ‚øÐ _x0015_ÇèKM‰“›)¤¬y_x001b_U ˜=_x0015_¤¤_x0012_Až:d‹«_x0008_4(íïÏ)®è;¼ñp&amp;úÙª_x0004_”‹½ÉµçŸ‹_x000f_ã_x0003_	I”;žz_x0017_¸¼‹¨ætIª_x0008_x™‰8ž_x001a_Vn_x0002_xQÈˆép*+§_x001c_ñÁÅ ŒÒÉ¦Nu¿&amp;_OàÁë_x001b_voLî«@%ÙA_x0002__x0008_ ïº$3y\êìÝ¸¤ã¹ë +ÿ_x0001_}A(_x0007_OEá³m·9&amp;“Ä;_x0015_ñb\ ÎÜaUç›WÝ$­ýuTYÝlùÈ_x0007_b80ó_x0008_–Ú“ª-A¶m”$¥5uA_x001f_ºW[_x0010_‘ä(_x0012_Ú_x0005_ª &amp;ôÑ÷¼Îì³G„“¢_x0007_0¹Hw_x000e_áâ¦YŽÒêøg¹MV07&amp;á_x001b__x0017__x001d_º¡ôÁµ|•­8_x0001_Ã_x0001_FY+¥[©U-˜úÅwµ²N}FtÈµš˜_x0019_\áæS IÑRL_x0012_ì;\~€=·_x0018_e_x001d_Ö³û_x0015__x0003_•:ký ÏØ'›"Z_x0018_¨_x0017_ÎEx¼^A_x0001_ÄÖvÚœ_x0012_L ÿ×J·;ãô_x0018_UI\_x0004_N·¢Ô W¨qÖq«H=9Lnç3_x0012_ê`C×C_x0017_¿ªeß¦@</t>
  </si>
  <si>
    <t xml:space="preserve">æå¨±-¾ñ¶FçÀ_x0004_NýÒ_x0013_u¬×0¬œ‹_úúÅÆ}K^ðÆX•HžP3)</t>
  </si>
  <si>
    <t xml:space="preserve">mN•qïÖËp‰7Ôš{æD†[‡óÊ„§_x000c_E_x0010_Z_x0010_U±êš7‡¤&gt;hæ08³T&gt;’V_x0018_RÕu“JhÌ¶í_´YL&lt;ÕÓC*/ÕÇU¿_x0013_DôÍl?M'ç†ª</t>
  </si>
  <si>
    <t xml:space="preserve">_x000c_ãÖ_x001d_l_x0008__x0011_à_x000c_õEwû</t>
  </si>
  <si>
    <t xml:space="preserve">rêÕ¦%_x0012_yv+#H_x001b_½““Rt§_x0007_¢@ûûZ‘kú_x001f_ßØ›Ï_x000b_ý¢ÿìï¦„@1zWÕãp`_x0018_´L—h"M_x001f_x_x0006_Þ¸`»¼à3Ë] Ç_x000e_çÒš6L¨m.½$Ó®ÐD¨á‹F</t>
  </si>
  <si>
    <t xml:space="preserve">`ª”²Šè²À×Šh_x0019_Žày_x001d_uFQÿ</t>
  </si>
  <si>
    <t xml:space="preserve">5Ž}ýŒð4G·Íü_x0008__x0015_ò0Çl_x0006_LÀIÀl©¶S_x001d_êßÂçF‚|o¶ße‘T‚</t>
  </si>
  <si>
    <t xml:space="preserve">_x0016_€¤{™–€ãÊ±þ€Ë_x001b_ZÛsC‡áÚË$%@"S»EØ_x0017_-®ÖY¼Í+…Ã·Xá¸&gt;‹¥_x0017_§}@”[_x0002_®Ýýdãl%‘ÌªPbbƒ¢HXËå'ZŽ¤•Ke_†2_x0004_§×î"È®—_x001a_¡Üö_x001c_ZÒ8ªNÂÃj_x0019_²}"_x0007_S‡À•ãýv…‡u_x0003_i¹ž6ÁÊo¥ÅAAÀÎž~</t>
  </si>
  <si>
    <t xml:space="preserve">££Ž½‚_x001b_ßÓ~Þï€ª·L×&lt;%-×û{NÛü_x0013_–_x0015_NÛãÃðn;´£_x0014_„ÿm‚º</t>
  </si>
  <si>
    <t xml:space="preserve">¼§_x0003_é áüêö¤hÃ‡wuK_x0017_b|‡_x0019_¬Ê‚E.”îun}:  (ŸLIæŠtŽ½#*†@š”Î_x001d_©_x0007_Xø´Ú‹´3Æoÿë_x0014_ˆFNê_x0016_–:‡_x000e_o#¼_x000b_2_x001c_Ý_x000c_§(RzÆT‘_x001b_5-ù?_x0018__x0015_È±°\ƒ"¨$_x0014_%X_x0019_?µ_x001b_×¡Vˆ0§°È@²Óß)cwC_x0013_dq_x001f_×¹‚&gt;ÐÅÛZ5Ð_x001a_‚€_x000b_ìŒ)a£Ïã¢´ÿŠÇ|ž=±=¨’+ƒÏ+_x0006_F_x0003_LOþ_x0006_E‡_x0006_·¶¿_x0001_'_x0005_Ì*×\ºÇ‚</t>
  </si>
  <si>
    <t xml:space="preserve">½_x0019_L½:±I“ÔSÜþáÅF&lt;IC»À9wìKË`_x000c_È“™·ñf#||Ã_x0001_sÊêŽz_x0002_‰êöð¡1Ê_x0014_Á¹!_x001b_Óçœ–Öj_x001d_ÕénK×¾_x0010_L_x0008_DÕí0</t>
  </si>
  <si>
    <t xml:space="preserve">ZlêE~ÝgdÞÖ´_6_x001d_ÿ‰Œ/_x001b_h=_x0008_¦#ÜÄ_x0013_\¯êÀSªˆõ&gt;±£s“Öq­Þ—_x0019_wòíÔn$^_x000f__x000f_|«m”Þ]”ínÇ25®dVÌeZ}6èB©KÖÿmœè_x0001_«á’Ÿ7¶B_x0003_ÚŠªé–½Ã9ëX(_Ò _x0016_íÆÖe:Û'EII__x000e_*_x0018_Œ‡vÓ3—îÔ¨|Z’_Ðj¸°_x0003_Òˆ_J?¸uöRlŸ_x0011_³0}V|aÔEûD_x0003_ùób+0_x001b_.¥*&amp;aóó.ô¤?–³RÇj</t>
  </si>
  <si>
    <t xml:space="preserve">Ì;R¼â_x0013_9_x0019_„Ó-íØÉÚ_x0011_Gað…_x0001__x0016_]^ºÇu¢gÈåxo_x001e__x0005_ŠÁÅKÄ›ã_x0019_¬c_x0003_«_x001d_ÐÂ_x0002_À¹íûs—`Â5ªÉ;¢]Ò®</t>
  </si>
  <si>
    <t xml:space="preserve">{g©~n¸øð</t>
  </si>
  <si>
    <t xml:space="preserve">š•öAcQbHA:4rr¥áAÄžTØ[_x001a_žˆÐ“zá~xM¡¦9ÁL{ø_x0006_˜Ã)Qª`¢ÊC|ñoÉŠMúB(_x0012_Çåï÷jƒºogîLL_x0002_Ò‚Qø£u|(pC¸õoÔõ&gt;Úa;_x0003_=_x001f_ ¾_x0010_²;¶¤@Ã–aN§_x0005_Ã&gt;«l=_x001f_K7š;„Iâ?Ý•˜¸ÿP×çcÕ0a”+ñ¿mãÑ¿Ó±Ïø_x0015_þÏÍÒx“(‚Ñi^</t>
  </si>
  <si>
    <t xml:space="preserve">\</t>
  </si>
  <si>
    <t xml:space="preserve">™Hè_x0011_mÏsI_x0011_ê2_x0019_Xt_x0016_úÖØÝ"nÎ_x0011_F_x001a_œ0­hóGSæ¼_x001c_mêËÑK‘·]'ÚÒÎ_x0008__x0019_N¾N2­n[z¨Ïú_x0002__x000c_¶÷'g6/áORL]+n_x000b_Kn7Ÿ</t>
  </si>
  <si>
    <t xml:space="preserve">‹e\_x0003_9ŸÛ8Pé2HíåspŠ{°öžx¯³˜KÌö»¹b•_x0019_/Êr¤÷¼_x001a_‘m_x001c_™œê—µèÃúÆÔs_x000e_²ŒY¯‡T^_x0015_NË{–_x0011_÷L·Ç_x0002_ÿ¾3‰£•%”2Ã_x001a_ÐâG[_x0014_ÊÑÃ«1kºÇNäƒz_x0014_9úŸ§:7ôn@ìQ_x0017_©wq_x000f_æ±'4ŒälÆˆ@x³ b3ù…Í_x0013_-ž9–I_x0017_/_x0004_{{}_x0017_Á€DÈz˜8ü¶_x001d_^.k¨_x001b_]_x0002_Å5ˆc	u_x0016_F¡ ¿­o'ê)â?™ÇDöEí6óÒ+ö•xE'_x0001_</t>
  </si>
  <si>
    <t xml:space="preserve">_x001b_»_x0007_œB</t>
  </si>
  <si>
    <t xml:space="preserve">ñdP</t>
  </si>
  <si>
    <t xml:space="preserve">?´_x001d_‹G_x0001_\_x000e_ÇÑx”Y…séÊi^r.Ãíh÷nûB_x0005__x001f_%Ã&amp;{T˜_x001a_ž3j!_x0014_p`ùˆ­ªBèŒ}^k:ñ¬‡É</t>
  </si>
  <si>
    <t xml:space="preserve">(0V¡_x0002_)¤†§1Û_x0004_¢¯éü	ÀärÚé_u_x0004_ÍÚŒý\cë_ÓUk</t>
  </si>
  <si>
    <t xml:space="preserve">+’:tâx5}±0ãLmn_x0019_~ú‰ÿ"þÓ×`|–_x0019_b¾õ—ŽQQ‹3_x0004_ŠDðy*&amp;NÀ‘Ž—"±_x0004_ýX_x0002_¯ý eªú·ª|áùJ¼Ž_x000f__x0013_¹†¢ð_x0006_;_x0011_haUz¨7‡ýA¯ž™¿—‰æ \0;_x0019_/z_x0015_ØO'‡vÀ</t>
  </si>
  <si>
    <t xml:space="preserve">ýá’ÿ]š`…_x0003_S</t>
  </si>
  <si>
    <t xml:space="preserve">Vw)¸§û0;_x0003_:±œlœ_x0005_ƒ¬‰.{¸©U_x0010_0•Š_x0016_©_x0005__x000f_[ç_x001d_&lt;„‰Qf_x000e_`½§Á: ÚŒÝsAÈ»_x000e_j€^Ý#];O¶RT_x0006_Ð­{žëÄG1K	2j2_x0010_Ýœ”èq5ßëüZåw_ü_x0008_8*CSüª_x001c_‰_x001c__x0012_í/!1Š_x000f_‘ë‡¼%_x001c_Ú4è³]P_x0002_Ÿwƒ"—_x0011_×_x0017_ûË®®/„EË_x001f__x001f__x0003__x0005_£2Z_x001c_‰_x000b_Ç_x001c_CÄIØ</t>
  </si>
  <si>
    <t xml:space="preserve">_x000e_°Ü_x0006__x001b_´{a¿'â_x001a__x000b__x0014_-_x001d_‰5_x0017_èw›ö_x0012__x000b_1Tgó8_x0008_Ô§ßX_x001d_m</t>
  </si>
  <si>
    <t xml:space="preserve">_x001f_\28ÿ(ÕÒw</t>
  </si>
  <si>
    <t xml:space="preserve">eûVË_x000c_qñ-fC_x001f_N£7jð_x0011__x001a_¨¤þ&gt;_x0001_ÁÝ¤©Ê_x000f_·_x0003_Ð	·Ê¯G6s_x0005_\v Z»2_x001a_\‡4¥˜_x0014_ÃÚ^:{)N‡tKú_x0001_a«’_x0011_Ùñ_x0011_Ö±ÕDJ+ï_x0011_â¦I{…H¸@ÜÛA uçhtaÁt$?­4ã_x0007_ƒ</t>
  </si>
  <si>
    <t xml:space="preserve">Íóµ</t>
  </si>
  <si>
    <t xml:space="preserve">_x0002_/zÀk©SJ9Ñ@8</t>
  </si>
  <si>
    <t xml:space="preserve">ºÀáJaZœ‡_x0019_[%ß­</t>
  </si>
  <si>
    <t xml:space="preserve">-ø[_x0014_ó‰âáHpE«­Ù¢yùkLú´pH™_x000b_Àš_x0013_£s_x0015_—_x000c__x0017_äiÿƒÅ—òáõ£‹òŽ³J</t>
  </si>
  <si>
    <t xml:space="preserve">_©N]\Vc{_x0008__x0010_Š`{†g	:­¿îNå.-êQá&lt;Ã1_x0011_¨\@dV_x001d_ÙwzÓ®_x001e_¼X_x000f_è'J»¹/"®c»Ì=–’~©:Jh_x000f_Ø¼_x0011_¢GÔŸdJÛX¢ò“AàuµG{Zœ_x0018_‚0ñHìlMÍMØ×ÙYƒ</t>
  </si>
  <si>
    <t xml:space="preserve">Ì%Ã.Ù‡uˆƒ½OYb/ÇL$‰M€pm_x001a__x001e__x0005_</t>
  </si>
  <si>
    <t xml:space="preserve">®†¶±ÆÒï_x0012_ýÒÒ!ý™°ÔUHû_x0016_Ælõa‚t`¢Ÿ™–</t>
  </si>
  <si>
    <t xml:space="preserve">áz_x0002_Y*âéîÖ&lt;ã/ÙàY·ƒ_x001e_u6&lt;0GC»38mh</t>
  </si>
  <si>
    <t xml:space="preserve">pæÕ…5ˆµë£r|d¾ö£h_x0004_T_x0011_¸4ý±N¹Ü_x000c_e!¡În_x000f_Â"·„¢Ùœâ_x0004_Fîª\€0]÷wÕ&amp;WÊ-dv7÷1Ü_x001b_W³ï„TPë©é_x001f_!Mg‰ów6+ò¦_x0018_y_x0014_FÕÝ¢²ï‰T…ƒˆŽ»”_x000b_.#ª¢äÆ+;¼ ¦Î&amp;½´7Yce¯P_x000e_</t>
  </si>
  <si>
    <t xml:space="preserve">'uo±]âŸr½_x0002_‚€Þ©k&gt;gŸ_x0001__x0012_+ËIóc-Å_x001c_ÚðNR	`Hïâc‘^Ÿ ðäÍÂ½"_x0011_ÍAÔåÆ­q¥_x0016_ºUâh×</t>
  </si>
  <si>
    <t xml:space="preserve">]¢¬}&amp;pø¼öX×ä`p!³’#$°ðL\w;b”¢KX8^²“¸”óÂq;(_x000f__x0010_J\B|Wì_x0012_›¯DFÑ_x0011_ì¿|³á“Z³Q˜ª_+'{Â_x0018_</t>
  </si>
  <si>
    <t xml:space="preserve">ŽªHgß*š:_x0006_@l_x0017_4\rëÿ‹fPÆS4kÕqÂîê­ˆ°Ù°&gt;¡_x0006_¨P(ñxµ=Œ_x0014_òìmÜ¤Gú)_x0018_Ê_x0014_Aã4_x0012_ï­·_x001f_£mÆ2_x0011__x0003_fãùX¨¶É_x0016_ý</t>
  </si>
  <si>
    <t xml:space="preserve">_x001a_(ôf¶Uœ‚ë‚&lt;0î÷@¶G_x0015_V_x0018_S´tBËðu_x000e_/´j_x0004_ÓºýI½_x000e_…Ý‚öLª_x0008_ž¿•$Ñrf;ã</t>
  </si>
  <si>
    <t xml:space="preserve">«5ªfÿd°3„û¬Ý¡ `8_x0016_¡l¸_x0007_ÔwÀÒE÷®ká	°³ÛdëùbHˆš•@—!ÞÇ_å‚âz1Ñc••é_x0017_ªó¬lÎÅþý°]7y0¢VIµ_x0016_)‡û°	w+âØ!Ž%²Ùnˆ™Úæ}zY_d¨PœH«ýd?_x0014_»NO{· A?ó å¿Ñ©Æ¹ËÒ’_x0012_«0ny_x0006_&gt;¼l]J–¾Ò_x000e_û^…½ _x0011_4È^NEÏ</t>
  </si>
  <si>
    <t xml:space="preserve">3’»jÑWŠ¼_x001e_ªb¬ú2†eÝ{À(ÿ_x0008__x0007_”ÒÄ+PPÃë˜WF‚_x0019_ž&amp;³HZ3_x000c_»_x0018_¤ø.º”_x0012_6_x0001_Åúð_x0007__x0005_ûÏÏ3Î(˜NŠ?Ðö„C¹úó	Ú¬š4ä~™_x0008_ØLÊÀ]Ø_x0018_q¯ŒÐÃDÆ¬ãp˜_x000e_àÚÏÍåkÅÙdè/œ=_x0008_e„k„ïz“öþƒÐ"DÛ(¨_x0006_çÇ_x000b_@#áöªÜ©ö&gt;_x0013_Þé_x0012_`_É¿Xå#ëÄ%ÔçèÜmm“{__x001e_£BßÙø_x0013_Ç–V{\àÆ$Ôlb€</t>
  </si>
  <si>
    <t xml:space="preserve">»I_x000e__x0006_á_x0002_4ŒfÇL´¬Þ¹{=õ</t>
  </si>
  <si>
    <t xml:space="preserve">«I"K_x001c__x001c_ú¿Àèî+±o¿×ÓÖ_x0018_&gt;âobGQÃï°a¨›K¾3_x001e__x0008_ùù_x0001_oûÇÂŒSIƒ™Ø[Ø¨ý‘tÆ_Ú—”_x0002_#_x0012_Óû</t>
  </si>
  <si>
    <t xml:space="preserve">žE+E–_x0018_w{ep×&gt;¬_x000b_˜wén_x0019_Îo›™èâ¬:</t>
  </si>
  <si>
    <t xml:space="preserve">áÌY}H˜aâ</t>
  </si>
  <si>
    <t xml:space="preserve">Ÿ_x000e_õ_¬qo¶SùÈ_x0008_"gºöM“‰=_x0005__x0002_ Ý¹øˆáØ_x0017_“ÇGCâd¶_x0012_0N=^Ä_x0015_9NÅi%œìµ—B$_x0019_ñ~åë{Yañ«hökïÞJl;sp”_x001a_']á|_ûV“_x000b_ÿâwKvéØQØ)Þ¼-õÈ®ÍEsI*ÞE¸m_x0016_ðùS^²ÖøŠñT¢.Ü´Ô_x0019__x0012_á–¿ÍÔ_x0004_Ïž_x0013_ÇôŽM–ÑH{T2LV_x0019_Y_x001d_O|÷ý_x0002_79 }¶</t>
  </si>
  <si>
    <t xml:space="preserve">_x0012_CPž-åƒD-aJEµŸÈ¦—ë‰Ú_x0018__s“8Ï³#R›N¡Œ ƒr&gt;µ‡Y_x0007_+yãÂz¸†|-_x0014_¤ý5H_x000b_˜üÒ‚KŠ_x001e__x0017_Ë›`—ë§</t>
  </si>
  <si>
    <t xml:space="preserve">Xw_x000c_ý~!A&amp;R·*æQÉW_x000c_&amp;º’.</t>
  </si>
  <si>
    <t xml:space="preserve">-ë÷è_x001d__x0002_¶—ZÐ£Í#'F[ËOSÝWÿ7°BGÒK_x001a_ÓÀ›œöõù»äŒ</t>
  </si>
  <si>
    <t xml:space="preserve">†ïpÕýePl_x0015_¤ÝBQ·_x0003_Ä²_x0018_=_x001d_¦_x0001_¨Z_x0001_ADL´Ì_x0002_</t>
  </si>
  <si>
    <t xml:space="preserve">äMzŽ\…_x0002_ÌÑÏÖ`&lt;Œ_x0008_g‚</t>
  </si>
  <si>
    <t xml:space="preserve">+_x0013_.d:èúNq¨„ö_x0016_^</t>
  </si>
  <si>
    <t xml:space="preserve">ØK_x0014_´Ú&lt;‚†”™_x001e__x0013_Õ®†_x0001_÷•ìpŠËçd^</t>
  </si>
  <si>
    <t xml:space="preserve">]7Oúƒáˆiq(¬&lt;õ£Ÿ¼ÞJ²0D_x0019__x0011_Øn=€_x0004_ÂN9Vrã¬WµžÉ=_x0019_Dš•ˆµ_x001e_"`ƒ7i_x0011_ä9ª%E_x0008__x001a_ÑAoÐªõ¥?ƒ":s-±·ØÝ.Z±®#Ž5KÃœÑ®æ*÷Æ"x_x0001_l m­„œ®Ã_x001f_¾r	ê£…È¸_x0006_É_x0013_! F4õ¶[#ÕÎ…Á‚&lt;hÔ•Ä‹é7‹\PNÒ_x000f_màœsºL?é‹pŸHf“_x0008_:×+ _x000c_õ§õ†_x0005_­¶ü×¤*¡4´_x0006__x0018_pv\¬%–kU_x0014_Å_x001e_º_x0007_:T²ð´4„ÚÁó_x0013_Ó_x0008_å5_x001a_</t>
  </si>
  <si>
    <t xml:space="preserve">Gââ_Fr&gt;Ôø_x001c_VJ&amp;….ï__x001d_¹}¼¹"_x0002_§ çŠ—½¬mç©'ï½_x001c_÷£ôýq9ÀL®ÄÉ—o/Â‚_x000f_f_x0011__x000b_ó&lt;à_x0003_nVv%psE£6_x0004_W#Åó_x0003_OIåŒ÷µÜJ_x0018__x0003_“ÔÍŒ	FKK&gt;éÝxãjàn‰×dÙÂ¥zü_x0013_¿Ÿ\Þ¶tåiª_x000e__x0006_–ÛõáI_x0012_1A'L_x001e_tï;…7åõû¸_x001d_c |5[lÇfr|dS+‡¨2&gt;3G…Óiq$é¿x§.5•÷_x0007_¼_x0008_ÉV­&gt;ÛuÒ_x001b_Ö2©á</t>
  </si>
  <si>
    <t xml:space="preserve">?¾g^ï¦SËà</t>
  </si>
  <si>
    <t xml:space="preserve">_x0010_‰GU¢</t>
  </si>
  <si>
    <t xml:space="preserve">í{²ÆÅC_x000e_ÀçóS$ŒDë“`×uA¢·VLÓ)¦£_x0010__x0002_£zû‹¨_ßºMûb5M@hÿ7ZúÆPÁ_x000f_vÕ{_x000c_¶ýµqí 2:l-©DÂ¾Ã!õK_x0002__x0012_éÀð¥4ª</t>
  </si>
  <si>
    <t xml:space="preserve">Ô¯ </t>
  </si>
  <si>
    <t xml:space="preserve">dY}V(r~Dr_x0003_`‹h_x0017_/ÄÉÈªç&lt;0HCÿ_x0006_\“Wó¦ôF^¤_x0001_“~9°8[¡és½_x0002_.ö6göâ‰&amp;­­ý_x0014_ëQe“_x001a__x0019_J4Ø¸RÕs»®8_x0003_¦cÌGhZSÒ_x0012_?ÝÜš8_x001d__x001a_ªAÍÔ4•@)ëc4¯¦ªB—8¦­Ø_x0011_Ã5‚»ó÷À–ÔÃ_x0006_ÆÐÛÁŒhù_x0002_Ø¡_x0011_º_ÒÒü™§ŒÑ ¶. ï._x0015__x000f_¦Ä_x0008__x0018_á"Š¬IŸú½ô_x0001__x000f_D_x0017_^¨</t>
  </si>
  <si>
    <t xml:space="preserve">ÑNÌ_x0004_€†Òs-ü2W_x0001_ÑyMë_x0005_pµ!T)u_x0017_?€_x001d_aÈ;÷_x0017__x001f_~íƒuHçÌÂaÈH_x001f_Î G»³¿&amp;ü_x0010__x0006_t\òôuÖ®=}¿_x0005_{§ð_x0011_ È&lt;Ï_x0005_ÇÄClæ_x0003_».&gt;EGPwƒ™"'y…Søø`0eH¸sì~Äž</t>
  </si>
  <si>
    <t xml:space="preserve">W_x0010_ûÚ»[ªô"KSü_x001e_€åí}_x0011__x0019_ä!§º2­6WÿjZÜk¾)_x0002__x0001_|­_x0001_‚•-‰_x001d_´K_x0008_ÄrãÀ¿ÒšùûBhy_x0004_Ìïò¬¤+±ƒÚóDci_x001f_N_x001e_\&lt;ÿæTÔèôýû)šÔ?OGÌ«1”h”Î¸«›_x0019_yŸ±©&gt;7úy?æÈ†™_x001d_	hFÉ_x000b__x0012_ÈÙ</t>
  </si>
  <si>
    <t xml:space="preserve">_x0019_˜h“¾{iÇ£qŠë([±+¶Ýy*XEùÞ_x0012_·ˆ…ðS_x000f_LBI¤?ËUS'{_x0012_T_x0006_°wWêEY5©íx|õ+ï¹`OÇ´\Ä9Ú*]Ñ–Ë–(&gt;±Ê—µ²/"P6ûŽ_x0012_¯jr´I úPû#_x000b_Öqœ;ÅsÅ±Þ©_x0003_Äî”N©5åï@_x000c_^”!Ö–_x0008_´ÉVöYž'#©@ˆ…Zçö</t>
  </si>
  <si>
    <t xml:space="preserve">s7_x0005__x001d__x000b_»)óŽi\ÆbW_x0004__x001d_S7ãtÕÒ0C¶¾_x0007__x0019__x0001_7Dþx‡àÿÊl_x0003_±{Ö‰ÿ8©–ÏÒwï\­ß' _x0006_PÏÊ¬L¬oÕ{ÎáµØ._x000b_Ã_l%Ö_x0006_+%_x000c__x001b__x0013_Å_x0002_û&lt;£ŸVÊõYÀtÐ$BÆ_x000b_CwcöRt_x0002_”KÏL“|à_x0011__ÂíUc……</t>
  </si>
  <si>
    <t xml:space="preserve">iš²I%¯ó\„™Ú¢×|E$“Àž”YÔÐQ&lt;ò3Ç7_x000b_ÛZ`s¸„4i_x0005_ªÆ3if(®_x0013_&gt;ZF™7¿—*¿+	Ø»î_x0015_Ð.~Ž_x0019_/L_x0006_¾Ÿ¡¨…kyVuz_x0018_”õR‚ô‡=ÜáM²­‰_x0010_€ U£_x001d_k_x0013_‰°D_x0005_ü¨å§J0ÌóÓFiû.™®|ÝkËè¾7_x001d__5ö\²‹d</t>
  </si>
  <si>
    <t xml:space="preserve">´èŽ </t>
  </si>
  <si>
    <t xml:space="preserve">Y&gt;­·˜“E²}2U&lt;Ò#S_x0019_²/9+¹4ïï&amp;Þº&amp;</t>
  </si>
  <si>
    <t xml:space="preserve">_x001f_‚&lt;»óNÔ1Ô'95ðÞÖ_x001d__x0012_Åi_x0016__x0014_¸_x0001_@¶·c›_x0017_7Â¿_x001e_µC§V¨O4]o·Gž2eW+_x000c_a(_x0014_ø_x0002_ž\90_x0007_®_x0005_ûÂ	¬îD</t>
  </si>
  <si>
    <t xml:space="preserve">â</t>
  </si>
  <si>
    <t xml:space="preserve">RZ"±ˆ/ÂŽà¯%")´_x0008_ëŽÅ×”§É_x001c_ÕºhFåü_x0011_);ƒÿI_x0010_‘…_x0007_žÌÉ</t>
  </si>
  <si>
    <t xml:space="preserve">Í+`^Ù¬®/œ&lt;_x0013_Ã§°âzdzRâQHtQ÷Ö VI§|¡÷µ4ˆK:•Ð©F9M _x000f_‘Î-_x000f_ïed©™‹¹&lt;S_x001d_™_x0003_yu¨g÷´f|°¾©¡Z+æÇšý5_x0010_„h6ùIt;}9¿mï²“g-5GCÙæfÜÒÊ1££ipuG</t>
  </si>
  <si>
    <t xml:space="preserve">¿'Òb_x0012_ ±&lt;f%¿€M¢_x0015_2€°þ9#¬cÒ</t>
  </si>
  <si>
    <t xml:space="preserve">[RÚ¸~^_x001a__x0008_Û_x0014_RG?·tˆoý¹Ù‰D¨Ï¸¹&gt;Öœ†yä1úèîÇ´¬ùvæÙ_x001d_ÍÃVŽ0_x000e__x0010_DÛçÜ“Ùyá’_x0011__x0015__x0016_	F-”?_x0017_1XÁŸžÑtÉ|{S_x000f__x0004_$ É; 6['…RT&lt;-¡_x0016_œ´ŒøzE?M(Þy__x000c__x000c_™br®ª¢ÔÏÆË¡ÙœñÒUŸ¬_x0004_ô_x0006_“Bè­uŸÏRÞá_x0010_vž~}¡‡žn#ø†oà6½ÓT</t>
  </si>
  <si>
    <t xml:space="preserve">Ï9ë _x0019_®ž~_t&lt;´îÁq1†X‘Õ‡&gt;SB_x001d_Bâ_x001b_–q’å%®ã–Ì¤Óšb§_x0010_Þw´æ%ž_x000b_Gœ+&lt;&lt;_x001c_Ìf{_x0008_ÎˆFSç!¾ð`«ºäXåo¡€7pÀŒþ~ÃÝ/Èvì</t>
  </si>
  <si>
    <t xml:space="preserve">dh³_x0016_¬_x0012_Ú$s8§3åÂ¦a+vƒp_x001d_¯ŸXØ!ß(àwÏÌ_x000e_ÓøÆ;U¡“+!ðþc¹_x000f_íœö­|×PEÎ]ƒ</t>
  </si>
  <si>
    <t xml:space="preserve">ç[÷…¨u¢›–};!Y_x0001_?õÎ±{_x0003_X9Û+^øÂ</t>
  </si>
  <si>
    <t xml:space="preserve">ù–_x000f_¥Øp¬î±¹m'~_x0017_ê79*üs•_x0004_Îámnpy_x0002_â¯Ç±óp…ó¿Õ`üeÙÊ÷`5V©9%¯4_x001b_6GÝÍPþW¥­ç_x0005_t_x001e_6%_x0016_DH¼M©}_x0012_°Gt</t>
  </si>
  <si>
    <t xml:space="preserve">›_x0015_¹("_x001f_©_x001c_Š:ù€_x0008_ÙÞMá_x0017_Ayk…ål_x0012_$œëµQ</t>
  </si>
  <si>
    <t xml:space="preserve">¶ÒÅ…s_x000b_{_x0013__x0002_5}mô_x0006_/U8ÍÀ–´_x0002_ÂÞ3‰¡f	_x001d__x0004__x001d_9Q„£_x0016__x0001_</t>
  </si>
  <si>
    <t xml:space="preserve">™L¿K_x0012_4Q8îÞ•G</t>
  </si>
  <si>
    <t xml:space="preserve">˜ûù°L:|`·Ö§</t>
  </si>
  <si>
    <t xml:space="preserve">m—ùÅÙµÀwo_x001b_ƒýuµl³i²_x000f_âÝo_x001e_b6è³§â…·ÎøéY_x0001_-´ßø…ž’n_x0013_2òR–Ž‡c—Sw“è‘Áºæ"âÙ‹æp^Œ_x000e_%JèµÆÿL_x0019_(´v¸rà_x0004_I•¡ŠáˆÎÒWô_x001c_QU%w_x000b_š[&gt;uÆ›n£Ü_x0018_h;‡nŸ%^ÉÐÒPæ_x001d_±Þ¾²Ã“29 ÿÛqv&lt;úà¶YÃ%€NÈ_x001b_ÿw¬‡_x001c_KûÞcÇ‰–{¥ôÍŠ_x0018_U+lÿbO2è|º¶g–QE_x0017_®_x0018_Ê4“.aíx¿ú"Þ8±naü&gt;Ù«³_x0005_“8†_x001a__x0017_7Cßö¹j_'#êhP§RŒluzÏÅej)×V÷Ab½a®ŸèðNå‰_x001f_qÜÝÐªÿïN‘»h_x0016__x0008_ah‚D4›Ö"*Î÷·$[m</t>
  </si>
  <si>
    <t xml:space="preserve">uþi_x000f_:ŠX7_x000f_‰_x0017_ã_x0015_µ_Z{7-ýËQI	ƒvÑ_x0003_æ³Þ\Þ”_x0011_\â_x0001_°â½Fé.WFKE7†&gt;Ë¼ŒË}ËŸcr™øn{]®³	_x0001_:F~_x001b_Ë˜}~åH¤_x0011_¯$²R€ 74Ry—_x000b__x001d_[åñúK#ÕZ&lt;2‰ü‚®_x000c_‡›f–…^^‹&amp;ÊÇ_x001b_EÿX *J%ÔÑìOl»J2</t>
  </si>
  <si>
    <t xml:space="preserve">ìa_x0017_ÿ_x001f_ E2áÖC£\I¥&amp;_x0003_±åîž_x0004_Â¤ƒT’Gª“_x001d__x0005_P]¥¬XŒ_x0002_ËZ{I@@D</t>
  </si>
  <si>
    <t xml:space="preserve">óMd´Pí|</t>
  </si>
  <si>
    <t xml:space="preserve">ÿ_x000c_í{fZÍÀÑéòi.¿¾S_x0012_ýô_x0002_x/­{Gò6¨1MŒ=oÖ‹¡8B(_x0016_¹ßD*í(_x0010_ ý_x0017__x0017_7–žº_x0008_@ˆÎ‹PB_x0019_„¶_®íH6_x0014_Ÿ*ù A_x0016_WüRÜ×+ý¤ÊÁ2´]ÃºË_x000f_YoH]_x001f_¬_x0001_úÙÔ¿Wª'êH»Bõ¾Û­^fIu*¦F¬S÷™‰ôÝñÜ¸ã×4_x0004_È/ãŠ_x001a_Íêxï_x001a_ðLØ ]â$*«Õ_G;ØËR=¾‰tiõ&amp;	æfG’_x0007_W_x0014_‰Ãìç_x0015_Ç|ôvÅê‰/­ÖG[Ã–]AãŠJ¯7Ð¸¥3¯øCÁâÒþ</t>
  </si>
  <si>
    <t xml:space="preserve">;÷Š“*U_x0007__x0001_Í‘T+U_x0007_²&amp;Åågpi’&amp;{:_x001f_ùæÕ_x001a_8£¯N‰xûpJn»ñÌ?¸×_x0001_£HÍ_x0010_¿_x0015_Ä_x000f_:oµI¾Sz€_x0018_FÏX_x0016_øÓ°nÖæq_x0014_&gt;«Ð—™ÿŒh¢i…‰Z™)-ÜI¢ïèM_x000c_|Ò†@°o{_x001e_YföÁa›¹À—Ü}þ</t>
  </si>
  <si>
    <t xml:space="preserve">qé9e3·(˜œmoòñµô“ä€Èþ¤¬µ</t>
  </si>
  <si>
    <t xml:space="preserve">ÙT_x001c_Å}lÊBÔ¤çCn =_x001b_4$02‰FÑ{wP_x001f_…z½_x0001_ø</t>
  </si>
  <si>
    <t xml:space="preserve">7àu÷_x000c_f  ¨]'ú&gt;_x0016_bâ*Ò`å6AO_x0004_¡×ëî^_x0015_¼D»â}¤†#Ê_x0002_AžXLë;Óp¯õ~çÒê_x001e_o-ä¥Öhô„ÅÂ</t>
  </si>
  <si>
    <t xml:space="preserve">CCgr9®B¥â±n™1«š?4À!²¡ƒi¯0”eé®—¿-Îœˆ´Á×í’!&lt;ôt ß&amp;²RÆ_x0012_&amp;!QnJô|9)_x001f_íqñÕWú’1‹ôséP3L¥üùÉ÷n½e_x0002_§…&lt;{™%ÅQ2EI_x001e_•D\z¶T	_x001c_7_x0014_‡É„Œ3×¾~©ò&gt;_x001d__x001b_w_x0008_.!&amp;^S²KÓæû]bŽ‚î×_x0016__ÊÁü_x001f__x001e_”âxïWý“M_x001e_&amp;[ä0³_x0014_~Š@7mÛi²_x0013_	«v‹ŸÈñÃõ4¿OÀ_x000f_°õÎ*ñÒ¡|8u®_x0002_M_x0004_Ð(çôÜÌ¤ßw…'\ú_x0011_"Ã¯1«ÞÞp&lt;L_x001d_®nƒ$:_x0019_‡³_x0006_êÑWßEÆ;]PË_x0013_fœ¢jŒw@~ÿÒ·;sH÷p_x001a_ºhâœÜËMã_x001f_H¡§1¶_x000e_zB_x0006_N[ ÙX¤_x0004_K¿ÐAƒ_x0001_wcš£~_x0005_¥"hDñF5òû¥‚™?š’46ú'‰ÉT™|Và_x0014_‘_x000f_h…w_x0006_?#¬¨Qßî‰„D©‘¢P¨ü¢tÔ%v±/é¤é[ù_x0014_TqãX… U6}å_x0016_fºQ_x0018_pFlÁÉ_x0014_ŽU_x001f_rµ¸³sòVÿÿƒÉ˜k…c_x0006_o^!"¨m˜œäÇ½.~Ë`_x0013_¨—bîÊZBF:£_x0001_ù¼œ_x0017_«‚LÞ¼Å#èÌõ£}pQY_x000e_s/|_x001f_•+Ö_x001a_áZ˜\dèØBÕfË|1'éËLÃM_x000e__x000f_=ØËrêæ¡Ü?p*û_x001d_tÉc\˜-°7_x000b_÷6¥*¬KŽ®lïZê¥Ì</t>
  </si>
  <si>
    <t xml:space="preserve">ˆ_x000e_Ô¾ãY©åz_x001a_Sq‹ÌÇèú¦¿ljã²iº_x0011_¸y_x000b_4j</t>
  </si>
  <si>
    <t xml:space="preserve">ëæ_x001e_9Û#€_x001f_²X¼"nc)ÆÓ¿	I_x0019_!8¨SîÁ^$­</t>
  </si>
  <si>
    <t xml:space="preserve">_x000e_Í</t>
  </si>
  <si>
    <t xml:space="preserve">©mÁç}N–è(gé_x0006_"_x001e_ö—¬}mô­ìâÆ”.4¹1ìþ¢¸ørW#ÙÔIú_x0001_×/UŸ¼Ý°p_Ø¤(r„ Bð»'MMÙ_x0018_v]Ì³NŒ)_x0013__x000e_±_x001b_ÆG¨û^5‹\hRŠa_x0014_MQ_x0002_·wá™G–šmÇãÀÚ4k4_àÝÑ›ÅJçÀ§_x000f_\–v_x0004_V@&amp; ªRòºö“÷lì-Õ_x000b_¨¤‘»°¹</t>
  </si>
  <si>
    <t xml:space="preserve">ÿ&amp;n?Ì…«î“ä¥_x0003_&amp;Û«òÁ</t>
  </si>
  <si>
    <t xml:space="preserve">Z_x0010_è›R‡¿_x001c_+mÝÍÅ³ß½ZWåW‰NUR.çˆü´óc_x0019_qZ3O6¯¡B_x0005_F_x000c_*_x0011_|s¡ç=ƒ2_x0011_‹WÆ¿ët·˜ªg</t>
  </si>
  <si>
    <t xml:space="preserve">˜{“…É þ“_x001e_wS…µ"ÖÒ½ &gt;C_x000c_w Š_x001c_oõcŒ`_x001f_Òóˆ8Ì_x0017_å‘Åì_x0006_Ñé_x000f_¢Wèë™6Š'j­"Ûè…›3#_x0002_ýºj}„_x001f_ÈFq_x0008_QdZ¤t])ýRy9šõ\÷ï!$ßoŠãóQ½Ýº_x000c_“£6ØoÉ´~/xÕ|)@9_x0011_·†_x0005_YP&amp;ç‘é-_x0003_Šîú0–¦5ð¼_x0015__x0019_Ã~šZñ</t>
  </si>
  <si>
    <t xml:space="preserve">CÜ¢ÚìýfÓÂîœ¹È­1_x0002_CºqíÏª	¤¬0&amp;âé</t>
  </si>
  <si>
    <t xml:space="preserve">ôÑR_x0015__x0012_9j_x0016_E¥{Ê¹}xœóµHS"_x0017__x001c_P©_x0002_¤6ßÃ°ÛÆr_x0006_Æ¹Þ'1pÕ”†l_x0012_¥bˆAÔyËÒ\_x0014_‹ŒNÖðØ¯_x0002__x0015_…_x001f_µ_x001b_ÿ_x0014_ŽcØT¶šÊÛùæ_x0004_Hzm_x0012_f`íÆß|46„è_x0017__x0017_øê!Á´þb©‹;JÝ|âd_x0014_ë¾‹Ë7)'òÐ¹ë¶!xTÂ!Œpv_x0012__x0003_/÷_x0003_ýŠV¨„¥_x0003_…ÎŽ.ÉŒ¸_x0002_ÂBàÝT·‹0í=_4±5/´ý¯OC_x001a_\µ…'_x0005_æîÜ?ƒ;™›6ÍréšNÑÂ×º(Rº:ŒŠ%_x001c_{å¥!	õ÷Ÿ_x000f_N_x0008_Û@è_x0004_yÄ_x0019_e³ƒú{Ë%</t>
  </si>
  <si>
    <t xml:space="preserve">Ø¾-1_x0010_e_x0013_&lt;YÞ+_x001a_ÃçV0</t>
  </si>
  <si>
    <t xml:space="preserve">M²3)bÜx®žÑT_x001d__x000c_0]Áñ‰é–‹·A¦à/h</t>
  </si>
  <si>
    <t xml:space="preserve">R¨&lt;Øç«Dhé|ªÁR€ýíæƒGQ}ƒt_x0012_g_x001d_]ÉeÞ_x001c_?Ö_x001c_ølÐÃ_x0016_Ê%c¤&lt;Vµ2áÜsiØ“Ä€¤9¸O#Ö$kÉ®®¢—_w_x0017_¼ô1D¦ñHSA«3Ù ÓK_x0010__x0013_Õ°¿þ®Xµ–Žã_x001b_Å„ˆª–_x000b_cBñ÷;ëWg±Ùek~Ò_x001f_¤AdÕäÌ‹¼'_x0016__x0016_&amp;_x0019_©_x000b_ìíÐ…K-_x0010_z</t>
  </si>
  <si>
    <t xml:space="preserve">Q#fhÁLºNš*ÆíRµá~…_x0012_s:&amp;³4ÑS#Ú#­Uiy'L³(õ2#³–üÕª*Jâ‚±žÕÖSÙ˜Š!–7_x0003_K%_x0017__x0012_´]P_x0005__x0013__x001e_vÿ.s‹_x0017_çÍ ÂÏ‚èû_x0005_VŠ“·9eÚÿýÏÈš&gt;ÃZÿTO‰ð_x000f_÷h²_x0007_‘Zä</t>
  </si>
  <si>
    <t xml:space="preserve">–k¶_x0008__x000e_äm_x0015_Q&gt;RL&gt;_x0002_ã{ƒdèñø¢&lt;×N_x000c_šxù_x0001_ÉuÔ¸Z§ífª‚í£Ly_x0003_;ÌŸÜ2uiŒN~_x0018_Ë</t>
  </si>
  <si>
    <t xml:space="preserve">_x0014_–0±_x0014_b)d_x0013__x0003_	ý*ëëŒf_x0006_õ_x0002_ìMDäuÍ]³ò\*Ò	r'x²ü_x0010_cÍÎ’ÒW}hs¹pM?_x0003_ð6«€×gà_x0019_\æ]óåQ_x0018__x0003__x000e_%1È3Ø8_x0017_QÉH£eåÍè5´¢Åav®_x0003__x0010_ÕÒÞ”×Ls×_x000b_Hn</t>
  </si>
  <si>
    <t xml:space="preserve">×úßOØ_x0010_R f™»ÌGiqÌSAˆŸöí-*Ë5ôŠ’_x0016_»ZÔæ0_x0015__x001a_ºx˜$</t>
  </si>
  <si>
    <t xml:space="preserve">¥²Ô ÿP‚‘Wêæ_x0006_çFE]Ué®_x0014_&lt;õ„ _x0006_Ð“.ÊsÁ_x001d_VïéÉ¦"_x001f_¤g‡~¶rg]6/Òwbò_x0013_}ý©_x000c_µ¨P”TyÉÂ#;ä_x0003_í†eþ_x0006_9³{£»ÔÕÁ4_x0012_¸f_x0019_º†ibH$à’ÈáÉ_x0015__x0014_â™ñ¦­£åÁÄ_x0006_v¤àëvOl÷iŠÕò€I_x0006_?ÏA_x001c_/ ô_x000b_H}Åh_x0001_x/á]KéŠÜo7U"¢ætžG(çˆôô–</t>
  </si>
  <si>
    <t xml:space="preserve">³ë/1a2fRã¯ M€ïuÙc2—¯w(yÓkD&amp;_x0010_{óÀ©„•‰¿ðØÖã¾â6›³ÅjÄc—¾íNÇ?VçV²’…Ì_x0010_¨à‚E_x0014_§Í¨Á+Cê1t!°_x000f_3Õir/€ðþ‰;æ¤_x001f_7šŽŽg²_x0013_øÆ _x0015_ ú_x000f_	óÑ_½ÇsŠœó0êÐ_x0014_Þ</t>
  </si>
  <si>
    <t xml:space="preserve">ýý”ßRrìBAì{•ä°¶ø{Yˆ_x0002__x0005_Q£S_x0013_è¤_x001a_ó&lt;’©&gt;®U• Aàß‡û¦_x0005_mfœúÒã\_x0001_’›ké_x001a_tô‹·©ì(šVïöèÅZ</t>
  </si>
  <si>
    <t xml:space="preserve">p-ìw°Ï&gt;Ö¦©</t>
  </si>
  <si>
    <t xml:space="preserve">†_x0002_ç5j†±'©_x0015__x001b_êŽõ_x0010_O_x0001_¸T²Q©¿D'ûã_x000f_º}_x000b_MÉÐO±š+Ê2òã_x0006_°Ù	E¡(¨_x0006_öÔ³{Ö^ˆø‰¶]¡Ê˜ê_dèw_x0004_­ø™OŠ{±"²ÔÑåç[—^)—³¶_x0006_XÈpIl™~_x0013_Gn¶ò/ÞüPy_x0013_å„ôËªbe„†RÒžœCõ›`_x000f_ºqò¢ƒ_&lt;&lt;ŽEN)n‰ÿ†m£ŠG¼ZÖgƒfì¡“‡”W_x0012_P™÷_x0019__x000c_N)©ºÍ]Uˆ‹B¡CQ¼oG.è´ßÄ_x0017_0&lt;ÿ_x000c_¨Ñ_x0016__x001b_$‰&amp;s1_x001f_Eí_x0018_™_x001b_b _x0018__x001f_2S~ˆ‡èþ2roádQ_x0014__x0005__x000b_Œ¬€…§¼[²"ƒ•Yž_x000f_|_x0012_í#‹Š(_x000e_=g·úx?“‡áÇcØ$_x0008_Å_x001b__x000f_ÆÅÀñ3F(´„Ã0Öws+‘4ÜöûLSûæ_x0002_DnpÐ</t>
  </si>
  <si>
    <t xml:space="preserve">Ê7Ùbx†–®ÛgŠƒoY‚Õ_x0014_ßžžP;Ü£Påu&gt;¦{Û_x001b_ÃU_x0012_±</t>
  </si>
  <si>
    <t xml:space="preserve">8´*š_x0001_BÛÙduZw@y|^äñÛ‹Î¬¾$­_x000e_Ë´Ê¨nmÉ$_x0018_vLÀÓº€_x0019_Ðl:_x0003_‘äb¼£ñ_x0004_t&amp;rÁµ%‘¦ûÏy	f_x000b_NÚi_x0012_‹@_%ŽœÛ:L¤º&gt;\×Kø’4CòÂÂ0</t>
  </si>
  <si>
    <t xml:space="preserve">{y ò…_x0006_ˆ'†Æd¸/?€»l\æªmZKg_x0010_ùŒ{ëñG/_x0006_n³¸	_x0012_²è÷¼_x0007_ám ž_x001f_SÅÖï&gt;ÂÔ_x0019__«_x001b_­¿@j!ø­5¤¨GH¸Û  ÒöÌZßë!_x0008_×_x001b_î\x«¿¼p³îJ_x000e_û_x0018__x0004_¾€qG_x0004_/¨¶_x0007_Å_x000b_Eku€}ÇO [¹E*¼gÔŒC­_x0018_¼ç"&lt;</t>
  </si>
  <si>
    <t xml:space="preserve">#3_º&lt;É\_x001d_†o1ì_x0003_Ý6Þ_x0002_»_x0001_ÏÍ…"ÈÀ™8¦ýå’‘iðÀÓ_x000b_)‹ô_x001c_ªñ.®J€YÎúgtQ_x0002_‚_x0008_6‰_x001b_ŽÏ÷æŠÎûO</t>
  </si>
  <si>
    <t xml:space="preserve">jâG_x001e_éŒÖ­_x0014_}™¢Ä‡I÷Ò_x001f_ÛC_x001d_—¯ô_x0005_ag_x001d_~%_x0012_à</t>
  </si>
  <si>
    <t xml:space="preserve">êzò³_x001c_ÆÇ'k=ð´F„Ï-×®b¬ux8ŽWìˆ</t>
  </si>
  <si>
    <t xml:space="preserve">WWR§¢rõ¸½Q‰ÕU}oü"ö¿Ýë!qoß£|VÓCˆÑdØ}©†^?¥</t>
  </si>
  <si>
    <t xml:space="preserve">‚_x0008__&lt;±Um•ü_x0014_ÐóPÓž2_x000c_°_x001c__x0003__x000b_6"KÞ‰E&amp;)7ˆ¢_x0004_ñaï\ô©¿Ï_x0012_Áõû_r;„®ñ_x0008_xÆ#’w±G24È¾_x001d_`_x001c_|D©XY§óÕ‡Ý5þvÁs9#û¬Î€_x000b_oŠ´)Ž™0AÅp_x0018_é„œµ_x001d_E0^HRÍ=9×®Æj_x0002_Óô­_x0015_Â</t>
  </si>
  <si>
    <t xml:space="preserve">±ôA”K_x0019_áN$áôIJÆú8(¨</t>
  </si>
  <si>
    <t xml:space="preserve">%ön=àæqF"Pêö©¤ÉB…´_x001c_þ"- #¯aµ‘U_x001e__x001c_3@êzEN</t>
  </si>
  <si>
    <t xml:space="preserve">vdp&lt;»ªÒŽ_x0014_ð3ÞÙ}°è—¡_x0002_5`q°.­ïæIHë</t>
  </si>
  <si>
    <t xml:space="preserve">_x000b__x000b_¡µ§ï{uÄ×_x000b_×c_x001d__x000e_ýÑ·ÏÌ.NDÂV_x0013_¶_x0018_š«E{f¾Ÿæ_x0001_†</t>
  </si>
  <si>
    <t xml:space="preserve">_x001b_¾nz…]Ì÷íó¾_x001e_Æ¨“Ú’6’;éí_x0012_c×$Ae</t>
  </si>
  <si>
    <t xml:space="preserve">²Ð8z_x0012_Rç†ž</t>
  </si>
  <si>
    <t xml:space="preserve">3QºSñ¯_x000b_€’ÌÞD@òÈ_x0004_¡æ‰Ö¢û-„Û:9Ÿ|&gt;uÜN›q¯l£âÑ€½£MeÏLd_x001d__x0006__x001f_’¥d4._x0016_Œ</t>
  </si>
  <si>
    <t xml:space="preserve">QÔœw wb—S÷°´ª*&gt;§Ï#þÞ%~	=ð_x0012_ÖÞöõ\Ê&amp;_x0006_¶lÅL_x001e_#_x0003_îØ¦í.’kRþ8kBžO!¾â_x0019_tµ$Dòþ‘ÞÓ_x0002_Žî£ÐîÁ„ìÑ_x0013_5_x0013_´RÞçÕŠà¸ÉÜÕ‹§3_x0007_É5ôP™	Âß_x001e_r|Ýä]Ò´4À9cì†:e‘±6c”oÒ</t>
  </si>
  <si>
    <t xml:space="preserve">/‰7_x0008_h:½¢Ó%5_x000e_Oh8?=p_x0017_ä_x0019_”3jÜ_x000c_ÌdõS_x0006__x0011_k-Ý´—Ra_x001d_æð¸„¶bK ú¸Ø_x0002_H_x0001_5Ùm¦èÉ_x0005_í7]::1IB„K6ÇAæçŠy;rD6ç_x0005_µ_x001e_»_x0017_XÇl5V¶ºs¨ä2à@+@ŸŽ&amp;±ÔµÁ°_x0019_½_x001c_¨ûòjA1¼´­Š€+†</t>
  </si>
  <si>
    <t xml:space="preserve">»ïˆåáÙŸÓ©_x0018_«3[óaðF_x0013_ÿ"_x001c_âó_x0002_6Ô¦ŸU[‹¬õÜPÉ_x0017_¡åå+ÿb¤JÞºe&lt;™õÄúµ_x000e_á_x001b_}®&lt;cÎ_x000e_ÓáÄ­Cîå5Þ¤ºM_x0001_YUÝ`_x0015_¯¼€©Š ®ÆúÊïW8xŸ^2÷Yk8¨ºÜP{;</t>
  </si>
  <si>
    <t xml:space="preserve">)¯_x0015__x001f_õ¢ï¸›ðO4ž_x0006_+Fp&lt;_x001b_•58ÐËé</t>
  </si>
  <si>
    <t xml:space="preserve">v_x001f_ücnå_x0005_½rô †ˆy­_x001a__x0005_µZ•$U©÷3¨ 	oÖ</t>
  </si>
  <si>
    <t xml:space="preserve">_x001c_«êëŸZË€u³XY/€ïÚÄ&gt;(frk™CÇ‚_x0010_V+ø*ñ!¹%î~ÀlPªÕèR_x001c_e„¯ûÇæ`_x0006_œÍÞì»ð ÷ã&amp;&gt;é_x0008_¹ÿ)p*QÝ—Ñz³µ›~xuIÙ”¡Ã´Ó_x0014_Òáç?_x0005_Û§Ì‹¥_x0010_ýq"»ð¤×!É¼‡ÄGþä\”oÎº‘›§J@’R_x0002_34#V6"¸_x001c_ÆÀ¬’c`ø_x001e_½_x0004_uÁZÏÎ_x0017_GÙÚ%0_x0019_!×-O+O«_x0011_“ñ-‹œ‚_x000e_ÁB¯_x000c_:A_x0001_ÕþüÖD_x001b__x0011_Õ"?2ö_x001f_²ÔŠÏA-…¾vÀ"ïM_x0017_8E^×ª@¦l×_x0002_Yòz_x000c_;ogu_x000c_´@:îÊ^Ë‚MÜ+[_x0014_ ñÙt_x0007_wn&amp;}•ºÈ»‘÷sÀ+_x0010__x0001_«DæfXÒJ_x001e__x0018_tTæ:¼A®’$`o_x000e_D_x001c_D_x000c_kÒÚWEd“ùì)Ó</t>
  </si>
  <si>
    <t xml:space="preserve">Zk"#OH$ƒÉ__x001c_Ë#0EÉÿÿ=¨_x0017_®‘vì&amp;£CE®Cõ</t>
  </si>
  <si>
    <t xml:space="preserve">Ü6úå¿4‘_x0007_€_x0014_/_x001d_¿_x001b_{N</t>
  </si>
  <si>
    <t xml:space="preserve">_x0011_8b´ðP2Í©+_x001d_ƒ.]X-÷L‘J%_x0016_H$ÈvÏTØ˜%$_x000b_Í_x001d_r_x0008_Æ</t>
  </si>
  <si>
    <t xml:space="preserve">&amp;ª’Úp=_x0006__	(ä½Ž¨_x0015_ÙhSzŸ¤UšO-åVu_x0014_Î?©…v13_x0006_Ô”_x0017_Þ_˜_x001a_³</t>
  </si>
  <si>
    <t xml:space="preserve">Ö¤Ïÿ1¢z_x001c_×ÖðGWÁÁ¾{eêÆrlTûöHo_x001a__x0001_ãÐ¸_x0015_™ZÝ&gt;Ï5¨—Ù_x0018_û1</t>
  </si>
  <si>
    <t xml:space="preserve">‰õª$</t>
  </si>
  <si>
    <t xml:space="preserve">Lq8_x001e__x0014_´•ÆaÅŸ`©</t>
  </si>
  <si>
    <t xml:space="preserve">m¦7_x0005_®D_x001f_câþ.²_x0004_9ÄD`*7²³ãN{Ð#ÐxÓ_x0019_ËèdÉaÖÏR_x0016_7˜{}„O&gt;_x0010_4‹Mƒ_x000e_¸Qq^±_x0004_„_x0002__x0011__x0006_/ñÛŠÈ9-vã\ñu_x0019_ ÖLcà&lt;äQ_x000b__x0010_ 7i²zX±ùÔ1DBJ¼ì3"´ŽÌ_x0008__x000f_Uî„ò_x000b_ •2æŽlK)¹tm.M¶Æàc“z_x0005_CF‚|*Å6‰g½dàòÄÍ_x001e__x0001_æ˜Ÿq‡=&gt;:¢¥¦7)Ë["IåŽ*BtK»¹:ÜvÌ9­çz_x0001_n_x0001_§Ç_x0006_€âë4óÇˆ—~ ”nª_x0014_	_x001d_:_x0008_©Soj©Ã}TøÓá=_x000f_¤.`éÒÌÕz‡‰qXJ˜L¯½™Ï­¢Œ…ˆ†Æ_x0002_NÉ¿6©ë‰¢</t>
  </si>
  <si>
    <t xml:space="preserve">˜Ü0¶år@6Fþš_x001f_Ã¤6šöÙÕ'N‘Ånò_x0010_%e=_x0010_±"/å7xk5´„b_x0019_øÓÝkªü~»Õ“ü_x0003_CÙäÂÒšþöè¾!icSro_x0004_‡ü\_x001b__x0008_¸_x001f_e=_x000c_à²#‚q°_x0002_ÕÕ5©¨ÜÚ_x001a_ÄŸdkÆ_x0012__x0003_n¶¬gó\ôÙUkKx_x0013__x0018_‰_x0014_ý_x0006_è!:lfT_x001a_I~¶k!Hê{ _x0018_ZúÃ5Ã%îƒg Ÿ¯?Šu„¯¢&gt;`!üÂn/ôbƒ°×4*8ãPŽó</t>
  </si>
  <si>
    <t xml:space="preserve">©’6.yÈ_x0002_Ï))q0}Véø»å¼`y‹Û^×TV¹ïJ_x000e_‡L˜Í.2;nØcq_x000b_’ôóÆùµ5_x0001_®’ˆ™_x0002_ÓítWg™¾—r:Ò–_x0004_O)–ÂŸ_x001c_@Å‘oæf5Ç_x0005__x0015_ùy\æ—ªMä`×Eî$ÑG&lt;Mù»õË\â$_x0010__x001e_&lt;q_x0019_ª‹b¤FIYàr#98o&gt;Í©_x0018_âÒ“7ääf*'mµYˆ€‡(zhjO«×¸eQ_x0004__x001a_íÄÙk8Uï¶£Ä½à±f´&amp;rûwŽ‡×çÈ</t>
  </si>
  <si>
    <t xml:space="preserve">Ô ·_Ò]W˜Ü†óŠ_x0014_|iá«ÁN_x001c_ä\g_x000f_Ö…RŒbêlñ°Çà4þ××ý‹xa”’mí@‘â)š¦U¸ÚQˆ:nu*EœÔpºÂ+­_x0001_››_x0015_­ÍB§pþ^Õ;?w¯_x000f_(©Å9÷Î°_x0005_çß6Ie×û¿²Ü	_x000c_Ó\ST÷wž¤_x0002_t¶ˆáª²cl¢uæýq—~cÙ--£Œy</t>
  </si>
  <si>
    <t xml:space="preserve">²Žè	ù_x0012_Iw~Dß_x0010_»[_x000b_Úç_x000e_AñœúTÐKm&gt;&lt;¬g2ì‡«p§1[_x0015__x0015_6ïQÈoSûo(t&gt;ÌÚ5p™G‚ÉÐ¬¢ë³Š¦ñ•_x0005_ä«ªÃ±_x0007_Î»ë«êT</t>
  </si>
  <si>
    <t xml:space="preserve">oµ‚Îý[¾_x0006_ã€©ýj”*v8dOg÷_x0001_éŒ*Þ_x000b_¥|®¶Íj_x0005_ñ‹'Fê_x001c_ú®_x000b_œFuð?‚¾‚Uãë•”ÓTöÞ=#½A¼vü_x0011_ÜÆîËŒðhtfžy«éÎk-QŽmÔ0§é…Õ_x0008_í‹£©µñL&lt;_x001c_%Éç¨õt&lt;!;d¼äã€r_îÓÇK˜W™@»M.Ïp</t>
  </si>
  <si>
    <t xml:space="preserve">ÞþÆg)(_x000e_6•Ð÷â_x0010__x0012_QWç?a8Rª{…ó_x0010_Þ&gt;:µy_x0014_œþ_x0018_à_x0016__x0002_`ÑT¯ŠÊi_x000e_í</t>
  </si>
  <si>
    <t xml:space="preserve">U_x0003_Çª_x0001_ÔAç—:"™÷ùÕÕl–%d!_x0018_’ÈŠ•ü9eØ_x0005_™ÞGpí¿­¦÷!¬ÛJIÐF@K_x001d_yœH‰_x000c_6ö_x0015_KbÔ³Â]Ê}wÏ</t>
  </si>
  <si>
    <t xml:space="preserve">€?mQ+)ƒB©k_x0019_|³Ë‡ïÁóI$¼è_x0007_°ƒšb</t>
  </si>
  <si>
    <t xml:space="preserve">†FSVë(óI\µ_x0006__x0017_5</t>
  </si>
  <si>
    <t xml:space="preserve">*‡“IFÔßVzh·ÕœkF~c_x0011_ÒEìWQ³G&gt;ŠÃÖŽÿ_x0005_;Ë_x0004_.³(ø_x000e_3í? úc	ŸÝ±È_x0016_Ç	ËèŒ0õiË¦[6çà_x0016_ ”+Š*‹Â²£é«ü8#“À6fûúæ</t>
  </si>
  <si>
    <t xml:space="preserve">…3B©³W.µ _x0007_6ÒïÎ\è_x0019_Â6</t>
  </si>
  <si>
    <t xml:space="preserve">žm_x0004__x001b_’RÜ¶ôjpÜ_x001c_òÐ_x0004_¡M_x0001_;œoåƒî87¡ç_x0011_„_x000b__x000f__x001b_…_x0007_</t>
  </si>
  <si>
    <t xml:space="preserve">#Þ_x0019_Ë1ûB²Û“­0•¿* Sß68é­_x0012_¯ñdt:eL"_x0010_;x˜À °p"ÓtÄt_x0004_qƒ¬A&amp;êÝ©DD˜{]ÒŠs=_x0016__x0007_¾9nF£‘•ÃŒàMšÞ_x001d_÷âì$</t>
  </si>
  <si>
    <t xml:space="preserve">b&amp;w=ÍÇVÎädÒ^*§é_x0015_šXœö_x0017_ÞŽ¾ù_x0015_6x1¿0ÛOP	_x0007_Ng™_x000e_Ð$÷£|rj_x0005_(ôk:Æ¾_x0016_Q_x0017__x0001_¹;Ùç²P¹_x001d_È[B†'_x001d__x0001_3æa_x001b_q¦°Bšóým$_x001b_óL</t>
  </si>
  <si>
    <t xml:space="preserve">%xLÞ\žvÝ RPAHoÜK&gt;GˆÕ}_x000c_ÿê+J’þzŸ¦%_x001f_õÿêË#¿Ü_x000c_$_x000e__x0008___x000f_)ÿY_x001f__x0001_‹]Å	ÂEÄXñm_x0006_•èm ·Êb</t>
  </si>
  <si>
    <t xml:space="preserve">Ct¡_x001c_ÌH¹_x001e_7Øø(Z–_x001e_a_x0015_ßZŒ‚{</t>
  </si>
  <si>
    <t xml:space="preserve">×&amp;Ù_x0008_Ý}…–EÀ÷#¤zHÓkÌ_x0015_Gÿ¥Òtëqö.5A»&lt;]=¾PêK_x0013_m8ºÞ'‡A_x0003_ÐúãvE¹_x0016__ºú€2ã´uÒõ¨ÒôT?O…_x000f__x001e_&gt;ÁØ_x000c_Ê¿Ç_x0017_þœ¿G7]_x0018_Ð°¢_x001a_{/\Û;XîÈ×_x0008__x0018_2sÇ_x0008_ç_x0013_·¸_x0008_Ï</t>
  </si>
  <si>
    <t xml:space="preserve">3Â NŒ\ý…8_x001d_]T0ÏÕDŸ-5Ü¤3_x001f_oÆ…Úy$€yÈ_x000c_Î’*GKîXU‹é£ÛvÅv•_x001a_†³nÿü_x0010__x0011_›Bœ?68_x0006_ÄâE®×ˆ™-t&lt;RæÝÓ?Z_x0001_Ç›{_x001e_Âú_x0005_ž~£_x0014_š\? ]‚{½ËEPØ_†_x0007__ˆ;Í»ð_x0010__x000c_Z_x000c_:\3ãÀv)ò_x0017_\Ø"ý</t>
  </si>
  <si>
    <t xml:space="preserve">#møÖ ¸£_x0011_xÄ¼Õ–‰û!õ²_x0002_0•mö:–Â¾ì_x0002_ÚÇ‚º_x001b_(X¼w‹páÆ’U#¥må+sÝwÞÒnÇâ—ßj_½ø¼÷Ë­ožó¼@ÆÈ _x0001_rcˆkgÞ=Xì[ò‡ílû'U†¯†æ§&gt;¢</t>
  </si>
  <si>
    <t xml:space="preserve">×¸6äÐÄŸ_x0001_JÈ‘_x0017_ _x0013_÷vW¸\`¦_x0017_¢_x0016_X°å…{%_x0011_ž—Êw['ÔÏ_x0011_¹\Ê·1á–yµj&lt;_x0008_~ò¢Àyg^_x001f_K_x001a_88XÞ&gt;\a&gt;_x0003_ou_x0018_èõ%_x0002_ˆQ~¼;rLïÇC­}8[Œì À</t>
  </si>
  <si>
    <t xml:space="preserve">òm‚__x0006_—</t>
  </si>
  <si>
    <t xml:space="preserve">.ÇD¯2Öíú=ã</t>
  </si>
  <si>
    <t xml:space="preserve">ñŽ3ÕBÇI_x0013_hU„_x0005_Æ{ÔÆä_x0001__x001c_Ý_x001d_”£#ËÐ¦¬k_x0003_j¸}òè¸ÇHÿ_x0015_ÐkŠ –ËBl ³ûvQ4û¶ÍŠmŸ_x0005_¹*ó"ŸC_x0011_â6_x0001_¾_x0006_Ë&lt;°ô_x001c_7³·qô§.ª#&gt;èôB_x0011_[¨³_x0015_à_x000e_$Á_x001f_-ŠØÌæß¢X~§O¤€cß</t>
  </si>
  <si>
    <t xml:space="preserve">²Ê·:;súÔ¤Aœß¿ˆ_=‹7ÿëÆ_x000c_7"é90õIÀ@¬ëÀ9¼q%’ÊÙºãZ_x001e__x0003_°_x000f_Ý¸ü6»‘N_x0014_‘4X•žî("_x000e_õ˜:Q3#_x0008_®ÅÓöÌ#f¥”«%¨ÚòÙ8QF_x0012_³_x0015_::®û‘L_x0010_Æ$`[³</t>
  </si>
  <si>
    <t xml:space="preserve">_x001a_üU_x001c_{IýrÚÒ~Gšâ_x0012_1ƒà}k_x0006_bÐF</t>
  </si>
  <si>
    <t xml:space="preserve">o_x0010_|_x0016_e.„TÈ1_x000f_qÍ¼Õ$á[`ß”VÌ7`=Ò^‚ð_x000b__x000c_Rè_x0010_£mR¶_x0012_¸ÆWaéQ¦_x0005_À@ë©‰n	†j¶¿Ms7ÔHzâ|áPˆ×ûÕ&gt;…_x0012_ù&amp;žB_x000c_DŽ_x0002__x0008_ut_x0013__x0008_kœ’ôyÄˆq@Õ_x000f_T½Œ÷P}¬òoÏ±×¹Qj_x0017_·K@Òd#LW¥¡Á`Jù_x001b_Hz‹_x0016_ê_x0001_?zž¸õ¸4"cÐ…Ö€¶ÿêÑcüâ_x0017_©)"È·_x001f__x001b_xÝqIºû}_x0004_D)@¦ä_x0013_–aå˜-¨Ù _x001f_!ƒE|Ž(7¤Ûo¨_x000f_Ïx6äÞmõ›ÑKLÖ_x0015_r_x0010_»	w}Ùs;–î_x001e_Õ0•r8Ci­FîTPú¨Œ</t>
  </si>
  <si>
    <t xml:space="preserve">Ô©rÿT»›a—œµ_†âø9_x000e_4_x001b__x0013_¥Ý"a—@œw¤;Ý</t>
  </si>
  <si>
    <t xml:space="preserve">º@“ô˜UˆW û_x000c_‰_x0011_¼t_x0012_5F‚¥ñp7d9"üÊ?$aœvÅ®?›ôÖ}-¡l+û·!g.Ö„_x0016_Aß#_x0015_@&gt;Ž¡c_x0015_kp2}÷_x0013_Òn*1_x000f_­µ`áÏC*Ïš?Ž¹O_x0008_\fCZz1„#Às¶ËÄ“_x000c_c%mA_x001f_cÛr°¸Ÿ9–ê_x000f_î_x001c_]_x001f_¼}ôÈ;E!sìõcÛjý°Qp1[ÊØÓ^P‘}íÓZœ'U_x001d_ÿ¥›_x001d__x001f_üí_x0017_•bâî©¿_x0008_ðÑ•í[Ç“_x0017_.0&gt;LÈ_x001e_!­ÑÜ™öA{yFZÚ_x0003_—CyÆ1~þµ§ßÊ%„úÞ˜Ðìb.¢³‘ç×j}³bÚDÞ_x0019_þ*»(ø_x001c_GÌMR¥&amp;×</t>
  </si>
  <si>
    <t xml:space="preserve">bÌâ¬ò$_x000e_Ô(Ô¹ø4c €äbH.¼Ô3‘_x0014_ådütÛ¬â·}*ß”ú_x0002_C_x0017_2£¤&lt;Æw©Öbôy…~h¦_x001f_ÎÒ¶3T.Åª¿_x001b_Ú_x0004_˜¶.XK¤5Ó." 5Ý‡Š6eB›L_x000f_ð‘ØÊb€M!Î</t>
  </si>
  <si>
    <t xml:space="preserve">ý&amp;_x0001_£mT'‚Å±_x000f_ù_x0019_t—³¿_x001b_“EE‚û¥À™'ÿ®'“¾_x0001_œb:í¿xà­5z¤kÛy7CÑAÏC]_x0014_y¬Õä¹0Í./Ö—ûÊ&amp;_x0005_ÖÔù_x0006__x0007_ò%¥Ð¨¬fs$F</t>
  </si>
  <si>
    <t xml:space="preserve">ô'wgÀ‚ÒÎû|</t>
  </si>
  <si>
    <t xml:space="preserve">_x0013_¹õ§_x0015_‹§mdO5“š·ÐtÏ‡ÝDÄQPFVàp'œ˜å¯/~ª&gt;#ÐÞ_x0018_Áúz_x0007__x0006_*1FÄÐ†LHzX_2_x0006_­q¨6’Éð‹-fqÉÜÙ1X"(«¼_x0007_5"l[	H[_^rß¦Å¶‰ÄU¿{cÆpæ_x0015_:]KaÊcó]ŸìÒÍøÛæ®Ùçex„_x0015_*!á‹!Þ_x0005_Ÿ¾»š_x0012_¥|?×Å\èb²‡Dj._x0008_§_x0001_T³ÍÊ¢n1¬[«¡åm¬_x0006_8b_/ÇD}²_x001a_Òþš'E_x0002__x0013_™å‰ËI_x0016__x0011_Ì¬m_x0008_ù‚Xl±_x000f_Xìi$©7kB.âAu¿­†öU©¼tDH‰~ŒÚ</t>
  </si>
  <si>
    <t xml:space="preserve">À¿_x000c_…ný³_x0012_øa_x0016_©Y_x001b_Ð</t>
  </si>
  <si>
    <t xml:space="preserve">_x0004_gaSyw_x0015_(_x0006_jp]~×_x0005_áÆñ_x001a_%š_x0008_9|8ÿzÇo4ê_x0014_­_x0012_ü3_x000c_)AÞ\c_x0004_´ùø_x001c_n½R0ÅÂ¸`¬„r_x0014__x0005_`…_x000b_RÔÈÜ_x0001_šéâÈàÁÍa‡³ß&gt;ñ_x0003_Rä‡Ç6_x0011_‰RŸ_x0008_ÏP[=èJ</t>
  </si>
  <si>
    <t xml:space="preserve">í‘$fw_x0016__x0010_ü_x0005_g_x0003_#óŒíåû7_x000e_‡w¹_x000f_ŠÛ—gOÃß_x001d_:o¢Q#y_x0008_ôŠ_x0015_pS&amp;=ÈA¬è_x0017_¯_x001b_P¹@}ÁÕÛ®Ä&lt;_x0017_Ï_x0002_L’I¸˜¯…hT|Z(-#ž ´Rm_x0018_¹ë7´_x0008_Œ@õAoî|ÐXsnš£u_x000f_qýl ¬/¦{¸Ú</t>
  </si>
  <si>
    <t xml:space="preserve">‘xJ_x000c_˜¦_x0016__x0011_i½ÓÂ\eL__x0006_í_x0003_Xc`lL</t>
  </si>
  <si>
    <t xml:space="preserve">9×^0g_x0010_ò[TK</t>
  </si>
  <si>
    <t xml:space="preserve">QŸžÊ;ûðÂ?xEÌ_x0001_&lt; É"q_x001c_Wëf__x0011_‹óÆ€]ë¡Ä•&amp;_x0018_</t>
  </si>
  <si>
    <t xml:space="preserve">A*ò-¯òh«_x001d_š_x0011_iý&lt;ªC_x0002_Që.r)£_x0007_Õ</t>
  </si>
  <si>
    <t xml:space="preserve">Xó-·_x001a_9X_x000f__x0012_®´sI"M¿±[pÑž_x0011_„¨G´_x001d_¨[ƒ_x001a_èžÎX4Ç_x001a_J‚</t>
  </si>
  <si>
    <t xml:space="preserve">íàì®¯[‹a^¤f_x0012_	†Hì_x0004_ZíK_x001d_ŸÌ¥©×Ó\BÚ¨ºêqÜpiq£N&lt;‡è£î¬A!‘+Ô†–³_x001b_r"qB=</t>
  </si>
  <si>
    <t xml:space="preserve">Ï²Ã-_x0008_ëñ/‡À|¡3'šTÑ_x0016_âÃÞ#lâ£_x0012_W’Å£}gmQ|nlÊ5ÿ</t>
  </si>
  <si>
    <t xml:space="preserve">{ Œ«~R8/YÄÚ÷~_x0001_¯ù_x001d_Ý.Í_x0010_AsE_ø	{ŽÓ_x001d_&gt;¶ì¸^9Å;$ûž©.S»©-_tzù?Ig“D_x000f_¶&amp;Ê&lt;Ø¹B„ôes&amp;¢Y_x0005_Ê_Û-J_x000c_q½+RlGþ¿Yþ"_x001e_!B£_x0008_˜¤ýÍeý˜¸EÍswU«qj__x0019_•n?_x0019__x0018_’vÚ1às=Ãü7;n)xê¿Y¤;È_x001f_qÝÄ‘î)0G*ý_x0008_n!Œæ‡™©ÉhG‡ñŽ«_x000c_¬Øsñ&lt;äO_x0007_·ë^˜ÓÑ—¡?-p¥‘ï¥ïkåšþ _x000e_K(´ƒšsTHÁØ¿÷8·Ë˜ñ_x001a_=Žª¶ª_x0004_×7_x000c_(­_x0010__x0019_Ùº_x0013_à¿k</t>
  </si>
  <si>
    <t xml:space="preserve">JÏùäb¾ð6!eÂ+µ«ç¥2~„Æ´î«&amp;À9õÑã*æc&lt;3¼ ‘ª40")'S_x001f_+ƒðVêG¾4ÿ]óüùœêÂ'§í¶Ÿßö_x000c_A‚Éw?5“0ÏEðŽ»_x0003_º{·=tk±aK…•š÷kÔ2“’</t>
  </si>
  <si>
    <t xml:space="preserve">Xåùôc_x0005_AK_x0004_·ÒÄ&lt;‘E_x001b_ŠÖ±_x001c_ŽFzUÞüµVÞÈn_x0015_*(GýB’ƒuÔ\ºÝsë6(âb_x000e_¸ë«—ÿœ%*‹º¤_x0018_\n[žÕ»_x0007_êUÅŸ_x001c_£_x0007_"_x0008_Ô_x0014_Z™µÍ_x0013_„ôöVy¼›_x000b_âÀu„_x001d_ç_x0004_1g|Å_x001c_\»ÉqßÉ¥_x001c_/q’!h_x000c_NÃ`(_x001b_µ_x0003_ºá·ú]÷ƒÞ÷|”ÊrÊíõ8­_x0004_\Šmf_x0011_Ïÿˆ_x0013_y­Vã‹Öe_x000b_Î÷¤8¸´G[QS[Ÿ­ÄºWŽ_x0007_‹µ</t>
  </si>
  <si>
    <t xml:space="preserve">äIˆÛ_x0012_ú˜ùÙ™I´Ÿ__x0011_0¹â+_x0018_EÚc§÷w…u­l3IY_x0019_ááªÊh`öA_x001b__x0015_Ãð ž«r•wÎt_x000b_‰‘ø_x0008__x000e_	</t>
  </si>
  <si>
    <t xml:space="preserve">y{ô_x0005_Jz“„¦×£_x000b_¼_x0013_ã	·×WÜ_x0011_¼mÖ1C	kåkÊuÜ_x000c_êíîæ ˆ4@’œÁÈ%}›_x_x0014_â	_x0002_¦…´”—½øú_x0016_ãó3EÑˆ²LX_x0008_/ê¾£=_x0008_Ú_x0008_.ƒXx­ÏÂ2ñ¯(õÇ7Ý_x0017_ÄÜë¢_x000e_úÜ¤ò*ñy£Wàr£gîó§	¾_x0006___x001c_kÏ_x001a_…²_x0007_SæŒ_x0006_þAìÔmä­_x001a_pb€9¾í{¨.OôocK_x001d_“yâNl”</t>
  </si>
  <si>
    <t xml:space="preserve">ôcózAb_x0017_Ç‘I¬+-iB6Ÿ6NX"SÀ€ta_x001d_Ø¶örÌóêÝ×X$d[´¿!sŽìG#_x0017_ÕçFCñä](#$iÚ_x001f_‹/sÇ_x0012_uÏõ‹_x0010_'µ©_x0004_a®_x001e_"U6Ÿj [x°0ø2ÿ.Ÿž_x000b_Æü#_x000c_å›‹_x0006_ˆ _x0010_k_x001e_Ÿ­s1ÄóE_x0011_žaÝ}'Í­_x0004_•FÞ½pWm_=_x001f_³VF!‹£1@Wà4</t>
  </si>
  <si>
    <t xml:space="preserve">Ý_x0010_šlÅÞ_x0017_ Ã	Bt·ü	Õà/Á~ST_x0017_’bJ_x0018_ª‘q_x0004_¤òó$@b°Å`_x001d_ô_x001e_&gt;dê×_x0019_±Tó—´dyC-.Ès/ï²›Ý½q¨;G¶úO¬OµÖ”1»ix%žxË]¼Ã Bó_x0006_ã™’_x0019_¦}&lt;²»¤á_x0010_’5r_x001b__x0012_ÍÊ_x001e_Â»ëókÇºMM)‚S™½;ô_x0011_-½ÇŠbGúKŒ_x001c_ü:Õ´…A»¡¬JAªx=¸CÑYnuYG¡Æ÷ª_x0003_X&gt;LÍÐ·"€]¡ÚrÏÃ£X&gt;«õ¾ë„Á†^ÇŽ_x0011_?_x000c_r–_x001d_Ù™\{É5(„$Ö^_x0015_ÕÇžÕÑÁ_x0008_‡Ú\[Î_x001c_«•í¤ïƒ¤s\_x001d_Ä[2s7b_x001c_Ž&lt;_x001c_®_x000b_àØ_x0008_ûÿïÅ}Ûà©²9Ž#ívM¥;ÏÌBX…JH'@pðÂNÏ³•‘ñdqÜf«‹žÕù“†7˜_x001d_dÂgÁ0c_x0011_ÃGà6ÿA¸W‰4¤2Ó{Ò_x0011_á´ íJÔk’ßSÝËÇ_x001b_D_x0012_õG$Æg_x000f_ÏÓ#–`Þ¡AaE_x0011_.Ò</t>
  </si>
  <si>
    <t xml:space="preserve">HÓaTê_x0012_N–A÷5©_x000f_¼Pß&gt;_x0004_j_x001c_aö_x000f_àwEh'±¾»_x0007_’_x0019_dð6_x001e_’ua_x0002_?î¥ÉW_x001f_1@å_x0008_é®A+3Ñ_x0018_b”õFhÛÚÀã_x001c_C·¨ëD_x0016_y_x0016__x0003_¨žÈÖ¯ê	eÃÒ€Òo'</t>
  </si>
  <si>
    <t xml:space="preserve">äu_x0002_vÚo\W#N`À_x0014_(glšr¯S%iß</t>
  </si>
  <si>
    <t xml:space="preserve">_x0003__x0012_÷ÒJqj³¾_x0017_ðÂ¦X/Ä_x000b_¶¡*É_x0003_$¢þ³`Üz)åRnþÑ6éG_x001c_Éä¡&amp;	</t>
  </si>
  <si>
    <t xml:space="preserve">_x001c_²ÅF_x0015_)×«èyó_x0003_J_x0015_´uŠ‚3Ší_x001c_žŠþmS¯–_x0002__x001d_.Žìx_x0008_ÄS_x0002_»_x0019_ð{]gu”3¶_x0012_\Õµ™R_x0017__x0013_«¾ðÞbyëyµ_x001b_®€Æ_x0001_;_x0011_O‹¶¦Æ–_x000b_·cÄŠþ^v[Ö™=²_x001b_ø&gt;Ÿq·ÿŸ_x001b_’}ÅÐ92Äßx‡	_x0017__x0003_@VŽ¾äk:6tÀ_x0011_Æ_x0010_7ëú“?ÔëV&gt;BG‚Þíéx_x000b_=¿Žw†U§¾_x001b_ØË¿Œaa_x0017_R5Ö6uãÍ¯Ô *›¯ÛLÿ=¥L`+e{_x000b_šêzŒÎ]¼g%Qo_x001d_¨NÆŠ</t>
  </si>
  <si>
    <t xml:space="preserve">T“é“¼_x0007_ñ_x0002_Ò„RÉ_x0014_à_x000e_coÐ›rKË`_x0017_ž2ù#_x0019_|›_x0015__x0006_©ubè</t>
  </si>
  <si>
    <t xml:space="preserve">@øÇ—•–"Yhfý±#¤nï§Û_x0003_t–_x0018_	©RÇ`µ÷HÐeXòY_x0008_É_x0017_¤º(fç1}è=_fd_x0012_^&lt;u€ˆó†‚i›þï‹</t>
  </si>
  <si>
    <t xml:space="preserve">nuùG÷/_x000e_E†Mð$</t>
  </si>
  <si>
    <t xml:space="preserve">	{a%MœÂú¶ÐÌ¦_x001f_íI½öƒ	ëK0ª»mM¥4_x000f_ný_x0007__x0006_[_x0013_Pûú</t>
  </si>
  <si>
    <t xml:space="preserve">|ˆvc_x0008__x001a_‚2Ë*x_x0015_î†üHëöÌ_x0011_…_x001e_ëèôe_x0002__x0005_ëk¡_x0018_ú_x001b_Ô×—Kk_x0003_™„Òqº+€Œ¤G_x000f__x001c_ôë**¸T)Œ7çŒÎ=¼n·Ü_x000e_Å_x0015_¢_x0014_Á®Y¯’LN_x001e_"À_Û—÷.…¸½TÄÁò›D`Û_x0005_¡_x0016_Ÿ•òïš^ìà</t>
  </si>
  <si>
    <t xml:space="preserve">Å</t>
  </si>
  <si>
    <t xml:space="preserve">_x001a_}å½À‚ÏÆ B&amp;­W`_x001f__x000f_!÷_x0018_WS•º=_x0015_Þ;_x000b__x000f_°º/Šø_ûSÉ‘9(†ti_x0010_V—”ôõéˆ¡­&amp;_x0017_’&amp;¡d$ã_x001e_2"˜Ü{_x0006_&gt;úFº«i½(uŽ$¯B_x0014_X_x0004_AmA¾4Rç_x000c_²“_x000c_ädÑ¤¹®Øš.ñfô_x0004_ýéä–ƒ&amp;_x001b_	î×Â„”æ¾3_x0011_p@TO€®ax_x0011_ï¡_x0016_¤ÀêŒÑÒ¤º®^®_x0007_-s÷ã—Cw¹“â7jºéuÂÐ|;s—µpóžÜç_x001d_Ðz·Þ2¥š&lt;„±_x0013_ù_x0013_ÄÈm"—Î_x0008_†ÖÝ0_x0014_N_x0010_?m_x000f_ÉÎqBKÛ8Ôô«=õ'=TÑF@í_x000b__x001b_Ãje*ë„_x0001_­ÔŽLDîÑ&lt;Y{ß^vx®T±ÊKn_x000f_á_x0006_È—_x0015_¹¹#Ï'®_x001b_N2oJjÄž_x001c_</t>
  </si>
  <si>
    <t xml:space="preserve">åm÷_x0005_úcß’°ùn\</t>
  </si>
  <si>
    <t xml:space="preserve">ò²U³ÀÆxªà'Ú_x0010_9·_x000e_-‰_x0017_xþkG´¾ªá_x0006__x0007_Ô"ó	“IŸT£Zó_x0014_}»ƒb:kä_x0002_ê_x001a_°§_x001f_õ_x0016_†O'þ!Xs-äÐà/Åþ¯;ã^%Þ|v@¤v&gt;fsÉŒS~lM€Ü$]ü°Da_x000f_FYîñ}`øç_x0007_•@b¹¹ÂŸ~/x8îˆÛ;æ_x0012_xRé¤Ûöd_x001e_J_x0012_cÕ_x0003_V¢9Eóã)âÐ_x0010_æ×™d®ð¾_kâÍãþãšRE_x0004_R¥l?	_x0019_5‘Ï¹?ú\Êdw2_x001c_P¾Ì ”Ê1°j½_x001d_&amp;6¨Ó)­E_x0010_Ó</t>
  </si>
  <si>
    <t xml:space="preserve">µH™†:òì»˜ô#‘8ž—_x000e_Vé»‚ÙmPëNÇ¢RÏ_x0004_½Åö]0=G¾g’ê¬ÚèÔìžñ_x0019__x0007_ÁÙ_x0011_w_x001e_·_x000f_’"ždÊ$á_x0014__x001c_°RÉz›Xµå_x0016_ä¤Àl`‡6þ¼¢_x000e_©“…wÂŸ</t>
  </si>
  <si>
    <t xml:space="preserve">_x0017_®Ð"˜½¤‰ÌÒŠi–Î®›_x001b_¨</t>
  </si>
  <si>
    <t xml:space="preserve">_x0016_ä1£ý_x0012_EÈõs]ãÉec¶mr|°ié	Î¸%µŒ`ÓðæIÐ_x0010_jfôøE¯+¿k_x001e_k_x000b_HÏ</t>
  </si>
  <si>
    <t xml:space="preserve">“bQö_x0014_mLwõÑïÇb	8sC_x0015_‡?"_x0019_þ_x0010_a3Iôtýç©.ù™¹ˆÎ¾±IVb</t>
  </si>
  <si>
    <t xml:space="preserve">ÂÛ$sÿp ¸_x0018_Êj6¿%¢bBÒ4®GÝ_x0006_mÂøúöÏ„ÈÿŸSþù\bÿ(›Üœ_x001b__x000f_qx—&amp;¬®Å ¿ý	pZ_x001d__x001a__x0014_6®}ÆEÞ¼­%ünå—1V‡EURÿ·_x0014_Ÿ5›è»ni³</t>
  </si>
  <si>
    <t xml:space="preserve">Å!g(_x0015__x0014__x0011_›}v»IÆ#f_±%îÃ];_x0015_E=Y¨Û¤[Î_x0010_é"£‚$fû.D__x0005_ÔyC_x0019_›c¬“š½=~xËõ²¯áQ?Ã_x0010_Œß_x0003_Æ–@Lûvi®—8ØÇ&lt;–ž÷^´{_x0016_&amp;@¨Íj©_x0014_L¬€_x0014_ô_x001a_ý”_x0016_ìz_x0017__x0015_è”Àä755Ë_x001b_´›¢ º	}Oh’OÞÕE{hdª±./WzcÊg_x001d_uÎ_x001d_ŸÜ„êÝ¸_x0006_Wm;_x0003_|gƒ_x001d_ùE]/V§</t>
  </si>
  <si>
    <t xml:space="preserve">´Çï]z7ô´RéV]åk¨…</t>
  </si>
  <si>
    <t xml:space="preserve">__x0017_ì‰m§ìaÂó_x0001_:DTÀO$ ˆð_x000c_“ðzâ_x0005_ceÆì”'âïÓ•ì_x001c_Ì˜ëYœT_x0018_y¡HE_x001c_b6f©b_x001b_œ™ &amp;ÊÞ=b±ÔKä_x001d_öœÆ;»šq¬l²3«ÏÀDºñ²û.`/fÙ_x0015_]ô?Ë&amp;aÚr”Ç1X"1bÐÀ_x0019_4 q_x0013_4W‘t‡Á_x001a__x0003_¸eïeÎ‡q©r³á_x0010_¹_x0018_aûZþ_x000f_?tZVwY_x0008_wXÓO‰³_x0014_¤</t>
  </si>
  <si>
    <t xml:space="preserve">K_x000f_&gt;å¾{šê¹_x0001_eòÚÜËßÙîN«_À6wÅx</t>
  </si>
  <si>
    <t xml:space="preserve">ý)äÁ˜_x001c__x0005_ŠÈ_x0006_qôpEÕ†7å©ôv_x000b_õDÈ9û_x0013_Õ_Ò_x0013_OuBl“</t>
  </si>
  <si>
    <t xml:space="preserve">	+œò/°_x000e_”‡¬„+÷T©GÒ&amp;EF</t>
  </si>
  <si>
    <t xml:space="preserve">'ï_x0002_p‘÷·ˆ_x001d_'³_x0002_ß†GÇz+÷•U„o4ôÑh£Ÿø•3˜ÆƒÆÕPµ÷_x0018_€_x0003_Äoæø=ÃR_x0014_d}W:%ÕõÅ¶£Uô!„¥`kåjJ¢%</t>
  </si>
  <si>
    <t xml:space="preserve">ÓºP_x001c_UÃ__x0006_Ç_x000e_ªåãÏÃù&gt;Oîr&gt;</t>
  </si>
  <si>
    <t xml:space="preserve">³‡NÑ2´xÙQZü› Ï</t>
  </si>
  <si>
    <t xml:space="preserve">œ_d&gt;Iol_^¢a‚”ˆ4åJ%ÆŽ_x001c_FÓû¼Ÿ©qUi2_x0002_t_x0012_¬9_x0015_l{h8ø{Ë_x000c_ëºS!š_x001a__x0013_‡ÓF—âöpï3gUYšÓ¦…Wõ«_x0004_¯ÿSû¯¯_x0010__x000b_À¦æ2Œ/í H¤Ž¼•e²_x0003__x001a_Fˆ_x001c__x000b_µNÂ;Ëç@ÕÈL£_x0012_*šM7`Ï‚Ý²¨S_x0008_­¶A†œŠõý{!wé_x0012_®_x0014_ñß€¼Í7_x0013__x0014_iD_x0005_O¶&lt;Æ¨	4ù*/¶à]ý _x001d__x001e_«ÂØz</t>
  </si>
  <si>
    <t xml:space="preserve">bÞZ_x000b_Ê µ¬Lwùmo­_x0008_æ"„_x0010_õal‡Â2º”¥_x0013_²_x000c_3ÇìÊ|0¸—¡‚_x000f_9ìŸQ¥ é#žA×Ýï°ŸúÍ§°¦AÔ¹Æ¹†³ŠeëIÎHÿ_x001e__‘Æ_x0003_§”¹Ó»ðŠm_x0010_‚_x000c_v_x0019_G_x000b_¦¬_x001a_§Øc£?%wY}ÀÓÆæüÊÿ½üm¨{_x001c_ËR­‚ªõ_x0002__x0001_|Ú40ÿš”Ëî'õ–CNs_x0003_ç_x0001_¹_x0006_ÅV_x0007__x000b_(ˆö†(ú_x0008_+Ú–°å×Y´Ýf%C¾+êà8ó_x0002_&gt;_x0016_ìó^s¹ˆÄU„ÙÙãu¬‡§¿iô¬</t>
  </si>
  <si>
    <t xml:space="preserve">_x000e_©œO_x000b_E_x0011_5Z!_x0019_÷ÒèØôœ_x0001_ÉÆ ÿìJ_x0002_Ã_x0004_d=»G{04•DÑ€àVº¬›ºëu‚®„vWÊk_x001f__x000c_nþõn~â±Œó*L·Í€B¼û/;ò•æURw”7Xß‰¹#EÁ_x0005_§</t>
  </si>
  <si>
    <t xml:space="preserve">ä}_x0016_.;¾_x0014_ê¾Ç³Œ•x)´£”š÷çp/l¡“ÍýRaZ``fÝÃ?ß*8Äm8MVÚƒ‘Ÿaà×èºÑr_x0018_ØÕ~&gt;\_x0003_L4N•Ì}”K‘éaœËõ~Ÿ²EM3U&amp;aR¤ªÎ³ô‡z</t>
  </si>
  <si>
    <t xml:space="preserve">¦*¼_x001e_zÇJ%íÎ_x0002_§§Knc_x0005_‘«Êƒª%mæ¡š«Qzª¯_x0010_©_x0003_-7³^š[á¼Ä_·¨ß‹E¬²p5»‘‰¤ÈÌ¼;4€&amp;© Ug_x0011_0I_x0019_7$GÓ$åÛ_x0013_°'&gt;É4ì–â_x0014_­ÏöÁDê»˜r	wn¦_x000c_ç_x001e_’Ý¨5'½:ohç%èQ›lý¨uŽ.[_x001d_"r[@Û_x0006__x0001_ßu_x001f_HŸ×». #o÷_x0006_œ_x001f_ð¿0Ä[/W½# [”“_­IÛ¥÷NþÕ‡¨öýÔUeÏ5²=_x0001_=µòvÊôtï: m|Ò"¼ùºW_x000c_bæ0</t>
  </si>
  <si>
    <t xml:space="preserve">U…4GZ™â&lt;^Vå³ÊíÆbô_x000f_ªŒQŠ²$‚_x0003_dwm¢Sc™Çš¨–æÎÕý_x0011_ü@0)‡ÒÜ_x000b_	'¥Ô&lt;ø_x000c__x0010_U‚_x000b_új_x0015_H„$þ </t>
  </si>
  <si>
    <t xml:space="preserve">_x0014__x0010_úO™</t>
  </si>
  <si>
    <t xml:space="preserve">Û_x0008_6Q¦_x0005_B!ß§H_x001c_iƒ&gt;¡&gt;¸Rç˜*ØÐçk°¨e:†Fï_x001a_Z_x0017__x001f_B.þ</t>
  </si>
  <si>
    <t xml:space="preserve">Ì</t>
  </si>
  <si>
    <t xml:space="preserve">øÐ”Z _x0006__x001e_%dýÑ³~O¶Þ6¯ð_x001d_ÞÞé¤_x0013_0~(I9~ÖG¥³Z8j_x0007_gšB…ë_x0015_°dÅ—øvI&lt;_x001f_:õLÛVÔÉ¢}ój_x0012__x0002_sè·ÖåÕV©òÿßŒbJŽŸO}Foƒ¶OÆÌ&gt;$Eö )M¸à‡€_x001e__x001c_©_x0018_Î"_x0017_÷³ØøÑ_x0010_.ÄÄ_x0008__x0010_;£¶_x0018_ ƒz3¢_x001e_&lt;‘q±r7ˆ©Ïr6ˆù'_x0011_Û…+t_x000f__x0018__x0007_rÜ›]¥_x0008_® ÄáZ1"Óa_x0012_m¿¹¹Ê…_x0006_Õr_x0010_§¯_x0005_ÇÕB•Ú¿±¢_x0002_[Ë_x001a_É_x0007_Éå”šý’&lt;'ú¡–Q·_x0014__x001b__x0015__x0012_J_x000b_b‹j_x0007_5Ôë”\m&lt;_x0001_C]å¬8ÜÎÿ9è÷æP˜gi|ZÔîÉ]+6ÝfšÔµæ®Ø2ÞY íŽ1_Eí»ÚD“m:½3ehCê(ž•_x0014_W‘è_x001e_µ¹)£™Fy—‘]÷NA-.ªm—_x001e_¨]‡Í_x000b_/`BzI¤</t>
  </si>
  <si>
    <t xml:space="preserve">»óöPÿ’úö_x0004_)ð_x001c_³–ËÙ¡ÊæŽpšÇ.iGW¹ã¹a	ô|^ÊóƒOóeB6_x0019_ß_x0015_êæú®±P_x0007_B–HXW_x0016_%ôÿ±doæ^z»_x001e_¶W©IîbY@äx</t>
  </si>
  <si>
    <t xml:space="preserve">úsü]Óè³ù×Á:L_x0003_¥;v¢2Ü›uh`ø“ÔÐcbéÈ_x0001_µ´®)ph6b_x000f_©õ‹_x0010_ŒÆ_x000e_6Î+éSEÃ0</t>
  </si>
  <si>
    <t xml:space="preserve">Y_e±ã¢ÙˆuÛ_x000f_†_x0008_LŠD</t>
  </si>
  <si>
    <t xml:space="preserve"> ö2ÇÏ*Á_x000b_„{_x000f_w‹"?n_x001a_-õûv‰ñ|1UGý³/”C®0dr—Üƒç\-JÖ'¸Çª</t>
  </si>
  <si>
    <t xml:space="preserve">üÚ_x001a_—‡e_x001a__x000e_M¶2^j¥ú¢é_x001a_`a-)»†_x0001_</t>
  </si>
  <si>
    <t xml:space="preserve">b„X9ÉZË6uø¹dÕkÅ¯è_x0003__x001b_©Ús±¶êr‘Á³†zhîÕÞ†_x0003_º!6­_x0012_Ë‚_x0016_õd¿_x0019_Xûœ‰¾Ð`³!h¦É_x0012_ƒ§´t_x0008_H_x0007_!©Q¥×9É?JÅ{</t>
  </si>
  <si>
    <t xml:space="preserve">¢FFÅ&gt;á¢?§_x000b_'¨§.v¼áx›"_x0016__x000b_H1_x001e_‡À_x001c_Y_x001d_ççŠ“‚Œkd;_x0004_èÂŸàðd¸‹‹c‚Óûr¹”½_x0003__x0011__x0001__x0003_‹•àðb$Îµ`6©#{WØ¢_x0011_™´J%©Õ­€\	²ÍÛ(-VÐ6ÛMÄ­±Ý8ó_x0016_›i† Ò`Í¾\†úŠö_x0003_Êd›l_x0007_</t>
  </si>
  <si>
    <t xml:space="preserve">4jÚ×_x001d_ÀÔJƒŽ•_x0011_È&amp;±Æñº¢_x000c_¬u™ÇÅ¾[S_x0002_Ó;+Ð²‰Átè2_x0018_è®	¯ˆ€A¾’Ò_x0012__x000c_—z^Mü_x0013_'’´L_x001d_€_x0019__x0018_Q¾_x0013_Žq®¼DÈ©~	_x0006_Þ"w£JàY'@—±É.Õ™_x001a_%GŒ_x0001_»›­Ü²Ï</t>
  </si>
  <si>
    <t xml:space="preserve">_˜”&gt;©ÒªM_x0014_!_x000e__x0019__x0017_ë‹ÒÈ39‡zd8ù»Á_x0015_¬~ÔÝð¤á¸&amp;_x0006_Y0_x0001__x0014_«</t>
  </si>
  <si>
    <t xml:space="preserve">~­_x0004_Q²_x0013_µ</t>
  </si>
  <si>
    <t xml:space="preserve">µõ×“}ïøÕðq_x0001_·äìuXDBNbœ@áßá¤\•I_x0013_e%T®6ƒ_x001d_]Þ¦SzÊ(&lt;DŠ÷T_x001a_¬é²_x001f_žý Çs¡_x0018_|ž	¯¡RM·K¯%ùžU¨ÉœëŽ ½õþ1^_x001f_í_x0002_)«™}zŽP_x0011_Ðg’_x0007_“ç@Ø# J_x0015_­'µð~Åk“Niú'Ï"_x0002_~Ÿ?w_x001e_V†Ô-lQA.kÀTJ_x0011_áìg_x0015_Ï_x0010_Ÿ»w_x001f_¥&lt;ÃAàÛ×eA]9RNãJmÓœ·Òbdwû|ãAz_x0008_	</t>
  </si>
  <si>
    <t xml:space="preserve">Nw·'ó_x0003_DB¤¼Œ_x000e_ö_x0018_—áèÓI_x001a_9Qîtü_x0018_B†+_x001d_œ</t>
  </si>
  <si>
    <t xml:space="preserve">±6%Ù_x0007__x001a_¹g‡Ã_x0001_»Âö(ÛhHâ¼sÌSñE_x0004_þ£ß¿Ïo_x0002_]BK#0ïªonÃS_ãv÷a&lt;ß_x001f_üwRTó¬Ïb~a”r)¸©mÖD8ÉÃPJ§šûTäƒósÙŒ@Ò#_x0005_…i‰©x›_x0008_Õ´C_x0018_9L“Ï¼`k/_x0008_¦| çxo€¥’^	¯ŠÙðŸÆÂ_x001a_”“‚—ƒO°DzŸ?»?ðŠ¹&gt;l_w_x0014_c_x0013_!_x001e_æIpèK&amp;ý</t>
  </si>
  <si>
    <t xml:space="preserve">_x001f_Ýûþ—dÃLwq_x001e_‘$Eæÿ¤í•_x001a__x001f_¬&gt;iAI­s_x0018_7’_x000f_-Gé^Œ@ÌbðÎ;@´L®áþ‡S_x0011_µ_x0002_`¹¹”‘zaN_x0008_l¢BEÈÈøuÔSV÷9(_x0001__x0019_"{”W2û_x0016_z Böóîtµ¯ÙsO_x000b_pÄ{_x001c__x001d_d®ÿê(†_x001e_“h±)\‰_x0008_</t>
  </si>
  <si>
    <t xml:space="preserve">_x001b_&gt;Î:£5¸M="€_x0004__x001b_@ââ¼øž_x0015_d8ËK„‡P·ì@Kb_x001b_—ÆÃY_x0019__x001e_Ì_x000c_tSŸgÇ@4qž_x0006_"NÙ®gd.ü&gt;»_|_x0008_dÉ_x000b_·_x0005_váhã_x0008_»¿à¿õfà_x001c_f3&amp;¤´Àlc»ÎáŠ“smkqÉa/gm€Úè_x000b_×]_x001d_xÇ‚/º$Çë¸I|izÁLH9£†þn_x0016_æí_x0014_†]˜õY](V¸mb_x0007__x000c_ê7ó_x0017__x001c_®.àâ}ö’§IÉÌ¶ªo±‹´“ª†e_x0018_ †›šn_x0001_IM)qºÑçoÖ_x0007_³=e_x0007_ÚÉX&amp;ˆh÷5ŒT_x0015_?%ÚàOqÊÉ-&amp;$PmIA_x0006_Ÿ´_x0007_ˆ_x001c_!¡W+_x001b_¡ógöF©œms2+	ç_x0015_Cêo6†žÆÞ_x0019_y^ ÒÉÖö‚_x001e_;	œzMf@õ</t>
  </si>
  <si>
    <t xml:space="preserve">“¤ ä’_x000b_µ2Ý6N_x000f_zGx¢f=8~×Žjý_x001d_/‹¹ð	_x000f_qd¾y_x0011__â×_x000b_</t>
  </si>
  <si>
    <t xml:space="preserve">_x001c_æ²Ž_x0001_½PâB—“C{3Èeþ¥SÀ³Ú_x000f_kêú¡H`°_x0004_E_x001f_ãñtÑ_x0003_QŽæ¼Š°-"ÉÁå„üˆP^ºÖö‘­Ä¬+è—MŒ¼½Ãyö_x0002_^_x0010_–G3_x0006_=_x0016_ý~í</t>
  </si>
  <si>
    <t xml:space="preserve">ô¿g_x0006_¬+Rù:_x0004__x0002_euksÞò— Ú_x0014_›K_x001e_Ç¤.#C_x0008_ÏÜÀ×B´mø(—š/2`ãQa_x000f_íP&amp;$LÃâÐñS›×„Ö[J&amp;ü'6ªvNY_x0015_ØëÖBn’£¦Øè™Ì_x0005_cª§Ò_x000f__x0003__x0010_Ä˜ZŽù^&gt;äòŠ$Ñ2zýÛîŸ\d+­W_x001c_×N•³Mµ´·Ë4w×‚^_x000e_m_x0008_m—ëyp€±sÐ_x001e__x001f_à‘áö—À	d5°ïì"³5Ï%_x0003_þH’8¸°8Ì—lôJ_x0018_¸ÅÆ-¡Ny:¸ú½	kž"ŽœÜ­’_x0018_GÅ%	kd&lt;hËô&amp;"{8®Gm/põ_x001f_…I3Ú_x001d__x0015__x000b_!ôŽ•_x0001_¢_x0014_Â_x0004_kÝ¹©s9G½¿?ý?á_x001e_'u”_x0011_Ë_x0004_›v¨CâMêFç_x001d_¶b</t>
  </si>
  <si>
    <t xml:space="preserve">ƒº'/»VÍ_x0010_Ä</t>
  </si>
  <si>
    <t xml:space="preserve">B–ªüCÆÆ"_x0019_¿w­_x0019_Â€ŒÃw÷_x0012_»³¹F8_x001c_Vó{¹_x0010_¢=	lÐŠ_x000b_xˆ_x0001_É€ü]</t>
  </si>
  <si>
    <t xml:space="preserve">ÄK÷0_x0019_Í«ïî²OQ_x000c_þ·~¸ûk_x0008_ìT¶CX§™‚	_x0005_?·L±_Ñ_x0015_ò</t>
  </si>
  <si>
    <t xml:space="preserve">Ø]gU_x0019_j‰¶fí_x000b_™ÿŠÔhµ_x0014__x001c_!ÎbÔMïH«è$›i</t>
  </si>
  <si>
    <t xml:space="preserve">tñ·Ã¢iðubÏe_x0017_žéXÍ_x0004_Áä!w¶§IÖ&lt;(_x0004_Wò–*L›*B_x0012_XñÀ9ÄD_x0018_Ëqœ*Î¬õa _x0001_Ü/&lt;ùXÄ</t>
  </si>
  <si>
    <t xml:space="preserve">f	cÜÛf=š_x001c_½z#_x0014_DÜ_x0015_»Ì¿ŽüN_x0016_q&gt;%_x0015_Ã_x000c_º‘0J_x001e_2z¿Šl÷¤#7_x0019_o“šxÏ_x0007_"¹_x0017_ya9_x000f_Y¡ô_x0003_ê_x0015_~p$îO_x0006__x0001_MÓp_x0018_GEfTc6ýMï–_x0017_{Õ˜</t>
  </si>
  <si>
    <t xml:space="preserve">§n¸×_x000b__x0016_` ¨_x0014_©üx’vûG_x001e_¨²»_x0019_(Fœ_x000c_}€NMLœCÎ_x000b_\lyÝö_x0017_1ýÛÔ_x0001_ {RBLQÐ_x0011_	ØWêî³…_x000b_“þ¿_x0016_Éû2±Ì9_x0007_1ü‡-Æ®¡Æ’\õËÖÐÉ"ž_x0010__x000c_M­õå_x0015_¤ºj¬J¼ú:–ïRšu–_x0010_Eá¿_x000c_€_x0003_úAæ‰Yd51Dúq·DŒŒ°</t>
  </si>
  <si>
    <t xml:space="preserve">Zs_x001d_„¤ú;½»è¿ÓqAÐmÒÍÚz²Õ]X_x0005_•Mdô”¨`_x0001_Öl&gt;uÌ_x0019_;_x0015_ú×…[{L/W"¢v¡=ªº`w½; _x0001_É</t>
  </si>
  <si>
    <t xml:space="preserve">A_P¯‹¶o}ÛÚ_x0015_f_x001d__x0011_©e-µh_x0003_ò~¢²2ãp4ËÏQU7[MêÁŽà§•@~öjXÂáA_x0014__x0005_[úÎœmóëç©Ò1Ú—†Ëa î_x0019_ß€œ¨©Hrê§_x0019_€ÿ_x000f_›Âq)_x0012_$ËüŠG_x0016_‘ž¤‡9XÕ-6šA_x000b_Àú„€3ˆð_x0010_wRCh¤&lt;Ž=ùD_x0014_+</t>
  </si>
  <si>
    <t xml:space="preserve">±=XŽ‰</t>
  </si>
  <si>
    <t xml:space="preserve">d‰z_x001e__x0002_³_x000b_ÞŸ_x0017_mÒ_x0012_Å3_x0012_µ	œ5ö;wþ_x0019_ÒßªcÐ½[@”_x0003_MýÞa«ÌÃ'…A™;É¦_x0014_Î˜W_x001f_l‚_x001e_þ_x001d_(_x0006__x0011__x001a_ÿOƒ­ró}_x001d_Ì%__1üz·|_x0002_C#}IÎ^Ð:iÃ_x0006_%"T"_x0005_]¨êñ±^_x001f_ÞzÌÀ¶ìÈí_x000b__x001a_§_x000e_‹˜h_x0013_‰¯ðL0ˆ5cLŸ¡©§“æ_x0010_Åù_x000f_î_x0018_¸_x000c_6!?Jw</t>
  </si>
  <si>
    <t xml:space="preserve">½¬_x0018_-¾èúºÂ%F3hÑ/(ÍFzsï¤J_x0001_aOaB</t>
  </si>
  <si>
    <t xml:space="preserve">]$ZÍ—</t>
  </si>
  <si>
    <t xml:space="preserve">CüÒš…ô`ƒå~À’‹Ù3k2j^ú_x0015_=&lt;'u{ÄšÓ¾Ì_x0007_/K¿R"€ì_x0001_€_x001d__x0004_ß&lt;É¸o +‡_x000b_mÏ‘q8¥</t>
  </si>
  <si>
    <t xml:space="preserve">¼€zG</t>
  </si>
  <si>
    <t xml:space="preserve">ãôž°ãÏý_x0016_AB$å¹_x001f__x0001_ÔÏ©r‹¾÷ä¨DNûN~¶÷¡_x000e_ŽXõ¡\'Àh:kªÃÐ_x001e_Y·Æ_x0004_!X¨M!Ä‘Zï;}ÿ5•Qž`¸šÛ­ÃÿBy</t>
  </si>
  <si>
    <t xml:space="preserve">*ê¹*¤.\•_x000c_’S„þ_x0007_Où_x0012_õ¥h²¯iÝ`Z)_x0019_np•z_x0006_Z_x0007__x0014_Ë/ÔÍ</t>
  </si>
  <si>
    <t xml:space="preserve">_x0019_‹ƒÓú¸Ë_x0010_.žXÏ}³²{œ‚_x0005_G².¦R_x0016_”£Å4$œHf•AW™ôë_x001f_Â"…fyš|_x0004__ÐÆ_x0007_&gt;¨ÀhÛ_x0004_þ$°ª’«¥œp†‰Çßô¤Wk8¬î	´^VÛv®&lt;ÏEðÎÏHØ•GY?&lt;ß)W&amp;–ÂŠ¤_x0017_u3™_x0008_‚_x0019_ú_x0019_œf_x0018_×û;Oý`Ë…]Ômœ_x0019_»I*ˆaxÅ®8ÝE·N`lmü‰Eß—¼_x0003_lÒ</t>
  </si>
  <si>
    <t xml:space="preserve">ZT_x001d_öx¨†´(½^©~qP¤_x001e_G_x0019_p9w_x0019_¾ù&gt;Ð8_x0016__x000b_³†~ØxÞš{i«_x0012__x0015_5-ûÓœõý2czL´_x000e_Äº[Ñ¢‰éê·ï˜4˜_x0014_tYö_x0001_¢_x0019_H¼_x001d__x000f_ËÇrdjÐàâcAñÜ›ú'Óß_x000e_3_ãÑ¯</t>
  </si>
  <si>
    <t xml:space="preserve">Ã±SF‚ãd›J+­_x0012_ë¾Æ®8 ÿ+l_x0006_¤ØŒëÏDâ¤n¸_x0002_ÿÀ	”Æ¶a!ôW_x0003_^¼J_x0018_ÛÃ±[T_x000b__x0001__x0014_ª²_x001e_¹&amp;É3î‹ŒB’6Ö£gµ­I=!×Z¾ˆæ3Ú†Éí=4] x"ökVÜ_x0018_U³Æ_x0010_à9Åê£0uÖÒF†“Ùmnd</t>
  </si>
  <si>
    <t xml:space="preserve">_x0001_*7</t>
  </si>
  <si>
    <t xml:space="preserve">TR©ræ_x000c_ƒ	0/¿À²8OàÎ_x0017_¥_x0005_ÒßÏàË°éMsñ_x0003_zElÄ°µ"®äê›Kìç»Ëþ[¢í_x001a_­ƒÒ’Àæã†M¾p¢k@³7l/[F¬ÿ7ºð°¿ó2Ð;sã%åÊ•ëW8T`~s(Å_x0017_c_x0007_Äô_x000b_]á™”@„à:§ú#¾jê.Z_x0019_iƒUQõ˜¼=¬÷þÔr¼†ÿÂuPt¶23&lt;ª_x0017_°µaSÍb«‚mù_x0016_wàg‚&amp;½$[™bx-zÓ¥¦+ûp.# _x000b_-ØXž2_x0013_u_x0008_þãŠ‚P®ì#&gt;.·‘Ý¤_x0014_Ï3Ò_x000c_æ~fœx(%QPŽR_x001b_¬žé´Ik®êÀ%TcTLáœ{	Ý£Ts¹_x0015_}`dJ]a"&amp;îD}ÐhŽê0û±"</t>
  </si>
  <si>
    <t xml:space="preserve">«_x0013_&gt;•?TJäÙ|‡a GÒ‰	</t>
  </si>
  <si>
    <t xml:space="preserve">FÔ¬^ˆ)žµUýÂ”®Å¶-\6Eê</t>
  </si>
  <si>
    <t xml:space="preserve">[ªƒa_x0019_µd¹|Œ_x0007_Iæ"†á¹“CS_x0016_“ŸJy&amp;ë*ŽOÏÙ_x0010__x0018__x0011_Œ _x0005_V_x0007__tã%y (™A	ß}ËÖŒ@"uA7EY4_x0010_ “WDš1GÁ?“U™‡=á_x0001_§_x000f_òX¬CHW `ƒ÷YR‡:Â†«_x0011_Ì`ê¡Ã2"3EDˆ™{µ</t>
  </si>
  <si>
    <t xml:space="preserve">Í0‹)FobŽôþ3p_x0004_M;¡xÕåƒ+Íf3	&lt;£(ÕÔãôð*_x000c_÷q•_x001f_+_x0004_Ð‰h•ÏØi¢(3_x000f_‡&gt;ÑÊ™í</t>
  </si>
  <si>
    <t xml:space="preserve">¥Ùþ_x000e_	_x0015_R</t>
  </si>
  <si>
    <t xml:space="preserve">¡€—€¬$ó:…2âé4É¶-nÆ²Pž‰nß­¯ÜqGTIn­ß_x0013_Ó«¾Æ_x0006_¢_x0010_yQ³Ç0ÊM;¹[#^láâ±f¡“©!¥æÓ_x0002_qE_x001f_ƒsÍ¡Z_x0003_H´dóÍ©@3_x000f_5ÜDÐù~</t>
  </si>
  <si>
    <t xml:space="preserve">_x000c_ˆç]ˆ|_x0001_ûÍìã«åX“j˜ #‘› ™‡&gt;öR¸ÀÆÍšeÆCØ#”vuÆP×%´vô*öOHd_Ð)~Ý¬ãï_x000b_Ì“»dÛ_x0001_Í)F_x001a_qZTi*ÑL_x0012_F|$</t>
  </si>
  <si>
    <t xml:space="preserve">ß)8àæÏmên.qºžÞzËj_x0010_O`_x0003__x0005_¸Fo_x001d__x000f_Œ•IèGtŒ´fE¤8‹†Ó…å®rAO¨n´Dkþ_x0019_eGß¹Õ(v_x001c_UÆËh½×Ð?z³‰×™|¯¡z_x001e_«‚û_x0015_ð•ÊÝ•_x000c_§îàý_x0010_úÚ_x0011_]_x001a_õ.°…Fýé7:&amp;âvý»_x0012_:ù599Ge²‹3¹'±|fcáUä»åüàà_x001b_</t>
  </si>
  <si>
    <t xml:space="preserve">ƒÖÜ\Äí_x0019_×Ÿê_x000c_7°…»k¡GÁö{¼tdÈ_x0013_m~QlrGQ@_x000c_L±[S-Fnt»½×¢Ï_x0019_‡¥—º2Œb_x0017__x0013__x000e_/-</t>
  </si>
  <si>
    <t xml:space="preserve">×v1•ÜR&gt;°ïÿÎ9Ò‚Â_x001d_j_x0004_íõ_x0004_4DßiŒ(­àyŽ[Gÿ¶i_x0014_‡|n‚-+.Æs“&gt;R*h_x000b_Ô";þ_x0015_(.ÕQ_x001e_%_x0017_{t%_x0019_À_x0012_ªE’8~úg@#¯–7QV{£_x0015_†_x000f_Èb)_x001b_¶^Gmœ¸—7Ò_x000f_ýÕö¦àšGùL_‹_x0017_¨‡Òm1²Ùéùz;$ƒ÷q»T¾ŒÕ·w 8_x000b_X±_x0015_Ûžì/¡O×c_x0017_û_x0013_=4</t>
  </si>
  <si>
    <t xml:space="preserve">JÒ©ºûâ©_x0015_ÏCf_x000b__x0010_8aã‰ë¬	ËSäC{&gt;É†Nˆ›Wy§j•³_x0003_#</t>
  </si>
  <si>
    <t xml:space="preserve">ôÓ_x0003_¥hè~qÚ_x0003_…ÒÓ³Äþ¼¾¤‰*</t>
  </si>
  <si>
    <t xml:space="preserve">Ì„þg×?mµÑ£	‘IPÉX_x000b_-‰í¼©©_x001c_ þBÞ”</t>
  </si>
  <si>
    <t xml:space="preserve">¿ñEÎÒÐÓ*Ï~­žò‘_x0001_õ¨ôÉÂ“ºß„]eÅéßÍy€õ²´÷¢Éu‰š£ä(¡“ÌÎ-OB¬_x0017_&gt;n£r¿ö†š‡é±OÀ„_x000b__x0008__x0018_~_x0018_ÃÃ¾fÙˆ^'^á†ªmsJ­þgH³Z½Db4µ&lt;ˆöo;&amp;Ü’QSÄc×“úUºÒvíJÃ¾Ãk†£` Ÿþ^¼VRL¡_x0004_ƒÌ8Ðˆ_x0003_Ò_x001d_‚Û(ô_x0014_ßegò¨"B“ß·â¿½Qÿ_x001d__x001e_GŒ”Ú</t>
  </si>
  <si>
    <t xml:space="preserve">mùø_x0001_v~\JÀ%ÜÊÔÞV‘_x0001_µœ÷Sƒ5¨J$+5xT¢5&gt;”Â.$³KCAH</t>
  </si>
  <si>
    <t xml:space="preserve">	Zÿ§†GÍÈÑb7Ü«èh«ŽœºœÉ—51=_x001f_•Î:ùæu-—ã_}"_x0018_&lt;“³ð¸¡…¶ë_x001d_çZë_x0005_âû_x0008_"Iþ	_x001f_.“‹vã_x0003_±WOyÿY_x0011_¡)_x0017_´$ÇÜøÈL£_x0013_½é.óô_x0011__x0018_Þ6FäÝÝgcâ_x0015_@_x0010__x0005_Ø½^C|_x0008_úâž_x0006_‘)4‚no*u_x0013_"³«í?Û</t>
  </si>
  <si>
    <t xml:space="preserve">_x0010__x001a__x000e_Ê_x0010_yTZÆ†Wo´_x0006_£’_x0007_"_x000b__x0010_´Nß“£¦Þ_x000c_þy¯ØEé†8÷ex´.‚î1E`_x0014_£ÃÛ_x001f__x0008__x001e_:|y8+¼À_x0017_aÆ}Õ¤_x0017_fâ_x0018__x0002__x0006_×&lt;“Sc'	÷1 ®ðO&lt;VÌs¬ë' P£R÷_x0002_µÙ#ZKŸ‹r­2ƒˆæÂ_x0019_Ð_x0006_ÏíVqœ ëÊiC @_x001e_ií2ÛPÈa/ˆíiŠÐÌjAƒ¼ÔåÙ-ÓámBjyÄ_x0015_4Ä½+®KŠ3#;Ñ²Öý8©</t>
  </si>
  <si>
    <t xml:space="preserve">X—‚_x0008__x0016__x000c_+_x001e_‡ýXµ‡{ƒ–D$F¼ØyeŠ!«#n_x0016__x0008_Œ«"_x000e_;)*MÜ_x0002_(WOu7¾Žó_x000e_ ¶ñrb_x001f_e_x0004_¬2õþ»©éC_x0013__x0008__x0017_ôäô!þ0_x0007_Ð(ìŽR_x001c_KGjD_x0003_•t_x0003_ùë|&lt;÷q$ñ#Î)hÄ_x001c_Æ_x000e_ç€NÆ_x0012_.Óò_x0015_â_x001e_ÄæüQS_x0015_¿Où_¢aÖ_x0012_¦éZ_x0013_AÓ=E=.@_x0002_6aú”:&amp;I[¯ð\˜ý Ú·</t>
  </si>
  <si>
    <t xml:space="preserve">þ„¼õ“®Ç¥YõdB| o…H¥–DÔØóÑ¨[GŒÃ¬Ž </t>
  </si>
  <si>
    <t xml:space="preserve">t_x000b_BQ:ÂX‚÷ô_x001d_b_x0004_ÒZ*ô!7“ƒD</t>
  </si>
  <si>
    <t xml:space="preserve">&lt;„_x001d_‡_x000c_}3/¦]—rh_x0008_ôÄ_x0003_æ¤_x0019_¢’Ë_x001b_qŠü™%_x0013_[öU¬ëÙÉC_x0001_S_x0017_ßùóg~v•I`ù_x001a_¹aH&amp;ý¬ð</t>
  </si>
  <si>
    <t xml:space="preserve">¦_x001d_¸q¡Èzí_x0011_½Š{0‡SjºI	¤½jÖ_x0012__x0012_ƒn_x001d_v2ó#º[_x0001_F|½NÙ}x£G_x0003_Õ¾ _x000e_æ#-#øÆ_x0012_lwðŠK_x001c_¦Oé%/^{xÛö_x001e_VñAÓÆÏ}àþNÄ€_x0017_bžoEK¤¯uR</t>
  </si>
  <si>
    <t xml:space="preserve">®É_x0002_À/Ú€_x0010_ü‘¤ùF-ß_x0001_Ë#+dR´ÿ…ŠA)®=M®ƒ_x0006_•§Ú&amp;8aØ}ú_x0004_Ò­a_x0010_×_x0007_Û¸</t>
  </si>
  <si>
    <t xml:space="preserve">‡Þ_x000b_^­_x0010_5HGlˆPÆû _Oì.yÙâ½VÅaU‘cà_x0019_"¥_x000c_GEW‚«_x0014_</t>
  </si>
  <si>
    <t xml:space="preserve">!WÀ3ÕÈ)ê_x0007_ìÌ^¦j&lt;l_x0014_î_x001b_î;ð£_x001d_u_x0002_é1û£ªmÚ^”Í_x0005_[?</t>
  </si>
  <si>
    <t xml:space="preserve">9‹NZé+t&gt;Èl2º²_x001b_‹ËÇÒž%_x0004__x000f_øæº¼ Q:œ_x000f_ÜÁÒ›_x0014_ #R›\LÝµtÖ­öÃ;‘«jïgÅMNÌ®Úwæ)tµ×®ÂIÎ4Ü_x001e_ß_x0015_ô€÷k•_x0008_ò"[VTHÎÁMÜ:y_x0016_rË_x0018_ÝÜ3_x0007_R_x000c_t_x000f_f÷©*ZÆ¿_x0010_ÊöY—ºt _x0019_èÏ¡GñãéÎ­…Ž¶ÖÎZí?¡A•çKa½˜$Î=ÛÞÝ_x000f_ÈÆ'$9¹&amp;žÀp¯§È”_x0004_êg_x0018_©_x0006_þÚö_x0005_»f¸eÙ²Ò+ôá‘—Þ£</t>
  </si>
  <si>
    <t xml:space="preserve">_m¼§¥Ü[åVm=?pï²–úÞ¶ƒÓ ¦8 …_2¶&lt;„j_x000f__x001d_Žd6­_x0008_“£Þ‹_x0004_P_x0013_^	™_x001f_ßö_x001c_éWºHòÍ»è</t>
  </si>
  <si>
    <t xml:space="preserve">_x0019_E¯Kˆ•E”o_x000c_ÂÃ_x0016_Y(]ws®÷C¼_x0010_¡oñ]]fÇ-âÓPÙä8ÉØ_x0015_Š‘</t>
  </si>
  <si>
    <t xml:space="preserve">?Î·&lt;©Opz_x0013_6"½ž#SÊ»C›uÆ_x001e_¢h_x001e_Iqµ–Ê×³~¥:‰éj•ü»_x0010_ò„&gt;Lw?;n.;j</t>
  </si>
  <si>
    <t xml:space="preserve">(øö_x0002__x0004_%A_x0003_W·^•_x001a_Zý"_x0013_±Ã™_x0012_èòÖ]¿þ^\&lt;çÜ«¹98_x0006_É@poØ_x000f_'sß&gt;Öò¾r8`(bC‹	¾BJ™_x001c_‡¤O?Ôbz_x001d_¤%\þ.I_x001d_à`2¶©§÷Ø;­-_x0012_â%eèüÑ-{_x0011_—R´âØ_x0013__x0008_?MsËò¤</t>
  </si>
  <si>
    <t xml:space="preserve"> Ä_x001b_&amp;ã_x000e_Rõ_x0016_:Jþ`š</t>
  </si>
  <si>
    <t xml:space="preserve">›_x001c_.€ÐÞ_x0019_</t>
  </si>
  <si>
    <t xml:space="preserve">²¦i²dU_x0011_î´ãË_x0002_÷"ò1_x0003_R™“é7ëÖØ_x0002_A</t>
  </si>
  <si>
    <t xml:space="preserve">Égr2&lt;í5çP:ÉÒG8bB)AêyˆE¡Šƒ7èµø-[ßVø^_x0007_Û[®ê_x0004_cÐ™Œè…éË_x0016_a¸?Œe×_x001f_fµb4P</t>
  </si>
  <si>
    <t xml:space="preserve">ƒ</t>
  </si>
  <si>
    <t xml:space="preserve">Ä_x000f_ ­2›¿5l»?µþ}ñFƒûýCƒÝ¼‹&gt;9_x0014_Xc_x001b_ÙNxJ&gt;â¿H¦6··%ÚÞÌ·B¶_x001d_IMa¶ÅzëŽV_x001c_GM^R•_x000e_d#œÃÑ"‹?Ö'b_S_x0001_=O_x0008_Ì‰Bê=zhÙÄ¬1u0\hÎc¼§Z»_x0019_L°Ü_x0004_LV_x0017_2‰_x0008_ÞØlFŠ6_x001d_{0_x0003_«·R°{SY.¼âY_x0007_ŠÚª K—oaòO_x0010_ÈØ¿’æ\‘yæ</t>
  </si>
  <si>
    <t xml:space="preserve">­_x0019_ã@¼Vl_x000f_ú:g_x001b_Ëaeÿ_x0001_´×¹_x001f_íI6‡™–µ"§·_x0011_ðyc:ñ5_x0016_Š_x0014_Rtå˜¾?j_x001a_5&amp;F™_x0004_PÚzá_x001e_!	@?_x0005_</t>
  </si>
  <si>
    <t xml:space="preserve">~_x000f_¤_x001a_ÍÙorA.‰ä?_x0016_ëÏ¼}_x0014_ôˆk$•åÃÒpú_x0002_H“?zkýBØ28Zv¹.Dæ_x001e_*ã‚"2øËÚ¨ýÆ-ÀÉ_x0003_ý_x0019_òM¶¹fR^xw&gt;•%_x0014_Ny2M*í$a_x0008_þ8</t>
  </si>
  <si>
    <t xml:space="preserve">åÉØ†_x001d_y$'|jhÎkN²\‹LÊb_x0011_Q¢"&lt;_x0005__x0005_S§_þÎð-až)rB6Hu_x000c_&lt;_x0003__x000e_ä—…y—­`¿o7Œ_x0011_C‘;þ¤Ôˆi_x000c_"ùˆ</t>
  </si>
  <si>
    <t xml:space="preserve">„ŠÒÔ_x001f_¯r†&lt;y=Ä"uYÂ‡û¡=K‚Årñ9Çªxšv_x001f_¨WC¤4¯ï_x0016_Šic«/Ö‡4MGz¯_x0010_~a_x0012_¡Ó_x0007_J¯q9pÞ_x001a_m¸_x001e_L_x001f_Ã£_x0013_úzÞ0zÇ›Î×*â^_x0018_._x001c_h</t>
  </si>
  <si>
    <t xml:space="preserve">v™&lt;ú.W“kR_x0012_4û-éŽˆß*lM´ýöàþH?^Ž^^u_x0008_Œ_x000c_êmÜìÒÊ”ÅS_x001c_yõ%Aª_x0011_d‡</t>
  </si>
  <si>
    <t xml:space="preserve">L~_x0010_VP”6¶/_®„Ý€i™J_x0003_ö:_x000b_Z‚_x001c_T_x0018_&lt;áñ«~œc#¢)Ö_x0004_ë_x0001_WÓLíCÎ?ïÚdñç¡_x000c_¶rÕ5ó×;º_x0014_^7©×¢‡_x0011_õex&gt;_x0007_V_x001f_ö_x000e_z…Å_x0013_9•‰ŒÜûÞÄ·!À4Rÿò	ç]½_#îN_x001d_‹ÞQ¦Sã•_x0007_”øæ/8Ch O\ƒ‰_x001c__x0004_ÓÅ_x001c_·îôõ_x001f_bÒ_x0005__x0017_ósËóÔµÓö¬f­}d_x0003__x0005_y³_x0018_$_x001b_t[_x0014_”—èi_x001e_wá_x0004__x001f_œ_x0001_D†V/!&gt;€#_x001f_öIœð_x000b__x0019_xÂV_x0007_x»L(Ž_x0008_O@ƒR|ÏÌ—Ì˜•O</t>
  </si>
  <si>
    <t xml:space="preserve">”øÑ÷</t>
  </si>
  <si>
    <t xml:space="preserve">\ð_x000b_P&amp;†¦uÿF–O_x0017_Å_x000b__x0018_„@Ï_x0005_l¨Cá5«ØÑÚCýqô¡ÝµžzLK„º@|qå+ ¾• _x001d_	ä ^ú¾‰B+Î_x001f_†9SlŽ–¯`_x000e_!ÞgþòÐ_x000b_NFrÒH€ÆF¯_x0014_•ý</t>
  </si>
  <si>
    <t xml:space="preserve">šØ_x0001_×#¡</t>
  </si>
  <si>
    <t xml:space="preserve">Ä._x000b__x0010_­_x0004_0s ‡e_x0019_F³_x0005_õßœYF_x0001_ÜÍ_x0004_ã&lt;k„«­·h=__ZÌç_x0016_|:ŒÎ|ƒ_x001e_dB1S_x001a__x001a_Z%oW3ß®ÚÀø1B^R™Vcž_x0003_ÙT½Ë¥ñGÈes`‡â_ZajUÄ¦yß¬âæïÕ'ÙËøãÑ_ŸìZÌ~¾˜_x0001_LÛŒÖUþ6‰þÆKe{nú_x0015_É_x000f__x0002__x0019__x000f_'@‰_x0016_õmzóª£_x0002_ªXÙ‡R¢R‚	œiï›)×_x0014_"ìKA™_x001e_}•)_x0012_&lt;5	ûÍÄ–N|ï+¶ÐêvHå\dú1‡íU%Jí _x000e_Q¥Â_x0002__x001e_(Þ§(ì"_x0008__x001a_ŠÓP_:gòÜÀ»l‰Uy­½Ø˜aíVÀà_x000e_¡åb'ÝÏ’CM(Š¸=-}Ø&gt;“_x001d_’&amp;ØÒqý|m‡§o°¹–k	W.µ¡£Ž?bL_x0015_C¯Q:ƒAÊ “]ôN½Rž¿D=¶Z_x001f_*—»-_x0005_oxñò_x0016_V€Úd¬_x0014_†ªp/_x0002_‹a@[æïãÈ_x000c_„hO~_x0010_DºÆ’;«Ä_x0011_9Á_x0001_ŽÕ©{àæ`™ôÞ=_x000b_Š˜„i_x001b_†ï ŒÑ×ê´Ìqë;éøù</t>
  </si>
  <si>
    <t xml:space="preserve">_x0005_7.Ad”|GLÞ_x001d_éø”¹UÖ»Ä_x0012__x0003_w§4w—dÌ–_x0005_uÎÞæ</t>
  </si>
  <si>
    <t xml:space="preserve">Eó_x0002_›½º"ÅAê$„ÀÊüáÒó*6_x001f_©”iR"_x0012_û_x001d_É_x0008_¸çÈßAÓùÂD_x0006_;_x001e_;</t>
  </si>
  <si>
    <t xml:space="preserve">K_x001c_HÈ¶_x0010__x0017_ÊY®K†Ÿ_x001b__x0015_š¡H¾V_x0015__x000e_õúî{˜*«K®</t>
  </si>
  <si>
    <t xml:space="preserve">_x0002_Ý²•L[¸¸¨_x0017_³*_x0016_</t>
  </si>
  <si>
    <t xml:space="preserve">“*²í¤"Äô±Û5</t>
  </si>
  <si>
    <t xml:space="preserve">CèmN´_x0001__x0012_²iB_x000b_ko™Ñl3Ftaëïµ«ä]V ûˆ8öÝ4†k-H—</t>
  </si>
  <si>
    <t xml:space="preserve">E‚áÅVù‹F¤’_x0005_&gt;@_x001d__x001b_#€Å°‡÷_x0015_×ÞR`˜sÇl=Ü›Ì÷Æ_x0001_3Ú_x0015__x0010_S(keq¬EŠº™R‰'pu¬¤€]‰'JÅ_x001e_ˆJãtò¹VÄÇ_x001f_Ý’ež¨ñÃî</t>
  </si>
  <si>
    <t xml:space="preserve">W¡áò¢ÈJ|¬÷v`H_x0004_O8_x0004__x001a_õ@î_x001c_ô$ü0	uÍqçg{äÍAî3Z!ýàóš‹µ_x0002_G™mè_x0012_éö¥™ä_x0018_mÀã</t>
  </si>
  <si>
    <t xml:space="preserve">jÍÀ‰_x0003_o¹Y ´•b_x0012_ùð_x0013_[ïÚ|U#C7Ç_x0019_÷\£zc;å†_x0002_ÆK­&lt;-še_x0018_?ÁõÉûÉšúª_x0014_h</t>
  </si>
  <si>
    <t xml:space="preserve">_x000c_wúñgz2}Ô§Ñ</t>
  </si>
  <si>
    <t xml:space="preserve">_x000e_/_x000e_×QŽ«nãˆ¼lÃ_x0004_*OÁÕ_x0006_zÏ¼×2=FÁ“¡ÉÒâ–áƒ‡%Í_x0001_ëã&gt;l_x001a_³ öÁe"Ê_x0019_ä°±z¸Óéòü_x0006__x000c_Ô.¥C4ÎëÚ§¸_x001a_€»_x0006_á ÌÎ*_x0015_Iœû_x000c_[_—*Æ_x0007__x0019_3_x000f_).˜´gÚŽ‰v+_x0003_à¼y8×“Hþs_x0001_÷Ž¯á’Õéžî§­=_x001e_»Brûj_x0004_Z%åç$s&lt;x@</t>
  </si>
  <si>
    <t xml:space="preserve">q_x0007__x001f_w–_x0017_kÅà`gLùëøH_x0005__x0019__x0001_ûç_x0018_ƒ–‡šZê_x000b_·â—{®pp³xôÛ÷4¬Î¡)N¯t_x001b_ËyûÀú_x001a_GT5K6é/y7_x0013__x0005_ÜÌ¢ßÛ¹Íg_x0002_‰Ì4ÃŽµgüªS˜©d”"IMývÂl®­_x0001_vÏ_x0015_ú´D_x001e_ƒoÐ_x000f_õ_x0010_si|è|</t>
  </si>
  <si>
    <t xml:space="preserve">&lt;Ug:({AÖ&amp;„ë'Ïºß–ÕbÖ„_x001f_</t>
  </si>
  <si>
    <t xml:space="preserve">ò”œ_x0006_`_x0012_‰b~TAßð+­ˆÿ[K_x0007_p_x0003_l_x0002_X_x0001_Z:Õx'aÔ)Òæ½s-Õ4ÉÐÓ¡e_x001b_«ºÅà±’+yª_x000f_R$7_x0007_uó*]Dž6ê‚äŽY8€(c/ý§mÇ</t>
  </si>
  <si>
    <t xml:space="preserve">×_x0004_ºÑéÜ‡áÞ_x0017_u}×yý¬_x000e_Ä</t>
  </si>
  <si>
    <t xml:space="preserve">¾TÃë_x0001_òÙ´Y¯_x0004__x0016_G_x0012_}díÞý_x0008__x000e_ˆjP»uofÙ</t>
  </si>
  <si>
    <t xml:space="preserve">Y®Açy€—_x001b_é </t>
  </si>
  <si>
    <t xml:space="preserve">Dc?î</t>
  </si>
  <si>
    <t xml:space="preserve">§&amp;LÐé@ø.xR(˜xïÃ_x0017_@ø˜faö·nÙ¸k_x0006_?wZfy_x000f_G?›_x0004__x000b_–G_x0002_§U5qÒ_x001a_CûÎ6€x_x0006_¸&amp;ø_x000e_ôº?ê_x0003_" C_x0013_Úp&gt;H_x0002_H¦ÕH~Ô‚þ_x0006_Kæ»Õ½‘·BŠUŽ§Ÿ_x0010__x0012_¦K¨*ñõçü=ˆkµÁ­Öê_x001e_u„™n[Õ&gt;À_x001c_×Þµ ˆ_x000f_‘_x0013_R^¡ÖÔûÊjL\'_x001e_•¿ä´L(ñ_x001c_Ô't_x0016_±Ï3êŒ°@Ñ~´_x0019__%_x0012_x</t>
  </si>
  <si>
    <t xml:space="preserve">_x0013_¬Kúû¼“Ø'm¾8_x0004_Eíë_x0002_VÊiå­–¶#ß¸&amp;¬÷ÄÔ;_x001a_&gt;_x0019_(Ž[ðV4y^£µïX­´À[_x0010_&amp;ÝËe£¾¼*™VZÁž*¨_x0007_¦úVïÁ</t>
  </si>
  <si>
    <t xml:space="preserve">ûÀ9?_x000f_q‘i_ž)ò¹_x000e_§Ív_x0010_ØOèÉáüi3„Y©’Üû’{1p|!œCR¥_x000b_wRc÷!¢€ºÅ__x0010_</t>
  </si>
  <si>
    <t xml:space="preserve">ê®—ÚÀ“;</t>
  </si>
  <si>
    <t xml:space="preserve">uT	*ïTûÜã¶é¹…A4]½å_x0010__x0008_O§Ž_x001f_ÀF:Vr¨_x001f_&lt;Ø_x0007_˜hŒÊØÔ_x0010_@Ò¼H[8½tÉ_x000c_²´Mt_x0014_ïàV:í&lt;öT#_x0014_É_x0002_‘_x0003_</t>
  </si>
  <si>
    <t xml:space="preserve">•)þ3F_x0016__x001d_TB"!Ó33ÞAYÛ5ƒÕÀÅ^»­~-ôæ¿»Eô;À_x0019__x000f_Zu©ßŒ¨¹ÈžÚÁ&gt;ª _x0012_rO#í¡×_x000b_×”ÎÛï_x0001_A&lt;	÷GÙ”hæá‹_x0007_„</t>
  </si>
  <si>
    <t xml:space="preserve">ÙMçŸofnu“‰u®¹rp’ãÄ/m4c) GÓe _x0008_ïù†aÞMŽ¥œñ	d_x0012_‹'±ÅYd_x0013_hÍ†!®‘sè_x000e_Qé'ÆÅF.a&amp;O«y@&amp;¸gÿU_x0001_&lt;@§’_x0003_i	ï_x000b_Úðß•ê“×]g·³ûà{ÖC"n&gt;ÖÌ_x0002_+ð_x0007_ŽÑ_x000b_r)á°g_x0005_p_x000b_ÝIŠøúsjÍ¬Ÿò{_x001f_:äb˜w¦£C;Ñ_x000c_NlžžÛ©_x0013_p‚_x000c_|_x0014_A;¿gkvú†K`FÜ¿_x0015_ÿÉ&lt;_x0013_ô{jlDpïÚtÜÙÞA7¹_x0006_Ã_x0002_”„ˆìÓ_Ç_x0004_¤£ùP‚‹2û!$OI_x0013_f©áaáà„mXs&gt;à—_x001b_ÌTFfúâúÝg_x0003_­žT§t[SxWùõÊ	‰šˆ•iÏùNéüì</t>
  </si>
  <si>
    <t xml:space="preserve">Í~é?ž_x000c__x000f_N_x001e_</t>
  </si>
  <si>
    <t xml:space="preserve">Iç¢@¶'ö[_x0004_Ì_x0017_?/˜áÓE&amp;¬n-ò.jñ_x0019_gø?+Â|</t>
  </si>
  <si>
    <t xml:space="preserve">Á}CëlÈ¶òè£õÔrUùÉ_x0006_’¬ð_x001f_Š_x001b_’4®_x0015_}DoÇ¢%MO/#¹]æòm6_x0015_·ø…/_x0010_À¤À`_x0012_ÔïòØ_x0010_cRìÃÇî›ñ_x001f_]_x0007_Á_x0013_™)õºb„þ_x0015_Wã_x000b_ƒµ qô»#³õôOàFm10ÿõÐÝ`%þˆzý³y÷z×|Û"pš_x0017_~ü­¢J†ç—ôó¬³‡Ì_x0004_…È\_x0011__x0008_¶cè?&amp;¦‹Gaž¡‰XÛ_x000b_ÎØ³ô'_x0011__x0017_zŒ˜ºªiŒ€¢ï_x000e_r¦{”.aÒü(`©Ê›ÞkÀ_x0019__x0013_7×U_x001c__x0012_^j¦íÞ¥_x0001_5øºñ_x0004_ÌèÊj§_x0006_x_x0017_Y¦¨_x001b_ _x0014_eŸh wIèfö£¿B&lt;_x0014_ÄAËà_x0010_vÔ€_x0003_zÆäç0Evü2+</t>
  </si>
  <si>
    <t xml:space="preserve">‡~²;Îèê·_x0002_L†ïž÷_x0001_Æ›å%Ô_x0003__x0017_?×¥š«6ÎbÒê_x001a_Á—_x0014_·Æ(n_x0004__x0017__x001a_æ£¿R|3Þ÷_v	ø_x0018_°ûÞ¹b‡l'´z³ðÑMú¦‰[NÅ„ügpð~_x0015__x0006_¯?Ù®£/Éªu£¦xaµu2ÔUßãáÎ‡_x0002_ÒŒ_x0005__x001d_Ÿ~Íí&gt;q©ö0AZ®=_x0007_P®ú)Jl6_x001f_öUv-RÒ_x0001_˜k_x000f_Ú ïh_x0005_‘_C:_x0002_¨)‰°÷_x0001_y"¼	?S_x001f_Ûíï•B</t>
  </si>
  <si>
    <t xml:space="preserve">”ÓMðÞ\–¬Ü‘_x001a_m`_x0013_žßÊØ!_x0001_cr~òvöêÝeééð3 .o?¼AðÀïo_x000f_ž_x0012_…àëýÈŽ_x0018__x001e_p§v­™…‹¹é†ù3SÑÍŒa_x000e_µHÔ£ùç$Þƒ„Á¢}x®· +_x0018_P_x000c_É¼Y@=ŒuÓü@6_x0011_³ñV|”y»&amp;</t>
  </si>
  <si>
    <t xml:space="preserve">ƒäÛ¦÷†ÀìzéwƒD³ºÑÍ_x0018__x0019_*ÐÞ_x0012_&amp;³9¶æ_x001a_v	xòÇ¥TQ˜Ó–Æ:YÆ‡_x0005_&amp;&gt;P|CTÞ_x0019__x0003_gkæ_x0006_ãMÈ(}Å&amp;È_x0008__x0016_›_x001c__x001c_‡*°(Ú\Ñ_x0002_c½¾Î±6ÐøâN	eÍ¸O5¢´_x0019_ªN×$ã_x0002_èX²µ_x001f_¿ÄÑ_x0016_ë…¾¢~®=ËñûÁ†ä&gt;é„_x0002_•ÂÙ¦ðPÿôsI:.[„DÍŸ8Y—K¡¹|_ö¿OO*_x0015_ùö§íÉ†ù©'«]"_x000f_Ò¯]_x0001_Ä_x0008_«Ösu¶3_x000b_Ú£ÝÈR—þ8(g_x0003_u&amp;á_x0012_Êu¬5¿xç7m]_x0005_Þ_x0001_Ò„ÕáÿÂô±[ß¹+°0_x0018_ÎcÉ}ñÆÅEN_x0010_Ãç€®VàÝÓ±˜ßœtkj_x001a__x0017__x0014_ãÑRÕº8_x0011_§„zÏŠYÁ59_x0007_“÷’Šã™žWÜredÒe„Âæ_x001a_’ëð¹šötç&lt;qœ„L÷‹R_x001c_/õ`ºùë½{NÍD´V âP_x0018_ï_x0017__x000f_[»…$</t>
  </si>
  <si>
    <t xml:space="preserve">)òÏ¿ùm_x0016_y©Õ”_x001e_.€:_x0015_pÍ§Qw'Æf(_x0007_D»)‘°ú_x000f_æN&amp;TÁÅÐ“Jª@ó ãaÄÚ&gt;tiv%‚ž?«¸‹ßJí_x0013_i`î_x000f_Y;íkƒ7˜</t>
  </si>
  <si>
    <t xml:space="preserve">ûz&lt;%‡ÇØ$óv_x0013_&gt;›B¾×’¢†^_x001e_é‡Em_x0007_¸Ø&lt;ˆvþ¯Ðºšp²_x0001_uí°ÇaïPß´X‹Ÿ2­ï§§õ¬\_x0016_jŒig†$_x0017_~R¹±Ìt¤±_x000f_÷ËˆñþUn_x0017__x0016_CÃ_x0012_€¢_x0019__x001f_í‹v7«uhƒTˆ2–¯_x0002_-Xá8'ÛH‹_x001e_‹ñY…é7IE/-“†x[@·Ùþ»ÿ*ÜS|;¡Üœ…ÿ¿_x0015_Ÿ"yí h&lt;ûƒè&gt;®ÇV)ËÊ‹T²o_x0012_æ_x0012_"¼¹ãâ_x001c_}M­¤õ_x000c_¶ƒ_x0011_¼E%ú b&lt;òÛZ‘O]±_x0001_4_x0007_5Î¨·J’_x0019_íos_x0004_és‰p¿\_x001e_ é;_x0017_Öoç„dIWæ›ò.ã7yg²Ê_x001b_y_x0016_-ü.ßI¿ôŸÍ!Èúr7å_x001f_wÉã²þi+X%L_x0007_LC¯pý</t>
  </si>
  <si>
    <t xml:space="preserve">µ¾¥Üª`Ú_x001f_Óý?~t{ö</t>
  </si>
  <si>
    <t xml:space="preserve">i¸o_x0006_Ï¸NËf«Ý_x000f_#8ïERú</t>
  </si>
  <si>
    <t xml:space="preserve">©Ì•_x0016_]Áí</t>
  </si>
  <si>
    <t xml:space="preserve">_x001f_¥üK_x0004_ã°-dVýi-_x0011_`®s×OérŒ-ät_x000f_oÚ%Oç’¤YÊ/2“bûÍÿ@_x000e_cKõœ+pf¨¼±æ„!«_x0003__x0014_ë0&amp;ù</t>
  </si>
  <si>
    <t xml:space="preserve">EX_x000c_x®õÕ_x0013_yÈ9ˆãœ¨HBùøË2_x001a_VÅ¶tˆ¥_x0003_ÄéÕ‘lÉ_x0016_(®_x0018_+/r_x0011__x000f_|&gt;_x0015_÷|{QÎRY¼«eRœcÙ;§‹"•#‹õ˜_x000b_=_x001a_€t„dòö¨[k¹E?4</t>
  </si>
  <si>
    <t xml:space="preserve">“_x0002_v0)_x0004_ùVv@&amp;õ—u!£+1c„p½7ëÍnb_x0006_¦h_x0002_}_x0007_`^Ì‡jv6nWdJ;ê§Ñ‹¿ÚR“+ª_x0006_‹~a¸öDG_x000f_¥Ýž_x001c_œr–pek)†]²_x0008_½ž *žâ[~_x000c_°—I_x000e_G5ëè¸ßbtxbþO¤_x001e_:qqcwEˆ16ùý0¡.ÞÚŒ_x0011_åS·a³Þ?¿áÔ!xœ</t>
  </si>
  <si>
    <t xml:space="preserve">?ô_x0019__x0012_—´:ÉW›²e¦óòmx_x001f_³œR&gt;èÈ’²nk*ä_x0003_ÕË3e_x0010__x000b_</t>
  </si>
  <si>
    <t xml:space="preserve">_x0007_ör”_x0001_kÓ%y_x001f_d’6	_x0008_BÛ©/ÿL</t>
  </si>
  <si>
    <t xml:space="preserve">#hJà-|øùðÑ þâV…Ÿ!ð¹‘pâÕY3`X6oì¼r‰_x000b_¬qŒ‚-ÆŒÖé¸äx±Ù·ÕÈÊ&amp;3_x000e_e_x001e__x0014_Á¼¦hè+=ÓÌD©HyYðØÖÈ©_x0013_”–V&lt;&lt;ô†º</t>
  </si>
  <si>
    <t xml:space="preserve">m;ô"ŸªGDbÞ'ö:¼ª_x001b_é2j`+@š”Ô_x0001_ÙkR~É_x0004_ÌŒÞîg°l3z)Ý?	L›#…ª6Ò™2_x0001_ÊÒb_x0017_o×dŸV"„òfÍ04_x0001_?_x0016_</t>
  </si>
  <si>
    <t xml:space="preserve">ò¯«ŸË2U^…§_x0014__x001e_u„ÙpÄxƒµÙWPYLeö¡_x0012_&amp;®†eªªÔdÄsÔ0_x0018_)7n“óàË\pÄ&amp;Áï‚ÿ¾¤Â_x001c_ºõ_x0019_õqë‘Õa!"ç§ØÚ*Þ.7ãL1]_x0015_X¥#-Hí4:¤K¤ÓOŽù_x0004__x001b__x0019_˜¬¯ˆ·DÁõöEÝÖãH_x000f_Q}ó_x000e_Ga«‡WÏžµ¤ÄfEÚ.e_x0005_P6‹_x000b_R-_x0019_ŠË»_x000f__YÍ´_x000b_}1{.</t>
  </si>
  <si>
    <t xml:space="preserve">’±z±£©7ˆ´âa_x0001_&lt;NO·;_x001f_»ð%Œ1ç³c_x0016_ mIU»¦ø¢)’}ŽQ÷S “‹j.­Q_x0019__x0003_©¨^’ZBåGÒ#0gŠ_x001e_Ë_x0018_œ#â_x0014_R_x000b_âd&gt;</t>
  </si>
  <si>
    <t xml:space="preserve">&lt;0»3_x001f_¸û_x001d_ÄrD{_x0017_èt_x0014__x0012_Ä18=éÝ_x0019_ÞÒfvùú:B_x0019_</t>
  </si>
  <si>
    <t xml:space="preserve">-‰B§_x0016_Ý7è	ßHyÙZRÙ6œ³_x0014_™¥ü˜Sï_x0005_·7ÜU!_x0011_æ	¸™½¿ðÚ¾ýøXZ'’</t>
  </si>
  <si>
    <t xml:space="preserve">_x0012_A6&gt;°ß	š”DÜt!_x0004_F8(W&amp;ï&lt;_x0011_Æ</t>
  </si>
  <si>
    <t xml:space="preserve">“an××Q?qÜv*lºéõq‹_x0008_)À­|ÜGH_x000b_RŽ	:»®„{%_x001c_ZŠá_x000c_;G¬€ãöTIíÞ•ÉjÌ	³móª¨”´b•¥*%¡#EaÒ‰pæ_x0002_	_x0017_</t>
  </si>
  <si>
    <t xml:space="preserve">ÒÈRº²iéTUn[ž™²ê&amp;_x0017_ê_x0017_z²™®'»oüóTÌhY f½%L_x0002_*ÈÿyÞ_x000f_&lt;–5_x0003_\9˜ cG§Oz&amp;mmM†‚aJ_x0007_vWûè8_x000b_¥Áäeûcõ_x0004_¦_x0007_:_x0005_Æ÷r¯_x000c_­)™MÐ*’¶•"--»O0_x0002_Ú§}ïÌÙf</t>
  </si>
  <si>
    <t xml:space="preserve">(_x0006_-HožúÆ?Ï¸T‰üõ¹í&gt;¢ndòš?zTe†¥ÜdKH–ÐhXeÍp6«_x0008_€9¼_x001a_b§5C®`Õƒeƒ_x0016_ê/3&lt;ÕË_x000e_‰ù¥òƒ6L¾·ýî_x0018__x0018__x0013_`P”S§V“p™</t>
  </si>
  <si>
    <t xml:space="preserve">ÍÎ™æNÔå»xÁ‘P“-_x0002__x0004_Ø)9€{îGR_x001c_õeÊQ#à_x0005_õ_x0007_¶4€ðÿ_x000f__x0016_ÆØ‹OÉª÷&amp;cj£töÑÓZ_x0019_M„§áà&gt;ŸÆ</t>
  </si>
  <si>
    <t xml:space="preserve">_x0010_‡º^‰…\_x000b_Î”zS-T¡_x0016_½™@á£}“­”ü§R™L{ÂHÞ¦_x0012_8^)%_x0001_ýN_x0006_J^¤¹«UŸ_x0017_c_x0003__x0014_ ?ºR¼jk»˜Cã°</t>
  </si>
  <si>
    <t xml:space="preserve">„û„[ÁåêÀ_x0007_’øëKÕ(Ê£ˆ½ëy(sFA_x0019_k½gÙ•ð{&lt;âñá[“_x001c_|=/®l´_x0004_Pè_x001a__x001d_2Ô:s¤'î&lt;å$€\Ë+ :‡È 4Ô(d$_x000e_¿'ˆOZ^sU9xÊ\v0|&lt;Ü[bS_x0018_ä_x001c_g_x0002__x001d_vWyüÑ‚FÝcÁ•—ð±õÐÇÝÖûàÞâ_x0010_}"_x0013_DYämOxiùè[ƒ ¶W$®Ü6V</t>
  </si>
  <si>
    <t xml:space="preserve">ký›&amp;“íÀßð_x0001_{º$t ]y\_x0010_ø_x0005_áAí5¨ÔeÝ</t>
  </si>
  <si>
    <t xml:space="preserve">Ù…*?6rg‚Ö°_x0019_Ñ_x0011_Éé7_x000c_ö±/S¿¦'Í"_x0012_&amp;³_x0001_ïT±hùã$_x0010_&amp;½ÃBÙú«‹¿AHHÊN^_x001b_¢VLµAšT¨Ð…Z­\Å_5÷ €&amp;ºd_x0002_i†RYã»Št†îø_x0019__x001d__x0007_3ŠÔ|££&amp;RãŠ:wê$¸Swd:_x0003_6R_x0003_*¼Xå‡Üu0Ìú“_x0003_</t>
  </si>
  <si>
    <t xml:space="preserve">I„•Ð	¨Y"</t>
  </si>
  <si>
    <t xml:space="preserve">k_x0015_I±¡¸ÂP&amp;ÿÏ÷</t>
  </si>
  <si>
    <t xml:space="preserve">w_x0016_&gt;žñ_x0001_íÞ_x000f__x000b_ä.)i¬½t†t_x001a_´º0ÒIƒdZ_x000c_‘x}¾aPÿCë¼2ò¬_x0018_qy†‘w%Î9Rr_x0004_{žãÓvL›ÂY(zÇ…ƒš´÷ê_x0019_“KIè‚HB}š‰lÂ_x000c__x001a_¸¬z_x0008_¦çµÔ¥o_x0004_í¿ý¶_x0010_P0jˆ¬‘Ú(“…ÝÕ0{ _x0007_µ¦ä½R_x0010_0Mxö&lt;K_x001f_Ã"âÆ_x0004_‚*_x0013_„P…ðùi­Nå’áé…P{kÛ[€b„_x0013_Y2_x0011_¬‰I _x000f_ÍïÁß¯Ä)W _x0011_£îd.—3+ Ý¿66r-ùk-Ÿ_x001e__x0018_Ý§+!ãp°ßl{_x0001_»/ðz_x0012_6IÊÍ6}*¿üÑ®</t>
  </si>
  <si>
    <t xml:space="preserve">Á$ìÎ_x0004_=@O(!_x0014_fq_x0002_å©_x0011_$.¶zE15«”_x0016_ŽÉ°F£3Ž¶Š×÷DsóÆQ^§Ã‰S_x001e_–ã3¯FžØþR91‚'cq_x0010_ÎBÂÏëKG_x0014_ørÙµ-o¨éÓ(Ú&amp;q)à·¼_x0001_Õ¨o§¼X‹* å+&lt;þçr¼ìg}W¾´‹Ã`H_x0011_&gt;®=ì{™ß¶‘®Ç_x0015_oüÕ£*Ý/`èí_x0001_?¼_x000f_H_x0010_™ôæ_x0019_ª‘&amp;?Œ1&lt;_x0015_oo×_x001d_û0‹[Ãä%ûùZ_x000c_¦vdÄ+Q;í_x0011_'_x000f_µ_x000c_ùÞÀµ_x0010_%ß_x000f_¤Ty|/2	£T%£ZÜ}_x0016_T</t>
  </si>
  <si>
    <t xml:space="preserve">Ìw&amp;aAí_x000b__x0011_Œ=_x0011_ë3àãõ`2ïƒÓ_x0019_yïm:Œ_x0002_è3pÏ6TF¿®î|4Ä_x0018_c•Gý?-Ä</t>
  </si>
  <si>
    <t xml:space="preserve">­Ÿê§às_x001d_¦¬ÚÍóGÿ_x001b__x0010_¨éhÉ.œâú[x²Áª_x001a_›nÖµXc¥¿»	K_x0004__x001c_¡_x0019_ÐÂô×ág4x±H_x0011__x0018_vŠ_x0011__x000b_”^Øü.Ì£:_tâH_x0013_2&gt;0}Ó¤åTÔÅ©(ØÏÌs-8Ì¾_x001c_è“Ô¿An%SåÍlM#_x0002_hà'__x0010_¼á¯_x0008_Üx_x001f_ýÌ«˜_x0018_¶1ÂJ‚è¡EW•T_x001d_£ØT*“ãKÂR_x0018_¨¡.Ö¼Eø¢Ýãó_x0014_ÕóµTXû¿ßÜE£šËáÍÐeÊú&amp;ÕÎï3„úuáü\Á.¦&gt;_x000f_(-ÿ¨á¤–!m¾èYI½3Ëò!ÿ-Qæ¾&amp;®XE´(^|"GY²Fºk_x0007__x0005_m‡þ»›û»„?„x8…ƒA:Ø_x001a_¹6ÙG«Ç€£Z#XY=½™ót(×´dÿ«‡Ý_x001e_á!Ïu¼_x0005_{gÐ;²@ÿCçJ9‹7VcSVœíûL•_x000b_‡Š÷Ú_x0014_”vuŽæ_x0006_`ASšóä¤ØXN‚lþØN™kÈk9ÕJÁ¹LB¯l–Ý{ž_x0005__x0016_;«_x0008_Í;|“_x0010_Þ0¤_x0011__x0007__x0001_Ñå Èj#C†ãü…\}Q´P8÷Ç÷ÌÂçfkÎ}_x001d_ˆR¿í_x0017_°›ÀM¾4Ÿ9î¿'ÑÀZV¯3_x001d_0EÒ#AºA_x0008_</t>
  </si>
  <si>
    <t xml:space="preserve">_x000b_½¢Ö‰è`</t>
  </si>
  <si>
    <t xml:space="preserve">kÃ†öp</t>
  </si>
  <si>
    <t xml:space="preserve">"ñþ_x0011_£w×³Ó _x0016_Ÿ(EëËüxØ%ÜaÁ_x000c_æR_x0005_VãÐ¾+¸ÉÃ_x0010_•ååœc4`ÇóY3PÒŸÐv\–¬9&lt;à_x000e_Q£v5P2_x001a_Ñê:Ž8_x001f_Ädøá&gt;Yqªšfë</t>
  </si>
  <si>
    <t xml:space="preserve">_x0011_„×Ïøì\Øð¹éÞo4!ûÉ—´±˜e¸_x0002_&gt;._x001c_5û1R_x001b_a_x000e_Ñ¬Zðý_x001b_oÀÓi_x0016_X_x0016_›w7ø¬}b™ˆ­</t>
  </si>
  <si>
    <t xml:space="preserve">aB¡ô_x0015_;c]æwZ±ÍGQæ(æv°8%JáXš_x000e_ÃR”SÒlü8_x0019_äÂÁâ_x001c_÷„™æð@qæò_x0016_îè_x001d_‘_x0017_·“!gôV</t>
  </si>
  <si>
    <t xml:space="preserve">ÈQ9„1‡´_x0008_e	Ür¤àˆê\&amp;LèÑí_x0012_¡C$—(£^_x000b_g—PY×‹1wQþÞð1_x0014_Â•ñðeç³§£–_x000c_ë:k"tŒê_x0014_M\l+”Úi²û¨LP^ôN -ŽÖóÄ²à[±_x0005_ö|ås_x000e_¶Dåë_x000b__x001e_ºFFzf0vý˜ÉEkFÊë_x0005_k[ZèÒ_x000f_9®hkÎ§4µû«#_x0019_½ˆ÷_x001d_äÉ_x0017_ûÆ8³Vþ Å_x0012_œ6	çûÚ±“Í_x0016_ÂÅQ-ä_x0003_&gt;{¢_x001f_xýb_x0002_4Ç¾n-‚#Òf?Å³q1_x0016_t¯¤:mu^Qh_x0011_¯¾IDˆôô.jÀXFE ÷ªR°•ªôëj¶ÑÒ’žèt_x0001_@ÄšŠ¢L_x0017_</t>
  </si>
  <si>
    <t xml:space="preserve">GÌ</t>
  </si>
  <si>
    <t xml:space="preserve">!øóˆ¼§_x0008_PÆ‰ß_x0012_­ûpúKÐ _x000f_dQÿt\ŸÇ°</t>
  </si>
  <si>
    <t xml:space="preserve">xôŽQ$YF_x001e_Dž}úŸmÂÈ;¥Î_x000e_+sÕøi{_x0016_êˆ3Â:Š½yØ_x0012_b¹j4_x0011_^1Ý»z_x0007__x000c_ÊZ_x0002_5µ„ý ñf&lt;%~;ì</t>
  </si>
  <si>
    <t xml:space="preserve">ËD&lt;0óXTKÊ·_x0008_UÛƒÁ_x0003_³[›Î¨»³Š™4™ZúêÂ@0_x0019_ƒ]žr–é„Â_x0017_§š®Ð&gt;_x001f_–}d_x0014__x0014_:yÓÌÓÎ_x001a_òkNˆgÝÙP¨Rò©Çà_x0002_¢è±7_x000e_—=DáƒTËT_x0014_‡¦_x0016__x0007__x001b_Î7#‹Fè:^5-œC-wÑ!C_x0015_:Ð ñ&lt;_x0006_®ó5ÊKpë÷Ó§_x0011_¤e‹ñ¿e_x0003_ïÎ_x001a_×ûË?é´L¨NU¥)eˆÈ_x0015__x001f_éaóh&amp;š	6´_x0011_ûø®q•rÁçùÑZÉb¹_x0004_»ÛëŸêöá›ð_x0017_o&gt;_x0016_yOmSe &gt;® H£þñ¢DÕªâ7_x0017_ŒÑ%ŽÙ}$lÆ„kÃË]ÕK…QÞo_x0013__x0019_@t‹_x001a_FlÝÿTµ”¬K7õäWªp®+wÎ¸¡#š™_x0013__x0007_]êÀÉìj_x0010_\™÷+Ã_x0017__x0011_øØ¾(#y#×Ë_x0017_ŽAQOzŽá/Éš^^”Ø³ÃÔåƒ:ÄG</t>
  </si>
  <si>
    <t xml:space="preserve">‰ÇïÐ_x0011_ÚM"Zç³A¹_x001b_bf³Á•L+ŸÒ_x001d_©Žñ_x0007_</t>
  </si>
  <si>
    <t xml:space="preserve">¿Þ£èv_x001e_¬+œjZµÝr˜XxNÕŸöT}Áâ_x0011_Ât*–D¿áj¾„¯TÅ_B</t>
  </si>
  <si>
    <t xml:space="preserve">SÞ McÀöÄ¡”_x0013_£¸¡—eK‹uîÒsãbIÛlí·Ä¨s‹VkŽ`z°x#_x0016_ÖÎêmÌ]_x0002_ò€@ï»ÍÄ_x000b_ÚŠ_x0018_w	¡fB´LtBµ]±¢ôg¡·]™£*gù»_x000e__x0002__x0012_býM=n¶Ô¬!¯jÏ–\ZK_J|ôFVÞ·ÂŽ_x001c_g¤j.ßqJ1eØ7|drj*Ì1˜«CX_x0014_‚ZÐ1¬mMŠ…*_x0007_”ƒi»–ýÜ_x0019_UŽõÑå_x0013_jðN³úÍ#cÿ…µoÉZj_x000b__x001d_ä«™¶|€?_x0012_¿_x0006_ôÍi_x0018_³ÖSºq´|dzZåßgÔKx¹ò¤_x0011_ÃMbø</t>
  </si>
  <si>
    <t xml:space="preserve">Â¡a.n"q¸×&lt;ž‡Bï.qŸÃ	^H_x0006__x0008_nµ¯Cï_x001e_ÃÖ«s u_x0006_’äÑå_x001d_œÓÊT^ßKqS\ZJŒX‘_x000f_„û–_x000c_»ÒûB_x001b_ôq_x0004_–_x0018_¸¾t9‹</t>
  </si>
  <si>
    <t xml:space="preserve">÷”‡!$Ã]</t>
  </si>
  <si>
    <t xml:space="preserve">o~ÙR^K©B(`K</t>
  </si>
  <si>
    <t xml:space="preserve">â_x0015_N·Ðeâ_x0011_ÙRÈ</t>
  </si>
  <si>
    <t xml:space="preserve">[2ÕÏ¸é—73„_x001c_+â-ò&gt;Ü¾</t>
  </si>
  <si>
    <t xml:space="preserve">`®_x0012_)äêÕF8_x0019_Ùòü_x0018_¤òªÂÐÈ!ìW_x0012_qZ–’‰x'b±_x001b_…P_x001c_xUA_x0013_/€_x0005_†L1¸¦Ô¬kQ=e+:º\ÞŸ÷¼ÌôS_x0004_:_x001b_Á­{ñEö%AÖ£Ã“mÓü_x0005_çÄ‚¯1âV”pý</t>
  </si>
  <si>
    <t xml:space="preserve">5U_x0004_¶‚B­•_x000f_ûŠ^¨àÝ¨?(5Ä—È_x0016_N[-¶Õ9¤²_x0019_ß¯ß™_x000b_¶ïtn•¸_x0011_ _x0017__x0007_(k&lt;Aü_x0004_ãÆi_x0017_)XÐN(o©„2žä_x0001_Üâ†ÊCV¨1½Bh½ŠŠÐpMD¬»áYñ</t>
  </si>
  <si>
    <t xml:space="preserve">Ò·!lsn¡ïb£ï­_x001a_68_x0017__x0016_þ¢ròýæ_x000e_¥_x001c_¹Ä¢€ûïjQƒ_b˜?íi•S_x000b_»[dÓN_x000b_µC3_x0003_‹5_x0014_Fy×Õ³oD6_x0019_µQ®”q‘</t>
  </si>
  <si>
    <t xml:space="preserve">Ùá-ô_x0004_ˆ.ä):ÓÀb-ÆÖB9ØòO„’_x0015_;—*ÿZ_x0003__x0011_&lt;ßI_x0013_…_x000f_ÂWWåNz›b‰.]R</t>
  </si>
  <si>
    <t xml:space="preserve">·|è¨™t—BZŒR@_x0014_|åi¸šêF™&gt;åEHogÓÌÈs_x0019_h‹[Ñˆ¸5_x000f_LšLqu·õZô_x0004_Qþñ§6±†pO—2/¹Èœdºys_x0001_&lt;°O@ú&lt;3â_x0005__x0005_ÖU:ŒÌ_x001e_ë¸Q¸ù7‹®GDGèMåŽ«Š¶÷Ýze‘MÓ$¦ú-'î…¨ØŒGHY;Ïì‹_x000c_A]èÊˆ¶_x0006_E2áˆ¡WOiBŠè_x001f_£k="qk.ÄâF(±ón–n_x0014_T/_x0005_xÆ»_x0014_Ó#–»W$£_x0004_©AËÚÒ9&lt;˜©.A™½£_x0017_—„®‚M(¿?b_x001c_ðýR¹oCC_x001c_…ã_x0010_&amp;ÿ_x001b_-|ê_x0008__x001d_…</t>
  </si>
  <si>
    <t xml:space="preserve">c™_x0004_AÖzw‘­‰R¸ŒRÆÅû¸¢ŒŽ°H6I_x0008_	Â+ÃA@_x0011_dÝju©3Ç_x0015_G½o1¢:°äp—_x0006_Ý_x0007__x0016_¯î8_x0006_ÙÞó¡Wõ_x000c_9e6ážhÇb_x000e_»ôÓCªO_x0013_XñdÚ6@q_x0006__x0013_=m_x0018_ùñÔµ…µß|_x0011_ë‰ºÜeûý_x0002_„mÕž_x0008_mØ"ø"ÔXÍ_x001b_Gé[k.G_x0002_õYyªc¥ù¢â#ò8|‘y0_x0011_#ó	½Æ“™C~ÝwŽKX</t>
  </si>
  <si>
    <t xml:space="preserve">m_x0010_¿r²_x0011_å¹_Ë¨åû†^</t>
  </si>
  <si>
    <t xml:space="preserve"> i¼'¥ø/à´_x0018_†&amp;†â _x0008__x000e_Ú_KäÔÈŒ*¨*_x0002_¬¯7S†„N©ã_x0015_¥Ö_;—ë»m²•Û$©'2_x001a__x0004_Zu*Í¹_x0010_µ¦z_x001f_ËXŽ¼_x0010_8*mè_x001f__x001d__x001b_ëÜã«Þ˜Ù f¬ªH;úß!ÆkZ_x001b_J@RFNñÉpœþÀIòäBÀ_ºáâ!ô"Š“èG&amp;WÓÎ6ÐÒÍÆùŽjâ4ô6ö’1öy*_x001b_{_x001a_?ú@e\ª­f&lt;Øòu‹q_x0012_ƒ_è¥ÿVçåN8ÉÒ_x0012_</t>
  </si>
  <si>
    <t xml:space="preserve">çäc3Òð_x0017_ø5_Í"*_x0004_O_x000e_	EÚîQ©ÔR_x001a_ç1Êvlš1ƒ·jÍ_x0012_õÄÚÁS/ÝN¨ƒ_x0018_ú&amp;šì&lt;ñ¢OTv˜ñÇR°_x0006_®M¥²&gt;*/áÕ¼jYf}ç–_x0016_ƒ_x0017_½–Ä´šà‰ÃûiÜûÚÓÙ÷›'i0y–¶½*ãíî_x0019_^Âä”wP&amp;W_x0010_4_x000f_fPÏ2º®XPd$</t>
  </si>
  <si>
    <t xml:space="preserve">!É–‘Õ¢7„Å÷rÜØ¤_x0008_6J‚`\Â’µ_x001a_z</t>
  </si>
  <si>
    <t xml:space="preserve">PŠò_x0017_täÑÚ_x000e__x0016_'ÃÑ»y-_x0006_m_x0006_y‰‘`¨nƒZDÑ%¶2YÊQ+¸ IXŒQT™Y_x0011_ý¸B&lt;—À0ç4mŠxnØ1]lÛ&lt;cžÞ_x0006_tlT(Cäè³_x0013__x0007_Ì_x0003_:Ô6Iâ_x000e_ú­òMY¨¥ýh‘Én‘fpÂ_x0004_nr_x001f_&gt;›báUÎ'0	aÕ¸™ò:Ñá._x0011_˜_x0011_LW_x000c_)_x0015__x0002_Üžn_x001a_ymW¼š*</t>
  </si>
  <si>
    <t xml:space="preserve">ØMË%x‹0lpãl©°€”_x0018_'æÌéDóhFbVcšc_x0006_­_x0016_ _x0008_Lâ0</t>
  </si>
  <si>
    <t xml:space="preserve">åj'¦[.KÃBHÂFôÚ¶™É®"ÙÄF!ÖÿP_x0004_"ý¦_x001f_g&gt;‰nÎõÕ„6OK_x001f_åûMH"ùCR£¥N§¥_x001b_wM_x000b__x0017_I[ý¡—ÝëÊ:%2×•_x0001_µ«ãr½¥_x0001__x000e_ÙDË´ÿ–ñ31_x000b_Å»”W¬…Ðs³ùIîÊBõÇQ“Ú)À@</t>
  </si>
  <si>
    <t xml:space="preserve">z‡&lt;_x0002_£7Ø8ºa8¹ZÆR‰:&amp;_x0005_¢&amp;¯\ì_x001a_@áÂÜ÷å¤³­]Ààéå_x0012_eô_x0007_hjqþïÐ§7é\¼î´ÖEWŒ¸{îU_x001f_ÒP.*P_x0015_lÈ¶±_x0012__x0013__x0019_“b_x000c_T-cIDOf_x000e_°»&gt;¹__x0008__x0008__x001f_!Ikÿmýàœ`¿¸_x0013_Y3Òš¢BI04s"áhÚ	Á'_x0018_þøWxE_x001a_Ü_x000c_¾œ+ç7´by_D|_x0014_y_x0005_[8_x0005_¼àíP°Ô}Ý_x001e_5$</t>
  </si>
  <si>
    <t xml:space="preserve">~ÃÓ)mVÓ_x0016_1†-Í·M_x001a_ªà]ž_x0005_áf¢#ac4‚</t>
  </si>
  <si>
    <t xml:space="preserve">-Òóá™²ç_x001a_:</t>
  </si>
  <si>
    <t xml:space="preserve">WL_x0017_}_x0016_*_x000e_ðœò¸</t>
  </si>
  <si>
    <t xml:space="preserve">V‡GMœ¬¼[÷_x0007_hûÀºªy_x0017_¬1%ÖóX»Ð</t>
  </si>
  <si>
    <t xml:space="preserve">|ÐÍ_C÷A_x0011__x001f_Å+ÇØs`XòC_x0017_y/#_x0008_A¿_x0018_í-µ’_x000f__x0011_ƒ¡V6;}qtëO_x001f__x0003_2ÞNIÎ–kû€”ª1ÄSl3Žl¬</t>
  </si>
  <si>
    <t xml:space="preserve">/™÷sW_x0016_p_x0015__x000f_</t>
  </si>
  <si>
    <t xml:space="preserve">QsÝÄ`Ý™_©_x001e_Í‹Š'MèÕWt¢¦ÔœÐä£_x000b_Š ¯VŸgpŒlùöÊóýê»å\IŽô_x0019_7 ™¶Ó~_x0008_e‚±ª_x001a_!ÖFI!W”ÝNÄ„Ð¦R&lt;_x0016_«#93_x0003_õ_x0006__x0015_ÌÏx)ýÕrR~5Æ¿¸]–Ýí**¸	~1_x0004_@#?|_x0004_¤¼«R¯w&amp;26 „_x001d_Ã=</t>
  </si>
  <si>
    <t xml:space="preserve">ÏÖ3Á¼è_x0004_ÇŒ)Q_x0001_Æó4+"_x001c_g</t>
  </si>
  <si>
    <t xml:space="preserve">·2x¡ãl^›˜</t>
  </si>
  <si>
    <t xml:space="preserve">Æ?¿ØœõMlÓ§0&gt;ÖUœ÷™ÆIäªÜùã</t>
  </si>
  <si>
    <t xml:space="preserve">‡_x0014_uµÉ _0_x001d_as€¡ûàýVHK¬\ô‡]ja_x0006_Pæ_x0004_´M3{8êtîÿj1@V`gè¢_x0005_fŒ_x0001_ä²pŽÐè¹›“s_x000b_ÝS gÛÈ_x0016_ðxQqÝFnNYÇþ91mÀ_x001b__x0008_.Ÿ³Úl‘_x001d_W-.a-GªçÛ×É!B_x0016_tvîß°_x001f_</t>
  </si>
  <si>
    <t xml:space="preserve">œ~Î&lt;Ç;‚riÞ</t>
  </si>
  <si>
    <t xml:space="preserve">_Áz	ó¼Ë©z_x0004_v“¢&gt;_IvœùˆR_x001b_z÷îéá~Ed·`0ó&gt;6_x0018_‡‘S_x0007__x001a_¼NÐ{_x001f_d5Qs_x0003_ðV«tIÍ_x001c_¼ß&gt;µ‰n²’!ìàV†;&lt;ñn9l¨cVº¾_â_x000c_l(Íª”†KnÙ¢äû?›êj¾Üçš#h4o_x001d_Þõô</t>
  </si>
  <si>
    <t xml:space="preserve">v</t>
  </si>
  <si>
    <t xml:space="preserve">2üzX¹</t>
  </si>
  <si>
    <t xml:space="preserve">9_x0001_ŽFº…™Ox¦oRIé‹ûûÔ;_x0013_†’w€¢~Ôô_x0008_âwX…Ž·úÇ6M~¯^}D°½^'ÀÀÅ³³Çã˜Ã_x0015__x0002_šj2¤=|ËH:£C['ŠÖ_x0016_ÅØ·b</t>
  </si>
  <si>
    <t xml:space="preserve">šR•aàˆ_x0004_E\@=5»U7É«]_x0011__x0003_-~¤W#ä_x001d_8òSDð×L’q¾]ðèŽ_x001f__x0011_@&lt;_x0002_ÊÃ¬L]S÷”Q_x0012_AoêM¢_x0017_äïÑ‡LI¤_x0005_DYÂ}÷Ï†É’ÁOÊ™ª½™ÐG©Ö_x0002__x0016_ö†/«ØK.!èul.(æéåô‘Hªº„´#(b_x0002_Œ3b›_x001c_)</t>
  </si>
  <si>
    <t xml:space="preserve">!_x001a_wm; ÊK ÝŠk_x001c_û»‘…ûGSþ!_x0019_Þ£„ô÷M_x0018_­¿8”vÈ_x0013_O_x0017_\£Oy'_x0015_</t>
  </si>
  <si>
    <t xml:space="preserve">_x0006__x0007_à7xù_x000b_Z¢Øó‘­þèÆw_x0019_ß_x000c_V|•t÷dÑ6øÔf¸ŠçQÁ^EîÞwÔ´Ä¥ï{+×:€ÀÔ£Èe7_x0010__x000b__x0006_ú!31_x0005_2Â£®å_x001f_ƒ_x0014_n(´BžH„VÃR‘Ò_x0010_EÚ_x0017_iòZEZ°vwÚàwöb¿¯N~«¡’ÊZègS_x0002_\–Ü"žC_x001d_</t>
  </si>
  <si>
    <t xml:space="preserve">4¦</t>
  </si>
  <si>
    <t xml:space="preserve">’YIb</t>
  </si>
  <si>
    <t xml:space="preserve">39Ò5ØáººV§l{dÝd/c¢xžö«ÈTR</t>
  </si>
  <si>
    <t xml:space="preserve">9Ð(„)gºŒ~›—_x001e_V_x001a_Üµ@°•bÅ!õ—î_x0015__x0016_‡¥RgúëZ‹þÑuPSÌG7„ŽoiØd¸²</t>
  </si>
  <si>
    <t xml:space="preserve">QS</t>
  </si>
  <si>
    <t xml:space="preserve">Ÿ“a?</t>
  </si>
  <si>
    <t xml:space="preserve">Ájáæ™#°·‚O‘“_x001e_"p”“3À1K˜¥’M_x000f__x0016__x0018_¨ÆŸÚ·ç3ì\Äæ-•K-¦Õ]öît</t>
  </si>
  <si>
    <t xml:space="preserve">&lt;ö…ƒ*/Óÿê_x000f_Ô_x001b_¥G_x0003_ˆ×È_x0015__x0006__x0013_4‹Ï{Â_x001a__x001d_@]#ô‹_èÙÓ	_x000b_ù«œXƒù[_x0006_ÅîìÒ_x0011_Å</t>
  </si>
  <si>
    <t xml:space="preserve">ètñ^êbß~ž_x001a_CkòúÃ_x001a__x0003_+ú_x0006_ä+ze‰³¯Wƒq_x0017_ƒ×$àtˆ%EÒ0sü_x001b__x0011_hç™´u^_x000b_‚OïCw ý**ËZ=•.²ý¦¤OMwqÓÚU»¡÷Ž}òñ~ÓíX:E“_x000f_F_x0008_ñaÄë«².wi´	_x0001_æ—C_x0004_O·¦žÊµ²É7Òˆƒ™ß–æà^ÎV¹pxDÇèeIxº·æQuö‹—8ÛœÉ_x0002__x0012_Ö*_x000b__x000e_Š¬-Ma_x001a_¦áªßw›/_x001e__x0013_gý!ÅñK ƒ:¯Ógþ</t>
  </si>
  <si>
    <t xml:space="preserve">#ù…ÂT2¬hðü}+\˜J]_x0017_ÞÞ¿_x0016_äÙt_x0013_rÐ¥_x0019_	k­ï¥Š¿9Œ_x0003_Dº0Ð‡]|_x0008_1á_x000e_Æ¡®_x0002_làhÕj_x0012__x0011__x0014_g±•s_x0006__x000b_</t>
  </si>
  <si>
    <t xml:space="preserve">r_x0017_:/4³ &lt;ºñŒ_x0016_Òs×c¹ØŒ°Ã€ke°`Œãqi_x0019_;_x0013_ˆ_x001e_/_x0017_­à™_x001e_áTÕ-1Æ³_x0010_eyåb+£³_x0002_TÝvo_x0001_¯1·çX=£&gt;×ah)'ó5S“Äÿ&gt;x—ÄgÙÃ®/IvI¥_x001c_¬èøá2Þ_x0006_›é\ê­ƒIÉ_x001e__x0015_Þ2OÎ§‘l§"¦á_x0019_DÖ_x0019_CyŠŽ›ÛÉèú_x001e__x001d_`Åþ³oÆ-ïÐÐ(á</t>
  </si>
  <si>
    <t xml:space="preserve">Ù[_³</t>
  </si>
  <si>
    <t xml:space="preserve">¨žÔ'‡/Øv¸³\r_x0002_ö¶r;Ê_x0015_`®­G*K</t>
  </si>
  <si>
    <t xml:space="preserve">¿_x001e__x0004_„{Ê‡!vl_x000e__x001c_qŸ×X=	</t>
  </si>
  <si>
    <t xml:space="preserve">¡u†ð'V'£ÔÍ¤ýªß_x0002_­á—ù˜_x0019_Bq_x001c_+&gt;–¾	</t>
  </si>
  <si>
    <t xml:space="preserve">Õ‘¼o_x0012_»ìê™?èEâ)¹ºRyV~ZUé”#_x001b_ƒ½n</t>
  </si>
  <si>
    <t xml:space="preserve">ºF_x0008__x0018_ÿ¦¨‰¨Ê|f¸_x0019_7ê"XYeùEÍJ5_x0006_&amp;ép_x0013_}f_x0006_µ ü·½F_x0002_ôž&amp;@_x001e_.£s£\ˆŠ«1:_x001b_Üü¾_x0014_k_x001d__x0006_Ê_x0017_±õ)Ã¨ÜV_x0002_­èˆß_x0004_ÿ_x0013_)°ûZ1"_x0014_ö_x001e_ÞÜå_x001f_äÈuž!dŸW_x0014_‹ÖKÊF_x001d_å¿V••ŸMn×pMN4Ï¢ùÿhú–¿_x0016_~›ãWŒçg_x0001_@</t>
  </si>
  <si>
    <t xml:space="preserve">uØÎ×U˜s˜«G¶ÖŸe˜êád5_x0018_5_x0001_e Û4³ûß_x0004_x_x001d__x0005_Åæñw_x0018_lþÕýZÖÜñÅ·_x0018__x0014_gµ®Ðª·_x0018_Ê›’®r_«’$_x0013_Ü©Ú</t>
  </si>
  <si>
    <t xml:space="preserve">&gt;Ì3öÿ.ùÂ¦ÀÃ_x0014_.wûˆ“’ˆ/_x0002_?Mæõ_x001e_}‹_x0012__x001e_"±ºú_x000e_áˆ–‰¾ü_x0019_ý¼›¢ç=éAí/'Ëù…éÍ._x000f_R{Æ}úÈl€¥0;¡$¶âoh²Ã</t>
  </si>
  <si>
    <t xml:space="preserve">I÷=_x0001_§¸_x001f_+º	!&gt;ü–ÛŠ!(_x001a_~à˜.c;€rÂàEÞíf¥Y5ïÓ™_x000f_·&lt;õ”Q©•S˜À‰!_x001c_T_x0008_L=Ø:_x0008_øˆz°G_x0003_Ò_x001e_aùq‚_x000e_˜š.‹ÓPÇÐÎ6Ü_x0008_“_x0012_:‚Äý÷œ_x001a_</t>
  </si>
  <si>
    <t xml:space="preserve">Á«?è)¿ð^0ò~—.Õ_x0002_ê_x001e_"½M°d»|ÝM!zã˜«È\Ý_x0011_ô_x0006_„_x001d__x0012_Ö°ÿ?Ë_x0019_©a	aS_x0001_I¬öq_x001c_µ´T|o/ø_x0008_1_GŽ_x000c_æ÷^J9(tg84‰_x0001_Í‹§_x0018__x0016__x0013__x0010_Ù¤hÀâ_x001f_C“)9Š;…'O_x0013_A?¿öR”^\g¬²_x0010_å×­hLC7</t>
  </si>
  <si>
    <t xml:space="preserve">_x000f_æŽéÆ§µË_x001b_	_x0013_µ‘r©=†GÀWÀö8f</t>
  </si>
  <si>
    <t xml:space="preserve">›NÉï°`</t>
  </si>
  <si>
    <t xml:space="preserve">GOYáà^</t>
  </si>
  <si>
    <t xml:space="preserve">­X_x0013_X”óíG</t>
  </si>
  <si>
    <t xml:space="preserve">Ä_x0007_øâ¨_x0019_BÛ_x0003__x0018_6Ú˜vãL</t>
  </si>
  <si>
    <t xml:space="preserve">YÐ_x0015_‚Ïd†Îý#‚Ÿ³_x001a_y¢"­Ež'–îGò2Ë¸Gfœ¼™Eÿôz{ÓêÌ÷xF!_x001a_=rˆ£q_x0003_ªÈáŒ_x0001_@ÂL¤PnëÕÇCÜ—ï_x0012_›E 0ða^8øéòÈ[CIn_x0016_ø_x0017_5ÀCqÄ‚C:_x000f_r@ö×D…›‡ 6;cy_x0004_Ã_x0012_S—_x000b_ÓðÛ	 Ú“¡ø+QßÉ;b_x0011_¹ÆÊ_x0005_ñ‚`ÉÊ_x0017_úðHäLç÷1ƒàÏµ¤_x000c_êªCš/Xï_x0003__x0007_òª2ãn¼•8'‚_x000e_×&lt;ªZëƒ_x000e_½š_x0012_Øû</t>
  </si>
  <si>
    <t xml:space="preserve">_x001e_Îð91MEQ¬¡ú½_x001c_"Ä:</t>
  </si>
  <si>
    <t xml:space="preserve">A2´+…Wp_x001b_!þ_x0003_k“pêä5òdàž_x001c__x0013_‡VÿÂí_x0006_hF;;o·ÔÂ#ÀÑÈ_x001c_0B	W¾t_x0003_Â–iü	r¯—›+g‘¸ÏR˜ŠëõÖƒF¢_x000f_ü†¯Xü8ü)¹_¦ƒ^âT0~ˆÓó‘ü’Â‹\~ä€ŒO¤´o_x0007_Ë_x0002_&amp;Ù³UC3_x0003_'_x000e_</t>
  </si>
  <si>
    <t xml:space="preserve">ëxm</t>
  </si>
  <si>
    <t xml:space="preserve">_x001b_yÔ&gt;`	}_x001a_ôâžWú[Wÿ‹˜Œ·_x0015_KEFd?Ï¼³”¯Þ¨?ïÍ_x0018_£È7bg_x0008_NµÓÊkÈ#†`Ì»UƒRö‹®Jƒ»ô_x001a_„oŽŒï_x0003_šIW…_x0018_6¿%Îà±ÿ‚z•`‚‰Ö–b±Û_x0017_‰Ä÷Õp	_bÜ</t>
  </si>
  <si>
    <t xml:space="preserve">Ç_x0015_[Œ`rqxó—¼ó!_x001e_-_x001b_ x_x001b_á ââv2GQC_x0011_BëåL:¹'D_x0017_‰î"kgt_x0010_ßô¸uSÊ¢fJ]l¸"ú&amp;Š\ÒVÆ_x0013_¤ÿò_x0011_G-ºjd³¬rl_x0012_ÛOóA¯(ª7ê‘T_x000b_²&gt;_x0011_;›|¿RRé¹J§QÀÍè:_x0005_i‘Fæí_x0003__x0002_âÖ_x0011_¡</t>
  </si>
  <si>
    <t xml:space="preserve">_x0007_»šFÏŒìóŸÁ_x0003_6x®*Ã[Ôœ%ÝA gÛðÒÖÜ_x000f_‡3Px³i$ƒ±–Mf¡“gzþùœ</t>
  </si>
  <si>
    <t xml:space="preserve">6qf‡ð 'c˜„S ƒs¦¥jL_x0003_Bá.ìë­}ðûÝW‡f*â_x001a_„îáŠm_x001c_©Ôaó¾µvT{!êù'…-X™±ncÙ_x001f_(Ú3ž°âÝl_x0017_F·/#vÈ"w_x001e_hçg™Œ¹a¶{</t>
  </si>
  <si>
    <t xml:space="preserve">_x0015_â(®_x001c_ŸŽJ1q8º_x0013_³_x0014_ù.™–Ã}=G_x0001_7ž_x000c_%´jZ(*RéŸ‹Ûì¿k_x0001__x0013_1ˆ_ÆÍ«)Ý¥"øÁ’NoýÆ?[Y¯©¶f€_x0016_ÅE`ôó¹—ìÌ¸Mê¨Ž{x</t>
  </si>
  <si>
    <t xml:space="preserve">5´²ùÐ/_x001b__x0004_áÏþòî_x001f_+Yà_x000e_</t>
  </si>
  <si>
    <t xml:space="preserve">_x001f_¯ÈŽÄ¼tÉeiF_x001d__x0014_øƒ·®6£b5s“_x001f_C~ùSàÅØ0½·!ïnGŽ[÷ò_x000b_Z_x000e_¥_x0018_“Ÿ_x0002_qLü¢ÒÇé{e@‚½•pT(g“ÐíÈæ|!âÐmŽ_x001a__x0008_¹_x000b_ò(ßþ_x001a_¯‘__x0019_&amp;e¦_x0003_SÍüwrÎxšTN_ÙŒ$_x0016_E8j_ :_x000b_’÷JìÏ²Íµ‘Žj%‘ëÊ8[[”_x0003_hV_x0006_´_x001b__x001a_AŠ(•jµ´M„×_x0006_&gt;(_x001a_ÚkA®Áâ„!_Y|”¨¹‹xÙ3Ppô_x0015_\ï«ìN_x001d_(ÅÓÆ_x0004_0_x0004_KÅ	œL|L_x0004_ƒ"xçE¿€OÇ}_x0006_ L{Î¹Xn²BÛ®Ì»b_x0005_</t>
  </si>
  <si>
    <t xml:space="preserve">é[_x0003_ÎëÐ”ARª_x0019_×X_x0004__x001a_¯G_x0017_</t>
  </si>
  <si>
    <t xml:space="preserve">_x0004_„(ÏïF©K#HÙà¦X	Ì?Qi_x0005_¦íÁØ7/9çû*£y‡\_x0016_n_x001d_×ýz5üÿ_x0018_N4¿SQ]˜R"~p:«S1–&amp;gÓ8€hc›_x0006_Uñ*â‡\}_x0018_šÄ‡0r¶¹_x001e_P_x0002_âRžk_x0002_	IßŒ¹¶2_x0003_2_x0004_êÛ</t>
  </si>
  <si>
    <t xml:space="preserve">¢ÂŒ:èOxEfAˆ_x0003_Aî_x0013_Ì¶fa_x0019_à_x000b_i&lt;?;L®ç?íN³jm_x001e_ù}-„†v\Ñ@_x0004__x0018_oýóQT</t>
  </si>
  <si>
    <t xml:space="preserve">C¯~&lt;û×_x0015_R/Fkäß—¶þývÏî=·a_x0017_–cü</t>
  </si>
  <si>
    <t xml:space="preserve">@_x000f_+ƒ_x0002_ŒÊTA“7r¤ä«á1_x001e_p_x0001_Ý"š“çÀ´—f_x0002_AŠ@_x001c_•¡ü“_x000f__x000f_h¤Ä"_x0005_8y·ß•ç+€_x001b_v Žù»ÞväLÁÔ_x001d_¨²)úø›¾©zM_x0003_B Î6±zAk£¹Õ}•_x001b__x0012_qä@³ €_x0011_‰#_x0013_®&lt;_x0012_Ü§XöXV`âK›ÄÎ©«ïK'=€ç¬Ì_x0011_</t>
  </si>
  <si>
    <t xml:space="preserve">Ùgwn4ÕÓ¢f_x001a_Òxb_x0007_ð”_x0010_ÏCl)'‰ÁÊò_x0019_^#@¡Ü_x0001_I[š*×5¦:wu_x000e_ð_x0005_=bën_x0012_Ô¼#˜	ËÇ_x0006_F_x001d_­‹_x0002__x0004_ëÜëñ‹ÒÜj_x001c_{ _x0011_DÈ@_x001b_õ¶Æøžü-&amp;8çª</t>
  </si>
  <si>
    <t xml:space="preserve">f_x0016__x0008_Ý_x0004_ˆ¡{ý;_x0012_	_x000e_9¡š1_x001c_Ê‘_x0003_…’ˆär_@¸w_x000b__x001a_ñù_x001b_S¡{Ýy&gt;^Dˆ-Ø'EÕ</t>
  </si>
  <si>
    <t xml:space="preserve">î=7~­T|×FÆ=º¸_x001d_šæ}</t>
  </si>
  <si>
    <t xml:space="preserve">„Êˆß¦yè”pZŽ¾îCdÑ˜&lt;¸(Ìóúø¯½]ì†žäŸ‚›t¤í6ÿJ¬JÓ}'­Gâ_x0011_áT–çÃ_x0017_ó f9ù8_x0007_0ÛpH°`yÅºv _x0008_Ý7” ð¥_x0008_Dnt)%p_x0013_|ªáMsìH”ò7þÂX_x0007_Â©ÙËÕÄ\*&lt;eßøÍÃö?NX·…ð_x0002_©Õ-ÆN¦Êl59M_x001f_\_x001d_)å^Æ5øü)C_x000f_ü¢Aq%ç‰_x0015_ÃµU9_x000e__x001d_E(&lt;¡°×Ë</t>
  </si>
  <si>
    <t xml:space="preserve">ì7ˆ¸®;C-ÒÌ—íì&amp;XC/_x000b_.Žþ¤</t>
  </si>
  <si>
    <t xml:space="preserve">_x000e_9éãvZ«</t>
  </si>
  <si>
    <t xml:space="preserve">¨íK9U6_x001a_²³ÒÁˆ_x0013_jï‡#Ðj"Í/ÿKôË</t>
  </si>
  <si>
    <t xml:space="preserve">_x0002_&lt;_x0003_ý^_x0017_7ýÚ«”_x0012_ž†:Â&amp;;¯Œ ìÑý_x000c_ì_x0017_GwZ0n­1tém­_x0011_û§L€Û</t>
  </si>
  <si>
    <t xml:space="preserve">Õ=Ñ“S1_x000b_»_x000f_T§8òº¬_x001b__x000f_/ÏºjIËQ	çç+ómçÑ3qŒ˜%%¦þå¾bž~¤jœàGyB_x0017_{yðLØìe¥Äk³þô¯pž_x0013_´_x000e_Vh#©_x000b_2gæ_x001b_Q_Å÷2‚q?åƒÁ_x0001__x000e_rúcòâkL™ÓÈ ¡æTKVÊ½v¡úÁI„°èñ_x0010_šgmê°&gt;_x0001_Ñç~í²²pÚò¾Ø–/_x0015_Ô£À_x0016_KGú§¶ƒKdzßJ9”˜yÎ	Á—_x0008_Òc Ç•hy_x0004_Ñ*Äf.S-ž@:\Žš+«¹˜pŒ_x0018_k÷œÄT_x001a_C</t>
  </si>
  <si>
    <t xml:space="preserve">ãY_x0004_¤ÖÕ…hs•&amp;_x0004_</t>
  </si>
  <si>
    <t xml:space="preserve">|_x0003_Eš&lt;_x0001_0Õ8_x000e_Á¤Ó"ùÌ{W _x0012_˜‚?záPºm_x0003_2‹Pð ‡:Û“oØt¨§ìûOvy:-/NÜu34ØýÚ©_x0012_BO-TÞªþ_x000c_®I£¼ÑÜÕ»Ê~ö.k_x0014_­¶qµ}—G‡_x000c_}/K†_x0013_^_x0016_’ÆKn™šÀ_x0008_Õ+AÓÜ_x001d_&amp;k)@ˆz'½«_x001a_KB_x000b_ª&lt;…‚_x0004_ð8fC}%¿_x0010_œDPþÖ&amp;ì·bâ÷ÁKš’—ÃœREh„[ÄX–Å¢|â¸SµÖô™²¹ß_x001a_c‹ßûI  _x000f_¬&amp;g_x0010_¼ãÜ_x000f_±q_x0002_êå6¼iLÔ_x0018_]Ÿ_x001a_à““8_x0017_þ˜0¯_x001a__x0003__x0011_´ÂT_x0001_Ïí½hKu_x0015__x001e__x001d_úãI_x0004_Ý‡jÔÐk§TÂn5—)X0ÓÏ</t>
  </si>
  <si>
    <t xml:space="preserve">_x0011_˜ý—p{€åü_x0001_¸_x0005_þe|_x0007_ç_x001d_º^ÙÕÍIõÔ+T_x0005_n_x000c_$@![ÜM‰4ºÐGæÔ_x0006_º·MÍ\_x001e__x0004_^9RšX.Å³ŸCÏ„ù _x001b_8nR×Žþê_x0005__x001c_Ëd{7Ñ_x0014_ÓP¥–ˆ74Iâ3SCgE•~©û_x0016_gE_x0007_ù_x0005_Û_x0010_Ô¢+… -ë&amp;Ó¯~°+i¶‹\_x0015_Êb1©$ƒ_x000e_@Ð_x001a_E;_x0017_¼ï¸K.{“3_x000e_õÔµñ™sVÀ@ÈÙŒ ÝÂ‚_x0016_©¢:³ò0–ÝpHºèáMNõý_x001a_É#oVçØ</t>
  </si>
  <si>
    <t xml:space="preserve">&amp;@ªµˆÍÝ(õ4âåÅ‹óñˆí8š­€ÔW£_x0010_ œf_x000f_üp9 ßÍ_x0003_·¸GÙËakð:Ì(åÁR_x0003_§JQbÞî.Ý;ÃR_x001f_-ù…ÈYÞ¤ªÑ+ˆá5_x001d_Ø_x0007_½º_gqEÞ_x001e_%aˆ_x0017_»høàÝ”\¯V:[_x001b_pšÁ_x0012_5Ç_x0002_™LÁònqR__x001f_óñ+_x0006_S˜&amp;Q‹Ôòx’_x0013__x0010_Q~</t>
  </si>
  <si>
    <t xml:space="preserve">å(å“Gc"`N_x001a_{âs_x0004_eø³_x0003_ø_x0012_…_x000b__x0017_xˆÀa&lt;•¡±«ŸÅo5µ_x001b_¢Ô¬Êeþ=_x0014_ùqôÚÇÎÌ‚A8·_x000e_Ž_x0001_&amp;M·€_x000e_ø9±_x0008_eb_x0010_“3oÿ_x0006_D«¬_x001c_³-â</t>
  </si>
  <si>
    <t xml:space="preserve">Ê_x001b_tÛ­?›er_x001a_;)0-†4Rç¤áß{w´_x000f_ˆ“é‘&amp;øæ/Á©_x001a_äŒâò*öC_x0006_úå_x0014_+ ¸e«RPQj_x000f_ßÊ=VñL_x0010_õ§ì×¾vU_x0006__x0016_[]_x0018_¡«ÊÃ¤&gt;X;Ê¦ªé9_x0019_´ZÛ}ˆ‡FFÍF_x001e_æøn	Ìo´ÉÃËØµwðF_x0012_ü¢áãýaý+1H¦âÔÇ_x0006__x0006_’B·_x0002_BK„ÁŸOà}ç_x0001_a_x0016_Q5É_x0018_N¤Á¬1_x0005_#G1À³´!_x0001_¨iÆ*ë-ÞšÄ§p’ÂÌP7_x0005_¶</t>
  </si>
  <si>
    <t xml:space="preserve">_x001a_™'o_x0004__x0015_ªRy—}h¹¬ïÑ&amp;:'—]‘Þ_x0002_Ó_x0015_¨“i8_x000f_ú_x0001_èé‘M/8ÁõÐÙÎœ/¶&gt;ï_x0011_{;–4^UÁTµ¥„7ÛˆÕO¹²ê_x0010_ä2Ô;A_x0006_"Ž^x¶‡ßÄ¤–_x000c_¹VA?aYÝÓÚ_x000f_°[XP)_x001e__x0011_f«û¢W_x0014_Ø6r_Rþ€ùÓ†üpå¸_x0017_ªlJwÅ›¯_x0015_ST_x0014_&gt;Moê[Ztjj~%7ÆCeç!Ï{¸+Ñ3å_x0008__x001c__x000e_ë_x0019_ž&gt;)(‚)h~M&amp;.Ø_x0007_élÁ‘å‰I&gt;—$ÿáÒöÄ#tœ`·ðÏÊ¢;‘V—sËò+_x0006_Ô¦íÞºÍþþÇËÏý¯©_x0017_—(Ìp7õÒ_x001d_¢ßÏä4o‘öÈ¢³œŸ^Ç9“å9QÏ)_x001b_zÍÏ‰‹_x0019_Ø1ª'”òXK_x0006_èä÷~%{«í7~V6›_x0002_@"FÊwTî}ÊØ Éñ_x001c_èƒ`ÇÂqÐéûÚ_x0011_8P9F&amp;wc4‹	Om$ËF®¬kð_x0012__x0001_¯ó±ü÷”Žƒ_x001f_»—Xü3Ž„=)u</t>
  </si>
  <si>
    <t xml:space="preserve">ÓìAb_x001a_gb$_x001e_ø@2_x000f__x0014_mùèYõÉ_x0011_oì‰_x0016_C®S~_x001d_šêÛ%f_x0017__x0012_”×</t>
  </si>
  <si>
    <t xml:space="preserve">óÊSGSVJl²óHV_x001d_¢ú@Næ</t>
  </si>
  <si>
    <t xml:space="preserve">_e?gE“~·{I_x0008__ÆŠ_x0010_E_x0004_</t>
  </si>
  <si>
    <t xml:space="preserve">Éö"~|VîSÇ‡Ÿ”Ü¢ÅÅ{oW_x0018_Ëa_x0017_Ñó•6_x0013_2È/ÜH˜¬òé¿££dlÚ;_x0019_îC cQÅV#hx/»éâ_x0001_ÌÊ(¿EèñhEéP³nÏÕì;î_x000f__x0017_ÿvþ·ÎŒépVUþ‚ámÚP»É_x0015_aÛê/V_x0004_hhÅ‚üxp¢ø•zÙ_x000e__x0005_OEÛì»=S@J&amp;E§wÎànËƒ†_x0014_Ü</t>
  </si>
  <si>
    <t xml:space="preserve">_x0016_…a Y</t>
  </si>
  <si>
    <t xml:space="preserve">^Í¥_x0001_D­_x001b_b){ nùMßT¡]ïÐ&gt;_x0002_'ð&lt;DmÀúA¦|£x_x001f_âþÈÖî‚‘´4…YÈ_x0002_c¢(l‹~³_x001a_/v„ƒw´6Ù‰&amp;:¦`) +qáÜ’ua³pAîä4óø)+j_x0016_×Õ )p5ŒÆ›O_x001d_"_x000b_^„è9_x0011_Ÿ‰¤_x0004_${. [¦_x0008_s¡ã¬œøa‰Xˆ¯N_x001c__x0007_Õ1&amp;*I¦3“·=Å</t>
  </si>
  <si>
    <t xml:space="preserve">_x000f_8 ë€¿}—_x0010_</t>
  </si>
  <si>
    <t xml:space="preserve">€¦zGˆ'±OÄÎÆaï©¨²_Ö±;{+ÛÛ|³_x001e_¹Âô’”_x001c__x0010__x001c_5X°_x0019__x0006_â‹Ã1àÿÓ</t>
  </si>
  <si>
    <t xml:space="preserve">«t¼_x001d_e³(à¬}ÅÛÕmŠVç_x0017_v*	âÌ…[_x000c_¡</t>
  </si>
  <si>
    <t xml:space="preserve">X–Ð÷ÇÚ`Çi_x0007_ÇŸ_x0016_èÇ›KüâÝQ%_x0011_ýQ°¤.š&amp;ÍÅ_x0012_4|_x0001_9`_x0004_IÔB»V(µ¬"_x001e_q÷	”v†IzÝqå–Ñ*WVþDhÏëð—&lt;Bö‚.Wà“Xm ÄÑõç(:yàù_x000c_}±T±¨¿™¯°ŽãN|ŒN›ÜëAïÌuQ ÷ý_x001b_Þ}…_x0006_e…w@‰x|/ZP»_x0007_¼–¦è_x0010_ÑZY;ÚXŽÑY½Ô*b_x0016_ˆk‚­\çÅ$¸Z	c1ÿû][_x0010_</t>
  </si>
  <si>
    <t xml:space="preserve">ˆíõ²k€¹ëëÄ¢ ket¯ø_x001a_#;N43á¢ïA3Xrmft¬I_x0012_WÞ_x0011_Ò$4þ@´ý^5!ÅB}zm‚fÃ¸µƒgÜìµÑ_x001b_„Ž	Z¶ÔM4¦_(C$_x0005_·taaìƒ¡SR_x0012_ëÄü_x0004_ßl)@ä@»¶Ô_x000c_tPN/hË7Tâ_x0013_‡í:%ú(:ÇK$å\p"_x0016_)‹¯kå´çK¼ç_x0012_;ÝÍ_x0002_ryŽ'wìIij_x0008_î_x0006_Ÿ–Øá‡¿]Y0‚¸°®/VÞ_x0003__x0003_†Zˆ%</t>
  </si>
  <si>
    <t xml:space="preserve">þš¢€P«þ&gt;f|P™_x0019_‰ _x000c_|Ò3_x0001_9{_x001d_s—jÂ®_x0011_Â¼‘EôÂ]é“í7[MÁ7îÖ"_x000c_ú’=ŽKS</t>
  </si>
  <si>
    <t xml:space="preserve">z´Ì2é7Èr´¶4‘œ_x0002_¢Í	±a‘</t>
  </si>
  <si>
    <t xml:space="preserve">lßÃ_x0010_1õ_x0014__x001e_vÜäñ»™"ÜT¶"r_x001c_^ºj8_¾OrfãuÞÚzYÇèDù÷´§¾44Þ_x0014_</t>
  </si>
  <si>
    <t xml:space="preserve">™Æ"ìôzzqêveDóÖ~Í¥t¿h÷Sç©7|Å€í&amp;Nmõb1_x0008_ØSárõØ»‘œ\ÿn#Ã°§¡N#_x0017_9g_x001d__x0014_SN²7@«ç%J_x0003_=_x001f_Í±Þð~ÕíÐ5ñ9˜_x0012_Šö_x0001_„ÕmêgLÙ-5'@</t>
  </si>
  <si>
    <t xml:space="preserve">Z”y_x001d_º‡_x0004_–¯RLrq_x001e_A­ÒTAË]´uÍ&lt;£]_x000c_o</t>
  </si>
  <si>
    <t xml:space="preserve">%Êì_x0012_g_x0016_W_x0010_"¡_x0003_qN.ŸÐöÎ_x000b_P</t>
  </si>
  <si>
    <t xml:space="preserve">¶ºÛU_x0010_ž¢é!T¢_x0005_/O_x000c_º˜àëŽ_x0017_î´À_x000c_eÐ_x001a_ºŽ_x001c_šzˆ Á¶ÿŠäçË_x0008_NjÚÈ(_x001a_ô)_x0002_÷Ñx§Æþâñ_x001f_úà-_x001a_›Ã¹¿å5“m‚Üø¾Hh_x0007_©4C)ŽvF“L#˜‰¯ï_x001a_W11*ûîÎJÝ=_/_x0012_</t>
  </si>
  <si>
    <t xml:space="preserve">G¡ä@'ž[óË¤à_x000b_D/•Y'xÍO!h_x0014_BŸhª‘_x0001_Õ‹</t>
  </si>
  <si>
    <t xml:space="preserve">')¯_x001c_i€‘Ä?5Ë£‡ õ°`4_x0016__x0002_‹bbÊXt¨#_x0005_¾~_x000b__x0012_+Pë</t>
  </si>
  <si>
    <t xml:space="preserve">Æ&gt;ôEP•Ï4ØÉC_x0007_‰€íœg</t>
  </si>
  <si>
    <t xml:space="preserve">;Q¨8eœ/_x0012_®jB/þµ¬d¦p˜…¸WoÚ_x001a_/:lÀ_x001a_¸_x000f_•‘º¶Ç_x000e__x0007_½_x001a_Êõ_x0013_Å¨Øtý_x0006_:UD_x0007_n#Oåršñ8|ì&gt;òÁÅ|ŒD²Jù‡ë¦D°½·Çä÷™„ºÃe·‰fKñÀê…q</t>
  </si>
  <si>
    <t xml:space="preserve">Âq¸_x001b_ÃsÞš0É}3µA_x001f_&amp;ZEPLQ&amp;²~†ò3gAa_x001f_çär_x0010_I4lg_x001e_Ùh$nÚûù‚]&amp;#¨ûñ_x0010_l1_x001c_–\7¶žŸla¤ý€=¯r™\</t>
  </si>
  <si>
    <t xml:space="preserve">u_x0018_„Í"ë—„z˜å_x001e_L˜NR‘ÍÊ×›É_x0005_ªêkäíeÎ’WÙÒ‘_x000c_µþ_x0019_|·_x000b_Ï†_x001e__x0012__x0004_÷f¿0_x0006_ˆpfBßÚF`å_x001a_a_x0013__x000c_¿ÓËëóc_x000b__x0017_7Œ°ã©[òUë@ˆï#Ù‹_x001e_	&gt;þÜ*-V„¾½]Ú™*ÿ(/’¦ý:ê±Ô%øä}eYŒê»uqÈ_x0016_ô_x000e_»ïc‰^·÷Ž_x0007_5mEí„¢_x0010_jÛÇÈøSüjÈ“ÀTå=Çðjž7€¯_x0015_Îâ_x0018_‰_x0003__x0005_j“·çü[ê3üª3_x001f_MÊ£]WVœÜk²	’sD3€é_x0007_™{õìp_x001d_H³uù5_x000b_…Vü!Gšø¶ºˆ!£ú¿X_x0010_˜OcÂƒ }p|_x000b_¬6¬òÂ—Ò¾_x001b_¡áŽ~'M_x0015__x0002_ßHðÖÝLäH¯%Ÿ?î­._x0006_•m</t>
  </si>
  <si>
    <t xml:space="preserve">ŽÆpq7/»Fæ=Ù‚dØÿ:=lþBh@Ú°_x0016_Ðåo…s:_x0012_³_x000c_'±_x0002_L&lt;_x0001_Uy&lt;Èö_x001e_¯_x000e_t”_\_x0004_»&amp;ËÃd¾•_x0011_ý_x0008_wiè”›$_x000f_Ï__x0012_=T_'£cŠÑô=N_x0005_</t>
  </si>
  <si>
    <t xml:space="preserve">‹Z:ë¾_x0003_ºÉ¾¥¼&amp;&lt;S_x0016_^oÊÎoU×Å·!üù8*nÙÓÊ¥¸¬._x001a_Q6 A_x0006_:Ú¢VZH„Ž_x0012_©²_Q_x0008_!Ý_x0001_‡+@_x000e_öøäá[ „°_x0010_ôOË[2ãë-_x001c__x001c_ZŠ-][k\%ºÞþ_x0002_”›Q$YVãJGµ\Vs_x001a_†^·1þ©¹ÌÃ€•¦‚Šõzç/×LMÂ–»÷&gt;’øVõøØ-O\ŠçD‘_x0016__x0016_Gâ_x0012_hœÈuŒŽ‹_x0012_´Víç]$¼â²øÛ</t>
  </si>
  <si>
    <t xml:space="preserve">_x0006_Ð«+ë¸Mg9_x001c_€vù&lt;Q</t>
  </si>
  <si>
    <t xml:space="preserve">§P(_x000b_4ës#_x0008_A—_x0003_k5š‡}Î•Žb·¡¼•ÿo££ÂÊ6Ì¹³[ëŸõf)ß(&gt;5òh9´EHäBÀ_x0011_16‡jçêÓ@ýì{ÏNxV:²}_x000e_òTù\9äæàçSV†‹ãþ®)Zÿ_x0010_</t>
  </si>
  <si>
    <t xml:space="preserve">‰¶a_x0006_Ÿ4_x0012_œÎA_x001b_¾_±_x0012_Ôp#WYi18j_x0012_Ýá…çöíK¶_x0003_\mó+êœöo¾_x0013__x0014_ŠÖÔ½ûÄºå§‰_x0012_$_x001e_+_x001f_/‹Òw¿ðƒ¯Ô×j¯Ç_x001b_¬Á½÷Jôí£¾w_x000e_ÄA³¦)Ú'_x0019_°gÉ…_³_x0012__x0016_µ˜M˜`_x0018_;ð_x001b__x0007_`)dŽ53®¥_x000b_³d‚by_x0013_ÕàÝÁó(V1©žð_x0005_®_x0010_p—³Úôo±1Nƒ¸aòß_x000c_÷_x0010_Î;_x000f__x0015__x001f__x0001__x0011__x001c_R_x0003_~kžºý×BßZõ¯¬Á~–’?&gt;e·ÃÈ¼êüB#B€åEÍ¥¥å†_x001c_&gt;ü_x0018_ÆÃŽŸøq_Ú¼¯ó+zÜ¨6‚ŠÕi”ƒ‹þ_x001d_Ï_x0014_!W&lt;Ùš*‹9kÙ_x0013__x0018_Ü'€†nª×V_x0001_ÔÞ\	çY_x0010_ŒS_x0016_û¤Ë’³n¨_x0019_.›_x0011__x0014_î_x0016_áß/¼j„=Ê_x001d_ü¿Æ0ƒ_x0008_™_x001a_FÇ¦¹)¡š_x0016_6•Š„5€°}§oy_x001b_Ð®Bï[;R_x001a_ƒjk²;öª'À_x0013_Í_x0013_</t>
  </si>
  <si>
    <t xml:space="preserve">/_x0003_[_Ü(5®îÏxó…é6Ï_x0005_ÐÍžo_x001b__x000c_L¼_x0013_}&gt;ÇØoBÕ_x000f_Å×‰</t>
  </si>
  <si>
    <t xml:space="preserve">Ë_x0003_ïIì£0òò;¶þ”&amp;øèeåºÚ_x0005_±_x0011_ºÏ&gt;%¥_x000c_¸âª—Þ+_x0002__x001b_O™ú_x001e_îÈ_x0007_Ëò	_x0010_÷àíÆ¤à¥_x001c_"²–9¾ŒÁÄG2*©ç¤8^U'DÓ‘_x000e__x0017_][’_x000c_$;RçÓa´)óëPóOýôM8ÝEnÍÉåT_x0016_wÑÝ©â“T¿ýIº6W‰/ºäª5M_x0003_[1</t>
  </si>
  <si>
    <t xml:space="preserve">ÚL_x000e_Ë˜ÄÉ:ŠAydy]A_x0017_ _x001a_ØóÍY/@ÅeA.þ_x0005_T0Ÿ²´;ÝŒµ_x001a_¶6i‹®9)·.T F•Gƒsì_x0011_CD.V[3½_x0004__x0013_žoõÓðì&amp;3ò_x0016_[c_x000f_\c¯K6AÓ¯kÓkEÂ©@?2¤F_x001a_1Â(Ÿç´&lt;_x001f_2cÌÌ&gt;°#Ô…·z«V ô«|¥uø¬&amp;_x001e_›é‡ØÀ_nÂª_x0016_œ</t>
  </si>
  <si>
    <t xml:space="preserve">3¬_x001f_oeãfü&gt;hc_x0006_øJ&lt;a'õWÝÌ}pà{øµ:ž/œÜ¹2]ä?ÕÝÀN_x001f_þùtð„lêÜ“dÃÇr^_x001f_JåD4Íü_x0017_»«š	ÎÓS_x0004_™_x0001__x0014__x0001_¹®±}Y~Ã_x001e_6pI‰_x001f_¢é¡S_x001f_²_x0019_€</t>
  </si>
  <si>
    <t xml:space="preserve">]¿_x0006__x0012_Ü7_x0004_»š_x0002_‡#éÀÁ¨Ü_x0015_ò	_x000c_t3_x001e_½-±Ó—ÅŽ_x0008_MÐLØ_x0019_ù”_x001d_´j3À|ó\­áýÎ&lt;¦Ê/ì</t>
  </si>
  <si>
    <t xml:space="preserve">´y_x0010_º¸}ê«ÆY[ðæ€zÇc!÷ÏõñÃþÒ“½c°«ãX{ÁÃ/…Ë_x001c_òŒK‚"öøœÐ_x0007_"_x000b_°;Ö&lt;À¶M !Þ¨_x0011_Ñ]í</t>
  </si>
  <si>
    <t xml:space="preserve">Fz×Ž[¦Bp£~JëÉ_x0001_Í_x001a_Rv£S**[C_x0003_9ÐRá€_x000e_&amp;ÍøÃJôî¨9l_x001c_zçŽÒòè_x0016_5ß¹#_x0014_6(§#ô›_x0019_L4â?¥˜ÑîÑÚ_x0011_‹ºH+Î'6}[Ì|V@fòSÁU¤áq@ù\ûôL"ßÀŽN»_x001b_vj_x0010_’çÚjÏ_x001e_Ò½4=³d_x0010_•_x0019__x000c_›Þ#üAô&amp;‰_x0015__x001e_Ž2DØ¨[qÇ_x0004_7ÌBŠû_x001f_nšËþR¼'S)Õ”é‡³Í¾A8_x0019__x001f_xY‹[¾©oç®6|mQßxìK{s\Ü_x0017_c·A1Åâ‚µí~ª3&lt;åIò.óD¸ß"•fKÓ_x001f_Jà“Ó«€v¾$Æô_x0011__x0004_ñ¨Âi_x0016_&gt;éúü_x0005_”qæÎƒ.Ì dªy"R‚vî±š_x0002_¡ESp í{Šåp×ªèÕÌ$%w9+/KN“Yç5ñqj"</t>
  </si>
  <si>
    <t xml:space="preserve">º_x000b_•{Ö"_x000f__x0005_ò¯žÕýÄ_x0016__x0003_tF'_x0014_:ÖÉ_x0011__x0005_×Í#@_x0004_«|Á~_x001f_´í_x000b_V€Óä^g™1_x001e_F1²mµÈã¤è|÷9</t>
  </si>
  <si>
    <t xml:space="preserve">Ù“4¹¨_x0013_d_x0002_ý</t>
  </si>
  <si>
    <t xml:space="preserve">Û_x0011_ëQ_x000e_³pd‘²ëF¦¤µ?ï”4nþ·Îw!¾Q]:yÓèðk_x0017_*-‡eÞ£¶„:u(±ÿIïÒ·ª_x0016_cüïæäÏ\o@]Ì5GžyAà/Z™ù±înÿZÿ/9_x001b_IÊž_x0004_;ãgs{Ÿ·_x000b_EGt‡;xn‘Ëºžïf_x0004_Ë¯JxµMÍ}ê _x001b_ù__x0010__x0008_*ÏV_WÒ§‚“qßvùQg"ôçÛ_x0012_XœÙé‰_x0017_}½52«d°E!HÁTp¥_x0013_Y¸{)œ_x001a_ ¼A_x000f__x0004_'ú»B&lt;Q_x0015_E/_x001a_º`r_x001d_^E˜=_x0015_lÇS]_x0011_S„&gt;œ›ÛÄ_x0003_(bš&lt;œÎ_x001a_µ’_x000e__x0011_&amp;îcº9Cú_x001c_kÔLëÆ³i õ¿`n¸_x0014_X:DÂbàt_x0007_Ü_x0011_¨‚_Ô¼ÿ¹3Çå&amp;_x0001_µƒVã“GŠÿ„å˜À"ââãÌyû‡1«_x0014_HÝ$‰í7—_x0002_Þ-úM«e#“K?ý7boV0€_x001f_a_x0013_G2]_x001d_HQ_x0011_ßMÛ¶p@9_x001d_„Ü) _x0011__x0013_W¤Ø®“¾_x001a_«o_É¼_x0010_²ÈJÇ3ÝÌùwùá_x001e_~×¼ñ_x0014_ À#~_Ê_x001b_Î—€Œ—Ï“%74O"ŽÐ</t>
  </si>
  <si>
    <t xml:space="preserve">ë_x0003_</t>
  </si>
  <si>
    <t xml:space="preserve">_x0013_h{&gt;äÜ°:W5'æL.ÞiÉ_x001a_á2™•6_x0001_7X_x0011_ÑY‘â„$_x000f__x0006__x0002_Ò:!hÞ××1…;…ž›‚_x0004_ššmçvg´eÄÑÜd/Õu¼Îhå9_x0019_92$¡unì®BÞã"_x0013_öXÑ¬æYF¨‘ïÁýf¸)Nû€uhºî¹à€ú_x000b_Ú±_x0014__x0001_¸ž¨«ÊJèó’&amp;_x001a_’á÷ÿWå</t>
  </si>
  <si>
    <t xml:space="preserve">ûÏdJUÙ¢5B_x0005_ªÒwÅ½ïØ‹ú+_¦­¤;_x0015_V0ò5gˆË&amp;-‹_x0008_&lt;z‘mòicN_x0017_šÒv%»</t>
  </si>
  <si>
    <t xml:space="preserve">ÉÕŽ</t>
  </si>
  <si>
    <t xml:space="preserve">º_x001b_Ñ„#„ðU{¢í‚®•xi_x001f_œðz_x0006_Ž‹YÓ$&gt;ý—pØvŒ”ÅUøcùXŒÛ¼µV-à;©Ï…âuä_x001e_9}_x001a_¿_x000f_û&amp;ÇÙC</t>
  </si>
  <si>
    <t xml:space="preserve">bëÈÕzÔßŒÚP•4àÈ¬òðçl¨pŠHßÓ&gt;³]Ž­[xÊøÈÀm6k_x0002_¤@8Ššô!ž_x001f_ý_x0016_Œ_x0017_‡mÑ7ûo”z!³PËìåûü5ŽÜk;_x0012_^`_x000b__O„_x0001_½fì_x0006_$J‘_x000b__x0004_\ÅËªÍÔ™eNŒØ(ÅY9MŠï+r_x0002_ø*_x001f_`\qìçKa’yÄîð4ðÑÛ_x001f_‰LÛ_x001d_ù&amp;Ž&amp;5Ž€aù»/Áô:–_x0013_Î™_x000c_íì¹ÙðRa+ªµgƒWþ"û™äCÎ¶</t>
  </si>
  <si>
    <t xml:space="preserve">ƒeH¦èím¾</t>
  </si>
  <si>
    <t xml:space="preserve">_x0005_±‚</t>
  </si>
  <si>
    <t xml:space="preserve">‚ð8É?é¦J_x0004_&amp;J_x0006_”</t>
  </si>
  <si>
    <t xml:space="preserve">ã¢²c½_x000c__x001c_#˜ÁšŸä($q}bBÎ ¤5ÔPr€ñ˜j´</t>
  </si>
  <si>
    <t xml:space="preserve">ƒæ‡‘zÄ_x0014_Ð/ƒÚpÑø³ÞZHÞø·ä®„oÁ·"¡åqD–ªÝç¥_x001f_Ÿ_x0016_õ«Øÿ_x0005_î</t>
  </si>
  <si>
    <t xml:space="preserve">nè„µzº/;UR_x0001_k|&amp;½_x0004_À-Ÿ~¿³_x0013_Œ´Çsì_x0016_£¿_x0011_Â¬_x0017_E_x0012__x0014_"ÏoÄwãà__x0001_·_x001d_á°ìÌ_x001e__x000b_~iÏ4Ãáú¸.gaO]o</t>
  </si>
  <si>
    <t xml:space="preserve">c_x000b__x0002_&gt;</t>
  </si>
  <si>
    <t xml:space="preserve">ãµ</t>
  </si>
  <si>
    <t xml:space="preserve">Ï_x001c_3_x0003_Í_x0002_c¸n“þß6_x001e_Yàí{%ÒÅ8ýýd]F_x0010_ú_x0007_­ÑqÏ|_x0003_ÛÆ¤6¤Þ·ô¸þ_x0002_ó1ÈIÕ·ê´å…Á·GºHBø_x000f_È¸³ÁÊÅñýô_x0004_p Áßê-e_x0015_¹·Æ˜)“¼¹6_x0010_iEè_x0017_¦ó¸÷cœëù_x001e_àLâªøí¯A…î’6°7æÄ¬Ú9úá_x001f_¢|hSWrÄ¦PaìMq³_x000b_Û1 mh„®_x001d_oBöÍ‹ð.÷$ÅÏªJGsL÷_x0001_Ú_x0019_IB_x000e_Î€[!&gt;_x000f_=rXñDð›&gt;</t>
  </si>
  <si>
    <t xml:space="preserve">á—ÓFµ¦²§J›*¸‹£~?Ï‡âs'_x0004_©¨õßðÆ=²É_x0002_'küVÊz_x001c_sPÆ½®¢Â_x0006_LªÎ`¤_x0015_ò_x0001_{øCpÕm}›ô2d.»r®ïí$£Ã­Õpœm(wôÚžÙMe$·Ù_x0002_k¶°_ÇÑz_x0005_$Ä BÏ~_x0008_3_x0005_JŽAaúë3_x001c_;ë\¾aÎX?¬Ð_x0004_¯s‹_x0012_Á§Ð/_x0019_Úî_x001e_F¼e_x0004_S˜Ø_x0001_ÔyµÍžéc‰¸E-Y³ª)Í}·àèDQr ë_x000c_;ø*Ô_x0005_Ói6 …›ãÁOVûº&amp;C¡Q¹¬EŽÓl[_x0017_lF6ñàŽÈ§:´_x0011_ª±V`f _x001d_(·…ûÚ×z)?PÔdÝ_x0016_À_x0007_ç$‰ýý˜ã&lt;Îô¢ðµ£kš{_x001a_šà|Š9ÌD_x0004_-_x001b_[D~™ÇUÆ¥`p‘ _x0003_6F±_x000b__x0016_zsµE4¸V˜_x0001_æŸ_x0001_</t>
  </si>
  <si>
    <t xml:space="preserve">_x001a_œÓ_x0012_èy(	ÿÃ	×ÿ+‚2ëEÎü_x0004_ÄžÏšQè&gt;^</t>
  </si>
  <si>
    <t xml:space="preserve">¾:ÚË'_cé†)_x001d_@_x0013_¾Ú›-_x0006_ß›_x0005_?˜¢¤oÞ_x0003_"$‚_x0007_çêÎÓ]öï8_x0004_ÐÙ–ÉŸÁ^Ü	j•ßÒ¢=ZŸ[‡á:¿±è_x001f_^¦Å\¡Â´v·«kéià_x0016_tÜ;Ð</t>
  </si>
  <si>
    <t xml:space="preserve">_x001c_Ãå’ÆCû_x001c_ýn¤Õ–ž¢ùµx…</t>
  </si>
  <si>
    <t xml:space="preserve">ôêó1îF¤_x0002_T_x0016_ì{óR*½ß"ä_x0007_Í)åÝ2Ð@KSM%¦d_x001a__x0008_fËpi¯^˜ð+â“»Á_x001a_$¢ !#4ÔòsÜ&lt;;_x0004_(gYÓÝÙ÷_x001f__x0019_&lt;S«þ0Ò+}NôŽ€Þ\„of</t>
  </si>
  <si>
    <t xml:space="preserve">Â|ã_x0006_«P¨ˆ._x0005_¬‡_x0015__x000b_‡JÉ‰MÖgœÉ²õ¨_x0011_¡¥_x0013_°/Ôxî'ÁÀ	Á½dL·KäH1ŸÝ_x0008_=]_x0016_8-–/ÒŽÔK9Êî_x001c_…PäË2ôæ¿c_x0008_šHËayÓº)nde?IalÇ¶&amp;ÆØ÷§_x0010_s_x0019_«è¿_x001b_¹‰â_x001b_°ÃŽoS_x0007_}_x000f_‘´RTu_x0008_YÉ…öIº]s¥ë^ÆUÙÕ1êéUH‹¥µ&gt;(_x0004_¬°mþ.Ž…IãÕï÷WÖb;.ÌžíPè‡xS*_x0018__x0003_-Ätš_x000c_æ‰ë:_x001f_’4Ãƒ~”_x0010_tyazCbÕ¢îõoAÈÔ…e0AO"Wñ1#sjCr__x000b__x0019_»+_x001a_­	-_x0006_[_x000e_qd_x0008_:kme_x0012_Íß©ù”•8&gt;V.·_x0016_uÔ†&lt;om œ_x0008_ô†I^ÝÈ¥{¹ë›q‚ŠM¡MâŒÏ_x001d_ÊþHã‚ü“‰ŸB?…Ý_x0014_</t>
  </si>
  <si>
    <t xml:space="preserve">‚ÓrR‚Ðè$÷ŠkS;€ÐØ*x.ú_x001d_ñ"kÚ][Ñ$8;–…itP€·øc„ÌIìj_x001b_¨ç2ÅÜ‘ç\î†•î¬`_x001e_MñþË_x0014__x0016_Øç•p†</t>
  </si>
  <si>
    <t xml:space="preserve">	8hû´¶—ÕòÏ{_x0007_;ØÐÛZ¥2GÌž÷N#KIêHqx‰·êèÓnV‘	‹ç_x0010_)6¾s_x0010_¢Nžö•q29¢å 1ðˆâï-áe'è²MUÍ‡×ØŒè²xŸ_x0003_ý_x0008_</t>
  </si>
  <si>
    <t xml:space="preserve">Ri^£‘E%_x0008_¨@jn"_x0012_l_¢mú«=t`^K;Ò4Îåp–ÓoTh~nHíH­•Ã_x0012__x0016__x0004_l|½lá:×æ•la`@ÓLxFç_x0018_Ö"¤3[gÀ×Í¡4Y€—_x001f_”ø§×ê#_x000b_E"&amp;‚¿]§Íìã±</t>
  </si>
  <si>
    <t xml:space="preserve">…K§_x000c_]#_x0017__x001d_!xôÈÕ¥n3éìÓù¤\‰J(ák9l¡½£=?×öP˜^˜¤ÛÑ_x001c__x0011_vÑ`$¿ž?:°8¿c)ÏènŸ_x0004_;£ÞŒ½ÖOõ_x001c_ÐY›_x0004_*­Ð±uÅ_x001e_ÚT@_x001a_×V_x001d_1¹</t>
  </si>
  <si>
    <t xml:space="preserve">'·åˆ.Ão—ß~±¬1ï_x0018_Š[\gÅ¨h_x001a_!_x0003_õ”®Ï_x0013_]/žD3†Ö(½^!_x0004_"&lt;6ý_x0001_zŸßÙô(³…`ˆ8–„Uf® ¼9:</t>
  </si>
  <si>
    <t xml:space="preserve">mëÁ…N…_x001d__x0016_ð¥KÈ_x001e_xî	Æ®Í¦MÜ_x001e_ÐU_x001f_¤</t>
  </si>
  <si>
    <t xml:space="preserve">“O¬µ_x000e_ÅDÂêÊÕ#wÛ¨»3b0Kæá_x000f_¼V</t>
  </si>
  <si>
    <t xml:space="preserve">q z~T~ß¹_x0011__x0006_ªŠxù‰´šqµeá _x0018__x0007_UÛ‚B”ýÀ0íR¶Åh!œ‘4Æj/Äý_x0004_ÜNm—9=Ù»)&gt;bX´Dr“È’PÖ_x001a_X]h_x0016__x0014_Ü:£/½</t>
  </si>
  <si>
    <t xml:space="preserve">ª÷}Xø£ÁÍ»l9@çË_x0012_ö</t>
  </si>
  <si>
    <t xml:space="preserve">1ç“Ý»«ŒÛÔ¡œ7à†×_x0015_Ñh&gt;iQb˜_x0017__x0015_³:O1âzFX_x001e__x0017_‹¶À</t>
  </si>
  <si>
    <t xml:space="preserve">c_x0003_'_x0007_´_x000e__x0010_¸'ÝRÜW¡_x0005_%|e_x000e_‹ ¹÷D"nê^1cá¬þ _x0004_R„Î}</t>
  </si>
  <si>
    <t xml:space="preserve">Pƒ6{h6½Þg_x0019_åLéÒðhT_x0004_‚êÆñÝ„ÉÂKDZÃ»p_qšß?ãÚÛ_x0011_¤h@Wc_x0014_éÜì_x0017_á_x0012_Ü)_x0017_·¬Rg/Br83»{aÎŽÖ“Å·šo9•—Ñr_x0007_rÜª/_x0001__x001b__x0011_b»_x001b__x0013_~</t>
  </si>
  <si>
    <t xml:space="preserve">V¢</t>
  </si>
  <si>
    <t xml:space="preserve">„[x_x0006_µºØx¼]ÎíÓö€ØÄ!¨§(s_x0002_;O_x0016_©ZÞn³/$"‚Œ|ü&gt;£Ñ»Ü*«{¾|ï</t>
  </si>
  <si>
    <t xml:space="preserve">l²_x0005_õÍ=…ø˜´eú_x0008_rIR&lt;±_x0010__x000f_Éc`_x001d_	›ç+BHÄ^Y_x0001_rµ.´þì%fª\º'uJ¸í€¦&amp;\!´@M¯*€X0X »]­!ƒï c§ åù´‰Ó¢-ö</t>
  </si>
  <si>
    <t xml:space="preserve">ý£Ö_x001c_A_x0006_!ª¤_x0016_C–;^°ÞºH ÚtvÖ„Æ_x0017_Q&gt;³_x0013__x0001_+ka½su²±F_€_x0005_ï÷¾¹¥_x000b_×È2Øž+Ëù_x0019_kE³ø	’YÆÓ_x001b_Ü</t>
  </si>
  <si>
    <t xml:space="preserve">Óâ¥Šé¯</t>
  </si>
  <si>
    <t xml:space="preserve">í½¹3_x0017_fi®¼_$R´0_x0005_G!â/æê˜goÞ'jÝ…Èƒ¢p_x0017_†yx£É›_x000b_·kô‘ð›ß=Ùý„vcÔ?ÛÁm ‘–øu_x0019_Ú_x0019_€æóG@½¥</t>
  </si>
  <si>
    <t xml:space="preserve">wº‘‡äcêJÙ­¯Qð½îk_x0016__x001b_°_x0006_×Â¾A_x0002_¾i+Þ?{tDF4_x001e_ÎÎê|ÂH`Ã'Çj±¿]Eý\È=BÉ_x0006__x0016_ŠË__%E©kD/k	‰ÞÀ²ÉÉ W(ì7_x0004_@[-™7õ_x0018_sA£g³%šËV_x0008_{ps°ûdWÀ¯Ùó]J_x0006_nÚõ(m›|½„]LY¬ùº¶ÿ?ÔÔwÅ6F€Í_x0001_Æ_x001e_rsŸùS‡À·ÿÄànxÓÖKúG_x0013_í</t>
  </si>
  <si>
    <t xml:space="preserve">•_x001c_Ò®K%_x001e_¾biZX“[S;z•ÞE_x0018_Ð7¼|}»pƒ</t>
  </si>
  <si>
    <t xml:space="preserve">î</t>
  </si>
  <si>
    <t xml:space="preserve">_‰YR'`_x001f_ª”_x0011_ÄÝ]ýêÆ/‚L_x0002_""lÕv{A°í¸È·Bÿƒä¦-Blœî‹l¤_x0014__x001e_Oc‹	S=©‹²a­lÈ³A#.…NÁ×±{”ªC¶az$ü_x0016_LÐyîå™Þþ</t>
  </si>
  <si>
    <t xml:space="preserve">Ò¿„yÈ¥‚ü€_x0006_D@ÅLòÐ¤Águ¶	î®¢[‡Á¼=øj¹ˆ_x0018_±«ˆ@ƒ_x001b_Oá“4Œ¹_x001d__x0018_tñh¼Ò‡_x000f__x000c___x0012_g4|º­ü¿“_x0017_%lÅ´“U§dQhj %¹^Æ_¾_x0015_\ÓN1òª$19ü¹ýr|„÷j:6Ð</t>
  </si>
  <si>
    <t xml:space="preserve">èì¬„úÔ</t>
  </si>
  <si>
    <t xml:space="preserve">æèZ¡Ñ_x0018_ªÅü“…_x0017_Âð_x0011_…$¯</t>
  </si>
  <si>
    <t xml:space="preserve">Òn¯„“¥ÜNK¹çNÕqì(@-+Eb_x0016_½MS^u_x001e_ãHÄ2Ô³l§fåK²¾D$_x001b_}G¼™ÓÚ</t>
  </si>
  <si>
    <t xml:space="preserve">VÆBê|­¬ï¾ œsFkøñsuM_x001f_ìíTe&lt;_x0017_4[•uA_x0014_oæW0®U+6X~`&amp;€íº¸ÜÛ_x001e_¸Ž‚úÏèÝÉLg¡_x0014_pšÆÛN2_x0004_ ëF¤¦m:bôj__x0006_7ùÐ¬W2å¨Ú·_x0019__x0005_â!</t>
  </si>
  <si>
    <t xml:space="preserve">Â_x0001_=Õz@Ë‹Š[ï'÷õeÞ”</t>
  </si>
  <si>
    <t xml:space="preserve">…ÌnX€_x001c__x0011_÷_x001a_UªÎWÐ×</t>
  </si>
  <si>
    <t xml:space="preserve">¶°]£_×½/H9ÕH)Éf´ÅWª†</t>
  </si>
  <si>
    <t xml:space="preserve">_x001a_P_x001b_3ÚåÝŠxd¿¶¯_x001c_x¢!£ã˜×.|“_x0005_Û²ö_x0003_ªO_x0001_ý@Ò_x0011_YÅîEx9-Œm_x000b_øÿ Wì¥3†RBÒ|AhodÁýR×…YÏµxç#é`Ï¥¦ùd²®z_J_x0011_‚_x0013_Ïý¨×Ôöc+²Po¤gˆlm_x0015_s´”'8…ŠýŽyÖ@</t>
  </si>
  <si>
    <t xml:space="preserve">ì…ìgôDL_x0002_÷ßïå¾(D?Wy ò¯‹«_x001c_?yØ1˜»•~ÓÁ*lG7…TyGÆÓG_x0008_Ê_x0019_+””\Çxþ‘oÓD_x0005_¦®Åf¡_x000e_íH_x0007_VÑøJ_x0001_Á¨ åÂ_x0013_š¤:h_x0012_ÉTz î_x0004_ÃJ~l¡ìé€j1•dXSÔä_x001f_Zw¤[…Gåà¥_x001c_îCÞg†IÜ&amp;&gt;_x000f_•ü‘Ä_x0015__x0017_Üù¹o?uÞ›/Ó_x001f_æiÄ</t>
  </si>
  <si>
    <t xml:space="preserve">_x0013_ÿî®®²_&gt; D}iç_	-jóCKÌ­ãÆ_x0010_ŠwsÑ5</t>
  </si>
  <si>
    <t xml:space="preserve">ö”ŒœfK§ç3_x0006_™oÙ_x0007__x0005_xà_x0003_î6õyõ_x000e_‘¢8ÙáAI*€-#à4 _x000c_Í_x000b_9÷µ`$Ö—xÙÀr¯Ê#ž7fÔ0_x0006_0ÂîP__x001c_™ð„q°¨9&lt;°</t>
  </si>
  <si>
    <t xml:space="preserve">¥_x000f_¼ú«µ/¼Û;Nfn¬„G_x0006_d;–ð‰{Uárrc…_x0012_ú[9:W³NÌƒNj‡…Q‚â</t>
  </si>
  <si>
    <t xml:space="preserve">-0úÍ¾û½.ÙÆx1ÔJ¤Ú¥ðœAëxWë$$4Ì_x0013_ÓEùð_x0004_ssr_x001b_PøÓQß_x000f_ëw(­6. ¤Ñ	øç-5E o¥ÕOE</t>
  </si>
  <si>
    <t xml:space="preserve">„s³»×Fç0à„ERÃ£¹U_x001e_^ùŠ?»aÏKÇa¬z6¡½’Xß§B…ûÊx:_x001f_¯Ì³Ar_x0016_”OÍ™Ó­àÛOÞ2_x000e_G_x0016__x001a__x0010_ñ×ÏÙl_x000b__x0001_î³åþ</t>
  </si>
  <si>
    <t xml:space="preserve">€ÜÍÂ§_x0016_ã_x0015_©Ð_x0012_d_x0019_Ò½Ïé+s@hjRü</t>
  </si>
  <si>
    <t xml:space="preserve"> Û¹Ÿ”ê_x0004_ì_x000b_éD«!XþÂâ8S³TÜ1àÝq’âß_x0011_õZñæUÜ_x0005_|µQw_x0002_(.ßvÁÉ‰XS	;_x001f_ˆÓ¬û1²¢ìú_x0001_9_x001e_¿áÝ?h —‡X_x0002_Ýg)K_x0003_º¤7z_x0002__x001f_K&amp;ØP9íB--ÃW_x0010_-­_x000f_8¦aâ³`jdæ=OØ</t>
  </si>
  <si>
    <t xml:space="preserve">_x0004__x0003_‰ne&lt;Aã‰¹2õ_x0007_Šÿ¿žë_x0006__x001f_Å	:RÙµÞ;_x0019_ã9€ì]_x0003_DÊ_x000e_Ú_x001c_ÿŒáºm#f_x000f_ìÏúQpVÒºùéÝ_x001d_ÄWÝå&gt;Aµ;Þ±¦¼ÁM_x0007__x0006_¡ôâb5k_x0017_C_x001a_÷ìßvðÍ_x0014_a*eÁýj¨"Dó€òªS‡çÏìcóN¥3j)öÿvW3öL5eç9À£ñ[çš¿Œ…_x000e_ûÕ5Ñs_x001d__x0006_ÃÑÔi</t>
  </si>
  <si>
    <t xml:space="preserve">á™(.äÙ#xNÞ©xˆæ‚êwFsh_x001e_3G_x001d_Æ|j –P_x000c_=EëÛ¤ÎL&lt;ðjÜiÿúŒy«_x000e_šr^:}—_ÅÛ•_x001c_ð^X•=ume¹þ­Øø9_x0017_Ý-À_x001a__x0010_4&gt;âé_x0016_!b_x001d_{_x001e_#_x001e_`&lt;h/ô+5Xi®éh¨ý…?Ûö…8ÌY˜gq4ž×| ¸¤æ«]¢S_x0005_Ze</t>
  </si>
  <si>
    <t xml:space="preserve">»\_x0010__x0006_‘¹$u=Î_x001f_&amp;_x0014_úk'pföÎ­UÓ_x001a_ŽÝP_x0014_k-^-íóÐ*€ü)co‚üÐMhì™ç_x0002_|ƒ]U_x000f_#Æ}ü¢˜þ®_x0004_kÙ_x0019_	Ìsý_x0013_ØXŒÑp à7YÀ€_x0018_èJõ#þ6áN¦.?.</t>
  </si>
  <si>
    <t xml:space="preserve">{Ö™ÄYÏØÀ©‚M5!</t>
  </si>
  <si>
    <t xml:space="preserve">_x0005_š$?ïªß¡ÍZ&amp;_~v_x000c_':9F¤ÀHWÄwÛ_x0014__x0013_EšŠD_x001c__x0005_mÑ[ø·;\m²±3_x001b_oXðh[_x001e__x0012_á_x0004_ÿ5iˆô_x001c__x001a_&lt;ÿmO/_x0011__x0003_=~çO	¬¬X_o_x0003_ýò\¾_x0003_6¼¹Ð)ßSÀûÖÅóUd¿6_x0002_”ë~§À@Ó[3¨ïÁ’:_x0017_CÅoÚŸn_x001d_µRÕ„›‰'íúî]ìÝ’púã©_x001f_Äô5W_x001e_·¼ÉÉÆ_x0018_ï_x0012__x0012_aÛ'}&amp;ýì_x001b_×_x0010_¼xËrÚ“^¬¬“ö‡À}á›OX~ÿ7úe…QŽçïÛ†_x0006__x0015_À_x0001_µ_x0005_¥Ø4±&amp;”_x0014_‘6za}	ˆgš+ êöj› T¨{ñÆ—øUãM¡™Áý“vdbIyMÉ kÆ®æËK{ÿñ¹¡_x0015_=cÕ§óL•_x000b_É’–ËŠ‰b[P–~&lt;Mº£ô(b^&gt;i¯ÚÚ…ZÆº˜Elö</t>
  </si>
  <si>
    <t xml:space="preserve">°_x001f_òÁÃ#Î1¡_x0002__x000e__x0002_å]Gì1«.À_x0007_¼F_x000e_Òä††9ƒ_x000c__S_x0013__x0019_VpK_x0001_¥Àš`Á^*²d$l^ó‰è_x001e_Ü5ý1)_x0017_bñÔ¼Óé©S–hS”q¯V:©¸X&gt;3ü_x000c_Ôë6bGžYú_x001b_YòÊšÇ(¶òÆ_x0011_&lt;›+ïßr5ÝJÛ_x001e_8</t>
  </si>
  <si>
    <t xml:space="preserve">x0CÂ¦8ò_x0004_Â²Öy³s±3I)û”ÃÅM”á_x000b_¼‘…_x001d_ƒá÷¢&lt;Ú_x0016_§n{ÿ¢/@—·_x0015_gÌ4”ë±\JöKÂškÙÿ°</t>
  </si>
  <si>
    <t xml:space="preserve">)™›^ÝSxCtA)a=7¾¶'8mN_x001c_™üm</t>
  </si>
  <si>
    <t xml:space="preserve">˜Ž(iÙŒ_x0019_Øõ oÃ¶_x0003_'ÓÑyKÇg:=_x0011_sˆ¿[_x0007__x0003_Ò¾sÎìÙ¤¹rK‘ôùÝ'_x0017_fÞRF_x0019_ÜâÞÃx_x0011_–ñ‹˜</t>
  </si>
  <si>
    <t xml:space="preserve">²_x0007_­&amp;_x0016_R_x0016_Â5Ì¢f»Ì(î'H©¤m®_x000c_yÒù“¤Ãðè_x0016_þØ·Ô1­ÕÚpý_x0008_ßäjá&lt;]_x0013_ç_x0002_zÆu_ÇKsˆ­Úå»ãvÓ‡ý­_x0008_ús_x0019_á_x000e_9#’‹¿.˜Ã­JJ'_x001d_*Û_x001e__x0019_%Þ¼øÌ^Œ_ZU_x000f_tœ_x0018_èâ_x000f_i¯öòCÙ]Ó_x0015__x001a_&amp;âMzC%ÿ¬B~¸=Z‰ë!Hl&lt;_%&lt;ñÞbþNúú_x0006_¬xLß®Íí#+åç_x000b_p/Cð)í¡å½c%©ÑÛ3 …PYÒÏ€6‰«í@²_x000e_ªµ_x0011_&lt;Ìüà|</t>
  </si>
  <si>
    <t xml:space="preserve">Ét¬~¥:y_x001a_)‘®%.±TÅÌô7ò_x0018__x001e_YŒ­ÂäÂÍ–.B¿ÊŽ_x0005_ÈTbí_x0002_ÌÃ¿Þ_x0006_¨hÈØgL:®N}˜æ‡Áµ._x0018_Òs¥æ"</t>
  </si>
  <si>
    <t xml:space="preserve">_x0007_”ó“™€ÐP¾_x0007_³H¯¬ÒÂOWKD¼–qÈŠÒ5Tª:&amp;_x0008_Ë_x0012_A_x000e_+ðÌ&gt;×Åõo»0ø]_x0017_’ÏŸ«§ŒÃ¹M_x0002_w{¥qÐ~]ûÓÁ_x000b_4/¡øÒãã±œ3ÓÙD|_x000f_ZÝêî_x000f_"‚CÍ2É–î_x0013_ˆÅ_x001a_žà¸ÂˆÔ¢o˜_x000c_s–`Ê_x0003_Å¥¯&gt;‹ý÷þJÓ™_x0012_lBÙu8”n_x0005_ß_x0015_|_x001f_ÿZYi„m	_x0015_.¢-«_x0006_ëár_x0011_¾GQ¦myÂeŒ#H…„_x0013_7·ÀÏ%’pV?ßž"b(šåtÌÂ‰Ÿ_x000e_ê¾_x0003_ƒ_x000b_ŒÍ ÈýtúÐÁ'¤â_x001c__x000e_=®_x001d_d|_x0019_œ½_x0017_4žRVd¿SÃÝ‹4jx˜3’ïM	_x000c_Xj®ê3‘¯8_x000e_]p¾äoªËÇ8I‡o›Ô+äîÜœ_x000c_¬Gù_x0007_–ˆw„Þ¥%Jíºç_x0019_èLb_x0004_íf_x0006_tÔ_x0015_3ˆVA[’__x0012_0Ä_x0019_Ý(ùÐÎ+ø_x0017_ø±ü§«L“À_x0010_ÈY&lt;ü²vÓ :E’å”n™ôq_x0019__x000b_Þ¤_x001e__x001d_ˆ÷_x000c_wJ¡©öû¤X‰;÷:_x001b_Ðí_x0010_w½Äs+ÎíÕÇ%b”%:i³_x000b_¶¦ŽNÇöÆÞ|Rwð_x0011_³]i5íAVÌ_x001e_™è"ÊRÄüìôj_x0004__x001b_9þÑÖ"ÔÖ„ÈÅ¡öA÷Ä[C~ÈŒÝ_x000b_²ðÏê=_x000e_s</t>
  </si>
  <si>
    <t xml:space="preserve">Vo_x000f_7_x0002__x0013_p™2</t>
  </si>
  <si>
    <t xml:space="preserve">÷_x0008_ÊtlÕHŠl†A_x0005_ñ</t>
  </si>
  <si>
    <t xml:space="preserve">—¤+t%ÿû‰}×vÝ_x0016_°ù{“æ</t>
  </si>
  <si>
    <t xml:space="preserve">¤±</t>
  </si>
  <si>
    <t xml:space="preserve">‘ð.ê7</t>
  </si>
  <si>
    <t xml:space="preserve">9@]K_x001f_Ô_x0002_®Å/%ë`UöÄ2ßvÒÉø_x001e__x0013__x0001_</t>
  </si>
  <si>
    <t xml:space="preserve">8ºÕÿÇq¸Î_x001a_=¤\ð°_x0014_÷ŒDýÓåtw³³WÊ-^O’_x0014_ãIì™.3ÅR”F¡þ_x0018_ñÏ§÷Î{æúÇp€a³¦oñCøú&amp;ðï&gt;[&lt;_x000c_ˆ%Þ¢ ·Z_x0006_»_x0018_D_x0002__x0012_4ÃáZ#‚ÂN6«F¾’:Ôì°ž_x0017_…&amp;_x0004_ò×fW­_x0016_£&lt;v¿ž_x000c_h_x0018_ 2Ñþ”_x001e_-_x001f_</t>
  </si>
  <si>
    <t xml:space="preserve">_x0011_Bö¯:ø S_x0019_(Nî” »-2_x001a__‡âˆ_x0006_å=_x0006_Î/“_x000c_àªMêQœ#\²ÐÈGÃƒ…­iÆ¼@3v{‹_x0015_ø¬kiP_x0015_¿¬E_x0019_!_x0007_†¨ë¸Z#×æLmuÑ};¥PóÏ;¹_x0004__Dé_x001b_</t>
  </si>
  <si>
    <t xml:space="preserve">/y}°Q_x0019_¼Â_x000f_¾ÁÑÊµ.³ÊD_x0010_ˆ¬'ðø‹_x001f_š§)ŽmF_x0014_J4‹„¯—ê'æŸop·ÑsÛ”H#_x0004_óŸ§.88Áv÷ÚME</t>
  </si>
  <si>
    <t xml:space="preserve">øÅÕrÆÈ_x001f_ƒšMu¿L“T'&lt;LÔ</t>
  </si>
  <si>
    <t xml:space="preserve">SVŸA¹_x000f_ñ_x0010_s”_x0015_²ÍSNæÌ?LÏ®Í‰Š¡/_x000f_ª«qHßÆ_x0002_+®‘é"äÞ/Ï`Õ´šáS¬mHâM¶2q§ò#Þe_x0013__x001e_ÀÃh¥§*Ó_x0001_	§£ÿálÕëá.^£èQàþh_x0010_nÆ‰Ó_x000c_X8ÀrÔMÅ_x0016_Fânmß</t>
  </si>
  <si>
    <t xml:space="preserve">‹ö*Bbâ‹â©&gt;_x0018_5_x0001_¨þû;ðä_x001c__x0005_ÿãË_x0003_1_x0019__x0012_ß_x0002_(r†€Þ_x001b__x000e_xDTN^8‡EÊ_x0003_åNøH_x001c_i¹¾sá_x0005__x0016_}Õ³é.&amp;Ù5™¨Q[À‡</t>
  </si>
  <si>
    <t xml:space="preserve">ê$H*oô_x0005_ýfúi_x001d_þ»_x0012_^ÔË_x0017_Ëo®¨i_x0014_uÎ5µj„#áËŒ_x0011_™@YZÍª ‡©±iË0‡_x0010__x000f_Fy²’_x0008_øã‰_ÇIªØ‚—_x0001_ù_x001a_úé±žØ¬Q_x001c_&amp;½*é~_x001e__x0011_Ý˜¹^p—CyÆFµ§Æ$”_x0019_ÓçUR4Ýø¸_x0017_àzÑ_x0012_3¬ä¾Ï_x0007_ýžSçH_x0004_|îw_‚u;42•y/w48wáÃjeÆY_x000f_TæÕ;_x001e_‘@ÄðMì_x0018_¯Ü^5_x0013_´ê‹êèò„=^ü(_x001a_i&amp;:š_x001c_ìz;œi{&lt;"_x000f_“Ãk{Ë_x0016_ð&lt;_x0004_õs©1ü ü^_x0007_¤áCd:_x0002_ø¢;ØÌã_x001e_w¤—_x0017_€'=ÁÒQj?ôÔ¶Óøehâ]Ci_x0016_ÑÐ;ÈT_x0017_)ðgŠ¤¯ù©HyYä	1Èg³ê_x0006_Åäm.àŠ</t>
  </si>
  <si>
    <t xml:space="preserve">ŒŠÒ&lt;ÅOÙ©çI/›</t>
  </si>
  <si>
    <t xml:space="preserve"> Ç¸—×S¾ùô?Ùâ¨kïa_x0011_Û`s‘_x0005__x0015_d_x0002_¬Œ_x0003_Ž‰_x001d__x0019_d¬V•?Gëb‚”6¤Á_dF_x000e_Å_x0003_ÝäJúl_x000e_Ÿ_x0018__x0005_ŽûmÓ¦ªHa(h*u</t>
  </si>
  <si>
    <t xml:space="preserve">'´ÅØ‡_x0007_pš§!¯züaèþM</t>
  </si>
  <si>
    <t xml:space="preserve">:&amp;ú6 Ö_x000c_¸š½A_x0007__x0019_c_x0002_!(‚9-‘aGPÅ{¡D”ûÝ£«ÚŸiˆ	²ü{_x001b_ŽëLÉ	¤_x0013_|–¢Òe¤bAyþ8‡«þ Ô_x0001_t²-¯lÕ¼°ò#~</t>
  </si>
  <si>
    <t xml:space="preserve">•ue± µZ=L•¯nàÑ_x001a_Œä_x001f_­èÐeì+_x0013_¸qø8í_x001a_*Ëë0rƒ[Â·q©E»^Ëïª_x0017_(CÆ¼Sc’óôM•¿]@d</t>
  </si>
  <si>
    <t xml:space="preserve">‰MÚÆê_x000c_qÐ³SG-’_x001f_$nfÁ^wØ(:–iSþ</t>
  </si>
  <si>
    <t xml:space="preserve">XB_o”£š¤ÈÇ_x0018_eÂ</t>
  </si>
  <si>
    <t xml:space="preserve">•÷qÂwãuäíSÃ)Jù5ð_x0012_Ç^èµ4+ÄD_x0005_…¤½“bœV_x0013_¡</t>
  </si>
  <si>
    <t xml:space="preserve">•šD0®78m®f­k¢Ü_x0004_ãqï½‰ØÙ/u£	½_x0003_s4VDpÛŸœçLŠj_x0003_-r¸:üŸ¥iñGåìÝñ[üj_x0006_;_Þx5íä‰ÌkËÛîçVƒ'ÇJUY&amp;|reyŽåÃæ</t>
  </si>
  <si>
    <t xml:space="preserve">£§k_x0008_Ñ¿&gt;Û_x001a_ë:×&lt;-½˜nP£p½r_x0003_¬_x0015__x000e_4)ú_x000b_A…ñ_x0012_…/Ú_x0016_­</t>
  </si>
  <si>
    <t xml:space="preserve">¸¤_x0015_©z½˜tD¾'5ÇYÌ’áàH@6Õ_x000f_3Ûúº®&amp;å4_x0002_ô’ï“•ß0„»†ÔV±%\ü</t>
  </si>
  <si>
    <t xml:space="preserve">ä°I9ë:_x0007_ØE_x0007_¿Íyt9±tbSNš–^W¡ƒXÕ</t>
  </si>
  <si>
    <t xml:space="preserve">¤1ÄnzFa7{¿Íi_x001b_}~J'¨ìýŸEq¤û½VK?~_x0006_ðà_x0016_È</t>
  </si>
  <si>
    <t xml:space="preserve">ëòëá{•.ŽÆÓú_x000b_Ptë–zs¼öC_x0011_øC”_x0002_)éó_x0012_E 6jXPÐ²äOíÝƒQ¨xmö¿Y}c×é_x0003_s‘¤Ã{±ì9é9«.°_x001a_g˜†¯IÇâmF</t>
  </si>
  <si>
    <t xml:space="preserve">¢"Ñƒ_x0012_­XÍêDÏæ«_x0007_M²_x0003_</t>
  </si>
  <si>
    <t xml:space="preserve">â‹Ý_x0006_4l_x001b_qwÌR|	ÏW«^f›QO\âŠ_x0013__x001a_r9_x001f_Òæ:ˆÀz©\„•míÝñ_x000b_lŽ9Ds0î_x0004_…_x001c__x0013_;±þš»mMW‹2ä^é_x001d__x001b__x000c__x001f_vNpÙý__x000e_®‡¤D›FÈßUöÔª~Ù_x0004_Aà¡8‚_x0004_ˆ2þ©- =_x000c_Ç_x000b_«_x0001_ooˆé²3t†¡Q;i•@9ûQXãëå_x0007_zÂÒÛb-x2_x0011_ÿ£TIáë“¥“lò´'ìÎ&gt; ·Á7ß9	œ ©;»G­ir_x000b_ñ#¾/‘?pŠ@÷š##«Û§5úÉ~yŠ¸mä_x0004__x0003_¾Cø—;_x0019_Ë_x0005_ÿüËÐUrŽ8ª†Ü¥ÏÇvæýÙŽæ›_x000e_•ØO5ÔæÈF_x0007__x0013_VRE_x001c_±Á_x0010__x001e_â·–_x0005_µô!ÅüÛñÈ’­_x0008_¦Œy*_x0004_Í_x0011_J_x0015_1ŸQEG¯_x000f_Ië–D*êšzuº¡qÒà_x000c_hÂ!JU f_x0013__x001b_¹&gt;š["cùúS&lt;¿Œ®ñÿ6¾o_x0018_ë§2Á¬!T*„$*æÖp5ÐCmÐlëùzWýGä÷ûÀ²_x0014_&lt;5LdNò9{ïÎ_x001e_&gt;dà;HB@D</t>
  </si>
  <si>
    <t xml:space="preserve">_x0019_Ÿ’_x0017_î¶°XÏ/Š;</t>
  </si>
  <si>
    <t xml:space="preserve">—NÄˆìÀé`ò³_x000f_2O:“½ÄW_x0017_‚_x0016_—M…82²¶3¨o*À3o†ÜS¡™</t>
  </si>
  <si>
    <t xml:space="preserve">_x0006_O“_x000e_Æñ+ÌJºÌ¼¦£´OÄÞôbRHŠ&lt;°¥ìüx;¸I»3Ë¯_x001d_šÆ&gt;x:äÁ‰_x0011_‘NW¯ñ“MÃ¼n_x0001_Ð ¤Hþ.J_x000e_HœGA9ÞjÜ¡_(ÿdç‡1&amp;ãK^™!@&gt;–IÒÏ\ M§ ÀÀ¶‰'ª:ÓO¤1?cNÃ_x0016__x001e_&lt;{-tÝ_x001e_É`½q_x001e_^ô7-vdTrZ</t>
  </si>
  <si>
    <t xml:space="preserve">„»à¢£ï0YÚ…*«F¨Ï_x0014__Ì†_x0004_</t>
  </si>
  <si>
    <t xml:space="preserve">ØYJgbä×apM'_x0001_×6"¶µÿ­“=_x0004_Úø_¾ÿmÙd}…Ç_x0007_Ã?.ËÚú»`ªÒÁ¬On	Ã–sBÐŽaÎ}_x0014_Y†_x000b_ã¨Ä{&amp;&amp;ã+?±lŒ:=_x0005_D¦óU}yÈ4ßçXŠ</t>
  </si>
  <si>
    <t xml:space="preserve">3ho”Y”›&gt;…í_x0017_2µèÌ×ÇýDð_x0006_ëxµÔÏeKo_x0007_~b“|G˜›0§¿äËP_x0006_Xê_x0012_Êýøµ|Ü“^œù8Ž‡·VVÿnÿ% ÷®âË&lt;Ã|‚;2Lf_x0017__x0003_	ñ½¡ý¹_x0005_ÏFG</t>
  </si>
  <si>
    <t xml:space="preserve">–¬¤u×½ÚN_x000f__x0003__Šx‰±_x001f_´|2›bUÓ­%êcÂ*ˆf4(JÕ€…;1ŽÚÝîœBÉ_x0005_|Û|M½ÏUÞ!‘ƒ³ÒJ‹:'_x0015_å¸_x0004_¤_x0004_š&gt;+J_x0004_*—å_x0018_†íI_x0014_2„_x0004_¤‹­Š›	E…\_x000c_&lt;íƒF„e1_x0016_®_x000b_‘d6Ê&amp;¤Î1 °1­6ygù5™2_x0015_šô</t>
  </si>
  <si>
    <t xml:space="preserve">_x0016_MÅ0¤D!Ê1[_x0002_9KøÁJ_x001d__x0018_«gÊ¥ûØ)Ë‡Ûûó_x0016_Ë\_“ö‰4_x0003_X_x0016_Î­Rü_x0003_u_x000e_˜)öŠg¤|(œ_x0001__a</t>
  </si>
  <si>
    <t xml:space="preserve">4î$hTñ &lt;®_x0002_ÆåãéÉ¢š_x0011_¹Yî®çÌÝRù=È_x0011_ÇD"ñ•©†2^™-Îø±iÖŽv•_áËõ-f	_x0017_¡_x0008_ôÏ¾éŽ_x0017__x0008_E_x001b__x0002_”_x0006_’÷õå²•›sîËŠôºÚ’w`™ÍzKÓ8#“®3a£Zƒrl_x0004_)M¶w_x0010_ÀÏ4Ü1v³¸˜«ú</t>
  </si>
  <si>
    <t xml:space="preserve">W‰_x000c_mLŒˆý_x0002_C_x0012_ý‚ás¥Ç¯&lt;)_x0019_`_x0008_D_x0010_|–P*v3Lh”è_x0017_žó–fò¦µ2/_x0005_×£;µ¥ch¾_x000f_œvÍœMxG[X	µì(Dˆ¼»˜à¡×5ä</t>
  </si>
  <si>
    <t xml:space="preserve">7†_x0007_å_x001f_‚ô‘Qº_x0007_6L£’ó_x0007_º‰r‚ƒè·_x001e_Ï_x0018_zm%]°a(øm‰y­¨Ò¼!_x001a_ù…##ÈILoª¨¤á±?PŠ®tF&gt;5_x0018_Y¤w7m©\P_x0015_@æî&gt;7ÆCYÆ¶¡__x001c_ä]Û³"Lˆ¿;•¨hÁ’‰é/ÂÏd·_x0006_Ni÷‡pvtÏøœM“8ÓK_x0012_fåÔ$7ßü*HÁÁ´ºÓ_x0012__x0017_Ès_¢Ú;"’_x000e_—”ûä»£ÙÊ^_x001e_</t>
  </si>
  <si>
    <t xml:space="preserve">_x0016_ÄjÄ¨’õ _x001d_™.6éFëöÒ!€žto_x0004_—H_x0002_¦²²ÂŒâzÉ¥ô&gt;ÜT\ˆø</t>
  </si>
  <si>
    <t xml:space="preserve">{Ô=28£ƒ_x001b_</t>
  </si>
  <si>
    <t xml:space="preserve">ïÑ±¾û_x0003_:vsÏÖ/ÏõÔ!«›ê_x0019_…¯ýi%Œ€M_x0018__x0003_a_x001d_›&gt;l­±÷•rÄ0_x0013_þ4s¢FúŸW÷&lt;ïñWö-_x0008_–dD_x0019_O‚_x001f_ißÌÀl_x0007_'G;Ý_x0012_Å_x0004_òR_x000c_Wy«@_x0015_hL&gt;ûz®}w }Þ_x000c_åü</t>
  </si>
  <si>
    <t xml:space="preserve">À¸&gt;‡aØ-âeï_x001d_L^kS¸­&gt;º9ú´ÖÅæÅ_µâJ(Ë[¢ÖEÂÑ_x001e_l.ß=z“^</t>
  </si>
  <si>
    <t xml:space="preserve">ó_x000c_éOžGe®2Y&gt;âvÊƒ—Ðñë~“Ëüîn\n#N²ã’N°†h®ëF²R&gt;íhWAT»m5_x001e_)8£.•X¹å_x001e_Vý¦À_x000c_P:ªjiÿ(¨FÁ¦ð}_x0015__x0008_´«*Ïh\ØâªcšA£$ƒH_x0002_5Œ×Å`ËÛÄ;_x0017_</t>
  </si>
  <si>
    <t xml:space="preserve">:t_x0006_£¦]÷ Œ[ËGŒ$˜‰!T§0g_x0014_Õ_x001a__x0016_p</t>
  </si>
  <si>
    <t xml:space="preserve">_x0012_¡^4âíŽ¡¢íÚ#_x0019_]$r“Gá|_x0019_äT¦Çe_x0003_BÉ‚ã'ß´_x0005_‡èçù…£I¨scÕ_x0002_'Ë_x0008__x0017_Kç_x0015_*Ž-‹_x0004__x000e_tínUÑÀuÖÿ»^Ö‰Mp.Ä_x0014__x0018_å¡2~ÇZ_x000f__x001e_­:•\µ_x0018_ÍÊ¥†nÇ#Rã_x0019_Zc=_x0005_¼â2Rçe/’Îõaø-@`Õ¸_x0015_%Ô¹K“_x000f_û¦ù_x0005_¯¬ø†¾ì	_x000c_•éÚ¤ÑR«þ_x0011__x001b_¨·'	ÛÂ%ÉèN/cô</t>
  </si>
  <si>
    <t xml:space="preserve">$Ï\ÃŠ5_x0013_ðráK_x001c__x0011_ÂÐÃ¸x_x0001_ü_x001a_†G_x000b__x0007_(4Çú@ðžG_x0015__x0010_Ë…_x000c_Ó¨Ë•%|_x0005_"]Pàt_x0011__x000b__x000e_Þ‡šZ©~Þ_x0011_ïÝ±ç« T³á^H2#.‹Ý_x000c__x0013_Ï[_x000f_¯•[¿Æ}_x001e_wÔXN¤$­æÑGvÀ‰›&gt;_x0007__x000f_5„óÝ¶Ô#¯Ç–y+_x0007_Ÿ9_x0013_ÿ_x001a__x0005_ÈEP_x0010_’¤‰KBZ6p_x000e_dä_x0006_•ôÐÌ}–ôé­\/Ý³_x0002_;˜µ</t>
  </si>
  <si>
    <t xml:space="preserve">&amp;ŠªUÞ_x0011_×‰õðHÍ{]ö×øö«§_x000f_×_x0014__x0011_» ÅæÒ_x0002_þ VV‡gBn¹Ñ!5ÂËÔ›7b…þÈ«ê(‹'j°¤±–Í€4Ò%Oa3Ž„nÞ_x0003_¤|ØbùÎ­_x0018_‚¢Í_x0003__x000e_Æ¶×_x0013_Úº_x0019_5¼àç¿Qõu•ÝÒãœÀPnÔï©+An_x001c_4›¶_x000e_CñCüô÷[F¯ÿÕk_x0014_Á&amp;y¯Ïg_x000c_cySñE_x000b_Á÷p1_x001c_Ó¶ÂUÎD÷þ~œmïž4waKþP•Z4&lt;ß3g6_x0016_«ËqÉ„ _x0014_’x(ÀfÞ_x0006__x0016_ Ž9ýñ¡äÃ?¹˜_x0013_ÉŽ_x0007__x001c_ùWD;åÔRÚE~ß‰1“|¼·E</t>
  </si>
  <si>
    <t xml:space="preserve">YN_x0011__x001c_9F&lt;Þyšš_x0016_“}N^ûÕÍF¾s-ª™_x000b_¸Võ#™û€ÿånf_p_x0004_Ý—ã²1‡ÚG%è_x0008_YÀg(H¨î( </t>
  </si>
  <si>
    <t xml:space="preserve">‡g</t>
  </si>
  <si>
    <t xml:space="preserve">:ãDöÙ¾ª»¤_x0007_žÔ/u§ ú!œ‡sn¥&lt;¼MU¢çm¬é&gt;_x001c_¥W+Yß«ô£_x001f_7GÛI…ö3L‚?vì-è~¸_x0003_</t>
  </si>
  <si>
    <t xml:space="preserve">`ß¾</t>
  </si>
  <si>
    <t xml:space="preserve">±Íú?f_x001c_Ò‘9ôpŸ£-Þ_x0013_ßÙ&gt;§óàå£_x0007_í=¨ë_ÚqÍ‚7?¥ç‚ÅçYh_x0015_ó_x000b_Þ"†èmƒªAìF_x0012_!îiÛÌ“·i_x0016_ƒ_x001d_}ùð¿pepœÉ¦œ‘ó&amp;_x0001__x0006_Ã_x0016_ÿ»äÜ_x000f_•ôó6”D°qyŸÕµm±_x0015__x0016__x001c_Í"5Áþëï6ÈéÀÛüÏi_x0005_AX_x001a_5¼+_x0003_"F@²Žq ÎëþFí¡H&amp;o¨"bƒCpÄ_x0017__x000b_nËÕ9ŒôË`f-Ênø´ëþšFQ_x001b_ä_x0010_x_x001c_O8°`@»</t>
  </si>
  <si>
    <t xml:space="preserve">ß-#G@ÕÕs9r¾®!T° •_x000b_bãI'0ÆtjÆ¨Î¼lö‡|3GqZ·F*á¥Óêð7ùX_x0015_QÝ„¬¹Û'ÿ¾J*b(Ù_x0006_×ÓˆàGx!ˆ"}_x001b_÷Ò_x001a_ö_x0013_Výµ?ÞA5ý_x0013_ÞæBòÂÕë8…ÈXÌöâÑøñƒù/»™„“&amp;ŽÉè@ýÆ_x000e_vFƒw×›_x0004_mþ…ÄIí¬‰™Ã‰Ñò_x001a__x0007_ué2ŒÐÌ»ÌL€–ÉK¢=_x0003_ŽÜ2ÄÌÉ…\˜w~a¢\_x0017_¿È¸FL¸GJJØÑwYL1Ý¹œÆ_x0011_‘t§µYÌi8£@u‡ˆO_x0015_¹Ø9¢Ÿ_x0005_BüŸÆ.Ø¯å_x0016__x0004_Ù_x001a__x000b_IR_x0010_Ë_x0012_&amp;_x001f_àÔÑ=¿_x000e_t^µ¤WtÄ*!_x0014_Š•-º”Èþ®Ó¬}PÞ_x0018_jg`I_x0002_Á_x001b_ci^~sRØ`sýXO÷3åsÌý_x0015_ìW§º·x7L(Ÿ]1kHö!ÎTÔB_x0011__x001b_Áe’Ø`•²_x0007__x0018_[à+¼_x0015_¦–û¬!E¥Ç4x_x0008_lõ_x000c_£Ä‹à@Æz_x0011_ŸÇzÞÎv¢_x0013_SRn_x0001_{.Õ?šaV¹|k_x0013__x000e_­´Þ‹u_x0018_¥Mõ}Ê½†?`Ü	èîéæ×_x0015_éªÚÆÒ4Ã²ˆ	 /ö_x0011_Ñ_x0003_ˆe“_x001a_l÷)x‰gSN`‹¬TòíñN¥v6B@Í£+•Ì¬‡ŠË&gt;Õœ\HÕ_x001f__x001f_+û8V4¼¢ù±~_x001c_Ðè_x0008_ yöÔ_x0019__x001c_méŸõ_x0011_ïš§_x001b_</t>
  </si>
  <si>
    <t xml:space="preserve">&gt;š_x0007_Ù„'6;”!ñ_x0012_ø_x000e_vÊoy_x0019_çqùë_x0006_”ÓˆpNXœœ;¯ˆ&amp;íÕL…eG¤¸ÆûË—2¨{_x001a_ûå</t>
  </si>
  <si>
    <t xml:space="preserve">ÒÞ#|¢ßþ9³Ó º~¹8æY8 4ÃÇ|éAw;Â$Cù¾ãW—«_x0003_Ý2Õ§„«Üî«cxT³\ØÂ÷‹®üÑã¿ŽäFÁÔ_x001c_¨Ìõ;!Lð&amp;E*¡/_x000c_#å‘¿ü—u_x0014_I_x001f_R_x000c_G£›\8GØé_x0015_ù5¾PŠ9íBy„£”ßZ_x000e_ÙK_x0001_~‡ØÑ0“oj‰_x0012_„X–_x001d_Cê.–_x0015_§î&lt;M°‡ˆî®“€_x0007_Tk½x€B”pÀº²/±­_x001c_Ñò+_x0004_Ý"Nü›¥v_x0005__x0014_ÿ"á</t>
  </si>
  <si>
    <t xml:space="preserve">ëÃ	f_x0001_ëNÎUÆ_x0006_ëQêÏq#š²6—Êßá_sÀƒ</t>
  </si>
  <si>
    <t xml:space="preserve">‹@¬(_x0017_ Üd_x000c_&lt;_x0017_"__x0006_B6›áq²þ ¿Ã_x0004_*Áþct_x001e_ûø4*„oºšnï;~à_x0016_IÚ_x0002_é/x]Èó_x0008_B_x0019_*_x0011_ÔÒõDôäNaŠ€_x0014_¼\|ñ&lt;2ymH“n'Nø%mûPw™‰IÆòýœ_x0016_E</t>
  </si>
  <si>
    <t xml:space="preserve">+Šår×ƒ”âŒUGÐ5½¤ “ÙåÏH&amp;Y¦m{MÝíy$ÝhO^</t>
  </si>
  <si>
    <t xml:space="preserve">÷»òéôƒAŒb”»UXjk_</t>
  </si>
  <si>
    <t xml:space="preserve">:UåˆÛIü˜cXzpÚÙ_x001a_HW</t>
  </si>
  <si>
    <t xml:space="preserve">Ï¸äP`Eó‚ŸR\3°¦ÊR‰†ø_x001a_Ù</t>
  </si>
  <si>
    <t xml:space="preserve">_x0011_ßN7¬_x001a_¹_x0016__x0004__x001d_‘Õ_x0005_Ž_x001b_3©V[˜_x0007_~W÷ºÜ_x001b_±~Fš?œëÈØ—i{ÞÆi8_sP_x0010_‰i&amp;_x0013_4_x001f_¢˜Bpa'_x0008_¤_x0004_è_x0006_Xà¾_x001e_0HäiB_x0006_›oå(_x000f_¡øó³­¿ÅIoÒ!‰Î_x000f_‡¸_x0016_\û_x001c_ßl§ÀáÎ_ÚV–¨Ó¸öÄÖ_x001d_;Hh8¬{c7ò_x0010_€_x001b__x0016_Á_x0001_™…&amp;öÃ„ß</t>
  </si>
  <si>
    <t xml:space="preserve">ñžò7À™00-L#µg'A‰±H‰$˜&lt;9=×Ûdß_x001c_™¶¹kZ"-É‘à”ˆHí5…žê¤%0ªií¼_x001f_¸ú_x000f_¿T•5½‰½&amp;±š</t>
  </si>
  <si>
    <t xml:space="preserve">¼Q_x0015_</t>
  </si>
  <si>
    <t xml:space="preserve">/è4~…ö_x000f_Þ‘¿_x001c_”hÌiK¦4£á!kûÚo_x0001_</t>
  </si>
  <si>
    <t xml:space="preserve">÷Ó*šdËãcú9£ê_x001a_ø_x000e_S+úF=êÇÙæKÜÝœ{ïà…Â¹të]Ò·/l$‡ìÀü_x0006_³_"«äæ¹ú+_x001a_~ƒ÷T_x000e_¦éóÒKyrîXv7™zQLãg©à»Óý§âH</t>
  </si>
  <si>
    <t xml:space="preserve">üSÕ|³|à„A—_x0012_³èæTÖï_x001b_ãwwc´ëØ§û9§°¥¾p_x0011_$R n:_x0010_$/;W[d'¬Gp</t>
  </si>
  <si>
    <t xml:space="preserve">‘¿_x0012__x0015_ÊjpœUŒu‚¤jæ_x0016_o_x0013_¸§0¼õÆÏ7Z_x0004_</t>
  </si>
  <si>
    <t xml:space="preserve">÷_x000c_Ü‡žÔ_x001c_¸žTÙê`¯·Sµ#¸ì‡_x0010_p­VÆ®¦c&gt;D'Œ+Pkl—LÙÍm_x0013_÷Éûb;Ïö¡þ81Aa·GÒñ</t>
  </si>
  <si>
    <t xml:space="preserve">/ei¨"‹Òñ‘˜_x0019_îf-¹*»ºØ‘Lû_x0015_^_x000e_äùÇ(Â„</t>
  </si>
  <si>
    <t xml:space="preserve">o)&amp;½&amp;Ç&lt;&lt;_x0002__x0010_D_Wwb‰vKè¶_x001c_•×Ü¾c_x0018_ÑøT;_x0008_aÌy_x0016_†ßÃ1_x001f_ì_x0019_î_x0007__x001c_GwáÜühL`Mö£ÞIŽ_x0002_</t>
  </si>
  <si>
    <t xml:space="preserve">Í÷ÝZªhz_x0003_#ë-×ÁO_x000b_s3"ÃÄ´†¨›‹8$›IæZŽ&amp;×â~_x001b_`_x000f_&amp;ö_x0003_ñôGƒÖy=w/{_x0003_sê)õ”_x0012_§·›Ì-u¥_x000c_)“%ˆH_x001e__x0010_€èœõ_x001a_•_x0002_CñÊ</t>
  </si>
  <si>
    <t xml:space="preserve">8'!³²_x001d_Ã_x001c_µ•JÝ_x001c_H«C[\ýWK_x000c_ãöLj5µÿ_x001a_’h_x0019__x0007_ò_“_x0019_h¾|×lç	&lt;÷8lÊƒ‚¢lf_x000f_þZðïšñzÄ(ÍÅ;£0Óž_x0007__x001e_¯V”Ë\ú1Ù{Þƒ~îA</t>
  </si>
  <si>
    <t xml:space="preserve">_x0011_ó©Œ«¿§©§W Í|¿${:´¢Ø“°gq¯ªÂË‡ÂÿJøk_x0014_¤_x001d_q_x0010_Â­/1Py?hh_x0015_³7eF¯_x0005_…5)^›À¨øöÖu£Ñb­˜_x000e_ŠD‹ÔŸñ_x0007_½¼æ—_x0012_W_x0004_œ}oœBJ`i&lt;FŸ’º+_x0015_n</t>
  </si>
  <si>
    <t xml:space="preserve">B›X®S_x0010_}_x0010_ìì_x000c_yØèóà_x0008_"á(oÊ+‡N|E§Wâ]_x0008_5=E9j¾³gä_x0016__x000f_«õëkë:Qy]â¡	L_x0006_BÕ©_x0010_M_x000e_Ok+‡¨««Œr_x0011_N›÷5¶ •™Õ_x0005_‹w…p\;€_x0004_£Fæ[¥_x0014__x0008_ûÉÓŸ¨˜_x001f_8bÿ¡Ç8œúÌI°_x0002__x001c_t_x0002_’ÔÐæô÷¡:Då¼_x0016__x0012__x001c_‰“_x001f_(Ö_x001c__x001c_ÕF¼rÓR8«ó¼Éá ~_x0012_ŠRÉ­¾6•žZ_x0011_êeZA&gt;!_x0019__x001d_*/øp+_x0003_ÈmÜÄÐÔºt«y¿_x0014_jO_x0006_ÃßuùlöÄáí ü*¹mÏ#&lt;H—±”‘±˜büÞr©½ê_x0005_}õrÍ|1ùâz_x001a_k_x0016_;xtø–j_x001c__x000e_Ê˜¦p08‰A_x0012_nóª×T_x0003_¦Ö`¥þÚÌ”_x001f__x0006__x001d_Ã_x0004_HB­âjËR8®¤ _x0008__x001c_Ð(Ê¶_x0010_+Ö_x0016_ü&amp;=}´‰“wÌ&lt;¬‘BBÌhBaë€_x001c_pÁ9¸L;_x000f_œ_x001d_CEºAç_x0006_Qžk§G_x0015_ÞïR	´ß¬p¢OÙß9_x0005_Ìõƒ6å%8ZmFè ‚Xêœ¦S7Ÿ4g‰Výlul˜J.ÞºŒí_x0003_¡¶âmí&amp;›_x0014_Ù¾|†uwDc…&lt;ûù«@_x0012_Px×ü¹_x0005_xp£Øv“‹€ag&amp;ý·îBÜ_x0016_£¨_x001b__x000c_nF­dþ.r-¶‘[£‰_x001b_³‚1~</t>
  </si>
  <si>
    <t xml:space="preserve">\¹_'</t>
  </si>
  <si>
    <t xml:space="preserve">_x0014_NïbŠ</t>
  </si>
  <si>
    <t xml:space="preserve">_x000c_DjT‘ƒÖo&gt;):+×b\«ËWÊ8ul_x000f_(H_x0018_æ~”_x0004_Š3¡_x000e_PI_x0001_Y_x0016_Yß¥â]_x0002_ãëfâ.ÛHUT{æ{ùÏÓø·ÑþÝ_x0016_.h;åÙ”‘_x0004_Rõ~G¼_x0018_¦&amp;_x001b_Fßi_x0015_È•ìÇ¨/D¥J‘Ü9Ó_x0007_ï¡µ0tË Ëù(N¼œIÏÖ_x001f_¿ºZ3ÃA\Þ®´Èò³P_ãˆÝ+dê›H$j\fØ5IÁ÷3_x0011_Vô›s/˜Í_x0010_J­²¾sJÍ5ßð_x0014_e_x0007__x001d_¢°­ò</t>
  </si>
  <si>
    <t xml:space="preserve">ÞŒ×­m¥èÚ_x0016_a^×G_x000e_éÿ!C|¢g“:Ë_x001f_ ÷</t>
  </si>
  <si>
    <t xml:space="preserve">ªƒãL ¯^V•œ¥Œ‚ÈÅrDÕ!ÄïôÛIŸ«ŸQ/Hb¡x_x001f_Ð=™áœ`_x001f_ïMÀû({Ÿ9àE÷_x001e_©9öñš'_x0005_nÉu­_x000e_äJå2_x001d_•†­GÌ	¼:–ã‡¸¸G}ní9¶_x0017_ç¹ãÞ3Îê_x001e__x001c_»›¾ÔUæï£_x001b_Æ_x0010_Í¥_x000c_G¶9_x000f_Î‹¿á0yª_x0014_(_x0015_‘®i …Ý&lt;¢þþþ</t>
  </si>
  <si>
    <t xml:space="preserve">_x0004_Œ_x000f_Z_x000f_S^”§_x001e_±ßé¶E_x000f_u_x000c_(¹_x000b__x0014_òÚæÀš_x001c_&gt;m°Ü'_x001d_w»³–a/¸YÒ(s_x000c__x0019_À&gt;_x001e_F_x0006_(š:÷ÀôíZ–_x000f_ôHtÝŠPq°òqñ‘ÚˆÍ¼Ä"\P¼_ÆÑ-†ÿ_x0005__x0011_ãqX¶Ä­ˆ4_x0010_^¹_x0004_¨S</t>
  </si>
  <si>
    <t xml:space="preserve">EÇ7mfèZ_x001d_]I=T	*IàÚjH=Æ¿_x0006_šùÙ0+ ¸­föäR4_x0006_­›&gt;%ðd_x000e_J^öpa+©Gš”‘_x0012_5P·nÈˆ§_x001e_a×_x0001_Þ¥]Í›_x001b_º(òNiÀ5}.2‹K7’dÜë_x0008____x0008_å¶#.ý</t>
  </si>
  <si>
    <t xml:space="preserve">©È_x0012__x0003_ ñá_ÚQ–j–çÁÙu*E!ûˆEÀ«­_x0004_P8_x0003_¤</t>
  </si>
  <si>
    <t xml:space="preserve">Ž_x001e_±|ç@bç/_x000f_ú$Ëœ€¢«_x001e_¼KûÂ_x0017_›ú_x0018_™¤­§\Q³_x0013_È_x000e_</t>
  </si>
  <si>
    <t xml:space="preserve">J›XÜum¸š¸’Z‰ÍKm˜_x0001_/1Y_x000e_RS –Ìÿ7]BÁÙï'‡. Eðä_x0010__x0018_Ân_x0004_š_x0005_Â/KÚjiÐ¬Ò=«f ’</t>
  </si>
  <si>
    <t xml:space="preserve">Z_x001f_1Q_x0018_V_x001d_j_x001a_U_x0011_ÈäRÞ½_x0007_Fû­%—ÕÏuƒnRhæ_x0011_¹¿l»_x001f_¿ž¸Œ¸i ;õðN</t>
  </si>
  <si>
    <t xml:space="preserve">$\¹d÷Û^l®-Ô£ÌfGòþøI½ck›k±¬_x0002_’©ï5d–œBªü_x001c_V_x001f_ÂQPÃH_x0018_š#”_x0003_Ü}Smó€èÒy?ô_ ºV_x0008_€}~V_x0014_ØÄÔ_x0014_¨9b%äÖ«’èøÕQã_x0011__x000c__x001b_lgýßdo_x0010_Êã¬½ûˆ^^8‘5þþ¡ÜÌEËì€ŸMBæÝÄ“d÷_x0008__x0005_BÀf6í_x001d_’oë]¾ÞIÓ¡­ÿmy¦_x0013_hp_x001a_½¤_x0012_…_x001d_½_x000b_™„—*´/_x0018_“9LC_x001d___x0001_/</t>
  </si>
  <si>
    <t xml:space="preserve">èZ§”t´¥Exåœ»</t>
  </si>
  <si>
    <t xml:space="preserve">‚ùµ)¤Þ¯dj›[í6³¹þï…!šz* ïCdêÞðÕÒ0QøVqd²&gt;-†_x0012_/C_x0001_6Ôo‘ž‘L\JOË„Uzú_x001d_ÿ&lt;‡XG_x000b_S«½Z1ÄÒwVÕAÔ–¤W£_x000c_X@JOÈ´¯l†ŒVLÚŒ¨¯Ä3Á©ï8Dz«òvFIcÀoZòÇÍ_x001a_6X=l1Cq'ó-*_x001c_²‰_x0018_1›`_x0006_¸ªlX3R_x0005_@_x0003_.Ù-CCÌ‡t þÄƒ_x0014_TKO¨UL_x0004_¦&lt;_x0004_‹¼B_x0007_±NÍ¯ñ_x0016_Ó8S_x0015_B_x0002__x000f__x000b_q_x0004_–Q/äTPÇô/Â»&gt;Øæ·œY¨ë_x0005_$ØñBG—–|lDsI Vb@jzÆS_x0005_%ý¢)_x0013_òÇ³2]ILÈ	„Õé_x0004__x0014_#“·ÏFd87‡”¥Bkt_x0006__x000f_J|®Âƒ©ûCž‚Ú±èøx_x0019_ÄÇ£_x0004_¾­NÇ_x0001_Ï.@O_x0019_WSèÌÖ¾&lt;{_x0017_Ã</t>
  </si>
  <si>
    <t xml:space="preserve">8_x001a__x0015__x0004_C†¸IIXËô_x001a__x000e_&lt;qâøÌ(ÖFü_x0014__x0019_Íêª›]_x000e_¥¡~orUQ_x0004_âêà·ExsH4™ß­—](®‹z)à	XcÄµv¬î^_x0013_žæ4¥d'ª\þD‚¿‘h_x0006_‚õµÂž)Ï—!t</t>
  </si>
  <si>
    <t xml:space="preserve">m›¨~_x0013_ñC_x0010_áÓþfçýó;žÁP\l}ñ ?…_x0005_)¹_x000f_ÛR?ÞP0ÍÄÎfÊ$ºãA_x0006__x0003_é³Î‹_x001b__x001a_Å%¢(C_x001a_½åÓ©_x001d_Š|#üZ_x0011_t_¾í"š_x0007_1ï þÐÄ¦*^—aì_x001e_</t>
  </si>
  <si>
    <t xml:space="preserve">´_x0014_ÝÀz¯ê]µxÍÚ_x0012_ÙMèÀ_x000e_#QO8_x0011_å¡Æç½_x0001_+ `@7Dô´]_x0013_é[½ÁY_x0014_Ñ_x0012_\ûŸ¿_x0008_|ô_x000c_ª²†`ÐT‘¸_7§žÎÍÝí¿ÛTñ!{G_x001d_ýÿÒ?}„Æ&lt;›æe|§qÑ@‡Œ_x0018_UzT_x001d_Ó§z_x001f_Õ¸;b°—?4—™j}_x0007_B'é…_x0017_j¢A Ì=Ú„ÞMÑìÎÃDXÒrõ‘6_x0011_ëLYt§kUè&lt;_x0017_^àÙrŽÃ©}r_x001e_öÿv_x001c_zf¿ŒNlQ!ûQ4J‚B_x0007_Õ­êÓê¶7^Í+m_x001a_d_x0005_=F}µ_x0017_¼$_x_x0010__x001c_ìæ]__x000e_t_x0017_¨+_x0015_ó7Eó\3'®Ðy_x000e__x0011_T_x0016_X_x001b_É¿Ñ?)n™Æ\¯bâhêÀRAï_x000e_–_x0007_³H;˜	i‡"æmh_x001f_0ÍçÞ\_x0007_þ+j±ju_x001f_{ü&amp;³œ7* _/r"F_x0014_ðîñ&gt;[_x0016_*ÐÀÊmÌAìP_x000c_fñ¤íJò%²9™˜_x0006_…Ü­›™_x0004_(«Œè5id»\pJ9á_x0019_¦‰Â_x0003_2¨nÓ;ÁfhcR1¦5é;º'</t>
  </si>
  <si>
    <t xml:space="preserve">ëøìúw–pÿ£µO‡V"òaz&gt;Þ¾l_x0010_3ì?S?ìàú(FªäK3|s¹Gà_x0017_f</t>
  </si>
  <si>
    <t xml:space="preserve">Åi·æø	âÖVØ‘_x000e_hªXe›¤ž”‡_x000e_®ý/J+j_x0018_cö·_x000b_‹ Ò	÷_x0007_QCçÁiã~+_x0004__x0002_sª¡ýŸn3_x001d_¾K?IºD._x0011_yß«’_x0004_Ê²Ž†—CŠ;R¹ÓëS|_Çš4K]	±_F€ªXÏG;X·ÅÜ_x001c_ZÓ5ûG8_ôïJÂ_x0018_Ï_x0003_-åÓ]÷o!_x000b_¶)&gt;ãO_x0018_{¹`2#ˆ†zNeŒ¦_x0004__x0010_¸_x000e_fK£</t>
  </si>
  <si>
    <t xml:space="preserve">OAÆ]Åf8AY!1_x0014_âUt2œ0‰îËT	¯¥_x0004_ª_x0011__ý.—†À_ÙÁç^¶†›Ã_x001a_1˜¹E'ðnÎBú‘¼í¡ˆýôl©Žñ0Ú¡úÙ“N!?ëþÄÉ_x001a_ËÖIlU_x000c_$šÐðI’{ÇP7Xî|`_x0003_\ûÔ¡etäñÕ×X¨iD%Ã_x0019_–fÛÍ1Ë€Ÿ¦ü³z_x0005_	+_x0015_’nP?mÝÏú_x0014_Ö±üˆgÎº#˜å‡‰e‡þä°ä¡_x0006_ ¬ƒdCcd_x0004_}ñø§8àÞßK\7&lt;‰_x0002__x0004_Ø€</t>
  </si>
  <si>
    <t xml:space="preserve">·j‰­±¨_ï4	Ó¥Pògim)±pd_x0001_åU|7G=_x001c_%CID_x0011_ŽŽÛ_x0007_q18 u_x000c_©p_x001c_íÃ_x001b_$%‡%M8’ä˜õg_x0014_F2ÔúŠA9_/1rh_x0002_NÏŒycxÂrût_x001a_n1æ€”_x0003_2ÝÛ_ËÅØ¨½x</t>
  </si>
  <si>
    <t xml:space="preserve">ãú×R_x001f_½_x0017_Á_x0010_#Ðý_x0010__x000c_Ÿã0_x000f_B_x000f__x001b_%I³Ê8¹Ã:×L\j“¶ŸdÝjÜ_x000c_–_x0007_é»¶¿ê—]’5R–/ÒúX0½KK^-’s0Ÿo;v®Ãûã€”7ïñè ëŸï81$íÿKÎ&gt;_x0015_Ò‰`¸ÜÕé'_x0012__x0005_4_x001a_.Q?_x001c_Ã€oúˆ_x001e_º_x0018_Í²ÌY‚ÿccy§¨yF¢éÛ^*€av_x000e__x0012_˜_x0007_×_x001d_iý¼è}ié_x0004_Î)Ãs‰Z!0_x0002__x001b_&amp;0_x0017_ÊZ</t>
  </si>
  <si>
    <t xml:space="preserve">MT¨-ñ›’u]	_x001c_ÂD#_x001f_¶jÃ6âXÝ</t>
  </si>
  <si>
    <t xml:space="preserve">_x0011_}ôžž§oM	jZãYd•r¥›_x0013_c›—2PóP4HŸ)X_x001c__x0007_ú_Œü</t>
  </si>
  <si>
    <t xml:space="preserve">£"?³‰7f_x0005_‘ É½n_x0001_ÿ{©GÊC"6±ÅÇuæ'ã—ƒ_x0018_:ú¼yLq_x0019_K”</t>
  </si>
  <si>
    <t xml:space="preserve">èçÀë™«{“·.ª)ß_x0001_	¦2ûMQJFÕ¬çaù_x0003_’;ÛÌ¹mHtwÁ=ƒ›_x001b_ÅŸf_x0015_Ö_x0005_4“‚bÒ</t>
  </si>
  <si>
    <t xml:space="preserve"> ŒæH³_x0004_ÊÝìR-ÛÃá¨€* –n«˜àñ'[œ]_x0010_C®g_x000e_‰_x0011_ö:Zú÷Á_x0016_„Tui</t>
  </si>
  <si>
    <t xml:space="preserve">A@&gt;ÝB•Üº#éÊÑ©Xsf@WŒÃ®R»¸Ä2_x0019_…ým$_x001d_IG›LA½Mp"{/°Jâð·Jfí_x0015_“</t>
  </si>
  <si>
    <t xml:space="preserve">_x0004_`”89Ž‹_x0018_ö€5}k²ê‹²hc~¹ _x0018_Ð«Ã;­£</t>
  </si>
  <si>
    <t xml:space="preserve">é_x0010_D_x0019_›_x000e__x000e__x0011_MŠãßÛ¨Ýò–_x0002_¬Ý_x0014_1¾º ïšŽ+±wœÇù]ßîù¢+¦_x0007_´å Öšœô_x0015_3_x001d__x0017_ZwN«_÷¼\;ó\lÆ©&amp;ÛáOK®±_x001d_§e7ñÃX4¹_x000b_‚›«º€Ë–—º²u¼_x0005_qÑ[«?PÂ¡_x001f_ÿ_x000b_ +t~»½96²®pq( „L_x0015_÷‡_x0016__x0006_Ešz_x001b_žÃ_x000c_LÝœsL’\C¦Q@_x0017_9Á½P_x0017_.û¸IwÖÒœ'o_x0006_TË×š_x0001_¤•0_x000e_ÁÓ‚+_x0001_ðÂ‰t.‚ ™-iÓ•pWQBmÞÜ!I_x000b_G¸_x0008_r&lt;eâCÉœ¡ß16_x001f_ýk÷-ƒ_x0017_Ër¶_x0005_ÞeÃ8^I&lt;ö_x0005_å¤Sû`žH¾pÃ_x0019_¥zÜ.2®äÑQ3T_x0002_™ué¹&gt;_O|Ap¿&amp;Æ¼n®*_x001c_0ß5¯`™ý_x0012__êÖ_x0003_Ý0Ò¾Ü(f°ì_x0007_zJûzDŸ@æzêá_x000e_U_x0012_Ÿ%¬ß_x0007_ô._x0016_ _x0016_@™ÇÔnfÅÌ_x0017_˜šÍÐ‰±±_x001b__x0004_œ¹;íWáÕFúÕü‰¹7‹"	Sz ²</t>
  </si>
  <si>
    <t xml:space="preserve">Þ_x0018__x0004_äÓ_x0003_Úe™É‘Nýw_x0013_YWre&amp;_x0019_¿Ú_x000b_€æ.«</t>
  </si>
  <si>
    <t xml:space="preserve">]³+[êFÐ_x000e_{n&amp;ò¬¦ˆ«ÐÉ_x000e_S_x0010__x000b_Q+˜]Ïdûø£2ñÔ•úy{_x0002_O`³_x0002_</t>
  </si>
  <si>
    <t xml:space="preserve">]œ·ìàüa_‰8p9g“&amp;;Ì:º</t>
  </si>
  <si>
    <t xml:space="preserve">ê_x000f_ÉI¥'à€½„©òÏ¿Íê;¿±3_x0013_I"</t>
  </si>
  <si>
    <t xml:space="preserve">[¡ýÖ-;’Øtƒ¥1cùCóÂ·¸Y+pSOú›°ƒK#üŒ‘{­"Oû\¸0")£_x001b__x0003_‚}óø§šV{‡—‰†öz¿JØš™Ë:oI³ˆfÚ¸¿_x0017_-w#</t>
  </si>
  <si>
    <t xml:space="preserve">ÝAŸ_x0018_K _x0013_›[:t</t>
  </si>
  <si>
    <t xml:space="preserve">w‰ŽJ£p§nÔu°ð·y¿»þqMéÑ'È’_x0005_‚ïz¾I_x0019_WiVÖ²ë_x0002__x0005_LÍãÅ"% ÕLÜÓ“;oPó‚]§‚|N_x0018_¢ÌúÒ8ç}Æ·@×Ýiöx–›_x001f_ó§DÔø]XŒ^CiªÒ³qxuå&gt;.“f\V$:Á Z1_x0017_4"Âo|â|ä;wvæñ_x0005_«Þ AÓâ&amp;;ÇÔõ_x001e_éÁ‰s0¬´-Y+Ú´bŸ~?}¯_x0011_@t1ONý‡?MO‡i4ý!kG_x0003_aZ_x0004_º:Òú·@‰Y™w”4&lt;_x000f_¼%Y^?ð¥k;_x000c__x0019_Â</t>
  </si>
  <si>
    <t xml:space="preserve">Tµho°#$Ly©ê¯u÷´O(ä±²ñR—8×¥_x0015_¼ÿÿ–›ã¢m:Š0h_x0015_È_x001f__x001c_</t>
  </si>
  <si>
    <t xml:space="preserve">ô—ŠÉÂ÷Ñø0~8œW_x0010__x0011_"V</t>
  </si>
  <si>
    <t xml:space="preserve">©O</t>
  </si>
  <si>
    <t xml:space="preserve">_x001b_Q_x0006_¸ÒŸ“_x001f_Ø_x001d_	»_x0016_ôG¶#)÷Ð_x0004__x0006_ŒÎ‰NÙ_x001f_µNº‘ÃéK‘Tc#»bp¾ó ex¶N¦9à _x001d_T$Šå_x0004_p&lt;_x0002__x001a_jÈ_x0010_&gt;Ð2¨__x001c_‘ÀDëŒÎã#‚¢gôxƒ‹‹XN;–Ë½òzj_x0017_%0¼Y'O_x001b_?Þ_x0012_!_x0019_H§_x000c_-;u_x0004_U£*o¿¥¥Æ—»—L.öµè•"ë¨_x001c_À_x0006_c^÷¢mŒàJ—pùn</t>
  </si>
  <si>
    <t xml:space="preserve">W&amp;W²£</t>
  </si>
  <si>
    <t xml:space="preserve">Æ{0_x001f__x0011__x0017_íØ¹_x001d_mÃó_¼µ?¿Me¢»P¹J¶_x001d_™qs5qmS@ÜÆI›cè&amp;úÅ_x0001_bæÿ Ý_x000e_ð_x0019_ÇUßQvñÜÝ_x0001_[“ã¼Éí?“úùÙ]Ä#</t>
  </si>
  <si>
    <t xml:space="preserve">ÙáŒ_x001b_¾ZÇá«i_x0001_û_x0004_¦Ë$Øl°Àø–p˜»_x0018_äþ³ê@ÂÍúcŸ¯Öô¯\Ty_x001a_VÅ[å/ fÍÜ—îxÈŒä_x0017_4ð;Õ¯Br~æ²BÔ‘_x0003__x0017__x001c_Ç\bM×õ¯ÐçÙ·_x0010__x001a_´Ó çïS</t>
  </si>
  <si>
    <t xml:space="preserve">_x000c__x0006_Çò*</t>
  </si>
  <si>
    <t xml:space="preserve">m2_x0005_À½_x0008_a„+tÇp1¼ûÈªé%‰_râc_x000c_ê_x001d_èDó£¿\jº+_x0001_áš›</t>
  </si>
  <si>
    <t xml:space="preserve">¹¢$öÌ»_x000e_ûàqèJ!æ¶6G_x001c_–p'Y6ü_x0006_Ê!1_x0011_¿žö{³W»îQ–_x0017_X3b&lt;ÊÎöù©ˆg_x0010_J6ûö”S`…_x0017_ÍÞcç_x001e_ãhöµXnslÓ¤_x0011_§¡$àHM¶ˆ/?WSH[¼_x0003_¥ŠŒLbH_x0015_Ÿ_x0010_ƒÑ_x0007__x000b_Š¬ïæ³€]œ%¿äóÏ_x0014_hÎ$Éš¥_x0015__x0010_†8ì&lt;Åàº_x0018_4_x0010_®}};æn˜ö_x000f_–ÞZo_x0019_¦q_x0005_(P_x001b_ð%0š_x0003_/Ñ¢&gt;Ba_x0014__x0019_</t>
  </si>
  <si>
    <t xml:space="preserve">v´8_x000c_é²ÀN_x001e_QÝ_x0012_¡Ê·‹_x0003_.¢Þ5©xý=I_x0001_É^F@¼ŒŒIDÄU]VeÕ</t>
  </si>
  <si>
    <t xml:space="preserve">•™Ï†´k`½t?°ÆƒyÔòö[/p–”ãyšÝÿœ@Q_x0004_6È#ªí</t>
  </si>
  <si>
    <t xml:space="preserve">yo¼_x0005_È‡v_x0012_k™O#çdèJs¬¤IS_x001b_</t>
  </si>
  <si>
    <t xml:space="preserve">¤zøÃ_x0015_p_x001c_9¨_x000e_Ç9¾#_x001f_\_x0005__x0012_Ö](_x001b__x0001_¤K_x001c_¿%_x0010_ÐO_x0015_r°Øï@ö{qc	_x0008_N+aÍQn_x000f_Øu&gt;)t_x0004__x001e_èÏ_x0013_Þº_x0002_® Þ5N.\‘ß_x000b_ýÌìå+ÓqÏÀ£_x000f__x000e_Ö_x0010_†WU‰tÐÌÚ³_x001a_</t>
  </si>
  <si>
    <t xml:space="preserve">S½Í_x0004_mß_x0017_ãÜd_x001c__x000b_¸S£á'°dÄœ+{1}¾Q_x0002_µ</t>
  </si>
  <si>
    <t xml:space="preserve">¶Â‡J(¡^tj\_x001e_l!_x0010_ù½_ÑÆëqáøép¤…Ð·—ÆÜõò@@^_x001b_ÒJí§u¨ðhöê%5ˆ_x0002_fÂ²TìÕHô_x001b_¯RÁ}}¥</t>
  </si>
  <si>
    <t xml:space="preserve">˜g|_x000c__x0008_³s_x0004__x0015_%ÝÞ8U–Z(_x0005__x001a_âXAh7äí?ði8´‘m_x0018_b_x0001_¥_x0016_‰®VæZòÌ_x001a_ÎN;úÈ_x0014_KÌ¤~¼ú.Áâ_x000c_HÌ©°Þ!ÝIaàTë6_x0019_ÅZá_x001c_;D—DåfK_x000b_i_x0015__x000e_'jÂ.pÛœõƒ–‡_x0016_÷UlÞnÄÖ³ÉÈn„îGVV.³z_x001f_·6Ýê¯ü_x001d_?ïü_x000f_­64!¾ð®á½_x001c_ò&amp;h:D_x001c_Š®À°&gt;_x0013_¢w_x0010__x0013_H¹0ñ†úà›cÑä_x0016_î¨ßÁ6¹ÃÕ_x001e_IŽ…“—Õ_x0015_</t>
  </si>
  <si>
    <t xml:space="preserve">Rßt²_x0016__x0002_¤ß3‰™šg=´­Á_x001f_|+PÒ‘kËäÉæÏ¤°È]-Ã‰úÄÚt_x0005_V&amp;?_x0006_*§_x001c_ý¯tÞé_x0015_æ_x0012_9_x0013_Cï&amp;cÂ×ÊZ_x0018_àÂáêÌ&gt;¯àî</t>
  </si>
  <si>
    <t xml:space="preserve">§fNÚžÑ_x0003_5È</t>
  </si>
  <si>
    <t xml:space="preserve">¶&lt;vt_x0019_#=:æ]îó·;¦Cwîh‰_x0004_²YÖ7ò_x0004_µ;</t>
  </si>
  <si>
    <t xml:space="preserve">Æ</t>
  </si>
  <si>
    <t xml:space="preserve">8NÎw_x000b_îW</t>
  </si>
  <si>
    <t xml:space="preserve">œ_x0006__x001c_1ÎäÏžÚÜ™ŒÄ¡ÛkGN±¨Z@ø_x0018__x000e_ÚÇ_x0005_!Ý+_x0013_æëe4\i_x001b_‘ª”êwPÎ½°&amp;Ùn»ÆÝ&lt;¬YLc;æ_x000b_3¿i¿K|$’ãÎ_x000f_"I_x0001_¾×“Q¾ÒqäÒ—_x0015_-éäšõø#Î„{kù§–jò8_x0006__x001f_:_x001b_?Æx_x0001_˜_x000b_i~õæ&lt;çVŠ*_x000f_µ-</t>
  </si>
  <si>
    <t xml:space="preserve">‘=÷_x000f_b=¢„åV_x0008_ºeZÏ_x000f_£aë•SÙ–_x001d_JŽËKíæt"›'_x0010_bÔu#Ú_öÛÏ¾ñ‹B_x001d_‰G {L¨:8W–+Û¬²23_x0008_¸_x0005_Ñ¦{L¶ƒ+"Ç+</t>
  </si>
  <si>
    <t xml:space="preserve">ãC£½_x000b_é#Ä1.*º_¥lu_x0012__x0016_‡uOn_x0015_™L_x0018__x000c__x001b_Ç™W_x000e_·ûáYÿ¢‰JÞ2_x0005__x0010_c®_x0018_+\å…ÐáýÒ·ZÎŒ_x0010_El›€_x0014_âŽ€Òô_x0019__x0015_°oµ¦›</t>
  </si>
  <si>
    <t xml:space="preserve">²Xuaüø/â_x0014_’ö´š‘”E+¿ 3îr[‹·zÉÊ5ÐÐà‰l_x0001_ÛíT_x0008_-–œ×r¥B4O_x0001_¿üCÐóN®ý_x0014__x0012_;êX°EÙ²_x0003_;Í=6¤)N8´#}ƒ©Fa•º#:_•iÂ</t>
  </si>
  <si>
    <t xml:space="preserve">3›ÎÔÍ)¹1P_x001d_µ¡= ƒàü;“Ò_x0018_“›_x000f_¤`¤Öx·˜z™²Ë&gt;_x0013_?FUË€o_x000b_hjv$_x0017_úïã_x0004_{_x0007_L_x001f_ëd]Š?4j|_x000b_%_x0017_'</t>
  </si>
  <si>
    <t xml:space="preserve">ˆK!ƒ…(#@ÉÒH–ÿCTÉR÷¨_x0017_ý´cÔEŸ‰_x0006_J_x0002_Ý•ëV…ÅÉ¤ÂÍŽe½_x0014_;ŒL~_x0018_¹MÉG_x0001_ã—_x001a_—#“_x001e_µþç= Wá B(Â'._x0006__x001d_æaçfÒjhÅÇ×‰â*@a™Åñ|ÿÂéEä¸¥Sê&amp;pßah_x0001_O‡b_x0011_ï_x001d_y]œ9J^"îñã…UáY_x0006__x0008_Íö9Ù5I_x0011_zA&amp;„ƒPl_¿Õ_x0018_ªí</t>
  </si>
  <si>
    <t xml:space="preserve">+¦¶7_x0005_ËuòÛI'!Õ_x0012_/_x0002_ÇïŸ_x0001_óE¶÷B_x0010_­tÅ.¹Tü£Q¥œùZ_x0006_ÁA_x001a__x000e_ù€z_x001e_ÀL</t>
  </si>
  <si>
    <t xml:space="preserve">r1ˆ#¦Ð¼Ûá(?8.OÆ_x0010_–V-¬Ï_x0017_¨W2¤Dâƒ¡@l¦ä`Ú­yÖùÞB_x0010_­É_x0019_ñâŠÒÝ_x0010_öÈ–_x0019__x0004__x0010_[fËÑL*Ûe_x0006__x0006_FàjË$SâŠ_x0019_WãÅ</t>
  </si>
  <si>
    <t xml:space="preserve">"¢í_x000e_•ÆH_x0003_¾â‘$	eÜ’íZK‚Šlœ_x0019_JG¿@9bIOp_x0019_jÝ_x000c_Õ¿ï¢Ðà1Eªk5MY—4‚_x000b_ê€JåÄ0•_x0004_w1J_x000b_m™ú_x001b_H_éæ‹_x000c_U¢m]_x0002_ÏDÔ™n_x0001_Ëá_x0019_3nhjÊ_x0004_&gt;Œ_x001a_Û_x0017_£Rëh_x000c_ºLEDOÄù_x001d_gFÇâÕæ!Œ—K_x001c_©_x0012__x0005_</t>
  </si>
  <si>
    <t xml:space="preserve">C‘0U$Y_x0011_^ò²»Ro^þöŸzßº¸R{úd=ÀŽñªÍ#ÍÄk§ÜF”¾½9ÞJC_x0017_Åó-ìÉÔ Æ1ƒWÈéÙ_x0008_p«-ü Aå_x001f_Ì×ñG‚ŸD?[€_x0010__x0003_:¢ZŠ</t>
  </si>
  <si>
    <t xml:space="preserve">h_x0015_&gt;z$³Mõq_x0019_ù_x0017_Ù?Ë7æ½Ê÷£¿|9_x0005_“êý^ï)ì_x000b_ò_x001c_‘&lt;~?:¬0_x0003_”x`_x0006_Ñ_x001b_Ö.Ék*ˆQ		_x0016_ùÊt«Ÿ(w¾dz©m„óîNP£âM"¢z</t>
  </si>
  <si>
    <t xml:space="preserve">&gt;£.¬¯ôfoÊ</t>
  </si>
  <si>
    <t xml:space="preserve">q¯»õrº__x001e_ðØ–5®^í¸_à_x0003_¾²9¾_x000b_èÑ\ÄÁÿËúã¹_x001f__x001e_q„Lþÿ ³õÇ‚_x0006__x0010__x0010_ÂÚ¸èß_x0015__x000f_¡_{7ìogtu"!n_x0007_»Ý_x000c_ÜG"»V-¸&amp;–—ïú¤g_x001c__x000f_Æ™†ÙbaŽïw+1ý÷^_x001f_q}_x0017_=Pèÿcº_x0017_€§ËìQ¹âlÿ*À_x0015__x0007_</t>
  </si>
  <si>
    <t xml:space="preserve">?)‹YýÙ`à2è_x0002_üïÎD…#d`Ðe‘O„ˆ_x0008_ýT_x0002_Qc@_x0002_]Î/€Ž‹«_x000e_4µ_x000e__x0011_</t>
  </si>
  <si>
    <t xml:space="preserve">÷ä˜_x0002_dˆ•=ïîÅr|0Üƒ_x000e_N#ïž_x0005_+¥¸ê&gt;áÚ)â§eí¬_x000c_uÎWÞ¿#‚´åmÚ=_x001c_…™_x0006_Z˜š²¸_x001d_h_x0004_HÌ_x0012_&amp;H_x001f_ºþ¨å[O¹“_x0002_¯_x0011_³:â’ŠÀ§k¸Rê_x001f_©Ö&lt;æøh_x0016__x0016_ðç·Ãmìt_x001a_¥±d1¼òŽ_x001d__x0007_c{"ZœŠòD</t>
  </si>
  <si>
    <t xml:space="preserve">kPXÓŸ{³E_x001f_ïï‚}¨š€U_x0007_ÂT$½¦q°ÔrŽ«¨ˆºÑ}_x0013_šÝˆAoV¯ùø¡faå_x0011_</t>
  </si>
  <si>
    <t xml:space="preserve">-ø*o‚(_x000b__x001c_µ°¢ØxM…u£Vž_x000b_ð_x0012__x0007_Q_x001a_ûbÁ:(Á¯C7Ú/¿ëÊ2dÞw_x001b_z®._x0018__x0011_¡†-Ãè†ŒÔ_x001d_©ÞN°6°‹v)_x0011_ÀÅÑ_x0013_ö„Š¥†½¾_x001f_½ú_x001a__x0008_W2}_x001d_ú5óÔiv Tgš°ã…@(²^_x001b_vIv÷ž·0FÖ„=§AWVžˆLÀ}_x001f_æ7Ð_x0004_Æ*³ÅÃˆ_x000b_Fð&gt;ôÀëb+$ƒ€_x0017_œ8d¬CÊÝ94</t>
  </si>
  <si>
    <t xml:space="preserve">ÕêlWÙÒŸäÁ²|/ù_x0018_ä_x0006_ü_x001b_®¨¬œ½*ð‹ë¤ƒF¤_x0014_ˆ8E‹”_x0019_Z_x0016_g2Q—_x0001_Áq›vµõ€è1"Z¹o_x0003_‚S¯¸_x000c_EW|_x0016_KêÇŠ§2®#¢e^©: ÀFrhuVRh_x0008_oe;„lÈRÃØ_x000c_³ˆÝl_x000c_¼y•«µ»9û_x001d_\M.ˆ¼R-ëµÕÆ²Ó_x001e_óïÿå_x001c_!¸öâ_x0011_öF«_x000f_k‚c$</t>
  </si>
  <si>
    <t xml:space="preserve">£Ú¸0DìiG7ýFgÖâPç›j\_x0003_Ã_x0019_cWû£ã_x000f_q{ÐÈd</t>
  </si>
  <si>
    <t xml:space="preserve">ÜNëØ†_x0005_½ácdµÒ_x001e_t_x0015_ª_x001b_”/ÜÆh/”øš5rì&amp;Íü«/jâXí«_x000e_e4Ø¡Û‘ð6Þn[Û_x001d_ê1¨PïwxÞ[oxÊ¥QU[ALÖ»ÿôÃÖÀ_x000e_#ær_x0001_Þù‘ù_¥÷</t>
  </si>
  <si>
    <t xml:space="preserve">ï´Ë=€Û@f)±Rš}™_x001d_Û0h OÕ‡9ûÒÖœ¼Äü"_x001f_}û_x000b_˜Ü»_x001a_e4‘$t»2/áÈ÷m1Ò_x000c_Í2W]&amp;üËHšÒ|e È.&amp;Ck_x0014_š)ü_x0008_iàä¾¸Šû_x000e_Ï\rtÏÀ„@`X”¦‰d_x0017_Ùåc	7_x0017_/_x001a_mÄÖÄÚ§~?v	Éº!°_x0001_Ý¾zMjl®´š/Ì‹GÝûÚjtC;Ï­½_x001e_éEf¥1¦¯</t>
  </si>
  <si>
    <t xml:space="preserve">‘_x001b_\]_x0005__x0016_Xt_x0015_^7%+ÍßÜÙIÛÿg¿</t>
  </si>
  <si>
    <t xml:space="preserve">_x0016_©»_x0019_mMaõƒå_x001d_«QjãAqh~ê_x0004__x0004_Té{h©„dæ_x0018_i”i_x001c__x0012_lF_x0001_bÊXö…ì_x0016_‡$_x0007_rÀ|ÆŒ[Pµü=!žË³°R½þºF¢°f= ýE_x0004_’ïæ5ò_x0017_×=¿…</t>
  </si>
  <si>
    <t xml:space="preserve">	j‘AVŸÝÍ£_x0013_¾’JÄ (å</t>
  </si>
  <si>
    <t xml:space="preserve">A›’X_È‰B(¹_x0010__x0019_¶?äï_x001a__x001c_”Õ¿˜9òBþ_x0019_¥O%À{	_x0006_&amp;úç‡ÎÛoYc.v»xÍ+Ì¬ByÉ—ÖÕžè·½&lt;</t>
  </si>
  <si>
    <t xml:space="preserve">ß‰_x0015_{£·|yë±ÏH°÷*KEéÓ½¼öïš¸eXŒ(9hg‚[§_x000c_S„öD^</t>
  </si>
  <si>
    <t xml:space="preserve">Î_x0018_S_x0003_7R[¶Y¨_x0010_C_x0003_î¢‚•á.ðE_x001e_Ã˜:bò¡_x0003_</t>
  </si>
  <si>
    <t xml:space="preserve">³_x0017_‡];¤</t>
  </si>
  <si>
    <t xml:space="preserve">|¬zi‹_v'ýF_x0001_&lt;¬çäé¦_x001f_2_x0015_‘v-P5CACÔÉf!ï$åk™í¿åûÜ¥)%_x000f_M4s£y_x0011_6¸¥+Oê±¤g_x0008_­6-v¦¶…ÜÞ(K_x0007_î¾/†BN%9n6ÑØ_tŠ2Z½š»€Lì_Ñ™ÖUêÇuÌÏpÇAô-œ|TÐnQ_x001d_Ð_x0019__x0007_Ÿ_x000f_ãƒšÐ_x000c_ÚIÕ$W;¼])Q«»ŸwéQêd«Êü0´ØÂE¯×&amp;_x000b_Ð2_x001c_Îº›õõ@_x0008_nH_x0017_Q§þŽWð–½ _x000f__«KÍŸ«°®Ù</t>
  </si>
  <si>
    <t xml:space="preserve">˜¹_x001a_+	‘®þ®_x001d_BÄÄn</t>
  </si>
  <si>
    <t xml:space="preserve">{×õu_x000f_·¹S_x0004_Åï_x001f_ÒcÿÁK$_x001b__x0017_ªñÌ—x‚Ç_x0013_½Ç_x0008_ý\÷Uf_x0013_—Ò-Yý_x000e__x0004_yá=¢uRâ_x0012_ed_x0015_! ÏWCfš!&amp;¤_x0010_y_x0001_I"Vr1_x000e_ð;'ñÏr	'_x000f_¢ÿ=äš&amp;‘Ú\ùb&amp;ºe“Œä«_x0014_ê{£‹žÉ­_x0004__x000b_®ÄrÝ’}Õî˜¤DâS¯žèóEya¨ð˜Ò	ð˜_x0011_ÚZ_x001c_É#_x0010_ž5«_x000b_Óï¢ÿ_x001e__x0004_¹‘ ÓïÑz™_x001d__x0016_ýêQÜUÆ%’÷µbÚÍ{¸…_x0019_§=</t>
  </si>
  <si>
    <t xml:space="preserve">jdDbÚ/¨‹á_x001c_ä=Œñ¯è+Ã‡µ„–éÅÑÅp‰_x0012_:_x0018__x0012_h_x000c_q¢§äùÕ õ1M_x0012_r1:¾µGÊ^4aùÀ</t>
  </si>
  <si>
    <t xml:space="preserve">Ž_x000c_lò_x000c_¶R</t>
  </si>
  <si>
    <t xml:space="preserve">_x0019_ "ó^ã‘Ç_x0002_'9B–_x0017_+Si£vâ×_x001a_LAwŒ¾§z(`“Î_x0012_ÖÚ®»…3ÅÚbzü]Â¢ÄÚºYÿk—­³Dð„ì$j_x0002_v€€ò ‰0äáåœ%\;¢c_x0013_@l·¼Ôcë."È)9/	ÿ_x0010_e_x0003_Óºf•àv-‡/‰œ/o_x0019_«þg</t>
  </si>
  <si>
    <t xml:space="preserve">›_x0011_&gt;Ú|ç¾</t>
  </si>
  <si>
    <t xml:space="preserve"> „|§_x0006_V‰¼‹_x001b_Ž¦]c.#Á‚ëU“&lt;Ü¢êèããòIº_x0019__x0014_ûqÉ¨6¬4Îº_x000b_üÊ&lt;$’žCØÚ0uã…T§‹õ\‰•C_x0017_»Ú_x0008_³ËcðþKŒûNU™þ5‹½à×¬pÅ_x0014_›§®ïûa¯&amp;vçL»‹(^M¸H‡_x0005_®ó”_x001b_åŠ"¨8_x0002_¨¹•1Ý¡¾ûRõCÎC_x0017_yê_x0013_¶ÐHbJ‚‹ªöõp»ø³E^›A~Ýd‘ÇøøOËžy9ÕzÓ¥ÐÖ_x0010_¹</t>
  </si>
  <si>
    <t xml:space="preserve">#µ©¹—…bð¯Tƒ?ë'°_x0013_kG_x0004_ƒ%&amp;ÓîŽ#_x000c_”#­þñ_x0003_~—ñ?_x0003_°‹`i¬FYH</t>
  </si>
  <si>
    <t xml:space="preserve">-2§Ad*%ZÓîÛKý)èÒe.êŸs¾yÙ_x0008_X×a</t>
  </si>
  <si>
    <t xml:space="preserve">®âð‚–bb_x0007_Bj</t>
  </si>
  <si>
    <t xml:space="preserve">”_x001f_¡§ƒ{T?%\_x0002_tžéÏ»þRu£ŒN•±S:n;2(H5$ü2H5?C/¶ m¡\ÝçÇ&gt;×H'Æ3µ58¨ ^”øi9C¨hLöÀ‹[@Å_x000c__x000b_¿Õ_x0003_ÝZ;%_x0016_ûŠ¶Ê"¹£	3ŽUDÅ_x000f_½)û«ØÜ_x0004_	!éÕF;_x0019_êì_x0018_ó_x0001_'¯®áâv%_x000c_É0</t>
  </si>
  <si>
    <t xml:space="preserve">Ãë7_x001f_¶Ñ_x000e_T_x0016_¢3›9_x0012_ÐTÍç_x001f_‡ôÚ_x0019_‘ ¤ö¿ÚV¡À_x0016_uçVÙâ_x0006_«OÒÃ­_x000c_Q)Uëp™_x0001__x0011_“–I©y±£yF_x0016_Ë‰_x001b_^Á_x0005_</t>
  </si>
  <si>
    <t xml:space="preserve">ÅŒHCë_x000c_Ë´_x0004_n_x0002_Ÿ-Zîöiòó¤_x001d__x000b_ž_x001c_˜S®_x0005_^_x001e_U_x001d__x0012_ÙYy5"Û¦´«Í_x001d_Akë*¢6©®Å&lt;Óèå$¥¼×=K_x0008_WNúåÜ˜çÙ¸¥•Ô¥³ƒ—á½6à&gt;D­Œ›M5k&amp;_x0006_…Ëªƒ_x0003_:VÈCoÓIo/÷ô_x0010_ÌC)š jx_x0015_²53išàLgïª’_x000c_•%ÂÃl_x0008_oÈêFQ‹&gt;qüWÞ;Ï Aaw//`ÈDJ¾_x0008__x0006_ô2˜_¤_x0016_ñB_x0003_=Êº×</t>
  </si>
  <si>
    <t xml:space="preserve">_x001f__x0019_ñ±yxo^qí~p›êÏ57ÂPˆ@!“q_x0019_-ûb²&gt;wˆ]Ô#ù„°ZÕ@ŒÿÌ _x000b__x0016_Ë#ÌyÒÙTÕ°­Í/_x0001_Ø¶ŠˆG£YäsÖvÈP½4y_x001b_‰_x0008_±_x001a_d5ô_x0003_©vv”2Á(_x000b_|×Ð:DÃUœÝE&amp;¿¸å¾¯ð9K9„¯4Ï@Š‹IÑ;~¥²rB_x001a__x001b_ð!I_x0011_À_x001e_;_x0004_†Åd_x0018_mÁéÜoæ]"qôyóÃY®àa_x0015_:7‰_x000e_¾þ›©@_x0012_‡Oµbâ3yHl;çÿ_x0007_</t>
  </si>
  <si>
    <t xml:space="preserve">¹_x001e_ö éü]_x0013_œPîmˆôÉy\;M¶C²Ü¹ð_x0015_LË_x0007_ïn|—žÿNÔ?\ÿÉž[—.‰_x001d_‰œ$âo²·4_x0015_{û«FÊ</t>
  </si>
  <si>
    <t xml:space="preserve">«Â$‘tEJ8÷#Þl</t>
  </si>
  <si>
    <t xml:space="preserve">&gt;S&gt;Žzœî;á</t>
  </si>
  <si>
    <t xml:space="preserve">Z_x000b_|è„6_x001b_Ö?Fôgßé_x0010__x000b_jÕä1kc…_x0006_†˜u+_x0005_Öb_x0010__x001d_T®@Ú˜«l/ç¾¤¶HWA?{_x0011_Ï§_x0013_YU_x001e_†Ã&amp;jÆKšò_x0015_@âYoSƒ‘ ´–È$O·—s‰Î’ä`XÅ|áCâÞxä­û~8&gt;½á3_x000f_6ñÓ’o›_x001a_8ˆ¦xÏ~Ÿ(Èùù=%_x0015_Yx_x0005_S°Ã._x001d_$­¯€=þ_x0016_NrÊv¯„”iábµÞ}</t>
  </si>
  <si>
    <t xml:space="preserve">aÖ9-úó_x001a_2–¡”.&amp;;Fô¢¾_x0011_fíh†Ä¡Q_x0013_Ö…¬¬rZ{¡_D­_0b˜ÌÞÛcû4ÆØ×Z¼¡ÞµÛX	·&lt;_x0019_{*„S`{Ö_x0017_§_x000f__x001b_ÍÆ[_x0014_îq&amp;A±ÆÀ]P_x001e_ízYÜø1µÿ_x0016_Ò¦'lC8Í_x0008_eêÎÇ§‡¢Ì°K¶_x0003_û‰„:Q‡­•\ÛSÊ_x001b_×a¯±q_x0014_òœ¿_x0003_Ì6öáO	p_x0014_Åãš0¥œÍ	”Þþ™q__x0016_©‹T_x0015_l_x0014_áÇÃègHG¯4X^_x0001_®ËFÇ‚Ö:o_x0006_?M_x001f__x0016__x000e_ ¡_x0003_¨Q‡§$&amp;t_x0017_SY!q²_x0019_L_x001b_</t>
  </si>
  <si>
    <t xml:space="preserve">às‹KW–_x0002_#D/®Ãþ™ì_x001e_«_x001d_ë_x0003__x0001_CGá‘24ÞÖü©bN’_x0005_Ò_x0012_Ïf_x0010_—Ý_x001a_×ýèB_x001a_*¨…¨</t>
  </si>
  <si>
    <t xml:space="preserve">î»_x001b__x0011_¾[DT˜ÒÒ$</t>
  </si>
  <si>
    <t xml:space="preserve">ðQtÏ\â`ª_K0TâzDÈi%k7eõºÇw–Ì_x0001_£ê:kÙA_x0011_‡¼É‡Bbö­âŸŸŸOö‰¢&lt;«FŒ_x0018_„†å!89aÇíãÒE+&amp;*àZ|ª­n_x001b_÷_÷Ú_x0019_Ÿ©6~k‘bOê.p§]êö§4@_x0019_»Æ_x001b_ïÔïe„mÃ­Á¼¥!ñd–g_x0013_ÂÏÎßs;ÐDö½oG_x0006_‘C¦</t>
  </si>
  <si>
    <t xml:space="preserve">˜‡kÎH¢¸Qò_x000e_ì€pÐ1ÿ8ÿ+}[²£ßêŠ¿DNT:kj"¤x6´3ûÁ'ÁHA‚«¬¢)Ü¥_x0004_TÀÔÒ(´jœ”ß\—u‰z£úo0ú7ë_x000e_àòþÂÞ%7=;ëüÑ:?]·B÷ö˜Ö·ÐI_x0016__x0003_ÓÿÁ®ÿp¨Ð²O_x0001_Ô!_x0018_Š™ã_x0019_£¸_x0015_Åí&amp;_x001a_ªwùÃÏ=_x001b_˜QŽÒƒáWð×ü×ÍÔ_x0019__x0016_€ßÉüÝ3Ó¼_x0012_Ó¼8yÂ`Þõ_x0012_ øïGÌ‘Ž5o^Z_x0006_º_x000e_°ü}ÃÓêe»ä_x000f_‰o_x0006_«è_x000e__x0015_üÂ€Å¢Ð.ïòÍ_x001b_‹“Å¢ò_x000e_Í¥®Šu_x000b_r_x001d_MóÉ¤ª˜Öjü]._x001f_}8ÉR</t>
  </si>
  <si>
    <t xml:space="preserve">óÌˆU/­Üûemêä_x0014_E×Þ#_x001a_	‡¹ÅOûöq4¼ûH‹®Þ08_x000c_5!c8Þ3‰˜9"_x0012_¦šn_x000f_ÈÕ[Å&lt;¼</t>
  </si>
  <si>
    <t xml:space="preserve">Ôž}è:ueGÎ‚’ì_x001d_ißS¢ïÇ©B¼=UL_x000f__x0003_öaô=G"Öó·Ÿ|_x0015_ðÀã¯í\ŒËò`tÀ¦Õ_x001f_Ab_x0007_µyNŽ;ý¹ÍgïZD©yA“3ÆHŸº“½[1_x0006_Æ`§_x000b__x001e_žÞ±ñ)¶×Üb;+Ç_x0002_&lt;ÍAÓÍ(G€­Žc`áh_x0004_ý|’µÙÒ-@_x0002__x0010_0¼‹Öâà_x0014_æ´v^_x0013_ã/[_x000e_ë¹/²2Õ¯_x0014_z_x0019_ƒ¨ËB´÷u+Kƒ¹y_x001e_Ò2ûL¦wª_x0010_æE8¤*tË_x0016__x0008_C‹Ûóu_x000b__x0003_tOžo°´1M0Æ_x0017__x0018_d/WÞyš#_x0019_S_x0006_â cH»JÍ_x0011_Ì_x000c_ô'Ø_x0018__x0017_*c_x0017_vÀò{WÎ_x0001_û4/_x0005_!Üç~!°Ž-_x000e_¹—_x0013_ŸBLIÕ¡«`©¹_x0018_­</t>
  </si>
  <si>
    <t xml:space="preserve">©_x0010_k_x001d_éAX˜ÕxYI(‰¿äìŸ_x0005_cO\Û Ï</t>
  </si>
  <si>
    <t xml:space="preserve">Â_x001f_ÿóÖ©Æ_x000b_;%”øôBŠªT–ÊQ®Žë_x0017__x0003_Jï¤I®_x001e__x0006_K–Š¬R‘Ûcce©%6Ð_x001a_eÅ©_x000e_ošècÎm¶SIõ%g\Þà!"LŽ²Ö&lt;!ºDÃGÅÿ:c§Ñ_x0017__x0007_Š÷ûô_x0007__x0003_­Ž_x0018_%*¼Ò_x0010_ðX–Î_x0016_4#_x0015_*ûZLõ€vrˆÖ_x0003_¹»ƒº[$_x0006_6‚*yR{</t>
  </si>
  <si>
    <t xml:space="preserve">8û3)_x001d_ôJ+_x001a_l_x001c_g?C	c„¢0¯ß‡YjÏ_x0008_duƒPØ·y_†rf½_x0010__x0019_ôzç»`|¡p€¢TEÞÚ {'ÙÛ¢_x0003_wÓÕÁzPÄývÌ»+Û`TSuÃu]ý…†öG_Äü¡ß9«œrÐÁaN&lt;3_NŠ_x0003_ä°/9±¤‡C_x001e_Ý”i_x0004__x0013_ô_x0013_E×ù²Þ}Q'½_x001e_ŒÌÙGý±jBR5'ÉÀKI_x0013__x0003__x0004_Úû3›_x000b___j 1©Ü'Q</t>
  </si>
  <si>
    <t xml:space="preserve">eäò_x0003_&gt;_x0017_Ñ4d;ÉN_x0018_««_x0001_4Ä[_x0015__x0010_­ ìó*­0_x0003_&amp;$æq_x000c_–¡¾­_x0008_Õ†'_x0008__x000f_ü_x001b_/µ“_x001a_ïºwš2í…¾äêx˜ä^³¸Ž-óÝ_x001d_z}Hÿ_x0018_&gt;£íò1½_x0004_7†UmñWðæ¦3 k&lt;2[R_x001a_ÃwQ‰o_x001e_&lt;</t>
  </si>
  <si>
    <t xml:space="preserve">uüpëYÓši¡_x0017_ÙÄ? «_x0005_ÜHÄ_x001e__x0015_ÔJ_x001b_1Óú‰þlCj_x0003_)_x001a__x0006_ŽÉPNš¤Ø_x0014_XpY+ _x0002_©_x0011_|0h_x0018_ÈÀ_x0015_Ð«_x0013_ÓÚ_x001a_-gÛÀM¢¬Pbñ ‰Ðãs__x0015_Ê…¥’†;_x000e_¯ŠdôgáAbYÆ³ïk_»53ªP_x0003_«£ƒ+ý;â‘$_x000e_ýÝ‘GþŽ†¡_x0018__x000b_æ–lÎ÷¥0´_x001f_7d©V</t>
  </si>
  <si>
    <t xml:space="preserve">–_x0008_­a~Gókd_x0010_KýäãmÌ_x001c_	È[˜_x0015_ñîX¢=Ó˜l¼¾›ì&gt;_x0007_²_x000f_S_x0004_ª{Úï¨À.è_x0005__x000c__x000c_G¼X</t>
  </si>
  <si>
    <t xml:space="preserve">$Ía_x001f_rZ3bÏºâo®¯ÉMï4á_x0019_hro+m#_x001a_H6. _x0006_9«_x0004_[;¦:_x0018_ÞX~:­H—â0-3è•_x0012_l®ÃmŠò2’9Úõn€Ýì»0_x0001_8·]'ªü‹_x0010_éç_x0013_ôÍ›`ûM[s"†ÈB7¡AÒŒ5|Û*/szOo©ÓíÆ•_x001f_‡Ø_x0006_i1¾ÐÂÐ_x0006_ÊË5ê_x0011_p·¡´N'G¯_x0011__x0006__x001b_ËæëLÄ#‚tVw›“ªg#8+Hf</t>
  </si>
  <si>
    <t xml:space="preserve">AîN\;_x0010_ïÑ€_x000f_r÷_x001f__x001c_ý|åû„ÑPêw&gt;Q÷¬é:”„_x0017__x0005_t7Z—Ý ñh"Ä_x001f_ÒýÜ»_x001d__x000c_Ïœ¾nbvbnØÍ&lt;_x0010_Ix£áþÓ×éî:;fêÉuB}_x0014_µÿ¾ãÏíüÙ=ü­NÁ™{…ü˜€yçô:dF</t>
  </si>
  <si>
    <t xml:space="preserve">l&amp;|ís&amp;cg£‚ê¢Ò«Œ_x0007_èòDZ^© »ÖHpä+9ú_x0019_|_x001d_f_x001d__x001f_/+cTÆï9—È7í¢ˆ–ƒÇçvT*ÚŽMÛ°Øß_x0016__x0016_˜Ñ_x0008_Í§Ð–qÇp×…ÎOìû_x0016_PÒàš\M_x0012__x0004_M_x0012_tK=MÏõì*+Ý2)ÛD!np_x0002_DòÕÎ_x000f_àñf·Òƒ¢ÌyU_x001e_%2bw¾:¯[</t>
  </si>
  <si>
    <t xml:space="preserve">m?æq_x0013_RÖ_x0018_¤­¨‹äJ+èí¢wÅ~w|8€J:ê+¤bˆd_x0019_[__x0014_«Æ~ÂˆCd5œÀABF_x0001_\$ôï"fÙÈ@á_x0003_§_x0010_4qQ½_x001e_ëGqÙg¥_x0006_gh_x0011_©4_x0002_ÁÖË#Ø]›_x0016_µ_x0008_+¿ô_x0008_m¢Áæ†ÞáV‰_x0003__x0013__x000c_¡·Ð;‰”–zcáp¯ÈºóÑ_x0018__x0011_Æƒëæ@Vh;“öo›/ª~:»u\f_x0014_;Sss„±²_x000e__x0008_U½º·â’^</t>
  </si>
  <si>
    <t xml:space="preserve">{Ôb_x001a_nâû_._x0011_ºà¾Ï_x0006_ê_x0011_³_x0005__x0012_TWýx7Ž_x001d_æÞÕoøÝA_x0002_•´-Â_x0018_þÚ#CÐj›5#– ‹%F_x0008_¥¨}Ò%Â_îýAÅˆ÷D»s_x0006_0÷ KÍ‘©7µ¹6_x0011_h°_x0018_É£_x001d_&gt;ûŽØÈºÜUY×ì!ðRähLå†jëèÏ</t>
  </si>
  <si>
    <t xml:space="preserve">5Ó=_x0012_ýyO‹#`Áb##Ò4ó~_x0007_P_x000b_</t>
  </si>
  <si>
    <t xml:space="preserve">òã‘«£”Yy</t>
  </si>
  <si>
    <t xml:space="preserve">®_x0007_hA‰NÌ</t>
  </si>
  <si>
    <t xml:space="preserve">‘_x0004_M</t>
  </si>
  <si>
    <t xml:space="preserve">ÇÃ«_x001c_^ŸVŸ‘_x0014_Ób€óSb_x0005_3øÞ}økÅ•_x0007_!Ø‰7*‰†_x001b_¦é_x0017_¾×Ô/_x001d_¨_õ_x0008_ƒ?DÑ˜ž_x0011_°4¨E$—Ìl"½LAxž</t>
  </si>
  <si>
    <t xml:space="preserve">*s&gt;B_x001c_á</t>
  </si>
  <si>
    <t xml:space="preserve">ñ¦_x0006_Çvæ7èØÛ_x0004_Ñ†å ¸:4÷îBø3_x0012_Ÿ'ƒ‚W]k_x001f_ƒH_x0004_‰</t>
  </si>
  <si>
    <t xml:space="preserve">s^E</t>
  </si>
  <si>
    <t xml:space="preserve">_x0004_Ž‚kæHt£ÍX·_x001a_Yh$ÚŽ³^Ü_x0013_Œ_x001d_•0</t>
  </si>
  <si>
    <t xml:space="preserve">æ¯_€5ì¾ÙLà‹›ì£\^_x0004_§î_x0004_BvÇ‘s</t>
  </si>
  <si>
    <t xml:space="preserve">ü_x0006_‰Y*Yp9_x0001_</t>
  </si>
  <si>
    <t xml:space="preserve">1h_x0015__x0006_ÅWbtú“èlor«Aî¤7_x0016_¬{ümñÜŠk /Ï/ìQóì¼qa(&lt;h÷«_x0008_GK+_x0016__x0008_¾­§&gt;Xøn™?†¸Õ[ÉûU5½–!_x0007__x001b_Í…sÀU[ŒÓ?¨-5Î†ë_x001c_ÿµaÛ¿Ìì‘ b~îÏˆIÉfŒ§¥•Ý­f¹_x001e_‡üš_Öp\Î}Ñ_x000f_ØØŒfo_x0008_a_x0018_Ü±_x001c_×e~_x0015_ž´lÚqü×_x001e_þ³Vë¸}Ê„_x0003__x001f_ÇOÏî€×#õt]†"›3“y</t>
  </si>
  <si>
    <t xml:space="preserve">Ù¼Á_x0017_îªy“G</t>
  </si>
  <si>
    <t xml:space="preserve">n"Ç_x0003_3O—ÖÎ</t>
  </si>
  <si>
    <t xml:space="preserve">å_x0012_d_ºGH&lt;¬š:ÿ+(hsž/x¥®øDGÕª)ë {6_x0003_žH¾ÕÔ”_x001a_OµÿË¬½~_x0006_zv)ë_x001f_­Ø_x001b_ºš1_x000f_OaÒþ_x0003_Ç	lõwrD_x0016_r_x001a_Pðäk/ôñ¼úTÉB_x0005_y^abíåªZõ	â½€ì‚“–•¦&gt;‡oÙ§Ï_x0004_™_x0015_Ý_x0001_ËÈ·'†ÔA{_x001f_¥éì_x0001_÷è—…îÑdKp_x001d__x0005__x0015_Æ( ]õqˆv×¶œ!tëØÔv¸_x0017_o</t>
  </si>
  <si>
    <t xml:space="preserve">ˆØòûz_x0019_•.#rÔ±£Y/Œà—²ÇD2ý´º“_x0016_k–_x001e_</t>
  </si>
  <si>
    <t xml:space="preserve">„Øæøøp÷–¨í4iE</t>
  </si>
  <si>
    <t xml:space="preserve">_x0011_S:_x0013_dõ[Õ‚_x0004__x0007_é¿»/°Ñâz_x0017_5¥_x0018__x001d_</t>
  </si>
  <si>
    <t xml:space="preserve">àÂ©?›•#õˆµ_x0003_¤[êM_x0010_%ùZ&gt;‡àüE¥@a_x001d__x001d_ît€8ŽŽ_x0008_t”</t>
  </si>
  <si>
    <t xml:space="preserve">8_x0008_ƒo_x001b_‰¯_x0012_åið_x000e_|‹ ÅZ_x000e_ðÿ‰œ_x001e_t&lt;É°ëíÏ„‡!Ü%_x0005_d'Ñ_x001e_˜0îôÍ¡óa7h _x000f_Péš$À_x0012_ª´¸ûÇFn|_x000e_¦g</t>
  </si>
  <si>
    <t xml:space="preserve">”_x001a_g~zÒi&lt;_x001d_.Eý!¯</t>
  </si>
  <si>
    <t xml:space="preserve">’m_{_x0016_§hÑ_x0001_¦H¨ðf:Þ¥G_x001f_2‹fº_x0007_æQw€Q±r9Ðcšº_x001b_÷_x0005_É?¶ö=æß¸KúazŒ"ñË7·Œ%{ ËlCj¶;%Œ_x0016_Ê¾É</t>
  </si>
  <si>
    <t xml:space="preserve">%ßU©_x0003_«Ö_x0016_ö?3$¹îÊwÂ_x0016_@JIUÂìÅUÉ€Õ_x001b_</t>
  </si>
  <si>
    <t xml:space="preserve">ÃP_x0002_É1ÿë_x001f_×_x001d_­e§Ñ_x0019_}Ñ_x0018_€</t>
  </si>
  <si>
    <t xml:space="preserve">ùÖèP{$Õæ|è­á*]¸û|Û!•V”Í_x001b_…Úø¯Ý’¨&lt;r±_ÌIb)šD)­g‚À_x0004_¨Ÿ8!ƒK÷7nt•lßÄ_x0003_eLzÙ37ª…'™Ç"ãK_x0006_óÎ¶Eï"1¬ñ}_x000f_=àGyM-UÉ¬‰ŽÂ””_x0016_ì:s_x0001_[­_x0005_s_x001d_BûTi¹Ã³ªë˜&amp;</t>
  </si>
  <si>
    <t xml:space="preserve">'_x001a_;6ÞpÕÓ	_x0011_ªÆk_x0011_F_x0013___x0019__x001d_qË!MR {Öìô1ü©_x0018_b_x0017__x001d_±{½ö_x0007_]›W¹_x0014_ËþÖ‚&gt;Å¦_x0013_ˆ±_x0015_„jº4ËTÿ!sV	_"N&lt;9û/5ÈßNí”XŸÈJ_x0018_Sâd÷_x001f_±R¿Ž+Ä™UÀ¬âx‡¼§ššRXÀ_x0018_V_x0003_ø¼‹™Ø&amp;¯/OuS#ðú_cÞ¬§w| MËÉ_x0007_+)ÚûP¯o_x001f_«—_x0008_îÝØÚšô–ë\I‡»_x001f_¾v¯e)õ3B†;*­«*_x0013_äÐÙö_x0019_™É²ÁFëõa‘û ÁþÛ_x000f_Q_x0008_ØS¥”$.¬_x0006_L¦~¢Œw ÷•z¶ï+ žÖðUh</t>
  </si>
  <si>
    <t xml:space="preserve">_x0017_wóKÝN¸´ÃÞ„’ú÷_x0004_¸Ö_x001c_Rä@&gt;³Âr—¡«ÞÈ&amp;ô_x0018_£IAjS“_x0001_7B_x0014_k_x0012_‚’ M_x001b_Ð/ñwé:Y«¯Ü</t>
  </si>
  <si>
    <t xml:space="preserve">)_x000e_=ç…Ò_x0002_NøŠø;ìŸ&amp;Œ¾d­S·Ò_—pÑŒV›Ë2	î»:NÁ~•ù7P}’_x001e_Ó5ŸFË¼ñ¢¿º'_x0017_Ë÷e«_x0003_9d_x001c_½'¥~b]›Ú.ž‰õß€¶ôP£Š_x0011__x001a_¤–E_x001b_÷_x0002_1q›XÒö^ê…ˆQgwú|©#n]eÒ_x0007_™oÅC£ô›íûB@d±^hTôˆè¦Â$‰Ë¤.#©_x000c_÷ÇžâŒ‘ò_x001e_»£_x0012_S	ˆ_x0013_OÉDÌó[TRÈS_x0013_—ý»|_x001b_×íïåDÏ8_x0003_ëÕä§Œ“h²!vaþ9&amp;_x0001_Ùf2?'&lt;‹±_x0007_QQAÚ’_x000b__x000e_zä)‡ÃzA‚`Ò‹hq£!Þ·ì_x001a_ÔÿgÂv_x0008_&amp;ñY Býiz62P&gt;ªî¡¼_x000f__x000e__x0010_)Tÿ´…¬*‰ÔÊú_x000c__x0015_!†év´ßÄ_x001d__x0007_œßF:îN_x000f_o^&gt;‰Š0Ä›´­Â½G_x001e_ÂÝ_x001e_T¹'‹Ú_x0010_j_x0011_­tÕk“Z¯?ó&lt;|ÒÂÈob¼</t>
  </si>
  <si>
    <t xml:space="preserve">%£.8eg_x0001_-PK½…Æ¿§Ÿ'ú</t>
  </si>
  <si>
    <t xml:space="preserve">&lt;G›0Œ2ÉM¥™´_x0002_°R‘-q </t>
  </si>
  <si>
    <t xml:space="preserve">L"ÂDƒÛçc7¥ó¼J_x0016_c\‹·Oi–GN±¦×LuÎ®˜)¤§Åa#âÄž´o¤•˜¡¦Úï</t>
  </si>
  <si>
    <t xml:space="preserve">¼Ëài“#›ÕZO_x0008_-_x001b_Õ.Ló¾üËç=¨ÚÞArè5_x0016_Ðá_x001b_žvÉl0Ã¥VmåŸ6“­p."G¡îµ^Ô8P_x0002_…µ\E‰»Ç"¦_x001f_Îv÷ºÎÎYí#½^äÐ¯$ÚýpÓ</t>
  </si>
  <si>
    <t xml:space="preserve"> !rLKöS™'ðU€k_x000b_õ^Z7ÛÐ2Nj…cü«pN”JÈQû_x001a_S#&gt;œ¸_x000b_»i9ŽÂžµVäð	þ"ŒÐd_x001a_</t>
  </si>
  <si>
    <t xml:space="preserve">šY_x0008_ù_x0004_hlR¶|Nfšµ_x0004__x001a_=¼5’ñÎpŒWPþÛ=²Yn®ÿoÒ_x0018_Ä8_x0004_pÔÒÈmQ”_x000f_iq‡Ã¦íž_x001e_x»e1Bã^r…*:Ç•a_x0002_|¬6µu_x0017_ágByÜ_x0011_.ÇT¿ôuªŸ\7/¡DßfÂ_x0012_vô×/-1±_x000c_¶;à&amp;1:èÛ</t>
  </si>
  <si>
    <t xml:space="preserve">:ÆG•_x0011_.på_x0008_gþòá•c:GjæÔ¿­</t>
  </si>
  <si>
    <t xml:space="preserve">_x0011__x000f_¼_x000c_ýÐyZTù3?Ji_x001a_ªbÔ\_x001a_:'çž&gt;ÅvG_x001e__x001b_öóˆ­ÔF¥l}Û¤3_x0015_‹­þ¨Xåû:äœÅÆ½šÓçÚñÜË”Y_x001a__x0019_I§‚Sœ}</t>
  </si>
  <si>
    <t xml:space="preserve">“&amp;(CU£_x001d_N!å0ü¦'ãí&lt;Â_x001e_]ã	_x001b_&lt;S˜DšÜÀË_x001b_§me’_x0014_‚Ý+øh¾</t>
  </si>
  <si>
    <t xml:space="preserve">áÔfR«½"°œ*.#_x000e_a3eŒˆª•Àwºy7ûèš</t>
  </si>
  <si>
    <t xml:space="preserve">üˆ:l@È\µ"¥_x0007_ÓÕó8</t>
  </si>
  <si>
    <t xml:space="preserve">ã.»“¹?_x0004_uäò0ûr^ŒÇ[Îøyé ‚%ZY÷ê^xðî_x000e__o_x0015_Á‚N¾</t>
  </si>
  <si>
    <t xml:space="preserve">%ßkwÿ»­sK ê¯¶Àðd‰_x0001_¬í_x000f_‰‘¸s¤¾_x000b__x000e_ô$dÎŠ±ÚŽ_x000c_=!$_x0006_û]Lšƒ{_x000c__x0007_Ãb~y»¢Ïb¼8]=Œ'_x0003_ÇÌ©_x0019_Ÿ;;D©</t>
  </si>
  <si>
    <t xml:space="preserve">é‰vb_x000b_„’È©WÒÀ?|å×ý F¨g­`ü_x001b_’Å_x0001_z¸¤_x000e_[ážÆ_x0013_M©h¼!`ù</t>
  </si>
  <si>
    <t xml:space="preserve">¹µ¤&gt;ðî‚¨u÷U_x0008_bSem±å_x001f_o"q³„?F§^´ÿ¸r"¨ï_x000e_¡Ø%·_x0015_ø{c F³xSá#œõ=ˆø¼ys^3_x001d__x000f_ói_x0006_çóeùž\Æ®_x001a_´8x³ðVk…ZP¨˜ôgËZad;€A²_x0004_ÔÉ_x0015_„ö&gt;E_)ŽuÅ_x001e_FlCh×Åf‰Äof_x000f_Ð</t>
  </si>
  <si>
    <t xml:space="preserve">L`÷`¿¯¶‹$»JOq&gt;§TíA_x0004_à:m</t>
  </si>
  <si>
    <t xml:space="preserve">?þ\u¨ü_x000c__x0008_žt_x0014_ÅsÅ|_x0014_µr_x001f_ó£GQ¤6’u32~ï½ù³Ç_x000f_5w¾_x0001__x0018_z!Ò¸éÜí*ýÄ•º#</t>
  </si>
  <si>
    <t xml:space="preserve">»J÷B»Ù_x001a_6&amp;ÁŠÊ_x0006_‰í‡îuYr7¤‘G_x0015_äöw_x0013_+ÈNôó“_x0018_k=væ^¤e“ÉãÚ Èc­_x000e_±ÿî½ˆp:åg_x001e_ LO#eÖ~'a_x0007_žÄ­é_x0008_‡÷c“+#Èl5kwå¬–%</t>
  </si>
  <si>
    <t xml:space="preserve">Ù½–Gkœ*ELÕTúÇ0à_x0018_$Òà	IÃ–Vnð˜“äå_x0012_}_x0005_ùì€Kd*Ûg†PëäÄ_x0012_äwìàÁo@R Ô=æë¨uOÁ_x0001_H5_x0001_–_x0015_Äµ—(_x0019_…©_x0004_œ•x$?n7ŠtJ_x0013_5;.¼q©¡ïJa’æ¹1ÛÂ+2_x0018_ð±½+.S_x001a_4ÁëïKztÐ-Ä’¬Û`ª|&lt;Õ_x000b_ßiù_x000b_KñûrÊ|…;ñci‚kO_x0011_X=Æf¥}*àfŠðI­/ _x0016_å_x0010_.ÎÅ+[­í Äú_x001e_k_x0007_H¯M_x0005_R© Á}àbŸß_x0004_ä‚Ÿg92}Ô*_x000b_ý©Õ¤ˆJoc¸V(_x0016_Tr:A„_x0008__x0007_§Å:ktœ!_x000e_èÕ_x0017_</t>
  </si>
  <si>
    <t xml:space="preserve">z_x0012_ÞLl+¨™™•uñL!NÝ‚ÏiÈB_™›ÚAÈd_x0015_V–ä…äs_x0005_ëhŠ«`oîë„X…_x0002_ð&amp;ó3v¤_x0006_[o_x0019_èã/Ð$±A_x001c_²bø] î_x001b_ÎëÞV¶ÊéöD;¢jêN_x001b_¢_x0015_Dr8"ë¾_x0013_–)›{_x001b_Ê&lt;¬Ù-wŽ€äó&amp;À3°‘¯…_x0004_`ý´¶S</t>
  </si>
  <si>
    <t xml:space="preserve">m•–î¤|_x0005_y_x001f_œe_x0004_B¥_x0006_ÉïMØ_x0013_]úŒ‚;å&lt;Â_x0014_</t>
  </si>
  <si>
    <t xml:space="preserve">gYüŸ_x0012__x0014_FÓÔ 	ˆŠàýŸ‡¡lÐå_x001b_èÇ-D#õÐÐ‚7¢·È`_x0019_Û‡„Ó'¡[-@U5‚&gt;˜Ö¨ËÕCÑ)A_x001e_†_x0018_|9p‘GM;HEpg_x000f_¹Ü/þTE7&gt;q¸÷z_x0010_j§If ]ïÈjÊÙÛ%Y%ábtá¨vNFçjæx÷=ûÌÂ“à^*</t>
  </si>
  <si>
    <t xml:space="preserve">|c¾uë_x000f_±_x0016_“‡ôÏµ_x0001_Uûyós_x0002_Ø_x0016_&lt;ÂÉš}</t>
  </si>
  <si>
    <t xml:space="preserve">Vv_x0019_-_x000f__x0015_â_x0004_öÅæP_x000e_ƒòØ_x000b_RÔ.«âkmZ=Ò_x001b_âpš´0ŒÍI_x0010__x001c_RFã^_x001b_ü|§bvÌ©ÃBm«þyãõÎpÃÚã0ž¸˜³­‹</t>
  </si>
  <si>
    <t xml:space="preserve">ªÅOËEQz¬W_x000f_ïTŽt¼)_x0003_?;_x0007_å_x001d_™¢Å¸_x0012_Ÿˆ&lt;ºíÅK¦m_x000b_§L`€õüáŠÑŸá_x001c_ÐBŽAyª_x0017_Ú\ÛZ_x0004_Äú_x0014_ˆ—Î(·‡ëD©=Z½œh¯?áI$j¾ù3Î„}_x0003__x0015_Z½Û_x0014_ÅZe'í5”%_x000f_rhHX-:ÿMÝo+ÍzyÿÝÔ—Šiµª†3uñx_x001d_$_x0013_¸H‹_x000b_ ŒA·ãÐ_x0010_§ÝT_x0006_îc»ñu^&gt;\³}_x0007_ó°_x0011_H£€~_-Ÿ¼_x001c_*†à_x0019__x0007_ó¼5¤½øÅ'¼ýOŠûåAÑW˜‘ºøG_x001a_¤’^_x000b_ÃŽeÙŽ[W_x0017_ci¯_x001a_f_x001d_*þÉ_x0015__x0010_nÂ_x001c_&amp;_x0003_‘“w`ÀYQ*x…¸…_òÛ_x0015_Oº•Ú‹N­k€bM©©4‰"	_x0008_D³_x001d_Ò</t>
  </si>
  <si>
    <t xml:space="preserve">ªHÃ_x001b_¥­ƒ¤€t_x0002_ùW€c9¨q-_x0003__x0001_Þ`ß‡Œ</t>
  </si>
  <si>
    <t xml:space="preserve">V‹w]{kßENâ¬½_x001f_ûN?Ÿx`?_x001c_¼Ãèò«9_x0008_?té	Ì_x0010_â³_x0014__x0016_ñN¸_x0002_Ûò¯ótº€Ì&amp;_x0004_õ«{ú¾¥ 3_x0010_ð{.ýbW(_x001a_Ïz‘ÚÄÂ…_x0015__x001f_Û©9_x0012_ƒÊ_x0013__x0017_ºÜ¦	o#$dP6½õC_x001c_Ÿ_x000f_°ië_x001f_¼_x0015_Lm^×3_x0004__x0007_6‹³Ó;5‚Þ_x001b_{ž ƒMzðBÀ»Iò#‚¾Ùê›RS¤Î€×pŸñN_x000f__x0003__x0011_kƒ"QÏþ“”"l_x0006_ì*Þ;Ó]JpIÑ›·&gt;¿îÍ`jœpà[Øfhy‡vuÓxõsåŽ$Á[*+T¾Ð&gt;Îð_x000c__x0003_°fé Þ_x0008_‡Š@m*K÷g=m_x000f_E</t>
  </si>
  <si>
    <t xml:space="preserve">·$</t>
  </si>
  <si>
    <t xml:space="preserve">K:7m·ñºÃ;ÂÉ¹ˆCÍŽr›9xrëZ_x0003_R.Ñ¬ï6_x0008__x000c_÷ð&lt;Ýg_x0012_ßqý_x0003_ž¡Ý”íôžWcìa:‰lâ®{Ž«sK_x001a_xÁ&amp;—X*XäòLC&amp;ö/tk_‘¸†p¶sé(Ñæ{p÷ÂÎõMbééäúm9_x0013__x001a_ˆV=é‚µÇ_x001d__x0010_Y¿8Ç ×Ž)ÉÍ+_x0007_Q?ñé—”’ÊÖÓ½I¸p­¶¿_x001a_Ç?•“O¥Ùi‰Âœ´ÿ</t>
  </si>
  <si>
    <t xml:space="preserve">h	›_x0015_ZWs˜_x0013_øM†k2îÕú/ÛñŸºXžo"'¨_x0019_‰c¸‚XeÒpç˜t_x001d_F	» §#sñJÌ¶o¯§˜Ø®!Vª~_x001a__x0017_T…þ_x000e_Äc~¢Q_x0003_.CkM;seHM…"Ûk_x001b__x0011_ýqN¾ñ_x0015_ÉÓ‘_x0010_üÐË_x0017__x001c_y0Àö2</t>
  </si>
  <si>
    <t xml:space="preserve">wšiò_x001c_8¸Ä%@XT”^ŠÉÈ­×­21mQÃË_x0012_ÀÊ´‘ÒAâ$:&lt;_x0013_ipo’ _x0007_×_x0015__x0013_ûüæF¬'¸GÕÃØ‘+Qn_x0010_@_x001a_&gt;À«3ÌG|Ú¦²s„[°Ë_x0004_h‰Ã_x000c_cµ´Á²1±’Ï_zVÈžGŒ_x001c_×õ_x0016__x0012_¯=RÄËç^8…Hž|?_x000c_‹œÐ\Xør†-Â°Å©H¤ì1’’¡Åþi?oõŠ_ù´:Ý$&amp;_x0002_%Ö_x000c_É&gt;_x0008_-lW58•I®’Øu&amp;8I_x000b_¢…H¯_x0004_€3yåù¢ýbe°cþ©Þ›¤4¢_x000c_¶·µFÚç</t>
  </si>
  <si>
    <t xml:space="preserve">»_x0007_äö_x001e_h\´_x0016_ïfQ•f]_x0019_d_x0008_P_x0007__x0016_Uû_x0017_ŸXf_x0011_ÍRhÿ_x001c_c$_x0019_Á ³G"ËqX2«a_x0007_]d†	‚³«2cÿâƒrÃ0Ã/¬|A%Lv_x0008_÷Ü</t>
  </si>
  <si>
    <t xml:space="preserve">r_x0019_ð€¡?Žs_x0004_åð¥ó_x001b_'_x000b_«&lt;_x000e_ìÇÛô•“ê¥\Ó…_x0014_@Ê|]n)’_x0012_be</t>
  </si>
  <si>
    <t xml:space="preserve">6³Ò*‘</t>
  </si>
  <si>
    <t xml:space="preserve">«`¾¶©ø_x001a_)×Ž_x000c__x001e__x000b_îôoŽ%·E×_x0013_Nšj_x001c_À _x0014_ ºÝ¨±_x001c_ÍB¯	}_x000b_Ô%Óù:-_x0003_</t>
  </si>
  <si>
    <t xml:space="preserve">¦_x0008_ ÌKº·ÑÙ[Ÿ9Yõ²9½Šã²{Ô³ëHÅDþ_x001c_ÐåO³„q&amp;Í</t>
  </si>
  <si>
    <t xml:space="preserve">op’g/opù‚_x0011_sò•8_x000e__x0012_w+sg</t>
  </si>
  <si>
    <t xml:space="preserve">VO_x0017_EmÄÓÉz_x000b_`oÓ‰×</t>
  </si>
  <si>
    <t xml:space="preserve">Û…Æãç_x0014__x0002_2æ¢"ˆ_x0015_Äœÿ¯_x000e_:¢_x0008_–d_Têþ[Âi]u_x0018_PËöÚ_x0003_Àˆ9_x0003_€ß_x000e_ÇeÐ›Õ_x0017__x0002_œ9æE_x001a_PZúˆ_x000b_É__x0003_/Å_x0002_øY_x0013_-°&amp;æ½ÅSóïCl]·Á7î—</t>
  </si>
  <si>
    <t xml:space="preserve">y|û!³Ì;&lt;~hr_x0019_sóò0µÔÉw½LFe_x0013_€„ŒnŽXøþ`_x0010__x0017__x0015_Ý_x0005_IËhrsë7ö}ßô×[lEpËd¯ÑŠ |Öý&gt;&amp;Ð¾¯é¡IæOaÆÐ·îãBì—´ù¥·–¤{+ùV²û</t>
  </si>
  <si>
    <t xml:space="preserve">š0_x0019_˜˜xp¡	)§ñá4_x0014_ÌcŠ</t>
  </si>
  <si>
    <t xml:space="preserve">Žx a‘_x0007_úÀp_x0008_‘ÌƒN_x0015_Ï¬ÕðÝ¥´íúb*Á/@½$§ÛÒ½š”üóà}ê5çH™_x0001_)jæëNë</t>
  </si>
  <si>
    <t xml:space="preserve">?8’ÁÏÉxn‹_x001b__x0016_ÈÒ´O#µ-t‹=_x0011__x0018__x001e_õ¼*è€·Z¶_x0003_~mï!YáúøXÇ_x0018_æ¼(}*¿Ú_x0005_%I\¹R‡`ŸElÆ¶•šŸ-¢ªUgÂ/ôz’Îþ8ùý_x0018_Zß_x0019_ñ‹àÍšŸ_x0019_’r¤2·p~¥ °ï¢_x0010_®&amp;PË¤_x0011_Â_x0003_žu&gt;8±k</t>
  </si>
  <si>
    <t xml:space="preserve">^_x001c_[¯GéˆGaÈ§Bíaß±Ë–ø@$¢’_x0018_pRÚ^gEö*Õ…t&lt;½‘2Ž½nÉ_x0005_Ô{hS*ãôåN±Åïuà_x0005_‡¸aWF_x0017_Öªg&amp;‹Ð]1_„á*"-áÀ(NKìLiB¨Ž¾_x0007_ØÄ!j¡Q_x000f_¬„§gÆ&lt;ÛÏé7Š›L]ß‹_x0005_­õÓxn½?_x0002_%_x0013_Äÿ_x0004_ÚÀoj_x000b_æypÔº	C¯_x000c_C_x0014_AaéRU_x001a__x0015_“ýj_x000b_3Òr_x0004_œAFž+†r®Î»ºƒ¯Ü_x0013__x001d_±o=Ó2Q;ëlµá~_x0015_äÚË4v}T_x0014_:•_~I’Âå¡_x0017_}</t>
  </si>
  <si>
    <t xml:space="preserve">½Åp&amp;ê3z˜r(U)_x0012_Â:¦Ù_x0008_ƒã´ãå›¿1ûÊ¹@Ùª†7£Çg‰éýÂ_x0016_/.ßVè1_x0015_0jæÞqS_ë_x0019_3Ø|x_x001a_¿ÐØÒÁü}“è_x001c_Éît¶_x0017_aš)5_x001a_täTã</t>
  </si>
  <si>
    <t xml:space="preserve">_x0015_Î›gÎPÍ_x0008_‡½o_x001a_ÿ´æ{€ÎŸ_x0015_’Ã_x000c_M’îiFH»o‰_x0004_–k+_x0005_™ùìÞ_x0012_þ4_x000f_¸Cö”ö¼õxNÁ#/Á-_x0015_ÚÛÚàXïÿî€.8C_x0001_¢_x000e_ÀãŽ‡ˆÌSF±Z:_x0008_ _s¢(_x0018_…l†	T_x0008__x0017_žîÁ™¿óª‚_x0006_~_x0011_Å!Î˜ØNñ“ 9…_x001f_…òèÍ·ÝqÄ_x000f_±ªå^hÜP</t>
  </si>
  <si>
    <t xml:space="preserve">ŠLíïáœ_x0019__x001b_â…_x0011_±3%	_x000e_¹Î‘–ç_x0001_`_x0007_š</t>
  </si>
  <si>
    <t xml:space="preserve">çùYz_»œ™FäAðïÃùKÍZñjC80</t>
  </si>
  <si>
    <t xml:space="preserve">c¶s°_x0017_™‡Üê#Z\1”åzoó]¥\™$ŽŸ…_x0012_2ñìÞZÑ_x0001_I·³&lt;"›ÛåÎ_íï‡óÁ†r_x0008_X7¼_x000f_³3ðH}*²ÂÝÖ…N_x0004_ð</t>
  </si>
  <si>
    <t xml:space="preserve">²dX·Á_x0012_jõÆE¹¶H÷ë³¶®æÒ’±™afU_x000c_Vcç_x001f_ü»Üe½–Ÿ#Ëù%]dÝ&lt;õ_x0018_J_x0006_`ppŸ.rÆ_x0016_î#DØZã÷wô&lt;Ö¶†½_x0014_¨ô¼_x0010_œ¸íe_x0006_ü_x0002_=j+S_x000f_0_x0013_—TT¬_x0003_|¦jI×_x000c_kÛò$´:ŠúåÚh_x000f__x000c_“¸_x0007_ã™þ½yrÛ5`¼Ê_x0007_µžY_x0014_œÝ_x000e_dp÷Á©knOÝ4&gt;àª|pJcDx2´ØÒ#uÃŽe@t!‹fqÔT_x000b_Ç6 5_x001f_lƒ¯gtB_x0015_r|7Zç”v]Ï¢S[§&lt;h!RµN_x000e_»Ä¦_x0008_ãíþr_x0013_9äyœ„Ì_x0007_ñK"h"&amp;Õ£&amp;Ÿk\í×Ÿà€ÁOP_x000f_9ª!‹_x001b_Q)Z&amp;P.`àL«ˆÚK¹/I«Ü%Ç_x001d_7Ð_x001b_ˆ_x0018_0_x001a_m¾þÖ_x000b_1_x0004__x0005_ÅÖ±TZ¸œÌ(ÈCðÎ_"ÐMÏ‡÷Ú¼­ª_x0002_›ü{ìäl`øƒW0®k£øüz±Y‡µ&gt;ç=†3w©Ç(&lt;yÎ=Í_x001b_|+½³ØûªÑ_x0014_=s¥€_x0001__x000f_Ç÷ïR¨‰_x0007_äê_x0007_“I§h]Þ’c_x0018_N¾'n\sà]_x000c_ÂÎ'…</t>
  </si>
  <si>
    <t xml:space="preserve">„_x001e__x0010_¿°oV~_x0001_ši_x0019_;­·6eà_x000f_@]_+‹Ämz_x0012_±|_x0010_i3RÀnI0×õ]òg‰p}Æ_x0017_„î¨í_x0001_ó{_x0010_[•_x000b_†õ¶ÙìWýÐYUfQ4&lt;üRú_x001d_4Ai…ÏÀÄ R</t>
  </si>
  <si>
    <t xml:space="preserve">I_x0010_I¶‹_x0012_ù‚a4‰º#¯+Þ9_x001b_ÈŒ¥_x0001_ô¦%²íÃê_x0008_Ç$6_x001a_x@8_x0017__x0015__x000c_Ó’£‘_x0018_1T^¬‰ž^_x000c__x0018_Š…_x0019_Í.€’­CÍº½=.ƒýãävÜwç_x0005_Öšem‡Ð{ÂwìëN`×K_x0010__x0001_ùD_x0018_°”G‚+_x0002_L_x0002_šŸ¾VRXŽ_x0015_õë_x001a_nØQˆÖÐ19!-µÆm|Ü_x0010_¬‰äÆ@_x0007_ãçz_x000c_:GzlÇsè^ššaê›ä`UUÆw¾=‡Ž:éh_x000f__x001d_Fú2ÂAá_x0008_âíÛÜPRÃFéÏÿ'_x0014_J_x0018_IèØz­£ûÒ~G_x0011_D;¨4E_x0014_I[Œ±½_x001b_}€Èýÿ-É*`QÒ\µ_­ìw³a5r…!7K±ùH4”Ô“À†P‰_x0005_3Uxé$(Óì_x0010__x001a__x0002_¦h¡</t>
  </si>
  <si>
    <t xml:space="preserve">ï"‚’S_x0005_¤—ä_x0007_åw</t>
  </si>
  <si>
    <t xml:space="preserve">	7 H€›„œšß#[_x001f_+¾ì4_x0015_9V­š‚Ä_x0010_Ï$£|n^_x0006_÷µ¶_x0002_"E_x0002_Î¶]ö×þÁ©4_x0017_ƒ‰ä_x0014_éwfÆz_ü_x0001_˜½&gt;¤_x0011_8èY“ûF™&lt;bÏ–èŸ#¹Ì%ï_x000e_ÙüqÿWŽ_x0010_³=¸Z#iÚ½çËÆMÔÉûò¤ˆ`´úÎ_x001a_zõåº_x000c_?ÚhÓ_x0004_w.à_x0015_ˆ•ÐJõ§úŸ&gt;½*í½_x0017_ ˆÚ‡</t>
  </si>
  <si>
    <t xml:space="preserve">hüH¢ß½_x0008__x0008_QÙ¥IaÖØ”ê©a_x0018_•áÖ	_x000f_…Ùƒ–§.G”ñÓú	uò5¦9éxì</t>
  </si>
  <si>
    <t xml:space="preserve">ÂŠÓv®ý_x001f_NI9s!o6%³Ó[*)ÚX$«žqÈñÐlæ}x_vvR!-¾ˆpzq\jÜëF_x0008_©ÁÍäVÊšÀ_x001f_”~àW¸ÃJÿÎþG_x0011_Ø5p9%)_x0017_•ÑOXÍ9]RÃºÍa¡êÇ¶Ü±*×Ý_x0002__x001a_Ã±&gt;h\–¬±fè[J_x0008_&gt;ÜZÅà_x0004_¥ù)ô©¥±Â_8ó•oo®7˜ó^s_x001c_ŒÚ_x0002_Â{ñ£_x0019_3X†æ¦ýàè5ßÃ½&amp;_x000f_0¹J'·_x000f_?"÷5_x001a_N(NH¤Ý ~_x000b__x000b__x001c_}v®_x000f_t—n+~_x0018_ü_x001f_ÎsNeÈþNÚƒ-4%ÏëHˆÖõ£\‰HÅÇ?‰m_x0005_r_x0011_º_x0014_Ìþ	O`A¨RoÛp€ Y€Ó`·ôÅNø÷q|Bò_x001b__x000b_ÍÿL×€à`!©žJ‰^o</t>
  </si>
  <si>
    <t xml:space="preserve">súöÕDz­˜	ôè’9&gt;{ÚFyÁ¤Àó_x000f_ßlP›°ÎÚ‚ôÍÙz%“Ôõ!u%Ý¥</t>
  </si>
  <si>
    <t xml:space="preserve">	gÀ_x001e_©Vþ_x0014_Î_x0019__x0003_¹	Â­9TËéVoly»[î&gt;pBN_x001d_¿¨ÎÂèåu‹•€ú¯¨w_x001b_¦Nél_x0014_£P¯±±Ñê_x001c_áG_x000e__?ÜÕ_x0005_ó6Æõë4#_x0010_«¾àçÈ€åÍ¬Â¨R1‘ƒ»­*Â_x0003__x000f_9@1QZEÍ8_x0012_DÍ$´_x0017__x001d_N(©Ù·¥òX_x001b_åZÊ8fW_x0018_V(¬Ð-W_x0019_	&gt;¦}w€…_x0016_ZOOñ8›M\©Öà­bk˜Ö}~wÝé—6Ô+vÃv_x001e_Œ5ÓÔ2‘qöÐÈ$_x0015_×ÜrèJ.»(68†‡ÉàäY_x0019_nSO—_x0010_$ÿ*JWñê‚z_x000f_i¹~BË––û‰_x0007_ü:”Ž*&gt;†:M4Å÷U_x0007_fxi+eíÆ_x0016_z`aþ‰Ûpââ‡Ø¼_x0002_½&amp;‡|)S_x0006_0g_x0004__x0005_G_x001a_wç(._x0010_VOÞ_x0001_É_x000c_ø_x0015_e_x0003_ñ¯@Ñ_x001e__x0019_ß„&gt;§`ÂÔÇXa`»NõT)6Z_x0001_â&amp;HÇEZ²b3V{#¤§j:o¾¾ÿÒË$Äò³mÐ5Î0uóot[¸wF½`óâì_x0006_ØÙ#¹NXv†/åU.‘|©çh_x001a_ÄP/ŽåœˆÀ§Éá_x000e_ûàrÁá6|D ºþã®ÝÅ±(_x000e_T	ÁWg&lt;o1I^Íÿ:‹v_x0005_IBÖÁ7³òtãŸ¾º|#¯S è¨y</t>
  </si>
  <si>
    <t xml:space="preserve">£9«‹Aà÷¹_x0007_ÆV_x0015__x0010_NióŒ_x001e_Y:K'=á"í«×ç8_x001e_þmÞ6TdB³jþ¯	\¯œP_x001e_¹%É«Ã5ü ˆÎÁ‘ÙŒD×¿ÖâÔ€É‚%/´Â}Ø_x0008_NŠ_x000e_¥dYÅ³ÍØXËQ»¼Xryd_x0015_©[+×y_x0004_~®Ñ¤_!ÂR_x001b_¼·@_x001a_ž;©¡ßö×“õ|âUJpD6z_x0010_Ñ¸²ïWÉ_x0012_–_x0012_Gà ¯ò‡_x0007_t</t>
  </si>
  <si>
    <t xml:space="preserve">¥_x0004_é›æ¶žàÔ_x001e_ÛKEŽ</t>
  </si>
  <si>
    <t xml:space="preserve">àe·vTüŽFB¹XùË_x0015_ÌÒ4™·Eå#.õ_x001a_äA»ìÝáO6ÍÄØOëÛÇ$C¹gc4[è8¿/}”góð 6uÝ6</t>
  </si>
  <si>
    <t xml:space="preserve">_x0004_¡jP=Ü7JƒE]á7“ÓÕâé_x001b_K—á\Ôr9/_x0011_Užáºf|[^¸ýˆ_x001e_„Ö~ñ_x0012_“=_x000b_ë±ò…¡‚üOÏ×¨)/Õ”ëÒ_x001e_PÚ_x000c_Š¯$û™gg\Ù¿_x0014__x0007_·˜]ô6…0­Ž›é</t>
  </si>
  <si>
    <t xml:space="preserve">!&amp;aÔ9¡üX</t>
  </si>
  <si>
    <t xml:space="preserve">Ž¼¯×_x0017_5Ç5Êª¾ï ¯kîS%ÏÞÉ™ÏÛé¹x•X-{_x0005_~ûÿ´ã</t>
  </si>
  <si>
    <t xml:space="preserve">¾ÃÁ½›kÊÔŒ*åa†_x0017_mù_x0018_ÒÕ¸agCÍu˜é2¼r_x0013_6ô°ÎÔçj(oÕÔÜ§¡ïÙ Hµ¡Zb#°«5d„=¬</t>
  </si>
  <si>
    <t xml:space="preserve">Õ_x000c_é:è*ø??^_?_x0005_×n¢Í‡Vï{wáQ«Tå‚våìÚúÙ°èx]22±´_x001b_I2÷¸#x_x0012_*µ¥÷€”ªÍ†p±ÂR®_x0006_©n_x000f_88_x0015_R_x000f_</t>
  </si>
  <si>
    <t xml:space="preserve">©ŒÖ}_x0015_Œ_x0012_5òï•_x0017_&lt;(G^œ°¯P`µ_x001f_{_x0019_Åß.Y_x0019_0_x0006_h€ÂN_x001d_dÈ¤_x001c_/qÍ_x001c_¹2¼ãJ“”_x0015_ŠYR}CCñù$f»_x0019_&gt;0ÅL_x0005_&lt;&amp;oSyŽüÃ„Î_x000b__x0016_XÞ*x‚_x0008_ö¦5ÄÝmFÒ)ó$\\Á©ðp‡¹j!ùáÀø_x000b_ÁéO˜šÁ&gt;_x000b_†âøN</t>
  </si>
  <si>
    <t xml:space="preserve">26»Ùý´‚kkÆÞ#}ñU_x0016_lyÓœÊ@Eæ=¤±_x0002_Æ¤ö°Ò‹Uë_x001f_B½Î{ã_x001f_þ•ì`²²Ë(å_x001c__x0004_§EkÜ6³–°]¤œðá§E`xekIùozûÙ\_x0012_Wû¥ÔÝŠl’¤4”Fiž1çfÌùÙ½=</t>
  </si>
  <si>
    <t xml:space="preserve">ÁW_x0005_Dà;ÄGÓ_x0019_©D±Ðë•€^µz’_x000b_VÀRÔ+7_x001d_hbÞêWî_x0002_-ˆ_x0005__Ô¨Œt¯Öãm_x001e_ìk¡ÑqkU]RûvB˜t9šIÂ„M¨_x0017_8…?Œ¬</t>
  </si>
  <si>
    <t xml:space="preserve">Q¬#'é_x0015_AOsê_x0001_E&gt;…óíqÜ9_x0010_f²Ë;xêÈ	_x0010_1ÉNðÂû&gt;Ü]‰íðkzÕ¤þí†Ì‹‹ü(F?_x0016_nŒ˜•ié%_x0012_Jn‚_x0008_9Ê&amp;ÅúoýÚÞD_x000f__x0018_ÚÖ¯iN›BðžðAQÁÎx¬I_x0001__x0014__x000b_®UÌÿ5á³1Æyiå!“99—TÉÊ6˜ø_x0018_’è_x001e_5_x0017_·_x0007_ÓéË_x0004_”«/{Fx_x0006_hnJKÚ&amp;ÌG_x001d_8:Gó¬½Þ_x0010_Üõu78):ãôhÌ}fAë(J½‹.ÏúR¾ÏÈ=Â·¸_x001c_RiWoP¿æ&amp;´_x001a_Q_x0003_lÕ30í½ hL_x001d__x0015_j_x0011_Ò›G_x0012_¾l_x001c_è—_x001c_ìÑ_x0017_¼</t>
  </si>
  <si>
    <t xml:space="preserve">Ë¤ß9½|ëíþœÜ‰˜Ó”E!à²`£6t.Åê:#ÕÃ”øÀUVÇ_x0007_ðÌøƒ_x0016_Ctán«˜_x0015_ùä[¨_x001f_‚Ç0„äg”6¨8_x001f_PFÉ=™§_x001c_*ƒ_x0004_ì'føÄÿ-›m_x0007_Æ©¸c2_x0017_EfG×„÷ª—à_x0017_Ò-…Ò¼Aé&lt;</t>
  </si>
  <si>
    <t xml:space="preserve">L;˜¬Ù6à‰ƒ¬[-ÖA_x0012_r‘_x0010_žÿB_x0002_šPG</t>
  </si>
  <si>
    <t xml:space="preserve">2Ä¯@áFD_x0010_ tÜ(%™ìëƒj_x001b_íÃ™	JJ_x0003_ú;•óâ²õÐ³‹ÐgÓ)"8cJ÷_x0003_F´^ƒ6_x001d_™0n•~Îò.öu÷œËCÅ÷ä¾ÃÂàQì›Àê.¼®u/öÏ%šç‚_x0018_é_x0012_Ô</t>
  </si>
  <si>
    <t xml:space="preserve">—¥ã€–S_x0004_5l®¬Ù’#ÖÚÓ®ŒAp_x000c_ˆÏ_x0016_¢´</t>
  </si>
  <si>
    <t xml:space="preserve">]k_x0006_`_x0010_»“öR…Ã_x0005_Ê¦Â¥TvQYŠ_x0014_|üt°Ä°E´ä®-.=}Ä÷Ó°’ÏJË~¦@~ù¹ÚÀñ†ÈËrEWñ0~˜á•	ü§šè›_x0015_í¯©aÊ›Ÿ½üWNöíð.ÇCod_x0002_ütD${ÒtJî ØŒ_x0006_Ëè[¦˜Ÿ2·õÇ_x0019__x0015_¤”ãG_x0004_¡çÿ÷8Á2Ê_x0013_ kBèü@†_x0018_Æ¢^–FÈdG.Yqk-ëzÍ6Ë”Ÿá¸ø®”AWoÔ_x0018_½&gt; »ö&gt;i"ã^|ú2(.J&lt;¨$/9qPg_x001c_43'‰~³ ô4tÜƒ°¨Dˆt+N¼9—¸¥EÇŽ©&amp;– ³}·äÈSâ©bùÚÖÌ_x001d__x0012_A~M”CòÐò¬`)„uxT&lt;™[f_x0003_à_x0005_è%0E˜¸Ùˆ_x001d_ø%Ûœh†Ç¾É_x001f_’Óf‹p¼_x0003_onO-*­_x001b_·_x0013_íX„HQ_x0019_3æ_x001d_/_x0011_î`ïÌ’•_x0016_2=</t>
  </si>
  <si>
    <t xml:space="preserve">”éi÷º_x0003__x001e_qÈÏ_x001e_¬&lt;VwÓŠ˜A_x0006_)Ï_x0005_3öƒH÷_x0006_— ‰Èœ_x0004_ÔØƒpÙIÜ2”IceÚ9_x000c_íÞ©î”†xu¹8‘—~MÕê_x0013_óE6šRhkÙ’PlÀúnoò</t>
  </si>
  <si>
    <t xml:space="preserve">_x000e_*†</t>
  </si>
  <si>
    <t xml:space="preserve">šÐH)ÈÓ_x001f_Ô'­_x0016_l·ÃýBŒ âq/l5òËp</t>
  </si>
  <si>
    <t xml:space="preserve">Oûƒ›_x0011_^hsY´ù#žâ_x0010_Q1JJŠí”á-Œ*|¼oW_x000e_ò;’®¯Ä_x0008_Q¦%(_x0001_‹bÑ‡™²À€ü_x001e_ïÏvCÅ_x0003_¾“ë¦€ÖbF.Y%ï_x0014_€ŸåˆôV‡s²`A˜÷Ï</t>
  </si>
  <si>
    <t xml:space="preserve">4@!û–â58G_x0013_äÐ¼qd1Ê3Â</t>
  </si>
  <si>
    <t xml:space="preserve">úò”ˆ$“Ðn…dk!°_x001a_Ö%QÇíÞ„f÷aT†@ÒÎIxÌÔ</t>
  </si>
  <si>
    <t xml:space="preserve">\ÄÆ3 q.Ì_x0018_pb_x0016_¥:H_x000f_dºNç¾²;}(`ï˜</t>
  </si>
  <si>
    <t xml:space="preserve">ÿ+Ñ%/ØeÕô«‹–_x0017_×cwOQ3»bBêu©iÚ‡"ùóÏ©º¢¹¡_x000e_¨</t>
  </si>
  <si>
    <t xml:space="preserve">"c£</t>
  </si>
  <si>
    <t xml:space="preserve">~ž¼j_x000b_¿Ï3©ÉcÊËÎŠª–_x001a_tÿ`_x000b_­˜Ø{&lt;H'´EúVÙ×_x001c_0MÛã"å_x0010_Œu_x0001_"ÊÌüþS“ðN_x0001_•ra¶'Óù°ÚÂ—†_x0013_žL}Ò_x001f_ª_x0003_$ÃÒ[ß_x001c_µ_E˜)	æÚ_x0019_Uz®På_x000f_†!Õžøž‚ÙE¤ã™×ÄX</t>
  </si>
  <si>
    <t xml:space="preserve">¢_x0019_‘Žù¾p9…À÷o_x0006_]²_x0017_Ý</t>
  </si>
  <si>
    <t xml:space="preserve">_x000c__b¡Âæ_x000c__x001d__x001c_</t>
  </si>
  <si>
    <t xml:space="preserve">ƒ£^Ø.ÖSüð_x0005_¤ÑŸåpkÈã¶òO_x000e_ÀH·³8Ó%•Jÿ_x0001_Ö(üfoÀx_x000e_Yž¥_x000e_TýøÞælà²æLtƒ°ˆÃ¶ÆP_x001d_0=»4&amp;_x0007_Õî®_x000f_u±Ðƒ¿_x001a_|;¾¸Ø_x001e_¾Û_x0010__x0006_À eEÏ›×F÷F&gt;‘Wåq_x000f_$€$fHHŒ.v'‚</t>
  </si>
  <si>
    <t xml:space="preserve">…_x0010_ñìµß</t>
  </si>
  <si>
    <t xml:space="preserve">~æ¤Ÿa€©átiÃ¡</t>
  </si>
  <si>
    <t xml:space="preserve">_x001a_`6Tw!_x0013_MÐ_x001c_	¶_x0015__x000e__x0004_êÉÖ-Ï™:’ºïÝØØ’¾w~_x0001_:N¼.ùáŸÊn ýê‚0ÊÅH_x000b_õü;t‘	y«Ãñj_x000c_³Ó|_x001f_—wùö^¤"êNèúˆÚg_x0016__x000b_Ì÷_x001f_"y™ÛõÇFc°ÇÄ4ÁßÈÞg_x0012_¢]*€’¥¸–6Ë1¾4²_x0002_º_x000e_2HVÞsà“˜bûÖ_x001d_óÍS_x000b_¼SJ_x000e__x0018_/áliÝz4õ</t>
  </si>
  <si>
    <t xml:space="preserve">²b’}øzæ„õ·}?Ÿf?ÆboNP_x001c_µÆZ#ë9KB+Cëã_x000b_…ú–Oß¶Ë’\ì“5„î‡1þ_x0007_¢ÅTä_x000b_}‚ýCíï[—&amp;v=è_x0008_vÈ&lt;Õ L®_x0011_tgÀj_x0018_9û¶9_x0008_×Ô_x0001_êÉ_x001a_}þòî!çkƒ¯_x000f_5ü7•X_x001d_›IÇâcªpsä_x0017_geo9*!H¬&gt;Á¥Pˆj¸þñ&gt;îÓwXGàXéðŠwÅd€I@3 ÛÒgÕ_x0003_3Úø&lt;æt6§1_x0004_Í5]ël}¬â}\7º_x0003_úP[&lt;pB_x0008_¨€L–ë_x0014_Ue_x0005_D6k</t>
  </si>
  <si>
    <t xml:space="preserve">óÒ£À"7b	Éò­}_x001c_×ÖÀ!_x0017__x0008_Ñ</t>
  </si>
  <si>
    <t xml:space="preserve">[x'âe_x0016_Ä¿_x0007_×#r¨š—Ûab%Eï'–)u¾ã_x0015_|ó¸bÊ~…Sfu±£îZ_x0007_§lvÒE _x000b_îŸBYM¢¼2%Nî	oª_x0003_×_x0003_0</t>
  </si>
  <si>
    <t xml:space="preserve">Ýó'A 0m¾F}ŒÎjÚ_x0017_Š[0_x0014_Ž°_x0001_ÁÂs_x0011_znZtªfôDIP5ÜPÂ#§Ø_x0007_Ñ_x0019_ÿ‚_x001f_çqz?çQÙo*_x001d_±S	þŸ_x0008_jV_x000c_Hp]º¼zœ^TÂ_x0017_†ÑSlœhL_x0003_™•8‚ãZÕ‘áF`#V-;_x0004_Ø_x001c_!ÝKìè‹º¿|WK3NŸ¹H_x000c_N7›JÞ?²Ð_x0019_ÛÆŠ¯‹€æûV!„µ_x0006_M_x0013__x0007_8_x001e_]gmí_x0012_Œ_x0003_aY”No°{C “&lt;aÞëB´™p—›e†ÑÙZŽ¬¶î—B¸Iœì^þ?&lt;Á »¢«å_x001e_ù¢&amp;¿n¦F)‡ïQØú™-_x0008_EËÚÔ_x000c_®ì²ÉŽð”Ð5#ìŽ¡ñ™6¨¼:¾Q_x0015_#ðh_x001d_'J€{1[é_x0005_9é_x0003_ì_x0003_f-+_x001d_ae_x0002__x0007_£gyl2_5³ð_x0006_°_x0001_RŽF–ÕFq_x000b_A¬wšPh¼¹_ÉÜ¸ƒþÓ3~_x000f_„qÝÕ_'ªÆÄž™_x000b_*éÕýtFQÜÓó\ìÙi:‘•¶÷—Ú_x001d__x0014_i+~_x0017_</t>
  </si>
  <si>
    <t xml:space="preserve">”_x0001_QúU´_x001d_„ðÏuºž\$Œ`3E¶÷Ý_x0015_¢E¥A©ÑŠkQ9³M§ÈöAq_x001a_çj·Î?¬r_x0006_]µñ_x0008_víä‡ª_x0006_‡ÈÌÎ_x001a_vÛK¹</t>
  </si>
  <si>
    <t xml:space="preserve">x²I¸¬’(Ÿ0!é_x000c_]çbZ»ýëwT*«gë)_x0011_ïÒüÆ;6µÙ_x000f_ó[­SHÇJÅÔ_x0013_4'’_x0003_Ê„u›–°2¾òl_x000f_J	–×ãÊ=)æ…ØÜq_x0014_þVH_x000c_¤</t>
  </si>
  <si>
    <t xml:space="preserve">Ÿê2wÎ"‰&gt;ÀÇïr1ÃÖ_x001d_¥h$)yE%çÆö±Ó_x001c_1ä¾‚_x0014_ÅŒY/½}æ™q¡²)?P‰î²€Ü2_x0013_@¶Ñ’Žÿÿá9Ó’;÷iàa&gt;¢¨ŠÚ¶_x001a_¢_x001a_çàÜ_x0018__x0002_¤@J3þW)%p¸µ_x0001_âï——®kÈÉÍò†ü²¢*º„r_x0017_C×Ët</t>
  </si>
  <si>
    <t xml:space="preserve">¬7qî“šm8</t>
  </si>
  <si>
    <t xml:space="preserve">Û_x0008_ª}…Ï’!rZû+Á$BÎ`AZçòè#Âíëš"_x001f_rÝlÁ_x000c_®¢e«Ë(T„•µmõ_x000c_¯°ø@o_x0015_¤ù_x0013__x0015_jp—#°‹³u</t>
  </si>
  <si>
    <t xml:space="preserve">0=?Ô_x0018_Nƒw;Ugý_x0007_¤_x0011_yG!?;Q_x0004_Éì!åA.o|f_x0008_Ž«Aõ_x0006_¬€õJnOš_x000b_@ìŸÖœ¨2(_x0016_O^ñyXš_x000b_©+#ÒNó_x0013_ž"q¸¾UJ‡¦A §¹þ¯Õcô£U¶¶_x0005_1I+ƒï^”QCšFË_x0018_C2\º˜”âkþîÍ²Ž–Ì’|_x001b_ð	âŽ$”Bù}Ë’w2&gt;€Z^ë ÝÌéBN¨ÂÙùyQðd³’¤i{¶òt:sÂå1_x000b_I_x0015_xÇø_x0001_ìà0_x0006_`rç€€´ "J@å6j0ðÎPPrçFÄ¥ŒäˆÛÊëwŠv¶_x000b__x0003_asdNm;~_x0014_o¦)qº‡Õ¥ºÖêú+@müz*_x0017_ö4p'†É_x001f__x0019_ðüoR¨÷-£ðSÝÿ‚‹{¢øòÎú</t>
  </si>
  <si>
    <t xml:space="preserve">^úø—sÈü¶°$Ã‰‘»‹Ô«µQ'Â±]¢«—Üê°ÒÚ6+Yè«[ÌqwÌ</t>
  </si>
  <si>
    <t xml:space="preserve">_x0006_é_¢i	°»9¸llû¸sÇ–_x001b_'kª_x0010_«gJü¯ú®_x0015_í_x001e_Áš§®mi£'¢÷$Hü÷RˆõïÖ|å_x0016_©$Ö5Œ_x000b_&lt;Oü%¶ÜU÷_x0012_?æzÝÌ_x001f_‹WÊéÝ„¬ØO‹*_x0001_¨_x0006_¥ÀI3</t>
  </si>
  <si>
    <t xml:space="preserve">Ê¾Ÿ.?_x000c_ð_x0007_ 	¦1¾±Z¨	áG‘â_x0010_~^e_x000c_·Õúucƒ±šœï~öôà¯Cg€Â\rŒ_x0005_Ö›·’ð%Hlé±1kæÆö/*_x0001__x001e_)(ó_x001d_Í³þè&lt;ö­„€œ_x000b_ßk@ñ=O˜)qboì_x001b_¼@·Þs®ŽDª</t>
  </si>
  <si>
    <t xml:space="preserve">Z_x0005__x001d_‘ŒËl·÷!wÉ;_x0003_2îðGÐ%h—²R_x001f_;Gžé•Ú´î5_x0004_K</t>
  </si>
  <si>
    <t xml:space="preserve">¸_x0001_]£¢</t>
  </si>
  <si>
    <t xml:space="preserve">_x0007_è…“Æäû„’Ï¹†€ªÀ˜ô‰?Žøü</t>
  </si>
  <si>
    <t xml:space="preserve">û_x0005_1 Çå¹3Í_x0018_Q×¾2)òÜªzo7ÊUž†Üó_‹£¨&amp;ŒÌîÌiŸnŽ_x0019_†i=Æèe9›§¼2Jc_x0008_±ÀÃßR@_x0019_×7-q‰Õ$ïtVIï¨ñ"g#r£XÿŠ</t>
  </si>
  <si>
    <t xml:space="preserve">}CJ}ú|z…²oš"·P›é€!ØQ#%@DÑþÒáÇù¬;._x0010_7ô)«þÉîª</t>
  </si>
  <si>
    <t xml:space="preserve">¤ÝgŸUp;S)®ßK|ÉÛ”ßÔË_x0008_†¥[W_x0015_Ìøg¨_x0004_À ¼°ä Š_x0010_DÙAœCá~g_x001f_™êjÛnM®ÿ</t>
  </si>
  <si>
    <t xml:space="preserve">_x0007_!_x0017_i_x000f__x000c_wó”¼íZÞbB@ƒiÂúúÀê_x001a_„%ç_x0010_7õuû‚\_x0006__x000e_H«Db_ràøg‰_x0003_Êq_x0011__x0017_j_x0015_å*‹a&lt;_x0018_«¥_x0008_x9Øœb_x0014_JîíeõÝ({M€Û™J»o„_x000e_Â4swÑÁùÐÇž_x000f_á6ëÛZ«_x0003__x0004_ñXµÜÔèÙ*_x001a_á|Mt"dô/è××¨ÀdªGÄ</t>
  </si>
  <si>
    <t xml:space="preserve">à_x0019_ÿ1)ƒ</t>
  </si>
  <si>
    <t xml:space="preserve">ù\Qå_x0005_àúƒVáŸeck»§RSº_x000b_ÿ¨²_x001c_C	A"#†&gt;_x000e_ï´”‰ï/T_Pø$_x000f_Ä4Ûb×Clu®–ÓÉå=þ:&gt;þ‡Cd-Wºo_x0008_ ØÒ_x0005_´_x0004_nßìÈNx×y*qGÝ¿‹×˜D0Ù_x0018_–ã¸_x0018_%¦_x0016_¡óÓør”_x0003_–ÿfõ²ýèÕþ_&gt;Ö_x0012_ DÄ_x0003_</t>
  </si>
  <si>
    <t xml:space="preserve">.Ùˆ</t>
  </si>
  <si>
    <t xml:space="preserve">pÕ_x001c_¨hmÏ‹_x000c_ò7®"÷±:ì</t>
  </si>
  <si>
    <t xml:space="preserve">èZMÀ_x0012_¯[	é±œpø_x0002_/!µ</t>
  </si>
  <si>
    <t xml:space="preserve">ëQYÀÍ|2%”_x0003_ÅüUb_x0005_ÙúÎË$aÜ_x0001__x0015_° _Á`þó_x0002_¥l¡D</t>
  </si>
  <si>
    <t xml:space="preserve">gž¸Ýª!F_x001e_ìHá~Û´DT_JÃ˜¹"ò¹9/®I=Ï^UÃ¼Ã_x0004_h.N8€‹„þ½`g_x001f_SÚ÷­V_x0002_×´#ç°¯Övã7ø¼EªÜ_x0011__x001e_É¡Þ_x001f_sáí2‘ç_x0017_±êeH%_x0014_$‘¨fÜ/Ý]"UÌ`ÃáÐ_x0001_Úa'_x0018_F¹¢£¢bKÈŸ=_x0017_!³Ü¦_x0017_`_x001e_³€ÉtS _x0012_m|_x0017_\dKFø¨U5¸Nå‘vUàb¿€–Á\é~E%H‰_x0004_W_x0007_uéTÃyeüþ"/XcÝ›|_x001b_!Èål_x001d_</t>
  </si>
  <si>
    <t xml:space="preserve">ñA[à§è^•bÐM</t>
  </si>
  <si>
    <t xml:space="preserve">€_x0003_W?.l†‰</t>
  </si>
  <si>
    <t xml:space="preserve">§_x0019_ë+_x0019_ç¶üïÉ</t>
  </si>
  <si>
    <t xml:space="preserve">ðâ-\</t>
  </si>
  <si>
    <t xml:space="preserve">’ÀgÎ§_x0008__x000e_¹þ±ú:#ŽýÌu´­Z¤ë</t>
  </si>
  <si>
    <t xml:space="preserve">ìÃ:¨ÃÈIQÈðCÉ_x0004_ª¡_x0014_a†_x0003_ûo_x001d_‡ØET§áå½èq¸_x001c_`¢žpªœ_x000c_ô_x0010_Èþka_x001e_Ô&lt;Iø¨jÄ"§^²J1Ê¾\&lt;s_x0001_¨ˆŸ_x000c__x0001_„ÅÀv|®f¢iÚU€þ‡Ëî_oMµÌ$‚_x0015_:!_x001c_€äV	Qiu_x0008_Tk‚_x0006_%¯n¸xÓ/‹S_x0002__x0001_:`ÛeRóB/U ûŒ:a_x0006_]o½i~ª±_x0014_m_x0015_{pü“¬^µ&lt;†pw¡Ù_x0010_â€]À_x0001_ÿ_x0016_ÃÔï_x0008_ù¨í&gt;9¡ú°v_x000f_L^Ünôõ3-)sFŸ*»Ølré</t>
  </si>
  <si>
    <t xml:space="preserve">Š_x001b__x0011_</t>
  </si>
  <si>
    <t xml:space="preserve">i_x0008_;cX£_x0019_Uè-Q@°ßH&lt;H?PÉ_x0019_„ï4ËÆH#Ë8+ªàj9_x001c_Ôî</t>
  </si>
  <si>
    <t xml:space="preserve">@_x000e_¸–¤5“u‹ÊÕRÆ»L_x0004_¯_x0002__x001d_H&lt;|Êñús_x0013_N²üA¬k¯×_x0014_¶k“ÜÂ™_x0002_SÏú_x001a_7J“_x0005_Ñ²ûbl[úôn«qþ’_x000b_</t>
  </si>
  <si>
    <t xml:space="preserve">G_x0002_çúDu×aé$•míú_x0003_=Šß—.œÌ_x0008__x001f_Á_x0018_Àh35v çª2“.ngÈâCOUÄù­x½S_x0003_&lt; _x0018_*_x0003_N_x0008_˜9|_x001c_ƒ)_x0007_ŸvHq_x0008_­_x0012_HÍ¼'Ãâü</t>
  </si>
  <si>
    <t xml:space="preserve">&lt;3ëÃ°_x0012_*à_x000c_|1ÊùË½~¬£ÍJŸÉ°_x001b_:ÒªÃ¾&gt;õ|ó‰4ÒIŸ_x001d__x0018_Î“’õ÷_x001b_*lüt_x0011_S</t>
  </si>
  <si>
    <t xml:space="preserve">_x0017_Q8‘I«¯È*†_x0011_z‘°¤°§wÉüpA`Ïµ¿_x001d_xªõYæâ´‘²ÿ¦ü4„ˆzœ&lt;_x0018_D_x0014_rHÜXÐ_x0001_÷&gt;õòBÁ&gt;Å&amp;)Q«ä”jy¶x_x0019_¬ïƒÍ_x0018_"áË]54¼Ë«™àÝô1P_x0017__x001e_ý““®ù6¯#p_q=</t>
  </si>
  <si>
    <t xml:space="preserve">Ê_x0019_¹þƒÆ½R4¬Mä‘c@–p¾xdW_ù+:6À_x0013_"£šj'2žö8&gt;_2"&gt;*ù¥_x000e_¡4$ý€¡¨úÎŒY¡UÝ8·ˆWª _x0010_pK_x0011_U_x0014_PœáwÖoò†ºB–_x0004_ú'ÆC‘E/(¨¤U3ã—_x0012_Ý÷ãÞrú_x0001_‰b›_x0010_X–ßß’›°Ž%¨Q(æø½Ë‹³0_x001d_kp</t>
  </si>
  <si>
    <t xml:space="preserve">Ê@xšBZú_x0016__x0010_Påù_x0016__x000b_^~œîR?P.‡d×_è¯H_x0015_!„äêLø</t>
  </si>
  <si>
    <t xml:space="preserve">Ó.wÑý„+^i‰G_x001c__x000c_SŽ|}T&lt;+_x0017_9_x001b_Þ%PllY_x000f_&lt;_x0011_Øw ¾ë·T_x001d_~Ë¯Ù</t>
  </si>
  <si>
    <t xml:space="preserve">r_x0018__x0003_[Šî­õ‡×¸S_x000f_(÷Û‘Š’ìþ`"Í Î(Å‹´—£ì.úå+©¹‚X·Ðß(_x000b_é_x001f__g*¥&lt;_x001e__x001d__x0004_èFVÖ(pH&gt;_x0019_ó`Ñ¶æ¡_x0013_ìš«¦îºB“_•0_x0006__x001e_"‰ÏÈŽ¾ÇÑ†«B!ÅCøe_x0010_c6†_x0005_"5¸uh_x000e_&amp;¯_x0001_"ÜG?3®íÉuCï”rìj·_x0003_2ŠØÚµàoE</t>
  </si>
  <si>
    <t xml:space="preserve">ïmS†¾8ü°¥h‘Z½Bná_x0005_Ï´UDÚÅìDÒÏpÌ©¶&lt;</t>
  </si>
  <si>
    <t xml:space="preserve">Ã‡_x0008_=(í_x0003_c-€[¸”ŸÙzÑçP _x001b_¡”»ß+cž~ó_x0012_1úãÔ¾‰†™mÐ MÚ³T^(v_x001e_Ñ_x0004_«Ñ¾X»ÿ¸_x0007_N_x0004_®+¥³²ªèE¶_x0007_8´Ú_x000f_±ZÐÙÏÚ;™þhÃŽ©§=&amp;]¥_mIúcÄ3¨þ£y÷uÓq&amp;b›</t>
  </si>
  <si>
    <t xml:space="preserve">HqÛâdJo;eº‹_x000b_cªdß¾fƒh=û­‰&lt;_x0002__x0004_Ûž7)‹2:é.óê°_x0007_è¯u_x0013_ÌÏ­mÔ®Ød_x0014_d:ÊA~“Ý¦‹_x0018_€VÉ_x001c_XígZ—©s_x000f_šÕƒÑŠë¸zjÁ)Ûë°q®v_x001d__x0007_€9»ÿÛ_x0013_Î¥Çnœ_x0011__x0008_%DîèF@_x0015_Q_x0002_¢çŠÔh¹Ø_x0013_òV_x0012_5â¾ÐIY_x001f_•æ—¦M3ËêŠøy!q`Èw</t>
  </si>
  <si>
    <t xml:space="preserve">ÚqiÏÃò…$ƒƒ¶ÐeÔªtx_x0019__x001f_Á-¸ïN_x001c_|’¶CŒÔc‰Ž­/_x001e_2[›Ü‡yV7_x0002_DM6‹ÓÓ~Ê5NÕË_x0008_¹_x000e_û$‰ÆLAã–¿âÒ+ZyŒüíª</t>
  </si>
  <si>
    <t xml:space="preserve">;2é'é:\_x0005_^•rP Å:Y¥_x000e_N½ð</t>
  </si>
  <si>
    <t xml:space="preserve">@_x0016_#'”fÕ\ÛìØD"_x0010_Ÿ§ÅCã_x0006_Û‹Lr·‰Û_x001a_</t>
  </si>
  <si>
    <t xml:space="preserve">ƒÁôšïß_x0006_Ó_x0012_W_x0004_ÖU_x0013_ºÍ!Êù½é2Ü‘_x000b_¿*Z2ÁÙ»KUKŸX_x001b_üz‰f£è–……ÅYÔpž#ò|Â*p'ù;æï_x001b_t«¤Z&amp;ùð</t>
  </si>
  <si>
    <t xml:space="preserve">_x000f_K¼ì_x0014_L¶u_x000c_YQæÃû"×¥¢kãpËðç{43­â]ÔnôjÔÉQ?ø_x0019_æ</t>
  </si>
  <si>
    <t xml:space="preserve">‹±8ÎŽOj_x001a_Ý™‚_x0012_•Ùn_x001c__x0002__›-Kntm‰ŸJ_x0011_x¿Of_x000c_­ _x0011_#DîþpA·ÆŽ›†:Ò_x0004__x0015__x0008_Ÿ×_x001a_ƒê1þ¦‰kÑ%±„ú_x001c_t._x000e_ä•Ï_x0002_%^5·¹Ã˜R:Ôã÷;z&amp;°_x0011__x001f_`˜_x0005_ÅJ_x0002_·^1V“µ_x000e_&lt;iuBšÛ’-_x0006_AV¦Â«©_x000e_h_x0001__x0005_Ö</t>
  </si>
  <si>
    <t xml:space="preserve">w*q_x0008_â_x000b_wuÞ_x001c_O§³DgMž¢¢®|Áò_x0003__x0007_šùê–_ž¼DßôM|Ç^|Õ¸Go_x0016_hœ©p%ú‚„_x0015_Ó­&lt;Áo</t>
  </si>
  <si>
    <t xml:space="preserve">¯Ç@t)9(†¼ ñM½/M_x0003__x000b_©¨¥_x0012_~R&gt;®ãpso_x0012_“B[_x001d_v¶³\_x0001_…¡‡”nÀD</t>
  </si>
  <si>
    <t xml:space="preserve">GŽÿøPhj©Iûj$Šµ_x0013_7¬ŸJ~pEÀd\uî—Ýqc²¬F_x001e_K_x0002_ziÁŸß=Ž‰Ú&amp;_x000c__x0007_j¤½_x0002_o[¯$	.ã„½—ïþ</t>
  </si>
  <si>
    <t xml:space="preserve">Ì»d—ËÕ„@‡_x001c_–JÀ7¢&gt; N‡ÇéÆGÝÏMÓ¼ˆM_x0001_‡?™’%!½ß¯7 ä0_x001c_–_x0002__x0008_­=2nÈÐ&amp;_x0016_ä_x0015_ÛÛ®š…_x0003_“å´_x001a_êîn¼\e?Vÿ§Äw±2”Â¤$}®Q¿Ýƒ6òYÇ¶·#[Ÿ”OD.„_x001c_&lt;3_x0019_O^°ý­š</t>
  </si>
  <si>
    <t xml:space="preserve">s“XÓ&lt;TÓ„ºÛl_x001a_ÖAMPû Giqô!ð×¿‡!•</t>
  </si>
  <si>
    <t xml:space="preserve">_x0008_'›y4èïÇ§–9ÁØ_x0013_Å¥"µÈ¦ªŒ€LÇ§¸±_x0014_ßf[V&lt;@¸ì{ä·uí_x0011_Û¨ëw˜TÓ!½ÐuáëÖô¥K…Þ</t>
  </si>
  <si>
    <t xml:space="preserve">–‡²º_x001a_ì£U’§_x0017_—‰û.cÒø_x0006_òôI_x000b_«ä_x0002_</t>
  </si>
  <si>
    <t xml:space="preserve">jµ_x0019_ÖÔ›_x001f_oÌ®Þ³ÏY_x0013_¿|4¹þ*–@9É¼_x0014__x001f__x0004_</t>
  </si>
  <si>
    <t xml:space="preserve">êÏþI­vú_x001a_týQÒ</t>
  </si>
  <si>
    <t xml:space="preserve">?_x0002_v´urâ_x0017_Ít°[OÃ¬.îœêÝ_x001e_;á_x001e_ÇÓ´«nzã±_x000b_šO`M…Þ¤k3É×Õ_x0018_dEÝƒZ_x0004_b¶ñâ¾“ª_x0016_™•øD_x0013_åŒ;rb×ÈÉÆ/íðzÇð|ƒ.Ö² }VH}Í¡°_x0002_·¬øj{_x0007_F_x0004__x001b_x–Kf¿­_x0016_œŸj»ö¨.3nY¼}Ù%_x0003_T _x001e_YCÍËQÀ¹Üù|Ï–·_x0002_ËÀœ_x000f_à&lt;…hÕÙ2_x0005_T/F\¶¾ƒí_x001d_3Ûp`</t>
  </si>
  <si>
    <t xml:space="preserve">¼ÆÍ¼w›_x000f_–ÎÞ„¤bƒÄ_x0004_‹_x0001_â6"‡Ðô?x4…Óã_x0002_a;_x000e__x001f_ïK¾'x†a_x0006_nÀš…ƒj&gt;*•¬5Ut^’_x0016_=Á÷¢_x000e_¦yÏrv=žçî</t>
  </si>
  <si>
    <t xml:space="preserve">#Û^±Ö?óðiPÁ³1×_x0007_$</t>
  </si>
  <si>
    <t xml:space="preserve">_x0008_c_x000b_ˆ_x0007_ç…Øò@Ü</t>
  </si>
  <si>
    <t xml:space="preserve">&amp;÷—xû_x0018_Ž—_x0013_÷UI_x000b_˜:_x0006_è{øŽ_x001b_ö%_x0006_D¡ê”î.3f]µ¢Øý\å^l€z‰=‰&amp;nŽ	„_x0010_‚òƒÊ}›ìˆv²—•„¥ƒ	C£Í&amp;×lÃnò¨Ã_x0008_-gKys™ˆÊ</t>
  </si>
  <si>
    <t xml:space="preserve">piÙ#Žë</t>
  </si>
  <si>
    <t xml:space="preserve">1Ï¥£ò&gt;_x0011_×³í×ˆ°Øí¶&lt;˜«_x001e_Æ_x000c_–ÉŠ÷÷y</t>
  </si>
  <si>
    <t xml:space="preserve">dTrÂãÛÑb_x0001_Ù_x0016__x0015__R_x0006__x0007_C_x0006__x001e_1…»KAÃ3vÎs—–UéYÖåŠÐ_x001c_ˆ¸·é2Sfo!â‰_x001e_«Ñ</t>
  </si>
  <si>
    <t xml:space="preserve">ÑÒkê´</t>
  </si>
  <si>
    <t xml:space="preserve">_x0019_¯]¬žKñŒ5&gt;ÊÞ^%Ùîçö—bÀ©1’ÆbÕ~_x0016_çgs_x001a_€</t>
  </si>
  <si>
    <t xml:space="preserve">|</t>
  </si>
  <si>
    <t xml:space="preserve">€¢ã.=_x000e_=Jda</t>
  </si>
  <si>
    <t xml:space="preserve">àü½o</t>
  </si>
  <si>
    <t xml:space="preserve">¯¬BÌý|³4˜zž*íÝóêÃÚÒ&lt;_x0016_k_x000c_­…³€&gt;áG5¾ÌÛy_x0018_ÿ›_x000e_¸Ìd_x001e__x001b_z³7¾’J_x0010_zeFÅ- ¼.x£ÿ’Ì</t>
  </si>
  <si>
    <t xml:space="preserve">?Ý±Ž~_x001f_ðñÅ/áU_x001d__x0004_1/Ôe€³`k”|üÁþš˜û_x0010__x0003__x0018_ýÍ_x0016_ctæ‘_x000f_püï2Rì³ðU&lt;S_x001d__x001e_?ƒÃGlð.*þò1”hØ!¥öº«mT•8à™_x0001__x000e_n"j¦’ƒ¼¸mÿ}‹_x0008__x001c_É</t>
  </si>
  <si>
    <t xml:space="preserve">&amp;ÍÖ_x0015_ÜÆš^üÛƒX’#²Ì×½ãt..'ºk	_x0003__x000c_n³$™2ÚV•_x0005_È¶Z”c±è&gt;"R¥_x0005_Í¬/‡ùG+êÅ©¨}k»Ò:¢q©ÐÒ‚ê</t>
  </si>
  <si>
    <t xml:space="preserve">_x0007_Û</t>
  </si>
  <si>
    <t xml:space="preserve">¿KÔÍg˜@A©_x000f_ÈFY_x0015_(á!éñ‰ï</t>
  </si>
  <si>
    <t xml:space="preserve">ÚÕxb_x0015_m[_x001b_}"¥&amp;2”__x0016__x0015_¾{ÇY?@© ’_x0015__x0004_Sá_x0012_'zé_x0006_0"xûÞÛ÷#8øë¾_x000e__x0010_u_x0014__x0010_† v_x0012_ˆ_x0008_Õ_x0013_Í‡øÍàøñ¡û$4†þ «…­©_x001e_ÜOh2·´_x001b_£ò_x0013__x0003_QïÂeu~g_x001c_jæ4_x001e_SryO_x0005_¸òt^“Ý\_x000f_}1ÝGzDTÙU/</t>
  </si>
  <si>
    <t xml:space="preserve">‡ÔÅãKANf_x0016_Ä®L…!.y_x000b_7ù]/G™õ59*§–H€˜Zùƒý:_x0016_œÞ›ž‰©²Ô_x0007_5_x0003_åAðý\˜Îª_x0019_ãcü_x0017_Gyá•U—4%½¶zVg_x0012_&lt;Á64ÙÏ_x0007_o_x0005_":;~ó±Êk_x0004__x0004_¤å²â</t>
  </si>
  <si>
    <t xml:space="preserve">_x0002_¯&gt;µÊ</t>
  </si>
  <si>
    <t xml:space="preserve">žá·eÂtQ_x000c__x0012_Ë¼&amp;&amp;ÂŸ°R_x001e_éƒïl¼_x001e_JQª3]g‡î0</t>
  </si>
  <si>
    <t xml:space="preserve"> ¿Ä_x0008_„Åx	·¹²Ø4_x0004_¾þJÁ;±ýñ…&lt;</t>
  </si>
  <si>
    <t xml:space="preserve">£Ú¼_x0003_®ª_x0010_fnèê^­_x000b_l ôzî`_x001f_µ%Ç©ŽÖê¡*|Þ­_x0004__x0018_]÷jxÁü</t>
  </si>
  <si>
    <t xml:space="preserve">x|g¤úäÉ'rÒ_x0018_¬_x0010_áS·¦&lt;:v´_DOÙÝè_x0007_šÏ_x0004_þÕ`— Ó#5Ëÿi</t>
  </si>
  <si>
    <t xml:space="preserve">¢_x0006_ëîD¼©_x0005_{[ö[ _x0013_åV_x0001_–Ž^4_x0010_&gt;dWÌæì–SúÌ4Àª0*R]_x001a_Ü8×tm&lt;R~_ŒûÔ'RCÒ@î.¶›«P«</t>
  </si>
  <si>
    <t xml:space="preserve">C`ÖB_x000b_</t>
  </si>
  <si>
    <t xml:space="preserve">a¦_x0014_wªàŒÞ—Z^¹žÏqdÜÐS\²à­´¥Ì_x0003_ã_x0008_ö`{‘%²‰</t>
  </si>
  <si>
    <t xml:space="preserve">Û_x0016_b09†OÞ&lt;°N_x001c_B­V_x0014_oŽ‘_x0017_J«Ÿu¯³_x0008_´®kzÚ7^¯sT·ü2_x0007_œè_x0017_a~;¥Å_x0003_ª±B_x0003_ïÁb†…_x000f_‘V¥&gt;k_x0002_üë_x0008_</t>
  </si>
  <si>
    <t xml:space="preserve">ÌþMó4FÓ=‡~§_x000e_</t>
  </si>
  <si>
    <t xml:space="preserve">´(Ÿo¶Ö&gt;D’¯7_x001e_@€çRxòóèhéÏ&amp;©»·Z0_x000e_sª5óŒAÕPJâ_x0010_Œ¢÷‘]_x0008_…‡_x0005_Ü_x0018_b³6e_x000e_&amp;Ï&gt;+PcÙ#C¶_x000b_¸3¬h#63B_x0014_`_x001f_$Nïg¾‚™“I)±_x0001_„/LOmÆ"ß³º&amp;sgíX&gt;‹«WšG-ç¸ï)Ì0_x0008_æ‚ƒ7%ðFœ&lt;_x0019_íìDeŽ(9_x0014_£¡a/{4_x0014__x0014__x0007_X›°„_x001f_xð«ä_x0011_ºÝ_x0019_èÃË/¤¶i}O_x0015_s_x0010_TÉ¿=OÛ†§ßäÞ_x0016_¤M&gt;£_x001b_qZ“ÁëÏž_x001a_]Nh«”3_x0018_‡_x0015_kÜ_x000c_^©«ù²™ö=_x0013_ð&amp;_x000f__x0014_	„š•Ÿž”é?·›ÖqÏL¶F@TGb÷_x001c_8ƒ_x0019_™b¶?ë)€ô g_x0002_5iQÊb_x000e__x000f_yeŽ_x0018_§ÎŸHd«ã©K_™8§©Õ:«Š†¶=\x[YL ÂŠ |Ýà_x000c_»Øpý0*G%@#„ü_x0003_)ÏZ½)·¾Wzb\</t>
  </si>
  <si>
    <t xml:space="preserve">¤ý!²_x0001_Ã£_x0016__Â/Ý_x0002_Á——HÆ6_x001b_Ò‚væ†¯Æ_x001a_áA~Ç</t>
  </si>
  <si>
    <t xml:space="preserve">_x000f_„Œöªß¦_x0013_¿5gÛz7_x0014_WEQ]…8f™_x0019_kî_x0005_1ôõ‘¦´ß¸ª»M°âôÚ 9[C‰YÚ-50$û2¦*_x000b_m2³ñ_x0013_üþÙw‹4/__x0018_•Má_x0014_þPöëÜc«—$ûû¾_x0002_ê_x000e_Å-_x0012__x0002_ž+&amp;\æ&gt;E_x001b_ûØû_x0004__x001b_ñ—8Cf!Ã_x001f_€ü˜ìkŠÁ_x0002_yX_x0019_T.&gt;ÆóQŽ›cá\VkÒˆ_u"Ã¢ª‰£Iu_x0014_a^_x001d__x001f_(sž}K½fçÍ&amp;+_x0001_8'8|#éÍ«å‡‘íôLY¦ì~5ß›%_x0003__x001e_y&amp;èÒ§ÃÀ_x000b_BKz&gt;_x0011_ë““ÿ²RüÜc³_!ÿH=_x000b_‡_x001d_i_x000b_‚Dé¨ÈÆ‹›­ðrâ+ÑûŽ˜4Î.aè_x001d_Þžx$_x000b_oUñö_x000e_ž¯Û–“(_x0011_w'“°p˜W”ÔsÐ×Ëü_x001d_—N=æ_x0007_Å—§êPÁ3/ÀÖ9:½r‚_x000e_û&gt;uÜÒ¡·_x0017_œ_x0011_¡á;V*_x0001__x001e_|</t>
  </si>
  <si>
    <t xml:space="preserve">Â¸ì=„ÔúŸXuOü—§ã„˜÷|J3_ÿcL¸&gt;!</t>
  </si>
  <si>
    <t xml:space="preserve">Ú¿3/µ€&gt;[¤e™‡By É²í_x0012_Ê_x0019_f€@}j.&gt;_x000c_CF_x0008_S_x001a_ä&lt;œhŸ7Î«‡®_x0003_9Äp_x0013_(Ø¬µK)ûÔ7&amp;g½û_x0010__x0015_|†Åb¿ìL¬_x0003_–XµÅZÝÔA_x001e_¨¥”G_x000c_ ´_x000e_Jg_x0002_À6·vÿ“--®AT¸ûe$_x0010_*+Õ^?š†‘Ôï'Æ_x0017_«_x0004_õF™</t>
  </si>
  <si>
    <t xml:space="preserve">&amp;R:÷:·2Š-l1\¨'Øƒûºâaú¯Ù_x0004_:|Ä#ªé!³Ð¬¯ÜÕø+«gƒ ˆ±¼¹›Ä”_x001e_©¼û_x0018_ Uë_x0017_•…zb}ƒL÷á_x001a_tÔ_x0002_ª:Zt^</t>
  </si>
  <si>
    <t xml:space="preserve">_x0011_€:0–2lmg__x0017_D#DÞn_x0008__x0014_jÔ_x0007_I¢¢Ž;c_x0003_Ìd[díSwðW‰ÙâfO¿¼u^H_x0018_É/cêÛå Ü§0c„q[¬ÎvòIödTtˆJ_x0016_{CeQ#CS&gt;vŒ_x0007_ÄÚwV_x0019_\O_x0017_n T8ô_x0005_ƒ;Æyd_x0006_Û¡ó8_x0018_ôôìÛW×ìD½‡¡·¤OÈ?œá_x0015_MÍ$¼Í\	_x0006_ÖÜÏÆ­Žþ²¦_x0006_Ú›_x001c_¿ê¢_x0014_y_x0012_úœGXÂ•Vœî*™î_x001a__x0007_Ê{Y²_x0016__x0017__Íœ€}²_x0001_yiƒÌêÍúÝ®˜´bÒÅ_x0001_ÊXÀZ¼ô´8BSý¡&lt;k:Û‹©B</t>
  </si>
  <si>
    <t xml:space="preserve">‹ñ_x000f_¬Gú]—_x0001_}“_x001a_–ñ.</t>
  </si>
  <si>
    <t xml:space="preserve">´_x0002_ì_x000b_÷¦ö9GqoSh²ôTJ_x001b_[Ÿ¹)½cÑÜ‚”“¡_x001f_á$h_x0003_#C_x0019_ã_x0007_c"‘_x001f_Iªo÷ù4±zý!Þ'ª†&gt;Ë…Ž_x0007_ì6Ð&gt;È_x001a__x0010_¥Î_x001c_ÿBl$…Ö’_x0012_žd‹4ØœèäK)æ_x000f_´dCÍš_x001c__x0005_O­ã`×ý¯„t`¼_x0011__x0012_&amp;_x001c_HŸÄM_x001b__x001b_zdFÍfV_x001e_NãcÑ_x0003__x001c_à™ÿòû_cÞ•€~†Ýã_x000e_O	K¯8_x0018_açzö€ÅQ²ñ¤yÐ×0tÕþšI”&lt;Ä7*nÖH@¦_x0017_Û]0&gt;@™_x0007_3LŒ·_x0004_l0‹.ÚíDÖ¸ÜY@ÄÜÞ±_x0010__x000b_ø;ø:Òl_x0014__x0007_ú½_x000b_ðûÞÌyó_x000e_Ø%_x001a_Ý)ØïÏ —AHä</t>
  </si>
  <si>
    <t xml:space="preserve">›n0†V_x000b_±¤üTv„«(_x0002_</t>
  </si>
  <si>
    <t xml:space="preserve">„³s_x0002_Ê»C€.w&gt; ÕLz</t>
  </si>
  <si>
    <t xml:space="preserve">_x0017_yVÕþ‚0Î…%Z&lt;á—àx7ø´ ëÛ!/&gt;}_x001a_Ñ\^‘|_x0001_‘Û_x0019_Ð¬_x001e_'_x000e_O’‘_x000f_æ[ME'ÐFk„_x0019_g¸</t>
  </si>
  <si>
    <t xml:space="preserve">ñ¡ˆ&lt;Í+¨I|œ~Æy2ÖwWG*ÂïrS»$;!Æ	ë-fÇ€TMŒý</t>
  </si>
  <si>
    <t xml:space="preserve">PÔ¤Ùfj×Ú»AmàË^ùGy ²x×Ð_x001b_ßnÿ4_x0007_/_x000b__x0005_ƒJj_x000e_Y‹Ïoù_x000c_g‰Åð_x0014_¼|›|_x0015_Y7Y¡«'Hû¾•Í5~Ð·Š/‚UUmw¶9k*´Ù¨_x0008_ðx~•Ø2ª]SVyÏpÓÑ_x001f_+¼_x001a_±_x0017_´{_x001c_—4c¿&amp;k^½ó_x0004_œ`_x0017_&amp;JäiJ¿wq_x0004_„Ph«¸MAÃü&lt;‘Ýž!¡QÓº_x0013_	²ÐÔô@î‘ s¥p™D"ê.8-R„íø­žü]MµÕodÖd~ƒ‘~_x0004_H÷îlŒã~öM­'_x000c_ï|„ÓÆ`úÎ_x0007_Våæi_x001b_·Ùmð«†;ÄÊêÿpëH_x0011_y«¶J„¨OîåJuômþ§´«þë¼·´ªI'z8€œõ°*»&amp;Ã’vÃM¬ˆÖ/Ç_x001a__x0003_f_x000c_œ»_x0011_ÉÅ£êQb×°dxñŠ_x000f_ð¤îjšeª_x0003_m–X2?jÝ_x001c__x0010_¯_x0007_OÆp_x0014_‚_x001e_çú¸’Xô_x0004_±^/H†_x0010__x001a__x001f_š¦*°GÖ¢4Oßù8«¾E°0+ø¼jÇ°‚¯r</t>
  </si>
  <si>
    <t xml:space="preserve">¡‚:Q0|s_x0004_[­Ncèð®3_x001f_õG&gt;6²¤Ý •Þ_x001d_VsO9}ê¤˜oÙnÍÕdéß×UéÜÁ—”Iª_x001f_¦øYgÅÑ¤‘_x0017_&gt;¸pu‡´Ì¯fŒÀG¹ÓÂ£H€zG_x001b_f&gt;5/l)}_x000e_ã\òñ2]ÛKÞ›lì%Êk¨4_x0001_à_x0005_Ž½ôƒW_x0003_&gt;_x0011_]ñ;À®ø™_x0013_Ë”%cm8_x001e__x001d_Ÿi“_x0017_ûøG¿ÕâE¨Ñ|Ù½_x001b_x×-</t>
  </si>
  <si>
    <t xml:space="preserve">_x0016_qRF;¦–ŒïW¦ z·Í®ä_x000b_It+_x001b_[nEÕF½~</t>
  </si>
  <si>
    <t xml:space="preserve">²_x0017_1ßí'a˜ç÷ŸDÅå´â“5â­8;Á_x0001_LC¡_x0011_íâ$ŽP=ËF3Ö_x000e_à%IRü•_x0004__x0008_R™‹Å¨qƒA8_x001c_…_x0004_`9òX|OU&gt;¨4zµ_x0006_òŒ_x001c_Ð_x0011__x0002_6±ì{_x001d_`©/ÅÇ&amp;ê·I~­®’_x0007_¤ßœæw°ãœžóˆmíO;Öç§&lt;"•rõò½Áª¦¯³Ä;-ª%s¢é</t>
  </si>
  <si>
    <t xml:space="preserve">õ</t>
  </si>
  <si>
    <t xml:space="preserve">?&lt;[c_x0008_©I òP</t>
  </si>
  <si>
    <t xml:space="preserve">hþÉ_x000b_óy“(c#XKx2G´ÿc_x001d_3»'ùJ_x001f_Wr¬"x(</t>
  </si>
  <si>
    <t xml:space="preserve">`¾—ÁÐªöh¹_x0004_2øä _x0005_×_x0005__x0019_™ t%Ìk_x0004_‚½ª]š^¤^_x0019_eÔ[/‘µÆæ0«Gãê+z˜iÜÕsÑÛ_x0005_}</t>
  </si>
  <si>
    <t xml:space="preserve">Ì{WjÒô_x0019_=åv5¡Üê~5KÀçQ}…_x001f_ƒÃ6sÆ®‘:_x001d_’PJ_x0010_Sw_x000c_ Iµ%Ü˜—¤_x0002_ÛÎt_x0007_˜ÖÉô&lt;úgÞCÖÎásDõŒÔàÑ{IqEªÚÛ_x0012_—W…±é¯_x0010_¬ÇîŸh_x0011_"QøÀü9üÄlXáfmã•YÖS®1/=°È2v¯ÐOˆ±_x0006__x0013_¡þß¿QÉ3_x001b__x0013_ÐNn»S±•¸9#‹Ç_x0017_½Ã_x0002_ZÍ)-©ÕÒ_x0011_‹Ê_x0017_øÁ0</t>
  </si>
  <si>
    <t xml:space="preserve">+ÞmÑµŠÍï_x001e_’mÈ€Úïx_x0012_CéöþQ‰ð_x0014_]5œ×¿rVŠÎšoÂ!¸'·ñn»`Ñ›”ßÂ</t>
  </si>
  <si>
    <t xml:space="preserve">N`_x0015_w_x0010_õ(_x0018_W„çñ-5L_x0008_Á‰	¹_x0007_åÑ_x0004_</t>
  </si>
  <si>
    <t xml:space="preserve">tYŸM’ž†_x0018_[</t>
  </si>
  <si>
    <t xml:space="preserve">\Æ.iâŽÀÈ‹­_x001d_}Ò7¡˜0o_x0011_m«%Ü_x0003_Î¤ø_x0011__x0015_¨ðè¨¡gÊ·p_x0002_×¬Å_x0015_@¬rT§F˜³z_x001e_˜B</t>
  </si>
  <si>
    <t xml:space="preserve">¸0¡¿UñŽ„_x0010_‡n‰µü_x0018_`_”_x0019_£yš_x0017_4	jžœIb"ë_x0019_MîG|l&gt;±p½X›‘»{¾b¥_x0011_.ß†¡èä@Þ_8</t>
  </si>
  <si>
    <t xml:space="preserve">_x0005_³ï_x0016_;–\_x000c_GkÛ¡L¬ »2"_x000c_%É_x0007__x0015__x001c_ýVGÈä#_x0011_ ¶ý*eãFwTùÂ«“{Kßâï2ç5Ïn¬0È­Œ` Â•BÜazh­Œ—ëQëÜhÔ‚_x0010_äøêé‹û_x001b_[¤fõ˜À(A_x001b_Ü_x0007_/üÆÃ1ü_x001b_ëv/ýz­MDÿš_x0007_£_x001e_ÙÇô„T•¬_x0001_ßã•z@‹‹n3_x001d__x0019_¡®õå	¨_x000c_*^Øø_x001a__x001a_ŒÐa°&lt;Ødõ¾2C</t>
  </si>
  <si>
    <t xml:space="preserve">_x0006_R1§°@_x0019_ö0"L©oãõñüF]Ø _x0016_×·ÂÞæ­ž_†1í_x0014_¡%íp¤æ'_x0001_d*þÁ¬”K_x001d_±'z*Mƒ&lt;·sNêhz_x0001__x0015_tÒK©_x000b_¢u_x001d_9Ÿ¿`PÅqœ_x0003_e©¾0Â_x001b_”#_x0001__x0017_Åõé½Ì¨R†Éþ`HkÒ¶B×´0ü/dâi_x0008_]Ú_x000f_35gáÏ_x000c_íºt­ÒÛCÄEgÑ_x0003_¼k“¨_x001d_å¡š°ôÍîIQY¢ñ¤_x0006_î§_{’…yn}_x001d_âÕ„_x0010_˜“LçˆD_x0015_î\</t>
  </si>
  <si>
    <t xml:space="preserve">úu*Æ¼-ßÁÇi*_x0010_Ê½§	&gt;_x0015_š€r–ûU¼}.mÚÐ**Y¡ü^ëý</t>
  </si>
  <si>
    <t xml:space="preserve">ÜÝ_x001e_—é•_x0017_½þ«»7 9Ò¼lÝüuõ*÷„‹_x0013_iÆôzÉ¹h_Ç‚_x001b__x0013_0_x0018_˜º±#Ån_x0002_Ì"ýçùJ#D&gt;4_x0006__x001f_ÆWi_x0016_’ì_¡@_x0013_z_x001c_n_x0008_›Wâd=ŒûéÎ_x000f__x0003_^3"_x001c_c–œ¦d]_x001d_sÕ_x0004_õ_x001f_Ö</t>
  </si>
  <si>
    <t xml:space="preserve">n;_x0008_[_x0006_tw3øîô“¦_x0015_iXU»þ_x0018_</t>
  </si>
  <si>
    <t xml:space="preserve">«@_x0001_\Cë_x0010_ç½†Ã(ä_x0019_q'tªZé9ùâìésy_x001e_dŸUlá6ùäÆU_x0015__x0019_•&amp;cÛ {Èb_x0018_p¾'óT[_Y¦^³º¤_x0013__x0007_þ2Î‰ÊæRË#suYd2=EÝÅê9_x001d_ž_x0002_¸~vµN]T8ñæ$ñc&amp;ø©Ê	_x001b__x001b_ø	w‚ãœ_x001a_cm‹ö@_x0014_˜‹qÖh_x0003_ÕÝmŽ²ý»(åÐj</t>
  </si>
  <si>
    <t xml:space="preserve">{¢Ë‘¿óÛY_x001a__x0011_Íé[Ì«¦uß	_x0002_÷:®&lt;_x0012_É+_x0010_D_x001b_@_x001d_uí›fÊ”„&lt;‰›-ÍKl"I{ºOÿ“½_x0019_á‚§R3 È‚a</t>
  </si>
  <si>
    <t xml:space="preserve">:*uXùeÜË_x0016_J³—r_x0018__x0003_šH_x0011_Uþ¨ÈF_x0001_\?</t>
  </si>
  <si>
    <t xml:space="preserve">^w¹t“iÛ#˜Möz'_x001c_{aR_x0011_h|_x0012_}Å™à¤zŽ_x000e_vt†ÊuÌ;$_x0005_·_x0007_«BžµTÖN_x000c_sy_x0005_Øy5êæ“_x0003_uòñ&lt;_x0018_Lð&gt;_Æ~ý_x001a__x001a_ØWŽ $VOA­_x0016_Š±~±ù-Ý.ÞÞá±+j—…‚/ëX_x000b_ØH×ŽsøŽÛ§_x0006_ÁB¦ŽgÇ‡Ù</t>
  </si>
  <si>
    <t xml:space="preserve">Ð_x0002_#úöÞ[\</t>
  </si>
  <si>
    <t xml:space="preserve">I„º•&lt;íÞX(@ý[¼—R[Û0e_x0002_y_x0011_[¦¦†Çw)_x0006_3y©Âè´ni2o0˜œd_x0006_W§	V0{À!âœ”</t>
  </si>
  <si>
    <t xml:space="preserve">ürx!œ©­±`f~ëŠm@c¦s&lt;ÈoÙƒàü+Û(‹Éw_x0019_“_x001c_ß½Fp±¿÷'0’z@ðåí|¡Ðï1géNËv3Šñ÷†_x0019_“ Ê_x0007__x000f_zí_x001b_ÕÄM_x0004_2¯</t>
  </si>
  <si>
    <t xml:space="preserve">Ï·v…ñä ;³‘Ð;</t>
  </si>
  <si>
    <t xml:space="preserve">©æG’&lt;@­—1MÍuÈ6æ‡0Ýnà7_x000e__u‡¸•-( _x0010_)¨þ? ?ñe‹~Ê¿šå ¬Š›ÿr_x0005__x0016_Q…¹­9¼_x0012_š©_x001e_X'VFKÿ]`Ë_x0015_l&amp;à\àæó%¾Û¶=2_x0012_³¿Œ±ÿ_x0017_VY_x0018_¾_x001d_¾á§…­@ÉzkŠ_x001a_Œ®‹_x0007_œÙ·õ{i[’Md_x0010_ü÷…BUˆá†#VT±«êP8\½_x0018_ãWðZ=_x0011_V¦a(±ÐÍÐ4_x0007__x0001_VM€êŸ'o_x0019_</t>
  </si>
  <si>
    <t xml:space="preserve">ÀygÃUÅJyk*_x0014_¾LÓtï†®_x0003_|ª_x0018__x001e_çÎ·]í_x0004_¦{¡ÚËÕWQÛþïé!ÝmÔ¿ND¹Õ_x0013_TLÙQ9×.ô­w|õB_x0010_¢;À\¯oðº_x0003_ûœ”‘‘rçÜ¸W§Ö&gt;ß\_x001c_Ìn÷AnŽ7L¡‰Êr |k*Ï!kÚgŽ#_x0004_­0ðBÑ_x0004_]aé°öÚ_x000e__x0008_%_x0003_¹÷ê@N	&amp;L:</t>
  </si>
  <si>
    <t xml:space="preserve">Ïú_x0002_</t>
  </si>
  <si>
    <t xml:space="preserve">6_x0003_$Í„_x0011_Ü</t>
  </si>
  <si>
    <t xml:space="preserve">eÂë5|_x000e_y™6ÆzëåP</t>
  </si>
  <si>
    <t xml:space="preserve">×)@ôìd¢(_x001e_­jÛAmvšJ#</t>
  </si>
  <si>
    <t xml:space="preserve">ï”äš¾&amp;ó~Ô’</t>
  </si>
  <si>
    <t xml:space="preserve">€KÑõø1oQ_x0005__x000c_Þ_x0018__x000f_Î W_x001a_žò/GZ±šÌïž°_x0016_›‰vk¦aQY_x001e_°Ý	ßËOÏY_x000f_&lt;¿XÆ;q-\&gt;•³­¾±€ÃLíÒˆ\&lt;ƒùQAåÂDÂyÝ-?5£í_x0016_:=êXÎF_x0018_Óï_x0012_Ì_x000f_‘ŽÉZÛ_x000e_/Oúª‰_x0010__x0002_¸ùmNz¡¤µx3‡ÀÕ&lt;æÐ«U¹ã_x000e_Ù‘RõG'ÝÅù_x0004_2¦æŸ_x0013_þÉÈ÷exš’âKæM§_x001a_eôô_x000b_»—p…YÚ_x0005_äôr~ær_x0011_Y83_x0016__x0001_§úš•ƒ_x000b_9‹ø_x0018_OïgÞ_x0002_CØ¢’._x0010__x000f_÷#Úk\ó¸·ì„BL‘_x0005_ˆ–S4ýv_x000c_ðK_x001e__x001b_Ø‘×</t>
  </si>
  <si>
    <t xml:space="preserve">…Þ_x0018_\i9¨^_x0018_c_x0011_2&amp;[š¦òòô?AVºåK__x001c_+_x0013__x0017__x0004_¸Vï‰4_x0013_Å?±*ûÍ‹öêÌ</t>
  </si>
  <si>
    <t xml:space="preserve">_x001a_zÒ‘_x0004_ë“®I!tQŽ–5rk‹</t>
  </si>
  <si>
    <t xml:space="preserve">ŸH˜Iüå_x0007__x001a_‰(ül_x0005_pSrƒÍW_x0008_Ö_x001f_§òÌ_x001e_èÛÓ_x001d_²_x001b_•Á_x000f_›»²H-îsRœ?</t>
  </si>
  <si>
    <t xml:space="preserve">Þ…_x0011_¬_x0013_¼=©¡_x0016_:Ÿ[¥×Å&lt;¨¸q_x000b_¶_x0017_9‡]¡8</t>
  </si>
  <si>
    <t xml:space="preserve">ÿ</t>
  </si>
  <si>
    <t xml:space="preserve">¸È[í¢ü:ÒfU\j‹K³…}d÷II@°9_x000b_ÒJu=@\–ÅmLÿ_x0012_ë_x0010__x0008_ƒ&gt;7ü_x0018_þ‚ÿ_x000e_3?±?DaER_x0007_“ëyd_x000f_±B¯_x001a_ßNÏõ¨JqÕÇ›‘8¾àÄ_x0018_”Àt@Ýh0¤k_x001b_æ$ï_x001d_ÊP²â¶B‰</t>
  </si>
  <si>
    <t xml:space="preserve">é;;òÕ‡</t>
  </si>
  <si>
    <t xml:space="preserve">oùY¸_x0011_“Z_x0003_w›</t>
  </si>
  <si>
    <t xml:space="preserve">÷æ	sî_x001c_òàof²úG€&lt;_x000f_f"_x001e_V˜_x0011_¬T¶'ß_x0012_IÔù'_x001f_</t>
  </si>
  <si>
    <t xml:space="preserve">ô_x001f_A*&amp;7Ñm´|í9‚ÙV_x000b_’Þh_x0004_Ï²}£_x0003_Ï(lT³%_x001d_o_x000b_ô÷§®ì$_x0012_)ÜÕ_x0007_õ_x0008_r.Åç³­b4†_x001a_³Äø•6À«ÅFÿ3ßJ0ßg__x0016_´íØ÷‰ËËôkÎNæ_x0015_M»_x001f_çG°9ø_x000e_uîS=‹S¿üòxN‘&amp;_x0018_jìÿMÊ÷u"ßrØ•_x000f_Èé-@è_x0012_+&amp;_x000c_=xøH_x000e_h›!|×ÅeÅÒ²Gå*ž“_ó. ±dóÙóî&lt;¹Mœi_x0002_v“‘Ïfá „#’¦‘³Äún‡_x000c_</t>
  </si>
  <si>
    <t xml:space="preserve">wt{2_x0015_ƒ”ÒbÍU\zäÒ´*ÕÓÞ[_x001a_©+Ë‚_x0013_&lt;u0ÿÂfyg‰7†QK9Ç&lt;´Óv‡ÂGÂŠ”|'Š¤ÿ€ê‚£}_x0012_h¦Î&amp;„þúì</t>
  </si>
  <si>
    <t xml:space="preserve">Æ‡ƒ5ó_x0001_	_öŠAñ_x0007__x0008_Muð6x%n¶g_x000b_Xù—EL.6†óH_x001d_íF'uîH²QŒîd¤hõ\ïh_x0010_ß]õæÑy ôºð_x001f_]Æ$_x0011_¦Û¹Y@_x0006__x0016_U’çr9å_x0001_ix[!j•_x000f_ã1i4n"3K½Øû72_x0010_c|™-Ÿ•1oŒi_x001e_¤~=6™p7‹¦_x0015_tCÍ³y]&amp;iJ_x0013_IµŽ_x0015_ÁÆ»%‹J³mmŽ&gt;Ï_x001f_x[ñ_x0008_øôœTUTR_x0015_þìòÅL¬&gt;_x0006_ü=)i¶.×_x000b_I¨H‚S7†kÇÅ n;Ï¹ò.«cO_x0013_YV_x0017_×%AŽº+Ìar_x0006_P.‰E!æ'æÿƒ³šà@{æÃ_x0018_‚ž³©€œ$¿	1wÃ3z_x000c_¾7®)œÌZ_x000b_ªŸ_x0010_ðjD­k‘\êÿaÀ¤Õ„±_x000e_1“š_x0006_ž°&gt;Ãö6Î2B_x0005_ï`_x000c__x000f__x001a_—Y­lâ5„V)Ôg&lt;_x000b_ºµ#phÈ	[„) °‡_x0005_N_x0007_9LÛ_x0008_¸šAÚÞ</t>
  </si>
  <si>
    <t xml:space="preserve">_x0005_/_x0013_=Þ«Po‰W‘®ÙY·Ï ¾ÊÆA;/ô¨¿¾ýÁŒ[¶W0ØnÙƒ&amp;._x0005_hGƒ_x0012_ð&amp;¾Ï:$_x0014_×lm!Y-Û_x0014_°Š_x0017_)_x0002__x0014_1#÷_x0019_Ñå_x001c_¯¶ÈVä_x0007__x000e_¸uM_x0002_ý_x0012_ZÊ#JdösUMj•bIH_x0016_-·~&gt;</t>
  </si>
  <si>
    <t xml:space="preserve">_x0007__x0013_q@r—_x0012_5é</t>
  </si>
  <si>
    <t xml:space="preserve">_x0014__x0015__x0019_Ô­ðü~û÷H‰¯œÖ‰\×t_x000f_4íüp3©ücg_x000e_Ò—LÛTã½|)¦¾G€&gt;‡7_x0005_é™¥¢cŠy“Ïeo(_x0017_Ceµ¤_Ä¬=¼ž8X_x0011_/_x0001__x0012_ÝÃ½åA~inD·Ÿv¥ Œ‹úºg9_x000b_–Õ‰_x001f_[‰!2i.ˆ‘K_x000f_Fð¾_x0006_‰&lt;¡FJ(Æ&amp;p^xý‚ :_x001a__+‰ÉÂ_x000f_åDqâ»}±X@‹Qr;„*_x0012_õ0_x0003_±p€£-_x0011__x0002_À™mZ„_x0015_ž»Ø«±ë*DžôâÊ</t>
  </si>
  <si>
    <t xml:space="preserve">?öØªÌ•Sæ“_x001e_¤ÉX_x001f_yn_x000f__x000e_&gt;_x0011_)_x0012_fr³k_x001c_„_½Þ_x0016_™Ö_x0011_Q(»éoÏ~„nFS£ánzÿ€_x0005_shíƒú–</t>
  </si>
  <si>
    <t xml:space="preserve">VÞç=w72ú_x001c_(«Ö_x000e_àÑÂÈi­·_x0017_‚Ie®6¡¤¿ƒX_x0004_Hu</t>
  </si>
  <si>
    <t xml:space="preserve">ˆ}oêì¦Èòù_x0019_DlŸ^F_x0018_ŸüÜãzãÑª_x0019_ÆÝ&gt;º_x000f_¸_x001a_xì+¡ÌÑá§Æ3_x0010_ñ_x0010_ð_x0012_Éx._x0004_ˆž&lt;ÿÌ</t>
  </si>
  <si>
    <t xml:space="preserve">ñÒ+uë©•æ6žÏ“¯5Sy©=E4¯ÃI“â_x0012_ùL€êERÔîÛlJw5³·Ûf‹~B¯‚_x0002_c…ÌÜNÂ „V¿wJ4ÓÐ_x001d_G9è-¨¯ ø_x0011_ês½&lt;ïÅ™NSÔJÕq”¦c2Hé€´Vpà6ún¹9k&amp;.mÈX´ç‡ëØ:_x001b_ž¿h3_x0005_S_x0011_q6[v|_x0017_ˆ»˜!\_x0011_tÚ”³_x0003_b°Ú»_x000c_</t>
  </si>
  <si>
    <t xml:space="preserve">µýkÇäý__x000c_#Ç4ÀÖÄÀ_x0004_úEfèœ‹žnIñ1Ï@ÿ“1P`†ˆ_x0019_Õ(+Z…_x000f_k³Q¦_x000c_±®©ÏßKØ#šÑe²ROè³îH_“Å@€(;YC_x001b_ø»Ñ3%bØt}2g_x0007_R£°(ñŸ!ªs˜1¯á2öÝæa!`w&amp;ªÇëNÙ.ÔŸä_x000f_Ÿý^_x000b_^™€ÑÐ_x0002__x000e_ã6ç v÷	_x0006_u%	cäcÒ_x0012_}nÁ®F$«Áã¢Çb»Ä_x0018__x000b_ì÷kÿþÙ¬ÓÌ°¨[ÔÅÍ&amp;Êwæù ¤S</t>
  </si>
  <si>
    <t xml:space="preserve">_x0013_ {¿_x0005_N—Uª2_x0001_.òò§HŽo€K§¢°s£ö{_x0013_ëI¬HF&lt;_x0001_FH;MÃ±ê»4#_x001b_qRRê2 _x001b_ƒx0nïèÿ_x0016_A¹vÙ7F«kmC_x0004_¹=Z</t>
  </si>
  <si>
    <t xml:space="preserve">¶ð_x0003_bÛZ¢?Æ7L_x0010_¿ºd_x0017_éˆc\ópœÃ”ƒÍÎ(ü.¯bJƒª5_x0005_\ž‰*dŠ—N_x000c_!_x000c_CËÒ_x000b__x0007_?60Uá–ÙoãswL‹5´…Q;_x001c_Ú Ì/:	æÎÄ%Gg_x0019_¸+ML]o¾‹å_x0002__x001e_°W_x0018_Öè3_x0018_FBÐF1•‡ôJ§_x000f_R±µ²q–</t>
  </si>
  <si>
    <t xml:space="preserve">-yWl·C/p¿;2~@«_x000e_Ì¾Ótò®¡&gt;_x0001_´_x0018_'…d5×6­×U„f•Tæª®g_x0007_3á_x0012_îÆf	?Ï´_x001d_fC_x001f_ûÿ9 éyþ9_x0008__x0007_Dš­o‚n¿ën’ŸzßHó×_x0008_¤lÚ‘«ø‚]ÇPJßNß‘</t>
  </si>
  <si>
    <t xml:space="preserve">ûO€ÚuÎÅ</t>
  </si>
  <si>
    <t xml:space="preserve">_x0016_ŒI£_3lÚ&amp;kKN¬Ø¦_x000f_èy§7Ò_x001a_DMðT+äO</t>
  </si>
  <si>
    <t xml:space="preserve">ÊH_x0002_l÷_x0017_£'Éò¦D.||wÞØ&amp;_x0017_)8 ›S¬uou£_x0011__x0014_æÙ(çK¤&amp;ªÐ(Ásk]Òûó¯7Hß_x000c_j^×ÖÄ_x000e_pGFx–_x0015_»$‰_x001e_VGe_x0019_QƒÜ_x001a_—%]A´æRG"áéz1M]„Áj­£`‰:øôy@)áÃ_x0008_‡wNó+"Ì›7—+“ŠÆ‘7°RŽ_x001a_‘M;øæ­O_x0007_¶=õÌS_x0016_BÑPˆÈ*h¿;è³¼ë_x0005_kê\~ò_x0004__x0011__x0019__x0014_o.€_x0014_c_x001f_‰S/øSïU1Ÿ›€ü2_x0019_C½íªÌN¸«ñ_x0019__x0018_(	QïñÄÜºH^~ÞôßîÓ2À_x001c_ßÐÒ}.õ_x0002_îÅ»H\¯b·y_x0007_]¡¥Sê-VE®°D'ëŸ8—k_‡à_x0015___x001a_Y_x0003__x0015_^Ð†|¾*º_x0012__x001d_Ô»Àfë_x0002__x001f_ª_x0004_oÝ‡§v_x000b_C~‘_x0012_†í\Uû_x0007_3Cò×”žb_x0014_¢9¶_x0003_Í_x0016_|‰=„fâáøÞ_x0006_*¡Añ¡_x0006__x0002__x0019__x001c__x0008_ÈNŽ/¹­Y¦æütT„Îò_x0008_ož£D_x000f_cJ5]¢'´céÍ;‚u_x001c_œÍ×_x0003_øáºÂ_x0011_}7Ûš_x001e_êã;_x0007_9ÖŒy/_x0004_Ùæá+ñQV!ÕJ;Ã'k»ÄÂûF¡U„¥_•ã—`¤(Vö§ˆÍ½N_x001b__x0018_¤'vÏ¶ÃËGHR_x001e_YÙGcÆ_x001c_wÏÓ¢˜_x0013_K·G_x0016_R_x0006_A_x0006_šN=LÃNø_x000b_Œ%</t>
  </si>
  <si>
    <t xml:space="preserve">¸³ù¡ò_x0006_([v½{¾_x001e_‡¢_x000c_B$_x001b_Ê_x0010_œ=ÿeŽ_x0015_&gt;—_x0005_}_x0001_gu$èts¤Ÿ|_x0001_å_x000e_*0ZÒ^ÖÝmÄî¥Ó¦´</t>
  </si>
  <si>
    <t xml:space="preserve">_x001b_$K±å_x001b_Mÿ¿ìõúÀ_x0006_‡&lt;þ_x001c_›´‡±_x001c_hµ</t>
  </si>
  <si>
    <t xml:space="preserve">Å•âÎ_x000b_E/kdÍˆÔg•_x0004_TÄlv_x0010_)ââ[ü2„ÿ³}{M_x000b_™ŒN†ö_x001f_uï¶€Òfß[Cx¦’n_x0002_</t>
  </si>
  <si>
    <t xml:space="preserve">±$®_x0016_NN‰~öñà­„7Vu˜¸ã¼5CV_x0016_†€pïÕøÍÔ½d”ß_x001a_\F©%_x0010_»éº: â_x0004_œÂ_x0002_-¦_x001b__x001a_Ø_x0019_N_x001a_T_ˆ¿D_x0014_Ÿ¦ÊCjPç</t>
  </si>
  <si>
    <t xml:space="preserve">#›ma_x001e_åöô-Æ†‰_x000c_Ðž_x0017_{9N_x0005_!÷Ñ_x000c_ÈD‘l_x000b_6_x001c_}›_x0004_)Åi_x000f_—p›v_x001d_î!ôR˜_x001d_jÁŽu­ÖPÕÞ_x0002_ÅÁìQy·\@3_x0012__x001b_v¦*æÎ˜BiÓø_x0003_á² Í_x0002_S¹š_x0019_Ïë™_x0017_b¬™¬•g€LˆrÝ43Õ_x0010_KÉk_x000e_˜d1/ê_x0016__x0010_J_x0001__x000f_Rª±G</t>
  </si>
  <si>
    <t xml:space="preserve">ç$zr6_x0013_HN~_x0010_á 4Ø_x0002_0_x0013_òå¨¢‹ŸÊB_x0018_á_x0016_xÂ™OUVµ$_x0016_ûR\Ï"í_x001e_u¦@(ê}ñÇ£_x0003_Î»ü_x0018_tsí"_x0004_•ÀÝd_x0017_¹_x001d_ýÏø1¸_x001c_Élƒ&lt;æÀbz8Ãò¡Ö_x0002_AsºxÀL(ï+ú&lt;g¿ªœHçŸýuiÛ</t>
  </si>
  <si>
    <t xml:space="preserve">”~  ‚ö9_x001e_r_x0012_¾‚_x0005_óæ¤t€­²‚ÉÃŸ_x0002_À8FÓ¹×_x000b_|¡$5Yòœ¹qÒ_x0006_"Ú_x0004_£6_x001f_f- vÕa`5¾—t»Àá¼_x0004_û_ŒVDm¾ßN§_x000c_</t>
  </si>
  <si>
    <t xml:space="preserve">d_x0005_&amp;ÄÐ‰”?yñ</t>
  </si>
  <si>
    <t xml:space="preserve">~_x0003_CØ*Üè^«Ü</t>
  </si>
  <si>
    <t xml:space="preserve">_x0005_&amp;?ß`oB</t>
  </si>
  <si>
    <t xml:space="preserve">”‰†$Žuô„f_x0002__x0014_K}¦¯eíŠK°hŠX4¯Á_x0016_AY4ž)¾zR“_x0013_a1°¤Žžd–Á_x0018_Ì_x000c_áÅk¢$ˆ_x0013_!_x0018_Ô×/XBwZOÏÍÍZ$2_x0003_b1’œD¯÷Ø~ëŽj–_x0002_ù¥$[ÓÞ¯x¨?ü•á_x0014_àB_x0011_Ñ¬"_ê”Î€ì_x0016_þTF¿pü_x0003_¿Àh[¦xL]_x000b_•¶×Z×õ¹¼¼P”_x000f_:Ì¨ÜÁº“O'_x0006_æ_x000c_«Õ_x000f_¯©ŽÚWJrZ_x0007_o÷’îŽ</t>
  </si>
  <si>
    <t xml:space="preserve">6=&lt;gø</t>
  </si>
  <si>
    <t xml:space="preserve">_x000f_¿Æ=‰ŠrÖ…ú‚_x0007_.Æð‘ÙÔ¢Š|å_x0006_…óS Ü_x0008_&amp;~9Špifâ–_x0010_=§FQB[¥‹_x000c_á’ÿ©û+¬Ãý_x0011_úý:&amp;ÍçADÊ_x001d_œIV$Õž_x0002_$¦WæðKq;˜£_x001f_{R¤Âï_x0005_RV}Àù0!I±+™ÑŒƒã=Ô®9_x001b_mÀ::_x000e__x0015_bŒŠ_x0010_æÉ¯ç.Ûß_x0018_-àýO_x001f_\gô8?Óº_x000c_úS.V‚ív®’;^hò"5o:&amp;_x001c_)XŸÝqä&amp;ÊÔŽ&amp;ºìÖx‰¶lmf_x001e__x0017_£°¡Ü3š_x0007_#2#•Ã¤%i;†ñ_x0011_}_x0007_()Üñâ_x0002_[ˆï_x0007_-&amp;ô›)„*@ÈÍ«ÂwÍÌ_x0005_v‹ _x0002_”0_x0005_ª0º_x001b_"n™$¿â¬!€~_x0011_ä‹GÀ</t>
  </si>
  <si>
    <t xml:space="preserve">5Åî	1Rþ‚­PÇq_x0018_j	ä_x000b_ó_x0015_ä‘l_x0019_‡ãÜ†Ê1ýE$Í6øoDz_x001a_?®£Û¤næ¨€±D´;öJï_x001f_Ù¾î½_x0010_O&lt;_x001b_3ýw-=”~p6`âTí˜~l_x0010_”‹W</t>
  </si>
  <si>
    <t xml:space="preserve">¥$</t>
  </si>
  <si>
    <t xml:space="preserve">_x000c_	GFœ‡b£]†4ÇPwn‰~P&amp;®_x001f_ÈMy;Ê¼	¤</t>
  </si>
  <si>
    <t xml:space="preserve">Õ¾gøk›5_x0018_Ž%œ¢H_x0018_ªÇŠ-pŒ®é\E° ›Õ&amp;_x000e_ic™æ</t>
  </si>
  <si>
    <t xml:space="preserve">×/üW}_x000f_Ü`y_x000f_E?_x0008_¸`’@nè…‰7ÏC¨äu7âÌnœ&amp;EŸA® Á•XÐ_x000b_èÖ×Kè[	ó°ª´_x001b_ƒ¯ˆ‹3øOÍáÓËÈiq•}5ºáZâ_x0002_BQä	ô_x0004_IéXQez_Úšà_x0011_Â{&gt;³¤P«%7Î(ÍÙØÂ}FKÝ–ã_x001c_•_x0012_áçØ—«T_x0019_8þõþâAï²o–œòã×IÀ_x001e_PÖŽÛ{€_x0011_)ýI?_x0004_½LÇÝôP%_x001e_Ð</t>
  </si>
  <si>
    <t xml:space="preserve">Éë_x0007__x0012_°Ù±Ûa®¹~_x0008__x001d_²8Ÿø´êý« ÌcÊ\_x0017_¤_x000f_Êäx˜¤"‹ºXNÇUÈ£ä„_x001b_f´1dïÐAøR×2ß’«ïC§’åµ_x0017_Ã"}²m_x001c_ø_x0003__å_x001d_®‚!þ_x0017_uà_x000b_ÓÚ_x0006_ÁÅwÌX—T_x0010_©_x0016_‹¼ÍM@_x0019_c_x000e_ÊÏ¶</t>
  </si>
  <si>
    <t xml:space="preserve">­™$àµÂ_x0003__x0012_)E_x0016_N_x0002__¶TVnM@)_x0019_õ_x000f_?~Éï¥¬$â|_x0019_c_x0002_!_x0007_ší2±D+‰·°òÍxÛ3¦ËŸP¾˜E§ú_x0019__x001e_ÖÇ_x0011_¢£a_x001a_…b_x0010_DšÛI&lt;Y</t>
  </si>
  <si>
    <t xml:space="preserve">_x0012_äßlòÝº_x001a_]“ü]_x001a_S&lt;_x001d_÷|_x0001_C_x0001_šÝs$—oC²óöÐ×hc'9p§*(Z“è8…lb…y‰vá¼4_x001f__x0013_£;£Ð_x0008_ÿ¢AíéX­_x001a_*</t>
  </si>
  <si>
    <t xml:space="preserve">³a&amp;+ˆ_x0010_žR&lt;_x001e_Är9›Ä\eÔGØ“òypfK½›ð’rà˜n¹Á»^_x0011__x0012_š‹ƒ­&amp;_x0017_)_x0010_¼Æ#¡½ÉrT»zt$ÿÚÍƒ›·‰°Õ</t>
  </si>
  <si>
    <t xml:space="preserve">-·ÉÔ(ž_x0017_mkæ_x0014_pï`Ür9ç’4s_x0016__x0001_&lt;µU5eˆÓ	“_x0011__x0014_é¿/_x0014_</t>
  </si>
  <si>
    <t xml:space="preserve">í_x001e_ÏÅ_x0005_Dâ¦÷U_x001e_rýX+ÐÊéøY!#_x0002_¢Ý†_x0001_ÄZ½¨®lj_‘_x000b_ðÂ/_x0008_¢Üè¸–€#à_x001b_é_x0016_&amp;õ?Û`ée¸!ˆøV²±2_x0013_í_x0007_W´_x001c_ùâM=ø™…‰nJC¹Pl:›Âò¿p_x0008_38_x0005_Æ‡UG[_x001f_âmB‡_x001d_¡_x000f_</t>
  </si>
  <si>
    <t xml:space="preserve">¼ !ƒ¥tvºÓ¹y|~²’_x0006_º£$ÅÌÓfŠ_x0011_…_x001b_Ôüô_x001a_j_x0013__x0004_‘_x0002_™™_x0005_8gxh‚XƒNI(Çõì˜‡â</t>
  </si>
  <si>
    <t xml:space="preserve">æ_x000f_xìZ9Ê#dµ;‚ˆÖ#JýyÆ28k.p¨ïëË«£˜ŸxJ¤¡_x0017_+ÿ·e_x0010_ÿÈÖ¨'!FUQ_x0017_p…BÜrz”âìâ aÆ_x0007_À§±ŒÒs_x0004_áÐ®Ú'fgà_x001c_#KÙ_x001b_®0m·ÃEõ9š_x001d_5‡ÏPF¨HžÍ'$pÒGaT„_x0010_x¤_x001b_˜œßú@sÉT5à$@2‘—ÿ$3TlC±È°:m”ˆmy½{±_x0011_6;9Ñ$‡{</t>
  </si>
  <si>
    <t xml:space="preserve">Ù9›!:—‚5TyzqÞ/bý_x0007_CzwÂ¹[_x001e_3ú¾ç&gt;½_x001b_?Ð¯„]óƒ</t>
  </si>
  <si>
    <t xml:space="preserve"> .”æ1Saˆ!²a</t>
  </si>
  <si>
    <t xml:space="preserve">_x0012_£þMœ5ç_x001e_Ï•]d}_x0014__x000e_žC$o×ój_x000c_B_x001f_í*@Ÿƒ.Ú¨m{îë©œ6_­ñ_x0012__x0016_Ê)Œœ`­Byi_x001e_Yô+JÉ‚_x000b_¤ÆµF_x0008_Œžì€º•O¢¦L.YÔ£æ„&amp;rÊ™&lt;ÎÎÚ#_x001a_ac.iâ*žX¢†S^m_x0001_j</t>
  </si>
  <si>
    <t xml:space="preserve">B¿y..ç_x000e_4D_x0001_¿_x001b_â§à„•Ð"\}_x0001__x0016_#_x0001_ƒuãµ²AãUß¸{lö3_x001f_</t>
  </si>
  <si>
    <t xml:space="preserve">·-ÿÂ7Ir¯(¸¬Z=_x0006_¹«†\^_x0014_‹_x0005_ÈÆ ©YMõ¤õ7ËPáìëÌM_x0008_îñ½[N•Ââ+BÖ5fnõ&amp;=ÜnN[V-_x0018__x0014_‡•èlË;GfdjQ_x0019_Å/Ùz€_x0005__x001b_ÏÑ_x0004_@'6_x0012_žÏ%Ï»ðõ—ç^À‚t_x0003__x0005_Ø_x000e_n]õLCŸs_x000b_Ä­øh.tæ·ŽÊ_x0012_'_x0005_F˜™¡t"•_x001b_ôÛ_x0012_ÿ÷MŠìzÂ±_x0006_ä _x0004_õç¨I°¦ÑéBe_x0016_½üqwÉ2[__x0007_M_x001d_ð›g¯_x0011_~u€Gž_x0015_^ê9r-±»àÙär€’~ª‰dµd_x0005_–òöÏ)e~Q2®YxÝÙµ””$Òî_x000e_›Dôût_x000f_z_x000e_ç&lt;_x0008_‘_x000f_Å†[_x001f_3¾¸¾Ãœ–Ñ†ÞÓ4 *O_x0010_Ëq×ºAV{…óí</t>
  </si>
  <si>
    <t xml:space="preserve">_x0015_¿–žÃ)Jwœ¡…0BØÜ«¬-!LÈÈ-Ÿ“Ž$ÿü_x001e_ÍeÚH4Ò›8å‚{¶Ø)ËG9_x000b_a‘'Ž</t>
  </si>
  <si>
    <t xml:space="preserve">ãâËßµÔX(	FeÐ’E»ÜÍ™œÉ³_x0010_¶Žh•´ì¦‚aþ¢NâJØ_x0019_!Ûô¾6R¬-Áo'UL ˜ü4&gt;f%¬ª_x0018_+þ:$D=Qü_x0007_Û_x0013_{+Ú¯P_x000b_þÓ(§·_x000f_y_x0017_v.’±¸‰WVoÝgYKµ"Áÿ:ý.v9_x001b_Î®_x0002_6_x001d__x0017_t•R&lt;÷æbÌºÑ$•è˜PT`(d_x001d_?KÙ!o½Ú^òÀ\çÍ	Áé.[t-e_x0011_êž_x0008_cLÐ_x001a_îY»Í?_x0001_I_x0019_Ús_x000c_œHe­â÷l—Z_x000c_XŽ_x001d_sÄÒ¿Ò_x000e_{*.ï8—-éfK_x001b_£„´ëÛóMrLIñïñ_x0002_j¶¡</t>
  </si>
  <si>
    <t xml:space="preserve">ÐNj_x0006_÷_x0016_+Í‹5B5µãÜŽ_x001f_‡_x0008_n yŠ•PWW_x000c_ÈÐªn«!J0$UŒþ•_x0010_â:³*rÈˆ†_x001f_âPO_x0015__x000f_¦jUu¿_x001a_o? •ÐB?US‡±_x0019_í(c_x0011_†Ê»_x000b_è@¶‰3[EŠè½uíõôÄ</t>
  </si>
  <si>
    <t xml:space="preserve">£dá"r'ÒåËMš¨¦ wµ•¯þ_x000b_ò_a_x001c_£!àÑ4 </t>
  </si>
  <si>
    <t xml:space="preserve">Tºmâ_x0002_M¦ºlÛCì1éÃ¦¦&lt;ÖˆŽ_x0015_Ö ôü²óç½dpïÙLÓ¼ô¹_x001d_BêÀÆLöDþpiÐ4Mä'í3._x001b_ÊcBý£Íé_hoõ£šlqºF£º6C4 ‰=™</t>
  </si>
  <si>
    <t xml:space="preserve">!%_x0004_A|Îê ÷Lå«nËï¥§_x0010_UG"</t>
  </si>
  <si>
    <t xml:space="preserve">±¶&lt;Çº°î'–ƒ}rÍxånpí_x0015_þ_x0011_ýÿ?à¦bcAØ7‡Îë`Š¾×_x000b_›Ñv¨4­_x0007_Òº“ðÇ</t>
  </si>
  <si>
    <t xml:space="preserve">”ÁýcÜŒ_x000c_q.«ÅÞWNø3ØåÑÍ’Å</t>
  </si>
  <si>
    <t xml:space="preserve">&lt;)-ÌdbA_x001d_Ù"ÅkÏ_x0002_&amp;Æº&lt;Y¦á¨zm§ÔæÅMÐþÜòÍ?_x0014_¹p2_x0001_vV¨ÒVBøaˆš”B|_x0014_nŸxrO</t>
  </si>
  <si>
    <t xml:space="preserve">7ðÑ5õõ#@hC’k_x0019_›ùK£Ã</t>
  </si>
  <si>
    <t xml:space="preserve">³I9…T;9_x000f_5tdTÎ†¿ @Û~_x001c_Öð_x0018_l˜¸%­…-sîµ_x001c_¼ø÷´_x0007_gìc_x0011_™@·_x0019__x0013__x001a_H_x000b_îA¾î¨tûÊ_x0007__x001a_žñÙÍ_x0003_ìU_x0017_ÍÇPíèSf[BOýNÜšÌV}Ù\)x8T•M^ÿ‹*¥_x0017_KÅë_x0013_oë‘_x0018_£úØFõ_x001f_ã­_x000f_ŒÊXM‚!âÁ¹´	_x0016__x0006__x0008_UÜ¹XJÜž%§Ã•KÛcÍ€eG6®˜vø=‡F2_x0010_Cùòbz·</t>
  </si>
  <si>
    <t xml:space="preserve">º½Õ_x0006_”_x0018_1‡Ba×_x001c_a_x0011_ÎqÇ8° Þ_x0014_Ñ8NAí[Š(0½_x000c__x000c_®CµyÌ D_x000c_Ê7	¯ÑFÀuJÙž2Ã[dun--_x000e__x001f__x001f_ó_x000c_hÆ_x001c_{êwýG_x001b_¥¾ÎS_x0019_2_x0010_\xdÌcøYC³¨Z Š¸ºŽŒ_x0013_…IÈ_x001e__x0015_ð…­Åï9sŒ µ£‰”D{Ðq_x0014_ 1Ý’i¹B é;J_x001a_&amp;¨V4îüµðj¯a2_x0003_“ØZ_!²‚</t>
  </si>
  <si>
    <t xml:space="preserve">ìÄ›ßð¦ºFb°äQI_x001e_Þj_x0001_^¢¨</t>
  </si>
  <si>
    <t xml:space="preserve">£ü¤Jï½-/Îz.;à´_x001e_wëzßÝrú¹2›Ë_x001f_H5Ýz–5jZˆ_x0011_~¯_x000f_§§F„ã@v_x000c_‹¤4ð^˜_x0010_Êë&gt;wâ†Í_x0005_øÂÄ­—mLîsšˆéÿà_x001f_Ó/²…°q_x001b_h(ó_x0004_×n_x0017_5ŽpÂ•áI•÷_x001f_ÑzjªB_x0014_ “_x000b_=sÚ„ÝŽàŒûÕv“m&gt;6ù}ƒVNæ’ˆ›ú³†½ï_x0012__x001f_«4u¥EzµwP­£â÷¶ÀÙ]c¬ƒW_x001d_Wì_x001b_!¶''T&amp;_x000f_L;ÿÀ?ž_x0007_¿G’|‚óí¨K¡š°/‚uH‰º_x001b_SÂ_½ôÙRsvRz2÷í“×_x0017_KÜ_x0006_02âÈÑÕh†I‘{_x0008_‰zèJ_x0007_nõö"r[¹é Ü(	=W_x0008_7_x0018_µ_x001d_b°4ð¡!o¡“ÿH2òS®@_x0010__x0006_eœã[œ:›õíÒÿ	_x001f__x0001_ D_x001e_å:_x001b_í_x0005_Í·_x0014_Ëþ¦_x0015_/æ'ÄÈÜä_x000b_¦&amp;níps_x0010_t_x000c__x001d__x000e_ëà_x0014_˜5o_x0011__x0013__x000f_›ªÙc—Ûqçªa¡VW‡n¯ÔëÃ¿¼_x0014_·Ã}“óåÆeý_x000f_³¿¥û¼ú¹ÂÄ)†4¨pe×_x001e_Wß¶£6b_x001f_¥œ_x001f_0ýV_x0008_&gt;_x0005_&amp;Í­_x001b_:©gî9Ì‹ç›™ Þ%—i‰_x0003_XÀ…¼ÜöÄ½&gt;k‡_x0001_Wc3Dž_x0002__x000c_Ï~T‘Ôþ³âTxLW%°*b3oòyTÚÃy]œædÑ°G;Í±³Xš¹¾!^Ý­ƒƒ0¥&gt;—Ã¹þŒÕ_x0003_Œ˜ö9"_x0003_Ùób¸i_x001a_’ò_Ä_x0004_ù$C&amp;ñÙçö_x0016_µÙ_x001d_{38»bŸ#Ñz”ò²Ø_x000c_{jƒ&lt;§èœ`»PäB¡ÜV_x000b_"7ŽL¢´sšzv¶í_x0001__x001a__x0014_¶»àVJ•šÚÂŽÝxÌDp_x0010_Æü_x001e__x000e_ä–f_x0016__x0003_Ö_x000e_CîAýÑûÊJ*	X¶ï"»ÐX</t>
  </si>
  <si>
    <t xml:space="preserve">ÿ1•Z;ZQÅ_x0015_:¨üÕiÛIôdkt%r×_x001c_4…¹¢604p%ä_x0019_\þ6Æ¤Þ•~=0_x0015_½Ú_x0006_¯ôÏ¨ÖLÒ"²%gÝéof_x001d_;ÚÓ:¢²_x000c_‰Ç¦]÷['#Ün„h8ù£ÍQ</t>
  </si>
  <si>
    <t xml:space="preserve">®Žc_x0002_IÈy‡S;ÿôÙû±4YX=_x0013_ÏÌDnLt_x0017_)L€få(ëG_x001e_À'_x000b_/SÞ¬"m"¤</t>
  </si>
  <si>
    <t xml:space="preserve">”“ú†L_x0005_Ê_x001b_#y’Ååú²òïŸ´)-“"'ñæÈË£„ò;A~šèä_x000f_ÃÁpÙ©ëé_x0014_–ÊÎpÍýÝ</t>
  </si>
  <si>
    <t xml:space="preserve">°5L‘‘$?p#œO—1M-_x000c_ªÎãùA´†ÖzÛm"­_x0008__Fï©¸1_x0014_ò¯ËDÇ”ý#Æ¢Q¢ÏÙ‹Äz`_x0006_Gœ_x001b_ýä“á#'Žë³l‰gW´_x0001__x0007_Åñ¸H]ˆ;_x001d_Ñ(€@É!vòC¢šÍÜûÜxm_Ú_x001f_žšì©(ôµ°ˆö_x0017__x0019_±q;†‚Ö_x001e_Õ&lt;£_x001f_úËh /µã_x001d_»©3«êb_x001f_`C ×ßá@²òœŸíøX_x0017_BupsçA£ï¢÷\XA–ŒH</t>
  </si>
  <si>
    <t xml:space="preserve">ä</t>
  </si>
  <si>
    <t xml:space="preserve">59£„¿»¼h¢_x0001_;'låÉC²àïmgµ</t>
  </si>
  <si>
    <t xml:space="preserve">JZL£ã_x001a_Ì´Œ“Àp_x0019_$àý&amp;&gt;è_x0018_Þaæ!ñÎf</t>
  </si>
  <si>
    <t xml:space="preserve">š1i¿_x0005_Ù¨D</t>
  </si>
  <si>
    <t xml:space="preserve">_x001b_õc¥as_x0008_..a}’„ê NWÝŒƒ_x0017_ÿ’ÿÊ«ˆ_x0006_G1|'ï¼e&lt;—ˆf°"å)r‰úÓÔdª_x0004_ð×ËÔˆ#•@çÛ_x000c_£e°ö</t>
  </si>
  <si>
    <t xml:space="preserve">®÷'‹FMÊ0_x0012__x0012_Ã/¡–ço.\Ûò_x0019_´Ckä§·)_x001d_$ûÌy~_Ó(_x001c_ç®_x0005_ŸÆÀá¸±¢3û_x000f_*¸Ö…ª-`_x0003_YØ_x001c_ÂIyÿt_x0007_¸YÑû=_x001a_KŸŒåä {î7ÿSàpÕªAi¼Ú _x0011_æ~ü…~8ø/}Õë_x0002__x001a_ûÂz_x0010_sy1OyÂQžF_x0004_Áø©Ûp†4P¢¬0õí'ÝhH¶£Î_x0013_b‹#H¶=¿©h¹¹nÛÇFŒÓú»_x000e_É/§×›?æo</t>
  </si>
  <si>
    <t xml:space="preserve">ÿîÊíh_x001e_hèóYk_x0007_¡ÄKmIP^GÅF_x000f_&amp;í_x001f__x000b_uÿ_x0010_º8‘_x000e_dÖ÷T­;ø~CH–´!6ú_x001e_4Þ#_x0007_’×V•_¡‚³_x0011_}çå‘•n^K¿œ\¤_x0006_e›_x0005_~OŽ‹…‚ŒH_x0007_7»_x000e__x0016_</t>
  </si>
  <si>
    <t xml:space="preserve">k_x001b_</t>
  </si>
  <si>
    <t xml:space="preserve">6¥y_x0001_ØÕ&lt;2Çô=sž|˜lCfY"ˆ^‡{à×_x0015_¯¢hµ;rDðÒê/PÌ€)®)îèX$ˆÙÉ˜[|±­‘U</t>
  </si>
  <si>
    <t xml:space="preserve">¥ý™r_x0007_j_x0004_[Ñ^¾¼p_x0012_2Þ”õœž¾¯(\&lt;dSo×A_x0013_ï8@vT°Ü§2Ý_x0016_ü§^uÔf¯‚</t>
  </si>
  <si>
    <t xml:space="preserve">_x001f__x000c_ÊühŒã/_x000f_	ÌÊˆ-JâNu4þ_x0003_1´°'_x0005__x0007_juxñ&lt;ë-ð@šø³_x0015_¡½h8_x0013_ò¥•ìFAï¹0Cü</t>
  </si>
  <si>
    <t xml:space="preserve">_x001e_±þÏ¾1_x001a_:4.ÚußàÒ^Õ_x000f_T_x0019_èw$¶_x001c_o`Vº—‚ý</t>
  </si>
  <si>
    <t xml:space="preserve">Ë°¸²‚Ä™_x001d_©‘_x0006_`L~ Ù_x001c_E_x0013_®r_x000b_5Eä</t>
  </si>
  <si>
    <t xml:space="preserve">\fS1üïÊ‰á^›lo_„_x001c__x000b_/üGU}ÓÔE;| [~ð&amp;ß¾	‹'Q“aS:_x0014_+b¦±ÞÁ¯äî2°ÆÙæÙÀO°µçÒI6À_x000e_Ù_x000c_VE_x001b_ä…){aòÊªF±QÔ*ü$pFP_x001e_ ³(YGV</t>
  </si>
  <si>
    <t xml:space="preserve">6_x0015_†V7e(å(‘ q_x0003_Ú’©Ü¸_x0011_;_x0017_øÇ&lt;Õi|¦’ß¼ü°Ø_x000e_gd¸”ÛÐb—_x0014_ß™E;ž¶_x0004_²1Ã”@2œ–»Ï‚'	™·TfM\_x0016_’ê®ÿ_x0019_t¡ðºÈ_x0002__x0002_hzÄŸ_x000f_ù_x0008__x0012__x0017_QQ_x0013_»š_í7†«y£§bn+¸ÉÐÐh_x0008_ô”Š»ÍöœÔ“µØ_x001b_Eö›Gå'‹îœ_x0014__x0005_2$'+	mìçpN_x0007_©Ò_x0005__x001b_8Ú</t>
  </si>
  <si>
    <t xml:space="preserve">ÄÌÆÁÏ?ù±&gt;Ê•¬wƒ‹z_x0001_¨“?–1Ã1_x001d_w!7Îu_x0017__x001f__x001a_DŽ~}_x0003_ÊøeªËru?€_x0002__x001e_«–a</t>
  </si>
  <si>
    <t xml:space="preserve">RIû‘Ö_x000b__x0001_‡Â~_x0003__x000e__x0008_%ÅÞ¼2(k°õ_x0007_:Œøí4¶”.)Òf¦&amp;tð(8ë_x0001_Ýß§µÁd¬M_x0019_ÄàÜ3½CæÂ=FŠG†_x000f_¸fÿc²“š=k_x001b_Êïë_x0003_³º7ûl_x0014_ìðþJíZîº_x0014_ƒ_x000f_H¸ÉŸä Cÿ¹s_x000f_ë_x001f_ÉèÃ¬ÿf_x0017_1_x0005_Õ‡›ž`R¥æ™ÐŽ_x0006__x001d_¶ó_x0008_S_x0017_ÈYÃ¡a_x0006_3ñ_x0010_ÊY×§þòëTdšhr¦yÒ`Ð]jL·Ag_x001e__x000f_þ_x0018_üŽ_x001c_fif‡k1û_x0012__x000c_¨Š_x0018_</t>
  </si>
  <si>
    <t xml:space="preserve">–9½A_x0011_”0k|ülþF=Wµ¡_x0016_‡Uhh˜@“®</t>
  </si>
  <si>
    <t xml:space="preserve">Mk½À_x0017_Ôâw*B£4R¬_x0016_Ô_x0017_©±F»ó?«_x001f_ÐIh‰®½”‹GÎ_x0005_ñ_x0012_¾ùÝÿI_x0007_†[onf¹1åuÌ·Âü”n¶ãäL_ƒ”Ó¹wCî¼:ŽZƒ£úî+ýî1yb„&lt;»ÝJ˜ì Ön_x0007_×ç›cƒä	¡éâ2›sµ_x000c_ùûM­¹9(Ð*}mõ¢]qÓ¼_x0014_Ý0ÿ¢õ”	¹_x0007_¥m_x0004__x001b_è}ap_x0010_yU}ÌêÑâOßÕÆ7oÅº[Ò¢š£?.[œ_x0003__x0018_Fc_x0011_e_x0005_?‚!fp·_x001f__x0005_«zš˜ñ?	ÚëØà&lt;}b†¬uºW­µ_x0004_”_x0014_§nÐl_x0008_xËLFÁ_x0014_œt7œi_x0018_d~¡Y„ø¢&gt;€‘ºÜ’³u×EÛkû?;_x0014_³_x0002_ÞË_x0015__x0001_­íNI¯nQ…_x0015_cÝ_x000c_÷µ"PÃÆ˜á§¸^vm+¿]i§ipÞ™_x0002_\ÕÃ®Yx°‚P_x001e_ðGqráYSlÞO?_x0017_ôïDØ_x001a_Ç¿E¼Š¯Z_x000b_0‹‹NF:wçïùv¨¸ÈMéÛTx£p°</t>
  </si>
  <si>
    <t xml:space="preserve">°½_x0012_‡ŽÇÞ_x0013_Õ_x0001_©íAÚ²_x001b_¾–3KV¤-G‰Lv"_x0008_ÀR‘5Êa®¬"È…j7ÊµË“J_x001e_</t>
  </si>
  <si>
    <t xml:space="preserve">‘À½ÖŠ#œÿ_x0010_ÂH—‡M«l\ûtKÀ¨n]þ/_x0004__x0002_Û8.öÅ‡é©„ØA€o:ñ_ Ä_x0004_ïôèSÔg™¨µx'¬úÌ_x000c_¿m_x0002_8ñØÅÓ_x0006_@•</t>
  </si>
  <si>
    <t xml:space="preserve">_x0012_N×â: _x0015_f</t>
  </si>
  <si>
    <t xml:space="preserve">¢Îãº_x0002_Pç|H&lt;ax¬§~ÔF9‰k?</t>
  </si>
  <si>
    <t xml:space="preserve">°i ˆ³7úæ3½ñQ%ZB4Ý_~</t>
  </si>
  <si>
    <t xml:space="preserve">_x001e_-_x000c_]Òè¹_x0015_^</t>
  </si>
  <si>
    <t xml:space="preserve">_x001e__x000c_Ÿá“TŽ¿ù_x0016_}_x0017_gñïH_x001c_ÎÊ#’‚y«¡³p•_x0019__x0007_÷|_x001a__x001c_@aB…¢+6k5y^^aŒLT_x000b_™Ê«_x0004__x0011_°_x0014_‹¿¿©æ±a˜sÆ²¢wd6Â®%f":¸¼#ßùi`\7íá;T¹žWšáóN_x0002_§Œ\k'²b°a_x0007_|»F‹}ŸÏÙ¦ã@öÛä_x0008_‹ÕÔŽÜØ´OIk4_x0008_žZŸ_x0013_H_x0012_K¬_x001d_ñë¼ÅÕ]€_x001d_Ÿì”TS~ÚDI&gt;šD¢Aä_x0011_:¹</t>
  </si>
  <si>
    <t xml:space="preserve">ÆÒ¤wÈ_5f_x001b_ËÈ0üÝÍ\²û]_x000f_‚Õ_x001b_ß*ðÂ\F_x001e__x0015_sß›P®÷\Ã€Ì¾„S.úa+YPI÷Ëøçî7Jb^=L|U$</t>
  </si>
  <si>
    <t xml:space="preserve">FÔr±“_x0016_=U²Â*¶6¹ß#~._x000f__x0013_&amp;nsï?É}ÊfÐ\}s_x0018_õ_x001e_BÀÆ_x0010_ÌnF„_x0013_hÅÝ‰_x000c_:Ìqõ®3S_x0014_§xé¬ˆäƒ)ëû"_x001b_åL¨q_x0004_/:dßÃ¬.CÃde¢Þª›»_Çñ_x0014_]ºwu·81¹Ù®lD§8ÈBGZwO"ŸþÈT_x001b_Ø_x001e_ 8Ä§øÏ Ý(!q—äw•µ_x0018_|c_x001c_ã•QA3†“;2%^ßcÑ_x000b_k'"›Y_x0011_´®ü]¨‚`_x001d_¤ÃëMßGž½Ju_x0008_Èl‡^</t>
  </si>
  <si>
    <t xml:space="preserve">ø_x0012_×_x0014_‚ã¦_x0008_%çÌóæ·¤¬^†˜ðPxœ7²}°ã¶ëºØ8Ñ¤</t>
  </si>
  <si>
    <t xml:space="preserve">*¼ðíõh&gt;Ò‹xLƒ#à_x0017_òÔš–_x000e_“_x0012_÷¤Î”É_</t>
  </si>
  <si>
    <t xml:space="preserve">67_x0019_&amp;keÖ­ï7ƒ‘</t>
  </si>
  <si>
    <t xml:space="preserve">îz±Ý!+¹ûiOêþØŒÚñ‹à†_x001a__x000c__x000b_='£Ñ*f³Ë3þ—D¯[_x001f_#Â²Ký›Áv®bÔïaë–­Èy12€R³Wh3ËÌ_x001c_¨»˜¥)ºDáˆ+Ï*–¬lâÿ_x001e_Õ¨|°_x0010__x0010_+ô¤·cS|^E#ä8</t>
  </si>
  <si>
    <t xml:space="preserve">xÔ£ÊÓ_x0014_Il”Zo#_x0004_–V Å¹Àa¬¿Ö£@WJâj–3Ö_x0016_ßÚ_x0005_|ã\g¥_x0008_Y|ùC.‘+kóŠ^Š«_x0014_S–v._x001a_UW^_x0005_ŠSº…¿_x001f__©_x0012_1+Ýu_x001d_</t>
  </si>
  <si>
    <t xml:space="preserve">ã¯+^FXÿüGì_x0014__x001a_ÐéžMž^õ•¿¸WüÊ è_x000f_</t>
  </si>
  <si>
    <t xml:space="preserve">h_x0006_™_x0019_w€`eå'õôG\_x0016_ âú]ŽjVÒ?´®ccô_x0010__x0001_~S{q</t>
  </si>
  <si>
    <t xml:space="preserve">Â_x001c_ Ü_Ð"D</t>
  </si>
  <si>
    <t xml:space="preserve">ãw"</t>
  </si>
  <si>
    <t xml:space="preserve">"ÞuÔpdž«fi¤¡r©ãV¾Gub»útŸÊp×_x000e_Ãí—²/ÈC§‡)Sp«ŒÉzºÆ†X‘gn_x0013_n&amp;î\Âçó#¶_Ð_x0013_’Ûù‚Ð_x000b_(Ž1E_x0011_P_x0008_ˆÒ_x001d_Î_x0001_+á¤¿­g_x0019__x0013_?E‰_1ã</t>
  </si>
  <si>
    <t xml:space="preserve">_x0002_°Ý¨ _x0003_~_x001f_zÀ+DØP©Å&gt;Ö_x0006_</t>
  </si>
  <si>
    <t xml:space="preserve">FÝ4òØÈ9”(ëÃä– VýNû‚ŒçL-Éš_x000c_øÐu^6ù´Þö:_x0013_ü¹Çïwêx{’´8_x0012_0_x0008_</t>
  </si>
  <si>
    <t xml:space="preserve">·+RÅï0 “G—M_x001f_3&amp;¨Í_x001b_=!9_x0016_œM</t>
  </si>
  <si>
    <t xml:space="preserve">¨_x0017_¹„#)2'¿E°x@_x0005_Úr¤´—àÉÎ?E!_x0008_®~Æ¼¹Á_x0010_¢²»û0_x0019_1P_x001e_Æ]³ÎÐ ý ãC_x000e_ø´å®Õ¼_x0001_7ŽçÌ´´_x0016_i0ƒ_x001d__x0017_%ûNah#‹</t>
  </si>
  <si>
    <t xml:space="preserve">˜Z_x0003_cæž^¸J:¬_x0006_îi!_x0005_Ÿ'6(Nú·"¨ª‰þw½&lt;_x001a_ùá_x000c_!_x001c_þ„õp_x001b_F‹vžÔQ§iMÀ/saÔ&lt;e¢ûf†Úœ$y¡Ø_x0018_»&lt;ëÂV¥u¿~ªx&gt;Ùâ° N &gt;¯/¸%q¿Ô…™2®-ZµE²ÉK|¯­Øú2óìd_x001f_@_x0011_5Òðq‘rá_x0001_SÊM¿™4_x0013_¯_x0001__x0015_£6¢î¥E_x0014_n€Àîêc¥QúÈ_x0015_¡_x001c_ïú£IòÞfåm_x001b_É(Ü\“Ü~_x0019_3_x001c_H_x0002_7_x001d_–¥`K¾ŸU¦ö_x001e_ôËAæÞ÷Ùºqë´\nDUãPÇÛ_x001b_Mí»)–§d_x000e_p¢¥_x000f_v:gØR+’¢Gl–Í­‡5_x0005__x0016_ÔSÉ__x0013__x0015_L5¯‚d)_x000e_bÌáTâ¶r</t>
  </si>
  <si>
    <t xml:space="preserve">Vlý_x0018_=îã_x000e_NK.-_x0019_+ÂG¸"v_x001e_ð£ÿN_x001e_e_x001e_á{ø_x0003_WëñÅvS¢ú_x001b_JaK»Ì_x000b_õ_x0013_—_x000e_ûyµ×·-_x001f_d_x0006__x001b_ÜÅgùl×Nºâí®„_˜TãÍ_x001a_\YË_?)ê ùï™_x0011_“}Ò3§8_x000b_x(X&lt;N</t>
  </si>
  <si>
    <t xml:space="preserve">j‰ªŸq_x0010__x0018_a$/L*ŒF_x000b_Èð&gt;ÜP ÝDýºˆ€ÊGu&lt;¶Í_x001b__x0001_Gp2wÒI`Öµ_x0017__x0015_¢1xŽ'Öaž£_x0011_ÑC´q!À_x000e_.çM¸{_x0013_¾€¡_x000f_˜¡_x0008_eª›š-Ÿ+_x0007_2ï©=_x0003_ÚCäÆêƒ ]y_x0008_Ûˆ&lt;8T†7öiø#&gt;CµâýŽŽ­[_x000f_‹^ª4r„vˆÎ_x0013_Õn/§¦‘_x001c_W‡Nûpýµ-ò 	yGÆ~JG!ë»m– Ùçä	ƒË·nÅq¼n‰lž¢ÇÄ|ÜOîŸ_x001f_yö^¼:xß¦Ç6_x0008_ªt_x0014_Ã‹œ¢_x0014_³®.`î5Íè¦!3Y¿Û°¢£P0!~:ùož‘</t>
  </si>
  <si>
    <t xml:space="preserve">/Ê_x001e_… àPÄ(°A__x0010_ê-'6H¯¼~Úk¶XßÊ&gt;</t>
  </si>
  <si>
    <t xml:space="preserve">`êî¢ä€C›ù£¿efÕø_x0007_ßë</t>
  </si>
  <si>
    <t xml:space="preserve">‡~*_x0012_ûnvBui_x0007_vsÀ9Sà¿Ýõ¥_x001e_újØDJ÷;Í_x0015_°°c¸€ƒ_x000e_ÙUDÄ!Ö×M±š€¬¹¢</t>
  </si>
  <si>
    <t xml:space="preserve">u&gt;¡¡Mñ&amp;…³8d_x001a_ÛBÈ†òÍçyI‡nÄ$¢À‚_x0011__x0004_jP–ãÀõáýð§Dk¢ç_x0017_º&lt;´“—I€·Ò[k_x0017_ŽOú‘G»‡_x0019_b]Kôp^t“žüÍ‰ˆ&gt;_x001b_J¯¾¼1OúüdËuÔÜG$_x001f_—ŒÅ¤_x0015_o„$¥XKæ9_x0013_ùH€ÄªŸgØØ_x0012_Go_x0014__x0003_JŒBU_x001a_Vß_x0014_IíSÔYŸe_x0011_Ô</t>
  </si>
  <si>
    <t xml:space="preserve">Š›_x0019_œ|ôoßDá;&gt;§_y¡_x0015_|Œ)~ðñS{%_x0001_ó´Šµ_x000e_qo_x0001_^5_x000b_­ÇÁ…ÝÉ¢fè_x000b_m4_x%çF{zòZ&amp;r§­n„¢nÌ_x000b_”_!?9</t>
  </si>
  <si>
    <t xml:space="preserve">±€Ò.–ùxÕò°_¶6…„™ŠÂFxÙ.×Ô¶×“(=¼v_x001f_™ ñ`B_x001d_wËâ._x0016_-_x0006__x001c_&lt;_x0012_£GgPE%ÜîRé_x0006_OnÖÇñ_x000b_½V¦¿hô”¼[…îß½Ï4_x001a_C¯N^_x0002__x0019_ßy·BA~‚m¦¤â¢æ•É‡M_x0006__x0012_á&gt;</t>
  </si>
  <si>
    <t xml:space="preserve"> ‡­’ß¶ñÆ_x001a_ÝzÿŒm)|¯_x000e_"_x0018__x0011_éªêïŽk®Ãj_x0007_äªZ«RLÚ%’Â_x0016_D;3¶dšYþjˆ_x0003__x0019_~ÊvxÝ_x0004__x001e_ß(&lt;_*ztM°š½ãbK#À_x001e__x0003_ä/”îhýïóí\’¨€fü_x001b_i“ôÔ‰MLÃêò˜âÉÿ^_x0002_¼]+_x0013_“(ï›_x001d_9n÷6X²UÏb_x001f__x001f_{\_x000b_û_x0002_</t>
  </si>
  <si>
    <t xml:space="preserve">gÂ3¿_x001b_5$ëY§‡–\þ¹Þx_x000e_4­_x001c__x0017__x0008_ÊŒq[cæÎ¢J‹ò_x0005_íç(ª%‚†íu_x001f_[•_x0018_ÜI±þº0=£_x0012_ÑÇø</t>
  </si>
  <si>
    <t xml:space="preserve">Oo_x001b__x001c_êŒlV#Ó0èß`N†þ;\Ð8Öù_x001d_eGyVè_x0008_À_x0006_¬²"ãÖÊ ÄtŒÃ™)_x0013_«Çò¨¥‰¨aëÁHê_x0007_«&lt;Cù²_x0016_÷æX†L°2Ú”y_x0015_I¶UV·6îÿ`</t>
  </si>
  <si>
    <t xml:space="preserve">…yž6_x000f_/_x000b_J¹jµÜ¯„ðò*YAQ›çuÆó¨_x0007_“böJPðx_x0005_ºCXjÓº¤\_x0018_y««µ…À_x001d_ _x000f__x0011_ž£	¾_x0005_Pw‹gº‰£_Á_x000b_ØŒ|cõqê´·7%Æ_x000c_}ú¥Ñ“&gt;AT)Tç_x001d_gÚb_x001d_»tŸKèèV‚³jFÈÿ_x0012_é_x000f_ò¸ÚP_x0003_\-h’B</t>
  </si>
  <si>
    <t xml:space="preserve">Ì¶_x0007_ÏÜ_x0008_Þ&gt;Âx_x001b_†6õ@½_x0004_Õ*®{:¶ÞD±÷¹²:_x001c_Äà85|Ó¡_x0007_êáÔñ›ò‘…æ_x0016_'Í¢·]£2_x0006_úí ²_x0007_©à0_x0001_Ê¹å_x0014_ë$_x0004_ïÉ#Rà_x000c_p÷Â„‚¼à¨k…Ÿ¹Ùk.d_x0002__x0016_÷š¹ýŠ+×'ý‘Ê!D·a&gt;„µ6»ûÉ×ßYˆåà¬qòÈÀÖrÎ àˆ_x0017_ä_x0004_‰_x0006_K²`›9â‹(ÑÅðá0_x000c_«d_x0005_ÀbiK5ÚäT1ðÛd¶`î</t>
  </si>
  <si>
    <t xml:space="preserve">~=–cqoöß_x0014_:é{&amp;¥</t>
  </si>
  <si>
    <t xml:space="preserve">_x0002_ ¤_x000c_^¥Ã:Qÿo©†_x0012_ìr6?`–ÊyÓ{kŒL`_x001b_4ìZ¨£â_x0002__x0005_ÜáÔ_x0002_rÚû¥+ð7©SûR…ÜTnÂ(¢¿èKj¯¿Q_x0018_1f"ÿÂ„+è%ø	âG_x0019_rO+/ž´×Q'¼&gt;W_x0015_ã½¡Y`¹En^v†@ÖŸªœ@ó!.-C_ÖClMê3š\üLk3ß™{w¯üOÆú$n6b‹Ê_x0008_1+y_x0001_h	sô</t>
  </si>
  <si>
    <t xml:space="preserve">ƒñsùÏ_x001c_:8&lt;‘_x0019_Îw‡›­_x001d_F¨ÓUÞÿ_x001a_‚§æ¤u€ðÂ</t>
  </si>
  <si>
    <t xml:space="preserve">y{$5hæ‰ _x0006_aIPçzÿÈžä+WêÿNäŸ_x0001__¿/ðµJ‰¡bÆgæª_x0011_ÞÆð"¬7øþÛž¬¿â_x0019_Øtuµij_x001c_b…†BÝÝ]FYÄÂlpë_x0010_{_x0004_=n_x0002_¢fºû@g(ç9G c_x001b_S×j€û‘Á;ºFš”±_x0005__x0002_HÄÀ_x0019_ãCÉÛãQ;Ôé‹Aø‰_x001a_Â^I&amp;_x0006_ü©[/_x000c__x001c_#_x001f_":ójSØÓ$</t>
  </si>
  <si>
    <t xml:space="preserve">KÉE‹ä¹_x0007_ýb-_x0004__tÅÉ±_x0013_u_x001d_'Â½¡w˜Ì¾)mmŽ¸_x000b_ƒT½!</t>
  </si>
  <si>
    <t xml:space="preserve">ª¾Ss#·r</t>
  </si>
  <si>
    <t xml:space="preserve">m#=àVã^|Es°[^bÍ¦”At×_x001f_ûæ1Cžø_x0013_E_x_x001f_‡_x0002_·Û_x0007_Õ5w—žJkŒº$_x000f_7õ¤k[?›^_x000c_ÆçX&gt;‚z_x0016_NˆmF_x0011_Y±M_x0003_š´Ñ3w×‘y_x0006_:UjŽg½WÑ_x0016_¤5¹àmE®!’];_x001f__x001a_ø”ñ6—úŒ{Y	mn¨yâ.í›T&lt;_x001e_¾ô×^g@ÑD_x000f_Tø2…hð¹³^¸9oW¿_x0004_2(šÞ_x000f_Ô(ñÙ]^æžJžWÍ_x000e__x0008_&amp;_x0001_Ó_x000b_À9-hø–˜»0Â+ËS—_x000c_0®öÏ0¤_x0001_ÁÂ_x000f_»…_x001c_”Ï-_x0003_‹(Êõ;à^2_x0017_½­]=Æ_x0019_ÞF#¿:ºâä£„»š˜›Áòg_x001f_Ë¢ù$_x000b_ åè_x001d_9¶Aª.aP_x0004_öÙ5{¢§(Ñ£Rª+”Ñ*_x0018_…»4Kæ _x0019_†&gt;_x0019_Ûö§_x000b_sãð­åÑ_x000f_/û”LÆ)@æ»_x000f_§Þ¬Yøþ[#ÄÌ`SÞÀ(_x0011_Õ†Cz*é5•¾)Ë_x0016_0Ç_x0014_ROÃX$i_x0004_×ßÁ±rF‹$ûæqÉÆr;pl_x000c_ {´*öÈ</t>
  </si>
  <si>
    <t xml:space="preserve">/zžî;È+?ˆ²ÛÉÝ]_x001f_ªøä·eo_x0002_Îù	÷S'c_x0008_e¬ÀŠ|ð´ltÿ-&gt;OmöX)xþyÆ©ó˜ºòñd‹#e1e|Kfñ_x001a_æ~­¹‰M+¬Ó]_x0003__x000c__x0019_~í”»:al»7l</t>
  </si>
  <si>
    <t xml:space="preserve">Q·½_x001c_‰÷ío</t>
  </si>
  <si>
    <t xml:space="preserve">¶Î*X•_x0015_„‰&lt;Æ¹×¥ê4ª‹Ì÷_x0012_ z</t>
  </si>
  <si>
    <t xml:space="preserve">_x001e_å„U’´êsTw¾5oÐaýø6;.	ø_x0018_~Š&lt;´—ÁŸÁ™\óÆ4û_x0017_SèÕdUz_x0017_ò?1šÉ_x0015_È'GÞiëoé›¸ÑKR_x0019_œˆfƒ_x0017__x0017_Ú‚PÓÉ’v÷Ú&gt;Èõ\òZmoœ¬W$ò1[‹c~{µÙ\t©“¾_x0011_õv_x0016_m_x001d_UqXú_x0013__x0002_¿_x0008_A_x0014_øžIá'_x0013__x001a__x001c_¡”NÌò€ãù$ü	_x0014_K_x0004_'Ocãtccþ"-Ú´;Ñ¼KèÚFp[j¾/„êyÌÙ?_x0017_¥í	|</t>
  </si>
  <si>
    <t xml:space="preserve">þ÷Õ¯âa»86]œÞ–3éÓ_x0002_5 ×ºà_x0008_.¿ð‹£¿_x0013__x000f_— P‡Ç@Yê¢</t>
  </si>
  <si>
    <t xml:space="preserve">«f_x001c_¼Ë.	¨ÁQûíô_x0005_í1tx4E_x000b_(%CûÕ&lt;</t>
  </si>
  <si>
    <t xml:space="preserve">¥_x001f_±€Põ1ø„‹…8!_x0010_•WLðm¹5^ý_x001e_ü×:_x0002__x0019_Å§ÃîDù&gt;·_x0017_1§&amp;Ü_x0015_^ÔöžÜÉ`­K”_x0007_»9ß04¥0µ\rB._x0010_ŒæÆ5_x0017_Û¼ÂEÖÈ7_ó§ñ`~ä)H_x000e_·_x0015_¼–zy_x0012_(_x0016_’_x0017_ÂœMmâ	Ã5&lt;_x0011_–WRCh=0ÑDöç_x0007_ˆ3…@û_x0011__x0016_ÆX)^ÐlŸ_x0011_ÿk9</t>
  </si>
  <si>
    <t xml:space="preserve">BÎ´—3þq·–Aô‰¾Ð_x0016_Õe8œàó\jŸ·'‘ñì7_x0016_Ä_x0003_rHÆc‘¼„¸É+ìq_x0012_§^ÂÔŸ·¬ß´f_x0007_5Ä_x0010_„ŠÂ</t>
  </si>
  <si>
    <t xml:space="preserve">œ_l_x0018_bQ¸æ8fJ_x0013_5$®sTøP_x001b_ç_x001d_qSHKú™hoO</t>
  </si>
  <si>
    <t xml:space="preserve">ÞötïÓo5…hiØpº_x001d_¶&lt;Þ*_x0003_S¿‡ÎeØnƒ¥µÉ@²j™A=B_x001a__x0012_dÅP_x001d_É¤S£T_x0019_</t>
  </si>
  <si>
    <t xml:space="preserve">4¬èi˜Ÿ(Zµ¤Ç_x0008__x000b_úýq_x000b_?Ã1H„âðp</t>
  </si>
  <si>
    <t xml:space="preserve">Ë¹*âZÚÏ_x000b_Ì€4ÛE.cÈ¡‡·‘</t>
  </si>
  <si>
    <t xml:space="preserve">u§î_x001b_oÔâ_x001a__x0011_ì[gÜ’éÈM_x001d_b~4›iNù)?_x000f_þ_x0016_¡à¿B§_ÞîÛ@[MÑf_x000e_&lt;¥85_x001f_1$œZ_x001e_öhã	îdk(®üƒ#}ÜµŸZ_x0013__x0002_w€á)—_x0011_Mofgoy»ö_x0008_c#´Ô“_x0001_ý¼1ÎutK[…§KQ5Þ4RŸ˜Íî”pk2/P˜Ä|~ñ4©l·_x0018_=ZBGzò)¥ _x0013_·U‰·í2‡;Qá?n û~0ý‹_x000f__x0008_u7_x0007_È_x0007_™3ÇàòÍR¤—L'Õf¶…æî_x0011_{­ÆîÊK©IÑ_x0013_ñÚô[+©Ÿ½|O3ÂþêÚ$_x0019__x001a_©7„¿u—’GÛk_x0001__x0014_E_x0003_.Q_x0008_Ä_x0016_Þ­"`g_x001e_1\_x0005__x0001_Êð¬3çrT%šbŽ“`Z&gt;_x0012_·è€FV`Â³w¡àá•_x0003_#Û]t«Vî{_x001f_9¡Œµ“Í…_x0018_‘5Ö¾á1Ö~_x0007_Ø7¬‹ZÎ°+«ÇG0 §²&amp;‘‘¾_x0018_ñÇk\Fâ˜U¸/$wôaÊ6_x0017_·©­¤Ö²‘6„(È_x001a_nÖé+ˆF5H—á</t>
  </si>
  <si>
    <t xml:space="preserve">K-ÁqÐßeÝ¤äsRÕøøœXöR_x001f__x0005_´¢X_x0005_%_x000f_«­Ž6ŽœL;L_x000e_³_x001b_Ôa»ö´¤_x001b_ó[ì‘_x0005_KÚ£¦</t>
  </si>
  <si>
    <t xml:space="preserve">ÚFÝlA(¼f˜ÌâÖ?"óÃaj^Úÿ„_x0002_Óí¼b«2å «•î_x0016_J·€_x0004_Øî</t>
  </si>
  <si>
    <t xml:space="preserve">²ü_x001c_d\=ô_x000b_ª'iq_©_x000e_ñ3-Já‚}Õ*¥_x001b__x001c_¸ƒN»÷É–9lx§†åy¥p@_x0004_Q_x0001_¡›_x0017_äTéQ[Àu?_x0007_1”æ»åú¨€_x0016_`Œ_x001a_I8Ï_x0005__U {·œY6_x0008__x001a_›‰Q_x0012_ÚO[_x0006_ñÿñð®ü{(êg6_x000c_órÉZÖ?š_x0001_"ÜÖ¸*Šô„+çëçËæ_x0003_Hº_x0019_Z_x0007_¼ Â_x001a_4Cì_x000b_OEd'¿ø‹‘&lt;µa_x0015_É\_x0010_7W½_x000b__x0017__x0008_F_x001a_Na{ïõ¤±‘=ø ø-"“2ydúõ÷^</t>
  </si>
  <si>
    <t xml:space="preserve">´½YkÁ¾ðPI3%Äxã·Žv@ÿ²|…Pæt@m_x0010__x001a_"“Ó×_x0004_Ïó_x001a_Ã_x0008_b®ê²]Ï€_x0002_úƒ»5ÃëáRó‹	¦t‹ ¾Ê&lt;ÛI_x000b_bÂ€_x0012_Šß¥©ü§‹¹¶25âþ'ª–1_x0008_×xI_x001f_¾_x000e_^¿šx=ÂÌÐw›`lò?^š`&amp;@¸c.EE¬ˆ</t>
  </si>
  <si>
    <t xml:space="preserve">_x0010__x0003_yÊÞˆë_x001b_¸á?c_Z¡È&lt;k(Í</t>
  </si>
  <si>
    <t xml:space="preserve">Ð_x0019_~ý¶VÕ]Ûå_x0006_5ì^©ïÝaõj—o_x0016_‘†ø&lt;âÜ€ÖÊrø</t>
  </si>
  <si>
    <t xml:space="preserve">µ»Zs4	Oõ­—_x001e_ù¯-Ì2_x0004_józ”&lt;_x0001_ü…³qÌ</t>
  </si>
  <si>
    <t xml:space="preserve">¯Â_x001e_ÒÍ_x001a_ÿ_x0007_Sïp7œd_x000b_–uúÒˆáÇ_x0014_c_x000c_v‚RÅøowˆ‹X–½Ñ¨ÁÙÐ`_x0012_qì² _x0015_I×Þ×Ñ+_x0010_0sKÕÉDñŸf_x0002_0‰ÈFJòÜÇPÙ_x000c_…_ÁCK¸_x0010_</t>
  </si>
  <si>
    <t xml:space="preserve">xQâ=)=9e‰=¦ê!¬5ÔY:´nø_x0002_C}^_x0011_9ä_x0011_U_x0005_åy˜?_x0003_Næd»yÝQ_x0006_zŽËQ=»ß_x000c_Ã_x0006_¬_x0007_—iD…“;÷èõ¹Þ‰	P©Ïä Ê‚žÃçu’[2¥Z. 5ãŽ¤-ßt-ŽYoÛ_x0010_›ªh}]™xÍ£©ë˜/’'å€[Ìšö_x0007__x000b_“_x000f_†1Ù½Å“</t>
  </si>
  <si>
    <t xml:space="preserve">RB_x0011_“õ½üÚZ‚^2Ø@_x001a_ª1Ç_x0016_u7Mz_x0011_0_x0002_%î³f/Cî°«aù„j®J³Æ&gt;Æ_x0013_©à{§é×‹_x0016__x0011_’lI9Œs&lt;†¢z;Ã_x0012_Äªª•¥“Z©?kbg"\\Kàœ_x0001_²]fºt_x0001_OÄ‡éQŽÿ±”üž!‚QÏ•_x0004_¦¼$7Ô_x001a_ËÔ6_x000f_¯pŒPÃ¡Á.._x001c_ü_x0016__x001e_ï Q7È¹g^AfköT_x0010__x0013_Ûzw³eÃ_x0012_v©UíÄ£_x0014_áú¶'h×_x0010_þä×ñ‰_|F”@XÎ_x0004_ºÕO$™B±™Ö8õÞÛ_x0012_¬]€6FJ_x0005__x0005__x0001_Qï ¨¥šŒ_x0019_JWò­H‘8Ùr\ù1\´8°Ï_x001a_ ßÄ_x0012_ãÏGs°_x0015_„E™ªDÍî_x001a_½åðÅ»¸T_x001a_Dôá;a &amp;=lˆ_x001e_ažýKîÈÊ);jÕ¬1ß×</t>
  </si>
  <si>
    <t xml:space="preserve">6é³Š#GnL=&gt;Ù_x001a_Ö_x0012_;š_x0019_a_x001d_Ø&lt;t®ï£®ÉlfA_x0007_¡å„}'k¤dxZô_x0010__x0008_U`^{#°–*_x0002_õz_x0010_g»E</t>
  </si>
  <si>
    <t xml:space="preserve">_x001c_-_x001c_-]</t>
  </si>
  <si>
    <t xml:space="preserve">šùTô9x_x001d__x0008__x000b__x001e_î_x001e_DËfLX¼Æv_x0013_÷GRcSs_x001c_Ì)µçÓg¼ÄÒ]õQ5«z_x000e__x0016_*_x0004__x000e_ÂË_x0018_Ïì6Fî9_x001d_¢Ã_x001f_Ž_x0019_½DLó:S_x000b_dÃ</t>
  </si>
  <si>
    <t xml:space="preserve">e5_x001a_+(u]ø^_x000b_i$ª Z~&lt;‹®q_x0012_\¥Ø­_x0017_WùW]=z)_x0006__x001a_´7</t>
  </si>
  <si>
    <t xml:space="preserve">ëÌ_x000b_ùrÚ5™__x0015_ª_x0002_ þœõ['_x001a_&amp;k_x000b_2zcÕ8¦—=iØ—0</t>
  </si>
  <si>
    <t xml:space="preserve">xŒh;_x0013_³Ù0Ïµ_x0019_åq¬F$_x0004_…E™™€Oê§ 7ÁÒø¥Æ­r3¢ë'¶­Ís×fº€&amp;!w¦Z_x0010_UGÞ&gt;oµ:sZ_x001f_&gt;“:/@ugÓ'­Tþêÿ_x001f_sô_x0010_g1\å`&gt;Êj¦_x0018_Çvð_x0010_Ó„_x0004_Qn§*€„òû³ÞbYT*ª­g|i!Rs™ë1üÛžç½_x0007_®@p&gt;¯.ß</t>
  </si>
  <si>
    <t xml:space="preserve">CG¤5Ó“}òî²á_x001d__x001c_¸&gt;î¯ÝKdì×Ã¯¦È@Ç_x0012_‚æ5_x0004_Q_x001d_BøÙÆ"ç_x001c_(v¦¸Wy~æÊiÆê{™%_x001a_À¢×_x0012_Xl¿üA³³!_x0016_„_x000e_ __x0015_ØRr</t>
  </si>
  <si>
    <t xml:space="preserve">Œ“Y&gt;.Ï_x0007_Îê†Œ9]¨_x0010_xF_x001c_gÊ_x0002_š-_x0016_Ä_x000c_Ë^Î9²_x0011__x0019_P9§2</t>
  </si>
  <si>
    <t xml:space="preserve">IÀ¬&lt;·_x0005_¼rB&gt;Æ½¨Å¹Íá[_x0014_˜¡÷ð'_x0006_A–áa«¡&gt;_x000b_¼VYC4¥JåµÖ</t>
  </si>
  <si>
    <t xml:space="preserve">WÝ_x0008_ïû—_x0005_Úä1¦¬aò5”¿k_x001d_"ôŽvÒ`S›Š…º·6óíç‘PÜÝá!ìL€¦_x0007_pô“ªL&gt;¨AŒŽÞQ€‘_x0008_{Ó\Æ¾_x0014_Ê÷x_x001d_—t_x000b_UCÚ§_x0007__x001e__x0011_ö;Ýû3_x0014_8ûOpz…ÐX_x0008__x001b_sV¼±ˆK_x0001_Ï±ð_x0008_</t>
  </si>
  <si>
    <t xml:space="preserve">]_x001d_Q3Se_x0003_chÌ­ï­_x0010_¼¼}ä*$í_x0004__x0001_úÁêô|vZ„Çß*xÔ\ZCSPÒ9þ_x0013_?g½E”px¤×Vèr2¢A²™È0`{rië4_x0014_P_x0010_”</t>
  </si>
  <si>
    <t xml:space="preserve">@L_x0014_ÿ_x0003_</t>
  </si>
  <si>
    <t xml:space="preserve">V¯aSÀñ¶«†9ŸmÉª_x001a_åì‰†šìH‡×[Ø_x0013_¹XižltH/sÎšc›(ŠÔªW‹_x0008_áŽ©_x000e_¡…_x0018_ÿ;´Wu”_x0003_¸9áŒ_x001a_¸{Þ™_x000f_Æ]a!‚ú”ÿCc ‡¶ë)_x001e_ÛVI§¸÷7Å*j(¢¾Ö™Ú Ä_Ø~ÎC;Ä.’“Îè˜*_x000c_ÐÀ§Žaý	m­60ûA«S9†ëÀ­]nýÊÆ’ãjUg_x0008_(õîÂ=ÑHðfí1a&gt;‹¦</t>
  </si>
  <si>
    <t xml:space="preserve">*WÇ‹ÈÉ*ì*ï]_x0007_²õÅÛ¸‹ƒÜqMé_x000c__ã`d®_x0002_¬¦D.ÓôïL¶x=._x0002_GÑ–GE€¡;·pj_x0012_ø \U°_x0010_Ü_x001e_Œ/ä«8½ô|=_x0003_@ˆïS-kúÃÒÊ_x0007_-ly™U°øÂ€7Sòßøx_x0003_ž?²_x000e_m¡uØè_x001b_´‡.1&lt;ºz6fWì_x000f_ÀS;_x000f_9f]×ŽLaÃPÅ’rú£ì_x0004_†Þf.•®ïRùü¦&amp;²_x0010_‡&lt;½~BN½ûÖ„6·æÓÖ\Åyú_x0019_2V:A:</t>
  </si>
  <si>
    <t xml:space="preserve">ÒVÞx¥ît!_x000b_º•NÚ_x0001_€¨Ò_x000e__x0014_UÓ”þ¨£€8™Ó˜&amp;—;O».fZìå:ù_x0018__x0003_xÜƒ¼^“þëÏt’pTÌjvøD]ÈvY¿_x0005_Ë¨ZYÚPÈ%Ûâ“DSø_Òn¾#IECqUæþŠâã¦_x001d_Ö²&gt;_x001f_ÄIEÙ_x001d_@ÄnÊæÆ.a/`e´ä¯_x000f_ö‡zJ«_x001d_'Û=â¦düýZ_x0006_œÀŠsG€Hæ¶Z".Ò•ÅŸ´ž_x0015_®îQ¸†iRË¡ÃÒ”ÍŽ	'à½öO’·NØ|Kå)ëƒ%övÔ¢m]çl ‰)Št_x0002_‰</t>
  </si>
  <si>
    <t xml:space="preserve">Ù%_x001a__x000c_6í^_x0011_™ha»¦î_x0013__x0004__x001e_y›Õ4m–Â_W#_x0019_¦¤â6…É×÷ùú`à_x0019_;Ch[</t>
  </si>
  <si>
    <t xml:space="preserve">]*MSþ‘‡=­¬;	ï´&lt;{øÈµ!9 _x001c__x001d_¬_x0013_È[á_x001e_ìÓa</t>
  </si>
  <si>
    <t xml:space="preserve">*¸Óá’™IO_x001a_²ÍHåñ!Nì!uæ5ÐÚà“J•_x0001_Lô¦Ÿ_x0014_</t>
  </si>
  <si>
    <t xml:space="preserve">]×_x0005_‹]1cv(‡óÆüIF_x0010_*û´Q¤¤î”_x001a_â5E#_x001f_¸[Ï±Úû</t>
  </si>
  <si>
    <t xml:space="preserve">Iª«7½E#Ÿý²V_x0003_y"NÄ˜®þk_x0002_F¸Ó_x0019_M™ÕªÞ„4œÎ8’_x001c_òiExøI!_x0019_pÒz}ðM_x0010_	_x0006_DÜg&amp;ÿeSÐ­[	‡_x0016_7_x000b_{fçæ¾ë%)WijŒk</t>
  </si>
  <si>
    <t xml:space="preserve">[2^Ó¾ÿ~Ã’}_x001b_s@»v½6Í£q+_x0012_y=_à_x0015_9Z|÷/_x0015_&gt;kß_x000e_ãx™_x0004_•»«à_x0017_îé»gr_x001f_¶’˜¬Þ_x0008_Xïœ_x0001_ë—;s$ÅÆfl1_x001d_à_x0007_ã?_x000f__x0004_®u0	ìØ_x0006__x0018_-È£_x0012_KÆ}«©÷Ðë_x0017_ó\¹Á8m^p¦ßÄèõ‰-)‹0{êÚ!Xz§ë‰ç¿No¥Œ÷Ã€_x000f_éÇ«§ƒö_x000e_¸nm‚±Ìe²±\·ˆ3]&amp;½r.€SÉ</t>
  </si>
  <si>
    <t xml:space="preserve">“ÓØ[?_x0010_ñyƒà—­Kd_x001f_g_x001b_ê±_x0015_»*&lt;åv%LöìIi+éY„ò­óíu_x0011_Ž{WàÊ”¸ˆ5´êxŒq·Ùˆò4ÄoÙ×ŸÇˆ_x0016_…²ûh_x0016_/</t>
  </si>
  <si>
    <t xml:space="preserve">G1ù_x000e__x001f__x0016_˜_x0006_;Ë_x001f__x001c_¥ù|a”*[Zb÷g_x0001_°ù_x0003_‡°Â)&amp;ãÂâ	P2‡_x000b_ïV´_x0018_×Y¢vÎHØ/·_zGzÔ¦õ_x0004_Îœ4—‚?ú_x001b_³#×ZÙ“òè1Ç8r9úÒ_x0004_Ê_x0012_©Ntª_x0014_‚ó_x0003_.j_x000f_TóÂÂ¯üÔ½U×¤ã[ú²ºÜU_x000f_{ðÊn‚I’aËÓz</t>
  </si>
  <si>
    <t xml:space="preserve">“ýðÜ</t>
  </si>
  <si>
    <t xml:space="preserve">hŠÕ&gt;_x0018_‡gP_x0010__x0011_:h×ÓÅa_x0013_Ïð0Ò%U_x0007_Êwä_x001e_ó»5ÇŒ M—U_x0018_ãšGT©_x000f_CM+†N…â5´¼_x0003_–°;¸2y%sUOË¸_x0002_qã±c}¨z«Ç[f[óª_x0008_8Š2–ÆnÜË&amp;9$¯D_x001f_xëpž´œàH&lt;ôPÇJKœ¿_x0008_”n£lsrþPè_x0002_‚Ÿ¦òÍ]6_`^_x001f_ë™_x0016_ö4ÄÒfí_x0013_™j?ÇsOt‡¬Ã“º%ž¦ãg£`_x0015_šgtŽä_x0014_ÃŽ³Œ[ES_x0011_b&lt;¹àîä¨Þ‡pfLí‘àU"ˆyP0¥_x0003_`7»ÆIDØê˜ù_x0016_"(ScÎ?BG¼Þø°Mû(øYk_x001d__x0006_»ª_x0005_ž‚_x000f_µ'°”SýÂD«ý</t>
  </si>
  <si>
    <t xml:space="preserve">%¡_x0015_1–sÄðÅg„Aõc${_x0014_j©á­Ba9ìÑ~;´_x0011_'”6g)©I‡</t>
  </si>
  <si>
    <t xml:space="preserve">&lt;ØI†Ï&amp;ÏÛ*tQ“n_x0003_4om¼</t>
  </si>
  <si>
    <t xml:space="preserve">}_x0007_'nóºJ_x000c_ë_x0016_&gt;7_x001f_â¶b$%+€ß/×ÿ3Žçò­†_x0011_ý_x0014_™</t>
  </si>
  <si>
    <t xml:space="preserve">ôZÍ_x001e_P_x000f_i÷»Vªp$š_x0001_RÂ</t>
  </si>
  <si>
    <t xml:space="preserve">¸_x0019_”`.Ó€ð¿_x0016_ÀÅÖ_x0018_2ÊmÓ.£AÇ?¤w±¶•7V_x0001_t½'ê_x0007_2å\ñ`_x000f_/¸#?qŽaÏâ</t>
  </si>
  <si>
    <t xml:space="preserve">Òú_x001e_´§¬¤´òIßD_x0003_!_x0006_1r‚-µj_x0018_xuTà óU</t>
  </si>
  <si>
    <t xml:space="preserve">_x001a_SÖŽ´</t>
  </si>
  <si>
    <t xml:space="preserve">ÜPoÌ¹ëÙ_x0019__x0011_ÿ@º¹šPÆ×w_x0010_‚	_x001a_Y_x001f_</t>
  </si>
  <si>
    <t xml:space="preserve">&amp;9‰o”Õ3šé­ZEC÷(×©ù</t>
  </si>
  <si>
    <t xml:space="preserve">ù…æMú®é@6„ ‘»•Z_x0003_'õ:«ds_x001e_LR4|†_x0014_÷Zó¨Ó!Ùslxäãùéõ&gt;&lt;_x0017_`º2¨qžòåÕm_õo&lt;2òtä	#‡</t>
  </si>
  <si>
    <t xml:space="preserve">¥I~whÎ©(&amp;í0~uò_x0019_I_x000b_²+–¶_x000f_ì–‚¸^yö_x000e_]àª&lt;z„Ï\œ)Zeu‚Å:ôî©y_x0016_‡Œñ‰ßBM_x0004_¹nã_x0012_G@’Çk¿±_x0014__x0013_;é_x0014_ÊÜ{ÔAEjäl•àå_x0017_‹_x0006__x0004_‹_x0004_ÂänF_x001c_f_x001a_—i ›Vò}M¾”F©cž	A¯</t>
  </si>
  <si>
    <t xml:space="preserve">èÀ(_x0017_‡(_x001b_&amp;”u7ôÂ</t>
  </si>
  <si>
    <t xml:space="preserve">wä_x0013_G½GìJa_x0002_I©hþ_x0004__x0015_É¦l»1_x001d_Ø_x001f_¢'c82Çµ¿Î¶%‰-c7ÁÂÀXDS)¯Õþº³_x001a_6¤M_x0018_êlRó`w¬I_x001e_õ'ˆÎˆ_x0006_@îq_x0006_•þPÜ ·…8Ì_x0018_ZÔÚb_x0006_²Þ_x0004_…Œ_x0001_+Fõ	ÿµGeM‚ES_x0001_:3d_x000c_6–ñ~®ƒ»&lt;ô	¡ZE¯ß_x0005_Ït ßœ_x0003_"È€_x0007_ß¿_x0002_íƒ_x000b_sòrÝ³_x000e_ò¿B_x0015_\Œ^Ébµ#à‡ïïÉ™ÏSuÌ</t>
  </si>
  <si>
    <t xml:space="preserve">Ì_x0002_&lt;®æË‰1ŸÍCÛyüÌ±šP?µ_x0012_¤Z?°³&amp;uC‹nÍ\©ª®Â¹_x001b__x000f_*þ7´ºÝ—öÅè“eüÎ_x000f_$TÖ'¤rÎU4íÐ€_x0016__x001c_0¸_x0015_#"žl_x0007_tÛŠ½\¬ïì_x0002_à_x001c_Âü³®õ*n	€ƒ£dääã2ƒáú_x0014__x001d_d_x0005__x000b_P@O†t R4Ó_x0006_¦ŒNG_x0001_à&amp;!&gt;±Ç^Æ_x0013_äßÂØqÅ_x0006_Â5n!B_x001d_wu"qmÈ–«ˆÿjãz1_x0011_üž</t>
  </si>
  <si>
    <t xml:space="preserve">Ÿé_x0004_ãìÁ_x0005_šô_x0004__x0002_Šg|î6_x0003_ö	~†KÝ¤Éª_x001b_u†_x000e_9‚¡)§“}Ðë£êèÕ:_x000e__x001c_¹‡SülAÐtåtEý(¦ã;v</t>
  </si>
  <si>
    <t xml:space="preserve">Ê_x001b_Ü	”8(bA?P_x001c_…ë¨{•°Ù´_x000e_â@…²§~btSâŽz¦ü§ñ_x0017_“_x0005_~ã#åÐlùGCzî*ÆÎŒn2Í&lt;”—h­@X[Œs=@ý8qû_x0003_­šs[sä_x0015_b¶Š¡f_x0006_rw¬ÿÆ«ÐK™_x001c_7_x0008_ë¼töÄ~Zê-_x0012_E¥[ÙÓ©ÍÇÆ	+0qçý’Õ$û_x0002_ef	N’SB_x0017_ë[_x0006_˜«^»r€YÔo…™Î8 bl}é_x0012_Ju·lˆ_x0003_2¾÷yj¥bŽä¼^ˆ)§›K_x000b_Jd›b8ËÆ*_x0015_’Ð_x001a_'â«†_x0015_!X¿äS/[‘…Y–&lt;_x0016_¸“_x0001_V_x0006_~L.</t>
  </si>
  <si>
    <t xml:space="preserve">L$Ú=%qv ÌƒAqSÀ˜_’ø8^í:W·‚_x0008_p›_x0001__x0011_Æ)¹‘</t>
  </si>
  <si>
    <t xml:space="preserve">nCÒ+j&gt;rEÒèy¼~!¯yVN*ëÆþyûOt‹2Š%á¶Cê7ewè—iB_x000b_Œ_x0019__x0015_¥ßï_x0008_VK^Àó_x0015_¹·q!ù	¤Xùh­wåÆFï“†oô`4</t>
  </si>
  <si>
    <t xml:space="preserve">_x0006_6Qüxb</t>
  </si>
  <si>
    <t xml:space="preserve">pA_x0005_¾&amp;à_x0013_vr1Dµd°\Ò#¤_x0011_EO}™“ü¥ù8«_x001f_Ðj¨t“v´¤të†ÿI_x001d_•q_x001c_¹_x0008_›²‰ä¬Y{¥u_x0004_°ËÁN„_x0013_ÐQ9NÎ‰µ‰oeX_x0016_WÆH~@ˆ"é;V_x000c_}K¸…»6L7½ºWþFj^Ã›d~¯š8_x001f_A{þYÈäéF(</t>
  </si>
  <si>
    <t xml:space="preserve">ˆ‹@Ë]_x0017_Çw]·¾p£¢Þ+i9Dþ?uBD6Ó_x001f_dÚ8_x001a_R”À2©sÏœ×	îòZ·1(4_x0016_Ü“‡T:=®QÈfwG_x0008__x0003_Â(_x0004_î‹_x0011_ßˆîxàòÑIÆ9[è+)ƒA	¦~</t>
  </si>
  <si>
    <t xml:space="preserve">—¢}¹Gó•¶¯TM‹[¸QÃ uªEK´â&amp;„/°Ë_x0019_{ü¥¥v  Ãîæ¤_x001f_×^_í~£ž5bþ_x001e_ÌyYÄKr_x0019_ÜE÷_x0011_B Ày_x0006_¡AÞK™µ$†ð%f¹¼2¨K.Ž'¯ËMwÈŠ’tâ\_x0014_˜qÏ_x001c_ÿ_x0018_|Rp_íDŸä¬ú¯¼¡›_x001d_²+%ÓÞm€þO$KWÎGð„›Šãóö¨Ým/¢üq_x0001_aOËÚq^š_x0010_$Ä</t>
  </si>
  <si>
    <t xml:space="preserve">ø›Ñ_x001b_ÆªÁ_r^(§œ_x0003_Ô}ô¡_x0003_Tù°«¼¹gþ_x0017_ê_x001d_ÓHÓ;</t>
  </si>
  <si>
    <t xml:space="preserve">ë‰_áÔ²¨„</t>
  </si>
  <si>
    <t xml:space="preserve">ºå´ñ;†¿ŠèGýèTšÖ=AÕv“;f_x0011_¦5€Yü_x0003_M`.Dyñ+¾ª¦Ó´–v¨Æù1Ao|–)°›_x001d_N}³Eª!_x0005_úÅËÄÅÂWi·#•kö7&gt;™)	Ë	_x0013_&amp;¢_x0011_Ôh„gÓÆ+H˜µEgç&amp;È†Be”Ow8*ñÿ{³Vau”_x001b_</t>
  </si>
  <si>
    <t xml:space="preserve">úå)¶=mæ‰!å</t>
  </si>
  <si>
    <t xml:space="preserve">U¥)_x0015_œ±&amp;ÝƒŒÍŽ‘</t>
  </si>
  <si>
    <t xml:space="preserve">ÚK8Bt¸ZàOŠ_x0019_77Ù}—[¥ý_x0018_ÈSÁ¯¾_x0015_àøø(XWái€1ÿ¬ Byô</t>
  </si>
  <si>
    <t xml:space="preserve">_x000b_77€·÷QZ_x0018_ùÃ’™”8îâe_x000b_™L_x001e_8_x0012_é‘2;÷òz_x0004_ò–7å_×</t>
  </si>
  <si>
    <t xml:space="preserve">lß4ÑK¯V°_x000b_@øa~_x000b_X8ÔCkŸ“Y¶÷q¨S4¦</t>
  </si>
  <si>
    <t xml:space="preserve">Æ€žÂóåÀÖ_x0001_Nc_x0001__x0016_µ²Ø–BScãS'!Õ`¿9_x0007_û‰„„</t>
  </si>
  <si>
    <t xml:space="preserve">_x0007_HÁ_x0002_Ò-Ëô€ë^ÏÐÔg`ó†µ_x001b_Åmó_x0012_õt("Qù7¾</t>
  </si>
  <si>
    <t xml:space="preserve">êLæ]_x0014__x000c__x0005_ý_x001e_.-p”ê‚Ð]m5_x0002_S^ÚÉ3È„¨_x0007_KEFÚ1RŸp®Š{_x0010_÷b_x0006_aØ¬Ô„v_x0011_ti”Žù_x0004_(ÿAø¸Ëf Ö~_x000b_ƒÐX_@&gt;paGàÂ[üt.ÓÂM“OÆšÓÕå©eÃÆ_x001d_éR</t>
  </si>
  <si>
    <t xml:space="preserve">?1Ó†Î_x000b_Êå•_x001e_«Ýós-u6iH_x000b_ýÎdJd3°û _x001e__x001c_â-_x0010_H_x0013_³†‘§ûœèŸñ_x000f_ò÷!¤‡_x0011_åÈ^qwÛ_x0013_	Ž</t>
  </si>
  <si>
    <t xml:space="preserve">œý_ùt€.ã9ËF€¼Ç[¬Le´_x001a_J‡®”_x0001_%ãÿ ­ãî_x001f_©…³</t>
  </si>
  <si>
    <t xml:space="preserve">U°´™m™+_x0005_Dõ¨Š:èC/‰_x0010_Ç¸ÜÓY_x0014_H=°P_x000f_vcŒd¤ÆiÖ</t>
  </si>
  <si>
    <t xml:space="preserve">[Až€[ÚœQ_x0018_G[OÛÏ0º_x0001_jã_x0001_âøÆ?</t>
  </si>
  <si>
    <t xml:space="preserve">_x0010_\'ã_x0001__x0015_é•]à4çM•d±_x0003_×Gœ@qÆZ¼ï	Äh_x0010__x000f_pá R6 _x000f_ë4—&amp;_x0001_ðFªa‡yG€l6{P©X8½Õ‰oª¬_x0001_…÷ã¨fãGv;H„8wn_x0010_‘'3*qmÂ†“Eà]ç¶yòþTÎ7¥±—÷ˆë¥KŸ)]‘rà_x0019_ÄŽ_x0016_ÊæðZ{_x0011_±&gt;ØˆþZ_x0010__x0005_Êð¬ƒØo()_x0005_ï9\_x000b_¤_x000f_¶îSYá~Ê‡*Üj–_x0006_]½&lt;_x000c_¯ˆÿº½ö ´YúNzy.}BIÀ¤Lˆ;µ_x000f_Æ¡›/ž_x0018_ra—=d(·&gt;q´ü`Â¶¢.`6óõ_x0013_¯Ð˜ÂŠmgw_x0017_ŒrÁ'(R{‘¤ù.‹£)&amp;D/3ð±Dz¦_x0016_÷ ´d13Å¬áQFê_x0002_å_x000b_Ž_x0007_¢/\‡8žIÀäÈëftFI5_x0004_.¦µËçÀ°­ÛÄ_x0016_dò¯âßOj½WøˆUÄÕ|ŠÄ_x0003_¬}oL*Ø¡¦I;ä`þü_x001a_~9ãW™R´ÑØËœ†$•ñ8…ÞÝx{Ž_x0008_RŠõÆ«ÖöÿX	y[_x0005_”*]Sî¼£ÀœØc4ÏÍõX_x001e_ý_x001e_X4_ù‘©ïÚbJca%@þ§¨_x0011__x001d_mù.{›ÍÞ«Öðß_x0008_âû J‰OIßA\_x0012_$ˆœ¿_x000e_¯ÖÁÙP6ë ‰}ÚÈw_x0001_</t>
  </si>
  <si>
    <t xml:space="preserve">•÷c_x0008_</t>
  </si>
  <si>
    <t xml:space="preserve">_x0013_zÖÂöÕT^_x001d_àý"76_x0004_ùUýŒbìtÌõ)‡yJ€Mà4WÃ3Ö</t>
  </si>
  <si>
    <t xml:space="preserve">EzË•÷ðe¢ý&lt;¤_x0019_c}6ûß/	P_x0017_‰$Ï£éo$y¿</t>
  </si>
  <si>
    <t xml:space="preserve">±¤«¥”_x0013_¤öâNT¦Òk&lt;D_x0003__x0007_×õ</t>
  </si>
  <si>
    <t xml:space="preserve">êƒ¸ZÓ*z_x001d_;æ&amp;…¥Ä§</t>
  </si>
  <si>
    <t xml:space="preserve">n_x0012_ä*ñl¿*6©6o¤ï_x0010_9ð½Ô‚_x0018_Ø@_x0005_½g‰:°ÑÄ±àÎÁ_x0016_ýGãM_x0005_y¾_x001e_a°ý4_x0005_h*T!|R9AÞrk]õ_+[Äž_x0006_}2_x0018_T_x0004_rvÕ›õf46õ~É_x000c_]ºÀ%KuÙUâŸ_x0015_Ë'8«·£„FûL#e/Z0_x0019_0©±L"ï÷k¡_x0006_?›ÓB_x0010_gAã_x000b_†];—êQ_x0017_X:+^ìø¦~ô^…Në5 Ci²šË_x0003_•</t>
  </si>
  <si>
    <t xml:space="preserve">Ð{›ˆýÎ¤ž4ŽO1_x0018__x0003_­¡}²ˆê=_x000c_3ØÆ™8]ÖÔ_x0012_ž«è¹”Ñ´š¶áß?ZXž«Ñê—¶5NåTÈIh`</t>
  </si>
  <si>
    <t xml:space="preserve">¹ù§2àü?5Çô_x000f_nº®y`Œô—á_x001e__x000b_¦oa´ÞLŸÛä_x0013_DøuB¬¸ü7_`hÑ™¹ç‚Þ]&lt;¢k"B_x001c_ò¬nû_x0012_ôÓC!z…ÃîÄÑf†¾'³	_x0017_k_x001c__x0010_zèò{o¡™	43‰sÁ|i*_x0017_4"WòæLæ]_x0015_¼_x0001_º_x0019_¬Œ™_x0017_‰ýÐ¶·ªX´2Ú|Äk£_x0012_»†ú\jUyn±¥ÒyCa5_x0004_-6s V|_x0011_×’ZfÇb°8Ý–·Ä!£L$˜Vq¨†=¡2_x0016_C¨ÕÕ_x0013_›rW_x001a_î_x0003_ªQ/pÇcëvÆD	ôü°_x0002_YLý'9¼Òlªgô¨¨ð¤MI½U¥î_x001b_Ù[³_x001c_»_x0008_¥'S_x0005_­!u_x0004_¬ßÁd6ubMZ_x0018_X“J`™6?_x0010_Ø}Z!Æ·µ8ÿ_j\SÐ|d¼_x001a_zs§8_x0002_…_x001e_àFŸ¹›û“MJñÞg_x000f_Ä˜Û!¡CÇß¦Â_x0019_?É_x0017_ãÕk_x0015__x0018__x0004_ý±`RÊ5}ìI!_x000c_kÇF51mGÒ"9›·0G:ZláulHwãÒsõ|ÿ”Å±á_x0015_</t>
  </si>
  <si>
    <t xml:space="preserve">B_x001d_§Çâ_x000f_zÿ_x0014__x001b_k&gt;;–æð°_x0019_½FûFp§~J™6¸ÅÄ²_x0010_šÇjû_x001c_Ïg”G_x001b_•ê&gt;j;_x001c__x000c_0¯GçT0_x0017__x0008__x0010_FF-ï_x0004_ýøÔ]</t>
  </si>
  <si>
    <t xml:space="preserve">¸$z{P«O_x0008_ hÃðƒ­É</t>
  </si>
  <si>
    <t xml:space="preserve">¦Ã÷</t>
  </si>
  <si>
    <t xml:space="preserve">_x000c_Ý_x0017__x000e_ÎîJ±u#†)ŽêË½?i„£†å_x0017_†—	›‰›ÓÑiîÿùŽF;Cˆ¤_x0015_tva«Í“xÊç*_x000c_yÆ·MqRì ô¨l._x001e_$±_x001f_cá_x0014_ -M8{Xc›íÜBr¹:R=-G_x0002_Üx÷–_ÿ¯ú</t>
  </si>
  <si>
    <t xml:space="preserve">E`à½_x0003_ç˜#EÕáÏŠ€¶_x000f_)_ÿÌÎ¡s†Ç‹ÈÂû$Ý~_x0019_vÛAžÇ“óúÐ9-àQ¸8.ô»¨ágÑš´?_x000e_oŒÚ_x0008_ñU-q§ƒõþóOk_x0004_ÌÁ)@HŽûpò´i‡ˆŠKÐCœj\’™OFRübžmèT‰yÊLý”ï¡B_x0011_</t>
  </si>
  <si>
    <t xml:space="preserve">&lt;_x0012_Ç[ï5O6a§Mpã}Ì_x001b__x000c_˜</t>
  </si>
  <si>
    <t xml:space="preserve">S€‚_x0012_§æÄÏ‹ÿ]+"&lt;	†AW–¼(¸ŸsÁÖ7-þý™Ûu_x001d_™T</t>
  </si>
  <si>
    <t xml:space="preserve">_äðh\¦`ÓG°hvQ}Ìè“…`˜zñm»M.åÒÊ¯ÖpJ¬IÉ_x001b_„\Ùûƒ×ë€á2[_x0008_l™%.ÔÏ'º³È_x0001_YZÑ¼u_x0017_}°_x0010_))I%Ñã9_x001b_/Û_x0016_z_x0015_f¬Ê tù^uþt¤ÿþ¼¼ETyó+Ø£–’ÕQ¢pF…{	_x0001_p_x0019_ã%»_x0019_G&gt;_x0001__x0007__x0014_7qÊÉÅ`´—ÉjVy÷»A_x0003_]_x0007_00ß±î0º_x001d_¡’eÕ_x0015_ê™C'eÞ_x000b_L‹_x0010_¯å%|F&lt;g€ Èó‹ÐÐ</t>
  </si>
  <si>
    <t xml:space="preserve">‰ËÑ_x0014_(r_x001a_m-Ietm÷Âs7_x000b_¿Ê1Ø_x001f_hëbû^c%È_x001a_q`}²‰¾n}¢¹sn9_x0010_ßÊØš_x0012_•;Ÿç</t>
  </si>
  <si>
    <t xml:space="preserve">“_x001b__x000f_°_x0005_õ\†_^Ù¼–pª_x0002__x0011_Þ0õ_x000e_¯¬_x000f_eß²ô‚Q}_x001c_m†µTD_x0012_ñ.ˆcg_x001d_Ñ]_x0011_L*ªúg*`Ø</t>
  </si>
  <si>
    <t xml:space="preserve">OÛ&amp;9_x0011_°Ë.]õ]_x001b_¡¶Ì¨¥_x0010_„_x0015_hýÀ`D_x001f_YŸØƒÅàV@ñ&amp;Õ¼Æ†A»“ø!ÜÐ†»0:$á‚jVü¥¢úÔÆ”sœá‰©ƒyj²—_x0004_£G/ªìb_x0002_ò“bI4ÆñíøèQí»ÇHÑæ_x001f_7_x0002_w\dF†­b_x0012_"*L®Î_x0007_</t>
  </si>
  <si>
    <t xml:space="preserve">JÚ÷¦;ML_x0005_ü=U</t>
  </si>
  <si>
    <t xml:space="preserve">jÔ|:_x0015_ëŽÛ8¬_x0007_9ÿ¶€O_x001f__x001d__x001e_x-%ŒÎ…(_x001e_0óù12™~_x001e_¶F_x0007_¢4l5ë÷ŒÓÝ[úý¤MäžiNá_x0008_ÀøzjÚÚÁ…®àw¶r‰Ý5c»±</t>
  </si>
  <si>
    <t xml:space="preserve">$"²ƒÂ?Š×[2_i¦L_2ìgg_x0006_ÃÁ_x0016_è†{æ*ÌÛýìN„û0íþ‘_x001d_ËÑ°&amp;w­_x0003_¼$ÿŽßï9ÿ’Øc&amp;ô¡7„K;×+5z5a_x000e_</t>
  </si>
  <si>
    <t xml:space="preserve">–mR</t>
  </si>
  <si>
    <t xml:space="preserve">‹¼é|K¹˜½_x0011_Û7õ)}€j_x0010_œƒ_x0018_¿Œ ¨âÇ_x0005_ÕéäÏjq_x0012_wå_x000f_$yæU¤ž_x001e_Q_x0019_-Ôz;}qOÊ_x0013_cn</t>
  </si>
  <si>
    <t xml:space="preserve">ÑPÙª_x0001_T_x0015_È_x001d_D_x001b_Íë_x000f_»_x0014_¹ïÌ_x0002_–l¿S_x001a_öª´_x000e_û¨ScˆNÃÐ•LåÆùÃ_x0001_9º</t>
  </si>
  <si>
    <t xml:space="preserve"> /¦µµ½í€_x000f__x0003_9_x0006_-i´ŽB£_x0008_Ï#ü_x001f_?;dÿ¢™Ü+õ{hBTÀÜM¾U_x0019__x0012_Ô‘ÓÎ_x0017_c‘‡Œý_x001b__x001f_å</t>
  </si>
  <si>
    <t xml:space="preserve">¥Ád(³/ÊÊ_x0014_9sÑfAAÄÎ`Ä“DÞs_x001c__x0005_[Só‹¯$o_x001d_ŸšÑ_x0006_Ïñ+¹</t>
  </si>
  <si>
    <t xml:space="preserve">!_x0002__x0004_Ã®ÒBt_x0006_</t>
  </si>
  <si>
    <t xml:space="preserve">°FëúÔÔ_x0006_±V%8ãqÙÞñmLŽñO™´½_x0019_íäé_x0013_´ôr¢¤»öÔ'…”_x000e_žVkx4ê„§ªr/ù©wÕªV r@p«Îõ#4cqPä^“_x0008_¢o_x0015_ã‰¯Õuò`³$5_x0005_½»B(ž¶&amp;_x001b__x0012__x0017__x0017__x0019_83_x000e_HVw·©.“3¦˜rš•ì’Š_x0001_Ý¸Ö¡5µj]_x000c_8Þ}ç8·Jn©/3ìs/ã‡›&amp;Œ°ä{¤-š_x0016_›`&lt;_x0002_9÷rÁº0bìÜ_x0007_ƒš¯4Eƒ_x0012_gÒw_x0011_}T^ì?GÌG}ÿ€J</t>
  </si>
  <si>
    <t xml:space="preserve">¯±˜</t>
  </si>
  <si>
    <t xml:space="preserve">&amp;Íoz€·:‡·pàVRoíŸ_x0001_</t>
  </si>
  <si>
    <t xml:space="preserve">š{kêžvÄWAl_x0011_)lˆ_x001a__x0005_ë[ôz)Ñ¡ªÍeºÓœý“x_x0016_'&amp;:_x0011_¶*¹ ÁZ©ˆ=Ù´Ÿ"æü–Mï…óü¹²ìwHºá}„8¡_x0006__x0017_´_x0018_J‰·Ëãfhþ5™</t>
  </si>
  <si>
    <t xml:space="preserve">Qã7ùs_x0019_s</t>
  </si>
  <si>
    <t xml:space="preserve">_x0007_ÂB£¦NLî_x000b_+_x000c_q{ÈiŒ~¥Å 3iºÓY6äxzø{;ÔÃ_x001f_Z(˜HäÍ_x001b_ÿ¶ÁÄVO)_x0006__x0001_ÔÖÅòòwOäÊ\ƒL_x000f_Ký‹QâcèïçT´Ð_x0019_Ü8}­Ì€Œ_x0010__x0004_&gt;›EÚo`{ca_x0008__x0006_._x001e_‹_x0012_\_x0012_Å˜v “_x0017_¢”Ž}©_x0008_P_x0015__™ÍH1™Œ _x0008_ _x001e_‰I!ös¹ƒ6¯·ÓžnÄãÇyÅ¯5:§_x0007_¢xK„;…©-MÕCölŠÛß¬iy_x000e_»¡_x0004_8@	2ã9‹vQê+qÅ_x0010__x000b_“(ëÿN¦Ž•ËÖçÕ_x000f_b”B _x0016_0º_x0001__x0004__x000f_x•}×XÖûpúË0_x0012__x001e_vUøÙ}RÎÞTtjóÐñ©è.÷Ì®$Ìuý}_x0019_Ôƒ.Óqª×“µ:!Z½_x001f_–§ªóv„Œæ_x001d_ŽÚÙx™Ó/™_x000b_bƒ°@…_x001c_mWdÿ_x0006_´/®É‹_x0018_0_x0002_óþÊóg</t>
  </si>
  <si>
    <t xml:space="preserve">ìP_x001a_ º?_x001c_F€hšI_x001e__x001b_¢üfñVQ}†Ïí€Û”êt¸AÎµ¦±®_x001f_9Äòv@üò©[†'Xœeè£ŽŒ••[»IÏ¶š“b¼‚jÄ_x001e__x0015_·‘½˜à$øö_x0019_©qOëSpN\Œªˆ[åFuH*_x0008_éè_x0007__x0003_|Ž·^¤öÅ(_x0014_m–_x001d__x001c_ëFe…Aå^ÕÀgÃX_x0018_gk543“é¯4ÃeàzÂ_x000f_èŸ&amp;&lt;´Zb_x000b_&gt;õ$_x0012_‡3³ò_x0011_ÌêÜfq(Ž_x0015_†„37Ññ›&amp;_x0002_xcë7t#;!£ë†Êx¶œœ¾JFüT–O6åàƒ†(=8w_x001d_î‚î¸	|æ6_x0011_÷Ê°Y_x0015_¡K…2f}UºmÈ_x0007_[‰v§8_x001f_Ü¤mN6ãI_x0011_­</t>
  </si>
  <si>
    <t xml:space="preserve">'ìFOÅöôéDö&lt;_x0008_§&gt;*àl´gÊ¡Ê™_x001c_Ëw&amp;/qÓSñöø7Þ_x001d_û</t>
  </si>
  <si>
    <t xml:space="preserve">8_x000f_|a^•œý_x000f_EÙ'«_x0014_4÷æá]I»"7E?´š2uÐDI×_x0008_Vï&amp; KH§Ô·™‰jê~V¹%_x0011_ãT„1XRTß£usÕ_x0005_À´Ü_x001a_D_ä¥ÞÆÛãäÃ‘7</t>
  </si>
  <si>
    <t xml:space="preserve">·ßulúž €P©53tƒ’_x0005_¹Ê]l¬úûþyóŒœï</t>
  </si>
  <si>
    <t xml:space="preserve">i¹N2_x0010_¨&amp;ËGŽFÅ–ÂË«…Ú³_x001b_mÚó_x0012_®</t>
  </si>
  <si>
    <t xml:space="preserve">²¤…¥7Z?ÃÅßª¥=ó“lañ•¡_x0006_¦</t>
  </si>
  <si>
    <t xml:space="preserve">ƒ£`’/µþ‚Ëšl$Œ_x0015_~üm_x0012_kÃ~2 _x0008_ÓÄHŽÎÃËî5	 _x0017_M&amp;Ê</t>
  </si>
  <si>
    <t xml:space="preserve">_x001d_{ÓÚiO”Ò©ËF_x000e_M¾ÄS_x0008__x001e__x001b_·ãð°Þ¶”¨Ê_x0006_¯y.ð</t>
  </si>
  <si>
    <t xml:space="preserve">JXÓVPMž”C ÎôúÙ_x001e_Cœ¾–‡[_x000f_¡"o¯›œxO%_s_x0001_Ì_x0007__x0015_Ñ_x0007_¶³ï¹_x0005_JN?§þÈ(~Òä¬;ñ€à‚®Éò¾ÖN;öé¤ë¥°¸_x000c_Ä_x001c_Ú ÞÝ}\&amp;e°_x001a_ëK;_x0016_q“uUÎð4_x0002__Ø„_x0008_î´…ÛW_x0002_Åõc®ÝUîœ¹-*.”- áÎ‹Ù\¾öI?oWx¥†_x0013__x0019_ãÑ¦û¬Ž</t>
  </si>
  <si>
    <t xml:space="preserve">8TÑ.\fÇA_x0001_Í(vîqÖ¡Ç_x0001_çž_x0013_6ž_xØ_·„_x001e_¡ªßeý_x0017_Ó</t>
  </si>
  <si>
    <t xml:space="preserve">×¡ÔH_x0015_\¿^_x0002_½ÒèÄƒyè6ï êý_x001a__x0005_ª}NÿfÞ`GãÉ_x0014_</t>
  </si>
  <si>
    <t xml:space="preserve">Wˆ6î_IÖ_x0014_k_x001f_’ïçÓèkhïeUúã¨ßBµzÈ¤X3q$ý_x0016_¿_x0007_¹Q…_x0011_yEØ?U_x000c_„âÃâ3É_x0015__x001f_ìTÂ_x001b_Š\</t>
  </si>
  <si>
    <t xml:space="preserve">§Î_x001d_ÝïÐ„æáuð:›èÑÇ†Ð‘¨iøw¹_x001a_5£_x000f_ö·éD¹D_x001d__x0016_[ÁAº-_x0014_a¡\Ž_x0008_§ê!‡Y ÎêîöÊø_x0011_ó_x0005__x0002_õº'¾Àr¾¦Çý_x000c_q„áŽ4»³_x0002_³Ù_x0007_àô_x0007_Ô8ˆò\_x001a_v1|ô¸Ó(ôèÜ</t>
  </si>
  <si>
    <t xml:space="preserve">æ.Üù´	üÍ«ë_x000b_RÖñCäšFnŒ_x001a_6H½¯_x001c__x0014_+B_x0004__x0010_^h/_x0018__x000f_qŸ¸ðHŸ;Ç¯¥Õ¼FJ+QVÁÇ…žË=¨/:_x0018_ëØiI‡Vž_x0015__x0016_T%`3Ûò¤Ãb_x0017_÷°×ÅXŠãßöE_x0007_Ï§‹_x0001_†_x0018_nÛóñ¤þ_x0008__x001b_×Q½Q¤¦_Ã”®}T±ý¸AXF_x001c_ÇÉPŠíóÏÈD9={_x0007_àÇþÚ_x001c___x001a_m‚Oi©–¥ž¦í­Bn^×fÞ'ç¿õÖ¾„Ïb2úOmŒ&gt;Q¨</t>
  </si>
  <si>
    <t xml:space="preserve">œ[ïÖÁ_x0007__x000b_egOf÷­’ì¨_x0007__x0013_v_x0013_õVŸìG.ø×ÿ_x0012_Ê~‚‚„N’ö_x0010_‹CõØ¶¤°*½‹³iA_x0006__x001e_·v_x0016_ï8;%_x001d_¹_x0012_×</t>
  </si>
  <si>
    <t xml:space="preserve">ä—W¯ì³žÓ_x0003_™6ÝG¿û_x001c_4</t>
  </si>
  <si>
    <t xml:space="preserve">Üˆ_x001a_‚E_x0008_CkM¶ŸšP9 Cê\ª|Z§aÿˆÅ_x000b_ã¨¾_x001b__x001e_§ŠþOL"#®³ÀF©_x000e_’_x0008_¤_x0010_n¿þÌŒë€Ì¥&gt;]_x0011_DrcÖ½xq¼¢Šb6¹vŒq²_x001f_S_x0006_(+ˆþõÃ¸õ9|ÏF_Íë$ß+ê£aØH¤á~]ªIß#’ŸÒñ=/¡óÀaÌþ‡»Tx_x000c_§_x001d_fV’þ)ÜSÁÏ¨³;þŒA±„Ð•ñSåZnætàI«ûŠÍh41ó7®Á´Habfg±Ÿh</t>
  </si>
  <si>
    <t xml:space="preserve">_x0008_VºXJc_x000f_I_x0017_‚_x0019_Çvbë€}¥Î× 'ÄP•H’ð!„d¬Ð	×_x0012_u¾_x001c__x001b_¨wdé.´æ‰D"¢b)Ý©-Ë~ŒÕa³\ˆ_x0002_›ÝŸÓž_x0001_m_x0007_U•‡¤\òBe›„¥öƒà_x000b_ø_x0016_Ýç!%FU¦H— bä|{@÷”_x001a_Ÿ«m«_x0018_yZ_x0017_VÿŒµ}@ü@äáÙ_x0004_Â6/–S_x001d_£x¡†£)œ˜_x0005_—ÆÈþ</t>
  </si>
  <si>
    <t xml:space="preserve">x_x001f_¼Jê_x001d_"_x0012_@¦Ùë\azþÕ#á&lt;ŒÈ=</t>
  </si>
  <si>
    <t xml:space="preserve">ågË#–2´/ã]0F5öã_x0010_w|_x0010_æÌ_x0015_ë_x001d_ñ_x0010_kš_x001c_rÃ¤³ä~ˆ</t>
  </si>
  <si>
    <t xml:space="preserve">ÛžóÌfy/´›</t>
  </si>
  <si>
    <t xml:space="preserve">Þ^´·NV1Ž÷Œ_x0005_'3n¾*û‹G_x0013_^²_x001e_ÆºùìGPoìÝ½ßòì™õ_x0006_¡ã°¿žÏ==Û‡®Ü</t>
  </si>
  <si>
    <t xml:space="preserve">½_x0016_ª«´_x0011_´^ãw3”¸	Í®²æ_x001b_Ü8ÒÃßQ€­_x0005_bq_x0006_Ñ¢dÞ_x000e_Â_x0018_ø_x0018_Ò)éÊ‹[S_x0010_Ø_x000e_¥_x0002_O¨ïÝ_](ù;_x0011_#_x0017__x001e_ãFu</t>
  </si>
  <si>
    <t xml:space="preserve">¯G¿ÇÕ_x0004_\ÝÑÀ`káÙ_x0012_ —áF]Â_x0011_¢_x0005_</t>
  </si>
  <si>
    <t xml:space="preserve">ÄÍ¼QXâóžöz©Òž‹¤¹®_x0008_?¬5b–°´GmTþð_x0015_²+BêhŒ6…æ£FÒÅ_x000b_…¿6Æ!Ðrg˜“ðFÛ_x0005_/_x001b_c_x0001_£‡ÄfH_x0005_aŠû~W&gt;Äß_x0018_Î„ZÕXÐa_x000c_:_x0011_Œ_x0002_±\àU£_x001c_O¦_x000f_½±e¡É–ø½`7”Àr¦‘ûP&gt;´_x001b_Q®Gj_x0011_«&lt;"i™Ê.ÁpË]Ú¾òVW·±_òã}4 R9än+“_x001b__x001b_®w¸¢_y_x001a_¸ZfTL¤6ÂûÈ¾ÊüÖ`_x0004_ÔVä_x0015_1ß ½Ê²º&gt;ý®N</t>
  </si>
  <si>
    <t xml:space="preserve">§eØu5xKbÄqñÿ™_x000e_\¤Ò˜Dü…Žïè?=)!]Ë_x0001__x0015_€až{_x001e_ºAm™‹“&lt;_x001f_¥</t>
  </si>
  <si>
    <t xml:space="preserve">Œ‡_x0002_­</t>
  </si>
  <si>
    <t xml:space="preserve">.é˜°_x000c_TG(J5¦‚B„ë_x000b_iJÈ]˜Ïóˆù@_x0018__x0014_²RC+¬á_x0008_qEÝjþh_x0005_Ž¥u_x001f_$¯B_x0003_K½Ds¦_x0012_³’ŠÞbÀ_x0008_–ÍZå:s±I_x000b_~¦ª9‘a_x0005_ùÓŒ_x0018_½Y_x001e_;:ºî™_x0013_¯+I_x0013_¼_x001a_©¬èä‰S•ðX™þø_x0019_5~ÿÃÔëçGrÜ‚•‹ÜO|K_x0003_ÙSRpÍñ‰Çg[õÝé¢_x0002_¨AH”¡0_x0012_QdÊik_x0015_eWˆ_x000c_gd^%\©â»ì(ŸÊlÅVcÙYsŠü&amp;KIY{o`~lÛ‘ˆ™•£_x001a_ò| @…_x0008_º€¨</t>
  </si>
  <si>
    <t xml:space="preserve">`_x0017_w¯p³@;°KuÛj_x0003__x000e_L|‚ƒÅq_x001c_Õƒ’ZÆ_x001a_Vñ¿_x0012_&amp;;Ò_x001f_±™í²_x000f_Ÿ°vg8R+`¶Æ‹_x0010__x001a_^Üuå¸Q–{‰è~_x0014_¼5_x0012_œ’QK ›æ_x0015_ævb|fÛ•_x0006_’</t>
  </si>
  <si>
    <t xml:space="preserve">mwy-Ó“^Ñ¥×Ê†!%îa¤_x0016_&gt;—šï·_x0012_ŠRýW&gt;=Ëß_x0011_Ï_x0001_LÊ}åõÑ.Y‚Õü¯GœNi_x001d__x0007_ê©6¿—¨bÐY²µ2l‰Oµƒ_x000c_b­åaç	;ûúôE?·‚ÁÑýã_x001c_šb4ÃjŒÔ±µÙ?CmÚ_x001a_’ÊEí­_x0010_V1‘Å}b_x0011_ß/QŸPvzöÝ/õjJ_x0018__x001f_)â_x0015_vf‚!ŽPÔ_x0002_èVŠ_x000b_R_x001d_É«EmfK_\ÑÔg _x0005_›nº€pew_x0006_ªî±ÝŽ¶¥½~_x0002_°ÃûUq¤á¾¿O_x0013_C àOæbÂ&gt;n€ÂµiñT_x0002_)2ü°ž_x0015_ŽüT×_x001f_˜</t>
  </si>
  <si>
    <t xml:space="preserve">¾Em9Z_x0018_Êl_x0008_Ÿ ƒ’Ø?ó""[(q{_x001a_ØV Êø_x0006_cÚã1è_x000e_Ít®÷z+ñ·52áB;—éÃy	Ç@÷ÀÜ	–0_x0011_jC</t>
  </si>
  <si>
    <t xml:space="preserve">Ã=ô÷ãê¯Á‚êéÀ¼8i_x0011_'EHÁod–Pi_x0010__x0003__x0019_/_x000c__x0017_&lt;1údP_x001e_ò%J¬¡þÈ@³_x0008_e6Sø@Oƒß…MJ4/Y„Öœð_x001e_vO¿WÛReº_x0004_1_x001b_BUF—é¶Ò@_x000f_WQJUb_x001d_…_x000b_</t>
  </si>
  <si>
    <t xml:space="preserve">_x0016_˜Q_x000b_tú‰K:Êæ¿ï!ÆN(';_x0003__x001d_y_x000e_°›d</t>
  </si>
  <si>
    <t xml:space="preserve">FŒñá½VDØ¢_x0015__x0017_ù{Èð)Ý×Z_x0017__x0012__x0014_6:¿_x001c__x0007_©Ý&amp;ROÚ#S	C_x001c__x0018_ä×nÛ_x0017_;_x000e_`$SÉ_x0019_ì¬_x001a_¶/_x001e_N˜ ½ÞÌŽXè¯á„ÄÉTKÚˆ•…R^æ]ä~Îú6!‰˜ÔÝ.K_x0015__x000e_F3hð(“3›i¸¼V«z&amp;ùµ)ù–ë‚²_x0017_›Ü¤%D)4DÝ‹/Âo¥×eYª!J×›· ú˜Ã˜_x001d_C˜R#7&gt;ìær|ñ#:*ÞS)Ö</t>
  </si>
  <si>
    <t xml:space="preserve">îÊÊdcôîÕ&gt;=[#åLå¾ö÷ LŸC_x0019_ï[H	÷(]5¯çKq¡¿_x0003__x000c__x0007_£œ`ffàP_x001b_Ç!ƒ°™_x000e_Œús\O_x001f_Óë1Qà_x000f_¼Ë¼~|x¬_x000f_Ø_x001e_X]b:£ÁyzûüÀ"«:ê$_x0016_–—ZP¼aÎ$N­fÏtª­j</t>
  </si>
  <si>
    <t xml:space="preserve">u‰‘æE®„„C_x0003_'ãR–8•_x000c_PÒ-#;_x0004_£YÃ1¸_x0018__x0012_°fØˆò(P5V_x0019_‘Ÿòw¾w#&amp;HVÈ­_x000f_Þ½@Y8`Ï_x0018_–aÕgæEÓ_x001f__x0015_¼Q_x0012_³jiÈ_x001b_|</t>
  </si>
  <si>
    <t xml:space="preserve">Tø²kŠ»¹_x0008_@¦Ãl`B_x0012_T;ÅÜV¾Ú(öÄx_x0017_|ùz§_x0005__x0016_Õž_x001a_±E?_x0011__x0014_Gá%‹&amp;þ_x001b_ù%%»_x001c__x0001_:K_x0012__x0008__™à÷/_x0011_²Rru_x000f___x0018__x001d_¥ædÚ€ÑÃî_x000c_›‘u˜_x0008_Ëlåóß~œa¯³ØK©_x001d_øØ[_64¶wû_x000e_Gg_x0013_û·º_x000b_u)¹¶â_x001f_Ò´-_x0015_KÔpü_x0016_È—xÕ'üPlä_x0003_q®r„ëôîÉÏrÏ_x0004_=_x000b_{p¯èä€g_x000c_øZ‡_x0004__x0007_©a_x0003_¡_x000e_ð¸øÞ_x0002_xJ’øà­U´¬l/_x0007__ã‡W_x0013_âã37Nâ_#ˆ$©÷Û´P_x0002_îx:-^é_x0006_o/åœ	¿µ@Yú­ãž“Ÿ¢ƒ&gt;µ_x0008_4øè#Ùl?dš_x0007_Ú_x0003_¿_x000c_–zÈ—ƒ]Ôt_x000e_3ñtMdÔáo^¯ãÙvÎJH0†_x0004_öD°"HWçº¶‘‰àÜ q@_x0013_5–VSyqÄi†k|Úqû„üÔ9_x0008_=_x0003_	Aù3ý_x000e_gô“è¶Žú_x000f_V ÅŒ»Ñ</t>
  </si>
  <si>
    <t xml:space="preserve">Ú`å‘¡|v_x0007_ÆÖ=OT%±â¨£ró=ƒ© ›Ú²@ ”’_x0014_¶àbFò›&gt;y‘_x0018__x0007_‰uyøq]¦WzÏ_x0017_¬Ê_x0004_</t>
  </si>
  <si>
    <t xml:space="preserve">ì×_x0006_÷©G–_x0017_ L_x0005_VòFé)€?V‰}Jò@V%y©ø€ÊÍÇ_x0002_nU¡_x0017_ÆâºÒ.”¥¯_{Ú:B²m_x0016_É_x0003_úšE³¡b°A˜9ÞAÀ3xÚH/#¢</t>
  </si>
  <si>
    <t xml:space="preserve">ˆ_x0012_²\y¢_x001c_Úƒ&amp;ö¤ŸÔœ[ÜgO€_x0004_êØ_x001e_¹ïöÎo]¾</t>
  </si>
  <si>
    <t xml:space="preserve">á|”Ø\É=Bøµ 5àu÷„Éø‰ÖÄí_x0006_þ_x0014__x001b_\©µE×š†šßP…í9üwïî_x000e_B¿k_x000b__x0012_p_x0006_J8Ó!</t>
  </si>
  <si>
    <t xml:space="preserve">_x001a_Òò_x001f_</t>
  </si>
  <si>
    <t xml:space="preserve">Cmèî_x0016_GnMRªf]#ºcÏ‰·þN_x0014_Ä0j_x0016_\û_x000f_&lt;×Àà4!­¶¤ªA|®SægC3·{ºäÁÐ|_x000b_#›y6_x0006_¨ü_x0013_ExÊ„?ï’½_x0019_ýW?Õ¹ÏFïÈb_Âä9mLLÙf_x0005_y. ©Z¬;fÛ5_x000f_aËÇƒ_x0007_K_x0015_»¸_ÐQ+¾v¼IûdµŽ¬  •¥+_x0016_0òÝ_x0008_2Üheø³¶|f¥ä&gt;8û¢_x0004_-Nˆ_x001f_BGð1_x0017_¿_x001d_b_x000f_Ç-¶à_x0008_¹]a»y)f_x0016_ÅÏ¸éé_x0003_Dl_x0007_£š_x0006_îeÈ_x0004_b_x000e_Z&amp;Õ_x000e_ÉfÝLÊ-åLQ©üå_x001e_¿øn:ö~10iµE&amp;_x000e_Þ‹µÙØ$Î™­ÓÔ;§…%|_x0013_F5mHLl;P­5_x000b_lñ!IhT_x0012_vÉ°æ[_x0002_+êœ©Dm)ï±ù~&gt;–V‚œ_x0011_v²¹W\_x0018_‘ò¶fU®±¨_x0007_\‚_x000c_DŽ_x001c_Ÿéä$_x0016_é-9_x0003_._x0014_9A'ö_x0018_©7JÑã_x0007_€_x0005_F_x000e_ªW!l1_x0008_}ñÑûzOá£×:÷à_x0007__x001f_ªÁ¦;6§_x001e_)vðÙŸKS.ûÞgÐ…ôš_x0002__x0012_ÃÆ?YÓ!_x0006_r»¦BËÍc_x0006_–</t>
  </si>
  <si>
    <t xml:space="preserve">b‹šváˆó&gt;c…ýýù¯ÙÏÐÊí_x0010_º¤÷å†9ðá;[Û=ÂE$‚ºùW”â¾@«r9X'ocÃ´0Ï_x0005_&lt;‡†Sc´•MMd­µ_x0014_7$"ZÙ .ßVûöB_k€]Ÿ_x001c_{xÍ™_x001a_ç_x0012_Õ!]_x0011_ze­_x0005_2?_úQ_x0004_i_x0003_6Vú´_x000e_œ“+?_x001a_r3I®Û·­Á0×éí‰‡bm_x0017_ö_x001d_OÝ÷×_x001b_†_x0007_CeZn(K_x0008_{tÞ”…_x0014_c(22é_x001f_…*_x0007_"_x001a_›Å_x0002_\Ú_x0012_œÅú_x000e_1æ*²×¿Œòú5%(_x000f_ÀnŒ¤’hó6w_x0005_0`ŒQ†6I7~wìËØEŽ°Ãÿ*_x0010__x0005_3m}½§£1$Œ{	ƒ9_x000c_ÜôÙÆ?üÏÛš*Á_x0016_n;þ£6°ÍR</t>
  </si>
  <si>
    <t xml:space="preserve">Æ#×?bæ_x0002__Øov|ŒO</t>
  </si>
  <si>
    <t xml:space="preserve">Öí_x0005_7_x000f_Ö‹›_x000e_Ýõº$_x000c_YÑ!</t>
  </si>
  <si>
    <t xml:space="preserve">Ê_x001b_._x001c__x0017_ Þ'¡ëoS=»Me§Ž£Ü×¯“_x001d_€ßK¸ŠI°Ï_x0019_ëÄýêKrc˜a2¤£óYÉ_x0002_(²_x0013_s"Ù¤yi_x0012_›±öÎg¿¾Ä_x0008_u¦&amp;£­âúUít{_x0013__x001d_—b_x0014_xÒ¼ðùZg	•@î®Ü]'èÕ_x001e__x0004_¹”_x0013_B[ÕU_x001a_*Êý#V­ªÄ©³?_x0016__x0001_l_x0013_ÿ‹{4ƒUNrÙP§%—Pô_x0018_%x‹œ	—£_x001e_Å–33†=4Æ_x0017_·Š&gt;':¨ÝòÕÜÑÐMÕ_x0012_Çåþ_x000f_ù+âÎKýõ˜IQR€Œ	s_x0018_V5A5__x001a_Ñû^‘¹A_x0013_‘RB•—õÒ|N¾®äPJZÜ_x0001_³Y—_x0003_ò\ï‡g'è/JŠˆ8z[‘2Ö(ZÃ_x0018_Eæ_P‰³_x0007__x0001_zF!_x0012_îž:_x0013_&gt;’á©µ_x0011_²áæ­‘æ•9h¶dfßˆC_x0019_{†&gt;ûx‚_x0015__x0004_þs_x000e_Ë?¿?_x0012_WÛJ°âŸ¶Ñ6Á'4\Ÿ_x0018_¨e»a…°gŠ/EU\jí!™ßÍ ‹¤0_x001e_ëÙ&gt;abP¢Ã_x0017_µ&amp;_x000b_˜EÛ+_x0005_7</t>
  </si>
  <si>
    <t xml:space="preserve">@X_x0018_•r«XGÅÐ_x001b_€’_x001c_´Ä_x0008_ßjÏ^È—0Eï¬	`_x0005_‘£šãmÜ³¡ž®ÂÙh_x000e_Wò_x0010_Æ)_x0003_]÷_x001d_\1Y_x001a_w&gt;§Ê\o_x001f_RÑE˜_x0005_¯uÈ²Õ¨®w_x001c_u_x0015_Çð_x0014_ÛQOc†X[B„ÏãHœX_x001e_Ýþ”5 ö_x000f_€x÷oi8»€ÿá)Þ¾†¬ÛŽ)¬“CUl Ó’S_x000b_¸®c”Jÿžxjõ°âw0àSêæ³§·åä€ˆMc0fXÒ·*ãÿù²šu|£N9ÜRÛÒ_x001d_õ_x0004_ o¨îEk~Ü‹ä*sá‘M&gt;ˆ€?÷â®”I:ßR”â˜$![ˆ=C9Rø³SúÇ´V’œZ)_x0004_¼kÊÄQÄ_x000e_½­È=]á†ùip«¢:ÏfJ¼‰_x0019_¼_x001d_$&lt;ÒtUç_x0005_¼_x0011_¤a_x0015_`’;HƒÄ2“_x0008_ŠPQ|_x0008_[¾¿Ü_x0014_¾Xì®¬_x0019__x001e_þŠ4i_x001f_ÐV!­¡&amp;_x0012_8Àµ¬ÄªChšd_x0016__x001f_R‰òfI+ÆnÃäò_x0019_¢Ñ¨mßÝq„†"Êúö·Ê-_x0005_Í_x0001_</t>
  </si>
  <si>
    <t xml:space="preserve">dÁšïZ_x0018__x000c_¬7d.±‚§ÐÍs_x0008_OåÌxãp_x000f_‚_x0013_p&lt;_x001b_¬_x000c_/t¦ª†„@±€æ¼þIƒm±•9úKþ_x0014_	IØöPQïœÍH«_x001b_ÌbÆøOBÎ(/‘Ë|ßômöŸFzKõÞÊÃáÚÛnþÅBG0ýâý+}</t>
  </si>
  <si>
    <t xml:space="preserve">õñš_x0001_åÈµ_x001f_ˆÐëÍÂ›–`Ô5:~;¤Øé¾Ï\$Údˆ¦Gû¬_x000c_€2C&amp;9i$ôßç’5 _x000f__x0012_É_x0007_$UO­òNKô‡0 _x0013_ãs{_x001c_Ä</t>
  </si>
  <si>
    <t xml:space="preserve">ïÊ³_x001a_¹d.sWŽÀàŒ6™I1í©BØ¬ï_x000c_`=v…6½ºxƒïªxCó$êõÓ_x001f_8×Í÷ù^×Ý×Œ¬&amp;v½¦ð-hs¡†üÎ˜«Éñ·å&lt;¤W®Ð\w#‘¨ˆµq™ 4</t>
  </si>
  <si>
    <t xml:space="preserve">ÏÑxä_x0016_‚ô_x000b_àM ï_x001f_6ª•3åóRœíÚüÔG¢;(|×2í_x0001_ž/_x0008_]Œ‹‹9šx8E_x000f_¤</t>
  </si>
  <si>
    <t xml:space="preserve">_x0004_6ƒ0ÙUø²b‚”4Pí‹T[’Ü:B™è_x0005_</t>
  </si>
  <si>
    <t xml:space="preserve">ÚŽ–2³ª_x0014_5Ò Èn*‹_x0012_¿Õ_x0013_~_x001c_4òý¹šÜ÷Ë€HTš§Bá™¨¶</t>
  </si>
  <si>
    <t xml:space="preserve">€ÓÜŽIaÃQ_x001f_˜v¡çú´b‰o_x0001_š8íÚ¶“°ümðŠ¿NÌ±þlVc7_x0010_$© Çˆ_x0017_Ág‰þÝë_x001a_¢_x0011_¨!	•ñÙò	_x0010_Ý4ñû¿ÒÚòvÿ:'va=æÓ_x0018_zD¬·</t>
  </si>
  <si>
    <t xml:space="preserve"> ø˜ð²fÀ_&amp;õ®}¾ÊHw_x0017_ÇNN_x001a_Å_x0002_é—_x0012_÷_x0017_'_x001a_1œ##¡_x0010__x001b_vÍ_x000b__x0007_R&gt;¯Rá¼ÄŠ_x001e_ÚO—ïµ—ô&gt;_x0008_%rLC„€ùëˆf%_x000c_lnKgkbDxÅZÃ_x001f_Sã®íÔåkå%F_x0010_NlaÏàä_x000c_¤_x000f_½ß_x0014_–äH†šroÍ_x0012_ÁU_x000c_å=´_x0019_îHe_x000f_á? -ÙÙX“ÿú_x0002_ëòVK	m¤U?ò1Ý¢I¹õ[qy¢_x001d_ãnn_x0007_Wr«Í_x0019_.ÌÆKªZ±(€_x000b_žGiŠEâ½B…#ÂÃVñ_x0005_àí¹Š_x000e_‹_x0015_ü'Vùà»÷³¦kã_x0014_5½9+¥ALSèÑ.0&amp;ØvdU#sŸe	Ð"¦´óÒÙ_x0015_ÂZ_x0006_±_x0002_úghpÌ&gt;¼sÈ©r_x000c_ý~L·†_x0016__x0012_ë¿_x0014_Bßþ¢2 2…Þ_x0002_ƒHÁ?ÏÆ¬w§ÀN¾ê‘Mæ_x0010_É˜l}_x001f_üé÷£ûÖ%Ç‹k“_x0019_ü¶°Q:_x0001_QKP</t>
  </si>
  <si>
    <t xml:space="preserve">16 Fðí&gt;pŽåÀª_x0007_´q¼—ÒügqëÓ™:= Ø{Ä ¨_x0002_vGÖ_x0003_~y_x0008_Mtð’ÏAÈ_x001e_}ÙÃZºISþ×6œy_x0006_ b_x0019__x001c__x001b_ÿÛ_x001a_]¢'_x001e_v </t>
  </si>
  <si>
    <t xml:space="preserve">/FÇ²ð±èŽ_x0006_¿_÷H_x0015_q™m‹R÷øœÖüÍõ±´A`CV/&amp;½ÖÁâù_x0003_´gÚ/_x0007_¨ÚêyrQ-»È¶Ç4‰¤ƒ‚\^_x000b_43R™¯¾_x0004__x0015_¼‰Ê‚ŸkA_x0008_o•I{</t>
  </si>
  <si>
    <t xml:space="preserve">·þP›²)a¶ÈÆ_x001d_ƒ¬FHÍ'Í=ï_x0001_°«É_x0010_ycðÃ¨_x0013_?Q</t>
  </si>
  <si>
    <t xml:space="preserve">&lt;ZÍO%_x0002_äà)„A{A˜¼NH#_x0019__x0016_ˆ¶d¤cª8:Ècß•0Ø°¯7_x0010_O vËâ)l½*bÈàÏ«­®¸O­-_x0015_œ¦?gŠ_x0004_1÷Û«™¬­G‡ú›_x0015__x0005_8"Èøh×Õü’ãŽ£eyM3õ4Ç~*•dN8Æ_x0005_æ_x001d__x0002_@j’žUmü&gt;ÏŸN¶¢OÕßDE|_x0007_</t>
  </si>
  <si>
    <t xml:space="preserve">áp„%_x001b_ÁhTWXµa¼kþ=Å`Œ_x000f_B¼C9¬ê“_x001b__x0010_8hFÀ®íY™ôþÑkÕ¡Ó‘ó~¡:4jñè_‡ÐZÖò%HÅ_x0001_¨Zé€_x000e__x0019_}jÁ¥Öç_x000c_Ï\e_x001d_&gt;!³†g</t>
  </si>
  <si>
    <t xml:space="preserve">_x0004_…ºnž</t>
  </si>
  <si>
    <t xml:space="preserve">'jàá.V"_x000f_‰ S†_x000e_¥ÿ# ¿Ûgü.ŒàyË;“_x0019_ÍùäœkEŸ”Ú_x0011_&lt;Á…å+)AëAJ_x0018_SÏÛ€ò_x0006_ngEä;</t>
  </si>
  <si>
    <t xml:space="preserve">W]†¾_x001b_a‹cAaÈnÏÌ_x000f_ÌÏû¾ÍŒb¹V/	Í˜Nß1_x0014__x000f_nn_x0001_ï.ƒ!Ñ_x001c_„¤ºŸªïâZV¯±á‚ìOü÷»w$Ñ_x0001__x001e_²¢9_x0007_á8_x001a_LŠ¹h—_x001d_¡š÷nóñ”xš±eø"o_x0006_(_x0003_ºc_x0004_Ú ëY¸†×Å¸™Þ&lt;—R3d¿Ý•…#¬‰e˜_ù¦mÙMmsÆb"ÎF’ìýûœ¸€ÄÆ`‰¦Jdt³¥t”}_x001f_^ Æ_x0010_rTA_x0006_¢&amp;]_x0012_* B€aòÝ ‚â_x001c_&lt;‡(5	</t>
  </si>
  <si>
    <t xml:space="preserve">“E_x0003_"BÑÂÞ_x0012__x0015_ÚªÃ@º?Z¶_x000f_P_x0002_Ò•C_x001b_Luºª@ŠE­³õôed›¨_-f_x0010_ê—`|!•0ó§™_x0015_[æŒQƒG(ÆÖCTi5Nc®F•Õe/</t>
  </si>
  <si>
    <t xml:space="preserve">Á}S_x0001_‰¾à˜_x0010_ÖiU´+</t>
  </si>
  <si>
    <t xml:space="preserve">Üy(£ó/¿¯ïJÙsÃj8’ÏÉ_¯ôu[É¡˜àüÊòjËð²@5•_x0014__x000f_gn_x0013_‹6Ê</t>
  </si>
  <si>
    <t xml:space="preserve">B­5È¼_x0008_yÌíð2®©V7uI@ßâU?çÂµçü&amp;s•=ö_x0012_!M¤6Ú_x0003_)ÌX[ãO_x0016_t»</t>
  </si>
  <si>
    <t xml:space="preserve">²iÆ_x0016_pÖWÎÔÌÛòÛ±]‡|rˆ_x0019__x0018_tu{!ï^¬Ä¨_x000b_G8°×«È‡_]_x0005_kêchu˜=P¤-ÜV äÝ_x0019_pÀ_x0006_J"±QÁêŸG]¿šZ°_x0004_OââŠL™/Ñ·p^p_x001d_9Æ_x001c_¬_x0007__x000b_~X*9?ÝÞ:ü_x001e__x0018__x0010_%Â—Û¦;š¬'èÔdV*òµ‚_x0001_¿õÕ°ã •ä¿_x0012_ñ.Ôô/Ù‰ç__x001f_¶_x0004_½ø?­‡œž|­}_x0014_Í_x000c_r_x000f_B´pEä„_x0007_w;Òò7ò"ŽŒhØÅ¢dÒ—4bAËÓ¬&amp;_x000e__x001a_Ž_x001c_*rùà_º5±â¹-›Ô³zÄL_x0015_“J_x001e_@øT_x000f_ŠU_x001e_È²›…_x001a_sj</t>
  </si>
  <si>
    <t xml:space="preserve">(´2\z5(@	(nÙ]</t>
  </si>
  <si>
    <t xml:space="preserve">Ù}_x0007_ûmåF8[ô©¯Cc^§­+•iCÿªŽ__x0010_b‡.¹xlì¾µÁóIV_x0011_ï_x001a_ÎÆm¢Ñ[_x0011_ÒõÚòŸnU_x000b__x0006_¹).H¿:ø_x0017_z{_x0013_3u9$–ˆˆ_x0007_1*šw¶_x000f__x0006_ÎUwá_x001e_çíµ_x0006_Êƒ1ÓŸÒÐ:Ÿ"ž—æë×_x0012__x0004_»~m*^_x0005_h-	@?øôï¯&gt;¼\³_x000f_B¼e_x0019_Ü_x0007_9ˆ]„·»¶)Ïy©"æB	äã_x0015_ldoê_x0001_?O_x0007_</t>
  </si>
  <si>
    <t xml:space="preserve">Ý¾©Õo*_x0007_sKNâ4B™mk6Ì_÷½¯ÛöDª‰t_x0003_.5_l¼Îm3\\_x0002_»¼øä\£Ûz`Š_x0007_LQ';y_x0015_HF˜¦ay_x001d_w_x0010_Æ„_x0019_‡_x0013_&amp;VÏT¡VŠ_x0004_än_x000b_öáïÿúŠømÿç#_x0004__x0012_çV³cÁ_x0016_"y_x0016_ŸER-·5_x0016_?ªgbi|øGêj#Ò_x000c_”?¸õ	òª!</t>
  </si>
  <si>
    <t xml:space="preserve">_x001b_[.Ð”.µ_C&amp;ƒ£j‡ì_x000b_¯ÄŒ_x0008__x0010_»?Ü/m÷¶Ìô‚_x001f_Ò š&lt;+ûd÷öO</t>
  </si>
  <si>
    <t xml:space="preserve">íŸ_x001e_¯Š¾</t>
  </si>
  <si>
    <t xml:space="preserve">*Ë_x001a_å_x0012_Í¶È'cäÁ‚»ý©_x000f_èBX¢&amp;Ù#¿4Ù…Õg°-ÌÙî]”Òh\p ø_x001a_âG¨G&gt;õ¾¹8ç|I¼³Õ©·J•{ÁÖ‚öŒ›µµpJ|¶_x0014_A_x0016__x0018_è_x000b_D·p‚ë_x001e_å¬Â_x0002_Ym9_x0001_æ²VÔ_6Ú&lt;¥?ýèÏé¾ËµæÀý$•Úl4Øß¯·Q´;su.Œé_x001c_ŠÄêÉ€Ö	—p\¼_x0006_sR¯†ht_a¸_x0011__x000e__x0001__x0003_ˆ@(-¢_x0018_ã2±-ÞýŠÍ_x0017_½³?y_x0004_a&lt;§</t>
  </si>
  <si>
    <t xml:space="preserve">Óæbo®9î_x0002_7#_x0014_ú$ëf¦_x001c_;JÙ_x0004_</t>
  </si>
  <si>
    <t xml:space="preserve">Í¾0™</t>
  </si>
  <si>
    <t xml:space="preserve">ƒ4Î_x0019_Ô‰¿_x001d_³|½©©‡†~ƒ`™ú¦"™˜—ÒJarLbHá‚Þ¨jÀQ_x001a_'</t>
  </si>
  <si>
    <t xml:space="preserve">_ptèü+9®\“W‰—d‹bŸ¸\²ä_x0019__x0002_±y¥Œã_x0007_0TV_x0005_K¿‡$!_x000b_</t>
  </si>
  <si>
    <t xml:space="preserve">iË_x0014_Z_x001d__x001e_Õ Ò¾˜ú+Žä_x0012_&gt;lå×e_x001a_mœîdþ^nPÁ_x000b_3®vi_x0013_f·Ú_x0010_Ä˜’P~Ø”tTŽ_x0005_ÂµŒMö‹÷²¡7r</t>
  </si>
  <si>
    <t xml:space="preserve">Ö_x0017__x0017_¶+ý¾BÄ_x0002__x001a_’'qÁˆåI´£ÚÈO_x0012_àà	¿0ªŒ™–ºÏåžf_x0016_’f_x000e_“_x0019_ô¸*h¾_x0005_0N¸_x0004_1üãh_x0012_$vb_x0008_z9CcïA•`úd·“‹ÜÝÌoÈ&lt;õ$Y_x001e_‹Æ_x001d_p*ógn›£ °ó6W_x0012_´}_x000f_È&gt;¾í_x0008_O‹Ö_x001c_–¢Ÿ_x0002_'_x0012_¶‚ˆéø_x0004_%B_x0010_as¹_x0002_µ[ _x001c_L–6¦=„_x0016_Ø?_x001c__x001a_®_x0007_hð½b¿T</t>
  </si>
  <si>
    <t xml:space="preserve">ŽNêÙ_x0010_Qâû» ŸL¡³¼</t>
  </si>
  <si>
    <t xml:space="preserve">í‡_x000c_•Ïý&amp;©—¢‚’âèÕ‚_x0012_éÐèÑZ²_x0014__x0014_¿ñFb~PàþCÖxW¹ÿa_x0008_­úá¡JÑÁ_x0012_w_x0006__x0005_97rm»	Ì</t>
  </si>
  <si>
    <t xml:space="preserve">ÌúM@îù˜ë…’;Ø!%•‚B	~</t>
  </si>
  <si>
    <t xml:space="preserve">‘ð­ ÅP|wÝ_x000f_I Õï™¬_x0005_Q‘¸Ø”¬/ÃÅù¦†¯©Ša4gôõ_x000f_—’ßIÂÜkßµFaºÇÈb´õ¿œ!0l¶Fùn</t>
  </si>
  <si>
    <t xml:space="preserve">_x0004_yU·üÅ•OìÜÁ0_x0015_÷ºªß_x001d_¿¸_x0015_¨l!6#ö_x0016__x0003_©Snw´èŠŽÉ"9áS.ÉÐ	ãºg_x000f_Æ»ï9_x001f_½Z_x0001__x001f_„Ñÿ_x001d_}ßpv_x0011_ÙPØ</t>
  </si>
  <si>
    <t xml:space="preserve">f‡L‹ÇBJ;_x000e_Òj«Ovi0ñ_x001b_ºy‰3–ó$Z</t>
  </si>
  <si>
    <t xml:space="preserve">ƒWKÀêá_x001b_Å›_x001e_(_x0014_ƒÉ4¼÷¶]}ëÿË@Áo·_x0002_®y÷}ßp_x0019_éâäN)¸UæAæ!·6C—z‹¸6_x0014_˜__x000c_–¬_x0010_’'£ôØß$ƒØTã‡J_x0002_·¬î•¢åüŒ-_x0002_</t>
  </si>
  <si>
    <t xml:space="preserve">xËycš÷¦‘5öÛÎ]8ãþÅ˜¿˜c²é s“Þ¯ÑB•óÎ‹³™Ó«Û¥E–¤\l_x0014_¦xp&amp;&gt;m¤Ú _x0005_hV_x001e_®$º‘­XæUÂÈ:ñ_x000f__x0012_–pDF”!r{èh¡2.ð¨Ò$¬G_x0001_@\Ó\ôD\‘E9û_x0014_[¼¼ù_x0015_Àõ Ó÷_x001c_Äï</t>
  </si>
  <si>
    <t xml:space="preserve">óÞ€¦.X[Ïí+¢_x000f_”Íû¢Hæ§¡í¬—§AÓHDüY=”mPV7X@´F–Æó_x0002_ÎÔúŽ@ûê_x0007__x000e_Ñ°0%ÊÍ“­Ërž’`õ¡¾I8d ßlmb•m?ôùÆÿÔ_x0007_Ÿÿ_x001e_¹_x0017_iü_CH</t>
  </si>
  <si>
    <t xml:space="preserve">6æîÖ	Ÿ¡_x0010_SïMÖP/þ}Ï£#y_x0006__x0016_Œ½ïÑDrt”</t>
  </si>
  <si>
    <t xml:space="preserve">¿ÝLï_x0003_Uö£+º‘ª¿Ên_x0001_ŸŒ¯D®!²œJ¼_x0005_ý2Duþ½}"_x000e__x000c_1&amp;_x0002_&amp;ª5Ö®™_X;H©([_x0001_&amp;^_x001a__x0002_BRÉ_x000e_ÕW_x0014_qÖÎ€œaqÏ_x001d__x0019_ôG_x0001__x001b_éË¯ìýˆR_´	Õ4öD_x001e_è}¿ŸÀÇ\Y_x0001_»~°Ý€¶ž9_x001a_ÀÐßÚ__x0001_Úû_x0016_[½ôö‘]•</t>
  </si>
  <si>
    <t xml:space="preserve">»»l_x000b_•ex_x0002__x0013_câRKMí_x0017_Ë0ÂŠùxm~”\_x001a_ ø’ÛxhûÎÔ"0Ó³¡Û_x0006_R?˜~³…’9Ä#Ûl¨bh</t>
  </si>
  <si>
    <t xml:space="preserve">Çqz(*ø_x0003_žŽ˜•›é_x000e_Ë_x001f_!Bu_x0016_</t>
  </si>
  <si>
    <t xml:space="preserve">anÙQÚátÇýj%€kZÈ_x000e_(t:{ºÏ”å)ç@c_x001c_„ëè8‹€útöTîÔŒšQ</t>
  </si>
  <si>
    <t xml:space="preserve">¸_x0006_Ç0_x0006_8/`ü{±"Øÿ$èhÁ˜YgtÆ{¿§tÇ¸_x0015_ÅøŒDpå_x0005_ð-_Œ_x0001_Wkºãd¬T*Û_x000f_¤_x0002__x001a_Æ_x001c_k””²ƒ.±Æ_x0014__x0004_#Â{_x0013_Š_x001b_ë¨]_x0014_„òÿ|tÛG®¾_x0017_hZoÐD½õ‡ÏPù+nÞ.*òf9‹»¶YÓšWñ3Ïb_x0006_LŠºpèà¾±@_x0016_‹"Í¾E_x0016_Ør?ZÚF¦_x0004_-%(Lòý²Œnn·6ŸŽ_x0016_G#Ë_x0001_ÃOçE;LŸ¬æ_x001b_XJ_x000c_ºœÏ™70_x0002_8ðóbÚ°¡T›¤JRÅdÞ_x0010_yÞ3è}*_x0005_ÄåzÛ)°×¬³¦ò¦Þ‹IÑÕš_x0006_¡tž}ûS³QFgp_x0016_.ºKÓÓ_x0011_?Wæ„RF?ôð­šÏA—Œö:³þÖµò_x0017_*­¦</t>
  </si>
  <si>
    <t xml:space="preserve">“èJ¦Lû_x0006_~_»Ì_x0016_úVÙ›³–yÝ‚.C_x001c_ì«D_x001a_g÷_x001e__x0002_ÎWò_x0011_â&lt;sxÎ3&lt;"­Ê¥`&amp;©ÊŸ_x0010_X¥V_x000f_&lt;^TáÎ_x0013_ò×</t>
  </si>
  <si>
    <t xml:space="preserve">"_x0007_vwq¡P4ºû‡=Z[Á–Iíë“‰&gt;LÁ2_x0001_”I_x001b_Hú_x0006_97_x001a_ÿ‡Ü©Áÿ'Ïì¹&gt;|ãŸ—îõþ5ZÒýà{†ž_x0013_÷Û¾ÒžÍÜŽ{.ï_x0003_Sƒ­KÕ­åfžŠ+m_x0018_ÏÛ._x0006_)žw’ÌSy_x000e__x000b_»!È2x_x0008_ì«6_x0006__x0016_¯Ø_B}~!%²$å›¹{ƒÑCÔ3ƒxm€|9ÑdeZ‘wÁ!H®YùöA5"*NhãØ–÷à_x0007_ï7ÎX´)xL_x001a_V‰UmÈs4Ó‰vHá</t>
  </si>
  <si>
    <t xml:space="preserve">dš×çRÊ‹¶”_x000e_</t>
  </si>
  <si>
    <t xml:space="preserve">±FûÙs$µ¸ü_x001c__x000f_Cì…	cPB:_x0011_tÛ_x001a_ù’„:aæ¤3¿K‡_x001d_Ä-_x0015_€ÔîLÚ+Œ^À%4Áÿ`_x001f_YD‘¦“_x001b_ÔùV_x001d_hÅ”MS#åèÉ¿</t>
  </si>
  <si>
    <t xml:space="preserve">ü_x000f__x001e_±j•/_x000b__x0019_DžC_x0005_}ì€ø_x001c_›à“%Q+-wç]n/Ó;¬JiÇdÑ Vþ¸³ÿr„žèîÚ” ½_x0007_|_x000f__x000e_e_x0003_Sæ~¤«æÇ™jœ¯]qƒ–inÈ°_x0015__x0014_›–ƒ·¡_x000f_óCÔŠÈ²/ë‡_x0008_þËd˜šcáoßw}mâŽÈúÚr9sïñ. øãdÊâJ†÷ Ö_x0017_´]UV?÷&amp;A7Ûêc¯_x0019_Ó˜%¬‰_x001e_»Ð_x0004_èTjó_x0017_í¦§Qwì­í®v®Èé_x000c_øx_x0017_S3›_x000f_MNŠf®7ÃñHû¨Ph½„°yWÓ?[íj„ªŒšpŒý„vb</t>
  </si>
  <si>
    <t xml:space="preserve">hEDã.¹_x001a_°é`U‘–&gt;þ_x0011_¶_x0015__x000f_ˆìa"`ØÁ¼ï?¦pã7ò†Ûl_x001f_O½L–ÜÝèkÍ:v_x–ü?`_x001e_ð~_x0013_ÑN_x0002_£¼_x0007_w´1Ê_x0004__x0007_H_x0006_k€™ýÈ$·¨ÔøÅ¹¶À_x0002_qÑq’î¢¥c‚g¾¢#_x0005_&lt;Ì{G_x0015_ök\P_x0003__x0008_BOraù&gt;_x0001_ÁQ_x0013_P_x000e_b!"|¯c…2{r¸ÿ¥ÈÛTu_x0007_Y„gÞûÏ¸à;Ê{&lt;és@µýJVÇñõå°U§_x0014_±ÖæLgÆhó£ÂgzS®_x001c_[”t›_èî “»™ßm_x001c_ª‚SM~@_x0013_Î)—x7_x0012_”…žî_x0011_I_x0016_¡‡¨É‚®³&gt;öm8ŸÍ…;</t>
  </si>
  <si>
    <t xml:space="preserve">ó¿_x000c_ŸÈGßÄ&amp;_÷ick›u;3k=ý?þÍ´–|Pž0FînPDPû2&amp;Í_x0019_E_x001b_Ø</t>
  </si>
  <si>
    <t xml:space="preserve">_x001c_\«¦†1ë_x0011_Î5¨o#©Ò</t>
  </si>
  <si>
    <t xml:space="preserve">KÇÁ˜îŽ&gt;5ü²_x001c_ÆÜ&lt;?Ç6  _x0012_»_x0015_ä_x0010_</t>
  </si>
  <si>
    <t xml:space="preserve">ôÚ*_x0012_Þ_x001c_¶6‘œVÊ•Üô([‰=Ä_x0010_ýí„}`ÑA×±ê.µœg</t>
  </si>
  <si>
    <t xml:space="preserve">È›…_x0013_ž&lt;Á` #I0B+óŽ)˜CØ#mYSž¿xÌÂ¨¿_x001a_Ùê®_²tð%‰‚ãWÐHó;ÜØÒxÉûÈÿ9{à§wÏò1ÒzöÂE_x001c_èê_x000b_Ÿðm</t>
  </si>
  <si>
    <t xml:space="preserve">nP_x000b__x0004_í_x0016_q‚áÖöèïÚ[)_x0017_ÕÖ9(©d_x0007_aŽM_x0006_Ï_x000e_</t>
  </si>
  <si>
    <t xml:space="preserve">_x000c_eÉ&amp;Æ{îxÓLÿ”Ÿ_x001d_ú73Küôü‰QØ;ç5_x001c_W_x001e_Íu¡øM_x0019_Ç‚vr•#ƒÁ¤ª&lt;_x001c_Edù‹bÈTœÕÔY®àÚcÍ?t_x001f_LÃœçŒ5¾çéËÙc	†?$–ÉxÎrîta_x001c_</t>
  </si>
  <si>
    <t xml:space="preserve">Bµ@ï#_x0002_&lt;.Ú)JšAQVftqn_x001b_øQ”±â@_x0019_—ü_x001f__x0005_žÔ›·"b°‚šZLL$]&amp;6ATU_x000b_Ã_x0013_COàVÂ¥—ëÊ²Ð_x001f__x0013_7M_x000c_7ÞÐL-žƒ5J‹·×zÛ1·%nÆ÷ÃdûáÚS_x001c_Õßs;5eA„?µ_x0001_xŒ)î&lt;_x001c_</t>
  </si>
  <si>
    <t xml:space="preserve">E€ÿóŒ¨</t>
  </si>
  <si>
    <t xml:space="preserve">tš9’ô#M‡TÒëhìØ“Û½áÿwHÛ_x001f_oRÞ¸]‚·ïÙät_x0012_wÿ@ÌÓ:Z&amp;°q™-_x0015_Æ}C\Ý­(Kf'3¡úñrûÖ_x001e_qækÅ¬I^{‰Fº_|¤§§Ï)õ.šAUIÕ¯õ¶q_x001d_RPÙ_x0019_0_x0012_a:ùkbé_x0001_W(ªD¯SÐcÙvˆ_x0004__x0012__x0001_¶8²</t>
  </si>
  <si>
    <t xml:space="preserve">'IÐã_x0011__x0016_j¦)«_x0012_Â×¾£Sz‹å__x0011_÷ëµ`½F.Y ³}¥e’ï_x0019_Õ‹WÔŸ¯!š_x0014_\»Ž½vujá¬9‘pÊNÅwP·¨`"žÃî~‘'ä”Ü¯_x0019_e_x001e_jE-"Hvÿ|feÿ4sU&amp;¾Ý¯Ú|_x0004_´wÇ§1Ì_x0014_*^Üõ²VqfN¦IG4"-Å6OÛÉSP¯pÍ;­Çß²[p_x000b_UØ_x0007_ô#P«Çƒµ¾÷)½Ó_x0011_7/_*ò_x0015_@Ä_x0016_žm#Â_x001c_Œ_x0016__x001e_¸€éùdCX]©ÅZÈlÉ©ËÕ_x001d_•{u™ŸÂÓÆ=õÓ_x0010_qS_x0002_p_x0012_Zùóvd‚Ê_x000b_:ˆt¾_x0017_h´Ézë&lt;`€Íã¡1</t>
  </si>
  <si>
    <t xml:space="preserve">_x001a_‚ê3_x001e_³=&gt;Á'“¨ç_f]É_p;ÍšhP‚w—Ì%¢.4Úw‡í²ð¶¯hÛ_x001d_Øî_x0017_¦J_x0001_ÕQ;òjOßîìâ_x0001_!aÊ{TvÏBHr·wîàŠ+4_x0005_Üà‡µ5³i¾_x0005_¿ ¯}áíÖQJ_x0013_|’›ý</t>
  </si>
  <si>
    <t xml:space="preserve">¿[Òkí_x0015_§ºá Ã®6_x0008_f#eýŠ¼#_x001b_ón_x000e_§Ýs¡–há8e_x0013_æaˆ_x0003_uÏ^ªs_x0003_v9æ®ÒA+G»KË Í‡™TØ½6»mY¢WpAOî)ìØòÞŽöV‰’‡_x0018_Ì ;‰Ô&lt;ÎwOG2ý¹$èoS¦OåŠ1_x0016_lcˆ*þ%DìÀÍ_x001e_õCê_x0003_î_x001d_œæ…}Hx_x0017_¯À_x0008_‡_x001f_ô_x001a__x000f_&lt;«(JK_x0019_Äo_x0005__x0015_e_x001b_š9_x001d_/¸ÔõÔM^L§ðÔÛÖ"Ë_x0005_a›_x001d_$¶_x000c_sÑŠüY]h%V</t>
  </si>
  <si>
    <t xml:space="preserve">@×=vþ‚¤ô”?¦C_x000f_Â_x001e_0Ë.)R±BÝù_x0012_ØO™‡Èó_x0007_e¶Íù2¸síI„Qò_x0006_q1‰sã6“&gt;t¸ô—T _x0013_rÿè_x001d__x0001_ 9‚y_x000e_èLåBò¼A02ÌF7‡x'A@d‹/qy WÎpÊCË×g°@ÞõO</t>
  </si>
  <si>
    <t xml:space="preserve">üó_x0004_</t>
  </si>
  <si>
    <t xml:space="preserve">ÓW¹˜{_x0006_èÆ_x0018_Æ†¼qáò4ßYžº%±ðÑ”Ÿ7•ZI¢ÀHVs_x001f_O†ŽÆÁÁ_x0012__x001c_5™ï_x0001_òDìåßD¦_x001a_IgM¹Ž_x0013_-B_x001d_5Ï¶I_x0012_Án0ñÎ.Æ‰_x0010_8%¼C'‰¥_x0008_‹93HöB»j_x0004_ö“éL´kñWbõÎPýÁ\‡p_x0019_ÒõaŸ‹ºÎ¯þ</t>
  </si>
  <si>
    <t xml:space="preserve">ê_x000c__x0007__x0002_ÍØå}8&lt;C_x0014_+öVu¸_&gt;ËX²XW"ÔW¶</t>
  </si>
  <si>
    <t xml:space="preserve">7çÜÏ#_x0015_(Yp£Ì_x0011__x000b_Eqº_x0014_·×Úñ“¤­_x0011_u~_x001b_ÄÒNÄäUgÇÍ¬cm¿Eø:÷_x0012_•e‹Þö?R¯|_x000e__x001f_?SqØ_x001c_Ø•ñÈ9"€_x0005_Ò0_x001c_½¶©;éù…Í‰]_x000b_¦™öuS_x0005_CAÐúPÜÍAƒÙã2&lt;Ó…GŠ­_x0002_’”esîÉdÓ\¼yýyŸs&lt;êAïãuÍ=õÈMVåA_x001d_M0—»mba</t>
  </si>
  <si>
    <t xml:space="preserve">&amp;_x0008__x0011_WØÜ/éY×é|_x001c_òQéU3Vù_x0010_X_x001c_eYósïþ«KXtù#Æk˜7¥™“Blê</t>
  </si>
  <si>
    <t xml:space="preserve">Î_x001a_-ä¶8l-¾ï¤“ò;¸_x001c_½s7 ?Ð¦¥=ö&amp;š_x000e_@B _x001d_Y–Ö±}ËÊHÊµ_82¢0èä‹_x0015_Í</t>
  </si>
  <si>
    <t xml:space="preserve">ëÒÃ[«^ßPÌ_x001c_¤_x001a_EFu»¨ÎÞ_x001d_»({m ûŽ¬šç!_x001a_½H__x001b_ÿ©§÷á</t>
  </si>
  <si>
    <t xml:space="preserve">ò%EtôêCøF_x001a_»G­dp_x0008_û</t>
  </si>
  <si>
    <t xml:space="preserve">	Ë“ú|Áî_x0013__x0018_NêÜy…!J·Œ/V³à¤Þ¬D¹V_x0010_¡SñqS¤cü¦XN_x0011_z_x001b_;öp‡ll&lt;«TŸp_x000c_¥</t>
  </si>
  <si>
    <t xml:space="preserve">(Ê˜_x0016_&gt;ƒ~4</t>
  </si>
  <si>
    <t xml:space="preserve">_x0012_ˆÜÖ«}‹²¾*</t>
  </si>
  <si>
    <t xml:space="preserve">“”sJ2Ðúˆh_x0007_à2pë_x0018_£_x0018_öq_x000c_\aè-}ßÌ2¡fM˜Å_x0005_”*l›_x0019_N]”î@ê5.à¾ü¦â¹#zxþY9·Ž»X8#ÿï_x0016_rO</t>
  </si>
  <si>
    <t xml:space="preserve">Ù–~í_x0010_·Àeqôî&amp;ÜÄ|? `?ûÊ’_x000f_@ÕW1&amp;DK'S&lt;ñ&lt;œev_x0016_©•@ç’kÁ|yfÃÔN‘M[êü© Ué_x0014_¿¿°"È_x0017_£ìÝ¬nÓ_x000b__x0001_®…DØá_x001e_0ðaèn_x0014_ÊõKC_x0012_M_x0011_K_x0003_°{íÌcs:*_x0006_	±ÈÉOÀ«_x001c_·‹._x0013_"ÞãÆÙF|ÃÊL®®ìFÐ8_x0017_t¼;¶ ä_[þ.EHI.Ó+éq¸_x000f_2†9mÅf_x0005_mÈ_x0003_^_x0001_ÀQiæ_x0003_í‰ÖËhë_x001c_</t>
  </si>
  <si>
    <t xml:space="preserve">|˜±Íó_x0011_kò2×§CHý</t>
  </si>
  <si>
    <t xml:space="preserve">©2ï(*mµb&amp;°é!í5sHß/°KoóY_x0018__x0004__x0019_`Æ©Ü_x0005_Õ’çR¸Òÿ™üt`</t>
  </si>
  <si>
    <t xml:space="preserve">h¡†¼çþ[3B_x0019_4Q</t>
  </si>
  <si>
    <t xml:space="preserve">Òº	—‘.³0?i-–_x0010_wçÖ_x0018_y1~Ð*´ÌtP¶ÉPÎ:¸'Í&gt;I‘à:%ôO0'._x0006_%_x0016_úš7êeQÔµÆ†'í 8–ÅšÉ3îÚ#=%)ÐÈ)ÓÉ_x0016_2	Î_pjï•³+$æ´êÈüìW(ä“ékt¿_x0004_'ã5¥_x0006_&amp;ø1Ëä_x0013_á‘_x0004_?‘‰_x0005_Æ¥</t>
  </si>
  <si>
    <t xml:space="preserve">Ú®_x000b_h_x0018_ÖP×{_x0003_ðZŠ_x0016_²À_x000f_û5ÀðQ_x0016_`ÉRÜÊ¥GLf˜ÇÄ_x0012_*ƒ^Ó-Ã…y”}óÑˆÂ¹¯o&lt;{þC«$Ûä&amp;f‰‘„õ9|\êQ«ºÎ3¢ËB</t>
  </si>
  <si>
    <t xml:space="preserve">ÀÿÏù&gt;î'_x0011_&gt;ü­ô_x0003_DV._x0014_Õ0­¸_x000e_ý“‘ºr_x0014_¯=V‹#Œ*SÌ„€ñát%7gƒàÑÈûí_x0015_IfÆæq\_x0019_ËöíO&lt;³œ1]&gt;Î_x001c_ýA°x•_x001d_K3~@_x001e_“z–²â]üG¥é_x0008_AÛ0_x0001_4¼Mì3y–&lt;B_x000c_zÙtR*D·eq_x001c_òy_x0013_IÔÈy_x001b_Q‹ë›_x000e_‘u_x0007_´ƒ\</t>
  </si>
  <si>
    <t xml:space="preserve">ÂeÞ+/©&lt;:¹Î9mUÓ?_x0004_n«”6qi_x000c_¤_x0015_m¯Ÿ&gt;ÒpŒR­2ó_x001f_&gt;_x0003_ÜŸ_x001d_ü¡â‰•H‚ø®_x0012_{:@yl¸{yœ_x0007_÷¯j_x000b__x0018_È¹Y‡E</t>
  </si>
  <si>
    <t xml:space="preserve">_x0016_†ÇË8BmGíÌÄ–2)­’‰´1</t>
  </si>
  <si>
    <t xml:space="preserve">«“­ðô_x0013__x0002__x0011_¸h&gt;‹Œ&amp;Ñ.ÃÈ_x0002_GË¥Ô_x000e__x0004_L[ÌxZ'£¿ÜÊ˜_x000e_A¿vh_x0001_³¥•›f.ŽbÐ¹zÂ1¯I_x0018_Ô»zö-©{Z‹i¯kò¦Çíö«dd.EašÇqÔ_x0008_Â_x0002_Ø&lt;P¾ß¤¤5”Ò^3®Š&lt;‘Ö£6í(ŒMhËÃÀ_x0004_90uÆâl¶á·Ò&gt;lbÅÒ3­ïÙ*¼_x0010_*_x001e_-_x0007_0_x0011_¬_x0018_ku¤$¼C€»_x001d_ÀTÍÀÆëÈ·Å9¾8ðÌP_x000e_]m	@”ÊK_x0018_X'Z¨0-Ë_x0002_W1£k¶.ÝQ_x0017_«ºX_x001d_•–‰2(6ˆ FRÏš_x0002_	8_x0007_»_x0004_iãQl‰% óC-D‚4Žàã‘þÇà›L¸ö|î_x000c_D™‹ò0*}|ý6ýÍ€¨_x0018_óÑ_x0007_</t>
  </si>
  <si>
    <t xml:space="preserve">ëeÜ¹Õ$­ÕòŠ</t>
  </si>
  <si>
    <t xml:space="preserve">¦%}p(=¨b7&gt;</t>
  </si>
  <si>
    <t xml:space="preserve">’†_x0003_Y\ïc¡[^ýÿ­Š³Ëù{öS_x001a__x0006_µÚ8WÓ=bv0_x0013_5uÎ›`„CÇ–_x000f_ß.3\ª‡îçàº4H_x000e_7fúú‘ëØ“ìîldN‰vM†‰ì¼Ü	àQÑÄx(×Nª³¿_x001e_</t>
  </si>
  <si>
    <t xml:space="preserve">’B¼¿FÁé&gt;"U_x0007__x0004_&gt;ß­*o_x000e_Ïqø_x001b_¢Ÿ_x000b_c±ŽMŠ</t>
  </si>
  <si>
    <t xml:space="preserve">­°Ì{î²gß!×ÅC[ñ’¡ihZ'æ®í4</t>
  </si>
  <si>
    <t xml:space="preserve">×0ª¡</t>
  </si>
  <si>
    <t xml:space="preserve">oÉù~¬ƒhR^¢±e7PÏ:Wç±Q_x001d_9†8kªÕZ[VºcŒí­âžÿtÏÀ-3°H-\5Òy´Gš‚g;~_x0013_VBý6áiå½%†°Ð{£MD_x0011_”ÌÍ~ù_x001b_ÓËÀšš_x0013__x0010_™îý12öf°–'—_x001f_ùÿ¦b„ƒÈÊnò.6_x0011_pì</t>
  </si>
  <si>
    <t xml:space="preserve">_2_x0018_Oßêe_x0003_(ßNþ_x0015_‰K_x0006_"–W”\ó_x0013_†_x001d_)Ž¢”³7R€NÅKI?ªVõ-Ø_x0006_MËCâÛd‹µãoE‘ÙÔ_x0006_F·É¶/&gt;tÒôª^{p.œWvíS9ÄåŠ¤£ƒÿ+Æhb(_x001b_+_x0019_½Ì_x0005_*)`œ$¶O9_x001c_</t>
  </si>
  <si>
    <t xml:space="preserve">u_x0006_4Í½Ý@=†uûÅÄÎîmäòÉ_x0018_ŒlDŽD2_x0010_^</t>
  </si>
  <si>
    <t xml:space="preserve">_x001b_]_x000c_ÄW_x0016__x0012_Ðš;I.¢_x000e__x0008__x0019_šDYëÔoHR_x0011_@0dY_x0003_cŽQüÀñ”</t>
  </si>
  <si>
    <t xml:space="preserve">™Š_x0013_¸&gt; _x000e_SD½ðý3_x0010_&amp;[€Ò_x001a_h_x0002__õéF†¹Ufoà_x001a_™_x001a_zx+Ô(_x0018_Ç¿k£Šof—¸×t²ð_x0010_¬h‡9Âu_x0013_¸_x0012_)¾í$_ì)¤"qjÚ‚Zï±&gt;0åˆéiÌ Gb6Fþ70o«_x0007_b+® õKç&gt;'ÿ&gt;„¼æ~&gt;Ïà;[ßÎ\mŸØS_x0011_íEÜ—á`á</t>
  </si>
  <si>
    <t xml:space="preserve">Ø</t>
  </si>
  <si>
    <t xml:space="preserve">ýÎØV	’Ô¼_x001c__x001d_/ÉœÙ£</t>
  </si>
  <si>
    <t xml:space="preserve">O“ø1Ä»(_x0002_FÎz_x0007_ý¦¨	'‚‡HB›Þ¶GÈ9O™ÀB{X\«Àj©ÿ(ˆØ†Ï_x0019_&lt;k„L1(³_x0018_î_x000f_r‘ÔÉ.'6éa+²âts¼HZIZG[Hm_x0014__x001f_¢(5™I²¥_x0012_a3_TŒ)Ú&lt;þ²`h_x0018_ÖV_x0008_÷w|ñ7¦_x000b__x0005_"_x0014_®]ú™ü¬_x0007_4¯4£+ˆÑ¡_x000e_¡F{ÈË¤Øv_x0002_&amp;íT¤&amp;ccæ¢÷MÔ±êD!æ¾WÇ]Á_x000c_¶TÞKQº«‡_x0007_ÊiÍÜÓ»£o&gt;	p]D*±$_x0013_Uë_x0019_“W"õt_x0001_ŸÈCh.80ã×X2àÀp¢‹	 ‚Å7c”_x0019_ü“Þd|¼_x000e_è_x000f_ÒÆ–„ü9E¨ŽX=Ú€×*_x0016_Ê¥+öÎæ3lŽ_x0005_ ó-àh_x0003_‰BÊ½æ¢ŽZAšÜËó·ÙVX@7z_x001e_I_x0002_ýÇ¼+[Û?üÍ_x0014_£àSêlýè Ãc[&lt;$-õˆà¶$‰ “Âs­_x0015_G·gÃ†Ù.ìˆ_x0008_¹Z~Gõ¦‘üù¤~_x0014_öïm/È•ˆ[_x0002_	%ƒ_x001b_3ÈNð·€ûÁåJ¸Â_x0004_›n_x000f_i</t>
  </si>
  <si>
    <t xml:space="preserve">_x0001_¨–Ô‰G¯É_x0011_'_x0018_¤eoéQè_x0005_ö|</t>
  </si>
  <si>
    <t xml:space="preserve">9Šå_x001b_aè_x0014_[»_x0015_¥-¸™3]:Z0|•QëR¸»“¥%úyñ:A0_x0013_ðn_x001c_ýRËF˜ËQ_x000f__x001e_</t>
  </si>
  <si>
    <t xml:space="preserve">s_x0018_þ¢KáE˜_x0014_Ù¸Jm_x001e_™ˆ‚#]‰'ÖHq´+\é_x0008_Wš}—_öÛnÚ(ZÓx4AJÚ§d‡_x0015_;ýti‘£¨ @×&lt;_x0019_$ËE.\jpA•¾_x000c_WüÐèFû_x0008_é_x0019_tÞt$Õ[•h„ÿÒ6öÈÿ±sIºô_x001f_ÎCd_x0016_Œê)2þP­J1t54Ð?ý»ë´­%G_x0007_ƒŸ •N(péÿ+e±!›{´Æî*2kèùZ„»Ó³¾ƒÍÙ?DÐ_x0003_NaõôÀÅNÙÇŒ·Þr²Aý’qˆ3…è@žáÃ»éù_x0016_ªº±Ã¦ï©¾_x000e_=pÊ_x001e__‰˜R×ûbï´Â¥]R&gt;è÷tlƒ!÷*¡Kô_x001a__x0010_Ú×_x0002_UÄ_x0008_kîÇ&gt;ßì¹ÚÄ•=I¿Úi·òL_x001a_frñD:šª_x0004_J”\5 ÕWC;</t>
  </si>
  <si>
    <t xml:space="preserve">_x0017_p_x001e_åÎKkZùZršö_x0003_®vÅ_x0013_êô[_x0003_'}_x001d_.a®ëphdƒ³³ÈüF²K</t>
  </si>
  <si>
    <t xml:space="preserve">ÖZÇG7_x0019_ÄÂŒ:IhGœ_x0002_ôvÛVõ\ƒE«ø†_x001d_x·m´|Cß3{gÁå7Îê|µÖ.*­ðïÄ_x0008_âi¾ø_x0002_‡sddèvã¨ÞABüàžKˆ'HoÕé_x001c__x0008_ôo</t>
  </si>
  <si>
    <t xml:space="preserve">¢MÁíüM_x001f_gUá+³µIæœ¸Áz_x0007_îÀ÷Šy_x0013_°Ö…_x000c_¯MåÈ­Ä±xä¦&gt;˜V³àèÝ—ºûóûïõ-_x001b_ŠuD-øÞfuÃ_x000b_Ùò÷æ%_·_x0013_&lt;ƒ*)Á~-ÿš('•š_x001c_ôÈcÓæM_x000b_`_x0013_—_x0004_úRÜ:á_x0007_÷‘™@ýŽÀ½uÀ_x000f_Á</t>
  </si>
  <si>
    <t xml:space="preserve">×wò;·</t>
  </si>
  <si>
    <t xml:space="preserve">{A)ì³ 9Ð_x0018_</t>
  </si>
  <si>
    <t xml:space="preserve">mÊ_x001f_U¤ðf6Àõr{Už+ýP›)9¡_x0018__x0013_ge`œTçQ—}UgØ^_x0004_rü)%_x0014__x000e_:_x001f__x001b_^òÙ×_x000f_@Â_x0003_h'VÉµÎeºOb{FôbÀ¼ÒRòù¬·XŠ±G-mC_x0003__x0017_ær€w;_x0005_O7_x0015_þtÃîwbÀFž–‚K_x001b_QòXÑ„~„·_x0003_¨Ÿ9æK</t>
  </si>
  <si>
    <t xml:space="preserve">_x0003_“ä‚_x0016_ãø_x0017__x000e_'Lå¸Û1_x0010_ý|Ä_x0007__x0017_y+‹:s¸Ò‹ÄdÞóöò.ùí©™‚25k¿ÓÁQh1¨?´_x0013_@DK_x0015_¾NßTõ¿˜¹VéU_x0007_ðkøºö&amp;õ‚ûŽU_x000f_9HáÅÆmH2†èïs2_x0002_Ãhíî~</t>
  </si>
  <si>
    <t xml:space="preserve">öLr2_x0011_¬Unr^U¾õá_x001e_ï_x0001___x001d__x0018_D£MÛÎ-_x0004_“R_x0008_!_x001b_?‚Èž"¨ÀÇ</t>
  </si>
  <si>
    <t xml:space="preserve">Ëk·¿ËÃ©¾sy‚½S]G_x0010_•g~#’c"†Æä_x0005_QÖëô€®Öœ×1ãHÍÞù£`_x0010_TªNÉ{_x0003_ž7Òæ_x0010_Ÿ3¸ÑÚÚRä”õÔnR±£.A&lt;(²mƒ"™±_x001e_ß&amp;ÿyßV}c=¶ÀPÓA¦ì_x000b_‚_x0012_Œ_x000b_</t>
  </si>
  <si>
    <t xml:space="preserve">_x001c_…a_x0001_[G_x0016_fCÀ_x000b_ÆL6Û¿lf</t>
  </si>
  <si>
    <t xml:space="preserve">IÐkêhˆÐõ	ÙÐ5„ÞL_x0007_”ôÂ&gt;'ÐªN·\(ÂH®~7@]â[Õ×_x0015_‚„2³~AI Qº}³Ã.JÌ’Æ’*e_x001d_‰C×HÄ_x000f_­‘_x0001_’0¥ýrü*m‚_x0003_ÊI®ã[RØ?ZIøD</t>
  </si>
  <si>
    <t xml:space="preserve">äøš™Å8Ò_x0010_è}©î–ä_x0012_R—ŒB©Øð¢‡êÕ™õ¨žÃàÚ«µ2–û-£YÑº»àIŒ‰xÂ_x0019_GfB_x0010_Ú‚×¸b¾æxÎTÚ~¬Gw½¨Î»ü¦’=(å9‘;CFT_x0005_|ØGHÿ¥jêÁ|Rçj_x0016_…×	_x0019_$fÜ_x0013_ƒ»€ãaq_x0003_”lvæéðÿ_x001b_×Ì[_x0015_–Úç€M_x0012_$._x0016_Þzº_ýÊqBhcè_x0006_6R¤Ò'3§ó2™Üh‹A°]Ýüp|_x0008_™§p!Ì€²éÔ:®º\úNc¨ú_x000b_â-Úadv½“_x0005__x0018_?Áï®2Ä¥{ÍõóQ´%y_x000f_çC_x0016_÷”RwF¾2´”œ9Õ&lt;|›ñ¾rc¡z¯¶ûÑ&gt;a\žð×&lt;–£×]:¦6ér_x0013_@j„Võ&amp;’1‰La_x0015_âGBóv_x0008_'œ_x0004__x000c_1­¸qz¸'¸–ó»_x0019_F­{×«núÊÕš_x0007_É_x0014_vT_x0004_¹›</t>
  </si>
  <si>
    <t xml:space="preserve">Ëek_x001f_Aœ×DÇÅŒ"ÿö_…E¤€ü]š~YÉ¼fû;ÉÍØE&amp;µ_x0019_T_x001c_u«Ó¦4‰3qIîâB…»'¨_x001e_t_x0002_¨sò˜·Õ¬Ÿ ®ŒË¡_x0013_0ïÍ’Ï[ÅÕçÅ^	»3&gt;]5ñeë -nbêC/öF^&lt;gÈVZ¶ý½ç_x0002_q©_x0006_l_x001f_ëÝ_x0007__x0007_ì_x0006__x001e_À^Aup_x0001_Ê—èúBŠzôƒR•ä-</t>
  </si>
  <si>
    <t xml:space="preserve">¦ŸhDB_x0006__x0010_ôâïoP_x0011_iž5Q_x001a_X‚–þŒ¯_x000c_Œ§`È…á˜40S–/_x0003_/!ï_x0016_æ€Š'+$_x0011__x0011_³™&lt; är|“</t>
  </si>
  <si>
    <t xml:space="preserve">W_x001a__x0019_&gt;]hÉû¨:h—_x0007__x0015_w(_x0001_¡B©AHþûÎ8¬;i_x0003_E¿Þþæ_x001d_%µ	_x0010_.®BÔ²ã0ƒ¥_x0019__x0015_ê·j¶ˆ¦‚'"</t>
  </si>
  <si>
    <t xml:space="preserve">6+_x0013_"z*]_x001f_…!A_x001a_Áã¢/ëÝ¹Oø_x000b_Y`:&gt;ˆ­Ï'“Ú^‚_x0012_Ib_x001f_$¤å_x001a_›¾giˆÍWÙ­Ý‰¹Í_x0014_èOÄùÚå&amp;ek!_x0007_Ò1z•*I\åüŠ©9¿–_x0002_\'…_x0004_q*ø '˜æ–_x0002_[2…ÃÎRP³d´_x0018_„ß‚&lt;"Âº_x000b_l—ÎŸ—óvX5z0w¯§[´_x0012__x001d__x0002_’´—™OË/úPµ­B;=ò1ùBe&gt;ï|TÏB+Å’_x001f_|ý@kÅÇÝX¬Á•óQ_x0014_ì[b7¶&gt;;aß_x0005_KÉà_x0008_ýð_x0014_ë´­†_x0017__x000b_åJ›t1á-«àêèUi–àoÀ‚Šj÷sõµŒ¨Ú¸¯ëåÔòêÃ_x0015_íþ¤±Ã Šò^ÚwíÏÀr_x0003_¬u/_x001c_6mÙ?˜¢â_x0017_</t>
  </si>
  <si>
    <t xml:space="preserve">BÃÊGYØ#ÐåÏ­qEÇ&gt;J=_x000e_Þ{gÏ#-¾D_x0003_zŠU‹_x001b_ß/Ÿl~Ô¯w"'äÉ_x0013_O¾‡Á{ì__x0013_2._x0014_u¤]?28_x000c_ej_x0004_Méšv/BŒÌ:‚îro.5ð´s'„Ý_x000e_j&lt;.Î_x001a_Ô1Ÿã‰­Û_x0001_ü´¼»__x0019_Ákò™éžþ</t>
  </si>
  <si>
    <t xml:space="preserve">ä_x0006_Á_x000c_ÓR	ê_x0003_bˆ³Ë°„?á_x000f__x0006_Z'Õš‘añ1¦”)_x0010_‡ÅS[ÝÕs?õ¶AaÉÃÎ_x0004_²ÿ3þ_x0001_¾1ù­?¾g³vÝýò®FJ‚ü6ÕõêBéø_x0012_}†–ÞÕÑ_x001e_èî¹LÜ_x0002_}S*Ñ¨óïIÂ‡x´î¸”›R_x0019_L|_x0017_hÎŽ5-ô-zÏä9”«î_x0017_{Ô</t>
  </si>
  <si>
    <t xml:space="preserve">mØÛÏåÚÕDF_x0004__x0019__x0013_™×µ_x0011_s¹+šŸ_x001d_%ÞâÌ_x001a_#@m]‡›_x0016_°mM†jI_x0019_±g³Ó_x0013_·C½³;4î$Üe«ðáAÐÖcmÅZ»[í´œ £d»_x0015_#LžM²ý_x0012__x0002_%amÁª</t>
  </si>
  <si>
    <t xml:space="preserve">&lt;R@W_x0013_4Â/eí ç±¶1á(±_x000e_‚lPTÅœ}“ø_x001e_å2Õ¡M@ŒìÄÄ_x000e_:Ïô"_x0017__ãŸ²´ÓòŠ_N¼˜mY¸zÐ5¡ôÜ_x000b_§_x0002_cçÉ‰ëˆ¡Tc¯ÆñZ“¸¦ë)—ÈÒÄcÇcÄñ@Ð_x001b_ô‰³Þªz.°ŸK©ãcmqý¸Ã_x001b_‡b</t>
  </si>
  <si>
    <t xml:space="preserve">ZèRøÆF_x0015__x0004_µ_x0008_i/F+m†ë_x0011_ø6-¦Pn_x000c__x000b_ï&amp;û­_x0017_]ïMÜ×_x0007_Qþiý|Ã°•?:&gt;·_x0002_Ý‘G_x000e__x001e_µ‚¸_x0003__x001b_þ4®Ÿ_x000c_¢_x0003_¹«º_x000c_µ&lt;‰Ý</t>
  </si>
  <si>
    <t xml:space="preserve">êC­Õâ_x0001_û_x000e_ÔÉ‡_x0011_.Bð˜JN_x0018_ˆ\›W	'eFÀ{……Í»:Ù›tb²Å’j¯³_x000f_žgŠò÷âÿ	DíºY°?¡X­åÕ6L_x001a_|_x0001_&amp;ZÔ&lt;_x0018_]‹J_x000e_ö_x000e_£nôE:_x0004_Þ²–RÃv}5§!_x0002_¿_x001a_WµŽ ¡ä_x001b_!µž.*Pµl€ÀÞDäð³_x0012_‚I³º_x001c_A”X€CÍ—_^¶*?ŒŽ_x0003_Øñ°¾Æuóz£=·L:Ø#_x001c_TÍé˜L“â±RrªÇ.æù$jÝu(’LWé‡Ù”À+4ß_x0018_úøÇ‰ak›§_x001d_R¢R_x0010_p»R…=ER"_x001b_‘“¹_x001e_H_x001a_I3</t>
  </si>
  <si>
    <t xml:space="preserve">"ïnê]èUÒîwÕ*®I”÷‰ø3A_x0008_jþ¾ÄhÊÂöpÛ¢_x0002_å‚Ü_x001a__x0010_Ñtï_x001f_pÈ›)Åš®</t>
  </si>
  <si>
    <t xml:space="preserve">ð`EéF0PpÔF®ß‚£ý€Ð™¦àÚ\t(cm+\ûÒ“^d†’_x0004_%Í-_x0017_%ÑÀK¬ˆâœ«G?U§@®½Ë‚E&amp;d¡RÇ</t>
  </si>
  <si>
    <t xml:space="preserve">ãá×ÂÓŠáàKN ¦#ÖŽ$äBú¼‘ÕõH±™Êj_Qäì_x0015_Å^ZmÜ‘ÆÆÚ_x0016_~BL‡K™?]ç"Œ6ñ\üv—-</t>
  </si>
  <si>
    <t xml:space="preserve">Î¼ªzâH¦_x001d_Å÷¼%àYùZ¥$É³&amp;`_x001a_¼™ÃßÅ_x0003_^Ÿ™_x001a_Ü1	ÁN˜`©_x0003_†_x0012_AíþErqßº_x0011_1»_x0004_É_x0013_ˆEÕ_x001b_!_x0010__x001e_GioB”UJ_x000c_Hõßb"qr</t>
  </si>
  <si>
    <t xml:space="preserve">_x0002_ÅÎ”)˜w</t>
  </si>
  <si>
    <t xml:space="preserve">è³öP™C_x0010_U‚Ú_x001b_z_x0016_T‚B¿¥ò _x000f_ÊH—ëÙY_x0008_á¹ž-lßCh_x001b__x0001_Û”þ”°­ç9Õ_x0010_sQ¡»Y_x001c_5KÓ˜Pï¼_x001e_]&lt;$Ñäçþ„Ö"žWË_x000c_'fæZ‹Æ5Ñqæv0H_x0004_ÉÆð_x0011_­0i_x0001__x000b_­H_x001c_ÍÂ8ŽŸmç‹A_x0018_]esêf?€ƒÊaó¯ì¾_x0003_Ì_x0010_ `0wï7¡@.½P_æ¥x-pð¡ü¬õ§`Â±HºlebžM»E[¶æ_x0016_ï%Æ†º_x0018__x0016_É@Ñr_x0019_Ù[^êX_x001d_Ô½_x0003_I\I_x001b_p2ÑDÒîgQ»Ûêº™hdéÜ³­Ô_x0019_­¨*%Í–&gt;ÈÕÐº`#—‹•I˜T_x0010_·Ar8_x001c_Í{5‰p¼†ô¤_x0010_¢~b8ò_x0015_Ð‡P&amp;~fmÚÜ </t>
  </si>
  <si>
    <t xml:space="preserve">’†_x0007_…Ü_x0001_9®_x0005_öÄ3M!_x001b_`u&amp;*:ÍlÔê_x0010_</t>
  </si>
  <si>
    <t xml:space="preserve">Ášßž÷ú„Œ¼r%²]D¢ì	FP $£ùÀK¶ö.B_x001c_Ü</t>
  </si>
  <si>
    <t xml:space="preserve">L</t>
  </si>
  <si>
    <t xml:space="preserve">!à&lt;_x001b_Ö_x000c_‹_x000e_HÑ_x001b_G]"'VâÁËÖ'p—8+äÊ¨’'ÀBYÍmsùS²m…_x0004_ÓGÉY_x0016_0jfc</t>
  </si>
  <si>
    <t xml:space="preserve">­&amp;@tß_x0018_C_x0003_áeìP ‰)¶Ë„ù¾ÌE1­'_x000e__x0002__x0013_’yÿÅLB«H&gt;¹_x000b_ Æ_x000c_^_x001a_ø!£_x001d_?×Ÿ_x0010_O³‰_x0003_N~_x0018__x001c_ÿÛÑ—e3Á$íÂNn®‚AÞ_x0001_ õ”X&gt;ùú_x001d_Ò_x0015_º_x0017_J¤m¶‘£Ø"ÜáBª„JH7ýïã	vž¥)_x0002_L&amp;Q—LÔdÇ¨VtÞ‹æ9&lt;Ù¹Oýî1;¶W	•i_x000b_'×Ÿ‚Î_x001c_~åw_x001b_ù…{‡Â_x001c_Y‰Ø_x0003_f9_x0010_*óLú¡Ùòõ_x0010_M|A«µa_x0018_[Z›ÊãÇ2_x0004_iz wea‹ó_x0019_“Ô¬Î_x0015__x0016__x0005_~Ô:_x0012_LZõ +}_x001a_÷BÆ¿_x0001_´ÀT²_x0006_´ÚF%q_x001c_š	_x001c__x0002_x_x0007_¡bˆÃ{v_x001d__x0010_ç_x0007_­„çW2*+t€xËÈÏ­ÓšöXí¾fR‹</t>
  </si>
  <si>
    <t xml:space="preserve">ÒÇ•ì¨•</t>
  </si>
  <si>
    <t xml:space="preserve">‘Ä_x0018_o|˜·çö×¹˜ôžl{</t>
  </si>
  <si>
    <t xml:space="preserve">$c¡ô_x001c_à(!X_x0007_›d_x0013_ƒ~»_x0006_¯Ë_x0004__x000f_®_x0002_4¥</t>
  </si>
  <si>
    <t xml:space="preserve">Ç×À7¿K´´¬é¦Íÿ~5©€‚®6s¡bÈá_x001b_óúö&lt;P½ã_x000c_m©‘¿ŠÕ</t>
  </si>
  <si>
    <t xml:space="preserve">‘)úxôF«_x001b_hŒ[)òò¡•Q_x0017_úw%„˜‡_x0018_ÏD _x000c_Ÿ¶_x001e_‰_x0018_4ÏÎŒ6%V_x0016_RÏ_x0011_§»gŒ”`½_x001a_QÈ_x000b__x001b_mS²ad­4Úµªà³Í˜D¾Ê</t>
  </si>
  <si>
    <t xml:space="preserve">ÍhhÆ¤Ýì‡•*‡‡J¡‰;	%=+u_x000e__x0012_+LT_x000b__x0003_baéµ_x001d_¶÷_x0017__x0010_"_x0003_è•ÉéÀ\ÀŠ°‚á9’†&amp;F›öVWoqµ_x000c_Ÿ_x000b_¶_x000e_úû¯Å¼É_x0010_b}_x001b_ÛG	#_x0016_—Ô_x0019_	»òQ_x000f_-A_x0013__x0014__x000f_G_x0014_è!ºG*ÙD(_x001e_Â8ø3±_¹†_x001c_f_x0016__x001a_Ínµçñi8§é·$_x0003_€'ÓIf§	¾‚“¤·_x001e_'’CD¨+$QØáà%&lt;é‹†_x0008_N­ï=WŽ“˜¢öà¹b¶ëÐl]7Ì_x0012_&lt;Ùüi/™£ ñ_x000b_çÌ§Kz_x000b__x001f_±l&amp;Þ¸_x0011_"ã"âÇ÷Ïké‰&gt;¿|Û_x0019__x0014_Ô½Pm* åº²±ifVHîúÇÃ—ÞP7&lt;÷~2Gßö&amp;÷Ò ¼zLÜß$ŸôÙN‚ŸY½1_x0003_[‘eô_x0013_°(:A$\“Ê1¯æO F“´ºxTt*</t>
  </si>
  <si>
    <t xml:space="preserve">»„OÆH…®š</t>
  </si>
  <si>
    <t xml:space="preserve">_x0011_öŠ_x0004_?á_x0014_=+_x0011_G_x001c_…EG5_x0013_bäpeÎGgÜÈ_x001a_¬_x0012__x0013_Í°_x001d_f#Ðôz}ŒùÜœ5ÀÁ&lt;Æ_x001b_ç_x0014_¨j&lt;_x0007_5oVb®ú§_x0013_«I	‹Yåÿ&amp;R·_x000b_äa)úKDaÿŠkÙè_x0014_ãO*µÏ_x0012__x001e_5Ú_x0017_®ö_x0013_¸´ƒ#jGëÀÛ&gt;_x0010_™_x0014_ä6ÌÝ_x0001_°À• «ÎßøãÖ†_x001d_å_x001d_ ±_x0018_ä*]†VØ_x0017_#^X—&lt;_x0006_‚½GÛiùo"_x0017_x_x0002_ÆúRÁ×_x0013_ÂY§u»_x0015_•x‰€WíÒyÜ</t>
  </si>
  <si>
    <t xml:space="preserve">ÖH¹ÇÏ‹j("_x0019_™Í²&amp;[+º</t>
  </si>
  <si>
    <t xml:space="preserve">`_x001f_u×ƒcs¦­9IU+25eëÉS6fÁÿvwæ¤â¨éj\K_x0014_h×l_x001f_Üs_x0002_6_x0005_Ü0„”ŸM_x0015__x000f_˜"1EˆW{_x001f_yÕ™Èj“8_x001b_“­Ã\_x0007_œ[hèä=T]X›÷èiƒäå$H)¬_x001c_P†_x000f_úJý_x0019_&gt;…'—_x0017_ç/ÁÍ.—¡ôk^Fe_x0004_X—]–W¸÷yˆ}äÎô_x0007_cEvnè©ØƒÁ_x0005__.|ñf7·‹æµ¿Å%_x001b_€%ÆŸ_x001f_ "Åj—õèg–S/__x0008__x0019_lcP^_x000f_v_x0014_|S¶g</t>
  </si>
  <si>
    <t xml:space="preserve">È£½_x0018_Íp×ï_x000e_VMqÙè1+Ý¸óBzSl»ïxz%AGrByêèe%¿öåð ðŸÃýdÅ«S¿Âí¯a1/S=£¦cBB;j…$ïwï³Ÿ#¼wNšÌ_x000f_ã`ï7Jà_x0018_U_x0006_÷åq_x0010__x001f_hÈR4_x0015_à‘ 3_x000c_9…¬Á9OÎ½·_x0017_Ý[;Ô'{eNß_x0019_`Û£~¨ºéÉH¨¶yï&lt;—Ç•~/¦W</t>
  </si>
  <si>
    <t xml:space="preserve">ƒæÿ–‰ûÚÂºÜ…_x001d_h°XíkÇaïxØêwMâ€x‚Þt_x000c_h9$Tæ|_x001c_(E_x0017_1ä®äôêƒ«ü_x001a_.F°£_x000e_žp_x000c_„1^¹ÑWÙÌÍ‚_x000b__x0007_öáË•ˆà5EJ8y\_x0013_³€ ž»r•=«€*æÁJ_x0008_ñ_x0007_Ãçdc]tÁÙÃE¤_x0007_¼¹™©UâÚ¶_x0017__x001f_V!&gt;Ÿ</t>
  </si>
  <si>
    <t xml:space="preserve">­‹¬ê¶g­_x000c_	`_x001a_¹åã&lt;L‹qK4¬_x001f_‹wµB—±0_x0016_×_x000c_ÛZýäUµ7«&lt;™"_x0008_¢‚ÐæÃt±__x001c_×¾_x0017_J-[õa&amp;_x0007_é_x000e_ÑK+tï</t>
  </si>
  <si>
    <t xml:space="preserve">'új_x0016_?^¿è_x0011_ßjø‹ú˜˜Â¡ï2£ç_x000b_5ú‘z«œß×ay‡_x0004_übÝ?¬_x0014_‘ô_x0014_ó)V_x000c_jE=¥™û_x001e__x000e_-¹º]_x0008_ãŠ_x001f_Õ—'˜‚0‰1äáþ|T¨ÐËüNî_x0019_mÿmã"ëE¿&gt;'l4ðp_x0011_·èJµÄ*ÜÜÊV_x001e_‘2ðËp._x0003_r:©_x001b_Cã”fh</t>
  </si>
  <si>
    <t xml:space="preserve">ö_x000f_ï2mWØ´e_x001e_X*_x0003_¿ÛPÚŽAA‚SšíÑ°¢Á[¢y­‚·_¹_X°_x0002_~Vq®FœÈû×¿Í•4%þ®)H_x0007_2‰Ä&amp;à¢¶7~u¤Ìþ¨H¯Û_x0016_¢Uâ_x0011_l_x0013_bØÿqAto¾§Ý</t>
  </si>
  <si>
    <t xml:space="preserve">H¼Q¶WB|ÇÆÚÃr_x0013_ÂyIZÉ³/åK³€_x001d_Ã&gt;‹t2t-Í</t>
  </si>
  <si>
    <t xml:space="preserve">Ôºü{¯ç;Í_x0001_èÓµŒ4u÷ºñ€_x0011_½l_x0002_wº¿_x0019_1Ý²Ü_x0013_oÃ_x0007_¤?_x0004_½¶ dx²7LéS¯¸gó {Ÿ[ïµLò_x001e_**</t>
  </si>
  <si>
    <t xml:space="preserve">ëÝ}Ÿ•1µÅNÏ_x001b_ÅŠWÙ­ÈLªÂ`a_x0003_´9Å9_x000b_•n¡‚_x0016_}dÂ0_x0005_ó'&gt;¤)5+J_x0002_RjÐ_x0004_Œ0)0q_x0002_Æ_x0011_Pl«á¹A²Fˆ!‡ €·ÔñƒPn¡ÃFU]Ý_x0010__x0005_3&lt;JiÔÖ™miº·V&gt;!EÁ_x001e_Þ1~Â_x0001__x001d_|ÚÊÍñ;…# ‚*½³ŽD1§­…‘ºóÂÕ®ÿsmºÜ1%Ù…+wÏÈ_x000e_8aZºð_x001d__x0004_f]_x0016_Í™‚^_x0008_¹–_x0001_«Ñ\_x0014_¬í_x0002_––}Fo6^Ð¿Ÿsãµ+×/_x0004_žØ.}©öB)â¹ÛJ«Ì‘#3ýÇ]_x0003__x001b_úyWÇm›;Ë£äUÕÒGÈx¼ÝÈÑ_x0002_=Þ§ìùZgËmK×ó'v_x000c__x001c_</t>
  </si>
  <si>
    <t xml:space="preserve">E°Û_x001f_*„ß_x0019_Uì èÈFöÈIwLé&lt;Ç³Û›«¯JÎ_"_x0012_/	K_x0018_°ÞôÞ&amp;Š“ÒCÔ_x0017_.¯#´_x0016_ZL´ž½_x0015_:Û˜_x0008_*¤^c‰Î¥Bß8ˆD+Æ/D’Ü×¨Ìtœ‹Ù4Ù]ÆÅëR_x0004_UŒå_x000b_Ì…;_x0001_kïóø_x0004_ò¦Ù²ä@À‹\‡$CÊ_x0004__x001d__x000c_ ‹_x000c_P_x001f__x0007_J_x0016_N$a¥í´ìU©¹_x0012_÷Õ¢‘ù_x0013__x0017__óÊŽL‡_x000f__x0010_ÅÇ]C^£@³úÀ!N[·áÇDCÁ–‰a/»f’_x000b_á¨çkY[[†éÙddnuv~TíÞ)*ëJ)!Ï_x0017_1¶Í&amp;ÌÏtÎ˜{9Ì±ƒC_x0013_¯ÜÒœÉè</t>
  </si>
  <si>
    <t xml:space="preserve">#˜‰.cjÅvÄ</t>
  </si>
  <si>
    <t xml:space="preserve">EÚ‡?;_x001c_’8Ç]Æq¬¯Â_x0001_–¯É†ˆ~&lt;¨h1+_x0001_KJµ¥ù‚úî$pÚafäw?</t>
  </si>
  <si>
    <t xml:space="preserve">öIÉ4D0ÿÈ</t>
  </si>
  <si>
    <t xml:space="preserve">6é‡Œ£ï¸¥¸Ï|¹Ù_x001d_Ú©_x0003_@GgÌ‹¾ÇPàÂš‘_x0007_?å_x0004_1fk_x0014_Šý(Ÿ¨Ö!Å s#_x0016__x001b_._x0017_Ò¬_x0004__x001d_Œ‚BÁ„Æáñc× ·À_x0016_«ä‘ñò_x0019_ºs_x001d_Œk˜Æ_x001c_WÓtgóêY¼ÇÙâ=</t>
  </si>
  <si>
    <t xml:space="preserve">‘¦tYž</t>
  </si>
  <si>
    <t xml:space="preserve">ÒY­ÓœB*g« ï/ÜxðWßüÖåÊ®ÀÁ¬G dA–þ›¦¨y"{‚¹-cB&lt;Pƒ‚_x001d_Ç^«Ø?_x0015_/¤_x0003_t‚º·/›_x001f_jñ¡yÅŒ}fµW*¹šëýß?‰®í¬ˆ³üÃ'ïÚS*©Þa¿:Þoÿ_x001b_ákª_x000f_«g_x001f_#&amp;Ž:CÆ?¦%ßÛ_x0004_·_x0017_ _x001f_ê@‚¬íO³š’</t>
  </si>
  <si>
    <t xml:space="preserve">R_x0007_•›£NRõ_x0007_Ã_x001f_mdåSÚj&lt;ò_x0012__x0008_–tÖÂ_x0006_q_x001f_Ÿ\§UCõà äo¦'¹o¯Ë¹æau56Yï¦’r­âWU3‰Øú‡h†¡Z_x0008_€Ç¥p_x0005_M~ xJÈ®9	ô( ‡“6ap.Œ&lt;±•_x000c_W(õDô^‡WÙ³&amp;@_x0013_óÉgŒîq_x0003_Ý·jïá¬_x0016_ÿîP?­¼KjËÆa«zD_x0001__x0016_‹åV_x001b__x0011__x0001__x0006_ˆ_x001a_o_x0001_ŽÂ¹³†ß;Z68g²_x000b_¿WÈ“ÝÛkÑ_x0011_ò£&lt;}Õ&gt;ƒû(_x0001_S_x0003_Dzþ6:</t>
  </si>
  <si>
    <t xml:space="preserve">½z;NøPó_x0002_®‘½ÝÁf…ï›e˜&gt;8þ2ÿH©Š»_x001b_6}Ò…5_x001f_€AEá?óž¢zBMvò'£‰°1‚›!9tÃ)wD_x0014_</t>
  </si>
  <si>
    <t xml:space="preserve">_x0010_æ	Dê_x0005__x001f_ƒ[&gt;ŽàW_x0013_bÀ_x0015_</t>
  </si>
  <si>
    <t xml:space="preserve">ýà_x001a_îé	_x0010_ŽQÏË}_x0017_æÑ2_x000b_ÄØ„Ô|™_x001a_­^3ÃL%_x000b_hÃI»	_x001d_Eq Žxá Gù*nUµ7?‹çûŠ_á÷¼Ù®Øóm[Åø…&gt;M.aÓÅThX/_x0017_òB³_x0016_œeÍ~V²m×RÊ¯fÐ^ë_x000c_	b1_x001e_9›‹LÝ_x001f_}ô¸˜€CkÿÐ²ë’Cn·Ü_x0008_¥†ã_x0001_5‡*™S‚á=_x000e_ƒ3*ô{ƒàÃ_x0005_$Ôù¹—_x0002_a_x0007_Â½_x0018_D(}0šù½_x0016_­_x0002__x001b__x0014_Àà•ÀWÝ¸î»_x0017_e#$Ï±Ô:µt¦µ_x0001_7ÔSÓßYõœbÕó</t>
  </si>
  <si>
    <t xml:space="preserve">S_x0012___x000e_ËÊèƒ/|)”I)Ä‚Sí_x0012_¼_x0011_6þLß0¾T¿ÔZv–õÈY!¸«¶	êÍé_x0013__x0011_¼õâëð_x0011_k_x000b_`®s_x0010_1+›/ ÌHÅï_x0005_J¹Kêßöpÿ‰d†Ù08v_x0011_+…þQjÉ{~s‡&amp;Áè¡Ê‰Ïþè__x000e_ÈtéþÐÉtf_x0001_yxâÉnk_x0007_³ëw«§_x0013_"_x0008_M</t>
  </si>
  <si>
    <t xml:space="preserve">VPÿ¬óí</t>
  </si>
  <si>
    <t xml:space="preserve">_x001c_Ú4_x001a_n‘zÍi§_x001b_TÇ‚|T&amp;Z‚\Lp¢Öb­ã:ÆÌØØ€²¤/„_x0011_§Q(úç6Dí_x000e_{KMÑæþ~é_x001c_¿Oã_x0007_p¾ÐÜ½ËãI</t>
  </si>
  <si>
    <t xml:space="preserve">Íš{	.Ÿl%_x000c_Í•(\_x0003_Î@›î$_x0004_¶ç{ÝÍ:NÏîúˆÎž_x000f_—_x0017_àé˜_x001c_êoûg“ÊôH«t_x001e__x0016_KÝÁü+Ê;_x001a_z¦ªs¹!é›—ž‡ÿ_x0008__x001d_\_x001a_=©£EZ×n€'æ_x0016_ ñï™_x001f_´ý3y?©.ñ‰Q]Gë=)ìëTr³Wsä|J[c_x0006_—®õÌ_x0001_	q0­io_x0014_F_x0018_Ó?\)?|¢rK²åyæ5¡_x0001_±¨qµä˜0¼_x0002_à_x0005_ñ²²6H?œá~ÚvíaÀj}Àg_x000b_	ËW*–|ëß_x0006_âÚÇ‹Au‡Æl“x&gt;Ê3Ã!;¬qhÇK'–5O_x000e_ÏÓÐhÅüž8 _x0006_ùBl­_x0018_S´2nÍt‰é¥;ò_x0010_IlC¶þ[_`»ÓçJA6_x0013_½_x0005_°c_x0016_3æ;_x0004_Fñ6ïP‘¼œóA^ª)˜«”DtÔå‹8_x0005_hk_x0004_žÁÎ¯]Ž¶z;_x000f_ã&lt;L</t>
  </si>
  <si>
    <t xml:space="preserve">†¹Œí3‹_x0018_iÌ=5Í¸…ûÚî”÷³A9ÿì1Ò£</t>
  </si>
  <si>
    <t xml:space="preserve">Õ_x0012_HãGÅêþîÙkã"^CáNo¯èöC&amp;f&gt;KÎC_x001c_öBÅ¼åÌMaŸ_x0002_¿ŽZægd·…ÉÔ—_x000e_œ×_x0006_‚oÅ^tæ(Øãw~R”G_x0016_/»½×DúŠ¶÷Ü»¥_x000e_Ò‰äª0RÞ‹__x0013_ÅsXºeHŒ’ _x001a__x000c_%µ« ÊÿCsð1\bM‰(Ã\™_x0002_¢†XM’0ÌÓ]Y}ÔÔ•´ª_x001c_¬Ž¥ñý_x0005_N_x0006_Ïf_x0016_ÃÁW‡ï&lt;_x0001_/)á_x000c_Æ••?ð_x0011_3_x0004_ŠÇî_x0012__x0003_6|nxHÂÂ¹S_x001f_¨p®+Ó$Ç_x0018_ª_x0005_ÆIoš_x0002_ö™[JèšB_x0006_5:h•¶«_x0017_[‡_x001e_Ë”F¦°ÚYN_x001f__x0002_¡G4(Ol_x0010_à¢ÕG¤äW…\Ö¾)š C˜_x0010_hb_x0018__x0019_</t>
  </si>
  <si>
    <t xml:space="preserve">›Ù1tïü)_x000b_BQx2cö¬çú!†4¤v-vóÍV6(„Åìe|_x001a_ÖU</t>
  </si>
  <si>
    <t xml:space="preserve">_x0014_d_x0008_›ê’_x0015_6r²•ãöG_x0005_³Þõ&gt;kÙý`_x0002_Ãð]r0±YkÎhçˆÒ|‘óþ&gt;ñö+âmõg"Ù&gt;a_x0005_f¦È`Ý{×“•V7"÷ó;MÕ×dÙ4b—wåÃƒ¶dj&gt;_x0018_»úŽ7</t>
  </si>
  <si>
    <t xml:space="preserve">—ìœ*˜wüÂëU_x0013_¶2º_x0015_?-¸ŠW*ByEÎYšïärÙV	GÈUáü_x0011_èŽˆøíÐ.ƒ"°_x001a__x0018_Ì&amp;FÔ_x0011_	¶7¶}Û_x0015_™_x001a_`©]&lt;-÷Ý`&gt;_x0005_5±:èùã_x000c_B7Ï_x001c_z_x0007_“ÃäXSÈŸ”j'¹_x0001_íKµ…_x0015_ÿ¶ky´¤_x0014_êŸL/_x0010__x000f_¤™›Ñ¢·€	¼_x0005_!w|D¨WÙ&gt;ý…_x0002__x001e_^2þ5À~§9Ø¿Ósùíìî_x000e_8ˆþ_x001a_O_x001b__x0003_?ÄŒªG‹WÊô|XW_x000b_A\N}b™à_x000f_žÍ"&amp;+/.í¶líWù_x0002_Y¾Û´Ÿ¶º&amp;×</t>
  </si>
  <si>
    <t xml:space="preserve">}gt©_x0010_/'’êØZ'Ë"QxÛ©°V3E†Ñ±”fTŠø_x001a_3³ Qêè¼_x000f_å„¹ãèûgR‘¤(c€&lt;å~_x0001_´j)Õá?´›‡	_pÐ¾HF€ýLO_x0006_Êzí“EÍè~ˆòøÿD…0C“Á_x0019_K_x0011__x0007_ÂøW¡jêF½×Ft¨q[Jq0_x000b_P_x001d_ñ1‡&lt;²Cñ.°•Ê™¯«ø_x001e_</t>
  </si>
  <si>
    <t xml:space="preserve">"{º»CRÈÔ7ñi_x0012_‘'–5ªŒAõxÖ?%2&gt;cQ)Z&lt;W³®f)ó“¢v¸WÀ¹ÁG_x001b__x001c_5g²UI"Ù_x0015_Ç‡ê_x0018_ÅkU_x000c__x0015_c@Š_x0011_6d_x0008_ð*ù`_x001a_ 3l</t>
  </si>
  <si>
    <t xml:space="preserve">.ì:=þ˜µ‚.ƒTÜ¸_x0017_s. _x001b_crøÕÙÞ_À@Ô</t>
  </si>
  <si>
    <t xml:space="preserve">£Q[o…ª“Œ"_x0010_’AO</t>
  </si>
  <si>
    <t xml:space="preserve">ò</t>
  </si>
  <si>
    <t xml:space="preserve">_x0016_é°_x0008_¹</t>
  </si>
  <si>
    <t xml:space="preserve">_x0005_²ü_x000e_TÃ_x0011_'~dÁOca8Æ£Ëé-p­•e§¹³I_x0010_RVàOË/ë_x0010_ñ…á_x000c_UYvá;cJï†·_x0017_B¨ï¦tèôS|R¿„5&lt;ª ‹ö BG6ª¼_x0011_ín6_x0004_®DŒ;ƒ_x001a_-¶°R_x0011_ÕfÅÅ˜wê_x0018_r2Yåï¶ÿ’AU_x0005_¼úàß_x0007_*QºZ</t>
  </si>
  <si>
    <t xml:space="preserve">ñ}¿H_x0015_&amp;SéS:áœ3&gt;_x001d_gžÅ&lt;4	ñJ"¸Q§¨Å/ð›_x001a_n?_x0008_×Ax•c[;¦_x001e_Îûšá©_x001f__x0015_€ÅÈ{©ó_x0011_ñgNK§¶“¨qÀ_x0013_\_x0003_Jø_x000c_wÁ|ª¶Æ_x000c_á9X_x000c_éê_x0003_ýÎA‘k§ún9èE–_x001a_àëWã©µ	p_x0008_=6m4*$í_x001f_×Ç_x001a__x0018_zŸèõü_x0011_&lt;¨¢Ó£v0²ê{_x000f_dœë³ì~…</t>
  </si>
  <si>
    <t xml:space="preserve">jQÐIm_x001c_"ùÔpE‹¶ûU_x0013_Î¤_x000c_(GÂÂ_x0001_Ü©OÑ@J&gt;®ò_x0008_Ë_x0007_ëƒª`wA5eãl«d</t>
  </si>
  <si>
    <t xml:space="preserve">._x000f_Ûš»"¨_x001d_wÌš€_x0007_!ZÁq)_x000b__x0003_Ã_x001d_såî=ÿàª†|EAGk_x0018_ø“¿så†:c¥F_x0002_—íÙ_x001a_êxŠ„I„Odòø˜Ö_x0012_ã_x0011__øZ$pÅ}Õ•²«ÄÎ6</t>
  </si>
  <si>
    <t xml:space="preserve">)h_´çë/³Q_x0002_ˆÊ_x0008__x0003_­=ižQ?€gs5~Ÿ¸ep]ò³1ô`¡_¡ƒïÑÌäxP0TãßÙ_x0019__x001c_IÅŸ‡™±Ô¡å]_x001a_Su¨.1ÿ_x0019_ôhyð_x000f_1ƒû88Äà_x0018_qD¼–õËª66R_x0005_*’š_x0007_·±F3áSêç£_x0017_æ</t>
  </si>
  <si>
    <t xml:space="preserve">JÍ2W_x0010_33_x000b_Mâ•Ý¨éº‡j7_x0008_{QÍ”ëIGñ§ë&amp;`Ø_x0002__x0006_Ï7ÂJQØŸq]§Ä</t>
  </si>
  <si>
    <t xml:space="preserve">xJo_x0001_‡–sV…‹¢1P3kç³õ_x001e_½­IHÏè–z_x0012__x001d_ƒ4ÃÒ8 ¸jž'	´_x000e_Òöþ¼ÿBxùmÚG{‡OÓ_x001b_ß_x001b_èÅ8_x0013_V€û-_x0016_„+cÐ	ç_x0006_Óý¾Ó_x0012_“o÷ú´tÉ±kT^¢ã4˜1´ñÇVgäÿÔÐ¿§w</t>
  </si>
  <si>
    <t xml:space="preserve">W™ã¦§G_x0012__x000f_Lœäú(#éaI¶»(M‹4Gõ£b1˜_x0011_º_x001e_à}_x001e_çÞY©Ÿ/_x000f_L¿ˆ/ù_x0006_XÜ</t>
  </si>
  <si>
    <t xml:space="preserve">’_x0001_=_ð_x0018_‘ñ_x000b_·½À¡gÈVÞ_x0008__x0017_ý­</t>
  </si>
  <si>
    <t xml:space="preserve">_x001d_ƒ`¹«•Â:ŽK·R</t>
  </si>
  <si>
    <t xml:space="preserve">sÛ6Jk±_x001d_F</t>
  </si>
  <si>
    <t xml:space="preserve">_x000e_ŒC3¢dv}Æ†_x001e_Ñ˜û~—"_x0014_îZHau	Ôþ_x000b_¸ð”_x001e_Ï~`_Û‰Jþ•_x001c_£ÞX	HÞç_x0006__x0001_=e“.ˆßÃupw€@_x0015_rX_x0019_S4žöèª¨sà1¬BJ._x0006_ÈÐÊã­ÇŸK_x0013_³ V_x000c_ò¬E</t>
  </si>
  <si>
    <t xml:space="preserve">à´ç_x0012_×¤Õ™‰JI7×`o _x000b_@.ì_x0013_iK]ÒÌå w5Ù&lt;¯‹ñôî¼Réè]Îíî(81ï_x0008_Y»g_x000b_K}G|_x0007_u_x0012_e½zMWÜ1D_x0008_I;dŽ#Ú„_x001c_Ý8~e_x0010_ï¡HÇõlT©bevñ_x0019_:¾‘s5±D:*¹í'ë\_x001c_œÆåê!­_x0015_¸ÝÔ¢M`âKÛ«È“ÑE]šØŒ‹Hcd9—5¢ÐÅ</t>
  </si>
  <si>
    <t xml:space="preserve">}È«ò&lt;ÖüœŒ	‚í…_x0018_¢"ºá“¸Öˆ_x0017_/«ÈÆf®_x001b_s¢%Y_x0019__x0015__x0016_ƒ_x001c_¯ö°Ú&lt;À8WÍ#–8w_x0019_‰_x000c_Gµ…îÂòg:Ûº&amp;Ó—_x0004_+2å¤ËKW¢ÏÈïØ«oB-Íÿ/©¤Ì?ëWÆ×í_x0017_%’ºíŸmîBV³</t>
  </si>
  <si>
    <t xml:space="preserve">&gt;8ÂÛl_x000c_’r„_x0016_Gè	¹‰	KP‚_x001f_üÞð—F+²Ùº&gt;fìÆÙ–l¢_x001c_Z_x0018__x0019_[ð'œNˆƒOÐü_x0001_ƒó›32“;U/œàdÆŠüd@$¿oøâ§‚]6ô_x0007_ô“Ç#Hp7s%nª*ÿöP_x0002_"DJs_x000b_qj_x0003_ä4~8&lt;M)_x0010_&amp;~De³þW÷_x001c_ºéqò_x001d_nÛêîc</t>
  </si>
  <si>
    <t xml:space="preserve">.-za	9•BKÄf:ƒ9(„r_x001a_­ƒ@!_x0003_¨_x001f_a_x001c_ëÂíS9ÄÌÿØÇQúŽÊß—š_x0013_V…Â’"~ö_x0008_ð _x0018_ó_x0013_®t¥N„„_x001b_ìÔ¥â#%Ö¿w½_x0018_²6¯çÕÊÖ}pT_x001e_æ¿ÚLÁ7J¦ºD_x0015_/]ÌO_x0007_ñµ˜vòñh³_x000e_‡ëj_x001f_”ð_x0008_zÞ%«þr²_x0007_î	!ÅóO</t>
  </si>
  <si>
    <t xml:space="preserve">Ç¤e_x0018_÷</t>
  </si>
  <si>
    <t xml:space="preserve">S@ŸKó‡&gt;’ê^)TˆË$ÅÞZë‘A7_x0002_œ.‡;_x0006__x000e__x0006_Ž÷€­´#(_x000e_õ7¥jÓ¯t’^‹DµàIò¢"ïÅc ô¾÷7_x0019__x001f_ Ùd-'÷q_x001e_Ù&gt;y¨TäìÝ_x0015_ÖÆx§u	ŽÏh«‚Lóù_Ù.„›’MæJÂ2ãV]åtæGnÊ_x001f_É™ù®è_x0007_;3Œ_x000f_-¸í6©q</t>
  </si>
  <si>
    <t xml:space="preserve">ë´—_x0014_ß|´!7ºFŠ¹_x001c_k8§n“Û¨8\šÐá{_x001d_Ÿ¤ˆ!û	_x0003_Pçžš_x0018_çþ~Bá34!¬iU‚¬¹{þõi A3LÄ·|·¿*ò9V m#+Î$q4áÌÕ^l+•Ê_x000f_“]—</t>
  </si>
  <si>
    <t xml:space="preserve">Ezñeî@‰_x000b_º}»û’_x0006_zÿ±</t>
  </si>
  <si>
    <t xml:space="preserve">¤_x0016_À·Ì^ÑZFIËø·cÿ_x0002_Â„rñµUŠh3ºpÂ¿â€_x0018_È3.»FyÑÍ®Àêr2{låm²h_x0002_eÕ}ãXÖ_x001c_z°J˜~›…'#¯Ýò#·_x0014_Ræ@ä’Ü _x0006_t_x0006_õç&amp;|à’o5¤õgŽªÛú‰D®_x0002__x0016_*%ƒœö}Æñ_x000e_t?ÓÏ	:_x001a_qùQiÌFjò9½›_x0012_{ÏFT_x0003_Vº*÷h+Øe‰Lš_x0010_¡€/äV¸Æ¤ŠŸ&lt;&amp;ßÜ°_x001f_§Þ+g@:?Ç¶</t>
  </si>
  <si>
    <t xml:space="preserve">ð÷iøÃÔÁ0’'éÇ‘_x000c_PŽ¼¡½M=Â|Íã'að.qÞwk&gt;_x0011_î/ï02®‡ ‹@Æ\Ú® dÎÈJèÄ-W_x000f_¯|K!K¡_x0005_ð‰¦Ñ¢–DcÏf_x0019_ú9¢z</t>
  </si>
  <si>
    <t xml:space="preserve">ïj_x000e_n_x0007_ËØtÎÃ:zP$ƒUŽÚæ™âèNg'9	_x001f_Ì_x001f_e@ñF¶•ÎQ_x0011_‰_x0013_™C«*áÂž¡Œœ™	</t>
  </si>
  <si>
    <t xml:space="preserve">¨{ïP/cãxbD-ÍZš‰ïá¢íÚ¢¹(QåÁ¸ç¸ªÀÍÌ"†÷éÚjzF¥ÔCÈë_x0011_’zB.[¸</t>
  </si>
  <si>
    <t xml:space="preserve">_x0008_º”*-</t>
  </si>
  <si>
    <t xml:space="preserve">@Û—™Š_x0015_ƒ¢¬?zödü€ö7Òjå»ÍQö2ù_x0014_ØÜ–o!§_x000b_@óû_x001a_Å_x0004_¨_x001b_B¯_x0008_¤F®ß¾â&lt;/v+_x0019__x0018_T|vUeÝÝ“æ…</t>
  </si>
  <si>
    <t xml:space="preserve">_x0010_#÷œ*…Z$Ú¹¥Wïh;èf_x0014_e_x0016_ÙùX‚_x001c_±ôÌ’!&lt;:ƒ4ð</t>
  </si>
  <si>
    <t xml:space="preserve">þu‚áö!ý_x0004_Ðð58_x0012_Ÿ¥iqÀÖ_x000f_]_x0013_•€˜’_x0016__x0005_J¨¶ÔNK7À¾ü"lGhÌšYbj'w2“_x000c_FØ_x001b_Öô3®_x0016_2_x0015_"çîÂ5_x0017_ê=*_x0005_}"k¨Y¢_x0011_ˆÛB±¾‰â˜˜»Ì•ßpœ_x001c_xS_x0012_ÁA½K`òk_x001e_ùô9a_x0013_Ñ|‡‡–ceö|_x0008_•Ö¬ÍQl¤ø_x0010_çÔ5o9|çùšôp![_x001e_Ä_x001c_}6éLëX_x001a_Å€½_x0015_6)_x000f_Ãrf6R½ÓýGA„É=§GÂÆg)Ýq6"Òâ&amp;OfüÃ#Ï_x0003_a}ík9O¹ëàðpvÓæèˆ&gt;}•„ã_x0018_îø(LUÞÛÇ•–ˆõQ¦‹ãB€ËúÁ/_x0011_¶“_x0016_Î"Ýt¤Í&gt;d»5n`¥p­×±|MàÈF‡•ª#_x0015_7d‰_x0012_Ž„­òE}_x000e__x0018__x001b__x0019__x0008__x0008_­ü¶_x000e_Ê˜"i%9</t>
  </si>
  <si>
    <t xml:space="preserve">åGÂÉˆ”aÎYÔ\È_x0013_&gt;_x000c_L©_x0016__x0007_ÉhÙHg#«‚ÛÌr_x001a_tî @ÀªÑºv_x000f_</t>
  </si>
  <si>
    <t xml:space="preserve">”_x000e__x0006__x0003_NƒKK=áæv ¨þšî&gt;‚!àzî</t>
  </si>
  <si>
    <t xml:space="preserve">§¼r°rqÏ_x001e_kbÄZßkýÇpb¿s9}è#rQÝ»_x001c_»hÜ_x001c_7þ2ŒŽ§2¼ú_x0001_+éw6C|Ç/"üØ_x0002_†iZ.%¨øs_x0010_ó W’é—Ç</t>
  </si>
  <si>
    <t xml:space="preserve">Ê)_x0003_#ú{yÕüi¥ §{_x0005_j_x0017_®4_x001e_ø[_r·‹£üø_x001c_–ñ_1§z¯(¯š_x0007_ËågßècØƒÓØ_x0002_N&lt;¡Q³P’·Îó È8_x001b_×Lw½¢©&gt;š_x001f_:ˆñ%ñ?c½V_x0008_ÑÄÇòµâdÅÎ(	Â¬)þá¤_x0010__x0016_To³èp?ºâ&gt;c’_x0010_Ù™_x000f_Ö(\Â¼ï{ÂÀÐ_x000c_˜_x001e_ °©:&gt;8ºÅ—Ô*$5_x0011__x001f_[Ò_x0016__x000e__x000c_7=wìf‘èƒxN€·ã‹ò›µ¡³KT®_x001a_[jê_x0002_€Å¾ÀŠRQÈÈù`ò3	Ó^MÓ_x001f_{Öub¡_x001c_á‰lM_x0014_ ÓTœ'´²Ý†§ñ4_x0011_EÁ$âÛ_x0004_mqÙÜ!1g¤¸_x0001_\_x000e__x0006_t[õ÷BôÎ}fN¼¤-À²[ìªÆm_x0004_…h†‡.q!# i”_x001f_òÚ|Àž…1úƒ«­Š2*Lö_x0004_M‡_x0002_¾	ÑñH_x0015_rã_x0015__x0019_ò_x001e_fØ94a£Œ3_x001c_½ÕìOsº1•ü½</t>
  </si>
  <si>
    <t xml:space="preserve">0Ç«Üàáåæƒâ_x0011_ˆôŽ_x0007_ s€ÀÜ÷›º~pö_x0010_˜_´lÔ¢TH_x001b_ÖÂ‹0ä¹À`_x0017_Oõù‡\_x0008_3Ïý	´~_x0006_cÛL!§ÍD]ŸeBhÊÌ</t>
  </si>
  <si>
    <t xml:space="preserve">H'™ÜáÂ_x001a_|</t>
  </si>
  <si>
    <t xml:space="preserve">9a_x0004_!8‡%Ø1_x0016_hLùþ_x0013_Çÿžžé„™8í_x0005_ó¤_x0003_7þK5‘	a›ë\—j(é#Jz‰IÃ9†I3µîÝo`#_x0016_ê%ïÆvðgF™¿q`÷øTÔf´@èoa_x0017_ç_x0017_Ò'wö†_x001c_ê·s0âh¾ù&gt;ýÆ‹¥_x0005_CÓÕhM±#ÊŽóŸžÍëúÊâ°E(ãüH„túžÀwòõ_x000b_±””û¬R—_x000e_›ü4Éç	Ÿ</t>
  </si>
  <si>
    <t xml:space="preserve">•éŠ_§±£å²&amp;R«¿sÀ«h_x0015_&amp;”¶¢_x000c_‰ÍE€×ì…üSâ90½!€]vç$ºt®©ïþ#MÐìö_x0005_&lt;ô_x000e_Q`Ó²ž&gt;?%Îª/ï_x001c_VBå"îoÂ³;Š ‹_x000c_H_x0005_£ÂA6_x001e_71‘Œÿ_x001d_¸ª?€EÒrÑ‹_x001d_Ùø­ý£Š(zÜ"YÇ%‹ª¤â_x000b_þéã»þñMÑws&amp;Š_x0003_:7("ÏEž_x000f__x0006_aÖ‹v‹/ð¸‚)[¨ƒ9ñ¸Žeñº“6_x001e__x001b_</t>
  </si>
  <si>
    <t xml:space="preserve">bûde @Ô“:¹E!=ž|µ¥_x0016_½·À?È!v3#Ëmq&lt;šÊãuq¬¥ˆKýñò/_x0007__x001c_ÊÉ¢_x001e_i/›_x0003_Ýlú§W*ïúV_x0014_ÄMz^Ã_x001d_</t>
  </si>
  <si>
    <t xml:space="preserve">ÜdA _x0016_œå}“TJ®ñ0íÚcÇ:-¨õ¡Q‡çl_x0018_)O¤²q</t>
  </si>
  <si>
    <t xml:space="preserve">_x0016_µürà-ú6:_x0016_Ë¹ŒÂ÷e¸ú€uJ_x0008_)í¦_x0013_õqt‚ÌdIp›þio¶ã©9tT}7ñp#Q1_x0010_\j_x0019_ÆB/_x001b_èéy-±@ia†šÁ	_x000b__x0011_ÚSé ­žç_x0014_:Áë¤J¼€¡wÑù5gm9P_x0010__x0004_t±ÞeôVù+"ðP·£_x0016_×F2ÕÆåÎ2ÙÅq8Ih¬xŒ_x0013_Š+sôƒÀ”_x0010__x001c_%V¦¤Yø_x0003_UÏæ¥×y¶â÷¬ÅØ</t>
  </si>
  <si>
    <t xml:space="preserve">ƒw4U_x001a_íX¯©™¬‰_x0003_»Œ…®œ2:4f©yísO¸vüÿh!ÂÆð2Ã6úÞ™V;Üdÿ^[Jº`ÝóÏJã_x0003_þüÕ	(ÖŠôÊÝ‘%Lè NWÊ5`„_x0003_®2‘N°</t>
  </si>
  <si>
    <t xml:space="preserve">Æ„©woÖJC=n2Ð¦À_x0003_¼8YR_x001d_Ù"·À:‚¯”¬D•c‚u)aÃ|&amp;Ct¹uÌšº±</t>
  </si>
  <si>
    <t xml:space="preserve">#\!Õ[+&lt;JqiÛ¢7ÇêûÎ_x001a_ÍÆåSÖýp+~Û	cÀ_x000b_MÉ! Ò?_x001b_ðùhØÛA_x0015_ð6$_x0002_ú&lt;u÷&amp;‡%{#t"_x0019__x001e_bøƒÛ_x0016_²Â[hm_x0011_R¡»õÂo’T_x0014_VÕ#Åó_x0006_ªåÀ¸A-Þªæ¢e®›À\¥qøqÑì8£Uý¦™D7½ Ž™à%$Óýµ˜¿´Á4²:Un—„•e9èqðÑUõòúA‰N_x000f_’_x0010_¸ª•.M-Í</t>
  </si>
  <si>
    <t xml:space="preserve">ªí†MÅ_x0007_‚_x001b_7'úe_x001b__x0004_‘_x0018_¯'Ih:è°–ÊòÞ*˜_x0006_¨ý¶ÎÒ·ÓsÅU_x0016_oáÒû§µrk”Y¯‚¡_x0010_º;ÚÎ_x000b_</t>
  </si>
  <si>
    <t xml:space="preserve">êþÞG–¦m_x0001_f_x001b_=àË</t>
  </si>
  <si>
    <t xml:space="preserve">9_x001d__x0004_òôk•_x0014_£_x000b_œ&amp;„Ña_x001a_Ûl ó|†-i¹ Ù_x0018_°”5ñ_x0002_.ùÌæ"zÞ÷S}Èp¸´ÃäÒ¡Ô=¡ª"2F$©:Ú_x0017_±_x0010__x000f__x0006_;]0DðãèžÜ³Ì4õÆAt_x0007_%ÄËá_x0016_²¹‘F_x001a_©éš¸‘¢ˆÖ _x0005_À·´áLk’LÐ'¸´›oI€_x0003__x0012__x0013_e_x0018_3Ê_x001b_S™DßÊß¶°_x0019_…ôNw&amp;#5d›¿Õúé_x0014_¼ARáñ½s›Ê|ç_x001b_G‡}Œ_x0016_fU£ßÌ_x0010_ŸNS=r­_x001e_I5!}Œ_x000f_´__x001a_FªwØ¨Cø	„m_x0012_#®÷³³Ü!</t>
  </si>
  <si>
    <t xml:space="preserve">GRhañ_x0005_ _x0015_„‹J</t>
  </si>
  <si>
    <t xml:space="preserve">·ð(àéÂNr_x0017_„	’Ò&gt;ˆ(²É¦d-nÍÏÝ`ªu´ItTYýJÉ£ÔB¨ê_x000c_`ç_x001e_´£ÜH®»C`°D_x0006_Íôd_x000f_§/;ç[#0Ú}[_x0017_õË×Åu8%ìG¢GµŸ_x0017_Ù‰jwãl_x0007_ü_x0019_%Ú®;p®•/c_x0001_CƒF_x001b_Ñ£c^*ªÝÛâbÝ_x000f_ßC³¤Ô}!D‡r­_x000c_ºg.%.×&lt;_x000b__x001d__ß_x001c_Ü_x0015_¾8Ô_x001a_|õ³_x0016_t%D6}üŽä_x001b__x0005__x000f_6_ë®šüýÆÑfœGÓJN_x0017_¾Ôo_x0017_õ_x001d_ˆÿQU_x0013_LÇ:Uµô©</t>
  </si>
  <si>
    <t xml:space="preserve">w/Ù&gt;Z_x0015__x0008_</t>
  </si>
  <si>
    <t xml:space="preserve">ÃtÃY_x0019_eNŽû­ÔÐ#ðé]Öø_x0004_^è_x001c__x0019_Ö&gt;/­_x0010_u_x001b_õÙÁ†ýñŒØs=W$ïq2âß8Zp”Î&lt;¨õHoBã§`ŽBh_x0014__x0016_½ì¦?‰„Kœz_x0005_ ÄÅ_x0014_7¢™ÜÑ˜*P”&gt;EÖH_x000b__x001b_r\t?_x001e__x0017_¥_x0010_Ê_x0004_ú	XH|÷c¾!_x0016_é_x0011__x0007_Ä¡_x0013_á”Ó½±Q½¿¢äc»ˆˆÚ‹¢u&gt;Gp(ovN_x000b_õ3UçºS_x0007_Rq2KÉòœ4\ ˜0ßµ\_x0008_ËZr1¦¢by%</t>
  </si>
  <si>
    <t xml:space="preserve">{Šªn_x0013_¤¦H</t>
  </si>
  <si>
    <t xml:space="preserve">_x001d_Xf</t>
  </si>
  <si>
    <t xml:space="preserve">ûÒ_x000f_.3_x0006_À:vžø_x001c_¡b YÈT=Oi_x0005_ÛlÃ£_x0012_u©Æ_x001b__x000f_"†Ðw G~ªI¹™³Ö„_x0012__ßÁ_x0002_¨_x001b_M¼ çŽ</t>
  </si>
  <si>
    <t xml:space="preserve">_x001e_©Ït½</t>
  </si>
  <si>
    <t xml:space="preserve">ÓògÈu¿_x0003_Ë›|^ñ.NÙ_x001d_Ÿ`«§T.ÝÒ¼qcõ‘š|vÛ_x0014_cŠ_x0007_äÑ~‹tNðìD_rð…€4ÔÛKhË{Ò?®™–_x0006_½€ý·Å¢˜“„fœh¿Æ…p_x0018_DÄë#ò_x001c_®~_x0017__x001d_5Oâ.[sð&lt;É²"8gAÍ!™</t>
  </si>
  <si>
    <t xml:space="preserve">Ò"nCgNjj'Ú_x001e_Ãœ~_x0010_“#dÅ_x000c_&lt;ŠŽ_x0015_JáÕa†¬.Ò_x0012_i_x0008_h_x0004_®†qªý¯ch[¼¼7]+êWñÀçÍX._x0003_¼õü&lt;ð=P_x001e__x0002_ýV×"Š½eíß±]7€ø2“_x0008_zH£žèó¬u1ÔÚMI(5|‡zY"®QÏBO"‰Ó_x0019__x000f_AU1º¢¸·@~ä_x0004_÷iÞ§ž/­Ýa_x0018_Ê!‰|ÿì</t>
  </si>
  <si>
    <t xml:space="preserve">ù_x001f_ý_x0011_ÎÃŠQ_x000c_—ž’7ûíí_x0008__x0008_˜/ñ?²0)gJA-Jþ¹ä†Ë_x001e_¿LQðÛQÛsY_x0014_Zq›/ÊlfÇñ_x0012_J®ÐÞfPÅ‡öFt~K_x0003_ì</t>
  </si>
  <si>
    <t xml:space="preserve">iû_x0019_”+N§¦7Û@X_x0010_\÷Üƒ®_x000e__x000f__x0018_;Òëûe7ÊÐšX©§ã®_x000f_òÝF›@8nBù¦+¶0_x0012_Ž½PN2÷þ…9Œ „u]ÑûšJ\E2Áª_x0018_ò‘€‡fê)ÂªÜøSÁ!EÏ÷þê	í¶â¤ÝyE(æ_x0019_ˆ¬n2r&lt;ˆ=_x001f_‡_x0018_d&lt;¬­Ö_x0012_–„½%zl¹É_x0003_º#Å_x000f_‚ßÂã_x0011_&amp;¨%÷Z_pÐ_x000b_¤ƒY¼í+)}Ù_x001f_K_x0017_Ü›</t>
  </si>
  <si>
    <t xml:space="preserve">;µŒå.Ä ³&gt;Ÿóâ.ê‡_x0017_E†£:à_x0003_¿ÒÑF¿DïÓ§Ñ_x0005__x0018_ºGÏ‚ŽM§ ìî</t>
  </si>
  <si>
    <t xml:space="preserve">~ô7‘</t>
  </si>
  <si>
    <t xml:space="preserve">A]ñÚÁŸúxw+6`j½wTP¬íg'‡_x0008_k‹{»`Âò&lt;%€ _x000c_z_x0014_×ö€I+ †åÿåÅ*ù£{ë…_x0018_¨lRd7dµ¢{$¹»=©_x000e_ '§)±ù)ä7¹'Ýtkš_x0015_Ž 4¬W®jjjCÅ¤Yks5DôQ¨¹ž¸_x0019_Á9h øÃr&gt;ª_x0003_°î)‡?–r*Æ®óí _x0005__ï_x001b_ŸÚ_x000e_îIšUáO_x001f_âƒ_x0007_bF¢ %¤'k¤ÃØA_x001c_ªÊ½_x0014_&lt;%’ž³Âg“¥é‰ÏŸ¿ŸZê&lt;2‹_†_x0006_íªjd'èÐÙZû}€_x001b_Ï</t>
  </si>
  <si>
    <t xml:space="preserve">0‚f+k:%?K´×Ð‡kÁ	R‡\	z¡ˆP+Y»‚ÛU_x0011_ãÞo‹væ žŸ</t>
  </si>
  <si>
    <t xml:space="preserve">–%–8_x001d_§t”mÇiXeà&gt;Z¦y_x0019_;1‚</t>
  </si>
  <si>
    <t xml:space="preserve">žX"8_x0013_C•-ç"-£‹§Î.Ïco*P"²ÂéÉIˆ¶PÅ„_x0018__x0016_	=í»%X:Ö¸_x0004_¿h¯žÁKEK_x0016_[:Ní8DDÍƒâT™ÈgC_x000b_¡µ~_x001e_µ\Ç_x0010_c¹Ç_x000c_	ê+©Êï}†ú£åŠD9ª)Q§é</t>
  </si>
  <si>
    <t xml:space="preserve">ùòdpÄÍFŸÏz407åÉ%OzYRUå’eìí¥£„`Zà¬U–ä\Pv£œQ})_x000e_ÜaçLä7G_x001e_6­áÂŽË_x0015_EQL1ád­7æ#¸¶=r3¨±É~T¨Êem®ò½Û_x0014_èœMo´²6ç$;?X_x0007_!ÎAàð`ô_x000b_¾¥ÑÔe_Wd¬ãpOˆi(3ƒQA_x001c_-5ÿääÀs_x001e_GhàY]M‰»#ÊD¹þ_x0011_oøh_x0005_z'_x001d_÷_x0018__x000f_á…_x0007_™t²wk£ù;ÛlïSv¢FòHOÖ™_x0008_&lt;fª%_x0018_~l:I'Å@QÜoóëõ‚]P&lt;e$Ã®{Æÿ‘Úo</t>
  </si>
  <si>
    <t xml:space="preserve">q2¡ÂÚ»Å'¢_x0018__x001d_šãüÃOÝ#‘_x000f_#Þv"'’_x0017_Ô¦þ±eº`Q)ÜEPçáuåÚÚàÔ_x001a_eà[_x0002_@_x001e__x000c_IƒA_€³¨ƒ’ÚØÁ~ò¤¦Ù¾Ñ“J¼jˆ¯ók&amp;´gÌë´ôÊ½ì\ÛYt_x0017_÷´vOž_x0019_ª_x001e_\îa‚|àè3gÉ_x001e_Ï1_x000f_”·‘ÌæÞLï¿œ¢BW0mkôÁ	—Á’_x0019_ä3_x001f_9¾é›_r…Ì|zŠt‡_x0017__x001c__x0008_Ò_x000b_TÝÌIvXcnmÊ¿®ôÚvhRAÙ°‡õ·¡M _x0008_Ý¦_x000f_}/Ú~_x0005_Íã_x0016_k_x0013_ÔuG¾rì!ÊÆœŒ=¼ÀnHÓ_x0017_j0Kª_x0013_…*Ú¯¶üÏ_x0017__x001f_˜&lt;Ù_x0015_-µ¹_x0014__x0012_}%æo_x001d_–_x001f_Ô˜j¼5‡Þ´H=e;2øt_x000b_üoÖ¯ ^|‹ïqà_x0018_eèiuê±Ï’~;_x0011_êÔ_x0018_ö‚E$5:¶îÒ„_x0012__x0005_ö3ëA0R'ƒ¯@#\_x001b_t=´}	ÐkÖF.ÍG&gt;·_x0006__x0005_è</t>
  </si>
  <si>
    <t xml:space="preserve">ßþX÷âáº1_x001c_Ã9÷¢_x0001_p¨á_x000f_=±_x0010_äÂ€6Ä  _x0017_7_x0011_†kˆ»…O_x000b_x½ÃÛçN_x001e_™…Tß¼¼_x0019_Ü3_x000c_´|_ÞÙNS„Èg€²</t>
  </si>
  <si>
    <t xml:space="preserve">5Ú±Ïèu@o8í_x0017__x0008_]x1wÝÇ</t>
  </si>
  <si>
    <t xml:space="preserve">ÛÎCS__x0012_ãçH…ÙÝf{–ðZÉâX\¹</t>
  </si>
  <si>
    <t xml:space="preserve">ªØ£Êëš</t>
  </si>
  <si>
    <t xml:space="preserve">GQb2À½Œ°{:­é'AöV+§Á*ÎŒ¦/-–­å?2_x001e_í.x_x0011_}_x0004_°“_x0017__x0017_˜ƒÛ0!á_x001d_	ÁÆ¦{»</t>
  </si>
  <si>
    <t xml:space="preserve">_x001f__x0005_/³6`÷[_x000b_z6Ü”$F«_x001d__x0003_x_x001b_ž¯ü™˜þÂ”©ÁÐ£[ÏŽ¶Û@X}¤†´"V ñpÂÕ_x0004_«7_x000b__x000f_A·~=åÏÔÃ_x0017_G.v»qÖ3ð^ÿö	ü_x0008_56¡Àºº™÷À·ª›£ÿ!º ¸wˆlË_x0007_±Ú¢œžcÆµ_x0011_iiHG Có]Ó1</t>
  </si>
  <si>
    <t xml:space="preserve">`#~úÍ^_x0016_#eDp_x0014_&gt;—_x0003_.Êá1 ÓIøPË*_x000f_Ï?¸?/ßRáJ`û9¸Ïß)ðª¬âXò°@QäuŠ_x0012_o	^±upx‘AÛF¸€hÛƒ_x000f_:âƒ{ë4_x0007_–ë¥ÉøöÃà¸ã_x001b_r=?6h‘Â_x0012_tRÆç»§Ìwwûz/_x001a_Êê!’r¯’‹Uq¤D=¶(²V`T_x0019__x0019_&amp;ãì&gt;*ò_x001f__x0010_6}ý‚Ø!43Ï³Ög-Z_x000c_Ü</t>
  </si>
  <si>
    <t xml:space="preserve">^ô¶$$_x001a_F®.vRrãCô4_x0016_6KJ¾­Ã_x001d_„Eö˜½=ú_x0018_žl3_x0016_&gt;c_x0013_PÃ»Ò_x0013_Yï7?‹P(_x000b__x0006_D_x000e__Ö_x0004_˜Ñ=_x0018_Js$_x001d_(òëp_x0001_+Ù [_x0008_Rºvÿuø¸SÉ™W?v¶”_x0011_ÿ~žXŸÿW¯Ã¶÷ã»_x001a_BÐÄüÝc_x001e_«¹Ï’V–óð_x0006_.%¿N_x0017_^Ñ+Û_x000e_ÃV_x0002_ð_x001e_HMr_x0017_–ö™z MÓ_x001b_&amp;¨“_x0014_E$biVÔB]‡~{ËB¨_x001d_ÅÝ_x0018_x_x0012__x000c_HéATÁÑ†²^@ãDYçh</t>
  </si>
  <si>
    <t xml:space="preserve">œ—YâÚ/KÇMP!´3’pzBxZƒ_x000f_mæ´G_x001e_¶567ÇP‰³.ðNöQ¿Ñ¡_x001f_[+Û_x001d_?´fe.h'_x0012_ÂÑgm«†uQ</t>
  </si>
  <si>
    <t xml:space="preserve">ss)fdÇú¥c_x0018_ŽÃ	ãYád®£úq_x001c__x0018_ˆPí¨ÒH½ ¹·äh_x0003_’vfÑ£ý _x0011_j²_x0001_Ël•à±Ô†âç¢JL_x0001_€Z”ð(Vû˜'›Œ€_x0004_ÊuÚ”»­_x0003_Pp€´xÎ²ÜÌ0Ù‘È–8ZÍŠ?E›_x0008_§È/o‹"¶¯9­Fï=_x0007_VL&lt;”)ç</t>
  </si>
  <si>
    <t xml:space="preserve">_x0006_×§øäs_x001f_O›†ŽQÆ_x001d_Ðzôõ_x0016_à/_x001b_Üò$KC!aæ–.ô!$+_x0011__x0007_ñy…$_x0015__x0011_*ÝxÙÎì_x0006__x001b__x000c_àá2å¥ôã²(Ò_x0014_G?õ\0à9]_x0003_ˆäá³N%wø_x0010_›J*ðÏ_x0014_¢_x0006_Úbcã_x000b_©_x0017_í¦+éÈÞ–.Ü9[Ä|û(Ÿuù_x001c_¦D’›2ÜÍ¶ÈâƒT•@_x0012_0Šø¬!¤®_x001f_xí˜ÅB_x0017_Y²þ_x0010_</t>
  </si>
  <si>
    <t xml:space="preserve">¿ÙvÊ_x0016_—±Š_x0016_¸Â_x0010_²¾®Ÿ[j/Ó=XT_x000f_O$kËÆ_x0012_ª _x0007_{rSEK¸skØÛr5³_x0007_¶4û_x0011_'[k-±Ð_x001c_Ñ_x001e_¿±´:</t>
  </si>
  <si>
    <t xml:space="preserve">qLR_x0008_èeê»A½D_x0008_Câv*¢7»øP~X¥_x001d_R†¨Œ&lt;Ë9_x001f_¢ÙÉ_x0006_!¬jï_x0014_&lt;?Óu˜?_x0001_ö6`</t>
  </si>
  <si>
    <t xml:space="preserve">(nó÷''º{_x000c__x0018_uí¥ðÍ7_x0006_Ü6äàÓèÆA97_x0010_!Žó†Ìpÿ™_x001e_©¶ã;z¹÷ã²_x0014_µÌ‡ˆ_x0004_Íe¶ßÒþ¹­nC-žìÝjÈZgvA@nà–îÐåQa|V±4Ì«_x0019_i~ßä9_x000e__x001d_e_x0017_¯åvkW†r4X1»åj±‰\ï_x001d__x0001__x0007_ðë²½å"m_x0008__x0012__x001b_T3ôÀŒ_x0002_¿1`_x0002_Ý´Šé¥9‡%ÁA_x0005_®04èrØéägÊ$xv)×µvä-{öLÉ_x0007_õ˜Jü4÷_x0010_îˆ¨Q d_x000e_†çP¹³Ðð</t>
  </si>
  <si>
    <t xml:space="preserve">š"pï‹_x001a_&lt;ºÿd6_x0012_ÈOûQ_x0017_¡Ï	;.Ú</t>
  </si>
  <si>
    <t xml:space="preserve">_x0014_</t>
  </si>
  <si>
    <t xml:space="preserve">7h¡˜D–ýÜ=sA•û!_x0002_˜	ß“_x0013_ƒ“žß_x0007_â£xøu±MzŒ¦= è+]_x001f_ýƒf_x0013_÷j^œiõÒý˜ŒiÂë_x0005_D$`“žo_x0013__x0010_¨áÆk®õŽ5¾í³&lt;ì˜})°&gt;¼_x0012_@âðçÈ_x000c__x000b_ecA9 S23__x0017_½xò‡_x0016_äâ Ð5Ø-_x0002_êt¾_x001f_t1—~ïÃÐ%Ó_x0003_ì^°HEÃ_x001c_×'_x000b__x001a_É‰‰vi_x001a_</t>
  </si>
  <si>
    <t xml:space="preserve">&gt;_x000f_²¥&lt;</t>
  </si>
  <si>
    <t xml:space="preserve">5V—ðs%ˆë+=‘O›Ê·Yüñ&gt;jx_x0004_ŒtüåíÍ½w!"­ïwÜYªì*_x0017_G=C¯Âá‹?CýÚýÍ·¾9â_x0008_dI_x0016_¸ÎJ4Yëy§¥„;#&amp;Š_x0005_ö@»á&lt;ÊÐ$_x0014_ÅµB‡´5OˆÀ_x0008_£¼›”ð·_x000c__x000c__x0010_#ð_x000c_J¡¾˜zuía6â6_x0007_å¦_x001b_i%‰V…c–bÁ‹_x0004_ã7Ö_x0001_&gt;ÿ`}&lt;©–žšéÄîˆc`_x000f_¨˜¨ª	_x000b_î/çÎ^l	+ ª&lt;Ž-Ñ*°”ôJÒÜh_x0013_Ç•€iXŽù5y€U]Wàj[P_x0018_Çb?Z«ž´¶W§_x0001_]&gt;‚+B==®¸Øê®©é\–j¶ˆl_x0016_¯†ž_x001d_»yïP¥hIú_x001e_w!Õ_x001a_µ_x001b_Ø&lt;fý_x0003__x001b_å]B˜ùæÆ&lt;¤4¥é®¥„—.1ƒ¸B_x0005__x0014__x000e_÷_x001c_(_x001f_</t>
  </si>
  <si>
    <t xml:space="preserve">_x0012_òužü‹CØ´¡_ËÆ³_x0011_i_x0007_ÇóÞ`_x0016_</t>
  </si>
  <si>
    <t xml:space="preserve">_x0011_g-$–[U¬Iëcvâ_x0014_ü±Ðu¨W+xµæ}A}«#W4âsx_x001a_Ò0[Ò_x0017_Ø_x0012_Køð}¥SFþ"Î­_x000f_¡œ1%À_x001a__x0016__x0006_áø¹_x000c_vŽ&amp;¿™</t>
  </si>
  <si>
    <t xml:space="preserve">¸ïþòéGnÎ·Ø½¢DýóGbdÕåÒ_x001f_&gt;¯…æ_x0007_-P~Ó?_x000c_1Q)õ:%2@_x0003_HYlÎÁõ#yC_x001f_´ëíK	Œ</t>
  </si>
  <si>
    <t xml:space="preserve">éBø'_x0010__x0015_ÖÐÊ8‚¹$¡QºSµWÊ_x001d_OÑ›.6hÝ_x001e_P\+_x000c_2`_x001c_µ_x0004_ß¡—xŠ_x0015__x0003__x001b_¬›óm£;Ð­G 0&lt;_x000c_!ŸaEü×HXKfÝYgå_x0018_~â—‚ßÌø³£ËÂ ÂÊ=eiœSÙvmc_x001d__x0002_›_x0015_|UL©mô¸}Äî|_x001b_œˆ</t>
  </si>
  <si>
    <t xml:space="preserve">“‰Ç¯¨²_x0001_!Ž”_±PE_x000c_×o^Ü­ªbã´Ù_x000e_eû-¸åª¥_x0013_¨_x0007_í„ÄL³fóž_x001e_!/_x000b_öÌ±_x000b_®´ò8ÍV_x001e_°_x0006__x0003_ñoêá&amp;i×_x0011_¤r_x0013_¢ææ—9Î‰ÊÈŒãëóx×K¤ØÞ)7_x0017_n_x001e_ò-‹Zå_x001c_$ÍƒTÎªÅÃ•]·?Ð÷‡àŸ</t>
  </si>
  <si>
    <t xml:space="preserve">­g_x0016_Æûä&amp;_x0002_ý</t>
  </si>
  <si>
    <t xml:space="preserve">.A^&lt;¸Ya˜a×³_x0014_÷_x0015_ïÀãÖo}5Îô_x0018__x001c__x0002_ÕÑHü}(z_x0002_oY@'…§_x000f__x0015_P</t>
  </si>
  <si>
    <t xml:space="preserve">	ŠÛ</t>
  </si>
  <si>
    <t xml:space="preserve">I¬DƒÐ_x0011_ô©P`Ñv²–â;Ò æÆe*3_x0006_]	@[­–O_x0010_gÎ</t>
  </si>
  <si>
    <t xml:space="preserve">¾tU:_x001d_µhäŒÓùf¸_x0007_È ›_x000b__x0005_*¨a(•`qÝö?•-lZ{GØW_x0015__x0015__x0002_‰_x0008_®^×™_x000e__x000e_±˜†ÙuÒ´VF¶Ä&lt;öÊÔ]u¼—»ø»™«_x0012__x0003_¾qÓ’… ºUØZ_x0010_eJ:XÅr_x0004__x0019_£ŒÈÑ4Ì_x0011_Z__x0011_ã¿_x0007_l²¤$¸Æ(úôØ_x0012_J&amp;¥_x0006_–;_x0001_ kãždéJ˜‰ö®\„Ú_x0006_c2¹h"v_x0017_M–vyÞ¥ò¸_íž²ëRÊ0_x001d_•Ä+¯Frtt_x0001_ÂUUÔ¥Ÿ—ß?A.W@†f_ùî+¾è%×Yßb[ÈT</t>
  </si>
  <si>
    <t xml:space="preserve">±ùt_x0017_²g$êFyñ5</t>
  </si>
  <si>
    <t xml:space="preserve">T»Í5J9'ý2ƒè_x0004_Ÿ–3¿¡mc. ìß*A_x0008_´r#_x000b_Á&gt;®Ò|Ÿ•Ýh‘™DUMDÔ&amp;›Ü±ƒR·´Œò$¨S_x0004_</t>
  </si>
  <si>
    <t xml:space="preserve">s²T×´£RÊ]‚}¢M¤åué‚?_x001c_zÜájªÆÁ_x001c_½DªX_x0001_y)o·_x001f_­y–‡»AÎ‘V2ð[ö_x001e_-_x001d__x0018__x0018_v</t>
  </si>
  <si>
    <t xml:space="preserve">MèQe‚_x001b_]n"_x0016_²Ó õ]ìÖ/ê_x0017_N_x0006_‡]Êao_x0008_ÎÂ!»­ëÃ¾bŽrTA—@²cÞ6'b”gõ³‘	åÎž_x0011_ötlV\Íº˜x}v…D{_x001c_*1îa</t>
  </si>
  <si>
    <t xml:space="preserve">DšéòÙÚÿïöEôÑ^Ê£Q)5ÐÃ¯_x001d_ô_°lX_x001e_Ôµ¢4Ðç+ýn_x0019_¼Îþõiü}&lt;}Õ½ì.</t>
  </si>
  <si>
    <t xml:space="preserve">_x0016_6Ù»ùÛnŒ¾¿uóY¼+Q_x0005__x0013_Sûªùß›$ l™eéÝüÈ_x0010_[¶“_x0007_%ˆÈ[Héöø'¬y	KîÐ_x0017_‘_x0007_ïÜŠÛ-šãç¨§ ÛÁB*_x0008_]/_x0018_ õ×”ãÎM_;ÀYèX_x0016__x001f_ˆw³¢M€Ä</t>
  </si>
  <si>
    <t xml:space="preserve">_x001e_ÃÎt‚_x0012_6^_x0019_	—Y£¤ÜÉôA{êµ_x0002_'¶bgØMÈœUº\sÄ‡&gt;M_x0007_\êJ£_x001e_™„‘CŸ¬Oüå_x0019_Ä_x001d_¯„fm_x0008_Ð›_x001a_à_x0014_M¤c</t>
  </si>
  <si>
    <t xml:space="preserve">“_x0002_¢N_x001f_îðh—Qäý_x001e_¢©™g5F·”¾_x000b_”_x0014_–_x001e_«/—©qG™âj¯d_x001a_®Ä	4›L¹#×q‰n_x0018_R‹iš</t>
  </si>
  <si>
    <t xml:space="preserve">&gt;L°‰{_x0007_XC—_x001c_#6©ÈÊ_x001c_\”ÜˆKúø[</t>
  </si>
  <si>
    <t xml:space="preserve">{9h–_x0010_µ&lt;_x0001_LÉ_x0011_mmÉ€_x0011_k_x001c_Û:ÜGÝ_x0010_¼_x0015_\rý/§ |Mž"”_x0013_·;z86Ýè{%°ŒýX_x001a_kj¨Š_x0018_a_x000b_Ö&gt;±?Á-_x0011_˜¼³É_x0001_»		zZ</t>
  </si>
  <si>
    <t xml:space="preserve">¾“_x0001_kd*S~7¯i&gt;"}ß_x0011_¥*ƒ=&amp;_x000f_gœi½š_x0019_)û0‹‹_x0015_Â=ëVì`P5_x0013__x0003_æÎ4Ôº_x0003__x0006_ÞÐ³i4ÂÈìXˆÅ8k­b7_x0010_ªÑ_x000e_&lt;PÓ¼œ§çìÖ$*_x000b_[ _x0016_öò	íócZ_˜ãÍÌtôÉBÖØ·7%_x0005_ºeuèì	±ßr__x0010__x0018_£ÁqŒ÷ôæÃV1éVH._x0019_õ5Ÿ”G?cÕ-`ðGÊeË“4_x0007_‚€ b[~ìÔý¯jèñå`BµæZBä</t>
  </si>
  <si>
    <t xml:space="preserve">—!D_x0001_æ2 _x0007_Ùfû|fs®â×ÓJW†Û£d‰!_x0002_&amp;ä_x0007_Øv_x0017_/±I=´úE £k_x0001__x000b_£ù›„R`I^ÄØÊª</t>
  </si>
  <si>
    <t xml:space="preserve">å[ÇÈ;~/_x0008_w”Â-¨_x0011_¨c:ŒÇŸ×…Ñ5tj¥óeÂB³¦¾î°ÝKeªºÞíŒ½¬ßæ°€_x0001_)æ=5~'ÅE•4	ws_x001f_e:5_x0015__x001b_ íËBÛ_x000c_VÜ'÷+E@\à›p÷7ÆÄ=×¦_x0011_4Q¿Ð3X‘è_x0007_¤ÃìF‘ ã÷Å_x001b_Q\L_x000f_Öáuæ_x001a__x0015__x000e_6€4ƒ_x0010_[_x0007_µê;'9ÆB\ù-igI_x0006_ñý…•Wûý©¿´è_x0006_ù‹ÄwÈçY¬_x001f_‡^_x000c_%²Þ|f­9DžÀ6¤FX¶Xz´çÂ_x0004__x0006_%­Ã™8G~p_x0010_Ù_x0013_¬zŽì£â_x0001_*õ9ÕMõû1 Pv4ÈÌ™êÞàJëå?Pxfo(ü!öf¿]ª9lqJµòHd€ëWÏ_x000e_4_x000c_²–ÄòÁðÈk²|®Ô+=†øs˜IF}-BU}×</t>
  </si>
  <si>
    <t xml:space="preserve">ŒÊBV#D™&amp;É_x000f_3'_x0018_á{[CÔf+öÐžÿ_x0010_ý™K‰lk=¬o</t>
  </si>
  <si>
    <t xml:space="preserve">_x0006_ÃRcÿ‘“ËT_x0006_ÕÛT6k€¹.GÕ—@b´MJ_x0004_tÆšœ_x001d_.ß+»dÌGv&amp;ÈÇð¸&gt;¶Œã±*7Yœ_x000c_Ô*é2_¯aÎ©ž_x0014_¼h»nˆºìùPI1#&amp;P»:¹ªV_x0004__x000c__x000e_FxCkPíZëoé»</t>
  </si>
  <si>
    <t xml:space="preserve">îa_x000e_“Ž¬Éû¾	ã¡Zò›õø_x001d_Û_W_x0018_¤õë7o=W	m©{û)G_x0005_9²´A_x0004_z_x0012_â/ýoY</t>
  </si>
  <si>
    <t xml:space="preserve">su§‡n_x0013_­äZÚ‘51_x001f_L}(_x000f_3Ý!@Â…õˆÌ_È³_x0015_3Ò_x0005_&amp;È»K_x000f_ó{6ý_x001b_(x3§GâeÍf~_x000c_s„æN-LÖŽ5]Â $ÍÉŒ ƒ:#î_x0017_£_x001f_€</t>
  </si>
  <si>
    <t xml:space="preserve">CðPø¬S6_x0019_‚/B_ç\¢ò½2ç“bÿë_x0006_]X_x0007_.µ—ªÐ”]Ô_x000e_óW‰f_x000b_€Ž–™[€_x0014_M]ñ_x0007_vMÈP\˜3ëºùÚvpâ_x0018_Ëè!DÔ€Ìæ–</t>
  </si>
  <si>
    <t xml:space="preserve">CÒ_x0016_"S“ZñÃ1ŒÆEÛ_x000c_É;t_x0017_îr/Ÿ_x001d_€°&amp;fqÕH¾ónG´‡Ì‡-ÚÜ	_x001d_ôé\_x001a__x0010__x0014_B¨AÿSYÞ=nŸÓîÏ¶&amp;!E‰3ð©è1|%aœ-È™õ_x0010_I5ˆ#_x0003_Ì7n_Ãï_x0011_åþn%Ó{Õ_x0008_w¶f/-‘°</t>
  </si>
  <si>
    <t xml:space="preserve">íŠ`_x0003_a až½_x0014_[%Õg:fb_x001c_áÖ†‚Æ»_x0007_G}hÜ{]»1rAÃk}‰.ž_x0002_’S»í@‡¥_x0012_¤y_x0012_ŠAúÒWú*+_x0008_8àâ„_x001a_7?+ºËå?Šö7_x000b_IÛÝp$ÁqbaûôpÜî&lt;J2]8ê‚R’°º–_x001f_¨r;'·úÉ_x0011_Âêà _x000c_ØßìD-µ_x001d_³Äµ_x001d_À_x0011_ÎäþP¦</t>
  </si>
  <si>
    <t xml:space="preserve">€DýŽØ×#îÃl'_x0008_„_x0017_$Œ&lt; öm·D¥ÿ¾Øñ_x0006__x0003_&gt;&amp;åpá%™Žp°èOL|––„(¯‹Yç„7+_x001e_”Iû0Çhæºúù</t>
  </si>
  <si>
    <t xml:space="preserve">º_x0003_Œx$xÏ</t>
  </si>
  <si>
    <t xml:space="preserve">û#oÍ¬µ£ÓN_x001d_‡aÿÊ MØOR_x000c_µ{X9¿</t>
  </si>
  <si>
    <t xml:space="preserve">_x0006_	ª}žX#u¤»ßŠl¢Û¾IëòÅŽeUÜ{â)evš¶_x000e_ePzà”F(_x0002_ô$°Ãô&lt;H~ÁÙT_x001a_í9ì%Lü_x000f_®qX}“2›æË–ç„íà®oC§–N\ÍUàƒÎ‰Aí_x001c_ã&gt;_x0016_Ê¸ý‚¿×Ðe~°»(÷_x0018__x001b_yS0þsÛ¯¥bæûË æ67²ÔöÝözFãmý&lt;‹DÀ)•ÆŽÈÓ_x0002_1LµÓÚ–ðc[­U_x0013_yŠ¾±™Ù2ÞÃ[±¬K_x0019_´Þ2æÉJÐ1-Â‰÷äü}[žDMDE­žåm²…8lž÷_x001c_^u Š%_x0002_\„?_x0001_a=­ø_x001e_%b×ðð¨Qro_x0006_Ó²ïb_x0011_$šJíèÞ27ñ_x0007_Ï_x0015_õ_x0014__x0002_ØsÍ­È ÃQ¯=öOõP¼šê/</t>
  </si>
  <si>
    <t xml:space="preserve">Ý¸GEö=Ê©³_x0018_&lt;-ö_x001b_Û®a®ÿ”=¿ˆÊÈ_x000c_«ë0®&lt;g#•ÉAbãNü&gt;Úé$_x001d_ž_x000b_7ÜÉ4ƒš;µ!R%–µ79(²Š_x0018_3@`Z_x0010_©=-_x0007_ž@Ge\iRýñ÷!øÙ</t>
  </si>
  <si>
    <t xml:space="preserve">®ÃÙOÐé«]! A#_x0017_ˆûÛG_x000c_D9_x000f_v_x0004_ù=ƒ‡g–_x0018_</t>
  </si>
  <si>
    <t xml:space="preserve">Ùæ¡‘·»F_x000f_Ü÷eÖôü_x0006_+GÐX_x0011_/O¨7µåÁ*¢ÇÎM#JÔX_x0013_×:Ý¢Ë°#_x001b_KuÑÂ“ã¤$_x0010_ý]Ó×Ä‹µo¶ÌÀwÕ</t>
  </si>
  <si>
    <t xml:space="preserve">ë_x000c_L`L¦«_x000b_™MN+_x001c__x0013_în£½…VýŸþÀv¸_x000b_Ž_x0016_¨÷DnßL%{X_x0018__x001d_A»å_x0013_õ_x001f_y¥žÃB_x0016__x001c_ù›´oˆ[dz×M7_x0005_õ©\Žc¥B2‹0HÔoèNVèÀî_x000e_€?_x0012_$×ù\?²\–d46?G_x0011_"•*Ù—ß_x0012_õì„ê…ÛÊ_x0019_Ë" _x000c_6_x0016__x0014_×³–mØiwx_x0005_}iã³ãùú_x0017_¦ë9ÂBÃ÷ƒ?_x001d__x0014_²Êîó[{‡‹R!¯å\ùÕÿ[àKÈ‚_x0008_ŠÚùÖ¾¸®-_x0018_ _x0002_:y4½aÌ¢_x0001_ü)œ‰O'5›3_x0013__x0008_ãúÍzÞÇÑ@F</t>
  </si>
  <si>
    <t xml:space="preserve">+WÇÓL_x0005_à•_x0001_</t>
  </si>
  <si>
    <t xml:space="preserve">Ñ ¤ŽY×åNóKœ¹_x001e_†å©Çð‘_x0016_ÑÉí:ÄÄBËb_x0012_ê¬bé</t>
  </si>
  <si>
    <t xml:space="preserve">rå#Êtknzj®	_x0014_´7*_x0011_Êwûñª²_x0014_ÕïgƒV~U¾K	i_x0017__x0015_°‡–M_x0014_™ÒÿxW</t>
  </si>
  <si>
    <t xml:space="preserve">KuD-´\~°Å–&gt;ç(úƒã_x0016_¦½³ÉNOî</t>
  </si>
  <si>
    <t xml:space="preserve">Æ{$O]sJ“¸+òâªuP</t>
  </si>
  <si>
    <t xml:space="preserve">&gt;‰~¨«Bž_x0006__x0010_‚3_x0018_Gr­uµÓÆëèp“ _x000c_D&lt;®Qn)_x0008_ÍB$_x001b_xW÷=U_x0002_Š¶ç8_x0003_Ê_x0006_}ÜîL7«_x001f_¬hAÙBu_x0005_páhß„äUð¼_x000e__x000e_Rlï‹Á‘Ë!¤8¿&amp;+_x001c_Ÿa¿OÐ£ª_x000b_C¢¡ge_x0019_|EŒ‚¿_x0017__x001a_ïi@@VeÞ_x001b_¥Äm_x000b_X_x0011_ß;ª_x000b_CÃu#ØX¸‡© YÃÈ²ë&gt;ï®&amp;äW­–‹ÇúÚ'¸=»Ã¾Ô_x0007_áŒ²¿Â16÷&gt;f_x0002_LtH'ýQñ•½Æ*þ·_x001e_ôÊ_x000f_	O©ôW2ò®ÃÌ¤ó1zþ¯ˆùˆF_x001c_ˆ†_x001e__x0017__º_x000c_7¥Â$@2_x0013_º_x0005_;7_x0015_¹6!Û¶c®]_x0004__x0010_.êå!W%u•B¦ùj=O1hBLuIû­ðCµö|2#õ¢çê6_x0015_†</t>
  </si>
  <si>
    <t xml:space="preserve">ž$³žYÞuähda</t>
  </si>
  <si>
    <t xml:space="preserve">£_x0003_ád¿m—B_x000c_ßšGã­Yr_x001e__x0010__x0017_Ow€¹_x000e__x001a_O_zÓ(;…Ô0ÞzðÇ24²/_x0013_¨K¨&lt;©G“Æ²p©Z_x0013_ÄÆ½øŒÙ:OV_x0018_„³u'ßY°˜&lt;”_x0017_Á¥\ˆ_x0015_PEø€5n¿‘I9¨r»¦_x0002__x000e_ï__ïû‚1¼L¥•AƒÊ_x0011_:…_x0019__x001c_¢É3ˆøA_x001d_¢¶_x0012_õî_x0017_©Ù‰0fZHl†uèXOŒÃ_g&lt;_x0013_%„._x0014_ZÞ	_x0002_|©Â ÝÍTŒè_x0006_ÙÖ_x0006_¨2¨1_x0011_â7íÞu)àEvÍ©%0©ëBÊÅÞHÌ_x000c__x0005_Û]/`Âb£¥îw–_¤*_x0003_À*£Š²‹.ðíkÀpÿ&amp;“!ª2ô_x0018_¾ÕÔùQpö_x0002_|q_x0002_G</t>
  </si>
  <si>
    <t xml:space="preserve">¨Á*âk÷_€_x0019_ó!BÄä_x0017_¿@¶¾Ê=</t>
  </si>
  <si>
    <t xml:space="preserve">ÚP_x001a_·Ðü×%Ü–îØ¿˜_x001d_¿ÊX¹ÌS„ê_x0015_%™Õú_x001a_ÒÔ(T¾²‘aT¡¯ÿ_x000e_?¶</t>
  </si>
  <si>
    <t xml:space="preserve">j³_x0008_8«_x0007_Î†èª©_x000b_Ö”q¨~O</t>
  </si>
  <si>
    <t xml:space="preserve">_x0014_Ò</t>
  </si>
  <si>
    <t xml:space="preserve">k–¹_x001b_î;³w€7L:§_x000b_‡£µG¯^kd½ã;#è5&lt;€Õˆ_x000f__x0003_ÜÞ÷ªöç›_x001f_3Òi_x000f_j`_x0013_</t>
  </si>
  <si>
    <t xml:space="preserve">¸^Ö·–Poví5J@«i&amp;m_x000f_âIË_x0011_{úÍ“Ú¿_x000f__x001d_Ã¸÷·_x0002_ã_x0015_Ip.®a{ƒä_x001d_ýé?.ÕCÁö_x000c__x0014_ÑÛæìK_x001a_Æ§#}_x0014_¾_x0016_9—0ÇnÐ _x001b_</t>
  </si>
  <si>
    <t xml:space="preserve">÷}ÀíÉò_x001a_Ëõ%á%</t>
  </si>
  <si>
    <t xml:space="preserve">ðòÿ?ãº7</t>
  </si>
  <si>
    <t xml:space="preserve">Jkæð}dV.)ðW_+¼&lt;µ</t>
  </si>
  <si>
    <t xml:space="preserve">À1º¨GdÂîgEÞG7“ÚG©“wÿêó&amp;&gt;Q†æ_x001b_¥žv_x0006_oë</t>
  </si>
  <si>
    <t xml:space="preserve">µìê</t>
  </si>
  <si>
    <t xml:space="preserve">%_x001a_e:Ÿ’_x0018_ºš¯ƒLSë¦ôô_x0015_]T÷ìlÍkœTŸ±ž¨˜‚ˆÕR_x001b__x0016_ù­ëï*U+_x001b_zšþÈ¯_x0002_HÝÉs²}R&gt;ÂÌB¥tè¨X—Ëä ‡í_x0006_®Íë•_3X_x0015__x001b__x0001_·óË%ß2¯ÇÆ_x0017_…s^’*{•÷ÄM_x001a_paÑ‹Ë9°ÄÈ_x001a_%½</t>
  </si>
  <si>
    <t xml:space="preserve">Ë”@gµ¤é_x0006__x000c_J.:.Øöêüô erf_x000b_y_x001c_ÉÁ"‡FtðÈ–÷Å9™.ýHóXq_x0019_Ÿ!Í__x0001_²VµMíe_x0008_È#ÃÁö…÷•)w_x0002_\ÖhØðÕá8_x0012_å¤-Ë+ž~œ¯[_x0001_9‚Ÿm¶_x0010__x0005_bqÉ1¿‹Cíá 7dÂv‰ì[a&amp;|”õtÁ*2i©r¿Õ××</t>
  </si>
  <si>
    <t xml:space="preserve">u_x0016_ôþ°—K}áþ°ä_x0008_k×¢šMÚ‰«”È_x0016_Ó:¥]x</t>
  </si>
  <si>
    <t xml:space="preserve">pÚÒºæå‹ªjÕW</t>
  </si>
  <si>
    <t xml:space="preserve">6Ì</t>
  </si>
  <si>
    <t xml:space="preserve">tÄÎp£ÎÕÎ\æç6ö‚±_x0003__x000f_ö±_x0002_</t>
  </si>
  <si>
    <t xml:space="preserve">$#2Bè¹t¥©_x0001_P÷ØÅØz×h||ünÕ™_x0011_`_x0015_w=òÐµB8Iw@K(´F3p_x0005_¶þ_x000f_“;ÐPubÖR%%'»$²*T…L!_x0019_“1_x001c_”w­å·_x0004_M¸</t>
  </si>
  <si>
    <t xml:space="preserve">_x0004_Vœ”Z¢öI¥râÎ£çGÝÂ&amp;-r|ÍEúÉ_x0013__x000b_ô#_x0010_i'°0ySËL¸4-ýÓm-²­¹˜£IÃ/_x0018_ˆó(_x0013_d™_x001f_!o#_x0002_=\_x000b_Ñ8â8ž¯pðíÙ_x0008_ÿÕ¤Ž"|j_x0015_¬½òa—ù_x0014_ýGÒ­~_x0010_._x000e_ñ6“_x001b_ü²è+a8_x0003_Å{Žþ/DdàÒ\U?‰_x001a_ÖÞœå‚†ï¹­‚—.Xd</t>
  </si>
  <si>
    <t xml:space="preserve">²t_x0004_-p_x001d_Ò7_x0004_`˜_x001a_búÙ ítíy_x0008_ÚAô_x0001_ñ‹_x0008_´’œnª×_x0006_GÄfàýü_x0012__x0010_à_x000b_¯¢Ç_x0011_ _x000e_N)Ìñ_x000b_æç3d*_x0012_ž®0¨{IñSÉXòäÒ_x0001_QÆ&lt;µ^›vI«‚!é_x0006_º_x0013_JR37jZb)_x0013_X8Û‰¯[ºßþfÉ¦GÈ$;/²Ï_x0004_ô±WÛ? </t>
  </si>
  <si>
    <t xml:space="preserve">é^!!ÈØ”ˆêZ^_x0014_é$TñöÖbƒn˜—1”ÈÇÄvý_x0012__x0016_ñ“xæ—_x000c_'úŠ(=a¾Ô_x001f_2˜ÄP^C`_x0012__x000e_J©ìZ‰uwAõ_x0019__x0005_Úòè.±B¯ÌcC_x001a_©"³–'_x000c_³b_x0007_[4~VWgänéä¯]¿˜A_x001f_#ç;îz¡½_x001e_$X¯_x000b_ç0ø_x001c_9Ä®Š_x001d_6ÌŒm-Ì¢“ÐY›Óò1{Ô</t>
  </si>
  <si>
    <t xml:space="preserve">UÁ</t>
  </si>
  <si>
    <t xml:space="preserve">§µ‰-©jqÜÍ_x001d_ÐÊvùù3_x0019_s² ±Ÿñ¢ÔeX (Ò_x0002_±Ùê_x0007_</t>
  </si>
  <si>
    <t xml:space="preserve">‚_/_x0012_‰Ç_x0010__x0013_-yïDÂ_x000b_±ºH·¹_x001e_	¤%'Ô_x0012_ÎÄÂ;h+8ÛÏ+zoàÂD¹í™Ñ+=&gt;¢ˆ[X–Xé¹³Õî_x0019_$klˆ|æØÀj¨{ª¢*ÿ!¡_x001f_š*Å&lt;Ô_x001f_T_x0014_Ílu…™[</t>
  </si>
  <si>
    <t xml:space="preserve">ú8C¹×l¤_x001b_ˆ¥Ox¯|†XÖîÏøYÔ¾· &gt;­Ö_x0003_«Ù_x0018_ÏÜÏú\Ñð_x000e_.?mW©H=^úÌ£vaŠRþGÕ—qcŠá_x0011_	‡º_x0011_¢¾C-£¼Ø_x0015_Â°À_x0006_Š&gt;¾DV</t>
  </si>
  <si>
    <t xml:space="preserve">°rçÍ_x0013_1_x000e_’¬£ÉõÄ$·œcÈ_x0010_âÐh#õ_x0011__x0016_ØÑº³W‰0”X–P¢V¢xÉ¯Ã_x0018__x001e_Õ_x000f_‡ñ_x0013_t&gt;&gt;|°aö‡\Q_x0001_zp&amp;_x000c_‘Ò^š“Ç”Úp»_x0016_Uh_x0006_Ù=_x0011_Ú«Ñ_x0003_•_x001d_÷_x001b_îŠêÐ;_x0004_ãà·_x0019_ÑÆPãDÐJ|¹YÌdÈû_x0015_)v›FŸ‚:_x0015__x0019_]¤V‰ŽEôv]tò|îî_x000c_Ýli_x001d_Ä¨ ¬ÑÕ…p’vŸ_x0005_Þ±!DÈ_x000c_ÝÐÃþÔ	2ã_x0018_ºÞ_x001d_·¸é_x0008_ã`C«×€Ð&amp;©÷_x001d_Y™ÝÉ	</t>
  </si>
  <si>
    <t xml:space="preserve">_x0001_®M¶{ù</t>
  </si>
  <si>
    <t xml:space="preserve">³]þÑaør¼˜/“3„Î´—¿°˜LC¡-~(Ç²&amp;Š&gt;_x0002_ù-sí„O/?›dÕ+ü ŸÄÙ¦Ìù-ôwÌ½$uGã¨</t>
  </si>
  <si>
    <t xml:space="preserve">O’ZcŸÞ_x001a_’[}àórÔ_x001a_%ú§[ýŠ†ÿj_x000f_|&gt;7_x0018_ãÚº¯_x000b__x000f_:‚v`»`K]¼Ã¶6…7¿o&amp;‘d&lt;zóÐnÄ_x0006_øn._x0013_ôÜOhQ¼3¾}n_x001c_ûá-à¦_x0019_sZ_x0013_¨lMáL=î_¾Õ“ôÜ€_x000f_¢Ô¸ü¹ŠcÅJ#áëU|U†Šª…Žô_x001c_¯6/_x000e_õ{ŽZÔ=¸˜‰ÐÙÎjRÄk_x001c_´!åÓ(ùÌbñ¡0&gt;Î{ý¾;Ù_x0015_Ô_x0016_÷</t>
  </si>
  <si>
    <t xml:space="preserve">??eg÷_x0005_8û›_x0008_’‘2äÛ¾å_x0001_</t>
  </si>
  <si>
    <t xml:space="preserve">! š®?_x000b_T_x0008__x001b_2‡à=§ñžc_x0002_fçÀæI_x0012_öKV1ø¬ªÓ´&gt;žüe™)ñ‘lÉÕ¼z=`#\§s„_x0012_Ü¨&amp;àë¿à2ð•½V¾$Ä¾9ÆVåu€çäv0ãÒÆ_x001e_7ÛI9O×_x0016_ÕîÎ3Ì&lt;®ºcŒÕÕÈ%´Ú_x001a_º ¥ªú‰å¡¸·`¨‰˜G/:ˆÔîk­C¡ã&amp;n¢‘ŠŒÊây3_x0018__x0012_’Ÿ™øv«u_x000c_~§Üˆª_x001b_ÙÈ‰Ø©šcõ¬±^?•I_x000b_Iý§GÄó8ÐY~	S6³_x0016_Á@ÓâæÕ_x000e_ÀmPÇ‹±Ó`å=_x0014_ëxRÝi_x0008_W[U </t>
  </si>
  <si>
    <t xml:space="preserve">ÐžÜ÷‚</t>
  </si>
  <si>
    <t xml:space="preserve">_x0017_ÂëÀß_x0013_¼¹%m_x000e_Ha	‹Íó°„{Å^ïöÁ&gt;†ž_x0011_ÜwWÎ`_x000b_Z_x001f_ _x001f_^6</t>
  </si>
  <si>
    <t xml:space="preserve">Iðh]Æ_x0007_g4t•%N§â¦ƒë_x000f_AÎƒÖæp_x001a_ØX÷NŽ4ðe&gt;e;_x0017_N¨ñ‰ý_x0015_¤ª¬—¬…I_x001c_OÊ³ÌsJ_x001a_Vö_x001b_„Ð=Æ¾)l ~6#íý¬</t>
  </si>
  <si>
    <t xml:space="preserve">¼Ñú‹^¹+èyb4Ø_x0012_`;Îüû5ï…Íä·ñé~#!CÑ_x0014_›_x0002_%Û}^où è¼_x0011_NØÑD_x001b_&gt;\_x0013_$`Ú_x001a_f†R±'ëKÕO^_x0019_MØæ¡Kø_x0014_ƒ3N.è7çÝÞ“_x0005_öŠ_x0005__x0002__x0012_çÒ_x0007_•Ý»_•	_x001d_?»§ÊZ=_x001f_Ký‰tŸö~_x0006_À_x0010_â_x0001_Gœ™m_x0002_ÝÂœt×‘5­ÌvÈ]3sH©u_x001d_¥²}ÜeŸÚés_¸hU$Aÿ_x001c_ƒ}®´·*¿TT¡Ú3§UýU)/ú$¢z@ôeJ÷f_x0010_"¢§ARÿ²_x0001_ð´’}ŽœªïáN-:9õ‘Qu/l ‹R</t>
  </si>
  <si>
    <t xml:space="preserve">·_x000b_œ~d‰ d‚ÿšÐh¢Ï§¶Œ%¹oB½¦_x0018_èvÜ³Ï'—wöSó¤#à³_x0014_Ç&amp;_x0007_Í’œ˜5Ið¸/õÌ_x0008_7_x000c_lÖ´ms¤¡2@fCÀ!YvE_x0006_‹_x000b_Ž_x000b_dÞ_x001f_jÉÂy8t7^¯_x0010_d»cl¸¯õ¦¸Ÿ†û•˜#_x0016_'Ë¯ªÞWÇOÑ_x001e_³ÅÓ</t>
  </si>
  <si>
    <t xml:space="preserve">5ó</t>
  </si>
  <si>
    <t xml:space="preserve">Æß9ü_x000b_6Ñï</t>
  </si>
  <si>
    <t xml:space="preserve">dÕ</t>
  </si>
  <si>
    <t xml:space="preserve">FÊ±ÏË°4	6£…ç\pŽù#Š¹#®Žmäó»BØŸ_x001a_ái$lê_x0016__x0014_]ç_x0018_Ú_x0006_Å“qÌƒ_x001e_Õ(G~_x0008_[ê£_x000f_=_x0016_&gt;Êç®</t>
  </si>
  <si>
    <t xml:space="preserve">_ÃÓÎÓ_x0003__x0002__x0013_Ž_x0017__x0013_rÝ–AÍìT©„óŽI&lt;y¿ê@Ýù%@dë</t>
  </si>
  <si>
    <t xml:space="preserve">CIée_x001f__x0014_xÐ_x0006_ÞÅÏØS¨_x0007_Î"Û²‡Çuä|W¬‚G_x0006_·’¨Û4KÔ5‹rmO™Î_x0001_Ôñ+_x001e_Æª­º–¬ç×ôà1kõ~ÅÊ_x0001_‹kí_x0006__x0007_4Ò	z_x000f_4Åð_x0003_MTû_x000e_ar§8u«Ó‹®ƒc£ÍLáï188­ÚŒT§Ê&gt;</t>
  </si>
  <si>
    <t xml:space="preserve">ùù_x0011__x0007_I1Öö˜[æ_x0006_#øƒ'Ó_x0008_º_°‚8ì_x0012_Âô`¾Äµq‹–Cƒ¯_x001d_árª_x001f_&gt;î_x001a__x0003_‹;~o’Ç¬¬ð_x0012_-_x001b_´HßÞç…Å£ï®_x0001_©{þ_x001c_‡fh¯îó"À8ûç5Jó</t>
  </si>
  <si>
    <t xml:space="preserve"> h*ºµür_x0011_Ý¸_x000b_²¸Ävn_x0018_»¼C%N6Ç.AÑe_x0005_ý_x0011_Y¿¾9ë¦Ò¿”C‚«CL	_x001d_)–ðgk®3nÁ‰QBTûžŠ±vE²H«¡‹ÿh­ÜœX$§é¬$)…yyÕÈÕ!#4_x000c_´3)_x0011_Ç'"Ú\K×ºG‘_x0001_“_°ì:ghÉ‹`D_x0014_¦D8Õ	_x0010__x0010_÷w{øC|Ömm_x0003_WÚlŸˆÍa/I3 _x001f_œ3Üß_x000f_</t>
  </si>
  <si>
    <t xml:space="preserve">›_x0012_§a@Z¤"l'g¶Ó¦]×%‹_x0010_Ë‘Ó¤]’hqaïø–_x001a_6EÊòãyý_x0004_$ÒÝ€ápBä8</t>
  </si>
  <si>
    <t xml:space="preserve">Üy¡úUPTj9ç°Ã5Ö"0˜M-‚éø&gt;±Õ&lt;_x0003_ìzRq)…HVI„žÙHC ¯=Ò/á_x001c_|¨ÂX­@Ü' +§GÉŸàt¦òúäé¶9±0_x0019_ÎsKK®_x0017_z$ì/)åÏõÊzìxÓ³x³°ˆƒ&amp;q_x001f_¶WË5¯èþ+k!%óþÄç_x001a_›f_x001c_r@_x000b_¢_x0008_&amp;Hã+¬º‘aN%'w_x0005_šF</t>
  </si>
  <si>
    <t xml:space="preserve">_x000f_&amp;èØA*†DÑVÎ™</t>
  </si>
  <si>
    <t xml:space="preserve">8µ4i1wRÛ</t>
  </si>
  <si>
    <t xml:space="preserve">¬Ô1õ_x0011__x0001_ö_x0001_+2_x000b_²ZrÆÿö™-FMþê~]ÓôŒÇÍ·EŸz_x001f_Ï&amp;ô‡°a£#d"_x001b_”1È¢IL—&lt;ýúQ#¾.&amp;ù¸¤È’_x000f_</t>
  </si>
  <si>
    <t xml:space="preserve">­ÏÍˆú#ôŽºxØXOd?&amp;…ˆ_x000e_¤¯_x0003_mö=‘ä‡…_x0015_¿_x000f_°â†ŠîQì4q/–’‡CJ.ìwDÜµ_x000c_)äK_x0016_5a±Ö¼=œ*?vG[_x001d__x001d_}!Z=Í3O²PžŒàâ{‹ÎSµCu{¦ÔM_x000c_n†_x001a_žÝÇÝr]c_x000c_~_x0015_%xîIDÈÕémŠn	J_x0019_ _x000f_Äœ°bÛ_x0008_šÁ=_x000f_6¢¹Æ”âïÈ_x0001_Yk';ÁÁÐ</t>
  </si>
  <si>
    <t xml:space="preserve">é_x0017_Hâ‹Ðâ_x0005_ù_x0001__x001c_ÅM)º«¶*h_x0008_•€Þ“i~«ÈV’_x0018_ÞPë	ª_x0008_š=žÕ–è_x0007_Íšš5q—µ_x0012_hšIìs_x0012_ˆŒ¾ïn„r]WG%w:í±#èâFüí_x001d_Þ£zÑÙaä(¡</t>
  </si>
  <si>
    <t xml:space="preserve">µ__x0014_é5_x0019_äÕz(áÐÒÏ_x001b__x0010_É_x000f_ðG ½ü^ˆ‰6c__x0014__x000e_]àvøäYX]]²7bBÝÍ&lt;G_x0005_9êI(Ñ`°ExÂêQÍt_x0006_X)`Ùi_x0002_ª~D!Ðf@„býž‡]À_x0017_Øh©Çôáj}_x0010_‹éÛÊ^_x000e_z_x0014_ñ_x001b_¦_x0017_P_x0019_ÇˆiÅÎ_Í’Òb%H</t>
  </si>
  <si>
    <t xml:space="preserve">½Qß¾h€ué=’j€ë_x0007_a4¬»4¦7Ù5]ÿëjwC_x0007_h_x0010__x000c_X•ú·µ_x000f__x001e_›0¼b6 “î½	%NNƒ~½Œ¬ƒï_x001f_¨r-¨Î8ÀD™×==¤Èš±&gt;B=yà‰6_x0016_f´ÇX= Y®K8yì£åë_x001b__x0011_ð—ô_x001b__x0014_³BØ9ÏAëí!_x0014_§ _x001f_P—¶ð›Vˆ_x000b_¸}/5</t>
  </si>
  <si>
    <t xml:space="preserve">Å½!€É@ýì#¯]øè…Éf_x0018_x¥Èáj gV_x0015_U6\†@o$Ø0þŽ›‘Lhòúï`bò(_x0015_„ Ç7ãïÙ…$~ä½›n´N²l ?BIy_x0003_¬ÆGlÃ</t>
  </si>
  <si>
    <t xml:space="preserve">N5³³(ÉŽó9ÖxžÀµ</t>
  </si>
  <si>
    <t xml:space="preserve">M:ò]‚V]ï¯_x0004_]Â_x0002_™pLæ_x0010__x0008__x0015_©(@</t>
  </si>
  <si>
    <t xml:space="preserve">åEsˆ(W_x0008_žÙƒú_x000e_ØN_x0013_9Ùü[ÝÀ"ø¸g_x000c_v#`åÓ|ÓÞºzá“&gt;_x0001_wTÀ£&lt;NÑt¯±_x001f_6SÓp_x0013_Hš_x0002_¸¼ªÈ†&gt;³X_x0001__x0002_sÉ%‹¤…lê.°_x000b_Ï»3ôËòNÏ_x001a_Leò¹+?þÛdŽ‚X˜YÞfŸã‘\&amp;ðI¯möûýE¡êÇßÿçÓkë_x0014_}AFS›~h_x001f_ÈõAˆ+X</t>
  </si>
  <si>
    <t xml:space="preserve">#öC¿1K­õÚ4_x001d__x000f_eúƒ†#i«&gt;‹ýV`Ç\¢¤6ik×Tks_x0011_;lì™/_x001f_³W†ÚÎ-Wkûúì™Í¨_x0016_faƒC¨E?mVò&amp;C6ËÛ¢fUådnl:ß_x0015_EŠæ~ ÜFqr</t>
  </si>
  <si>
    <t xml:space="preserve">ežõ_x0014_FHÜ v¢qcÅäTi_x001f_7[Ùqò_x000e_È=&gt;¥&lt;•¿:}¶ƒÆ`L«øÁqÑÂ_x0001_Ö¶_x0018_LÊã</t>
  </si>
  <si>
    <t xml:space="preserve">Ú¥_x0015_&gt;b›‚_ufëh¢_x001a_újA¾­ÅÖVßp_x001e__QfÑ…zÑ˜NÉ¯_x001b_Vï_x0013_‘V64îdkØƒ¬_x0015_?s</t>
  </si>
  <si>
    <t xml:space="preserve">ªx¾Ð ;Á_x0016_</t>
  </si>
  <si>
    <t xml:space="preserve">_x0004_Š6À_x0006_#u¤_x0014_8b_x0004_‘_…_¯_x0015_'¯Ü¯ßóE»¹ÊðÓâ_x0002_Îm_ûX¼_x0011__x0003_úÓòÑÊ&amp;Nç_x0018_-F‡2åª)J_x000f_É{i]¤ZÔ]v²­ÁÐ%PþŽÓXŸDß_x0011_v[8P:[Hpò_x0008_säÖ+Dõïè’'4o¤MFýÜø¦fª_x0010_õãY¨™</t>
  </si>
  <si>
    <t xml:space="preserve">pãõØiü¨_x000b_cbÝÝ¥ÿÒ¸Þéÿ_x0008_)ä_x0017_LòËI_x000b_zœ°J]a—2q™¸ñîM_x0016_¾Þpƒ›pûï¿_x0008_“¾Ž&lt;ìî€‘{_x0006_`ÆYvæ_x0007_’</t>
  </si>
  <si>
    <t xml:space="preserve">O¡À_x001b_¡¥~\€Z¼(– _x0017__x0017_=âã£µ%m*ÛOZø¢?¹ŸOf_x0019_þÙ8Ç_x000e_	_x001d_Ê›»äüwl_x0008_Ø¬j’føÔª&lt;ÌÂp¦ÝdòëáÍ_x001d_ ƒsá_x001f_ƒÉÁbÒsŒe…ä[‰ÿe«µeÀÛ©ŸÌµ ÂŒ*¨?‹W_x0011_ˆâZîw9Ðól¶_x0015__x000b_~0ëºpÍ_x0015_y«ýÁê]YØ³5¤ÿg£²ê?/&gt;6È6ªuÏÓçŠê=\}_x0010_Ç_x0019_×_x0019_áÂ&gt;_x0008_S™ýìbS…¥¥x6ç¦t¬ÿÀ_x0008_2©µTùŽôärg¤ç_x001e_±K}žì_x0003__x0010__x001f_á;°²Ìö)§#SI"Wí•Ž:_x001b_ÓHVŒÞv‘_x0016_Ñ§’€8$tr«‡í¸¦ßÇ$Mú…"ÇiÍw×ßTù”…R .Ýv`‚îL¨_x0001_]{</t>
  </si>
  <si>
    <t xml:space="preserve">Èœ•Þ¥§0€¿ôT9_x0014__x0019_~Ø_@9ùv…5‡Ê</t>
  </si>
  <si>
    <t xml:space="preserve">”GpHo ¦_x0002_y‹Li¯GÓŒ¶»ó¹Œ²Äè¶&lt;$"êœÝ_x000f_­1sÕœì*ÎÜ/Ú_x0013__b_x000e_‘dò;ìýP)Ät§_x0018_NN_x001d_</t>
  </si>
  <si>
    <t xml:space="preserve">%ª_x0007_È‰A_x0001_„pºŒÖu†ÈË ŒYBëˆñ3?R5ÞJ¦N ÍœK}c•h·‡1¶_x001b_¿T–Å×œ»Ì_x000f_­Í_x0011_1§Àéa–j¤N‡_x0019_[LLÇ8œóSÞ$7?æk®ã_x0017_4¤á¨c‘Qªç®Eÿßp÷.ÄHÙDT1‹€¯£€ßÕ:_x0019_±µ´Ž±¯¶Xð‡BÍóÁu”f_x0013_ÇA{ÎXümãÍŠI5%Õ_x0010_@ÝB_x0017_</t>
  </si>
  <si>
    <t xml:space="preserve">¸ùa_x0015__x000c__x000c_5Ä¢4_x0003_®_x0003_óíÙ_x001c_.çJVôU»²¼ªÎ'×¬¸ýîa9vO™ pÈgšàÝ“_x0012_è[°€É÷‡_x0002_¸b•†q›ÖÎ4‹Zù_x0017_î}-4î_x0014_GXX¶ø_x000e_nwu_x0001_:ÝsÀ_x0016_È_x001b_ÁIK¬aP.WU-_x000e_P­</t>
  </si>
  <si>
    <t xml:space="preserve">È[jÜô#1Šì~Ñ_x001c_¤"7³‹eç¼•r÷_x001b_„-7{¢a)Dw_x000f_&lt;æ©|_x0004__x0015_TX_x001f_«Îß_x0018__x001b_!Z_x001f_</t>
  </si>
  <si>
    <t xml:space="preserve">¼{)e</t>
  </si>
  <si>
    <t xml:space="preserve">_x0008_È5¼_x001f_J¬Ü‘ŸÛ›þd/¾_x0010_ã9Câê¯J_x001f_ò_x0001_s™.ú]þ.R}j¡g_x000b_bHØê5…_x0004_ñÂ</t>
  </si>
  <si>
    <t xml:space="preserve">_x000b_¾‡:âS©`e_x0001_Õ3=Kïí±wy5Ç¯:‰_x0003_lû*­±*¼ÜKTbõ_x0014_¿F_x0001_^²Ößw©GË·}š_x0011_?dÄ™­tE‹[M_x000e_„\dÉóDSñ„‰¬„¦Þ8bÚRø9Ø}™_x0018_¦ºµBÖk&lt;©ìXFü…‰ûL2[ññâ²òš&gt;$ò¸Õ5QH_x001c_ž_x0017_C¡Œ_x0017_iL_x001e_}iñMñxaŒK‰²Àlu_x0018_&gt;_x0018_Ž8_x0015__x001e_Æw…]ªh’Ï"l¿ÌÛ–òÛ¼ëkq)È¼µ)×ìâº_x0008_…¸¯¯Lä^‡öújìpË_x0014_^°a)_x000e_Bö.3ÉhŽh¾sÄh—ÜfÍ_x0019_÷ÿQè&lt;››_x0016_xvÊá</t>
  </si>
  <si>
    <t xml:space="preserve">õ&gt;ÅïtŽ¼&gt;_x0008_YM_x0014_b°Í¦_x0007_ˆ{ù´‹X_x000c_Èø;.cÉß_x0010_–¸Âòväù_x000f_9ç)5_x0019_'ÿŽ=™¼ˆ¤2oØÌ†É™Z»¸z”¡‰çªm¥êo_x0018_jº¯&amp;õ_x0010_Ogëé›Hñ_x0012_yB{</t>
  </si>
  <si>
    <t xml:space="preserve">Ùç¢_x0016_à5KóêÆ:&gt;Ñì•â&amp;Ú¿ù8w8ÿ!N+^-€</t>
  </si>
  <si>
    <t xml:space="preserve">G”_x0003_Æ	¦Ïé z_x001b_cäGÒgU_x001e_«”@kÿè_x0004_o:©¦Ð1_x0010_—Ø°_x000b_Êë-æßÒ‹à&amp;L}_x0001_q‹_x0014_ÕkôÎPËqZY¯Xuå»V_x0004_ïÊÓê+	Ï_x0010_TÍcYÏ™Fª"rŸÉvíg€âÐß.%Ñtš*Ë‘z¡_x0007_ñ_x001f_c¡_x0014_)ÍV_x0015_òR°°a'±?•_x0004_vi¤žèþæÅe-XŒƒ*&lt;ß_x0010_s_x0014__x001a_k¢´c_x0012_Åù7R_x000f__x0018_ÀV&lt;õ7Ø ¡‚ô€‹…</t>
  </si>
  <si>
    <t xml:space="preserve">_x0007_ÇR=B_ó/à_x001c__x001f_O”R=_x0015__x0014_?œÊ—“À_x001f_‘_x0013_îÙ.×‰s›sL†½‰X¢ïo¿D_x001d__x0007_µÍþD(</t>
  </si>
  <si>
    <t xml:space="preserve">Ô_x0011_=Ó_x000e__x001c_Ð_x0002_â»dB~£¤±tW&lt;S[ï…Ò'\Y_x0002_Q—™B*&amp;z™_x0008_¬_x0007_èx{ óââlð_x0014_;*®fPÓ7ž8ßo(îÒ&gt;O_x001c_FørÃä „_x000e__x0016_</t>
  </si>
  <si>
    <t xml:space="preserve">_x0008__x0019__x000c_ 0R‚ðÛŸôX€uù[_x000e_=_x0015__x0002_»_x0015_&gt;„ŠËmO‹_x0008_fü0"XYñÂ_x0017_/*D_x0016_9¯5u~zø“Ë‚¹_x001a_É[í—QÕÜ&lt;7ÒyN_x0004_'ê`í¢óL„_x0003_[ò@÷x"ÑU5‹órõmHw›²¹0 B¥_x001b_Ã¨…w;ë»Á'«×kd-`oeGÙ‹/’ãL2O¢æ×ù|eì_x0011__x000f_x‡§©˜ìââ&amp;]öBŒÇk_x001d_çPê</t>
  </si>
  <si>
    <t xml:space="preserve">ãs=&gt;}¦&lt;Æ–Õ¤rèŽCà:0Œß…¾¯Ö±ˆ‡œc—;_x0013_‘•“ û_x0002_"R"ÐóÛ”W_x001f_«ý]àžïà_x0013_E˜C„µ¥#¤€ŒBº&amp;ì=w•UWNÒ&gt;_x0002_Wk®–öºk15‘BþÆ´õ_x001d_±˜ª_x0007_r_x0018_oBl¶Ý¶oñ_x000c_</t>
  </si>
  <si>
    <t xml:space="preserve">Ÿ_x0007_T%Šñü‚È3®¯_-Úº+Ã_x001e__x0019_©_x0016__x0005_6õÛ­_x001a_¬{Ùü(Æêº_x001c_é_x0018_í(íx·M H&gt;Û_x0002__x0004__x0001_Úo_x000e__x001f_¼©Ý_x0002_Ì’Ã­y¦€pq»…ž_x0013_¶·;Â Ê‹qbØ</t>
  </si>
  <si>
    <t xml:space="preserve">jxgÜµ\ùÛß"÷˜\FãGBî…_x0010_¢	MyÍíA³_x0008_’Ì5_x000c_'_x000b_Bè6¯Ü³_x001a_(d</t>
  </si>
  <si>
    <t xml:space="preserve">º%ÓÎu€5O_x0019_m}^ÁG</t>
  </si>
  <si>
    <t xml:space="preserve">³&amp;Ð€9w‰ÔÕéW_x0006_i_x001b_RŒ_x001a_!O`~^t5&lt;d	Ý¼“¢Gò“7¨¤ä	ñö_x001b_W_x0006_PÏUæ¨iâ Ñ¿B¬Û¤¯óœ5GI°ºÒX</t>
  </si>
  <si>
    <t xml:space="preserve">ŽÎ_x000c_¿_x000f_àT¾_x0010_\À“ 1t_x0004_ò’]_x001b_9¼Dè_x0002_–;Uv‚ð_x0016_›Mr˜_x000c_</t>
  </si>
  <si>
    <t xml:space="preserve">&lt;ÐÞÖ_x0019_À+¸ QQçô@ˆÃFt.â{æ^±?•5&lt;ùH]_x001a_ù{ïû	\ü¤?A°Ìß­ì:ÁßË	P¥Âç_x0014_Z]ÀxÁq…-®_x001e__x0004_ÐL€*¯Sc_x0016_ªS¾J°Ö_x0014_æd“¦_x0014_œïãÚƒ¾¬ž_x0010_æi_x0007_ƒ_x000f_Lð_x001e_ngDª·{Û_x0003_¹†EíÌ£_x0005_ÀûN=õ|ïEýl_x0011_r²_x000e_´	‚W;Õ”ñ&gt;_x0004_v¾aJvo_x0010_´ÕJþÌáÖÎü;‘E4Åç_x001e_¿ò‘LPÛúž(0©o¤_x000b_Ú0° ¨(bËÌK´[¨òQî‰å}ýÌyhÄ6D#üÅ¬Óº15ñ¤Ó(ý´žŸÁ –ÃÕ1­&lt;µ‹´Ðƒ½ÊûN’òCµ%ÔäpG5Öö£ìK_x0011__x001e_Í_x0005_F_x0004_</t>
  </si>
  <si>
    <t xml:space="preserve">åzPØ|5Jâ_x0008_Ð_x0011_A_x0019_SÇôxv_x000b_ÂŒUMQ*Ø•R¼_x0011_«ñ&lt;^]Êãhà‚¤ôî^›_x0017_.</t>
  </si>
  <si>
    <t xml:space="preserve">×T€Å_ºKºÿÔ"Ë­–ˆ´¢³à”Ô_x000f_w…bY_x0013__x001f_9^@À±Rˆ[_x0004__x0003_½e®fê»_x000b__x0015_Ã8rÁË^‘³_x001b_È&amp;Íê_x0017__x0001_“Šö_x0004_#îÜÎL`I¹</t>
  </si>
  <si>
    <t xml:space="preserve">fCAPb×ÃŒ“ú„?[&lt;ßS´Oœ~õ”»ˆ4"_x0006_ç_x0010_j_x000f_ð$ÑKÁœu_x001b_ÅvÎòšQÐ_x0013_ÀT_x001b_¢_x001e_ŠÉE_x0015_…„</t>
  </si>
  <si>
    <t xml:space="preserve">1ãt_x0015_°Ã.ú_x0010_œÝ] •ã_x0011_íjcº_x0016__x001e_ê-„bËö"¥–_x001d_òÄ˜_x000e_M]ä	¤Ï:vje_x001b__x000b_|_x0013_c’!ðQçs_x001d_q‰óÙG}!A×j_x0004__x0010_£</t>
  </si>
  <si>
    <t xml:space="preserve">ëÊ&gt; ˜J_x0015_xŒÉwýíô"LgÁz¢î©7_x0004__x0015_á:_x0016_Ã_x000b_¾)ó"X¾º9¹Š</t>
  </si>
  <si>
    <t xml:space="preserve">ÿ_x0013_Ú_x001e__x0008_Út_x0006_ˆ•ÚY_x0004__x0011_RÂñ“GÒXÛí°OC(_x000b_šà7O_x001b_ö`´x9¿X±õåAü¦-Ú_x001d_àÅƒCê)¢rml½^YâA</t>
  </si>
  <si>
    <t xml:space="preserve">¿öE</t>
  </si>
  <si>
    <t xml:space="preserve">_x0014_×kœ&amp;s¨YBo$íØ_x001a__x001c_Uv_x0019_F_x0011_rï_x0010_à_x0002_¦©×íf_x0011_ÿ¡ˆ_x0007_—Š_x001e_H/„¹dñÂ!\mB=âËÐ9%ç_x000f_½oÛ_x001a_áp"[+¬«</t>
  </si>
  <si>
    <t xml:space="preserve">m_x0004_o_x0008_ÄL)_x001c_iãj‡…i \A</t>
  </si>
  <si>
    <t xml:space="preserve">Ú_x0003_~3Øÿaó„_x0015_•Ï_x0019__x0006_ÒÃÚ	ó4_x001f_TNº¹ªðLŽ_x000c_¸Ä&amp;z—…)_x001d_-—Ú‚ò–t™d6B?„OaÂ'I_x001b_3éWf‹­“ŽÃåá­+_x000e_‘ÄT5È¶G•£_x000f_ÓôÛá_x0006_2È_x0007_»ã­_.¦‚¬P&amp;ïÎ_x001a_uð€9›…_x0011_ÑD_x0006_ßó</t>
  </si>
  <si>
    <t xml:space="preserve">UôP¥;Æ.+f\¥ˆ‘¤à­à_x0011_Ÿ˜¿Bãl_x001e_2j</t>
  </si>
  <si>
    <t xml:space="preserve">d_x0003_z“q</t>
  </si>
  <si>
    <t xml:space="preserve">”Ùo\9·_x0003_«UìùÄ_x001e_î._x001c_ö‹—$/âš_x0002_V9µÒ“_x0016_Ûg¬=H}:Ž¤Ü_x001b_0¸l–IYë¸eyÖêkå_x0011_´HytÌ¢_x000b__x0016_”Ž{íÂ¬J_x0010_dîL7€hÑšÁ³_x0001_KƒN_x0007_Oî½MƒuCåy‹ðŸµP[Ì7_™|&amp;Í‘H)·Xš_x0001__Û¿½¨Ïí_õ*‚¿Ek¡‚ÐpË~…éS²ÃJôÖ%Î€EPÒ€+z_x0015_6pv_x001e_‡´­_x0015_ñ8™$vž ÷º_x000c_ûØ_x0018_¦I</t>
  </si>
  <si>
    <t xml:space="preserve"> Ý%Ü'š…}WRáò_x0003_g~ö³`Ðœ€•Fšñ—½u2çÚõÆuÍagK_x0008_Ä#vœ_x0006_ù W21ÚAqp_x0007_&lt;çLÜ–Å™Ó»ÆY¾ƒº¤?ÉƒŒÐ`æuäßüOC_x0006_ò_x0019__x000b_ºUÈ ¸½ÉÿÄ_x000e_eÆSZ”;€ÅÄÍ×+é¬‹`_x000b_/ð²˜ó^ŠÙ“Ž¼¢R]Ú+$å_x0006_7Y·_x0004__x0008_Ë9_x0008__x0010_ùžú6_x0006_#ÂZU@_x000f_Y¦…š¼Vµ</t>
  </si>
  <si>
    <t xml:space="preserve">˜NxÅ4¸¨ÅUd_x0019_ë‹Œe†ê{_x0019_bŠ}6Áù_x0004_åLGÃÄ_x000e_</t>
  </si>
  <si>
    <t xml:space="preserve">æ</t>
  </si>
  <si>
    <t xml:space="preserve">U¥ECÏ)í½_x0010__x0008_ûPü9_x001c_"ÖE†Lwº©&lt;w&lt;]ÍˆÎœ–Í”ië_x0011_ßþ(ÿ‚ßþÅRž‹5ƒó×ö3%„_x0008_-É	£Ð½îet‰</t>
  </si>
  <si>
    <t xml:space="preserve">«F˜~çÃ_x0008_w_x000f_‡½Å9gC_x0008_¼˜)</t>
  </si>
  <si>
    <t xml:space="preserve">FeóP5_x001b_ÄÌj«8</t>
  </si>
  <si>
    <t xml:space="preserve">ú…_x000b__x001a_N{Ù8Íf³†õ‰y-ù¨×Šˆ*_x0013_º=¸¶oK}}-ÇH¾ÁôÖPÎ–|_x0018_“©_x001d_Y¡û_x0002_|ÎÜ?Æ\ÐÜÕž0˜ êÍä</t>
  </si>
  <si>
    <t xml:space="preserve">€&lt;«ä8ú+J´±erU¦¨Ð|_x0015_l_Ã÷téQ ‡Ðwé~5_x0001_ûÝµ$t×lrÜ@V¢p“¨«^e_x0007_!„8v@»%§DŠUž¢¹Î£iL»°Ï_x0016_ÒMï6¼X´6Ä]ŸsØ1)!¤_x000e_ûZiÆV¿{í_x0016_Þñ¶©ð³FŠ*¶YRžÀIîÏj 0</t>
  </si>
  <si>
    <t xml:space="preserve">fÁ¢#sg¨6ŒMk¶&lt;IÓË®îSâÇ(ë–2ìú4_x0019_Eúà“¦î6Aã1$ãÍb™×«üÝÓüöM`Ec¿q=bóçu×¿®sV-lZbÁä}0…úæ^_x0018_wwOlb'D_x0014_¨üži_x0017_Ä˜@_x0003_êÏüÚ¯_9À³Á#*È†j¯_x0008_3ìÃy-Ž¦psª_x001c_3Ï²D#éÃEßÖÅþUI¢_x001e_ÊŽ®L;h=š£_x001d__x0002_Û)Gq¬&gt;_x0004_›IÜÎ‡Û×rŽÃ_x001d_ÿä_x0003_÷Èkµmÿ×N'X”ÿ•Â8ø©_x000b_ã²ó÷ÈÎâ_x0003_É»_x0013_‘¸_x0018_‡y†AFÞ²r‡_x0012__x0011_ e_x0014_!»@¡Ð3Ÿ_x001b_$"Ì4	bw~Óx_x0018_[€/—T_x0003_7cä_x0015_’Ð_x0017_L_x0001_êË'º”XÜ¶370½cþ__x0012_#Ø_x000c_c_x001e_´g_x0007_Ô=|à}Ê4_x0003_É¤¨ôË›tœ‚G&lt;Òµª_x000b_k9ñ@ƒ°_x001e_û(¹_x0005_ya_x0013_òŠ¤5fžÆÅ_x0014_˜¨Î_x001b_±•Ø.d</t>
  </si>
  <si>
    <t xml:space="preserve">³mJÎ‚_x0016_%Ww¾_x000c_Þ¡¦S_x001b_V»Ñ_x0014_ÑÎÁ_x000f_M¸½`ž_x0014_­_x0016_Š?Q¥»o s›_x000e_Ê_x0011_Îøº%GæYÎ_x001d__x000e_ü~_x001a_Mo°äáz_x001a_k_x0013_Å{¤^_x001b_)_x0014_84’áŽ_x000c_S_x0004__x0005_@þõ¦_x0013_?wëÂ¦Od/ù\•;_x0005_C_x001c_ØêAZÒ4Òç˜ËË#éŽ__x0013_Q·K LËßÛß¢šN¹)\ùAx™ä—b5iÇ¿è</t>
  </si>
  <si>
    <t xml:space="preserve">&lt;³¡_x001b__x0012_&amp;°Ë&gt;_x0016_“äÕ	9^ÊœßŸç’ /Ìì¢ÑD·ØyÞ^Ã‚U	+KE:×Ê_x000e_=ÉØ¼[ë)ñ%_x001e__x0002_½×ßÙBy_x001a_PfpÑŸ¾„tü</t>
  </si>
  <si>
    <t xml:space="preserve">Wž-üÆ:9YQ_x0010_Sôê›lcŠ_4‚¸kÅq›_x001c_Yô`g</t>
  </si>
  <si>
    <t xml:space="preserve">%y°\%#}Èæ&gt;=JûM_x0002__x0012_Æ3TFŠ’¡—šƒ_x0006_…é1±“óÜË¿ü¡k#–M„}¥QÐ_x0015_Õ_x0019_¾"_x0017__x0016_pÙž¬“Ôåa˜_x0015_n</t>
  </si>
  <si>
    <t xml:space="preserve">hx‘ãK‚P}ûÛÖÍÒÔ˜¾@³k9°Âº®:_x000f_„Ðùa€Ò±ò%¯/žÜ01_x001b__x0017_¦–XGZ¿_x000f_û|`qºE_x000e_-ü|ËÕq_x0013_#F¦PZjèkBÒu«Æ_x0004_‰î‚¸ƒ_x000b__x0018_ß¡“:¢í·sfÄ Z_x0007_ƒ‘»0!|Lå</t>
  </si>
  <si>
    <t xml:space="preserve">Y–ÍR’«ÃØRÇþÎ¬Ú_x0014__x001f__x0019_žE;Á øKÓ¾X4_x0011_Â ^¡&gt;Ó4µÓ/—hÒ_x000c_­_x0013_­¸T3«¢¾kjÃØ`]£Qî™U€í_x001b_[l_x0012__x0011_Û</t>
  </si>
  <si>
    <t xml:space="preserve">ƒ_x001d_ÿ×çfè-Ú;ñŽ _x001f_½[X_x0017_aZ‘#4TÄ_x000b_rü¾àTÒi—†Z¯-››ŽEq ŒÞ_x0002_)GlTã_x0013__x0015_”þœ@¶+á  _x0004_ZÛ7ÍäÆ</t>
  </si>
  <si>
    <t xml:space="preserve">bó_x0002__x001a_6’:¡¾4BŸª_x0008_õ»RgêÊlIë—¥ó&lt;v¬‹Ëó_x001c_	</t>
  </si>
  <si>
    <t xml:space="preserve">×Š€_x0018_ð‰t£0÷DŸ</t>
  </si>
  <si>
    <t xml:space="preserve">_x0005__x000c_8VN=•—_x001f_[:fd_x0019_…`^_x0007_ ?iQ\_x001e__x0010_ºªê$¥R–š‚Ö?ÒHXp•N‡ÄJ€SŸñ›Úö^Y_x0010_ˆ§Ÿ&lt;6QøtÖ"B_x0012_Bü+gŠfXI:¹³[°×ª_x000e_¾_x001c_m.O³SÑ§lç"Y|*Wÿ§wè†¥©vü²î_x0018_–s@Wa]ÅóÇáŠb­×Ë„i×\´&gt;M_x0016__x0005_‰ÛO»ù/?|í'ô¹Æ_x0011__x0018_@·Ä_x0007_`…ì¢ì_x001f_VY¾"¸!jñ&lt;aÍ!ê</t>
  </si>
  <si>
    <t xml:space="preserve">ìi+và{"§iû_x0012_Dvë:žyŸmÈ–ß5@Ô_x0018__x0005_éáŽ_x0008_-Ù_x0018_y_x001b_¦_x000f_i{Õv69_x000e_K”ÛE_x0001_œ_x0016__x0007_Zy°= LÜòr_x0013_!óI&gt;ÿ68’Z_x0013__x0019_º&gt;36aŒîm_x000b_•‘eÙ `ÝuŒ_x0017_Ÿ”Fh²ý_x0004_A`Œ§×?Aþ.Z§ûý•b°Òï$Ñ•5z_x000c_s7áG¨e™_x0005_a_x0007_ÔÑgò}+”_x0016_[NÀþ÷f•O_x0015_YPÎø¨çÙ_x000f_a_x0018_=0§¥«)X_x0001_"”±ÅŸ®'&amp;$A/ŸN`³µŽŸÙÎ¨ÅØ[¯¸_x001c_œ‹_x0005__x0017_*\š´?À÷?8c«(5çðˆ2_x0016_07£Š„­¡×¥ÑVÒ2§ÐGô1|ÏÈê_x001a_„Î£'_x0002_	_x0010_„)_x0017_Ÿ s{</t>
  </si>
  <si>
    <t xml:space="preserve">._x0001_¹S˜ì</t>
  </si>
  <si>
    <t xml:space="preserve">Z6­™þGƒÏ{&gt;º«2_x0014_ÆPKð_x0010_º9_x0007__x0003_ß1QÊE˜ÈxUaxò_x0003_þV¨ÇK;²s¨_x0005_ÐP_x0015_Éqï²_x0006_~P¢öQ÷ýï”Æ·_x0006_V£Ü_x0018__x001d__x0004_I†¥</t>
  </si>
  <si>
    <t xml:space="preserve">qiY_x0011_M›’</t>
  </si>
  <si>
    <t xml:space="preserve">ßH){¹¢ÍO=33ðvÉ_x0010_%kðDE¼S4_x0017_œ&lt;ó¢ª¨P©õé;?\é¾'ù\g;Ñ:’æ=À¿ìÍh_x0003_í-¹ÇkòU_x000c_q{_x0012__x0005_Õ¼–ÏH6</t>
  </si>
  <si>
    <t xml:space="preserve">_x001a_FÚ»Õ_x0002_J$•%s÷[^=Z¾_x0003_‡_x001a_3jä_x001c_xtæ¢_x0002_§‘£ÐÖQ_x001b_µ_x001c_Îç“)l¹ŸGÃr[ÛŸ1÷ …@_x0001__x0002_ÅFÌÝÃ¯yìö_x0003_O•›_x0016_Jò°ßz{_x001d_)_x0011_1ƒ—F„z_x0011_(y‹o_x001b__x0008_çy#û†tƒ›ún¯:‰k³à’;{</t>
  </si>
  <si>
    <t xml:space="preserve">Ç_x0013__x0007_</t>
  </si>
  <si>
    <t xml:space="preserve">ÛÀ*p_x0004_]¾÷ù•½˜JÔ=(¶¹â_x001f_ö1›Õ­™_x001c_Î‹e_x0016_­Û/º³Ì_x0013_H_x0014_J“^‹Fn¶é_x001b_yËdlfó{:7°/r÷x”Ø‡DË"Éhø|_x0005_	û¡×ûVíÑmi_x0007_aW'Áù_x000e_Ó…±²_x000c_„d6÷7—ûzÐ®_x0011_·_x0018_18¥½ËÚÍëO‘_x0014_ÏVÍ†%_x001e_Ç‹Û@X¡~˜‚º_x0008_Ö</t>
  </si>
  <si>
    <t xml:space="preserve">pP XB›</t>
  </si>
  <si>
    <t xml:space="preserve">§¥ë*-÷ç`(_x000c_R~âp—œôZëlùºÌ_x0015_Æ×kA_x0018_U!?Ä|‡_x0011_«…Þ"æöy+—_x0005_v&amp;£¡)6‹TÔüâvŽñ¾Ïµü/Rˆ†ð9Åm‚ÕÂë	›tñs?Ívßà¿óÖ_x000c__x0007_øIŒ_x0015_øå#jsWqW_x0004_b_x0014_ùÎÐœ£0³_x0017_ŒÝ™…˜\Ø™ŒöØþ+€:¯ê¡Ë8Te_x001e_</t>
  </si>
  <si>
    <t xml:space="preserve">Ù_x0003_”r}_x0019__x0014_Ü¼Ç{_x0003_èQaÉ½Wø‰^ŸÈó&amp;U_x001f__x0008_:z™TLî	…œF_x0016_­_x000f_ øóÒ¦¯Cu_x000c_z¢_x0007_ûA_x001f_àÑÄ®_x0003_â5³+¾Âfþt=8…VQHlQ7Ãoû_x0007_!m}æÀK¬õ_x0001_‡Œ_x001d_ÍCÃ¶À_x0008_Þ™PÏÌ R4¹^_x000f_4¡_x0016_s'mÃÿ©_É»)\}_x000e__x0017_*(“_x001f_Qæ†Ò_x000e_</t>
  </si>
  <si>
    <t xml:space="preserve">ûlórÍ«²ï éâÅ«“J…zƒXº3a%i­</t>
  </si>
  <si>
    <t xml:space="preserve">éyh¯wØ_x0004_¦7ÚôV/ÿ÷_x0006_ÊU_x0002_ß›ë’q¸œ£ý–$á4ò _x001c__x000f_Ñ´_x0017_Æ_x0007_E8_x0001_ÜùÛ³_x0018_Ž¦.w·¢“‰û	GÈ__x001c_kœ</t>
  </si>
  <si>
    <t xml:space="preserve">‘&lt;_x0019_Ìýs¦Eóå6×-s£LµCŸ•´þÏó Ï¯QÅ3A_x0015_ú¶­!Ü¶#e{=Í&lt;‚_x001b_zª.2&amp;fFq_x001e_U_x0008_Ø	Îó¶¼Jmç¹œ_x0010_ÈûÆ#_x0001_Ï¤£_x0001_	å_x0015_wnÏr‘–l_x0006_ÍÞ€RŽ¦ÀGÔ_x0005_Ñâ¼‚&amp;ÔwÕ¾ÇGå%ØÓ_x001c__x000c_L®:M_x001b_L”ç¹SèUaì¯Y1ÞÊ_x001c_ØÄ|qH/­þ_fŸ4X¶]&amp;òÝyöv_x0014_Û…_x0011_›…_x0017_çËÂ®ò£ðX_x0001_*úsmÝT_x000b_</t>
  </si>
  <si>
    <t xml:space="preserve">”°‡¹FXîÛq_x001e_?C§Ï®cÀ×­u_x001b_±É_x000f_VSB;_x0019_gâ´‰˜•_x0019_?_x0012__x000c__x000b__x0006_Úx’­</t>
  </si>
  <si>
    <t xml:space="preserve">_x001a_àSøKDð”&gt;‡7yÈˆ_x0017_¨Éß¯M†EÕÇåçÙ/çÞ ‰Æßø88bï[Ò‡‰_x001e_ØNöÒ%ÐÂ_x0001_Ø¾_x0004_Q_x0013_Æ5êˆM_x001c_®¼Õr_x0013_™~_x0005_!ÔpÊOÍkR´_x001b_…`®;@Es«X‰ÌUðÛ¥vÙ÷Z#ç„Má</t>
  </si>
  <si>
    <t xml:space="preserve">_›ê»2	5ÛÍEÚÝ‹Æeãúï›˜BXÏÀÍ|_x000b__x001c_ïæ%ÂOÝ</t>
  </si>
  <si>
    <t xml:space="preserve">Y&amp;§Ð§8§…K”_x000c_œ?®ÎÈ&lt;_x0018__óÀUÿÅ1¼Ïý²ËR_x0005_#</t>
  </si>
  <si>
    <t xml:space="preserve">R"I(¬`·	²!Ô_x000b__x000b_™¶…êæ4ÂIs%&amp;_x0004__x0003__x0012_%£û½°</t>
  </si>
  <si>
    <t xml:space="preserve">óN_x0002_9°Q_x0013_‚|¹„R2à"y_x0007_;‡$nîb_x0003_ïÄrcN_x000c_&lt;_x0016_s}Õä's2Ä2¸žÊ¢ÝÐ{_x000e_&lt;£èf_x0010_îq’ç@¹_x0002_æ_x000f_%SÈgKÕú%8h”8_x0005_üø</t>
  </si>
  <si>
    <t xml:space="preserve">h2_x0010_©3T"}ODÚ`d*vÜKÏ_x001b_Þp’õ½IM</t>
  </si>
  <si>
    <t xml:space="preserve">`B	Ú_x000f_HöVM	&lt;Q_x0016__x000e_QñI</t>
  </si>
  <si>
    <t xml:space="preserve">Bs</t>
  </si>
  <si>
    <t xml:space="preserve">+N“0“C¹c_x001e_G</t>
  </si>
  <si>
    <t xml:space="preserve">úý¬¥vêø_x001d_·µ/ô*nq _x000e_gÙ Z„‰RùkÏˆy</t>
  </si>
  <si>
    <t xml:space="preserve">Ä=Ÿ|þî_x0010_ÛR$Rµ_x0004_ÂfpdReè6_x0007_ï%_x0013_xOVnÔ—ñ{ÌzñY&lt;~DØ»»¦î</t>
  </si>
  <si>
    <t xml:space="preserve">I·ÒªÑy¼Çý4y7_x001c_©Ÿ¿8š¤5ZÏ…Æô_x0007_j{³’·_x001d_%äÐË@Ù¨8¦¥	¡½úËZõ_x0005_´ápw_x000c_j¥Ówz¶:_x0017_µÔí‹_x001e_‚‡·»îä_x0006_s‡9_x0017_*+xƒÛ‚²DyÆ_x000c_Š¾ÂiÉ“bÒñ¡_x0005_E@«2”›Æ[_x0013_&lt;zE¨g‡p)J p'L²_x001e_iEžôU_x001e_ÚÜ"å¸N¨_x0012_¦HË8ÔYßÚ¶~V¤_x000b_©´âìå+Ír?±Eå}Q0_yM_x0008_UÌ·M(è_x0019_¦_x001b_Ö€ù–H;j!_x0008_¦Ù‘À³O~s»MõÔ4IörðCµ`ýþ­_x0015_äš;'´†._x0006_é®_x0002_=º_x0003_ÊØ¨žc–‚Œ_x0010_(3t&gt; *ÏŸ@ž_x0014_žˆÛQ&gt;d×</t>
  </si>
  <si>
    <t xml:space="preserve">¾uèÎ'_x0005_ÈŠçýév8ø_x0019_ÐEx®ï€cçÎ°N_x0017_0_x0010_ÜÅø"&gt;»-}«ïæl&gt;</t>
  </si>
  <si>
    <t xml:space="preserve">|Ãb+MEéÌ¥þÐ&amp;¬_x0004_ûã‡_x0013_nåw æÂ¤p¬Íøå!V(¡äFAÊ7ï_x0019_j]½À•‡</t>
  </si>
  <si>
    <t xml:space="preserve">_x000b_À ~âÚ]_x001b_Ù_x0003_¥±•«_x001d_Eòs ð‰LÑ_x0014_Lï°Yã”!_x000b_5_x001b_~gQ*ÿ/~&amp;]_x001d_¿¹ÈPÕ	_x0003_ÒÀ_x0011_1l_x0013_ò%y#œš…Ÿª¨Ñ_x0017_€_x001d_¬Ä±¥a›#«ô¨Z:ÇDN÷PK_x0015_ã³(Ö£ÈnÀÀ¢\û2\Àä_x0016_8Ú_x0002_!_x0007_¡8»_x000e_ßuSf&amp;_x0001_T×¼uÈ·œlîæÐ–³_x0016_³ÌJ$6_x0004_ý_x0001_ògŽMtÖÞ¯õ_x0003__x0002_B—=žÈ¢êjHº_x001e_užÆª_x0006_h`Áq_x0019_ÈÛäŠâ¾Ž€Ç¿ú</t>
  </si>
  <si>
    <t xml:space="preserve">`‘Žä¥è&lt;</t>
  </si>
  <si>
    <t xml:space="preserve">à×ìã2zè_x0016_bVÏ&amp;®ÙÏnåò~×‘íÝ=ê_x0011_ŸìsúŸ£ùÜç_x001b_’YBç ­gá0o„%_x0016__x001a_˜Ôô¥åxw†áð^-£µæÛ™ý›ð*Æ_x0018_FÅ_x001b_“á¥3DˆP`mÇkNAô_x000f_–3m6ó¶_x0001_ùûK…¡s3Fü?ä”³Šªìûk-_x0004_†uÔ@_x001a_H@K_x0005_Ï|_x001e_ úÛ¯/HÍ®_x001f_H†þ6O±ãD½Î_x000c__x0006_X‘ì</t>
  </si>
  <si>
    <t xml:space="preserve">/!Ì&amp;œ†6y˜°(ðÞôi_x0017_9_x000b_Ð_x000c_/Ô‰Üa–ÖÙ¬‡Û_x001e_–¨	Êx_x0003_Q _x0008_ÔÎ÷à¯_x001e_ödÎHµ_x001b_¿¨bà_x0017_?ÿß"¼ãÀ`ˆïÞÞã_x001e_Ð£ë…_x000b__x000f_xjé©†Õª£Òÿ§™÷:—_x0017_`ô‘_x000e__x0013_…ß_x000c_ªoÒÑ¿)º‹Ý%g{ê6_x0002_IÒã&gt;÷&gt;Æ_x0018_Aƒü_x0006_Ô”ÈÙ"PƒÞË"”l©T_x0006_ )×Ÿµ_x0011__x001e_«9_x0002_6</t>
  </si>
  <si>
    <t xml:space="preserve">BÖ£ôˆFÆ&amp;c5v€ù‚»ICð_x0011_fKÁS¹_x0001_#Ó~þš-™dxÈTµ_x001f_	Ï_x0001_¿Gðár_x0016_Õpe ÉR_x001b_Â€#MóT úP5ªs®_x0014_4g"ß_x000b_;·5!Nñ¿t¹Ð€§½EÃ_x001d_O¦j†#ä¤ ¡iðŸ¶û›÷Šjqµ_x0010_‹ð_x0003_ˆf·Q_x000b_ÛlG_x001b_Koá~ÎÐÁ•¡°Ïôo®I	~_x000f_lu_x000c_qœ-ŠlÙF_x0007_¬ð</t>
  </si>
  <si>
    <t xml:space="preserve">ö‹â-&amp;.8¶_x0004_%KQƒÝË$ª_x0006_àñÍ±_x0011_×*È_x0007_Ûß© ›_x0015_yWø!•A_;.</t>
  </si>
  <si>
    <t xml:space="preserve">ž_x0016_PeŒ#_x0014_¹ïÐtªGŽÊ_x0005_àQ-p_Æ†&amp;ìéæ¹¬÷»ÍiPŒÏiÝ—</t>
  </si>
  <si>
    <t xml:space="preserve">Ã_x001b_¸ë„7ì6</t>
  </si>
  <si>
    <t xml:space="preserve">Á</t>
  </si>
  <si>
    <t xml:space="preserve">éº&lt;|†ù`Ã6¬En]¥Þø!˜tÑ²Íía§òß­LL¹¦2«P}Q{ä¼ù}#(ü-„aùñ6ì‚ã4Wš*ÉC×¥¶Ì›Tg~:õ |¦}__x001c_Ø²H^_x0006_ù€ˆp#l‰UbOIWóu¢Ë_x0001_AîÞov“&lt;;¹o +ÇìÐ¨«æLC*\"kb ¬ZXhœ“Kú¤Ë&lt;çÛ4ÍHCJÐ_x000c_‰‹5ª¼X1ñÐe¦FPaü_x0014_„X_x001e_{|¦ŒëÌF±ÖØ_x001c__x000e_u‹(Ae\”B’¾µË­âêiº§ÅÂõD»Kg¬´œâ“°R$…½_x000c__x0012_Â_x0012_+_x0008_Üß¨¾–_x0001_é´ñ¡FÞYzO2Àp¨Ô¦¢_x001e_òLÝ_x0010_ô_x0003_'	ëiÞ=§ç_x0011_-2‰%©dr¦îŸr$î _x0015_	èÕpI©1'$jAñâ€rˆÅÇˆ¡ÒÛ&amp;k…L)Ú)Ÿü4$Ë¿Ë}ø!Ò¨ñä‡¸_x001f_¢^_x0001_‹'&lt;™_x0012_‘—Gx(â|k@t_x0004_›xDõ@_x001d_­o‹Å5ÔàÔ×J_x000e_òëD·É@$ÇÓ®Êš_x0001_ùHÜF3?š_x0001_§Ïy\`­³ë_x0001_!#Ý;”E';äâ_x0008_R®äF_x001f_Ç9"cÿ…a_x001a_e?âPû_x001a_rš˜LCtÌò ¾Îp~¿Ét)C0.DlçìâùŠFNîNÖºî@ùO©©§€àm‚Ï/êã_x000e_¾˜GÅá</t>
  </si>
  <si>
    <t xml:space="preserve">g²ü_x0004_røº‚’Ä_x001e_©Ì &amp;Å_x0019_tpNÛÃ…dDåî5O%¦_x0005_–í ‹yÚ*¡ïµÇ]„!³©óU/Êwµ"í€.òq¢¶B\§ê_x0003_Áø(œ0ûtÌ™¶·_x0012__x000e_åäÖ±”®Øh³I_x000b_£]™Vd¼”ž5?Jdö~&lt;ÀÚ@QÜ ÙƒewŸä¯s%„ù†ëÒ_x0006_ö…«‹H_x001c_ô@-_x0004_%¬4dn_x0017_`zècÄáZbõ_x0015_£¯üô‘×=˜$_x0004_¡3ùÁèª¾+r„óC×G0e«`Ò52éU÷Ø_x001b__x0010_G+J™V­_x001e_Tü_x0014_o˜äÆr_¼XßYÝ„¿’øÌå’5d¬_”¥_x0001_æ_x0002_ýú¢D½Ïj_x0011_BfØ™‰‘_x000c_­_x0018__x0007_‡«ÕÑmÖ(pÎ&amp;G$lu”j€HÞÝe</t>
  </si>
  <si>
    <t xml:space="preserve">_x001f__x001c_N“Œ¿‰ñÜ$¿JÀAc-ù°ªehå;8¦âH!P_x000e_)üÜçBµöë_x0019__x0015_m_x0004_ Ô²ÚÔÉ_x0013_ò_x001e_¨rŠW˜ÐÓ¨å&amp;ÀÊI_x0003_lµFÊ-+®¢:Xv_x0015_ƒ©¶/i)õn=)­_x0014_Á@</t>
  </si>
  <si>
    <t xml:space="preserve">âvõ_x000f_Ä‡â«)|_x001d_Œ£D™÷oà"WîYÒ</t>
  </si>
  <si>
    <t xml:space="preserve">vkâ\W4iÇa™#Ü‡›Àµ_x0007_E¬_x0017_GÕ ãõ_x0001_È³Ï'¼ÊÚÖyQæ!&gt;Ý(-_x0005_½*EI_x0008_õÓ|_x0014_h8]3œš_x0007_Ü¦ÑÖ}DÛ­’‘Öš_x001c_ÂÆQU_x0001__x0007_Æg­# 9IÃ_x0019_×è~½³¤i¹àð±aÝÍlÈÕ‘r</t>
  </si>
  <si>
    <t xml:space="preserve">–´ë£	_x0001_H`*á¶±&lt;_x001f__x001a_±Ä‰3ökë	‹ˆ–_x0017_¹Áv»Xù›Ã‰F¯Ø8¿Œ–&lt;ð7_x0017_0²¢&gt;èÐ³G@þ†ÜNÔªœà_x001b_m—õÐÖ_x0016_"_x001d_Ý_x0006_¤&lt;n4¹yŽ³R‡</t>
  </si>
  <si>
    <t xml:space="preserve">/d±`_x000b_ôû•µø_x001f_k¶W¿m__x0011__x000e_®v_x0013_ƒš“w_x0007_ß6S˜_x0011_ÿ	¨ëˆ‘&gt;9_x0003_ù_³iÏ</t>
  </si>
  <si>
    <t xml:space="preserve">Ä=%Üû•«_x000e_p¨Ó$ZK¯+~÷&amp;ó_x0019_â¸žè_x001b_ì`rí7f66c‘­üŠ5k¶_x001f__x0004_Ú</t>
  </si>
  <si>
    <t xml:space="preserve">è_x0015_´ìª_x0003_Û1²m­Ò¼O„¯_x0003_0å»°¾UVOhKb2</t>
  </si>
  <si>
    <t xml:space="preserve">ïÐ¿žºQõmu&gt;b’g_ŸõÀvÚW¢’8&lt;Éx_x0001_]“B_x0019__x0017__x001c_3T±ùu*§Î_x001f_\</t>
  </si>
  <si>
    <t xml:space="preserve">K*ëZÞªìøŠîÌæÅxÚàô­Ä]x_x0008_ê¾·¢_x0016_þ]å_x0011__x0003_QDœh;/z_x001c_šp®’x…*BÙWï$&lt;±‘¨_x0002_êÁÞÿgÅ¿µrG»á_x0010_èxl½dÜRñH‘í_x000c_*©'_x0004_</t>
  </si>
  <si>
    <t xml:space="preserve">‡Ðæzb1(Áð7g+»“8»üÌ‹Þ¼ß“_x0019_</t>
  </si>
  <si>
    <t xml:space="preserve">_x000c_N;çfoï+_x001c_5%fÞA§‰T¶¬G˜k"zÞÿ_¹Gó©•îÇÈæ…ö_x0008_1Àa¥NÅ`$&amp; áÐm4_x001f_fÐ_x0015_ætî_x001e_aqàˆUCª¸P 1Ã•qÎ¼_x0006_öf¨ÙÂ4_x0011_š7¥¢_x000b_ˆ_	˜C¿ÓR·[óµO_x0006_Š™§–-QvRsûV¹_x0015__x001e_‡íi±ÎÑ_x000e_òócT--ò&amp;M¦ m[ +%fPS±¯ŸÉÃÔ ¬±&gt;#ÊÖå_x0016__’…*imÆê_x000e__x0008_nR_x001a_@€_x000c_@súQÖYß‹äqãÑç_x000c_é_x0012_Ëlw^1€«‰×-¤A¦òò†_x0011_*ýâÝ_x0013_éF_x000c_&lt;ÑIîUgL¶s^_x0003_‚Ö¶13	|¬M‹²®„^_x000f_ô¸ÈÀD</t>
  </si>
  <si>
    <t xml:space="preserve">]2Íq…îevDq_x0010_úÚW\J÷žÍ’dNfnq</t>
  </si>
  <si>
    <t xml:space="preserve">_ÕÍÍ_x001b_:</t>
  </si>
  <si>
    <t xml:space="preserve">Åì]ú¡zï"74_x0002_‡ç</t>
  </si>
  <si>
    <t xml:space="preserve">ÂõZìƒm¡?dF_x0001_´à  ±_x001f_–»Žr]¡ä'NgÅ©4HÑ¿t«T\4å_x0006_ÎîÂëÐ_x0005__x000b_µÆ*.G–DŽZF ¼óû°7Î¦.lÞ_x0010__x0011_É_à_x001a_g«_x0010_Ç˜-</t>
  </si>
  <si>
    <t xml:space="preserve">€£_x001c_«ìbÁ[_x0018__x0001_§d§E$–_x0002_Ô‰3§eÙÌ_x000f_Œ+ÀTªZs¿3_x0001_hºÌM9_x000b__x000e_4_x0011_uØ¤Ða”S_x0017_</t>
  </si>
  <si>
    <t xml:space="preserve">j`IÉQðn™‚ëz\_x0010_•Žæ…_ÆµÆÊµ8J9Ëa</t>
  </si>
  <si>
    <t xml:space="preserve">«²À_x0011_é¦èÔ_x000c_e"¶7…Y2‰æ(æUŠØú‹6`ìµb•_x0012_Æ_x0002_¼_x0016__x0014_‡_x0008_0_x001a_úƒ/JIÙàD_x001c_ëoeOÒ_x0015_H¬¾_x0008_4_x0011_[Þ0òàÎ0¢Pùú0_x001d_…}æâR‘éì_x001c_1_x0006__x0018_SLü_x000b_lGy¯åÆÙË«Í˜L</t>
  </si>
  <si>
    <t xml:space="preserve">&gt;£ËC…_x000c_ˆ_x001c_qÍœB_x001e_T/C_x0005_²ñˆ‚ª3¤7R’³_x000c_È °ÉOXæXD$©&amp;_x0016_ò!_x0005_;&gt;´­ª_x0010_ÑëçB_x0005_MP_x001a_ª‚z)BÝ:ùî†l:</t>
  </si>
  <si>
    <t xml:space="preserve">Ë;—Âp_x001c_Ýr÷Ò_x000e_ø_x0011_°@¤È'£ª_x0005_°–±&lt;ÅÃ$àåQaí\¸g-BPÐH1Èü_x001b_[?iÑª•=Æ/Ò_x0018_e*_x0004_¹_x0001_bÐ	Ù#Èÿ–$ÎôY®ªoO;_x0012_Ä_x0016_xeñÁ¾4|{_x000c_¥Pø¡;î~5</t>
  </si>
  <si>
    <t xml:space="preserve">µä_x000f_ÑÀUðµÜ^ =Úu?b1ò/	Ð_x001e_çA_x000e_{áM_x0017_uŽä ?’_x0013_=ÒŒmNÏ</t>
  </si>
  <si>
    <t xml:space="preserve">Çþez(_yXåR†_x0008_Î½åŸ%‡_x0005_îN0á`¦Í&amp;‚_x000c_î*Üi@¼é°&amp;Øáÿ­¥ËŒq"\ñ·¾_x0006_A­ÛÕtöUýØŸ.gßÔ»_x0012_æñç‹m¹_x001e_˜á_x0013_“°*¥_x0019_k_x001a_Þj^þTTz_x0001_kŽæ_x0011___x0019_ _x000f_±‰Ùû¬vQ¹ÿí|_x0015_¶ràº'#6¡­ï´K_x0008_M"%êyE5	!ø_x0003_8F|ë¯?p÷3;9(µ-ÉdIØdj_x0010_à23únòkþ_x0001_Ñû¬öŽý$oj[½h%ïms¦wÕßFÔb6÷RÌ†;Ì!Õ&lt;_x0008_œu¦|(5ß¥™…dIÐàb¤Î²ÀÓé_x0018_’_x001c_—)r°Pu¾ªq#tö(d4µéŽõ_x000e_[4¥dÛƒe·ÄUñ¥_x0005__x0004_äl²}a•#_x0016_ôÕÁ</t>
  </si>
  <si>
    <t xml:space="preserve">_x0008_ÌW&amp;)4™¼«Ä¥_x0008__x0006_RÕ»Ðæã|SÛè</t>
  </si>
  <si>
    <t xml:space="preserve">l–š„†³áaP_x0002_äïä¢"¥ï_x001c_A_x001d__.ÁðEÕÞ÷_x0004_EÉ</t>
  </si>
  <si>
    <t xml:space="preserve">±_x001c_í¾}làp_x0017__x000f_V%¿]L®_x0013_BÓ­_Ï"_x0002_3Õÿ3Þ{¾ík`‘öû·_x001f_¹ƒ·ç:Ã_x0013__x0015_ÐPpc§%›“_x0016_®ðþç_x0017_©¦_x0015_FpÁ¶3é¿Váût¹‘ƒ!a…SrTê?_x0018_0;°"_x0019_á¯S:Glejðp›ðõ_x0016__x001e_rŸK—Èñç7&lt;Fà‰Bô2x^_x0014_E®§ÉÊ_x001d_E‡Ìy†ÙV¬HÑsÓ¢¹©**W™”×N_x0003_=ï÷yiubah$pþ'#°²\£¯{P;d_x0002_±a0]UpâhfÑ£kà{µ/õ NT…GËö_x0006_½]y_x0007__x000e_wÇ9B¡Éæ?_x0016_¾ÿ_x0013_'¥f¥¥5_x0013_îçLH«¢‡xY_x0017_ûo•c_x000f_D_x0005_Á</t>
  </si>
  <si>
    <t xml:space="preserve">V¹…“_x000f__x0016_c_x0010_C7'€´ì\µÞ=_x0013__x0013_à_x0015_(Ò%“KfŽ±m</t>
  </si>
  <si>
    <t xml:space="preserve">ÒEV_x0001_ú¸“LŸ_x000c_ÐÅ_x000f_nÎ6™_x0007_vÖËº\›ü_x000b__x0001_'=_x0010_HªY&lt;èÉ;—èÛ_x0018_ØÍˆL6|_x0001_“´ˆÔB¹ëùàÄ5Ò„«_x001a_%Ì•+qÛÐ^æ“Ý¶e´_x001b_(ŒžpÖyY§Ì°®ÂÞQÒçÏœ–‘»²•ÀQ¡JT¤Ypð™_x0012_H†Ýÿ¼ªñ_x0018_´</t>
  </si>
  <si>
    <t xml:space="preserve">ù± ”§rVldø`Z78_x000b_§æãOpòS_x001d_-‰Í_x001b_6_x001d__x000f__x001b_	€?&amp;¨½DE8Û&lt;ò^_x0003_[Ók0 Éq_x0008_L`_x000f_—[%_x001f_tÃ ÁvC_x001a_ÿ_x0004_†_x000c_Qeq_x000e_pÀ7_x001a_k´‹</t>
  </si>
  <si>
    <t xml:space="preserve">Ýmr_x0019_¦àˆ52ª¹í)TÏu¡</t>
  </si>
  <si>
    <t xml:space="preserve">2Òp‰_x0002_±Ú{ß~_x0017_</t>
  </si>
  <si>
    <t xml:space="preserve">__x0005_×|"R	*&lt;ŒJ€YV™_x0014_2_x0012_ˆv_x000f_Ô¢œáf‘_x0019_¤äÅH&amp;RZú”p_x0006__x0016_"C0Æ«çî_x001d_‡Êx_x000f_#_x0013_qA&lt;¬_x0011_hXlwkz_x0017__x0012__x0007_¹OŠó_x0018__x0012_i&gt;¼ÞSiÃšto©Ô*‘ÛXÌnÖçóä_x000c_“_x0010_</t>
  </si>
  <si>
    <t xml:space="preserve">Ÿ™ÎA5@ÕF1{!\ñq»RéŒ_x0010_¶”0™GG9H‰èF®{_x0008_M«œ_x0002_8ËÆè=w°TN‰0a_x0003_</t>
  </si>
  <si>
    <t xml:space="preserve">8âÜBÒŽáh_x0012_+³v¿áÎ&gt;xÑt¦ú$þ)&lt;y·_x0012_ÄÜè.vÛ€x8B5§òOlá5ÁŠ-;çÝ"ë O_x0003_g‰&gt;lâÞ_x0004_ÏÅ~\µ#</t>
  </si>
  <si>
    <t xml:space="preserve">ŒH§«_x0016__x001b_å_x000f_&amp;)‡ÅÂ_x0003_G)_x0008_yË&lt;ð6‹°_x001f_1‡¦¦yàuŠÙz•ÈŒ</t>
  </si>
  <si>
    <t xml:space="preserve">Çµæ6¾cÖú¨Ã°2Jêù‡PÖÌ</t>
  </si>
  <si>
    <t xml:space="preserve">¸…_x0012_~ ò‰“ö~‚äTjFdYá´åÑùÅ!K»a¶Ü´}  BqÂ</t>
  </si>
  <si>
    <t xml:space="preserve">ÿÂ®ÈíK5	»+£@=_x0018_ë_â´'¦Í&amp;_x000e_ýøV_x0002_Å_x001e_×8.©E.#H£ï™†yÔ®pk_x0019_Mö®ÂGÊ»¾ï*¨Ý¥Yâ‘'æ’_x001c__x001a_´(´õSrÂŸÿ„×O_x001f_dß&lt;_x0007__x0013_Ù;³f½ü_x0018_è_x000e_ Î¡FA_x001c_†_x0015_3=·É¯îBmZK°x¼¼ñ÷„i_x001b_ÒH#p.'_7ªþ¸Žðb_x000c_º¤ÉC…]š;À</t>
  </si>
  <si>
    <t xml:space="preserve">ÊªºãD¾î_x001a_ót“7VnU³9g_x0015_Ø_x0011_«[ºú_x000c__x000b_«çÈ³!ç÷[ÊÞŠè™×_x0005_Õm3_x0011_÷aÅÜ.vÕëì‘^ÏÝ_x0013_C_x0010_@ô_x0012_G_x001b_½ü_x0017_êàÒ_x0012__x0013_'ÕGg_x001a_J_x0017_yÊt²cP(ƒ_x0003__x0006__x001d_ñ_x001a_tY3Ï_x0017__x0010_§v©»±Þ_x0005_À‘1ˆ_x0011_¸(íã# êñ®Ìé°QµV¤_x0019_aí„Z_x0011_Z˜¾êØd6_x001d_I¿˜_x001b_FãQ·_x0018_òrZ}ú’7È5h­¼¡ìª¿·:€xV.­`_x0002_”®Q[_x0005__x001a_ZTâöóØî_x001d_|(˜_x001a_÷Šm¹¾_x000c_Çæ©_x0019_)_x0014_&amp;TŸÉ&amp;_x0014_É§É+‡bó±“Ù¼Ý«ªÿôƒ6MhÃLtv±ü±_x000b_i_x0019_EpEö'?&gt;_x0008_ñ0_x001c_ŒZ¤ÓàŒ_x0014_÷*Wu+“Í²W«¾‘‡ê$Š¯žü‡OÅ±.IhH4‰•Ç_x0016_‚e?£oÃ_x001a_&lt;äÚ|În™Æ_x0002_+$·{Ð²1®½O^ªc¢_x0010_»S9n'Á¥rÂvDo(Tq¿ì»°ÛÈÒ_x0004_l]àeÇãïÑEFñRô‡…_x0013_“ÅÓ_x0010_âž_x0005_ÜT_x0008_¤ÇQC$¬_x001b_ò»@Á·îŸõ²œh‹ú—u–&lt;l;l¥U†WÙw/_x001b_	ÎˆJUÈ°€îÚKJJðÀ/«C_x0015_$y_x0012__x000e_</t>
  </si>
  <si>
    <t xml:space="preserve">-ý_x001c_žT_x0005_?EXwFL{ý$_hNŽ_x001c_ÿœ®ýíÔ”X_x001d_¬ËØˆÁ©‹§ºQEšŸ_x0007_M‡ÞÇ_x0012_ÿ_x0001_¥{}_x0005_ß_x0002_Þ_x0004_\Òæÿ|z°S¸›"è_x000c_ž_x0018_£¾Ú</t>
  </si>
  <si>
    <t xml:space="preserve">_x0007_ðãºfŒOYø6Œ¥óàÖ÷úÖš¼_x0018_ï</t>
  </si>
  <si>
    <t xml:space="preserve"> Í|¶3â£ª•K#â°o$ë.óÑ_x0002_ç£¦D&gt;]ÕöÞG;ƒ½=û&gt;òÇ¸)Œ_x0014_møNƒŽª_x0012_t\_x001d_¨üù‡</t>
  </si>
  <si>
    <t xml:space="preserve">_x001c_{6åü%¹ç	Èç‚ _x000f_Ä^S_x0011_f_x000c__x0004_]ëÍ:_x001b_Ò_x0011_E|Iœ„_x0011_0¤9Œ_x0010__x0011_Óx¼¯ª˜ÜíÖ.QdÁûí#Q±¹¯a—_x0012__x0001_¾çéÁcxc==èK½)*W‡†_x0008_?=_x0010_Iq-)¦ŒÞºœ×_x001d_‹´Gst5¤À&lt;~ñoHùŒ;</t>
  </si>
  <si>
    <t xml:space="preserve">qçbäæÇk»šÈ7À!“_x001f__x001f_k%q‹Qz_x001d__x0003_W=–ž³?÷¹kƒ ge%}ÉÀ¯79=Ž±Ÿ|‰y-cƒ_x0015_$àë(4a&amp;þ¢ÜÏøj*_x001e_W£%_x0015_ŽŽíOó‡ˆ_x000c_êUTäÇ‘Ùd_x001b_9|ˆºWÐX[^Á}’œºxÓ$_x0011_¶}î5âÞ¡¹ÐÌC˜×Sˆ</t>
  </si>
  <si>
    <t xml:space="preserve">{eÔ	ð²Ž¢üÖÂ_x0014_±»ÉüÈÓöFÑ÷_x001e_q_x0007__ƒãÉjŸ µ¸‹õT~Á_x001e_û}ÅÉ</t>
  </si>
  <si>
    <t xml:space="preserve">_x000e__x0017_&lt;*gÒ_x0003_Ó^Æe_x0018_¼¯ÐQôXlæ°†¬çÚÑKU9m.]^c_x0010_Ö™_x0010_þ{_x0008_ît?lñhÊŸ“@ÃænÔf:pøÃ²ù_x0005_Ï´×¥B$ ­_x001d_ðB!</t>
  </si>
  <si>
    <t xml:space="preserve">«h±TŒ#;</t>
  </si>
  <si>
    <t xml:space="preserve">/±3îÕ¬äâZÞQÙ¹èdïÈ&gt;M/Š</t>
  </si>
  <si>
    <t xml:space="preserve">ôÙ_x000c_ž¦…Ã¬f`I‘sh_x0010__x0003_„æÚ¡ÉØÀMkí_x0016_©_x001d_(§.Eµ…„07ÕÃ%¸}6QóÁuñ°Å1&amp;[ç¹ð¿_x001d_Ü*Ð‹_x0015_'ÚóY_x0017_¼†º_x0010_%siú?º°</t>
  </si>
  <si>
    <t xml:space="preserve">Ã¹&gt;öß—S[¶_x0004_3‰_x000e_ßêà·_x0014_]Úü‰ã…_x0019_ú{_x000f_XÇ²’eGnZÕ^%‚22Äœ»Ô²¤</t>
  </si>
  <si>
    <t xml:space="preserve">É_x0012_"Í5Ï?†_x0010_l]_x001c_R°!+—9í/_x0016_MÞëÞŠ€</t>
  </si>
  <si>
    <t xml:space="preserve">¹?6_x001c_i_x0007_%_x001f_Cæ×Á_x0012_2árûdÒq_x000b_D_x0019_Ï%_x0006_rIë_x001e_ÈÆÈýQ·åà*|Ý=Êg</t>
  </si>
  <si>
    <t xml:space="preserve">ª£?Ø]ªév—sZ‚_x001c_y³Lrù“_x000f_nPjo†Š9¿ _x001c_d¶N_x0015_¤ÞN2AÍÉ_x001b_[ï_x0013_*_x001f_äK</t>
  </si>
  <si>
    <t xml:space="preserve">ÜŒ™µÜî_x001e__x001e__x001a_zë.˜TX‹/;XÜ¸_x0017_ðJ_†Y£\ü»nòY_x0017_ å°¥_x0019_‘’nË_x0012_Oãhú*-›Ïå</t>
  </si>
  <si>
    <t xml:space="preserve">•Iiö$</t>
  </si>
  <si>
    <t xml:space="preserve">|Š\«S¹.&gt;z›ý_x0010_cÔZ©ºr­¿æý{h._x0019_|l²</t>
  </si>
  <si>
    <t xml:space="preserve">x_x001a_](èoæ&gt;0±uU„§‰©_x000c_†ì§x_x001b_œ;£næ¤_x001a_»?³ºÝxÌÍ´¡Ï/?ª&amp;ýI_¹_x000b_ýeà_x0005_ƒE×_x0008_Òa’‰ƒ*m_x0011_¶duúõ•¹”ÖQÙD“(ëä„ÛáÏ#+9=&gt;5_x000e_Ùöã¡_x000f__x0018_yÔg_x0017_zŠ„Z{Òs</t>
  </si>
  <si>
    <t xml:space="preserve">&amp;àš¢WÛÐb_x001b_n}HÐ¿nT÷S¢ÛóºÃ[_x0019_h_x0008_š=SìCÒ&gt;O³I‰</t>
  </si>
  <si>
    <t xml:space="preserve">¦gzT_x0019_8„Jn…_x0017_§r&lt;_x0017_¼V¢Ê¨#›)ÿUMý€2z^'¨Eˆ¯‰[_x0004_’</t>
  </si>
  <si>
    <t xml:space="preserve">8_x0004__x001b_pÕp7§Å_x0014__x0003_·•e±„ÿÈ_¥Q{s0_x0005_Uî×›</t>
  </si>
  <si>
    <t xml:space="preserve">Ù?“Že“s‘_x0001_W&lt;Ä®.-·¿\Æ@F¢Ý^±B¤³°`__x0013_#¶\Ü¦X_x000c_%»&amp;Ø.M_x001b_Û‚ó7žÊætZ› žbë™•XÏ×Ûx8rÌÔx´ˆMèm_x0018_á?.fm¾As	˜Ã"+À&gt;'#´p•&lt;¸_x001e__x0004__x0010_ ÔSvÀN;_x0011_›_x001f_ßóbpâfÉQe_x000e_4“­_x000e_aM58¸cY€^«@{‰áœÀ¤ýËhj‡Ò¹¶wE</t>
  </si>
  <si>
    <t xml:space="preserve">)_x0005_ã</t>
  </si>
  <si>
    <t xml:space="preserve">`o„¶&amp;˜xàÐ_x0008_ÐýÆjÿÆÒpÉ0‹ÄsŠ4Î_x0006_¾ŽCò9W•_x0007_q¾;Š\ß}yE§‡¿ðÄQå;0‹Za-øûŒ_x0002_Ä;'n¥{Ý¨Š·’W«P„¥_x0014_ bÔ:º©\VsŽÔyS2ùpÖKë~!ý²ø(*àR=ûv_x000b_jüÝ•.eäßn_x0004_</t>
  </si>
  <si>
    <t xml:space="preserve">ßå²i"|ðÍz™s&lt;nUÒòG6ù»Þùƒ_x0003_.ýtý¹ZëÑf__x0014_ê†ï­ÏmmgÒiÛI{.òd_x0008_«_x001e_•~;ãím¼ÁnmG±/eE%…‡]GÛáÜ_x0014_Å+µ	 )ëµbzDÌ#ßrãd*Ûšš½qG¹u_x0012_s5€p_x0004_«ƒ1Á"g_x001e_ªküü`tG'¼_x001f_­¥_x0003_$ý3“ðCS_x001a__x0011_[päÖ¶ã#`É±Y*Û_x001f_×tcvÉR¸;9zlãR¶_x0016_©_x0010_Qàøê_x0002__x0019_ïÁ€µIÐ¨óy1øHKêï‚_x0007_¥éâ_x001c_Ó)L¢</t>
  </si>
  <si>
    <t xml:space="preserve">‡™O%ôp5y&gt;í‹èÇdD_x000c_Ø~ÿ¦&gt;NTq˜ÞÖ´_x0014_	€_x000b_å%‚Bâ+‚"œ„ iD´Ùon:ÐÌ_x0004_º^1¹°”ßÑBb+_x0010_‰&lt;¥XrãàP_x001d_+_x001a_ØDdÍÄ_x0013__x0012_ÀÏrßÃ4L&amp;è%E“Ü]_x000c_;ü—Q”	}íHµ_x0010_*GÁä_x0006_˜H†A2_x0011_ K3ÿ1¹‚ÿ&amp;\G¤4ÉmKt@_x001e_s</t>
  </si>
  <si>
    <t xml:space="preserve">!ÇŽv]¸/ˆŸ5 t|ª€†ÚÙ»Â·I3_x0010_S‹•rî¾ç_x0010_Ê°&gt;0a§_x0016_¬-*¿I+y_x001a_bvÓ9_x0008__x001b_7oˆí½òUÕ¬_x0005_u</t>
  </si>
  <si>
    <t xml:space="preserve">q+‹Ž€î_x000f_4™smR_x000e_Áž_x0003_5_x0014_d[	d–(qþ¼ÌYüTTš_x0001_&gt;In_x000b_Xíc÷rçRÂiâ07‡êêp_x001b_¾o~Ñ_x000f_ -ÛÀÕ¯®_x000c_”‚Ä™ž•`Õ©Šã</t>
  </si>
  <si>
    <t xml:space="preserve">ÞžÝÇày†ù(ªQ7Jf</t>
  </si>
  <si>
    <t xml:space="preserve">6¡í&gt;õÉÈf}€Ù_x000b_[ØïCŽ_x0019_‡_x000b_#„nª_x001a_ðD·í6Z….</t>
  </si>
  <si>
    <t xml:space="preserve">úL_x000e_#¶zˆr_x0013_zÀã­”W¯8ÌyK³&gt;w!Ä_x000e_™ux&lt;|Æ_x0013_ÿÞpÎñ÷ÏyrŠŠ$º_x001b_Ö2äÒ$ƒŽ"</t>
  </si>
  <si>
    <t xml:space="preserve">æ¹é1³fÞâå‰|¥K_x0006_àÏáç«E„–®=_x0019__x001b_j_x0019__x0008_·»¨‘üÜ_x001e__x0008_9“(ô¡üæ—gj¤ç’­Æª¼¨]G*­‰/õËHoùítµjíÁFÐÚ—:ÎåŽ9_x000e_WÃ)^æK_x0002_sŽOiÀíCùÏæˆ_I¬5·‰£­;B*ý¨cí÷ %ëÔ¶¦ïÔQÅ¦_x0002__x001a__x0004_»JH¾“Ž¨I£Éî_x0010_OÌ~ß8ä_x0017_ây_x0010_ñÎH»®_x001a_÷ÿÄ_´«5Qo‘(¯z½3+¤Hs³©r]Ç„ØoˆSN™¯^–_x0016_f–*o'î¿¢N_x0018_y_x0008_Jö~iÌ_x001e_‘_x001c__x000c_rû½N FC _x0006_øô×©È†Zð SÌáÜ‡ó_x0011__x0003_-ûß!_x0011_Â_x0002_ûTæx£Ø#[¸¬óYòˆÙ(ç"’_x0007_É_x000e_TšÔ¯!TÇ_x0005_­›_x0010__x0015_ÆJò_x001c_(X_x001b_;_x0003_èÖ_x0015_¼Iæ†=_x001f_›ßX€áþsŸ¬¶Í_x000c_ç9_x001e_-ÃÍrÏÞ6Æ\LÞmºöÀžë°Àé™ŽÐœþƒ²üÑKµÉ¿r_x0016_ä€Y_x0019__x000b_º¸;²·tq¶‡×˜a_x0014__x0012_6Iâ.n	ÐXµ‡©_x000b_HÂHn2£þW)Œ!e|}_x000f_ÐñÚJ8™+&gt;¼_x0005__x000c_øz-</t>
  </si>
  <si>
    <t xml:space="preserve">ìZ_x0007_Ðzî¿ëåšäýá0{5l¿º™'ÖµZ”!ÕšyiþSìÓÆ</t>
  </si>
  <si>
    <t xml:space="preserve">®o©_x0015_K_x001e_$dÂˆ™”ê¨„¶_x0018_‚gìØ=°îˆálÊ€…`Ã_x0016_EÈh_x000b_Ôò ¦_x000c_Ê8qqPÓšý ØY_x0017_ÄÃiX²³å_x0013_õ£W_x0018_JGºB_x000e_¦_x000f_Ø*_x001e__x0017_QúÓx¾¯ºú/	"×</t>
  </si>
  <si>
    <t xml:space="preserve">ÞÕ</t>
  </si>
  <si>
    <t xml:space="preserve">‚8˜çk;Õ_x0005_£~u×Ÿ–(¨_x0015_ÒWŸ¨3zJžíËn]…ÒÇ"2·ø</t>
  </si>
  <si>
    <t xml:space="preserve">dX	_x001d_x_x0013_LfQy’iÃQ”]Ÿ^Ç¯7t&gt;ç±_ÞØ`b;(Q…a©b°_x001a_VÂË’÷{&lt;‰A‹£™qíø``aèƒr™Z£_x000f_GÁ§Ð÷ˆ²©uŸŠ_x0012_ïBÎ ™ã_x0006__x0005__x0015_GÉÀ;oYŒ¨Ž¿Og®+ß³¹Ù«q-</t>
  </si>
  <si>
    <t xml:space="preserve">îËx_x001b__x0018_#ƒ·p°”scÒ•hf›$_x0001__x0014_„.oÒ=Œ_x0001__x001f_ôG7ÖˆFÊY</t>
  </si>
  <si>
    <t xml:space="preserve">ÂkBíÖ0¶ZÿÝw|šÄ¹_x0011_ ù$Ç=Wì_x001c_5~•k¿Ù¨úg^¨"e"ß</t>
  </si>
  <si>
    <t xml:space="preserve">zã¹ÍîƒçÇ C_x0005__x000f_LÑ¯J'M‚œ_x0016_9ÕÚÚ$‡vî”j‡_x001d_ÂUHhÞî_P¤_x000c_¿G&lt;ÉfR__x0007_nàÝ¼I¨¾¾£_x0019_¹ï_x001e__x001c_OÑ "ZeY_x000e_4_x0011_g¯=Zg½Pâ¤VN¥</t>
  </si>
  <si>
    <t xml:space="preserve">½ÔÚé_x0018__x000b__x001f_ø¨cÒæÈLû‰O®b:ŸFÝ&gt;šÑm_x000e_ù¶y_x0010_"1Ý</t>
  </si>
  <si>
    <t xml:space="preserve">"_x0014_¶Ÿ_x0018_ýÏ£«§´[‰å¸~Œ&gt;à$Mƒk_x0001_÷si_x0001_&lt;çîT˜_x001c_ø_x0012_</t>
  </si>
  <si>
    <t xml:space="preserve">Àff`Û¹Ü9#ç´1_x001c_ó9E$r{¸œu˜ñL_x001f_*'6T¥˜‘ñ6¼hkŠË4=°^i_x0011_¾ª–û×ë¾k_x0002_m·iÂR‚Úãb´«¹õâ=oÎõÂ“3 îØ4û_x0005_™øBå-nc_x001d_Óð2Ú§¼L”ÝÚNP_x000f_¸Å&amp;_x0001_;ªQ	_x0016_t®ë­³`ðL^í_x0006_fÞ=ý_x0008__x0012_Lx¶qr_x001a_ÏD_x001e_„Éú_x001b_?oTÿ–Ž &lt;‹jôXˆMØGyÏj%((â¼ÒœóHH §Ëj4üêHÏ_x0014_2i»#lúcxMÑëd_x0006_ç)AÛ€-¼³}‚„w_x0019_˜_x001c_@ÙÞ]Õ¬´ÑLtJ“x^·ƒ%_x0004_ªžòÒU­—ÇÏÐ7®*W</t>
  </si>
  <si>
    <t xml:space="preserve">î4VÝãPn‹F_x001e_oÎy°©þ_x0005_³Îb¿$=˜kÝt"Óî_x0012_á_.–Â›}@„üƒä´_x0007_vv3/R„_x0013__x001d_¾_x0002__x0007_x ÕÇ_x001e_›Ø&amp;„ÓÉ¬()_x001a_M Ò&gt;Ý_x001c__x0011_Š‚“DI]_x0013_æáº_x001a_*qÿ&lt;_"÷_x0015_a</t>
  </si>
  <si>
    <t xml:space="preserve">¿û_x0010_æ¦Û¼5´‚®l-/_x0011_µˆ…¿ƒ}Œ_x000c_</t>
  </si>
  <si>
    <t xml:space="preserve">“ª{_x0013_H"“úô§]‘µÕè¤§°ûêŽÔ§a¿µ«&gt;_x0016_a</t>
  </si>
  <si>
    <t xml:space="preserve">î¬ˆ7`&lt;ì…é²Õ£_x0016_ì˜ë_x000b_</t>
  </si>
  <si>
    <t xml:space="preserve">ÂôX¤iïi«&amp;›!q„_x001d_K/..ÔÊÉ ÿ†ˆœVr/Ìš„J_x0005_×¤_x001f_ª_x0015_—N‘½Zóù«“gBàˆò§_x001c_"š÷Òà-E3~_x0012_kk™</t>
  </si>
  <si>
    <t xml:space="preserve"> Ý_x0018__x0007_&amp;:û!ŒÙ1</t>
  </si>
  <si>
    <t xml:space="preserve">zËuø9B!š0i_x000c_wI›`</t>
  </si>
  <si>
    <t xml:space="preserve">_x000e_N(¿Æ</t>
  </si>
  <si>
    <t xml:space="preserve">Ðvú°x¿¿Ñ‚_¥_x0019_X&amp;û/1išÚ;½_x0004_Ñ_x001c_Z2ê4Œ^_x001f_y8qT¤ºw©¹ä_x000e_ÚÌú&amp;©¢ä_x0014_å¯žB›Ä9·Ý9tTÏ;ˆ_@îß3^˜G8$”ä_x000e_j¬‘çö_x001e_9_x0004_¹óˆpë0ÔGçî_x0001_¬"_x0017_eƒÈž}Q_x0014_Ô]á&lt;_x0019_J…_x0006_öäüƒó­_x0012_ÚxÎm0k_x0011_zËc¡Ý§ÍÖècXï_x000c_ÿ¶DdÉ¼ÇC0ìÿiº_x0008_ž”ùA•I–¿H Ì_x0004_Ë‘_x000b_Äí/_x0011_ )÷qíºÚks¡òýF‡e_x0003_ÉWúßjÈWIŒøöl¸+¢6Þ«ô_x0019_‚7¤_x001a__x000f_… õ­ŸúÍla_x001a_	p4ÖUÕ_x0016_Ó_x0012_Ä¯_x0008_	8@Í¢û"ýM¥xå5_x0016__wŽ[Ö©—_x0011_Ô€_x0006_Ž„_x0015__x0010_¥_x0001_Ÿ¼Ö.låä¶·yZý†Ð“Ý4K_x0010_Í_x000e_¥þ•„_x0004_ÕùyFÎmãFÛÑjËÒM2†’B"s–$8ÁrvôÐ¹‰öü4M</t>
  </si>
  <si>
    <t xml:space="preserve">	@Æ §b.×û_x001e_›@-~†Ò’ùIqb²_x0017_Üù";	ÈúYÐù%ºåWÞ_x0004_Éê“»íÔ¸_x001e_•^/®%¤¥_x0006_ˆ]%‚YY—ÂÚ_x001d_í—µT'Ü_x0013_l_x0005_0†™ˆæúJ£#Ïµõ_x000f__x000f_`Þ¦}¬2_x0014_% S(sµüÔ„×Þ¶¥	ðlƒl_x0008_¼3ßÐ_x0019_m_bR¾_x000c_òLþ„\‹d‹Œ›_x0014_–À)¤ZD]_x001c_™ÇIPnqþê:øýv_x0007_EV_x0004_!Ê­í_x001d_xî“</t>
  </si>
  <si>
    <t xml:space="preserve">Ž&amp;_x000c_G–Ð÷•Ë&gt;‰oa/CË_x001e_w.`öºÂÏ’"`¬ÀÿS7ëªÀjÁ_x001d_æÿj#H™¯1ù:¦ò€</t>
  </si>
  <si>
    <t xml:space="preserve">o¸)J¡æº~pw‰iXP¬×eÄ_x001f_W_x001d_ÿ	_x0010_îs¸½8Ø_x0011_&gt;~&gt;¾fE=•_x0016_¤_x000e_þm_x0008_}U%€Œ+Ø7ZŠS€Ž‹'Ã_x0003__x001b_˜õ_x001a_.¤•Ç]¨NùeéÊèo—_x000f__x0007_¸lÖOÙÅ¼|Õõs»@yÁ</t>
  </si>
  <si>
    <t xml:space="preserve">_I9ŠÇüJçÿùÜ~}nK-W-uò»3è7®_x0005_Vl{Ö_x001c__x0002_Wð|!Þ{úËã	ä`…†ë¶¯ëÄ_x0004_pÙ</t>
  </si>
  <si>
    <t xml:space="preserve">è™J·Ì_x001d_É[Túmú:à®îà&gt;`_x0006_æu¸ê2¹Ìå¸Ã´</t>
  </si>
  <si>
    <t xml:space="preserve">œ_x001e_2iI³_p·ÔYûN¡ºˆŽ8Æ[ö+mÇp _x0015_‰Äñk_x0015_üÅ˜ivë6]“·ùÿ_x0018_ÍyéhO¢ô_x0013__x0002_Ïú*L</t>
  </si>
  <si>
    <t xml:space="preserve">Óö_x0017_ö ŒË?Î_x0004_cNèA}1}?{Ìjp`òà§Ô È‚[DáÐŸš[`Û¦~ÛsŒV_x0016_%_x0019_ï\Yû _x000e_jÌR.‹/&amp;¾sžžEüc_x000c__x000e_xJP?Ô&gt;f×n³à&amp;vjÌ_x0011_f»ÐØþú«òÂ_x001c_±Ì¨¯™]èíGDqrƒ</t>
  </si>
  <si>
    <t xml:space="preserve">hÍ•¶¡Ë	Ûˆ¿NaIÙ´­[×ÁäÃ#r_x0002_’_x001a_</t>
  </si>
  <si>
    <t xml:space="preserve">_x000f_kt}</t>
  </si>
  <si>
    <t xml:space="preserve">¿s¶ïl¦4mÜoÙ\«¤d_x001b_	_x0004_DÉ\]_x0011_%šH‰?Š‹|_x000f_‹Ó¾i‹œÉÏ~*$w&gt;Ù_x0004_¬Å@±7^šÌzÔõ½:v&gt;„tGýôR×õ?</t>
  </si>
  <si>
    <t xml:space="preserve">ý+îc7…;­”1%Ë</t>
  </si>
  <si>
    <t xml:space="preserve">-_x000e_cm©}_x0010_OóK¢aâ_x0005_RbÊ†þU‹)ÆÅ² 0_x000b_</t>
  </si>
  <si>
    <t xml:space="preserve">žûÈæ÷Š©˜ßì8™_x001e_lˆÞþ; ¶ašî`</t>
  </si>
  <si>
    <t xml:space="preserve">N8Ë„DK^ed_x0016_]§Ç]dKF—É_x0004_x°_x000e_º Õ‹~äX†ˆ Òkt‹_x001d_°ÇØÅÃy€îÿ_x0003_›²èŸ ú+å/hô0s— äWA+o†‘.{8é_x0014__x0018_£õ–@Æ¦_x001b_Nò&gt;íQE[O2É*"ÂÛV¢_x0018_öÖ±qÉoä^WŸKg8~³wUeCìNF£~»8	b!‘2Á«Iópr_x0017_bÚ0Í=¤ö_x0018_Ûý}&gt;ËÜKLDWÊ _x000c_Rº´?_x0016_¥GÏK¶ãÍ¾À¡_x0013_¸_x001b_»šdö¥°_x0001_î¡ôç«¦_x0004_#‡ÈäÃ4_x0006__x0002_)É‡)äÓ€µÌ_x0007_·ºˆÀ¾šÒÍy*e[</t>
  </si>
  <si>
    <t xml:space="preserve">Œ=XÁ-·ç¤ÆÌÌÁ_x0005_;¦®_x001b_Š¤é8…õœhD_x001b_·jï£¾ÌÔ‡”J‘ó_x000f_¿þ|W*üCvíãFqãíì™w³·u»§š®áƒüHK¥=Vu¥_x0015_æþ_x0006_ ¿š»$IÔ§Õx„_x0004_Q®¤q¤_x0006__x001b_ŽéZg_x0019_ÿ_x0019_\ê¡³¢o_x000c_Y_x0015_Òo_x000c_</t>
  </si>
  <si>
    <t xml:space="preserve">¹t_x000b_ÒIÉÂæx~ZY</t>
  </si>
  <si>
    <t xml:space="preserve">5ò</t>
  </si>
  <si>
    <t xml:space="preserve">%šÓæ:G_x0002__x001d_c_x0004_r˜_x0017_ää_x001d_DÃëëû!Îo¢m.Gu8Ž_x000e_ˆÐ0Ü_x0003_a½B_x001b_3Ò_x0004__x0004_KÈX×ÃG÷àK	ÂÚÖ…fØ]3”_x0016_£¥_Ú_x0012_áôP†÷Ìû_x000f_S°¼nïbãq_x0015_;‚wŠ</t>
  </si>
  <si>
    <t xml:space="preserve">ÌØ/_x000c_œçÓ©]âŽ›!éµ$áçÁ6¬s£;/…H9€šô_x0008__fv¹+Å‡ºß¤g$_x0003__x0001__x001e_¹¦±ÿ•¶ø_x000e_¬A9XF0Ü5ìÿ"]ÅÛÕ¼_x000c_YÑ¼_x001b_Ú_x0016_]_x0008__x0007_½¤õ£"9*;«³¤+e"_x0005_IKˆD5²å–ÙM/¬9_x0007_'_x0005_¿_x001c_Ô%þé³_x0003_ûß</t>
  </si>
  <si>
    <t xml:space="preserve">ßÉ~S~léœ&gt;_x000f_pëw²Íõ„_x001c_Tà~_x001f_¥_x001c_N1</t>
  </si>
  <si>
    <t xml:space="preserve">aaÍ­_x0019_yÂÂ40@¦p‚´DÿL0û‡èJ# £ó%_x000b_”Í?Ë0</t>
  </si>
  <si>
    <t xml:space="preserve">K¢i¢Üˆ1P¼_x0010_ì×Û4±ˆ|d½r</t>
  </si>
  <si>
    <t xml:space="preserve">ØÄåG?o¯)_x000f_§ vS_x001e_œ¾JbS_x0017_êi€ fCa¸‘_x001e_c3•7i™c+ßž’½ðÏŒaC _x001d_Ãqãø_x0008_Ã_x0002_{ÅN6¬^×{_­$h…o4Ò\&lt;pU&amp;}&amp;e*_x001e_y”E…½‹×_x000e__x001d_c.§iPfŽÚA4àìdwÈãrá_x001d_~Ì7Ð_x0005__x0001_`_x0007_„”$ÇpšA¹H[(¦×–û_x000c_xÑPHhuJ_x0018_OEöèUþ£_x001e__x0012_M_x0004_¬5“_x0001_Œ”³i3~_x001d_„ˆ‚_x0001_Ñá¤kÒ'9_x0007_Eÿ¼])_x000f_Ì¾ÃuÚÑØ’_x0003_é¤7ðppZ¶ê’+jŽúÏš_x0010_Û;þ:_x0017_^p›r_x0006_ýþcúÝ\_x001c_&lt;Ù_x001a_ª¶èúÝh_ëÃ“_x0006__x0006_.</t>
  </si>
  <si>
    <t xml:space="preserve">ÐB_x0011_qƒH}°VN»ë˜_x0007_}g…å¹Û4“ëÓÇ¾ì&gt;t(Þ•ƒÑß°Àia¢ó«ñÎqµ²À6ƒ„jw¹ƒ^_#ðåhÓR+x…¼bÇ _x0010_S__x0002_Óeøu²ˆ—˜_x0018_T_x0013_W¸ž‚|@ŸQï_x0003_Ç„_x0012_ç-41pôÉUwxüÕD)¦–þ_x0012_â_x0017_Ñ‡&amp;_x0007_¾¹C_x001b_)`"î¡Å&gt;…š¼•K¥‰â‹Ó!Ó_x0004_?–wÞ¨ßcï_x0017_åü‡&amp;_x001b_§*ƒ_x0005_‘äÖ_x0016_x#©:à_x000e_í·É&amp;aŒ‹ôµíu.J¡j_x0002_¹M[(ïÒXýÚ`™3kÀêyI&lt;_x0008_šät@°·Ê‰"yqÁAnª3íW</t>
  </si>
  <si>
    <t xml:space="preserve"> _x0017_&amp;÷XñŸ€Ó÷pC^_x0010_V]Óîk _x001b_–ú	ò&amp;Ò_x0001_ÙA4_x0007_ë¤¥_x0001_Ão_x000e_²u.Ÿ&lt;þŽ)ÀÈÏ¾Rï*ÎV@_x0014_c!îuúC›_x0014_5tŸ/…ñ´_x000e_ÿXó&amp;õÑ™ž]…À#µ…C¨ù§ÒZB²l¬J»¹²_x0015_¬_x0019_ ÿû!8 _x0017_&amp;Â;pA`z£€8”¤™xcÀLÄ&amp;ì0If</t>
  </si>
  <si>
    <t xml:space="preserve">g_x001e_</t>
  </si>
  <si>
    <t xml:space="preserve">_x0011_`</t>
  </si>
  <si>
    <t xml:space="preserve">+²%½_x0001_ü84</t>
  </si>
  <si>
    <t xml:space="preserve">ß›_x0016_[]ˆG</t>
  </si>
  <si>
    <t xml:space="preserve">}Iåæ¥P2Šr®¢òµ¢3=Ÿ‹ø¢z•°´Žµ_x0005_¸ŒI—ûq_x000e_ø_x0010_…­íê·FÄºy}á’Ûþr*_x001e_À_3k£i_x0003_L·?_x001b_/õ4Â©ÚñàFÈñ´-p]“_x001c_#Á_x0015__x0004_ù:ø…Ÿ¼_x0004_¿Ñjû7ÀbŠÓ~°n þ°‡ä7	”Z_x0017_(Fc_x0017_ü÷Â_x000e_(w_x0003__x0007_mlî\$M_x0016_zí?"Æ_x0016_8ÊÆ)ÖÒW_x0017_ÈBØ[W7fI_x001f_Ö‰</t>
  </si>
  <si>
    <t xml:space="preserve">ä˜dÚY”Ï)¯Þ0 _x001a_.7ùHÀ;Ò_x001f_Ñ—LÛákk³8`¨.úûúÍ_x001e_tŽ2h_x001c_&amp;Ö*²_x001a__x0001_Óz”MW</t>
  </si>
  <si>
    <t xml:space="preserve">_x0005_Æ_x0004__x0017_ÛÉ%•T]¦ò…u¨ó+H_x001f__x0004_š†JÙHÃÊ¦ê(b/G_x001d_iö&gt;{ÏK):Gî_éUÉ_x0005_dä_x0011_nÞ£pÚÆSÙ_x0017_!sbêg_x000f_TŸoéq#DëŒ_x0008_rç_x0014_°a5È…_x0008__x0011_„ÎS£›6ýý	</t>
  </si>
  <si>
    <t xml:space="preserve">G_x000c_)Œðî„™_x0004_Ž©”˜«Ëå{ÝÏ—-_x000e_µ;_x0016_k_x001f_V¥ª_x001d_9õƒ_x0011_»Ÿ é-»"‘mA^_x0001_¿ôáß_x0008_0“@](IýDú]¾Þg8!‡Ž."‰«/»e_x0003_‰þc~2ã¬xGRW-Êsœ_x001a_þFôïß‘Ü_x0012__x0005_þãG&amp;$8”Uà_x001a__#s«â_x0002_n	òÖ(dÉ±P°^·*¢;	</t>
  </si>
  <si>
    <t xml:space="preserve">”ÎÇÕlVÊ_x0014_Ú_x0007_™­r±}:*_x0016__x0015_ß4€wN_x0006__x001e_	_x001a__x001a_¶D_x000b_~•_x000b__x0014_î}›Në4ƒ†p_x0018_Ñ·i+_x001b_uŸK)Né_x0013_[H›…?ÏÜwB	w_x0011_rü_x0014_‰M_x000c_•#áÌâ³ú©&amp;jÍ¶k*.O¼qvPj/_x001c__x001c_gguh·Â_x0006_4±á</t>
  </si>
  <si>
    <t xml:space="preserve">_x0019_ò&amp;ïJ‰p´½ ŸUÙZÑ–dgnž¨_x0014_œ-</t>
  </si>
  <si>
    <t xml:space="preserve">Åô–R_x001e_D_x0005_Æ_x000f_h÷Ì$_x000f_–Ò‚À_x0012_âïÉäÞ4º0‘_x0007_"…Ø)_x0008_ä	_x0005_&lt;ƒªº³ÉZÒxr8Æ@ˆ‡c#X_x000b_­0í¯üjª:CogÀ_x0005_È¦MÓšš‚</t>
  </si>
  <si>
    <t xml:space="preserve">Ï`&gt;±"[ÎÙî«šH§›_x001f_ÐþõïVa¯4“Z.*Õ2Â_x000c_þ_x000f_ÝåÄUÎ0¤¢:ïxá_x001b_#	ëû1ÔR&amp;ÑÐÉ„y&lt;|6ÈtVÒM¾KKˆêíe‡._x0019_ÊÝ²¨„„$j¢ÝÒëøêPÑóºÄ_x0002_±.J›L)§h¡ÔWùúþjö_x0006_N¬:$_x0013_CÎ$è•õÇ_x0002_¢4ŸŒ„Ýnã_x001f_w­Uñ_x0006_g_x000b_a3ò_x000f_’“æ‹uòvn›¬UÈ=ÜÏõV—HJîéÔ÷_x000b_Ç¶ŒBLÇ0ÈzÊ\ ×</t>
  </si>
  <si>
    <t xml:space="preserve">ÏM_x0010_¡_x001e_ƒRrU'Gð`[Ùm_x000c__x0017_vöH~¹¬h×WvõÔ‚ØFÖŒã|oéª)¶_x0012_7jwlj¨4®_x0008_É~Üã”|˜_x001b_à_x0016__x000f_‘—;ŽG˜O3_x0017_oá¶œ+_x0005_Ê$pdì×µ„[A_x0007_i-0Y“eÊT_x0018_&amp;P?K‡î'_Ù‡²è…þ$_x000b_mÎ]SÎÒ_x0001__x000e_"{ôõlb‚“ÕŸkI_x0005_ðÁ_x001e__x000f_ˆ</t>
  </si>
  <si>
    <t xml:space="preserve">Å¿þÇ®0Ð_x0001_lfO&amp;²f¬¨@zb:´ç_x0018_a(á_x0010_bUÞ_x0018_ü+é_x000b_Õíý25d&gt;§eHîœ_x0019_Ï_x0018_?a¤¿ô8&lt;ìø`®y¾º„ó+_x0017_†û&lt;†.ˆÀšÅ %é\Dš_x0003_Æ7—Š¬ð¿^f»ˆ_x000c_%öV_x0012_)þ_x001e_ï.wS ?&gt;^P×_x0016_þJ[m&lt;“í&lt;Þ2¹¯a_x0014_W_x000b_AÖ›)0_x0007_èµ#Ó&gt;</t>
  </si>
  <si>
    <t xml:space="preserve">óo^º×hµo+Îäél‡	!¦qÍž5²þç30©¥Â}˜´ŸN´€t÷-Ðü„OtvPµð_x0011_¸—Äká_x0018_ªEÔ_x0017_òƒž$pC_x000c_]»_x0018_–_x001c_é#ÿÜˆPØâ5w…IÍà2‡_x000b_?Q±˜#Z­r–2ë&lt; )’_x000e_d2×IhÈsâ¼ _x001c_¼&lt;…×Q Rñ«ôÍ*ñê†&gt;äI8‹!í€ß_x0010__x0017_Ù&amp;-†1tù–ßõ&lt;:þYŒ_x000b_MÁi_x0004_V´_WQÝ_x0014_©•p§©H'_x0008_ÚK_e_x0017_þóùÈ!à_x001a_&gt;;I[£ÊÄA×&lt;‰%5œ&amp;¢îJ_x001e__x000c_ØA“=_x0013_”M§å=‡d^&gt;aªCÀe÷_x0018_"ðÁ_x0004_3—×Dí¥‰¿ô‰¨KFÐk“ì%&gt;R°”ÎÆÜ);ì:ìjŒAò’ðÀäŠQdïáb_x001c_jÕ)»ïÒ C</t>
  </si>
  <si>
    <t xml:space="preserve">íšûµË”g7;Ì¢Ø–_x0019_KÅØkk¤_x001d_W)*ÏLrv_x0011_ÎLði.</t>
  </si>
  <si>
    <t xml:space="preserve">_­Ø_x0014__x000c_z*¡rúÝ’ÀªëÔ…•_Ð/K_x0008_±³SÒÞ_x0001_³7ÝŒïh$ˆoPã·H­ŽHòï_x000f_²¸çÂÒÞ08_x0017_Â~y_x001a_þvlO:Šs¾¨ Plú&amp;IÞQHû4þ+Ýh_x0016_Úhn(¸‹</t>
  </si>
  <si>
    <t xml:space="preserve">z­€µî_x001e_¦“b÷»_x000b_úÔÊ_x0004_Ã.›]«h_x0008_Ô1ÝoUÌñYí´ñŸ_x0014_Ðvù_x0001_!±_x0006__x0013_A_x000e__x000c__x0004__x0005_ÁÊŸÝ²MSæYÐ$^¶¾I Óµtž&gt;ç8¤Ã!_x000f_r_x0003_'Z1¿ Xö‹ISž</t>
  </si>
  <si>
    <t xml:space="preserve">bÙúzL_x0008_ü3€G_x001f_|£_x001c_õ_x001b_Zóµ9Ò4E"†/’×(_x001a_Îø_x0008_Àç {_x0004_ie.-*w®Y«S§§Óù›ªs_x0014_­y7Õ-_x0003_ÍˆËÞúÌ6°`ß§vþþžÛ	œ</t>
  </si>
  <si>
    <t xml:space="preserve">„w{µÀ_x0012_;Ü_x000c_CËÎ„³_x0014_Fjš_x0016_üK:›_x0010_ý×_x000c_;	Øÿ_x001c_5úÿ¶ôûª=;ÏÄl_x0013_#hl_x001e_q_x0001_HC}Ué^­C</t>
  </si>
  <si>
    <t xml:space="preserve">TôV;©rÃ3Ö_x0018__x0013_Ë~Aö±œ_x001b_rKR/Îˆ°Ï—OHÓ·øÃNÉBæ|s_x001c_ódWÒ_x0006_’Z_x0008_¤@¥ÃFmXÜ_¼êe 9üÊ©J/³\ÿŠ›ŠºãoÒ é_x000c_n=ÉRq&lt; _x0002_FFR”Æ+áš_x000e_¡;K_x001f_¼å«ÅÛY£Í#â_x000e_ˆ._x0004_³L„/]ÏŸÈ°¹}Píc_x0011_qT_x0002_¿˜_x000e_~Ô‡’ªß_x000b_.Î&amp;_x0016_rÉ˜¼¯'‹_x0003__x000b_Ç_x0013__x0015_&gt;o´_x0019_;BŠ</t>
  </si>
  <si>
    <t xml:space="preserve">º-×Of]cÙ6_x0010__x000b_QqÑ›œ_x0012_[Ê.sÑmGIËžõV9‚Œ_x001e_€š´JQŽ(Û_x0019_L¯æ’*twr_x0015_CýÕ$#7í©õª£s¹%Ñ•ž†4&amp;²ˆŠ¶}(è¯½_x0002_ÃÏ_x0015_Òú_x0005_yöè@û_x001e_ÃaI]_x001d_²uVñ±</t>
  </si>
  <si>
    <t xml:space="preserve">¶9_x0012_ý_x0001_&amp;aiz%â_x0015_Ò1ý…;_x0013_Ì~mÝÕj_x0019_n½ûªÓ’9ˆZ_x0017_¸\ÏÉª¯_x000b_ä—ê_x0018_ÑT}T¥ƒ_x0017_IÝPÿ–›`\Ë_x0018_&amp;ÄÌ…ÅÂ¹_x000f_¹.ŒÒ¥“¨YQÉÄ3‰ïòŸð&gt;D]_x001f_Ší;TÄÑoÅzÐæ(%%fN_x001a_À‰?¢¡WY_x0017_öÄ(Œp7ÀÛ_x000e_˜Óäði_x001c_¯_x0015_NÑ4¿D¶8x\‚»_x000c_DÆ.¾’löÌ	W’óFÊü'[J\q›í„_x001a__x0014_ˆ%7_x000c_üö&lt;Ud_x0010_ù‚©ncº6Xy™_x0014_1íJ‡ò^_x0017_›_x0002__x0015_Á`9ÒJ°û©wÿC&amp;Àö"×0]$_x0007_î_x001a__x0008_F”ï‰Ø_x0004_è¾"NÎKn_x0017_i</t>
  </si>
  <si>
    <t xml:space="preserve">Öÿã_x0019_Ã_vþ«±|¢hŽ3j=ót</t>
  </si>
  <si>
    <t xml:space="preserve">íÐà</t>
  </si>
  <si>
    <t xml:space="preserve">Õ¹G	ÍµDt&lt;¬Š¢_x000e_ß‰8)à%_x0004_Sz£‰_x001c__x001d_ZË5£bUI¾ÂªÙùìow¦J/°§_x0005_›óŽ›¡þ\K/?Gâ…Í¯Îg}i_x0005_žk_x001e_Ñ_x0017_d¢¬°_x001b_2¼I·h˜Ä_x0003_$°Ý°=_x001a_Å¥_x0017_øª|âJÎïi—½¿®Í¿i_x0008_Q.\_x0017_«ÞLª9VYß¨hÇßïU_x001b_¿B_x0006_3L_x001e_.ä€ØÎ“	†Ù™‚”"_x0003_›Éaç’|ž~&amp;¤ü©fªÔ÷º°º´T$Òî+Ž#ê}AéòÒ_x001f_ÃMÐhc_x001a_ÿÔ7ºàÐ}gç7_x0016_+ÒˆZûU…efœþ¥d9#køq&gt;ÿº÷¯íŠ½àv/_x0018_žd´ûbÛèËž–Ëp_x0017_ðp+É³&amp;ßÆ(­4›t¡_x001a_ãØãTð_x001b_(»Z719ˆw!5_x000f_)Ý³^_x0016__x001f__x000b_ˆ±×_x0008_¨#)_x001b_à_x0012_Š»_x0016_Qvh93Ý^pB›L]_x0017_9kàßB¤l&gt;©;L×iN\â×&lt;_x000f_†ÿC5~_x000b_9_x0013__x000b_¾_x0018__x0014_ï¡¦$P™_x001d_]ù âO3Ü_x0003_ü4ŒŠ1RPò£ lÐ~_x001b_€Ÿ´ó_x0006_÷ù¦­³ìÝWM_x0015_²qðÀê–"§“Rª_x001a_Ä¿Bªj_x001a_sBù_x0015_ô‰j«Ùé’ç=É‹</t>
  </si>
  <si>
    <t xml:space="preserve">8° Ï_x001e_VK°C[FPîKÜ÷_ôŸm`\T</t>
  </si>
  <si>
    <t xml:space="preserve">O_x001a_öM—ìo_x0004__x0015_Šp+Ê*æÞÌãÛé’p{Ãöaxÿ‚I_x0002_`Y5*Cíø|V©S</t>
  </si>
  <si>
    <t xml:space="preserve">ˆJ”«CÁd’·MÚ’ hh_5BÅY_x000c_á\_x0015_ñ_x0006_ã_x0007_Ò</t>
  </si>
  <si>
    <t xml:space="preserve">_x0014_a_x0003_»w“x©_x0008_ÜÊ_x0011_Íw</t>
  </si>
  <si>
    <t xml:space="preserve">Uo#O¿Ý_x0016_ã!—/eå!É.«ýQ_x001c_¸€_x0002_e‰lw¤¼ÍˆWÜRÌ8¥×®pøe2_x001c_ËÊ- 2"&gt;¬_x0013_œ¶û_x0019_‰_x0011_üùåÍ½c]h@®­5)</t>
  </si>
  <si>
    <t xml:space="preserve">_x0018__x000f_+êûUžM?-SÕ‹I9^)_x001b_-›£~ù_x0003_ø%_x0001_ œ2</t>
  </si>
  <si>
    <t xml:space="preserve">Ûä!B__x0014_‰Xt§ŽÃ²%MÈÿÚ²ñ×Ë¾“T¸4_Å‚	%“ƒ¢­.ÿhãœÄ;®÷_f&gt;™</t>
  </si>
  <si>
    <t xml:space="preserve">_x000c_u^•‚-ó_x001d_Vqç'¸æ_x000b__x0016_D£"5˜²JN¤_x001b_³</t>
  </si>
  <si>
    <t xml:space="preserve">Gj_x0006_¡Ô¹_x000b_Uâáe“_x0014__x0007_Þv×l!{yï*ðÒÏy¼3Êw[—†_x0014_û_x000e_›ä_x001b_Û¼'Á½p×¾o#_x0017__x001e_c62ìÒx5A˜e€ÝoÀ¯'9¢)»$&amp;Š3y_x000b_Q[*ÞªìX‹·°ñ5±VF¡Ã2â$_x0017__x001a_Hþ‰ì_V—(</t>
  </si>
  <si>
    <t xml:space="preserve">&lt;&gt;;ß+ù2®S-ûeõÅàë•1_x0001_ê·Kü”„LÓçÚaù"_x0016_tó!Vú_x0014__x0005_!ù^_x001c_ª½ut_x0012_µæe‚`ó†x^3ø&lt;i§ýŒÛ&lt;w{¼_x0006_À\9ÆûÖÐsÈ§öT4_x000f_ÿ«M6•Ž*¢@UåÂñ5·Ó÷áy#ÀëmÒypÏ¤a™ÌÞr</t>
  </si>
  <si>
    <t xml:space="preserve">‰_x000b_à4Ë&lt;¨&amp;3N97«ÁêqÅ_x0012_Þld5îS_x0017_ñCˆ_x0011__x000f_Â:kD‘_x0014_._x001e_3ãc8 PÓ_x0006_¹¼Ü˜•	ÓctŠ¦NEù_x0003__x0002_Ä¿ÿ_x0010_N‚_x0010__x0008_3­x_x001a_9&gt;®~ê…Œã¬j2Òm7X7ò²*¯Qx&amp;†å9z_x0011_îôÅt_x0010_èôþ³Ðr§âÀt+èÅÞk-„Ë2áçÞ{Î</t>
  </si>
  <si>
    <t xml:space="preserve">çÍ%¥øD±V_x0015_T×ãç‰–æ_x001f_–ðD_x0014_öÁÍ&amp;»6„_x0007_»Ú¢9</t>
  </si>
  <si>
    <t xml:space="preserve">É­ä_x0019_ì1x}Ÿƒ¼l"=_x0015__x001c_ñÆ¹ò1ë+</t>
  </si>
  <si>
    <t xml:space="preserve">ÜyêÊ]M%ðakMÁç[AÓ¤ôJñ_x001d_ñCÈhÚG‰ñ»5–„ß_x0004_!_x0012_äÇ¹ÛÒëo–}U‰8¹÷_x0001_KEf“¥¼y_¼uÉbêÕ_x0015__x0014_…j&gt;¾_x0005_&gt;íÑí_x001c_Ïg¢1‘|-Z[%øÕòV —_x0010_jÀêXƒ—Ùsiû"8n_x0005__x0003_»m^—_x000f_ì}õ»’U¯O&lt;7Qãdr</t>
  </si>
  <si>
    <t xml:space="preserve">_x0001__x000f_¡_x0017_ÌS</t>
  </si>
  <si>
    <t xml:space="preserve">›L_x0016_Îø²</t>
  </si>
  <si>
    <t xml:space="preserve">]_x001b_Î'_x0019_Iü§þÅ_x001f_Ù¸j©_x0001_©_x0011_‹Jèl3ð_x001c_(8Úz‘èmŒƒW)Mõ×[û¿é™tˆn'D)n£yÎÀL`Ãö_x001c__x0015_t_x0014_žæÌ­¼ë‚4_x000c_+½Ù_x000c_(D*±p4ÛÌb†;-ÉOtÄp±ö_x0011_K_x001d_Fâ­]íµ=mÉÞÅ·H¡DûÌsõP¨WÕ¢'×·ðr°îSmU_x0008_ÞÈæþµ_x0014_x¯_x0017_pæ'e¼¢_—wXŽÿÈ¿ÊQú</t>
  </si>
  <si>
    <t xml:space="preserve">ô¾²ŽÞ_x0014_7dñ_x000f_âxy\é¦ÚV_x0014_¾e_x000b__x0018_¶§ ²I¼àïì˜Ý¨b_x0003_x_x000b_ç&amp;_x000b_{áyôB_x0002_Ó^*J¤&amp;Ð(Àõ¼u€¸â¤OÜ#HñQ _x0017_£Ä¢wÏœ_x0012_2¦_x0011_ç}ýv?S*ßr</t>
  </si>
  <si>
    <t xml:space="preserve">P|û³iû_x000c_e(æB *‘ò8K®nK«¤_x0004_ ¦1#nq3ÇfFpí{_x0015_|_x001a_ Åé_x000f_ãM©Gèuê_x0014_hóßêˆ‹¿	ÛžézjN]Ñ´e¤Ç_x0012_z·^ó_x0019_býë¼ôkÚ-ëw_x001d__x001a_Æ¥?Q€îµÃJX&gt;‘WK8µ~s‡cÖ‚‚^î·öüWÐ_x0006__x0017__x0011_3Ê_x0005_¡š_x0016_Xq_x0018_16m£©	Å_x000f_¸„_x0003_Ùî);ÿcu</t>
  </si>
  <si>
    <t xml:space="preserve">bû$D&gt;‡WÍ&amp;_x0010_ÏÌ_x0018_zWÁn_x0019__x0007_å_x0014_&lt;òr4Ü—ëi)ýö®H"ç¹Ørí×Ä_x0010_ÿÒ]7C°_x0007_0®9«	&lt;˜²5¥¶A"³Ë_x001b_Ë´+J’Y½ráÖ_x0017_¡Açà1í_x0011_Û _x001e__x000f_f—_x0003_|p~E_x000f_î”</t>
  </si>
  <si>
    <t xml:space="preserve">¸£ùÄºÑÔ•–ÕõYŽYT®	]=L0</t>
  </si>
  <si>
    <t xml:space="preserve">£S÷×&amp;Ó_x0013_æ%ôó=šU4 ÿ®KŽØk_x0018_±˜19Ú÷´/E++! 2–_x0019_kk°Æˆ¥ á&amp;#_x0010_Ä|yÌMéfÆ‚yé_x0007_û9/_¦þ¬¥¼ µÌºKÖGáMT_x0018_ââ¶D_x000c_éB_x001d_®_x0016_Þ</t>
  </si>
  <si>
    <t xml:space="preserve">"&amp;½‰ê¯³”åúÛ¿pë{Bå²Ä¦ßÌEzÇcuP_x0006_O_x000e_ˆ-p}ˆ_x0007__x000f_Á~Zð*­„I}_©Á¾]‰oÙà%dw2 %SÆTóÊ*—ò_x001a_™_x0002_‘`25²9_ï_x0003_â4_x0006_¼¦Î_x0001_B_x0007_</t>
  </si>
  <si>
    <t xml:space="preserve">FxŠC$;I_x001d_©_x0006_¤òµèÓž_x0005_†òä&amp;&gt;4z¢ôìï¬ÇK]ä_x001f_¦fön¿{é_x000e__x000e__x001d_µ¾žÓ¨}?3=Y/8Rrã‰ƒ£3éï¦[ùÕæÞl'63_x0007_™Ê¢Û¹[_x0011__x0013_Aœ	¼_x000b_¦ëL_x001a_’D•Mù}Ö«ƒ¶a_x0004_uŒCù•7Hž_x001b_+´</t>
  </si>
  <si>
    <t xml:space="preserve">KûK]_x0001_Ò€·BÓð\˜Lg6ÜMÃ$_x001d_Tã©uæ_x0011_¼_x000e_Î‹Xg)²Â‹±</t>
  </si>
  <si>
    <t xml:space="preserve">1B­mÂbÅÔ@þ_x001b_û_x0007_­ÚÄù {¸þ8ÿ|Ñ[Ü#</t>
  </si>
  <si>
    <t xml:space="preserve">Vü=_x000c_JO¼ððw_x0016_¤ùaÂF_x0006_!¦8­‚Þ_x0003_QåßÇ™õDÚ¬³ÀeÅ#Þ_x000e_$_x001b_´P_x0015_Õz!Ä`ÆTýM1˜š_x0019_û¿UÖÐ&lt;þH)šŠ*Y'Þï“¼_x000f_`€Ùúq</t>
  </si>
  <si>
    <t xml:space="preserve">]%E³“¨¬{_x001b__x0004_©8;I{!‰¦ƒž|5î_x0004_]_x000c_M2d©rŠðÞ_x0006__x000b_@~fÊ–#_x0016_O½ÁªÕF[7cë.14z__x0006_°é_x000b_\ú?ƒža\ñ_x001d_4_x0004_ËPÂ#~Ä_x0002_ôD_x001d_dËŠDéðíW=œ6C”Ž_x000b_;WÑô‘_x0013_j®+î_x0008_‹€_x001d__x0007_*˜Òùœ°üÌU”˜¬hEc_x000c_½OŠ«ª6{ˆŽÑ;w'_x0001_À O_x000b_!L*ÎÏ¹~D•8£_x0001_H¤m'Ò›««Ë(8_x000b_„‚r_x0013_€ÐiÅ¶W2{Øë#ìH®é"¶„*‰Úk_x0019_/_x000c_»ô*›ÅJ_x0017_¨c¡áyz_x0011_	~ãÄ÷õg_x0007_¶_x0004_¯"B†Iw6_x001f_zöìÔ_x001f_®xÊZ˜ÆúË%f„Ôñ_x001a__x001c_ ‚å(œ_x0006_ðh_x000e_‘­«ŸÈÇ´</t>
  </si>
  <si>
    <t xml:space="preserve">ÉS–†½Äyr:¿* _x0008_iÅ_x001e_jÿÒw¹_x0005_´fmmj–á\F’_x0008_…_x0006_4LsdDBOrš_x0019_o_x000c_ê¶c§à¾</t>
  </si>
  <si>
    <t xml:space="preserve">‚‰óìD®_x0005_¬!j¢</t>
  </si>
  <si>
    <t xml:space="preserve">fE%n0_x0017_éAôiTä%I\Ûúäüƒ#«änòó•Çžû¼­Ø_x0019_Ñ¹€©*¥}=V_x0017_8_x000c_ëB¯žaÞ_x001d_Ý¼Â!q_x001f_¤aD€;$•ÖW} eD_x0002_¦_x0014_i!ˆÙ_x0006__x0017_¨{_x001b__x0019__x0002_ÌèýõIÃ_x0005_²_x0012_	ïú´’•¿¸_x0012_Å:§EbôŽd€3Ìu«‰_x000b_pd_x0015_Î?ùËÊ_x000b_ü·È®¼dÙ_x000b__x0019_ÿ]CÀ¦Ç_x001b_ûqâ1R'ÿV_x001a_!Ãi_x000c_šhí_x001a_œH_x001e_ö±^™¶¡ŠK</t>
  </si>
  <si>
    <t xml:space="preserve">_x0017_Pb</t>
  </si>
  <si>
    <t xml:space="preserve">Çç_x0008_ÚÝYñ#R_x0016_j6</t>
  </si>
  <si>
    <t xml:space="preserve">Çúg¹_x0010_÷Ä_x001d_`¢§SµûZÆ4NÛ_x0004_ü~hm|9×@åM¸è_x0013_²yúFP_x0018_ªužÈ›º$Hß¨G€&lt;Ç:MŸB_x0003_™s_x0006_]í_x0003__x0002_.*êä&lt;·</t>
  </si>
  <si>
    <t xml:space="preserve">-¼–J ‡qðC&lt;!Ë9n—_x0005_</t>
  </si>
  <si>
    <t xml:space="preserve">M—noª’_x0011_)«_x000e_ÚÁ_x0002_ËÈÿ}/)Ì¿å©¨N4›¶šª¸ŸLªµf'0wÈ_x0003_NÔ_x001a_Àp/$j¿</t>
  </si>
  <si>
    <t xml:space="preserve">^UZ¢‚.§ó%iá_x000b_˜Xþ).q&gt;Ž_x000c__x0005_ü×º÷úR6åró?ÈØì)†âiæ_x0018_fš¸dV8`ï–É÷38Õ¾ã_x0011_‘øXëQ…}©© ª³)@"-Röo¹ZmÖzšjÃ_x0008_¥ˆ4</t>
  </si>
  <si>
    <t xml:space="preserve">\ZhðT$é_x0007_æS»"—‰¾š¯¿_x0016_Zé-zì1p}_x0007_ÿÏx^óØÂS·@‹®@_x0014_ÁÎ_x001c_4±°¹ûÁVü¥A_x0012_`}:²_x0014_Â¶m?Ó•:_x0019_Ò@_x001f_¥l_x001d_¬¬tùk„Aà}_x000c_¿m(_x000b__x001e_Ü«Ä;Ê™Œ_x0003_OU	šC‡ý^+lÅ|â$</t>
  </si>
  <si>
    <t xml:space="preserve">‘©"_x0003_g_x001b__x0006_ÃZ¶Ô@</t>
  </si>
  <si>
    <t xml:space="preserve">_åþm¬H˜±h#g„½z‚™_x000f_RÏ_x0008_ªØ–vÓêÅlßn'_x001f_!§_x0003_ÁH5ßG^ô­+Ë23ÈämpDVPH?’ÎY_x001f_l£§â_x000b_¨Ùß_x001e_Q;¯~ýÌL´</t>
  </si>
  <si>
    <t xml:space="preserve">±ÐÍt”ÖY—lª­çœë‰y1‹(SwëLð_x0019_ý¼¹§7§­@	</t>
  </si>
  <si>
    <t xml:space="preserve">_x0014_¼X~SLÕ(wøIü§XJÀý¹¬ÿU	_x0002_/0ÎÝ¡—©¢Ùi_x0002_dÊþ[s’Ñ”šØØW–´[ý˜_x0016_v&amp;•ÃB§ô_x001a__x000c__x0018_°š^_x001c_B_x000b_¹íS_x000c_Y"ø¢G„’­ø_x0007_x H“¤E_x000b_µÝM½ã_x0003_]W4Kâ4*pº#Ú…FFÏ_x001a_ùsÃdÖ#Ï_x0006_Ä#*‰d</t>
  </si>
  <si>
    <t xml:space="preserve">Ï}Gz_x000c_2¨EIèG_[B›"_x0013_Þì_x0005_äóßXKKÿ d÷|ÄŸNÜ-}½Îâ_x0008__x001c_¾™_x001b_ö_x000f_Ên¥_x0012_»·–µ¾-ržï’_x0001_™©rÛcünÔ!£´Î³ê|_x000c_X</t>
  </si>
  <si>
    <t xml:space="preserve">Þ£5"	Ê†”±‡5æ‘_x0005__x0017_±Ä_x001b_üð#6"jC@¥ ê_x000b_Þ¿ž44_x001d_DÈdÞ{&lt;ž¦¾Ò</t>
  </si>
  <si>
    <t xml:space="preserve">åå§_x0001_Œ¿/Š¹ÑõÀOž%_x0001_h	”p”UøÉ5W$`izá._x0007_ŽU_x001a__x000e_B¶Çú'qôqaµyÙ(çî#$z£Ž_x0015_ Îi</t>
  </si>
  <si>
    <t xml:space="preserve">_x001a__x0006_Kû±Žö/À8Ò¹Ë§Eaò6ü_x001d_'=J__x0018_´Äw˜ŠŠ]Y_x0002_:¶^ÎÃÚJÞ_x0001_íM¸ÎD&lt;úf_x0003_¨¡©r'_x001a_¡_x001e__x0008_õT_x001f_1½ÿAžüL·I¯êc "W^Œh8-ZGèt#*±-/àÆ_x0015__x001c_šË_x000e_-½-2ì_x0002_ä1*åI‡ÿòJ_x000f_ÈàdÓzÉÒw±seˆlä*%È`!2U¢DðHÎ²Ÿ'_x001b_w#l³_x001e_ß_x0004_™”_x0012__x0016_ì´¯&lt;2­âÅâ_x0012_±{_x001d_\°g(i</t>
  </si>
  <si>
    <t xml:space="preserve">•X&amp;òþ_x0001__x000b__x0010_\_x0002_b_x0014_5Éw{1‰6Wº_x000c_c¶_x001d_Ñ•Œ™o—#{Ì1&amp;qÒ	Ú_x0007_í_x0010_m~¶÷â\¨ß÷?F–ÇÔë.9u_x0005_£J¢pVg`Æ\_x0016_0+É—NH_x0018_)ÆÕ†€›C_x000c_&lt;_x001d_^s_x0018_ï®Mÿ!º_x0004_T_Ëm8 ›Š_x0012_®iáŒ9&lt;Ëxúž&amp;R¬	ßg÷]†:¼ò"ZÆ 'MDËÖÌè_x0016__˜YQN—fÈÓ_x001a_:a	ôÙ­:Rpª_x0001_rÖ_x001c_W‘«åØ“Înë_x001f_®ÂZDÃ_x0012__x0005__x001e__x0003__x001a_Qø·9œš</t>
  </si>
  <si>
    <t xml:space="preserve">û£•_x001c_µ_x0014_a_x001b_#˜Ë‘ºî²iÊ‰·_x0017_ÜÞ¦yø_x001d__x0018_?_x0010_ã'Ò¶½Jô.ZwNÄNïû‹Ó__x0004_‚¬úÎŽu‰&lt;ì&gt;°œ—¢_x0011_&amp;¤óŒ!#_x0004_…Üdü_x0005__x0011_™–</t>
  </si>
  <si>
    <t xml:space="preserve">9-±U”ÿz_‚._x0010__x0007_Ïó‘gõðùä»o_x001d_%„¯Ý_x0016_äîýñÌŽa_x0019_{“VY_x0017_ã_x0005_¾û2_x0003_8í_x0006_'SGOóÔ”=Gq_x0015_OŸ‡]â†×80LôÒìòí?›NÛD_x0015_®)7³_x000b_îÌJ”Ê[ê¶2h8ÁYm¨|</t>
  </si>
  <si>
    <t xml:space="preserve">¡_x001c_C¢x_x000e_)4_x0019_œù</t>
  </si>
  <si>
    <t xml:space="preserve">_x001c_XtË_x0005_’²Ûs»Î_x0016_œ–º%ãç)_x0016_ˆäÅ¥0Ò0x^AY</t>
  </si>
  <si>
    <t xml:space="preserve">n^û–^ï0</t>
  </si>
  <si>
    <t xml:space="preserve">Û_x0012_„§^¦Ð_x001d_—T6®[±›âIÄçõjìà‘TC¼j'—_x001e__x000e_Ï_x0004_þŸ„´bºQ‘ìà¶Fãv%Y1»Tº®ƒÔ–×</t>
  </si>
  <si>
    <t xml:space="preserve">_x0002_b_x0016_«3</t>
  </si>
  <si>
    <t xml:space="preserve">\_x0010_œ¬`_x001f_‰+ÅvD(GÅ•'†£ÌfŸW_x0015_IŠjI"z=_x0007_x½Ñ¤_x001e_ùJ_x001d_9¡(^1±#«ãàºK¿_x0019_CÏ¹Gf_x0012_ß_x0018__x0010_ÎùK_x0017_¦S¥Åð¼“‡˜'­Ù_x000c_¿º-b”CôO÷¹›_x0019_tÔòÀè(º9l--„Zò¢ŠÎ)™W_x001a_œæ¤â`ý_x000e_&lt;€KÓÕbµÉ6js3Ÿà*¯Ó_x000f__x001a_æ³_x001b_óâ¾Ý_x0013_ÈØÜ&amp;›\m¦</t>
  </si>
  <si>
    <t xml:space="preserve">˜·%HßÒ½rQ‡_x0019_dãÅ\%ø_x0010_XëÜÁ_x0010__x0003_“ó²ivX_x0011_]1wDÄ7_x0013_Fìz~x_x000e_Æd_x0004_×ÆK1_x0007__x001d_VŒotÂå5_x000f_å¾íÓÞËÔ_x000b__x0017_¡_x0017_®ÆWÇÙ:¶T¶)_x0019_ˆ_x0016_¶zÖ_x0017_;H_x000b_ÏkEÁ}·†_~_x000f_&gt;þþl_x0016_žŽ¡_x0005_š.‡_x0014_ôªÙ_x001e__x0002_±¦_x001f_„Óc&gt;p¸_x0013_ÂbÜŸ&lt;¯€ P8èè?±™p7 Z]‡Qlr™š_x0012_&amp;&gt;gú_x000c_‘ç‘_“_x0014_„«_x0008_‚Ñf±ƒÌ_x001d_LÝ]üsl	</t>
  </si>
  <si>
    <t xml:space="preserve">¯_x0019_TÐÝ€F°3ÊC _x0007_œ_x0017_’\Íß¼Õ_x0002_ÄëðìáE™½rÚ_x001f__x001b_öE®`ÍPŠ³·æQÂ_x0014_Îöpg—¶i¤lÙ±gg5U</t>
  </si>
  <si>
    <t xml:space="preserve">Ì’_x0015__x000c_=_x000b_cÓ ¨çÚ6¿h©3Ã³Zö—Î	óÏòm×_x0003_ô&lt;}Â«sìcu¤!‡vj¢}aÌq&lt;¿x^þ_x001c_—Ãþ_x0016_aÑ8¢ÃÙ_x000c_v_x0002_y)Gf¾8_x0017_{z@—¦™_x0006_6ßQèàºÿo|_x000e_</t>
  </si>
  <si>
    <t xml:space="preserve">˜€J(sm'æñJzQõÕùB|ç‘_x0019_gšŸ^ËÈ\é”_x0003_XFhóßW_x0007_5'_x0017_§‚_x0002_øÄß3k_x000e_YI¬·ïXØE_x0011_ÌÎ’—.EÁ_x0007_Ê9d"-·qÐŸÌ_x0003__x0003_àwÿ$­o°g"yz_x0010_ÌZ†m</t>
  </si>
  <si>
    <t xml:space="preserve">m@ñ~1R&lt;“ÿ£N7š2þés»&gt;h‚š±ÆÈ_x001c_dBM;•Ÿ…í¾b4Â#þGB_x001c_‚ŠxQæDÅ:û!×É—_x0013_¸¤ø9âèfë¡_x001d_Røå}M¬ËS¶ÕAu—Bîd*_x001b__x000f__x0010_ËÊn*\à_x0012__x0018_8Ú€m|_x0017_—î0_x0005_ð(F·ýE3ÏOjXŽÜ‹È_x000b_ÜX_x0015_qŒFrû¿¯ Ik_x001c__x0005_ÒÆKÍU¡Ö+Dq¿_x001e__x001f_/ÖvŠ´Ï_x0010_dð1ÞÈH®©·ö_x0008_r_x0014_œÃ_x0016_:2©ºž_x0017_X&amp;Ê_x0014_â©Ý_x0004_'3ã_x0013_-_x0018__x0006_*g_x0005_¨nÍH3åYAí_x0003_X_x000c_ú¥wò&gt;GÀh_x0005_</t>
  </si>
  <si>
    <t xml:space="preserve">7{G_x001d_'(ßMB</t>
  </si>
  <si>
    <t xml:space="preserve">óhäq_x001d_&lt;¥â»Aú+™$Q*qñŒÈ£}B­H¦sõQ~_x0018_í.~ïkå_x0018_\&lt;ÄñÒâ³_x000b_85D_x0004_:Û(û·J±­BRŒ mM´_x0005_:z&amp;ÿáÈi¡1_yDùè{înŒ}±U¡d_x0007_ÇÄ;J”6h^'£J^"m_x0005_ùî;ÜÐ</t>
  </si>
  <si>
    <t xml:space="preserve">¥_x0016_¢áž‘_x001e_~ì‰Ï¹_x0001_ªjû:</t>
  </si>
  <si>
    <t xml:space="preserve">·°_x0008__x0010_¢^Gô</t>
  </si>
  <si>
    <t xml:space="preserve">†t—Å@¯iÂ¿_x0011_ÚÁDh¶B_x0014_½z^W	Ah“Æ`|˜ý›])_:DIü{=|bú_x001a_®‘</t>
  </si>
  <si>
    <t xml:space="preserve">djåW</t>
  </si>
  <si>
    <t xml:space="preserve">_x001e_o&lt;íÖ±&lt;å_x000c_à:–sÈK¡_x0002_IxoÔJ)	Õ_x001f_Ò§æp‘“S»ñ</t>
  </si>
  <si>
    <t xml:space="preserve">_x0005_@ø³sÜ3_x0006_DŸ ^Kˆ8˜ÍPíÜ¤jÿïeÃàÆ€&gt;Ò_x0015_ˆ</t>
  </si>
  <si>
    <t xml:space="preserve">3&amp;ÔÜ• M7ñ×·E_x001c_W_Ž_x001a__x0007_~5×{€#_x0003_*tûÔ˜â_râ(ÙÈÆ¶Ñôé{Bé£V{m•*‰e¢Î=_x001d_Õänl5_x001e_8üá_x0008_¿_x0014_c¸N¼Ê®±äÎ++ÕZ’ÂAÜÁ¤nLlYé_x0018_d	80ûIzD¿_x0016_à_x000b_õÅÌá_x000e_–â«±½__x0019_ÁBFÄ³'q^ÎkqÔ_x0006_TÙç÷`Ä¨íé_x0011_ÆíÇ“¡&gt;¹Fl=_x0015_’9®_x001d_h(®H=2…Í&amp;‚„MªèËvÑQï»ÎÖdAR¤¢á„²X_x000c_	î;_x001c_´z±xy†h£mÓ¥ˆ@Ã_x0015_SúI_x0011_ÜžþôZæãm_x001b_ZgÝ_x001c_Vê_x0010_&gt;¿ÅP1ëÔ¬¥‹ƒ{ËaYÇþúTÍ¤™ø°¶$VgRC°ÅO|mT_x0014_ÂþŽýö¾Hcp´_x001c_ÀE’Ïô_x001a__x001c_`²œÑó.¥‚@Ó¥ì'»oñ­…ù9ûBæ_x0012_ŽU?ì"i'zi¾¼Ñ3Mèg_x001c_üÐª]AF¼</t>
  </si>
  <si>
    <t xml:space="preserve">G“%#?³&gt;uýd¡</t>
  </si>
  <si>
    <t xml:space="preserve">²}!</t>
  </si>
  <si>
    <t xml:space="preserve">Im‘n´\_x001b_Úˆ</t>
  </si>
  <si>
    <t xml:space="preserve">ã…_x0012_ëš_x000e_‚ßPy[ÊpƒoOÀ¥„e_x0018_</t>
  </si>
  <si>
    <t xml:space="preserve">ÓÉß_x0012__x0001_</t>
  </si>
  <si>
    <t xml:space="preserve">uKù|›`_x0006_Ò­~ªs‘-Ú$ö&lt;Ø.›_x0007_+CÞ±¨\³?_x0018__x0008_°M¬^ëä</t>
  </si>
  <si>
    <t xml:space="preserve">_x001e_T&gt;P‡D¬þ_5’Ý¸¢ÈÐ'fB_x000c_B“Æ´9R¨6_x0019__x0017_ß. _x0015_	_x0005_‡_x001b_G®_x0002_QrX²ÁLsçß6_x0019__x001c_Ê_x000f_MÐ¬gªép0èþ_w…©Ô²3»NÑAª~_x001c_0QïvLÁ­¢_x0011_G_x000b_ÍKòt`däUÎžÈjuÄ¶&gt;•|Dºp_vœ_x0007_.Ä4ý’s_x0001_¹¹&lt;18}P¾¦›ŸÄKŸQccìm¤_x0019_‡Ò–iZ&gt;ÃÏŠµ_x0016_í_x0004_5_x0016_”Ax²µ_x000f_=CÕQC"\‚ÿ_x001b_]ŒO$&amp; _x0006_ù´BÅ_x001e_îÚWž+áä@¦Àñ†._x0005__x000e_[°jEõMEy_x0017_ÀA+'_x001a_·'á	àuÃo_x0019_Q•œI_x000f_9ê·æíË_x001d_”"“Ýà_x0007_3† €™ŒÎ_x0002_›/™©–JI_x001f_’“_x0001_båº…å‡öM_x0012_beÍ5‹_x001e_¿"'“}ú§ãº©_x001c_o¯_x0001_H_x000f__x0014_ë]1íË\ž_x001b_‚ëu_x000b_v¿1„ÈW-Ò=ØÙú…v%®0šô5àgI•Î?ª‘¾Ø+{(Õé_x0018_Ö­¯&gt;¼\Èá”Ä®üÏ3jæ=†&gt;_x0002_ÁŽ½Íç±Aãª\Dq•€V6"_x0013_âŒ“Bi ‚¥_x000e_ô¦­ü=¥:gs_x0014_A	_x0018_å£·_x001d_6UYÓ[^r'ªÎúÂ“ËÑèi&amp;Lñ¶…_x0013_1H_x0004_dBM9º)ˆ¡œË'¾+s˜«Ú…_x0011_’Þ_x000b_;ÜešMÆžãÂØ</t>
  </si>
  <si>
    <t xml:space="preserve">Ñ€­ÓV&lt;_x0017_8å¿q_x0007_¦Œf_x0008_ÂÁ÷tð›ùôp´Y(Ë_x0002_þË_x0006_x7äá€ŸÕOeBÄû_x0002_u•/ÓEs?åØm_x0008_°ë†_x001d_4Ž‹—_x0012_Ñ…</t>
  </si>
  <si>
    <t xml:space="preserve">ka#FïŠ@áo_x0005_ií?Z´_x0012_T_x001a__x001c__x001d_ ~àJÒ™Gô</t>
  </si>
  <si>
    <t xml:space="preserve">›ËU…œ_x0014_Æ‚_x001d_´ER_x0019_1µ(µ¡_x0003_ç`xo4¢Ì¬_x001e_K;B›"®µÖ9e¨\Š)½äœ1_x0002_íæ—¶ºþŽ_x000b_î©}®0âK¨V§_x001d_Ôp²½³œy°[LŠYõ&amp;Ë·ê¤?Öëmæä`_x0006__x0014_t®z±_x0019_gØ”8À†¯æáù_x0012_x\Ú&amp;k‘_x0007_KéJØHßÑ2[êQó¼ìT_x0014_¥ Í…ºÏÛäçÖý§ÇŠ»î¨•‘ÔøôÒø1_x0018_±âa£p_x0019_K_x0006_Áš—O_x001d_oîå(vð[y¸ÜÓÒ€_x0003_V_x001e_H	TK1Í_x0016_J^ò?</t>
  </si>
  <si>
    <t xml:space="preserve">| =¯wâPL_x000f_àÊÆoÀ}v‡á_x000e_‚‘iÝó^?æ–ÊŸpâð_x0008_5-_x0001_[ÚZYºõ‘U„'–n—_x0012_B£4b¸‚_=S.hÕ_x0019_·Ê«C)âènþ‡sö_x001b_mIy é¬b¯ºÆÅfuœÞ3aAøñ}R¬¡Õê@_x0014_ø~ø$®;	â3}£_x0016_õ_x0013_ØËÏ¶š_x0007_¬¸÷ËÖ»Qó¡£Zú0^Á_x0019_¸‚¨ß£õ0áˆúÈØ¬×_x0011_âÖÜw5_x0007_÷IMþ8÷]"ÂAh_x0006_J¬f¡U</t>
  </si>
  <si>
    <t xml:space="preserve">`l)Ò‰e_x0004_d¢XPM_x0004_²òú“µì#»£ÁÆÏá*%¼`´@ì;+×P)¾ÿ[7­ã/²gü–ŠWØ´ ð}t_x000e_¥­‰ƒzgŽhYÿªÁ_x0003_¬µÑÛ-_x001f_cË_x0015_oE%Î:IÖ%™À%–`×ªàðM~A(úðÊq«¼î^¶žN_x0014_7€7ÆçÛ|á~AÚêXò‹3</t>
  </si>
  <si>
    <t xml:space="preserve">|¸ÔÊì4’ã_x0002__(ì˜‹ÐN%WxËŒ_x0012_Öí_x000f_2_x0015_8pìÙd[_x0016_DCzÁõ_x0017_ú™äàAb_x001a_CŸfc»_x0004_‹_x0005__x0008_ÔÃ_x001d_&gt;‚VT†_x0002_Ÿz”8´7"õ´_x000e_jÞU_x0003_Ö+ª_¼¯q®Ë•_x0011_=ør+ï´£î²„x(D_x0014_ê!¬qt_x000c_•³M _x001a_ 7Àú×ÑûÄÒ_x0019_{í_x0019_&lt;f‚­~3¦c:õ¾Ü¼³1M_x001a_ÜÂ²çE_x001d_$0Éµæü](‹¿ÂŠ_x001d_×±S_x0011_i³*ú×“‚·›_x0017_ÙG`ÕœEŽß’:(íµû_x001a__x0004_é_x0011_Ã"c-5Ô ÏÜ”zi_x0011__x0018_¦±Èá¹Õœ6:_x0003_Ž_x000c__x0006__x0002__x000e_Ù_x0015_k~V_x0005_gÒÒÕ_x001b_ß£Z%#tlçŒÓ|Ç¾n‘Úðì&gt;¿mŒ˜UÈ¤Ð</t>
  </si>
  <si>
    <t xml:space="preserve">3R¯0YõëÞÒI¯‰\8ß_x0002_ÙXÚHÊþƒ_x0019_N1_x0014__~Ž_x0004_Ù_x000e_9Ø_x0016_)ùpŒØU_x0010_ØÚ_x0016__x001e_¿Æp:)._x0019_N´4à¹8EÅ”N‚*(®ƒµy-ðÕ5_x001e__x0017_ cøäCqôòÈ+)ós´_x0016_‹òo_x0018_iõ!é©Åí0!~¶S–~¯Õ_x001c__x0007_ðr_x0019_Je}Û_x0002_¨jÁ !ø</t>
  </si>
  <si>
    <t xml:space="preserve">ƒŒ(ª&gt;?1NÝMÏ_x000f_KZ©ó¬_x0006_¤#E—k†“•†_x0013_ÕæìW_x0014_œï’</t>
  </si>
  <si>
    <t xml:space="preserve">…–û)X__x0003_%FÏ_x0018_.ê0·.Ò†ƒ\_x001e_‰²yF_x0012_dÁÌø	_x000e__x001b_ÁM|Q¤£&lt;_x000b_pº­/Œ_x0006__x001f_M5öÍÄÍL•_x0014_85Ì™_x0014_iX³£0l@‡ó‰WùÀR‰þ†_x001d_ôp_x001f_Xgb_x0007_œ_x001e_Ÿ4ùVj0@Xù_x000e_±¦JÃï_x0018_ŠX«­&gt;å%]/¼_x000c_j¨	_x000c__x0011_Z†c[\ƒ*</t>
  </si>
  <si>
    <t xml:space="preserve">‘%“õµ!†KŒÄØŽC±$pòÉÜjž¹-ÕÉ¢_x0014__x001b_òªÏN_x0003_ì[Rô«Ý/ð!ž^D_x000f_‰ú”f±yÀ_x001e_)ßc_x0003_KÜnKŠ†B_x001f_ÿuzé q„&gt;ª™äêG_x001d_a'Í‹¨’_x001a_z—×ë_x000c_Å4_x000f_ë?¹A_x001a_Ý§þ.0§_x0010_s—ŽÓfJ_x0001_d{ue­÷éfŒ×H¢Ù_x0017_AÓŠº_x0014_’_x0010_öÇB"ôq‹‘_x0007_X¥š}2†ÞQH(XwT_x001e_Ó“$ŸbfŠ_x0014__x0017_-¸‰ËxR=1§Ñœá´3kµÌŒ_x0013_€nQaÞÑ_x0016_µ’_x0018_INµDÈü@_x0006_¸¬_x0015_dS4s(Áƒ%÷­ß_x0006_-</t>
  </si>
  <si>
    <t xml:space="preserve">uH5L:&lt;_x000e_ÿ£š¯º»!ûd8ÉáO</t>
  </si>
  <si>
    <t xml:space="preserve">_x0008_ÄÕ/V_x000b_—2I†’*_x0006_Ã¶¹úÀf _x0012_"¡9B±¶Û”Ù_x0019_xµŠácxã¹ô_x000b_´_x0017__x0006_œ£ZôÌ¸_x000f__x0013__Ué/dù®£RŒQE_x001c_ì_x0001_~ò±þqaåAæ_x0010_éÎ8ø|^àLýëÚÉˆø_x0006_9¼Ô«þÛž_x0001_ð+Š¬Ù_x0002_€¬_x0015_„»X¶_x0005_± s¸›Š_x001b_T_x0018_tm_x0014_¢8[*_x001e_œºÖÍIá¨h_x000e_q_x0019_«_x001b_ÃW&gt;i÷Aïw€_x000e__x000c_2Õ_x0002_S_x0005_/öÄá]ž»dÑà_x001d_W_x001d_7í_x0004_Ê§ÜG™Z»"MÏ3Þ–ÃCšäêÀ¿Á&gt;›Iÿ"£ “_x0002_yê• ‘/N÷ÐªŠ¡©5wßâ2ÂD</t>
  </si>
  <si>
    <t xml:space="preserve">Î³Âg`ºwà_x000f_ëÍÔ0A’Oº&amp;¥Ø™—¿t{øoÉCe_x0001_Ã‰¹¨{{WFŸ_x0008_1H _x0016_ßâ_x001e_{‡]p8m¹_T]›_x000e_ÞF_x0011__x0010_§p^_x0019_¨_x001b_ðj¡.ŸUÆÍ_x0007_ËÁ_x001a_àá¶_x000f_E~Ž3•Å_x0011_TêÄÇ¸µ_x001c__x001d_‘ì¯_x0012_2.½_x001f__x0018_Ä†/_x0018_áJôàpØáœ¾Ÿ±h(Æ_x0010_–‚CWìK±™íÑB]ÄÛÿ_x0014__x0001_'N(Q”Š1‹Ì–._x001a__x001b__x000b_¨øe_x0011_Œ_x001f_90/Mç÷$ÂAe_x0002_†T«Ùð®×\F"yòÖAj™Mº_x0017_R¦ÞÄô&gt;Ìá	SSðÛP’6CÁ]_x000c_nuóQdnj×Áa…^þ_Ö°)_x0014_öBw_x000b_y_x001b_šC‡ÍB&lt;ð	9g_x001b_©•r´óÀ‡µºgbŽV¨ïg)_x0018_`!ù²„'íi£ÿ*&gt;)¿0µ½_x0004_iU“R:ÛkmŽÊ­/ºE•v®ìmYEJ·pY_x000e_±~Ã7°úólµrF¥-»žæØÝûÜj.</t>
  </si>
  <si>
    <t xml:space="preserve">@Ôà»í}H_x0008_D_x0018_¶_x0001_µÐ_x000c_Ã•ˆUŒ_x001e_wŠlŸp}lF_x000e_¶</t>
  </si>
  <si>
    <t xml:space="preserve">_x0013_Æ›k _x001e_Ö’v_x0013_O6yÃr*qÅ~‰·r{¢‘LÑÃ_x000c_DÚÍÃ_x0013_DŒPÇÏ½„¹—_x0018_ £7ÙÎÌ7_x001c_3öÁaP¶ÇþR¯5wŠ._[»ú¯NÎ_x0012_À69_x000c_jú&gt;Ïà.:_x0016__x000f_ÑŠK¬]Gkï_x0002_¾Œ–µl_ÆÝf_x001f_3áÌX'M&gt;hª©ê³y _x0010_Ø</t>
  </si>
  <si>
    <t xml:space="preserve">NsB “8mê+".)_x0006_`_x0019_</t>
  </si>
  <si>
    <t xml:space="preserve">ó&lt;_x0010_‚_x001d_K”wò[å;ÂÜ¶;£k_x000f_½N_x0011_½j0]Ž_x0016__x001d_©Ñô]©ê_x001a_xº0F—_x0002_®2Ç¶¸_x0012_­Yå•`G!)Á[øïŒ„´eÌÑ_x0017_v)#ßÏ›¡óÊ_x0011_ãDÚæ³x‘F‰µX_x001a_8&amp;_x0013_9_Tþ’PUÕn2Úú{‘}Ý9QÀ²«„¨E_x000c_Ø…_x000b_¨óQ–sw	öæå48&amp;ÃR‘n¥MÅø.4µÇ¯£|M°_x0003__x0015_Êœ_x000b_¹-</t>
  </si>
  <si>
    <t xml:space="preserve">C8Ëw½ÂÛ„v7Ÿ&lt;vÆ0_x0010_¹ð’‡	+ël†§í_x0016_”›'#Ö(Ut)_x000f_.</t>
  </si>
  <si>
    <t xml:space="preserve">V(_x0008_</t>
  </si>
  <si>
    <t xml:space="preserve">_x0004_¡òõ™¼‰ª÷²V_x001b_/_x0010_þ_x0003__[‘Ø&gt;¥Yu"×õø9÷Bˆì¬»Ï_x0017_ç¯ùs/º_x0001_Á8jZñ?Nëd‚SÆTákÔ</t>
  </si>
  <si>
    <t xml:space="preserve">¥sYÂö_x0006_ƒsÑ“yDÕOmh_x0006_Ví-nTŽÓ_x001b_¼€_x000b_¼¦Á3Rmv/qÉDÊÛ¤ñ&gt;³ã_x0012_é‚aK_x0004__x0016_©TÄJFËè‹vð+Íä..¯}_x000b__x001f__x0001_Ú_x0018_šmìŸÀ–_x0005_‰Z”Dð¸_x0002__x0011_È|WÞÜ| uC+T‰þÍ_x001b_º-âëPB-·±Y5ÂoP&gt;`8àò{ÀYm7_x0018_/_x0010__x001a_í„ŸÏÉh‘ýòjÖRnU–¯ÀSÅÚ]Óàò-S&lt;úÖï·²_x0011_&gt;ðL!DË&gt;Í}*LÛ€;’‡çÀ¿ÓSgZ_x0012_ÀÁ°h);[ÓR_x0006_Ý9=ò¡[;lP'Dš¶ì_x001d_Z¹2ý8]å*3«F¨8QÌábæ÷»z¥_{Í›_x000f_*`3ÿúmEx¿_x0016_@¨rn_x0014_Þ4_x000c__x0011_0e‹]k”R_x0015_¹€o_x0011_»6VñçJöLJ&lt;_x0012_B£½{÷.yÂ_x000b_E.ý¯o‹¡_x0016_Â_x001a_Ø(k74…å</t>
  </si>
  <si>
    <t xml:space="preserve">‹è`œ`;_x0005_Lt¶×g!¾rèŸof‰øcu_x0011_ñ_x0017_)~Ã_x000b_ú¬RÉ—</t>
  </si>
  <si>
    <t xml:space="preserve">w/ÎŸrÐNŒ¡_x000b_Gº±ÜZ€öZZb_x0007_</t>
  </si>
  <si>
    <t xml:space="preserve">Wò’›î\â~&lt;š6\ôƒRg‹ˆßioo†r_x0014_‘üå/(27nB¼;*¡ð‡I³œeS_x0013_%ðRö({_x0008_KºêGë’º¯Y·3¬Ò™_1uŽ</t>
  </si>
  <si>
    <t xml:space="preserve">âAlB	¢_x0015_Ò¦4_x0016_£Ù]0¿ìn£€ßºpØÆn[Ïl-'"‘d_x000e_*œZ_x0005_œš_x001b_À_x0004_1/°ˆ_x0016_”5n=á×ÁhÁ_x0006_~«Ï¼_x001c_]"œL8E_x0012_©7¹	÷ÈR5›Oâ#c^0¤Œ	_x001b_Ï_x001f_cÚ[‘)à_x0001_u ý_)_x0012_M”¤‘_x001d__x0008_oøxÂÚöó_x0018__x0018_T_x000e_ïñ3fx;Ÿ%¼_x0017_\òMHÁ£_x0012_ªxRZïÔ25rö–mç”ÞøÓÔÀª¾Ir_x000c__x0003_Ýç_x000f_ì¢ê|_x0011_2€Ê_x001e_“J_x001b_-Fý_x0011_/.ÇÂ_x0018_Üsf•˜uj©~{Ž[Y¨nÛß&amp;Ö~ÃˆS‹•´_x001c__x0011_ÎÅANš£•“ârôãÏÈá_x0017_ø5cy¹Þtç³Ë}–ÚŒ_x001a_à_x001b_å</t>
  </si>
  <si>
    <t xml:space="preserve">8„GÑÛñ„³&lt;\Y4N±'ÂŽežž[ _x001b_gªÑH_x0007_B­Â_x0012__x0002_î±Ò—AS¥e½_x000f_e¼á_x0015_Q˜ ¿Ð-_x001a_ÚÛ­Ò”Æ&amp;ÉDAðg-Æ²¨3äï^Z“</t>
  </si>
  <si>
    <t xml:space="preserve">Õt!WN•a£&lt;bƒ#_x001b_&lt;z³!.ŽÎ</t>
  </si>
  <si>
    <t xml:space="preserve">{ZZ&gt;fÈÏƒE6	åY_x001e_rI9ƒ_x0019_ôD³ªã</t>
  </si>
  <si>
    <t xml:space="preserve">ò_x000b__x001e_X©idï·\U13[£Íë&amp;_x000c_ÏE•übTj5ÂJEgg€ÚØÙ§</t>
  </si>
  <si>
    <t xml:space="preserve">F|p‰ƒò© )¥h2÷w¹àf âdþî0´^ùé_x0003_©¨_x0006_âÄ9Z›ºoÁZff¿lâá=ÙY_x0016_@_x0001_Þ1Ÿª_x001c_ÌÞ_x0004_èÛ‰¾ðÂ“#3a_x001e__x0007_a¶Ñ.ßº_x001b_U</t>
  </si>
  <si>
    <t xml:space="preserve">Ü_x001d_Y_x0014_¸1Í¹ìÛàý†å¯ª_x0005_åý°ÊíÑ</t>
  </si>
  <si>
    <t xml:space="preserve">_x001a__x0010_æŸ°Í¯_x001c_Ü`_x001a__x0014_I÷•R&amp;ª¥™%_x000e_zZ¼a‹`_x001f_ØNAö/H9I7ª_x0012_­_x001c__x000b_w+ü_x0015_ô÷?¯M_RBŠ'Q*1Šú7­ŒŸð%&lt;~Püãìp6JÌ_x0018__x0007_Ádï«þ/?&lt;\—5ÃÝ®wJ?Ìº¼æ¦{Rz]Ôâ(Ù—¢V §æ’YV_x001d_›_x0017_ÉÚ¬¦“ËmÊ_x000b_n§ÆOFX^_x0007__x000c__x0003_CGÎ…_x0005_ŽÈcÝŽ?pþ‰þïë˜(_x0008_4º¦—;B_x001b_|Žb0XÂ]B.qÉ_x0018_`nm…3"_x0007_õ¢£hÿ ße‰û*°W~»Þ%‹Vo_x001c_^_x0015_)ÚûFeØ–x+XÂ^|^ãòtà}WšõÖ˜–_x0014_2_x000e_}—Ù”±Àä‰þ0?[“ÕHLT_x0019_©D¾Úœû­Ó½ ðð3Oç´\‡_x001b__x0018_ŒÎŒl«É…_x0006_¢ô—7‘n&amp;Ï×ì_x0014_çëH\ Y_x0014__x0002__x0011_ãf_x0015_¤A:–ZÇB</t>
  </si>
  <si>
    <t xml:space="preserve">ebå®cE&amp;záL&lt;n³Éò__x0005_¢]"àÞûf…_x0004_•</t>
  </si>
  <si>
    <t xml:space="preserve">Ügcxàû—8_x000f_M ÈŠÔXþ¶Eˆz„ðÿvƒ‘3Éø_x000b_</t>
  </si>
  <si>
    <t xml:space="preserve">³å‘ÐZ_x0001_’VÚrè_x001f_}^_x0005_þ’B	0‘”Ø&amp;à$Z%_x0002_z(&amp;9¨õj¬JÍ¹_x001a_­Ò:Š”J¿5.³9ŽÄÝ_x0011_âT°m¤˜g+{)·÷N¬VÃý×Q‚á_x001c_F=S_x001a_úè×_x0001__x0014_s%Š_—&amp;@‚&lt;õ1çØ_x001c_uN_x0016_÷9ùP×¶u¼výSÉ¹sQýf—gC /+y_x0012_~Ÿ†NyoÎ#F¬</t>
  </si>
  <si>
    <t xml:space="preserve">ë_x0011_i_x0018_Cf¦Â_x000c_”Æ0ñŸá±ã¨Ú}Ëá_x000f_ó´/žx]ØZï8s^˜_x000e__x000f_</t>
  </si>
  <si>
    <t xml:space="preserve">¯+àQ®;Ò_x001e_ÕÌ±ç6t_x0004_ª“ºJsX`[³N_x0005_ßDáb_x0010_2%|e	ê_x001f_™Ô¬æ_x0010_M·µÚº!Œ×cÙ_x0017_}ßµæ_x0018_»GŠi_x001c_µ¦¡‰_x0012_­_x0015__x0005_@_x0008_i†ÜÁ}Âªú_x000f_œŠz«T_x000b_“Ö3_x0019_‚¥ø]Çr&gt;_x000e_e„™lT¢jO1BNÉ"J§LÝ°p¢AÂ_x000b_krÖGmc_x001f_t;Øe_x0002_‡_x0012_5ÔØ@SFPe¿¤ßyö«N^èÁóR£ƒKjE=Üßá”_x0007_ìts&amp;/(Å¤è_x0019_+v%_x0003_tt+wó¼wrçæò(ÈU¸š_:Aô„·„…=Ãj{_x001f_`áw´_x001d_ìð³÷$úêì|Ï7C‰z1–_x0002_DmÕØ C_x000f_5l„×æŸ¶:ÕL;àñã_x0003_»	jûS—‘(•_x0008_…±{N_x000e_ž_x000f_`ˆ U‡œ_x0004_Œumû–O€ý_x0007_µÇŽ_x000f_—ø=_ÜªÕAMâ-&amp;__x001b_0ˆ_x0012_ÄRÙ_x0010_)cK_x0007_­K&gt;’b_x0005_!_x001f_½Ló–[y¢uæ„`Ì¹ñ¢sàJÚƒkùHp_x0018_×è_</t>
  </si>
  <si>
    <t xml:space="preserve">p_x0002__x0006_ÁD_x000c_Ý©_x0002_˜?ç·îO¢¼_x000b_È·!WÞ–Û¦ŠqÀ¾Äw_x001f_Ã˜_x0017__x0010_vŸ£Ïlã-¾Qhé*r¼ìB_x001b_Fe_x0010_q{L_x0016_Ì	Í_x001e_±jn ý«_x001f_ñoˆOíï½@X3“NpB+•	û_x001d_*³_x0006_³HÕÄpW=[„¹ØA*u+u¯ó{_x001b_&gt;"¡ÞœO8ÖžN¸ÚÙ_x001c_y#ÿ_x0011_­2šv¡e}ã™âgéÅP_x001d_F÷§ùU2ÓºVP³U™»é3oŽÉç-8Y´ÉÅÕ_x001b_æé"í°Ép_x0017_wBÅƒæ‹Ã£Z{_²ÌP_x0016__x001a_9_x0018_¨gI¿_x0010_«N?r(ÍÚö_x0008__x0005_6Nmñ/&lt;ÿ_x001f_Qr_x001a_íz_x0003_Yù^ÛÉ®1²a4µÀ1%G_x001b_¾&amp;Å©¥¯€±_x0006_rYgLí©Oír_x001e_cÐ£¾öÔm&lt;ÿ_x0007_</t>
  </si>
  <si>
    <t xml:space="preserve">Ÿwb_x001b__x0013_q¾‚”IÇÇyŒ</t>
  </si>
  <si>
    <t xml:space="preserve">_x0015_£ßäƒ·ýÿÖuó&gt;¯\…|_x000c_0`W_x0004_ùH­.ŒlMÚ _x0019_û_x001f_••µsãš†_x001d__x0004_¤hVH.	_x000c_óŽêÅ§¸W%_0\Ús÷=íö_x0011_ƒâbCc¼ÓI”òÏý³C3ud°ä•ñãÇFÂ—âÂjEXæñüHÌ’3ýÍS¹ÁN«á—CF_x0004_+¿_x0011_ÂY_x0001_(ˆŽ—%m#ˆê­"Co½·ÊH‚b@ì_x0018__x0001_rTôÚÉÛ2¥³¼5_x0011_§ +¤Æh_x0008_…_x0012_[‰Že×þ)Ê5Gr¥7µWØõ[CÞ_x0013_vÙÿZB7›#âg‘_x000c_~'ðÜEÊÔÍù¾ÚÄ×a_x001d_››‘vð÷</t>
  </si>
  <si>
    <t xml:space="preserve">d9 †_x0018_oXë_x0005_ÉÊ«˜:ÞÖf¦EÊž£;oÛ</t>
  </si>
  <si>
    <t xml:space="preserve">þ ƒ1ô¬ô°†nC_x001d_ŠéUÛ*V_x0013_ü×x_x0008_ë5ÿZö%^_x0018_/åæÒÈ_x0010__x000b_WòVp…	</t>
  </si>
  <si>
    <t xml:space="preserve">¦Š_x001d_˜è_x001e__x000c__x0013_û¡¡}•ÛµG…æ³êáY|àbù¨µ$_x0001_ç£jÖ{_x001b__Š\CûQ ³ˆxPˆJ_x0010_' _x0010_=_x001b_ªž_x0015_d_x001b_ŒÎ_x000c_cÃŽ|Xï_x001f__x001a_NŒx"$ˆd¹[`á½ü´¨*g_x001c_UÇðÌ!_x0002_dWuÐ½yÑ½»…}—T‘Ê)†ò¾;¹úbç‰'t¤š_x0017_9‘16X§„Sƒª&amp;ùuð³Õ*CÅ¨_x0004_ÖÖ_x0011_½Ûgí®_x001e__x0018_»˜­j _x001b_óÕ½£¾&amp;Å&gt;gñnLw_x001f_ëL55ðÆ&lt;BÌ2R‘Ç~ñõ^</t>
  </si>
  <si>
    <t xml:space="preserve">"~$Y°†a@C`UôOÕ·‹†“¡	¾_x0018_8…•˜|Hba_x000e_24‹[_.`_x001c_Kq·Mè_x001b_Jÿ3Ð¡_x0007_#_x000f_®U['ÉnaÁý"_x0011_ÛñCÓ¯Uz¼óÇé$É-BWãÈ_x000c_Ê“*Á_x0015_JÊÚ!;Í	_x0005_cÖ™8¢AÆ®w§4‘“(ì|Ô_x001b_mvÇÜ³"Ê´&gt;b©Ì\_x000f_§ùƒÖÊ¯çæ·Î—¯è”_x0012__x001d_+ÎáÒ‚~.OCeþs«ÀœRDW|1Ž²u’«%„‚â_x0016__x0005_»H6eÐý ª²òî¸»_x0015_¬SØAqåä&amp;_x001d_S¢_x0013_˜þAžR‰gèoºX^6“­Á"Ï&amp;±aE</t>
  </si>
  <si>
    <t xml:space="preserve">­T›‘ß;Ò¸Qß¸o_x0018_Ó_¡Êâ–ƒ…ù·P¬žòA¢ÔžŸ³°õƒPs_x0006_kº©_x0010_&lt;Ceì”‹Ý_x000f__x0002_"¯#Bòò‡çÒðšÊ8_x0007_;ŽìY8v_x0011_æÀ››8A«'°áÿ"Ã_x001a__x0013_ …ÆÎ5ì´¶_x0012_Ù‘Y_x0019_¦/3Ä#ºZüV_x001d__x000c_ÄMRåV~_x0006_i²6mã!Ø#7VC–¬a‹_x001b_ã“¿2ovã´â_x0003_£–_x001c_</t>
  </si>
  <si>
    <t xml:space="preserve">Îìk6</t>
  </si>
  <si>
    <t xml:space="preserve">ÏÙêP±9“_x0016__x0012_æ6™m€z|JÖðMá—M¤æv‚lÀ“›šcñŸ-±™Vß&lt;c†_x0018_w©«/®WºÝíw/_x0014_Úh´ÿh¼20¯=ZùÆr &amp;ü¦/Uô&amp;¬ÿ&lt;</t>
  </si>
  <si>
    <t xml:space="preserve">Ö¸?yE·ì</t>
  </si>
  <si>
    <t xml:space="preserve">ª_x0010_úAW	Ëƒgwké¢\C_x0004_í²Öjåâw˜…$‰</t>
  </si>
  <si>
    <t xml:space="preserve">_x0011_¹_x0007_yÈåöš7»ß¦)ŒŸW_x0008_ÏÜ}xº2Nµá_x001b_Žâ~¹Kù;rZGéK_x0010_ä“–_x001a_ÞCò_x001c_ÔV°q@”NÓW%|çóbØç	Œ_x0015___x000c_W3\ãŸ©¤à3»«;ìu</t>
  </si>
  <si>
    <t xml:space="preserve">_x000e_[q£&lt;ˆu_x000f_|ÝàTQ$_x000c_¨m?s_x0011__x0016_Y_x0005_c_x001a_‹¤ÐŒØy¹´r+’-ñ)_x001a_N_x0011_û_x0006_›_x0001_†¿Ê_x0016_ÓªUJUÂžj~h¢xˆìÈ_x0015_c\³Y’F®_x000c_àõ›a™u</t>
  </si>
  <si>
    <t xml:space="preserve">õèŠ_x000b_s¬ñ‰;”ñÖaLj_x0013_@_x0008_;</t>
  </si>
  <si>
    <t xml:space="preserve">^r_x0016__x0016_[æ1â"åÌ/_x0015_Ô_x0016_¥›_x0014_Ê‚´dæDJ\È¼!­’aÀÓt$¦‹_x000f_Šô!W&amp;_x001c_^v^_x0012_Ù_x0004_Ã¢Cn$€G_x0001__x0017_™½h™P_x0012_T8_x0019_6+K_x0015_-î%0…ów_x0014_5ä›f£ô_x0003_êeÒ_x0005__x0007_™ÕÎFq_x000e_Q1:EOz¸_x0002__x001c_Ò^Œû8`/§Ë˜_x0004_á4HÅK|_x001d_êÍÕ#’f?_x000c_gÊ0¯ˆÄ‚÷_x0004__x001d_ú&gt;@8…{_x001d_öÖBÜòyš—_x001e__x001d_+ìTGü_x0016__x0010_¦ð{á5ž_x000c_ëä_x001e__x0014_ãéem_x000b_5&gt;mÔ¬'XæY¼¶¬Hš«ðÞÔÙÓ˜‹_x0008__x001d_fwÛŽ:»~cq•À8mA_x0004__x0016_V\wÔà]¾¾“²õÂ.œ[Ž²_x0012_½°$</t>
  </si>
  <si>
    <t xml:space="preserve">ð˜_x0012_\PW_x0016__x001f_8lvyå´tf™DO_x0003_¹ÿ@§ Ä¸òåœ§nÑT_x001a__x0011_ùÂrœE_x0012_çV½çÜÕj_x0004_ÖåÙ_x0006_ÓTˆÀÈâ-_x0012_ßv¨Y·º_x0006_`_x0015_	%†h_x0017_Dôç@;ÆÒ_x0001_G–_x0010_¡_x000c__x000b__x001c_@ýòdÐÔuILuC‘€§È</t>
  </si>
  <si>
    <t xml:space="preserve">ŒÃ_x0014__x0011_*¡ØN[»!¬JPYÌ›g‡_x001b__x0013_žœ­«*Lú¤g_x0015_/gÿ‚º/£H—úÔC_x0014_YM'nÔv4)ëËW_x0015_F§åÇ^fâ_x0003_“6ƒL³ÃQ¯×_x000e__x0006_*{VÑ_x0018__x0001_GŠ_x0012__x001b_Ð	_x0013_cî/¥Ö&gt;E»y¯æÌêÚ¾ÒMy˜E’</t>
  </si>
  <si>
    <t xml:space="preserve">k 5IÕ¸]%&gt;I#ü»¹_x001b_`r_x0007_dó^D</t>
  </si>
  <si>
    <t xml:space="preserve">_x000c_Ò_x0007_¢ã_x0002_*^ß?ÁÎfS£Ñl\¼n6Þ(dÀZU¹_ð_x001c_zL½pš/¶ÔzƒOèì—»ñ$Ò‹q÷_x0006_®9hál–û"Â U</t>
  </si>
  <si>
    <t xml:space="preserve">WMõ¥_x0014_]G:½s_x001d_VbÍçixm½Çû_x0016_j˜Q†Ø©¬fðN_x0007_eÄË²·_x001d_Æ(ôAtSÌâ3=ï_x000f__x0012_E_x001a_l¬Œë’o.¬€_x0016_I¬U_x000c_p‹_x0005__x001e_ºµ_x0002_ž¤Ûç_x000c_~c_x0002_qV/ŽÁcÏ_x001c_JJJ ¹Á4;Âæ</t>
  </si>
  <si>
    <t xml:space="preserve">mvAKD	@¡_x0001_Ô_x0014_HtŸ_x0001_9äAÌòŒÙ_x000f_ýãÙ</t>
  </si>
  <si>
    <t xml:space="preserve">ŽÚ?µ|R*½ÑQöHèÿ&amp;ûóVfyk¶_x0014_Ÿ¶J¡E^5	³j_x0010_ê/çÒ…¬_x001c_6hoŽ‡n¾crfØc•‘{§â¾ÊÒ€Át'M©!ãC;S¢ãÊ¤]†‹yb«_x0003_Ìã_x0006__x000b_¹”°&lt;9_x0007_V_x000c__x001c_;¼_x000c_XzÑ`MÊj</t>
  </si>
  <si>
    <t xml:space="preserve">8“»#a™žsÙ‚z[á$ü+*D_x0003_ý4²*Fpñ_x0017_¡£;¸ó&lt;€WýbêˆüÁ18C%Ø\êÑü “ãµ$Fý]uCDüqA_x0011_ž%âb_x001e_ôÙ;šB¨C½ËŠ*ÆÎ(YA-„û&lt;ü…täÙpOÔ&gt;;.êEÑpyf_x0010_˜ï— ÞFQ(»ËÌÄ¨âOò˜ƒz}Œ!+'wOé…ÞŸõ48Äo½Ï›«ª{~“ ËOÐ Sÿ_x0008_ÊÏaRâ_x001d__x0008_ä1ê¬_x0011_Ìº&gt;cIº‹6Ì…òkçý2‡Óe_x0004_CØ+X#´_x0005_ÂK%3|©_x0014_#Q8µøB_x0010_Á_x000c_FÐEÜý7G¥¾-_x0002_È2®ô'íŠRÙ©þÉÐäç)È—°x-*_x0015_S…èñÞ_x0003_ø_x0019_7íOkÌ£÷Ë6¶éz)©[3Ñ</t>
  </si>
  <si>
    <t xml:space="preserve">$‹8‘äížO$ÁÛ»_x0016_›Z*\›¨_x0014_þCø„™ÉN|ô“_x000b_x©Ìp(Mg_x0015__x0018_ñÿ®…_x0005_—!“_x0008_Ž=÷×|?âb_x0010_tÿ%~Ùg}Ynª€_x0010__x001c_’…T7_x001e_&amp;:PÁ¶_x0010_=ƒò{á‚_x000b_ÀnÔ¬ À¸/ÞÕû\$Ç42û{mÇ?8Ëêf_x001b_’—uñ</t>
  </si>
  <si>
    <t xml:space="preserve">_x0004_%ÂO_x000b_WÚ_x0008_8_x0006_ÌYòÒ_x001c_£ã*/#lS	; 5"²¡.“íIÆ¯´ìG­¯¢fî_x0018_)¤÷XÀÚ88_x0003_._x001f_Üd¤Q}Íj®güql‹e^_x0008_ôà/Èh_x0006_wß}_x0008_¯Ä~</t>
  </si>
  <si>
    <t xml:space="preserve">	€ð.7m!@Ø¹ŽÿÊ~Ü±‹_x0010_öÀwš©hÕU_x0006_tIœøÍ1!Áÿ!_x001c_Ÿt¡@öæ©?* ´çÅµEÄÂù“öÈ¤ÖÓ¦2N=éï_x001f_ÀY»À4Î®ÇŠÔé=†@8_x000b_·q</t>
  </si>
  <si>
    <t xml:space="preserve">–´4I_x0001_›ï_x0010_O§¦gàG)‹âþS×_x0004_PÆÍz)k</t>
  </si>
  <si>
    <t xml:space="preserve">d_x0003_~Ú5ÁÞwß«é_x001c_ÈÎG±éS€¨Ã7ZQõ¿ø_x0012__·ââ&amp;&lt;ÑBU¸ýÕááÙþ•&amp;ë`ÌŠ!ÿÜ'„´Ã%7ž9Æ•LÉ¬¬¹Óý&lt;1à¥Öf¤ãPò‡H_x0005_Ø_x0012_ò_x0013_¡…µÜ_x0007_#[OI_x0014_M_x0006__x0001_ê2È_x001c_·ŸF_x000f_ª"_x0019_ˆà_x0014_Hù’a|ôRvˆð¹ÔG_x0006_kâªÄ§&lt;…]f¬|´ýÜÍYC=þ™]Ì</t>
  </si>
  <si>
    <t xml:space="preserve">kØ™Ì=Úæ_x0006_WAvNX_x0004_¾²g	ÖR¯&lt;Y ëà„2p%ú®lY8MAUÊ5ØT=_x000e_MÛžßÎ_x000f_¯V_x0002_.._x001a_H_x0019_ø‰„„¦êÊ‚_x001b_—Þ‚iXú_x0005_ž__x0006_QÑÇwG²”1ökF~¢¬!€o¦ÜD</t>
  </si>
  <si>
    <t xml:space="preserve">l_x0016_€žý']åË5…_x001c_Êªâ„ÔeÒ£»_x0014_!-¡</t>
  </si>
  <si>
    <t xml:space="preserve">'D§bà«Ÿ_x0012__x0017_§_x0006_¿_x0014_vz7Z0ÈzÎ_x0004_ðu‘Nyè®`</t>
  </si>
  <si>
    <t xml:space="preserve">ãˆ_x0004_×$Ë”m û®¥„ŠÒN_x0014_áîçŸbJÖež3¤¡ž2ŠkOÄ\üJ›Â_x000e_vÇd–ÕTœ¬–Ì_x0005_¯“ª&gt;Äk„BÉƒååÛŸ_x001c_±ÿbä_x0017_Þ_x000b_Ü=_x0001_Å%šòõß~8é_x0007_±ñ$1Ÿ%_x0005__x0018_ÿ¬›Ü‡[s«Ì8</t>
  </si>
  <si>
    <t xml:space="preserve">@~GŒø@ØŽ$¢}[_x000e_%_Uã ô·T'É*÷`­_x0014_Zf¿_x001c_gj.b‹å_x0001_ùz</t>
  </si>
  <si>
    <t xml:space="preserve">mo;</t>
  </si>
  <si>
    <t xml:space="preserve">Æ¨/¤_x0014_ó_x000c_l_d—_x0001_÷*&gt;ð›«;ù	±ö%µ&lt;»&amp;E„„æ2ê×[ÂÚ©…ñ^´&amp;Æê±“GšÔÇÎ\Ä_x0017_žUÑ_x000c_7Ð°øÕI_¡Y!£‚Ë—9kK_x0014_;G­|ëqêù/gŠ¾„fe_x0018_ýyë_x0005_ ƒI)Áo_æ@ZÕ6RÚ_x001b_Ì‚‘c¿»@Æ_x0019_du(&amp;wY=ˆÄ¯ÉŽ</t>
  </si>
  <si>
    <t xml:space="preserve">e½w¼­¸:Ê~_x0018_í?ŽõŠ¦‚</t>
  </si>
  <si>
    <t xml:space="preserve">ŒÏ</t>
  </si>
  <si>
    <t xml:space="preserve">õ1_x0006_ÁE_x000f_­_x0017_&lt;Çz$äá»·=rå™Õ®}'úÿƒ;ÆÀ‘“_x0003_?!…Ï_x001f_Ï8™_x001b_?Ó¹zÐu-Àü?€_x0004_¯=Žw‰Žá_x0008_¿WÔ­æÌŒCò_x001c_(êQë;_Ø&amp;døä_x001a_í_x000c_½V²OVc3Y^ÎH¡2Ÿ_x0010__x001f_ê_x001e_u(*ˆð_x0019__x0018_7¦/s‘_x0013_ˆo_x001f_±%â_x0010_’Md_x001a_PÍÎ˜¿“ºM¤u</t>
  </si>
  <si>
    <t xml:space="preserve">_x0019_Ó‘8œÛä‚uq}6_x001b_Q_x001f_]óF_x000f_Ú³»2Á_x0019_Æq˜¾CMáMS&amp;Sÿ_x0016_¸a´^\ÀF/ŸƒÚp_x0010_@ÍÿÂéw˜Èç_x0013_^FŽÇ”t_x0002_5rÎ_x001e_kY¾™ßÇNˆ3K……ð_x001d_Ë7h_®‘òÚÄ¦hQ½m²_x0019__x0010_ñ–V¸Æ(³Æ¼zô˜ÿØ#ä1=±Ýªg•4Ï_x001b__x0003_'î…MéóÜ6ÞJÖð¦/ŽF0)_x001a_Õp´Õ˜¶¢ŸH</t>
  </si>
  <si>
    <t xml:space="preserve">_x0012_þª^ A_x0014_N³_x001d_K_x0015__x0015_ð¿¤ç"êÅ3_x001a_o</t>
  </si>
  <si>
    <t xml:space="preserve">…a%J</t>
  </si>
  <si>
    <t xml:space="preserve">DEî¾_]Ù.e_x0008_JaÁyì‡WÞLhç°G_x0003_Ü_x000e_(ÉC_x001a_a&lt;ú"€»íq#ãz_x0002_Ëè’_x0004_TÓÿ‚þ›_x0008_e›_x000b_nõ_x000e_ÿÞa</t>
  </si>
  <si>
    <t xml:space="preserve">_x0014_ŠOè•ýw"ãª_ôñ</t>
  </si>
  <si>
    <t xml:space="preserve">Å7ÀP^”Ïh÷_x0004_{'TLlŒà‹kâ‚æ_x0007_ó_x001d__x0001_‹_x0019_h_x0002_°ê§uêv¾µŽ_x001b__x0003_¶rggÍO_x0006_É_x000e_r_x0012_¦ô¬_x0004_PL~I+¼›‡ÛÎ÷!ŒãHá×3Œ`Hì*í6§£‘°p/[øPBš'”tŠ×¡Éßª¼Å½_x000f_x¶+_x0016_X6"&amp;Þ4ðHVŽ4ïµi/ËÚQÿ8¼Ú{6€Ü‚¬‡ÀÞ_hi;1IÖ•¶‚_x001d_Òn_x0008__x000e_˜˜&gt;î_x0001_~û_x0019_ù_x0001_øxôjËÉ¾</t>
  </si>
  <si>
    <t xml:space="preserve">×_x000b_:Û½(¦3_x001e_7E</t>
  </si>
  <si>
    <t xml:space="preserve">À:—I§ðü!´d˜ˆ_x001a_àÁFÂ dÏGqÅUmW_x000f_%ÌÈP95Ýf*mÔ£CÒw5_x0012_Š™ÙâAE&amp;îæªºÂ</t>
  </si>
  <si>
    <t xml:space="preserve">IòÌ_x001e_}_x0012_€dò¶þe™Ï__x0014_ØG_x0010_RNvÃƒQÏ!Ùˆ³Eë8²9_x001c_02ñ¸FC­ªŸ‘_x0010__x000b_ÒšœN(ë¢6zT*!\¸Û"Âœ^œA_x001e_‰Áw3ulíÈä3Ñµ`n’+¢</t>
  </si>
  <si>
    <t xml:space="preserve">€ÒFd= _x0012_éÍ Y_x0011_Òâ‰Î½éXŒV$ÑâV_x001b_ÐY~ê×u_x001d__x001b_xpw6g«û%¢Ú§žý_x000e_X_x001a_+_x0015_8b‡0D_x0017_¿2¹Ó¸{j_x0016_ã—ÌŠ^E†{_x0018_=Æj}LƒÓ¨·ç_x000c_îõÞÉ "Þßs›}5À`ñÈ÷’×5²	¡~~ªÕ€6Ç¾::Ã_x0019_‹zª¾7</t>
  </si>
  <si>
    <t xml:space="preserve">˜Õº†&amp;Y]_x0012_U¦×j×_x0011_ß_x0005__x0007_IOD“_x0003_9…_x0001_ô¼î¾±W_x001a__x001b__x0001_õqd´Ýæ_x0008_•_x0012_FMÀ‘õŒÑû_x001e_?_x0006_3ƒ*}||Ò?Šy_x0012_r¦ÕQò¤RZ+’UZ…j×_&gt;z_x001a_‡H¿ _x0017_õ9_x0014_à–š&gt;Ñ_x000f__x0015_</t>
  </si>
  <si>
    <t xml:space="preserve">ý_x001f_¨®ø</t>
  </si>
  <si>
    <t xml:space="preserve">øÎï/Âé¾Ý¿«ëK6“ÜËýƒ</t>
  </si>
  <si>
    <t xml:space="preserve">³Km0_x000f_G={_x0011_6_x0001_ž‹ÉÒç‚_x001b__x0019_"_x0003_;¸ã7y</t>
  </si>
  <si>
    <t xml:space="preserve">š_x0003_ô_x0008_Ÿ(haƒ(›_x0018_!_x0018_7ÿ_x0010_&amp;bT™¥¦Å_x0003_8d$C}¦ÖH_x000b_¾‡›ž™¤ÎñÏ]U›’Ô?‚Ø„Î‚­Wx_x0003__x000c_è…y‹÷sL~_x0016_zøÛ«œW/_x0001_Å¿´V\æ²¹¤Š*</t>
  </si>
  <si>
    <t xml:space="preserve">È</t>
  </si>
  <si>
    <t xml:space="preserve">ˆ;_x001b_àï_òL öÿôÃèò</t>
  </si>
  <si>
    <t xml:space="preserve">¦\öy</t>
  </si>
  <si>
    <t xml:space="preserve">™HÆb_x0013__x0011__x0003_*ý_x0013_eŸGR_x0005_L_x0019_Ög¢ÿ	Ý3_x000c__x000b__x001a_ "	Ïs­8WW)_x0008_‡²ú¦æú‘‹_x0016_Œ=YÍH</t>
  </si>
  <si>
    <t xml:space="preserve">Lß^øAH_x0014_ÄËu¸HÅ¨iVbht¤£¨¤û÷Š´ÒÚ_x000f_&amp;!ÓLCÀ¬¬§yŒPÖŒÿ_x000b_kÔ°B—ë•»_x0002__x0004_6_x001b__x0006_–]B_x0001_)&lt;I jþÅÛtƒnÒãO6</t>
  </si>
  <si>
    <t xml:space="preserve">3ÍV9`'PÌ¶†'_x000b_«RsR+™Û_x0017_ôSã_x001d_5</t>
  </si>
  <si>
    <t xml:space="preserve">ô_x001a_éPü(P_x000e_Pj¨X‚øÛ4</t>
  </si>
  <si>
    <t xml:space="preserve">20QQåek6«/rÿ’0pŽH</t>
  </si>
  <si>
    <t xml:space="preserve">_x000c_ ‰´hJPú -</t>
  </si>
  <si>
    <t xml:space="preserve">y“­ð_x0018_¹Â	_x000c_å^ëÅVZóŠ ´ nù¦¦º_x0014_H?Èç¹¯Žî_x0010_d‰Gq|_x000b_%P'aú*ê¬†½QÂèKæ_x0001_ÆjÝ¹›÷ÐµB‘¸¾Ï¡_x0014__x001a_¤_x001a_™E_x0005_*%Ö-Ä&amp;sfÃÜª²³ÄšEm«–«h_x0013__x0005_Ô*ÿS÷Üí®¡ÈNKŠì_x0010_2</t>
  </si>
  <si>
    <t xml:space="preserve">ãÝLeb!Zt_x0002_²&amp;­_x0012_ÿæ_x0002_IC)aˆ_x001d_O_x0015_eJŠ_x001b_}_x0016_÷]Ýæ_x000b_™4ÞsÄÛyÁNÃûóõ×ìl!ØXÛ_x0013_¶Ô_x0010_­ï_x0015_ãfOMº™ÿ_x000f_Ï™l–_x001b_´°Âëe[¤¸ò@¸&amp;Ý_x000b_vI!l_x0014_¿u¦rË™2O_x001f_ÖW</t>
  </si>
  <si>
    <t xml:space="preserve">ÜQØÇÈµÀ±çŸ(_x0017_®® &amp;˜âr£¶Âa_x0018_RÛ¾46ù„ÝúPàK_x000c_¡q›opŸ»T°ˆË€¾îÜºh`&lt;”Ú_x0014_‹Á_x0017__x0018_Ú _x000c_­_x0003_è_x0013_q_x001f_ö_x001e_¡ëº_x0010_qŽPçµãïë_x0005_œFM¹Ö´§6&lt;Cƒƒ_x0008_Úc––_x000f_Žš_x000e_zéæC`ºŽ`”ß\n©Õ_x0008_g_x0016_ƒdH_x0007__x0019_Kõ.q	_x0008_—5¢1m&gt;büŸ1Só)0Ùº¯;KÊ»bhoZÿ-Ì”¦Pãù“ârK;Ê¬ã¢ÁÚÿµœ¥'ÛU3äëD[Œ~Ñ‚ê”œ&gt;˜N=</t>
  </si>
  <si>
    <t xml:space="preserve">_x0001_l“_x0004__x0011_ÐŽà©[?qÕl*@)Æƒ{óÿ^õjv]¯ŸàÊß÷qÄ·õ)â‹1z_x0013_Ë_x0013_YÇäqàÿv´­Î”¯òJ_x0011__x0011__¥u•ÆŸŒ_x001f_£c2‘&gt;ogüÿ(ZU^Õ§à³¯l02ŠÇç+LPoô­•‹øV—€.—"^W1úû ¿¹MnY0sª_x001d_c´Ç"hiló¨</t>
  </si>
  <si>
    <t xml:space="preserve">³“_x001c_•jDõzÒœš–pœ_x000e__x0004_ÞÅWÂ_x0010_è©Â×</t>
  </si>
  <si>
    <t xml:space="preserve">ùÜ¯ðC_x0013_`DŸ°—¤“—©Uá(®Î‰ÒõoØ¢æ_x001c_omÄÏ_x001a_6g+›+à$ESAkí_x0016_</t>
  </si>
  <si>
    <t xml:space="preserve">á‹A“N²ôZ_x001d__x0012_ÊÄ¶|âfí%wµ1µøM0Ž2ïï–¢¢Çþ"3Ïccèü Ïì÷të:ZÀ&lt;ÃáÌ´\Ôko”ƒ›_x0007__x0008_ ®ï÷ázÚØßÉÝ×Æo©;ÚÞZ_x0006_çÓ]„)_x001a_IÎ_x0002_£Ã~3˜w;]_x0019_¿“ë9Ç0¢</t>
  </si>
  <si>
    <t xml:space="preserve">éÞ6po‰á•f_x000c_Lh`Ôn§øæ_x0015_êRÕ_x000b_¦Ã4nä@+&gt;é_x0002_ç…</t>
  </si>
  <si>
    <t xml:space="preserve">5ß_x0012__x0018_tÝê?¿Šug ¢ç_x001b__x0005_ôšüßµ¬ü!z_x0011_ÒË$œ²`KÍIeµ©}™½6Œ±¨ü­­óügš Ov_x001c_ÉÜ_x001e_$»h—Iô	å_x0016_5_x001e_†œIð^`R:ç¥"më._x0007_%_x0017_œY_x0018__x0008_é@»"êÎ´&gt;&amp;‹}o¤§_x0013_×WéÖ5ÇK&amp;Ž¡Ñ+ÖiïV(%eŸ¥"µ€î&lt;.›0„†²_x0019_ü•„_x0018_‘&lt;…›$ý_x001a__x000f_Àm_x0014_ü~_x001f_4$nŒ&gt;]=­éŒÍUxÄ.UnØ—ºZÕ·3Òµ?A_x001d_0_x000c_»HØiÙ"Ad_x0013_ëß=9_x0007_†š®@¬“0yjø*Ëé_x0014_ÂYñO&gt;Ë·9¤÷v˜×H•pª€•_x0007_´¨ÐÀ¿lãfo_x0001_¼úK7ÎY1nlQ$_x0001_ðd¦Òýø_x0003_~¿Î™º³ÉÕ›œr?{</t>
  </si>
  <si>
    <t xml:space="preserve">!zY_x000c_×_x0007_P•‚%—eŸ1.—~Õí¢²»~É&gt;¸òÞÛÅ7&lt;çnÄæÏ]"Ð‚µ±îÌ</t>
  </si>
  <si>
    <t xml:space="preserve">0_úZ2( ¾oøœ)_%¤_x001b_ñéÁ­_x0017_ÏÀgS_x0003_¶À||}+Â$E‰æ</t>
  </si>
  <si>
    <t xml:space="preserve">.œ)_x0001_Sß©œ»£ö é7ª¾í­ZƒY9?ÛÄ|_x000b_Mä•ý</t>
  </si>
  <si>
    <t xml:space="preserve">¦Ñí#_x000f_ˆ2_x0013_i@1â”ÅãlÒê©&lt;JŒ•_x000c__x000e_€ò×¨Ý¼o_x001d__x001f_‹ç_x0019_‹ËžBMŸ_x0003_ÿž_á‡WŒòòY_x0018_ñ_x000c_5Ë_ï_x0006_\^ì]¸8;ƒx`-y&lt;&gt;$)O»ì‰~~åcôËÐH³Y…–’šñ_x0014_ÃÃ|œt#_x000c_@á_x0017_`4b˜ákþè_x001c_ÛqÉŠk$€†m_x000c_âËè</t>
  </si>
  <si>
    <t xml:space="preserve">v_x0011_añÕÎ{®_x001a_gL_x0012_¬õf0 Uœÿá²]-Z'˜/.§-j¹‡„;_x001f_0ôŠ‹›ÆÏœÑ_x0001_´ù_x0015_õA	±lìÿoQ‡ˆJ¼J¾8ª_x0007_éI</t>
  </si>
  <si>
    <t xml:space="preserve">eé²_x0004__x001f_Êz–®®ä¸FìŽ&lt;øÐ§ˆ;à0ë·„ušÎ_x0017_n={åÖ_x0015_§I…&amp;÷(&amp;5 já‹áù#°¦o«_x0007_ñµW¶ÜçH#i}—{hüê¬D! &lt;_8OÈ†å&lt;ìv	:sòåwJRÿ_x0011_‰´’Öå‹ÿ_x000c_þ</t>
  </si>
  <si>
    <t xml:space="preserve">§ H_x001d_Çš¯Ð¡ØÞ„.ãeII_x0005_‚</t>
  </si>
  <si>
    <t xml:space="preserve">)¯ ;u</t>
  </si>
  <si>
    <t xml:space="preserve">[mR½$Vâ-•_x000b_¨_x0001_—ÍQ%6ël/_x0006_2‚~F¤§SÑbŽ@Ï()</t>
  </si>
  <si>
    <t xml:space="preserve">×_x0002_¿üëÖ Œ`Ã/É~bÇP_x0004_„×ßÐNyi`bÀ¦h	¯ òÎM‰K&amp;ã_x0012_ã_x000c_&lt;ì_x0005_½ã:“_x000f_ðmÓ€CJe_x0008__x0003_ŒùÑ¢~RèK‘Ýw‰&gt;7ZzKïÇZªæ‚¾Y½õÈÖ±;–f_x0018_™™ò³Cr"˜_x0008__x001a_áËÙ¬'‚àá½)yDZ^k|Ã§÷ë—Ã\ö_x0010_Äü_x0005__x0019__x0002_Ë@	°$þc¹]ì_x0018__x001f_WËFŠiQ¹X³‰m&amp;%^SøÈ&lt;^r&amp;Ô#C†¹­²Ï}W‘QyáŽk×_x0008_Ž¿/§</t>
  </si>
  <si>
    <t xml:space="preserve">ºÎÚ1_x0018_(P9â}'qôC}&lt;‚_x0004_U_x001b_bG©Â8\÷|«_x0007_£k&amp;¦_x001b_V†¶ú;3žô€ÅM_x001e_5µèf{Ò0„</t>
  </si>
  <si>
    <t xml:space="preserve">ÿ?ƒßKÇ_x0008_¯.Ç_x0003_B¤ó&gt;øL¼_x0002_V)hŸLfßÏ‚·U÷_x000f_êš)ò&gt;å9’?¦æ_x000b_—£ûZ£	b«¶$‚_x001f_ÃMŠ/øW4I_x001c__x0012__x0001__x0004_JTö_x001e_É™Æˆ¤o¸‹˜‡Öæ³</t>
  </si>
  <si>
    <t xml:space="preserve">­ÑŽ¯Ê_x001d_†µ_x001c_æL?ýL6Ôú°ž­y¯z»Íª½o¦g‘ç&amp;_x0001_®¡Hg”aÈÌÍƒ½di_x000b_²_x000b_©©ª-µÙÂ_x001e_n+`_x000b__x000c_­ÿ_x0014__x0007__x0011_¿É_x0003_Rüy_x0017_€º€„|‡BkBîìV´&lt;ù´_x000c_«¢0þ%n·YvoÑñ{hr·v_x0007__x0004_{~—&lt;þpç«_x001f_‰+Gi_x0013__x0019_ø.Ú¢šæ_x0001_¨^œ6íUÔ†ƒ\êK¬²žOQ„ƒ</t>
  </si>
  <si>
    <t xml:space="preserve">TÙV¼XQõ¶_x0003_]g¬_x0015_‹2¼_x0005_sYÇäÐêH_x0016__x0017_UZdy-r×¦/´h_x001e_Qö]ô³Šú9Wó ç¿ÒÑd÷_x0019_'2Ót’:?Po)</t>
  </si>
  <si>
    <t xml:space="preserve">æ‰Á“çòŽæ‰ï8_x0008_kÂÅNÝH_x0013_½û }X§uF9F_x0005_</t>
  </si>
  <si>
    <t xml:space="preserve">½_x0008_°lêüþ›»lŒ¸íþÄQ</t>
  </si>
  <si>
    <t xml:space="preserve">ì’_x0001_Ì9¶Ìÿ&gt;_x000e_´&gt;±ü_x001d_W.t¯HÝÎ¬w</t>
  </si>
  <si>
    <t xml:space="preserve">¾lÊ7ûË„¨XãuIÜu(æo_x0016_gµ°ã_x001c__x000c_¨_ëNÁa_x0017__x0008_upŒ_x0003_¦çõQ_x001e_‘µB_x000b_£_x000c_Û_x000c_Áòÿ_x0007_cxßtRM@î_x000b_*“=o=È­¨C°½ÎJd ž¦‡ù[Ä}²ü_x000e_*Í6µ_x000e_×NõžÄFZ¥©_x0005_ú^ÎvTr§Aw§lí"</t>
  </si>
  <si>
    <t xml:space="preserve">‘_x0006_¨c¡½‡lÕà_x0013_â±ïz«zmÿrÆÂ“Uz+l×ñ×žTœ_x000f_¡Æ™•¡l&amp;v_x001b_Y_x0015_…§Ù­¿ÅÞæO_x0006_â±Š_x001c_¶2¸_x0006_e1_x0003_ßö›$æýÅ_x000c__x0018_€æ8ñ'_x0018_ûRúkïUˆO7²ö•ÿ_x0007_„Ö_x0017_ŒŠr</t>
  </si>
  <si>
    <t xml:space="preserve">B._x001c_9Í_x0004_­RR×1ÆÂ{_x0002_q]u8}7ÁX•ÉTßµ•£z8a4_n±_x0007_t6_x0008_ƒÝ}¢´_x0004_QÍ§t_x001a_7VéUºt</t>
  </si>
  <si>
    <t xml:space="preserve">ç_x0001_§^Çu½û@¯ƒF;_x000f_DœÞ_x000f_ÚK(ƒÓ\Åý®_x001b_Õ¿­MÈoñˆI+âÚ(MLÌ{!Þ¾èÁÊÕ•_x001b_sjŸ'A6›é_x0012_YD_x001d_¿ª&amp;Ì¬_x000e_NnT[Dœ€k+°W_x0016_ç3C_x0004_®—$Æ_x001f_²_x001d_b&gt;6öàôAzžœ_x0019_Û}ÝŒ _x000f_¯¨ªŒVD:™/_x0016_4¬´ž8±¾_x0002_°Á5‹¤ÕyüÇ›_x0006_Eß°9‰&amp;_x001d_ï_x0011_…|Bå_x001f_.}bg“ª°n¡ª¹´áœQ¦_x0018_TñºAN£</t>
  </si>
  <si>
    <t xml:space="preserve">^Ž+</t>
  </si>
  <si>
    <t xml:space="preserve">R&gt;ÜkÅ¿¢â·áª±9cÂô"ÞûÂîÛo@Ú_x0010__x0016_¬Ê–6x]ó@í‘Ê®D7y_x0019_µ/_x0012_0¦kÌD0QŸMWÃ×RªÕÑO|½Û&lt;$:_x000e_S£_x0010_Kaå_x0003_TR\©_x0003_—í¬Lº_x0014_·_x0003_áE³ºá¤ãÞc1ˆ\ø!võa¹_x000c_b[ÇüÞKX8êâtNÈ_@ZGêxìÇS='¨7+÷@_x0013_cÚ(ûh­? ’xP·n5X‘†W®!o —’_x0019_ÄÂD_x0015_ëÃsþ©ñ4_x0017_&amp;ŽEú_x000e_‰†_x001d_Ýì*_x001f_˜UQQìÒ”ÏãI4çˆ·ò_¢'ß’Oø›_Xel9CíúC_x0012__x0013_šý¤ $_x0019__x0016_²;ýpÜó}I_x0005_¶_x0002__x0002_xJ‘«W¾'</t>
  </si>
  <si>
    <t xml:space="preserve">¢-c-"þb‹´_x0005_¿_x001c_Ø­Btßb±_x000b__x001a_’Æˆó{_x0014_Þl«¹b§$_x0008__x0008_/·</t>
  </si>
  <si>
    <t xml:space="preserve">g$–ŽX_x0005_ˆI_x0018_ç·äQÒYXí€_x001d_mq€²&lt;lX¯°_x0004__x0010_£\°gQ+´*ê‡O_x0018_ÍG%Ôa}Š_x0019_YòTo_x0002_œÕ_x0017__x001d_×µÂ¯½&gt;_x0013_»ƒÕ\Qäî1[4Z_x0014_M_x0002_1Ñïêu&gt;Äk‹€9~ž_x0005_M‡Äzb®S:Ža/y˜—¬</t>
  </si>
  <si>
    <t xml:space="preserve">Ú„©-$/Ý_x0011_}_x0013__x000e_:÷ŸÛ¤7‚¶­_x0012_íÍ&amp;JÕ_x0001_s1é˜™«êÞÛ³½4f{-</t>
  </si>
  <si>
    <t xml:space="preserve">…_x0001_S|‡_x0006_e"“êU¹Ë­¥Ò_x0006_AæXÆ_x0001_›q`-Œ‡•¿ÔT_x0005_&lt;wYR_x0004_|ËVz&lt;Ò“ëØàµ"´òÊç_x001c_	'/Y+&gt;¢R¢T†å"_x0010_D¤m)gÓ_x000c_ãq¡P÷fe_x001e_U_x001c__x001d_Ÿ-c76PŸ‡ÒPè_x0007_±h}©(_x0015_g&lt;’ÚË¡_x001a_BDŠd˜äÖõF_x0016_64ýáØ¤È“$Š@[J_x001b_7œ„Õ_x0005_×¼Ö6&gt;.•_x0013_b3D¡²h(;_x001a_ån_x0005_«°0ÑÀ×¸T{íhüà±AUY_x0017_qÄW_ÐM¹Ë6÷%Û3_x0001_ÀRÑ„e˜_x0004_”Z_x001b_'+$ö?ÌÜ¿«Ûáº²fñù_x0016_¨Ù¶jž«_x0018_fÅj_x000e_-1ËÁg™^ˆŽPöP_x0005_=‚É'““Æcé»AŸyŒ«T–È±ó}"Ö~K_x000f_c|œ_x0002_ ‹•_x000b_#¹ß›ï³¼ñ_x0012_¤Ãÿè[²íQå_x0012_N3N_x0018_ùTœún_x0010_»†_x000f__x001a_Yä_x0014_Š¾ˆ_x000f_L7ë_x001c_Ð“ŽËÕ ë×Æv3ª‘:Ë½òýBÃG‡ Èö! ‰ª_x0001_°xé(_x0012_s8l3çì‡»ƒ}Ç%Nægþó€_x0004_íábÈ»Ð­_x0007__x0013_ÚÇ:­ŽF_x0016_Ð–&amp;•Ò¼u&lt;Zù6óîp”ú]&amp;D÷Ö©M):48n_x001e_¹ðYñµNƒg#Já0šZ ­›ˆíßŠ_x0011_QL¡_x0004_uŒ¹‚^Uí_{±ŸEgŒ{Â:¾Cëîu0ÅH{þhYøÌ‚éG_x001e_dÿ[	-PÓ8_x0019_C=š_x0001_Ág‹_¸_x001c_²/š;Ca_x0008_çæÑû’2_x000c_	£"z²Þ¥¾»ÙöJLÄßüˆHièq&amp;Nm]ki_x0011_zli–)ñÅÓÝ•{w_x001a__x0003_ÃFºæVP+3e™§@4@x_x0010_p¡t_x0011_Œ	_x0001_ü.ç&gt;_x000e_ýUÍ°_x0015_ªvšÁi¯üÞLi_x0011_r«fÅØôpƒêp‚¸_x000c_;;’@à†f(%·¨¥_x0011_ÉuN§âˆÑÀ¿°\‹%Aß|»lMT‘¥_x0012_Fú[Ïù×…Ã\u&gt;U;m	1¦¯ª µÜÈßêÐ«#ÈK</t>
  </si>
  <si>
    <t xml:space="preserve">”cßäORÚ_x000b_Ì_x0016_‹}†¡]_x001c_–2˜)½_x0011_åÅ˜»_x0014_75@çVï_x0005_»$ÓðôªúqqzÕ÷kþÁ_x001e_µ?_x001b_™@_x0013_Psv1gY_x001c_­›²°ö9Ê£_x0013_Ejõm|[_x001b_ÑÂ€öê_x0008_j_x0002_[s® _x0016_×æ_x000f_ÑHv_x0014_5'š.”2õ“éSÉ_x000b_ö_x0006_È_x0014_Ý{Å_x0016_ZÍ­KŒXräJxšªŸÿ&amp;íKzÓ¿²_x0008_ðé–dw?"_x001b_ëF_x001c_m</t>
  </si>
  <si>
    <t xml:space="preserve">Æ”_x0018_+a|™Ëö^Ë_x001b_ª¿_x0006_N]¹Y%ƒVÜ)ÖF~Ž_x0008_M:1Îê²_x000e__x0001_|$Bø_x0016_æ2§Ž_x001d_©uÌH_x000c_T&amp;•J;_x0015_!I»­¦È_ó£_x0011_ùqxÈÞCö#Â_Ñèø h‹G_x0011_TB·%¯G _x001d_'’±l_x0016__2_x001c_^^ÈOÏ_x0018__x0011_!ª_x0001_û&amp;´A_x0018_o_x0013_âÅ_x0019__x001a__‚_x0013_²ÝòÌ/Â&lt;^øVqÄ\)ª¨ÛÈ”_x0004_:ãKœ	_x000b_Ò`6i</t>
  </si>
  <si>
    <t xml:space="preserve">ê*£¸R6É_x0012_’U¥ƒ"</t>
  </si>
  <si>
    <t xml:space="preserve">4²_x0004__x0018_·Ž…ÇiXÞ×øbÆÿ_x0005__x0014__x001b_´ü_x000b__x0015_v_x0004_©=_x0002_óZ¸åâBâ‘j%¹_x0001_Óß¼c#A#€ê^_x0019_}á4BtÒ‘}¾f_x0018_šÝ@=ŠáuI‘Š·‡21þaÝƒêÙÆÀ%É»[$®ÑAˆíDv_x0007_†(šý÷¦wnfÔf¶¢[¸ûnRÐ_x001d_üÒ÷þš›†K¢Ñjê_x001b_s„¢óFõäiÙ^¶9Ù´Bá</t>
  </si>
  <si>
    <t xml:space="preserve">Vò'¿œ	Z_|mÙ¦_x0019_â_x0005_$™•ê_x001b_Èª¢ùÓÃºòž²”y±CJa}_x0004_¥ch_x0012_fµ@I4Ê_x0017_{§!©_x0004_?©»ìòÈì¥°»pþƒ=€'ÓqÏË€r48:õ£2ù_x0013_G™3aÞc&amp;ånM"þÂÕV¨_x0003_ÀÆ8^ô_x0018_å_x001a_÷Qrå””°Ý²íÀZ¥¨˜‰C_x001a_M¸XÙ_x0005_èP =®QÿÀ¯_x0012_‚ªË’Ý_x0014_ž0ý_x001a__x000c_</t>
  </si>
  <si>
    <t xml:space="preserve">L_x0011_P_x0018_ýÌb_x001f_3|_x0001_²_x0017_]×¼U‘Úôv|O% }_x0015_5òbˆæÓèUßL|Ø?Ó _x0011_&amp;ä_x0012_1æ@›_x000e_lá²Ö}\?É</t>
  </si>
  <si>
    <t xml:space="preserve">Ì] ™â§€½pË_x0004_NÏßË:cnìÁ.¢.¹_x0001_|'ž&amp;_x0004_ØpÉ&amp;'’_x0014_Àj™I_x001d_f_x0016_§—ý¸É§t_x0006_L¬Ù½_x0003_¼	_x0018_•_x0003_»´¸</t>
  </si>
  <si>
    <t xml:space="preserve">‹Š_x0008_~0T_x0006__x0014_ÑŒÕçÙPpÜˆ&amp;Ù«Œ_x0010__x0001_Uêä«</t>
  </si>
  <si>
    <t xml:space="preserve">xÔ°ª úY_x0001_D‚7+_x0012_ˆ_x0002_&amp;_x0002_³_x0004_]jàR_x0003_è_x0006_ò\¦øXˆ_x0006_Á¶WçT_x000f_ZL‘_x000b_&lt;›®_x001e_Æ_x0015_p:-àOˆ_x001b_èY_x001e_øiž:_x001f_]"t=Oí¨_x0002_}×-% ³ù~/_x0015_ù:¬¹ë^°•ø_x0003_¿_x0018__x000f_£W?_x0012__x0016__x0010_…_x001d_=ôV¬x</t>
  </si>
  <si>
    <t xml:space="preserve">v;‘M_x0010_‰_i #Õ·_x0015_sÑ ZÐË_x0015_r(—ž{ˆ«}VÔuÆx }Ç÷°žÆgY</t>
  </si>
  <si>
    <t xml:space="preserve">­x¢@_x0017_´¸SP»’5_x0016_"{D¥®‚vw_x0007_˜ŸÚå•…9Àñå!æE_x0001__x001d_…sž8™Ïôà¯_x001e_B¹¾—•…_x0019_Î½–0&amp;„^¹‚Ô0½•y5V5„oîr_x0008_·“Ü'™»Nk¾Èf”çn¦_x001d_NÉ+S_x0003_Ÿ‹|Ž“¶IM_x0007_h[ôVï­_x0006_„Å_x001d_ƒ–±t(qâ?=|_x001c_ ÏÐhöi]tßrjEÖ_x0005_ÜßY±j¶©_x000c__x0011_t	¶#{œÝ&lt;ˆ·|ËCž³·0í®yæ+_x001d_«ó#Ú¥D°ël_x001e_n±_x001f_</t>
  </si>
  <si>
    <t xml:space="preserve">d)Ä\˜F_x0018_*íqCK_x0003_ê"˜-`F”ˆb_x000f_œ_x001f_&amp;_x0011_V29Ò¸I?ÂºyƒjAø·Óœ"o×`õ2dô–_x0001_ƒ$Õ{Ü®àj[¶ûŸòýê“×¦_x0001_Ì|)â‹âº_x0002_p´È_x0017_cã± ç»³TQ1œ_x0012_óÿ¥ÿcC\únp•_x0007_Íô_x0010_1£I®CÅôÒCó^Z“âœŽ€úBá¾Ô Åƒ±Äs‡n‘Q]+„û¸_x001d__x001e_¤=L_x001f_ND_x0013_\†íªG÷P)‡’{ª_x0013_Q#</t>
  </si>
  <si>
    <t xml:space="preserve">e_x001f_ke-_x001c_l#uCJI^O/%õUéÝ©„FæäÇUre­TCq_x001b__x001d__x001e_ùÖ–vxòÚ_x001a_òö	•¶`kˆªvcÃ;Ì4Áfg{àqÿÐ—ƒÍù_x0002_C)­úˆÇÓ_x0001_`×¾À¡]_x0018_v·¯mbpØ&amp;];ø_x0012_Rp_x001f_ë_x0014_</t>
  </si>
  <si>
    <t xml:space="preserve">oªxô/q(s½ˆœƒ™d&gt;°@</t>
  </si>
  <si>
    <t xml:space="preserve">¸±’©üÔ_x0013__x000e_¼3‚¯7b-fë_x0001_ˆ…²&lt;ô_x000f__x0012_…ü Õ$æ¢{`ä¼:‡	(^›¿êz_x0003_4‹_x0007_‡_x0013_5’¯ú&lt;ŠÅ¬=ÏÃI¤¹"Þ­_x001a_ñ_x001e_¥Ö_Ûe9_x0015_ºÄÁûD_x0014_W…¡&lt;}TA¸ø_x0002__x0002_v¤_x001f_ÃÂTÌ4ö‰—YiÂžAV_x001b__x000f__x0019_É_x0011_×…’2’$+vŽ+þ_x0012_‰K ®1–"{Y'Ù„_x0019_xC»ƒË"ÑÀûxÈWž ù§u_x0012_{3ÃÄ³Ñüm_x0008__x0010__x0001_1zƒ_x000e_µ®ùÁvkéq_x001b_šþâ…ì=Ï_x000f_P­½˜_x001f_›BžÉ;SB­°¼ƒIC_x0019__x0019_evr&lt;hN‘N™ï5 þ_x0014__x0013_i_ðoÁ/íäºÇô¡xöäé-À8=äÙK_x0016_þÑÙÿÍk†“ËbE‚û|L¸‹¹‡„±u†*÷_x0019_C_x000f_1ñ_x0008_M[Mk©–S¾µîÄ€_x0015_lú_x0012_Ž_x000e_ŠLMN_x000f_‰&lt;_x001a__x0007_&lt;o³_ô§† </t>
  </si>
  <si>
    <t xml:space="preserve">pª¶D_x0016_˜GB_x000e_û¦_x0011_ãY]ÍJ_x0013__x000c__x0005__x000b_WgöâÁ~¢lž_x0017_aE_x0008__x000e_nè~Ö¨8v_x0014__x0004_£4«’CRS(˜pWFã†´úQ_x0016_)X Yò£1</t>
  </si>
  <si>
    <t xml:space="preserve">_x0018_EñÌ†ìX</t>
  </si>
  <si>
    <t xml:space="preserve">³ù_x0015_/-Ú_x0019_ÿpà_x0008__x0004_ 3&lt;Î‹Xd·ù:_x0011__x001e_ÓE¾[»ø3¼ž:”¹ðR_x0015_§¸¦›êIìËP_x0004__ˆÉæ’wöŠž¯‹(:[ÑË‚_x000c__x0016_Õ®†–\_x0016_5MÚåsˆÙŽ1µ½ª¤aŸGüpsp“ÎÚé°ÚD|öÚ*(µ4¹€q&gt;Y_x0019_G_x001f_ä_x0004_ÒfÀþ®‰$tš|£æ_x000b_h5ûGÁÊ}ÝÅ{]£tf_x0008_r _x0001_ÿEŽÍè³½kºVÚ÷›*$Sõ«üC¹mnú(eŠTûÑ/4^;_x0005_¢ðGÙ)á¡‡ZÊ_x001a_Ö]Ü_x001a_×Û´$³ê?_x001f_è&amp;&gt;ÚSüøÙÒ_x0008_ñ@…²‘[Moâ_x0006__x001f_õ‘vß)cÅK#d²_x0011_neæ4+_x0017_Ih</t>
  </si>
  <si>
    <t xml:space="preserve">ö[ë_x0014_¿Ø^ŠÂï‘&lt;LAPµ.j_x000f_ÚGÙùÞÌ</t>
  </si>
  <si>
    <t xml:space="preserve">3Ê¤Ãy_x0002_rá9_x0018_Eb%_x0016_‹Ô&lt;J‘$X_x0010_UCP[`_x000f_‘L1¥‹%Ö²§Ï_x0019_D_x000c_o€_x0013_kÈk¨0èh_x0006_=«æ¸x»—ú$Î&gt;ßàóÖ´_x0018_»©Ÿ</t>
  </si>
  <si>
    <t xml:space="preserve">-žÓ©ö»£ÁTæð˜o_x000e_Æ½&gt;ÑG‘ÐÀ_x001e_/cfÙ&gt;Cy_x0007_f_x0001_Âdà—Q5_x001f_SÉæò1Ìž_x0012_¦Âápn”ƒIÅø÷ð!ØtÙ_x0007__x0014_{ÙõŽnÉó$šo.¨æ¨]2_x0007_}U5KÔ33éÞÖ_x0001_âë_x0007_Ç˜—ˆÖÓ:}_x001f_ùðÝÌð?¡ÐhW•+RýnÀä|6ME&amp;5´#_x0004_Ij½d_x0003_._x0001_–‘Ór¢gø¶8uóÖs°9d©Úk*_x001d_¾&gt;¥l=+(±p¨_x000e__x0007_wÃÄ_x0010_°²+</t>
  </si>
  <si>
    <t xml:space="preserve">49_x000f_xë_x000e_Ü/ï!Ä_x001d_U*¬8ó_x000b__x0011_j"xz0r™u"{Â¬º_x000c__x0018_`¢&amp;6¦0ƒajÍÔ›~¾Om!ŸÃ</t>
  </si>
  <si>
    <t xml:space="preserve">_x0004__¬È“¦©«ïÊ•[KÚZô›_x0002__x0005_</t>
  </si>
  <si>
    <t xml:space="preserve">õ±D–¼§&lt;û¤xKäcx/qn</t>
  </si>
  <si>
    <t xml:space="preserve">eMvg¶_x0017_X</t>
  </si>
  <si>
    <t xml:space="preserve">â£=wmây÷×‚ùúJòÈoMY_x000f_kZ_x0004_—_x0013_ûÅ_x0013_ýþÐ5%E_x000b_µ‚“â_x000e__x001e_ÚŒlíïààòzþã_x0012_Û«_x0003_Oýºü¦©C¹¤çé©hzM@«B=}¤°_x0008_J	j?§@i|j_x0008_ÖÔî˜ìò.#Ÿß‡ƒì_x0006_ÚµÞäv¼_x000b_X(s »¡</t>
  </si>
  <si>
    <t xml:space="preserve">Éæ&gt;ßo6ÅzäjÌ­b¹¼„tµ÷_x000f__x0015_õËfX</t>
  </si>
  <si>
    <t xml:space="preserve">i_x0013_ˆ_x0005_;ˆ_x0002_å½é_x0001_ü±¬§U_x0016_…_x0008_Y'Ë´kL3ªÎ[_x0014_4_x0015_”_x001b_D¾_x0019_cÐ¡Ž¬jc|ê¦3ïv'_x0019_]Ã=°Äf6É9-{Jp&lt;ýÄ(_x0011_Šô„MÏ«Æ_x000b_z_x001c_ónÕ_x0014_i	l	c"¡_x001c_#}‰’ùè~&gt;_x0015_¸“_x001c_˜9¦“KZq1iŠd¥•æ°xšè_x001c_7òÐ/_x0014__x001e_!ÆÜx'ÙÀ0¹Â_x0006_²ïÓÓæ–5mM</t>
  </si>
  <si>
    <t xml:space="preserve">_x0016_!u5÷_x001c_Ô_x0004_4</t>
  </si>
  <si>
    <t xml:space="preserve">üc‘‹_x0016_ó¾#^ÜÇå‰ˆÁ²óý_x000f_|DÑL¥/èc¨_x0006_w«¢Th_x0017_Wòt/°8o–X/a«ÄèÕëâ_x0011_q-K_x0016_:n&amp; ÎD"¸Nˆ‘‚Dðã¿(ŒêÇq_ùQ@C_x0012_G¤Ÿò¢:EDX&lt;ÅANRS_x000e__x001b_¨_x000f_»ùnºÎë¼C»_x000e__b</t>
  </si>
  <si>
    <t xml:space="preserve">VíIÇYm:””ßw†5Ð¥58Öõ¯Ú¿ˆ_x0016_E„öð_x0007_¦ ˜_x001d_½ŸÒ¸*¬¤¤§_x0004_”ä=Ü=VØÈu5ÇÐ</t>
  </si>
  <si>
    <t xml:space="preserve">÷gÐÀæ†ö_x000b__x001a_»úÌÿ1 ÷UJEé.Ñ_x0011_#_x000f_!qL^I±©Y_x000b_eŒ‚_x0017_+ÙVr±u`[^_x0001_aÖ…wÍ“R_x001f_fqÇ¯ß^õ[ušÌpg–‚pÉdÔ¤›©Æa5_x001a_Yš¸È</t>
  </si>
  <si>
    <t xml:space="preserve">R_x000b__x0014_l”Í_x0015_%Xiþ</t>
  </si>
  <si>
    <t xml:space="preserve">™*éš³k&lt;ãî_x001e_/¦ðõÁ–kDÜ$|CcY…‰K_x0012_S e{_x001c_íà½ØGb_x000f_Ré}ò¶HZîm+@¿W8éé­û_x0010_Ã÷ô'_x0006_|</t>
  </si>
  <si>
    <t xml:space="preserve">ÞtÆÐ`|’P­Å¸_x0001_ËµÝ¿¡4_x0018_Lq®D±Ð×¯ž_x001b_¯5‹*uö÷_x000b_¨¢_x0004_úü#_x0014_J©EîI_x0017_b_°_x000f_T‘~_x0007_÷k_x0019_¡ßò_x001c_WÁ&lt;_x0019_æƒñþt¬†°#’ò”ªà5</t>
  </si>
  <si>
    <t xml:space="preserve">2…ËiÃž_x000e_­ño/_x001c_</t>
  </si>
  <si>
    <t xml:space="preserve">ä‡Ê ù…àÓ$kô9ã Ø=Ù8Ø"n0	îã‰‡O_x0018_fì-6!~_x001f_“õüEå_x000c_¶‹\Ýž=gQ÷8__x001b__x001c_J¡W·ô„So#´_x001b_}&amp;æsLšUÌêÙ•ðù_x001f_ÜAdhÞ“ìm˜•¹Š‡³£Í½â&amp;_x001d_ü_x001a_ìŒè•/K_I_x0016_[îNÆ$2õÓnyš_x0015_ºB#_x0017_&lt;Î­Ýå¦ðýóâ_x0016_ï9ï‰‘ZÞa_x0014_BæO‹)_x0012__x0002_(ýåÌØ›.VÂ‰La#·–é8°´¤_x0018_íW[º_x0007_èÙ[_x001f_¬ÚR4dó¨Ä‹[×už_x0003_Iñÿ} 1âNø:·4ÿ\Q5WGÈ¿{”O_x000f_»*•C_x000b_“Bá¸ò¼†×E_x0011_š]Ån#_x0006__x0007_’_x001d__x0005_êºÞÄ_x001e_€Eˆ`¤±)I_x0006_s</t>
  </si>
  <si>
    <t xml:space="preserve">:¹%_x0017_½Ú_x0005_åa5_x0014__x0008_IÐé_x0019_kóŸoÍ”j¥ôé‡Sí3Æ®^)R©ö&gt;cÕxÄ~žj;š_Üq”M»T¡_x0014_)ÒÉø_x0017_»´€Þ_x0011_û_x001c_XV‚¬tçu§îÒø!ËåR DÎF·SrÌ_x0012_*^i¥</t>
  </si>
  <si>
    <t xml:space="preserve">±OFoº$Áá28a2_x0002_jsÑ]‰_x0003_9BtÊjãÈ@n_x0004_éÃƒÀN_x001c_#Ü\_x0002_¿pli&gt;&amp;ü_x0011_Á_x0003_&lt;íKí×-ëxÜ´²›±Î¾h0ày íLa²éÈšÃtß~NÍ¸ï¦».Hû«Iq:Ãæ¿ulM—„‹`V}x9¨6K§'\}s_x0001__x0002__x0011_ç”lø</t>
  </si>
  <si>
    <t xml:space="preserve">Hc5º_x0008_k@*d_x001a_AŸ³”b{_x0018_í†%°š~þus[¤+óY{ÿ_x000e_;ÔÉd6Yò_x000c__ÕØ-Ù«X¨;.1_x0015__x0017_Ø]Vü‡»§ó_x0019__x001a_Š&gt;‹v7@¸¹´¨Æ™Â³¶$ã{YÞÃ_x0019__x000f_Í_x0008__x0007__x001e_Ô_x001f_/Œ_x000b_œÔ0†-Ó_x0018_M_x001b__x0015_šìBõ´+ _x0002__x0010_0È_x0002_Ë?_x0003_hŽ:_x0007_±îÅºže¿=^_x001e_%$á”	“Òr#…;[_x0012_Í%ŸÖ]w_x0014_</t>
  </si>
  <si>
    <t xml:space="preserve">M´_x0003_&lt;%lµv_x001d_ÔÖViØ@9ûžoÃT¡R¢¥t_x0017_</t>
  </si>
  <si>
    <t xml:space="preserve">z?¥°d_x0011_u_x0005_6Õ®</t>
  </si>
  <si>
    <t xml:space="preserve">¾n‘&amp;ï¾ZBZe 0Ei!Fà—6rþ0ìl®=kÞ¬^_x0002_™ü)GÆÓÕ&amp;_x0002_ÀWE_x000f_ª}_x001c_ésç5&amp;¢S£Ö_x0007_ =L:Râu_x0019_¡JšLœ8­è_x0003_¾F_x0005_€X_x0016_Ï¶_x000c_úe]_þÐ:_x0015_§¸iFm*_x0006__x0007_¨°ÒÝ&lt;hò¶|Ž§_x0016_3êí_x0017__x001c_³_x001f_Ž_x001c_$Q¢Ÿó¬_x0012_EÎ¤_x0006_¿ýø›í!_x0005_)³;é_x001b_-¨ÖÁ”Õk&lt;6Ñ©®ü+_x000e_òo:Ô&gt;G{‰‹=Sëg#I"Ga×{HöÔË5Ä/”1º€Ð_x0004_</t>
  </si>
  <si>
    <t xml:space="preserve">w£çe´%F*žµ@–õ"</t>
  </si>
  <si>
    <t xml:space="preserve">ÞdÛ†÷²æ°ƒÄÀe</t>
  </si>
  <si>
    <t xml:space="preserve">_x0006_ë_x0003_qìåª^_x0003_âù_x0016_¥ƒÛ_x0006_‹a§/m»áÌÏü¦ÉLÈÉ3V_x000f_iyðÇÍíúÚúÐš_x0019__x0019_Ø£cÕ_x0018_©­£¼iY´Ÿdf±¢á5_x0007_…ÑI_x0015_Æ6_Q@Ó¤_x0019_M»”!Ä5qT~Ç@‚‹ý¢-½A5`šÛäµÛ	–¶ÃÜ½AÇ4À±c7&amp;r¬‹ÿF5ÇNwÂ|d_x0002__x000f_Í_x0007_Õ©ºæ»l¦(Z;f_x001a_½ä_x001f_§´åÞô¿l_x0005_ÇXô°QŠâ¢_x000b__x0006_þ?lÒS¥?©[¨¿F5þÛ¯(-’:Êkõd\ßøž}Ï_x0001_òyMúãõ±Ìà£h¬¢hRLÚ_x001b_»_x0017_]²ãÓ¦gp&gt;ˆÃ¹0HG„_x000f_gÅS_x0002_¹ï§þrÄ|Ê_x001f_¼nQmÆ_x000e_Ií¾ÍË˜4®þÈÒN]±èÀ+_x0019_5©ðò_x001a_'ý6š_x0001_[gFÖ_x000b_/­wQÀzf_x001f_\ÖÊhÚïé“&gt;_x000c_&lt;´TÙ×¥þ¬u_x000f_	Œ°·X$Èï¤_x000c_o.-ÑºI_x0012__x0010_Vy¬&amp;õ_x0005_ƒ_x0008_ÔziÀ®2</t>
  </si>
  <si>
    <t xml:space="preserve">­z</t>
  </si>
  <si>
    <t xml:space="preserve">œ_x0001_4_x000f_é8îå;V_x000b__ÒAÑDb_x001f_Žˆ£Ð„SÐp¶	²ÿd©ÉEÜ`Ðˆš_x001c_úóI_x001a_¸}éÜê¥Àª‰ý_x001d_R£)&gt;ÀƒsÌø</t>
  </si>
  <si>
    <t xml:space="preserve">ëâ{“ÐEuÑAîsÕr4I€…'ÓqC¥ò_x0018_éKÍlÁßj€¢ì"EÍlúKòØÇ_x0019_yG_x0016_</t>
  </si>
  <si>
    <t xml:space="preserve">ÿË~l$ÝmÞð›_x0010_Ck$È6ÒùK¡ÛöÃ™“§ŠÕ@_x0016__x0003_ÃR_x0015_&gt;_x0017_?ÞX_=û‘‡g»)}_x001f_«²GŒgØ„ _x001f_9o€Ù-]áë÷œÏ®-a0¾ˆßep|ÒF†Y›«o¤?xP§$µ_x000e_¨_x0010_9f©5¶éq­_%’«¨	ŠÂ_x0017_n_x001e_áCë0è_x001e_¦±Ÿ_x0007_(º[Œ¥îFŒ4Ñ©ã6&lt; ÿæCÐáñ# w_x001f_Ûë</t>
  </si>
  <si>
    <t xml:space="preserve">x_x0016__x001a_3X‘}—™lI¢£_x0007_è</t>
  </si>
  <si>
    <t xml:space="preserve">ö¬@å¥á$š_x001a_\ìÀ|9Ýå÷_x0016_¹â0Ë’µ’USVrâ“\ê'p}.%ø«³pë_x000f_GÔâç(Se€F}Õ~–«Ù</t>
  </si>
  <si>
    <t xml:space="preserve">a'&gt;W%TøŒSb„¬Äe&lt;_x001f_q;äÑŠ_x0003_Ø6MDÂ’Lp_x0010_ ‰_x0012_ßE]¸_x0016__x0008_NaI+¤(E¤£O®žµÅÏÍ6CŸÒY5™âYÂãÆÑ]•_x0017_Ä–_x0001_¿»_x0013_Ü~ÐÊe_x0018_*Zœio/Öû±_x0018__x0003_k²úæß^Ê_x000c_¾Qó_x0007_ÿÎ¨ª6ÄœöOü²4é•³Ý\²ó¦xüI_x001f_c$æPˆ«_x0006_ÁAÿ¦ÏÍp~–˜P¢_x001c_6F_x0018_Œ®âÀ6—×ŒKK_x0002_;Â®%¯1Î</t>
  </si>
  <si>
    <t xml:space="preserve">Ùù_x0019_üH¸81W¼{_x0012_ÿjëÈ7;æwa_x0018__x0019_†:PÌb×z_x0008_Ò’Šå_x0006_Ž”Í?æESA£}È|Ó˜4cÝ0&gt;·%tÈ½i±@Ä_x001f_[1Æ®Õ’h¹™_x0017_°¦@u1uxhˆREDÑºÞ_x0012_ªXõ_x000e_G}%µÇÐ€ 9PŽ+üâÁÉ‘ _x001e__x0004__x0016_ÉÕ¢`LÅ{N!5n2*üªö¬o“ˆaT¾_x001f_±JÃagÅÆ_x0002_òwÉ_x0005_´µ¥•D66gjê•Ò_x0012_šH»ö_x0015__x0002__x000b_s_x001d__x001a_9ÇŒ')t{íÎ†÷ƒH5_x0017_0Øã`]_x0002__x001b__x0006_‘ÄF¬"­Qyoâã_x0008_u…_x0012_ëlW@ÇG5¾úIÝ×ìAÃ4Tçò£*X¸j_x0015_‚ä'â‹ ˆIc¾Ú^Bð– æFÏ&lt;•hø_x000e_ò_x0019_»YÞ_x0002_¢K_x0007_UŽ0­;TYø</t>
  </si>
  <si>
    <t xml:space="preserve">q_x000c__»RãŽ¨þ6åØÄ²û£±wŸ©o9ê_x000e_[°áTíê²S;±_x0019_P;Œ™çÏüRGn¥&amp;V¬__x0006_/?ÍëòéAiU(Ð	u$_x0018_Ðg'_x0019_êm«_x0010_)¡×Ãl»0_x0008__x001b_s_x001a_õ/Ÿý_x001d_‚G3ôqa]ÞOcœQûFq_x000c_a3_x0013_«R+äµûj9?¦</t>
  </si>
  <si>
    <t xml:space="preserve">Ú_x0007_Zƒ~ÿ_x000b_Ô¼ŽÞ‰HŠ!ÙË½p|'ÒŠ¤_x000e_˜´B;‰_x0007__x0001_[_x0008_ð¡êacôù{_x001c__x001c_Tüµæƒ;Ô8žºÅ_x0014_Tº!_x0011_ú¯_x0016_%X_x0008_„fÑ’S­&amp;/‘ÜïÀ_x0004_úçÞú‘p´AœJ¦z)Å_x0005__x0008_ù¬òÜv$Qßðî³OÈ_x000f_b_x001f__x0018_öœ__x000c_HBƒrÙÆ_x0014__x0005__x0017_ô#×ž*šÅ_x0018_£öMb‡ë|iý_x0014_:y„&gt;}ík{ÅÄí¥¼ï_¹ÝšM7î#l®Ü5h_x0011_;HõÂt¦î“IC(\Q</t>
  </si>
  <si>
    <t xml:space="preserve">º 7ã_x0011__x000f_Ëc#H—_x0006_Á_x0008_ð[‘_x0010_‚ª_x0012__x000e_–©¤„L_x0013_£</t>
  </si>
  <si>
    <t xml:space="preserve">j´ ´öâÒ²RÚóM_x001a_¼³¦ÃÌÎÕ_fàí‚çLL//1° rôf÷—¢ê‚_x001a_×&gt; _x001f__x001f__x0015_÷_x0010__x0003_þoÞ_x0013_ÅU¶7¯L¬ÖÔˆDÁÔ­€_x001f_˜žÚO=ÈïI2€_x0015_‹0_x0005__x0011__x0016_¢|_x0018_</t>
  </si>
  <si>
    <t xml:space="preserve">_x0002_­ó…`4Ï</t>
  </si>
  <si>
    <t xml:space="preserve">è¿Ý·re_x0018_‚ðÅe~i_x0005_ Yåw2_x0004_½þYõ#Â¬×_x000c_¡F]Mw_x0011_9_x0015_nM_x0003_ÚY_x0008_$_x000c_‹›SÓ_x0001_”&lt;ˆÓÕ_Yˆ&lt;£ÃñâëíhPµx-«T8¨_x0018_yˆîŒ)_x000e_ßï»ÈŸ¢ŒC¶ðQB}£4_x0019_</t>
  </si>
  <si>
    <t xml:space="preserve">@_x0014_ÍqÍ\¼Àùû`cÏÇ8_x0012__x0010_ÍõÊ_x0016_—’/_x0011_s‹|­çº´­øÒ¯`áÉ%%w_x0019_Vw%B¹$Cö«_x001c_öµ)_x0006_</t>
  </si>
  <si>
    <t xml:space="preserve">¡6Ñ_x001e_I{Æ†.g×Õ«9¼)Ã6d_x0017_=Ilúq•ié_x0018_d©QÎÖá:’‹÷‘„ê^°%‚âq²3é=’¬¼iöw[&amp;ÜÙi¶_x0015_“¬­–7ð_x000b_zçJÐŒ_x001e_—£7i?_x0012__x0018_šÿ0_¤kÕž{‘ŠÀ&lt;° Ûj¾ºP_x0017__x0001_¡·9ð˜Ë_x0017__x0002__x001f_÷Å/ÔJ£ßÌi´_x001c_‹ÊùŠG‚Œ{c_x001b_¿jÝG_x001f_dÈÍöï7¥O_x000b__x0007__x001a_æ¾_x0014__x0002_PGî–Íb¬6•usÜ"} y­~2¾hG@Þi%jbÚãÌº_x0012_¸7@_x001e_i!áÕ_x000b_Ö/s³Í_x001b_âÎÔ_x001b_Í-ŽTÀæ¢¼›i#ù_x0006_Ë_x001a_ç_9¼©&amp;:s~ÿNïûP#&amp;¬Ìã‚Òÿû2ÌÌFm#‰]šÙd1g_x0007_R1¦=_x000c_™?hsU–~qîè_x0007_¯	Eö_x0007_t7è</t>
  </si>
  <si>
    <t xml:space="preserve">_x001e_‹\_x001d_¥_x001e_g’RÙd/w„k_x0017_K`·Q¨wf5!Ù?«éÍÚdQ ¼Y@_x0006__x001d_wî _x0012_® 2v(Ø]Hot?í_x0018_ZS_x000f_Ê‘Ó_x0018_¨Ø_x0001_I“</t>
  </si>
  <si>
    <t xml:space="preserve">1GD4ž£ÖcKªýEk˜d8‰—•ž eP$ÒhS/Ëô^3_x0005_}_x0002_9ä!§_x0012_QäËDkÊXùF_x0001_½$ô2J‘f_x001a_‡_x0014_{*ë.­Y_x001d_”a¸_N³|ÂY¯_x000c_ò=W™	•‘C_x0007_Û14_x0016_æ½eÍŠ</t>
  </si>
  <si>
    <t xml:space="preserve">*C¬</t>
  </si>
  <si>
    <t xml:space="preserve">©\MzL+_x001a_M%à8ù±8Îˆ/¥Mt]ð§˜aàv¯òcÊ’UžÐ¤_x0004_0_x001b_Kc†¦›¯:`”_x001e_Ž™ßJ\r‘_x0006__x0001_yò›._x000e_úm'_x0007_øs_x0003_z°!CY_x0002_E1ˆ_x001c_KÔÝ_x0016_ö½O_x001b_´'Æe•?ñsÑ®ÑtÅÒÆG«%QÑ_x001e_uã_x000b_ÒÙ5_x0002_F×)wPÎÞ¤;pe ›šQÀÚû›³þè_x0019_"</t>
  </si>
  <si>
    <t xml:space="preserve">ë+e_x000f_ÎY_x0018_ƒEÃMü„&lt;Oôÿ:B½¾Y`/RñáÀ‘}.?JÚ[‡»/)‡ Ó_x001c__x001c_‰%™Ú0‡_x000e_‹_x0004_m*^`­lì!_x000c_¦¶®›¤GY“Oå</t>
  </si>
  <si>
    <t xml:space="preserve">âk2œïÊvpî_x001f__x0012_bøt_x001b_ÊÓ- 9¥Þ_x0014_Oîà˜ä¶Õ3K_x001f_CÌ	”HMP_x001d_ô6®õl’#23u&lt;Eã=CF›/&amp;_x001a_ÊÛa·“_x0019_ßß$r¯u-t_x000c_‹ß×ÃJ#Í_¢¦÷_x0007_ßäw¾Ï¦Â4ø6š_x0016_æ£ÀC_x0004_1b¬ƒn‘rªû{ÞwâÀÍ_x000b_;2Ý-*Ðè;N_x001c__x000b_+ùïW³x®_x0008_RÈŠË`Ô_x001d__x0014_9ïŒØlÎ-Ø8IÄ´ì‹W_x001a_Çx_x0001_S‹×ÿ_x0004_yë_x0001_ÛŸ_x000e_ñõa•×^ãâbÓçý„“•¸•…¥_x000c_K­º4àÔT.2i</t>
  </si>
  <si>
    <t xml:space="preserve">Ñ•Â®_x0003__x0013_áækÉ_x000e_AåÃ_x001f_¡_x0007_è_x0016_¢p@_x0007_ÍÎ²</t>
  </si>
  <si>
    <t xml:space="preserve">œIòNãg)_x001b__x000c_æÜxkÓrc_x001c_ü3›£kY¯ßÝ´”_x0018_8_x000b_]¿Í;.w</t>
  </si>
  <si>
    <t xml:space="preserve">¨dW ²_x0003_&gt;+C+_x0014_cDR"ÚZUÉß:3_x001f_%Ë~"*‘_x0006_¦_x0005_î_x0019_</t>
  </si>
  <si>
    <t xml:space="preserve">Hüº/@_x000e__x0016_ZY í_x0007_iûê_x0002_u§ÅEPf`/&lt;4·­Eè)ó_x0016_p</t>
  </si>
  <si>
    <t xml:space="preserve">vÊ†Ë‘A_x001b_ÂÝy¥Ï°¦&lt;/l\_x001f_Âì„	t¢'Š„_x0014_àjkò€åê_x0018_óCæ`o_x001c_»Éª„²ÌáòµE8§-(—_x0011__x0016__x000f__x001e__x000b_~þŒ_x000f_N–X&gt;í½Ò8_x001f_…bL‡_x0001_'#GË¡ôáâ</t>
  </si>
  <si>
    <t xml:space="preserve">ÚC¨ŒÔ”–Ð</t>
  </si>
  <si>
    <t xml:space="preserve">Þš­O_x0002_æ7®ìxÑÿ…oð¥éöäP_x0017_Žà_x001b_#:·ñ&lt;xŠ(!« \¼­zöDÎ³¼~_x0012_øÄ×Û*ØoVù‰_x0003__x000b__x001c_Wk</t>
  </si>
  <si>
    <t xml:space="preserve">_x0010_Þu_x0016_÷­b‰nƒ_x0012_î(6+Ë]Yíµ·¨\Ó_x001c_®3öMéŽ×Ö›3À³m¬•”&amp;|Îce_x0016_Éb¤_x000c_‰ :ˆÊÅýözië9y}O@—gµbIýÒ¬@ˆhÎ_x000e_:ù‚_x000c_Òë_x001d_9WökÔ´øè1EÚ_x0002__x0015_r	=X5”[©9M¶“?u¸ÿ_x001a_H'd1Îù_x0015__x000b_”*¢TÚ -</t>
  </si>
  <si>
    <t xml:space="preserve">3ö‚hår«9·“Qn9¨´ÖzBeÒ³_x0019_(0o_x0004_½`¦ƒIž–40Ïëú‰Ç¼Ýƒð_x0002_Ou±EDÍÿçNè_x001e_¼_x0015_ÓØA]]“_x000b_p´ÌÂËÓC„ðÄ7gœT©œÛXltú=ö²vSŒ«·WÆ¸¥ïÔ;âäÛ/</t>
  </si>
  <si>
    <t xml:space="preserve">õòÈ‚</t>
  </si>
  <si>
    <t xml:space="preserve">GñÑs÷Ý_x0003__x0016_27w</t>
  </si>
  <si>
    <t xml:space="preserve">8Ë_x0004_‘ÅfÅ%_x0001_s‰_x0014_¿_x000e_ÐHç_x0014_ÖÙÀyN‰óI_x000b_¤_x0019_ÓnˆÇVœÛ}¶_x0013__x0004_¯¨k™¥Š‘@ïû]_x0017_’×$Z°4Åˆ·38_x0012_S_x0005_6Ôµg–¨_x000e_6Ä%Uð_x000b_kwú=^ë$Ü[îý8¡aÌ4E„_x0018_H¹ë3®W.6_x001c_K_x0012_\Ñð/¢½U·_x0005_ÄG”Ðm0ÿC½ µÓ_x001c_GÜÁ_x0018_[jªëB”îI</t>
  </si>
  <si>
    <t xml:space="preserve">ç_x0012_émß8Âè€_x0017_Ÿ8</t>
  </si>
  <si>
    <t xml:space="preserve">:±3võÒ“Ç¾®Sx91E½s5;i8WL_x0019_</t>
  </si>
  <si>
    <t xml:space="preserve">¶#2¿çë&amp;ò¶aà}…Q &amp;Sò_x0013_Å¸32—c+sÜ.</t>
  </si>
  <si>
    <t xml:space="preserve">ýÇº¾š€O´Ž_x001c_ Ê4A‘ÆL¢a_x0013_vÖñGÆ."‰\ÿH</t>
  </si>
  <si>
    <t xml:space="preserve">c_x000e_U1¿¥ð×ïº³Cþ¾¯•c$^VŒý5dÜw!Õ²äT•€Yê_x000b_bq¯·©"&amp;w3_x000c_±–±ƒ‘žjœ\™žmÇ¦³·ž¬_x0018_Ôq8„Á_x0014_³_x0013__x0004_&amp;'‡Á2šmèY¨èÉDûÂÜ¶N7¡§Ú_x000c_©_x001d_T±Õ‘å_x0014_é¦ÇèÀÊ%ýZdÄS!åb|v\ZöGn†KÀl—ì?3ñƒ_x0006_X&amp;çB¯_x000b_u*‰¯Â´ú_x000f_·à?®¨+=UØD ùp´ÄM_x001b_]‹EhInÙ¼L0º0È|{°æÌÊ_x0008_÷yA°</t>
  </si>
  <si>
    <t xml:space="preserve">fdà_x0004_èe_x001e_´</t>
  </si>
  <si>
    <t xml:space="preserve">2Œ™H²Æ²Lmw¬ïÎg€B</t>
  </si>
  <si>
    <t xml:space="preserve">¶sXß_x0011_z_x0013_	=MA_x001e_ÅµeÚ}ñf|P‚Ä_x0011_Ž</t>
  </si>
  <si>
    <t xml:space="preserve">Å&amp;j´@ßë³Ø$­«U’_x0013_/U.Ð_x0013_8k_x0011_óå¢ü =Aö´¥¢Ôrž_x0017_®_x0013_¢¨YkùRvÍ0×</t>
  </si>
  <si>
    <t xml:space="preserve">Ö‡_x0007_ÏÂ5u_x0007_Ïzr‘ƒû_x0017_Ï ÿ&lt;à&lt;TºXKŠ¥G®ö%$_x0002_¾Öy%bO$ßÿÁôŒop¹ð½±Ëmì~'Å.ï2ƒé_x000f_Zµm</t>
  </si>
  <si>
    <t xml:space="preserve">“ånhó‰ÈCc_x0012_ØÅS_x0005_ÜY </t>
  </si>
  <si>
    <t xml:space="preserve">L'ä¶ë5x[_x0001_</t>
  </si>
  <si>
    <t xml:space="preserve">_x0018_&lt;ƒ³ï</t>
  </si>
  <si>
    <t xml:space="preserve">‚</t>
  </si>
  <si>
    <t xml:space="preserve">™_x0001_d;)à:Œ÷TçŽz¸¬^k†CR_x0006_Ÿ%`_x001b_CIb¼ýÓŠOŸÀT)_x001f_)9é[tQb7Ñô]V¹*—Íê¿_x001e__x0002_Ï–ÿ:–I—áwÙƒ¢šá™g_x0014_=^c#|!Ë¥_x001b_j_x0011_†¯Úml</t>
  </si>
  <si>
    <t xml:space="preserve">÷or[</t>
  </si>
  <si>
    <t xml:space="preserve">_x0010_lô‰_x0004__x0019_Ä_x0002_ÚG§„=ÁR@®nÅãeZµ¢_x001a__x0015_ˆï¾_P×‚†N_x001e__x0013_9</t>
  </si>
  <si>
    <t xml:space="preserve">£3ÑÖ_x001f_k_x0019_!ÃaÈù_x000b_:q¤±æzì /)Ÿù*_x0014_tOc¨aÊ_x0014_Ç™êAÀs{_x0015_H/„ûfÄ_x0017__x0015_à_x0004_á|$ó&gt;Éî´Ð••"Frz_x0012_nº­p£?_x000e_ü_x0006_É_x001b_“{?Ìµ_x0004_µ8_x001f__x0007_·gŒú[™öç€‡u÷¬6!Ç?®çFúuy}6wûëe‰Ão</t>
  </si>
  <si>
    <t xml:space="preserve">ýÁv±ÍºLæS„âTU</t>
  </si>
  <si>
    <t xml:space="preserve">3õƒ5_x0019_Ó0ë½_x000f_`¾H‡:Ž/äC°S»S%_x000f_^œo_x001a_èŒ€£ù‡ßŽ&amp;¼_x0004_}_x0005_í_x001b__x0016_ámÇ3_x000e_F’á</t>
  </si>
  <si>
    <t xml:space="preserve">™¤Ç¾•K³ëØ@Ñy_x0006_ÝDF–ó[ØzÜr˜</t>
  </si>
  <si>
    <t xml:space="preserve">_x0015__x0011_–dm_x000f_?D©à¡|Ýp_x0007_\»_‘º*‹v_x0002_FÃ®F_x0003_[†‘ˆ¢_x001b_ªûr8°õÆ=ÛSŸ´_x0019_®Ù…‹ë€Ñe"&amp;Büb_x0004_ZršùˆÙµa!ê éÂô_x001c_cõœ?GÉÝå	‹ÿE.þ(¬Ûpê&lt;sƒƒ ô‹¹_x0003_xÂÛ(Z·‡NóRi_x0004_T€_x0001_(d™n¸HEïúÕIµ‚Ó&amp;Zû‘ä+÷b_x000e_¾+_x0003_%_x0012_–ÙVPïø«]˜(ÁœJ«_x0001_\Êä¶ëC_‘³_x0018_i½Ù«ÄbuŸ¸pô³6(»z_x0008_mÈm„VIa’45</t>
  </si>
  <si>
    <t xml:space="preserve">ã6</t>
  </si>
  <si>
    <t xml:space="preserve">Ö‹z_x001f_kF_x0008_\Ç_x0004__x0018_àg˜°¥Êª¨•mžŽ ò1?©`G„¾Óë</t>
  </si>
  <si>
    <t xml:space="preserve">_x001a_H‘'t@QÕ_x0010_ÜÇÛx ^¾]ú)øe³'°Þ:R9üµ}ï_x0018_ËØ÷ìÅ©Ô‰2ßZ3l_x000e_Ï´SÂÝOŽ(a°ùvƒ&gt;ìÔù_x0015_³É~M^k_x0010_Å-3_x0013__x001e_ˆ—¤éçÈa1y—	_x000c__x000c__x0004_Bqj6</t>
  </si>
  <si>
    <t xml:space="preserve">_x001c__x001f_´I_x0001_–ò\¤ÁÒ¼ƒ@_x001d_ì²z‘ÏöšG£¤µš©Ñr²</t>
  </si>
  <si>
    <t xml:space="preserve">^t_x000e_L_x0018_Q•{ñNHõlµÄ…ç&amp;¢"_x000f_Õ±É¥†_x001f_­ôj`_x0012_ƒ‘jZÐDÝ&gt;¨½_x001d_â"–"DPÎÔÊÈ–_x0008_ °]_x0017_E	©_x0013_ôgRüiÔ–_x0017_*úÅ_x0012_6Ùþéƒ‡NÄÇp»'ÿ_x0015_ö_x0010_^ÄËï×|„íÆŠU‰u÷”Œóx_x0010_¼Öà…â[L£ŠØ¢øÞ_x000b_ˆO+ò–ÛlËÓ_x0005__x0005_hGr9v´ÿP1±ÀQd_x0018_ß_x0007__x001f__x000b_ß&amp;[_x000e_oZHÅ?Ö_x0016__x000c__x0006_»E…_x001a__x0010_8É_x0006_¡.â³ÕÂÄeîÈE_x0014_kÓ_x0017_ÿ&lt;-#k€ð</t>
  </si>
  <si>
    <t xml:space="preserve">ôÑ_x0013_£ž£_x0018_z]aF_x0010_tH_x0011_ëêí_x001e_ì-b_x001e_ë«¨£Û±v]Ò`džß3k–_x0013_s*Ö·ÔÀ_x0002_ÍØé¸K¼(¦u™¦yyò€å¼\M:®-øT|¹Ø_x000c_¦DZa|Šq_x001e_S&lt;ÌÓ_x000c_Õ_x0012_</t>
  </si>
  <si>
    <t xml:space="preserve">Œ©Ï” _x001c_îcá_x0014_wQ˜êâ€•ãs</t>
  </si>
  <si>
    <t xml:space="preserve">yž€ Þ^YDÍ_x0005__x001a__x0008_‹ 'ƒj&lt;Iµ5†F?¦E±gJ_x000f_^_x0005__x0019_Î·­‰_x0001_ÙÇ_x0011_ñ“çDe–³–Y¿‘8ÿ÷_x001b__x0008_–O³úÜ{DiïZÉ ìƒ³è[^_x0011_3Læ°“*ÌPÖ_x000f_jW_x001b_Ÿ6M•_x0008_C‡´„KøŒ c_x001d_ò[© aAÕ N¨çœ­òAÄoÄ†ó)Xµ_x0012_«&lt;Ïð"Ò_x0001__x0011_Êm	_x0018_ûVN_x000e_‡íÔõ_x0017_3:þ?òÆi§(Nw«Ì5anà-ÆÕ _x0014_MNh_x0019_åi &amp;F#HdXû«„›U³9_x0019_—¼Q©³ü0XÓñ’ÊÀæÛr8¥õTÊé&amp;veêÂ—ð66Ü_x000e_ù¹HC©_x0011_.„)¥	ò¹çÉk¸çã_x0002_¼_x001b_7¯e[£_x001e_ß&gt;v	!b¨1~_x001c_Çéÿ/_x0011_²Q£DªH_x0012_¨î¤p`rñcN_x0007_´—_x001c__x0003_!’åqõ_x0006_Ä±	A}duiÈÀÍ_x000f__x0013_bæ5ƒ_x0007_ý_x0001_®_x0007_ŽGÀæD·¸rŠ_x0015__x0010_0]_x0017__x0014__x0012__x000f_ùº&lt;mG_x0012_ñ²_x0014_œ¼_x000c__x0010_qUv([×s_x0006_Ùõ©7ñrg2Ä7h_x0017_S2_x0008_iÿèìONšFº“~_x0004_”òG-\ì8'ˆñ_x0018__x0016_ÿ_x0016_ßUë_x0008_¹P_x0019_¦ª@ÐÅxIÖSn]»ÐŽ2eÉ±u~”Õ_x000b_3©_x001f_¸\ÞTšÈhšŠô_x000b__x0018_„X¿õ_x0007_-å²{Ôq€(Õ_x0003__x000b_C¥€_x0006_2ž_x000e_À%óK„O^&gt;Ô;ÿ»tÿ6Þ±ÐVÜ0_x0018_¨&amp;uñ¤ê´´fqñäâÔzuži°æ/ŠlD_x0006__x001e_­ˆ¸_x0006_ËZ°¦’_x0016_k÷ ¼“_x0002__x000b_½ÈL3öÔ1ý˜ü_x0005_¯t…†C2q_x0015_Á</t>
  </si>
  <si>
    <t xml:space="preserve">_x0006__x000c_$_x000e_U•·Þ;wP[È[_x0010_Û.‘ÀnÛSïmµ!*YC*‹±2a=Xˆ_x000e_«“å{eL~š_x0014_»©Áˆ]@_Éµ÷}ÏýÚbG—I¼U_x0001_ =¶L}y8¯€µx8o	u»ÃÌ_x000c_iËä5ÇÆ_x0010_Zçzhgžf¯XC­</t>
  </si>
  <si>
    <t xml:space="preserve">Žß_x001b_ÏîXà|9L-ý"çä5­::_x001e_œ_x0003__x0007_</t>
  </si>
  <si>
    <t xml:space="preserve">_x0013_ÑŽ_x0007_UyÑ“‚_x0001__x0017_:x*Ÿd’$Š¨·Qæb</t>
  </si>
  <si>
    <t xml:space="preserve">'„É"²XêÖæ«Ç_x0007_Åü	éµFƒÅg-÷_p–Ð_x001f_ÊŒ°`_x001a_TÂ;Ø«_x001d_Db¥Š÷&lt;¦‰©÷'O£âíè“bk_x0015__x0002_‚á´Ÿà@q¡ã_x0017_&lt;­XKž)&lt;Oã¤äõÌ×âª5€“9xëI_x000b_6õ:¹„Æ_x001c_rÚ=:ïî?¢ÌÅd_x0001_n_x0005_œW³"ž_x0008_s¿}_x0010_I_x0004_E(	–—c¿³ÿœü{Å|¹ç9¤.Î_x0017_\g‡aÏ³?®ûpÇ;z›œ_x0010_0Æ«ehÝúÜ®mß+í_x000b_¿€ø£^_x0016_„_x001e_PWšØµ_x0005_üš[ü‘Ž_x000b__x001a_v*­tÚÔ“dì°h_x0003_Çç•¾_x0017_WÛBí_x0001_&gt;´)ä ’²~*_x0017_½|ÙÖ(Ñó-²&lt;]É‰$x¦7Z_x001e_AL.Qà¦!g}¢³ÿBPÄ;YÉøÜw_x0010_¸¯â_x001a__x0004__x0019_åQ4gÕŠW9oÿ‘èJéF_x000e_³J2¤ÿJçÍKh³DíØ}qL²Y¬gmg_x000c_9´þÒm¿.È}ß†i_x001f_Š¡¦</t>
  </si>
  <si>
    <t xml:space="preserve">Íˆ-Ë°!éDƒ"_x001c_‘…Ì_x0012_êe·¢Ìâ</t>
  </si>
  <si>
    <t xml:space="preserve">e/Ø•Â”®½ô_x0001_ÚˆãÄ©}‚”±#Þ_x000b_­ ÿ4R^ÞO=5µW_x001a_„d³_x001e_Æ_x001e__x0014_=A_x001c_´è.¾ò*DVÎíú¼J¯H5Gö¡‚_x000b_þ]Ü_x0017_“</t>
  </si>
  <si>
    <t xml:space="preserve">9ÑÉ0k=½é</t>
  </si>
  <si>
    <t xml:space="preserve">I‡ö÷_x0006__x0011__x0011_ÎXg+Vì¢_x0006_©_x0014_º_x0007_ú_x0014__x000b__x0014_¸šUY¸_x0006_ÃpÍ´3ÜÑ¼†èw»_x000c_</t>
  </si>
  <si>
    <t xml:space="preserve">('ú_x0012_’@Ä¯i_x0018_”$^±Ú_x0017_•Ä“}ûË¦_x0017_1ëE&gt;~{º±{_x0007_¡Í¼´_x000b_6|„ó‘“_x0012_.ñÄ_x001a_þ`_x0017_j/'•{N%óï¡œu™£_x000f__x000c_[#Ì_x0003_F°*x?5³°;˜ÐÖ¶_x0002_.çŒSŸ_x0005_þL‘di3þÌÒ	¼òãúY_x0006_dÊó_x0003_Åk{Ûµx_x0010_Í5}ipÿ	¶œ&lt;†ûñ‘Ö_x000f_íg9È~ÊÃž¬éf2:ŠÑÝ-@%*?j:_x0003_É_x0014_äeµÅ†Yà‹ª#¬­`¼òk¾î¡_x0006_µ}*þÓ]™!y¯ß_x000e_&gt;¿_x001c_K Ð `ï%ã\r_x0011_ùÓPFPuÝ_x0015_Äð»ç‡7N;	'Hh™ökó_x0017_D‹p˜ö†p¹+%’ÅËL_x0012_DæVÈ5œ}îªû[¢Œ¦_x0011_®ëñ–Ú±R/ÿ¨ÓV_x0008_00:¨_x0018_aÔÞ</t>
  </si>
  <si>
    <t xml:space="preserve">Óa7Ý¦©!_x0018_h}²HŒQç wµž/j\x¢÷_x001f_ˆc _x001d_¡Ü$Ö&lt;ÐÀ‰Ï"à8aéŒÙµß_x000b_´ùO…aÐî²›k¹t_x000e_Pàö1îÇ”ÅvÓÁsyTû[» r=TrhÓ’_x0005_d=þ3Ôk$Læ_x001f_&gt;õá¯›_x0002_²_x0004__x0018_xÐ&gt;8·¦ãÙ}vuõç*_x0002_ÝäÙ{_x0003_®E&gt;³–	ÿÅîXÌwÎ×_x0012_Dçì!ånÁpÿœ÷o_x0018_xµÀ9_Ö¬¡ÛùƒÍwD+!$WÒ|î+^ÄˆÉõJÐÀöÃŽPñö¾%4ˆï‹¹_x000b_±_x000f_E×lH8¸È_x0004_¦°</t>
  </si>
  <si>
    <t xml:space="preserve">×#=:)hÜßû¿_x0012_ŒNqË2yÈD.Ÿ)FŠ·a\ÒY9fÚ@áL–½¶O¬Û6ß7ã˜ä±×T_x0007_[Ûˆ‘ä+û•ÏJAíet{8g4Ø„WÈyâÓ_x0001_à¡mg_x0007_gcÜðµ_x0017_9¿_x0012_Ø_x0010_«¼™b0–p%©þ_x000f_gçG*¥FèÆ|nñJ_x001c_/_x0017_ÀÐS8Ä_x0012_gÎrøÌ`žÑÞT_x0018__x0014_”@–•`¢_x0005_’›kŸ)ŠX¿ñ/·òõ7ìQ¤#¹_x001a_&amp;ä•ðÌYÑ;</t>
  </si>
  <si>
    <t xml:space="preserve">r[˜r_x0019_Cb¬Ú‹”Tïb_x0012_XÖà&gt;_x0017_¥†)R_x001a__x001e_Úì2n¾Žð%‘Á_x000e_‹[_x0017_n~·”¬˜_x0017__x0017_E_x0017_Dæ\ÞQÁ{eèÛÅ_x0014_ ââ…XÔ_x0004_'œ·2ËJG¦:Êt_x0018__x0010_yÒ Ésó°Í6@Ð§©Ú£ú;‘êðo$#ÐÙßò_x001f_£_x0006_+«ŸýÞî_x000b_~7_x001f_®_x0008_±.wqênqúÇ[L_x000f_¾U _x0010_æL6Ü[þê}³_x0013_Ìtq¹+1÷[Y$oÕ{¸R_x0015_|DV.dÕåŒ'žz+ÐÜ+_x0018__x0014_&gt;D®Àj^`Ê°¼ ZÀ]=_x0019_Iò{_x001d_­_x001d_Å&amp;õ²ªÛ=9?û»N_x001c_¥ÿ_x0003_§Ž;ƒ¸[ùŽ™ÙÞÎË½N+?MÂ_x0004_ä*:"^»_x0013_JgrªöÞ~’ß0)=ø</t>
  </si>
  <si>
    <t xml:space="preserve">.óäD_x001c_Pœƒ_x0002_~Ô`!â_x0015_r_x001d_ZIõ°†_x000b_kRèZJ]ŒŸ§ªìé_ƒ$`ÚJuSÅÅÕ_x0019_</t>
  </si>
  <si>
    <t xml:space="preserve">Lž8_x0004_¾eVÓ“_Ú À/’G¡äo/@_x0014_Ç_x0011_¾X_x001c_wþ5í_x0019_ÆâøHÒ_x0006_P—_x000e_`u(_x001f_‹‹ñks_x0005_È…_x0008_~ú„‹™#žUË¶üa2_x0014_Ká</t>
  </si>
  <si>
    <t xml:space="preserve">tÁÐ3úÓ6òûã&gt;œ|Ñ8‰.p_x001a_uë_x0010_…ÈàÁ³gÖÆÂ¤w?a¹1ÜâÊWÌÍ twúýg-V–_x0016_ÉÁÉ‘G÷;_x0010_¬ñ¾å¯*_x000e_¬`Eýýkš¸ŽÓ=&gt;_x000f_</t>
  </si>
  <si>
    <t xml:space="preserve">[iˆu&gt;ŽÇÐ7ˆ%ËÝÁ–~JäÍF6ÁK\-_x001d__x001c_b÷_x0001_åÓx8IGìË_x0019_ì`õs;FÛn_x0017_Õ_x0010_V¨¢Ï»QyüJú˜Rù}‚n†_x000c__x0016_û€Ÿð²»_x0016_Õ—ÐwÒ_x000e_¤½¡5±£§ëÖµeÂÄxõgÒ¿øID_x001a_Å_ô•Ø#Ûû_x0005_wP_x0012_ž‹ÝRzË=–v_x0008__x001b__x0001_fù–¼Q5„‚Œ_x0016_†^¢T5¢ó_x0001_“Ü_x0007_/wPiB½48‡_x0018_¿_ÌÆ	Ûäš</t>
  </si>
  <si>
    <t xml:space="preserve">á_x001e_Ù_x001a_2ÍpÆ;‰î…”¨Ž_x0018_ÞÔƒñhõœ_x0014_</t>
  </si>
  <si>
    <t xml:space="preserve">`™¶«&lt;\%Í9O”cù\º‹$X^öâx¡ÖÑM_x0004_áªãc_x001a_¹ï”æY_x000e_åG</t>
  </si>
  <si>
    <t xml:space="preserve">ú£_x0002_[í¹_x0010_·Ný§–ƒ_x001e__x0015_Œ:QÀÓŠè&gt;A²–òæ)ÄÄË'Å¡ g_x000e_ï?QÍZù+Ë£‡_x0012__x0016_×ê…ú˜¾â’2}²+±_x0013_²!_x0019_³&amp;xˆ_x001a_d@]å_™kØÿ—dØ`n |„&gt;qƒ´uÜ@Ñq…GÇŠfæ¥àW]¢¯âP4¥Ð ~_x0002__x0008_8¬0?rßAƒí¼{Ûî”…›¦§_x001e_¶¢ÔN£vã’_x0013_=nMºÄú&gt;_x000c_²²	Ÿ2ø#oÁïX_ÄÆ_x0019_xG¦\aPkÿ&amp;&amp;Ìtôæ_x000b_&amp;™³_x000f__x0002_ ±ËPŸ£)û"t{	ï¢J_x0005_¦UÛvc_x0003_Op_x001c__x0001__x001e_Û†_x001e_tH!ž»­ê”»êôÍTƒÉj»­U wO•bå_x0001_¹òÅIÃïä#_x0004_Œ7_x001c_ä'êº}“</t>
  </si>
  <si>
    <t xml:space="preserve">Mõðœˆ±’/¹¿_x001d_ ˜Ð±QxÑ_x0014_‘SÅ¹–©¹_x001e_Ö€ûìÞ0×»U_x0014_³ûÄBm=uŒ¥*dÂ_x0010_}þ_x0014_;nz3FG	–ú·ö°÷_x001d_§Œ‰5uëK‘'Bfm—_x000c_[qn_x001e__x0006_H	íXâ±_x001a_ÈY_x001d_C0BÌº`]_x0005_	UáÞ_x0003_aZÚ*¼ä²_x0013_quH‡:ª‘ ±»GRTó_x0007_0WS=xó§Ô_x0010_Ê™ð	Ùb_x0010__x001b_Ç7Ò	‹_x0001__x001f_ÀÁ 1öÈôÇ„v­æÎ¸&gt;</t>
  </si>
  <si>
    <t xml:space="preserve">¨4 &lt;/¯‡#”©_x000b_ÇÁ_x001f__x000c_»ÐN7§ýp_x0010_C®£F'´f"¸GJ@€(³ƒáÏÖîf¹]!´|ü_x0008_é·uáÓÑ_x0002_:</t>
  </si>
  <si>
    <t xml:space="preserve">&gt;´ö×Z{*&gt;˜½îV"ìCß¹Y_x0001_áƒˆÚQhuÜ_x0012_Ž°_x001c_FËL€C‹Y@…/ÙØK_x001d_¦¦iÏ¹ó¿×÷o£Ü×/ö{ò_x0015_1QY®¬ÂO£E°l”"ÿ‚=ŠâNTmƒ_x0018_~ÍÓ_x0011_Ï¨ÁÇss*°Ž8_x0005_³_x0001__x000c_=x&amp;cSÙÅ</t>
  </si>
  <si>
    <t xml:space="preserve">Š§</t>
  </si>
  <si>
    <t xml:space="preserve">_x001d_¦¸Ãj—U¢›ð6Í#Þ±“óSâÙ_x0003_žøž_x0011_=©®NÊ«™_x0008__x0003_Ž²íSe_x000c_á»ÿ}B']ÄJo&gt;_x0011_èzfE[”_x0012_In^M…•GàÔ×ûÕl›`p_x0017_ÿÉ¦ºœ(£‚oÉ±_x001f_›ÞØNŒ¹Ö]¼aP¢C€t_x0007_¸š3ÙO_x000e_Æžzyy©­ü°«Êø‡ÿ!@šP±ñ|_x0012_/“àâe…ƒf®mš¸HÌ_x0014_œ³­µ’œ–w_x001b_F®_x0019_¤–¢ÆyG¨ÂÀ:u%ßûNÕçR¶ÇÔÂ±;yžß1B£_x001f_ÇöÒ¨Ñ@ÁWjw	—yp</t>
  </si>
  <si>
    <t xml:space="preserve">?ø¥|FcŠ€_x0001__x0010_vdás¨ìÐ®8Ê6²®vü#î_x0004_¡@sÜ@Š™©äÿñ‚Wêx_x000f_~{Í^éÆ76ìH»</t>
  </si>
  <si>
    <t xml:space="preserve">_x0011_ú8&lt;_x001f_¶W°Á¶¡õî–wbòa&gt;cŒžs_x0003_Ë¡ë_x000f_AÛ×ëQãz&lt;‚~˜äßÄ«ÝµÍ¡°_x0005_X4ú_x0011_`]&amp;)ÍÀÁãžM÷æ_x0011_j_x001d_ ¸ëa"Rð_x0016_®‘`eƒ™â6tºŠc:ÆxÑ¼'³DrÛ¿`Âì_x001a__x0006_¥-7¨ôî_x0016_WºÜÓ¾_x0019_Ñ0¶\É¨¬û$ïíq_x001c_•v=úlÍì¥XÎ¨÷7Ó×{ß_x0006_Š ±ýî¶X›4i‡{4‘_x000f_2Z_x001c__x0014_A‚;°lM¸ig	­%¤—¡uÚÞ]Ög_x000f_Üßž&amp;_x000b_À°m_x0005_|_x000f_ˆPjÊïwú-1¦ *Y÷°&gt;ÖÙ‹ T Ô¦´&lt;ûÿíV5?G*ÈíÉ‹_x0017_³0Mû¾_x0013_Ù=Ç†y‰!ù´µ£&gt;¾‰ß_x0011_HáØ_x000c_üõ_x001b_}}¼ò_x001d_¾_x001b_.²iÆLlüdNþ_x0002_Ž¸ønü[Lqù	³%D£_x0004_ÜM_x000f_xqR–_x000b__x0002_Oj+ü_x000c_æj² ¾=@J[_x0008_täN™4ŒÚ8O‡édm1=áÜj½l \bäø-Þ_x001c__x0011_V{&gt;W_x001d_@¨‚_x001e_O8Õ'Á(š£</t>
  </si>
  <si>
    <t xml:space="preserve">±XZû À“f]_x0019_u…eø_x0015_Zz“_x0011_“pÜJ¿ÔëÏvþtü‘_x0006_‰Ç(rK‚\	óC5NÙâI?LÓÎîXw9~2¤Îòwü­_x001e_ÏÎD_x0018_?ÕA_x0018__x0007_Ð'YMW¨ô_x0001_Ä}=SÂ½Úat¥S3tBÛåÜOCû}®ŽP_x0015__x0004__x0010__x0019_n_x0018_ZïYcØýÎô{_x0001_)MÆû6Ï1½VÎãž§uÅ‡_x0016_Î¦DZ1¦`ü/Ç…_x001b_VÁß–6q;&gt;	&lt;!m_x001a_u«dS_x0016_ÚÜâS°¼ydŽ¨&gt;J»h«DÛsË_x0004_’9{O_x0017_)´_x0006_˜Ä</t>
  </si>
  <si>
    <t xml:space="preserve">_x0016_œ_x0019_</t>
  </si>
  <si>
    <t xml:space="preserve">HõÂd8</t>
  </si>
  <si>
    <t xml:space="preserve">_x0006_O@_x001b_ÏÈ.=_x0003_86¾½ì&lt;L“‘ùÎ_x0010_b®ù»¹ç`S¯äÔ{</t>
  </si>
  <si>
    <t xml:space="preserve">è¨$ì»êî=_x0014_Ãñ_x0003_RÃ(^Ý_x0005_Ü/L7úVM$%_x0012_hÏ|(ÓV—Ÿ_x001a_æÇbÛaìBî³yË“Ú=_x0012_w„.¯Ö…Ñ_x0004_ÜØ·ßŽ9áÂÞ_x0004_³1ÕÐíc“F®mÁ[¶s]_x001f_¬_x001f_p²ª–ø_x0007_¼r~4¯åùçÂFŠ™Þ{S-ÔøÇÐ„ôBŸ VÄ_x0017_m´çÆÌ…†|2˜÷ƒV¸yÜ)æ_x0011_tÔY_x000b_ãÕŽmNˆÑì¶(¿V'ÜÞz+f_x0013_¾o£ÀÛ½’'Mý[$¹º@_x001e__x0017_’¼wb:!Êtå-ÀÚA›¾lãz/&gt;üð„_x0017_Ü</t>
  </si>
  <si>
    <t xml:space="preserve">×Ë'(cR›@€ÿÎ52_x0003_ùÎéÀ</t>
  </si>
  <si>
    <t xml:space="preserve">ZF5ÖÛô¹C_x0008_WŒ1ÝÞI›‰cLgÄÔ|W%yÃ=_x000e_Ý×€ h_x001d_Í;¨(dÂ&lt;_x0006__x0016_+c¬l3¶™huI5!/ì"_x000c_é4É²Ú–?bŸ¡†'e€FfcÏó‚ŒÄ&gt;Þ¡„‹:lUZ\£³oP×_x0008_¬Hd¶Xäá¹Ž  _x0010__x000e_’¤õbg7_x000c_P‘7‰kâå_x000b_ñÛâRÃg ˜keõÀ_x0004_w¸ðÅÈç_x0007_Á1BäÑÛØ5_x001a_$Ly_x001c__x0002_TgñÍ!bÃ·r’µ_x0012_¨n¨×mÍø¾_x0014_ï	_x0019_‘‘_x001c_G&gt;™Ð6l&gt;_x000c_Ü</t>
  </si>
  <si>
    <t xml:space="preserve">-è(„ïÓÑÌ˜á(_x0012_¬Þ_x0016_XaŽ3d–‰#ù|+“ù@_x001f_íþ©Ï­›ö&amp;_x0014_2ë@c&gt;˜ííGFkÇ_x0003_.p¾^dkÌUõÝöŠÁB‰¢ÃÅÄÝ_x0019_Ûþ_x0018_tË:Ü¦ÂÍ_x0014_…Ú»ø#_x001c_R‚av_x0001_Ê‹ñmÅ€\ˆ÷m_x0002_Ú_x0014_Ä¿Œ. ˆ_x0002_ºËf@_x000f_ÉÏˆ3X_x0001_ˆ_x000c_Ÿß×‘mˆb2_x0018_:žÔqÂ6_x0012_æD_x001d__x0010_j&lt;‚_x001b_òZÑ‹_x001e_ìB‡â_x0005_1ð™{n*_x0019_ÀkËÍÉr_x0003_ºIã§ðê _x001c_:ì13ø‰.9Gß†ƒÄ ×;4ØÃ_x0011_öê;ï°Ò#ƒÝjî±šèÃ+’_x0007_¤_x0017__x0003_BlSyÉ</t>
  </si>
  <si>
    <t xml:space="preserve">ÜýÖ¯_x0018_-o`ô_x0010_¿t«ÀJ_x0015_¸_x001d_HÇÄ¥™h_x000e_ã5õÆÕ@”ª_x0015_¾cÿÁ_x001d__x000c_^_x0013_0</t>
  </si>
  <si>
    <t xml:space="preserve">ŸÊeùËí-èœìáý/_x000f_†x¢_x0012_#u!2</t>
  </si>
  <si>
    <t xml:space="preserve">_x0011__x0012_Ø_x001e__x000b__x000c_v”è_x0015_¿Á™%õüj"xÃ)_x000b_/²Ù›!ŸÅß§ËÖŒ_x0005_</t>
  </si>
  <si>
    <t xml:space="preserve">ž&gt;fõÈ]_x0017_WLßí»ÓëÄ=_x000c_ ‡ââC‡f6|§(¦˜›ìU_x0012_y]Ï</t>
  </si>
  <si>
    <t xml:space="preserve">K&lt;S_x001c_</t>
  </si>
  <si>
    <t xml:space="preserve">îÎx¹_x0010_¾D\(¦B</t>
  </si>
  <si>
    <t xml:space="preserve">9ý™ñ*ýHYW&amp;É_x000e_ð½.</t>
  </si>
  <si>
    <t xml:space="preserve">ø†t_x001d_@ÖrWn­ÙÑÎ©F/CEŒarÊz_x0016__x001c_ÞÛ_x0014_HñéöUÄ_x0015_\§Pö_x0018_ÎoÆÕ©4_x0002_Ô¡n]orxxñdfÎ_x001b_—µ _x0006_aXÅŠnÕ$núgâÖjÖ4ÉJåÀ{Ò_x0010_.¤”€‹Øü—l›æ¾½_x001c_]ÛÄØ¯5ºw½ðÍx9’_x001c__x000e_Y1A_x0010_ÎR+ØrnÕ®‘™Í¼fQ _x0016_ã€w‘_x001a_ì`_x0013__x0013_b_x0002__x001a_Ï`óÔcý_x000c_™™f_Á{÷köPIïåÂ¦ñ¹5d^ÑQRfô!ÓÑé¸²¥_x0006_ãÖbïgÊz_x001e_µ|ü_x0004_\Û_x0001_‚6¡!µ¹*p[‡`çÉC_x0015_%æ_x0006_*ì|å_x0012_?·uZ_x0006_ãðÀ½Ìb_x0011_ß¥÷*ø»?)4×Êî E*À/’êè½sÙeFÖî¹÷nÈÏª_x0012_³Ÿ _x0011_ÒÄ&gt;;¥òkÒkõ%°_x001b_/i˜e-_x0011_Œ»_x0016_&lt;l_x000c_Ë$Q€8Ôô«)+Í…_îû_x0001__x000c_Å/hçñ×sØB:SžøRP_x0012_ûØxóÓæäZþê†</t>
  </si>
  <si>
    <t xml:space="preserve">w–§¶¿îÝ89ƒyÏÆºö|_x0008_Ã+¡AØì–OŽŠ©jË½?t˜X_x001e_gbÇ_x0015_E_x0014_üÏ­ŽŸpH_x0003_„_x001e_Fy˜	âmxâld2°Ú¿öÒ%|]ë}¾_x0015_¦ÌÝˆ~Ý_x001c_nšƒ$™åý¬2A_x001d_žHi"Î2¨VAH_x0016_J§Pm•Hr_x001e__x0016_¿æëo*ó¶—ºàhã(¤.U­ÀÉ_x0007_•Ætå®ïß_x000e_©ÿÃF&gt;3_x0002_”Ždï_x0012__x0002_ü¨´˜‰Q¹Ïr_x0005_øû_x0002__x0013_oÙ5_x001f_¾_x0014_hÞ¢½5ë/¸•_x0008_-\¹_x0014_Ûeê_x0010_nš×%+9"¹_x000e_¨‰ÈzöMÌN&amp;Ôe1M_x0017__x001e_“ÿi˜Ÿ	</t>
  </si>
  <si>
    <t xml:space="preserve">é_x0001_DL&gt;X&amp;¨ã9:É:NÁÁãg7¶²•_x000e_”^0ÓI_x0014_íÏ«â_x000c_Ç©Y+m	j¼p°·Ä</t>
  </si>
  <si>
    <t xml:space="preserve">áÞKìF-“íIéÛœ¬Ü_x0006_ýåÉ«µ_x0017__x0017_—Œ÷?_x0008_`_x0017_†f­i{D¢©K—Û!MÄÌÎ¿Ùò…"»°Í_x000b__x0005_$Ë#íå'²/¥_x0014_c¤_x000c__x0011_)˜³j›0þd_x0005_1Sô´ï_x0003_üu|ÔÆíc$ïŸ`3_x001d_5ýéßñ^_x0008_l†¤Ð"‡_x000c_Çáœˆz‘ãÙ_x0001_&lt;é^_x0002___x000c_{„aÜüëÞ¶ìBÀ%qÏ}G=¨OÚnSÕÉHÀE@Å	¹’_x001c_Î#_x0012_·L1_x0010_ø</t>
  </si>
  <si>
    <t xml:space="preserve">P±™ª­Gö#¤»¾ëìËiöA÷?1"Þ½ªEše4‚ú;ŠÞ&amp;mtÈ½n_x000b_Ðh]2ûüDk_x0007_LQƒX_x000f_tã›5£VQ_x0010_r_x0007_F§Æ½×)À_x0010_Û_x0017_tÈ~OîX$</t>
  </si>
  <si>
    <t xml:space="preserve"> 8_x0017_÷~é._x001e_QÉ_x0008_Ed	kA›Y»©äæ"œ˜Â_x001c__x001c_‘¡_x0016_“´ó¶	_x001a_J•c_x0018_uÿ–¿‹§Î€T‚¦ûDã º_x0018_1Q–3ï†%ëè]d_x0001_ß%ÀHªdå&lt;ŸFL|_x0010_­ðy</t>
  </si>
  <si>
    <t xml:space="preserve">rà_x0012_Uî…Do'¦ww2</t>
  </si>
  <si>
    <t xml:space="preserve">‡ôçk+pº_x001b_Ì+_x000b_Çtˆ”—‚^Ž+“”qK÷-¢ú*@ù_x0011_9¶ŽØvUÑÐ£’=DO_x0010_‚æpišJ…ÇÜ%æâ«kh8êã&gt;çáVÇ%s¬/ªFÞ</t>
  </si>
  <si>
    <t xml:space="preserve">…S%í.'6Z_x000f_¯:_x001f_OFô_x0007_÷OÀ4Ê}.6Æ˜?íò~7€~_x0004_?Œ(_x001f_•</t>
  </si>
  <si>
    <t xml:space="preserve">õ_x0006_*_x0012_êÆ_x0001_2@(Bõäwlc¡c1•_x001b_x¯EC5lAQ¨€mÝ_x0013_¤¹Â§Zl_x000f_zò2Â·_x001d_ëŒ0Q_x0005_âÇ¸ˆjŽ§_x0011_…‹Kž9×M_x0013_4|‚dÿØ’}Ïi¿ˆ¤¿ijGä¤_x0017_€ˆ¦ô¯_x0015_¤ÕO¦ò_x001d_Š¾_x0013_÷˜_x0002_3æ&gt;›#_x0001_×ÙÃGœB_x001a_‚Í?</t>
  </si>
  <si>
    <t xml:space="preserve">Õ•÷eÿ]¸7ª®£eÍÒÅØ°äÓÂÛQ/¶›"ÚÔlT´ò)žÇÀaA¶k_x000e_­p÷_x0004_Ã®2j¤)æ„	¤Š”Ë&gt;b¸F–{wmQ¥i_x0019__x0015_</t>
  </si>
  <si>
    <t xml:space="preserve">8ŠZ_x0012_¹º½çŸ˜‡È:uEd(Øïv’_x0008_z1ÅŽZhüdî±ø_x001b_9·®Èý]ZuQæ_x0004_&amp;</t>
  </si>
  <si>
    <t xml:space="preserve">_x0002_y_x0019_9(·`åj5ŸÙö½}žcªžPâ€Âñ_x000e_ÊïÙM€dk4Û1</t>
  </si>
  <si>
    <t xml:space="preserve">#®_x0018__x0018_ú)]}#_x0010_Ô-óW_x0016_H›Ë_x0011_Ã=Xw_x0018__x0002_µ_x001d_”Ý_x001d__x0015_</t>
  </si>
  <si>
    <t xml:space="preserve">}!ÔYK1¾4ZVžëì kW¯_x0003__x001a_© ¶ÎVG~é­u›_x0011_k-_x0017_Z´oðö\¬?ÛÌâ‡_x0006_ÕO£_x0007_MÏ¯Ž_x000f__x001d_f&gt;ú—|íÕŠ±h^ã@pg#“Òqcc^Âd_x0017_Ÿ_x0002_ÏÏL;¿[_x0001_ÈÍè&lt;½E_x0013_Ú_x0016_ùÜ_x0005_»Zy_x0007_+ú&amp;Ëc‹üÔU®jûÅ€úV_x0006_õ¡&lt;J¾þžíÙ“ã“¬8û@ŸÄ	2ëÜC[ÖÀ_x0013_€®ýTéiâ…Ì_x001c_’_x001b_úAê=e_x000e_Ëí_x001a_o¸;¼_x0005_­»~×ö©1ÓX‹†Êê½ ª.Al×4.õó_x000c_‡…À‡Ü¸t$)#&lt;ØMóa}«§BÈi¬pÎæç/ kÌ„¬s†_x0014__x0012_0T_x0006_WÛ_x0013_‡noÑ	û'_x0006__x0018_æîV ŒeiÀý—ó‹²Ïz¿ÛO"A</t>
  </si>
  <si>
    <t xml:space="preserve">œcÚëêí¾1ÆË¹£t_x000b_RÌ’dqC©Uôþ=_x0003_€gg_x0001_ÒUŸ³ßŸî7MÇè_x0018_™Íýâ+w¹¹_x000b_¥_x0018_!0°R§ë_x0011_Ä$_x0016_-3fñ[z–|N€.`-lâƒÉ_x0008_8-ŸÌÀÌ‡H_x0005_˜sËô‚ùæ±AÊ½•Âþlp\}ÛW`(_x001c__x0015_ë:àž%¨ƒø&amp;Ü~g¢‘­—nÝVãù1_x000e_yG_x000c__x0012_Èí©[ð=X$…Š	=‘k_x000f_wXÊb_x0004_BÖÕøwÕË$XŒS]”Gú#”€¦_x0004_×á—jÝ±8._x0006_êØxØÏâáPºQ_x0014_µ—CªÏ‘ÿûÅ0l¬ŽÈ_x000f_ÃŒV°¯7ýÅ_`ã	5ÜVé_x000f_ö</t>
  </si>
  <si>
    <t xml:space="preserve">ËàwØ—Ýñ_x000c_ýnj_x0016__x0004_áÇè¡é_x0001_:ã[êòÆÐ_x000c__x0014_¶þ</t>
  </si>
  <si>
    <t xml:space="preserve">Ø¥h_x0005_ßªD¤?_x0016_x_x0019_Š§u^Xôd°_x0016_ ;_x001b_þüõ›”¥ —_x001d_`±Êc</t>
  </si>
  <si>
    <t xml:space="preserve">_x001d_9bÊ¥ÓÄC«_x0017_-ÊÙžw_x0014_Æz[×VæÔÄíùè½30i!ÈÀé^ì@</t>
  </si>
  <si>
    <t xml:space="preserve">£‘'{_x0001_;_x001c_®ÃaNÅã¦_x001c__x001b_¼_x001b_¹!É–K_x0011_¥ç¬tƒ$c]Np_x001a_$’]ê+ÃÀ×ÞÀ¦wÚ_x0012_:¢_x0011_ÿ_x000e_K$ø8À_x0005_ó‡«_x0001_5E†_x001d_#$_x001b_ 1÷_x0010_àÍðÀ_x0004_7kÖ*_x0002_o…"€</t>
  </si>
  <si>
    <t xml:space="preserve">ñW":Èkùïª¬_x0013_]Ø8(¿Ì_x001e_RTbÕB|Éyž9*Q!í_x0010_=&gt;:NÈ!^¡O/@¿n÷À×«ecÏý°åd-FÔ ];@Õ‘Èû_x001d_¥ˆNÆnè&gt;›B	"A; &lt;|6“OÊi3ý*5;!ô~_x001f_Ë_x0002_èÔNÉ.ú¡½§_x000f_ã·ÃIÆÔã@±¥</t>
  </si>
  <si>
    <t xml:space="preserve">j_x0010_Sy_x001f_wÍâº_x0011_yøû@Ü_x0018_$±QÖÈ_x000e_«Ä©ž</t>
  </si>
  <si>
    <t xml:space="preserve">ñxDOÞÃŸ~¤…L‘TË_x001b_”_x0011_Å_x001e_¿.¢BLT_x000e_Šƒ¸_x0019_Ìz÷&lt;M·ŠG“³¿Ùëã‚Û_x0015__x0017_¬_x0005_ºÎˆ_x000e_\_x001b_È{¹¢9Ñ$W"Œ_x000c_ÝNÇe/Ï2Ãî£_x0001__x000b_q³_x001a__x0005_Üú„jX_x001e_USw_x001c_ï®òt®_x0019__x0012_Ëê…å¶Ç</t>
  </si>
  <si>
    <t xml:space="preserve">öTÄÜXm0_x001e_Î;€ÆjI4_x0010_7ê_x0004__x000f_/2£_x0001_¡-_x0007_â)œKÎ!ÑoŠ_x0017_ãz$-R&amp;{µíÛ—a7_x0018__x0014_ûÑŠ"Z_x000f_ T_x000c_µ{¥Ì&lt;Goo(»kcó^`*ì</t>
  </si>
  <si>
    <t xml:space="preserve">­¶_x0018_&lt;í$r·|¿ÏÜÂrË/çjÌ_x000c_‚€zK_x0007_(&gt;ˆž9ûXª‚_x001d__x0018_x_x0014_xuÐço§ß§øö„ìR²õR@“ºìäÆxù("På­ALœ_x001f_f	\ºðœ…ŸÆÏajD€m4&gt;—¹×{–ÄÿqÆ_x0004__x0006_§"‰)kà¤Ñ¥ÚWpaÖûÌ»fðÝV&lt;(Èm_x0007_t¢*_˜BtOhP;R\ÄäêìÒÄ:_x0008_¦</t>
  </si>
  <si>
    <t xml:space="preserve">	A‹øÃëïM_x0016_ÇÎ_x0002_ÙNÍ8</t>
  </si>
  <si>
    <t xml:space="preserve">_x001a_¼îÞÈÔ*…¨»¦Sv_x000e_Þ_x0002_²f/b_x001f_à_x0008_Âw†ºªÁÏ_x001d_Ž_x000e__x0004__x000c_v­</t>
  </si>
  <si>
    <t xml:space="preserve">AZ–Èª~Ù‰_x0006_”©×"ûÀ£fäáS£æ-_x001e__x0019_vbš“›YQ4vö_x0018_c¨•½íLÚÁ#aå»LzÄÒµ\</t>
  </si>
  <si>
    <t xml:space="preserve">†ÿ°¥i˜ùqîªÖB_x000c_5‚Ôr=_x0004_¬zÞ¬_x0017_ôÅ:_x0018__x001d_éô&amp;(_x000b_íÒ’M|ê_x0008_±ÓS_x0018_¹_x0007_`J&lt;Ï€G</t>
  </si>
  <si>
    <t xml:space="preserve">î_x0002_$¤P&lt;Ò</t>
  </si>
  <si>
    <t xml:space="preserve">Ü‚E_x0015_;|¿èYCt©z	*.sßKÖ·Ö«Ø”8_x000f_lóëðˆ&gt;¿gÃ_x000b_å_x001c__x0016_ÞÍ¼‡*üŒÞ_x0018_R¥ä_x0004__x0003_ýz_x001b_É`™1_x0007_\Ê‚6_x0001__x0017_hp¼ƒ'ÆPÏºÇæßÇ}¼_x0019_¥tE|öÚ€¼r¹_x000f_‡H²</t>
  </si>
  <si>
    <t xml:space="preserve">_x0011__x001a_à¢bH;FîÏ©ìÏ;U_x0014_ÔBÈS_x0007_h_x0004__x001f_V`_x000e_K3I”ú</t>
  </si>
  <si>
    <t xml:space="preserve">ö:ãæ÷_x0004__x0013_U&amp;™¶×Mm#?*rÇs_x0008_â$×›_x001a_'{÷‡ÿzÎGB</t>
  </si>
  <si>
    <t xml:space="preserve">1#Âiöá´ˆfÝŒ-(ä'ÉÒo_x001d_ÿÊß_x0011_2ŒÜ~gþå	ó_x001a_†¬†V:1Þ</t>
  </si>
  <si>
    <t xml:space="preserve">¤—é÷˜Ú—rÄ9m	&lt;BÜâòv!9ëìÉˆˆ¤/_x000c_·@O˜hÁ¸_x000f_eûDÅ2}%9¢·´UÄãIy_x001e_SeÊcÂ`m‹Ô_x0010_¾_x0014_èÿv_x000f__x0004_ôÊ¼N †\chêâ^ºq€¼v_x000c_5Ú|“R_x0003_ßé³¼_x001f_±®’Ï‰Ñ¨ÿœE¢Bc]Q¶jÃnÀ!F7K²\£+ŽÐqÎyî	¶Ê»‘ÏþjØ±‹nc¤LÀîIõ~êu‹QF“_x0015_ÿ0_x0013_?MI0Pc_x0005_A%°(*(â_x0011_òñyÔ_x001c_ûdØ‹_x0018__x0019_ÁdJÜÝJôÁ®-P®†J™_x0013_Y_x001b_z_x0008_¹ù¹á¤h`_x001f_l–• uwe?Ór¦Ø_x0018_–Auõ_x001e_›¹5òiC£³c¸-01#{_x0010_*8“Qö…T2åÑµ!‚ä ¦&amp;&gt;_x001b_füYàÊ	02£´Ë‡“ýøŒ2·ætk³ÄŒ_x0019_øÕ_x001e_ÓÈ®¸F°@_x0016_aRâiŠtl</t>
  </si>
  <si>
    <t xml:space="preserve">„Ûí+Á”/»†°¼&gt;_x0007_’Žî_x001c_sóÈfgŠ~3Åq{{?]šãN;¢z_É_x001b_~_x0012_Jl¸Ýë¦ƒé¨‘_x001e_Ÿ</t>
  </si>
  <si>
    <t xml:space="preserve">á?_x000e_6_x0002_AQ7`…?âš¤·ç.ÁÜ`&gt;‘R&gt;Ñþ_x0012__x001d_¸1«žû`®K~À¥¡Íœ‚³MY}_x001b_næ.;bcŽØàÞ_x000b_U¡ª_x001b_ç¹®Ÿë·_x0013_Áº¼OïY®</t>
  </si>
  <si>
    <t xml:space="preserve">_x0001__x0006_x‚_x0008_J_x001d_žv#¦¿ÙX¡Q_x0011_Èñ\X?nö£ŽµH_x0018_†(å_x0004_'2³µ€_x0018_¢ž7q9Ü‚$cÌk­œJµâ_x000b_Œ2P^…¾Ó÷_x001a__x0015_”Ì_x0017_j\¨ŸG‚á»Û_x0005_(úÜ€L}_x0015_0#_x001d_Tqýþ?ªÝ6Õ4_x0015_DÁ_x0001_$</t>
  </si>
  <si>
    <t xml:space="preserve">q</t>
  </si>
  <si>
    <t xml:space="preserve">Ít¸êd0_x001f_D0&amp;¤¨öñï•&lt;Ú¡ßÀŒ€O·’Ï—6Ý¼Øb_x0003_c üâj&amp;`.ì:0ŽŽÓïBÙÜlòÃ­ZÀ‰œË@‹¦‰·ÈÔ™•HÇèjÖàeµz§ŸÙÆ-û‡_x001d_axºSOm}h_x0019_.êO&lt;Dƒ_&amp;.sÑÕ›”</t>
  </si>
  <si>
    <t xml:space="preserve">N³Øú_x0008_*ª¤OúœÎ_x0006_b+å_x0015_1</t>
  </si>
  <si>
    <t xml:space="preserve">ñöÅk·Õ®IÄÎ</t>
  </si>
  <si>
    <t xml:space="preserve">8ùùÏô`ã÷@|_x000f_ü_x0010__x0003_Þ_x0010_0&gt;›­J¡_x000e_eo—ÐÐ„üAÃ”_x0017_œ_x001c_µ®`Œu_x0001_ê|6Gý£¬6]¦Š</t>
  </si>
  <si>
    <t xml:space="preserve">[ÇŸ#ÉãØZêÀÇêÅŽ[û_x001b_âÅðøjí_x001a__x000f__x001a_¨@Ç4iQ´Æ_x000f_U’à_x0010_`ÿ÷à‘×_x0008_‚™˜</t>
  </si>
  <si>
    <t xml:space="preserve">õ˜ä\_x0012_îäê„¸åE?s}Quµ/_x001f_Ò¶­H±m"pˆ_x001a_ÕJ&amp;_x0002_Ù_x0012__x001f_·_x0016_Yp1_x001a_fj±éšvG/ó½_x000e_¿—È_x0013__x001b_Ê€~Rg‘Oùí_x001a_ã¥ù#×$7ž2_x0016_ZÍ_x0011_»dE¾ò¼r?ÿå¤Në_üê¡È_x0006_mÈ&amp;¹ùÙ‹Ù_x0016_</t>
  </si>
  <si>
    <t xml:space="preserve">-^noi*xJñ$&lt;¦^çqL«åSÛ9%LK_x001d_Cß¢Þ^{­þ×TøÍ_x000e_N—_x0016_Ë²_x0019_kîh:Ç3ÛžúˆÉ4ê7_x0004_\_x0003_«O_x0004_V¹zÿrkKE0_x001b_‡ê–¦1ðš*¨'•µ-€þÚaèMŒd¦/nm½`¶ÔMP¸5Ë_x000b_µo_x001a_›âÐù=Þ:/_x0017_TH5]©žr«_x0006_èÕÈœ</t>
  </si>
  <si>
    <t xml:space="preserve">ûæ¾_x0018_'Ä_x000e_QÂE0\;4	:Yá&amp;© ÂÏIˆ®¢püˆ¦N°¥ š_x0010_…—ãâ_x0014_9_x0005_Ãw}°ý_x001e_ïÿÒÎ˜Aólá_x0015_oÇX+nÀšÉÓÄþEä_x0017_míL­_x000c__x0007_&amp;QÈ°_x0014_£¢†Ñ¼Ì¢&lt;ÃÌŒ°·½KhOrÊÁÇœ÷!­Ï_x0006_%Z</t>
  </si>
  <si>
    <t xml:space="preserve">N*éô¥0#ï¸ð_x000e_Iõï ˜ ÒÞ_x001e_à½’²_x000c__x0014_»›+›7ä™_x001d__x001c_ @_x001c_³¾X*¼%w[±{c_x001d_íš&lt;Cb@\Ìÿ˜ãîLüó]ß_x0016__x0015_ß</t>
  </si>
  <si>
    <t xml:space="preserve">©—Dü+­¯s^uu+i»ú|_x0018_ª_x0008_/</t>
  </si>
  <si>
    <t xml:space="preserve">&amp;_x0012_Ù_x0019_Ã</t>
  </si>
  <si>
    <t xml:space="preserve">&lt;­‰nwU	rz8¢2[ïÖ°„"Ý%PÔª¬iuÅ&amp;_x0016_fïø±ÑF6_x001f__x0012_}‘æ4©få¿A_í}Aù@™‡Öì'f‘ýÿ›r_x0013_\´ƒ_x0001_…W9÷â—_x001f__‰vÄëˆªÉþšeã¹¼YHªA</t>
  </si>
  <si>
    <t xml:space="preserve">¡_x0012_jžØ_x0005_±_x0002_`Â_x0001_;¡F5€Ó¤àÒ_x0004__x001b_h&gt;îÝÇù¡ƒ_x0004_¢ó_x001e_$Lh\_x0005_Ïâ&gt;¶˜m¥ž“{]ÒÐ}_x001f_qÉ†aÄh·Q[­\_x0008_³Ô¨¯4%_x0012_d{”c_x0015_‹Ð;vÝ\&amp;_x0011_}›å0ôKóÂhÉúhù#_x0019_Aþ­•ÒZ”õ.°Éª˜)ÉÈõ÷šˆ©Š¯eøÚ_x0002_Ï_x0011_ÕÚ+Û”ÀKsþ/E_x0012_'_x0003__x000c_öyŒâvÓ_x0012_k[Á(û</t>
  </si>
  <si>
    <t xml:space="preserve">šÞ+£_x001a_1)cñ+¶Úó­Ýóo»QŸf˜¸éÒ¹M¸_x000f_D±Bh</t>
  </si>
  <si>
    <t xml:space="preserve">ƒ™1:Mtž_x000c__x0005_ÈHºH_x000e_1ãrw)L_x0004_tÅÕÜó:ý_x0017_B¶§iÇTDÊ¼ÛG©_x000c_’©‰S°ic1×õñóW3Íp	_x0010_Á</t>
  </si>
  <si>
    <t xml:space="preserve">fÃ_x0011__x0019_)&amp;_x0012_Ù%¨¡§ÿ%¡ú&lt;Zx&gt;8€ºÜý¡”™]QÁì_x0015_«_x0008_7OC²…±ÍZÅ_x0017_¿p”ïô›_x0002_œ¼ã_x0014_Aù_x0002_vgæ×˜ùüþEÂHðS¨jC|á.ûg‡ó&lt;å!§_x0006_7_x0015_øJkmç*5_x001a_Þ&amp;¢%x?ðÔ]¢_x0004_-ýB_x000b_Ë1	_x0001_ãÀÎÂÈ¨÷ð</t>
  </si>
  <si>
    <t xml:space="preserve">”›Î_x0003_&lt;Ú0YÇOS_x0001_ž¬+”_x000f_Ô_x0008__x000b_ÌŽ_x0012_ÿ~"ì_x000c_™YõÁne™pŽŠ“Õ_x000f_tŠ_x0011_³®&gt;_x0005_DŸTVýÓ_x0006_.G­ßXÒ`Õÿ#°_x0005_|‡y_x001a_AÕÂ%_x0008__õõN®Të_x0014_”ãLìV”/ï†!Qp§EôÑ C¥_x000c_kHó©†D_x0016_·_x0017_‡dl·ÿ_x0002_ãçis/dØ¤U¹	_x0008_%_x0006__x001b_Ëœ	Øâå“AóC×¬óÇ_x0007_Ýï¯Û£îtÖ*Á\gQH›¿àýÞÍkRûåè¹ÇÉ qå—¼ŒQß&lt;Ö“Ý_x001d_I”ƒ_x001b_å.ÇÔZ‰+Ò@¶/™Ù”SQd]Ö_x0018_þ_x0008_ˆ^‹Í_x000b_vN-_x0015_Í“5_x000e__x000c_$7^»ù‰¬µF%ñ”E7•_x0005_ÛªûÓ¢i</t>
  </si>
  <si>
    <t xml:space="preserve">TÛÂWC/\ºš+TUï_x001c_!A‘¼õÄ1Fþjcy)„h_x001f_o¨Žö/_x0007_°uoð’!aš Ý_x0012_M‘gQk±ÓöQ5§eÒ•–’—_x000c_YÒ_x0002_Åi/¿r_x000f_ è_x0013_ù\_x0012_ùNV&amp;_x0014_‹YN_x001e_Ðâž_x0011_×à‰‰ã9ƒ_x001e_‘d_x0002_$yVsûP$_x0008_x8M½_x0004_RÆýJy—</t>
  </si>
  <si>
    <t xml:space="preserve">_x0008__x0019_/k¸:Ä©#q±_x0015_£pt·_x0004_U\{v»8_x000c_U£’_x001c_äbÀÈ_x0007_Û_j›¿_CŒŒ÷¥_x001f_Ü:=¸eÌÆ4¿¯*r¾_ðœJA+»Š	¹¾²Ešô?_x000f_cÏ^/uû _x000e__x000c__x0010__x0013_€©_x0018_ÎòÄD_x0015__x001e_bCö¶ö|`ß6ŒledlÇMtÒ_x0014_2 á{O/4Vt9)_x0007_ÁwÚ”âéŒNçY;ÃPžªÚ_x0013_sõ¬ðè\_x0013_º_x001d_Á¡n|b47ˆ©tÉiY‘bÓæ•ƒNŽìóìi</t>
  </si>
  <si>
    <t xml:space="preserve">þ°_x0018_</t>
  </si>
  <si>
    <t xml:space="preserve">­kF–_x001c_çjlv_x0005_ñú¬~j_x001d_dcŽî×_x0011_®	|ÚˆŒÐÈ½å#*ue\_x000e_bŸêËŒ.O_x0016__x0006_{É)‘[uÏCV_x0017_•Yëz_ëmM/ÄÑu©Á_x001e_úÅfˆ¨g‘ñ¸Oã|@ÄnÈx_x0012_äb_x000f_?_x001f_Û”ÁÒcþÃ¶‰_x000b_KßZò¿ü0»</t>
  </si>
  <si>
    <t xml:space="preserve">#‘C05ï?WL®_x001e_"•´_x0012__x0015_ æ›_x000c__x0012_’6s_x0017_Ö_x001d_«_x0015_Uå%G¡ìÚ†‘_x0012_ø'HÄAwpKJG‚…G4_x0019_QH_x0014_´ŽÔ¯Vºh_x0013_</t>
  </si>
  <si>
    <t xml:space="preserve">·Ê¹_x000c_P¹6"Ò¯·F</t>
  </si>
  <si>
    <t xml:space="preserve">_x0002_eqù]û%åè–7õ&amp;µúxŸª°Bå»IÓÄ`Ñ‹È_x0016__x001d_ÉQîQ‚_x001c_Òhõ*#¢ÜÍ}Î¹d³_x0010_µ1A¼QNÔ“_x0018_þ‘H_x001f_Svs&lt;ƒe6{</t>
  </si>
  <si>
    <t xml:space="preserve">ú¹Ž’_x0014_ëo/Åí©_x0006_é_x0001_|ZT¹MõÁØ×+“Û¸Á%2ö±ÐÊó‡0âü</t>
  </si>
  <si>
    <t xml:space="preserve">¹bÌT$ ~;®³8_x001e_XR´kàî_x0012_!¨¶-_x000f_Qv&amp;_x0011_…m£&amp;ÿ_x0012_QÆ‹·@ôÉÐisì§ã_x000f_JK–V4·j -(Àû8-erž_x0019_GÕBÄ&gt;Œ˜ |#+’ñÇ!ÄPA„°*ï3ÖÀ_x000f_ë¢_x001e__x000b_&gt;_x001f__x0001_9ñ_x001e_ôo—»`&gt;Ò´_x001c_U3{t¶.à_x0002_D_x0015_þý_x0004_ï4}ôªÓ‰’ A¾_x0011_1«U_x000e__x001e_S{_x0018__x001e__x001d_</t>
  </si>
  <si>
    <t xml:space="preserve">Z¤%Áþ</t>
  </si>
  <si>
    <t xml:space="preserve">bìîa_x001f__x000f_T_x0016_½ëŽA„üÉæ•r¨%œÇóuCõXó]9Tª-ƒ</t>
  </si>
  <si>
    <t xml:space="preserve">ô	qó#øó_?N@çüß8Û³šû¾ÙàžÝ‚˜jW.Å_x000f_Â–_x0003__x0015_</t>
  </si>
  <si>
    <t xml:space="preserve">_x000e_•—_x0006_Ï7€Ò)J„_x0012_4(¿£Vè¦P`@#=¥u¦â%è4</t>
  </si>
  <si>
    <t xml:space="preserve">x8“ß‡ª_x001e_k_x0007_e²_x000c_…_x0004_Íf!hc‘_·†öä _x0007__x001f__x0004_‹_x0019_&lt;¾+</t>
  </si>
  <si>
    <t xml:space="preserve">˜|TÜ¦_x0015_ã£dÜï!:_x000b_PfltHž_x0003_ÖbÔjx_x001a_UZ)`¦G_x0017_^ÿ2.7šƒ_x0013_“³hÐ/K]_x0005_®=ôÓþŸúY¾—þ_ƒ.ð©š¶µo²_x000b_ÆŽèþ”_x0005_®Q9"Ä_x001e_¹ôp@/ùü¶½¥*ï&amp;„"øÄ“£YÍ_x000c_–$‡»_x000e_</t>
  </si>
  <si>
    <t xml:space="preserve">òpë_x0008_õ_x0015_</t>
  </si>
  <si>
    <t xml:space="preserve">{wáDg_x0001__x0018_¹‘©Ÿ_x0016_ó(íGtm·&lt;ív_x0003_ÞäÀrÞœ³®ÌÀö5T_x0004_gê­BÐiµ!¿ÝP¥»ú]:_x0019_ä"_x0019__x0002_¡·:õªã_x0003_›ðE_x0013_œ_x000c_À_x0011_yå€ÙÅ‹‘_x0013_SÃ±t­Y9¡¦]ÜÃ_x0001_Ù¾X¯_x0010__x001f_Ä_x0008_£7=JâX{wg€&lt;ü	F°Y&lt;ü©šËm¶Œ_x001d_Ù•üV!Žx7à³lNLXc´œXe//Œ__x000c_…Ñ@_x0015_Ëä_x001f_$pœ_x001c__x0003_O_x0008_-etîÄ_x0018_„_x001f__x0005_Àµ”Z</t>
  </si>
  <si>
    <t xml:space="preserve">*•qt•µ_x001e_Æå_x0003_3×Êp_x0019_š_x0015_`T«r›vÇ«Mç_x001b_½çÿìðÜ2‰“^i]Ô_x001f_9£±‰93WŠAïÙ°ì_x001c_ò{OŸ</t>
  </si>
  <si>
    <t xml:space="preserve">þurf</t>
  </si>
  <si>
    <t xml:space="preserve">Up¿´¦"2›Gó±_x0006_Ù‰~OrŸý_x0019_;]÷ßàÙíõá³[”V7WØˆ_x001b_¶ÝLÅ¾œW€6\†·0wD›Y÷_x0006_ ™g¯tëL</t>
  </si>
  <si>
    <t xml:space="preserve">’(è_x0010_úÌ¦Áâa½XäàM_x0019_sbXk“Ñx†V</t>
  </si>
  <si>
    <t xml:space="preserve">¤ûÇo__x001d_öæ|W6_x001f_Zý_x0016_5¸’k×J–_x0014_QÔàÞ$Àòc_x0012_‡m_x0018_²ÛY_x0012_&amp;1»õ´_x0017_Dú_x0001__x0018__þ±º_x0007_–ó[»KœWùTðh°_x0007_L¡'_x0002_™q_x000e_Éü_x001b_j%Ùõ¡›Í¦F_x001e_‰´Ÿn‹Íþ_x0012_|›Û_x0006_²ªçÊUÞ‰	²’&amp;äûŸ¡Õ´±Ãf(_x001f_ràj#µV¢@</t>
  </si>
  <si>
    <t xml:space="preserve">¶_x0004_Ê_x0008_fún¢;€Ý‘ßµ{¦b—÷Ñ„?ý £d_x0007_›â÷õö]Í</t>
  </si>
  <si>
    <t xml:space="preserve">_x001e_fßÛ2~Åéâ ÏX¦_x0005_@¾_x000c__x001b_M	çå&amp;÷_x0001_Ž»^TÒUMp_x000b_ã_x0004_&amp;Ô±Üvù‘_x001f__x000f__x000e__x0011_lÈz7_x000f_@¨#_x001b_•nôá»&amp;YÍ_x0019_SŠø2_x001b_kÈ_x000e_š_x001a_¯y7ƒ_x0007_¢.0yÑ”·MYG:SÅÀé^5æ):éÈ…CƒÛšŸ`«iÌ‹^Ó¿ð]¤EÑJTsH^l_x0004_mn_x0011_!_x0018_´˜J_x0004_V·úûEX^÷oy¤</t>
  </si>
  <si>
    <t xml:space="preserve">ûc_x0002_“Jq´_x0015__x0005__x0003_eÅ.±- }ç_x001a_hñµ_x0004_Ù_x001c_h</t>
  </si>
  <si>
    <t xml:space="preserve">š_x0010_ _x001e__x0011_Ûd_x0011_'p¹_x0014_ÿö</t>
  </si>
  <si>
    <t xml:space="preserve">ŽÎ_x0019_ZY</t>
  </si>
  <si>
    <t xml:space="preserve">rø *Eû…A&amp;£]Z_x001b_‚×jà_x001e__x0004__x0006_MõY+ÖàsÀ&gt;_x0016_²fŠà¾w¡_x001d_Z?}õÁŒÂ_x0012_ìý‹±(äX1²+­Á¯M8åM'_x0004_ïù2Â`‰­ÔUa_x0013__x0008_¹"</t>
  </si>
  <si>
    <t xml:space="preserve">*™U®_x0002_’Wžr&lt;…œ_x0005_í_x0007_8Zæe&gt;Ö_x0013_Øõ!ûÉ_x001a__x0014_‡É•b_ _x0008_5n_x001d_aÀÁuK`±*¼…/ûÅ%_x0011__x0017__x0003_'&gt;ç_x001f_F«2Uk®æïC</t>
  </si>
  <si>
    <t xml:space="preserve">Úrº_x0016_«À±h²_x0014_v_x001f_G•#2ºô}ß	ÄÓÇ•‰ZWP'e9ë</t>
  </si>
  <si>
    <t xml:space="preserve">ã%VŒŒh¶ö_x0006_æ®y	²_x001d__x001f_ØU¸#Öc–-bcO_x000b_Z_x0003_xÂkÇp¨O"i¨t f&amp;®çºì_äK_x0013_«wp‘</t>
  </si>
  <si>
    <t xml:space="preserve">L-Ø÷BP²_x000f_ô–s_x001a_ïÐG¦§é…v²™ìK’_x0015_¡Ï2œ5_Æt%_x000f_5/R_x0003_j'á({%ˆÈØX:&amp;°ñê_x000f_‹ûüÆ_x0010_ö¼‚_x0015_ÒÀÂ_x000c_ê_x0017_VÌ˜œÔ_x000f_z0µÚ–</t>
  </si>
  <si>
    <t xml:space="preserve">Hoœ_x0013_Þp8(ÙñŒ_x001e_'A½n_x001d_~CšùÖEFÉ"º`û¯Ê_x001a_`kH«#])ëQ	w~Yà8¥_x001e__x0015_±pkv–"s _x000e_‰_x001b_Áv_x0007__x0015_Eq7.š^4è‚ ‡PVô6_x001f_Š½NžÑ_x001d_˜±_x001f_„½WwF_x0013_ß@_x0001_YBÞqWÈøÇ^j;Xèˆeþ¯ó)érÇøÑþ.À³SÌ´_x0008_Qw&amp;ÔÀV‡û+šm·úépöºÛnùVóUˆ»²(¯T|Ä|³-4g_x0007_D‚ƒN@×OOP_x0002_GUUÙaO‰‘%_x0003_b_x0018_ÛáÌˆi-OIsš êÊX÷ºJ¦FvãŠÔíë_x0013_0Pb_x0013_H;*¼ÔZ__x0007_"7ˆWþCi¯_x0007__x0007_ša_x0016_Ý_x0006_E]{_x0015_ôÙÐ´_x001d_-0_x001c__x0016_ãa?ßs</t>
  </si>
  <si>
    <t xml:space="preserve">1Êa_x001e_×êÔOEx§ïm0f]è;ªC¶éÑ`EØ_x001a_‰ÝÀº_x0014_Ô_x000e_î„ê@™Ð?A`|`2û_x001d__x001c_û&lt; ñãDYÏ(A•_x0004_RÇmÂ¸BöÌçXŒ*aCçßS¼±W_x000b_«yÁ·Ö¬¹mÇX¯/ÌÚ-_x000f_Åä\º_x0017_8×éµ`µûíæC¹‹Y°¶1»š/±žluÔ„_x0007_.Ò !R_x0014_8¡ã©N_x0019_éÇÍR¨Á–ƒï\´#9$Ê‚</t>
  </si>
  <si>
    <t xml:space="preserve">v=3å_x000b_o?p_x0019_N£œf_x000c__x0002_c DÚ#Ü.äf¯™Ê¾èì_x001e_2µ_$_x001d_Âk®£?ÙD4M_x0007__x0006_O_x0010_oiy€_x000c_N\?o ]A«PéÈ_x000c_YR©</t>
  </si>
  <si>
    <t xml:space="preserve">JS­©4Öu_x001b__LyÍ_x0008_cEî.xƒóµŒ‘8»$æ2ôj~%©</t>
  </si>
  <si>
    <t xml:space="preserve">¨_x0014_w&amp;_x0016_Zµ•»“Döç™ÿ‹Bd¶_x001d_KpZ)_x001a_‡_x0012_ƒŽ_x0002__x000e_$ªX¯}ØÚgLr}v2ª€=:é1~È\¤¸î_x0017_‹C•5¾Š</t>
  </si>
  <si>
    <t xml:space="preserve">±‘Ìû_x0008_´Ï#¡TMP_x0014_Ï¼“¬_x000b_ÃPëøþ™S_x0017_6wf‡$SðsÊXñ"Ï%%l_x0008_</t>
  </si>
  <si>
    <t xml:space="preserve">R4Û—{yßÑç×Z</t>
  </si>
  <si>
    <t xml:space="preserve">Ä_x0003_³¼_x0014_3žù	Åi%_x0007_R°Þ"Æ7Ü™</t>
  </si>
  <si>
    <t xml:space="preserve">L–ÿ_€pÅ_x0012_*­/­Ë_x0010_wâL_x0007_§[bóª_x0005_7_x000f_äá_x001b_û_x0004_i©\ù_x0007_Ï€î_x001a_¤ÀúÂ’€ó´O_x001b_8Û­‰Âþ</t>
  </si>
  <si>
    <t xml:space="preserve">ÜËC)œ_x001b_fô¾SîÓFxŽ	£_x0019_°G_x0018_Ž‚Ÿò©eÌØì•_x0014_ë_`‚”ÛW;°åó_x001b_M¯¸¼Oð9_x0001_v­lNV5Õ dsÏ#D_x0011__x0005_©_x000b_Ï#ñ_x0007__x001a_§uƒ_x000e__x0001__x001e_…Ø¥i7_x0004__x0006_zÜA:^Å‡²i¼_x0001_~ƒ°˜H‰®¼Ê¥%\_x0007_</t>
  </si>
  <si>
    <t xml:space="preserve">ùç“÷ïm	À÷&gt;_x0013_à$Ò_x0014_¶B_x0019_”^e¨6vÌ_x001d__x0018_ÒòÎèwÛ… eÆ¬RWË_x000f_do_x0016_÷/Îè³£Krù_x001b_ª_x0016_Ä‘¤ã¢åpµùm¿Ò‹ïÍkL÷°Ú_x0018_úÌZŸð_x000b_ØèÑÃ’&gt;_x0001__x0001_öå_x001f_¼×çD._x000b_—óÌm1_x0003_R™bìj×B_x000f_p=D¤</t>
  </si>
  <si>
    <t xml:space="preserve">„8°¥0À_x000b_ »ïáb#1¼ËcŽGœùå_x000e_Çù„þVVd	™Ÿ_x0016_½_x000e_	v†dg.&amp;ÛÜ¶.«0ü¾F¯ƒIíø_x000b_0:U^_x0007_Ëh½æ›Û;‰£·—`ókÎ8_x0019_½LÂŽ_x0005_~Ù¬²Ào÷ÙI)ƒ¥Ý_x0010_¹_x0002_¦Aþ_x000c_a……^)ÿ]æ^¯5*s_x0005_×ˆ\_x0018_[Œl+JÇ_x0007_…Üô{‚k–•Ú_x0012_ð¤Ž_x0015_7Ád¸§_x001d_g`‚²{ìïfÏ»_x001d_–ˆd4¼ûŽøo_x0005_kJZ»M/_x0008_D8ï_x0012_</t>
  </si>
  <si>
    <t xml:space="preserve">_x0019__x0011__x000f_S·™@SšüºoWÛÚ&lt;·fÁî_x001d__x0014_ˆÅ!„ØD_x0019_©_x000e_¦Õ6å%Ñ~_x0006_l_x0019_HÀu‰]­£À…Ó-YÉžVÛ_x0015_Ü»_x0008_Šì\J^x1öj_x0015__x0014__x0006_¤h¿Ÿ‹¸¥_x000b__x000b_–€qQÛ•ÄF(_x0007__x001b_Á²Om-«_x001c_…@ì®Qƒºæè</t>
  </si>
  <si>
    <t xml:space="preserve">¦_x0011__x0008_êä¢_x0016_”p06å|_x000e_©_x0001_¦&gt;.Ýu†yÄÑ$’HšÛ:¿_x0004_´ÁAO_x0001_Js¼;ÀX…Û5ØÄ¬‰?ºWÂï¨Çb+_x001c_áº</t>
  </si>
  <si>
    <t xml:space="preserve">å€û"	3Ž_x0005_</t>
  </si>
  <si>
    <t xml:space="preserve">„|WÄ§˜&lt;KGmêêÎ#h{ÙXh_x001e_Ì9Ž‹œfU´n¥w1‚¡2A–Ð¢«äv1½+På…Ó™BÊ_x000b_”aà»¤ü9¾E_x0004__x001a_</t>
  </si>
  <si>
    <t xml:space="preserve">m{`:jm$ZüŸ˜‘&gt;¼L‡/:_x0008__x0004_ü¶°Óƒ®‘2</t>
  </si>
  <si>
    <t xml:space="preserve">R7DôÜþ$_x0008_BÜ3;´Y²+ù_x001d_ÖÅEz–_x000e_éA?†*¬Hç4g·_x001d_¢+ÛëòmÊ#+5J_x001e_—ÝÄ²rtÒFxòù</t>
  </si>
  <si>
    <t xml:space="preserve">xg_x000e_ßû‹Ëµ ]ú2$N}¯úÍ‘Åöšâž~®/ã_x0007_˜”Qm7É¦ÿèù^ƒ›_x000b_Ô_x0011_—fIu_x0004_Vç¹ÂçXFqÉ_x0008_ˆó_x000e_èQñ¡©:h¾ÇÖ˜]_x0017_ªÆ|_x0005_hñ1“_x0013_ä3ëŽ…Pôó_x001f__x000f_ÎÐ¢ÿü­Õ»…že6«._x0014_L¿Oñµ_x0001_mA–</t>
  </si>
  <si>
    <t xml:space="preserve">Àô`W¤ô;ë@ÐÅ_x0006_\ËnÆ_x0003_÷ÈIe¹q_x0004_nÑ\ð2Úq©ú2_x001a_</t>
  </si>
  <si>
    <t xml:space="preserve">á	ça›Ì©	ó–e°_x0016_-_x001f_Ñˆ_x001e_Íg_x0002_Ð8}—%¼Ìö…ýZ_x0018_ŒÌ`ìÐd©|žn</t>
  </si>
  <si>
    <t xml:space="preserve">ç‹o²¢ó©Ä-AQf¦6_x000f_yÃ_x001a_Lnöº_x0015_8\˜`_x0001_¨ø÷_x001e_€¬"_x000f_±ú¡êÂªF¼ÀA</t>
  </si>
  <si>
    <t xml:space="preserve">o"y™²íúzP}{†ð`­6/TL6=òÁÏÛÆ'ƒß</t>
  </si>
  <si>
    <t xml:space="preserve">h_x0004_íóR Q€³jàÊì.@_x0010_¢|¼«^ô*‡è«Ç_x0017__x000b_t/´†›ÐÆ_x0008_+ UfvE±'£_x0007_  Ô\º[LnîörË_x001e_ža ÜTñð</t>
  </si>
  <si>
    <t xml:space="preserve">¯u:?ò_x0016_h_x0017_lÒ‚Z_x000c__x0014_&gt;!îoWT_x0008_w*½•v…Ë(¨„þKÞÛdäh_x0008_µ¦–ªRøD9 _x0003_ªéu$I·œ9ã0óí¦_x0006_]´ßÇ7 ”.Ìçw¶b</t>
  </si>
  <si>
    <t xml:space="preserve">ˆÿXÕe_x000f_ïÁ ä8!Åç¬¢^Õqý-_x000c_…û2_x0012__x0011_ _x0018_s.Å½öŠ_x0007_ð*ógŸ«Ç˜‡cGµ}!Í&gt;è0m(!_x001e__x0003_Á_x0019__x0002_’I;_x0002_aœ8Úœ|ì®_x0017_Î-9ÅŠ9_x0019_È_x0017_™¹.å¿^¾‹&lt;9–´µAµ’v"æÐ_x0011_äâ6¢£÷yjã*&lt;8_x0007_îõû_csér_x001a_ÀT</t>
  </si>
  <si>
    <t xml:space="preserve">ùõq&amp;aö</t>
  </si>
  <si>
    <t xml:space="preserve">Ý‹—_x0013__!õ_x0018_‡Stý™"_x001b_¶``‚}ü	îä8lnw_x0001_É</t>
  </si>
  <si>
    <t xml:space="preserve">õ±äg_x0001_K_x001d_Ìþ¨9Û_x0018_Íƒ1Wš*ƒÒ_x001e_]GÏ½XO|—_x0017__x0002__x0017_Š£›9Ò Û[x X&lt;-_x0003_ú¹]_x000e__x001e_&amp;¼3óèýE_x000c_Î©Kš»|_x0006_×ƒ•K"$L2ƒsì§a¿_x0010_É_x000b_%ÈžH_</t>
  </si>
  <si>
    <t xml:space="preserve">H’–!Nº—øiâ}ú!1_x000c_«ç“Ý_x0008__x0015_vŠn</t>
  </si>
  <si>
    <t xml:space="preserve">Ñ%CÝÜ_x000b_Ü‚—$kýw_x001a__x0002_IÃ!LÍÙ~m·_x0006_q×Åûãè¿”÷n_x001f_ ª¿;€îÛ¼\³'_x0001_mV„‹žO¾ûª Åœ+æHË‘K³p–èÁ_Â	</t>
  </si>
  <si>
    <t xml:space="preserve">DæîÍ_x0017_×_x001e_i%_x0002_\í¡óî</t>
  </si>
  <si>
    <t xml:space="preserve">ö›cIP&lt;í«ª(¥òv'øY‰‹‰LÖŒ²ñÅÖl3È</t>
  </si>
  <si>
    <t xml:space="preserve">²ZHâcÁ°Ç«£­Íáûë“!È2¹Ëw˜QÂïCø_x0014_¯Ê«_x001e_¤G_x0001_†„­</t>
  </si>
  <si>
    <t xml:space="preserve">ÙÃ¦"%´½HWlØü_x0002_D¾‰^u_x0010_£9ÓÆQÍ›	kuí</t>
  </si>
  <si>
    <t xml:space="preserve">Æo_x0007_r–)y	Š_x0019__x0007__x0004_s±{þ¿Éú²Á»Dz5J._x000b_V#Ã&gt;ia_x0011_$ÇO%\ ¨—Ë²_x0010_¥æW_x001e_Æ_x0016_1òsáÙ_x000c_¨¼9_x0004__x0002_ø_x0014_/_x0019_{“-_x0006_«#¯h	KI_x001c_Ž|³8#-_x0010_Ú¶(÷ÑX61ª¯[_x0007_¥f€ªdÈÁ_x0008_ _x001d_{Û_x0011_J÷å[qÚ`_x0014_M4Qm'_x001b_R}6ä5Yy\_x000e__x001d_T­9[êÚF_x000e_Ül|_x0012_ ”yåŠLuÿšèG%Ô´oØ_x0018__x0010_ ”E‹_x0003_~f</t>
  </si>
  <si>
    <t xml:space="preserve">ùK</t>
  </si>
  <si>
    <t xml:space="preserve">yÔÕÉ83ÙI½‰6'Ù·oß€Hï•æ¯¢Á~_x0014_˜ÙQ[_x0016_/Z_x001b_d_x0013_´_x0014_ÍTôç_x0010_!_x000c_&amp;Ó&gt;_x0006_¢”T‡Ý#Y$}¿÷„]×1_x0003_ð_UqI¾„ÆJAÀµß÷?ÒZ+t_x0016_ïŸ²_x0007_þÄ™8gcXbNaµ»cäæAó¥ØW</t>
  </si>
  <si>
    <t xml:space="preserve">7²&amp;Ó%_x0008_YQš‚ªôQñWäé_x0004__x001e__x0008_¼å1¤ÀâÛ˜Çþ{»ú®µ+” OqØ_^ëÝÉ</t>
  </si>
  <si>
    <t xml:space="preserve">ŒH’_öÚ›ó_x0003_™_x0013_'¹ßPº_x0018_ˆ¦5$ô‹eªm¦æÕaö</t>
  </si>
  <si>
    <t xml:space="preserve">3æQ4(#±*EO¼þ¦§¤c-—</t>
  </si>
  <si>
    <t xml:space="preserve">•u	u°`—_x001e_|€kùä|°Ž7Ž¨Uðä_x001c_[À-	½×ºáPìTŒ#©a6yBÀÂÝÿ#Ûù09÷»b¤Ö_x0017_I]iöÐOÂþ[_x001f_C^?Ïêó2îç_x000e_e0š_x001a_A_x0006_Î¬=</t>
  </si>
  <si>
    <t xml:space="preserve">SIE_x0018_ù´ÀA€ÇªÑ_x001a_O_x0014_é§°Z²æ‡6òŠÿúIþ‡ýj£_x001a_o‰¼Œçø:_x001b_áÈ£'^ßË&gt;µ_x001a_‰ªpKÅ¿uv.MžšÅ</t>
  </si>
  <si>
    <t xml:space="preserve">m×Nš_x0007_í_x0005_ù‰i</t>
  </si>
  <si>
    <t xml:space="preserve">s£üì¡eÆ&amp;Ü_x0005_è"_x0004_g_x001a_ aèØ_x0005_Ë9¿ð¦¡ë~ÈBáì_x0015_jâ¹£3ú\$UÒ þhçW_x001a_6kÍ©j’_x001b_¸O	”š!17V1{õ_x0017_–8ø“¢	¿;_x0006_aÄ–_x001f_9H•(Ò·!_x001f_Š</t>
  </si>
  <si>
    <t xml:space="preserve">øÒ“‰_x0013_Q±é_x0012_Ú¼‰–}h•°„·¿ï‚_x000f_q|àØYfê~ŒûAü¬qÉÌ¢«áp_x0016_PÁà¤ôƒ_x0007_x#`#ÿ_x000b_ÊÜå_x0018_`¢“¬&amp;5/.(•¢à©LïJ_x000c_Õ_x0018_.Õ;_x0008_U³­Æ4UŒr±‰#Ì1	æX¿[¨è)Çÿ”®…ŠØH®§\óÛ0E§€í_x000e_~ˆm_x0007_øÔ!ª÷úK_x0015_à_x0016_è†š‰ìµkDÖe©—</t>
  </si>
  <si>
    <t xml:space="preserve">‹Ò¡9åÐg&amp;å§].È}_x0018_ÊM¡ê_x0014_ÅP.ñÐãË3*€Š¨qí</t>
  </si>
  <si>
    <t xml:space="preserve">s:ûÎ/ò:_x0011_UÀ_x0018_º_x0013_ÿì°][Ós¸£a8õ_x000e_ËÕv£‚_x001c_Â÷_x0018_¯Ñ_x001c_˜›°ÜPÁžo_x0007_ŠuµX’ ÚÓN«k</t>
  </si>
  <si>
    <t xml:space="preserve">Vaã©_x0011__x0019_‹ô6EÊ Š[ˆËë_x0005_Jýu“¼D_x000c_¶ÞŒl•_x0012_½À%ZhvV”i9Ž‘&gt;y‘0f_x0012_ö´˜°Fgxæ¨â€‹àÉµZs/¼lnôUnÅc™F</t>
  </si>
  <si>
    <t xml:space="preserve">Iôê¡Ú„3‡µ»d	_x001d_º0N“¡ÿ›"ä²š&lt;x`A¨rü.ø[ìkKdí(r_x0010__x001e_Äºqûúfï¥Ÿ¸²“bÎm¡_x0017_¶äDüL_x000c__x001b_˜+up1‚Ft_x0011_bcu½÷Úõ¹s«_x0011_Õž[_x0005_¦%N_x000f_Kz_x0006_†Ÿ›ŒÁîû¿þHÔš1Ü²ï</t>
  </si>
  <si>
    <t xml:space="preserve">\ÏôFcÑ–V±SKek_x001a_&gt;°²A_x0001_ž_x001c_U3þ_x0015_¯þ¤x‚;Ž`s_x001b_H$9w½&lt;+¥(Y0:­Å7&lt;#´_x0005_e0ƒ‘z·ÌûF©v¯L</t>
  </si>
  <si>
    <t xml:space="preserve">äaZJ»\/_x0010_0‘‹@S_x001a_-A_x0005_@Â_x001d_dÞ/áÙ¡x¤LôJŸæ#_x0019_#‚Hæ{8ŒØX&amp;ºˆp™{‡_x0013_QÂŽ7ZØë¯ïp°ÙO ì6sN_x0008_3ïûI4¾™‘Û–ÝÌxóàgÇ4Û”Ä_x001a_÷_x0016_Xà_x001a_'^ž' A)A_x0013_¤&gt;R5:yr†2rÃ</t>
  </si>
  <si>
    <t xml:space="preserve">V?n[S´íÖ_x000b_rVñ%6_x0002_</t>
  </si>
  <si>
    <t xml:space="preserve">H0Ïã'–Õá_x001f_ÑA5Ò_x000e_dÁ_x001c_®5_x0006_­_x0018_</t>
  </si>
  <si>
    <t xml:space="preserve">sÍP.v[iò#üåÌnæ™ š`Ì;_x0012__x001e_ÓÁi§¤ßceKß¢Ýë_x0010__x0017_­Z¯öuFÅ_x0010_`4ÿíd</t>
  </si>
  <si>
    <t xml:space="preserve">ø„qyn€{j_x0013_b¦–_x0015_ª¶Eñ_x000b_v{ÓÑUK=_x000c_æñ†_x000e_ÏîÀÌoa­_x000e__x001d_5</t>
  </si>
  <si>
    <t xml:space="preserve">ˆ“ØÜD_x001f_Jì÷%h¿²V·bžFQ¬­òÞ‰Þ€{H_x001e__x001d_ÎÑ-•_x000e_\}×_x001f_¿­%¥M33{¬¿Bd¤±¥ÃPy/2²oÁ_x0003_0{`læ—ÉœQÌ Zb7¦²@pC’_x0005_Î†Ñ–ß_x0001_x_x0017_QHß^ˆGtn¦`9£ªç_x0008_ÊÙ_x001a_zª’µ)ŽƒâÛˆ=éiƒ]v_x0001_Œ‹_x0019_÷qU_x000b_Ó_x0010_¦.Þ_x0011_´_x000b_åÓ1œ‰o&gt;®HàñpìSÚ‡ÕËjD‡¶‹_x001e_K</t>
  </si>
  <si>
    <t xml:space="preserve">_x0003_¸°_x001a_·)?¯_x0012_Æ{Ž_x0006_U5)u°67ßÊW¾êMªèÁø‚_x001d_HbÍB0ƒÖ_x000c__x000b_	0YÐ;´‚ (œû.ö‰_x0005_žÄ_x001c__x0003__x0015_Æ²4”ÄxtzB  t_x0006_Ö?Ü¹V´À=êY7ã¸'_x0011_Å[ä¤E¤</t>
  </si>
  <si>
    <t xml:space="preserve">·Æ^_x0017_±»àƒ0_x000e_ú_x000b_±¤_x0019_o¤Ñû5ðsì#h³ÕªÁåÝÅ±±ÀõR1Ü¡ÑÍþƒ-x{öR^²ÜŽÄ˜²À]®S‡—]oÎMœ_x000c_L;T6ìŸÓ_x0004_‹UÈ‡p_x0004_öQÚ8yÐÌú¬M…·r_x0013_ó½¥oÚ_x001c_``_x0013_‘ÂÌ_x0013_©Þë_x0006_ð_x001b_FIm`ó_x000f_Wñu¿/r_x0016__x0003_›†ˆ?Ï^¢Tjuí_x001d_ÜŸ¤Ò_x001e_«ÁY+ç4R¯</t>
  </si>
  <si>
    <t xml:space="preserve">uM%¯i[ž0_x000e_½_x0007_&amp;</t>
  </si>
  <si>
    <t xml:space="preserve">?9Nm</t>
  </si>
  <si>
    <t xml:space="preserve">BÓá2_x000b_´gJ9î¿N_x0015_‘_x0008__x0010__x001e_cH0µaì†’_x0019__x0002_w·ïóˆµ@ÿï__x001c_â{Ä×6v8åë_x001b_mÎ_x001e_‡ä±¾®è¸dÒx¤vz0Ì</t>
  </si>
  <si>
    <t xml:space="preserve">Æ_x0013_Ù•‘p“‰/\ZŠ;¹îzÌ</t>
  </si>
  <si>
    <t xml:space="preserve">ÓNZY9_x0014_`Ï:Ò#|þñ_x0006__x000e_/‹';/@Vz?AH?</t>
  </si>
  <si>
    <t xml:space="preserve">Â„‰JúžÉßÇpu_x0012_²	XòY×_x0017_«_x0007_NÊÈ/+úæÇ8u_x000e_©LÅ_x0019_¨·Ö=„ØM!²Ý-¤?Å?_x0018_w´[Ï_x0003_7WŠlî^V9aÐ@yV¦ê æ¹</t>
  </si>
  <si>
    <t xml:space="preserve">[~_x001c_h“y~j_x0015_«\`Ôê__x0017_BDAÏÉ×© ¥cÙÃŒï£vïjÂ Ílr_x001c_rç_x001b_Ð±ß¥}ƒÂ?9	Þ¶¼_Åu¸¤_x0017_Àm_x0019_â°äg#</t>
  </si>
  <si>
    <t xml:space="preserve">„À‚#Í_x001a_–_x0002_£²)‚Áó	ˆÃÀP_x0014_…Ã7ÁKÊe_x0002_A¦</t>
  </si>
  <si>
    <t xml:space="preserve">&lt;÷".yïâßÎ#}}µ_x0015_U5?Ø“6g3D^”_x000f_Zl?K_x000f_/åÑÛ˜5I ×€˜c&gt;5_x000f_ _x0010_ê*ñª€Ú o³ŸU³&amp;j·—ø@@›_x0007_xP9_x0010_ñÿ_x000b_Gþ_x001a__x001b_ñ½¤fA+!4%ƒÙóï+Ïó1»$á_x0018_É_x001a_È_x001c_Ç</t>
  </si>
  <si>
    <t xml:space="preserve">êŸ2]êbÀ¾_x0013_ýËQ]ð€_x0008_)Ã—ÏÈQ_dÀ§_x0019_ü-ÜªV_x0015_q_x0010_„«_x0008_…ý}!û.IYñ5¢w„qˆ;æŸÃè</t>
  </si>
  <si>
    <t xml:space="preserve">Ù†ëæ·}±3Ã_x0012_</t>
  </si>
  <si>
    <t xml:space="preserve">2¾YTC</t>
  </si>
  <si>
    <t xml:space="preserve">"_x0006__x0019_c ‚i(8ýNø«Û\vO_x0012_;Ä ©_x001c_—ðu"ý¥`_x0006_ˆPâ–_x0001_‚¢¯_x001a_!àÕp«í_x0005_‰¡_x0017_9v}¼_x000e_[_x0015__x0016_O_x001d_Ý‚ÀÕd(_x0011_D{äÓJ„¡ëÍª[êOK‰xh1buå› ¹‹žz_x0008__x0016_v÷Dhë?–ùV_x0012_ïQ1</t>
  </si>
  <si>
    <t xml:space="preserve">±¥ï°`_x0006_!½XoV®_…9_x0016_y5C¨Œ_x0010_U_x0013_u%¼$x+&lt;_x0015_+_x0006_›¯&gt;Gúlûÿ@Õ€Ùº_x000c_²æ_x0010_’‚Õ_x0014_Òò2.ÛFšP€#Ó_x0004_9ÔTVÖÔ*Õ_x0014_c“Z&lt;&lt;§†²NèXîî_x001a__x0018_¤à]h'†y_x001a_ØHž</t>
  </si>
  <si>
    <t xml:space="preserve">œ_x0015_ãt(rn&amp;žQ?Ú1bþß</t>
  </si>
  <si>
    <t xml:space="preserve">Ä‰Cxç_x0010_Øf¹äo¸´¼yš÷$ñ§¼D²p 4Â+1 9Ý£àð_x001f_ÀÆ/á›“_x0006_¢yB3[:Y_x000e_Á_x0018_e_x000e_Þú_x001d_3J‚§Öä+Ä®„^.9C–_x0014_“¨Ï¶ïœ'L_x0010_w_x0013_|x¼ñ_x000c_Úæ6*_x0001_ûddÍv9eäšžyK®ZŠ_x0011_ï_x001e_</t>
  </si>
  <si>
    <t xml:space="preserve">@3_x0018_	tÿ|÷_x0016_6¼ŸúŒk­_x0013_¿=_^wL¢osFkÁúù#_x000e_ÙD»Õ%ÜÜ_x0014_öÐš_x001c_±=eÚ·F</t>
  </si>
  <si>
    <t xml:space="preserve">ÏÍ½{ò—í ¯2p{…_x0005_lF­&lt;þÅJvô !ÙürT¶–Œ¬y9_x0010_‚¼˜_x0019_"}Qý8&amp;_x0016_^_x0003_XV~S_x001b_ƒþÐ á_x0019_{ì|^Z_x0015_Ê3ëCØÒÕø„-Mv1Ü¾{:õíËj'ÍæiM\zÃg{5ÆLŠâ	˜\–¯ù9ºÉµ;Û	aO~À/ók4[ï_x001b_ÚûgÕ1î®½é%›•ªCb‹ÂTðÈØðjX¸å´¼cRçXé¬a?àñwE&amp;«U(Ä™ å5g)8</t>
  </si>
  <si>
    <t xml:space="preserve">Ù_x000f_«x’Û-ÁsEƒzp_x0001_½_x0002_*Ê~.¥ÖòÙŒëßWÄÐc¨vè€3S5¦Mr¿•Ök"åÎžÑ[ñoyÜ‚zV_x0012_{È—²®F+êt_x0019_vOL¡&amp;kV_x0008_&amp;JX/XÛ~y·R_x0002_ÎIß(½4x_x0016_º žÿLI!%òVµœÚháª¯/×ÏqNk¤Û_x000b_ËÀ‚Mí.Nt_x0005_«c_x0017_d@RÇðIy©öî?N~6ò_x001d__x0010_ºÀþX%£_x000b__x001c_]g¥0_x001a_¡ S¸ï:½)j)Ô_x001d_Ò dÔ±L›Ug_x0017__x0007_p_x0002_sÓ_x000b_gÅÅÏjæç_x0015_i ë9æs·èÈ¦â¸ˆü_x0010_¢Åy½«ÙQ˜e[_x0001_è_x001f_Á¥}{</t>
  </si>
  <si>
    <t xml:space="preserve">XÚìo~OšGA æEýW_x0019_|Ü.sø_AÀMãÚ‰Ÿ-</t>
  </si>
  <si>
    <t xml:space="preserve">a’yj|×uÂàÜ$&lt;pGÉÃcXî_x0015_Èÿö_x0007_¯_x001b_ä8û+æD×”	 \qf¤*EÝ¦•õ/á”y-L_x0008_p]|=ò</t>
  </si>
  <si>
    <t xml:space="preserve">ã_x000e_ ”ˆ@[JÄ¥_x0006_IMŽû\x_x001b_0éBaO_x001d_Á_x0007_@JÀ¤ÒE¸±µçXçv7-ÇW·qýúa¾</t>
  </si>
  <si>
    <t xml:space="preserve">¦2GR¶_x0006_4¨ˆ_x001b_1</t>
  </si>
  <si>
    <t xml:space="preserve">_x0013_aíbÍ_x001a__x0010_€ ¹Zž[_‡¦”ßû»_x001e_…ß?mœ`n_x001f_×èn_x000f_º„±Ü-÷óó‹£TâÃ`5ãø_x000f_+“_x0012_÷?ö}e¹ß_x001b_ðkí$~&amp;k„yÆ«!W™Ïw_x001d_4˜VF4Ú»OBùï_x0016_¯ü†_x0007_ù„•)o†ÄR_x0018__x0005__x0019_tð¸Y_x0012_mUkEÏXs=¶_äs"E‹F_x0002_†ô_x000e_Oo_x001e_\ºr§¼(_x001a_/_x001d_Ÿ_VÃ;_x001c_ÇÝT¬aŒ ë</t>
  </si>
  <si>
    <t xml:space="preserve">_x001d_ˆ0F£Ma@_x0005_:? ›ãÒx?Èø_x0012__x0011_Vädêæ¡_x001a_4ï;l_x001c__x000b_èesIT\è:Ý7‘NšïI„_x001f_ÃÕ”»Á	òªß§¶–O„¤y%¦¹8/¼:µ±ÓËÈ™_x001f_ƒ_x001d_äýLFêW_x0006_|÷ã©9s´¹WJ¦c;_x001a_‘_x0013_ž­_x0017_êf*Ñ×ë_x0011_RÓSy'NÒØ_x0004_pR¥</t>
  </si>
  <si>
    <t xml:space="preserve">H˜$€½ÖÒ›ù_x0016_åšç.¥«?Û¦‡ê1±(®[_x0015_†Ø&amp;qŽÝj</t>
  </si>
  <si>
    <t xml:space="preserve">_x0005_õ~ _x0013_ˆ_x0001_‘$_x000e_«ê×-_x0010_ñS_x001b_IA+±ZQew‰]ø÷&lt;Ò¹_x0012_‡Ž”uÈÓì_x001e_²M;sâ	_x0005_gÇÅ§ìü_x0013_GàO²ÊÞ?7	ìä’í:Y_x0001_ms6MW_x0007_»¹V_x0019_V4ƒñð1õõ@eX_x0012_º_x001a_WcÊú3ê_x0011_K-_x000c__x0008_îÉÆÓcŒÊ®ÓÙc££·íúÛ_x0015_|ˆÁ Jê™4ç1{ÇZþ&gt;_x001b_œgç@'ä…û\•£7}&amp;žPBõÞ£&lt;Îd¶&lt;_x0017_³±</t>
  </si>
  <si>
    <t xml:space="preserve">˜ƒÔºˆÇˆí¿x¢_x0001_ß‘[_x0008_%s¬æÇe¹MÝKødÇØ_x000f_jV¢6 _x0006_wÊ/t¿ã_x0018_Ý‡_x000c_0ä_x0007_çœDAš_x000c_é¢ÓK‚A;×_x000f_®´F]…gã¥_x0015_ßÀåç"ì~3®&gt;_x0013_×´¹_x0008_ç×€¥	_x000b_|vŒî‹’0ôô5</t>
  </si>
  <si>
    <t xml:space="preserve">´ø0`</t>
  </si>
  <si>
    <t xml:space="preserve">tx©6Ú_¹²›_x0015__x000f_ú¢þÃWª_x001f_;_x000f_ƒf_x0018_Ž_x001a_Dx]f_x000c_~ß_x0018_eß¸ÚÛ_x0005_F_x0017_&amp;_x001e_}ñ‘âÝÈòŸ–</t>
  </si>
  <si>
    <t xml:space="preserve">u7_x0008_ÄÒpÉ^P$Œû\_x0013_ˆÎÛ</t>
  </si>
  <si>
    <t xml:space="preserve">’‹ êº¥-€_x0010_¹jêÓM</t>
  </si>
  <si>
    <t xml:space="preserve">Ó^¦¥3xÜrØÂ$ó–_x001c_ð­£I?_x0019_òƒÑô</t>
  </si>
  <si>
    <t xml:space="preserve">j_x0001_]œ\ò¸n0·Aª)Ü}3¡Ï…J…£Ÿn+ð„ãª!æüÏZyˆ7ä™½£^$‡kÃ/Ø_x0007_¬ÿ[J¿î6ïB½Rœ5³?=›Š;"_x001e_xG·ÚMž/ºßR„|ÓŸûù_x001b_î7fÐhìÊÊwò_x0013_ðD_x0007_$yþ›³?—•_x0008__x001d__2Sæ_x0002_%Ô&amp;“Y¨„w’;9í´é×=Ð_x001a_u÷mÒ¾NÒeRÓîÄ	¸½_x001d_X¦mßùè•O£g_x001b_êGiA+BÒ7‰À…</t>
  </si>
  <si>
    <t xml:space="preserve">F8q·EYée„Æø[ÃºÉ¿°™`Qý{_x0002_Jä¥ÅÛbŠ&gt;y’Û™¿2_x0017_é¦e_x0004_ù	æ³éàÈÖÌd_x0016_.\</t>
  </si>
  <si>
    <t xml:space="preserve">&amp;½_x0017_žØÆ_x0004_ý’gêñ‡ LÞ¯_x0017_o¼_f´Í×´_x001b_a_x0011_DQc¦Àßüe‡Gÿnô]½ûS_x001c_Æ¾à/sÍÛ_x000b__x0004_Ö*gÆ_x0006_Oö &gt;¬»xKÂÅ#°¨9R)Ô'_x000c__x0012__x0011_?_x0011_í</t>
  </si>
  <si>
    <t xml:space="preserve">æ«7$ih_x001b_Ž_x001e_¾’ôB_x0007_0!·&amp;</t>
  </si>
  <si>
    <t xml:space="preserve">Á)CïŒäS¼…~eä_x000e_¡¼$ó4h"ol£êAÎ‰Ö_x0016_5à_x001a_›&lt;›„/LÈÜgäè‘ÀÂ …ã2çÇù*</t>
  </si>
  <si>
    <t xml:space="preserve">†_x0014_*Æ¨§¬_x0001_¥åùU³¨	_x0004_Á_x000c_ÖÚÿìK¯_x0017_^\“¸]Å%™&lt;~—Ûj_x001a_£÷(°jLá‰ŠÉTöÄôˆíR</t>
  </si>
  <si>
    <t xml:space="preserve">7+TèLÞ_x0019__x001a_»I÷ªÆ`ãæ%LV¨Ä§j£Ê×IlÄo_x001d_ócÜS˜úä„"+‚_x0004_®¤FÃb*¢_x000f_(_x000c_ã^þ…_x001c_zé_x001a__x001d_QŸQ_x0015__x0003_ÎãÌ€›_x001b_¾×”ßv ¢$VÑŽ÷Q€¹âÍÝÛ_x0016_™ø_x0018_kazÑ˜_x001c_â·˜š‹IF=é´‚µÔÀ†»ÿX¿ÝPfd£8P§º}ãÕŠ-ÿ;±£iä=¿i_x0017_Ðwµ_x0013_‘Ï+Š­¥9ŽE0_x0016_</t>
  </si>
  <si>
    <t xml:space="preserve">©‹_x0014_bnU„5C*ž¬¾gÊXUê_x0006_û’ 6@Ü^$¬_x0010_…`¢î¶‹™Ò^ÄfåWýµ_x0017_®æØï_x0006_[Iš;çgœò_x001f_Â_x000b_îML_x001b_×3x mI_x000e__x001e_ž]Tð]„h;jßÒ¡_x0006_íM‹/x$âëÿÓ_x0017_´=+ãFIˆ¾_x0011_àkžŸ¾Á</t>
  </si>
  <si>
    <t xml:space="preserve">Œé	îhZ_x0010_%</t>
  </si>
  <si>
    <t xml:space="preserve">ƒuoðšsÒVÈeV„w»Ì</t>
  </si>
  <si>
    <t xml:space="preserve">¥%’</t>
  </si>
  <si>
    <t xml:space="preserve">*ršE_x0003_¢¡OúW‚_x0008_W&lt;yzL²ü_x001c_|J¸‹¬&amp;¸ÊFd_x0006_é°ý_ýùšÏ›õŠ‘2—‰ÀhQà`JÿÓQ»n¸áƒž.+¼¶)_x0013_¢I®à(LÅ	(w›BráË¯PTê1É*_x0005_«TáªÓe˜Ú L</t>
  </si>
  <si>
    <t xml:space="preserve">¬_x0008_Á´¿_x0001_à_x001a_|·¹¹µæ&amp;&gt;[¾=»ˆ	ìú×ž¹õÏ?2I_x0010_</t>
  </si>
  <si>
    <t xml:space="preserve">ýkìS9Mhþ_x001a_áW]ºk_x0013_Ô“2¯ê«0ÙTv˜ß#M&lt;·Ín­&lt;Ö×K…”(ñd™¸0UˆhPd&gt;°_x0008_’s_x0002_[qª5_x0008_jp0p9Ç\_x001d_X™ÀŒ—êV+ìs(_x0015_çH‹ _x001a_</t>
  </si>
  <si>
    <t xml:space="preserve">Ä[Šà_x0004_!_x0005_?a_x001e_ÔóÏÐí?x_x001f_ˆ_*ôS®ŸzÊ¯dø/ry¥Só¼*_x0004_</t>
  </si>
  <si>
    <t xml:space="preserve"> </t>
  </si>
  <si>
    <t xml:space="preserve">MÏù 3š_x001d_ïn_x0013_5Q™ãÒyˆÓ×AÇÄ_x0014_'_x0017_yß€P^_x000c_}oè÷Ãå7×ÒVW3_x0017_SÒŠ•jOèyòäU;_x0004_é_x0014_«i—0«k_x0011_W’?’Š_x000e_‚N_x001b_fdæ(bvFBb’²J_ÇÐ¥ð†L9	_x000e_-§û(Ö½‡ðeyœ	"h„wj_x001a_3‹[³.íÜ™1¸¤;ŸÇaCº˜4ü·y_x0002_´Ã_x0002_¡_x000f_är	ùŸýˆ "_x0016_ËÚŠUÜQË_x0018_úH°_x0017_Ñqçðáj‰4*X_x0003_ŽÛ8s_x0005__x001d_Wº</t>
  </si>
  <si>
    <t xml:space="preserve">.º˜¬_x001d_On2¨_x000f_ŠJá_x0013__x001f_Æ_#lÿvÿr•¼Û¹rÏ‚f_x001c__x001e_Ê‰¦n_x0010_Zè4-°'</t>
  </si>
  <si>
    <t xml:space="preserve">:ÒV_x0008_Â”›=¶J©_x0018_LØl¡TfI_x001f_ùÀ–Ö</t>
  </si>
  <si>
    <t xml:space="preserve">Ög&amp;xE6¾`cœ3G?ºÞ”ºË_x0017_ö²ŸÒ´-LLEÝ¨»ï—XäË«_x001d_¬_x0004_%½Ý’¶ÁÖ¡‚_x0011_)à”~ÇPPŽ1Kùý{€€âØ¥¾ìŒµC–´ÎˆÏKäÐÝæX0&lt;°ÉØjÄÆS¸_x001b_e?\1.__x0014_ÿE°%±ñê&amp;&gt;_x0015_”_x0004_É•€é_x0001__x001d_xKJ%/eª¯å	vŒ^ýæÈqc$_x0012_Ñ¾s#Áa"kêJí¡ÇÚpÂ |L_x0015_|æR*¹xnñŠo£_x0008_]ý_x0017_ã_x0018_ÓX_x000b_¡1_x0007_]8®:}oö'½šÚ2‹mÉžƒ&lt;yO—£O«_x000e_êÚ‹e—B_Bà Úò¨Ž¸CR8{ROH_x0019_ñËŠ©®;Ä</t>
  </si>
  <si>
    <t xml:space="preserve">È_x0016_Î~}ŠÁTó·Úr.ù ;«ÕÜg˜ r&lt;á&gt;ª_x001a_€_x0018_Euzèú_x0008__x0006_|Ñ¤¯k_x0010_3Çñ¸f?à´§†…ƒ~vÔ:´</t>
  </si>
  <si>
    <t xml:space="preserve">’pGƒ”x]_x0014_/_x0001_I­k:—_x000f__x0005_ó_x0008__x0017_ö</t>
  </si>
  <si>
    <t xml:space="preserve">v¿1”Ö	0˜=(Ç–eÓ¸È5t:î*Z÷‰Iú¯ã_x0015_¸¿_x001f_p|&lt;‰=Rø_x001a__x0001_˜¬¡‰</t>
  </si>
  <si>
    <t xml:space="preserve">_x0013_­_x0013_±ëú_x001f_üùl&gt;</t>
  </si>
  <si>
    <t xml:space="preserve">ËŠ_x0004_¶M§KUµÊÂ@_x0008_ ÇIŠP_x0006_òá{K¾j_x001f_¯í_x0013_du6(_x000f_UÂyïÑŒNî™° ¿Ù¢›_x0012_Ý_x0002_ð ¿bñÇ©’_x001b__=±ìãB‹]ƒ_x0002__x001b_¸_x000f_²ýA&lt;jÈëFö‚Ñ_x0001_ ì‰_x000b_ž_x000c_?¨_x0010_§û=vUY~ìaM¯Áÿ‡ª_x000e_€‡\_x001e_E_x0003_ÃËíímºä¯Ž÷L6/{ ]Þ&gt;Ë</t>
  </si>
  <si>
    <t xml:space="preserve">ªŸú{‹^¥—u(_x0005_'_þÝ6šó_x0006_J€µ°D\3¨'T|µ¼©³¥³ÈÕIKN_x000f_Å	3_x0016_f_x0016_bûj§jÀû"_x0018_¼dÓ:Qî\mÛ¾©Õ0eºú þ_x000c_ªõï_x001f_ùççþ™’</t>
  </si>
  <si>
    <t xml:space="preserve">ÅŒïÅ_x001f_åû_x001f_Tê°(|”Tç(_x0002_´vé_x0003_ËÜc×_x0015_ÎTLÊÅ_x0002_jã2y§ûµG:_x0017_eÉCÎ»_x0018_›©#X¡ÆI9µõUnÑjÌ*x—»</t>
  </si>
  <si>
    <t xml:space="preserve">ô&lt;œ_x0016_ûw6q?”L×[W|kº=_x000c_©@4ŸÚ_x001f_²×Ì"X_x001d_Í—DíÂî_x001f_ø³•¬¯ÓÃ„¹ŒÜoÍÎ·žåç®—¾\¯YJÓò÷ù#</t>
  </si>
  <si>
    <t xml:space="preserve">ÅÑÌA°H..îéÙh0€ˆÀ$¥ýJÐ¶_x0007_[w_x0015_3_x0013_ŠQ&lt;_x0014_.0˜ZA+\y}ä“oX\/´ÓÃ</t>
  </si>
  <si>
    <t xml:space="preserve">áÎ˜_x0001_ÕV_x000b_+†O–RýÂaÕÙ÷)·)'–ãnhb#_x001e__x0007_o(…õ»#aX«Î”øç¬RS‘ó)_x0007_q"¬q“_x0019_™dÏäZq‹Ñ_x000e_ƒ~UUÑPkd†“¤¥5Óà—y.õ›äeƒ¼LL_x001b_Ôÿ”·Àwmš¿þ{_x0019_Ò_x001d__x0015_tU£?‡ùðµ¾‡Š_x001d_&lt;ê¦0]®Q</t>
  </si>
  <si>
    <t xml:space="preserve">¹v.v_x000c_ƒ?×kM¹â_x0013_²ü@ÊPX×ßIY#U­_x000c_í€ÑAYÁúÝµ¯+é</t>
  </si>
  <si>
    <t xml:space="preserve">M15¸¤‘½ñ'çã2ÍWswêsh;¨_x001f_Dâ/qÞûÞb=`_x0018_ôaÁ*_x001e_Ûßk</t>
  </si>
  <si>
    <t xml:space="preserve">ünwý®ÈÈ[ˆ_x001a__x001a_­__x0010_ë_x001d_&gt;</t>
  </si>
  <si>
    <t xml:space="preserve">'N­eÔ—žÐrÕ_x0006__x0016_{‡ö^ú_x001c_O‰_x000b_©þ¯Ñ</t>
  </si>
  <si>
    <t xml:space="preserve">Û ‚ühÒì_x0003_&lt;3Ú¶zõm;âWF+¾_x0003_	à_x0011_Sf8ƒúIß1Œ†ÏÜð½g_x0004_8=Š‚žpRÃ!»</t>
  </si>
  <si>
    <t xml:space="preserve">^h’/…þÞL¾d-_x0008_•UôDE•*“®W)6˜Ã_x000b_€¥à‚ý“Ë_x000e_r</t>
  </si>
  <si>
    <t xml:space="preserve">¦_x000b_ù)FþÚìÖu_x0005_™6}¡8×Õœîl_x0010__x001d_yû£ºÖL</t>
  </si>
  <si>
    <t xml:space="preserve">7hpV</t>
  </si>
  <si>
    <t xml:space="preserve">rIƒ¬_x001c__x0001_@3M¯ì&amp;_x000c_Â¡8d²¦1_x0008_…_x000b_ _x001b_Ä _x000c_+!_x0017_3ÙVœd¬Ý_x0016_mXÕ¥ö¸#F¯W`Óq®È‡AD+È_x0004_äùÌõM”_x0002_ŸÆ®{Åã†â7%¶ž?û8¸zc¬ò]¹]_x000b_öüRÒ_x0016_ÂOóGÚúÏÅáÔÑKXO–_x0007_&gt;#‹ZÃgÇ_x0015_´ŠéNArŽ&lt;Ôm‚°/MŸè_ŸZV^&gt;Þ-¯ëYƒ_x0018_ã_x0016_	Êÿ¡§v=Sý^©~_x0007_€¼‡ðé6ñ»_x0003_Z~Ô7_x000f_)ö6~_x000b__x0014_²‹‹¢y-Æµ~+Eº;U_x000b_§UËÌ_¶_x001b_”çÙÍá`¥;à@_x0011_ÛûŸË9?«*Õ¸ªÓ&gt;é_x0003_i¾æy&gt;Ÿj C_x001b_Òó±{Ð+½êfÔãásÏüÆê_x0003_y/_x0018_×ç¦$_x001c_Ñ_x000f_ÃÜŠg_x0018__x001a_ÿØñ_x0012_éþ¨^Og}Œ_x0005_`õ ?_x0005_!æ¸c¡÷êŸh_x000c_BJ_x0005_“$ÕUn_x0004_ø_x0002_³Òj!f;µ´u_x0015_55õ¸LÌ#“öˆÍ_x0012_›™¬V¥Šb¸9eü_x0012_*ñ†_x0005_û_8b_x0005__x000c__x0017_Oþ¾_x0017_Ð¯}c&amp;ƒ_x0003_vð\ ó_x001a_o_x0018_âë_gµü-žý‡÷3Ú­œH•_x0010_ÞSað_x0005_xPo²IŠ¯‡"OéøH_x0010_}_x001b__x001d_mütø‘¯Ë˜lƒÃ‘7—ÎÏ5†o_x0014_y9_x001b_ô+û¡àè®</t>
  </si>
  <si>
    <t xml:space="preserve">±”%wÓ_x000e_Iß:Ý_v£ü_x000f__x001a_M›|_x001c_ä£	@¸­k_x0017_S7&lt;ì^5(Ð Œ_x001c_í_x0002_`G»3Y"Ü7œL¥p_x0016_ŒÜ&lt;ó‰ø÷À4¬ì!I&gt;†7œL_x0012__x001d_¯f¡æ¡s5Þ_x0003_Š[_x001f__x001c_yÙî\_x001c_‹_x0015_=KêW©µ!&amp;qœÀñ“C¹ÙE'÷÷Ñ7ô¬‘r Ê¬–ägàÈãÌG¡á_x0010_­Æº­Ïe_¸JG¾|_x0014_*„Ü°2w€Ù\çFãžy¯_x0014_ŸyéäÉLœ)4FTÑyäcgmÎÖRÑË‹!ãìcrZo}_x0018_Vcå</t>
  </si>
  <si>
    <t xml:space="preserve">Å¥6Ö¸5}*_x0002_Lªà_x0003_©ðð_x001f_´_x001c_ù#|Ùj</t>
  </si>
  <si>
    <t xml:space="preserve">7_x001b_Ýì¥¸½qé	“…iØiÿ¥ÙOÖƒNMðÎ</t>
  </si>
  <si>
    <t xml:space="preserve">ˆ»‹÷0:‡$5F_x0006__x0007_âý4?{_x0017_B‰ã</t>
  </si>
  <si>
    <t xml:space="preserve">Pç’E”3àñ…ÔŒØbb¦¯&gt;_x0004_v¦9¾«ðbÃÝ?}uv_x0018_Á…I_x001d_n)_x0001_Éå(.m_x000c_c·¼\§d7$²«ÝÓj_x000e_QÉÁTÄU_x0012_$€E‘Ûaœ–ÐF2ö*0é-¥_x0010_s_x001c_ÃÑKjk‘D¸"_x000c_÷_x0010_‘Ÿò_x001a_åk}E¨®€\¤Æ"Š?_x0008__—)Îd\_x0019__x0004_Š_x0014_~\ô¤å_x0011__x0006_Î«yš­_x0006_ò_x0015_ó¡D˜wšñ_x0012_Ï_x0014__x000e_lÀY_x0005__x0016_|Y}(è}r_x000b_Kóq[“_x000c_ªY‹(]©‘ÓúÉ_x0019__x001d_X_x000b_”¿}‘à}ÅªE_x001e_Â_x0017__x001b_ð.f_x0005_*¡vÈÀ_x001a_L_ñ°_x001d_¢×LYuÐ_x0001_gÿ_4V_x000b_ß_x000b_üs$¯·\œí_x0017_Îf‹M^†_x0012_áµ÷Ø«Ý#4_x0008_÷É^1Ð1ì©95›_x000f_£AQà„8öy0:­ÿj³$Þö™„F\0MÛð_x000f_Úcb’@†x¦þ0A</t>
  </si>
  <si>
    <t xml:space="preserve">4€_x0012_m¬¤a‡¦¸8t¼&lt;z/¸¾öfpì^s6U6W1úUhÖs÷•’_x000b_c_x0002_zø_x001f_Eé5J·¥ÄU÷C²_x0015_Í£ˆ(é…ü}íá_x0010_™_x001d_ÝIw~ü‹Tº-®</t>
  </si>
  <si>
    <t xml:space="preserve">âÄí_x000c_·_x0019_(wVå¦ÈÉY_x000e_=Z8éLÉ‘</t>
  </si>
  <si>
    <t xml:space="preserve">gYÔ_x001a_ý‘_x0010_óˆ’ç ¶¬5¨[dR_x0005_º6_x000f_x]î¥qÏAL¸_x0011_è«¥7}Š^±*{æRÞh¼_x0018_Ý&gt;’Áƒ9ñú?_x001d_y}_x001a_°…8Xr{–—ò€þ_x0016__x0014_ðÏŒ’~À§Ì»œ:åtõ)fÓž"ƒÝtîªöÀ_x0016_&lt;_x0003_ålˆN›¯ä¬„ŒŸ]Z§O&amp;K&lt;”MU“bñ2ˆ:_x0002_&amp;½\&gt;Á“%f?Ÿˆþ/?à|½¨ÉéF4HæÉ÷Åàç!Av{ÙÜM|r›ÁÒá‹Æ_x0011_LØªM¢·_x001b_Æª¥Ñ_x0002_¥Jó=_x001b_ëzÀìAìÌ¸í3žÊ_x0015_é"©–Ñ_x0012_ånu¬Mx_x0011_qO³ÚIIŸÙWó›Äù_x0010_’_x0004_RãVÕƒ9¥ô»™#Ð²¨ƒ¾YÂN«\ |9$_x0017_v·_x001f_f_x001b_§^_x0006_£ñ_x000f__x000c_Gð_x0004_v“ˆ_x001b__x001b_ýBmªS_x001e_ôW</t>
  </si>
  <si>
    <t xml:space="preserve">HÕO±Cì</t>
  </si>
  <si>
    <t xml:space="preserve">7À_x0014_Ái.Ë_x0003_­ÊBW</t>
  </si>
  <si>
    <t xml:space="preserve">\r”B_x0006_…^_x0004_hv/œM­žCÒF¿~’´_x0008_</t>
  </si>
  <si>
    <t xml:space="preserve">“_x001a_P© ”ºðµæù%}Ô_x000e_²ÓÏ„Ï8'cQ„ÄZô9ðj_x0014_</t>
  </si>
  <si>
    <t xml:space="preserve">_x0006_0`œª~¥xú@Î·ÍÏK_x001b_µ_x001b_+G×G¼‚‘XÈÂ_x000c_Í ÷BÇh È–F¿®%ÄÒPi?+_x0015_„¿&lt;±Ñw/µµÝ*i¢Q÷ ÇÇÇûªIËBÉ_x0008_”_x0003_çùGÞxºäëÖTP?&lt;Ô_x0010_û3üï‚˜NI¨Cãó½ÁÐ?eŽ~°À_x0010_¬c—”O!_x001e__x0001_sk²`zH_6eN_x001e_%þqd×äVxý_x001e__x001f_š‡ò	1cq™|8¶¶þ¿mºC}_x0006_¨æ½øÚŽ_x0006_¤_x000c_Û­_x0004_pŒã_ñ&amp;’¥&amp;`[QÂOÀìpŽË]</t>
  </si>
  <si>
    <t xml:space="preserve">ŠÞcÂbš–cè\¦_x0015_—Ú&gt;±oGPÉ˜o/ÍîèŽ›ªìúì€×	ÕÉª?Å×\ê¡wö_x001f__l_x0015_QµÔ!_x0003_ÖÃ%žg†_x000b_ª×Í_x001b__x0006_T°_x0015_&amp;_x0017_âT$±$x¾ê_x0019_</t>
  </si>
  <si>
    <t xml:space="preserve">‡2À_x0005_IˆÁ»_G_x001f_†øºÃ´ŒÀÈÐ¹£QQÙ“8=_x0013_›pt!Ý’Í_x0004_(Îxõ</t>
  </si>
  <si>
    <t xml:space="preserve">¼Ã_x000b_k®_x001f_ÇO¡(©‘*_x001b_9Õâ£I_x0004_qçµÀÓÒÊfÍ2¿-_x001d__x001b_+m!¥eá2½v…­Û</t>
  </si>
  <si>
    <t xml:space="preserve">ž¥í±_x0010_®‡_x0018__x0003_¬OA9I_x0017_2ž_x0008_¼ÍøT¨Fs^t`_x0018__x0013_&lt;*Ó:y_x0001_29õßh™æÆú_x000f_Ói_x0003_7§l5³_x001f_À¼gºÖ¥µ‚_x001b__x0008_bev—ÒŠ_x0015_ë=Ž_x0019_|ß&gt;Ù7_x001d_@_x000f_ÿ=7ò¾_x0010_åõô</t>
  </si>
  <si>
    <t xml:space="preserve">B_x0001_t&gt;~ø) v¸G#)/uTØ5Àá_x0004_SÓ_x0013__x0006_Œ	vüA¥„_x000f_‰ïa«Ô_x0015_MÕI2B¶3ª¨a_x0016_z&amp;Õ¯_x0016__x0010_Ö$›#v</t>
  </si>
  <si>
    <t xml:space="preserve">Ò®S6yKö-T</t>
  </si>
  <si>
    <t xml:space="preserve">®m|3þåã¤d¦¹Æš÷—_x0007_¸_x0003_1ç3@Äú*Ë÷Y_x001e_‡Ï¼Ý¤¬‡½ÂTžÛÿ"âÕIõ}fžóÎ1ÌÄËÌÜcy_x000c_T_x001b_¶èbl¡u_x0017_`_x0010__x001a_ —K ÓÅÔÂpÈïriùw_x0001_VgSüþsdÊ¥Á»â1_x001b_(„&gt;&gt;óÒ_x000f_ôhº¼…Ìß‹ìlBì0¼´_x0011__x0015_ßÂy¥VŽEiéT_x001d_­Æ[£3Œ_x0002_ª¥MËb_x0012_zEÙè_x000c_N_x0001_¹*</t>
  </si>
  <si>
    <t xml:space="preserve">Ÿ_x0013_.Üq“3kÛ_x001b_Ì¥Ý_x0003_|3ó_úÚŸ˜;i z|UG:Éi^×E_x0010_xá.£õ*¹Âmº0Tt×Þis’áŽ™2\þ@|†›_x0005_ÂŸkáþÉŸö˜S„?d±ÝäÂ_x000c_º¸_x001a_|;”9£×ûö_x001c_¶}q$FîNFL_x0012_'¥_x0001__x0010_Ûq</t>
  </si>
  <si>
    <t xml:space="preserve">Ê–&lt;Ó¾ïÁ&lt;”{vN</t>
  </si>
  <si>
    <t xml:space="preserve">_x001a_Õ_x0019_A_x0004_S_x000f_á.Z%_x0016_¡ŽZ†ŠÞ²â.ü_x0017_Næ¨_x0017_›\¾ÿBBCCÃ•Œß[¸*É@‰_x0004_y+@_x001a_AÇœú’Ã _x0006_îƒ_x0018_"ênšFËiÿ_x000c_yS¨!õ</t>
  </si>
  <si>
    <t xml:space="preserve">;i_x001b_¯</t>
  </si>
  <si>
    <t xml:space="preserve">_x0004_²&amp;çw­kKÆj‰Ç‘_x001d_Äâ¿T_x0007_Î´À³ª5ñGÿ¡_x0013_òÃïÿ0*òwÛïí_x0005_ùfe½Jå'b_x0012_</t>
  </si>
  <si>
    <t xml:space="preserve">ˆ!™g~oäa_x0003_©¾§é»_x0015_“ëHo­›„l[_x000e_}ÐH8žà¶ÖÍ_x0011_­Ü†¨XÊ~N‰t^ÉƒZ÷±pèœ=Y•M‡–†^‘_x0008_ö</t>
  </si>
  <si>
    <t xml:space="preserve">á&gt;J¦9”_x0014_¶&lt;Ùì7d§¼_x0005_¦§Y:XØ3_x000e_­Ë“ŽX—w_@þ/:Û€¤_x0001_Õuk_x0019_	ÈŽsÊc=R«_x0018_w’Ë—§_x0018_M|DwgnæxÞ_x0012_ñÉˆÄw_x0011_rIÈþû'_x000b_ãpÆa_x000c_5þãÝæ’ËI_x0006__x0001_²ù$¼¯ñëÚÊ_i*%âÙþVÎXà‘ÙÍN‚!Øa™úf]Az…ëÚ3üÄðïlàöýÒ2_x0019_]™™î4_x0014_ MA—EÚŒNš«–_x0008_2åà÷_x0018_”pì™_x0003_Ì_x001b_xŸ_x000f_7_x0018_fCf;œv_x0010_]9ó7_x0001_Ü~U2cGhU¥ËPL­a[ÏPrž®_x0014__x0007_Øý/Ø³¨@†	_x0017_-–]“EÅÁõü_x0003_uÃólõ_x001a_®Z&amp;¬ðu_x000b_¶:ˆî;í_x0003_ÿ›­I£_x0014_¯Æ_x0002_š=åÊ7mâ5´•êâ{I/”§_x000b__x001e_uÖÑK_x0010_[DsÑc&lt;%CÏÂ_x000c_apøÒ]PÞµdóL°nÛÖ?;|Ak&lt;	®ÒÃI7_Ì_x0019_”Eå)Û_x0016__x0013_|-€ùöo \¯T_x0014_åÓìß_x001d_ii+0¶¸B‘éž_x001c_ì¹W/Ã“…_x001b_2_x0003__x000e_r_x000c_µ_x0018_$~_x000f_­-^o}~¤&amp;…&amp;_x000f_&lt;àÀAsà]ô;Í‡</t>
  </si>
  <si>
    <t xml:space="preserve">_x0004_6&amp;_x0002_(nn„_x0015_Š¦s§ë‰qÍ'¬†_x001a_¿"Ì¶6_x0001_</t>
  </si>
  <si>
    <t xml:space="preserve">ñ'Ðö_x0007_½4_x0012_ä»_x000b_Ü²œ¬¯ë¥ñäÐn_x001b_)Œ¡Þ¹7Ò•p(ò"_x0012_›òeãñŸ2¤˜ÁzšÓ‹Õ|ÄÊ­Ÿaø0òeð#!Ì‰xÈô–_x000c_Ã°„5‰š”¨Æð#=bHÈ“J	FnÕó¸1€_x0004_ÄqŒ`A†›6\+h+“4_x001e__x000f__x0019_Æo÷WÃ#É(_x0003_gŸ”¤‹6ðÐUòzë¶Ý_x001a_FRª_x0004_ò_x001f_</t>
  </si>
  <si>
    <t xml:space="preserve"> J©R§ðÂøíÐîŠ-9a½cB</t>
  </si>
  <si>
    <t xml:space="preserve">_x0001_W¹Á‰</t>
  </si>
  <si>
    <t xml:space="preserve">8µáSÅ™?%Ò»‚_7z?žð©_x000b_O_x0013_Ä{{u¨ê²_x001c_ï‚?R¾û\a0Spú5$Ð}öÑ‰¢øT]æÛKi´dÀjC.8_x0004_©%IŠBPkÖ¯Ÿ_x001e_Q_x000e_ÖtæÚ_x001f_˜½ØÆc³Í9Ê±FÄç&gt;Ÿ]__x0008_gü»m_x001e__x001a__x001d_</t>
  </si>
  <si>
    <t xml:space="preserve">A_x0003_[QBâhçèî_x0012_´cÚwª÷g'K~_x000e_8ô_x0012_`i?Ü÷‹íûd_x0016_§Rü]-_x0012_ç![›ããQƒvY³_x0019__x0014_¯‰{1ãq%_x000e__x0001_ŠYL‹Q_x000e_^}:™eÝ'æxLh[å@_x001f__x0002__x0017_¯ÿ¦R™©â{®Õ</t>
  </si>
  <si>
    <t xml:space="preserve">æõÊÞA_x001d_öêñ9Zæ¯×·²_x001e_(wä@yÙZ÷Û•ëcn"æ$…šp¹_x0016_®iâ”£</t>
  </si>
  <si>
    <t xml:space="preserve">_Çß‘Êu_x0014__x0014_„q¿ˆÃ&amp;‰ãv_x000e_ªãMÿã¡Ä¡L9]_x0007_·Þo‰ˆÔ¾çù}K#î[_x000c_f˜{y†W_Ä&gt;ÆB˜dW\7§Tžfó_x001f_•Ãû_x0013_H_x0008_‡GÏn–#§9Ž	L?…/á9Ïác:/Ûšéü§œSjh5‰3ê_x000f__x000f_c›§Ž_x0005_~_x000f_;Âíµvjÿ_x0013_Ì¿œ_x0008_ó-¯1</t>
  </si>
  <si>
    <t xml:space="preserve">ëÍ¿)RÞ	õr!J×WáÞðƒ_x0016_ÞÎ”ÉþŠN0(©õ¸œC‚û_x000f_ôûæd`óðã+›QÄ|û*Ç+_x000b_š·/&lt;¼Q &gt;_x0018_U¨H½ÀD¨–½­’Á5ï4Ù_x000e_;€_x0005_ü™_x0017_ý&amp;1öú\£_x0001_°åjeñø+z_x0003_]ØØ_x0006_êpüeêž*ºP…Ó»¨Ø_x0010_D_x0003_»„zµ™_x0014_¹Ø;_x001e_°‘é[Pý…D€¢j²ˆ_x000b_Ó@‡]ÈëìTžï6¡DS!	_x0007_¢rÑ[AïŒBÇ5ÑèJó</t>
  </si>
  <si>
    <t xml:space="preserve">R_x0006_ŠlÕ¶hÔÐ£Q°ë®8@ß¾_x0008_®orz‹‰Ø}lÜ_öÒºT(º	Ûði"'úItP_x000e_­êFææ'cÂÍ¡_x0003_</t>
  </si>
  <si>
    <t xml:space="preserve">Ï[‡_x0004_</t>
  </si>
  <si>
    <t xml:space="preserve">¸·_x0015_àS…	_x0002__x0012_¿h;§S°'(	_Û~øˆM1÷I•¦ã_x000c__x001f_»/_x0018_³ð^(šá®z†ÄV9¸Æ_x001a_Ÿ$WƒÁÛŸ_x000c_uíˆà6¹_x000e_@·Ø•Fõv9¨Ë_x000b_</t>
  </si>
  <si>
    <t xml:space="preserve">_x001c_¬g_x0010_ßÃg±B{9„QáHÄWõ“3·ún×8ÓH½4$ÛÖ³ÊÄ[ªÆ3-¶Ø[}pLøÁ„H$^:=¢´</t>
  </si>
  <si>
    <t xml:space="preserve">u¼£šÖ:&gt;ëI'/-Jó_x0006_¡y_x0001_¯Pê¦FÑ‘˜Ó¢áèvå&amp;ò"6G_0[È8¯ëÒ0˜./_x0002_Md_x0003_óBÿÌ«‡šÄs‘w¤‘_x001a_ç_x001f_ý©F_x0005_ñÎ_x000b_ã_x0003__x0002_Yµ}˜j*pbÐ±_x0014_m~=P'_x000c_Q½N÷qpZ_x0004_h×_x0013__x0007_A{1ª	dÝsÁ–õ§S¥‰_x0019_aûˆë‘v0î¼5»øOõ1w¢ÛÄ_x0012_´ƒ®ÿ¨‹wš_x0001__x0008_õO)û–qœbÁÿ_x0005_V†_x0015_ÂvjžˆC˜¥øßÜ_x0017_±’Q?Q_x001d_È{_x000e_·mì	fÐoßr?0s}öÑWÇ éB¸KN]i.Â_x000e_I_x001e__x0012_`bÍé)RÙ‡W¼P_x001c__x000c_$</t>
  </si>
  <si>
    <t xml:space="preserve">&gt; æ¬ÿÙyí*HØ^°ÈÖ:ã€ØEÞ•3_x0007__x0003_½s¡vÚÀŸ÷TJäëf•Uˆ5EEw	]óOJ‚{æY_x0007_®ýø</t>
  </si>
  <si>
    <t xml:space="preserve">¼FSs /Ú&gt;åK_x0011__x0015_d_x0003_ˆÓ*s;øa¹±g¯ðs</t>
  </si>
  <si>
    <t xml:space="preserve">³_x001e_Ž~¶¥{@øà_x0016_\Æ°†ç_x0008_xÇÞÌ_x0018_p5¿Ç_x0011_Ë„º_x0018_ò€áH­w–_x001b_KÛ7_x0007_Ç~_x001e_ù0TVœÊ»ŒÜX"Ä¹@_x0011_¨hAr_x001c_šžµ_x0001_­¡</t>
  </si>
  <si>
    <t xml:space="preserve">ž+òèP²8§µÈàªl|	&amp;•·_x0016_W×ùpM_x0007_ðt_x0016_ÕTdÑÃžêsÃ[ÜÐ½„­·™µ”¼=€SÃµA´Í­8óõÃ/_x0012__x0012__x000c__x0002_b´r»LZ_x0014__x0012_FÃ@Õºd„ãÂÌO|_x001c__x0015_s_x001e_ÖxÒÉÅ:ê«vOÀ¨Oø&amp;_x000b_Y_x001f_&amp;5_x0018__x0006_\X^</t>
  </si>
  <si>
    <t xml:space="preserve">.¯Ÿ‚_x0016__x0014_ÄØ`#×Æ¬	“vø_x0005_ó@</t>
  </si>
  <si>
    <t xml:space="preserve">}Npæ!†yÅ#i`cÝu'¾n_x000e_K+R£í;£_x0008_Ì.Ë_x0018_åùRF´é’"BbH©þ„_x0004_aÙÍ¤òW_x0012_3cÔ–YÓfSI0×¤ìÊHüJ­g]“§¨Hh—_x0010_¯ÞØR¾r_x000c_™ˆ:Æ÷&amp;æîzúa·í_x0010_«O}ï¤&lt;–Ê™ÖcÂãU</t>
  </si>
  <si>
    <t xml:space="preserve">¯Š“_x0002_s¥Û˜*_x001c__x0004_Cí2Š_x0004_¤Ülõ‘_x0013_æ0Ï&gt;§x2B_•_x0019_íß¦</t>
  </si>
  <si>
    <t xml:space="preserve">”lrã=Ô†‚JÐ—.wûàÿ­›_x0001__x0002_ÖtÑ_x0014_›AÙF×J_x0007_v_x001a_‚²ù_x0012_rÌ«_x0016_ãÃ@:kücp5(YoXŒ_x0003_</t>
  </si>
  <si>
    <t xml:space="preserve">q³Èûƒw}ãÃÚULvË(K_Ûz_x001d__x0003_ÐÑˆ9Zí9Z±ºöS}‚_x0003_ºsÛGZ‹Œ—òÀ_x000f__x0003_„¤""=Ã„1–ôÕÕövõÝƒÿ]Vap²º]t_x000c__x000f_Î¶Õ‚u¡Ž³cÒó¬©®“ãþ£SÁ_x000e_Wðd_x0016__x0004_²ù$Jž¹›Ö¢\Ñ+ñ_x0018_¢_x0019_æ”_x001d_ </t>
  </si>
  <si>
    <t xml:space="preserve">†K'çà_x000e_é…®ç\_x0002__x0018_¡Æ¾)eçIgø!{¯¦Žèav_x0005_g7¾_x001c_3WH:_x0013_aÌé\Ü_x0002_ã'„XÅ)¼ø_x0011__x001a_ˆðà9³¥ò8øZâ†ÿW+$”_x0008_Ô£Ju8óFàüÄ„¥ŽÄ_x0017_—ß?ÀûU˜~Šù¢$9‡†‡œkál*^c&gt;19ñg¶NÀ.ña_x0007_›ôÐŒx~Í%ª³¤‹jÛÙ_x001e_N„Õ“</t>
  </si>
  <si>
    <t xml:space="preserve">€V%{ø.;_bŒ›&lt;SŒ_x001f_Ó`âê¢g_x0017__x0003_!çä¶÷LK‰lç_x0003_ÜoI_x0005_û_x0003_è…</t>
  </si>
  <si>
    <t xml:space="preserve">_x001e_ÓFy&amp;!‘û_x001d_D%Zå•±úu'TV9p×î_x000b_îÃ×ÚÅŒÂÎ&lt;ÆEÅý- á%ÂÂ_x000e_°´bâ_x0004_u_x001c_BN_x001c_Eñ)_x0006_6vO/¦(_x0013_‘ñ±€üÐYÿÚË¨˜Õ‘©ðˆ2=-ëÒK</t>
  </si>
  <si>
    <t xml:space="preserve">+ÜšX_x000e_ÿ_îI}Êl.c&lt;œ_x001c_­û_x000f_</t>
  </si>
  <si>
    <t xml:space="preserve">¡Z5bÞs5Ãª­†tÖƒ+¿AH65_x0015_ÎØ_x0018_§£4&gt;Ö{±_x0015_</t>
  </si>
  <si>
    <t xml:space="preserve">šÂÂ=_x0019__x001d_	ˆ¸*_x0018_B_x0018_Äw—°÷3¢­Ë×Ùõkv´&gt;"Ú¼ìüÍí_x0013_bøÝ»¿¥æÔÝ`_x000e_¶_x000c_ê&lt;?"&lt;X‹ÜìrþÓå¡QG_x001e_Ð·d_x0002_Ñ±+·_x001b_…bÁÚ=õ!Ø	J‡Ë"Ëð\}@èÁâ…_x001a_oK£6óKÅ]Îõ_x000c__x0007_PF–àÕ˜ähR_x0004__x000f_ášÖ -_x000c_ãšyŽF_x0017_Sp_x0019_"É‚Í¤õ›Ví@ J_x0007_&gt;3l(n‡Lx{Š£·úzÿÐŸxòVÍ®_x000f_Y|&gt;¸uÄW¿RòCŸÖ"Ž_x0014_ukL_x0008_Ü5_x0007_h{&amp;«äþÃ€‘T¾ÊöŽ1ÿ˜çÚ_x0005_Ð	7w¹žLH</t>
  </si>
  <si>
    <t xml:space="preserve">_x0003_–ªn</t>
  </si>
  <si>
    <t xml:space="preserve">7…túÍ^%gN=‚·ø_x0005_Õ¥9x¥}`Øe­¨{Ù_x001a_¼ùŠI¢®‹_x0003_š_x0008_´.c_x0001__x000c_îÃp=_x0003_÷ì_x0015_÷Ê"ç?™_x001a_¡</t>
  </si>
  <si>
    <t xml:space="preserve">zÐ0¦e_x001c_=M]Jæž™òûé…	åíR$Á_x0012_…ø_x0008_0_x001e_:²KAÊkO$ˆ;ÛªÆ®ã´R[_x0004__x001b_¸¬Š:/øÀ²‰°¿¿KÉDÂo$d¥”HòÃä=×ùV*‡á!±}¥€™l#Tµ%‡Ñ´}V_x0007_¸±ÇLü½oúOvïiûÊÿf§ýOÞy£µ_x0014_¬×Hks/T½š_x0008_ÙŸ_x001e_!¬;oó_x0004_ÖRDM_x0018_û(ÿ0\ë_x0007_@fr^ÈÚaþ_x0013_"'iÓrÙ_x0017_n+_x0018_V\lÎj_x001a_Š¨ÑÐŽ›N&gt;©_x0002_ÐÛÃÛ¥</t>
  </si>
  <si>
    <t xml:space="preserve">x®_x0017_½_x001c_&lt;äÖø¦TF))øÕùÎÒØYÓÄíæ`à_Ñl~„ymõ{aŠ_x0013_°ÐC</t>
  </si>
  <si>
    <t xml:space="preserve">°à¯³x_x0011_B_x0015_´_x0016_ÜNøKçä¯õPR¥–tñœr_x0005_h‹^D®+Ü&lt;_x0012_Ð¿™ÌF‘-°Ÿ70XÏâQ_x0019_eÛÅÂöl5Wól’_x0018_p4Ôa_x0012_øVö¥Ÿåß__x001f_H_x0014_a—"Y• ‹¥¯áfj‰­²á	)ha|öñƒÁuxrYô+)ø‚{bKd;D„yóUØMu™_x000e_—†[[Þ´4Q&gt;8†æ¶^5Fh_x0015_ </t>
  </si>
  <si>
    <t xml:space="preserve">ÉÇQ„¯§_x0016__Ê†V_x0007_ýkË_x0001_nö$Õ§_x0018_ü½_x0011_CÁC_x0002_Dly(Å[)ÛÄŒ_x000e_ÿûñ¤Y_x0005_×0_x0019_ÇÆ_x0015_çBCÞG¿Yr_x001b_¨Š:Éo_¹þÊ_x0006_ì¢_x0007_Pp¨ð]¦ä_x000c__x000e_|©9h]xÂõcŸJ¬_x0010_†jŽZ Ñ…˜_x0007__x001a_¡ïG_x0012_öß[-M2_x001b_&lt;2ûæÃÑÈîù&gt;_x0013_=Ç_x0005_tê°6_x0010_&amp;pûÏ-_x0016_©©_x0006_›&amp;ÆYEä­_x001a_Ì;¹õuSÊeQü_x0003_°·ÈÃžn_x0012__x0015_YÄh_x000f_ü|=%µ_x000c_Éßi5'ý63Îóã@º_x001f_µÄ@Ž±Ó?m$_x000c_Ð_x0008_xÉÿÑÏN½î€Ìž¦G¹tšápÚÕ2ø_x001a_¶_x0018__x000e__x000e_¯Üàe±·3Ë³ê:OÎœjÿ"³_x0014_ht}ÏÕ_x001b_îª‡qZCÕrmÇ4”&amp;F6]±Ï‰Œ4T_x0014_ù#Î^+“_x0017_”</t>
  </si>
  <si>
    <t xml:space="preserve">¥_x001d_¢&amp;G$_x001e_LïtTäîîÍ_x0010__x0008_´Ç·O_x001e_í_x0001_mÍ¹™Ãïà_x001e_wð3ö3±k¸(»¨_x001d_Äß©Î«*ÊùOEüN«˜æo¤_x0002_¡“_x000c_</t>
  </si>
  <si>
    <t xml:space="preserve">‹tšnƒ_x001d__x0010_P5c_x0002_‚ðW˜9‘=¡?_x001b__x0018_t	Aí×Ç_x001b_%_x0003_Þ&amp;VhŒýúk_x0018_œßi"_x0015_ä²DŒ_x0011_tî_x000c_Q“~×ç3_x001b_I)`ÚÍXt6ÓÞ01_x001a_Á8ïì&gt;_x001f_8ˆob_x0014_}+œœÔìÔ_x0015_:×ÅvSì_x0007__x0016_ØŽ_x001c_¨M¹tìž×¼Tè_x0011_ _x0013_ñoGlÉJ“ñß0ìñúG}Ÿ_x000c_ê‚…_x0006_Z¸…S_x001f_€ž¢Ùê_x0015_úˆfïuZOy_x0007_Æ_x000e_’Xd'u«[e¥‘¢é…°t(Àù²5_x000c_£º€…´·îÅ¢=;.(^»á€?÷aâ_x001c_õÝ7{r||:ÿÿ_x001e_$™´µaqûuŽbq`Î{§Hù7¼0²_x000c_YæQ9ØÌEàÕô?ý_x0010_[uö#(ëO|@œ_x0018_»ùðŸä”œºÝÉç‡›ƒƒ_Ozä;‚MVáó…ô-;$}“â`MLz^5º_x000c__x0005_</t>
  </si>
  <si>
    <t xml:space="preserve">Å¨&lt;â</t>
  </si>
  <si>
    <t xml:space="preserve">´IÖ‘è_x001c_Ï</t>
  </si>
  <si>
    <t xml:space="preserve">}AÞ_x0001_HkðÙœ¸_x0017_°_x0001_¬‰_x0013_}-&amp;6LÈ¿‹‡ié±éïÕÇËªQÖšþî_x0016_¶_x0002_2*Ùöw("_x0014_!âÑ|t_x0015_ù“_x001f_ù;«ô'Èoï`</t>
  </si>
  <si>
    <t xml:space="preserve">_x0008_Ø¥±Ø5‘F Ÿ*a×ž™_x0006_„¨GÂÉÔ£‡k­2&amp;À¿¢‹C_x001e_àºo6—l_x000b__x0008_©J&amp;á€q›_x001a_I÷‘ÜoRE|©_x000e_–ü_x0017_z</t>
  </si>
  <si>
    <t xml:space="preserve">îád[½qÉ¾´–Û†¾/Hážö¹„V_x0017__x000f_ž_x0013_ê_x0003_lO_x0003__x001e_Sía_x0010__x001b_f/Ç1fWiêl\¶¼NÚ4	ûÑ³qÊ“_x001f_Z„aÛÇ_x001c_ ¨þ_x0006_5Ú_x000c_þe$ºÁœå×_x000e_ÊÖ_x001d__x0002_´_›_x0001_ÒÞ=ýƒ©‡ª|9W–M_x001e__x0007_µ¦ŒÞS_x001d__=F¸;„lÄc)_x0013_Mñ|íË²_x001a_*üN—&amp;_x001c_ýL«ë½jéV$ŽGÀ˜‚u'ÇYöÆ_x0016_Aøù&gt;gjP1÷|§^`äq}ñm÷ûeÕ_x0002_—Â_x001e_²J­ÁÞ}Ÿ_x0017_ì¸gƒñ§c~F_x001d__x000f_E ½@æ©uŸ1K‹œ+p_x000f_éñÙ_x000f_DŠôþØ_x0002__x0002_ÕX² ¹RWÅÎà_x0008_I|ÖÞÍHTx¨iÉ{V—ÇÓ¢J’</t>
  </si>
  <si>
    <t xml:space="preserve">‚°Û (˜¡_x000e_Éì¦+?î#</t>
  </si>
  <si>
    <t xml:space="preserve">Õ±g_x0014_ú|Ý…nd¤8±ÇŒ_x0019_LÜ-_x001c_eÍe²_x0002_ŠFíuæ.…ì™^+iLŠ_x0002_Ž #r~í©ˆH‡_x000e_Å_x001c_áÈ_x0007_¥Ï(v|"Ì5A—af?Ô</t>
  </si>
  <si>
    <t xml:space="preserve">ð'_x001e_ìüâhÌÙÆa“2</t>
  </si>
  <si>
    <t xml:space="preserve">_x001b_'T_x000f_Nm;×t_x0018_\móù:ÿ€8hÝ_x0002_u´_x001d__x0007_²iø–DV«ì•ÈÇXdãó›üKÊˆ¸Œ¿Jt¹_0Ð7Í®‡T_x0006_6±[</t>
  </si>
  <si>
    <t xml:space="preserve">‹¨Ç!MnbáîäQýÏm_x0012_±_x001f_ª°l—ƒ™ÓÒ¢@g†Ó´70îÄ_x0005__x0008_öÜj¨Ï‹ü_x0005_×âäŸ$</t>
  </si>
  <si>
    <t xml:space="preserve">_x0017_b×_x001b_DŸtB!À“_x0014_P¶KÞày?‰‘°_x000e__x0007_š.ÉÄy·7­¥	v—9VGë6Í…uê_x0010_ÁÊ}X \çˆ›_x0005_ÜÜëD½!à|g_x0008_e_x0008__x0012_Âƒs­ —²³J)_x0011_ž8+Ç÷_x0013_Š&amp;º/àô_x001f_¬Œî_x0003_¨àÅË…÷dóÚ2V_x0012__x000c__x0014_ˆ4š±#_x0014__x001c_¤²ÐÊ_x0014_j­€B¨‰6„¨:-=ùË²ïãHC±D“˜£œµ;“¸×_x000f_ß‰`U_x0008_çô\…zõùv_x0018__x0015__x001d_q8:_x001d_ÝÚ»Ú«_x0019_¶_x001a_113_x001b_@Ti“š¹ò:²Q˜ò¢LƒŠ&lt;Ër(¢'%#I5Sk¯é_x000f_GN„w»_x001e_:ÜÁ_x001d_á_x0013_Î˜ª#Ôñ_x001d_};A_x0003_½Ô÷Å_x0018_|Ê‹2ž_x001f_»kÛc_x0012_„C8Í¸•vpQãq¬9{‹ò”ß˜•OP°ôbqÆ£ƒ†LÉÄ~Uo{¨”"ÍYbo•ˆ.oc¥È¬JåÁª$üŸ#_x0013_ÂÏ_x0010_B1‚Hi_x000f_úÔä€_x000f_Õ½³&amp;ÈÕ‡Á_x0008_Ú_x0018_Æô“I¥»$_x0005_5¤\¢Ó}õyøØc(0û7ökÁY_x0015_s_x0017_øe–"Ñøg_x0014__x0013_áWT)=÷Õh_x0011_“_x0012_I_x0017_`vvY!p_x001b__x0004_Moþn{²ÔÑ0_x001a_{U_x0015_N_x0002_ÿ	¦xC_x001a_fÖþ˜È×2_x0019_þ7q¡¯&amp;«:ÝÔ˜™u_x0015_ß9\Z©QŒ»${ÔqÃË~_x0002_Ç_x001b_í5.õò^ôf_x0003__x0008_*®ì'+_x000c_ÒR’_x0003_°Ü_x0005_J!_x0015_dOd_x0019_5AŸ|&amp;°¬µôr0!ßÐØô_x0016_§vD _x0007_t“hÕ.±ÈU_x0008_ùÀ_&lt;_x0018_É_x0006_ï„lqæ‘_x000f_È_x0013__x0005_1oëÊ…yÙ+#çl‹!_x0018__x001f_þÌÜè</t>
  </si>
  <si>
    <t xml:space="preserve">TmK5h_x0018__x0003_G#F…¡ƒ_x0007_{ &lt;O.Ý„_x0002_&lt;W/_x0011_;22</t>
  </si>
  <si>
    <t xml:space="preserve">EªU”¥B‘]U‹¯Ií^Û…ƒRíŒôöù«·?_x0017_ù”U_x0006_‚`!‡Ý´_x0017_ÕZ³ªiÔ&amp;_x0002_àÅõK_x000c_Ì¥ê_x0007_ªj^“l»Âžò!Þ_x0016_f|„_x0011_YtÃ&lt;õGñ¸ˆ_x0012_i¬Œ_x001f_ÀQóÓâ¯}w³ºUËá¬.V†ðtª#]ŸõWÜ²_x0004_ó0ÁŒ­&amp;äo’_x0011_ùÌgºé£úíá_x000c_:NW˜¥|.Ž¥èË˜&gt;ôL¥ÚO7Å•tü±3y¶7’¾Sº­Õ±ÁTRs‹ùüÙÎ›eÛâ†€?_x0019_ù_x001a_Ã_x000f_]µ4_x000e_tÝ¡å8·† _x0016_ÅZÑ_x0017_®h_x0002_‘õ‹ÑÙ¯_x0005_ÀIÿW_x0011_»Ì5¼˜2†ÝÌ.ä\»U_À_x0019__x0018__x001d_äs÷“Ã_x0015_R6ÙÂ‡¸}ÁlAŽÐ¾3[`TÖ~uíîpd_x0011_Á.;$_x0010_×Ÿµé¥Nçüê_x0007_J_x0013_ÃL¼Fœ¶FQƒØÆ_x0008_Î¯æÀä_x000f_„¡ßÚ14.ÞÃ_x001d_‹*þ_x0016_|wP4H¨r_x0018_[cYn2Ø½ÿk_x0003__x001d_e_x000c_!Õ_H;üq;9ù¶=w_x000b_šÓþw–]¼n_x0001_üÄò7¹]_x001f_}¤}[¶S¶_x0002_ÜÙlu</t>
  </si>
  <si>
    <t xml:space="preserve">ý`Ðìw¬¤y¤P5±oÙèT“p/ñžÝ&lt;í•Z</t>
  </si>
  <si>
    <t xml:space="preserve">ƒ²÷LOf!Ìo\ô¥›ó©q3Z†áWÅa_x0005_­_x0016_­_x0013_Þ¼ó_x0017__x0016_==Pª*_x0008__x0003_”?‹Ú_x000f_n­F_x0004_eê|àMb9ØŒ±@µ?BÛÆ_x0017_sØâ_x0013_|05bà_x001c_	?¡Y_x0019_È	Ô_x0013_æ™Ì ù&gt;±e)/_x000e_J&gt;‘ÕdåïÜ_x0006_%9ê—¸»E_x001c_lšÊÜðÓ£_x0012_Ø1_x001f_gÜ«Þ=uŠÁÆá3</t>
  </si>
  <si>
    <t xml:space="preserve">ÂØ73â'_x001b_yú_x0003_¯„a@ÂdÒrÝj¯ùSuqÕ²Ÿhz_x001f_°tXÒuŒ1©WŸLŸ`—$Mk0AlôÄ6]tî¦7tL—‘‚¦&amp;Dü)K·¬_x0008_i\_x0019_åÞ$±â)×ÖCf_x001f_l=Z?à`EòCgiùîÐ_x0001_³:µ-’õPioV	ýÇòq—Á_x001e_ä¯_x0010_:'£Å²VÒÅ1íê_x000e_±u|Ü¡ÎÁ6úCäe•ˆ¹¨ÍuâoãOš-´_x0006_áhÞ„øˆn+õyÌø)ñ†@¤h#Lá	Ñ„\ø¡Þ_x0016_Ÿ›ÒTT]67tïÃÛ_x0010_ÈÝtâó"x¨k5_x0012_&lt;_x000b__x0012_[Š&lt;&gt;…ì=:þß´lÓàì_x001b__x0012_‘®•_x0005_y"_x001d_CÛlåzË_x000b_Ìé¹_x000f_Z¿Qra?</t>
  </si>
  <si>
    <t xml:space="preserve">wkÑ¢_x000e__x0019_lÐT&lt;”_x001d_ŽË#ŸÜwÝEÌi2Bš¹á‰Hþ_x0013_™6~Í5ë0_x0007_¾¸_x001c_åq`cT6„ü9g‡9þÕê»ÚP‘e#_x0013_³ý_x0001_ƒÍ#:	BÐÖÍuÒcŸ¡jÎçükã“mB+Aì_x0010_BõO0+æ{ó“ŽN†4WäeÌ_x0006_Úž_x0008__x000f_IÎ_x000c_&amp;ß°„`’</t>
  </si>
  <si>
    <t xml:space="preserve">’</t>
  </si>
  <si>
    <t xml:space="preserve">ã-V•Ÿ^`0NþÐš!&lt;˜Ìµ¾À;¾(_x0015_nL_x001c__x000c__x0004_¶Ð_x000c_]bŠ¤Ç/»õ¸~`ö&lt;˜~œÚbåSz+d~½oÝà’û¾¢M{Õ€Ñ©</t>
  </si>
  <si>
    <t xml:space="preserve">àƒ©Ù%Œô&amp;U$lÃ“_x001f_)«GB_x0010_”¢gÁÉt:J÷&lt;_x001f_ï -äWºW_x000b_A_x0018_¥Ôç²Fíè³•+ß_x000c_oÀ]_+Ï¢jÀ_x000f_õ›_x0004_îÙ6tc_x001b_Éð.uË&lt;¨ÃÜO_x0018_ëá‘RD*s%yg‚ÉÙñ0äÉû[_x0017_n_x0004_$ðÜ	Öõf_x001f_Õ©øE™×Ý¿Ú_x0013_#$ëg™ _x001d_Ë©t£¾Ÿ±_x0004_ÂgÇRÚ9_x0017_N_x001e_‹°_x0011_‡¾¸_x0010_b_x0015_yâ¦ì×´Ân_x0002_m8Öí\Û	Úe„Ô_x0019_þ_x0002_Ü</t>
  </si>
  <si>
    <t xml:space="preserve">P__x000b_Zßwô¹ßÆØaD\×lå_x0014_.qrd_x0010_ž© ¬f&gt;umÌËó&lt;Év!p)pw	Ûù_x0001_û_x0001_õë[Dâk_x0017_áÇ_x0014_€À#WäÛ@ñcŸU‡ègº–9¦—_x0007_w™Ð7Î~zXÍ_x0014_Þ†Ì_x0013_‹çÿH$—_x0001_}²×&amp;±÷äÎbl¦¿_x001e_~_x0002_V¡4ú%áÃ&lt;ì@_x0003_¼öÈìgÚä:_x000c_S›_x0019_h¤e„†ëˆ/¶Mß*€_x0014_Â×›&lt;Ê6_x000f_ú|_x001f_5w_x0017_`è:€%_x0004_{t*›©bZÎ_x001c_kÓìM.E/wÚdƒP _x0016_ÿ-#·¢/é¯‰ÿÿ(ö§m¬ 	Kä$ØÑßIŒÐ\_x0013_|}…ªïê\_x0012_uAì8ÆS_x001a_bi_x0016_³~@ïŠJj_x0014_Û$5/qÐ_x001d__x0016_b“MaÕÅiÕ&gt;_x0017_OAÔ_x0013_Ô’!ñGû±æ€¯žb_x000f_&gt;¹H_x0015__x000c_Œ_x0001_G_x0001_®õ	Õ×–w_x0019_d_x0015_O·_x000f_Êî)~ã_x001b_®xTÅ²}`I_x000e__x000f__x0014__x0014_ÜÔ7.À‰Üm¦ÕŽÍYBœiÎz˜H</t>
  </si>
  <si>
    <t xml:space="preserve">Ágô	Æ?%ÝEdë½ó&amp;küuŽÁ‡´(ê_x0019_•‘éÅÒö.ùÁl$ò¨G_x0003_Hˆ»</t>
  </si>
  <si>
    <t xml:space="preserve">e„iXåAF¾éè9_x0011_Ã¢=M_x0003_k_x0016_l¬D	XRZæÄ_x0002_~ ¨£‰_x0019_¤È(Yí*_x0016_2_x0013_âú_x0005_(Ø;Ã£[7íÙDéª¬@_x0007_ì8dV_x001e_g.©©½_x001f_M&lt;_x0018_WÓt_x0002__x0001_‘zid€3aJ„°.ª$5 Bì_x0018_Õ'¢C÷u€h‰</t>
  </si>
  <si>
    <t xml:space="preserve">`_x000f_è[3ÕÕ&lt;µÈ%è_x000f_F_—[.èÜŽô4ÃÔ-_x001c_ìc=ÄZ™_x001b_ì”A%1Ã’Éß_x000b_ÿ¿Ñ_x0008_˜¨t_x0010_ƒ_x000e_Øš]ÑSrlÔTË®`„ž’ò*åä_x000f_ÍnÒFf?Úyœ_x0015_ ßçQ„	ðŸ|&amp;_x001a__x0016_ÅHƒßÏK{“âÂ_x0006_¼±?ÙA8</t>
  </si>
  <si>
    <t xml:space="preserve">Š_x0008_‚”î5 K†¹×Â&lt;™e¿Ä)KU_x001b_	¬îÍaõC_x001c_’â’Ä^~ä=RÂa0»Ìœ¢ö§ù÷©·Ó¤3ö©åÓ”%B±âÙó¾Åê_x0015_QåŠ¿)_x0004_ûÝ{ñÈ</t>
  </si>
  <si>
    <t xml:space="preserve">æåž‹ÞQ¦ï—_x0017_ë)§&gt;_x0003_…‹öY”_x001c_—åäN‰æ¼sÜ²¯±)‘xì# 	ÄídVzyùBp?_x0004_þò”†É)3ä</t>
  </si>
  <si>
    <t xml:space="preserve">®zûAƒ4Ca¢ôö2ëû¶VxŽL ¨ UÓû'o_x0007_ßL	ñë]»0«þ¦</t>
  </si>
  <si>
    <t xml:space="preserve">G0·Ÿ7_x000e_oÌíX¼g¨rQ3L^_x0015_‚¢ÃÁ^C×ã¦_x0001_Ú=½ŠÚa:©B¥'ô×3éªµ_x0003_¢_x0013_SDò)8¨©.œ÷ÿh.õ_x000b_Fju]%EßKZvï_x001e_Ä5¶ë%sÍˆq$Î_x000c_œŒ_x0013_ÔFcô“}ÿq+B¿{€4ê&gt;ì£šD-‹DÅ4ÅÌ³=_x0015_Ó_x000b_d´¹$	8˜$ÛÇ_x000e__x000e_&amp;¨™©öž$ŽæÕ=Vayú_x0001_ä?²_x000c_&amp;¡ŸœLËX†äL$_x000c_ 8p•b8ª°#iÊ9_x0007_q¼ðËvŒæ</t>
  </si>
  <si>
    <t xml:space="preserve">_x001f_z2œ_CãŸ]iáW_x000b_=-­ÜN6_x0007_1/"×3»ßªOœ]e_x0006_¬5{A_x0005_ˆ¿ãMÐM”_x0003_</t>
  </si>
  <si>
    <t xml:space="preserve">ôSi´šo°g</t>
  </si>
  <si>
    <t xml:space="preserve">}ØKú¥_x000c__x0002__x0008_	$†»xV»l"£a´G%×é_x001c_$k['7Rkiæ„ÔX´·áa+&amp;•_x0013_Hòš_x0001_98å&lt;bÓ£_x001d_¿Qng5C.Ô-_x0001_­ß¡ÍŒåîeÊwÑ½_x000c_`@RÃETñÃ§_x000b__x001c_i+ÝLöÜ(ÜP'TMŒ</t>
  </si>
  <si>
    <t xml:space="preserve">ÔÊw}’_x001a__x0016_nâ_x0012_61¯/_x0002_HÊ|¦_x0004_‡Wõc8øp±‘°…_x0002_^"²l^Ö_x0014_GË‘¹ù.ùa_x0018_àÈØSÈ–nr@jáâÆWP_x0005_)^9ÂÊ¸C¶3¿¤€ïø»³y”N/¢}_x000e_°íƒ_ù_x001f_½*;y_x0003_á¨_x001a_Å­¯Æ­×_x001c_ÚÈrL»5$zo$!~;©²ÒÒ©@v]Þßë</t>
  </si>
  <si>
    <t xml:space="preserve">æ‡sš#z[;•ç…6EßÝ?´þÓ«©_x0002_ _x001c_&lt;bÍ‡ÄÇ7ø_x0008_âÊivŠ—oçÚõ_x0008_@Ç0‘"2_x0018_ ™ÀH´Oa;ÒUG°â—°¦Ö_x0010_©ß¿¾þ‰„JØî5[Ð¿1§)*úý2íÂ¼›ƒû*_x0014_ÖÜ_x0008_|š{Ü¬ÔCËÊlî[žôåýØ§1fDœºéK~'eý‰}_x0001_Ã_x001f_Téd¯¦§_x001c_Fù‘_x000c_{ÎµûÃ9«´íƒâX¹TÂ_x0003__x000c_Å'îg9cœ2%ÀN»¸ð_x001e_ˆ‘¶T+q¼Ð.Dœ~°ÖM¬3_x0004_väŠ&gt; ó™¶¿TÔr¬_x001f_ÿn*–_9¹7_x0002_8{Ý°:*_x0012_íu</t>
  </si>
  <si>
    <t xml:space="preserve">NÃ_x0016_=ìË¼RäÕ3;óv_x0007_!§ÇT7àÌÛhÜ¼ºƒÏ]hí‹DN¸Ò™_x0002_€_x001b_!á§P_x0013_¢-‚7Ç×\</t>
  </si>
  <si>
    <t xml:space="preserve">}0VÙq¿ï¥˜úw_`.3&amp;úø¿	ùšmÅ^—\8²®Î¨†qSý‚ÙN¹_x000f_‰I?ˆê_x000b_Ì“È ?àQ'å©þOMÉKæH«“«†ïx_x0018__x0003_g_x001d_tf_x0002_afª_x0011_º»_x0004_ÿpRö_x0016_¸ß/Ü¿TWÚ_¥Þh®Ó9ðœš_x0014_J¢§:_x0018__x0008_}_x001c_Õ%Kù˜NÛÚâ‡õÎœ~©2P%òÝö€»|Ç––uGU¦Î_x0001_úÐ_÷$©_x0003_Œò_x0002_wU´RÑúÏwõ%5uéÙú_x0011_îÏ*_x0001_$Øã¶F_x001f_‡¥ü¬äÉ{Eê#„ã‡ë“)ì5ØèJ</t>
  </si>
  <si>
    <t xml:space="preserve">‰Äþ¾RA?ƒÓÁ_x001d_Ü„ßN_x0002__x000b_Ñ­_x001f_Æñ_x0014_—BÓ_x001f__x0019_ãjµÛC§2*_x0001_{¡¼;_x0019_ÙdOÆ›ŸÈÓ&gt;½ÍZ½…‰˜a¿:í&lt;²</t>
  </si>
  <si>
    <t xml:space="preserve">8ç¾xÈ…</t>
  </si>
  <si>
    <t xml:space="preserve">€ñdêú	Â%gçï‚ÿ6Áhrä‘Hß“7Iš_x0015__x000f_å*›ÐË</t>
  </si>
  <si>
    <t xml:space="preserve">$‘Ty_x0015_„»_x0003_œœ&amp;9“_x0017_PCjâ[_x0017_Ïø_x000c_¯'õ</t>
  </si>
  <si>
    <t xml:space="preserve">	Ádï5—gîc°¨v¾2ðC_x001a_Æˆ%Âb{hFÍ0–Rl)Ê|~:«_x0001_‹T[q"©ö_x0010_Ñ_x0013_4NþÃ_x0005__x0003_qÌ`Ú³HFWk.ñ&lt;_x0007_‘CàgA×ãjË%?Õ+L³_x0016_1â~¬ß°©UÒ ³4_x0017__x000f_¹ˆÞÒˆ“‹VWÿ_x000b_7ÁÊ2Iô`ý&lt;â|@oºÖ„z{t_x0003__x001c_û	ÂOÜ“ÀíaI1Žsw¹·q_x001f_!ör¢_x0008__x0002_ø?ïçŸ~_x0001_Òœ‡X³K_n_x001c_ÍÜú_x001d_M›/{yÏƒÎ¼.ú_x000f_€©_x001b_ò»ÄŒÝk“¤$&gt;©èm½W4vñq&gt;[Å_x0006__x001d_ns¬ÖÒ_x0012_}JÊÃÆ1%Äi7ç„&gt;5_x001e_çíi™E.µŠ2ý_¼”ÎVŽk_x0004_î†È_x0016__x0016__x0011__x0012_7ä7_x0005_4Màøuk¨óC¨v__x0015_õU®#¬žÎˆlY8ßÕ|_x0017_« ’»±”</t>
  </si>
  <si>
    <t xml:space="preserve">õ§ßDn8~Î_x0002__x0006_ÖÆ_x0004_}"È&lt;_x0003_h_x0012_€_x000f_hÈc£T;Ñ@1Ø¤REˆP0˜¬_x0011_°h~òç^Wßaù'ƒÄ­ö_H¯x_x0010_¯ ž_x000e_^ŒŒ¦s„¹ð_x001d_¯_x0013_ì_x0019_h_x0010_¢#ƒø_x001f_—û¬_x0017__x0016_Eïð*¢*Ê#(ÙX 2Ã³.ÕRï÷–¥lJÛ]š_x001d_á±_x000c_ R_x0017_qÞ)_x000c_Dø‡ œ_x001a_5æ¸Ö‡žƒñ|jœ(]æ£%•.ÃOŠ²²¼˜Ø¹ˆƒFw‹¬_x001c_Ç¤$wÝ¨"*àQK_x000e_½@µB&gt;{Ià8s¦i-(+eÄþ4|êÕó1@_ª°Ë¡*Î_x0004_ï¦µÏ=‡çðgwâsy![ÇaZ_x001f_í¸»Nñ/Ñþ´±_x0004_…çê ìßrá]—p#ûƒŠ_x001a_=ËÅwo_x0013_Ü½³í é±¦¼“ðŒ½_x0004_?ðŽìä$ï9Ù_x0006_÷ó_x0007_r&amp;_x0002_Á3ô©‡?j§cÅþÄŠ_x000f_k5</t>
  </si>
  <si>
    <t xml:space="preserve">‡_x0011__x0005_–Ìèƒì’Qa÷¶b94_x0018_›(8~Šx~_x0005_²?$ýÑû92n</t>
  </si>
  <si>
    <t xml:space="preserve">SöØ34Ê‚ÿs_x0011_­Ûª²&lt;_x000c_RêrXœ </t>
  </si>
  <si>
    <t xml:space="preserve">_x000e_ë/_x000b_‡e_x001d_ÿE_x0016_å/`¦Ž?×—ç¦ÀËå :c%­ÛtÚ&amp;ß4Çó$RL9£V–#?Ý_x0003_’§•fZo|Š²_x0001_S_x0008_ÆïýîÌ¥~n¥«#À_x0015_°Íq_x0003_nDYyB_x0014_›¬x¬ý›`_x000f__x0015_¤/tVÝxéË.x</t>
  </si>
  <si>
    <t xml:space="preserve">_x001f__x0015_Âáy&lt;=Â˜ìV</t>
  </si>
  <si>
    <t xml:space="preserve">È_x000b_©ëSÒ_x0014_ÖÙÁ«Û:wˆ†ë³_x0013_H?;¸×"v@¹²=ËŒ‚¦]¨kH_x001e_ _x0002_0Ÿ²Ë ùÿe—ýBÙ_x000f_í`Õ”9f}æ–‚_x0012_n%S…ü_]¢‡¯Þ_x0019_ˆG_x000b_Ýî¬2¾ý)_x0015_xz|vyf_x001c_H__x0005_¹ ýßps„_x001d_]_x000b_dª ß´çˆ LØ_x0006_„_x0015_Ë|‹ÆH·)_x001d_0j?„_x0018_è¸ô_x001c_Qî</t>
  </si>
  <si>
    <t xml:space="preserve">Øc”;3L!lU_x0008__x0005_¯_x000c__x0013_­p&gt;2êuäí´_x0014_ 1Ž÷Fž–á€÷€@ÃYûP²†ÈjÏ9”Y¶if_x0003_o~_x0001_{_x0013_&amp;Ítƒò‰o•1&lt;qdèYî8Ô_x0017_æF</t>
  </si>
  <si>
    <t xml:space="preserve">Ù_x001b__x0019_ÔÏîÀØzíxNÄ?€EVÊ8£;Å¨©_x0014_x¼a_x0008_omU² :1ð|55^Ð;ã¬ev”ÜÜræ—*Q!÷qs×…¸¿ÑZ0G_x0006_{+c(J©T"Rô¨p²_x001a__x000c_ÒÜtÌ¤–T|íÙ_x001a_×¼Î2Éó_x0014_[J </t>
  </si>
  <si>
    <t xml:space="preserve">Ú{çOËŸñÂ$Š¿žpfUF‡~Ãp_x0018_d÷ˆf?b._x000b_N:S&lt;ì_x0019_öÖ™Ÿ|·_x0014_¦&gt;˜Ž“¯_x0005__x0017_Éâ·±K¶öS_x000e_-;ðÀ–;õ_x0013_dV	‡Š•ÎðGþV	}j</t>
  </si>
  <si>
    <t xml:space="preserve">_x0008_Ži•_x001d__x0016_Ù_x001e_QvC_x001d_Æp_x001e_Ü‚½pÄ¨ Ñs±¢õý´§_x000b_(r`Ž‹Wîgt1&gt;iŒ‰ÀËŸã_x001d_qFq4Ù£_x0001__x0010_»q\¥!=»õ+•KF°_x000f_öJü§öç‡j%%_x000f_©XçÊ»ùùÖû_x0005_yê_x0011_š-û09€Yäë|™)_x0002_åO¢AW’êÔ¸ÂRiÆ_x0010_K?uXÍ¦›â®“3´ÃwF’íHI%zRýÕ¥3˜Òÿãa_x000e_ÂAÿûI_x001d_eš!Ä_x0001_Š×˜Äƒ~ï¾œË„L…ša«P¸^R#_x0001_abÂDq·ý_¶5DhõôX•r–f|oìòÐ‹SæÛ†_x0017_„1é­MB­_x000f_QiÊ«ýÓÏ9çËµ_x001c_GÎÈÝ`)¹8¹ßx5J{uH¯^$_x0013_^ˆQˆ£­ã;Ú÷÷&gt;ÇÈôa%W$ð5g1¾_x0006_ºƒ_x000c_=“8oÛp^¯˜Ú_x001e__x0018_/¢Ÿ=MÛøªmP_x0017_ZÞ¾_x000c_Ë#„ó-_x001e_Þ¨à0¼T9ãîiJ;sùò`œ‰ÜJÝáò-Ø=Íý$5¢›2áÑ¨:_x0017_ÔV4_x000c_†¿þ§)%O_@~Õ„ƒÅú÷5òÄ0¡p~×/bíÄg_x001e_íX_r°	ºÒ£GŠÅ(D¾Ö!N±7­Å_x001e_+6¡2M¹A_x001f_Wìé</t>
  </si>
  <si>
    <t xml:space="preserve">ÔX_x0008_Ãø_x0016_ËN—e</t>
  </si>
  <si>
    <t xml:space="preserve">7×e°_x0014_íJü</t>
  </si>
  <si>
    <t xml:space="preserve">y¥T4â?_x001f__x001c_v‘–_x0014_º_x0007_Í¡_x0016_¹ÃÖ\fÂ_x001d_ôk#gP`5ñ_x0019_ASò_x0006_î	N0Ÿ$œMû°_x0017_¡baã…É(£ít’¿“=Y_x0008_b¨–"3°~0¤»ÄÄ&amp;ég'*û_x0005_W_x0005_™‹ÓÖ£á?_x001f_t1Ë¤ZëÀœ›™Àd</t>
  </si>
  <si>
    <t xml:space="preserve">Y‘n%_x0004__x0006_ÉWù÷Üò…buG¾«ÃJ¯_x000c_ÿð_x0018_i‘Ú2âB©þä£‡¯_x001b_$ï°é¢_x0010_*eã«+‚_x001c_)è)‡6_x0008_Ç_ºêR’‡Ý¢zq&lt;ps_x0019_Oÿ˜ðú_x0014_sc²!:ù}[ñæèkx´Œ[Œn_x001e_'KcN(‡ú÷S¯_x0007__x000c_9x?Y=_x000b_ô_x0012_Ò½¥ñàù_x0006_™‘[ÞßUk¢Xæ‘ô=ºŒÄ4ÅÅ_x0006_q_x0005_6aõd_:Ã¦S_x0006_Y:Ø‰Ý½Oq_x0001__x0013_Ää«ŒóÏÅÛî¢êÄ‚ˆ8ú¯_x0015_ÔÃ%*U_x0012_šN_x0005_?`Û™ÔJSƒ/_x0003_§öú_x0011_)ø8_x0011_/ïÄYFä#6óáÿôÂ^_x0007_uó®#Ò–_x0012__x0017_ÚŽÊ®8_x0018_ë_x0003_ØÑU_x000f_}_x000e_3qªœ)KøžY'0YO¥û_x0018_³V0{ÝŸØc8Í…%_x0006_²‹8Uæe_x001a_¾Æ_x000f_•Ç…ò“_x0013_ÓÇª._x0007_‘YliBà³í5_x0017__x001f_Iý</t>
  </si>
  <si>
    <t xml:space="preserve">¥#Ç/zÚžž_x0012_Sï7ö«Ðj9_x000c_Qö¿_x001b_Wµ!&amp;çR‚Ÿü_x0005_c×Œè×ò$Ü_x0004_Z9µ"á×</t>
  </si>
  <si>
    <t xml:space="preserve">°œÒûØ!2É_x0005_cøÂ_x001d_UŽÙ‡x#†ä¯Œ_x001e_%­Ûº#_x0004_:¤smÿ¥åU‰_x0019_î_x000b_vTúP_x001f__x001a_WC_x001b__x001b_ß„_x0015_Í¸ŒK9²ïfv4CåÉ_x0018_cpƒo¾¬_x001f_ëcÈ›_x0013_–­ï¡A€¿:X(¤"ñ`ë_x0010_Ú_‘A&amp;Ž_x0013_j_x0012_8hà_x001a_“àÖyï ˜éG_x0010_e_x001f_Žu¯_x0010__x0002_0_x0016__x0008_jš+´õí”¢ºá–çU¶nÿaÒª„I-Í1œí_x001f_Úh_x0005_&gt;¬ƒÖ]§²ò¦ÿ]Eóä Ï¹Û+¸_x0018_ÇÃcÎjû_x0002_»_x0003__x000e_Bm7›#ówH)½ÕV'_x000b_¥ø)T%œ5çÐŒ_x0016_”8ã&gt;ëw†kÏÍ6Ýî$€û'âXŠÖ¡_x000f_…aXê_x0006_HÜÕìÙŒ¤’Œ"ü_x0014_}È™ùÒº³“¸…K	_x0016_ú_x0001_Ÿ€‘Ë$ŠÚ³GÀŒ%©´_x000c__x0015_6Ø;.±_x001b_Çkºç_x0007_ª˜Õ_x0019_;_x000c_«\ùr_x0012_cò3_x0010__x0005__x0006_TV[—ëÑ_x0019_]v_x001b__x0015_%e°	_x0007_Ÿ_x000b_…ù\_x001d_ôÚß#i[ÄíA­_x000c__x0013__x0013_F–S_x0016_î_x0016_$_x001a_™ð²ˆ_x000f_”· BÒ‚¥¯_x001f_M—ÐÑ¢ä`ÞÂ_x0013_•¼º&gt;È¯ñ kË</t>
  </si>
  <si>
    <t xml:space="preserve">a¨_x0019_2°_x0018_ªÀËt;¶_x0015__x000f_Ü¬«g'~9_x0016_á«ï›$ÏÁ¼ý_x0003_E`Úï³ó¦E</t>
  </si>
  <si>
    <t xml:space="preserve">_x0011_s_x0008_VR®œÀ©d í_eÅÚ*l\_x000c_âÅ_x001b_ÚKÍ_x0002_¤ð:ó~Í°ù8t"~"ß’À~_x0012_Ûö_x0010_V¥ZT_x000b_9•&gt;rh"{ÞŽkìrlJØ‹lx_x0011__x0019_h:=nª©Nvo_x0002_Ú„âLDÇ_x001d_µ&gt;•k ˜¯Á_x0018_`•«_x001d_¸=	õ—ô]9b_x0002_CÉÀ&amp;F</t>
  </si>
  <si>
    <t xml:space="preserve">_Ÿ!š®šÕ(û_Î€_x000f_ÄòâD#è—¬ï±{è^ã}á_x0017__¹Pd…1šçå¹]Rù½l_x0006_—`_x0011_u-2T‘</t>
  </si>
  <si>
    <t xml:space="preserve">(_x0017_Ló~x4h_x0001_)àD‚Ï©x$©05sãO‘búkË›_x000e_³›_x0007_&gt;ÒßÏ%¥?u˜&gt;ó„ÈÚïA¹_x0019_×&gt;ëìB_x001c__x000e_'0ôa÷‘¢__x0001_H§_x001d_½M_x000b_zxs{t¹…{-\-¦qÕþG½×ØN|æ¨_x0007_¤„x2Ó©_x0001__x0012_'¡å¿_x0016__x0012_²XóëÿS¦¹_x0002_ø½¼Ç‚;âœ*š°ä=LØ*X0_x0008_‘áº</t>
  </si>
  <si>
    <t xml:space="preserve">s®—ËÛuP«_x0014_¹õ¥è_x0015_ìÂ_x001d_•y‰‡Â”…Å×ZlªQMü@È2C˜(_x0014_³¢_x0012_¦IWÝÉz­_x0012_¶‚^K&gt;íM_ØÙD¯³&gt;_x0008_EárIÑ/ïéU:_x0003_ZW‰0 gW„GîFP_x0016_å…C½²Èú.9Ñ¥¡5X#F&gt;hS­</t>
  </si>
  <si>
    <t xml:space="preserve">ÓrI¦KjÆõ®n¶r&lt;ß	_x000c_ú™¼¡ñ/ý.‚Étr_x0012_ÿ!@âÖU</t>
  </si>
  <si>
    <t xml:space="preserve">wýÖ_x0011_	`·¾ž¶7¢1ýµŽ„C_x0019_/ú*Jn†Š5;hí¿_x0004_3#Q_x0006_ÏPG_x001b_+R ŠK}ñzu;e"…g-Pû"ñ?tvŽcÅñœ³&gt;hå»©ÉcæI[éôvœ¡‚À°Z ¿›x°²l_x0007_(ÄÓD–´XŒÞÈ¤_x0007_Ûs_x0012_G6'_x000c_=5_x0017_\á_x001e_Î4ŠÕºxuã¹_x0013__x0019_é›{ÈK‚‡c²?PM_¶ª(Áª«Vuá~rH_x0018_õ\‡yö$Îg_x0013_$Õ]â¬uÀ_x0010_û&gt;Ex4ðgÈ¼Œ_x0012_ú²a¶À_x0019_•aÅs?ƒŠö_x0002_¥¤XN‚ó_x0016_ÖD–îYè=Ú_x001f_é_x000c_y_x0007_Ho°Û€B_x001f_«»‰4ÔNÉün·Ôë_x001a_Ú›_x0010_0ÞÄ„Å¶¥ddè&amp;“y q´¥À“_x0003_KM_x0006_U˜R½Ê‘*p|7b›_x0018_à´'³ƒ ½«Õpk+_x0016_ÞM\t&amp;°ƒžvû˜uÛƒ	l_x001b__x001d_ÇÓ±_x001c_ŒK€±½«æ12_x0016_¶œN5‡%_x0018_yÅ¤_x000f_1Nouqú”êkNEèPÂŽp”—ñ±Ym_x001d_DzØ_ŽŒì?R8Â•_x0001_aø3äC˜åfÅ&gt;º:ë›Î3£õÓ=ŒJœ¯ÙE²Äßj5RE\÷ÞØ£Ò_x0008_8pŠ%#</t>
  </si>
  <si>
    <t xml:space="preserve">öí6ÜëÐü¿ÌÜ•_x0005_•À“ô&amp;¬XÞ_x0011_i_x0018_4Fí°Ž¸PÈ²sâ&amp;_x0014_¬_`É_x0018_°Öj_x0003_S´¼Çd†eÎ˜	RoÕX¶Æ_x0007_mÙ_x0016_²_x001c_f‚(U_x0017_n^ÎþÂÓ”_4}tÙ”¤ÿÜ_x0011_Qß0"á1_x0016_—_x001a_^(‰-Æ«6®&gt;Î…ùàéÛù_x0013_jQ	ëýgtú•_x0001_9_x000c_/—xô(×¼€qB_x0002_|Çk»ú£_x0005_Ã'Îþþ”„ë±ÆÈY8ƒx3Ïýù6*§67‚Õ0_x001d_Á_x0015_§.ºùä[³[i#Ž¥_x0006_ÀjdK:Oû$«_x001e_Í/Ð£_x000c_²õ_x0005_Rþgv]Ã(˜_x0007_ ¤{É5ð_x0006_ŽŒf–utbšÂ¯´¥îíœé¨_x000b_r&lt;Ÿßïéƒý-7ÊãÿN_x0019_g5kH‰TJ_¢½—ïl/‘U@›ñƒ´8¸×X_x000b__x001e_ÝnÍoC‹_x0012_"¢_x0008_dä¸œï]_x0017___x000c_g7¸xÜ'’Œâ_x0011_ _x001d__Q3×¶u	'8_x001a_um$Nª_x0013_];@sú˜</t>
  </si>
  <si>
    <t xml:space="preserve">4&gt;‘½³_x0001_ÒÌ2ØÄÅ†â_x0017_+…µõå©òAâ:¹’ƒB6x$Š_x000e__x0015_TÔ_x001e_´r®t®iLð§Ú_x001d_Ù_x0018_Ý¹_x0017_ŠGÊ&gt;V¥+—sq_x0010_4ô™ÈÑ˜Ä;ˆ¿_x001e_¦áÑÐœŸR”ÅðŒ_x001a__x001d__x0010_p~x¸_x0017_T€ÑÑö@_x001d_B¸þ</t>
  </si>
  <si>
    <t xml:space="preserve">ãíåØaŽ_x0003_6Ý1#CwI_x0012_Ì2­_x0012_8&lt;ÜJ"Ìþ}Ñ_x001a_â¬³—6C_x0004_1ú_x0001_Íá«_x0018_.üîuˆ¤Üe•[*ûu¢Ôî¦</t>
  </si>
  <si>
    <t xml:space="preserve">Qùùà_x0007_[ç _^¯°Eý{åð‹_x0010_×vìæ_x000e_= ºgî©ðø)ª_x000f_d*@–@îùÒÅXW²_x0005_XÉ3²ûì´_x000f_XºF©‰DÝYa*–Cƒ_x0018_œV^ÃÛ(ñ_x001d_‰%_x000f_¹$Mˆ[`°üÊ_x0006_ú¬œvn¬_x0019_qÿ¢z/‹w›YJ_x000b__x001c__x0007_ŸƒfÝ¯dR_x001f_`_x0019_*¡_x001a_</t>
  </si>
  <si>
    <t xml:space="preserve">5«_x0003_‰ô†à_x0015_¢n?‹þ_x0010_örÙçT4áO-_x000c_ú›_x0011_l`¦¿ûŠ»&amp;§Ñ_x000c_Jý_x000c_üÜgE—.ÁmPìˆ_x000c__x0002_ô{.Dvµp$RJ³õ·˜ø_x0001_®C_x0018_”_x0018_O%ƒÇ‡_x0015_²Ã”_x000f_PQõ—Ê/‡+Ð‰B„-ÊjÜ_x000f_Ãþ2ÕE_x001a_Lñ{õ¿*Üu'!~·`ê÷ïÜ_x000f_«pŠ{gYÂå*õ4_x0018_Œ¾î¦%ƒ'_x0014_¤údOf^?Ú~š¨«àÀd_x0001__x0005_ÂcïV86\~iúj*TZ/PWpòÙ—;_x0019_³Ew_x001a_ ¦$&amp;_x0006_&lt;D+YN”{_x0017_&lt;ûì«¥_x0006_sáˆO&gt;Çguzà8Ïä:ó¥îö‘_x001e_OŸKEL¿Š_x0006_£-ûÌÓ%Ïªò\•F˜Ã¦ß(ËÄTÉC©£¯_x0012_­N:Å¡R_x0008_³hèîóyš&gt;«œL _x0007_ˆP</t>
  </si>
  <si>
    <t xml:space="preserve">B_x0019_ŸRl¤üÙËPq_x0011_ç2û2_x001b_</t>
  </si>
  <si>
    <t xml:space="preserve">Þ#tóÄ¬(3½–*-äd:êö|`Ð1Dùõ_x0014__S¹Àeìd¤ý_x0011_œäw{…Ô‹_x001e_0"*p_x0001_&lt;Ô8¶+1_x0001_ðŽÏûS›¨=2_x0008_ßBš“Màêñ•b´¦Wì•NU:ôFLFH¬Žm0Óâ»5gäÃìZŒ»_x001e_ìº™Ë¯Aw¥þŒg•_x0013_ˆ­Ìd`.¨&lt;_x000e_ƒî7Ì&lt;z_x0019_xxv_x0002_ÁHp@_x0014_oä_x001d_¦;Ç™§-À7xgvüµètä×rÀ_x001e_èÔJ_x001a_Ô_x001b__x0005_Æ$¬¥Ã]©¥+–_x0013_·ò_x0011_§ŽÀk‹ëãX_x0018_7m_x0016_™vÈ8 _x000b_µË(«</t>
  </si>
  <si>
    <t xml:space="preserve">à_x0010_$_x000c_×´z=37)(¹_x0006_]ŒÇ©É</t>
  </si>
  <si>
    <t xml:space="preserve">_x0001_s_x0011_4ã±iŠl“ïÓßüg9€‚T[_x0002_vò·à!à_x0019_P9{ÿ„ª_x0018_LcL¢.0úÖJ‡Ÿ_x0001_TIq´OŸ;.7_x0014_?(A_x0019_ÕN½4\.d'n/ñâ=_}D1O%ŽÿÒë„&gt;_x0003_®Þ_x0013_&lt;øªPéHÄNhk__x001b_qü¿§5U…Ók'«2üu&gt;JçK–¬5¿_x001a_~(T¥ÓÇkˆ.e•ñ_x0007_‰¶(4_x001e_ºP)l6_x001d__x0014_'¦Az}:B_x000c_63d_x0008_¿.ÛJ3ˆˆ8éí¬œ ˜Šî_x0015_|ä_x0015__x001d_ï_x0002_(ä´÷mÞ_x0019_Xåâ|H¤ÄÏP0Uœ_x0013_è-	þS®_x0012_2`¹</t>
  </si>
  <si>
    <t xml:space="preserve">ˆ5Œâ±b©éâ…›SúšIAÝøäsfÛQ\&amp;³Þ÷Ù#†–Ôx™÷UÐž‰—Dþ7¥ÙÕäè_x000f__x001a_K	]DÃþ´DÃÓÆöhP‹óÔ‚_x0011_Gƒkï:+Ã</t>
  </si>
  <si>
    <t xml:space="preserve">Ž_x0006_ _x0018_R×u·žä_x0014_w-¿ºul«®M_x000f_Íä·y-¯Û_x0007_A²_x0006_;ýÇ_x0002_0py‹^öžå4ª.©­›jþê_x0007_e²_x0003__x0005__x0017_&lt;¯‚Ú?_x001a_Â±Æ¥Ý%Á¨ço»`_x0013_pMú_x000e_D‹èo‚=¥ã_x000c_’ÇÂ0Õ6{ƒ_x001a_(_x0008_µAÞ/½u._x001d_8#½Ã.ƒï¢S_x0015_}Xõƒ„Ù-²®_x0019_e_x000e_ðê=Ë’æ_x000b_O°&amp;'¹‚j_x0008_ŒÞÛ_x0007_)çà…%£Yj~_x0012_€</t>
  </si>
  <si>
    <t xml:space="preserve">´Œä_x0014_™@Ë¿Û-	²€jÇ1Z~¿-©Ë_x0010_Tà€_x0008_oÕ</t>
  </si>
  <si>
    <t xml:space="preserve">ÊÕôk—=j›®q_x0006_ÐÝê`‚V»¸€:«YC_x0019_Û:hJ_x0004_gý*þþ^ì5_x0002_k^Í_x0015_ÚW#_x0001_›ÅñýÃjBÎb_x0008_©ï‚+ÏØÔM— Èø9£ï¸¼Ô'</t>
  </si>
  <si>
    <t xml:space="preserve">…»‰€©¦_x0010_›ªÛ¿6b_x0007__x0005_Ažw{[¶ÕÊÂ—!ŸmÆ_x001e_-7N*Bð' å”Uâã›(J_x0010_ÓOcGXKò§Ó«pl ‹±n­Þ_x0019_ýv"¨R·_x001a_"¿¼J_x0013__x001a_Û­ã•ý’Ã#ñ‘ÃÜðíÒ«:é3ë¤_x0005_*_x0010__x0014_Fº]_x0004_ª…g8]bMö+ÚL/ë~Ýîf6¿­•û_x000c_ŽK‡l+G_x0013_^_x001b_èÆõ~Îõ8y(.H¼cÎ_x0001_¯‰ž§el^Iè‚S_x0002_é`K‚Ä|½}éÌ`.W2‰Ö·Ê_x001d__x001a_oEÙLSFú¬…ƒ…îNbÚÇé¯</t>
  </si>
  <si>
    <t xml:space="preserve">­u*nˆ_x0005__x0016_UðÎhËàm_x0019_Þ¾ìG_x0003_˜þO®•9ÅÞ_x001c_“”µ</t>
  </si>
  <si>
    <t xml:space="preserve">)=_x0011_š‡YãiB¿×26¨Kt¿2ŽŒíNÊMO`_x0013_5[ß¾Œ²_x0001_öÜ)fµxõDH]¢Ñ’-*÷xŒ_x001f_l¯Í_x0018_ò&amp;q»ÒS¨S_x000b__x0018_Õ¦‘šŒp×aæ)( 1ÂÇ³öH´}kÒŠñíÁø</t>
  </si>
  <si>
    <t xml:space="preserve">E_x0018_¥"&lt;ù"ó_x0011_ïTW Ý‡ûBg³_x001a_†å\åG“ãàNdl¯pŒÛ¹_x001f_©Ä_x0006_dÿ£½¿Ö+È’*CLô¶ªâú=ÍÃÓD1Ž¡nÛj€Æó_x0004_</t>
  </si>
  <si>
    <t xml:space="preserve">‡Mæm2—†«€­_x001c_õG</t>
  </si>
  <si>
    <t xml:space="preserve">ðÂ_x000c__x000e_ïr_x0017__x0002_&gt;uø_x001f_ƒÅ±Š‚î=~ú_x000b_Z_x0014_yðø%_x000b_¶^bi«ÞVŒíf~“JÈj¤·Ç§Ê­«_x001d_27[»_x0010_¥À_x0010_¸ü{¥‚_x0008_déæÀ­¿I</t>
  </si>
  <si>
    <t xml:space="preserve">°·`!«¥-3Šk_x0013_ ²r¾h_x0002_#è¤ƒB­å—;äòè×ƒ³ù2ÏovÂ©Äpæ_x0018_y=ªRñ_x0006_}öð¸³"hä/z_x0013_4·bªóœëi?_x0018_òõ2²_x0017_R¶·_x001f_®GyÉª7«Š¿P_x0003_3Þ–*+Þ_x0015_ÏZ3zl¢¢ŸL¨ï†HÝæNÑVÐçÉ_x0018_-ã™=ñbÍUA€</t>
  </si>
  <si>
    <t xml:space="preserve">_x000e_"Z8çš$0%IRï÷©gÊ#«ÒUÍVh2$Y•ØÖ_x0007_f_x0011_›üaqóÝ_x0011__x0006_éntÔqš(@pëlÈ‡-ˆný_x000f_"™«?Ò^V«N8Õ_x0011_?\ª_x0003_)¾a±¥_x0015_»Ù‰_x001b_Ê'Ï=—Sa_x0004_Å&lt;ú±é]8_x001e_fÉp¸ÿ"ôÕ_x0002_†”¤_x001c_½¥^Ó¨Šò%p_x0018_é·X_x000f_Ô_x0008_9o¶uþ–^</t>
  </si>
  <si>
    <t xml:space="preserve">?P0„¸Ö_x0005_ÚaZ_x0015_”8JÃB1	—Ü¯ÙÌ#"¾_x0007_ÒÎ‘6çµ-å*sI«_õ_x001e_£ã;I{%</t>
  </si>
  <si>
    <t xml:space="preserve">_x000c_¶ªéA|î_x0019_¤›_x001c_¼þ1Z‰´šP_x001e_Àq÷DLo_x0012_Mýõ)+”_x000c_%ÛÂu0_x000c_ñ¼‚„¹¤ÀbùŒªV</t>
  </si>
  <si>
    <t xml:space="preserve">_x0018_8ª_x001a_Ø;=ãcÏWP\\_x0017_Gî|{Ln_x000b_</t>
  </si>
  <si>
    <t xml:space="preserve">‰òd™@_x0011_ÏYÁëC_x001b_í_x000e_*ã:ox_x0019_Õí¬…;ôÛ°9ìýÂ_x000e_Jè_x0011_ŽúQ_Î:_x001f_œlÿ‚WXi§¬S_x0015_Ð_x000c_¬}õ6F@ÄÐŸ©‹_x000b_§¾.Qz†õ_x001a_b^/h»/ÑŽZÏ_x000f_³ÐjÙ_x000f__x0003_	‚;K³QÅŸEà  ­_x000c_·_x001d_Wø×ÕíY'p_x001c_¦³å\Ò¨^_x0014_–ðäÌNs_x0019_i&gt;_x001e_ãøw_x0005_Sñ`q~ëá÷ëQ_x0003_0/0•|Räˆ+ÐiÕÝ:vPP¥ŒÆ}·_x0016_¨2qŠ_x000f_–B”U¶IìBÓ _x001b_"Táˆ/zŒ²iP;_x0003_Z_x000e_³?Ò_x0018_Îh£‰}ÙÔò_x0017_iÓÐÎ#±";_x000e_ÎH”UàÃà[È_x0002_Ÿ_x0008_£í]ñÅÅç_x0005_S¶¡„š=º_x0013_ùéÂ¦˜gZQ„ò_x0006_×_x001c_o·i?_x0008_¬M_x001c_Ø$_x001a_|V_x001d_’|ë¢$‹º_x0014_¯š÷Sx¯ÞyÃ&amp;›_x0012_äöÔ_x0008_o¡It=_x0016_²4_x0012_×ÒNañ€Ã_x0002_~[S9®(.‡}"</t>
  </si>
  <si>
    <t xml:space="preserve">FL‚£</t>
  </si>
  <si>
    <t xml:space="preserve">%&gt;-xUý_x0002_†âæ_x0012_0†_x0016_Lºcµ)&gt;Yr¿&lt;¯*¬_x0019_ŒÛT~ëEŽP_x0005_ä·e_x001d_£ºijäÕª_x0006__x000f_&amp;k_x0017_3&lt;ÅXX‹Ü&lt;_x000b_ÝB_x0001_L¢#ã±!é×	€¶éæ‚–_x000b_x_x0019_	_x0012_ý¢±_x0002_Q#S</t>
  </si>
  <si>
    <t xml:space="preserve">{a–gáÙýz”x×Ï“ë_x0013_‰_x0014_»þüW9Ò©$ŽŠ¶…ß€ä_x0010_äµ_x0006_IONVÛyR0_x0011_“_x000c_ÊÆ˜8Kç#¶ør_x0008_Þ_x0003_™‡Ê:_x0001_E‹‘l(ÅSŒö2†_x0014_õÚùW±=¾Š9‘_x000e_±íŽúŸ]mËCO(Ï¬Êc5ÿ¡F</t>
  </si>
  <si>
    <t xml:space="preserve">­</t>
  </si>
  <si>
    <t xml:space="preserve">«m4ô%¦þÈš¤_x001e__x001b_e=dÜx-Ñ$_x0019_byÙñëžã</t>
  </si>
  <si>
    <t xml:space="preserve">öí1$æt_x000e_ácÊóç¼_x000c_P?\_x0004_¥–_x0016_ƒ°X_x0003_¼Ö1ô"éªY‡Ýþ_x0001__x0003_ÎTí</t>
  </si>
  <si>
    <t xml:space="preserve">:"ê 9cg…÷f¡‚nr¹æÍ×^AôìeÐË:ó_x0007_üE°˜_x0008_YxRV2H_x001a_˜N•Ãó†z¼BÕÊïf`=VÙ|Ì¿_x000e_Á&gt;áÊ0ò‘jT´ï—¯a8p</t>
  </si>
  <si>
    <t xml:space="preserve">Ç­0ì_x001d_{Çv_x0003_èM_x000c_gdõ¸_x0005_H6_x001d_/çsàåØÌ_x0014_;(©9Sý_x0015_€@³˜_x0013__x0011_KˆÑä_x000f__x0012_º2É¥}ã£Ü&lt;o¸¾_¯Åyñõ_x0013_È %xêsö¾Ï™é«’iSö£ð‚OÇHy5Ðu£p^”	Ã˜xZ+¸&amp;Ïä”D›åa¸ì”'E‹Ì©_x0008_Ï5_x0004_\päÉã˜–æÀAÐ#_x001f_Âæ&amp;»}“ß\ÐéÛE&gt;=_x0014__x001c_´t[¯Â©%Œ_x001a_á	ÞÙor_x000e_î£|_x0007_ždÍ¦Þô}ØýM$‡_x001f_\-CT/ð_x001c_Í?[`#Ñ$N¸G_¬Œ˜—áä¯¦úÊÅn'¢ñÈ_x001e_‚–_x0015_"µ2ƒ_x001e_HÍUZu×­¢_x0007_¾Ã©"Ô¦p_x0016_ºr_˜\ÚíÃóCLñ_x001b_œ_x001b__x0001__x0014__x0017_¢© aˆaƒ‘î_x000f__x0012_»Éñm!Þk_x0003_;Ù%_x0015_÷S_x0013_~í–</t>
  </si>
  <si>
    <t xml:space="preserve">_x000f_Zµ\Ç­±Ü)•½_x0019_ _x000b_­_x0005__x0016_­GÛx_x000f_T‚ò¾¨Øn7œ(_x0001__x0006_ROV\ä¿pÄHU$Ø.q_x001d_\_x0017_uÕÈ-&gt;^®î_x0008_‰f9¸_x001a_9r:óšñ½:d0½ `2p»/ù“‡ý`QWÂZ*W9"ÜÝ¬ïWX_x0001__x001d_UÒêå‡Ï[_x000e_ãŸ¹¾RâÏ‰vÂ_x0002_R=eøbÏ"€û&gt;b÷÷UúY™_x001d_Q„X–æá§V´=“4_x0001__x0006_ž7ùW&amp;§F¬×ÄIWàM_x0011__x0005_JÊ1x+“ÎSÍé§öÎ$Ÿ1&amp;õ¡fä_x0013_</t>
  </si>
  <si>
    <t xml:space="preserve">(jQ&gt;tg#¥ê{ªßà[»¶_x0010__Ô5EþòC*íˆö@U_x001d_wN EÉþS_x0006__x0007_ÑØN4Yq-]DÏ&gt;çlÒž_x0019_5Ü½1ëzq†a.ÍÉ)_x001a_£—_x001a_ðêg_x0015_òFEJ_x0002_¨«1_x0008_'mõô¢_x001b_ùÏ…_x000f_ãúž</t>
  </si>
  <si>
    <t xml:space="preserve">ñív¿É(Bnjcá…ê¢_x0010_.~Â¶1Ë®V´Ú_x001f_}ÜŠâ^Ä=È|…Â¦_x000e_}JCeã§¢&lt;q•£Àj;²_x0011_|9Q'šÆ‹3s€C¡¹¨Eu6M_x000c_X‰½	_x001c_¹_x0015_%î«[÷|</t>
  </si>
  <si>
    <t xml:space="preserve">ˆqœpJ”µ_x0015_V1ÁGwMep^1§æCp3XD½B_x0014_é`¬S¯¼D_x0010_3‚¬´Cõ¥s‰_x0005_5œ÷Æ¥ˆÃgÍ?ÍŒþ·1ì€±lìX~X±Ä°ITÖ£#Ðh±©¦_x0006_I'$U4`üÉŽÿ±FQòÔNÐíh&lt;&gt;i_x0016__x0003_–Í_x0019_;l_x001e_ª EH®À1_x0013_Õès_x0003_Ø_x001b_ó_x0010_s€Ñà_x0011_¢&lt;ùÒzºÅ%˜íA?_x0015__x0002_[D7Bÿ#&lt;GÞ_x0005_L_x000c_°"òî:3c=ãÆ8FÎˆ_x001c_‡r‚´_x000f_ÿ¤¡_x001d_çÐ.L«|_x0017_¾â£*úêŸZ-_x001d_vüê¿_x001f_›£n©­S_x0008_sO-eŠÒM¸5ª¡–¤0ßSÂ¡O¯F1ú_x000e_O1c§¼;×_x0013_4ÿóº÷÷Þºi“x2ˆ”´o8iCãµÙYèe_x001f_iHÌYÔ_x0016_*±yG_x001e_¸vbR|bßtó4úÀŽôc_x0011_ç_x0015_€…°ñ(a@E_x000c_¾1(æ_x0002_t©û°J_x0012_QS¡ÅÓÍØž/ëN_x0005_³´/%¡j_x0018_#Í_x0018__x0002_ð¶áõà(VqOT_x0011_7µÍ«Úàxë6_ôf_x0011_éŒÁ_x001d__x0003_K</t>
  </si>
  <si>
    <t xml:space="preserve">†×P$i_x001c_@À_x0004_»/1_·-!hws6z¼æ˜*D_x001f_Jýa”ÄWùuizZ×¥‡7 _x000e_ñüjW½X•(_x0008_ãMËºÆ’Ï78QŒêŸ#_x000f_3&gt;±¹­ˆ€¶Ä_x0016_ XöRe±_x000c_ˆØ_x0011_º#.O~	¢lÔø™Ç7¿_x0006_¢¬_x0011_Çßœ²LO%íR£ö_x000f_1¥€ä‚ZBM»[dÚ_x0015_ùŽ_x001a_R€Õ</t>
  </si>
  <si>
    <t xml:space="preserve">/_x001c_Ô]±Úe¾öA68_x0003_YZXŸ</t>
  </si>
  <si>
    <t xml:space="preserve">[MP-_x0015_‰·‚ß[_x0004__x0008_	%_x000b_dÖ©	œïÒŒX‹­`e_x001a_·w|Ìÿ_x000e_®ÛñƒB¯ŸÕÏÆ®vé‡êÂØÕ\_x0018_Ð_x001a_‰d*¹‰_x0005_LôÛ½ºO:‰_x0018_GhŽ¶Êbûä_x0015__x0002_NŠ;úUYÕX9ã=‹</t>
  </si>
  <si>
    <t xml:space="preserve">_x001b_­_x001b_wˆ5Írì'CÇ™êyã_x0012_(è®¨‹T­©ü_x0013_ÐºZ½ø^ìÈb_x0007_6_x0001_</t>
  </si>
  <si>
    <t xml:space="preserve">1îð™9_x001f__x000b_ß=\À 'h7ëD8r_x0014_ôå_x0004_ëÅ¤ÂW'‹L_x001c_^_x0011_ù\Kæ^µ</t>
  </si>
  <si>
    <t xml:space="preserve">G_x0002_t˜ÍœZ¾Ò½ 9ö„°¼/íš›R4 &amp;KÁåÂÒêp¯mšÎÙfdF”yvk[_x0011_¤_x0008_Ò4[È–}ðßÍ_x001d_e_x0005_Á±ŽfÙ4â_x001f_î®„JT¡_x0018_»Œn_x001f__x0008_DjcÈBÏò²¾_x0004_8"_x000c_“&gt;P¶_x0012_“¬ß¢0_x001a_g|_x0012_M;¸mé_x0007_-ÝÎc³/å_x0007_›gî:¡ýÇ·Å¤D_x0013_]‘ûîl-®_x001b_ì÷8_x0017_vd»–¢ÌD/›Ê_x0019_3h_x0016_¦S¶†œ?MøÉn»lnû?_x0011_9_x0016_¤r]±:P_x0001_h¸pRá£Bî·|Á¦#e/±”zA„_x0002_¸ðÄÇäð8·¥ œ-_x0004_æüô”¬Åô‹ƒ@k_x001a_M.èÞÜ›Zl›m½»4K4)½_x0004_»‰_x001d__x0017_Ip¢cŠ_x0003_]Ÿñ?­@¯ò_x0010_</t>
  </si>
  <si>
    <t xml:space="preserve">_x000c_!¢ƒïGñ¾7ØŽ+_x001e_8IlÇíÝÕ%*Qy_x0003_åÇªÚÓ²Ìö°-=*ßþhÃ`|M2·±#o§k0)_x0007_D—Æ=å³´u¿%ãó§_x0007_‹ÁBf›O×eÞrü¤Â18­î_x0008__x000b_{.ö`:õæC_x0006_£ÅËÎ›:kÐè7¥^ŠKðVéú	¯4ñ=Âj_x0017__x0011_mtÑÊf_x001f_Æ§=¿Ž_x0014_ôU~Ì</t>
  </si>
  <si>
    <t xml:space="preserve">»{=Ô®Èð±ó_x0006_þÔsxJÊ_x0002_0’Û'N&lt;:‡tŠîi=_x0005_Ì4Ì_x0018_†v1 _¬ª_x001f_yµå²ÃÊ˜9oþ_x001d_îÖ”</t>
  </si>
  <si>
    <t xml:space="preserve">vKy‘¤]¼vUÙ-ýªý í^NÎaáÏ§˜ˆ`¥*«Œ!S‡¯¥ AÏ‹ÕT³ÆÇ)ÕcÈª˜_x0011_¡ìð s%™‰Èp´‚“Ï“½±¥_x000c_	ƒV~æïsÝ~ù_x0001_£_x001a_vy_x000b_ _x000e_!¢ÓžÇ‚×Þø_x0018_òb_x0012_cóiªàM¬zÉoÓ_x001b_l_x0012_KsÞßf'ƒR	b_x0004_¨Ú½S¾œÀN}S(åa¡_x0013_¤Ü) Tp%µ_x0016_«dd3_x0002_×zèÐq%@_x0008_’„{÷™ƒ«¿âØ—Sºy_x0004_êŠû`_x0012_Ñ©½aÓ-Ô²àæ8Bû@Hµçô¸1Â#×Ðcƒ½±'[#_x001e_¯C€_x001a_Œþ9i-j_x0016_¿æ	1s‰‘Ò•þíÎ‹Ñ¼S‚…²ÊNÌ ¿ÔÄ/TUáü¦Ñ”(†dQwÛÒ—_x000f_ÐUÏðQ	OuÊÔŠIK¤[_x001b_]_x0014_ƒé</t>
  </si>
  <si>
    <t xml:space="preserve">laë²-»—_x0004_#âw.ÁÍ†þBêSX´éO	n®Üv—Ž´ç÷£ª©_x0003_x‚_x000b_‚§ïz„J\&amp;ÅâJÈ¹|ê)Õ~?€_x0007_¥0r£U:_x0007_Íí¥</t>
  </si>
  <si>
    <t xml:space="preserve">_x001c_ŠÉ/_x0005_š_x0007_É DY</t>
  </si>
  <si>
    <t xml:space="preserve">Ošãë¹äŸâ¡</t>
  </si>
  <si>
    <t xml:space="preserve">_x0008_´î'Ñ_x0007_¸_x0010_t{	_x0007_áŠéý®(Ö§_x001f_4/¡x“7?øž½†ÝC^ ñ_x0005_³‹¾QŸ_x000f_¬—¸é_x0001_€7_x0010_ûÖ¦ùáµÓ®_x001d__x0008_®ÑØpuîY8VÙÿo_x001d_ßf</t>
  </si>
  <si>
    <t xml:space="preserve">Ü‹‡ N#xMZEË6F%_x0004_›_x0012_XœÖÊnø_x001b_è–ãK{òL¶b)n–›œ9x¼</t>
  </si>
  <si>
    <t xml:space="preserve">Ž'ù¹8ÑzR$]œÎàÖ_x0018_8R_x0008_rn”Ú«V_x0007_â)¦B¼ÚáÄÄŒçæñ’²Ñ)R_x0018_ˆÿ_x000f__x001f_Y¦ÄŽÃF</t>
  </si>
  <si>
    <t xml:space="preserve">_x000f_E_x0001_ú2we ÒIPŒjÎ:b”ú\ÉMäøñ_x0008_ø£*</t>
  </si>
  <si>
    <t xml:space="preserve">·ÈÜÈ</t>
  </si>
  <si>
    <t xml:space="preserve">1¶†}4í”ÀÛt_x000e_±|_x000c_Rcqçç¸ø¾Â‡Ú1_x0018_.€ü_x0016_‰Ñh¶ÿ\ˆ)Ïü7„9ýÁüÄyõµW/_x0003_­¥š_x001d_Éb9í­¨l¦Ø</t>
  </si>
  <si>
    <t xml:space="preserve">Ô à_x0015_}‘¡¯Q#xXoâßª_x0013_ÇgH”¥¾¼w–0XTÇõr°_x0001_¦Ö/@ƒb+&lt;1Îd/ª`G~&lt;²ë’éÉ˜¶;Ï²”ýïtÜL‡_x0013_.élÁ‘‹x_x0015__x001c_{_x0002_õýqÊÖnî_ý…xóŸit×“ÇoA`ª×_x000e_1Ý_x0013_D§‰_x000c_ÔN¬_x001a_fÙ&gt;âºŒwÕôJ	ŠTÆ„Bp_x000e_UÅá@ŠêÔÆ´úß-n_x0011_4h</t>
  </si>
  <si>
    <t xml:space="preserve">_x0003_K_x0005_±‡ß”ÌnA«_x000b_¡›¯Ö&lt;¢^Òåxº ¿®_x0005_7xUt</t>
  </si>
  <si>
    <t xml:space="preserve">_x001d_ 7ö®tváZÑÄt_x0006_×åŠ–$_x0016_“b_x0016_™PÉòð¬¥æì÷‚_x000c_N½¸x*_x0012_dË</t>
  </si>
  <si>
    <t xml:space="preserve">fû»ì2Ò=P¦_x001b_Æƒ_x001d__x0010_ìž_S_x0019_1Â…+Í_x0002_èá_x0001__x0011_KÇÆCeC%•_x0017_1z4ˆ”+~ý»åt*ê )Ma¾s_x0018_¯_x0003_/þ‰_x001c_¯©¼…õYÉÄ¶˜ZÔ2‚_x0007_Áµ¹	_x0007_ž_x001f_-¹ZËT‘_x0005_‘_x0016_¹ñh6_x001e_éáŒÈI½%/$âc£Šþ“íêJ™0[F.rÄóc[þl‚á/3æ‚_x000e_SÎEv_x000e_Ý¸ÄýWL­…ñ_x000e_ìš·\@&gt;Kðëía\™¾áU  œ‚J:YôÎ</t>
  </si>
  <si>
    <t xml:space="preserve">Ê_x000b_æÎÿ¿Y_x0014_{KlÅÀ¾¼°(Š··p$!ñÝ_x001f_ãè°Áè’</t>
  </si>
  <si>
    <t xml:space="preserve">îÊf÷´*_hŠêÛ?Ÿ"­\_x0018_Kñ;0c_x0008__x001c_xp 9</t>
  </si>
  <si>
    <t xml:space="preserve">`ªë-doexj™næþ</t>
  </si>
  <si>
    <t xml:space="preserve">ø­ßïÃ_x001d_”3/äßKª_x0001_öØ_x0010_”ÆHsÂÆ_x0012_5_x001f_Á®ÞËÑà</t>
  </si>
  <si>
    <t xml:space="preserve">`ê_x001b_í9Úqö‹ùd:ŠÑ@§ˆ_x0006__x0015__x0011_)«J4#zê-m¢0húó5Þ]ŽHËñ_x0002_1uÞerŸ#±ïÝ5_x000e_|ß¶_x0012_tÐnž¼9ëüÑhèM¹_x0012_Ç·‡dª)èY[¢^?Z×_x0019_q_x001a_P%Æ[_x001e_§S07'_x000b_¢/oi¹_x001c_†)rÑ4|’àÇÄãt˜%_x0013_</t>
  </si>
  <si>
    <t xml:space="preserve">Õ_x0014_EÞ_x001d_®…._x0011_¥ï_x0015_XY_x001b_¡ž·q_x001f_¼F·›Æ3:_Y"q+[M¾­îÏ%2	Ê_x0018_Öü¾xÞÅ´Ív0»7°_x001a_&lt;´*f_x0017_ê_x0005_«ƒ÷j®˜]£_x001c_</t>
  </si>
  <si>
    <t xml:space="preserve">!3€¸!I¤ªåûHN_x0013__x000b_Ñ_x000e_›Îij‰éå&gt;§8Ñ{[_x0017_ù¦™Dd_x0010_e®_x0018_ÒÍæµ_x0005_×0ñgsb¹ðµ_x001b_'H›ƒ•»#?”v÷»/½ë_x0019_LZ$2µsv„å–M¾öà»Ñ^ZI</t>
  </si>
  <si>
    <t xml:space="preserve">^Tå”ðjv5³—†(3„ß_x0019_Eë]áÆž_x0003_ÌI\</t>
  </si>
  <si>
    <t xml:space="preserve">—55\]</t>
  </si>
  <si>
    <t xml:space="preserve">Ú\·¾ÅÛ·óv‚›Û¦b%æ¨NƒCKãý_x0010_[!_x0004_âfÿRpý®_x0010_Ý|g‹Ý_x0019_‚q_x001c_#ª‰_x0004_.‡.Oä_x0002_úc… ARÂÃ_x001c_ñUš]B|Î:ã&lt;€„ÜSŸ’@¯_x000e_Nëð¥y‚_x000c_S=âhÀ_x001f_Êdãe5¨p¶Y:™e_x0008_ñìröjZð;g_x0015__x0004_†ö.8ï-_x0012_ìV _x0011__x001c_tò_x0007_}ÄŸmÁñí¼V*;Ù¶úêóNPþgin	á§Y^4NÉm%Y_x0011_‚.d¦“V_x0013_‘p\3À¨éü®Ù£àðÐ£_x0003_°_x0003_?h2Ô_x001f_jq_x0017_AF§”Ãìýw</t>
  </si>
  <si>
    <t xml:space="preserve">„mÈ‡_x000f_ÅnÄB=Q_x0015_‚_x0018_UXù_x0011__x0016_UŸÝšàâ gkæzÄ_x000e_Œ</t>
  </si>
  <si>
    <t xml:space="preserve">Á_x0004_¿™_x001d_¾™_x0012_@¯lÜ_x001f_Æ›ÉéI£*î)éÉX¥m ë»uFZ6_x0011_Í–¯Ýfâ_x000f__x0012_“_x0006_å_x0010_T®³ ¡#Î_x0019_»_x001c_Î°G³_x001e_ò’S'—Í¿úâ’§ƒ±qÀ_x0001_q»çV×_+ˆ4[…WW_x0017_å</t>
  </si>
  <si>
    <t xml:space="preserve">Ð5_x0018_±çÛÕ_x001e_Ô…µþ_x001f_wÔþ_x0017_•çj†4¢á_x0013_T_x0017_ —%9Ëõô§ÕùW%Á"£o¿ÖÓ€.†kb_x0011_="õhä®Ù_x0013_O</t>
  </si>
  <si>
    <t xml:space="preserve">Ï</t>
  </si>
  <si>
    <t xml:space="preserve">è—üÚ›Á%ÖªîëÌCû:À˜M{	D_x0015_`-7$ð”N¬:µƒ{ß%EÝ_x0018_i%7Ì</t>
  </si>
  <si>
    <t xml:space="preserve">O_x0013_…yèew})-É_x0007__x001f_ød</t>
  </si>
  <si>
    <t xml:space="preserve">_x0012_8µ_x0011__x000f__x0006_w	|/&amp;¿F_x001d_ø&gt;	KþèP2„_x0013_þwn”dÉØ8?®8Ì¤¤dÀõš1ò”è°–ÓTfŽ»§MûÐ¨þÆ+N+ÅO_x0015_˜ãF:&gt;'_x0001_g}®ÿIƒQÇÓZ›KÍøˆ›UÀ-2_x0005_®$(Í½».dÅrÅÀ_x001d_</t>
  </si>
  <si>
    <t xml:space="preserve">	‘_x0003_Õ_x001f_øýÐ_x001e_¨UÊ¦}:_x001a_–¦úR `±‚_s‡„í :çG†|¾XpÎþÀªãÆÕÞÆ'	|‘kô_x001e_]_x0005_Á¥«þÐ·?=¼þÐ¼bs»›Ùfk)_x0005_I-_x0008_¨º@ž2}ï«kœ:ù g_x0012_¿bè-¨N4?åñfŽ7ªðsÅ_x0005_ñêë_x0005_Ž…	«ft_x0015_NÈçî¥84_x0015_A­_x000f_‘˜¤¼s&amp;_x001c_àÖþìÖÜöÅ&lt;õtN2¼Ð—ð"b~ÎU</t>
  </si>
  <si>
    <t xml:space="preserve">[R¼¾Î‹-þK¤ë›ç¡ga¦_x0006_Ìglc#«=*…ÁùŒÓ×\ˆFHÊdt_x001d_ŸW=Nó!KªÏ¡c·é_x000f_Õ"ªäÒcª#_x0016_Ž”í“_x000c_´J©¥Ëp°Ž_x0012_t_x0017_®gŒ_x0013__x0013_]J¯Ù_x0016__x0013__x0006_#‰û_x0014_÷_x000c_!|_x001e_iREDœ?ÏN“²®_x0017_ ‡‡	4˜q—Jr_x001e_ÖÅ·ÿ-]l‹ÛbãŽÿ_x0001_DX†ÕM_x001e_SOËzGb</t>
  </si>
  <si>
    <t xml:space="preserve">i–àis“@*sÆ</t>
  </si>
  <si>
    <t xml:space="preserve">Ž Åx”*_x0001_ñ°"Š9ñ´VV”C_x0017_‚ŠD“_x0017_ì´ ¢_x001c_šì¬ôóO‹\‹0_x0008__x001e_H\Bœq›`X5µ_x0006_=¢Æ‡þŽ€_x001b_Î&amp;¿à·r6h¶ƒ dŽ]</t>
  </si>
  <si>
    <t xml:space="preserve">X¬®_x0011_¡8Ý_x0002_tpb´()¸V_x0008_j]Hwp_x0007_§ómÉ»O’Tƒo:`Y-ÚÄCAÑøÎ_x0014_Ú¶_x001c_¶nÙÀô_x001d_µÅ±fW—ßE_x0014_ðš2`«Ò÷³Ã«Î(ÙíÓsc_x0017_ðH“ÈÂp:[½¸¸pÙ</t>
  </si>
  <si>
    <t xml:space="preserve">#ù_x0005_Ióð•ËÀÆë#&amp;D_x001d_8E/}¯;x›)ŠOÄ#ˆf„5_x000c_	¢_x0014_}ˆ=dc.NvƒHsoCbéçê;nOz›š_x0001_¸_x000e_nú¾Rè¦_x0017_;Î1k×_x0006_MãSö£ÿ</t>
  </si>
  <si>
    <t xml:space="preserve">Q"?á]‹î¾°ßA_x0018_ßµÀÇPzÁó3žÜ!¿EÃ›¸_x000c_Së±¥_x0008_#_x0006_€ÜêÏ_x000f_˜…CÇíö_x001a_ŽE˜âJ|ìb¢ŸÑ9b	x  ôq"_x001a_&lt;â_x0014_äX˜Ý&lt;&gt;"~Œæ;€#«¡^(ž_x0010__x001c_Â÷õÐkºe2_x0016__x0012_~K</t>
  </si>
  <si>
    <t xml:space="preserve">×ó¡Öî«®_x0019_“_x0016_"B’Üï%_x0004_©¦Ý×Õ&lt;_x0015_tÐ&amp;)_x0006_EöÍÆ{åµƒ¸Â&gt;Í_x0011_Ì[ÆnO&lt;¨Yýê*\;hþ;@Ÿùìk±Ä_x0005_XSÐÍX_x0004_ŠoÚâ£_x001a_ù_x0005_Ù7?®Ì_Ž_x0014_¿™†$€Ñ¢ú–_x000c_G_x001f_Ö@ÌV†PûÎ!_x0016_æ_x001e_Ê_x0014_%3@_x000e_w.Ñ†Ç™_x0018_¡&lt;_x000f_skçÕe:idÔ­gT®Î"do@_x001c_í’ù*w %W7AÔ0+Œ_x0007_Ïú`Žè_å	_x000c_°°_x001b_¡S_x0013_Ë‰kS!…_x001f_éÕ³_x001a_¿t_x0016__x001c_LVÑÖ­³²qg"</t>
  </si>
  <si>
    <t xml:space="preserve">¬Ý_x0014__x0008_&lt;h–t Ä12…1„_x001b_•oç¢Z|_4Ñ7Œ"}oê8!50¡Gþé÷Œù‚mÃ&gt;ðëé_x000c_&lt;B»¢K_x0016_ò¾CDrÐšà&amp;Pñ|¶é'w\ù±!™_x0016_t_x000b_?É–f</t>
  </si>
  <si>
    <t xml:space="preserve">Û‘ä_x0007_ôõ²&lt;A6aGå§$ÔÉ£_x001a_¿þ‰žT]/ –‘</t>
  </si>
  <si>
    <t xml:space="preserve">Y7¢i_x0012_îžàª¥ãû”ã¾[ÖY_x001d_•‘N&gt;}_x0003_4í+CÕ_x0013_tg_x0004_»_¤1˜ÀJËj3á¤Ê;J_x001d_“éZR(U†a÷_x000c_:‚ÐYË	=%hG__x0001_;&gt;;’2ˆ•^8¦²&amp;µFY/¹ –°K«)_x0018_—~S¤_x001b_ÂºW"Ã4‹¤ì_x0008_ý_x0011_ù\_x000e_÷‡öÊŽA6ŠªUˆQ¯l+b_x0002_W_x0017_ôö_x0008_`wP¿ÝjøÆÆ’ Ù²°_x0016_Âp‚ðÒNï?é ’þ‡©¡DÏ_x0015_-2ÕYèmÁÜº_x001a_¬Ä}Ê4_x0018_©Ô2r´eG=ñ_x001e_ƒ7Õ€_x0016_”ñœ¾Óå_x0015_œzò}_x0001_Ô_x000c_</t>
  </si>
  <si>
    <t xml:space="preserve">eJbB;ã_x0014_2ÑnØª¯H~[p~gB“</t>
  </si>
  <si>
    <t xml:space="preserve">Žº2É$_x0005_GSó§·_x0005_1U¿k©Mæ„ZÆwØo_x001c_†r¨]3ªö¿­°üWïnMÝÑÅœ._x001a_Š)Cà‘!žh#y€oÑ'j­Üèt_x0011_</t>
  </si>
  <si>
    <t xml:space="preserve">ùÛ›JÃ‹çk™)WŒÀ¹sÌn"Ý™“´O¸I-_x0008_8êì«K)EŸv¼ç*{_x001e_Í‡ì¡Z_x001d_ß6°à_x0013_h#oˆØ3ýšÜþâÛÂä©Ö6_x0012_¼/}Æ×½;j ßÂbR_x0010_¤_x0016_t›B|uªØD–Bø_x000c_#6Þ~Ë6XÕ_x0008_áX9’"]Ã^‰d÷&lt;³©=óº_x000f_Ž_x000e_ÁÀìùqäÙ¡¡ƒœ_x0001_M_x0016__x001d_e\C/H_x0006_Ê_x001d__x0017_+ÓF`ŸnÖS—_x000f_=»(ÿ#¥ñÊ«Á&amp;_x001b_g®_x001e_…N™y_x0012_ß_x0011_û&lt;p¦ œ¯þ_x000e_–BgÌg¬qMj/k·It_x001d__x001b__x0004_ÄÙÙÆ:Î.Òœ_x0005_Ù_x000c_ŽnyÂ_x001c_¢t_x0001_YíÔæ'E€Î_x001b_ ­…_x0010_Öí”W³l_x0017__x000c_VªŒ…»×ý—€¨</t>
  </si>
  <si>
    <t xml:space="preserve">RÐ4=+¦ªåj_x0004_¹_x001b__x0016_¡Ûòþ-çxxî€1í_x0019_»÷-ýgÜA0òpNõ}œ½OŒ9Šã%_x000f__x0003__x0014_íÇ@Çi)ÞkKœ_x0003_È_|Æîï³§S	ñFiÖ_x0005_¢_x001c_ôklÏ5æ²äêù_x0010_¡ØÐ¬¶\èöˆÊ¼äÐJÿE&amp;:lß_x0001_Ó_x0016_2)_x0019__x0018_¦ò|Ž£˜_x0014_é×\5uI’–iúÖû\#I‹‘˜ÇÉQÊl·&gt;ÛFV_x001a_lF_x0002_Ò`‡ŠŠßÁèc£kPe›}|(êPõÜ„RE˜_x0013__x000c_g_x001e_ê±:Ð#í</t>
  </si>
  <si>
    <t xml:space="preserve">¿š¾›_x000f_:ö ¨–ý¢_x0012_=ÃÀ˜åG· 9úçÆ™A~_x000c_•Y§Üÿ2v_x0004_šŠ“¿¤‹³ýˆ˜¿Ë  Q&lt;È«ê6–ÛáDÝ»ð\òÙÿ«þ@…_x001a_Tw›×nzM‰_x0014__x0002_œÑ-²ªÌ_x000e_ï_x0007_î6#Réêw^Q!üN[óO|0Ï”‹¶ƒ`ŸáSsÅ÷æ²_x001c_^T“ÔðUC5•_x000b_±zmÞ¬_x0017_)Óûc›_x0012_Tv‡¿›</t>
  </si>
  <si>
    <t xml:space="preserve">XÛÁ‹Î_x0005_¤Ÿw&gt;;_x0007_ü°_x0017_ jE½B‹ÅÂýæÎéé_x0014__x001b_¸âé\_°xÁ_x0012_"._x0007_‰fÝu_x000e_€ÕMë_x0012_‹MöÈõ]¶Z¸A„R²FÁ›Ã\—£</t>
  </si>
  <si>
    <t xml:space="preserve">¤þxØÃo×]_x001f_¿àýÀ-Ø ¥ÔzXÿ¼NØàqÇ-_x0013_J®rR–¥˜V_x0007_23nä«ü_x0008_¸9Ä³È¢qò</t>
  </si>
  <si>
    <t xml:space="preserve">‡š!øG¿àÝœ¹_x0007_k´–þ-õ¾àñƒPì¿_x0015_St¸qÅÖŽ9¸šêåV_x0018_KE¬A™_x000c_º'ÃbŒ_x0018_‡ƒ_x0007_Ð_x001d_LW·_x000c_ÞÆÜº^âaB"@BtFâYgÓ\ÏÍª_Ó/ÎS‘=p_x0002_¬‘è¦Ä_x0013_|ï?Ùü½JÖ¤ÒÞp÷HN•Õ"Åç_x000b_›Ò_x0013_¬r›‰¤_x0019_D£¿7ÖçÝ</t>
  </si>
  <si>
    <t xml:space="preserve">4ÁÀÚ¤-­Þ¢H_x0017_)û_x001a_i#bŠ©’BÅ»Î8IZó</t>
  </si>
  <si>
    <t xml:space="preserve">_x0016__x0001_‘:H†ˆd“N&gt;Î_x000e_ÓPÖiFYe³_x0006_î­_x001d_kg;ñMû_x0007_ÛöIN˜n_x0012_ê_x000c__x0004_*4õÜåÜ2ç7Ï&lt;!âÃxT¨›Õ²ø_x001d_ð‰CVh(ùË_x001f_!_x0001_FŽ1_x001c_</t>
  </si>
  <si>
    <t xml:space="preserve">WïIÏ“_x000b__ºÜClŸ-±¶gnžÛìo</t>
  </si>
  <si>
    <t xml:space="preserve">)¯ÍÀžz_x0013_f)Ë”Âð_x001b_-"B‡QA_x0005_¿OÂ(_x0001_J¤ïUà)db¤§4Í¾ øa9ï§nÑ!ŽB5_„oÇÅ{ÔÛÐ¡n€4_x0005_’vÇ</t>
  </si>
  <si>
    <t xml:space="preserve">5¦s©8Û¦’Z‰_x001b_ÿ±Êÿº]aB'^ÈY›_x0008_IÐ/ëÏÏÛÌ_x0002_ø_x0005_ÄnmóSÛÚuù„³^ïaàC_x0006__x0014__x0017_Vû_x000c_</t>
  </si>
  <si>
    <t xml:space="preserve">á_x0015_FãÛâ´k0eQãj_x0001_ÊSÙ_x0013_°µ©ŽžÓùíP_x000c_]_$ZÓ_x000b_ó0ÇÕßõa‰\Ì_x0003_µ_x001f_g_x001e_H¥R„¢3¢€.K‹2'gAßŸ·Ð›‘9_x0011_uqsîe•­²Š]AP[Iv¢±Š_x0013_ÖÀ[ôk)ÇdN&gt;_Õ_x000f_¢*ô_x0003_Û'_x001c_¥|²oL;=EWÈNÞÙ_x001f_0P.Å_x001f_Õ¥_x0013_£Ž+¶_x0002_Kz!</t>
  </si>
  <si>
    <t xml:space="preserve">„&lt;7_x0018_`R}@G¯Â|Åƒ€Djf•[û_x0017__x001b_ò&lt;»</t>
  </si>
  <si>
    <t xml:space="preserve">î_x0007_süÉv2Hê3åƒØ²Å¥m3Â\¹1æÔgçˆ`jª#Ë¼_x0019_Á&lt;Ô$‰Vè˜_x0002_ƒ_x001e_÷*5œtsqÉ_x001d_î_x0011_È„¶–ÿoãöÊ¦iù0_x001e_§ä˜YÑüõ÷Sô&amp;YW2™)@_x001f__x000c_¥ï‰[2</t>
  </si>
  <si>
    <t xml:space="preserve">_x0004_!ôñQÔQ ›D;àžùÙ_x0016_Ú-#¬Ñõ…úI:ùë¡þ_x000e_Õ¬¿üïO:úi</t>
  </si>
  <si>
    <t xml:space="preserve">}_x0007_ªªä¢“ˆ@Ý+Ù`'áéVjbvôö‚ö…¥¥°(_x0019_@p_x0014__x0004_b6/0¤·D(G‹ë'_x0005_ªdÄ	8£-„vÂeTÛ&lt;™_x0003_Å</t>
  </si>
  <si>
    <t xml:space="preserve">å_x0007_Ï_x000b_-‚_x0006__x0008_uDÀž"+_x001d_""w_x001a_…·c«_x0006_Î_x001f_µÎó°˜_x0008_ÐS%ÊÑóã¸kÕ_x001b_¦SqíG_x000e_ÖmõD LöÃK€?_x001c__x000e_7¥iÊˆ_=Ü¸¿_x0003_Ëé:_x0003_—enÔOŒãÇËyê-ZÔ¦©¬Çµ€ëÝÖ_x0018_‚®EÖú¹Zs‡Ë Ø‚Ÿð"¯a)_x0008_Õ¯T5ÝNÊ áñ—¹j+QÞhG5±ÍÆC_x000c_1 _x0004__x001d_’×|²ž˜ê©2HìPséW(…</t>
  </si>
  <si>
    <t xml:space="preserve">_x0015_ÛèV_x000e_yZÏìM_x0018_Ég&amp;Èëî	_x0016_kñ}_x000f__x000e_f_x0010_²#ð</t>
  </si>
  <si>
    <t xml:space="preserve">ï·ü¥_x0001_]VpøùQÕæ¨÷_fÛZß ¦_x0016_`ÑçÊ¼_x0013_Þ€¨|óäYMóu›ê«”¡²)_x0017_Ø_x0001_‰ðB-Qõ¬õH©[¢É„£Çü†_x000f_L=¨</t>
  </si>
  <si>
    <t xml:space="preserve">¥`¬â"(9áI·Þb‘Rí²&lt;Ž·Ç“™¢–¶†Rœ‚ôWX4Vç›_x0018__x0006_ÏJ²h_x0005__x0005__x001c_eÀ@•_x0002_ž`­A_x0019__x0001_0É_x0015_Ã&amp;bR‘_x000f__x001b_–_x0008_Z¹no@·P¿¤}“tÉø{CT_x001f_;ðT#Ì¬wý‚Ra½pÃž`¢dë_x000e_ê¿¼îÆœŠÝ[ÙŸƒ›²|oê_x001a_”gC$û×8V†òq*Ö"hKÊ³_x0001_YCÊî9~¨ËéS_x0011_U_x0016_X¹®Çl_x000e_›»&lt;Çt:À»’¹½rÌzãsg_x0011_·OpÞiž®·_x001f_ÉEìK&lt;°_x001e_~§†ûa L0€</t>
  </si>
  <si>
    <t xml:space="preserve">•üG ¯1­Õ§Ž</t>
  </si>
  <si>
    <t xml:space="preserve">÷»KýžÇ</t>
  </si>
  <si>
    <t xml:space="preserve">að¼xÀ™5ÀÓ)_x0001_¡–ìµâ_x0002_IÕKQé¢_x0014_</t>
  </si>
  <si>
    <t xml:space="preserve">1R_x001a_ Í|aÍÆyÑ_x0003_ÑR&lt;èYgÊý_x000c_«Êù_x001b_0~f-ïaáBÞAÑÎ3²'_ÌF£”¶‹£€ir_x001b_ÍrÃ`_x0010_·Ÿcm­_x0014_‹H&gt;_x0013__x000f_Bš1_x000e_µh±Õ_x000e_bo¢_x001e_‚I¯¨Ç?[wâ*"I©aÂ³™C¥ˆ’—è_x0004_ë_x0017_”_x001e_ˆÄd¬ Ê_×Ió‰ñ¸_gÁXîf&amp;aYÕ2’šcäº_x0014__x0019_.îD‹_x0017_È‰-¹¡±îCî†„™ªD?}&amp;!_x001a_)1ˆ\o[Ë@_x000c_¯_x000b_“¼q“#Fè</t>
  </si>
  <si>
    <t xml:space="preserve">ì7XËÅ3¼Aìò…%ÌBýe.Gâ‹T¦G_x0016_ž;O_x0017_©˜4¨ò4_x001f_¥³EñDå_x0004_»_x0017_í“¸4_x0012_³_x000b_³b&amp;XÌ"8õ¥05–3M'b&gt;õUHÖTð(Éˆö·_¬K_x001f_ö_x001d_jT“+“O_x0005_SE^Í</t>
  </si>
  <si>
    <t xml:space="preserve">/7ìÐ.êÙ×ô_x0016_•ÞfŠÜ£n–_x0001_»¢m`Ù}FãœËÄ_x0011_´eíÂ{_x001d_</t>
  </si>
  <si>
    <t xml:space="preserve">(’›åPŽäŸõ©éËTR¿î!	½qá/ÓÕ€</t>
  </si>
  <si>
    <t xml:space="preserve">ûr¡¼„RK_x001b_G_x0006_Fgk‚_x0017_Å÷ëO©¸œÕ\’¹&gt;Z\=T‚$&gt;áñèA)‰U F_x000e_fÉ½87ßý÷e_x0019_Ö8_x001e_–¼?«Îbþrè³žGÉ½}g7Wó»_x000e_àþ@’Zå_x0016_°RÂº_x0018__x0019_üI¯Yü_x0002_c!Î‚FýÂÀÙRéÉÝ_x0019_újèåÜ_x001e_r_x0013__x001d_ž_x0019_T_x0005_ç´ê’d</t>
  </si>
  <si>
    <t xml:space="preserve">–_x000f_eï“Ok~ºËßºþØÇhO$pó_x0019_ÖÔ±j¡Úc_x0004_ÙóÃ@9ò_x0010_lmpŽSy`‹Ùnÿ;ù0i_x000e_í‰5_x0006_;—Z—Ê_x000c_­</t>
  </si>
  <si>
    <t xml:space="preserve">Êù_x001e_¸S_x0006_&gt;œD_x0007__x0015_4bå¾ÿ:_x0016_þ_x000b_¼š„.1VäÒÞ_x000e_¸¿ê_x0019_›÷_x001a_9ÍŠCu)]¤ù{ønGj˜_x000e_°9&lt;§úb&gt;7ûq._x0007__x0008_ó´	_x001c_¼ßÄs¶üH4Œ|}ƒXâ_x0002_–_x0001__x0016__x0014__x0015_$I0_x0018_+»1Ù•:gß­ikO…ûív¬æí„òµ½õÚ_x000e_C±þg)7Ÿã_x0015_»M_x001e_Qñ[9„x(ýRo</t>
  </si>
  <si>
    <t xml:space="preserve">|DÏå_x0003_âhö¢</t>
  </si>
  <si>
    <t xml:space="preserve">€(¥ù=€áEèQØ_x000f_:²Ò«ºº¬Ž\H$_x0004__x0014_á1€Ž¤²†Ã$Ú.F‡N_x0001_9£¶4ÔÉìö€1u(o</t>
  </si>
  <si>
    <t xml:space="preserve">_x0018_dË.ÔPþ˜{_x000c_5äÜÿ:üæ‰]ñ\±/[A_|-aâä_x001d_Àµ¡ºþô_x000e_Î	6_x0007_¯h¬âÙŽÏÊþ”D4èf_x0012_-_x001b_m`éÛ</t>
  </si>
  <si>
    <t xml:space="preserve">òc_x001b_‰WOO_x0012_.</t>
  </si>
  <si>
    <t xml:space="preserve">²ýÉ´U„ÕÅ&gt;‡°›Ósq_x0010_(~F†+Äþ“Õ_x001e_#Åïî¸[E_x0018_Û³“e?øIŸ†ýžÖépŸÑÒ_x0010_Ž8ªw\žêº—_x0008_Ï_x0001_BBýÅ¹Ãä@ž„)¢Áˆí¤²8|Âf_x0013_’eæ_x0012_ò·:ÎBÀr_x0004_g*íéEVC¯†G!_x0004_…¾Ý¤”ga_x0019_£_x0007_n+Â_x0005__x0011_¬y‡Ðç¯l—Ö×?»0‚oèXÄRÖÄu¢péÑ½¯_x0008_r(§Ñ1AyMI_x0018_¢Ï _x0007__x001e_äÅc_x0011_òŠ_x0012_c_x0013_4ýÚ™†›rï9Û_Äâ&gt;J#Ÿ_x0010_Ú7t„Š6í&lt;ã55_x0007__x0004_®+ç³"_x0004_åþqÂŒ/]ñ_x0014_Ì98C_x0010_è_x000c_U¸ÿ0â‰¤©_x000e_ÄíèqÌ±¤$Ù_x0015_ÿÃì‘A…_x000e_†”£_x0015_oOµ›_x0016_Üde1ßFË¦¸\.T(Âí¶Ö_x0013_"Ž7B¿Pb‡õX¾Õ¹|¥ÉÒˆðv±3ÔM­a;Ú×®x_x0008_Uc™b¿Vm(ÊÂs°áR°^`ûEKúØ¹ºä«s0ñ</t>
  </si>
  <si>
    <t xml:space="preserve">ùt}’ª±æÕ±_x0006_F~YÄ^_x000b_.&gt;IÑì_x0013_o_x0001_Ü_x0013_q”qæù=Ÿ‚ò_x0013_	_x0003_–k</t>
  </si>
  <si>
    <t xml:space="preserve">Íß£hŠ×IsE*Ï_x0001_Û×8¦¤!Vä/_x0016_íX'Ž£È®P‡wù£xQ”Y/w°_x0016_Á%K_x001e_tÖ3U«¸9A_x0014_t_x0017_Úº ýhªî‘ê4—+•³_x001b_&gt;Ù»à~:l6QÞ	ß[/—œú™*×êJ_x000e_;ibˆ²Ÿ_x0019__x0017_è5©õŠüß~ÚÍŒF_x001b_ÖL_x0006_eÁ_x001e_üÍ™_x000b_º_x0011_õ_x000c_B#0_x0002_yMÞ•íÌ	¾þI</t>
  </si>
  <si>
    <t xml:space="preserve">Ú_x0011_q=Wõõ»5_x0004_CÏòûJ$|–†²=š</t>
  </si>
  <si>
    <t xml:space="preserve">[ì_x000c_1P€vŠ­õ)_x0016__x0017_ô5m³</t>
  </si>
  <si>
    <t xml:space="preserve">9~°`&gt;‹_x0014_µŽŠÛ/?:Ü-i~kdÜ¼_x0005_B©‚”@_x0005_e…_x0010_Ä_x0019_Û</t>
  </si>
  <si>
    <t xml:space="preserve">ÇÉU¶Ø¢1®	ŸÆ´¤rÒ}Ló\âD</t>
  </si>
  <si>
    <t xml:space="preserve">CÂ_x0018_øh¢V§ë$ïP˜.éÕ_x000f_Æß_x0006_Ð{_x0015__x0011_</t>
  </si>
  <si>
    <t xml:space="preserve">XP™&lt;’NÁhAØèäìy_x0016_&gt;	I_x0012__x001a_!ÓWŽã_x0003_Zñ&gt;þDY_x0008_‰y_x001c__x0002_ü</t>
  </si>
  <si>
    <t xml:space="preserve">›©_x001c_(™Šœ}Ž‘ºùñƒDoçåTüú*x/	²Z_x0011_9Ík_x001c__x001d_ZxB÷C·²»¡M)°äÄ3Q}…D_x0012_Ã4·xç}H’¬i_x0006__x001c_ä˜£¦-4à3Ö_x000f_/§B_x0018__x0002_“ÇBV“&amp;_x0014_:^hL~¬®_x0019_µv§_x0002_uW_x000b__x0016_%¨²s</t>
  </si>
  <si>
    <t xml:space="preserve">_x001f_{è˜ŸQ¡vZªÊ®ê_x001b_%º~ðÒ§:`G§íLåõ:_x001e_K]+^RuFæ"“q_x000c__x0011_&lt;½—lžSÀ</t>
  </si>
  <si>
    <t xml:space="preserve">_x0013_¢JŒY|_x0014_¯Ž–_x000e_ãô$¹òðÊJr¤È²‡¢µÄî‡vtqÿ£ñc·?¦Ú_x001f_ãÞåÆ¾°ŒŽ'Ñ_x0016__x0006_½&amp;¹æo&gt;ÏÁ&lt;XtÒÇ×_x001e_K‚f_x000e_jB\k</t>
  </si>
  <si>
    <t xml:space="preserve">_x0007_K·8ÿb¨_x000e_H%ãµòl}Ü_x0018_Ùo˜™ÙÌ4õý®ß¡üð´_x0010_}î_x0015_!^·Ì=8ØD1§t_x001f_X³hÝ_x001b_¶“_x0006_ãàë±©Æ½\_x001f__x0006_çÝðuþ…þP~pi_x0012_+Ä.óvÌ_x0017_I}œÐ#"ò¾rNJÿøõ²Í_x0017__x0016_*Ž‡_x0004_4À´g&lt;i3·ó_x000f_2]ÁmØ_x0015_vLØ[RˆDC:&lt;[s¦J@©_x0018__x000c_„mf»_x0013_]Ý£¾['YÖ:7bÙ‘üZ…f‹ô²‡rGÿ?º4&gt;Ì_x0004_îÏäIJ_x000e_¡ÊÈõ;_x0014_&amp;˜j_x0014__x0015_A&lt;_usá|²_x0001_(Gjp±×K–“™fsZ(_x0017_ÞûÑÔ</t>
  </si>
  <si>
    <t xml:space="preserve">6_x0015_QA©ö²G+ü™_x001a__x0018_³;µ¼¹%–œ´¥nG¬ËvCÔol¼_x0017__x0014_1Þ4¢ò[ã_x0007_</t>
  </si>
  <si>
    <t xml:space="preserve">]'î_x0001_9!b6Ç‹³s|~çóø)mk_x0001_¯6Ð·[_x0014_ûŽ_x001e_âÞ_x0001_y/ÅD»‹.3y_x001a_5)UÀ%÷ÈÐé¬èõz}vžT[_x001f_`_x0005_æ;¦h_x0005__x0017_ñâÈŸoÇUÔ`Õc³vÊhí=é@\ÃM‡Œºk]¬_x0003_„“ú~Å–4Ê×â_x0006_X_x0017_Ób_x0003_ž¡î±$IìzÌ{^å·Á[ÿ2¬Àáï9Fí.-T:_x0018_µ‹´•¸Ã°á_x0016__x0004_PÁÖÚË«Ér\ñÃ</t>
  </si>
  <si>
    <t xml:space="preserve">6ËÝø_x0002_/­ðÛ_x0002_O‹páñ_x0011_äò2ºîœ* QÆV_x0006_jQ_x0002_U_x001a_n´Û¤_x0004_ÆzÔˆåÍ"VÁu§êú</t>
  </si>
  <si>
    <t xml:space="preserve">(Ê¨P_x0003_¦ªEóÊ</t>
  </si>
  <si>
    <t xml:space="preserve">¨Š_x0006_šÌ¼g'Ó¬—_x0010__x0004_ïÝ‰œF½enœ_x001f_ö2_x0006_îC+ÞI_x001d_9âþQ‡ý%Ó§sÄÎpÜ'ð@ºõ—î~| u¤&lt;[Ù_x001a_ëñ¥M°B®ðú]_êÏ!=‹ð­O±Ü9&lt;¡m$±{}</t>
  </si>
  <si>
    <t xml:space="preserve">(çä_x0006_È™</t>
  </si>
  <si>
    <t xml:space="preserve">Êî_x0010_Å½ÆAì¯VòŠQ_x0017_W&lt;_x0019_†6™æ±_x0005_F€L]š_x0017_N»ú·öv_x001c__x001b_Ô›_x0004_€D^–£èÁåS”Oeim¹þ»¥¬ÁËÀõ_x0008_¦d&amp;é{=ß˜íìÅ-òC É_x000c_lxšjÔ_x001f_zûÌéÀ%H_8Ó.’/*ÝŠ#U!Zh”¤Rç.˜æºšh„És‹_x001b__x0011_$:ÂZ¨(_x0016_Ì‚hC£d.ÄK¡ú</t>
  </si>
  <si>
    <t xml:space="preserve">þÆâ|_x001a_#_x0002_µƒ¬¬uß×‘îOüß¿F¸Û(ñhô–ß}IëãÙ’¥Q:IZ²_x000f_=^:MdK|_x0006_ÅþÐn¼!u}•2ß£ËU™“</t>
  </si>
  <si>
    <t xml:space="preserve">z_x0008_¾0.R•ÀXa_x001e__x0006_ŽÕ5ýP_x001e__x001d_bûšhàÈì_x001b_@VÑxb_x0001_ìc¾{U_x001a_3!ã¸_x0010_¡žB{îV_x001a_À±_x001f_É_x0003_ÌoqiuñæànÚ(ÃP–ÿ\_ÞØà´ÌþäZ†Ÿpý“&lt;D&gt;Uã_x0013_v['</t>
  </si>
  <si>
    <t xml:space="preserve">5N¥¸Í'ßZKù1ó€[*‚_x001a_¥|ØþÇ™íw-_x0013_ÛE¯Ã&lt;CÑ¤_x000e_CÉ5¯_x001b__x0002_p_x0006_˜~.Ü</t>
  </si>
  <si>
    <t xml:space="preserve">áyõð_x001c_î_i«êVXô</t>
  </si>
  <si>
    <t xml:space="preserve">ú</t>
  </si>
  <si>
    <t xml:space="preserve">_x000e_–J	o_x001b_J°õý_x001a_=$±Ù•h_x0007_FoïLë_x0016_\:a4È-</t>
  </si>
  <si>
    <t xml:space="preserve">¿£:_x0012_W‚Dh«_x0005_Ð	C&lt;Êà§ãa„rÅüJ_x0002_±_x0001_D§ O·Òã©=yO_x0006_C_x0008_¦Œ_x0005_Ð¶Ð‰cH×ëñ–}"</t>
  </si>
  <si>
    <t xml:space="preserve">_x0008_ï`_x0017_¤’ø_x0004_¥g»¤b]™mÀ_x0014_ÿš‚.ç‹y€‡~ß/*Gc</t>
  </si>
  <si>
    <t xml:space="preserve">ªÛ¡_x001b_+E2‘d‘ÁKt`âU«_“Qþlx_x001c_š*‹³m$YäKAÆ(GqƒfH</t>
  </si>
  <si>
    <t xml:space="preserve">§ò_x0019_3</t>
  </si>
  <si>
    <t xml:space="preserve">9«×ŒIÏO!óðÁqµ«_x001c_#Q[ËÝƒë_x001d_ûëšÅYþÀ  ¢3 ]ì÷i_x0019_k‹³Û³ñjþæ_¨†È_x0015_(üU7jÊÀ	ŸzÖ¼—˜+¢8¬_EëËÔ£²</t>
  </si>
  <si>
    <t xml:space="preserve">É²äñßiÿ?Û]Bb_Ù$­zzk|ùÑi6_x001f_ÝêâÒ{_x001e_Lˆú³×Ud¤Äxi›_x0003_’_x0012_ÍÔ/w:¹æ×zÒ_x000b_gäeŠ·Ó_x0003_´=ÊëŒiQ´e.û_x0014_%ÙÜÂD:.Ô¨ŠÛ±õ&lt;ýúDã_x0008_€Ô T_x000b_%_x001c_88i_x0008_cœB…í"ò£=‰_x001e_Fí	_x0006__x0005_w:L»±&lt;_x0010_ÜˆÀ_x000f_)“â¥ôGnû–¨¶ÅÆ¨Ü½ó?´J¡_x001a_ú$$_x001f__x0014_úçW§”×_x000c_êFž_x000c_§;­­ªiw¼_x001f_ê_x001c__x0008_&gt;¸:©%MÆTJ.KÿaÅAâJ*WUvÉ»›_x000b_pS§¯Y%&gt;©ði_x0017_Ââcêõ¾ñÃ_x0019_Ñ_x001c__x0019_¢‘_x0006_þsÚ6“²ÇÄó›ÛÂÐ¨e_x001d_ížÔ_x0015_ß_x0015_f¨!…§¬ù§«ñaênÔ›_x000f_øÁU</t>
  </si>
  <si>
    <t xml:space="preserve">y8¤”%7®#ºk%X…‘Ük_x0007_{aœ—n3›`_x0003_ÈÉA“Ï–¾%‘—Ä%T‰þ¯±q;þ†_x0002_x#_x0019_î§_x001a_º²_x0003_øƒåœ_x001c_î[úðœg#æ›‚ñ¤õ/vžæ_x001a_4Áá(jÈLOAq£uk"¢_x001b_çLqs÷õ^ËÃÌûÅ×Ôk!'Êóª=7WÐ_x0002_	ˆ|qVx“²¶_x0003_«Ó/%7ªµ&lt;R#&lt;_x0008_wsÞ•K*ÓEØ˜4/¤®bÿT-+Ò_{™¥HÊ_x001e_:ãÀ3×'_x0013_Ì¹/€‰°š_x0010__x0002_Üïp_x0010_z°ÓX·Ìþ0_x0002_ª³—Êù_x0001_IÖ¥T</t>
  </si>
  <si>
    <t xml:space="preserve">:E_x0017_þô1¥_x000f_ût¥SÞÏ%å£p‚ÖRr±¶_x0007_ÌÌst_x0018_'è­¹±Ê£	kB¯ZòqL·_x001a_!öU_x0006_þxÃ‰AïáóD/¡</t>
  </si>
  <si>
    <t xml:space="preserve">¡ È;0?\xú™_x000e_šêŠgòÍ®îÉ®</t>
  </si>
  <si>
    <t xml:space="preserve">_x0017__x0010_éæ6þÿà`oP_x0016_š€_x000b__x001a_å8_x0008_d˜Y±«ix)D\"ÖÌwh_x001e_ý4Òµ³þ’ö"TÜ|OÖnqõÔ_x0017_cÍ§_x0010_‡Ëe7â_x000c_hZ	_x001e_ö]Dí_x000b_”d}¾5Çîr'F_x0017_PQ0µM÷±[‘_x001e_„Å¡_x001a_ÛAü©g[ªðS†ÿw4“´1žØ˜kÆ‘]êÅÅíå	Pß+ý¤</t>
  </si>
  <si>
    <t xml:space="preserve">—êuóŒà»I=G_x001f_ß75µZ]XD‚$6÷‘_x0019_£gN vòt4À_x001d__x001b__x0003_8%—_x0012_¶v±¥SÜãw_x001f__x001e_#œZ‚ƒÁLÂQ[)‘X•"s_x0016_QFH$xÃÿsF¹Æ.¢</t>
  </si>
  <si>
    <t xml:space="preserve">ö•T_x0013_éû€_x0011_×_x0011_A_x0005_—KÝqO…OL$p&gt;îõç_x000e_ˆšE.h_x001d_0×¹˜÷lËE'éG_x0003__x0006_ÀÌ57bzÞþ_x0011_ÝÚäãëâ|_x0004_ˆmZV¬_x0008_¦f&gt;Ø¿¤q_x001a_ŸôW4ç#&gt;œ"÷_x0019_‰_x001e__x0008_E_x0004_?è¶vvNr®þ_x0007_=_x0010__x000e_*r¯_x0014__x0017_Ež/‘%±OQ_x0014_~8 +</t>
  </si>
  <si>
    <t xml:space="preserve">}nò°}ãx¾Ëœm±Xm</t>
  </si>
  <si>
    <t xml:space="preserve">_x001c_Û´²®Hè1</t>
  </si>
  <si>
    <t xml:space="preserve">^öTïFN2)|S_x0010_é•w£Ÿ\„g¸z1_x0006_±ÖßÜÚ_x0008__x000f_–_x001e_UÏÙÂÝ_çcÔ¼Î-™3ân¢u_x0004_QøßÓö_x0001_âÕÌÉ‹$5¯5½Ð[í±PVNÐŠÊN¾ðý[éäQÄ[ß™_x0014_ã‡F¡!dÏÉh?¸ðô ¨V5Œ5&lt;æ_x0011_í	Ÿ]&lt;D€Î¨©ßPjN=kxÊ_x000b_l¦2'`4bBW¯c´6™È˜S³ÚÚŸšfÅ_x0013_n_x0018_Ñ]BüÓ˜[ô_x000c_W_x001d_–ün|_x0011__x0002_q_x0017__x0018_ÏYŸÂ¦_x0003__x0018__x000b_dØî×™+jo¹eë9`ÚI¬_x0014_“~¿ð¤Ög›ô&amp;_x001a_OùŽÛ_x0015_£*:êMØ;_x0002_Ý¸^K?pqbË2â¹1DÂÝç\¢ŽÎ_x0013_IöæF~sVGQy/¬9_x001b__x001f_Ïe$ySHè¢</t>
  </si>
  <si>
    <t xml:space="preserve">ßL$v0/_x0003_Ô	_x0003_¾_x001e_K1Pbº_x000c_Eûü F6N{_•öÿ¬Z_x001d_M¿ÃAë1®M”cgn·cÝ+¨</t>
  </si>
  <si>
    <t xml:space="preserve">j¨'ÂGd(½	P@×_x0012_j?ãJ™ŠóA÷_x0004_9ÏÝ±“Më”ÓÂúØtró_x0002_Èj_x001e_$)ÈókðÑÓ®”ZªH_x000b_&lt;ëDé%p5_x0001__x0019_ZaÒ_x001e_}U@e7_x001b_ÂÊ_x0010__x000f_x=údö‚bbš9&amp;‰üò_x001d_=§É_x0001_rrw:¹Œ!F1E</t>
  </si>
  <si>
    <t xml:space="preserve">—„?¼yÈ%Œ_x001b_©¯_x001f_</t>
  </si>
  <si>
    <t xml:space="preserve">´bó8 ¿Xb—lt]_x000c_æS6_x0015_A</t>
  </si>
  <si>
    <t xml:space="preserve">_x0006_BÉû–‹ˆ5•›Á_x0005_"ôò„õäpã³GAmóºj_x0007_BHÌ-€âY5_x0008_´û¾Dì_x0014_¯0šUŸ_x0016_W_x0019_W2Ÿhì%´LÊ˜|X_x0012_[_AÎZá[9É'l8«_x0016_ƒ×Ìýr_x0008_OÐªm¥ÞPŒ¡Jº</t>
  </si>
  <si>
    <t xml:space="preserve"> ¶ü%ÙÿL_x0012_å·üœÉ¹5åŸà._x0004_</t>
  </si>
  <si>
    <t xml:space="preserve">ÔGB¼é0`”:Ž…J</t>
  </si>
  <si>
    <t xml:space="preserve">÷|•ÖÓ)P_x0019_VÌuUÍM"I*’Š_x0004_”÷_x000b_&amp;ª9o6œ _x0008_ä_x0016_BÝP¬ßÀ?´{¤_x001c_áEscAh_x0010_€¥Û?ª_x000e_ßC³ÜÎêÒ_x001e_|¸4_x0019_%Y®CŸP´æm_x0019_§í)#f_x0014_8AÔ²Ù_x0005_QpÓ_|üUßD@èêÙÖwÀWv{_x0016_¶_x001b_eÉï6€Ý«_x0007_xs_x0006__x0001_H_x0003_uæ</t>
  </si>
  <si>
    <t xml:space="preserve">ƒ¤1K~@hÓ†é_x0016_Oë˜þÒÐOêß&gt;•^(4$|Ã)_x0007_)k=jÃÅâÜn_x001c_"éûI¹_x000e_°É]&lt;KŸ€_x001d_‹ç_x0012_‹_x0004_bÿc;.Ìmš–*@¾‹üîÁô¦_x000c_˜_x000b_Š&gt;Wýv¨ØÞq3É_x0002_YJ _x0005__x0001_ÉûúEøð¤´ü°Ùý_x000e_üüáå_x0003_\I9UO‚</t>
  </si>
  <si>
    <t xml:space="preserve">øý«_x000b_ÕNEÙ¡~D_x0005_«Ýjå¨µõ&amp;ó_x000e_5!E</t>
  </si>
  <si>
    <t xml:space="preserve"> †«×-‹`œE_x001a_™5Qç8öyƒñ_Î_x001e_&amp;V©$[¨6ñ¦€	.ko²&amp;?ƒkSyˆe_x0007_ïQ­Ú}\_x0001_]ÞøÛE„tA•=ˆ@Šm#êÜ·cåAX›~àçI_x000c_”_x0008_u§å_x0010_Ÿ_x0018_®Ç_x0006_õ¬yî€àU0d®§Ø{¯š©ÓžØÍ˜fW ·ÖIÆ_x001f_æÊØ_x001e__x000b_?_x0019__n$Ø¦Š†¨@Ä1ÜKå«_x0002_Z_x0008_oöú˜[úgÍ_x0007__x0019_y¥S?­&lt;Ïj÷õ A{—Éá­¹Ëü_x001f_æuqµG&amp;wÇš_x0019_ˆW&gt;gã2ÂÒ¶%/X¢xn¶R„©Q"c§Á._x0002_J^q“Ü–c4ç@{S82ª«iØýßÿrœY!|G_x000c_&gt;¡¶!-+¡_x000b_•_x0018__x001e_þ_x000f_Å»W_x0015_Ž0è²CÛÝ“ËyJ„&amp;ÒÓïÈÄžgëQ"r@_x0001_lClÀ“ÒrÛ_x0001_MÂ_x0019_!8ã_x0011_‰Ô‰@T®Wwø®“_x001a__x0010__x0006_‡èÄÄÃöUMö¨[G_x0005_™–# a(‡G‰ÞCã;÷ì_x0015__x001b_¼Ž/ËýÜ£‡ò}¦p&gt;Ý´_ð°ˆG_x001e_O’À_x000c_Fî_x000c_ÒÂƒÓ¥çútñæz&gt;_x0002__x000c_¶œ</t>
  </si>
  <si>
    <t xml:space="preserve">ð_x000b_ÒþvÃAr_x0018_ï8²5Žf"ƒ²äôK½.¼_x000b__x0006_ÕA™ÐË™fM_x001a_¥_x0013_­&lt;3×aÈ_x000f__x0008_#txPø]·LÔTnßå_x0001_³)ð_x0008_ò8 _x000b__x0011__x000e_[Le	_x0003_ÚÇmÅË§˜_x001b_³zq_x0005_Ä‚ZÇ¡hˆŒ‚_x0002_rI¡ñ9HwLJ6–Þ_x0001__x000c_6Žñ³³Uû›ëÇ:C"¸_x0005_€¼Å_x000c_«1	Ü_x0005__x0014__x0015_‘Ÿ8ïÚò_x0018_P¸º—ù_x0007_/˜çg·½DÏe;o¨SÚ¸÷Ò!àÎÈº«pÔs‰‘\ÒÝ›§	ÙÝÍhca§Z5$qž©1™ídP&amp;wâ*â_x0001_f“%‡fü_x0015_Z}¸ôÖ\_x0013_B—›|TÍ0Ý_x000b_€À&lt;{º0Q-_x0011_±Uƒ_x000b_Ûøq3±«!©7cXñf¼_x0010_X^òž«dÿžzòãÞ"}ÈjpEuÀQÊM&amp;</t>
  </si>
  <si>
    <t xml:space="preserve"> q_x0002_Ñ_x000b_æ_x000c_f_x0018_Ð)ÓÖ½è«&gt;_x0015_Öþë#³/¶4¦_x001a_WÏ]Ûò'€^Äå¨‡7¬Ý</t>
  </si>
  <si>
    <t xml:space="preserve">n2çÏ¾³1Îü±\ð1«€Ñ¡¶ŽÓé ÿI)Ëx)gÃM_x000f_;¾ÄŒïä{‡W_x0011_S)ºù_x0012_}Z(tÔ‚=œÇ'áÛf_x0003_mË=þ7°2Šá†§f!lUíÒÌ…_x001b_2á¬Ôd’ÏKµ_x000e_¹_x0005__x001f_u‰ ê—Ü¾ˆ²¾x5ët˜_x000c_•4€&lt;cvdd_x000c_Ž_x0014_š_x000c_n_x0006_Ùy85'U+_x0004__x001c_NäÂ_x001a_n\-+_x001a_š</t>
  </si>
  <si>
    <t xml:space="preserve">‹Cg+_-É%ñ_x001d_‘‡%QÛ„Zô³èJ</t>
  </si>
  <si>
    <t xml:space="preserve">ö_x0004__x0012_©½Šos¶_x001d_±_x0018_)ÙA_x0015_Õ¾1n‰Ó</t>
  </si>
  <si>
    <t xml:space="preserve">¼_x000c_"eÎÒð^=W~&amp;Þ£_x0013_‡HøÙ«M]qJž|Ö­</t>
  </si>
  <si>
    <t xml:space="preserve">ë‚_x0006_k\e¤5VµrÁ€á7ë÷5R_x001b_©¡OA%QÎÝ–ã“e_x001a_ÖbäÅ_x0003_õéõQÜ‹K_x0013_</t>
  </si>
  <si>
    <t xml:space="preserve">—_x0002__x001a_)Ê&lt;oE_x001c_0Þ{0Žr•3©ë€ÈÀÍF_x0014_¹–¬ú™`ÜÕf(¨Tè4íNÎ}m®“¨_x001a_£_x0007__x0015_QâÃ?\&lt;Ð[bóU†_x000b_É­a˜_x0006__x0007_]._x001f_«·!_x0015_"¶­ù_x000e_`z ÉÖ_x001c_9×‡À2ÛÏÁp_x0001_â£ÏQ_x001d_Íyø</t>
  </si>
  <si>
    <t xml:space="preserve">õÓÀ¦q._x001c_Iï~2b’Òž¹ñoO_x0017_„Ê#‡_x000f_‚¯Š´E¾A#œvg"úÇ¨µ_x001f_±y¢›Á_x0005__x0004__x0016_bÀ#’auÂ;Ôê!\¢B¹`„_u~æÛ“èÍ‚ž¯ô_x0003_‘!ž¼Š_x000f__x001f__x0019__x0017_3ÍfêŸ+H—ˆPò  ±</t>
  </si>
  <si>
    <t xml:space="preserve">Ô8ð2±É_x0001_qßò_x0014_2ÀQ_x0017_¹–ÞcF¼È_x001c_ã0œ_&lt;Ž_x0002__x0008_ê¦€nß_x001e_ï_x0013_íý½ð[ _x0008_*v„—?®²Ô&amp;Çå°Ú_x0019_‚`™øxØ½O²&amp;&amp;á­\J@go^_x000b_‘é_x0001_OE £F¦Š_x0002__x0007_AÞ</t>
  </si>
  <si>
    <t xml:space="preserve">ÀÕê¶_x0006_|"÷ A&gt;&gt;_x0018_5_x001b_!¯_x0017_Ú#vÖ_x0001_Kšï—_x000b_å^$Ðîßâ¸²á‡.Qsï#ÙJ«ø_x0002_Söš×°zÞ •½³yLàƒ)á ³^—ê&gt;ç’_x001b_š‘ž¡6¤ÚJïàÇõö¡_x0003_vû­‹Í—x(m_x0012__x0008_½+]ùa±¿k;q‰ZÈ_x0013_œ|ð|8}_x0003_¡_x001a_Š=ê•~õÞ_x001a_Ç‹`$Äl¶‡.Î8_x0012_N_x001d_+C`W”13_x0006_K}¡ïà0FóZè</t>
  </si>
  <si>
    <t xml:space="preserve">&amp;ëâRÒê‰_x0019_XŠÇÚN²*v„]]{x€_x0005_\Æ{!$_x0006_ëÙ»_=_x0018_îÐÕtqˆ÷Ÿs•T5</t>
  </si>
  <si>
    <t xml:space="preserve">_x0017_ W¡K%_x0010_‚Ò4_x0003_i¾"_x000e_ca„ÒÌds_x000b_˜¥H=U.`¯õ) ¬3_x001d_¤ò _x0011__x0003_]»Ãþ_x0004_óssïÅÍã:ïT—À„²d´ã±k¡	{b;–qÔO®_x0003_šýuý__x0013_ÛÂ¥`9óÒYÀ</t>
  </si>
  <si>
    <t xml:space="preserve">WÍ¢ª”qG_x0015_€“Ú@4²:äùÐd Ÿ§_x000c__x0002_Ýg</t>
  </si>
  <si>
    <t xml:space="preserve">Þ+½_x0018_‹4tªåÆùþFÀšäÙH$_x001d_ô´”WRñ|Í™TÚ&amp;÷Xiå_x0002_\º/_x0013__x0014__x001b_À{"‡</t>
  </si>
  <si>
    <t xml:space="preserve">@™¸?èž†‘r¨7¤M _x0001_¢:Ö•Ÿpd“÷.h¥é" Ø“œ?V"ÉÑ0~_x0002_x_x0019_Û8£'2_x0019_¿£ØÂ¼1½•ù­cÊ·¶€Å€ºã‘Í©_x0017__x0007_J‹ëéþ4TßoSê§MC1o`Œ•_s(_x000c_ñÁˆS«_x0017_l_x001f_AR</t>
  </si>
  <si>
    <t xml:space="preserve">o_x0013_Æ¬Q5UZOº_x0012_¾MéøÒ~_x0015_€U@“ÇV	áÎDvüüaŸM€öe(ëH:_x0006_G¤H$_x0018_xæ_x0017_ð½_x000f_Ýû;£ÖlRÇ!ãSÔì¼_x0007__x0017__x0002_N</t>
  </si>
  <si>
    <t xml:space="preserve">ÞG</t>
  </si>
  <si>
    <t xml:space="preserve">°ç'¯»_x0010_¶ØÕQïçÑW_x0016_‚_x0003_êOŒþ_x000e__x001c_ï`_x0019_FÐÊÙ•GäÀ]ÍÝ4ìÙ`°Ž]IÆóö5_x000b_kX_x000c_WN</t>
  </si>
  <si>
    <t xml:space="preserve">¨ª±_Û/–h~_x001a__x0010__x000c_Û2_x0016_L_x000c_Ê_x000e_þ£QWv¹§ÜBµÒÉE]_x0007_°¥_x0013_F”ò¤§[êFYÃÿÛ_x0011_¿Þ+vŸû-é+×_µöegDmNƒþ¨}Óïqkk"°_x000b__x0008_Ñ5«^c¤N5ì:Rw</t>
  </si>
  <si>
    <t xml:space="preserve">&lt;&amp;_x001c_‹WÀ;ç_x0012_Ã¥"2èÂ_x0016_Ø#Ð‹ŒÿÇDkïÂ«Ö2L_x0008_ÕUl¸_x0007_ã_x0015_†¶ármÀ¨ü</t>
  </si>
  <si>
    <t xml:space="preserve">EÕd¸"Ûka1%O¶dÝŽA_x000c__x000b_®ûÙŠï¢_x000f_á™Ô‘"a_x0010_ñ`:Ðî'4¼3“ÛËM_x0008_|güUfÁ¼ [È#«A´Ô²²µ/{Ï4àln–$ó&lt;1#mjn«ñC"l¢t”«Ú¶_x0004_òAÅ¿CŸ}§°é"8_x0011_haXaô5Î_x0018_ø'a_x0016_Jæde?Füåñß¯2ìÁ&lt;†ŸòG×….ÿÌTÃX_x001f_]”ª£†`Ïù’kmWV¢f÷‰=Š¡LT¾Á_x000b_”6G_x001f__x0002_l;ý?ÖDs·ë</t>
  </si>
  <si>
    <t xml:space="preserve">„"œ°_x0013_Ø_x0011_¿¢_x0005_pÿ‘ßò`…Äš¹wÌ ÉÍ_x0014_	?&amp;óø¾V&lt;wv_x0004_.Üªjê†ã10Nz±ûs=Ë7oŠÆÙoÉ–£k4·!yLó¦==l]“š´µ)Ð_x001b_C”Ï_x0013_xüVØ†_x0014_1'£_x0001_ù_x001d_ûè_x0003_\U_x0006_û¸Þaõ¡úØò|j§Ó«¦_x0004_ùœŒîtêkïãq”\|¤ý_x0006_%›¯¡ê_x0006_S_x0012_Á%__x0019_&gt;»r¿‰høK</t>
  </si>
  <si>
    <t xml:space="preserve">VDoº¦·J&gt;BÉÿe</t>
  </si>
  <si>
    <t xml:space="preserve">çŒÁ¼O</t>
  </si>
  <si>
    <t xml:space="preserve">ýu¡Úáçá‰Ë®Mw”ªï	_x001c_»_x0003_9£{_x0017_¢ÝÞÿ_x001d_¦"Ó±š²_x0004_ÞÉ‡¦QW_x0011_Ú~$½èØV±-V[À¾…}©%Ù›1œï_x0008_o–áÄƒÇÝ¶^¬œB&lt;q´þØ%_x001a_Ö£_x001f_Ei`u"e¾rˆ_9–³’2_x0010_îÞÏA</t>
  </si>
  <si>
    <t xml:space="preserve">•_x0007_­_x0015_º-ŒÀH_x0019_–’_x0014_J€¦Ák_x000c_/½}QAÍ~ÎóSƒá‹î7(¹_x000c_x›_x0001__x001a_•Øx_x0015__x001e_ºÒ^S½¾ðTðå};{ý_x0017_-#oðlïÑkÈx_x0002_ç"8}®{D¸ö_x0002_¹\ËURo½Ø»_x0004_[Ãk!Ù4_x0005__x0005__x0004__x000e_§å_x001b_O€_x000b_Aµ‹w	©rQ±¼8=˜]¾çð™@Þé“Õx?†=p%x_x0018_ßòD_x0007__x0016_	8í£H3õ¾qÏ_x0019_¤\_x000e_</t>
  </si>
  <si>
    <t xml:space="preserve">	ýøüˆ_x0002__x000c_1ë_x0016_zg8_x001e_¡­ð›MÞÄÅ£ßƒ_x001c_ÿËÙ8aLjDm¦ã`âõÝ§	4_x0010__x0007_ËgÙ±’aj©_x0010__x000c_Xò$ž†_x0019_[_x0013_vÆžc­ÿûãÎ€£Z—üw_x001e_S¸ÒVcNóz«jÄ°Y½Ö½ÑC}M_x0012_¶‡æ_x0007__x0017_~³&lt;_x0007_h_x0004__x000b_%ý4íR+ù’Ž‚</t>
  </si>
  <si>
    <t xml:space="preserve">é_x001a__x001c_F_x001c_èõ/AA×êÙÇú®Â_x0001_	_x000b_sv¬Š_x0003_‘¨Œ÷s-ÿã·;dÆ\'×&gt;ì¡4ú:­¹ý&lt;H=Yß´ÔÏº_Ï-Ä¹Và_x0013_åƒu0KdL–=_x0018__x0014__x0003__x001d_«9–â8™4è"nQ_v/ ~¦€FØŸ_x0019_ïÙ:Ì_x0006_¬È Ðª¿¨I_x000c_Bç_x0014__x000e_w›„O@-¤&lt;Í¿ç’sç'Õ®'ÏµtÃà#&lt;' Ó_x001a_¿</t>
  </si>
  <si>
    <t xml:space="preserve">j‹øXLÐy$g_´)}Æ‰_x0013_¿£’àÐÊ$+ŒÉ :–ñ¡|Ë:ÏÙ¾6‘ssuRy$_x0016_‹ápÌ2¥±Ö</t>
  </si>
  <si>
    <t xml:space="preserve">ø_x0015_ÆD_x0012_¥ª;{³Ö+zÿº</t>
  </si>
  <si>
    <t xml:space="preserve">ãæÒ}ú‡£6&lt;Áë@ºþ¤¬­0n´O®û¤¥}î.S¹_x001f_ÃN²fø“] ãvã4ÁüÌ.a‰Q÷¥oð—:|_x0008_øÁÇ_x000b_ÂÍa_x0007_L;9Hïù‡ÉJÙ´gd3‰kùÇ_x0003_!‹¥¹h8ÈãYûT"`QÜQn\µé1”ÓÕájâr_x0018_KEœD‚‹J_)Jï÷®_x0014_±äù¶%[_x0018_=»™w$2³_x001d_bß‡3ðDr€óÊû``W´Œ6_x0005_•p’^o*ó&gt;rÉôRôÕ6_x0018_’_x001d__x0006_ºZ}"czz•øÓºÙ¬ÙÈ÷úÞ(</t>
  </si>
  <si>
    <t xml:space="preserve">·£Á€1Å|¥ŽZ½Òhã_x0010_–Š_x001e_ÈÂÑÔX•IÒn¿;Ð‰Y`¡½ÀêÔûÿGØ_x0003_ÿp_x0013_®á»MeVšÆ_x001b_àå‘¢ó_x0007_YPG_x0011_z¶_x0016_•xŒ)œW¾„ý•_x0002_.J‘ûò/­·WÏØ9¨†ãÔêñÔŠqÙ^ – ZQ¹s€àyìðv&lt;Xãø‰*žf”#(1º}®²n_s</t>
  </si>
  <si>
    <t xml:space="preserve">k5É¤ë&amp;29ajø×nnòÆ_x0008_/‡#+“ ÿÁY/`Z†HqŒÎØcï_x000c_&gt;Û;6G_x000e_8~Ú†è_x001b_xå	&lt;wŽ­ôy[Áô©[¸ÅùÊ­G5_x001d_"ùb; «d4cD|æk¼cñö:wÌµ•(=_x001f_Ë0Ÿ_x0019__x0008_ó_x001f_·_x0005_¬w3ß</t>
  </si>
  <si>
    <t xml:space="preserve">a	¸›–_x001d_ß5_ðv¾×ýe&amp;-Ó_x0018_/Þ?‡¥ûÚ4Q«Mï_x001c_r'§Å(z_x0011_F$TJ_x0013_‡_x0017_n_x0002_æf©1oò_x0014_Oæ</t>
  </si>
  <si>
    <t xml:space="preserve">r_x0017_0_x001f__x0019_ðdÞ°Š"7etc‹¦üÂ_x0011_&amp;</t>
  </si>
  <si>
    <t xml:space="preserve">­¯_x0010_0ÿDêÈ1ÒÝC9¦…rÝ»T#_x0018_Ø ½ÐóÏjÇwðBÊ¯uˆ</t>
  </si>
  <si>
    <t xml:space="preserve">_x0001_²._x0010__x001b_(µºÜÍ—ƒ_x0014_fÉ_x0013_'L8_x0003_¬_x000b_USÐæxÈuÎŸ”ÂKì†‡qäÍ{"t•ïÀÏŸ?6;+}_x0013_§ËŠð £×_x000b_#DRcxÀTcYMFd_x0003_Yê^ŽÓ_x001c_´vÙ°Œ{Õ«_x000e_ÃÍ_x0008__x001e_C”WÆ‡Î!+ÆÌíYÿe†xÛ³äGýÈÕ©‹|·s_x0012_kfÇ`ŸrÚŠ_x0001_Î&lt;</t>
  </si>
  <si>
    <t xml:space="preserve">ï˜_x0002_§…2d±ëÛ²sÐÍR_x0012_N_x001a_Ö(AF_x001e_·ªuÈI?rc°Ê®tA—&gt;LeÆªï/_x001d_Çà_x000f_ã_x0002_cà‘]4´I_x001d_ æM‘_x0001_óÒÖÖF_x0016_y¦{ÿ_x0005_C&amp;ï9k%•_x001f_F\2jå#ô_x001d_¸øîl¿HqÈÖ5“FÖ_x0016_FÂ˜_x0010__x001e_EåR±!</t>
  </si>
  <si>
    <t xml:space="preserve">_x001a_S¦)]Yb‰ñm_x0017_3’;_x0013__x0016_š_x000c_°¾{3_x0005__x0007_NhÚ‡&amp;1QrÌöê°0wí‘â5WÚEFíDöÓøµæóŸ}¬_x001b_}_x0003_AyMé|K´ý_ÑÜñ_x0005_Ùa3¦1</t>
  </si>
  <si>
    <t xml:space="preserve">ßLB_x0013_€€_x0004_%_x001b_Ô(àkIå²</t>
  </si>
  <si>
    <t xml:space="preserve">µ_x000e_</t>
  </si>
  <si>
    <t xml:space="preserve">_x0008_·óÒÕRžOô!Ð”‰í_x001c_Al%_x0016_i.Œ_x0011_µ‘Ñbœ_x0010_[B3kø_x001d_µ¦Ö.s(þ_x001e_ïZÊ»¢ýëœìî¿¸ä_x0003_Mi_x000e_úÏK{ÂùÞ_x0004_³r©÷G¤|ÄûùlVxî9^ñ}</t>
  </si>
  <si>
    <t xml:space="preserve">‘¼¡j7þ“"4ïn|Ü¯¢_x0016_“Ô€5ÉèJ†û†Ù†Q_x0018_ C_x001b__x001d_èB_x0014_eÖ¦Y_x0014_Ñ;c_x001a_kmIÈ	ÓÕÍºo´U%©_x0015_7`Ls“‹m_x0005_ßB</t>
  </si>
  <si>
    <t xml:space="preserve">Dèn°Yià˜_x001c_×g	8+x</t>
  </si>
  <si>
    <t xml:space="preserve">U|s¥4</t>
  </si>
  <si>
    <t xml:space="preserve">ké_x0018_&amp;yÓÔõ_x001b_š9½Õi¶Æè_x001b_5øeÂ_x0015_0ž˜\ª	f9»àb_x0005_Y×³ _x0014_•_x0017_H‰J¿d_x0016__x0011_‰9$ÂD ‚Ä'wU_</t>
  </si>
  <si>
    <t xml:space="preserve">_x001f_‹[3˜Ä#©ÊZ_x0002_‘4Ü0ß¹ƒ_x0011_jÞæËÒÞl‰'Q_x0002_¬É;_x001b_@O·£°„m¬5¡_x000f_“’éa_x001c_€›"ð¿íB¶K_x0001_®4˜ÇŠÄWç¬¤wâ&lt;.¬‡Æ’S¼X"yuKªÎ</t>
  </si>
  <si>
    <t xml:space="preserve">&amp;§™»)Î_x0006_îVÔêÙƒ}wÙ_%Ž;ÿQ©:E¸V†¿Èø2</t>
  </si>
  <si>
    <t xml:space="preserve">’yUcËB4PÄ'òè[‘µ…²</t>
  </si>
  <si>
    <t xml:space="preserve">‡Q_x001e_ÝÂjßf_x000b_á:LC¶÷à_x0010__x0005_øùéÒh`ff¬›&lt;ÔiL¾ƒ_x000e_.Š‰Ë­ŒUFHn_x0013_çÝGÝƒ$³pî_x0012_œ«µ_x0002__x0012_–3¦Ü$Ê3Æ©_x0003_ÕI_x0014_?i_x0008_</t>
  </si>
  <si>
    <t xml:space="preserve">Ú _x0010_'_x0011_ÿ_ôíû&amp;*ý´nä</t>
  </si>
  <si>
    <t xml:space="preserve">Ê×¡_x0007_/óVî¡ÜÌŽ“‹Z</t>
  </si>
  <si>
    <t xml:space="preserve">¶~É2o</t>
  </si>
  <si>
    <t xml:space="preserve">å^`æà_x0011_R+Ù_x001e_a</t>
  </si>
  <si>
    <t xml:space="preserve">ˆÀËãç_x000f_üÃ9.Rx¢×5 _x000e_ÿ´m_x0003_ƒ¡ªg]S_x0001_÷_x0005_%àž_x000e_b4âDþÇq4&gt;ðc_x000f_C_x0001_úÍqé_x0012_Èß˜Ú&gt;5+_x000c_	ì’È‡c_x0014_­Ê_x0016_e</t>
  </si>
  <si>
    <t xml:space="preserve">_x0019_ìµÏª_x0008_ô¾x_x0017_‰(Î{zŽ_x0004_mÞ´õÒ@`_x0014_¨….‰pÝ_x0006__x0016_Gœ1_x0012_”Y_x0012_…¾_x0010_©†¯_x0002__x0004__x0007_cÆµ_x0014_bùwæ_x0005_8L‹ƒr×b§</t>
  </si>
  <si>
    <t xml:space="preserve">Õ_x001f_¨DuˆC—&gt;_x0010_[wEÜ@</t>
  </si>
  <si>
    <t xml:space="preserve">—¬T‚§¥ZÚÔeðG_x0003__x001f_«DBG§”§xôi’IŸ_x0014_</t>
  </si>
  <si>
    <t xml:space="preserve">_x0007_Å®ºÙ</t>
  </si>
  <si>
    <t xml:space="preserve">x2u:Ð•Pþi_x0010_G^[âôžô˜_x001e_ï£AóóYy*åz?Í£T_x0010_ÎhF_x001e_ÿüq¼_x0014_[Á•Å_x0019_sW›h$9F[‡A_x001e_äi:0Eº%˜…0¯b_x000b_Ì_x001e_]Þ‰_x0019_”€6úTëzÏâÈF&lt;Œü</t>
  </si>
  <si>
    <t xml:space="preserve">_x0004_²ñÜmd%«I_x0014_ß_x0007_+~$i`Òdu³ß®ó”‰†a_x0015_‰7àj__x0007_&gt;G]¾~</t>
  </si>
  <si>
    <t xml:space="preserve">U	_x000e__x0004_ÈØª_x0001_²×ì_x001f_O_x0016_R£_x000f_</t>
  </si>
  <si>
    <t xml:space="preserve">H2J_x0007_&amp;_x0011_²û‘àŠfyÍ£|Œ}ÓÛ¶_x001e_­Ì:_x001d_1ä¿_x0014_Ò@Ð*ê&amp;ri)x~&lt;(÷å²_x0010_³8Þ7½_–UL~\/_x0013_)zÒœ€²M/_x0010_þSVåÚ&amp;P_x0019_äeÀ!N¡6_x0002_‡:¹Ûn_x001f_ÑÎ2zè•2Þ-_x0019_Ý—ßï¶qá•_x0003_ô_x001f_±-çß_x0008_¶×$IœfàŽË{)_x000f_‘0@_x0006_ŸI©_x0002__x001e_</t>
  </si>
  <si>
    <t xml:space="preserve">_x0011_ÅÀ_x000b_…kWq_x001b_VrË ‹NvP¥_x0001_&lt;HzŠ¼û“$%˜_x0001_	ZúŠÓúVl¦EÊ_x001b_ÑÄ</t>
  </si>
  <si>
    <t xml:space="preserve">lC]ú6Û#(¬</t>
  </si>
  <si>
    <t xml:space="preserve">ýÕ_x0014_ŠBZŽFb¢ÌÀ_x001d_‘_x0001_ìK‘_x0005__</t>
  </si>
  <si>
    <t xml:space="preserve">+}ÉºÀ(_x0003_kTCŠˆ]=(Ñ¼hFXåà…]_x0005_³0ë|1_x0015_Ru˜n¬Ø_x0016_ÕÕ¿5=D_x0010_</t>
  </si>
  <si>
    <t xml:space="preserve">‡Q_x0007_nk•[Ç8¼_x000c_šœPöø¼˜È³žÝr¯XÂj&amp;¢É'ÞM&amp;ÜÁÂŽ:ÒŒƒ' /_x000c_×o÷üËüÏÃ®_x0013_r¸Ò$[aÇteÍŠùs]Ià_x001a__x0011_›˜Tº_x001f_Ù_x0013_Ç­_x001e__x0013_ó‹_x000e_éŸ#—:Ë%–X;:_x0005_‘?ÿ"²U3µÛò_x0006_X4\yê_x0016_…ZµFhÞ-?—·Ò¡_x001d_cšÄÄŽO_x001c_t9ÎM@Ò)_x0019__x001d__x0019_®ù_x0012_ÇþW1â'ùÊû_x001f_||ÂcJ+K‘Y.K³®˜rþØ*qZ‰\_x0001_â_x000c__x0019_{;ãy°¾P£f_x0014_°Bn¿D-AÔ§kIi_x0001_^D^¦Jbà_x000e_}ß&amp;Îx"p[_x0015_xIïªYfïZ </t>
  </si>
  <si>
    <t xml:space="preserve">ý6_x000b_a¶Sç	Zÿ¬Î{Þ{œA]š_x001e_ó7£®_x001e_Ág_x000c_7@Ü</t>
  </si>
  <si>
    <t xml:space="preserve">_x0002_ˆ\_x001b_À‰</t>
  </si>
  <si>
    <t xml:space="preserve">_Â€Ú}Ä#ÅþÏÀ5­ËÖ…_x001b_ýÜ</t>
  </si>
  <si>
    <t xml:space="preserve">ø"Ñ_x0007__x0001_1KòÜƒdsq_x0004_“š_x0001_òa4S=ÖÐjF_x0004_ë*_x000b_z¥_x000e_~À9H_x0006_iý_x001c_OÈ¹Sþ¹äO¿*_x001f_ÚýŒžh‰¶®Þ×ê_x0019_·U_x001b_·j_x0008_•&lt;Ùòa]–¼7_x0001__x0011_ŽºœËÕŸRï†®</t>
  </si>
  <si>
    <t xml:space="preserve">»¸¬{Ì-le™ŸÞ</t>
  </si>
  <si>
    <t xml:space="preserve">¯Š¨_x0007_á“_x0014_0b_x0005_„_x0014_dËÏ 1ŸÎ"5ºxÖ:z_x001f_t¤_x001c_ÚZ6N.­°U€D_x001a_p_x0001_^ßÐÙ¶ø2©ÚO_x0008_„“¡_òÖKi'	ÞˆAêµ</t>
  </si>
  <si>
    <t xml:space="preserve">©."M9í›_x001a_Ò/ç=KÆá_x0019_&amp;_x0001_4IT&gt;¨\…Ý’‚_x0003_ú¼=</t>
  </si>
  <si>
    <t xml:space="preserve">EØÁÜÍCÙ„”fßØÍ–^_ä±-½š À€$ÀÍÜYºÁ&gt;±ÿ~_x0012_éYŸÚ.Þ®ð‹ý&gt;º@ÄÃðÚ_x001f_O¡ùîÄ´ÈÞI_x0012_Èœ±ŒÄK„v-_x0002_“¸"™øXlZ:ÒÂ</t>
  </si>
  <si>
    <t xml:space="preserve">˜`‹€Âi_x001e_¢‘íÊ¶f+</t>
  </si>
  <si>
    <t xml:space="preserve">R&gt;8_x0004_•f_x0017_tÀ_x0015_²_x0006_á˜CÉ.(µ¼ç_x001e_A»*£vÔ­à•´$|H_x0019_à÷^_x001f_8"ý‹&amp;êgf‰T¿I¡Ò7_x001c_›[_x0001_5_x0008_ò³h%ÊÅ•aT_x001b_ô«CÌf}±N'·C6«‡É_x0018_ˆ±a%_x0013_8#r{tjúE_x0013_{ëwJ_x0010_	§Š•cmmÇ’Uu{ß_x000b_Ç`¼“ÿ][ñŽ¦t·1v°í_x0001_^\F]o_x0008_ÕÆ?‚7]`ê¶œigÆ_x001c_3\Â_x0001_ ¶„s®Wš </t>
  </si>
  <si>
    <t xml:space="preserve">&lt;žCÏ™€‚j[Öù!S[—–sO‘b_x000e__x0007_8 ä=_x0019_%SV_x0007_í_x0019_ŸÕ(_x001e__x0008_¸És_x000f_+_x0001_Yê˜ŽK÷"”ÐoDàÌ’~óuŸü¬_x000e__x001e_Ï×s¥nºã(7ÏHŒùÊ-øk_x0017_?r¢u_x0001_¿Y»óuà=§4eoîPÞ6@	^–nŒPJ‹_x001d_þõ«#•ÜYOâšÙ_x001c_JO™·:˜Ÿ_x000f_AB'8%N¤¶XÔVvÊl_x001a_•_x0011_§»ªŒ³™Ñ„_x001e__x0005_ÃÓßpöP_x001c_Î«_x0015_ÏQ6_x0003_|_x001f_asÎíðË}C/‘iì4õ€_x0001_‘Æ×]¿óÒ_x001f_[j­*ÀÄ_x001b_Ã_x001a_·-çoÓ-û_x0015_àªéY—Yôw¼Úe„‡ä_x001e__x000b_E“áÂÕÇØº§´œ4Õ_x0018_©;¾´Áõ›úl"ò_x001b_…ôõ@ Ø¼wõÙê!?Ý$</t>
  </si>
  <si>
    <t xml:space="preserve">rêŠ`Y[‰ý_x001b_„³EøL_x0014_|Õ¯Ù</t>
  </si>
  <si>
    <t xml:space="preserve">çØÃ&gt;=·§U_x0010__x0010_fC_®¯|Õg¿i_x0010_–9/h_x000c_XÜ*É2_x0013_»ð_x000b_ê³#×á£–_x0004_€½˜£µc_x000b_tŸ_x0016__d_x001c_ÃÈ¦Ñæ’ßS¶G±e</t>
  </si>
  <si>
    <t xml:space="preserve">)á¯òE†MFûdÓ`µ_x0013_g€üïõèÏà_Î2Dè‘Ðû_x0016_Féj_x0006_ËHJN_x0008_½¯TA¡¦¶_x0012_®7˜·nŠ›@ä_x001e_‡F¥“_x0007_Ÿj]_x0012_ÒÌt/_x0006_%2¬@š‘·_x0008_Úzû^n_x001a_„¦ÝùW¹ãH$«Rê=_x0018__x0003_™Ô_x000c__æ_x000b_’Hš_x001b_·ÂaÂ~r_&lt;8&gt;€t˜\Bêó8_x0016_ý¯õ abn$m°Y_x000e_j–_x0007_‡­_x000f_ùz_x001e_¥©ËÙ</t>
  </si>
  <si>
    <t xml:space="preserve">:ØÛ_x0003_œÖë$VIï‰*„w¸ñQûÚ	Æ’¡.âÊ›ÇÜ›Â”=¥U×ÿú¾ -ð1BõNË`U+Qh]Í€§*»_x001c_äÈ³ý_x0018_ê_x000e_6þwÒÝ}2ËS_x0019_ûåL%›M•(¹Z×ÐØA}_x001a_</t>
  </si>
  <si>
    <t xml:space="preserve">™{+ú½çC_x0015_U.„N#Vý¢¼¶H¹Q2E_x0013_=ï9{_x000c__þ{pëÇ£ßí„pô9{_x0004_váFØ_x0017_{¾¢¨›Œ_x0005_&amp;IP_x0003_Ò</t>
  </si>
  <si>
    <t xml:space="preserve">JìÇ02_x000f_0ŽôŒ­</t>
  </si>
  <si>
    <t xml:space="preserve">bÊTMáÂû®I²”p[‹</t>
  </si>
  <si>
    <t xml:space="preserve">í_x0004__x001c_¿9¿&amp;ÕE_x0005_áçV»_x0002_¹_x001d_~</t>
  </si>
  <si>
    <t xml:space="preserve"> d_x001c_ê_x000c_o*h¤m_x001e_QDwjk?1·_x001c_îÜP _x0003_*°Ö_x0005_h¬p_x0012__x000e_R:_x0011_ˆ8N¦îó^®	ÝµÂê®8_x0019_¯Ž¬"_x000c_)Óç_x001c__x0010_×kCgv½dŠ_x001f_—E`yÄ_x0011__x001d_ø¼õ]ÿœ¹;ày_x000b_Xh</t>
  </si>
  <si>
    <t xml:space="preserve">PlÌÙ†¬ÿ`zi³f=ìŠZiŸf ˜´æçGu°®ˆx_x0014_“†9e¬‡ˆqA™M_x0014_Ó†¶ž&lt;¼áóŠþ‘</t>
  </si>
  <si>
    <t xml:space="preserve">w~Í_x001c_5²_x0004_;Z_x0008_s‹LZm½ôëõˆ_x0004_òÍâiF¶"VŽÔzÑ4â_x0006_ûžú «¨Î_x0015_</t>
  </si>
  <si>
    <t xml:space="preserve">_x001e_ÉêœmæØqâ_x0008_ƒñ_x0019_Ëò_x0007_Ô°_x000f_Þ±jª_x0010_3.wµ½Ã_x001f_ô‡d¯#Má;ÿ•ßqÔ"b_ËE’_x0008_§jgÍ…¢î:2¡žp_x001d_·Ã®É9šK×Ý_x0012_ÝþÛ$2ò_x0018__x0017_¢k¦_x0003_×˜‘|¿»7¥„Þ_x0004_ï¯þ´Vhp"góîáuÐ26®_x0018_aà€EÇ’ùyaÕø®y–L˜›\¬éßj¼ÈgÐÄkbÏáG/Ðß#VN_x0012_‹ú©²º jGjŒ_x001d_&gt;Xh¢P¡ÕÁ_x0002_¨Ö_x0001_â_e‘um“¸ÚÈÍÌã\Aï_x001e_Áh</t>
  </si>
  <si>
    <t xml:space="preserve">È÷ÄôC[²_x0016_Z~_x0013_+ƒ</t>
  </si>
  <si>
    <t xml:space="preserve">Â_x0019_ˆ6ðQxWga_x0006_åê&gt;˜tx!U•Ër‡nã¢“ê_x000e_­ÓzÃ”°;O8ïÈ“è2ÔÒ_x0015_'µ…ÿÀ-_x0011__x0005_`Ë_x001c_Í_x0011_´FäÞ¬€«ZU_x0013_'œqÑÇQ_x0018_ÐÄÓv3¾Aºb_x0001_</t>
  </si>
  <si>
    <t xml:space="preserve">$Ë¬©ÍŸÖ·Çª_x0007_h_x0010_aŽóüCÐ_qâWë€.þãÝtíº%¼ÄÄAÙ8­0ÿ=ÝòøõÚ|]îo_x0018_ü‚u_x0015_	 ;¥%_x001e_áqÚð¶÷	²Ì_x001f_Á_x0002_TÅçÚ_x0016_º”_x0016__x0015__x001d_¡_x0003_•µ_x0011_}÷»Æãr7‘qAÛõR</t>
  </si>
  <si>
    <t xml:space="preserve">rÿõ0_x000c_¢_x0018__x0011_û4nHŽ_x000c_«_x0014_°}².^…´½+_x0004_°/Hô%áP{^IÑÆÜíÂÆ‹Î?ÅË¾´sí_x0017_¢p™e </t>
  </si>
  <si>
    <t xml:space="preserve">‡_x0001_r;â_x001e_ÙCk!·Û¥l² ô§óù{ÝO	°Ð.wŒ“ÖÖ±Äð_ràì_x0005_&amp;óÛC~"_x001f_E&amp;_x0017_k{VqŽJ¢'_x0018__x0003_p_x000e_Æ</t>
  </si>
  <si>
    <t xml:space="preserve">ª†ãn‹cí_x0019_Ç_x0001_óFÖòŒ|8¿ëd_x0014_­ójïRD=E8‘_x0012_!óÄÈ‹/_x0008_qµ¡‰ì4_x0019_p+=o:º–O_x0017_ÿ+	_x0015_°ÐŒ_x0011_—_x000f_·Ò_x0013_Ù*«@¸B_x0004__x0014_ë»X0‰÷æ_x001a_r_x0018_`ñTd</t>
  </si>
  <si>
    <t xml:space="preserve">FS²ëå}¾·ô•ÇÒšagP_x0017_nk_x0010_L_x001d_¨Òec~òç^Ä;Î”V.ÌÇf_x001f_#ó#ƒó_1ã_x001b_ei`‚ÅÓ	ÒJ</t>
  </si>
  <si>
    <t xml:space="preserve">¬‰]a@Œè0ÎŒ_x0007_˜0ƒ_x0002__x0007_×_x000f_5ª°º_x0004__x0016_vÅc€Xâ|_x0017_j'/‰&lt;à™</t>
  </si>
  <si>
    <t xml:space="preserve">¸Û¸ã™¼_x0018_þ_x000f_–Ü2À_x0004_IþÖÓ¹ã*è?·ñ`¦˜_x0012_/_x0001_Mí—®~'¼½HN_x0011_"˜$rèäë}ö×$RªÇ_x000c_óW»]={¼_x0016_PÀ±ì‘?µFo</t>
  </si>
  <si>
    <t xml:space="preserve">áréöÎrv¢—²_x0016_ã€}1ïht_x000c_´îñeƒ"‘ê}9Æ8þ“PŸù\¬&gt;9t_x000c_¼«-œê_x0001_ôbþBñ[ŽÌü‡ËUJÌ¦_x000c_ü´mC®Ö_x0003_‹ê]ÿ³×Âî!Ÿ_x0013_1¹´ˆZ—á§Œø_x000e_¢É_x0018_éÃœaÌ6ªßTÚ§ðŸûð_x0008__x000e_Íâr9)_x0012_4†¾Q_x0005_‰=I*b_x0019_@¥_x000b_g®IÊ¯¸Ý)WŠ¼pö!Ø‰¼7»ÇM_x001b_b«Çy-îPË¢ÄèG£</t>
  </si>
  <si>
    <t xml:space="preserve">_x001e_Vf³å¼_x000e_3¸_×¼W­DÂ¼Kû_x000f_À±_x001f_¹ê&amp;šïl_x0017__x0004__Åø]´ql9?=lÔ</t>
  </si>
  <si>
    <t xml:space="preserve">]õsæµ_x0014_ ü&amp;`¡ù‡_x001f_Z¾_x001b_9ª)_x0014_@ˆ\@"Ä”ÿAfŒ&gt;Ž›_x0005_@~‰b_x001c__x0012_#Š^-S7_x0008_Ž_x001a_ûKBýÀ¶_x000f__x0008_/_x0003_£5 $ZoKÍ®©º¦Ü t¡·s\_x001f_%</t>
  </si>
  <si>
    <t xml:space="preserve">_x001a_w_x0006_Æ}_x0008_C(By.\Î4|£U_x001c_hW_x0003_ËÌñ!eÅÔ5[_x000b_›^g&lt;Í™†àï_x001b_šPcž+¢ÁÕä_x0016__x0001_ÉîééN¨6‹ò·¤ÿ[Ë÷•+˜sîý</t>
  </si>
  <si>
    <t xml:space="preserve">]î­ûÑM@é_x0017_i»9}‰F_x001b_š'¬©ó‹v_x0016_pk4ÂšôõDN[_x0007_8L±Ìð)ünËGÂå’wÇã</t>
  </si>
  <si>
    <t xml:space="preserve">_x0019_ü¹X_x000f_ÁµêçBNˆž°BÎÓ‡çhØ_x0019__x0019_HšË•kÏ_x0014_¡z–Ñ</t>
  </si>
  <si>
    <t xml:space="preserve">Øõ_x0010_C_x000c_-2“iÈ_x000f_~_x001f_âÂœþ_x0004_Ê-–hVœ_x0006_º=&amp;ÕOOÞô¿…¼„Ò–4›žÌçé&amp;Ì¥_x000c__x000c_À_x0017_»“¹W_x0018_</t>
  </si>
  <si>
    <t xml:space="preserve">ŠãÕàÇp¡_x0004_¹¨1?=E2&amp;Þ_x0002_ÇøÕòÒ_x001f_&lt;ŠÇ:Y¼</t>
  </si>
  <si>
    <t xml:space="preserve">X_x0002_3þU_x0002__x0012__x0006_w_x0012_u_x0003_gƒGÓñ‚”IG^_x001a_Ð¡ö½ÖSµ¦µm/È¯&amp;_x0016_”Ö_x0016_·â™64ÿ!¹_x0002_Â_x000f_Xvq_x001a__x001c_û8Ð’‹äu_x0011__x0006_ÄXK+ŸðÔn_x0014_W·ý5àN</t>
  </si>
  <si>
    <t xml:space="preserve">¤Z8´$ê‡ÖÚ_x0019_z‹û§pþòöÙ gÛ_x0016_</t>
  </si>
  <si>
    <t xml:space="preserve">håòB_x001b_¶Èqj_x001b_ÔSD_x001c_R_x0003_„š\_x0015_¬—s"Ç½ßœ¥6¸A7¶›à/}üó":‹{æÉ&amp;›~_x000c__x0002_K¦@D÷¯°x_x0003_&lt;§œ_x0001_zÕd“ïV©©G_x001d__x0008_ˆÏ¾'ïž(_x0017_‘ON„S_x001a_8Qh×_x0014_</t>
  </si>
  <si>
    <t xml:space="preserve">Ì.ôqHÉï</t>
  </si>
  <si>
    <t xml:space="preserve">»µÖ¥_x0007_Î÷Ú_x0010_¦èDtD_x001c_´ê_x0001_¨öKfÌ€’¾_x0012_J6úæNªŸtp_x0013_€‚Nàlq6´!…ÂÝŠ£ì§žqÀ©_x001e_‚_x0011_`.†$óÊ_x0019_šÁu¦_x001e_ ò_x0002_{hìE¡.y‰öG'¼o‡Ö©E”ÀÎú*_x0008_õ“Í_x000c_y_x0018_Ý@:uŒª¿á‰Ýu‰Q¥KÈ?}’ïVO)µ]_x0012_=§Pö×}q_x0006_×Ø?†0Ùƒ½û{ï_x0015_ÝÎÔdðlPP%¥šK!</t>
  </si>
  <si>
    <t xml:space="preserve">kÕ¼PØ¸¹_x0019_RÂÔ_x0003_þ·lH‹ºø_x0007_]ia)­cÄÌPÀ²U_x0012_r	_x0015_ká_x0011_ð9–¾(w_x0005_#›7¨Ÿ_x0010_•_x001b_]¯´íj›â_x0013_dB÷§®0W¤Fh—‚¬&gt;Ù’œa.Y_á9Y_x000c__x001c_È“¨…m{_x001b__x000c__x0019_‘l?’Ý­)_x001d_Ü’Úñ¿“òz_x001c_sM_x0014_üMš¹GY–_x0003_%îý_x000b_!Ê@PGÃ8/s2ìØtþÿ¿g–²òÈÊÛô·«çš_x0015_Í¶AïBg·•_x0011_ä¤+._x0011_5_x000c_¡†_x0015_¨cåè€à_x0002_£Ïäñ@ÕÀXØÄ—T!Ããh$ƒ¬ÑàY’76ûÜÚ_x001f_</t>
  </si>
  <si>
    <t xml:space="preserve">y_x000f_“q¤ÿS“_x0012_]Ð</t>
  </si>
  <si>
    <t xml:space="preserve">ËÈÁÅÇùM_x001a_Ÿû_x000f_ï_x0019__x0004__x001e_g\—./L¶zê_x001d_uâRËý=0—_x000e__x000c__x0015_O5©</t>
  </si>
  <si>
    <t xml:space="preserve">¬‹å×_x0003_¥_x0005_€Næ'¢fœTj"+•Û__x001d__x0016_tM_x0007_N4JÚ]$UZƒZVY8ó:‚e¥ùF[¡qhtù1oL­9±L}ü{ÃìX¬žVõ3£’o_x0003_ÙM+_x0008_s_x001a_Ik((˜HRröi«_x0016_:ŠpSB36è</t>
  </si>
  <si>
    <t xml:space="preserve">ûŽú þŒå)_x0010_"1FÆã-_x0005_·ÇÞbŸ&gt;ÎÌ_x0006_«fma_@\-_x0004__x001c_*ãøÞÓÅÅFs_x0001_á†Š_x0013_©ß‚ÅrâŒ¦UË—è$ˆÆ.­Yð_x0011_-:4;éGt“_x0016_-¼ØÌj•Ï_x0015_¥åeX_x000e_H__x0003_ˆõg¡ö'à_x0010_Ò€†ìÒœišÕcnÁrLÖôn”_x0013_Ç{_x001c_x_x001d_ñ»é©_x000b_· N=«£ÿ_x0014_‚ñœ?°_x0010_£ÃHÄkòuº÷ˆ¡|Ü£Ä@‚øýx_x0013_©KI£ÓSÅ¯t+¦&gt;ýÛ»¿ÜB4c¡µº_x001f_	‚Pó@_x0011_JFIAù|^_x0013_Þg#|ØäîÐ‹Ìu©¨ãÎ"_î‘|.œÖ?›ŠÖ¹_x0018_¯ì¶mY×Ö_x001a__x0016_¯=_x0016_røú­_x0017__x0003_Q”¸™eª_x0018_QqÕ4j$÷û</t>
  </si>
  <si>
    <t xml:space="preserve">³Oˆ00 n_x0018_³¦u_x0006_àiÖ¸ŒjÞ–Ic</t>
  </si>
  <si>
    <t xml:space="preserve">r_x000c_ÜÏsvÎþ_x000e_:2ƒŸ¹_x0010_ër9_x0013_²)_«×ýð_x0014_96_x000e_Hàs!kv¢_x0002_x“XÂW"SöJÑ@µ’„Óa_À_x0007_97„-ï?_x001d_BÿKÌ_x0018_ÎÌ6Ð_x001a_Çÿ_x000f_ZÄy¢_x0018_¬kYvÇiûýÁòDäˆØ‰h.&amp;d–d'RöääÞ´¿çP˜=&lt;§	õšã_x001f_õ|¨ú4²n	1R_x0010_[-øvÇ|ºƒÃ_x0013_"°ÊÃÈäÓ_x001d_Zª‡hšëN_x000f_5·Ô§+¶ú_x0005_Eøµ_x000f_=£`ö¢~KúL¿</t>
  </si>
  <si>
    <t xml:space="preserve">·½ãÃŽ_x000e_ð”_x0006_ÔëO¯FÌ›ÿÛ:_x0005__x000e_8¾À	Úß_x0017_]¸xRÆ</t>
  </si>
  <si>
    <t xml:space="preserve">Š_û)þÇ&lt;›EŠæ\nÖû&amp;W2º_x001f_xöÍ_x0013_C¤{‡_x000e_£A_x0005_§Æücþ·Ås•KÂ¤àoK»_x0007__x001b__x0016_ýb_x000e_¿_x000e_°¦û`%ÊÜ÷4t[øS¢Çhj_x001c_²ë_x000e_+_x0015_š.ü)×óF~-âÐ’Jæ©ç‘#%Å¹”ð7#)ûÖ£CyŒ*‘h_x0008_ÐÞØ€_x0010_«`}ø_x000e_Mg_x001a__x0012_F–_x001e_¬{ZR_x0004_›ZŒÿÏiwÈ¦°Ì_x001f_ù</t>
  </si>
  <si>
    <t xml:space="preserve">ÊÉRw_x000e_2j_x001b_ç_x0012_[Ø„A‚‘1&lt;}Uì»–_x0016_&amp;`b©6ÚÄ</t>
  </si>
  <si>
    <t xml:space="preserve">×TB_x000c_‡ÓFl!žqÈèÌ´Ò_x0008_úë_x0004_†ýTñ_x000e_Xc¦x`„Îá_x000f__x0014_›¼Õ_x0016_I~~+þØ§Å¸_x001f_qB5Ö£µ|A]Á'¹zâ_x0003_nÓÔÓ®©é{ul¶_x000f_Å:Z6R™ó¦7O¦ª:–&amp;ÿ·Ÿë²ÖÜVccRÆ³8rÀ¼ó_x0002_¦”RgÒ’2	WbýÅ_x000f__x0011_ÜE_x0013_¥_x001a_¬–böçDXL©jy_x0005_"Ÿì_x000b_dÂéf_x001e_	~ø_x0015_±Ó2_x001d_n¡Hû_x0019_&amp;\_x0007_§É@Ú„ßà~7¶ù_x0010_ÝAI’š‰ªÔ—1¶_x0014_tBw•·™ÿñÜºqžDúFª_x0003_xtÊ0`´AFa_x000c_ÜÞºŒH:`n;¢áJëàœ²½	³m£dÕ*Âzä¯`&amp;½z9¡_x0004__x0013__x001d_µ_x0001_bÒÐÐ¦ä‚Î¬</t>
  </si>
  <si>
    <t xml:space="preserve">_x0014__x0014_]m¶gh_x0006_öáèjó_x0005_¢YEñ_x000e_÷þr?½`ÏKè¿Ò1ó©_x0006_Ýžû‘C‡%hþÕ6¶3¶|_x0018_4‰ïÃv1o]S½Œ_x0010_ØªÐBmæ]²ž´¬cà÷ëÄ¢µtŠ_x0012_}V&lt;Ðµã«iJ²±`_x0019__x0015__x0013_§~_x001a_÷_x0016_I:_x0008_õ)¶Ö_x0016_&amp;a_x000e_w</t>
  </si>
  <si>
    <t xml:space="preserve">ÎEÁ@|H­ùAkÞë’mÂÔ%ì¥ÊV6_x0006_šùŠÂrÀQ_x0007_Ãªÿ_x0017_u?êÆI_x0008_‰F_x001f__x001a_æ_x0004_$_x0007_M/}¶??6%ù6¸_x0008_5ü‘òaFû ß7M:´´« _x000b_ìùê1µ&amp;‘)SøéŒM¥P¢ù\_x0010_ä_x0012_½Ë©¦‘Ý›_x0010_KdM7_x0017_7\-V¯“_x001e_ý—…_x001a_Ñ²</t>
  </si>
  <si>
    <t xml:space="preserve">1_x001f_Ö3[Gsâ¨&lt;_x001e_Jã¹‚ßõkÙW"´</t>
  </si>
  <si>
    <t xml:space="preserve">98íà4_x0017_ŠßrŸ·lPgQ_x001c__x0004_ÐwQ¥8@w&gt;hOf/ò;U˜3q_x0017_N¥¤|_x0017_þ9âHkîÌ¶štÕä¸—Nõéiô_x0019__x0017_×›Ý]È€_x0013_$Z</t>
  </si>
  <si>
    <t xml:space="preserve">&lt;IÒì_x0019_ùž_x0012_äÎŠ_x0017_*ŽRø®”¡òÿ</t>
  </si>
  <si>
    <t xml:space="preserve">ìÌph§ƒîÎÉ_x0007_pqH|˜H™*ÏÇ«K–Ã=[ê_x0002_N&amp;_x001c_­ê_x0004_Ð/_x001d_"_x0008_NË“Cët®8û¿ó¢ åÊú_x0012_iœbÞZZÛ€Ö</t>
  </si>
  <si>
    <t xml:space="preserve">õÑíàé¶Øµð—$_x0014_±ø8ÿßT‡_x001f_ÝºÈúpÚ¡Ùc?)WO^›1</t>
  </si>
  <si>
    <t xml:space="preserve">#Aª˜%§XO…¤_x001c_‰Díß&gt;äõÆû_x001b_IWA’&lt;˜Þ¡»	¤Æ§¡V¤_x0014_×3iy¾+ïpó5W{Çù½</t>
  </si>
  <si>
    <t xml:space="preserve">üÿu_x001b_éâg]… '^•Y8XÏp´_ØÅO€_x001e_e/‘9Ì®Bð</t>
  </si>
  <si>
    <t xml:space="preserve">¬”DŒ#_x0018__x001c_ª_x0016_^EÔTUrd€”Ü_x000b_ì¤»|&amp;nl’}ßêÉLÐÒAdÜOåMIzÐåÄM¦\_x0018_l\ !ïaô®j_x0013__x001a_cb_x0016_·Œ6_x001c_ºNú;~j.ñìF_x0002_½ìh›Bj9Ó_x0013___x001e_Ž®_x001a_qŒ'_x0011_!é3_x000e_½%õåÞu€_x0016_¤U_x0004_E~Tó€ð62rðŸ'R¢­w_”_x001a_Ì¦Î­-è´™Î—_x001b_³+Ü	_x0003__x001c_þ_x0008_&gt;Í¦²â}Ütt^…ß~–4*$=XVl#ý%N-Ü/_x0012_Y_x0015_q³P!VR»_x001a_–_x0015_’õ`P™_x0005_ýÁq—ÒvW_x001c_¬_x0003_5Õ_x0017_0h;4</t>
  </si>
  <si>
    <t xml:space="preserve">_x0011__x001e_Ò_x0013_Î¥.</t>
  </si>
  <si>
    <t xml:space="preserve">_x0006_°Z¾Ð‚/œí_x001a_ÅÄ‰½lò_x0017_W”Al$¢³íîŽû×Tšºès/x_x0008_n.¬dþ6K4·R{ëÕ&amp;³µkã˜ù%_x0014__x0004_¢ÿ-I†@#†*</t>
  </si>
  <si>
    <t xml:space="preserve"> _x000c__x0015_Ý²_x001b_×(E7_x000e_0`…ß?ã_x001e_wãrà2”ÄP+1|ÇV_x001f_Øæ†òÜœ™_x0006_</t>
  </si>
  <si>
    <t xml:space="preserve">¢=ÍV_x0017_|àÁÇá_x0017_öa&lt;³_x0012_Ñ=­©_x0001_;Úî©gßÞØ|EA_x0002_Šå"«z_x000c_—îÌ (LRks„Ô&amp;{ë„•2¶—‰_x0017_æ~B…s)Ø_x0015_r_x001b_³ð_x0010_d’È5—`Ø%u&amp;</t>
  </si>
  <si>
    <t xml:space="preserve">pÛë_x0015_†¾”üòáÃR£åÄ*_x0006_ÒâÝŒ_x0015_±Hõe^Ï_x001a_¾_x0008_YÜJ&amp;ž_x0002_pi?%º1›_x001c_Ðs=_x0002_|Ù¿”ÿ¶P_x0010_dË.N@K]¤_x000b_Tö/Œ²½¡yPÃj&lt;ZE_x0014__x0008_UE¾k_x0007_t_x0012_ù_x001e_÷—C˜É¢¾TÎT_x0012_ž_x001f_Ìï`vt‰TU¶‰-?ð_x000e_ûÝ_x0016__x0004_Ž8;‚³=‚nùÔF'_x0017_*™_x000c_ÊE_x0018__x0010_½ém-[Ml_x0001_¿ÞÖ_x0013_qø4©hŸs¯$æ=ïÑŽá*_x0015_q&lt;_x0012_"”~2â9ÊVÏ mÙG»Ic_x001d_bof´°woh½Br_x0003_ÈÎ4/ÑH’uC_x0014_%=©õ.PÓÝ_x001a_¢nk€Z_x000e_é‚hÜ°Øå_x0003_‡C†R Ò</t>
  </si>
  <si>
    <t xml:space="preserve">k_x0015_OËÒž&gt;fîwj_x0019_ÿAK_x001a_|_x0019_qnßŽÎ_x000e_˜	'b}:KØ¹;Î¼·ö&gt;_x0001_¾yE—_x0002_ò²¹ië_x000e_q_x001c_EÒqIÈq_x0007_ízÑoÍ›$ôï[™_x0003_ðsˆïrÄ¼/ °</t>
  </si>
  <si>
    <t xml:space="preserve">ƒœ7{f$I›‘îòMÃ3g6ÈvÖ_x000c_|Wc®UY¹ÌÂ~_x000e_M?•xF_x0015_ðh_x000f__x0017_W’ž¸wO$_x0016_á¤¨MX§3)aÇxª÷nOŒRú8_x000c_Ïû)7;!m_x000c_šÞ	Èy\Ì_x0008_9Ãdv!„_x000f_ñ¹2_x0018_vï9bH_x0005_¸«_x0005_—”ØléÂ _x0003__x0012__x0012_ jfƒ_x000e_ü´_x0001_ÔÑJ¦ñYÐßµ5£4ð%-ò_x0015_cÄ`·</t>
  </si>
  <si>
    <t xml:space="preserve">ŽÊkn©E½ƒœæ;80˜Ù_x001e_n_x001e_ÖGMŸ®ß_x0008_GyE+_x0003_3Œ¢¨NUb¯VN`_x001e_¯»²HÝÞÂÐ}º_x0001_ð]í9[ñ¤µ	njRžÞÐÌ£1Ó_x0015_8§•M_x0016_oV¯“Š£_x0017_</t>
  </si>
  <si>
    <t xml:space="preserve">½ý£ÛC_x0002__x001b_È_x0018_î†»@P_x0004_a½×ð`_x0017_â$%/c—!jË^Wã.yOt±~1iké2ÎSF7CV³ª=ºtòØ	XÈúU_x001f_v_x0001_¡q§ø‹Ãñg}¹_x001c_êp_x0016_g®ÎòÒ _x0006_ûŽûx¡âóIgpk¢#¼ñ¦9¾Ø•24Ì&amp;Eä÷U(k_x000e_Ë&amp;.#˜m0‘GJ’W†™9S:ºNùµ‹^H7wFÙî±Nc_x0018_3Fwf"_x0016_B5ß€·õTØ€_x000e_Ï2‘¾•óÏ¾UË@_x001b_ÏÝÁø¼oîM </t>
  </si>
  <si>
    <t xml:space="preserve">¿[~¿­Ô©RÒs_x0010_×q¿”„§ž&amp;Ÿ~_x0006_vP´¦ŒÈ_x001e_v_x000b_ÜüUî­KÁwøýíÍ5$¢8à4_x0007_8¿M_x0002_cø_x0018_§GÙBÊ¹üî{_x001c_’—¿&gt;ÅRÛ}Š›µ(¯·ì€(zðÝhÕ¹-`_x000b_ o£#Eþ)’å</t>
  </si>
  <si>
    <t xml:space="preserve">’_x0007_ï_x001b_]EÍÓTàÑ|¥	_x0019__x0012_$…¦&lt;‹¥£7m_x0012_t¼–?_x000f_s›é¶Õ_õ¸ì&gt;À³ß¡Â“~ŸÃ"Š°Fo'¨_x0005_u¶_x0012_9X‚_x0010_ž_x0018_¼Ÿx_x000f_ôqöwk‰FÐãÇ¨OM”4 ²ÚáH„‘.¦­žHäË¡p7úX$}_x0019_</t>
  </si>
  <si>
    <t xml:space="preserve">_x0014_ÿ7_x0010__x000f__x0013__x0010_R_x001c_§_x0001_W_åÖbŽ_x0004_­t_x001e_ƒu4l_x001c_û»ÃAÆz 	:BÔæ“€_x0008_Ù•b^`w8åCg_x0010_Ã‚q_x000c__x0019__x000e_µ©þZ±.UG?	kõð‰½Dl_x0007_gþðšÆ·ê_‚©r4öó_x0019_®zÎ-³³‡_x0004_Å_x0019_ÎXà</t>
  </si>
  <si>
    <t xml:space="preserve">×¼3´á)ùßÆ	=§¼ÎFp5¦dèçê÷_x001f_Ÿ‚ˆ(%ô­6Ux|.¼ù­nÞÎ_x000b_yäcŽ_x000c__x001b_.ÙªµM_x0001_U´‘-cS7Ù—¹€b4u.h	q…v"‰ã_x0001_ðA_x001b_ªõ*:Ú’l(¹áü_x0016_FDY_x000e_ÃÎw_x0005_otÈð¿„pÜJxèÔs_x000c_œ¬ÏY¨7_x0011_‰Í;ÐRÅ/b¢ŠE(‘$ïÎ¹%_x0016_¾æ¥à_x000c_ÚØ ª_x001c_C/_x0015_zzPà›_x0001_´r_x0013_ÄÑ_x0002_¼`ü_x0008_ºÕÅ¥¿~çM~²¤übWö-ü_x0019_uy‹à0(X1Göâ_x0012_“Cgùwpa©´Ê-o»Q_x0003_SÏþ™P¿f—4í_x0014_F÷¾ŸÁ¥_x0010_8WQ_x001a_—÷¦Ág_x0019__x0017_0Ì._x0008_?ýÞ\Û:xÐmßkx_x0018_2’€ºOj÷è(îŠC¹f5_x0013_b_x0019_äuXVÈÒ7ùb-Î”ˆÖ2MY4ÐéÕGjSÿü™Šaó-¶=L¯HÙYo_x0011_„ñ½¦¡ì©_x0002_°ô%7R±àÇ“_x0019_}</t>
  </si>
  <si>
    <t xml:space="preserve">y!Hè©í_x0017_	‚púXbŠrÏæ_x000f_¶_x0006_œÚ‰êmøl²¥?cRÑŽÄpL_x0012_U„n_x0012_(ñÅnko0_x0004_o$P†¹_x0001_Ãj÷Ó¸&gt;ã¨œø_x0011_’6j&amp;?Ž8€-Z¶«×.)à†2ÆkƒÒ+Cùš©ù!5+(!»ž-Ò…KÝ©_x0003_˜à0­#áÖvpw¢Ë–7ÞÆ‘#_x000c_ó÷ZBm”€_x0008_Ä_x0003_š«ÊL¼ß6</t>
  </si>
  <si>
    <t xml:space="preserve">V×ï©_x001b_l½®p_x0015_Zž32`+_x0008_ðD+_x0019_Ac7µab_x000b__x001e_÷4f8Í_x000e_ì¡U&amp; _x0007_ªy6T©_x000e_&lt;Òãß</t>
  </si>
  <si>
    <t xml:space="preserve">2°ªË_x001f_È1å_x000f_Vë*aÏìúnêWh²»nŸô5€r[Y</t>
  </si>
  <si>
    <t xml:space="preserve">*Õ_x000c_¿Ù†À_x000c_ì_x0006__x000f__x0012_y_x0017_Í6¾BŠ=_x000e__x0002__x001e_:Î“_x0002_qhëM}4µ®+ÛZ“ø_x0019_³Î"_x0006_Àj57mmÝNæß_x0019_Ê7ñ’_x0017__x0004_ˆbðœ¿‹2H§Ž5§_x0016_X*‡•uS_x000f_d_x0017_Å¤õ«µ?¨Ç2ÂæñWW_x0010_.%/üÅ_x0010_üÞeìf÷_x000b_Ä_x001d_CêÛg&gt;SXX_x0001_pî1T‹HƒE\6ájK_x0005__x0002_8ƒ}_x0001_” _x0012_w±øJTš_x0007_)£’AÅÉ_x000e_w¤çE'$¬j–_x000f_Ú{"~q_x001d__x0004_6äê½kø_x0018_mãœžÿ«~Ÿ_x0001__x0005_ 4_x0018_ð§‰–ðÉ‹®™½_x0010__x000e_Ÿ</t>
  </si>
  <si>
    <t xml:space="preserve">¼n=h@¼m¯šÞX¼†‘Ý5ÒÇ}Å_x0012_n*¯ÝGEó€Šï(#à_x0016__x0016_q_x0007_ytXA_x001d_ëº°_x000c_x@â4$_x000e_X_x0012_—CËU‰Ÿ)_x0004_æÉ\fûðz@N_x0011_1H`çÝx5_x0002_é_x0013__x001d_o‚š_ÂÙ_x0005_ÜXEgzÁ2z=¤‰;6Û4îRæB</t>
  </si>
  <si>
    <t xml:space="preserve">©Ãˆ\Q«…ß6—Íão|Kã­Ÿ›J¡áÿÃQ•J®¨˜è_x000f_Éözëdà„_x0004__x0015_Ñ8QUoäk_x0007_Bñ„</t>
  </si>
  <si>
    <t xml:space="preserve">éÔòòÕß ¯Âiíh%@ ƒ¥gÑ•}M_®û0¥¢ˆþgO_x0017_Ÿqõ_x0007__x0003_®e×†_x0019_Ìý»EO_x001e_îA“_x001e__x001d_®Ç&gt;â(^6_x000e_!`nVÁ-\J¡©Ú&lt;Œ2cÁ:CØÌÀã­_x0014__x0007_o•‡þ_x0007_ž_ñ_x0013_¬6WÜ‰‹~v_x0018_ `ñ¯Jx°1Ú9_x0006__x001e_EûŒ_x0019_ò„·ú¢_ûßVGwŸ¿Ü_x0018_ãTu’_x0017__x001b_pž“=j^8_x0007_¡Ål³z_x0003__x0011_j«–C_x0017__x0014__x0012_í‹‡_x001f_ÐuÒÐÇÌØ“JçÚ1à¢¯º'jÅSRÎ_x0011_{!÷ìäÒcÅŽœâù}h´¯˜‰€û_x0015_c%-‘Ž_x001c_Ï’L_x0003_wÕ¿[</t>
  </si>
  <si>
    <t xml:space="preserve">M_x0017_ž\Ì_x0006_m ÎQ3_x0001_Ã_x000c_m;wÉGªWdvQ“A–÷‹_x000c_ç_x0015_xšÓ9óÞGP†_x001d_é“dï@G</t>
  </si>
  <si>
    <t xml:space="preserve">šÍ ­®%+‘x_x0012_Ê6îSè‰y\‚WˆXˆ_x001c_4û‰NËd</t>
  </si>
  <si>
    <t xml:space="preserve">_x0001_³^®¦~Ö´jì¨#Ž_x0001_‹fdèÃ§</t>
  </si>
  <si>
    <t xml:space="preserve">¡_x0005_‰i+_x001b_¼Xõ&lt;_x0010_Ç_x0014_úî»$Ú‰˜Á_x000c_ÌãI˜ŠX'gÊ/{²M=	/y–_x001e_]ð+æd(µ4y:m_x0003_)–_x0011_Õ_x0014_¸|pá}PŸó½ŒzšoJ+üsÙÇ6_x0007_H:_x001b_VŠ.h‹èe†J¨˜Û~‚_x0003_„º¥Ç_x0019_¡_x001f__x000f_Þ• UÀe'*dñd-ëï%×w’)¬_x0011_¯¸.õ­÷‚uVH×_x001f_(_x000f_€ÇB]’ŠÚ4}‹y©</t>
  </si>
  <si>
    <t xml:space="preserve">_x0001_</t>
  </si>
  <si>
    <t xml:space="preserve">*¤_x0006_q_x0007_^¡_x0003_¦BÚ#ì¹_x0004_êóqì</t>
  </si>
  <si>
    <t xml:space="preserve">v_x0011_ÛœÃ|ÜÏ_x000b_(gTåÁ«kÒâÒþ‡“:Mqáò'r'‹a YÚ_x0017_w_x000b_Àì¢Ì_x0011__x0005_1¯#Û‰8þ¨¢ïƒÍ_x000f_ _x0006_Í º_x001a_)2K–³+þ‰‰_x001a_ª'ðp‡Ç_x001e_Ç•Š</t>
  </si>
  <si>
    <t xml:space="preserve">¤w‘_x001a_ÕƒGn¼§ìÈêá|¡ÿxS	ËÞÚI\œíU£_x0002_~_x0019_›_x000b_DA=oÆø£Õ</t>
  </si>
  <si>
    <t xml:space="preserve">Ãw¡ˆ_x001d_Æ¶ªâÂ*¯7Ù_x001c_çœ#CK_x0007_¹ÿa“ÖB—g‰Ý_x0013__x001c_„ˆ*_x0016_ëeéì</t>
  </si>
  <si>
    <t xml:space="preserve">×:_x001f_ñšÂb_x0006_(_x0017_</t>
  </si>
  <si>
    <t xml:space="preserve">_pIJWV¿ŸÀ8S{$m_x000e_Ç]}_x001e_+JÀãœ‰Ežùÿt›oD</t>
  </si>
  <si>
    <t xml:space="preserve">Q°_x0019_¢J¹×ƒ´‹ca´;Ë²Æ!¯Å~aS¥{|šgj_x001e_^Âác9D_x001e__x0001_ù¤f\10ô_x0004_È­Àª`_x0017_¹à0’RÏëv_x0019__x0013_‹PJûÉþÞj™"Q¤_x001a_®c_x0010_Ò+6%•¹êg¬´¢ mzˆ9sƒ_x000f_2e•[?O¤FS™</t>
  </si>
  <si>
    <t xml:space="preserve">_x0001_Ö_x001c_1×¨ "é`L®¨_x0002_&gt;ù_x0003_|&gt;ˆÛQÖì/SØ‚ò‹‘¬!ØW=£W1_x001c_’</t>
  </si>
  <si>
    <t xml:space="preserve">½$L]ú_x000f_üH5?zM¨zO°Ùé“Üt„_x001d_&lt;Iêä‡_x0006_6)+~Êrî#¯3šÒ_x0011_/'¶Dµ_x001e_ž«R²Ö;mnP&lt;“êsæìò _x0004_¬uòcêÌks%ÈW:\_x0001_3_x0017_KªIÏ7è	Ÿƒ€ó£É»’9âf_x0007_½d</t>
  </si>
  <si>
    <t xml:space="preserve">EO}B)_áþa_x000e_QH_x0019_Ïà­¤_x001b_D\ØØ›EíÌ™!ÿºRB¾¾à(#®Ã</t>
  </si>
  <si>
    <t xml:space="preserve">_x0019_0ck×¿Å?_x0002_°e‚µy_x000c_IU÷Gñ(¹-ànA_x0008_ˆã_x000c_íÒƒZMI‚_x0013_	¾¿è®:C”¬²ÂÜÄIØGe_x0002_ç—¼GžlY†M_x0008_ˆû5¿6í‚K®¼ð_x0018_K	…Ò¤!r8_x0017_hHž6&amp;ªšÉ-"­(2RmLPk©û”T‘"_x0003_ò‡&gt;Ÿ3J9_x001c_aÔ¸åaÀÉ†Ïšw(Ê_x0012_(û_x0004_7u[.¥ô£nÀ¥</t>
  </si>
  <si>
    <t xml:space="preserve">«__x0018_„Ã_x0010_4×™º&amp;êEñç$_x000f_H4¥‹ós_x001d_]_x0004_lxÖýîn¡›_x0010_»ñ:xØ‡P°ÜV³ÉŒÆ´½jÎR _x000e_0ö_x0011_©„ÎiZ Š”(‘E$v½	=K_x001b_æ…â´š"Åö’_x0015__x001d_Þ1½[ïåU„#§¢8Èâ{Ã.íü_x0007_ÀX1¸ÝJ“(„jÓW^4K‰_x0013_r_x0018_ÐGð_x001f_‡“„¦/57’f´Óæ6œ®.ð_x0003_e¬lðUª¹_x000f_²ÄtF_x001b_¾J¸MéÒ*_x0010_ˆíC;</t>
  </si>
  <si>
    <t xml:space="preserve">{&amp;4aKæ_x001f_¶¢Œ_x0010__x0018_´“À_x0014_Å=`I_x000c_|_x0019_Ú©½ý_x0018_Á"/šò_x0005_f¸ÎÍè1bŠåÉ_x0003_dòÀ_x0010_»_x0002_S_x0003_&lt;éÆR{</t>
  </si>
  <si>
    <t xml:space="preserve">&gt;F÷_x000e_•õµ_x0019_Ç²¶_x000f_{VWŒ"K­=ÒHçéLÄ{‡;_x0015_ðÒ§—/_x0016_r™tÊ-`…–</t>
  </si>
  <si>
    <t xml:space="preserve">›³_x001c_ý_x0015_‰2™3Àúá•¹C_x0018_$ï?_ìƒÅ\T_x0004_¹_x0017__x001a_‡=N_x0006_Í¼¶©“ìfØµ‘nj.—-~^Ê¨#Ãé¼°Ì¤%Ì)â“ÀzV§döŽÕ_x0011_Zþ_x0015_0Dï•‡ö|¸`_x001a_;ƒ´_x0013_Œ×ÈËçÞ Çœëì…¿ö_x0019_r5-ädý~¬óÉÖP³ï+½|&lt;z‰òDý!iî‘Dñ‹²ž_x0008__x0016_t68</t>
  </si>
  <si>
    <t xml:space="preserve">È­ä6D%_x0016_¯†xOÀñ¨ÍDe_x0005__x000e_ê Ž—Ô7L_x000c_§_x0019_K_x0012__x0011_ˆ_x000c_</t>
  </si>
  <si>
    <t xml:space="preserve">9Q_x000e_»â€v}¾ÝX©†Åƒ¶+¡-_x0001_š+ÞPuGfS)…³éhv-AEÿÅÉRúLëîoŽâ_x0004_ëGì(›Ø¼&amp;	/†ýâýToì€‘y½Í^à ±#_x0008_•…Ú·Æ¡Í_x000e_°Ãç„’…FxÔ–Í+‹U_x000f__x0013_*ãù¸DÌÁ˜ç£vÍäM_ — h_x0016_`Baß&lt;Þù$œ†‚)_x000f_€^D</t>
  </si>
  <si>
    <t xml:space="preserve">ÆV´e Å_x0018_.X+_x0010_]nçuz?áÆ_x0014_b_x0011_É‰v_x001c_²i_x0002_ªPöO@_x0014__x001a_‚çn1ó_x0001_“£ˆ”	Yìn¾_x0003_Ð_x0003_™^r_x0015_f_x001a__x0008__x0001_õ}_x0019_ÝÏ£ì¢Éë</t>
  </si>
  <si>
    <t xml:space="preserve">Õ¸I	Òô¯(_x0007_]´  RÁ&amp;$6mAø¤Á•r¯§!ê'éÐ¦ôÇH)MñŒGê$_ºú_x000c_Þ·m³èŸÑÐseo_x0010__x0006__x001c_ûéÿv-pÍ¹_x0010_°@³ÃGYJ˜&lt;¼H_x000e_ÀQ‚%²Ü£_x0005_/VÓãÛéW:#&lt;#äq&lt;|Ðìj</t>
  </si>
  <si>
    <t xml:space="preserve">f%öÒP5W•›ˆ!í.ŠÈíÒ.AÎ_x0006_c</t>
  </si>
  <si>
    <t xml:space="preserve">‚Êè’ƒï&lt;ÖHeE£a.[</t>
  </si>
  <si>
    <t xml:space="preserve">¸†+{4‘_x0015_’s5ž=½=_x0002_¿|qQ‡;ÿãÒçè_x0011_¾1Î/D_x0010_	¹LNŸº?š¼</t>
  </si>
  <si>
    <t xml:space="preserve">ÇMÑÚ^uöÛGœ2¨u9L§ Ç_x000e_¯Š)\_x0019_ô¯b‰'^8¸}5ê#ÿFl&gt;¢·„p_x0014_`ÿïpê_x0010_u_x0006_Ÿáåê!¨Í</t>
  </si>
  <si>
    <t xml:space="preserve">Ó2)®B¸ _x0005_K_x000b_¼_x0002_ÅÖ_x000f__x0007_;\N7q‰y_x0001_^µË_x0010_s_x0011_ÚÈ¤¨Mr%¾Á¶÷@T</t>
  </si>
  <si>
    <t xml:space="preserve">Ö¼y ©Áÿ_x0012_5„âÙ‰_x001f__x000b_</t>
  </si>
  <si>
    <t xml:space="preserve">-</t>
  </si>
  <si>
    <t xml:space="preserve">Æ°Ä_x0007_Z±ÀX _x000c_á_x000f_ß_x0018_¾_</t>
  </si>
  <si>
    <t xml:space="preserve">þc_x0004_7î_x000e_³‘Ž¶_x000f_ÉyÕØ xRŸíÝŠRâ¦_x0006_õR²Ï}i§¢áì­dz;ñßniÓ¶¾'Àp_x001e_|Lµ(—_x0013_Ó]jšy)’à…_x0017_¸Ò;Í†§'Öë&gt;~ëÀ4_x000c_ö€_x001c_¯3Þ4_x001a__x001c_</t>
  </si>
  <si>
    <t xml:space="preserve">jŽì45%­¸0_x0008_5™ÏEB%”_x0011_RÉP'_x0012_Þ’¿3ôé‘¾RþEÙŒÂ®J_x000e_Ì0Åèæd_x0013_~_x001f_~5‘PWÒà=_x0003__x000f_V_xÉ~³¾}_x0006_E”p95_x001a_Þ]ÿåWœÆ_x0010__F÷_x0007__x000f_0ns¶ÇÑÎ·9êžç©`_x001c__x000f_Ù_x0005_„²Ý÷_x0001_Œ]µA³ûÎ™_x0018_÷úB_x0004__x0017_ªŸâè§˜×Ë»~Yÿ²G‡XX°¥lM–›tì_x001f_ÚŸ2˜£˜Ú««ôGØj»TÕD8Aa&lt;A_x0008_ü]:o"\žUPZ</t>
  </si>
  <si>
    <t xml:space="preserve">l·ðñ_x0007_Üç%9]éKÊ_x001c_$_x0019_-ï^÷&lt;Ü×Ê</t>
  </si>
  <si>
    <t xml:space="preserve">¯‰~¨ìfãBóºAãäÌfûeÉ_x0007_[GœíÕ</t>
  </si>
  <si>
    <t xml:space="preserve">!ë‡}¨!bÐ_x0015_o_x0016_~ö8{_x0015_%_x001d_tŒú¦õMŽÔ8_x0015_ž&lt;VƒM_x0016_\i…mÓN‘­¦/Â*ë¾²P8å_’æm’_x0008_¦f&amp;’ZÇý*_x000e_tg_x0016_:Ì±?¼ßË_x000c_üµ¾übCF{µ|†Ùñù‘ïÎ_x0019_«_x0012_‡è²YûýpdƒÒŒƒ=_x0004_UóèiÈ‹$&gt;º„¹O¡</t>
  </si>
  <si>
    <t xml:space="preserve">©¸€Q_x001f_„·uOÂmf¯˜_x0013_FmìÍaðÄQŽ‰_Än‚í_x0015_»‹¬ëÊ!j”h_x0006_qæµì½•qdrÚÔ×7Æ;øÁ¦‹¯jÒ2•4&gt;_x0002_¦›V•xÀYlÈ)p‡ñ8¦_x0004_ù_x001d_6öXg`¿¼Í6æUÐÕ`;	¢0OVä_x000b_$_x0001_P_x0013_ÎÀêï·¢ôÉÊý^;Lç¡_x0011_¥C“\K¯½=IDú—ˆ_x0005_èS3ð¿m`µ’¤â_</t>
  </si>
  <si>
    <t xml:space="preserve">˜¸õ_x000f_WWòß9ë1¼'z1r±hô‚ôÀ"S–r¼‚_x0013_HaøYÛ&lt;^zÏþœTŸ§½_x0010_ô½aH`Wó_x000b_ ú˜_x000f_#3Ñ_x0018_‘–V_x0017_¸'á¡oe÷¸ Úí¡!´U„ÃáïÙÑcízÍ¥ø^à_x0005_·_x0011_mDO_x0005_Ë(ŒøA&amp;8Lçþ¬W_x000e_­Å_x0003_</t>
  </si>
  <si>
    <t xml:space="preserve">é_x0008__x0010_ÙwÄ|P@lPüßQN°_x0018_±­#GÃ!=ì_x0010__x0008_€gõ@_x001c_*¡³ aOÙe&lt;K84_x0014_³¯äÛ_x0001_…!_x0015_î™9[_x0001__x0001_áCº</t>
  </si>
  <si>
    <t xml:space="preserve">Mjþ2Ò</t>
  </si>
  <si>
    <t xml:space="preserve">Ô TW</t>
  </si>
  <si>
    <t xml:space="preserve">Á–‰(BAÔ™é6þS	_x001f_ÑW±¨ó9c}²4ˆrbÒ</t>
  </si>
  <si>
    <t xml:space="preserve">›Þ_x001b_}”B¾–~J"_x000e_z(à_x0013_(dÍX_x001e_^•_x0001_i®p´²'+Z§è"&gt;ºõ»T	Ã7ÖyÒÐ‚ÜZå_x0012_­gtÖÇ4_x0013_ñÊ_x0010_ _x0001_³_x0015_áÞ¤Ö$êÄâ€u5ê¶%TüyMš‚Â˜Mõ»±_x0012__x001d_—_x000e_E=_x0015_…Åž_x0019_ßù5Qµï|ß´2*NC_x001a_Q÷¤¤Yc½_x0013_xm[@·pÞàk„ÿ_x001c_Pú·Þ³”_x0010_ÒðZÉ-¤½ñW6Ô_x0010_|q”T_x0007_ä‡ýaZ\&lt;</t>
  </si>
  <si>
    <t xml:space="preserve">è_x0007_±R‚Û8ðõqZ_x0003_lKâ^V</t>
  </si>
  <si>
    <t xml:space="preserve">5(P£»ÄZ_x000b_sw?³l™Ô»Yö£ƒ„_x001c_U‚/^‡}£Î²û}¡&lt;”‚d¼ÓãjY_x0008_˜kÙ‚ýÃÔCkâ_x0017_‰Îóç_x0011_)&gt;§"°Æ7</t>
  </si>
  <si>
    <t xml:space="preserve">âcÒ¤AVeÏÅ_x0018_ñÌ“_x0001_jíyÞî®ü$…ÉÃ@}7×OI6äÊzTT0®­å¿C÷µD¦_x0005_[ü´ _x0019_öýœ´Ú†Áá” û"_x0003_ûè_x0008__x001b_ÊKF¾yöé_x001a_2ý€{I‹ŽnÇdx–´–¥¼P9áÙ_x0008__x001e_ÙmîûRM‡y³Süoù_x0016__x0002_kóSÖ Jl­ºÏcky„_x001e_ƒ_x0018_§…Î_x001a_Í1ÎûTG¹_x0003_˜wÃ!M¿$•Ì_x0003_2M’_x0006_™ü&amp;£kT½x\ÎÄ}Y</t>
  </si>
  <si>
    <t xml:space="preserve">'"sŽ¤_x0001_€i’ùûw&gt; P¬Ó¥œ­ÑNµà×_x0014_é_x0010_ü»_x0011_!—ˆìöLcÑ9Û‘MB_x0003_†€x¾_x001e_RM~ek_x0018_œ_x001c_Ó¬Ä'î’UÀþ_x0003_6C_x0007_–ù!òö_x0014_Í™Å}_x0017_Ò_x0002_±Î_x0012_ÝIž$¥A¦òGîE_x0018_¸6ôÏ¯_x0004_pg…Ió²_x0005_N\B´)%ÿlI“Þè‹ï¨eËÊS=]ÉÑl˜èP‘Uèà]Z3_æ9ÖqÃ1_x0007_#Àü§_x0012__x0010_=_x0018_Ÿ!1_x0002_+ÎÏï»§Í-²V§Fò_x001f_Ü4çè_Ò%¥²x½‘7ï_x0010_oA³0&amp;eJ(ý@_x0001_™dƒ&amp;ÜÁŒï¶Ý2Y_”ƒVÉÓ_x0017_k7_x0002_Ð÷u_x0002_MÃrCz°v€_x0008_Ýý‘P”kI‘_x001e_1F_x0001_Ô"&lt;ø¸»cþ</t>
  </si>
  <si>
    <t xml:space="preserve">_x001a__x001a__x0013_	_x0012_ËÛÏø3ø$P_x001c_Ó©eÃÚ_eP‡ƒ*³v1_q6Ky…£r;«Š²	#á_x0013_kêØyÏ´¥ßÅgßƒ	u‘™~ÇºÞ=J2Ž”?Ð_x0019_ãÓÝŠacÕ_x0019_«³âÂÙ˜éÞÖ6C53î7ØÎ¸Ý42øÉÇ¡Ø_x0001_²o	”ýU9ˆ_x000b_T_x001f_&gt;_x001d_¶s9jALãÊä½_x0002_ñÕËfMû$Ÿ†!«å_x000e_H_x0010_)_x0013_ßÍänu*m•~Qß§ü?²_x000e_‰_x0017_ø¾Ã&gt;XäÐ</t>
  </si>
  <si>
    <t xml:space="preserve">?ä*tˆ_x0019_Ú9Ù-_x000b_æš»G‚_x000f_”þ_x0008__x0001_™v?æÄÿš[”È?ª”˜ü‰W¦A1âq‘¼ôÍpÞ_x0007_T…îìCº_x0007_¯Ôá9@¡ñVð2©]¤ ]þùfâæÕ_x0008_Þ ;VàÔ_x0019_¤¾£V‹ù¹ß"&amp;%</t>
  </si>
  <si>
    <t xml:space="preserve">_x000c_Tjd_x001a_&lt;`¡ËDgÌòT;W_x0018__x0008__x001f_jÿ¹_x0011_â/sY_x0017_‘Õñ_x0013_Ò­Š·j_x0012_È=â°0T½ê)þ_x000e_ì#nWqÈ_x0013__x0019__x000b_¶Ùž»JR¼Ùæ\Ã%~êðAhÝ”Â×@~ä6¯F… Ð¡JtÝåiŽ	i³·…_x0008_úi-~_x0013_˜s÷l©·¦&amp;/½Î1±»o{\¬Ö@£‹gëÜäªòEC6Žn_x001e__ÍãMËjaßÉÑ0ù_x001f_Ð«_x0011_þ\'`ÌH_x000e_þe_x000c_ƒ¡ì…I–_x0003_ê!2¶²‘5¨Èhšç¢¶¬ö&amp;9M·’_x0003_­¹fœ=Ã¤ë82_x0016__x0007_3ó‚è&lt;o¬ó©mUA~¡Q÷¤SˆHÇd%{ž¿\ ç _x0004__x0007_=eò_x0008_9"øªu3•¢zù®_x0019__x0012_}MVSgËÐ‰_x0007_×_x000e_˜t_x001b_›ÓˆÅ¤Þ¬ET—û+;³pIr‘û_x0017_¯)Ý—K~´œNsvÔÝ¨;÷­_x001e_Ô‚žX!_x001f_RÎSü6`ï]‚Œò°_x0017_M_x0018_¦ýl-“&lt;L2Æó"`_x0013__x0010_M¹_x001a_ì`ö&gt;Ï'ÖKã·€ƒ_x0010_¦[JÏ—_x0005_Ë…ât2_x0005_‡=æi©©&gt;K_x0018__x0002_÷y&gt;_x0008_^ýÑ•åo	yz—ZÖ© µ+9°8Ù/H`à8Ò9j_x0013_rHË|ç¤uÌ_x0002_’7$f^ÆÆ</t>
  </si>
  <si>
    <t xml:space="preserve">@÷í_x0012_‡)ñ»ÌgÊ¶"¼¨_x0002_Ñj¦ùU_x0016_‰_x0003_¼~Ÿ‰ÂU_x001f_—š</t>
  </si>
  <si>
    <t xml:space="preserve">!ª‚‡è:®¼ïÍÿ_x0002_lÌ-€È_x0015_QáZí#Þ3h¡ç³o_x0018_ûµ_x0019__x0012_1Dû¿À_x0006_0¦«øí_x001b_ñ:´6$_x000e_6_x001b_ªÍUƒ®!~Þ…«T_x001f_^_x0002_íX_x0012_¶Œÿiç	9Ì40þ_x001c_aZ¿©^ÍË´êyý_x001f_£è8^_x001d_å–„uëÆ»_x0016_ˆß‡šŠæîðögaM×&gt;v*X4ÿX_=YÔù®ÙðR=ñ&gt;C‰óß¶InnÏhq¬¸ê1÷CqÏÿ_x0016_wÖ.0ý-3_x0017_ÅÕ_x0006_Kê¡x™™_x0019_</t>
  </si>
  <si>
    <t xml:space="preserve">Öæñ¼V7ÝÛ_x0015_Ñ|Ån†vkàhC…ÿ¦</t>
  </si>
  <si>
    <t xml:space="preserve">©zuã_x001c_Ëx0P@ÒU•E`_x001b_ô_x000c_v_x001b_¦uŒ	í›ÿ™¿=†_x001a_D™?ÿ2ÃëH(xfû(_x000c_Ñ‘ÜA×Ä&amp;×_x001b_µö_x000f_í°</t>
  </si>
  <si>
    <t xml:space="preserve">éUŠÛe_x0010_°×l–Ÿ$³¹ÓE—?x_x0003_* Áê¡è½[_x001e_2eJ&lt;</t>
  </si>
  <si>
    <t xml:space="preserve">Ç_x0019_b_x001c_â©ä_x0008__x000c_¢._x0002_ïû’éG.M_x0019__x001d_nßÞ_x0007_;šJ_x0017_êC_x0015_£¬£ILËt‰¸„&lt;p¥_x0013_ÛJv¸H_x0018_£Zà´_x001c_2ìç«_x0019_¢Ö÷cÙák_x000f_Ð_x0001_‘¡_x0006_¸DÏÿAa;–ÛÂ§Û‹º‰€ñí•OZ7x_x000b_MNÈÔQ}÷ŽÊr/áØ"‡Â_x0013__x0010__x0016_@q_x0016_$–%_x001e_ûAÓb_x000c_¶Åesa_x0004_)p^c(9Ð‚~Gr'g$êRYLB_x001f_V5œ6ûÞ|ŒeÈ”“Y«—7 cYØ”gQ+0ŠSÙS&gt;Ü¤ŠTµ^'	™_x0016_mRüH4½¥³ˆô_x000c_/ó9y_x0008_£’ïWßr_x001c_]¿åèÅ‡-ko`sL_x0011_óØ¥Z&amp;ÛøÞ_x0005_bÑ5ýN	r0P¸Â_x000e_×üØÈ¦MÁû6T_x0011_ &gt;_x001b_ÿqí¹¥v_x0012_ØÈ_x0003_üà9U&gt;w½&gt;CÏ\&lt;"…ÚREá_x001d_À^</t>
  </si>
  <si>
    <t xml:space="preserve">´z²“(ÔËï$¥e'ù&amp;ÕDBÀÜtªmWæ°;_x000b_W`ª·CC6ù¯±¬_x0005__x0003_À_x0007_ÂS­Øp_x001b__x0002_‘V_x0012_OöÑÍ_x0018__x0018_û9_x0005_G¹_x001c_¬S3]õ‚¿Î'ãAs·0”ƒÜóHÕeä–&lt;(pu&lt;Ù)Ì›ið=hêÀ5Ö¦Aè‰Ù_x001b__x001f_¤ð1_x0011_.æRlM_x0012__x000c_N.Q_x000b_Û´hAàæ_x0007_Q…IwÙ¼_x001c_æWJ4{m¶_x0013__x0004_¿_x0019_cxìÙSõ</t>
  </si>
  <si>
    <t xml:space="preserve">_x0001__x000e_±_x0018__x0004_q_x0002_³¤4A^ñÚ˜'‘"HP</t>
  </si>
  <si>
    <t xml:space="preserve">jkTÃ¿}hDd_x0007_î:d‰u\ÙÐZ¼FL:\ùYpÂamûZºrû+ðH&lt;^õ</t>
  </si>
  <si>
    <t xml:space="preserve">îPu49®™¦_x001f_Ò_x0002__x0018_†Ùoý.¤ö†³TVkU_x000f_ñg_x0010_Z›ôiî½j_x001d_Ì_x000c_ËØw‚ó¾R™µ¤„Bt_x0017__x000f_ÈWž@c•Ë€&lt;·O›KŠî{ßÍ1_x0015_~</t>
  </si>
  <si>
    <t xml:space="preserve">Ì_x0008__x001d__x0005_ú[â †³_x001b__x0004__x0002_Ú·±œz_x0007_\¯$_x001b_òSŠd¸_x0008_Ä®Á9\I_x0003_\~_x0013_3¥…ò@¢_x0019_²Y™iî&amp;&lt;1=ìÔÃO²¦&gt;WUR	í½_x000f_ZÞZDl_x0018_¹_x0004_ðZçä@zÝ_x001a_Å-uÏìÛw_x0013_3Á[íþöåÊ°ðqz…²¨CO­Ç~ôÁ¸X;OBqÕ!VM_x0014_íÌ_x0014__x0017_óW_x0008_C§&gt;:'_x0004_º_x001d_‹FC!-dœ£&lt;xñ§Aÿ/£ò¸Ž%ÓaÚ;Y}WÑ‹_x0011_K¥î^ýþ</t>
  </si>
  <si>
    <t xml:space="preserve">lÉµHŽ?£+;»ÙÜ)¶äïÎçLàs-ÏèE_x0010_¯@½4‰ŠiÒ_x0018_·_x0007_º_x0008_?³4Ý@?=Ì	ìY›oß(.fµ0&gt;½‰?_x001d_bYi}q™_x001e__x001c__x0014_×IOÅ_x0019_?H pÙ%’U£g¹á@2Ô5 5‡JcÏ}K¨C½îr”g£5(@H aKd¾œ§µ‹z~_x000f_X)YˆhüÂ´=ï‹È3s&gt;ZÇ:¼š_x001f_G48+_x0018_£_x000f_'R</t>
  </si>
  <si>
    <t xml:space="preserve">ƒ9f u_x0015_ûé6NW9]UDŒò_x000e_óÒJ| ÝY_x001d_?_x0012_NÏCÕ‡NÂ˜SÙè¹È_x001f_ô±Ú°6Óê~_p7Fëhs*¯AñÓ_x0013_ê¡ý¨QrŒøÃ¢¾ÄÕ­ÕG^û_x001b__x0011_Žß_x000c_ ?†×»”ÏXê&lt;«ØMÚ3b•ï™_x0005_Ó`ÍÌ</t>
  </si>
  <si>
    <t xml:space="preserve">r­5{â±øÄ2é×?çW‘_x0008__x0008_œj_x0010_=_x000b_A_x001b_ˆAÕ¾› ?ª}8À;$«/nÃ_x0011_ðÂ­2…</t>
  </si>
  <si>
    <t xml:space="preserve">_x0013_</t>
  </si>
  <si>
    <t xml:space="preserve">˜?</t>
  </si>
  <si>
    <t xml:space="preserve">À_x000c__x001b__x0007_Oª¿ÜxG0µéÍ_x001c_xùP¡Ü_x0008_á-|¯Èí…•–</t>
  </si>
  <si>
    <t xml:space="preserve">Ò¼!%¾\c?‡´E]/t©oi(~úlé"²-¸À’y_x0002_6)CúØ_x000f_9&lt;ÿ]êC&gt;Åçyü_x0016_1_x0011_!_x0005_^ö…ðW_x000e_YÛõ_x001d_7Ë_x001e_= ˆû´</t>
  </si>
  <si>
    <t xml:space="preserve">_x001f_Ž¢.DZ0ÑØ$*dþ_x001c_^ XƒÜ‚¾_ž&amp;_x0015_ÂL</t>
  </si>
  <si>
    <t xml:space="preserve">½:H_x0008_©õœ;ŒnÒðÝ¬'¤È†Eû|ñL›_x0004_‹lò†1</t>
  </si>
  <si>
    <t xml:space="preserve">À$Ì:_x0019_câ)Š¦":_x0005_¹G_x001b_UÒçÛ_x001f_­…bTß_x0018_’_x0013_gl_x0010_·</t>
  </si>
  <si>
    <t xml:space="preserve">™_x0010__x001a_¥ãR$oËüLàã³Æ'v•)#</t>
  </si>
  <si>
    <t xml:space="preserve">BÍ1Àœiö­_x0007_|¥ÈTóq‘šÍ²#ÙÎ_x0019_ÁÜ_x001e__x000f_—Éƒ</t>
  </si>
  <si>
    <t xml:space="preserve">L¦ÐWS­Â“¡d]ì‘@§ˆÃj_x0019_¹_x0013_‹Žü"Êa&gt;gSÎxÏ¼‡Â_x0006_è'&amp;ãAr°™_x001d_î&amp;d2_x0001_i²5ù¬ó´_x0007_Çÿ_x0005_µ_x0004_Á½‘_x001a_Ê‰LèEáSh”FïÔºPm¹³FKw_x0012_x›åƒ¼LT£Î®_x0002_W_x0001_’g™áO_x000f_fFB—}_x000e__x000e_Ö_x0018_–y_x001d_µ]ýøÜð/W½x£ôEó¨ýº’‹É_x001a_¤ú_x001f_&amp;‰</t>
  </si>
  <si>
    <t xml:space="preserve">î¡R_x000e_¥˜mà0_x0011_°B_x000e_¹Œ	îÆ²|!E4_x0010_q½nüŸ”½</t>
  </si>
  <si>
    <t xml:space="preserve">tõ•‚žhU_x0008_©»i¥ÆÝ	´ H_x000b_s£Á›ÛwZ_x0017_»Û°šßÃS£S=nÀ5‰ƒºRÿý&amp;Ý_x000b_Á•_x0003_·_x001c_ú8÷æÖ_x0016_…îÞ_t³§(•·)®Ža¶€_x0002_GË&gt;CZðÝ:Ae/á;8ª_x001a_Ç1Û&lt;Z†~tóÀ_x0011_¸K$"ƒÅgÖ‰ì_x0005_ÊO¯œd</t>
  </si>
  <si>
    <t xml:space="preserve">À¥¥_x0011__x0019_”„ª_x0019_LÙœõcâ€¸ÃäiŒ5_x0014_.¬q^¢H+O3›ÝƒjTþ_x0014_k˜öqËõ_x001c_’_x0008_ç69_x001d_¨›?óC" ¬N3¥çVƒ¤¸[_x0014_¡—_x001e_LÖ&gt;ã@·ÏY</t>
  </si>
  <si>
    <t xml:space="preserve">U(ßðUï#Åµƒƒg_x0015_„ž¡&gt;O¹	¥š7"”…c³üAôg$÷Xh_x0017_)ˆfù_x0011_ÌzIÇ@xÜN`ÌãïõotLQ_x0001_ž?_x0014__x0001_l.¬û‚ŸSpÉ_x0005_ W</t>
  </si>
  <si>
    <t xml:space="preserve">lä/€Ô‹_x0005_ý3p_x0016_º4æ2_x0010_‡¬Œ×`_x000f_/Hs|—¬_x0006__x001f_Ô_x0018_¢È;ñ¹°ƒ_x0010_ÒÏ”é0¦†„_x001b_È­ñN©ËšìÍO’¾X0_x0011_Ä[d?ÇXo_x0010_1‚r¾y"räfQ¯¸éRú_x0012_Æ_x0004_Oû£T(šíå)Ä&lt;_x000b_`y‚1¼šðFJôð¾x^ÊgÉ€8laIÈ_x001f_É.ñ_x0019_‘´QX</t>
  </si>
  <si>
    <t xml:space="preserve">†¥ÛÍr’ÇqÇ(È§í»?ëy3¤_x0019_^pŒs«:\¡_x000c__x0001_‘–_x0007_"|/0‚RÕÀGÞÐ</t>
  </si>
  <si>
    <t xml:space="preserve">®V¡¬_x0017_5_x0014_éè$:BÚ&lt;ŸE_x0014_¢‰C—OýÕ;Gû…C_x0015_ê~|_x0005_b_x0014__x0018_þ{]·“;w_x0015_qÒÊ ûŽG²Üÿ_x000f_Õ'J9î&gt;™Ô_x0017_®cH@_x0015__x0011_…êé×_x000e__x0003_è_x000f_^Ãz°¸‡õuè÷e_ö&lt;ŽÌ7ü¬™l</t>
  </si>
  <si>
    <t xml:space="preserve">Ð¨Û</t>
  </si>
  <si>
    <t xml:space="preserve">à£U¦³£?d™N_x0008_¥Í5Ü‚ð&gt;ÅRwòé—›”™8!ÿaX"ÚˆÏMuã_x001b_Ž]ÐØ_x0002_ËˆDN¡aÐy›‘.±3çEöç_x0002_“_x001f_Þ_x000e_¦–IÁÑ_x0003_Ú_x001e_r²ýK±—v&gt;pktz_x0014_ü÷¶Á2Ú]ïœ¨_x001b__x001d_K</t>
  </si>
  <si>
    <t xml:space="preserve">ñ4õ•óx_x0018_lr²0´_x0008_?_x000c_.:±È–(_x001c_üøïk_x0015_™W7f_x0018_Š_x0001_¼qG_x001c_ÞNóK8ó¨òË _x0006_›_x000e_ÔC¡îŒ&amp;¹ö_x001b__x0006_f~Ÿ_x001f__x0013_•Æ²¼Ly—½ˆ_x0014_</t>
  </si>
  <si>
    <t xml:space="preserve">ßÚGÌT´1;£F_x0007_=_9ª‹?ú$ç^ß_x000b_ª\@‘¤þöBYÓœ_x001f_hqh´ÓË›…Í«?_x000e_2Û"Eém¤•_x0012_¾‹.ÜkA—xÊ«¾ÀÈ&amp;™ÙL_€Ñ”²</t>
  </si>
  <si>
    <t xml:space="preserve">É	½O_x0008__x001c__˜4ž£S_x0012_Så_x000e_õ$Ô«_x001a_ë…MÔ¾xÀŒìâ.|ƒ)¢š_x0006__x0019_l_x000f_¥7©¹Ó&gt;K»_x0001_cl#…_x0007_é_x0003_3¼·qf1utý»¤i»ŠËÉ¤çÑ·_x001c_ÇÑÍ&lt;÷¤ÝÎÇ__x000e_ÏÍ_x0008_!_x000e_®ÁñÏ‘úvh¹A.g„{­ÎGÔ*_x0017_ÝFj_x000f_	†ÿ!-_x000b_8ˆ°ç§_x0007_ñ_x0015_&amp;Tš[Fá­•Õ4jð1(_x000f_á@.‘lQ_x0010__x001d_ÓŠ^O\ïš&gt;Û	ÿ+_x0008__x001c_€Ï_x001f__x0018_†]—u;_x0010_—™IBh×ÅºÝãä—?_x0004_áóF_x001f_@sˆl“DM*5Ýåóü;dz&lt;Ô</t>
  </si>
  <si>
    <t xml:space="preserve">7¾W]^%T¨/æóE§à_x0002_]ÁUå@Üy-g_x001b_50ö-ALÛ</t>
  </si>
  <si>
    <t xml:space="preserve">Ûg(Èó¿ÓÓÈ&gt;uA_x0012_â¬'ZÞ¾·ŠþxFZñ_x000b_ ?³ï?Õ´¼ö_x0015_a_x0019_ØÃ6)"_x0015_eð¹%_x0016_àõ~&lt;Âð_x001d__x0002_æïïj›ÅX_x0006_söML™EíãË(ÃL3wQ-RÉ(¬¦Û-_x0005_</t>
  </si>
  <si>
    <t xml:space="preserve">ÅP…òÁÉc^N_x0004_À;ÃŽ_x0008_J_x0015__x0015_å	b_x000c_p!j ¼ÝQÃ¡ýÕèñû°G|—¡`+.7ÜG£80i^_x0004_†P{_x0002_=_x0010_kn]_x0008_ç</t>
  </si>
  <si>
    <t xml:space="preserve">ŒÙàÍ_x0019_Øà7â¶!Á_x001b_Ì_x0002_”Äûc_x001d__x0004_ñ!l¢Ð_x0004_‚ö“uÐÊ;~8JžI#3_x000c__x001c_ôÕ_x0006_	Š›ãIpJÿÎÓ_x000f__x0014_©}†×zk\®‰‹Íaa}ÄSí"_x0007_×ÔÆD^â=×©­ê}SèA¦îv«_x0013_·†)Þ_x0007_</t>
  </si>
  <si>
    <t xml:space="preserve">`Ppùš`‰57Á–»»‘%</t>
  </si>
  <si>
    <t xml:space="preserve">åûÿírU/¬_x0002_VyÉ¬}´°·r†ôþÚžæŠ_x0019_ìâ#ƒ&lt;0_x0006_z_x0002_L?_x000b__x001d_pÍ¡eÁxåú…:]©.N¤ö/$ã’ÝùS_x0018_=Ø_x0014_=:R_x000b__x001f_Û6_x0007_Óä8nzY5'‚'_x0019_×_x000e_ÙåUƒ_x0002_[»4fL!º_x001c_ô~t»¿*”öÖ€ó¦ˆ5E_x0016_ä‚]ÅµY’[Œ¿%</t>
  </si>
  <si>
    <t xml:space="preserve">›•‹©½û½B_x001a_1×f¢ÐcØ*_x0003_r_x000b__x001f_;9®¾…·¯CÎãèö`_x000b_Ý¢H¿žF=	ø©®¶#&lt; )ý²áÉ˜K„óÍäñüå&lt;—&gt;I·ÖO±³T1@‘_x0011_0Ø´÷:Äw5'ÅÀp”}–PÍyŠ—‹veì…‡Dö _S_x0019_’×Æ'_x0013_—_x0015_…™y•äñÐ@ÎLµ_x001b__x001a__x001a_jšy˜*žRã_x0002_àZ:Õÿ"8}&gt;_x0001_þÜŒ±%½_x0004_±_x000e_&amp;¥ÖÓP_x0010__x000c_ãžë¥_x0002_hê‰E‡&gt;ãsñKï_x0018_2Š_x001f_Dpëöu</t>
  </si>
  <si>
    <t xml:space="preserve">"©6_x0001_ð ícgÖì±õ_x0007_±~ý*Ë©_x001a_è</t>
  </si>
  <si>
    <t xml:space="preserve">HŠ?ö»‡CÎHWzÛZ²íõŸJ~¸f36/’|§êR_x0004_Ëb[J„9_</t>
  </si>
  <si>
    <t xml:space="preserve">…l¯_x0001_5¿</t>
  </si>
  <si>
    <t xml:space="preserve">GV€ñ®Ù_x0013_êÏ_x001f_*c\tý°´eXá*­«±¬IŽ[Êå…_x001f__x0013_¥|áÍ_x0005_ÆÅ8Ã0åC'e”Ú³_x0006_5ŸvÇóÌ_x001f_TŽÄƒyÞ_x001e_ˆ_x000c_šH›r÷ƒ_x0014_™²v_x0011_z '›?´_x001f_…_x0010_¢</t>
  </si>
  <si>
    <t xml:space="preserve">rAMŒßB _x0018_5%jqûW$Á xû=w_x001e_ÿs!7vy’j{_x0017_Õq´|àT¹ÜàR”6_x0011_Æâ²M‚ñCËÏ‡†þN±ã6Sž†)¢Åï_x0004_…5Ï~â_x000c_7VÞ$YñöŠíDÞ-ÏÐëëºÒ0_x0003_aCêF®–_x001c_N¶‚_x0015_žc¿±7°1Ív’%ÞU_x0004_i]žo×_x000f_*n”o¤¢Cy_‡¬ÐŒô_x001b_^¥zDI©ºáb_·±‰º_x0017__x0014_¥"þ`éyBàv_x001f_^ PØ_x000e_µ=|t¢Ù¾K·0’Ã€©§»¦ì‡–ú½É[Êðø@9ÚM-nA&lt;†Ò1­_x000b_ù˜0RB]üŠ÷û Ï_x0006_LÛub·Õ·êÑ£q‘›ïm®·„­~á_x0012_’8³Z%f_x0006_ð?2)û÷¨‰_x0007_ˆ_x001b_Ê¿j³Û_x000e__x000c_Ù_x001f_·™;9_x0013_…¶-žÒ™z¶kEäš¾P2àŠœy3_x0008_9|5l_x000b_ç—ŒDL˜ãÞLÚ_x0002_˜_x0008_Æ!MD¤§pG–_x001e__x001a_ÓªW¨É¸9^øÛíg›=´ªô.»eùýuó_x0016_õ)r_x0006_zù»_x0010_‰!–œ Cš9PÑl“ÊÝâ“²{5O</t>
  </si>
  <si>
    <t xml:space="preserve">8.D_x001f_@_x0003_¿OH®¡Ë†wÎ–­_x001b_&gt;àBE_x001e_Êk</t>
  </si>
  <si>
    <t xml:space="preserve">O®ö€f&lt;=„k_x0006_Rì$œŒ™œ_x0004_ºl7~øaq¸</t>
  </si>
  <si>
    <t xml:space="preserve">_x001f_Óéon_x001c_Ä•ÓÉ_x0001_Cùnzï_x001e_Ï«¾_x0003_*)î–_GÎ°YÎ`_x001d_GgÝþ</t>
  </si>
  <si>
    <t xml:space="preserve">Gkg"£b_x0007_1´¶Å}Çc$¦w;j_x0017_\-œøvÎ9Ê¤Ò	›	”S0_x0001_b_x0018_Bßé”d•³H Šî:¥PÿZ¬D¦d§’=¥¢§¶Ô_x000e_E_x0016_{öÈ;…_x0007__x0003_P¨	ÈÎ_x0007_í_x0008_3pgÊx+Ä_x0012_W_x0011_öð­_x0006_6`l¢Âîdä!gHqU_x0015_¶0„.ÀV·7_x0003_\%¾_x0017_îÉž_¿ä1ø°­öpv~ê#d†_x0012_Ç-	_x0006_}OÜµžEq†³Sä+aÌ¢á5ôØîïÂK_x0011_™_x0018__x0013_WÀ®²bM®^æ‘_x0006_±Â_x000c_Ïýªø;ßj—tci£_x001d_¼e{_x0002_L:ƒ¥C_x001e_·fý¤T×_x0012_Ô_x0010_å“x]__x000f_Ë0M±ÁydÃ­W·p0ijY_x0012_[_x001a_«ˆÚGÁ ì*Ô;ûSY€¦X_x0010_pW*Óã²_x000c_:¾ÎdÌ&lt;_x001f_ñ_x0007_9f¿Hñé&gt;ÆZ§_x0012_¨3`«Ò^vB„_x0002_¾_x0008_^_x0017_jmã_x000c_¥wa¾!j6_x0002__x001d_;ÔêÞûîû_x001f_IÎ$ý³%A_x001d_ŸõPÍ_x0005__x001b_Ê_x001e_!E_x000c_"!nÝ´ìƒŽ?Äƒ_x0007_ž;š²?7ÔaË$Ä_x001b__x0019_P~ë«v·™™JÀñ'x‚ÉvÞë¿À_x0017_bŽ_x0017_ø½ñG_x0007_&lt;Ø­‹D¨[_x0011_&amp;«Îõ2¡NøÄr'uö¼íçM‹_x0001_ßóÞtr4ÒDâ</t>
  </si>
  <si>
    <t xml:space="preserve">¯û­n žZœð1OõðØ´O_x0010_Sô±'_x0016_§§E{V=ïK2ðÈ_x000f_sR_x0004_—&gt;c¤g±F_x0010_KÓæÛsÝ&gt;8*–	_x0016_ê‹c“ÉæàÆNQU_x0012__x0019__x0011_ò_x0013_‘ûŒ ÏYû¿—¸ÚŠç“ÿ_x0004_†žk_°×û›.í_x0012_*¶_x001f_Öñp¡â[_x001c__/mÃ[RŒpKç_x0014_Ã¿ÕQ2©b?‡K_x001a_.?NOÍjuÚê_x0014_ìaÿ¾÷ÈîOs+{%­_x0015_"_x001f_Ï+Émù¿¤ß’ˆ_x0004__x0010_Á»_x0007_Wô _x000f_ÍIª_x001b_²µÎHáð_x000f_W™Æ„ùˆ_x0007_(_x001a_Tšæ7ÂIÝ©/</t>
  </si>
  <si>
    <t xml:space="preserve">'×‘ÊF¨ª</t>
  </si>
  <si>
    <t xml:space="preserve">Ù±_x001d_–²ö›“¯Œ×_x0004__x0017__x000b_$nõGõ²š_x0010_%.e_x0003_Œ7è0ë@ñêq+E)€;k_x0008_u´ÿdZñ|âù4¶_x0015_öç‚‹ÓY_x000b_ô¥™ëºNâ]7·5Â¼ˆ-àFÝ)ÆÚ-Í_x0013_Ü</t>
  </si>
  <si>
    <t xml:space="preserve">;ønï_x0015_u›cÉ“Ú‘©¸u´œ³_x001a_[‘æŸ9È'u­_x001a_à…›S¤ªAþ£Kþ6Á½û¨ƒrÞ8Aæ^«&lt;ašI_x0008_éG…Ôµ3_x0008_í·ÎÌ_x0002__x0005_Ü_T4x|j.Nµ</t>
  </si>
  <si>
    <t xml:space="preserve">xô˜"</t>
  </si>
  <si>
    <t xml:space="preserve">ñ½Ã)Ö¬ØòÁ*V$eã²a€HÿÍ_x000b_ˆ0c³LøZ6×œCÁY±^:PaRxÔLÆþ—3Šáêy_x001d_i_x0014_¿ŽßÀ_x0007_ô¬Æ&gt;‡ý˜_x0002_Ô×P¾_x0019_†›)_x000b_p¦š™_x001f_</t>
  </si>
  <si>
    <t xml:space="preserve">J$+IUŒ~¤6_x0012__x0002_w$ìŸmM_x0008_#WP_x0016_#STI‹ä`_x000c_?à¤7µ^ª?;…Lás¸Eæ_x0002_UÛß_x0010__x0003_P_x0006_ê¹'Ø¢¾Uªƒe—Í_x0003_wy?x_x001e_&lt;“K-zM_x0017_™u_x0006__x0002__x001f_!çb#_x0019_I_x0018_…</t>
  </si>
  <si>
    <t xml:space="preserve">Ñ½´-_x0007_ÐS[:ÓÛ‚è»^Œ_x0012_9å_x001e__x001c_‚Å[l_x000b_æ“!¯3²</t>
  </si>
  <si>
    <t xml:space="preserve">_x0019_¿W‚W_x000c_N°²vÓùà_x0013_ç÷ WØ.«h_x000c_ô~o_x0019_ï¸‘:_x0019_lyÙYl_¥O_x001a_ÉûˆØ!®O_x001a_K@SÏiwpí	¢†_x0016_ï¶r&amp;Ôh A_x001d_ïTTÉB£¸¢_x0008_¨î{§Iç4_x0014_„"(Ü—ÅVží6'Ä4sà4_x000e_</t>
  </si>
  <si>
    <t xml:space="preserve">^_x000e__x001d_h¬A}_x000c_©üêð&amp;iñˆ`éa²_x0006_ÛôŽå¿_x000f_Dx_Û4GÈ¤g_x0014__x0004_§;_x0001_MKˆ‹_x0017__x0007_+OÞ_x0015_(š_x0010_r(_x0019_(_x0005_</t>
  </si>
  <si>
    <t xml:space="preserve">_x0017__x0006_‘ó.üãLk_x001d_ƒÎI©¼‡ÊB|6&gt;H™‡$ê|/ñ+°dY_x000f_¼¤´_x0012_q_x0015_©_x001b_ˆß</t>
  </si>
  <si>
    <t xml:space="preserve">M_x0001_Íò‘è¸fl_x001c_L&lt;YÝ»ŽQ\_x0005_5i</t>
  </si>
  <si>
    <t xml:space="preserve">&amp;K_x0006_«\%šÖ_x0010_L*ÓáÊ£å_x000f_…û_x001d__x0003_®Ô^@t¼FU®Ò3u»Àv¥ÿ¦Óþ+LÛlþ_x0011_¸´F!Ö‡°Îã'ˆ@¿än•KWE_x0001_|D!atžÆXQ%”«Ð=bíÉÞ‘Ñ»/J_x0016_jÝ–uµà¾=F|_x000b_w–_x001d_sã³_x000f_Ÿòö[7ÆV#7§úß¬_x0006__x001b_×Yã°_x001f_xÍ-Î¸´d_x0019__x0011__x0006_&lt;~_x000f__x0010_ƒtúµj†ºšÕFjedç_x0007_'VS—w!2º'¶“eàŠ.`QWç_x000c__x000e__ÇQš{xBñ”p¬°hDØÏ·*G]CÀZ_x0011_|\É_x0006_YÃ!€{_x0007_§_x0002_Ö_x000b_þÞß]_x0011__x0018_„K@ìõÉ_x0005__x0002_Ö¯nAÕì_x001f__x000b_N0½_x0007_GÈaRbUªMÅ_x000e_þiXU_x0004_y’„æ"å„•¢Ít(0	%Â³ï</t>
  </si>
  <si>
    <t xml:space="preserve">‡	F:²z¦"±`™  ¨#Z\œ!Pu:ÅÖBDç ;Ð_x0010_ˆPD—y_x0001_PF€</t>
  </si>
  <si>
    <t xml:space="preserve">&lt;_x001e__x000f_™_x000f_fÝè_x0019_cíî×m_x0013__x000b_Ípl‘‹é×:ò)^·4AC_x0017__”ôîbEqª¥Ô:i=ÕÕI_x0013_Ü¼_x0007_bWv¡4¢…€¾‚à¡Æ]_x001f__x0004_›XãoB±</t>
  </si>
  <si>
    <t xml:space="preserve">ê*q2g_x000f_®ú¦WÉvÙð_x000b_KÉSâ_x0008_ŒKˆ\ýˆnÚòµ_x001b_wñ1ìÿ_x001f_ÝÊ_x001f_y_x0001_ínÝºNÁ[ñ</t>
  </si>
  <si>
    <t xml:space="preserve">âð~XÖ…_x0010_¡&lt;{‹„_x0006_1Š9ì_x000b__x001f_ŒY0¢ö(n7’d_x0012_cÐ7w_x001c_›¤%Í$eG¿ßîØ¢¡„_x001f_ºâõBÚ¶ÈI4ßàË_x0010_’_x000b_„_x000c_U_x0005_r4_x0008__x0003_~%#ˆ_x0015_° g&gt;»^†ÖïQamŸ©_x001f_—Ã_x0014_Œ0³lðÕ_x0013_3+™ìÌ_x0013_°*©€_x0014__x0001_hÖƒµ_x0006_j}fAûŽÔo@ùO™EÕ _x0004_–4“Ê’_x0006_ÞÁR)¢_x000b_ïˆFÉUéw_x001a_ïk·Ñ¥éŸ[^Öã`</t>
  </si>
  <si>
    <t xml:space="preserve">Ÿ_x0018__x0019_ˆ™§[º_x000f_l@GÄ_x0005_òÉà³ÿc™Ò_x0007_ÎúÚT_x0001__x0004_‡-Åà½ºû•_x001f_žEˆ®*°Ñi)‘ùÑØ_x0002_`Ó–àüÿÅ</t>
  </si>
  <si>
    <t xml:space="preserve">·/YÏZqó$Å_x0005_3Ž9_x0015_¤7­_x0013_ŠÓ/ê•o35_x0011_@?¼Óï_x0006_Âtö‰Ï_x0003__x0013_dðÑgË_x000e_ñŸõ_x0006_Q_x0017_$Rƒáö®_x001d_¦îGÍL·!ø3__x0017_KÅLÚË«‰c_x000b_h¿_x0004__x001b_‡¸_x0002_ÿ_x0019_‚ŽÙéÒ€×b¶éÄY_x0013_C’6"’µ/¡ ›&amp;‹àscÇl_x000c_§_x0017_îŒÑQ‹3[jüeÛ0û¤)«}~?FA‰© LKM¯Þ§ç_^GsKµ	uÂÝ×‹1Øo«˜µ=*Éf_x0001_·˜Èd †úÜ»t/¼øO_x000e__0ÛAb&amp;Ç</t>
  </si>
  <si>
    <t xml:space="preserve">¸PÉr_x001f_jH&gt;(…2Ã_x0014_Î_x0017_ô!‰g÷Ÿ6ƒ_x0003_—'o=ç­_x0001_råD¸¹£Ie_x0006_zÙŒáKl4N·¹÷D_x001c_¾áüH}XRÕp_x0002__x0013_ìŸ¿œëÔ	8«!À=/¡Ô*æ_x0003_Ç¨Q|ÈY¨ÄFéÑ³C_x0012_</t>
  </si>
  <si>
    <t xml:space="preserve">v2hŸ¤ðñÀä“{;2‘_x0013_bÊûvÅðç(Áj”_x0011_’_x0005_9øo'øFš{ËE_x0001_Ø»zýEÕ$Q|—œî½XÔÛË¬·l}5#NG_x0004_®8_x001a_«ìBYå</t>
  </si>
  <si>
    <t xml:space="preserve">VÙéE÷_x0017_a{ŒùLžëw	</t>
  </si>
  <si>
    <t xml:space="preserve">¼_x0018_"_x001d_Î¦™¾x@$Mn²0_x000f_!V(æ¬gâºÝ7Ç</t>
  </si>
  <si>
    <t xml:space="preserve">f!åÇ?†:cžg‹Í&gt;œR\_x0007__x000f_êLŠÎÔ_x001e_Å_x000e_4|_x0018_é	_x0008_¤¦_x0001__x000f_3Ù¢pÜwnÖt¸è•‘ÁœCpK¸/¼e¿‹dÕÿ¸L_x0010_"vB¥¿—J×ïé‡_x000f_ÔFÖ_x000e_Ss¤ÛäQôí÷Ô™_x0003_v_x0006__x0006_¦^ËÏ%gf_x0012_×HÜEÜ†Ø!ZµÄº_x0006_S‡_x0011_—</t>
  </si>
  <si>
    <t xml:space="preserve">U_x0005_&amp;‹ÚÌi­¨ ]&lt;\¿ï</t>
  </si>
  <si>
    <t xml:space="preserve">çq_x0004_v5²R0ú¼kÝ‘¯7óæG§*€	—ê_x0005_UõÖw"8yüH‘_x0014_AÀ¼D¸íÇD1†_­_x001b_6gnÕl‡…6'ü?±ª¾0êÓÿ÷</t>
  </si>
  <si>
    <t xml:space="preserve">‡r:r…ôóû3_x0007_œÆû_x001b_M›è&lt;/_x000f_¢îŒnà(íÅ*¥öö| ÇÍyç</t>
  </si>
  <si>
    <t xml:space="preserve">û p7iYC¿I·ýÌðáVø(YËãjf])žP4‹ù+_x000c_&gt;Ðë_x0011_¾|žäßØ/¬_x000b_~OÚ{¤½™·ñ’é* ‹ü–_x0008_s_x001f_¿’_x001e_U42øöZïÓO³áùÊ"ì÷Ê®5_x0008_ðÆòkìm–v1ý•_x0004_$f¥_x0001_3IbA–úðbý</t>
  </si>
  <si>
    <t xml:space="preserve">Šïw­_x001f_%œ­ažB?Uô_x000c_7_x001b_ó;</t>
  </si>
  <si>
    <t xml:space="preserve">—˜ ¨Ì1¬_x001b_WùËhÝ"\ï ðmŠ~¦O¬¹Èøàæ{‘_x0008_ÄpÓ™\G_x0014_	_x001e_¡3ÉA–Ö\_x0016_x</t>
  </si>
  <si>
    <t xml:space="preserve">U_x001b_æùØÞnÐÇ_x001a_™hõdó§„©•&amp;JÇ\¦_x0008__x0018_	d_x0001_ƒ(|VZ´ÎgÃ</t>
  </si>
  <si>
    <t xml:space="preserve">:¾ZOWÂ)²(Ç0ˆ(8×Äi;Už¼H[ãvÚó&gt;y3–ö×ÔÊ</t>
  </si>
  <si>
    <t xml:space="preserve">Èª´ÆóiŸŠùeoø¥þ_x0015_'`hfÊ_x0013_V‰	æžÛâd .|mÙ«_x000c_Ò®C÷A_x0014_z«"¿h_x0017_‰\¾_x0008_]öhp _x0005_˜_x001b_ÔH&gt;Žyh»ÈÀFke_x001a_]†šÃÃQaÿˆ^M	Q—?|_x001a_MÛl¥aÆ_x0001__x000b_ÍWcXp¶’KRœ¬Ø–IR'ç¤wèdx›þm$›_x0001_i´¥_x0014_jFÀåÁ÷]g_x0018_</t>
  </si>
  <si>
    <t xml:space="preserve">_Á!ãñ_x0015_j®Æ— O[C¢_x000c_¼Ì‡Ïî_x0002_U&lt;`lÆ¯½ÑR í¢ËÇ*bñ¿_x001a_Kr=xÈÄô°³_x0019_t’-³eNVñ§\^TD$Q¯_x001e_Â</t>
  </si>
  <si>
    <t xml:space="preserve">-ù­Å}À“Õ_x0013__x000b_£÷nOíH|XP“N_x0015_¸	­°mQ_x0001_û_q£“~›ô…˜›®@œ_x0008_EÈZ©_x0006__x001c_“ñ‚»S%ƒK?½ÇÈ‹»_x000f_o–i„_x0002__x0010_Zü_x001e_¤=_x0005_V£=×x“õ¿¬¤¿íÔ’Øýå‹ú£Á</t>
  </si>
  <si>
    <t xml:space="preserve">Ú_x001d__x000c_¯{tN_x000c_^šËpU|;Y†ÑÌçÅh’ó7_x001c_tŸ‰ÐýäÈÊû_x0011_ßRDXûdp’_x0017_]œ_x000f_“ŠÖ*›‹ô—òÛˆ„Ë• íæ8</t>
  </si>
  <si>
    <t xml:space="preserve">—Ôƒ4™Þ_x0011_²O‚ë¯&gt;bÓ«úA¦Ýãr_x0001_K¤­Ú¹n_x0003_­%Ž^y¼¡‚ÀBŽÉP¡;#À™E•Ñe·EñŠM®Bý¸GÉ{_x001b_éû¸@ LNìv_x0010_[73©ºv_x001a_</t>
  </si>
  <si>
    <t xml:space="preserve">ç_x0004_\«Ob­ÿ	åª^_x0011_2«([’_x001b_×¿‹¶_x0008_Æ†¼_x0006_€btÙÁœ`Ûß_x0013_é•‹;Â_x0006_š_x001c_8C_x0012_3:©ì!ùöd]Qk/5_x0007_­èü:²æk_x0002_Ïëâ_x0017_¢_x0015_€›]ã_x0004_*_x001b_4¡™Ç©—»á?noÃivXÓéu«_x0017_3“:O|‹_x001f_­ÑKz^‘R°ûÝH÷*Mý=nN¬_x0008_ƒ‰iEyÒ3t£È†./Lán2ÊõÄûDË³_x0018__x000b_ñµd_x0010_8î0æÅƒ½¦¹ÙÌ[•ý‹vŸØv5r:q®©_x001c__x0002_ºf&gt;ÍØ°‘Ç^_x0016_‰~iùÊQ3jº˜3l×àA_x001c___x0017__x001e_P_x0001_qáWWþ=E\‹Hù‰¾7xé_x001c_—_x0005_{a_x0005_ÉÍXÌ×</t>
  </si>
  <si>
    <t xml:space="preserve">Ú_x001e_m8é¨1_x0010__x000b__x001b_Â_x001c_+rÂI;)Nõ_x0016_o4ïéDÄfòÚ¶éHAMAÄ\_x001b_&lt;‚Ï_x0013_1p#Y°j„L_x001b_¦Xq+Ä^9ky³cŸÐ=xc§¼i¤_x001f_o_x001f_„)ì*^Ë_x0016_~sìá„ÕuH¨Dß*†¼XuŽ</t>
  </si>
  <si>
    <t xml:space="preserve">]{A2_x0008_Rì_x0012_çˆ¶¾ñßãg–î_x0018_H¯e_x001c_i_x000b_i¸_x0018_ƒîÊÆq°P:_x0008_8_x0008_$’Š–oÝÅ</t>
  </si>
  <si>
    <t xml:space="preserve">_x0017_÷µ¿v«_x000c_¹b=D ªYYÍâÅ×_x0007_;‡$ˆ™¶½Ú×Ü&gt;Õû×¨½zj×¹ËgÆ&lt;?</t>
  </si>
  <si>
    <t xml:space="preserve">Õ—y¯*Ÿ:Þ\î+ÿànÖ‚î_x0010_</t>
  </si>
  <si>
    <t xml:space="preserve">h_x001b_j¢èdO–_x0013_xX_x0002__x000b_È[ä_x001a_œÊø¤X7¹ÛýƒAG_x0019_u¶3Y)fÌÎ&gt;_x000e_(MpðŠºÇ¹O«õ=_x0002_x“Xh¨×ch%óä8›Ngô'…oÃ‰7áùŠ}9ÇúœÏ¦Vˆ­ÀþÞ6¸I_x000b_Äß‘&amp;È</t>
  </si>
  <si>
    <t xml:space="preserve">_x000c_l‚sAÈQ-©ü§G_ZzF</t>
  </si>
  <si>
    <t xml:space="preserve">p0]4ÙMR</t>
  </si>
  <si>
    <t xml:space="preserve">ûúò³êÍ™äå\áG¡åÑÌ0_x0017__x0019_ê_x000c_8?÷F‰dU#r_x0004_íô!ªF 5ì6…W»îõ_x0015_èj¢JRçA¸0_x000c_;òÖ"`Å@=c;wš˜)_x001d_G Ù÷W„k7ì¡&gt;_x0006_k_x0019__x001e_W²ˆèõÈÂEn_x0014_Å6ùœ_x001a_ùãQ…_x0015_¹i_x0002_-ÜqÃ––RX'OsqšÆ´&amp;±i_x000b_lò×_x000b_~¹õKG&amp;˜p_x0006_zçS_x001a_"%Jš·‚&gt;I ™*ÅÅUóÿ—¸_x001c__x0007_ÂgQshI˜_x0010_0_x000f_å=_x000c_TÉK^Eü(†È_x0008_óÎÎlüå_x0015_û›œÌög”¢_x0019_1J?þÅ—µòqR¼Ñ‚X°xý_x0006_ñ¿‡P}_x0001_‡¤€BÄ„L_x001f_Ò:W_x001d_2÷×²hªA’ˆlyn</t>
  </si>
  <si>
    <t xml:space="preserve">¸•Õ5”½§çkÍXª¥N`Üx }¾²¾Ðq*VŽÐ_x0018_d€‹Æ'Ýz±)Ø_x0002_}—Û_x000b_@~"\§Ìu¼_x0010_†_x0014_DÅèãEP_x0005_=HXžÃµøÐ_x000e_ë_x0006_9ƒXÃÔ¬šÃ©Ð2_x0017_œl’xðÞÊ_x000c_Q²n)X1+M_x0006_ÓÖP‡	_ai„ï_x001e_¬_x001a_Sn_x0003_YÄT÷°¬‚£åýÁb~_x0004__x0016_`+_x0011_P]&gt;rÙ™¼¶nW&lt;_x000e_+_x001d_àm[gó</t>
  </si>
  <si>
    <t xml:space="preserve">_Ðµp_x000b_§˜_x001c_™ÑóKþ‹¿oŒ‰×Û`ÄÂ¢|Ú€t­o_x0001_›‚ôÂlÍÀ_x0005_&gt;¬$Ä_x0003_…ÈR_x0013__x001d_k¹Ì×°#tìp'_x0010_¬Gá_x0017_;ñ±ÔÓ_x0017_†R_x0019__x0001_P—¼;V÷þA…Õ"ñ§_x0015_lLÜÞIxl„UÌèRÅ"J†„_x001a_AglÒLH´¶êLq=_x001d_ê:y_x0017_;[_x0005_§ýþô_x0012_´h_x0010_ø³3_x001f_ûaÏ</t>
  </si>
  <si>
    <t xml:space="preserve">™_x0005_‹¸cŽ_x001d_X_x0014_</t>
  </si>
  <si>
    <t xml:space="preserve">pìÆ¬*_x0003_=_SÊ_x0016_‡]*_x001b__x000e_$ÙìFM‚5X\/üF_x0018_Jbkô²Áç_x000f_È_x000f_Õˆ³‡ÅMôJ_x0017_’|v/_x001d_¹o*çú#_x0019_û!–_ÒN_x0016_vÌ)[ŸÙÝ¹¯Ó _x0015_…áCwK_x0017_q_x001d_Ñ–Ç‡æÇÜŽþ"ñ&lt;q[</t>
  </si>
  <si>
    <t xml:space="preserve">î˜^+®_x001d_Þrd:¢³ã1ç±»^é_x0015__x001d_‡</t>
  </si>
  <si>
    <t xml:space="preserve">ºMçµpñsr3Q</t>
  </si>
  <si>
    <t xml:space="preserve">ê J›ÅÈ‡ˆu_x0014_¬½_x0016_J_x0010_œØ¼"_x0011_R|!Ü‹Q_x0008__x000c_Ì_x000b_á_x0010__x000f_¯BxÅ‡'à¡ƒ!“zçrXÜ_x000f_©Þ&amp;_x001d_¢Â	²_x001f_£Ÿ^_x0010_¢³Xþ_x0008_4#PØEç.•G+_x0003__x0010_7£´“_x001c_KT’_x0003_sÚÂÕDp_x001e_Az Å_x0019_4mQñÏì‚ÖÖ ŸnÞ‚É_x001b__x001e_fN=‘?ôUÇ7©g¨ôôæÂY‡™ßô±s_x001c_”õËŸ€tß3O†€qx°lð³Ùr_x001f_ãŠ¦£ð{amOÁ1`3…{+CÇœWD_x0005_ýG’®‹—äØç4º©·b_x000e_&gt;ƒmb8D‘™±_x0013_†E_x0013_¹HÇ£Ù®¸¤µã_x001e__x000f_Ííâ_x000f_ÄÛ¬ÁÒos?X’¶SÜÈÉHÛ¶º_x0016_`IK1))býo+£</t>
  </si>
  <si>
    <t xml:space="preserve">–Õ)ÃuàÓY|¥ÄWy¦gÖü_x0011_Çz¦ÀÄ­+_x000e_öM¨êüuTIEÉÞYÖÄ¨ñJ(ÒŸÀ	³=_x0011_lÆÛ«ßÁ_x000c_öì”âÔç*_x001d_Ãßš·_x0006_ùìpn´Õ&gt;dNÌßý"5ýƒ”×+&gt;m_x001a__x0006__x000b_4ý:á…#(ö!7{|OÊÑÖœ0œC_x000f_Sì¯:J0ÓÃ_x001f_û®Î[ó2…š-žÚÅ‡·sz«9þÅ_x0002_ÒÑËz_x001c_“ÿKøš_x0013_´ðžÓ_x0002_Æ‹ÔÖ_x0018_ÍÊæÊžu&amp;„Bb’èB¨o_ÞÍ_x000c__x001b_N¿I</t>
  </si>
  <si>
    <t xml:space="preserve">ÙèÌjíÀ0`›Kþà™¨Ý_x0006_ß-Æ“%zAoLàH_x001a_Ž¸@x1ÀÑ(=4_x001a_ÖÄs¯³_x0003_ýOE^‰f</t>
  </si>
  <si>
    <t xml:space="preserve">2½=c’rm¡_x0006_"àÆì8¹x¡3E|_u</t>
  </si>
  <si>
    <t xml:space="preserve">ÙÃ´_x000f_pd¿_x0008_m_x001a__x001b_Œ€MmK&gt;` Í—ãP_ZèWi#r`„_x000e__x001e_VÅ `_x0005_uEwÁ%†ÍN–âL _x000c_Sú×</t>
  </si>
  <si>
    <t xml:space="preserve">J¦^=“¬Êð×"\õåS{I_x001d_&amp;</t>
  </si>
  <si>
    <t xml:space="preserve">MJÖJ”ö.Õ0F*iÙ™_x000e_¢ª+_x0015_Zó_x0011_Ú:u~¼û°˜ëÒ_x000b_¿}*JD­)h×_x0003__x0019_µ)A®_x000e_&amp;HdS_x0005_:¡qˆÛ~b«›‡}ï_x0018_ÔåZ×_x0011_HVÆ?öxì€_x001c_¦&lt;Ö’Ëõë _x001f_œ2ö÷½GoÉ}yäØ€{š_¿ÕßZV­«_x0014_Ë&lt;¨v¥Š_x0003_Ó(ÐbÛ_x0019_öŽ´ÈõAç;¹ÿÁ_x001a_i_x0018_®dÕì—ž_x000e_</t>
  </si>
  <si>
    <t xml:space="preserve">_x000c_8„.h=°;_x001d_«_x000e_Žæà÷#x_x0002_—úÐê.˜(d#˜Ï'tø·Æè</t>
  </si>
  <si>
    <t xml:space="preserve">°Ì„Ç»¸­oÁdæ¯+B[÷_x001f_i½_x0017_’+Æ_x0013_6Ãnk¡ÔütŸp~Šx.éíŒ®_x0016_\_x0011_©²~</t>
  </si>
  <si>
    <t xml:space="preserve">Ž£½Fµ|~&amp;_x0011_Ý"ëfj6_x0015_ÏVDolSaX|Œg·Ä23_x001c_ráCý¨}ÈG¬¸%Ù+„&lt;8}¯1€d`°</t>
  </si>
  <si>
    <t xml:space="preserve">úÒ.Y’'ý</t>
  </si>
  <si>
    <t xml:space="preserve">‘_x001d_ÚÙ|_Ì¤‘÷{&lt;RxxîbEn_x0016_µ:¯_x001e_|†Ä÷(u±7±ºJM]</t>
  </si>
  <si>
    <t xml:space="preserve">À«tMKŒÙ+_x0011_©RR—_x001c_¨y|²Jû¹±¨_x0002_”.'JƒOZÕG××UË‘ïDÁH†_x0014_†}¸ˆVMé%wD_x000e_W‰_x0017_‚_x000e_–E(j|Ôª1ÐÕ_x000e_Fþc_x0018_JL_x0018_¸z_x000e_WÊ_x0004_kk_x0006_‰#Í³n Ó|G_x0007_¬7š6oòk2__x000f_¥/|‰&gt;B]k_x0006_VPÙ_x0015_¤ØÏ1‰oß¶?_x0008__x0019_	¿—_x0014_ø_x001a_ÛÔ\_À_x001d_y´àÄ·_x001b_¬—</t>
  </si>
  <si>
    <t xml:space="preserve">%cCÊšßà_x001d_å_x0003_Ç4±¸</t>
  </si>
  <si>
    <t xml:space="preserve">yúÐÎáH¬oºç±¢Ü£ì–Å`	Ó}åÄ_x000b_þ•9ò7ç_x0004_féÒÜ_x0014_ß_x0001_ŒX©4Ovv/ú(ã#üèíÑ*ÿRhZÆE_x0011__x001d_âåX__x000e_„5</t>
  </si>
  <si>
    <t xml:space="preserve">_x001d_»_x0011_ˆ_x0017__x0005_</t>
  </si>
  <si>
    <t xml:space="preserve">$_x0012_ä	</t>
  </si>
  <si>
    <t xml:space="preserve">ÜµëPm0ùï</t>
  </si>
  <si>
    <t xml:space="preserve">ñÁh_x000f_Nßé_x0015__x0007_C«GÀ@~nfvq‚3^T_x0016_&amp;_x000c_g_x001e_¢w_x0019_›•œàíP‘_x0014_ŠMXæ¨ˆ·8ü®£9È-ehÑ5í­_x0019_’yí¹/‡qÂ·_x0017_÷ÊÇ+Ó¬_x0006_¸UÈh_x0005__x001d_Pº¥½W_x0008_¥ê8sŒŒ4#úLs»¯ÀüÙFMç_x000b_</t>
  </si>
  <si>
    <t xml:space="preserve">õÙuL˜_x0008_Ê_x0011_cähÏ¶'_x001a_ Z_Áe_x0003_o6—ŠÖ6@t]ÿ±¤*ãm[BÛBh_x001b__÷_x0001_.Ú_x0013_]¸O§ƒCj_š_x001d_Ò®­¶_x0012_Î¿¿*V_x0006_—×t_IUq_x001d_¥*:%Õ±Lé_x0019_ÝèŽ‰Ç_x001d_N&gt;~¨´ŸÙˆ3 Íê5b_ßD£U_x0016__x001f_=_x000f_Ï±®ô+ˆÙ¨‚Pˆ8®½V*ú.óÁ{_x0010_×cŠÆ?=Ìù¶±wSä§â¾§_x001d_</t>
  </si>
  <si>
    <t xml:space="preserve">øÇ</t>
  </si>
  <si>
    <t xml:space="preserve"> î2¯_x0015_Jg‡×ä9þ†D?qZ?Áº«h_x0001_ÌÂSë^E÷B»µŠþüŸ1Éü3—Y“ö¶—'Z!¸_x001f_ñ_x0002__x000f_0D_x0004_Â›+(”³š‘¢ášw×.…áºÊÖ0V’›_x0004_œ¥ÍÍ?y@_x0019__x001d_Ì±_x0003_Ø÷L_x001a_™D	n]õ­_x001a_æÒò(_x000c_ê_x0008_»ê_x0007__x0005_Í&gt;:˜¹Ý_x000b_Ç˜-¡_x0005_YÌ›å¢Ù7!FÔÊu|êÀœ4Å–©OŸ`}ƒã~Õ¡ŽãkC¦a£q¶ÏÊ´_x0005__x0004_âÆ¿úfCãd¸bÌ_x0008_/Pmo1¤ìy=JµÛúj;¤£¹{É‡9_x001d_¹P</t>
  </si>
  <si>
    <t xml:space="preserve">ðœ"™_x001c_1¥Î_x001c_î¦öª0¦Š@óÃ@\h.k_x0018_[]_x0007_€$_x000f__x0012_B‡K	îÆÐOAUøz{ê_x000e_#9¿Ä8¤e_x001e_¦;Î—_x001b_¤TÅéE‚\4ím“×v	ÔÈœÚÅ_x0015_ŸÕX_x0002_éÃ&gt;÷¨hl{O_x0018_#OÌgèÁ&gt;B˜=_x0018_æ€ß$1_x001c_×eÄ_x001e_aM´\Õ_x0001_÷™—k‹Æ½˜ ¹?Zâÿ	KApuGãØ|…)+`E|#:ÐôN_x0012_œâ5"^ã³¯[ÅÎRE–«ûØöëŒHT"¾]JÝYÞô@¹1œêk­_x001d_¸Ds_x0016_ÑõÜú?ç(¢/Ù_x0002_‰dPÁnv‚¥Dn_x0014_&gt;ùFw"Wf_x0005_¤”°ŽDt|rqÞõ0Dðà_x0005_êéFPõ"ºXÉu_x0003_qÔ¶</t>
  </si>
  <si>
    <t xml:space="preserve">nL¹&amp;&amp;”·‹ŒFÁ</t>
  </si>
  <si>
    <t xml:space="preserve">e}ÐU_x0006_¬A#ï1]1àñø˜*GÎ’_x0008_\á_x0019__x001b_É—¨&gt;w_x0006_wÀ‹`ÍLxÁiW_x001b__x000f_ŠX</t>
  </si>
  <si>
    <t xml:space="preserve">í7°_x0002_€M_x001b_`.’£_x001f_0Øx*ê¬¹wcOô¨®Åì_x0004_g‹fßˆè¾´Ô0¤£ÎÙUt_x0001_ý'</t>
  </si>
  <si>
    <t xml:space="preserve">çìR„Y…©=W‹`Ä_x0002_ÖQ _x001e_"ðÚÓ~xåfó%_x0015_ê–§ x‚“Ë_x0007_Ý¡Hÿ^÷-¬_x000c_ùŸ+&lt;é_x000f_A@žéƒJFé(ùoëoZ</t>
  </si>
  <si>
    <t xml:space="preserve">á_x0008__x0019_Ì_x0017_žÇs R €V±©Œe9€€ê¾‰58_x0005_Q©_x000c_ñXRŸ½®9—/œŒ¢ô\Õ7hèeúÏÒ&lt;_‹ËÊ—$ìÑA_x0019_o-‡_x001c_â6Ò'×¡µp/ÒzÅÆ[ìÃIÒuÞ›ËÕ‘_x001f_—ÿü¤_x001f_ûÄ_x0005_pþÆÃ²rÎØ</t>
  </si>
  <si>
    <t xml:space="preserve">ö¯ø¯ŽþhÖU"–4ôK–_x0014_¨±Á¾©[\Ò+ÂfIÌ_x0013_3¹Ä`ð)TÁš?Æ]_x0012_ÎHÔ_x001a_¤}_x0002_)1uH^‰Ý_x0014_5Õ÷</t>
  </si>
  <si>
    <t xml:space="preserve">µ=&lt;Ó_x0003_éágùÿª¥“›Ó½àp_x0012_lh3¯[</t>
  </si>
  <si>
    <t xml:space="preserve">ÉH&amp;_x0002__x0016_Ø_x000c__x0006_EûðØtý¥§_x0019_üÔSÚ¢°_x0014_ªÿØ6ß¯_x0007__x001d__x0002_³ñ&lt;6+DŠnª»5_x0006_ÀÄC^Xt¿_x0004_TiÚî¾—šÅáü0b¬_x000c_jRU</t>
  </si>
  <si>
    <t xml:space="preserve">ç!_x0010_ŒëÚ®EŸèÔÈ€ÉØ%_x0014_Åjüt{õ&lt;_x0004_Éf	Ú3_x0002_ÉÚ[½}ãgÒkÄlÔ®Íü8½é</t>
  </si>
  <si>
    <t xml:space="preserve">_x0005_$ö¤ 6»~4Aì.GT?†}w‰‹éC)T5J</t>
  </si>
  <si>
    <t xml:space="preserve">ÕÇ!yå²CÞ:„¡Å›ë-Ê}d—&lt;Dõ&lt;&gt;s¾éy¡Â[*‚x¯X_x001c_1n^l_x000c_›?J_Í2u)Æ’¯¾ˆ.ošaºãYB</t>
  </si>
  <si>
    <t xml:space="preserve">Q\_x0002_bÀãèx*TV_x000f_	ý«Á_x0014_l—ÜR]ÆŽ”áŠäâ—ÿ¡¿o½0^K_x0019_&lt;Jï·!ÚöPd	÷™’ud‰›ŠøŠÜ+ÊÊZ°ÔÌ-ô4&gt;oàžpb'Ê„]v÷£›‰1] ÚÚÛÒ_x001f_&gt;êA</t>
  </si>
  <si>
    <t xml:space="preserve"></t>
  </si>
  <si>
    <t xml:space="preserve">ü(Öö¤$ _x0019_¶ç6â@©™_x001d_ª$]®î_x0011__x0019_â½ž_x0002_Q4P_x0012_•~šÆÒE3_x0019_™fYÎç/P_x0016_ÆÆƒb_x001a__x0007_­ÓîOÑÁ|FÙÁ"_x000b_ÝqŽž;/tÛgž_x000f_ÕÜÉI·† _x0012_°V~xÁÀŽ_x0015_C¡-C_x000e__x0010_u_x0003_ÿêK"Ö´[</t>
  </si>
  <si>
    <t xml:space="preserve">¦</t>
  </si>
  <si>
    <t xml:space="preserve">ñ</t>
  </si>
  <si>
    <t xml:space="preserve">RÕøkF7Yß/Óñ_x0019_ú‹~_x001f_m÷BÏàM¢_x0010_«@CÉsW¶p›¢_x001f_E¯1£ã€ãa8Ç¼$–˜/¨Ç7Î	92D_x001e_›ç„^þY}ä‹Ë›0YÍkA_x001e_Þ_x000b_Šº†ë†.v9X_x001d_öUˆ—õC¡ÿÁ¢§ƒÕM·•:_x001e_žõ²•¹Dt!áá!¾DŠé*àM¥_x000b_å_x0008_÷_x000f_¹¢aï Æ\¤ [ÌÃA•œÒ_x000f_¤œÉ4xA!\ÛO€†©eè€IËfÚ³½ûí"_x0010_ù;ðÑx¦ÒMÖú¡ö^ÖB"íÓL_x0014_9÷¡´¦_x0014_®_x001a_!_x0011_Y;ŠÏÜ_x0014_ey¢ú÷ömONì_x0008_n_x000b_œý{_x001a_ä_x0011_kúFÞëa‚H¥)1”2]_x000b_gÙGÔƒ™…Éý‘ãƒ[}	¯ÇyÝŠäæ¹§</t>
  </si>
  <si>
    <t xml:space="preserve">7÷µ¤(NãkCM:!_x0004__x0010_</t>
  </si>
  <si>
    <t xml:space="preserve">ZÏÆ/5f¼Ÿ±_x001b_ÕÀ8Héªëï/_x0012_ÀkyJ£U_x0019_†_x001f_EÞl_x0018_©~«nPª}_x001f_Ú)»_x0004_YòlæC¿æ¢Ó×_Ú6ŸÐ_x0004_“”Ÿ³Ø?{ÈÄJGPlÐuÌíV=ÛëvSýZ4!aÌ^8½x¤Õ8aEú_x0013_‘´Æÿƒ‚F÷_x001c_F?‘ _x0007_8†n²ÍÖñÅ£¼£d&gt;"_x0019__x0002_æ¢k¨AE®ŠÄï_x0002_“\¡œ8Z‹2XJ‚ÖFµZÌQ_x0003_O¸œŽÈÒ_x000e_ŠHÚß¾ôa¸¸$ü@@úCE_x000e__x0014_wqâ_x0015_þ€K‹D/n4 Í³Ù×ƒÈ¬i''ùö`q°_x000e__x0007_Óö3¶‰mñ„êž5Cø_x000f__x0002_Ñ‹7˜ÖÄ_x0014_²–¹i±eéI_x000c_•Ç¾…í_x000b_`_x0018_àW¶_LSˆ2»äRÛ[wo¶žf_x000c_¯CÝàƒF_x0011_3¨hë_x0018_·¶øi‡6ÕØMG#Ä4_x001e_Íc…ï÷qŒK_x0010__x0018_íˆÖnõª_x0013_$Ûö³F_x000e_ñdÀY_x0004__x0011_×_x0006__x000f_ÇaÂNÖïÇ‘ÒXÈªvØ—ôýI4_x0012_xSç_x001f_ŸL´EÔ_R`9=2¢\¶«¥jÂ’ÚÀ]Ö8K#_x001e_cè0&amp;9¤_x0004_outl¤¸®Ûœ1?UÎÌ_x0012_ó_x001b_.%×÷÷&gt;´n%\W”žÐª«!2_x0013_"¨_x001f__x0002_kNI›§ô„[‰‡xf¹÷Wœ|QXyÛú_x0019__x0001_lVqª'¡©ÚA=¿«L_x001d_½rAµÄA·£®K_x001f_^_x000e_Eu0Í-Ìåe_x0018_Dèñ_x001f_dfûÜ[N0è¿…{ØÖp¹R}cë1F*Ö©PbDÃú”ªUZ‘¿¥„’þEY¬÷ÇUÖJŽÒ1¤_x0003_ÊìdHÉY</t>
  </si>
  <si>
    <t xml:space="preserve">ÆVW_x0010_=\­_x000f_&amp;C¶2Ïn‘ qÆÐ_x0011_Û°å¸ñ_x0003_®ˆ+ÊåGgfù_x0003_è\½Û_x0018_ÜÉŠ¿[;_x0006_J_x0016_Ä&amp;¾¹"á'ÃFòË_x0006_¼€†_x0017_í_x0004_"æ_x0018_ÏÁáÒt¸†Ý°'Ú&gt;._x0019_]Éü˜1zK_x0002__šoùµ_x0001_Í9ÛÅ</t>
  </si>
  <si>
    <t xml:space="preserve">&amp;D _x0004_Ì Ã˜M×{ÎLh`ì”ê@9ªR—ÄZR"ÄfÈ]Ÿ_x0017_‚TT_x0008__x000b_÷!åTÛÞ!GIñ(ndº¾þŒ_x0002__x0008_i{ _x0007_M_x000f_Æ8_x000f_fÝX®éÁxºÂDõyÊ_x0015_5üÕvbÖ4Ö¾´ÂãšTÖHY_x0003_\`ÞvàÕÿ¥Å_x001e__x0016_~_x001a_Ë:Ï]âKv¿ôÀßâ%×·®æÓ½_x001d__x0006__x001c_Jëˆ¿_x0019_:©_x0001_ä	_x0001__x0010_‹_x0007_jB}LÒú¥9œhŒè‹Hë_x001d_JaøÂÐêl_x0003_¸©Ä˜¤ ³ñÃƒPÔD¢õ­_x0014_‚¦_x0004__x000f_©“š1«R_x000f_D©‡ž</t>
  </si>
  <si>
    <t xml:space="preserve">{Õ”žN]S"1Œˆ_x0013_PÔÝÊÛ{[_x0015_k›Q@$wœËcàI-`&amp;‹j_x0018_</t>
  </si>
  <si>
    <t xml:space="preserve">V_x0018__x0006_¤“c°oH_x0012_$=ä¤B_x0013_</t>
  </si>
  <si>
    <t xml:space="preserve">´ñÏ</t>
  </si>
  <si>
    <t xml:space="preserve">þG±k¶¨”å_x001d_ŒgIì\»ÁášÔ- _x000e_¼_x000f_rk´…ªÝ«Õl"þ=½hOg_x001b_€@Ò³&lt;¡#_x0001_</t>
  </si>
  <si>
    <t xml:space="preserve">–¸àÂ›m_x0012__x0005_HÇ0•|;]¬úÝŸÉ1~\ÂDg+Š×®_x0013_®!_x0004_'ðNRÿœ.E_x000e_^N¿í­Ím "_x0016_¸‘</t>
  </si>
  <si>
    <t xml:space="preserve">#ªv9™“ˆ‹÷¿edÛý^_x0002_9	ÁÚ[-Œ•Qmîí_x0005_È_x0011_]ý_x0013_ÜØ_x0016_ˆ_x0016_~ÒÄ=-8ÂÝ†9™D·j_x0018_V1‚_x0017_íÀÁuÂ¡_x0001__x0011_°åo_x001f_œ3'˜¤úpØVvf_x0012_ F¶ãAMÒÐWÇ×9cDVƒ^]	î¡ðáß(!X[bÓ_x0016_F»môEõHl÷îQ?´f</t>
  </si>
  <si>
    <t xml:space="preserve">DxÓ_x001f_¬ÆÐp¤%I)|nCÂ_x000f__x001f_&gt;_x001e_SÇ_x0004_×_x001c_êrÔ}Œ</t>
  </si>
  <si>
    <t xml:space="preserve">›?8”jÊ_x001a_þÍ_x000e_Y&gt;ø_x0005_èíj”¨ä™P_x001f_:ùášï_x0015_&gt;.à'KR“.ýµÈ#@~â³¢¡‰âðT_x0003_1:\H&gt;Ê_x000e_—_x001d_•^&gt;ÂRV%:`|xuÏ_x000f_ú_x0002_!¹Z€è_x000e_¦;û_x0012_]_x000c_UóŒí¼ˆB#_x0014_«:Þ_x0003_ÑG¨3¦žúã~R</t>
  </si>
  <si>
    <t xml:space="preserve">!)ƒ_x0005_˜d »«ƒ5¿:_x000b__x0006_öKœ:é_x000c_!±À_x0016_ºÆ¨ªö!íÁR4m½û¨€ž­E_x0007_m_x000e_¾_x0003__x0014_G÷ÐƒiÓ;ï7ñe2¶l‰(ÇÊ2©JáC³:H1ß§€˜_x001b_â¶.40 –Á›_x000e_ç™ÑšÀÑW¨bÓƒý/Igžù‹Ãé]úOtÜ_x000e__x0007_®_x0018_‚N£§ë`íbm$’ýÃ1£Ò¾æÍl›¬_x0013_D[£¹éü_x001e_ˆG–r¢…‡·ÏC_x0011_›_x0015_ÃXÑ§¼K_x0008_«² ë+æJUTŠ’þœÑ‰jIpÿ_x001f_×_x0001_~/¡	_x0019_?gC¨_x000e_-ü¯_x0003__x001f_¼Z_x0008_•¼~=3ß_x0011_•d_x0002_~8rÆ¾`’_x0016_V']dølÀMzc_x0011__x001e_¯âmË®!LÏü¤÷(z_x000c_œ”Gõû“_x0013_¹;H($y_x000b_ßm'~(fË|òÎ&gt;fnA&lt;_x001a_Ø]„öõã_x0010_V</t>
  </si>
  <si>
    <t xml:space="preserve">KÑ¡ŽŽ‘óìp_x0011_</t>
  </si>
  <si>
    <t xml:space="preserve">XêË"_x0011_¤m\·_x0013__x0005_ü_x0015_Ê›Îp5ùµÄø/…_x001e_xàÒ£ß_x0002_•_x0013__x001d_*hÁ/€rf_x0001_ 'v›Ð`±®&lt;_x0008__x000b_	£cÍC(®_”­ª/'K{_x0014_&amp;\ÂÃ}G_x0001_%ò2[«0Óª_x001f_ƒ;_x001a_ÿîM†Ô_x0007_Š%Ì_x0011_ŸîiÍ¬5ùYWÇ*	œ–_x0011__x0002__x0007_qÃÒâ&gt;ü’?•B_x001d_p¹@€ëð_x0006_´Ÿk_x0001_óˆ-p</t>
  </si>
  <si>
    <t xml:space="preserve">`Îä‹Žçõú0Ã‘¡°ýÿý9	ýxÐî_x000c_â_x000b_©ÔÓ7ì®ßªh}y­÷ÙI:½Úý¥~5÷(øàÿ_x0019_‡Ó€‡ _x001e_3a¡”_x0007_÷\Ö-þmˆò¿#ˆžÆ¾Øð·Pg(ÊÂÔÉ0žŒ_x0003_ÐNBÌ‰õ©¼¾9‰š¾¤O$ãÏGQaçGâÙ² Ÿ%0˜-ˆ&amp;ùïX›</t>
  </si>
  <si>
    <t xml:space="preserve">Ô´ø_x001b_1¹þ´sš|})tdp|øM¦_x0018_ y8	8(_x0007_ÏÓ%Ä_x0011_g—[Š`Vê¦_x0015_mÜ_x0008_SâÄÐø†É¢“¹_x0014_ªŽé;—ÇŒó%3E˜Ðíi</t>
  </si>
  <si>
    <t xml:space="preserve">_x001a_/­ëçˆ‚§lÝ_x0013_e`ç”hP(¡¿úytI®…§Î»‰_x001c_˜£_x0019_š[_x0007__x0018_;ç_x000c_X"Y/</t>
  </si>
  <si>
    <t xml:space="preserve">†¸É\èûë’¿bš€‡«_x001c_ð_x0001_ú´•_x0012_~Ä_x0016_Ì_x0015_</t>
  </si>
  <si>
    <t xml:space="preserve">›a_x001c_\ÁÃw_x0007_¿^&gt;Ç˜~ýFô_x0016_õV{ÿå5_x0014_“&lt;ðp:S_x000e__x0017_®³_x001a_˜‡€</t>
  </si>
  <si>
    <t xml:space="preserve">Éx/(ú(²_x0011_·4Ïñ!5Ëèe_x0004_¢ &amp;n˜#×Ï÷†¨`|.dçPXÂ_x0018_WO¡³×ó</t>
  </si>
  <si>
    <t xml:space="preserve">ªUÆÆÊ¦EkŸ7®tæö½ŠáØïx†à½õšÝ±™R‘ÊŸVò÷6|Uß_x0005_Å ³ŽP»ãX½´4(êÒã9b¡°‘ò‘Å_x0017_v(SºæÞø‡_x0003_™5©ß"fjS`ÏÈ˜D˜^Â_x001a_/3"Šmì6tzã\U¦Xv_x0010_å*I$Ën¼cu)“’Ú€FQP_x0016_}æ—"¶4æÊ3`¤“Ú#_x0018_±z_x0012_ +$_x000f_	&amp;¹#_x0017_´üw}Xbpùp_x0010_`_x001b_×å¹Py_x0008_ò½Ð)¦jÿÌIoXêD3½T]å_x0013_ Æ÷í£Ñ/NÑ_x001f_7œE&amp;àæ?3g²D_x0006_¸_x000c_Üy 6ÚKmÉYÄK`wÝt_x001a_ãi…›Ÿ~œß_x0016_`_x0008_¾ïþ!íìh€_x0011_L“¹áhzûÙxý@_x000e_Y¨7_x001d_Ô7)yóTyÉb¼E_x001a_f°šb¡œ²</t>
  </si>
  <si>
    <t xml:space="preserve">œñrö!_x0002_µš×|}S¶_x001d_ s¦Å	bæ…Žîëy_x0011__x000b__x0010_cÚ'_x000e_QM³Â_x0013_ÛFU3_x0012_Àð_x000f__x0006_ÊñHCýðùB¾</t>
  </si>
  <si>
    <t xml:space="preserve">}ÓgÙÂ_x0001_G+jÇ¯«¡Í•9·$[È5Ò“’^</t>
  </si>
  <si>
    <t xml:space="preserve">‡¶¹úç6Ú¨„ÈsEìÌÖÊ~œÝ\&amp;‚ºG°xYÙšuK¬/_x001b_VœÀJ‘Jü€ÛZ¡Z»baMÃ+éÔ±²g$k¯€‰%¬–2_x000e_`e</t>
  </si>
  <si>
    <t xml:space="preserve">_x001d_¡ª}¹E8Èå/GP„_x0019_ŽGBÀ×N_x0010_­Í_š5</t>
  </si>
  <si>
    <t xml:space="preserve">Ó¼Ÿ’ÜÍ_x001a_ˆwXÂ_x0001_ ²cG‚ÅÏCyÔÜÑ$</t>
  </si>
  <si>
    <t xml:space="preserve">¥(_x0017_ê_x0008_~—€_x0016_æ0 vÛ&gt;f…ì]æšú6ªƒ¶'§«‚µ”]</t>
  </si>
  <si>
    <t xml:space="preserve">|	–®.Mô'Ra4Î°Í_x0007_š·u„Tÿq¯àkuHYQz5¤)®W4±l</t>
  </si>
  <si>
    <t xml:space="preserve">:A%F’ÏË{°àºC­¢ÂÂœ_x0010_8‹=›­q_x0019_N\&gt;‡r2(	Ã9ø¢èiAO+¨µ8£_x000e_fÒ_x0011_f˜«TG·Û§þZ_x0005_ÓPk«dV4_x0013__x0006_»™ÓÅ_x0006_tI_x001e_¿Ê¨¯_x0003_Â	_x000c_6×ˆfP¿G_¦“‹_x0012_z©§tñ_x000c_hz”¡„Ìú‚ü]ÂoO¹5_x0014_‹¸_x0017_¦­³“_x001d_·´_x001d_ Þh_x0014_.;wü\³Ô‚þç‰ªÙ_x001e_©0*°õá_x0015_Äd/áÎ‘œ4ƒ_x000e__x001e_Y&lt;</t>
  </si>
  <si>
    <t xml:space="preserve">»ÏÞ)‚Kuõ!‰_x0016_Lç^¦&lt;Y£¹"¾ÍúÄÔqmt€dUg&amp;Ö•È_x0008_U`ˆËÅ9¼ïóÌ_x0010_v$&gt;IE¡_x0018__x0011_²"Ìp¬.ì_x000e_G_x0017_Yâº&gt;(‹güòáãiƒ€{ _x0001_H_x0002_ð_x0006_áé_x0008_J*³û„D_x001c_³u?â#S3¸:˜¹_x0015_å(#E&gt;Ò/úŠ÷ãw™`–_x0010_c	$Ô$’„Ð_x0015__x001c_öá_x0001_Z(R¾·_x001d_‰Ò¾"_x000e_1MPC¿ÆÌº²!_x0019_1ß²_x0001__x0011__x0005__x0012_óì6 ‹W”×òOßC8ãRÌ¾":Õ_x0017_Ãèút[:Ÿ_x0005_ÜôV¼µÄQ}â_x001b_'¥WÇ8C&gt;_x0003_¯ÞÀÏ/!;‚huƒ_x0003_pãü…—å'_x001e_üLì*</t>
  </si>
  <si>
    <t xml:space="preserve">X%v¬%¤5P	_x001f_Y\3_ƒ&amp;”_x0007_}ÿ$N	ru</t>
  </si>
  <si>
    <t xml:space="preserve">³Õ÷\3I(‹][_x000b_j”_x0006_á%Õo|o_x001b_¦Y#›l’ÆˆÈ€ì2–%[xïã/º€9_x0013_Û’Â–à‘tT=WÁ_x0008__x0011_i9›XUWË~Ô—&lt;á</t>
  </si>
  <si>
    <t xml:space="preserve">ö{žŒ/ËÝ¥ãù‰§Ãö„åDeîÿ_x0015__x0004_¾:0Ów{¿R¸Á</t>
  </si>
  <si>
    <t xml:space="preserve">õrR­Ý»sP_x0004_rXþG</t>
  </si>
  <si>
    <t xml:space="preserve">n_x0008_‰ñ*tÏq—¥SDX€Ñ:ÌõÕ´ú´z«ÂOú§XC¼HËø!_x0003_EF¹˜œœsµ¾ù]ã</t>
  </si>
  <si>
    <t xml:space="preserve">û~;´'ð›“hÿ°¼½¯³ªr©+¿_x0017_öZ_x0019_¯±Áónz_x0011_“ ;_x000e__x000f_â‘^©_x0008_½¯SÊYA5ß´²Ý’ûÁˆ³Ð•3¥ŽpÙKC8_x001c_~ñ</t>
  </si>
  <si>
    <t xml:space="preserve">	_x0019_l_x0004_7:"À_x0004_ˆ_x0019_ˆ_x0004_¹Ÿ«</t>
  </si>
  <si>
    <t xml:space="preserve">çëumwàŒai§›0ˆŒÒLeAØ—Pû‹`ƒ	`Uý„{E¦2°h}cç[ž&amp;cŒ_x0018_™"”6F¾–üõFýÜ_x0018__x000e__x000b_=_¿w…˜Xôv_x0019_žžæŠëž!n!æ¶_x0011_</t>
  </si>
  <si>
    <t xml:space="preserve">ú³’Lng_x0008_Ûü²-í&lt;ZR`ò0J(·RêIÐ8²_x0014_°éÙly_x0013_À0/~zuÉI©4y_x001e_~ó|®m4{_x0018_®ŸOÂ‚_x0008_GJf³-_x0015_f²†&amp;(_x001b_vÄ4¸%³lšñó´Ðh1ñ™¸´ù8"c_x0002_Ùâ&lt;_x0014_ëd€‚_x0003__x000f_§Š«_NUú_x000c_Ý[ëwqÈ@yk_x001d_£;_x0016_'ðgˆÉX[”V_x0010_¡¸æBf_x001b_1CŸ€k"û†#/°K¨KZbÛ6'_x0008_ÉFÍÍ_x0014_3_x001c_òhYæ_x001a_ô_x001c_Ú'_x000b_±À‘þ/f5äB¬8_x001e_¿i_x001b_Ã|v´0íü_x0019_úDG©ÙM’</t>
  </si>
  <si>
    <t xml:space="preserve">ç_x0018_¸éy_x000b_D‘9_x0016_ø_x000f_àN ¢ÐAZ+„óå_x001f_móxJ¡kñ°u©8_x0013_^D›M•j_x0004__x001b_"íSæx½_x0013_ßbÚîWcôŽKž!DÑÿ&gt;®{_x001d_–-&amp;ân«VPÓåaìŒ‰ew</t>
  </si>
  <si>
    <t xml:space="preserve"> ¢6v“¹ìšNU»PÚj_x0018_</t>
  </si>
  <si>
    <t xml:space="preserve">‹ï¨Ý=Ý._x000c_×”v{_x0011_	\2#Íæ…_x001b_ _x0017_'Ó`}›«a³­?+½¦U9y_x001b_±_x0016_Øî´0VR_x0014_þÉAÄÀ4-ªÅt±_x0017_;8ZàØ_x0017_t€_x001d_àÌ€%KYúG¡euZ_x0018_¾ô&amp;€˜÷ò´_x001f_Kæ_x001f_7ˆ²Xj¸Ð_x0002_~_x0005_Ä²</t>
  </si>
  <si>
    <t xml:space="preserve">	ÓzKhj-´_x001a_?-_x0004_„q×A_x001b__x001e__x0003_Ä©øŸr}dG±Õe&lt;gE¢‚ãØošPû§àÎ•™ÀŠ_x0016_a_x0002_*‘|€'ÚÔòn¬_x001f_ò~C„»ˆ&gt;_x0012_üÿ7Ü$YÚ‹_x0007__x0011_‹Æg¨¸C˜;äbÍàc_x0016_ë%_x000c_³˜|J­±¡tÂ)W__x000f__x001b_­ _x001f_Ü•¡ˆP•_x001f_†_x000b_tK2]’BHQFï_x000f__x000f_Ø</t>
  </si>
  <si>
    <t xml:space="preserve"> ©»'6ÆÆ±uÇî„¸6múÅÕjV‘U®Í¶B‰_x0008_Á¨&lt;ìâ_x0003_rsLêã”žÇë¨‰îJÞ*LäòCÛŽž:Ù¾8_x001f_[¾hª•cBoâ5MÞŽ" †À9B_x0014_ôöŽªO_x000e_’á</t>
  </si>
  <si>
    <t xml:space="preserve">ý§â_x0006_wŽè›X•’</t>
  </si>
  <si>
    <t xml:space="preserve">_x0008_²;‹+·1(ÏÐ\™ŸêÇ_x0013_Ü}§+Ô»\$IoLV~_x0014__x0002_W_x0003_"“&lt;{»ÞY±?ù9_x001e_”¾“ç_x0017_¨G</t>
  </si>
  <si>
    <t xml:space="preserve">_x0017_"»ziãc!™EE³—íÑå-·†_x0018_/_x000c_S_x0001_å‡æ¯ED˜nwý_x0007_¸Â äQ)×HYü7_x0014_</t>
  </si>
  <si>
    <t xml:space="preserve">	º/ˆÃçÅ _x0004_£&gt;e&amp;MD_x0011_€Js_x000f_¾ëRaT_x0016_5À™³PÄ«ñl£;¯ÖŒ_x001f_ã_x0015_BÑžìÚ_x0011_‘_x0018_#$ë^ÅzkgSÔJ×*”_x001c_&gt;yà_x0005__x0006_9;_x000f_åŠÂjaâudAá_x0004_u`_x0002_Ür?_x0013_(%Œ)Ùö«˜gY_x0018__x000c_£äWXìßúû_x001c_MßïÌ€¿bo˜Ì¹_x0005_DU“¾ƒÖ‰µ²:_x001b_µ_x0005_ó½û¡ø_x0005_™k´ÚÄJ`‘_x0008_ò_x0015_xZ_x000f_s*ÍÙ_x000f__x000e_äZ_x0007_nxLäÐ</t>
  </si>
  <si>
    <t xml:space="preserve"> x¬Œ|Í¿Ãiä9Ê‚«¨J[_x001c_&amp;_x0003__x0013_ªû“é—À»”Ø%„</t>
  </si>
  <si>
    <t xml:space="preserve">Õ®É™Êï‡ŸÅ9Rf ¥é_x0007__x001a_$</t>
  </si>
  <si>
    <t xml:space="preserve">ö²²Ê</t>
  </si>
  <si>
    <t xml:space="preserve">¾E ¡~÷àWó_a’ï‘_x001b_’ºCAº_x0018_´g&amp;˜¥_x0003_eRé&lt;ù.Á&gt;Q_x0003_nŸSúòoÁÚÄôb«|Ïio†$¶¨É_x0014_._x001e_mÊÆÏâe_x0014_-•_x000e_ml’Á °ãc]Z«_x0010_þíI¾Ö W&lt;˜ÄJ³+_x0019_…a&gt;_x0007_{È³ràpªAñK_x0004__x001b_ê&lt;w9fF§_x000e_›Y3x</t>
  </si>
  <si>
    <t xml:space="preserve">z&lt;á_x0002_ih¾&lt;ú_x0015_ ÏµM-Kr¹Y_x0006_¸ônßÚÊå_x001c_†»éåíAˆ"¼FU•¶ÌxòÉ2iÑ°~HÕ&amp;_x0005_y0ÎžxtÎ Üe%u·ý›¸ ‹fø_x0012__x0008_’À?[Ž/¸f9_x0013_y‘|3Ö€=æ=3=i{_x000e__x0010_‰ÈÝ‘qàý¼À„Õ_x0004_Ævò†Çò®£Ðq“v*”€‰-@çv7%û5&amp;·ÔÊ_x001d_ïÌ-_x0002_Åm[ðÿ t</t>
  </si>
  <si>
    <t xml:space="preserve">6[t_x0005_pžN¸MR»ýôÆ_x001f_%8o¥_x0012_ˆod_x000c_³n_x0013_Ö‡ÞvÁ×O_x000b_M¿_x0004_•­c_x0010_tDO5Eh»×Ò„dLˆZ­_x0012_²u5&lt;_x0005_¼&gt;3 ­ŠÓ-_x0008_¥š</t>
  </si>
  <si>
    <t xml:space="preserve">Ð	;{ç)_x0001_"¡e_x001c__x0007_Àà?$„i~Ñ²¡œy0riD</t>
  </si>
  <si>
    <t xml:space="preserve">M_x000f_)QuSAöçˆí_x0012_£™¢?ê&lt;õ&gt;&gt;£˜xô±hmcõí{_x001a_ñkŽf#_x0002_à%öÌuuÊš_‘þdÖŸÏŸ"‚—b_x001f_ÿ}oà^™åç/˜</t>
  </si>
  <si>
    <t xml:space="preserve">_x0011_g0ó</t>
  </si>
  <si>
    <t xml:space="preserve">-¿ŒËQÏoaràT“i {Ð_x0011__x0008_™s Ÿ´ÀyÔ¤ø„Ïª&amp;M2ºJ§uoã†Ò¯4gþßØÎ_x0014_&gt;</t>
  </si>
  <si>
    <t xml:space="preserve">_x0012__x001d_I_x0013_7¨ù}»jQJ_x0010_Å4J^û8åC[s?ú=ÖUC`_x0003_Q§h96~–Ñ£_x001e_ZNé7Êò…íÃþÂŠ?þ]’X·´¾knHWbDe™½}\&gt;]¶Ž•f_x0018__x0002_ªãâAb/¯¬_x0006_UîµªËxmc_x0007_³EøÃ¦_x0003_/"·œ²È-ð–O_x0019_uŸ˜_x0003_ïcbî~t_x001c_Ïâ&lt;_x001f_Ï$)íˆÒÈÖE¥	¾dð{_x0007_@Ø¦ Wm±D§w0T§_x0003_l§¾</t>
  </si>
  <si>
    <t xml:space="preserve">B¸°³_x001b_EðšŠxÉÒø±Õ	óæêÐ_x0017_^ŽÈ_x0003_ÛåeÇE"«Iä¶ýø_x000b_°_x0012__u_x001f_Iþ_x0005_Î{k®¬ó_x0015_œ_x0011_¾ãº_x0014_”_x0018__x0012_©ƒ_x0008_BC4[è6&gt;M_x000c_Æ–á}£Í×˜+E¸5ådô%e†Ú}’¡ËÄÛiâŽ¤"ÆFÃÃ_x0001_˜œ~^´sQ³\!(ºh(;f•¢&amp;þÃË®</t>
  </si>
  <si>
    <t xml:space="preserve">'g_x0004_OäïŠ¢þT©UÙP+¯¯¿m‹ó¸„$KÃÉzC-Á+†_x000c_t§ÈœKõÔr8äè8zÔ_x0016_÷¯¬R_x0016_Œ|À±bÙ*ï3_x001e_.®¢f^ƒEë;Êù'_x0008_e‘ø·_x0011_â¡LŸSP¦_x001c_A†nÓ_x0004_IZÛ_x0001_Þo:5ËNh¬³Žl_x0007_a+Æ¢í_•_x000f_šòj—ÒU¢_x0017_×&amp;+—š_@¸c</t>
  </si>
  <si>
    <t xml:space="preserve">/ém™`Gë4|÷R#Ý–Á[´%q=9A.Ðç'_x000b_C_Ù³†_x0002_'W©®f_x0008_z*òuéÁ_x001c_õýÝ/ø_x0010_vÅà¯…¹´ú´xxÂÜjê_x0016_GÓÓ~_x001b_</t>
  </si>
  <si>
    <t xml:space="preserve">¤­žÝÌ</t>
  </si>
  <si>
    <t xml:space="preserve">(3rE_æ°_x001b_RS&lt;_x0011__x0011_ŒýkPl½ýà‹ö_x000c__x0016_ï%%sÌë!_x0011_siêN]_x0013_=²‚_x001a__x0005_D"`&amp;nË_x0015_Ið_x0014_Ï½ÛÚs%0£`Rû¥ÞHÎwóÝë¥_x001b_®Ÿy¬coÚ¿[Tvx^ÔÎ.ùp¦4_x0005__x0001_©¦”N¢¸[ÎV\™Q"LŽ_x0014_I‚_x001f__x0003_Òš x_x001e_&gt;úŽ&amp;_™Î_x001e__x0019_ãbxuKZ_x0016_&gt;C ç{-øå´kÏcšÐ26{«_x0016_:ÐÔéfë¶?ô(œzO_x0017_ó7Àª‘¯ó~)ÂgÊw¤‘‰HnqfSe°ú_x001a__x001d_Þd_x0015_¢Ý®_x0016_1ñ¾ãFvœZ—&gt;‘îãÜXIšØªIÞPëÒÍ~_x0018_0D_x0001_d{™¸LZ¬º]_x0014_[³ÇöòE6MŽ»û²ûÛ8°ëß0¡`B4½­iD¡„Aë</t>
  </si>
  <si>
    <t xml:space="preserve">p?»Ú½îcëFà:rHö_x001b_½_x0018_çK«©B_x001b_d_x0011_Ï_x001c_ºå[`_x0019_k'l_x0008__x001a_TçŽJº_x001f__x000e_&gt;_x0017__x0002_ŸÎ_x0001_‡&lt;</t>
  </si>
  <si>
    <t xml:space="preserve">@_x0013_Û</t>
  </si>
  <si>
    <t xml:space="preserve">§S†gtl8¾½_x000b__x0006_oã–ý_x0008_ƒÄù_x0001_Ú»¹ž‚£}‹ ».d„)Ë«¹%6›mOV_x0007_Í+ÊT_x0002_„¥%O{_x0018_¤Zõ%	´CEbl…o1Vr’y3CO=áà~¦öT_x000f_ô)Ñ µY–×J&gt;&amp;	5·µs_x0015_(qúz×SšQ_x0014__x000c__x0002_u° õôŠ!úl9Òý#_x000e_¦ä	±}œ—EØ5_x000b_í-_x000b_ +1gÑ3çµ;È_x0003_·„FòO&lt;_x0001_íœyíz;XùÍ˜¶œ_x0019_^êgÕJGàG´Å­0¤È</t>
  </si>
  <si>
    <t xml:space="preserve">HôîGÙ›c¯š‹8=ü_x0019_i3i©U_x0011_]ƒB×7%…àÙO¤þh'_x000f_òáž_x000e_x</t>
  </si>
  <si>
    <t xml:space="preserve">°</t>
  </si>
  <si>
    <t xml:space="preserve">Ó3_x001b_cDŽ_x000e__x0018_eõ‹‹¼—§=_x0008_¥˜AÏ}_x0002_Gâ»é]ö%®ËnnëoÂF]8\’Ü˜EIšú¿ˆvü„</t>
  </si>
  <si>
    <t xml:space="preserve">3ö¨.Yÿ¬®ÍÓn†–|¶’ |5rk_x0004_r?_x000e_R÷\FNîá‚Z³K‚_x0013_ò</t>
  </si>
  <si>
    <t xml:space="preserve">œnø_x0015_Ó¾À6T³Å™øôž</t>
  </si>
  <si>
    <t xml:space="preserve">Óï%ÕÅö¢ézIÈyÓrº&gt;Û_x0004_¦¡l_x0012__x0012_ŸåtE_ÏÍDA—&gt;tæ@íÃ?eÚf€Ý TzÝæíWBœ¥³s_x0010_;á÷Ý¾„Y_x0013__x0011_ª²äµD§ö Aû³_x0014_0Ž(o¡ÙÛ_x0017_"g­_x0001_- ËŒæ_x0011_WÈ_x0005_ƒˆÉ¯©N:ZXtÖyl‰Ä†ˆ</t>
  </si>
  <si>
    <t xml:space="preserve">K_x0013_V_x0003_S_x0014_‡À</t>
  </si>
  <si>
    <t xml:space="preserve">c»hWi­4¦šf_x000f_ý;ÊŽ_x000f_î&gt;be_x0018_§r_x0014_Œ;+ã0Võµé&amp;&amp;ô^k_x000e_“½_x000c_?j«uiZÐI¢õÛl­ƒ‹TÑ¾¦_x001f___§.¹_x0011_³@¥_x001f_õÆR%ªRe16Á_x000c_	M_x001e_iÓXÙÉ¯¨&gt;9ˆúÏ{Ò_x001f_ã-Îy:QG_x0014__x0001_1œ!›9_x0005_5Ba½”_x000b_ƒê×ÅÕÜ§Y÷È"–U2Ç_x0019_µš_x000c_V°š_x0013_”zþ_x0006_Ç3•Úþjpð_x0004_~_x000e_FÛ]ÊæÊWä</t>
  </si>
  <si>
    <t xml:space="preserve">"®Bt8~s~Ï²˜ÿ_x0013_NpeL&amp;$ˆ_x0010_zK|›	‰4qê_x000f__x001c_×èÐÝr9tGu!"ù</t>
  </si>
  <si>
    <t xml:space="preserve">ùâkÒ[ýø¦8_x001a_Ã</t>
  </si>
  <si>
    <t xml:space="preserve">;</t>
  </si>
  <si>
    <t xml:space="preserve">;8%×¡2ÆÑ%†ç°Y8@®u¡j)_x0012_#–_x001a_Rû!¥¢ëôHQ*_x000c_ÝSÔ]lßÔw</t>
  </si>
  <si>
    <t xml:space="preserve">Â°_x001e_ÿ_x0003_ùa_x0018_40lÁD²Gµ(nœ±Xó_x001d_á0o„¯+¦È“œ‰ÇOÓ´Ãò3_x0002_ãÍµ¸¼U‘ië†Ö_x0015_\1_x001b_‹è#;bƒê-)ôÏß§×Ï$jËqærY%˜µ"ÉŸœí·|êX­¼è‘åñAþåäwŠólÃ]wÎH°­_x0001_7'•Eñ_x001b_KK)_x001e_®sýR/u²_x0005__x000b_Ý C5–©YZÿ3)Ðd‹òØ_x0002__x0010__x0006_ÅSÜz½lOÝ5¦a- ª</t>
  </si>
  <si>
    <t xml:space="preserve">˜[ˆRÁ¦Fù_x0013_ÀØ„|EË¾z¼›‚J7²="_x0011_‘\…‹À¤´_x0005_ [$to;_x0017_O¢Ü[ó„Úž¨ªTSˆŒ¬K0_x0006_Ö½_x0014_-¥¨†¢#z3GœàN_x0017_R_x000e__x0015_…_x0016_S¾_x000b_˜é(â</t>
  </si>
  <si>
    <t xml:space="preserve">Ã?„ß_x0011__x0006_&amp;ŒÞ&gt;¨ _x000c_Gkö‚…m_x0001_!Øçûíõ"ÇÓã_x0016_…Ú¾Q_x001e_€áˆzÛ_x0012_Ú$8?Ê cH_x0014__x0014__x0005_x_x000e_ø{_x0013_1Üý_x001a_»r¹–¡V7îú4áà¥êe(ï¯­AgÔ8EdR™$ï_x0018_é±q³®IÆa’T.öÿ›?.†…¸\_x0010_ bó\säIÜ	“k-ÄwþŽANäŸ!9Ðª?@kR&lt;F_x0016_Y_x0003_ô4@`¸¾_x0008_–ˆ€6½©arú('•ÚûÛ6äCjV</t>
  </si>
  <si>
    <t xml:space="preserve">aìÆóig`S7ØKriã'ïìáÂà_x0016_øP]"Î_x000f__x0007_¹WN{	ˆ7ŒÀºÍýB_x0005_4ò_x0018_Ç¨Îô÷žtÂÈÀË£Ïö‚</t>
  </si>
  <si>
    <t xml:space="preserve">žüžë¥›N„v_x001f_¬TüS_x001b_”_x0001_}üHx\¥}&lt;­-d_x001c_~%ÊÆCwÏò_x001e_Ç˜žpè_x001c_</t>
  </si>
  <si>
    <t xml:space="preserve">sntÄ#Oæ&amp;K?•4’_x0016_ÿbÕ9ÞR_x0013_¨3Þ73ˆQ˜HyJ_x0017_ùÿ¯‹_x0002_qõ1$_x0005__x0001__x001f_Š‰Æ²ñOï_x001a_{8Ö©¢µ8^_x000e__x0008_âŸn-¼ËŠ'–nC{ÕÄºT?-½ð1Á­¬ éUm@Ô5´Æ%~_x001a_\VRn~kså´"­øäM×è²y÷æçæGÄ_x0001_ØMä!8Þ¥Æ’ ß_x0002_Ä_x000f__x0004_[˜¡m‰žŠ£¯o—H£_x0013_6™ u‹¥DyS\è_x0014__x0019_÷•Ø§~ÂÔzÐÖeClCºC½C]{X™¸#ï_x0014_W¶`†àÌ75Œú^%õÍoŒ</t>
  </si>
  <si>
    <t xml:space="preserve">¾9¥¦ôKÕë_x001d_¨m_x000f_ùP&lt;^_x0001_Šò/Î„ŸÓ$„š«“¦L:xµNnÕ[þE&lt;§ó_x0018_3Y‹¦Q+iXj:BBÔ¯ó«²Ü)”°_x0006_õKfó¯</t>
  </si>
  <si>
    <t xml:space="preserve">_x0007_aÞÖvÏË¾×ª«Q_x001d__x0007_ü_x0019__x0018_ÄL_x000f_ßÌ[Ø&gt;žË~&amp;ÏP#_x0018_íY_x0014_â_x0013_Lßƒ‘ÿÝlIbl„ÖVª©ºì»nÈfrÅ_x0001__x0013__x0005_uÏ¡!(Æ‰E›_x000e_*sÀš</t>
  </si>
  <si>
    <t xml:space="preserve"> n_x0015_Â™™Vò_x0015_Z_x0012__x000b_&lt;ñ'…«Ë_x0005_d`Ô.è•@–_x0012_¦_x0007_ù¯Ëeñ_x001e_</t>
  </si>
  <si>
    <t xml:space="preserve">n_x0005_ýa4ê¿Ân‹È6¼Z„d_x0006_òª_x000f_.oKP_x000f_fÕf_x0019__x0019_fÎ_x0013_*H_x0007_uí_x000c_'„•Åxè¬ƒp_x000f_µ¯ijb</t>
  </si>
  <si>
    <t xml:space="preserve">“Ð™J_x000e__x0003_™Gt_x0015_D” $IPu“/¶ìpUkœÉÿ¼É2Î</t>
  </si>
  <si>
    <t xml:space="preserve">_x0012_õ­-CÊûn_JbR¯P_x0001_â_x0007_m	ÅÚ_x0006_Ÿ&gt;t±!ïiq†oI_x0013_ÛÍñ_x0012_ÖÓy¯ŠÉ_x0019_¾zjbh²U_x0007_.õ‚ŠôLÈµÅÇß?Gõ¨¾øâ0šPHÓøVñ*ô?Ý1ÀÙ©zþiÚÌ_x000c_k€o8?_x0001_™¸˜_x000c_˜Ížã{ÚfÝòÚS _x0002_§ª\Ì_x0019_àž»sXøW7&gt;"R_x0017_Ä•g©Üâ_x0007_¨GñK_Û½2Ý¹ÎÎ4%_x001d__22</t>
  </si>
  <si>
    <t xml:space="preserve">ãøîZü_x000e__x001b_JK%_x000b_}äyè‡Pã–º½&gt;ðÔ¤ ¢WO@ôÄ_x0012_gpASeSöü¼±_x0002_°31&lt;k_x0016__x001f_†¾S23ö_x0005_sCùûG£9¶Ù</t>
  </si>
  <si>
    <t xml:space="preserve">›ñ¤¸œq_x0004_%Ñ5²™¬Ç+y¸-5Qƒ_x0019_N~_x000f_wÏw±I§"ƒ¨fÍÙ{¤€C¥ì1	€?Yè%{_x0010__x000f_)ñéÝY)_x0001__x0007_« VWË¸×E˜Ç!fü_x000f_ûØ÷zB`È§Dû¿¥Ž¿|“üCgŠ_x0011_9š‚d"$òHZø_x0012_à_x0007_Uû“^ë^]ÈÝuÌ¼¤}…¼«^úpš¡_x0018_ÁÀµÀ8MÑéƒÔ_x0012_0j-D#hÓ­r˜íÐÈ _x0008_Å‰_x0010_Ø_x0013_ïtÊ®2E_x0013_ÿ€{‹+5RØV—Åm_x001a_ËDKŒ~_x0011_wÊß±ð´Àø­ÿƒ »Œ7™c_x0019_º_x0011__x000c_¾ôYÆdæE_x001d_ˆˆ]¡ÖÍe¬z‹_x0016__x0019_.XÏ‰QF¥IæÝ_x0011_AI¡°ØwzŒ</t>
  </si>
  <si>
    <t xml:space="preserve">Ê_x0012_¨_x0001_1é_x001d_âc_x001e_÷}êHiœÀ_Ž½_x0017_m?fO_x0002_òý“É_x0008_Âkøûª…¸aÜBVÛ1\¢_x0012_ê»™_x001b_÷Œ9ôgNçšE_x000c_IžÖ2åleF_x000c_ò{_x0006__x0016_ý6Ô_x001a_º 6¾D‰–ÙT:Qý_x0001_šÙÓŸm¨C_x000e_?_x000f_õ	¥=©Ýš_x0004_ Ô_x001e_¹žw&lt;+q·E¶ùÖ-dÄD</t>
  </si>
  <si>
    <t xml:space="preserve">ˆO|d</t>
  </si>
  <si>
    <t xml:space="preserve">Ö„Ñ£uaRì¿û#æè£üL"Ön¡*Á</t>
  </si>
  <si>
    <t xml:space="preserve">â¡\ç¿*7¥_x000f_6Þ†«€í˜1NjÊÍ®X_x001b_}2_x0003_ÅtAÃïÈñÃÅWØ©ÚLz5Þ_x0005_­r_x0003_7ƒ™øô®%Ó+³`Ú¿ãB×Taåyˆ±95Ó@#n"_x001b_“°h|ç|½ .ªï^¾</t>
  </si>
  <si>
    <t xml:space="preserve">!Ëä¬ÜËï¢dVº}|Ú!è¹¹¬]k_x0015_1Ë¯Û_x001a__x001e_®ÉÏP?t·_x001a_úR_x000b_Cù.¸É4‚òE</t>
  </si>
  <si>
    <t xml:space="preserve">…`À®lÎq*x”sA%4•f2Oe2^§_x000b_0d±êQK©Q¾ZW^¼^_x0017_+#_x0016_ÍX¥‚gC_x0007_)G&gt;_x0001_”è;JÉë•o0*ˆ™ºi^Ó¢Aó…_x000f_S­SÃÍTÁ^Ù‚[¦ŒÍ®Ôs_x0002_ò.ã½YŒ[¨_x001c_ÓuñlM</t>
  </si>
  <si>
    <t xml:space="preserve">€˜%*×</t>
  </si>
  <si>
    <t xml:space="preserve">¾‚{_x001c_Ât‡Â³_x001a_óˆ_x000f_¡	ŽçÖ7|Ðç_x0012_âªÁØƒµ¥gl¹çë‹±z¹`9Z9ãÐòÙ”ë½¼}`_x0002_öÄJCH_x0001_Þ„ZvñÃu~Ð_x0007_Î¥Þ„É_x000f_Iø`_x0005_aiM&gt;_x0011_ÌzËaïe÷«çŒtÅU_x000f_qû‹Z_x0008_^2'þF_x0016_Ï¾_x001d_}ØÆ+SÌ´¯ø'1_x001d_ç&lt;ÑzSÉ›y_x001f_¨ä‡_x0002_ÐÏC*ËPË=_x001e_*vŸ2_x001a_´H^¸¶_x0001_qnúHw_x0002_¢;ª§×9è</t>
  </si>
  <si>
    <t xml:space="preserve">eÑSof§´ÑÅ{¦æf_x0001_%’EŽÑ§Í“Mcµi¦Å/Rµñõ8™+…•"Xõ:wˆy-€¡·_x001b_«—§w_x0002_0¬s‘ªAÁ{N30_x0019_†ÂþZ]ÉoAÁß_x0003__x0013_}"L	pÞÇ3vrÀ•ÔoÈïýÀªç%N†™¼‚¶›f</t>
  </si>
  <si>
    <t xml:space="preserve">(·_x0017_ÍgkwD_x0006_uÙÍ_x0014_µ	ÄÕÌþ·Ë/c(Åœã9”`ËEê</t>
  </si>
  <si>
    <t xml:space="preserve">9"¹x_x0016_v‘_x0015_žK‰_x000f_S_x001a_¹¯»+4Åû9²»XÈ_x000f_Í_x000b_ÆËõZQÝåÒ_Pâ£å</t>
  </si>
  <si>
    <t xml:space="preserve">AXV8PM¹Ð u‘ª#1ßA2ýýwÂF4y×±2½¾Oa[Ôñ|¤[áê-ÁrÜw¢á›Œe~„AÏÜ“_x000c_ÌäBÉ½SnO˜÷—¹+_x001f_ôÄiD—¸ÇçoŸ˜IýÌ}Ð_x0012_»fXï³íPðý‡½FTAÛŽ_x0013__x0005_}_x000b__x0011_FnsºýÄê#¾oPÓÚÓºç'D_x0013__x0013_v</t>
  </si>
  <si>
    <t xml:space="preserve">2ô(_x0010__x0013_7*ol_x000c_1E†ÆWZdŒdÔ'ûMŽïÖm‰_x0012_ˆãžÒéBÇe1¢¹¤öÔ_x000c_(?¹t_x001f_ÈÇ€U±_x0018_A®ïäüêòl¼«œ¿eˆ_x0012_¡ÂáÌ§ÖÙ *§_x0005_¨BM$šƒ=;àýà_x0016_ø¡Ê_x0002_</t>
  </si>
  <si>
    <t xml:space="preserve">¬ý_x000b_×µ_x001c_Ä/ J”_x001b_IÉvì1ÚàÎvˆâ.»1_x0006_h_x0005_Ì_x0013_Òç¡ü¤î£‘_x000e_ˆäü[@î¶^ÞRwòçÔ„yÇ_x000e_Û~|Èà.ÓjTê_x000c_ÈH×¢nØ_x001f_td¶²_x0008_ŠèÂùŸðç</t>
  </si>
  <si>
    <t xml:space="preserve">ò_x0007__x0017_ù¬G½þKÅ|ÖÌ_x0019_"šX±ä¯––Õi4ñïÙÖbûFä_x0011_™</t>
  </si>
  <si>
    <t xml:space="preserve">yT}å	h_x0013__x0013_ÎòöHFëç_x0008_ÿ8o¦®{íIL_x001b_kM&amp;°ÊÄRÝY­úB_x001f_½Æ¨üMA›Åv~fº_x0003_ÃmàAç»Æüº7è9_x0012__x001f__þŒ³¬ú_x0010__x000e_'ý€„¤°qAÜJ„</t>
  </si>
  <si>
    <t xml:space="preserve">ø(_x0015_</t>
  </si>
  <si>
    <t xml:space="preserve">åˆM¼v%Z˜ÇŠá¾bkÎ4®òÝÛf«Ê¼	à_x0012_)Öà‚¼ÔÕ%ðqÚÙ®_x0005__HÌB¤uI†'ÜÒ7z._x0015_CßmiâˆØ_x000c_÷Ø7ÏÐ_x0017_tbªZ¥„`0–-_x0002_wÙ_x0010_¹_x0019_ëÃ:j_x0001_Ýd+_x0017_Ð_x0010_¾ô/õ»™KcÛP_x0008_Çå3ð¦µëñApÎ^ƒ~üNÓGs_x0005_Ÿ_x000f_Æ´À½(À…?–&gt;¹Á_x0018_î²_x0012_JEH_x0015_2</t>
  </si>
  <si>
    <t xml:space="preserve">TÞýRÛ_x001b_.¯jÿ·[¾ 0íI™µ*¿±Ï¦ÈŸ4\øœ&lt;†4›Is{Ækƒ×ø «6éó8_x0007_¦_x0013__x000c__x001b_úš‘«)ÁáX¼.§;_x0004_&gt;¤É.ªñÂNrþ1å_x0001__x0012_</t>
  </si>
  <si>
    <t xml:space="preserve">_x000e_}ý‰¶æ›ót “êãƒÕ¨_x0011__x0002_Õá³ãFÂ\…ýuŽŽìªô2®à\(PÅd_x0019_[ýU_x001a_…_x0005_\QÖ</t>
  </si>
  <si>
    <t xml:space="preserve">9r['ƒ¸t6ÊÕ N_x0014_ÊÇ%¡MÑ^+	ñÞ¨_x001a_ìÍ&amp;e_x0004_–IÄ÷æ_x000f_Ã¨) ¿Áfù‚ë_x0012_{=}äF&lt;µ©çü`Enl.“|&gt;8È1Ú+_x000c_­+ä68</t>
  </si>
  <si>
    <t xml:space="preserve">w’ë­°zs_x0010_Wr÷w‰g_x0010_#ã¡o€_x0019_{Çë„31®ŠMtÎ…+y.±ð)‡ûËùCt?ƒ˜±]$Š‹oe»(åáä_x0012_ß Nªíâ3ÑO_x000c_p¢e˜*{„èÍÐÔx¥¥^ecY¬@&lt;_x001c_(§OM?Â</t>
  </si>
  <si>
    <t xml:space="preserve">Òã</t>
  </si>
  <si>
    <t xml:space="preserve">Ö«ð\ôGìÒ†Òœ3üf‚à²Tãž×$²Ð;CÛ`uUÐ*nâ_x0014_Œ”6@3ògOÍ¹Ìû¨±ÉÔ’Ó_x000b_œíC$_x0014_(Œöoo¦}¾tpà±µö_x001c_9š_x0005_¦ÎCH6ÀâÉÿ_x0010_áÙ_x001a_.r$eí™_x0008_{‘Åò·_x0017_ÞüuÏ:kWì0%_x0013_v(l_x001a_Éž‹R_x0004_X&lt;CW_x001d_mÌŒMQcË_x0014_qäØ¹7®eŠ˜ÐD”_x0001_—¨úœ•´¼çÑB_x0011_Ð_x0004_øfº¤¸'"&gt;B§ŒùÍ˜8º˜_x001d_g¾C ŸŒ_x0006_³?©&gt;¦2V_“³_x0006_¶š#Gv_x001c_›§Q‡¾­Â_x0018_½­_x0019__x000f_ß_x000b_ÕQÖ²5ã@ìÒÖÆÇ_x001e_íz1_x0007_D_x000b_ÖŽ8#ÐÂþŒF_x000f_o_x0012_µ7±	¿_x0006_±“_x0014_žÂE¶ß</t>
  </si>
  <si>
    <t xml:space="preserve">%Ñe_x0006__x0016_‰aòKÓM…&amp;äºÌ&lt;×a“âÖ_x0007_ôeæ™áØ8€_x0012_µØ	&lt;ø]G¦«w­«wuå_x000f_í)_x0002_„	}Ý¦Øüt'@u$_x0010__x0007__x0019_A'¡Ã£•ó»_x0004_óÂŽc}Â¹œqLQb¸†_x0006_Á.cpšÆ&lt;€­ø¯q_x0014_</t>
  </si>
  <si>
    <t xml:space="preserve">]5S</t>
  </si>
  <si>
    <t xml:space="preserve">M–nD©½¥«/è•_x001e_KŽRê¬çÒ]då+l_x0005_:2˜ÆðFÍQ!©jíQþ®Ó«	¯5_x000f_ýßD€G•§Xß3^ˆ!aCC`@ÑK¨(_x0011__x0016_Òîû›I/´·sÇ¥^/	Š8e8e7|©9Mb“«º©Øø&lt;­S»ªo´r_x0012__x001a_]S¢_x0017_X-!u5Àe†·7P¡û©„eL_x000e_%¸1³±mÏFà_x0013_‰-ÖØÇ¶_x0018_ž_x0002_|“-˜—µÖw\4_x000b_5Fªw·$aq‹ß_x0018_ñÖb_x001b__x0019_7UA_x001f_Ü¸Ô:é/&lt;†T_x0016_!kT5îBñ‰œó$Ê´HÅU”¹2_x0002_›éPäP	_x0004_ö_x0014_"g_x000c_nætD</t>
  </si>
  <si>
    <t xml:space="preserve">L+Æ^«ßƒv_x0002_"¯Ù|iFý&lt;oKòvJî</t>
  </si>
  <si>
    <t xml:space="preserve">ÕÌ&amp;¸êõÓ&amp;_x0004_ËÛoSa1Ç&gt;_x000b_1_x0011_ê¸‘_x0017_úwA_x001f_²Ñ±.Rl]–™—_x0011_÷Ç_x0004_ëú_x0001_¦©ä_x0016_¶µyg_x0006_i¿LØçìjÙÖ©%ØÐN"</t>
  </si>
  <si>
    <t xml:space="preserve">ÎÆÛÑ¦"^½1%æÙuz]JüÀG´ÎÙp_x0007_"</t>
  </si>
  <si>
    <t xml:space="preserve">ÇÀéÙ­BÀ</t>
  </si>
  <si>
    <t xml:space="preserve">Lhá~¹aå£]S)÷¥5*ûC5</t>
  </si>
  <si>
    <t xml:space="preserve">ê.êGËq</t>
  </si>
  <si>
    <t xml:space="preserve">ªlž_x0013_ŽQ_x0014_øÞøµÜÃeÛ_x0014_&lt;)îM~_x0016_Å§¯TB¸Ï)~‘ƒ{É!_x001a_®L‰"_x000c_|_x0005_&gt;;ò_x0008_FÂ#_x0019_æPÕ©»£V_x0017_´e‚_x001b__x0019__x0008_&gt;A^Žõ»LÀ#†_x000c_žlœ^z™_x0014_Ûð!¶O°QçT_x001e_Ï2—n"ã@€ŒÓo&lt;³ž‚¥Å·t8}­_x0016_¦_x0016_‹5Pýc?_x0008_+C.</t>
  </si>
  <si>
    <t xml:space="preserve">dVFû}ïUO÷HAƒˆºÎ*¡(kÑ©êðx</t>
  </si>
  <si>
    <t xml:space="preserve">a_x001b_-æ„p_x0005_°_x000c_ˆPæû‹_x001f_¦àRõ©(MuXŸ4å‡ô_x0010__x0002_C†ôýðK-ÚÞ_x001d_Ô§´ÌSù?3'_x0008_©©BèÒñn=e7±ùSk4V_x0001_}ã?íóeµÁ¦NKõ[\Œ—£j_x0018_¯</t>
  </si>
  <si>
    <t xml:space="preserve">ìO£ßÆàõƒ¾Ž] 2N_x0010_zˆUËÈY®_x0018_ZßPËË_x0017_×Ñxøeb[dÕŠâ4Nn·)ïNH¦êTZMKNÏ±|Ï^Ïµ	¬_x000e_¨_x0015_É …¥&amp;µ_x0014_˜x_x001e_)_x000b_b¹»&amp;ú)"¶m¦HÛåU°8o_x0017_×¢•4L&gt;@N`L+µ_x000c_‘2æáûÁ~¬DãyjnlêÖ=</t>
  </si>
  <si>
    <t xml:space="preserve">Ú˜6</t>
  </si>
  <si>
    <t xml:space="preserve">ˆ</t>
  </si>
  <si>
    <t xml:space="preserve">ƒì3_x000f__x0017_—bq°ŽŸ*÷©B]_x0012_X¦«ÃåÊW{ô?}TýÛÝëi}œÙÉ_x001f__x0012_Ô</t>
  </si>
  <si>
    <t xml:space="preserve">U_x000f_¥$ÃÔ\Y³_x0007_"I¹</t>
  </si>
  <si>
    <t xml:space="preserve">ä@faÍÔkÆå­êá†u</t>
  </si>
  <si>
    <t xml:space="preserve">ZoÔðÄ„_x000c__x0008__x0002_ˆ/8_x001c__x000e_dY½PK˜ ‰wûT(Nö'÷/ŸÏ¥_x0003_öÛèÇ+5_x0008_ÄM´ê_x0018__x0014_6ël&amp;gÓ-±¥ÒJÜ_x0008_z_x0018_Däh_ù_x001f_¬Á&lt;&amp;½_x001b_‰o× ²îÜ_x0018_Žú&gt;aÑn¼èºµÀ{ŽýþÙ_x0002_By_x0013_ÿ&gt;PacSFò5»˜ê3CN _x0004_ëÊ_x001d_¼KR˜Ôdr’•U|EyAÅíM§Ù”Yí5’_x001f_œ*[©_x000e_õÌ&amp;5°µ„•¡^yÁQ9</t>
  </si>
  <si>
    <t xml:space="preserve">í˜{‡9®_x000b_„Cf_x0017__x0017_f3/Cƒßiãè– ¼</t>
  </si>
  <si>
    <t xml:space="preserve">—ØÚík´^CFAC2ž</t>
  </si>
  <si>
    <t xml:space="preserve">hÇ_x0019_Ê¤Óñ“Ï²_x000e_K •»õoe¾UZØØ_x001e_Ääè_x000b_B_x0001_îÃÞ_x001a_†Üà¯&amp;_x000f_š}_x001a_ÑæMW</t>
  </si>
  <si>
    <t xml:space="preserve">_x001f_‡t©gkÃ‹_x001c_Ú	0óÉ_x001b__x001c_87¢Ñ*˜èÝ·¡ðpg:Ê'j	_x0007_£ñ&lt;{´b¸–õRÐ28J_x0008_~(²) 3«_x000c_zÏ“—¼X¿…ÇhH)bl„ˆ!Âœê_x0012__x0002_:Èö8í4Ã_x0010_1£3xõŠ;g_x0007_+zRÆë	”:‡3â”5§Õ Q[å¥Ç»4_x0018_†œ¯Y4_x0006_ï‹w0_x0011_¾‹öåÁÁ5„†V$ê_FÕŽ¥zì›¥»õn @_x0013_V=zH_x000b_2d¸ìF9Æ</t>
  </si>
  <si>
    <t xml:space="preserve">~àß_x0004_Û_x001c_?Çø¶š_x001a__x0010_</t>
  </si>
  <si>
    <t xml:space="preserve">n!ÚS®lƒÑ½¯_x001a_j&lt;FßÛ_x0004_Óì3”ZÌ¶Ã‘ÐêA¥$	_x0011_’oÖèÙ€-_x0010__x0006_VP_x0004_ì’_x001b_&lt;âjª3Ì</t>
  </si>
  <si>
    <t xml:space="preserve">RD1r8Zgç_x0008_lÏ²ï½_x0011_¢ZkNñ_x001b_ËP_Ô_Ü~ÛîD¨É`é©áÍ{bÔÜ3}¸YðˆU”_x001a_N%ÑæÉó£t’…ËÔèóF¢Ÿ|_x0003_I÷®4Ýô‹÷‡lÝÐÚ_x0019_½_x0005_"rO_x0018_¦¦É_x0016_†_x0010_ßÒ_x0001__x0001_í5X0Ë}YF«¹mpv4ú“_x001a_øCß«†}_x0019_«Ð_x0001_„ì@|_x001a_Èz&amp;‹:M£·›jŽ²Ÿv¬€§øÆÛŸÂ_x001f_ÉŠ_x000e_çg`ò</t>
  </si>
  <si>
    <t xml:space="preserve">^fJ[_x0004_³£µœ¹#_x0008_ûkX9n53®2&amp;…BîÖ_x0007_ˆp–Ã»»)_x001b_ä§¿ÿåBÛ_x0010_W¾R!5ãï?™Y_x001d_Ú†-ò\š_x000c_i</t>
  </si>
  <si>
    <t xml:space="preserve">_x000e_£_x0010_®²±2_x001e_×bØêcxõ‚õa	Â¶Kë²o„_x0015_&lt;&lt;‘XAËJ-ÏÞ™¤ŽâyUC_x0003__x0006_aÍ&amp;È_x0005_¾*çtR#_x0010_Y;_x0005_€AÄaku</t>
  </si>
  <si>
    <t xml:space="preserve">$õ5ÿ¾g_x000e__x0003_gè±Ah¡£þpHKÊ0_x001d_¤\—_x0003_äy2¬uÒcÂû_x0006_×ºS¦Çªd]P_x0015__x0016_¤fH_x001a_ÿ³ŠñåeØ÷_x000f_w_ãŒý­ßk_ûv®¬&lt;ÁÜ·_x001b_´ë¥6_x0018_J_x0006_ýú@£Ì_x0019__x000e_&amp;'.á_x000e__x0002_ülôjjZýcýfÞŸ2â{QW</t>
  </si>
  <si>
    <t xml:space="preserve">Wç_x0016_X$Åå¢</t>
  </si>
  <si>
    <t xml:space="preserve">S}"…²¥r¹?{Z¼4_x001e_À^ëjoÅ¡ÞR</t>
  </si>
  <si>
    <t xml:space="preserve">‰3´Ž§uR</t>
  </si>
  <si>
    <t xml:space="preserve">äõ Ï</t>
  </si>
  <si>
    <t xml:space="preserve">_x0008_Bù_x001d_§"ÓÇ±žÂ_x000f_r¾_x001e_|Ï_x0015_¬ÞÔ³s«²ß_x0018_UÇ_x000e_à Y¤–¼Ëä•…§zÀWk¬Ö9_x0012_´”ÂOÿúÙÖ6_x001e__x001b_vÞMuºÇ­¯y_x0016_”ÞÔ¼X_x0002__x0014_n‚©Ý³o5Ö´_x0011_‚_x0008_Dè_x001b__x0014__x0003_|3(_x0003_¥_x0010__x0004_)¦–k²ËÁSO;où©Üg¤_x000e_:CÞQ•ß;_x001b_ôú„»†§*_x001b_þ˜7âå‡ˆ_x0011_…}ûW%«!©Y›²ƒ¶¶ÿýÀA3}º_x0015_8Í„å_x0001_i_x0014_¸AþVr:‚ŒÛôãveAnÞoCLG0%†¦_x001b_5·—Ojô›Õ}:f"öb´%ej²_x0013_ñ&gt;@N­…_x0003__x0005_6¾@“gS_¬ód_x001e_Ûa^ò•_x0019_’s¬Þ3cd8ØÐ"Ò%æ+õz'÷0v˜_x001f_H	Èš¯†ltµ_x0013_b_x0010_j¯]3Òºhn{Q_x001f__x0005_O®_x0006_xî®²_x0014_¯Ô_x0003_</t>
  </si>
  <si>
    <t xml:space="preserve">ù•¿÷5z”IÅÉVÈAU›_x0017_ÃÝšÄ•ü4a_x0013_ó“#ìŒ0¼Wƒ”*JOK€’)B™_x001f_5ƒR©_x0003__x001f_r£l™3¨1_x0018_¹u0ÏÁ_x0016_¼GÎ®o¿õå•_x0006_}L_x001f_{Ž-9Ap©˜7%Q80_x0011_¢9_x001a__x0008_WÇjD?B‹:ÙJ_x0015_ºYõŒûÆEŽ‚C^_x0013_*¯&gt;?¹¡_x001a_ÕeÂ.ëÁ¦Û„¦aJ4qá_x001c_PUýä|é±ÜØ}…Rn\‡¨E_x000e_ =_Ëµjésd/©º~`n[¨z×–Q_x0006_‘û‡‡_x0008_¶F„_x0007_.5“	qVÌÊsÝ_x0011_T_x0011_Ã_x001f__x001a_=&gt;‹Í›•Mz_x001e__x0019_¬ºÆ˜€¨p­B´Ær_x000e_&amp;Ðo³ØŒÞ]fû÷_x0007_â_x000b_G_x001b_Œ[]Ø_x000e__x0017__x001d_ô_€_x0008_f}£¯ì»èãâƒmÐŒ	/žù3_x0017_ÿNO_x0005_/z#2"ÿé)ø_x001d_¹††DsžwÏØ¨ºKöº«9=¬`_x0004__x0010_V/Ý {ú¿Ê_x001c_#»-–2ˆ_x0002_Íg™_x0017_Ô0Ò‹½_x001b__x0014_n¶éoTÛÝv/f)”!&lt;TU0¯ÜF1¶_x0011__x0019_ÓX_x001d_¬„ðZà_‘ýÃÕ"m5K_x000c_ÿ_x0002_ _x0013_J@ä›¯Ò9î_x000f_£œô_x0005_®_x0014_s™_x001d_w5GœÈ¦Nh©&gt;õ_x0019_'îÔ9]öÉ_x0008__x0011_@moQ÷çÒ_x0005_‚i.møÎ’_x0015_E__x0001_:("ó&lt;ÏÑ$§#®‘ù¦Ês„ŸÖT¤sáOK.*]ý%Ž³R®_x0015_Ùñ¼éŽGdsÃtá‘ºiÎìÑ¿™ÀïíPÈY%øÌIºùÓß_x001d_‚Rû¦_x0019_ï¥&lt;)~º»	w_x0017_v·g_x0013_g*Ü¹Å‚P_x001f__x0019_qËES)#Î¡Ü…D&gt;gfu‡&gt;bY”8ÆÞšæQ]²g/_x0014__x0010_Ø-_x0005__x0012__x0005_¥r_x0002_¶é¸ˆ0ó©¡”¼SñÀ¼;w_x0007__x0007_ YW_x0019_Ú</t>
  </si>
  <si>
    <t xml:space="preserve">_x0011_¤[˜õãŸ…{Õ»Äñþ‚zÔ£_x0018_¤1;×_x0007_ÿ_x000c_ÏZ‰ŒÌÉ÷wïíÄ;…Ð`Fý.–_x0002_5%_x001c_ÈØ@kUØ&amp;ÿss3ª;rNá]í‚c¶wÔÁšJˆ×3x%PMQììîu-þ¾þæv°Õä¤q‰P_x0002_D_x0015_VuiRÌè* D¶(_x0003_L¢N:&gt;€—ÿ_x0019_LBÍ‰_x0015_é+_x0001_Ê_x001c_Žq5‘¼_x0004_ÞÔå‹©/"_x0006_°_x0019_Ÿ^¼&gt;¬þÔz†CÞÄ¸d;\˜_x001f_¸±&gt;ó&gt;yÛ£OÌ_x001a_ h_x0005_d©ïoå?j{eB|)ÎfØ'ëýîÇ¯™ÈnK†Ìh`z_x0011_¹sgÈ1×¶ˆÿ 'óRÓerÅÙ_x0005_éÜ×Y€¢„±uÉVzbŠ_x0018_:%TØÿ&gt;Ú£$ˆúÃl¾_x001e__x0006_½ÂY?Åï:¨wÆZšc0_x001c_)É¨h	`SŒ&gt;“Ø©</t>
  </si>
  <si>
    <t xml:space="preserve">‹%S_x0016_É¼&amp;—H¹W/Õ§×?_x001e_«s«ý_x0001_¸1âI&lt;Ð•åò~_x0004_Xÿõþ)_x0012_[Uwr__x0007_lD‡P%H—äñ“t«…çcL¾_x000c_·C¸Eß_x0003_&amp;_x0002_L¿_x001c_s?Tª&amp;:</t>
  </si>
  <si>
    <t xml:space="preserve">È_x0004_-Õ&gt;$:­Šy‡^ÜÞQÊ_x0015_„ôX_x001a_Îé‹®?ß|{ý7&lt;«</t>
  </si>
  <si>
    <t xml:space="preserve">»úÖÂÃÞQ!Ö›–"ËÞ_x001f__x001b_¯qöÓìMÇRY{˜_x0016_MÏhªy_x0002_8N±pbaB÷©˜'_x0012_øäÿ¢tÞn_x001e_M¥_x0005_â%[rŒÕ}üc©Ò´‰y+øW?_x0006_Q_x0010_ž+õ+¤¨ËºÑTó`ZÅÙ_x0003_§á&lt;_x001f_~ôãfÜ&lt;Ì5PA_x001e_ÌvµMJ³Î)Uv</t>
  </si>
  <si>
    <t xml:space="preserve">™vàIç°ØÒ%fžÊGò`ôÐ:˜t_x0011_™í_©¿^ðÜ¼u5M·g‡€âa~…</t>
  </si>
  <si>
    <t xml:space="preserve">žðo*ƒ’1ÕòÑ¬ñn_x001a__x0011_%ÜÓqNÀ8»†]é¤W›OûS_x0012_#QÑ_x001c_i6®_x0017__x0019_Í¶Ê_x0013_Sš¦_x0010_'_x0015_.]]_x001a_óß7a¬å±h°û_x0014_!¾b_x001a_Åbå#­_x0019_àÀ6_x000e__x001d_„)j%NE½Ì/_x0001_Ò›"õë;_x0002_ºË‹)Ë5™_x001d_Ïµµ÷_x0005_ÑË\Æfàü¾ø5`µ_x0014__x001b_)-¢D_x0001_€j_x0014_&gt;HL;•f_x0003__x0016_§;o›_x000e_ái=±Þ¯¼iª_x0010_‰_x001a__Š0÷`Ã\— Šà3xâ;Ò•ÀØ</t>
  </si>
  <si>
    <t xml:space="preserve">oÁñW_x0013_HŒ‚ab«À_ŽèPÓ…¶ËP\¦Q'œ_x001b_cˆê\Mr×_x0011_g_x0005_õÎ®)»²_x0012_5žCjXäóáB_x0005_‚H_x0014_	_x0001_¿"t_x001d_i)‘_x000c_bÒ©_x0001_€S_x000f_;õ_x0012_&gt;¥ë’0:®![U¬…»áßiuì9þÙ»¢X{GY_x0017_£«©õ-7W7µ}ž¼àˆñktâÝbÙ</t>
  </si>
  <si>
    <t xml:space="preserve">ªwç¼Û©”×žUöisë¼`/[ö‡_x0019_Z_x001a_Ç_x0005_ê_x0019__x0001_*vÉÐõÃ3èA+ý~)×Ùoó’=á;õ¤•_x0018_­ð_x0007_@_x0007_hñ$$¹›¿Q_x000f_é -â®e»^—Ëô	YÀÂ_x001e_…d[ŒbŽž4~_x0017_"˜_x0008_ßB8uó¾]_x0008_ãüÖÓŸA¶i_x001e_ôDèD°²’_x0013_µ-.R_x001c_Ê?Ø8…ŽG_x000e_3¢RÚjÇ#·R­žF;%°~ŒAæ%G{ö$õ_x001c_ï_x0017_</t>
  </si>
  <si>
    <t xml:space="preserve">³ÐÂlßÁÄ¿u£'¦¤Žñ</t>
  </si>
  <si>
    <t xml:space="preserve">o€_x0011_]¨è9aüGoÔ“s</t>
  </si>
  <si>
    <t xml:space="preserve">àGð_x0002_KÚ6</t>
  </si>
  <si>
    <t xml:space="preserve">eõ˜½Mã¼rî_x001d_VxÝB÷ß]_x001a_X	²ß\¬ýr®C¶§œ¢×ü8‚“^náG_x0019_áÔlD1ÅKŽF_x0010_OÅAb›¡Öåª#¯_x000b__x0016_L€[e“¿€_x0001_«Ñ?™_x000f_…ïî€i_x0003_Gï™=Þžm©ÏÁ_x001b_nž(_x001a_;š¶¸³_x000e_UÂZm_x0004_ïŽ_x001d_ª_x001d_è7kl#S—çŸénÒÁ —þcñ.LU_“_x0016_ñK[¼Œ4r_x0006_RÙ_x0012_DH7|®æ&amp;M&amp;¦¿‚ÆD­ð_x001c_Õzö†›ÖÍÉ8Á`x</t>
  </si>
  <si>
    <t xml:space="preserve">S¦_x0013__x001d__x0003_óy‰_x0016_[._x0006_w6_x0015_á²d_x0001_)_x001b_h/_x0005_íÑ"£_x0005_˜´ôg/_x0007_öËÌ]\_x0003_s‚ŸsÊÓ›_x0016_øÉ((çÒ³jskú_x0018_GâM9¿²_x0013__x001f_µ&amp;ŒÇ_x000c__x0005__x0005_Lç/]S¤EÊ_x001d__x0007_G×èx¹ÅÐ_x0001_|Ë"ß|Ç&gt;ßD×.N×&amp;„ú¾Ž'ü‡_x000f_Üàæ›wü&gt;×zŒ×_x0002_v›2K!Ì_x0001__x0006_Ëöþ_x001f__x0004_•µRK)Ý¡¹ÿ4Þ_x000f_#þ$N&amp;þFá§ŽN¥ººê_x0014_&amp;ü"3_x000e_s}îð_x0018_‡ýRH·/½g0t_x0012_’£›Ñ"m7ØœÅ7_x0019_9tHŒv_x0002_©àûs_x0018_*Ÿíú*Èxy¡_x000f_ó*Ì:'htF"Æìc¥àÐ_x0016__x0005__x000f_</t>
  </si>
  <si>
    <t xml:space="preserve">aK[ÒÆÓ¸_x0015_^ð&gt;Ž÷“c0_x0005_F€ªÈv_x0014_Nt7'ÜßìY`ÈÑ_x0008_­Z{vˆÝ_x001f_t…§ã¡66_x0019_ˆÑþ=ü0ø_x0010_u_x0015__x0017_ÜÆîiw;GÏ²_x001b_+qìëðµ'#è›_x000e_Q[â[_x0019_Á¶E”ÿ~‡)_x000e__x001c_Ë\Åa]_x0018__x000f_n_x0016_9_x0001_µ°ÔnjÜ_x000f_˜&amp;þÚx½¡f4+_x0006__x000c_s_x000b_ð0•·saqœ}à9¦_x000e_o£óÄœ_x0005_/€£³Š]'Å 3×sS@ÔV²[:AgðÏÌd=4_x0004_i{†.Ì	</t>
  </si>
  <si>
    <t xml:space="preserve">}šï^Š\›‰]ŒyŸ</t>
  </si>
  <si>
    <t xml:space="preserve">’›_x0002_nîÙ]!=½ó™I­_x0018_j¯ý€áŠMM</t>
  </si>
  <si>
    <t xml:space="preserve">ý_x0017_XŸ(¯ÇwW]}û6dÏ½U/»ÁÙ_x0018_vQÎ?_x0002_}w.ÝT÷îPÜú}pÖ}.*’_x0004_\7¨cã_x0012_&lt;ÛzHŠR-¤‘ÀÕe˜)_x0016_0TíŠ‚z_x001e_„ºÈ'•Þ_x0008_øÕw=Ë»‘ž]5+RCÏWM¸·[«;8ß¯PÒ ^¥‚ï¥J:_x0005_Ã)4’ÙõïÚ.)_x0013_¡ÊË—ÌbFæKv5â¤.÷ãk'ù°‰ÃWÌM:›_x0008_‹@‚ø¹«¯C3ªé£÷úœÛ.·›_x0016_§„í'_x0014_&lt;q?–Òà—UUŸ­îø$Í(ÛÚ.b_x0015_×ºôpG"(ÆcAS—£×_x001d_ìF[äœ¤yü	_x001f_6U?M/‚</t>
  </si>
  <si>
    <t xml:space="preserve">_x001e_ÛÑèFüÎ$î•¹Ês¥#õº‚„_x000c_ZüF30Í‹.}7h3&lt;_x0016_Ì»ßÐãò4_x001b_D;_x001f_ý_x0001_lšâÃ.M&gt;€ïjå^6_È_x001a_Ûa&lt;_x000e_ñ¿6‡öI:È-˜_x0012_¶a</t>
  </si>
  <si>
    <t xml:space="preserve">S”îu_x001a_Ÿ</t>
  </si>
  <si>
    <t xml:space="preserve">œo_x0011_ôO^Ø&amp;qp\úå†3³DÎ¶ÜÏž‰Ö“¸p_x0003_ŽÌ[²|ÖR_x0005_</t>
  </si>
  <si>
    <t xml:space="preserve">]¸0æÚG_x001f_þ“I_x000f_x_x0011_uøñªÔ Y6à°_x000c_»_x001b_UôZ_x0016_ÊJ’¢_x0012_¿ :Ê³Ýîñß À=®U¢°_Ø\_x0004_Ù¼ùž_x001f_'Ü´b_x0005_LgØ‚Â¬_x001f_Df_x0015_Ý _x001c_›CúßdeÆSNîä6mL"ðÿÆ_x001b_2ÖÒå)I´dLIÑÛ’ì:ýLÚ_x0016_ë•T_uš_x0006_\®Ä¯_x0003_¾wÅk;1PãÄ³_x0012_eïë7"i¡¡û·W‚ý_x0011__x0002_%"'ôêmÝ_x0004_U5Íòn¬l_x0008_N°å´DÒÔså'pe_x0004_†·-¥š¡|àÀ_x0019_fø_x001f__x0005_ˆw_x000b_œ[šÄçKÇ_x0010_ê'ª_x0001__x0012_Bm50î_x0015_f’Ã_x0010_˜rŒÁÉ_x0008__x0007_ù¤Ž’5_x001d_—sVH˜¼¥‰aÂï²ˆ…ílEa.­‹Bãž_x001e_ì_x0011_ÀÍÀFC{Kƒ¤_x0010__x0019_|_x000c_ÒD{û.ºÕÉ®æÝ°ù_x0018_ÛWs_x000b_œ®7U°þÜ:xuöÐúJ˜àæÞP_x0005__x001d_Ü_x0005_^ãÛžDs</t>
  </si>
  <si>
    <t xml:space="preserve">|éýªeìø)T²”_x000b_ÞSåk±¼	</t>
  </si>
  <si>
    <t xml:space="preserve">v_x0005_³Û¨÷u]Sÿ³md+Æªvf3ÌŸõàËE_x0006_Ç_x0018__x0014_­"cF Z™_x000f_È6k³;Ç¼„µ­\æ©è_x0001_æ\2"¡ê¾¬ó_x0011_W#&lt;_õÛñk{±*Ç)ãª</t>
  </si>
  <si>
    <t xml:space="preserve">&amp;Ø(ì\×ªL_x0014_z_x0007_Ám€_x0008_^´à_x0017_B«$}_1®_x000e_˜r_x0002_y2.¸NÍ2žƒ_x0003_º‹:Cú¸V)á6ë_x000e_Iù4¤›@§_x0011_²)º_x0019_Ä­mz"ì²at¿•·sïx_x001a_wí”b+*beFd-ù’.?t÷â9_x0005_‡d¯ÑD&lt;Î_x000f_`_x0014_Íp\’@ €ÇÂ_x0012_"35”‰‘ð³_x001b_L_x0015_êM’_x001c_míkB}/¿ôü•`'+©Ü¼_x0007__x000c_¤_x0011_«à_x0015_½]É_x001a_¿Ù3Y@ùˆþ</t>
  </si>
  <si>
    <t xml:space="preserve">ãø¢ªb˜äU’ü	v|P¼ª_x0018_nÓ°ÖÄÓ¤ÃÀèJèjD‘÷L_x000c_©¡í½×0çun¿kÐúÌÈºz„_x001b__x0017_²ÄÃ_x0001_ZŸ…I_x000e_ë×_x0004_u</t>
  </si>
  <si>
    <t xml:space="preserve">Po¸Í@</t>
  </si>
  <si>
    <t xml:space="preserve">õ™ŒëîüÑq_x000c__x0003_?”µgô_x000f_çšðòÇ©Í_x000f__x001c_‡}À_x001c_7_x0006_õv_x0007_è†}w¢R0Uk_x001d_ì_x0006_Ê_x0002_tÒ÷t“*è’;Kò'†_x0004_žÁ¯¹mÍ®wi?ð9¥ç±`ÖPÄâ_x0016_!Ã+®d86Vdö*¹#Ø•v\0Yg6Æ¡ëÛxßîÝã0ìƒò5ÅçV¼À´Ç½</t>
  </si>
  <si>
    <t xml:space="preserve">¢N_x0013_tb¤_x0015_°ÐÌ‹Ó—€@$}š\ø@_x0014_Q[_x0001_TÇ{ÅÆ#_x0001_ÉhopÙJˆ_x0011_Å¢câd\­pCC</t>
  </si>
  <si>
    <t xml:space="preserve">ŽÉ™Ü\Ö3Ï|;_x0012_Ä	× tï½!á’5Ú B¬ä¸ÝiV¶SÏ]ˆ¼îM"Ê0«©šÝ_x001f_ÒüµJ¥“5«A_x0017_.übË_x0012_%&gt;5P»RÛ6_x0003_õk_x000f_Ð=G_x0010_&lt;_x001f_Õ</t>
  </si>
  <si>
    <t xml:space="preserve">™Û©5úä¶ß}nÁÅ*°U¶²µ_x001e_\ÝìÈö\ØuÒïªK:iß½Eô‚›æ_x0004_O{»Ð^ƒì¶´lFé¯äÚ‹Æ¡À¼ƒ‚_x0014_</t>
  </si>
  <si>
    <t xml:space="preserve">±›T| j Žt†_oÕ_x001c_7o&amp;¸xÌê]I´BðS_x0003_ábž›TÀnÿV²×Å»&lt;nôþ_x0008_h°ØÐ_x001b_‡R[Í4é_x001b_</t>
  </si>
  <si>
    <t xml:space="preserve">Dd&amp;Tv}_x0018_Ïð¨+îçxÛI¾_x001b_iºzrÀ¾€»»½üŠ¸3€ _x0002_!_x0004_æá*3</t>
  </si>
  <si>
    <t xml:space="preserve">„aÆ¹VDD_x001d_</t>
  </si>
  <si>
    <t xml:space="preserve">_x0002_[&gt;_x0016_Jò]1Âi´à_x001b_7ÐÏÌô2 «_x0011_¶µV_x0008_m…ªÇö™cwXÕ;	rú¸~8_x0008_ŒÓÂNÿUD¶ÿà_x0003__x001c_Ü’@_x0017_æôÔÃ‚Wñæ_x001d_d.r½~Ÿ_x0015_¦ìþaZYÑ'»ï¤Þ_x001c_mXm¥_x0003__x000c_&gt;Åç±ˆWDm¯Åµ_x0019_¸-</t>
  </si>
  <si>
    <t xml:space="preserve">ùB”ÿ°äEù@M+ZvzÅ@[ª^­»_x0018_|´Dœh;û»Áï˜œ$H´Á*`éÒE|¨t_x0002_õÎ]B_x000c_ï&lt;ãI_x0003_OpŒ­qÇ§0_x0004_à_x001d_N_x0012_üdšŒ_x0014_¡*¹¬I9µg_x0019_Üó¥ oë“så_x0012_´_x0006_þÙÃõ3+kA^ |Í_x0003_í–6'_x0010_˜^ÄÄoNÓÜ8o››iöÌa9]_x0004_¾¾N_x0013_‹xÇW:M_x001b_ß_x001c_}ê_x001c_8ŒH_x0015__x000e_ÿ_x0016__x0002_«ga¾üDØ´À#ñÁwx_x0015_&gt;_x0003__x001b_z-()v_x0012_Ï¥¤=_x000e_¾ÝêŠ;ÃÌ§ÌžPŽ¨ß(H³­;{ž_x0002_™mÂzâø˜„d¶ÌM¯_x0011_(p~·¤ÝhÅ_x0004_èKf×–£#a˜_x0004_Ë¼ŽÃ</t>
  </si>
  <si>
    <t xml:space="preserve">žao³ƒXeQÑ˜io¿_x0013_â</t>
  </si>
  <si>
    <t xml:space="preserve">zVS\èbV7__x0016_ê„•Ò·r_x0002_à_x0016_T@¹¿²•³«Ÿ"_x000e_²[_x0010_cñoÝ&gt;C&gt;[_x001d__x0018__x001d_(Ò90DíÑbå˜`-&amp;ãÃG/´_x001f_6HÆ_x0019_¸c ÿ¬1_x0006_1¨ÁOïÊ@ž_x0013_IÐß–Ï</t>
  </si>
  <si>
    <t xml:space="preserve">¿Zw6Gš÷òJ)É¤âçiKÍ•'¿ü ?‹(.	;_x0016_ôç)ÿ©	Æê”ã_x001b_qÉwØûÒ_x0003_ˆN_x0005_¿c_x000c_Ã_x0006_@‡¤Þ__x001c__x001a_Ÿ‚ØåÖfnø_x0019_®³ÖÁ_x0015_¥‚_x0012_3×è6©£ùÓqw¶¡™¡^_x0003_–÷h¶Ö3-P±¸_x0005_Žh8nÚ»_x0006_ó&amp;_x0001__x000f_p_x0006_`½ÆJK7ƒ_x0007__x0002_ƒFÀ¿’$=™°%_x0014_@_x0012_œ_x0004_#_x0002_h_x001b_õ_x001d_ÉW0ßº×¦_x0002_|rExÚ_x0002_Ù‚¹ØcãÄüÿ¨Éû{fzÕI_x0012_Û‡Éç_x0010_Ù‰!Ík†ì*L~ã‚šD“þ©L_x0002_9µ×_x0008_¯S-º_x0008_^ÑpŸ—áa…%ï¤o˜æ$îª½Ö§\Ÿ¦è(¥?E¶&gt;_x0011_PqB(NÅâLÅfG]è¿kbkõ“dŸ2aYÚ(h"Œî_ê•p_x0013_§ðüâˆ&gt; +_x0011_F½_x0006_ÎG—:0_x001f_!KO˜è§µœÏ†®ÌË½m|eE–.2Ÿ¦$E!î§õÐ"£‘ILâM©ZN.µ¢_x0007_ƒmìŽÓ7_x0016_`¨b¼C[˜Q0A_x001b_&amp;_x0006_¼p{ú˜ß\ä_x000b_+|FôÑd|_x0007_Ð_x0019__x001b_ *_x0019_;ö¯#|J¢¡||z_x0017_kÆ	Y_x0006_ï(Æ-¾_x0019_š.ÖÇ_x001a_iY¨</t>
  </si>
  <si>
    <t xml:space="preserve">Ky-.vÖ_={­m1¿</t>
  </si>
  <si>
    <t xml:space="preserve">¶ƒV_x0014_ó¹³_x0003_ÊXö³_o_x000c_#FE²xDµs_ßšÓ^QjÊh</t>
  </si>
  <si>
    <t xml:space="preserve">‹­</t>
  </si>
  <si>
    <t xml:space="preserve">_x0017_ü_x0008_ú"€/Ž¦ÜL´¡®Æà‹¤ñTŽcLáêØw}‰ÊSˆf¥i_x0007_úsÀ_x000f_ó´7–†\NŠ_x0011_ÚŽ:º×ÎÔ‚Þ_x0010_¸ð ø;tˆú_x0002_31ªÌüöäL¸$’_x0008_F_x0019_ƒ\h‡­Ü_x0002_x_x0017_åC£Ò©Æ2M</t>
  </si>
  <si>
    <t xml:space="preserve">é¦jù8_x001a__x0004_</t>
  </si>
  <si>
    <t xml:space="preserve">Æáü_x0001_1•=xz¾È_x0018_z°Ò†è_x0001__x0017__x0005_±ÃµÆ›’F_x0004__x000c_»)¤ZÞwµ_x0017_ŽhEêŒžÙöï_x0012_nTë{ÊÕ‚‹{ÁÕ"2[èÆêòìx]×£&lt;.9Ê÷îEXû\¹_x0008_ÕŽ_x0016_æJJEÒä_x0016_—e—_x001d_(kñð¦Ÿ%HM—.ñ!V™²Qceuw¿µãMPvŒ_x0017__x0004_?_x0016_3„4‰$Ë%merJrB˜W]·iÐŽ‹X.57I_x000b_ƒÀLñ_x0016_š¹Çî\{Ò´’_ˆÆ_x0003_ûR/uD_x000e_—rç™p_x000c__x000e_&lt;’pt(_x001b_Š_x001d_.oCû±ÿÿšŠ@þ</t>
  </si>
  <si>
    <t xml:space="preserve">&amp;ßëp_x0001_ó¹µ“ž*ýÑ»_x0017_Û_x0008_eÑå_x0013_t–Ç„±_x001f_æ _x000e_‰¬æÜããÌÈmõo.‹7”_x0007__x000c_Í5¡·~Rè°:ep¦IñSò_x001a_ÿv‡N³¦ää/_x0017_·_x0007_Øz‘_x0003__x0018_Z0)ýaŠs=†‡ù›Lr*Âîrk%_x000b_›2’l·[:ãû_c&gt;ë_x001f_‚LÍz°3†T–³’)i_x0007_üDž³¹¢LD¿™ü£êuÎÝ;R­þ_x001c_&amp;B«Q½kx§ˆ·1¨UYÕ¨Ì'›¡_x001d__x000e_éÂM\n_x0012_=*C_x0018_ªdƒX_x001c_G_x0004__x0005_ÕÌý¼+8£RŽâ)</t>
  </si>
  <si>
    <t xml:space="preserve">?'µ|ƒ©„Ó8S:¶ucšô{_x001e_zêþ_x0017_üµ˜Á_x0012_œ‹Ký_x0012_Í³ìÍó_x0010_¤àßºñÏð_x0002_3*z%òÐÙüÅ§Ÿ‰_x0013_=…Íòbº	…*_x001b__x001c_</t>
  </si>
  <si>
    <t xml:space="preserve">_x001a_¥o¤·S_x001a_9_x0015__x0013_¥MK7 Ä_x0008_;ëhýE-€8ÿ</t>
  </si>
  <si>
    <t xml:space="preserve">…D_x001e_Ù_x0016_:¢_x0006_üã´ÇP¦=zé¶«‚sÿhžcª_x0012_š_x0019_\ÿ:ï.(=©1™”)Jm`w¢_x000c_(_x001a_ËN_x000b_cŒ•»‘¸_x0005_þ×JŽ¼’“EøC®nºI§Bl_x000c_CÛ9PÓ_x000f_\º_x0008__x0016_±¬H ‹h1—xhžZ£_x0011_y£T_x0001_¿„'0¼¾4²Fªõ±_x0012_m3-Q*3×•[KcÀÿË@ú_x000e__x000b_^ÊÜpÑ‡ö®3£•ûr.:._x0002_¬O‘“Õè¿Ã{ñ$_x0014_Ä_x000f_¼_x000b_D_x0011_¿a#agöc0¥_x0019_k·Ñ`yŸäløÒÓ¼˜QHãÐ5‚ñý”ØN9§Ò_x001b_#û/èÕYˆ uÓùï×Ï›ÐŸ3_x001b_·°=UË)_x0008_x™$æ9J'àþÉ_x000f_ÞÄ8GÜU_x0006_Ü¾1¸=zäŒò_x0017_©[Çfdõ'\çO±_x0013_(òÃv¶¼{@ŸÌI_x0014_•&gt;_x0017_/ÐVu$</t>
  </si>
  <si>
    <t xml:space="preserve">í­ÃÄÑüDµñ“¥_x0011_I²dNJê_x001a_&lt;&lt;´o@8”_x000c_–žôþƒÿF•Àl0?_x0007_ÔÅBª…7FkÇWi`Ö/_x0013_ÈT_x001a_S_x0019_š€ Ô_x001c_˜_x0013_ÂýæÌ_x001a_Ô€0®|8žgl_x001b_ò&gt;wè5e6à‚_x001e_„û¾&amp;¨ÔòöÇ"T5g_x0010_âß_x0002_¤ßÒb°Õšn_x000e_à¦Óÿr½|\ÞG”=?~õxHÅÔ½&amp;è½#t°H”­˜_x0016_ðGðÛqÓ{W!ùmë—U‚D”µ¬RQ°oŸ‹ªØ:Ïõ9/¢‚…_x000c__x0013__x001d_ºÛ#µD$6ŒŽYÍr;ï¼_x0016__x0001_×pâR'¾je­™S_x0018_£J˜_x000b_lƒÐž_x001f_ûœ!{ƒ²ÄÜ9‰S._x001a__x0017_MÓ¦Äó&amp;‚av	€_x0018_ÒÐäí.²Þ_x0002_òŽÄ‡ýÄ_x0006_àx&lt;</t>
  </si>
  <si>
    <t xml:space="preserve">_x0001_ilÜã_x000c__x000f_+¯Aqà#J¶r]!t(n–»˜€—Ûìg±å_x0010_k÷³@µÏ_x001e_¿ÂX)³òkY!|eŽ÷_x001d_Ð·c_x0007_±ö®àå£é_x001d_¸_x0002_«F</t>
  </si>
  <si>
    <t xml:space="preserve">aUJõ59n¼ÊÃfåŠ¿¸#„ß–_x0019_î_x0002_t¡ë_x001e_¶ÁE5ºæîÓKL°ÁKß</t>
  </si>
  <si>
    <t xml:space="preserve">˜ï±½_x0005_ç;ïÚÉ_x0006_ ÉGÊ_x000e_¹ë™þ¿88¢9_x000e__x0019_'öÆ´Ô¼ØÆ†‹_x0008_Ë(LYl¼Ò‘jÐÔ%_x001f_…Ä_x000b_s’_x0004__x0006_{fÃ­ê¢_x000b_wµ!ø¯8¨Þýuç_x0019_¥qµ]=QÇÃøb_x0015_‰f</t>
  </si>
  <si>
    <t xml:space="preserve">ƒ@í_x0008_ÏISÍ</t>
  </si>
  <si>
    <t xml:space="preserve">ç</t>
  </si>
  <si>
    <t xml:space="preserve">;Çä_x001b_è#Ï–òÃÒ;”Àª#l¯Ò“d_x0012_'Äýo¶_x000b_	dm‘\æ«‚_x0019_`_x0001_^ž*_x001d_q¡ÞÈ˜H_x001e_/_x0007_¿ñUµBXÂ¦k¯½!æwZs‚rÓ?åä´Æ3þ&amp;‘¸èA:4¨1_x001b_</t>
  </si>
  <si>
    <t xml:space="preserve">_x0008_Z_x001d__x0014_x_x000e_€VÍ¦:‚¡yÌ'ï€£p÷ŸåËà‹'Bàf’¬n×Ê_x000e_;3ªâ©&lt;æ`2_x0016_f_x001a_ô+¥@”u_x0014_TH§_x0006_€Tþz“_x0014_~)ÁÐ_x000f_$ë¸[_x000e_ÏeŽ_x0017_¥(õ$º¾¹cNÇàrkzìæÌYÄ´ƒj_x0003__x0011_ºMØ‚¦nˆÖbA—‡/_x0007_Ì³9 Ü(j×X¨¹*ý_x0019_ó¯ô_x0010_™_x0002_õÄŒ¹ïïÕu›\_x000e_ij„ŒšX&lt;îñb_x0018_V4@Òóaï…²—)_x001f_E_x001e_Œò¬d6Ë§Z¹1„_x0002_°dCØ _x0001__x0012__x0017_à­!ù˜¬°_x000b__x000c_Œ¹ö1¹ {zó_x0014_ViD[‘v³2Û._x000e__x001c_1t§€þ=Ì˜PESê#ˆÖdñˆ÷Ì_x0004_q×(Îr‚bUENs[žÅ1w\3Ta”øvW_x0001_½ žR\«È1iñO_x001e__x0001_B&amp;öã°²zk€€ÚÔÆÚBÈÔº6ËQØž¯&gt;ð_x0015_ªÎœ¨¬n»›_x001c_&gt;åwsí‹§½O_x0019_ê_x000f_N9ãÂšóK]4¯’_x0008_Ñ¡ÿX³¡—ü	_x0005_b†¬ž;Pâ“€:Ï|SóWbÚ·-§&amp;¿?ša‚cÙ‚YZ"yO¤û–q_x0016_áµ&lt;ZUÏ_x0019_</t>
  </si>
  <si>
    <t xml:space="preserve">±jQËQ{j_x0011_£_x0008_Ü_x0003_=É.Âö{¸q5J³h²©&lt;ñ_x0005_¯ïÝ~q{Ëí_x001a_¸èÇf\Â*ÛŒu!_x001f__x0005_3Š~Qšø‡Ò</t>
  </si>
  <si>
    <t xml:space="preserve">§!F¯ÄÑ_x0003_Ë¨ÔÄ×à¯ö|¶ÕÚLkn"&gt;öF!_x0005_åA\/"hµ-Þ`HB÷šEªOÐÍ&lt;œGóò_x001c_¡V@ó³žB°QâÚ3—Ú#¦2oNs²ód½C²_x0001_)†%ã_x0017_$¶ìG’j_x0018_n“|–·åk¶é¶¸nó^CCr;@9¨…”xE‰E?“¦_x000b__x0019_$¬_x0016_&amp;EE8Š†“}Ì ôÞ_x0019_Ö_x0016_</t>
  </si>
  <si>
    <t xml:space="preserve">hJ_x0005_ß_x0003__x0008__x0001_=_x000f_&gt;Eç´ šs_x0012_eC®˜O\°v_x0010_\å×O_x001e_ôc#UŠ¾T+_x001b_</t>
  </si>
  <si>
    <t xml:space="preserve">²f!_x0018_–L&amp;C'¼ÉwTx©¼Äã1¢_x0015_ëÐWñ÷†6sû†Š_x0002_´¥È*_x001c_—‡_x000b_0ï[G‡¶­_x000c_"³Ál</t>
  </si>
  <si>
    <t xml:space="preserve">:Áïo·ý‘8Ì½Þ|9óÏj h_x0003_êúqðìÀò“ó(.Åqý°iRø•ð A9ë„ð·¹ÎôrÞŽ_x001a__x000e_O©cbwRsRg2!êŒ;ä_x001c_l"_x001a_ž_x0012_Ú_x0001_jŸbÕ2$ãGM{_x000e_®š_x0019_¾_x0017_¥¿Ëì½U°Î!^ªË_x0002_g_x000c_%É@ÚaÜUâ96]Äh˜¥_x0010__x001a_˜hC|_x000e_Jïg&amp;sÛª°åPÝ“Fuu¡íû&amp;å …99_GcÏ•_x001c_šÙŽxA¿Ñ­	.Q"«Ù_x0011_ã!óÙÈ_x0013_C&gt;¶X_x001a_0õ‹ã2šn</t>
  </si>
  <si>
    <t xml:space="preserve">Úf'P·ôû¬üÎåecVef® mfå× „ˆÆ·ò±ØâÍ_x0001_ØÖ@_x001a_†ë÷6*ÙÃi¯ZeåJ‚Y	ä±õ÷©Š_x0004_ñl2bá1üˆÁt¯&amp;­Ò_x0019__x0003_YôÙ ›ôÜhO×_x0018_fkõ2ZaÒÀS˜_x001e_Aÿ‹ôDÍd@å'{3#L‚gÛ¨‰S•Y_x001c_y´ÙÚ7ÙÜ-f–ô’NWtÔ%C™\b:‹½¥ù]_x001c_Hƒ¿ãá%u³þ[ÚÙ™m·ô×ËÞ„}e¿ö|É_x0019__x0008__x0003_~Zç6_x0008_]i=Œ®FÐ{_x0002_£í$G—s³_x0019_£¯8ª‚X_x000e__x001d_ærýàöS‘ª“q[&lt;Â_x0015_²YÎ_x0013_8=Ç›»OW‘_x000e_5ôÚ®_x000b_\Â¥DÒ1¤è^“_x0014_ÏÎÜ_@ÍÕåPž°Yæû_x0019_¯CÞíÇAMç®Æ7ÍÁÔÂØÍ0‘€$*±}›_x0001_ç_x0001_¾9_x000e_×Q_x000b_Ï÷Ù´»ñ_x0002_©‡Ó_x001d__x0013_áX…¤_x001f_-_x000b_¿-=</t>
  </si>
  <si>
    <t xml:space="preserve">0þ±Jþ¯üÃp-pòöÝ²˜‚x_x0017_ÉŠ_x0015_jÿœ_x0005_#_x001c_Ö_x001d__x001e_ð&gt;äúl¿Ãû•_x0010_Ax_x001a_¾¥Éáù“J_x0008_Š¡{ûæùËì k%í_x0012_ã¸_x001b_i¢ò!’µZ…(sË‚¬ú%ø_x0019_ç;e©Ò_x0011_2ŠÔ¨Ï‡</t>
  </si>
  <si>
    <t xml:space="preserve">_x0003_Ê‡Áje¦ÕJ_x000f_=ô½ôqsìî¼¿+Ej¥/:°ú&amp;_x0016_DìÂ_x0014__x0013_¶4‹}_x000e_ý³×9Ö­½õ4«AFˆáçV_x0012_‘±`F_x0018_l_x0003_.8%ã_x0006_&lt;¶d z–</t>
  </si>
  <si>
    <t xml:space="preserve">Ä{#ðÈGž_x0010_¾#Ÿ‰7„!Yg­Ëð—žý¥py†SïÏB¾~™_x0015_‡o€_x0017_!U[ÐÝÖù÷_x0007_kƒ_x001f_Ú“ºòçéâTKtã'_x0005_	5…Í”`îW «2¥ö™f0_²¡8¢</t>
  </si>
  <si>
    <t xml:space="preserve">ÃðNH4äBÞ¡qHnHTQ™1håÿáEBÞÇ:³ÌzÜ_x0005_¨v½ÐÂ4À0çh_x0008_«§_x0006_ÄjŒ§Õ½O›aˆ_x0014__x000f_¸—n½üešsw_x001a_pùE“Ô°&gt;_x0013_‘_x0008_SË_x001b_]Õò`È¬_x001e_™ê</t>
  </si>
  <si>
    <t xml:space="preserve">È¸¾®o…á_x0003_Î[M¹[îà</t>
  </si>
  <si>
    <t xml:space="preserve">_x0018_–Gq…&gt;uñb3á™Ë_x000b_é_x0010_Áá_x001b_^$²2É£2½‚	_x0014_ÿµG_x0019_­\R©àXµÑMµz_x0014_À¤_x0008_ì°žy­ñÈ_x000b_€3žÓ$_x001e_Õ"iqˆ1KÊå_ôã´2_x0017__x0012_&lt;¨Eø0k1û˜’!œ²ô"n¼ârä_¦_x0019_4c_x0002_g7/_x0008_±ºè1äFarèà|Þ’Y==_x0005_ã½®àô×L@_x0003_q_&amp;_x000c_D›§&amp;[ÈJ—Îân</t>
  </si>
  <si>
    <t xml:space="preserve">Ž/[3_x001c_/t`¡ñÙÚÎuåöa®ø™ÿ£7¯Y3é›k¸æ-ÒÎ[ž…+_x000f_oZx5]__x0017_§¾_x0006_*»”_x0013_¿óŽ¦«Ep[W_x0005_u¯ÜÇ³Ä­Þ«ñ¼OŽ@ì&gt;f_x0007_|_x001e__x000f_Óñ6_x0011_Ê;Ë_x001f_0C~ÛB_x0019_	ÏÜjÅÏ‘sû%_x0005_¯Ý;?+_x001f__x000b_Á!@_x0003_-á¥~ÙA_x0003_‡ÞÔ×OÇâý‹/GÒþxôoÊ_x000c_W»]ÃàæüÄ§&lt;_x0006_âD³¤w¾Ö¼p1/*q Ì“!|¯Ã½|Xê€‡^zC{®‹ýõvŠH=¹ÎXÜ</t>
  </si>
  <si>
    <t xml:space="preserve">°N_x000f_”ˆ¦»•äü~é¼]ª_h”_x0004_døc_x0014_´™_x000b_g’ÿb¸¤8†‰X’ž_x000b_¤+_x0006_‹cu|WÏÀ.[9¤r9”ÍåÔá›Ð|GåØŒ˜_x0019__x001a__x001b_«ž_x0010_.(æOH×¶ŠTÖ¹·ã‡žñYtç	 |ùnXs÷_x0011_ñ_x000e__x0018_`ÉêücÅ_x0007_€‹œ÷Æ{LÞÃÒ}_x0001_ Ø_x001b_ûOû_x0018_†¿Ô_x0008_C9¸›_x0003_‹ÏÆŒiüW¿_¿å_x0019_/åñ„¬+Œ]uõXá"yàÖz_x001d_Ë“óæ_x0010_²2_x0005_Âr_x0018_£ô=à”vß¦X4¹„9\0Ý-~O/’Ä4]jWœX_x0008_”0…_x001b__x0012_A'äéƒÍ</t>
  </si>
  <si>
    <t xml:space="preserve">õè·_x0015__x001c_ë_x0017_8¬x$!	ìµNe¦/ðóßÈ#\æX ÕŽ7_x0007_œÌÀºÜ{ÿ™®cïâ‘Ó_x001b__x0010_ßâ“šÖlçb˜óêg&gt;vm%n@ƒ­Nda_x001d_§³œƒÆ‹¯úäžô&lt;5[®_x0019_³º¦Íhöò_x0006_¦–ø7¶_x0016_â_x001d_m qMEÌr ýOî_x0012__x0013_F8È­?bzùr¤_x0007_r€‹#^œF_x0007_[KÑâ7¥¾_x0016_Û§…	oŒc‡+áÄ&amp;à€ºlå_x000e_</t>
  </si>
  <si>
    <t xml:space="preserve">Ö“øEþ´‰ÍmrŽü£_x001b_.Ù`Š4ÏÔõÂtU}·ÌÂ;{ÓµâÂ†ç[ëÃqA¥Ïô´MÄ=råÐ‹U_x0010_íCÇóÁ”</t>
  </si>
  <si>
    <t xml:space="preserve">€²ð¥ü_x0018__x001c_·þ</t>
  </si>
  <si>
    <t xml:space="preserve">_x001d_‚a9\Äö·Z_x0006_Ð8_x0010_í±ÑŸté")ÆÀ«z—‡$Áâ.“(rV0åÉwÌ€BJ</t>
  </si>
  <si>
    <t xml:space="preserve">¯Yë&amp;ölë&amp;_ÏÑÄÍ</t>
  </si>
  <si>
    <t xml:space="preserve">M‚[ì}I(x³</t>
  </si>
  <si>
    <t xml:space="preserve">úY›GÇWÙ6G¥ÌÂž9™mô„Ì_x0013_v±_x0004_ißPM _x000b_Z1ÌÒµ€¿Ñúþ"€­ù_x0014_qü)fGÏˆ³îé"êÔ¶ÛÝQ_x0016_`ðìn_x001f__x001d_¶…–Pq[ÀŸ_x0013_è=e_x0015_!Ð5xÊc7B­_x001f_•ŒÚFñXp±§†_x0004_Qî9cÍ»AÄÙËI² Ft’ç’ê@giµšôF</t>
  </si>
  <si>
    <t xml:space="preserve">SúXV˜ï£v=%²•Ÿ_x0014_H_x0010_¦¯Ñã%Ó…)—+_x001c_"ã™v%_x001f_¬›YT„Áù4‹92áb!_x001a_+ÿÿ£_x0018_ÓLG_x0007__x0008_y¥ˆàá_x0014_E¾-uœþ!®3é?ÖÃ\&gt;:Á~ztK¹Ûtæ¿Q_x0001_G¬ÎÞ²û¢û_x0015_Hbd_x0015_G_x0006_&gt;w†</t>
  </si>
  <si>
    <t xml:space="preserve">µÖ$ö_x001e_¿À‚ÆW¨_x0005_û  þiTªßñÛ“´Jí4nà_ÌF¡]t BÃ‰Ñn_x000e_?3úì~NyãHi_x0001_lW¼À‰–ódŒ•`|h‚Ù_x0013_1:Ç’ï”Ë_x000e_Ü_x001a_`_x0014_~n^•Ô_x000c_€ü-«_x000b_;¦Âúuû.ý__x0002_“p­ÝPø.}8~kéàwŽ’èÎ¬aþ¯¬Vf]Ø¸ùÌñ_x0010_;C»åf ™_x0018_stíõ½Ýœoœïö¤Ð‹ò¦[“|½)î_x0010_^¥%t…{âÚ-´wJÅe-Vè</t>
  </si>
  <si>
    <t xml:space="preserve">j•&amp;•Ê_x0003__x001d_¼</t>
  </si>
  <si>
    <t xml:space="preserve">$A8½øÿt.Ö¦J[‚€¿ãrzäD|}œýï&amp;_x000c_IÊÁvO_x0003_ô°\SqºˆI3÷tÕ$ØQ…g„ír‹Ï.¥†gÐt^O³©ÇÆqw”inÐÔ~C_x000c__x001a_ný®_x0017_Ñ_x001f_’Þrä×‘Ã™d—X9ÊÐ"K±(˜Š/¼¶_x0012__x0004_?Oì¬s?</t>
  </si>
  <si>
    <t xml:space="preserve">?}nâI—_x0014_ofÇtjí©+S{vp™n_x0001_êç¶W’GÏà__`ãvÜÊ_x0016_^ð±átB)³x{ç7¨!~y_x001e_È˜x@ðg_x0015_šªs¢Éí:øFìU`Î_x0008_&lt;ùçµQ:êvý˜ÙºÇ_x0003_&gt;ÂQ8_x0012_˜M¿&amp;{=t|Œbf¡õ‹†&gt;¢?	.´_x0007_J°e¾áC§Lª_x0004_hÊ¹¾º6÷ÛÞõbhÕœ$µÍZ_x000b_bÌ+ó;Í!Šô¸¦|ø¨‡Z›Wg_x0003_	_x0007_ˆ%+~_x0006_¹È«ç=˜Û_x0011_™»Òî5ë}üš¼?GÃE_x0003_NSä™z</t>
  </si>
  <si>
    <t xml:space="preserve">]‘Õ½8R=pFÐÒ­Ž_x0011_2GãÐè·êí—SÛR_x0015_Ý9*ïÅE¾_x001e_¢‡</t>
  </si>
  <si>
    <t xml:space="preserve">OKB_x001a_¾Å—‹òK½_x0004__x0013_KN‹ìFü:ZÆ[øÜ×'_x0018_¨ŒnžvPFà¯ø½Šžv_x001b_·P0)EßÅe&gt;Ó#¥gï6Í_x0010_ãÀ_x0007_ ¿1†ìb_x0015_JÄñ•œÜ3ðl¾</t>
  </si>
  <si>
    <t xml:space="preserve">!_x0002_ý§</t>
  </si>
  <si>
    <t xml:space="preserve">N;´uøL›ÂÂÿÈ]_x0016_Öv7_x0015_</t>
  </si>
  <si>
    <t xml:space="preserve">¯¥®P¼_x0005_V=_x001d_¤…SÂPwD¿§é¾jcá_x0002_V¬L:_x0012__x0003_xŽåë_x0005_¤t_x0015_K:ÐÔŠû'23—Au…ci¾µo¸_x001a_€öí©±BÍvUPÃ%“_x000c__x0004_	†—ÀgÈKÆ©…y•-šð_x000b_©ROç'pär_x0003_¯}^»•o{Û_x0016__x001c_)Ñ_x0012_ëP‰XzÝí•=š&lt;6‘¾×ŠÒKÅä"îh–‚¼7Â&amp;ºÈ4_x0007_bß#lª[ïÅ!_x0019_ž_x0012_6gÙD$_x0001_Šëo_x001a_ _x0007_`’ã?_x001a_Ižì‘xa{B5Az_x001e_Ç_x0018_`chè_x001e_ÒÎs0'Þ¦_x000c_½ƒP´Še´ß¼Ùá_x000b_D=ÞÖ„{ž1‹[êyŽVk ‰†Œ_x000e__x0015__x000b_gô/h_~Ì–@¹Ì›Ó_x000c_´'_x0004__x0018_¯Á7üã6Ü_x0018__x0019_Àå_x0019_»¨íƒ¹~`%Ô”\˜Ó~Ž-¡š©Øþóš</t>
  </si>
  <si>
    <t xml:space="preserve">O§ç_x0006_C&gt;’Û_x001b__x0003__x0011_D‹S6y¢[–_x0014_~€yAêŠl¦¶îªïPãŠ_x0011_Ôê]âzš¦à¦%@²ÁÚ%n;–Stò©@Õy¿GŒ]$å‰ýN|dp]_x0014_ÁÿCnÖÙ0?L éE_x001a_¿Ä œV}þîàöÛì_x0013_dèÒ h'	"·_x0015_]_x0001_jUkÇZ\²Î³t_x0015_9&gt;Tå[Èï_x0018_;°kÊ_x0012_å_x0006__x0015_Ê¯œÊ!)ì|G‚þ—DÈ	“m!µ¯Ê§„_x001c_9_x001a_§ñ</t>
  </si>
  <si>
    <t xml:space="preserve">^Ù+5&amp;¸_x0008_&gt;­Uó_x0010_M®Þ”M5g&amp;Ñ–oüMj_x001a_'_x000b_ˆ‚(Jý_x0018_yï"¥ÑEP1Æ€ñ+ö_x0018__x000f__x000c_Srb_x0002_Ÿ~_x0016__x0005_}™1ô*3æêÇˆºÜ\XÞ_x0010_(¨¤×¤®Jžÿ¸e_x000b_{ë¼ž_x0006_ß¸ž¼ã"ìóç_x001f_›óáâÝ»bU™³&gt;Æ8"£²zMÆŠŽÊ¬R‚Á_x0004_iD7‘7Ø</t>
  </si>
  <si>
    <t xml:space="preserve">¾_x0001_i‡™\…†N5Ÿn+"¢•F@ûl</t>
  </si>
  <si>
    <t xml:space="preserve">wàÅ_x0016_)›–ò_x001d_yi§XÃ¶9¯Ó/í™×ö9ÞÃÀFK</t>
  </si>
  <si>
    <t xml:space="preserve">ö^_x0017_ýšÙYÛpÑwrQÀ¼¼&amp;õéÒ Èoxž[®Â•×è_x0019_„Ô_x0016__x0004_BÓ]¨ô:%¨ˆæ²&gt;Ë‚ÆÐ_x0017_Ûš)¡˜</t>
  </si>
  <si>
    <t xml:space="preserve">@p_x000c_®NÜx•OÛÁ9{ƒtïØo_x001d_Ì"Eí=£E_x001b_úÊK¨ð_x0010_kr Jò×‰N”o_x0010__x0001_š–“Î _x0016_l¿‚_x0015__x0011_ç5f˜Ä_x000f_l9ÕbáI¨‡‡ôçïA’ ‹¸-ë¤áÁÞ¥ÏFÕ±_x0013_Ù–m(Ç}"_x0015_ß¼Ãô_x000c_Œ¯ÜGÉb'</t>
  </si>
  <si>
    <t xml:space="preserve">_x001b_È’(_x0019_J±Û_x000e_b)Õ‹2*Ô³´_ÑYD7}V_x001f_¥ÝWF2†uz”‹áH÷ÉÀizû[#q¥F¾LÛfò‰Ýö·(:?Âq÷7¨_x0018_u³? ‹e¸?ûLì£&amp;ñ®*æÁ¦“Mƒ1ÙîÂÿßO‡Öœ-x_x0013_žÀÿ_x0015_Þ_x0003_Ö</t>
  </si>
  <si>
    <t xml:space="preserve">DÌ*</t>
  </si>
  <si>
    <t xml:space="preserve">±Ú°™#éôÇ^ÕK¹¶»¼6_x000f_ô©	`Òú_x0017_Î_x0004__x0015_¹r1@°f_x0005_lU=Ë‹_x000b_ãHÊóP_x001d_Â-$ü¶Äüƒ_x000f_æž„tëvQû¨_x0013__x0012_g_x0003_˜2›Qã€›ëÉëïIˆ¾©9ªïñÞéþK“¤yÀW¦\›Ë1È:¹0ÿa BÅ†nû™_x0019_‰÷°_x0005_Ì_x001f_;_x001e_q_x0006_9+•wCJ_x0017_€_x000f_#¦cTfæõ“2×[1bèðÊé/Øsc7ÙFÇ…;</t>
  </si>
  <si>
    <t xml:space="preserve">_x0001_—êü˜…ü`_x0010_MN3OÛÅÎ_x001c_(?c?æ_x0004_ÿÌ</t>
  </si>
  <si>
    <t xml:space="preserve">1’D}÷:¡äSs|´ãCÄ™_æ1Êhw…ãº¡Ï­oPp»4Ö^¼+Hª¬Tò?ê)1_x001f_Žª*ý&lt; </t>
  </si>
  <si>
    <t xml:space="preserve">_x0019_KLåk:</t>
  </si>
  <si>
    <t xml:space="preserve">øÕ¯ÀŸËÚ_x0001_e³3_x0008_1·8_x0016__x001a_Ûƒ_x0013_ƒ|EŠéS­òØHb­_x0004_í±Üx_x000e_C_x0004_‘Prª_x001d_'V(ž%</t>
  </si>
  <si>
    <t xml:space="preserve">ÒÓš&amp;àõcÒÅÓ</t>
  </si>
  <si>
    <t xml:space="preserve">vï</t>
  </si>
  <si>
    <t xml:space="preserve">r_x0017_)oß Õ¯â¯˜Ìé³Làóß_x0014_+</t>
  </si>
  <si>
    <t xml:space="preserve">Ë±nê—•J_x0011__x0015_®»$+þcœ”‚óï§!†•ïL™Ô^JžÁvÀK{7h_x0007__x001b_b_x001b_ÜµÝjÍ_x0006__x000c_éŒô_„3›_x0015_º…_x0014_Mmá_x001a_ôËWn8êÜ_x0006_)®õ_x0006_¼§ÅT§ûòR&amp;þµËÛ¢mÞf</t>
  </si>
  <si>
    <t xml:space="preserve">ÁK_x0016_…_x000f__x0013_1_x0012_ù_x001b_\£!_x0003_†K_x0019_+ÙL²YßW‰u_x0012_W&amp;™ò?(h\Ä—_®’áêÅA_x0010_</t>
  </si>
  <si>
    <t xml:space="preserve">6¬Â#i¡T¬|Žo¿ì¡×¬P4"”ûJßfü_x001f__x0015_"—"ƒ¡ñ×‚ ®®RõÜú_x0008_6-Ï¸­Žáè</t>
  </si>
  <si>
    <t xml:space="preserve">€XƒšÃêÆ4ãìmæ¼9Ô-]g¡ž</t>
  </si>
  <si>
    <t xml:space="preserve">RÔ_x001a_ø‰*_x0005_s±×%HãÛ.áe@È</t>
  </si>
  <si>
    <t xml:space="preserve">N Ù•´«75f_x001d__zw³ Y_x001c_ü–&gt;_x0006_W¼áŸ!O¤_x0010_Ûòæãä0ÛèÝ8ÔA	îNú%IéÊ2=âu½^É½ÕëGþ€fN.‚L˜7“8êøÿõ–3ÃÔ|_x001a_Ïƒ€8âÆ&gt;_x000b_X_x001f_D¿^_x0012_ñ´F_x0007_—Ñíø_x0017_å_x000b_§Ý !zäô_x0013_¥</t>
  </si>
  <si>
    <t xml:space="preserve">V™tª€Ñ½2ÿòeô</t>
  </si>
  <si>
    <t xml:space="preserve">gŒ´~´ígØðíê _x0007_…Šý%T_x0013_vò</t>
  </si>
  <si>
    <t xml:space="preserve">–nÓÿ®ÊxÓ~</t>
  </si>
  <si>
    <t xml:space="preserve">üQÒ_x0006_ºÜªþ!s¤4«_x0012_ŽgK}ù&amp;'å±ø"ùÇS7·é_x0007_ZØ±ÛP_x0019_Gñ‰Ò©_x000f_Œ&amp;ù:ñÛ¨ ¸˜_x0015_ðÝ_x0019_`¨I@CL_x0008_þÔ»T ýŸf_x0016_|ö!¯£¬ª_x001c__x0003_q</t>
  </si>
  <si>
    <t xml:space="preserve">_x0003_!þfÒÜ9_x0001_¥_x0010_ù[xÈe»HRÒh_x0008_P»T„Z&amp;_x0004_Q/šÝ_x0001__x0019_iS_x001b_V+_x0014_É¨tOJ^itŒš _x0006__x0006_)gõaE_x0015__x0002__x0012_…pí·Ð|óÂ{Z–'èU_x0005_Ìqï…íU)Û§ù¼*UØªÂŸäîKsËfY‹_x001d_\‹_x0017_´IL!W$Ê3½Gö‰[øo™‘ïŽ_x001f_ÛØ®~‘IyÆ\O¹€lÎˆþ…ó[è_x0002_ÁMÖjB„Ÿ-gVb¢_x0016_‹Þ_x0003_Pî•ç8-øZ˜‘_x001b_æªš_x0008_uóé$k_x0004_úX_x0017_ô’@Vøp±“Yvö‡£[¾_x0010_8S6?_x0019__x0010_ªAQˆ³9ó»emUÊ1Mœ‹ŠÐýyÑ¶¢‰Tª¡_x0018_(8E0ÛW®_x0008_%[3ñ¬</t>
  </si>
  <si>
    <t xml:space="preserve">{_JLü)S_x0002_Tæ_x0003_U¿@0„yû0ˆíem«—~Ý/xW`_ê‚t:\_x0014_ "äW®JÉEzòÐÀw×GŒ_x0011__x0006_d _x001d_Å~ZûS+É5éÇØ&amp;Ô</t>
  </si>
  <si>
    <t xml:space="preserve">_x0011_MË§4`gxz\wª’ãiáƒ›è\Ä_x0003__x001a_ëU_x000f_sh.BvY_x0018_°"Ùj-s¹Ð7=G¿×1Ôî¡ÁxGŒK²ÉA</t>
  </si>
  <si>
    <t xml:space="preserve">~`š‰|U¯x´_x001c_Hã_x001d_+82_x000b__x0017_Ör¼¢5õñ_x000b_éµ8„|t_x000e_V_x0017_S_x0014_mYß#˜_x0015_°gqôÝë_x000b_ÄNä/V'}{"_x0001_é</t>
  </si>
  <si>
    <t xml:space="preserve">¯m a¸_x001c_$_x0015_ GU_x0017__x001f_L²_x000f_žH£TÅËdås¥&amp;5©•_x0007__x0010_ó®¡ õSÆ–ÌçWs|þ9Ym_x0007_`=Â‚ÙãLá¿HÍâ_x0014__x0011_J”àø&gt;vÖ‰ƒí_x0016_‘›_x000f_†³—i‹c.B_x0013_Ç²Œwj^¾WH®_x001f_Ã;Áÿ¹—È_x001e_žƒ_x0004_á«_x0001_5sb¾„ûûŒ_x001b__x0002__x001d__x0012_Eï¹_x0002__x0014_ÒÙøba ø_x0005__x0002_)ÆK@_x0003_y-½9DŽAètDÕü(E½nl­Æ_x0004__x0014_¡ti¸“¨Vž»3µí	ªè ÊW_x0013_&gt;}|_x0005__x0012_m´fÌ_x0006_UÍ^_x0013_iË.MgB_x0004_úäÙga¼ïë_x0014_«ì¯ÖŽ`$&amp;@o	FŒžŸ_x0012_(²GêÝŒ_x001b_hný_x0015_Vb˜_x0004_—pS_x001a_ž¯k¨_x0006_âã_x0005_Â#‹_x0011_ÛÅaÇ&gt;¾€ÝO—='àp1Ä°&lt;H‹6¼®»Z;âÿGÔx)x.2_x0014_"_x0004_Ðã/u*F©B”ÁAa1~ñS‹B?o8k¿þŸÛ;_»ËÛXº÷</t>
  </si>
  <si>
    <t xml:space="preserve">_x0006_'	§\_x000b_§Ñ–îoûD››“_x0012_Zô´…C_x0013_sšO¿þ=Žy_x0012_R›Ü_x0016_ÇÐ%àfjF'</t>
  </si>
  <si>
    <t xml:space="preserve">}fXÓÆn„ö_x000f_Î{_x0004_Á˜E=ì0Gm‹†LªŠìòò.9æ</t>
  </si>
  <si>
    <t xml:space="preserve">H`œ_x000e_yâ½Ð	À`¢\÷t1¸:</t>
  </si>
  <si>
    <t xml:space="preserve">_x000e_ô6“#ñˆ+ß€¬¼õÂR*_x0004_!Lÿ¾Žþ°dYuÄsz-|_x0013_så”¬_x0002_Yrö@Y“žÓ˜bÔI~3¬?B&gt;_x000f_!ìY{ã°cï5[(¡_x0007_SJ¡ÀtãùEÈÙ¤£ýÀ[‹W_x000b_ÇhC.È‡µI~</t>
  </si>
  <si>
    <t xml:space="preserve">S_x0018_!áÀ·iyÔìŽcP¦­#lç_x0005_ÚVÔj€hx$_x0004_yT_x001e__x0011_„¹Ï)_x0011_ûØA(#_Va|æìF]ß_x000f_ÓbôÌoï–ÅŸ'ËšëÞäë_x0001_[ØÔN_x001f_[Ô¬_x0018_ñ£6íŒd²­Š•&lt;X_x001f_i„³Ú­Ñ°ëm_x000f_©r_x000e_ˆÇ_x0003_IHè¨Tw_x000e_@_x0015_ÉãlÊË²‡:~òvÿœ7M_x0006_ÈÒ¸è_x0003_Hðºñ_x0004_ÃC*b®¢O'¼xš”hÐÌ«1ÐÿG¯Ï?¸_x0007_5</t>
  </si>
  <si>
    <t xml:space="preserve">à„¸zhC”¥GheÕ2î1n‘Ép!_x000f_ü_x0019_</t>
  </si>
  <si>
    <t xml:space="preserve">¤_x0012__x0008_×ü“›—_x0019_NbG›4&amp;YÏ_x0002_Æ¿•[¬Ý_x000b_l²A(¬_x0001_Vâ_x001b_ŠÊoÙí]‰î…F«¤_x000e_Êj€ˆeœÒ½×)Ü€ùÅ&gt;_x0004__x000b_ufå=</t>
  </si>
  <si>
    <t xml:space="preserve">_x001b_ºZÿ¶pÄP]ÝGÐ_x0007_ƒÄÉ]_x000e_á‡ï\£_x0019_ø_x0013_àä_x000c_ƒOU_x000b_&lt;^ _x0018_îF2¨½_x0011_+_x0016_—Å?·¬J]2</t>
  </si>
  <si>
    <t xml:space="preserve">Ka/KÁóŠ·×9Á×q_x001d_wrþVO7àÈú{|±_x001b_´ Æþ\_x0003_­Í\E</t>
  </si>
  <si>
    <t xml:space="preserve">‹²ªÏ_œ5_x0004_BKQïaGUñÄ_x001f_2</t>
  </si>
  <si>
    <t xml:space="preserve">Uo_x001b_Ï)ÿ_x0015_Í_x001d_ƒ^Î0èƒóŒí›Z`M¿™O#3_x0018_ŒoÕ4¨_x001b__x001f_èP</t>
  </si>
  <si>
    <t xml:space="preserve">0 ŒC£¯”h&lt;Ë_x0010_ð;Z˜ùbº¯tu_x001c_š™´Þe„W)uù1×ýòpÀ_x0015_ga5Ê‡Ò</t>
  </si>
  <si>
    <t xml:space="preserve">}0öŠsÞÕj­úeÕ¯©_x0018_ý½{çöÕ|-ü&amp;ü½ÚŒ_x0012_Œ”_x0010_™›Öå*ê¦’Q&gt;M#@_x0007_×àú_x0014_Ç˜“ •¸Œ=£]_x0002_nµëHï½(Õ!_x001f_‡_x0001_ÿ¶0Áµ•­_x001f_</t>
  </si>
  <si>
    <t xml:space="preserve">•{u–áˆ_x0014_Y¡|_x0003_ä/f—øÐx¯3g£5DKÐÓ0ÞC9±A—“ÄóZ–1</t>
  </si>
  <si>
    <t xml:space="preserve">Ùê	¿</t>
  </si>
  <si>
    <t xml:space="preserve">_x0015__x001c_ú{ò!GÍüÍÉ›_x0002_æ@¢_x0016_”¶o—î_x0016_HB0@–î¬ê:ª;éä(@4òC›_x0002_§5jƒ‰§c¤#ÈøàöIüíšMa"Œ½hç›t&amp;=_x0006_Žçpso_x0015_x¡›øJxdúA6—1ÓªQìA=_x001c_Ò¯mi_x000b_üqÁ:Î?@_x0018_«êQ_x0019_hQdîk_x001d_ª%æ\ƒJéÃÎJ§-9·±ÔÊ+™A¨áAO(ñ®kCRàJ‡ª÷¢;ˆ’_x001a_™;_x0015_o_x0001_¯´iPã‚ìQcW¨z*c_x000e_~Pë_x0018_4ÂejÜØ/âøÍ_&amp;b'Qÿs·|¯_x0014__x000e__x000c_S§Ü[-&lt;^— ×Þ _x0001_‘Z-ØÅÉ+›ü&lt;¬P</t>
  </si>
  <si>
    <t xml:space="preserve">GbjvÔ„–›´Þ}Ï÷â°_x0010_³ãtL¤’_x0011_Å–‚Àã×ó_x0004__x0001__x0012_Ä	õ‚_x0004_4"}M•Á _x001f_Å.l°wø"E_x0011_‚.Ü_x0003__x0011__x0015_Rº‹qOM)|Ú4wv®–EZïð—aàŒr&gt;iEZÐKU©q¦Sšu¸µ</t>
  </si>
  <si>
    <t xml:space="preserve">ÊB9«&lt;¡Tå­w_x0008_ÛL_x000c_S3_Ï½</t>
  </si>
  <si>
    <t xml:space="preserve">ª¦#_x0013_¶™³ø;3_x0004_µq¼âQÇÜ¾_x0001_ÏÄkFÄ­n…Œ/ó_x0004_üB¼§­ÀÂm_x000c_Ïþ+‰¬ÈË5</t>
  </si>
  <si>
    <t xml:space="preserve">Q _x0004_Þ_x000c_|A¼</t>
  </si>
  <si>
    <t xml:space="preserve">¤d˜–DêØ˜«0Z1 Jp</t>
  </si>
  <si>
    <t xml:space="preserve">©vŽ¥á_x0015_waN_x0013_í´æ¸"^]`ôëR}”_x001b_E_x0016_|ÿý¨6êY·_x000e_4ÒÃL–wª+uú€v7_x0003__x0018_\ )_x0016_G‡Íj†_¢ü™ÉÕ°_x0007_h+7;b"­_x000b_	]nl X_x000c_ÿÆêÝ”Òydúôl5™Š;ÍŸýªöÇ9€š$•×ž@.	\Ž§ÊzÒÃ²6_x0005_oƒ</t>
  </si>
  <si>
    <t xml:space="preserve">°6¬_¾gáQ¸Ûìé¤òIFÔ»M¡Èç÷3_x001d_0:zÌovpÖ§_x000e_¸_x0001_”#ªtq </t>
  </si>
  <si>
    <t xml:space="preserve">Ž€¢’Ã9_x001a_@ï(¥&gt;´¿—ŸFÝ±_x0011_0 ®ž_x001c_ÁàŒ‰Ýµ_x000c_ #–)_x0014_íßé/Y=_x0001_¹^øTÜ·L§ar4_x000b_ðYb§Üµ_x0006__x0010_ç{¨0Õ²Èþðo±€q¿æÊÃ_x0004_~‹©	&gt;CGFXÕÕþÙ„_x0001_Vq_šå&amp;ÉÙÄ•¤è_ò‹—S9¸Ü'_x001b_¢;kb¨»Âs_x0018_è4x_x0017_GŠ ?ú‡¬</t>
  </si>
  <si>
    <t xml:space="preserve">ˆ@*n\§/CÌnçÇzäq½Îè¦Pœ«¾Pù{_x000b_üTÐÁî'®en€ÁðŠÒ¨œåŒË [|v0êæ¾_x0003_aØ_x0010_²Ñ’KvîSŽ}ö5|ªÑ±uâ•ÏšÐÂ–__x0012_”whÃ_x0011_Ð–ÆD2pª6Û2_x0007_3©¬Q+Ð­Ã×ÐÁìÀ1#Ë3_x000b__x001e_&amp;K$GŠZŒ¼î–ÍcÍSòN_x000f_nÝôi™Ý¥ÎMMF_x0001_j_x0011_Î¬_x0008_H'žðò_x0013_u'C~•£1îU2J{_x001f_*º›MÛW}´hÚê’wÅ#Áí_x0006_Hµƒháxi_x0006_¹5i²ü5d_x0012_V›PŸ¸_x0016_eLÎ</t>
  </si>
  <si>
    <t xml:space="preserve">Þƒ‹ó*:–H&amp;b?Á_x0018__x0002_YWuG¨‹P¥º_x0008_1•/\ÂÉÇBr¤@ï@o1òÐ¹õ‡ÇÅ-8f@ÂÆÝ/DŽ_x000f_5_x0001_†?†ƒj_x0018_x&gt;vÍ¶ÊîÂyX/H_x001c_«â2_x001b_9°"+?BéÓ÷S¾šWBâÑ"~lŠöÖT/¶hF^ÑÓ0bjÐ¹øÞ4_x0015_ís¥™’¦]_x0011_¬ÝDÓãh|ò?(–Œ‚ß%&lt;üÎ„¤iÆÈiŒ_x001a_1fƒ­K/</t>
  </si>
  <si>
    <t xml:space="preserve">OSZRÐÖ²VL_x0005_"ô™D¦_x0004__x001b_c‡;</t>
  </si>
  <si>
    <t xml:space="preserve">YGÇí5+_x001d_Òtg_x0019_µ¬1¸Žp¦Þ_x0017_õ}¸pµ¹V‰_x001c_êÄ_x0002_ûg_x001f_[þŒ¡õÀÊW1î †l_x0013_úS©E™'&gt; </t>
  </si>
  <si>
    <t xml:space="preserve">Q”Õ_x0008_ÿèkW9ßÄ…eÀÁÄ†_x0007_¼&amp;:L­_x000e_÷‘Â¤¸Ži_x000f_Yn˜BÑíPøkY!ÿ¥w_x000b__Á_x0002_tN (È;%Ðr/_x0014_ÛŒ&lt;A§Bmë_x0017_À_x0015_Èesñ‹hé°Ü_x000c_#gÂÍ_x0001_PüÈÿTçé½_x0007_eÓÏ½¼Ò7äpÊÝ§_x001b_ð©_x000c_ºœ¸nÁ@OÅŽ¦ì`ïæyÞ’C»ÂûÙkû«'ÒK'­_x000f_\+»ë‘ÇÐWwÿ‚;pE_x0007_’Ð_x001d_ÂŠ–oÌ¿_x000b_C_x0012_Ó7¨Ia2„b'Ißˆ„ÚêK/_x001d_m¯N_x001b_q.§_x0010_ _x0006_&lt;¼Ùkôü4—C_x000b_?ÛM3“£_x0011__x000c_É8Èê_x0019_²)ÖœˆæT_x0012_þ$Ðg  _x001f_«/\-$¼oÆRY¡[‘ìÖ_x0018_å–_x000e__x0008_hÍJöîZs</t>
  </si>
  <si>
    <t xml:space="preserve">·òM_x0010__x0014_P_x0012_/¾_èIº_x0008_cpÇÑ‹hU</t>
  </si>
  <si>
    <t xml:space="preserve">_È­ë$_x0004_²Lé	Ë_x000f_¸ý¤©R£_x0006_g»Cg?º_x001e_—¯?.	èË;v_x001d__x0013_~r¥‹œö©N¿Èè&gt;˜WZgÅaØ_x0017_KwÞ™ãoÌ†_x001a__x0017_V_x001b_€__x001c_ÛŠ_x001a_Ø&lt;J_x001e_¼ÔÔõoFÝ0ÿ`¬¯"_x0012_áº2õ‚¥n_x0004_è_x000f_¼ÜÁP†ÛïŒèþ_x001c_+eY¶</t>
  </si>
  <si>
    <t xml:space="preserve">4ên¹Öƒ¸Htª®Ð_x0012__x0019_þ€_x0010_+:A"•ÃÉaLû#ëóñ</t>
  </si>
  <si>
    <t xml:space="preserve">Cþ$BšâD</t>
  </si>
  <si>
    <t xml:space="preserve">±M{öËÑÿ¡“ˆ{uÿ—</t>
  </si>
  <si>
    <t xml:space="preserve">%{Í_x0012_ýÄÙšAx</t>
  </si>
  <si>
    <t xml:space="preserve">;Èp`ÁÇ^÷#_x0011_OÌ¸M—ª&lt;j)_x0016_)Rüª•ÕäÄ ªWá\_x000b_Ü=ªï7½mH_x0011_‹¼CîuFŸ…Y\¥æ—I²_x0015_w¨‰&lt;ÕÀÓ&lt;_x000b_iX6Š’Ÿñ_x0001_ôíÛ_x001e_L­r{º_x001b_°Ÿ÷µU¤Ò!ò¨íd˜y1ÿ»žŒ_x0013_Q%_x0004_#³QZË(ªWhæQ_x001a_ŠqÜXÅ«*‹`h)™‡t_x0007_â_x0015_7ydæë3÷HRÄ‡BËÎõá¹_x001f_BÒš</t>
  </si>
  <si>
    <t xml:space="preserve">ø_x000b_øƒ÷‚…îÛá7ÍJ‡Ïi'¼—Ûu!ÇÛ_x0016_Ï	YÉ×np_x001c_×R¢$©ÊÑ¯Å£Ýªâ Éµ·:ì64-™_x000e__x0005_ÊKÔEù ÐE&lt;xÀnÙÅ_x0003_cÇj­vJ€6™œƒÖÒ—ŸìJÆ†ß_x0006_^Á…—ÌýØÐ#Vƒ+Ød%\£ËËÀu©ðš“üù|X×_x000b__x0018_ý¾V'_x001d__x001d_§â©p_x0008_Ý÷ÚƒÛ_x0019__x0001_÷“Ýª*k€´¾Jñ_x0003_ð_x0012_Sà6§=ßŒHƒÍ(&gt;]_x0010_½</t>
  </si>
  <si>
    <t xml:space="preserve">¸Q³Õoõ'_x000c__x0007_´|¯XÉ</t>
  </si>
  <si>
    <t xml:space="preserve">\¿XvßGÑäFú_x000c_}Jy_x0012_+s™´‰gÿE‚·‹!ÉË_x0011_¡åÚ_x000e_ˆ_x001f_ŒÅ_x001b__x001b_ÝyÍ^’/_x0016_ à_x0018_\¦ý_x0015_¾´`ŠÑ_x0007_»Ê&amp;rÐ›_x0008_D@_x0010_b¯òø3+û&amp;[_x000e_HVµÑuvV‡_x001f_o[_x0018_öœë_x000f_oVtËàÕªé</t>
  </si>
  <si>
    <t xml:space="preserve">Ïy…ÝÅW…Ûö_x000e__x0013_+¡}tã½_x000c_&gt;œaV3¿F</t>
  </si>
  <si>
    <t xml:space="preserve">é¶_x0005_D-åó_x0010_²_x0007_¬ô_x001c__x0008_</t>
  </si>
  <si>
    <t xml:space="preserve">ÅÔò·vó„¢U&gt;!leu™_x000e__x0006_U_x0015_•‰…H_x000c_~Ž%™*‰•²_x0012_(“v9óFp±áë_x0010_ÄXÓ©R„_x001c_¯ç5Bê½An{Þ!ºŽ’Ö&amp;Cx än³‰kå	{\_x0014_Ž­_x001d_I¡_x000e_w–¶š¤R7Mê&amp;Û“ÒÞÜûÝ_x001a_«_x0011_l®êŠ_x001e_p¶_x0012__x0005_Í²‰JÛƒÞ_x0005_ž_x001e__x001f_·¡Œ_x0013_Þþ_x0011_öx”]FE«ÛWÉmKkëí&gt;Ì_x0011_.;7¨‹UnæŽ{Ã_x001b_­v1ƒ'AÊ'_x0013__x0010_g‰¶….§_x0018_%-_x000c_;_x001c_</t>
  </si>
  <si>
    <t xml:space="preserve">gjóÞ</t>
  </si>
  <si>
    <t xml:space="preserve">_x000f_Ti@</t>
  </si>
  <si>
    <t xml:space="preserve">†XÍâÕXv[r¯%œÏò«aúâÓ÷M&lt;_x0017_‚ûA×»q_x0006_G.Ø5åÊ‘_x0010_¶š·È%Ú%í¶†Òˆ¹$¹Eh=ª—¤ŠßóZ»œý¸|7ïX!Ò_x0008_X/´1Ë]­pŠ;»Eh*O¼¡ƒ“_x001b_¹Ró_x0002__x0012_Å9Ë7G</t>
  </si>
  <si>
    <t xml:space="preserve">‰Â1z$÷.ü&lt;N’úïá_x001e_½@]H_x0010_Xbû_x0019_n¼¥¡·^*_x0002_Yß_x0008_ÅƒËJ_x001b_</t>
  </si>
  <si>
    <t xml:space="preserve">¶&lt;_x0017__x000c__x0018__x001d_FáO[Ö_x001c_DŠ”_x0002_i·1Slf_x0019_–æ™_x0010_ÍuNÏ4}b„êàõ¹ž_x0014_ƒ‰¼ E</t>
  </si>
  <si>
    <t xml:space="preserve">äv&gt;Á³_x0006_•ºEÔ~ß_x0002_³vèîDbD_x000e__x0003_8B_x0016_$¸_x001f_4J¨_x001d_þ«W!Õ¸_x0001_?„á^¶­ÃWó‘ãå™_x0001_d–É'5_x001d_›_x001e_iµ¹}ós_x0018_Q{W5çLAz_x0003_½§äðÇµ¯08_x0017_@_x0017_ã²Å(ã-;r¼'_x0008_T|ÐÖpI¼K—1=</t>
  </si>
  <si>
    <t xml:space="preserve">`y‡Pæ_x0016__x0007_!?_x0014_Ëy@:¹è_x0018_sžª™ˆJn_x001f_Zk0Í£e”®§Fè\@Q_x000f_Ü":UÉaü×?_x0001_CvjÔìR</t>
  </si>
  <si>
    <t xml:space="preserve">Š6—rù_x0001__x000f_[F_x0011__x0002_U_x0007_dC;*W„ðJJè¸/«_x001e_ú</t>
  </si>
  <si>
    <t xml:space="preserve">:çû-¨ô_x0014_6‰›}ž»ÜCßYj¾•ð=Ú¯_x0017_JÏ}wJ’^¹´Á@_x0002_$”ÝŽAÌ›åÙÅbIýV49</t>
  </si>
  <si>
    <t xml:space="preserve">mDý¥f_x0015_òë_x001a_UŸ¸áÀ}Ç=sPdžìvÐ’ñÙÂÊt1#W¡p_3gäØÐ´+Q#á­_x0019_x§u_x0011_R&gt;×*—wc—L}þ Zp·¬	äÙ‘N_x0015_þ_x0018_œ_x0014_VÉ³&amp;_x0010_‚¢egå\‘Ì_x000e_²•°ìFpŠ_x0015_á"×	7¿ž|qAüÇZ&gt;å=_x0004_ˆU4ÎpT_x0003_î·</t>
  </si>
  <si>
    <t xml:space="preserve">mÃ‰ÜÛ©³ZN§ó"$Ø_x0005_‡ü_x0016_¼‰_x0015_«=aàt;_x0014_7öªãŠ•_x0017_ö÷_x001d_O1¯ÙxCª:bÇ|mIÈ`_x0014_º_x0007_ã×¨è ¼0ø}!é­@ÚPzñ_x000f__x000b_öT4¨_x0018__x000c_:ÝFx–$’</t>
  </si>
  <si>
    <t xml:space="preserve">ì_x001a_Ju+úL_x000e_]_x0018_9_x0008_°òÃz«›s£pÌu~_x0011_‰ð:‰…PAãµÍGÂˆ*íÐ&gt;PJ{J$ý_x0012_(T¹¬`_x0011_Ó_x0002_‹A#c´3‘_x0019_©Ä¤É_x001b_a±F_x0019_Y×_x0016_ÙÝ0_x001b_c^(­_x0003_Ù&gt;%Iu’¦Ÿ_x0018__x000e__x0012_¬	Š‰ÁoIB^ã¬nš1âSãoYCxdÎ;_x0007_J„NG_x0006_$t_x0014_&amp;hl†˜pëÞÌ_x0014_Û_x0006_žöÞè&lt;_x0012_¯_x000f_jÔ86óçTëéô"f_x001b_â7]çº©âížP¬óô£_x0019_/_x000b_vžËö_x0006_KÒ•xºÞšÝúªÔ»5—Èw„!¸_x0002_SÖ?N+í—l_x0013_&lt;£Ð˜Î&amp;SòšÐßkˆ_x001d_¥å9§Ý¨úÐæí_x0007_À9ÕŒu?”FÚ‰îg*áÄ\_x0002_Ì7™ì–_x001c_}8_x0011_`üÜòM _x0006_Qª§9_x0003_ÊÉ}Ñòøfåçd.Þá_x0001_?Èmô†=½BaãÚ_x0007_¥“_x0019__x001b_\&amp;ûA_x000e__x0019_</t>
  </si>
  <si>
    <t xml:space="preserve">_x000f_vL««¡…	_x0001_J_x0012_Óp%{§Kqð¸!_x0014_ù_x0017_CŠ|s`c¯â³lö_x000e_	©…ÆÖGÛFáò</t>
  </si>
  <si>
    <t xml:space="preserve">záŒ+vúµ¾_x0015_¾_x001d_P_x0013_n÷åáéø }á\ù_x0012_7†ÌŽ92Ûc›$hõ€ˆ«A¥¡–¤#¸¶_x001b_Z_x0012_ úÙ_x001c_‘ú*\‹0àõ"áV§Ø­fJŽñÓ¾êcÉµäùþ7TÏF3J_x001d__x0003_ðÅý1œmêEOÁcÒY_x0011_¸5%ý;zY®¿¼ÍŸ§&gt;yžÂ5/_x000c_G.²¬®÷_x0010_£öÉ-ÙÖù1cŸÀ}_x000c__x001e_í_x0003_ç_x0003_¡{_x001c_è*Z ™ÑbOñ-jèŠORXSr{ž’A_x0015_ï_x0010_3¸_x0005_gë—xÏµ_x0019__x000c_{sÃž_x0012_&amp;F.ŸÕúdÆ9nõ_x0010_ôXò*ÉY‘ÑW42^$ˆ‹õ¬ÄNÒ_x0005__x0019_í»_x0004_©@}áäBÕ÷Hé_x000b_3Ä_x001b_î-_x0007_Ü_x001a_/‘_x0003_Ç¸ÕÄúø©ÆÊ_x0003_¹Wi	°1tÏß_x0010_"œ©ª_x0016_Ïõ!Æ_x0006_Þù¢á]Ž(üÞú_x001e_¥.’_x001e_x.Õ{Žu• M4T›¬œû#7þ@¶Š3õk_x0013_êV_˜A‹K_x0008_8›~0ÕªäZpZœ%¦fK8ÅþF66))¬</t>
  </si>
  <si>
    <t xml:space="preserve">#ÏYk_x001a__x0005_¶ô_x0003_/TpLkx	_x0005_¿Þ•÷}ª‡…0›Ç‡ÐnT</t>
  </si>
  <si>
    <t xml:space="preserve">„Y1_x0001__x001e_ÒÓ’ïž</t>
  </si>
  <si>
    <t xml:space="preserve">—hÇ|/›šŒkäK‰W_x000b__x0011_“Õ°dÞ_x000b_é_x0016_ô«ßÝ='1_x001f_ê$³Á_x0004__x0012_e0¾ìY;&lt;+†ê†Ì’¦_x0011_Ôj]</t>
  </si>
  <si>
    <t xml:space="preserve">Œ»</t>
  </si>
  <si>
    <t xml:space="preserve">}çöÍ£˜_x001f_˜QÆo½ùÄ5T°$šñâ[ìCCÿGž:½_x001e_^Éú=_x001b_T/[_x001a__x0007_ü8åg	n _x0001_«¨MŸ“îoÕ_x0008_^C›øÍ_x0004_	·_x0014_|&amp;0•„!è_x0018_'‚_x0016_</t>
  </si>
  <si>
    <t xml:space="preserve">söå´‚`óÙE}_x0016_Å·L¥_x001b_Ì ‰üÉò%ðx_x0004_Ot±£§Jw¬‹æGü‰ÏÃ=1N%×_x0016_à</t>
  </si>
  <si>
    <t xml:space="preserve">X`P¯_x0012_aËö³ì_x0019_\¼ÿ29až_x0002_a°•@zñd5¹_x0015_]L&lt;P_x0018_+CÈÁÂÇW|§@æÞ“_x0008_Ežˆ}ŽC</t>
  </si>
  <si>
    <t xml:space="preserve">)šeÊ®ì×/¥(1qF_x000e_</t>
  </si>
  <si>
    <t xml:space="preserve">_x0017_pvÂé§‘¦1–»°$_x0013_‡Ôe»Nû{Ü{Ç{	˜ô‚&gt;‡2e_x0004_$Üµ_x0015_Í Oà“¼_x001b__x0012__x001d_ôèÔ–\¹7«?_x0002_°_x0012_ýÊ</t>
  </si>
  <si>
    <t xml:space="preserve">G‡sGÜõ_x001c_´L¶;‘_x001a_Ï_x001e__x001e_‰ÑcÚ¼Y¯“_x0018_D³þ_x001c__x000e_Áƒv-e_x0013_ _x0007_ÇÂ¨å¸‡™$éŒwœŽ_x000c_N)ï´i=B{ÔRÄ²TW\H"_x0004__x0006_Ây·A_x001c_"§®_x001e_†˜s_x0013_k˜_x0011_Á7_x0007_í¦§«œ†Âì-@</t>
  </si>
  <si>
    <t xml:space="preserve">é_x000f_Ô `¾›ºòMÞc_x000b__x0001_Œ_x0012__x001f_õÊ„¯</t>
  </si>
  <si>
    <t xml:space="preserve">_x001d_&amp;Æ_x000b_ÎcØb=¢_x0015_´ÓY_x000f__x0004_“*îÃïI÷_x001d_â²åã»z3ýÕ7°|ãS_x000b_zžYìh7_x0001_d_x0003_¡òv_x000c_LôëMª</t>
  </si>
  <si>
    <t xml:space="preserve">Æ_x0012_›}QO±7-{ô°^_‰°6L_x001d_ú_x0006_Ç§Œ</t>
  </si>
  <si>
    <t xml:space="preserve">‹ `_x0019_.^‹°òüx¸Õz¯_#Ú'(?Wá69_x001f_.Ž¾m&gt;¼_x001f_ùÛ_x0004_º¸¦_x0011_¤ìD¶'_x0016_æcp3å06DÙ/Ó	ã¼‰wÅ¯p¬_x0012_Á€…Ï4]ƒ¹8ì— @Ü_x0010_­8ö&lt;ÿ°\©‚ÿ¥-4¡Ù¹;ä_x001e_û_x0012__!†Z_x0003_›²”†%ãk‚_x001c_ºj“ÍÈÀ°!$_x000e_º_x0004_ªa;yî•â£²Îé¿Ûwæ”/4ëN\£_x0017__x0011_ù·îI×DÃ=ÀO_x0018_9‚×PÙò™í_x001c_f:ûXÜÅ_x001f__x001d_•š´.¨Ô4J(ìøæ“ÁTþ{R¡KŽ_x0013__x0006_l)ûnÝÔlÊá4E_x0004_kvÈÐ_x0001_Šÿ_x0003_´0…°Æ7</t>
  </si>
  <si>
    <t xml:space="preserve">_x0004_6_x0001__x0008__x0016__x0018_Þ9—¾æŠ„’_x001f_÷¿ºbÝK~¸7ŽÀ_x0007_yX_x001c_Wc_x001b_Ì«IqÀ¨€3åJÖ_x0013_èéz–™H™÷R.¦_x000c_ÖøÆÀf©ebÀQHët´ÿ™Çmõ˜_x0004_j_x0014_e¥’C</t>
  </si>
  <si>
    <t xml:space="preserve">—í_x0005_”3ïÃçîHì?j¯_x0014_²_x0007_Çbé'ÀÚï˜&amp;D¶I_x001b__x0013_[ÃÉìj«ØîC_x0016_JUÿ ¸áä_x0010__x000b_ŠÊ§ºE</t>
  </si>
  <si>
    <t xml:space="preserve">¤‡Ëãj_x0005_ÞòØ9(Ï5´&amp;ã×•&amp;ŸaÈÄ†»žÙ_x0018_Ž¸_x0019_«d//N™»7_x001e_†(q¦_x001a_¶^\vÊA¿•=_x0015_¬Õ[`$—Ž©_x0017_‚ISLw˜Jâ_x001e_ÐM³×_x0013_*_x0015_8_x001f_Y_x0008__x0004_k÷œ®8A$‹Ë_x0005_«'V†ê_x0012_oDhwyú#÷_x0001_À_x000c_×~i8^8ßœï¡2_x0008_"Š†ÉÍð§×gßi=_x0001_/À_x0008_Šßa%b½õ"Ñ™µfŒ™úWø1N7VÜB_x0017_I_x000e_naâ(ÌYýÿ™n¤D´ô’°Ãa;]ÝØë¶Š_x0014_Z7€R_x0018_‡ð{_x0001__x001f_¥Ÿ(~Â°)_x0015_4¾4j E</t>
  </si>
  <si>
    <t xml:space="preserve">žÚýÇq </t>
  </si>
  <si>
    <t xml:space="preserve">”ƒí(]ù¯‚¬ø_x000e_÷³t¬«£¤ÀPðÒüA–2_Ã_x0014_‡Âæ—_x0002__x0014_üi—)€nðˆ®Œ_x0012_*-íýS:_x0004__x001f_G²œä$¤ÃEzH_x0008__x0008_ µ±_x0003_¼±t'š}u_x0019_|6_x001e_…_x0004_m_x0011__x0018_	æâ’_x0014_Â’IÃß¬÷_x000c_¥$_x0016_W_x0017_š¾žao¨|`À­O¾82t_x0004__x000e_Ê£_x0017_Ãª¬øY_x000b_W._x0017_&lt;vîåñ-_x0002_¢º£_x0012_ég</t>
  </si>
  <si>
    <t xml:space="preserve">þ¼‰Ù™+§ò.}_x0004_oOasÛEÎIOå\]_x001f_@&amp;¹ãŽtG;;°t_x0016_{Œ›_x0010_Ü™°ðîxº7ÄVèq_x001e_§®z²9;­†ª·tµOXlŽ_x0011_Lë)~ðó!¯²L_x0005_w;_x000f__x000c_Ôÿ_x0012_è¾“SGžÌBS3Ú_x000c_"F"Ü±àcP(Š_x0011_aŸ!7=_x0006_Žyaÿà_x000e_D…xñM3Ì'¡_x001f__x001c_aÆ¢_x0016_C…÷&gt;äd½{_x0014__x0016_G6=‹Gi÷—#¢¥o©_x000b_ö™'ÕÍÎža'àÒ?_x001d_¾k_x0006_ÈÃ_x0014_à_x0017_wr{Ñó^¾zý_x0007_ÏJ¿–¯jµÉ_x0016_£k»&amp;ÅÜýN«ñ¦¬_x001a_îÌÒ_x0011_sÃó?_x0006__x0018_»_x0017_ª™¡[£&amp;Ê¹ix³—£_x001d_Š}_x0001__x000c_‚øœáB&amp;æ×b¦^®Î™8žˆËÀýÆñƒ_x0017_¨2A_x0008_PàœÅ`Hß_x0002_}BBýQ</t>
  </si>
  <si>
    <t xml:space="preserve">$ëMwL8¯½_x0014_Û8-'‰</t>
  </si>
  <si>
    <t xml:space="preserve">_x000c_Œž›¶#š…9îoœdùW2Ocþ_x0019_Ó&gt;µ³¤2ûêB" ‹_x0006_Ñ¦Q_x0017_a_x0019_ËuµcYLr»&lt;l#ˆâf_x0015_{ãðT)A˜_x0002_Ð_x0005_°}k”²$˜Sé_x0003_ë²%­+~§_x0005_^*ôã4¨õÿ_x0016_\”H_x0012__x0005_ÌàEH­º@Æ/#ËoÀ’]gOöñòyL@y’B__x0008_÷¹¼H×¼VŽW%sve_x0010_Iàß.Ív_x001b_$3þŠÀø&gt;`_x000b_17ü™\3é]éC7ó</t>
  </si>
  <si>
    <t xml:space="preserve">²&amp;eóšNü;’F_x000f_¬«_x0006_eÁ?á</t>
  </si>
  <si>
    <t xml:space="preserve">‡ND°åzW®kì;æ¤Ã†³_x0003_¼øÒ¸Ïe'‘„{ÃYÔ§.vd©=Øò¦–´_x0011_[_x0001_</t>
  </si>
  <si>
    <t xml:space="preserve">â„©5uSõÝ‚¾!°+XÛ+0_x0002_Ñ</t>
  </si>
  <si>
    <t xml:space="preserve">!’VŸ_x001f_½ÿ˜¨nà_x0007_f^+B€_x0011_\¬ŠÅåh–O¤‚_x0019_H_x001b_˜Œ±ÇB•hœ¡D_x0012_º¹_x0019_¾oŠÚ€Ø{_x000b_9\Ð×8+bUh@ZÜnÈV%£ÖÒ=];Ý_x0010_†{˜©®dðV•&gt;±‘&amp;zUsn¹/|rj¨ì"_x001c_W_x0002_hWh_x0010__x001e_±c_x0012_×|Q_x000e_öî{_x001f_üvñ¼ §Ê$N…¿FDç(_x000b_}bJs¸¼®Phtïæ_x001f_5–ã</t>
  </si>
  <si>
    <t xml:space="preserve">_x0004_B¥ì</t>
  </si>
  <si>
    <t xml:space="preserve">_x001b_¸Ô6_x0014_IfË%ÃˆíaÕ_x000f_›</t>
  </si>
  <si>
    <t xml:space="preserve">·:$´!_x0010__x0017_€T_x001c__x0010_ôE_x0013_Œí_x0019_94þÐZÒrŽ­µ4_x0014_3</t>
  </si>
  <si>
    <t xml:space="preserve">_x001d_Áõæâ#8±¢&amp;_x001f__x000e_Í_x001f_ *=8_x0005__x0011__x0016_j/ƒ*ä-€×r_x000e_Äw³•×Î¹</t>
  </si>
  <si>
    <t xml:space="preserve">0úùÀM_x0011__x0017_TŸnÎâ]TGgùR_x000e_\ê6!ks‰é+P¬_x0011_Ön&lt;_x0002__x0004_žRÇ\äY_x0004_8þˆ_x000f_|ŽÌ!VþWã“ø˜Rs®Ðú&gt;´Ê:8|wÙúú§Ù-©­ÌÂ¤–Ìt$&lt;.</t>
  </si>
  <si>
    <t xml:space="preserve">3yŸõLÏn••ÆæÂ¢ë’¶Â¥Ž±Ü6š</t>
  </si>
  <si>
    <t xml:space="preserve">q_x0005_ iî</t>
  </si>
  <si>
    <t xml:space="preserve">c&gt;™_x001d_Cä_x001c__x0002_¹73›_x0011_Íw:Bµ”Ä*AnžÔ´.I_x0014_ŽÖÑ—°Sâ]i_x0003_ØÿŒMFsšÔú6qÐó†ßÞÙ</t>
  </si>
  <si>
    <t xml:space="preserve">¸WÖŽ£uú:º8¬)í_x001e_o-¾ŠÄÖ'š_x000b_z‹·¨n–Üx2}¶_x0004_Èn{Ùž_x0010_ì_x000c_µžþ¶]_x0004_ûx.t&lt;_x0010_ªgêc§Ñò=9'A	ã¿gY×}1˜ÙƒœkýÖuAý¥KÿÌÊ¡_x001d_Sø}øÇ_x0014_ö_x001a_ Æ_x000c_çÂ‘ÇßØK˜…ÒæÆÊ¿*ÛäÂ_x0013_ï%¨×þ}i\ØÜ_x0016_&lt;ñCiaçµ*±‹_x001d__x0006_&lt;s#_x0012_&amp;§ßø¡_x0003__x0012_°Þi8_x000f_NüîÄ—Ý™¥+ì -3_x001b_¼»wÜÆýÊ_x000c_Vëß_x0013_Ù_x0013_h_x001f_¡*³…„g0‘y«%7¢Äðl}Zµ–3_x001e_‘'Nœ_x000f_Š_x0013_gø˜[A[ÕÈ„®_x0014_W”¼*é+Ð×‹J‡èò(E*ž_x0013_»qœ_x000f_üû²ÁXÄÜ¼U³_x0008_V²ü_x0015_™»%|I-¿_x0013_‘ÙÁ‰ûa^Êï½#î »=çË§gúöÔßv_x0015_d(~íÊþQkÂ_x0017_éÐ)³ä·x_x0015_üI+Eûq_x0010__x0003_¨Éä}8fªb_x0003_JšH¥–ÇA©…Æ _x0002_þ•l”wsâä`iwjùáo…äÆõ</t>
  </si>
  <si>
    <t xml:space="preserve">ü{`üCQ‹éËçà_x001d_Ðk_x0019_k‘©H_±6Š³u1ÖÓ²</t>
  </si>
  <si>
    <t xml:space="preserve">7wms‚_x0003_áÉ.L×“Ï_x0011_ÝŠŽ	G_x0011_Z_x0017_Gî|S@q?</t>
  </si>
  <si>
    <t xml:space="preserve">v_x0008_z¬1­ù6_x001e_4´¸_x001a_'ŠŠùd_x0019_eÑ§•KV_x0005_ª.O—7†¸Ú5(É_x0001_~í_x001d__x001a_¬_x001e_7—sY ôìÊ€vùîf¨}G†æ_x001e_</t>
  </si>
  <si>
    <t xml:space="preserve">¨Eê‹}3½z©¾‡¥y_x001b_dð/º•ó</t>
  </si>
  <si>
    <t xml:space="preserve">òwÔæ_x0003_º-Þñ</t>
  </si>
  <si>
    <t xml:space="preserve">aðz•_Š„Ô_x0003_îãRk§_x0002_··_x0011_‘îò;_x001e_</t>
  </si>
  <si>
    <t xml:space="preserve">8-ƒt‹™ß.¸¢}‡Y™†R_x0012_Fµ_ =€8&gt;§ðâBx›U9tüÑ¿¾·.š#ï…æ÷6UJÐ»Qä_x0003_jtu$`¯#¹îÓˆ·5ÌÇâkFóGéie</t>
  </si>
  <si>
    <t xml:space="preserve">ªyéQfz]X¯|Œã6¢aAY_x001e_zR`­¥õ/Z§ÓÍ(_x001e__x0010_sÌAq_x0012_mJuf_x001d_?¤_x001b_Dc"§C½Íšà_x0005_³˜äë_x0016__x0018_MË»=1oUv¨Ž÷‚_x001c_Ì„±°&lt;×÷MŸàŒ_x001b_k!€é ŸP©Ÿb¯Éò1ˆ_x001a_e&gt;t_x0007_8æXÊâðÇ_x0018_</t>
  </si>
  <si>
    <t xml:space="preserve">„"/šqˆ_x0019__x0018_/±ç¦ži7¶’NÝÙSbR|ÃBû™—RDË:YÏü_x0019_J</t>
  </si>
  <si>
    <t xml:space="preserve">_x001f_Š¶`i¨­×¿_x0004_Ý_x001e_ä•sMy¯úZÇ_x0019__x0015_w’ÒWô_x0014_×…áBé‘›_x0019_5?¤_x0010__x0006_¥_x0012__x000f_–êZÒÞ†xp`é]ŒWƒ(ìS*z\AÐ_x0016_ôÆnm2_x000e_Ø_x0011_`Œþ_x0019_×;æoqç_x0016_îð_x0002_Â²;¸Õ»_x000c_6e&lt;wìkü‰C½_x000f_»)</t>
  </si>
  <si>
    <t xml:space="preserve">@„CÔÔÓ _x0008_µ*í™_x000e_BìßÖ</t>
  </si>
  <si>
    <t xml:space="preserve">	•Åþ_x001d_—ûÔ_x001b_û</t>
  </si>
  <si>
    <t xml:space="preserve">ý˜K_x001c_ù¸‘¼‚Ê_x001d_©æ</t>
  </si>
  <si>
    <t xml:space="preserve">_x000e_&gt;…¾…X=ê_x000f_÷ñæCC _x0006__x0014_Ž$Fnp‘åå¼wD•¾4~×éý¥ƒ[§ÿ_x0013_´JÛ3</t>
  </si>
  <si>
    <t xml:space="preserve">Îö_x0003_Œ&gt;é_x0019_¹â¸XÃŽÓ¨¾—EŽ_x001e_\1_x000e_E_x000c_­ÖyfeÓžž=’¤î$_x0006_ý/=“ÄòKíkkYÞK@(‡Ä!A~Zt+œõ×Ð_x001a_</t>
  </si>
  <si>
    <t xml:space="preserve">‰ÈðäRþT‰2à•€&lt;ð¬%G›™=½"Lø§*é.?.»}</t>
  </si>
  <si>
    <t xml:space="preserve">ïþ¼à¬Â$}$ŸP¡5Y}A‰g«¾ª¡¹ô66×_x000f__x001b_ÿ=_x001d_¸ÌV_x0015_XD_x0001_—H_x0018__x0019__x0003_+öÍ"_x001f_jÑ¹[Œ_x001e_*_x001c__x0017_H-wäâ2ºb._x0005_4_x0014_ÑµyL|±"ªiá·¹‹m 8™‚d±S_x000c__x0013_Éñ_x0016_²îá2¬!ya‹–Ø«†³Q1{»­RÇöüQ_x000f_£_x0018_¿n‡ª_x001d_ÂM_x0019_ý*:Z¬ Y5_x000e__x000e_Íú¿ÿÑÒßµÛÉ£Ç«{Óf‘ß_x0008_~&gt;8mŠ_x0008_íIp%Ÿxá·è_x000e__x000f_¾¯låã)'–T0x_x0005_¸ø“`_x001e_œRTÍ/G÷;zP`~Æ_x001d_Ã»˜.®«:©W*§¦)çÒnØm_x0007_•²f–^´ÚÙÒ_x0018_+q	ó</t>
  </si>
  <si>
    <t xml:space="preserve">±¬d)_x000b_®´e¸µË</t>
  </si>
  <si>
    <t xml:space="preserve">Áe9bSîÖùXçrÕ_x0003_§ÂHã…e</t>
  </si>
  <si>
    <t xml:space="preserve">ÕêÊ%çÉ_x000c_7ÁK—`Q1Â_x0013__x0019_¡`úKÑ_x0006_†&lt;xsF×J˜0´˜-2UT_x0001_T»dä_x000f_Ñ&gt;O˜_x001c_²Eò•;æÉ¬oñú!3]Ä°——_x001e_Å`¿ëaîjF&lt;­õ¥õ</t>
  </si>
  <si>
    <t xml:space="preserve">ì_x0011_|ÌÇ_x0010__x0012_ÍÖ7Ý_x0011_%D0_x0002_¡rcK°oÔÑ Û¯¿_íþlš_x001c__x0019_÷Ä_x0007_š_x000c_”…¿z**îº4_x0013__x0004_¿_x0005_…^½&lt;_x0005_‹×äû&gt;*	™r_x001c_Sh_x001c_HDzÓ)_x001c_QP'1Ã43ŽRM_x0016_n_x001d__x0011_v®R¶Ô OYw#ÙtÂ1}pø_x000c_üG«_x001b_}õkîµ"æ¯ã&gt;¹åJ9ík÷¶jä¥è…Çjk_x0001_NŠðQCÕµv‡à7˜Ò—ï</t>
  </si>
  <si>
    <t xml:space="preserve">ÐfI¿"€&lt;5³œ_x0007_£ˆÕ_x0017_™v§P…_x0005_ZÃAáCž‘Ù“@ô¾_x001b_ GÍeÒ?Û£9®&gt;ELA_x0013_Ëó_x0002_Ìó…U d8@3‹FÝôpgÒ2®!Ž¼Ê_x0001_yò_x001d_ÓèåÎüÿ=ÊÈ"IÍyõƒ„RNxÛû¼xM_x001e_f§½.ŒJá8P°ƒv·¤ŒuãøúYhuS¬Í_[_x0012_ä°¡\o_x0019_</t>
  </si>
  <si>
    <t xml:space="preserve">°	íD@4W16ÜPÚî_x0006_¾!–år^pÉ¹£æ</t>
  </si>
  <si>
    <t xml:space="preserve">Z_x0011_ÂÞ_x001c_1_x001a_?_x000c_×ðb­Ù;_x001b_ÅVÇ=4Žþ:_x001b_bÚŒµöÞk_x0010__x0013_</t>
  </si>
  <si>
    <t xml:space="preserve">*“¬í`ÕíÕ3_x001f_¼ù_x001f_¼ƒ;_x0018_ï_x0001_</t>
  </si>
  <si>
    <t xml:space="preserve">õ„O_x0010_h{_x001c_·…ÀÊ0‹m|ô×õ¬Žñ3æÇÕ_x001f_ Ú(†^]*“XfQWýo¹ß–üò6b_x0007_±o_x0008_Õ{•%¡+_x0018_£ËVˆIœ?w¢™Å‹iŠ–@jšùÓ</t>
  </si>
  <si>
    <t xml:space="preserve">Öí"_x001f_xÎ</t>
  </si>
  <si>
    <t xml:space="preserve">_x001e_Ú…r—Š_x0006_Õ´±ÏoB °Ÿ¯\ð)1Á2Ó_x0002_ì 0S.U‡uS‚_x0013_ÑzŽc—­TÇÌQSjSBÐ×ÀËj?Síé…E­7iD3™S_Ä·N</t>
  </si>
  <si>
    <t xml:space="preserve">k_x0012_~ÅÐgÎ_x0015_ú×ÿQSÆn¡&lt;•LDž"ü¯E³_x0006_i_x0015_‰òfZJÏ:+•_x000e_™wáÛ°_x0010_Ë_x0013_©ÿF0.#zÇfyè_x000f_líÆ›m»¦&amp;pÃR½_x001a_ø&gt;ˆ®&amp;s(_x000c_À%šonƒñf_x0012_:_x0016_Áû_x0018_ã{…œ¶gd&amp;U!C˜:|žZâ„Q__x0013_ëüu_x0015_‰Gú`L_x0006_¨T±ÈØ_x0018_+_x0010_âf9¨=_x0012_£3ìLMÀ¬§4¶iå¤ãÁlD³5«¿È	³„_x0002_Lµ_x0016_)ì¦Ô"a_x0017_!#c_x0019_u_x0007_¼74V¦e¦'ÁÇ!a5¨_x000c_Ú¢–(N_x0018__x001d_½h°r”&gt;o”G?ÂtZ_x0012_ÙŸ‹Àfu%¤¿w†#òÿÄ·ž¸Ÿ™[G3ï@þ_x001b_~PLI“Nàé.5´ÔRÿ™L</t>
  </si>
  <si>
    <t xml:space="preserve">:ÛKFFpúƒ+ö_x001e__x0004_?¯¥4_x0002_?_x000e_%\Õ£­µ%_x0006_kb_x0010_ïë!_x0017_T“¹_x0005_‰~_x0010_êôØð_µFhƒ3kÙò_x001e_PÅ¯e%»t_x001e_°iô1</t>
  </si>
  <si>
    <t xml:space="preserve">üuô_x0005_’ƒŠ¡¹áúÑ</t>
  </si>
  <si>
    <t xml:space="preserve">£¡_x0013__x001f__x0007_½'A_x0006_€"!”¥.•‚?–Zwrh 1ŽTX</t>
  </si>
  <si>
    <t xml:space="preserve">_x0011_m’z+	5ZŽ~_/³âàiõpÅFYm¬î‡Ë¦%]6y¤ýŽÝ‚¦²ñª”';"¬×7_x0011_SE*æRöÍo9Ng</t>
  </si>
  <si>
    <t xml:space="preserve">ejƒÓÈ¦X&amp;M{ÿžè˜(Ñ_x0017_›]þ</t>
  </si>
  <si>
    <t xml:space="preserve">©€Ì‹–	ZK´Ÿ:</t>
  </si>
  <si>
    <t xml:space="preserve">ŒÇ@#&gt;à0±«Ô×’M–ÄS€„õ©_x0012_Æ!ÜŒyq‚Ò&gt;7ÏøÜ_x0012_ƒòM¡•ð_x001b_øø[ýæ&lt;Z&lt;™ lž_x001f_€Ìþ¥_x001b_YUn­ÔXFõø-@_x000e__x0001_$ïºÞ‡zø¡_x0002_Ó‰Õ/Ç\_x001c_Çd¾ãeœ-@_x0001__x0001_Mékv¬._x0018_WìÑ†XüëÚÂÙí$_x0015_µ_x001c_2vð„.r°í`9&lt;¡_x0001_Øôa_x0006_&amp;í_x001a_ìæÃ_x0016__x0010_û‘aH÷2äædÀ¿½þ_x0016_Ó\x±õÞØF&amp;*\è|ÿ_x0001_c;1¸î®Öh—	ž¡Q–ùÊÄÂßœšÜ_’_°ê‚„_x0002_g_x0010_áv´.}_x000f__x0002_I±©Û½‘</t>
  </si>
  <si>
    <t xml:space="preserve">_x000f_U½=(T5¾d¬__x001a_RZÇû7IG#-ß¨$ˆ__x000f_bR¶ÖMxtuzÏá</t>
  </si>
  <si>
    <t xml:space="preserve">&lt;´Ôüºvš…¤Ö_x0019_"N•\ï_x000e_?î‘ö]*Â©J_x0011_¬¾›¼wŽÜŠt|·•……Ø_x001c_’(¬ŠR+¨ÒÑ£_x000e_¯µÏZs€œ&lt;Ø`þBÄE–c_x0001_è3hÜ_x0018_0¸_x0017_¿´}G:_x000f_¤+•fn$$ñÃ0U°KÛ[‘_x000e_Â;-a_x000e_	ÿ[6™Ç‡²êGë±o-÷_x000b_fó°2_x001b_^"2_x001f_XÇ_x0002_1¢£“ø›&amp;ÌJ_x001f_;þ_x0012__x0007_Ô(j=OšÉÄè¢ŠDF!ÊŠªýêÄÈÝ_x0011_ˆ_x001f_“+-7YTO0úGy_x0012_£Æ_x0001_f;Ff_x0004_¸£K£¢ÂËÉò_x0014_¯Á7fPù_x0003_¼N!ü_x0014_	_x000f_Ò#D·_x000b_û¼s_x000f_UL</t>
  </si>
  <si>
    <t xml:space="preserve">&lt;_x0015_IÒë&amp;T·ý½Öá½lB&amp;¥„ž^¿òxÑ­cœ_x0001_&gt;aT(&lt;_x001d_84Í^ý\¥ÊŠ)ñøiü}}_x000f_“-_x0010_“_x001a_Üh&gt;Î?$kÈ0a{r![ä`_x0019_ü({[Ö›×Ÿ…k¥u£UšÊÞ_x0003_0FñÞ¥_x0012_L4Ç‘™ŽüÄzã˜®_x0017__x0011_˜9Aæ»c)™$Hè2_x001a_œí}_x001b_-_x0003_¡_x0019_…€ÞOQ_x0013_–[Vãšv._x0012_ÇñÎÚÛdwì(áé</t>
  </si>
  <si>
    <t xml:space="preserve">¢i‹þÆÞ²ž_x0007__x0017__x0014_ìü_x0014_k_x0011_»8ƒLZå¸_x000c_+Qûû¢½ù_x000c__x0018_‚áŠ„íÜJ‰öçÊ±qå›A)¯3¥“™&gt;_x0008_’Y¾@_]Y8ïÐ_x0005_[„“üš</t>
  </si>
  <si>
    <t xml:space="preserve">ëeb-™d®y·nÃ=.øþ“SU÷-õÏKèí´Ì÷¨L\H:îbìïC_x0015_„å— «d‚Ã-µ”ÝR;HRÛ‘Z¶æø»„.ÀüOÜ=hiÝÃë*÷H*DŸ©Dâ:_x0018_äL_x0003_ßP?´iÐsyÚ"¸¶Ô´\ØÐª_x0010_.•u3_x0004__x0008_„ æÖÝ´_x001b_ò_1Ps_x0006_÷¨V|›ÅŒ\_x000c_±"½é_x001d_´RdG_x0003_êÖ_'q«Áïmá_x0004__x0017_¬óˆÀÛ®á¤Ñ7_x0005_6Æ_x0008_aßSº</t>
  </si>
  <si>
    <t xml:space="preserve">	e×íbœÞC¥Ãì“mZâdÐÐ]6È_x0007_=_x0010_v_x0002__’</t>
  </si>
  <si>
    <t xml:space="preserve">ÍÉÕ€_x0001_TRQs.¨ƒäeV_x0011_hB“-˜x@¶&lt;wsNî0mRPy†ç¥&lt;c_x0008_ŽG™7_x0013_ŒìÞFC3UÛJK!—·M‚/&gt;</t>
  </si>
  <si>
    <t xml:space="preserve">_x0015_ÂPyb_}ˆÚ_x001b_(_x0013_èœèålÑÿ.wž¡k_x0003_ô³	Èþ“</t>
  </si>
  <si>
    <t xml:space="preserve">M &amp;œNæõŠ_x001c_)Zô«</t>
  </si>
  <si>
    <t xml:space="preserve">Ù-tØ-8tÄÅç_x000c_Û¢ÙÔ&amp;f°›ëù_x001c_ËÃ•Yƒ_x001a_^S¯_x001f_ð_x0011_1”­Ž*ô_x0004_å_x001d_mwwP·Æß®I²_x0012__x001b_ä4#ñ;ý%_x0018_I5}ä0æòŒâ‰</t>
  </si>
  <si>
    <t xml:space="preserve">Äç_x0014_uƒ»U@û_x0002_ˆ°!_x0008_–_x0008_˜c4Ñí½¾_x001a_}7àÀ9÷÷ZJ_x0012_ñ§ ™*ãqk_x001f_—_x0006__x000f_r&gt;Ó_x0002_õ˜zÑ˜5¼å­˜_x001a_´_x0017_`¯™_x0008_</t>
  </si>
  <si>
    <t xml:space="preserve">b&gt;£äÍÑ_x001b_’üai&amp;„²:7_x001b_›_x0015_	JÚt²@&amp;Á_x0005_Í_x0016_*ÄúÀ"­&amp;_x0017_¾×_x000c_a|_x0004_Ñ÷a 2ä_x0002__x001c_Õ½a_x0014_çmW×$¤†kù_x0010_ƒpu½µ_x0007__x0005_yÒßÀL_x0004_5Ñ_x0018_OÝX=FšÉ¦ötzð</t>
  </si>
  <si>
    <t xml:space="preserve">_x0017_´&gt;DÃ'¶T‰Fúæ6ä£¤OLB\saÃ_x0006_Ž¥-Ó U®–#7^]ô^®@W|~`ª_x0012_[ïF_x0013__x001f_È%®*ðÓè_x000e__x001a_€3µ£ƒèÈ_x0002__x0013_-	.è_x0012_f¯8"&lt;mž|Ž_x0007_øc‘W“©_x0013_±ºM_x0006_;ø@©_x0018_&lt;2·êøœï_x001c__x0003_Üã^ç_x001c_¸Kaà_x0010__x000c_8_x0012_&gt;zœ_x0001_m$Ý“^†Ið6ÇÅhÁ”²Rã6cZ­_x0013_?ï|I´_x0001_N½gùÊ+µ€óx_x0005_¶5º_x001e_ýúÉ_x001f_gÐ_x001d_=1x±M¥"IÌ¼'_x0001__x0007_dA„d3Ù›_x000f_qôJ_x0015__x0018_œ¾_x0019_—q2q»è1“Núš?¯Èa_x000c_öñ.tbÚˆsHÊv_x0019_—Oi_x0012_\Á_x001a__x0002_ù_x0006_òà]UAI6É¾s¢¯&amp;_x0013__x001a_r_x0017_Öó_x0002_tícoépuGþ|¼“ÊëÊ-Ø_x0005__x0003__x001a_L Š8_x001a_”_x0001_ã¦Ís„aie_x001f__x0006_àJ_x000f_¨2”°å†á”NxV7|@ø:Ov*_x001c__x0010_l~&lt;ƒè"T‹±4FÂH’Mwv_x001f_R€_x001b_í¾t#Í€º8ò€Q_x0003__x0006_ÎØV„…WíHXÙò­_x0019_?'¼hrqˆciƒŠIÆL8ú_x001d_!ÿüÚãE"Êú_x0010_Çkg¡ ¿€=.\%Çmî+_x0015_ñ¦ýNžÓ_x001e__x0001_òã‚sÌÈ¥lX$O¯-x*cÕ¸x:</t>
  </si>
  <si>
    <t xml:space="preserve">_x0003_•´¢o_x0011_HŠÇËFB_x0014_/p‰"_x000e_	c&lt;_x0013_TcFr›ea_x0012_C½_ìÉU£_x000c_îä?_x000b_ß‹k]ŸžÚ</t>
  </si>
  <si>
    <t xml:space="preserve">_x0006_öo_x0010_|˜o_x001e_X]Ez‚œ_x0019_ç9æùIÐvÐÅívÒ¿'Á_x000b_âk¥›9Edé&gt;¼GO°W æhrÿ_x0012_aüï}bZz»ð_‡6¥?_x000c_@SIÔI‡	7¼„?½™sWkËâ­_x0015_ÒJŠYBÖ_x0018_Ä…—Žl«ÈêˆZY¦_x0011_p</t>
  </si>
  <si>
    <t xml:space="preserve">c°ž	èŽo±´\ÈP_x001f_u]F1Ž÷Üû‡¢uÜFµ³±Þšßš#_x0011_z_x0010_÷¸Ònž(_x001b_Æ_x0012__x0018_~ï_x0005_~Èº0Š$ý_x000f__êwþ•©_x0017_ÍÃe¼y#{KÌ&lt;_ù~Q›_x0018_8°Šôý_x000c_</t>
  </si>
  <si>
    <t xml:space="preserve">Le…`!åH~_x0014_å_x0008_RÒhP¯™ZSfµ_x0015_Àú—#æ_x001c_z›Q÷*­S&gt;CÌz®jòQl­_x0006_‘rÄàFr¥	Së]¶pi+&gt;Tv¶Z¾ôö—§	…­um«_x0016__x0005_¥ÀHÄÆk_x001d_%_x0015_Ä¼ñ‚“Ê_x0010_p</t>
  </si>
  <si>
    <t xml:space="preserve">e|+‹háh­M´þ\ÃÖïÔ°:vln¨E_x0012_w_x001a_xÈ©Z´_x0005_~{ˆÉªù_x0019_¢Ý_x000f_¡t‚ôé?•êLüéÖ¦†7›tŽ_x0008_"\0_x000e_…ï³Žq‹å%¾@«lx</t>
  </si>
  <si>
    <t xml:space="preserve">•œ¤v“RÿòB_x0010_å*6dK_x0002_(U-ŽYbˆ•_x000b_Kžé5¤(&gt;_x0002__x0019_qm‹;OwŒÑ.lv®!_x0017_ÕÅ ý_x0002_ƒ_x000e__x0019_£Zø`¥p_x001b_áÍP`[ú\e’k°à_x0015_´_x0013__x0002_Ï¡_x0006_M_x000f_1r_x001a_rä_x000e_¼O{_x001d_!Œ¸Á	Ó‰³…A_x000f_c&lt;)_x001e_L‡</t>
  </si>
  <si>
    <t xml:space="preserve">_x001a_L_x0002_2…\&lt;~Ë–ÞŸ…õtM{á£‡£`_x001d_M¶ºTìì	*eÜwƒk¶-¨êÅNø&amp;·ôAž£</t>
  </si>
  <si>
    <t xml:space="preserve">ç›Ë«¨E„J‰ôÕ</t>
  </si>
  <si>
    <t xml:space="preserve">˜ &lt;:g©ïT_x001e_Ê9_x0013_|0w À¬(_x0012_</t>
  </si>
  <si>
    <t xml:space="preserve">âÍŒôi</t>
  </si>
  <si>
    <t xml:space="preserve">PCÉj_x0016_|´æéï’Â˜Y]Ë¿_x001b_—°‰ñ–YßG‚N</t>
  </si>
  <si>
    <t xml:space="preserve">Ãÿ:²«pV	#BµäBMü¬Íj.FQ_x0005__x0006_Ÿ@ÙQä</t>
  </si>
  <si>
    <t xml:space="preserve">Ûd</t>
  </si>
  <si>
    <t xml:space="preserve">l“åöâOŽ_x0013_¼3¶_x0019_O…Beº2ô=©¬ÀßoRÄOFz7evZß*Â6_x0002_ô_x0016_þÁUÄõ.‘ç§¾¾Îí¤/­Û¾m§¡Ü‚é¶.ú+ÙIdí8È@Ù_x001e_’Ú_x0016_ƒ"îh×‹_x000e_æo</t>
  </si>
  <si>
    <t xml:space="preserve">Î@íup(æ9ÒqGÇ' Œ”¤¢Cc&lt;o_x0007__x0006_ü¸îÞ8É8ä!t%lµ&amp;w®¸°¼mÎâë¾|iñÍÀ\¢_x0007__x0016_9i_x0010__x0012_ÇãìÏ#¹Z[_x0016_Æ¤Õ_x0004_T®-ß)’Ž_x0002_d¢©É</t>
  </si>
  <si>
    <t xml:space="preserve">_x001a_«6¦ŸV\™²¡…’Ù:@_x0008_«ŒQ_x0017_·´—bù8Ìá³Éº_x0018_c.øäÑícqÔë_x0002_\Œ%úÛÐ‚ºŒ@¡H_x000f_Êª5]èd«ºÔ_x000b_xÒ}Þ+_x0012_O—Z	À_x001f_«o{hÏYa]CÕr&gt;ßñ—_x000c_ðlÎ”ÖÍO˜ØZÎ˜€Í°hšD€¡UKòs_x0003_ÃËƒ3_x0015_i…_x0013_¦?î‘	7_x000e_Ò¿lžÿo*P[æØ®˜K_x0002_n_x000e_-_x0013_Sí7</t>
  </si>
  <si>
    <t xml:space="preserve">ÐïY_x0006_oÃDy‡a/Ñ)P˜íS¥\Þ_x000e_ðsÞ6ènyô_x000c_]¸›8×ÂnìU[—­_x0004_!È¾s_x001e_»ÏMÕ§ym6«_x0007_PÓý_x0016_¥|¸</t>
  </si>
  <si>
    <t xml:space="preserve">saí_x001a__x0012_ýÜ¹½IUKÏš®c¹X_x0017__x001a_I_­=ËpÏ¹¤Ô@¿KI4ê *…_x0001_RK¸«êDà.¿ü¡9´ÂýÏe‘ÄxÆþ_x0014_ŸC¿_x000b_à¸ê_x0008_SZÙ_x0004_gš•·;pÜ¯ˆGÆ^iC_x001b__x000f_öÄå_x0015_ÔÝ_x0005_#ß_x0013_wA(µøÑR_x0008__x001f_Ré5ÿ}õR½p…U¡RÚç_x001e_¶ä_C¹ì_x0005_&gt;_x0017_wFáàƒëûëàÈ_x0017__x001d_ð</t>
  </si>
  <si>
    <t xml:space="preserve">&gt;=_x0011_Ç`/_x0015_:Ô¦~</t>
  </si>
  <si>
    <t xml:space="preserve">ŠÚ¼_x0002_×Ñ½¾_x0002_Ú¶£Þ/”­ª†Æ0\</t>
  </si>
  <si>
    <t xml:space="preserve">vÜm</t>
  </si>
  <si>
    <t xml:space="preserve">ë‚Ì³f´ÞÏ-</t>
  </si>
  <si>
    <t xml:space="preserve">ô_x000f_ãS¬”	™j_x000f_Ô3±Ûö®lÛq#&lt;#Î</t>
  </si>
  <si>
    <t xml:space="preserve">“çnzbü_x0002_Ði1ºÌ2_x0007_f7$áyl¯YN`!_x0007_]]SBXÐÊ[ºS_x0014_=|M!Ž/=oŒâ‰W6–…çÃúødœ+_x001d_@_x0002__x0008_Í_x0016_ž_ú9Ë	Íï^¾Al1Ë_x0011_µ”_x0014_¬Üq)_x0017_CK»Pºj_x0005_Ãô&lt;È7{_x0007__x001c_•?…énÂ2‡—«_x000c_(\3sD%_x0007_ñhn5Í®îméè²|J8H-‰Æê²_x001f_È_x0007_¡</t>
  </si>
  <si>
    <t xml:space="preserve">_x0017_’˜÷•7ÂK {.ø—@¡_x000e_§Š°B7µ_x0007_âØ•ˆ}m:4èc›_x0001_v</t>
  </si>
  <si>
    <t xml:space="preserve">¤</t>
  </si>
  <si>
    <t xml:space="preserve">_x0010_¯î­Ä¢Cé]ä_x001f_¢Ùq9JÐK_x0006_töàs-)ÍæË`Ä_x0007_KúCÞ±+_x0001_AÇì(îý8ô\¶ëàžcSã~1¾kÂ¨Í5·…Y(m}ÓËí_x0019_pÀqpHRÌh_x0016__x001c_lÒV®_x001c__x000b_PU}¾x˜¥i_x0019_€ê</t>
  </si>
  <si>
    <t xml:space="preserve">d£øFKì</t>
  </si>
  <si>
    <t xml:space="preserve">¢_x0010_eöè›_x000f__x001b_V‡à&lt;»Ú	KRï-4²:_</t>
  </si>
  <si>
    <t xml:space="preserve">±±µÇr/ÍN-k5ªÃä_x0019_zk@_x0006_NK9:Š#6Úì`_x0006_)™_x0019_ÿ»÷²_x0010_Öž–‚ö­ÍFaÇ_x0010_Q­_x0015_ž0¶1êânÅ$fPãF_x0004_hQð(_x0005_Éa'p—ó¼âíä’ûIžßju|£dk_x001b_#4ËlË§q›¬©$_x001c_”x½@³_x000f_‡?ž^zS_x0014_Ú›ÙÐäq€a;’hsç÷Ü™#H|fr&amp;G†¾_x001e_qG_x000f_…_x0004_Z%‡RpÑ‘</t>
  </si>
  <si>
    <t xml:space="preserve">Õ_x0005_õšiÓüÇTBD_x0002_5cöñ´ _x0006_pª0qv€íê¦9U+_x0002_ü‰›_x001e_?_x000c_œâ²ÇË ›_x0001_ÏûïˆYˆØÏ±ŠÙ”_x0019_Mdý±n</t>
  </si>
  <si>
    <t xml:space="preserve">_x0015_·®ÞþáÏ_x0017_&gt;†¾î_x0014_¬¸³Ã5ñ_x0002_Ç(€k¨äŒ5\©=C¦sVR…aðfä\®_x0011_Fë¯'8ûèHF¦º_x0008_Q¨E†²žj“zµn©vr_x000b_¯TWÝ_x0017_4`4_x0008_XŒ_x0001__x0006_KÆ7P¤0#roCyQùk"QMØJ£ìÉÓ•Éíøµâ_x0014_í»¤F_x0010_«P$!µ°_x0008_j€Ñ¢ú˜_x0015_</t>
  </si>
  <si>
    <t xml:space="preserve">;ïE_x000f_¨ÑÌçy‡–l½³8]:AõôŠHGë:¾ü~ž e_x0005_u&amp;íÔBI°Ó×_x0002_ÀêˆÏÄ_x0017__x001a_†¸ýƒÂÑ¹	é¥1K»ÖÜÃ‘_x0012_z¿Òº¡W—¦P–P‹ãñl_x001b_ªÊ”obo&gt;õ®OA_x0014_ö€ý·\_x001c_Ì¿+§ã-_x001d_SÐ‹Ø÷#_x000f_S_x001e_¶°’aïç&lt;</t>
  </si>
  <si>
    <t xml:space="preserve">_x0016__x0005_éé&gt;ÕÊÔH¦º—“Kyíã"_x0005_”‰€_x000e_ö]\v=8zGL ÉO¥Ïx¡_x0008_Î÷¦…^7‹¬"QC_x001f_¶J)•¾Ççž‰Q’­_x0005_Èý_x0006__x0014_1núš_x000e__x001e_Ü_x0005_¨&lt;˜î«Ï C\°7Q¸_x0010_"ºÛõK7N[½ÆÅ(†¹)¹Öùd/_x0005_ÃS«XÁ_x0008_ÛNá&lt;îÃ³õU_x0011_×9g‘ÏúÂßØA¯l "¨òì	_x001d_ IÈ_x0017_ýÎ_x0016_Ñú~7[ì0ò¤ÅO&lt;åš-K³ƒ­“÷¾ïE¦ÓŽƒhÆô8vµ¦tÅóÐ–;‡§7_x0007_j_x001d_©·¼¥¸_x001a__x0019_R²ð*—cåâþ@…n_x001f_[¤¾púw¶_x0015__àL”îg¯_x0001_ÿ7f)/±_x0005__x0015_¦</t>
  </si>
  <si>
    <t xml:space="preserve">û</t>
  </si>
  <si>
    <t xml:space="preserve">˜&gt;‚sˆ_x0005_&amp;xY¦7_x001b_æ‡³ÃšïõAãc3NˆáâbÓ›sB-’Äd²Œã‰|‘¬</t>
  </si>
  <si>
    <t xml:space="preserve">­_x0017_mì@MèÛ?*_x0012_Î ¼#[2_x0013__x0014_þ#òt¦êí_x000b_~öGâ­ºGgÔÊà</t>
  </si>
  <si>
    <t xml:space="preserve">hÏ´{</t>
  </si>
  <si>
    <t xml:space="preserve">èY‘²‚_x0005_Ëš_WkÈ&amp;f­_x0003_³àz_x000c_‘_x0005_ËÈhxW&amp;ÂÉqW_x0005_&gt;Ê×Fß£4_x0013_d_x001e_«œ_x0011_"•a£_x0006__x001f_/ è´'çv©)ÖÕçFàÚ_x0013_¿iwNV»Îjäªõ_x000e_É_x001c_ð$9ç_x000b__x0006_ƒ</t>
  </si>
  <si>
    <t xml:space="preserve">7Î¨0¹þãOææ"ç:M&lt;nÀ</t>
  </si>
  <si>
    <t xml:space="preserve">¢Âh*€_x0019_ü|´ _x0014_ê</t>
  </si>
  <si>
    <t xml:space="preserve">™ùšjÇ_x000f__x000b_e–ø)Ù'¨~_x0013_½=ü²¹&amp;'_x0015_¢ÔKßÔ?LªÀàÓÐo_x0014_è0¦|_x0006_Û¸_x0010_º/~ßÂ(_x001d_âpë_x0002_àû‚„4m¨ä:²_x0016_]Þ_x0019_;F0_x001e_}‘Öj_x0008_</t>
  </si>
  <si>
    <t xml:space="preserve">CŽ_x001a_I‚[Îh¯Óã_x0011__x0002__x0018_YêZ÷Ýn•_x0012__x000e_…ÃeKs2×_x000b_ù¤]I_x0016_k‹©ú9øÂæß— Êèš…½Zò£l._x0015_JÊ1zlå˜g0öúý_x001b_Ô¬_x0015_èÙAvÕ/ÅCô°½ {ÙMvz#—H»H´i¿Ó¹Ä_x0016_¾;¨_x001e__x0014_aèêƒ‡¹û13è„ßš_x001f_¢N¢³çh(ìßSœW‡_x000f_TöJz¿¯Y{_x000e_Í§vCK´³Á_x001f_‡˜¾_x000c__Æ_x001b_šÊÅÝÌd–7úúÿ“`&amp;÷gÿ $W^©@_x0008_òì*˜ýá_x0010_+°à_x0007_3n _x0019_–ôÁðµuE&amp;«œíUß3C8³”_x0016_)©‚3`nÕâ_x001b_Îú</t>
  </si>
  <si>
    <t xml:space="preserve">œ_x0015_DS¢O…õÒ"§ú}&amp;LàÔÁ±ö4(1ƒA¡¤4hŠâå¯Žªy"ö/_x001b_ÐîÚ_x0007_þv‰y¶_x001e_`_x0017_#©Õ.ä^_x0010__x001a_™Â¥ï±'¦Œ‰gM#Êÿ547?óë±%ÂòØ	ˆº-s_x001f_ºÞÎ|Ì¨à;Å</t>
  </si>
  <si>
    <t xml:space="preserve">_x001e_pÂU e_x0012_OSXc³ªÎü¬kØ®;Ïsë­_x0004_hÌ_x0016_ò|˜Ú×D(g_x0015_E_x000c_¼´_x0010_GÀÒX›ëK_x0011_Hƒ_„éßÜ_x0018_Iv_x0008_d(ëdÎùè00¹L™€ˆÊu_x0018_SáÎóÖò]V!í	_x001d_‡…^oÎ_x001e_mEŠ9ÃXV¤û[I~3e®(_x0008_ì_x0019_ÖZÃD³™çÚüÊ0–C†Zx’@_x001c_|/`€“_x001b_&lt;|Å¿ôÙH%sœðÏ;ž</t>
  </si>
  <si>
    <t xml:space="preserve">³[—5«—0m~_x0001_ú`Œ_x0013_ªX+ð_x0015_ëÈ‡Æ}‘Öófílìa$@Â­d)dïÛÝuäCËÑßÏ'&lt;zû	¥5ž7›</t>
  </si>
  <si>
    <t xml:space="preserve">Ó–m–&lt;_x0016__x0014_(òŒn9É#¶–GáS À‹iòjuÉkÊR|ú¨œx_x0007_%]„ÆÿãÉÎº%ÉÀ²ÍîA_x0004__x0003_·IC¹¿˜‘Ê@_x0004_j²ü_x0017_aN/iØÆF"ðÉ£Þr_x0018_á3£ÌguûF_x0007_sQ\éµ³uNÊÊØ_x000c_D×9mûÒŸz4­‰gLM]_x000e_¥</t>
  </si>
  <si>
    <t xml:space="preserve">ˆÞäÓ_x001e_öQÑ…-;‘kp$Í_x0010_/“¯É¸</t>
  </si>
  <si>
    <t xml:space="preserve">•Ý_x001c_„&amp;_x0019_ˆyIÃ‰Ïéåž6¼1ÕÔ_x0017_ð&lt;8±%Z­‘_x0019_#„™»®ZŒ¸/D²_x001d_¡]_x0018_Á_x000e_lžŒÐ¬_x001d__x0001__x0017_‹Äî¢º{ð 9­_x0006_&amp;ÿW—&amp;ÇÂ&lt;ò_x000e_’N_x0011_</t>
  </si>
  <si>
    <t xml:space="preserve">ªá–_x0002_þ¦`_x0015_ü_x000f_m»!Ït!¸9(Ü-à×/smZ¹àºØ«PY_x0013_</t>
  </si>
  <si>
    <t xml:space="preserve">MlI_x0017_­:†ïea%_x000e__x001a_89æÈ†åžÑ}­(_x001f_ä</t>
  </si>
  <si>
    <t xml:space="preserve">I£¤¹_x0011_{×[ãüjj¶¸m_x0007__x0004_3sd_x0005_\ošôr’YæßJ€‰¸‘óe_x001f__x000e_!58€¿Ø</t>
  </si>
  <si>
    <t xml:space="preserve">Ž˜ÕçvŸD|ÜÀù\_x000e__x0001_A_x0002_&amp;÷êŠ_x0015_sO ˜ÉEî¾í™ûŽ_x0004_pä-¯)Ím3Jb _x0019_Þl¬ç‚¶°=GÒ _x001a_ÂAÊ£î„#bû˜÷_x0001__x0005_ŽS‘«_x001d_1_x0012_­Ô¹ŸzuàËK_x0006_Š’`7&gt;*„·¸&lt;Û+½_x0003_=+_x0001_sëšÛ“òÝ¹\R"ï_x000b_øh¶Ø³_x0003_Ž_x0012_p</t>
  </si>
  <si>
    <t xml:space="preserve">-¨çA‹nÖOº„_x0017_Êq„¶t%®uÞ_x001c_ðI˜~¤Ü0Ö²®Ä*…¨€‹no§ã×0_x0004_îÊþªô$q.ŒÇ•	jyÁx*¥_x001a_ý_x000f_è_x0010_½½ü_x0012_TQëCNÈ?xö!E÷ËùŒ`9Ãp„üx–_x0005__x0002_mYÉC‰_x0011_Vv|*í†5úªdŸKµHÀBo³Í_x0003_¾u_x0019_Û¿À</t>
  </si>
  <si>
    <t xml:space="preserve">àl+_x0004_m_x000e_å]Ék.Ø®	_x0014_—°§PJ_x000b_5/õûêJô_x0004_Í–)¨Âz_x000e_ñ(wéõOþÃµÿ B_x000b_+N_x0019_6_x0010_­@_x0004_å*½¢áz‚_x0002_9@¡À(ÿ£ßñ_x0007_ñjÙ_x0017_~ÎWÁz;g¼_x0011_×¼¾E‹fÛÇ</t>
  </si>
  <si>
    <t xml:space="preserve">ìkzÈóBm_x0010_a÷|Q_x001d_åX_x000f_ië</t>
  </si>
  <si>
    <t xml:space="preserve">s!²’‹fIÇSà1QBUt3Ò_x0011_y_x0006_ãÞ_x0006_Ç°{XÁ"’î£&amp;-k_x000b_¸˜¯yxE_x0004__x000f_M0fHŠ¿ø_x0010_6U©møýäé3DÃ§ÐJô!°ò_x0014_-ƒk6÷wú[ìÉ_x0005_Ã“7Ž&amp;Ð&lt;þ:Z_x000f_ÝÅM“ð™d_x0006__x0019_×ýíF±§@›X\Ìy‚U‡ºL+½Råu_x0003_ï_x001a_Ë_x000e__x0017_ÛÚ_x0004_¸öd¶_x0002_~äã¶¹ÛN¿Q÷G^#_x0004_9œ]Š	ŸBÊF©•L_x0018_O_x0019_FwláHÃÞW5µfòXý7­__x0011_(‘às_x0019_(´_x000c_y‹cáýøH¹_x001b_xäÁ¬gÅ23˜r¤1½äjE7Qùâ÷E´qy½_x0016_:ˆ‹/_x0015_‚JN_x0015_ÏTÑJ&gt;GL_x001e_N</t>
  </si>
  <si>
    <t xml:space="preserve">Æá‚æ*èd¶</t>
  </si>
  <si>
    <t xml:space="preserve">.Ê¥THè+/b¶Ìl+pdÈ‰</t>
  </si>
  <si>
    <t xml:space="preserve">pIk.Ä*_x001d_I‹÷Øª_x0018_#Sv›M bxÛØC&lt;×®¼ÝÉ_x0005_‡æ_x0005_óc9ÿÎgù6?ºª@Ò</t>
  </si>
  <si>
    <t xml:space="preserve">‡ö™üýgu|¿Êá”ÖôS_x0019_XËûï6&gt;_x0005_”P˜‚_x0015__x001c_=ˆ©ÉÊŽ_x001a_#ëö€þD›¿¡_x0018_sB&gt;Lpx_x0006_µYá_x000b_ç÷_x0010_o_x0001_cN;"Àådè]E‹Ú)âµ“mõ¢JëNV¢Å'2Üñ½¬çv‹iÛ¿_”d¦¶c</t>
  </si>
  <si>
    <t xml:space="preserve">U!ž´í</t>
  </si>
  <si>
    <t xml:space="preserve">Q·ßå²¨ì_x0013_û÷9¡ŠH(ÊeEÄÑ</t>
  </si>
  <si>
    <t xml:space="preserve">â?ï&amp;C-œE äó‹…M_x0014_„Žv¾ýúa_x0016_Ÿ_x0019__x001f_!M_x0010_EƒÊ˜Ç_x0012_‰O_x0011_lìO_x0015_È_x001e_…ØË¯¦´	zŸ*.E/</t>
  </si>
  <si>
    <t xml:space="preserve">?œ&lt;_x0016_?b"¤p¨û]5AK_x001d_%ÁF•XpË³Ì÷íâ0·Ÿ_x0001_4|å_x001c__x0012_zVIá¾–¹“:É¦õ†7ÝßýÓÜ+»¼K_x0018_Ü{:É”fÃ¿ÏFW_x001b_(bþO8ç±»Ê·Ö_x0006_Ú!dI¶_x0014_Ì_x0011__x0001_Š*½c“fõeþ »›_x0014_+ªŽ²p_x001b_gkO-h-pf_x0017_eàß^@ˆÐ˜&gt;ÂÐXrís^Ò¸~Ç×_x001e_ØO•ÛKšÝ¢‰_x0013_ó£ëBò2bþ</t>
  </si>
  <si>
    <t xml:space="preserve">!c#-F_x001a_Þ{ß_x000c_Ý$‹§	›´‘9ßØ:ç­D‰öN‰ò¤_x0011__x0018_T•Ù?3_x0002_&gt;¡Í.KªÍÏX_x0018_4m&gt;_x001e_²Ö *Ä7°Ö&amp;5Æ”þNUÆm”!Ž$oÊ¡{¤s(ìJ_x0018_N+ÜþÁ‚¹I.È8„ßg</t>
  </si>
  <si>
    <t xml:space="preserve">M¥ŸôÏÄµ"¾l*‰dq“´_x001d_c_x001b_½Íìç†]€Öå_‡Š_x0015_51ocÙ£ÕÿãpœIP¾_x001e_"¢OÙìo8_x0002__x001d__x0015_ì`etè_x0018_9ûMç_x000f_Ï_x001f__x0001__x0001__x001e_~0_x0019__x0015_c–V‚‹)¨ƒ9Š_x001c_Äº±€`¹R+Ôì9Ç=áæ_x0004__x000b_\¡_x000e__x0006_qª…Ò!¾2ã¹2ž_x0015_$™_:ŠàqØŠ—B!®ƒ±PäÈ±øIæ</t>
  </si>
  <si>
    <t xml:space="preserve">wŸÜº¯U}_x0007_m@ä_x0013_\Gë+m‰òùD¡ã&amp;(§œ§ZfÎO¢þs!7_x001d_Cö”ÂXäÜxßq_x0010_\_x001a_ßîãî2áš $[’jöm+j EÚ8v_x0001_&lt;©hŒòÆö</t>
  </si>
  <si>
    <t xml:space="preserve">R#_x001b__x0007_&gt;+Ï1’Ÿ_x001c_k¤e@Ž¤ö0K\Í}rbp0Š_x0007_O[B&lt;Ú'¡ß_x0013_4o²´‡Ü6_x0007__x0013_[†4_x001a_õ¤=_x001d_†_x0018_Õ¾ÖOÌ½âžµùL_x0007__x0004__x001a_—UÏÌ¤F å %éØŸ_x0003_W 6yè"23I_x000e_§Uvgÿº"0Í}jã"'_x0015_t³á^`©ÙŒÇ§¥h®Ë&gt;Ÿ£¿®?üÄ"ÃS</t>
  </si>
  <si>
    <t xml:space="preserve">Ä…Þý›Ø(†õ_x000e_(±&gt;Í_x0011_õ«4w_x0003_8™­_x000c_bÀ:ø_x001d_q-æåÍ–_x000e_ÙC&lt;L-Ìÿ)sç&amp;å_x000e_¸`_x0002_&lt;¹*lÅ2ø!_x000e_Û_x0015_·4J”ÍUA•ŒØ!·†_x000e_KÆ_x0005_ÿë7Y÷zj_x0019_A…ÆaŒJ_x0003_/°×j˜ìY»4ÿZ_x0014_cñ_x0018_J†øØÔæ÷)årE_x000f_F=à©rsu_x001c_¹Ý—_x0003_y)Áy• ÄR³ë–£¾¾ªX_x0008_œIÎ_x001a_¯Ž?ì˜-¾-Z_x0001__x0005_¹Y‹w_x000b_¥`«ðÎçHHD®7_x0001_Hs	M¦\ÝÌÐ_x0005_¥</t>
  </si>
  <si>
    <t xml:space="preserve">;éHºYK­ägá_x000f_.ôñÓ_íjÚ½_ÐîxôÔZ®ËK K2±_x0013__x0018_°iŸ`_x0006_&lt;ÝøŽ=ûNu·Õ'fœ};ª´"IÜ«”Éu_x0005_òÈE_x0007_õ#®óàg6_x0004_V}YŒp¨_òAŸZ_x0002_fÂÊÞˆ9¼Ôú°TZŽOÆIü</t>
  </si>
  <si>
    <t xml:space="preserve">ð_x0013__x0003_‚1³7fQ|ôØPå&gt;P_x0001_‡¤QýW*@(†æ_x001b_©_x001b__x001e_¡®Wö LPHH÷Ì×aFm_x0001__x0012_ù¨V=m«Ê=s:œCÊo¿4hkn–à"’_x0016_ÛÝyÊõÜ_x0017_à_x0013_Ûw_x001d_¤Ë_x0013__x001e__x0001__x000f_ÜB/àe_x0008__x0001__x0016_ß‰s_x000f_‚îÊ’àê_x001c_ª‚_x0006_v</t>
  </si>
  <si>
    <t xml:space="preserve"> „àêk$ó_x000b_J`óQ|ã.è©äÕ—ËR±U]»ïƒµ–_x0015_[w —7þ² YÌ_x0005_Ç_x0018_¾íìT+aAËd_x0011_õÃ§"5.¥Ì#ýp_x0004_”Ç2Po_x000f_˜œ&amp;Êv¥_x0003_E_x0013__x0017_Ý_x0015_‹þ#HVOA.•Q"]kÝYm†fà³Ñö¯ª–q¢Îõ¶’WNÛ$¥é’§ƒ(lóÈ¶Lbvè½§â–^è=</t>
  </si>
  <si>
    <t xml:space="preserve">z³ö‰¿‚cñS÷ë~ð£â¶_x0012_“cïO¥</t>
  </si>
  <si>
    <t xml:space="preserve">§ÉÚARDb_x0019__x0008_·w–¦œ4F·'®”1yI™¥Îr«-_x0007_ÓÑ&amp;W}&amp;p ‚Ê'íAÅ…ÚPßì…Ÿ_x0007_ÄüÞU°“_x0007_ðhÞ1±:_x001d__x0005_6€+_x0005_|n^€ˆ_x0012_1&lt;ü_x0017_ÞQ_x0007_rÈÄH#4¹¡_x0015_”§_x000e_í€1_x0013_Ìˆ[íH_x0015_·Û_x0011_w±_x001c_Åƒ°ƒßÎÿüñiž_x0006_êòhÒ´_x000f__x0013_­I¢&lt;&amp;-»ºAˆBg…o_x000f_æ8¹Joï¼]Ú·l°°._x0016_Bït(Wü_x0012_õ_x0017_[_x000e_ßòÄV±f_x0004_ú’_x0018_Åü§”ÄI	\ŸRv_x0012__x0001_‚</t>
  </si>
  <si>
    <t xml:space="preserve">¶¥È_x0004_RÞ³¥_x0019_-‡ÿÑc»_x000f__x000f_i)²_x001d_;*¾³ãÒ_x0001_®Ø_x001d_ü½¾Ò”_Œ_x0011_ºòÆ±š·„ãaÓõ‹œ-!÷‘SÁ_x0011_i(bŠ+Ü&lt;_x0005_kò¼³ÏRm&amp;_x001c_!:¥_x001e_Ñ¥</t>
  </si>
  <si>
    <t xml:space="preserve">Ð_x001e_N™IÍu	’Â÷½!ë-QC_é­_x0014__x0004_ÝàÉkÀõx²êŒÞ–dãû5ò·Å"·‚÷Œm›ÿãZ_x000b_ÐÇe¥Iìˆø_x001e_&lt;àAãMxLÇ%|¥Î­kûSý{"]¨+í†?Ç@F_x000e__x001a__x0003_ûG#™À]4}½ŽzŒÛèï	N</t>
  </si>
  <si>
    <t xml:space="preserve"> ³í”ÁÁL§!ÿµPÓ_x000c_Ç_x001c_Ù|öŽL</t>
  </si>
  <si>
    <t xml:space="preserve">!ãÐyÎp_x0003_Þ_x0015_ã’½-Oý˜m¹cÝ´/+È´c©_x0014_Ñ§Î«_x000c_†¶/9Ñ_x0017_ab†E\ß_x0008_àw_x0017_çOôå_x0013_q_x0016_õ_x001a_-´ÚóØdý™á„ÙÌ%±2ª_x001c_	ãÓ!¤*[TºðA¤_x0015_v•È÷è_x0016_8ü¸ÆòóCv_x0016__x0001_]DÄdW-ÙÓ_x0018_ƒ_x0011_ ³n¤­[ï=</t>
  </si>
  <si>
    <t xml:space="preserve">—=oÎaX9Òö+n#I‹žÑdGQÊ</t>
  </si>
  <si>
    <t xml:space="preserve">úÃgöW_x0007_gW€ŸJ0Úd^c&amp;”5'_x0006_ÂR§R_x0001_ñ_x0001__x0008_·$!˜zŠç_Ì$Ÿ1³|‰(K_x001b_Þ#</t>
  </si>
  <si>
    <t xml:space="preserve">3òìú³</t>
  </si>
  <si>
    <t xml:space="preserve">3èÈ[_x0018_E²ÐXQÚ*–_x0018_"¢_x000f_×¶_x001d_(_x0012_|Á*ÖÍÓ_x0008_m%°KÛÀ¶µ@_x0016__x0017_½ Œ_x0001_Ky½åÒWNT_x000b__x001a_¹_x0007_]Œ™_x0006_¡ZU%sÿcï°Gò¾5"bÎ«meí!§÷óÇb¿_x001f_i3]¹ü°aö¦DØÚûú]æŠU…z9`þÑDU¯ë!Sb0z‡à_x0016_öQ_x0018_üµLQ_x001b_gÉæÜ’Ñti£Wó]d{2ˆÐd„þF/µ"Å_x0017_ý_x001b_öŸêbxCaû7X_x0012_F}û{™E{‡</t>
  </si>
  <si>
    <t xml:space="preserve">_x0005_Èy·D_x0018_m:¦ë_x0017_ZoôólÈ’ç}ôsùŽ_x000e_@Ã‡ßœ‹_x0003_š-‚yˆ‡_×™Qg+_x0013_kðòg«QV&gt;¦t0_x001a_•ˆUÏ_x001f_B_x000b_|</t>
  </si>
  <si>
    <t xml:space="preserve">¶öÏ°Þ.`&lt;qdÅÐ_x0019__x0015_¿Dõ`*æC«j%ú p_x0013_§É„˜†GË¯.ï_x0016_ éWŽ³ùé›[´Ä&amp;‡ª‡Æw ið_x0005_ 0ìå'uÕ€Åýg_x0008_öW”È_x001e_ŠÉþúh*š’Va_x0015_CÈ¿aÝõrURv9ßGŸ_x001e_#^G;Çwy/_x0013_¡lÄÿ_x0007_•_x001b__x000f_Ç	iB¸9Ü´}‡”×¹_x0011_</t>
  </si>
  <si>
    <t xml:space="preserve">¹3€Â</t>
  </si>
  <si>
    <t xml:space="preserve">ŸM-ÙÂê9_x0018_b…è—~_x001c_³¦_x001d_!R-2_x0017_Æ+Î|ÏÄõ¿2öòCâ.þ'D/  ¶¿wŽ_x0014_6%XæLv«ƒHÁÂTÄ_x0016_qÆ™òtÌªéE¯:Ï_x0008_H_x000b_aVÂwIª_x001e_ETF„ƒ ±î%Å€ÈrÙ¶‡_x001f_¢]hgÆ¥kô@p_x0017_çµiÞ†F´î´ä?=+/_x0017_&lt;j¿aºVíŽÉ_x0003__x0018_&gt;„p¸P_x001f_ÒœF½]å¿ôHà~¦5Ð‹Ù{â“„KŸyYÔþÎu‘Ëéƒ…3õOÉ¹^]nlú•Ìä`Q_x0017_|Î\</t>
  </si>
  <si>
    <t xml:space="preserve">F_x000f_Ø×çß¥A_x0001_¼¹_x0017_õ_x001c_ìoC5÷‘ò³_x0017_±Ï;¯nÁ·</t>
  </si>
  <si>
    <t xml:space="preserve">eþ¹_x001b_Ñ™_x0001_ZBq_x000e_êö_×_x0014_ÿÝ_´ Á7ÛhÛqM1_x0016_yÁÊ‚E&amp;I_x0004_H‰</t>
  </si>
  <si>
    <t xml:space="preserve">ÝÑ_x001a_|¦Æ÷üóƒk4©«_x001f__x0015_ÿñ§É!Á</t>
  </si>
  <si>
    <t xml:space="preserve">y’ã_x0005_0æ=_x0003__x0014_yz·}|&amp;)</t>
  </si>
  <si>
    <t xml:space="preserve">ØæÉœ£!4dXÈ!</t>
  </si>
  <si>
    <t xml:space="preserve">iÙ_x0006_¯i&gt;Ð_x0007_ƒ~ëÛ›â</t>
  </si>
  <si>
    <t xml:space="preserve">7i€ßêz_x001f_‚þ{ö¼¿Vºª\_x0013_ý‹žð_x001b_o¾/ðeb_x0006_8²ö_x001a_ë®m¦½Î´†_x0007_*"R0_x001e_|</t>
  </si>
  <si>
    <t xml:space="preserve">“‡ç^m6lÇøP¯¨Ä®_x0011_=ÔŸ˜‹gõ3uæôŽ+³®ŒªŽ`6šÚ_x001e_Y]Èn|sJLË˜Û¹$*gf+œ5é8åéàv!i4œÌ^‚_Cˆ–Sµâ¨îBg±ûØ:*_x001c_oV_x001c_”Æ'=</t>
  </si>
  <si>
    <t xml:space="preserve">•}ø&amp;*xªnÆøœ_x0004_ºÓV·	›´_x0007_èáD_x0013_xÚ]Svä_x001d_j™-o_x0016_pÃ~¥B</t>
  </si>
  <si>
    <t xml:space="preserve">'o_x001b_‚_x001c_\ñ‘0ùÞ×ä’</t>
  </si>
  <si>
    <t xml:space="preserve">•_x0014__x0008_«&lt;–¾–æ/ÎE”P“‹fh‡MBd_x000f_ƒ°~¨ðìãÌ»~Þ¦%_x000e_sÉˆEËM_x0001_‹[%()ïI€-_x0013_W_x0003_é¶Ñ)ÉÜ`™*lY€‹_x001e__x001b_MÎdû_x0011_€ a€©âgOï~v£_x0019_z´6jk€¾_x0002_4„_x0012_T:Ã«_x001e__x0002_ßkËÊ‰mvä_x001a__x000f_pÞŒ¸´öô2s9'&gt;ÍÇ‚øò1Á½Hë-‘H+€T{[EÖ_x0010_‚þ¨ï_x000b__x0010_qŽ_x001d_º`ýP˜_x001b_©_x0008__x001c_8_x0008_ÿ_x0004_KôVÝ„ˆ»ø‡¢Ú€_x0010__x001f_â®G}Y€ÄMð%æ0Êa_x0013_q€Åž•_x0007_êyú£_x0019_àÍ­(ÏÑÎš†_x000f_zM_x0002_H¸æñ X_x0011_›è</t>
  </si>
  <si>
    <t xml:space="preserve">ñŸJ®qSwyr~@Ãî¢q%_x0002_Éùè²©è¯*=‰áÕ_x0015_;þzE_x000b_§¦ÑUTG9C_x0004_'×|œª&amp;ô0ÿ¯Cfe´=X”f/I&amp;µILæx‚</t>
  </si>
  <si>
    <t xml:space="preserve">B¡ûa_x001f_c)?¥'}_x001c__x0017_ül3_x0019_F 6Ô‹Ë_x0004_ -+BmÃ³øûcËÒ_x001f_ÂÊ%_x0002_o5¬Uð_x001e_7â1$ÏieÄæ-</t>
  </si>
  <si>
    <t xml:space="preserve">|Ÿu³8¡{Pn")€¤a Ôéêäéš&lt;¨¨×b1_x001d_2¡Â‡Ñ¯¬"§_x0007_o5 RÚÛuF@ÅüÌú‹NâjNjþlµW0¤$/à‚Â_x0019_X¶çrB*Ämº__x0005_i_x000e__x0001_</t>
  </si>
  <si>
    <t xml:space="preserve">sj</t>
  </si>
  <si>
    <t xml:space="preserve">†Êp´uäÞWré`Ëì—èú)Ë6Z²€Œ_x0013_äT_x0012_/6—{ßn_x000b__x000e_k#”åÚqt’á¤ÁQ–ÂëM*/Ð.mä.êO_x0006_ä­\Æ@“Ä_x0019__x0008_9éhkßöo2¨s¦þüù×©ˆ_x0003_:–üóˆj‰`ÒgÛc§ÚƒÀâ¥qð`Y ×ýz`ö_x000c_òss…¨ÍxZC®}:´iEô@É_x0007_{ ÕìH@H‘¦"C	/Ölg`å¨+Ñ	°™jdÆßÓ¼«fžŒQ˜_x0014_ÒòÕˆšÔüÙ@å_x000f_1BÑfßr</t>
  </si>
  <si>
    <t xml:space="preserve">ßWë_x0002_¸‰ö_x000c_W&lt;_x0014_NgçÂ~_x001c_&amp;á‚_x0017_sì—+jé®_x0003_Xó_x0003_$²_x000b_ØÄä¬Œ\S”ÙÈˆÛŒ´ôu_x000c_8+QƒRHÁHia¤jèGE8F_x0008_4âR$H1å3¤LLUºU_x001e_oxÑ‹´TU+PkÑüÀ ön[r“ß\9X¡ÄRR‚¨ù'ÊU/³xŠ¬3ûôåÛs#</t>
  </si>
  <si>
    <t xml:space="preserve">È!µz_x000b__x0002_›ðÊËï4ý_x001f_|†_x0010_Ž;</t>
  </si>
  <si>
    <t xml:space="preserve">¯üÃbù²ÓB2iµ¥ùi½iL/û_x001d_'rÞ_x0011_Í©¾gVbR_x0015_'qVZWâô_x001a_üŠQ4®Èî#AÓ¾øU¹îÂo“2&gt;Æ_x0008_[#ïq!×_x0010_N_x0001_"ñÁÉì®0_x0011_S_x0003_:YA!2˜¢á	X;Å"Õc6ž-­_x001e_º _x001f_ ÙsÜ½ÞEÕ2åJäC"ã</t>
  </si>
  <si>
    <t xml:space="preserve">ð«€_x001f_;w­†.ÅÐÜ_x0008_^ÿ_x0011_—HÝ3}¨gKëÖ&amp;kÀ_x0017_gŽ¦_x001d_$}ääßBPš6¤Âå3A›Qú8Û_x000c_|~«_x0012_ã@ëšW©¡_x0005_‡½ñŒshc</t>
  </si>
  <si>
    <t xml:space="preserve">bB¼ã–È4ÖÕn|ú“D›Ã¥6A_x0006_ËÏÒ_x0019_mÉµ?ÖãgÎÝ0×¶ª_x0011_†úcz[4cÖ˜ê_x0007_Ä)6Š¼+2¾_x001e_LÞÇ_x000e_´ž_x0017_«QXò$_x0012_qá.5pÆ%”….z_x0001_6Ïs-_x001a__x0003_€†Û_x0010__x0012_ß_x000c__x0007__x0019_ÔŽ-ªŸ½/_x0019_É_x001f_Ãßu†ìC#ýçÿ_x0013_ëýëIIÛ{%mC_x001e__x0014_L_x0017_€pò—bØ"$_x000b_”_x0003_ó8­KxÚ—?"_x0012_1ëÒ_x000e_?špQãQK•{.ˆI_x0006__x0010_¿£_x001c_Œ{_x001e_x3_x0004_‹2ûj@—œ_x0013__x0016__x0019_˜kŒB¾¾_x0001__x0018__x0012_ÜQÔ˜!k"J‰I|¿ã</t>
  </si>
  <si>
    <t xml:space="preserve">ª¿Ý‡Zç_x000b_­Õïð·ýì·_x0018_ßwjug%@_x0007_vY^dãV™OáFoz#_x0008_›c_x000b_=š_x001c__x001f_T€_x0010_[8‘Hw_x0016_Cø$Â</t>
  </si>
  <si>
    <t xml:space="preserve">EÆ’_x0017_éƒ©ƒž÷rŸý¬çmR OÚ£|p9•–â?1._x0015_*%fö?_x000b__x001e_µÓ‘¼·‡•2†ÚÆD‘Ô³:†£Zþ"°Gv£˜út{r½_x0014_žÀ0_x0010_ÄÆi”§W_x0017_ëúc¿~ÙÀ_x0012_ƒ½|_x0005_ò…m©W_x0014_mj…C™_x001b_›_x001d_Já:_x001a_^›7ÛxU˜l9wÿ"^Öò_x000b_ØÇ©½_x0016_ñäð-_x0005_ªŸ-X‰_x0008_LÐ€_x001a_nÉ6”n•*j·@b'¹‚œ0•“fFé4YyÀ_x0007_W</t>
  </si>
  <si>
    <t xml:space="preserve">Cð_x001c_Ž‚Ì²ï%Ø^È_x0014_™_x000c_É1j^ïWXí–2ñš_x0002_G—m¬iÍów$è_x001f__x000f_'óÐtªŸ_x0010_ÕpáGÐöêX"H;Ûp_x0015_£¸^CE"}E ¬á”ñØŸÈ1_x000f_kT€|_x0008__x001c_»K¸ˆ_x0008_Õ{}ÒTñEÙ¡òð]g*U“9_x0011_‡_x0003__x001c__x0007_+×N6gS_x0002_ÖnÓ</t>
  </si>
  <si>
    <t xml:space="preserve">æ°DÛÐØ._x0012_6_x0015_eT‡æ_x001b_Û_x0017_+Tƒ-A]…œï&lt;×NäÖ‚_x0001_¼nÎÓ_x001a_þÖ_x0014_ÄÜx_x0016_¢MÃÙ×f¸2s\‚Q_x000e__x0010_8\so£Áõ¹´.y&amp;_x0012_¶™A~üù:ŽU_x000c_‘_x0015_ì°å’l¼)×8m oE’mÑ&amp;ü‚÷Ã¥»±Â"Sh”mD/­_x0013_à‹Uˆ”\8ù³FÁ›]_x001d_ïm‹d¯¬³®ŒÙ*&lt;|íÌí_x0014_‡Ey¼÷_x0001_Ö¥XwïRGë'»@S²|aì€!i_x0012_*¥ãQC·È¥ëVvÓŒußlú€¬J./K(¦-\JDËÉvÒä.‡uŠ</t>
  </si>
  <si>
    <t xml:space="preserve">_x000b_vÍd_x0012__x0019_)™¦×s´-XIjdø2›Ÿ÷ÙÕµÊï“r:ÿÏ;ø5p:·’ä{-U^B5xÁÕü_x0014_®è#`Ì_x0015__x0017_;D`_x000c_yåm¨£ºsUÜpìá9ýGx”ä3‹&amp;º_x0004_`S _x001f_/ßy_x0019_EÜŽÑùjËæò_x0005_°}_x0006_Ì¾H;Äc_x001b_•+ãbgáÔÃèÃ_x001e_4ï€ÿ&gt;o_x001c_” ô</t>
  </si>
  <si>
    <t xml:space="preserve">`‚ËŠàô'†ØcJjë _x0013_§</t>
  </si>
  <si>
    <t xml:space="preserve">²	_x0005_ßà5dƒaQÞö_x0001__x001e_–_x0017_óÏœTW_x0012_8fA_x0016_ˆ??­¨Î¡ß¿_x001a_¡*¬ò{¹ò[d.‚_x0002_M•ÚÊ_x0002_2Dõ‹UzyVOÝ€_x0018_üÄq_x0015_	9u¹Õ°ÐY’±0ö.Aè¶G)b_x0004__x0013__x0010_:ZYkLœ]©Ÿƒ€éõ¨ñ$LYtg¼çbBYž¹ÉàÊ_x0003_ÔÐ†x%?ém´Mð™0×¨«ÄÉ7&gt;àþ=P ±êˆW"²m'-KZ_x0001_*Ì\/îÝs¯7†„i\jjó@ÈÄf_x0002__x000b_</t>
  </si>
  <si>
    <t xml:space="preserve">Ã˜1»Á_x0013_†’™ Hßµô_x0003_ osèSÁÉÓ)!7æ_x0014__x0005_C_x0015__x001b_Û˜^fž_x0010_ÑL&gt;&lt;¿%Þ`</t>
  </si>
  <si>
    <t xml:space="preserve">D¯_x0019_çÝÆGdX_x000b_²ž_x0014_Étó_x0004_¡¶_x0002_x%õ¶ÀŸ"‚åîÜª’±ü_x000e_ùþLÝÈ¼_x0015_‘Ã_x0015_ÆGÞÉƒÕ02ÎÍúLà\è«:¼p5¢êµ_x0013_ÖŠ_è¦®{_x000c_}_x0006_“ÓÍL)rŽ_x0006_°Xrz5Â¥*"0íÀ¤â¹ÑÄ˜Ü&gt;äÕ]]kýh¤_x000c_õðÆ=_x001a_6 </t>
  </si>
  <si>
    <t xml:space="preserve">Äð†‹àÌz_x0015_FL«x¶h_x0011_O£ªUaì|&gt;Êƒù:}&gt;™_x0014_*~ÊìØU24Œšö$§7Ã_x0010_&lt;QHA_x0010_á±û_x0003_ÙÐ¹ÊV_x0010_èA—xC1ò¥ #¡#_x0012_¿_x0010_\</t>
  </si>
  <si>
    <t xml:space="preserve">§Ab•æÎR_x0017_ár_x001e_</t>
  </si>
  <si>
    <t xml:space="preserve">#µÃs3Ëy`¸nÝÆB aõSÀy_x0018_7‡þªÀpwOBnÛG¿¢_x001c_Eþh”Dõ‹&lt;›H†¿_x001a_a_x001e_fë*×{¸Éô^¦‹4Ž)7.mtÀ_x0002_9´Žö4H³G³_x0006_¿À_x001e_êß£¨.êÃxçß*üùÌ_x0017__x001c_tSœ m­£.SÖ”ìA4Ôz“GgÌTð6¡Ó*¸_x0016_znºš«Æœ¾©“$$‰âN_x001e_O’ €~ý_x0010_ê #ZKv¼d_x001e__x001c_@fjd&lt;Üàá‰_x0012_~p_x001b_jrdYÔÉ¥5Z7sý]ñö_x000f_&lt;¿_x0015_ƒŽ_l/ãøß_x0001_F‘ˆ.Ük_x0019_³ØTª6V_x0016_ñ_x001f__x0006_ÎL«´¤ËF}_x0001_L_x0011_.GÙÐ_x0019_yWà–}&lt;Ç57Ð%Ö_x0016_åšÈ\|¹×gIr°is_x0016_íº&amp;_x0019_e¾ö2ž«lxøM"è_x001f_¶E_x0014_þÆb­ÞôÙµð</t>
  </si>
  <si>
    <t xml:space="preserve">§ðÍ¼ks_x0016_‘Ó_ð_x000c_q&amp;Yº=_x0014_¸@0X²™dMÿöæV_x0011_j_x0005__x0006_ñL;%ÀÒ_x0011_ñ</t>
  </si>
  <si>
    <t xml:space="preserve">_x0016__x001f_ô0à¢Ì_x0003_=pÑeF!t[mGÈoñ§*§'‰ä‰‹Ã°Ã_x0006_Ïøa¶À;÷Û”_x001c_ø_x001a_U1EvNy_x0010_˜_x000f_š_x001d_Ð0_x000f_´»Ê_x0014_™k™k_x000c_@_x0019__x0015_wë^‡EbdÃ}æŠ„Q_x000b_Ôq(	dQ$†Ç%_x001e_÷Òé´{êÊ	ò”¿Û_x0001_«­B_x0019_}²ð0'_x0017_w_x001d_V¤4F:Ž_x0012_Qåˆp{*&lt;</t>
  </si>
  <si>
    <t xml:space="preserve">Q%î¿mÝº\¢öeJ-^ÊÆšjÖ¥—Iµõ_x0008_B:#&gt;a8_x0018_ì3_x0014_3ëôƒÎ•+ŒqO.ŒmÂépêØäÌ»_x0018_K¼_x0018_UÓyÚÕI-</t>
  </si>
  <si>
    <t xml:space="preserve">þñ_x0013_¨Â_x0001_‘\#û7‹¸_x000f_¯´ùÐò½*dœ_x000b_l’…\wüÎûš¢hüE_x001d_âKLï"¨ìU%´\ìeÒx÷Þ·r©¿JËÎÝâ_x0012_‚ÞK“?§A[¨_x0010_öçá›ºN¿m´ëû_x0011_Ö÷ê_x0016_n_x001d_ulç_x0014_¡ ‹ðì‡_x001d_$¥’cVéXWî.ƒ_x0013_VÞ_x0004_ådlúÅ xÊ¬_x001c_ÃM4?ë^#Œ_x0017_û@RÙE˜[ü~&gt;¨U$[ÊsÍ(_x0017_?v</t>
  </si>
  <si>
    <t xml:space="preserve">¢ØéªZ|_x0011__x001a__x000c_umRP¡èQ¬_x0019_p_x000b__x0005_6P]?jó_x0015_ÂŸð/ÆxT´÷ú%S_x001b_¹Y4Dô`gÕ</t>
  </si>
  <si>
    <t xml:space="preserve">r­_x0014_Ç@”</t>
  </si>
  <si>
    <t xml:space="preserve">·	ç_x0004_ÿQY¢Ö_x0001__x0011_</t>
  </si>
  <si>
    <t xml:space="preserve">tÝîK</t>
  </si>
  <si>
    <t xml:space="preserve">ŽêV"šöšFí)äh6=Ë¦)ÀÚ%ÃÙ‰_x001b_f_x000b_3“_x001b__x0004_Ö=ÒeZÆBïå%_x0017_Ïã–tÍÆ"ÖjÆü½yè_x0003_PŒ_x0018_Éœõ{Œ</t>
  </si>
  <si>
    <t xml:space="preserve">.ääT“_x001a_æ0 ~Š_x0018_ªâ0^Þ_x0004_®v‰Ãœ¼²Ì«€2p¥Á¬_x0008_‰ÛîùªrUrèÆéÁ¹k‚½òtûs</t>
  </si>
  <si>
    <t xml:space="preserve">@DN(üÄH…6(È¯ßà¼_x0012_@ÌNyHwø´ÐÖG	¨„ž™œ9¹d_x001e_´ª5kžüìëa)9“_x001c_¯Ö€‹sõdxË’å5[r"'²®¼ÿ‹sšdäªÕ¾	h§t8	6†	˜´\—GûšWF]”9¥ù–·FÑzæøFZH@1’‘éÒÄ ÄŸ_x000f_X¥–ò‰_x0016_©äH ÖÁ™Ú×Í®Ž_x0002_”ô#ß&amp;_x0017_±“_x0008_Lx&gt;O‹½×öxT;nˆxDh›_x0001_û"IÒ¡‚·;°Fü$¿Íkƒá7_x0017__x000e_4Ní5]Tñí»_x0006_</t>
  </si>
  <si>
    <t xml:space="preserve">×@ßQ_x000e_u«ªÐŠ19¬_x0018_‘_BÂL¨þ¯hxV„üi_x001a_	RßZÝ còŒ!)½x¡¶¹_x0017_ÉrˆŠ¢»ß¢b_x0017_ù´—O°bæá348ó_x0008_ô~H"¼ŠG¤.˜_x000e_ý1™_x0011__x0005_MêÂ™¥wpf*_x0007_&lt;6Œn-rÊÃVÚ³ùG_x001c_]_x0005_çJO˜_x001e_m~7	ˆ|ºK^Tr‡`\_x0005_aàu§t£={Çý_x001f_«šå_x0003_WÅn¹‡_x0004_ÔdœmRL_x0013_Žzo5_x0007_Çœÿ@þ}*áˆQ=@š×þb´¥á•h_x0016__x0004_	µ¶îÏÙÇR^</t>
  </si>
  <si>
    <t xml:space="preserve">æx_x000b_F#¥c]o=¥ð†5›5Ñþ_×®0lPŠæ3°[•:K=“JweÈÊ=Ü_x0016_ÔÇnû6‹¢òÂ8‰—</t>
  </si>
  <si>
    <t xml:space="preserve"> ¥%–Ùc¤fµ_x000b_P_x0015_Åv_x0019_f–û&gt;vgŽë3fÆ_x000f_&gt;ƒÒ._x0007_·pÑ®é¶JëŒ×_x0001_NÄœ­¹™_x001b_0{AÔÁ_x0014_@ÌsÑ{rÅë±¿&amp;ë8òÈáèÏ0ËúâNž}fŠæ&lt;íP_x001d_ÂÜ_x000e_Ãs©ŽãÐâ¨¼l"¸UýTòüK²D”§ƒ¢Ð¸¡_x0019_¢nAøÖ·[¢gÀ0ñuuÕ¾›y</t>
  </si>
  <si>
    <t xml:space="preserve">ø§R[wó«|&lt;›m8‹WX~Y_x0013_&gt;CÞQxa¨:ÏêÔ_x0004_Uï=¹ö:</t>
  </si>
  <si>
    <t xml:space="preserve">_x001a_]ÇÛ¸¥ ¯þ8	¿£øW_x0008_ÎÔøI80Ì„d8¸^†g‚÷2ù</t>
  </si>
  <si>
    <t xml:space="preserve">¾HÇB_x001b_–uüÆÊ ô£8_x001b__x001d_4øXxŸ')¾ñ*_x0004_–_x0014_rÁ?_x0010_æ~_x0003_™_x0019_§ð2èXåA.šÐÕ;”f_x0007_ýÀÆòp3Ê2“Š0í²+$G¶úžh´ð§</t>
  </si>
  <si>
    <t xml:space="preserve">J¾öHT‡íd_x0012_â6i¬Â£Ô‡çT÷ßfUSüß_x0014_¾¨ÐA_x001f_û9Õ¯_l"û_x0005_Z ×_x000c_„ÿ8OH–f_x0017__x0004_´_x0016__x0003_aþŒ_x0018_³ŠÏˆ02mC_x001a_:™_x000e_péîÍšiÇÅ_x0010_E3_x001b_:dÏFž_x0004_UñÅê_x000f_Î*›žu¼_x000e_å[_x001b_ŠÚúñÎÙ_x001b_GŠ½ýKÄ£iC WËÌÂ_x0018_Š3çÃO_x0004_Œß¾GB¡Ô¾ú_	ªóXþüy“¼_x001a__x0011_Â‰I3Ó_x0016_æI„Š0O~Ô–è_x0006_jÎ•Ò)H_x0002_|_x0003_Úß¬¼_x0003_&amp;S_x000b_</t>
  </si>
  <si>
    <t xml:space="preserve">_x0017_VµœÓcñ&amp;‘+•°¨Æ_x001d__x001b_Ø+sí_x001d_öÚ®ƒ¸qNDIú™ÙÕö=Öõ·¡Þ_x0019_Ž_x0011_I’Á_x0008_„…Ï$‡Å„Ê˜P¸ÆrS_x0011_é9nj:©¸ô_x0008_•ŠH§hC~Äµ+–_Q_x0001_³}Àv_x0014_wwQy_x0001_~m_x001f_™À°Ú—þûñ¹_x0011_WZy_x0012_s;|ÍùE9]ÝQ‡ª¿OôvûH_x0002_wõÇ-]óÀ×uTÜè_x0012_2Èú¸</t>
  </si>
  <si>
    <t xml:space="preserve">Šµ_x0012_yŠê°K°¦ž_x001a_¬ÙåVÜñæžd_x0012_*Ä¦&gt;º )Ø¹¹H_x0011_Ï…Á_x000e_dÒÍßÖµQ.õ:ÌA_x000f_ O&lt;´”Wð®×@÷b_x000e__x0008_(`â[„Ã_x0012_s¸-Îl©4£ü@—Êu</t>
  </si>
  <si>
    <t xml:space="preserve">KS_x0010_«0#s8z~VÎ¼Dýìp³'iÅ_x001d__x001a__x0011_&amp;_x0017__x0019_€_x001b_ªbžã_x0008_D_x0012_&amp;ëìQNfè—“#œÐg_Aƒð?</t>
  </si>
  <si>
    <t xml:space="preserve">_x0018_û˜ÿ_x000b_</t>
  </si>
  <si>
    <t xml:space="preserve">_x000b_KßrÅ÷z±xüxW0íY&lt;8Ä[$t_x0011_à'ÒW¾`¹­n½Å1GUé_x0016__x0006_ÈAV×Ÿà_x0018__x0019_¾M…_x0005_îïÞ‹£v®j.ÖÅ¶Íl_x0010_Êœñ2&gt;qoé–íŒ&gt;:œA¼¤®Ý¢_x0013_êå£¶_x0012_»¨wX2BrëS@8Ã_x0016_Ô_x0012__x000e_¬k_x0003_êàŠ=yŽ_x001d_½|Oÿ+s‹“</t>
  </si>
  <si>
    <t xml:space="preserve">‚7ã`ƒ'GJÔÖo„J”TIxÕF#Ï°*</t>
  </si>
  <si>
    <t xml:space="preserve">¬Ÿ;ùvDŠ!Ï„efâíñ)ƒå_x0004__x000c_î&amp;ÓIlŽ¬xµ’#9©~öA€ŒÔ¯</t>
  </si>
  <si>
    <t xml:space="preserve">…±´û_x0014_._x001c__x0006_ (ùjò7Î_x0017_œ¦ò_x0019_=ÁÌŽju¦7Ükè_x000b_¥{‰Q_x000e_^û°Î_x0010_§?ñ¤5™Y0Ýƒêù²h-_x001d_)g_x0015_Ï¦´ñßƒ®@ìT…pZj›_x001b_y ‚v"_x0017_®^•w¿L¹“_x0012_œ±_x000f_~_x0004_]¶LYf®;º]F˜ò{]ûGæ%bM_x0015_ÿ_µp_x001e_Ä&amp;ÊDýl_x0019_}½Ré‰méúŒ|†õÂ_x0016__x0001_îc:ï`¾”ç_x001d_æ{Ï</t>
  </si>
  <si>
    <t xml:space="preserve">˜M_x0011_¢×äa¶ô !ÇRu¼í_x0004_+ÊìP{má1OE¡¤ˆVÒì_x0001_Û*ÍˆÍÑÅ†äs_x0011_ã:kù	fæ6ÈCå­­%_x0004_…eYô_„a‚W+žÞ/*·k»äö¬ñzg?óŽ–‹@Ä—ã˜yQE1qœæèô•_x0017_#À¡ýÌ_x0015_ÒöÓ_x0008_É}ï… œ¿œs„_x0017_=!ù_x0018__x000b_Oµ•/IG&gt;º¡_x001b_¦¸Óz—Yo</t>
  </si>
  <si>
    <t xml:space="preserve">v[¾ÙYž‘öÈ¶g‡Àì{ïÌYöVïêÕ@ëð³Í_x0015__x001a_‹ŒØ•ÿ_x0012_òFo¾£ßë8™«z¸¼1`&gt;]Í‹t×`Þ_x001a_XÍ²÷qêf_x0004_öÀ¤?æ_x001f_ðÄËwêcßÿJ ôØ5M_x0006__x0004_Q›;Ã'JIì pƒyÔ˜•_x0012_%_x0012_8—” k]3î‚ÈWÒNïý“…ÄO_x0008_¡ &lt;ö˜›_x001b_Ò5ç‘¶„F¡‡g5ø¬`ˆæw³cî‡pú¶¼#Áœ._x0001__x001a_ûˆÍ˜Ì</t>
  </si>
  <si>
    <t xml:space="preserve">_x0015_Ê1Seÿ¸?5+ãu_x0019_—_x0014__x0015_ØZ2Ô¹ö3?2:`5_x0015_ù­×=“* ‘âá_x000b_ý}¿…í½Òì_x0005_ú_x000c_9Mbú	+pý_x0019_Í0_x001b_4vá‰{O8Õ!ÊÕô_x0003_(éÙ/_x0010_H_x001d_°@¤?¤È_x001b_ï&lt;½²_x0012_ÃQ–§‚”KåÍ_x000b_ 	Tw)äÓ£Õ_x0002_¯€à€_x0001_×_x0015_òèN‚_x0017__x000f_TßÚ¨!VI\¯ßäa*_x000e_Øl¨žq_x000b_µT/Á_x0012_2¨ù_x001e__x000c_68@·</t>
  </si>
  <si>
    <t xml:space="preserve">÷qUÊZ”¥_x001c__x0010__x001c_éOœ_x0005_ÝÆ«DõŽðã–ÿ·</t>
  </si>
  <si>
    <t xml:space="preserve">M®ïµ‰ÿ_ƒ_x000f_‰DÒSj·C#1m¸ž_x0014_VeŽ1ñcøÍxodæ’R9ãúŒµÊ{ã#ÝÙ}ækA</t>
  </si>
  <si>
    <t xml:space="preserve">_x0019_M_x0008_Q‰wg¬Qñ	}9ö7Å¬=fyX×.À+~š^À*€Öª²_x0010_Öfµ?Tó_)Ú`+ót™ý_x001c_| ‰ìfTÁað 4_x0014_Ÿ²ZÆú_x0012__x001e_0Dœ]_x001f_»ÀÁœnšŒ_x001d_9”_x0017_š4&amp;P`TæeÝ_x0004__x000c_•CÙª$‡Ä</t>
  </si>
  <si>
    <t xml:space="preserve">r"‚&lt;§åVÜå1«%ù)|"îßFy)_x0018_Ó«_x001e_ßf</t>
  </si>
  <si>
    <t xml:space="preserve">_á¯¨˜_x0017_ð_x0008_¶÷*ûÄ’i1õÁ÷_x0006_!/~]™Ÿ:vÀT_x0003_M£¶b„`X¶:b¹z5=•á„	_x0011_§ü_x0016_Ía;Ê_x0006_ ¼Ûda S„.</t>
  </si>
  <si>
    <t xml:space="preserve">&amp;žÎQ—_x0018_O_x000c_¸°¦¯‡+…Ù_x0013_B9_x000c_~O@´ÎnMDˆ_x001b_tþc_x000b_ŽJˆdúj’‡7b_x0016_m_x0004_|ã@y‰³uu]ø_x001c_âØäÙ699´§F˜ˆ*n·†Ü?z]¦K]'Íþ÷?_x001f__x0013_á…³_x0004_«î»1_x0018__x0006_¨_x0004_™~ëø_x000f_VNÖòé›_x0007_PáÝ_x0015_C1ÆÀÛ_x0003_Ç.˜ñh-³_x0003_ÿfÙ”þe«XKžÙ³é/C_x0006_dÐ_x0013_³+íh8{Äct}¿²^9ãµ½_x0008_Ž_x0014_Õa‘w­ŽÆJ€üž‰Â°Í´_x0004__x0017_&amp;Ž'É_x0019_×W_x0004_‹ä@½«iÜ3_x0017_áK6eÈxZ'‰€¦0’_x0006_E_x001a__x000b_Ê_x0019_âu_x001f_Øÿèþ3bß³§˜ùÙÍX_x0013_õšB4-šCè[Ï¶@_x0019_Qq_x0019_F®T_x0001_¡¾_x000e__x001f__)¥)ú*ŽQßÿÔŽôó{p²_x0013__‚Æ?_x0011_Êã~%^»^Úù×Õºa_x0004_—lwN›€îíª_x0017_…â88Î¥æFÙ¹ c£™˜_x0013_ÖÎ¾™Ý®ÑÁÅn_x0016_¨&gt;_ÇuÊØÿp5R_|IZ_x000f_Òb</t>
  </si>
  <si>
    <t xml:space="preserve">æ½Ø‘¶€Ìâ®{_x000e_¼ÞÚ_x0012_Ýø˜5ýôcN_x0003_HÊIÜO²_x000e_—›‡û_x001d_d|›¯¾¹ïTI…/ÜIC_x000e_DÏÚ_x001e_G›_x000f_¹ù#Æœvkßˆ‚</t>
  </si>
  <si>
    <t xml:space="preserve">_x0010__x001f_þØ‡K•˜‡…g¹‡þ/éÒÇý¬vì³è‘Yôº_x0001_</t>
  </si>
  <si>
    <t xml:space="preserve">v_x0004_(}_x001a_bÕ©È*¸s_x001f__x000c_3L™6×âÎzï}àýªÓìà·_x0005_	Â¾_x0018__x0002_6û8&lt;_x0005__x0013__x001b_¯²€04F{v©+ï°p£—‘–XOOu:ß7(	˜ÛV_x0013_G‹rB²ñîV‡m£M_x0001_™–­¡—yJMr$²_x0001_³·XÅ_x0013__x0012_ì"ëÝ»+íûkÄÙzß[Åóþ½A{"k£Bbœ_x000b_ä2I¿–ßB_x0006_]‰_x001b_·_x001d_Ï_x0002_%gap“g”õâ&lt;_x001d_—¤_x001b_~¥q\J¥_x0014_\H¨_x001f__x0016__x000b_V˜–ÿ</t>
  </si>
  <si>
    <t xml:space="preserve">8ˆ_x0015_‡î}^€ÑPÿ_x001a_Ï½é_x0016_¢.FÝ_x0008_‰ÈÓ“«_x0010_Þ_x001f_yÚ;–„w}_x0016_“_x000e_õÖqœ~?và=ðXH:(/P'p‰f†\ù3_x0005_)_x0017_¨µy5ÖA¢_x001c_ÐÓJ´†y_x0010_wøF_x001d_=Þ</t>
  </si>
  <si>
    <t xml:space="preserve">ý¬)³AI_x0014_éA_x0005_._x0018_1i_x0005_</t>
  </si>
  <si>
    <t xml:space="preserve">ÃóÊàÉ­þ]‚_x0013_§Ú'˜Ÿ„¾ ýùòòÓïê|_x001b_¦'ª_x001b_þu{}Û½y«]EcÞç¡^Ÿ–H¥ª_x000c_‚_x0011_žû“¡!3þ1ÏRšÂÁþÂo¦_x0002_¥º;ëQNË¸Öž%‡</t>
  </si>
  <si>
    <t xml:space="preserve">†Æ‰6jô7oôg2€”&lt;5½â½_ê7_x001f__x0016_c‘_x001b_@¨(«_x0007_h&gt;d((Ü¾h¶ëd_x000c_üQ´h_x001f_m´Ô–„â_x0017__x0008_ê_x0003_@¥jO Wý«úiPŠrë</t>
  </si>
  <si>
    <t xml:space="preserve"> ¡_x001d_z3Í_x0007__x0008_ã_x0001_&amp;?0Å‡_x0002__x0001_YÈ-½°ß÷b³‹_O!§_x0010_£ÈX_x001e_ò3ô—_x001e_­æú?	ßµ¤_x0011_PPNë³±9Ð”í¿Ï÷ýÖÆz?ù‰qŠŒ…mX5œ¹‹ˆ%—0¸.ÐÿÖ‰ûkh±Ä.ª†­_x001c__x0018_ˆ\5™†_x001b_²mØðÈßÝ†_x0011_ý [(¿Ö¹ /D©ŽÔšº/ƒ#UL#4«_x0004_ü_x0007_Da¦</t>
  </si>
  <si>
    <t xml:space="preserve">É–e‡N¸¨Ó?sO</t>
  </si>
  <si>
    <t xml:space="preserve">_x0004_‡a_x0006_[_x0008__x000c__x001d__x0019_jù8:…ºÊ_x001d_‰_x0005_gœ]aÙ"Œz5_x0014_Y‰¯Žò`¹'aGÜ_x0003_öö_x0004_¨K9‡Bú_x0012_c¿™‘×­üX"?§J_x0003_800“Ó4ó¦§êñwÙ£¼ÿI"_x0013_£‚`_x0002_Î÷2X_x0001_ç_x0013_ø•}\ï`Zì~ÑŽ_x0012__x001d_I}ÐÄ„Ú_«_x000e_Á_x0018_;_x001e__x0017_F‹_x001f_¸+Åf_x0011_øX_x001a_ymûºý_x000f_?&gt;[øÄOŽ_x0011_èWÄoîC‰Ž1÷±dL«µƒgÙ‘v0C‘µ‡Ügøm@ci¸ECQ°‹Ú_x000b_D_x0013_…_x0012_„^|æ8mÜ':_x001b_1miƒ_x001a__x0018_ED:˜õ –¨O]z­`xJ—¾ªõ|²²"µœP¾V_x0007__x000f_ä/:_x0011_=Mø</t>
  </si>
  <si>
    <t xml:space="preserve">é²_x0019_û?Æ][whjÅr®PmRÞu_x0001_ L#%r_x001b_Ž/£·õ(™_x0019_8©Œõ«Ñ˜=y_x0007_vî_x0007_ß_x0017_6Ùú_x0011_ƒ_x0006_†"QGBÄn(˜_x0005_ ”8-c‘W"y\ÿmÍÃ£·¬4´_x000c_Î/y_x001b_æÝõ_x0015_NÛù‹?_x001c_ÒÉj¥“aÉ_x0002_ÃøÉ{Z€(Vk·x_x0015_±_x001f_)Øò_x001c_Ø¿ä.8_x0011_Dùè_x001a__x000b_S]ªdKòJÇÍ8r­e£é„æ“7IQ2Â_x001e_Lg_x0010_ë$M |}_x0018_é™¸ÖËQXL_x001a_ÚàÇØ÷Kü`Ô_x0013_ž_x0001_·€"‹*X_x000e__x0011_á¬€«£ÝŸ$1˜²¶ÞA	1J_x001b_¨_x0003_4%Auäú_x0019_‹öÙ2x&lt;_x0003_‚¦Öœƒýª¹8òJÊþ¿ëk•_x001c__x0012__x000c_¬_x0005_‰_x0016_m$)É¹»ÕŠëGÚƒ³cäÅpÒâGÈPÓHŒ_x0007_k«ý6Ct+§œmï€&amp;e­_x0003__x0012_Ê_x0001_vl_x0011_0Wõ</t>
  </si>
  <si>
    <t xml:space="preserve">›3{?J@_x001d_mPùEzHâm{þ–‘2ô</t>
  </si>
  <si>
    <t xml:space="preserve">_tì×ù¢_x0017__x0010_Þ·’hÜH.</t>
  </si>
  <si>
    <t xml:space="preserve">­ó</t>
  </si>
  <si>
    <t xml:space="preserve"> ÿ[è&gt;ì³Ï_kLæ¹¥¿–</t>
  </si>
  <si>
    <t xml:space="preserve">•_x0012_€î Ð×pãíà_x0006_¦š6Ê_x0008_</t>
  </si>
  <si>
    <t xml:space="preserve">•_x0008_e—}ñ‘ö_x0004_yøY@"àf¯]¸ZE‚q¯^ô_x0004_ìB3l¯þH&gt;yƒø]íµ”ÐÑ*ýÃUûíDÄ]†Æ`¤5Gk¶_x0003_/Ä^³_x0019__x001e_&lt;öKAÃEaôšÅRè@õ§í´í3Œ</t>
  </si>
  <si>
    <t xml:space="preserve">OÎt_x0017_“½œN.	Œ_x0008_hÁ·&lt;}_x001e_‡¶Qã®•þD–:´ãn»axX–a°Ä Ôß</t>
  </si>
  <si>
    <t xml:space="preserve">“AGõ_x001e__x0005_š0x&amp;|#‰Ä%ž\ºfr…¹G\SKËý¹uue¡m_x0014_lcN½}[«_x0015_‰šZ²äUM½”Ê•ø‚¬_x0012_Ž3_x0011_FT†úáþí_x0012_9CšâÉö6õ.Ù­</t>
  </si>
  <si>
    <t xml:space="preserve">€^¾]=c½¤³¡gH©(DòöÇ_x000e_Ò¤àù~³ŠiÇ¢_x0007_¥_x0006_¿_x000b_p‚q_x000f_¹´ˆ_x0005_sæ0‰•¤s;¤_9Ì7ÝFÐæH|gÎ;K_x0014_´Z‘N_x001c_ê¨¾è¹F	þ-¡(eÞ¶qö0pTØ|ý8s*žý¾†ö¯½ýž_x0019_-Ì"_Œ¯{Öqè±ŸŽ‚_x0001_º¾d\&lt;w_ÏØÏ—qª{_APÒé!qÄUH_x0008_UÌ•oLµ“)#:_x000f_xÌôd_x001e_a£œ—l¢•þ*‰ã(_x0015_#´Û¼_x000f_¨¬·jþ¸œÃ!Þ</t>
  </si>
  <si>
    <t xml:space="preserve">+ò­j:¬­æQ¦Ö ±©ž›_x000e_ZÂ„8ûõ[ÕiÃà	_x0007_ñOòj‰\­%Þó _x001c_'öåÌ_x0014_pX_x0004_ï1pÐ_x001b_Q¨_x0010_#ñµ»Õ÷{‚Kr02bv"ž_x0013_êYÛU4¸_x0017_¬ZfåÊ½žóŽéÈCr¬¢°vf»ð	ë0­9ÎB¡î_x000e_SkðKv³çÑ_x0008_hâÐ</t>
  </si>
  <si>
    <t xml:space="preserve">Ò±_x0003_ ]_x0013_FPR¾¨{›vòC_x0019_”_x0011_?_x000c_Þ_x0005_Ûlž_x0012_Õ ¤ÖßAuÔoœ”¸)ˆŸí¯…×_x000e_—k^¶wð-_x001c_~_x0016_Ô_x001b__x001d__x000e_Æ5^‚&amp;_x0015_ÛÖ„yÈù2ÚŽ/C‡êô·o¸Æ‚˜Š¸P®÷¤"8ÓŸóðoËÆŸ</t>
  </si>
  <si>
    <t xml:space="preserve">Ïˆòf«o&gt;_x0013__x000e_³_&lt;¢î®Œ=¸_x0015__x000c_žw•)›Wœ‰?E­TèXå4_x001c_</t>
  </si>
  <si>
    <t xml:space="preserve">Ò_x0018_à\ªñ_x001f_º~_x001a_f©_x0002_¨AñÆê¦ÅÊýäz ÿ×vÇû´\ÏÄ¦5¥ 0Æ_x0001_SÉAÙø+†×‚Ñ‰KühLÓŽ_x0005_&lt;_x0001_w7è|¬‘_x000b_·r_x0005_A c_x001e_ðÇ!Qâ‰ªháú_x0016__x000e_¬L××û</t>
  </si>
  <si>
    <t xml:space="preserve"> _x001d_Ÿ™I</t>
  </si>
  <si>
    <t xml:space="preserve">"ãA%¶o7²Éð3_x0016_	_x000c_9¢Â!ÿ¥W´^@…«é„rüSŸKkV&lt;c_x0017_uék|à¦z[b¬Å¼øó &gt;€&gt;»_x000b_êPKI1³çÄ&lt;ùfÙþ'_x001f_â›£_x0014_W‹_x001d_Øày$ó…J–oímø;ì_x0006_ô_x0002_Z“ùb˜_x001d_-_x001c_³­‰ùCù`_x0008_™Œß_x0018_ýqÄ_x0010_ÆýDiQÒM†‰-Ç¹b‡|G</t>
  </si>
  <si>
    <t xml:space="preserve">Ì_x001f_±ûùÁ( |Æ¿EKúìA½wÓz]ü’_x0012_</t>
  </si>
  <si>
    <t xml:space="preserve">¥</t>
  </si>
  <si>
    <t xml:space="preserve">ì_x001f_–“Þ´ÀþÍÿÚ¤v_x0011_$É 	(ëçÞ=!ÿ:_x000e_j_x000b_ý_x0015__x000b_sæbÈÏõV©_x0006_C¡›_x001e_â7d×ë·|_x0010_ç¹íý_x0017_Ý_x001b_ìÐYöCkh(óYœka.R`…»PWÕA3e_x0019_5k_x0007_¨á0ÖNˆškˆt™8Õ Uþ</t>
  </si>
  <si>
    <t xml:space="preserve">_x0012_àÄ	Œ_x0003_¤I_x0006_¬7_x0002_:ÕÍ_x000e_Í'_x001b_MQk3›_x0001_rMuÖ__x001d_©_x0010_nåSŠ1ò_x000b_–â9ìœ}_x0002_Ò&lt;ÔGju1q¬Bd/De_x001a_Á	V¼¬(l§u-2”á_x0004_zJlt÷ãâØ&lt;+•ÖŽö»_x0016_iÖ¶…ðŽyàÔê^@_x0015_Ïÿ_x0001_A¿Ik)HšÑòíX©œIØö_x000b_àÛ_x000f_é_x0019_^©&amp;HV4_x0011_ÊVD_x0018_&lt;EvÚGH±*õž_x001f_Ç®¦Š%ãIö_x0001_&lt;‚W¢RŒ[oÜ(¹œ_x000c_.«ÜäÓ_x0016_u_x000c_Æéµ_x000b_à—Éjq¬à·)½'aŸ3‡_x000b_újQ“?V„)9øM5t˜	_x0014_]Q‹É</t>
  </si>
  <si>
    <t xml:space="preserve">°/Ša²µÔÝ_x000c_‡Öô…­@³+Á^Ÿ~Ç_x0001__x0008_´_x0014_àð|_x001c_)¥	Ï¹Ì_x000b_g_x000c__x0008__x0002_Œõñò_x000e_´QéW€˜_x0017_\PÌAê–Ÿ&gt;?ð“õ</t>
  </si>
  <si>
    <t xml:space="preserve">P»—i_x001b_˜.5˜èÛìŽbj»é´a¯‚ˆ-Ò¤—_x0012_Z§\WÐe_x0014_[&lt;ÛF08_x0001_î@«_x0004__x001d_/&lt;OvVH;n«î_x000c_Ñ</t>
  </si>
  <si>
    <t xml:space="preserve">/Ê”î+5û5_x0008_ù¡|{JFø™—eTÁI_x0003_Ä'_x0018_Ÿev…§1°äe%&gt;€©_x0016_¡_x0016__x0015_¦&gt;'Ÿ×{_x0004_ƒè_x0013_Ø¬AU“æ†~Å¼Üu4‡</t>
  </si>
  <si>
    <t xml:space="preserve">u_x0017__x0007_¦ÝÐ)+„i·97‚Î{ *_x0012_)	GÁø9šë¯”	…AÒ®1_ìJGÒáö¥_x0001_ ƒ;ò_x000b_üZ¦ _x0011_»«õåcúŒä§-</t>
  </si>
  <si>
    <t xml:space="preserve">dmÅeéVÂ_x0017_Ák‰“ûúwþrPøóý_x0015_~cLXeâr¬_x0008__x0007_‚</t>
  </si>
  <si>
    <t xml:space="preserve">]</t>
  </si>
  <si>
    <t xml:space="preserve">•</t>
  </si>
  <si>
    <t xml:space="preserve">Z­¢»%7Î&lt;¹˜ß9._x0012_¶Ì¬3x_x0011_xXzDéïäsÚ¶aõ…j³_x001a_Ÿ_x001f__x000b_?Ý×·15·ºH§ÙŠÔ¸ò_x0012_U_x0016_42s…z_x001a__x0015_»ïøýæ</t>
  </si>
  <si>
    <t xml:space="preserve">tl!KN£¦z;L;~Þ_x0010_„›F¿gõ ê—Ô|&amp;]_x0001_5ÞÔ_x0005_ØÙîñ_x001c_j</t>
  </si>
  <si>
    <t xml:space="preserve">¤¹¾ Ffbâ&lt;ŽîŠÒ€6˜«uX˜·¤.ü_x001c_ƒ¾yØ.Í":?Ò_x0003__x0005_pY»¿ÏWò.]`C³š_x0005_à`óx8!€šÔÒuÔcUë/Xoç­ã:_x0018__x0005__x0010_9ÿçnï_x001b_úfZÂÓvÙÛ_x0004_Å¤ó_x0014_ùmØ_x001f_è_x0004_6_x001b_÷›_x0004_€„›@åø	µ_x000b_WoºÈeŸ¦øä;_x001b_ž»±_x001a_ƒz–4_x001d_x_x0008_ÔPŠŽ½O_x0002_Ü_x0016__x001a_ùqI€g_x000f_š{}Z_x001f_AÞ_x0018_h_x0013_îšX2RÐøÄsµ@‚¬U ’Âî_x000b_­ÎÊ</t>
  </si>
  <si>
    <t xml:space="preserve">Ái_x001f_¡»ä?ïe¼_x0012_¥ƒ\`zÊq»(ã¡`è¢òÔå•Á™Î_ý…6c\G_x001f_¦Å</t>
  </si>
  <si>
    <t xml:space="preserve">zü‘w¡Eò_x000c_«65&lt;_x0019__x0002_M£…ÿ_x0016_Xƒø_x0003_Ø'LO©\Ã_x000c_|ð[‘ZÇØï_x0007__x001c_o_x0013__x001f_w¸Á÷c_x0018_Õa²·_x0012_¸©L_x001b_ƒ0«‚c¼tÚ_x0005_Ý1ˆ©ˆ=´²÷“Ü&lt;0_[_x0010_–_x0003_Óqáq²ÙÜûy†óýiÓ"_V{áfêU¦½€¾å¨°KÂô=d&lt;–BdÂL|@lE›Á¾»Êjö_x0013__x0015_nv{ä_x0010_WŒ€_x001d_s.ùt0\4&lt;ß_x001c_›_x001e_¤¢Zã]B&amp;?à·)ÌR_x001a_Gw.G9ö_x0015_b_x0016_¬Ø_x0012_ÛzÓƒC‚_x0003__x0005_@4£‹47²³h_x0006_vº_x000f_Cm„íª+·N•’¬Íàù“™¹€yá_x001f__x001c_!Yz_x000e_®ùÛàÉ). :þL„x</t>
  </si>
  <si>
    <t xml:space="preserve">)_x0008_ÓÅâu'û‡®FibV"Ù”.Š(ØQ</t>
  </si>
  <si>
    <t xml:space="preserve">£E×cBJ¼ÅÃbzÔ²“_x0017_³è_x0018_´-•*™âÖ{—LàV/·Ñ¥› Ë˜_x001e_Ä&lt;_x0007_•µî¾ŸãzR _x001d_ç@?_x0011_ü=_x000c_¤ãÂ· _x001c_Ñ©Þ_x001f_+@Ã— _x0006_Äøñ£]rÙ®=M‡Àˆ_x001f_­_x0014_¾!÷_x001c__t­Q¿[É?änL±È§ø-õýqÝCÇW_x001d_uc®’_x001c_ ù¦€ÒZ°ÿÃå&amp;#ËZ6PÅO²6!{oº_x0002__x0011_ùÇÞIÁ_x0017__Üúê¬e¶H_x001f_&amp;[lÔ_a_x001b_ì—£IÓ_ØWb¹û_x0007_@…:J£JGH</t>
  </si>
  <si>
    <t xml:space="preserve">/mø_x001f_€TÞíá“</t>
  </si>
  <si>
    <t xml:space="preserve">æÂûº_x0019_ì_x001f__x0019_-®$õÂ_x0018_ã¾wD/}6Ó‚_x001a_¤¡_x001f_GÈ²à_x0016_õkœ&lt;TAše*ª_x0010_¯÷µÍGìÑæ–_x001e_wß˜7_x0010_ÐÛkLFCvl	Q_x000c_*Â gÞï}~Ö	í‹™ÕO™n­¿½úxQ †äb¯hÑêµCíg¨à–B_x0003_Ÿ2í	Óµ_x000b_P×_x0015_¾ÇÿŽ_x000e_Ÿ”õ]¾ s”Äþ_x001f__x0017_‡†xÏ‹œ b@ hÍ(‹étÎ_x0012__x000f_«v;_x0001_J…–ùÓ_x0013_ûl_x0019_&gt;og£S_x0003__x0007_CN»ÎÔ_x000c_ÇÉ	î³·–|ÚO_¼¦„‚&gt;ÃÎ¸ ’p­&amp;ÿ[üç}</t>
  </si>
  <si>
    <t xml:space="preserve">½Ñ–_x0011_] _x000f_‡ñÒë›Æ/_x001a_c_x0005_ù=è¨Ý!”’…„FÖÍõcKqaù_x000e_©_x0005_³Þ="1_x0017__x0005_8ÝltË òÍ“å_K‰_x0015_v²¤-šDô¿¯Éaâ_x0014_±®_x0001_¿)&gt;ø8"+ÔismHQi_x000f_ýAÃŸÿÙoõ¡õ3_x0001_&amp;f!¿_x000b_MÛ7ÂS;S_x0015_}ã§àÛEÓ¼öÃOö_x000f_áÉ ×2!j?–Ì_x0014_p'!Ý'‘K†ñ;òûm$-fJL®v.ì*Ý®©Ç`ïÕª™Àê_x000e_Â_x0016_ón5Ax_x0012_W¢ˆ_x001c_ç¨_x0016_:qUÏ‹Q)(_x001e_eÑûqü«-0_x0016_}îç_x000c_#ZUÊèqkç_x001d_Ì_x0016_þÀ_x0019__x0016_bCk»Ö¶d`%w¬ÿÑ</t>
  </si>
  <si>
    <t xml:space="preserve">I™bÖX5–z_x001d_¤c&gt;&gt;³]_x0019_Í÷_x0011_øÜâ¾„‘èI	H_x0006_ön&lt;´qT)ú:•oŸdÒ%«_x0019_¯è‘ïÃ’*ªËíÐlCƒ6¢Z_x001e_.¶HÆœŸž‹_x0002_©` †_x000f_;Yïç_x0005_ê_x000e_¸z¡³a—†_x0012__x001d_®žˆ_x0004_n(_x001c__x000e_h_x001d__x001f_g²8_x0008_ÃÃW˜Ùw_x000e_åt-OöâUìE€±[¨Y{ÖPšºf­ª¼»þÄ·_x0018_Ä0Ô¬.U*Ü_x001a_wýf_x000c_*åÍbú_x0019_Ï.‡·s˜Õ@¹µŠüq²¹Pë„e_x0018_</t>
  </si>
  <si>
    <t xml:space="preserve">íD(@Ï_x0018_Q_x0005_¨5òdT%Î±NÓç]{Z2.ª}6&amp;ùÃj¶ÑÍ_x0017_5G¨ÏñAwKÝrFð^C§¥\Kw_x0004_$_x0014__x0001_³_x000b_R‹6ùhGnÖ&lt;Òí9HWÖt!j6s——_x0018_@&amp;äÏ</t>
  </si>
  <si>
    <t xml:space="preserve">hÒÁ¯õ¬Ëy+w9–_x0008__x0007_ f‘T_x0016__x0010_dû¡µ'_x0016__x001e_BX¸&gt;Ý</t>
  </si>
  <si>
    <t xml:space="preserve">O_x0016_ÌÙ_x001f_V=!êjis‰Ñ@ˆ.TóHHCßVÆˆ“opà_x0017__x001d_Úþ_x000e_úÄoj_x0002_NY</t>
  </si>
  <si>
    <t xml:space="preserve">_x0010_SÕ›_x000e_ _x000e_YG_x0016_"œ%•_x0005_F¶±Æ¨?xZ‹{\_x0002_ñW\#‹ñ·ýY•Á~©—yåaÎ_x0018_tJ‚êø)ðw_x0011_§5ôèf!z¥–¨2›K–88ÿª¡:Z_x0001_²²’ú;ö“Û=VI#’®&lt;‹&amp;€Í~5Þ‰*_x001d_S.hÒTíd?=è_x001c_¨Ë¢";¹PŸ«Z_x0011_) âkwÀuÃy_x001f_Z¤_x001b_šs1_x001f__x0008_É^</t>
  </si>
  <si>
    <t xml:space="preserve">ß@)Ô/ñWs’_x000f_WšwrGz_x001d_º_x001f_UÞ¯±ðÈð_x0004__x0008_ßÝ\Ê_x0018_.oUÍÂë_x000c_0 rPOeÀ_x001d_Ñ_x0007_vU2WPXÔ¿</t>
  </si>
  <si>
    <t xml:space="preserve">_x0018_(€Kaç`ç@J_x000e_MðkÄ"šËƒ†Ü_x0018__x0011__x0018_	¼ÜLENã©ÙNž’û&amp;ÑE¹ïÖNT2õ{&lt;r¬™ÔÁlâou_x0017_ýÒ`Ã”‚</t>
  </si>
  <si>
    <t xml:space="preserve">_x0002_ñÜŒ„ëS]¢öegu x4µæñ™À`u-!ÝçüíËÚ¶c×LÜrü_x000c_:Ã_x001f_²ôw_x0019_­Q¹­Øî¯{8¢\¥</t>
  </si>
  <si>
    <t xml:space="preserve">³/‘ŸëºÑ'RRq¹…o–ö_6</t>
  </si>
  <si>
    <t xml:space="preserve">`º_RtV_x0018_#;ÙÅ‰_x001b_zàÀ±˜`ãÛ\Å	Ìp¦ko)_x0019_&lt;_x0014_Óf‘ÍñUc_x001c_</t>
  </si>
  <si>
    <t xml:space="preserve">^Æ_x001e_“íëÝ¸\ºcº–_x0004_yØÐ:?_x0014_ÛÃNP}_x001e__x001c_d/VÈ^fqƒ°#hâ¥_x0005_x)¨</t>
  </si>
  <si>
    <t xml:space="preserve">¼°G9H©Dg_x0017_°KeÒuûä	ÆYž4u_x0012_…õ·ª’‰©Â</t>
  </si>
  <si>
    <t xml:space="preserve">èÀï1n¥2šN ±Ï‹+éBCFä£HMO</t>
  </si>
  <si>
    <t xml:space="preserve">q}&amp;ÞC£„(A1âlQöŽ×oÚ”_4r¸U_x0008_Ô”à_x0006_XÂã“fæ_x0016__x0013_dÉ›^×od‰Ã_x0014_01pˆÐ¼_x001f_Ë_x001e_È_x001e_(N ûú]â€T‡ÑT¨</t>
  </si>
  <si>
    <t xml:space="preserve">qÔ_e_x0018_Òº+_x0018_ƒ†vˆ_x001c_4æäªÍ--÷GµÃjð19xRtî˜N½¿"l²ùç)™Ú\_x0018__ç_x001c_BÚÓR_x0016_³é"Ö™÷eD2(H8ìÝÎšdKÉ¶=1ßIB-HýŒÐñ	XØ)¡Ç_x001c_mV‚Ì_x001a__x0016_ý´#Þ—[ÍY2_x001e_X"y6 .­Xäu_x000e__x0006_±MDÃŒítåC~_x000c_ŠnUe`pÚzSÓ</t>
  </si>
  <si>
    <t xml:space="preserve">‡6GÆ¼tß‰Ò¥Å¥¸GÌu¨=R­ð¦@H&amp;•Ñä¥U_x0013_n‰³éd_x000c_@Ás¶_x000e_›¸oëeÀQæ¡u_x0019_ü’Žá‰nòÝƒ_x0001__x0016_×í½é r'”_x001d__x000b_§_x0019_mSlûµd#8Ð ðB/vKÝ©ÿF_x000f_[¥öµÞËçX]È§xwü§¥_x001e_Û_x001d_‘ÿ´_x000e_«¢ôm´ù€Pº$C~bwÝÑæê_x0019__x0004_Ò‹¡ªìÙRÜWÒ›lýv˜ioþº_x0011_yDæí«/aK¡5á…HÌ_¤â\ìÃÙ_x001d_zn×2_x0001__x0005_€ßvÏÍ_x0018_úT‘r°´_x001c__x0001_-ä_x001a_ë™_x001d_ÄhI(–@ÑŠ2³ÐÊ¢Î+ L ÕÛQ_x0010_qé$ó¢Ëº¼úí€m¯¿’óøŒ”9Ë€'ì³Ý­…„9Õßé_x001a_óö90NÕ¯¡_x0019_®iô_x0012_÷.¤›äV_x0018_ü’ýç|‰</t>
  </si>
  <si>
    <t xml:space="preserve">ée_x000c_`_x0003_Y?ÅÁTT©ƒ	Nvx_x001f_£æ¢_x0012_u+¸_x0018_Ùî‘¯_x0015_³å»®åœ¹þÌXáY_x0002_ØC­_x0017_ÃA1’Yˆ¨_x000f__x0014__x000e_%:£¸|IØs0™m!}_x0015_t—§Ý_Çó&lt;xáÅa£y_ÖQCÅÿ5*8¥_x0017_q„S_x0008_¶F£Jÿ_x0011_W_x0010_÷!;È;(YŒcz:øÌŠ}dÏ¢_x0007__x001e_ƒ\3jÍnE^´éD²¨Xs†Ö A_x0006_.2X_x0001_n²€ì¤_x0012_8ÊOZÿzÎ…3§Ó_x0018_ÈÒ_x0005_øÆHô¯Õ%äžÔ"Q_x001c_ÁŸ×¤B‡_x001a_;ä1´</t>
  </si>
  <si>
    <t xml:space="preserve">í‰’TŽÎ”=²eE_x0011_þI’_x0004_Ìëg‡º#äçP_x0007_oCüF›)Î×¢ö™º_x000c_%D8)ð[/‹+·\âƒ×sŒlÌ¾ÏEÊœ_x0002_ò†…¥—aÄÏ_x0014_Ð´eÌîÖ²_x0018_³%…ÞHn—I£k˜=†ÈÈá«Ñ–ã’:~`_x0011__x0013_Ò_x0015_&lt;_x001b_Â®‰ÈŸ`_x0019_Â@­Ÿ¯d¶†|O-±z ^ìõ_x001e__x001b_òðLß™ŽŒ4!óv_x0005_u¦´-¿H‘?'_x0010__x0013_G^'Ø¶;ð¥9çú_x001d_²oÚùÉ­u[½hŠhj_x0018_BïFLÖ</t>
  </si>
  <si>
    <t xml:space="preserve">“ÈpÛ_x0001_ý ¸‚Ã_x0002_ýðíx~_x000f_T`×__x0010_7Õ;	Hf‹(4KÙuú—¨Q_x001f_?i&gt;U_x0014_|âyw”‚'cQ£;89›[®¨ÂŠ0¬¯Q_x0016_\</t>
  </si>
  <si>
    <t xml:space="preserve">W_x0004_;.&amp;:6ÂyIÕº¯§úÅvþwïŠ7vGj¿/}Ìà_x0006_¹_x001a_ý0™¾_x0005_à[7AÖ_x0008_Ó_x0019_i»_x0005_sWf_x0005_“%ë´€Æv“W¸M_x0012_Ÿ3Â†—L"Ñ_x0012_ñ$ÎJ‹ŸŒ¬ËÆ	þ{&gt;ÞÂæË_x0001_&lt;ú&gt;–_x000f_² ´j°´	×êPñ‡-!ïd)J</t>
  </si>
  <si>
    <t xml:space="preserve">†_x001d_¼Å¯sÎG+vå_x0008_ò6âßm7_x000e_’ÉF_x0005_Ÿ_x000c_Ó*`Ðf-5</t>
  </si>
  <si>
    <t xml:space="preserve">Ÿç…¬‘*áR‹Æì–yf_x001c_cÜf»øÜj)°¯:×_x0008_c¡‚ê7_x0018_¼ço®]Y_x0017__x000f_V'åH_x001f_Éªg0N€8ú)¢:qûû›•d¹7;ô_x0013_\cn¹oµSy_x000c_ÿôè°WËøÊ_x0006_FÐA¬xt®¢á ì)–_x0013_¹7¶´¦_x0007_Ø.uì÷Ó@¸Ù¾“á'‹ñÞ§9_x001c_•_x0005_)ÿñ¢èWœì0ç_x0019_·7{¦ÏºYE¢4ú´ßÀ²×†•U_x0015_%å_x0008_ÜßT|íÊýéžÏ®÷g}_x0014_Æ_x0019_#É5Iw­« ‰qñÿ¢¶_x001d__x0012_ÍCva´ƒ¹}w"_x000b_j¾ùÇ°~&amp;¿Á¦•_x0010__x0018_{\Ú†Å_x0006__úÊ4?Í+</t>
  </si>
  <si>
    <t xml:space="preserve">y³¢Ö_x0002_ÀÛXÆé í†ÓÑS©_x0001_õtŽíXøœö’Ä¿¸_x0011_Ñ Î=I«Ã&amp;_x0004_!°ïo…_DöE)ùu·_x0003_øŽXÊŠa‚i«IJF5_x0018_ÇHH(¨_x0008_!ý/§ê_x001b_ƒ÷¯i¨¤ü“¯ËÖ’_x001f_ãä•†g_x0008_zf¬_x0006_ZÃzë¥rw²31t\‚Ö)+–¨ÿþ0_x0016_&lt;_x0019_ð˜_x001a_ØŸ„ì¯¡Y_x0016_dæÍÉËPÛØP_x0006_[%R³ÀKˆÏ¬_x0016__EÍ£sÛþ­–Èv²ë¤+ýÆS[¥fáS¬dÓwÁB_x001b_+FP]¯«nw_x0008_¼ÄcgnA7N~f¦s¿‘Â»­­/4%·´©_x000c_"ÈÙ7†ZI_x001e_ßtœ"G'gX</t>
  </si>
  <si>
    <t xml:space="preserve"> ‹!õÏ…Ûç¸9×uÏ›_x0017_^	nÇÅ_x0003_ˆU'ÇüE_x001c_mÎÄæ´_x000b_\þ¸Ã_íI_x0018__x0018_—L…ÞJ€ ƒ¼._x0015_çå€eqXJïs_x0004_s-_x001d_Ô1riÙ}g¨}ß%\l-î{è+šîÍS§©ØÁ7œ‰*_x001e_×P_x0008_qnø2_x0019_uæeÛ½:Z„³_x0016_‰&gt;æmf¼^"î_x0014_`vÞ_x0018_÷½59³KQ –g+sG_x0008_i[qÛ[Ô_x0013_ß_x001f_á&gt;N=âÉär•ô7°7õò´Öo_x0012_K¸´;§'™‡ààUJ_x000e_zcî¨ÓÁýôF‡Òtç¬›¶_x001b_—7è9kÈé§A)Ôªû©._x0008_“qHu¸_x000b_\¶9d¿g_x001b_¬š‹§x-qHŠB#úëEj_x0006__x0004_Ž_x0019_W_x0001_®u4´Ð_x0010__x0007__x001b_5D_x0007_KÄŽ»Séô5ð*%©T(±NB</t>
  </si>
  <si>
    <t xml:space="preserve">¿ðwi_x0006_¸28Pä_x0015_ê÷_x0017_¾QÌã„ß_x0013_-:ÁséKFžÀÊ¥|Éâ¹ø^é÷_x0012_åiÁ8*º_x0018_s_x001d_¹a_x001a_à¼iB'EÛ¼7YÁôü?$¬P_x0001_Gª{BDø\f_x001c_ü_x0007_LÞÖ_x0018__x001c_«K­V&gt;ÈF\À¦=Ãò¸Av€t—°_x0001_úð†{1Ä¸(»»ˆsH?lVW_x000b_1 Ä}ÇrýOø	2š©É£Ñç…XÒJë\Ó_x0017_'Ž•ñ§Â]©B*óðö_x0016_3Œõ#Oî¹©§ùYÿ1õmRxÆÝ5™Ò_x0010_</t>
  </si>
  <si>
    <t xml:space="preserve">_x000c_ßµÀp)¿t4ôöI#;¶¢_x001d_ˆËµEÉÑ.|_x000e_s±È</t>
  </si>
  <si>
    <t xml:space="preserve">®_x0014_Ç_x0019_GÎ_x0001__x001d_õ¡æÅUzïB6_x0002_½|_x001b_bL;_x0019_z²_x0004_&amp;4_x0003_8¯Ø£¿]ñ_x001a_4Ú†_x0002_suW:–a.K¶ƒ:Ôéùó¹&lt;_x001c_YˆõWlfæ¹i-+X'§Á_x0010_&amp;¨¥Aœ</t>
  </si>
  <si>
    <t xml:space="preserve">¤_x000e_Rœ„çnåwÓFNEg·U…gÚÚO"æ?»'À_x001f_zR”[_x0019_6o£</t>
  </si>
  <si>
    <t xml:space="preserve">Ò-‰5 }</t>
  </si>
  <si>
    <t xml:space="preserve">]Úb</t>
  </si>
  <si>
    <t xml:space="preserve">R_x0003_$ÀLuA)…-°[Bê_x0004_íÚ®T…8Ö_x0015__x0013_ŸD"Gj_x001b_ñŠ¡Ðê‡ò&gt;–¿œ±¼W_x0005_JÏ–üÒ_x0006_î&amp;_x0002_Áó8_x001e_Í(±ø</t>
  </si>
  <si>
    <t xml:space="preserve">Ú‚€Aìù_x000f_À…_x000f__x001c_Û.„&lt;Á;¢†j_x0015_±H¶S½_x000b_Üæ_x0008_†Z­q4;ÐßÖ–²ðÐ«_x001c_æˆâÆ«_x001d_ˆ_x0007_™x™ÁýT‘§_x001a_Îíåèÿ½_x000b_8s_x0016_ýÈç&amp; žEDÏÁ_x001a_£ƒ_x0017_=®˜_x0005_“‰UýÏ¾Œœû¤_x0006_^9¢Æ¸yZYyig¶_x0002_d%S	†œü&lt;‰¬K_x0005_0¾….…ÀÖj·‰Ð4Ób´–_x0010_§2f_x0016_&gt;_x001d_÷¢Ì¥PÅCM¢¹•b„¸^èbþ3_x0006_1</t>
  </si>
  <si>
    <t xml:space="preserve">Ã±àût_x0016_¨Ûb&gt;a_x0003_9-D¼ƒ©_x0011_E¸ñÞ"xUæ-º‰ï3?R¢ _x0004_¤Rf€—_x001c_Í</t>
  </si>
  <si>
    <t xml:space="preserve">_x0011_æÌB•ÌŠÄ± •0_x0005_§/q@V)´Fƒg÷}zÈWU_x001c_~y_x000e_IA€_x000b_X¾‡</t>
  </si>
  <si>
    <t xml:space="preserve">–»ÞÇ</t>
  </si>
  <si>
    <t xml:space="preserve">K_x001f_t79[~vMÊ_x0010__x001a_ZÐÒ›_x001c_A_x0004_Ž¬wÓ_x0015_š+¥@ó_x0001_u71†Û×|R_x001d_6m1þ¯GmU’FäbÏ.­_x001c_Èb¼±</t>
  </si>
  <si>
    <t xml:space="preserve">³˜g%Þ ø¦*+†Û¦×Q¾XŒm%ŠóÄ¥&lt;ÉCƒ'©{_x0010_Øç_x000e_xµÃ$GÁÚ‘_x0004_JåÝü_x0006_þ}(Ùåš</t>
  </si>
  <si>
    <t xml:space="preserve">–Mtsæ_x001b__x000f_Õ}±…^UÑVÆˆ¦[I-|TWò¬½£)`î·)`§_x0006_ƒ‡»_x0012_c¯(¼9Å›¼</t>
  </si>
  <si>
    <t xml:space="preserve">›‚éaNrÄTGêò~_x0017_&gt;J¡bû;ú..ôãÛ¢¹_x0003_¡=™rêæ_x0007_^‰7çÈz˜bæ_x001a__x0004_qÁe_x001a_C[!Eƒ^µþ5(Ñ²LÜµ¼7¹‰ÇW8Ã»¬_x000e_G?_x001b_"‚_x0005_¹OÅ]D_x0007_îa&lt;TÁðâÕ…;^ò</t>
  </si>
  <si>
    <t xml:space="preserve">é_x0003__x0013_¹LYäM&amp;_x000c_•†B_x0010_îG€J¤{)_x001f_±_7þ£_x0018_s"Bó'CGƒ_x0007_@-‰_x000f_{ºÄ_x0010_`Í_x0004_+ûp¶ëe'_x001e__x001e_¼[Ò´6$±^_x000f_½Ñ(_x0011_›º_x0014_Éÿ._x0005_ŽV_x0019_Â'ÊiŠ€lÙÿÝu_x0006_·äÂÀ~+_x000f__x001c__gc@_x0012_`ë_x000b_$AïÏ‚m_x001e_[s Â¡þÕYd™É</t>
  </si>
  <si>
    <t xml:space="preserve">—&gt;¼_x000e_³¸×„¾KØú_x0003_e_™¼£øª_x0018_‹YÉ/‘Ímq4ÕÝNÌONŠ¢5ÜáÂý·ÖÌ¿@¼áâÊÊ‘›™f:ÇƒãäSw¿î™7Bè…G_x001f_Ã1åšK&gt;7„_x0002_“_x000f_–öm^ß!ì™Þ€Y_x0003_ýl_x0014_¢Ï_x0006_BÌïg95ñ_x0017_…ç_x000b_‚	_x001d_~–‘ˆUdÈ·À»„_x0014__x001b_</t>
  </si>
  <si>
    <t xml:space="preserve">”g¤À—_x0010_2¼„tüÙ_x0010_½8Û`ULiýÆ_x000b_fa´Ø_x0012_½¶ým_x0003_o]_x000f_D¨_x0011_Ö+ Ô¶çO¬O_x001c_ÛþA_x0008_ …_x0007_f'š%Á_x001f_äƒ*_x001f_‘(*'kÏ_{y^ý7ÍÎkÝ‰zåŽã·’ú¥’_x000b_ˆ®ôFk_x0019_ÐCÖ_x0006_¢ÁTóíŠ·Ó^o×_x0011_KçïÎ-©ÐgÝÚþ¦sp‹0_x0008_?_x0016_uA8ëò=_x0007_'¬Íx_x0003_¤º2·ÓÙR5LXT¯Ñ_x0014_§ÝŸÂ_x000e_ª“R$yô…_x001e_¦Ù =ûŠµw/_x0016_»”cÕfbdS^VÌ…¾¶aãe€0`µÔêÚLyNUž&gt;gV</t>
  </si>
  <si>
    <t xml:space="preserve">ŠŒ_x0012_™_x0006_;)Š/Â.”î"g õHíìå×}õ5½wXÎ_x0011_Vx¼Š¾‘ñòyý‡_x0019_˜áÒN&lt;CÅw(–</t>
  </si>
  <si>
    <t xml:space="preserve">î_x0003_N^´~ýáZÊõ_x0019_±¨¡ÞAþ³{’‹ñtuÄâ/_x0013_¢ÈÍ©\„ê_x001d_"q–7„Q'N0_x001b__x0004_Ýe¤_x001e_^8Ö_x001d__x0015_¸_x0015_]NyÍ_x001c_Æ›M%`·_x000e_!×;åœ</t>
  </si>
  <si>
    <t xml:space="preserve">lQ·ˆÅ—._x0008_è_x0003_øÝ_x001d_–a%³ó®_x0019__x0014_ÚÝw"ÏÛõ3¡â-_x0016_}"¬</t>
  </si>
  <si>
    <t xml:space="preserve">ø­ÍbM˜(n&lt;¨¤&amp;9‚y˜¿9_x0008_Þï½ÊÝöL»+¡ÿŸ¦_x0014_‡t¯ˆv¶Xp®_Ÿš‰_x0002_¿€CÌ_x0002_˜ÎY_x0002_þx¼e_x001d_ %g_x0014_Î$\&amp;Ôó_x0002_c;_x0013_-y!aÔ@c¿_x0013_†„ÂÜx_x0016_ŽkuO¯QÓÐ_x000c_Ž‰m›úòÆSÞgÞt_x0005__x0013_a¬H´á „Ss²ø_x0001_ß§_x0013_ò¸ò¸žƒ_x0004_®¾yÍ_x001b_TpóR	[N ~êñŽƒþ1_x0012_0ì»§ë[_x001f_/_x0006__x0015_TMº´æfÚ=²¤Fþˆ›Ì2_x0007_˜Iÿµµ ú¿Î×1½²K'_x0010_ýÎ_x0007__x0013_„_x001c_ü_x001b_ÒS~î™c2`í ª-–_x0001_wr</t>
  </si>
  <si>
    <t xml:space="preserve">yY§ƒÊ_x0013__x001b_WÌIóU!¹j&gt;]‚Ü[H¯ÈyN»Ž¦(‘IÀ°}È©áî¨ãÁÓ†ªÌagÏ_x0007_Ù_x0004_¦ƒãË¢¢ƒ;þC_x001a_x:_x001e_-=Õ_x0004__x0008_»XÖÉ²¹iük^ÚÌ±øXGËûnÐë_x0011__x0010_dÖÏ‹ÀÅiõ_x0018_òV_x001d_r_x001b_¨¾_x0007_]mížÊ</t>
  </si>
  <si>
    <t xml:space="preserve">ð-á_x0001_P_0Öû˜tá¬¹_x001f_ _x0016_êQ_x0014_¨žf._x0017_–ªÑ ïúœ</t>
  </si>
  <si>
    <t xml:space="preserve">õˆ_x0018_\+±½]þôR²</t>
  </si>
  <si>
    <t xml:space="preserve">Ù)	§¦_x001e_%_x0015_öÃœÓ_x000f_W4[gö§_x000c_&amp;}—'ó*pc\Ñœ³†s_x0015_y§</t>
  </si>
  <si>
    <t xml:space="preserve">¢%_x0001_­dï4_±w¤G¶gdÃ·©_x001d_Vª_x0015_&gt;</t>
  </si>
  <si>
    <t xml:space="preserve">N_x0002_"_x001c__x0013_ˆÏàTE¾ê‡/×_x0018_Ù;6M</t>
  </si>
  <si>
    <t xml:space="preserve">_x0003_çLëÙ*_x0011_…</t>
  </si>
  <si>
    <t xml:space="preserve">£A39Í5Ä_x000b_7{ÍÈ éö¡£_x0005_5òS¶r‚I_x0015__x001b_ª_x0014_òßÅ„I·D2‘….ëz3€SVr‰_x000f_q½_x0017__x0007_qO)vàvb&amp;8OÌXŠ‘Šâ%!Z¾šH“_x0004_äÀ¤_x000b_6/Ý;¦í&gt;br Ø²_x0015_Á_x001e_ÈÍ'¦í4£05cÍíäÒA?…Xšfà#žˆÒ¾_x0005__x0012_IyLUªP&gt;õîÛ3“íHí¹É—¾_x000f_²™_x0015_V\mA_x001b_yÂç_x0010_­ÁºüsÏ</t>
  </si>
  <si>
    <t xml:space="preserve">V?9ìQŒš_x0001_Wk6Nš£_x0019_*_x0011_‘N–uHû–_x0015_$¨Êjœ_x0002_W_x0015_6(Û|_x001d_;_x0010__x001a_òšžéx9á._x0014_ÃC</t>
  </si>
  <si>
    <t xml:space="preserve">ü%•ìNõ_x000c_ì”&amp;__x001a_aÛ‘-ü'HRÙÇ</t>
  </si>
  <si>
    <t xml:space="preserve">_x0011_7Jãd_x000f_Ò_x0004_Ä®Ÿåï#ù&lt;cí„Ö</t>
  </si>
  <si>
    <t xml:space="preserve">eûlrH“zÔ“øO´_x0015_yÛIhÁ#ú|_x0013_(</t>
  </si>
  <si>
    <t xml:space="preserve">§ÚŸGÛ¨”Þ^ø_x0006_àU‘_x0011_&lt;“i_x0006_0ö¸Hø&gt;</t>
  </si>
  <si>
    <t xml:space="preserve">÷ùŠÑv#_x0006_µhÒ</t>
  </si>
  <si>
    <t xml:space="preserve">_x0001_w¸g~¥?3_•‘_x000e_cOR´†|EùkZÐ[†ã˜š_x001f__x001b_Þ\ÆzÞë[»âq;ì_x000e__x0007_ãTÙû+_žìÌÖLS6‚¨è_x0011_î¶í_x0005_)_x001e_¥RFÜ‘_x000c_}So†Ð</t>
  </si>
  <si>
    <t xml:space="preserve">‹Iîœ¨</t>
  </si>
  <si>
    <t xml:space="preserve">-_x000e__x0012_Fôˆ{hÚV#ðe_x0012_Ñ•ô±+H_x0004_Æe{!“5¼í?÷h9&lt;u_x000b_öü7_x0008_</t>
  </si>
  <si>
    <t xml:space="preserve">û¦fáHî‰Èƒ_x001b_¾–_x001e_©_x001c_¹“Wl*åÓ_x000b_Åøš†WŒ¨</t>
  </si>
  <si>
    <t xml:space="preserve">´:_x0019_ZæwõIeÛÄ6Zù{_x001a_L}‹ìbÓ•½íØ60_x000e_Yçý'³{»_x0005_µI«˜ˆCG;Ôˆì|Ð_x0016_·Åû—î¦ç9Ž5H_x0003_Ih8u_x001e_‚¼Ws³’óËŸµ¬¦P²;_x0012_'_x001b_q_x0010_š¯—µ_x0006_êÂ6X</t>
  </si>
  <si>
    <t xml:space="preserve">Ï~é ¦z‰Å_x0004_dºÄasè\_x0007__x0013_!³_x001d__x0011___x0017_r_x000c_É_x0011_ó_x0019_d[5'é}ßºy_x0012__x001b_Oh(©9_x000e_}Zœ‹Orc“öNžj</t>
  </si>
  <si>
    <t xml:space="preserve">ÍÕ_x000e_¤û_x001e_3zqºßÛ¡à_x000e_iÏ^_x0002_ {3_x0012_ñ_x001a__x001d_@®¾³_x0002_iš±ýÆ„M_x000e_¼/3¬Dâ[_x0019_!º»ê±ë„eòiBUì‡3€</t>
  </si>
  <si>
    <t xml:space="preserve">|°è</t>
  </si>
  <si>
    <t xml:space="preserve">óï_x0010_q3˜_x000c_ÍK¯_x0016__x001f__x0001_ô3'_x0019_‹wtöÕ%p_x0012_0vvöžBý_x0013_¥õd|_x0005_*±F_x0014_ˆQWs_x0015_34mç_x0008_½W]{s&amp;-Ç¸5ÂÆå’ÏéÂ~K¡¢_x000f_3j~8Nj±gK©½_x0014_Ä_x0002__x000e__x001c_+_x0005_$uŸtÙ]ãŽ©ÂÓóUÙÃhóK@»ÝŠ“_x0018_ä_x000e_ý%“zö_x0002_ú1ÆW5P/E"BÖc9ÌZùS%Y`rÍ__x001b_È]¢ø¸_x000c_÷GyLùCt_x001c_”¿yt8;«Fné¹Þ¦ö#_x001d_q—ª‚âá/Ö‹B'_x000c_</t>
  </si>
  <si>
    <t xml:space="preserve">Ïh¡kª¿à_x0015_Ìóà_x0007_$_x0002_&amp;=¿"_x0018__x0019_æÒ#C Q÷Z…“vêLÑo´k_x0004_¼òÂ·Ú=¶W†:·ß¿oÑÿö@_x000f_¢ø_x0006_Ö_x000f__x000e_;ØFZ2°WØššâ#×ŒdJwì_x0011_±Ó"ñv²Z- Ü_x0013_)L_x0011_oé¨_x001b_ƒ] {“(o:Çz</t>
  </si>
  <si>
    <t xml:space="preserve">_x0019_š(G‹0þ´‚*_x001f_o¸_x0016_J¸i_x0017_	¿Vö°z_x0016_ÖFÿ›_x000e_1UÏ_x0008__x0004_"-ž&lt;Ú¾1íq`_w•á»óé¤_x001e_ÍI$ªoêœ¬j|6L/'Ì×»hD2."¡´_x0017_BØ_x000e_Ôƒ³Je§NµÖ’n_x0002_UiuO¸q/2kVˆ_x0015_0%©e*ÔâbšAAô÷À"œe`ø_x0007_I“d_x0017_Ž9Ý‰%LÊÐ˜‹ÖC„_x001a__x0013_ÚFâ¿_x0016__x0010_`__x001c_e.¢•«QF­ép0£Ô¤Ïš¼ƒm_x0003_N1lxt_x0011_ ˜</t>
  </si>
  <si>
    <t xml:space="preserve">ô1/º_x001e_ÍK±‰dr¥c0¸ŠûÕ&gt;I_x0008_Úó±¬êóF_x001d_øöGð‘ªŠ_x0010_~™4_x0001_ªÕ</t>
  </si>
  <si>
    <t xml:space="preserve">Í%.½·ùÅVGP½d_x0014_°x¿_x001e__x0015_85ùsŽ–&gt;0_x0007_Ö_x0018_ÄSJå›*9_x001a_&gt;R;ó?!År²4Y„‘_x0001_o¬ˆ-”Àã&lt;/¾øxo_x0012_œ!úˆ_x0015_ù _x000f_’%—ÈjAs€2_x0012_Pln;_x000e_Ò_x001c_”‚ûñV+åò/_x0015_hkÍŒ+Xb3_x000c_‡_x0002_b×oOasû*eyä¤U˜;çócÞR1ÚÀÁãÑ™_x0012__1q‘™-É_x0014_{‘ç_x0007_RÔÑ»E^¯1_x0010_y{Û_x0011_£  b€a«ÊýëÑ(_AÁ·Þ¤&gt;Åý_x0011__x0015_×-d|ó_x0008__x0008_±l9KjEÛø¬»ž›_x0008_IäSŒ†Îô5_x001a_²òOïtnÍÃ¾/_x000b__x0003_MOBüœú~Ýl•~_x001a_ÔéÅŸŠUPê#^ÈêNÈ!­PXÅ_x0018_±+tÂ”jþáB_x000f_·¥&lt;E¹?Ä_x0015__x0003__x000b_e¹JçŽLM*V_x001c_êàœœÄ¬š÷ã¡Œ0·ÒþHƒ_x001c_` mÒ_x0019_Ölé´vŸ¶_x0005_ÝêheÖ°Úp_x0011_8¦Š×_x0004_ÁHÀG›K{¤‹b+Òùûª®ÿúÁ«Ù:gÔ‹_x0006_£2ekdÔ´XM_x001d_¿c3RÊn“_x0019_+vEØã=ýéLú$× –Ž(ø'_x001f_*—ÑmÓ›Dä{„_x0016_Ý‹pÍi‚êômëñ_x0006_ÈPxµ§rÐ†¢é¯C2å³_x0006_÷EvùA¢l_x0010_"ÃÃ.ËD·¦è²†	ÐÒWïö)Êl</t>
  </si>
  <si>
    <t xml:space="preserve">&lt;³Î_x0016_„ÐbÃ/Fí-5–¦àÁdOziÇ@ï0£Í~µšw·ÄŒí&lt;_x0007_lˆ_x0016_·¸Þ¾¿!Ì4˜ÛÈ¡üÍ‹3¹ÝÂñ‰ºä…-?AÄÆˆP:_x001b_ÐÛ»_x0010_¤H_x001b_içm£cº:ô“QÇ_x001f_Z_x001a_Ž-NH¶Â×_x0011_é™/Z5L@ÂûÓ¤MæÊº*„yÅ*Ã²¯õ¹Êµ5_x0013_rã</t>
  </si>
  <si>
    <t xml:space="preserve">”Ýâ¤ŽÀ”õQóÇ(*¡Ÿ&gt;Vî‚æ</t>
  </si>
  <si>
    <t xml:space="preserve">˜×Ý¼‘Qgxo›kô°£_x0010_¼€‹áïªÕÝñ—_x0019_FÂN@-ÆÚEËë¿IuWÊƒÃz_x0019_¶.•ŽBÜ7â¹¾{§™…+D_x0008__x0005_¤£fµW</t>
  </si>
  <si>
    <t xml:space="preserve">ÑB„ä 75È—ýT_x0008_M¤w_x0007_!Q½_x0007_¶+bTK)îP_x0003_Ùò_Å¨IÇÂä?_x001a_ _x0016__x0006__x001d_¾ ŒG¾õd _x0006_ïdæ·P‚[Sk	_x000e_Ãý_x001f_5_x000f_CNý©Tü1¨¨Êvï¿ßRxA†/#†_x0001_èÄy¢œU_x0018_q_x000f_%_x0002_ô¯ä_x000f_\eçtnPÑqK_x000b__ƒk¸\¤µ²–_x0007_Ò—ã	@.:_x000e_NüÂ7ÇÌWËÊ_x000f_;ú¤I_x0010_Ä$$åû27£':;—¬2¾]ùõ_x000c_ò†ò~‹‰krªP'„Â€%&lt;ø#iwo¥3®_x0019_Õ_x001d_ç£We¤%&lt;Ag%ƒ_x000e_„_x0017_¥Gµsal_x000e__x0011_ éR_x0017_œ[†£AR®ùã’_x001e_ÄÔ’Ü»¬rô_x001b__x0016_äLPù[ryû6Wì_x0005_b^_x0014__x0003_p_x0003_kÝÇ_x0008_]ñÞqñ2ç~_x000e_ñl^YŸ:ŠïgÕE)¨p_x0017_þ‰i•úFÒÎû_¡r_x000e_u³ñt0_x0004_‰#Hs£’5öã7_x000e_ûŸ™¶ùV</t>
  </si>
  <si>
    <t xml:space="preserve">_x000b_p}&amp;—ê˜u_x0019_R±¦ó_x0013_]ˆ÷¯î3êÍQ¦ ÓšbÞßù_x0002_Í)‚¬ò?Š´¢ûÊî¿_x0019_ïØ«{X_x000c_ExMzŸ‹$™­¹</t>
  </si>
  <si>
    <t xml:space="preserve">_x000b_%½¦Ä×äNÒôºÈ_x001e_@6êŠ0À`cË$Mo@þzB8™‰÷[~|ò“_x0010__x001c_šo_x0016_|]„¹_x001f_</t>
  </si>
  <si>
    <t xml:space="preserve">_x000b_®_x001b_åyIeÁ/sƒ´‹C_x000b_…6+dà»^³_x001c_ë~] 69pÖ Žñí©'DJÁG9¬fT–f~k_x0015__x0008_h{Ï‚@hRJPÄý'ßú"£Ìš_x0010_7æç</t>
  </si>
  <si>
    <t xml:space="preserve">atñ_x000e_–[ýœL¾!^mñÅxoi±(Øh_x0007_¹H~¶_x001c_ÂÚ‰_x0010_Fá_x0013_Áà/ˆ!‰¼¬Å_x0001_Kia7V'Ž€N“¸âðf</t>
  </si>
  <si>
    <t xml:space="preserve">ƒªÝsôPÓ‹¬'.Uv0¡KI…&gt;5~_x0014_ÿ@ü_x0018_uJ°U)¼«T_x001c_N@$î;½ü$…{°Á$ÓSÿ d:ÿ_x001b_ÊÍ¦*‚ÒewN¶Ä¿4Ö™%¼ühg¸}‚1Wt!_x000b_¦0*¼QV3_x0011_V0§H»:âi?Ê¬°›‰·_x0018_!_x001b_¿¢v±ÇÐ.MlB3_x0010_â&lt;ºX¼_x001a_©RÖÒÀQ"ófpÙ¬FXm~r_x0005_…Úttùèo“hÙû‡_x0007_@Ü_x0012_*CòùlZZ¸_x0004_ëÂ1zKäñ‰@¥r_x0011_rÉZ‚âº×7¨R6_x000c_	OÛ!0?QJ\’µÅ`­Hð¤Ûå›7r~$Â5FPýrUV_x0012_à</t>
  </si>
  <si>
    <t xml:space="preserve">m_x001c_è_x001c_c&lt;_x0005_ÑÛR˜*1‡_x0007_7_x000f_»ˆ–#N§žä•qHm†Ü&lt;µ_x0002_ê?</t>
  </si>
  <si>
    <t xml:space="preserve">·Ì	nßpÔë Mí™_x0019_ÀN«€_x0015_TDÁª&lt;P~_x001f_|æ7áNîœJã$U_x000c_©wÕŒÊoA4Ø_x0003__x0007_¡»¶Ó</t>
  </si>
  <si>
    <t xml:space="preserve">_x001c_êih;x5ViŠjÞ_x0014__x0017__x0002_|—Ó§ÿ™ÔÝ¡_x001c_Þ#•ªÚÔB%J‘ ÑÓÚm_x001f_‡k£Æ÷61_x001d__x0010_ãî1Å&gt;_x0017_á’¡ÄÇ‘_x0006_xq³”õéráªF:…Z&gt;Ë?s~ïÜ.y£J_x0006_³jØeÇ</t>
  </si>
  <si>
    <t xml:space="preserve">æ¡Ÿo</t>
  </si>
  <si>
    <t xml:space="preserve">Îhö§á	Éo‹ìÝºm‚†_x0016_ËæÅ+_x0012_%_x001e_Ki2ˆÖ_x0005_ƒd0‡vF—S`ç GêV—V</t>
  </si>
  <si>
    <t xml:space="preserve">ÚºŽMf‘{_x0012_2³K¦„¤ž(IÝ.rS_x000c_!¤Ž•i_x000f_£Zq¹_x0004_Ý¼T_x0018_z_x0019_ä_x000f_l_x0017_y3óx:ümþTØ4_x0001_|¸_x0004_+_x0013_ö\¶K11ÃFh_x0011__x000f_cX Ôã–~C™½ï9_x0003_Š¤µö× QÐ³_x0005_òx&lt;GÐå%:y_x0011_“}_x0019_‡_x0015_ÚúTø1_x0003_è}°‰Ñ_x0015__x000c_|¿_x0003_ÖùG_x001d__x0011_ÊF~@I</t>
  </si>
  <si>
    <t xml:space="preserve">”È•Ú1¯*¤ô_x0019_@M&amp;é’Ít</t>
  </si>
  <si>
    <t xml:space="preserve">Ù_x0016_ì_x0012_ÊDET€žfœÐcJ_x001a_:;Är¾</t>
  </si>
  <si>
    <t xml:space="preserve">‹'ß&amp;Å_x0007_y4&lt;Ûy …_x000c_ù[s—îæwä_x0001__ñ_x0010__x0014_4Ï9=	š†»¹Çµ_x0017_†_x0018_Ú.å_x0011_¬%WÌ¡6Sâ‡_x001c_Ë³xéH%Çìçˆp¤c’0_x0004_‰åq‘o®„×ö”AVÑXèhþ&amp;Ü_x0014_à_x0016__x0019__x0005_i&amp;X_x0014__x0004_1Ò—JEXg_x0007_‘ä`6W_N=9à’_x000c__x0002_îç¸¾ˆøÞ1Ó+5@*ˆû^UâúÞ5ßUéžÝG ½_x0017_LkjÆ‚Ž¶ýori_x000b_</t>
  </si>
  <si>
    <t xml:space="preserve">_x0005_Á‡‘G»0</t>
  </si>
  <si>
    <t xml:space="preserve">_x0014_^}©gæ_x000f__x000f_âÐ_x0004_³þ½¯_x000c_	ƒd¥.#_x0013_ €&gt;z•#{ð_x001f_æ`_x0012__x0003_çEµU_x000e_o»wÐ9¬1[‚(ËòsÑtØÍ&lt;­‡ë1 ³®žÑN¢WY…Ñò¸‡çñmù³CÝ½ò-I‹Ø_x0014_S§õ_x0006_]_x001b_Ÿ¡_x0015_T!_x000c_&lt;%ÌÝ÷_x0019_2²ƒx™§</t>
  </si>
  <si>
    <t xml:space="preserve">q	»_x0017_ã_x0007__x0008_Oñß_x0010__x001b_°ÑT¹™9Íi¡ÿè_x0003_EÔg_x000c_;ç_x001d_-T$ùÇäv=*B‹u«Œ6ùŠää_x001d_!¢ïfýë(_x000c_ÕræÅ&amp;Ÿ²ìÝ[ÀÙŒëçý£5_x0011_¹ÔðÉ£_x001d_BéÃIˆ_x0014_~à_x0010_(@Qç/ÒŠŠ^fØÈ^OýÌ9G))ãÜ×_x0014_“€f¡ÖŸOÆ¼ÏDnB3ÚçR&amp;¥ÛhëÃ¦yÉÑ$ØáÈÈ°î_x0017_Mu_x0001_Ú_x000b__x000e_#pd_x000f_ßS¶\Á ¡é_x0006_ÐŸ«F¡7_x0013_íñ„Âüÿì_x000c_W’_x001b__x0015_r1¢6åþ_x0017_såˆúó7B¸r	‚Tˆ|_x0005_îP_x001b_6'_x0002_IAWöb_x000b_|éø^Eá¤öù; rŽ¶;' ô¢•à†&lt;xÆÓTÅØ_x0014_ÃšNM_x001b_Š½ÿæUQvæØÏ©¡_x001c_*ÖSœbqÚÄ”žÈûS°1÷•ú„Ã·Ç°&amp;–&gt;}Ÿ#Áøý_x001a_‹æý;_x0002_æ¢Š_x000f_2_x0004_9"&lt;š‚A-_x001f_’%_x0017_'ú4§_x0010_'Ë½‘öoù_x001f_à_x000e__x0001_</t>
  </si>
  <si>
    <t xml:space="preserve">ý~ç¹ù1_x001c_G_x0014_g_x0003__x000e_¼`¥¡_x0019_-§”%Íž7_x001a_ÈÀtÿyàX_Ý#_x001d_EÓ|ôÂ~|]°tfJæî_x0015_uûg\Mô_x000b_</t>
  </si>
  <si>
    <t xml:space="preserve">÷æ+‰eÞòå:®t_x0002_ ‡–tsQT…Pî_x0006_Âµ³½0þj"œ­X_x001b_RßïÇ</t>
  </si>
  <si>
    <t xml:space="preserve">_x0001_ãz}¿_x0018_[0ldEPnmÊ‘_x0017_ö³´!c¥</t>
  </si>
  <si>
    <t xml:space="preserve">þ1¯ˆÏÔamˆÊ©­R_x000f_£wG-‘ï</t>
  </si>
  <si>
    <t xml:space="preserve">è</t>
  </si>
  <si>
    <t xml:space="preserve">ð“¶¿_x000c_O²nY2aÂu¢žY‘_</t>
  </si>
  <si>
    <t xml:space="preserve">¥N6\IrbÉ¯¾™h_x0007_qz;¥­ó!×7–†ù­’¶S_x0005__x0007_wyW¯ª9X…&amp;ukÔ„</t>
  </si>
  <si>
    <t xml:space="preserve">‹¾¾:•_x0010_\\$ ÆýbaoÔ_x0017_8®_x0004__x001e_#¢F¤z_x0005_{àQñÛ_x0007_|^Ì¾0l÷_x0019_/Z¦</t>
  </si>
  <si>
    <t xml:space="preserve">³ÙÐ$cp$eø·üáxFB‹cíi·…~ˆfTÓví¼ëì_x0016_Ì97y–; fŽÇÖ¬G¼L¨_x0004_±Õ&lt;w_x0005_\ÐÌ“)D!Z@WˆÄ</t>
  </si>
  <si>
    <t xml:space="preserve">ò&amp;«zÀG=Q[_x0016_nÌQ˜-dæ_x0006_ÈÞûJ™</t>
  </si>
  <si>
    <t xml:space="preserve">²wÁÂniˆhËÂÎ˜·</t>
  </si>
  <si>
    <t xml:space="preserve">JU_x0003_†×ÍË4</t>
  </si>
  <si>
    <t xml:space="preserve">_x0014_R_x001a_/ï4&gt;¶A]þóR†q</t>
  </si>
  <si>
    <t xml:space="preserve">ž!o	¾å¹²=Ð_x0002_=_x0010_8×_x001e_F#ƒÉ…Èhh’_x001d_®ÚÏ%¡[u)•Gõ=rgº—ÍäK_x0014_K_x000e_ƒw—z¼&gt;ö_x0017_+áƒt_x0004_~ú¯ø_x0007__x0004_[]Xês@Áe–G&gt;\M¶Ï ¦_x000b_°_x000b_ê›{[4{°‚`t¨</t>
  </si>
  <si>
    <t xml:space="preserve">_x001d_ý_x0012_H</t>
  </si>
  <si>
    <t xml:space="preserve">dý_x000c_àê—_x001f_¬»àb¦°_x000e__x0003_Q“c_x000c_¡_x0008_&lt;0q‡HÞ!Ñæ÷&amp;{wÆ_x0006_’³Ôý«_x0005_¤£Öÿv³4&lt;¥*MÑ¨VH_x0001_¥k_x0015_</t>
  </si>
  <si>
    <t xml:space="preserve">k}/+_x0019_YŽ"#g»KtŠ9_x0015_ùøxÜ‡éulc½Œza9 </t>
  </si>
  <si>
    <t xml:space="preserve">àÔ7é_x001a_bÂpŠqP_x0016_*5'Gäâ¸v=“Q_’Úq¬Ñ(7_x0013_ žJe&gt;ç</t>
  </si>
  <si>
    <t xml:space="preserve">³ø_x0015_e?±]åŒ_x0008_¤¨~¤_x0006_!"_x001e_qá3q*XÈ_x0006_§ŸËþ_x0003_u£µI×l-ÝÝº?à´ý Ì¨tz_x001b_5‡àX_x0006_Æ¯š</t>
  </si>
  <si>
    <t xml:space="preserve">'yQƒ9¹•Ò·z_x0017__x0001_ñ)PÜ_x0013_¹Ñ_x0008_pû)Gø¢}‘g_x0008_·ç_x001e__x0002_¦¤Ü*³7</t>
  </si>
  <si>
    <t xml:space="preserve">çS_x0010__x000f_¸Ô¯ƒ÷(Í‹f¥Tu/˜7_x0003_i\d¤¾¾àxk‚_x0003_Ò[±È7ëæë_x0015_[ŠtEúq†ŽƒAv‚&lt;é_x0017_VYÊ_x0013_h|ÇT¤0]¯“_x0018_.^ÚE%¡_Cë_x001b__x001a_ÐTÜë-°ƒÌùß¼¬ÅSóX+j_x0011_B‹’•_x000e_§½Y*_x0008_ÞMÝúÙÔÉ=î“Ë”ßT_x000f__x0005_pÿoÿ–Sõx/_x0002_›|æB_x0005_AÁÐ×N¸úõ3_x0014_‚2”0pÂèÂ</t>
  </si>
  <si>
    <t xml:space="preserve"> _x001c_</t>
  </si>
  <si>
    <t xml:space="preserve">ü²;:?çZÎä]ËŽ³¨îÐã”µ4ÜMÏ Ñó`}³J“+qi¾¿Â_x0017_Í_x000f__x0014_G¼“–ïñYIà»§â€í3P%òÓ$¥Ë¨MÖ_x001d__x001c_»ÖÁYîÎZ·o5ÞÑó â9¶	‘ „[$_x001d_-•_x000b_ãš³ëL¯Èç‡ÅŒ¿D¢$_x000f_Oª_x001e_cÃx_x000c_)}9TáZ_x000b_ÈÊ}_x0002_Î°Á•_x001d_B_x0007__x0004_–”.ìÎ;8ñ@Hk	C&gt;e´í@lB¬çÊ§àmr¶|œ­\e)_x001b__x0017__x000c__x0007_š_x0008_m‰ô¢ïëÓl¡XMxØÏÑ²íóg=_x001b_ÒlV$üéÞð¿7.PV]DÉà‚ùEn§4{</t>
  </si>
  <si>
    <t xml:space="preserve">Ý‘3ßÝ^£ÿ]&amp;û§1œˆ†·HCä.+11_x0014_¿*Ka•Ç3_x0019_…_x001f_m7êD„˜—“E¦ _x001f_0dü:„øÿp…_x0019_¾C¢Ú€_x0011_ö_x0004__x000f_ò&gt;0¾_x0013_Â&amp;6»É¦)‚Nþ…xð_x0004_ñ¿v|ëÀè8Ü”¬¨_x0003_‹J¼o_x001a_"ã·)†\$¢NäeËWc;´†ª¤—²oø</t>
  </si>
  <si>
    <t xml:space="preserve">±e(n­_x0008_¹Ê_x0017__x001c_óD-„ÙõñoÊØ±ûøßQ%‰¼êTûßp°I¸{äàÞÍæì*ù±(k—›¨è¼û@ùxð_x001b_„Õkh¡–_x0013_«4Ê9YÕ»ÿüÑÆˆ_x001f_wl5rAŠÌŸ5UÐ_x0013__x0013_$QTú®„€K_x0018_÷_x0015_MŽ¥Õ_x0018__x0003__x0008_vkçÉÄ²—·Zk1.OÙH©:_x0006_ˆf_x0011_`–#ýUz³ã"Š´Ô7_ÔYö0</t>
  </si>
  <si>
    <t xml:space="preserve">B(	V·G_x0005_«ÜgM³</t>
  </si>
  <si>
    <t xml:space="preserve">ü/ x~©vãd_x000c_¸I_x001d__x001f_Í%vrÖ_x0012_lHïúìxlƒ_x0008__x0018_Z_x0016_Ó_x000f__x0010_çØ¨¾]</t>
  </si>
  <si>
    <t xml:space="preserve">_x0013_!½ù÷_x000f__x001e_ïW)_x001e_5Ë…‡âá)¨ªGg_x0015__x0011_Auà_x0017_tDöê]&amp;r˜bí_x001c_›[½r»¢ež_x000c_5]S¾`_ù_x0007_ƒÆ‚I&gt;Á¡§_x0012_Q¾Ã¨éSy</t>
  </si>
  <si>
    <t xml:space="preserve">õ® ¶l_x000c_Å²ao¹2m_x0008_ÝñrFó_x0008_…„4&amp;_²Æw×›Í`h¨_x0019_[¥_x0006_zs€~åÀ¼îbK—i£AÑ_x0007_'¶n+«â²_x001e_8¬p~U_x001e_kyûd·Î;`s©½Âëd„ýeÌßŠKÜ—t_x0011_À_x0016_Í_x0011__x000f_¹_x0003_+ôæ”_x0013_°ÏT:ì‰Ø¼´)_x001f_ÂÑ°Ó'\êíí</t>
  </si>
  <si>
    <t xml:space="preserve">ÿk{Jç0³~¤÷¯_x0015_€ÞÛ_x0010_™_x000f_…Ié_x001a_à</t>
  </si>
  <si>
    <t xml:space="preserve">÷¨Ð«h£‚6îB„S</t>
  </si>
  <si>
    <t xml:space="preserve">âFc¢ÛÊLýÃÅÆ±aXŒ»ØJXÆéSã«&gt;&amp;f%eÉˆ´ž+‘3°_x0012_™6÷ €TLà:Õ[nóm¡E_x0018_‡t2Ýî_x0012_ÂX˜¥€(Ív_x0002_ˆÆ_x001e_ßtY…u&amp;1_x001b_Ù!ˆÆmèÛ[µ€ªwÛ‘žyà÷'@†mº_x0006_\¢(Á›8¢i¸ßKûÈù‘_x000c_¥ï*_x001e_ÒÎ2p´"ø&amp;År“t÷R„qf-_x0006__x0013_-õdGa_x0006_“~£á_x000c_¿K¡üa&gt;Muþ­TxÎ+¹þr”`ºÈ!Kä•#T	î£e's_x001a_i_x0002_÷©évˆ_x001c_c_x001e_4*¬/¡/_x000b_K_x0017_È‚qOBh}¼V {V0&gt;‘I</t>
  </si>
  <si>
    <t xml:space="preserve">¬P€_x0011_Šþ_x000f__x0013_ _x0016_¥%-àGlSÚ=N­ÊÎA)e}_x0002_ì€ý"DÎÀ¹\Â•Â_x0017_žé_hÝ# åÍíØ…ýÜëðú*4RÓ¡*_x0007__x0007_œm%N‹©fµ</t>
  </si>
  <si>
    <t xml:space="preserve">ûƒ_x0013_8tòñvs+è&gt;Â&gt;q-gÑ£M_x0004_xZ*!LŒŽ¦N¿óFm†Š½`_x0006_Ÿ‹__x001a_”f³_}þJåÝOJß[M_x0001_õ	âxâ¥š”VP*_x000e_'Ñh_x0012__x001a_‘$kD-L&amp;_x0010_R_x001c_#M9!ò4IoÛG	Ùêyí¯_x0010_åxNL€Þ»Ò~ëkü—_x001c__x0017_Ñ_x0005_{&lt;h‘¤_x0017_r8±o%ÉûRªQ~*_x0014_ƒ§QÛ€ëØò²£YZµmlE1paçl_x0005_††î“ýÃB¥Ú„‡Çî_x0013_*p$S´»®7ál‘;²â_x0006__x0019_V½1_x000c_®K K_x001e_å&amp;</t>
  </si>
  <si>
    <t xml:space="preserve">§ÝÃKMÃŸpÿT_x0006_9/j Mkn_x000f_3ËÉï0&amp;¥F%úSèPaÐÓ_x001b_$%9½ÅÊtlY_x0011_o¸O¨o6µ_x0003_&gt;</t>
  </si>
  <si>
    <t xml:space="preserve">œânsr$ÇVE_x0008_ØEYñxãaZNµ5_x0016_híÛpîÿ’­éç sà~4Ä­3²_x001b_Õÿ`¡àmð©óÀ¯©tí¾ìô8#´SÞŸà®®¹‹Ø_x0006_½_x001e_|$_x001f_Bëämý±_x0017_AþÅ!•™³iJò_x000e_’¡h_x0006_ àŒÒƒj	¨_x0006_)_x0012_–»g¡˜†ÉE•m°Ë</t>
  </si>
  <si>
    <t xml:space="preserve">V˜îoçu—.–º{Õ‘:Žx'ˆ®žnë¹^ü_x0019_êÇµÅ#ÒºC%Ø_x0018__x001f_ý×ÄmÈnY7½_x001a_†'"½eR€î©°wQy¥‚Î1H_S_x0017_ËíOÓðÊSŽL#æWwéQ–Œ_x001a_«›OÍÉîÀ„pPªß‹ˆ‰_x0007__x0019_}¾“®qr6ÌìrÌì_x0013_Ý_x0018_æ_x0005_ÖE´^Q_x0015_U_½æ‡nz„äá‡]èyÙ(_x0012_.Á’*”Lóô_x001b_fÝt_x0016_ï†_x0001_¬¹ÄøçnÂùJ_x0003_NS~-ý_x0010_¨º_x0010__x001d_•Öi×nø_x000f_5ŸËÝ5_x0014_Õd_x0006_ù7/Sw:ú</t>
  </si>
  <si>
    <t xml:space="preserve">0¡ªî½&lt;Æò_x000f_B®ÉódÇ…yX¡§ñ7_x000c__x0014__x0018_sàá_x0001_Mb¶(2Œ5x¹_x0001_¿2¥(±'@åx¦i$¶é¸¹Î«Ê_x0008__x0017__x000f__x0015_±7J&gt;C%FIl»4KÑÛ_x001a_Lo_x000f_’+^áqÑ¤¾Þ_x001b__x001c_ ñK“¯zÆºÔ~â¤3{0tðÉŒÞ_x000f_n=_x0003_Ú»_x0008_ÿ_x0014_U</t>
  </si>
  <si>
    <t xml:space="preserve">¶æ_x0012_Q</t>
  </si>
  <si>
    <t xml:space="preserve">N»G9y6_x001f_éèóö›Þñ(pž½üî?ú•)|å0àeL_x0005__x0013_Ú¿?¥-5"Â—_x001e_¤_x0018_&lt;_x000c_¢PÛ™ù*ÔÿŸpŸï/ îª±¡_x0014_É_x0002_#_x001e_uzó’y¡ï¹súe_x0016_Êêt·:áUÅ_x001e_Ú€w_x001a_ÆÃÀ&amp;”ùŠ_x0016__x0001_æ—8=Fa“V™zò'd»yßž+P_x001f_«ôãóq_x001b_°ºs3ÜéÈÕ‹È§Ùr_x0012_±°_x000e_{‰“³PG&lt;hj¨‰ÕÕx¥ê§õ-É²©MÉ~Áþà9“ú~÷"hÍéÜyóðð=a"_x000f_U_x000f__x001b_Ú0Ô_x0014_ãÆÍâ¾H~èóeŸÏ_x001b__x0002__x0010_anñDvPä~ê£ó=_x0005_.HV­âh¸[*‚_x000b_l¯f9°ºX$Âùà¤y_x0014__x0014_3ÜOñ&amp;m…Õ\&gt;„y_x0004_*Û$É_x000f_â/ÿ&gt;</t>
  </si>
  <si>
    <t xml:space="preserve">U—¨U_x0019_¡”´½®Ö²\È</t>
  </si>
  <si>
    <t xml:space="preserve">ÇO2¦f_x0015_™õäœ{Ï_x0016_+	3XM_x0005_ããm_x0012_81¤©ù´'Š˜Çœ_x0008_“\:Ø1lcóR™ï5.ñn_x001a_ÜKÔ_x000c_O@¯8rSpÉ5ÄÑý«ê</t>
  </si>
  <si>
    <t xml:space="preserve">«_x0017_œêD_x0014_Öï£¤y¯€Çý_x0003_î¦Þ{Ñ’šø7­c¥ÙªæŸ‚ 7îRÉè©×|™</t>
  </si>
  <si>
    <t xml:space="preserve">5bf²‘6®Æ¼ê_x000e_ªI&lt;Pjâ„îïðílÐÝ3_x001e_à_x000b_Cð=Œbµ]‹¬bh¸ÇLÕeJ?_x0014_</t>
  </si>
  <si>
    <t xml:space="preserve">¬_x0004_åDFÓ{¹fÐ «_x0007_ÉÓì^swì bží_x0007__x0002_ù_x0013_ÚW¥ªð_x0016_(ò_x0011_L’›ÀÈ6åìÞŸtÞª¢´Ë–ñ3ÆU§a8Ùî)u°€÷T`"»0Ï_x001a_÷„Œ6_x000b_ú¼vc6ì¢þ_x0004_B_x0018_ÖûGS</t>
  </si>
  <si>
    <t xml:space="preserve">_x0015_Šà™¿ùþZt</t>
  </si>
  <si>
    <t xml:space="preserve">(_x000e_^ñu_x0003_ƒG†iX¡Š’ØÓš¢_x0015_³RC´1èÕ£ó^±ö´Ij-Ë´j¯k™_x0018_Ü»q« _x0017_ÍÏËPÃ_x001a_Ø Üä‰µÃ|-Ý_x000f_l¾ZmF1¬0z³g=•ù”18s¡kg)ƒ!ã»)B´o^÷TÃ.}í1J_x001c_y_x001b_ž_x000e__x0006_&gt;_x0015_Ñi‚¤.Ï«_x001e__x001e_ä_x001e_=*Œ_x000c_-Ó_x0004_†%{ºûe*÷_x001e_eð—8&amp;0ØR_x0015_½÷¤ÊvùcjŽuÃ]_x000b__x0007_ÖÚmàKŽ÷p²œ¶'á•_x0016_àKåºÕÉ¡Œ_x001a_·çÚ_x0017_O _x0015_&amp;’Ñöªi</t>
  </si>
  <si>
    <t xml:space="preserve">_x001d_ˆ_x0003_z©iïtIþ±’k½Üxë^„`llù–òa¥x³›Ð`ÇÔlÚPÔí_x0013_^(l_x001d_Ö©É0#_x001e_`_x0019_‰T´€¤_x0015_eÒoÆï_x000b_</t>
  </si>
  <si>
    <t xml:space="preserve">yÐmù]ùÂŽºJm_x0007_‘Ak”[g_x000e_–_x001c_Éc2”¿—CÍ_x0011_Q7š	V_x0002_Í«€ñ!ÒÎ“&lt;ŒßLl 9_x001f_Jw={)_x0014_</t>
  </si>
  <si>
    <t xml:space="preserve">ð€¢È_x0005__x0018_t¤à1}«–</t>
  </si>
  <si>
    <t xml:space="preserve">¸/Á¶D6Åƒ»77ksóÀ_x0012__x0010_.ðAÉáØ3»X“(ÊâB¶¸›L©</t>
  </si>
  <si>
    <t xml:space="preserve">U_x000c_p“ñ²ü#7¥_x0007_{*^Ó_‹U‡JWŒy3d_x0008_!²CK_x000f_Ÿîù_x000b_4X1ó_x0019_æÈöäò¨‰ÆÙ•â½&lt;ØÏ_x0007_°K_x001c_ãUÜ_x001c_þ^=_x0002_1_x0003_°ïŒ_x000e_Zèræ­_x001a_Hz‡ÎáéÏjnÅPÍS9_x001a__x001c_k 2^„àºb“¸ùkŸQd'û%Ä&gt;A‡³_Kœöù_x0008_\=YŸD_x0003_Ú¹ZInå|‘VŠ*V EÞ23*a'_x0015_+Ž|_x000e__x001e_ð¤7€×_x0008_D2©G~RÏ€z]@pw</t>
  </si>
  <si>
    <t xml:space="preserve">CÏÐ[€EÜ3ƒ_x0004_fád.@_x001d_¾ñ</t>
  </si>
  <si>
    <t xml:space="preserve">„i–$-iÞ¯^yÔÉ_x0007_žFjt¯agÜÌÏUš¶o°©h‚²')Tfg kà†ë_x001d_¡“_x001f_âï;ô®o~¶Ÿ¶Ñwî˜„”Ý_x0011_Ò£h™ÔžPô_x001d_y«¯ßÌ_x0006_†v_x000f_	Ds_x0001_Ö§BÃIUºy;oE_x0007_í&amp;ühfp‡%Tî¤¼É_x0007_G?¶W__x0017_</t>
  </si>
  <si>
    <t xml:space="preserve">¼u3eDåýýnŽd¢®(Vþ‹ïw­ÔmƒÊ*_x001b_×wes±EW_x000c_*3›&amp;™Ú­Ãñ_x0002_ cšŸÊ_x0008_&amp;4”Œq+E ±Ç¾þ«&amp;¤_x0001_nð‰¨©æµ4ÄWßõ`š–~¸k_x0008_0¦„!_x0007_</t>
  </si>
  <si>
    <t xml:space="preserve">®(BàØ_x000f_</t>
  </si>
  <si>
    <t xml:space="preserve">¨m5_x0005__x001b_¢Cá']Ö1àÆ¢6|æ‡_x0003_[3oê×jó;'¨ÝŠ_x001a_JänŠ¬¾_x001a_’ÿºçÈÙCi_x0005_”zöÌ~ƒ"—÷Ë{”ˆŒ_x0014_*4 _x0001_@ƒISJQ«yL“`³¦˜£º¬MDµá½ãJØÔ­§O_x000f_ßd…¤eÎ´P×r«câ×ù/)¢H\÷¦ú_x0015__x0005_Ú÷«H`Raô6eˆ«×1›¿¸Z|ù	_x000c__x0013_Ô_x0007_P×”+V UggDàyÌöçªê‰_x0018__x001b_Ea_x0013_udkQQy×FEj‰ãÏ©Zº^_x001b_.fkºÐ^Ï‘_x0002_ÉˆssÝy¯Ú»‚´*Uaµ¹ÖÑË_x0017_Æ†õ_x001c_YÉ_x0013_Ú Š Î'x_ó®)_x0007_g$Bã_x0013_PcâÕ_Åüã ÛÏ´¸_x001b_r4xS_x001e_ž©:_x000e_YÄY©Ç±Yp#I_x0003__x0012_&amp;j7¤Q®€&lt;Óò&gt;£`ÝDh[_x0010_0d/9_x0018_¼öD_x001e_‚W•Ó_x0016_PØÞZE-6_x0013__x000c_@_x0001_‚@ç_x000f_¹V_x0014_õ4¡_x000f__x0018_?íi_x001b_^q!¬k:º «_x0011_‡¿·²þå_x0007_w·R”X“¦Ô’`KîQÔ§L4æ&gt;A{‰í`b_x0004_™ÞŒSJ¢è6_x0004_žâ²î£4Dð«³ëÄèS+÷“°Á¡</t>
  </si>
  <si>
    <t xml:space="preserve">tœ[_x0013_Gú_x000c_¾Ìù:JŒ³_x0003_¼ƒ&amp;/Ïg90š@_x0002_Œx¬¸—wkv:OñHBz&gt;{¾B1_x0017_Wÿµ::¡„ÙÑ¤ŒxÐèí;_x001d_ÅKxgãYR‰3</t>
  </si>
  <si>
    <t xml:space="preserve">—_x001c_è'Š1A¿Ž´ÀœhV</t>
  </si>
  <si>
    <t xml:space="preserve">×’‹&lt;(_x0019_Üñ]–Hg::*}ÿôÞf©V_x000f_Ð_x0012_üSpýœLÛã®app_x001d_¿&gt;¨Ìp–&lt;„%w%û_x0005_è_x0018_</t>
  </si>
  <si>
    <t xml:space="preserve">+8õS_x0011_aBa&gt;BÕBÍ…OúKý</t>
  </si>
  <si>
    <t xml:space="preserve">›šÒì²—ËçÁ	9_x001b_T_x001a_	ñËÞOŒ»ð_x0013_®ñ_x0015_#ÐÐâ_x0019_ÕíI1_x0008_±²‹æÆ…Ÿõ¾_x000f_X_x001c_K ‚í”`Ó‰´[#ôD':;Ø!å›dÇ_x0016_‚·\ï5¡_x0018_£ÆW€ø÷¬; _x000b_á\å_x0015__x000f_JÇ·ñëãÁºø7F_ÎÑ$n_x0010__x0011_«‹“*&amp;&gt;_x0005_¾PØÂ7zÔ(ûéÙ0Xúä@”ÀÈ¶</t>
  </si>
  <si>
    <t xml:space="preserve">¢; ŠŽ_x0016_l¦šÿ©Îkg¶t_x0010__x001d_&lt;ö_x0007_ 8Í_x0018_õlà_x0002_¦¿_x0005_%0ú/_x0005_w­áPŒ_x0004_ÏÑÎ_x0019_u_x000c_»8Æ”‰%÷ãK%ÇP Ê•è"H(ßìqÏ ®*·‰_x0008__í</t>
  </si>
  <si>
    <t xml:space="preserve">Ëu³y_x001b_vdCX°UOÍ×\_x0012_"Y²_x0008_ÈôÍYéZ·è÷êõm«gËœpø</t>
  </si>
  <si>
    <t xml:space="preserve">Ð¤Á#È’</t>
  </si>
  <si>
    <t xml:space="preserve">ùÑd</t>
  </si>
  <si>
    <t xml:space="preserve">½f_x000f_Ûñ.ñ_x0013_ü_x000e_‚¼ZŠwêi_x0012_Òe»-•ñù_</t>
  </si>
  <si>
    <t xml:space="preserve">_]2JŽb_x001f_B=ÒIôÎ’ÑÿõXÀï0Rð1Ì_x001f_¾Çº&gt;t‡ýªÌPÙA_x0002_ƒß_x000b_+`ÜmÅŒ_x0004_ÜUÞ¨ØìYˆiVn1_x0006__x001d_n_x0004_uÅ;Ž/Á‹_x000c_±lÇo9d¹_x001f_ÜuœUd¾mrX_x0015_ÙÅVO°olÓÓ9¯eÛW~º×ÉÅDV–#µÆ&lt;Ûibf"×Pð\D‡ä6)_x000e_n¹šI_x001f_xØ×!</t>
  </si>
  <si>
    <t xml:space="preserve">îTC9)é¢GfŒôH_x0017_Ì_x0019_'_x001a_ Ÿƒ7_x001d__x001f_§ì/µ9•‹ùf_x0014_#{ŽÐ°õ[½_x0011_÷_x000c_™úá—µ(ºV¼Ðì1›7žD±ö˜~¶_x001d_Š	øa	\éø Y_x0016_Þ9és Ì_x0015_™3_x0008_Ð¼oÀŽm Ãi·‚2ì¥g(\:Éœ†&amp;‹èM#íFA¯NE|_x0006_àUåº_x0002__x0016__x001b_v£eç6kë[¤ÿ:‘‡Ál_x0005_¯¡¬h	`F^¤·ö™_x001b_©m½½’Õ_x0008_yÅ”=Æ¹J»ÿ5e</t>
  </si>
  <si>
    <t xml:space="preserve">_x001b_ÑWuAw‘_x0004_€Ô$Óœ™Ó#q_x001f_1kµå?1ÕíÈò]Ø_x0018_LjRÙFNíý»Ä»Õ_gî}þÃLVÃ|–</t>
  </si>
  <si>
    <t xml:space="preserve">€w‡º_x0013__x0018_eÄSýx[n_x0006_ÒÕ_x000c_š²íƒ^ùN@ð^k¶_x0006_å=~ûÆ_x0013_wi_x0006_æ_x0008_‹ø¼4=±²-_x0017_._x0017_PÀºu"Ó_x0004_‡_y.Hä_x001a_ÌD°«µIô“uá^C°8Fœ›½3_x0013_çŸ_x0007_ò÷_x001f_U_x0019__x0015_y÷ÑÍâÚ³4ô‚ÓÊëþªØmt"á</t>
  </si>
  <si>
    <t xml:space="preserve">aÚékñâ_x0012__x001a_C/-ÐP;È_x000b_p¿ä·_x001e_°XÃFÇï_x0005_’ªv_x0004_4µLÅJŽ&lt;Y_x0018__x0017_E?Ž_x001f_ô¯DÕb</t>
  </si>
  <si>
    <t xml:space="preserve">_x000e_i0_x0011_ª¯6úøGIvª0ñÉ f…_x0017_À€)z’‘_x0017_Õ™îb¸\}w_x0008_¥j÷J_x0005__x0005_Op ëqÔoC¥_x0004__x0015_‚¼#</t>
  </si>
  <si>
    <t xml:space="preserve">{sâ“©Ì¹tÄ_x0013_›Ï_x0001_	9ò_x0014_?õ_x0007_‹_x0008_)£%²w3&gt;Ì`ö&lt;_x0015_­_x0010_\_x0013_þHc6R=ÃíŠÒ_x0001_¢P5_x000e_ï_x0001_©Rø_x000c_QVhCòUÚ7ÉP€Ó–°À£f&gt;âçèíÍ½ äÂ‰'U_x001a_ùébÑ	ŽÔ_x0017_&gt;_x000c_Í¡›5ë_x0005_Ñ¯xøÌ!ü_x001b__x001a_Ô·8cÀj_x0019_È)yq¦p¹lx_x0016_mnÿ»Ä|_x000f_yø</t>
  </si>
  <si>
    <t xml:space="preserve">ö"ÛÌ&lt;—6r}0v_x000f_¼”üL~.+Â}ÕÜ</t>
  </si>
  <si>
    <t xml:space="preserve">÷_x000c_áÉ_x0006_8¦Êêr_x001b__x0012_ÀâZ{çæ"·M­×£ý³Ša_x0001_Dà´Õøã«ºÀi9_x001b__x000e_ï²_x0012_ÏR«&gt;»_x0006_ý_x001f_!*cpåôuJG_x0002_bŽ‹_x0003_|m=ÆõáàUçÏ\ç„©½HþßZ­‡Ö_x000c_øÁ5âýC9™Ôº_x0017_%3_x0015_gU’a¿_x0007_Ê±’_x0019_^þžŽæ `_x000b_˜¿¤’Þ4I_x0004_­Ö*F×¨LÊj$ù|;ógí_x0006_`–ÉÇŠ4ë_x001e_ùT&lt;$w¸ø™_x0010_mè†[œ_x0014_u_x0018_Ûø_x0007_}÷_x001f_zì&gt;€äÊ¼EdnÔãWÑ_x0012_k_x0001_†ä¥B	òJ+„ï€B_x0005_Ù0W”yœ_x0019_@QW¯÷9óý±öK®v6*ÿ‹•æQ·`rb_x0004_•¯uX=P¡Þ‰ Æ3_x001a__x0001_·\&amp;.·ZH}“H‚_x0003_­we_x0014_õ;</t>
  </si>
  <si>
    <t xml:space="preserve">L‘èBœç˜äéjyÿ©1	'“†±_öWê_x001b_Éé9„†ûäZ2î:;¢XÈ3áíã‡_x001a__x001f_	_x0015_Öà´Î†¢ºÿ_x001f_èÈ:•ãbêœ_x000c_aÞÔ@UÀlÈÅ¸_x001d_XŠ</t>
  </si>
  <si>
    <t xml:space="preserve">í2B´Èºú_x001d_3fŒóãb"[_x0001_”Ö_x0016_ð3m£¨ú¾ ¹ñB~~_x0005_ð_x0019_i»ºÀŽŽ¡e5@²â½"ºáÂº·Ø D/Cø¤%_x0004_¼bP:j³U£:MBÂœµ&gt;_x0013_¾±ä_x001b_cnÄø&amp;ýJÅ_x000b_u³$Í­‹œÍr_x001a_µð05Ëqô_x0014_¨¸XÚ÷2t9‰çŽ€q_x0018_&lt;û Âj’ê=ž0_x0006_+v0t»_x0002_÷=_x0019_^ÒíÄ€åÆ‹ƒ*dÚ1_x001c_øú¡F3WP¡Ð_x0012_™t¿&amp;_x0008_~14Êõ×ÝÝxa!$†!7»[¸ùv†þf‡’Óøôo÷ªˆ¼ŠQU_x0005_Š_x000e_ú¤à!6i0©c™Céß¶Ûh¥_x000e_}‡^í„r_x000b_œJÑÜ_x0005__x0019_W+‰Œ•_x0007_Õ_x0012_Ò‡_x0002_E_x000b_l _x001c_ƒñšWšþ_x001d_äV’Æ}_x0003_ÌíxªRTª`$Ý_x0018__x0016_ìA¤Çvû¸W)åi¶Ye\$ùý:ÙÏÖI%;Hõ_x0008_3N_x0001_Ù´&gt;z_x001f_FÉ†œŸ2£_x0011_$ÃPÏÁWrðcq_x0006_A_x001b_ŽgTŠ	_x0002__x000f_‡OÅ:¶ÅKÓE½_x001f__x0003_”5ÒÇRÁ]ò»kàn¬2_x000f_+·9_x0018_Ò0QÓ÷_x0007__x000f_”€k_x0008_nJ	</t>
  </si>
  <si>
    <t xml:space="preserve">V•_x001b_°ü¥ƒ–Å8€ö_x0006_¨³_x0001_`ßép_x0011_6g_x0017_HÇ_x0014_TÜd@ u/:o_x0005_!þøŽ‡Mo­_x0015__x0010__x000f_×a“»0@</t>
  </si>
  <si>
    <t xml:space="preserve">™Í</t>
  </si>
  <si>
    <t xml:space="preserve">$ƒ-F”ãb	¯7]ÜÚòðÙÖ*V'&amp;ÂHÿOj_x0011_üŠ_x001a_{%9"*_x001d__x000b_f_x000e__x0005_ž_x000b_¾þå_x0008_ðy_x001b_L&amp;úÛ˜H_x0013__x0003_JP_x0019_ø]¥ä’™®_x0004_Ç;</t>
  </si>
  <si>
    <t xml:space="preserve">šHû«dáÜ¤0ú_x0017_ƒ]êSÚ’ A|aÝÍüß§_x001e_8œÖ_x0015_4D&amp;1ûÅí_x0016_ à_¼ð­I¬`ß$o "\”­_x001d_`_x001c_R4’§òõ²…~0_x0002_¹¦’9RE_x0017_†Ù¹8_x000e_×J&amp;—IWpo–³¦</t>
  </si>
  <si>
    <t xml:space="preserve">¦mÁ&amp;TITÏ¢_x001d_¹&lt;‹5^ç"~oT_x000b_°Y¨üŸñ_x001f_ñðNðeA[ßpÉèo ñ738‘Õ–Ð_x000c_$Q û´_x001a_‘C®</t>
  </si>
  <si>
    <t xml:space="preserve">@æfÂÚYØ£</t>
  </si>
  <si>
    <t xml:space="preserve">þªë¸ ó+8IXyB_x0010_.ïKþò_x001a__x001e_ÝS_x0015_w_x0015__Ùý—½wÊ_x001f_/Gœš0nÙ&amp;bGôoH_x0005__x0019_ò$_x0015_€w_x0011_ Ã_x001d_)~¾5_x001b_âTb‚ùª¨Ö97s+ÿ_x0001_`ýÌ5Do)U£ÛñØ#_x0010_2.°§Æbkö_x000e_Ð</t>
  </si>
  <si>
    <t xml:space="preserve">_x0003__x0006_ôëïPÐäè5N=_x000e_¦GBA.99¯:†ÐämG›–´†Ò¦Å° ä_x000b_¨6sT8à±_x001d_mæ=¥)ñ&amp;Õ·’C/×?_x0015_6A|L¶_x000c_%fLþnL{n×°­‰_x0015__x0011_­x÷³C«æ•´_x001d_aŸ*QüÉÏ2_x001e_%¨_x000e_&amp;»ÅŸÎ_x0017_`dm_x001b_ü	¡³ê_x0019_Ì¼Lø_x0016__x0013_®(1</t>
  </si>
  <si>
    <t xml:space="preserve">OÅ'5_x0010_	J˜_x001e_;$&amp;p¿._x001a_hžð'¾æþR‘ÿÚ%_x001b_œ¢_x0014_Ê_x001c_</t>
  </si>
  <si>
    <t xml:space="preserve">d_x0008__x0005_A÷U4­ö_x0003_U•@_x0014_{ÐE_x0015_23ÅC¬PŽ_x001a_/é4 UÓÝ­@¶VæÛW_x0003_÷¥_x0007_GïÙ‰ª½/€UÌ‘_x001a_†&lt;_x0002_€_x0012_ßAED{#°Íùòiœ—†ä~_x0015_‹“-_x0015_X}_x0005_a‹ÙÔM]SÕèÞùJA?_Ú6W_x001a_I”l’•À6fÐˆH›_x001b_ùÀ_x001e_F_x0010__x001f_•*š¶_x0017_ŠÊM cªÄ¶3“_x0010_O¡M‡iVSà`ñ3´á[Gë¡´–2~uy«(JoŒZ_x000e_jA)W¯.¨</t>
  </si>
  <si>
    <t xml:space="preserve">ûkX‰¢_x0005_Æß_x0010_ÚWé`¦;–e¾Ac&amp;_x001d_G9Ç°|™yì‘;çÄ¿ºuŠ_x0012_Vy1„a_x001a_ºþŸ™ŠÙkÅDß‹ÙÕ·Ÿ}+4]sìÙC_x0001_ÉÚsqˆ¯#_x001d_ \%=Štð‡ÀLó8×½=‰‘™o¾Þ</t>
  </si>
  <si>
    <t xml:space="preserve">W_x0010_iëŸ_x000b_P|-û…Àòš¯9¸•D_x0016_Ïq)é›H4~_x000e_3Ø±_x000c_V¨°u‘@œWúPî</t>
  </si>
  <si>
    <t xml:space="preserve">1ÚÉÞFZ ¯—:x/Íkì—ýð_x0012_*óÿ_x000e_“_x0006_÷_x001e_™‘6y_x0016_?_x001b_ºëÝÌ!7[86±^ ìÙŠuü_x0010__x0007__x001b_^M¸Å×[ä_x000c_¼À_x0015_ló8ÌXã_x0002_ ßQ_x001b_*Þƒ|SÝ</t>
  </si>
  <si>
    <t xml:space="preserve">Ý¤_x001e_£_x001e_…:âöÓÊLû3ý_x0005__x0017_2lNœÒ'Ó‚Zå-=¿½áe¦R.pjÑ~-ŒÈ± çôË_x0015_ª‡_x000f_`9˜Ÿ_x001c_±™³üohìéÝ@Öï_x0016_e¢_)CÖãyd0_x0018_¡€‚ú‰€b(CÁáÉHìüƒ§Bü×¼„t¾R_x0001_mws_x000e_ÀéŽ_x001c_Ä_x0010_týíÒàÈû$¸b†*Ä«_x0001_µ‘Æj_x001e__x000f_ÖÙ#_x000e_Yª|]©³¼Š» </t>
  </si>
  <si>
    <t xml:space="preserve">k¡‘¼a_x0005_</t>
  </si>
  <si>
    <t xml:space="preserve">ž¹•_x0011_æI°‡®@_x000b_ë _x0012_éD</t>
  </si>
  <si>
    <t xml:space="preserve">«8x³ _x0019_¾_x001f_:¸wµ&amp;®(‘oï=I¼\#½	56":|	</t>
  </si>
  <si>
    <t xml:space="preserve">ü_x0007_UC¥:s”_]$Ÿ_x001e_ŒàG_x0004_gT¥ñß@jU7~9€×_x0019_ä¢(_ÅÍ@_x0006_`lñ%:9ñ_x000f_º_x001e_¬Ù&amp;`&lt;G€¸¥</t>
  </si>
  <si>
    <t xml:space="preserve">;_x001e_Ü6</t>
  </si>
  <si>
    <t xml:space="preserve">÷±û_x0008__x0014_F¤«&amp;_x0017_¦â'«Âð_x001d_À_x0018_}ì</t>
  </si>
  <si>
    <t xml:space="preserve">¦lIÆ~q\)‰=öÔ¥_x001e_äZ_x0004_2</t>
  </si>
  <si>
    <t xml:space="preserve">æ¯óP¡ípö9Ã¡Ñ®_x001c_^ô)Êî¢«œÙPÈšír2ó‹O†0Óñ_x001d_%¿8+ñÝsÞ­Øø_x0010_›&gt;d^_x0014_T¯¶€–$©€ðzÔÒº_x0012_P_x000c_')¤Î</t>
  </si>
  <si>
    <t xml:space="preserve">8­ê_x0006_yQfÁ_x0019_cè0j©í@‹_x0002_§Ç"ùNOP…_x0017_ž_x0001_8ÿÈJ</t>
  </si>
  <si>
    <t xml:space="preserve">&gt;Âûõr&lt;›</t>
  </si>
  <si>
    <t xml:space="preserve">¬e¦åŽÌNÝ_x0005__x0013_*0o”²Ë#ÅH§Ã_x0016_Ü_x001d_</t>
  </si>
  <si>
    <t xml:space="preserve">$_x001e_)kG8vÃöQHh»]nØr%{æÃ“K·y°.—ÓæF£xvj÷9»KúI-¥@à_x0011_Ã4ÈHÇé%ïO°®£"	:º/„B„NÆyÔ‘+{ÞãVˆCŒh</t>
  </si>
  <si>
    <t xml:space="preserve">JŸ_x0015_õÚ0_x001f_+¸2Š:ƒ+"ùMsH_x0014_sÄä@À;Ú_x001e_x6l_x0010_l^ÌÞ °N% ï—O3;ÓKÌÿY@$Vy_x0010_µ—&lt;Òi%Þn£f^‡È$f</t>
  </si>
  <si>
    <t xml:space="preserve">„w´|]ŠÅòùD)Ä_x0013_</t>
  </si>
  <si>
    <t xml:space="preserve">‡H6¦ÆÿˆÓU_x0007_åQ¿CñÆ ó ÖÁÂœÓß§ì?_x0013_EøHd_x001e_õ&amp;Âñ_x0005_X[Í9_x001f_)UÁ1Ò\</t>
  </si>
  <si>
    <t xml:space="preserve">_x001e_‰f_x0008_ÕV_x000b_"*lÕÂ¿_x0016_</t>
  </si>
  <si>
    <t xml:space="preserve">-ÒÂ/Ø®Ò_x0012_IÒP„ðbvpæÕ_x001c_Y_x0012_m‡ó_x0008_= *]€+vÀé9ÊŒxÃ_x0002_Ú¨›_x0019_F9HÐØ›Y_x0013_Ú{ì/ñ°Gêò¥`]_x000b_“1 ·Ä*Ž“¾_x0001_Ï*!</t>
  </si>
  <si>
    <t xml:space="preserve">¾wv2_x000c_2Öyßvc_x0008_Ô_x0004_}â‹ü3¸ø53/U¤«¼å^vbÜ¼)Ò_x001d_ò</t>
  </si>
  <si>
    <t xml:space="preserve">v0N¼lr‰}ö¹–bH8FÒ¹¬äÞ™€õ_x001b__x0012__™*"–YÜÖ{Ã#_x0016_d7€&lt;Â_(¤ŒTYüÏ</t>
  </si>
  <si>
    <t xml:space="preserve">Ž</t>
  </si>
  <si>
    <t xml:space="preserve">ç}8*_x0012_•_x000b_ªÖ_x0016_Ò_x0011_Ýáà 4¢3|F	]­s¨uî_x000b_UBøÅK—_x0006_“¿_x0011_Pæ"8_x0003__x0001_ä°¤_x0012_¿€Çž_x000e_ãWG¼¿_x001b_ûC/"_x0019_:Á_x001f__x0004_q½×¾ç¨æ3¬ÆÇï_x0008_oñ&lt;À%_x0002_Ûl_x0010_h¸¤ÿ´óyžµ¤˜˜_x0001_f|•ç_x0010_GwX–­Õ’–$¾äUž_x001c_'û_x0011__x0003_Î¾ìCÝPèä_x0002_rýF¬þ&lt;&amp;E_x001b__x001d_Ü—…Xáp3 _x0010_½Î„C_x001f_ Aß…~òæ_x000f_%wVj¾ß`¨º‡è²õ}‘s</t>
  </si>
  <si>
    <t xml:space="preserve">éÚ9RFÁ&amp;Ó·ê²Œ_x0015_ý;;X(Ë—ý‰P•_x0002_ôÎ+ffl_x0003_:9_x000c_.PZËs†skKËúÛˆ¦¼A;Üþäý%vWu&gt;ùÛh3í_x0007_B³&amp;âów€{_x0010_Èa‰.Æ‰}ß™Eë</t>
  </si>
  <si>
    <t xml:space="preserve">«fG™?Uªò€®‘˜Õç…=Û9_x0008_ˆ¿]§3†WrãÖœj&lt;_x000c_’‘]Jf"8„¶0_x0013_ø~9€“+ÓE•¾¹š_x0011_L_x0006_ã¹Nª&lt;&gt;êÓI%_x0014_Õ~U_x0006_ò	_x0015_²3=Ò¢Ðá_x000e_‰åê’è5;VÜ_x0008_"øç–@æp 0‘Or_x0001_í±_x000e_|vCÙÖ(k´î</t>
  </si>
  <si>
    <t xml:space="preserve">_x0014_jHÕ_x0018_%¤_x0011_TS#Ë!äëIMb¥”äœv_x0018__H&gt;o•gŠi6_x0019_DœÅô</t>
  </si>
  <si>
    <t xml:space="preserve">_x0017_+</t>
  </si>
  <si>
    <t xml:space="preserve">ÿn_x0011_áä Œ?_x000c_Së_x0014_&amp;Ä¥_x0010_0ÁXŸ—écx@Ðžõåg©Â_x0006_ï_x000e_	'‘6ïtGÅ2-Êô|-}ê€u÷n‡ÆÐ¹Zg«½é&amp;5Nš “_x000f_š»Fs`¶ø’ÒÙ0VzExF–èOŸgyòÛø þ1£™-ÛãºdÙH_x0010_;qd9e]Væ_x000e_^íŒÿ_x0004_bž_x0014_VT‘'é=Ë_x0002_©OPœa_x001e_QÉtÝm_x0006_8žºx_x0016_FAÅIÇŒ_x0003_L_x0007_´ˆ|æ_x0017_B¹’‡ŸÖóæS=¶½=ú³hšgÎ¸_x0011_€Lë_x0019_ºc_x0003_ß_x0005_’Í—ëV`^YíuÁ¨â€ª„å×Q6¹™&lt;O!º</t>
  </si>
  <si>
    <t xml:space="preserve">_x0005_!©ÒÏ_x0003_÷bZFÄ_®_x000e_#ïÒ_x001c_2pOÑ„ ØÏ¬„Ý‹1Íˆ€-Ñ¨Û%e¾ÉZý_x0016_W’µ_‹mŒ_x0017_´ú_x001d_‹ÿb¡µ%€cRd T^Ö;(¬ÙT_x0012_°ð_x0008_HN€“Ó&lt;¿ä_x001b_B¥S</t>
  </si>
  <si>
    <t xml:space="preserve">¸V7qï‡b_x001a_¿¤Ü¦àn÷w«»_x0007__x0016_£µËð­Yí®§¶jiê7¼(_x0010_ëŠhQe~UÂÀ–p_x0001_sJc´Æq‰)“×7¶.Ô¢í¾\M_x001a_ú7úÁP_x001b_·‰Å‘_x0010_yu­½’±_x0013_½æ)|ç_x0010_ƒƒ^U—›œ_x001f__x001f_&amp;Ž_x0003_éh’žj&gt;¤{iúæ¸ ˜l6cÓÛq_x0005_˜	I¶’ÚFt_x0012_Ÿ¹¨_x0001_ÉYØÆv¶Éè€Ìp¿Y¢Qþ“³Ã‚g‰¡ÿÑÙ}„©I</t>
  </si>
  <si>
    <t xml:space="preserve">ïÄò€É6qXºetˆ®;_x000b_@rwû;ŒPä</t>
  </si>
  <si>
    <t xml:space="preserve">Ÿæ¤ü§äN:²Uq.t=ËDNg*ÛBû_x0006_ÿ¢¸q_x0016__x000e_*–xžáÆ_x001d_®ïW¡.]c_x000e_ê3ÊŒ|_x0001_Y_x0006_L_x0006_Ö_x001e_¼_x0015_F_x0017__x000e_[_x0018_Õ1m_x0007_Eƒ…2Ls·ˆ%J_x0014_lM«_x0012_/2ÞÒ‚«§ñU+äL^ëÝSÜyv±Ö&lt;Çº•;°"§Ã_x0016_òësÓa	/¢®.‚–+â~Ð¹}'›§2/9$pâ_x001f__x001a_’ÓjâU _x0014_±åO…æ_x000b_þ_x0014_«ƒX»EÒßÑ€:“¢_Õ´í]Í‰»'ì}6ƒ¹ƒàuþ$J³Ž3¯sËØX4F÷ü¶6ªôZA“z&amp;ˆQ¸]_x001e_T;_x001e_í~_x001f__x0017__x001e_r$ª1ÉâÙ€¡.Ó_x001e_Ô+æ</t>
  </si>
  <si>
    <t xml:space="preserve">a$.2Tå€®rÚ¾_x001e_¬_x0005_cS¨ÔºëyB_x0016_WÛÓWà_x0002_àMÏ\lÓ˜_x0012_Ê_x0006_Þ”ìÖ•³_x001e_</t>
  </si>
  <si>
    <t xml:space="preserve">Ü_x000c_/Ì" ÷~_x0015_4ëCz×ôWrå÷_x001e_ÐÙÑK_x001d_9K¼</t>
  </si>
  <si>
    <t xml:space="preserve">ë'z‚ë} ûÐSöƒ©_x000b_&gt;«Æmå»þôöª|_x0003_À`hî@ïH`Ÿ·j‡O±‘‹Êêâ%V_x001e_/44 ØœEH&gt;·á6Úßã^_x001d_¿X_x0018_‚?TSÐA_x001d_Ö‡Ë_x001b_¯Ø1úšáEC]Áj_x001d_}9_êX2_x0013__x001e_û_x0016_¡H{_x0008_8«(&lt;ÉK_x0007_Tù:¡†ã_x0011_³Ü‹9_x000b_HA¢A®ù…Úf®¾û×ë@V=jÿÕ`_x000f_atu]G;™</t>
  </si>
  <si>
    <t xml:space="preserve">Rƒ_x001f_ÕôÓæŽJWˆ_x0012_EÛ·š&amp;óÎ"™Ö”­¾.'"Ïv›½_x000b_§¥_x0004_&gt;6_x001c__x0002_¤J%3&lt;ú‹_x0010_xIƒ_x0016_‘Ï×Ê+Æ_x0002_</t>
  </si>
  <si>
    <t xml:space="preserve">8êgí˜ý¿‘p+“ÕF?sKjPì"Í¸ÿv_x0008_§©é÷_x0014_&amp;­„Ùç¬¦_x001d_NI­_x001f_îßÔ}_x0001__x000b_€¸#[Toq?ÄÈ(_x0004_P¯®SÿÝÝ×…ÿ_x001d_H3(ßÚL™_x0005_k×_x001a_ç_x0014_Æ [ºë&amp;]_x0006_à¬=¥å¡ðRxïÚ´Ÿ_x001b_“t¡ð›Åc&lt;ê?ïY&lt;ÃÊÄíÚØ/T…ó}¥‰› qh@_x0017_õƒ¼ä#iN‚[ù_x0003_˜	Ÿ¿"_x0001_3</t>
  </si>
  <si>
    <t xml:space="preserve">–*€i±¿±ý_x0019_é2á†v¯¤%_x0019_˜:þ}Øp¹ZÍ´¤Æ4_x0016_R®¤Í¤ØÖ6£Ó±NdŠ=’bÏˆ(S`ý_x001a_JÜ@bCÊ øwƒÿž!_x000f_Šg—</t>
  </si>
  <si>
    <t xml:space="preserve">¶´Š0˜íQ}_x0007_…_x000b_o?žt_x000f_Œ_x0001_„W</t>
  </si>
  <si>
    <t xml:space="preserve">9“Ò»!;N”L_x001e_[‘£ºuX YFE„é</t>
  </si>
  <si>
    <t xml:space="preserve">.°×èéßô)qR_x001c_Mˆ_x001b_OQc¾'§_x001a_\ò_x0006_¨_x0007_«˜=	ï³Æ¦5Î_x001d_k×ºN}ýAX(_x0013_RqÁŸÝ_x0005_öi7Rþ%_x0019_rw›¡ÿ </t>
  </si>
  <si>
    <t xml:space="preserve">7:ëÎ|Pµ®_x0016_­‡ NâF*ç]g?ÛŒÂqºEµ›ºú†_x0006_kŠ¯ÉW_x001d_†8r–ø¤¹óçb._x000c_0¨1f©Á0`»6%GT E½¶&lt;ä™_x0014_e×W{ãTÁ˜³}Â]</t>
  </si>
  <si>
    <t xml:space="preserve">°é+_x001e__x0007_ËÑ/·à“_x0014_4_x0019_j_x001b__x0013_Ú¿</t>
  </si>
  <si>
    <t xml:space="preserve">-­rÙjÿÉ87ÁXr¸~]qf</t>
  </si>
  <si>
    <t xml:space="preserve">Ñ o?-ƒl·ó½¦{|§@Œ_x0013__Èò_x0016__x0018_e˜£RÂ9”_£B‚Ò´vÐ_</t>
  </si>
  <si>
    <t xml:space="preserve">µ_x001a_d©VïÑ’Ÿe_x0005_ûÐ7u_x0003_9ÏIIÀ.:zÿ_x000f_Un’_x0014_¦Ôcƒ¨°Ô¤š×RÇ³²Ñ‰ñt_x0019_®¿9}˜ÑW’žæÙsW2éñÒ&gt;?_x000b_¡¢š¬ÿÓÆ%5Üâ[×™:Ót’ÇOÙ¤_x0011_/B_x0013_g„	þ7änŠëG‚Þ_x0002__x0013_sÄƒ_x000b_ç_x0005_œ¡C_x001f_ÏNœÍ_x001f_cXöšz¦¬ó¦+9J_x001f_U^¤_&amp;¢û‰D</t>
  </si>
  <si>
    <t xml:space="preserve">¡br‡‰‘·¶…S‹;/BvŽ4)á_ë_x001c_©û7¡_x000c__x0012_—Ô_x0005_îäð¹r©</t>
  </si>
  <si>
    <t xml:space="preserve">_x0006_M¬_x0017_óä©soe9i‘_x000c_‹í‰xÌï_x0012_3é³4_x001a_´~_x0018_FËó#)î‰1'_x001e_nŠ•€g_x0010_zêÿï÷JNÃš_x0007_Ž_x000f_ÞÊÑó¸¤Ê¤p«;aéK¯Œý¹ÖäŽÑú_x001d_³Òïf3Z&lt;G&amp;°Yä e¯Ã_x0006_Ÿ1ùB1œW_x0007_opçJ_x001a_]@_x0008_üGhÿŽÊžu§‡t‘C=‹ÀæW_x0004__x0006_Ö</t>
  </si>
  <si>
    <t xml:space="preserve">?U@RVAÉ_x0014_ë‰IX_x001d_”öú9L?“¡„Ûì¢¼ûê:&amp;‘å³§¨¬Çpaµ@Î·-ì8ð	_x001e_ònþ: á€K/[WxÝðŠ|¬õu§amdjµl_x001b_Ño_x0017__x001d_XOþpLM¤Ïp_x0006_E±&lt;_x001b__x000b_âŒPlé•êk_x0006_Ñ_Ç«Ì¥º`¶)euT¦ù¦«áü|otN5+H-J3/-GÎÜõÆ=–¶5µ¶½ rˆ´Zy^.ã£0£·É	«£N§Âí	ï0ê¾–E¸už±·É_x0004_"&gt;TÞ_x0008_ˆ­ëOå_x001d_3à_x0001_Çb_x0001_MÃ~£Q7xæØ-</t>
  </si>
  <si>
    <t xml:space="preserve">Œ†Djo&gt;‚\_x000b_žaå•[ÓÁ_x001b_R_x0003_hd¤æOk¨Ý{s L.:_x0004_zÓ…6MÃ«^Ž5hž	Ä†Wv¹µß›H‡uL½*oz’'²_x0019_Üë&gt;WÜñ¬‰›(”ì_x000b_Õ&gt;uÌ_x000b_ÝùAâ_x0002_§œ=_x0010_¨1d}Ï7Î“¦µ¸ƒC2M’gè\•q†_x0014_jéP—o(_x000b_~”_x0006_3¢3Í¦(È-aÒÅá§“ÇÌ/1+_x0011_¬Àb4Æ³R_x000e__x0011_S¹R_x000e_—&amp;_x0007_ë3úø:#_x0014_Yp—=Œ‰hl¥š÷içÓwkùíŸ_x000b_Üúí_x0005_‡_x001e_x“‘Ùûˆmhá%_x0002_3hÖù_x001c__x0018_áàë_x0003_ÆÌÄH_x0019_Ëf—‰Õ|˜´ªèw:Ç„WîÝ_x0010__x001a_¸5‰_x000f_ÀÙƒ§</t>
  </si>
  <si>
    <t xml:space="preserve">¡÷'ÿªÜ_x0008_¥Ñ÷ÀË†Ú¶_x001e_H_x001b_wÎIØVt9_x0012_d?¦Î­ŽÞÍÁ_x001a_Qºkb:b™F“_x000f_O-ûd_x0015_"_x000c_ÅeŽ@_x001e_(oë!do»Öu/žŸmö'þ»tCš_x0016_£É—sƒ¦3é¸ä£O_x000e_¢p[[%Ý_x0005_4ˆAc­sVy¶Mš6‰{qÜÎÁï‰ËsmM®v&amp;{¬ëÉ$r¨_x001f_€}æN_x0003_å ¹Ô|{Õ_x001a_•ž©›ÑrÖÙBK2Òîä²™ù©(T{{ƒêQ3è{^T£n¦_x0013_¨L3ñ_x0013_ue¢b$_x001b_@_x0016_Î¨J&amp;)&amp;_x0017_÷dÇ‡¼TýŒ0nTD«•¯h­[i;è¤Œ+ðdf•4_x0019_²4ð5öTÕÈ_x0005_0Åàòt_x000c__x0007_Ðòlm®_x0018_;PÔN†Od'í*C‹±M\¡™í&gt;?­ÁÓè_x000e_1i—¡”­A0ÄâùöÓõòÍª{@š€_x0005_…</t>
  </si>
  <si>
    <t xml:space="preserve">Ck™äf_x0005_ü=62(y$_x000f_{Ü_x0001_</t>
  </si>
  <si>
    <t xml:space="preserve">‚ª³Ö7¶$_x0001__x001e_“‹&amp;êEÛé úÓ8_x0019_šZ5M¢2_x0004_­¸/Qž—HåÀJ_x0018_êFõìÕíÝÍÉ¯á®Ÿ¾Þ‹C²_x0012_Ç‚|a4_x001d_+! ‚_x0010_³À_x000b_ØXdÙØßa„Ž_x0010_§tj®Ç</t>
  </si>
  <si>
    <t xml:space="preserve">_x001a_“~r¬7L~$ëmåI‘¸HwÈIs_x0012_ÆãÕ_x0001_j1´Ýô-µ_x0014_\(Æ–_x0019__x0003_ª_x0018_xd¬j|3š®@_x0004_4ìYµ—Ø€l×!Ó_x0003__x0018_Dœô-~O_x0005_û™_x0018_ÏÞ´û_4kàÑ_x000e_’ªšÝ#‰ê"éS¥¿{N_x0010_çYXøNÌ1™ª*[ƒò÷—íÚ£0ê_x001f_!uj¼R§5è¾ž_x000f_~_x0019_&gt;_x0010_&gt;IëCçÆ_x0005_k¬_x001a_T_x0013_Ú_x001f_-}_x001e_²gø?%ŠÀØOðP²ñÉ&gt;5çkÑaÌ^«ê_x0015_×å"¢|u|Öª$”â­ÅP’·AÝÔ ‡iB_x0014_:§E¡&lt;XÚiW§)—\J|Ô±_x0016_Ñ`T_x000f_´4Ó/3Î	ëQõA;“&gt;‡ïƒóRÉDÃB@|¼_x0001_¢ÁZÿüž¿I_x0016_ÏÓ‹Í×F¹˜“ncçMLÜ4ð“E_x0006_ÚèYá_x0004_Y0_x0014__x001c_hÀ	†U_T_x0001_µ?5þKú%øSr\0EâËÓs¶_x0011_ªÝJRnF5_x001b_ì_x0012_·®‰ã_x0005_…ð_x0008_¥ž:N’Ò7-ðSAÜn+6_x0006_aiÍî%À_x000b_»XèôjGÍs_x000f_GãÜö(Óœ&gt;¶àçeÿMc_x001d_Y(Ç5"¡i@Q¡Z’ÿc0_x001e_a§ëòüùÞ+_x0006_–«2†H$Ömš÷ÐUg_x0011_W°€áHðAj_x001a_ª–_x0002__x0013__x0007_÷ëþQÎh_x0001__x000f_€ñ¾¬Ao‘7</t>
  </si>
  <si>
    <t xml:space="preserve">IƒŸœYRÈ_x0015_-0_x0005_óÝ</t>
  </si>
  <si>
    <t xml:space="preserve">0_x0006_ú_x001b_)iÍ±_x001c__x0010_(Ù\£Ú ¯bP_x001c_m¥#+[_x0018_zëÚC_x0003_G_x0006_LcÄTyªIÌ/Þ_x0017_—]*&gt;¥ã·_x0019_Ý§FX_x0004_ üA‹$‡&amp;´	`ÿ_x000c__x0004_Lo_x0002_viøõxEÍ¾ÁÊ3¦P'_x0006__x0019_¨_x0010_l_ö_x0008_Ð&lt;|zˆ™æY_x0011_i_x0010_	 H˜€èÉíiÑixCÃî-A­‚£t‡Ï…7ËBö±Éz9Ðçl</t>
  </si>
  <si>
    <t xml:space="preserve">`oi‡¶."&gt;SGµÔø</t>
  </si>
  <si>
    <t xml:space="preserve">[çƒ_x0010_Ýé§•MD_x0015_˜Ñ÷Q\+øŠÂ÷_x0008_ÄÍ÷e–â­‹jWù_x0014_ô_x0011_iOÈHŽáÔ­QÏ`	%_x000c__x0016_(¸-Ò5I|_x0013_Â	’Kõ“)“âß&lt;áÓ_x0002_—SÑÀÁ_x0006_Û®zÓMJ†6``ÒDtæ„ì¨Mo_x001f_¤m_x000f_ÛîÙc_t»ª	½Íòÿú0ðÂâk_x0015_fhr”</t>
  </si>
  <si>
    <t xml:space="preserve">ÖÄ_x001e__x0002__ŠˆE#è#</t>
  </si>
  <si>
    <t xml:space="preserve">ï¢3=k_x000f_kNÞ_x0010_‹n__x001f__x0019_¨ÇÄN!¿3ÛëŒ2k‚dkª[¶)u_x0007_æLûØø¿ÙB-ò6mo¦Ò¶Üý‘Ãµ_x0019_YP ’_x0018__x0005_¶#mq†_x0006__x001f_¯ï_x0013_U“uü0Ì‹ŸO?Fz×;ù¸Ž¨ÒÇ_x0015_¦[\ZVzf7—·x_x0010_ä§8oü«§Z_x001e__x0008_ Ö½ñøäYp_x0013_‡@]ÌNQîõ§ C´/9_x001d_Å¹E²¡&gt;_x0011_~ Œ¦•0k0_x001d_c_x0017_P”_x0011_ªå5v_LZRæ_x0012_z_x000b_ÃŠÉ‰dòD«YÕŒQÎN¢ Ñù_x000f_û9ï‡¹_x0006_-2_x000c_¼-Kþ/`“¶YÅ¿–1"­NÙÎë~¶rbœÁöü_x000e_Œ•zÎ</t>
  </si>
  <si>
    <t xml:space="preserve">_x0005_Ò½^Hþ×kL!&lt;²¼ÍŒÝÏ3”9°]|o‡©Õó3þØ•</t>
  </si>
  <si>
    <t xml:space="preserve">Dóøùw|</t>
  </si>
  <si>
    <t xml:space="preserve">âbªü)»û_x000f_²ùK_x0012_@Ø_x0008_„Lb)_x0019_zOu.c’#§jÎ€_x000b_FÊ§ø_x0007_‡ÙÉ²_x001b_Ï3oÊ_x0019__x0006_é3[_x0014_€½„Aöi¸ûýô/ªÖÙ¹Œ</t>
  </si>
  <si>
    <t xml:space="preserve">Ä0£{m_x001e_´!Ø_x0008_Lò¬m&gt;v8Ü½A_x001b_ê‘³88‹4hRî1xþQ1m_x0016_gÛ.6¯ËŽr·/Î–ìzù@H‘6…WOu¥äÙ½“ià</t>
  </si>
  <si>
    <t xml:space="preserve">OfïÏâ[Qp™ˆ‡ûB}_x0006_éIXde^]Çâ®ì_x0003_½ªÃêÑæ6G[x_x0017_[Ò7’^é(½M†½ôv“2`jÁóÀ"äÚ_x0014_Îh_x001a_Õjúd_x0003__x0017__x0015_ý¬shb"7²$¯F_x0006_</t>
  </si>
  <si>
    <t xml:space="preserve">Ä_x0002_úÖ«%Ò— ”)ŸŽM€‘iX×_x001b_|áµb[åkZß*ñ›S_x001c__ÁÚ÷÷šQŸr1Ø?Ã_x0016_Hú_x0006_jÈ_x0017__x0006__x0018_‰ŠeÄ–~â‚c_x001e_¥_x0002_ëP—×«_x0001_Ætìtj5š_x0008_KÂGFee2zºÊ$Zp_x0010_¡»_x0011_DP´ÝæcÃ_x001d_c}×‹!_x001e_|!1]®ª'*ál{_x000b_¢ŒAR‰Åbåj[¤¯úî4Dïä†_x000f_ü</t>
  </si>
  <si>
    <t xml:space="preserve">¹ŽŠ‰¢fdRüø¦†ïâ_x0002_ÒOggi¯_„_x000e_M^ª/q_x001d_ñáŽ¢ó‚Tc­H_x0001_&gt;Ã¨H_x0015_8òeM„Y„º7	×+H}tgaÍËýú–6v®.†é_x001e_¼_x001e_^HEñåH^`</t>
  </si>
  <si>
    <t xml:space="preserve">)_x001e_YÝ_x0010_ÙM_x0013_š)º¯B_x0002_1_x000f__x001c_M ÑXäÓ!àŒ#_x0018_c_x0019_šgßŸF`g{%Ô(54_x0014_Ó_x0007__x001c__x001a_Rm$%vKw_x000e_á^â±†ßÈë¹</t>
  </si>
  <si>
    <t xml:space="preserve">a‡›_x001d_Š_x000b_æ‘Ú±œ/3c</t>
  </si>
  <si>
    <t xml:space="preserve">r	‰®÷t„­c_x0001_nÌ-Y_x001f_í_÷_x0011_ˆ£Åè B®ù_x0006_)ý_x0008_z€CwÐ©w_x0010_ä›</t>
  </si>
  <si>
    <t xml:space="preserve">r9–Óö_x0013_O!'}l®*&gt;ôò$_x001a_À</t>
  </si>
  <si>
    <t xml:space="preserve">…_x0007_žþÃQ6¦_x0003_Àw–€_x0017_CÕ×YB_x0013_:ŒÞñN_x0006_@Ê™_x0013_U&gt;:¼_x000e_¥Ë“™Uå›&lt;¼ø</t>
  </si>
  <si>
    <t xml:space="preserve">¦c4La‡¢Ó˜q|f†“L¢m\+n|†rŒÔµJŸ½×†NÞi†.lE¨%é”ÌH_x001d_É(fR…iÔ¼Š</t>
  </si>
  <si>
    <t xml:space="preserve">¶¦ø˜c</t>
  </si>
  <si>
    <t xml:space="preserve">‚Ö_¦—©#4+Ä_x0001_øHÄ—?_x0002_÷_x0010_Ñï</t>
  </si>
  <si>
    <t xml:space="preserve">ú&lt;]ø]™bÑõµÅÖ%û _x0011_¡ï÷ÐÙþ€þÏ¬ëá_x0011_È(2o°Ã_x001e_´¥_x0007_ÓUÒ._x0017_ûw[Pó25ë_x0013_®_x0014_äèœE-ƒ@¾T¹5|Mòëd</t>
  </si>
  <si>
    <t xml:space="preserve">.“GŠ¾pÕ&lt;c——‡_x0008_FCGé€¦5x_x0018_)!ˆ_x0004_Lêtx=Å›_x001a_é¶)fÉÍÉ/˜Ð´9üƒ/‚jÌ_x0008_Èù±\ÙEÀë`diM	G19å_x0004_¦_x0015_ÒšŠŽ_x0014_Â)wGÿð_¨H)Š"Ÿµ_x0001_\¾+à«¤^qúõZfì¤_x001e_^òŠ}$°*Ù}7¡L+z­%_x0012_ý:§—CøAE_x0008_.oLŒV÷Y_x000c_ßw	yE×÷‡Ó¨ùÝ+scoØ²ô€ôZ¹ÃŸ¼«T¾¥Ã€=L÷	ò_x001e__x0003_j€*ÇTy‰×¦$\_x001d_&gt;0}(ü‹ßû@_x0014_þÍi[_x0015__x0005__x001b_x_x001f__x001b_g_x0008_þl÷_x001b_Bö­‹e_x001c_L¿Ž×åý¿O6_x0019_Y_x0001_ÿSë/œ_åïe\èT÷¿’îîS¡Þ-U_Ý¢Á¦nyFsýÜwê_x0013_˜E_x0007_÷ó¬ŽF!¾’ºjôp–Â{È(`í_x0005_J?²P›(ˆ¹xŽ?3Åa‚QqðÏhR)ÂÃ¦õ_x000b_Ÿ’óüÙÞ¶;SŠfû_x0005__x001c_Í_x0003__x000e__ÊËv¥H~+Q$6‹º³_x0013_¢</t>
  </si>
  <si>
    <t xml:space="preserve">ObK?ô_x001b_!©'Òìí_x000c_àÞr÷äð_x0012_¥‡Ë~b Â¾cé¯_x001a__x0002_7FÛŒc_x0007_¹ö¥ñÏ_x0016_5_x001c_†î_x001f_†²4³þ¹e¿ÈU]õk¯_x000f_²vv'_x000e__x001a_\Î?ê¢áò’|ôÿfx¸</t>
  </si>
  <si>
    <t xml:space="preserve">©¥D</t>
  </si>
  <si>
    <t xml:space="preserve">ÞÓ_x0015_€§Ò…_x0004_ ÍûÇÞ¥¿_x0019_%î_x0013__x0011_yÃa_x0006_m‚®&amp;_x001f_ô[¨»-UHM=.{dz†—U_x0011_ÆQÿ”—-·ƒç½áUÇ}Æ µ_x000b_eâW_x001c_W¿Vl"pßNð=´­u¬nOÕùsÙ_x0014_3_x0013__x0003_2 ¯«Ÿ'Ì6³&amp;;7  3ä_x001e_2·ùð»)-T_x001a_˜à@_x001b_¦_x0002__x0006_9É‹Q7Úóµ_x0015__x0014_Ÿ€_x0002_ \½„\Á_x0004_ô&gt;ÇÎŠ‡±_x0018_GÈ¢s2±&gt;~ÉØé;CDYÔüAéÒ#ãmÉH²U;·2kk™K_x0013__x001b_|D_x001e_ËÞžýµ»lNû÷Xû¹q24ªLº&gt;_x0008_èš&amp;_x0013_\Ü‘_x001d_„j‹á_x0017_œsHV\„Ñ</t>
  </si>
  <si>
    <t xml:space="preserve">å”_x0007_è}a%%BŸÞ²_x0004_Å_x001d_³</t>
  </si>
  <si>
    <t xml:space="preserve">ˆ¯_x000e_b_x0018_éÁ&gt;Ïkýol_x0004__x0010_&amp;)J@Ce/ˆÊà@ýÐ_x0012_¦åÝãŠ‚¦Éä(Î7n"œ¦_x000b_¸”x	_x0001__x0019_¨½Ùjín_x0001_/$O3Ù:ºgÊ¢_x0018_HžÛ“"_x0010_5ë_x0014__x0006_a ÷…®oë·ÇÊ	_x001b_ñ_x0019_³Y_x0010_*_x001c_.ÈÈ_x0002_ðhëù4Û 2B¬Ùj_x0016_khQÜ¡52®Â@v_x001b_‰&gt;úûÑpÅJ ²¿@Œ- _x001e_eú¦_x0011__x0015_‹_x0019_ï÷õ!Ò$±Áß|_x0018_Élž‡Xtq*S_x0006_œ_x001f_ÐÝ_x0003_RL3_x0017__x0013__x0010_«</t>
  </si>
  <si>
    <t xml:space="preserve">Î</t>
  </si>
  <si>
    <t xml:space="preserve">&gt;m_x0003_qyVÒÕ÷†©ÃK_x0002_–IH‰¶_x0015_«o%;¸¹û°šM_x0007_Ô‘cn_x0018_UïÆÞø¦û˜ej•A_x0010_˜_x001f_Õk-&amp;_x0012_Qw‹ôXvË_x0011_‚=_x0015_mr_x0019_žç3 ÉDê&lt;</t>
  </si>
  <si>
    <t xml:space="preserve">Œw@^Î_x001c_˜mC_x0015_áùÖÔVauþ[ÂœƒV‚{Eæk_x0017_³¦°ˆE{D¯&amp;—e?_x0003_‡ï0ëœ1x¶ÙüTÄuŽþÚ{_x0002_Ål€jaøh' À¯µ¢ôå«Öz\h_x001b_ôº_x001d_  a%…ÎðÆ_x001d_M|¸Ê¯ï_x001b_-8!úÌó&lt;þ¨äíWEeAkVÜ</t>
  </si>
  <si>
    <t xml:space="preserve">«-%o52Â±gCÎp¾Bneü¨(~f˜Bd²wq-m)E~7O]óz/ì…´ç_x0005_Pg_x0002_s±Ã)©c8›‚k=ŒÒŽR­_x0010__x0017_À¹…•</t>
  </si>
  <si>
    <t xml:space="preserve">€_x000e_W4\_x0001_€_x001b_¨w2–§à±¯ôÐ{y_x001e_^kOìÍ_x0019_õ+w_x001b_¨V~ÐÕÑ[ÛÓÝaJ_x0010_®aŽ¡û6†[ã×ñÖÂ‰_x0019_ê$g‚A/EÑ§¶—CýÑŸH˜Å_x0018_—Òqô@_x0018_K_x0012_V’³ ÕpôÕa_x0012__x001d_i¯Z«µ™_x001e_RÏ?0þ_x001c_Ÿ_x001a_ŽÓÑ2‘âã_x001c_rAÄ;ûÓ»!²+È8£_x0001_Žý&amp;ò\g0ûQãà_x001d_ä_x0013_]éÆ_x001f_)Þ¥_x0005_ëcû~_x0001_Ð_x001a_=_x0018_f™_x0017_¾÷¹*BeÂjw£ªE~$ æ ?ÌËj_x000b_G¡ú~4×˜8¥C&gt;ý$Qí‡{›KVìI[_x0019_\È /O{Ñ`H%_x001c__x0018_(9_x0008_¤I·ÈG_x000b_â]¼ùÜ_x0001_PÏ¥TJDªZŽh+3Wð/jˆmª”Múâ1Ðà›kÀAûÿñÓN Ø«œ_x0017_Í_x0002_ªjÔqà_x000f_ÃejV'ÿGòÐ™q‰iá_x000e_=9Y_x001e_</t>
  </si>
  <si>
    <t xml:space="preserve">ö_x0011_]u•&gt;Ì_x0018_'Êòj Œ=_x000e_v`</t>
  </si>
  <si>
    <t xml:space="preserve">´._x001d_²¸Mƒq9ñ·¤</t>
  </si>
  <si>
    <t xml:space="preserve">_—èñçCþ?Ì©ìÜQ_x0008_ëãF™´R¸*ã—_x001b_Å_x000e_5ù}‹ƒ*×—¬&gt;_x0013__^*¾`e9*_x0011_LqX³3²B¬c_x0015_ø)›!1ûÏ_x0015_+#a†«1I'‡òë_x0001_P¡°_x0002_sÁ“_x0005_È¨'Å*Ít£$_x0014_ûë_x0017_FÏW{¼ƒ_x000f_+Ñê_x0017_Ó]¤€Wf_x001d_ÓM_x0014_ÞL_x0002_!_x0014_±Ž4ÎSm†^?_x0004__x000c_</t>
  </si>
  <si>
    <t xml:space="preserve">¾_x0007_59ŸeÕ–’)¶ZZø‘|X´÷Ñ_x0008_q(ÇÈIÃ¡ž—</t>
  </si>
  <si>
    <t xml:space="preserve">-t…®œ_x0011_)_x0004_ŠþCW_x0018_Ï–&lt;è‘U_x0017_</t>
  </si>
  <si>
    <t xml:space="preserve">nÙJÀì_x0003_1{M×8~Ë_x0019_fÀõ¢·©þ_x0018_gÁ'¶œÂy_x0019_è}\‹(óN._x0006_Xº‹Z_x001f_àœ=§_x0018_M</t>
  </si>
  <si>
    <t xml:space="preserve">·þ)Í)¶ü³ž÷_x000c_|_x0004_ùI_x0005_ªL#é€újÙ_x0002__x0017_e‡ù{½"©RÕsU_x0008_QÄê_x0005_ùh_x0012_Ñ_x0007_|_x001e_U_x001e_KÌ6µ”zÌ_x0013_LR`Ï›Ú–tªÛÛ¸ºqŒ_x000f_·£¯«cÞõæ¬±ŒgêÉ¼Íµ½ë#¾RF§_x0011_P_x000f_›OB¯tG_x0018__x0008_Z«^—á¯Ò'L˜—`Œ_x001a_Î_x0011_&lt;#—_x0013_ì#S:`ò¨5”\ê_x0015_Ažz³ _x0006_ZeÞçðÌ'BÝæÌ³#_x0012__x001e_JUL¿=¢V‘uzçëÙ‘+WDé&gt;ë7çˆ?”÷À–~ˆ¬q_x0002_¢_x0011__x001b_‰_x001b__x001a_Më_x0018__x001c_è@•_ç×P*_x000f_7:&gt;™yQN»s@Âµ4Ì5Š¼_x0018_UèãÒ?_x001f_Ï</t>
  </si>
  <si>
    <t xml:space="preserve">˜˜$ñF½7‹TêÊïï_x001b_¨ø¥³ó~/œS?“o_x000f_lÓ1@êGš+Ì]öØ`)ï86a_x0012_\_x0010_]4QS\@-Ù</t>
  </si>
  <si>
    <t xml:space="preserve">´Ó`m_x001a_l_x0001_~</t>
  </si>
  <si>
    <t xml:space="preserve">LóÅ`_x0004_¿Ë_À</t>
  </si>
  <si>
    <t xml:space="preserve">_x0013__x0004_K{	_x000b_5e_x001a_%g_º†[d˜á;¾ž‹Î_x0007_¡Ô™@zf‚ŠýÄÎ˜/ÓÄZÙH¡½¢¹_x0014_þ_x0015_åyŠK"¢•ŽltÎ_x000e_FkN)3«MY_x0015_XÃnØ;+FÉÁ¶_x0008_</t>
  </si>
  <si>
    <t xml:space="preserve">÷I_x0010_?má4³f9ˆpÉƒUé4‘_x0008___x000c_j_x0017_wV‹›_2¨‡_x0004_U‰‘‘©Ÿ¹ø·d«Ì³aùB-1Ô=Žž·C£_x0004_ø¯ÿßL³£Ã]_x001f__x0006_&amp;_x000b_ýÀ¼°¡¡ÎH£çsFy_x0008_ÿî=U¨É”ÈÔÃ7_x0001_é_x0017_€  èŽ“ÂårÝ`ynØóÊR²?-Ï‘_x0010__x001f_¹G“—Ÿ_x001e_¸Äñ¯_x001e_oó_x001a_¹ùåŒžU` _x0004_Ê_x0011_Ów·Mï·Ñµ_x0006_—Á¬¥×_x0017_Ñ©‚_x001a_øà_x0004_¬f6öú7÷)\³</t>
  </si>
  <si>
    <t xml:space="preserve">Tµn÷‡âÂø8^üÇÚa_x0014_6­8</t>
  </si>
  <si>
    <t xml:space="preserve">Ää</t>
  </si>
  <si>
    <t xml:space="preserve">_x001a_aìÇ_x0004_’Pz(Dƒ»!éqŸ¾ÛÅ(_x001a__x0010_;žÙLïž</t>
  </si>
  <si>
    <t xml:space="preserve">9Hê¨º“ßƒª¤6_x0004_šu×Ø_x000e_Ý€²\kí¼¬ç••	G_x0005_«k_x0013_¨$wq•PsËC¿~Lö¡ZXŽj2Q¡%_x0019__x0005_Ú</t>
  </si>
  <si>
    <t xml:space="preserve">O{Ñ`_x001a_ñýäq1ƒ_x0004_Æ™í£àOÈeÇ´Z*Î¦•\‚ÊãPÞ9«°w_x0011_Ÿ·È@_x000e_ÝÀ_x000b_m_x0015_Î_x0002_­#…T¨áPv_x0008__x000b_lWB8¸&lt;YŸÁ_x0003_›µ(¯Ó&gt;_x0006_®Fc­Ž5L’”OÚ@I©½bÛ(d_x0017_YwÙ_x000b_¯oÌ{îl*YrîÞø¨.3Â±f¤ý%µså8ôyK_x0002_ÙQó.Ì_x001a_ìä¼ž_x000f_× `8]©Íc†B²Ô\ßÓ‘ÆÔ«èþhÌ_x000b_…±D&lt;éÛQ‡wÔ§Gk ¹‚ªÃC';ÏOMýHÑ'Ï‹"Æ_x000f_ü[_x000f_€|_x000e_w3_x0002_z?ug</t>
  </si>
  <si>
    <t xml:space="preserve">nó-÷õ</t>
  </si>
  <si>
    <t xml:space="preserve">n_x0017_:H„˜_x0007_³ÕÒ9q€„Ûl•›Ì_x0016_~µÔ’cš_x000b_B_x0003_&lt;½ü–:^ZÚpiˆ½—#ß¬_x0010_ô~yo…8Y£ú–H”º‘4J[?#~YP_x0018_pôc;Ì×í‚_x001c_áÝ__x0014_šYË Ic_x0011_^îô‡óA¸&lt;ÐênCØEµmcðû™Í1ë3ÛzÚ$a¸Ð·.›’‘™¿Bði\</t>
  </si>
  <si>
    <t xml:space="preserve">þ”`™’ÒŒw¼ÛK_x000b_§]‘Ë_x001d_.¬]_x0001__x001d_¼^_x0001_O8ð&gt;÷&gt;jÓõƒ½/</t>
  </si>
  <si>
    <t xml:space="preserve">_x0007__x001f__x001d_®ä~_x001c_¾¡_x0003_–%[pêò:RÑ_x0001_n_x0007_ø_x001c_2ñö‘àÑ³ÔS-ø¡~4æH7£.S²ÈúKãbØ`ÎfÒPjPC}1¾ÑÐWùÅ²ÃUÍøåJ*&gt;éË»Xý*czm£vEia‚Ž_x0013_™!ãn \y—¸QUš¯/¨JþÛ¤ÎÏƒ_x001a_h˜@­—÷_x0019_ÅzR_x0014_’&gt;íRæ=ïUii¨p»_x000e_Õ´</t>
  </si>
  <si>
    <t xml:space="preserve">UéÒÜH~ã_x0002_\ÄÉÆ°‹bBh»»€ÚÄ÷êšƒÈí ØJ_x0019_#4þ÷Ò6ÈŒÂÛzàh„Mª]®G"öÙœÇ¼}_x0012_Û:_x0015_</t>
  </si>
  <si>
    <t xml:space="preserve">¶ý/W_x0016_í_x0005_Ý”€Ý† –</t>
  </si>
  <si>
    <t xml:space="preserve">±“»…Ã2 ç¦gX€€!Ïý~&lt;ÂÊ(ê _x0015_˜§d€fƒXà_x0003_W_x000f_Ün¢¨€‹}V…°&gt;¦˜ sô:ï¨]¹h£Öa*_x000b_Ÿïæ¬n!bX_ß1ÿ_x001d_t…ÂìÚŠÙÅ®fÝÿß&amp;´J`Ò</t>
  </si>
  <si>
    <t xml:space="preserve">_x000c_²¢&amp;ù‰±_x001f_ºë_x0002_F#Ä_x001a__x0004_¿V4uNt2Ÿ²ùî“_x0010_‰ üÆ©¯[«_x0010_–n _x0018_m{È±¨ÀÑ&gt;›@n®_x001d_ÿ¬ÓK@w»ÎÃ¾ÿ_x001e_ Eæ!2—ø4ÔºY&lt;E_x0015__x0001__x0014_!4MÙ</t>
  </si>
  <si>
    <t xml:space="preserve">_x001b__x0019__x0016_z%¬BØ_é_x0005_7L¥_—.?=Ç_x0015_gÆE‚‚[_x001d_”®5jÝ‡Ð_x001b__x0014_FÑÌR~Ù_x0011_}t/_x0002_ó‹ªqÅÉ³¥–</t>
  </si>
  <si>
    <t xml:space="preserve">&lt;ý=#ø"µàà•#Y±1WÓ’ýM+Èç”ÃndWÌ€z_x0014_ fs’LcË¦‹™2œ×_x0015_ÄWÎ“ÇØ5¤*¾=\äâzu®H_x001f_ý5OJ_x0011_`Ø Ã_x0015__x0012_°ÀV À› þ@ ¥j</t>
  </si>
  <si>
    <t xml:space="preserve">×GZ©¼4ÈÙdÈ_x001a_.÷Ü?qEÎÃöšmù´cß^ƒDÖ»`õ_x0006_‰2_x0016_tß÷¾¶¯ºn|PÓaáÊ¤2nå¦žˆ¦_x001c_µÿ…Ç_x0008__x000e__x0006_Å	P_x001a_</t>
  </si>
  <si>
    <t xml:space="preserve">‹&gt;dÂj„«ƒå*_x0003_üW_x000f_™óC÷ÎÎF‹SìN©“ –ãÞÓ_°øÈqQ{æû=_x0013_B0dwC£/‹%n_x000e__x0001_›˜s´_x001e__x0005_Ÿ—_x0001_ü	_x0002_¹ëœ„^¯Œ±Œ_x001e_%Ö_x0006_–ïðD_x0012_îDÓ I=í¾ÎC_x0001_TË÷€È•&lt;Ü ÀšŸEÙ3K_x0016_‹ß‡)Y&lt;ÒÿÅ_x0002_å;t_x0015__x0006_4@NÜÍÇ2_x001f__x0004__x0018_‚Õõ¼õ}Þ»&amp; _</t>
  </si>
  <si>
    <t xml:space="preserve">_x000b_þšþSÿmÑ¢t_x0018_Õ…|Ê{jòãû©_x001b__x000e_hÃ_x0014_ÊÈZyÈD	R¸òQÜÄß'%èá 2ÄWþ’&lt;ŸìƒÆ$–Î¦’ÖªBmg_x0017__x0018_2O|2è?ú¡Á_x000b_”èB_x0014__x0016_W=þâùWÉ¼Šd+¥{2ò+Àò_x000f_zcjñÑ]üÇ_x000b_</t>
  </si>
  <si>
    <t xml:space="preserve">ìŽö°(2</t>
  </si>
  <si>
    <t xml:space="preserve">¡«s«ŒF_x000e_œ[d›</t>
  </si>
  <si>
    <t xml:space="preserve">H­))ÿÉ_x000c_ã£_x0005__x0003_óm2¿¿_x000e_ÎqŠMŸßˆä'Ø£¸B€¡Ófß÷4_x0007_a¶¿¸®Íõ‚#²†Üð_x0011_œ‡Ý_x0016_u€0)t“©gjµ_'¬ö$Ï%zA4ãz¨ÉÚDÞ</t>
  </si>
  <si>
    <t xml:space="preserve">ThÀ1åÈ_x001f_@ÌSÖf©¬_x0015_¹(¾l_x0018_¼4»_x0010_ýà</t>
  </si>
  <si>
    <t xml:space="preserve">$¸U²Ç‡M£_x0003_‘Â O¾j_x001a_i­Ù|}HA_x0011_ë_x0003_µ_x0017_ôáÕµËòòò_x0018_(_x0003_j•l_Ýžhfû¨9_x000c_”2Êô_x001a_pŠž­_x001f_Ïí&lt;‘_ê_x0015_qËÄŽ_x0008_¿AéîAK_x0017__x0008__x0011_½è†ä_x0011_eÚæµ_x001e_³0½y» ¾)¨_x0001_n³w</t>
  </si>
  <si>
    <t xml:space="preserve">×‘MàÙË¡_x001c_ƒ9l´</t>
  </si>
  <si>
    <t xml:space="preserve">4_x0015_¸‹_x0018_¦ç_x0004_†U…À</t>
  </si>
  <si>
    <t xml:space="preserve">t{_x001a_Q_x001f_0ÿèscqö¬‰_x0007_!÷_x0013_‘Ðe_x0003__x0018_$Ñ_x001d_'ê™_x000e_8¸A_x0011_z.;¨^_x0014_KrU“Å·£âÔ_x001e_Ö¶mÀ_x0003_£DÝËn¨B&lt;E‰„»ˆôÑNo{Xh½ ‚È_x000f__x0010_ÔŠA8›_x0004_Ú"{y_x0007_IØÄ+</t>
  </si>
  <si>
    <t xml:space="preserve">1_x000b_DÇ}ú^_x0014__x0017_Ý_x0015_‘®å’z¾DA‡‰g-úãO5HRújKi_x000c__x000b__x0012_CšÄgŸ_x0002_¥†ÃÚ_x0003_[7b»âfmk?u¨`N_x0003__x000b_’§"ôv?\ ‘öõ€_x000b_!_x0004_·Àä–èO©¬'ô_x000e_H_x001a_àºåF=V¸£_x0005_»RéÓË_x001f_äéýé?°Ù±&gt;¬¥ãc&gt;Œ/R#½\®­:ÐWá_x0001_á†ÿÜsì?~]ÓÿfîÚ_x0008_Á6S¤öÒ¬«löVŽÊoÿ_x0017_^m6u£_x000c_ƒ“_x0008_Â:@Û_x001e_©ÄMüöF5ny_x000f__x001a_&lt;`Í_x001a_$_x0016_†ß·7´'ƒd+_x000c_z</t>
  </si>
  <si>
    <t xml:space="preserve">”hœö«ŸDÃS~ÏQ4ýeLv_x000e_õì]``+_x0011_èé/ßS[\*‘M</t>
  </si>
  <si>
    <t xml:space="preserve">ùM3nºyÆ_x0006_ìÍ_x0003_ekÆÖRn²·¡ &lt;L¥_x0012__x001d_`Ëù–_x001a_¥nå9&lt;_x0007__x001d_¯’Öy%}_x0006_W¦¢`îOã–u=¸9_x001f_ì„ç9_x000b_º0Ó+</t>
  </si>
  <si>
    <t xml:space="preserve">ªSb•(_x0003_ÍQ_x001c__x0003_›á ûR£‚Ë{¯¯I9¥‰Þv_x0019_</t>
  </si>
  <si>
    <t xml:space="preserve">k_x0002_v\F—_x001a__x0018_ˆè¨’HÿŒ#JÊàÙ‘Ä×_x0001__x0007_µè õ}_x001d_di&gt;VùxH£Úl_x0012_ë)£%óØN9Çìš§x¾</t>
  </si>
  <si>
    <t xml:space="preserve"> Ë‰œ‘ÿZ[ŸÍ éæÍŸ_x000f_Ž_x0016_H‚D‚	¥t_x0006_àžj­Õ_x0008_™›ÌNlÀ_x001d_{(¢URpyX_x0007_f_x0010_ÞxO_x0007_NG@•ÒÃ‹ÈA Âø&amp;Œe_x000e_.½¼_x0004_ÚñøÞUŽ·¥ô³‹€]…-_x001e_Ê]¥JžS]Vç[ÃÒA_x0014_Ø(¦ËÈ‘ZÌÐQ‹e˜_x0002_ž_x000c_Zª[ÍRàÀ_x001b__x0003_Ïó</t>
  </si>
  <si>
    <t xml:space="preserve">dÅÑ_x000c__x0001_._x001f_?†µ[µ_x0006__x0008_'C^ëœ_x0004_œmBq#s	4_x0010_²§ŽI_x0010_xï:ßH£Ô	¥ðòªVØQOÅ}!â_x001c_’?ú¯_x0010_ªh¶–¯_x0002_ûÝ‰evÃy| û^Ê=Ð TÞ—Ýë_x0019__x000c_/÷4Ò»éEŸyñ!ŒwæcjŸ¨NFÄ"}Lí7_x0019_¡rªÿL·¡_x001a_–_x0018_~_x0019_Br%_x0015_D¶ÍwP;TŠ|f=$á`_x001e_žþM_x0012_µÄZ_x0011_Ä¦í{_Ê)Ú–°p_x0008_DœþÁbßëŽ&lt;”‰_x0001_I-*²ué‰úÒ…%ŸÙGæš'1Ò_x001c_$_x0008_zzìòwù£ò¾ÓœøíL–Š_x0007_ªB‰aú_x000c_}Ó</t>
  </si>
  <si>
    <t xml:space="preserve">A½™ï_x0019_/ø'5&gt;‰7©j|Ã8fš=¸7_x0013_²!P¹Û£øj–B]&amp;7ÑÒ]+ŠüãNPÍy†[­¹œÃ_x0010_!h#£[ää„_x001f_Z¯ß_x0006_àbœ8{Ú_Ìr_x0001_._x0002__x0019___x0002_°‡ÉÛa0šGš_x001c__x000f_™§³ósÁ½Å¸‰îªu¯B_x0016_{_x0002_‹_x0012_í’qß¦õ_x0006_fO_x0007_ èÝ½¿2Î!Þ</t>
  </si>
  <si>
    <t xml:space="preserve">-¡¼»"`¿ë_x0006_#³_x0019__x001e_&amp;mDümQ¿®IAî‰§~é_x0010_¡É•4¨•Ÿ¸’.#‡‘ _x000f_€ŒÖ6_x001e_/RöêE—_x000e_0ò_x0015_ššŒˆòãïî´_x0017_	±£_x001f_±¯Â}ò¾‡t‘_x001b_$[œˆ»7'#NUü_x001b_mØ¨i’_x0005_+»g†Ø_x001d_å_x001d_Ï~_x0012_òh/”UaW_x0005_ÜZdw_x0013_tõ+ž	Æ)!|˜_x000c_îÍ_x0002_ß$É•_x0018_p_x0008_•«É¹}‚ïÊ9Uõ_x0016_˜Ý_x0011_Cºõ¡Ã¶—©”2jS</t>
  </si>
  <si>
    <t xml:space="preserve">½Â1SÁ_x001b_‹G{÷*£±</t>
  </si>
  <si>
    <t xml:space="preserve">ÇÏÃ¯_x0006__x0014_fàÙÄ“_x0019_‰&gt;5LÃ–më4*x )Æ9'eVn</t>
  </si>
  <si>
    <t xml:space="preserve">¡[EI³±è´d_x0015_¹_x0003_QƒÊÙ–´í¾Þ_x0007__x0017_ŸœÄ¾úBIV7W=ÌÂ&amp;_x0005_f£G*cýˆï›c5„ä±&amp;¤è_x0006_Qðì±b‡Ù®_x0018_&amp;âõ³_x0017_­[RO²2@cB+_x001b_u2®ÝBTÃ_x000e_¸_x0008_¨—áÈ~Ô_x0019__x0001_úË7Lv	áò7_x0017_6iÇ-wýÖ’|¾ékÍk^U‚(µ|ÛgÒ'àKð_x0006__x000b_Á°_x001b_ÂèrHß/fíâ*-É|¹3\„¢ÙŠ_x0015_‹¬Ï¯=X`Ä¤ö:É¿€š_x000f_)ãF¥º Œtßÿlë6Nl!ÝwI_x0017_–ÂYŒü ÌÛ“«;ßÂê_x000f_~¸D_x0019_¦£ÀôWÁ©ª-ôÝK(" qW_x0004_¸_x0011_Æ`_x0008_*€hN]—ƒ_x0011_¨äøñ¡Qc6‹›7 lµ?€jv³–Ûÿ_x000f__x000b__x0004_¾nåª[˜^Õ[	è&lt;áòPuþÃ¬´Ý4³PV%cR4zà; _x0018_sí#µ-Øø®¢UÿNwù"</t>
  </si>
  <si>
    <t xml:space="preserve">Ùÿ_x001c__x0014_P g·~ôYf;K;@d•¸áYyŽ&gt;;f_	+ÎE_x0003_HÚf*š§0™­_x0013_8y÷_x0014__x0005_¢ð&lt;–r_x000f_.'ÑC×–\vGºc‡òõ5²Rõ¤ºW_x0004_\_x0013_ý_x0013_„</t>
  </si>
  <si>
    <t xml:space="preserve">ÏÍWWƒªçco_x0007_Ê_x0010_Ê¬ÖÊw_x000e_«_x0008__x0006_"é–ãÿ¤8û¡IßñìŒ?ô’êZ“ûu#ÉVfæ_x000c_äd³Q=@X[¡P_x001c_|@úë–è÷xÀD</t>
  </si>
  <si>
    <t xml:space="preserve">TÖír_x0019_÷_x0011__</t>
  </si>
  <si>
    <t xml:space="preserve">¿æ_x001b_”|¥œ7õl"R_x0010_a_x0007_²7qÅ¨.„P¿ƒºÑlÞ¥$D¼_x0019_DžÁ~³âì¾›ÁPá¹TÔ×\®Œ’ÚWú{_x000b_õ(=_x0012_~#ÊÜð¶bÎù%_x001e_%s_x000e__x0008_Ús6j¶uZ›eÙ'__x001c_–LCqw­3&gt;¢™™-‹þe™¶ëÔI¦ÄAüì¶Rƒ)éùJ_x0006__x001f_Y_x0005_X´*?ì¬ƒÌN!›¤™ZÌ_x0010__x001e_KþƒoóQ·_x001e__x001a_Øéc1_x0005_´_x000f_æe„ùÅ;íý_x0006_*Ò}Á43YD_x0017_é Æ¥QÊYyÌÀÀUK_x0004_b_x0002__x001f_ÚŸ‘ÒÇ#‘*ðU¿+gÛ(ÅB_x0002_çMºjBO_x0013_Ÿç—ëFÈ8W_x0013_pÕ†ã¢ŒËS´U¬Ý_x0017_g]\â¨1Fã{j_x0018_øIþ›´1ÃAT_x000b__x001a_5Ö!S0Aº_4f)Ù¡}Ë¬_x0012_út’æ«ð‡²bíöƒ¹—4L°_x001a_K›aç-_x0001_j¯mùD_x001a_</t>
  </si>
  <si>
    <t xml:space="preserve">_x001b_ÓWæçÓ_x000b_ðäh¿_x001d_ 'b_x0001_@_x001f_rÃå_x0010_ÄÌ_x0007_‘ŒuùZ0b³æiAc¬½çU¾Êåö“žæ„</t>
  </si>
  <si>
    <t xml:space="preserve">cÄæ½³¹ÉÉ³ó­ ô£t„Z~÷ˆ‹sþPºjÄ_x0012_</t>
  </si>
  <si>
    <t xml:space="preserve">_x0006_ÈyC_x0005_b¥&gt;_x000b_¤Â`!_x0015_o§²ÔŠª_x001d_ŒH—Yõ›ü_x0004_g_x001c_Ùšl†&gt;”8–QCß©_x0005_ƒ&lt;o??úU</t>
  </si>
  <si>
    <t xml:space="preserve">!gþså3_x000b_ †àYœ*9×¤ëK</t>
  </si>
  <si>
    <t xml:space="preserve">kæH_x0003_1W­_x0010_ì_x0003__x001e_Ê8_x0015_9"è_x0014_^H_x000e_¹Ÿ®iáü¾;ødÓ–G_x0011_ÒÈš©ö°_x0013_Yå”ƒ_x0001_S…-¯þ™û33</t>
  </si>
  <si>
    <t xml:space="preserve">A]HÀÊ"ë6×˜éo_x001f_"™j•Ê++ÄMDH¯zÆ×Ý¤³_x0013_•Ø_x0008_ˆÏo_x001d_ÕÔ»ÿX(±¢_x000f_*O‹ü!fIZ-ŒŒ_x000b_9´R_x000f_¤_x0008__x000c_Ü§Ê–-_x0014_VmýÌˆs"°áñö‘›ÍZË2¸¦_x0001_Õ—_x0012_Ó¶_x001c_</t>
  </si>
  <si>
    <t xml:space="preserve">„‘x9˜¤ô3^Ë@ÁÖÌk_x0010__x0008__x001c__x0013_N¥åfIÞë€:‡E$XÛ*F[ƒø.Iz}t+½Nˆdœ]äú{bö%ô+_x000f_”&gt;®Oj5t4E‘Â‘-Æ_x0011_”»¦é_x0019_ŽNX#0ÁÍö_x001a_=1Ru@_¦`šìXX.RXü_x001d_ct¥©1Wå[@¿j_x0018_U_x001b_f:_x0008__x001c_€yå‘ÿ)E	_x0016_’¯ð_x0011_D!¸Òî…‘_x0012__x000f_ŸDú¢w[Ùä·Åô_x000f_Áê_x0008_UÅ«Ÿ£~N»=‰3ÍBaS=4_x0016_²2^Í_x000f_›íÊã</t>
  </si>
  <si>
    <t xml:space="preserve">_x0004_.z-5¹8‹ÏW‡90–Yàæ®Ü-ÿ‡…ÑÔæ¥7O_x001d__x0003__x0011_¸U_x0008_Ü"j2I</t>
  </si>
  <si>
    <t xml:space="preserve">œDæúîavµºwí-ÑéC	¤_x0019_+‡ ¥Gˆ• _x001c_ì‡!Ãk˜ ÔÀÈ­{7F_x000e_˜¦qyfÕºÊ´œÑÈ¸vuí¬ú\ÀäfHÉÏ¿Ÿ–®HˆHŸ2hz HJþ_x0007_Å:ÇÎ_x001d_¸ª_x001c_Éö_x001e_D_«TQ"RÔ£D;°ƒ_x001c_à‘øá­_x0018_üEÃ†Å2£»ÒW˜×·r5]ruiCw_x0017_:y§ir¿ƒðÚý‡ñ’â¢‚æ]_x0015_TÜ­_x0011_ó[“</t>
  </si>
  <si>
    <t xml:space="preserve">_x001d_*â"a¡s³Yáx§£°uEgv†jHÄÍ#—‘m|ñýïtûá_x001b_*)Ã</t>
  </si>
  <si>
    <t xml:space="preserve">Ó_x0010_³?‰vn</t>
  </si>
  <si>
    <t xml:space="preserve">StÆ"_x0004_Î¼í"_x0006_»Dl‚_x0005_)HÈ:&lt;´ècøXQ#bBÏŸ]añÅÍ_x001c_Éq9³8ö_x0003_—	p2i_x0011_ošÃ*åû|_x0003_W°dØxöÌå±¶@ÀŒºvø_x0008_¯×_x0008_â_x001a__x0005_"ÔÅø!žt±óõ­ˆQîž$q2žÁ_x000f_r_x0017_µ+¤³¨ø#&lt;ÅXî¹qíOá&amp;ç‹½_x000c_Â_x000b_ŒbPŒ.ÈÛâ]r®·Gp_x0014_7í_x0003__x000b_~Ñ„‚ÉhØ_x0011_)b@_x001f_–²âEÙ</t>
  </si>
  <si>
    <t xml:space="preserve">ØË×ú:_x001f_LeŒŒ#¦5vîÓD_x0006_èQ°±Ž£­_x001b_ªÊ»¹†ØùkKit_x0010_ðM0ÝÔ£Fæ•ôAg_x0007_äÄ«ÙŒëOæxh{Üg" Î^ùA_x0014_må_x001f_ÂÈqÛÞAhsÓ«`vd¦_x0013__x0011_!_x001f_3òq¶ÀS°Îxù%ëëRûzê0©Î&amp;a+S?CÈeÙP£‚Íp¤q)äæ³(×1·JÄU)t_x000b_å‚á_x0002_mŒY»/Ý“$HbŸ‰N)¶N_x0006_á­—hw_x0002_ø´_x000f_a)¬U†áïkÈ­…)Çæn@Úy&gt;(_x001b_¹ò^pƒ’iùË:ˆ€V\_x0010_y_x0018_~sÆº’à³ ï¶KOƒã|ÂÈ×ˆG0ä!â~ÜÃýÃ‚&amp;Œ‹¦&lt;@Î_x0010_ÔgË_x0004__x000c_	™_x000e_ncëŸTÒ¨_x0013_Êa)ùcÌèrÈq_x0018_ÚÅá„vþEµjK_x000c_:Ë8-\ä&gt;täô­`é˜·íbŸÄy_x0011_BH£ƒ8Ðâš€!÷öÈŠn_x000e_z'ÛQØ“4­4rÉ³êÛgj"a)YPö—`þ+ôÐòu¬æû¶_x000c_4Ûþã8²${üþÔá{&lt;w_x0001_T¡~e*Ó+ÞH˜¦÷	«¥|¼¹’£µH_x001b_rt_x001a_¨ìŠ</t>
  </si>
  <si>
    <t xml:space="preserve">@_x0005_d˜L«_x0004_Oý2_x000b__x0010_¬²ªjÓX_x0014_à9ÿöåMn¹tæˆ—ðNÃ_x0010_PëX-æ_x0019_¶%Â¶ub»G#@¢é)m{n3[ ÿÑ5¨@rï³_x0017_ZU&gt;!Ü¯¶Y¥wNë§&amp;IˆZ_x0005__x000c_¯ÖÀãEÊg[*ªæ_x0001_?`¾»IVÉx¡yñCÇ_x000b_Š!¶NÆùC_x0018__x0012_b'`„q¾å‘·Kþ›qèÓêòst_x001b_„îã&gt;ReWVEo_x000f_Óú_Ýÿ%_x0006_+_ŠŸ4_x0014_2Ê•ô_x001a_YÄ^Zå7q~Nð(¾…E9m_x0004_PŒÀ¥dŸŸ_x001b_¾%e™Ù„•é D2RDŠèó_x0005__x001d_ÒûxÛ”ôÈºÑÒ83_x0005_H_x0008_dœ¼Ú•_x001f_ü©TqTcXÝÉŠ0üÿß˜±›D‰ùú`ÇR!JfŸSá_x0014_„ºŒÈ_x001e_jq%îMm‡hê&gt;E	j…ú</t>
  </si>
  <si>
    <t xml:space="preserve">q5_x000c_¦¼*Nq-_x0014_¨LzÉV´¾"5í†Å“D–]£ÔÑì ™ÉÑ_x0017_¤ù¼|²_x001e_/Ñ_x0018_Á¸#\ÕÔ%_x0017_ö‡Œòaê¶éÂ•Ž')µÇÚ¦+“t±i@_x0013_62Û™n»6öÕ_x0017_˜wš_x001a_Š¼²‘I/pÂ€½Å7L[&amp;‘»%Œ_x0015_ˆ/³_x0007_U_x0003_RÁ™]_x0007_’ý“/R-OY3O¨;9\xÖ~ßpéünðZFn«ÿ[‚ú¹</t>
  </si>
  <si>
    <t xml:space="preserve">b_x0016_¶Ç	ÚõšíÜî_x0018_Â_x001b_ƒ_x000f_L^^V„Òø2s‚_x000c_-U{B˜_x0002_</t>
  </si>
  <si>
    <t xml:space="preserve">0]ù_x0013_~ò§ÃP%#•_x0002_à¨‚B»è-a_x0003__x001d_pÔ¸¾f_x0011_D²âDF‹¯6¦</t>
  </si>
  <si>
    <t xml:space="preserve">5_x0001_˜¢”ÅV­ fXl¤Z®o­o</t>
  </si>
  <si>
    <t xml:space="preserve">U¡K82ß(q–qñ`ëw{‚_x0001__x000c_{¨H_x000c_&lt;d¢h†2Ì"w2‰‹_x0003_!C¯»º”™Pˆ_x0019_ùÍk•×_x0018_aP_x0002_§q#DíÂ.ÜÀ*_x0016_cõÌ ë_x0006_Jkñ¼BY©¹ŒEóJ;_x0018__x0003_]Ñõ ›_x0011__x0002_ü`×–Ç|_x000c_ß uP&lt;î_x0017_Ä3Èd_¿_x001a_^«)SeÞ_x001a_ègÛý¡•¹_x000e_ã;µËrÞ¾\›½ã¿þfÚ¬¹›ŽéEf3“V_tÜÅ|þsCˆ£Ç(„Ä&amp;§</t>
  </si>
  <si>
    <t xml:space="preserve">ãl’_x0005__x0005_ÍÊ_x0001_^N¡$/_x0002_ DÙ&gt;ã*"ý/Ây¡;]­ž=_x0017_ä_x0005_‡ÔæJ$M‡²æ=›8'ã&lt;_x0003_nzºŠG¬J</t>
  </si>
  <si>
    <t xml:space="preserve">˜¨-ôcEÑ'I_x0002__x001c_þTž†…^õ;§_x0010__x000f_À_x001a_Xä_x0012_¨º°_x000c_Ò{_x0002_?àKýd®ƒzõ›¯žüÌ¼ó_x0005__x0016_0åÖ‰ëPQD—ç_x000f_¡_x001f_¢æ|X™</t>
  </si>
  <si>
    <t xml:space="preserve">7¯C)x˜ó¸_x0001_ø_x0016_öŽS5GäL(¨†à#Íé-¯¶È7a®Š¦ÃuøŽ</t>
  </si>
  <si>
    <t xml:space="preserve">_x0010_Õº_x0003_</t>
  </si>
  <si>
    <t xml:space="preserve">Áþ¢_x0002_çŽuRrba„©</t>
  </si>
  <si>
    <t xml:space="preserve">_x000f_î_x0004_ÇRŸlv‚ýh–Ï-</t>
  </si>
  <si>
    <t xml:space="preserve">_x000e_SƒkGšÎX_x0014_öõ¥ƒ’f_x001f_z_x0006_™lùÛ'Ñ_x0004_Þ\ÅP•_x000b_Ae_x0014_sµIÝõDÊR_x0001_O’I^Ñ‡©ÂÎ{R7_x001d_-bì‘LR“_x0016_½_x0005_Õ–_x000b_M¼éˆ_x001a_ øòGêZ4]¶_x0015__x000b_´</t>
  </si>
  <si>
    <t xml:space="preserve">_x0017_dpÆ0²·</t>
  </si>
  <si>
    <t xml:space="preserve">f_x0004_³MÅM1œ«WŠ;“iSZÃ+ŠÊìåÛµ_x0019_ÆIÕâ*€OÊDÔ_x0006_áQÇ$¥MÏú_x0016_À_x0016_i˜_x0003_iò;5hO­ùÇqÌ$Àò²M•b"D&gt;J¨Êuë</t>
  </si>
  <si>
    <t xml:space="preserve">—|€žJ¢Õ¦—ƒc¨jE™¾Œ¡‰­_x000b_É®@Á¡|ç©¼Yq°2_nî]¸p³äŽ2Õ:ë•AøE5Û_x0005_19™dzb—Œg¥%¢¹Kùhèß3ê§ãh_x0005_ß_x001e_ÞI¡e‹$BXÉ&amp;æAôô›&gt;O?_x0019_È	ì_x0014_¦aÎ_x001b_•¢½1a_x0010_6_x0007_½F_x0001_A_x0016_ÿX_x0010_×vÑ_x0007__x0013_3®˜_x001a_:}_x0012_êñ_x000f_z_x0013_™ÁoX	_x001d_šáÕÉÚÁ¯1”ä¢Íp²ÿ´}™­ ˆA_x000f_(Æê»#|GUÐ&amp;®à™¡</t>
  </si>
  <si>
    <t xml:space="preserve">5‘¨4Éuó_x001b_¿_x0008_N_ÄË_x0016__x0017__x000e_¸·&gt;ˆê/_x0015_Uëa}j_x0010_õ›FŸCÄÊûP8Øîß|¬4W’ÓF0X`Ì$…Óï_x000c_(_x001c_ÖSÐ_x001b_âiJ_x0012_Ø­´‚=ûr</t>
  </si>
  <si>
    <t xml:space="preserve">_x0011__x0015_$</t>
  </si>
  <si>
    <t xml:space="preserve">@_x0011_7¬_¡†W5y_x000c_…»¢Çm@|¼¢¨_x0002_ØÁhåŒëI{á_x001b_¬ü_x0005__x0001_Y_x0019_„&amp;ð¡5Z;ŽÐ_x000c__x0002_ùüÕv·ÚsëþP¸°¹W_x0008_eÐÂ¯o*/P“-ÙÉT*_x0013__x0005_ƒçú·›ì†ÝN¶m€msFéÕÐq_x000e_»E_x0003__x001b_ä_Ra_x001e_£Û%yÇ_x0017_"XÏ_x0015_¯¶]k:®QHw	~ÿ</t>
  </si>
  <si>
    <t xml:space="preserve">/l”#|³á¶o¹U™¡¶h_x001f_=Ph_x000e_¬P_x0013_ÇMfòO+}ðYM;Ù÷sÚ&amp;1×{ê_x0018_Šö¥pÙaÚt_x0004_T´®Ø¦Àö•Ö</t>
  </si>
  <si>
    <t xml:space="preserve">N[;ÇÉ&amp;g1råj¬Ë_x001f_Îº_x0010_Šàr_x0018_OÎK›_x0008_oAº	ëß›¿5ÁXŸŽ</t>
  </si>
  <si>
    <t xml:space="preserve">N¨_x000b_B«ÿ…_x001c__x0017_Jßtæïå_x0018_çÿÖÂ1s’êV50_x0007_7N™%µK}à;Ï_x0005_H_x001d_0oV_x001e_êÚZÉJvrd`pÄH_x001e_¦_x0017_½‹_x001d_y_x0012_£7Ý‰²k¸î±ã_x0011_Éâ</t>
  </si>
  <si>
    <t xml:space="preserve">_x0018_7F_x0013_Éî›‡9S§Úç6Ù</t>
  </si>
  <si>
    <t xml:space="preserve">rí'_x001a_Å</t>
  </si>
  <si>
    <t xml:space="preserve">¢=OÈ·Ñ4‘1¸0aû£@‡úªê¸1òl…ÅýÿEÖ³¨ôÖzÉ_x0007_‰</t>
  </si>
  <si>
    <t xml:space="preserve">_x000c__x000b_ííž‹§×ÿ¼g_x0007_í•‘G}i)—ãÇÿ:_x0014_</t>
  </si>
  <si>
    <t xml:space="preserve">ÉÅ2(Ë_x0001_H]’“÷J±;Å_x0013_?ƒ…i_x0001__x0008_^©_x001b_`~¯€—Í=™ÑZ4&gt;¾lg_x0005_Ÿ@nÁôÎ_=@_x0018_yá¿9_x0007_œ_x0004_«˜ƒ]~</t>
  </si>
  <si>
    <t xml:space="preserve">½Þfyr</t>
  </si>
  <si>
    <t xml:space="preserve">ßëfî÷Š_x0013_äù_x0006_×«¦‘Òd_x0016_‡X…ê˜Ã_x001c_Òa()_x0019_¯”_x0014_nAq_x0001_¼"to&lt;cŒõ_x001f_=eâÿXY_x0016_/ùü–ì_x000f_µh{:5B²?ÁªPú_x000e_·_x0004_é2Ïæã½_x0001_*€|v½‡ƒ_x001c_œªwfE_x0012_£†3rzaBÏ\GÆ³Ïª_x0012_$fÔKFÅµ¯æ*MW—¿SFZ%^ÎÓ_x0008_ÔÔ_x001c_p_x001e_75Ocd´ 0äLÛ»5˜½¤_x0005_g._x001d_\àž[±u;‡B½ógswj)r%ßoŒÈþ_x000b_‹pÝóhý6Ô_x0008__x0018_ˆb˜B©Z+æÆ–_ö&amp;¹gÕ_x001e_ý½úE0Ýh$GØ:ÄüÏÎÞ8_x0015_å!t·_x0019_3bT™¢B’*õóµ#$Ã&lt;¬¬¯6±%zs7³ë_x001e_éçXŸE	æNÈL"ghÌ_x0014_?ÅºH&amp;­œÊ_x0014_l  )]ÑD_x0007__x0007_™§ÊEê~</t>
  </si>
  <si>
    <t xml:space="preserve">Ttº·Ð_x0006_ÒªÏïuæå˜×Â-_x0016_µÌl"Éyx&lt;Ý}¡/_x001b__x0004_•”£ÐÏŸZ²ì0ÒWdçôŸxÚ_x001e_L Ãí}_x0010_þ_x0001_ÿÌX¿_x0001_ûÍÖ€ñ{_x0001_ñcyåÇ?¾3_x001c__x0013_v®Êo_x001a_Ñ·ÁCÞMÂp)n³Ú3_x0013_)š	i‚¬;_x0018__x0003_ÊÎPVû£_x0004_ç_x0008_Þ¡–_x0002_ÔyîÁÊ_x001c_ö˜Ù§}-­m_x0006_1¼)ÀbJ‹VŠ#È&lt;_x001c_9˜ÞÐFW©0OÊ2_x0017_ þ¢°…Ô‰›¹™Àý0%†­w%e_x0017_“Ÿû¯ÌÜþ§ˆNÙ_x0019_r­–‰ñ–~Tñí]½—@_x0015_—Ø™--ÿ_x0003__x000e__x0016_¤‘Ó_x001e_X+ôý¯HÎ_x0019_p¨_x0017_Ž&gt;</t>
  </si>
  <si>
    <t xml:space="preserve">Dù/=_¸ÍÃ-DË«:2_x000c__x0005_`eFAž–oÁ$_x0018_&gt;Ô_x000f_?ÕŽ_x0010_‚‹±šÁi_x000b_»I©«ËwÙß_x0001__x0004_;Jùƒ$Ã¤–²×Ì%é;Ju	UC÷eŒØ`kÜNÙ¤‰	ž—íˆ¨þäw¢;O¢_x001c_}&lt; y8Pü{}cæäp¾_x0003_ÙxcÄ_x0008_ Kõ&gt;¬~mç_x000e_„Y³_x0019_	=&amp;„2Ç³Ó°ŽÿâmÜÔ©!å2åðlsöý‹_x0019_É_x001f_Àå‘–+0kÐxü-_x0011_mÃcé-‚_x000f_ÆÂ_x0004_Ë\œ8àL_x0018_¸ÏD¡	</t>
  </si>
  <si>
    <t xml:space="preserve">_x0012_ôG5¸ve PàÕ_x001f_Ï¦tu*FçLm'_x000e_ž_x0006__x0019_VŸ•0_x0004__x0003_æº	–ŸDƒ</t>
  </si>
  <si>
    <t xml:space="preserve">Ü1_x0012_</t>
  </si>
  <si>
    <t xml:space="preserve">s¥t“ÊBWÉ{êËCœŒ¢¬“?Ÿ¸_x001c_VT’x£`Þ¡~«ó·z‚_x000e_.Öó(_x0013__x0006_µXâÇ_x0005_*èS‚_x0018_JŠj(	ža©A‹ZN_x001e_À_x000b_w”¹_x000f__x0010__x0017_tÄÏÒ9_x0014_’¦ÀR×!5TK ~NèæU_x0017__x0017_B\x9_x001f_`ºÐWbW_x000e_—¡ŽÉD^÷`ëâ¦ßt6­{h^óª6Í“%Ñ&lt;RîVxÂº_x001a_yðÔ$}·_x0015_Ô—ÙÐ%Þãô._x001c_Ï_x0007_S</t>
  </si>
  <si>
    <t xml:space="preserve">_x0011_ñªÉ¦_x0018_“¸ìµ›Þ¦±ÎöT_x001b_ñ%Õ$µ_x001f_ÊyÞp_x000b_+H_x0017_í©-jk£‡²â.l$!;+_x0013_b	_x0011_á_x0008_áä¼áqAè­íÀ’XÞÒ6÷_x001f_©M_x0013__x0016__x000c_ÊCê³&gt;¢VÕ[_x0006_¥^_x001e_˜</t>
  </si>
  <si>
    <t xml:space="preserve">_x0001_hR÷_x0002_¥r;¹¯n~ôÇS¤»+_x0015_hÍç&gt;É_x0018_$Hd{k;3ƒPWŠùâó_x001d_DºgUž!ó_x000f_L|’È³¦øçþQ§±ÑÓ1ÐB_x0019_ôïÑp·éÃZI_x0010_sÝú¤</t>
  </si>
  <si>
    <t xml:space="preserve">Luü&gt;_x0015__x001f_yFÂUå/’8ÓÇ n_x0014_Þ )ß#rc›&gt;­_x0005_ç-=3CÓo_x0019_õ’”zßëA8Œ\b_x0017_ÂUì–ð?Z_x0004_dó¢ÉÎ"Ý_x0006_pÁ“škQ$Ýü£aÉšÒ$G_x001f_+Üi_x0006_9î2ÎõñÞº’=ÅáF·H®R	“'ó:)û(y_x0014_Dÿƒ£¼«ê¼ý_x001c_S]…Æ—Ö$ÿ_x001b_Áÿ67_x0017_…tyêÓ%(â_x001b_¶QÜ_x001e_®_x0004_šÏß“Mð‹†</t>
  </si>
  <si>
    <t xml:space="preserve">ƒbÔS</t>
  </si>
  <si>
    <t xml:space="preserve">Œ Œ+Ôø›póª¶_x0003_¾ÅŒƒŸ</t>
  </si>
  <si>
    <t xml:space="preserve">_x0003_dw_¨¼È–$Í¾</t>
  </si>
  <si>
    <t xml:space="preserve">üi_x0019_ø*é6_x0018_âlêd_x0003_ó–	ù:µg©$ùþëx§_x0014_Ë?†g™_x0017_.ù;643*.çôÁ[û_x0019_ô^#-ŽA*ÖD??·^:_x0003_¦“_x0013_Õ¸_x000e_i)³å_x001b_</t>
  </si>
  <si>
    <t xml:space="preserve">Ê	‹[±§ç(&gt;</t>
  </si>
  <si>
    <t xml:space="preserve">_x0011_)†½¥M˜_x0006_2ImH²Æ×Ô`1=lc·*à¶c½møðø†¬ _x0006_ˆAò_x001c_Iüq/qr_x0005_1{Qï¾â=Ã&lt;å)‡¼pk</t>
  </si>
  <si>
    <t xml:space="preserve">þ•BÊœÉ_x0019_wx&gt;</t>
  </si>
  <si>
    <t xml:space="preserve">åI&lt;</t>
  </si>
  <si>
    <t xml:space="preserve">¸6_x0013_SØ÷_x000f_R¼K?*ë&amp;PIûâ‘š¤¾æÈ€—µÏ0k¡F_x0007__x000f__x0005_8_x0010__x0004_öÙÝ¡Û_x0002_FrüD@_x0014_Ðï÷ÇÎ®Õ¸èãð—¡Çš“\_x000f_._x0013_˜´ÐÀ_x001f_Uºëñ¬‚_x0019_Ç$9”QÒGÿñž_x0004_ž-p Ñ8ô€ÔÏ_x0010__x0012_	ûAa_x0013_C‡‹Ä_x0002_@nDï§Þ¢NNYþ</t>
  </si>
  <si>
    <t xml:space="preserve">¤Ì_x0011_Öò¹•_x000c_š“‰uÙ»_x000b_</t>
  </si>
  <si>
    <t xml:space="preserve">_	Õ/_x000b_#Á¸Iç_x0014_HóYo•_x0013_´þ`…:y‹¤Ä[‚</t>
  </si>
  <si>
    <t xml:space="preserve">Ó_x000c__x0017_¾•™ÒîÅÌ</t>
  </si>
  <si>
    <t xml:space="preserve">÷7d_x000f_f°ðDâ1e'È!_x001d_W‡Z†ñÑ}m?yE_x0007_Ð”ÂÓ(ÛL¤©_x001f_Ïñ_x0012_¸µ_x0016_¨_x0011_Õ9&gt;hø2bãÉiÆ»¢9ŸÞ·ã-…÷_x0002_°‡¨…ê›+`Œ²_x0003_@•Î» cÔ_x0012_ÏO\ËÿV_x0013_ª¤ÞÔA'{`9Xâ{ŒŽl«¶½ÆÚ#˜ÛRå.¶ÜFÚCÐ2un$*€_x0002_Œ&gt;PsÀ&gt;¢ë+'_x001c_Ï/4u¤Y_x0017_á«#_x0006_jë_x000e_ó_x0013_ˆíÐB%\To_x0008_kÞñ_x0003_üF</t>
  </si>
  <si>
    <t xml:space="preserve">JJ«ZÂãoŒ8_x0016_±*3ôƒ_x0002_UduZƒ._x0016_½ÖõOrR&lt;éå0_x0018_b9¼4é}2¦6¸§Ð€weÙí·„/UÊ`¨ÌÐ™”_’ŠÛêù&amp;d_x0008_RòƒˆåÉs </t>
  </si>
  <si>
    <t xml:space="preserve">IDÙ÷J¹_x0010_€\Ñœ_«¿‰B³©)Á&amp;_x0012_„–­Y¸V‹D`_x0008_…»*Y8mlÅ´ö‹-j_x0004_)ˆ_x001a_}*(¯$%)Úà×igdø„¸(û„ÄZt_x0015_W_x0004__x0004_é 1ˆ_x0019_à_x001d_Uf?MöDŠƒ¡q”É</t>
  </si>
  <si>
    <t xml:space="preserve">k_x0016_va½Ø-N†_x0010_]Ÿà_x000c_é¿íÁÚ_x0002_þn_x000e_ê¬P"ân‹VRÄPºš_x0014_Ý_x001e_"^</t>
  </si>
  <si>
    <t xml:space="preserve">‰¨tÅIî´%Ú</t>
  </si>
  <si>
    <t xml:space="preserve">o¡Ø*É/aiÏ¤Í¯„õO?kÌ‹)UI_x0014_ c4fÇ–½ÎäLñ_x0008_55öåÁ…ÉD«Ô_x0013_C[7kŠ_x0012_ûä¸.ÿ_x0008_ø_x000b_ÅÇkJ2'</t>
  </si>
  <si>
    <t xml:space="preserve">²Õ4¥x¡&lt;šäYÎ_x001d__x001f_~šiÈ®_x0012_~‰\Ö\_x0019_Çrî·l"Bž-Ðö_x0006_/»Ç.‹L/C4_x0017_~9:ýP›ªm‡R•%Î_x001f_Œ|ê ‡yv\%.j&lt;~_x0018_Ü™Û</t>
  </si>
  <si>
    <t xml:space="preserve">PQ}á”_x0015__x001a_{¯Ã Ùcÿ¾Å(ú\ˆ_x001d_œò_x000e_éÒ†_x0002__x0013_¥„ž4ËÂ·÷8WH¤ÎÝ™™WOF8íî_x0013_¨öù2'5‡"ÅŒ¸FF¨*~˜d½8«ì	G</t>
  </si>
  <si>
    <t xml:space="preserve">—ÜÌ_x000b_Ãðx_x0004_U_x001b_+™ùÖ5½*7J×\=Ñ	ÇMb&gt;|´¤+¾X_x0006_EÓ†_x0019_yLÖ$ÅOa_x000c_&gt;É0v[8ƒ	t×²J</t>
  </si>
  <si>
    <t xml:space="preserve">7±ôá!</t>
  </si>
  <si>
    <t xml:space="preserve">¨Dï5æX</t>
  </si>
  <si>
    <t xml:space="preserve">·ìsÔó€bòŒFöÚ	yÉlìž#Æ_x0007_Ûx_x0002__x0019_ø_x0011_oÓƒíšKG7_x0015_É³_x000e_W4_x0007_TçÙk‹*‰l-ä¤_öÁÂÖo_x0011_Ù</t>
  </si>
  <si>
    <t xml:space="preserve">_x0012_1ÚiŠÑæGœÐÁo^©¥‘²E—¤_x000c_HÓW2)€$ä„F5O\™ÈÒÖW0]_x001d_`\_x0011__x0018_µß~$dô</t>
  </si>
  <si>
    <t xml:space="preserve">§_x0001_ÂK_x001a_øB_x0014__x001a_„w~_x0010_0°]¶aá+=‹my_x001d_V´Q˜ªZ2Ëv‰\D_x0006_B¤Ã_x0014_§éIº_x001a_sßï¹.*_x0013_J_x001f_©£”Ëü%Gm7ôÄÈ_x0007_sÐˆ_x0007__x0012_ïÑ_x0014_0Ú4û|‚p¯îPÏl@éxkT:¤|</t>
  </si>
  <si>
    <t xml:space="preserve">ÊyR	ÀB“0 K 5ÖEzUB;K·Þ_x0010_ÿà¿:i_x000f_CD)¾›_x001d_'_x0007_X_Þ†¢xr_x000c_vÍ\ˆRË@ßËõg„\?_x0007_jwDŽÛX=×ò%qðßòÃû:†ÚÖ3ŸÓjä‚_x0007_¢UZ) k°4… ?IçËvIrh]!¿é-•3_x0007_×ef­uŸtÀ_x0006_</t>
  </si>
  <si>
    <t xml:space="preserve">nuQ¿þL_x0018__x001b_z</t>
  </si>
  <si>
    <t xml:space="preserve">ê³ß\2H{£ù_x0012_×_x0010_ÛE_x001e_N_x0010__x000b_!„ÜÍ_x0011_…¼ì_x001b_“ &lt;ýî³¥Ì_x0019_þ=\ºê{¹¯œñh¾1ÖÐMB†&gt;~R®E_x000f_AÌºA_x001c_ò”¸_x001e_sÀ„]Ü”Kwà&gt;&lt;{?¤"•tZð_x001e_ã¹xEâ\ô¡t_x0001_.æãÈ_x001b__x001d_	5_x0007_øv_x001f__x0014_Ù_x001a__x0002_Þî\&lt;¿km“_x0003__x0019_Nåe£ªd°es×ÖÕ®ÔØ;_x0001_`–‹ù–Q:ªJÔqO8T_x0015_×6–…(_x0006_N@v«_x0002_Bý_x001c_Ì§Ï$78_x0013_gå7Üá®áR—_x0011_úk	¾ÎR_x0003_¿œùnb¬c’ÃÇù_x0018_ºýfc“€ &amp;6Z`@(J O_x0014_O°X_x000f_¬Y9òA˜_x0006_ý{&amp;ÛhÿNÖ&gt;_x0007_÷Ä|›W`”ÒQ¦JTPµ@o_ç&lt;D_x0012_¸_x0010__x001e_j¡®ÒM0'å—ßMù¯ä5Ž|°D_x0003_Få®_x001b_ö¬üÁ_x0018_CÏmÁ òk¢½;f³cb²Q‡héùð{øK/é;€˜¸úp°;ûÜéÑÔ^_x000f_õ_x001a_J…1‰•ð_x0002__x0019_Ä±³o&gt;kO_x001b_4`_x0019__x0016_ÒïT™­_x0011_÷_x0014_Ä_x0012_'_x0017_`Š£G‡ÖçÄŒ¶_x000c_ÉÖx7ÿ³™â®g­ÈóüßÍ_x0005_…qžð_x001c_ßõœM¥ø?”À¸hÎbe%R77&amp;Æ</t>
  </si>
  <si>
    <t xml:space="preserve">4$³ÝóJÎ£c4çã0ÚU¡_x001f_Ñ5s_x0010_O‘_x0003_ã= ._x000b_ã¥	¨fÝ0Z°Å‡_x0019_Á_x001d_Kþm:ÞV}"ð¦øö\ãAÁ±jw¨BjôC_x0017_Ä@9:</t>
  </si>
  <si>
    <t xml:space="preserve">ÕÆ¿aÙtûj_x001f_Â@èù</t>
  </si>
  <si>
    <t xml:space="preserve">˜}Œ©·CvŠ•ÂÂë3«ý°_x000f_ñvxýS’O_x0013_PTÜ½°IûÁ˜_x0017_œfU_x0011_JÅýÒ1_x001a_ù_x000b_¥ò¿K‹+ÜÐ¼		¨sIž]	êjo¹_x0003_-iì¾”xP¾]\‘Í&gt;t­Èv¡[_x0006_7~íqËx-¾S"h_x0008_c`O}_x000b_´t</t>
  </si>
  <si>
    <t xml:space="preserve">3_x0017_£!²‰œ_x000f_Ï³¬ö-_x001d_Ž&lt;(Ÿ›˜gyåUx¿œÀ\Órimj³–!á_x000b_}0jÌè6VZ$¾»çÀ¿ò…5_øVsÊÏÍ§’/Ó›ÏNF7M_x0005_h_x001e_X2¢_x0017_ZaÐ²ò</t>
  </si>
  <si>
    <t xml:space="preserve">—Ù¥{±×ä_x0014_úÚ_x0011_T×ŽMÛy7%_x0016_³Š_x0016_„¼aí|œcs¶Sôp0lÍÅc$Z7»¢Sh'™¾©¤z‚_´_x001b_%ÊãAb:sm«Ý²¦A«_x0015_é$ëýl1¶é¾#–ÑïØâ_x001e_þÔ‰¨÷€J_x001b_£_x0005_vÒ_x001c_Af&lt;8_x001c__x0011__x0014_&lt;_x0012_ûÜ&gt;nÉŒ_¡À½G&amp;ve_x000e__x0015__x0013_</t>
  </si>
  <si>
    <t xml:space="preserve">7iÔ_x0002_ÿœ–_x0019_åšæžr­_±%Žaç÷s¬²W†?cIŠíW9`_x0001__x0001_[á</t>
  </si>
  <si>
    <t xml:space="preserve">AWA_x0005_t„ÉË€ûÉÂ%_x000b_ï=+Ç³‘¸˜”ò4Lb”nË¤F_x000b_sà_x0010_'â|ã‡—PÉ×¤</t>
  </si>
  <si>
    <t xml:space="preserve">¬@ÝýÒŠ;Ö•	GvX_x000c_fE€ä $Ö_x0013_/_x0010_S_x0018_¯þ_x0003_ˆü’ÅxSIÒ—fó"O¤Iw¾ø[§èæn¬3¨_x0019_ñ#ÿ|HžO_x000c_$$þ#|_x001c_Q_x000c__x0001__x0011_Zs\_x001c_ÜÌ5kPÇ9®Žîcv_x0010_’Ùx´¦âY™i_x0016_5µ ? nZ²_x0004_OÝ_x000f_5úï’Á_x0004_u†#&lt;‚-i†_x0019_Ñj‹Á¡*æ^ IÄ½_x0005_— _x001e_)œWf¶›gª_x001a_6_x000c_ÉmžÙ£h_x000b_æn Ú?_x0002_@£ÂÝ¨Á” _x001b_BÂãæN~ó•¼¸´òÈÂ)ÜhC™W"N_Mâ_x000f_@È_</t>
  </si>
  <si>
    <t xml:space="preserve">_x0016_œ&gt;—ê-Dàƒ|DY¾²ãÚ$:Z`]_x0018_Hnì°#CŒ Ë"Ò—bg[_x0005_m:{gi‡v…±±4A{¦ft _x0002_ù¼__x0008_„Ž5™	_x0004_Í¦Ë×ýÕW_x0010_!Ãé¼þÂ@"mÇiy¨KMï_»¥Øá~ËÎ	žv+_x000b_2a®_x000b_Õ»ö_x000b_f&lt;5"¿ù•_x0014_3*Æ!¼l›!&amp;Ï°Ž?\fM_x0004_&gt;¾â_x0004_Z›'ìÜú°ïE@_x001f_Ì~eè_x0003_yñ%˜zxy°Bh:é ÌH6î[_x000b_Ì_x000c_¿_x001f_3¶_x0008_¾n^÷”ïj°bp:Ø…µ_x0018_Ÿ…™î_x000c_¯Q‰\LQV]44ú_x0007_9_x0017__”Ýe_x000e_âtE®nV²E£ {L_x0018_Ç.é3ƒ[­_x0012_®—@_x0015_ö¨²ê¯«‹É7ÀW#rô[\_x0013_Ð©P$VŒ_x000c_V_x0008__x0012_8'½_x001e_½j’cÖ4?ÂV·Qmc“þy+_x0014_ú¡_x0012_’_ÞCÁÊ_x001e_Ãc¨HNŠùWü^_x0016_óUp½KžW*ø”nl_x000e_‚Œ_x0013_÷œºÝ71 ôAïg²ai©ÚND+N_x000b_</t>
  </si>
  <si>
    <t xml:space="preserve">0¿¿2ï_x0015_Ð•E_x0006_Ã!{È_x0008_{Ò_x0017_ ]eÅ™ªÓÊÃ¡÷</t>
  </si>
  <si>
    <t xml:space="preserve">‚k_x0001_W`ïk</t>
  </si>
  <si>
    <t xml:space="preserve">Ÿ&lt;Ô¤ÂZ_x001d_Í¬6Zµ¾û³_x0011_—Z‡’ŽØP²_Þ86›…¤Sêßl‘@_x0003_ýP!fGë³&amp;gYš“_x0016_™ ÷SR¿˜¹y:W_x0002_¸kf_x0018_L·©_x0010_ý_x0015__&lt;'‡€\ûÄežÔXbDÂ652_x001b_LŠeÿD_x001b_[òž—aC9×Š·VùÃoÇ	_x000b_Zš_x0007_‘_x0002_û…_x001a_\[!:Ì9¯ü*Ø_x000e_5~Y_x0019_¦€¢Izï‘¡!_x0006_Ã±µïˆ/£‡`™§dq™Ûç&amp;÷F¸ØMÓ_x001c_Ðß›þÔ¾‡ž¶·_x0019_þaÒ®ÃÚß¼’Œ=A-¿ÝÕ!S?x¼çÖ_x0006_'_x0008_W3ž_x0006_urZÍ_x0008_:‰í</t>
  </si>
  <si>
    <t xml:space="preserve">ùØ_x001a_D‡5òÇß”‰"ƒÀ·eF†açÇà_x0017_˜ËÀK1—AÄ</t>
  </si>
  <si>
    <t xml:space="preserve">{1ðŒã*U&lt;_x0002_×_x0019_EÌ_x0018_5Î/3_x0019_~\vA&amp;±éìˆò2</t>
  </si>
  <si>
    <t xml:space="preserve">X_x0005_º+_x001c_Mä†"Â%¡?6›_Ýf„X¡ªÅ_x0014_ËgeI"‡¥_x0012__x0002_•_x0003__x000b_í_x000f_Ì¥¶g—Ÿ“Ôº_x001c_Ã¤</t>
  </si>
  <si>
    <t xml:space="preserve">¹_ÑÂ&amp;ëÏ›È­Eo±à‡ŸŽD5v·{2´xB(ÝŽpƒèTË„Æw†?ìËÂÅbÐ³šÅTß7«Ü×¼µ1ßë°È._x001e_{LÖH¨g+UL-[üÃé!_x001f_ê‡£¯½{»xaê¦EÉ|—Åä_x0018_£/8A²éH_x001c_ÖÔ¤„|Õ!_x000f_×â_x001f_@‘@2RçY_x0001_yÇšQ/ƒò:ý’%ùDKÔq\jÕUí_x0016_&gt;æÎ 2¨'</t>
  </si>
  <si>
    <t xml:space="preserve">ƒ!LÜŒ…b_x0013_±^¹à8Ö_x0003_¸ìó­&amp;‚‘˜A¾ ¶‚ÐÄ¼Z_x0010_â%_ûë¶é°Ëê¿_x0006_”_x0006_çîl=§ H^_x001a_{r_x0002_u_x0014_ÂŒÀ ª	èpJ'¹E¬ƒi™Iµ</t>
  </si>
  <si>
    <t xml:space="preserve">_x0013_8_}µ]Ï.D!Ú×…n›6–öE5×_x000f__x0015_ïý</t>
  </si>
  <si>
    <t xml:space="preserve">[‡EAß¾_x0017_q€Z‰ÁAÂ_x001e_ë‚CÞïñÜ¿÷ß¼ŽÓýH_x0019_Ð_x000f_)Š‹{ÍÓ÷y”g</t>
  </si>
  <si>
    <t xml:space="preserve">cÿ£»%“ï_x001a_"¶_x0008_—ç_x001a__x0011_Û¨£¯\ˆÊ÷_x001a_wy©</t>
  </si>
  <si>
    <t xml:space="preserve">­|_x000c_—–`JRù0pÌ{&amp;×’Ä_x0013_êÛÊÛ_x0001_%Nc¢B)G_x0017_²&lt;}éúç¢v–Ÿ·é€_x0004_¼_x0004_×.¿d¹³z_x0001_HÈûQñØh#3_x0017_`z ‡ÜSX_x0004_/&amp;Èéq¨ÀG8°ñ@Ÿ˜aÉgdÝä¸Ýa›8âÃ¸TÆTø¬²‚ŒÈqËSüZäBT}F&gt;ädë75Ìà_x0012_ãÍ&gt;¢R_x001c_üÉö~¸dõ–hæR2Ù®…Á§àk×¬kÎ'\ñ_x0017_÷aâ_x0007_m"Ö¡?n\¨{6S]Öp0û'¸Ef®X_x0004_?VÏò_x0018_”1'¯€áPq”ÝO½R·	@^Àº_x000e_šÔêÚ%–Ên7Go ðÇ¢éÀ1¿ÑK˜_x0016_Ý_x0015_£åN`ê_x0003_ÔA*8îÈ¹ y®ÜM†’&lt;×58</t>
  </si>
  <si>
    <t xml:space="preserve">Ú­¤–‹‡°ŽÅìm</t>
  </si>
  <si>
    <t xml:space="preserve">&gt;GLßTÉÐÉFâ7âW"]_x0004_çÈæhJ†ýë©``G_x0012_œ°JKK_x0008__x000e_¬szG8–ô_x0013_Z)Béúe_x0012_GE'Ù_x000f_[_x001f_ˆW‚­v‚×Ùu_x0016_w_™.}N5ÿ…×ª)¨ÙÍË7</t>
  </si>
  <si>
    <t xml:space="preserve">ó‘-åTú"g_x001b_¨ôúj3Õ¬VE_x0017_¤P=øóÇ§Yí¦ûQå®-šyÅïy31’h­2D_x0007_y62ìT&lt;:Æ’í_x0001_â_x0013__x0017_BY\s_x000e_Í¼NÝ*"ñB</t>
  </si>
  <si>
    <t xml:space="preserve">!îdJ_x001c_þDùÂö_x0002__x001b_«ê‡_x0018_Ju|ŒfNÿÃ_x0005_ß_x0018_Øg€’§_÷Ç_x0017_7ãŸ_x000e__x0005__x000e_A¼w}8R+«_x001e_t‘-{Å©mÐÜ´¿/ö/- 6_x0016_ì¶</t>
  </si>
  <si>
    <t xml:space="preserve">~_x0016_†_x000e__x000c_m [Ê0'w 7ØlúøK’†_x0013_*„_x000b_.JW/_x0015_û'î7Mâ½—J_x001a_PH_x000e__x0001_ª</t>
  </si>
  <si>
    <t xml:space="preserve">ßÙŠñu[:ZÉ oÄ$Œ¶!kÖ)Ô"ïˆÝ_x001e_¤ôž¶¸S‘_x0010_è&lt;ÛXêÜ…]#ìÔFk_x0019_ª_x001c_%±ì¸Hú_x0008_¹_x000f__x0010_Í_+E\ôá“ÔC_x0008_î_x000e_-è_x001c_l'_x0018_N_x0010__x000e_Tš/pÌ_x0017__x000b_[Ùá</t>
  </si>
  <si>
    <t xml:space="preserve">ånY_x0017_Th+_x0019_%PjcùZ-ÅÐ¼_x001d_*_x0017_b“˜_x001c_´m"ÿm_x001a_úÆI_x0017_Ån	„`_x0015_°b_x0014__x0013_ÑÖ‡û)CŠˆè</t>
  </si>
  <si>
    <t xml:space="preserve">ßé¥5e´ºèV¶9g_x0005_é|+¥â_x000e_ÃÉôˆV{_x000b_3öÙ¤5Æ®.”s€˜</t>
  </si>
  <si>
    <t xml:space="preserve">Fc¦öMÓà6ø«ÚÜU–_x0006_Nd_x0001_Ö«+\Ÿ¸çm_x0013_Õâ</t>
  </si>
  <si>
    <t xml:space="preserve">?»_x0002_åWšþ5îw&gt;</t>
  </si>
  <si>
    <t xml:space="preserve">!_x0019_|g¿$„_x0006_îzn©3Ì‘ºë_x001b_ùÇp´4Àé÷~jºïôrþï¢±FCåX¡Ý¥zw¥ËW6Üùëdä1mõan_x000e_Cqqvë[ß#_x0014__x0014_lô_x001a__x0016_Ë_x0014_ösñ&amp;Û$ò_x0005_Düv9c=CG~¸	8KÝãÎ&gt;¥'±_x0007_K=‹:Î3N*cK‰Hm_x001d_ùÐ„ZÖ÷k“_x0015__x0008_ó _x0001_A£Î.xNtå’Œüº&amp; Mâ_x001e_&lt;kxðJûD_x0018__x001d_[¾_x0005_Pø_x000b_³_x001b_9ñÊÐ=TüKc‹*—Ç „Žl_x0014_êî{¥^sb×È§!G_x000c_¾¾”Ð®€Ã6Þ_x0002__x0010_ë6WŸ©/¾t_x0013_}Ç£/µÅ£šdçÕ_x0008_žiT×h?Šqkþ‚¶_x0012_._x000e_áš_x0001_°¢_x001f_ôOÓûéÆÞÿãjÝÜ_x0015_îl¬óT_;sôÕ_x0005_ÉªpüéÂ6tM_x0017_Êö’+ÔlÁâ³N_x0015_S!]_x001e_v_x0018_Ø×èTðP±.™„}ÝJ±‘¸_x0018_‹ï©_x001b_Œë¼šáš_x0001__x001a_ñ¿/_x0007_ŠKÈÒmA¨õ³|i^_x0011_nƒfD_x0011__x001d_7ÆÈ6OD%ùã_x001a_K­×ðÙ ¬oÏ_x001f_-ÍqF²J?.x.L‰_x0011_fd_x0002_iv¯:4·Q}Œ_x0004_pÇAñE×P^­J6î“r§ß†_x0010__x0018_d¹ÎY‘WSÅÏIÕV¯p_x0017_</t>
  </si>
  <si>
    <t xml:space="preserve">S$3G__x0016_®º*±gBé°þ²-xìç_x0012__x0007_!T™{AÈ_x0002_AÏÞ±Ø_x0002_‘¾´¸vˆì_*Fì.d*þD9ÿ_x0015_Îs+a×ù_x0019_Kw‡±ü´_x0007__x001b_¸ò®_x000b_È6Õ_x0012_¾¥M_x0014_q%¼çE*Û%_x000b_À®_x0014_Þv˜W_x000b_æ¢_x000b_þo_x0001_ÁÄ_x0010__x0011_h‹;1ÙË‚jg*JÍÖµÜò_x001e__x001d_±³´ýv_Àåk_x0012_Qh¥+_x0003_ó1ñz_x0015_%“Û¤$Ù_x0015_Zh¿ih€ž</t>
  </si>
  <si>
    <t xml:space="preserve">•:§x_x001e_°=×üœ_x000b_´Q‘x]ýãÄ¤ÒN*þe£M…</t>
  </si>
  <si>
    <t xml:space="preserve">°:.¬xŒí¥µyÁ_x0014_g¤¦ðÙä4ýHÖe%‘àLºB’ïžGý©¹IÏé„cÉÏ¢‚ÝÐ9_x001d_7_x0013_˜Ñè‰6P_x001e__x001a_Z:©ª°ØMŒ›_¶«ø¼mÈ¬ê4£	šE*j&gt;_x0017_¾ÈoÊëý_x000b_±g“OydÙë^G/£ùøŽHOI_x001b_¬"nÚƒÍÒ„õîØê5²_x001f_¸–_x0014_¸?9Ú_Ê½LÐü¢rù+o LUìÁs?’´xU0_x0002_1ƒû.co_x0016_ÅI±Ú[Ì_x0016_^½&amp;KæÅMi5Ž_x0016_~Ê®ßÈ_x0002_¼Óè_x0007_[ÄˆúHJsu-Á_x0002_’v{­~®Ä»† CÖ4a¬šÅW{S4_x0008_=U¬N»9Ô7žÉö0a®†_x000b__x0016_Ê}m»Îæñôÿ3_x0003__x0002_Ë±µµˆ‹	ŠSºØÓƒ·¯G³³_x000f_B	O…'°æú˜mõEàtgpäi„16¼_x0012_R‚g½9ŽÜI¸ÀÔn¸Å=U$ª_x000f_µE9ºò_x001b_¸§…_x001d_‡Í‹Ó*Í~ ú_x000b__x0001__x000c_xª]ÝfœïÍ_x0006_†ª¨LÃÖÖVŒÉ_x0010__x0016_å&lt;+_x0014_Š‰_IÌ!Î´¹ô\¦Ù_x0001_óÐÂrÕvEfó!¬–ÆB*Žºee%_x0010_¾ÛzXHþOàË_x0018_À³„Ö&amp;T÷¡ãí_x0016_ŸJa€Ú5æ©\~à§_x001a__x000b_¬_x0017_÷b˜ï0_x001e_¶H ”{¹ñr-_x000b_š‰&lt;j‡€ùaõXa­’¸ïj¹GSj4P³_x0011_Bds¾«§{_x0010__x0008_)ˆ‹•½³}Ç!û{¤}¦ÑM)ŠT(|_x0013__x001c_«\_x000f__x001e__x0019_yýhy_x0007_9ý¯	Õˆ›Sd½è&gt;ÁÍ™_x0006__x0014_R</t>
  </si>
  <si>
    <t xml:space="preserve">Êb†xFëB_x0013_?sO‡Òm²¶_VsNÔlH¿§</t>
  </si>
  <si>
    <t xml:space="preserve">?—`€cøÁ{|	Ô0vþ&lt;Ïe0œu´[È_x0010_˜5FÌs~DÿÍ_x001f_HR_x0012_d?®¤*©lg¯Ê½ÉA†•r‘þÞ¾ø”ý Ø/_x0007_ êLUq|Ó_x000c__x001d_JòÓèaC!</t>
  </si>
  <si>
    <t xml:space="preserve">iÏzØ³•_x0002_</t>
  </si>
  <si>
    <t xml:space="preserve">dÜIÝÉÈ½ä˜_x0008_3N;dõ-\É_x001f_ix±zyI±Õ‰_x001d_xÙwMC_x0017_ˆ*</t>
  </si>
  <si>
    <t xml:space="preserve">@ºýƒY„A_x0019_×Ý_x000f_‡]U6ƒ’_x0012_±vç°'Ô›gÚqÅáÒÇŒÙïÊg_x0019_®[—¿PÏ”®_x001c_‚_x0008_²=‡Ðš¯îhÕ7ûîf§»"m_x000c_G;_x0018_æ_x0016_…s_x0017_ŸÞ|_x001e_¥´_x0005_‹_x000f_md_x000c_I'6Òê=_x0002_Ä_x0010_</t>
  </si>
  <si>
    <t xml:space="preserve">I“PÄå+5_x001d_]zá_x0013_'&amp;Ãëîð¡[gK“{_x000b_åR²0_x0007_#¯?_x001c_›!|’E½*ª¼w4‰j_x0011_Uò¶N(Ha_x0004_ù3Ê²o«†r«¬5ÝY^l´Ö«_x0002_;ØDÄKù'ÊøÞ_x0001_öà&gt;Àu=¯_x0010_#¯“Õ_x001a_…	ñLù‰MT</t>
  </si>
  <si>
    <t xml:space="preserve">ÂÆ'äO¯{Ly þŒ_x0015_¨·áÐˆ_x000f_</t>
  </si>
  <si>
    <t xml:space="preserve">_x0013_•·‰¶}˜ˆs«(Ý×_x0012_j¢Ì_x001b_J_x0013_»(rË&gt;÷_x000b_×_x0005_[_</t>
  </si>
  <si>
    <t xml:space="preserve">p	çzý'A6/(Éuô'_x0017_+€A~G_x0007_ÊmµGé\ŸÇúž.ý_x000b_ûÖZ_x0017_ÚS2[1©fPˆ_x001a_ô[‰Ã¥—í¥Kó… œ±@°ð¶ãN	_x0011_Š!Í„D_x0008__x0004_Çµ_Ÿ_x0015_BHúž#_x0002_rÆìljIà_x000e_÷æ¨}Ó_x0013_ªQ“„`ƒlÚ¿i4ªŽÚ_x0012_µAyÕÉãÂ$½%ÅÒ_x0005_˜ t¥!$wéFÝmí_x0010__x001a_*Ð_x0007_ nJ_x0013_Ó£eí…ÿþÚç¯¦ËŒÞ”</t>
  </si>
  <si>
    <t xml:space="preserve">³ÓI?¼"åvæòq_x0001_ä27u_x0014_6iÓ8_x0018__x000e_N_x000c_Da˜G'ˆ‹’êsÝÑ?ð“þm_x0004_ˆCôþí_x0010_‡_x000e_Ê)‚OL&lt;Pòû_x000b__x001e_6V@Ã_x0016__x0012_žib=_x0002_B¥ü_x0019_²¥C¤_x0010_B:Ÿ›È­ÙQ€[åI_x0017_!&amp;û_x001d_Ó&gt;&amp;¡ýs)³™Gc×»…á?Pâb‘`ù™¶_x0015_t%…Àcò2 Á*Ï)_x0007_Ëƒë?¿£òGÌx_x0011_÷û_x0015_¬äˆ æï4h¹™X-Â|XšKÆÒ"\MxXf(V_x0013_ÿx=ÓA_x0008_ñëã_x0014__x0005_Öd¦Õ.5€°WD´“jüPÓÚÛÚãIqIm_x001a__x001c_”&gt;DéŸ¾)·_x001b_Ö%3g%ò÷.*žl àÒ{:@€˜Dë_x0011_Æ&amp;ŒëWtq_x001e_qÃç­Zµ½S_x000f_</t>
  </si>
  <si>
    <t xml:space="preserve">l</t>
  </si>
  <si>
    <t xml:space="preserve">Ï_x000f_Ð"Þž5±·|LøSý”ôù¯€òVAÉF?Uˆç¹_x0007_.îmUÌrÎŸÇðÙ$¹@	 bVU _x0010_)ÊA+[_x0012_èèH0‹‡Ø÷`þM%{V	ÔJ~ÕÂã_x0003_›»_x000b_¬Ó_x0011__x0017_P^þa›Š²_x001b_½5ÙÆuB¡_x001d_êé¦œáÐ2_x0007_Þã%Á[I½ƒ</t>
  </si>
  <si>
    <t xml:space="preserve">áô_x000c_ygá‰]]_x0010_'.Ö¾^+¹EÑÌ_x000c_Áâ±¯÷&amp;Vë&gt;ve{p_x001c_×v5ãt¤`Ó¢j°ÂÝ_x0016_ _-MnÀÇô_x001f_§7‡K __x0014_\°ñY¥…dP_x001a_9Ñ</t>
  </si>
  <si>
    <t xml:space="preserve">+ã9¹4QJœ_x001b_sâÇ×Ž¾Z&gt;_x000c_(¢¿_x001d_õóÁò_x001b_zÜ¶ÒËæ½_x001e_“¬RC2êÞYÁ}_x0004_}QwŠ</t>
  </si>
  <si>
    <t xml:space="preserve">;sf"ýîMWÛæp_x0016__x001f_MáöÆ%IÓ=çCÔ)¸œ¡%Àù÷¬w8`.Oñ^$æñ}ª"{-ˆoYI_x001f__x0002_ðN"¬Þr_x0011_ü©ÛÊˆæx#±Žw“/‚M4ÒåõÉßæ/ÃÐá\®3{z›[7`Ë_x000f__x001b_M†o'%àH?$©_x0018_&amp;©·£U_x000e_¤</t>
  </si>
  <si>
    <t xml:space="preserve">bŸÊ¢VNÁZ‡5¶|‘•ö÷E_x0001_¢¨X&amp;ºV_x000b_·Ï(ìùõ+YÃpü?ä´ C3€1MüÇø</t>
  </si>
  <si>
    <t xml:space="preserve">­è_x0012_Yöjê</t>
  </si>
  <si>
    <t xml:space="preserve">LQ_x0016__x000f_­ŠŸ_x0003_UÚQ_x0015_ß_x0019_;“àÐ¶.AŸtÿ</t>
  </si>
  <si>
    <t xml:space="preserve">D8î‡_x000b__x0002_Eé7Ó:Ëw_x000c__x001b_[_x0010_†×ÆxG&gt;í</t>
  </si>
  <si>
    <t xml:space="preserve">þE®</t>
  </si>
  <si>
    <t xml:space="preserve">‘÷ÇQöÐÜ_x001b_5+t;¯êÚ§xÙCÌ_x0003_ÒkPëZÕ©ƒnÞÃ¯ÕtI®¢7è={/çm_x0010_¸ §!u3âì_x0012_?wí_x0006_!]_íÔ³¹_x0008_çƒ‰ì¨”[_x0007_—”dJŠâ¾&gt;Ý_x0012_G£´3¨ÿ_x0019__x0004_Fnö	]_x000b_ª@¤_x0004_Ù–_x0019_»qlÔ_x0012_ìEõgA_x0002_ùî…yNuÛÕÁöÆëtÐ«¯['{€¹n=_x0015_ï_x0013_ÚpÓ'Ñ7r&gt;Ìå.‡(©j|C×äÐ_x0006_ÀpîøÜ_x0016_)p&lt;Êq†ÜÍT#¡ùf_x0013_ƒçõæWÑ¢Qô_x0005_µÿ0J®ú_x0012_¨]B_x0011_&gt;vhÈÕÆ—.m_x000c_cùJ˜Ãl</t>
  </si>
  <si>
    <t xml:space="preserve">®IÐ‘_x001a_{Ôä_x000b_¢(y£_x0018_mëÐ\–_x0011__x0010_“Ûœ_x0004_&amp;</t>
  </si>
  <si>
    <t xml:space="preserve">n•GÁjüR¹_x001f_ÞÈÛ“_x0013_Wä˜Sœrýty£</t>
  </si>
  <si>
    <t xml:space="preserve">À</t>
  </si>
  <si>
    <t xml:space="preserve">Ž._x0008_ûyltå_x001d_êˆs‹½J_x0004_º£Æˆ^ôBÐü”–_x0001__x0007_Q_x0018_ÞÎœ_x001a_¡:QëUc“w²‰Dâ]ïà_x0004_S†X8Á&lt;_x0004__x0013__x0011_×ß=ñ4º_x001b_HšGÀ_x0004_ZÝ;aÛa+D#gf©º"5¹œ\	º¤f½~v2_x0016_­êÞÁÁ8_x0011__x000f_ƒŠ¼ªK_x000c_Íw¤cG©Çô¼_x000b_ÐˆØëež_x0011_Úï%Ž_x001b_ØqŒ€VñÖ_x0019_l¯Cu3‚_x000b_•†m/z_x000e_é_x0018_É6_x0015_d)OÒF_x0017_UW¹ËNï04vä_x0019_Q.;_x0005_û§O&lt; æûF_x0016_?z_x0014_Fï_x0015_¿j_x001d__x000e_[ŸªL_x0004_uÅVÎÿ$	_x000c__x0012_nÁÉNžq)U|_x0002_Zºþº„`_`¸W_x0016_”__x001b__x0004_ÿ_x0017_»× Vz˜_x0018_ÀX4‡_x0011_¤1É£UrýÎ†¨3—v_x0016_e&gt;»ï—â–_x0011_³0aÁ¡ù^#R/³¸¹®‚G¡¤ïîáôe_x0004_ï¼TÎÖçzKx ‹_x0018_|_x0010_yã</t>
  </si>
  <si>
    <t xml:space="preserve">t»_x0008_–iÂ_x000e_ºÈX&lt;¹v¶Š}·4øå=ªF</t>
  </si>
  <si>
    <t xml:space="preserve">TÎ_x0004_E~atÁ</t>
  </si>
  <si>
    <t xml:space="preserve">Ñ%¤Ê2´ÙšR_x0016__x0005_K_x0006_ao}|#P0ÃVÉ/¨Ðw’†=fË@¯C‡7N9Ÿ&lt;{eFŸÉ*ûVö_x0012_Fþ´ob”Ãøäp·€Æø¥Ž§V_x001a_dgíìËÓ¯ïÁ}’(8¨|ý_x0015_›T_x0012_¸_x0014_OÂÂ_x0012_$»ðá—&lt;@}õ_x0007_}t1_‘hœ‘’– Ú¼;íe7×+t/õ.&lt;©_x0010_ú‹!.Ú†D¸û_x0002_	cP7å_x0007_€pdB ½qîcÏ_x0008_Ê­a¦~_x0002_s</t>
  </si>
  <si>
    <t xml:space="preserve">]Ij@_x001c_}¶6_x000f_Í_x001e_®Nl×ñÜŠ{—g_x0003_ìÅˆÓz"³+#¼g÷_x0013_3a«&gt;Ë"Ý@_x000c_DõD@\‹_x0018_È9–yy9_x0001__x0006_æ_x0010_Usi;A»(dÎR€²C*q_x000f_Í_x001e_Ï÷€rõ/ÂŒT‰ ú{nFçu·Y²ê(=?›ï+„ÒšdÉ</t>
  </si>
  <si>
    <t xml:space="preserve">£^_x000c_±ú.ü:€</t>
  </si>
  <si>
    <t xml:space="preserve">@Þ;</t>
  </si>
  <si>
    <t xml:space="preserve">_x0008_Ž…Ò¥ô´~N:y._x001b_k0_x0016_Cú²)w	²à_x0004_Ç™0_x001a_¢D(_x0016_‚vª!5jº/K—ôe_x001d_Hì/ó&lt;…”_x0012_)ÃX_x001a__x0014_—qs¨'YËBê@#Ñã_x000e_øæ¥Ù&amp;AÎ–</t>
  </si>
  <si>
    <t xml:space="preserve">_x0004_GU6†_x0001_Çò¨Åy×œ‹éÔµÈüRÀë¿}Ã°O_x0015_“ÝR_x0013_!qdh”_x0018__x001c_v'ü—a_x0011_˜_x0007__x0010_(• _x0016_—î{yÚ4ƒ3_x0010_†÷_x0014_¸cõm;S†æ¤UŠ@ÃFŽ1ÆT_x001e_aïc_x0003_ºûÜ“Ù_x0016_;45_x000e_c_x001f_EÃ_x0006__x000f_“r­;{ÝZvë_x001d_½¥÷qõ§yÔË²_x000c_vL_x0017_[x$z</t>
  </si>
  <si>
    <t xml:space="preserve">_x001b_\Û{~_x0006__x0005_‘_x0010_„ÄÛRô4Þ¥ÊC¡§¶’TñÏª-Å«ù¸GPQä§‡¾_x001b_¼le;jÃ_x0003_ëÓà†Ê</t>
  </si>
  <si>
    <t xml:space="preserve">iŠí!8J_x001e_"=ïÒb_x0010_§žO$ïÄ+…2_x000f_³‘_x0001_æt #MIpÑ_x001a_A³¤Iv`Ò»_x0013_îA‘†ÈYo</t>
  </si>
  <si>
    <t xml:space="preserve">ß’«›'âÖœÒŠ&amp;@'~òÆ|\œ%x‚_x001a_M4Ë‚&amp;Võ¸\ï&amp;Á×bòšež_x0018__x0005_&gt;oÕpx_x001a__x001a_¶*eHâL_´ïE¥…_x001a_ùùw_x0002_³$T»&gt;Ì¬±Ý|Ú&amp;_x000e_‘š</t>
  </si>
  <si>
    <t xml:space="preserve">ˆÖ.uL ©Š_x0010_’ÙøãhƒL¦äÊTsšÀœó_x000f_Ý_x000f_ñtCÖŽX_x0007_Ð‚a(s_x001b_–_x0002__x0012__x000e_5_x000c__x0010_ã_x000f_I\¢=ÒâZšXÐ'Ì³_x001b_^©£_x0005_è‚éÖå'ödÐ»_x0010_m¨_x0004_ìLr_x0019_ÇâäóYã7ÜÂÓ&amp;_x0012_E5ê_x000b_!üý¼_x001b_„ÛªŽ_x001d_“FO_x0003_O*¶Ícú¹~Á¸RÑ7âéè€@²r_x001b_ü)©ûY_x001d_·MQ'–¡$ÆÿÉÆ–k_x0001_ëÔ7¡ Ûî3ŽX»†p ùÁ· ¡•AÐVÓ1S¤¾Jx_x0014_ôm}/ÞRÕ_x001f__x0010_5fTchyŒŠ…T.ËÂ_x0006_ÈJ£_x0008_üÚ+Hºr_x000e_BënÊÎöhq_x0010_V¿È_x0010_%¡_x001e_ÎF_x0017_UíÝp&gt;ú)ÆÅ¢_x0008_¿_x000b_AOL;yƒ™_x0013_cz5¯^_x0011_ÇÛé’S©²_x0011_þ&gt;_x0014_(©#­*Ò&lt;³EÁî³_x001a_¹:_x000b_¸#Œ»þ_x001e_éWW]A+àèåß_x0014_u±.*¾ýË_x001e__x0010_ÄZ"¸/æî©Ñ\’•_û“_x0005__x0008__x001b__x001a__x0007__x0017_ _x0003_4…v«h’¿_x0002_;_x001b_h¯0EÇ’„ÌT®?”»_x000c_&amp;_x0001_Á”A_x0014_’ˆ_x0002_L01û}'©1åéÇ{@~_x001b_ž½V­ix„ÞVÇ5¯Èyì¹ _x0005_õw¦	W_x001d_-_x0003_%Ë_x001c_U(_x0010_³ÒXÈ_x0017__x0018_ÈÄÃÿoÆýàðŠÍ´Ì_x000b_¬T_x001c__x001d_Á-x¼âžß_x0010_·þ{ü3R±KQïñúª_x001e__x000f_µÙ²ÝøbŸ_x0019_ƒ„˜R` _x001f_õˆš°_x001f_#BøkãÞn;%™¿%Ð…Ä‡3¦._x0002_Qú‰¯_x0011_Ì?Ã§&lt;9ÝxMâŸK_x0016_€«_x0019_sZG-­8˜´a˜\³8õì‰³›@ËÉ_x0018__x0006_þÏ¬ì</t>
  </si>
  <si>
    <t xml:space="preserve">¬ßÖ_x0004_ªXs_x001e_³X€X‹O9¢2â_5|_x0018_«_x0018_ÚmÀý\‡´q4_x000e_=Mc_x0008_ç_x0010__x0007_ï2R_x0018_ÚF¡13…£_x0006_x_x000c_}_x0002_Uí3rÄÑãoÅ;¶Ö)	Šä_x000e_Fã6)^x_x0014__x0003_f_x000c_Ì1 _x0018_cÂq&gt;Ó/ªÊÑ7†j^VµÚ¬¹lž_x0015_Qu¨fþƒ€Z¦/“zO_x000b_¥O½Í¤#]™­Ó"ˆ±h_x0007_.dÄ_x0012_U_x0011_öZƒËÄÛžÊ·?°_x001e_‰DqIç³_x0002_õ?vt&lt;jK®pP™Ÿ[¥¿¦ðtÓ`B_x001e_Ò¡1¡M (Ø6ðŸ¡ÄGmÔ±˜ì_x0010__x001f_•ŽÔ‡</t>
  </si>
  <si>
    <t xml:space="preserve">_x001a_.iÊSªÖ_x0013_ïÍ9Â×‰–P_x001b__x000e_I_x001f_ªÏî¹„/_x001a_½n</t>
  </si>
  <si>
    <t xml:space="preserve">h_x000c_’Áe”pëµÌÁ/˜u_x0013__x000f_Ý^ÿ_x0007_UPN_x001a_Y*Q_x001e_á–_x0013_}›_x001f_G±#ÄJ_x0007_á%_x0003_v‘@A½øÂ_x0015_R0ï¿RãÎÇGD1ñ+Š˜€ô_x0019_øÆ_x0005_Ø3_x001b_‹ó¾­3K}’ðy_x001c_Ñ'_x000e_</t>
  </si>
  <si>
    <t xml:space="preserve">úâ_x0016_þžo¬‡Òwkr_x001c_ÕôI</t>
  </si>
  <si>
    <t xml:space="preserve">“_!/¡¸Š†W_x0007_¼âë_x0015__x0010_¡¯å_x000f_Zb0%_x0016_1ÔÅ_x0004_¬ˆY›b¦z·Ñƒ¢WÞ_ïÁ;_x001e_\ßE_x0016_ì_x000c_êg_x0008_¡óu–_x0017_š	· S_x001f_ÈÙ_x0014_ßÁH_x0007_ã8‹ÜA/‚4[•ãÑ«_x0011_ïä1c×QŠì_x0003_÷_x0004_Iùc_x001b_ôÿÇ\×)Ûù_x0010_À¹a_x0015_#_x0003_œpD_x001e_¼_x0019_$'‹Ó_x0003_/!H1_x0006_út0{m®&amp;û-çN_x0005_Íªy§ZŒªŽ(OÆ_x0005_ÇºœÉ5s0c¨èfp^Î¦üzånµXomE‘šÈô5¶_x000f__x0012_C_x000f_)·3ù„~@_x0008_x_x0015_wÞ_x0016_uLT_x001d_‹_x0015_~bk"ƒ·wl4œ~</t>
  </si>
  <si>
    <t xml:space="preserve">¾E"ûÖåƒä¨Õ&amp;V•a_x0008_DT¾iÂÿ¶_x001f_È9Ÿ1CLc0o_x0004_ORêRá«fÏ_x001e_¥OlÑdí@AÝ¬g½Y˜½F–…hììì±ª_x0005_§Í°Â¨_x000c_¤TdrÑ‚nŸ•Âìk‘\°^</t>
  </si>
  <si>
    <t xml:space="preserve">’ú‘D¯›ž²{&lt;›_x000e_Æï**‰ëðË¡=FÏ5ú3c-ù±ÛÅÃ/‰q¨Ò+ð}ôWc_x000e_4ƒ‰À_x0017_š_x0018_yX~_x001e_9‘4Úï¼Á“Æë4(Øp¦›cÝ_x000c__x0007_Ü–Ì“eõVÛ‹p†0&lt;¹kË_x0016_†_x001c__x0019_Ë±T’|«c_x000e_ûÕ Q²›C"IZ?’_x000f_ý2´‡¦[P E_x0003__x000c_‚ÚH_x0015_OÙC¥â.l_x000f_Ü~_x0014_é ù‡°ùyaD:§_x001e_ÍT¼e_x0006_/†èõo_x0005_¾êª»ÝB_x001c_Š¶üJÏ_x0011_wD_x0011_kmÞ°T_x001c_iyÞ•_x0013_ÙYä_x000e_ß„P_x001c_«$’¶NÔØy¥uóà(¬}çÄ[8»Z@‚D_x0008__x0005_ÎE—Yìqã¯–rý2_x0019_v{õå€aº_x0012__x0006_4˜_x0017_ã_x0016_èÈÚåü&lt;ß_x001b_ºž_x0003_þ0ZŸð{©NlûÉ ttžYDØ¾_x0001_óöö¦m¯´cz¸ÅØ‘_x001e_VfôÅKÛ)b$ðâ´_x000e_ô±_x0004_³U_x0004_X_x0008_ë”x*uünâ”zÕ½aÚrÁ¾ù–·_x001c_å‰!üð_x0013_¼”Â©ñèJ{¼8fx¹ß]vpÉ2~2|. õý¥yÜëpÿi_x0002_Ï—žœD_x001f_ûÂ§°ZË’BõÓ</t>
  </si>
  <si>
    <t xml:space="preserve">:›¨L	ÑqY'_x0006_3í¤åÁm^Àuö[²âx€˜f¥¶YTÎmŸëÉÏRª‹eÕ_x0015_×í±</t>
  </si>
  <si>
    <t xml:space="preserve">_x0015_ _x001c_‡ò ©Le_x001c__x001f_ìH_x0014_¦ïù8ãÅ‹™éî‡QPÓd_x0006_—ê¹_”	E_x0013_pK1”„_x001a_Üx;_x001a_“0l2x</t>
  </si>
  <si>
    <t xml:space="preserve">_x001f_/_x0013_yºîÆÅ¬_x0008_1P×vaÄŸ-</t>
  </si>
  <si>
    <t xml:space="preserve">³€ûŸ_x000f_×&gt;=Žºü6qÿƒÝT´¾wXã^Öt_x0012_ü_…öýE²éu¶Å~_x0005_@s_x0017_q’s¢ì&gt;Ü£ï‹5„(_x0007_“áfgÃ_x0018_Â¦Jcä¬BÕ\M½üDŠŽHÞËÙÜL</t>
  </si>
  <si>
    <t xml:space="preserve">	ò—eô{Ó¾³Åä_x0010_œ‡&lt;[ÀÜoáím×“</t>
  </si>
  <si>
    <t xml:space="preserve">_x0010_.%At•‰O_x001f_SoÞäÍÑêZ9/ù	Æ°Ü£É.Ý_x001a_ýÅXh“·‘_x0005_[&lt;DÁÇÈš_x000b_ók? „"„®Ü_x0015_ÊØÝÃ_x0003_k¸2_x001f_¯ÿú¶ÎÂzI“z$¾RÀg¾`ûv@½7çÊø¾dÊMÉLÌ—ä\o6ÿöŽò</t>
  </si>
  <si>
    <t xml:space="preserve">I}½aøPîu6hcÁ'FÕxL	äÎ_x0017_¦sNÏÑÝAÎU4Ëéžçbt‘n_x0008_p_x001b_g­_x0008_þøøÛújª	ñ_x0003_¬ß :ºê[°r</t>
  </si>
  <si>
    <t xml:space="preserve">_x001b_†›_x0011_¼…œ _x0007_C_x001a__x001a_å0_x001c_¯.ÇÎn</t>
  </si>
  <si>
    <t xml:space="preserve">_x000f_# {˜Œj</t>
  </si>
  <si>
    <t xml:space="preserve">‚i§œß:jM;_x000e_C</t>
  </si>
  <si>
    <t xml:space="preserve">ÀøB1=Š¥¾š’ÆÇŽíÿ1_x000e_HÑLBß'juv_ÙšìEÌ/µv›_x0014_*…Ç£Ó„§Œ£RÔ‰‹¦</t>
  </si>
  <si>
    <t xml:space="preserve">ÅÀô³•ê®ÏÃ“2ZÙXDsŠeüXt¥u&gt;šuô</t>
  </si>
  <si>
    <t xml:space="preserve">º_x001e_÷ª_x0017__x0007_jyôýÐ¶_x0008_™Ç¨ÔY…¨}Å</t>
  </si>
  <si>
    <t xml:space="preserve">_x0002_=ßê†Þf2ÎÙ4ƒrtM±œÈ-¨_x0004__x001b_õ“•©'|%©¼¶d¿@_x0004_d_x0004_…ÆG²þ­4_x0003__'£D˜å°Á¿Ar'I_x001e_|k[_x0016_g-‹[2·jæ0‡µ·ÃEtéå•ú</t>
  </si>
  <si>
    <t xml:space="preserve">h=ü¨´}aU(“‘È_x000c_q›tœ¦;¨ÍãV2å«®cäQ§ÕoûHcŠò˜7_x0007_±d\8í¬‡¨bÊû\àíAi&lt;±BQäœ_x0002_¿!_x0007_5¾T_x001a_æ\</t>
  </si>
  <si>
    <t xml:space="preserve">_x0011__x0010__x0015_4x_x0010_»ä'a“äÙß3_x001e_½3¤o›Q†_x001e_ÈÄô_x0007__x001e_ƒ)_x000b_˜•Q’	_x0011_Õ]_x000f_U¦_x0010_×N_x0003_:2Œ_x0017_„y</t>
  </si>
  <si>
    <t xml:space="preserve">®áÈzØQ_x0010__x0014__x0006_“7ÆÃ†1/{ø²«iÒæøn/­´Ÿ_x001b_«ºù°_x001a_Ä[8ú­ˆ0¿é”_ÁÅ_x000c_¯_x0014_˜Ó_x001d_É—_x0008_Bø£©ë</t>
  </si>
  <si>
    <t xml:space="preserve">+å_x0001_Ã€“_x0002_@zÂ†´“¤õŠhª9ÔQt´&amp;EõŸkžX—ßœ_x0015_ýŒ_x0014__x0010_zUß&lt;3K@ûu;|ý‡Æš</t>
  </si>
  <si>
    <t xml:space="preserve">6­ò_x0002_3¾S¯*VÆ’m…_x000b_PÉ·T&gt;^ÄXÄ_x0011_F¿aUý"Uû®%_x001c__x001c_!æê›¤l-ónéçú‡_x0010_àÏõLÂm›©E²ÖvyÅÂª¤¤¾²_ç¥_x0014_ÍÌl³à8îGm•‘ìKÀ_x0001_³</t>
  </si>
  <si>
    <t xml:space="preserve">l…x_x0019_Nñ_x0011_g.Á¡â_x0014_œÞSš^TY²ä×ý?</t>
  </si>
  <si>
    <t xml:space="preserve">_x0003__x001f_½Á‹3’_x000c_úoÎÐ_x0015__x001b_X¡óšÌŠc–¯‹Rïê¡Íòžï#ŽÇ°(¼ë´6X_x0011_)g§×(J!_x001e__x001e__x0014_Ë]ÈÊ@ëkËÁ_x0014_ñÄ7Ò14§_x0002_^Þ_x000c_;_x0010_M$ÈÈ‚d±_x0005_µŸž¯1Î´_x0004_êA*N$</t>
  </si>
  <si>
    <t xml:space="preserve">/P/_x0014_6n0ñó¦õ_x0010__x001c_Âf&lt;iqq'û9ïã‹Á Ð…&lt;"‘M_x0003__x0014_Ot©îžf_x0018_ÜcâÜU÷Mê9ÚsxÇqîúÿ_x0017_z”ÿ_x0013_›¥&amp;”§™UuûBÝ_x0007_·	+½GÜ9×OŒ</t>
  </si>
  <si>
    <t xml:space="preserve">/G¸W81‡QËK_x001e_”¡•ÛJ‘Ý…1ÎbÃ®e›™^è_x0010_)¨1Ùµ°{Ñ`„áå:ØÀ_fv­Ü(jØâ /û‹:¥úR§‘Í_x0001__x0005_–“‹n„Ižö®k_x001f_oöLOtŸã-”ÿ3Öæ÷œC—¨iè_x0018_ý”2ù»Õ+³_x0019_h@ (?_x001a_Ÿ_x0002_&lt;_x0008_þ_x0016_Z«ß­F	éiJ›ÝNÞ-L}²P×H_x0017_+*Œ´öA`Xs£€ÀOZ^‡?0__x0012_Ð|1_x001f_î_x0018_KÜn·b9×ôz^_x001e_Z9š_x0013_Ð_x0019__x0014_v</t>
  </si>
  <si>
    <t xml:space="preserve">©ÆÝ_˜Í¤·²â_x000b_Šþè_x0015_¹»²3×Ü°;¨P_x0002_‘ÕT.1[geë_x001b_|Ï©íÜíïÝVpC|\âhc¥¾ß”¡7C6Q69ž</t>
  </si>
  <si>
    <t xml:space="preserve">å_x0010_rdmnL_x001a_¹ôæ÷Ò?ósÚ)ê_x0008_N¾;KÀS³‘]ïÇ¡šÞ_x0018_Ÿºš$‰k_&lt;_x0005_gé¦¢._x0019_ãW;Àw[F’«Þf×iÄ\ò0öt¹gánéb_x0005_‹_x0018__x001c_#¸ŒpË3Ééñ¦ÁÖÖwanÇ¾ùÙÉ÷Å½¡(ò…¦9„°_x0011_2¢r´sfö_x001d_úr«mÈÛ¥_x000e_"”]ùQKOuâ¥c=É¿dLÈÿAnzªG×Ðå41;–7iÌ	N'mV¼S_x001b_&amp;ãí-µ}tž^¯ño’"</t>
  </si>
  <si>
    <t xml:space="preserve">á”l¸</t>
  </si>
  <si>
    <t xml:space="preserve">_x000f_á\¹T_x001b_e×Ñ›)—zZK·Ù¢@_x0003_­ï½›˜Üä_x0015_@Bí¸Î&amp;J_T¤ÏXÌÀ¸¹/è¢Ã7w_x0012_â'á¢`—rØ_x001d_îÓ#£õå_x001c_…:§GÛ8ÈŒ‘Õy•€5=Âüàù¤ï[Ð…Â_x001c_8ÜDVÁ¹ØéÉÍ·Â÷5‰Æ«€§Š3Î_x0002_x_x001d_ö_x0001__x0014_Ò©=</t>
  </si>
  <si>
    <t xml:space="preserve">q	ÉV§Nz_x0003_´_x0014_Š8‚Ñ@¦¢‡3ž–$ósh"—´™”ÓÔPM‚”_x000c_gPdÁ(J–nŒ&amp;Rm2ëÚv÷_x001d_óžD‚h{7Huªøã¼~`¾ÛøšÙ	††ß‘</t>
  </si>
  <si>
    <t xml:space="preserve">™cúP¾Z_x0004_;¯_x0012_ÉuÍMâwªMA‚Ä_x0014_É/_x0013_1¨šfÖæ±°¶æ?Ò_x0016_ñöâœDþ„I„®_x001c_˜Ê…!_x0012_0%|›¸ÓÂóœþ`_x0006_-¤tÃz_x0018__x001e_§Ï‡¡Ôµóµ½ÄR_x001e_Ð©¯†ÿôËED_x0018_k·Iáø‹Ë_x0008__x0019_‘Yˆ-c+_x0005_’OVr’ä³è„`_x0007_í</t>
  </si>
  <si>
    <t xml:space="preserve">&lt;_x000e_Õã_x001f_ÈqÃJêå</t>
  </si>
  <si>
    <t xml:space="preserve">_x0001_‚ã_x0013_!;5¯_x0013_©=€®&lt;¶KKÈ_x001e__x0003_ðÄ&amp;òM¢&gt;¡Ó_x0012_™!_x001d_Âª2$ß²½)¢v_x0014_-Ù¸*_x000b_J• å'_x0017_7ß¿ÿ_x0016_üV½þ¤ß†-X˜åÑ¤d÷&amp;ð`_x001c_¹QƒÔ;Jll</t>
  </si>
  <si>
    <t xml:space="preserve">§npÖ</t>
  </si>
  <si>
    <t xml:space="preserve">®X³%Î :#K×\äj±ß{_x0011_	á`ëâà©°_x0006_By0¡à_x0007_{…Cv_x001a_Y_x0019_’œhý¿</t>
  </si>
  <si>
    <t xml:space="preserve">ÓëÐê¤h ïøõõ£uúß_x0019_9¯_x0010_ŠÀG?!ê_x0017_</t>
  </si>
  <si>
    <t xml:space="preserve">Œü?ËÆÙ‘__x000b_[4À^Ü</t>
  </si>
  <si>
    <t xml:space="preserve">ß¯ìðBkgýŠ_x0016_}”_x0010_ð²_x0017_Q‘”qÜÑÈ˜"?£LhV¸oŒ Ýo;|–J‡?ü›ÈuD_x0014_¬êD­_x0015_aŽ¯õc_x000c__x001a_y_x0018_°ÛÈ#tÀ·_x000b_ÎG_x001c_÷1ûâu$ÃÀìÆsWÚ’ÜR[_x0016_Ðž»ÙÌ&amp;k}ÀÖ~¹õ WsŠà ‹£kÚÉ_x0005_ìSÂ_x0001_ÒU1œôzëY_x0012_¥Ümå¾Áu_x0019_kÂ_x0016_›Ú`_x000b_±_x000b_ÇÓÈ~r—Ãœ†}p1¹­"v©#‘ˆÂÆésÎ8á\d1–ÀÌ­_x0015_˜ ¬xÕËÅàJÏ™H_x0017_/È€ÐRí:=äo_x001f_K³»Ý_x0004_BP_x0007_ä²)ùG‡_x001f_YS5OÇ£ø¶/ŸçÛúæøèŒD½Mì‚÷Ñ\Äaá¡âç÷øJú!_x0018_nÀ‘ð;Š</t>
  </si>
  <si>
    <t xml:space="preserve">N Ž³¶cŽ»ÕÐÖwwó½÷M_x001e_•#xïöP_x0002_ß¹¼_x001a_Ö_x0003_·Xq¾çÍšŽ_x0011_ñ˜_x0007_»_x0001_ÜáT_x0006_8ç½%_x0016_u_x001a_@IüE°s—9%ñv&lt;_x001f_¬Ìæ oÐ/ª_x0002_–œX!!_x0018_9</t>
  </si>
  <si>
    <t xml:space="preserve">Ö—~´|ÌŸ±NšY±÷x(Ù2ÃP/L„š}ú_x0018_`„4eÐw_x0011_òsÁ»ñÔB_x0001_E' ®_x0013_ÍYáZÆ¶)ÿçWt_x0013_zQ×™ÀKMbJDz_9¥¥$_x001a_</t>
  </si>
  <si>
    <t xml:space="preserve">Ù±Ctªý–Ù8ÐÚË’•OŠbfÆ2[ŸÁ ãcòÐí_x0008__x0004_‹g(	é	A¦ê€ßl™4k_x0017_ñÅrÂw‚“_x001b_$úü·›ûHóÙ;Æ_x000c_IXW__x0016_Ç€4C’1ûüD_x0015_</t>
  </si>
  <si>
    <t xml:space="preserve">fÇÜV‚¹"_x001f_öl¡-û_x0013_</t>
  </si>
  <si>
    <t xml:space="preserve">6ðñKÃÛ®Ñx'¿©_x0018_g_x0006_N8¦¯3·&gt;_x0003_ù„ˆ¥œ_x001f_oëœ_-¨;Ð’áûV9om"IÙUeE_x0001_Ç_x0004_b$—öí_x0004_—›…‚i/Á‰8_x0017_E)ç_x0013_~ôw‘Öë÷vúO]_x0019_ßçi—"iyç½&lt;ã_x0004_ØÎ5à1_x0012__x0010_ôH_x0001__x0019_6¦oôî8ÆßUm_x0011_Žðª²_x0001_ø_x000e_š_x0015_¦7” Ãc£¤z_x0006_~Î¸Ú_x0002__x0014_¸f¬ˆuPSèáŸEÂãž’ó­€×¼ÙOt_x0014_DCBªFôˆü–2èª¥ªåè§ú4_x0018_€a_x0014_T@ih^H</t>
  </si>
  <si>
    <t xml:space="preserve">µµ_x0003_‚Å¬1d3·Æd°˜;æû¤B_x0005_„_ªAã°6¯u.)‚XúÆî¼_x0006_i¼j	 ÿ»9ð—…_x0001__x0007_–„õ²W§o=|ÅI…Oœi	¯&amp;B³ú'_x0001_Ó^TÂ¤òJÒÿ5š¤îŸÿ§l_x000f_ûUÉØbðd·Qdûœò_x0017_LË´4ñVaÓuh-_x0014_¼ÝfOËÀXùcÈœ_x000f_¡[RÞBÇb®</t>
  </si>
  <si>
    <t xml:space="preserve">öáÊ"‰pÝÈãñê›QF†÷jNˆ[f=  ‰¡³šP¨JóŠlqrô\^l%œæÍ¿9]B„Õ#YÑÔ&amp;(sÝxˆª•Ïa_x0003_WcU_x001c_wE_x000f_54ï!_x0015_7ëø†_x001a_õüiCk_x001c_.h¸å 8ý›’Ù</t>
  </si>
  <si>
    <t xml:space="preserve">Hÿ_x0010_Ò4_x0014_dß_x001e_ìÜû…_x0011_~õ@¹O+hRž_x0007_Cpt_x001b_ìz‚óû†æË‰ÔÔÂßÈuàpàì=jÐ_x0019__x0015_–_x0003_ÜºÕ’_x000b_çc~­W_x001b_£Lé_x0004_–Òì¡^Å_x0007_Ù_x001c_Îà¯ _x0017_¼v*_x000f_"j¹…Ú_x000c_‘ÔÙ OiãÛØµ8·ÍâgÌpnj&gt;Êˆ¡øjÿŽ¬6ü†§_x0007_’´ÌôEÉóE¾—_x0013_8’À|TA²f$5êw¤p_x0003_¥b·„ð½)b*hêùKví_x001a_D_x0015_~}‹ù¦%:„9™_x001c_&amp;</t>
  </si>
  <si>
    <t xml:space="preserve">ÄûI µ</t>
  </si>
  <si>
    <t xml:space="preserve">E</t>
  </si>
  <si>
    <t xml:space="preserve">~ôŽ_x000c_ìÞŽëÔø[åÔ(z"@ÿÆ\˜í-®Äåµ_x0019_Ž_x0001_H×¹4IB2uœÐ_x0007_Í©«C„_x0018_Ì§Å‡Ú\_x0016_e_x000b_’_x0004_÷{ã_x0016_¯¥?}¸4lÊžÉÃ&amp;	ÝÏáÈ›k_x001c_;#ù:pÅáeN0&gt;_x001e__x0011_:</t>
  </si>
  <si>
    <t xml:space="preserve">¦àØ\#1R</t>
  </si>
  <si>
    <t xml:space="preserve">ÇiS_x001f_L_x0015_yÁHVü¸R¾¨þz!šÓLô§¯¶?_x000e_ÌB?‚å–åò*É¬åôÐüçháÝ^Š‚œšñfbqñ|_x001e__x0019_ªÎ·g·`½¤¸ókçÄÆU:øî	[k‘ÖzïÊ¢Úƒõpº_úíà	V¾²Ní.A×á‰</t>
  </si>
  <si>
    <t xml:space="preserve">Ae_x0004_=SÞ\_x0010__x001c_*&lt;î</t>
  </si>
  <si>
    <t xml:space="preserve">¯¬X´[JW1_x0012_ÿ_x0008_¯·[qÄ14Ò[””_x0010_‰k1‘).c£g$_x0015_9_x0012_Îpø&amp;_x0010_»›äØ[RGeý&gt;g&gt;·0_x0004_ÓRé»Ò_x0005_`Ò3!ï'_x0006_£²iêËw7	_x000b_[uC°Â?FmnY¢ãùÆSÄ/_x0013_×_x0012__x001d_ý©æ5Xó#ÈÌÈ¾Ù¨ôÍnï/§_x0004_e…ÀÅw_x000f_ÞˆªÊäYJ†õ_x0013_</t>
  </si>
  <si>
    <t xml:space="preserve">‘r6²Ëxz_x0013_1T'úþË=à·_x0003_³uÂ-+\ÈÖÉCãÖà¯œ_x0013_Æ{</t>
  </si>
  <si>
    <t xml:space="preserve">”€ææ_x0004_µX(¡N_x0008_©_x0003_¦_x000c_é&lt;QªmKÒ õ˜_x0019_mŠ7.ª?wÌl_x0003_.àSq‰Bèy„R ‚#¶‰™ÃqÕŽC_x000f_hÔæM]¢É?MóŽl%œÝö5ÞdÞ_x0005_Œã9Ýu_x0007_‰'4 ë²A&lt;ì[%r]\ôš®9k.õ_x001d_˜Ô_x001d__x0010__x000e__x0018_ÉÝ]Çø½¦ïôFÐ_x0012_fä?_7“²SÉs_x0003_{¡_x0002_q&amp;ÃÄ_x0014_D_x000b_Æ7_x0010_ú&lt;r-ÚÄ…^ag¦³ÁqPÆ—žü.³Í_x0006_._x000e_{-J½_*n_x000b_¨Ïí×_x0014_Û_x0006_“‡Sí:‰Yk8(Ë™#¯‡ÃEáÆ ÏS¢²™€÷+o9zYvÙì vEÍ_x0014__x0010_#lB¼_ÂÛÌ_x0008_¥}¾õQ¬²àñá(´	¿8+-_x0016_Q}÷ÖØ”¡øõ*ã_x001e_þK!_x0001_ÚmÎ’dà)ª_x000b_akÑzPDÈ¡ûð_x0017_7	ÝìÉ_x0001_äˆ@Á_x0008_˜†]gJË’‚_x001a__x001e_y™?_x0003_q_x0014_UC†ÝdW.+_x0007_”ŒÛ_x0004_ÙˆMƒÈŒ_x000b_•{Ö_x0002__x0011_Ë8±ï˜›¸—e+HBQ¶</t>
  </si>
  <si>
    <t xml:space="preserve">ìø=4è‡Ÿ±_x000e_—«í_x000c_ûØyMqôãþÀ¬VË2xæ"âHºr’_x0013_@_x001e_</t>
  </si>
  <si>
    <t xml:space="preserve">ÚŠ="7¬_x0002_ÐX};|í‰:^F†‹¹ŽÏFóSã&gt;û‘žå_x0013_SCNàû_x001a_Âž3…C\bõ³_x000c__x0005_ƒ¥—yGÙ¼Û_x0014_¯¢)f"e</t>
  </si>
  <si>
    <t xml:space="preserve">Ý'_‰=¥—_x0015_YM'—WË_x000b_[òHA_x0002_c~n_x000f_s_x001e_9fm½×</t>
  </si>
  <si>
    <t xml:space="preserve">¬Á¥</t>
  </si>
  <si>
    <t xml:space="preserve">¯òW!Síƒ_x0017_ùÀ´Ê®]5_x001a_œ^_x0004_‰*±ØS|s_x0002_Â_x0017_¸çÐ_x0003__x0004_™y^z-ëÇ‘i­_x001d__x001c_³™œˆj_x001e_k½_x001e_.‹ÎòåÈnï`c</t>
  </si>
  <si>
    <t xml:space="preserve">pH–_x0015_ßêGÂ39’w@M;F7æŒM©h8ûhPôßMsãŸy_x0003_=&amp;ã²ˆú_x0004_Ý1ƒuÃºC¨Ýi¡‘_x0004_áŸ}ð|_x0010_WUB±±¸2Û{|ß©_x0003__x0016_u_x0003_­¢á_x000f_üÏó7‚:1€¾kn¤v‹_x0014_Î0Œ?]Ó+ûS#Í@ÏçÊŸá¯Ž_x000f_LRèódy/ºm$Nà•{&lt;koF_x0019_ÿÅ_x0005_™»8¨‘vWÛ#_x0001_É˜¢]êUòP/ü_x0010_T!/•M6þ BÁÉ_x0019_âT _x001e_œ¯2A¶\_x0007_Vì–¼Ì_x0003_p*Õ?Ðàq”_x0012_¨#…øè=_x0010_£%_x000f_wóý_x0015_”ä½ ]ïNÑŒ¼ù—Ó‚Ç._x0017_lã§n_x000f_2</t>
  </si>
  <si>
    <t xml:space="preserve">¤:òrþ|Éƒ`˜&lt;o_x001c_šrÄ|U_x0014_è$5&amp;Ä_x0003_Ag	cå¹¡ŠZA$_x000b_“ŸÕU·ö‰'</t>
  </si>
  <si>
    <t xml:space="preserve">Ë;£_x0002__x0017_ÆJ°@</t>
  </si>
  <si>
    <t xml:space="preserve">&lt;é$æ_x0013__x0013_±Â_x0003_jè#ñE(_x0011__x001e_&lt;¤èl_x001c_­U±ù_x0004_å&gt;X2QÌïº|ýï6ü•Ë5ÅwJØ7/ë.³a%ò=*eá_x0018__x0007_ÄQ?Pÿƒj_x001a_à€âN_x0014_Òaz†`’_6_x0002_*¯©N÷1_x001b_ÕP×ZÞáÛƒh‹ç1dðÎ+sx-³_x0019_qnêâ$òÓ¿ê_x0017_ì_B!Óƒ}J¬_x0012_rñwR_x001b_XÊÍ Õ_x0010_pÛc_x000c_oè#'¹'F¡ae‘Ÿð_x0012_\èpx`¢õ¶I›_x001c__;á¨ÝôÚ‘I¹_x001a_³ü‚:Çg_²_x0001_bÆx±¤_x0015_è³rí}&gt;ítCá°k~G_x0011_†•šQ–S-³éûC ”Œ×è_x0016_àmIq§µ&gt;/Í™êå\ä_x001d__x0012_ŸsÍ?É-A¼Ó_x001c_8ÔgÌ8z;¸ÿ°x5„rºt_x000f_</t>
  </si>
  <si>
    <t xml:space="preserve">­cê_x001d_M¼ªëï]ö¥±¡ì!°kªLºÕ\U¦&amp;R~³4tÓ_x0001_”L¤ÀXqWœÆëKˆ7ˆÔ“{$ƒÏë_x001b_Ð¹_x0004_V¶`üzô¦3‰2_x0015_ú#&amp;_x001b_?xÿ_x0007_=f?_x0002_þ#ˆs_x0019_|Â¡L÷</t>
  </si>
  <si>
    <t xml:space="preserve">É@¾þ_x0005_Övq	·‹°U¬_x0002_f©‘é¿(à_x000f__x0014_dä:ÊH_x001b_qØÂGïë_x0011__x0004_.’›­&gt;ó_x0016_¸±Vèn©µÒµ _x001c_E#²g_x001e_zµéUšD„Nzl©7T3‡G_x0016_‹wj_x0018_)½ åp_x000e_g_x0016_å&gt;_x001e_É)’€¡Ùôûßê6³ï¥{!_x000c_³é^_x0016_æ_x0007_š1_x0019_bÌ''_x0001_(}N†m”_x0012_¿6Ò	)žÐà_x0003__x0004_£_x0007_c²¾£_x001b__x0016_-e}¡@Tx_××¬Øº¦TÿË_x0001_–jÉxÞ_x0001_BíáÂ=h`+f_x0017_W"ƒ(%_x000e_¨'ä…¯L¤ÐÊôç1O”I¡_x0001_è_x0004_å=™º_x000b_L_x0008_aÐs_x000e_ Aï¯ªô$0y×Ì_x0012_‹²µ_x0019__x0015_³šík_x001b_¸ Ç)ÛéÜ]áZ§’LÚÐóìè_x001c_ûœ_x0018_ÚŒ‘¶¾s='_x0007_X«Ž )¬°…zZFi!­š9&lt;FL_x0003_Ûa~=ÙO¾À¹Ä_x001b_5_x0012_µ±u_x001d_Ž6D—·Àÿ:`(³ÈOY‡9¯®Tj(_x0014_èåw"G™=…%OÿZ‚;w¨_x0002_U__x0005_ÏŒ8efÿNÑÛÎ™MM2ßŠ£ˆŸvÝP_x0007_Òˆ˜¿â‰-›_x0014_ËF_x0002_äI§2I‘Ñá_x0012_í×Bˆ™äîcŸ¸ßß~èzY_x0017_¤môGÞV_x001e__x001d_¥.k¼ÿ°	Â]_x0004_4!XÔ_x001b_BÔí_x000e__x0007_T´G$õöÔ›_x000f_«o5_x000e_YÀØì øí¬ÿ_x0010_ap'É·EpÆš`N</t>
  </si>
  <si>
    <t xml:space="preserve">6âúÿ4~V6Lïÿ_Ê_x001f_äA±	©¤wÔãQØÔëÏ¢øÝãÚ‘¶=&gt;C_x0012__x0005_ˆ</t>
  </si>
  <si>
    <t xml:space="preserve">Š%ê	ÜkáÅ_x0006_×B¯Ç&gt;È_x001c_T_x0016_</t>
  </si>
  <si>
    <t xml:space="preserve">ëç÷¨üÔ_x0012_ìàæÄû{š» Ž•j¸oSé_x001b_pÝù`_x001d_âLüýÒŽ`û§jp_x0017_‡W_x0001_t²Z¸q\µôb</t>
  </si>
  <si>
    <t xml:space="preserve">ªã‹­_x001d_Ìw_x001f_µ]rPh_x000e_¿[¬_x0012_üzT¨à“ù¨ëzŸ&lt;_x0019_</t>
  </si>
  <si>
    <t xml:space="preserve">W¬_x0005_n)´_x000f_½N Šßí</t>
  </si>
  <si>
    <t xml:space="preserve">v_x0013_úáÕ0cŒ–_x001b_1…í7ºí…–Ìê§ŸÖÆæßï3v×­é_x0003_ùEï«&gt;³¬DrÒ¶7i</t>
  </si>
  <si>
    <t xml:space="preserve">Dlâ¹_x0002_ÙÔ"ß³¾Ž »áZäÙÛîŠIž2wuW_x0012__x001d_ñ†`ÀoðçNB…_Í Ë%gó_x0016__x001c_oµÄ7Ù_x0013__x0010_g^®²­q</t>
  </si>
  <si>
    <t xml:space="preserve">³{Æã_x0017_‡Žé¥pQîÎ˜‰Íw_x0017_–0¨CÑaÎc™ù!ƒ</t>
  </si>
  <si>
    <t xml:space="preserve">î`‰¾~…TÖŒ_x000e_yòIïJâ_x0008_É qþ&lt;tØÅ¥_x0001_ä¿íùXc°9Áß¨eój²„3³7„{ó\Yi&lt;£/_x0012_Öé&gt;Qíé_x0010_ÂÉY_x0015_ÈSžd»»µ9_x0004_E¥_x0003_</t>
  </si>
  <si>
    <t xml:space="preserve">%È½®Ÿ©›&lt;;¨bµÍu‹_x000f__x001a_ò“ã¡]Wþ_x000e_s¿o×ÙmI</t>
  </si>
  <si>
    <t xml:space="preserve">\í¾_x001d_§ŒM_x0013_Â~÷³"X½BE—_x0013_|_x0002_§h&amp;¥_x001e_'Põ¡ëÁÍi˜›íõ_x0013__x0007_tøêv_x000f__x0006_ëÄ—cT’[8ÚS_x0007_èžmzøØ‘§?þýuÏs’¾_x000c_^_x0016_G_x000c_Jì_x0017_1@A²ÓsJñ_x0001_ÀŒ_x001a_§9_x0002_Ò&amp;ù_x0011__x000c_ú@šÃ_x0017_Ã6S´M„×_x0015__x001c_`X_x001d_J_x0004_ÉòŠ_x0019_ùÊÝî_x001d_~Ç&gt;iêÄÙÒ{¶O_x0002__x000e_º_x0016_ÿt_x000b_Un_x0008_›_x0002_Ø_x000c_W[0wA#dµâjjj4*(_x001e_;¬¬É].Ü)_x0016__x0005_ÓUÂ]_x0005_/id³¿±g£à¥_x0018_’¶1ÕEA_x0004_e‹^O"æ%Uq%v¦Hþ„°â_x0007_ÇœåZž¸Rô</t>
  </si>
  <si>
    <t xml:space="preserve">F0Ù_x0007_</t>
  </si>
  <si>
    <t xml:space="preserve">^rñVñí_x0008_ð</t>
  </si>
  <si>
    <t xml:space="preserve">;|­nJ×Á¬O</t>
  </si>
  <si>
    <t xml:space="preserve">¼_x000e__x0001_jÔî09î_x0008_]*sC—þHÝ!W¿_OÅ­‡</t>
  </si>
  <si>
    <t xml:space="preserve">]­ÝÕeg¡Ñd_x0003_^æŠ%æ! ?_x0017_¼_x0018_žòèkrrUþó</t>
  </si>
  <si>
    <t xml:space="preserve">ä„|_x0012_ÿ_9_x000c_ý_x0014_‡ìHD³ÝFä4þC€¯_x0003_W_x0004_«±ÀæÖ0?y8/kg‰/‹eZç_x000b_Ê_x001c_¨Ò~	_x0016_Ì0Ëð_x0014_Ð3Œ_x000b__x0017_ë&amp;~9àÌ¯ê¹</t>
  </si>
  <si>
    <t xml:space="preserve">ƒ_x000e_</t>
  </si>
  <si>
    <t xml:space="preserve">IÛ_x0012_ØÇ_x0016_­Ïu_x000f_)SÇ_x0004_Ë9«!Ü@™_x0005__x0013__x0014_4Ó™n&gt;	¢Ïåüeû¡³gr#[²8ëË_x0012_)¢ëã_x0004_T_x0007_j„Ú_x001f__x0018_Üˆ_x001c_¥í'Ž·*7_x0011_ÓÇÔ`_x0002_Í³LÃ_x0011_§Ï:¬±Þ¤YNÝÇ1Q¼|êÓ\mONÿT_x0007_åpZA„\_x0003_€î¨_x0010_&gt;²jô¤_x001d_˜UíËü_x000b_3_x0014_±ÅL£TµR‡8ú_x0005_¼æ…ù¬Ê[:…_x0011_=æ_x0006_ð—¶_x0003_!_x0002__x001f_£ÌŽµÑiE–_x0013_‹_x0013_ÕaŒ#ª†&gt;F_!ìiJŠ_x0001_ß’/ù›Ù9´_x001b_0§Pñ¦]*·_x001e_Å…F~—c&gt;ËÄç¾ÿ_x0006_ÎOm¶Î~"_x0013_0_x0019__x0003_Ä_x0004__x001c_[_x0017_æè&amp;6Py®½P¢2i</t>
  </si>
  <si>
    <t xml:space="preserve">çEËŸ	[¤b_x000f_œ[±ÁÉ@_^d_x001e_'¿_x0016_-Wf"_x000e_ß}á_x0015__x0015_îu•VàP‘Üc|:¿_x0018_Ã	OñÆ</t>
  </si>
  <si>
    <t xml:space="preserve">LI¢¾_x0003_¤5__x0002_®¬€?3ÎqGÃÚP¸îo¸t#æ¢a9{£;áI¶¦"—BöXê?÷ä°1§_x000c__x0017_S¸l›ahÏÕ9à;1dŽ§ø_x0012_Ô‹IÒOnÔ´_x0018_iJ</t>
  </si>
  <si>
    <t xml:space="preserve">L\t˜9DúØ€YQí›IùWîî†_x000b_·‰0—â{&amp;Ú_x0007_ótF_x001a_/Ì÷Ì»¼ë	Zá/ÅÖf÷Š®äO±À_x0011_x³Ñq¥÷ôFèTÍ©–ÐKã0XsÐó{5P_x001e_</t>
  </si>
  <si>
    <t xml:space="preserve">&gt;_x0015_F;]¤D_x0006_ØÊÜ_x001b_ùA~( ÄÏƒ</t>
  </si>
  <si>
    <t xml:space="preserve">°_x000f_«ùÚ÷&lt;Ç;§•¹&amp;5|úŒ„‰_x001d_7R;\»ñ€¥¡FoÃ_x0002_¬_x000e_iç˜¦Œ!</t>
  </si>
  <si>
    <t xml:space="preserve">ƒ{©yÈ&amp;w ÅÏ_x000f_jC_x001d_+å&gt;vð² _x001d_iJ^ãÞv/ùwuÞk°\?%_x001f__x0005_œ¬®©W[0d_x000f_¦_x000f__x0019__x0011_ÓBe_x0003_ãìp«ñ_x0014_‡í&gt;ï†8_x0016_âC±å4@R	ÈBÑZç</t>
  </si>
  <si>
    <t xml:space="preserve">&gt;=‰_x000f_7ýÍ"'ú¨_x0002_å!_x000b_‚s›m_x0004_«=0Ò_x0015_Iƒ</t>
  </si>
  <si>
    <t xml:space="preserve">ÿ{_x000c_£šjããDÂ„¢©pà@Á£X:è7_x0010_£h_x0019_c_x001f_Ü_x0014_öêñ_x000b_q¨Æ_x0008_|A’æqšø_x001c_Ôª§_x0006__x0004_û(V!?52kü†Ö‰¶é³]_x0001_twÛvzÈÔ ~ú’_x0015_ttˆÒÃe_x0002_€_x0008_J_x001d_¤§îcï_x0017_[˜%†_x000e_‹Û+ò5Þ‘ðU_x0017_7¸i¢²jfêhí_x001b_</t>
  </si>
  <si>
    <t xml:space="preserve">]…ËÑ</t>
  </si>
  <si>
    <t xml:space="preserve">Ç_x0017_ÿ±jBÛã¤È®ïŒ|žç_dÏ›r]7f_k£µ›EÆ_x000f_ xØ_x0001_$5(ïp_x001b_è_x0004_Æóø_x0019_â\Ø4§_x0001_VÃ“ÑL_x001c_žæ"A’•°_ípk_x000b_	Ê_x001d_–_x0007_ëÕç_¼ýrIÕ¢‹‰&gt;½ìØ«ë_Ô _x001b_‚¸|þœ6×¯—_x0007_ZÉa}*</t>
  </si>
  <si>
    <t xml:space="preserve">ê:__x001d_ÈLJ_x0016_´e¾”_x000f_œPl½DöÑ_x000f__x0002_	à»á¼Â_x000e_|óZõK‡9‚_x0008__x001f_Eg_x0003_í_x0016_{æ_x000e_k:@ãþ_x001a__x0012_v«ÈK¬»&amp;¨oÎÉ©pW_x001a_ž]mû&gt;ÏcÎ_x0015_gã‚_x0003_@“ˆ&amp;ð_x0002_uÕ_x0003_N‹½"°×ÍÓ_x0002_JE±Ò³°&amp;«_x0011__x000b_¸ô×í%¦V_x0002__x0018_¹^MM_x0003_tÂ—nëæ.ž&lt;³@ÖƒHWäK’_KN!ÐðÙÀï§"úsS›_x0018_Ú·ô'H˜å‰_x0019_¥l¶ƒ_x0007_ý]GG_x0014_Ù¬–T /Úæ\ÇÍ[_x001d_ÎPj•çª4þ_x0015_â ¾‚8Š°ÉëM_x001a_`fEßƒ`Â8CEâÏd8Žf¡¿´ZƒK&gt;OÜ_x0005_2ëž77_x0004_«•_x0011__x0018_îO¥€EŠÅåÿHZ	³ÚÉ±Ñê˜Z7‹_x0016__x0010_(;_x0012_V½ÆÎíØ_x0019_xÊ(Äð_x000f_zÊãnÿW`q_x0012_¾ðhÑ‡I?ÌAw“·*ùÆ	t¢½_x0016_±	Ê_x0018_i£_x001b_hk§=óa\Â¯:™Ìzü_x001f__x001d_Áx:¥ddƒ%_x0013_Sà%3;Ð&lt;îrO‚Ù_x0003_6Îð›Ç«ãéê+2+Ì1Š×_x001e_Ðmç_x0011_Ó_x001c_g5‹&lt;_x0014_Cë"²IFA~(“ vŠT*‘ÎîNžÌ_x0007__x0019_BÂ_x0001_</t>
  </si>
  <si>
    <t xml:space="preserve">9GÆâ™_x0005_[{Ûuw­…±zÑ_x0004_&lt;ë·ËU_x001e_Géxõ°*ânb*Tñ8Ëàƒê</t>
  </si>
  <si>
    <t xml:space="preserve">½‰Û7‚ÄxyN;Õ”Iò_x0006_ç–çKX$_x000f_«=jácœÞÛ%Ê_x000b_èÉœGo‰ê‡Ð	›åþBfÔVÕze_x0011_l03î~n\þª{Ìòbeb_x001c_² _x0018_•«$ŽX_x000b_é_x000c_Úö¡~eÜßØhu É¸ç®çï¾­_x0008__x0016_úå4»f|D¨ä_x001f_cìÞŒêªX_x000b__x001f_</t>
  </si>
  <si>
    <t xml:space="preserve">=:_x0005_:#Ò+~Çþª_x000e_7_x001d__x000b_ió~m_x001a_ Ñ0¤ÚB"™ÛFÑöÓ£ß£ËÖÄ¾_x0014__x001a_¶´Â—­Í+Vì_x0003_¥ýx]g\“úOÎKÙÔoÊ›"_x001b_Ûù.f_x0004_^h¢_x0010_</t>
  </si>
  <si>
    <t xml:space="preserve">å1aœV±® žP8S³_x001f_H_x0019__x0019_òx†iq _x000e_¸b_x001a_@º</t>
  </si>
  <si>
    <t xml:space="preserve">_x0007_®-¡’seK”S!«_x0008_°ˆ^c÷ÄEiÁ€Z_x000b_[‚H¡$ôbý¨ð</t>
  </si>
  <si>
    <t xml:space="preserve">h‚Š3€</t>
  </si>
  <si>
    <t xml:space="preserve">´IhDýA‘ ÐNãŠôQY°_x0001_`«-ïN_x0015_þ_x0014_ ¾(ÇçdG_x0014__x000e_tø[_x0005_‡_x001b_IÜ~_x001e_jGX•i_x001f_ÇkózB¨UA1=–“ÂáæœÙ!L!_x000e_;!Â›«6ëC</t>
  </si>
  <si>
    <t xml:space="preserve">¡ÄâË'“ü¦_x0002_Ì$%}òÔNó_x001d__x0018_ZîKÂ¹^Ø_x0010_~Âo”ÆpËðHG.Jä:»_x0001__x0003_/jvô—#Ú‚dNë-äiÒ</t>
  </si>
  <si>
    <t xml:space="preserve">“™Ê_x000b_¥ñ)õ~</t>
  </si>
  <si>
    <t xml:space="preserve">Y2â=™7aº˜ãyjJ¬žÆ×;$]Êz_x0006_oÅ</t>
  </si>
  <si>
    <t xml:space="preserve">G_x001b_:çÎA_x001e_°A6e­ò«º¾ˆ5r£òâù_x001c__x000f_É_x0014_n_x001a_~]˜:‚_x000f_uz_x0012_Ò¾êð:„ƒ_x0010__x0002__x0017_	œÍ_x0003_Ü{ø^†çn_x0004_</t>
  </si>
  <si>
    <t xml:space="preserve">ˆ 0L</t>
  </si>
  <si>
    <t xml:space="preserve">…ôL_x0013_ÉËM”_x0004_ƒÎ_x000b_zø~_x001a_cÀØ1Ûˆ_x0018_}_x001d_*h_x000f_Pm/tŽ`H`_x000c_„±—ù£^¾l ‹’_x0002_@Š–ºFúBµ_x000b_ÝÊÝ“Ì‡KüãäjL¢‰öâí“Z_x001d_3Ü½_x000f_w	Ìfr7çà_x000b__x000b_Ô§ø±»PrvãÒ}_x0019_(Ï‚×j‘W;&amp;ØV	lÅ_x001a_2ùhŽ€gÃ’ÛW^‚Ÿ_x001f_Ø6”Sb£väs\_x0016_›0€_x0015_s#ü“1G´Âhq‡ÌGÜÍ}í­ù¼ÿb°Ó·$_x0014_ôÂÂ1_x001a_T_x0015_$Ë›àŸá%åáá÷°Ev²C¢_x001d_ÛêÔVBí_Ú_x0004_ïZ_x0015_¤¾®‰ª¥j‹³ÖýÚ­?_x0016__x0011__x0003__x0019_žñWØ_x0004_h§3Oá¬U_x0001__x001a_!ÀvõUý‘É6deÑ–ú1?._x0002_`'|ái»x_x001c__x0019_¡øóâ°•÷èï)ê _x0002__‹_x0015_sØ1«³g;úÑ_x0002_¨nÓuÔwiûÕ%_x001b_nB</t>
  </si>
  <si>
    <t xml:space="preserve">U¹FIËl_x001a_¹Aý"Ëd8 £¡Ø)hN_x0013__x0018_Ä¿%ŠÚYº¿5FuVÏEÍb~pò»36Ùi¡ý4·</t>
  </si>
  <si>
    <t xml:space="preserve">Ý‡_x001e_Z¨_x001d_2¸_x0015_V¯²TF_x0005_§fU_x000e_—_x0001_‚{¸Z£ðÅ`‰È„éqcß~_x0008__x001c_£ á_x0010_Ÿt_x0016_Ýg©ÓzŠ</t>
  </si>
  <si>
    <t xml:space="preserve">jÉ´æ_x000f__x0014_[6_x0019_\œãQdÄ _!‹j=aTËÀÖ1-„p…_x0007_íkHs¢ú§‹W_x001e_)2³}_x0004_Â©¬ñxkÝ_x0012_Áµh_x000e_ôÇàÉBÉô”Ù_x0017__x0005_Þ&amp;=Å[»dNÚ_x0016_–¸_x0019_ï‹`/YvõL-¯f _x0016_õâ³+ES_x0016_üI.O_x0010_·_x0001_•</t>
  </si>
  <si>
    <t xml:space="preserve">ã@²”á—‚µ™7€_x0012_3»&amp;‹r_x0016_;ŸRã)_x0011_6'_x0006_Kà¦ž_x0001_Á›)_x0017_%`Ú‚¡F#ªŠmp&gt;8_x0012_Õ_x0015_=_x0011_bË’¼©ÓµüÂ&lt;4Û¹h`ú˜_x0018_wþ6t¼¹%_x001e_]Jn”_x0014__x0015_Ñ¬­·8¢_x001d_¬Qƒx</t>
  </si>
  <si>
    <t xml:space="preserve">¯éü_x0017_©jó_x0008_Ò3CØ2$_x0002_€Í_x0004_™n_x0006_¤üÂFšPJAÿ=-ÂÄ°&gt;UZ"3™ÔŸí_cÈ@‡¸äS\ÞE—&gt;_x001a_¦</t>
  </si>
  <si>
    <t xml:space="preserve">8Õ‰´Ô|ÌjËöl!ÜPóMˆj_x001c_¾8¼_x0004_«U+½ez¨çè½áþ(ñ/·©•ÿÖ&amp;	Ãm_x0011_¹%¡Õ8¨vóÈ_x0003__x000f_yVX9a„§°LV/"½/h­Å‹ÊW	[¾¦Ðª÷ÒÄ–ÀE</t>
  </si>
  <si>
    <t xml:space="preserve">_x0008_$=×õ¬_x001c_qkCwÖÞèc_x001d__x0010__x0008__x000b_;uÊè;×Ñàr™µÇ?\(£ÓÅ6u_x001d_öÎp¯eG_x0017_EC</t>
  </si>
  <si>
    <t xml:space="preserve">9´@ˆJ~%`¥z_x000e_</t>
  </si>
  <si>
    <t xml:space="preserve">_x001d_Ÿ÷Î_x0013_é+yz_x001a__x001f_@Na_x000c__x0011_`_x0012_Yåp )ÓïÇ_x0008_¡›w…¼_x0006_“ZÛjâƒñ_x0010_Ëgí)€S"K_®±hƒ2»bãr;é{Ä è%Gúm£§Å¨š4_x000e_û°_x000c_‡a(¶_x0005_¥Æ÷Äñº_x000f_è’W5Àt_x000c_Nha Jt’ÂF†h]p_x0002_÷êÿ9'ªŒ_x0013_£ìhïy|§_x001d__x0017_D_x000b_</t>
  </si>
  <si>
    <t xml:space="preserve">›b²4K­_x0013_GÔ‰ÒÁÁ1ØJÕxÒ8È+wyÑÒèi\_x0010_àìàûL_x0008_5lo¼ð_x0002_¹s\P0þ7uJ_x0004__x000f_úÓ£šo+2D_x0005_8í—&amp;¾¯4˜í-Ag1§‡&gt;¨¥2ê_x001e_»‹ß¡Á Z1(¸Â«_x0004_f_x0007_ök+ì’i_x0008_·ÖYÅKfƒ_x0011_»vðlÇGŸ]î_x001f_ÖØ¾Ø_x0010_\ã_x001c__x0011_õ_x0012__x001f_Ñë¾5W1ü</t>
  </si>
  <si>
    <t xml:space="preserve">_x0017_?³A¥"”f0_x000f_!™Q¾~G:ÆM¸_x001a_yLãåxñA_x0018__x000e_»ã_x001e__x0017_î%¥§iæ8)ÇÅá7__x0008_E*6_x0013_v</t>
  </si>
  <si>
    <t xml:space="preserve">-YÞhÓwÜÃ˜›(®´…™_x0017_›_x0006_8¡x)‹ac³(y&gt;@K)ïÊ¡_x0012_ÃÍ Ò¶²ô¢_x0014_?I×Ü„‰ƒRòæ_x000c_¿Át»¼Kèµé?_x001d_~_x001c_5y¯xŸ–xz_x0017_ä¡gøw|AÛq2z_x001b_r	  ù;ÇÌ¹Ãöªs¨_x001c__x0017_þå)DF»-¿[_x0013_"_x0008_ÎÒ%Ã«ó\Z_x0005_i"²NŒüˆ›_x000f_á¸ºH	crÕû.îpæj_x0018_â'Ï·;;½_x0017_!!_x0003_X_x0001_àº»_x001b__x001b_	¹T¨_x0007__x0010_/‡_x0001_Zþb_x0003_H5[ªVµ¹ÃÄ_x0002_kœSd_x000b__x0015_²§œ®*ie_x001e_¼ù_x0017_À§Ý_x000c_-Ê¢–%2$)fú&amp;ã®;å.«_x0015_ñRrõ½s²-¦b4’‚oSØÕúóìÈãçÑf|&gt;-_x001e_ò</t>
  </si>
  <si>
    <t xml:space="preserve">v!“Upóø~¢sÔ</t>
  </si>
  <si>
    <t xml:space="preserve">gj_x001d_«Ì_x0019_Ó&lt;‘Éÿ&gt;°¯m˜íäi‚_x0007_’¹Q_x0017_h5ø¤&amp;šyüÆ_x001d__x0007_”ž&lt;lÚÚŸÌ_x001c_WvL{A_x0003_1_x000f_‡™¥•¿L€M¿’_x000f_ðY¹g÷æ=0±~§Ôò_x0001_c·^~"¡œô_x000f_˜ûå_x001d_•@ò·Ë"|_x0016_\ó_x000f_bØx(fz_x0006_Ð®y_x000b_ #úhvòäàòÎãŒCw«Ž_x000e__x0008_ê_x0015_ÄðK7F6Øg=jÔC_x0017_©</t>
  </si>
  <si>
    <t xml:space="preserve">9ñ†iäôK_x0002__x0014_ûE0dÄO7¨Q´«š_x0002_ãjFÌÅI=®¦âˆ¡è‘©WNÖÌîS!_x001b_g˜ëL%ð½ãæ~_x001c_Ð[ª(÷ª1óõ¦†üeÒìk;»€&lt;_x0012_K.N_x001c_ÜìÜ+B˜h Ä_x001d_ê²„4è¸:1</t>
  </si>
  <si>
    <t xml:space="preserve">w_x001e_P;•þU®€îˆR£¸îq_x0002_å_x0011_Û_x0012_â¸£É$*É±_x001f_M=ùØ_x0006_„`ZØÜ7jö}Íõ_x0001_Œö_x0006_´4_x000e_dêËƒ_x0014_LOomxâ^×F`§:‹ _x001d_n_x001a_Âw0¶ÏàïÉŸ÷¿Žë'q(ˆ8€Dá©ê_x0012_b! _x0015__x0017_‘ƒæ’Áè×œi¼Â©!Êa©ÍF†c´bi_x001c_aŽ€_x0004_ÍÅ5_x0019_æ¸…A¯/2+Œ’_x001e_|§+q‰|á_x000e__x001b_$v¦ŸáC_x000c_Æ3œh®GÀilTÔ_x0006_›K_x000f_T…§_x0011_Éö‹˜'¼_x001c_i=ïÏØ²ªXŠ1Á[¬–_x0001_*º¡ocwó=¦_x0012_$1EÜi_x000c_³ñ¥J½Ì5_x000f_à_x0018_c	O5‡Ig|&lt;ËU3X_x0003_Êi_x001c_ü_x0017_¹ƒŒ_x0001__x0011__x0001_ß"§³Ø˜•îQ¢Ù.¼¶ê‘½@ÖÖš_x001e_Ó¯Y¯}18PB¿‡‹ùw÷U÷}ˆ_x0005_„¦Ú¬O²ËPþOÕ6à_x0008_¥	Û°ó_x0017_¢…*„N_x000e__x0011_¬ãYêš\_x0011_[K¡_x0017_þ[˜Û´ô_x0018_9îd†Š_x000e_ÛëM†˜ø_x000c_„çšõ#×t¯^}]&lt;2Gº[ùé§ïÓÈDÄ_x0015_Àú#våqH	¨7Ì‡¿K_x0001_Æï©Ú_x000b_ïF_x0016_bÀ0‘ºöe`†}ñ[_x0016_mè¹¦É8éøäûÏÌ!Ã…ÚmÿÔÃ*&lt; /|œÌ‚&amp;_x0016_L´_x0019_üî RQAÚu¿rþ¢¦ý}_x001e_Ô*;«Å¡ÜvI`_x0011_ï¨IòÕðó§é`˜:/_x000c_F_|`†@*~ƒóµ_x0005_WGJsG¥^oM)ƒŽ1ÈÚn#!ðª‰ÏàÀñ_x000f_–ÁC#ÄUY_x001c_y_x001d_—_x000c_Ï+è£_x0003_¬æCb–oIó’VJÛ´_x0002_ž“=_x0007__x0010_s"õt¡¯bÌµ_x000b_˜Þ…-öJÉoõ=‚&gt;¯bwMù	ˆ_x000c_à'4s~s£ñ1^c+å_x000b_«øåÐô_x0005_›ÀØZæ%%_x001e_ž.öõsü_x001f_8U+ÂÃ‚³ævù9L_x000f_²7#_x0014_l_x0019_Ôç_x000e_Â©(d_x0008_j_x0017_cþQq‡-K½</t>
  </si>
  <si>
    <t xml:space="preserve">yŽ÷R_x0015_®¶_x0013_Ö_x000c_óë_x000b__x001c_‹Ç%_x0005_‡ˆ{5š‘sÀÇR	@H_x0014_M_x0016_¢±GryŽ·Ä_x0012_</t>
  </si>
  <si>
    <t xml:space="preserve">Ð×ã¿Þüâ_x000e_PÔçö_x0017_Œ_x0001_Ü_x0010_ey!Í†`Š=µ¾iæX¿_x0005_‚»µk_x0014_fÿƒ¥2_x0002__x0008__x001b_Je@ÐÇ™cÏ–_x0018_Õk01Ž¼Æªá</t>
  </si>
  <si>
    <t xml:space="preserve">wg™Ú=ƒÎ_x0015_‰mk6˜ý¥Ö¼ÓÂ_x0014_Êbabú£T®|Ã_x0019_Í/B_x000b_¹_x0017_ñ7</t>
  </si>
  <si>
    <t xml:space="preserve">K(HÛ_x0018_eˆ\Á¢ì®_x0002_è"ýzÇS\wÄ©V¡ñŸg„Í–Ò~„H“ÂvZr²­_x0003_Àv+_x0011__x001f_DŸ?Ö±P)ò·†º²^B_x0012_ÿßLÁ¾:ùÎ	Û³^ô7€wô²À¦_x0002_;\ý*z.#€_x0006_Ó¨ïxâß!ôº¯‰_x001c_¿ñ_x0014_•N‡_x000e_V_x001a_¢99¼Ä¾‰ÉÊFö_x0012__x0008_Ê?*Ýìv”</t>
  </si>
  <si>
    <t xml:space="preserve">&gt;Ý;{7(Œ_x001b_·A1_x0001_4žÉoE4_x0017_ã</t>
  </si>
  <si>
    <t xml:space="preserve">ƒ¥¯</t>
  </si>
  <si>
    <t xml:space="preserve">”u¯Ô_x0018_–qT&amp;ò‚_x0011_·ãã¾¯_x000c_„_x0014_á(cáß’ttúDY_x0018_ùb‚Ôü¹öHßr_x001c_³®¹ÊÝÌ_x0010_à_x001f_4p}Ý·s½Æ'¯_x0014__x000b__x000f_Šé’Ã‚{½ÀBÿk_x0008_vÝ“‘{N_x001e_[º¼êýsÙj©jªWðQ_x001b_^ÃuJ‘ì_x0014_:Þ–Óq_x000f_”)~6j?Ö_x0003_¯!Øº)—Èþã u?Õ4·ø[‹\C¢°¥ÀF\xÉ^‹dÉp2õ^á‹Š“A_x0018_ª7;»s‚</t>
  </si>
  <si>
    <t xml:space="preserve">ýP—%</t>
  </si>
  <si>
    <t xml:space="preserve">„Ö›i_x001b_ü_x0010_fh¤èyHöGuÕÒ 	ìê_x0017_””DöÅJ-Ûš©¹ï?kº—ˆœ¶_x001d_€–Âñª_x0016_.R</t>
  </si>
  <si>
    <t xml:space="preserve">ûÁI§2oKÕ_íêBj8ÄLœ_x000b_àqÜ–+Wâ”|&amp;ç_x0004_a¨Ûly __x0018_oýžÅ¹Î³*Ù:_x0007__x0005_Z¢ñsñ*Vj¬Ç$UãÛç2szÔ—ì=`–2érd&gt;è¸`fŠ›´qÜÚ_x001f_³”­º¸Ù£V[g¹}öÅh</t>
  </si>
  <si>
    <t xml:space="preserve">Y_x0007_ÇË¤È)‘Ó—_x000c_.Ä:_x000e__x0012_ÌÐ&amp;Ou_x000c__x000c_£Î</t>
  </si>
  <si>
    <t xml:space="preserve">é\_x0001_…</t>
  </si>
  <si>
    <t xml:space="preserve">ì_x000f_±ÑÐÓRßÛS4¼ú/[÷Å©&gt;É„·_x0005_iœƒgl!-“©O_üë_x0004_ñY‚ZVÊ=©Ô_x0013_H•Fˆ_x001a__áa¼pÜ_x0012_³ÄÎœ¯Æýš´ú¬¬ÈÞ~}Ý¯¢ÁyÐ7ŒéT &amp;áœÎ]w_x0008_õã‡tÔß#iÒ±Ø¢yÿ\¼]k—¢Õpj&gt;¾q_x000c_A±m3GOÁSÿ#R¥C£ Tºbpa¬Dß&lt;ÜmÔÌ¸/Œ¦]·6”;_x0012_P 'ßu$æLtîSÊÆÈü_x0013_T»q´If¡¡Ôç¼_x0013__x000b_	¿¯yzŸ²w»®ßåº$PÂa_x0002_ú²4#/Ò}_™u|1Êv_x0011_«°þ7là;¾QK™_x0017_‰fó­_x0014_h/øÖäÉ÷_x000e__x0019_úÕ_x0008_õÞ§ÍAßÅRš%Ð_x0016_¸óÑíÒ®¤Œ_x0003_O¯m€~&amp;1âÞØfþ¾¯_x001b__x0019_°ó'´_x000f_·ü#_x0011_©é_x0001_@ª-çxu„~×ÏÜ;¼VL_x0013_}e_x0008_æ¯º4³ëÃÙÖõ_x0005_²2O¯1Äe_x000b_l•’ºpØ!éŒ._x0007_4ð£Œ·4VèpYâš¶¢Ðh™§:_x000e_D¶[_x0013_¸_x001d__x0001_~É—ØD˜VÖæÑ‹I_x0013_áqt8"'šæ9Égí˜æ «i_x0004_ì_x001c__x001b_w˜6å‹_x0019_jù™„Ã_x0002_SÂU˜ãÙ_x0013_óÂŽbV±CkÀëEúÐ  Zþ_x001d_9æ¡–K_x001e_býí“’†_x0006_!êæÀ¹_x001a__x0003_§9~ÚMóTÅ­0N_x0003__x0015__x0006_ó_x001d_’.þ_x0010_Å‹CÜ´ædŽ’QJƒ¤¥(ª_x0018__x0002__x0006_‘Æ&lt;£ÐÏ*WïI&amp;ë\Ð%Znõ±ÁžJ_x001c_á”</t>
  </si>
  <si>
    <t xml:space="preserve">š:€¤àÓÎòý_x0018_/°JJø\¤èP_x000b_ÕKÂ[Âò§_x0005_qgŽ3Øaš_x001b_÷ã0Ïiµ$„{?„Û_x0011_ÚaýŒ:|</t>
  </si>
  <si>
    <t xml:space="preserve">è“WÖ’_x0016_~ÉRÜq09&lt;1î_x0003_Ëôª:_x0011_ ˆ]N_x0002_b3 €f6:ö%_x0005_£ŽR“6_x001f_X%9šn9È_x001c_t$.’^‚'</t>
  </si>
  <si>
    <t xml:space="preserve">úe¯‚_x000e_%!$!f”è_x001e_0gÖO‹_x001e_u«</t>
  </si>
  <si>
    <t xml:space="preserve">Ûì¢ýUQ?;0ÎtOþo</t>
  </si>
  <si>
    <t xml:space="preserve">}®:=½è3)D°_x001c_jdõ® µÂ0_x0015_¬=ê¿óž%ºE^'	ëBXæ¢ô–_x0012_Ôò9Â'ßY&gt;V~´&lt;­†æ sÆh]ä¾Ã×†•ú•E‚óéô_x0007__x0008_Õ_x0003_'_x001a_4FpU«_x001a_Ü5™©Ý0Èi_x001d_›„IF_x0010_¤?|&gt;_x001f_ÌëiKXÖ-O’å_x0012_×–%²Ó%\Ôv_x0018__x000c__x001c__x0001_r•¶8ôÀv _x0019_%_x0016_¯àA|Ý_x0001__x001f__x0003_&amp;Ü)‘5ë†¶ßh'¡)µÖ_x001b__x0001_j_x000e__x0001_Õ^_x0007_s!Â(ÅxH</t>
  </si>
  <si>
    <t xml:space="preserve">¡ïËà7Q_x000c_JßEå8½_x001d_O¢¡o0îk~¿õÿÒ¾Ö ˜AùHkœ7Û+Z8Á³&amp;~²Ðd®CšèOmÄÄ_x001f_díREâ‘AxØ_x0014_µ¯ñ4ðÜ|–</t>
  </si>
  <si>
    <t xml:space="preserve">óI:Ð0Ê¯¡qÌ£_x0003_Š•_x0004_*¶ö=€î:l'&gt;‹_x0017_žg{E _x0006_â¨XhV+öRæè¸LúP¨º_x001b_øå-7¢‹ƒYH\É³Ã)!_x0015_</t>
  </si>
  <si>
    <t xml:space="preserve">Ñy&gt;¼Âi_x0013_EÉN&lt;G	øŒ~õ_x001a_áþx_x001f_@õc)œ×Ç{@n©àfä¸ÿÿÙ_x0011__x0017_ÄkŠ‰Ÿfý¡&lt;³/ò’)ò$&amp;¢¯_x001c_ð‹_x0003_pa°ÏHTá†__x0014___x0014_ .ß9Ò_x001a_s ð_x0002_B×^_x001f_1‡Bßºi7r_x000c_4nÄóè_x0010_³ú5¨JT2qû3Sÿòîc0Å÷g]˜x__x0013_Ü_x001c_‘</t>
  </si>
  <si>
    <t xml:space="preserve">—z¯ËW÷ðªo_x000b_Jÿž¬Ò_x000b__x0003_Ž_x001f_€_x0007_B_x0002_A²”µiŸˆ</t>
  </si>
  <si>
    <t xml:space="preserve">Ðð4ª ?"ŽÀ_x000b_0!4-•_x0003_f</t>
  </si>
  <si>
    <t xml:space="preserve">_x0012__x000e_b	_x001b_­¥`Œ_x0013_ïÑ¶"¹Ú0¡ï&lt;uBo ÿ4_x001f_ðùa_x000f_š×bÖ_x000e_£_x0010_ó¥yùÚoq¤ú_x0014_¸</t>
  </si>
  <si>
    <t xml:space="preserve">_x0010_Û–h_x0013_\Î0ŒžwÌ_x001d_]°‘2WŽÒò~×_x000f_%)Df`õ“ž_x0006_ÑšB8dtr&gt;²:¯ñ¤Bj_x0003__x0001_1û"¾Æ_x000b_Ï_x0017__x0013_Ó%_x0013_íHìJ6_x001d_™t•6ÌûŽS’9û•¥m•g_?Ã¨h­_x001b__x000e__x0013_»ŽT²GA_x0010__x0001_hf_x0018__x000e_)_x001d_</t>
  </si>
  <si>
    <t xml:space="preserve">g¹…à8ÁÀ™_x001e_ndnF[¨%™*_x0013_ÜÃÄ&gt;Ê_x0013_&lt;|_x001a_6_x000e_)ÃMìZx_x000e_7“¦q&lt;öÀ_x0019_g¾</t>
  </si>
  <si>
    <t xml:space="preserve">_x000c_·‚GÐö×DË•ÓSI Õ1×B¹ä9_x001a_w_x001d__x001f_Mv6ØW~m²;ÿ²Ô:‹&lt;_x0012__x0002_&lt;UY{Ïï¦4VÄ_x001b_«Œa_x0005_I_x0014_¶G‚iô6¬_x0001_ŠòQ’!¯'àOA³'Gé_x000e_™ï_x0017_’áE¦_x000c_9uŠyŠYòpHÏ`¡tˆžºkaòÊîfM‡i1V5ÐÝz_x0011__Âð­å_x001b_¼èºÁnpó_x0015__x0011__x000b__Þ_x0010__x0013_‰N¢ÛV‚Ê_x0010_{ÍŽ8_x0004_Íô}?{–âÌëð¢¹lÀ+5Hü—=ËLò¶/_x0019_©ÒÄ©ã–˜@Ñ…@_x0018_ù¯_x001b_³çªZqfUúÂ_x001a_I¢ÞÀ³éÈ¸2Ù•_x0001__x0019_nÊAÈvö2ðî_x0019_ƒÜ¢z¡S®eƒ:f_x001b_˜_x001f_Ô²H*ÆßÏ“H+</t>
  </si>
  <si>
    <t xml:space="preserve">_x000e__x0016_Ðn\T}M6¬f¾Vg~_x001d_é¿TSæ4b²k_x0013_©¬Luð_x001f_®Ù¦:ØHv_x001f_®ÇUòuÔK§`š­õ‰•{)ÅÆñÒÑ_x001a_Ø_x0004_(–_x000b_hØZ.ŸÎdóFàj#ƒ›¹Ìt±Ä9”Ä»Êp'@¢Ò9àÓ²K_x0007_Š-V öèLŽ¿{Ç_x0014_ZÞ´n6¶n0:eLl€#Ôsg_x000b_K5)©¸H}f'ó‹"ÞÒÌÈ—8iµ$_x001b__x001c_Š_x0012_ù€Ô†¹òóD9mCø©_x0007_Ñ_x0010_ª»fÑ_x000c_ÅCÐh×&gt;E&amp;_x0019_ŒbûD;_x0006_¤_x0017_Ù?_x0018_º£_x001f__x000b__x001c_ZJ›_x0019_ö_x000e__x0014_{Ì_x000e_-¸œ&amp;ïˆnð_x0016_Õ6££”&gt;_x0001_Ò£ê¡v§ìüÌ_x001a_`È5Z}#%JBkeó_:_x0007_0P0_x001a_‹K\âwËò‘”°µ$û@ãÚ.Ó#+h_x000c_JÉÀ&amp;Qö¶Ñü[+¿§Î_x001c_6sõ¢Ú¹è©_x0013_¾¼âQ_x000f_Kun\_x0008_"Æ;“cdê.dkmÀc'fMjj…¶_x0001_ÉC_x001b_-^ø¾MÂÈ·¦=(Îñ7÷‘‹_x001a_ñá_x0013_{_x0012_º©&lt;­øxtV]_x0014_Ws‰BtöÊ&gt;•õb_x0014__u¶6_x0001_&gt;Ò_x0016_š_x0006_mûË˜š_x000e_³s¬8êØ1ÞDa^2µ9¼¾_x0018_kå0²sð–&lt;u_x001b_Ô|‰</t>
  </si>
  <si>
    <t xml:space="preserve">_x001a__x0007_Œ$hosPañ“õw_x0007_§HÖ4¶ÑâùD__x000c_{eG_x0008_O†wUcË	ÒÌ±@dÏÿ0÷kv±Î@_x0017_ë_x0012_kh‹ÀTóa_x001b_ÜàT€I×Ë¡™C—1ÂWæ¾JP|}A&lt;Ã–Î·å_x0007_Ã</t>
  </si>
  <si>
    <t xml:space="preserve">úsžBÝû(ÃÀËÃã„šËŠµ€Ã_x0019_'^dUqà_x0017__x0004_è†‚FÀ&lt;G_x0002_$nøT_x0002_îYlÖµÝŒš¥@Xq`)íÖã…÷«D*¦·ñÙVuñTóPÂp"†ø¥w€ü_x0003_&gt;Í:£ÛØ</t>
  </si>
  <si>
    <t xml:space="preserve">òK_x0003_</t>
  </si>
  <si>
    <t xml:space="preserve">ÊÎèw6P!gÇÍéªÑ'ô%‘~_x0019_h²ã‘˜š_x000c_‰ºY»±åX7þ¢-XfPà†mš¯ŸTÖÞ_x0016_¹ü†_x0001__x001c_›Ñ•Çâî4_p&amp;ñ¶Ö_x0017_\{æoM/uÉrêÄk'œ\3²¡Ú</t>
  </si>
  <si>
    <t xml:space="preserve">KM¶‘Ê¯º+«ù;r™vŽ”AöìE©É@L¶vÓ. »\õjtk(ZÆû_x0008_+ê</t>
  </si>
  <si>
    <t xml:space="preserve">[ lÅ2"bb*J{—âŒ8¡´ó€æXßûZAK_x0001_!p_x0001_c@p_x0014_t¿Ë9Ž_x0019_ _x0007_#~âEÒ:Y°ðØúW_Û+­ÁEÆ¯_x0018_DÏ.Œl_x0003_¥_x000f_Ú]3N¹_x001b_Z_x0015_Ï^_åPûÖKøRý}&gt;w˜</t>
  </si>
  <si>
    <t xml:space="preserve">KPù¶ ¿Ú(•FSg_x0004_vÌ*³O†Ÿs\ƒ¥FWGÔCIw-h_x0014_äž¥ª_x001e_\Í‹-&amp;=tK:…Z_x001f__x0007_ß?^ø'œéÆ¿¬</t>
  </si>
  <si>
    <t xml:space="preserve">hÅZ½ÿ]»_x0008__x0014_ö”=_x0008_œ}H_x000c_ÁI–aÓ‰¤_x001f_ƒKüÄ4µ®¯ŒH¾ ‚¹Ž:_x0012_'zVfNo_x0019_Þ¸	;ËZ%¯‚²«b7á_x000c_˜ÖK6_x0016_%rŒï_x0005_X6Mv 8d_x001c_UÿL_x0011_Q'_x0001_ A.</t>
  </si>
  <si>
    <t xml:space="preserve">{Ò™‚•pœ0_x0015_Ô‡FwYK!’ ‚ëì[à_x0019__x0017_Ÿ±¡óhw.ø&lt;”ˆªµ£ÂOeÃ_x0002__x0010_å_x0013__x000c__x001a_J¨»ü•u+ ;_@Mo_x0005_ÔÉ%’¶ÏØL»Ê_x001b_@_x0012_uÃ_x000e_Èíë£eoÀxÊuB_x001b_ô¦</t>
  </si>
  <si>
    <t xml:space="preserve">¼µSÊ”_x001d_€Ì_x0014_0ô54i-Žhô£jÙ_x0006_¤_x0015_&gt;Ô&gt;È_x001d_Sª_x0018__x001e_ççxeÜ_x0015_àû§_x000f_&gt;ó¼Ìáÿâ_x0012_…1Ò$ñ÷@Úþ˜4æ_x001b_«_x0017_@N_x0001_®Ì¶ž_x0012_QM]Óí°_x0019_ôDglÿÜ?Ç_x001e_y›mÉ</t>
  </si>
  <si>
    <t xml:space="preserve">•Q¦Øp"é€±’ëé_x0013__x0019_ô‡ùÇÔ°¤¶³|5æõ˜¸€ø•cøñüˆ_M¬œèò_x0018_1±\¶_x0017_VªcpôH×ž_x0017_ÑÕ=ø•_x001a_[›&amp;lX±Ò_x0004__x0013_jC™©‡_x001f_Û…èÀª+/Hþ­ËçˆŸ_x0019_×A1}ÀÆÿS_x000f_GÁ5ýF½Õ_x001c_.+¤{™É‹ì•ƒ ¡_x000f_Ù­?ß?Éb_x0013_b·EŸ†É1°1—RnEÐa·™øôÝáÀê¾Æó÷Ý½_x000e__x0005_5ƒ_x0012__x0016_ÝJº·›e_x0006_'hØlX­</t>
  </si>
  <si>
    <t xml:space="preserve">×¸)_x001a_VôZÌ_x0010_:_x000f_èHCþ¨íNf_x001f_}]Ñ²ò_x0017_\£p_x0014_dz¹_x0007_</t>
  </si>
  <si>
    <t xml:space="preserve">:óìpØˆ_x0015_7A¿—u_x0012_”F­Îáâ¿‡:_x0019_;_x001b_¹Fe„è/_Ž‹« Í_x0011__x0014_½S_x000c_µR“ê³iåÓÿã˜„©‚mckÑÝ„Ã_x0010_‡ DïªvõÅ–=‰4#eRYœ&amp;ák©ßa_x0016_¶˜@ûPÖ_x001b_Ÿá¶·¿G…_x0004_NÃøëWrå±Ïæ5Ø»m¥úü­?b*òaDÔ1¤g!êCoï_x0007_KÚ“¾¿VÉ¾H0_x0007_G@_x0006_äu‚.Þ5ÓP|üìñæ_x0013_WeIÄÓpÙ¯_x0010_oL_x0014_)Ð¶_x000f__x0013_àØ8V@M–(&gt;_x0018__x0003_¢Æîó£¿p_x0005_</t>
  </si>
  <si>
    <t xml:space="preserve">Ç¡Ø‘Aÿg_x0002_Î½¨cmëjx*½žR_x000f_Öa$_x001c_|GþÆ±_x000c_üÕ¦Òò1!”=p!Ý_x001e_G_x0015__x000b_y”ÂÑúÊG_x0018_pt#g9¢µˆ- ™O?›UláÇAÍ_x0018_š&amp;b_x0007_¿9rR˜«ç_x0013_‘Àé+ŠÁÜ™_x0013_\¸dÀ_çÚ¼w_x001b_×ì#ióí_x0015_¡'›..•ò+Îo›ÜßyÚ_x000c_FéÉm«u²=w_x0011_¶ô†JužÀO_x0017_V¼_x0015__x0005_l˜ì/ÀÝÊ´Ñ_x0007__x0016_ìatìtan?¨mùÅQj1_x0016__x0013_µ#L_x001c_èI”‘T‰ÙèTŠt_x0001_•ÜÈI€³‹[\_x0011_Åµ_x0019_Gáe0Èšï6_x001f_s_x0005_þES“=6ð™Î1î? ¶M£L÷Iq	×f{^’6÷_x0008_;\˜¡y_x001e_Í|_x001b__x0006__x0010_e^!1„­gŽ\Ê_x000b_	Ä:_x0002_1Fª˜˜ì ÷</t>
  </si>
  <si>
    <t xml:space="preserve">n_x0008_““‰b_x0017_‚RmÔ…¦‘£g·¶u;|BKcö@ßA_x0008_h_x001a_äºÛ2_x001b_¨_x000c_U.cÍÖL?^f+øu_x0007_Ûž_x0005_uà|Ú_x0001_nŸ8ÈÇ-3_x0012_¦˜_x0018_W¨³Ww_x001c_n%ˆúû6¥˜</t>
  </si>
  <si>
    <t xml:space="preserve">U†õ_x0012_JÂÅÉùo_x0015_çó_x0005_Mïšþµk¯l_x0015_fj0î^_x001e_?ÙÇËÕ_x0016_WÖÚ¤ÃÞyV%êoJõ&amp;Ñ‘F_x000e_I›ÎèR_x000b_‡‰Þ¹=_x0015_Í</t>
  </si>
  <si>
    <t xml:space="preserve">Üb¯i™ÁÑQÛ†Š×1k</t>
  </si>
  <si>
    <t xml:space="preserve">_x0006_+dÍkfñ'ÿ_x0012_â_x0001_</t>
  </si>
  <si>
    <t xml:space="preserve">q_x001c_ø¯ZSžR_x0014_ÉÜ­Ê_x001a_òš Q_x001c_Öøbf$ ì»iŸäe_x0008_/rÌþy¹aX_x001c_=ù:¦íI[Ü_x001f_l_x0017_ÕŽT2â(_x001d_™}þûwó™ÿÝ_x0010_¤×_x0003_éÕ4´†ÜùWhÓ_x0008_¢_x0007_©z_x0013_ÁŒ¶YBÛ_x001d_hÛ«;•Jgûw+ýqä”_x0014_/+sÆ\</t>
  </si>
  <si>
    <t xml:space="preserve">Ü¼_x0007_ûŒ&amp;ˆˆÀ_6»0ÿ²pŽ™»Db‰_x0016_ƒ×èVðí_x0008_”#·_x001e_7°</t>
  </si>
  <si>
    <t xml:space="preserve">?êšÇµ|*.à_x001d_(_x0002_kàÏîM_x001b_ÏY"ÑW:—®QFÚ–Ö•ík</t>
  </si>
  <si>
    <t xml:space="preserve">¬D„‰³'« ÁÎò_x0004_ž]äï_x0007__x0019_ µE_x000f_#ã±Äô–~Í_x0012__x000e_žùÎ]Çx„_x0007_'"¤_x0007_ç'ò$'</t>
  </si>
  <si>
    <t xml:space="preserve">â‡8û·y_x0007_•Èw:™–ò­«ÿKw¯íHdƒ_x000c_È¬)‹ÎÅ_x0011_Öëm^Ía´kç/ÓHY_x001f__x001f_§¶‚_x0003_V_x0018_|wA9ÛÆ–‚¦_x0019_EcÍ¯™ö"x_x0002_4&lt;SE3˜ëæNL1-©Âz_x0010_éÉðu_x0005_&lt;€_x001b_Úk…¿ä”_x001d_„ï¾îñ_x000b_O¾_x0019_®S…\z_¿Ly€ØZÌ±_x0006_VèÿºÄs_x001f__x0017_}_x0015_{Lu0</t>
  </si>
  <si>
    <t xml:space="preserve">T\_x001a_M¢_x001b_7(ã8úšt'ÉÏ‚wµ×/É’_x001f_Ûþ_x0004_Âi¨txãð‚ÉÃ_x0019_Kì‘-`=U‚ÍIÞfÇÒÆ¶àJ"·¤ó_x0018_ÐÕX²7_x0004_x‡†²åT}¢œeÚÝˆ½Üór«_x0011_æ%t_x0007_U:_x001e_m_x000f_ÇTéølUwÏŽ_x0005__x001f_B¤•;"x_x0016_¢Q)HË_x000f_TúpG_x0013_–T_x0019_AÖÔ©Sõ¬)m9_x0006_</t>
  </si>
  <si>
    <t xml:space="preserve">žêqÆÑ³.çóS‚ÁMØÔŒˆ_x0010_L_x0010_VÿC-€¸à{‹%¤W\úpÛÀeoêð_x0017_EGóF</t>
  </si>
  <si>
    <t xml:space="preserve">á„dQLO§y‚</t>
  </si>
  <si>
    <t xml:space="preserve">¸ì\h®}úRßÛ0VëyÅ•</t>
  </si>
  <si>
    <t xml:space="preserve">feƒå_x0001_üþ¬Míbñ–@‚È'|ý9AÎ7{\®ôþrB_x000e_Î%¬_x001c_©&lt;r²8¼•yÌ¡Ô×î%&amp;ÆG®äÙÈ_x001c_:u»	2úiñ÷Á]ã(`_x0015_öÓ•%’û_x0019_qO…_x0003_Ê­®5øê‘H$Ô‰_x0003_ë_x0013_{?ÿh«âMB</t>
  </si>
  <si>
    <t xml:space="preserve">âDR½Xæ=cï§F_x001f_7œº_x0019_o—¦tß³#‘fbPx‡Þ‰ú.</t>
  </si>
  <si>
    <t xml:space="preserve">éq_x001d_M”ô\p¯[ó³†H¹_x000f_$9ò_x001e_ò'OŒÂ»êÝ;&lt;ÑY¸U™¡øˆ’ÚT¡q½$ƒÊ«÷Lstg1®tÏ_x0014_8"_o_x0018__x0018__x0017_µ‰Á|¾-^dŒqÜ¼‘&gt;</t>
  </si>
  <si>
    <t xml:space="preserve">ssÇ¶ÈqŽãl¯ü_x0003_0dÜ_x001d__x0010_´ŠK(HJÙ~ÝH_x000c_ž$È^X+¦ø]F¨pRŸbŸÒô_x0014_°·åXÍþÝÖ…‚Fí0H@Ý_x000b_!÷7_x0013_U|jÍ*_x001e_EÒ_x001b_ÇþAKiv_x0002_u_x0001_‹%"Lå[_x0019_9³ÆWí°Z®íÜdD¯@C_x000f_7Â·–uôPÁQ„1Ÿüäî1Í_x000b_‹ _x0004_ù_x000b_ê4¨uœœÍ</t>
  </si>
  <si>
    <t xml:space="preserve">ígÏsÿSD_x0010_óZ’nÏVœŸ‡_x001e_ÝsŽƒ³=w~ÀÞ_x0015_n_x001a_ÃÈÂý_x0004_ŽíÀ_x0001_7/ágêØ ¹_x0014_¸_x0015_¤ß_x001f_¬	"‡k	p+¾Ic˜CrÄå/Áò“d[2_x0015_•ìpcä²^ÔPU(kôAËC¯p</t>
  </si>
  <si>
    <t xml:space="preserve">Ö’„I#Ulùˆ»2CáËh:Ù/W“$ûWÝ“ÇQO2_x0001_™É%É_¢k$6ê$8òð‚®·sGð“_x0014_FXÀºû0í¤P_x0017_h¸Æ÷é$4¾_x0016_l×6÷%_x0018__x001c_ü…2sû_x0001_âÑÜ.ç×‘Ô¦Ž_x001a_^„”•_x0008_I¿¹&amp;BnÔ_x001e_¯'‚“58_x0016__x0011_qY&gt;­oŽ3ñJ^Ø–Ý÷™l:D	)¹hÓ’@“Ü»Ø(IhtãMúØA9Ä©Q¾_x0016_ò%_x0010_Å_x0001_n”y_x0004_½á}zåUT._x0012_:_x0004_÷çh‚A4G¼1ÒÈÂtŒBÓ—»_x001b_ä©¥ {™õaÞ'¥¨çcž_x000e_;°žk‚÷b¨ÆÌ+á"‰u 3_x001a_·_x001b_gŠr¯‘ú÷w–¾æëI™</t>
  </si>
  <si>
    <t xml:space="preserve">'ß¼Ö_x000b_í†GÇ‹®:</t>
  </si>
  <si>
    <t xml:space="preserve">“¤j²]1b_x0018_/ßûÎ_x001f__x001e_b¬Šï_x0013_ƒœãð? PŽïðÉºí¢_x0014_&amp;Ó„ÓÌ</t>
  </si>
  <si>
    <t xml:space="preserve">y§¿«†ÞýH&gt;'òÿ_x0012_lÖ_x0001__x0005__x000c_ÿ€¬ÇÝ_x0005__x0007_Ùæ×JÇ™­»RQ§Ç]—&amp;G^_x001b_Äq~ØÓw#byÞô_x0013_ù_x000c__x000c_”mi´1tò"gD4Za«%³_x0018_›Ö_x0004_Ä7à`C¿47F»š^æ	Ž.»°‘ò\u×''•¦Üdîv€¬ÿgÒË8_x000e_¸ÌÂ_x0019_%:!Õ±ý{ñÖ(ÚÀ8Ï˜8\¢ÍWÆ¦Ãüþ5€eé¸_x0001_—.î§¾_x0019_²vX¶jÊm_x0017__x000c_¯š'Ô.IäNø_x0011_*w:¾{·J_x000f_ç‡›VÀªá_‚b«lè©˜ýü¹</t>
  </si>
  <si>
    <t xml:space="preserve">/L_x0011_h Å_x0007_w_x0010_x¾«Óú€øÛÐXÝšEŽÙ«CÏOÎNt—›ñ_x000c_÷‰š.ÿÉ	U}×_x0007_g'FµIPÐ_x001a__x001b_ÿV/Õ°¬„¹FIÍò~€¹ø¨_x0015_Û_x_x0013_óJHÚ_x000c__x0004__x0004_&lt;?üx—_x0003_A\_x0007_0ø~ñ_x0001_¯&gt;ÚõXûEi-‰{‘¥Ù±€‘êg›NÐÎO_x0003_Y‡|:À_x0008_üåæò_x0015__x0001__x0014_CzµÒ-¦æª¨_x0004_½ƒ2_x0005__x0018_gÙî¹)0ÆvlB[‰K_x0004_(&gt;Ž_x001a_</t>
  </si>
  <si>
    <t xml:space="preserve">cq• Z‰uú¾c_x001b_Als­ÛŒË_x0016_aÆTŠ–C6ÔOrë_x0010_ú_x000f_	ë_x001f_5pðm_x001c__x0005_†_x001e_pP–CHì</t>
  </si>
  <si>
    <t xml:space="preserve">_x0006_3ãÝ‡sŒïý˜</t>
  </si>
  <si>
    <t xml:space="preserve">Ôjò¥Œ_x0001_gZ¬t˜àw„´²Ú</t>
  </si>
  <si>
    <t xml:space="preserve">º{’DwRÅt³^m¹O2&lt;}¬_x0008_…_x0012_1_x0017_¬</t>
  </si>
  <si>
    <t xml:space="preserve">í™:	Žûâï_x000b_x_x0017_Q²à_x0011_8¡ö_x001b_ÒçnÈ£µá}­Ý¿Ï_x0010_o‚_x000e_0åá_x0017_³DÛk±RêÊÀ–¨ŸK’™·=¹§þ&lt;“­æ`5_x001d_WŠ_x001c_y_x0012_e_x000e_ø9µNqé_x0010__x0013___x001d_ªæÕ}_x000f__x000e_¬3C(rŒ&amp;Ë¶õÙ€_x0018_0¾KÀ¿0~ï©ß_x000c_._x001d__x001d_kÝ‘æâ(~k_x0016_q„ÄýŒÄ_x0019_&gt;y}$ýv¹=„%"¨…nñœd_x0006_¨0.Á%ñ°Iˆ§³a·S4ÚÚçŒ‚[ƒ!ø`þôyðâõ”øR÷‰)ÛN—D_x0008_z_x0010_Å_x001c_è¦›È"'y(ïè1</t>
  </si>
  <si>
    <t xml:space="preserve">§</t>
  </si>
  <si>
    <t xml:space="preserve">h_x000f_´§</t>
  </si>
  <si>
    <t xml:space="preserve">™_x001b_7_x001e_Ä*¯_x0007_ž¡«W{:cJä=xfGc”X?è¼X¬)7àÙ	’&amp;Õ)b¤2i`ü‹:òs›Lê</t>
  </si>
  <si>
    <t xml:space="preserve">6Õn_x0015_º1Jƒ¾ï«šnö…dŽyÔýgÖ–+•Áâëø•˜1uææN6_x0002_€</t>
  </si>
  <si>
    <t xml:space="preserve">¼’x’ˆþ‘_x0001__x001e_:¯+â?.M)&gt;½+Q_x0011_Êw­i=Ç!_x0004__x0001_µ¼•q_x0016_©y{_x0005_€&gt;qt$ÇûGL\e[·¼LHk4öVôï¦_x000b_¶bL+›é¢[_x001f_öF$V|T_x0013_]_x0004_¾…”€ØŸnj¢_x001f_q­_x0016_°È	m&lt;á_x0016_œÀÕM‹gµÓ»î[ÿ•Û_x001b_—¦Á_x0015_v$En_x0012_M¥ˆÜ’ÊàÕib¾í{_x0012_4ëdlÚz“ý_x0004__x0008_õ&lt;Á{¿_x0002_%T</t>
  </si>
  <si>
    <t xml:space="preserve">aÆ“_x0017_?Tý"•fE_x0006_1Ld9Û_x001e_J_x0005_KPá‚Í</t>
  </si>
  <si>
    <t xml:space="preserve">vÆÙÝLðüè;»9«IjØB_x0018__x001d_†ž</t>
  </si>
  <si>
    <t xml:space="preserve">zL3¼Þ_x001d_øƒ _x0014_Sr§‰ÒÙÅy_x001b_ô}e_x0010_u®Ò	³ÚýÔ“qmUAF_x0015_Ü(Í_x0005_3àŸÌ_x0005_¿tO_x000b_)_x000e_=‰º…[ª¸±ËÝ§†61°o_x0013_Ø7ûo:EE]ú¶þr”^W4&lt;Lî)LçÊ˜±íx…q</t>
  </si>
  <si>
    <t xml:space="preserve">ûuEyJæ0àË:°®$ïä{!/_x0014_X(Ù</t>
  </si>
  <si>
    <t xml:space="preserve">›_x0011_ÊB_x0002_(³0™ä_x0001_Âˆnvó­_x0014_Ôh‘±MF_x0012_þ2ÊÞxÎ¢_x0007_wž‡KX5÷þhh=</t>
  </si>
  <si>
    <t xml:space="preserve">…S_x0004_°&amp;_x0014_&lt;ó¼ÂŸ«Mò‚¤Ð±¼½mòº'qr”|UsÓmë’¸1™—«ðŠˆËÒæÞ‹A=±6”e-HÜœÛéáêösøÔn:ôý‘_x001f_U	_x0017_BpS¡d¬"sÂ`Áe–‘—f_x001a_eåÿ^±_x0011_5_x000f_</t>
  </si>
  <si>
    <t xml:space="preserve">&amp;CÏBºt`f½ŽÔ@_x0016_‡_x001c_™Ÿ§¿</t>
  </si>
  <si>
    <t xml:space="preserve">ð1_x0013_h9H\…(m-…ÀÍ~ÅŸ&lt;jŠÛ~_x000f_-”Í#xNo_x0007_fsMj_x000e_¶®&amp;(*ÿó`y“hkR&amp;Þã™¼Â†R$Ñ#4É_x0002_í_x001e__x0006_¬»_x0005_°ñ%Ì£KÑ~“ˆf6É¦_x0013_!ñŒ_x001f_ï##¬°øQ_x0008_ktßoduáó_x000e_í&amp;U¾ÁËb_x0006_pj</t>
  </si>
  <si>
    <t xml:space="preserve">¸Y¹.Ûh_x001d_xÌL_x0019_¯@Þg_x000f_‘ÊÊ_x0005_ÍMfÇú(·-ä_x0005_¹PÚ2¸ÕØ…‘¨d½_x0012_Øù§ÅÑ_x001c_¿_x0006_7Ÿ0</t>
  </si>
  <si>
    <t xml:space="preserve">ŠÂr_x0016_¿_x001d_î_x000f_†äVÔ0@Gu_x0005_×‘âÌ_x001f_0”½_x0005_}ðÔÑ~³Ë„ô¤Üˆ ÐÂØ­M¨t¡_x0003_</t>
  </si>
  <si>
    <t xml:space="preserve">8ÕíjNf…¸LiçÜè_x0019_+Û _x0010_}ÑkàÌ`s±</t>
  </si>
  <si>
    <t xml:space="preserve">‡_x000b__x0011_jè»lN_x0018_gÀ_x001f_4î^ƒ"­À¢œû_x000f__x000e_÷øòqÞ)_x0005_dcTº±&amp;ºÀö¬×Qw–ÛpB’R]ƒx%…Ïð§hZ_x000b_µ6ÓÂ›rx©ÿ˜Ê(§[</t>
  </si>
  <si>
    <t xml:space="preserve">ø™_x0012_f¥_x0019_?ÎcïÐ_x000f_$dj_x0006_'¹æ _x000b_¦ð	Ð/K¯“_x0001_L ð}Ï¿hÈ2_x0007_¹ã</t>
  </si>
  <si>
    <t xml:space="preserve">ïƒP_x0016_y«­b7ú¹’—èâlÆ_x0013_Ü‡%Ñ„7“eÍ_x0011_Í-+k0ñ`Ò_x000e_ðI”4ë&lt;ë­SCç“š_x001f_Ë¯j´¿ÿ¡˜læ_x000c_N¢ N¸Ó`_x000b_¶kÍ_x0004_à_x0010_ÌNß.Í¤G×û›ì‘_x0017_%ñ÷E</t>
  </si>
  <si>
    <t xml:space="preserve">]›ú_x0008_ÏÚ#m:g\ÊN_x000b_¤#¥YÙ_x001f_å"¬/h_x001a_±‰	_x0016_;qÓ…sÁ</t>
  </si>
  <si>
    <t xml:space="preserve">_x0011_ã_x0012_¬_x0012_¸æqjï©üÕêFT_x0011_¯²Ó8¼‰® OOR#Æÿo1_x001a__x001c_</t>
  </si>
  <si>
    <t xml:space="preserve">Ñ¸•_x0017_äFC_x0017_O3Zmü†Ik0£•</t>
  </si>
  <si>
    <t xml:space="preserve">$O=:Õš ›¨ ÎÍü;ýôÏšÅ®úÓüÓ1ÖƒÒ_x0006_­3Š‹äçîÑfu/Þíp½ŸÿÄË;K°§7_x000c_`¦X+_x000b_7œ_x001f_aùåi—ZÇ‰ äó—ývó	ð¤_x0001_Ô{ŸÊ²¿LŒ5½Ï·î¼_x0015_:ôµ_x0016_:_x0018_‘Ç(åTF_x001e_êJL`¾º_x001a_‹+Zd85œÂ]g¨­ÿ</t>
  </si>
  <si>
    <t xml:space="preserve">vŸèw"Ý)¾_x0019__x0019__x001f_É°¨	W¸yý.</t>
  </si>
  <si>
    <t xml:space="preserve">a‹	Npä_x001d_¾†x ¢LÎ¯‹tò_x000f_!…½`_x000e_sb­	</t>
  </si>
  <si>
    <t xml:space="preserve">P™7+-_x000e_Ý›x¼±Âº_x0006_&amp;_x0001_êú_x001e_</t>
  </si>
  <si>
    <t xml:space="preserve">‘ŸTH¾þVOÿs3f_x0016_Î½ð“â~Ó•Í$8_x0012_×;"_x0012_v_x001c_òSœJ´_x0019_:)´]Uá¢|˜˜·T´9ÓµÇ_x000b__x0013_˜qøC–ø_x0006__x0013_Y"ª:jÝ_x0011__x0006_mŸPl_x0013_*¿_x000b_}_x0019_¥_x0006_â_x0005_&lt;QVÆï0b_PgB!±6Ok|_x0013_YÅa×Œ­kDc¬</t>
  </si>
  <si>
    <t xml:space="preserve">Ý_x000c__x000f_˜¿¯j3e„™ƒ;."y¼_x000b_é_x0007_ú‡žèÙ H=è¹¶¥ó‡È½ùÀÉcrzÏ;PmD6á­Á_x000c_ØŸ9†)ãè¬žÛMØü_x0015_2Úœ¬n®_x000c_ø½§¯“€›üä§FõÃ„ËšS_x000e_˜×_x0006_•ÕrŸK¢K	W_x0012__x0010_ºF˜tUöö¨óX_x0003__x001c_Áó˜fCÒ‘tÖ%p+ÁµÇ©Â_x000e_]_x0002_¦ùžš°Ñì_x000b_–Õ¬á…»A_x0019_À‹'_x0011_­]Šî@^_x001f_v\ý_x001c_G5"tgWna_x0018_³Ž	b-_x001a_	åp'=OCvÿßÉrƒ_x0017_é¶_x001a_d-EkmÉFòIÞ—k†È‹z_x0006_‚K†{\ëgœ‚H_x000c_5¶› _x0016_þ„Á»xÆî'„=’*K_x000f_“¢šâMîhfq¯[ëÓÿ©©W\€ô»[‚ÿC~‹l†d&gt;ï_x0003_~5mrRœ÷Óq&amp;_x0004__x001e_áGdEø§î(a°ýÉÕ¦KÚ“_x0006__x001d_$ïúãÒk_x0017_ WgÙýVIÐF§Â˜ØÆ&lt;Ô6µÏîB€Wßà`Rîl%¤Ê_x0013_tTÌ_x000f_áPÏb_x001e_¿Šê3_x0007_„OÑ-¦ý˜_x001a_„×OÏoÊ+NA†ŒÕj@ŠÆýŠ8)Ø¼_x000e_êF]wkeYT_x001f_û_x0017_céû</t>
  </si>
  <si>
    <t xml:space="preserve">_x001e_“4ÕIû&lt;`A#uÑ_x0014_fáêDnîçN„'Kl7â Íˆ‡"^_x0015_Æ3ºÛny_x000c_I_x001e_‚áá_x000c_	”LÑhín£6EEzL:_x000b_Ç_x001c_å°‡Ö¶</t>
  </si>
  <si>
    <t xml:space="preserve">„OqË“_x0002__x0012_Ó¸;Ö£bk</t>
  </si>
  <si>
    <t xml:space="preserve">sr@â½ÏWå¥½ƒý°)_x0019_ÀÓº_x001e_*„_x0019_/ì_x0014_œäêŒGÕCÉƒY%œÕdmnÔ_x001a_šöÙÜ×‡«Sû«_x0004_£`VVe}"ëfú&gt;¡_x000f_Ñú­_x0006__x0016_Ë	D1!½wÅ™ôäE\ÙŒbG[[!«6_x000f_òx=vç‚_x0016_	•ýVSeø†µ</t>
  </si>
  <si>
    <t xml:space="preserve">_x0001__x0004_æt§(à_x001b_£ö_x0019_è´?ë_x0013_-‚g*þ_x000e__x0007_p_x001d_Ï0iy©¿•Cr_x0007_Ú(_x0019_EË‚CÇ´¿µÿ_x0001_	e…¨µ4%GREÅ_x0001_ì¦0.#Þ2öòã8É_x0001_m«¹ýÒ_x001a_Ž3&amp;‰@§p</t>
  </si>
  <si>
    <t xml:space="preserve">ÌàÕ¾G9žBüÊO_x000e_êHbnï´_x0018_Z_x000b_«–_x0002_É’`_x0012_(6_x0015_4%ú)d´ßî_x000c__x000e_™</t>
  </si>
  <si>
    <t xml:space="preserve">âdGMóÀV_x001b_;2¾–_x0019_G®u</t>
  </si>
  <si>
    <t xml:space="preserve">&lt;Íë'í±ÃSõ–_x001d_«_x001c_0ÉÏ£Ý</t>
  </si>
  <si>
    <t xml:space="preserve">_x001f_MS$MÔÿÚ_x001c_š!ÑòñÅ¤Ò£ÎÙ8 U_x0019_±º³Xæ_x0018_Ÿ0Ê_x0007_</t>
  </si>
  <si>
    <t xml:space="preserve">‘ì[0eLë¥T_x001a_Ô¹º_x0019__x0006_&lt;¸G8F_x0016_[ç#Q°’W_x0002_Z—=†[1^·ÕÆ</t>
  </si>
  <si>
    <t xml:space="preserve">ÖCk“‡=˜%w§MòIà8Œý&lt;±_x0005__x0014_-±_x000e_müšx_x0014_G³¸Nm\_x000c_Êê±­_x0018__x0004_G„_x000e_3bxKnÊàHAûlóËIî&lt;oÄyéÑ_x0003_–½99_x000f_©Ý¸m÷a%¾‘h¿Ñ¿Çe.G</t>
  </si>
  <si>
    <t xml:space="preserve">VGÈšÅ_x001f__x0014_8¼_x0004_FS8öÉ_x0012_Uƒ¬Š$ÍÇ³¡:Sã0¬Z¡_x001c_š¢õ_x001b_7_x001e_.mÌ¨—ÖþGâIvÍqèwSgE_x001c_‡™ê</t>
  </si>
  <si>
    <t xml:space="preserve">œ_x0013__x001e_Íò¢Fßfßƒ˜…Š¿_x000c_íÁÇÝ_x0001_óÂ_x001d_ícìÑbÇø)_x0013_†5	ÜüõÓ›ò¦Žµ•…¤z¥M_x0006_</t>
  </si>
  <si>
    <t xml:space="preserve">¡¿r[ïPÊ3}’¥ÈH˜(´ŒÞ7_J\†_x000c_Æf²+Å	µ¼XY_x001f__x001d_Äëˆ_x0017_rÞ¢/J=þ_x0010_#|ÿ„‰_x001e_™_x0017_0É¨1€_x0014_›Ôâ\—ã3B_x0006_®5ãüÈ1o`9×îäLú@q[v:	_x0013__x0013_Aƒ„öà•™Ž.?j1šTCœ¡ÿçf</t>
  </si>
  <si>
    <t xml:space="preserve">¤õ;ò	mÓ]0_x0003_ÿ2ßT¼</t>
  </si>
  <si>
    <t xml:space="preserve">¡ïO]à3°_x001b_A*«÷jÂôÒ- _x0004_ƒ áµo_x0005_ËÇxß+ÿRàš¢’±€µ#˜×IiáU—’8È_x0002__x0018__x001d_€-Ûž%/)¡Q{_x001c_À_x0001_|P§*·_x001b_¡E—_x000c_ú}_x0008_%¹_x001a__x0002_ã‰GÌ</t>
  </si>
  <si>
    <t xml:space="preserve">d§Ö×À_x0008_JdºÒÝüº©_x0003__x0016_&amp;X’_x0006_ÓÞ_x000c_ã§@Û_x0012_CéË`"#Ç›vSg_x0014_ó×ÛCD°ÄwTQñ 0nÔ_x0008_Ü."Ý¾y®Öõ"Âž\“¼;±B‰PX%´Äs¼Ë_x0005_Ç¶[ãš8=òô_x0001_*òÎµW</t>
  </si>
  <si>
    <t xml:space="preserve">›w¶0ÜÕã</t>
  </si>
  <si>
    <t xml:space="preserve">´?¯žlckû¦}nÒø’_s&amp;:…&lt;/_x0011_æ'²_x0008_@€ò$X¿&lt;'‰ˆÚ_x0019_uóCŠk–ñ_x0002_ÝD°_x0017_"_x001b_™2}xÌxªAŒùLÿ†Ø¬_x0001__x001c_¹y§</t>
  </si>
  <si>
    <t xml:space="preserve">ø¸ëÄÿÜ_x000b_¬_x0011_ç³Bù]wFë</t>
  </si>
  <si>
    <t xml:space="preserve">å_x0007_w²‡áÑõ_x0002_Oj£_x0004_ïÜ‹~&amp;o_x001c_ëí6ª„“ß/¡èÊô=Nööc7ÜØG/¡ÐÈ0dœö_x0007_$•7g#ÄÊý&lt;ã·í±í‡	_x0015__x0004_Q©ëß_x0005_”</t>
  </si>
  <si>
    <t xml:space="preserve">ñé£J‡³¸_x001c_¦	Àx_x001e_}jK;h`_x0015_Ç·uÖ_x0011__x000f_'¾16(¡CNŽÛ³š¡œö_x000c_C„3ëÿ_x000b_huŒ”</t>
  </si>
  <si>
    <t xml:space="preserve">òäÉ¢8ðˆ!—|¨ò°^H}F_x001f_</t>
  </si>
  <si>
    <t xml:space="preserve">#hÛ_$_x0011__x001b_‘@‡j›p~</t>
  </si>
  <si>
    <t xml:space="preserve">1štº_</t>
  </si>
  <si>
    <t xml:space="preserve">ºß«§Ò_x001b_íH¬+.¡+öù|]Ú‡_x0018_N„§ß_x0012__x000e_¦¢ˆ"ïÉ</t>
  </si>
  <si>
    <t xml:space="preserve">¨T¥×&amp;žÆk_x0006_‘™.[_x0004_®øÆKêApG‰9Ë_žÈREC$ÅÇÀE</t>
  </si>
  <si>
    <t xml:space="preserve">×“j_x001b_bN†1ŠrË]*Báž_x0014_©‘®ÀN\‹¤m¡H7÷0RêT5“_x001c__x001c_ágeê¤mgP½]Ä_Wÿ×_x001e_ÙÁ</t>
  </si>
  <si>
    <t xml:space="preserve">]4´ð5–î0ãO˜½kà_x000c_¤ÑAJÚ¼&gt;ŒdDyßûïˆ`qn¤}ù—¦H÷«Û_x0001_wtkÚ_x0005_ûP§]_x0010_\£M_x0019_—_x0014_K¤ÅŒØ_x0005_[_x0015_Ã£2_x0005_S_x0014_®d9R–Ì9Rþ~ìß–‰5]™‰ús_x0006__x0006__x0017_H¹ßÉ&gt;[…™q×ÙV±ƒ[6\à&lt;´ß²ÈÖð¯º_x0002_F_x0006_Ã_x0002_.+KÅq„‚_x0002_Ô?$Û“I€©ªJ_x000b_çÍ5	úŽ‹6ûÆV÷¨Ó_x000f_K¶¯?7_ä¼ŠÅßhÒÄEêûÛxÄ¸Á¼#RðÎí—Ù³ÊÚŸ…^ñÊïa_x0016_—«n_x0004_ï&gt;/_x000c__x001e_æ_x0017__x001c_É|èû™OÁ‘··_x0003_OÍJ¯ƒ¸€´_x0008_V}@²&lt;­_x000c_(qH#£ô_x0006_ä‰§Ö!Œ½0ëte´óYñc¾_x0011__x0010_</t>
  </si>
  <si>
    <t xml:space="preserve">Ü_x0012_ø¬d7\HÊ`µ}B_x0018_%_x000b_¥±³Ý¡åó‹ÀÜ </t>
  </si>
  <si>
    <t xml:space="preserve">¿þ-ê6–_x0008_BwK³_x000f_|zQ–_x000c_“%§Ä_x000c_Ù_x0015_ƒ¨_x0005__x001a_ÙŠ(O²QtU\pzÀ*­âÀ‡&amp;¤Á_x0012_4º"o`r³´_x0016_vúLoß aÈ:6×ÐCÃ6°{?àÔ»­æ»c†9Œ"ö?ÇŽ%”ÜÓ¬¥ä`­˜~è/_x0008_bš_x0019__x001c__x0006_Éæt&gt;</t>
  </si>
  <si>
    <t xml:space="preserve">_x0011_5šÊ_x001d_2î1’¦.&amp;_x0005_ø¹hÚ|Cï†‡a_x0001_G&lt;lðæþLò‹_x0017_5°D‚EçexÉs¯oˆbJPƒgãÁjùP_x0003_éŸ_x0002__x0007_³	X“</t>
  </si>
  <si>
    <t xml:space="preserve">_jÀ-.™g—_x000f_¶ªá_x0003_°^_x0008_—·pàHÉá„º ¦Áÿ…ÃÆïÂUŠ¯Ì©¸^S_x0002_|~Š«”_x0019_é_x000f_´_x0005_pt_x001d_!Aˆ÷Y%\Ž&gt;(?­µ!F”B¦ý@0øuó)'¶9%kÏpçzoj_x0002_</t>
  </si>
  <si>
    <t xml:space="preserve">ÝBó!_x000b_Ê~_x0019_ûz8Š&amp;_x001b__x0003_Âäßê_x0007_&gt;n*ë˜Áv_x001a_O·÷…~b¤ý‘XÈ3œan _x001f_a§â_x0010_¡Lq†qÑAþç´-„ç™	Pð_x001b_V6	ÉŸ¾¨Õ;]:šeŠx¶™%Ö’Ê!ïÒOY„‚¼·±¥l÷Á“ÄOé+õ|_x001f_ƒ_x001c_ÅÉ&gt;ŠÓoŽW!ÒÜ</t>
  </si>
  <si>
    <t xml:space="preserve">+</t>
  </si>
  <si>
    <t xml:space="preserve">Múì–œá9'_x001d_6ñ_x0017_E_x001d_Aà²_x0018_€˜Lt+™Ä™ð„Z2 ¶ÔÆêÓ4]ÿ&lt;‹_x001f_o¾›šÍNœÎ0_x0011_fÓåR^¯¦</t>
  </si>
  <si>
    <t xml:space="preserve">­`ƒ«Ó_x0010__x0007_çõ“Ž*ª;‘XÕ4ùò. c[†_x001a_T½_</t>
  </si>
  <si>
    <t xml:space="preserve">4g{"Ê ´XcÃ_x0018_&lt;ÈÂu³Œw\Ÿ[Íx×—"6²Ìá‡¾¢z¢¬&gt;Ð2|_x0008_ýæZHUµÔÛH_x0011__x0001_7æ¢¢²UòJUÀYÅxn•|Ð_x0008_¤'ED½È_x0010_“_x001b_’o_x0012_ÏàC ÇcçÅk]_x001e_Ó_x0004_-_x001f_ºÝtXäk;oQ'QŽÑ_x0005_t³Kð&lt;D_x001d__x001b_¶½£}5„NåúgwËN_x0005_šS{A(¿n_x0002_HN±b_x001c_ÿ¯ÞTto_x001a_wrØ›ÙÒ _x001c_“+ª_x000e_ðR®µ_x0015_“LEº_x0007_ÿ‚äy¯ÅAs«U_x0007_c:JÃ¤*Ï_x0011__x0003__x0008_ROŠŠM†›¶~ã+ÉÄ–ß_x001b_$è_x0016_eoL\Õ³F¯É_x0015_Ë|?Ïõ±Š_x001c_ŽMåÊöBá"ÁV_x0002_ _x0008_&lt;÷ã©_x001f_iªÍ“ÊÑà¿èI_x001d_@P”˜ßŽ†±"*€¯u[</t>
  </si>
  <si>
    <t xml:space="preserve">ÜÏWýpçL/}\zZ_x0018__x0013_7È¬)MÖRã4Î£GÐ5KasiøuZEñ¹WI¥Sa€Ï¢g×keQâr</t>
  </si>
  <si>
    <t xml:space="preserve">_x0010_G_x0014__x0006_M®_x0014_´ªÎ_x000e_?831qŸ¾g[‡m_x001f_*³`ÛãÁ_x0017_ :&gt;?_x0003_Ö4"ÑjŠ„Íêf¬Ä_x0015_ÆºÊk¤\§e‡]`ïð¥°ÂÔZÊYz¹õÑ‘]©b_x0014_ ßÎ_x0007_ÿj_x0015__x0002_ZË&gt;e°É_x0008_È6ÄŠøû&lt;ÙôA_x0016_vÿê€ù1­ÚÆ_x0006_÷ì€oSŠ_x0006_‡_x001b_û_x0004_&gt;ÉŽ_x0004_X:cKãJ:ù3_x0001_Ö¾‹Ü_x001b_‡ì%ÞL4V_x001b_¨™r­V_x0002_·_–¨Þ—fÑÓcÙïÁ9ÍÛ*ý/…‰;</t>
  </si>
  <si>
    <t xml:space="preserve">÷5_x0013_&gt;Iz±Ò_x0002_ï+\Q»zq</t>
  </si>
  <si>
    <t xml:space="preserve">û=&amp;·‚²u®h#Lì‚`1V__x001c_3suÏð!Û7†_x0001_=½_x001e_&lt;ò{&lt;HŸ°HØ³¢@âçõ½¬ò‚-i!</t>
  </si>
  <si>
    <t xml:space="preserve">ë»ÑX™É¯³œ\</t>
  </si>
  <si>
    <t xml:space="preserve">†Q_x001b_Çd+©³</t>
  </si>
  <si>
    <t xml:space="preserve">€óóTæÊ!Ž_x0011_\”Mâ_x0003_‰á•…QÕßŽ_x0018_ÿáµ"é·üÂÎ2¹J{/’ï€1óÙ¦_x0014_;ý$ÉÊQ¯g“ô“p:ùQT¦lBê_x0008__x0001_|mðÆ-ÔX9V_x0015__x001e_Z_Á\…²ßè+½¢_x001d__x001e_V._x0004_½ÛZ¬†‘h¢Ù±#ÿÐâOë¯þÕ_x0002_ˆé6Qò\ãùuÆ_x001c_Ùé/VÑó_x0008_§È©T¤¯‹sÀ_x000c_!àH’à.”_x0011_@é¼_x001d_jçC–Ü® Ž_x0003_‹X_x0014__x001c_áXÍÜ</t>
  </si>
  <si>
    <t xml:space="preserve">._x0017_L‹ˆW³m_x000c__x0008_¶F´_x001a_%_x0012__x0017_ÀV_x0003_¿_x0014_t€f“…s¨"ß„Ød-C_x000e_øð†_x0003_DHÇ„Iìu¯€®'_x0014_¸ù"_x001a_Ùrò¾£bñ_x0002_ž*_x0011__x0016_Qð¥&gt;Mµ¯á²</t>
  </si>
  <si>
    <t xml:space="preserve">¿¥_x0003_‡Bþ´$¢d\œÙR_x0017_B{e4NVŠn¾A”†Šu</t>
  </si>
  <si>
    <t xml:space="preserve">ªdK³Ê}åa]šp_x0008_’-Š¾_x0011_n¹¶Çna˜šÞýÇÿÛ§ì?X_x0012__x001c_G§Ü.Ùýœ’€ê&gt;Kd_x001a_xÓš</t>
  </si>
  <si>
    <t xml:space="preserve">Ö_x0018_ÑD¿e{_x0019__x0005__  ‰þÀ‡_x001e_®W~¾óî_x0015_fP_x000c_÷J</t>
  </si>
  <si>
    <t xml:space="preserve">±Q‚Å…bÚLF—Y¬Ë\	%ºo_x001a__x0017_²¤_x001b_g1ì©ÂW®ÒÌú³e‡ÉJ_x0001_ôÛÎ’ô†%cå–å_x001e_7'_x001e_Ó	^@lÊŽ?”®‰‘’¦ë#2“tóf.n_x0002_\'1k"fÏuO°çJ)#Ì…Gê™Š]¡ÞuÙ¤¯x³´ÀÏÛô2_x0015__x000e_éõ´-]amC@¢¿)²0Ék–0œÊ]Í_x0003_¹CŽ_x0010__x0015_#¨V19´ÑÉÐÈýj"{Í‡›:¬«w¿q&lt;«ñ_x0005_îJP_x001b_&gt;OŠL</t>
  </si>
  <si>
    <t xml:space="preserve">µ}ˆ&lt;Bá¬\ðÒ˜‘Ó»kUy“dðå_x0004__x0019_²_x001e_óF_x0014_‹ër7‹žr}„hª›Í°9WÑ¡«‘Ðïr5ª~}Ë½´F q_x0011_¥_x001f_¶Ó°;®zs_x0017_åã×©H‡_x0014__x000b_RE.CéÃ—ÔÌ</t>
  </si>
  <si>
    <t xml:space="preserve">Ð¼ÏšºDŸ_x001e_¬Å¿_x000e_Èa_x0002_ŽÞ_ïyä¬ÒQ­ß¼¢DUi_x001d__x000e_Òê“i(õS·¯¿ë ¥‡àê~t|_x0006__x0013_oq_x001d_òÔ6ç_x0015_(±!Nÿ*4_x001a_ìî×ˆ_x000c_m5¯•“</t>
  </si>
  <si>
    <t xml:space="preserve">h:ðœBrÒ–Ñ_x001f_ì‹7®cÌ»_x0004_B_x000f_¦µUê8&lt;Y6Õ_x0006_¢ÄçâýJ(Þ_x0013_(ôbñŽ³üºî</t>
  </si>
  <si>
    <t xml:space="preserve">È‡ó¯]T_x0010_mÍw&lt;nb™áD1é÷_x0015__x001c_W¿üUs¸m_x0014_</t>
  </si>
  <si>
    <t xml:space="preserve">m‹û^on—–ÇY÷PT¥_x0008_üm¸	_x000f___x001f_â6÷ì!„Ê‡0U:å›´</t>
  </si>
  <si>
    <t xml:space="preserve">Ú_x000e__x001f_“_x0001_Â_x0013_!]¶B¶1JwþÛÈªNœ†æí_x000b__x0015_ñ¿_x0007_`ÏËþÍö±¤6e«ëÁ_x001a_Ü§_x000e_§‚õ_x0013__x0006_§&gt;_x000e_›=4x’)±_x0018_Êöi	¢Å_JâÍ1IsléMèÿ“_x0011_B:_x000f_’…ó7‘ÍGó“¶ä+™ÜŸ2ZÜ</t>
  </si>
  <si>
    <t xml:space="preserve">’.ƒŠG†Á¦îÁ_x001a_t³éqœ_x0003_¯ª‹ù_x0003_³ë¸‰S¬u&lt;)2‡¢?˜ õÏ·õ1hR_x0017_’@HÜu;@ç!‚6êFH©·Ž_x0005_ü4bFì¼ŠÑ(šÂ_x0011_Ì_x001e_ˆžB_x0005_‹-_{_x0018_õá;_x0002_Wàá|Y?£DùSÿ¨¹b]V™öÞI»5LÉ×÷}eÁB´ÃÞ—_x0011_DüU_x0004_*f}_x0001_Ã_x0012_æÂM‘;ùÞ¹V}ÿJÅµàÂ_x0007__x0014_è</t>
  </si>
  <si>
    <t xml:space="preserve">{2À_x000e_y_x0011_Â„bï]*Í_x0001_ë”rø_x0014_¢a„L½_x0013_Tÿ3&lt;FÙ_x0014__x0019_ÑB½y€û_x0010__x0014_«3_x0014_7_RñÈQx§_x0004_gN&lt;ÐØàö´Í}¢&gt;e#[\àå‹­¢Œ”)£Y_x0012__x0019_H_x0010_!­õ†BÓ²òmŠüŽ0ºýa­_x0008_ùœ1š÷sªs½ÏYb_é_x0007__x0016__x001a_Åi_x001f_½ŠfW×6#0Q­k=TŒÑ­¡´¨´Ê/ÍŸ_x0003_6_x0019_&gt;‘Å_x0001_’hÏÈÒú8_x0008_f^Q¹_x001a_"ÓïCþÂiŠÊm_x0014_ŠL·61_x0003_‰¸RoŠç8É&lt;«­A¤ïË™_x000f_</t>
  </si>
  <si>
    <t xml:space="preserve">yï[_x0011_œ“·­±(_x0001_?JU_x0014_3õˆP‘ w“¥_x000c__x0008_ZÍæ-Úx_x001a_ÎqQjmŒx¿&lt;¤¡bZ\ÀŸ‰L+?(	@4§üNÃfÿ†</t>
  </si>
  <si>
    <t xml:space="preserve">7_x0004_!!OpÇ	£3Mgý_x0019_Ô¹&gt;¼¦r•úUè•Ý5Ã}aÖî·$sot€´Pl&amp;˜o&lt;Â_x000e_ÓŽùõúE‡±¹~S#±¢ŠªžzÅÛO[æÁäs“Ý9?é¯Š</t>
  </si>
  <si>
    <t xml:space="preserve">¢ðšpñ	ÌÅ¿ŠJ³åÈÍ#áà”</t>
  </si>
  <si>
    <t xml:space="preserve">ò6mÂÜ_x0002_†Gì_x0002_?Z¯üj_x0013__x0007_›¦¸ª«E­Ä‘_x000b_ýšDá_x0017_yˆ2Õì_x001f__x0004__x0005_ê…ÖM‹tªœ_x0019__x0005_k`®á;_x0005_„!_x0014_B$_x001b_Ë:Ø_x0019_ek»jÖ‘z&gt; ïâ°8ò_x0017_BfíšŸb_x0019_·ÝÞ¯_x0001_ñäÔ!Áï_x0006__x0008_äíª6Ùä</t>
  </si>
  <si>
    <t xml:space="preserve">ER_x000b_ÑÜÉ	_x0015_áSÅ£ƒa_x001c_Ç„ŠÒŒ_x000c_lÁ_x001d_mž@_x001b__x0001_É¡2ö#ÆÒ&lt;V_x000e__x0011__x0018_&gt;²ª_x0018_K#Ùã¼</t>
  </si>
  <si>
    <t xml:space="preserve">”_x001c_Ý9]ÆÆ©°~ÐÇôð;N®óÊDþ8(Tkl_x0011_?M”•ûªÛ¼u6ÊŽ{•KÜw_x0012_Ñ3ÄÅ‰S_x0010_Èš_x000b_Ô]B#_x0007_`^ô”§_x000b__x001c_Ó%qé¶žéL0c_x001a_¯_x0002_™Žù÷´_x0017_Ä&lt;º™A”ôÒ³Œ_x0001_9A*EXT+¥hg+$Ò_x001b_ÜJtÝî_x0017_úéFIè_x0007_"E</t>
  </si>
  <si>
    <t xml:space="preserve">É!™N_x0017__x0003_Lš4ƒr’Ü“‚ö™ý§Î@þ–ýÍëâµ2_x0006_÷ÃáoF'm¯_x001e_aÛ"Ss¸‡×D‘Oi+Àz_x001d_âI¦qg\Ó€_x0001_ƒÌ4</t>
  </si>
  <si>
    <t xml:space="preserve">ÓíT¥;_x0019_”lî‡ˆÏ+úf¿c!¼?+eœ‰Ú¢?_x0019_©_x000f_&amp;!öû&lt;ç²äÇ©]ó_x001c_Ï_x0008_áèˆÑèÞñiÈþŒ©p™6ÕÎ“ì¨nSí_x0004_Å¼™ŒX¬¸X_x0017_°$</t>
  </si>
  <si>
    <t xml:space="preserve">19¶•¾Cá_x0002_Œbô_x001d_ú_x0015_Ð¨üö_ãÃùlTÁàg_x0012_@ˆ	&lt;5”Î_x000c__x0001__x001e_’&lt;½aŸ_x0011_¨DS_x001c_ðƒ</t>
  </si>
  <si>
    <t xml:space="preserve">RF§0*t|ª‚_x001f__x000f_¾Në!þ_x0004_¤Á4»E_x0004_ŸÊ}Ë_x0004_%Ê\TlÄB|l]ƒ©(zv•ª»ˆGÁÑ†G@l9þâz</t>
  </si>
  <si>
    <t xml:space="preserve">_x001c_t_x0013_&amp;</t>
  </si>
  <si>
    <t xml:space="preserve">_x0019_2-ôº÷žð_x001e_³_x0001_|0Þ){ÊDMÛÛ0‚öÂÍf¬ß6ÉUgf;Ú8_x0008_=Z‰“€~öVŽÏÔÙ§_x0001__x001d_Æ&lt;™édÂ6€´_x000c_r¸¹_x0015_ùæÂGEÉq_x0008_Žûv•üw¹_x0016_o;Ô6_x001b_a·$¤l\ˆ_x0014_</t>
  </si>
  <si>
    <t xml:space="preserve">_x0013_j_x0005__x001a_®€ÞMÇÃ±Á)_x000c_­ _x0002_×ólÚí‰¥y_x000e_u(‡òùÒn¥*KÉBG(šÂ¬èý×¼)Û¥÷_x0006_e[¸AjÛ</t>
  </si>
  <si>
    <t xml:space="preserve">:ñì-‰pYëÜ_x0008_¥_x000f_'MÀWdiÆ:¹Ú\ráÅt†›L_x0002_½)â—Â‡ÊÆ(x¬OHÞ_x0011_á[ö®S_x0002_Ú&amp;4_x001f__x0011_ÝhÉÞ_x0011_ï­Z_x001d_ïa_x001e_Ð_ãNGï—_x000e_á­zE³–zéÍ_x0006_oÎk/g6»èªN‰lŒ±_x0012_Ä€Ã_x0017_cú‚!¿ˆ	E„óº"°5Ï!pf6!‹ãÝCq$@/s×”Þ€ìÿŒù!­ç÷_x0015_F_x0010_^_x0005_²d_x0011_pPþ€–Ï&lt;4_x001f_~á_x0008_c¸_x001d_ÛK‡ÊnÆ0_x0005_èá=]Óxòß</t>
  </si>
  <si>
    <t xml:space="preserve">ô#</t>
  </si>
  <si>
    <t xml:space="preserve">Þìê’ŠØi*%;íPa4"çÞ-n¸a_x0013_·Á§o(ãf`~dn`f0_x0019_°rÇÕ_x001d_³ØA8Eë{Êš‰1ZèxÇð%—ÿB\hBLõ½WÒ_x0019_˜Õ®”-Ë33"¹à¶û¬UÕš£P¦_x0012_¶O–(¨äñÿ</t>
  </si>
  <si>
    <t xml:space="preserve">:}ïD‹îeusŠÁ¨O?wÔ_x001e_Ùa_x000b__x001a_ÛÜV:g¾‘†Ú÷ã+B8×ê_x001f_</t>
  </si>
  <si>
    <t xml:space="preserve">Þ_x000f_Å–nÔKkDŽ_x001c_Ðè¼×´i¯DS»_x0011__x0011_</t>
  </si>
  <si>
    <t xml:space="preserve">Lê‡ÿ	Œ_x0015_êÿ_x000c_¶F¸ÿËÂ¸ªšbž»DÝó^&amp;½Ldß&amp;É4L¡Þ"_x001a_©ÖÀÚÇ/Ó=•]³vM¥Ç;n‹ºÄ¥ÊaH_x0008_žÞù”»;'{|#õØ§±^9™‘î•à_x0004_s_x0002_Ž9¥½\_x0017_e‚C$©v¬‡WEá]rß_x0018_/K1_x001e_ôoCl_x001d_@°oTw_x001e_·Q[P_x0010_åÒ_x0012_X¹œ³hër)ó7á_x001a_j~_x001b_T£¬®¥Qþ"ôC_x0007_}K«_x001f_ã­_x0014_s_x0007_²À</t>
  </si>
  <si>
    <t xml:space="preserve">@3*T_x0012_.D¾€_x0017_º'Ÿºlfš»_x0012_9_x0019_%–áq)P</t>
  </si>
  <si>
    <t xml:space="preserve">¹¡Š~r¸c¤zdƒ*Y7’|¨¯ò_x0008__x0011_)ÁyÔtf&amp;b”’O*ÒéjñË´ŸB|µZ5«_x001e_ÓÀ_x0008_)_x0006_ÌÞIËv_x0013_Ú5_x0015_LRÞ“¦ =eþxV€°BŸã»`½ò_x0012_âítÖh0Ñ1_ùxÁ?å†‘Ü_x0008_tŠéÃPl„¾s·¶[cJp¾Ë¤ÿ·F	ât	à_x0005_BÐŽ~_x0007_a¡&amp;êð“ýöWŸà©ç’Ú½âiíƒ ©¤•D’¬\g{“•R_x000c_ðlÃû»ü&gt;´ù4…À_x0011_¢b	ýäêñ_x000e_n*^EÓ|—¾Î?K14_x001c_A§@]8}9†_x0018_•òo)”afêw´­_x000e_ùd.´ÔN_x0007__x0017_üúêÄªŒ-5Á_x0012_O……Ç+÷Lè×ÒB_x0002_¬_x0010__x000e_±i‹˜A`›¡²ó¦¯Z/&lt;YÑ_x0002_ý´tKÑ_x0017_Ã#€s_x0012_z«ÞƒbÍèÃ</t>
  </si>
  <si>
    <t xml:space="preserve">jàØÎ´MŠ¯û˜dÃñD´ãßv¼w¦BšÄ«þ_x0015_d_x000e_æ</t>
  </si>
  <si>
    <t xml:space="preserve">$lŠö:Q»j</t>
  </si>
  <si>
    <t xml:space="preserve">¸_x0012_÷Î:›ÏYÁ_x001a_2</t>
  </si>
  <si>
    <t xml:space="preserve">_x001a__x0007_G_x000e_!á¡¬hN_x0005_Q&amp;_x0013_ôþt–‡«…aæˆ·³_x0002_°=®®®9ð€Ìý‡&amp;ÅŠ#ý(òp©Z­Þø”ª“kÓ48RQÕ_x0017_Í./¾ï¨”†‰ gô_x0017_sÿAôßœíÀk_x0016_uŸrÜ_x0005_¸_x0005_Ne”(ä•š_x0002_8wF[£÷u;_x0012_PÂ–_x001d_Æð_x0002_¦Ò¤ç±3©¥éxBGµzÁŒ èD_x0003_¾ÓMË»D×L‡­Ž_x0005_b›ùXõ†Ev|ÚBtê8’¨À_x0004_MèlX•7Š5_x0006__x0012_I¶„‰Ó¹¦ÜŸ#[úÆñ¹!_x000b_ÅW_x000c_ó®úÙÌÓÒ˜3 “r;€_x000e_zo_x0006_Óè¬Ê—ˆ´Uõ“ H¤¶2k»_x0007_Éa¶Ž’­dò7T©äu†¦¤a;_x0004_q½Œ¦çÏãŒ_x0001_ö|¢'ÔH&gt;æ_x000e_o8*¸ùÃu^Ò»û7âoŸÃŽ¿›ó_®3‹_x001c_µ'z2î2TÓ_x000b_É³×Œ°‘`±`–Ãæpgž³|[!èj‡û1yñ(f_x0004_ŸGJßZîØø¢¹o84å_x001d_ïü</t>
  </si>
  <si>
    <t xml:space="preserve">_x001a_¯\öS•@_x000c_'_x001c_'[`h–;_x0016_NÏD</t>
  </si>
  <si>
    <t xml:space="preserve">Ã•	fA¨B_x0012_±_x0002_Ì#_x0005_–•D_x0019_2oY_x0006_~ÛE¯Î7ÈºE¤LËÙ_x001d_è_x0012_[JÊ‰mð_x0018_Ø†îPÁI-Üî­Àƒ½_x0015_J[#öŸÑóñ–C³é½ë_x0004_kî_x0008_pmá_x001d_·­½c/ô„_x0003__x0008_¦ÝÊC!-½8|‰ãØi_x0019_\7Æ‰'_x0007_¾1¶õIú#Ÿ_x001f_'Y}úuG%‡&lt;’“'ò_x0010_²hy_x0005_t¤x6Ÿ3î Àú_x0002_±€íG*f_x000e__x0019_zW’µA}_x0012_ÇK’“`ipD_x0003__x001c_Ha³!«_x001d_%‹1mX™Ûnþ\_x001a_ÎçµÐ_x000e_fˆJŸkí[sŽ7€4_x000f_:ôI</t>
  </si>
  <si>
    <t xml:space="preserve">›Æqr6˜þ³»ý&lt; _x0003_Á:·¦çè@„].™_x001a_Ó$ŽgßùÃÂå³']_x0015__x0002_“_x0005_v¡ËÏQÑA²ò˜ž	¦_</t>
  </si>
  <si>
    <t xml:space="preserve">±</t>
  </si>
  <si>
    <t xml:space="preserve">3ªiñB=óy0LEùiT¨_x0006__x0013_f¤Äõ5Ýîvý“—Ó_x0002_^IÞ'¼_x0019_X_x0012_7º:ö¹7j_x000c_’ï$ù´Øå_x0006_HÍß_x0017_Þò½82Ó_x0016_</t>
  </si>
  <si>
    <t xml:space="preserve">_x001b_ð_x0011__x001d_¯©&lt;pm_x0019__x001f_ïÏ‚ŒÓûÐÆÙ_x0006_ÈœfñAaÚÅ¾[_x0014_3@O</t>
  </si>
  <si>
    <t xml:space="preserve"> °LÎY$˜wç_x0006_C</t>
  </si>
  <si>
    <t xml:space="preserve">b«0ÌM´VA²ëZ(VÛ”+_x0005_QÎ¥¨eîåQáØÄSu5ƒîëôƒ_x0004_¶[_x0001__x0005_2@_x0010_r½E·9€ùË¸+Ï­_x0002_ëÑ._x001b__x0013_o)aPU\óeæ‡¢åøGì$j„¿%í_x000e_ËFÔ_x001d_ó²;ÄÀÌ….\÷ÁqëaG ¨`1@*_x0004_ñ¸ž9Ÿµ¿í&lt;_x0015_Huqýh+|É_x0012_¿8Tk</t>
  </si>
  <si>
    <t xml:space="preserve">°«Ý$_x0018_:_x000b_ÅµJ±bÆÈ÷q3ª×ƒúÜðñ_x001f_©2A”TOãøn¥_x0013_¸#5mw</t>
  </si>
  <si>
    <t xml:space="preserve">»=	ú%3m&gt;N»¬’âŽÈõ!¤|`£Ú|O*ª-€(£Uäã5®	®¬@=žDª_x0012_</t>
  </si>
  <si>
    <t xml:space="preserve">l$Kª=çþØ¡_x0007__x0010_~_x0010_©èúå@O`Š‚íè_x0012_fKêî}*-LCô™_x001c_ü€Õ_x0002_™ªí~Tí?Å¢_x0005_¬Z*ÉrìŸœw¥ÂÍÉfOFÓ_x000e_XÃíaf·¤_x0010_¹_x0016__x0010_áÏÞ¤ý€s;*öb±Î¼&gt;E¼rñ[_x000f_3à.£P%ˆöxÅÀ_x0013_|sƒªùÞò_x001d_!“îÖ</t>
  </si>
  <si>
    <t xml:space="preserve">´7u</t>
  </si>
  <si>
    <t xml:space="preserve">¹Æ¼²f†GZò_x0008_¤¨Ü…˜ö_x0016_»óý{ 3_x000c_0_x001a_k._x0014_?_x001d__x000f_j°bÝÌni•5î†[hþXé·õM¢"2x¨_x000c__x001f_”_x0018_C6\Ç¸êe_x0014_:~÷(ix+5Þ0OJuÔQPU”ÓL0ù68;==Ä	"Ö§—À•÷#×"	§ÕÀ_x0001_=±_x0014_Â_x0014_—TLÒ°÷—_x001d_éA_x0003_Qô‘ZÂ†^þGñf¤'0M_x0013_±ÕoŸk™Å@ëJ¿ÖzÑ‘c¥_x0014_(Ãÿ_x000c_l«‰Ÿ‘k&lt;9 TÞ$N_x0017_­RJ_x000c_‘Ñê³t_x0017_&lt;ÌuG8î°–Ì%t_x0014_Ôð_x000b_JüÎ]_x000b_t4Å‘È”_x0002_±_x0007_ùa¯V_x0011_V_x0016_qã_x0008_@±ßkÙÕ]&gt;ÄÕv4ºÍÊ!ëk|</t>
  </si>
  <si>
    <t xml:space="preserve">µ_’]Ò~`7½ÝJv_x001e_Aú¶•ûIÿS_x000b_ÿˆ£Ÿ”“ó_x000f_©ÁO*Ô˜U</t>
  </si>
  <si>
    <t xml:space="preserve">Q_x001e_{_x000b_-Ú.`QQ;</t>
  </si>
  <si>
    <t xml:space="preserve">­_x000c_;÷_x0005_íµÙ&amp;•2“º$¸ef§­ºdmPi_x0019_ƒàUQ_x0014_ÞµMl®¤_x000f_6rÓÆ$#!GÛÃ_x0019_(_x0011_¼_x0014_†‚é`êÐ¤S+ï+ãnŠïÈúÝ_x0014_.K(•&amp;†bHþº_x001b_˜_x0019__x000b_ÕÁW@¨h&gt;Nˆ_x001a_9¹²a¤{´sÿL&gt;Îéî(qÍuú¿Ž_x001f__x0017_§_x001d_Ùåf›Pç_x0006_tÍîðv_x0001_ìØm&gt;†)]àZžI«_x000f_šóÄÃùr~À9</t>
  </si>
  <si>
    <t xml:space="preserve">„»_x0006_*j'—_x0006_º"P¤§Çv­“¢wÍc@_ág6_x001d_÷”"}5|Ûàk_x0013_Køýh(àÙƒ( E¯˜é|fMÌWâ¥áfàÂ·¯_x001c__x0015_šY_x0019_á‡_x0008_¬_x0017_‡Õ</t>
  </si>
  <si>
    <t xml:space="preserve">/Äpÿ_x000b__x001f_á„Dø¯_x0010_®-y½¶Cñ_x0015_à'/ˆÛ‰^¹¤_x001d_ºÙÄ£&gt;_x001f_ÄŠ_x001b_!)zÿîú</t>
  </si>
  <si>
    <t xml:space="preserve">._x0017_nÛ]_x000f_']</t>
  </si>
  <si>
    <t xml:space="preserve">ŽÀ1ò'Õƒö˜ÕÚ©åÚä‰Ÿ©‚ÀÑ=ùµíIA_x0008_ ½þ¦¨t&amp;íE½Y~6 5K'ñÙz_x0018_+Î_x0016_`Ï™‰_x0016_G²Ðm_x001a_‰&amp;M*’k;ò_x000b_üÓ©ï"ááäÿH–</t>
  </si>
  <si>
    <t xml:space="preserve">bkyà_x0018_›ÙÆÝ	‚¥uEâS_x0007__x0011_ƒä}ï•'N¦(</t>
  </si>
  <si>
    <t xml:space="preserve">w¦5D</t>
  </si>
  <si>
    <t xml:space="preserve">y÷¯µ</t>
  </si>
  <si>
    <t xml:space="preserve">ù3v_x0017_^bÿ_x0007_	&amp;£ê‘f)öë‡&amp;¡_x000e_ˆØÒ_x000c_Aïû%¦vŠi‘_x000c_ª_x0008_á°Ê_x0005__x0003_ª_x000f_Óòfw2å_x0008_P²®žÝ_x001e___x001c_B3§ß®Š³BÕ»_x001c_&gt;_x0001__x0014_-éŠÊ¦ô×xÑáyD_x001e_Õ«&amp;D’_x001e_ÐÃË"Xuî.@y|¦·NR¢æzfQU×MKÄ_x001e_ó¸Y\_x0019_¯Îƒ™”¨dé%ï¡h¯¾˜Å¨ÚíñŒÔàr‹S.‘ÈÅÔ_x0014_&lt;ú(£Q_x0010_Ë~„¼öUñ9</t>
  </si>
  <si>
    <t xml:space="preserve">m</t>
  </si>
  <si>
    <t xml:space="preserve">þnØt°Ù‰€Ôcçù&gt;Û´þ5(Ö»L„¥˜í„mè®Gœ*_x001e_ûŸÍðvCãëÉLè8p_x000b_›äËàsS_x001d_of</t>
  </si>
  <si>
    <t xml:space="preserve">	_x001c_{F½y_x0006__x000f_iæçÛè¼_x0004_Mˆ5%ªÂ{8r_x0008_LÓüÕ‘Á×_x001f__x0007_ì_x0002_Í_x001d__x0015_f.ií jÐDXNâ©ç‡ä_x0019_	w‰Õð#0_x0006_¼Eš_x001d_’‚àÕ]úFg&lt;_x0007_+ý_x0006_#÷œÆfºuˆ®ŽŽû{Ê_x000e_Îð)Ï_x0013_­“Î\3óY_x0019__x0015_5nŸ//&amp;N_x001f_Åò¦~Û7ÔXïS_x001c_‹–…½IeöÛúö—\H«íËý£Y&amp;è_x0015_e(ý-v9ý7Š ŽÍÕ@v_x0008_íäªV_x0010_iX¤a\_x0006__x0003_ÍŒ%Œ¾6ïn/"/_x0015_¯Í˜žs_x0013_ÍŠ&gt;_x001e_MÃ~&amp;ÜÿíNLÝýu€(©È‹”r	¹ð™</t>
  </si>
  <si>
    <t xml:space="preserve">Îg%í‡p×À_x0012_Ûây_x0016__x0017__x001c_uŠdÇ…¾&gt;$çÐ´ÉÈéâ•)ÌKÀ•çSŠ¡_x001b_O—_x0013_x¿9_x0011_¿ÂßÆCV¸­˜Î(/Ëd*9ËT“F¾À°Õï)Ðvº”2‘p¯§'w_x0013_·._x0005_×1Ÿ¼I!«4—oÏ'UdV_x0011_!ÅÄÊuÇ‘A™^î©‘¨2âŸF8_x001e_Ù›_x0004_Î„£"ëÃ•ô!¯!"b_x001e_ “ÓÜj_x0004_w_x0008_¦ß"¨º @³°—¼Y8WCéì;à_x000c_­‘U_x001b_Rg_x0005_´#ŸCè–ùoÅÀh/[øù¥Ûìg‰ÕFÅ”ÇÐ»WO‘¼†„ø¦&amp;÷€;žwŒÌ›’_x000e__x0016_ü/»_x0001_¥€BÊ¦îÔ8‘^§º¢Q•~Óu³Sõ¯•tìG…ÔNãí?_x0010_ŸmIñrƒ"XüüÕ0Î_x0010_‘gÌ_x0017__x000c_’y	ßVnö_x0019_å³«</t>
  </si>
  <si>
    <t xml:space="preserve">+™~mQ‹q™_x001b_/7œ_x000e_€œÃ_x000e_«ø]_x0010_G3Ujœï­¦‰½›Ù_x0017_Éí</t>
  </si>
  <si>
    <t xml:space="preserve">y_x0011_#ùjT_x0002_8‡r‹_x0005_Ž¤ÞéU_x0002_UïƒÒ’Deádã£Ñ…_x0006_Þ_x0019_¤†^kW=‡PÁ_x001b_ÚII_x0001_/_x0018_þÇ—k_x001c_ô¶»PýLDÂ—¨Jd÷ƒSv_x0005_ò</t>
  </si>
  <si>
    <t xml:space="preserve">ÛQ_x0007_v“ÅéA@°98½ž©_x000f_4_x0013_¸_x001d_5*Á÷èk_x0017_L3Í°$¸l'P?9_x0012_ïx)â:ÿá‰æëº_x0014_ìO )_x0018_CÊ¢ôLN_x001c__x0015_X2&lt;Üƒ_x001e__x0010_Qå«ðp¼êUbþ&gt;_x0019_Ò€úN»H€Ü•Îø¤¦NÍ_x0005__x0002_ªBSO™Rj`P­ãý¡¥È\Ë_x0005_’aÔï "A[ØQj_x0017_”´°g“P8Œ	ÿ[Øö-	Ntiîo¶¼Ê5­ø¤š@{¥µc¯O‰€£©Æ}Ï`_x0007_UµŸl©#lQ×{5âw‹°_x0014_™iãÝŽ×pÏÝaìÆÃAŽŒWÈ@f?Ê¹ÑQÖ@ÉÆ/_x001e_Ô”Ä_x0004_Ë{cúÍÑÝöC£D_x0005_Û_x001d__x001b_ƒ.©»MDL_x0010_</t>
  </si>
  <si>
    <t xml:space="preserve">Ëm&amp;!Xd×Cjû}_x001a__x001d_ƒ†_x0019_‹"_x0015_NwP½[Iªä_x000e_ÐWÂÒ_x000b_Œä_x0008_Q_x0013__x0019_;g†òÝµÚ</t>
  </si>
  <si>
    <t xml:space="preserve">8[ê&amp;©_Ð-(z¹ _x0007_¾PØó®7è„N+¾ù~æ_x0008_N~ñÒ_x0019_¥-_x0015_]_x001e__x0008_…]Cs8_x0014__x0010_Zï'ã7à&amp;_x0012_äLù_x000e_¥I_x000f_žQ_x0011_¾½éØž}’Ñ_x0001_Ñô[Û0ððT6%»VßL_x001d_¦«øEòÔ¬›_x0008_lG’_x000e_e©ëÉ;_x0013_K£õðß½äÄ`b®âR’Q·iUgÖ‹7•_x0008_£S\_x001f_»5:­á¸_x001f__x000c_z</t>
  </si>
  <si>
    <t xml:space="preserve">Ý2åK{}£åC_x0001_ üïôa_x000e_ïRî|KlDñ`Ó¹‰"5zÊM•wM_x0004_¾R_x0005_</t>
  </si>
  <si>
    <t xml:space="preserve">¯â²ü_x0004_WWÅ¢ò†8'_x0012_Œ²RÓyÄC~Us_x000f_ÛEÒº¼¨[&lt;õ[n%û½—ŠÆ(l6_x000c_ø¾âÑ;²¥è¦1XîUX_x0006_&gt;¸ùûö¹Þã¸¸X @ãL$Vý®t-ç_x0014_‰=(¢6·)</t>
  </si>
  <si>
    <t xml:space="preserve">’Á_x0001__x0011_&lt;¤&lt;°&gt;¸±=_x0010_øáaÓaŠ_x001f_ýŸdÿCâÆˆa&lt;ì	mvÿé-fŠ`¬b_x001d_¯_x001e_fŽ&lt;_x0019_Ø¯(Ó†{`ˆòØ[ƒ5•|æª/D56Ì&gt;ƒŽ–å_x000c__x001b_&lt;€_x0017_ShÏ!_x0015_7úkècñI·6?(&lt;J$Av\~eçí_x001f_‹®—±ÆWË¯£¼÷-_x0001_—Êå}Å19Uìþ~/}D_x001e_Êc</t>
  </si>
  <si>
    <t xml:space="preserve">­Q@Ý£-‰f_x0003_^ë„ÿ—–å&gt;_x0005_cµ#§«Ä_x0015_GËDÉâö5HB8ÜØ_x001f___x001a_Ò¯Æ(Î¿ÈjÜ 7Þ¬©M¨\Àû)_</t>
  </si>
  <si>
    <t xml:space="preserve">æ`_x0012_Û_x001a_ä</t>
  </si>
  <si>
    <t xml:space="preserve">ßWzvŽœ_x0014_ùÅ.:ûS¯p’SÅ˜£ÒµiD›\xTh_x000e_0ÆÁy÷b€Ø¹JñYÌsÊV_x0016_º&gt;Û6¦­ò¦ÿ¯ÿ¿ü*v]€ú'_x000e_ö+ç’ºÁO_x0007_W8Ù„_x0008_’&gt;sç_x0015_EvÃ_x0018_g Iø_x0004_Ð~¥-$µ$æçëE_x000e_^bB“O_x000e__x001a_†_x0013_Û]åúö1ÿZ³YÁ_x001a__x0014_l}qRXIQ%E-·–ìháxjxÝ˜’žO¦_x0017_k‚¶ûMÁin_x0005_‡¬bLÆ¿­&gt;l¿Z_x0003_«_x001a_ò|ŠR_x0015_¦}’Á</t>
  </si>
  <si>
    <t xml:space="preserve">½N;ó„QË_x0011_¡ã0—9Žò£j¢ËÅù¹ÌÂ;_x001b__x001b_:-üœ`/_Žî2.ü_x0015_;Â–N	è)àÑr¬ív8Ìa$‘ßSí‰ÕÏ_x0001_ÔéåBË"xRÝy3r_x001b_ojÀ¶_x0008_</t>
  </si>
  <si>
    <t xml:space="preserve">€YË@à._x0011_‹ Š¤ÔNû&gt;µ_x000f_ê_x0006_“üV	îI”¢±OÆóI Y_x0013_p_x001f_pF7˜Ÿëwú_x001f_0¬_x001e_Hë_x001f_¡Ü’Š‘ùÉýüõ 6ÅÛ·¶¤Û_x0003_¸˜°´²€Ø¹Þ¥ƒÀ»'àö—/_x000e_Â¡þË¯u©HçØcò_x0013_ï›¥°¹·§òg`@Ò‹5íç´…l¨¦¸kH¾v7K›˜©·!HßUˆ4)†_x0005_Xß}}üº_x0005_R{åð_x0016_{J-n†é&gt;	_x0010_Zš_x000c__x0003_ˆ¹_x0016_4%èˆ_x001b_ÄóhvÅÊ¯ñ`öàÒ³Åo_x0017_è_x001e_! zÓ¥yOû_x0018_¨ÞÃ;O_x0004_äfƒR_x000e_Rx¶_x0019_*vÅ_x0018_Ës3SCÿ¼_x001e_x_x000b_F‰_x0001_PÎr˜úŸÃ. P‡ãjVµF¿½ŠÈ¯´‹ã_x001b_f´Æ4€g}@ë6_x0006_›p¹Ÿ(­Ó‚4Ý.õBË´ù‚_x0012__x0008_»ÍS'yø_x000b_¢»_÷_x0018__x0007_(_x001c_ææAÌ4eo!P_x001e_N</t>
  </si>
  <si>
    <t xml:space="preserve">²¢-1_x001f__x0010_çK`U0p#Ó”_x001b_vôØµ_x0018_m*:•ø Â‚ôíÝ¼R"¬?£èNWû©žðj_x001c_Mr”</t>
  </si>
  <si>
    <t xml:space="preserve">ç¯\Pµ&lt;(~æ-ƒæ»Ãÿ(y²_x0012__x0005_õ¼_x000b__x0002_dÿÃÇ²_x0012_eËöÿ8Tµ°«_x0005_¦_x001f_žFøB8²	­¥üÑ™[“ð¦1÷b_x0008_8éñÁdEÆÞòyÂLº–</t>
  </si>
  <si>
    <t xml:space="preserve">PÌTzÜú_x0002_&gt;Æû©&gt;Ú_äÞƒLt_x0005_&gt;/ÚóTYZ9ok½v_x0001_©†zOÛæúùNHÀçù_x000e_Ü0K_x0011_}ge</t>
  </si>
  <si>
    <t xml:space="preserve">½¾š_x0006_(Zô7Um‡_x001f__x000e_%þ</t>
  </si>
  <si>
    <t xml:space="preserve">”‘ß“7»”’Æm_x0015_nø¿h«_x001c_uó…ò4 ÔØ0ß~ÒfÐW¡Ë‹6M„Á¢X_x0006_X\0©jkwÐXUÆ»èB‹_x001d_mÜä~_x0004_ëcÂÃ&gt;@¥x_x0002_åGÌ_x0013_.¹ÚÎ(a´‡w”…¼_x0007_tÔ(¹ÝÀlÇbü_x0014_ËFU«|Ž»“_x0001__x0003_‡´KÁ†_x0007_ªŠÉ(nmµ5_x001f_…Ø</t>
  </si>
  <si>
    <t xml:space="preserve">AùZ›Ÿ¥bR:Ÿ’_x001b_õf¶††_x001f__x0010_¯I/çbQ_x0016_XzG¡¶_x001a__x001f_ë_x001f_'_x0012_Öö"m~¼‚ÛÓ°§Ãœ÷ú‡Ñ_x0005__x0016__x0017_qS”	Ž+ë_x0010_;&amp;è_x0002_+Ñ’³</t>
  </si>
  <si>
    <t xml:space="preserve">ºUP_x0013_m›Íb_x001e_3—X_x001f_S‰Ã4_x000f_Cö_x0007_Èž³ÌP</t>
  </si>
  <si>
    <t xml:space="preserve">í!3õZ„DÖ¶×D¦2AŽ³V_x000b_K_x0018_Üã÷:æYí:¯3œ‡zW}z óÝ{²ñ@KÐ&amp;¿þ_x0003_"D#zƒiÙÐîØ…|§Ê@ÏkþðçqÀ9_x000f_@h8!•ëO wv_x0001_?_x001b_PÓ[%ÑîFHY¤_x0013_%_x001e_.:&lt;_x0005_8²~A_x0004_WyºÐôá"]´7æ-K?ùÂeQ_x001b_?ý}_x0011_àÍ´ßR2ø_x0002_&amp;X$‡bU_x001b_j"ï_x0001_¥o_x0017_…`Åx„LèÁÿîz"0_x0008_j</t>
  </si>
  <si>
    <t xml:space="preserve">Èšî›Œl*t§_x0006_¸gÒ+»kó6Æ8Æë_x001a__x000e__x000e_k|Èèrs_x000b_òàÒüË~pÙÃ3N‹’6X©_x000e__x000c_)5qÓ8|ƒrö§xé_x0014__x0015_4Ì¬Ö{"_x0017_'´dÏp¿_x000c_2OØü´‹HíÏ¤¦9_x0005_ «_x0012_üØV÷W°ÖÄ¼*]ôð{Öó=</t>
  </si>
  <si>
    <t xml:space="preserve">_x0014_öf6X^¾€õÀ[o_x001e__x0014_œÓsï^erb…”¸\I&gt;¢_x001a_#â:f|I‚¼_x0006__x0016_Pî¸0Ù_x0004_Ä_x001c_C_x0016_Wfú¯6aØ–üMÔ±´Òˆ8Ó4_x0006_uK2_x0015_W@Rëüi/ßî@ÿJÊ˜zì'/ÀjŠœœ&gt;LJôo‰«“(_x001c_A«l·³#Žëú7d[“–‚ÊS±¾d_x0012_ST®7œ~g€_x0005_¥Ë</t>
  </si>
  <si>
    <t xml:space="preserve">_x0013_†Lð:Ø_x001c_49Áßw3@õfƒ{²˜_x0015_Ø×ñ#"1¨Së¼_x001c_CŒ«HÃéZ‡œ_x0013_˜r_x0015_?·ž°{±ùÁb¥©Ž_x001e_‡</t>
  </si>
  <si>
    <t xml:space="preserve">YÖ’_x0014_ë_x000e_F÷thvÖ_x000e_â _x000c_Ñˆº_x0010_'_x001a_`_x0012_y~05#Ÿ(Üíp´Æœ‚û_x001b_•ãâõ`¿ƒßà_x0006_“œ¨{B6_x0015_€_x000e_¾_x0011_a°l»µôNFlÞ²þórÛ‚2Í‚ÐF›a¼–ÃI“_x000f_m&amp;_9Í1¡­`i©_¾=p§“ÊÐŒ”³p¬ÔoU_x0002_0®</t>
  </si>
  <si>
    <t xml:space="preserve">¿a_x0004__x0011_˜6bô”Z_x0003_T\~1Ÿ½_x0008_MXuG_x0006__x000c_:­Ù_x001a_ ÆsŽYwk¹œUAd^dR</t>
  </si>
  <si>
    <t xml:space="preserve">_x001f_</t>
  </si>
  <si>
    <t xml:space="preserve">·8~å²Ð¼"®ìÅ4²0èkU™xct‡÷ì_x0010_ˆKŸ&gt;ùM?ýú_x001c_ãô¯÷Å£úH€_x0011_¹&gt;¯D¥‚§+5mÚ_x0005_~Ð±J_x0019_yµÌ\1¢ï«_x0004_âÇÇ³´×É °Q)g›ÁÈ%àJ_x001c_äY×_x001a_^ÂY_x000c_6¬1ïß1_x0002_5‹Ò€Ö3Ç	¸Ë_x0003_—½_x0015_ô_x0008_¨Ú§§¹'_x0003_.ð’_x001a_L]U°Ê÷žwå_x0013_2Ñ­þ–„"z‡ÖC2_x0006_eÖ°ìÝÚnîæß!7€L`ûSÐ_x001a_Í2“GÄŒ”å4;_x0019_+u‘·JÔÑN6Ã¬7jpJppÆ¶Póþn_x001b_Ç_x0012_¸³J_x000c_Ý_x001b_C_x0018_æ_x0004_€2_x001a_VËŸzLõƒ&gt;ÙÈ!÷¾jKc_x000f_ñž_x001d_l5i‘l@TL¯ùÒ°x1.¬¨ŒAŽ1WË_x0003_P\zg_x000f__x0001_—‰ÞZ”bf¨s‰Sž¶m_x0005_+îh:+~xâŒ¨Vd-qçœÎ`_x0016_</t>
  </si>
  <si>
    <t xml:space="preserve">ÉØec_x0015_(×Ufu—Î÷Ä×ä_=¤¹Œ‡®_x001a_1v¿Ê¨W«ˆñÔ½_x001a_ÀOÌÐP_x0017_É‹š–ýù6fÖv!</t>
  </si>
  <si>
    <t xml:space="preserve">r_x001b_xÊ¶¼wY´_x0016_çÊ¿\fo°ÙKT'œmOD(d…&amp;·_x000c_¼­û?Ê¡F_x0002_F"ÿÉÈÑªcMwkàW“Ê”Ÿ_x0008__2:éjÒ¬¾¶CÁ</t>
  </si>
  <si>
    <t xml:space="preserve">­ýÿ‡ô_x001f_ùZòó|_x000b_AxMy_x001f_ÙŸ´_x0013_Žjáìå–©ÏÂò7ß_x001d_ÜŒœ_x001e_R°ó†ÝÄù5»e¸¸Ì‚9zîhúÏÜüEÛ\BIÇÁÁ$_x001f_ý_x0004_cž_x001a_`"“AÄ„O8ÖG(fì_x001c_­_x001c__x0003_~ÓåÇÏ_x001c_</t>
  </si>
  <si>
    <t xml:space="preserve">á_x0001_ø3qÿ_x0019_G¤[Þò‡_x000e_øçàÄf_x001a_Fl¨®Â¬9”Ÿª³­_x000b_î…j­sêe_x0005_€Ü(W;Ð-ÙÔ®Û2:Š¹Þ–W%ÓU</t>
  </si>
  <si>
    <t xml:space="preserve">Íïqf²</t>
  </si>
  <si>
    <t xml:space="preserve">üS{k_x001a_Õ­æ&amp;–´ªº%¥</t>
  </si>
  <si>
    <t xml:space="preserve">ÆMÛ'½°“æ/ïPèÃIÃ</t>
  </si>
  <si>
    <t xml:space="preserve">-_x0018_b‹_x001a_o^ÛeI_x0001__x0002_©_x000b_¤g[_x0001_%Ch6^ƒÙ£c¨Ó_x0016_ßÐz_x0001_æ[Ô.ÕTNŽ61èÌvŠR¿ÎædðÔgÁé4`‰Y@_x001f_m]ïÙ:geØA5\ÇÊ@Qq¨›ë&lt;lW_x001a_}ÒsñÈ¦0‘?Pÿè§ðZ÷+ØN/J¤—&lt;</t>
  </si>
  <si>
    <t xml:space="preserve">6³_x000b__x0006_óûP=_x0016_Â_x0010_Éùz_x0006_¸l_x0008_‡÷ÇÅÊ_x0015__x001a_¬#sÚ!X_x0012_2K_x0018_\Ý‚_x0004_«Ÿ”ÐTß.z¾û _x0008_k|¸ƒ</t>
  </si>
  <si>
    <t xml:space="preserve">öÙù¥n½€_x0001_©&gt;»T_µ(Í×MWåì¼sà&amp;Ðá 'ñ_x001e_ú_x0016__x0004_bï‘J_x0005_/Áî2ea¾”òÌ÷š¸ô¯R_x000f_(˜î?X_x0010__x001f_Õ_x001d__x0016_týÔ÷@nëê62ÜT0‡Oöê¨ZÎðÂ«KÚÖW‰xmÜK˜“j"0{i°kyïì¦%Q¾¬@¥ƒþã0F¤MÖø9uÜXãÕû—y_x0007_ù£®gi_x001f_bùÇ²_x0011_–yÓ_x001c_äÞà2Qœ_x001a__x0003_R¹ƒr–©Å?ª_x001e_ûêµ 2#_x0004_Íqvþt_x000e_’êÝõ’†_x001b_\fÚ_x0013_Ng4[ã_x0008_Á_x001f_mþ­»rß_x0015_¦4Zž¹=eô.Žˆ×H_x0002__x0014_4ÚC76›U™Ï›šg1öË_x000e_8çìÈ ÛžëÔ¥³½Èqq¶æ&gt;†_x000f_)o·¨¢‹@¾5Z¬ÖêDe·ú!_x0006_Dë|\E‡­ šIÊþóûª§@=8QG_x0006_Ctðûé—ïûîÙ_x0013_vÌ¸òÍ8¸</t>
  </si>
  <si>
    <t xml:space="preserve">|žÚAš”!Q&gt;µôXrçÏ_x000c__x0019__x000c_…±©›ñ“m_x0015_ðÌ–zEßÿ‘¤Èóa_x0007__x0010_Ÿ_x0004_"(Û²kló é_x000f_þä2_x0007_Ÿ»aÔD%cž§_x0016_rým@¿$C_x000f_&amp;</t>
  </si>
  <si>
    <t xml:space="preserve">¨³X±_x001b__x001c_ú</t>
  </si>
  <si>
    <t xml:space="preserve">âÒ_x000b_ýÔ¯~…yÉ´°YE”¼_x0006_G¸·pQ|ÎhB¡aI|</t>
  </si>
  <si>
    <t xml:space="preserve">ó _x0003_ž.ÍîMêq¾_x0002_CÉ_x0012_ƒ_x001d_°_x0012_—CÍ_x0012_g;«Æjd€÷m›†Kn‰#³w®V?lœ'ð]]~]¢±´Ì\+Ì¿CMÀy&gt;G)Z¼^ûóÅÿ–Ùç ‰IåªÚ</t>
  </si>
  <si>
    <t xml:space="preserve">ˆLÿ»ÇùÝ&amp;×"ç¡¾S0î‰»~Å¤ör‹¿_x001a_n÷RÌ7ïà60A._x0015_w{’¤·</t>
  </si>
  <si>
    <t xml:space="preserve">ˆ¬Š; Ü_x001a_µ_x000e_mbSßÇEzü¸}Ûîp©_x000e__x001c_ŽÏÔ’”€…ß®(çˆnr&lt;5Ê_x0007__x0015__x0018_È]‘b«_x0017_üLj8OJ4úx6#_x0004_ù¡…ø_x000c_]QÜ</t>
  </si>
  <si>
    <t xml:space="preserve">qwó¬ÖTö\Cõ½fi¶ç_x0019__x000c_Ü’y_x0014__x0007_E_x001b_ñÐø½³žSõÍºÅZüÙ ½)SNHV ë_x0001_&lt;ˆœ£ŸùôÀ[4:}_x000e_1m¸.Eä’C+®î³</t>
  </si>
  <si>
    <t xml:space="preserve">è_x0005_‹÷6Í|¥O¬_x0019_.³‘ Î=_x0013_yç</t>
  </si>
  <si>
    <t xml:space="preserve">MZ`ò:‘£Ëˆ“IÈ+-òë^_x0005_ø_x001c_</t>
  </si>
  <si>
    <t xml:space="preserve">_x0003__x001c_£ß¸·_x0005_+ð²6Ì3«lël‰ùG‘X{ß½#ºE[@¥cËðŸ_x000f_'êTÐ.ÐKHÛ_x0018_yRÀûC]‘»j`zpHÜšyO`Ùè1}8}9T‡û®§ÛLað"Yž_x0011_c[y»­ÍkÒwxþ$8!‡iQ¦ý³Ú&lt;þËÆ_x0003_^2®®º	'(Oüé^+Ñá¼Þ»«ƒSK"Ò</t>
  </si>
  <si>
    <t xml:space="preserve">ôF_x0016_:UiJ’®é</t>
  </si>
  <si>
    <t xml:space="preserve">¡Äh3Ó„Z_x0006__x001d_=ußÖg_x0016_yyí2Ddpá) _x0015_ší5›ü_x0011_ãYðàOéh0_x0005_K[r ÇÏnãØÒ!_x000f_X_x0011_Œ_x0002_]Âæ{ÂçÀx}:üú_x000b_{6‘Ë&lt;ªJÐˆµ@´_x0004_Ñ¾V¯†B±±®®€^_x000f_‡?_x0005_3¸‘‡3Ÿž$!S]L€˜_x0014_­iI¯ÚîzÙjª;Ç_x0008_Ìj‚M_x0006_¼å—]¨=yÉ_x0014_”V„/š0c‚é*Žnl3”_x001b_Ï«C)‡|&amp;÷:_x001d_ÓY~ö•/_x0015__x0005_n_x0018_4Ÿ_x0003_Ôýqx_x0013_jnÑ_x000c_Cp¥Á_x000c_ÙÝuƒz9Ùf‹_x0015_GM²=`DqG[ÚÝNñ(`*œ¦5HVDƒzf_x0010_„!ô)·Ú;š«À"ö¯Z§Ù_x0011_pï_x0013_&lt;qc±Áv|ÃÆz'ð´zÎÍ·ê6Å£&lt;¼à³¢5ç|m?º…0#Ø°´x_x0013_n_x000c_R‡’}¦_x001e_Ì¬´-ÔQˆCþ_x0011_Rv_x0001_Èp(_x0003_¸9_x0012_åv</t>
  </si>
  <si>
    <t xml:space="preserve">q_x0008_Ù¡6”_x000e_?´p­T_x0011_z·</t>
  </si>
  <si>
    <t xml:space="preserve">³_x0015_Ü[ÍÑï_x0007_®¬8*&lt;%]_x000f__x001e_|D_x0014_—_x0003_’_x0013_</t>
  </si>
  <si>
    <t xml:space="preserve">&gt;Y“b‹¡¯Búv?A_x0019_XüÎ˜Ñ×DSV“ö_x0005_éß€î®Ïˆ!?_x0012_neÈ_x0004_÷Ä_x0013_–™Jº£Dç€bäÁ®)¬’ñç_x0014_ýZUFHŠ?_x0011_~Ñu6É0Ž“PyB&gt;žx_x0002_Hå§QÌÜ_x0018_ëÐ+_x0013_¾_x0013_ØÌ»_x001e__x000b_2h_x000f_u_x0003_´à¿Vœ²_x000c_ÔßüLª-á’8_x000f__…HUþ†3ž}Ì_x0004_M‰½_x001d_4D&lt;µ¥R±_x0011_˜bÀ_x000b_Ðô^Å_x000e_C¸y_x0014_GßÞ"Þ‡_x0008_DÚÄÃ×&lt;Óê%_x0001_EÃ„I«)ó9T_x000f_SôGêûÛ£¤jªÚËï¦/.Ü±_x0014__x0008_õD~Xt¡{ø_x0011_*‰ã+š!Hd6_x0011_BEgs×gM_x0014_~¿¶·tdÉ_x0011_êíÁA±¶TSŽ&gt;ö.ã</t>
  </si>
  <si>
    <t xml:space="preserve">^c_x001e_bï—¢Ù±¢R=9_x001e_¾pjsa\­2qi{;_x0007_Íùu_x0018_ÇaÓë;Ò_x0003_Ã„</t>
  </si>
  <si>
    <t xml:space="preserve">§}Ò&amp;]Œ_x0003_’ê_x0006_c”V²#ê_x001e_øu¹0Àº.Ó¼2áê0_x0005_H¢£î~</t>
  </si>
  <si>
    <t xml:space="preserve">\†ô’¿f	Ìæµ…_x000b__x0017_kSOb_x0008_f¤_x001c__x001a_3ìœ›</t>
  </si>
  <si>
    <t xml:space="preserve">Ž_x0015_°k‚ðúlî_x000e_«Žî`‚NVßœ˜ "áÚ+‹ëä§g˜LôÁkGÎ²LiDGN“é˜Ê¡d¸ÅO_x0004_û°»s1`TÇó_x0017_s</t>
  </si>
  <si>
    <t xml:space="preserve">$É&amp;Üû`_x0005_Ÿ_x0018_æ_x0004_Í´æRn±e&amp;o{eü·_x000c_|¥ƒ_x001a_·_x000f__“S_x0005_Êv®_x0019_Na</t>
  </si>
  <si>
    <t xml:space="preserve">g—ñûWó_x001a_¦)_x000c_d$-IójOÏîl°¹:©Èó¢CáJ;H)LDæáŸ‡1¼…È_x0004_àlãp_x0006__x0015_Ðt6åt«8ïè_x0004__x0006_ŸÞA_x0010_R½‘ãFJ_x0007__x001b_î8˜˜ž_x0006__x0017_÷”_x0010_hQo‚ºÃ_x0012_Ù_x000f_¼x_x0017_Þ‰UÃvúœ_x0010_é1«ŸŠ_x0005_·®¦7 p)çÄ_x0001__x0013_?_x0006_PÖ"oôÙ”c0$Šbg°sôF-õ¡aà°|Ô_x0008__x0010_¶d¬"kËvt» eÐøŸ¸R_x0006_¥àú¨ÜH_x0007_à™íC«b++#ÚâØÑ€½`+ˆ®©Q)0ei%¶ÔŒ!™Ï_x001e_£P}‰#zTLÚG%ù_x0001__x0010_¸nZ8iøaí³ø_x0008_ÎÊ_x000e_µQŽ_x0007_¢Sçq¢Gôp¨_KY_x001d__x0014__x0008_d_x000b_;nO7G²ƒ€–å½¹âå_x001e_À—þP'Ò8”¥üìµª¤</t>
  </si>
  <si>
    <t xml:space="preserve">qCž°*ë°q».¤•Â¥¢õ_x0004_±ÏGk–_x0017_°AÃ¸ÓóÅ_x000f__x0008_äÙO_x001f_æŽF.x0î_x000e_;•=_x0018_Ó_x0016_Åµì@ {õëÇ.&lt;º¹¦Ð¶oÒÙzù	zÁRŠÜö„”t²'Ã[_x0014_!=›GGþ#aÎ&gt;ñ|_x000f_`_x0007_°»*E˜_x0001_¹\"_Ê´²._x0006_™Œˆ_x0003_F`&amp;JÙ</t>
  </si>
  <si>
    <t xml:space="preserve">ö=~_x001f_ðE_x000f_„'£‰=ëÈë½œœ¢_x0012_–¡‡“¤ê˜_x001f_—ëî_x0004_Àp)Ä_x0003_îæ«Wzq_x0019_gÁ_x001a_^¼ÅñÇc	_x0002_H.g×+TÑÊÜ4a&lt;\ºÏ Æ±_x0013_a9KedXÏnÏWån7?Íä»]’É_x0018_‹{N0`~</t>
  </si>
  <si>
    <t xml:space="preserve">»m‹˜_x0005_™Í¤_x0012__x0015__x0012_i=Þ¿£_x001a_9¾¯¹àKWü_x001d_ùªo4š= _x001d_j¾Š_x0015_^IÕhÖ_x0007_§ŸA*³ð„"F_x001b_7]</t>
  </si>
  <si>
    <t xml:space="preserve">Ü¹ dQ—Ë_x0002_›¿ü˜üˆ_x0018_Î÷OGµøï</t>
  </si>
  <si>
    <t xml:space="preserve">~_x0016_Áÿü_x000c_ÍoV_x001c_P&amp;ã×vœçEÙN_x0017_ÌLµ¡_x0002_C3üOî&amp;XX½óéT9‚6uëüÖ¸TŠLß£®_x0014_ø¦ÿˆÖÂ´¿_x001c_»ONLFtÝº'_x0017_`~_x001f_´-\‡¼C°=Y</t>
  </si>
  <si>
    <t xml:space="preserve">_x0001__x0006_rý”_x0017_’õà_›5ò vEª&lt;AúËÇ±[¢ð×³$	_x0018_tx/ U9’·_x0019_ÃÁ¯ÿÌÃ¢B!Õ·¥‹:†±_x0019__x001c_|Âäh§öeUå¸(‘_x0006_ó£ØáÞñ%X_x001f_&gt;ÿêÿ_x000f_Và1ä;Npz#_’—V_x001b_¨ÇÚ)¤óÒ/_x0018__x0013_Cy9Ä¸´Ü«œ¾¬_x000e_4$Ô}O«!_x0001_{$‹î</t>
  </si>
  <si>
    <t xml:space="preserve">rI_x0019_ fßR_x0011_°¹¬_x0016_½«Ì</t>
  </si>
  <si>
    <t xml:space="preserve">¦w(¬Ä€œ¿@_H¦ýÎšhÃ…c_x0019_k_x0002_¡ÄN‹°_x0005_Öl_x0010__x0006__x001b__x001a_vjÓV_¢©»"Ági…]ƒö)u2Œj_9S4í8æ7Ž€òžg</t>
  </si>
  <si>
    <t xml:space="preserve">*–cÀï?_x0003_@Å’µ"'nÒ1”ÄJ{ýß_x0018_ûórÁ… &amp;_x000f_bðƒâº£Œ²~o•ƒ</t>
  </si>
  <si>
    <t xml:space="preserve">{Ër7½Zýµì/4]”œS¥Öë4úà¤øëU_x0010_c_x0007_‚õªá]_x001f_è+”ÎÈ¬Øå?_x0019_jAp_¨K_x0006_Î$=_x001c_„5__x0014_Ub‘4ãÇx&lt;æ§öA!;a±¿_x001b_¥Àðl+T±™ß_x0010_€WHÝ‚”çQÓŠe¸v»{+_x001d_¦Ä	Œtÿ¶+º¶Kü_x000c_uÀ˜!moå_x000e_QS°—	ÁÎs_x000c_Èo€Ä¨_x0005_µX|G¸|ýï"l9néEšs=dL¦‰†ï_x000b_(g¨R÷è²_x0003_'Ü¼U(¿_x0001_÷åææT“I&amp;°Ðô¿œ†ç~\•|·®Zöz9òºu~¥¡_x001d__x001b_5‘S_x0016_)_x0014__x0004_‚¤‘¨€hó™˜4›Uj˜DJü»•€Û·Í%d_x0006_dw^«³Ÿ½V¿to	ŽÈ’tÖÔaU¨+jKê¸ßy±Úo–…°®*]K_x001f_·¦%ð;ÎPE</t>
  </si>
  <si>
    <t xml:space="preserve">|ë$ƒzì†_x0004_eÂêøÝÃ¦_x001d_µxî˜ÔzD±j8eÃÆµëÇ¬C_x001c_PÇ%Iò‡Z&amp;å_x0011_ÞCä»›_x0011_÷×}’¶</t>
  </si>
  <si>
    <t xml:space="preserve">•û ã_x0019_¯æUV©Ð÷vtÖ½&gt;Þ¨¿_x0010_7+Ÿ¬¢ÚÞ#‘N+ÿiã:_x001d_s¯¼¡U _x0018_`~º¸LD_x0010_[Q©q2_x0010_wÁ¼dë</t>
  </si>
  <si>
    <t xml:space="preserve">¿[Ë[ÄðêôÚV¸:ˆiÊíx¿gÇõ_x001f_4‡ðÏ_x0016_Km)8\gP¤ä·ügw)</t>
  </si>
  <si>
    <t xml:space="preserve">_NÏœ_x0018_˜û({‡¶:éÌ=wÎÅ&lt;x_x001f__x000f_o{û¶AUnÆ@J)'¯Ôi™JE.J§jÛ²´_x001e__x0001_c™¬ÅôOƒœèÊÂ_x0005_Óm—E•–LOé®´}p›Û@²àMƒ_x001f_EÝ_x0006_4âé¶ËØQRÜ`üÙ³½›;ªçÓjF·ðNŸèã_Ò¬ÀŸõïj­_x001a_/šUþãÊóžDá_x0001_˜ÿÜø›x7gŒÍ6¶Û\Ït@‹}»FyKîÛ¹¢/_x0011_àk‚C_x001f_µÜ0_x001c_lçð_x0004_¦x_x001b__x000e_.p™E-i˜·_x0012_‹Ÿ­cqÓ‰_x0010_Ø…ÿ˜¨Ü¶Z¬3úXªû†_x0007_¹ðGfƒ( </t>
  </si>
  <si>
    <t xml:space="preserve">éç3‡\g¬À£ú³Î™Eóûeø]†£Œœ…^©ß¨MÜ=ó&lt;×¡ZSh~ØÕ7_x000c_ËžÐaÙj!¸_x0007_ï‘ÏTv\˜öÔ¨/AÍ_x0017_Ýêyã_x0008_ïØ_x0001_á …4³æ_x0006_×Q÷0Ê0ÖŠë|1øñe&gt;×žÖš*T¨ø_x0017_9_x0005_}_:_x000f_‡!WJ"â’Ó³_x000c_¹ ›ÿ_x0011_î_x001d_nGƒ›Î«_x000e_¸¨•Ã`_x0002_–ýíôÓp:Æ?¯J_x0015_+©Z_x000b_¥ÿ_x0008_Vè©ÉŒ</t>
  </si>
  <si>
    <t xml:space="preserve">ûB</t>
  </si>
  <si>
    <t xml:space="preserve">Cš5°!8£ë†€I_x000f_E»fÅdØ_x001e_m€käÒS‹F3`_x001d_Vý¦R¢_x0005_k_x000e_í_x0012_\_x0007__x001a_¶IÀsì3Í×Í8“‚cÝKN_x0003_cª7b_x000b_¯—JZ¹À¤</t>
  </si>
  <si>
    <t xml:space="preserve">¬F;¸9Np5í</t>
  </si>
  <si>
    <t xml:space="preserve">_x0018_~â\“ž_x0002_9JÛ2]ÄE)&gt;_x0015__x000b_ô_x000c_8H_x0017_uB&amp;*K_x0006_}ÎÃž™{TFßï_x001e_</t>
  </si>
  <si>
    <t xml:space="preserve">eä_x0019_œ¤	ÛG_x0004_Ì‰÷"¾h¿)2%_x000e__x0008_ãÙ•œñÐŠûFè^&gt;çÒÆñuúñEð6·_x0019_ß+*ïÍä6_x000e_Yxç &gt;^_x0001_¯Ôô¿f}2_x000f_f|ô×](å[¶¦_x0017_é¯Fú_x0004_m%y|ôq}²à¯þ·æÙ_x0014_‚?¿!_x001a__x0004_¸ëÓV:gÄ“Ç¯òÛá×û”P@—uÏt¨•ë´¤¨ª±_x0012_Mù¨›F¸™›Ø++lhfðÂÃ+_x0012_ìNdA^6ÜÆr_x000e_J	_x000b_Tá_x0015_O³Qè1•_x000e_c¦3&amp;žíÁ7©“_x001a_k_x000e_kb$Å!OW•Ž	F“¥þNÖ¶8yµZ1ü¤]¬%œèÛµºX¶xºrõ ®._”_x0004_6äÃ_x001c_rýÞ9ú</t>
  </si>
  <si>
    <t xml:space="preserve">šQ2b_x001f_»Cà¾Mà&gt;G›cÕ_x0013__x0002__x001d_+&amp;éb‘n_x000c_…«p_x000b_Ô´æþœêTäÝ`{ãÊ_x0017_5¨„å_x0015_zõrOãÁƒYóèØs¹-qIyB¢÷…‰_x0015__4&gt;ûAï¯Û_x001a_=à¢Ñ]Ä÷Í¹êãN+KÓA¬_x0002_Ž¥É@XÙfŽîd’™¤Je‰=_x0004_$ä”'ÖcÞŠ\5UíD¼6HÉAZ_x0006_wD`KS”«SböFÐáq_x0016_å9Ú•ÙËiPÀX ”œ¡âYÄìHê-Ó_x0008_lP_x000b_ÀF_x001c_õ- ~[Ô¸³éÝ/nô_x0003_T	¿‚ïxJrÝ{ï›Ãù€Ø_x001d_‚Ðß	_x0014_`æœ¾%ã)N”_x0018_¦–@O3:"ÌcÈþõ.êh³_x0012__x000e_*J.½‹£ü¯„z%©7Í_x0012_MBÆÏŒ¸^_x000b_;­èÝþ…G[Vö[Ì\¿¢:~jH¡^G	Kú_x0019_6_x0017_Ü-í›–_x0004_Ü</t>
  </si>
  <si>
    <t xml:space="preserve">œóô_x000c_÷ÍÚyþØf*RY•¯c_x001d_#‰«D„N~¿­ç+Íã_x000e__x000f_iÕ¼ñRkéi_x0010_›e_x0010_¢°¥˜¥‹’ïûõSY'Å¿D_x0004_ÝÓ~†GÂVž|/_x001c_xõªå_x000b_ë®”Ct”_x0001_«_x001d_°ít3ü}ë?÷}ì[©Ü¼¤fß0§_x0017__x000b_¨_ukœuCë_x000b_Zå=åçþƒ‡¤_x0011_(ÉÔÜ2'</t>
  </si>
  <si>
    <t xml:space="preserve">™&lt;_x001d_ƒ_x000f_S&amp;ƒ_x001c_´y±•oF·2£4ÖÂÚe©þèá*Ç	</t>
  </si>
  <si>
    <t xml:space="preserve">Åk_x0019_Ô±ùF_x0007_7Õÿ÷_x0012_¤žÆ_x000e_=_x0018_è</t>
  </si>
  <si>
    <t xml:space="preserve">KeJ|U7¬_x0007_Tz‡_x0010_ ñ(=iÚ{T£¸ÎåøVÖ_x0007_¤±³Ò€è7ã_x0013_l{_x0006_µGè_x0011_m¬Aqë¨C‹Âï_x001d_ß«S_x001d_-tPH…éŸ£’š¥ÃÄ8&amp;Tv”_x001a__x0003_¢•_x000f_]¬¾É”gKìÆ</t>
  </si>
  <si>
    <t xml:space="preserve">_x0018_¯_x0019__x0005_¹®.Q&lt;¯¶</t>
  </si>
  <si>
    <t xml:space="preserve">*• †ýíöã°Å¹®45oä_x000b_ë­_x001f_”_x000e_lûÅÃãµ›zè0î½_x0013_i›©_x0018_Ñ¤…4u÷œu?_x0004_Ô¾õÃ+lŸ_x001a_ñ=Ò¿ùüÑ¡_x001a_ÓÏ#º g_x001e_ïÖöÍ#a9 a•-À_x001d_:_x001f_ñ&gt;•5‘-+_x0008_jþ1âl_x0008_W9_x0014__x000c_ü«tÖ_x001b_ð‹l…cI­z_x0013_!aþN{y‘’âÙÌd_x001d__x000b_Ág€~›*Žqn%_x001c_‹å_x001e_ï“¤`Áa</t>
  </si>
  <si>
    <t xml:space="preserve">´Øº_x0005_ª'_x001f__x0006__x001b_’³l_x0008_ÒWõ\­CØ_x0017_Xn[÷w¿”‰ÿò_x001d_Äfÿå_x0013_X’ã¢™c[ÆÜ¿è2àä}iH&gt;_x0003_æ_¡_x0001_'8©`GG'Þ DH ²&gt;&lt;	W„UÈy+öõ­Â+9Kì_x001b_I€f÷D‹ízuûL7Szöµ</t>
  </si>
  <si>
    <t xml:space="preserve">û´õ+cæÔÓyÆîi¹_x0016_Š÷¦)\ç#ñHI_x0016_áfÂÐ¹E”¥Ä…dË9™ÿƒºãôÿ.œTÍYz_x0012_a-È4	iÀZáfÄ#Œ›œ_x000f_ú4¬‡5dÝ_x0016_g^_x0013_ÿ2Y¨P¿³ª‘þÆê&gt;í&gt;q_x0010_óC‰œ&amp;Ž_x000c__x0001_¡ˆødZ¼aÏsÔb~”_x000c_®YŽí_x0004_¯_x001f_éª¡æ±³78_x0016_2‘_x0019_-cÛn_x0003_z^ÏÔô6_x0013_¬¢×ÒáëŽ‡V1úÀ&amp;³_x0017_Ùié; ~[.æÇpÁ”–_x0002_ë²Æ‘_x0004_TäßHÀ_x000e__x0010_[õoax€£=·\ìNÉ¸_x0007_Á©ãáœ`vmº×9=Šêý_x000b_(Å‡˜9ub&lt;¼ÎïP¬“™¶6WÈk_x0010_Ò°„¼Y_x0019_9ÜKtg._x0007_+™”4_x0007_ù[±{Î_x0003_ÍNi?²b_x0012_«_x0012__x0017_’ÐUMGDmti¤j»¼dPïTÃ–:´ñ¶yÎmÔ)%¡&gt;Q£V_x0019_}Œ_x0014_–DJB&lt;Ó‚3[|ê_x0018_\ü_›ò6_x0003_rç'</t>
  </si>
  <si>
    <t xml:space="preserve"> :_x001b_Gg¦Â_x000b_Âäè-ç_x0008_Öí½/®¦÷-Üž˜Žöº$g_x001d_ÊcûÅ_x0007_š°]ÃŸ•_x0011__x0018_Š8óÚÊqH/µt`ô}³ñLN_x0015_¡šžøz€&gt;6$ï ô8fŠµ9!_x0016_½£}ßž=]Z/QtãßqÝß_x0019_¡„ðž'H³A]ZÛ9_x000f_±_Û[¬w_x000e_˜°õâMÇkæÓ'Å»È7_x001d_‰îû‹ãY³_x000f_8H$_x0004_”úÍ™0bÉK'3_x001d_©Þ½Ò(©c+¹ ]_x001c_¡Û?~Âµæ–¶Šˆ†_x0012_?í_x0018_¾mŠËcj_x0004_Êf	&gt;KÃîC1¶dÐgÝú_x0013_Ž¿Ûì±ß§</t>
  </si>
  <si>
    <t xml:space="preserve">ò‡_x001f_‡kû_x001b_©Ü_x0016_æ?</t>
  </si>
  <si>
    <t xml:space="preserve">wÿ=Äè‡UcâTê‰ìIÈÝÌd_x0014_O_x0013_š]_x0013__x000b_²_x001b__x001d_Ž_x001c_.¸J&lt;ÅK_x0011__x0012_Ý¿§àÈ</t>
  </si>
  <si>
    <t xml:space="preserve">½¾öm¹+`V÷‹ì'Eò&amp;_x000e_ú”9ðéV-</t>
  </si>
  <si>
    <t xml:space="preserve">å¿•r·ÇxHÕiöÜh[Þ¶g^Õñs_x001a_i_x001b_áö€</t>
  </si>
  <si>
    <t xml:space="preserve">å!££ÊL4z0‰)èð&gt;Þ¿ÛÀ6_x0018_¸H53ºt¡f\ÿÐ“6Ò:p¼TŒ†[˜fNã•r3H[!ï•A‹mQ¯_x0008_S#_x001a__x0002_³Õ/'Yð_x0019_)ŸÑcÄC*V´ãM·ïæ”_x001c_Œ_x0007_´EGÉýé</t>
  </si>
  <si>
    <t xml:space="preserve">ðŒãøJZ§_x0008_ÂeÄlì[ÝC7–_x001d_ÆÃ_x0010_çÓ	#_x001e_—_x000c_o€Å5óž0äßo¹½‹š</t>
  </si>
  <si>
    <t xml:space="preserve">nw‘y|_x0011_u½_x0016_¡ƒ-]+Of‹¾±ú€DFBpQFyì_x0011_ùÍÿ&lt;Ýø_x000b_2òDMo…œB_x000f_sÂÊË_x0010_</t>
  </si>
  <si>
    <t xml:space="preserve">²Û</t>
  </si>
  <si>
    <t xml:space="preserve">r¹M_x001c__x0015_i_x0018_ÐÐ_x0012_ÓZ›Þ¡òŠNäŒï8Ó·_x0001_7½Ž_x0004_#V*I¶kÀz‚ÐV½T„&amp;ÍX.'ç_x0002_rÛ</t>
  </si>
  <si>
    <t xml:space="preserve">v_x0019_õu±­r_x0012_jø&lt;d¥¦ëa‹_x001c_Ùî_x0003_î¬Èžˆ_x0003_7Uö#æŠ_x001d__x000c__x0017_Ã¥Ä	Y\PòÆ_x0004_¿Óã._x0004__x0004_V_x0005_ªt¡Ö~8ªÓ_x0006_Nl£ŽeR:ZL_x0012_KÜå Üû0”wà/</t>
  </si>
  <si>
    <t xml:space="preserve"> †T_x001f_Kô-YäyX‹?ã¥85¯ú</t>
  </si>
  <si>
    <t xml:space="preserve">¨_x0010__x0017_§oÙ”;é:ª¢b_x0003_Ûå[_x0011_4³óÿ„I=eýÞòö‰…ÙX‹öÁ†ÁA“k¤by	;:_x001f_µ7_x0008_….ð^À™½BÀáNã_x0005_J˜ÆÐa¿j|˜‡_x0004_¨9kñ³[ãã[¦Øz_x0016_eö_x0004_ŠÜÞúÃLg_x000f__x001b_Ã¼_x0001_ùN„ðß²8m³^+Þn_x0004_Î_x0014__x0010_2‘I³­†â_x0013_)þäîŸLäüt_x0018_ÑøÇÔ§"‰W_x0002__x0002_·¾ò”x‰WFî²f#–y|ãÏî$Ä_x001b_H_x000c_”Åh</t>
  </si>
  <si>
    <t xml:space="preserve">d´ºænÜ¢Ò—U·¬ëÉ­</t>
  </si>
  <si>
    <t xml:space="preserve">	3_x0003_qÛ)e¯HEbåÄ_x001a_Ý</t>
  </si>
  <si>
    <t xml:space="preserve">˜ßW_x0014_a™_x001b_j›_x0010_rôy_x0003_r_x0005_¯"VmUñ‚0ú”$°_x0001_)PÓ¹X³_x0005_|¶r¤.äk'_x0002_¹</t>
  </si>
  <si>
    <t xml:space="preserve">F_ÙòYoŸ÷{</t>
  </si>
  <si>
    <t xml:space="preserve">Eh_x0013_Á’ˆ/|üô·´`˜ŒkÆ‚_x0019_ñz._x0011_²</t>
  </si>
  <si>
    <t xml:space="preserve">ÂY˜:ØxjPÌ%?ÝÎ_x000e_°à_x001b_ÓwúÂK_x0004_g¨&gt;ú]1œ¹-‘Ò_x0004_&amp;|±Š9ñº`J&gt;_x001e_å¶Pk</t>
  </si>
  <si>
    <t xml:space="preserve">ÖÌ.ö+/	Ð_x000b__x001e_+Y5Ê²ÎõCïä{q~&gt;tËìš…õw_x0006__x001f__x0017_</t>
  </si>
  <si>
    <t xml:space="preserve">ª?·Ë Nª‚_x0006_</t>
  </si>
  <si>
    <t xml:space="preserve">hˆÌˆ6êAŽÒQÏ…ÿñgŽ_x001c_0ÊÅ_x0003_¢_x000f_ê‘ñY|ˆe+¾€ó;é­ü\çmß\;ðÎ_x0010_ŒPí/Û_x0010_r?I÷³¯|_x0018_Êma/_x0001_Ã/´ê_x001c_¡+è¦…_x001c_Ððµ)EXK{iÝaø15ô·~_x001a_×ú’û)çœœÉLo_x001d_ÒÕu7‚:` ºÍÌq_x0006_R¨b_x0019_H–€9™ï¤¿ŽªFÐinv§£ê=ìµ/_x001f_€Þ¹™1áWÚ•†wxü†$­^óÔ›_x0001_šöoÀc…[ùf˜-l´ó‘µ"Sºw_x001e_V Mnè&lt;aeqãK9¨}EQQ&amp;|_x000c_WÛ-æVºÎŒ†tý_x0018_±Á®J;g)ŸéMé:U8“&gt;ïÐÀ?Úˆ=Ê)–÷B2‚\®U!_x001d__x0018_ÕH_x001f_CÉMä_x000c_0ÄŒ_x001e_–›_x0015_Ì»_x0005_Ä ŒjÂ)H›¦_x000f_h”¬1©“K†æAÆˆ®™!þö\h%ìT_x001f__x000f_Ý®$i{_x0005_øóGI×³	KYO_x0002_Î„G‡=€-&lt;°­•AÙà«ï2%†ÍmžÞ%ƒ</t>
  </si>
  <si>
    <t xml:space="preserve">§´)Íª¡QÜ¾ùàë‰3õèÑ¿.aÑ²šxˆ_x001f_¸GK|&amp;_x001f_÷¢_x0002_­ejñß	ó¢_x0017_ˆ0¾ô_x000e_:ºý¾wi‹—&amp;KãÌTï_x000b_Èã~\¨é_x001b_&gt;_x0014_1ß\ê©NY=a¶ÄÄ¦s•	ŸdGP„ÌÕ¶Öl_x000b__x0010_GÑG™áPY‘_x0016_Rd”àžªáæ†b\ðÛÌbM_x0007_~_x000e_1¾ÀäÍ_x0006_1Tìü_x0008_þ_x0005_¨?¥dEËqÏì_x0005_ð½˜k+Ül¬lVƒ´I”“’ßG¯&lt;ù%|»Â¬9{¸Çß@Šhó»‹/"îX&lt;	úg­.ýÆ³šðÎ&amp;þMý”“—_x0003_k¨S</t>
  </si>
  <si>
    <t xml:space="preserve">ï—¤*_x0007_~‹BôÐwà‚tïu¼–2›_x0004_#&amp;æ_x0011_(%lfKµ¡öðß‚±hiîeÊV¹Ç_x0012_íù_x0005_A„_x0001_²_x0001_n_x001c_¦</t>
  </si>
  <si>
    <t xml:space="preserve">¾fˆ¾_x0010_[÷u–a‰óºÝÆ©É_x0014_ð_x0013_Ø.µ_x0013_åS_x001a_Ä®?´Œ7_x001d__x0006_yÒ%a?[{u”ÉúåtÐµ"_x0001_»³¯ZJÊ¸¢•†º_x0019_«ò›pAÓ[“c¾_x000f_Q§SÄ_x000b_wìuÉS:ñÆ_x0001_åhØg’^IW°‡oö¬ž8C_x001e_â_x0013_m=9I_x001b_¤_x0017_ÔäÏ_x0012_z6bßL_x0014__x000e_O</t>
  </si>
  <si>
    <t xml:space="preserve">dÅW°¥Õõàð“ÅJBé_x001e__x0015_°_x0013_5_x0005_Š\1*Ñ_x0018_¦É½E²ì_x0010_8¥YìXÔVÄË</t>
  </si>
  <si>
    <t xml:space="preserve">o„‹V[ý+Gc	++9“Sá5Ûv³yh_x000b_³`ô_x001c_4n¤Žþ/_x0013_í«žÜ‡*çÚÿIÝ_x0004_§(@æŸ²Å‚ìet_x0006_G_x0007_—_x0014_1®‚]7¯øOÍ_x0008__x0007_×É‘!&amp;ø¢U²Ïd8ìbÝ_tÜºWübÎÀØ¢pø_x000c_ÃÊdÎW¦»8F_Š™ÃÃþq3·R“ÄçàÝ=_x000e__x001d_uñv-¡ÀÉ}_x0006_D½­Ñ\·ñ_x0016_ýÈu¬Œ¼¯ûdžíí_x0010_ÈÄâ½ü´œ¦`}{È/|Ø_x0010_a</t>
  </si>
  <si>
    <t xml:space="preserve">:Q7_x0016_Ô_x0010_'Ú@Ðrî)–¢þ_x0010_š_x0014_=ê_x000f_‚ôË`ù_x0006_</t>
  </si>
  <si>
    <t xml:space="preserve">..e Ù¼Ol_x0008_ÝÂæ}"_x000e_	õB</t>
  </si>
  <si>
    <t xml:space="preserve">©å´™_x000b_</t>
  </si>
  <si>
    <t xml:space="preserve">_x000b_!ù</t>
  </si>
  <si>
    <t xml:space="preserve">øÈDh&lt;</t>
  </si>
  <si>
    <t xml:space="preserve">À(Æ23ND_x000b_øú:_x001e_'_x0011_xú^hØrê$’#°%_x0016_</t>
  </si>
  <si>
    <t xml:space="preserve">Ê_x0010_ƒ»_x000f_ÝÆ°%kfÂ_x001a_ú™"_x0011_°z¡‡K‚­ý'_x0011_m_x0006_˜¦Þ	</t>
  </si>
  <si>
    <t xml:space="preserve">q£0</t>
  </si>
  <si>
    <t xml:space="preserve">Á_x0007_§__x0018_</t>
  </si>
  <si>
    <t xml:space="preserve">¹œÆ_x0017_Ä‰&gt;å(É¹_x001c_s&amp;Ã</t>
  </si>
  <si>
    <t xml:space="preserve">_x000c__x0014_Ù÷. +9"9á%ña</t>
  </si>
  <si>
    <t xml:space="preserve">."”_x000b_¹ûÁ94&gt;ÖÉFÈªOˆQ:¯_x0004_8¬à)èŽˆ´©¡Èòµ_x0010_ž†üp–_x001b_‘I+_x000c_ªˆŸXôÁvˆä¶ã¼ŽBP$_x0008__x000f_èiG14^"žÎ</t>
  </si>
  <si>
    <t xml:space="preserve">JÓÉ¹ˆ„ðW!Ø¦1n_x001c_úæî‡hba/—¸H-_x0007_\›&lt;Jä!³_x001d_žßH_x0002_ÖzMå_x000c__x0008__x001b__x000c_ý&gt;_x0010_ÕT´g7ÂèSŠõ_x0001_Bï_x0001__x000b_g¤­z¼tk_x000b_9_x0018__x001f_JRkÕkõÄEÓÌäOÞ7·ÚDC_x0005_Ë€ÀVÿ½_x000c__x0005_ÊŸ^_I_x001e_äñøˆž‚ù¹EÎ{¹µ_x000e_ÄšÅÈX…5ŒÔv‡‹*Eë±+úsŸ¼ðø _x0017_ÚÀõ1ŠóÜ_x001d_qÓ3$_x0011_R‡µ÷y\&lt;Rn®FÇô³Q¿_x0005_kWvµê’‡ ¦Ã/Ð_x0016_ü¼øC|u´_x0005_ºA¦_x0018_A-£Ûpï®ó_x0013_Eb_x000c_üáeorá_x0014_§¾´¼I*‡åM·Ç	µ_x000b_™Ñ__x001e_¿)šsîjåîkß_x001a_A</t>
  </si>
  <si>
    <t xml:space="preserve">ª×ø€˜^O^ñmá•øÕWÂwpÑ1MÚ;4L_x0004_/}ÙØ^6qFÑâ"žHø'¬¡_x0012_x"Ïx(_s¹­ï÷™ûÂ_x0006_.PE²þ‘Þ¥ý²ƒ]EÓziÞº*0ùhAìÊÙâB]ZÃ&lt;V1WõLáT·0_x0003_ò[0S-Þˆ³f5ME_x000c_“*QÍAèÒò_x0013__x0012__x0006_ØT;B†ÞÄM)§ucòA½[Hóf_x001c__¹í×)žïd³</t>
  </si>
  <si>
    <t xml:space="preserve">ì–IšÚn}&lt;ç_x0007_!ïà›z_x0006_´Ä0_x0014_íäþwkÅ´z_x0008_ðó–í•_x000e_6íÑXÌg'Ô%_x0011_zóu¼¥˜1:_x0018_$Ãäã®Ó&lt;4.gü¸ÄeŽlS±67“_x0002_zÄüókŸ¹h_x000b_ª¬ÔN0ý_x0016_R‡(sî5_x0004__x0015_nå_x000c_¢q¸'_x0004_þ1`ÓâZjƒ_x001a_üÖ5ºÝ_x0001_Á‚*ñ¯ù° ú\Û‹¤•_)&gt;iKF_x000c_^R</t>
  </si>
  <si>
    <t xml:space="preserve">;ÞÔ§ÏÚ</t>
  </si>
  <si>
    <t xml:space="preserve">}ï¢©·}¸…‰èw_x001f_MåÒ÷_x0018_¯_x0006_!1]'Ðg_x0018_Ów_x0014_X—HtÖ`]Ï_x000c_®â8Š“•ïO5_x0003_Ø/P_x0007_â-}4n@tê_x001c_L~_x0004_øèÈaFÛªèKÙ_x000f_âC_x000f_…î_x001a_”_x0013_®3_x0010_s_ø%8Ólâfö	eÐœ’ˆe1“!ž^@àUæš„Ú”‘pÕ_x0015_ö`œ['»‰feMeP^_x000b_&amp;WBw_x0015_p@.mõ’ÏÊ¯e_x0003_'R_x0006_¹roÚ_x0006_æ_x000e_¥ô_x0016_ÿü</t>
  </si>
  <si>
    <t xml:space="preserve">Nà³a_x0007_ïŒ§-_x001c_qÉÂ_x0012__x0003_å¨˜º8=f[_x0018_–ó“ü‘¢ŠÆ_x001e_œ#h:7Âó</t>
  </si>
  <si>
    <t xml:space="preserve">Õ¬_x0015_~_x0004_It&amp;QqyåŒD_x001b_“ÒBÓ_x001c_ƒ=óïA_x0003_—º_x000c_ÔÖƒ)ù+ÌÄy:Õ’Ã¬_x0007_Óô5¿‹í“¢_x0004__x0018_ÿVÄn{1‰Ñ_x0007_\nœ‰äÄ'_x0017_âÆ¬XRûL?ÀÎÿÂzýÒédq2Ë_x0015_ÄªÔ‰ÓÀG;óL…~†„_x0001_½"·iÂ7ñKë_x0005_XIQÒì^ZV.*žxoøVÇ¯)3Õ‘Ô_x0016_$P¸9©$Æ©|B´_x001d_@E²-çÏ;Â_x0012_mTá	Á-¢!_x0001_±®sÈn÷»&gt; 	_x0004_·K¾ÿ@ˆF_x0007_?Q*"WøÝp®«DD4_x001d_å_x0001_+ºÃæõÒo‡~Ãø=Q\Á‹Ö¥ß(ÎÄbO:yÃ&lt;§Üâ@[ùfOf_x0003_M#=‰dmht_x000c_PÚÜµ8çêµFíäÉá_x000e__x0018_VÑÉ¢žI_x0013_G$</t>
  </si>
  <si>
    <t xml:space="preserve">nÔ¿‘D—°8$bÈ‘­Ú1‡V_x0002_rºxp”³ëÄCÞàW4€ÂV]«ýQ÷#	&gt;_x001e__x0001_Â7'Q³E1ÿ¬…^ÌÉ</t>
  </si>
  <si>
    <t xml:space="preserve">;p|_x0005_Z_x000c_ØAtG_x0002_Sƒþ±_x0001_4é¥[_x0006_;=æeŒ+Ð­¼œÏŒiÂ_x0018_Ëú›ñ]­)[_x000e_Úº­Löç¨÷_x0004_¹_x0006_~)È×/_x0012_ô!q&amp;ˆ*i_x0001__x0018_†Š_x0016_)=</t>
  </si>
  <si>
    <t xml:space="preserve">PÖ’àÛZ³ˆn¯„S‘</t>
  </si>
  <si>
    <t xml:space="preserve">&amp;$]</t>
  </si>
  <si>
    <t xml:space="preserve">{Õ˜|_x0010_„_x0011_Û*</t>
  </si>
  <si>
    <t xml:space="preserve">¬8_x001a_:±©Ë[=Å6Þ­J1_x0001_;l_x0007_y_x0013__x001c_!¦</t>
  </si>
  <si>
    <t xml:space="preserve">ó_x0003_Ã%-Ý=eŒ!WÄî×K_x001a_:!üH¦qù‹µ»_x000b_ÞÏ×®ôõ¶Ø¥U$s_x000e_á7_x0017_8¤-84_x0003_Mñ0œ3ï_x0004_›ŸØ{oY…Ìfå¶ö_x001c_J“³3Á_!@«pö_x0003_ß¡ç’_x0010_ËÒ_x000f_u.u|‰Û"âhi	qŸÿ_x0013_¸Izó_x0008_ê•Àk†qÔ@Î#R&amp;b_x000b_ŒATØr_x0010_Ž_x0004_¥U³ˆ_x001f_4PZ2Ù®a¸_x0014_.ãÌÅ_x0007_üX/ækðÈ©ù&lt;²Î_x000e_ñ_x000b__x0008_Tt£ˆ› Ì&lt;ÿnž5å®×\Š'ß‡ÔWÃ™_x000f_ÜbË6F1BÞ˜…Vú¹_x0010_ä0‘‡£_x0005_~ƒI³ÁÃ[æ_x0004_ÛèèÐ¬y_x0002_€³U_x0008_Šq_x000e_í_x0004_-‰±´_x000e__x001a_ê_x0012_41ë	»g_x000f__x0007_~ïrû;’QWä_x0011_ÈÛIàô_x0002_z_x0002_RÝ‹</t>
  </si>
  <si>
    <t xml:space="preserve">âüÀ2”-ˆ@ÐUÞ*¨a	ÑÎáˆÐõ_x0011_÷¿Ôè_x0006_m_x001f_;&lt;ó(«‘cþú1³5_x0017_¼ÕØ9ô…UòÄY_x0019__x0014_1?^&lt;_x001a_w&gt;”ÎY™±˜FþFMÑQT_x0015_*È·ØS_x0006_X9h#At2íl_x001d_Ù¨&gt;Â{3ÞQ[7_x0014_ÿG»_x0005__ø–_x0013_ÑkžS	ï@_x000b_Ké«nÊ1_x000b_Çè÷_x0008__x0015_¼çæ¨_x001e_yyÑ¶_x0006_r7Ì”9`Â_x0018_^füùº6ê«ÁêEc_x0007_£”_x0012_úä£¹^ï_x0003_àzúå"þSxB¡S50ƒÄeßÂaIþ_x0015_Uä&gt;g^’¯/¹{	&gt;	¸æJJ¬³_x000b_“kéË_x0006_ÿ@3™öße›_x001a_.0_x000b_0&amp;Ç¡_x0016_ZÈhÉì²5!¨½Yfwûù¥&gt;F_x0001_QùlÎ5\Âƒ/ÖlÛß	Uo&gt;ÿÿñFAÒŒ‘X</t>
  </si>
  <si>
    <t xml:space="preserve">_x0001_z9³*©®Zu_x0008_'eÁYN²ßS¾._x0008_üèíNK5j¥ï¿‰‹Îû_x000e_ÙªÒ¢žK_x000c_¨%ßK†8kã­ýŠO1ù='aËšpôz@</t>
  </si>
  <si>
    <t xml:space="preserve">pÌRi+ßòA_x0010__x0016_ê¬0×pYæìÚ„ 3ó_x0018_ˆbu_x000b_á'$ç¦º_x0014__x001a_ç"âšÛ_x0002_äéµÄ1ˆ_x001b_äK«AgÂ®6£hŽ¶ÃP²£_x0019_&lt;–-_x001a_¸§+’`_x001b__x0015_“_x0011_-_x0006_ „_x0001_Êr_x0008_ËGñÉ_x001a_j…_x0018_(í…×È_x000e_³Í§{*¤-_x0016_</t>
  </si>
  <si>
    <t xml:space="preserve">è_x001f_€ò‚]hê_x0004_6ÆÒÿç¥â¶ k´-ošú™Œø)žT)ÈWÍÎ7^o”ÝÏÒô(_‰_x0002_7õˆpÂâ_x0016_É´=®–=!›~—žffZe"l‚?àt_x0003__x0006_WâÈpª$u:å_x0018_Àþ|XVå©Pëð&lt;Ž_x000e_ú¤P_x000b_Á_x0015_òû0•wÕ¯8_x000b_GtœJa•œ™­h½N–iÞø™bŸ}‚óÝ_x001a_²xÞ?Jë€Ìò`_x0018_kA3</t>
  </si>
  <si>
    <t xml:space="preserve">;†üºòúÄe÷_x0019_ü_x0016_”5·}VÄæ‘(Ñw#AQˆ$ÓÒJx”àêŠeµIP_x0018_Ý0Ïh¼ƒ¬è¼-l­üòƒÿé_x0015_J~{´÷ØêÂ#V´ÄL_x000c_ØúgRŽ×_x001c_Ir_x0011_¨êzS_x0015_ë%_x001b_ö1÷_x0010_=3%¼î</t>
  </si>
  <si>
    <t xml:space="preserve">*q	i÷•Ck„ìpÇ¨—¯dTÅ¥7»ÍMß_x0002_!þêð_x0013_\=_x0018_º_x0018_</t>
  </si>
  <si>
    <t xml:space="preserve">:öÌ&gt;_x001f_ÑT%~˜:y_x0010__ 	È°°½_x0003_J‰ÊÖpd_x0010_Ô°à?¬ª`/Eä…_x0001_¢_x0014__x001a_®_x0003_8‚	y™®Á!6xÚ™¡^_x0010_ÕŠ»–·œ˜¿50q?/</t>
  </si>
  <si>
    <t xml:space="preserve">_x0003_½…_x0015_Îªjt€qc˜éXÕ?8ItGÁøZ”_x0006_í”aýFƒ}	M:á_x001b_DŠ_x0016_×IœsÇt3Ðaz_x0016_Àô(sV™¦ƒ.Ê_x0005__x0012_™µK/¼_x0006__x001c_ÔN@™%÷¡ëQ}Û*lß;#(~æûú‚é</t>
  </si>
  <si>
    <t xml:space="preserve">áÝxÍYÒ¿O_x000f_Cé*Ù–•—g[NÎ½L_x0018_(Ý_x0006_²ÔS_x0007_Ä~c;_x0004_^[_x0007_ÚzB‚¹¸öR#áxI¹rqÞ$9”7Oó2¿¨_x000e_¯	kÖŽÁÇxg _x001e_B_x0003__x0017_Ä_x0005_B§É_x000e_"Tb_x0015_Ó</t>
  </si>
  <si>
    <t xml:space="preserve">nˆä­_x0017_ñˆ¶ám_x0005_¤Äœ=æ‹+¶u`ßd_x001b_[uC_x0003_¤hA	ìô1¢Äs»ðŠj¿´_x0016_GœÕÆz)_x0007_#IkÁ‰_x0002_ÝÍþ_x001e_°y©–Õb´›r¬AQúÇ¦ÃÌÀ¨_x000b_¹bŽ_x0017_¼Ñþ+h‹°_x0015_´ÜÊ#ú+ˆ_“</t>
  </si>
  <si>
    <t xml:space="preserve">MYñ?èAÊÍß„Æé©Yb¡r1ÇêçQlÀk§ÿ_x001f_Õ¢5’D6õ	¸ŒþrŒ±åuÿW_x001d_°)’R(€·_x001a_	²_x0011__x0019_pÇ‡½¸¥Aæ÷Ë_x0016__x0002_F§œÓ_x0012_»üÅH_x0019_Ü¸Ñnw4WYµò¼©Y_x0019_·_x001f_ÊÄÊ_x001e_q_x000f_‘_x000b_—_x0008_¥õÐ_x000b_õ</t>
  </si>
  <si>
    <t xml:space="preserve">b_x0004_·iªí_x001d_Ûv+TÛf¹j§Ü¸§äYC§ÿÛœ}_x0006_=Ü¬_x0007_xK¹Z§¶„‚sk‰§=_x0014_]«¡næ2_x0007_ùk-*¬ïvLˆ_x0007_ü9$	¸_x0008_ô”q]ë_x0001_</t>
  </si>
  <si>
    <t xml:space="preserve">ÅWµŠÂp{_x0010_Ð	ª_x000f_</t>
  </si>
  <si>
    <t xml:space="preserve">±8'ZsÀ©_x000f_ˆ¬_x000e_Ýþ¾Ï‡Úµb¸B¢{²ÔÑ6Ã@È‡»¼ü#u_x000c_«—á¬’Ÿ›púº_x0001_kU	g:gÄ½œjÜž•¹#Þ0_x0003_¸Ê˜&gt;èû_x000e_¡çyƒÓk_x0015_&gt;äÌÍíYEWRB¦·J_x0011_ÙO$ÄÜˆç</t>
  </si>
  <si>
    <t xml:space="preserve">_x0007_/vQxç&amp;_x0018_9ž_x0012_hË_x0019_Tüª_x0006_‘œ±ëé-ªY_x0007_yÃ€=ºÔ÷ š´z3;(&gt;Ö[²ì</t>
  </si>
  <si>
    <t xml:space="preserve">Ð‚EÀnEÙ@mhâo_x0014_ß±æ_x0012_ÏÉ †SuixL@i/PÔÎ_x001c_[O¬_x0015_#&lt;ÔC_x001c__x0012__x001d_©Ö _x0003_˜T_x0003_9ó;[x‘¼6H${Ç|\UEÑA•ÿzœ</t>
  </si>
  <si>
    <t xml:space="preserve">Ä†K_x0018_t_x0018_K¹T…µ»Œ!µïEd3£í_x001b_pÆE4_x001f_(öƒ$_x000c_/³;îÌs­_x0011_(îÎf+Æ«f¸Žh€\@¡I	d_x0007_Â&amp;qÊµÖÝ Ç½H¬#zöêœoþá¹œáˆ A¿¦~BæCêk|_x0005_õ%õÇÚ}ª_x0011__x0002_\Í€&amp;M!Ù©sçX9æVKüÂÖ_x001f_^·^Ô•/Ñ¿5_x000f_¸_x0012_&gt;O°_x000e_&gt;Ã»·_x0016__x0016_ðsÁÂa</t>
  </si>
  <si>
    <t xml:space="preserve">'/jàýÚ+äO˜ŽReSRm‚Éáú²Ý;]_x0017_öëä€7	`</t>
  </si>
  <si>
    <t xml:space="preserve">_x001f_H†&gt;¬(_x0018__x0006_±þ3L_x0015_#¼µ¿®~^LÿaÛùÈ4_x001a__x0002_„ï)Xp·Œ™‹L"·±»_x0008_yÁ£¤_x0005_Ç_x000c_»z¦4_x000f_ô”%Nâ}0_x001a_Û£ÝU</t>
  </si>
  <si>
    <t xml:space="preserve">{$ÍS_x0001_¸+g¼4û_x001d_ØX_x0012_¡ƒ{Â_x001a_åˆ5_x001a_²ÒÇó_x000b_6LÍ	_x0018_S-:ÖÉx_x001d_‚À_x000f_§–HËüÀ”7T_x0011_çð'º_x001f_PM_x0003_CÕ­â¶Â#´‚g._5_x0004_=&gt;qÆm_x0008_å1</t>
  </si>
  <si>
    <t xml:space="preserve">ýŠ¹ç²k#3)×Y’Ï×Åê°YA’0Üü</t>
  </si>
  <si>
    <t xml:space="preserve">ÿ_x0014_ù¸¹Ä$_x0005__x0014__x001d__x0006_IRÖ+¶îÇº|¼Ó»š÷I_x0006_d¯h^+I}hï›—úºQ1é_x0010__x001f_~‰</t>
  </si>
  <si>
    <t xml:space="preserve">ÕÆJ@î˜Š†“ÚR*BWË®¶æoh</t>
  </si>
  <si>
    <t xml:space="preserve">¢Œ_x001d_Üs:';+SAŒë_x000b__x0002_[àÝ¦?¡P¯½_x0013_]tYæ£Þ_x000b_</t>
  </si>
  <si>
    <t xml:space="preserve">ºEîYçe_x001a_*_x000b_ö_x0003_ÁxM‘Ã_x0017_d8_x0001_=_x0004__x0015_\]</t>
  </si>
  <si>
    <t xml:space="preserve">çf÷¥;%àWa&amp;ç_x0005_H_x0015_Ck_x001c_¼ˆ'ÆrFÊ¸ªG/0%_x0013__x0017_Ûa_x001e_91A_x0010_ü_x001d_ÿÄ[	(ìÓ¹ŸuH(_x0013__x001f_º–Æm¸/e†&gt;~Ý@ZYùòZ¨Ý‘¦{L´âzÏ7Ù6¦{Ö_x0019_x6_x0010_¼Â_x001c_</t>
  </si>
  <si>
    <t xml:space="preserve">²ói›„NY›n}ùÖ¦BŠpPà_x0015_‘”Øë~ …áRÎ“Ñá</t>
  </si>
  <si>
    <t xml:space="preserve">àñ+Î_x0015_ü&amp;þ_x0013_ý¥ã–¢®äˆ_x0004__x0019_ÇUøjý3_x0005_|¹´¸„ÖHÔB‡sHÛqÑau¢niÏéãÍL7õ¬hÃðÕyŠý|üÚ™&gt;_x0015_nØ‘_x000c_dÍ</t>
  </si>
  <si>
    <t xml:space="preserve">_x001c_}_x0019_”amÿN`y¾ºÄíæúò_x0011_h_x0001_¤‹©ô_x0014_2Ú@~g_ª]‰{å‘hncOüx4x¥_x000f__’d¾/_x0015_¾ØÍ]Ëè_x001b__x0008_¥¡Cä®ù¦_x0018_u?_x001c_µ)8IéƒÉâPtœÏ	I_x0004_\ÊJßJ›˜ƒ_x000e_¬9Øiõ_x0017_VŸÓgi _x001d_ü·åq•O}Óò%7_x001d_ü¿/'áFôÆ?ö2Ý_x000f_çD_x0016_ßôÊZË&lt;tÑ†9lZ_x0003_ì`qá_x0001_</t>
  </si>
  <si>
    <t xml:space="preserve">++¸ðS±?£_x0017_&gt;ñ¼¯} 	ù_x0016_ö+Ãð`ü‹0 _x0018_Õâðç¡¼Ûàˆ‡</t>
  </si>
  <si>
    <t xml:space="preserve">/»4œ%_x001a_Û°îh_x0019_IÑx"2€ç²5˜3¯¸ä¡_x0014_Þ~äBÍpÃ[[_x0010_¤ÚÍÏ3Õ¥Õ_x000b_.¤‡+_x0015_ð„0–vY®‘ØGöÛæ_x000c_œ¸_x000e_æV1._x001f_Ì¿ŒªqŸ_x0001_„fuÃ_x000e_~¼ðá}wåE_x0011_US&gt;™(_x0015_)U„´K_x001d_‰&gt;M2o_x0004_D¿_x001b_”Ùy8ï&lt;»_x001f_}Gg^›ÇÞŠƒ"œˆ_x000c_[¿¦ñH­Þ</t>
  </si>
  <si>
    <t xml:space="preserve">Ä:_x0007__x0002_”¾-U¥ÃÂ_x0019_gtÊ5vŽwUËñ½1º_x001d_[ÍÃþÌ</t>
  </si>
  <si>
    <t xml:space="preserve">wi‘âÛ­\	k¶×ª„ÌÁ|ÄÞ=_x0017_J3;&lt;ƒX´dxŽœ_x0008_Y_x0005_â8_x001e_WçŸø~‘É_x001b_}›=_x0010_~ÊLPÏ#ßpÿ—gÙVeü_x0012_–Gì¬¼!gnÍ*àÙ_x0016_[½ù˜NÛÒ_x0013_</t>
  </si>
  <si>
    <t xml:space="preserve">’|šƒ=_x0013_àb–åY0_x0007_¦øz-¡_x001a_h‡ÒO°MuÚ·Om0Ù©³Ü¡1ÌÀL¥	fÔï*Ù’YSòÁª¥Ñ"CÁ£zÆµàîîQlŸB0¦_x001d_übú?µù§Æ•Úˆˆœ ·a„qÎR_x0002__x0004_'QÚÉ›3Ž0œeŠ!`_x0010_{ÍŽ_x0018_åàù–_x0019_Bþþµ_x0015_®ÇEöíær`¶ÅÏf5ŒEAlâ0ÀçwÉÒ”7Ó	GGã†‹ÙË*E_x000c_qhÊ_x000c_T¥1ñ_x0015_:¤÷NŒm»_x0001___x000e_OÏ"S¸Ë²6ŒÝYü7…“Ò’`ldðør_x0018_'¨À!Šºvô¶_x0019__x0010_"&lt;Ô_x000b__x000c_2¯r_x000b_¼_x000b_û_x000f__x0003_¬²</t>
  </si>
  <si>
    <t xml:space="preserve">Õ›%2_x0001_ÅWÈö</t>
  </si>
  <si>
    <t xml:space="preserve">lÔ'_x0016_[_x0001_u_x001f_ ¡_x0016_|"KÜŸãD”ižÔ_i	—Ä_x001a__x001c_ŠC×_x0019_Žê¾{ ²_x001e__x0004_ñ5ˆ._x0012_ëPNè_x0016_®å_x000e_oËªP°þ#Ä_x0012_£þiàÖœ’µrT</t>
  </si>
  <si>
    <t xml:space="preserve">4'|É£ÃÛÅŽ#Åof0G«„‰T</t>
  </si>
  <si>
    <t xml:space="preserve">™¥_x0016_dÉ­q%8º€ëh-Ê_x001d__x0008_‚#VÇMK:¾¾Ó†¾W4é;7^ÉH\_x0014_¢óÂs(Ð¡Ž€ô¾n™CX7‚¼sÈ@¢òîŒ%‹#5èðAK×•¨9¦µI_x0012_4Ö ì0°Îä´ýò±Í[•­%oùi¢Aö¶É_x0002_t×~ Ñ²W­àl	l`A³G|v_x0016_–ÛÐ\Êü_x0003_™¯ŒEí‰šü</t>
  </si>
  <si>
    <t xml:space="preserve">Hö€_x0006_AM±K[-_x0003_Í°Š_x000c_m”Aå_x001e_\iúÜ_x0015_*’pëé×áM_x0010_æhÔ*Ë%ß54w¯¶=&amp;ù¦tGÞO^Úcé¸ÐP2hÈÉ*]Ÿ_x001b_oÑ˜_x0015_ò;Uª"]¹=æ	Gt6¬å¾_x0010__x0001_5Kå_x0003_ŠÀgÅ`° ÕßZôZØ¡sY%®œ™ âf_x0005_jâZÇ ¤%ôú4Å_x0011_q2~Rx!3¹Å¨aZ_x001c_¯²XVôf _x000e_¬6Òi	+Æ¥­-_x0012_=q´_x0006_‡–µ±;</t>
  </si>
  <si>
    <t xml:space="preserve">db)º_x0017__x0008_O_x0011_ÕcŒÚa;Áç³Ší‘åéTøó­L&lt;lª×§k</t>
  </si>
  <si>
    <t xml:space="preserve">×GÝ×=ëoBOu#}¦AüÍlRª±Íú_x0003__x0011_</t>
  </si>
  <si>
    <t xml:space="preserve">0»_x000e_`®–@ƒ"ñéÛ0™a6UL¿ì‡_x0003__x000f_½2Ã Þk_x0006_æ³ƒÊ_x001c_ûén¡­¾ŒÂ_x0010_àOÜù¢O…š¬éÑ5ñ_x0007_÷_x0017_só‰_x0010_y›W¨ °ª·zƒ); !ºøE_x0016_$o{]PEº¥KÅé	_x001e_@ø¼_x0007_cD«Þ§d3ôkl¼Jd-.[Ñ7ë¿a}µƒª8-_x0002_ã²kýéF·"ãû[¬ôm&gt;ê;Õ`(çÝ€á_x0003_÷º£¼­üµ_x0012_“nÿté|ù|„Ó¸_x0008_ïÉyM&lt;ô·8–þä™+8Vƒ~ÕFïÆ©lÙT]*5†_x000f_ </t>
  </si>
  <si>
    <t xml:space="preserve">*\1ˆ]‚°)øOu•©Ý_x0004__x000e_ñ›Ì6w¸^D_rö_x000e_ãoZúV-Ô¶€„­b</t>
  </si>
  <si>
    <t xml:space="preserve">†_x0018_Ã_x001f_</t>
  </si>
  <si>
    <t xml:space="preserve">E©—û‚»’_x001b_(_x001a_ß`ƒƒ©žq¯©¬¦•.âùG`KÉÓ³Öíœ†v_x001e_u_x000b_ÿú%{¬`Êk»9Ä®E_x0007_aãî_x0012_þ_x000e__x001d__x0006_å¼ÐÁt®†Ø_x0001_&gt;NÃ¶€»­¬_x0016_7M_x000c_¹*Íç_x000f_+ä£ÎÊÁ#¥êJj)N†cÅXnÅg~Ç¸ÄØº_x001b_&lt;â„.’_x0002_0Ø4+Ëòw¤_x001e_íWæB¨™õòÖ'_x0006_1ÉÑ&amp;IY3ÜGÞLÞ_x0014_2_x0014__x0013__x0002__x0008_äeÿûWèù_x000f_¾‹ÌÆç`¶P+:ªN}€³_x0005_ô±&gt;Nê-¥‘‡_x0019_)©Ž-8WhØXÚOz</t>
  </si>
  <si>
    <t xml:space="preserve">¬¿kA_x001a_o~^öƒý³³P´ØY´_x0005_»\˜215À7.OÜNÙß—_x0012_ì_x0019_³ˆÉe’;±=ì_x0015_EÐ?€:È¥x¼	Þ&gt;›_x0002_8_x0017_Dcé$"_x001f_Åj_x0003__x001f_u¹k9}9R5s‡Ä˜_x000f__x0019_ÝÚf7_x000b__x000c_^ºÉcÇ</t>
  </si>
  <si>
    <t xml:space="preserve">Çk±ÎmÐ&amp;•_x000b_B</t>
  </si>
  <si>
    <t xml:space="preserve">ÓWÍ_x000f_­”\</t>
  </si>
  <si>
    <t xml:space="preserve">_]_x000b_ûªæ	wçö¥p]™_x001c_à_x0013_"#h_x0001_“_x0008_UðŒ_x000f__x0002_Ê—¡ì}_x0019_jâ_x0013__x001e_´e’ÌtB­±0ÔøÍúÿ¤m'o0'_x0013_¿“zA_x0002_+ì2ßMRj®H</t>
  </si>
  <si>
    <t xml:space="preserve">ñ=_x000c_©l8.&lt;ì‘ë'ÂA˜ƒ˜ê •¬</t>
  </si>
  <si>
    <t xml:space="preserve">ç˜}ù$¨?»I-•yÖ_x001d_Ú&amp;6]_x0002_ï¤Ã„hˆ_x0004_´ÕÜn°¹6]„xkÌ¯ôN5mîª2JV-µ™_x000e__x0011_¶_V­Ù&amp;_x000c_C¸ëŒ7_x0012_çÐ</t>
  </si>
  <si>
    <t xml:space="preserve">_x0012__x0004_Ö­Üc_x001b__x000e_O _x001c_€W5£‡F¯pçbG"4½æ&lt;g¤_x0013_×ÙSÜ"¹Å=¥Œß©_x0018_Úžó_x0003_¦È'|5NÈ´9+_x000f_P™á_x001e__x0018_=_x0003_„)šó</t>
  </si>
  <si>
    <t xml:space="preserve">höD_x0014_Àá‹­’ñ_x0007_û</t>
  </si>
  <si>
    <t xml:space="preserve">“‹</t>
  </si>
  <si>
    <t xml:space="preserve">öyUµœéOÚ£'å_x0002_'HPD_x0002_ùk8ôœwæÍ%_x001c_Áo!†_x000e_ò—ˆº	_x0003__x0014_©"‹'¢Ç^Ÿß=ò‹jgØ‰z&amp;n_x0018__x000c__x000b_£“0_x0018_¸©¦_x001a__ç·r_x0016_ŸåFek^_x0005_øYÝáqñ‘6qIÍ§¸bß\5U ƒY¶_x001b_;ó¾u™Ø_x0001_ T8S°7_x0012__x0002_</t>
  </si>
  <si>
    <t xml:space="preserve">ØãG¤“_x001f_|’X0_x0010_Ía6ál¾µ²Ànð¦‹QIpHJ†+â1_x001b_â`”&amp;3¤úÂ@ÝëzFwÔ¿[\™‡‰ãZn_x0004_‡“œ_x0017_Ô!%-Nm+°qßWáIø-bË‰e~³OŒ„óÉ€”ÁÑîyOàRÛ'</t>
  </si>
  <si>
    <t xml:space="preserve">¡ò±J_x0004_6Ç~QN	</t>
  </si>
  <si>
    <t xml:space="preserve">&gt;@Êx[Ö:gùé¶ _x001d_¾J)Å_x0008_’{Eœù:o_x0015_+©ÒÁSLq</t>
  </si>
  <si>
    <t xml:space="preserve">IÄwN_x001c_°î_x0010_xÛ$yò€ù®4_x0018_þŠ_x0014_æ_4‘K»˜O_x001e_™të_x001c_Q¥î^úZ_x0018_ÞÒ	%‡“Ç¯ŠêwúTÇd§—{_x001e_¤øiëÆ/Þ§Ç_x0006_?À_x0015_è›	‡}¡VS_x0010_{–ä_x0011_qß_x0003__x0011_¤h—€TO~S'Ú…‚®o_x001f_§¢</t>
  </si>
  <si>
    <t xml:space="preserve">ì3a~‚_x0007__x0005_ç£;þÈ®-ß8[#”_x000b_a9à	Æ4ŠÚ}iQÂØ_x0013_y­¡_x0015_$_x001e_#_î!²_x0005__x0015_¾ó\d®æ÷ª_x001c_n:GÖ_x0019_žepy_x0012_ÜCeÚ=7•ãÞ29Iì_x0017_D÷ý</t>
  </si>
  <si>
    <t xml:space="preserve">)–™ChÒÇÀÑú_x0012__x0006_%9_x0017_‡ËÙ_x000e__x0011_™</t>
  </si>
  <si>
    <t xml:space="preserve">Ý2öø1Sk#ó˜ôŠ_x0003_xwi_x0011_ád¥)_x0019_xlŒÀéúÞîNƒù„/_x0005_O_x0018_iâÒIbu.î_x000f_-_x0001_$&gt;Z—¼‡Õ#Íõ®–_x0001_&lt;³³;Óvû½+¨ï–ø÷â¿a</t>
  </si>
  <si>
    <t xml:space="preserve">_x001c_üS_x0010__x0005_´Î </t>
  </si>
  <si>
    <t xml:space="preserve">íZUÎ</t>
  </si>
  <si>
    <t xml:space="preserve">_x0001_vÏ`_x000b_Õ.l_x0014_^Äñ</t>
  </si>
  <si>
    <t xml:space="preserve">‹Uãt÷P|–Db_x0006_™.	_x0010_</t>
  </si>
  <si>
    <t xml:space="preserve">»"öx€_x0005_1%0 Sb²$Ùù‹–_x0005_ü1"ÌRâóÞù“÷ÒÚmâ…_x0016_ñ}_x001a_ýŠª_x0001_Ÿ20Ä&amp;Mû_x0017_|†</t>
  </si>
  <si>
    <t xml:space="preserve">îÍ¥ÅàŒA#À”Òy‚?µ0V¦QD&amp;¯Ãœ_x0015_Ú_x001d_íŽe§Ñ¤fÈ/ˆ[·+_x001a__x0019_ÇF¶H±3œë_x0013_tôÛÎû_x001b_‰Ò_x001d_ß</t>
  </si>
  <si>
    <t xml:space="preserve">]7°÷Ô{</t>
  </si>
  <si>
    <t xml:space="preserve">_x000e_Ý¾Ø·Jâ_x0016_ÈÜTuNJSöç†¨ª1òbðÊ6ú“_x0014_?i_x0014__x0002_êÈWCð áø‚]_x0007_›´•×/Zñ£ú¨íœHò‚H÷–”_x0003_ð&amp;ÀÞèX©_x0013__x0001__x001c_ý`5_x001d_”WÁDáM•</t>
  </si>
  <si>
    <t xml:space="preserve">_x0014_§Bmåž&lt;yfë¢'ê</t>
  </si>
  <si>
    <t xml:space="preserve">l_x0008_›Øoº…_x001c_u‰î«_x001a_žÅ_x0018_}ö¼5vßž_x0003_Ï×‹y_x0018_{ü!*–?Pâ</t>
  </si>
  <si>
    <t xml:space="preserve">!_x001b_·_x0015_è?yÂ.@_x0013_e5_ _x0016_¨aP_x001b_o8êÐÏ•¹’bÊáÂøÚ¨CtŽ¾ð#Òürì_x001e_KÄB¨ðiØàß‘°«&amp;P–µ¥(_x0013_´Ô _x001b_Öƒm_x000e_:ÑM‰_x0004_œ_x0019_OBYF(ÞÎÇ—ç»»ÊJwÜÉÆ¡nr‘_x0002_Ÿ«_x0017_ã˜wPý2Ä4‘Ã_x0019_Cð$_x0012_A 2-³ã*4jŠíùUa½~`g_x0007__x0011_Ê</t>
  </si>
  <si>
    <t xml:space="preserve">c_x0006_·E&lt;C¶·Gh_x000f_Ï4“_x0014_j</t>
  </si>
  <si>
    <t xml:space="preserve">	æ‘@CøÈªG_x0012__x001e_W]5"^®[L¢˜³2åK}_x0012_ƒÉä:ÂíAð_x0015_ìR</t>
  </si>
  <si>
    <t xml:space="preserve">Ø£ôd£œºtBðRÿ»Í_x000e_ÒÐ02IáÏ1ƒâ.Ž®_x0010_Æ–x^)ž_x0011_?_x0016_óó_x0008_Ú_x0007__x000c_¦ª</t>
  </si>
  <si>
    <t xml:space="preserve">Ã_x001d_ˆ7ÂT4ça¯*ûÑµHý</t>
  </si>
  <si>
    <t xml:space="preserve">t$0©=k¥jµäw_x001b_bÉë[o\w@xÄ4Áù R£r_x000b_ÙùÑ”Þµ}×Ã_x000e__x0002_Ìw8;î@wRQÝVZK/)‹;</t>
  </si>
  <si>
    <t xml:space="preserve">pE¶w™­uÍ_x001e__x0014_'%Ë+l—¶˜­cm©²¹¬_x0003_d%Š¡°ÂPpá*R1_x001e_Ïã&gt;¹}À</t>
  </si>
  <si>
    <t xml:space="preserve">»èÿ»Aì¼ÿ_x0001_V_x001d__x0014__x0006_Ôæ*‰ù_x001c_ôÿKƒ2[ˆÿ¼†ä_x0012_éo+_x000e_¤†jr¢½_x0011_"l_x0001_+#_x0002_¡O_x0017_B_x0016_ët_x0005_Å^_x001a_¥*Ój‚C¼#›_x0018_yL&gt;¨_ÈF¤ˆ¨%anž]&gt;É°68×Ù_x0013_~×¿\ÓŠ+_x000c_Ž _x001f_£GCÒ)0x.Æ_x001a_ËjÎ¾ÛyFt_x001c_áÙ._x0019_Ûš)&gt;_x0017_Œ´y)_x0005_Ž_x0013_SœŽB¾Œiæ_x001d_Ú¤OQò=)¯”vüÞbî'‰Pç×pŸµ4µœ¸tKµuÆÜk7qHù]¤a?_x0010_{$¾ÔZWY»qè±êÞ_x001d__x0018_¾áûÇ«O£ÑÂ€&gt;1ui13ën@öB=Ÿ9TV²_x0017_ÞBÃ÷_x001b_ÞAœê_x0014__x0019_øÜ®ÜÀG=.y!_x001b__x001e_%_x0014_½šÐ§i„vàm¥p¦</t>
  </si>
  <si>
    <t xml:space="preserve">’_x0008_Â^ê_x0003_×ø¬êäEž²ÁS:_x001f_Ä_x000e_WôÈ:&gt;Mqž×ý_x0003_­_x0007__x0011_n_x0016_LLyBÔÊÁ¢ñ|â&gt;ð¸`&amp;öJ{._›_x001c_¨Ã‰o¸Rô._x0008_?‹"ÙfÓg&lt;¢÷›“ÏÞ„_x000f_cÇ‰_x0003_Ï/3ŒbÄ_x0007_™</t>
  </si>
  <si>
    <t xml:space="preserve">¿ªR“d_x0002_;›¿ûx”Ø</t>
  </si>
  <si>
    <t xml:space="preserve">ì¼ùië(úò_x0017__x0015__Ë_x0012_{Ö˜9³qêïhÑ-Ùô'­‚ªæI_x0015_Áå€¨"â­:øDÉ§‘Øfù:¸¿bÊP"Ð«_x0015__¤«_x0015_Aj§_x000f_ZïýëLÎ$?	ïŒàÚQL½W_x001a_¬/÷_x0015_!*5¢Œ_x0002_¹…|_x0004_ÐCŠ_x001b_¯öix?_x001b_GHˆøÝÜ{tqýê_x0005_P Òé0@–mÖ±ë_x0016_þÀ_x0001_Éw¾8¶h©¼ÛQ</t>
  </si>
  <si>
    <t xml:space="preserve">[;žze‹h=½e_x001c_¤ß×_x001c_2SŸ¥ø!RÜöÜ_x001d_ÙT3_x0019_P+¼’µ_x001c_"˜_x000f_C´‹_x0004_æ_x000f_rî‘	¢ÛœØFÈ÷Ð_x001f_}{êÞþBàU&amp;b§o¬×¡nÇ“üvh:_x0015_á^»_x000c_nR_x0008__x0011_×¯ày#ÓúdrOô6oˆ?Ù¬_x0001_³bÚIA_x001b_ÃáéxvŽ'a¶;´¨Ú9—¾QÈ.•äZ¬äF#œ:ÆÞ$_x0011_KÏY±}s=dh+Ñ"ÿ”ôBì•_x000c_}W:G’€_x0014_%¶f†=¹µÛ+</t>
  </si>
  <si>
    <t xml:space="preserve">p</t>
  </si>
  <si>
    <t xml:space="preserve">±ùÑ‘ºz_x0010__x0013__x0003_úêâë—	ó9_x001a_neÜK</t>
  </si>
  <si>
    <t xml:space="preserve">o¿ áú_x0003_ÁóšÆ„¶Rcy}_x0006_D®}Ž?ìZ‰=/³½¨_x0008_iáN_x0004_:8NC_x0019_×H‡~kpô2&lt;_x0013_´¡O_x0003_f|À&gt;‹_x001a_r0öÞ¥r3›Ð§ï×¥;=dÃ³À^ùÒ†oÓ–/aà–ntFj˜±‚</t>
  </si>
  <si>
    <t xml:space="preserve">“OË-Í¯íoíù±œA_x001a_àÚRÎöÛ#¿ªXÚ_x000f_µÔu›ž½êj Ýôy_x0006_Éîù¢OR¢Tâ¾û½H ‘àFrÅ«g{Æ9Ö·fóª+.-`Óhg‚ü_x0010_óq‘Þê_x0016_üm_x0006_–$úÛ8§þ'_x0012_ûýž°n„øÆÚ</t>
  </si>
  <si>
    <t xml:space="preserve">%¤a¡?_x0016_hßCÀ´©P/K_u¯_x0015_-Ñ÷~;pK^_x0019_»Q-È_x0015_x_x0011_0z</t>
  </si>
  <si>
    <t xml:space="preserve">Çp÷PÝ#¬ÀK1ö_x0016_/`_x0017__x001c_ÕÁI_x0002_Ü^hÙâŠPcéø_x000f_– 9Ôs’BO:#_x0004__x0014_KF59jÈ&amp;³º”_x001d_fTò!xªJ’{N/Ñó»Gipç!ýVô½_x001f_‹</t>
  </si>
  <si>
    <t xml:space="preserve">îÑ¤âÁgÝÖsKPÄ0˜4ò–!uf‰	R1ŒKÍ(£¥vð_x000f__x0007_ú™GÊ·´­¦d{Kê«âJ\ŠgZ…_x001d_¹i</t>
  </si>
  <si>
    <t xml:space="preserve">\‹¥Úÿ}Pè?/igƒ%SæöèfJ_x0017_</t>
  </si>
  <si>
    <t xml:space="preserve">ÀôáÈDZÊƒ+Ú_x0011_i_x001f_‘#"ÍüŸ—ã@Þ¹5É_x0002_­®ÉOÜ;j`O¹¸Àáó„_x0007_Ë¡QÉÚ_x0002_"XZ^ÿa_x0005__x001a_1]Zç‡û</t>
  </si>
  <si>
    <t xml:space="preserve">XkûwÝ_x001d_l™¿!—Úþè„_x000c_"àYØ¸_x001f_[Ä•QÞ.ñÅÍŒ_x0011_íÞÅª_x0008_ž•ßðÂ_x0014_€ßÇ3³|UòÔªaâa_x0007_}=_x001f_ÚíÂ·VÓBI§ÎP²_x0001_Tbm Tz1äF—KÓƒ4Ð8</t>
  </si>
  <si>
    <t xml:space="preserve">²ê»™_x0017_`ÎÛR‘¶OµÇ„/|Í_x001a_Ð¥É’B*¥CM™°'Fø5iYä¨_x0008__x001b_ºš†)à‹±_x0011_Nû«ÔZ«Ss	_x0005__x001d__x001d_šv1_x0010_%8~_x0017_äf¾m2k…P_x001d_'ÆOIÿ#¨a_x0010_få_x000e_ø_x0001_Ú=£J_x0015_V‚ù_x001c_wS¿ˆÎÉ&amp;ÿpV„ùvŽ5_x001c_fyüw®â”ã_x001c_ÑÍÙX­¯ï_x0003_œø5ä]_x001e_¥ø•—ß¹Ó€_x0015__x0012_9&lt;:ñ&gt;)· õƒ_x0015_×„‡kGŠ8þ_x0010_7×dÚ{u_x0007__x0014_#_x0003_—_x0006_©’‡_x001d_úX_x001a_hÓÌ„Ç9OÅÇ™€_‚n¼_x0014_õsý	x_x001a_{_x001f_¤–&gt;‘d)$Ó[@_x0006_L¥Tzø_x001c__x0005_ã§·Œî_x0014__x0013_&lt;Ä_x001b_d&amp;ÿ_BÈÁöÊŽQ²éIÔî¡^_x0004_Ài2\‰Dä_x001b_</t>
  </si>
  <si>
    <t xml:space="preserve">e_x0010__x001e_ü\À¸ç{ô¡«_x000b_</t>
  </si>
  <si>
    <t xml:space="preserve">è°j“s.Âòë@¦„_x0017_ò½B®Í^Oã:ÎºÊñ÷èÂw_x0013_“Íi_x0011_&lt;_x0001_”Iª_x001c_ÈFMkò_x0005_ÒŒõIQÛ¾8–ØÍÆ/v|j_x001b_MI…¯@:R_x0001_x_x0007__x001f_–/.LYÖ5†VµP_x0016__;‡_x000b_±zÚ_x000f_†_x001e_™öV“</t>
  </si>
  <si>
    <t xml:space="preserve">¦›_x0008_&gt;ä^&amp;äD©--_x0016__x0012__x001a_ìÌ›D— :Þ0ýr£Ã_x0006_+š _x0019_iž_x0017_…ÛØ»nØï»;¡ty_x000f_GŽþÛ*ÇÅâ½¤¿_x0006_1E‘ÛÙ_x0016_À²ÉàSéž_x0016_çÎ_x001d__x0001_ú³‹r_x0015_¢Þ@ÂÄ_x001c_½ô_x000c_-*D€ßL)Q!=Ê2}XO_x0004_W±ð</t>
  </si>
  <si>
    <t xml:space="preserve">õã`_x001b_|³{I*‡_-ßz¹ºgùôzoP¨ÖÛßWÐJ_x0006_i(|_x0005_îßÑ–_x0003_M!}é_x000e_Še¹FÔ_x001b_k=ŒL› ÄÚ`â\#…æ_x001b_rÌ"“</t>
  </si>
  <si>
    <t xml:space="preserve">gX\á?–•2u‹7„K´ßq­G(_x0016__x0016_FL_x0019_Àà4×&lt;_x000b_ò²·_x0004_ä_x0007_½ÃÍ˜€&gt;Or_x0003__x0019_}žÌð~Ä÷ ¹`°:©kÌt%)Ë‰¥º_x0012_6_D&amp;q_x0001_îÿê</t>
  </si>
  <si>
    <t xml:space="preserve">±’þ‘&amp;EaÃ·½z³YÃW…_x0004_õ¼E«¿®A÷_x0018_“ÐPì_x0018_9×—§y7 Ÿnlí¤j÷NíeÐß~|Á_x0004_=âý-ªö¬w&amp;Ô ùüæû&lt;-×»É)Û[y_x000e_·»</t>
  </si>
  <si>
    <t xml:space="preserve">ÃBÔ†ÎùEÚ²*_x000e_½ó•K-`;€ù#[_x000e_tÚdk¨_x001b_R|_x000c_ïµr»–€J_x001b_+»rfVË¾ƒ.-çZÞz_x0004_ _x000e_ßw4ÖÛ;Ò_x0004_RÞŽ€Ž_x0015__x000f_”qW‹cãµ‚j]àâv</t>
  </si>
  <si>
    <t xml:space="preserve">_x0005__x0013_’¾Â*UÒ:Ù¶“Æ</t>
  </si>
  <si>
    <t xml:space="preserve">I~a_x0012_f1o²b-¸¯~</t>
  </si>
  <si>
    <t xml:space="preserve">ûÔÏ4Ž…_x001c_Ná€ß»Çl_x0016_/ÕÇÌ.˜¬')eÈÕid«.My$ï_x0001_vÒ‰²íq_x0001_ëê_x0018_ë</t>
  </si>
  <si>
    <t xml:space="preserve">ÜÞOå_x000b_ÂÐ#º8C!Ø_x0008_æòH _x0001_§™tõOŽˆ3›ÂT	­2éˆêy½7_x0005_zï</t>
  </si>
  <si>
    <t xml:space="preserve">ªÙ_x001a_Á[´#mVjGî×kµ¿!/¤_x0010_–š›|¹M.ß¿</t>
  </si>
  <si>
    <t xml:space="preserve">ÇÛZò]'|üÊD«òñ"Ó_x0010_—úy¨¤¥O~¹ÞàªÞ™kb¡z_x0013_(Œd_x0004_^¥_x0012_³pÿþ‹ñÈ"?–ùó%ðReÊái?_x0002_ƒaxF¬û[²ZŒ_x0002_'¼¸</t>
  </si>
  <si>
    <t xml:space="preserve">Ø¯v_x0004_AXìQƒt¬&amp;¡ˆqO…]à®+Ã&gt;Sßl´x»ãÖ§“•</t>
  </si>
  <si>
    <t xml:space="preserve">?_x0016__x000e_O¥¡L÷Fs¿#Óü&gt;°T~;¬ÇB¢}_x0011_¯wwœÃuÙ5¯_x001f_ƒ„»o¸ÊË’\;“ç_x0008_Kgþ_x001e_=/Y¾_¶Ä÷a„'VIÄ_x0017_„_x0003_“_x000b_‘Ä-•¾•I!]k_x0012_`&gt;Nöpgè_x0007_Q”!ìÈêzÃ×U%_x000c_{ˆ_x001b_k3â_x001e_€ùƒ°Ó‘4àV` _x0005_¼Å¡ÇEÛ‹%Ž_x0007_iÜ—¯Sã_x001a_	Hã¦û§AÞ£bïª¯_x0004_üCÕ_x0010_•„µÄh@uÀ</t>
  </si>
  <si>
    <t xml:space="preserve">Ýå`Ó_x001e_p_x000b_ô?SYG_x0008_0_x0018_ò_x0003_XXŠ¹</t>
  </si>
  <si>
    <t xml:space="preserve">R¹ëìjçs³n‹sš×«/Aæ_x001a_äWzy‡_x000c_ÊSð¹J*„¦(cEòÄF52H—ý­µ2 ‡_x000f_•Ä©nJ[_x0002_ßJ’‰¤h</t>
  </si>
  <si>
    <t xml:space="preserve">Ìz——œçÅÆÙV¤l–Ê*Aî¶“ÝšFÂãßO6òJ.ªf|&gt;_x0018_¨Xˆ•_x001b_TâÔ8+_o ÆU3_x0001_ÔG5_x0005_·_x000e_jBjØ¸Œ¤n¢é&gt;ÔcÖÙ–_„tÃÝZ zxKârA</t>
  </si>
  <si>
    <t xml:space="preserve">_x001b_jB&gt;_x001d_tÃívEœ·û_x0014_~Qt9“"_x0002_x{Ï×1_x001c_BÂ&lt;bé"¯$‚ýÌseº_x001d_÷¥‚wç_x0008_X½Hš½‰_x0002_„_x0017__x0002__x000e_’_x0017_ñø/kY×_x0006_eù¹xh)Áˆ\fJX_x000b_¶Lžè‡QB+k·‹ºÒfß¢:_Øa‚’á</t>
  </si>
  <si>
    <t xml:space="preserve">\_x0014_o_x0003_ª{ÚÑkKöÁ`¼Ý_x0016_¬	~r_;’ÄèYè’ýeÊ3MäÂ¹_x0003_Ò_x0005__x0003_×&amp;SiÉ_x0001_)«Ž“B…b_x0018_)\¯­_x000f_®¼íû_</t>
  </si>
  <si>
    <t xml:space="preserve">­?V=Xö™U.6Ð }ìdM$“Í</t>
  </si>
  <si>
    <t xml:space="preserve">`²_x0019__x001b_÷l8_x0004_ €Dø_ûû…Ktpìè¶ß9_x0015_³~]~);_x0006_«-_x0017_üßàJ]îÆ¹¦_x0015_ï*_x0014_Uè÷kˆ_x001a__x001b_µ‰0f!cžî±Æs6x_x0008_bG´ôkÕð…»õ®_x0014__x001e_Rì_x0012__x0002_‡+G&lt;</t>
  </si>
  <si>
    <t xml:space="preserve">_x0002_i_x0001_¦9Àãþóæ_x0007_þJÈ_x001e_`;Ø¯$-W”^Ã¦£‘ÌíDƒˆö_x0016_5¤‹ôË_x0010_)+òÑtc*½Ž—ÜvËÌ_x0017_£Í–_x001a_1&gt;Š_x001c_4"ïüõ0_x0018_¬_x001b_È/«£¶v_x0005_0ƒ¨$õÓ°&lt;†_x0005_õG”ÆÚL™žÑƒnöÍüM@¹‰/_x0004_.CÜ&gt;ß;À}_x0002_ï²Ðc£\iW”T_x001b_#®Äþ^f_x001d_M ?K|Ü&lt;¬_x0015_Oþ³'‡húm«s˜…_x0004__x0018_¥³/D?_x001e_³zñ ´‹±Á—¥pˆBŸ+S!–¿Ï	¢(š'¹ŒTè”_x000f_r²Bd»«[ð"_x0008__x0011_¾_x0002_Ÿm</t>
  </si>
  <si>
    <t xml:space="preserve">ô¢FZ¶ï_x0005_mÜB’Ï†Í4Ì_x0014_ÕbIÑ´J| +_x001a_Ü_x0015_vÈÁ9S_x0007_™Ho_x0013__x001c_™€®_x0010__x0019_ÌUpC_x001e_Ð¿ñŒÁœ_x0006_»ÑˆJ–wph‘Ë_x0015_±€ÞéÑ]UCÊ+§ŒõÞÒKµ.é9_x000f_³_x0016_&lt;d"™÷Á´nª{Ç_x0003_%œS6}</t>
  </si>
  <si>
    <t xml:space="preserve">6@=×‡'½³û_x001b_</t>
  </si>
  <si>
    <t xml:space="preserve">”Í²ÒwA_x000c_cYÃ1E'Z_x000f_9qÂt}»_x001b_²]†¹äÐ’]ã¸Éê_x000f_1_x0006_Æ…	RZ_x0012_íÄ¬½°t0Éa¼ó¦PO^ÛáëƒˆÅE˜ˆfŠ3ÍÈ_x0002__x0008_”žY_x001e_c¹Û_x0016_ù¹†_x0014__x0002_Ãuá _x0001_­_x0010_¡xò¢_x001e_›_x0006_C_x0013_µŽíbÅž¥“_x0011_&lt;+UˆãÄ_x0013_¶Z#¤_x000f_	•«¨§Î›qd¼_x001b_=ÙP§±œÄ'š«W»“_x0018_T§ÝßPãÈèÂ£˜U¬Ú¦ã=èf¯xmð-äLè/ÌQR2_x0017_»$7JT_x001d_z³zÁ¹}þbuÔ`;giY_x0015__x0006_¯ù´sª»¤ÇÜð.</t>
  </si>
  <si>
    <t xml:space="preserve">6õè²_x0007_c+_x0008__x0015_ïid^½_x000e_íoáƒú;C¦ÚéÀ_x0015_tmIdö_x001f_&gt;}Æ“iÅ¿î@½Zm¦²Ÿ]- 6-zÂ_x001b_2F•’©·]bÜWt_x0010_4ÔUÎTGx«ä]õÏYx›?´_x001b_p²_x0019_’s¹Næ éx_x0017_U_x001b_Ô_ž'®‘¤:–äú´tÈÓÐå%DC­i_x000e_›†š_x0008_@úW_x001f__x0013_dwâ‚t_x0007_9ÕÚ_x0013_ý‰p‡</t>
  </si>
  <si>
    <t xml:space="preserve">ôÃéöÐ_x001e_5&gt;×³§ØLÇg-Ë_x0017__x001a__x0011_Ìõ_x0007_óA{³_x0012_Ë³·$”¡KY’•_x001b_à'¦§H©¨0Z</t>
  </si>
  <si>
    <t xml:space="preserve">H_x0019_LªfRQv„ÇÂEŒ²é6 †3p‰Úf…ì¨5?™Úõí×îÒ¿‹8Ùõgeþ(_x001c_­_x0012_”©ûŽ_x0016_Õ+_x0003_#h®ñ.=Y··_x0017__x0007_°žŒxƒ¶&lt;_x0016_l_x0014_úf_x000c_hÂ—o</t>
  </si>
  <si>
    <t xml:space="preserve">|4_x0001_ú6_x0003_~›÷‹[_x0010_åÅQÏ§_x0006_‘‚_x000f_hMÒ_x0006_¶ÑœšÃi$3_x0010_Öe¼¯0o_n‰‹à7ŸxJ_x0018_¸ZÔQ!l’àâK</t>
  </si>
  <si>
    <t xml:space="preserve">s‘9§ÊwhOpdk}®ñ Ê«¼}­á_x000b_wôT|ð_x0018_ß®r3;©_x001c_E_x0001_}š/è¶Gtn_x000f_ïêL5dc…Š_x0011_›óT=H—’¦Z_x0018_«ª‹ÙŸºF2#_x0012__x0017_.’MÜ	Ö‰N&lt;FñwTÃð ã'Ý®_x0014_Šç ´ßv_x000b__x001f_Ù½Xú&amp;Ø#¼û¿÷ý'ÞN</t>
  </si>
  <si>
    <t xml:space="preserve">d·…é\!/I“?Vé=_x0010_úDxhUÕŸÍƒØ;_x0019_ðEÄØ</t>
  </si>
  <si>
    <t xml:space="preserve">3‘Š÷_x001d_</t>
  </si>
  <si>
    <t xml:space="preserve">_x0008_^Œ_x0006_Ç</t>
  </si>
  <si>
    <t xml:space="preserve">[J¿¹÷ä_x0015_ÐýT»|pº:O9Qå_x0007_ö_x0007_eý~_x0019_F</t>
  </si>
  <si>
    <t xml:space="preserve">ƒÙNjÆÞÉAý–T®'_x0003_œl=ÉC¤ç_x001f_÷O&gt;àÎCF—á_x0013_K_x0008_'I)=Í¸lb_x001c_{‘_x0019_-Lf~+ý¹R_x001a_¦J±˜Ÿ«Â_x0019_è•ä‘‰o_x0001_Ç	7¶8Ûd_x001c_ïúSÖ_x000f_tE6`oáñ_x0002_ð"Ÿþ½ÌGRË‡bFEÑÍ©ŸÍf×Áç_x0001_y—* ¼”Ò+=°_x0016_9DoÃ_x0014_îŽ|RÊ}à“Ãàßƒ¿ô)_x0008__x0003__x0004_œCŽ_x0015_ö_x0011_¬V1&gt;ñÏ_x0019_vyuÒ¦8p_x001e_&gt;^ˆ((žñL¶_x0015_%Wž%©¾½õGsœu­!à</t>
  </si>
  <si>
    <t xml:space="preserve">Hm:d¡M¦ôBâeE NÊSf_x001d_núã½CÃéöºù_x001a_dFÕÔd\_x0019__x0016_àIï¦ÉÎöÈÇJ–#</t>
  </si>
  <si>
    <t xml:space="preserve">(âb_x001f_…3ñy†yÖN‡¾O4÷Ä–Jd-ýƒ²n_x0017_ú.¬f—á/ÂØ_x0007_ô1‡D­¨®…ôoc ¿Qþ¾5d´Q</t>
  </si>
  <si>
    <t xml:space="preserve">Ä@Ô5[HLNÚ_x001e_â˜=;!_x001f__x0018_üõ_x0016_Å_x0016_[_x001e_o@_x000e_º˜¬ŒñQ_x0019_«p_x001e_oD‹ÙYØ&gt;±_x0001_áÕÙkúðŒnL1Œ</t>
  </si>
  <si>
    <t xml:space="preserve">VšA‘_x001a_5_x0018_ ú5_x0018_+8C_x001b_@·ü¼ˆ¨_x001e_@…_x0001_o×îT_x0010_Ã­! Ü‘Zþ-×Ó_x001a__x0015__x0010_%|­˜…|w[Ûnÿ rê_x0004_u×¤Ñ_x0001_Sš&amp;BFO‘_x0018_á4.×‡022ý?ASG6êŠRË_x001d_Ebí’ù_x0014_UÐu—_x001d_¸_x001e_`´ýÙ;ÛÔž)%6gA]#-æ_x0017_ðb¨EåÁöH´K«á#_x0019_w&lt;”\</t>
  </si>
  <si>
    <t xml:space="preserve">Ã((ö®</t>
  </si>
  <si>
    <t xml:space="preserve">IÑê_x001b_‰ª_x001b_°g_x0005_ƒ_x0017_)ý_x0014_ë„¡½_x0007_è¦³?íô‘èÛÀ_x0001__x0016_üºo_x0013_OQÖ 3 ç@´&lt;›â5GüÖ¸Š¹ºàÂ_x0008_½v_x001a__x0018_„lâµ</t>
  </si>
  <si>
    <t xml:space="preserve">Îåç­fA Ê¸~ü_x0002_¹&gt;Ø2Æùi_x0002_½‡åÕ¾†7¿î.Ô¾_x0003_ôt‚í™jGã`_x0002_ãÎ%Ñå*¶YÏ_x0019_×_x0019_Ê¦ì=œ&lt;h-†¨°wsxØó_x0013__x0007_ÃØ_x0017_ _4ÁaÅ$æªaS(6&lt;8_x001c_³é&lt;ÈÁ2)_x0014_K_x000b_«€º`4_x0004_aZj':¾ÝõûÆæéÌÑ)Apú;³!k¨*Ž&amp;ê¢¥ž</t>
  </si>
  <si>
    <t xml:space="preserve">—ZÔB-~¿Ð§ó£KK‰%Ÿ_x0015_fä_x000f_ÆY:î:c[Á_x0018_%Î„7I_x0003_Gã„v¬hl§ oDw„‘ÿ_x000b_•Ê1 ßK@_x0008__x0008__x0010_/|É_x001b_dîQC})0®G÷”­k	…‰ˆ©gŠegé´ç=’ÖH_x0013_ü”Þöxñžõ½.HTv"Ô$p_x000b_ÕæF§æ§&amp;ì¯&gt;’Ø.‹èu*S:¥ƒüÞƒN[_x0018_Æ_x0012_ÂÝN_x000b_J8_x0017_</t>
  </si>
  <si>
    <t xml:space="preserve">Wn±Åªó"7¢4_x001d_û</t>
  </si>
  <si>
    <t xml:space="preserve">ÆÚå_x0011__x0013_G5pk]_x0002_€í</t>
  </si>
  <si>
    <t xml:space="preserve">ÀÀ{</t>
  </si>
  <si>
    <t xml:space="preserve">	ê¹k];s8#®"êæÈNŽLÔ_x0011_+\²¯mœ#H_pîe¹'ùƒÃ©UÎr¶½²Ï®=R·úGk´{WCÂ-æï00‘…p//_x001a_´½áz×~Ì¢_x001d_ýå_x001c_¯(X</t>
  </si>
  <si>
    <t xml:space="preserve">‰Áàmh!S÷_x0016_NûŸÒ'_x001d_T‘Ê	ñ_x000b_î(OÐÑgüé"[æ)5âÇkvþ_x001f__x0018_še~§„Í¹ŒÍw_x000c_ù×i_x0006__x0011_-í’à_x001d_`\_x0016_ÍëDs4@kŠ:ÿö_x0019_W3šfï+_x001d__x001c_ÀrîFå_x0007_x†	·_x001b_¤ap—¡Æ_x0001_&amp;Á”)‡|_x0003_öÆïxHñ33_x0007_&gt;ÒÌ_ÙB_x001a_^€Ž±†±n_x0001_©-¦U\Nê«_x0002_sByŒšþlM”V¤Þ¢_x001b__x0001_ÄV\_x001c_ó˜¡y£Ø_x001e_§_x0012_DKBk¹¿¯_x0012_ýæ_x0013_Ä_x0002_â›ëŠ_x0013__x001e_NL!fŠ_x0007_âÝ“ˆàç#ó2}…&amp;œúdN;MÏ[kNjÒúñP_x0017_#@±Â</t>
  </si>
  <si>
    <t xml:space="preserve">ÃTBx_x001b_f0_x001f_n@ÂžþT_x0016__x0017_ÉSÿ¯_x0018_«t@×+[Ÿ_x0013_¬™³¸¯ê_x0003_`W²èù_x0014_&amp;.NÑ-·mu_x0015_åS6¨‚\×KÒ·åi¼Ö¾ÍH[+H_x0019_#þ’ÅÕ</t>
  </si>
  <si>
    <t xml:space="preserve">ÎíæÚD</t>
  </si>
  <si>
    <t xml:space="preserve">† S4[Åœ¶Ô˜Æ¡]ã*_x0011_n_x001c__x0005_«/¯™_x000b_«_x001f_YÁò8ú–çXwtê_x0016_ë_x0010_Ñ1_x000e_§D;z–6;¸Õ/ÕB_x000b_ìÈ¸%FÏç£_x001b_‘®2z/Èøž_x000f_Jz2tß?"š$¯ÜÝàË”v _x0005_iòoÊ¾¾_x0017_˜ózº„Ý£}_x001e_Þýd©z­Ð·F„_x0017_I_x001d_MRHE«ÁZ‚˜aø·øíUÝôvïö_x0003_éÞ_x0018_#Å›_x001a__x0001_å©œˆÖÏ€šªÂ!_x0006_%¸È_x0005_Âó×ÅäAüùˆš³_ÅÑT_x0005_ffòml:|èÝÔÛ†@:L</t>
  </si>
  <si>
    <t xml:space="preserve">²‡‡ìTUÿg_x001c_Ö%_x000b_Žøîæ_x0016_Bn2FÇ_x0005_*ahå'&amp;_x0014_¿Ep".uL¼J©:´6!4uÂ ±ï´^—_x0006__x000c_³êñ¦›üt•½ð×_x0010_çâÚµ_x0017_q-Ý¤f&lt;Ç&lt;®&gt;GUŠ¾¦Ùîõ£º_x0001__x000b__x0004_Z›®ƒ8æ{FÐÍýë²Œ_x001d_·/ÊÒj_x001c_Ÿ"‡_x0018_ç€;~Á†þ</t>
  </si>
  <si>
    <t xml:space="preserve">_x0014_¥¹®|ê·(¯Àô_x0008_œ¢ÁŒQoû”¶ˆ¯ÏÝá¯¾å;R‡FÐ?sÏ(K_x0018_Êý±'°ÑF’pž%ã¡–0}8ÌÏ6á_x0003_VMC</t>
  </si>
  <si>
    <t xml:space="preserve">¶_x000b_I76_x0016_Í!ö _x001a_ýS:”¯ù›&lt;¾&gt;¼@”&lt;EC {MUy}¯ÄÈ”	ˆhY4²_x0007__x001f_|È¼``g_x000e__x0004_¶zUdŠEÂú_x0018_©’`_x000e_ÍrP!0J4c_x0008_RqCnÈž*Ÿœž_x001a_uoü_x000f_ÄMµ¦òÃÉgLºO	²œšSmÿÆZ	PÑ_x001c_\Aeç_x001b_ßg±¸E|ÈÛþ{#Ð«¾Œi_x0005_F¼sÖ_x0012__x0011_¢—„”¿º\Ó‘‚™–ø»Ûhš'$¸Ô¯ƒ×&amp;aˆM°'©_x001a_¹;QYþ‡ú¯lã`YÊ©_x000f_¦Îr_x001f_1c)º</t>
  </si>
  <si>
    <t xml:space="preserve">!eýZEù¾R—_x001d_Å´»ci™vEuæÕ|°?Ù–ý¿¼ÞÈúXÅç¨kÿÁ¨óI[—O&gt;_©0þt&amp;t!€7ëê“ °4^ìêšÆ_x0010_|NfÂÇùc†\Í¹Çýyª_x0016_º¹`_x001e_~ž.’_x0019_´.?	Á_x0014_=àzKXKûoyL+gŠÌ¶Ÿk9¿Óžx_x0016_ _x001d_L	Þ_x0016_ÎV²îÓºR7N</t>
  </si>
  <si>
    <t xml:space="preserve">Ä'þÑz÷þ¡D™Þá„Êh^Ìj_x0007__x0011_ª›­IÝ_x0003__x001f_1z_x0019_„_x001a_çÀ¸t_x0007_ÅÉðY/_x0003_</t>
  </si>
  <si>
    <t xml:space="preserve">¡_x0008_àj½”ó*¶_x001e_ijÖˆêFY¥I€ùs’’]…¹;_x0006_¸êeô_x0010_Pj™¢(ÝØ&lt;ó‚€1Tæß_x001d_5ú^üi¨·j_x0016_E‡qzßÚ•_x001a_µ¯_x001c_÷˜Þ_x001a_H×ÿ6Ê×y±¾³Ê´ìâŽê½_x001f_·D¨/_x000b_ŽY´œÄ_x0001_¼ô\˜«nÅ4)Ù„_x001f_œ‚”!_x0013_ZZ_x0005_#5Š­HÑKðSw‹W£t¿›¥¡½yN¥ßÓ5ûý_x000f_ëš&lt;'PJ_x0005_[¬‹_x0018_ A˜Lñ*¥/í\´éŸ_x0003_ÿ;^À³*´‡D7Hb_x0010_¼Ñ_x0007_Ì_x0011_÷' Š©2|¼GNà„_x001e_dè:eü_x0003_·ûhŽrŠÕ!ƒE±³_–'Ô¸_x0019_TÐÅÙ•ö_x0007_Šq•&gt;ä`_x001f_ßŽ_x000c__x0008_gß_x0003_m@_x000e_O+å;OTÌÊ)J}Ý]í$°­®qškJŠ:5£ äïúXs†¨tK&amp;“ð±?§_:Mü­¡Ÿ5_x0019_o`Ì€¢GkAœc!é)®‚ÔLjrîÀ|QAºŽ…o&amp;F‰ñ*iÈY#µ_x0006_G§²_x0013_7*Ç&gt;)dP(Õ_x0005_qðbö</t>
  </si>
  <si>
    <t xml:space="preserve">*¥V_x0016__x001c_K_x0005_&lt;æUˆmuÐ÷ß_x0013_ÊHï)_x0008_x_x0002_v&gt;OgX)b p‡þ_x0012_=#ý_x0002__x0019_ì_x0007_Œò*È´eïÆ‰Ý*_x000f_SåCôaül-&gt;Zßð_x000e_ŸÑÍ~öô_»ìJ_x001a_en_x000c__x001f_µÆe4Uéÿ_x0018_</t>
  </si>
  <si>
    <t xml:space="preserve">_x000f_	ñÚÓãïé7ò]</t>
  </si>
  <si>
    <t xml:space="preserve">{Œ/×GFòÇ°®[Þ_x0007_þ·Ýè_x0010_/ùëÆ_x0014_X_x0008_dþQI—Ùkx;ôÍ_x0016__x0005_šÎƒÉ_x0011_/_x000e__x001c_ÊL_‘Ók5;‰q0_x0019_ØLÝ¸&gt;</t>
  </si>
  <si>
    <t xml:space="preserve">ÏÃÃ™</t>
  </si>
  <si>
    <t xml:space="preserve">‚K_x0006_UÓ¹_x0011_IËrÕ-êÖ_x0013_š¤ŠR‚_x001d_z‹UÙß¸_x0013_ãh~þóäØYmÐésw¤=Ö›‚è9ƒå˜¾¨=èh¿Bœ¼_x0019_3èó2z1µ~¬_x000b_®|¹¶nW)céX_"Ý_x0012_—üh”_x001c_kþä/€«&gt;-%…!_x0013_°Ùþ_&amp;ym</t>
  </si>
  <si>
    <t xml:space="preserve">ûîÍÇ9ï0…Ær²8_x000e_{^6™f‰‡_x000b__x0012_ß–£g&lt;Œuè´£Ò´ÕV‘ßq¸!í_x0003_Õ€</t>
  </si>
  <si>
    <t xml:space="preserve">~Nâ&gt;_x0013__x0014_Z´Õ/Lêë	ç`_x0014_</t>
  </si>
  <si>
    <t xml:space="preserve">yð8s</t>
  </si>
  <si>
    <t xml:space="preserve">aú</t>
  </si>
  <si>
    <t xml:space="preserve">_x0002__x0004_‚Úl_x001c_d#½ÿLfŒv'I¶EÂ_x0003_“Å=Eî‚r§bK	Z^t†ï‡_x0002_•—Öòh óW±</t>
  </si>
  <si>
    <t xml:space="preserve">0A¥/í_x0016__x0011_š</t>
  </si>
  <si>
    <t xml:space="preserve">a8„è÷”êôŽÒ] !¾¤Œ£*ìšTbêˆ-__x0017_W</t>
  </si>
  <si>
    <t xml:space="preserve">Ã²BÝtoÑü_x0017_Éúqv¤æf&lt;(ªqÀ.</t>
  </si>
  <si>
    <t xml:space="preserve">BÑÞ«š\_x0006_À\ðDÂõ-qyÁD„dÜ¤‰‘=… _x0010_±%Ç„g™#_x0008_U_x0004_E_x001b_/n_x0005__x0003_{'™é«×O—ŸÒÁ©1_x000f_g	J@œC½_x0012_ž_x0019_7¶_x0004_­îÍÍkˆ\ùwt_x0019_S]Éôt“_;Y_x0006_&lt;Ú‹•‡Ìë&lt;g¥Ú¥íÞ´Y³?KB¸’_x0002_¤#=¸ÝÁ†Ç9årš{R_x0005_µm¥2F*B´&lt;Î~_x001f_Dx5 /ÀF&lt;Ù_x0006_“w†G_x0011_Â^pýp¥cË€; _x001e_0tL_x001f_‚_x0003_ÿaÁnÀžÙò&lt;=È_x0011_E5i2¶&amp;U§?ó_x0004_L%ëi!_x0007_FúWÁœ_x0019_ƒŽ³/ 8dÈpqK&gt;ŠqD_x0001__x000f_ð</t>
  </si>
  <si>
    <t xml:space="preserve">65¸÷&lt;_x0004_Žo’dÆ#åž$±_x000f_?ÅŸ˜åèðZk|_x0014_…T^ù_x0017_ª`0®îÙ&gt;±k_x0016_=ÑyÆ_x000f_ÅŒu·ªúš{DE¼	IÖžãCº·•_x0002_ºÔú-ÁÆ_x0003_©^l‰oºE_x0014_a±´¿Ùùf3µÈ~t·NÔZ(ÊQŸsuq_x0012__x0011_ënE¾ƒ'_x0003__x001e_sˆï_Cò‰W†ê"(?ò'òo_x0001_4îßUv?á_x0014_N¥YCÁ(±½_x0003_É_x0007_å_x0016_¤ƒ¡¤_x0015_"²S:_x0012_:¥K’··?_x0002_L¦çJnK¦º®ñ{©ƒ'Ps˜_x000f_È)²¬ä´«§_x001e_+D0¦Ôuí¼ÃÔï›ºKaEh(cþè_x001a_•EN_x0019_qÝænL]›yr]¡v’°ô·_x0006__x001c_ÞËc“‰Žm%¯ôHÌ¿d»ê_x000e_DX¶ïäËÀÇÔ_x000e_ñ@Ç²3_x0014_TŒ€ŒX¨¡%0*_x000e_©ÚáÝ)aÁ47CÕ&amp;4TõŸ_x0019_®vš_x0005_²–|Ç_x0011_e2_x001a_§_x000b__x0002_±Ò8»rTÃ®„-µ_x0011_Up_x0018_2_x000c_:´_x0005_æð§˜€"^SÖQ¢ŽìŽdP¸Û¾_x000f_Ïe%ÑMÖ_x0004_Î”_x0002__x0016_8QaãÔ_x0015_áÿJ£_x0014__x001f_Á_x0012_òU©_x001b_—xôÔ…€_x0003_U'JP_x0008_‡àŠý£Zþ˜J)_x0006_</t>
  </si>
  <si>
    <t xml:space="preserve">YNëi¡@À¶íô#^ÊËÁ¡š_x000f_“Äj¢_x0015_èÆ_x0008_Çe1´¶xõQz”_x0005_[_x0015_ÉAç_x0015_</t>
  </si>
  <si>
    <t xml:space="preserve">ñ6•ïcœ"T«ÍÉæ_x000e_Ñ_x0016_ÐU_x0011_«v!XìG_x0010_3-XSd_x001d_G!k"&lt;lqMµ…_x0005_¨Ä_x0011_:ÙÁ—_x0019_Ö</t>
  </si>
  <si>
    <t xml:space="preserve">z)÷h_x0002_'Ñ(ÓSœvÿ¹Š'kPÚèP/£_x000c_H—áî%ÒÅhÈtåîe_x0003_n„Ž Ä¶_x0019_Á33´Ïòh_x0002_÷È‹œ¶€»hÇÚpk3B_x0018_Úô€5_x001b_s-°–¸@…ËgƒÁÛgƒ_x000e_úze¶‹[FAÛµ</t>
  </si>
  <si>
    <t xml:space="preserve">ÖÄ ãå½1_x0004_œâ­ãbl}4$½Õ"'C_x001c_üí‰-7@_x0012_žÕÜ_x001a_ïTó3TÃÆwn1_x000f_vº×_x001a_óšü¹_x001e_oªH§_x001b_¿‰_x0003_</t>
  </si>
  <si>
    <t xml:space="preserve">ÜÊ…èôó’ ¸Èÿ˜W'£$©Ü«wbTMùî3QK¼‰õ¦</t>
  </si>
  <si>
    <t xml:space="preserve">Œ</t>
  </si>
  <si>
    <t xml:space="preserve">X_x0019_43&gt;Zì±_x0006_1Â?¸¾wØH_x0018_ÉFQaRèÌž_x000f_</t>
  </si>
  <si>
    <t xml:space="preserve">Q_x0002_}i†_x0012_aJ»¦Ãt&lt;ÿ²ù_x0004_g‰Æ&lt;þ &gt;Ú_x001d_‹—ÊB3Û“L¼È;ö{ëQ_x001c_</t>
  </si>
  <si>
    <t xml:space="preserve">ðO4ÅæK;_x0018_’_x0006_†ø†+:ã_&lt;˜V_x001a_«á¯C@¼€ ?Žp´ÐádŒÀÁ_x000e__x000b_;¸™$ú_x0017_\Øƒ³¹ÁýçNÂ¸›_x0015_§Hý´Sbœ›x}9H‘&lt;ðù½	_x0018_n±µ‡W\Á¬¬&lt;_x0006_'•„;€YœÜQ\„&amp;d‘È£bûÓ¡æ³p¢Çj:‹ø¨Êè_x0015_X“ÆÐV=)ÿ§T2olòò…ÕÄ_x0016_</t>
  </si>
  <si>
    <t xml:space="preserve">½q„N®Ñ—:â_x0008__x0004_aîEFÌ?®\Öø?«û:áßèPñkÃßÍÖºKT_x000c_n:%D_x0003_ãòœˆu_x000f__x0010_0«l¬ç_x001b_Æš#±©‚_x0003__x001f_º³Øà0}</t>
  </si>
  <si>
    <t xml:space="preserve">4“_x0018_¨5ò²×xM_x0015_!e¸8Îm;vr&gt;_x001e_—|ßdõU‡Å¢_x0019_™_x001f__x0014_°</t>
  </si>
  <si>
    <t xml:space="preserve">1*º]}ÆvÏX_x0012_e†ÕíÙ;_x001d_t[køÛ™KÞ}‰6"s /3¼ŠVÚôrLZ‘æ?ô®0¿­_x0001_ÒôZÊ…ôú@¹«´|E</t>
  </si>
  <si>
    <t xml:space="preserve">PÜ‘!®’9#™/bîµK÷ø»Ý´¬ÃžÆ|“8Åq·êÁâà&gt;ÚKhb_x0019_IEIÚÈÕ&amp;(²a‡Êù_x001f_qg³éçw×œ‘Ô›§€Øyú_ØGŸ_x0010_^69r's4¨	XêˆÃI_x001b_`ô«°Š³½BVÄ_x001d_Ûþ:_x000b_ðÈ²×_x0005_Ü&amp;Z‚K¾'esC_x001a_—nÅØ_x001f_fžµJ£Èô4MA_x0013_ôt_x000e_L¸¸_x001c_[ƒ`èð_x000b_òåU_x000b_y	§‚j.­_x0006_8J±”º_x001c__x0018_ÿp§Þ¥_x0016_¦ôy_x001e_â·"Ì_x0002_À_x001b_W1røõ_­_x001a_{ça/æöGÃÿ|8d¶</t>
  </si>
  <si>
    <t xml:space="preserve">âˆÕÃÉ}˜ýXEË ª®¹¥µk</t>
  </si>
  <si>
    <t xml:space="preserve">©</t>
  </si>
  <si>
    <t xml:space="preserve">PT\ZW|G"­`3_x0015_"ÌA„C· {ËÊŒEÄ_x000e_­Ÿ*ZŽd£_x001b_Ô@»ÇëŸžK)@O_x0003_€G8Ð}U_x001b_í_Ž‚$Ñ°</t>
  </si>
  <si>
    <t xml:space="preserve">òß(ô‘ x_x000e_Š.k´_x000f_ú`/9ü†È¬„{NL‚2Ú+\£2c™ê±ŒãåLUa„’#Uœ­i_x0014_­urX±†&gt;¾ŠÏ×Wtˆ¨ ˆÿÚIÙa~&lt;\­ºÉj¢_x0017_¿äE_x0007__x0014_A¡SrøŠËB_x0002_ù¹</t>
  </si>
  <si>
    <t xml:space="preserve">_x000b_ÚaýT§ªö%ü3ù´¨Þ×;‚_x001a__x0005_«cºåÔöE×ÕØÜze¤Ü¤ì</t>
  </si>
  <si>
    <t xml:space="preserve">£U›_x0003_k-¶þý^ôlŽÏ¡ùEv¶½Ñé®­pn$°Ç{Øh]Â_x001f_ÕÌŽV÷Ù4í_x001c_†ˆÈ?%âjÌÄ±ñ)¢_x0017_Ü_x0001__x0004_c¤Žxt¬\_x0012_¬Æ]= ƒpR\æø'ó°úkÖ¯vñ4}_x0001_Íê_x0004_`_x0002_:_x000b_×ÐóÝÚk”îrb²_x001a_—¬Õ0ifPQ#P_x0008_Äá/ˆCJö3_x000f_Öà½ÏçžŸçMWxØm%ÖSdTbMÅ_x000e_Ku"??ŒáJ¸_x0011_ÑXÔi’_x0011_À—“Éñ&amp;üFå)R4Š­¸£òß¥h¹Œš_x000e_4ß7ga-¤0©ü_x0002_PæÀ_x001d__x001b_ù¯ë"d¼šh±ãéD'!\`_x001e_ØœVM«þäÍ`°_x0019_™­Œãó…^“Ÿ`ý­_x0019_ü¿RDDûÙÈPÍ |Â¾_x0006__x001c_|‡Œ³_x001b_êk&gt;Ù-Ù˜`Z×tž‰K™Ò¸\ú</t>
  </si>
  <si>
    <t xml:space="preserve">ìÏ‹š²¦_x0005_&amp;C</t>
  </si>
  <si>
    <t xml:space="preserve">sH ­z_x000c_œ/ÚÒ^óAy¯Ö_x0012_`_x0019_)Ç_x0002_ñ‡LÃÿ_x0016_‚Œ)¿¶Ëƒ+Mg_x0004_bÞ(MÁš¥â’I¶D_x0013__x001a_ðÑox­Æ2Š_x0001_„(Ð.«?_x0011_HºèîD8±9æ</t>
  </si>
  <si>
    <t xml:space="preserve">_x001d_Œª…AVöfïCÜÝ—N_x0008_)5ÿÈ*¦éR_x001a__x000b_õ_x0010_ƒ</t>
  </si>
  <si>
    <t xml:space="preserve">ÿô4¿/¿Ø_x0015_8_x0002__x000b__x0011_Ü$á¬ºQýÔmíÂ ÿ_x0014_»Ô|‘Äåþ_x000c_*#ƒŒ±Æ&gt;</t>
  </si>
  <si>
    <t xml:space="preserve">QÅÎUXÝ_x0019_ÌDr¢¬rY¥výH_x0002_I÷•PÝÜ€~]_x0014_á_x001f_Úæí Ú_x001e_|]pRíxzØÕ¤ÓÂÞ½/N_x001f_/_x0004_ðÐ‡«_x0003_q_x0008_!zè_x001d_k£…H</t>
  </si>
  <si>
    <t xml:space="preserve">nš{-c_x001d_ðˆ…-¢žÕON_x0019_*ï¼°_x0007_/G_x000f__x000f__x001c_Mƒ]Q{ëB·©</t>
  </si>
  <si>
    <t xml:space="preserve">ö+B@þ6ë_x0017_Y»ì‹‡ZËõZ¡Š»U„Êb+eê×+sÑd´‡g°M!kö_x0012__x0018_ùcß(%þòmrŸ18~_x0017_ÎMƒ„‡f£_x0014_ÝÝÞ×¢û"d2ä£~élBÒh°À¨"s°žì_x0005_A£€Iï%íÇ`¸¬‚õðxZ“PPJ«Ÿ-Ì</t>
  </si>
  <si>
    <t xml:space="preserve">0£©UÞ™ÿÑQ²iÊë4Ýã%¼÷óÓ_x001e_JŒH§Ô:ºTÝ8óBGô_x001d_ß–‹</t>
  </si>
  <si>
    <t xml:space="preserve">ûu£oÂñgø8B€_x0012_©¥¿å‘/ü&gt;ÓÒ_x0015_Ñõjƒßj_x0002__x0008_Ò×_x0008_	!ZÇ_x000b_ycvõPj—óD|Ñ÷ËÉ;÷_x001b_Í­_x001f_ð-›±u¿° ”uù˜VIü})"§Ý7ç M Î@G³}™4|´±q_x0001_G³Ô_x0001_k·î_²Å	éL¸$ú_x0017_@#_x0003_’ú_x0013_ò#‘?n'=+_x0012_N_x001d_&amp;;]¥-]oÓ_x001d_Ç.‡¶tý‘wæ½p’µÏº´\+xì_x0012_á®_x0016_Ì¢&gt;+_x001f_q™Be¬_x0007_—Ûž_x001d_…ÂÇ©1¸8¨jæ¹³XžûF_x000e_ÊM|§sŒ•ñç¯=ç¶ÏÄ±¯ßÿM3%GÌ*_x0017_-~Õ_x0017_ ó-Úh3(¥xÂzy?…*ÐÌ_x000b_</t>
  </si>
  <si>
    <t xml:space="preserve">ü_x0014_þ_x0019_÷­Œfj¤?Áç'°_x0001_þÏE§ß/_x0010_=øC_x0005_‡a_x001c_²gkƒ_x0011_7ª¯¶Ã÷îÁ¾5k_x0005_o55¶á„|6íÈíÛã</t>
  </si>
  <si>
    <t xml:space="preserve">ìP³o{Õ_x001a_K¢9_x001c__x000b_xOo@­Ur¨va²Ç6êŽ2_x0012__x0011_šâYn²°OJX„^_x0005_ÿû“2œËÆE¶±&lt;¾_x001a_¤ì'Í_x000f_´Waá‰_x001a__x0018_Ùì¯W_x0001_³”x¤µD_x0011_³ìöâÒçŸŽR.áÆdDx@GFµŽD–[°Ž+æ¡Ø÷Þi‹`_x001b_*"ô_x001a_ùžÛÅ¼ëoÿme'_x0012_ßÆîûLZúÈ LåÖfÏ×øK—÷hSÖ`Îš_x0013_^o®”Ëð_x0010_E±xŠœ5Æ_x0006__x0001_Ã1_x0007_ã_x0011__x0004_óã_x000b_ó+3ì_x0016_Õë_x0005_ƒð‹ÆslÀ9:"ºÈ±î&amp;1pô½czŸëæÑ ÄXsÃHnY7;7¡ÆåA</t>
  </si>
  <si>
    <t xml:space="preserve">ÅÕÜ9cG¾_x0006_/—q_x001a__x001f_–"(5v¾uêïežk9à_x000e_&amp;ØÕ¤ÄŒ_x0010_¿Ô·8{Õ·CO_x0001_÷¤j¬ñ_x0006__x000b_‘k}ºW­Ž2Ý_ „d^#sgôOkp‘u_x0006_|Ó8-–Ñù ¿‚S–—ÙZjŠfM–žª@ëÄ÷è›Ç›_x001c_×‡k_x0001_$tÜé…ºt‹wîÛÚÐE#vÕÃX¯2cÓ_x000f_s_x0010_©»m_x0006_â·î1(_Ë_x0012__x000c_&amp;¦_x0003_¯žŒ¼	S_x0006_ªø_x0018_Hë|ñ“</t>
  </si>
  <si>
    <t xml:space="preserve">Ój‘tp'] ¹J¸³¶Ì»ƒˆîˆœ±Â›)‚~$½¥?~&amp;</t>
  </si>
  <si>
    <t xml:space="preserve">ìT[^¯ŸSp¸5_x0011_º¡©«ƒhc_x0011__x0012_a_x0015_"â¯.ãÍÍˆ0¥4Ä$jˆ]î¡x_x0003__x001c_]šu{Tá—*{{ikÏ¼†4ÝY_x0015_¶¼ðpêG°zøójÉ?JB£LK_x0002_¾M(Y‹.¹p‡†-aJ%ÀW7h__¨ñ</t>
  </si>
  <si>
    <t xml:space="preserve">íÉ;_x0013_GglV_x0003_"_x0018_ˆƒ¨©õ%(L¸</t>
  </si>
  <si>
    <t xml:space="preserve">Å§í¥œp/›Ñ_x0004_Iv7J[ÏäJg1¢r_x0004_WwýKÇ_x0018_ÇNÛo}í_x0005_åN^2æ_x001e_ñ‘¼ø…ÕÐ9&amp;!³±Ù{Žb‚ƒ¥±Ù‘Á˜&lt;lüàC</t>
  </si>
  <si>
    <t xml:space="preserve">~â0êø._x0003_J°H’S_x0012_°ÂŠ)ÏípþeÓl­—EíJyÑv«©_x0008_zÉ6)ëoÜ&gt;Á`ÐÜ|»óÂBX{¡óGO_x0016_</t>
  </si>
  <si>
    <t xml:space="preserve">f¯Ö3AÝwæ¶N_x0008_Y9q]"‚Y#_x0012_–bñîÛ‚Ñ&amp;_x001d__x000f_´Ò2õè¥_çD¶_x000c__x0011__x0016_@_x0004__x0005_ Úé¥¾?)p&amp;Dã™±:ÇÔ-l¶2¿F”_x0002_”q!_x001f_óÕ¨(­˜:_x0007_þ„lê|¼÷tn¯IVÛà{‹*¡âU_x001b_xdKít"H_x0004_•ìq¨²_x001c_7¼‰‘ÏÇB_x001f_ãL_x001e_%®Á„q=ûx¸J¹9_x0006_sÿ_x0007_FÚ|x{¼¿_x001f_n—¸Þåi¯9§á 'ŒV&amp;û"€½ä˜®Rmªœ0·Q|_x0013_5ðÑ›ö‹t0–pè9–_x001f_rVM¼</t>
  </si>
  <si>
    <t xml:space="preserve">}³hÅ)ÎËñ‹õÝÙ&amp;_x0013__x0017_„“ú®‰Ây°~'ú³Ï›3K–šx“Ÿ0ûã_x0010_¬óÜ</t>
  </si>
  <si>
    <t xml:space="preserve">2éë_x0005_šm™Ñ{mr\]¯½d’@c»À!´‚$Ã_x0003__x0014_ö@_x001b_8\rnŽ?³ì}·L‚</t>
  </si>
  <si>
    <t xml:space="preserve">„D¥y„</t>
  </si>
  <si>
    <t xml:space="preserve">O¯©›HÝ_x0007_Ú&amp;£w Sìã+ø_x0005_ï»Ò\0:`ý_x0012_Ë¦Óü?_x0004_îþéúëÖŽEÊÿø_x0016_Ü{§_x0002__x001c_Y•_x001b_Š</t>
  </si>
  <si>
    <t xml:space="preserve">«Bìö_x0008_ÞN¼_x0017_O-]Ðó{_x001a_9_x0018_ÏêÌ¿¹üÚÙW$ic{Ü»U_x001d_`Ðául¨²f¸_x0001_	®5B“³^u¼OÄèªéNV5Ž	ÈÇMŒ7$¥'~¿ßX©Q°Ñ_x0003_Ä´w²§_x0007_nû@72c=¢=×_x001b_Ìç _x0019_“€´¨èýIyV_x000b__x001b_6Q§¯°ÊÑ!Cs Å4*¼Ž	ïéÓø?¿</t>
  </si>
  <si>
    <t xml:space="preserve">À_"½þd‘ö”’6æ£S«OÐ¿‡L˜ú8_x0016_)¡±A-ïD_x0006_Þ_x0007_’•R`\±&amp;oî_x000f_áH®_x000c_IÙÜ=•cl*_x0001_Zý}°È_x000f_Žb^¨B©&amp;Ê[!</t>
  </si>
  <si>
    <t xml:space="preserve">H¥f€_x000e_°UÞf_x0008_È_x0014_B[—åG³:ªNDÖÐRå:€ØÛ_x0017_Íü\¸Á_x000b_ZH½—Æàv[´§pÓÎn¦)e»ÀuŽ_x001d_ƒ¤îûä_x001e_¢¸„UXÕ2°</t>
  </si>
  <si>
    <t xml:space="preserve">À¦G™Àj_x0003_¯‘vÏ_x001e_!I-ym¥[ACôªá 'ÆŸK*&lt;_x0010_ö¨«ÀÁªÓg—_x000c_ˆw£ds ð’«ô¶Àa™_x0005_ÑàïÃY2Ä¨"ÀåYØã_x001e__x000c_ÊôbPë˜„¿&gt;Ü~4Z¤äÇÆDáÀZ_Õ'g•</t>
  </si>
  <si>
    <t xml:space="preserve">É_x001b__x0019_-_x0019_õ¹±1YwSí1žø¢~c+_ÙDE±ú¼„Ý_x0003_ Á_x0004_’ø…Ô3_x0006_Ø¾N_x0002_®&gt;u`a–ÒüB'_x000f_ñ_x0010_[qøýs–YØõ^(Î¬Í¥ÿ_x0017_ ÉY†%ù	Ü¯.â1Âð´nŒÕ•_x0019_qu9süä!”°Auºj._x0007_ôV_x0018_)Ð™t€Çmä</t>
  </si>
  <si>
    <t xml:space="preserve">1ê”ñ9tóëÑš_x0006_Ü3_x0014_üË_x0016_$"¾æ×xaïÐ_x0007_/_x0012_”aqÅ?¸—´ðõ­üªï†©Só¡ãC}–FÕš&amp;C6$±{ñ_x001f_¶;qÔ_x001b_…~!‚GÑØ"*/_x0003_ªÄÐn</t>
  </si>
  <si>
    <t xml:space="preserve">_x0002_‰+¡ÌY«=Ì_x000b_˜_x001b_í”Á‡Ã_x0014_aÿóÔ!ª”¥™Ñæ“^º¢_x0018_¡_x0013_´cùJS|_x000e_q•_x001d_s“$¬ÑŒó’ó\·È—¸	</t>
  </si>
  <si>
    <t xml:space="preserve">ûãá•“…_x000c_ü“?R@û`œ–Ð_x0019_!iäù_x0004_&amp;Ã_x0015__x001e_Yœ‹•_x0007__x0005_[6âÝäØ"ŸÔ[0Cƒp_x0001_„_x0014_Lª!4ãô$@Jo†ƒ­ ¯Õ3y§¬2¿f&amp;9_x0003_T/Í¹_x0002_ŠPK~8‰ôyäz6.Ýã_x0008_¥‚V]Ç)Ø._x0015_‡´_x001a_e¥ÙZ;½™•H¶Jžè_x0013_„³‹~|</t>
  </si>
  <si>
    <t xml:space="preserve">K_x0006_9Ã_x0001__x0003_5•rBþGÒiîD c´UjŒ4_x0001__x001e__x0013_¡p]|ªÙJ_x001b_4u²Õ«ÿ¥ƒ_x001d_G¯ºâ_x0011_=qµ½'_x000b_!vS”</t>
  </si>
  <si>
    <t xml:space="preserve">$Ñ¥§Q</t>
  </si>
  <si>
    <t xml:space="preserve">Z</t>
  </si>
  <si>
    <t xml:space="preserve">G“_x0001_$·_x001b_dH™6ÔrƒQ×W²4ýØ'ùW¾</t>
  </si>
  <si>
    <t xml:space="preserve">ñtó™²a@ç_x0001_Î=ß_x001e_V~–×p4º€Ÿ_x000c_6žÍØ_x001c_öÝ%áÕ~Ô_x0016_€^9ØÃù‹›ÚÞKd¹H™eÍ_x001e_ZšÙ_x0014_òŽ¥_x0007_XNL~¨fw.Ö_x0010__x001b_|_x0006_"Þ_x0007_ý²¾Ç3_x001a_˜’¡xJOí¡ºg)˜Q\§‘ùÕ´ÓÁ</t>
  </si>
  <si>
    <t xml:space="preserve">Q_x0014_Rê’îp&gt;¦UòÌmcˆÏTwzfÀõwŽJÅ_x0011_µ_x0019_Hj?_x000e_Úæ_x0018_¬¥_x0015_æøLÆ_x0017_Þÿ¹àIÄ¾4ö3åA½E¸</t>
  </si>
  <si>
    <t xml:space="preserve">ßµ¬_x0008_ÕÔ_x001a_Õ1‹~÷që&gt;Ç8 ".ªüÊ7Íé9Ü_x0006_±Ê¼5V_x001a_ÂŒd¯Z[cÉ„Ó±ÄõÌçFD_x0007_Åf3U_x0005_¶b†¥­z{Ü‡Á_x0010_™ÑˆW_x0006_*ÿÁ_x001e_Æo†Üó­WîŸêç8_x000c__x0010_Q</t>
  </si>
  <si>
    <t xml:space="preserve">LÁz§®W×-Éq_x0010__x0007_9¬ù_x0019_;_x000c_&lt;R_x0008_|JucèÅ_x0018_†_x001c_ÂÀ­hó²þï\y_x0015_8è¶¿ÎÝ¢ûÏEã#Ô_x0019_ª-Ôµ¢_x000f_i–\Ž_x0010_Ô_x000c_[h]àF¾Ôw_x0007_î ÀG&amp;\</t>
  </si>
  <si>
    <t xml:space="preserve">_x001b_ô·—'ìÍß{¿Ðz½­à_x0001_q_x0006__x000b_ÝW€_x0011_Z’2v_x0007_’ôÁ¹KÊ¥µü99‘u’5¨œFÝ„_x0005_a_x0004_»/_x000f_bÂ²nGÈ.¿x/–_x000f_IÛd‘ÿþÆ_x0011__x0011_Í_x001e_</t>
  </si>
  <si>
    <t xml:space="preserve">›(\_x0005_³_x0002_\.¼`0ðÆG=²_x001f_ù_x0001_ëø%ïÛ2³ú[4±Ê©</t>
  </si>
  <si>
    <t xml:space="preserve">øh_x0013_û]‚ó_x0012_;äÓ?ÃÔHAnWçíçAÚãOAž_x0016_Û$Ú§áÀðqaÀ¢à^•Ê@Õüå|QèüAð„jRh_x0007_@_x0008_ü_x0018_¨mñ%”©_x0008_ˆ_x000b__x0007_·_x0013_ö¡Ï_x0012_•YŒRmùOÈÅÜÝZ]ªyp0ä0_x0008__x0010_½òWGmjÿdq©W’_x0001_Ê„_x0004_ùZåÇ`_x0005_´_óÜ³Ù_x001c_=äùm_x0013_~Ã[õHT2õý ‰È[eÍÇØô</t>
  </si>
  <si>
    <t xml:space="preserve">ÐýÊ_x001c__x001a__x0018_µ_x0006_œ</t>
  </si>
  <si>
    <t xml:space="preserve">A”_x000c_øÃéëcà÷ªh/}¾_x0011_6@¶</t>
  </si>
  <si>
    <t xml:space="preserve">_x001e_¨ÃÚ{Ù£Âpjå Lçy?Ùº</t>
  </si>
  <si>
    <t xml:space="preserve">ž±’3_x000b__x000b_³ˆnÿ:ô_x0015_†|„_x0016_’Ö-lå€0F”²†l×;WS&amp;#a ’_x0013_VÀ&gt;¸ƒ)›Üí.`Îa´º|_x000b_ÏåL_x0004__x0002_tnå›e_x0017_ uWx1”o™\ýÓõ”’IðØÍù_x0013_Eë¯	¢£­˜÷eK’¨ü9ÎÏxh&lt;˜_x0010_</t>
  </si>
  <si>
    <t xml:space="preserve">Þ²Éå\d$€_x001e_üýbÕd_x0018_?Þ</t>
  </si>
  <si>
    <t xml:space="preserve">€7êÙÕ&amp;h¶‡_x0002_Ê?¶©_x0002_ƒTÕÆ_x001f_Ø×_x000f_ˆ\örÉ4øy*</t>
  </si>
  <si>
    <t xml:space="preserve">­RúBFõ¡òuX~_x0019_C__x0002_ÖVYt6ìq&lt;©åwV&gt;õfúäŠ_x0005_§oDuwŠ_x0006_†mÏ5YR·;_x000e_Ûî&gt;_x0002_jñZ¡¤Ã_x0004_’Æ‘¿ŸÕ‰&amp;Y_x0019_ü }s÷€CÌ÷Ñ\­G]]¶#ž¬ÉBÝ_x0001_æeS_x000e_%R5m_x001b_ªç‰Þî_x0001_zºôÝe\Nnêð‰_x0019_8Q_x0002_ìþ@uÏ&lt;¼Ïèup³¼4ú_x0004__x0015_Db'&amp;</t>
  </si>
  <si>
    <t xml:space="preserve">“_x001a_n3t¡ºA½_x000f_À“~ìmÖ±†« [ˆ´üð‚xl!Výf‹&amp;_x0017_„®‚¬âéªï8u©dÁÎ/sØ©AqÍº6²Mè*Ð¸_x0007_À“ß„|hW¡Î{u8HÚÇ×‡‘Ñ_x0003_tfq‡šXþ‰ñœ_x0018_Aœ“uÚ#hØ†5Z_x0002__x0011_ïàe_x0008_À=éþ‹å1•i\9QL*è‹6ú_x000b_Œ$–W'v¡…þ»¯d_x000f_2óYN‘ùd•_x000f_úü¡‚F®B¼ðp7]´E_x000b_•ø¡_x0004_GŸÃ´h_x0014_|¯Qv9ü_x0005__žš|g_x001f_¥â†_x0017_D¯ó2C;V`lnä Î²´ÖÃ×È#¸›&amp;’QíšTýz¤ë&gt;Ïl•ð7ç&amp;‘"_x0002_£n_x0010_j_x0019_óGäÊè_x001a_¶|ƒÝ_x0002_†æ\e_x001a__x0017_=–Fghå„©cG¼{;Cá×•‘óM î1ó&lt;ÜoŒÂOŒLÜ“i}… ûmÂü~¼˜/˜†Ì!@&lt;_x0002_e\¬ÎmþÒ\êPˆ‚e9¼:aNÏçlK¹_x0015_e´_x0007_ø¾u6çx¨_x0008_á</t>
  </si>
  <si>
    <t xml:space="preserve">4tÄÂÓˆG_x0002_ên_x0010_ÐlO_x000c_W_x001b_ÛŒ¹3xWà@a-_x001a_”n¥Tõs¾ÎáÄ÷À’Û¢_x0005_š1Q&lt;</t>
  </si>
  <si>
    <t xml:space="preserve">JÑ=Yò÷8‘úŸ_x0007_¿_x0002_Å‚¾=ï1j_x001a_ËÔSÝ&amp;6˜</t>
  </si>
  <si>
    <t xml:space="preserve">”LC_x001d_ûsªw¯_x0003_'øMC#·[G…#ÀÔ_x0010_Èdç_x0004_hû_x0001__x0011_u²÷õ9'šâ˜ú_Ü:UÇ†ÆÀwÎ°¶ãçPŽÝòŒê¡×Ënmîê0ø_x000f_Ên‰q_x001b_ðƒ¡µÏè%2¨_x000e_6ƒ˜GØæ§R_x001a_ï†4f_x0013_€)÷&amp;‘$‹ÙÆŸ°ÀœôÂ1nóžÛwžÇÍF_x0018_õ%PF_x0003_cáj	Üâ\</t>
  </si>
  <si>
    <t xml:space="preserve">ËžÈG[</t>
  </si>
  <si>
    <t xml:space="preserve">_x0017__ÖÑ88LŠ”¯‡ë}µIéy¥€ä¿î7»T½þóS_x0015_Ukñ:þ_x000f_Cû×ÖD Ç</t>
  </si>
  <si>
    <t xml:space="preserve">b]ë¢_x0007__x0006_¿cM_x001e_uÂ[_x001f__x000c_„U)¸V-_x0001_N‘Âø‰ÅCàG‰–{äˆèýÅsæº8ó;bûˆÄ€õÏ¦«„-¤0yÇ¹ª×1Áµ_x0010_ËÚqíQŠ¶ž_x0011_Ž †²"</t>
  </si>
  <si>
    <t xml:space="preserve">_x000e_yÔ§¶9½¯BÁ9ãÕBúpà472D‹·ëJUÙ*Sf_x0015_?éR_x001a_Ô(_x001c_ê£/0ª2_x0016_ƒ[_x0008_~_x001c_4¢ÕU</t>
  </si>
  <si>
    <t xml:space="preserve">_x0007_S^.9Å]S¦›_u(ußþïø_x000e_ƒªÉŽO+õ[¼_x0016_´ôHE1Ö·‰Åà8_x0018__x0002_Ð_x001a_ñezéš€²_x0010_~Ê-î_x0010_a&lt;Ù Ccßà›ú×ø_x0004_ê£¾¶Mûûç—_x0012_ÿ;¹˜€²_x000f_^!Âþ_x0012_$Ro&amp;Ù¦R§à_x001e_Ã¿d‰_x0005_$N¢¦d_x0003__x001b_#ô~ö]ÏÅ•Wk‘ˆ_x000b_É_x0002_Èü_x0003_Þ}_x001e_É4š3 Ø­­Vwc_x001d_Õ†{ZÚþT_x000b_`9œ¿‚¹Ù§Ò_x0010_Å_x0006_Å’YsH_x0011_2yŸ1tj_x0015_Æ6óbÈ¡’_x000f_^;øÚŸO„_x001c_</t>
  </si>
  <si>
    <t xml:space="preserve">Z_x000c_"ój°vä¯Q6‹=_x001a_)}š#4£àí_x001f_g§%Æ_x0016_%EÉ_x000e_‰D_x000e_0_x0015_1R”_x0006_ãÂF´Ù®°_x0016_•pà…ü³áO6€€4)IÖ´Qô\_x001a_.4fcÏ_x001f__x0001_ú}Kp_x001a_Tº¢bœZšj¦]_x000b_â‡^^jY1²¢š×</t>
  </si>
  <si>
    <t xml:space="preserve">_x0011_Úd.ñ	óÎÅß _x0013__x0016_ðˆÂæ€_x0007_kª{I_x0018_ErÈhìJ*‡”_x0019__x0018_(_x0017_ÒS*‚þ£Òu.miVB!Ô‚_x000e_Ï~'’_x0012_;k8ðqê</t>
  </si>
  <si>
    <t xml:space="preserve">¸G0_x0012_5#«Ï_x000b_O˜Ãúd´á±H-íºu$ÁWVS~y_x001b_eÈZ~÷òÿ‚ ¶uä›×_x001b_´Ä=1oN‰_x0001_</t>
  </si>
  <si>
    <t xml:space="preserve">O*µT_x0012__x0018_æ„</t>
  </si>
  <si>
    <t xml:space="preserve">íb¢Å_x0015_À_x001e__x0012_©</t>
  </si>
  <si>
    <t xml:space="preserve">ÂÑÎ§</t>
  </si>
  <si>
    <t xml:space="preserve">{£]_x0003_ÿ”K¢_x0014_Ëµ³m°QÔwÔçõB_x0011_$—+3LœŽKž_x0007_À“ƒ«@›¤ÂWëÙ_x0012_é.qÀï\k&lt;WEò¶&gt;/KÝ_x0014__x000f_¶c›_x0005_ÌÃ0Â‰ÚI››X|FÜ_x0014_b_x0004_ÎV/ þ_x0011_Þca²(ÛT¦XŸÍùß}aŒÞ:å9Ô÷8@¤ì‡cG¬_x0005_bðÇÀ´ï[</t>
  </si>
  <si>
    <t xml:space="preserve">‹î_x000e__x0017__x0006_ù_x000f_{.W´`_x0002_</t>
  </si>
  <si>
    <t xml:space="preserve">dë®~ ˆ ÍbÓsyöí€&lt;DEä_éNðŽU1á]~</t>
  </si>
  <si>
    <t xml:space="preserve">O7æ]¸þ­âÆÜd_x0013_•›§ÆZ‘S_x0016_alÔà³–\-þ˜6q‡ÿ¥1m€G_x000c_"uªQ¦ÑX¾Ö)¹gSép»¡Ÿ_x001d__x001e_)1¡c‡å†&amp;zRn_x0010_j¦_x001c_8À~C‡ÌÄF_x0004_æ¯·mYeÍ</t>
  </si>
  <si>
    <t xml:space="preserve">;7Â_x0007_ ü_x0001_õŽÍPà¬)ÙéÆKWY5š_x0019_1°¶¿ƒOôØ_ã»A¨j_x001b_m‘COßC‚Ýg•¹_x001b_ç?ÅÛ_x0007_ßW¹urx\1;:[Á»HýU'G‡§i_x0012_tß.Õ:›“çs àSÏ#øËq«64á€N\´¨qÞcâz_x0018_xˆD¹Kž™8.’?_x001e_:Û½è­¥Tž_x001b_ºxK/-—bj_x000c_0š37)ãÎ‰lÝ?ýò58_x0006_¶6	&lt;ký_x001b_)=nðÇ_x0011__x000c_‘^-éôÇ¶^†Ìv’öæÁîq_x0005_ÔüàæHB&amp;uÓýo.Ÿê_x0003_Írz½ö</t>
  </si>
  <si>
    <t xml:space="preserve">_x0008_¨ÀÂÚ-k&gt;3pxé*l•ªÈ2=Å_ì×+_x0003_ø¨”Í¡Oð½AUR££¦™ÁxèyÇ¦›àhJ©‰ª_x000b_{{®T«¤JVß¨¯7ë‘Ú”&amp;ôü˜¶_x001f_Ý_¶\.Z_x0006_öx¥_x0008_¸†q_x001c_ài…HÑï¢tçÄ_x0014_{×„›m&lt;°#Š_x001f_¢JoË }ò(bB_x000c_~Âm\ÝjÉ¹Ø3_x001b_ð™ëª¶j:+ˆ~._x0008_ž;áªÛ_x0011_Ñ8ôV´ê!_x0010_G_x0002__x0014_1°‘ˆ5G™´_J÷Ç8Yd_x0017_Lìùfžä‡fßüùý_x0004_¡+w!_ÝÉ¡rrlFÀ"™›((_x0007_êë_x000e_äM|`8Ê:ohD0V{F°÷@›Î3Žló+¶M£eÊ!?_x001e_Òüw‚¤üÑ_é_x0019_Ñ7óíÛP_x0011__Ä_x001a_aÎCõ_x0014_Ÿãœ[þAA_x001e_o_x000f_Ìc/Ô5D_x0018_	_x0010__ÒÏ6kùb9DÆpàÎ‰?„Ç¾h¸Œ|Q¹_x0018_;@èLÎÍâ_x000c_ë7N5a_x001c_³ø‹òoeLKªÂ</t>
  </si>
  <si>
    <t xml:space="preserve">ùpìÉ3ö½</t>
  </si>
  <si>
    <t xml:space="preserve">¨~</t>
  </si>
  <si>
    <t xml:space="preserve">„N(‰Ý†ÂÆµe°Uxõ1ÍD¥_x0017_qXvþ_x0008_ 5y7ã¯k‹65ñ_x0006_á¥_x000c_šè”œ‹Z±wË{ò`¡_x0001_Z@%ü½â_x0004_</t>
  </si>
  <si>
    <t xml:space="preserve">?ˆ&gt;‰vÓ¿x_x0018_€´Þ†€_x0005__x000f__x0010_Ú2_x0006_)LäÍ4’½_x0016_ghne®ž2ã_x000b_öo]r2 Ã¾cÉsŒu_x0011_Ï_x000c__x0015_¬_x0015_% ‡_x000e_ôeeØ_x0019_‰ÈQ„ñÑÕ’@OL‚mNÛ´r_x0002_bí</t>
  </si>
  <si>
    <t xml:space="preserve">5Ð	ûž_x001b_wkMÚ¥%!â›L_x0003_Äy_x0003_žÙ_x0015_p'„€Š6€£§_x000f_µ¿G!î_x0017_ù °þZ'_x0002_H\_x0006_‰óH×ë_x0017_“•_x0008_Š_x0003__x000f_‚Èî_x001a_`üU#ˆÕ!ßy¢Ä3Ÿ	ƒ_x0008_?VŠmõ#‡ÀkUc	#ºG±ÿÔì1XPg‘›Ä_x001d_ä˜_x0019_‘ÙCNú…×_x0010_†'g%bÿ©œ+_FÙ_x0002_£7(</t>
  </si>
  <si>
    <t xml:space="preserve">_Ð)_x001f_‰_x0015_¹¼_x0002__x0004_ÿb4Z5š_x0011_ê_x0006_zxqE8"@OY§àŽ_x0004_¤1¯q_x0019_?¶%“xRl@„ ÚÏ_x000f_ÐRÚ¤Š³ß_x0004_ëŸ%O_x001e_5"z_x001f_ƒð_x000b_n0?Uñÿ–…__x0019_|o_x000f_âwF_x001f_:©c{5†</t>
  </si>
  <si>
    <t xml:space="preserve">t‰D¾«á}¶É9_x001b_Ì_x0004_|#ÛçyFm;ZÃóæá×eú~êbæ_x001c__x001b_cÿ("E…-”¥æC©Ò3_x001d_¯9‹guÉ™Ö3’çJÚV;¾9ú‹´_x001f_‚Šu¹_x001a_¶óˆ‡ÍÏ_x000c_Çjì¾üÎ:Ar£­æ_x0008_:í»_x0017_à«µŠ$î_x0004_×­_x001f__x0013_—nÏßQ_x0010_1_x0018_ïØ¼Óí</t>
  </si>
  <si>
    <t xml:space="preserve">¶8Ò _x001a__x000b_o-íÏ‰_x0016_|SÝ£[œ?µe¿&lt;ø`B‚j_x0002_´‡¡¡`4_x001e_Â£Äæ_x0014_Çz µ£ª¾|ƒŸ‡¿xw®cWÈ_x000f_Ž§7à­×_x0012_^Mc_x0005_à_x001b_žs=Ôèˆãú”s.KP2Y/âv›ø_x0008_É›R_x0001_ï¸ó’Ö•_x0019_|tÛ—(Ù@ê^'V_x0019_$ä]ÒHã…€Ÿx9ô-ê1ôÙ_x0015_Ujç¤¤_x0018_‹ÃM‹vñU_x0016__x0013__x001a_Re_x000e_»öïÿq:xàz_x001b_ÁÆÜÉÈFºs—²6_x001e_ÑÆÀ_x0008_Ë“ýú¾6å…þtk%yýy²($à—_x0006_&amp;m`Y?_x0016_T3èGb¼Ýµ§Æ&amp;_x000e_þäå7ç=A~}­á)T›½AÖ_x000c__x0001_•_x0010_#Q]n ˜_x000e_ý_ën‘e| ¯k_x001b_&gt;"_x0013_°2ÔýºKv_x0012_T_x001b_«¹_x001b_5ÇE~þÀÜ_x0013_Uà=a¹^_x0013_ád_x0015_Ñ_x0014_±Ñk&gt;_x001c_csë0íµ¯À¯‹¯</t>
  </si>
  <si>
    <t xml:space="preserve">"°_x0005_+J²LÈ‚?Ô@7_x0012_.B_x0008_ü™GzBÈ@j</t>
  </si>
  <si>
    <t xml:space="preserve"> $ùWR_x0007_$_x0019__x0011_ŽIÙ©ÑÙ²“÷_x0011__x0010_;–_x001a_V˜^ˆqeÒùÂÑÈá+_x0008_‘Ú¹WŸë{Áä½_x001a_žV`$$_x0011_¯y¿Tg_x0018_ƒ</t>
  </si>
  <si>
    <t xml:space="preserve">ild©øQö‰_x0006_E¦¢Á‘Ü_x0001_x»_x0014_‹²s‘f_x0014_ÄxŸÜ5</t>
  </si>
  <si>
    <t xml:space="preserve">KßX+_j_x001c__x001a_~Â_&lt;‹€L_x0005__x0008__x001e_^5U_x000e_Ž_x0002__x0001_Þ6Èë_x000e_Œ_x0012_Lò²-Ð2ÇÉÿÊ¿cNUeÿ_x0002_ªà-SŽ¤¾º_x0003_ÿ_x000b_]ñkÕZh+tì&amp; DL$9_x0002_«2Þ_x001f_á™Ÿÿ_x001a_¹½T_x0015_î Â_x001e_«!jÞýê</t>
  </si>
  <si>
    <t xml:space="preserve">ŒÐ_x000b_)8þ‚Œ&gt;B_x0015_qeL4ÂJg_x001b_˜in~ÕÒþFX‡_x0010_¢VSâ°Åäè_x0013_MU+´²`Ü~ûøkþÐ‰_x000c__x000e_Ÿ€_x0015_ž_x0011_P_x0011_ô_x001d__x0008_P} ¨¦_x0011_&lt;ÓÍZI?E~‚Gø{	ð¦›X{_x0014_µêi¸Ú€ªHžíc(_x0007_b“âRª¸[õ·Ð*¼*j× B±–¦_x0014_S_x000e_%Ö£ÿöë7J«Å\Õ_x001e_F€;_x0017_€ØÐ¨˜\½á_x0016_‘=lGÛE_x0005_íEhZ´ØBÏÃ_x0013_&lt;ÂñH_x000f_ò*f‚¾_x001d_”ÊŒô_x000c_Žu¹!¬î•{„FML6_x0016_¹_x0016_ˆiü _x0018_³:_x0015_Åœpáïß¨¿ÛÌJö§_x0013_ÔUqöê­áDìˆ_x000c_Ât—gÑ_x0014_</t>
  </si>
  <si>
    <t xml:space="preserve">_x0018_…b Æî²t&lt;*‹üç´eü_x0001_©‰á6vXÀƒ°QäqÓ±QòÐP²_x000b__x0016_A†J¦W¶5_x0004_+wÆ„</t>
  </si>
  <si>
    <t xml:space="preserve">.çª'×†ŠjSÏö_x000e_#êc’†‹'ƒ_x0018_á[ùœþ®+N±{_x0011_}Ÿœ±½Ìpë²ä+r_x0004_TÅ9üª_x0010_½½•¾—¥	÷³h(¦ë^Åë®†[ð=Ë|) å¤}25_x001c_ÜãÁ_x0007_­vóílwÿÌ¨üjà_x0006_rŽ›¦ÅäFcYû›þ_x000b_Î_x0003_GâñÏ_x0006__x0010_‡O¼Ñƒà&gt;¤–¿H_H_x0018_X®{àÎ”J6_x001f_ºóø¹‰lÒÙûÝ1‹GS:ÆP_x000e_g%E¼ÛÏù÷rý;ˆ_x0004_yüØ«â_x001b_9ãxÚ¼d³a­@E	'ØïµÞ¤8	nL1_x001a_·Áµ†V×úF —%—LØ¦ÿŠKÌs]ÐE‘kfÙW\JÍák_x0001_|É‰@°3ÇvÁW~U_x001a_</t>
  </si>
  <si>
    <t xml:space="preserve">hÚù</t>
  </si>
  <si>
    <t xml:space="preserve">²I€Í#?g×èˆ;Ž</t>
  </si>
  <si>
    <t xml:space="preserve">£</t>
  </si>
  <si>
    <t xml:space="preserve">S!€RëD„}ÞãeY;H¤™ŸÙ_x0019_ý!_x0013_qØqG'_x0004_Ü:I)¥0_x0016_gÖîÒ&lt;—dÐ“G]T:_x0010_0Zµ</t>
  </si>
  <si>
    <t xml:space="preserve">_x0008_¡Ó_x0010_q_x001e_V_x0011_Veuô°þF¶_x0005_}Þ«]pÐŽÕ—²nµ§S˜ÁQhAŠTg­È%º}~ƒÁ_x0013_ªjæÑaBlÓ‘ÓÛRÔÄ7ö4Ã¯:âTŽûhŸxQe²w_x0019__x000b_\4_x0018_½Ix Ž«¡4”ÌhW_x0001_ºÂ¢_x0005_e%UUÿ×^DŠ_x0015_n¦o	­xä$hS;V_x0015_3R’ËTä—ªk°:•[\%-â‘ÿÐ÷_x0006_È:Õõ$Ìk²&lt;_ÉÒ…â)%›»™DC"_x0002_|†iÔŸËšÜå#_x0013_5£îJÓž­è…þ‡¥?i§¦ ¸&gt;ké8à`%Ù±üp hówË”¢Ä¯8_x001d_óÏ‰1_x001b_ë¹vÌuwS_ÅÈdŸ@z</t>
  </si>
  <si>
    <t xml:space="preserve">_x0008_îÓ«_x0015_[BÙÚàäžä±¶'waû_x000b_·áýkAÎ_x000b_§6êåÊnIwÛ</t>
  </si>
  <si>
    <t xml:space="preserve">¶tK_x0010_rBãñ±ÿH¾{ƒ˜ò†Ã‹3</t>
  </si>
  <si>
    <t xml:space="preserve">&lt;Õ®W</t>
  </si>
  <si>
    <t xml:space="preserve">_x0007_†Œa_x0014__x0015_Âÿº_x0004_èB$q…ÙZiG¦_x000e_•š_x0004_O”8A-g_x0015_G&amp;`Ž&lt;ð[¼èµct=6KÄbl×‡e™_x0003_&amp;TÂ—¥×`|YSÝ4¯xì‡©mÑ_x000b_‹_x0008_ÿTØ•üvxÖÞ²_x001b_«_x0017_Óµ_x001d__x0008_)©v”_x0007_&gt;Ã¯š_x0012_k=¨i+dBµå_x000b_òM__x0011_½</t>
  </si>
  <si>
    <t xml:space="preserve">ÚË;„Ad	R~ròo_x0003_rí/ÿ_x0013_ø"Šî£Èêj¾Øvõ5€¨ª‡ÜTsvW</t>
  </si>
  <si>
    <t xml:space="preserve">R&lt;d“T®CR¶¸Ø</t>
  </si>
  <si>
    <t xml:space="preserve">@úæëéçŒ8_x0010_ `_x0007_hKðmg!Þ_x0005_˜³Q_x001e_Ó_x000e_`5ä2z_x0018_W¤ê_x001e_Õ¾_x0014_†_x0013_…É¾I¨çá_x001a_'‚6_x0007_à</t>
  </si>
  <si>
    <t xml:space="preserve">°”Ý ¹ÉÞ3‡eÕÃoL³^úâzú‘_x0003_ÑXx_x001d__x0005_/_x0016_</t>
  </si>
  <si>
    <t xml:space="preserve">S­zÊïvŸ#µ˜_x0011_ˆr¨_x0001_ðœ3Œ&lt;Æw'ò{œ_x0011_ë¸‰óÖ&gt;A4J0¶‚¾©tgÀ~Æ&lt;ª_x000b_BËÆRHHI_x0007_3ÍÞ»‹ì_x001b_K+ŽÀšÈº2¾:²FÈ!ûu=S“&gt;bl_x000c__x0005_+</t>
  </si>
  <si>
    <t xml:space="preserve">U_x0014_(¢…ÁÍïØ_x0012__x0014_ß%„ã_x0002_©ª«¸_x0019_%ád‡_x0003_ViÍò_x0019_TA”$þ</t>
  </si>
  <si>
    <t xml:space="preserve">½.Ü„Ý¿_x000b_µÑÙ_x0019_×ÒµŒ_x001f_H2Žî2ÈÁx_x001e_ˆ”:qåÕÇ¨žx%BU¼\xÞ±Q!©_x0018_öAîø$Rø†áËž‚ü“v–KÓ~¤Œ jûÊX&amp;Ë£G‰_x001c_…ïó’íu„“”¸g_x0011_‹È­ö@¾éèŸ¥ì_x0005__x001f_{sJö¹_x0010__x0014_ŠE•_x001b_¢ÝªŒ€¢´o¹–"wÃ»~w‹_x001e_Èºí_x001c_¹_x001b_ƒäµb</t>
  </si>
  <si>
    <t xml:space="preserve">£‰Å™®_x0006_D®|ˆ]Ôý(TÐ§_x0017_[AÞùJÙ_x000f_Ë ú½Nl_x0016_Œxsï—ÈÁ"àEÅÛ‚Ò/:ç¹)_x0001_n º_x0007_v8Lq•£_x001c_!¢Îÿ_x0003_|m»ÍÎâ;ÆvÉc_x0014_{—çƒ_x0013_ôýt_x0006_Ü_x0013_$™j_x0019_|æÔ¯°/l·_x0008__x000e_¹”_x0017_ã_x000b_´ÐßùR"³ºo›_x0006_°ÖS(</t>
  </si>
  <si>
    <t xml:space="preserve">2R_x0010_cv=ü#üO_x0010_ô0Ö_x001d_êý_x0004_b%ÏðDÝEåkÓ}‰êÃ_x0013_ïïÖ_x0008_B%y²ææœýÓM_x001f_/ú¿\Üï2°_x001f_³ÍB</t>
  </si>
  <si>
    <t xml:space="preserve">|³{¨ÃY5_x0001_™jµÛ·Ë˜A=rÓ_x000b_û¥óVoŽËSÍ_x000b_êy3l[íY¼cH{j_x0012_Í Ø*M ‰Šý_x0011_ðÚ!Œüf«ÔÍ[W‚¬‹®ÉÙƒÛ¨_x0004_¶ÿè_x0014_š¥Ì</t>
  </si>
  <si>
    <t xml:space="preserve">‰ræ¼fÚðÇÈ_Ãº†_x001c_ƒÜ×géuG:tø’_x000b__x001c_ìPù)ÃÞ™r(xM›û”vÞŸ_x0008_x¦zÚÄ)_x0018_zwwÝ•e“tÎÀ</t>
  </si>
  <si>
    <t xml:space="preserve">ôÝ07Wý@ LX</t>
  </si>
  <si>
    <t xml:space="preserve">§E_x0014_p?H_x001d__x001e_Úô*E‘¦Ç?oÊ_x0001_&amp;</t>
  </si>
  <si>
    <t xml:space="preserve">ä]+‹TjÌ³3K\:ÔÌx×H	_x0018_R0s_x001a__x0019_èð]$´sƒÏ6_x0016_%6‹Ì&gt;8¿Ê®òÉÊ`_x0005_</t>
  </si>
  <si>
    <t xml:space="preserve">ï9«ÃAª_x0016__x0003_3}Ò¯\Í/Ü}Ëš_x000f_N¤P_x0012_ËMèjq¶”ßt_x001a_€_x0012_Öcòë¯f=en^§«.á;Lýyõæz•c‘I}ºä	2ªÎ.vÝ¥½gsZ­§ŽÔÄì­Óm_x001f_i_x0015_ õÙ¥&gt;é vÚ+ç#¨ˆ&gt;uû!ê3‹ñ½å‹ev~2º÷„Ðl²C8§_x0019_·_x0004_}ºu¾9_x001a_Ø_x0005_ÞÙUü›#2grfà_x0002_9§_x001a_Œ_x0002_`l_x0006_ì_x0019_ßq&amp;_x0002_Z›Ä¬‹•_x0015_ã|Þ½rß»_x0019_ðñ_x000e_ Á|Ç¢B_x0011_½€ÚY_x0017_º&lt;ã[_x001d_Xô_x000b_3¤/Ø•ù%ëãëßá_x0014_'PÐê_x001f_¨i©("æßAýqÚº‰ò»×‰ÊÐ¶s_x000b_ùÃ^ÕóÁÓ¬[à_x001d_yˆ_x0012_a&amp;_x001a__x001f_’§_x0019_Ø~©•óy_x0005_òÏ«v_x0007_Ã_x0007_w_x0011_QÓŽçÜC_x0010_$_x0017__x0018_Âóy^-÷¢Ôóûç_x0001_</t>
  </si>
  <si>
    <t xml:space="preserve">‰JÔçC/D~}_x001a_÷a|_x0006_-“ÔrÃJGªn_x001b_Þ{˜QÁËã58×Ùž_x0010_YÚÁ¦è(…í_x001b_`&gt;ùi(â_x001e_	í¦¹¾_x0002_ƒáù¾_x000f_p}àÚÆ3™_x000e_=¹(_x001d__x0003_â‹t_x0011_@wË„½œe_x0019_Òå_x0007_mò¼Š“I„	ððs4dJ_x0005_ÍwÖY_x0013_Õz_x000b_H”s_x0002_Å_x001c_.ªú½:•‰à¢neº˜â_x0013_únc·Õ_x0018_¡¼Fu‹6f)…¡÷½}_x0003_æ–}Tê‹¢9p"«éÞ¢¯ŠÉ×ùòÐ¾_x000c_gÖâ!pO&lt;†ðëO6ž˜çhŠK¸ ÝG€µÉ</t>
  </si>
  <si>
    <t xml:space="preserve"> j_x000b_vÔ»R³‡F·_x0013_d_z÷yÐIlß¢¸ûoÍ_x0010_ÏZóO€#À_x0006_C</t>
  </si>
  <si>
    <t xml:space="preserve">Á|(3È_x0007_¢ç~È&gt;©¡&gt;ãFC_x0007_</t>
  </si>
  <si>
    <t xml:space="preserve">º_x0007_ù}bIf¬Ÿª=0+í77%ê•I}õZ´ï\44Úä}ÄkÒ25òIÍ²›ád àú±MuCjyÍI+_x0011_ú÷_x0003_</t>
  </si>
  <si>
    <t xml:space="preserve">¸ºsþ¶5\%_x001c_á;ÆÏícÌï’ßÍŸ1_x0011_Ö&amp;&gt;S£&gt;;B</t>
  </si>
  <si>
    <t xml:space="preserve">¯¶þ_x001d_þ™Ä{_—…ù}sâ_x001c_¹o?ú1‘_x001e_ëØ÷ŽÕ½ôûã6:¼_x000c_MÊs¹5°O17œ_x0011_çcÑu}¡òž_x001b_^!WñG_x0011_u&gt;úï}Ã_x0006_‡_x0013_GÎ•»Ÿ_x0006_©ÕîÏßŽ‘_x0007_ÿ_x001a_Ü_x0018_QŠò­“ó_x0012_—)a*Äìg±Âª×j</t>
  </si>
  <si>
    <t xml:space="preserve">„´b‘Cá?™¢È”J¦_x000b_w_x0006_×ÖÞ'v•r}ÃáþÛ0F_x0006__x0008_Ç`p_x001e_mÚöîí$Ø_x0008_hæ»4Zz_x0019_€Œ‚¨Ù_x000e_Ó¼”_x0015_÷0Â_x001b_³Àº§Ø[†‚s†XÒº_x0011_Ã©µìà_x0001_ÎyÔÙ›Â‚{ú'£]MÑUj›Â±TÃÙÔ_x0017__x0001__x0017_%»Š¨|L_ÍŠû_x001b_=˜Z_x0010__x001b_žîBÛ_x000e_Òxê+xŽÍ_x0017_&amp;¢Ô_¼K—›bYA=h€ù«);Ë_x0019_7ºš:†æ‹Ow€G›ÿ‘[_x000c_n_+_x0015_!ÑE€FB_x000c_¾y¯±RTâ_x001d_/ªø¾_™ššþUµê_x0015_óÇlDÑ_x0019_Êul8¼~_x0012__x0004_‹™u’ß-Uóè†?‰#ys¥vÒ=0¡z±÷®Ï_x0006_ÔVV}Ï_x000b__x001e_›</t>
  </si>
  <si>
    <t xml:space="preserve">_x0004_öPZª0±$À_x000b_sÄeœ_x000b_Ð_x001b_Y»#¹_x0015_g°·Ð_x001e_cn&amp;1{</t>
  </si>
  <si>
    <t xml:space="preserve">Ê__x0019__x0012_BØ)_x0003_n‡</t>
  </si>
  <si>
    <t xml:space="preserve">Ê_x001d_xf{¯±œ]&gt;÷ü_x0014_¥¡a…{™5É_x000e_¬’®Ÿ¸øÏÌJ°|_x001c_­ÝèšË¢A§á_x000b_‹(„_x0015_ï3»Œ|</t>
  </si>
  <si>
    <t xml:space="preserve">“Ž¹Žk_x0001_SWújîËÄMÐ5.i¦ÉY7_x0012_É³_x001e__x000e_¤^\A_x001a_žÔÕ_x0010_åï—ÅÒ¢_x001d_RÒ¼lõ8ìú$¸j+Óo£‡_x000b_tJ­Ï$tì7:_x001e_Þý1	+s§n[;ná&lt;_x0006_A®Ì©ƒ_x001a_?µ@_x0003__x0011_em_x0019_dˆö$niF^eüÛ'b_x0001__x0017_õ”(­	’ØœÕÇÔìá_x0007_#o_x000f_ò_x001c_Õðµu¾Kóú_x000c_²ðÓ6Ð_x0011_í á]A1ìDð_x0005_¹8;Èš_x0004_†³ÐkvO</t>
  </si>
  <si>
    <t xml:space="preserve">Ý_x0016_£_x0004_?`šG'C×_x0013_”Q†Èa]ãæ€¦…ã„Ã´\¶_x0018_0Ò¶‚Õá_x001d__x0019_Z	»ˆ/Ú§_x001e_•</t>
  </si>
  <si>
    <t xml:space="preserve">þíµ·”“­Z"¼+Ö_x0006_U ŸúÙ×_x0005__x001a_çÒFñ#C¶*± @·_x0018_ž~ç©g•|ùÒT™WÖ_x000e_„</t>
  </si>
  <si>
    <t xml:space="preserve">wVÁ'‚×xM)M_x0016_&lt;Ê¸•=Š›÷ BK_x001c_é&gt;Ušó_x0014_%sæ)s_x0015_&gt;9_x001b_–&gt;Íþ½M_x000e_ÖQýôØ_x0014_¬_x0007_z_x001b_¸</t>
  </si>
  <si>
    <t xml:space="preserve">—ðª_x001b_Là1ÃT¦7ÃˆüGÑ€wRTZI	c$÷tn¡Ž_x000e_¼_x0018_•P¡¨</t>
  </si>
  <si>
    <t xml:space="preserve">e:\rH­g_x0019_ø_x0015_4øñT._x000b_Ç_x001a__x001b_‰FÌà.æ¦Ó-áÓ_x0010_$`¡˜:Ž_x0015_ý_x001a_°OzIAê™2Y ÈÕ#×„õB_x000f_N_x0006__x0011_c-ÇÄ—×_x0010_rÒÛÜ	W¼ó_0ÏÒeü=%_x0001_&lt;_x0018_MfrpÈ½å*lM 5š %O±5_x0001_8k|$€_x001a_¶_x0004_§r ÛÐEØÛ×8oÄF§Œªäl_x0003_d_x0016_¿`CAÿ»°ÎÌr</t>
  </si>
  <si>
    <t xml:space="preserve">gH_x0002_</t>
  </si>
  <si>
    <t xml:space="preserve">o_x001f_£OÉü¿§=Y_x0004_˜'à}y	yæz_x0004_h^Q_x001d_õ_x0007_T7§»‹÷s§Q_x0019_{‰üò8gz(kF¡@þ_x0007_I "õ_x000c_†&gt;z1\´Óð#Å¬ÚÎÅ¸º¥È¬]æ¸š_x000f_+j‚_x0002_Ïÿ€.tobXÒ¥a±Lg_x0012_ƒyR;±³_x0010_&lt;JýN_x0011_Ü_x0001__x001d_DÕÎ÷_x0013_j’é_x000f_+Œúº_x0002_€$%[k}Õ/HH{È^E0_x001b_</t>
  </si>
  <si>
    <t xml:space="preserve">EÚS+e"ö­¸Ÿ²uCm‘3_x0007_Þíõ# f®_x0004_‘;…¤?E{‰Øî§df_x001d_Ì_x000f_‹Ä­X»¨ùô</t>
  </si>
  <si>
    <t xml:space="preserve">ð.OÈ?ÈŽøûPua»ÚK—½mŒËÁá×b”ÅU_x0012_jã_x000b_g_x000e_6¢&gt;U3_x001e_ïVÆ]h&amp;b%_x0004_ðM_x000e_—«</t>
  </si>
  <si>
    <t xml:space="preserve">_x001d_Mà"™Ýø%·­OåÑŒvÎ¶=—ÂSÃ&amp;“_x001f_—ŽL9t_x001b_WÙ±W&gt;u¶Ä9S^+„]$é</t>
  </si>
  <si>
    <t xml:space="preserve">ðú¾"_x000f__²œæÞaÆÖ^»÷Xû•jÝT—E¨Øë_x0015__¢X|úÖBÇ´î®­</t>
  </si>
  <si>
    <t xml:space="preserve">ûí_x000e_K#£J_x0019_T çwÛ®ƒ›Ö¢s´áM_x000c_âfN¤_x0008_'	þ9 _x000e_„ø_x001d_&lt;i	¨–l_x000f_&gt;€Äêát·ÞHtU‰J5‚_x001e_Â•ü½</t>
  </si>
  <si>
    <t xml:space="preserve">_x001f_Y+_x0019_]¶_x0008_QÂ}ë9©Q&amp;_x000e_¡Ù£ÿ_x0016_úÂé¡kÈ&gt;&amp;h%Á9ú`²üÕXÀ‰0¤_x0005_E@8Ä_x001c_Ý…_x0005_óïZzâE(ÖuS_x001b_‡_x0015__x0011_/ÌdÖ	_x0007_j×}~VØlØt’¼Ä{p…#$aÃ¨SZ©LXPÕ4`æ°:3Št_x0015_V._x0013_6ÒÙX““(òˆž‚·!/ðiÅNÏS"œt´‚˜_x0015_è_x000e_Êë‚€Rì‰ÆøÿBßËR´_x0012__x0004_YœáÈfp¿IüÀw_x0001_p</t>
  </si>
  <si>
    <t xml:space="preserve">e³n£ÚçÐ1úP•_x0004_{µ›oÉmîÆ#g("tw‡¦VOâ¡Ñ^¶Â*_x000c_#¸_x001a_º:åþ_x001f_…/ª„ã¥_x001d_Ù´…•yt8_x0010_–ñwðaAÇ±!»ë_x0007_JË:.Òáü»½FA_x000e_1^·4H^¸_x0018_t);†m³_x0015_ÜsÃ§ú…_x001a_~'6‰ zÇ§‡.ßwëœ_x000f_"l´L&amp;_x0016_dF×šJ$_x000b_ì_x001a_ƒœ9r¶_x0019_Tµ]Ì0ò¥òo½{å¥Ê_x001c_gÏÃÔý_x001a_F3¥_x000e_ê‹rƒî	_x0008__x0001_?_x0005__x0001_Í­Ê¡ç/	|‘_x000f_¦_x000f_</t>
  </si>
  <si>
    <t xml:space="preserve">ññ0gŽó«¼°pF|¢b÷d§ñ²ï</t>
  </si>
  <si>
    <t xml:space="preserve">éý­_x000e_g%wo\äÚíÕpqçu/ðâŠ00’Bñ9ù•*…W—t=]RöT¸Ý_x000c__x0017_^n\9ÿ_x0013_‹!;š_x0007_ø› BÎØg¢èq_x001b_8_x0013_$Û‰-_x0005_ˆèM![Ýœ*âg€pxžÑ×¢.+_x0005_ó­˜¹à¥ÅÞô\ò•_x0005_‡®ÕÉÎ·ÊeÊÞøO¯ðÅ</t>
  </si>
  <si>
    <t xml:space="preserve">ÿ:½÷¸h&gt;_x001d_[¿£1G_x001b_±0\IÕW¢IzåAu”°(ÙnF{Ì_že=‹ÞbÁo_x001b_tŒ¯_x000f_„_x0011_SÔòR¡_x0004_.Ö½6]gü›Xžº¹_x0005_M"ÊQ&lt;Ras_x001f_ÉÆ3;/_x001b_ÿ·µ_Ij˜_x001a_@`n«@ß_x001f_’-\UŒ&amp;_x0018_î·%Ê’îý_x0008_š_x000e_û†eÐ_x0011__x0015_WN4Üs€)qŽ_x001a_ÛkÚ|¸úN_x0002_ÆÏjs</t>
  </si>
  <si>
    <t xml:space="preserve">1‹&amp;cÁbü?¦R¨_x000f__x0015_ÈRøl^Cxyˆ˜òEã¸‡èïA“““¼_x0018_Y"EVaî	Ö&lt;ƒÅ•]_x0014_’B}3õMBp­ÁŠyË_x001a_Ö:éouå_x000e_Q·õK</t>
  </si>
  <si>
    <t xml:space="preserve">GÏ_x0011_ä½_x000e__x0007_A_x001d_³9_x0016_tØô7écœø‰_x0012_Õî_x000b_ˆ8œnŠªþ±·Ä%I/³î Ç‹˜bÑ¶½a3_x0019_/U</t>
  </si>
  <si>
    <t xml:space="preserve">M¤</t>
  </si>
  <si>
    <t xml:space="preserve">—Á§	=_x0014_«ïú·_x0015__x0006_³_x0012_	¯š«²±"£bÒâ0"±ý¥fxw÷_x0013_A+fé_x001a_‹%cŒ_x000e_¾”</t>
  </si>
  <si>
    <t xml:space="preserve">8_x001d_^S7öèŠ†—_x0008_$_x0018_	dš¸ˆPÿ)·è^]§ƒLg&gt;Ó’¦¡dÞØ_x001b_é‰i˜#9qí˜_x0016__x0012_K¯_x001e_a©õÈ”bãC^å”ÃKQ¥=_x0002_</t>
  </si>
  <si>
    <t xml:space="preserve">ªhÑ5_x0010_®jöüÚÀ_x0017_¢KõSýíÅÿ=a”[&amp;oðÐ$‹v}(”ãÚÏ'Ó#ÆVö_x0017_ùf…j_x000c_¡‘ÐÞ.âR‹£_x0010_ŠÊÑ‹A_x001c_ãô£œ¯_x000f_˜%_x001c__x0001_ƒYÂ"g·3¹ÒÎ·$·‚S®_x0003_UÇÒzÒÈÔ$ñ±ã×zÃä†&lt;</t>
  </si>
  <si>
    <t xml:space="preserve">ç×œ©ì¥Ê	†ÉÑmZ_x0008_$Êô&gt; ‡_x000f_"sÉ{b»À_x0014__x0002_²~†wë…¾¶_x001b_êN‘_x0001_– oåv!·	c_x0011_åÏ!Ü¨jýX²M@_x0012_W¥¢Hû“î¸æÇ`2è·Y¯§5_x0004_Æ</t>
  </si>
  <si>
    <t xml:space="preserve">Ò</t>
  </si>
  <si>
    <t xml:space="preserve">$Ò_x0008_ÖX¯Ãk1_x000b_PíÅ</t>
  </si>
  <si>
    <t xml:space="preserve">’hb3üpÚ¬»§è¶¦Š_x001e_Ö_x000b_f8¿¸ã¤ÝðeáQÉ&amp;?Jž_x001a__x0012_£Ï˜¤L’‰J¿Ç_x0006_¸aîçAF&gt;š_x000c_ÆcçHf½Ø	_x001e_èÔÜ­»œÂùÖé°¢ƒâ¯Pnø	Ã_x001e_Ñ^µ_x0014_(Žjä­‰XW»xµ²h_x000f_–Cû_x0015_£+±¤ƒ¿_x000b_'¥áG_x001d_Ì Û:u“/Æ_x0013__x001e_È;U½_x000b__x0003_á_x0017_/)_x000c_¦ê_x000c_</t>
  </si>
  <si>
    <t xml:space="preserve">ù_x000c_D_x001e_ÿÚ^_x0007_äð‘x¹UOö#_x0006_Y_x001e_A[ôÁ„Ÿ…à_x0018_-íB</t>
  </si>
  <si>
    <t xml:space="preserve">•å?”íè¿_x000c_à¡jWA-˜t_x0013_éï™Û_x0018_‡g	›³„’_x001e_U_x0008_Ú_x0007_˜Ê4_x0013_†î\OãbhUª/¡í“Ø=Í¸­ÿ@ÄÇG#åço‡_x0001_j_x000b_é–*ÚG¹|¸§&lt;±³÷0y½Ô9³.Ê?²/Q¶WY_x0006_Á™¯cÎ—±Á4§_x0017_±'[Ÿdˆ•M_x000f_</t>
  </si>
  <si>
    <t xml:space="preserve">åŒšÈk¯_A~ïÝhù‹H~Ñ¿_x000c_iP&amp;C¨¦R	9ôê˜Ç</t>
  </si>
  <si>
    <t xml:space="preserve">æ ªš_x000f_´âsë~É§Î_x0014_ï_x001d_„Z</t>
  </si>
  <si>
    <t xml:space="preserve">ý6§¿_x0018__x0003_T‘ÊÓœ¿SÌ</t>
  </si>
  <si>
    <t xml:space="preserve">V_x001a_¼×_x0008_ë»_x0012_ªÍ[ƒÿP_x0016_@›BÛá&amp; Üö6bkeù_x001e_QÀ5_x0002_x_x000b__x000b_‘2’°d_x0019__x0011_=r¶±\P'§ƒ„mÞ7•5_x0014_vP_x0019__x001f_1âeàJ_x0018_&gt;æœ(Ê¾}uFù)s_x000c_{¡T°Ô_x001c_û_x0008_J3sMFfç</t>
  </si>
  <si>
    <t xml:space="preserve">€UË_x0005_uÐä´ÞÌ õwr«¾æC G!yr„îNÄÞŠ_x000e__x000e_‡._x001c_B~HÁˆ[âLå&lt;ÍGGg¿b{aD¶êœžÿ2_x0011_×ËZ Ó¼¹5_x0013_Õ½_x0011_æ0Lqˆ¢óËsÔbø‡ÏNûFIv½qéWp+¼­_x0004_ûdKK³Òñ|ñÑ­o._x001a_ê†däVÁµòcuyêêq²ý_x0003_W|¢&amp;ÿ²ÇÁ\|a‰ÇFC×©úôuÈþ]·d“@ƒ¯ØÖà«l•ˆª</t>
  </si>
  <si>
    <t xml:space="preserve">ûÏÚJAœ_x0006_E¼_x001c_Æ_x0011_½F?‡×_x0019_ñ\Ôƒü×¬ê:g/_x0003_jšU_x0013_ù]cßï½”[&gt;ÌÉ°]ƒ_x0019_º9‚¿dò:É_x0012_õ•ç°_x001e_+¸%^&lt;%·_x0018__x001c_›D­à†º_x0014_Ä‹XÙý„ˆ_x0003_ð=«_x0012_Á´—§¼úxpVJ±­äE¶ÞTÑÇˆ'¸»Ö&gt;_x0015__x0014_øõfD¨öE‘8Ñ_x0013_µ*ìÔQ</t>
  </si>
  <si>
    <t xml:space="preserve">6«e7WZâwÎúzà_x0001_}èy_x0019_¨Š]3_x0006_øy×ÿÆ²M£pO%1£hÐ¼¸ñ$¦áÐ)5_x0005_#;_x000b__x0006_ŒÞ‘½úÃ__x0013__x0004_ž_x001a_/_x000e_ t¡ÿ\«(\.Ù£;ˆ</t>
  </si>
  <si>
    <t xml:space="preserve">¦¬˜o©Æ_x0016_­$¹f)¶ïòs1;yÅ5jÍª‡çLâ~2[|M!Ž_x001f_ü_x0014_©Ý†c=z</t>
  </si>
  <si>
    <t xml:space="preserve">Í_x0002_ˆƒèíðÝHÈƒù^_x0017_34_x0007_]È(èZúí_x000b__x001c_"¯'ºâð²t£šhàÆÍåž_x001a_U3˜ÏçTC€6+cÔMÕ¿ü_x001b_ZÏFIÉÐ÷ ›–”_x000c_Ô_x0003_6§W_x0004_Vûˆ:ˆüæzü¥›ˆ»mº__x0016__x0002_Û5dræ‰‰_x0010_Ã[Ð1»Ú€¥‚ä»²Ý_3sf d</t>
  </si>
  <si>
    <t xml:space="preserve">šÐ“+þ_x0001_Í‘eÝ†ùäLÈËGmº•ú\8¶ O3à÷ìhnæîðH5J89+.D*fo	á;d¼2]Ø®¬ƒ‹–ãº»l_x0002_õå¶íå´~”©9âƒ²ÙjLF8B_x0019_ÁÇÙé`¯û]Î_x0003_“_x0002_Ä&gt;Ø_x0001_|óG3jÄöLÌz(‚_x0017_¢ëC_x0013_4D­BöI\›Nû¨á2_x000f_ þ¿…?ÝiªÕâ?_x000c_89.îß_x0015_AÊ\Rä ™Jý_x0018_ôZæe-þÍ`WR_x001e_ƒl¤é-ÃœÇÐ!_x0004_</t>
  </si>
  <si>
    <t xml:space="preserve">_x000c__x0006_¹ÊÝh_x0007_û(¶ÄÄ_x0005_ºMîÅTªãÝ¢õkkCêVó–BDK·ö«Y¤¼ì8%3«ÎŽ‚{fç±’¦5‰ZzÉ)CüC¼o=¾ã_x0008_</t>
  </si>
  <si>
    <t xml:space="preserve">_x0014_¿Òd_x000f_Çå5z_x000f_å¸ŸË_x001a_Y®(&gt;ä?*dŽìæ_x0007__x001e_J_x000f_…v ä„°)jšÐƒ_x0017_¹±äÀS2±_x001f__x000b_%ÂÊZR_x001e_âwÅ_x0005_2_x001d__x0011_</t>
  </si>
  <si>
    <t xml:space="preserve">Œƒåë‚ždÅsö‘_x0006__x0004_¥#=æê‡`</t>
  </si>
  <si>
    <t xml:space="preserve">Z_x000e_0Q=l7ux¢&amp;ÌÿKo”Q9¤°_x001e_¸{è¸‰&lt;—°÷ÅÁi_x0005_û</t>
  </si>
  <si>
    <t xml:space="preserve">ð_x0001_Ûaõ—z¦Ãº¿X_x000c_&amp;;g\†7p_x0004_ÕàCÓŒÁ_x0010__x0018_&lt;uœ~Ü</t>
  </si>
  <si>
    <t xml:space="preserve">@pò_x000e_&amp;=x_x0002_ñó6&amp;/ä¬0a³0ý÷Î_x0007_S$	_x001c_§g¸°2ù}¥ß_x0016_þô´°ºÎªúC_x0004_û¾d˜h®(ÜàÇ{œî…ê_x0017_íš_bc°/&amp;M'=ž_x0002_¨¼èÝÃÿØ¯&lt;_x0018_ý_x001c_ÖÀ¹ÿ™¦f»:ivõ““Êî#Q</t>
  </si>
  <si>
    <t xml:space="preserve">#•PnÐ]ðÏ_x001f_•_x001f_›Ø‹ rÙh×D_x0007__x001f_Cž_x001a_ _x000c_ÚT&gt;_x0008_WãÐÒe1–Ï”¹7lg¨_x000c_•ZYÝ_x000c_</t>
  </si>
  <si>
    <t xml:space="preserve">ã4ñ«_x0011_</t>
  </si>
  <si>
    <t xml:space="preserve">sa_x0019_ó»ú†ÇnÚ/†sÜ_x0015__x0013_*€=÷wÁ_x0011__x0014_</t>
  </si>
  <si>
    <t xml:space="preserve">v_x001b_ÃoÄdÙ_x0011_Ý</t>
  </si>
  <si>
    <t xml:space="preserve">ù—)_x0005_^¿`_x0012_¬_x0013__x000c_ž0yœzfÝO_x000c__x001c_ïND»ù5úcó_x0003__x0016_Þñ˜ìÀ_x000c_Tù_x0014_¬Õö_x0001_¥¾oåØ#½k°#¿ÑÃ¶W_x0014_"ºþÌ	Ñí}eDÇÛO¬*;1›¬^N$’&amp;Þä.Å?‡(_x001e_¾Ñ³ âˆ¸3š»ÖÄ_x0007_‹¸‚Q¤&lt;š!òc_x001c__x0008_Øs&amp;$ù¾Ë½&gt;_x0004_œ‰ÂFÛMŒðÁD0_x0005_ÑNb_x000c__x000e_|Ëµ]œå_x0004_ùYOo¨éÈÊ	wÅ¬~ä$~Æïýö¨_x001f_Tí6Ý_x001d__x001f_â¨_x001c_ïuˆˆßí$:g1}ìqí&lt;]E“Ç/@1Ô¶É©þ#É³&lt; ŽûdÅÑ9_x001e_T?]_x0004_&amp;¹7=Õëš_þñ_x0013_»~Htq_x0012_zCzœ_DÏÔÅ?ïs }Õ¿à0B¿ÕcôíM†øøf3(\"â_x0005_¼Vw¸_x0013_MÜ¸'2"pd7_x0003_ú%-Ol‡ƒ3_x000b_9…Åkˆ7‘G‹ŸEŒ¶²ñs}9gtª</t>
  </si>
  <si>
    <t xml:space="preserve">Š_x0002_ÐK'À/_x0018_Ç‹Æáäÿ±µâºQ_x0001_¹CñÔ™&gt;êÃ_x001a_Mõc+€T¼Gðâþ_x0006_</t>
  </si>
  <si>
    <t xml:space="preserve">_x0008_á” ^‡</t>
  </si>
  <si>
    <t xml:space="preserve">þ¹Ç”à	QSwÓl_x0003_ôw6ÓIÙ_x000c_àbDë`Š~üíô</t>
  </si>
  <si>
    <t xml:space="preserve">]°_x0001_;ÆËè</t>
  </si>
  <si>
    <t xml:space="preserve">_x0014__ˆ_x0018_#&lt;ßË”Ó¸öZ_x0013_@E-ÏÖ|ÎzUd’æ|ø-—›þýé`QBÍb»µÇT){´Ig½LùëœJüüy&gt;2_x0013_è_x0003__x0002_\;¾Õ_x0012_ÊD™_x0001_'áº“vEY¿_x0001_®]dÄ/^Ï¡Îû6Ó=_x000c_ª:_x0010_¾¹T_x0007_÷›U_x0007_¤F#z99Gm¤&amp;_x0007__x0010_Ç%ùÜÖ—®_x001b_</t>
  </si>
  <si>
    <t xml:space="preserve">SE12Î9‰ê&amp;”_x0001_e0_x001a_E3'¬Ù_x0016_Dáð­¤Ò¸¯ÇS"Ë_ c¦Ñý)¾µ_x0002_í</t>
  </si>
  <si>
    <t xml:space="preserve">’3]uá_x0006_)éÖ“ÚíäRsLÍ²Ê|EzŒÓEØûA©àeÏj_x0003__x0006__x001c_^Ÿv¶É™MÞ_x001c_Rr³æõ2šdT¬f@w|ºÌ–*_x0017_¥Lq¿_x001e_ðHNí_x000f_º\ðZ×œm"ãåÂý°„vÐÓœ)›O_x0008_) †_x0011_ìªñ_x0001_§ë¥H5 aÏ2‘MIä"ÿ_x000b_</t>
  </si>
  <si>
    <t xml:space="preserve">B›	·¶V3+~«ª_x0013__x001c_šØ“å¿‚_x000c_çË_x0006_hX</t>
  </si>
  <si>
    <t xml:space="preserve">Õ&lt;šºÖ_x000b_°ýÊ€åo™L_x0011_ê”)ž1f</t>
  </si>
  <si>
    <t xml:space="preserve">ƒ_x0001_–-xC×_x0004_ˆ™ÌŸp€è`Ùå*õk(Ô</t>
  </si>
  <si>
    <t xml:space="preserve">ê„ÜÃ	?÷_x0006_=</t>
  </si>
  <si>
    <t xml:space="preserve">7Ê~?y°Ú_x000e_1\%ÍA‹ûì_4‡¯§—LÑ•rÿ</t>
  </si>
  <si>
    <t xml:space="preserve">z*Ì–§ñÓÜ_x000b_O‚+xM«9•ŠWj_x001e_MW1_x001a_Ç³ê¾_x000c_0_x0007_·2¾¨…´Ÿl¡_x0019_k_x001e_vÒ(üAmÝhª™_x0002__x0010_;óòðPò¹[üBØEÁ×!®òÎ}4G_x001f__x0010_ñ›æ$Á&gt;Âº§ˆèÆ!wŒ¾¢0?U:A“3“®y_x000f__x0007_Ã‘`nB}Ž	wØ;•Z</t>
  </si>
  <si>
    <t xml:space="preserve">ãL¼Š_x0016_”ôªÞZÛ•±_x0008_KyâP¸ðdG†0íÏ_x0012_J›æiaÄÓ{Í½àPŸ_x0001_*¼C\©ýâ_x000e_|Í_x001a_û†Ih÷-Ï_x001c_Z±´½zTK-ŠWS«@C½_x0015_	æô“&lt;|ŸÎÍBŸš–Wd³_x0017_rãf	_x001f_‡¸ý¤õžè:Š_x0008__x001e_ä_x0012_o†_x0004_™µ‰Úìy0O³c§Ÿ€°PŸ‘O³:M»Èh(‰¤¹óa¾ä_x0002_</t>
  </si>
  <si>
    <t xml:space="preserve">_x0001_ÈÃôÒÆÃ”Å ››žQ9Y5þ™§Àž8´Ÿ	«éö_x000b_ëìm6Ÿ)%l_x0006_”M".ë¼tÌE_x0007_N`&lt;í‰ß¸¼_x000e_ªÿš«&amp;Ÿ&amp;£Ú½GŠÌ'Ìˆš—©2 ÎQ|_x000f_þº©/_x0014_+_x0014_&gt;:ˆó ÌÎ@Ù¼ñ)5#4Ä9×pDQ­jæXP•ï™ÝG2£é¬J5NÊŸGXæ_x001a_S÷å+í¶=`_x0019_É&lt;yß‘«¦˜åô9_x0005_›©« Å_x0002_™QÁÎlÃ—èKÿ¢íðŒLú~_x0012_Ÿ;=§“Î—ç#äÇ{@Ö—ÁQ¢Ó=*–Ü–Ÿêôé|È¦Ø_x0015_G £ÿ›kÃÏÆh1Œˆ¦b3‹H¹ù¾_x0002_€:A²ÞßM97®m_x0003_ã</t>
  </si>
  <si>
    <t xml:space="preserve">_x001d_FÊè´JVJ_x0003_‰k_x001f_9ë€fo¬ÖdUÝÝ%åpi“ö2•_x001d_àS¡÷/pé_x0002_ƒí5If¾_7iúHÕ˜ÏƒjÇ¸”Ë%k_x0018_;œ$zLB…F%È%ÿ|"_x0010_HŒ¤_x0008_|4{_x0013_a_x0004_¹)œ4Ñ‹`|_x0011_B¯ñ‚ÑiRÛ3Ÿ_x001b__x0002_Hë_x0002__x001a_0Hzäï~·_x0008_î_x0019_¢EJ˜¤AùÅž"‘Î_x001f_Ü¬_x000e_&lt;§òEbß_x001e_ltoèOÐ_x0004__x000b_m±$„‰F‹4ãˆ_x001a_Ý_x0001_VÄ_x001f_†˜_x001d_Ö_x0005_!WðPY'P_x000b_ ª_x0011_;)A¯Dy¢ŒD|_x0005_:*{k´¡ž[‡Ü—D_x001d_»Âž_x0013_&amp;ÒA(_x0018__x0015_g_x0006_à5Ê`_x001a__x0013_—y‚Ÿzšˆt¦VÖÜÇ)æ÷BÓ:{“rNÃ×ÔxèyÚE\ã¿Ñ"&lt;úzyÀï¨.FŸ§Þà!:?=_x0003_ùIÇÅ‹aÝ=k_x0007__x0005_L´qò™Î)V!</t>
  </si>
  <si>
    <t xml:space="preserve">úKœØ‘_x0008__x000c_Žº“£óû”+‰JtXR»~zÉ_x0002_&amp;¢´_x0008__x001e_±ý9w³oæµÇ[›_x001a_ =Ë²vi_x0003_ë_x001d_W®"\Ž_x0011_úoL÷£_x0018_ Í1‚K	¬Õx&gt;3néNU1³B®ŽæÛê‘-cÛ£X~-ýçë•7_x0012_Ô1_x0019_Æî„»`Ú_x000e_T™½Ù­Q«Ÿl_x0012_</t>
  </si>
  <si>
    <t xml:space="preserve">M_x001d_ÑÇâ¢‚s_x000b_g„9ÀÖ€ÉýM_x0018_ém¤¹_x0002_ã_·h6</t>
  </si>
  <si>
    <t xml:space="preserve">[0¬öwz {[Ež²l¡~"~3ëµ¸Š`×ç„¯_x0001_QŠLÎS_x0014_¼¥_x0013_…á¿ˆ+AVá·üvhÅl½‡„/¡"àRÒâ£•ðéé£qd2´Ø1¶»'JÌb&amp;_x001f_ÊjýN_’#¯_"x3+è®D¼\ô	‚Uï:=#†:Ñ¤ÿPwc&gt;OS4m?_x0017__x0003_óˆ™_x0019_ÓJ=÷d/¤Ð&gt;ÈNó</t>
  </si>
  <si>
    <t xml:space="preserve">ÈžZDX‚V’hŽêµ_x0008__=_x0019_ûÚf&gt;†ûÅm?áÄ`	¥Ü_x0008_ÒT¾ðãˆý£Aˆw_x0011_å»{7</t>
  </si>
  <si>
    <t xml:space="preserve">s!91ì¤âŒ¨õ%¹¿Ra \0à5_x0007_÷_x000c_sTf_x001a_´Í-kyvÁ_x0013_:3—p¼sùÛÎMjzfjL7qà._x0011_B‰Œq“_x0019_3ý¹õèŒ</t>
  </si>
  <si>
    <t xml:space="preserve">×ˆè Š_x0008_ï'n¼1ü¡´…jÜƒŒý</t>
  </si>
  <si>
    <t xml:space="preserve">|¹^]ÙŠ:6_x0012_&gt;‚[’Ž2wQÄÓõ½ZÓàV_x0011_	_x0014_ãÊ¾Ì¥TxÓ+œ_x0019_+‰ä¥†_x0019_O&amp;+~JÞ©¥_x0016__x0014_É³«RæA˜^î·;_x0019_6Aïõ¬Ÿx€^Á"4_x0008_a{âHðùâykPŠÓäáRª_x0017_]úóê›_x000c_»p“Ì_x001b_</t>
  </si>
  <si>
    <t xml:space="preserve">j_x0016_[~ñ€_x0011_EnK_x000e_šF„d_=ŸÉðäÊÃ‹=Í_x0003__x001c_L¡çó;u	_x0008_-VuT_‚LY%Ó¾_x0002_ÅÒ_x0007_êòòjç´é_x0017_\õ"¹té›•_x001d__x0010_h_x0003_ô_x0006_(NÆZ±ÐM—ØCã¦qNÁŒ²_x0002_CS H„³ÌUoaxONÑv_x001f_CÝ ªß\Ì¤.9&lt;àV_x0006_gñ_x0013_SÏ_x0006_56ÁK7l?.’"\®&lt;ÙF¶"N·†&lt;ãŸ_x0002_iç–g˜Ù&gt;”#†8Fóµwzk_x0006_æ{_x001d_‰Ô¦¹</t>
  </si>
  <si>
    <t xml:space="preserve">¸vˆç8_x0019__x0016__x000f_^Ï(úE¨_x001c_¸1…u-sî®búÝ#†_x000f_½%_x001c_5G‰c </t>
  </si>
  <si>
    <t xml:space="preserve">_x000f_49‡ŠÊù–9²ºÜú­_x001e__x0017_WìæêŽ¨#G£§L_x001a_ææÃ–é³·_x0010_‹Gº]Öl¤ó%ýd_x0001_$o_x0011_ãÿº%`tVÅ’_x0010_€ä÷–uq3Ù{@¾­®r•”6˜Æ¼FR³YKÀÜC_x0005_&amp;)N§ÐÕ÷_x001a_Ç&amp;D÷1ÝJE!ÚŒO^³ç_x0005__x001f_v×9£œüÜ9XÕµ¾­s_x0010_{DÚÌ©_x001a_)z¦l~%_lU…£}_x000f_`-Ö#^à@A</t>
  </si>
  <si>
    <t xml:space="preserve">P”“l=±Â­SÚ³Íú¼1íŽ_x001f_Ú2</t>
  </si>
  <si>
    <t xml:space="preserve">T/x…£ùüwëQÃÑW_x0010_o¯ß\%M†{UUS=ê_x0001_äsË+_x001b_Š-ýu¸ªR_x000e_œÿQí@_x0002_YHqš[=iQ_x0006_”f$@ÉÄ¨Q—RP˜VØ¹þÀ„¹zÁµŠcö_x0005_“5ëô4úýíÅ¦KEÔë”7ÁÅ_x000f_yöU©_x001d_ùˆ¥®°TµËºŸu–Á_x000b_ŸqÙŸš_x0016_èê_x0012__x000b_¦n‰YÂr_x0011_ìËm_x0005_ƒfbS¨ƒÂï³/_x0016_$Ö¢Zk_x0005_ëB—_x000b_Po±UÇR÷_x000b_@}½šoecÅÇêS6_x0008_ß_x000f_àA¬-&lt;¼¾*)n;f_x0018_¿z€Ú»Mlxš‹_pÊ</t>
  </si>
  <si>
    <t xml:space="preserve">ÌÜVX¬Ãå¹%4ìá_x0010_é»¥_x0006_ 0¬÷È)…E’_x0005_ó_x0008_¤Lµ—ÌÙØé–</t>
  </si>
  <si>
    <t xml:space="preserve">_x0005_¶r_x0016_P&gt;;3öo0`EÁËiÜ+H¢2bu®½jùL¿jhíDDó'Ej_x0007_ÈBÈUçÜù*_x001b_õ•]B”§ÿl•´¡c«§´0	¯f_x001d_˜_x0019_i_x0013_ê‘2_x000e_­’†RtÕ$”Œó_x0002_U5pò_x0007_æÄæ$ÛnúÔJ|¹FWšÑp%_x0015_Që©}b•àú_x001f_qjøHÛÆ_x0010_@6î·¸ÊW_x0003_pì”›_x0005_QˆêiV¬_x0001_ÆB€`Q_x0008_üèY_x001e__x0002_A˜³€È™"_x0003__x0012_ÿÂ`‘²U¢qoˆ’ê</t>
  </si>
  <si>
    <t xml:space="preserve">_x0019_¢IH¦×“=¥Daç~_x0010_p¤Œs_x0004_A0M_x0001_š¿l±yzÎ©QÚàÆ{Oc_x001e_cq‡î&gt;ž-&amp;K5=©¤à»q_x000e_ãøv|&gt;JQ_x000e_–Î3÷N[úh2Þþ‘âÂ¶ëd.‰ß6rx</t>
  </si>
  <si>
    <t xml:space="preserve">ï¡).\_x0016_¯­8ŠkR0é‹Ä_x001a_›W+ -:8</t>
  </si>
  <si>
    <t xml:space="preserve">æÔê7_x0002_Íè _x0013_Õ £"e 4°ŽaFCÛêJÎ(†šö_x0013__x0004_Kg™Ô_x0015_*„sMŽðhZð?¿·]_x0001_Y‡ËGÉ_x0019_ÜtRo¾]A4YWT£ô_x0018_MÅX _x0019_|…ugšd¨yüÄÑç~Ü %Á_x001c_S_x000f_~zá ¹±¥_x0007_/!Öƒl±ý¤ùŽ\/5ßœš¾¢_x0016_6eó_x001d_È{éƒš_x000c_V _x001c_`QË</t>
  </si>
  <si>
    <t xml:space="preserve">b¦j}ª÷§_x0019_õo‘F¦4u‚ä•_x0015_?.</t>
  </si>
  <si>
    <t xml:space="preserve">EL</t>
  </si>
  <si>
    <t xml:space="preserve">‘"_x0001_j¡Ö?AÜ‡®–_x000c_ô—EáŽà+œ½_x0008_²ƒ‰</t>
  </si>
  <si>
    <t xml:space="preserve">h_x001f_¬X0þM`¼7‘*g</t>
  </si>
  <si>
    <t xml:space="preserve">V­dP ¹ž#?Ÿ_x001b_</t>
  </si>
  <si>
    <t xml:space="preserve">joæp_x0005_^ƒÛD@üM_x0016_¬¨~_x001e_4ðK=´Ã·Œí³¯X~XüHÏ_x001a_Ó[@àuÍÍÙ•ãòŒõÆz|–¥G°ø­âd·WUœ£0‰4¥Qæ_x0015_nfF7F_x0002_ó‡’@Yßžc_x0019_æFŠ+_x001b__x000b_·()¥·_x0018__x001c_</t>
  </si>
  <si>
    <t xml:space="preserve">‰-_x0016_Œ`)¯šRQéäQßvEm</t>
  </si>
  <si>
    <t xml:space="preserve">_x000c_SEaë´é±_x0002_žÉ1ª­/Ê:‡êP_x001e_Ç‘_x0010_1gZÜpÓsî_x0012_û</t>
  </si>
  <si>
    <t xml:space="preserve">_x0010_•¥®µÕ_x0018_w§$¦‚c”ç¯a‘n±§å°LnÂªœ_x0011_éåÖü¶¤N#¬Ð_x001c_o‰—%l—ëÜìˆUîý?]!v0m_x0014_HúEÑ‡§_x0007__x0011_^uFùX!ž™ðO]Ák_x0005_µ_x0007__x0004_RÐš_x0002_rÚLå$ÛéŽi_x0012_4ú‘a¼_x0010_ô.R´ðvÅ5‰2°r¤_x0015_H$$_x0002_üŒ4d_x0010__x001b_¡Ê¼¤¯_x0015_ª…</t>
  </si>
  <si>
    <t xml:space="preserve">_x000c_y_x0012__x001d_í._x0014_wqþ_x0005_`Õë_x0011_}†#ÇfmÅ~Y&lt;_x0003_êð—à3æ_x001b_ÈŠöKœ_x0004__x0002_Y&lt;0'5eþv’_x001e_ÇW°[_x0011_Ÿ)«Ml_x0008_†‡ð_x0012_ñÆæÃøÿ ™&gt;Ö¦©‰_x000f_Ò’_x0018_¿­_x001a_?ÉJ_x001a_’&gt;{…nÂúrYäÁä²¡Fˆ“_x001c_°_x0008_¹Ñ¼•ÎIÙWÊ0DfW&gt;®_x0015_·…_x0004_9:)_x0002_÷Ò©Ñà|_x0008_Ð°òÓ=nùø0¬Ø¹{qWbº&amp;rœ!ùÌàHµÙeø(bž_x0014_Îlç4‰ÔÍ¾ßŠ_·†Í5_x0019_¬—×e_x0007_</t>
  </si>
  <si>
    <t xml:space="preserve">¯o¥Rvu82&amp;_x0010_¤ÓA[÷‹	 wjÙz/af(ÀlÞy1~tQÓåkO_x0016_ÖË¯“µ;Ê˜ÔPžéë¡õÎ_x0013_Š_x0018_Æ“%AÈg¿êÖŒïÖ¿Mky)ïÑ_x0006_ŠæÀŒ-•</t>
  </si>
  <si>
    <t xml:space="preserve">û_x0006_Ö„¸9j¸lá?÷ÔRƒüÌwà_x0012_ûÂ¢p_x0005__x001e_)îI®A_x000c_"*¦_x0015_Þ­~’7MDn</t>
  </si>
  <si>
    <t xml:space="preserve">óT{</t>
  </si>
  <si>
    <t xml:space="preserve">!_x0001_‚&gt;!ø_x0005_Ÿµ³ä&lt;"VPH'zÁ_x0015_€`C´ðmj;ÅÔT—©I_x001f_ÙéBŽº_x0003_R;I_x0019_ÙÄÅDÅ0z9»T`o„á_x0002_FhÈ|‚ÐŒ_x000c_HÅ</t>
  </si>
  <si>
    <t xml:space="preserve">e±_c~-=]Í«ËKj’¡´O87Å¨G@!×0öÔÞ™«ª‘_x0012_À¡d‰¾bâÐSÈ_x0008_/ë$ºªÏâ_x001e_‚_x001f_û_x000b_Ûrz›Û¬dQ_x000c_C_x000c_qg/Á‡‰TœX³_x000b_+ˆ¢Ü¦Ì°În	«æèÅF/P¼õÚ²¾ƒæÅ±¥Û¢Ý_x000e__x0003_ÂŠ -E ÆO†Ù_x000b_×;7º$_x0001_fèfŸvÖ+_x001e_¼_x001b__x001e_…Z5%ÄäòïÔ_x0006_c‹^oé“5ðãÍ|"uµzfñ_x0007_D_x0014_*_x000e_q±wB¾ó-åê8ÅÀb†§2V4]ÞOÐ„‘_x0014_âq&amp;ƒ’Öá´_x0004_Ì“Nûžñ{FóÌa_x001d_xö.tŽVf´_x000b_Êä;Ç|uoRTà_x000e_a¨H_x0016_¯¿¼_x0015_µ8Oæmj '(K™ðÂ¡_x001b_ê}_x001f_Vµ"E0No4°m_x0001_hgR³_x001e_]ÄÊ£¡8“›ýþÃ_x001a_Ð</t>
  </si>
  <si>
    <t xml:space="preserve">x†øÁîÂ¤?p‡‚žÑÑxp†˜7y¼ó"¾ž‹ßRò­mðb_x000b_”ù_x0016_xf”ò;¢‡ÂÅ'ë_x0007__x001d_&lt;Õì-_x0002_4‡YmÓ`|]_x0004_Ý3„Îe\—š_x0014_ÕUË­V°-!Ë‚ªY²¹ßãÝ¿©ÕV_x0003_æm~_Sñ´×—Î_x0007_»³'_x000c_Èiƒz¥U7_x001c_3jD»$_x0017__x0019__x0019_gÊðKyÑÈ}?¹_x0017_ŒSl^_x001c_7Ü_x0001_ÂÁM.ï_x0014_"Õº!1†C©øbBÐÂ$‘ÞäÄÆ_x001c_-² ŽÖ_x001a_í†™_x0017_$cW`›Våðª&amp;ëè2€wBiÚòèÇ+pË_x0003_8_x001f_=_x0016_Ç@îH##²×ÿÞ¬2 äîÀË_x0014_ìôgŽ˜xäü5OD_x0011_h”ø•å—ÕZÆ_x000e_ZÒ—ÕK_x0011_ë&lt;D1Döb°B!:y*Yl +_x0013_¶à)ò?FêØô4E_x0012_ü¯¯sÝílà_x001a_’&gt;( _·ŒKi;¤_x0010_%„ </t>
  </si>
  <si>
    <t xml:space="preserve">ê4£à"Ôk0</t>
  </si>
  <si>
    <t xml:space="preserve">_x000c_'`¾“</t>
  </si>
  <si>
    <t xml:space="preserve">ìQ_x0012__x001c__x001e_þþá€</t>
  </si>
  <si>
    <t xml:space="preserve">¨!úugDiú3‰¶}Õ_x000f_vÖ_x001c_ÇíPcŽêÎbãEÎ‰_Ð_x0016_#´ÎÇ'#Wü‹_x0017_p¼ãß'Õ¬¡ü“V_x0011_éãÁ¯sÁ¸Íÿ(2o¯_x0006_m¥ÿê} 9fáÃ…i¾oþD6_x0001__x0004_Íf~_x0018_yØcN8B/äô-„+­~#ã¬_x000e_ÐjÃj.ð©áŒÖ¨_x0005_ñjezìà_x000c_ù0Y_x0013_kiI­´'_x0014_`ZÃUˆQ}ŽPó=HðPaw4ò€/_x001f_&lt;}L¯®RÁ®_x0012_ŠGé_x0003_¬Â—CvùB=Y9y ƒ™&gt;læÅCu““4Ð§_x0010_a\•î_x0006_°a/{Tâ)‘r_x0015_Ü†}œá%ƒ‚OòµÐIÞ&amp;8©ÛÙÿ_x0014_C°tE/3ˆHÜ_x0017_¡¸ÎÃek­XCaš4_x0001_Ê`_x0005_v’-_x000c__x0005_û@œ)ŽÊŠYÜø8_x0015_%&lt;‘_x001d_¸=Ouã—_x0010_6ôç_x0012_Ð_x0014_NZ:_x0014_©å-)0Ô</t>
  </si>
  <si>
    <t xml:space="preserve">cÝ´A•ÿèÞX÷¯</t>
  </si>
  <si>
    <t xml:space="preserve">…¡¬¹õò‘9w‘Þ_x000f_}›‚þè¯É_x0003_ûLØõS‰&lt;ëñ_x0011_OmSC]çcÀ	´0%«˜nýJÒY™ÉûÐš¦È8[R§_x001f_&lt;Çž2õÝþ˜@B*AŸÝË¹_x001c_¹+fö¦dÙødÏ_x001e__x0012_R_x0007_Ø"ÄÔ±î_x0008_KVG6SËõÇz_x001f__¹WÝŒvªœ§.=ï‚Mà3_x0007_ÉŒAÌ_x0012_byµ„}_x000b_}_x0012_ Wldã</t>
  </si>
  <si>
    <t xml:space="preserve">__x0002_†fH“Ç‰ò‰_x0002_ä.°f|p~=s_x000b_­éUEíçÙÌäðç&gt;ëg­hcNo¿îæ|%Óì</t>
  </si>
  <si>
    <t xml:space="preserve">Î–}æ †`?2µâAë¶¶xˆ</t>
  </si>
  <si>
    <t xml:space="preserve">#ôº/ß_x0005_ßçµûx_x0010_Ný¿7‹bè)VòDÃ¥C½_x0014_Û¥_x0015_ëÉ–®‘ä+“NÕÿB}ŽK~"_x0017_ý_§‘†_x0005_…_x0004_IÐŽuTv*»Éùëhr _x001a__x000b_è§©zK(°&lt;›ˆTrl§n‘»ÖOÙ«"âPŒu$U_x001b_³ÎŒÜ)Ø„¨÷Új(B&gt;¹~Q_x0018_ucþ–™Kéí¯àVIð«â_x000c_ÃÏ&gt;†f˜]Ðô¬##¼¶P_x0014_+?OGYNc78Ó_x001f_HåÖ®@-_x0016_¾N^_x0002_‘¥_x0019_]s›ï’5VÏÂFÖ&gt;7Êdf–’{Ð_x0012_ÖãTØ§ïbµe°_x0007_ëEúý˜˜v_x000b_wÍ;×{„À;Mq_x000b_ÅhjÈ`Ü 8g5J£å¹Û¤þÅ_x001a_bmSÌªªNeEJ€#M¹{Ü™µ÷ÞÕIÕóžÉ&amp;nYzx·4ìo? }Tjö)erS:”_x0014_6;¤±ø½ÒD_x000f_wmðP·´‚9'ËÎ¿;5$+r~¿Ûý~iR³60£í3Õqºýöã_x0010___x0019__x0016_•Þ÷_x0008_ñ•ç»@ïóD”¤_x0002__x001e__x0016_jóŒsoÖ$_x000b_‘_x0003__x000f__x001b_Ú•¸_x001a__x0017_„/Œ«0_x001e_§É†!ÎÊ¯Íá(ÍöB_x0018_“¹I_x0016_@ã¤ÞÃ»ÉìÂMÌùþÞë6'kƒ$H‰µf_x001b_eI†_x0012__x0005__x001a_Žó^u&lt;Ð¶ž_x0008_ž´–½_x0007_)Ù×_x000b_¿î=¤5ø!´¿wÜ1Ô—+šSêî_x001a_¯Sûòwt~†_x0005__x000e_I•§Ò‰î”?ü2Ñø¨ã-Al—</t>
  </si>
  <si>
    <t xml:space="preserve">r_x0010_ìŸÍ‘_x0018_àE_x000b_6åKe·)_x000c_kYœ"‘I$_x0018_ÈN"å».</t>
  </si>
  <si>
    <t xml:space="preserve">yæ"°´5‘SaèÆ’[%üd	r_x0003_&lt;ã¼_x001f_kÿ_x000f_C ŽBL_x0016_Š*_x001e_’;0]g|þÒfY†¾¨•m_x000b_ÎéN¢ÕV¯"©¬_x0002_QÙžœJµË‰Lc_x000e_W</t>
  </si>
  <si>
    <t xml:space="preserve">µ½Æ</t>
  </si>
  <si>
    <t xml:space="preserve">×59ÓNéþ’_x0018_ÿ_x001f_þZÞÂZ_x001f_7Ø)(Df‡_x001d_t_ô_x000b_“§©fï€è_x001a__x0011_ñ‚_x000e_¼JÞ¦f-æ_x0014_»–¹Ýfªï¿óŒônÈü1</t>
  </si>
  <si>
    <t xml:space="preserve">¹´û_x0016_ƒÔý€_x0006__x000b_Ôé_x0011_WüÝ_x0008_±¡_x001b_OÃs_x0017_Š	¼j&amp;W_x000c_U_x001a_ï¸øC-Ú_x0008_ëú_x0007_W)â*ÿ_x0019_^\±s&lt;Ÿ~}…_x000b_xuƒÓƒ“ée_x0004_ß¾s´u_x0001_¬R|µ&lt;dSXQY…Í¹</t>
  </si>
  <si>
    <t xml:space="preserve">‹82b™•¢Ý	N_x0015_‚€¼ß_x0010_è_x001b_—¿¹_x0006_-àÂæùCp((øaŒð~áY¬¾ÒçÙø­VŠô»_x001f_k˜ÆªäÙ‘E×K5=À:_x0015_î#ƒ¶°ïQ_x0018_!¢ØÌ@_x0010_»Óv—D_x000f_pc*×øyç</t>
  </si>
  <si>
    <t xml:space="preserve">_x0007_KÛU_x0001__x0004_—"fˆìÜv'«IÄf€À‘£€ª¨&gt;f²ï\¾sA(¡#D¹—®‡ºÚUÞ_x000e__x0014_öÖÅWƒ_x0004_^ãü»_x001d_H@_x0001__x0013_Þ$3yc&gt;Ôï«ºÂ_x0016_€T;7GpÀ¸ ‘u_x001d_ß08_x001c_Xœe_x0008_¤&amp;S_x0013_MJ|Á_x0002_B¾_x0018_»_x0010_Š.¨ú¹_x001e_ztÎ4J‹—} PXöA´à‰¹A™ŸÇ­$Ù1’ 1ÐC.B]áJûë(ƒ#¹_x001e_öïv5VF™!¼Â_x0017__x0016_;ÑÂ_x000e_êZ_x001e_3È&gt;QùÒâ_x0008_á_x0006_è`L®)ï·_x001a_¸_x0008_kü¿+Á'mq×@Ñá×0ñŠt¿*œ¤›b ŸIuÐÒ/}Þ€ß{ÊWd–qÐ_x001d_múF_x0006__x000f_wp_x0011__x0018_:®/v*u_x001f_‡••ë4ÚWúmyˆ—ô¥_x0011_ãtqº²¹È_x0005_åË9yëF”Ù˜¯	·</t>
  </si>
  <si>
    <t xml:space="preserve">:þ_x0007_Y_x0018__x0019_ß_x0015_F_x0005_†ÄZžÈ±ÈS4¼XëCË=«²_x0012__x001b_d+j&gt;_x0010_­¶öÃùj9áqQë</t>
  </si>
  <si>
    <t xml:space="preserve">·</t>
  </si>
  <si>
    <t xml:space="preserve">î)ÈK.¶yS6‹&amp;pè:g_x0018_a/_/_x0013__x0010_Æ1€9t9ö7ùG_x0017_™Â%K](·¶Œ’x&gt;±_x000b_¤QÑ0ØU´	"yâÇø…ýtÊÕUY]´~qÅ_x001c_žN-GŸ Æ_x0001_×_x000e__x0006_mÍÆš‡T;Â_x0016_3¯’èì8he&amp;sùƒ(­_x000e_Ù½fÙs¤_x000b_&lt;B¦„^ôÔ_x000f_3Ÿ‰±_x0002_îÛ1‚÷_x0016_Ð_x0001_ßË„çñ•þ8ëL¿n‡{ë·Ï2f´a.üÇ«žŽ]_x000b_¤-Ç¥iNËeÀV\Á¥_x0002_œÒJ;¦_x001f_yàÕÎ(f(D_x0015_rÛ!b9!¥_x0003_†ãƒu%a¦ÃÕ;hÖŠÓ}oÃR{ŸN»_x0003_H¿kˆÂ¦àûØ¾;þ</t>
  </si>
  <si>
    <t xml:space="preserve">\Ô</t>
  </si>
  <si>
    <t xml:space="preserve">_x0011_ªüÚ¡\ÊÅßeUMÝD¿7H¦I#¶aÍœ¡â</t>
  </si>
  <si>
    <t xml:space="preserve">_x0015_€DÑÌ¨r2Aúhvv²à}ŽÌ!rõ[¡G _x001b_ì†ò¢N NX_x0018__x001e__x001f__x0015_biõ`ÍÊ­„Äš-z_x000b_sÌ_x0005_Ï“gç“[Å©œØQ_x001c_Ï…ƒÉ</t>
  </si>
  <si>
    <t xml:space="preserve">Â_x0006_g_x000e_î]ã¶Ãb“¸SVD/Oã•¤ìÚ+–†“q¨?3 ¦&lt; º1_x0018_ÖŒ-_x0017_µqµ_ó*9­{‹1„‡Ú_x0006_–Ã^_x001c_ÿ¶“ë_x0013_’_x0008_Ê_x001b_¾‘_x001c_</t>
  </si>
  <si>
    <t xml:space="preserve">Žb_x001c_4_x000e_J</t>
  </si>
  <si>
    <t xml:space="preserve">ÊÎùíNÎ{Q‰µRÍFŽ3bPywd4_x0008_ËäÓk½æ</t>
  </si>
  <si>
    <t xml:space="preserve">z?ðŸˆƒ×g5…¯Ê'"”¾Ûzàn_x0014_CDL	ÓyÌ_x0013_¢ó_x0017_XÍhr_x001b_ aTYLZ%@¡­íj*ÿ</t>
  </si>
  <si>
    <t xml:space="preserve">_x0014_›î¨MÔâd&lt;z¥8}33F+Ÿ=x_x0016_@Œ_x0011_“‰Ç4Z`:Ú©Ý_x0019_¬t«T°ûØ=3	_x0002__w^°B%_x001b_@±â½tÒQÐí_x0019_Ïó·»è?_x001d_o@qý_x0011_ „ã;º EÓ™ƒÛë_x000b_ú1¶è™f…_x0016__x001d__x001f_@Ú«/•“)&gt;gcÈ8®ÃemƒdÌTïò“H'™›²ÞŸ{^]\´œ*hÇ\‘_x000f_KËP_x0012_W[Ðt…ORï_Ã#·¤¢¾œdh¬_x0014_Ÿ5'H7A_x0008_&gt;a_x0016_°N+òæý+_x0001_ã^Õì¹_x0017_¿µ?ˆþíïí¢8ìaŒ_x000b_%ðÚ¬J0Y\Ç¹eP·ÝÿW¶žÀI`D_x0016__x0016_v7?nç+ÉÅV«_x001a_ìâ_x0003_¥÷çÐƒMÖü</t>
  </si>
  <si>
    <t xml:space="preserve">È4Ö§ÑY)™„ˆPwÜ‰_x0017_ã4ÙUHœ“ž˜XJÇ¹Eí!©ÀŒòNÚÛ_x0016_&amp;&amp;æ¥ÚÎGý©%Û_x001b_Å•[$I_x000c_J³Ôa+y_x0012_„1ùÏ_x000e_r&lt;Ò+T0_x001f_ýÞm¶W_x0016_g_x0012_]P_x0007_Qš?f_x0008_FkšÃµ/ Ö</t>
  </si>
  <si>
    <t xml:space="preserve">Þ6_x000b_¨­8É¤sDU²z]PÁ££]zJ?Š1ÃÊ¹üxÆÛÌPRT_x0015_È- ¿cÑ_x0015_T¡l¯ˆÖ ÄŽ9·AÔÖ?_x0006_ý»~¹{4&amp;9MI‡@ÍTK€_x0003_y]_x0006_Vv•_x0002_ðÖ~÷/Võ_x0008_÷Nu</t>
  </si>
  <si>
    <t xml:space="preserve">£Št€_x000f_¡×|žbJØÉ{èúúxhsôÛí/Bhc¨H ‹K$èú:t&amp;°Åáãj©Ð¸Š4V›	÷÷OÅé¢C/Óf£Œ)®Û•!ïÓ‘/RØs_x0005__x0012_</t>
  </si>
  <si>
    <t xml:space="preserve">ýŒæ8"(ÔÃå_x001e_ân_x0007_D5âöpt¹_x001f_˜Ãtm6×_| o¡ý¦eJ_x001a_ô°&gt;û1g²Zµ§zŒO$'ju3_x0010_ðb(×ðµóë5áˆBå´MÂÛ.{’¢ìBˆ_x0011_¢§oWùÒº1­§èŒc_x0007__x0010_±5ax£({_x001f_Ú›1à	Æà_x0003_=úðÇÛ/«†FT&amp;K_x0014_(—_x0012_Gö²¸QÐ«_x001d__x0011_t(kˆ0HdÂ#__g_x0018_íæ³šÔ9Ï_x0005_ç</t>
  </si>
  <si>
    <t xml:space="preserve">t¯[Z_x0002_‚_x0007__x0015_6&gt;×{Ò“_x0017_ÇÎæ_x0013_ö¼]|37+ç·ñ™å—_x0003_eYéf¤¼_x0014_ùÂ–_x0005_Pš_x0011_Y_x0011_¢lÄ›2ßaâÚ¦ÝXãÞ_x000e_]¯Ìôª7_x0001_N¦æDš«òöðÌô+m</t>
  </si>
  <si>
    <t xml:space="preserve">¹¦±Hç%È38_x0015__x0002_Î{_x001d_ÍÁ_x0019_!´ V_ßäqSh¤Úðªˆò0sŽ2ðy)mka:D¦ä‘¡m&lt;X©zBsí~Ín‹¤g=~Mê_x0014__x0003__x0018_r›ppéI_x000e_]Âz]_x000e_8pÊ¢</t>
  </si>
  <si>
    <t xml:space="preserve">¾GHÝ5¬¹÷”š†v¨_x0016__x000e_Ò _x0007_–*_x001e_ÛØ=_x0005_¼ÓB-€„_x0016_0îÚÕ:ÄšÚ€XöÊ££zþªÒãÖ_x0011_Ï¨_x0012_†‘Å_x0006_5ÓM_x0019_j¤ºÝ¢eÄÔ`í_x0008_RöÂÄ”çÍ_x0007_$9Q§Š_x0017__2{#œÀa_x001d_Yˆ‹õ©_x0008_Îå÷[ì?þ˜+	_x001d_ýJ³Ïþ÷ÈEõ‡€%ßV³˜³ÇH/JˆÝ4ÄY1çÖ¥˜_§‰A`ÐGÜÉk±cÊ¯ÓX­_x0017__x000b_ªLÈ­˜ë§o_x001f_‚Ë$_x001b_ £&gt;ýâ_x0011_</t>
  </si>
  <si>
    <t xml:space="preserve">ÔåàÖ´Ø-&gt;/E²%S™_x0014_Û{r‘c¡és%z6õ¼_x0019_e²-€­š_x000c_(þñ(_x0013_“äæc`_x0001_¦x:v¥ùƒµ}B_x0016_ºÀþOlšc_x0006_¡Ä(~¡lêÒv‡çêçWÐDB—RLûâ¶_x0004_¾¥2*#Ó&amp;-_x000e_JYIóî‰d|lU|§àÛEô_x0001_ˆÝá©/%:mÌC¦_x0016_Dp)ãD(F½÷“aoÁ0{uAz_x0001_=¶Ò‚èÍ×“§Ê_x0004_¨Ñ“ÉŸþhµ‚1¥&lt;8ØFqeï_x0017_p7Z.Ê8Ÿf¡Cå„IXð_x0018_F.†4Áì_x000b_öÜ_x0010_k&gt;ß.3&amp;Ïd¤_x0013_	ãk_x0011_ðÒ_x0002_ýQŒƒ«</t>
  </si>
  <si>
    <t xml:space="preserve">Î$Zdvøpâq±_x001a__x0002_Mó3J_x0012_pgÇàþ”Ôg_x0005__x0012_z\hRf§¢éo³Y1;Ûù_x0004__øþ¬§_x0015_u¾X_x0004__x000b_</t>
  </si>
  <si>
    <t xml:space="preserve">©&amp;Eóv8‹í›m¥_x000f_n¿¨eñÒñÏÔyX_x0010_øÒy	t _x0001_2ÉÜÆf8ë_x0017_o›Í/_x0010__x000f_#Öá±kïb_x0015_/r¿ÚÁÌ˜²_x0018_à_x0019_)_x001a_U_x0005_¨_x000e_/È</t>
  </si>
  <si>
    <t xml:space="preserve">«d»Q_x0006_¯iþó7‚$èñ_x0012_ï1_x0011__x0018_kP_x0017_º'f„z_x0019_ƒ=Úlç.%x…êY'Ñí¬	t½Í…Ð_x0018_%OÒñ</t>
  </si>
  <si>
    <t xml:space="preserve">»'Õá“ºKùÔúæÍé_x0013_ÔzðjK_x000c_Á_x0019_S4Æ«Àp_x000b_ÇïÒØÜæ¢jFÇÐ</t>
  </si>
  <si>
    <t xml:space="preserve">ò½gû’_x0017__x0007_</t>
  </si>
  <si>
    <t xml:space="preserve">òQÉ€0|4{×_x0017_8_x0003_@:yM—è"+áÏª}–1’&lt;½</t>
  </si>
  <si>
    <t xml:space="preserve">ŸÚ?–(_x001a_À¡¬ô</t>
  </si>
  <si>
    <t xml:space="preserve">8Š</t>
  </si>
  <si>
    <t xml:space="preserve">^GyZ</t>
  </si>
  <si>
    <t xml:space="preserve">_x000b_‰‰ÊxÈ[âIVNT_x0008_oû(lp3Že¦_x0007_ß&lt;_x0014_ZZ8A_x0016_„}_x0015_€œg_x0007_Ÿçh¼UüO_x001c_½_x000b_¤Õ·@½ÀR'|}¡YI’ôŒ_x0008__x000f_%ë_x0005_'yÆWkÈœ+íÏWeo:3Î</t>
  </si>
  <si>
    <t xml:space="preserve">}¬_x000e_ëG£__0œ&lt;†¦`&amp;_x001f_@z¢G¡.	L‹3è_x001c_ˆ¿g°×íG¦òKw;0BÝ*n|Z²»E_x0005_/†%šbÜÔVt(ä_x0007_•8y[¹_x001a_(¾”FÕÚ_x001a_Íg_x0003_á “Ñp2Ë»¸a¨àÿšL$”_x001e_eGc3º¼U·ã4P_x000b_&gt;W_x0007_Û#ÁI€#ÓGÿ</t>
  </si>
  <si>
    <t xml:space="preserve">Š¤_x0016_ìAÎ_ñÈ¸£_x001d_(-‚a©„_x001c_J__x0015_Dïä…-W$“9úæ|_x0016_&gt;È_x0019_ðg†úJW!cR0ôÎÄ"|ÆKÁÿª¤7K_x0002_ç‚&gt;iã&amp;{ðYù‘_x000e_ˆv¹vJí&amp;øuþ! </t>
  </si>
  <si>
    <t xml:space="preserve">áºá_x0011_ü_x0013_š½Ûê¥xÃ_x000e_µw®L†þd_x0007_xz	Šgù(Lãš\‹Pç</t>
  </si>
  <si>
    <t xml:space="preserve">Ò_x0019_@&gt;_x001b_MÀ‡o_x0005__x000f_•øÄ÷ÇX!c_x0005_+hüsñC;«_x001b_¯	&gt;Ö_x0011_rŸÚ_x001d_…5çF_x000b_™iFIbx\ß½Äwºÿø›_x000b_èQT@—È=íþ_x0007_çñ*ÿB³šÍ\ì¾cœI‹§g¶Ûý_x001e_Ï_x0006_;‰"`Þøßb;«ä@§»ê_x000f_ "ö›26ðÍøn•_x001d_àkv„_x0019_6A_x0004_«1¬ªÉºØ~iÂs?£Ò#Qã_x0018_eÑÍ_x0008_^cð‹%BOŽÍYÄ_x0005_ìŽM_x000e_“_x0003_™oô5ÌFàó«æ“6¯8i‰_x001f_¦“2Z_x001e_i-]‡eH@ô6Ù^Ë4$_x0006_\²ÎÍ¬›_x000f_z†ÛØÅ[:</t>
  </si>
  <si>
    <t xml:space="preserve">_x0012_ù¤™ôÊáÇ;Júh¡_x0002_(Ët¿3ñR†•j_x0011_COòzVE9d¡ —n_x0002_µÜ}B§íì¹BîÉ_x0013_©._x001b_y\r“ñ{Ë_x001d_U	G¶jÊ¶R¾ojáR¨ ¦™Æ˜_x0011_š©u_x0001__x0015_ê€V_x0004_ç_x0003_\d7LïÙ</t>
  </si>
  <si>
    <t xml:space="preserve">_x001a__x000f_@Ï	ãÒu6YÛ¯Á_x0011_*i?õH9ºøT¬_x0006_‘Ë#1v/æ_x0018_oC¢Ô”]uQk_x0015_¥_x0002_¼²</t>
  </si>
  <si>
    <t xml:space="preserve">_x0003_r²atv{_x0015_ò®b¤_x0007_h…qó‰(¢_x0010_å~‰kMÆU_x0019_edi*a®~aO»c2'_x0011_Â«'¿-qJÎûXÈŸ(w„IuELÿ_x0004_k_x0011_Ç3MŒ8€Í6ˆ«(«ÅÉNó¤é‘Û¼NÓ_x0013__x001b_²¿ÔE_x0012_¶_x001f_g™+Ò!9(þWL­¡_x001f_ÉXWÓ­„­L£:GlåæŽö˜_x0005_žU_x0008_y¡_x0012_ ¶Cø­¯®ªy_x001b_ë¸Æ‡n®(´W7_x000f__x0019__x0006_˜ÂìªËÞHŸÅó$öìáò_x0012_ò¦ØV_x0002_±_x000f_p_x0010_æ_x0005_ÎÂ:¤âè†ÁÎ2¾SY›dñ§_x0004_ÙÍäÕJ_x0012_í0bFµ›)A½d4rTÄÓ@ÜTeî«4TZ˜zŒ†‘÷Qµ½¡(PJÿœÍ¨Ó_x0019_€_x0007_s_x001d_å/o= …Oqü²ÃÝZð•Ü¸dF_x000b_Û_x0006_j#&amp;‘m±©Œlâ&gt;_x0016_+ÊãjFÛ†»³r#€‹Òy?N_x001d_q_x000c_»8dY£Û</t>
  </si>
  <si>
    <t xml:space="preserve">–çò.¡)1¢" V\­î°ìÞnê_x0005_4¬0P_x001b_ÔéÄe _x0017__x0015_?µõQùÜ‹1_x001d_</t>
  </si>
  <si>
    <t xml:space="preserve">_x0006__x001c_'´K_x000e__x000b_jDÍiQm[àF¨š­³PâÝ£k»ªu_x0005_)F«‹áÜ¼_x000c_Ì.´6_x0006__x0016_ÃhûfQo•ßfü#Á	é?ŽÙ8Em_x001c_„!ž¤n”_x000c_¡`_x0012_¶_x0002_[?+=»_x001f_¶R_x001a_…À Þ´Z_x0014_“Ö{_x0002_Œë1:»ö”öT~Ç#øÂ[ºÄç\¨_x0013_{mp¬_x0015__x0018_ìeóRÊKÁ©x‰‘Ùžp_x001c_¸ý³Ï;ßÏ¢_x0013_…@‰—Žýb›ïC§AŽ_x0019_µ7G_x0004_­Ëšž_x0001_vñ2MC_x0017_±9j’ËAÊ’R_x001b_ôi_x0014_Œvé_x0015_õG9ê‡Ó€±_x0001_A_x000e_b´Ë‰É 	8_6zi¡_x001e_¡ëè[£‚‰tXZ¨Òì)¶&amp;¡ZjcIö¶’Hù „QQ &amp;;;`_x001f_©‡àû_x000c_2_x000b_Š¯Ë_x000e_Xþ}_x0003__x0005_"åo!L_x0007__x0008_þ_x001c_$Éó2ˆ%_x0016_ÿUæ+’á°ù ùx</t>
  </si>
  <si>
    <t xml:space="preserve">áåé_x001a_Õµ&lt;[_x0016_‡_x001a_¥¼&gt;_x0018_%_x0015_q3æRLª_x0007_Ï_x001b_Xâc½_x0005_½[g*ødÂ÷^ÁAÔ_x0004__x000f_+†_x0005_ä°	(OQÿƒ ç‚mb_x0014_&amp;</t>
  </si>
  <si>
    <t xml:space="preserve">{Ñ</t>
  </si>
  <si>
    <t xml:space="preserve">[îz‘±_x0003_Û_x0003_ýÝDÏúÅ&amp;_Xò_x0004_ç&amp;</t>
  </si>
  <si>
    <t xml:space="preserve">*¯U¹q¢¤_x000f_O}_x000e_/§g6ØK_x0016_Š€¦_x0012_Òæ4â”_x0016_ë•_x001c_úìp~&amp;&gt;#þ÷_x001c_™Ó_x0012_+gž%ší„²Uñ)ˆH</t>
  </si>
  <si>
    <t xml:space="preserve">ÿ_x0011_N¹‡_x0007_^SÐºý_x0007__x0004_Ñ¹Ó}_x0019_r%7¹)6­²ªßëñ.‹¹òè_x0014_úî˜st_x0016_^®_x0017_	Ú„‡¤ç‹ùb½‚Ç_x001f_FÚ›²_x001a_Å_x0004_q7gdL_x0002_MBì†jÔPÖ¸@_x000e_Ca&amp;*F_x0019_edj_x0016_«ró&amp;;ÅÉ¨áK&lt;»_x0018_èÄú_x001b__x0005_å­˜Oãþw½Î¸øVÜY(_x0011_[DÃG)ƒÏ’Š_x0014_‚¥0</t>
  </si>
  <si>
    <t xml:space="preserve">Š4¹÷öˆ-Þ9þ“ã¿_x0001_4÷õ_x0005_òI[Ÿ`£kü0|%Çöæb„&gt;R_x001f_1¬_x0016_§þ1V-8i};_x000e_vñs\s±'_x0010_—›_x000b_dH_x0018__x0017_¼ño._x001a_°šýŸ¬_x001d_÷Ø‡]ù—7_x0007_k_x001a_U_x000b_G!$[_x0004_FìÏ¥+Ÿµb¬6ÜôÕ_x0013_0îÞS _x001b_Ÿf4^æUøA4_x0013_Ã*˜ÖŽì¾Ê{sOÂ_x0012_þÌ¿(oL¢±L–ªr_x0001_	nô’Í_x0001_#&gt;Œ!!%•	_x0001_¿îã&amp;¦hú§œ	_x0005_â</t>
  </si>
  <si>
    <t xml:space="preserve">"ÏPHFÈÐ_x0012__x000e__x0018_Õƒ_x0018_°ÝKÇÌòO eÞ‘nV_x001d_¤¸ð¶ï	”&gt;‹‹Lð‹ñ_x0008__x001e_² Ôz»dõÅ«5_x0019_¹¾Œ³H/k_x0005_ÌgâaÈÈ_x001f_Þ9W£ ÿkõÇ_x0007_Žµ½†“à3k$ì_x0013_š~ºÛ_x001a_s_x0017_dm‹Y»å»_x0008_ø½&amp;¯ÚleÕKâÆ›¬àÍQûÓ±Ù_x0013_N_x0008_zÑÎáp½c_x0019_ÓâNñ´AÅ1J|_x0003_ùÐž_~G~_x0007_</t>
  </si>
  <si>
    <t xml:space="preserve">fú_x0013_k*Ç©_x0018__x001f_f¡Ó_x0001_	âëõâ…"áî_x0006_QÊ</t>
  </si>
  <si>
    <t xml:space="preserve">ùúFä_x0019_¸/ÈHÕ»z_x0017__x0008_3_x000b_¸™_x0006_.õ_x000f_B</t>
  </si>
  <si>
    <t xml:space="preserve">co¢Ä•”L&amp;¨æ2¼ŸÆÖ_x000e_ž_x0005_Í_x0017_@%ž“_x001c_-Ù•_x0006_ƒ”_x0003_f(=N`‹ˆ…â_x000c_µ¯¦ËæR2¤Û~ñ²_x0004_×_x001d_BF?ÃÚœÌreq ¥¸dP%ŽdF&lt;$žåÛˆ‡CðÌÿ=¥Õ~ÂÇQ„–ÍéÅl¼£‡6y_x000e_³_x0013_BÒ4ž_x0008_c˜ø_x0004_øÒ)¬_x0015_P^‡åÐ’žŽ«^bl4C_x001b_F_x000e_ã_x001b_-Žó9</t>
  </si>
  <si>
    <t xml:space="preserve">LVRÓ1ú}_&lt; _x0006_‹ä±¹ÔR7kªÅê_x0005__x0014_¢úxVõkü	7£_x000b_}Ü”vê</t>
  </si>
  <si>
    <t xml:space="preserve">ùù*j˜/¡@JµwªÉúdgvÏŽÀMÃlš</t>
  </si>
  <si>
    <t xml:space="preserve">°ÐªÞÙÝþ¶¥•Í_x0018_—‡“^¼Eð“&gt;Aq?"3=_x0002_žgœ€_x000c__x0018_¨f9÷þ+U3Î› ãmô¹Lb`_x0016_~u‘#f*ô¶É¥3_x0016_á_x0001__x001a_î¼k_x0016__A¼£</t>
  </si>
  <si>
    <t xml:space="preserve">y_x0006__x000e_gT‘°ñ¢U9_x0006_YÂ"Ûh_x0019__x0012_ËhPc§Ú:sÍtËl–Í£AY°~s]¬òñÔ__x001b_WŸš‘vi›¹_x0012_ûÒú:X4_x0007_~_x001e_H¨»Ñ</t>
  </si>
  <si>
    <t xml:space="preserve">–)_x001b_ÅÖ¤/_x0001_å™0kK_x0008_ûÿ{·”åÄ´x]GQöí™ŒS·±¹ýŸæƒf’Äñ_x0003_DØ1$LÄìo–?Ý_x0010_Ä?_x001b_:ŒË©‚Ý»</t>
  </si>
  <si>
    <t xml:space="preserve">/ÒjÊË¿¾otÞ@!Œ:R”ú`w8~Š_x0002_ØÍØ_x001e_Èºþ¶ìÌJžYò'GÒbË×[_x0002_ªâ"eÕ_x001c_^ön_x0011_·44_x0015_ÁëqïÙ±_x0016_ý~O F÷Zkb¬Ð‹Û6¬\´­M¦_x0016_Ò¢ïÐc“ED‘'wX_x0008_€o_x001d_¸_x000b_4. `ò</t>
  </si>
  <si>
    <t xml:space="preserve">_x0013_K—_x0017_Þ_x001d__x0011_Ò&amp;AiÊä!ªc_x0014_cû«}_x0003_¬_x001b_mÆJÍ_x001e_½9o~%p</t>
  </si>
  <si>
    <t xml:space="preserve">$;òœ¥_x001d_ÄãÂŽçÃ‘Ã_x0001_bÏ”</t>
  </si>
  <si>
    <t xml:space="preserve">]Õ‡¶ÉŠº\xoe_x0011_m¿_x0001_×¬3TùÍ¤£]dÁ_x000e_jÇ^Á_x0004_ƒdÈ‘²™´ÞöÞ_x001e_»‹ýä£ =5Ä_x001a_ð¡Ö_x000f_=_x001d_nÅ)_x0010_#@È-ÀyK_x000b_ä_x0018__x000e_;&lt;&amp;ã/_x0003_bòÒ…B_x0015_GX_x001f_†Ä_x0018_</t>
  </si>
  <si>
    <t xml:space="preserve">õ!</t>
  </si>
  <si>
    <t xml:space="preserve">†÷ýàïÐ§EÊƒCÆ_x0003_˜•UdÀÐÐ¨'ê£}ü"_x000e_ÔÍØeRh\L	2Ì m_x0007_D¹ñœ_x001b_Ú</t>
  </si>
  <si>
    <t xml:space="preserve">2dà}_x0013_GTQ2ã9çÉaT§$:Ç¤)ì¶%_x0019_²ŽÀ&amp;&lt;ªW–;ZœØHáyõîÖ &gt;ã_x0017_”_x0001_q—¦_x001f_ „×_x0017_</t>
  </si>
  <si>
    <t xml:space="preserve">-žPîf&lt;_x001f_X¿¶Ô_x0014_÷_x0012_;ô¤/:2¤ì1&lt;Ý›’ê_(ëˆiJ66_x001e_µ;åÀ:‚</t>
  </si>
  <si>
    <t xml:space="preserve">Ø_x0006_´_x000c_à€_x0010_g²³h±/‰oB_x001f_Q_x001e_R_x0019_à_x001a_?)@_x000f__x000b_ïE¢L_x0017_þÒJ[uf“åýUvµ_x0003_€üïº_x0005_f!.ÐpŠ_x0010_	åZ=_x001a_E=è|Ž_x0001_¶_x0001_-Qˆ ›å—8¹æzí_x0008_)_x0005_‡„öÛ™jâêRq7…ð…R•A|óÒ)°‡Ê”y×áÿ`;K¯_x0002_ÓîêÇ‹&lt;¢|®ÎÅð˜ògˆgî"ÚX_x0003_&gt;ÚÐˆ/.ffß¦t¾“.</t>
  </si>
  <si>
    <t xml:space="preserve">_x0010__x0012_ ðˆ_x0018_bÿ1Ä_x0018_xåU_x0013_nÌÁŠ&amp;úƒ_x0018_ÐYÂ‰_x0006_‰'jã÷as&amp;U</t>
  </si>
  <si>
    <t xml:space="preserve">¸œXüeŒÞ:&gt;N	¢3J_x0015_i—	_x0001_ª‘ß_x0016__x0002_Çom‰QE’ÜìR¨g(’_x0002_?_x000c_9Û¹’_x001f_ã¡Þ_x000c_ÞŽwQo 6æ_x0015_f_x0007_dFã_x0017_ñÊøgX_x001c_t˜Æ¯× v±FJ•7+‡2-'Ó5OÆIÖËŽÚZ¨šŠ]_x0012_ª:_x0016_C­î!¿ŒØ~Ó_x0015_ŽÇ[&gt;øûö’rb_x001e_Ñ_x0014_“Ò‚íKèÚb¢¶èq_x0013__x0006__x000b_V&amp;7_x000c_c_x0008_?ÕX&lt;í_x0012_;qíÄ;¯s¿×Ø{ëq½ÄšlsÏâ˜_x0003_ÏSí_x0015_G©_x001e__x000b__x000c_àúL×9y.«*}ù€ZNlG}œ%xà_x0003__x0012_‚yäF¾</t>
  </si>
  <si>
    <t xml:space="preserve">aîàò‡_x000e_V–&lt;µ¦xË½!Æ_x0018_Øâ9¨ÂÀ…/ñTvˆ	á•Ozëí_Bq	^7H</t>
  </si>
  <si>
    <t xml:space="preserve">œž®ÚÆ£AeÁ&lt;Ú8_x0017_èc_x0013__x000c_–Ò_x0006_O1·</t>
  </si>
  <si>
    <t xml:space="preserve">E_x0006_¸_x000c_Kn•_x0002_ˆ__x0015_Ä¼_x0011_L„_x001c_&gt;FàQ_x0008_</t>
  </si>
  <si>
    <t xml:space="preserve">p_x000f_y_x001c_-÷_x0017_°9Ê‚‚_x0016_ÔÕ[‘KŠ_x0018_3µ¡¡$Ñ±€t¨iÍ_x0017_³.„©fI»Õ Á/‡(F{Ô.! _x0016_ã_x0004__x0011_•_x0013_Üûøƒñp`³¼}_x0014_¢_x0012_U¯æß_x000c_ú–£Òñæ1'_x0012_&gt;Š#’™0_x000e_`6iñò_x000b_£]A²æë—$Œ_x001f_–”¯§ƒc9À&amp;»xƒv£_x0015_ÄÖ_x0017__x000f__x0010_iÃÆðþüz1Þ_x0005_"_x001a__x001b_¡É_x000e_¾×À‹ÁOÖë¦g§z¬4‡lÐiô_x0013_Œž8:rÙ{#5›RC_x000c__"‚c6_x0002_ë´E{_x000c_ÓÐëí4­ø´8@ Ðüy4ÕlË)šÂ@cbKˆ‘õ_x0001_ª ’r*¼Ýäsw"ò9çl3_x0015_Ýî§j¢_x001c__`êå¤™~ìÓ_x0001__x000e_:FÕ¥”Uµt²6E_x0004_?Š_xä`!MF_x0011_")y&amp;Òë_x0011_Š~B- Œ°5</t>
  </si>
  <si>
    <t xml:space="preserve">4’Öo_x0007_@.Ç*…‚Nä_x001b_^@L!”¸„;‘_x0003_e­µÝÑŒ~„cæ¬_x0019_K_x0014_"ð-¬_x001a_~_x000b_¡_x001b_ª#;¬dj|_x0002_ôÈ¥nEÝ&amp;``"AxX÷_x0013_E¹§t_x0010__x0008_â_x000f_á_x001d_¨œ_x0011_;5±‚_x0017_†1z/l_x000c_ØÀÈ6´Îšèál£-</t>
  </si>
  <si>
    <t xml:space="preserve">†Ò_x001f_ËÐË„Ä¯*ÞhFJŽz‰³Ì‘ì'k¯_x0001_:@´ŽM_x0016_=8Ó_x0014_î¥¦ˆn&lt;ÄæÞ_x001a_õs:_‚ÑAÙKãÆ¤gÓ:ÅITJðòfÍ£ü1_x0004_Ãpb?½RT_x0004_Û\Ð%_x000e_ØÞË7ŽŽÿƒdóƒ</t>
  </si>
  <si>
    <t xml:space="preserve">/µ_x0015_ý_x0005__x0003_€A¿÷µ69éº_x001f_y¢E_x0015_L½¯§</t>
  </si>
  <si>
    <t xml:space="preserve">%7R/—ºÁ;®_x000b_6¦Ý_x000b_¨fßˆ#Â“1¢°</t>
  </si>
  <si>
    <t xml:space="preserve">á‚Û_x0015_õ_x0013_í_x0005_Æv_x0016_µ¤'Ü_x000c_ã{¨_x0003_Y_x0004_í2å½ŒªÕ_x0012_0Ÿ_x0008_žô»¶Ÿ_x000b_U¹1_x0011_ïÛzð3Å9ïdƒìÆ.¦Áì–“p–M_x0016_õ`ðå?!é_x0011__x000b_Óäýž|_x001e_Rý){¸;ÇÏƒ&lt;_x001c_¹ç§‡'*_x000c__x0003_Qýr[˜</t>
  </si>
  <si>
    <t xml:space="preserve">¥ÛÂ¿Å_x001b_ySè[“G_x0006_FÓ__x0012_¨BÁ@'§¦-Àj¡	¸&lt;_x0006__x0012_ú•[Yãgk0+9­ròÃ¤_x0004_ÌJÁ[„{®Ý5;béÿa¡q•­°‡åq¦³_x0019_ç{_x0015_÷þš_x0017_ë|™_x0006_}L£’¹m_x000f__x0015_êþ$úõyÇ¬0%ç5Å€4¨_x0005_{pn3l'«3Ã…»Òí!ÐÇAa _x0019__x0012_›^á’eä|«“žÖV_x0013_Œ4wó¾ƒÔÛÁD{ f&gt;&gt;ŠpÚ×NqÏü_x0013_³½_x0007_[#b²_x001b__x001e_àÿ_x0003_MÏ@–0ï“m^…þ"-_x000e_œ :5_x0006_!_x0011_ý—r_x0019__x0010_^vúÅPÀŽ€@iÇF|èµÂGÁžr°1}</t>
  </si>
  <si>
    <t xml:space="preserve">çØ_x000e_EtððÅ±Ošô_x0003_	_x001e_¸Üý&lt;ê„ò±Š¡</t>
  </si>
  <si>
    <t xml:space="preserve">.¥]6yÍÖ_x0004_‡e</t>
  </si>
  <si>
    <t xml:space="preserve">ß_x000b_«.¯õ©ø\C?F:</t>
  </si>
  <si>
    <t xml:space="preserve">íìDŒLb_x0014_;ž«ûlDUžþ_x0008__x0004_;w ¿_x000e_rÚZd_x0007_</t>
  </si>
  <si>
    <t xml:space="preserve">)k@_x001e_N„–^õÂ $Žü(C_x0006_Áæ_x0001_±ØYeâÒr›pq_x000c_ L$F½¯²îŸá5ƒŒÃuÜšÝ4œ_x0012_%ÇLé‰©ÏÔÿQo«\l†s_x001e__x0001_ðþÑ¾d…öHÌ__x0012_ë°}€_x001b__x001d_%#[‘'_x0006_Bòãß§YU_x000c_n“_x0012_ë’ÀÒ~ÊîùÑãZ#*whL_x0005_­·\˜_x000f_3çË1Z&gt;Á³€Ùˆ3œÓ§_x0005_ð"–_x001b_zq0”•Q#ð‰2Q_x0007__x000c_x’Ùš_x000b_†ÍFîÕÂ•/7ó-ö¹ŸY¶.£_x0011_t/~“+€ê_x000c_¬¬¸ª¯_x001a_“LæeÓñÁ×‘óÑ'°ÈT&amp;&gt;–Q*Ô™ŽÅûþkxÌ©ÝýV_x000e_'à‡ËEG_x0015_5ífx]¸7</t>
  </si>
  <si>
    <t xml:space="preserve">™ª°ÉL@Aé‚jx–†_x0008_ž_x0019_‹ß?ti_x0015_AÈaë¼.}Gã’mŽxÈ¨_x0008_Hý_x000b_È*_x000b_4_x000e__x000b_ÓqÆøz~Ð…À_x0010_—ÕÈ²RNž‚s_x0007__x0007_ñ?lXñ¦ÓDx¢i¤2€œ‡_x0005__x0018_ð®¹ˆáž”KK_x0015_+#ÀL_x0016_ê‹Ž{\ŽËsÅjç"G;/Kó‰%i…c¤6-‹„_x0016_y_x001c_þ”01À­!‡¦‹³¼¡¹o`ëªA^Ø‚ÔÁL‹pÆ)é&lt;ÏÊ_x000f__x0005_¬yUÀ•Æºrº`é¢Zx_x0001_qö•@Ø¥ÒËÈ„°Û¹C)=¡Å›W_Mäªî_x0006_Ú¨”“._x000f_Š_x0010__x001c_¦€YZ_x0001_»_x0001_£_x001d__x0003_	#è_x001f_SÏ_x0018_v_x0018_ˆ¾Þ…_x0014_OBÑ_x0008_ªªÓ Lžî¶–Uö3P1ø\\_x0008_þ;_x0013_\ŽI_x001d_äuhNÕÈèàUU°–èÊì]/QM‘åFìs•_x0011_&gt;®W_x001b_È¶i1t°×J</t>
  </si>
  <si>
    <t xml:space="preserve">o_x0001_ÂªÜ _x0015_</t>
  </si>
  <si>
    <t xml:space="preserve">–4ä·ëÛýüöŸ½_¹DàÚØCY	sßu7#E‡Î_x0014__x001a_ÿ˜ç.5Éƒ!¼_x000e_Ü8]£›Öôs_x0014_[·¯Üfa¹ì/_x0003_ƒå_x0006_D_x001b_B_x000c_¡¶_x000e_°_x0017_%_x0007_Üü_x0012_ÜÉkµd¬òY„¸_x0001__x0014_q_x0008_/.¼sÿ_x001c_ÂW÷p³èAÕÆO¢7</t>
  </si>
  <si>
    <t xml:space="preserve">µ_x001a_'?_x001b_§áË!‚Ÿ/þav_x0019_Æl_x001d_j2d·¦y@_x0012_ÿÂ™T‹a=+õØ|_x001c_ÂÚÜ_x0004__x0008_!T=Ð„S‡_x0017_V&lt;™¶»_x001e_[tx¥Ñ®ùª™úsŠâÀØœ{‰=ÞÝã“Œ¿µ</t>
  </si>
  <si>
    <t xml:space="preserve">õvOÖõÎÈi²þ‡.Ý5#_x0002_$j_x0007_Âb_x001b_]Í)_x0005_\g÷I(_x001d_ŽŸ5ÌŽuBÞ²€_x001a_}VåŸs_x0011_	ëæs]íä·æ&gt;@X°ˆÊœI?r±õ_x0015__x0018_Öñ"*_x001b_êÌ½IñßÖáNpvÀ@Î¥óÛ«ž_x0011_ß÷™bv_“æØ</t>
  </si>
  <si>
    <t xml:space="preserve">ß_x001a__x0018_Vh¾_x0004_“_x001c_	Ä"k~fáuKJøgÈ™¡ö_x0018_³/ºã¥¶·–V QcK]Œ€__x0018_.Œ`©¾É×¼8g.ª9&amp;KŸ×;Š-¼Ž"AîË3k¥¦R`_x001b_œ¸D1®_x0005_@Û‘ÇÍ ÔõRoÆUÛ;_x0002_;#jÌ½Ì#1ÿj‹ÛGDŸ_x000e_¨c“e¹RÌ_x0002__C_x0008_W_x0001_…	_x0005__x0016_)€ß…Û"H¦Û_x0017_”Å¡í¯ÿzãÔ­</t>
  </si>
  <si>
    <t xml:space="preserve">2tõ"4ü_x0017_ÀfÞ!_x0004_aaŒ_x0019__x0018_LÇnœJfOŸrÕ9§Z_x001f_ððõ"¢ä_x001e_òàO€u¢2ëWW&amp;ÂÓø’ÇÝoõtH_x001e_ q</t>
  </si>
  <si>
    <t xml:space="preserve">ð_x0019_on“_x0011_P?”k1¢_x0015__x001e_(:_x0015_Ê8Ñ’_x0003_ñ1_x001c__x0019_e</t>
  </si>
  <si>
    <t xml:space="preserve">~&lt;_x0016_6ë„</t>
  </si>
  <si>
    <t xml:space="preserve">_x0001_ÐÌ¢_;%Ç•Aõr^Ë_£ñ¡Ú_x001e_«œ•=_x0002_Œ®˜&amp;Æ‘JŽ_x0015__x000c_çWª_x0018__x001e__x0017_ÕyÇ&lt;ð®Bš_x0016_³4Tq_x0012_P““mkJE·!ÆzGv@™q‚AÛo!\v‹ŒÀl</t>
  </si>
  <si>
    <t xml:space="preserve">ž¢Ê_x000e_ÇäB[_x0017_Îã_x0016_íW_x0004_~_x000f__x001b_ñ4œ OÕ_x001e_ó_x0005_U¸þdšr_x001d_E¿«×ˆ›ö‹3€Õ"4_x0018_6&gt;ßÄº¤_x0011__x0010_J&gt;¡#a5²ø½wÀ_x0012_2ÆA@_x0012_eŒwÚd'ý_x0015_ã T_x001f_Ë_x0019_#…ºfçM8S¨ÃÏETðJ_x000c_×÷_x0008_ŸÊKµ;»}C¿DF³j«år¾Õ=²_x0018__x001c__x0015_Cä&amp;ó‡ïm_x0002_ºï~/</t>
  </si>
  <si>
    <t xml:space="preserve">ŸD÷€_x0004_Õü3jˆ.…ž_x000b_”…</t>
  </si>
  <si>
    <t xml:space="preserve">ö&amp;%ØÏaT8}¬‘æ÷à]_x0011_SAx˜Æâ:Âþ±òøà‹¶™b_x0010_ß</t>
  </si>
  <si>
    <t xml:space="preserve">•®:`Ð^?¾ïç-ìL@¼¤¸‹R&amp;F“§âg"­XÒÎ_x001b_*Ñ‘n%_x0008_ùW_x000c_0_x0018__x001a_|·;eÄF‡wñûLò_x001d_ûÙîW_x0005_¹5gœ¯</t>
  </si>
  <si>
    <t xml:space="preserve">y_x0014_¯b3ë_x001d_W9çMÔŒ8‚ ÜüÓL›}–c.ƒª_x0008_øN_x001c__x0011_ Ô{[Ì_x001e_\[†¨Ýä_x0008__x0005_Ã…éãêÍ_x0006_¸.{Ì˜‡1‚}ÐÆ o’Ýv•’Ë_x001f_s¹ùG4ß_x0017_KC„ô-&amp;öYú°ržÊø‘‡zÔ·\!¤G~¿@Ä­z_x000f_­	_x0006_ñð¬_x0016_0€gÆÒÂ_x001c__x0004_àu3K©ÞòŠ"§²üó</t>
  </si>
  <si>
    <t xml:space="preserve">6ê_x0015_ðPr_x0019__x0013__x0002_q½lzÈå_x0016_k®ã•m}EY÷Ê_x0010_</t>
  </si>
  <si>
    <t xml:space="preserve">¿µÛÄ!D©_x0008_l—kTãØE&lt;Yrà™¡s/8á&amp;Âì®Ö÷'_x001e_F+ÇU(Ü'_x0002_=_x0003_È½@_x000b_ÙÂ×Øä;d4Ü‰ÿLÍø&gt;Ó+´¢+i¶”</t>
  </si>
  <si>
    <t xml:space="preserve">ØŽx÷q¾ùùð_x0015__x0019_&lt;Aè{1â_x0007_¿</t>
  </si>
  <si>
    <t xml:space="preserve">ýOëœò_x0001_¢ñ¯_x001a_}í&lt;_x0017_</t>
  </si>
  <si>
    <t xml:space="preserve">£Â×Ãê­ÝñÖ8!E§Ï6#ª×_x0015_Éƒ"lk¬“†¦(õ[_x000f_I~ïÐ</t>
  </si>
  <si>
    <t xml:space="preserve">½Ëäcü¶]Îp_x0004_-€_x0014_í¼‹m‰_x001e_–Í²Ö¿¬É÷Êù_x0012_i]3ˆ‘_x0018_"²G'¨_x001a_ÕH˜®jë)˜ZÜg|ÛßT‚*Í@á.ùù¢ÜŸ_x0003_½Y_x0003_&gt;NS_x0014__x001d__x000c_˜OI½-_x0002_Ø_x001e_H/Ê:*Sfg"òo</t>
  </si>
  <si>
    <t xml:space="preserve">†_x000c_¸çÄ^jÞÊo¢C_x0015_+_x0008_`</t>
  </si>
  <si>
    <t xml:space="preserve">»£º°!Ìâí=_x0019_Aó÷«"—¡€ºëÌª8(‚SŸD§’î„_x0011_¯CçZ½ñ_x001c__x0018_ÊDFà_x0014_Ñ£¨K¡³=Ð_x0008_«=u“Ò_x0010_¯çÂ_x001d___x0008_‚ê—ÀIÂ³/À/d—«èçØ[ã_=#™_x0007__x001b_V_x000e_Ác_x000f_Kâ÷*µ_x000b_) šê„:_È_x001a__x000c_¨§eÀô_x0015__x0015_‘¼M_x0016_E+Æ_x0002_=]_x001e_•eÝgGq_x0003_Átf_x0005__x0001_Íö-_x0001_Í“/ˆ&gt;Õ×…é99¤w`_x0003__x0008_t_x000e_3”!2¡öáîÂs_x000b_ÿŠGuÒTl„e‹™i:›ç”¬Ràq´&gt;Hÿ·Ø÷qá¼ÛÄNNN§%Þ&lt;'²Ý·’½_~ÿ¶jñ¥«Ò_x000c__x001c_\í_x000c_—jÀnÒÙž£3ú†€Èljâv^¾_x0001_QÀV_x000e_tE%Õ¯~ÐÎ´®~k_x0003_àoÓ{=_x0002_Â_x0008_ÍK_x000b_M</t>
  </si>
  <si>
    <t xml:space="preserve">!H«ZèÇˆ_x0015_è$4B"úÃ¤‹…|üé_x001c_</t>
  </si>
  <si>
    <t xml:space="preserve">Ê\ìE®ÆU¹ùFž9Î²Âü¼•¤Ýð-@CtJ.S·Ž»í°_x0008_9±ê³ÇL9»f_x001d_ÊÇM(Djã£°/¥÷n_x000c_ô2^¬§_x000f_†Å–É_x000e_“&lt;_x000c_îqBºÞ‹§_x0004__x0011_f?Òj¦¥Â”SäÅž±’_x001a_Æ?©ß_x0017__x0008_˜ –¯±</t>
  </si>
  <si>
    <t xml:space="preserve">:	NÅ*©yhö</t>
  </si>
  <si>
    <t xml:space="preserve">G¬Ã^šiÌÉÙ0†béy_x0005_'é#Hgg&amp;·ëBñP›Å!´_x0015_0€’Òt_x0010_Ñ­lßél÷2‹	·QÖ_x0008__x0001_T+›_x001d_G6§üþîá_x0013_‰¶VŸµËÊòðô¥—Xóþ+4_x001a__x0019__x001e_&gt;¨Æ„’INy XUJ$9²áÂÇjÌ§4ºÆ‹	_x0002_nû¹2@Œ‹_x001d_!¾20_x0007_á›ßÓÕDuYü&lt;y³_x0005_g úWE@ŸŠÿè_x0006_ßÇ˜Ñyê'ã± zžš_x0007_ÉU·Q›£`-¤r2‚ØŒ3ê	á@_x001b_&lt;_x000e_Â</t>
  </si>
  <si>
    <t xml:space="preserve">ä¾ØD$Eºøx:“2™z8¨SÏB¬›RÍÿziÃÁä¨“_x000b__x0006__x0001_-á¼ ÂÿUÔÈâ_x000f_vGrÈù+ýLòÃü7"*Õ4••’â{¤öè</t>
  </si>
  <si>
    <t xml:space="preserve">–_x000f_Ë_x0015_¶ÈiÇ¼ßóu&gt;0_x0002_–VôcÂ_x0012_ò_x0002_‰&amp;_x001d_²žÃ†</t>
  </si>
  <si>
    <t xml:space="preserve">âZÆªß;Ç‘;}^Ž)pà·NpvSY”!š_x0008_‹_x0014_þŒU_x0006_äül(ã7ó øp_x000b_Ñþ_x0011_Q¾£Ž”)Ì©xiP˜ _x001f_Æ;ZoÈÁc“’ÞDŠ¶ìÝ_x001d_Ž6_x001e_"ó_x0006_jMuÎg:Ò˜Cdz_x001a_k_x0019_KŒ_x0005_^¨Öü}=¢×F¡8˜Ïd2ø- pÇ</t>
  </si>
  <si>
    <t xml:space="preserve">~_x0014_°Ã%«–|Ì+Ý‚_x0004_ó_x0003_ƒECS_x000e_*sØãŒú</t>
  </si>
  <si>
    <t xml:space="preserve">A_x0008__x0003_&amp;&lt;á_x000e_ˆ¨_x0006_</t>
  </si>
  <si>
    <t xml:space="preserve">/0!n7ßîìz_x0012_‚›YM¤&gt;ê¨ŽÖL )2_x0011_ lwéþ_x0003_f@</t>
  </si>
  <si>
    <t xml:space="preserve">î’</t>
  </si>
  <si>
    <t xml:space="preserve">êM¢_x0008_™í _x001f_rÇzÜ#¿_x000e_O)È_x0005_ú™v¾€´™›³_x0013_d_x0006__x000b_H_x0012_;š_x001d_kQYŠ&gt;ƒó\Vj¨‡õžã¡+·X»RÝu$;)‹¿å_x0002_¤{¤</t>
  </si>
  <si>
    <t xml:space="preserve">§È_x001c_&gt;‰pÛ°SŽ™%½axÄ:ŸCepÅ_x001e_u«íXpgÙÁŽ</t>
  </si>
  <si>
    <t xml:space="preserve">ü_x0007__x0019_1IóÕ_W“†ç/­»_x0010_&lt;ÖÏ÷}¬¬	©‰’&gt;¸_x001b_Úx×_x0015__x0008_…Æó‰NŒ_x000f_ˆ°ÊÞÂy­„Hô?(H;Žg·´%|¯¥v_x0008_^öª zVRiñ _x0004_¸Þ«qä$q_x0019_½¸_x0016__x000c_³;¬pÖ’_x0002_‡0¨Fº}Œv±ü´Î_x000f_ë&amp;sõn5_‹)—b¿æÃ¹Æ_x0003_Îžì”ø„+_x0015__ë_x0001_vé©_x0003_¶¾*Å</t>
  </si>
  <si>
    <t xml:space="preserve">¥¥ˆ\1_x0013__äLòd™_x0011_©_x0013_Êüvçä·’†&lt;è‹V:0»&amp;}¹F÷+[ðá\$‡„Âb-_x0006_CÛy¯CFà…´_x001e_ÂË_x001d_\_x000b_èÈ»«_x0012_±_ÝÂ_x000f_þ›Pï~¦Îð•¹É_x0011_×_x000f_</t>
  </si>
  <si>
    <t xml:space="preserve">Â2Ý7ðL¯˜¨I?</t>
  </si>
  <si>
    <t xml:space="preserve">µŠ²²_x001a_z\lêýu_x0017_Økè6ÑõYÐ[”R½Õ_x0013_ý$¾o²yÆ_x0014_p›¤_x0002__x001f_çÈ¯/kìÆËOÅªJIXq|™ë©õûs™+Cü¡#_x001c_üÙ „9ƒ–_x001d_z°x’íÚ½d{NJ}ºx.€Öa;¨Tv(™	0dËÐÍ_x001c__x000b_Ýé[5'®•±ÝâW•"ÇÞ¥_x0015_þ…í‹¤tÐŽÄ_x000f_ÉÜû¤{Â;bÌÖó7áÏ1+O	]C}´Ë¶|–ïKkŽH~‹_x0011_O™</t>
  </si>
  <si>
    <t xml:space="preserve">8_x001c_Œ05øêl‚_x001c_KÊ_x000e__x0006_àTî³=µ¶Žã|‹_x0018__x0003_ñìÀ¨Åñßm$ÒAãž8_x0007_ø</t>
  </si>
  <si>
    <t xml:space="preserve">"‰mxgöËÈDß_x0012__x0002_‘µpØP£tn²6¼nçÐ5•¬	8˜ "“_x0011_û+(A&gt;</t>
  </si>
  <si>
    <t xml:space="preserve">B!~M°h«xöø_x000f_§_x0006_ïEf¨W?îD_x001e_)·D_x000b__x000c_#_x0015__x001e_x@_x0019_¹¿_x001c_˜/ú‡èmr«0n€ø³v•v@…ƒ3™Á_x001b_¨O_x0011__x0010_® x_x000e_eã»ú_x0007_í_x000c_úh¤°§;=†_x0017_v°X„¡ã¿ÇE“ÏÖ¹u&gt;Û¯”dÙÏ_x000b_ï’_x000e_i(_x001f_\Í‚Ï±ªwœZÉ_x0019_;ã‰•[}gH&amp;_x0004__x0019_|_x001c_§é~«¹7«ðFÑ\u×ÿf­íÝ«Âù;×_x0007_ï·w_x001a__x001c_åã£€Í­ÄN_x000f_¤0åô&gt; …9ßú_x0013_ž@J«ì$LÔ¼Â;’àn”xuV_x001b_‘Lž$ø&gt;ôLeW=iÃˆ¸Æ_x0007_n³]²_x0010__x000b__x001d_klYs¢…Cf±Rž¢²_x0019_íd›³ì'5_x0012__x0019_iú[w*e_x000e_ ÿx½[ûØ':aDšÎx*!K_x0013_á8@wÏ_x000c_a¢9šÃäÇÃÆôE)æ7?[FÐë…_x0006__x0004_3í°â‹uÂõÊü^ÊMW²Ø_x0005_-Í¯Þä_x0005_Ê_x0012_VeæÒ_x0017_‹+]u³†#^r+v½c†M-¯_x0004__x0001_Â^¬é’Ã&amp;C_x001e_ˆ$Ò2_x001c_‹£ŽÃ_ÛæÓ"ùF_x001b_¿(êÄ©ahØÕÙ_x0003_è_x0001_ÄÌÄÕÓ</t>
  </si>
  <si>
    <t xml:space="preserve">7sÛìªâÇÔŸŒú_x001d_¯éÁ</t>
  </si>
  <si>
    <t xml:space="preserve">ÃH`ß_x001a_$_x0007_—_x0010_&lt;ÅåÌ&gt;äNyhåq³gÔ Ñ¾Ÿþ7³@xX*\ó¶_x000e_~_x001c__x0001_j4dß¯#‰O› ®Éÿ_x0015_Öfîó»u__x000c_rÓ$_x001a_ ðú_x0017_Š_œ@¿'7sw§)áü%*&gt;ÏÄ_x0015_#=‹P…&lt;Ü»¨»ƒãäëÊÍ¦¶‚5cæ}_x001a_!î¿¨íù:j1n]Ý"ã6P¢;_x0016__x001c_Â›_x0006__x0004_ØÃnIBÐU˜ñÿÚ	_x0017_Ù_x0006_Q¼›ææÏXöƒj— ¯ÂëY_x000e__x001a_Ãù—_x000b_Ñ2zTz</t>
  </si>
  <si>
    <t xml:space="preserve">-&lt;àz¹‡C_x000c_·_x0006_efÕùÛå_x0002_ùû'2â_x0005_-¼Ð_x0007_˜_x0019_¥_x001a_Ój‹{$³ÚÕ­—”¿Œ˜³44W2b2l_x0016_Ñ|Ä¹-+®_x0010_cî•Œ_x001c_ XXä—MX L³ Áý{´r`)Qá€°äŠÓ_x000b_¸E5Š_x0003_üHÐÑqûTå˜Ði'ˆÆM¢g¿</t>
  </si>
  <si>
    <t xml:space="preserve">«œøW&lt;_x0012_UÏGÕà=$7Mgå_x0019_¼k^ F´aÅQÀLkž%¡NíáK*!k7PuúÖÍ&gt;µ{_x0017_[Mi_x001c_œ‹!êeÄ¹­”_x0010_Ø¹sý¿Å“_x001c_?°</t>
  </si>
  <si>
    <t xml:space="preserve">ÕžFˆX(_x0005_ëlaÚÜêÄ_x000c_³èÔE¤Éf!·	é_x000e_ÐîE6Ø½V_x001b_ìç_x0012_Š_x0017_ž‡Ç6±•šÃý_x0008__x0002_Uò%6Qî\_x0017_KŒ5×ñ’_x001f_W-wÅò_Zß°_x0019_Ü¬­î)–»çÏÖ_x0007_¢N=4‰£ˆ%Ú› F=-™Ò6</t>
  </si>
  <si>
    <t xml:space="preserve">ÁÆ[+ES</t>
  </si>
  <si>
    <t xml:space="preserve">w!</t>
  </si>
  <si>
    <t xml:space="preserve">)V_x0012_ÉHGFØù1o¹z_x000c_H‹_x0019_·_x0017_õ"ª_x001b_äåÛò·Óc5çá«_x000f_òH‘…Ï?‚|v¤jr¬îøÂ“&lt;_x0002__x001c_'Ó¹e@7\¿85kþÈ¾›|c.“a_x0008_ÑÃ/¦8_x000f_îHøÛxÓi½ËØ»÷´O_x001e_‰_x001a_=â¨ÖŽ_x0010_½þó9ÖÒÆ˜CWÖwÐ_x0012_læ‹t"¦ª_x000b_&amp;³eQ)</t>
  </si>
  <si>
    <t xml:space="preserve">:h</t>
  </si>
  <si>
    <t xml:space="preserve">¬_x0005_Y7câû§ß_x001e_Œi_x0017_i©X_x001b_‘_x0006_œºòÆ2	|þiž[_x0004_CV“)òÉ\Z_x0007_</t>
  </si>
  <si>
    <t xml:space="preserve">_x001e_Ù”ÍË\_x001c_ùò¿½‰üûm¸_.äÉŒÿ&amp;M©xi_x001e_úLšÁ.á‘ÈÀŠ_x0003_7_x000c_¼&lt;Ôž»	2˜Ðe¶ÔÆN_x0016_˜¢Ô1Ô¹ÉÀe+J¢°õ/â–_x0016_œ€†MòC’M*RçcdÄx¦Š9þÁÕ÷_x0012_š</t>
  </si>
  <si>
    <t xml:space="preserve">›rU0®#Me·C_x0014_É¹</t>
  </si>
  <si>
    <t xml:space="preserve">k¶_x0018_1_x0019_+ZEÞX¥ÿÖà¨"_x0004_›÷2ú&gt;Ô_x0013_Šò5÷÷üû‰JhöÇÄ_x001a_q9uÁ¤ˆ´eK"M_x000b_×Ô_x0008_›e•¼÷Èˆ_x0017_“Ã_x0011_‚£¤Ãˆ_x0014_í_x001a_Ëõ²_x0004_'ˆŠ9 8ç5fËjw_x0016_;ÞloÏ7|	 à­2 _x0018_Lå…Y­7J9¾¶_x0015_¾íû‹¥MÛ†VÏÕ¹eÍ&amp;ûmJz|)Q÷ä&gt;²…À</t>
  </si>
  <si>
    <t xml:space="preserve">®_2äL_x0013_°Ï®ó_x0016_ËüZ¦_x0004_j±Ë_x0001_f¨×B¾_x0010_ÐñÇ³kfL_x0010_–õ¹c}_x0010_§_x0007_Üè}7ÉËvIÔpX@.Å¥j9Ï $$üýó˜L'Y{º_x000c_2t|3¥ÓEõ‡Ykø_x0005_€Íp`àx_x000f_ø­¾ ­Œm_x0015_*l3_x0015_ž_x001f_A_x001e_À_x0004_€¾~iª]s´¹¸SØtÆ(zë_x0001_Ý^_x0007_ôþÞÉ)Û[@ðÍ‹ý&gt;£Åƒ‚²'ø_x0011_^.³aêd]_x0018_ßDTœ8\8ù±Ñ­ë{\ðÆ\ã:_x0013__x001a_¥²k?™´y¼_x0002_Z‹&lt;ëê_x000c_ÑÖiÆÖÌ_x0019_ÄB_x001b_DÑPùJò_x000e_.Ú=Îõ•Öôæ¬DÙkßéöýuøHÚèmq•“èÜtÙêS3hñ•qæÆ¹©ËK0y}vÊÏ_x0008_–_x0011__x0007_oÑ_x001b_Bt¢ó_x0008_ãÉÅÔ„þþ_x0001_œœd«þ"o_x0008_‚›_x001e_i~ÌÛ_x0007_é!Za€¯™êpk(¦ïÆß+Â]f2_x000c_–Þ´	I"_x001b__x0010_ãý^­²ýä&lt;:{‚_x000f_¥QI¹¡2P_x0007_r¿_x001f__ëKLt4ÑB_x0018_›´f.—H!jM&lt;ä®	Ëz8ÅsŸ]ŽX¸&amp;™</t>
  </si>
  <si>
    <t xml:space="preserve">nRª¾DbJz+_x0001_c©]_x0005_»zNÄj!_x000f_™-I~-Î1æÓŸq[ÈV–©Ž_x001c_ì¥_x0016_wMŸÁ_x000c_=öé	H_x001a_8/{'_x000b_–¹_x0015_eZC[_x0018_o%åùÿþ°¤»N5_x001b__x0002_ÅÝÓ.p½_x0011__x0015_nnäL=ªg	ú)_x0017_2_¤80-UT*ú¦•”-eÜ Gm«l˜</t>
  </si>
  <si>
    <t xml:space="preserve">DÍ=éÄÁÎÿáÚž_x0014_)ÂM_x0019_J„âì“"Ìv&gt;0É±_x0016__x0018_sÔVæ_x0014_+«œ­+^â_x0001_êjd_x0015_Hø—KŸ(†_x0008_¡Ä­/à¤ì_x0006__x001f_[ò¡_x0014_¿Ów¸h!‡þü?ÚQFXz_x000f_nEiq÷ü²È.c]8–jhC€—6™ ëkï~&amp;cl_x001a_÷ƒ`£!Íßo¾âÄ&lt;)±-T _x0016_=Š`%XjÚ*KM^kÕ</t>
  </si>
  <si>
    <t xml:space="preserve">‚Ë¿˜Œ:¿–Iý¾Z$_x0010_</t>
  </si>
  <si>
    <t xml:space="preserve">º2Ó*&gt;K\ Þ(¶3W3‡·ž÷±ÙÅVúDOY‰!÷‘œ¤ÿz~írU_x001c_EÖ0_x0002_°£å½â_x0006_l_x001f_ñ__x0007_ò` €8¿NÙ_x001e_qE½À2!7Á_x0002_õYœô(šQ/î”°|b³	¼’‘ø‰Q_x001c_Àíïj</t>
  </si>
  <si>
    <t xml:space="preserve">1	]ÿÄuD”_x0004_Yv¨ÊÙXëò=c_x0013_û«Šg¯£—š¬_x0015_a!Ž–·W_x001f_7Ù_x000e__x0013_ó&amp;Î‰</t>
  </si>
  <si>
    <t xml:space="preserve">zÚÀN}_x000b_iV×ñ?ê¥`Ÿà«érÚEÒäl¹zOñ'Ÿ¸ô_x001f_éa9ÂB°rd¦X:jï–é:k¬kÒ¨çˆ.½ó¤_x0007_}SÐ˜ÉÈa</t>
  </si>
  <si>
    <t xml:space="preserve">Æu_x0015_ |_x001c__x0001_u/¤ò¸œ=_x001c_ÐÑ”@¡_x0001__x001e_R†”c/í’Zú„29PÐ«Ùq&lt;_x0016_7´IÔW^_x000c_é¬žÛ¡Ï'ïmÜ^½_x001b_i0®„&gt;?µªêå¬²û[½À|3Ÿª›ªº</t>
  </si>
  <si>
    <t xml:space="preserve">_x001f_¡'_x0016_¨÷¤ž_x0011_çõñ‰_x001d_ºbú-é_x001a_;"±Æ_x000b_¯7&lt;%]—ÌK_x001e_þöØó%ÁÂ_x001e_¬Ñ´Ò_x0015_Z</t>
  </si>
  <si>
    <t xml:space="preserve">¶ES</t>
  </si>
  <si>
    <t xml:space="preserve">¬¸)èæVÁ‰w([_x001c_pCøWO©%Ö_x0003_a¸´_x000b_í¤_x0005_‡_x001d_ÓšF%¡¿˜êø2 ãàA_x000f_°‡†³˜!Yo8_x000f_÷_x001b_Ù_x0018_ã2•wK7_x0015_Èl_x000c_x_x0002__ÜÉ^Í_x0015_&amp;O_x0001__x0005_z_x0014_ªã_x0018_EÑTÛ¸IGÐdÜvÏžø´Z©oW˜´¶fU_x0002_žm?I¸É_x0011_·¨¿ùGD†)õÍ_x0015_Zíž&gt;Á£bã_x000e_Ì_x0004_£ˆ¬Gî5\ÀÊ…kÑ_x0013__x0005_|ÏŠyDõlŒÌ:!Za^b&amp;¤ÏÁ¢Â_x0018_ÚÓë–7Ç¦µÃØìý_x0005_Sî¾mÿZnãcKsõõ†_x000f_Ôc‰‡ï³_x0006_ƒ_x0017_›–u_x0016_:„õ'_x000b_:Íõ{þ</t>
  </si>
  <si>
    <t xml:space="preserve">ï</t>
  </si>
  <si>
    <t xml:space="preserve">4ª&gt;¿*'Å‹[Ñ©x_x0010_·ºl@÷ž!Ñ4_x001b__x0015__x0002_X©—I_x0007_L7žÊÎ;ÔÒ¡ž_x001f__x001d_*ÀäÂL</t>
  </si>
  <si>
    <t xml:space="preserve">|á†Øô&lt;M=¯ƒ¶l</t>
  </si>
  <si>
    <t xml:space="preserve">JŸh;_x0001_œ—Z_x0003_tD‚TZ#_x0018_‚¡_x001f_JŽœ2Ó*‹|_x0014_â•lÑuÒþusqòÊ(…_x0013_£G™¹_x0008_O¿M_x0006_!õÖ»‡á‰?ïá6¯¡Iž_x0007_‘oÜwH_x000b_[_x0018__x0007_¨Ö×4ä•ÆT„…VC79_x001c_×n=H_x000c_Zð˜as_x000c_å_x0015_§_x0013__x0006_G¿ì¶ó`–ƒ$_x0002_èHYý©X†§è’¾"3_x0005_”_x001f_x#Ü_x001e_</t>
  </si>
  <si>
    <t xml:space="preserve">ð{6ËBÙ_x0015__x001a__x001e__x0012__x0005_’MÀMñ÷89_x0015_aîŸB¥DjþÜX:X_x0012_</t>
  </si>
  <si>
    <t xml:space="preserve">™m	+$ì„›ÞÈÄ:Ï#!A_x001d_ÂRùžî²Ø0</t>
  </si>
  <si>
    <t xml:space="preserve">Ÿ_x0011__x0002__x0013_í:mXŒM×åU£rÔÒ”Ñ|§…¢Ëµa6)?«dàÖ2)-¹‘“ù©ousüæ^Ì7_x0008_þÜÅBC¡¸:HMÌ—Û·”_x000c_¸Û</t>
  </si>
  <si>
    <t xml:space="preserve">WÂ_x0006_›i°E|ô¾úÍšt¹ûÇc_x0018__x0014_)”èƒà¸]Â*_x001b_PäÃ1_x001a_„*ú¹k¹öý­_x000e_Ò3'1Ü =_x0007_êºSÊ_x0011_ò_x000e_×9âOÓ‚+Á@¾önr.:Á¾á_x0002_¦5ô:Ã³áÏÿó»¤1ù+Ieâ+S?IÖÑwO_x0004_3‘_x000f_øÖ_x000b_</t>
  </si>
  <si>
    <t xml:space="preserve">…g</t>
  </si>
  <si>
    <t xml:space="preserve">ö.ÄWˆb¹˜§åÝ_x0012_”Øø–Þ€lŽ‡îÖ¯¹#Ë_x0008_y°_x0001__x0019_Nùaeù\_x0013_=c_x000e_¹Þø¶õ]¶[“_x0014_yI‘°–ãNà’_x0018_©÷§_x001b_&amp;	À\iv¿î9qRßû_x001d_Ð8A_x0008_«_x000b_ŒºË˜&amp;Þ!_x001b_–¹dŸJ|tõ©_x0011_Kç_x001c_š'“I•_x0010_¿À›^_x0013_íÃ_x0016_ÝyIÁöìÑ¡MmGäïfh~(¦-eÈ¶·_x001c_ü	?ò¨«¡Ñ™ÿÓ¶_x0019_çØUå½¹#­ƒÝÛ_x001d__x0017_Ÿ/Éb^&lt;ö¼÷†Òã¡=¾xÙÂ</t>
  </si>
  <si>
    <t xml:space="preserve">7ãu/î_x0018_µî_x000e_´_x001f_&amp;_x0016_W]ÔÏ _x001b_S_x0001_Z»ß_x0010_bA•_x0003_ã_x0001_u+!	¹Ã_x0015_bLþØ¾ön[X õª_x000b_¯‹L‚oôNQ`°l \ftx_x0008_“:9øh‚´ˆ</t>
  </si>
  <si>
    <t xml:space="preserve">_x0012_Û¿±_x0010_w(N¯Y‡ŽõêÔº"ÓsØgœ_x0006_·_x000e__x0006_¿ˆÑd-‘Os‰9šO"Œ}“Wø_x0017_Ó¨_x001d_Çþë†O£ð7_x0011_n3x_x001a_iCíF¥#B«'_x0002_ò÷v»_x0006_'”ÖŸtË(ò4wŠäO.º¾_x0005_?_x0003_žG˜´ ñj_x0016_Õá{Ôh¦_x0010__x0005_´†ñŠ®_x001b_ž	?j’;_x000f_ò[?_2†yú</t>
  </si>
  <si>
    <t xml:space="preserve">LÃ_x0016_ç’h#_x0012_¿e}˜íÖoK_ÌžA÷‡€2“_x0019_òôÒ°¡1ìYµ</t>
  </si>
  <si>
    <t xml:space="preserve">_x0019_ü _x001d_^‡1|_x0001__x0018_ .2Ý[´ü&lt;=?_x001f__x001f_WFâòR_x0016_Áq­’¤u&amp;_x0002_æÔ_x001c_yî=Œ‰&lt;Ù‹¥_x001d_Ê‹»û_x001e_(y_x0002_Àßoþ_x0003_å‰&lt;	2˜ÅÖ/¶_x001a_¥_x000e_§Çÿ¨ÏJH‚š]_x0003_#»¼Hv£­ph4ß"÷_x0008__x0010__x0015_S_x000f_2£±¶b!Â¿\</t>
  </si>
  <si>
    <t xml:space="preserve">ôœWÎ•_x000c_Û—H--ò!‡_x0019_	_x000f__x000e_’æškX ä_x0012_¡D_x000b_?_x0001__x0004_¨cüKùQ	äãöP’B€láºÝ_x0004_TfjK:ö±DÚ1Ë0!_x0016_äüÒ</t>
  </si>
  <si>
    <t xml:space="preserve">T~J_x0017__x0017_½[É°óo“©m“;òøÝÍ˜Ò¿°¡	_x001d_Ÿö8³¹‹V?øZª\=}_x001b_Ó{_x0006_lvî'°Ón÷ùöjI&amp;ï¯+÷VŒ_x0017_hP_x0019_qR†pšÃyéF_x0019_›úWA]ÑYô‰&amp;ïˆ"‚_x0014_ÄÐŽˆ˜îÏ_x0019_l Íà@_x0011_.ÁÇà;?g‹0]&amp;`3É_x0015_%¨IÙxH$….@°ÎqdYTi²RÛer{Ë_x0018_B_x000c_Ÿwø_x0006_Í_óÑÜÙ_x0016_Åúïíf </t>
  </si>
  <si>
    <t xml:space="preserve">_x0014_ï!:¦kä¦I-_x0001_G~3ëÈY</t>
  </si>
  <si>
    <t xml:space="preserve">Y_x0014_Í$÷2½€þÙËß]</t>
  </si>
  <si>
    <t xml:space="preserve">‹_x0018_B¿×üƒ^rn_x0004_vgd_x0018_Ì­µÚh/7ÅœŒ_x001b_×0™©ºòPŒÌåô(-ÇèN_x0013_¸?RìôV2â_x0017_jd-á@ŒTÇ_x0014_6¥u2…³úyÏ©.FQbiJRÕ¦É_$àÑ_x0010_šª7(ª_x001e_Ur&gt;_x0016_³	HP€•;üŸuC8X_x001d_7oµxðåäÜ‹!Ã*à_x000c_Ðìr?ÈÇw</t>
  </si>
  <si>
    <t xml:space="preserve">)AK_x0004__x0006__x001f_¨ð«;_x0008__x001a_ò¼kwÅv\=˜L™¦­5°j"2Á_x0004_º²ªlÉ÷^à¼^+°F_x000e_:ˆ_x0017__x000c_è)HD­ò‹¥bf\¸=f·°SœÅJNœó¹a+C«ð]…^|d-î[ê„}­¥éÔêÛ"ªšåeÔZ¼¹pp(ë‡ŒBß	0$ŠÄ8Üq ÕèŒnÅ¶os1€Ûª&amp;¡€_x0003_«7 Zçéq(vu‡NèYvÅÕ_x001c_°k*‘Û</t>
  </si>
  <si>
    <t xml:space="preserve">€@ì±_x0005__x0014_2•:‡-'Ý–B¦*ú_x0004_©{_x000e_Þ²Rÿ¾ÆçbÍ’•_x0011_àÐd]¤5Êar4IZ:+»ØèÞ-žGÒ¢ÇLsuBd´‹&amp;Úûð_x000c_‡XîÕ_x0015_­_x001e_ŠSQ—eÓ2Söt_x000f_¿±_x001e_iÆÞ_x0008_Ô"±_x0007_Ü‘_x0018_û‹$w W¦PëÀ»b¸¯Ü8¸_x001d_ø´º{ÊŸ£§s‹Ás	ub¢¹•“_x0004_±</t>
  </si>
  <si>
    <t xml:space="preserve">^·N€d‰ˆ&gt;Ï_x0008_–’›îÆà¥`îQq&gt;8_x0011_£¼ÔØ_x000e_ÔòfÛ8ð¹å‚M_x000b_©RŽ9_x0003_HÑ0Žg8 Éi[¡äâÙ</t>
  </si>
  <si>
    <t xml:space="preserve">šT[ò¸Vóèñ€Æ_x0003_C_x000f_U¢Úe˜_x0005_¯Âq5ly+KJäü;›è_x001e_=Ãøë§ŸVì×…·6¼WQão42±½_x001f_+=Íq]Ë›› _x0005_ÅKšh5xVÔãµ/_x000e_ð›$!ãÿQÒÃÿA‰‰_x0017__x000e_P)øÎ¹z_x0016__x000c_¿eª‡dUoð–ó_x001b_–w_x0004_ÀH5_x001f__x001a__x0004__x001d_}§½ÊÃ‘Cÿ.ï_x0005_+Ù_x0007_§_x0016_´_x001e__x0016_e2Ìã”¬êÙ1‡Ýß«þöd¨Ô”I†_x0012_ÆßÙúç\7ú_x0017_ËK)¯%·¨vbA5_x0018_…†EÏb_x0007_z¦ñÆ_x0008_j</t>
  </si>
  <si>
    <t xml:space="preserve">¬Š…ØáŒ•a¼Zè3Eí_x000e_X®-`I0 \žAŽ?S`v¢‹_x0003_f­@{_x000c__x0004_¸Ü$ÅÆÜx_x0019_K_x0011_ÿ‹Y´Ãõv@î_x001c_Âvþž_x0007__x0018_'èÑå$ë_x000e__x0010_Ê5+2Tÿ)|–¶_x001e_"¾sµ§Ë"8Ô`&lt;I¹8ÉÔ_x000f_Ò®àU^zÄ</t>
  </si>
  <si>
    <t xml:space="preserve">_x0016_S) 83õRŽGÇ!ç_x001c_o¶{U™g~%ØÉ*B_x0013_ZƒËéšzã'”ÚŠú|/ˆ_x0010_„J±ò"ÍRk\×š2¯nOž_x0010_ èÖ½™‘8?¿’kÀT_EøSMK	X²_x001d_&amp;jU_x0004_°¹_x001d_Øy[µ;_x0018_ä€Ròº]5à </t>
  </si>
  <si>
    <t xml:space="preserve">Vu­£ËÄªém</t>
  </si>
  <si>
    <t xml:space="preserve">+Ñq™Æê·\Y º_x0007_¶Âªß_x0013_¢[»_x0010_(œß¥Û¨._x0003__x0006_ËXÿâ_x001d_.qf9*f1PÃÒ´„!†_x0014_ÚÁ”CÓFÊ	{Ý™Èd4‡C»_±õ¤¶¤j¶d_x0007_"¢Kðj‹_x0007_›w~‘î.@!·Ê}a-Z	u¢ð&lt;ZH|"?s3£7_x001c_rõE¦¤_x0012__x0011_D;‚ IÃ_x000e__x0014__x0006_›Aìˆ"Iƒ¾¬Ë³‘¹XÆvì;atí˜ì</t>
  </si>
  <si>
    <t xml:space="preserve">üg|µôQº_x0013_ƒºp¼yÃ5^Ð)_x0015_lËþž_x000b_J»‡ø§_x0014_±Wu3_x0014_‘z©&amp;ÆÿŒÊw9ëuTËnÅyìnánm§¤SÝ_x0014_x_x000e_£åa)&amp;! y§™^F¡ù2Š_x0010_¸#Ç7¾©vË"¸vå¶ŠéæNMîõ_x0017_äæË*jT—×ÅÎ™ƒõýAÑ</t>
  </si>
  <si>
    <t xml:space="preserve">Q_x0011_ ‡Ü·%xÕÜ×_x000b_•i€­Æõ¥u_x000c_hôKž_x0013__x0012_(_x0015_qã¸_x000b_/6ä¬i?Ò_x0002_4•Î5j‰ùŠüqE_x001f_ÿçÝKãkŒP·</t>
  </si>
  <si>
    <t xml:space="preserve">½GõzÏ62o	Ép£:Ã 7‹’f0WkðU™¢Ýª¹_x0003_ëÎ;½¢y¹º¹¼›ÁzRêÖÿbwÆ6€n&gt;ò¦Û|_x0004_‡sa0­tÐcðÇmT«_x0004_§à¶úo®«·¦`_x001d_TÁ¦§qa#Â_x0015_+F½y¾ðKÅy¡÷[`UŸ§˜;jQSÌöÐ_x001b_ƒø_x0008_Ó</t>
  </si>
  <si>
    <t xml:space="preserve">&amp;_x001a_dðZ¦eD</t>
  </si>
  <si>
    <t xml:space="preserve">hÅ…²k~ôµ´&gt;+U€Ì;”‘Â’‹ ™=1|_x0005_Švä?ú-ÿØ)|ÛË=?èú74_x000f_ÅuÇ§µK'_x0006_–_x0018_Ý</t>
  </si>
  <si>
    <t xml:space="preserve">¼)_x0008_øR:_x000b__x0014_#</t>
  </si>
  <si>
    <t xml:space="preserve">@èÚ6Þ×^7$ïÃj¿ÔuÅ_x0004_%ne33’§®îÇ@}¼Ä¢_x0015_‡Œ_x0013_šÌ%ÿ­4_x0018_Ö:P“ÂQÙÆÑ_x0014_E[£4_x0005_S_x000f_}gà…</t>
  </si>
  <si>
    <t xml:space="preserve">cü"_x0014_D_x0016_ÆŠ¿(ú+Pƒ«+v×ª_Ób~i2çí€½ Èy+á'_x0005_&amp;Ö£A©–ôL‚_x001e_|‹_x000c__x0016_Ý9á¥&amp;Ôj·1–Š~æ_x0003_/#ÀÚ¡'dm‹É“_x0007_¢J.Ì®;Ïà"ŽCu`%</t>
  </si>
  <si>
    <t xml:space="preserve">ëg ×Xzf´Š-úGú6+ÐÉÚÜ}N‹€?/¡œ_x000b_ËíˆÞ_x001a_þQÞ…ãyS©Ü•ˆýëùJ¾§zê¶_x001c_cÉ2s_x001c_\ô&amp;4˜âš§þÌ™Se&amp;ÂZ±ž_x0007_üò_x0005__x0008_Ç÷cØò_x0017_§I£KE.Þôb_x0014_„d1~‚¤À_x001b_i_x0012_ÍÜ¡E:_x0001_˜%HGŠÒÝÏ­ë¢Ýí_x0019_ òíZ&lt;{_x0016_lúŠ&gt;ª¾</t>
  </si>
  <si>
    <t xml:space="preserve">A¤åadæyß‹:_x0016_®é!ƒ[_x0006_UÎiÕ·ÿˆê_x000b__x000c_‡ñíÌã=Ûó_x0013_</t>
  </si>
  <si>
    <t xml:space="preserve">`"_x0003_Íÿv‹*</t>
  </si>
  <si>
    <t xml:space="preserve">_x0015_å'9Äù¯µ_x0004_™RÚáqá_x0019_¸àcJÛ=¹ïýx—ËÊŠž­6_x0017_M#P„6ë0G—_x0011_!_x0016_ÞþìÈûU_x0010_†Üé#_x0010_›:â²Ä±n4‹Öò›¶þ5'_x000b__x001b_ša_x0012_M§Í›?_x0014_9/”{;êpöâsk†¦½Å¹Ë–_x0019_	U__ÉšC_x0008_ˆg¼@&gt;!È=’</t>
  </si>
  <si>
    <t xml:space="preserve">‹L(e‰</t>
  </si>
  <si>
    <t xml:space="preserve">¶/_x0010_²îû€‹ùèq_x0016_ñ_x0005_¡¶B_x0001_ÜÕ[}W[ ò¶lÚ^ß BkçCëÊ:_x0014_/¡ù‹ìðÆžŽŒ_°ºìì˜m_x0005_-•_x0004_´_x001e_tµžD:_x0008_e£ŠA#¨:&lt;1_ÍTÔ»#Ö&amp;…•_x001b_À3_x0001_Ç_x000f_&amp;_x0005_‚¶F•oÂñ_x0011_º=pÕnj£uÙ.@€?|ã“4Ÿº3¹¶WNo_x001d_O`_x0006_Ôó³þnnãœW¾_x0015_”¾8Êa±TB†xHË—n«_x0019_Ê_x001e__x0014_Ó_x001a_Œ_x0011_ËVé”K_x0013_ív³¥[Û©–s@9\</t>
  </si>
  <si>
    <t xml:space="preserve">_x0006_HÉ_x0019_K«</t>
  </si>
  <si>
    <t xml:space="preserve">ôò_x001e_—K_x0018_}sÊï˜~ú_x000e_–ò-^ÏTöÌ»qQÿñ_x000b_”\Úmþ_x000c__x0012_</t>
  </si>
  <si>
    <t xml:space="preserve">Í¸qBsån„`__x0018_ÒÇA„ZI_x001f_&gt;¤_x0012_ËiAø6_x000f_pcFY½³_x0003_3«LÒþ»·_x0005_Åvµ92{—›_x0017_&amp;ƒeä¸´NÞf_x0014_BmÆ_x000b_+È…õ|ÃMUc_x0006_Ìø‡âQ™ŸûÓD&lt;³ ©ßL¡M@â_x0019_*Ó?=i/Xh1¿Õ_x0007_lUÓ„¹9dB [DBÂO_x001c_v=ºÙv†\KÍ_x001c_åxƒZ¸@_x000f_õ'_x0011_»nOü_Q?C0êG¾_x001f_Àrùi_¿Lé‹¼@H?*Ù'ôÐÈâ(¥×þH•¿ Ž_x0005_	óX¬Ä}'¬?Þ±[ðÏú þêR_x001a__x0010__x0014_öü%Zù%0öämCz%ÛÔ|‡žEÍ ¾ÊIƒ_x001d_ã4B^äµ1s³zþ4_x001d_]Ç•¸VºÎÎG²_x000c_”úJ­vN&lt;çP_x0002_Ç_x0017_D2_x0011_Q®èÕn_x000f__x001e_Ûý_x0016_®%ÏÇ’¢Âw„j›ÄR%»­´Yˆž»óÏ_x001c_RLÒ_x0007_]©ÞÃ©°iîÁ•@l_x0018_­÷ÏÄ_x001f__x0003_fïÕÞ³1ÚÖ­ÌÂ£W¯~€ê_x001e_@ö;YêV¨_x0007_ei)êçõûP„\~0¦êy©âzÍ×µÅPy®ŒwlOªŒáìÅÍE¢_x000c_ _x0003_=_x000e_âÈ5Põþ…÷YYˆø®?OÿU_x000b_éÀ_x0006_ô</t>
  </si>
  <si>
    <t xml:space="preserve">Ó´%#)¾vVui_x001c_¦üë|0&gt;Ð_x0008_Zµ°Rª“__x001d_ß_¨ŒâÔ_x001f_ÆT'_x000e_Éþ_x0019_‚Ÿ6Á_x0003_	t\ÍÒ¾ÒöŠŸ[µ.øúÔ÷‰d¤×“žAâ_x0016_Ø_x0001_“Z_x0004_ùq&amp;RIï¤Ès±é$åÁê¾7š:½ãú×¾ù·Ú!_x0013_o%K…Ëfxª™K­$Œ¸_x0017_³K_x001a_€#_x001d_½7¯—Êð Êd$ÎR3)Ÿ¸&lt;DN¸«gzs¤â®9ªu­—_x0011_ƒ™hûÔÈj* €_J‡éŒ8mræ_x000b__x0006__x001b__vV†K ¨&gt;å°&gt;—À¨î&amp;×KõKÝWX_x0004_¯Ws/¢ƒŸÀšá½‰nN›È1©”g’½W_x0002_ÍÅàðôÑ0e_x0018__x001b_…Øß/Ç0RŸöÉ_x0014_ZoR_x0004_8±o_x000e_aà¾Þ6</t>
  </si>
  <si>
    <t xml:space="preserve">Tç_x001d_\n0</t>
  </si>
  <si>
    <t xml:space="preserve">:V]˜_x0016_¢_x0017_ˆ‹NðùÚ;T)ïõ2¯0¤µê_x000c__x0012__x0013_™Â›Üi_x0016_y _x001f_3 ´5aw¶¥;)_x001e_b[ç”M?I¥{s"Êh„!­ñ_x001f__x0013_E¡˜hîˆ</t>
  </si>
  <si>
    <t xml:space="preserve">¬£½Î4Å_x001d_¦Â×"¹¢¢¬c@;&gt;öUqÙ‰)m³öœ^_x001a_vX0z_x001e_é_x0002_¢V_x001e_¼_x0001__x000f_íMn%_x0006_4À_x001b_eüˆ¶Ü£™ðºô‚‰_x0004__x0008_¹ S|®Ú&gt;2ÄkN_x0013_(%_x0002_{4ÐÛë£_x0001_Ô«s½_x0007__x0010_nu –+¯|øx¿C(^Š	%</t>
  </si>
  <si>
    <t xml:space="preserve">]û®M}&lt;ùÕyœ½_x001d_ÊfÃïÎœá	¬&amp;_x0003_¢FÐ_x001e_fé„nËD_x000e_|ƒ_x000b_OTÆ"_x001e__x000b_€û_x0010_ç\TUØ_x0017_BÏÿº_x0003_GA_x0003_ºæª&gt;åí²Çã¥8z_x0017_`¢Òê‘¥PäÞ· ù@ìí_x001a_w¼”]§§$_x0016_±Ìx_x0003_¥K</t>
  </si>
  <si>
    <t xml:space="preserve"> &amp;3 ãÂ˜‰oR¨ìƒé™^Ç_x0010_/œ«_x0017_Kü\]Ñþt!S§PVO¼²®'_x001a_v–ážg5¢Ô_x001b_|_x0013_R9žç;M9Ñ2ÉdÈ_x0017_&amp;W‘Yé¡Ãü—‹À4X@9Tê„;_x0014_</t>
  </si>
  <si>
    <t xml:space="preserve">~0ÉÉØÍÅšZ§»_x001a_ a:0ŽÞŸ_x0019_m+¨WˆÄÎU/0Lç_x0001_2·ÞÄ^xø_x0017_pŠn_x0013_b~úÝ¥ø_x0004_Mº2&amp;áú«K˜7Ké-@-€“·‹Ý</t>
  </si>
  <si>
    <t xml:space="preserve">©'„BÇÇäštfÐø¾2ïl„2_x000e_„ñÔØ¶£_x0003_åt|_x001f_èÛ·?_x0003_{^ù~‡Ü^ý¨ÒK\_x0015__x0006_?v*Ý5_x0001_¤Ÿ³|®2î_x0010_]_x0015_ÇÁÍ_x0007_s</t>
  </si>
  <si>
    <t xml:space="preserve">ê»_x0003_g</t>
  </si>
  <si>
    <t xml:space="preserve">ÖÑ+¯uÓ”~ßRõÉiÿšyh_x001c_‘ýihÎ¾òÓ‚[Ðý¿I¹rol!©­]À_x0012_¡Qir²NUI</t>
  </si>
  <si>
    <t xml:space="preserve">Ç…fyŒÿö</t>
  </si>
  <si>
    <t xml:space="preserve">Ÿ6ß&lt;}“_x0019_ï§½~_x0003_®åØ`‰þ Û{ƒ2_x000b_ãŒç°_x0011_ÀêV_x000e_ûÒ_x000b_™Ü_x0018_¼Ïég’œuÎ9&amp;É_x0002_(”¡dÚÿ&amp;’bžmDQûÿ_x0004_–µÝœ_x000f_…nÎ·µÞ1ÈyãGÞ“’Ä</t>
  </si>
  <si>
    <t xml:space="preserve">¨ù{&amp;¢³ò—±«9æK7y´û”&lt;n</t>
  </si>
  <si>
    <t xml:space="preserve">ûÏf_x000f_=</t>
  </si>
  <si>
    <t xml:space="preserve">;0oÙLõA_x001d__x001e_µà</t>
  </si>
  <si>
    <t xml:space="preserve">&lt;0–cub_x0017_}Õ6õ“æÄ|</t>
  </si>
  <si>
    <t xml:space="preserve">lH¾‰{T0J©l3ç_x0016_õ_x001a_</t>
  </si>
  <si>
    <t xml:space="preserve">Ä¸”ñ</t>
  </si>
  <si>
    <t xml:space="preserve">À2…ÄÊt=æ}kkQú{0 Ž[ƒ½</t>
  </si>
  <si>
    <t xml:space="preserve">Á›9Ó_x0011_dc_x0006_‘¢_x0008_Ö@_x0002_‰_x000b__x0015_9_x0011__x0016_QIþk‘}</t>
  </si>
  <si>
    <t xml:space="preserve">_x0010_ML_x0004_àœù—@_x0004_&gt;V^`·¸”&lt;T^'?H|1.GPÍ_x0006_[_x000e_€=ŸÊ5™†+_x0017_at«œ/_x0004_[†È	ªÛw1’áe_x001c_‘ã_x0003_C7g_x0008__x0001_øÁ_x0007_3‘_x000e_¸_x0006_!J</t>
  </si>
  <si>
    <t xml:space="preserve">Y}_x0002_PäÇ6)€©_x0014__x001a__x0007_½ìgÓü¿êH·¹ö¸„9AN€r</t>
  </si>
  <si>
    <t xml:space="preserve">ô@ž_x0011_×æ¯›m—Ü#éLŒê­)ûÍF]Ø „#5RFœÑ^48š°!®_x001b__x0017_§úòe»´_x000e__x0014_ç(dë81_x000c_YÈ</t>
  </si>
  <si>
    <t xml:space="preserve">_x000e_ZP_x0019_iÞÖb®ÒŒ±z%_x001b_mº{x.†Çr  _x0011__x0005_a’\1U_x001d__x0018_h4+_x0014_˜¬¨µKM¬øŽ4ç9Ø;ÿ‹ivX6«‰‰ññµ:Nyù_x0011_ó0_x000e_½_x001c_SÓÃômèi‘_x000e_i–ŠI×Çæe£i</t>
  </si>
  <si>
    <t xml:space="preserve">ìPqÂgÓ¦ô|}ì¡•¶$W©·¬yXŽ·_x001a__x0011_ÏmÁëyR`ºõgùÕß¿_x000e_suôä</t>
  </si>
  <si>
    <t xml:space="preserve">Ÿ²jŽÞ·ÆÇáB?d</t>
  </si>
  <si>
    <t xml:space="preserve">û:`ßÇRP¢÷E</t>
  </si>
  <si>
    <t xml:space="preserve">;h)jU«º•G_x000f_Eœ[n_x0019_ŸC JWƒCZcH0ó'</t>
  </si>
  <si>
    <t xml:space="preserve">Øÿ)Ú+;Þ[ó Náƒ_x0004_]_x0004__x0014__x001b_ºõ— Ÿú1óïÃj~‰Má™ŽsŽŒû¬“ë¡Iû_x001c_ºž_x0004_/¡6v%öƒ@ºF_x0016_m_x0014_×šÑKdw$Ô[´]‚;_x0006_íàÊú;r›2ýÊ&gt;påˆ_x000e__x001e_‰pzŠ	Èð%M1RŽºV_x0001_]•F_x001a_ÇÀœ™·³.‘É_x001b_HÅêÌ¦%Ñi]ðvB_x0016_¯ƒË®«dìÀ€ò#Ö~Àf</t>
  </si>
  <si>
    <t xml:space="preserve">W_x001b_wýÃÃ_x0012_‘wqj©±_x000b_Ù…&amp;ýsŽŠät­àÐö68å•M_x0017_¿rü1´ /É!rÖHØ•¼\R_x0018_\_x0019_­øZ¹ac_x000e_+æÉ_x0017__x001a_¶*yþÒ•çCl_x0004_y•€…û³“|â_x001d__x0005_[</t>
  </si>
  <si>
    <t xml:space="preserve">Ó¯*sJ8P3$HeTr$%Xâ¿=_x0004__x000b__x0014_JÎuCXÍ7Vi_x0018_ð_x0013_"‘-¸›¶Šu_x001b__x001d_*²íÆå¦¢_x0002__x0017_³f¼4&lt;½¦©çà©¨®@:EY§Ó_x000e_†€&lt;–—Ýœ&amp;CE_x000c_”z_x0014_¿¹Nõ)Ïšä½ˆÛF1Qlëv_x001e_çµ_x001b_QŒ_x0019_e_x0003_Yø_ƒ†mÊ.”Bj&amp;K_x0016_CùÆVM¨äŒ€Têu‚SˆfV¡gP‹”³</t>
  </si>
  <si>
    <t xml:space="preserve">_x0005_s¦w_x001c_Àå·V…Æ"œrá­šUÎ„ÞD_x001d_½VZs"cVq</t>
  </si>
  <si>
    <t xml:space="preserve">û…\[1€AÔ[8È›šÃ¡´/£}~æ§ÇÎN$ûL×%F[¼_x0007_µO_x0013_rŒi¯J·bovÚIµ@ÅÆäp_x0012_Š~_x0002_ð¨ D_x0010__x0019__x0007__x001a__x0007_x:×_x000f_rü$¡í_x0001_„_x0006__x000e_ä^ÿ³~ÃÐÏ_x0018_P¥</t>
  </si>
  <si>
    <t xml:space="preserve">û8®ú-‡_x0006_ÐØôý/fø½øã[±LÄ_x000e_÷´0ˆáGy</t>
  </si>
  <si>
    <t xml:space="preserve">€âçZÖ|_x0017_âMº0`;8kzÃ€D_x0016_Io¡cÌ&gt;¦Ò‚i-à®çD8.BCÏû‰__x0005_·À³)umÍÝGm{’0¯Vøß;õv_x0011_A_x0012_p@G[_x0006__x0006_Ý_x0002_±1ŠÄyíœJØQ¿ð_x0006_„%w_x001e_9@ð0&lt;ÂÅ_x0006_°Æ6ˆ]›_x0019__x001f_ò_x001f__x0014_ÇO_x0019_~&lt;rÔ&amp;ÆDP_x0003_võ_x0011_/¸Qi1Ÿ_x0002_®.Z&lt;È/mÿ¾y—B7œ#•1=5úÑC~Ìø_x000b_µ ñŒ•cR/÷þ¡Þô_x0002_pW_x000b_ð[íˆ»!EL	–_x001e_b_x001e_8æ‘c"É½ÀÍ­º_x0011_¸½8_x0012_?áÊv¯_x0006__x0007_ÉvÊI’wj³h)«|Í®¥Ù‰µü_x0011_³@.{Œës•D½¯ó_x0002_MSØ¯¨R{2_x000b_ÑcÈchk	Ä_x0014_xSÔ_x001b_NÔƒØ¼¤cm¥™;÷C‚úµü?º¼®i­&amp;ƒkêWeñœ©¸&lt;ÙÈ}_x0017_&lt;BItðœrà¼¨‰ 0voŸ¨@×‚0*ï&gt;ÚÞ¥Uç}kU&lt;À¹._x001f_LZ²Ò¼ÉïÒQ]ýyª“¹À’E–ÞÝ_x0007_SœJ‚#{Þm@@+_x0015__x001c_R7ó_x0005_µ&amp;&gt;_x0019_á_x0002_1HÞùgZ_x0006_‘_x001e_+UÒ…»’ë™_x0018_&lt;'Lná_x0002_”‰MÕIŸ$~Õ‹ŽÉc«_x000f_š“Uä­ÀO_x000c_áç:kßˆF+êÚ•Í_x001f_áÄ…û©m´¿=!ç5„Iû'_x0010_x€=’°g</t>
  </si>
  <si>
    <t xml:space="preserve">`&gt;Pêöw_x001e_·ÒL¿_x0017_‹&lt;­N)=GR_x001d_¹-%vHÒÎ_x0002_œ_x0006_X+Dþ_x001e__x001c_</t>
  </si>
  <si>
    <t xml:space="preserve">ãQó&amp;_x0003_z(g[_x001f_?’</t>
  </si>
  <si>
    <t xml:space="preserve">†_x001d_æf•_x001e_+Ž´1`5 *¥_x0013_¬\ÅÅèþ™1¼=¨a~S±_x000f__§Ž_x0004_ÿh}¹@þõŒœ%_x000b_@yÞ‡_x0011_mQlx»]BQÑ»³–=ªL–»üá+_x0002_óÎ:‚+^Må Û_x0019_ÐåÉ¾Î8¹ù&lt;Qí‚ö_x0019_·p}ñuñL»j_x0016_ãP²´‹?ç;Q’?_x0003_Š@¢í—?¯D°ì×1Ìà“e=ðá®N»šM7¯¿±‰~lËx_x0014_ú°ü&lt;8b"…_x0010_˜</t>
  </si>
  <si>
    <t xml:space="preserve">…Tìž_x0014_Ô¶;Ó I´ŸMUõ.;¬?CÖ¡FÉ¢Hjµý‡?šUòRøNióË5ø_x0017__x0007_PßàÏv=_x0006_eœÿTÞ™°ñ„×_x001f_©špR&lt;À_x0012__x0012_´*4=u/85ýð_x0003_cn_x0018_9</t>
  </si>
  <si>
    <t xml:space="preserve">/_x000e_m</t>
  </si>
  <si>
    <t xml:space="preserve">0¹_x0014_„¾¥ÕS£&gt;K\_x001f_Qi˜_x001a_Â¤S.Ó©Ë_x001c_kU ŒÓcu_x0011_œ7¸;”£_x001b_Šømi¡ˆò&gt;þåú0ÁB vƒ_x0017_ô§KøÎD5×‹ExÝUrzœ+=nn»Õv‘_x0013_ìü”Q•_x0018_</t>
  </si>
  <si>
    <t xml:space="preserve">U gŽ~ULbAV’µ_x0017_¢_x001f_‡õÌÉì9_x0015_‘”U_x001a_ç'—Q`_x001f_:=°_x000b_fˆƒ_x0001_È#Ý_x000c_$*ƒ÷šÇ¢øsÓ¥‚ ƒ@^…</t>
  </si>
  <si>
    <t xml:space="preserve">#“"9ó&amp;ÜµAO=”Ë«VJ¥_x0019_Á_x0017_ä_x0004_“.F_x0006_*_x001a__x0003_.y£_x001e_Nx_x0003_w&gt;K{Žý’]‹Øx_x0012_î{¢5;gü$OäÎ3Š¨u•—_Ÿ½g«Æ_x001f__x0019_x_x001e_\š5k4ò¾&lt;Øl&gt;_x0017_-¬ñ_x001f_\™œ¹"«+t›t.ÐØ_x000e_ìÊU–ÝKêÌŠ‹ù(_x000e_V©I_x0019_BG`_x000f_w_x0017_Q–qj“‚b]-€_x0017_w_x0018__x001d_tI?_x0003_Ç·‹]_x0002_ëyJÖQFà	`Ð¿Ä_x000b_…Ì%DX_x001d_ã¡À”</t>
  </si>
  <si>
    <t xml:space="preserve">QèÉ~‹QÂ˜ÎÙ3/'ÂUô/u³Û_x0001_˜9_x0018_t}¾X®·jQóá#¾¼h˜_x0002__x0012_ËbYåùœ8—”&amp;¸Òw¦	ÿï_x001e__x0019_¤]_x0005_ûpIþØx{E$ˆ)÷Ç7gÌõA¶_x0015__x001f_Ó¿óŸ¼Bí€…fþ§Y6ØªKyèñ5Ê_x0015_‹ý^r_x001e_ˆ_x0010_*Û¯_x0005_Ã•3bÖÂkYNø¤i	Já"ú_x0018_¼B³</t>
  </si>
  <si>
    <t xml:space="preserve">ÊØÁl¢Ëøj</t>
  </si>
  <si>
    <t xml:space="preserve">_x0019_£(ŸíøÞ›îŒ	Á@sH_x0005_F_x0019_ÕSTÒc–»±ß“¨_x0003_£/0d²%çôËQ¿_x0006_¼5_x0018_%_x0011_‹«Dq@ßb}íH_x001f_g¶»25ß_x0016_cóÜŒ”Z79¦Ã_x001c_0\¡Í%¥™u7-–_x0015_¹›Xâ1E5®yç7–\’ô‹ç%~2+¹“Yâ_</t>
  </si>
  <si>
    <t xml:space="preserve">aç_x0008_´»)_x001d_ª</t>
  </si>
  <si>
    <t xml:space="preserve">ÂŸ_x001d_2¡S&gt;øÝØTîþù¤Ô_x0016_åÉaüì+xÀ’&amp;óµÎGíÛo(øï’·1äÅŸ@^¶_x0011_¼zIÔ;_x0005_ü: ç+°*:+ëˆÁM¯ÿ ã=ýLõ_x001d__x0005_\BaJg³Píã‡^cÿÜîžm_x0001_ìÈR_x0016_xˆÈPµ_x0006_LÕ#ßö¢¹:B&gt;àÈŸCÁ{_x001f_oUÞ_x0004_æ¸öè_x0006_¹²0°È_x0017_Ö/•_x0003_bSYÞï·ï=Œésã2</t>
  </si>
  <si>
    <t xml:space="preserve">_x0013__x000b_¸o_x0014_X]x*]’_x0014_^œVôí ë§ã˜2X %©-ó_x0007_X¦m¾-­Ú¾d °_x001b_z|À¥¯-B</t>
  </si>
  <si>
    <t xml:space="preserve">Q_x0003_Òˆ¢ë5"¹µã</t>
  </si>
  <si>
    <t xml:space="preserve">šô_x0012_4Ü·9._x0018_RÓhÿŽ±s]~ôÑž_x0014_?ßS`ÝëQzô‰RaÁ;ð”47®»õy¾_x0002__x0002_òŸ{Ã™•RhõÁäX°uQ©_x001c_ü&amp;üÐ¸)C¦±|Ú˜øZ_x0008_¯ÔºžïÉBaïy©r_x0003_›c…ê&lt;3_x000b_y­Ë_x0004_éÈ}X@Œ€p^ pl"ncyÉ‚ÕÆÞ®L~u}X Fe+qŽ_x0014_Âà_x0007_UN</t>
  </si>
  <si>
    <t xml:space="preserve">S«_x000c_o+þwrìÃ§o¢¡¶È</t>
  </si>
  <si>
    <t xml:space="preserve">‘_x0012_ä}‰z_x0001_RO‘_x0013_ù‹’fe¬aá0ig˜F‰àk_x000e_ž:‡gë.Ü×n±ov2A?-aÅE¯ñJ_x0007_</t>
  </si>
  <si>
    <t xml:space="preserve">¤‘ñ:_x001c_Õ[šK</t>
  </si>
  <si>
    <t xml:space="preserve">S#K=_x0016_ÿ&amp;ˆü…ç2_x001d__x001a__x0017_ë_x001b_CMÒE_x0008_ÎsG|_x001c_§ÚH_x000e_Ž¾˜‘t}Eú5¾|_x001f__x0008_ÁÿyÖ6†ÄŽ†_x0002_Rv¬&amp;q‹‹Ì2³0žë0_X_x0010__x0007_©ø:6¦ð5&amp;%°£ÏèvS_x0013_|»„ŽêÛýaá¼áŸ«À~xi_x0012_ÆÕ‹ÙÅ-ÌfFÌáX·^_x0007_œ_x0011_Ö½—Oîk)´D—Í_x0019_£_x0001_Y¹ó_x0014__x0015_h_x001d_¸</t>
  </si>
  <si>
    <t xml:space="preserve">‡]ƒ_x0003_KœÌbit¿˜nçyÒ?…M¤ÂPÐå_x0017_ÓZv±à^äŸt~qEè§d:†[_x0014_*:Üo*·Z™§òwz%î]83;kúy_x000e_ý1:oˆ÷_x0013_˜†ì©³RL©_x0008_üÄI¬‹NF_x0008_õŸœ\7qàG_x0008_=¸Ó_x0005_sÔhf ÙŽ\B'¿ºL„·¢vV_x0006_·U2&lt;Ø_x0002_Ê(WUá ðÎ&lt;ï‘5_x000f_·G#_x001a_R ÁZõšÁ_x001e_yãcG_x001e__x001e__x0018__x000e_Bã~üå·Ïía€uù1'ä_x0013_?NØœLhE_x0004_ÌU+úä</t>
  </si>
  <si>
    <t xml:space="preserve">\á–|„´]Ik³_x0002_ªÌ¤"}V‘N°#4E1f-)_x0007__x0007_þ]Û=Ëý91Ú™_x0003_££{Ôóf;¼\&gt;8ãÙÒ¤„_x0006_¶Žh._x0012_J¼ü„ÉG¤FÈbfØ®_x0013_08ðn›¨G­_x0008_"=˜µjë^^S]t_x001b_‹™ÿoæÑ·‘”x?xÎã_x0011_Õç×ºÞán×_x001b_qeçz_“²(#ž³é!DèH_x001c_Çÿï•{“r_x001d_w"AÁÝ ðÀˆ§ëÜECW±_x0008_›¶Î®-¤"ÀÜî§Y_x0016_M_x0013_ºÚ‡-_x0019_PEù_x000c__x001d_Ä¹à-êïÃ{n_x001d_§`KùFb¬z¯tK_x0019_slHl–ð³Õ†_x001c_~_x0012_1</t>
  </si>
  <si>
    <t xml:space="preserve">­àSe~_x001e_Sò)wç‹×</t>
  </si>
  <si>
    <t xml:space="preserve">_x0010_+ðÒ¿µ#²"_x000e_wâZ0_x0011_ëo×7 ‹HGÈ</t>
  </si>
  <si>
    <t xml:space="preserve">YB.b‹_x0002_€‹)&amp;z¤ýõ_x0013_Ú¶_x0010__x0007_E}_x0008_q¤âæÉ“W¶Iœ'd;	mHi_x0010_‡»Æ¯C—Šæs_x001f_&lt;nSÑ*g`P(f†â/6¦’Æã¼C(€¤¡±$ÀZ£6û)ó_x0018_¦þ«#^·ézÅ;_x0008_Ä×wš¦›Jò_x0019_÷{´|ì˜_x001b_b»T_x0013_rfÐ“é_x001a_0‰_x0016_ÿqI‹iä#§þ_x0008_IM‘þü¥_x0008_±Ç_x0011_õ_x0018__x001b_·œIL¸´ ´jôõËYF_x0006_t</t>
  </si>
  <si>
    <t xml:space="preserve">JÊC½ùUœwùãÇÙÖ$´Æ_x0001_EÛÂ©[y“¢ì|f™´to’I™hÎ/Q¸ß7Ëæ­ñ$µ4+‰‹A_x001e__x0013_øY_x0002_pï7_x0015_Íëw</t>
  </si>
  <si>
    <t xml:space="preserve">˜_x0007_…I©á@“ëÝ4ÈmM÷öÆ_x0002_¦öP’ÚJ#‹¼b¨érmŠÏ—:•ì_x001e__x0016_._x0011_Ó¶ÆS–_x0004_‰žÙµ™õ²›™$Öè</t>
  </si>
  <si>
    <t xml:space="preserve">&lt;åìÝ@íl_x0006_È°ä[E_x0002_þã$r_x0010_í5‹¢žMþ²/Wem_x0011_å_x001d__x0018_Ž-×Ê—gåèv_x0013_y«½îÏ@_x0012__x001a_N²vÃ Al+Rôüèˆ¢ÈGÔ_x0001_Â€_x0005_9±Ð¾åÚ\_x0014_˜_x0014_Ãh_x0013_2 cØ4TiÌÝ®_x0011_GÜ…u£x^íC_x0006_aü ÕB;</t>
  </si>
  <si>
    <t xml:space="preserve">ÛåïfÉÝr_x0002_éðÒ_x000f_/ºÏ¼</t>
  </si>
  <si>
    <t xml:space="preserve">£"Õóøó‹¸p&lt;Þð’Àoÿ_x0015_Mü£Òg_x0006_Y_x0007_ó“~_x000f_ÞÞMõ©Ë…]®_x0006__x001d_£Ì_x0017_ñ®KUôÚ9¹_x001d__x0017_#=_x0005_D…….¸W³‡qÊ_x0001_#Ð</t>
  </si>
  <si>
    <t xml:space="preserve">dßl_x0012_jé`ÔõAÇ¹ÞKÙQS2_x001b_¸ötSâì®±Ð’¦ÏWc¨ñ:åž÷"'‚:Â_x001a_t…M“¢­øÈ2i_x0007_bªž‚Bìü_x000e_mú¥˜ÄAhOP®6&lt;_x0019_7·ÅÜqhÂ50_x0017_9›ÆµA/Ù*øH)5;Š#k^Ø««õ1_x000c_9P½_x0016_ÜxA_x000b__x000f_UN‘à›_x0008_?_x0019__x0018_¤6w¾Uô7_x000c_Z·Åc[aÊÑä6¯N_x001e_£ïP´@†?Öö×ß™¼($_x0016_åïÙ)u_x0010__x000c_Ü“ _x0007__x0007_õú_x0008_sýr_x0002_ç]ÕÕf|_x000b_i_x0005_p</t>
  </si>
  <si>
    <t xml:space="preserve">i¨ü`Ë_x0007_5_x0015__x001c_:Ê_x0015_lÕ_x000b_ië€¶µñ	œRiá‹À‘_x0019_Í²ðeó_x0019_ Þ€T¼•øÝ$‹_x001a_Ê…i‰ŽN¶_x0007_…ÒÅIÂ˜³nÿüt{LB—Ù2«_x0012_^ž8fQº‚Õ ¾á¶_x0017_w&amp;wI„s</t>
  </si>
  <si>
    <t xml:space="preserve">7dçNEiOèl]0PÌQ¯Å¶_x0006_4Ä;_x0005_œ“6ŠêJ„!ú&lt;=4R&gt;PÂÃœ;WáÞ_x0004_~+Ò?Áý}jÇ_x0016_Ö/Ðd€˜ºSÖÆ_x0016_ _x0007_Y_x001f_þoáÛýDÍ¦_x001a_w_x0003__x001e_Nqº8Æ_x001b_e._x0012_ºÔHä·1!ÿ*V\®XeW¨±9(œ½’‹d¼Q6´Šš_x000c_újhMkb9_x0019_Oc_x000b__x000e_QEE§øP¯|'Ÿáþ_x0017_çùšT&lt;XŒ_x000f_Žx¤À®:¯_x001d_æŸ²{·H5m&lt;§³È«_x0001_Ùý_x0001_Æ¥Î(&lt;¸82û‰†öIÎÿZÀ’*·ËõZAxöbƒd_x0005_ðºùÁ!æ¸­ÿh­}ÔÄVÅ×_x0003_9ý¤_x0015_ú}æù</t>
  </si>
  <si>
    <t xml:space="preserve">/_x000b_Õ‡_x001a_¥œÞA</t>
  </si>
  <si>
    <t xml:space="preserve">éwNú_x001c_I_x0003__x0011_.„&gt;ô‰*î</t>
  </si>
  <si>
    <t xml:space="preserve">¬m5’Ž¡_x000e_á"¹ÖLxÎ_x000b_J’pÿÖÍÕ_x0003_¶±ü_x001a_†SÝ–[Sç_x0004_Å³Á²ÞO¦ï²K(_x0017_îÕk[C_x0015_Ò)!¾b¬ãT±z9¢¶N	&gt;·7î)½ã_x0004_Ïd«_x000e_ä ÙJòWŸ_x0019_4_x0012_Ø2_x0006_N@rxLT_x0001_}¹õ	!G_x0001_ÊbOQM5éd±¾HœÉ¹è‰Ì3µ‡ £&lt;¿_x000b_9~Doq0ýmì § _W_x0005_è2«/þ_Å¦÷Üç‹ a3—Þ!_x0012_{±ÚÁk?IÐš$V_x0004_…À©'j@Àt_x0005_òC(¨2%ñ"ò$z¸C©þsr·@WI‹—q¶_x0018_8jÌ«Õà^$ˆ5°«ZRSpIÃUº]…hUs\‡ÂI‰aƒc	MÈºÁb_x001f__x000b_¢_x0002_M ‹ÊUã7p†-yÐîÁ</t>
  </si>
  <si>
    <t xml:space="preserve">­TÝ9Ê½Ÿg¾?}A</t>
  </si>
  <si>
    <t xml:space="preserve">Zå®Ž/ø_x0001__x0011_ÃE«k«„ì[)h¥pób«äNà_x0019_</t>
  </si>
  <si>
    <t xml:space="preserve">›k•9ª:_x001d__x0006_±íƒ_x0004_WE"_x001a_gÒ_¦?Šœû6V_x001f_É’Ú“Þý:ÄQöÏÛÈSý"cÉ</t>
  </si>
  <si>
    <t xml:space="preserve">{FL±h|o5&amp;_x0019_™_x001b_=¿|ÐOUóR‚­+zZNUC¿Ma©b0¿&gt;jÆ­_x0007_ÔuÓüðüä</t>
  </si>
  <si>
    <t xml:space="preserve"> ¦&gt;ŸiAÖ-Gyî¢nH¿&amp;5·S»;m¼‹÷_x0008__x000e_*\„ñ#ÈÁ©A_x0003_Uã›_x0015_hè`¨&gt;÷Š°ŒÌð_x000e__x000c_e%_x0014_3ñ#³_x0010_j?‹¸_x0016_	ý¤_x000c_	H´½†%t úS!ar_x0016_²jâÍæ_x0012_Éá*µ_x0016__x0004_V_x0018_ªvšµ¾‚_x0001_’1lpø­‚Vèè î</t>
  </si>
  <si>
    <t xml:space="preserve">mîd ÍpD’^_x000f_I›º‚e£¹^Ì¤Â±”ûû…ÂnQCE àRº/hÛ«ÐgÞ_x0003_àâ@¤—´3˜k_x001e_u—)ëè_x0013_ê}ìÞºÿ¸$_x0012_])äÅ _x001f_·°ûøUsed’Ë#§*tÇ†ørSâ:_x0007_üÊ_x001d_Ç'Òóbæu¬ÂÒå××=_x000c_Å†ìn('_x0006_@_x001a_¹·</t>
  </si>
  <si>
    <t xml:space="preserve">ruû°_x0001__x001a_à”Ú’\çDîÄ_x0017_”±~ú„¨ç_x0006_uÂnïÇˆu©pßÅŠ5¬ó“žóú`‰iÇŒkü|ï+ÿ„ø'9í"HÜü÷f†‡Ñ_x0001_µár¯Ä/!‰ƒÍS·èŽ ÞÜ†C_x001a__x001c_Âš_x0004_®›‘G½› ö‰VŽçLè_x001e_!0%_x0006_ÜM&gt;zÐ_x0002_~¼_x0007_…/Ñª­&amp;u6_x0001__x0001_†OÚÚ×Ö_x000f_=ñw_x001d_ó…¥deQR¹l[Ît¾Ý_x0016_Éù_x0006_—?”„õ</t>
  </si>
  <si>
    <t xml:space="preserve">	þüq’¤:×ê¥s¿Xn¢´_x001e_{‘³ßÓY ‡€n®¨ÖŽËHÞ5_x0011_G¯¡Í_x000e_‡“õ_x0006_öP€Qâ•[øóÉ¹çhËž…SØ(	_x0010_Uñ_x001b_x± ]aà_x0006__x0018_?ÃvL`PC2W_x001d_¢-_x0010_òÙ°ey*¢€íš{r</t>
  </si>
  <si>
    <t xml:space="preserve">¼ý_x0012_}_x0012_8-&lt;n</t>
  </si>
  <si>
    <t xml:space="preserve">‘8UiÆ_x001d_</t>
  </si>
  <si>
    <t xml:space="preserve">áö _x0019_åÎj×ƒ_x0005_kº_x0008_SÚ]ÝY×_x0005_¶~ˆ©ÝÑ¨êÅB¡S_x0015_$m'fA£;)KÒôã_x0006_h†Nß¹¤Ÿëã\‹šN_x0010_ÿì…î_x0002_N_x0019_«_x0015_j_x0008_Ìz©?_x0016_Ns_x0015_±¸˜†xæx&amp;B•VàÑö_x0001_£Ì\ZA_x0010_gÖ~·_x0016_ÆÃF_x0011__x0014_Ë</t>
  </si>
  <si>
    <t xml:space="preserve">W:ìØ_x0018_ûwÁø\ÙÁ9Ê_x0008_ªëÃQQ7†bÑÄ;®DP’š4®Ün_x0019_ö?©Ï€œ_x0015__x0003_ŸWã$_x0008_IÈÊ¬_x001e_û_x001f_3´…{d­ ¢_x0011_I°_x0011_‹M•f»'©Nvò‘ÆÀ_x0019_Í¤r‡$È¾ÊR»_x0007_¼?_õKiù¬O]_x0013_Æuf	_x000f__x0017__x0011_ :¿—È“”­‚û~_x001c__x000c_æ£_x0005_ _x0002__x0014_à_x0001_¶cLÙ—–%ˆSÚ•å®j±_x001d_Û¯±&amp;[Œ»1k½M€e¬“Ó&lt;Ù=qØ+¢ätbwFÇßŒ8þm‚êGVêŽáE¡_x0016_sÝÜ_x0018_PÃÛ&gt;Öµ_x0005_i7—›´ã™_x0017_žŠ#Ä–Ñ‹B_x000f_³²fªœ}?T_x0001_è</t>
  </si>
  <si>
    <t xml:space="preserve">ÂÙ›_x001f_Þ_x0012_BhPÅ§œ_x0004_þ_x0008_G0Žë</t>
  </si>
  <si>
    <t xml:space="preserve">øÜ×d@ËÇ‰:=·ƒ°Ô5R_x000e_&amp;È1{Aã_x0017_õ2;¦aý°PÝ_x0010_Á¸Ò¥„Ö^(èŸ_x0004_Ôàs`ºˆ"Vü@#E(ä</t>
  </si>
  <si>
    <t xml:space="preserve">õ‘»h˜"[ˆr¦)ƒa×‹òž+?4/Ûý_x000e_æwï~çjÐqËñ*ÔjPµ­jr</t>
  </si>
  <si>
    <t xml:space="preserve">sÜÐµ¨\ÍþB¾]dÎ–£½¦tÈÓT_x0016_çÅzY_x0003_vÄµ®ä_x000e_µiB%ÔŸìgÆ T0è_x000e_qÇõ_x0011_×zNuÅñ_x001e_+û_x0018_·¹M·Ý|&lt;•yÍŽ¿}u‰œv––cÞíI‹.Í\‰º¬õ_x0012_EïD9_x0018_’ÝÄ¸ÓÌÆO˜¸Ì|/À2_x001d_‡º¾F°í–†šAŽqv*_x0008_šø#_x0012_bY6–iÉ8úžm„»ö_x0001_Õ|¼û_x001c_cäËÙ¿†ãæ-³&lt;ùc£ƒüÄ²èõïŽxênl­çùŽNF_x0003_ÁX_x0015_–É_x0012_¦8g“+hEœ_x0014_áøvÐÀ©QG”5KáV_x0013__x0007_|«_x0007__x001f_káÛ"_x0011__x0008_†on%Ã±Oz±0t_x0006_RÉAÆ«E_x0003_E_x0010_M_x0012_‰ì7”_x0001__x000b_ _x0001_±ý</t>
  </si>
  <si>
    <t xml:space="preserve">ˆ	®_x0010_Ñ_x001c_^žÉ@â?Ðð5Jq ÍÚ_x001e_C_x0016_3_x000b_²u&gt;â™_½º¯T‰³±</t>
  </si>
  <si>
    <t xml:space="preserve">“ÊU†)_x000f_™_x001b__x0018_</t>
  </si>
  <si>
    <t xml:space="preserve">*§X®þÜ_x000b__x001d__x0007_¡o_x001c_f/ã_x0012_œ_x0014__x001c_cX{»š</t>
  </si>
  <si>
    <t xml:space="preserve">éâß–ù†_x001d_¨—^n=_x001e_ÌwYqNg’_x0016_£LÈO²HA»|\­JºÓLnñpän €(îîúâ?û;²Þ²Èµm_x000e_º”Hô)í&lt;_x001e_3Ã</t>
  </si>
  <si>
    <t xml:space="preserve">Ì_x0018_ç[Ò</t>
  </si>
  <si>
    <t xml:space="preserve">¦Ö…é0!_x001a_œ_x001f_ Ç…_x0019__x000e_áQ&lt;8XÌŠ©hž#À‡`²¸Š!HÐöÍ2c˜_x0002_¥êz»_x0014_S@¨–9—±</t>
  </si>
  <si>
    <t xml:space="preserve">_x0008__x0002_[Ð@Ê&gt;ï«Â_x0018_‚_x0010_Ÿ­ƒgŸ_x000c_M|~ËŒ3aF</t>
  </si>
  <si>
    <t xml:space="preserve">ê Ï®)éþÊ%ÕYÒ€í¿]¬±ShØA•õ±#w</t>
  </si>
  <si>
    <t xml:space="preserve">Þñµ$Ú1ÖØÄã_x001e_˜N¸Î_x001f_v£â~ÂÔ]·û_x0001_NDŸ7ô_x0007_%&gt;Ìí†¨»é22í@_x0005_Áè[èbÈ³²ûé_x000e_¹"àú€Ù_x0016_"®D</t>
  </si>
  <si>
    <t xml:space="preserve">:On1Ù³_x000f_e</t>
  </si>
  <si>
    <t xml:space="preserve">ƒN'_x0019_ÓøÄý›ÌègÖÄÎ</t>
  </si>
  <si>
    <t xml:space="preserve">qïü¤ŒÞ’ÝÓçôÙ_x001a_0™_x0004_Xh¾¼sù_x0004_¶_x0015_jþ~2_x000b_ëž¯žµ¨&gt;§(æZ]ó|ß9Ä:5³-fí…Èº[}_x0001__x0012_Xßc¦A–âtõ‰íž</t>
  </si>
  <si>
    <t xml:space="preserve">è9ÌÏÖ_x0017_ººÂ'Å3¥3+Ûd49g A_x001e_L;lŠF_x0005_Ä£¼}ño</t>
  </si>
  <si>
    <t xml:space="preserve">4Ï_x001d__x001e__x0008_ó+</t>
  </si>
  <si>
    <t xml:space="preserve">š_x000f_(ˆ ­¿XsÏ4L1ˆ&gt;kÄêT¶$ü_x000f_À€8]_x0010_ië¡K€éi¬ðàÄY&gt;¬­pEl±P qR•_x0010__x000e_</t>
  </si>
  <si>
    <t xml:space="preserve">¤èßÌ5lgøosáj¢zoMŽ„€" ôa:«ß_x001b_óXMöÖi-^Ô_x0004__x0014__x001e_ãâ</t>
  </si>
  <si>
    <t xml:space="preserve">šEÜ¡&lt;Á: 	:O_x0008_šã_x0012_ŒØ+[_x0016_æ_x0016_öLM]$ð_x001c_{@‘cq_x0012_ä“xñÑJ_x0018_+Qd0[ &lt;§ãl°w™¨d‚t«_x0018_¥E±3Š’_1_x0005_XoJ4²o_x001a_yªÍ0_x000c_=F$&lt;þ&gt;_x001c_“¸ý½Ùµ`¼Õý_x•É‹ÀÔ™ô™Í_x000e_J&gt;bya_x0012_¶¸_x000e_‹&gt;’—qÍ_x0007_@_x001e_euØâ¬Ê_x0017_…h_x0015_«]eÁ‰§8àS¿æŽ_x001c__x0002_T2[é˜_x001e_(Ya©¥</t>
  </si>
  <si>
    <t xml:space="preserve">Iåbq§^T_x000b_÷„¡”Ç_x0005_·éã&lt;šÁÆaÏ‚·×_x0015_âá„éA_x001e_Î/V0_x000b_š_x000f_ø9_x0005_çZe‰_x0013_ñÌ°¬Ö_x0013_UåÇ‡ÚV‘OóÝõµs%R_x0013_;Ò%¥}ìë™Õz{R__4_x000b_è~Ä®p&amp;a~g©!Î¢_x0007_)H¤	[¢°_x0013_T0Gá˜Uób²Ä_x001c__x0012_FÌ!wä4\d|_x000e_î_x0008_Ìw?]c9½c7çãw{_x0008_]a¬q¤&gt;_x0003_#C|ƒ&amp; d‰&lt;?Üí¥'ˆ·ò</t>
  </si>
  <si>
    <t xml:space="preserve">µ°é‡ -·ú{þ™ö¢_x0015_“:YÐ@ŽˆWÜ% /_x001d__x0014_ ¶LÍKU_x0011_</t>
  </si>
  <si>
    <t xml:space="preserve">ÆKÒúÿ|	Žñ·_x0005_¼R¥ñðµ</t>
  </si>
  <si>
    <t xml:space="preserve">„_x0016_ûìE_Šti_x001d_]zbŠ_x001c_bg—§Vq~fyöŠÀ_x000f_‡ÏÔM_x0013_¾dÎÿï_x0006_ûiv0Žò_x001e_€_x001c_R_x000b_©¸_x0014_¸Ó4Y_x001f_óÁ)‡©™—ù ù"</t>
  </si>
  <si>
    <t xml:space="preserve">!Þ1Ãp&gt;•ð3Ôüf¹º_x001e_	e²_x0015__x0018_P</t>
  </si>
  <si>
    <t xml:space="preserve">‘Ã·_x0004_÷œýÊ£#L7ÝU—€Iœ‘”a@èY­‡¹_x0006_óTÄØÕ_x001a_iÄÓ3ÍˆgA™$EÔÁ&amp;&gt;4_x001c_XVoyõ[r_x000e_Æú/œ_x0005_¥Ñ_x0011_ß?æúvåF£</t>
  </si>
  <si>
    <t xml:space="preserve">JZBbˆt_x001d__x0017__x000b_x?_x0018_Á ÝÒ”_x0011_`…õ²‰8þæÆ7À&amp;_x0006_v(äZjAà_x0017_jïßº¿ÊßCXÀr;_x0013_ðÛ_x001b_U7×[çÂµ_x0014_tÜ¢}äåˆE‡°_Ep¹Á\®_x0011__x0002__x000c_rCÌý–L{eãB‹7«_x001d_×pá6¡; •_x000e_Zk_x0013_"ÎÜ=¾î‰_x001f_ç«_x000b_‰}_x0003_Tx_x001e__x0019_/q9_x0010_Æ×Zñ40%W9_x0007_"|ƒ_x0007_‚r¢î¶úzÝXK‡Iæ0&lt;¦ª’_x000e_øc±½¸_x0017_#áŽ_x000f_´ê¼‚›_x0007_ë¯IwÔ7Èfi.	™˜_x0017_nÔ–9_x001c_&amp;~U</t>
  </si>
  <si>
    <t xml:space="preserve">ÆêQœØŒ_x0018_Fù.´•òŸ£ÚyúLÜ+v—“ü¨1°4‘ÏŠ_x001b___x0019_Ze{‡=£_x001f_i¦Q_x0019__x001f_´1_x0002_ê!èèt)°Ø–_x0017_&amp;_x001a__x0002_ß×?ÉT_x0008_]Š`í¡v¯ÁÌœz¾­¨ö:°¸“}Ñ(Û_x0016_ý7onåq‘_x0016__x0014_6ú£Ðn¯õgH§w†Ó«}(Z*@¸ï</t>
  </si>
  <si>
    <t xml:space="preserve">¬_x0003_Ínõ÷Q¯lw_x000f_•c_x0001_EÌ®¼Ÿ·—Øïáÿ6Ù:!_x0008_î[‚Š&gt;¸‹°íC˜™‰	iJ_x001c_GP¥_x000f_}™ì~ë_x001a__x0019_"_x001d_›&amp;ÝW_x0011_~•_x0005_X_x0011_kSî8ù_x0015_î_x001e_4ž„w2_x0008_9ä#×ÿ»~¾Á0êJÎËe_x001f_Š_x0007_1@Íúž:D&lt;£Ú^jÃ®6rl±ƒÉm©$</t>
  </si>
  <si>
    <t xml:space="preserve">Zì©Kæ±×	¥|qKØ¥aÝáw_x001c_&amp;˜í®…_x0004_ ´-ì_x0019_l• Ã¿W{“y®ßH“_x0018_ÓÓ'ªR</t>
  </si>
  <si>
    <t xml:space="preserve">_x000b_:Jõó`$Šéõž‡Ó’ƒ|ÌÆ…Ó_x0010_É$ŒpeÚ</t>
  </si>
  <si>
    <t xml:space="preserve">½_x0006_NÍYÕ›¼k	[¤Ò–äÞk0t\}(C4\¹…_x0012_1_x0019_¢«_x0011_ž–é;Ôk!¶!</t>
  </si>
  <si>
    <t xml:space="preserve">Ö¾\í_x0016_Èê’0½ŒS¤ZøëÀ‹â1ªÃ¯æŠÆ~îI·Ií;_x001c_ªajèÈª;íPx`ï5_x001f_¦{À_x0019_®rÅjÀÊ:GH7ôõòø÷óž&gt;Î—nAµ†_x0012_ŠöJg._x0005_W›FxÐ_x0007_ôÌž_x0001__x0016_ÇÀÅ(‚Iï%ñ_x001a_¨_x0001_p‚Ë¸ä1_x0005_6þÉý÷hI5¶¤|q_p_x001c_{œó3_x000e_</t>
  </si>
  <si>
    <t xml:space="preserve">&amp;_x0019_¯—§Â+”9ÍWÔ_x0014_.‰žaÈÊ“¾×“š7_x000f_áè:Fo­«‘_x0018_xÖëzèŠdKVÄHe¨hÔ±RqnnclØª†&gt;zçî¸;ÍRjä	Þ_x001a_ è›_x000f_•«¡_x0005_V_x0004_+€1T 0ágï8v_x000c_n”c©;\</t>
  </si>
  <si>
    <t xml:space="preserve">ÂQ“«Æ÷¡ÌÂzg ¡v[sME_þìO¹_x000c_Ø¿°9ƒ'‹•B¥:_x0017_ì_x000f_&gt;_x0007_+ÇN–¾‹ýŒ~!iÊþC©Ç9)</t>
  </si>
  <si>
    <t xml:space="preserve">&gt;Óûþˆ¸_x000c_0T)Jö{àÊ?D_x0008_VdqË„ë“_x000b_ÙË5“ým7f¾_x0013_ÿÃM_x0010_ê+_x0006_£_x0007_aÒÈËžLkáÔ^¬pr5§´*¦VdvÕ“`ïŒCÌm“¸EÅ%™'_x001d_õ8‰¤?Š™0]Y†mÇœ²›äIn5Ú</t>
  </si>
  <si>
    <t xml:space="preserve">U^|E/¤c…Öe</t>
  </si>
  <si>
    <t xml:space="preserve">jE?X”%†8å×lþä|X</t>
  </si>
  <si>
    <t xml:space="preserve">×HÖC]º¸! ÞE“	_x001a_/ ˆ_x0019_œs­_x000f_òì_x0016__x0016_†_x0004_²_x0015__x0010_ä_x0005_9Àò™(ÿ ÿ‹</t>
  </si>
  <si>
    <t xml:space="preserve">Sü_x0017_ØðÄ_x0012__x0008_ù_x0005_µö÷~¿’_x000c__x000c_’µ_x001f_´=ãx0[«²ã;=å:nò=”z@&amp;_x0010_ÿ+=…C¤ÝÇ0-Ì 7©Òôß›Ùß3Å¤³òÖZYí‡Á~KžZ A¨PX°vž_x000e__x001b_zúîr_x001f_{üQ-;°›ÓP</t>
  </si>
  <si>
    <t xml:space="preserve">ÿ^_x0006_×¥•âœF¶^D›ë&gt;'î‚c</t>
  </si>
  <si>
    <t xml:space="preserve">YF_x0013_|$c6é½›_x000e_yn¨ñÜ‘ë¾²+_°yÍþèµ?_x0019__x0012_Õ™oq0fúÛµÃ³º(îš_x0008_ïŒ§K4Ø`&amp;­ÄRòx«#b_x001d_²y1˜5ÐŒþ_x0008__x0013_y'ý_x0015_Ûy_x000e_–_x0008_4$‚E5Œ[_x0005_fc†ÿfã_x0016_</t>
  </si>
  <si>
    <t xml:space="preserve">ÉïN`ÛzM_x0004_	9	G©Ž_x0010_…ù_x0013_§Rª¤6_x0008_</t>
  </si>
  <si>
    <t xml:space="preserve">•©³:h_x0016_?Áê£?ªAÔ_x0019_ÍÃ2qÕºÝ_x0006_—¥I¨’'çÃvß½@ÿ+|_x0016_¥›¢Î_x0013_ú@Û©ž0Æ`_ƒ‹Q¯€íÊ2`_x0003_xv4*ùüëA_x0019_u&gt;=E_x0006_-8“ë_x0015__x0012_î‘P °R&gt;&lt;Ç²á®Ñ× #‘^Âû5ÊNªe ÈB#ªó•ôk1l1ž‘Ï_x001f_Í³é0Ïc&lt;._x0006_2Î}ªŒØ;tÓK-Þ4²Ñ¦'‡øÓÇz&gt;Gç6.2ôþzÒ©a‘ÊKëvžÍý¹_x0016__x000f_¹Âr5ÅËT</t>
  </si>
  <si>
    <t xml:space="preserve">­»ß²_x0004__x0019_÷Æ_x0013_=Lå"Cí4Ò˜X‘°&gt;Ç"/YG’–iàPÜBxQSfjˆ6oÀÇ_x000c_7</t>
  </si>
  <si>
    <t xml:space="preserve">Ãs„XFŒoÜÖ'\ðOR</t>
  </si>
  <si>
    <t xml:space="preserve">¨9ŽÝ_x001b_j~_x001c_¯Né‘ByRŒŒ_x0018_‹]‹_x000b_Sï_x0010_*Ø¬ô‡¶_x000b_f¯±È_x0002_D¯þ{¦ÎÊ|\À_x0019_F‘_x0007__x0010__x0010__x0007__x0018__x0016_“â%Ž&amp;IœÙ4ª¢$_x0015_UéGÈ›_x001e_â_x000e_ öÝ#ö\ZÜÞÜÜºH_x0006_„u¸9·öÀ ™&amp;’ëG¿Têþ˜</t>
  </si>
  <si>
    <t xml:space="preserve">È_x0013_È©IÑo.ÃòŽ_x0014_A°xÊ_x001f__x001b_ ¾~QINžšeWLpŒÇíÑ_x0012_j}ßÿ]_x0012_}ÿšuÀ¯ýz¿'·C_x0014_ÒãT+O_x0014_µmÕ#zÒJH®ÙµVtøÔE_x000c_¼_x0011_­ûÔ]’_x001e_¯Ñï%Ù_x001b_Î`êÕÊ_x000f_</t>
  </si>
  <si>
    <t xml:space="preserve">JçY9ÚüÙ’7«¹k²%Y™B%_x0016_ê_x001d_‘_x0016_çi:øøÈ®l™Ëaf_</t>
  </si>
  <si>
    <t xml:space="preserve">Y"Jk”6ç_x001d_²_x001e_£´6_x0003_¢ý_x000b_uãäî_x0006_ƒœ&gt;"6oÒ_x0011_iž^dåë_x0002_*4–AûçŠA³à›o'þ4U¾`&lt;d2–T†äb_F÷•Q(“_x000e_4}˜®/±_x000e_K_x0016_¾Ã xl&lt;_x0014_Âë›jS_x0003_VE_x0002__x0019_”dö&amp;);)Ø³9æs¨Gò¯Üã(y`öC õÈxÿ_x001a_ó“ò1_x0013_1•«yc4lCÇ_x000f_Ý fÒwu}¹/ˆô™ßýõx”©¸W¼†G_x0007_%y‚_x0010_«ehÕªWÔƒ</t>
  </si>
  <si>
    <t xml:space="preserve">}“¹n&amp;»¼ª¥ Þ</t>
  </si>
  <si>
    <t xml:space="preserve">ICÏ_x001e__x0007_~z–G›Þm¸&amp;öu½Bƒ¹L—-¹Õ&lt;hÀµ$“³Õm´ù$ª€</t>
  </si>
  <si>
    <t xml:space="preserve">GT_x0016_¤TDsž«Y¯lI×´Á_x001f__x0001_uDE€_x0005_›¦kl–›õA&lt;IÞƒÆÌ—¥_x0004_naºÿ“½v}_x0019_¨_x001b_­@Ýj_x001e__x001a_ê6þ&amp;éÍ­»óÉcW</t>
  </si>
  <si>
    <t xml:space="preserve">"F</t>
  </si>
  <si>
    <t xml:space="preserve">_x0006_.J³ÞÓmï-~žd_x0019_Ø*P\E­ÛG_x0008_ü_x0002_ûÐu“.ç{ÜÇ£ó`</t>
  </si>
  <si>
    <t xml:space="preserve">éã_*_x001a_WrÍ¼æ„Z…;ÅÕ}ÀŒ 0_x0010_)Áz_x0012_Ï™ÉVËR‹Ü°í	7Ä_x000b_²ñ®jß@4~åžÒ@•š¨"L"ûEâ_x0018_˜@_x000c_³ë_x0004__x0006_´—_x0012_¢0ÃËÄE§ýâÏi€SxÕs</t>
  </si>
  <si>
    <t xml:space="preserve">ŽFÊ+_x000f_IgF"_x0012_¼o_x0012_û4-ÝK_x000b__x0011_i¸SKF)é§êcÓ_x000c_ïŒþ’òA)ŽCŸÿ~'dv</t>
  </si>
  <si>
    <t xml:space="preserve">·ûqÿ•„Õ&amp;3_x001b_©šVä.t_x0019_M0ì;‰ þø%5~àvt´P¨\ÊÇÜale9\|¤|¶£I_x001c_µÈŽ_x0017__x001e_«_x0016__x001d__x0007_ÁxGSkmNž_x001e_jÛFËIò¥”ÈV©0_x0019__x001a_@'_x0013_™Á¯û_x0017_ÎŽ´ïr_x000c_vJð_x0012_=_x0011_›-4í$t_x0003_é</t>
  </si>
  <si>
    <t xml:space="preserve">H__x001d_–Ó	‰{ñ‚_x0007_gúXžƒú¿ ™VseÁ_x001d__x000c_Œ_x0019_‰â&gt;_x0015_j35ø—|)Aƒ¾±_x001a_u_x0007__x0012__x0016_âqò_x0013_i;J_x0007__x0008_çZ›l9dÓq…; Ú¯j–_x001a__x0007_ýÀ¨‚|	 uy8À³_x000c_Íì¤_x001b_½½‰Èç'‘d2¸ËÙPØ[U_x0019_r_x0005__x001f_°(WŸãv…ë_x0003_R_x0011_r_x001a_…$Ã_x0004_õ?JC@³Ì-¬˜µiÜŠ_x0007__x0008__x001a_p_x001f_ZÓO_x000e_ôÒ€¤µïÖ^¸¯§íä½¤ò"GvÁ.¼</t>
  </si>
  <si>
    <t xml:space="preserve">-ÜÜ‹ã:Õ=Š</t>
  </si>
  <si>
    <t xml:space="preserve">©_x0007_¨SîYe¼ýÇ66;~ç¥L¬îŒ21rÖ¸_x000c_ñˆ_x0012_0”èºVG³Œ”_x001c_ÛÑbt™â}_x000c_?ŽXs_x0002__x000e_¤ÅDJÖŠ_x001e_Lõþ_x000e_ÊØò_x000f_”_x001a_:_x0012_*_x0015_Žô?E³ËL7Û¤r`„ÆR_x0017_½0+C8US¼"ú(cþ_x0004__x001a_ÌucÛ_x0001__x0017_á_x001e_‡vŸ}6[QÀ&lt;ÏÓËt¼&lt;í_x001d_Ž	Ú­I*_x0019_·ÕéS	C_x0005_î_x0008_”¦ýP\J»ÿr(Tëšð3^i3Ûù_x001a__x0018_2˜€2Öß”àÉ%¹_x0013_…£ùÑc</t>
  </si>
  <si>
    <t xml:space="preserve">„â_x0005_«ô[6_x0010_×3l˜|+âzSJŽT_x0008_“¦/ÀÜ^Œ</t>
  </si>
  <si>
    <t xml:space="preserve">È&gt;Âb_ˆ®öí‘_x001f_¦õcF_x000c_?0Oûï p!Ø–M—dÙÎyã®h†ž¡+•	´÷àýU±DÃs_x001f_„5-¼q-š_x0014_Î_x0002__x0013_Æ³L*n®I|°ÀëûEŠ_x0004_Ž/Ä¯SÉ_x0019_¶û_x0012_yîdè_x001a__x0003_—%°×"½Na4.š</t>
  </si>
  <si>
    <t xml:space="preserve">^ˆ_x0015_ÉH_x0011_œ_x000c_k†_x0018_ñæÙ_x0019_o\_x0008_{H•_x0017_ÒôŽcÇ_x001f_*RûöAœÎ_x0004_Žytç½çê_x0011_eÙ¸ ªt¡TLàB•ˆÎÆ_x001c_</t>
  </si>
  <si>
    <t xml:space="preserve">]âvÛRˆµwˆŸ£­_x0018_L_x0002_ò¨ÔÎ‰‚¨_x000f__x001a_üßn(_x0011_â¿µ@ÏzaÆ_x0003_r&amp;&amp;ÃÑB++-gQUÌ†”ƒ3ð³4©e¶{h”V¼&amp;§šâ·ÐN¨Jò‡E£üZaâ_x0002_Y†_x0017_6_x0015_q_x000f_MÞhS80[Üù;9æä</t>
  </si>
  <si>
    <t xml:space="preserve">ñæ_x0012__e·^Âp_x0008_É_x0006_­¬_x0006_?é_x001f_«_x001b_äé~þ_x000f_ÕÞ³÷Èü§Æ"à§‘&gt;qÇK®Fm_x000e_´›jîk)yfùÀEº÷}¡hm\lÓ_x000f_	 _x0002_S‘‡¿^~óFX_x0006_h@ç7Ä³_Åd¨ ä’h‰­ L_x0007_*¡hg_x000c_* wùC</t>
  </si>
  <si>
    <t xml:space="preserve">á×å_x001a_Uœ´òv_x0001_ ÿZª_x0018_œŒÇ¦#·Øbå_x0003__x001c__x0004__x001d_FIË_x0008_¼LÂÜ$¬L_x000c_Ó_x0001_xé¶([˜¼©æ_x0019_ÅDœøîç_x001e_97ìë„_x000e_;z_x0003__x001a_W_x0003_ZN1BZ_x0010_eXs{å—ª%°M·_x000b_~ŸáŒ8—”›í„‚_x0007_d‘yi€pŽ’uÅ8ÞòxTü€J_x000f_xÝ‡Š_x000e_vï¹¡s_x0014_	Yp1÷_x001a_YB}¡xÝ5¹3¾ã³_x0018_ho16/4ß ‹_x0017_‹5ø_x001e_C;r„‚õ¥x“"hî~^Þ	6!0j_x000c__x0011__x0004__x0017_†¬'\_x0008_~s(JºN£_x000f__x001b_#ÿ«®_x0018_é2_x0007__x000b_g”»£ï²_x0015__x0015_•øPoÐôÓ#…Pƒm^“Ø^­£)Ç#ÒÖ+</t>
  </si>
  <si>
    <t xml:space="preserve">Û¸_x0018_å_x0017_Ïò?o‹ìU*ç&lt;Ë‹_x0001_ºÑ˜¿ÐM©EQY…ˆúc¯o}_x0004_çü©F_x000e_÷Uà_x0003_IÑfË²¬l«Uq	ê¬s Qd_x0004_¤“û…AR¥</t>
  </si>
  <si>
    <t xml:space="preserve">(Ý_(_x0019_‚_x0012_QÍÐ›ü_x001e_e`‹Mžk_x001c_š¿[Ê-0_x000f_)G@ ‡ÉXKºJ_x0016_é—Á0ŠA›µÐ_x001e_ MäúÑ·âRáLêÉÉrµ¤”</t>
  </si>
  <si>
    <t xml:space="preserve">:¸™Â™_x000f_|`£ûX2_x0003_‰°rå‰aZäÛ	–_x0013_§âm¿_x0002_}_x000f_)—‰~”BÄÔÏ½ ?àq^…:Ø#*¥7Òˆ;</t>
  </si>
  <si>
    <t xml:space="preserve">×_x0017_EÆ¦€)S_x001f_]ŒîöÖš_x001d_ÄZ?T_x0006__x0006_ƒóQûpY_x0010_)PM»´‰*TC1Ùàž€š£mêý£Y_x0005_“kš_x001b__x0011_¨_x0001_¢ª\*(œˆŠÀK{h:</t>
  </si>
  <si>
    <t xml:space="preserve">ÁZ°S…¾œ„</t>
  </si>
  <si>
    <t xml:space="preserve">_x0018_æ¦_x0001_°=ža}¨÷fX'XMl%éÆêH—_x0014_EÂ_x0003_(sÿy%_x000b_ÒìÚ¬Pß½Zú¸}gúlY_x001a_wgýz7(þ99_x0007_‚ªi_x0005_tý_x0017_€_x000e__x0008__x001c_ýÉZâ_x0010__x001f_W_x0010_N_x001c_WÌ_x000c_Ü&lt;¦Iœ_x0008_â	YXT“X®9DË1_x0005_ƒš_x000f_Ð·L_x001f_ð^Cü¿ý”åü&lt;î÷ö&amp;_x000c_ß«v€Í_x0015__x0012__x0012_Ã¸€7_x0005_S}_x001c__x0013_ª¨I¾_x0003_h9’_x0004_I`Ø_x001d_Câª„|ü_x000b_ÑïþW±9=_x001b__x001b_—0xrÛ#­5_x0014_R(ÒõKj£‰è__x001f_ˆr»Í³L8©@_x001c_^‚Ð6œÕŒ¡_x000c_¦êÔ_x000b_µ_x0003_­1HD‹šÅ¡`%ú‘„–?ÞÊå&gt;¡ò&gt;Q«éš`¤ê¨`&gt;Ó	[_x0008_GžÌF"×âþ^®ÖD8_x0014_</t>
  </si>
  <si>
    <t xml:space="preserve">‘¯ß_x001f_V2O@2CnÂ1&lt;œ—ú{ŠqÝ_x0017_¥</t>
  </si>
  <si>
    <t xml:space="preserve">›û n\ÖjC®Óˆ…}µ:ââÞ]n</t>
  </si>
  <si>
    <t xml:space="preserve">_x0002_¹_x001a_bÀ]_x001f_™¡¼[D_x001f_1ã</t>
  </si>
  <si>
    <t xml:space="preserve">ÁR2yàNóí)QöÙ+)_x000f_ÿÉqU&gt;‘ä1À§zÛ”úþ„¾b_x001a_£ŒŠ/Ø_x0013_j‡yÎŠ¯ef_x0001_ÞAüÜÚñî_8c_x0018_xÙ_x0017_HU_x0013_P¡ìÓ¤&lt;Ý_x001b_ìÓ3ï²„ëæ_x0017_ùM›S¼Nò¥ï7Â^š_x0001__x001e_Ék«_x0011_èÃçf6á¦&lt;.Ž_x0003_¦â_x0014__x0018_8ãSL‹ÔïâU*ï–W¨_x000f__x0019_‡Oå_x000c_=«	[ôD&amp;Û	9S­2b_x000e_ñoYü_x0011_Ä8nùFãd5•ÆÆê_x0011_	ƒ_x0007_ä_x0014_H=ÍYäq'ó±ˆ°_x0005_Ó[B—Xë•a”æÓeÑ&gt;K3[q˜bî¹þYÂom¦8_x0002_b¼×«_x001f_myŒ§_x0018_Ä_x0001_;u?_x0015_ê}_x0014_vÌqc ÿŠ_x0013_Nà</t>
  </si>
  <si>
    <t xml:space="preserve">PÛÖç}Ðñ;ù|·A²¤6™ô‚¡_x001f_ësÔtŸôâŽG'“Åð“À_x0008__x001c_G¡Áƒê_x0012_‰EHt)³_x0011__x0002_¶¸¢_x001b__x0005_3øw_x0006_#ÙT±TLbuVì¤ a1</t>
  </si>
  <si>
    <t xml:space="preserve">/i¥u”Ï+ë{ÄVL’ÑdÍLIVÒ¨QD’Z²`ÐŸCJYhÞð©¥·_x0003_²àuq·uÿ°ƒ_x0006_Ä_x000f_ƒW_x001e_¹¯”_x0014_% &gt;%_x0019_ìèÍF¹Â_x0002_Ù_x0004_îKÀš¥^ý¨ýRªÀv›$ÂýH_x0013_å»«Ê6²aýjû-rºu;Ÿåc9ŠCº'àîŽ_x000c_Jä‹:_x001a_à‚ÄLÉ£ÜM¤b™¥5›</t>
  </si>
  <si>
    <t xml:space="preserve">d_x001b_‡a•¶à</t>
  </si>
  <si>
    <t xml:space="preserve">_x000b_Äo_x0004__x0006__x0015_X‡`ZÓP{¤Öµ*.ö? °à_x001f_Cš4|å€"õ7s_x0019_îÙ_x0018__x000c_jáÝíSê§[@m3_x0005_êæ_x000c_ÝQ’Iœ]`]ZØž—d*dî_x0008_</t>
  </si>
  <si>
    <t xml:space="preserve">d“n}Þl:RgüÁ0ÐzJ_x000c_®íŒ_x0005__x0001_)ICX€kŽ æÎ_x000f_ñü_x0014_HÛ^&gt;æ§dÃ</t>
  </si>
  <si>
    <t xml:space="preserve">5)_x0015_NíµaÂâª-$þÆPZ_x0007_¥.¤9_x0019_FÅV_x0016_µ–‡È¦=þàkC_x001b_íHÈ%ö8Ú[_x0015_­÷Ü‹Â–~9[_x000c_Œ5E_x0005__x0014_Í%_x0019_.›_x000b_#_x001c_ÂÅ‹x_x0004_ó?$1xÁDSµ-?ÜÈÉâ_x0007_t‹_x0019_cfÇv_x0018_¦/ŽÀº¼_x0007_©¹1v‹³*_x0013_°v_x0007_@0ÊÉ¨Ð´š_x001b_¶[_x001d_</t>
  </si>
  <si>
    <t xml:space="preserve">QB&amp;+O#_x0019_°&gt;_x0002_²U‡pæŒ©`nB_x0013_iÇsEÉ7¶ð_x001b_£_x001f_r©5üƒ1÷£50Ž8òv„ªÊÿÈ"M–ÿ</t>
  </si>
  <si>
    <t xml:space="preserve">ôq0˜/-’°o_x0001_xÊ­":@_x0010__x0002_ûE‰_x0004__x000b_¯h_x0007_.-Î…·‹•­ÙS_x001c_(äýÿ¢™j¥&lt;SL4oÞ_x0012_‚_x0008_ŠˆÊtûÅ_x0007_wõ#˜0!’5`µ„H§_x0002_üñ_x0014__x000f_á&gt;¶kÞ(‹­ÞÚ·–ÑSä\_x0005__x001d_lšþ‚3Ì~Ç™&lt;7’€_x0006_Â_x001e_-¾c91üyRž</t>
  </si>
  <si>
    <t xml:space="preserve">Øz’`ÙHÞºÝâbûé§]L_x0006__x001a_@GÒ3Îmzž(£;_x001e_*	V@~K_x0015_fª÷RëˆNž\’Cû_x0001_Ï_x0006_ìBGá_x000b__x001f_5w;_x0001_7Ì_x0019__x000b_¡GÆ))</t>
  </si>
  <si>
    <t xml:space="preserve">JE[_x0017_ÍH]qí3Ì%õHˆ­"}ˆ_x0008_¥_x000f_;uÿu‹^qï_x000f_o	Q}ždéYõƒw“Ü^_x0016_L7žh&lt;¾_x0006_ùÖ_x0001_@‰W¼U_x001e_³š9=ûûu?ì™´¶§‡Èe³¿~ŽÅT_x0001_ƒg£]¿&gt;|¬S•gÁzaZå_x0011_æZ_x0017_Ã</t>
  </si>
  <si>
    <t xml:space="preserve">Úð §)æÈÇW%ê&amp;hš æX™ûîtÔggW_x001a_{rRIb±pd_x001f_Z°já_x000b_¹1É³$„›‡U!ß;­-»´™¡EIò_x0005_|Ç~ø×%ã—û€Oó‚|úTC´_x001e_.y®œ_x0011_ªF±=A¦ÝÃ‘sóÚ)yq²åú¨_x0011__x000b_‚sÔ_x0016__x0011_§l=ê5_x0005_0_x0011_Á”Âg(_x001b_†ßG_x0015_ßiÿ”_x0008_‰Ä_x0008_×_x0011_„ùß9Q²Ý§í±øuoÚ_x0008_1 Í~×RÒUì!¾ƒ)&amp;3{ÌÓï_x0014_N³?‰&lt;ùLØ(¥¢Í?úØ-bA_x0001_¯;wáJ|TˆUbA_x0012__x000b_LÄà_x001f_LQ°ðŽòõwn(_x0007_©å1*M_x0014_îõâ=½_x001f_$¢¤½Ã_x000f_²_x001c_ÐðiERg'&lt;‰yï‰êÉêv¡eÙâEªƒ‹Ûá­ï€3ø"’òb—_x001d__x0002_ò ¹V±_x0001__x000f_¶ÿOc6v3lÈ’Þ&lt;„£É‘RC%¢3aX</t>
  </si>
  <si>
    <t xml:space="preserve">Œ_x0003_.†àþ­ˆ†§_x000b_MfOÒzò“/»Qž_x0006_Mè•TRªLsMÊ	O¤._x0004_þõnYs\_x0003__x001a_/’cvçÝ_x0014_ï_x0013_SÝÍ‹_x0013__x0001_Š8r“ëqdÜ­ò žSÉÿNŽÏ/:¬åžƒ¦¶ÀF£SËé_gå·‚Ós²6</t>
  </si>
  <si>
    <t xml:space="preserve">º~_x001b_xÀð_x0018_!¿´Y/)²†å–å_x0001_Ù^×_x0012_c¬Í Ê_x001b_„Û_x000e_.ú&gt;žþÕÄ63Li2œå_x0004_'_x0013_</t>
  </si>
  <si>
    <t xml:space="preserve">ˆ_x0019__x0006_±bIØË_x0006__x0003_P</t>
  </si>
  <si>
    <t xml:space="preserve">_x000e_Òw×_x0017_Ð8_x0013_üÚìQÔ–]_x0006_Åï_x000e_]I¬¸Þú&amp;/Å_x001f_«_x000c_.³ýª üâÈÆý89Ý„¦Ø¬q¥íÞ¸/šJ~o÷ýó _x000c_î</t>
  </si>
  <si>
    <t xml:space="preserve">é0K´</t>
  </si>
  <si>
    <t xml:space="preserve">ª|-ô5&amp;_x0007_7»¨’vI~[6_x0003_‚í“9c&amp;gÑ{$ËV'Ð@§u'_x001b_ÊU÷ô@Tí“›Ò39Rc_x000b_+£4Ÿ_x000f_\u³NÔë_x0001_†íª_x0010_ë°#m_x0004_i4+÷a²§y)_x001e_WÐ2ß÷¢_x0006_$2à_x0010_‚_x001d_º žÏ&amp;</t>
  </si>
  <si>
    <t xml:space="preserve">X#@f_x0015_Ìð×i†^©‚óñ_x0004_Ò_x0015_ƒe_x0005_Ë!A²ÖL7_x0016_]²ä	Æ!ÏwjÊ_x001d_œ3¨)()¿ÑZE„ö}%~ð–A¿D	çµ›tÙqÙÊí‹By_x0015_á+¤Í¡†˜»@lšm¤ç_x001a_]ôó¾ëP—°–$i¦=‘</t>
  </si>
  <si>
    <t xml:space="preserve">M—98ü_x001f_ƒ×x_x0005_›½o6Z_x0002_€ý;‡`Z–!0_x001d_|j”„9ŽÑõ´4¡ÖLÒc·|©©ÈK9‚Ñ[Ûÿ\O+=_x0018_…^_x0016_x+nO’Í_x0015_g[šÎ’­ÐéõZífíd[Õ%W_x000c_Õ¼—(³¶_x0012_®%YâÛ$°êø¡Ï-~ˆ8J*¼2</t>
  </si>
  <si>
    <t xml:space="preserve">ä_x0005_¿ÞOMwæm¨ß_x000e_ÓJØBm”!_x0016_w;Î‡xEæýÓÊ_x0016_ ÒXSßCä»iÿO_x000e_ÐÈN&lt;zâ4</t>
  </si>
  <si>
    <t xml:space="preserve">iEˆCh_x0010_EHdg–_x0001_oøày”Æÿ_x0018__x0010_zK:áË#1}_x0010_ç??µyÝ¸ÖX_x001e_·J‹Ôã Ù®_x0010_ešè‡_x0012_xö CaC^÷›_x0019_ ãzF_x0014__x0008_ê¨JÚL8_x0011_Ôá_x0012_)z/{[¿ÀžF7J	•ÏûÈ?žÜé6ß¾”w¢Í_x0007_Uµ¼Còê&lt;ÁÏœƒk2`ÙÆÚ"Ù¹§_x0018_UGú</t>
  </si>
  <si>
    <t xml:space="preserve">_x0003_•îÀA_x001a_ù§Ÿpù_x0011_6o#qà_x000f_&gt;ˆØ_x0003_Rü¶y_x0016_@æ7R§ÔHj.FÂ¼ÈÓ_x001e__x0006_ìos¹ èûÀ›½i±f§ â÷_x0014_†_x0004_ì„O_x000b__x001c_zæH Û·è)vÝ°ÕÆÑKGÔi­´n¨=~_x0010_}ÞûŽ]æ€{~ó¿XþuCEù¼Uë&gt;\kq·jÆc@äÒés[ˆÒ4_x000f_¿Ò¬û÷0ëZj²Ï‚û#ˆ¤¤7s$A¼‘¿K­jËaû_x0003__x001c_Wl§ª_x0014_‰M\H¹G¿#;‰†K™_x0011_ô8*BV7ò‰µ_!éVM¿_x0012_™­—v¡Ì_x0002_e1Ë|JvaßC­#Ug‹öJÝ=_x0013_êßø_x0014_ÅŽ¤3Äºþ.6+ƒDNÃö;K&amp;_x0001_FÒS™ ‚ü_x0013_’ùœ_x0011_.Lìéq6¾ç“ƒ*N Ø²â_x0014_URX_x0016_ÁàB_x0013_’PÉ§_x001b_¸NeK|Ñë_x0013_™!Ê_x000c_ñÎé‘BrúY_x001f_T}~áEÜ;SD_x0004_f_x001e_Hpà¾¿âtmüî[½p</t>
  </si>
  <si>
    <t xml:space="preserve">H1dM¨UïJˆu[à34ËÆöuÉSVŸ„¡5Únç»§0`eG_â€È&amp;ôÖmø_x0018_ØÌûàäÉ~_x0017_‡‘»ÑAf°¦Ÿç¦_x0004_CþÀC&amp;Çtß/HKpl#2Ã·œh­¯O</t>
  </si>
  <si>
    <t xml:space="preserve">{_x000f_Ã®ÙEõLxßÛJ_x001f_C“^UGoÁ%_x0016_ÇFò_x0014_._x0014__x001d_)i÷Yk_x0013_ÿ®÷³JSHÎZ®~_x0007__x0011_ý2U_Ó¹’@dªD€¾m_x0018__x0008_‘*ôDÆâÝ_x0006_“P¨E3×_x0010_·-VÏ©ukÌÑÖ÷9èüÞ&gt;ar¦è	Ÿ._x0017_Í Ó•ûÌï_x001d__x0006_µ/ÒW_x0015_„ê}_x0002_=ð'_x001a_{QOhVú‹Ý»Ç7v:ÔK¥3æ4ÿ!¿1_x0010_e[4_x0008_</t>
  </si>
  <si>
    <t xml:space="preserve">º_x0014_{í¡ssc</t>
  </si>
  <si>
    <t xml:space="preserve">®W_x0010_Œä_x000b_ ú_x001b_k_x0017_&gt;(Sê_x0002_M÷a‡´º_x0002_f_x0003__x0005__x0015_Üò—†„óõ_x0011_hb`Q¥ÐzW™</t>
  </si>
  <si>
    <t xml:space="preserve">Gåp¶t“óš_x0006_ 7F}Yñ†XÖíÕ?zg¡_x0019_û;‹_x0017_/ÏIjï²Þ¿·ò—Ít^Wñ›Ò"ç_x0015_CTçk¶ëŒw'¤Žñl5_x001a_†ì†Ø¿‡æ%¤å</t>
  </si>
  <si>
    <t xml:space="preserve">e</t>
  </si>
  <si>
    <t xml:space="preserve">­3¤²ˆ‡zq«7˜&gt;à_x0011_wÃÅ^•_x001c_ûj_x0005_&gt;_x000c_ü}`Œ¯ ¦äõwc_x000c_Ï_x0006_ñµ_x000b_T_x0004_lòbõ|¬5„_x0010_Ï­_x0015_ºD)ÙbXlWÿz ›3hé&amp;_x0011_† ª¬Ê™7–@…ª2×$ÞSì3_x0002_ò‚B_x0010_ªAªïã_x0008_­¯×-«</t>
  </si>
  <si>
    <t xml:space="preserve">$m_x001b_ŒBHÂŸtyÅ</t>
  </si>
  <si>
    <t xml:space="preserve">)_x0012__x0014_;KüT`</t>
  </si>
  <si>
    <t xml:space="preserve">Bã_x001e_*_x0018_C*CSoŠÜuÕVp</t>
  </si>
  <si>
    <t xml:space="preserve">_x0018_ƒ¨ÞlL_x001c_`ÔÀ‘`¢nä‹¨{œWÝ\Ä_x0019_.ÒN‹Q&lt;w1§o/„ÏîÊÛõÖ˜</t>
  </si>
  <si>
    <t xml:space="preserve">£20¤4£‹wø¸ñ©µ_#öpS"-_x0001_û&amp;7Ð:sb_x0005_ú;_x0015_ï¸t‘*jJé²8</t>
  </si>
  <si>
    <t xml:space="preserve">N_x0007_&amp;ÓenÔ§/b÷G_x0019__x001c_ƒôº_x000f_ó#Ï_x0015_î_x0012_ªþ’ÕWìç÷6ƒ˜†î.£YqÌ}Ç.Q</t>
  </si>
  <si>
    <t xml:space="preserve">Ú°cl?</t>
  </si>
  <si>
    <t xml:space="preserve">™jÙã	’Õ{)ßî=Q[Õ©&gt;Ñ_x001a_</t>
  </si>
  <si>
    <t xml:space="preserve">™FÛ_x001f_Zp\"ÍˆÌK_x000e_w_x001f_:˜Lç8½Çlhß¥—±¤|¿Ò ×Á</t>
  </si>
  <si>
    <t xml:space="preserve">awœÅ.8%uÁ&amp;ÇÞê&gt;"‘å%‘Ú¨øBð¾ëNia&gt;_x0001_Y¾¤Ë–_x000f_T_x0016_%Éf[y&gt;X_x001f_ù_x0010_±ø_x0004_xG¬kxà˜Þ“wJÛ¼ì2BÊ</t>
  </si>
  <si>
    <t xml:space="preserve">_x0008_ª›Ïwì¬_x0004_µ_x000e_u_x0004_é_þ‘}&amp;Uû_x0008_}‡@I»_x0005_ÞmYç!ßÔˆpüšÿ¤VÃ›!Îd™Ö”€Ä®t(ø°sÃº˜ÂwQrg9ú_x0013_ôZ¼_x000e_Â‰_x001f_cð@_x001f_R±3^_x0014_êô_x0001_âŒ_x0001_]y*aJÉŸgn½›˜õý_x000e_V_x0001__x0003__x001a_4?2P­‹Vub¤ù·_x0001__x001e_í§"Æ£¯qV	DÉìj`e›þÅWdË7¨pù3À_x0011_&lt;_x001b__x001f_æø¥_x0013_æ]@?_x001f_…µ_x001e__x0005_&lt;vîÝtƒ¼_x0011_òk}j_x0006_Ìjö&gt; /¹Ñ×°. ’ø8%i²™Õó8íO~óÌ</t>
  </si>
  <si>
    <t xml:space="preserve">Ç¯²Ój!ýæUÊc¢ˆ9Ìc+á9Å»aA</t>
  </si>
  <si>
    <t xml:space="preserve">¨îPtpŸ–^_x0005_8s»û"Œ¹­ b_’Ü·Æ_x000f_ýKZ·¡˜7áóùê¼‘Ä¼ŒÚ:›©KNóI_x0013_"ž·¨Ž</t>
  </si>
  <si>
    <t xml:space="preserve">¿yNñ_x0013_FÚË„g¿¯XçdúýŸ_x0001_ÆÆû_x0013_H‘ß‡ÀÕ8aÅvýDM_x000f_’$¶÷Ñ(_x0010_„6qï_x0011_×”ØÏM%XI&gt;w¾wJbV_x001a_I‹Œ²ð/º²Ð¯~äê›_x001e_ð__x0005_ƒ‚E©.¶?úã¥¢_x000c_•®ËEO„Ò_x001d_ç˜”_x0015_³5ê _x001e_(_x0014_VK_x000f__x0016__x0003_ ^êUâ»_x0015_o</t>
  </si>
  <si>
    <t xml:space="preserve">Ç@e”Ó}eT_x000c_³_x0004_S_x0005_ò†	56¢F´H4¯À Y_"_x0006_)ñ¹:æcéî¤QU½Æ~I¼_x001a_‹§øá0&gt;m(‰šÓ¨îru</t>
  </si>
  <si>
    <t xml:space="preserve">ùõ=OÖue_x001a_8†•¤Ã…_x001e_ÿËÑç|5´QÊqŽ²Wò½RÁ|ÉyÑAå16+ô­_DÚm_+'¡¹Ðƒ_x001d_]ü!:¼G_x0013_´_x0010_‘‰™Umª—¨fëd±ø‹ÙAðJ¢®\’~²ró‡¯‹</t>
  </si>
  <si>
    <t xml:space="preserve">™†ßÙ1_x0004_;w_ç^8-÷šGdz#_x000b__]’aN’ ú7|ñDõVØŒBÞ‹Q˜¾·÷÷aX_x0013_…MšRD×__x0014_øØNïH&amp;-Ç°•Ê€¦:Bž=é_x0003_T&gt;GgqkðÎ_x000f_„#tFøýT?„ aðH-E–ÎÊ]À¬þI- c¨¿â_x0008_èÄ(;Zäé:F_x0012_Qþ'¥rÑÕ[zƒóâd\ÛH±7^rƒ°T?_x0017_.üÛË³FýÁûg_x0019_Pe_x0014_„¤ÛIUr]_±›lT¢î_x001f_«&amp;¼£)Yøµ_x001e_på±;7/é Ì âÞþ_x000b_«¥êŸ1\«&lt;\‡[÷”î¢w_x0007_ùð„QEÖ—s</t>
  </si>
  <si>
    <t xml:space="preserve">v_x001f_</t>
  </si>
  <si>
    <t xml:space="preserve">_x001d_ûf‡­"XZÂ_x0005_BÅèƒpÜöËC_x0014_Z€2hØ”Äƒ_x001b_-Â–‘Ø×Ð«¾_x0017_;…p		?ÿüè½:à˜h'$(Â</t>
  </si>
  <si>
    <t xml:space="preserve">f«{ß}¡EªÚô_x0005_îyP­°Ù¶—B–vØFë8ð„™?´‰•_x000f_ªB</t>
  </si>
  <si>
    <t xml:space="preserve">ô_x000b_Vo…Ý`ë–*_x0012__x0003_¤šDÅ</t>
  </si>
  <si>
    <t xml:space="preserve">CQ[“¨ÓG*]2n_x001c_÷yþïOïòcÛ÷ÿ@˜s`0¾}L_x0013_SèªµF%ßÒèåWy®µ=ú%'^¦Zµãœ%_x0018_Ç8ñt0±é¦ÎHóÓ%_x000c_d&gt;9è_x0006_</t>
  </si>
  <si>
    <t xml:space="preserve">_x0001_–€Ü_x001c_LûÁ‡síBsæR„ÃÓÍQpAâ³†©A¿~{%Wk~èn0¤ª_x0018_0ÂÐÁèT_x0003_hf€'îœ§…ú›ŒjqB§f!ÁFjô·œ\2+Br®_x0017_æ2‚¬_x0003__Úƒg^‡“°´ä/ÜÝoµgl0ú°Äïß¯fïÒ”Ïdñöídr_x001f_˜ô~óÅ‹¾Â*_x0003_ÄwŸøµh¥§_x0005_</t>
  </si>
  <si>
    <t xml:space="preserve">_x0015_ë›±r</t>
  </si>
  <si>
    <t xml:space="preserve">Þ}¾Ë_x000f_R|l;Ô_x000c_Ùû™I??l-½•Û_x0014__x0012_a*:æË°S]EÉZê_x0016_·Ý0\a”å&lt;Ó_x0001_Ø˜:ïÆœõÙ-ˆõàd_x0005_ÎB‰ªD¢Ö(ålÔ6Å¢MM_x001a_	_x0001_</t>
  </si>
  <si>
    <t xml:space="preserve">ŠQOîo°Î_x0017_žÉÒ!_x0003_O_x0014_*¥ˆçl-ù~@–ÃùRRg§ˆ¾_x000c_ä›‹éÔû†fJ_x000f_½_x000e_Žþ_x0011_«Ô§•Ño_x0014_´ï3.·3W÷_x001e_Lþ_x000c_°›v@ ÕvÇè³/_x001c_Êê§ó©ÈnâÈ” wsHÒY[°?ëµg&lt;E_x0010_éÛ_x001e_f÷_x000b_?ë_x0008_}c_x0017_’Úh\ÿÃ’t_x001c_</t>
  </si>
  <si>
    <t xml:space="preserve">uaç–í_x0007_¥¾%éûœõ%Vˆ~Á}–ðŒLoU_f·Õ_x0002_·_x000b_</t>
  </si>
  <si>
    <t xml:space="preserve">¡o¸‹ïØU›mª…_x001b_õÛ™_x0006_d¢SLÙv¸_x0003_Ã`÷'9T%¸PaZÚz¦âéV"ÈTë6ñi»A¶+‡ª@m6!V(‹Oªy&gt;1†È¤Ù8™ä¥AˆÇ</t>
  </si>
  <si>
    <t xml:space="preserve">_x0001_Î</t>
  </si>
  <si>
    <t xml:space="preserve">5I_x0014__x001e_Iõ6å(ZÖú_x000c_Ä™xJP*_e_x000c_1_x000f_×@«}ÈÇÓè$_x0015_¬:žÀ¥£bµc‘´Ì“_x0005_d_x0008_1C·»ì˜p_x0002_ï&lt;ìôrÑEÃ_x0004_î†¸_x0008_1öøSV³t8¬E1Ë–õg_x0010_†Ù$¥’4æÔDT{$Ž&amp;…ýÓ\§Šàå_x001b_®ŽèBòÕ^.J‡Ö¢_x001d_ÊR_x0012_ô¬ü„</t>
  </si>
  <si>
    <t xml:space="preserve">½C5r&lt;Ô_x0013_ì¤Cb3Ç7éo9Åmëâ_›_x0001_5}3¢_x0010_Vak¯_x001a_öÀ_x0017_</t>
  </si>
  <si>
    <t xml:space="preserve">¥Kmúh·^¨_x000c_ï•­mEÚR¤ºÑ?`ÊéºPû_x001f_[ÿ.í^?&lt;r¥}¿_x001d__x0019_I¿*e¾</t>
  </si>
  <si>
    <t xml:space="preserve">_x0018_CâŽrË_x0002_SžÌà«ý$õR_x000b_„_x001a_q˜nã„µý©q)&lt;{È\«Ù_x001a_1_x000f_3]g_m©$Äs_x0008_HblwK²_x001f__x0007_6§ÄMŽªD¢Y_x0010_&amp;Ð_x0011_ò¶°_x0012__x0014_aùÈ_x001f_×_x001c_&gt;ÛÉ™‰ÄCùœó_x0007_‰â˜^tù‚h_x0019_àþƒc_x001f_vú£gåzG_x0018_ø¿_x000c__uÿj¡_x0001__x0008_Š)N$_x0005_ý%‹_x000f_îDoÌ°c[¬Ô] hQ	;TªÐûRB_x000e_±. Ùµ´X™-Ô_x0001_xh•^£?4G»7D_x0008_Ìéœ½‰_x0018_Ú—</t>
  </si>
  <si>
    <t xml:space="preserve">"æ</t>
  </si>
  <si>
    <t xml:space="preserve">'S°Z€…ÔhqdÔ!_x0003_Ï~ž—ôŽ”_x0016_x”=¶ ý&amp;¾ùøøÂâÛÜ8_x000b_­ÉÖ|•Q|µ·_x000b_j_x0008_ñ5-_x0017_ofËX½e_x0011_g_x0019__x0005_žNlwš{¿ª-]ü_x000e_‰nÁm˜_x001c_všÖÆþtî·|~‰</t>
  </si>
  <si>
    <t xml:space="preserve">ms¬‹•‹YØ]7è«Ë_x001a_þ$p_x001d__x0019__x000f__x001d_³›¤»«pÚü`(w^V`Äf/OB—</t>
  </si>
  <si>
    <t xml:space="preserve">CÇ…d$o’Ìí`_x000f__x0015_Ï“ek±ç¦jøî(ÆCÉN:ŒT†{ÿÉÚé_x0010_K_x001d_°îl¸ÕÅ(Å¤ožÁ…»±ˆ</t>
  </si>
  <si>
    <t xml:space="preserve">ñµUåù_x0008_ûBÁ_x0005__x001c_R[_x0018_"]|_x0015_ôÿ¿+{1CóËv oà¬XC-=9êƒ&lt;“`¯•Êdz5	˜îÍÍë×Æ®_x001b_wHÓ¬¿ÆP³3®æ_x0005_ß_x0014_ÑlÓ%Òš¥¦Ö„Ä±Å¸ÖÕv×_x0017_™=ï¤´&amp;_x0001_–)%Œ…IèeÆpB$Pþz_x0010_æŽeE_x000e_SY|ÃÛÏÞÏ‹ó_x001e_”â_x0008_¿½®_x0007_U…‘öç¶O_x0016_yÈÚrþpìÏg{ô¬Ç`:ú(Û"àˆ_x0001_ü_x000e_„#'Um_x0012_Ê_x0003_²î›Ói{_x001b_[RYF_x0008_ŸzëbÕ’9¨h½¢ýÞ%B~o'_x0017_y_x0014__x001a_µŽ§_x0005_½tg[W{`Øï©×pQd!žþ[™?U)_x0013_»5_x0008_öÄÀÿ¾&amp;ö7¦DÊùZ´ñ{Ógëq—+F{_x0017_åÙ7w»á˜"µÕø±™Žü_x0002_ûLøþ_x0012_:|ÙÜM _x0017_ _x0013_Å:Ã™Uï¾RwÁ£{t&lt;_x0007_ôN¼HâÙ_x0007_†Ãì3HˆM_x0014__x001a_ÐP~_x0019_Æ_x0007_÷&lt;‰Ê”_x001c_ÿ–_x0007_]_x001d_kyÁ§iýqý&amp;Æ&amp;s~Õ_x001d_ùô›r£_x0019_ ®Â‡ÏÎêÐ§{f†l–þÿ_x0002_î—W?W”s@¤;_x0017_¦</t>
  </si>
  <si>
    <t xml:space="preserve">À&lt;¯Ã¹ùEKy•¥_x0001_COVì]ÅQ_x000b_âƒ„w|s±sÚÂ_x0019_Á_x0014_yÝfãTÞ_x0017_u1fõýN#ú&gt;†\_x0014_-_x000e_Òè_x001c_­³_x001b_ÛCauM’ZG|?À^ø_x0016_&gt;=ÀF^ï¥™*¯Û§êä_x0016__x001b_ÅË¢_x001a_Æ2¨J_x0008_¬Ýè±‰!(4ÕÌ¸ráŸs</t>
  </si>
  <si>
    <t xml:space="preserve">æ¾Äªõæƒ_x0018_2_x000f_ãÇa°”?î›âN2O#¦¬_x001f_ƒ_x001c_”VsosŸ0Ñ_x0014_ÚÉ&lt;Ãˆ¸Ðúþ{_x0004_2Ã_x001b__x0016_V_x0004_º‡Y&amp;t“^_x0014__x0013_óÆØq¼îË‹L"gÙ^î™Þ}Ý_x0017_þq—LÖ_x0005_</t>
  </si>
  <si>
    <t xml:space="preserve">&lt;	}Fs‹í)IŸi]Ž§!äT7_x000e_r¡_x001a_ß_x001a_‚©¢=_x000c_¥aä­_x0007__x001e_X€_x001f_ý"aqë%çõaX³-7Hú˜íÇÁ«_x0019_f_x0004_ƒ8nÊˆ±N_[•vyà_x0005_ö¡ü=XòÕÿ«ß»›`d–9l2N_x001b__x0002_Æ0+Rn´›8zg-~è!;¿à{þ+_x0017__x0013_0Ê_x001a_Žˆ€*ì¹â6Žäi_x0001_¢û—_x0012__x001a__x0012_#Ý"²Òt5¿¸Ë_x0019_ë–ž_x0002_a€r_x0019_9_x0001_[.&amp;ÂFãXLÖ·tÊ¢µúæ{a6çÆXQ*_x0018_	@ÿÌÎ°Jðœ)ïÝñ5_x000b__x0001_ÚNRúT9*¾ó_x0014_¾¸j_x000f_’³"ES3Øx”:_x0013_ã…9Â ö¡_L™ãâ_x001f_üP&gt;û_x0007_æC¢U\Ç¼¨þ¬_x001f_¾‡MUC]mN_x0007_»_x0011_æþ?30\ÛZ_x0015_-†7kMßlQù_x001f_Eø_x001f__x0006__x0001_ˆWžÕúåœ†Ò`×]#_x0013_&lt;µúš_+â_x0010_ÑV“Ùó&lt; _x0017_Ëù½íÕüñ2`£f£’Vòq&gt;rÅËSÅù&amp;ÔSäCÕü˜_x0006_i˜½™K</t>
  </si>
  <si>
    <t xml:space="preserve">ñÎÒ_x0001_ì_x0017_ÿGáÅV…¤£{º=_x001c_j¦Vâ¹Ì}ªiO‰_x000f_Ó</t>
  </si>
  <si>
    <t xml:space="preserve">²‹ª=É4•4OmÀ¾Hû”e+µ”º_x0004__x0014_ùÀ[õ¤_x0017_xV¿</t>
  </si>
  <si>
    <t xml:space="preserve">¬_x001a_¤ )â•b_x0019_Ùi&lt;[&amp;pD.Î7žËmh_x0008_ÙcA_x000c_é_x001d_õ'_x0013_ÿ¯_x0017_‡³Ï_x0007_DáÈþÝuè_x0008__x0017_96ÅÕÖLìuûñéÓ_x000e_45¨âûÈQ1LÇ2žuµ#i/_x001d_(´¸5_x001b_BÛÃ</t>
  </si>
  <si>
    <t xml:space="preserve">%3Õ_x0008_9‰_x000b_m[£d_x001a_Ò_x0012_†Õ&amp;{z_x001a_6³b¢õª’(FØêzáVH¾Qƒ_x001a_ÌCGö=ñ':±_x001f_þ</t>
  </si>
  <si>
    <t xml:space="preserve">xˆˆ‚	¬Ê´yn_x0012_š</t>
  </si>
  <si>
    <t xml:space="preserve">v_x0008__x0019_à¼ñÂÒóÆÍáK_x0016_¢A_x0010_0éùÏÈQT_x0016_„UI8¦_x000e_r -ÅU?_x001e_UÙyÀ_x0016_":=#¡YøÌ;#Î=Wˆ½_²Ô_x001c_µŠ[o6¸)ê_x001a__x000b__x0002__x000e__x0016_é|‡†è_x0011_X_x0010_Ãft_x0012_³/zò%I“ág</t>
  </si>
  <si>
    <t xml:space="preserve">¹íÆÓêÒ_x0016_õàt_x000c_tïÆ?éOªñç	ZWH{ÿL‹m"\ì»bàiÎšªD'ý(…_x0003_écÃ_x0003_</t>
  </si>
  <si>
    <t xml:space="preserve">ÿ_x0007_4_x001d_¬Ëþ­°&amp;_x001c_~¶’¡{È]ª_x0015_£€~Ü°àqO’2(!×{d4¥Þ"fn^wýÑMÎ2ç)i</t>
  </si>
  <si>
    <t xml:space="preserve">_x001f__x0008_`m÷ÆŒ‹</t>
  </si>
  <si>
    <t xml:space="preserve">“oŸ_x0002__x0004_Ñ/glW¿_x0016_U_x000f_h_x001d__x001d_ú!_g}¥ ñ_x000f__x0015_à)_x0002_òªn_x0005_°¹&gt;hÓI—_x001e_</t>
  </si>
  <si>
    <t xml:space="preserve">ƒŒ#^]_x0019_aœKª4¬†×eº§‡_x0003_Ú(&lt;Ô_x0010_J_x001d__x0005_t_x0012_vÌ”Ë_x0001_ž²·ø¥_x0006_f*47…nÐ_x000b_è_x0011_ÌÀ_x0004_ª}W?b°%_x0013_øFÍ_x0007_J©_x0007_V¥¾ùVÕ~Aøh¹»*/Ô9š®6e_x0013_ýÔ=Œà“]=_x000c_µOPsÌ_x001a_VâåB§_x0016_QîHÂ›×8Ði_x0004_ä‰ª\_x0006_^ø5rDœé–YO_x0003_A0Ï</t>
  </si>
  <si>
    <t xml:space="preserve">œø¬6Ç{[l¡J°_ð/’_x0011_ïÖ	`_x0008_õßs³0èß“"uÛ•öÆ_x000f_¹YƒyPUƒÃ›ÕQÅ„z¿ý¹_x001b__x0005_©EˆS®‚eE˜`ží</t>
  </si>
  <si>
    <t xml:space="preserve">&gt;ºïCç‹¯m	6¨å¯ñ`ö¥¹4íÐÁ„_x0003_'&gt;[¬HÒÇ£ZE_x0008_&gt;‡Ñ³*NB7Ï°Éõ‰dÍ_x000b_~Å_x0016_J_x0014_Ù_x000b_è0sÛ¯</t>
  </si>
  <si>
    <t xml:space="preserve">÷­DÀÇÈJ ù_x0011_ùZÊb*›¥ò1Ñ_x000e_„#ùÉÚf×’”¢êÌ&amp;°ÝÈ_x0013__x000b_‰_x0001_d2B~ˆ©L³ kRŽ_x001d_kÅ:þ_x001f__x0003_-_x0012_ª—_x000b_¾ÿÖÜUG¨^Pòòo¹6°`ÓŒ</t>
  </si>
  <si>
    <t xml:space="preserve">_x0006_q¿HœÐsŸ1u_x001d_®´Kí_x0001_l#q2‚{—_x0006_T_x0011__x0005_@œñú"Rva—dÎX®„_x0007_tAÐ#­_x0004_‚ˆ41˜Òµó8_x000b_@k`²*»_x000e_Íª_x0012_</t>
  </si>
  <si>
    <t xml:space="preserve">y¡ØýØn_x000f_%o­_x0007_Oe¤oô“8U_x0015_ý…&gt;”Ôd&lt;Íù¶pJÑä”Û[-H_x0015__x0013_ý</t>
  </si>
  <si>
    <t xml:space="preserve">eò/3áF_x001d_xD©Êø_x0001_z6ÆÖÆÇÃ'ÄD·˜¡H[$œMË(1_x0004_wwIF#õ_x001a_‰Ô”ªNÎ_x0014_Å—n_x0003_¢c9‹eØp‚c</t>
  </si>
  <si>
    <t xml:space="preserve">˜_x0002_Ÿ_x0008_ÓiÌ×(_x0005__x0014_§zÒÌÏ_x001a__x001b__x001f_öç­ŠñÄÀ_x0002_ÿŠäëÕ0°_x0010_$…¿ñÄóÒ(R2š_x0003__x0012_*_x0017_ÏËT_x0019_k^7g7¬RœÞ_x000c_›NÄÒ_x0005_ð ÷£±Ã_x001a_÷_x001b_Ù_x0016_öUú¯æìÈäÆ×</t>
  </si>
  <si>
    <t xml:space="preserve">Y÷Ý¿ð:"á B¸k5_x0002_ìž­œÎø€_x001f__x0019__x001b_“[dÀ</t>
  </si>
  <si>
    <t xml:space="preserve">¹BüŒVþ_x0017_Í%À¢_x000e_ËËì[Þ»__x0012_acã¿£ô_x0003_Øc75O&gt;ÆZˆÂ_x0016_¨3àžCÎ_x0016_®¬Ònõ/c˜™DIÔ¬§_x0015_KD¾YO3~" `¦¡î-z€g¢ðpDå?7ÕÏöÞñÃ§_x0004_ÂŠŸTQªžU_x000b_ºyÝw‘Ï¾º÷[_x001f_+&gt;S©_x000c__x0010_7t½NhOFªNeo _x0013_gI$E9ƒÍ¤ÆcL5f¡ñ_x0002_pÔÓŸ{gÜ4Ý;_x0002_‡M²»Ú¹[ŠÔ:k _x001f_3_x0011_Õäø–-+øµÊ@JK_x0002__x001d_¢©ú”Úª§$ä_¾Óïµ€æäu††Ü›._x001f_¾	PÀµšµ¬Ê_x000c_ &amp;9_x0007_"_x0003_÷L›USû3_x001e_E*’"„ºŸÖRMÑ;…žYÔÙÜc3ìÄ’_x000b_q7§_x001c__x0001_¡#\‘ÌÌ…åF°ó\ü_x0004_q1-t_x001c_V:š-u&gt;ç£œvQ_x0003__x000e_	ž¤kZ+fvú‡_x0004_Pw?Fýù÷`$s›(hû'Vª_x0004_z¯¦ì~_x001d__x000e_”õù9_x0018_³SŠ`ú²¨¸„ì· sµÃ6&lt;_x001b_NGu_x0010_ò_x0006_È¯</t>
  </si>
  <si>
    <t xml:space="preserve">_x000f__x000f__x001b_£ýÝêœçƒéuïéœ_x001f_.Ð])_x000b__x0018_wÓÝãÊÖ’Ç—_x000b_¢ð_x0015_æ$3_x0004_˜&gt;çX±Ïq®È6'±Aå±Ì_x001d_®ç}ß_x001d_ N_x001c_½¬UžÍ7P3H™H“Åç«—Ûa©´½ò‡¯!gªH_x0002_Ê</t>
  </si>
  <si>
    <t xml:space="preserve">ÅÀÚÊ­ÝˆvºÁ‘ÊÉ«€¨|ÊæH_x001b_1_x0005_AOU_x000b_ãxºáTÕm_x0017_Ï_x0016_Êˆ]b/Õ+%¿r€_Žõéò‰÷_x001f_pòj¢_x000b_Y¢g–o`Ÿ</t>
  </si>
  <si>
    <t xml:space="preserve">%E˜ø	4²ýW_x0010_ïÊ¾ÆRå_x0018_gŸú«Yò^¶žž–:áÒ6Âlãè†àê”ºœ6òÉZ_x0005_Çbª=¿_x0005_¢›úRV$_x0012_É_x0007_Ow@¯·</t>
  </si>
  <si>
    <t xml:space="preserve">™BZ_x0012_</t>
  </si>
  <si>
    <t xml:space="preserve">“{éõ_x001d__x0014_Z°°&amp;“†Ñ–_x001e_süRÛ</t>
  </si>
  <si>
    <t xml:space="preserve">Üñ(Ú­_x000e_Y6”xãNyíˆ_x001b_;{ÍÆ	_x0016__x001a_k€…ÀèN_Ú6—_x0005__x000e_Ü£÷ö¨ÍË©nt*Ã¹_x001f_Žˆ ¹¨&lt;_x001f_8ŸH_x0013_|_x000f_xLpéÝ_x0001_öhr/ž±AJ1±œè€ºm</t>
  </si>
  <si>
    <t xml:space="preserve">\Ð6Œïc&gt;_x0012_&amp;òÊ</t>
  </si>
  <si>
    <t xml:space="preserve">¿;£ŸZ&lt;±_x001c_† ´_x0017_zªålL_x0013_Áv(þ•&amp;ÄGLÁ'{ÓÐ’ñù_x000b_ò`îå$®´tû5½Öì_x0011_í_x0006_™üEBˆ_x001c_§Kþ+_x0016_:_x0018_23ùeè—mtE”V;™éÁ„ÓdWL’ž¡Æ¾œ¢&gt;Sê_x0003_ÌL_x0015_ãåƒà"</t>
  </si>
  <si>
    <t xml:space="preserve">|ê|_x0003_¡IÅ_x000c_ŽÞ-_x0002_9‘ï¾µ_x001f_Ë™¶V€ØÓ_x0014_~E1¨±Vd@Ë›”c†má_x0004_a5P</t>
  </si>
  <si>
    <t xml:space="preserve">:RÒ÷³¿=z‡Ã‘qÛÄ³Ð"€N‡í_x0014_Z¸¹ÞÊæfcÏàÃ?â'ÓPÒj‰ßs„_x0012_+øhÌ·2m.U¥_x0003_®=i¥šd Wžûùª_x001f_#\µ_x0010_‹àY¡_x000c__x0015_</t>
  </si>
  <si>
    <t xml:space="preserve">Ê_x0010_ËKˆi”Ó_x001b__x0014__x001b__x001c_UK#Ž8A#_x000e_/õ4_x000f_ Êh†2_x001e_Ë‰œJäh¹_x0007_|×ØÏ_x000b_d_x0011_; bŽ_x001f_Ø#(_x000f_</t>
  </si>
  <si>
    <t xml:space="preserve">J¦Ì_x001f_4ˆßÿªN¨f_x0008_Fsç_x001a_â¾¯</t>
  </si>
  <si>
    <t xml:space="preserve">_x000c__x0019_„q:îÌ}§_x0015_þ_x0013_Ókð4òL_x001c_Û_x000b__x0008__x0004_ø_x000e_§Û†¼Î_x0016_C+LxMàâÉ÷\</t>
  </si>
  <si>
    <t xml:space="preserve">[äWZôJôÔ_x0013_7î í]fJÀqU5¬é™½Èð3_x001f_v3`_x0007_YBr§ŽRýu”ëªL°_x001d_Ë„tçkÄ_x0019_!‚…•ÎÀ´'ƒû_x0008_û._x0014_å‰k³øË~'(gÍ°¬_x0004_"N7¬pH_x0012_æ&amp;=S_x000e_¦Ë¯Ž	{¿&gt;±Ë¯¶_x0012_ñ¤Yj¢}ÀFž(Ÿ_x0011_ðÒì¿š"—_x0011_«Á	%ç¸ƒ%eÙ·_x0017_T]KÚÆé_x001a_óç‡2m¦Hô½'Ú:_x0010_'®3Q_x001b_·b</t>
  </si>
  <si>
    <t xml:space="preserve">ž˜fM[ú(âö*`°¡&lt;f¨hèlÐ_x0019_D&amp;</t>
  </si>
  <si>
    <t xml:space="preserve">_x0015_Ñûj_x000c__x0016_øZ6€‘Z{a^™úGÃÃ!•„úç¿_x0018_´"yØ·‹ëÒÙò_x000b_o_x0004_)b€TõÎ_x001a_ ­áÚÊg7_x0008_it½khAê_x001b_BIE·þæo_x0002_O­R÷‰öõõ_8›Þ_x000b_]6y</t>
  </si>
  <si>
    <t xml:space="preserve">Ÿ&amp;ë._x0011_¶_x0006_{$_x001a_{ $5NznŒŠ_x0018_`ìòé:ÛýRÏq_x0012_ãæ9&amp;D(¦ØªOþA_x001a_PŸÊpœB^ÛK+Œ‘_x000f_þ_x001d_Ò´¿Ëã•Rž_x001e_ûEÓkhÇ_x0011_ó¹˜†j­×Ü'iP_x0003_2à_x000e_7²{ÐMÓ£SÞ`Ók&gt;_x0012_4ø°š¢_x000b_×Åb“|;Â§ÅnyÏg½KX&amp;g„¥ÞR—œIE_x0008_NÁb:ä_x0012_å_x000c_ž%_x001d_a_x000c_ öõž_x0019_Rr&amp;_x001f_Ç</t>
  </si>
  <si>
    <t xml:space="preserve">ÌÇÛ‡èÏ~©4Õ«g®Ïu–‚èjéd£_x0007__x001b_Ü_x001b_ÉKûJ¾_x0003_#Ž§a‹_x001d__x001e_³_x000e_’ª_x0005_—šO_x001a_i`4?Û{f!µ…@¾‚ ûÃj£Ó`‚_x0015_Çá'’X¥_õQªÍdò¯ô0*</t>
  </si>
  <si>
    <t xml:space="preserve">ñ¿®</t>
  </si>
  <si>
    <t xml:space="preserve">-‡*¨Þ©ñ¦ÊxjÂ¾_x000f_|»¡ÝÜƒúcÌ-_x0014_ê‰2_x0015__x0003_UÍŒR_x0004_Tf1ù`¯:•¢	˜Sò8ù _x0003_¹­»ŒTé_x0010_™µýö_x0008_ƒö‘stz0‘ëH_x0008_vÄÒ$IKxáf‰c ý¾µJ×?÷.U(_x0006_^çëÁ0!.;véŠI_x001c_0£rž²Ì_x0002_2Ü}Åâ«Žâ’‰²_x001c_“œÈ¶</t>
  </si>
  <si>
    <t xml:space="preserve">%ÒÌNM§Lô¡²òÏV	_x000f_¹ëôû˜ôPK› </t>
  </si>
  <si>
    <t xml:space="preserve">Û›ÁÂ_x0017__x000f_’³ÖÄA+_x0004_ò</t>
  </si>
  <si>
    <t xml:space="preserve">ÌS¡{Ø_x000f_@N^ƒýRV£§øû_x001b_XXi&lt;}_x0004_”÷!µ/P3Æ 3ì«b^»Ê¿&gt;2_x001b_S(_x001a__x0006__x0007_pŸ1¡M.·N¬Ã</t>
  </si>
  <si>
    <t xml:space="preserve">¥Qöhü¤(;ºô&gt;ÁÐYMü_x000e_|—+ãn_x0018_4"_x0015_»á¼†Ñ</t>
  </si>
  <si>
    <t xml:space="preserve">_x001a_‰-_x001e_ªŠ_x0011_jÛ(YFü¹_Ùdä_x001b_êÚ_x001a_;)»?”wHü aÌÎ¡Ð®Ì›ûÊ}…µ‘¢ïkO_x0007_à_x0008_`õÎ¥ÕJ§m‘_x0018_ð~_x001a_t</t>
  </si>
  <si>
    <t xml:space="preserve">#yX</t>
  </si>
  <si>
    <t xml:space="preserve">?¯ÎõL	…¢</t>
  </si>
  <si>
    <t xml:space="preserve">_x0005_÷Ìèi·_x0002_qf_x0011__x0002_R_x001c_0màQÈÝ»Wu§Ì&gt;ªþ¢”_x0004_ÿ¯™R?¸_x0006_8…ªä\P)ÉÃpŸhöp…_x0017_Œ_x0012__x0001__x0007_</t>
  </si>
  <si>
    <t xml:space="preserve">FÖ_x0014__x0004_ýüêÏ-Î_x0017_r_x0018_íû^ÀŸÊâB_x0014_ïîæ°_x0005_ï&amp;ÉÏäËSn‚?_x0011_¿dˆ²*èŸæ2¨°{çÓÈ/K_x001e_œ¤t‘öéqSuù3Ì_x0014_•±£raÜpeÆ_x000c_vbû«f_x001f_=_&amp;ƒsÁ©%m®"ò¦FN¢Ä°üã®ou`f_x0006_hd÷Sö_x0017_¯~’	_x001c_Wšz—`ì9e\ì_x0008_›ÓŸ_x0019_|`'æä´þÂål¶ò•4jß«#pº±_x0005__x000f_xB8Ä&gt;¯°æ’§§âø}_x000e_#˜ÞüHôìò_x0011_eL¹±ÂÒ%³¥¥Y'_x001c_ìéP¯]×d(9ññZs_x0002_Y‹–ép÷Ñ_x0015_êr©”_x0012__x0004_Í_x0017_ä_x0004__x0018_&gt;ÌWÎOû‰ÿð_x0005_[ˆ«_x0002_öQµ</t>
  </si>
  <si>
    <t xml:space="preserve">5¢d’I$‚]=qÝº:|„¡Â</t>
  </si>
  <si>
    <t xml:space="preserve">´»_x000f_¥_x0015_–¡içõc</t>
  </si>
  <si>
    <t xml:space="preserve">ÕP;ÅÓšÜ_x0004_ÃP+ÒÚ_x000b__x000b_rBaªh'í²hlÌ¿Uµ˜£4ƒƒ+H’{bb¿ø|ù@•øyEý^ßN4´_x0001_¦wù_x001b_ŽmF6Xõ®DÅ×_x0005_L;v}Cx0.WX`ïÚ@J/úÓ¬²ÏÃ©ÂÞØâÔ¾=ar€o™‹*Ûê÷¡ª	ô_x0013_‡¿f5ýw`°ü¦“ñÈ_x0001__x0014_µ_x0012_^N_x0006_Ë^FGÎˆ[Rõ©UÖ_x001e_š_x0017_ã:7|rVàÖbë0BÅq°´/A[1]ï(Ï¸/Ó¢½21ÑÓy)vžÎmÃô—Ç³»Éó_x0002_lY4ëDS­</t>
  </si>
  <si>
    <t xml:space="preserve">9¢PP‘’0}_x000b_¾/¹J˜ý ô€&amp;ÙîÐÔÕK&lt;ê_x0001_Â;</t>
  </si>
  <si>
    <t xml:space="preserve">w–_x0005_¹æT²é™ÌõÞ74?tÏâjvbc‡á°°_x0014_¨®'üt_x0005_šZ”Î</t>
  </si>
  <si>
    <t xml:space="preserve">¢l²_x0016_óßØ‰ÝD©Ð¢ÞV‰³_x0011_Ø_x000f_³_x0011_¸ü|8NQ_x0017_lñÑ&lt;_x0018_+s‚5Vã°)Ôö_x0005_«çqP.vÿâÒã_x0019_ö-l&amp;y{_x0001_‰¦_x0003_»G(_ök$#eNÙöóÈFÎ_x0018_×f9:#ÆÛ{%É´ÍÆ0_x0002_ÃBÑ)Þ.w_x0008_ša¸xüû’&amp;uH„óü.I]OÏé6už*¿c|Ñ‰WØäZa›Ï_x001a_Lée¨_Ëê_x000c_®_KXg2ƒ¡Ä¿æ¤</t>
  </si>
  <si>
    <t xml:space="preserve">ÜIØ&gt;[g¢Ò%³ÝfÏvh_x0019_¿î“Gô_x0016_ÑQð-_x0013_ãÎ/IÀ&lt;ÃÒÔ³Y†ÌÊ{dQÄQÿ‹aî</t>
  </si>
  <si>
    <t xml:space="preserve">B\_x0013_È`ãKášT_x000e__x0003__x0015_«®š…ìÊ¬H€ ‰:©5‘}_x001e_½T[ò]_x0007_Z¤àè¸¾“ôÓ"_x0002_·+ò…®tâÿãÇà¾[×_x0014_÷_x001a_1y­_x001b_×€õ=_x0019_8w~‡ðˆ£e@SõP</t>
  </si>
  <si>
    <t xml:space="preserve">_x000c_XëD¹Ùc«ÀÔ‹ü”^Cá	Þïç¯Û´É_x0010_Ü$5_x0004_¥_x0006_9`ã$Øê_x0012_Ô¾·©\ÎJ—Yì#)›_x000f_Ã©9×ïDGŒñ1Þ@ú4/Gn_x0006_*‘Eæ“_x001c_Ùðç_x000c_íÍk¥ÏÍ~Ìè‘5üÄZõšk³Ýó_x0012_•¹ò_x0017_»Z±ÑM^V</t>
  </si>
  <si>
    <t xml:space="preserve">¥7WŠ.ÃƒÔ_x0013_’†ðVÃ_x001f__x0002_¥</t>
  </si>
  <si>
    <t xml:space="preserve">C‰LÖ_x0002__x0004_</t>
  </si>
  <si>
    <t xml:space="preserve">0ˆÂÚ¬†óÊ}±_x0015_ã˜o\_x001d_Oû_/(_x001e_¹è¹N¨fŒzN³H_x0005_ò_x001f_·X _x001c_pI</t>
  </si>
  <si>
    <t xml:space="preserve">LÊ~oŽNÊ0;Úz9´ä_x001e_81ò­²ê™zXàë|Ú_x001a_RÒ|_x0014_ÖŒ&lt;G¸h¢dÀÄ_x0010_ž$´µQˆ#×:Ñ_x000c_cš"•ËëPs Ÿßsˆ03n—_x0001_œ;¥í.6èžÛ{Båg‚Dkð:_x0006_ÙÅH_x0007_†Ÿ</t>
  </si>
  <si>
    <t xml:space="preserve">~˜ŠTŸ1«i_x001b_3¯_x001b_¹®ˆÒÄe8_x0013_’1û_x0013__x0016_”_x0007_—M_x000e_å˜…_x000c_©Z½_x000b__x0010_dÙ›W_x0017_r"¢½Œè’ïx_x000f_ì%À_x0010_Š!åÞ¾·]qƒÊ_x0002_Ë_x0004_jËïCK_x0013_£y:ÁŒÒý&gt;EŽ³“_x0015_Á(Ö)¯±_ÕùëÂ$_x0017_»_x0011_-£Ãké/F×Ð¥òÒ¸f¢j¡Åç8š_x0007_GšG·+ë­av×_x000c_Uœô_x000e_</t>
  </si>
  <si>
    <t xml:space="preserve">7vqåÈà_x0004_ª—óž›Ql~Ø_x0018_]_x0017_¡eáèÔ´ž_x000e_\_x0013_è›_x0002_zÔ»Dí'f’‰*:4CÐ]_x0006_d]¢ºÏGßÇ¾kÜöµ[únƒH;%5_=2)ª¡&lt;?_x000c_|_x0004_#_;¢ÿ]_x0011_ÅœÖÒ‚ãY³])_x0005__x0017__x001a_=A_x0013_W_x000e__x0017_ÃèÃ2õŽ¢W_þ_x001b_j½‡xDÀ_x000f_†p_x000c_Ž‹ëu_x0002_‰ÊR_x001f_ÒÑ¯ô_x0005_3_x0018_Ylm‰&amp;é`	ñ4Zx˜ÏÕ”.u6Ï£[è_x0004_Ñö’ê°å°m­ÏÖ¨a÷_x000e_Øª_x001b_rC¾X_x0017_ê®òÕwœ7HáíV+@™åf[_x001e_áÖ±»\@wà_x0010_à</t>
  </si>
  <si>
    <t xml:space="preserve">QÑûŒâ‹¥_x0010_|5§y_x000b__x0015_</t>
  </si>
  <si>
    <t xml:space="preserve">iœÙ</t>
  </si>
  <si>
    <t xml:space="preserve">lün-_x001e__x0002_¸_x0005_¶†'ðl¤½*Ä8höy_x001a_l5ÿ+!jÒ:E‘üG‰³0³=+_FçøÀ</t>
  </si>
  <si>
    <t xml:space="preserve">¹ßÒjv-ùA¼q_x001c_Û#ap_x0014_-Ê!µè59ïv™ÖCØc:)W_x0016_ÕŒ_x001c_jp@‡—ÖUEèÑ_x0015_¹Ë_x0003_4…_x0006_fMž_x0002_(Üë™âí³j{úÀés_x001d__x0003_`¶wLx²øG[Ñ¹€ý‹žK1]7ÎôÐ_x001c_ádþ°ÛGÏq³ _x0006__x001c_P8•ë&gt;’ÃÄÇn½oª`|^€_x0006_©_x0017_u_x0015_{•_x0015_9@_x001e_ˆçØ¼²_x0001_OÆ_x0018_Z¼`h6¾_x0017_µ–_x0016__x0016_¯9Oèœ5</t>
  </si>
  <si>
    <t xml:space="preserve">Ÿ°5ck^ 4Ãã»_x0016_8_x0002__x000b_í’os5Ç.Ë_x0019_LP;Òùr_x001d_Ê/H³¬å_x0014_Ì…;ÌÁ	y–îPL¥†òl+À¥óYÞ0Üâ·š Žw£Uc/</t>
  </si>
  <si>
    <t xml:space="preserve">•=×^àS§´©R•@Å‘Ö@(]_x0017_éØ_x0015_D°</t>
  </si>
  <si>
    <t xml:space="preserve">ENj²_7_x0006_·í¶ìA_x0019_F{^)—ø•ò­Ÿ_x0013_(˜_x0019_oÚo%ECà_x0007_</t>
  </si>
  <si>
    <t xml:space="preserve">‹(Îþ•|;ï±FBÃÕ£y×2h¡ýá=Ò…Xi+½_x0013_ U$áUoÑ2©·ênÒ´¾Cúg~ó´04_x0019_%öd¡F)ÇçÞÒ_x001b_ºÙJOMÒ§o_x0007_Féç¦ž_x000b_ç™Yöm-ã|_x001a_¾žç_x0018_ªõþ</t>
  </si>
  <si>
    <t xml:space="preserve">òÞ_x0007_ÍSúeðA¶_x0017_îïh$S_x0017_7+-_x000c_¤p_x000e_öû†¦Mâ_x0016_e†r¶2yùŸæ'Ý°b</t>
  </si>
  <si>
    <t xml:space="preserve">e¬1Á¼I:azÌÄ@Õ%©	_x0018_v+_x0010_Œ¾RIJÊÐÀój³ÂÜ_x0005_m6¨UÄüélÀþÄÙâñðþƒb5!Öàu	išÊ‘ÉJjcÔ2ýÓ_x0016_âá3³Jõš&gt;hn:ÄÜÔÖ˜©˜æàWzGÃ¯è¢Œ_x0018_E</t>
  </si>
  <si>
    <t xml:space="preserve">Ó6ÀYtÈˆt$éK&gt;™¥f¥:E°e4Q_x0013_w„_x0002_álšÌÉ_\¼_x0011_z¦_x0005__x001b_IyJëu|U¸e_x000e_:”÷&amp;’ª_x001d_1l_x0018_£‘´-Í=…ê»»è_x001f_½ýCé5_x0002__x0003_J©h.µÙo¦‚í˜év_x0016_ ÚNÈ#ó¦Ê/©5BHèj;ÑÐŸŽ»è¤o[f¦–]wÙ_x000b_(Ì‰PA‡¡_x0002_§¬ðç¡_x000c_mfU_x000f_Œ•É_x0007__x0016_Ñ†¶mÔ </t>
  </si>
  <si>
    <t xml:space="preserve">á¦û_x000f_÷lÌWWÂ6i_x001b_aÏ†‹ÂÔØÜ™ipÕyµ]_x0014_–Ã_x000c_Ã¦sÂ³_x0018_t¯Ût&amp;HeŠ0£³Ô8XD_x000e_3/ƒ_x0007_(_x001c_Òs$»P°_x0014_ûÎ—ë…W_x0017_Bì</t>
  </si>
  <si>
    <t xml:space="preserve">_x0004_n_x0008_l°µ_x001f_ÞÝžBá’÷m©ÉQ¬µù’ø!çUÆÇ_x0006_:d£Î^‹_x0008_CJÈTþF_</t>
  </si>
  <si>
    <t xml:space="preserve">_x0014_2IÝÝ•a:(	¬Û_x001c_"%_x0007_è¾ÈHI_x0015_º (o~Ot™@úùñŠÎDè™_x0003_ª&amp;èŸ5</t>
  </si>
  <si>
    <t xml:space="preserve">&lt;ØÛ£ŸY²	Ä† ž}—Ç%©¯éA¸t}X‹Y)::äB6&lt;§ÞHä_x000c_Hß•[Tq+_x001e_‡_x0013_$‚¥£ d#òú_x0003_Àâï¶7_x0012_¸‡jØ½Â|$;ETZñ€_x0012_}ÃIáI&gt;ÀEd‚}C—Œ¿€â~_x001f_p_x0007_‚VcnEûçôÞ¡‡ÂIÞ}_x0001_«¶1‹R-}%Ø·_x001c_Åc…Å²ÀlOÓ¯bRâ÷ÄÍ·Å?F^s‰©=_x001b_yZ–_x0018_‡±_x000c_‡_x0013_C_x001e_l¹Î¡m¥‹òoŠ&amp;ë_x0005_ŒSêÚ~:¸_x0002_Ê…ÄI£¹á‡ë4_x0008_ÃøT"Â_x000e_ŸT2W&gt;</t>
  </si>
  <si>
    <t xml:space="preserve">b€q_x0012_›°ž¸¤_x0016_ÑY?ë¬xò{…ÛY‡:=¢ÊGÖ®ÔdL”³±Ð\#•L_x0004_²¹bêu‡_x000f__x0005_ÊK´_x001b_ŒpðµŽ\6qØp6°°í‰_x000b_|üZ€_x0016_Ó8OcvìiÏ_x0008_¸¿0‰_x0015_1DøQ€^ü­_x0010_Ö_x0018__x001c_Xn_x0019_½øüŽ(øâ}„ôý=_x0019_™˜</t>
  </si>
  <si>
    <t xml:space="preserve">[</t>
  </si>
  <si>
    <t xml:space="preserve">àvÉü›z½÷½à</t>
  </si>
  <si>
    <t xml:space="preserve">:T?Ü¤	£_x0007_Ã±^_x0007_ÂK «_x0012_¨9&amp;í==û_x0008_F4­ê	cüÊ_ã=ËW&lt;rðõÝˆ1K‡"¹­ž¬î_x0006_h;&lt;œ_x0018_¸&gt;¦çÞR&gt;_x001a_	¶^_x0007__x0019_ýÇý_x000c__x0010_/g€Ã_x0011_ë¹_x000b__x001d_‡Gˆ;šrhú</t>
  </si>
  <si>
    <t xml:space="preserve">Z”&gt;	+.¦z…ÒºÔL(ìÛ_x0014_1hðGGò-°ô_x0018_ž§Ë—_x001d_=È¯D	‹S_x0015_p}úÎ“£Ï_x0002_ñA#Àß8×p_x0001_Î@à¶ø˜Ê_x0016_v@C”£út%hª	še”_x0007_±_x0003_‰öo</t>
  </si>
  <si>
    <t xml:space="preserve">›ÖÏ=òÍ^8›-´_¸w$W_x0005_©î„H_x0003_¾Cm‚Ã_”¼_x000f_`zŠ–—±Jà_x0015_	8ˆ#H_x0006_ËãjjÑ_x0016_©h}¢Ï9ä_x001b_€.;èM!~8Õ_x000e_îC÷Lí&lt;Ê‹‚Î_x0014_†(¶_x0004_´R³	ºf´ôÙÐi¼_x0003_:V²¡#³zX</t>
  </si>
  <si>
    <t xml:space="preserve">'šñúBfª?GÂ_x001f__x001c_Ã&gt;t|¹_x001c_ä•£Ñ_x0005_[`_x0012_w‘ÁF£gŽ_x001f_ËÚâ&lt;_x0005_1èŸÑ×XXi_x0019_ñI_x000c_'_x001a_dÙWl_x000b_&lt;ìèh_x001d_Ò„ñ=wæý_x000f_=²_x0015_ÌÌxˆšÓ{áTCQ×àÃïâæ*uC¹]r	_x0018_Ï–7CêóÌî_x0007_“\ƒê&amp;Ä&lt;vvEÈ(F¶É_x000f_z_x000f_·Þ!ü¶p†•º	ÇèÓZŽgåî%"­íÇ_x001e_£“Æ.ßaˆ–k</t>
  </si>
  <si>
    <t xml:space="preserve">Â@pÁ‚_x0011_?¯Ï±ñÒ«hˆ;—_x000e_`ÑÓ_x001e_ËQGjO¬C_x0016_‹Ù</t>
  </si>
  <si>
    <t xml:space="preserve">{û_x001b_Àƒû•RtVty^Ž¡Æª¯œV/iÊ=?‘)_x0007_‹=±Í&lt;%¶rŒÕ_x0011_´_x001a_¦_x0015_6Îî_x0017_Ê«h'_x0003__x0007__x0011_C}Ák3Pž_x0012__x0014_×ráI ;AþMøWÀé¢}¸¨Žýœ{ñq«ÛKÅ¤y_x0001_3«Î-a@ÆP_3ë{å1(qd£_x0001_ñØ9û®ÛÔ÷±åF)_x0006_R×Fñ—_x001c_kÌïIõ_x0003_ÑiáºìQ_Ç_x0005_d_x001a_´£hÉâfg;¾©¬BëÌûm4_x000c_Ü•iCW»FpñV7´Gµ_x000b__x0017_ýÔÃý_x0019_ÿU_b§A_x0015_?ç{_x0013_ým_x001b_;ü¤œ_x0006_UøÁ&gt;˜7â®³jšdVf•øA¼Êº«¬q_x0019_z· ®íDÕvIêïè_x001b__x0017_ÆíU‚½p`…ïo Övpý 9Šº$´_x0011_lãQ†piuæMIò~¯_x001f_PÇc´Ø‡d#%mÜ‹pú_x0006_R3_x0017_›ù_x0002_Û79/Q¬Å eúˆlD_x0018_gâ&lt;—Fì $5©ê9_x0015_Ä$ë_x000b_Q	</t>
  </si>
  <si>
    <t xml:space="preserve">µ!_x0014_ÚW</t>
  </si>
  <si>
    <t xml:space="preserve">Ôï¶NB~62±</t>
  </si>
  <si>
    <t xml:space="preserve">\l£ÌYk?QÌGwúµ-eS™òLsã2ä_x0013_3Š‡"_x000b_S._x0018_9ê</t>
  </si>
  <si>
    <t xml:space="preserve">…ÎHqñ¢;¹ðj3ã_x0003_”ÁNå©¢ W©&amp;dÖ‹K_x0012_01T¼ßA</t>
  </si>
  <si>
    <t xml:space="preserve">…ÓVE«</t>
  </si>
  <si>
    <t xml:space="preserve">mGUòkA	È¢¿Ê’‚`9è[›Ñ_x0019_Œ•8Îø¨6¯_x0017_¸¾”c„W_§ú_x0007_¨Pa_x0019__x001f_øÜ_x0017_ÖãU:Â_tŸ-üó­vÇöxöÌuÃYZ0_x001d_DØ_x0004_…»B_x001f__x000c_5q_x000b_ÙÚ_X^ö¸ça(÷YÛõíëÏ{ðDˆdˆ$ršJ</t>
  </si>
  <si>
    <t xml:space="preserve">‘¯K_x0011_§_x0013_…]_x001c__x0010_ƒD0h!EG@õ¾¿íÂÐà!_x0012_-uÜÈ_x0013_Ä_x0014_Y€*aÊæ_x001b_¢ÊU_x0013_€%;;_x0008_ÅèPeÍ¼’à8x]w/_x001e_†i*%k™`_x001d_68F=uÌˆRqZèX_x0018_Ï÷;jí¹S5Ò%—9&amp;Š@ìp_x0002_I†¢‹T_x000c_z${ÏÕg›b_x001d_¨Àcœ–</t>
  </si>
  <si>
    <t xml:space="preserve">ú³_x0010_—žð_ˆÿGL¬[•ÊbÅ&gt;ÃðºA?_x0013_Ì&gt;Ö‰¬_x0016_ü»Ô9ùµ_x0001_b p_x001f_jr_x0010__x0006_Æ_x001a_oô_x0003_¯íÎž¥Ò_x000b_Ò¼kŸâ©_x0018_</t>
  </si>
  <si>
    <t xml:space="preserve">Â™_x0013_ü¸_x0019_¶ËãzÙvî¼èïøa_x0008_L†_x001e__x0016_&gt;Í&gt;c_x0015_K`È¥Cn´Øj|ƒ_x0008_HØ_x000b_Q_x0010_Ž‚öˆ¢EM_x0012_%2ûïâ_x0008_³¨*”ýØŸµ:¨|¡RÞbáú¯jb§_x001c_6KU˜_x0002_ƒôºíO¹G_x0006_¡X©o½¿uU‰÷XJ1Ÿè`²_x001c_†;BR}AZkÙK[Åå\¥Ý</t>
  </si>
  <si>
    <t xml:space="preserve">ô!EÒèâO{æ_x0004_«_x000c_‰C_x001f_j·n5›ñîvîÅ|­Ý¢]H›f·a¶™»jk9_x0015__x0005_uj)öåA‡(‰Vž)ªm†[€½Ia_x0013_=÷_x0015_Q_x0006_Ïþº\ÏA~g]"u¬</t>
  </si>
  <si>
    <t xml:space="preserve">éœÉ¡_x000c_Ì&lt;ÿS_x0002_¤_x0010__x0016_&lt;fÀE&lt;êq«¦²µ_GÉJÿýS6"Ç_x001b_êls¤^¿ŸŽˆ_x0019_ís¼«²6àÁíF94Ç_x0016_=_x001f__x0018_/j¬ø»Åk_x0011_wØë±AŒO¬G¿Îtê	½ÇØa–c_x0006_ÇùÑçŠ&gt;ÿ_x0019_`¿Š®hq_x0004_½ý§_x0011_‰_x000e_«0(_x001b_½	¶s­î²x_x0004_ïá%Q™â´]Æ±¾Ú§¨/_x0003_°˜ÈDv_x0008__x001b_›éÐ	˜é”¯_x001f__x0015_Ý [_x0014_øœ¿{?×Ï„ÐÊ&lt;T¾¾žÅM</t>
  </si>
  <si>
    <t xml:space="preserve">—(-_x001e_ì9_x0018_;_x000f_@úãpF½¿Ä1_x0012__x001a_lÈ Šd©.‚¬ÌbÿZ~Q÷ø_x0014__x0018_*vHA/nºÿ®§	cÄ.¬š«±ÈŸJ³¬_x001f_ûçãn@§wãžé%‡¿¯&lt;.8è¶:C›_x0017_k¨µ¼&lt;bÀR&lt;j¡ª_x0013_ªºYð_x0017_rãdÊýÝ#_x0015_©©+_x001b_Òj</t>
  </si>
  <si>
    <t xml:space="preserve">FP¹á‚Ý_x0010_Wð¿óþD_x000e_Ô­Exº]Ñ^¦(öÑ_x0010_F¤º¦Š„‘_x000e_†–_x0004__x000f_ŒD9@EéP$T©ÒràÞe¸úq²¶‰µ‹_x0006_X½n¶Y›Ÿf0Tê¯"µ‚®Ó</t>
  </si>
  <si>
    <t xml:space="preserve">ºyÑ_x000b_’`JœIpK—Œñû^œ_x0002_lµM¯­…_x001d_kÉS¾$$F²H_x0005_öÀ_x0001_C½²”º_1¨­\Ÿ«âîÝt7P)Î_x0008_ì`_x0011_ùoºZ¦%_x0014_À2ƒ_x0018_æwO_x0016__x0014_&gt;_x0012_rx3ê5Y–*#GHhºU9ÙjÚk°ÍÖn"­%_x0019_Œ“Y™æ(Èä=Ø”3®0¸D#ÓöS_x0017_c–±kïXp‘¦_x0018_Ý½[IŒlùçCGV_x001f_\ª_</t>
  </si>
  <si>
    <t xml:space="preserve">ŠèxámÁ_x001a_½(DJ_O5ÎˆŒ_x000e_a!Y_x0003_6©Áªª´eœáG-Õ]¤“7‹Ã„r</t>
  </si>
  <si>
    <t xml:space="preserve">nòþ_x001a__x0018_ZYÑÁ?T“±âI·†R_x000b_Þ&amp;bü%«NW4'¡dú¥ ›#ü½</t>
  </si>
  <si>
    <t xml:space="preserve">)_x0005_TÄrÃ‘&gt;÷…v_x000e_Ps_x001a_ø0Q³ëö_x0001_8W?ù}C’_x000f_ZÈ_x000e_~ú{kN_x0016_¢f}Ž 	¤ÿqÌ¾¨ßaª¶‰}°º&amp;È%Å</t>
  </si>
  <si>
    <t xml:space="preserve">þ’2º˜I\*ÙRšŒç=«öYQpŽñ&lt;</t>
  </si>
  <si>
    <t xml:space="preserve">ÂÃƒŸ) …sÑ07iôìÁˆxxwÌ%²</t>
  </si>
  <si>
    <t xml:space="preserve">_x000e_äp€-ÿq_x0007_l¯.³¶ö</t>
  </si>
  <si>
    <t xml:space="preserve">×ºg_ ç:_x0001_CU›_x000c_ÚOS#GÆ“¸¶_/{ò_x000f_½J3š¥gò_x001f_‚RÄ	å–@3?_x001a__x0008_±¸èo_x0011_?£]l_x0013_ÏZÜÓ£“f;â–¿ðé‡_x0004_HÁ£´Q8½oÀ³k_x001f_á¿ $_x001c_h+j_x0012_îa_x0012_wHOC_x0013_í›ÍŽÎáêF&gt;ŠZ9_x000c_Ä&lt;½Ý¢”_x001f_u&amp;}@àÅ_x0012_šª—q_x000c_o¸{_x0015_C’_x0019_%P$_x0003_Tå</t>
  </si>
  <si>
    <t xml:space="preserve">¹&gt;Û8r„ÆÓØ4_x0008_Æ“LòGM«ÜŽ9\Žÿ2¿¤¿_x001d_6_x0019_v¶$R_x0005__x001f_&gt;:®Oƒ-p˜</t>
  </si>
  <si>
    <t xml:space="preserve">¦ø_x000b_{T_x0014_üb="u®_x0008_ûf3_x0018_S&gt;{ÿâ?ƒ_x0011_©€Xû4ð—´`ÓGßõ_x0007_=AWj2˜½¢þ\_x0015_(‡³\Ä—«O¹©º_x0008_£ë€‘6]_x001e_²Ð‚ÂIRA_x000e_$cRù­(ú_x001d_&lt;Ni_x000b__x001f_›6_x0005_iÕc?</t>
  </si>
  <si>
    <t xml:space="preserve">v_x0003_Ç;PÎ;¨ G€:ë}_x0006_¤¹º_x0011_æ³_x0019_Lñòj_x0004_ÜïClŒÿÏý³„I</t>
  </si>
  <si>
    <t xml:space="preserve">/«£KÏ	‘P_x000c_¾+\–‹.³Æg/_x0003_ÊôÉ_x0001__x0007_Ÿ_x0011_ò7Úm°Â_x000f_z!ïQ_x0017_R_x0017_ÅÆDšüžÞ“ñÌ{_x0003_Ãá‚(OÙü¾›…0~_x0004_´“a_x0011__x001d_z_x001a_E_x000f__x001d_;_x0014_g÷ÅC_x000b_Õ)ŠS³_x001b_ÓêC</t>
  </si>
  <si>
    <t xml:space="preserve">Ôè	µ_x001e__x0019_üæúP_x001d_?!“_x0006_S_x001c_ˆM¿ÈŒKJ•¨fä?hp{hm`~_x0016_þ_x0005_Ç=_x0016__x000f_ËOŠöxÈï€#Ž†[TÈJÏ§ô4ê:¼_x001d_›_x0010_US&gt;p6nøótgÓáÊü¬_x0006_l·µAƒ*_x0018_'.PH_x000c_F‚_x001e_rÍðÙ_x000c_ÊÉ_x000b_º`åm8ÆÙèþ_x0006_w•EO)Ö_x000e_b€€5ƒ_x000e_ï¤SâÎ°3ÆÖPJ'B²ð+Þ¯NCç&amp;¬</t>
  </si>
  <si>
    <t xml:space="preserve">…ïf_x0001_eß	¤¨û°_x0014_k)è½ø_x001b_NM¹_x000e_Ët_x0016_0&gt;ˆ+xé/ý_x001f_µ"qCý™üàÒ_x0018_;_x0002_}°HS{É¼ö™-@Ï_x0006_±¸ÕÂ_x0002_“‚3ÚK×óp_x0010_VBÐ¤‘&amp;ÆfS%P_x0005_1=&lt;£ŠƒbÖ° ü¯oì_x0019_ü÷¦æßÇ/ƒ_x0002_ÕÖWÐÚB‹AŸa_x0016_ßR_x0012_`0Éî5\þ*2o_x0006_7ð…ñú»P_x0012_ßÔhM_x0007_Ï€à´´øTÜ•³ÆBbo‰Ö¶_x0012_ÓR_x0006_é¥_ì_x0011_Ü±”_x001b_ÈƒJJlMÛjˆãAb¾q‚ã»ø¡g¢µ_x000b__x0016_™ò_x0007_¨Û</t>
  </si>
  <si>
    <t xml:space="preserve">šH6L]</t>
  </si>
  <si>
    <t xml:space="preserve">ù2vÆ8î˜IÍŸ-z_x0008_Q\ÑàOjš–</t>
  </si>
  <si>
    <t xml:space="preserve">ëgX¿_x0004_}ŸýUýeNc	»._x0017_†*_x001d_Bö_x001c_Ž[RÌ_x0016_9_x0001__x001d_6	wÆ_x001a_È_x0019_F!I+—9g¤ËÜÉ¶¨ãò_x001f__x000e_W_x0001_¬ä¼2˜_x0010_bêjsýs[67_x0007_ÓRŒ˜†sœ[wÁÏZãWÐ(œ´¤_x000c_ÂÞïåTý;‚÷_x0019_o&gt;7Ñ=Ž|ä_x0018_­ø_x0005_^§þ…+æ’Þž'Ÿ†_x0018_^_x0012_#TŸK=Ä×49áQ'†ðô_x001b__x000c_þê&amp;_x000b_†‚o¨D3³"áÑ£åØ©´frqn;_x0017_+\Ï¨t²þËNW¿-€{CøoÑ´õ‹Û­K”­woº‹Ì/ïy_x0014_)_x0014_À_x0005_—SRÈÈÒ8û7_x000b_–(«£QÅus‹aµŒ_x0004_‹fà€Äã?;ŸÄƒD_x0010_?)&gt;Œ“ëÍFC”½‚«n;‡Þí_x0019_$…H½ZBË©›¶_x000b_=7gCÏ×[–‡!]­_x0010_'…_x001d_NëiÚwU“çÌß„f8ùO\œì¼5Ž»àíÇ0I·ð</t>
  </si>
  <si>
    <t xml:space="preserve">_x0008_O×_Ô3°5„½Ï/aƒéáxåÖ°à­é</t>
  </si>
  <si>
    <t xml:space="preserve">ÿ!…ÀÆ&gt;MAY_x001c_ÆæA_x0019_ü_x001b_x¼1?Ù†¿šWtU_x0008_&lt;_x0003_…</t>
  </si>
  <si>
    <t xml:space="preserve">–§É*Ø[?µ¯èD¢–ð÷d=ù‹­¦µÊ(ƒOžÜæ¹ãæ_x001d_E_x001f_ë</t>
  </si>
  <si>
    <t xml:space="preserve">_x0001_…Y² _x001e_0h/Ïó§®¹</t>
  </si>
  <si>
    <t xml:space="preserve">I_x0007_y6£²ü¸¿oOtWO"€p=¦tê9FiyÌ«_x0016__x001a_Odƒ˜àåÎ_x0013_(</t>
  </si>
  <si>
    <t xml:space="preserve">ž¬NÑ¶ìô?F_x0018_{Õü™_x0002_Šs_x0013_Nw_x001d_H_x0013_eRsÛ*hÓ¦äj¶Q'xU_x000c_£r'ˆw²;j;œ-û¿è$I"«¿3_x0004_t$Ñl¾_x0012_!¬—¼ØúË_x001b_†r˜OZ‹¨ž[/_x0006_v\8f_x0015_õˆús…Ír5æî_x000c_H(=~p</t>
  </si>
  <si>
    <t xml:space="preserve">à8Dü±Æ:Ž-d¶JÎÃrnxdÜ½âûÒ_x000c__x000e__x001d_</t>
  </si>
  <si>
    <t xml:space="preserve">´!;°&gt;ÑÔyIÁZ&gt;šhKnXÛ–_x0006_àD‹r|</t>
  </si>
  <si>
    <t xml:space="preserve">½àŸ_x0008__x0017_-£®òP}¯¨›_x000b_ÍM_x0001_ã“6Œuôn×j_x000f__x000f_Ž“«þéó&gt;_x0019_?„}_x0018_Ï‰s_x000b__x000e__x0011_Þƒ•t_x0012_ùÍño—­ðã|ÕÑ§Ž(©C3/_x0004_^â_x001b_É”?äÔ³</t>
  </si>
  <si>
    <t xml:space="preserve">}–ƒ€v1	by_x0010_T¦_x001e_:†</t>
  </si>
  <si>
    <t xml:space="preserve">_x000f_;S5ˆ_	xÜþ*©ZáQÆ±Ó$ñ&lt;¥J_x0002_Q_x001b_‰_x0017_€(Z_x0011_½ï-_x0016_HmF½¶¸kn#ÒÀp</t>
  </si>
  <si>
    <t xml:space="preserve">J¶Ê›_x000e_öØKZ.ÕV˜`'_x0017__x0002_ÁÀuMIµ÷ÚÞ»‡øë‘_x0008_‘\	RÛ…0_x001b_@ßÐ.Í*`yq£S+ó¸"&gt;¶:6(8*ãÉxßë_x0001_ÍrÄ…æ¾€zãÒîž3ƒ</t>
  </si>
  <si>
    <t xml:space="preserve">äBÃ¿opX„îlDå˜&lt;Ý*\6@_x0016_QáG³H4_x0007_"_x001b_s‰gš‘Vø_x000e_äVñÓz±@É÷ll]Lƒ#¯d_x0005_HÝB;_x0001_Æ%ÇC_x001c_</t>
  </si>
  <si>
    <t xml:space="preserve">bO]÷_x0008__x0002_@pŽ–€œ|š_x0003_8ˆö;NyáÊØ_x001e_91U\u%u_x0015_”l…„Ú8&lt;5W†{_x0014__x0007_=_x0004_aw‹ùj¢=²Ð:_x001b_–R›Q–È2_x0017_º!Üs˜U;Ë¨{½àT\9içj3N-øõËåzÚ‹ËzT+_x0003_Æ®ô3£;-Wj/</t>
  </si>
  <si>
    <t xml:space="preserve">_x0017_³ÚncË}š_x000f_KZ_x0017__x000e_GÑ_ÆËá3|2\Èóò¯=;_x0006_¯•‹WußóÚÀ””2^Èn…Â®_x0017_stN|ÐæÑ¼.öë·Ó	emøÀ›_x0005_Ù¤ò^°gì°"¨"î›†é.„3wå_x0003_£Ø_x0002_ûë¼GÀCÙòÐkKGñHÇ£Ï‚sN!Ž46êûëÍ¼“U=FƒÓcâž[©†$òA»Ê"Éë´¶Pe8*ÂL	_x000f_å^G»­­ Çu³àæ“þx&lt;X&lt;—_x000e_-_x001e_ð(–ŽÖê_x0002_ øf‘¬wV_x001c_D¹á&lt;_x0011_qòØ_x0018_æ</t>
  </si>
  <si>
    <t xml:space="preserve">P¸S¬}HpÏ­Ó_x001d_Ô¸Ðjÿƒ=éïŒa_x0002_#ôé3_x000f_÷Ln¹ 2"Wåü_x0008_</t>
  </si>
  <si>
    <t xml:space="preserve">à_x0003_ÃèÛ_x0013_bÕo›Ìèm¼´£pP_x0016_úgÇxq84</t>
  </si>
  <si>
    <t xml:space="preserve">Àè×Èk_x000b_v7¹£_x0002_±êÞG‘×Ò^_x0001_}‘Kr'cêæ_x0005_ŸœE›Ð7v¸#ÏœQ¼L &gt;¬˜œ_x0004_k‹âå†+_x000b_Ë][´Ã¢_x0016__î=Ä_x0013_Û¹e+*ëóMYb^Ñ9àÑÿû5ý_x0002_@l_x0019_c»D©Â¸_x001c_C®ƒ_x0019_ë[FUE_x000e_œIG_x001b_IZ—_x0007_ƒ|=Ôõ_x001e_§zÐZÁæ£-_x000f_ÔF;/ƒ¸s8ót._x0018_r·Î_x001e_ÿ!ôi˜8ˆôé_x001b_»puôóÛyI¬_x0002_¼</t>
  </si>
  <si>
    <t xml:space="preserve">2 $í_x0004__x000b_¼´¾©$“ÈV+1ÔØßpõç6~TØD`…ÆØÌîW©Ö§_x001a_ûÇfn¯åÏG°•©P¡6ƒïËþ‹¥!Ö&gt;P?µà¥Y_x001c_±þúä_x0011_zÒ_x0004_:ŸðI)è¤¹Ç„¯üc`=NX&amp;#G$u*?°îëô_x000b_Ä</t>
  </si>
  <si>
    <t xml:space="preserve">LÑuÝå]0 ¢¸ˆ¶Âø–]Zªi	³TÁ_x000e_ÿoæYmÔèùøçë­7</t>
  </si>
  <si>
    <t xml:space="preserve">”äK¬=fò&gt;â_x0001_lÊâ"š_x0007_</t>
  </si>
  <si>
    <t xml:space="preserve">kðÞÍ&amp;G­B2y„°_x0002_¦jÁ`“'_x000b_(å3sÍÍ—zOŠÓÚaéš·5Ìr_x001a_ª_x0015_J_x0018_£ÒüœÝ4_x0017_Š°f7	‹	÷ÑA3ž}ã_x0005_y=evK±òâ³¬UÕzÆ˜æ_x0006_Ê	e_x000c_ÙB0#68ýMÙ*¿_x0013_‡ÈmJ»g*Í.6ÒÊ_x0011_/X©€ô_x001c__x001b_x"np‰J@Ú¤¾ý_x000b_ÒØØq•H?_!/ò¹_x0015_&gt; j_x0018__x0008_ûË•¸ ¿F_x001d_D_x000e_F_x001a_é_x0017_bw_x001f__x0013_¹äh—¦bè‡32„‘u–*B§5j›V¥Ñç10áªªè¼î¼‰³÷._x0004_*{Éš_x000c_ê;ˆQ¾_x0006_+ôÎÕZZÖW¥Ï­˜SO‘±ç±Ño°ç&amp;ÆÏ\Æ}F	_x0013_¸_x001f_ˆT!¢ÌoM7êG1Åj_x000c_¶¹Ê7êÎ¡ÊHBd×õµÖ.Á</t>
  </si>
  <si>
    <t xml:space="preserve">”b¦îNGVbÆ_x001a_ÅXSý.t_x0019_¸Vvø™</t>
  </si>
  <si>
    <t xml:space="preserve">y“™yl!*Ø=õD±Çj}I‚Îj¨C_x001f_ÖvÝ_x0003_‡lkq à_x0012_ð9M‚‡nãWQÅ	_x0003_‰§_x0013_¸Éÿ½qÞÆgp_x0003_%SƒÀ‡t„ÍTè»…Â¥ñŽ¦oÍÄoC_x000e_e¦°}F;_x001e_×³ÿ¥¼BV¢dËž</t>
  </si>
  <si>
    <t xml:space="preserve">Î®ÀÞxj¹_x000f_ì_x0008__x001f_|ì¿an©1</t>
  </si>
  <si>
    <t xml:space="preserve">‘Ž¢ðê³£[WÄ³nr¬æ9Œ÷àD+_x000f_D4)Âb”+G_x000e_í_x0003_FZ1n¨ OA†7_x0019_°jŠö‹_x001a_–_x0019_™Š_x0002_¬›{1³û«UÓ_x0003_’´6a.T{…|V·]0–_x0005_‡ÓÈÂ‘ÝbŸ¿ÐÃtÍ!eeS«2ô}_x0007_íÃaÿ‹_x001c_H–P¡;©Û«8&amp;ÃÄ|Hä‡–Ùb1_x0007_Û{</t>
  </si>
  <si>
    <t xml:space="preserve">çh•j²¹;u@÷_x0002__x001c_¾sxìÑ®œ4©’È¶!d_x0003_ žºW¹™_x0013__x0008_AŒES_x0010_FGÚ¾ dÍÈ=g¥dý_x0006_u°„²´J)Ø_x001e_GkÃIðZ_x0006_CßŒžðÂ´€</t>
  </si>
  <si>
    <t xml:space="preserve">žr«àÍ`â_x0017__x0016_^cy&lt;Þ…oL_x0007_»“FP_x0001_¢oó_x000b_Ë&lt;(—½ÄIÈ:è!XõEx`é'_x0011_ŒÙ­ºÙ[j_x001e_{e_x0013_B¦7)_x001d_\é@©õÚ²¯Ál²»_x0008_V5_x001c_‰™ŸBT_x0019_ìóÕÊ¼_x000c_LÒ_x0011_f_x0015_I_x0002_ </t>
  </si>
  <si>
    <t xml:space="preserve">:…_x0014_q)ÝÐ*8|0MªÚ¹__x0002_î_x0019_º1_x0006_²ý@h	E°Í*&lt;0‹—­„‡¬–Hêb&gt;?_x0017_</t>
  </si>
  <si>
    <t xml:space="preserve">ú%B(µ–åvDvOj™Ú‹GÊeL¥ƒÞî_x000f_q”Ì9Ë¡›t_x0010_+_x0019_Ð}K°pD_L_x0012_ÉMþ_x0013_‘™ñ_x0007_ô™~ì¶mê_x000c_#¸ƒ_x0001_£Ñ_x001e_9“Ò›('ƒ8á £È÷_x0005_›x_x000b_¥-NºNDƒÛ™éÇ›òt-ÕÍ _x001c_£9S®žÆAK½Ë°_x001e_eÒ_x0001_7˜½ÙQ</t>
  </si>
  <si>
    <t xml:space="preserve">Ù'Ñsë_x001c_¹h*7azùÏ˜_x001e_/ÄxàïÎuS…k_x0011_¼ÿ_x001b_gÆ_x000f_¡ÍÑaò~"?_x0002_èË_x0011_¿~ñá_x001d_­Pó_x001b_¼[nÙH×[H$p»åÐÈ‹_x0014_Öî\×Óï÷&amp;Õ§I“YTÙk"Ë{ásä`š_x001e_Á</t>
  </si>
  <si>
    <t xml:space="preserve">p`Ëg€ ï×í’ÌÁÆ¿òËÞHèVo</t>
  </si>
  <si>
    <t xml:space="preserve">-ÁÃS0¨·_x0002_n’¥_x0010_º£ûÍ6Ež²	Jn_x0006_ÛžÐ9Oæ»</t>
  </si>
  <si>
    <t xml:space="preserve">J–‰öbÃæ·Í©5°ŸÞ÷5_x0011__x000e_ÕqÕù|œŒ²Ùã¯!/°™‹_x000b__x0014_’Š„`àlÁ7ü_x0002_à¦í_x0007__x0001_\®¯x„š !¾EÝº™æ</t>
  </si>
  <si>
    <t xml:space="preserve">‘_x0010_^’5•[z—þ?_x000c__x0014_B_x0013_Ã-¾?ÇûâÊ_x0006_˜‘õL.:›mÊBê®ðSßÆAç)Ê_x000e_?p¶æãv$¥ÁêêÊÆ</t>
  </si>
  <si>
    <t xml:space="preserve">4¹h-1"0:#G¿_x001c_òP</t>
  </si>
  <si>
    <t xml:space="preserve">’çÄË™^“jU</t>
  </si>
  <si>
    <t xml:space="preserve">Í_x000c_6B¥¯7Ø8¿‚ÝD_x0012_­&amp;V½lÙ_x0006_?_x0008_ “î¤#Ù¢ª_x0001_dõà·e)W¢¯ó×¨—_x0010_‡‡‹’ÔC(ŒÅ	/ÂšÍ©(È65ŽýˆaBÍçL¤bâ¥Véµ þ_x000f_4sÆ'</t>
  </si>
  <si>
    <t xml:space="preserve">ñr_x0015__x0012_Ð¶ç_x0004_«_x0015_Î?„</t>
  </si>
  <si>
    <t xml:space="preserve">/ÔKk‚"BN¼›ÚØcÿÈèTÙ)ï_x0016_ÅÍsr\½Lˆs±§©Cø5ÍµF€	òÍ9Äèâ¦„R²N¹—_x0014_áê-ŸÀQ#»´_x000e__x001a_}¡Y©L¶í|~T¹4|Zœß_x0007_Ý.F¦–ƒ+–^ÙŸê°¸Š_x0006_ûy'HZ</t>
  </si>
  <si>
    <t xml:space="preserve">Š:Üý…!¿bPòKÀ2æ_x0005_ò•üÉªsî:R_x001a_Œÿ¢%î:—hz</t>
  </si>
  <si>
    <t xml:space="preserve">ˆ:EýIw–Þ¤fQp_x001d_—˜u_x001e_ûæ_x0002_˜”_x0019_hÏQøÂ©_x001f_Â6™¶Äd‡Õ_x0001_íÏiè»r_x0017_¬()Ö×¸ÕÇo&lt;õ</t>
  </si>
  <si>
    <t xml:space="preserve">i}¯E_x001c_˜Ed‚©`6|˜±§‚M—¢cN¥E¸¦_x000f_IÑróÇÌÚç­ZÍ!Œ;˜×ŠBjQr?_x0016_LG`º&gt;3Îé§&gt;ê…bÅ-yzØ_ø_€'¤aMÆö_x000c_¹Ö_x0012_ÂRí›Ül_x0007_ °ã·â*ir=´;&amp;INÜ_x0003_ò©xàÛqÎ¸ístÈ_x000b_R¨Ã£_x001c_®óTò_x001b_¹}ºC§èê#øÚò‘äÖ_x0007_DUø#</t>
  </si>
  <si>
    <t xml:space="preserve">l°eB-R÷û§A_x0008_J]yÆ Yoƒàï(h</t>
  </si>
  <si>
    <t xml:space="preserve">V{ï·Èk—_x001a_OØ¤rRðéul¦û –_x0018_g_x0005_)Â€àÚÏ8ŽºÐÁnÅ³_x001e__x0010_3rb£o&lt;ÍB_x0012_Lž</t>
  </si>
  <si>
    <t xml:space="preserve">îV¿ýÛÅ_x001c_¿	‹_x0017_²kýØ@*IE</t>
  </si>
  <si>
    <t xml:space="preserve">„·ØÐ_x000f_ýFdL!W¡écqlE÷žxS_x0014_]¶çg_x000e_šÄ}ÿ—®óÜ¨0h_x001f_þ_x000f_³_x001b_¾Uè_x0017_H¢_x0012_$bþ_x0006_SÖ7Ô¢”þðÐô¥‡8Ò›Â_x0002_h´_x0010_ÛÕBj*3˜_x000c_WÿEÒàv÷@¹À9àì_x0007_.‚_x001d_”t˜Ÿ¿þpõª¡»¾¼iQË¯^ ´_x0013_º_x0018_©&lt;ß_x0016__x0002_¿’ÆDŽBT4«µ—	Xe{DTŠ[Õý­w¼"qS_x001c__x001f_±D ¥*ð¨KÄX‡VØyÈÛë3ß"_x0007_C·ª\</t>
  </si>
  <si>
    <t xml:space="preserve">Mí_x0006_ªÉ‘³</t>
  </si>
  <si>
    <t xml:space="preserve">R_x001b_beäØV;`2_x0005_J¯w~Û’{…oð–¯˜Nô0-</t>
  </si>
  <si>
    <t xml:space="preserve">5&amp;´L¡ŸvP&amp;·QìŒp¾_x001e_}‚"ƒ_x0012_x4šúƒGÙÒy½3ds”('/_x001e_¾¯¡ÍAâžS{_x001c_&amp;ìì¿µÆJì­Ê¹Á_x0005_ª"›_x0008_P÷.ìy&amp;®"à_x0016_‘¨_x001f_B•¯Ë·_x001f_¹^ì_x001e_*câÚtõ[Š@_x001e_×â³Ÿ¨(|Ù©_x0004_F{¦_x0019_m‹ý)_x001a_pjºÔõÜ\…²©ØpV`J¾î3_x000c__x000b_¢ïTÒ_x0001__x000c_²Àç3Éi</t>
  </si>
  <si>
    <t xml:space="preserve">-ý„zÖwU­Î_x000c__x0006_¹u†%Á²_x0002_#(Z_x000c_òf_x0002_\_x000c_øßä¤</t>
  </si>
  <si>
    <t xml:space="preserve">ü¹Ž_x0012__x0007__x0018_7—çÐÎ¥ÀÅ¼úkwàÕ_x001c_ÈÑ‰©i‘Æ_x0018_&lt;^iŸ_x0012_lvX_x0008_C?Ýb_x0007_ºÈç”c_x0010_K›Ž‚äX/á=þv·5Ô³±^Äª¤CÛã_x001e_N÷:M5¥´™ 7g-˜o}Z_x000f_yí‚g_x0013_ŽA³H_x0007_Þì¸&gt;Ãy÷ÓA~i½ôñìtìâ}õðÇÕÀ¬ÛJ_x0011_ÂA”Ÿ÷ŸÉ¬j_x001d_^\_x001c_ý‡„_x0008_O_x0002__x001a_q*W_x001b_Ö{Ž“Çø9@4`!©‹&gt;E[/Â“…ô«èg¹ÒÃÎ£¼uæk_x000b__x0006_ÍH8)ÆœÔéâ¢·/‹MOT÷J¯þË67N|Ês9r^@µg_x0007_«_x0017_3_x000c_ÿ’ð_x0012_O¹/£cpÑ_x000f_´z"Å;½ó­@úÓVì»¦_x0013_¸|!_x0010_„¹vw×_x0018_]õªPP&amp;_x0013_îeî_x0005_Á_x001f_ U¬ö_x0011__x0012_ÚÁ</t>
  </si>
  <si>
    <t xml:space="preserve">8@gí_x0017_Or(]_x0008_aÂmØO°_x0001_Ó·p[Ý»×ë]»m”¿Òî_x001e_b’GÅÒ¨ÐšC_x0013_ú¨_x0006_*Æø}F`</t>
  </si>
  <si>
    <t xml:space="preserve">•ó÷ñØcPÁh„ /&gt;¢6kGOõ#_x000b_¿_x001e_8_x000e__x001e_R#©_x001b_A{8_x0008_ôh($pñ_x001a__x0006_L_x001d_¯}nÍËq	_x0012_Me¸g4†€›°çË"_x0010_Ÿ˜_x001b_Ô';=_x0003_¦jkû¦Á</t>
  </si>
  <si>
    <t xml:space="preserve">ºé–_x0002__x0002__x001b_uZ™ßÕ[_x001b_Ùî¹Ïë_x000f_7©ßþB[eYçŒP‡d?˜®W7¡ñ­§ÊnN5Ñ$Î_x0001__x001a_{eý‚+z€«{dÐsf¦-t5ÊMü'ghê76hµ_x000b_`íì}gYw_x000c__x0005_q_x000b_Ö§»rb9¬_x000e_Õ?*ÿÆL_x0003__x000b_R_x0019_¾ì=±</t>
  </si>
  <si>
    <t xml:space="preserve">_x001c_K_x000c__x000f_ÔXý</t>
  </si>
  <si>
    <t xml:space="preserve">"Þƒµ—Y¬²_x0010_OwÀ9ð´´?  Lî”íUÊAIæL™µRÞ_x0013_f¢IGkÝ_x001d_ž</t>
  </si>
  <si>
    <t xml:space="preserve">8¿Ñ…JhÙö;.F Q…ô“Üš</t>
  </si>
  <si>
    <t xml:space="preserve">|F¦ý_x0007_†E	k_x001a_”’mo1”&amp;olƒ3hH</t>
  </si>
  <si>
    <t xml:space="preserve">UžíÊå`/2ß4­¾°pa</t>
  </si>
  <si>
    <t xml:space="preserve">óˆÚQEHû</t>
  </si>
  <si>
    <t xml:space="preserve">uåŒŠ’?Á_x0001__x0010_¿_x000f_^¾&lt;ì@]ýÈ­Ñ.gJDÔŒ\:_x0008__x0019_(S³‡qsMßà*sùf–3ÿ_x000f_É·TÍj)j~_x0004_Pá_þï¾_x0011_U†jPÈöi4V_h®4ˆ«_x001d_àâÓ	_x000b_÷'à°_x0016_@ë–ÄëÛÙ(|9®</t>
  </si>
  <si>
    <t xml:space="preserve">ñ¯}Ïsi£ñ_x0014_Óe±ÎøX_x001e_:_x001e_(¯Õ0Î]÷%º–œ»£qÓ_x0016_¨êò­rÁuò±öÒE¤_x0019__x0012_mNá^i[Fö_x001e_ó¨¾ê_x0011_ÓâI³:‘Ú'Ð¢ó_x0003_RwqIxÏ</t>
  </si>
  <si>
    <t xml:space="preserve">þ³êSÆÑ=¤«£:¥bAñà_x0016_Ô_x0018_©ý©ˆáIÁ_x001a_¼¤_x0011_¨ç“£Q2ÜÜ/2Ò|•Tm_x001f__x0016_˜÷_x0006_ÓÆv-¯0y0X])_x0015_^_x000e__x0016_†_x0017__x0006_oóœMz~ZÕÇ_x001e_Ä›”×›ÈýCœPû1r`Ï</t>
  </si>
  <si>
    <t xml:space="preserve">_x0003_é‚u"ÅåÀ¿‰°kò</t>
  </si>
  <si>
    <t xml:space="preserve">Tÿ_x001e_žfGÍQäiÊ)¯-å‹_x0005_vÕóEÜ3_¦_x0019_m}óucG$ÐõhË¢_x001f_;Î&lt;ÍÏ7 Qªfž÷™ÇÞ÷_x001e_û)¡£yF‹9-»¯Ø‡Ä(mUëQb»O_x0001_5_x000e_ƒ}P~¥¦­_x001b_P}–‰HrP¡}ÁnÞ÷xœûi«_x000f_Vú_x0002_0Ç_x0008_C@*¯H/@_x0014_Q_x001f_J¯¢_x0010_C!_x000c_¦üÊw2’]ßÈ</t>
  </si>
  <si>
    <t xml:space="preserve">í8&lt;á_x0011_1f~I`ïG8_x000e_</t>
  </si>
  <si>
    <t xml:space="preserve">ó=»?Þ_x000b_®ÌŒî_x0003_]˜_x001d_ßÑÀÉ×™^ûuû_x0014_©}AÆ?të¼¢_x0018_9	_x001b_aë±Ír‡‹‰~%ØÈ—o«¶ß_x0003_w*›´</t>
  </si>
  <si>
    <t xml:space="preserve">bî	|¦1ÑW_x0010_Áô_x0005_ƒþÊ</t>
  </si>
  <si>
    <t xml:space="preserve">qZŒ_x001a_‡¯3ýV5%2_x0007_</t>
  </si>
  <si>
    <t xml:space="preserve">HË“_x001d_óxûÄ.º“h3H_x000b_Ë|Ïv™</t>
  </si>
  <si>
    <t xml:space="preserve">7ZYÖER¡ùAÂ</t>
  </si>
  <si>
    <t xml:space="preserve">×ï­¢^Tc8~õ|</t>
  </si>
  <si>
    <t xml:space="preserve">ïòþß</t>
  </si>
  <si>
    <t xml:space="preserve">çûû®Èw¼Põv¡-–Ñ‹ 4Ó&amp;eÛòPe—…©_x0007_xÞæ¡]9)ÔÝˆ¾_x000c_Dú“_x0004_ä°¡—™ó</t>
  </si>
  <si>
    <t xml:space="preserve">sÜn«­»£RÀ} n_x0005_Ñ_x001b_1G</t>
  </si>
  <si>
    <t xml:space="preserve">Brn&lt;:/fdƒZ¡^æ_x0001_£žåï ö-{_x001c__x000e_Å–Egœv_x000c_u5ö2ð9dì]_x000e_z_x0011_ºY±ŒÁÆÀßn_x001b_4ËP±Q_x0019_÷z˜“&gt;alÐqa{ÌœÓGñVî_x0007_ôºäÜþ;N2kÏ&lt;Ëð¦û½</t>
  </si>
  <si>
    <t xml:space="preserve">øÕ}p«sõVå­ð_x0006_Ó_x0005_À¥YL›áb+=³Ÿ&lt;c¸¬</t>
  </si>
  <si>
    <t xml:space="preserve">§I¹ëZP_x000c_ô’œ•–_x001d_'_x001a_ªQIÛ."¹ëÈ©G&gt;èh^»Îo÷%(a„TÂ#ö²Ö=ôzrLHýÍN×ú)Mª¨_x001e_Î®G‡"ù(¶˜BÈ)Hðæ²\~®²üÒ_x0012_u}ï¹ããºD_x0001_ú•_x0017_ÏçœjdN':¤$SêHZ5XJÆ¥&lt;_x0003_ ”Œyt_x0015__x0017_Ô3kk_x001d_;kG_x0014__x0017_ô—K_x0006_PIÈFn_x001a_4_x001e_®ÙŽä”r˜vg­Ûß^9¿_x0003_š¶_x000c_D8‘šT_x0008_Õ¬ô"†_x001d_BÑvb_x0006_à_x0011_Ÿ¸D{~z¯_x0011_Oò_x001e_“8_x000e_œÝÐ_x0003_­€_x0008_ÀRÂë{Q_x0016_ý•ª_x0007_?${lJqcºû	ÛÙ”ü»Á@a_x0018_ƒÑ‚_x0017_Af!;W&amp;89‹ËXù±à…_x0010_voïg_x0013_@OR´ôý»úOÛ_x0008_Ñ˜LÒâ_x0012__x0008_”[V2</t>
  </si>
  <si>
    <t xml:space="preserve">'j[]_x000c_~+É¶¨_­•_x0003_ý­âq</t>
  </si>
  <si>
    <t xml:space="preserve">k°×</t>
  </si>
  <si>
    <t xml:space="preserve">LáÌ²à_x000c_fRJÎì9êø:rL•‡_x0014_ØdÓò97)K"_x000b_mý+</t>
  </si>
  <si>
    <t xml:space="preserve">€4_Ä‡™A_x0004_¤Òfâ_x001e_Ñ Rþ%</t>
  </si>
  <si>
    <t xml:space="preserve">3u_x000f_`ƒ]ÿ_(Ÿö§­ƒ~ÎŽü•_x0007_¡²\ðÔrÝ ž"‚&gt;=Ñõ3-û</t>
  </si>
  <si>
    <t xml:space="preserve">_x0013_Pì£ê_x0005_­²ûâ½¼Ä’lô‹	¡àM½ÜG=*ð»×UbÿÛT_x000b_&gt;õ&gt;D_x000b_ÚËÝÓ°ñ</t>
  </si>
  <si>
    <t xml:space="preserve">ÂÙ¾ÑÝŒ#­ûð_x0005_8´</t>
  </si>
  <si>
    <t xml:space="preserve">©:\Êöc9š¸Ñße5á²ÝÉU_x0001_9</t>
  </si>
  <si>
    <t xml:space="preserve">køOŸî˜ø”Ã/•Ú8†J•d]Á‡_x0013_æm"ºyt×I‚ŽÝ™ÆÔPû–áÁpÛ_x0006_üTDlJ¤@Ö_x000c_„o_x0012_5ß¶h¶–mì©È_x0012__x0010_ÁG18ê	á</t>
  </si>
  <si>
    <t xml:space="preserve">¶_x001a_·_x0008_÷Ë7534_x0017_'}+ZdäS_x0004__x0006_ƒ_x0016_ÛBF4ÊÅ% Úet:¤„Ì”)uúÊÑ&amp;.Vè_x0008__x001a_‚îÞa'“„_x0011_HtLi_x0004__x0016_ÍâIu#®D›™e&amp;SÔÜ!_x000b_c</t>
  </si>
  <si>
    <t xml:space="preserve">;êÏ1·—øcÏe¤óïbS</t>
  </si>
  <si>
    <t xml:space="preserve">Ü‡_x0005_Ø§Oh¬ûjŒNë_x0014__x001c_¼ÍÆ74&lt;Ú©#_x001c__x0013_rŒ'xååíyžÖEù„¿`	l‚Œ¨z_x001d__x0003_â_x0016_)ùù„+oUö</t>
  </si>
  <si>
    <t xml:space="preserve">_x001d_Øpì_x0008_‡ªYw_x0015_P®Œ±C:[ï9O/Fˆ_x0001__x0005_ŽÉÏ›-ÕÎ_x0006_•)Ü44µÃº–ÓI“¿Ï_x000f_pßÚ_x0008_“‚áZÈ_4¶_x0008_}dz°¬ôf"!Ò_x0011_î`áðô­Õx`_x0007__x001d_Ë¾Iø7FÁ_x0016_ÅT3PQ;Öål_x0013_&amp;-¼_x0019_0À½×K{•MûL¡sagZvs/_x0010_{ofæ¨?_x0008_iäÜØ_x000b_†‡¢%_x0014_êX_x001a_¥§Ô@ Ó†·xìgâ*™_x0004_ÔÚHÖ°°:èü&gt;&lt;z_x0008_`ê¤…Im¾u›Ï’4_x0011_’_P/\õ–y)Á_x000e_ò*8r¨Z_x0002_€æ}’ŒTÿ=]…L³ÚÿÏgr1ŸEÐÒdB</t>
  </si>
  <si>
    <t xml:space="preserve">D_x0008_	_x0003_ÅdË ‹à–R5_x0018_ä</t>
  </si>
  <si>
    <t xml:space="preserve">S’JÅ«?_x001c_iv!=^±ªykzÚ0'Ô§¤]B</t>
  </si>
  <si>
    <t xml:space="preserve">öJ!_x0003_}™ü†ÎSØtú_x0011_„§7ò¹xæ\ÅÔÚŠH¤@gÑÜ+«—+W5Ž’÷_x000b_=C0È+ÛÄ»$úyº_x0003_çãv9ÀfPº	å°h_x0004_ÏW“’3_x0008_“Z¡:Ô(2í&amp;¨;øs'K_x0015_3.j)xI-·Q¬÷ËŽ±Épœ_x0003_¢¨Ü¬Þ–À¯wÈf²SÇ—_x001d_—_x000f_.ŸžCcx;2?™:(Í_x001a_Xò_x0008_–ÊÐŒ"_x001f_q?¸[_x0013_—Îi_x001c_+$	/dèÌŠ_x000b_ñe€.g_x001e_O{¤¦xyïZÌµójüª2©_x0011_Oya3ð=aÒô_x0018__x0013_</t>
  </si>
  <si>
    <t xml:space="preserve">_x0014_šeŠ~R8ž-+2Ž·Ø!·€`ÓÜ|ýÞúò}ø77I|çÛØ·QÄBnáéêýµè¿hÿ;àJì:¯ç†ÿ_x0003_ggs‚KW{_x0019_/DÅÖÐz “Qýû(\–«g­9ÂX_x0003_ä@»èSŸïc½ˆæ _x000c_ÿŸ_x001c_XN|¸«+O;s$Ë8Ù_x0014_wpô&lt;}© (¦‹</t>
  </si>
  <si>
    <t xml:space="preserve">_x0002__x0001_=¤˜_x001b__x001c_(ÁÖ±kA‚åF‚M"Å_x0010_]+f¸Ðo›&lt;ªPüÿù†ú_x0012_x_x0006_ñM5Š–lW7G__x0012__x0012_ª_x001c__™¨®ÿŽÏJ}_x001d_2HrÍâq</t>
  </si>
  <si>
    <t xml:space="preserve">Íi¤_x000b_¼_x0010_}ž¦WÍ K%_x0010_e_x001e_ƒ«Š®ÎÑAbÃ·Ý7qxß_x001f_œ;Ç€š—M_x0011_”@c%\¦V_x001a_/e“+O_x0014_çïßþ`UªÔjîN×¡€v€7tË_x000c_z_x0018_³¹%ÿ­Á. èôðLRJ_x001e_”ÈßD7ð&lt;6-Ìÿ¹†|/CßcQŠ.‚X€_x0017_õQ</t>
  </si>
  <si>
    <t xml:space="preserve">³4Ù}»´ËL‚Ñô‡ƒ&amp;+Âò•b9úríÈß-û{žËÇœ¿´h-BC˜¤^ÂÄU¢¢É²{à]P—@ˆÔüAGO_x0007_ó r_x0002_dïÌÃê%_x0019_Ÿh4o_x0005_ý§8=)¨¡{ä#_x001b_2EÃÄX3uÛ“£¨5_x0015_ÍÀê_x0017_µB)›Öõ</t>
  </si>
  <si>
    <t xml:space="preserve">«_x001f__x0007_—_x0015_^a.Ž‹Vó÷Àíc“_x0008__x0013_s_x0010_è±_x0015_É¾œ§_x0003_%ø_x0019_ãÚ_x001a_¿SÞ‚V%ƒ_x0018_w¢qúCw¶[¶Çw)ä*ßÛŸ</t>
  </si>
  <si>
    <t xml:space="preserve">_x0008_”ÏDÀFr¶_x0013_aáÞù¤´Ø·</t>
  </si>
  <si>
    <t xml:space="preserve">¾œf™¾á€9_x0002_Fõ‹ü…æ œ`©Ÿ¬²î=ç¥wmz(_x001e_ˆmak_x001f_Úcý‡Lcì_x0017_õÜ_x0007_ËÐ˜kG_x0018_¨lÞ</t>
  </si>
  <si>
    <t xml:space="preserve">)¥À:­_x0015_q_x0010_AŠ”Å_x0019_«¤í$¨D_x000b_1)</t>
  </si>
  <si>
    <t xml:space="preserve">…¿l áF_x0010_ÌÐà_x0011_ÌÆ¶?_x0003_ÓêÆóP`f_x001e_ò"Ã»1ë_x0018_0ïPcbKNNÄ¡_x0014_*9 èhbÞ†™;_x0013_–­ÇåDŠ^¶qUDm_x000e_þ_x000e_ÁAóYP0F†_x000e_Ýx”s™^±&amp;°€ý</t>
  </si>
  <si>
    <t xml:space="preserve">_x0019_+o“Öì_x0001_h¾3²-&lt;‚_x0012_Ž(Czx+~‹½ûFõMŠK»!ã_x0004__x0015_‰Ùà¤$‘"Õ'È ‚J‰U"éA¢f’Î6%›ð÷_x001f_</t>
  </si>
  <si>
    <t xml:space="preserve">ð”8(8nÒP&amp;Q¥é_x000b_õ·ðÌ~_x001f_ÑïQ6lY	…šîK_x0007__x0002_ž_x001c_ˆK"Å&amp;¿’/|kKbÃ_x0018_ûË_x001d_ûuWT™¥¢´MÁ_x000c_0´_¶—Ê_x000f_žò_x001c_-]_x0004__x0010_-ª‘Q”Žå=*œ_x001b_¡£’Å¶@rHÊwG€¼U_x001a__x001a_÷_x000b_	z__x0007_”H_x0008_¾`_x0014_¤à¨¤"Ð_x0003_à*m‘Pt—Yî˜)œ7_x0007_½©1ÄžÈŽüÍˆYÈÀûGGÓ’Fbf'¨_x0002_AMÉ8× Wœ_x000b_ƒEgaAŽþá«_x001b_¤Áñ´k6_x000f_‘ç*3ýYÒìÒ%í¤¿…ò®_x0012_˜‘aŽjåp~_x0017_O_x0013_Qðq/ÅÒ;•_x0019_º‰¸ï›Nuè¾÷DÇI_x0011_Ü¾_x0003_è`$žM1@Ù£³úmw4ê²‡ˆû@_x001c_€›\_x0006_°»š_x0011_6Øýñ_x0014_åè©¿êg¹@‡¶õ¨FØ]àSŒ4	sõ²zßGs_x001a_ê Î_x000b_\®n[_x0010_]_x0019_ž_x001e_çÂWß&amp;äê"í~8ûY</t>
  </si>
  <si>
    <t xml:space="preserve">A_x0016__x0014_³lû1lòT •</t>
  </si>
  <si>
    <t xml:space="preserve">•z¯[ÑÁNÏÚxfþ‰	}Cúk_x0018__x0001_èf_x000f_¿¼_x0010_y_x0015_*Eð{ù‹=LeVþú_x001e_íÒ@†¨§¼‘_x001e_‚_x0018_ûáÐRÝŠ¢_x001a_ ˜ÀþÛIõ*¥¿¢ªTôöî_x0005_ei_x001f__x0003__x0016_WÔWGï¨ÈÆñ5"_x0016_kal_x001f_~Ç¢Q&amp;œ¤+ãHw_x001d_µÍzþ_x0003_€±~àµvmK¤|§'ªª_x000c__x0014_#!)_x001a_f©mý[æØÎ­¹$c#:ÚÞBJÕ÷$¨0áH_x0015_:žë_x001d_'i#”ô£#_x001d_ÙÄ_x001c_+Ù	HA_x0004_¬_x000c_e7í</t>
  </si>
  <si>
    <t xml:space="preserve">_x0006_ä³ð€CƒdÊËlîR"ÃöQ|[‡Â_x000f_‡`‚Úl}²rNŒF½èS1^}h^{æÍªëø»HÔ“¬R†~¨ã_?*kWbž&lt;wˆ?ï­+è±*ìÅ_x001b_Åa_x000c_p†ûëv™‹‰eÉ_x0013_$^ÿf_x0015_'$túu³¾_x0017_ß[Q_x0012__x0017_"£nùiò_x001b_0q÷_x0010_*ß_x0014_2ñøœÒÈÑÑñ5ÉÛ¯‰ììæü´yÃD3ù±í©_x0017_</t>
  </si>
  <si>
    <t xml:space="preserve">&amp;UD;0</t>
  </si>
  <si>
    <t xml:space="preserve">þb_x0018_€ÕÏ_x000b_ _x001c_+©Øóé_x0003_¢T_Ì…Hü1ß—•|½éÓãlB¼ò-D¬_x0010__x0005_ÐžhÙ’ð0®rƒH_x001f_H_x0013_ôã™´_x0014_ön›¯³z{_x0001_€RdÇ¿²w®£øùG?å`._x0005_$qá_x001c_‹ä_x000f_È”_x001a_«Ó_x0013_ÁwèÑ’eWFm&lt;ÿÚÍØLÎÇ?_x0007_`¶.áØôJÁ	¢%b1›fWÍàó[§Ý¼È*û_x0013_+¦˜­3cÂ24Ã_x0001_ì@2¤ß9ù;—_x001f_C_–œkÀuz‡÷åàO_x000f_K+DM]_x0007_n_x0005_üt›Ö•þ^‰–</t>
  </si>
  <si>
    <t xml:space="preserve"> Ò[ÿ°ð¡`^ËB</t>
  </si>
  <si>
    <t xml:space="preserve">ð_x001d_cƒ}·_x001c_ŸúëL0ÿ¹&gt;N_x000c_¹_x000e_r_x0010_bKoÕ¤ÞTØ]_x0008_mV‘êG</t>
  </si>
  <si>
    <t xml:space="preserve">h_x0014_Òm¿k·&lt;¬¡B_x0003__x001d_†ýXŒ?7ðÌy¤îõL8|+íé_x0019_Û)­ò}ñÇO%[°U_x0014_Î÷Ô*ÌaYâXÒ‘_x0007_{¨d-ã”_x0016_BÖÅ¸ý˜Sø½‘•×</t>
  </si>
  <si>
    <t xml:space="preserve">æC§5é®[èjÂ6¬_x0014_qSQ_x0008_„…Û±v_x0006__x000f_ºN5Ö®ºÿê†_x001b_o€1èMåà_x000e_IF¼ïÝz{òúËy)„‹&gt;_x0015_€SHY_x0014__x0006_	M?_x001a_ì^lWtê¬nzNg_x000e_§êÆ+Ž…¯_x0005_ÞÛ¤FõÏ€Sž!_x0017_=iŽÓû¸Ûw«ô›	Éú•_x0018_Q_x0017_ºÿí*_x0010_ÆLÄ‰Ì\‰/•1HP4âí´‘^ƒ7Ô}~/#_x0007_)˜¾Ò_x0015_§7ºYZ0_x0015_›/m5F]Úg&gt;-_x000c_aò$_x001b_ˆ¾ÐcDK#Ä=ÌØ….”D{</t>
  </si>
  <si>
    <t xml:space="preserve">s"_x0019_2ðº_x0001__x0013_$±7:Æ_x0019_K¢ýà7îÇÅ_x0008__x0013_]_x0017_m¿-_‰²öš½¤b»Óvm?OÑ~86˜Pïe{_x0018_sƒ_x000e_§4‘È_x0016_/õ_x001f_%¾Ú„ã¦Á¹³•C^_x001a_[XºHFH†_x0006_¬ÙùÉµmHÅíªmQçÎ</t>
  </si>
  <si>
    <t xml:space="preserve">8_x0008_&amp;‰Dl|Ø_x0002_HÔá ²ð­?Gâ_x0014_¡íX_x001b_­"_x0015_RuFëßt–¸ÀƒØjT²CãÁçÛ(þ»9Å9ªXþÙó°K_x0015_Ñé²‹6E=åz_x0012_'‚lmnOà_x0008_P±_x001a__x0019_	'iØ_x000f__x0007_u¬</t>
  </si>
  <si>
    <t xml:space="preserve">‡7˜ëj¤X¸_x001d_ß—Bd±N_x0004_'\öË~)æó†’ Œ‚ê‹ÂÓ¯D¥RŸÈDá!-~u»´</t>
  </si>
  <si>
    <t xml:space="preserve">’À&amp;&lt;ü™Ï¦_x0006_6"¢š_x001f_| {$_x0012_</t>
  </si>
  <si>
    <t xml:space="preserve">D§gÿŽšÃ´Ê˜^2½4`×ð(_x0005_fE¤ë|_x001e_ª¦TÏ(À¹úpÊy’Ðÿðh’¡â‡]DÖo‹D£÷“ç_x0006_zfb‘Y¶l5¸ãµŸv[wò²³6¡¯9°€</t>
  </si>
  <si>
    <t xml:space="preserve">-ò)_x0013_zügÓ;Ð@_x0007_ø[(‚·_x0017_3Ê_x0002__x000b_@KÆ…T_x000f_/á_x0011_`\éí²o›ð_x0001_±§_x0018__x0005_åÂ_x0018_%å§Ã_x001e_Ë</t>
  </si>
  <si>
    <t xml:space="preserve">h´	¢»R¯_x0005_U1‚`ÄÔg9ÚŽ4j¬‹qÙ_x0017_•øböh_x0007_ŒÌg8_x000c_“tdL €ß«6¤çÔ_x0015_3å§÷´ð0O&lt;þ&gt;z–#LØ;orD¡BU$}´Î:^œ_x0007_P¹½_x000e_£ÌðÒºð½×å¬V©ïÊü»õÉAòØ|~Þ¯_x0006_W’­_x0008__x0003_B0¾¿Mº½'¼c¼¤˜÷_x001b_°_x000f_Ày÷·ÈSëÕn³_x0001_R½ÖÎ=¯FÛõ{jmËœ¯ßg;_x001e_ÿF¯0…M6_x0014__x0002_ñ_x001e__x0001_I lóÖdFë”JZ&amp;_x0016_Üš_x0003_`!·_x0001_cFN_x0018_ÔÃ—FŸ¾•l	Ûø—©_x0019_…O ¶zYÚ‡)ªÚ€Ð‹z™ÐSÄªÁ²Ð_x0010_’¥%WnçÏ3@ü&amp;BµßbXû;\)?Ú_x0005_ï—Ý2oÓ|AVª€mØÍóëpz4pdÔš?bìþYR`_x0001__x001f_'(?§ª™Ì]î)jÄ™[¨C_n"—¯_x0001_*žÓáÞ@mƒ_x0004_ç£N)ÁJ_x0007__x001a_Ì_x001a_¹Ìˆ÷„í)6K¶ÁýÎ¼„ÎR£ghøHÑ–=Ä_x0006__x000c_°"_x0006_Ô_x001e_«_x001f_‡€þqÇÐ”‹Öimø ÓÆ_x000c_éb:]T¬¹ÉÑ</t>
  </si>
  <si>
    <t xml:space="preserve">–-niÓ~_x0013_“0-#</t>
  </si>
  <si>
    <t xml:space="preserve">_Œ°#ÿ</t>
  </si>
  <si>
    <t xml:space="preserve">º_x0007_"­„eâ²šJFá 	_Âª«£™ÆÑ _x0018_</t>
  </si>
  <si>
    <t xml:space="preserve">b_x0010__x0004_Ã;_x0005_(ÊY_x0004_·N°:Úü_x0002_"ü°bŸ†_x000f_a_x0010_hÅ…~é*ÿ›wJ„</t>
  </si>
  <si>
    <t xml:space="preserve">	k9ôzL#s³ƒ‰ãEgòz</t>
  </si>
  <si>
    <t xml:space="preserve">U¨ioñïØ_x0017_ð_x000f_×æ&lt;2U_x0001__x0018_¡q)_x0016__x0016_Éu§‚û–¸	Wê</t>
  </si>
  <si>
    <t xml:space="preserve">²D¥¥³°9&gt;·[ÌœteéÝh_x001c_]±5š?DàÞöõ_x0002_´*Vy	åfT`£&lt;dÍ|ìÐ;‚ÏšÌ4žný_x0019_Ñ35.pwårIb]Þs_x000f_ê_x001c_AE¼ÄŸ_x0010_ãY_ ãg¾„</t>
  </si>
  <si>
    <t xml:space="preserve">K_x000e_uK&amp;mË_x001c_R</t>
  </si>
  <si>
    <t xml:space="preserve">@Š€7_x001b_%¶(SD.1€#7*‰</t>
  </si>
  <si>
    <t xml:space="preserve">)| Ä¿áp¿</t>
  </si>
  <si>
    <t xml:space="preserve">ÉªårUF¨n_x0002_æÛíÄ¼s˜—TZ·_x000b_…€UNá_x000b_±O~ÌÚd- ýQ5Œ+_x000b_€ò_x001b_=ªqAWÄ™zí%Ã˜s_x0014_u.u_x0014_25À=Ê2_x0001_œ‘èæAV-¡È_x0018_Æ.UÉ»_x0014_&lt;ÙeúpD‚Y­¿Ÿ/z_x0010_Ó;yÒÚ¡§ÿ$ ¬–°W#_x0013_ŠÚÁFóàw%¡Fq_x0017_@/ž)î_x0010_ýµ_x0006_ª_x001e_ÇpcP`R®É·_x0015_Eóˆ:z</t>
  </si>
  <si>
    <t xml:space="preserve">ß„Þ“ãütŠ’Ù$ÑdÒ)c‡¥û'_x0012__x0015_k3Ì'=‘Ì2š9g¡@}Ê_x0010_¥S¾„6ÅÄ˜bíÅk_x000c_S_x000f__x001c_Bw]~ƒ±_x0015_ˆNÀ#ŠÀÈïì‡+žC-x_x0002_qjq2B]ÕG‹W0|_x0006_³bï"»+¾&amp;ˆEN;€&amp;\_x0004_C#_x0014_ˆ~ÿ‡ò_x0007_Ãì“oíÐÁ”ˆæ¤ÛWC_x0014_Qµ˜­“·‚ª¿ŸV</t>
  </si>
  <si>
    <t xml:space="preserve">¿§Õë_—¼_x0001_Ðº¼(_x001f_´ˆß¨_x0018_D@—|Zï4&amp;ø/[Ñ_x001f_ù­Ç-ZS'®Í¤ŸÈo¥</t>
  </si>
  <si>
    <t xml:space="preserve">wVz8—w-Ýê_x001e__x001b_m_x0012_êt­ý_#…_x001c__x001d_cBˆBV¹s¯+lï/¿BS_x000c_cSÏñ‡ï÷WêÈXåÎõ™_x0014_Ìo_x0010_ß_x0015__x001c_‡ÜsK_x0006_ÄoA*æI·!J?_x001f_«Ö%9Yî_x0014_RsŸJÉ½þJRï_</t>
  </si>
  <si>
    <t xml:space="preserve">±øŒ"/4åÖ	qXs_x0011__x0015_ƒ2_x001a_röÈËý_x0007_ËE_x0006_Ö_x0005_%ds&amp;ûw</t>
  </si>
  <si>
    <t xml:space="preserve">¤_x001e__x001a_³ÒÈdEM	0ßñ\ˆÆ¸_x000f_€F	UÔ‹OðÌœH;hï‚/[ \Îù_x0018__x000b_Å¦]9“871µGôßxêò(Oàæ¿©Z_x001d_6‘‹20ã$à»º_x0005_n_x0006_c</t>
  </si>
  <si>
    <t xml:space="preserve">€U‘å_x0007_ãtá}¨t´ŽY_x0011_—ßbÅå|2¡#	Þ&amp;IUYJÁÃdÑ¼¾A)_x0004_co_x0008_Ô%…_x001a_¬#</t>
  </si>
  <si>
    <t xml:space="preserve">_x0019_Çº_x0003_óµpñˆ*Ä_x0012_œbó</t>
  </si>
  <si>
    <t xml:space="preserve">–"}Gi&lt;îõBƒX_x0005_Ï_x001b_qnXL/†XÝ_x0017_8wd!=ð™…—h›¹_x001b_ªe«‰Aß_x0019_r©_x000e_Ä89¼_x0003_â`!÷_Fú_x0005_g(˜_Ã0ÄõI…¿G:Ous_x0018_ñUk¯ê˜"lÅ¦¿_x0011_FÃ¸_x000b_cñeXÙM/ï_x000f__x0010_$^V º0/ËC½_x0015_+»îIôê½ßeIP`;y‹Ñs!–d$«ˆ_x0013_</t>
  </si>
  <si>
    <t xml:space="preserve">_x0016_þ àÿt~)g'\r/^</t>
  </si>
  <si>
    <t xml:space="preserve">•²jcpƒl´oøöÐñ_x001b_àmî¢V9å_x0019__x001c_Ø~LNß@ÓÍY²'@_x0013_¶S¨4_x001c_À_x0007_gÆ_x0001_óÅF@MùÖAL_•©SåÀÎŒÙ2yYö]I¥ˆú·*ü-d_x0005_¸_x001e_Ò¢Ó–_x000b_ùózË îò¼…3</t>
  </si>
  <si>
    <t xml:space="preserve">gVÒ$s%N{_x0001_"áìù‚÷a_x001f_</t>
  </si>
  <si>
    <t xml:space="preserve">Ü‚bk‰jõJæƒ­Þ#Û¬_x001d_ç`´]Oa•ÀwùïUTp=Þv Û_x0003_éß°øñ“dÕãjŽrE¶;_x001d_K‹x(8O[ò¦¡-"Dƒs…bÊ[_x001e_þ4;ö</t>
  </si>
  <si>
    <t xml:space="preserve">B¹ÒŒ!_x0011_»•e_x0015_$ÜÚi†PŒ†_x000e_D0_x0016_L£¢‘Ë­gLhU ó/”Ü[_x0016__x001d_?ç•'B©g_x0008_ÿ_x0003__x001f_ƒ×‹W¯\8s</t>
  </si>
  <si>
    <t xml:space="preserve">_x001e_¿_x0013_\êªAê_x001b_¾_x001e_:?_x0005_CÍÊA±_x0014_»_x0004__x0001__x001a_¦þ8S¥ØJ{‚«×ÌƒpÝÖ)*•Ïn¬è_x0018_mÉðK×î÷æ½å_x0012__x0007_-«'ÙT8_x0006_·0Ã_x0007_óA+_x0007_OMs_x000c_·sk_x001b_Zïze	:YXYKøÆER¤‘]_x0019_L_x000c_Í¢‘xÍ²8¯Dmk_x0011_/&lt;…_x001a_Gâlˆ¬yÞËHÿWF¹qNß_x001d_Û÷‰¼Ì:¡'ºÎI$ n¹\’·_x001e_|PµÑª³7ð _x0003_¿%±üà_x001f_mOœÀ&lt;gCJæ`® gQý‚£Orì”_x0016_PÀí^xaiˆ\ý†‰Z»£·Ú¸K4oWBªD‹©íxËVç!˜­©_x0004_ŒÉÎwÈq­;ÖP°×‚mæ/?II6µ&gt;ZÎì%öÝ ôiážV¤EÃÄðÆf-_x000c_ä~c_x0001_ËM‡€ß_x0007__x0007_</t>
  </si>
  <si>
    <t xml:space="preserve">ñz6”…À_x001a_Û—w=_ÖºARtä&gt;˜R_x000b_¡k)œ¹_x0014_4c“xybR‚Ô=ëŽ¸M¡ÆÆ_x000c_Y=éo­ÉI_x0012_»&lt;™R™_x0017_Æ_x000f_ü€t_x0002_í~_x0014_³£	#Qôì_x0006_ÿ_x0011_âp:sÐ"Ú(–¨2øáûµ_x0003_ý5¿ÙÌ Ê›1g»ºä_x0011_*šñÖ_x001e_5ÈVgIðn¡„f€]Ì‹3Å£y«ÿL_x0001__x0005_´ÆY9~¦‹.Pñ‡póG›_x0012_»²p°</t>
  </si>
  <si>
    <t xml:space="preserve">p¬{Ú_x0012_ª_x0018_“P°qã_x0005_1_x0002__x0012_šFhÒ_x0010_1Ã°eø-”§&lt;«O;V/f#ík_x0002_l¤</t>
  </si>
  <si>
    <t xml:space="preserve">„_x0001_IæÝ(nß^1JÕ³±xtµRï¢Lª­BX_x0006_¿2þ8@òÑêv?mWð~_x0012_™#Xö¶!‚8_x0018_Ý_pŸ</t>
  </si>
  <si>
    <t xml:space="preserve">Ã±w#%TƒPaŠÍ_x0017_uxçSgnt_x001d_&lt;·Âé(õª_x0006_4”ûüPý]ÏöÍ_x0014_YŒÙýx`ºv_x001f__x001d_^_x000c_½ŽúYô;a£Z_ðx¿e&lt;s»•¬Ò§Ï3XAél‘s_x001a_µMŠêþ_x0008_y¿Ñ_x0008_WP“o=“U.L¦Ó</t>
  </si>
  <si>
    <t xml:space="preserve">†Å/_x0002_{oê¨_x0016_ª</t>
  </si>
  <si>
    <t xml:space="preserve">û_x0018__x0018_ÌíÉL&amp;fê_x0005_aá{’F—MñÊË÷è_x0015_Ý_x001a_w¤b£è§Äugµ/'ÀV÷q+ —óh¦à×Á£†9« *UÆ°‡yG¡_x0017_A¤¥Y•á@ˆÓ£‰=Dš‡|</t>
  </si>
  <si>
    <t xml:space="preserve">¬Ä?…-®ä«PSË­á¯+è8&gt;a²€rá_x0010_0"_x0003_†öR­x‹_x000b_¦J_x0007__x0006_˜59</t>
  </si>
  <si>
    <t xml:space="preserve">Õ^þ·üüÄ¦l6§qÉä/AÛ˜–G™žŒ²‰_¾dé÷IÑ3ø_x001b_@òr_x000e__x0014_ÍÊ~i‚odÜé'‚ß¹t_x0002_i~{´F!gõ-è®÷_x0012_²h í·?Ê_x0002_1Šyè+/q_x001f_†ëQ31‡´ðÄ_x0014_Sj±¶JoÏºt^O}~OÝÑ2ç¸4¢¬ÇR¤ô²RÐV4Rv‚_x0011_ßJÔº¸N™ÞRu§O´h1mÕç½±_x0007_ë€c9aM_x0003_¾2ºð</t>
  </si>
  <si>
    <t xml:space="preserve">;šsñã¦³hXÅ{Œ¥Ý¾—0ÔÙÑ‘sðPš_x0012_</t>
  </si>
  <si>
    <t xml:space="preserve">_ _x0006_1èÇ_x0014__x0007_V_x001e_rä™V_x001a_·ü¹p_x001a_€¡Ô\}_x0019_‰V\\|Ú_x0006_Ín‚ ˜j_x0014_*ö_x0008_¶ò¦5d‚ðßQHZ¸î?BBÝl­èjYw0l¤Ðþå ˜Ççq_x0003_</t>
  </si>
  <si>
    <t xml:space="preserve">¡Î¨_x0010_ñlÑp_x0008_dw~eË_x0001_Vý”c%ó¥öìö*_x0019_•æöÙþ©ó˜_x0016_T_x000e_ØøuÔñ'_x0013_¬Dì;Kà=†ß¢–æ‡5ÔÀœ_x000e_V)øæ_x0008_žXBŒ_x0012_à‹ØUá+¹_x0007_ì2à©_x0018_ž.”(©Ž÷_x0014_d¥.RH·_x0017_°_x0003_÷\pè_x0004_n‡½h!	Þß£yÙßÚz'¯_x0010__x0010_#</t>
  </si>
  <si>
    <t xml:space="preserve">•kêãÇÏ‡LfŽ¹_x0019_·fX¶Î_x0017_gî¯øj‡½G‡2dòãx_x0012__x0017_Û¹@¨ñ_x000f_ÍÍ_x001f_îùcL@$‘çÎK‡üÿ™ÌŠÜj½8?1_x000c_*áŠ­†Q‰s”l¡€$_x0019_Á_x0011_¨;Jòúèn\C&gt;j</t>
  </si>
  <si>
    <t xml:space="preserve">)«ëç*­bë'Ä³iÎž'Qûº_x0005_‘î§_x0004_hý¸_x0014_x _x0007_‹XÈ˜Ê_x0001_Þ@±YÛ%ø²{_x001a_.Ö&lt;¦'_x0004_¸U*_x0004__x0016_b_x0006_©! </t>
  </si>
  <si>
    <t xml:space="preserve">båIyj”&amp;’‰€_x001e_»%9‡_x0011_šj#$@úä#D–Là6_x0016_À(åk!M­áùž'+”¢Ç¨_x000e_N¿sƒ6²ÿ ï?·Ó‰3†äzw[{?ÿl‰`Ïê0þ]óÆÓ»_x0011_æã¤TEé;j_x0004_¯Ø§P³#_x000f_íC£_x0014_Ârö·Q&lt;_x0006_|¸èÒ«ÉÅóPP(ÞË_x0002__x0012__x000b_)_x000e_\ÀÚé˜«K9-ŠNßÝI_x000e_O²;|à"_x0004_0‹G@_x0002_Ù&lt;Kp©sŠ¥p_x001b__x000e_g¢-%°"ñ1;%ráª§#%ÈkAÖóDž_x0008_ÞÓ4“ì_x0003_£ÇKÜ_x000c__x0001_ø|}váü˜oÓH—9S_x0017_Z³@BÎ_x0011_*Œà5¸ãñçÞÊ$'7ù¥ç~Aõ:×ŸûÆ‘½xå~_x0016_Mm</t>
  </si>
  <si>
    <t xml:space="preserve">ELÒñ‚ög_x001c_Gæq_x0008_&amp;iÌ&lt;ÀÞzèØ¸Ù™œù8×OË¸õF› CR¾Éì_x0007_ÌJ_x001a_r“°~»\QÎ°_x0007_ý¢×OWˆ­/ÇÍHjñ(_x0003_Â_x001a_\Ru¹ié”µlé×íK_x0007_ù_x0011_J„º‹xÁcˆ~Ý_x0012_(_x001f_©UÕž`–ýÄ~kƒ’#È«ÍQ4²_x001c_Â’ üJ </t>
  </si>
  <si>
    <t xml:space="preserve">ÔC&gt;°ÇÑ´N_x0012_Ê=_x001c__x000f_^(’ktÍ÷6´¤›¢Ë?!Iùf6Aœ¸Œk›¹D}ZÎH;—3M…ï+C</t>
  </si>
  <si>
    <t xml:space="preserve">_x0014_µ%_x0014_tè1¼R·ô&lt;ä^ÏŒ_x001c__x0008_#¿_x0012_†Ô»¨_x0018_uéöÒ_x0004_ÕQ–Áæ»…N3±Šâ_x0006_Ï³uçåÃJ_x000e_@‹½Ãx9*é ’0FÔcÍ‹_x0011_ò#fß®â‰ß­”ðÿšÀál¶Žð</t>
  </si>
  <si>
    <t xml:space="preserve">‘_x0007_¿Ujá_x0004_Çí_x000b_E+µ¿¡C–&gt;HrÉßBKŽ_x001f_|&lt;’ŒÞ_x0013_µ_x0013_oÒ_x000c_îí_x0016__x001b_ð_x0018_ñª\’±s$¦5á¤'Å·^w®«*5|ŠcDÊ~xÖL#/kþ«h Ñ¬_x0010_!h_x0002_é©Œß_EØnŽw½_x0010_'Qçê}Ó»TcÌ_AJ%$Ô_x0005_ÚÐ_›ØÂÀz_x0007_~·–6ÏGgÍÿ&gt;î’ªÇ_x0007_÷ˆ¬4!´f_x000e_;Y#º*ä“­±~…„dÐ.$!_x0002_]æ	×¡û_x0005_ïFã\…Ýû‰q«J"s"¢Rä`»”Œ€Áj_x0006_A£ÒžŒÞÀÚëÆd*†ŒÎ£ý5èiÅ_x0015_ ££›_x001c_½·…w_x001d_eÀ_x0010__x001e_t­uÜ±j¸_´«OË«=Òj_x0016_)ÑrY$ñ°ePo&amp;_x0008_–¯ñ“&lt;_x001d_x¦ã"ïö&amp;iØÊÝèŒWb÷zéËPq­z¸—P_x0013_C4ÖùWq¥?®qŽî!é3ÏÂ_x0014_ˆ‘j“›Ò-:ÇÁžGQðîËu?%W’ï¤n3_x000e_ðð‚°åó==©</t>
  </si>
  <si>
    <t xml:space="preserve">^_x0003__x0010_z2_x000c_-u—:_x0013__x0012_ö_x000c_CäaŸhÚóƒH_x0014__x001b_`À†_x000b_^›·KK_x0011_£Kû*Ù´áC½_x0002_»òÓ\Ûs˜_x0006_·±_x0004_@Yúdk_x0013_z]Þ_x0012_YÎ„ß‡’ú$¤öÉn_Û=®ÿWb_x001e_Ôó½P»­ÕF¥A¸ÌïLl|_x0015__x001e_‡´®öüc_x0003__x001a_šZ†äQî)@)_x0015_Í†c)‡R­F»4b_x000e_æfÅIPó+ÃÒ{fÑ</t>
  </si>
  <si>
    <t xml:space="preserve">µº£"ž¯_x0011_Ò½Œ&gt;Ü™y!T_x001b_@_x0016__x0003_r˜6ØæO_x001b_£æÂÓãß×$_x0008__x0013_wÂgN‹_x000f__x0013_oRcµ×­ J ™_x0014_ZJ%džƒ4¦	_x001c_</t>
  </si>
  <si>
    <t xml:space="preserve">ä¥_x001f_</t>
  </si>
  <si>
    <t xml:space="preserve">qøžÚ›6ë¢Ï_x0016_ýAÑ´}éÓ˜£‚;#ZË_x001d_Vóh&gt;DA_x0008__x0003_½éæM»—.</t>
  </si>
  <si>
    <t xml:space="preserve">_x0012_Ü äœð¤ì_x0006_ÃäÓšì¶J_x0001__x001a_}dª¥_x001b_[1Ãùj]®&gt;_x000e_þV˜gÑ_x001b_K[_x000e_Õ§%sÅ‡!v«ý</t>
  </si>
  <si>
    <t xml:space="preserve">qZ/°ŠÌ¶T˜ãòy»à×_x0003_Ä#_x0012_ì×—Ç=I®ÕÀ_x0005_Â</t>
  </si>
  <si>
    <t xml:space="preserve">tLŽjL¶HxeçÜ”_x0013_ [Ï'</t>
  </si>
  <si>
    <t xml:space="preserve">ˆ=]ÕãBàx/_x0019_å9_x0002_‡®p¸„îrÌëæRCõêGž!</t>
  </si>
  <si>
    <t xml:space="preserve">vã#¯u½¨ÝKÇÒ’‹ûtÄ3ÉS_«NvÔbù…yDx?q&lt;¾±N6l'ŽÌEè½¢€T_x0014_0ŒŸKsT7ÂppJ±Ú¹}ËÃ–˜_x0002_{ »$ñ­ýØj[Ì_x0002_ã_x000c_åo]w…_x0019__x0016_vŽ_x0008_uÂÆ¡_x000b__x0004_ê~}c-%‘x¯ˆ|–_x0014_&lt;©_x0003_áHp`–|ÌG_x0019_üF</t>
  </si>
  <si>
    <t xml:space="preserve">N€ÐˆW</t>
  </si>
  <si>
    <t xml:space="preserve">œZE{3¬Ã±_x0005_áj‡Ds®#I_x0008_GMŠÅÓ¹ýÒ~ØËzØxN&amp;Vð%Kt_x0008_BC_x000f__x000c_:9¥ÆÁ£¿y2_x000c_U_x001e_Ò†_x0016_ŽÑ_x000c_o_x0019_ê_x0015_ýË"¦å¡G×5_x0008_‚Û£qÊ‘qƒ*Ž_x0012_&lt;TEWFN˜ô_x0019_¹DhªA/…ÊqÂ–O‹Kj»pª</t>
  </si>
  <si>
    <t xml:space="preserve"> $_x001d__x001d_2o~š œü1=«ìÖr¦</t>
  </si>
  <si>
    <t xml:space="preserve">(_x000c_ˆýu³‹ëOìH7—]vRÝ‹„ÿš•é_x001c_®Š/†ÓÈ¨ŠÎ£_x0015_¶Œ¥_x001e_Þ`Hìí^3­·à¹Ù_-_x0002__x000c_	×Š¼#ª| c°tþöCk¾žÛÕ«ö|G´ôÊxêÂwë=a½_x0014_#Ò_x001e_</t>
  </si>
  <si>
    <t xml:space="preserve">‰_x000b__x0001_^³±e9b*œsL_x001d_rÜ
hK_x000e_šØÌ¯—¸˜KcÍÐ_x000c__x0017_3ú_x0008_ñI–&lt;D¤Æ„_x000c_Î_x000c_ Áåì_x0017_ãÇùº°_x001e_Áô_x000f_ÞÔm½BÄ$_x0003_Ó_x0013_˜{X%]@â_x0018_Ók_x001b_&amp;ö_x001e__x001b__x0019_Jú_x001e_m_x0012_9é_x001e_“_?^¯·½é[_x001a_2;‡dOLãµ&gt;/ãz5;Gî8VØ'a_x0006_XO~œÚ(_x0014_·¹#­ü+LßM_x0006_»&amp;J_x000e_“_¦_x0007_ç3tYÔÍr\÷.%§¶ñ‡ä­ëvsvÉê¾K,ƒel_x0001_å_x0005_!ƒß#•ŽÁÓÓüC¨gˆ¯@þbê”XºõêVVp+õægqiV_x000b_f€J_x000c_ª'64i©l+M±_x000f_B
_x0007_¯Sg7_x000c_'wóÏBÐÀ)uƒÖ5_x0010_moy×á©¼6›7žõNù5¼PÃ£„´+ôMzÌÖ4šu7_x0017__x001e_-n•,ïÛ_x000f_á@_x0011_³X\ÆÈ~nÅ³Þ{Ú{¥²_x0017_àÖ_x0006_©_x0004_Èpp=‘„eÅ£AÍC_x0001_È.®è_x0004_Zö+,„y	ðêw.°äøôó&amp;™_x000f__x001f_E_x001d_‰_x0008_¨”_x001d_._x001a_8;zíÜ+¶¯_x0010_ö_x0014_ˆìßŠÅ#Ï_x0001_àæ™ù,BX{Ä½Áƒ_x001c_x¶O.Õ_x000f_©9Çž(_x001a_¹4»Ev$3_x0017__x0005_Ù`pÜiOèhªE„BË‹-¬®á5éÆ_x0018_»&gt;Ô,hŽ_x000e_eÎ#Á\HÝ_x000c_IÏÚè]€kA‡ÎÿÚsÆü7M_x001f_0w˜³¨&amp;n€`*%_x000f__x0003__x001a_P÷¼®*añÜìŒ¤„¥_x0010_±µ(%q/ú¨vÐåÑgc§ÜE:SqB2Ûo|T`kj¸_x000f_è†·Ú+¨S¤=}=%Co_x0017_O®Ê)&lt;‘1ë]òUàªÜÑoñ_x0005_¦Îœ §ìÝô_x0010_+Ô¯&lt;{K²°Ö&gt;¾+F1ˆ_x001e_"	‰%Õ_x0004_ŠÝ“_x000e_@‰‡Í_x000b_C©ÅÝehe_x0010_‰^3¯_x0010_EŽ¹‡3D¥_x001a_|¸/šyá)KÎ#Õ.&lt;Òé+ùÇÇØÓ9\ˆ_x001e_8*DEöàØ_x0016_añè€†ÌUBãGMe_x0005_ö¤X¤ÎoÐœWŠ€x!fÝIo</t>
  </si>
  <si>
    <t xml:space="preserve">\sÒÒæ¤®¤R_x0014_šIPŠÜÕ&amp;äÚ÷ÿŸ­‡_x0015_2Šš–_x0006_ÀQ1uUÌhÒ–_x001d_"Ÿì£µ</t>
  </si>
  <si>
    <t xml:space="preserve">_x001f__x0016_P½È_x0008__x0004_w_x0013__x0011_ÞHÖÓ]_x0012_±%µ—¿ûs£S¨_x0011_».x_x0004_—~CäÐµŠÎv_x0001_{ø_x0016_aè\_x0015_NÓ_x001f_Ý_x001e_îVUŒpÈ+6k¥ô_x0012_==g_x0014_Î³G‡O~Æk_x000f_s(Á¢¦b‰Ú:p˜F¬@Ÿ¢ÁH¶‡Ü…×™	Ý–ë_x0002_p+²+Žv_‰\#¼òÐi</t>
  </si>
  <si>
    <t xml:space="preserve">ÉÔÑúx©Í&amp;Òrí8órÑ"˜_x0008_cK;æá5:Zôöƒ_x0015_tAjü	`NAî±¹‘_x0015_FE%ç!Bßƒ½gl&lt;_x0013__x0015_¦o_x001a_ê\\É¾°Š_x0005_{€f„¨ª„`¨kßÂðy‡Þ$_x0007__x001d_€øpE=-_x0001_"ó$þpœøf_x0014_LG%_x000b_¥H’_x0003_#cÀ„_x001e_¹B ft?ÓÍÉÐS«å-¹Ò"&lt;ð_x0003_ÂNÍoÀŽL·_jÿÀpGÔZ?±«™‰º”E_x0002_EÙ…dÒÙÅJ</t>
  </si>
  <si>
    <t xml:space="preserve">°­tÔ.šÓ€Í_x001a_LÛŠÍ\€Ú¾ýÎ¡þDÛãq›Ž_x0003_Ó—öß!_x0018_;f^ZÍáÆ_x0014__x0015_ÿ«h_x001f_ª°Ñç|ðM«ñ_x0006_fqš^H_x0001_&amp;”œ·(v³ÎO[·—_x0019__x0017_7n½sˆÞ±n´`.æ2_x0010_)_x000b_µÿ^¥¾Ž\w‰¦î/#­›ÁÐ i¸;b_x0017_Å_x0018_³ºlûUn= ç_x001f_	Z_x001c_ÖÒ_x0015_à½¼¹_x0004_R­þ°ïÚ6¤´_x001b__x0017_“k–s’øüsí¢Š"ç™&lt;á™àƒ“j\_x001c_±“©Ê£ÝŠ¨§WJ"OÌ&amp;d*þyÑ[†Î²%GÞ›</t>
  </si>
  <si>
    <t xml:space="preserve">u_x000e_ÞZŽº‹ø_x0007_æluúâ˜vo‹ƒ_x0014_÷Ë[•Ø±_x000c_Ê ¦-2S_x0004_¼;ytç®Þ@_x0019_</t>
  </si>
  <si>
    <t xml:space="preserve">íú°Yƒ¹GŠÕ²S¼Ö/Ñ_x0008_6ps¹ÒéÄ·È	±_x001f_ûjœ©¢ã[ü¾”©ÿÒ_Æ¥U‡;uŒtlýä+WõïCXkÆÌöó½iØê_x001c_Ñ_x0015_;¾_x0002_Ë­NƒûØŒ¯qw_x0016_M_x001e_–_x001e_N¢áˆ3_x0008_æÁî¬ [qÐ</t>
  </si>
  <si>
    <t xml:space="preserve">h¯Âi</t>
  </si>
  <si>
    <t xml:space="preserve">C0|	f4¾_x001a_+i6šaR~÷L”ÇŒ@~ýp‹¹ž</t>
  </si>
  <si>
    <t xml:space="preserve">wét™¿£_x001c_ñµ_x000b_.ÌÍ_x0014_Ô7+Âô›Ñ§›O_x0006_“_x0003_&amp;Ù7Á¦‡Î¤ãag'_x0013_£k</t>
  </si>
  <si>
    <t xml:space="preserve">\Ž_x0018_p²Œ4˜™!œ_x001a_`. »·ÉhM_x0011_7ÙAzº?EÅÃ)½Ì³âˆLï—_x000c_%_x000f_ÖÚ_x0015_JìñrõøÍŽÚi8;ÒNV¥ü_x001b_ f¹_x000c_Ÿ˜_x0014_ø+üŸ~"K8}_x0011_ gâ_x0012_º#™_x0015_¢Áþ…_x0019_xÃÐl(</t>
  </si>
  <si>
    <t xml:space="preserve">&lt;_x0008_Ö_x0018_}²RšÕ?i†h_x0004__x001a__x0011_YZÊ_x000b_©¢¨ã9R</t>
  </si>
  <si>
    <t xml:space="preserve">_x0003_Yf__x0013_	ãÚˆ#ÞDA­´_x0001_9~¶&amp;¦_x001e_1aãP${B|Üä2urGû&gt;¼_x001c_PÞq@¸Á[v</t>
  </si>
  <si>
    <t xml:space="preserve">–4_x0004__x0013_þ\ mâƒ1›_x001a_!8Æû¶þ_x0018_Ûù!Þi_x001d__x0003_¶ò&gt;»_x0003_»</t>
  </si>
  <si>
    <t xml:space="preserve">bŠÄPUU¬ÄmÔÿ½ï@ÏÂ_x0008_Që_x001a_÷´ßu”a_x001a__x0012_è˜á_x0002_l–ŠrHò›KWeãÏù®nš;ü</t>
  </si>
  <si>
    <t xml:space="preserve">_x0010__x000f_¸×à”YåÑna®_x001c_ÍH_x0018_”†Ez=ÞÂJ–qnxÒìCÏ¯¾nØb¡_x0016_]uC›ñô_x001f__x0006_Au_x0014__x000e__x000b_</t>
  </si>
  <si>
    <t xml:space="preserve">à_x001b_ÓVT¸j}ð¢Ì;%zW¿d]Œ_x0015_ÞÓ]d!”ý</t>
  </si>
  <si>
    <t xml:space="preserve">´uMƒã Keoù±õÑÆ"!øNEò</t>
  </si>
  <si>
    <t xml:space="preserve">õ_x0012_BÐÔç2”_x001b_ÍjmžäÈ]×þæ_x0005_&lt;7BÎ©û– ®B_x0007__x0007__x0006_ÿYk_x0015_&lt;Æô£ïµ</t>
  </si>
  <si>
    <t xml:space="preserve">X_x0002_Ÿ&lt;‚o_x0017_.rEQCt÷_x001e_ïÏ©4_x0003_°žyì_x001d_Çw.­Hê³&amp;I»_x001e_.k[à«Võ#€®EL_x0018_?h</t>
  </si>
  <si>
    <t xml:space="preserve">¿ÖÙ</t>
  </si>
  <si>
    <t xml:space="preserve">ñ[ècúìÖó£&amp;ÆnVŸ_x0001_è0¹Nd5ýJ.RªvÐwÜ£'}FA”õõ\	7Ëv ³ä`±zNÄ;å¡ïÅ+¼^º)7¥?µTV›´Á5QÚ-ü‹]*_x000b_€!J~¯‹S_x0007__x0018_)X§õB?A_x0008_`.–¬ì</t>
  </si>
  <si>
    <t xml:space="preserve">p¦§ÓzøÖP·¸˜È°ÿÚ}‡d"#z=Ó_x0001_²Ü7Fµ¤Œ•›V</t>
  </si>
  <si>
    <t xml:space="preserve">í_x0018_‹Î‚îû_x0010_ï_x001f_­.•Œ[ƒB}+&gt;¼q_x0018_	&lt;#ÜáÛ´—Ó_x0016_¨3ý†ed4A€ kuq/TžoçY-ÝÉ!4©Ç_x0018_-às¸_x000e_zmÊ_x0002_·å÷8šDú+'÷×ß_x0011_ÓÛ§×Ê_x000e_ŒVy˜ÍÝ%´ _x0011__x0012_bßƒŠ'_x001b_¦ÁÙ_x001f_†_x0014_}%Å_x0016_³è_x0011_Ua—_æçù‰…ôB`±X±ÓqofÒ_x0013_êÁ|Â6³Nÿ@QÏ°_x000c_Gë_x000e_Ýæ\þ$ Ñú’È6Dñ=_x0017_¯_x001b_tŽŒ;¥“_x0008_GË.OUEû—%ìó_x000b_Q…ÊÆ„Æ-På(Æåcë_x0005_±—¾J_x0004_·wÁ_x001f_¨O£</t>
  </si>
  <si>
    <t xml:space="preserve">†O¬^›</t>
  </si>
  <si>
    <t xml:space="preserve">:íUY¿ºc—r ¹_x0011_£°_x0018_å_x001f_•¶­±\øwþ}´¤¼á@_x0010_Ck&lt;ƒámë½2j|²"åÁÒŽ_x000b_Hôˆø²6Š^i_x0003_…&amp;¨bäJ	-šøx‘Œ)ßù*çqˆÍ_x0018_Ae2ªLì_x001f_g†Ù'_x001e__x001e_7?_x001d_</t>
  </si>
  <si>
    <t xml:space="preserve">•àçÃ§™¹)í7NäLÒÈj²­qá_x0005_kµgï:W‚C3lC·Ÿr\Ðïò¬{XÇÜvCªØk–ß±àÒí_x0010_PôÂ^UY_x0007_àó¦ºÜcf…KÍ==ÄÆ¨5 S`¾ãZÈ¿óàNè&amp;JÝæ•-¿Á|V+_x0002_“ù_x001c__x0018_DC¦ŽYL’Ëym$û'˜†¾‘døoEòÜ3÷Ú}_x001c_¶€BMþÅ]_x000c_ð9I;F8´æÆÌ“2ÁDØE!PsyË_x001e__x001a_Â]I„â_x0003_‰Ìsy¶-W&lt;</t>
  </si>
  <si>
    <t xml:space="preserve">±u_x000f_š¤äŠ¤ZªW(¦lÙ9h?_x001c_5=íë_x001d_nL_x0007_—_x000b_\ß—gî_x001e_GÒ™˜|Ý8ÔÞÍU9._x0014_Š_x0012_×Ìt“Ü_x0016_dÙcaFsiÃL7Wœ­2Î^ÍeKYÒì_x0005_+._x001f_Èá»Uô0î’±#_x000b_&gt;³l”BPý³†g®_x000e_·&gt;§Ÿ¬žÂ_x000c_%í€D{^Ðr_x0019__x0004_Üú÷øƒ_x000e_a-á•åÀ;kD†1(HÀ÷ùBlAêøúÛ_x0013_€'‰¼_x001b_M£ðg¯‹"PÞÞdwt_x000c_;ø’ãß×8—X}ŸütL÷-í&amp;H	_x000b_=_x0003_RÅ`Ÿ_Ü3úq7³Ð	ÝŠ&lt;F+{õY&gt;!_x001a_¡_x0005_”¼œt_x0002_Œk!y}ð´Â%ü1Ï¤ÌóÞWú Û_x000e_;A"°Šé_x001b__x0006_M ;Ç@qq_x0018_³Q_x001c__x000b_(ÚaÇq³_x0003_Ä®º¶Ù×™$OŒ¾</t>
  </si>
  <si>
    <t xml:space="preserve">—ýP8”ºÄŽ_x001e__x0010_õ÷®IóÙø:ŒÓ­øÕža	_x0008_š‘‚Ý¿ø[õ›%\_x0017_Ó9ÑßdÈ€#]B_x0005_Ý=µÒ•âœtµ²Oáô¥_x0013_ÜR“è_x0016__x0012_—T}í9Ò_x0003_î­2Vî</t>
  </si>
  <si>
    <t xml:space="preserve">k#%M):5¿GEÕ¼¹m"$GîÔ%_x0014_n¡nV‘'6ÒU±É_x0017_gX÷</t>
  </si>
  <si>
    <t xml:space="preserve">	Äö°_x0005_¤Ô.sV_x0017_º9sú¸Sò2I±IµZ@~qMÝ–_x0019__x001c_â½…_x000c_ñ­í›(-Y_x0008_ÎÒçzº#ú–(Ôs˜H?%_x001f_Å‘_x0018_S™ðR¿_x0017_©gÂ=(_x0017_/]v‡„6	Oîå¦­tx_x0001_áÄŠ ùG:_x001e_C2Z¸I‡¬`</t>
  </si>
  <si>
    <t xml:space="preserve">_x0015_«¸’š1Þ!6·9ÕÔ·H_x0015_”</t>
  </si>
  <si>
    <t xml:space="preserve">÷avo)_x0015_R¿È¼dôH_x0012_¶0¯`ãÝ_x0012_5Ùí_x0004_Þð„ÒC_x0002_/Æ/Š´`à!!ÓmÎü‹#H_x001b_cZnÚBìñ‘</t>
  </si>
  <si>
    <t xml:space="preserve">©ÿ¥FjÆeí¨ØV4ß»uî_x0005__x0018_RÇ¬/á"Nˆ_x000e_4B”_x0012_¿_x001c_á0áµw=_x001a_¥Ó`s¦åRêA.ñSQ_x0004_k\×c_x0017_Mf|_x000e_á´n[9î"Év¿9(ÄiÄ_ûþ¶_x0007_/_x000b_è¯é«bN_x0013_!Ÿ|_x0004_n(O_x001e_P_x0008_v;Ú9ñè_x0015_ùäÇ&lt;®#¢Ó¡­O _x0010_áx7/uâ_x001d_Àü€yŸ2wÁ×z`-Î%</t>
  </si>
  <si>
    <t xml:space="preserve">4o_x0015_Ûoê½4%_x0007_=¦ü]fYj’¬‚7ñz¤5_x0015_µ´½_x000b_—|Tž¾Æ¼#ÖH=+¼[m=ÉÆ_x0010_ÁÂ¯_x0011_ß¦5Á_x001c_V_x001d_°ž¼õéeEK_x001a_Mz‚_x0006_&amp;^`aåB_x0004_öiâž_x001c_Ô»¶h„Ž%z¢5ê3ô—üpmx¼ý*_x0015_Ðî…«_x0004_P94_x0014__x000c__x001a_C×òR…Žc_x0016_ÔÿoÃ"•C_x0010_€G“m_x0006_–r*	Š_x0010_ÑA_x0014_‚ÕP_x0015_¿]p»åÖW3Ï_x0018__x0008_©w&lt;j¯4AþjÌWÉ_x000b_¨ƒÕ</t>
  </si>
  <si>
    <t xml:space="preserve">&lt;Sj ä[_x0014__x001b_ëª`</t>
  </si>
  <si>
    <t xml:space="preserve">|GÛ*_x000f_Ó##ßc_x0002_^zi</t>
  </si>
  <si>
    <t xml:space="preserve">M(Fµ_x0016_¡3mê;£Ö§{fìîÍýr;L±$_x000f_/.åµã_x001f_~£73Y’™T!”ÁMälYJ‚Œ!„d_x000c_&gt;</t>
  </si>
  <si>
    <t xml:space="preserve">g“o_x0002__x001d__x0014_5¸ËÕyßŒóc_x001d_!SÄô±õÉ+„¸|</t>
  </si>
  <si>
    <t xml:space="preserve">…Tjð!£‰q_x0007_Å09w_x0008__x0014_t4_x0006__x0002_o€—._x0013_¡_x0007_90ã’è¼òÍÐÇý™M¤šdÛÄ³7ÿŒå_x000c_ùÜ_x000e_É©ÔÂz_x0013_†!¹@j7±­&amp;$½è‘«"_x0012_Ô_x0014_¤×</t>
  </si>
  <si>
    <t xml:space="preserve">m&gt;Ã¹-_x0002_ÊÇr0›5õñUªMâæÏ˜_x0008_z^âëLþÛßüÍÆ@c‹ç˜&gt;Ñeh_x0008_à_x0004_ã_x0010_n¾[›¸0¡•ªiY_x0008_„~_x0017_¦€!¦_x0001_˜›J_x0005_÷²äµ¦šz¿_x0008_kÜ_x0013_¼i˜Ê…F–</t>
  </si>
  <si>
    <t xml:space="preserve">Co_x0003_?</t>
  </si>
  <si>
    <t xml:space="preserve">^_x000f_óH‹aäÏ8_x0004_­G_x0018_fEý_x0013_)XpNü€”í×_x000b_ÖÓªß¿Ï!_x0018_ÿúwà†5±Óð»ô_x0004_</t>
  </si>
  <si>
    <t xml:space="preserve">v˜áŸyíˆ_x0015_ÛwH_x0019_ê.¤™_x0012_àÍŸ'</t>
  </si>
  <si>
    <t xml:space="preserve">_x0018_!âùÿ_x001b_ö?Æ_x0019_0'æ©åPOë&lt;bh_x0013_­î®V</t>
  </si>
  <si>
    <t xml:space="preserve">‡_x000e_‡{¡†_x0019_Ý</t>
  </si>
  <si>
    <t xml:space="preserve">È‰ÿYîL</t>
  </si>
  <si>
    <t xml:space="preserve">ØXßØc*¡oˆ}Ï›.ÙÖà8g€øƒçòzÇk”_x0004_½U¦jm¤o_x0012__x0017_¿©_x0013_&gt;!</t>
  </si>
  <si>
    <t xml:space="preserve">_x0013_A‘Ù)8h/åœ¹Gî_x0013_ÿR´®_x0013_ñnÛã_x0002_¶d¶¤~¦y¬9{Â~_x001f_pûÅ_x000e_&amp;]©yö°‘?ê\rZ:_x000c_*sö</t>
  </si>
  <si>
    <t xml:space="preserve">¼Y¬*_x0013_ùL‘Ê©gÌŽ2_%þ#ÉÏùîÓ</t>
  </si>
  <si>
    <t xml:space="preserve">_x0013_øÅ“F</t>
  </si>
  <si>
    <t xml:space="preserve">_x0015_¡¹:žÒ_x001e_¦_x0018_ð&gt;|Ý|ÿ—ÆÉ_x001d_0€Œ_x0011_¢{ß¸_x001f_€óÇpÈ&gt; µ_x0011_ÆÌäéìïß2íya</t>
  </si>
  <si>
    <t xml:space="preserve">_x0010_BDE‚‹rL¯ð;joÇEákx5˜</t>
  </si>
  <si>
    <t xml:space="preserve">c(³_x0014_ÄŽ©×cNtptÑð–ŠýÁâw-’_x0015_çF4ð&lt;$ˆOâ‚RN]1¸m-Íi_x001f_ ¥ËkE_x001d__x0012_êùÑØþÿ_x000c_@zJ|†ÎÙŠM_x0011_m_x0017_³!áˆ÷N_x0011__x001a__x0002_’23_x001a_«êõ`|­ÜTæb9!(Õ8J96O—eS+­8ƒ__x0002_Ù™ðF_x0016_â×2ÑÝ÷ÃrGyÞQ„9èœ_x001b_çUÈ°+SwŒäNRôžÍé_x0013__x001f_›¨ ¨_x001f_«ú­_êÀøy§É…Wˆ{$ÙzSï/ÏßK%€©é¸šöF|È`ÒÄ2–LµwXê_x0016_ëßq_x0013_¿+R‘¿_x0003__x000e_j7 ¨…ñ„*Eöp_x0013_¬VM·_x0006_éŸÜyRÍ?b¦=šË#ý†›]©IC…ØBEd_x000b_™€AÍ-_x0016_ƒl¼Ð(Ÿˆ†ˆ™ÙÒ–Ÿ&lt;_x0019_‚DEƒÂêZ˜ÄÈ\W;]_x000b_)˜G_x0017_(¤Ý1Çûß%Š_x0002_qNVóáX_x0015_[_x001d_•Ôµ_x0001_^õ_x0004_Â*½·êÓ Z3èµ_x0016__x0012_¼p°s9‹ê_x0003__x001e__x001d_îìS‘Š#¨Ê÷È-_x0017_ÈëèÚ„e»T&amp;mßî9‹y'G/ã_x0019_¹_x0002_îËÃc£ÒØà½œwB_x0006_Ô§Ôô</t>
  </si>
  <si>
    <t xml:space="preserve">b_x0004_ÜT"GÔwv×_x0008__x0015_•¹_x0005_‹_x001b_ÍEÃŒÃ2_x000b_¨¯@c¹éÌŸ_x0006_K6h¢_x0011_ŸG²Ý¬H_x001d_¥?¨\n_x0006__x0004__x0003_øcºÆÞZu _NÜ‡p_x000f_áù—ØxýÇö“;_x000b_D¬¨_x0010_û§MWrsãUb&gt;¸€­nÁ*Ý+zC7_x001c_W_x001c_C¦õ_x0019_¢_x0005_¤f[žÈædÙÓé»„â4d$ ‚­u…</t>
  </si>
  <si>
    <t xml:space="preserve">'=_x0004_S_x001e__x001d_à¤</t>
  </si>
  <si>
    <t xml:space="preserve">óÒ_x0001_u‚Ñ;48f×ë´›¢__x0002__x0004_eª¤â_x0010_sÇiv~ª½d/AÆ‰ƒ¬OÔêŠ½º_x0016__x001a_±_x0001_î¾C§5ëTŸYDw_x001c_ŸÉ_x0011_à4Ÿ!Ø©ÿ›«ô_x000c_</t>
  </si>
  <si>
    <t xml:space="preserve">©`Ë¸¦ÊÎPË¡fûwiI!)c1¬_x001f_ J^_x0005_éÐÖž»‡_x000f_^_x0007_@]•_x0018_0;Õ?‘qŠ&amp;®g29_x0018_›z|‡úsšÃ §¢_x000c_2H·</t>
  </si>
  <si>
    <t xml:space="preserve">‰ˆ]¦?®ÇB_x001e_Ü_x0002_w­L0©RØ_x0012_(œG9Hu€X’UgßÐø_x0001_¬Ä|;9cûeìà5yÇÄ9Œc__x0013_×s6*Ã^&amp;ÿžæŠYúêåÑ5Ö¹•zW +{’å™ú¦_x0017_217Øó¸PAt—Ô‚Ó_x001a__x000c_ÁV…#ëAæ‡å_x0013_¹J£Õ„™_x000b_˜ü]¹º&amp;øÍè_x0005_vN_x0011_ì'æ$"•-ó±5QRˆŽíPe'FJãzÔyŒÿkçá‰_x000f_ƒð%„¼‹["bò¯_x000f_Ög@kÑ_x0018_ºéËØc_x0017_"_x0010_Ô:J¶€3©¸³s§ú¡‚º_x0018_¿£_x0008_t_x000e_ÈnF¶_x0012_ÖðÁ.ô{4¡”z×kûÕÆèA”ÎõãŸâÓWÈ¨1Tmkýµ–6FÃ»m†%¯_x0011_%ƒ`çòuQ)ªÍ_‰¤Ã(²¦ç_x0011_’€¶ûï¤÷Æ]äšúß¢W_x0003_æ“2R</t>
  </si>
  <si>
    <t xml:space="preserve">ÃB1¾˜`ŸÛãÃü%ßªá¥_x001c_J+"ÊýÇ¢å</t>
  </si>
  <si>
    <t xml:space="preserve">òª}ú_x0010__x0004_:VN]_x0001__x0012_ð!xqá`L&lt;qã­x_x001a_¯ÉÕ–=º_x0016_Ó`!_x001d__x0017_rgœXÁµ¤»_x000f_î2c8þž&gt;Ýãë©œ•hXŒ_x0018_•ô4_x000c_GuÂõ°c_x0007_z'‰vn2™¦VX’É]]¥ÉïÔU²j"ä	4µ%ØLx_x000e_®”A›</t>
  </si>
  <si>
    <t xml:space="preserve">~Òë_x0011_UÍ'-‘_x0004_Ð_x001e_P†</t>
  </si>
  <si>
    <t xml:space="preserve">ËäÓÝ¾†öâ©¾5Ñ4$`_x0012__x0013_Íô­î´fäª0_x001b_ /Ö_x0003_@ò_x001e_¾@d8ð§G_x000c_uÃ‡¹š_x0003_eÄãTœ&amp;™s_x000b_0_x0012_ÑyC_x0017_Ìvûùah[Æ_x000c_é¹ãânïÀ59qcÝž;3ZÔ‘ks\è&gt;_x000c_zû</t>
  </si>
  <si>
    <t xml:space="preserve">BàšC-_H_x000f_4_x0012_xÏÖ£ÝÎ·‹ _x0004_ö“8Ncg</t>
  </si>
  <si>
    <t xml:space="preserve">¶_x0003__x000b_²!xPí#ëMÚÐ²ú„¢¶_x0004_VÑÇ'ÌÚür¯_x0016_Æ©K†Åíyõ·êhÓX¶!b_x0007_ÿ¦³`_x0002__x001e_)V4*ïnÊÑV¼ÓGå¬oto±:ï_x0007_¼ˆ;ÁY"ó3_x0015_r~Ê»á…Ô‡_x0014_+ZdhOAµ˜_x0007_LF ƒð—ü¼è±À“‚qTÃ½_x001c_ê-v_x0007_V-_x0019_ªˆŽ_x001b__x001b_ÍÒâ_x000f_ZÈØS'ÎÎu+¼§}¼ZF	¶{Í»Uƒ_x0015_³&lt;!¿*Ï_x0011_`—ômÎ«;¸ô”4á]7mÃ&gt;Äõ«áÖmÖÙ_x0018_@”Ò_x0012_¤~ŒÉy•ò_x0017_¤£ƒ×”»_x0010_ÂÊÜ&lt;r@.šÐaú“ueÈ¿ |¹Ö_x0017__x001a_±_x0013_—Êš€Ãd8Cü¤Ø²Û_x0017_S“¼¡W4_x0010__x0016_$;ú_x001d_‹áŒDÍKàg¿ŽClE¹˜_x0011_]_x0011_B.x_#§h´ïHYB5_x000c_xfì@Ý¶_x001c_`ž“ATü‡Ã!ÌÌº¹_x0005_’×oÃD*9ž;Ën6_x000e_„¾¿`úùrÚ_x001f_{¤NÃ_x0017_Þ_x000b_†‡§ç_x0008_YÏ;¯4_x0018_eûÃx2_x0016_T²ü;_x000f_a)ÒÃ½ÝpÐŠƒÞ ZI</t>
  </si>
  <si>
    <t xml:space="preserve">Ÿ;ÞécJ_x0010_Ôœ¢´zÛøl_x001e_CË&amp;f_x0015_l¦²X3Ó_x0018_5Þn„z†ÁZ_x0016_ò·CŒµLÄQM²-xqÖc _x0010_oC/¤6c³_x0002_N±3_x000b_Œ¼÷Ñ¯Z¼Ñ_x001b__x000e_Ÿ¨ñ|_x0018_mú‡_x0003_0ÄÁ·_x0017_ÂÑ/Wk3–qZŒ8þ_x001b_0s-|a_x0015_3Í~'§u{­œ?ô_x0019_þŒòUïƒ]ÖA´Ë³µ£›~j+°­	L_x0002_ì…z@…_x0015_=•å1ZC\¬Ò!©÷k¢_x001b_¼5ÓSŠŒ8_x001f__x0006_Í~›%uOée_x0018_–½¿:ƒ'cÜ¡Qì&gt;‡ Fî¢Y`Oã€0XcˆiÎÕ4ò¸#^?9 Ssm ¶_x001f_¶É&gt;ú68kù|_x0017_Ù„ðøb_x0012_¡_x0013_7–!_x0015_ÐOM?HÃÐÍîP×nbH8=%_x0013_"fœ¶h„óv›Þ/?_x0013__x001a_-_x0013_É¬u“J°ëaõâýŒOpO_x0014_ŒÈ´_x0006_àñ®c¢)éµ-ö¸²_x0015_e°jC+_x0017_:aK‹eí)«BAE{¡Í_x001e_pÙë1ÑÕ_x0003_}Èî¹_x001c_&gt;D—_x0018_™‡A!R²Ø\</t>
  </si>
  <si>
    <t xml:space="preserve">9íqSÛ_x0017_ 7"›˜ LL_x0005_Ù_x000f_Mwd’Åw_x001c_ ¹_x001d__x0008_%éž¨_x0004_ö¿%_x0010_áûî—5F§_x001d_¥É@_x0007_</t>
  </si>
  <si>
    <t xml:space="preserve">ZbLTž?„ËßÈö0˜_x0013_íFøGH_x001e_dÕfnÒg¬è“ÝÖ‹dŒÆQÙwFë_x000e_”Ó_x0011_î;—”Bÿ_x001e_ðLúÍ¦?Ýî™oþ«ÖöÛ‹Æ+Gà'9_x001e_‚Ú2.¦6=A|_x000f__x001f_U_x001d__x000c_—:•vˆŽˆÑ1Šb¸óBŠÝÀd_x001d_ý?Í&lt;i?T_x0012_L¼*C±SV$aU</t>
  </si>
  <si>
    <t xml:space="preserve">:Ak_x0012__x000b_Vï_x0005_ø_x0001__x0015_W_x0011_Ù"×_x001f_ô¨ÈXâŒD_x000e_éöIFÉb_x0016_åŠ½ŽÑOI‚ãuÝ}Žºâ2c­ybVÕ_x0002_¸®ªãŠÀ_x001a_ _x001b_ß1í	_x0014_ƒÐ­™_x0010_ñÔ¤ðÒ°ˆ_x0018__x0013__x0004_(_x0006_å›…ØN»ûhÇê*g@_x000b_˜5dB%_x001f_°_x001e__x0005_œÝŒ\'p9©£7!yã•(_x0004_“_x000f_ÿk…|_x0001_x…‘£S_x0008_/òÝ’Ëé_x001d_µ¬šbÂKVëÀ³_x0011_á·±ð~ì[^¶½lÝSbª¦_x001f__x0008_“wvÙM_x000e_û_x0005_</t>
  </si>
  <si>
    <t xml:space="preserve">Ÿä/_x0012_ú&gt;ÿxñ¨ÏFè¶ÊQz‚ðä_x000b_3€q6"Ù¾¯3&gt;T‹¯»lÂƒ_x0015_D&gt;_x0008__x0010_„xÉVÊ&lt;þîWå~Dv&gt;_x0001_÷·._x0013_ŸY”†e±gob@rÇ1ÂÃúÏ@¿ýŠ_x0013__x0017_nQì™¾‚x</t>
  </si>
  <si>
    <t xml:space="preserve">)_x001f_¼¶Ìö_x0013_Æj·Þ~é•£q×˜¼kúú_x0004_œ¼ÒS_x0015_:éi_x001a_’Ý_x000c_ï0TŸ8?žú&lt;ûšøÏ¼`ß_x0006_µ3;R5H_x0005_²(G1qûE˜«Løåf&amp;ú›_x000b_Þz·'­\¿¹ÛŠEÕ“²iÔà_x001b_DJmRF.§s&lt;Ÿq_x0011_íHr‰{[_x0010_$ o‚hpI_x001e_hb‹Žqþ‹_x0012_›~ª_x0014_·ð:´°_x000b__x0004_öØW¬/G.›-JÒ?0“_x0017_	Ãø_x0017_Q\'¿„žÖÒ½šü¤ýT|Ú’ÊÁy.Wx9B_x0005_4*¤­Árþd‚¼-oTx¹òA¿çù“›&lt;rà‘MÎ$õ&lt;Ý_x0001_{ÀŸB5‹Fe¦$7~ÑZ?_x0013_</t>
  </si>
  <si>
    <t xml:space="preserve">yIÎÙ^pœÕ^_x000b_~ÐÓ·_x000e_çl¡G._x000f_{ÍižÄÑŠš"¥Ø[‹êH¬ÏÍ_x0019_ÎGÀÖ_x0006_†Ø_x0012_çßÕ¶q­IãŒÃù&amp;_x0013_^LŒ™f´?'_x001f_Ï&lt;'_x0005__x001c_KÑ«þ_x000f_¾j"áDH‡?Á©cO_x0014_úî‘êeUf9«å¥ƒ_x0007_Õwr_x001b_Ç_x000c_¤{!_x0018__x0010_¶õMj¶</t>
  </si>
  <si>
    <t xml:space="preserve">F_x0002_Ã_x0014__x001e_÷\s×y_x0008_)´_x0012_1ÿ°tðO_x000b_á£·ðÒ_x0018_ËÄø¶™ÙÕ˜qSt±]Y_x0011__x0018_VÃd@_x001f_&gt;ùû¿æÔOÇk(Ž{á{]Â_x000b_ý[˜Fu @Ï¯Ù_x0016_Drê~Îú_x0016_ô_x0010_ÉÖ¬¸;_x0013_– ô˜H!JÕ4ŠF"ä_x001d_ásØË x_x000e_Òº~úšlÜú¤2ƒS</t>
  </si>
  <si>
    <t xml:space="preserve">P‚Á§a&amp;º}_x000e_Ð²_x0015_?vþ_x001a_þ&amp;B?$QFR\ç™E‰*Øswë*_x001d_—7J8¾Sõe{±_x001b_÷zT¢_x0004_«¦WÕˆqn_x0018_äÜ—_Œ_x001b_ðé_x001b_%•g_x000b_Ï'Ä¢Zïœ_x000f_1_x0005__x0004_–¦"¬#Nµx­ÔY‡ÌÇ„_x000c_Àí›­ž@tfë!Ó¹%õ²¬_x0007_¤²´_x0013_Q…¾_x000e__x0005__x001f_Ð¬/ ´ÖF-u_x001d_va`ç¦þËÈ_x0017_¾gÐ_x001f_Ë£ÄUÔ‘hY:Á	žÀìLçR¿_x000e__x0019_Š¥…ÖîtåÚ¸b²qfé³¶Oë‹} »¢ñ</t>
  </si>
  <si>
    <t xml:space="preserve">_x0008_ÿx »\­Ã¶™_x0008_I%</t>
  </si>
  <si>
    <t xml:space="preserve">²_x0006_Ô”Ô¯FÅ_x0013_UýÕI½c|ðMÑ”¶ïÛKsl</t>
  </si>
  <si>
    <t xml:space="preserve">¼ï´7pœ|†ƒ´òÿô‰ «Ñ</t>
  </si>
  <si>
    <t xml:space="preserve">ö*©Œ4jnÄ&gt;·=–ÌÕtØ.…Rr_x0012__x0012__x000e_ƒ_x0014_[_x0006_</t>
  </si>
  <si>
    <t xml:space="preserve">X¾6Ò_x000c_  rS¼¨”…e{‰_x0003_·ïœeÔE­Œ`*5JËuMá_x0017_@Ê1ç‰ÖNh	·:xø9…xK?_&amp;?èí¹&amp;EÐgôˆ</t>
  </si>
  <si>
    <t xml:space="preserve">@Ö‚</t>
  </si>
  <si>
    <t xml:space="preserve">&amp;_x0010_‘» «o_x0015_Aä_x0006_¿œƒ_x0008_„JÙ©çJe¡5t@P$z_x001b__x0006_°-XÁ?ìŠm	_x0001_ÑI_x001d_¿P_x0016_û’Vœ~ô&lt;Ö_x000c_mP³ü_x0001_Sš&amp;¸s«À]sœ¤Í`j­jÆÏªè#óz—UÖ³Ÿç¸	DI¤št_x001b_;¦ñðªu…g­ð«*_x0018_ëA”_x0008_Ø9ì‚ÁfPkÀŽ_x0008_têÚ_x0002_¯Â¢_x0016_^3ô!ÅO.£ãD_x0008_/Í_x0011_{_x001d_²w‚Æ™pÚ“-Ïê÷Wúpñ:ë·ðû=÷</t>
  </si>
  <si>
    <t xml:space="preserve">¤_x0006_º½Mº¸+K&amp;0d#ädk_x0013_ZÜJ_x001d__x001a_P6õ½Ÿ_x0015_¿¬8–qXª‚«tG“.}Æ=”¥“CaÉýžºÀ–'ØNQ_x0018_ú}”÷_x0006_›¸UùU¾Y˜Œäè¦ÜÉÈ¸ß´TóÿFÍ_x0016_¢²„F?óÈ¤µÈ‹Ty³˜_x0005__x0002_Ò_x001d___x0010_V–_x0010_ú&lt;a_x0012_•_x001c_Ÿ6tbÁ”ËÊJØhëÑSç3§_x0016_Ô!_x001b_ô­&lt;ÆÄ_x0007__x0010_•'’âB•Â¨ù9õo_x0016_ìI¥;(’·¯d2Æ¬_x0008_½ßÜŠAoN_x001e__x0001_ÈÖc’Ø„…à_x0018_Ï½—_6›†iµÓë.á´yjn_x001c_¦_x0001_Ü‚êr Ö£yÒ¿ñ_x0005_¨</t>
  </si>
  <si>
    <t xml:space="preserve">•_x000b_ÈD_x0004_þ	÷Ãð5³TP"»òÆ¤Íð_x0010_©^ó§n†[B_x0014_|þÁœ—Ò‡Ö¨¬u_x0015__x0008_N_x001e_gˆK_x0015_…×^_x0012__x001c_¬›¹y_x0005_tQ­é_x0007_úÎë—_x001a_¸QŸÁ^[ÝgKBÉtN_x0012_Ï‚ 2³#cïï%åÐÃ_x001d_è=†¯¤Òõ°áÐçË…ôj~‚9_x0016_Õ_x000e_®àe1äÀ¹;TïÑðP2|V[® ãy_x0004__x001c_g×—ˆNÄÂß_x0007_=»¦rt–ž!Ù®”´ü‹›•Ô_x001a_„ "ù6_x000f_ý•_x0005_¯¡‚‰è_x0019_åkVrÓ¢ïe³c_x000c_ô¥*¦`›@%|ÙTNA©À³u3áÌ†_x0007_üÔéhóZ_x0013_Ã~%Ÿ@_x0002_´†5ÄÛ4%w”÷mëx7—/AÈ»†_x0016_‰Õm_x0003__x001f__x0005_ÎÄ_x0014_ _M¡»Ã L6ÃÚÂ_x0017_ ïáÅ´žh•_x001f_ãÕ$</t>
  </si>
  <si>
    <t xml:space="preserve">_x0003_§æ0„€ˆ¨b¤èøöÃ­(Ç§š_x0001_çç</t>
  </si>
  <si>
    <t xml:space="preserve">üûX¡r«_x0016_ïÎûg*©´§•b¤_x0019_ªÎ_x000f__x0016_	÷_x0012_‰ŸÃ¨´“©ˆä2^nA_x001b_ì¾«3ûœú/‘Q_x001d_´8Uä</t>
  </si>
  <si>
    <t xml:space="preserve">ÁtLêK'_x0013_¯¸¨ïo$Õ&lt;$Ž’_x001d_Üƒ&amp;€¿ýÌ©8Ô_x0013_ñ&amp;²Â_x0007_ñ_x000f_bÍC7?y_x0001_½w0&gt;e_x0007_kAH˜¸­^Øò¼0&lt;acßž[a²ãÛ¼iEÛÌ_x000f_!¥ò°ì SÊm_x0012_+Î¸w_x0011_hŸ„¡¤¶_x0016_Cîl%ÇvºH_x0004_sí_x001d_Ä4"_x0006_nÊd_x0003_5l</t>
  </si>
  <si>
    <t xml:space="preserve">¡‰_x0004_óëu]F ~½ Ë_x001a_¥_x0017_Mñ›è®Ãn-ÖW‘úë£_x001b_íÍ_x0007_#Ä</t>
  </si>
  <si>
    <t xml:space="preserve">­Zvä©Ò‰lo½ºU_x0001_—“hîŸwè7?_x0011_F&amp;{ê_x0014_’gŒðM4hcô_x000c_‚Í_x001d_ò*ª’Éâ</t>
  </si>
  <si>
    <t xml:space="preserve">¥r_x000b_8L8¯`¨_x0010_Qgú«Ú.c_[_x0017_F„__^Û¡Ó1—°Ø"øe`M£_x001b_zæV°ÄÎ&amp;t!}­pÖü÷¤¼§Î[òÚt5¶þ_x0010_µ8Ù¿_x001f_Uxè’$_x0015_ÄO’ÏËR_x0013_‘'«çö¸HÚ_Äãˆ¯¨ÕÓ™YyÇc{îô×PjÄ»7âÀKyãSsR%QE])c¨ZìLï ;u1_x0014_l_x001d_^µò)Á”_x001e_-£±žƒ­Ò\"/*NÏ</t>
  </si>
  <si>
    <t xml:space="preserve">O·_x0019_˜™Î¸ìÛ€_x0014_ßP¿_x001f_îîøž¸ÐÍ·t\+4¤‡P•1fÂ–±8}ÕnÄÊJê±y_x001d_þÚäýæ™þ_x000b_F/ÖP› ;¨N •¹¬&amp;]­íÐ0_x0002__x0002_³±V"`ÝÚÔ4~´‘h*_x0002_ý4Ÿ‘_x0003_¡#ƒÕ‚_x0004_—ÎPh¹p¢</t>
  </si>
  <si>
    <t xml:space="preserve">è±_x001c_X-’_x0008_Ü‚š„¬f_x001b_Ç zß‚0’dŸ¼&gt;¬šîs_x0012_‚</t>
  </si>
  <si>
    <t xml:space="preserve">_x0003_œCÍÐt¹h‰_x0004_×ëcÓù.žÐ_x0002_€¦_x000f_Æ_x0004_šÌ u§ër™GìåŽ–{Lé_x001a_öÝÃŒ ë¶ìÆ±_x000e_“˜Ù¶|‘öÍ8|g4ë0&gt;q_x0003_’_x000b__x0007_ò] </t>
  </si>
  <si>
    <t xml:space="preserve">.Qk»6§4WÕ:6ƒ‚0k( EW%¿@‰\mË˜!Á_x0008__x001e_ÓèŽ m½_</t>
  </si>
  <si>
    <t xml:space="preserve">ì</t>
  </si>
  <si>
    <t xml:space="preserve">n_x000e_ö€‡_x0013_öâßLTw_x000e_p_x000b_ç÷É_x0017_â¥µS{_x0017_•¨·Í°¡¢Ð{ù@L–Êõ²"Âv-_x0015_y"ÉÐ_x0019_F¯ya_x0004_¼&amp;	_x000b_îÞ¿F_x0013__x0013_aWG!PJÈ”»ðëÿ’Òz_x000b_¿‹Oì</t>
  </si>
  <si>
    <t xml:space="preserve">'¢_x000c_X4‹[På‡ØFÃxS*×¨úóD&amp;NAM„‰«=_x000b_aØw_x0008_UÖ+÷˜ä¤e</t>
  </si>
  <si>
    <t xml:space="preserve">_x001c_A</t>
  </si>
  <si>
    <t xml:space="preserve">Üÿ’y"ê—ÒT$QÁ‚™;èR±OÉò_x0015_z‹¤„(|qh÷…Å_x0001_åL	(v3nÝ</t>
  </si>
  <si>
    <t xml:space="preserve">¥$0Ç#RŽ_x001a_ì£.Ú‹Ö½*</t>
  </si>
  <si>
    <t xml:space="preserve">@•ëµssF_x000e__x0018__x001d_$V%ƒdÄ¯+Ì;rÿx_x000b_êÉ¡¨†¦_x001b_~JVÅÿ^O_x0004_ÇtS_x0012_ä}v_x0006_S6"¢Û*&amp;CºƒÝ_x0015_ÏÁyŠê¡$¯_x0016_œ#kè{¦_x0011_¾ª_x000b_‹Ý•Œ•#vðÛ _x0013_‹±_x001d_SÕÝÏ_x0017_deÎ™JZÌ;ðŠªÂja¢'½ŸSÌK¹L&gt;©¦ýö Ñ_x0016_±A9°R"E</t>
  </si>
  <si>
    <t xml:space="preserve">d_x001b_ÎáþÆp%†wÉ†}•_x0015_„åÎÙ ½~&lt;Ù-`ŒOãâžM²Á®_x0005_sg9_x0011_Vâ _x0004_fdã8åuiåÕƒ™ÊÓ_x0005_VñßSÕø”_x0008_ñº¸b$—¥ya_x0017_s¬í{_x0008_{œRåŸ_x0017_›cL&amp;¡_x0002_	s³“_x001e_Ân®”(0¡_x000b_Í</t>
  </si>
  <si>
    <t xml:space="preserve">û­/§Æn7ÑæY_x000c__x0002_ØœÂõ_x0004_bâ|¬_x0015_‘ÐMà$9x¸P_x0010_PW_x0016_Ö×=)ð‹®Ó…§Ïö½{</t>
  </si>
  <si>
    <t xml:space="preserve">;¼‚ñ_x0011_ J_x000b_9Cþo_x001d__x001a_î9:èM'*ß–-|XâÃ™„ùÄ9+ô:ï_x000b_èPgyÔå=°{…a¯¶Æ('{Ú‹ç_x0010_}9I¾‡°ÝÝº9•¡ADi÷O¿ ïŸ_x001b_c_x0007__x000b_üb8~N=_x000c_®­³_£¥*ÝkðÎ'?â€_x000e_¬œVÜÞ&lt;Í[YŠ_x001a_&gt;³úIÎ\T¾tçó„üêºôL|1ä'3¼ø«ÀvÌª¨­</t>
  </si>
  <si>
    <t xml:space="preserve">l&lt;8?ˆc5¡P°Ã²©îÃ_x0015_š®(Ê ›\cR_x0008_¤·ßTî0µ·ŒÑ4:Y|ÉtQ„J_x0012_</t>
  </si>
  <si>
    <t xml:space="preserve">l¤üF˜ñ©%¬bÁ™_x0004_‰_x0006_î·v&amp;êžî%S4­þ%Ý•_x0003_ K«ãïžÊG?Ë¹Á_x0019_"ZOW0kqü‰oFv_x0013_¹¾&gt;tdp]ÌÌÈ$Î¸^©;0—Š|0â_x0007__x001c_~_x0003_V”¹ì'r†8¥	®Ñ&lt;b—?õ%Ù44ùUŸ_x000f_¬_x000e_˜ v“‹_x001a_×hØK;©’\æíIb(èüÎ„×ÂÙ·ÊÐÄ|lC)8ü_x001d_&lt;Ú›N¡È”Ì¨Ã_x0011_ïT×÷/°ÌNŸ·`›;ò‰ž¸ÂMY_x0003_rd¤à˜Ù/®_x0018_¾nÚ†b#)ë"°_x0015_õÎßÁ©0QM[5)Ý0–nxÚ‘ìl–…¤(û¤)†Œ²OØcqËféàÊ¤–ñ­½ê_x001a_ÒÌuîéoÌé_x0003_</t>
  </si>
  <si>
    <t xml:space="preserve">ua_x0002_À@3"#_x0007_PŒ—"ÁHE¡_x0001_ô*óªÈw‘Äz_x0004_)v‚Â_x0016_„àãTv~32‘k"Åù*«³ä_x000e_Øv/×–ˆÇ‡“g+³¨_x0015_GN„¢uë74Aë®hs_x0007_õµ6a_x001c_F¦Qƒà_x0004_ ù&lt;Ý_x0002_zYÆ‰åŠ©</t>
  </si>
  <si>
    <t xml:space="preserve">¡_x0014_KˆË÷Éˆê ¶pYjÈæ-¬s÷û_x0017_Þ_x0002_êŒ_x001c_ÿ_x0018_ #_x0007_SD°_x0013_;ø­.Ö_x001b_à_OC®´_x0001_B¡Ì…_x0015_Ô_x001c_!q_x001b_{Wó©</t>
  </si>
  <si>
    <t xml:space="preserve">_x0001_Ð=íXÐ-_x0019_¸¸n;UqˆÁ_x0002_DY(9&lt;"ºÊ¹!f¨„vI`a3E¼¦_x0013_à_x0006_=µ_x0011_K_x001a_aòýI˜ù_x0002_ˆï–_x001e_°+„_x001d_78Õ’MÞR_x001b_Ê'å#˜p0p_x001c_©E_x0007_Ö_x000b_§ÊÁQ9$¼u&lt;†¤æôq_x000e_Cˆ_x001d__x001d_²Û×ï±$ŸdÃ–±£¶ŠÍÙÅÀ@‰æyÅ6I®o_x000e__x001c__x0010_þµ…Ôsó_x000f_ðCG›æ3</t>
  </si>
  <si>
    <t xml:space="preserve">_x001e_b7</t>
  </si>
  <si>
    <t xml:space="preserve">Âµ_x000b_¤_x001e__ã_x0017_R&amp;×Î×WJåPE«`óÞ_x001e_ŸCWo&lt;</t>
  </si>
  <si>
    <t xml:space="preserve">m‚f‰Žp5&gt;IrÓ˜Ãx¿</t>
  </si>
  <si>
    <t xml:space="preserve">_x001a__x000e_ü0h“PƒS.°‹qÍ6ßå§À_x000f_ºQs{¨Þ´	 ¡q+Öé9‰oòj¹ó£o7Ð¯¡_x0007_VÛ_x0015_¡Cñô_x0013_jšHÇv¨`®.·ª*¦À_x000b_««†Pk¯iýZ‡»¨¼½3#uŒ[#4z&gt;¼Rïó6€Œ_x0014_} üù¬•î ›}:q</t>
  </si>
  <si>
    <t xml:space="preserve">íŸdIââé_x0010_½Är</t>
  </si>
  <si>
    <t xml:space="preserve">éEO‚ùõ</t>
  </si>
  <si>
    <t xml:space="preserve">6ßÁ_x0007_°rk˜äKA_x0006_ÊƒH_x0018_ßàóš˜(ë¤»©6Ajëwí û@	)š_x001a__x000b_Ìf^QÄÛÙ=Ÿ"€mÚb_x0016_+"Ò1Q¸RR_x000c_©‘</t>
  </si>
  <si>
    <t xml:space="preserve">³û™_x0013_¯ãÃI&amp;vÐºÏ¸Âºm9£_x0008_À</t>
  </si>
  <si>
    <t xml:space="preserve">jËL˜Yâä@‘_x0002_C(*	m.ˆÏ»ø_x000e_&amp;|z`!pÙC˜PØOåY4&gt;ñQ¸PÛ’1|Â“_x0019__x000e_úWì&amp;'ŽéööË‘]¿_x0016_qÅ–=(ü‹Ó_x001d__x001c_B_x0015_SLÒVÎ_x001a_¼·³ýK_x000f_/O¼}_x0001__x0011_) a_x0008_²Œã&gt;E¹¹{_x0011_Ì_x000f_…:§ùG!</t>
  </si>
  <si>
    <t xml:space="preserve">_x001b_T¹%)îÁo†_x001f_“R*_x001a_žô¡_x0003_ñB_x001a_-¦§áí%ÆX£ë®š&gt;ÑÅdÎáRdv®_x0019_šGU«¶5Ö_x0008_{‡–©ãy¼U_x0011_Eà«R‹_x0005_L[yFVÛ©_x0014_*__x000b_¡'é</t>
  </si>
  <si>
    <t xml:space="preserve">û“Gî_x001f_äŸ46ÏõTyžOÿ·_x0005__x0002_3_x0004__x0014_›âMzÅtj£ö	¥õ_x0004_ø;°r^ˆ4åÎ_x0008_`4_x0006_®wÝÌxÍjo®ìw0‚ƒÇWör_x000f_/Z´)›§„³¾ü†6_x001f_Id=ÄCò_x0005__x0006_kl_x0011_g„9ãª_x001f_3Dm–»_x0017_wŒ´	ú*MúÅè_x000e_"Pü_x0017_ÌCÈ”s`eU–T_x0016_Ù_x0013__x0002_D_x000f_‡_x000b_×ÒqÙãwÕ§F	\aÈü^²PºÎø•×Þ“úµ_x0008_tQ„ê6ÒŒ!ô+Ý_x001b_7i}_x0015_N</t>
  </si>
  <si>
    <t xml:space="preserve">ßé_x000f__x001d_2†¡Á_x001b__x0012_Ri“{Â¦ÔÝ/0_x0006_ÌÇ‹à–_x000f_îËOK\ªóŠœVë¯_x0002__x0016_</t>
  </si>
  <si>
    <t xml:space="preserve">ð½h©</t>
  </si>
  <si>
    <t xml:space="preserve">²°û|D›~êL_x0018_a¿¹_x001d_êƒœ</t>
  </si>
  <si>
    <t xml:space="preserve">šÐûaxÀàm©k_x0005_·FýBi"jÜãþNÌœwÑyþïNãÉç&amp;_x0014_}®gß šëÕÜ„õ_x0018_l×ë;ÖUŽUM&lt;Æ´¹·ø£BÙ.§'æƒÂêæ-ç§‡çs_x0017_b¤m_x0017_ªH&lt;ãNf§/›_x0004_k_x0008_ü_x001e__x000e_¢hóõerÏ”Rÿs!RJG›²5_x0005_4êÔÇh&gt;¬‘Ü:_x001d_¿ S}ûµè€¦wÅ_x0013_ù"9nñ&lt;z_ÑÄRz$_x0005_å«×9Ø(Ã…}öê~”á_x001f__x001a_†_x0003_c÷Pæ‰iëäÉEqOÕ.`|_x001d__x0019_ð@</t>
  </si>
  <si>
    <t xml:space="preserve">í_x0008_ouxÞ_x0008_Î¢&amp;ßE_x000b__x001b__x001e_ò˜Ù]ýè_x0002_ÚÐJ_x0002_uãQdr_x001d_kû&lt;ä%f_x0006_ÎÏ«ÎZ_x0014__x0006_a[LQ‰þj_x0006_~Þ’Æp×-…ÍËÉg_x0014_£¢nº%K D_x0006_U„_x0013_C~…áê0ÉlÀ§Fi.QLÑk¥#Cê­P‘OÎ._x0002_r¤‹¤èÞOšß`7¼•™éË(®æ_x0011_3'2®¹:úk3£_x001a_Ã_x0014_:pó_x0003_¡vµë¡ˆ_x001d__x0003_çL™7{&lt;_x001a__x0001_¥LŸêÒÖ_x000e_×À_x000f_KÞr¿</t>
  </si>
  <si>
    <t xml:space="preserve">_x0003_’ëù¾­o_x001a_†_x0001_€C_x0018_‚Í¯ä*›é%S~6_x0006__x0006_&amp;_x0015_“[¡Æ ñdùõwlµ5_x0013_b_x0015_…_x000f_</t>
  </si>
  <si>
    <t xml:space="preserve">¾ñ”ŒøK8¹ì6¯·#¤.V¥—ÑâÏ~\Í_x0014_Wõ_x0010_ÎÔ¨jì&lt;u_x0006_fýäˆ_x0003_§Š&gt;Š¨7°_x001d_×ª_x001c_»9xê2O^ƒñô¯ÁG</t>
  </si>
  <si>
    <t xml:space="preserve">¿ÍÄˆŒ&lt;T´’e</t>
  </si>
  <si>
    <t xml:space="preserve">¼ÄÉÝ_x0011_ ¹zÜÈÒë£úNBÓñB:‡S„2¢ŒÎ²¡X{=B_x0013_+¸A_x000b_ä_9ù0D0Ä_x0015_’W‚_x0017_ƒ]_x0019_$‹%Æ™´œ*þÕ»`_x0013_é¹µ=µÌ#MVïJý7L_OT|Ý|çïU_x000e_PiC`šÜª^Þ°§¦_x001b_CFƒ§_x0014_Ú&amp;~_x0017_¼_x0007_5²iBm_x0011_‚GËòC8.–¤QA†Šl­|bN&lt;87K_x0017_TÉ±PÀÇåF‘B_x0013_1îÿ3¦ÚÕv4ïuì¿›H;Ëì$_x001d_1OPe6ZilÐ_x0002_œ_x001e_ç"éµSh</t>
  </si>
  <si>
    <t xml:space="preserve">ïIé•¾˜9_x0018_\4¯ì­×­1&gt;ç_x0006_™WVá4°õõ|Ú¡¤_x001f_\_x001e__x0002_Iä'_x0002_‹_x0008_¾³_x001d_ì4=·ô=ö¡7ùe6¹¥ÁŽÎøëù‘˜ò_x0012_•ÂunŸuSGïáï</t>
  </si>
  <si>
    <t xml:space="preserve">úíÎ—1xã·_x001a_bñEÂ+2_x0003_ç%Rÿ¾–&gt;—	wþJa_x0016_XVðŠŠ°_x0006_P¾#¥ª?_x0019_dÿ|à_x0011_—ûþ[†BŒê)ž*_x0011__x0016_åM*_x0011_y1èKÏ³m_x0006_’¯_x001f_' _x000c__x0017_Õü¸fïü+_x0006_%³‚r_x000b_¶Ý3ùê6®:_x0001_’_x001c_ÀìæŽŠÉ:#¾ç_x001b_ãÏûEÍ3_x0005__x001f_ùƒL†ñìôè_x0017_ªÝÍˆI#o»€…S½áÂœ_x0005_gb¦ž_x001f_oTÕ_x001e__x0006_ØËz%6)µW	9-‰H×ß›[¢ˆh‹Ý0§M%pSßÄ|e_x0005_Nœ7Pv¹—}:X_x0015_êÆÉÎŸ²$Ø±_x0005_¸öPVnºÕäÂ_x0004_Hr_x0004__x0006_X_x0017__x0015_×œTÎQ’94+-_x001b_ñ`¿v_x0011_5C_x0016_ÈT_x0006_7_x0018_M¬Å£‚ê"c¼ª óyÓr0&gt;©G„ú&amp;»ýÿ~ez%b_x001c_ôb°g</t>
  </si>
  <si>
    <t xml:space="preserve">{õ—Gö’_x0003_ ß_x0006_«C5Ð_x000b_ê!J¯\§c¹?C¼h ‡vµ®¹éä”»¶/]L¤Pf8ðý:­ò)„_x001e_	ljkÜZ•Ñ–_x0019_ô_x0006_j_x001d_ó_x0017_:—–§Tv3_x0006_çÜûÚ_x001d_1 p©²Æ˜HÆ_x001c_{Ç²fwFÏLÖ_x0018_NŽïÌ/Ö_x0003_½¸_x0012_û²ŠÉâ‰_x0018_ûÝ¤QVÐ6¡¦Š+oÉP£Î(_x0001_Î¸9¡;_x001f_z`ÉJÿm‘ð}_x000e__x001e__x001e_ê{ÂAz%_x001c_I_x001b_[[8× ¹VíÖÎ¥Ë›íàšz‚ÞTdÄÿZ</t>
  </si>
  <si>
    <t xml:space="preserve"> Ã_x0002_ïóúîˆÂåØŒÐ9_x0015_—_x001c_ _x0015_ã¸¡…_x0002__x0012_i4=_x0012__x0006_Ú.ã_x0006_Ð·ùç¤_x001b_ÁÝ#á¥Cä’ŽÉp7_x0017_“_x0011_Ê“cSæ·£ŸöRÅ†S_x0008_•Ò®_x001d_®Á¦7©Ý…ÑËšgwjFk_x0006_•_x0006_þlŒ_x0019_MªbEJ_ _x0017_Dáw¿XZ3UÊ»–ŸŒ†Ñ</t>
  </si>
  <si>
    <t xml:space="preserve">£¸wö3M4Ýð «ŠxGC)Ù0€</t>
  </si>
  <si>
    <t xml:space="preserve">¾¿¡rÔ\g ]¾f	D´¯ÈÜã„«ÆÑv]¾D</t>
  </si>
  <si>
    <t xml:space="preserve">°š[LÉ2_x0011_èÑÆ@J&amp;EÄ«üq»««ø®qÁ¼1EEý¬Ÿñâr–Ä‘¤«_x0013_œÙ_x000e_L_x001b_éú_x001b_%ÜÑ”_x001b__x001f_~?ýáXWÌuœd_x001d_ðÞŸŒõ”lU}…8šÎ`…VŽ_x001a_«•U?÷ëZM„_x0014_ŸA¥5l¾€c\¤°Áq_x0012__x000f_®_x0004_¤ÉOÙå_x0019_7¾_x0007_PÙý(’?-ësºT9B}mÊ_x001a_W†*i³t}Fw£¬È\ájydH_x000f_y¬GŠ=¾{_x001c_{‹·ê)›èBgá_x0019_.¹Kùþ›«¢D_x0019_:l_x0002_Ê&lt;H3»80p_x0015_¡m_x0008_·X~mr_x001c_¸ÿ_x001b_*I_x0007_˜—sóC_x0002_ëç“M˜ÒUS³¿-5¢m¼Ïðÿ_x0019_Ú_x001b_a®Ë&amp;fïŠ×d•¼</t>
  </si>
  <si>
    <t xml:space="preserve">ÏË_x001d_É!‡…€Ó™_x0014_j®c‘Àºæ‘ù¼œAÅu×ô_x0012_ŒhÐ_x000f_¹7É®ÏÖ_x001f_PXÐ‘èP7¾äî‹îÏÑŸ-[°µBçW_x0014_›P¶·ë9ô</t>
  </si>
  <si>
    <t xml:space="preserve">Á™$¦)_x0005_›"^ójw!KbL{n _x0007_2Ç_x0015_/Á+ü¼A¤_x001e_-û–å¨’I^_x0008_Ï_x0018_6ëÙ“Ž.ÈOïNñÅ·†ö_*_x000b_+¢:û¸)ÏÙŠÌO‰PQXÚ·ñ</t>
  </si>
  <si>
    <t xml:space="preserve">±P»_x000f_îšœ</t>
  </si>
  <si>
    <t xml:space="preserve">‡gygç—Í€xö	_x0007_¯b¸f_x001e__x001c_</t>
  </si>
  <si>
    <t xml:space="preserve">?£_x0001_w ŸP/¼_x0011__x0014_íñBfÓqwÐò*_x0002__x0019_„Z_x001e_R€æñ¶yË_x001d_æ³_x000c__x001b__x0001_ºÛ¹sƒm_x001f_®_x0015_\²¥„_x0012_Ë3</t>
  </si>
  <si>
    <t xml:space="preserve">W—&amp;¹”z«ï_x0016_</t>
  </si>
  <si>
    <t xml:space="preserve">‹VÜQºÌ_x001d_:Êã_x000b_qu&gt;µ¸Ã›Zk_x000b_ž&lt;·šÖ1ª=zBÝ2ä«_x000f_¼LTóY_x0005_ŽvØi_x000c_B_x000b_rzªfÁ¦†œ5‚õû’_x0002_}¶ÎRPÿ;dažüòÕ4~ôÕðeY_x001f_·¼™ó“”fpÅ¾›¨ýs¨_x000b_m_x001b__x0017_Öóì™Î%.…°@Ø8ŸµK _x0015_Eo/Ïoiª•\¦½ÙÌCŽ£$_x0016_²«ÄyÙ_x001f_ _D¯xÿY</t>
  </si>
  <si>
    <t xml:space="preserve">3š~í£¦*_x0012__x000f_üÊx‚“ò–×ßã*bâ$_x0008_£[&gt;|W8ÒÄ`#MÒãÉrK‡RØHXˆ ‘«õÔ8!”ð¬mÂUžXhÊ5rK</t>
  </si>
  <si>
    <t xml:space="preserve">q@lœ¡b‹²w¿œú–&gt;¬_x0008_v‘w6…æáÔ_RÚV_x0013_œª_x0019_;„àû_x0002__x0012_</t>
  </si>
  <si>
    <t xml:space="preserve">Æ{QÛ_x001d__x0006_PÈøL\d1¤­˜J9J%ßú8j­‹'µ&amp;ÖAœ’ºú0AÇ›_x001d_f$³_x0015_Ï_x0003_ãQÊp€—õqÜ_x000b_!B¼_x0008_JdŸ_x0005_–®_x0012_ìµ¤OËå5Ï_x0019_3—¬×Ä7T_x0002_‡ g‹û­V'M¨g!°´¥~÷™wt$•×0ÖH¾’gi"ƒ5:UX;› †­œ¨/˜ÅÀOƒ8ÖRß\Ä}F	$_x0012_¼b56ãI_x0002_ƒ_x0008_´7ÓüaWY_x0013_B÷¢ _x0002_Á­x_x000c_</t>
  </si>
  <si>
    <t xml:space="preserve">_x0018_}_x0018_h±%‡»_x0005__x0015_a W±SXÒ_x0005_~K:_x000c_ö</t>
  </si>
  <si>
    <t xml:space="preserve">¡Köœ¯š_x0014_œœ/_</t>
  </si>
  <si>
    <t xml:space="preserve">jí£;w„ó</t>
  </si>
  <si>
    <t xml:space="preserve">f9Q7ðle÷Ž©¸×‹õ_x0017_¦šøå_ÉÂºƒïò$^©;CºÂL9n&gt;\_x0002_âp=$v{|ÁÀLÐzI_x0008_ï˜{LÃ\©_x000c_¬`±_x0008_+.N_x0019_L‘£Pí²Ìr4ÙHtvá¿vÑ_x000c_³_x001e_B*_x001c_l1=oË^®®®ÏßW}÷R&gt;_x0011_`$z_x001e_\AôÓâÕÏ_x0011_Š×eM‘%ã_x001a_;:fÉ</t>
  </si>
  <si>
    <t xml:space="preserve">;_x000f_„Y_x0002_²'ü_x001d_¦»</t>
  </si>
  <si>
    <t xml:space="preserve">ÎmÔ_x001a_ä¬Ü_x001d___x000f__x001d_Åa²J j9µÀ½é_x0012_®_x001c_\Ô˜W¨GàIÖ&lt;—ñCÈ5S_x0001_"ó°÷ÝwV¥&amp;¼‚Ø’Ÿ_x0017_Ã{Ê!{òª“–áØá_x000e_7=^_vmqøbr|þz	Ò*q5­~!_x001f_ÍC›_x0013_%ÕØj¹pö™–Ã</t>
  </si>
  <si>
    <t xml:space="preserve">NO›Y¸‰_x0016_Ú–D^ÍF:7-mâP»_x0002_Ešà³Ü_x0002__x001f_À'„sr</t>
  </si>
  <si>
    <t xml:space="preserve">4}_x000c_ª?_x0017_¾g_x0005_&lt;ƒ¨¬bé!ä²†Û_x0015_V7V_x001f_c/÷:</t>
  </si>
  <si>
    <t xml:space="preserve">_x0014_8«1ùµµ_x0003_²Iß?[Â\TŽ_x000b_?{œ_x000f_ä©–ò_x0017_BrhhÐ_x0013_»›“_x0006_´¦9‰Lír_x0016__x0003_/Ê/: æÂbœyšz</t>
  </si>
  <si>
    <t xml:space="preserve">„Rlm rç_x000e_e:¼Oy­FI¼?Ÿ‘£”_x0018_Æ_x0014_Ñë|3&amp;_x001a_Ç~ªöáµMz_x0011_¢™ƒÁ¢¿çHZa_x001a_+_x0014__x0013__x0003_°‚_x0019_­ß*½ÿûå‘m¥_x0019__x000f_Åš¿XÝê~µÀ"ÞÊÛO_“_x000b_LÊh_x0017__x0018__x000b__x0010_´ÉC%—ŽëPòFÛ"Ù‡¬X«%C_x0008_Èzm–(3òØ%¶Ï_x0013__x0012_‡©l…·gˆØ!~˜h¢÷_x001f__x0004_z¡‘_x0010_dÑŸ…m®‰¥_x001d_u4A6t_x0001_šÈy_x0013__x0002_ÖCÒË‡È¤M-ÕÙî;_x0002_íª_x0002_fµr±Ó8v¼vÌvcÏÔo	yŽÔèu³?~¹5_x0012__x001d_¨c$ÎdŠhhnY”ÝZá_x0008_Ø_x000e_º_x000f_]&gt;¿‡hg#ü¶ßÁE‘®Ÿ&lt;ä²=_x000c_'Ú=šh‡Ý 	·</t>
  </si>
  <si>
    <t xml:space="preserve">uz$«ÎS¬©T¼_x0003_Ò_x0006_ÂG`û6¼/à*CÑô ÿTnŠ_x0016__x000f_B¥S_x0010__x0007__x0001_þã;</t>
  </si>
  <si>
    <t xml:space="preserve">C¨-=Y3òÌ^_x001b__x001f_±˜4$o4n÷_x001d_:à÷BõÍ¤hUß£y_x0008_)zä¿ui‚_x001d_ÿ¡phÖO¿_x0016_yŒŽV¬`_x000f_m_x0010_b|_x000b__x001d_ú–’âkum_x001b_þJ”4PûH</t>
  </si>
  <si>
    <t xml:space="preserve">¸VoÖ_x001b_o_x0002_æŸâ±¡ùéö¶äp™Æä7Ù÷_x0016_¬Áä‚_x0010_ã_x001c_pÏŒ7Vm‰+Ä1W·$_x001a_*t\æoö’³2è«ƒ_x0003_}ÂW"</t>
  </si>
  <si>
    <t xml:space="preserve">£&lt;{Ý#9P­‡_x001e_</t>
  </si>
  <si>
    <t xml:space="preserve">cŽ</t>
  </si>
  <si>
    <t xml:space="preserve">D´ÛüNêám_x0006_4nfÄŽG[_x0008_”Ø%z•_x0005_‘{_x0012_…ê_x0004_¿“àq[‹	_x0006_7Õ%A_x0016_füð=ã¶¢)³_x0002_ôúªÜYñÖì°ž@™­×±æ_x0017_hsùÙ_x001d_6§Á%8_x0002_Ts¢¤=î¬yÑj˜|_x0008_ô˜T=K­#‘³;	ô^h“ úˆnR[_x0017_&amp;_x0004_r±¬–uê_x000b_€f.¦õ_x001c_</t>
  </si>
  <si>
    <t xml:space="preserve">ŽcÉ¬D6¡ûÕd€ôkkHÒÆXMŸÁã</t>
  </si>
  <si>
    <t xml:space="preserve">‚$‚ë9¿Ë_x0015_ƒÌ¬OÐ3²FL_x0003_~ÁDsP—öó{zœ_x0002_\ÌþUÖôçßBÒ|§ñ_x001a_4ž¦N6¥ä_x0012_f.Ž†€¸)ñòF£=…ÕÇãf¯_x001a_Ù_x000f_ˆ_x0001_4Ð*½ƒt_x0001_Œ_x0019_£pJW{æa¾'_x0003_ðõÌSï½@zÛ_x0006_%_x000f_Ê_x0003_3_x000b_÷!c/ý_x000e__x0018_’!©›—_x000f_ÎaK_x0007__x000f_2l¸ä›þ Uüª³_x000f_ë_x0005_[{:l5ÈýM½Aþä%S_x0001_Ìm¾Äýã·SËŠO·ÒÑ‡q/È‹gñ‰—ˆ&gt;Å¢%/Çw¹"5u=õjÛ__x0001_À(óæc¦a_x0011_—7ve_x0014__x0007_jÙ_x0008_VSÅ¤_x0018_¾_x0001_g_x000e_ÑÁhÛ_x0013_±ÅV Y_x0016_Ïúgzó</t>
  </si>
  <si>
    <t xml:space="preserve">ê‘½ÎôLÓ¹/Ñ¤_x001f_¼•øgæ{¨1_x0003__x0001_Q’_x0019_´„_x0002_×"Àr_x0006_&gt;‡=ô¾17üÞ_x0003_§ã=_x0001_ÛÌ¦ÓŒS_x0002_î¤©•_x001a_{vö*p/(”´Ä“_x0015_Û_x000f_›*Ø[ÔÁ_x0002_M6ø‡óo;¿A_x0007_Ë~ïg_x0002_&amp;_x0003_ Í+}äoœ_x0007_j_x0015_öh¢äït'åÍ;âk_x001f_Dp^\…àužÈ_x0003_ˆ?çÉŠ_x000f_Äfó$-t_Š…Õ$Ç)9“ƒ8}_x0011__x001f_ßq—³3·›ú9_x0003_¡e|Â_x0017_Ç_x0014_Ð&lt;ß±ÛeB_x0006_ƒá_x000f_›¬vŸ_x0017_Ú ‹£qtQÛþ_x000c_ÑãpÙ…1~žü÷ßÀ’¬Þô+c.JF6ÂŸßb¢_x001e__x0005_‚•¾«_x001b_…†ÑÆiS°=é_x0014_™W›&lt;ñÊ_x000e_l³_x0015_ò¬$Uš´«5EÍ*_x0003_`TÖ</t>
  </si>
  <si>
    <t xml:space="preserve">_x0003_/íD_x0012_™¿“E–APÑ3¥)kKìÞ^„&amp;=_x001e_ŠL)Þ§Z&lt;Á´_x0004_ì8³þÙ¬7lg½_x0017_þâ[_x0004__x0001_Í£ïI§_x0017_Ñè2o_x001f_XÊ_x0011_Ùyü$ö_x000e_ä²_x0012_SÑ»—XŸec_x000e_!Z}ÙN_x0003_˜C™‘at‹_x000e_½_x0002_;Ä&lt;xÿ#o÷^a¢8ö˜ó¤ˆDqñ¾NêÚ~2!Î§j¿Wz_x000e_O‘1L_x001e_S%P*e»K‰</t>
  </si>
  <si>
    <t xml:space="preserve">ZSñfKáö¹l_x0012__x0004_f¥"L:G}f+Ñ_x0015_ïQ+U_x0013_M™	†‰_x0010_¹²ãjõ-’}‡‘¤_x0004__x000f_ŽéoPÐ_x0008_þï¤A8$Km_x0017_„ø½Jå_x000f_ÊHŽô_x0019_áE2 Î3`3° ÿáä	_x0013_1Ãf¦ˆƒÒ~Q</t>
  </si>
  <si>
    <t xml:space="preserve">ÅH­¤]v+_x0004_~)'QÆ%E+m(mÎœ&lt;Åûv’RWŠæ?èg_x0011__x0003_4}3}_x001f_ÛÅ_x0019_àê×`¥Á‚cJ5èDµ¾_x0001_Ùz‹Wç@VÔt_x001f__x001d_©­ÚïØuõ_x001e_ãzˆRÁLÌ\&gt;R€_x0002_Ÿ&amp;óRæ#Ã_x0001_8_x0015_9aéÊTøoÛBØíž¹ü³^¦˜^Sô</t>
  </si>
  <si>
    <t xml:space="preserve">~ÝÑ¾¾ÁÞ»</t>
  </si>
  <si>
    <t xml:space="preserve">¿@ÏXP—îBi\˜ãE5„·</t>
  </si>
  <si>
    <t xml:space="preserve">¹_Cn€4üßéôz&amp;´w™_x0010_\eþ†pýD½lÍ÷Í¶_x001a_("Ï\D½r&gt;&lt;·º#ÏÃlf\ }žêìÐM_x001a_;_x001a_íÁ˜p§r&lt;_x0004_WEÛ§•du¡_x0001_¼úJšMœg]´A_x0006_Â¯ÞŽ¸fØK</t>
  </si>
  <si>
    <t xml:space="preserve">ëˆ¡_x000e__x0006_Ú_x0019__x001b_ºŽæÄ–Z/MUC&gt;_x0003_h–Aw»ü¯w‚_x0013_ð·°Èkø*_x0015_P$§c2øø®¬î¹õµÓD¶°9GÃ_x0001_ö—¼òsR_çRñFNóºÈÀ±uzÖ ëìúÀ_x001e_Ò„_x0004_'²m_x0007_Õ8×3Q</t>
  </si>
  <si>
    <t xml:space="preserve">&amp;ÓIBö	Ùh</t>
  </si>
  <si>
    <t xml:space="preserve">ewù/rÄ_x0007_O:°Ô</t>
  </si>
  <si>
    <t xml:space="preserve">Š¯¨’E_x0007_ƒ÷µ#$Š)S—Ï</t>
  </si>
  <si>
    <t xml:space="preserve">(´¯_x0007_óê__x0004__x000e_c;ðHrífÑ-_x0014_cDHuAY£¦:!G^Ö=_x0007_Q3û_–)ÚSB²‰ÊÒÛ·‚ÒˆZqFÆq_x000e_µ›=eÚ\á=›«§z…A:{HÀ_x000f_ÐÖkªê×bXíèo©`_x0012_ÇoÔöx=Ž—¨_x0011_ÐZNm;`©(ÜYVi¸]&amp;²g=t¦½œ#ƒ{óž?’­ËŽ_x0001_±)m!ÝèÊ¾¬…^¾¡ü_x0004_»Íß¢3þ–ë¡’ÌZ_x0014_÷¢T"+ˆ%WÕÕf_x0001_P©%_x000f_Uù¶	o¾–gýø2^_x0013_ÏëqùA‘ÔóÔ`†´Ó/*ç!dêÔ÷K&amp;ã_Eê _x0003_&amp;9„¥0DtäÔUß}$ïž}ð_x001d__x001c_~_x000e_ A&gt;Àz‚ÇÿÖÆ« »Lü²t_x0003_iÁVZ{Ð?ÿ±ñ/é7Þ£_x0006__x0016_v÷û™U_x0012_4 òî_x0016_·Š»˜+ÿ ‰ßL°_x0013_ç Ê_x0018_¥!pƒ¯ƒºöÅÅ«_x0010_–v¿x9G_x000f_¡f¸Z3Ä</t>
  </si>
  <si>
    <t xml:space="preserve">v«Òê!¸u_x000c_}u_x0003_tvÀeÈá—¦/S2~"Èœn™¹(š·ÔÉ­Í§ä2Sh=¶›ŽÁúòÐÖ¤:D„Uë</t>
  </si>
  <si>
    <t xml:space="preserve">´)Þ» F¢%oÒÓ©_x000e_²\Â€Gø-­ëxòí”YZlíMŠqÄRï^EÉ</t>
  </si>
  <si>
    <t xml:space="preserve">dG_x000c_oÏÊ_x0004_£“ï_x0016_øâvxJU€(i÷‡è_x000c__x0018_ã</t>
  </si>
  <si>
    <t xml:space="preserve">ß®E.ŽB</t>
  </si>
  <si>
    <t xml:space="preserve">(ç®Tè_x001d_Òã¾_x001f_QõD×éå?i½_x0011_F-¼_x000e_P«£P½¬ÙÎÿ_âS_x0013_ŸãØ¥@	Ø?U†kK&lt;_x001d_æ¸€EJš’ô</t>
  </si>
  <si>
    <t xml:space="preserve">sj¶J¶ß—ï_x0005_qqâ‘­¨EOM¼_x001e_ÐW_x0005_6_x001b_a{‹ºeB!°aÓP_x0005_A¡Ý9žT_x0004_«oLs´šqm_x0004_ïUÇ©".ÀpÌ÷</t>
  </si>
  <si>
    <t xml:space="preserve">@ÞP0ÁŠ'`_x0002_#þŽ›\“xJ_x0001_¦(Êe³_x000f_)_x0006_¢’ï{d!0õ]×d+«_x0011_xò½öt7qñ3¨Pe:§_x000e_Îjý±¸BJgÆ`]dDÅ ÿRÛ°Ï‰_x001b_á7FB×'&lt;_x001e_A•eþ…ì§Ó4p_x000c_9ºì[«ƒTÊ	ýÒÃa	qYÕºµ5É}œ*{»•Õab°øz'Ir_x000f_?uS-^™É_x001d_‰¯__x0001_Âÿ_x0014__x000e_A@ÁVè¹ôœ_x0013_‚$¨G–ª&gt;&amp;÷wÜ%b_¨k0Û€:î_x001f__x001f_ºuÇ)Ô-K£å™_x0017_/@íiË`²e%÷ø</t>
  </si>
  <si>
    <t xml:space="preserve">^Ä_x0003_ÍšR5³æñ</t>
  </si>
  <si>
    <t xml:space="preserve">Æ.mvµßgëJ{I‚·Q±-(áZ`ÒÚ(j®*^_x001d_J*CÆGN-ØÈnKž_x001c_ds_x0002_A‘Ž¢ÂuísÈO[Ež_x0008__î91d</t>
  </si>
  <si>
    <t xml:space="preserve">Çþ_x001f_^ŠfDQ&gt;™	¼úÞÁHŠ_x001e_Ù‡_x001d__x000c_Lž—”[—V¢K žþ!…ûÌæ;×Óß</t>
  </si>
  <si>
    <t xml:space="preserve">_x0012_9†+r_x0014_äÈA&gt;„M¥NÏÎ†ÐÃËñ¬îæ”þ¿	EZÄ^Æ‰;0–Ç</t>
  </si>
  <si>
    <t xml:space="preserve">)3Â+…	Üè6dM_x0013_X¤^ÇôåƒN¾_x001f_öãLrf4Õ)eîUvÞ`·ž0ó_x0003_¯Xƒì</t>
  </si>
  <si>
    <t xml:space="preserve">¯Ëº€ç×à_x0019_xÀ_x0017_Ç÷%œ\È3ÙSA×½_x0017_Á‰_x0005_4t4’P°l_x0019_:¶Údà…¿„_x0019_è€„êV	_x0012_ãR&lt;ÖçFŸ¶_x0019_™ÎÁwÍ*_x0004__x001b_²=†‰ä¤)ìS_x0017_‡'t9_x0003_±há¸_x000c_éE_x001a_]_x0007_­þÊ	øWm—–½¾”ýß_x0012_	)m;«_x0016_U¦`Æ¥_x0012_¥ò×c?¶êv_x001a_À®’_x0011_</t>
  </si>
  <si>
    <t xml:space="preserve">cŒâ“›»=#'ºŒ&amp;eg2[×g†1ó</t>
  </si>
  <si>
    <t xml:space="preserve">šþMwrš’]&lt;˜v/±[¼¡ÿ*6S)‚PW</t>
  </si>
  <si>
    <t xml:space="preserve">yé_x0006__x0002_¤®]§¿ŽžñmG%=íúX®_x0001_5ùí¬gòI‹(.Wð_½H¹õf_x0007__x000b_ýv_x001c__x0017_£¿û­f'ƒ</t>
  </si>
  <si>
    <t xml:space="preserve">?Ð_x000f_èCd_x0011_Še¸½½ÔÃ_x001c_yy¨_x0003_Sß2IÃóÑ_x000c_Nd¹VV2_x001c_§dwî¨_x0001_è]%</t>
  </si>
  <si>
    <t xml:space="preserve">ãßÚ[ûó2‚Ü[üKÏ_x000e_vû_x0014_&lt;ç®7_x0002_eë(ú$˜¡VC7œ:=</t>
  </si>
  <si>
    <t xml:space="preserve">ç/¦žÁS÷zî_x001c_l5úÌ¦_x0015_:Kâd@_x001e_Ú˜ÅŽ¢X¤g»Î²‰ŽØ±tæQ¦ƒ_x0010_¥Äí_x0002__x0016_¶¤_x001c_Ò]Cm_x000e_C¬õÐ°</t>
  </si>
  <si>
    <t xml:space="preserve">kj¢žÌæ_x000b_È¤_x000b_Êa P¾›*“fMCoýÚX58ŸÝ`HéP›©²\a#l†Ü‘‹{Uº÷2KñF–P"3F¾‘Ó1áIé…TÏ*˜EØE;…jU„¦	#_x0010_hÈä‹_x000b_m"#_x0005_RH¬€â¸1Í­®®ð</t>
  </si>
  <si>
    <t xml:space="preserve">9Š_x001b_ˆò´éR-¦gÍz+SŒwã²œ§€é_x0005_÷ê~HÏìû_x001e_PWAæ_x0006_Šô«-‰rn#‘Ž0?©$D¥_x001e_­_x000b_;òívØ‰_x0013_ _x001f__x0011_éÚ¸æDË¬Õ_x0004__x0016_</t>
  </si>
  <si>
    <t xml:space="preserve">à˜_x001e__x001e_ú_x0013_[</t>
  </si>
  <si>
    <t xml:space="preserve">_x0017_‹	R_x0011_ÌÀ¥Ï5ÐR_x0006_Á³ô_x000b_xz/_x001e_®Ò°9¢&gt;ßÁL­_x0018_Rš¿´1_x0004_c½&lt;°¢è˜xæüˆd˜zHò©(ýêžJ5Ô—¸O~Ëí_x000f_Ó]¾_x0011_á€çÃ=œÚÈP_x0005_&gt;u0q_x001a_KOínc”._x0006_/@_x001c_I1_x0002_nSY(</t>
  </si>
  <si>
    <t xml:space="preserve">Aˆ@hÙ=$</t>
  </si>
  <si>
    <t xml:space="preserve">b_x0018_y€-AÉÞ0¬T_x0003_)ž—¶_x0017_¶w)-!öO}n§ua_x001b_ÂZ‰Q‰*à/·_x0014_.¹&gt;&lt;Qñðp_x000f_â½_x0001_Ç$²’.r½Ya!Öbµ¾/</t>
  </si>
  <si>
    <t xml:space="preserve">%1´.a}ÊwŸ_x001b_—Ø&gt;_x001c__x001f_ uý'‰»qÎ•çÒ&amp;¤NÏiˆÐ¹»_x0006_ _x000f_SíR’çs_x000f_¨e_x000e_h_x001a_‡³šÅÛ_x001b_í[–:_x0011_°Ï¡x_x001c_y_x0007_­…„À_x0007_2Rq«¶U÷¸aRêA_x000c_æ•w"”xCÀÑ™üÏts_x0001_œ</t>
  </si>
  <si>
    <t xml:space="preserve">Úm-&lt;·–¬(¤ü4”‹š„b;úÎ–¦h &gt;i.®\ÈRé³_x0012_”Ïœ&lt;à*”ÐÉö_x001c_ûûïLŒ³¿m·“_x0010_c®…-fwl_x0010__x001f_ã~Hõ9[_x0007_ô%V@_x0001_rÐ."ýÇd9‘~zócIVIÕv4ôi_x0007_I§f“Ä+þ[’ÍJ1_x001c_ˆ­6H÷ý_x001d_¡Pñ’H\„sH8üxåN¡ÿy_x0016_½E(•Bê_x0010_ßé@_x000f_»äA(à¦$–`FœÅ·i»[°B™×_x001d_{À½²_x0014_+¼cÔ‘-äNòÎméŸ\DM&gt;À˜2Ž"²9Hç_x0017_1p¥.Ï;"\Ù«&lt;¸ÎÈd×N&amp;ìÖ½_x0014_Ê‹B÷f³'Ë—%’±‘_x000f_LB“4¤5_x0012_åJ³ž[a:ÅfüŽïZk1 Û_x001d_±f|É|‚Xâ‘]þ‰$§ô*¢ã_lJÍqÑ&gt;@éç”Ë%Ú¨jOÉ¹æ»_x000e__%§­+_x0018__x000f_ãº„‚™Ï_x0002_Ãe_x0013_¹ÇàQÃ_x000e_Ðuë+?‡Œ[¶¨¤ª_x001a__x0018_ì_x001a__x000b_”ú¹&amp;_x0011_ë_x0001_¯æQ£†Ü__x0014_›”K?_x0006_5=_x0011__x0017_P_x000b_ ;ÆÁ³È8I_x0007_·ÊLý…]38ê_x0003__x000f_s'ð#_x001f_h$ó}\E}S(½þ_x0004_¾ôÞw£_x001b_c_x0005_Eg[+Àp×~:8r©Ewø¼ŸÀTÝú(ñ¬çó+«fâF</t>
  </si>
  <si>
    <t xml:space="preserve">ƒ¶µ(jtF_x001f_•7&gt;$á_x0014_iíÐ®0R_x0018_i</t>
  </si>
  <si>
    <t xml:space="preserve">2Ñ_x0018_P9{ƒs¹êÍ­‡–¡lïŒT:aæ2sqË_x0016_U_x0006_Õ›ö·è§$´Ä@ ò½`Jxrî½•¤°Èƒ¹0-M_x0007_)Œ0ÌáéaÏƒÓ_x0018__x0012__x0010_IõOí_x001a_N{)¼Z_0É_x0013_</t>
  </si>
  <si>
    <t xml:space="preserve">…Ò&lt;^</t>
  </si>
  <si>
    <t xml:space="preserve">r.­_x001b_9û_&gt;¸àM_x0012_0Ë&lt;rË4ð;Åy”›¶ÕVY+†÷ï'V_x0002_ÄÕ\d¥_x001f_{ƒfôÀ?_x001e_=&gt;_x000e_Ð_x0012_}óêŽ_x0016_{ñ-¨üú¹_x0014_™ÕL3o‹õ~Y_x0001_Ãb¿’ÅWpð¯ì…KjÍÐ™Aö¦_x0007_ˆ_x0019_0î.s¾n:÷Èãd_x0016_Ï"ÂÅw+&lt;ìöm³_x0010_|Ò_x001d_4-ö¿_x0011_·9&lt;_x001b__x0015_ekèÂg=›ýŽUC·0Ž¾–©úã–t¹ó&amp;@wã¾=_»‡jZcµ!…|z‚_x0016_2 ¡ôµmT_x0017_‘¸t¾’÷õ§.ž»ì‚_x0008_h´í_x000e_7ñ÷±_x001e_	¦_x000b_lù…@Göù&gt;_x000c__x0017_Õ†_x0014__x001c_—®c¶£òû™_x0013_q%¾)X4N§å}ï_x0014_ê	-Ñ_x0001_Mèª_x0013_:ò_x001c_©‚_x0016_9s_x000e_GÏG_x0004_­kÑv¬LªH§r(E	VÅ_x0013__x0018_)·VX»’j.HÂÆ˜-Tù_Õ£‰ôR¸o³ÿÚÈ_x0012_u0É³_x0019_ãq&gt;#Lv;¶«²åöíÿÝÕ_x0001_Ò¹›È¼€¢àîÆ_x0003__x000b_ÙS_x0018_æÃ|ò°ahfjå_x0012_øï¯hL‹6^_x001c_8Iøz_x001e_!&amp;9_x001b_íŸ–:_x0003_­Ip¿–‘&lt;yuLOêÝý!­oßèk_x0016_&lt;2ì_x0018_¼óÔ_x0010_ôf2Ï</t>
  </si>
  <si>
    <t xml:space="preserve">_x001e_!"KÌ&amp;Mpf_x0002_Ýñ6ç•²_x0013_é|ÔÚ z™ÈWlË™šS¨ó:_x0003_ò_:mæ</t>
  </si>
  <si>
    <t xml:space="preserve">d¯RAÊ¨ua¼Þ_x0015_šj§¥A·qKÒ0šT›ûíç­ÖÕJÞ­’màrx…÷ÎàcãAM_x0012_¦j[Š¯_3á_x001e_±k5X_x0008_ëN/_x0008__x001a_”Á¥—w_x0004_7N5²½_x0006_Wu_x0003_ 1óªfõwjz„…ZXÝ€÷;\{á_IÝ¿W_x0013_Üj¶Bõ=‹L&gt;÷e@¾s_x0001_yéõ_x0006_ßœ[¶Q‹Ú!~_x0007_r_x0006_œãÁ:ˆ¯á_x001a_úM‹_x0011__x000b_WÿÀ|ê^5OØ‚^IØï¼_x001a__x0018_ë]ÛÁ_x000e_Î¬Y[Ë†‹'	h_x000c_Éj=[</t>
  </si>
  <si>
    <t xml:space="preserve">£©ß[xçs‰„</t>
  </si>
  <si>
    <t xml:space="preserve">Å©qK_x001b_Ú"_x0019_@</t>
  </si>
  <si>
    <t xml:space="preserve">ºÚç_x000c_QB¶`#_x0005_íe™_x0016_´*»Œ»¹m_x0010_-IWj</t>
  </si>
  <si>
    <t xml:space="preserve">_‚_x0014_ò_x0011__x0012_â®fùqÇ16Å.òÔð_x001f_ØwçË:myôV)©Ïsí_x0001_î¡gÂÌ_x0004_ƒˆ_x001a_¨_x0019_¡ºN‘AÖD_x0007_mCyˆ_x0010_{–é_x0001_ÞqËÙe¾é{lÒ"	Ëž/¨€@</t>
  </si>
  <si>
    <t xml:space="preserve">zï2hÈ._x0015__x000f_¿ÎËœc_x001f_î_/üBAÙ]Æ</t>
  </si>
  <si>
    <t xml:space="preserve">ü_x0013_“)¥@`Xõ:_x001f_Ç_x000e_Qæº¼ß²ÿ…¤‡M~@(~fa³À_x001e_M_x0002__x001d_eÎØ^‚3ÈTt</t>
  </si>
  <si>
    <t xml:space="preserve">ÌCu¹øDUrŠŸ	aß´Yâ_x0007_gyÔ •H­ÜØŒÔ_x0010__x001f__x0003__x0004__x0005_+QÝß¯£['_tg•ÌŠ_x0003_YÝ&amp;É®üA*ðØþÔ_x0017__x0016_±)_x0001_3½@Ð†±Å£Õ¼ˆmäqc“•Ó_x0012__x000b_ç~ ð‹_x0004_6$W_x0011_|=”_x001b_wõÑ¤ÛØrNŠÒfëT+ìÇ&gt;x'tî¬n&lt;…:€ãÇ_x0010_Ú_x0002_²õ_x000b_?ÅI@{_x0005_‚uOlŠà"D‚_x0001_Ù_x0012__x001f_…õ0¬-;Ñõ C	ò]ûqøÑ*m•MíðÈÃw£†ã@]_x0011_¯ _x001c_…Y_x001e_!'Ô\­ä_x0013_³šüš_x0005_œ‚÷6‘+ßÛ×Îý7ÜÓd¹_x0012__x001f_Pª_x0017_D_x001e_ÿ]°dRü=†Ã_x000f_åj@´ŒNÿ¾_x0018_Ë\SŽ&amp;§oysÕOsYCåµÿ*µä_x000b_j/šíÜ_x0013_–•_x0016_T_x0012_i_x0010_WÇ¬©'³_x000e_©Îà¾vyíÏ;_x000c_c¹›WµÒåö?Êäöñn_x001c_Ÿ²˜Áí_x000f_ïðÿ…~ƒV1%l_x0013_uJù­Ê&lt;y¨oit˜”¨;–·&lt;_x0019_kËÆUÕÇÿ$¾=b0‹ŒŽú²e_x0001_H</t>
  </si>
  <si>
    <t xml:space="preserve">(Õ*Y¿ÀÏóM_x0012_¿Že6_uÃáÅu¥@ºE_x000c_dú¢/mþ_x0017_n_x0001_}uV†ð_x001c_l0³E²ô÷À_x000b_µ‘ÞêPBxX™)@È_x0005_z_x000c__x001f_á_x0006_X;±_x0018_k_x000f_îTÇ™¿GSZomŠ¥xæí.`p3_x0015_;ÕÚÒüÛ_x001a_¡í_x001d_S{ë"&amp;ð.¤/_x0008_C÷]‹Û±µÔ`×P„r-J3tŽ¬±)_x0013_âô_x001d_ÔÞá¡ªmQ4&amp;ˆw¨AótÞl®Të8ŠM_x0006_2ÊË_x0015__x000b_‹½ê_x001e_</t>
  </si>
  <si>
    <t xml:space="preserve">…ÆucàJåªönŠ_x0005_3XH“tÐr&lt;öKz+_x001e_0#3_x000f_nÐ8¯Ä` ®!˜ð¢’O_x001f_åuK_x0017_ˆPâY_x0005_GªŸf†™UTé¿ƒ¢yJõ°_x0011_˜N_x001f_d/_x0010_2¹*_x001e_ÍÝ¨</t>
  </si>
  <si>
    <t xml:space="preserve">¢\ŒÝgÿ&lt;_x001a_ƒ‰÷Ý_x001c_)Æ”¦_x000c__x0001_‘_x0012_L%ZÚA…a_x0008_™ç˜	1ÎWe•"à&lt;‡~á—èPR_x000c_	B"‡Ý’‡_x001a_¨óL((ZµHweXúH_x0013_žñüT¹nÛ!Þ_õPŽ®·ÿŒåñ¨±ž™ªnó¼¬$x¯_x0005_Cï;!5B­Gª×÷_x0012_nŸžn;¨WÇ_x000e_ž_x000f_¶³Å…^_x001a_Y_x0014_‡@˜uèùÒíõ0œn_x0012__x0006_M"_&lt;wA_x001e_!	_x0019_Ž. šH#_x0003_«ü[_x0019_Ö!ÕÌ&lt;¯É‚¡.Ýÿô¦hÉ</t>
  </si>
  <si>
    <t xml:space="preserve">ñq•_x0018_i†1_x0019_</t>
  </si>
  <si>
    <t xml:space="preserve">Ü/"]£tÂ_x001c_£_x000c_`ÿÖòoÔæìQz¡’ÚÔ‡&gt;6</t>
  </si>
  <si>
    <t xml:space="preserve">–¨°û_x0010_HuîqÜò{v!øÒ»)ì¶YÏª;×{š_x0019_^_x0012_‚_x0003_Žä¿—Û;* w_x0014_·Ça¼*¡Z©ø®¾¹ô;l‰AÍ_x001e_¤€_x001e_1J ýZo_x0010__x0003_?m"__x0005_ƒ[3¶M_x0007_=Ùè8¨îÁ1r–ž¬ÖßVcI_x0019_—_x000c_ÁLÇZèmfŸ_x0018_±n¯ÞÃ_x0011_</t>
  </si>
  <si>
    <t xml:space="preserve">_x0011_ýª+:Ú¯Ë_x0016_õ=ð_x0008_sŸ®_x0017_µ1¨Nø_x0011_g</t>
  </si>
  <si>
    <t xml:space="preserve">ªJ7ü-_x0008_i1ú&amp;I_x0014_³%yØ\P4ïÏÝÔµêkaN°_x0012__x0013__x0016_ínÝÍo_x000c_ÆOÂØƒj&lt;*®+_x0008_»ê»@J©Ý*</t>
  </si>
  <si>
    <t xml:space="preserve">ó´Êw}¸@Ï)!Eó</t>
  </si>
  <si>
    <t xml:space="preserve">_x0003_UŸ¶ú&amp;Ž}_x0013_ØûvWà19ø?”¥ÑO6¨AÞbk¦_x0001_ìlå²Á¨¢4•l´‹gÆçezÞ4Ô_x0010_{o&amp;ˆËnåÿ_x0003_Í¹iùAPÑµ}V;</t>
  </si>
  <si>
    <t xml:space="preserve">	ƒ_x0002_©9ÑÎ_x001a__x000c_oç_x0002_</t>
  </si>
  <si>
    <t xml:space="preserve">_÷7‡5Ý”®ö¾~½	Ö¤àÊ_x0002_ÉÁ_x0019_»TiÐ+Â_x0002_·8Åy­ëŽ‘_x000f_–Ïkó Ÿú_x000b_útY9Jès"¤_x001f_Ÿø7ç7Ñ×ï“ÛÇÖƒ¯X_x0012_¶@_x0011_aaR/L_×„®_x0008_*M_x0018_‰ó_x001d_N</t>
  </si>
  <si>
    <t xml:space="preserve">ëê _x0013__x000f_3</t>
  </si>
  <si>
    <t xml:space="preserve">¹ßva_x000b__x001f__x001c_€¶XÁKF_x0011_àX2@Æ“öiÚr7å²£‡u‡›IèiDÛÂ¹éöANÞ&lt;ZÌ°_x000f_}\_x0017_/4š–_x0015_ñ_x0002_¤LH—Uzy^ZilÇö&gt;#ßÀe™a;Ÿáo_x0004_qUµúØ÷QaFˆ¯ˆÿ‹k4qìYn®ö_x0018_Ùºé¨‘ËÇ_x001b_iµC®</t>
  </si>
  <si>
    <t xml:space="preserve">@§ù_x000b__x0010_“á+b…5«J_x0017_(þPÅ›éq</t>
  </si>
  <si>
    <t xml:space="preserve">›R_x0005_—{+tÒ¼¼[X</t>
  </si>
  <si>
    <t xml:space="preserve">ÕÐ…:\	Ã{4_x0019_Ý®9ÏXÞ_x000f_Üwé_x0010_#­6û‚i+_x001b_-qãEÁ)Ìý"9Ýþ/o=èjÂù_x0003__x000c__x0012__x0003_“øÑuP|_x0018_Q¶È;†yeGÞx~×+Šeu_x001c_M¹ì_x001b_Ù§ì’.’_x0014_å_x0003__x0003_ªöú¡›ŸBêp‘Šþo_x0001_ö¥wµ†</t>
  </si>
  <si>
    <t xml:space="preserve">u7é[)(›ìÂòáÎ_x001d_Ú”?÷by› N×Ôy³…÷kŸ¸Nì…Î»_x001f__x0012_[Ò_x000f_¨­ðÔè%H0…Q“ðŠ_x0006__x001e_‹_x0015_ø_x0017_±À_x0012_Cè°ûZ“k_x0004_Ð½“óµevŸ	cñ´_x001c_Å‡›Ï_x0019_.ê²Ã_x0007_­¡Ù_x0016_¼?ŸßìTïEÕ@ä_x000f_–_x0008_»9ö‹=+²¤QÉÀ</t>
  </si>
  <si>
    <t xml:space="preserve">	Hêû†QhzßÀúâ~†ØëëKªÔ¬3‚ëÜ”ê_x0001_T_x0018_y_x0006_Ò¡Ü%|¼ÑG__x0018_]Ö LAU©Ée2_x0002_÷ß×_x0013_o‘æñªïB_x001a_c;ùàå_x000f_9±Y£sk&gt;ž_x000b_SOéf¶/ê§(Þ÷ZA_x0016_ka›_f…Åî!_x0018__x001b_G¼.E¬‚“W%B°™ø_x0008_Kœ`d»_x0015_Ÿý_x000f_ÝƒJeîÆœú_x0008_LJv_x001a_?Ý\‡ŒÔD$¾0È&amp;A_x0003_¥|¨-( _x000c_B‘ÎvÍ:_x0016_ÍcXk_x0018_+_x0012_x¤A_x0011_'Í_x0002__x000e_-[ÁšodÛp_x000b_Œ¬DE§Ñà“ìKö¼l•ÜaÍÇ*­¶«µ!žèdÙ®Kg&amp;­-¯CÈ=A=Ú_x0019_¶“o'If;}p‰žp_x0001_ŸÇ1h»!ö_x001d_uS&gt;</t>
  </si>
  <si>
    <t xml:space="preserve">_x0015_õa•Xá¦j_x0004__x001b_)Á_x0006_(Ö†¼Z_x001f_z_x000b_Îò	ÚONnLGE-ßB0&gt;_x0015_|Ž·¹´äÿÕ_x0017_º×GAGXã?K–³ðs'ÐÖe\×Ã|DDŸØÉÀ÷‘&amp;OõÍèæ_x0016_%€õÉ_x0007_</t>
  </si>
  <si>
    <t xml:space="preserve">´óÀÙš_x001a__x001c_½–ü_x0008_“W3à³}]#Í•Öæž…t…Z&amp;Z…G_x0013_wEi6£.t«Žx$Ê-Bßn”÷¤¬ÞÿcM°ýG&amp;ˆêXEöGäMH¿'˜é_x0004_¥P°D_x0015_.äÇâÃ¼²_x0003_XÆÂ+t”Øu”«ŒÇQƒñ-oA+ëI_x0006_‚²Á</t>
  </si>
  <si>
    <t xml:space="preserve">I è¦_x000e_º_MX¢3sKäD„ÿ×_x0015_Ïœ’¹P¼_x000b_è_x0013_qüÅÜß“.g_x001a__x001e_Ä5®Ã€Õ¢†Ç”­^k²_x0019_®ÊŠ×)_x0008_ž‰P/RA§+_x0008_9&amp;€+›}aüž</t>
  </si>
  <si>
    <t xml:space="preserve">!·_x001e_N¦ë-PÈ_x0017_#š*ÐWQ0û_x001e_*/‘‡Þž Ç_x001f_•ôˆ6_x0001_è"ÿíêV_x0006_ldø™‹‹ÛTô¢P_x001d_©R³</t>
  </si>
  <si>
    <t xml:space="preserve">›€ý_x0005_üÃ™@</t>
  </si>
  <si>
    <t xml:space="preserve">ãQ½_x001d_ò¿]œŸªè_x0008__x0011_;FRl×æ_x0015_-¾ª—šy­L</t>
  </si>
  <si>
    <t xml:space="preserve">hN’0.#_x000e_hª}AB†Ý{ê{Õ</t>
  </si>
  <si>
    <t xml:space="preserve">_x0018_Vï„êPVH¬:ÖÓßº</t>
  </si>
  <si>
    <t xml:space="preserve">tàBçKi¯F_x000b_ôxjû/LÜÑö;ñ§kŠöª×ì_x0016_ø§_x000e_»­¾_x001b_‰(¢TàI_x001f__x0003_vÚˆ¡ÐÒÌë‘_x001d_=V4«ì¤G&gt;ÄÃôè£ˆ?ÏYÆ†_x0005_i³ãE™vg|-åNaH×üþY·?Þ_x0014__x000f__x001e_rÀ¾³‹›œnð4ocTAS!´é_x001c_I#ÜÍÄE_x000b_@ö_x0006_€ß«ñ_x0013_MKÐúmìÆ¥_x0016_JÊ&lt;ìcûäÁ1ÿx-_x000b_¥Ñeà‹nÕKçç_x0016_ÁÖ_x001f_üs1y2’_x001d_[4s·“</t>
  </si>
  <si>
    <t xml:space="preserve">%ˆ‘?«G2­jX ?8_x0016_\uìÑ—zã%ŸIÿ™]í›'±Í±UR_x000c_Ü	ùÈ_x0006_þ¢—AnÁ–$öÌr7ƒßJ_x0001_ü</t>
  </si>
  <si>
    <t xml:space="preserve">_x0007_©	Ž_x001f_c_x0003_‰†À_x0016__x001d_FâîÿrÎ_x001a_p_x0015_4çÆÃ-hÃ¯_x0002_Úq%_x0016_*Ù‡Ž·±_x0008_›ÝÑéÚ_x001f_du’_x0016_!u_x0006__x000c_&gt;VfŽpÄU_x001b_ÃÉzÃb¼ù­ÿàxC¤ÍžY|šå³_x000f_0ËÃfQ€øÈ—9æÀ”‡ºÒ5¡¯°.Q¿¦/Oú_x001c_H</t>
  </si>
  <si>
    <t xml:space="preserve">_x001b_ˆ_x0015_‘~D§~­»lnÕ£‘oÊ</t>
  </si>
  <si>
    <t xml:space="preserve">!_x001e_hMläÙ-Ÿ_x001d_0á_x0003_»é_x000b_‡÷l‚eÝk·U˜ÂŠ@~3ZÌå?Z…F´þ_x0002_/gÖ(Ìý	Ì°?¹dõyZ_x001e_Âä†qïdIÎÜoE·i_x000e_þg!g™`X'Pø56_x000f_3í}[œTª2x_x0012_Iäï_x0011_}? ç½¾úJr@%ŽŽ/Í_x001c_X´G</t>
  </si>
  <si>
    <t xml:space="preserve">Sn:g²O_x0015_yP%Ä^bd_x0002_?©_x0008_©ã–}Øëi8	ó×’_x0004_ûJ_x000f_p«.ïûòd_kÌ_x000c_aŠ{tàöøÖ_x0012_z0{ìX”_x0017_øÂ_x0012_’Å-þ&amp;_x000f_ o3m‚</t>
  </si>
  <si>
    <t xml:space="preserve">~øÖ€†ãÉþQK_x0018_c‘¦`ˆ9£TÐ j_x0014_v=DœÉsq:j_x000b_¶Ú_x000c_él‹Ÿì_x001d_l2Fø}_x001b_ž-ì|Ú_x0018_‰ø›S8Ep£mŽ=_x000f_Î_x001b_'à(£ØIÅ­™I_x0013_É´˜åi_x0010_Nò½ˆ¹"g¢òw¼—_x0014_èª8@Ÿ_x001f_</t>
  </si>
  <si>
    <t xml:space="preserve">ÀÏDB_x001b_ÉX_x0015_SË^z_x001b_=·;l×V"œã)äÈh;Ü²Š-^_x0019_ŠþK`Ê÷c2_x000b_¤_x0008_¶˜Ž÷¥(…p</t>
  </si>
  <si>
    <t xml:space="preserve">acÊrk™ó•ypíÐ¿_x0014_®_x0010__x0010_3H_x0006_–›_x001a_ÌÿY4_x0006_þ_x0015_&lt;_x001e_úúEøã(sEï:)¶sÁ_x0017_í¹cHÇSån_x0001_HbV!×lùµ3«•³¶Hé˜òñR(’»_x0016_N_x0003_†Rƒy_x0011_¸ä_x0015_wnÕ=¼ÊÄ¢ÄÌÃ‡_x0011_E;ž¶i°N</t>
  </si>
  <si>
    <t xml:space="preserve">)ü:JàœXÎ“œ×nä·ÂwÐ_x000e_n_x0013_Ròëk|õ‚UR«EW=Ú_x0004_“°Ã-x…æ/}¶HwZò_x0015_†3øX_x0015_ï"-Q_x0012_Ã_x0019_‰?‰ö6…</t>
  </si>
  <si>
    <t xml:space="preserve">^íì_x0018_Y‘’|c</t>
  </si>
  <si>
    <t xml:space="preserve">)_x001b__x0018_Ñ0CŠ÷`EÓÙ0£Õ±' Ìå_x001d__x000e__x0003_Ë_x000b_á®_x0010_©ÏÏa9_x0006__x001a_ïFß×¬~_x0016_‡™5än¿+yè½ÕÖ–²_x0018_©m_6 c</t>
  </si>
  <si>
    <t xml:space="preserve">ËÛsn;nNø;—™v½µ_x0006_òÓ“ÓT|ƒô_x0012_Ê_ÛR§À_x0003_i-®\</t>
  </si>
  <si>
    <t xml:space="preserve">ÊÇÃZ´"Ù]%ÆO“_x001a_¹¶_x001b_ØR_3j&gt;_x0017_·lìÄ_x0019_A¨û6F‚ì¼Â{ŽÍ7ê_x0007_¿”ý˜hÁª¢WŒ_x0006_æÃÑTü¹Ô_x0018_R¤‘S¨ËÒ¼#~_x001f_€½.'á?aµ yOà_x0015_¾®_x0002_@_øø‘ˆA_x000f_#%_x0001__x0014_{âcúë$3ø£)h/´LE}œ _x000e_‰Zq_x0013_Î#ö</t>
  </si>
  <si>
    <t xml:space="preserve">»lm»ÿ°ªÿ9¢~.ë</t>
  </si>
  <si>
    <t xml:space="preserve">'HË_x0019_Öˆ_x0001_9_x001a_›×*gàº&amp;_x000e_£8DÔ†X_x0004_ï</t>
  </si>
  <si>
    <t xml:space="preserve">§ûË_x0019__x0013_9œµ¢_x0015_R_x0006_oP¥Žˆ8_x0005_8“‘6_x000c_c¹4—_x001c_t‚Z </t>
  </si>
  <si>
    <t xml:space="preserve">á_x000b_I_x0006_Íþjù_x0010_òSj_x0015_ñYáSh„¤Dê½È‹#ùdŠÁ`Œ¿"&gt;èÓG&gt;0À VüÅ_x0002_²„¥ÿ</t>
  </si>
  <si>
    <t xml:space="preserve">óðm±’»í&amp;çí”4ç¢ƒTèˆùa_x0002_=8É5§•sIøJ~~¥îVL¤Ý–_x0004_÷_x001a_‰­a]RuË.¤Õ</t>
  </si>
  <si>
    <t xml:space="preserve">3r.!_x0005_™åD¶cÖuNú†Œ€‘¤_x0011__x0019_A_x0017_e</t>
  </si>
  <si>
    <t xml:space="preserve">ÔµÆnK‰‡3_x001b__x0001_¶¹_x0005_Òžù¤Væ_x0016_v_x0016_9Å¹vÏ…µñ¯Mîú³£@ÉÄ†2&amp;7-%´e%HÃ("%Pg‡¾+xJ"SR4tMI”…á_x000e_¿C_x001b_.</t>
  </si>
  <si>
    <t xml:space="preserve">ö‘“ÔÜnçqp¨=É‡Õª€Ž^nO33V@¼©zÄÚ3_x0001_ÁD_x0017_ò²³"òw£ÖYŽŒë8ØtS÷“ˆ_x0010__x000b_&lt;Îc_x0015_bt/þ¡˜¡ML˜</t>
  </si>
  <si>
    <t xml:space="preserve">b‚‹¥hÈ6¯*j Úà_x0011__x001d_ü_x0011_ÄÇð~ƒ_x0016_&lt;æ“ôÊºgÝvt¾®pdÓ06Ö/_x0006_˜ŸÓÇáÿ©–“_x000b_5öÑ‡oéåQ. ¾~#Å_x0007_k_x000b_³çÝCìE_x0018_ô¦(Ë¡*¿Ú_x0017_—°_x000b_Ž©BÜ™2_x001f_­3€ú¡</t>
  </si>
  <si>
    <t xml:space="preserve">Aæ&amp;¦ÆFÇ_x0007_„</t>
  </si>
  <si>
    <t xml:space="preserve">À-7Öör÷ƒGŽ$RëòŸÌËž×®e/É´Å</t>
  </si>
  <si>
    <t xml:space="preserve">‡²Ü	ïäx_Pœúëmc_x001d_ÆvŸE_x001d_÷8Ò×ÿ«¦ïU9E›àÞzßU˜~;î_x0013_´“¾Ÿ_x001f_ÑÌF_x0018__x0010_QšE¬]­¬_x0011_K-=7Þ"NužÏ&gt;ý­¸.­sÌ_x001b_êS‹jAþ­szT×ô</t>
  </si>
  <si>
    <t xml:space="preserve">_x0017_ÿ¸ÃÅ¡ºsä_x000f_ *W8s{%8Ýç&gt;_x0014_i„¤WèÚ_x0018_~M_x001e_êòå–i_x0018_Þé™9ŠéFÖãˆÆ­^ö_x0006_sÝ_x001f_âôû_x0010_«£o°˜&lt;_x0002_?‚aÙ_x0012_ÿ_x000b_|º›$_x001e_´X_x0002__x001a_úžÁÉ˜M&amp;Cv+_x0013_PÝE¡°ù|_x000b_ïS_x0018_ñM®3ÔUM¾Ç4x8‘d[÷_x001a_’_x0008_¶³°ÞÀÜÓ¥‘&amp;6ôtR oMTd}:_x0004_9]!9öáv_x001e_áSƒ_x001a_¿ýE_x0004_™*w™Bö~F“Z2_x001d_@F°Ù0¥·«_x0007_Èÿ;8OÒí‹×ó_x0003__x0018_¼‡æ!Ž_x0001_Ô½QÎ IGƒhÍœ _x001a_«ü¶_x0019_Wò{Ò|Z’¹ëÈ†_x0002_ƒÅ0NyÿiòÍÛóÄRß_x0017_¿&amp;—ƒ ¸|]ëª(:Î_x0011_%LÉ%_x0017_“âÏxr_x000b_ëH›OŒÝë´_x001a_»_x0003_[â</t>
  </si>
  <si>
    <t xml:space="preserve">anß_x0010_~ÈyOd€ìH4ô†-*[†ÓÕx:¬Kfá_x0016_Iªb@$8¬j·ˆ_x0008_êØ*W;Ê¤ã„ä_x0019_Õ=±d¹‡†ª2-v[ì–ï63èŸ¥'1DÕh_x001b_ë_x000e__x0012_eEd(žH.Üžè_x0015_¨ˆ_x0008_°I}XƒõVÒ_x0015_êYi“ŽÑÅ³_x0003_B;•)º#fþ=_x0013_e~å_x0017_`ˆ)…n7_x0003_Z6Lq¼“_x001b_m1Äé(~Ey¾_x001e_#ãÑ1ýã+_x001c_*í•‚Ðâ	$³º_x001c_*È_x001e_ÀØÛvE×](/!©@ñÉ_x001c_m¬ËÖrQá3ÚóËW&amp;[yÍ_x0012_.÷Q"2Ç²Í!Z…øþ×V&lt;Èqj‹h_x001b_K§.|el_x001a_ð*˜HŸü—f_x0019_ï9O»[–j÷~;_x0015_</t>
  </si>
  <si>
    <t xml:space="preserve">_x0010__x0007_V¹ä¦Ü_x0013_ðY«£_Ï˜]ó¨F	×€ÉW_x0006__x0005_/è_x0002_o_x0014__x0002_ÂÁ&amp;Ã“Ü3w%Š“ç0õW_x001a_õm_x000c_y(÷ë–0’Ù›5‡ñ`=_x001b_½zúië_x0013_£úé)Mäj£‡H&amp;[Ö™ž</t>
  </si>
  <si>
    <t xml:space="preserve">elÔ_x001b_Åm;“Êj_x001c_Úœ+ò'SÀ½ éÐùéã7_x0019_ÿT /_x0002_êª´ñ%}’®qÛ§OYÃw¢5_x0017_òÐ€ûªHP‡½bÂv‡3	/B5Ä</t>
  </si>
  <si>
    <t xml:space="preserve">i_x001f_&lt;c+­Úìk</t>
  </si>
  <si>
    <t xml:space="preserve">kTƒ_x0012__x0016__x0017__x0019_fŽ¨_x0003_mB°:ºÑ}ÊV™\_x001d_R î©LQ{ö_x0012_Dâ¯®&lt;7_x0008_}ÑÔézêœòJ_x0016_ÈìkvQí’6¹ˆç&gt;ÕŠ¯ ­`Ëæ5-í¿Á_x001f_„Ìá–_x001d_ïò…_x0018_wØ$ê-¿_x0019_˜i“Kl‰Èmj‰ºóƒ–_x0017_¿ÿo°öÉÄdòÓRÜo</t>
  </si>
  <si>
    <t xml:space="preserve">z„^AV._x0015_î=iŠÀœ_x001f_ü«÷tL_x001d_¹z=¢)óì_x0010_©ìO~HµŽùïõ¡L_x000c_k_x0001_Ãó–Ð«_x0007_SQ v9ƒ¾_x0011_i_x001c_‘e63’RÙ¢J$l!­;à·}_x000e__x000f_9S_x0015_à‘Ã–_x0002__x0019_y_x000f_ËDŒ}(_x001b_Vç_x0016_áCÅŒJë_x001a_vª·k»mF×"ês—þå"{«ÊS&gt;œp9¯_x0017_ç+R¥þ°¢¬ßkb+Ì»Ð6n_x0015_&gt;®·_x0006__x000c_6o_x000f_Ýa]è~0_x0016_ê_®I›_x000f_á‹Ö÷¤¨Ò_x0013_Ãðë_x0005_ábÖd_x000c_Ù†òA†ŒE‡£õI·€Êq7Ó wkw6#.øãš”âØw¸q4¥_x0017__x0013_Ã‰Î[‹_x000e__x0006_`ûäßó_x000c_+o`°–ƒ 2_x000c_:_x0014_›é¡ÒR„õY°_x001b_M™ëó_x001a__x0005_†2ô¨‘3"¯_AŒ˜“t$©gv_x000b_¬0</t>
  </si>
  <si>
    <t xml:space="preserve">-¡Ê_x0007_™ÓÅ_x0017_.R7ä—¹ü©.d¦3û_x0018_ùÝð_x0003_õE_x0018_÷-ýhÎiœùÍùîKEßäT_x0008_‹aç×l_x0007_Î°bäÉpFB _x001d_./v_x0001_Ä?»ˆäE½§µûˆ&lt;Â«Î/˜ôëÈ¦8t®$_x000f_M6_x001c_ØWÝ'¹_x0016_ï7_x0012_ùœ#4|¼}hÅb”ÄÞ"÷Í^ßãÌå]l;(A“û_x000f_5k—š_x0007__x001d__x000f_H	@._x0017_Iu!ä÷F(‡®ÖŸ‘_x001d_#•¦Ì °_x0011_x_x000c_¤õj²úSÈ(Ý¿èùíûs_x000f_	iSB"_x000f_ÕSÝ¥w#WðQ‘ý{Q</t>
  </si>
  <si>
    <t xml:space="preserve">÷¡_x001d_’âÂÿXÚ—'_x0006_áîþ-û</t>
  </si>
  <si>
    <t xml:space="preserve">Æ_x0016_¸_x0002_pä*Ð˜_x000c_er”ïó&amp;R'Vð8±._x0019_Èû</t>
  </si>
  <si>
    <t xml:space="preserve">_x0004__x0006_</t>
  </si>
  <si>
    <t xml:space="preserve">.’©_x0003_¤§Aœ-'ÛîÎßqxs&amp;ÌP°pÃ_x0017_ú_x000e_&lt;ª¸@ý_x0006_eoÌ½ˆé™ƒûaÜNDNÝlj*_x0003__x000f_eý®†ÉÖã</t>
  </si>
  <si>
    <t xml:space="preserve">ó:Èˆ_x0004_Ë“Ñª~¢×±ÍÉ­_x000c_ŒÔã}×Åýa_x0007__x0015_]J_x001b_çèÕæ¨nËu%SPg{ŸÇœdŸKRžkŽþ&gt;=„-ùE=_x001c_bµúVß“îÝ_x0010_‰š–¿_x001a_'ú`_x001e_/3OëÜkM‚°QÌ¢díýw@àµ}é’@Ä¼_x0008_ž </t>
  </si>
  <si>
    <t xml:space="preserve">Ÿ¨ÅgÜë_x0005_¿g‚s?ª–ÛÜý_x001d_Ð³ÃýmŸ„rô</t>
  </si>
  <si>
    <t xml:space="preserve">Ó_x001f__x000c_€[_x0015_„­{_x0019_Æ•ðû†xŸy_x001c_v n&lt;@_x0001_</t>
  </si>
  <si>
    <t xml:space="preserve">ù¹&gt;ˆvÄšo_x0013_üf_x001f_cÏJìzÁuÀÏæÛdÀáú(_x001c_Ef_x0011_</t>
  </si>
  <si>
    <t xml:space="preserve">ÌMjSÁ¢_x0007_#èžq&lt;_x0018__x001c_ïän^®ë«çQöšî_x001f_¸t!G›_x0008_hFœÃ ¹+ÿl+žlÔ§_x0013_þüíC¯"§#T_x0005_‹„rs3Š¶t_Aö_x001a_'Öœ´±_x0010_p…Jü/3â_x0003_lçì¿¹S@PLž_x000f__x0006_&lt;ÖbvÉÉÜo)Zå+o÷È1 ¡0’Åüç­æŠ¶_x0002_Ë_x001e_ÔU_x0019_ö/D×aZ_x0008__x0011_]×öåo½</t>
  </si>
  <si>
    <t xml:space="preserve">Õ_x000e_ñ_x0012_¯…ƒŒ06+ã(^íÇÉÐ‰UWoôLh±_x0010_%_x001e__x0018_àPg×ºû¶!þNSBÄôKqˆ“„Õ|E©jð ŸTP2w_x0019_¿ÛÔCc¼w ˆOáU¼ª3_x001f__x001d_v</t>
  </si>
  <si>
    <t xml:space="preserve">_x001d_í_x0001_úÃù_ºn)Üæ;ˆWyá£êZ(</t>
  </si>
  <si>
    <t xml:space="preserve">téÇUá_x0015_q]Í†=B_x0011_wøT¿¬'K_x0015_ _x000c_ÍÎ+`	ÊÚêÈŸH~?qì¦žê¬82_x0016_ì;_x0001_i_x000c_ü^9[·Ùß•ü²_x0006_°_x0007_Ð_x0012_Uº¥¨Ñªs8û_x001b_È$L_x0004_-¡ž³å._x0018_•L-_x000b_›x_x0008_"_x001e_í¸_x0002__x001b_—k3_x0014_HQ3*N%ÜGÿŠ¶‡‘ b¦Ú&amp;Áð…_x001d_k‡š_x001f_NñiÙ_e(J¡¦˜)_x0019_{AÍPÐ×ª¹Ðg¦Ñ‡_x000b_¾ñóõÐÏ_x001a_œÅós</t>
  </si>
  <si>
    <t xml:space="preserve">0®Ž»ñªXÈkÚ_x0007__x000f_|#ˆ¤_x0018_=ôòó®ÄXcl\¦_x0019_ƒ</t>
  </si>
  <si>
    <t xml:space="preserve">ˆ­Úc»	´g³Ûê—gº_x0013_xƒô_x0016_ã_x0011_–§p`_x0017_o²”&gt;ÈM º½¾_x000b_'_L(;.±¬ÑÚ§V[_x0008_D·u¤•n“#*Ö( ï{y_x0001_ß³~²ÈTX*T‚ºAe±ûRé%_x001e_\—*â*8=Ða~]®&lt;”ù†0±x™¿_x0003_i!„éûÍ</t>
  </si>
  <si>
    <t xml:space="preserve">º¦p_x0010_	N"~˜_x0007_õ·ËŠ_x001d_ã„YRÈ¬ðÊ´¨V]ÄˆšëG)_x001a__x0007_C•üVº_x001a_&gt;žU¾œ</t>
  </si>
  <si>
    <t xml:space="preserve">;½eˆ</t>
  </si>
  <si>
    <t xml:space="preserve">Ú?œ½HßÞ¢’@º_x0014_Ñÿû„aÙK:"EMX£ž%JØÓTŸsÔ·a_x0007_ËïBq_x0008_‹:6÷QL_x0004_qæ‘_x0011__x001b_"_x0008_2Ã”•³Ã—Þ~&amp;R_x000c__x000c_ñ°_x001a__x0017_Ô_x0005_D¨ŽÂ_x0010_øæ±GJ³§Ò&amp;Ì¬ÉS€b ¦B?Î_x0001_"KØ</t>
  </si>
  <si>
    <t xml:space="preserve">Ç®­S¡"_x0006_p^œ¾í_x000f_"</t>
  </si>
  <si>
    <t xml:space="preserve">I§¶9B_x0002_.­r½Ÿ÷ê•Žº„»‰ü</t>
  </si>
  <si>
    <t xml:space="preserve">gAg´Ú[”gå§¤_x000c_†_x0010_µèÈj2¹«j¯GhöÜ²Ã»«x ð"	`j„î¸k]_x0018_î</t>
  </si>
  <si>
    <t xml:space="preserve">L_x001e_¾±Å_x0017_¸Ä÷@—Ó)Y{_x0003_ÄÖ`</t>
  </si>
  <si>
    <t xml:space="preserve">3È¤Dpý_x0006__x0017_7óig_x0006_›ŒdeKicõµ_x000e_¤B·c&amp;¹I_x000c_èÂXÞ_x0016_«O_x001f_¢_x0006__x000f_I‚"lÓZŽÞ0¢n¼~ØYø.$J_Il_x0017_TcýE_x0019_ì¸le!ð_x0018_m‚_&gt;_x0018_õ_x0004__x0012_¢hÈ èÖú¼!_x001e_„ú‡Ôp_x0013_ìU6	PƒøëÞc¦\ˆ…T¡#žÞ½</t>
  </si>
  <si>
    <t xml:space="preserve">Hüððs_x001b_g–õ«‹|§ýž‰”Œ_x0012_è_x0004_‚_x0013_&amp;ˆ‚»_x0016_ï=£¬Ö_x0015_Ëœ¢˜«û¢áo¤Þ‹"¤“oXSô±ÍV)äžÎ|)+é6Bô·„;u*&lt;k_x0008_W·Òånã±*¥Ê_x0004_5BÃ_x0013_£Ã;ÐÄ“Y_x0011_3®NŠÓ¿öûA„_x0006_æ_x001b_?_x0011__x0012_&amp;Tù«šÓ3?_x0003_</t>
  </si>
  <si>
    <t xml:space="preserve">e</t>
  </si>
  <si>
    <t xml:space="preserve">{În÷mà¦_x000c_ÇQÜoŠžˆ_x0014_‡3ß.ç7§kû</t>
  </si>
  <si>
    <t xml:space="preserve"> ›„†jÎ+ÃƒX*¿_x0019_„Ú_x0006_^@Û‰f²öºL:¢O;ú›_x0006_iÈÛµ«l•Í_x000f_&gt;_x0017_ü¸”§M)_x0015_pÊ_x000f_@_x0001_E_x001d_³×èD¶íˆþÅ…®®v_x000e__x0019_Ê^~îc‘âö)_x0019_NÚ—ÚMˆÒ`÷Ôñ‰En~³ý$…?_x0017_2	c8$¶`š_x001e_ƒÉ_x001b_lÇ_x0018_;¢_x0003_$íkŒõuÖˆÝ&lt;š¤Žìj‰…ó išõI?Ó!è_x0001_[_x0002_h}Q¬òÁ¨ÒÓ Y?í¡x~75jºYHM_©4¾_x0018_®ô:bÆí%ÌM3EUÑE›ÐGÁè%afBA_x0008_d¾¤WÉ§x_x0018_qè%“_x0001__x0015_¿ÔX</t>
  </si>
  <si>
    <t xml:space="preserve">)Ë_x0005_°_x0004_VÝ÷ë¤</t>
  </si>
  <si>
    <t xml:space="preserve">òEòC¡ñµv„ t2z_x0006_%;qMÔv´‰hûíÞ^7Ž#½ù_x0016_µ›©ÉXõm]8óy~F.»_x0008_ÓKî_x0003_¯iõÎ_x001d_Y_x001d_BÅŠ{§‰|˜sªHŒ…¯´ãÍƒÂ_x0014_¾X_x001b_kÄmV’	k‘º_x001e_ƒ‘p§ç_x001d_Þ~_x000e_?ÇåM¼èŒ‹g‹hy¼&lt;_x0010_7û¯gk Ù7_x0013_?@_x0007_‰ã¢i_x001e_Æ¼Å_x0001_ñ|Nõ¸Xä³_x0003_…)&amp;’_x001d_$´æ×ðÛ¯‚†Ó</t>
  </si>
  <si>
    <t xml:space="preserve">_x0004_A_x0003_§Ÿ_x001d_y†»¸ÖÃ^°Í6´ô_x001a_l_x0013_2:Cp;´ú+‰h­¶»†ùU¹E†_x000e_Jd_x0012_zÝÁ*îÊ^2_x0007_aníre_x0013_]óWÌÉ›G)ÔþC½(Èz_x0018_'Æp¤áƒq¹0~Ñ½°ÁšÕ_x000b_ÒŠ¼dµl˜¤•M_x0012__x0004_·CC~=*¡uôBîgçÞ_x001d_|~_x0017_ÜM„Cqé¬šlÙO_x0013_5fˆ‰Ç&lt;i¿4#•ûpÑŽ&amp;a3ÒHØ]Ï²ïœ$`Åñt4h_x000b_	ö_x0007_ù0kÎè‚~&gt;û):Ñœ;iJ_x000c_C&lt;®H_x0018_ò³ýšlR	_x0002_ÔŒ_x001c_ÍGœ¬{%_x001c_€?I0¸_x001f_(A¤I±</t>
  </si>
  <si>
    <t xml:space="preserve">oBþ”rÑ_x001a_q7Û¹àòìâ_x000b__x0002_×™é_x0017_~Z}ÉCe§c¨˜—47|Cxn²ÝWKJ_x001c_[ß&gt;_x0016_ê_x0007_ò¨ÕöÊ`fjºÿÌ_x0011_A#Å	kŸŽü*_x0012_PYª“i †´¨_x0007_Æ%=F1Ð+_x001f_~‹¦¾Uý"¦E=1Òžõ°ØÄT†d"ªÛ_x0006_IÔÍ®mŠ¶ø_x000e__x0018_mÅ /qðlÚKY•Éò¸Ñq3gLJ¤¹ì­†VB\5ÝKG§úôƒá ó²ßËqm"_è_x0002_b©I1ëvü×9¯™%p¿M_x001a_ÿgŽn˜öýÆ._x0010_J1_x0006_xµPi§_x0001_ÀT×äopˆöÃWÐ=k»hß‹‹òÔ0þfÕˆ³½ßeÞ‡£R(/¸åžžúåM¦á×œaùU®°ÎF­F_x0001_‚H‘Ú®Áâ¶O¡_x0007_`¤’Ô‡¢q0Q¢7°s—7éþ®Òö‚žE_x000f_¶¿_x001f_Ù_x0003_²R^j¹‰Þ</t>
  </si>
  <si>
    <t xml:space="preserve">ÒÛ0œ·$s&amp;f_x0001_K²+œPÒõ°ŽCy2_x0010_™kWl«‘è©È_x0012_B_x0016_41_x000e_j&amp;+ð´Ô…_x0006_|_x001e_Û©i¥„}Ùæb~•¤öÛÒ'6²QË0yÈð Ž_x0011__x001e__x0010__x0012_7‰p‚lµa0‘Ìƒ?¼_x0012__x0007_­ÀUõÏ­_x001c_à ™ÊMšìÉÝ½á¹B8v-`	£§Û7ßÔÕyä{p¬Gœ7m8Œ™¹/¼q£í]«è€ÄMå`¡Ñ3Q</t>
  </si>
  <si>
    <t xml:space="preserve">_x001f_ÄŒ*òN_x001a_f+!RÙ÷tÑð¶_x0017__x000f_W‰_x000f__x0014_gQuŒÊ£Ë_x0016_‡?óÂ‹_x0003_´ì´pc”Cí_x001a_’	î_x0012_=SçÇÍûÑER£øY÷#‹5šþÏìWú</t>
  </si>
  <si>
    <t xml:space="preserve">ñ6&amp;_x0005_}_x0001_G×ñ®ïÚPl•BÞõé„\_x000e_ÀF_x0007_¯-}L_x0005_½]ñÞ‚]œ—_x001c_</t>
  </si>
  <si>
    <t xml:space="preserve">N†_x0005__x0004__x0002_ÎÒM4Hßn©7pw”:«O´©?É</t>
  </si>
  <si>
    <t xml:space="preserve">üAñŠ-8ó_x0004_ÓjØáiH‘ó0ìÌIu/ä†_x000b__x001e_ú0n_x0006_ülçMM_x0003_W6™&amp;ªÁ_x000b_´jC+_x0007_P¶™_x0018__x0007_É~ÖØÊ_x001b_Æ)G_x001d_l™_x0017_³ïÆ®ž–71îµÀ</t>
  </si>
  <si>
    <t xml:space="preserve">úSâ°"‚b®÷Ò_x001c_&amp;àÚdØ_x000f_½fF$fvPà¥¢—!\pê_x0006_„0ò—_x0004_Ð _x0001_¿Þ„_x0001_a&lt;_x0010_[_x0017_•ò›»"ýF§_x001f_ºŒáH‡åçi;ªp_x0017_;¥ cÖ/Üâ</t>
  </si>
  <si>
    <t xml:space="preserve">»_x0014_áîï€½p“</t>
  </si>
  <si>
    <t xml:space="preserve">_x0004_P¯ó</t>
  </si>
  <si>
    <t xml:space="preserve">JEøÉÒcêW”}9BìqL+q·ðõ¬ŒpUõa_x001a_¾"AÕ¶?]</t>
  </si>
  <si>
    <t xml:space="preserve">€HàfÛˆ®z$ª€_x001b_Têˆä$:ÍÁË_x001e_‡Ž®.Rçb_x000b_›4Øà_x000f_­˜Ð‰ÝÌ¥ŽbÛÑ‡÷dyP\s¥ýßãÏÃÕ¨½®)(;ss›N_x001b_]¤‡~bÏcíK_x0004_®@+_x001a_bô¿Ó¸˜&gt;Ç2±&amp;]‚œiÔ¨¼ÅÎ_x001a_×Ó‚5‡Òüš”ýó9BZ_x000b_¾¸ _x000c_XÕ'#_x001c_d‘ýãÇŠ_x0014_›ãŸ—éúˆk×&amp;cXê¬ïÆ4y"	+eÄIs3¸­AËB•$‹àÂþñ9=&gt;ÿ_x0007_íOµ_x0003_ë#_x001b__x001f_oÒ}¢éàÌö²S¤Ä†Øp_x0010_×Ì_x0001_4%'_x000e__x0006_ïÁô›úW5_x001f_Š72_x0002_‚Rv«_¼1rî¤»VmØ¼eMîbc5Oê•&gt;ÜÎ_x0006__x001d_¼'LC_ÝKlø÷@_x0013_Ä÷¢_x000f_EÖ¼_x0018_ØæUM_x001a_‰sdBÁ_x0006_Yñ_x0019_Ù·^_x000e_ç</t>
  </si>
  <si>
    <t xml:space="preserve">ºN¯ýQuTnqÆ÷6gâ€’Ì‚–©Øƒ¥pÅ.Z ÜŠ²I–þp¼0DÙ_x0011_‘_x0015_\yÀ_x001f_›˜ÿ*_x0018_Xq&amp;äSOÑ¥ã5_x001c_p™ôYç÷ïøþ´35CxgS¦M‚qyR‹¶¨_x001e_2±_x000c__x0019_'_x001d_y_x0003_r”Á\ö‡_x0002__x0003_G©Ä_x001e__x0018_TÕÛŽþ_x0015_8ƒ9(”_x000c_&lt;›_x000f_¿­§?	·Fœ‰g|(#&gt;{_x0001_Ûl_x001b_–X}‘ýA×_x0004_d…_x0003_</t>
  </si>
  <si>
    <t xml:space="preserve">yTf§Â-%ÕÍVÓkÝ _x0011_!çŒƒ‰M®B9Èqd°‘_x0015_ï@&gt;&lt;l_x001f__x0011_OÃðùþ?e‰±+ÃÊ&gt;£Ú›pˆB ñxW–‡“ˆcOp@Œ.¾ëŠÎ+@¬üE¿Z¾t?_x0005_Þ`X½ÃèT…Ë­‹/ÇÕ+¹×á_x0001_3N_x0005_³õ_x001f_6èÃø_x000e_Ž$®§_x0010__x000c_g"</t>
  </si>
  <si>
    <t xml:space="preserve">Fõ+ÈG„š_x0015_ûBÙa« kTf_x0018_ÐlŠñ_x0004_N[æ&amp;ŒX€$_x0012_¢_x0004_X#¤_x0001_/_ýQ™—`ã_x000b_¶h`®]mµÌÈìeUF_x0006_ _x0012_¤ëâÌ_x000b_/&gt;‡€¾o@_x0004_Çm×mm4</t>
  </si>
  <si>
    <t xml:space="preserve">e¢_x0011_Ä¡[›³`/¯BII{_x001f_¿t	º¬lõ0L_x0019_¢_x0004_Œ†"ûÊ0dûû-l_x0012_&amp;øq_x0003_wùY F_x0011_f_x0001_kã44qÐ½^ …3nZñÊ6Þ±óÄ|¯~ÄSå¦7Z_x0006_°öD0ÓdkdUJÞé¦O"‡Ã‘¿Û2âM;Å4ðäá»æ”_x001c_ñ8mÅ_‹¶_x0005_Ô‹g_x001d_î^b_x0016_)›þ¶_x001c_Ý½_x001b_Œä÷ÓGënðÄV…¾çgž(–î	ø¯”_x001c_d‘_x0015_èø—;‡"Á&gt;QGÌM_x0016__x0011_¼žfW|œÂíÔ(cË_x0017_ò&gt;‘_x001e_µ&gt;Õ‡¯v*·@íRÀ#P¸ð×/8¨Pò}½å´«¿¢x]þåáÀíY_x000b_Ýšhº÷äP</t>
  </si>
  <si>
    <t xml:space="preserve">™ÉÊÐ@œEý0‘3+GíìÀb9½Í¼AºÏT|°ýÝQüí_x0004_#öÉŠ3[\ƒ}@D¶Œ¬æ~c}!_x001a_ú›îÞþx°§ë_x000b_À‘_x001a_ÐQ€¾	ñ¹5±Q;šçÆ2'‹•ç±Í_x0004_s×³‡%úñ÷Õ&gt;fK2`ûd’Ÿ˜Kå_x0012_Û_Sò—6ß	¡Z[ c@ººñž]!r±–_x001c_ôª_x0013_kåÆ×fF_x001b_)ì¨	…#:Û_x0012__x0017__x000b_T³”_x0005_J_x000f__x001d_»¬–„W°±fÊÀ„_x0010_=Ž‡©ôkZ"(_x000b_ &lt;€_x0011_Ÿ2á5la_x0006_ÞD¼Ã_x0004_1_x0012_Pï!ÿTO_÷”`_x0003_øb$ü‘¢#?ÐÅ_x0007_‚_x0010_'y1W</t>
  </si>
  <si>
    <t xml:space="preserve">GÃÙ)´·½û_x0017_†Ðq NÛ=_x0011_r OG\9fò´ï„W¼x©\nßK`I</t>
  </si>
  <si>
    <t xml:space="preserve">_x001e_&amp;</t>
  </si>
  <si>
    <t xml:space="preserve">u&amp;?õÊJÒ}1z—t»lyÅt×‘_x0019__x0014_Ïh¾Ì_x0007_ò¸Ü&amp;!©ØñS¿mÀÅžG*‚K_x001c_êì…_x000f_—éÁú_x000e_£ÓÃ–_x0016_8rS})%=j.RI4õ_x000c_Õ^jäÞHŠ3?HÉð_x000e_×_x000b_»-ôNŽ¦é_x0010_%þ+ðmî_x000c_ËÁº’_x0002_ÝÚ-_YEÝ-=kåæ	Ê¹_x0013_Åy_x0012_uÙé]Ía:ù~ÛŠ"„/€]úÎÉ“B?ë§YâIº_x000b_%K_x000f__x0001_WÍ:_x0001_r|š#­Ö</t>
  </si>
  <si>
    <t xml:space="preserve">6¦^³šš§ô_x0013_úo˜roªÎŠÕ×õ_x0008_UÜÍ;</t>
  </si>
  <si>
    <t xml:space="preserve">È³}¶jÉØì</t>
  </si>
  <si>
    <t xml:space="preserve">ü¨‡0_x001e_àz¦ïÖùM_x0008_7Ïö‚ìoæ½õE…6ßocÉø™ña¬ ¬_x0003_}í5_x0003_Ê‘^"´º´S_ß¢ÅñÞ5¥_x0006_.~è¿àXMP•Ë6Ï^v_x0004_ë²_x001b_XÆZÀÊ¯žÌÑ·ÛÛ_x001e_aG»ÛífEÅÂ_x001d__x001e_òtyïµ_x0003_</t>
  </si>
  <si>
    <t xml:space="preserve">6WþB</t>
  </si>
  <si>
    <t xml:space="preserve">A&lt;^^_x0011_</t>
  </si>
  <si>
    <t xml:space="preserve">·@_x000e_½š›€oô{-Æ0; ƒÇ›¢óÂy!ˆU‡c%&gt;_x0013_º÷qi_x0011_b_x001c_â_x000e_0Šc\_x001d_ŒÜw‚0üD‘Cfáv¹.3F_x0003_­x_x0008_LËdÌ¨e.Xûh‚™JéS³³·÷Šcf¼_x0003_âäè‡¤#Öü-$1Ü=ÛK	p‘_x0019_o9÷ë7A&gt;_x001a_~Æ_x001a__x0015_ªy—TÍ®Š_x0004_-_x0007_Ç_x0002_àˆv5@t›ônAQ\WíVxÜ+BÿuðÇ‚MŸ¿¢\®z‘fA«í_x0001_9Sµ _x001d_[»§’»dˆ_x0017_/'­¼_x000f_ò]k‘S]íµâö#JºÖ_x001c_U_x0007_ÕbµH5æ</t>
  </si>
  <si>
    <t xml:space="preserve">—O‚›Eº×(¢_x001f__x000c_&amp;Z_x000c_ù_x000c_ýÂA!_&lt;Ó\Ä+ÑOaÎ4Ã€_x000b_^Ò¤»8_x0001_ßMžc‡ñlYv_x001b_uäjqÅ _x0012_ßk"³ÓÝä›i]üøåk—J_x0001_µ€WÉ_x001c_óãžZb.ŠB¦‚êèàiÜð6ü_x0010_ª»Œ</t>
  </si>
  <si>
    <t xml:space="preserve">¼–Ù^(0MË5_x0007_ÈD_x0015_vð¦$_x000b_O_x001e_[|ÀHœ](Ï_x0017_4]ã9JjU&amp;T6‰_x001f_æS½S­yøããÑ´¹Ž_x001b_v†Íã¡_x0018_çé_x001a_³s½¢</t>
  </si>
  <si>
    <t xml:space="preserve">Ok_x0019__x0007_¦!Û_x0002_Oc‰Pþ_x0002_ˆ÷†m­_x000c__x001f_6B–5ú€_x000e_FJ$ß¹È5÷óªßZ*”&gt;¹”5i`×˜¥o</t>
  </si>
  <si>
    <t xml:space="preserve">®ìàM_x000f_¯ôÙPT±í_x0019_!_x001f_”jHõÔ–_x0016_º_x0017_1 m_x0004_JP+×N_x0018_E</t>
  </si>
  <si>
    <t xml:space="preserve">Àê\v/´Öì›sús5¨^£ôÀ `!åµÇrb_x0001_¶E5(</t>
  </si>
  <si>
    <t xml:space="preserve">x‡é@_x0016_µ&lt;Ü_x001c_ù/y_x001b_Wö d_x0018_MËÁ_x0016_›Ù’Š8­_x000c_®~‡¹óÜ</t>
  </si>
  <si>
    <t xml:space="preserve">õ_x0007_á5åOy±©R!îáò@‚®ü ]`®öS¯_"+ŽB=}){D'IW\þ†_x001b_+_x0014_£Ÿã¾»Ç9·CììRÕL«_x001e_¯_x0006_}‰Òš]0SÏ</t>
  </si>
  <si>
    <t xml:space="preserve">¹ûÚYáKAœª_x000f_;„×!69@S÷«èæ;ëv_x0011_¢ï-lð¡àHDúðhž1–d— ôu_x000b_.ª£ºSR_x0011_;ÿÇæ$úök¨Iþ+ïG±ÃÅ”X¶•áCó®ÐàÅ’õD™_x0017_Œ_x0008_ë9L_x001d_üZü^á‘%|¦N_x0018_kOc`ely_x0001_ÌuÈÃ‹ÿ‹cg¸·ëà&lt;	ý…ü </t>
  </si>
  <si>
    <t xml:space="preserve">M</t>
  </si>
  <si>
    <t xml:space="preserve">¼Ö+b™`_x0013_îHŸ0¸&amp;‘×d_x001d_í¢Ú5óíeŽÙ|µË_x0014__x001b_ÌÊ£Çfí Õô:D_x0019_oÖ7Ôv_x001d_š2ÏŽßE©“¥‹_x0005_³ô_x0003__x0019_%Î_¶ÁÈ_x000c_ÎÅ‡çè</t>
  </si>
  <si>
    <t xml:space="preserve">~D_x0005_¡fqº_x000e__x0002_Šébçf@• _x0006_"%.1¸Ü…é!nÅ_x0013_!P_x001d_‹œBtïüY&gt;_x0005_«Bºy_x001e_¶KÎ¯¢˜v4w…e&lt;/Ô_x0016_ÎÿÏàÏ(©Ú_x0008_æ–!Àl_x0018_€o_x0019_Z»G_x000f_õ:øÎ–lU</t>
  </si>
  <si>
    <t xml:space="preserve">þ‚‚_x0014_BØs</t>
  </si>
  <si>
    <t xml:space="preserve">!uÍ_x000f_µPÉ$&amp;¦™¯[RÖl\ÅS]½›å_5Žö¸_x0002_µ)_x0016_ÉA¯;ébÆ&lt;ÄXö€_x0004_&lt;¾ÊŒ+Å¾ü_x0017_*_x000f__x0018_"Ž êpp©¼õøêlÀ âîË´_x0008_GïÐ§¿_x000c_h¤yƒØzn_x0016__x000e_"¤_x001a_J·¨_x001b_ãòAvÄô_x0012_Æ_x0003_G¢dô_x0001__x0003_À_x001f_îq¥W Á.ß_x0017_Æa«±V:|Aº48Çæòw;K_x0008_ÿÝº¥Í(¡_x001b_ï{»_x0001_ W42_x0013_n•ÀŠ’_x0010_\Ç2{ãTÇÐè_x0015_¶_x001f_Ï¤ˆ8|_x0004_Ÿ%¬=9n_x0006_</t>
  </si>
  <si>
    <t xml:space="preserve">¶ZÊ`_Ç¶cz½ý±_x000f_y·_x0010_Ë8ð˜A_x0014_¾þÛ¤ó­&amp;PÜÏzÜ«†eUdŒ”G}+J0s_x0019_é˜T¼Ø¯Ã8_x0012_1¢ÒNWéQ³™_x0006_@X$‰_x001d_ÚªÖsfÎ_x0005_uÐûaÊà7ßµ_x0001_ª_x001a_xp„rã</t>
  </si>
  <si>
    <t xml:space="preserve">_x0004_Có_…÷ÆZ]]°˜ç_x0012_ÑÑÎs_x0002_òÃ˜Òî¶_x000f_’‡òc0m˜¢5bä@çÓÉc°_x001e_óÌc±_x0002_•_x0003_$t*&amp;nOx~©´Ž`_x0013_Ølÿk4xòêv˜ßö_x000f_˜H´ªÃGÅ­¹"FÄòRÚ÷_x0004_ª?ô:ãDüŽ §ð¯VUsM£NÌ„ðáŽ%_x001e__x0006_k“÷RMŠ{_x0014_¡Õx÷È Ë‹òÃ!&gt; Bß¤ˆ¿îL&lt;_x0008_•H±­Ð_x000b_·ÜZÛ×žô‹*ÎtÇ&gt;à*&lt;‰9·ášÁq¨&amp;ÿ‘_x0015__x0016_„}€ ÁZPÐ&gt;n</t>
  </si>
  <si>
    <t xml:space="preserve">¬%Ù_x0007__x0003_›aÇ%ÑR±_x001e_ÂÑH¦ëJj™v«ðÖ£ø±=¸˜¡p0ªU</t>
  </si>
  <si>
    <t xml:space="preserve">•_x000b_¢_x001e_™¾ál\3vó±ÈYÜØæhÌÕµìLV¾¨¢_x000e_sš¦­6O®—­…´U“AWw_x000e_ö[4__x0003_iøÚOªWYºªB‘_x000b_Á†c_x0004_×KUì5=_x0010_¾rOí³G{¹ž¼}&amp;¿¶	IÂ_x000e_‰Ò5QÀÿ_x001f_|¸	âúø9_x0006_×O5ÓdMÚªü&gt;Þ_x001d_}_x000e_vóFP`/.i/ÿŸ¯=±_x000b_Ö‚n_x0018_X_x000f_é_x001e_æ’_x001f_obr</t>
  </si>
  <si>
    <t xml:space="preserve">b‚_x0004_ÑDDkæÖ_x0007__x0018_¶Z_x0008_Î¥ÒKÔµ`çÃ‘ž_x0003_Ð“_x0007__x000e_I_x0003_ätÊá»=_x001e__x0002_˜ÏÖ”_x0016_ço×Ä¤…gO—K</t>
  </si>
  <si>
    <t xml:space="preserve">î”âím[¬“«_x0014_IÀäú¡Ÿw†ÏCÁ—À$Q_x0010_ºÿ†ÁDÜ¿Ã"L_x0013_ßßû_x0003_Kü_x000e_(_x001f_Jäh&gt;_x000e_Êwý»Z:‘WÄÿÃí¨F^MXtã}”Bi¾ü_x0008_Cùè Cn"ó¥cˆHVFhÔ;%_x000b_qZ:•ãG@=_x000e_9_x0018_ë&gt;_x001c__x000e_‘_x0010_:vš4$'qqCÒc_x0015_\pæ|sÚß˜Û}XÀŒÜøE…;Š%_x001f_²Ë g_x0018__x0016_ƒ»=q_x0011__x0011__x0001_}˜.&lt;_x0007_»f)£(€%åbˆoe´_x0013_GûË_x001c_±QO"ÏáõJ_x0011_éªVÅól_x0007__x000e_ºþ¾ð(ïñˆKž_x001d_ÙãB</t>
  </si>
  <si>
    <t xml:space="preserve">ÂkÔ¸y_x0005_4°Lm?AL5_x001b_V_x0006__x001c_ç5¢8.Û^³³»PA=­J"_x0005_›„˜„?Y¡óÝ_x001c_[¶bz¢ë_x001b_³ùr–tüOg„¡_x001d__x0002_"äµâ‹¬dýó§WÝ®˜§ç_x001a_¥\/"kOuéXÌœg¥Ì</t>
  </si>
  <si>
    <t xml:space="preserve">_x0018__x001d_Žü_x0003_e_x0002_PNdýÐv.LÄ¨]=àÑðØ¯Ë”_x000b__x001c_V_x0008_¨ðR¯£ãLŒã8…ò_x0006_¶Ÿf]_x0010_&amp;øø¥^²TwÔ…</t>
  </si>
  <si>
    <t xml:space="preserve">ÄGÆ1ë#3D:88E2.Í´†üÖ}é´ª_x0004_§$×Ç6_x001d__x001e_ã</t>
  </si>
  <si>
    <t xml:space="preserve">/_x0012_Ü:$;_ó+“Ê÷¤dí‹ÿcl_x0013_4|_x0002_</t>
  </si>
  <si>
    <t xml:space="preserve">Ð¦_x001e_·vð•±_x0003_å_x000c_³v_x0010_n8|© ‹_x0003_˜L÷ÍoÁà^&gt;_x0005_L/òæÁÁeåR‚_x0003_VCì¡_x000b_]|ï›Í84_x0008_ú&amp;Ëã×^Í`_x0018_	M\+º_x001d__h_x001f__x0011_¦{Ô_x0010_‡.jÙÿŠÚ¡ó “§ªy</t>
  </si>
  <si>
    <t xml:space="preserve">ïL›_x000f__x0011_ä‡ÝzÞ`B?¯¦{ž¢</t>
  </si>
  <si>
    <t xml:space="preserve">_x0011_áÔ_x0007_­¹/5†</t>
  </si>
  <si>
    <t xml:space="preserve">_x0013_àÛKîÛx_x001b_SAfç_x0013_pÓ²”³ù¨¬Š/Ë_x0003_éõì½_x0012__x0005_ ß_x0005_"ãZj&amp;1_x0019_ö/F`ÒW_x000e_ÙåwUšDý8óÌ_x0003_‚¢„I2&lt;8|ž_x0016__x0011__x0007_¿_x0012_f.÷á	@&amp;®»â‡ÒfÞh» G±ãt{°Í_x0007_Ç6xº_x0012_§H_x0006_‹„_x001b_Ô†bÁê_x000c_Ûœ)+©†û•†._x001e_ð´Î_x001e_waa÷¢½N_x001b_GæxÛEÉ_ox§g_x0003_ßù_x001b__x0002__x0014_ToÎê›ë˜_x0003_ZÄœ4³g°ó¦Ðj_x0018_J5¯˜Õ5¤}ˆ¦(¸_x0002__x000b_«_x0003_2«¤vÑÛ«i¬ê/Ê_x0013_…_x000e_e-M]Ÿ_x001e_9÷&lt;RyÛ"Ô_x0004_I_x0011_ÍýïNµ3J1P¢\[l‰ÍÎ8¹›µ™_x000f_[«Æåù‘Àµ._x0008_ŠQyÂT¢…G§</t>
  </si>
  <si>
    <t xml:space="preserve">Íf~UÐYÛÏ0û-ÌÖ_x0015_…É­ÑO|'_x000b_3X</t>
  </si>
  <si>
    <t xml:space="preserve">9àB	_x0011_ô¢î</t>
  </si>
  <si>
    <t xml:space="preserve">v¡L˜jöSÛ¡KF‹Ð å¥yt"6B±\«f0iwLM÷_x0008__x0002_ß´_x0001_ê†G«B´R‹´ñ–_x001b_'_x0016_ü;2ÙŸ{ƒ_x0010_ˆ\F4²­)_x0017_Sy©àÕoš_x0002_2›Å½Må~–{é‹e»v_x0013_—äiö{0ðS!Ø.£ôkÿ‡ØêÐ_x0006_Lè«ºoùÎ_x000e_à·Faé=ýx_x0003_JEþ_x0016_Þðïë`!õýA™©nÍ_x001e_‘ü«Ó“ˆÄÎtžñÌ³³_x000b_D_x0012_U_x0006_ã“0&gt;ùw_x001e_sÔ{'ÑEÅÀÈ_x001a_|_x000c_SmõA_x0003_Ê!æ9ÀFÃ\Q_x0011_Añ_x0007_hs_x0008_"VÄ</t>
  </si>
  <si>
    <t xml:space="preserve">áÊ|¬_9¿Ö‘’_x0013_“ìªaòÇÌ_x000f_</t>
  </si>
  <si>
    <t xml:space="preserve">n_x001f_ð¯OUÆ¯aªÚá`P</t>
  </si>
  <si>
    <t xml:space="preserve">q—˜_x0001_5Þ_x0011_Ë£êÜÜi_x001d_–Ð8¼Sü–A {_x001f__x0005_w÷CŠ_x0004_rëË™F`¾‹wT-</t>
  </si>
  <si>
    <t xml:space="preserve">aþB‹Íõ_x000b_ïHÑ*‹á_x0010_V~(žM/uïÇ&gt;¯xä	:Ë_x0006_Ø“€ _x001d_áÃ*_x0001_ÕáÞ¾l_x0017_ú_x000e_uü‰_x0005_÷_x0017_L‘]›(—ðµÓ•ýY¦a;–ÀÅ</t>
  </si>
  <si>
    <t xml:space="preserve"> “1¥ØII¤ç_x000c_kÐÈ+aLžNC_x0003_ŸF­oM¿_x001c__x0014_«X_x001f__x001b_&amp;ü;		MØÝh³3Ìë¢__x000b_¦—	wß(‰&lt;hýùÚéÎÆ…Ö_x001d_ÿ_x0015_²å¾púE_x0013_tWk__x0017_/ÍÜîÖbvÅÐùûïF ™_x001f_Yî–‰}zA&lt;Ëyg;ä½G÷1Y"_x001a_)îîu_x0004_º«lÉX3†6Îj	Xvx_x0008_©Ç/EmH_x0006_øb§Iwy‹</t>
  </si>
  <si>
    <t xml:space="preserve">}/øIÈŸØÖK“_x001c_¿_x0012_ÍIqû³Ã_x0016_˜¹æ</t>
  </si>
  <si>
    <t xml:space="preserve">“_x0008_&lt;®`å_x000f_»p?OÝ]'Bº‡í~½IoèŒ×hRLKÏI-8_x0004_®¾¥lô_x0002_•_x0014_§ÈRÙXÒÓ_x0001__x0016_8^Á_x001e_:‡¿†'YÞíÎ_x0006_—©º|»­úó=Ùyý‹­I•:_x0016_Ö</t>
  </si>
  <si>
    <t xml:space="preserve">_!S8ðD÷_x001d_</t>
  </si>
  <si>
    <t xml:space="preserve">(_x001a_¢_x0013_ÿ5á¦†f÷ø_x001c_Ðh_x0016_æ_x0019_^«#_x0014_V?H”§åÀ*_x001c_=êW¶ü‚¶ó_x0008__x0001_’ûìEU${b~O§x\ì*a-ëk±}_x0010_ …icÛ_x0004_„Ýõ`</t>
  </si>
  <si>
    <t xml:space="preserve">¤ì_x0008_"“.¶#£iOCüË¯ê]Éç_x0012__x000f_`~ôJ_x0001_ã4å</t>
  </si>
  <si>
    <t xml:space="preserve">ÏUG(C—b““Ž”õ_x0013__x0005_ë_x0014_	äh	55rTÅ ËTÅt0Í²“S3þ#ÿŠÖkºik”ÜlÒÎ¹ŸßG")Ù5ðhÀåóRW¿!"wwA#ùªj_x001c_DÄã“_x001e_ÂÂ_x001e_'óLCA_x0018__x0011_@‚ˆQš¸¡¢-_x0004__x0010_£7Ë«Ô…×¦ºÒ_x0013_ &gt;_x0007_8­_x001f_fìºkÝMúÉ3Â_x0002__x001c_Ü×`é«özp7rô3‹~_×µ†._x0001__x0008_¬©œ}Câ¸(Š_x0017_ô.Úœ)¡= ;+d­_x001a_«&lt;c)Ð¾÷õð@¨5_x0007_û˜ŸŽÈÆ»ië_x0008_NGqþ÷</t>
  </si>
  <si>
    <t xml:space="preserve">O}=Ç_x0015_DÄ_x0015_9êIœwSå¤</t>
  </si>
  <si>
    <t xml:space="preserve">§ÄÀ8_x001f_“E˜;?œ[.K»O´Ši‰ªÎb¢€bc6_x001c_ùË•¸_x0001_@{É$Ã¯‚‡çúlñãúÓÛ‡6Ö_x001f_[_Ðàl_x0017_ÿøólÌq¡t¢¥{M³F_x0011_p§‘T_x000c_Fv:ôÍyÜ_x0010_é7_x001a__x0012_ÙÐ[”ztÆD[]•¨Žb_x0015_ŠÍCtÔ·W$dU’/È×M'_x0008_¶•-Ñ_x001b_g§?</t>
  </si>
  <si>
    <t xml:space="preserve">zq1Y–gXi¦_x0007_Â¢_x000f__x0006_ý†ZRÒ1%÷ìu¼x©ŠÏ-</t>
  </si>
  <si>
    <t xml:space="preserve">aEˆ¨[¬…U_x0004_¾Ð_x0014_‚ÔÞœËZT</t>
  </si>
  <si>
    <t xml:space="preserve">âq_x001f__x0007_Úãtbê¸ÓA•Ž®ÁX	]UÐX¨”»&gt;æE}¥¼¤ˆ(</t>
  </si>
  <si>
    <t xml:space="preserve">_x001d_)_x0007__x000e_&gt;Ržà_x0010_•ý7&lt;®o4-z.»•4fx_x0007__x000f_Ÿÿ€_x000e_k¤°±¯vM¤ÇAÑuÈ_x000c__x0017_Ô_x001c_ÒŽi_x0010_©Õ.±ÜóC_x000e_³</t>
  </si>
  <si>
    <t xml:space="preserve">D½©_x0011_€ÚcÓ ·”õ®'VsÛmÐÉf6Ö›ZN_x0019_™</t>
  </si>
  <si>
    <t xml:space="preserve">ÈÏÐƒ“Ÿ_x0018_Ä_x0015_U_x001f_ë@ò°_x0005_º•ÌÌ_x0008_·ûrÓ_x001f_&amp;–Å/_x0006_®Œ_x001a_oßàW¼_x0001_Í_K"A©–ks¬WÉ€í0Y@ÓŸù*</t>
  </si>
  <si>
    <t xml:space="preserve">µ_x0018_jP&lt;úv¥öp)ï3¬8_x0014_¾ú_x001f_Ï5™ƒóÞ•ö_x000e_º³_x000c_6_x0005_²›Ülµß„Kú‡c²×4}é+žpç^ÆÑàƒ;^f¿k¡h_x0008_~¬ÒÎÙµYQ/`ø”âIÔc</t>
  </si>
  <si>
    <t xml:space="preserve">e_x001c_ó}—ÞbÅÉ5_x0014_C[“)Wž_x000b_¢¢uÆÍDÊ	Ñ@Âë:r(fÔþØ _x0005_ÆHÄúÐlŽ‘àø6SxA1ñ­.Å7;Ñ_x0006_!D%Y¯ËÞ¡`L_x0002_Î_x000f_Ÿ-</t>
  </si>
  <si>
    <t xml:space="preserve">D|º@4…‰Ýjø_x0019_Ð&lt;òžØA&lt;‘ÃÕÖŠÈþ¬	'_x0004_ÍkP#´²c4ß_x000c_ºF¾2‹s_x0012_;Dx8_x0005__x0017_ý_x0010_‹–_”Åò“ŽžY?ù3JR</t>
  </si>
  <si>
    <t xml:space="preserve">‚~Éá^X“i0s¼…ë_x000b__x0001__x0006_E[Uø²HirLI_x0016__x0001_C}_x001f_“</t>
  </si>
  <si>
    <t xml:space="preserve">jmÊ¦Ò¿˜_§_x001d_Us«_x0010_ÿw_x001e__x000f_o¬üK¼Rs_x001c_B¢+jÍTáªòÌÆ•É~-P</t>
  </si>
  <si>
    <t xml:space="preserve">Í­LÆi½¡¬u_x001f__x0004_C&gt;ê._x0015_’edæÚÚêö„{ø_x001b_¥Gy1i£ «þ	§Ï;á_x0008_a&lt;žOä_x0002_SSh_x0013_Fv&amp;L¥§ ‰_x0019_Á“¿¸mñåuå\¹_x001d__x0010_\¦_x0011_Æ*ã(T_x0002_¹|{O_x0003_!WbT_x001b_€wy_x0015_öõun_x0013_Îˆ'¢M¿9)Ð¥»	ÉÌM1Õ¼ž‹t—"ŒÍöÃ6á0Ÿ_x0003__x0011_¯¯g'_x0002_Z¸_x0013_D¿­_x0013_IRKÙÃT_x0008__x0007_</t>
  </si>
  <si>
    <t xml:space="preserve">ï/?s™’;&gt;þ°ìû‡ÖS_x000c_wq´c_x001a_*ç%_x000b_ê^4}Ç‘lø»_x0016_9_x0011_9_ù_x0013_ËÉ÷ü½tÞK_x0001_ƒË_x0008_¾_x0017_í€ªh=»h9)m_x001b_½^p"¢_x0010_ƒ_x0012_@ÿµä‰±l</t>
  </si>
  <si>
    <t xml:space="preserve">”)[éý_x001f_ªó'ßª_x0019_ó%ÇE¿Áýo•ÖY£ë[ÃÙ“_x0017_Å4ÑŽÏÙL2áƒV¹¥&lt;_x001c_É|€Á</t>
  </si>
  <si>
    <t xml:space="preserve">ø~øˆB¯øl¸õ;Ú2¾_x000e_)*_x0010__x0014_Æ+Óo“p_x0016_Äyàri¿YY‹!¬¡i”§¥æÎ_x000b_Z&amp;¢JØÒ_x0010_-Þ_x0005_•—ÜYjC¡%.27~</t>
  </si>
  <si>
    <t xml:space="preserve">ñ­‡_x0015_È!ÚD!¿*ÂM²smIÿ¾_x0008_‡ÖÇQ_x0007_&lt;¹¬j«_x000f_ÛÙ{ç3q_x001a_TâÜW&gt;¦€ºIEÒ¼ñ8_x0007_ìZy„‹EñÛO˜þ*¡Æó‰:¹_x0008_`¡þrþ_x0019_ZƒÚ[„_x0016_ˆ½õ`_x001a_}oêö_x0001_Õý</t>
  </si>
  <si>
    <t xml:space="preserve">_x0005_ÒàÆcFW_x0006__x0015_x^_x0016_Üs¾U7u_x001d_Ÿ&lt;_x0008_.¬Ð…ËX²!ŠŒ~ÕÍg’AY±+Ö_x000c_\ð_x001c_©òðŒ_x0007__x001e_þö_x0006_}æèIwW_x0006_r_x0018_VHö*_x0008_ò_x000c_f÷õxJœ´¥¿ˆÍŒe$õÿ_x0010_øñ~¯¶_x001f_U&amp;1=UJÇf6_x000c_~z•Àè4˜_x0015_ckZ_x001d_“)ÍL](4Ò+ô^"ºV7\WìRÜó‹±´ˆ__x0012_…?M_x0014_ÍÚ®¼&amp;„_þ¡º¸¥0ÈCñMÁ«^?9²ø[qùL»oS°Äu¡7º ¤_x0007__x001d_œcg_°#5 </t>
  </si>
  <si>
    <t xml:space="preserve">¡JÚã&amp;ð˜wÿA¹Â7ü_x0002_TQˆÈ@Ç®Ç€Ë–FÈ°©+³³_x000c_‹ª:67°_x0006_Øü‰_x0006_Fwd«á\Õ™æL_x0011_ÊW]=¾ø!­‰È»s`»5—Ðz(²g°ë_x0011__x0014_þÁ-m¨¡š¤_x001c_ox¥é©ÂÆN”Cw×á4_x000b_µª³C’†±!Ö©_x0010__x0001_¾‰teó”_x0014_h¿_x001f_T_x0013_uüô{_x0016_1^\UÝ×_x0007_dð¯_x0008_œgÕ\2k‡ë³ô¤æ_x0008_•o€_x0006_1«éF</t>
  </si>
  <si>
    <t xml:space="preserve">¸†¢Æ_x0004_b.ÏçæýÚÀìà·aŒ±1j_íwM¿}cšO2|ƒªÖî½Pn¬I81[1²ÉÞ÷¹q;B›xŽ_x000e_‚T_x001c_ÚßµógÖÒ®¥$låu‘Ê}_x000b_š¦ûdëõ_x0008_o«½_x0004_‡Ÿ¶ :Ä&gt;_x000f_ ‡ =_x001b_g/QHÍw3®‡î¢ œþÎžODÃDÕÜ‡Á:_x0017_0€MÍ93</t>
  </si>
  <si>
    <t xml:space="preserve">ìó‰áÔð_x0004_H¾•Œ_x000e_ </t>
  </si>
  <si>
    <t xml:space="preserve">_x0006_CíÈ#ƒŠæH‘FÉ'ºî_x0001_´@r;`ßð{qfi$c¢qüÊ‡_x0012_</t>
  </si>
  <si>
    <t xml:space="preserve">Òögt°_x001a_‡Ttêy*æU0ÔrQbú_x0006__x001e_âã¥K[³ñ2ˆ…Úx1UbB‡_x0006_ÇU?Œ½œ±v±ö3“öyÝx…˜ŽpI_x000c_²Ë' ›</t>
  </si>
  <si>
    <t xml:space="preserve">O6yü…ˆLN_x0012_</t>
  </si>
  <si>
    <t xml:space="preserve">M	2õ3Ž_x001d_R]§6q"}1_x0013_H_x0016_þ)_x0003__x0010__x0019__x001c_©ý˜YJ&lt;Å“Ú_x000b_ Á%þwÖÏÍ¡	_x0008_WÎBEË</t>
  </si>
  <si>
    <t xml:space="preserve">Þ	_x000f_ø’êCÁ‹÷_x0019_€aº©=_x0003_È_x0003_Ž©”_x0003_K_x0007__x001c__x000e_j5¸òðƒ¶ö#Ñõ3[ðÑ_x0002_…kÎêx‚íºú7_x0018_BØò	—g‘…D´-åk¬ši)¾ø €º·¯Ý½§Ú]Ó*ú_x0005_;3ç¾«þ*ÞŒÞ&gt;uö)©&gt;=Ëá„_x001c_¦Kh7È_x0016_jQi[7Î\!Že _x0017_›¥¤nŸÉòùÄà&lt;øÈàã_x0002_fé™_x0004__x0016__x001b_‘ýž	õ_x000b_A I_x0011_ÞÄÿYÔ¡wœ’_x0012_6Mò GÎ2°È_x0016_Ò‘´õ»p_x001e_Þ&amp;ÅÕ®£V5ì.ùï±IÄP?Wÿˆ&lt;Ž_x001d_mÈ_x0018_c}QY_x0018_íp|ËQ‚)j¦~“m	—DvÈ×qe_x0018_\'Ù¡</t>
  </si>
  <si>
    <t xml:space="preserve">_x0008_&gt;¥‰&gt;›ärúÝÒ_x0017_KŒœóg²òðÛ5svcº_x001a__x0010_%¯Û_x0007_Ð$_x000b_0civq@_x0010_P§ÒK‰«lÆ”_x001d_Ô®/XÝš&lt;_x0003_Õ_x001e_(m_x0003__x0011_º³jrDáââü_x001d_fñ¦š_x0010_ûoZA±2</t>
  </si>
  <si>
    <t xml:space="preserve">H_x0013_3·_x0015_Hü¯Š_x000b__x0006_¯f¨_x0012_Ñ_x001c_k$U§‹Gù[&gt;s£åÚ_x000e_Â'¼_x001b_0)_x0008_ÎŒÚaÆyêZÓêÊ©PQ†&gt;Uí¯ùó’õ_x001a_¸”_x001c_gåËe_x0017_Taq.Q:à+sq¬éD_x0018_' hn@‘×âÉÌ_x0013__x001f_^y’ãŠ&lt;Ô_x0013_ŸÈõzhÑÒ_x0019_ñ:“_x0008_ì‹¤	))Î_x0006__x0006_üG_x0004_Ž"«¡Âôx_x000b_³š_x001a_Ònš–Éˆñöm•ŠÔ?Ë~6Œ?&lt;‚_x000e_–wCÈÖŠï‰‹ƒÚ³_x0013_éIäžÿÇæ¦fl&gt;‚õ_x001b_·“a2½½Š-M[bí_x0018_ó†AÀoÂH˜ä_x001d_¨_x001b_¤|r_x0010_²*œcæžÔÏ_x0004_Ù³‡_x0012_WmeêèsÖŸÎ]öä¾a_x0007_«¼›ksV»_z5(¢'¼ÖÈÆbX#4_x0002_üó_x0019_ü¢_x0010_)</t>
  </si>
  <si>
    <t xml:space="preserve">}Üçîÿ»_x0016_ÎF@&amp;¥¥9ÇFxf£¦õ²$‹_x0019_$âÿÙz	Øø‰†h_x0006_îv_x0012_š/£IÌÙ</t>
  </si>
  <si>
    <t xml:space="preserve">×=5‚Hpñ·_x000f_&lt;%Ïˆ2_x0007_Ô(ªb[_x0001_Šú:_x000b_“¯k}‹_x0013_7*b\ˆü“UâDŠª_x0013_Ö:uºýÒ«+©˜×</t>
  </si>
  <si>
    <t xml:space="preserve">ÉCÁž6«œFc-€_x0002_—U ‡‰Ø‘W"q7ÂÏÔîè;D_x000b_7_x001c_Ž0_x0017_°ß_x001f_ëÁº0÷Æõ(_x0012_«‹_x0001_X_x0018_ù_x001c_+ª1'a9nåbuÓôÂ _x0004_åÞ&amp;Tåð»ÿlžÇ_x000e_Iû3­ràðyªh«J€ÛwX_x0017_ö_x0006_¿N:° î`êÀ‡Y’ì‘óNbŠâ9=áÅÀMÄXlr‘nhÝ\0xoxsS_x0005_Íw\V+_x001e_4ÌÆ5Û\LËL–_x0002_H Á:~M±ƒpzªBú</t>
  </si>
  <si>
    <t xml:space="preserve">í</t>
  </si>
  <si>
    <t xml:space="preserve">Æ·g_x001a_þ¦ŽhæYÚ›°QhÈÇ_x0014_â‰Õç¤–_x0010__x000c_‘j+_x0019_ÚDæ´lqk_x0006_pä_x0018_Û=ëÞ…Õ¿•F[ÀŒ„eFÐÈ³¹ø|/&amp;³_x0003_T”¡¹ƒö"·gõÛ_x0017_Y&amp;-Ä­</t>
  </si>
  <si>
    <t xml:space="preserve">%KO"§f“çºlA_x0003_ŸþÎ_x0003_w½_x001c__w|õ˜\g_x0007_Ÿ_x0011_a¿_x0005_úÃ_x0007_CÔ”Ÿ	U1_x0019_©</t>
  </si>
  <si>
    <t xml:space="preserve">þq„</t>
  </si>
  <si>
    <t xml:space="preserve">ì-ã®u3_x000c_‰Êy¥Û_x0003_KÁ¯ÕI«ú½ô–x&gt;2\F™</t>
  </si>
  <si>
    <t xml:space="preserve">…£u_x0001_¦9_x0017_ÿD”êÁèŽR_x001f_:YìŸ[ˆ¢×ø&amp;	˜mtû=®ÉT_°H)Õ_x0010_º®š@ _x0015_šÐ”Û«_x0014_i{UºïE'ŠÆ_x0003__x001e_ ˆõ_¹ŠÒ£_x0016_qRgS¨L-_x0001_˜3‚×æ_x0007_¥âbj_x0019_™"_x0004_n0;(“Ít][˜Ñ£KàÆ_x0012_m_x001b_ŸÉ</t>
  </si>
  <si>
    <t xml:space="preserve">ã˜^{—_x0003_è_x0006_ÎÇFÀ³_x0005_æWË_x000b_¯_x0011_­_x0012_Ž©W@]¼'Lî ¯»_x0013_¹°z</t>
  </si>
  <si>
    <t xml:space="preserve">¤„ê_x0008_ ps¨2	iûðÖÐ˜å¯ì‡Tév_x0007__x001a_£ÛûùÝHè_x0008_‚JíÏ_x001f_î¶„“A_x0001__x0001__x0016_ÿ”z÷\½¾Ð²Ï:¸_x0014__x0013_À‚Nëb_x0018__7Ú_x001b__x0006_bJ'#ÊÍOU¨LS…V ãÕÆRÏà_x0001_V+˜kª(_x000e_"¸[2–Œ)ëoÝ/aóh¯¼[În/1ç“;2^_x000c_£k_x0006_É`g'e_x000e__x0013_³ŸgXôXY^û¾Î@¸o~NxI_x0005_yVq’A‚Z¥-qókÂŒ0|ž—3ˆ½@DØ*Ø#_x0002_ŸIS¹_x001a_Ñá}v+º"_ðÛ¿LämÖ›R¬àþŸ¾ÒG†ó˜×ÅµüwÐ</t>
  </si>
  <si>
    <t xml:space="preserve">&lt;ºW[˜_x001d_áeiSÄ·X:Å¡Ï¥õ(©*ØìB_x001d_0_x0011_g—î¬ž]Ÿ¬$v¤üÓÜg©ø’“âöžšTó_x0012_0£t_x000b_È</t>
  </si>
  <si>
    <t xml:space="preserve">Ú‰ìÄA_A“…ð_x0010_Í_x0010_¨QÐµlŸ+}”#Öf_x001c_°%2 Ï_x0006_×ŸN`Û_x001a__x0008_Ë¹þ]©Ö²1ë±è?…Å¹;ÄéÂ _x000b_¿§A—_x0008_:ÖP@—</t>
  </si>
  <si>
    <t xml:space="preserve">f^±âM’1+uˆ·'_x001c_óÃÄ_x0006_ÉãþiÆ‹íuôô¨©]_x0013_¤?÷Ë/²Æ_x0004_wŽQÎ¨@_x000c_f_x000c_œß‚	^2º_x0003_*_x001a_À)Ü à=ËxØxªvÙ*©xÓâ_x000c_û=³‘Qj8ÁÁ</t>
  </si>
  <si>
    <t xml:space="preserve">÷Ú·ÞÖz&amp;(_x0003_Î•ý!_x000e__x0001_è &gt;ô_x0015__x001e_à2‘</t>
  </si>
  <si>
    <t xml:space="preserve">Oâ¡ÿwÆ¤sÏú_x0004__x0011_;ä?¾­±_x000c_íVp¸›&lt;7pcÁþÍªÃ^v+NFV”aU«÷€€{Cµà’mIà_x0016_¹H±_x0019_‚¸Œ º~G/€_x0015__x0001_†È·A#MÈYó|Ühð±üj&gt;_x0011_Âý$]5º _x0001_ÚHF¦yÎ[¢&amp;¥]H_x001a__x001a_È_x0001__x0008_þÂÄ_x0002__x0002__x001b_+w/:'¸Š_x0004_2´[0ý</t>
  </si>
  <si>
    <t xml:space="preserve">¶Åb§wš£æT×JÆ_x0012_æ|Üå™©^Á+X_x000e_¢‘Û_x0016_1B_x0019_éƒÍâf˜L&amp;Hm_x0005_ž$‰‘(ª5­â_x0014_U~Ò/_x0018_å.3µÌüylÃOÓÚŸçóÙ)‡J÷¾ê_x001c_Õ}²(S÷žƒâŸ-˜…B’ôXg[aù'30_x001b_«š</t>
  </si>
  <si>
    <t xml:space="preserve">†T_x0007_šè˜ÚOà÷_x001f_žTÏ´_x000c_br_x0004_†ºG%¥ˆöó‡€_x001d_-_x0007__x001c_¶|ù»Ø5mBoM_AÔ_x0019_=_x0006_OYè:_x0010_»þ¦6¨[ß¶_€</t>
  </si>
  <si>
    <t xml:space="preserve">—‚ØŽšŠŸ¥’¶&gt;|•Ë?²_™´</t>
  </si>
  <si>
    <t xml:space="preserve">¿¢ÏùÓ_x000c_¦ãúÄ›÷</t>
  </si>
  <si>
    <t xml:space="preserve">_x0008_U_x000b_¨&lt;‰£´o_x0006_'°‰µîÃ±ß¤jö¸‡\ÓÊ¸O•¯g#á¡CÛ(U¥&lt;r«]´?ˆV­Œö?ˆ½íÕI¼5@5Ù•õ&lt;â_x001c_ö‡¹ÐèÞ_x0006_œ'ó_x0003_wQ´–ý'D_x000e_ºyA_x0005__x000f_zû1°þGš_x0002_ÁÁ®mßNþ97¬ÈAùI_x0007_ë?¥_x0007_S[#_x001c_Æ_x0002_É…s»Xï_x000e_×uåÙ„ºÈûX‘®?“ ÞÌ]+HXÖ_x001d_„ðc{¦}Þß³ÓÙüÓµV_x0016_N_x000c__x0004_-¯_x0011_h¡¯_x0019_Á¶÷®°Æ ¹ü_x001c_ÞØZšâ _x0006_(¥àÙIûµÅ_x001d__x0015_ñý_x000f_öÑC|òˆ)Œy}Tä?¸â(ó~j[6_x001f_ñ:_x0007_oE@‰ƒ'¦Ý&gt;¾GY~¸_x000c_Þ_x000b_ùú¬_x0001_Ñ”aÇ{jŒ÷—€_x0002_fï*D¤®_x000c_ŸÓU}”˜øÃ¬úµGµ/”_ Ð_x0012_ß#Ah»9_x0014_j°*Ì Iƒ·¼m_x000c_ƒƒ‚Bo‡þWf7Š2ô¶ŒôÆÌ—J4–xÀl_x0017_£ƒé+ÇôOEºb+(Ü</t>
  </si>
  <si>
    <t xml:space="preserve">(\\³NÏŽêP_x0016_Dk[«Ä7_x001d_</t>
  </si>
  <si>
    <t xml:space="preserve">t"_x0002_©_x0008_ëi²É¸cþ&amp;lVv4á-g_x0016_›Ê¸MˆUNôh  UèhîÞÈwã0*VÙš_x0017_œP~¼1ß&amp;IƒF;</t>
  </si>
  <si>
    <t xml:space="preserve">Keï§÷U+Ã²_x0002_íqw~_x0012_¥”ÖÝ×!ö0ž­R%uQ¡&gt;_x0003__x0014_ƒ_J</t>
  </si>
  <si>
    <t xml:space="preserve">ªç¯²/¡í_x0017_­Â§út ;¢×aÄz9_x0001_&lt;_x0016__x001d_ËûÙ5½“ÍŒ¾ë*};%#:œ\»®U_x0015_Æ_x0012_ˆÉEm'*_x0011_ç‡=§€TT¨é_x0008_¶Jpf_x000e_¤×þ%_x0011_Š¤’Õ—ve›HÃ!°4aª{ÄsIu÷¬	Q^n0¥{e_x0008_&lt;pU¹ººÝê…d_x001c_&lt;*«$©_x0015_^'o{¿5_x0018_'ý/Ó9Ö‘K_x0014_ùúqÝ–ð_x001e_½æh_x0017_eyÙ¼úè§ã_x001a_èn@›]@Ò­_x0002_b_x0007_P_x0001_|Ó­}"nˆˆ&amp;ù×dš3ç&lt;¢_x0014_zã:×È¿óÀþ |YÁ&lt;ü_x0016_¶šÜ¢;¥/þÄç¸ŠWm_x001b_‘Ô_x0001_®#–²¡L~ã«zC;_x0013_…J_x0008_ã=_x0004_kž‰æ1‘_x0013_wÑ¦ÙÞî÷u‡S¶$ÞÚA([(_x001c_µ</t>
  </si>
  <si>
    <t xml:space="preserve">”BDé¶†}ˆ€æp&amp;¯ÎABc_x0011_Uú_x001e_Q§II</t>
  </si>
  <si>
    <t xml:space="preserve">xyMt„Ž_j¦_x001a_À£©B4._x0003_¤@ \N_x0008_&amp;¯_x0019_ì_x0013_åº­–‹_x0001_ˆcZ•qxX=…ðÆú_x0008_Ñ(^&amp;Ï_x0007_Æ}ÌìíD(ªmZ&amp;íöš2}ú`£(uGka{Wø„Å_x0011_~d_x000e__x0019_w¥®îQ6 ÿàV_x001b_¾­•_x0013_¨Ö¦¥	 £_x001b_g[ÙEaåRA©ä½çÀ7[…ücŒ•_x000e_§…_x0001_é§×9ÇGÑø_x0017_í_x0011_áP</t>
  </si>
  <si>
    <t xml:space="preserve">O1˜°_x0005_Ž+Ó8€ šc}:Éä!&amp;Gù0.^X×Ù¸Ü—8	R\Àör_x001d_Iêÿcòv_x0013__x001e_‚TD_x0016_¨u_x0019_~a¯{kûúà¤w'Ð¬I¯î_x0003_6_x0002__x000b_S˜þ_x001a_æÀ;ÓÓn\¾µñØº‡YŸ@+GZl}Ù_#`½žÈkà¶_x001e_»SßÉx5QÂ(_x000f_¶£&gt;©…[‘“€&amp;A™_x0011_”_x0014_…¼_x001d_ý™_x0015__x000b_Â×_x0013_ìUN‚´_x000c_\_x000e_j€HçÙUÊ×´_x0006_</t>
  </si>
  <si>
    <t xml:space="preserve">ïzgñz³_x0016_¶d0û+à”_x0019_ˆ.iYBè@±4	HŸñÑVmâò¸§û€ç7¹</t>
  </si>
  <si>
    <t xml:space="preserve">õB_x0012_(—cáqT—_x0001_sgVÀ7ßm&lt;PŸÈ_x001e_ŽÁò§Vâ_x000b_Ov3HqeÂð2Ž)1ôÀ{J©ˆÀšÇÔ_x0006_ž÷|"Õ¸º…ï*†_«dD&amp;u–OvÊnl´_x0003_‚¾N_x000c_º’³°5¯ÚÊ_x001b_e¾\ÊyCS.ÚQú_x0001_¤È2ˆ¨ûø_x0013_RÃ„_x0018_ƒ_x0013_üÖzù;ø×_x001a_RôœÑ†a{^‘_x0011__x0019_Ý)Óé¥ŒC©%ŒŽa_x0019_›êžC1\‘ E…2p_x000b_”ùf_</t>
  </si>
  <si>
    <t xml:space="preserve">†_x0005_¿–BX_x0006__x0001_Ošç’@“ÕbÊ_x0018_wŒ–fïô¿3l_x0004_RQì_x0010_QãX_x0013_íÎy]4œ«´æÓ$Z_x0008_‘_x001c_`ÜÉdÒ/i7¾Ù_x0016_d½á-²G'±»4J®Ý9_x0001_æ§ÜntZÅQv‘tU­_x0016_Ø-¥YQ_x0015__x0015_ÂÎ%·Ò_x000e__x0019_Ë^'{_x001b_Ãâz]„‹âhF¢ÛbãúöI1_x001d_¸k”õï¸zO•»•ê™2vyþÊžŸ®!A_x001d_¯7òâ~Ú±_x0007__x0012_»_x0001_[0ô_x000f_Èy_x0015_ö_x001b_-umVü_x0017_š_x000f_œy’L	(DŠüôéÞj%eÈ¨Ãéx1¾×›Yðõ™s_x001e_Ñ¿óòÙ#ž&amp;ž—HôX%K ª?®ƒOê3_x0013_î{#PÂŒö¹…ƒhà ÒÊdèæ­G)|/n0ú_x0015_×•Ê_x001f_&lt;.R7`…ÄW@Aîï4Óí"1±S_x0012_ÁÏ_x0007__x0002_-ÎhôûR»@“-HNîuÊŒÉ!~z®¾1_x001f_ûV¥²8ÕA*ÕÞ5_x001b_ÔTWl_x0006_Äùpµçqømí‰Üx”Œ%jÆ˜#éÖ¤bŸt)øsQÓ÷ê.hìœ¯&lt;j­4zö˜Z©Ëo[_x001b__x001a_o•_x0017__x0017_âEÁ`FË]´÷ïfŸ</t>
  </si>
  <si>
    <t xml:space="preserve">Þƒ…¤éåZß«_x001b_tU_x0011__x0002_&amp;*Ü©_x001e_F%_x000c_ïEüµ¼wx_x0014__x001e_Ð'_x001e_làûÄý€_x001d_#ÿfÎ_x0008_âý_x000b_s´«_x0019_^Æ_x0012_ç£a°)ž¤0Iõ7Ë˜éëGŸü›¹[(/ßÒ_x000b_ÊD™£Yç!Ã_x000b_†ÉAÖe_x0007_i¿_x0015_ÀËO_x001f_Ûš¤ñ¸ˆ.:è%g$ÞÏc×2_x0007_êæàxsZ_x0018_óTÌ=Û_x0007_â¢</t>
  </si>
  <si>
    <t xml:space="preserve">™À¶ñÚ.ÎÕ 6GõD_x0010_	c+nÆé	²</t>
  </si>
  <si>
    <t xml:space="preserve">²_x001b__x0008_×sá­ _x000c_OUl_x000b_zWR«+(.¦_x0004_ÜR“_x0011_Ý_x0014_Véj’Á°øâý¯_x0011_‡êº¿r]+_x000c__x000f__x000b_e¸7öA€­ë–EZò]‘NÄ×ÇäIì¼i'[µªë–NÃûž~Þ“ âùh}_x0016_åPƒuÏ‰í°'ŒÜ¯pÈyùvè_x0016_ç</t>
  </si>
  <si>
    <t xml:space="preserve">†º×p_x0015_]j…2_x0012_Ömë)Î©¾_x0013_²ÐE_x0012_ÁDïi^•æ}AIF_x0013_-3âçCgÍå*ó¹¬_x001e_}Ñ9û72\ë8ÒÊ_x0010__x0017_·Ò’ÌÆ‰TW…‰Êæ¢_x0008_¶Vx_x001e_hˆG3_x0013__x0005_lºüè]¥Ú4ü;ôt_x0011_$_x0007_‹=_x0011_ñÐÄ_x0013_°cÈwH]ö¥®•›_x0018_ùÈ_x000f__x0007_%TÏRÿØ¤Iàˆt_x0002_»Œ%_x001e_››ÍR»(žáT_x0017_kC_x001f_'–6Kž‚ö_x0016_óÛSkÁñSh½à²“©WG_x0007__x001f_7_x0016_¦zÏ˜•Ê‘&amp;DE9Í_x0014_û_x0018_àI:_x0012_ø1YúÁcWÊ¯Ù‹zg¯ø÷`iV´'&gt;ë_+i/{_x0013_îkª)_x0008_(›0</t>
  </si>
  <si>
    <t xml:space="preserve">\àð&gt;þÔ{Þb Ç›^‚ÿ‘“Y†_x0007_‡</t>
  </si>
  <si>
    <t xml:space="preserve">@*Ë_x0015_­C|iåÎh»_x0010__x0014_ÃcÀHûVà_x0003_r²$</t>
  </si>
  <si>
    <t xml:space="preserve">“*òI_x0004_NòÞ»wç’aª</t>
  </si>
  <si>
    <t xml:space="preserve">é–=èÍ=¶¿_x001a_‹©Èë6ºçÐ¾o®œÁC·j·Å_x0005_øÛNŠv#Ó{ÕzÿN÷ ø¡‘_x0008_:[óº¯=_x0013_¨Ï_x0011_ì³‹eL8¸_x0018_¯</t>
  </si>
  <si>
    <t xml:space="preserve">çkÆ!P™ÙÒßÁ_x0008__x001a_Šúe!j^Êo¿Ìæí5“J_x001f_¯ÑVÔƒ½_x0011_×Þ¹;ovöð±Ù"û*s“ô1Ä[&lt;_x0018_xg¬_x000c_5 áõâÄÿV_2†_x001e_ó_x0014__x000e_ÚW_x0005_</t>
  </si>
  <si>
    <t xml:space="preserve">Û_x0015_qŸB|†§ûþQÃ×_x0004_&lt;n”E.PÙöæ_x0017_i_q&amp;àø_vË_x0001__x0011_å*æ-'†K¬ë\_x0008_Ã³ªYSî_x001f_?½Ç-‘ÈöÔþn[JpNZ·Õ3SMÞB_	±Ä«c</t>
  </si>
  <si>
    <t xml:space="preserve">âÃgø_x0004_U¦x X]tØ…‘æF?g¬mÃúU¼_x0018_¶·_x000f_är}÷ý&amp;‰³#ÊõÉN«€¡ƒU…^!ÛÏ[ðKBmS©÷Î8ó_x000e_S¾</t>
  </si>
  <si>
    <t xml:space="preserve">?ôM|¸‰- Ï¤ ¯»¬c®~_x0016_£4°÷_x0012_näæ{p¥x¿£ š¶7Ä_x0019_Ú'Ì—*'bÈ™øêQæ&gt;)€&amp;3cL_x0013_._x0002_Wxk©ã7N_x0002_çõBèmè—?¦øð~n–ü‘_x0016__x000f_Ž_x0010_W¸_x0018_+e©W™­œã_x0013__x001d_Ü’™p×XæØÜ‡ø›F¯°BÅÇs²ñë€„FglÕ€î§ÈHèæò¢FD?xgm/Å_x001e_©4;ýÁ´É\OTÑå^âWbÌ…_x000e_iÅG ÓŠïDÆuÉ¿NŒmÔ_x001c_E5_x001f_È *&gt;&amp;_x0012_ç¾Œ*3BÀÎdcñëMÌ_x001e_"_x001a_Ù}µ·n%ÌÎö	Ëý3°mM®ÁÙ7”?_x0018_œŒ&lt;¼l½A›=_x0011_‡[Ep„DB_x0015_E×_x0010__x001f__x0006_zl_x000c_yÃÛi_x0013_X&amp;_x0004__x0011_=“]µÓºCTÊî­_x001f_qy_x0017__x001d_a‡³Gü'˜:x÷¡E¥ŸeŠC¤Å</t>
  </si>
  <si>
    <t xml:space="preserve">±hDm‹‚¶ÂçƒÓò+8~!ÜV‹ûmÊ®7_x0019_»ñN÷(k¶­D³_x0016_‚cUYË^q/{_x0007_¼.èLg	«Ç_x0010_ûŸ§Ÿ</t>
  </si>
  <si>
    <t xml:space="preserve">g_x001c_Jù*˜õˆÁ/+åS|EÅM_x0002__x0008_þ2†Ã6q_x0011_@ÀØÏ¼”_x0008_é˜aQÊ_x001a_øî(hYµÜX_x001f_ÝZå“_x0001_²:ùËd_x0003_–_x0015_¿AjÚÚ(_x0006_ˆX_x0012_™ô‹ª•£e</t>
  </si>
  <si>
    <t xml:space="preserve">šáà -_x001a__x000e_úÂÁ°‡ÌxÁ6À_x0011_	</t>
  </si>
  <si>
    <t xml:space="preserve">¸_x0002_p&amp;XtÄ»i¦¤	</t>
  </si>
  <si>
    <t xml:space="preserve">ÑÑ?^£óx_x001b_0)~ñ¦èM¶`1…Ì._x0004_Ití	ÌkÅ©_x001a_=ŒS_x001d_áƒ_x0003_›\Ü4k_x0003_ØH</t>
  </si>
  <si>
    <t xml:space="preserve">M&gt;l_x0001__x0012_&gt;|¨ù^«¼Çë_x0019_:IöZ±U©_x001b__x0006_/³Ž¼qGJ­ä¬H!$_x001b_V_x0011_at¦\÷ãõ½ÝÂ×X(_x0013_‘¹ŒxXf_x0003_K_x0015__x001b__x0013_6hRL¿ÿöíSî{ýú	[–$0±ƒtoeâ;uê_x0012_ò©_x001d_ýL+Æª}_x0016_ãÅ_x000c_NG)_x0018__x000b_ÁÙñ/‡&gt;)u_x0004_’¹üî†®^3_x0008_t=„î</t>
  </si>
  <si>
    <t xml:space="preserve">c_x001a_kÁÉ¥±Ð¬ŸcI³ô&amp;/ÉÐ8º.!4g¼_x0007_9³V_x0017_2ŽµîÙ„RÚÙø¼_x001a_pñÆx‰Kº_x000f__x0003_ÊÿÐÙd„abËæ~´#@Þ$mr°`”=¥ùÙÕ	ÑöÒcÚý!_x0006_øuîT&amp;ƒzþ°s ¸:_x0015_ÞzM”ØŸ¾9¼ö_x000e__x0007_AœuV«ç_x0018_‚HÕ`àÝD$gløÓK</t>
  </si>
  <si>
    <t xml:space="preserve">î×€</t>
  </si>
  <si>
    <t xml:space="preserve">_x0001_µÖVtiiÏmÏ…4_x001b_«Yä«_x0007_„7\t_x0011_z¸€©ÉÍÚÖ	R</t>
  </si>
  <si>
    <t xml:space="preserve">°ü‚</t>
  </si>
  <si>
    <t xml:space="preserve">P.Læ_x0019_T_x0015_À«H±ûŒwöØ­óµíŠ&lt;za.†bŒdEjá¨¢úïŒ•Ú$|K_x001e_ÔCE¥ùŽ?‰üª9ìú_x000c_]è_x0011_i­ótb´86r_x0003_5E¿æ_x001d__x0019_5Åê8[ýàÜ-_x000f_°ý·‹Œ_x0013_i„rž_x0002__x0001_5†¾¶°_x0018_ï·Aô_x0016_)û›Ò¶ÉÌ</t>
  </si>
  <si>
    <t xml:space="preserve">Fê_x0015_Õœ_x0013_P®Ûè¯é{¼èt_x001f_A_x0008_Wmÿàk»³ý™Â</t>
  </si>
  <si>
    <t xml:space="preserve">‘[…ºÁÒ¡Òð_x0015_˜ˆ‹¥ê9O¡·_x0007_*R9ê¿¬"ïÎàôî^â'ª1F_x0019_õ`_x0002_¾ìæ_x0017_±•_x0007_ªn‘K–Ô0ÁG·K"¥T_x0001_û³0Go5Âü2«¯_x0016_%ÏÅ</t>
  </si>
  <si>
    <t xml:space="preserve">gÖ¡³3_x0008_Û8_x0014_êe1â†[ÌØt€@Â ªwfT5?í®2¯ãx\ps‚ƒlÚ\—¦±#Î€Í—ÂÚDC}_x000b_¿Žõƒžy÷}ì)&amp;Y”$°w·5$þi-ol%œD‹_x001b_b„˜n&lt;»</t>
  </si>
  <si>
    <t xml:space="preserve">¬¶Þbú=Ñä.É6Èå2¸±0&lt;b_x001e_²SÕŽ"8ØÚCZP®i0^_x0001_¼Y</t>
  </si>
  <si>
    <t xml:space="preserve">‘×±Õ³Ò2¹h ³1)Ûòõ@À’=Or”^Cÿê</t>
  </si>
  <si>
    <t xml:space="preserve">u~©_x0012_NXˆƒ_x001f_ÏOVy_x0015_±	c!mAãë_x0007_‘žµ‘Nc^¾ç ›•_x0002_õaE6/ÓÆ«ut&amp;¾-#øa"˜_x0019_Õ×_x001d_ðF¿¤Ÿ•’</t>
  </si>
  <si>
    <t xml:space="preserve">_x000c_ðçÕ þO_x0019_Û_x000f_›1QCZöœéžŒ_ªLQ-Cø¬!¦€œ”Áýß@Jšdx_x0012_</t>
  </si>
  <si>
    <t xml:space="preserve">z*2ŠÒaò”T_x0004_Žäs</t>
  </si>
  <si>
    <t xml:space="preserve">eSû¡VaÉ»_x000b_&lt;</t>
  </si>
  <si>
    <t xml:space="preserve">V-_x0001_—M¿¡bõ _x0015_þ)Ç+ÿ•s1sÞîW'b9áÑµD·äWi9@†¦?4—_x001e_\Â î.Ô²ßÑ‹sÜ€_x0016_&lt;›]u3””¡N·H±·_x0001_ùç_x0002_7_x0006_Haeo.t”žH_x001a__x001e_{:ÑtWQ</t>
  </si>
  <si>
    <t xml:space="preserve">°à‰„uÔüRð@ÑÒ¼*;…gýy‰+ešÒ³È_x0002_3_x001d_Žê_x0011_/B_x001c_€‡íþÑZß4Ê«óçØŒÎ©W_x0013_Ý¼_–_x001f_ñ©»åµá÷³À_x001c_-%jÛ½Õ_x0010_‡/;®&lt;¸}W¾’[Úl[½Î‹C­¹J7LW°˜XŒbØaõx8f¬Nõë³Žp„gþkº}ÄßÆ _x001b_úÍ*^Á_x0008_âäöœƒw/_x001a__x000e_ôM+aï¸Œt/SüŠ_x0013_C&gt;¢}«_x0006_°Fâ„¶zö¶îOõJ$M_x0012_ÎÏ‹6¥_x0010_iÈ¼%ÒÝ_x0007_Á‹XáùH _x001b_³_x0005_·÷À Yú»_x0005_zì!í”TÙŸS¹</t>
  </si>
  <si>
    <t xml:space="preserve">½¿ŠßÂ9Hc¹«(‡T_x001c_®È'6Ý²!†_x000b_‹ç$T«5;òà­Ê¢R_x0014_±PR¡_x000f_ ÎìüŽ€&lt;—Ï˜t&lt;Ã_x0008_&amp;_x0010_ª±Œ•KÖ'™ÙÚêeý|êcb&lt;õ3êø_x0002_f_x000b_—p¯ÖÂ–%Aõ_x0005_vE½¹ä¯î_x0008_ŽBˆ©C¯öB_x0006_tJ_x0015_hmÝàÖ©üôò£_x0006_ñb-ÉÁ™v±œ«¾VsæzÔ!_x0010_˜j?µÅÖ_x0007_ºäô_x001d_M¢&lt;A_x0002_ïoSõ8®€º-_x0019_h‹¸2èÖ_x000c_fÞ0HÆ_x000e_ÆÔ]Rõ_x001b_(žhN½Î*k‰šzÎ’¤_x0001_/hÇÍ\²à€_x0004_8_x000c__µûËíapó·çïâÖÿ¸iÃÂ¡Ã4‹êÎ_x001d_±}ŒÇ«Ú&amp;È_x001b_ö_x001c_¨ïVî_x0016_°Ò_x0013_œTÉ_x001c_Á¨˜éî¥½Zò9..LHV¬ñOÏi}_x0017_µ¼Óþ¸™Ô)€ý‡Ð_x0005_</t>
  </si>
  <si>
    <t xml:space="preserve">Á&lt;ˆ×9OòÂªË_x001a_¶ö_x0017_;”³Cwq[\wñ6ø&amp;1^¨”_x001b__x0012_û|^_x0015_Í{ï_x000e_ìTÖ;ã¥_x0007__x0001_ ¥ÈQ_x0018_ú&gt;°|R_x000e_Š+ŒI+šð´a¬3ÊrÏ</t>
  </si>
  <si>
    <t xml:space="preserve">Vz=7_x0015_ýÃ5dh‚²r_x0006_NjËgûOT&amp;_x000b_¼ƒž)GP¾®2Jõª_x0011_Ó‚/ŒØÁ¿y_x001d_Wo_7«M_x0004_*7žG</t>
  </si>
  <si>
    <t xml:space="preserve">M*‚ÿ‡þr™cA_x0004__x0001_+W;Ã•é%p®ðû¨Ý!É_x001b_Ë²¨òK¬Æ\·‚ÑýTø¢_x0002_´zh‹#ÀÁ. F´QazÐï_x0013_]Õ_x0003_Ó_x000c_	r½-;Í`;„Ñ¹¯ü_x000f_…RDËž]{_x000f_ßu_x000c__x0016_î‘¸`™ŠyN}_x001b__x001a_÷\g±uê_x0018_ÞÃ‰_x0016_©I4_x0001_±þ}¡\V1Ì „8á¡pûô¹â½‡ØƒUI+ïbèë¯€÷(ûý-¤&amp;ƒ</t>
  </si>
  <si>
    <t xml:space="preserve">E‹˜Œ;“Ñ</t>
  </si>
  <si>
    <t xml:space="preserve">#¥öM÷!•iì_x0005_¦|b+AŒ4Ô€‰_x0019_ µ_x0017_9±ÁŠÌâJôwÐ·’i]´nöôÎˆg™1÷_x0001_`€ô±–]ÏÑEVâ\žB¬Òû_x000c_Ñ”$üã_x0019__x001a__x001d_þ¢ _x001c_ðÈ_x0012__x0016_y&gt;_x000c_°</t>
  </si>
  <si>
    <t xml:space="preserve">E®UÒHyç54_x0008_ØOª–;/i±á</t>
  </si>
  <si>
    <t xml:space="preserve">·_x0018_þ_x0001_³Õ$Ç&gt;ÄöZU\ò_x001d_?ý #bŠøMÔ¥› ŸzfQ•çú›ÆaÏ_x0011_)]ÏKz 	Ÿ(Î¦</t>
  </si>
  <si>
    <t xml:space="preserve">ø¤NV}.†(BêTÉ_x000e_Å _x001d_%ˆÊ¤C¶l_x0001_5½wV“ç´_x0011_™Q„_x0018_MZë_x0011_N ãQè?pg$ÇtmŒØ¦]_x000c_	_x001b_ãöT3å 'HEÑ3s!‰_x0006_n_x001e_õ_x001a_ÒûÔ£ÁŠ&lt;¿Ê–Ža_x0001__x001b_C–rÝÖÅ_x0003_\„(Ç_x0005_ˆ	.Î€–_x001c_XÔP3Ž}µB_x0012__x0018_Át$½_x0007_îœ_x0005_Wö_x0007__x000b_cv¿¡·ª‹}_x001e_b­*~Þ@‹‰_x0012_Xø0ÌuÄ“ÿñ³x_x0005_iÉ²Òe“%eçBšâ_x0002_þ©°7Ï[ý8_x0008_ýÚUˆ_x0001_XÆ*I_x000b__x0018_©Ìc_x001b_”_x001b_ËÝ”a™oššž]ˆî¨Rw76˜BþÄ_x0003_ì_x000b_ízýy&gt;î(¼ÃßŽ ~£4³LøßZqWG_x0005_{ßq+V¶Aâ%drGùì&gt;û¯U±ájƒ\|_x0010_¶Q"_x000b_9ÃM_x001d__x001e_Å=8¤Î*¢iÙÍùyáð_x0010_I¦!&gt;²†‰’_x0018_Ë†Ê(Ôh‚FIS_x0014_ŠáøxãY%PõsÜ‘76ér%`F¼½jˆâ²ƒÿHïíd›áÍýë—R›EÓÒº–vôBKœß</t>
  </si>
  <si>
    <t xml:space="preserve">Àcêi32¥ðÕAÛ®_x0011_&lt;*Ü._x0002_É"_x0004_</t>
  </si>
  <si>
    <t xml:space="preserve">äz¡GH9ëø1_x0007__x0017_Äh¬«ù]ÓäàíÆ´—&lt;ÎŒf_x0003_€û_x0008_I'¬_x0003_oÉZSö9jx]ä~ ©@Á_x0002__x0002_×‘}°r_x0008_·Å# </t>
  </si>
  <si>
    <t xml:space="preserve">9¯x_x001c__x001a__x000c_% vUë#Å£%žÎ|†¬×Ð_x0016_’_x0015_@Æ7bê‚Ùr±_x000b_Õùƒø€¹¨8¯¼!_x000e_*FuÄØs_x001f_ø_x000e_‚$«þ•Ûò_x001d_uöX)‹*N§ú_„€éþ§B_x0006_Ôûí|eF_x0011_Øºtf_x0007__x0016_»"Nè_x0008_ûÔøAóSÌd®o:+L_x001c_àƒTE|œ¡-I«¨‹o!$Äâ³¨D&amp;0Eð†¢³{õ_x0012_Ëyd‡Ê"—_x0019_üVƒ</t>
  </si>
  <si>
    <t xml:space="preserve">ÊÜõÚ_x001a_&lt;)_x0013_/7”âz¨‹_x000f_+_x0007_¡‚-_x001b_&amp;ã_x0002_-%5¤_x001c_Ù²(ÃäáÌöâÿ3¹ç:‘_x000f__x000b__x0018_“Q}_x001e_÷§&gt;¾þ_x000e_ÈÓò*l_x0017_œÞxÑ±£Ú¶¸™Æàsðá‡@„TŠg[ýI_x0001_ü«7_x0015_¡Tƒweð-ˆã_x0013_ƒ_x0017_œêLX9©6Õ•y·_x0014_«_x0015_]µ°ôñpüOž_x0011_Jê‚_x001c_eXÆ£aÁÅÂÐØc-òãQ6_x0004_LØƒnyt_x0019_ÂíÞ2_x0006_ÞM</t>
  </si>
  <si>
    <t xml:space="preserve">˜#FüÅµŠò¼</t>
  </si>
  <si>
    <t xml:space="preserve">_x0015__x0019__x0018_^¡0´ÙL_x0001_› Ø_x0007__x001b__x0003_Z»_x001f_ctÙŽ—_x0005_e&gt;1·½“.`	óKMÞÆp%Ï™Üø1B_x0003_•-_x001c_ÌŸW_x0012_¶þ%Ç€\¢ÎAd_x0001_ž_x0016_Šíé™éüé±ø½_x000f_ÅÔíø~Â5²&lt;æµ]K#CàcÔ—L_x0018_m_x0002_%¶3¢/B_x0005_ƒÞ-û2â°IAùQEéÄ®*_x000b_ð˜€©cPé(øoT]%_x0007_yU_x001f_°mU=·d‡|È_x0019_êg”_x0012_ÿ`ª?c&lt;*N</t>
  </si>
  <si>
    <t xml:space="preserve">s_x000e__x0012_Q_x000e_›çå0=3_x0017_„"'Ë#­Æ–|ãWßSžQ@–vöWøø_x0017__x000c_¸ÞÓµÂ¹ç`Ây?_x0012_jØCDì_x001e_¥ˆëÛõ{ýz_x000e_¢ÞûM:¼_x0019_ó8Ï_x0016_PwjØßÑ’`_x0005_îñÆït‘Îyü“~S—eÒ~#ç_x0004_^_x0001_YÕR§Õ÷@zyw_x0001_ñ¾I$è@†Â{H‡¸[1°ößõ_x000b_×µŒê</t>
  </si>
  <si>
    <t xml:space="preserve">·‰&amp;%_x0013_8‰Þºj'¾‘Ìåg¨µðëŒ¥)êf_x0011_&amp;âHn€€WB"_x0019_«E_x0019_HÜk³Y´~oÄf_x0015_I·ºõD€g ýDJ: Ð§O_x0001__x001a_¹ÌF/_x0016_±ÈÑ`¦c‘ë_x0006__x000c__x0012_Š´03ž87]{"_x000f_¦8Ðâ ¦œÁî™hüá#ËÐ™æÛv_x0019_xçd#_x0003_³Ò;_x0008_AÆ*_x0011__x000b_rõ_x0004_B“N©„u/³_x001b_¥¢‹û_x0019_z_x000b_ãgM—_x0019_P&amp;?¼¢™®èhÏ^N™_x0013_¨5</t>
  </si>
  <si>
    <t xml:space="preserve">	i8ÜV%H*Sø_x0014__x0003_õÏ”_x001c_±âÀ¸òÇÛi_x0015_?}Ñ@ëO×n™ÖkPä*®</t>
  </si>
  <si>
    <t xml:space="preserve">_x000f__x0019__x0011_­q1 £ á	^Ó_x0014_ŽWÁ¾Ch7Š;0ÜâŽ&lt;è¤¯ _x001c_„]±GÈ_x001d_-›ÛÔýd_x0017_”§E®a=o—ð~	Oè='_x0012_ýÁÎ%ç:£nXZ)\»"_x0007__x001e_ÜŠ-'HsHñ²3R?˜íÈ]Ai51Ì‚_x001a_ŸÛ¼Ædj_x0014__x001d_¬ÙtA)_x0019__¸_x000c_ðö#îÌ_x0018_çFÃ'P0Â"ð\ô_x001b_Ì1µOjñ7nDâ=R¬Ò&gt;_x0006_t]d_x0019_Ò!ºÊ­Ù0Ç±)	¨_À‡ÊºÌéË^øÁ“Q´vÃP@Ôç9p_x0010_´_x0015_\ív¤qã“¹q_x0011_µ_x0001_F¨&amp;–{äI–½_x0014_²©h“OF2¦ ùÛéïÎæ^¾õ˜gj»A _x0001_½È&amp;•CœÐÔ&gt;</t>
  </si>
  <si>
    <t xml:space="preserve">MI_x001c_dªq\¼Ë_x0013_„§%ü1_x0001__x001b_Z;Éš!³Ì–u³Þ™ûKßÔã’÷â†_x0012_'XY_x0019__x0005_zâå×±L|aÑ¢e«xVñ‰¶9Ê_x001c_yÁAfõ$É</t>
  </si>
  <si>
    <t xml:space="preserve">ÁÎháƒ6§ÚÌûÈEÃ</t>
  </si>
  <si>
    <t xml:space="preserve">'Y¾ñl[Ñ_x0003_˜I×øHÂ_x0014__x0003_ap¾©Â{’™m¯UNŠ~­ˆo­\5{è·aj!¢_x001a_</t>
  </si>
  <si>
    <t xml:space="preserve">°7É_x0001_IsBŒË4_x0001_¥l&lt;–pÙÿ@X¹v$RorÄ¹0Jv+_x0014__x000e_¹õ')p1)øÍÿæt]_? _x0006_VéG*_x000f_¢_x0007_í_x000c_æÂg1‹_x0008_Ú•©~Ã¤|°_x0002_B€m¼K_p«%G´œ?ìk;f¡õ_x0019_§s¸˜2=¡x_x0012_«w•&lt;ÂÄ„þ_x0003_²ÎØƒ/ñµ"³à Õ­½_x0017_ßRtüzëÀAt®^èu`Û</t>
  </si>
  <si>
    <t xml:space="preserve">›ˆTI Î„_x0016_+±p¤Ž¸ÕÍµ÷_x001c_3¥ Ós‚ÝsB¤÷ŽK¿’ò­Éå#ÓÜs_x0011_‰ä–_x000f_Q­?ŽÌ</t>
  </si>
  <si>
    <t xml:space="preserve">žˆÁñ&gt;)™]š;K_x0004_öæl˜TÚ//ªæVM×êËr_x0015__x0008_¼îª.Ð§Rg_x001a_ Â½ú« ^”ŠHfŒÆ_x001c_s</t>
  </si>
  <si>
    <t xml:space="preserve">|—_x000b_s¾'£_x0015__x0003_4Üö_x0017_©Þ—þ`€…ëŠGÊ´F_x0012_Ó¦RNóx&gt;õ_x001c_ØˆŽ8ª£</t>
  </si>
  <si>
    <t xml:space="preserve">¥E·;Ø_x001e_o?2©¶w_x000f__x0013_]ç™@n_x0019__x0005_¡(Š¸àìI_x0007_œ</t>
  </si>
  <si>
    <t xml:space="preserve">‘Š²ëP¨þ</t>
  </si>
  <si>
    <t xml:space="preserve">“_x000f_ë_x000b_}è2]_x001b_ÎvBÝ_x0019_Š6Ö¦ÏV‚6øW_x0012_Iâá7Q</t>
  </si>
  <si>
    <t xml:space="preserve">~&gt;ñXœ¼ÛWO¬n/rÒ+3#_x0011_˜&lt;‹Z±A_x0010_–k®_x0011_!ok'9´èÜþJ&amp;ÿàîLyµ_x000b_!T.&gt;_x001d_åÎ_x001c_“bž9í²’?_x001f_2ø_x0008_a^¹ùŽ-fÕ4%_x0010_å•žc8ÿ°5_x0004_Ë_x0014_–r:A·¯'S¯á•®t]</t>
  </si>
  <si>
    <t xml:space="preserve">D_x000e_æÔÉ)`7±1wØ~_x0004_ùR»T†âRŽgT_x001f_Ž_x0019_z^q1à»_%”ý|_x000e_÷_x001e_!Q"y÷Ð2Ñ_x001d_‹•{+_x001f__x0015_ª{_x0016_›©­Å3.8þiœ„’_x0013_RH—-_x0019_RQpwš·_x0006_Óèn²c_x000e_\$–òu73EòØßñÂN´öì_x001d_{f˜¬r—ª_x0017_á0¶¡_x001c_ƒÇŠ_x0006__x001e_dîJ'îõôZè</t>
  </si>
  <si>
    <t xml:space="preserve">œ`´ßW_x0001_P6X[…÷;¶Õ­ßL_x0011_í› ®E9Ë_x0003_µü_6ª¥´S_x0010_XÆ¸I9&lt;^ôØzm_x001c_Ë¿Ð"	4ÞGE¸ª­_x001d_è‚•š|_x0008_`žPÛ'aXÀ0Œ­ëšÝ•Ú¹QÈ:Gü_x0007_&amp;_x0002__x0015_ÏH´!¢_x001f_+fFÛ_x0008_YI‡žø(_x0001_@_x001d_Ï‡ü_ÙÅL_x001c_</t>
  </si>
  <si>
    <t xml:space="preserve">@jM¡ÜS$”D“ølj_x0008_³÷x’¹ª?&gt;ƒAá_x0008__x0010_]oÉŽÇ_x0011_]Ø€Óò+` \:…RMN×[XÕ&lt;ŒzÕFÊnB_x000e_Gn%Ê_x0011__x0019_·W~jØÛ_x001f_`Ü­Nç™â|–_x0018_hz_x000e_´ÅÖÇ=ú2(_x0003_²‰£¸$5‘#£F=à¡l_x0016_H®]…™7u–q¦¯dï+çá÷ë¨ÙQú¹—z_x0004_Yÿ”/!@Ii0_x001e_Zèúsº3—}YÆ…Å¢Æ¢#JÚËK'¸‡ó´_gw_x0017_o_x0013__x001d_g?1é</t>
  </si>
  <si>
    <t xml:space="preserve">nÃZ¤?R-œŸ¢:?f_x0006__x0001_ÆŸ˜š(ìÕ0f eˆ$_x0014_5*è_x0004_8ë_x001e_ˆ‰ÂŠy_cL›õx¨°T(¹h"ÄÀÅš¸²tá</t>
  </si>
  <si>
    <t xml:space="preserve">ã°ÜØçîÅÉ®o`wªþ_x0003_2_x0003_Íýï%íiÄäÍß_x001e_Û¨µìÔ_x0013_î\þ"_x0019_2åf90Ì£mZÞ__x0015_Ì°Rõ_x0002_ŸÊ:þø_x001e_^#)-¦þU‹_x0010_Øhý*Ò_x000f_à£</t>
  </si>
  <si>
    <t xml:space="preserve">ü QY‡¦û&amp;g6…Áé_x0002_O}fä)ŸsîÄëô_x0008_0×Aò&gt;_x0006_w'</t>
  </si>
  <si>
    <t xml:space="preserve">_x0013_i_x0017_jæ_x0003_|ó·úW-_x0003_³6œ^–åV‚â»_x001c_p”ühÈ´Ûº•ÃØ¶Âl6h ñãP›Zvóü_x0012__x000c_ù3Á¹_x000e_ƒ_x001a_Ú8Î_x000b__x001f__x0004_Úå#?ûÃ:øôãË'«_x000e_]ôX˜§$îw5ŠB–Âg&gt;Žu×¸§_x000e_†R–·_x001d_	»¯_x000b_á!¾ÙˆžÈ_x0014_C_x0003_m_x0011_÷ÓQ9µ.Æ5_x000f_+LÏªè(À´b_x0012_¸_x0014_üÛ_x001e_rE*gu+£…h¸v_x001e__x0006_¹_x0002_J7ð7_x0019_¦È_x0005_Ô'Ä_x000c_ÔªÓ±0_x001a_ ƒ[6`p!L¾›·_x000e_TxÜžô_x0003_ø_x0004_ƒaQÓ°-ôïìÈ-™_x000e_</t>
  </si>
  <si>
    <t xml:space="preserve">mRL³µdmakû×F±äh¡×ÈáŽ©\Ý^x_x0007_¦a®#`¸F—;×_x001e_["@ÓÎ·ËH½½_x0015_zŸ	£fo_x0004_ËÃ_x000b_ì_x000b_pÛÔ_x0015_ «_x001b_Øý¢ÒÝMù8Df	ª&amp;þ©4àì±'±‡BÞÊÊð†$HL?€‰Ð_x0012_œ&amp;Í«µæ_x001c_³5Y1)¹Ýð$2Õ•$2MÅ|W¦</t>
  </si>
  <si>
    <t xml:space="preserve">_x0012_5˜E^—_x0014_Œ§£[‘š¨úy_x0010_çK*$½œng·ÍqŽ¡_x001e_R§k_x0012_Ñ6§_x001c__x0007_SÐ_x0010_|—_x001b__x000c_@_x001a__x001b_åª&amp;ó_x0005_…Xýãõ?_x001a_Žm±£ÙljzB_x0006_bC"›”ž-fZ³÷`_x0012_Û_R˜†0_x001c_Ù*¤úþÜâ</t>
  </si>
  <si>
    <t xml:space="preserve">z{_x0015_VSà©_x0006_(2_x0002_$ü`Üäéâ} ºZ[µ_x001c_˜ù»ø_x0013_K_x0010_iÐ_x001a_»Œa_x0015_ðó9º©daæ£¨@z)´ˆÁ_x000e_H_x001a_C__x0003_º_x0003_ÿá#&gt;©_x000f_	™_x0015__x0006_ç"’:ßJ_x0013_µ}cùoc_x000e_1ü(^x_x001e_ì}ä`¨u¾{ò_x0008_Þ¬Û</t>
  </si>
  <si>
    <t xml:space="preserve">_¤8KRÉÜ²_x0013_ÁÊ]ëË_x0008__x001e_-Ûð56®‹vw_x001e_ùa™êÝ_x001c_$¡#_³Rl³¬ëX_x001d_â[Z!_x0015_&lt;</t>
  </si>
  <si>
    <t xml:space="preserve">J	‚_x001e__x0004_®_x0005_N</t>
  </si>
  <si>
    <t xml:space="preserve">sR¸Q“cýíOòý_x0014_t_x0003_fÎ ý&amp;Þ_x0013_JBš»ã*_x001f_¥Tƒe¬Â_x0010_ë_x001d_ÿ‘îãœ_x0016__x001a_Ï»~±ÇGÓ</t>
  </si>
  <si>
    <t xml:space="preserve">¸½</t>
  </si>
  <si>
    <t xml:space="preserve">Ý©rP5ÿ7‡_x001a_@ÿ_x0011_ÿÆnÞPž~vÕ¥#hË¿+O"{a2~9d0_x0007_&amp;æ(_\®|</t>
  </si>
  <si>
    <t xml:space="preserve">_x001a_ßA\Ž?ŽÈ±“_x0017_</t>
  </si>
  <si>
    <t xml:space="preserve">VŒa…XF®LöŽ¦_x000c_ã;ºöÿ­Åú_x0013_j¯7¦Hê‘ÄÜ8g!õ_x001a_‰|¶ºñ¬_x0015_'_x000c_ƒ2{2êÀ</t>
  </si>
  <si>
    <t xml:space="preserve">P·IG_x0019_Óú É[©ò†–ƒS2:p_x0012_Ó°_x0015_£n©ŸDÇY»›î-</t>
  </si>
  <si>
    <t xml:space="preserve">ºÉo_x0015_¸œ(5ß—¸¹ÏÄ?_x0008__x0011_én/D"_x0019_Öø52V_x0011_ÿ_x0016_¢™9ÅhP8¡£þ—_x001e_Ñî_x0001_û_x0006_Ì²†ÇË_x0003_CzøÖiÚ‘õ“ô#Ys‹¤oQÚË XZŽŠÿ_x0001_5Çú¶</t>
  </si>
  <si>
    <t xml:space="preserve">áŒTÒ¯Põª˜US°JfÒ›¬</t>
  </si>
  <si>
    <t xml:space="preserve">Îoœ98ƒ»9”uHý±_x0004_0(yìW‚é=ý¹v÷&gt;6ÍÎSp)L_x0006_ùôü…TºóA†ri_x001f_òª#ò$‹È_x0003__x0013_¨©%0_x0004_j$_x0012_$&lt;'“;”_x0002_Î‡L¤“hš:sgÈEl˜»Á²ú“!ñÉå_x0013_õ¸_x0007_@„&amp;ètŽy‡xÆ_x0011_A«¥­cEä0Â'_x0015_© yÊ^Óh[·ó÷:É¿	rÈ«#!X_x0017_e_x000b_ÙG©_x0018_S'oƒc¸êW¦eO_x0002_íÙ?”ü{*_x0007__x001f_½'­\éø-’ÞUáÂl_x0008_p'_x0010_`Rì2ìIìÀ_x0012_a QjKS¡óF</t>
  </si>
  <si>
    <t xml:space="preserve">1×_x000e_™ÑRÈ_x0017_r›Å_x0012_¬Ày^ø_Ÿ$x_x0008_ÈW.ãyÜöÆ„_x001f_ÏLx‚éÝ'_x0016_ª§ló+aÉ_x001b_´p_x001b_ìº?™÷*Ìá™]_x0015_hÒ$cÓQ4ŒW#’½£ÒçH}ÙÅ¥b&amp;</t>
  </si>
  <si>
    <t xml:space="preserve">|Ë</t>
  </si>
  <si>
    <t xml:space="preserve">rž{‘ËªÞ§-Ñ®*|«ê=_x001b_’“Ì”S_x001f_(â_x0017_4!_x000f_yõ™]¶fž5¢éÑ‚û²ôüÐÓ_x0005__x0008_eû`Eû[X</t>
  </si>
  <si>
    <t xml:space="preserve">$ôa;†</t>
  </si>
  <si>
    <t xml:space="preserve">_x000e_«D¬}’‘ÊÛº÷_x001a_Ú™PÌf˜H‡×=¤vÑpÌÇ_x0012_Í_x0012_ŸÛY2_x0015_‡¾Ú_x0016_	`Ç_x0017_þl¶Ú7Gª0Ïð¦”²V—oö@¤œí¿4Û|_x0019_</t>
  </si>
  <si>
    <t xml:space="preserve">_x0002__x0003_¤¿ª_x0001_…_x001b_µÛä'†_x0006__x0008_ñ½YY²FqÁ1+}</t>
  </si>
  <si>
    <t xml:space="preserve">”_x000c_ê¦3xæÁ´_x0005_–q¢OL¬üMÐÂIõ|or-žâ¾:RÚÆÇÄßC¯ 'Tà–3‘°ŠZÃ}_x001e_‘½ÍÑ·U)ú_x000b_bx¶^a´Á|góQ:$ž*â¨¼_x0017__x0010_üàC0–˜¶ß%åÔUâ=X2yŽ_x000c_Ó¦ª1àBp£»š^Ç´</t>
  </si>
  <si>
    <t xml:space="preserve">q_x001f_ä¹B__x0006_V§Ù±W?ú&lt;·´3</t>
  </si>
  <si>
    <t xml:space="preserve">HÂÁ_x0010_Cë&lt;ß°¦e_x0003__x0014_ÿ+“¢]µ®Z0ˆ</t>
  </si>
  <si>
    <t xml:space="preserve">;_x001a_q‚O¼ªié©ÚûÈ&amp;ï_x0010_´²ïãL¨</t>
  </si>
  <si>
    <t xml:space="preserve">He@a“’‘ÎX_x0013_XºÞÂ~_x0010_ÿu­_x0015_ƒ_x0011_=["+")h_x001d__x0019__x0010_ŠÔí_x001c_l_x000f_´qíŒàÐÉu_x000f_I	_x0014_*Ÿ_x0004_ØÒ69ë)é)—_x0016_"–ëtÛ_x0012_ò_x0004_§Ãt_x001a__x0010_</t>
  </si>
  <si>
    <t xml:space="preserve">?7EcIßœi_x0004_M½ø—r</t>
  </si>
  <si>
    <t xml:space="preserve">Ø_x001f_¯„Æ"</t>
  </si>
  <si>
    <t xml:space="preserve">þ_x001d_yèÿv_x001d_ÉÕÓ¡ÛtãÌt_x0014_VxÀˆä`ôá_x0007_é4÷FÇ ¤Ñi_x000f_‹-Â+hhæÍ7¥þ/ý=ˆàÝúgèôù`¡‚Waí1ž¿ÅÖŽ¹_x0018_Â¢wMäoÉô†Yròd.“¹j€_x001e__x0011_¤jRV?Pÿ_x0017__x000b__x001b__x001d_PïÄ/¯eÌ_x000c_4_x000f_–ú_x0016_Òí_x0014_[;6Ï2.•¸Ù™.G÷_x001d_©ÐRpÉé</t>
  </si>
  <si>
    <t xml:space="preserve">_x0003_Ê"Y›C$%˜XË_x000c_L‹ ”¤+[ôvßNãxÂv…¸î7r[´œ±KÂ%ÜKÊé*§¤¦_x0015_¸‹_x001d_s±L_x0012_àu]ñ§Ê·ÈÁ;öÛþ…Ãpê¨yr„Pø½³ë</t>
  </si>
  <si>
    <t xml:space="preserve">Ä_x0006_ŒDúy¸¼Ýk·³"GÇžÉ¿}¾ì:šD_x0018_</t>
  </si>
  <si>
    <t xml:space="preserve">%èP&gt;œD›_x001c_¸¸'F~A_x0001_ç¿e$Aµ½Ò_x0017_äçª_x0018_2››ódÅè_x0006_Òf@zKk_x0007_Š/9±pQ•Úù¨`p;Ì_x0015_Ôâ¨_x001c_÷è_x0006_fN</t>
  </si>
  <si>
    <t xml:space="preserve">ùÃ_x0001_»ïy©š_x000c_gÉ_x001b__x001e_V~Tæ_x0001_ÔÌk_x000f_Û_x000f_/c\è#/£iÜéñ&gt;Ë%3òé†þ®¼ÙÙ_x0012_í_x0015_÷üË\8\öÆ½²)l}´H_x0003__x0006_~¹å¾”Ø–Ô¤ˆæ8¶šÍî¼c)ÄÌÁIOÇ_x001b_…ÅÞÜàôƒõÁÚÈÞa;å¹-ê|rñØŸÖÿ_x0003_Qõ®A‚_x000c__x001f_Æšd.ÑÉGˆwRý”w˜ônö¤óâöƒ¨Ì_x0015_LEt&amp;_êc=rqé_x001f_xÑ^ g`¤"g_x0003_tSùÄÙö"]j)È_x0006_á_x001d__x001d_û¨Ê‹Ü€-vÝA`Ù°¹é·´ÜW_x0015_.×_x0012_9ÐL2</t>
  </si>
  <si>
    <t xml:space="preserve">_x0005__x001c_K-ÁÕ0´žŽµ"b0†G_x0010_&gt;Ø€í;³ÄÁv'_x001e_9_x000e__x000b_{”æ/ÕFÓ%3.^:l_x0004_Ó··o^œ=Çû;&amp;ˆ«‰Õ{UŽge¨æ¸Œx(Yú'rö?ä@)"«_x001b_+aÞ‘ýMa¥^ŸÜùi²¢†§_x001d_VÙMúO‘*Úñ FBé&gt;=}ëJ CÖ-2z_ªÑZ}lç` ¿AùÒ</t>
  </si>
  <si>
    <t xml:space="preserve">õü¢ØÄ_x001c_7{ò…:7œWÅº=°_x0017_¢qøû_x0006_§Ñ8&lt;ƒPõ–ÔEO!ŸŠ%¼7¦¶#Â”_x0004_sÿƒa97øz@$Z†jÀ?W_x0010_@¦_x000f_ž_x000c__x000e_#&gt;¼9qF_x0014_l_x0018_o1î‘²_x001e_Îý£)ý»U©©ž=‹4_x0006_æ¹…T%5_x0004_&lt;×¥±&amp;-¤o_x0004_ºe_x0001_#qÙÝ_x0017_Dk:©FOýE_x0003_!žmš6¤_x0004_¬‚@!2ÜRýóÒ"R—+Œ_x0010_$[ŽiÇ_x001a_FbœÁK¬w0Ø‘ÞrØcƒ_x0015__x000e_Ö£\°A‘“ÚÂêËv	W_x001b_CŸ¼ª‡-§¶¦\#¡?—ƒ</t>
  </si>
  <si>
    <t xml:space="preserve">û–¨ Ñ¢yºèm_x0003_ƒýÿ‚Å_x0016_cÂøÛ_x0017__x001f_àÍ¡ ¶bw_x0010_@±Yh_x0015_þJòË´ÑÁ.á±=_x000f_”É	¤</t>
  </si>
  <si>
    <t xml:space="preserve">#ië-ß©A%JTq_h=+M_x0002_SÂˆZ__x0018_œ°Mß_x000f_Æ_x001f_iž_x0015_ˆ]}</t>
  </si>
  <si>
    <t xml:space="preserve">I÷ß$ý8{áKd_x001e_</t>
  </si>
  <si>
    <t xml:space="preserve">iæ‘!Ñ)‘_x0006_B·/Š£ÏŒáFÉ›…_x0017__x0008_Çv­ù¾ÃØ_x0010_ãçé_x0003_¥ÔsOœ›Sµ_x0005_°™_x0012_néAÌJ_x0010_ô­:è¡‹6„QXé</t>
  </si>
  <si>
    <t xml:space="preserve">_x0001_÷_x000e_	_x0003_È_x0003_M˜y§°_x0008_È!KKö_x0015__x0001_›áÛ†ç´r¥_²ST÷eê×À4-j</t>
  </si>
  <si>
    <t xml:space="preserve">kÃuRam}_x0007_DãØdß‡7#¢_x0005_¹{ËÂ¥|…írêp…R¹Ü ›jÿk</t>
  </si>
  <si>
    <t xml:space="preserve">q‹°ìØ¬Ð5â_x001e_äS_x001c__x001f_ˆl_x0017_ _x000f_ŽÎÜÁB»Í$)</t>
  </si>
  <si>
    <t xml:space="preserve">äùþ_x000b_£&amp;IŒÄ—á(&lt;Èûrñ²?[_x0007_o_x001e__Öè”ÐiKz°Öë}ªk§ÑÔn?7jíè3J—ÝK‡úEk_x0017_^½@žÆ†6Ãû(‹™Ûa_x0001_Ç_x0014_4É…ÈEÒ!í £_x001c_YC‡`±ó÷-Å/ã_x0018__x0007_!.GŸ‘õçÑ“¤ ÊFÇ_x001e_9_x0007_Xýç_x0008_I_x0001_Ì;R_x0017_ü½)ù|Ù¤@ð)YûYþ_x001c__x0002_Ç¾íEU”_x000f_2Ô)°œ£¸²¯)¸o&gt;°®Ã4Ô’äÑ-æßÓ|Ú¼®ÛÚµqëo¹›·„ÊÊáB</t>
  </si>
  <si>
    <t xml:space="preserve">_x0014_Iñ_x0012_u?_~¶íQ?_x001c_Õ_x0013_ÊªDšwí_x0007_²„UÈ©F¶Z¼Ê§_x0012_PB‹Ò</t>
  </si>
  <si>
    <t xml:space="preserve">_x001c__x0011_DÚY¤äR†bg÷r¤+Ìê?"ß¦.—ž@Œ_x000c_ôWªÐ\_x0019_ ¹5_x0008_LÉd ö®¨ÂÁ5ŠPXwý)*_x0014_úƒ_x001b_l4Öw_x0011_?m_x0001_ÙÓ¡"íà_x0011__x001c_Fazä&amp;5µUa´óiE_x000b_òÓðy6B_x001b_Úïb¨¨£à"ÿv_x000b_õS$u†'Õxeè=_x000b_Ÿx€ö_x0015_ou„+_x001b_õR±m'¯DkúÇËp±j.ž@´FˆØNŠ&lt;Î ø£íÐ_x0005_q‚»g_x000e_xŒl5_x001f_}Y…Ç«¯zp¸m#ø&gt;IcŸºsëúyñC_x0016_Ù</t>
  </si>
  <si>
    <t xml:space="preserve">'V|_x001e__x000b_PG¾._x0017__x0010_ü§r-L®eKµ…î€òòŠ˜_x001c__x000b_&lt;ct¤«</t>
  </si>
  <si>
    <t xml:space="preserve">‡^j\÷Ø_x000f_‡ÇØ^_x000b_.‹MÅ¥3uUÿpO¥ç`»_x001b_1£!áFX^T_x000c_ùMdÃ6ƒ_x0010_»®ƒíu¬b+¶§.–ä˜_x0016_¥;¯G_x0019_mÇg”t_x0014_N_x0006_e{êÉÂ‡_x0013_6ƒ°•[Aæöí¯¾ %~ÑE^9_x0016_¤èÂÐ=µ_x0014_ÅÀDJ C9žnÐ—_x001e_A_x0017_±;_x0006_ãÕ¾fîXêÂŒ'˜]†{à½ö^d_x0018_¢íâ_x0019_ZHèä‰_x001a_m¹^_x0014_Ú3MËk²hHŒ‚_x0017_Ÿ¨Î1q_x0008_!ZŠTéGú4Æ¯ˆL—_x0014_ŸÄ\“&gt;-ÏœÞ _x001d_Çl9“~ðùFÞ¤‹¥mžox¯_x0015_·}_x000b_•p_x000f_¬.Í€~ü†_x0003_ÖÙÒ_x0001_&amp;¹¯äWº•35ŽvAÇ&lt;ð!·•¨cZ1ƒ€Q‹Ï#¢pËèÒ¯È[»ÇãæsÕ_x0008_ _x0008_ê=#_x0017_¿l£tb™©wzóØþ¼×éAô¬j-ëÛu@¦ëŠJ{Óéù_x001d_ÿJqÜ¢½‘ë‹„zÌþÊ¦ÖÀìÄ%æ½_x000f_ôKI1—</t>
  </si>
  <si>
    <t xml:space="preserve">æn½</t>
  </si>
  <si>
    <t xml:space="preserve">˜~_x0011_‡/›³ÏBËãÇ1ì”`ƒ;Jâ§r²ÊpÕ8ã_x000c_ç_x0016_¡Ø~_x001d_GºTNžØÇÏEFq/GçöÅöeÔ†ò"n·Ü_x001d_XEM‹r_x001e_EgT_x0014__x0019_­c</t>
  </si>
  <si>
    <t xml:space="preserve">Ã_x0004__x0011_ý_x0006_¿h_x000c_[²ŽýüÛdm¼´_x0010_yR¯¹Å_Ë®Æz…_x000b_Jƒ</t>
  </si>
  <si>
    <t xml:space="preserve">›½_x001c_7˜oAqÓãIQ</t>
  </si>
  <si>
    <t xml:space="preserve">_x000e_X.ú^z#›—_x0002_•_x0003_3</t>
  </si>
  <si>
    <t xml:space="preserve">˜–òp*ŠQ¤Ñã_x0002_Õ_x0007_ú&lt;_x0013_Cõ•‹c½¡_x0004_K.¾¦_x0010_Ôƒ_x0019_þ”_x0004_‹ì_x0001_“Ë_x0004_³_x000c_@B_x0003_h*&lt;Y…‚ìXÌI¦¤®KQh yä_x001f_BŒð_x0006_òd1éÿhz_x001b_R©- @æ_x0015_"_x0011__x0002_1íÙ</t>
  </si>
  <si>
    <t xml:space="preserve">J_x001e_ú1È2U¼_x000f_’Œ_x000e_JÎ'k_x000e_‚X·ßƒÓRˆÈ¥6bB;½¬ÒtÄ™ÊÆq†µ÷I¿¤ÁËX#˜¸</t>
  </si>
  <si>
    <t xml:space="preserve">_x001a_O©_x0006_FaPÆ}"¯÷‘ù</t>
  </si>
  <si>
    <t xml:space="preserve">þ¾g¬EI…ŠÍÀH7M_x000f_©_x0019_ØLG7ìáž‹_x0012_x_x0017_èŒ</t>
  </si>
  <si>
    <t xml:space="preserve">iM”ò‡`–ÅÎŸÖ_x000f_ÜÍ¨tÃÝ</t>
  </si>
  <si>
    <t xml:space="preserve">F_x0016__x0018_¼øþ“4oã~µ›W2yÐ›¶Ÿp$j?â&lt;_x0010_!FÇÕè ¬âj³#…Û_x0019_¿_x001a_8Ëš©ÌÊ_x0015_ÝqÕfC_x0007_ïq_x0015_ôÃÓ2</t>
  </si>
  <si>
    <t xml:space="preserve">´ÀB6rÿ_x0019__x0003_Ì&gt;¡ßå_x0017_‚­†V·¤_x0019__x0018_u˜‘iP_x000e_}ì_x001c_++sÔáf5ÝÀ ª´3+ÔL6£“G1•ÊüºiO</t>
  </si>
  <si>
    <t xml:space="preserve">Á;›_Sžh_x001d_I¤‚v68_x0012_q:_x0014_[±¤“µT_x0010_å÷—p_x0007_bü(¢}³wÞ_x0015_EÝcäîaiu%_x001d_«Àâ®O¢¬ÝJh’-x5NÃ3T£5_x0005_Eö?T	®@¨nÃ</t>
  </si>
  <si>
    <t xml:space="preserve">’Úu_x001c_±^ñç&amp;R s¨EWº‰_x001c_­Y_x0004_º›Žƒ_x0007__x0016_	-õg™•Zî–°ï@ëÕL_´Úg(Š{ Æ…¶_¯ñqNÃ_x0017_Ï+iÿ_x001b_­4˜˜¹ž)¦m›_x0010_ŸBE6tA+€!_x0002_K²ò_x0016_ïÜ=²Â2à_x0002_“‚ØÊ_x0014_‚†Æ L</t>
  </si>
  <si>
    <t xml:space="preserve">0¢¢	_x001f_†ÃzF_x001c_Î_x0017_õ_x0011_f%”}_x001b__x0011_ƒY~†þYþá÷˜ûë¯&gt;{Š_x0011_´èr†dú¡ùÃ ö1_x0013_œfƒ±KpÔErÉƒ-8ž_x0007_sÞÎêma_x0013_[-ÐéyÏ7IÄó¼8ÁPâUÊÓˆ&amp;û_x0006_yŸm|®&lt;£Y¤úœåæÆömÅÛY_x0011_&lt;NÊ{8E}Õ_x0001__x0015_ú­8tÏ†qVd÷ž~_x0005_áGlu&amp;“dþ·e_x000b_g•H·_x0016_[èâVÓn_x0001_‹ÐßBù%ñS_x001d_-è_x0010_ÃÜ’/„‰ªN¯_x0011_n˜Ðlÿsƒ_x0018_³^²v_x0011_¹_x001e_V6„_x0012_i}°2ßú‹YÇö</t>
  </si>
  <si>
    <t xml:space="preserve">Ú&amp;É-úåq¥ãfS8EšPG_x001c__x0019_´t_x0001_µÇ”˜k_x0014_ÂÔiºO_x0006__x0015_ãß_x0012_Ñaœhö_x0002_M9_x001b_+y)«=Zg+dY_x001b_û7÷©~Â¥Œ_x000f_|fL_x0002_}õ¦ƒ¶ê«#?6&lt;P£…00Ç_x0012_j’ÂÛ’$-ã$_x0005_Y~9kX_x0015_äÆu°[_x0005_Ýq¶ŽnÛ0Ç¨R`(êò‹_x0005_ŠÎ”Ð§~Ø¶Rv_x001d_ÿwÒo¬O„í’× 2_x0011_0¤EÞóß´Rü±9»!~LP_x0018_ƒ‹û3-–SR‹_x0008__x0003_¼2é¼q_x0016_h&lt;C´Ç_x000f_XG&amp;‡èônâXln"_x000f_E_x0016_‹Oq‚–Rë9’Ì@ïäšLøÓUS|‘¥HžÆ_x0003_]ÈkPæBO&lt;¸±¶Y”Õ_x0005_2_x0012_—¢Z»H'”¬®Àô³Ïa3¬ï^bû=4ˆ‚_x0005_§Î_x001e_š×ÌÙÏPæ</t>
  </si>
  <si>
    <t xml:space="preserve">¼r7&lt;ŒÄ÷éš–_x0012_Àr_x0017_Õóz2a_ÜXÌ€¤÷ÀüÂÄú_—ÂåI«y_x001c__x0005_áVGàT_x001a_r%²Ì‘¶_x0008_R2Ý&gt;Mwp§ûE_x0004__x0010_š×ÎØº_x0004_F_x0002_äqx</t>
  </si>
  <si>
    <t xml:space="preserve">(žž|_x001a__x0016_šJ·_x0016_¥ýÛËg0ÕuSrëé_x0011_9£e–ä"«bÔòÓ`Yc`läÄÃã_x001d_ê-ê•Äú”ò8A/^öº\‹Úùåt_8|÷‡_x001e_–¾;È_x0010_ÌY</t>
  </si>
  <si>
    <t xml:space="preserve">òSÊ°%Õzî_x001c__x0002_msÑÉè$¢à¯vï4 E£Ðê­kd/ôK¸ºÑY&amp;Á_x0001_m§{ù _x0007_?ÀŒJ}¹“X_6¶§Ñ˜fÐcí’¯gÂ^œ©YÚ¡üXýfœ¡Ž77_x0014_Ga_T37#Ú…JO_x0005_aW‹Ð‰Â_x000f_©ÀðAt0PÛUuÁ_x000c_ž§Ð©Î¬ÕJ·@%ñ‡i»_x0019__x0004__x0017_ŠõŽ'z1ìÇBªR_x001a_Z’h1&lt;?ÖY_x0005_aŠö®e‚·Î"DK_x0010_Ê]£Z6_x000c_ê“ï_x0013_§&gt;Lñ÷V¶Hz¦™%ÜKÇõ_x0006__x0005__x0001_s0Úåá7®ñƒmJÈ_x001e_6Ög ¿Yz_x0014_Ìm=_x0006_´-Ì$U6&gt;_x000e_D2Ñ¹¾­íPœ_x0008_</t>
  </si>
  <si>
    <t xml:space="preserve">_x0001_ßáèfYymòÓ_x000f_y#_x000b_¶Z˜\B€F_x0015_¼Â&amp;c[M:Í²IÙ·_x0008__x001e_Ð•3möª_x0018__x0012__x0012_“ÆÌøØ³£‚&gt;Û_x001f_¾W_x0012_„L¼Þ'5›R_x0014_½Wƒôä’êýÇN{¾08†8_x0014_{-§AÌì™®ª7</t>
  </si>
  <si>
    <t xml:space="preserve">uÖW_x001e_‹_x001d_&amp;î9vâ›\ˆ%5_x0002_</t>
  </si>
  <si>
    <t xml:space="preserve">&gt;Žg§åÙ_x0005_â_x001f_¾Œ’*µë!\2÷5ŽÌ&amp;Qv.‹Õ¹w	ÓQŽ:„._x001c_Ž.Ç„1®”ª}èäo_x001e_u_x0018__x0006_ÁoÚ¨©yÞkYPÃ_x001b_ÙMr_x000c_b§â_x000f_bw˜%4á˜_x0007_é@M’´ùá²·_x0011_-</t>
  </si>
  <si>
    <t xml:space="preserve">¥Ç¤ã_x000f_^Â`TÊŸÞŒÉýmzPÔÐ_x0003_%­_x0010_ 6Û8šYŠûÌà</t>
  </si>
  <si>
    <t xml:space="preserve">ø¾c`</t>
  </si>
  <si>
    <t xml:space="preserve">ä_x0007_úÈœº_x0016_2!&gt;mýœÏ(Gª®ìßRÞ÷`nñÿÇ_x0016_÷M_x000e__x0011_£_x0006_\l8c8_x0001_öd•wv‚^y²w5$_x001c_8_x001f_G!”Ð¸QÜª)"Ã+}_x000b_‹_x0016_&amp;ÜXÊáÒ5|Ù’¾6‹Å¹ÈÀ^}_x001d_zU=z_x0018_(ÑÇç.¾0&amp;@Ç³ÝD6_/†Ù‰4¿)ÛÄBj¨èº	ÝyXæY1ÇŠW¦zmqwø÷C[œª§¨àš@»ðˆ_x0003_íU_x0011_Òû Ñô_x000b__x0010_?¨7OLiw·Ö~ùòøöNj¥Ö=bú“@Fø_x0008_¨0Í®æxLÔô×_x000b_`W_x0001_÷Wƒž²_x000c_?;d4_x001f_mÞ=w_x000e_Í¸ç</t>
  </si>
  <si>
    <t xml:space="preserve">1m¡‡8éY¸_x0016_íô&gt;9­Š˜gòá_x001c_Ÿ†ÏäK-$ìRìü5ôålÍO+®A~Îh¸ûØ/_2_x0014_]FJºï¸';_x0018__x0011_¥ÚO2IÙb‹¡×b_x0010_Êu«ù™bMÒâ®²Â5o¼A_x001d_úJ_x0012__x0017__x0006_–“;©ùŸý‘_x0006_•_x0007_}OýH_ vs_x0001_½XœVœ-6û`¤«;Ó_x001a_ùJ]ë_x0012_÷´Ò”ˆ‚ó_x0005__x0014_&lt;0…)çCù_x0013_o_x000f__x0013__x0008_¬ó_x0011_ŠóÔþÅ¨Ôö0g¦ATÑ”	_x0008_wò}%J_x001d__x0015_Ù²N”a°Ò«”#=_x0011_õ·¬_x0019_°€P_x0005_Ê4{ã_x0001__x001a_R‰HµhÔìDR#_x0017_4n±U&lt;r(å</t>
  </si>
  <si>
    <t xml:space="preserve">‹—}‰_x0010_</t>
  </si>
  <si>
    <t xml:space="preserve">–ù_x0018_</t>
  </si>
  <si>
    <t xml:space="preserve">¸êÉÙ8(BtÌW/´¡}ƒû|XÛ_x001a_²M3luï_x000f_p¹û2{Ä¬HsÀ.¬Þ}</t>
  </si>
  <si>
    <t xml:space="preserve">Ó@&amp;ˆØÎ¸–µ¹Í_x0019_ý‰j¥\ôË9LÄag@²àRj&lt;+ÿ7ãÇ8&amp;|ãôd±_x0018_U4iéâŒÉ&amp;œû_x0002_Z×ŽrÑ57†¬p5D.iÈŽ½·E_x0019_ùIE"j|_x0003_ôÍ9~”Rh_x000c_áÒ¿“;Â_x0015_6\)ÀÏ_x0018_¾é¸fZ¾._x000c_YãE¬­Â‰øŠ»çe</t>
  </si>
  <si>
    <t xml:space="preserve">SGxºýÿ#_x0013__x001b_Vû&gt;Á•2ß¹_x0013_¬õ´JÊŠ+ 4i–ïÔŽ¥uZ¼_x001f__x0014_®eÇq_x000e_5ÀßšÏ¨UtÒod_”ìóÓÛYÄŒ-M²ÊL+=äÈ_x0012_"eéBZ‹dz}êI-ÌÑ_x0015_¥Ã¬Ô¨ôÙVdàâP~iï_x001c_éJSv’”—ž°Š&gt;uIû›Ç"Ù‰Àºä#-Öüu+ã0_x0019_G"_x001a_Ir_x0005_j¥Ñ_x001c_—ñ‚ƒ_nË_x0012__x0018__x001f_©óxŸ$e5`TºA_x0019_±rÈÍ_x0014_tø)³_x0002_*ãÖû¯ÕéÖ¿M}_x0010__x0007_@»_x0003_§…¡àH˜</t>
  </si>
  <si>
    <t xml:space="preserve">Ê¬Jc_x0016_&amp;"_x001e_‹…RLñ²¨SÜKZÿ•£+ZÒO_x000b_oEváÔXŽôSL5á¢Tµë´p1ÞEWL$ôÆ©—K</t>
  </si>
  <si>
    <t xml:space="preserve">_Æ¨</t>
  </si>
  <si>
    <t xml:space="preserve">_x001b_ü§1?.sz³ˆ^õF9N_x0006_F”Î±‡‰_x0012_øÁ±8'©_x001f__x0007__x0003_‘†·jýßÁÜ8ÒÂ0¡ÃR›ƒë’1»eD|È}ÍOiÉ_x000f_ew:_x0013__x001a_w¾/uŒ†ÅHâþO4ê_x0011_”ãtß_x0001_ÑèY§«“Û°~_x001d_m </t>
  </si>
  <si>
    <t xml:space="preserve">¡i_x001f_z_x0019__x0017_2B¤M-¬cÅßÓ\ñ»_x0014_U_x0008_¬Aô˜„‘_x001c__x000b__x001e_à_x001e_P‡%ÁAPŠEu„_x0015_ºNíS_x000b__x0005_˜W&gt;æN{Ftì_x0005_–B™©Äöã_x0003_p”´#Q­nF_x001e_÷Tý”_x0019_B&amp;›_x0019_X#&amp;ÁàÝáÌ5ÿ!ÉT±\}¦­vÝù_x0016_7s9&gt;;_x0011_ó_x000f_Ÿ˜7Oáèˆ_x001b_ôèH0=å!«ÜÆ5¸ÇW‚zg×¯ÅI¦5=¾pêx•aP’_x0014_ÙádÜöY0ö6&gt;Ž²—ý¶”ûÆê½)/¬­7àeÐ·ý_x0019_ž_x0007_³©Ò½(Õå5 5)ì2ÉhK…€ÌýJŒ_x0003_•rs_x0004_&lt;=_x001d_`*ÂŠÍ“_x0015_#¹5_x0015_—¶ÿ‹r_x0003_ÚJîÿo½€ªâ:ÿQô×„ié6ú_x001b_üåm=_x001a_IÚÖDFWì^Dà’ÍM`C“6(ƒÕŽ' íVF	=</t>
  </si>
  <si>
    <t xml:space="preserve">7_x001d_Na‡</t>
  </si>
  <si>
    <t xml:space="preserve">mÅšºÐÈð_x0018__x001f_KÅ_x0011_ÛŽX»ŒðÂnBýs²yxX\´Ö1ë^Ç$_x0011_+Þ_x001f_¡rÕ_x0016_ç×_x000f_)_x0017__x0003_#Ìi·¦¥^¾H_x000e_ÂwM"xÏt­±kò’äµ|ŽS¯à‹’†ºG™ùˆeTÓÚTeeËæ¨™G3e*KO	…Î^M|¬À((ˆ÷#_x0015_ÛCÅÞ3Cˆo®·Ò´Ú±èè):Š;1§œ_x0008__x0003_Ne¡_x0003_˜Þ_x0018_3Íj‹Ù_x0013__x0007_b±_x000b_.³`™¬×ÚkYzj	¹Q½~ìH1­_x0017__x001c_Œ¨?_x0012_xs=ÞÖ_x001c_ÿ'èå¢€_x0019_NØ&gt;½_x0008_žâ_x001d_AP»ÏX¥ ÕN.%_x001d_¶i_x001b_"û</t>
  </si>
  <si>
    <t xml:space="preserve">U_x0014_8Å°d;¸rà÷¡_x001f_=x.$;ü5l_x0004_z¾§‹=_x0002_¸87fª_x000c_B</t>
  </si>
  <si>
    <t xml:space="preserve">³ªúé_x0014__x0002_dÎÛ#„U_x0008_Ô_x0012_¶–_x001c_BI/¤Ø°1bB«Š§÷|Á_x000f_Ÿj‰²…ŽÝH‡ý‹‡ˆ_x0017__x0017_F_x0015_$Ž_x0011_+_x0004_]´_x0011_]š„e~SüÖè ¡Z±	’8ýç_x001d_Óæè²B¤-¥ô&amp;˜òí¸uÞèl}‘bÁ;þ+‰âˆˆ_x0008_½Ë)†lªJøe°Ü¤¡®c¯âò|Æú"Í€Õ_x0014_M^åÎéørB</t>
  </si>
  <si>
    <t xml:space="preserve">èO&lt;ºAšfCï±Ì]rôÃ_x0003_•I«NNÙ¶ü_x001b_v4_x0012_ì_x0018_</t>
  </si>
  <si>
    <t xml:space="preserve">O_x0018_%_x0004_ý-f„ÔB_x0008_À§ˆu„i–82_x0017__x001c_‹_x0015_èžgm'"yp®}úŽ</t>
  </si>
  <si>
    <t xml:space="preserve">üÄñækƒ_x001e_=_x0010__x0017_Ts‹ÊÔÛó·Z–_x000b_õ»_x000c_æÍÒ%_x001c_ð¡	_x001d_ñ_x0017_?;r\ˆª}ü”_x000b_!Ñ_x000c_SØ”•D´îömü&amp;_x000e__x000b_</t>
  </si>
  <si>
    <t xml:space="preserve">duzŠlì¯µ/«³ö„V‘ý_x0010_2_x0004_”à7%ä¬_x0004_.X_x0014_ZÅUå_x0013_Ñhéö&lt;"‚ãCÅWòGóãå5†–</t>
  </si>
  <si>
    <t xml:space="preserve">_x000b_dáÌ&amp;²ëL“öäÕªb_x0015_š‡0_x0003_öJ_x0016_ôJ’¡õ_x0008_ŸÒ½R_x0003_¤šMáíƒ¦î_x0013_?-ûÿ-äËÈ´reŸtr;“T/^_x0019_†A'2KØÓÍ&amp;_x001e_5Ø+†Xo"Þ_x0019_qxó[ä{]_x0018_ˆAò“x9i–_x000f_;ú_x0012_ì£é:/_x0004_q`ï0mâ‰šwÍV_x001d_V´°›®ŽaGPümWue_x0001_¬Efä¹ˆÿHO#}]ÛÔˆµ_x0010_é_x0004_#¿æ_x0017_ÇK( 	raÞ®Ùõëá–‹ìÍÜí®JœI¸g‹&lt;5_x0016_Å®{ª“/¾“_x0010_¼&lt;|¸Õ‡Õiðw5f‡¶7åqè_x0004_tÛM9îzó_x0012_h£_x0008_sž}öÒ‘hªP</t>
  </si>
  <si>
    <t xml:space="preserve">RR%–b_x0015_rvà‰Ãi…w‹&amp;µ_x0003_š?îrå_x0013_U'õ_x0017_½³È^OÃwŸ_x0014_¡žqZüXtVcZdJ·ú1Ü¹-„Š8!L?…_x0012_oæn¿V_x001f_HÑ_x0017_#í…9e»Àç1"¢_x001b_Jr_x0004_Fi_x0015_F‡Á¡!	¶í_x000e_Ñ›•}l)XK´‚Å†n›cLø¸/Pó…Žˆ‚h_x0012_DPÃŒ-ÝÐîk¥8&gt;ý6¤ðRá$R_¹¨J‡†(¢</t>
  </si>
  <si>
    <t xml:space="preserve">_x000c_?ã&lt;4Æ;V3™¸|</t>
  </si>
  <si>
    <t xml:space="preserve">º™ˆË»ä_x0011_3Õ_x000f_ìã{I$Šf¦`</t>
  </si>
  <si>
    <t xml:space="preserve">â©4ðŸ8¿’Íçñh_x0014_ãew!?rÓ_x001a_õ7åb”!_x0005_§ÑWÌÄlbÄ&amp;Û¶_x0019_ùãÌ_x0011_Œ­@ñ_x0016__x0001_ÝQ$ø–“Ž×˜ÂZ_x0008_›T_x0008_z_x0002_ÁrëÄ'ix_x001a__x000e_£]å_x0010_lmtFÒ“_x0005_Z</t>
  </si>
  <si>
    <t xml:space="preserve">êB§õvtü</t>
  </si>
  <si>
    <t xml:space="preserve">“I‚_x000b_bŒÞ™É=Ï“áô´K_x000c_ƒÛ{S:+_x0007_?ÁV×Ú_x0003_ú‹fj_x0001_ÿMk0§âÇÃˆ»µzl_x0015_˜_x0007_ô“Õ_x001c_sîôÌÆ±~·ÌŠcëžéø˜pig-_x001f__x0019_mJM_x000e_«)DÜ_x0019_2S¢ú×§ÚBìRˆ)îy_x001e_z_x000c__x0019__x0016_£R_x0003_yÏ_x001c_jàs£_x000b_…² 9_x001b_fµâ©–Øo_x0013__x001c_ÄKÔÂ·ÍÞ2%UZÚügø_x001c_òöäAÏÔ¦…ŒË_x0001_ÅnÙ~Ô´«ƒZé:_x001d_–ý¨3È²(DÂáM¯_x0019_´¼_x0011_[—0-'ªÔvÒ“ÒŸ_x0011_jûKÁÄ_x000f__x0005_ŒÓ¡šÄ‚%b{Natì_x0016_…BÑ¯ŒhŠf</t>
  </si>
  <si>
    <t xml:space="preserve">ÇÅ¤¬ñZv½ò`_x0014_c…Äj›–_x000c_</t>
  </si>
  <si>
    <t xml:space="preserve">ª˜—RÇ“)a—yÿý2uPšXššZÇŸ9’V GÍ½_ú_x0018_‚-õyYe7ë_x0004_]™Iûn_x0014_1±Ž/c_x0002_–Z_x0003_Ñf¯_x0012_ªœÇ%(_x0019__x0017_}h$_x001c_3¶_x0013_ü9_x0015_ƒåaø&amp;T_x0001_-÷_x0019_ƒâ_x000c_WÞáfì¥ÉãªœÈ}MSÌnûw{FfÜåù3_x0007__x0011_vÂt_x000e_±_^þÉ‘üe_x001e_˜Ô$_x0012__x0002_\©</t>
  </si>
  <si>
    <t xml:space="preserve">z2u7“ƒqž_x0005_ú_x000c_þÌg_x0004_}</t>
  </si>
  <si>
    <t xml:space="preserve">§_¸´dææ_x0005_j©ìŠQ¡›ò&gt;²t×9ßñk{©š_x0006_GEºÉéëÊ÷ÌöY?ØZÆ_x0006_è¢©xe_x0018_»Ò_x000f_¬ùïÉ _x0017_ý‚</t>
  </si>
  <si>
    <t xml:space="preserve">ƒ:£ŽË:</t>
  </si>
  <si>
    <t xml:space="preserve">sNT1~_x001c_lUdßÊÃ—1¤§]9V_x0011_¹Opò\Fí†y€ Æ_x0001_ü­&lt;‹_x0014_Üƒ˜ØÕÛxq˜®A_x001e_l_x000e__x0011__x0005_ëõmæ_x0006_»?“î[6ø&gt;càf_x0001_ÿ_x0001_#]d×ü‰pûÙø_x0005_[{_x0016_Ê›«ã·_x001c_Má›£— û$&gt;‘Lt4ÜÓ¸}_x000e_ †›ÀU¨°¨DŸíÏè¼fv†½ûâÚ¬žæ”xC\‹±kN¶KZÈ§rld_».ÔIå±èËwz¦h¨Aüì·¹_x0002_¿þÛèZëä•—Æ°Ô</t>
  </si>
  <si>
    <t xml:space="preserve">B úÅÒµ×_x000b_½Ë£&amp;=_ìe‹@ƒÛØ/_x001e__x0006_Ã(â_x0017_®¢}|õ_x001a_ÇHØ_x001b_Á©™ëþÐ_x0012_?Å_x0003_«œ·½a*¶‹E©Ò\&amp;-_x000b__x0005__x001f_[fqŽÇ </t>
  </si>
  <si>
    <t xml:space="preserve">’í0ócê$/2Ø½|ÿèI@</t>
  </si>
  <si>
    <t xml:space="preserve">ÆlDM:N</t>
  </si>
  <si>
    <t xml:space="preserve">xá»k¨ÎIEH_x0016_ÄŒxÜ6Û%d÷½ö¿¿P&amp;_x0019__x001e_¦gY_x0016__x0014_m¥AÊPj—}àë_x0018_¨&gt;i(Û_x001c_Ù^OOÈ-_x0016_9ö!¡\1Š_x000f_p	äg¸aÔPõ&amp;Z²'¦”§d&amp;ƒÉÏÀõ‘_x0018_mƒÅ{TˆÖ¶_x0004_CÝl¡Õôõˆ_x0010_</t>
  </si>
  <si>
    <t xml:space="preserve">ÿOxwÕ‡¡*X¿`Ùh-€_x000b_ELWÑea™‡\S°Îïâü„L=©iCI€¥/_x0014_BõD</t>
  </si>
  <si>
    <t xml:space="preserve">_x0016_;'©_x001f_§A_x0004_$•_x001e_KYŠÂe%±3wþÖyÿò¤3_x001d_`èc¨ËNJþÅ„—_x0002_</t>
  </si>
  <si>
    <t xml:space="preserve">W_x001e_ÄÆbº®í­ …Yþ™`oa'_x001f_öZ9ý_x0005__x0005_‹Þýžu+N€ª Çê­ÑÎ°U­_x001d_0_x000f_A_x0008_B1˜~ï{	_x0012_Ê_x0016_‡9</t>
  </si>
  <si>
    <t xml:space="preserve">k…T-È_x0006_w•B_x0011_X&gt;.‡ª.S~3üa¡Óó.$_x0001_…€ÜE_x0014_¡Eb0×šùÞq[´æ|½_x0002_þ–€ýD_x0016_a$?a¶g}$ñõÓ_x0010_‰y"f_x0013_ûtW_x0007_ùËƒ”¸iN®_x0001_o]_x0016_«µ}5_x001b_èÝ-©¹­ð­6D÷p_x000c_%¦—aM/½_x0001_Ñ ¶ˆr¼©¤_x0011_ÀDõ2__x0003_l9_x000e_•_x0006__x0006__x0015_8[Ñð÷ýÍ|Á´ÿ~_x0007_3—_x0016_û_x0017_Ä;_x0019_8³Ú_x0012_ÏÙä3¡”"_&gt;†</t>
  </si>
  <si>
    <t xml:space="preserve">„H‘\c+_x0013_|ãú‘ðâCÝ_x0012_±{G_8xÈ©¥_x001d_ýv_x0005_ú™&lt;™¹ª“_x0012_àuVžI</t>
  </si>
  <si>
    <t xml:space="preserve">_x0016_SûØù'Y¯ð$_x0005_ñ+ÊdÉI</t>
  </si>
  <si>
    <t xml:space="preserve">p_x0016_k</t>
  </si>
  <si>
    <t xml:space="preserve">ÀÉõÔ/_x000f_„ßÂlOšcâ‹Ï¤bÙŽ{D“_x0007_Y)âS£×¥ú¡¡ùÿé&gt;•aÏ*ú(©0ËÛ_x001e_›ãé„–_x000c_qÄ-P_x0011_¿  Œ@ô_x0017_Ž_x000c_C4²NhL¢ï.[â"^_x0018_</t>
  </si>
  <si>
    <t xml:space="preserve">â8æ‚+àñwï›9â°£Û"·ù†áÆÉ¼:Ø›Õ@›ë3p¦Ì¡&gt;_x001f_\~ñð.`¬_x0014_íËõ_x0016_©1¤´‹ŒÝµîrÖ¯*þPe2&lt;À§X”3§fu€á_x0005__x0012_›_x0013_ÇJƒÝi×é˜îp</t>
  </si>
  <si>
    <t xml:space="preserve">_x001f_g_x0001_®j§â_x0007_"´bE]2Éìüu_x000e_±Š5ø"f£g‡s#~BšÃ/6_x0013_Š±š÷‹C}"ÒíÃ(FV¶°uU</t>
  </si>
  <si>
    <t xml:space="preserve">p™µÆ$Ø_x0013_Vbs‰2£z$Ní®Éw’o;:€IŠ¶—FÎŠ_x0008__x0010__x000b_y(i€eÂ}Ëé§®ð6’0®Ž_&lt;ˆv’z	¨ˆI_x0002__x000b_äp&lt;é­ÂïuðæU°8-Ã±</t>
  </si>
  <si>
    <t xml:space="preserve">«_x0008_ö_x0001_]0‡</t>
  </si>
  <si>
    <t xml:space="preserve">ëÅ!²</t>
  </si>
  <si>
    <t xml:space="preserve">!é</t>
  </si>
  <si>
    <t xml:space="preserve">ÎÛ"Ë&lt;Â‘ó_x001f_#_x0004_`yíÖh</t>
  </si>
  <si>
    <t xml:space="preserve">êOÜŠ[</t>
  </si>
  <si>
    <t xml:space="preserve">_œ}+ÓkñTZ™‚ú_x0004_"Íi_x0010_ï§õ_x0003_ôID_x0005_CÄ"Óp¹W–4_x0004_/P€Rqø²Yó/;_x0012_¦¥Rø§x_x0004_ë¹ö+-C¢_x0012_›_x0013_7u}ÿþ”mXð_x0019_ï_x0016_w¹­É‚_JŸ{{‹x˜_x001b_èÍ&gt;sÐ_x0014_ÍLÚéUÁ—ÊÃ½7‚eÄ&lt;œûöj?¹+Õ¢[{•RËS&lt;‡_x0005_Þ[Jaágü_x0010_]Ñ"L'«¢ŽšP¬üŒ–~óAhz@3_x000f__x001b_dôÄŸmÉIZ$…_x001b__x0017_zuÀÜ|ëîˆ'§Ì»waJªu€[_x000f__x0002__x0006_îû%W$Œ(éìœ‹»;¾w_É&lt;/Hñ¯þ2î_x001e_ïŒVN_x0014_ºìëÙ_x000c_r©‡'yjÌ_x0012_Í_x001e_§u­_x0012_æÄWƒÇ	‘­¾WôÑ_x0006_6&amp;¯íT_x0005_e</t>
  </si>
  <si>
    <t xml:space="preserve">ã'_x000b_SÒ7¾­šexçÄò°ä)§½_x0017_ÉL`ÿ;¢þ@-˜Ûg_x000c_S’_x001c_Úç_x001a_7­‚]à‡À½zîÔV­Q:.Ñ_x0012_Ë%¡Z_x000c_Uwiû|€&gt;¦qžð×f6’E½œ9ekûµ˜_x0008_šÇ{_x0013_Ê¬vï_x0001_[_x000c_Í±7eÊpSc_x0016__x001e_}cðËY(þV¶.½¸GØ™èL»_x001f_Â›%:8ÛÝ½2</t>
  </si>
  <si>
    <t xml:space="preserve">”ˆ_x0015_ôÉ[9BÉÛ5ƒ1d1é‚ˆ5Ã_x001d_ü‘T¨–RãÞÕ_x001e__x0013_çÉ¾¯£‡¤_x0010_ú$¤×»É£ÏÜ</t>
  </si>
  <si>
    <t xml:space="preserve">å6¼hA (Ç”„_x001e_ÊºO_x0010_5‘J½cB•Õ_x0002__x0008_ŽF×·œÊ%±s8J}ÂWTùžÔ_x001d__x0007_</t>
  </si>
  <si>
    <t xml:space="preserve">Ç2\¤q@_x0010_g9a`°ÄŠk/_x000e_×Î}}	“WÑÇn«Z¸ÃŽ7“y¥"ôê_x001f_vÿ±ÖÕ‰Iråg#‚yœâxþéRŸì¬(Ó*ß Òø–¶_x0010_œY›Ðžšk"ƒ`0Úý_x0001_Náù Rµ;#¶¸÷«ÛÈ=˜«Û3ç«‚`SL™Q_x001f_ÁÏ€_x000e_</t>
  </si>
  <si>
    <t xml:space="preserve">ž_x000f_›ðžŽ¢•Ð¶Þ_x0015_){6]-æ=zù]k€	GV_x0016_Ú;VÕ»Ä=fŽG¼‹ÿúÐeØIeZÊƒ×M	¡\V…„5’px¥Ž¸­mì?8«@@L'ëÓô·½_x001d_`ò°‹_x000c_±Ìâ=—¨3Å_x0013_§_x0004_Ù·°I¶-2M=_x001e_”G4†Û%l9Ë›</t>
  </si>
  <si>
    <t xml:space="preserve">€_x0019_éY$ûê¦vX7</t>
  </si>
  <si>
    <t xml:space="preserve">_x0012_éQîG`*‡V’« MÌ³_x001b_Á)_x0003_k}_x001a_w—€]û#	]Â#-ž6€O_x0010_#Ñ6ú]A{_x001c_hF¸_x001d_æsU_x0019_KÆ™ Qd»kç†åîh@V_x0001_œl›ã_x0014_êP_x0011_0Ï§EéôÜ ·hêý_x001a__x0001_â·_x001b_o	ëì_x0001_Ž_x0017_¥9W»&amp;p¥‹úÒoÍ"®åƒÉ†Ã5ïN(š‚zÖ&amp;j±–p_x0014_A[Þ—±®0³"ÎGçÖcWÅåæ§¯7ùöP8_x001c_ÑDŸ‚p'_x001f_“(×NF +§P?âÉú†­ñnAØ_x001b_ãXç_x0016_!</t>
  </si>
  <si>
    <t xml:space="preserve">Û­g×‰FÕ—Ð4I´æ«²?½N¹&amp;ˆœŸû=}_x0018_T­ÅpÏqµ_x0010_ƒŒl³{o_x0007_‰`K_x001c_÷[îTò\aå[Ó_x0002_Ó4Ï_x0004_°ÿ3·_x0013_­V): 9ènc_šáÛ÷RÌðâ&gt;è_x0004_ƒ‹¡Ï{ß5³Ï=&amp;Ø÷Ux€î_x001a__x000f_òw=¤_x0013_CØæÚ1_x0001_ÕÙpb7Ÿü¸|Ì†0)O£—ÚíWÁúÿ0–«Í!¯_x0016_ÚÜ"!ð4_x0013_Ò3eM|~¹HéV–û_x0016_Eò#Á˜’^Ø¼6Jl/Un~_x0014_&amp;È°òÐïÐcXz‚úý™#ÄFþcÅ_x001b__x0006__x0004__x001e_ç38@8_x0007_ø9_x0019_b-J‚&lt;</t>
  </si>
  <si>
    <t xml:space="preserve">_x0002_oö'NQýÙ¹o_x000f__x0014_ª¬žÍ±WjæEÙ_x0015_è_x000c_£_x0019_Öùë_x0008_^˜ÀÓ¾b¬_x001a_’­¾_x0006_Åo·Mã&lt;GÎ­0&gt;!¢;ú_x0014_vñ_x000f_</t>
  </si>
  <si>
    <t xml:space="preserve">ÉæMI2çó&lt;ì_x0014_8&amp;No=Êlþ¨_x0017_»øÀsk_x0003_™nÔÅ?¿_x0003_Ï±‰¿´_x0008_‚ù’#|*l×E“_x001d_wÒ&lt;…/æhíˆÝü</t>
  </si>
  <si>
    <t xml:space="preserve">_x0012_DÁ‰._x0004_?²8­²ö</t>
  </si>
  <si>
    <t xml:space="preserve">R_x0011_úà2Ëµ¦ŠÔj÷óf»­æ*Tdm» ¬HF_x0010_@º_x001d_¢àH×”¯`íÀh`TôÙ¾ƒ_†_x000b_jÁÏÃL¾wŒ•…šX¨¬_x000c__x0015_°¦amÈ[ñ[p##üø_x000f_-J_x0006__x0011_©Â_x000b_¯â</t>
  </si>
  <si>
    <t xml:space="preserve">l_x0012_Þ1ò</t>
  </si>
  <si>
    <t xml:space="preserve">*€_x0019_›v”‡Ó‰7srwVDÀõ</t>
  </si>
  <si>
    <t xml:space="preserve">_x000f_‡ûÝé G_x001a_+_x001d_¯AY½»Ö±_x0012_¿1_x001c_n_Vl_x0008_ô™Õ_x0001_Q_1f™¶.§ìŸ¶¥rbgâŽÁ¯g–!_x000e_ŽÇG}€KfÜH9ZõUGË·tf°+_x0018_Y_x0013_Z­_x001a_7íœ§À'=ÆÝS_x0003__x000f_-E­Žüü_x0013_QUó&gt;»jÃDÅ­_x000f_'ýbV‘“a_x0016_ú_x0001_¿R-¥”hu_…›“	s!ê?ˆ}°U`1[+—h!¶ìû_x000e_¤Åb#ü¾g;B¡ùD_x0001_œ`™±sÿ¾`XÏèmÉËÑ…#ñ§h_x001e_ÌÌ_x0005_õÜ_x0008_´›7ÄV_x000b_LT_x0011_ÆÔEÔ_x0017_¼! TþÙaoìCÖo6RÐã7ýL”è_x0003_}åˆîh_x000e_/²ÀT¦ÖÔ_x0013__x001e_`d2oQñÔ¿·M|wW@oé_x0005_Á¨”3‰á#}F'?çc}!ÈŒ#â¿—q¦Ù_x0005__x0013_Í›ÈWXßg»&lt;&lt;~ð“ª_x0014_¤‡Í–£ÿª}VÂõ_x0003_@­Â!½_x0019_„_x0018_]Ô~|—_x000f__x001b_É’_x0002_Üµ@vªp¢!ëÜÔpÎ±!\¨+_x0008_’uÂ2_x0011_¦ÄV_x0017_X¬1</t>
  </si>
  <si>
    <t xml:space="preserve">_x0013_ã–V‡±faùx€`Øqü¼¤Ò°_x0015__x0019__x000f_š)˜ðÂÄ¹þ_x001e_‹é_x0011_­«øhö6³69_x001a_¯»9åÀÑ{û„»rü1;qŸv?ÉJ&lt;_x0012_É#_x0018_ü¯'ˆžQEìV›Ä‚¾UC[_x001c_ü88Y(_¡R_x0013_Åè„_x0014_Ù¿ò_x001e_Î_x000b__x0011_RèæÀ€ZT"7ºü%¿£U*öN·sf¸ßó€È_x0007_qv­Ðù°õ</t>
  </si>
  <si>
    <t xml:space="preserve">l¡a€}üéV²¢0³›&amp;åyÄàGn_x0016_´U¹¢cù_x0019__x0011_–ºp›M[</t>
  </si>
  <si>
    <t xml:space="preserve">åûa›0 _x001e_»’„’|’[%øÜ~7Ì¬Vg‘_x0005_Å_x0018_'ŽÂ^_x0016__x0017_j8_x0011__x0007_j_x0013_&amp;µX^Ø§w_ÀO—fIïj˜v[t­¤</t>
  </si>
  <si>
    <t xml:space="preserve">\_x0003_uªtÒ_¼t</t>
  </si>
  <si>
    <t xml:space="preserve">z‘Q”°ô©!Þsu_x0004_Nä}jB_x0010_Ö_x001c__x0018_I"Ž$LÁiL-½Ø</t>
  </si>
  <si>
    <t xml:space="preserve">¹¿õ?™	}¾_x001e_</t>
  </si>
  <si>
    <t xml:space="preserve">š­EO(-1EI_x0019_„)ê_x0018_ˆO¾_x0014_</t>
  </si>
  <si>
    <t xml:space="preserve">¹ï¼š†ìEˆM_x0013__x0013_&amp;‘•Ýhðî_x000b_'_x001d__kË0ÅaùwUynE_x0016_Ka­</t>
  </si>
  <si>
    <t xml:space="preserve">¸_x0007__x0012_ª´*ÉŸ«É†ß®_x001e_Ü_x001c_×D1û°ß[É×_x0011_Ù_x0001__x0004_Ã®Lgx!Ç:7ã_x0019_VÁñ9_x0002_mP1ªÈxdõ§Q¡+§_x0013_.ûÊ§ZÿnÑ_x001d_L_x001a_3”Â</t>
  </si>
  <si>
    <t xml:space="preserve">_x0019_³‚ï</t>
  </si>
  <si>
    <t xml:space="preserve">_x0004__x000f_¢ÇaèJ29Kí¦©Ó´eIN</t>
  </si>
  <si>
    <t xml:space="preserve">sYM_x0010_M­Q˜$É(Ë(w°ì__x0011_†_x0008_ZIg</t>
  </si>
  <si>
    <t xml:space="preserve">ù£”ÑðÊá1Èý¯ó_x001d_–´¥?Û#“_x0012_ÈPéŒ'ï\#ùZ96»_x000c_£ ñ—_x0017_Q£êÔ3§ENŽÙÎÁ&amp;56ä:C÷• Âu_x0013_XÓˆ'²«ýÇ‚Áuë_x0011_`„r_x000c_$ÇqÙ¨˜ÿÎÀ_x001c_Gç‘Gô\´­±</t>
  </si>
  <si>
    <t xml:space="preserve">_x000c_.%¤O°n7¨&lt;¸^_x0002_‡tv_x000e_‰_x001d__x0008_@Ñ™_x0011__x001c__x0012_R ™ÄÃf_x0001__x001e_¥¶ù$èq)0Iæ®©užâÉbð÷ø_x0006_óþäŸ¢3éeC</t>
  </si>
  <si>
    <t xml:space="preserve">ÝP ›1ÃT™ˆÞ26ök$¿Çp7hW³•ÄÛjñ(T´_x0012_æ5</t>
  </si>
  <si>
    <t xml:space="preserve">oLD3_x0011_µ.Û¹o[_x0003_ô_x000f__x0002_ç‡µ&amp;1&amp;+=</t>
  </si>
  <si>
    <t xml:space="preserve">(_x001b_r_x0004__x0008__x001a_L€žêXr–™Bs™bbwA&lt;5¿_x0006_EFÍ_x0014_O­õ_x0013_Dê¤É€¢w=z…Ñ«½ÌWéØDwSn" pzÉ¨_x001d_Ãf*çøGšçÓ­„&gt;_x0010_ê_x0001_cR_x0011_ 7„x7”_x001b__x000b_ÉËÈÝÆ‡–G_x001a_ëÅ_x0016_&lt;ÃÛ@ÎMßÌm‰n6î½!éØ4«)›B—_x0005__x0016_f/dîI›ï‹×ª•#+¦õ];¸y</t>
  </si>
  <si>
    <t xml:space="preserve">×Bx+´	GR¯_x0014_aNQæeZŸ÷w1rYÿ;ˆÒA=ß€]§juù_x001b_$ä_x0003_é&lt;Éˆ_x0010_¬—ƒ_x001e_ìw_x001d_(_x0018__x0014_ì_x0001_:ÀSâ ÅgªÓ_x0015_§_x0016_•%ÓC÷_x0005_Š)¿doJ3Ö–_x0013_¯ï»ç_x001d_Œ_x0002_ñÚR)Sß_x001e_ô%.ÀÆ«ÈVfy¥”1_x000c_áFÍÉAŽR~x€ZÖ¹V—qA(X–÷±_x0014_h9ò_x0019__x000c_fu-Ñxê×µ“Ù9rÁçáíº5où6_x0015_ 3l¾Á</t>
  </si>
  <si>
    <t xml:space="preserve">®›	_x0002_AXOÃAšî_x001f_ñ’q^®”_x000f_¦_x0008_ß{î*ª_x0011_z_x0014_°H¿ þ_x001d_iÃ7ª„75_x001f_™ k§Å¤1ô!OIÔ9Ì“ÕÔ_x0012_³Õ›q|_x0001_Ô&gt;µh_x000b_È$‰4ÇÐ_x0016_</t>
  </si>
  <si>
    <t xml:space="preserve">­ªu=ìdT#+'‹¢æïýüÝ®âH¥ƒ†˜{å’_x001d_u;Í§¿ÇÈ”që_x000f_)eØ±</t>
  </si>
  <si>
    <t xml:space="preserve">VY¯Å_x0011_&amp;ì|›0_x0013_g_x0016_Þ—ý(N¬_x0008_êaZJ•ÐWà_x0012_ðW`Á‹:mm«!ü._x001e_ªy¥e_x0017_i'_x0011__x001c_w‰</t>
  </si>
  <si>
    <t xml:space="preserve">&lt;¹D1°_x000f_)¸GÞß_x0012_@Þd‰Ä!«Ì+Ð†Qa!Žò2ªqVž£_x0007_Ò\¼÷3h¶7`7„÷åPY}/À{´öµô%¬ƒ_x0016__x0003_8øÕ$</t>
  </si>
  <si>
    <t xml:space="preserve">Êv$@v`Æ(°I@Î_x0014_Ø“×‡¹*r7¡_x001f_¿´ÀXo§_x0001_=_x0005_	¼ø{Ÿ·?ý(_x001f_A«ÿ6¼¿zAJŠP.ˆàË_x0018_ÖÑhi0aÐÈÂ_x0012_û4žIÔßnÁ5ÜÍ‡v×Ò_x000e_NŸ&amp;A_x0013_s_x0006_Fù*jÚxà1vL.ÓöÅ_x0008_œ_x0003_Õâ%-_x001e_h™å_x0012_bwf¤×$QòY_x0001_&gt;w8&amp;ÕmWË&lt;9i(UaŠ¦óÔH_x0003__x0003_—3_¿o½ˆ&lt;_x0006_‘ÛWÛ_x0002_zÔR‚ËÕc®_x000e_SÁ_x001d_Dq ?ïÌò-_Œ‘ñÏå]ðC}A).‡_x0007_åó›#rÉQÜ3œîùÇ¨^‹¥_x0013_¡*Uö_x001d_ýYm_x0017_éjS~</t>
  </si>
  <si>
    <t xml:space="preserve">Ã™UfI¬‹Þ­ùÀsz‘äë¶5D_x0015_Ë–]MÜÓ½Mh7_x0012_s€$_x0001_Ze_x001b_”°_3«šP_x0006_·Ÿ+šY”ÚÏá\W_Ãõ÷x_x001f_oê_x0002_ýÚÑÞä»_x0018_µÖk|ÅšK_x0015_&gt;_x000f_„Ï%_x001b_ÎTÛO¶á\‰ê\¼‘f¡ì_x0014_</t>
  </si>
  <si>
    <t xml:space="preserve">ƒPé¿0¼Šgêµï9a‚Ú&lt;¦.EÜúµšs'_x0011_¶“²K”?5¥×`7ü+’{6xžÔkj¦›À±ÄwGàLRC÷Þ_x0008_)]H_x000c_yÃãCÇá#"¯íÚ~C›»‘³%¹aÔË_x001b_Û_x001a_•¢s_x0011__x0006__x0001__x0010_Beä±Î’™ö`gMŽ:Ž;Š:r¤ZÏÎÇâUÉ_x0003_Êª¡¨ˆâE¢öŠOšÀÞóÝ§™OÏJ=(_x0019_ÜžÝà_x0008__x0004_7JªùèQJÖ¢aw_x0006_2ÜS¬Ãß1ñí…Š#+í‹Iím:Ép_x0005__x0017__x0007_ö^NAÞü6…_x001e_N¾ÏÇEõ¨ô‚SL™w´Dµùke®&gt;¦ÎÂ¬D™Ê^]×_x0006_óV]¢K…_x0017_pˆ&gt;ÓDä_x0011_ÞA{®•8°¤H ²ˆ;¥˜—;_x001c_ËžœÎÑ.ŸZPžO"!_ÊÉƒÉY3Ð_x001e_ë³îÍ/Åg”ó7P.ÔÆq¶ÿ[s_x001d_jº½d#_x000f_dÓn§œ™ÁÕ_x0019_èÇy­ƒ	^q_x0015_1.ê`‰Ð_x000f_z(ßq _x0003_œÈu˜9_x000e_÷_x000e__x0012_7_x0006__x0014_ÿÙd$måÈ®§d_x0006_-P_x000c_Ëà?­_x0016_¨½½¿2</t>
  </si>
  <si>
    <t xml:space="preserve">?.ûZÒ©</t>
  </si>
  <si>
    <t xml:space="preserve">ÄÇ%S‰</t>
  </si>
  <si>
    <t xml:space="preserve">_x000c_øl–Œ:š(Ÿ¥0Î_x000b_H_x001d_„k</t>
  </si>
  <si>
    <t xml:space="preserve">»NbP_x0018_}- g}·=©#‹_x0001_6(“âZ›­—²‚Ô._x0013_‚_x0018_…]ž!~U˜_x0014_Ý„S‰ïv\«—·_x0018_û¢¥]_x001e_1~åGÈMx_x000b_@+²ÍqèB_x001f_X(®‚ÛG}'êtþ2c‚%¸ÇÉ_x0014_FaŠý†›^á£ÄñI(³_x0019_äÖ–_x001f_ÍÌ…‰ºí[í_x0003_</t>
  </si>
  <si>
    <t xml:space="preserve">-F_x001e_L:_x0012_s'UT¡_x0018_T3½</t>
  </si>
  <si>
    <t xml:space="preserve">_x001a_7?Ÿ_x001a_ÜšF&amp;_x0006_tèÔÑ£Û6ˆ_x0016_•ÿ¾™RðB|ö=¯	t]* Boéz"U–è^•þ-’_x0019_˜@÷_x0002_ò’_x0019_'Mï-¾ üù@0_x0003_m_x0005_–½4žÜ¡%˜Y…_x0016_zc_x001e_ÌùOoÓýp!F_x0010_Z_x0018_*ò$[n_x0010__x0019_e¿rQM!</t>
  </si>
  <si>
    <t xml:space="preserve">0ÛèÇ›¬’yÓÙñEºSIìq2e*1¬_x000f_wÿ_x0010_4Pè_x0001_Q-q£Ø{Ú­+eË -6_0 ;</t>
  </si>
  <si>
    <t xml:space="preserve">ðÜ¡_x0015_Á†ê:è¬€àö{ö_x0004_€_x0002_ðk…_x000f_Y”#”Q_x0004_ñ(_x000f_Ø°šë&amp;Û	µïÂšcEö_x000f_—q4³NM·Š¯#žæÍÇNûêK”w£aPƒ´“Œ^™_x001a_7ˆ¨('±ÞÕ/¦ÙCÖçò{v²ÚhQ®ÏÃHÍ_x0008_2Ç</t>
  </si>
  <si>
    <t xml:space="preserve">Å_x000f_ÏÈ(²d ¿&amp;'ƒóœ&amp;J~DµPå</t>
  </si>
  <si>
    <t xml:space="preserve">…œë¼QMðÁ…Ðb8Ç|¸„è=&gt;g1ýì‹l“ýÎ_x001a_–u]ë[c7“~Å™Zø¤äk…2_x0002_ý</t>
  </si>
  <si>
    <t xml:space="preserve">_x0010__x000f_KC…	Ò _x0016_sþ[×Å|Ù_x0002_÷X¤EÉÛÇy?_x000b_¦—¸3]_x001a_ßßíl_x0011_”c¹_x000b_q_x0012_À˜±^šðs¸D_x0011_}ë×8öø^n@ýõ#_x0008__x001b_¨Ùg[0ÄÇŒÙÂ_x001b_</t>
  </si>
  <si>
    <t xml:space="preserve">UuQÊÒr&lt;šwý”Ê_x000c_G±}”ö]ý‘iy_x001c__x0011_k-ÙÛâ—&lt;wœUbƒª¼&gt;¢…_¡‰k[G ŸÄ@_x0008_d¯a_x0012_e÷¿?×8}*t-]N§Nh_x0007_­_x001c_ð·£i½×²Ãss_x0016_…_x0016_éñW¢_x0013_ü):G‹lStÈž/</t>
  </si>
  <si>
    <t xml:space="preserve">§_x001c_ý$§*·ÂÌ0mXø	I‘HneX</t>
  </si>
  <si>
    <t xml:space="preserve">_x000e_+-ˆ-uú_x001e__Ä‡˜f½_x001b_ Fe¿_x001a_¡ß½¥á5 9•â_x000c_Á÷¼š¼úšH_x0008__x0005_‡dßfí„¾_x0014_îex¿_x0013_†_x0007_Ëâ÷C¡t2÷	väŒÀ'_x0019__x0004_C+_x0018_X“?4½Ø‚ÜøCì@§¨"_x0002_æ4Bh!_x0010__x0014__u_x0016_´žàY_x001c__x0018_#_x001d_A× 	2_x000b_¿%…êz^;&lt;“P]:.Œq_x001e_ä¢QÃR•ï_x0008_‡.%9±_x0017_•lÎãÔÌ{^™¡I &amp;ÃôëÞ©.5¾q_x0003_dR0z˜œ•¿ó%&gt;—…æU%±Ð”5ìI8»1ÃÜ’Å@_x001a_à…)_x001f_ô÷_x0003_sŸàç¬_x0001__x001c_³ã_x001c_q_x0006_;a¹D€O8¼.éŒ©Y_x0014_”%^ÃÄ›</t>
  </si>
  <si>
    <t xml:space="preserve">‘s«›œ‹·ææ</t>
  </si>
  <si>
    <t xml:space="preserve">5ñ3_x0005_„A_x0018_ä´zKö¥NlC_x0003_“`p(+ðM®›O†_x0016_UdSÙKÿce†Sàþô©ŒïSùÅëù_x000e_Ž_x001a_´_x0019_ÒðVžtä_x0002_E67_x000f_”_x0002_CŒ m_x000c_ìµ_x0012_”%£_x0016_KhÆþz_x0008_‰efÇDÈlÏ_x0012_P‚"‰àÕåy÷“ÀnìŒ_x001b__x0010_ÖTèú/œohý9</t>
  </si>
  <si>
    <t xml:space="preserve">_x0014_­ó$nï_x0016_±N_x001d_éÌÞ¼^ƒ</t>
  </si>
  <si>
    <t xml:space="preserve">ù÷ŒøçÀ</t>
  </si>
  <si>
    <t xml:space="preserve">ÞÎ¿_x0007_r"Râ·¬œû¾¸_x0019_àƒôù[_x0017_ùØ±_x0019_§{Ž›	ß	=ö—Á%ÄÞ_x001e__x0002_ËøÝ±—_x0001_·tØ©aÏ«_x000e_K</t>
  </si>
  <si>
    <t xml:space="preserve">¼±ä¶ŒK˜Êÿ~q</t>
  </si>
  <si>
    <t xml:space="preserve">vmÔ^L_x0011_Ë4_x001b_h¹_x0017__x001e__x0015_=„Þ¶ëØ¹N"d_x0005_`³j½Ø_x0018_ˆÂ±Ø³+â—êÕ@ÕþV_x001b__x001c_Zì)ò‚")Þ:kÀWñ‰ÛÒ¶ÀeyOø_x0008_æLŸ¨8ïþì:ý~Wæ_x001c_]…»Õ“_x000c_ŠV¨_x0016_‡uDhW&gt;”¹Åi4ƒrKÀ'*þ´_5Þ=uú|s_x0006_uÝ_x0015_¹›À_x001f_ÄâÝ²#Õ{úÖÞ×€_x001b_²$Sj÷_x0015__x000e_ÑÎÅëd_x000f_Ü2 7š_x0011_ª 'iÝ~2_x0014_pdßjU43…ðæö åÐÈ% @î¡°úÚ†Q©—âˆ¯</t>
  </si>
  <si>
    <t xml:space="preserve">IPó“ëŽŠ%Oóñ_x0006_¡æ°oüï‹WE›_x000e_ÍÛ</t>
  </si>
  <si>
    <t xml:space="preserve">­âë8+@6˜æmrû¢ÕS!Ü‹._x0012_©ž¼_x0005__x001b_ã8ŠÒâÅùº®_x000c_[Ç_x0005_ý_x0008_zÜM_x0007_+ŸýëS_sn!A¢‚h&gt;ÈÝúÏ¡I_x000e_(Œ_x000c_±_x001e_ð„§:Ì~Öƒ€</t>
  </si>
  <si>
    <t xml:space="preserve">;­O_x0010_&gt;¤4Æ_x0005_èªX[„7˜¡1)#ö äü`8Íþ††ÿI_x0004_ç-œÎž</t>
  </si>
  <si>
    <t xml:space="preserve">cuçõ_x0011_fã$q_x0004_–‡íL_x0015_ ¹ù‡îAÛrI°k"_x000b_4ªÇfƒ_x000f_šP’¯_x0017__x001c_BZ–¸¼ò÷‰æ_x0002_©ÛTY23_x001d_ ƒÅpæUHY&amp;Åš_x0005_•ÏE</t>
  </si>
  <si>
    <t xml:space="preserve">Y$Î¾ösèƒ«/òQ_x0002_UïvÜ_x0010_c_x000c__x000b_ÙÇjv_x0003__x000b_/fiA†ö_x0006_Ì^Ü†à&gt;×MùLœ1_x0008_&amp;|W{w_x0008_%1:»V¤‰U&lt;5_x001f_£\Í_x001b_¶½O_x001e_ð1÷ºsvÑ_x000f__x001d__x001c_é-º_x0018_¡ú|Ç_x0014__x001e__x001b_`Sñ`ñ—_x0012_Kc_x0016_&gt;ªÍŠ-”	vo±5õø¸Ï˜qí'i_x0012_†=	„.ç_x000b_¢nV%e-ÅJ»ÛÖ-«—=)7ÅB]ÇoyO—ƒœRôÝÕÓŠØ'îZ®ÁíË)À'_x0016_YCLä_x000b_)R&lt;01s“&lt;ì0'‚;7—ÝXµê&amp;s÷¼ñÊ\†ÆF¶c_x000c__x0002_§;æÌ´C¸·àk_x0015_%’arwKâÙð×/_x0001_‰„¼š|Þ?Šzæ-éÞ 1e½Òlåq_x0012_Oé_¶hHñ¾\0XãœÂAê¾å£KÖ³îŽt_x0012_°HZÈS;E+€ÿ§ T…_x0019_5C‰“_x000c_\¸´_x0010_zªï5_x001f_å€&amp;Þú@éZvcöQ</t>
  </si>
  <si>
    <t xml:space="preserve">þ ¡_x000b_ôÿ19l­MÛ_x0018_;²M¿ýï8¹Ö]†</t>
  </si>
  <si>
    <t xml:space="preserve">²µ°¬ö)_x001e_EÕÕ{$U¸¼‘rÿüÑx_x0014_ÂŽ€+»ŒO=ldÒ«ÊÁeCÖûóáw®¿dxnhK¤áüFøI’qoû_x001b_Æí_x000b_1ÎÒ`._9_x000e_Or	„_x001d_ü;°_x000e__x0004__x0002_gÆ9ö_x0001_¾~_x0013_ÆrŽþC’iÓ	9y£@¬Ž][?K;~HåÔØ</t>
  </si>
  <si>
    <t xml:space="preserve">y¶¬_x0012_¤è'”?'óß´Z_x001d_™</t>
  </si>
  <si>
    <t xml:space="preserve">H‹×s›v…RLlê‹_x0010_Žˆ_x0019_{•Œ_x0011__x0019__x0006_ûY_x001c_§8:¬9Þ­îÚ_x000e_{Åž</t>
  </si>
  <si>
    <t xml:space="preserve">kÜJz*_x0010__x001b_2_x0005_«ÂÀ_x0003_øƒ&gt;Ä¨•“@Áœÿ°‚tÄsú°8_x000c_ÛZ_x0001_…))Ï0ÉLÎÐ_x001d_¨ó˜&gt;32_x0019_óIÕ#_x0005_l£b+êYð²‹RÙ‚½Ÿ5zÍ’5g¯£_x000c_ì_x001d_º_x0004_#þú8*€„µ½Ì_x000e_øÞÐhß¼/_x0018__x0010_UhÃŸqIÕñ…_x0019_Æè_x0002_ÿ È_x000c_Iƒ«Þ&amp;_x001b_ÈBGQr_x0007_š!b_x0008_¹ö;RE7ˆ®@‘_x0001_ï_x001a_r_x0015_TÚ_x0002_¢Fªä</t>
  </si>
  <si>
    <t xml:space="preserve">Kw3Iü]</t>
  </si>
  <si>
    <t xml:space="preserve">G+ë9;â€ú¬‘€‹©¦ôÊ¸[¨ÞÐ	_Í*ªäØì°ÎúêÜÖ_x0006_Sn6_x000b_¿„_x0004_ÔÈÍéÄ/_x000e_ÏçÔC™]!	fá_x0007_žúÄÇn…SF‚+U†‡RüxCœÉ{X]_x0001__x001e_÷EçœM&lt;_x000c_'‡ÐÃBÍûùáV†x8Þ{¡87_x0005_îËd¨€×NwÆµ€r{3_x001f_QÒB (‹€®Àwæ^_x0014_Ú_x0012_ùwš™¨¤âÉ_x001e_Á©_x0019_ë„’c½HOšÌ¸šhŠä•RÊ\e›WGnhš_x0002_X^jõ_x0019_‡j{|·_x0007_"c_x001e_ÿ!.žŒlI¶ŽÛñ1q ±ƒÏØq-áëâ‚FÏ·;Å”{Ï_x0001_ê¤º~_x0010_ÿHÑ‹Žh×_x0008_{¢é{ñ…°ŒTÎH{@n_x000e_¾_x0001_F+&gt;$ã_x0007__x0016_d-v˜z_x001a_Wa·+_x001c_¤ZÚ±_x0019__x0001_®BS­÷FÎ›Æ_x0018_s–_x0018_\_x000b_/Cè/`í×«°	F_x0007_&amp;†C_2ÃØUÄ¨Ü_x000e_çš¡3º_x0006_ŒhÙH³_x0007_•œ5nF_x001c_øÏ_x0005_ÊM™Øæ_x0017_bcÚ_x0004_þòg_x0017_</t>
  </si>
  <si>
    <t xml:space="preserve">ãÌ8ŠŠ|šÕÈžx†Pk˜a_x0002_ˆ_x0018_×xFqxd½+÷i\é¢‡lXuœV_x001e_õÄ‡Œê_x0007_’ã=w_x0003_}‘¾Ä:¨lñ½¢ò~÷_x0015_&lt;ÙÜ“Àèµh¢â_x000b_ahÜË_x0001_–_x0004_u¯;_x0012_+ÎåX"ÿ©Ýf:T_x0001_	xX§YE_x0011__x000e_¸Éjn·úÒ)™åg¸Ñ2n!Í÷-" šG|›y™;æ_x001c__x001d_¹úDHÁâivÂÂ¹1[™xË¿ÿŸÚXcs:—Qà_x0016_Kánïþ_x001e_î¿ñµ«š_îJZìÄ_x000b_ÍK5Kéå|æ†Ùð°þO€ZtzL§–È§ñbàÝ™Ç	Ø:’f:­¹bÙŸ×}8Ì	ç‡r1±ˆ0cìD¡w—øÜÉé+¬y?jäØf‡ä–äŒ	&lt;Ù]Ù_x0003_&amp;SP£©o9_x0018_ËÊç*æ|ßr·ç)Œ_x0015_a“_x0016_×h´Ã¹†ævíE¯v›D6¤×½_x0004_P_x0015_ðÉX-‰I}¾‚Añ&lt;ßZº·œI&amp;¤—µ™7_x0017_!oò|ßm+´Õ•E¨2Ç´&lt;·í÷§Çu¹5	©`tu¤&lt;Y^Ð_x000e_;e^•âb(ÿÂþ÷ .‘™</t>
  </si>
  <si>
    <t xml:space="preserve">2¸"_x001d_?Ÿ_x001b_e¿¸FHH/"²somG~×È_x001f_G3_x0004_ÏwV_x0014_žÑ~ð –ÕåÃ_x0008_…¢å1_x001e_o8H1°xDoW_x000c_;ªÕÎ‡“|=ãƒE±Ðì½@;õ³_x001c_&lt;_x0015_9Vë_x001c_ëc{Ø\l_x0016__x0001_ô³C_x001c_Jˆ</t>
  </si>
  <si>
    <t xml:space="preserve">dû–_x0015_ÄÈ_x001d_ª6p</t>
  </si>
  <si>
    <t xml:space="preserve">L\€}/Äm*‰_x001c_œ²ýb_x0007_vm§ÌaFZTKµß®®@qU“_x0018_›j_x0015_ÒÃ2s÷_x000f__x0007_­R_x0007_.´_x0011__x0005_÷RHhâ_x0016_2À_x0011_†ˆ¶_x0010__x0015_ˆËmˆ_x0019_¥_x0010_ŸÝ^X·zŒWh&amp;ÌtŒØß_x0005_^_x000f_›Ý3ÀÿDD"$*„_x0016_ª_x001e__x000e_¬õ¢‡{_x0008_ïÒ7ÓvþuÅ¢¨_x0019_àô½a_x0014_TL´:ÔÖ_x0012_è[%::‡M|ã8</t>
  </si>
  <si>
    <t xml:space="preserve"> _x0010_êÂ¯	9•V°ÛœÅuì§»å_x0006_©ÖÞ/Üî…_x0017__Þ{µâëa"ìf€é_x001c__x0010_gQ_x0002_¼\ä:!O}ä‚Õ_x0008_$h¨_îÔ›fãÆ¢Ó^}ô‡:!JNsÑãêVH…_x0008_€M!Ä™ºrÁ–_x0011_’VÀ_x0003_øF–”³f#´V;oë_x001e__x0004_¥ÍÚ¹Œ</t>
  </si>
  <si>
    <t xml:space="preserve">ln´w¶&gt;:Ì³_x0012_ 5Õ–â2-­c_x0006__x0008_Ód[¨_x0015_34_x0010_€“³_x000b__x001b_¿á_x0018_Š6þÎñ|_x0013_7³ðQsUNñÇ¹Òe_x0013_ÑÁ_x0016_+•8Ë‹áQ è_x001e_§"&gt;Ü®Ff#ÿW%&lt;;Î¾M/_x001c_Œ_x0014_ŸfSmµ_x000e_'ŸÐ¨A‰ƒÏ[gÝ_x0010_/¢‚¹¢^Ð×+ÆcZ&lt;RÑI_x0007_‘Úðýù†U‰ò_x0015_b=È£‘²±uw‰}|L¾_x0005_pïz(¾›Lu¥°wA®wH3Ïd{Òu”©_x001c_½¨ðeæÊ</t>
  </si>
  <si>
    <t xml:space="preserve">”Èá_x0010_›½h3·5z_x0017_½·8g¿ss^ˆ¿&gt;H?YFn°_x000f_í!Ü_x0019_¹ª@¶^õîã_x001a_</t>
  </si>
  <si>
    <t xml:space="preserve">…:Á+mj7%_x001c_iä æ¿@©éxªZïV_x0008_^ ÐcFÅ–rPü‹ªE¯éiÖ_x000b_ê‚Å</t>
  </si>
  <si>
    <t xml:space="preserve">_x0016_LŸ_x001e_¸_x0002__¶ÿC‚»:¬1ñôÂD_x001b_\ï¦ë_x0006_®ò˜Éö_òˆÙt:$÷€Ö°_x0001_4_x0008_à_x001d_Á!t‹+µ_x0004_¢©NOŠÚàa]é_x0013__oMdÕéËV_x000f__x0015_p3&amp;.g_x001f_éßÜ¬L[_x001b__x000c_›[â¾_x001d_¹'8ÂïYŽK"_x000e_ˆä€!Š3§_x000c_¹õÇ­é²è«"iH=½èl;ñ_x001c_ßÉ7/ÌO</t>
  </si>
  <si>
    <t xml:space="preserve">2`—Íçt!_x0002_„†·–û3ØcüúìãŽî7ñÛ°%ñß„_x001b_©‘OXKÒ_x0013_2|®BUÎ‚‰‚]„wä|&gt;Ey¢Í9w“</t>
  </si>
  <si>
    <t xml:space="preserve">#ê~¸WÐ©\_x0004_&amp;ÚvH¡_x0003_[†z`¼"š]‚¸‚—&lt;|D‘_x001c_·åÞmý©ŽÊuz_x000c_6z’ÝS3–:šºÌbŸ×Ì_x0004_`;g^è_x0015_®'é_x0018_ŒDNKoS$Y&amp;&amp;g£à?w `i¾xq_x001a_¥DU1 ˆ_x000c_G_x0011_Ì bÜÈj8aMR…/1/¦}äÑ¼ŸLü2è(’RÞQÆ_x000e_».ß_x0013_ïE_x0017_3·1'_x001c_±Öô_x001f_Ö®¡#xZ</t>
  </si>
  <si>
    <t xml:space="preserve">·‘š¼cj'íl•š´žµ³E¶Êƒ‚KþRv‘ÄïböÔøžèûháûb_x0008_i‡èÍÚ&gt;Ñ!O+n_x0017_}ý_x0008_y¨ž3â÷'”"ÜQµ~ï4Áèo´¼AŒ@sîg`ðõ1ïÀe^I¡^ÏÌÜùìYÂ_x0001_ã¤ïºL_x000e_</t>
  </si>
  <si>
    <t xml:space="preserve">_x000f_ù_x0018_µ°¥1_x0014_</t>
  </si>
  <si>
    <t xml:space="preserve">_x000f_wÜ ¢úð¤?A_x0019_½_x000c_³*á_x001c_3|=æ‰¬8ü¦Àø°pi_x0003__x0011_ûë_x0013_?ôD._x001a_Ô</t>
  </si>
  <si>
    <t xml:space="preserve">mî_x0017_åJUšéà®1à©"ç6¸UP`l€žF_x000b_ù¥%¥_x001d_a¸¾NQ_x0016_D•D¢Z ð9Ã‰bù'_x0017__x000e_G7</t>
  </si>
  <si>
    <t xml:space="preserve">ŒZy°ú_x0014__x001b_4’$¯î</t>
  </si>
  <si>
    <t xml:space="preserve">É\'rG¶@6cygp¨•r	ÆÚæ%_x0015_1§ZÉÅÕ_x0015_L_x0004__x0002_µçÚšÚÚHÖÅp1ˆáñ#’3µš¥£_x0017_ûÓ&amp;J _x000f__x000c_rÑI_x001c_hÔ_x0018_ wë¤_x000c_-Ç×ùô\ˆ5¨»ð«äB_x0003_.u_x0003_ÑGšè/*"__x0019_™Za Ü‚_x001d_¦ñ¦bÀsƒ)ØSh)dºÞµ_x0016__x000f_¦_x001d_}_x0004__x000f_‘Õ×‚ë^°^_x0006__x0004_U&amp;_x0010__x0001_M^9üÂ»£-_x0017_v'ŽÐ• ƒ÷Š6™_x001b__x000c_C*F‹¬ªÔ©»ÑKd_x0012_$_x001e_)=æ#¡œ‹îõµc–­uzÈå_x000f_tk`¥©{{áLãaQ=cÛLe)»‡Ù—€šÀ_x0014_Í\3?Š_x0006__x0008_[_x0015_Å¶Äˆ_x0003_¶Š§ÚÕùNôo‚1^eÒ—Ó_x0013_qi"’;‘É_x0007__x001c_¨#_x0007_µMLy¶ü§ŒIPÌ‰böPáüJßä—‘èiö_x0019_d¤qoã_x001d_š_x0016_”Û¤Äì1„¹~ð_©ðÆ_x0012_ï_x0015_ä_x0008_˜C_x001f_áíî”™ý	]m2²R_x000b_ÎÌ_x0015_‹¾D_x001c_;B_x000b_Ð_x0006_™G</t>
  </si>
  <si>
    <t xml:space="preserve">¼)Se½ÎcrrQj_x0005_ýš_x0019__x0010_æ_x0011_6y—ap°hFó‡XG.…_x0010_+HZÜýí¢x¡</t>
  </si>
  <si>
    <t xml:space="preserve">?¶)Þô_x001f_è_x0002__x0003_H¤fiÕzÔy9i_x0017__x001b_6þã+y_x0007_Ý¶«_x0015_/Ö_x0017_õ„_x001a__x001b_Îhj_x000f_l“a—±ágOâ_x001b_áLê_x0005_bƒb±1žô-•_y_x0014_9j\_x0013_ ŸDÒ_x001f__x0001_ÞÃ€Š_x0013_&lt;FUù¸</t>
  </si>
  <si>
    <t xml:space="preserve">›_x0010_ï_x0001__x0006_ã^Qä.P³h/ÿ¬è_x001e_ßg\9ç 5‚H7‡:¼Ífn×</t>
  </si>
  <si>
    <t xml:space="preserve">¢ô.’´Ñ^Ö8¡_x0019__x0013__x001b_àÈ)´k‹ã5Øw=É_x0002_®y½7“ˆuKŸ"lXóÐ"tNòGbÀË¯ÄÒ™)_x0005_Šúê3å}Lä6Ñ`Ìv¼Ã;B)Q¤Æãdc„og?Œ‰†‰éøS²Ÿ’_x0012_ãsñ˜úP‹ß·¾¹_x0006__x001f_²gÂ_x000e_#</t>
  </si>
  <si>
    <t xml:space="preserve">´Æ…Ž[Î6ó&lt;É}þÇ”³Ut­Ä$]Óg%I[›Z$“×¥„6^¢R¨_x001d_µ.@_x0012_Éu&lt;»h¨¥ï"µŽfn¨G_x001f_ë§‰_x001a__x001d_5_x001d_÷&amp;D_x0011__x0014_`È—¢%Æ9Ãœ±N</t>
  </si>
  <si>
    <t xml:space="preserve">Wr÷LÎ\M¯_x001f_ÊâòU_x001e_òª_x0011__x0005_æ__x0010_¾ÚÁÛÖ_x000f_™S°Æ³ù·_x000e_ èÉfóñ„5_x0017_‰‰¤É_x0010__x001a__x0013_qgi3=ö´JÔ"_x0001_|ð˜û]Ëí´§è”µ4·ÝF|•c_x0004__x0001__x0005_óÑŠ_x0006__x0006_¾¨_x0008__x0014_fn·Ï—OCÑÄ)_x0013_q</t>
  </si>
  <si>
    <t xml:space="preserve">YµÚƒosí¯_0_x000e_j¶.ÍÖe–ïç@·.ÖRÓ’0ØUø¿®ÿ6^_x001c_¡R®%_x0017_o_x0011_¶</t>
  </si>
  <si>
    <t xml:space="preserve">_x000e_¨—*¡ØdÜž")”	¿ËÐ'¿ôÖG•ó&amp;6™Måßö²÷í-c¢_x001e_v¡GMÈÓé˜_x0007_</t>
  </si>
  <si>
    <t xml:space="preserve">K_x0004_Ê+_x000f_&amp;G¶.âþhí¸x‚ËW_x0015_ˆ2|Vç&lt;uQ‚ÅkÍ¯íöà0$‰_x000f_iÅ_x0019_ Úå$nÃõù_x001d_ŽÅƒ(Põæ_x0011_v_x000e_üþûwp</t>
  </si>
  <si>
    <t xml:space="preserve">Ž‡6´EüÉ„</t>
  </si>
  <si>
    <t xml:space="preserve">×­‘#MöJÒ¬2Aw£q</t>
  </si>
  <si>
    <t xml:space="preserve">/3_x000f__x0003_ÓF1¦Ë¼‘C$$E_x000b_0ˆ€8òp'¤ùÓBÒ¥¥œ1sÚ8Çœ0_x0010_Ã"‹¤fD}$</t>
  </si>
  <si>
    <t xml:space="preserve">aG¡æeZ&gt;ðþíc/Â™Á_x000f_õƒ(µHýÓ_x000f_Ä¥_x0003_á&amp;‚ÙÀdÆò²i¥ŽÌÊŸ@k_x000f_t±_x0012__x000b_s²ï_x000f_¹b¦Z)VQÒ’úõ}7eû9Ý¸Q­-Ú_x0005_Ü_x0015__x001a_²MITÉ7I)š_x0014_Ë²*éIªV_x0006_xYÑk×"îYÛG.{¬˜|ø</t>
  </si>
  <si>
    <t xml:space="preserve">P*åNXºL˜ðÊü5_x0006_ðvµ`h_;·É+ßV©²u_x0008_\X=8´®ÓÁÅŽý³ƒœç™†½õyÈÿ½?FYgX&amp;WÙõzòWÍbn¤è¶A“ŸU‘_x000c_&gt;ø±Whå-ËG_x0014__x0018_Uð–_x0008_+Œ_x0006_Tb?ÐrÆFqNmòŒñù	J÷Õ»_x0008__x0004_èF_x0001__x000b_ÍêU~_x001d_¡¨ºæC?)á_x0003_D8åù¦Uz</t>
  </si>
  <si>
    <t xml:space="preserve">¸¬N_x0005_B™_x000e__x001d_[__x001c_ò“_x0002_l _x0005_&amp;‚à8z³»ÖŸF*"HZ J­</t>
  </si>
  <si>
    <t xml:space="preserve">¿8§TiUÐÐå‚J@Mš„Þì@æ0_x0014_ê9ÿÄ"`|÷‚hÖ)_x0015_w™_x0016_gïä¨ÒsåØ}¯F_x0005_ç|Æ_x0007_ƒxGzÿW‡0_x0013_</t>
  </si>
  <si>
    <t xml:space="preserve">Œxœ½3_x0012_Äèÿw0th?Ëj4žRš€çnžM‘ý’¶nóˆ8Ð_x0011_êÜ¤UMøo=]×ï_~”ë)ÙÈDPŸ¶mˆäÓà”P\_x001f_ÍðÀzí_x0013_ùÚxjÇ@ùt½‰œÜZ€â_x001c_7k™ªö¦é”^*ô¥£BªãdÕÈSú_x0016_ƒ³õÞl¹K'œ¶_x0007_n¿)4Þ8–Ã_x0013_dÆà5‚­ó´^q|_x000e_|_x0006_Õì”@=æœ0î7Rý±(5˜MºÙßX_x0012__x000e_EÕä_x0018_ÉÎ ã¸(Ø_x001c_û·Ô9kâ /ËM	ŽK“:X_x0003__x0011_3ðš×¿ÅeÛ"_x0002_5k™_x0016_5ã«ö</t>
  </si>
  <si>
    <t xml:space="preserve">Q¥1VM_x001d_ÑP&lt;tÙa-_x0017_™:¥Î¶_x000e__H_N`íw¥=ß 3&gt;_x000e_!"”s…õèÎçLN_x000f_K_x0001_m-&gt;Œ›ä°%(ðå”_x0011_!ôÿü_x001f_äùQ_x0012_ŒéŽŽ_x0005_pE_x001b_Å!n_x001f_å‹ŸpÙXÄ5</t>
  </si>
  <si>
    <t xml:space="preserve">E0V¡xý&amp;÷]_x0010_åpç¢M_x0008__x0019_›ýÄÞ§kdÄ—‚	ê¨¡$</t>
  </si>
  <si>
    <t xml:space="preserve">MyA÷¥5_x0013_$€!³\Ê·í(ê‹­å_x0016__x0019_Zh²ÀÒ‰&gt;ª{_x0004_ðS=û\_x0013_{S1Ï_x001e_C­)+ãéÏ»ÉÚ¬ÕÊ_x0018_®üQw_x0007_»ÀÇøV#÷³@F¨Ù_x001e_ŒÄø1`Õ_x0011_’drù¦Ñ	}O©õï_x0018_GU_x0010_&amp;zt¥öL95H”ƒ_x0008_5¦è°Ï¨\kVöIé)ÇúÊ–æõ?VÀ*É=údRœÛ</t>
  </si>
  <si>
    <t xml:space="preserve">vºàˆÎÙMš`ˆ÷2’_x0012_ ‰gN5óžh´õÃ~½9ÁÐåç`ÆˆºM_x0004_R_x0012_CxIµ´"ÓsŒ«Ž0'ZÀyr%(+®Mç|ñ=œu0sÃ²Ú_x0019_AÙ”"ðÒ)m_x0008_u„íÅä_x001f_;ä_x0005_@Hz@ù51“}Ú†ñ“€ü¨$zŠ'¢††</t>
  </si>
  <si>
    <t xml:space="preserve">$´[º­KÂ*‡ñ_x001f_•Ø ÀÒnÄN$æ&amp;0ö°¬nñµä5_x0015_/v’–_x0018_Ã.üH0”§Ó"ËG_x0001__x0012_H4][qr	ž_x001b_áÞ£	7%_x0013_êý_x0007__x000f_Œºè_x0011_Ç i‡Ô]…Ãàte†_x0019_½*^à_x001e_-­¡¹Üu Vâe:BQÒÈ/_x0014_ØTz¦¡vàE¯UãbV°Rd3¨³±ºá˜°Bo¤ðjjÌ@äk“ç«_x0007_O¶v"X*ø(OÁÉ_x001f_)ˆ­J_x001b_¥txéÀ´vZº_x0003_õ]ðMŒÇ_x0013_ $õi._x0016_èŒ˜‚&amp;Ñ(_x0019_~BWó¬_x000f_©S_x0008_º~c;·Èl_x0002_Ç!íb_x0008_Åw’Êp$_x001b_Zó¨©zµ_x0014_žf_x001a_a&lt;þä—_x000e_ËŸ"î_x000f_–h€õW í_x000f_ioQŸrÙâ_x0012_W_x001f__x000f_¨WÑ!32]—´_x000e_[Â65hme‹CÏ\ÔÜ‹-	õÕ‡œ„¿Ú¥ž÷ÆqÜ=S+™^«/</t>
  </si>
  <si>
    <t xml:space="preserve">GuƒÀå(7ÌG¼èÉ£[ŸZ_x0003_ ÒçG‰_x0012_ôææÐCt+‘ëˆ_x001b_”ˆö…_x0005_ÙžK_x001e_Íéèð«&lt;N®(~&lt;_x000b_ÕÍ™¢_x001d__x001a_OIêv.iaÕ ›»úùÍ3ó_x001d_ª˜P_x0019_ØêÎ"*µ»ä\&lt;fŽ#½</t>
  </si>
  <si>
    <t xml:space="preserve">Ù¸…ø9._x0011__x0011_{Ÿ™ƒûæ%TÙ9L	.ì*O}9ÿKKÖ9©õ_x000f_Žp_x0012_8_x0008_¤¾ÑT_x0005_Tµ%nHnËN@‚|&lt;×9</t>
  </si>
  <si>
    <t xml:space="preserve">ÚD_x000e__x0019_ÃŒX9´_x0015_×Üû¸’¸_x0005_–l¦’…9_x001d_êu_x0005_½CÑ¦¦Âùs&amp;¸.ž_x000c_ø²&gt;õ_x000f_é_x0002__x0007_1_x001b__x0002_Qo=cƒå[</t>
  </si>
  <si>
    <t xml:space="preserve">³;</t>
  </si>
  <si>
    <t xml:space="preserve">‘Uq3¨ïÉÕãÝ÷üÇ_x000e_]ðtáÅßMu37°˜Êöž_˜á?HAÚuÖ_x000e_ú\pKâ_x001a_ÒÃP+4LX–D7ãk;‰_x0004_&lt;Ï_x000b_</t>
  </si>
  <si>
    <t xml:space="preserve">_x000f_0U+x¨àÈ¦</t>
  </si>
  <si>
    <t xml:space="preserve">·+</t>
  </si>
  <si>
    <t xml:space="preserve">Ú®¨§”¤</t>
  </si>
  <si>
    <t xml:space="preserve">:ù:UÅšµ:º1ë_x001a_!z!Y­_x001b_ §_x0016_çÌG</t>
  </si>
  <si>
    <t xml:space="preserve">-i&gt;æA¯e(Ö˜¯y2nÊP½_x0018_|_x0004_c(§·Ù_x0014__x001d_=I_x0006_ôyA«ì_x0013_¯_x0004_Ï8_x0017_µO_qZä†r_x001e_r·z«K\³ô™üpBÉevµëûkþêÍ_x0007_¬‚_x000e_¸_x001c_aÔž•§sÈŸ•_x000c_!sˆŸÉ¸É_x0005_§r°GçÈçCê]Û¾ZÔ_x0001_”_x0005_Ê_x001f_Ódo_x0010__x000c_*¢¿_x000b_øi¶&amp;_x0004_W—Ç°_x0017_¯*E§Ùwþ{=À/‹zì_x001c_6.ì</t>
  </si>
  <si>
    <t xml:space="preserve">9mÆ™‹yó_x001c_</t>
  </si>
  <si>
    <t xml:space="preserve">_Ôƒ~Úäîà_x0001_è_x001f__x0017_Ôž_x0001_®ýå¸~Ï_x0012_^Ø´zqÔ_x0013_ÑÇ_x0007__x0018_õ_x001d_¦Ñ¸”HêÛÙ=Vô£T¢·³»ç_x0011__x0015_©Zžcêöèm_x0008_	™3™Ã=l…D_x0014_Å†j‚—† FM_x0016__x0018_—i.¿æ8^Ø~a¾…õDôì¸0$—Úô˜Ý_x000f_H(¶è_x001d_e_x001b_æxÓbçÂ_x0013_O`8k8W›ÓH_x0006_é}"Ù¹Ûçÿ_x0005_CŽçâS!Ã™ð#›ïŸ‘Yª6»÷Zÿ$FâêaBµg4Œ_x0010__x0019_w3Â_x001b__x001a_:‰ `™_x001a_G_x001e_ ½ä6T»…_x001f_Ö‰ùÏo—Ù_x001e_CºÚÖ+ÐþÇb_x0005_®·­ßÌZ±¬Þ¹”Œæ¢jM:_x0008_&gt;M_x0001_Sh`/=i£ßâÊJÍ_x000c_¼</t>
  </si>
  <si>
    <t xml:space="preserve">_x001b_©ÎŽ_x001c_½_x0007_+á _x0014__x0006_¥šBtn]¸O  _x0001_àj¯Ž_x0018_Uü½;HÚÃß«läèA¢XCÁ»XÜèR&lt;Ö</t>
  </si>
  <si>
    <t xml:space="preserve">i¼AMWð©[B‰ªðk#	µŸ¬|l_x001b_˜ÿMäZò_x0007_</t>
  </si>
  <si>
    <t xml:space="preserve">¹^Ê_x001d__x0005_~Ÿgc³_x0019_ÎZÖ¦þ+F_x0002_E#Mœa›*…-´­_x0019_›—‘áÀwtkûOëìe&lt;åx„J¦Ï=XäÖ</t>
  </si>
  <si>
    <t xml:space="preserve">#&gt;ãšþ¦îÐjÏá‰2ÙŽ˜ß¢	HË…TÃLpƒ}rÎ.V¬-iˆ_x0006_ pùUFUOˆ³ð!•WÇ_x0011_…Ž\Ü³-y‡¡áç_x001e_b_x0016_hõ+Ð­e&gt;C•T„NÓ1Ò…ÖÏúyŒú_x0003_x–Ò_x000e_®_x0016_± S½âRÖ_x001d_ãÓ;_x0001_=WR­¨ß^o_x0004_\ ÝBË¢_x0017_qˆ»§ÞbX¶èw­I[1ßV¨Ü_x000c_×|a*+_x0010_ýT™eÿß1&gt;—{íQ½Êí°&lt;9ƒ?_x001d_²1ÆëöªZÓ™›_x0006_I8EË¹_x0002_F_x0018_ÃrNÅNª{í_x0016_Ü$+@ÊjÝI~é7_x000c_Lîì(Ì_x0018_m_x001d_ã;1ð	)ä]/ </t>
  </si>
  <si>
    <t xml:space="preserve">ü_x0017_ÄÎ_x0012_îK6h_8¦= _x0017_&gt;žm|²ç__x0019_ç¶5ø_x0004_\(g0¯&amp;^šÏ2ecžd[vFÈ¡:_x0008_ÍXÊ/.Ü†â{ÿXvz7_x0001_ž$ñM_x0006_Æ6ØM+ô_x001a_:šàãuòZÜ`}_x0003_‡Ú_x0005__x0014_oCÅ_x0001_j(ç‹_x0003_˜U_x001f_c_x000e_`F‹o²5À*5CQ_x0008_üo_x0002_@Oö·^ËùÁ—žÕ&lt;ê§=©Ž³›ú¬…_x001f_ªÄe_x0017_j_x0012_&lt;sjy]	¹}ˆ3_x001f_÷Ð„1]®Bb_x0017_é;ñž$~mñ#&lt;QY_x0001_þÑè(Ÿpb#2h"D%WÂ›</t>
  </si>
  <si>
    <t xml:space="preserve">‹ßø</t>
  </si>
  <si>
    <t xml:space="preserve">Èq±PÙ/ÕÝ.6ÅíƒÁŠMJ\_x000c__x0017_–(­è$Ô4—Óž²j³rsRB§Lp–_x0015_íTØ1•…”—7[_x0002__x0013_\_x001c_P_x0019__x0006_‡–“Rœ…ºÕmæC¶ë¡æàzÖðÎÄÈ»_x0003_~&lt;ï_x0002_&gt;_x0014__x0001_¶_x0003_æ¶Ì!¹Ð’-ÀâmÔ²ü½$¨:€9Ž×¿5Õ¾¦ŠþéîôŽ_å±.ÿ</t>
  </si>
  <si>
    <t xml:space="preserve">ö&lt;¯Ayºê_x000f_¡$¯LŸ¾öcƒ+Ù™î¦Ml‘_x0006_+Êå`mÛÓº©_x001d_OfWëÑj'_x001b_ÔÍ8_x0002_‚4ÌöÏ”´;_x001c_¼_x0014_~Ö_x0001_¨²«ˆ}¬£Ê_x0007_9yÄXgPã»Ñ"ÖæR=oa_x0016_CW"&gt;_x0003_ÍéJ+WMž5³Æ_x0012_9ÅªÏ3êŠÙê+C"_x0015__x0013_ÒX3Äø½;-k?E¡&amp;#ÿÇ&lt;Ê®¢è=’·­_x001b_[_x000f_íŠ¼ZBôÏ©M_x0019_‚­_x001b_Ðk i-8Ñà;´&gt;O_x0005_W_x000f_÷öE˜ÃÏ¡_x0002__x0003_ìä&lt;_x0014__x0018_¹Ü$Ç_x0007_Ã¨ ìï·sAB¤#lþþ?Nò%ÆŸŸOf	×ë$ãu‘€_x0010_û_x0005_¡8Ç_x0006_…_x001f_G"O¯</t>
  </si>
  <si>
    <t xml:space="preserve">]n_x001c_™iÄtL_x001b_(¸H&amp;ÿ¾_x0001_&amp;`5j:¹Å^_x001c_‚Ì\î_x000c_”_x0019_[¿_x0016_øMåó7nÎyA1_x001e_¥0Ï§å†_x001e_=mU1ÁÇ¯Šƒ£†E…GËuoŒGÑ–¸ûÚX2_x001d_}8jiàuhIbÊ</t>
  </si>
  <si>
    <t xml:space="preserve">¹\)ŠÔµº_x001a_X£à\=KJ³Î!;G*_x0012_](¬C£ÏñÖèL»Î_x0017_Š._x0007_ŒGUwóZ•F&lt;¢Àï6ìŠ_x0004_ÅNýô_x001e_æ_x0014_tÂÒ¶b:qN	ÅtúB&amp;_x000e_Ë_x0007_PúäÙŠ÷á›_x001a_“Wa_x001b_j‹Ù_x001a_fW]»_x0010_¹_x0007_$ÃçîÒ÷»õñãò_x001f_á—·_x001f_þõ@dAg±_x001b_´Ÿšu‚É_x0010_.“U_x0006_ÿ¼âóquÃM¢_x0011_kÿWûü&amp;:¦5ì¤kK¶BñIö_x0012_G2+KÅ›1PR)@*´”ïò_x001f_à9é4I«¯¥ý›_x000f_?ÿ˜tÍ°íÆ…®uÊ'êo¸º¬}˜Õ</t>
  </si>
  <si>
    <t xml:space="preserve">_x0017_­—&gt;~MðÛ|ã_x0010__x0011_ú:öç~|&amp;¤3_x001a_¶_x001e_cýô‹â@›_x0014_âO6V±ý@¬Ž°ŸÄTù_x0011_—Ü’_x000c_wj@5âÁ?¬†%.p~_x001e_J_x001a_eÑ:_x000e_óÖ_x0001_ðÂµ‰’#öÌ_x0018_³c¬ÖÝ_x0011_ZjïƒòÅÊïcj_x001a_Q–#íV–X_x0002_$f_x000b_«_x000b_šQØÕ</t>
  </si>
  <si>
    <t xml:space="preserve">&lt;_x000e__x0010_Û°_x0008_æ„ùD_x0015_&gt;_x000c_vÅ+d¶”]Ë_x0019_Ó_x000c_F¹zx·˜‘RA³gŒ_x001e__x001d_F³^)kŽùJÜêÀ‚Óc¥ß</t>
  </si>
  <si>
    <t xml:space="preserve">_x0006_ÿ(y_x001d_</t>
  </si>
  <si>
    <t xml:space="preserve">ÝŽ_x001f_†5…O˜6»ð›8Úh_x0001_«_x001a_FH_x001f_ðƒD_x0006_’àï*×–À¯„Ã;_x0007_%ÛÖ</t>
  </si>
  <si>
    <t xml:space="preserve">'ÒÆR:É‰_x0006_</t>
  </si>
  <si>
    <t xml:space="preserve">•É“ò¤á­K¿_x0004_vv`±_x0006_9¬c¿t¯ºZ9’0¿_x0004_Œ^ßÜlÉÒ¦s_x001b_•eƒ‰·á(ë’V_x000e_g_x0002_âñI0_x0003_ãÜ-</t>
  </si>
  <si>
    <t xml:space="preserve">‡Ò°_x000e__x0011_s²¸_x001b_8€ò_x0003_¦Ûéarû®ˆþ  ^_x0017_ÙþDIÀàA¢ ƒW¿_x000e_8²èg[N¾šÜ}eŸeå®—¾¬»êÀ~</t>
  </si>
  <si>
    <t xml:space="preserve">Ç1WHÊØ\Û_x001b_á_x001a_FUøØàã_x001d_*8dSi?¿_x001f_äP´_x0003_ÝPxÂ@+ö±«_x001e_u‘ #v_x0003_¾ýS–</t>
  </si>
  <si>
    <t xml:space="preserve">_x0007_T™Œ4gòá¬7jhPŒ_x0014__x000f_(Bu_x0004__x0014_Ip0_x0018_DND;˜_x000b_‰TÓLÙÓ¾NÏ</t>
  </si>
  <si>
    <t xml:space="preserve">&lt;&amp;_x0010_Ù</t>
  </si>
  <si>
    <t xml:space="preserve">–|øJA+ˆ¡ÜÒ‘Ë_x001d_ûN_x000b__x001a_ô¨‡À¦•&gt;fDp‡¯[t&amp;•"ZßÕ_x0005_Ói</t>
  </si>
  <si>
    <t xml:space="preserve">á%=ý1“ï-¾sö^f_x001f_¹“:ûmR]µSÐ„µ_x0005_M“gv»_x001a_¿ ¨_x0003_Ë‚îH™‘¯ãä	ˆØíéï_x001c_kÃ×$fv‚¨åÊ_x000c_ÿœž_–©(áõ™Å¯'ÜF*)Û°ÎÌ* ª¯_x000f_øD…_x0002_)H4Í_x0002_‚Í´cà8õ´-¸µÿB”ˆÏ_x0013_%xÐô</t>
  </si>
  <si>
    <t xml:space="preserve">®Û{qa_x001f_Ü&lt;&gt;.¬_x0004_o</t>
  </si>
  <si>
    <t xml:space="preserve">Y†#äQX¥_x0003__x001a_Â_x0017_ß\Gt±ÂÎ}kn_x0006_£_x0004_ÂÙ</t>
  </si>
  <si>
    <t xml:space="preserve">Ù÷_x000f__x001b_îD¨</t>
  </si>
  <si>
    <t xml:space="preserve">ÄbFþ-¿Ø0;‰üà¦‡ˆ4Þ_x0005_</t>
  </si>
  <si>
    <t xml:space="preserve"> ÿ¾ª</t>
  </si>
  <si>
    <t xml:space="preserve">É¯æ_x000e__x001c_ý×_x0017_‚›àq¿añÔEÓ_x0008_âªq/OõÅÔVŒ¨ˆ¢_x000f_‹_x0018_"ô ÿü_x0004_9¼_x0019__x0005__x0004_/4±ý(AÕˆ©m…p/âÑŒ_x001a_(é</t>
  </si>
  <si>
    <t xml:space="preserve">…8Ö_x0014_'‡kÂÔåt&lt;»÷–932rÑ_x0014_Ò¦_x0013_Cãø5­ˆÈw#˜–_x0007_®$é§®N¤{$	½š_x0016__x0003_)¼}_x000c_ò4~oW™á_x001d_zwƒ_x001f_</t>
  </si>
  <si>
    <t xml:space="preserve">-_x0013_¥l_x000f_Ú¹ì/EþlV_x0013_Êßå_x0002_ñ_x000e_—¤Áªú‡f¥–</t>
  </si>
  <si>
    <t xml:space="preserve">‡þ&lt;‘_x000e_r’hwð±"PZ]µ²E¸0@¼4ßµä	Ö_x000b_ÁÏJ¤&lt;Ti:_x001e_®_x000e_--×¨êû‹¨ÓfRÎi!Hø2_x001d_S!Äá=ÊšËÝT-ÊLÍ</t>
  </si>
  <si>
    <t xml:space="preserve">ÒÉ4Ä_x0017_&lt;¢_x000e_Ê_x0003_[ýØl-9ê.a¦‰)¾£pV_x001c_´ó”_x000c__x0016_¡–a €YÌð</t>
  </si>
  <si>
    <t xml:space="preserve">kã×=­Õ	ÓÑØr„À_x0003_“k[se_x0015_ÅçþÛi÷_x0017_‘¶qäÙIíÎ³_x001f_wÒM„Ý‰_x001a_îjè0\¬9ÎF_x000b_§t50_x0004__x0016_¤]oúÑ}¸á[_x000e_@²–Î._x0008_ßhP&amp;Š­¹‘¡J”»_x0005_ÄîD_x001d_á³2dqýî\_x0005_–‹bØöÃ_x0014_í°”qeFúK®j’±W_x001d_9_x0007_)&gt;•º¼"hâœM&lt;—-w•wDýÉ_x0014_L6”â-¤ŠÄÐ!¹OžJhÂ¥	Á_x001e__Ù-_x0006_h_x0005_á /\¤” _x0010_&gt;;Œ”ô‰%_x0018_g¹_x0006_k¦	_x001b_¡Ò”ƒß“çT	Q_x0017__x000b__x001a_­„¢¹ó£k©ï ƒðö¨‘†ÿ?Hœ_x0007_|Ö«ßgŠÇ¢Ô_x0002__x000b_–(ûâÛ¢\Á_¢É¤_x0018_6_x001d_ÐÊ</t>
  </si>
  <si>
    <t xml:space="preserve">‰ù¶Ã¼šELàê2¹_x001c_­™ÿÕ_x0011_15Ú'Ë¤T_x0005_l¬˜_x001b_wëŽ£­IQ_x000c_a)÷öe±ÁÂ¥×¶Sq/«PƒÇqÖÆ_x0019_;¬š_x000b_œ¶=K­?¢_x0004_Í$ë&amp;¸n[/\2 Óâ%¢¾t_x0013_9¿Á”­íKr_x0003_‡YåÌgZr‹é{„xú•‘¦icûöÎ_x0006_Š_x0004_ÜŒ É_x0001_RÄ×¸!¿_x001f_ÁG6}õFˆZ{P‘_x0018_¨¹Ê½R_x0006_®_x0010_Ï‡[€—œ;í°_x0013_ª'£ã‰¼y$Ë~êµ_x0016_¸\l„¾Ûz¿X9ç}O…8íè	e¼GùÕ#;_x0006__x0007_P@._ìÔUx l=H|¶-ÈNü=â¥OÆ|_x000b_8`LæØ‚ÓoK'_$mÌG|É_x0003_ûêNI	£y_x0003_/ëÉ›_x0005_Ùóm½ˆV_¹äap1kˆê7F_x0013_ÍÀUë&amp;…{¨Þðô˜–&amp;_x0006_+¥x%ÓÂÒ_x001a_wÄè_x0007_¨Ò@µ‘Ü¢ö_x001e_ÿq—‘_x0018_V@0¹#OCp_x0012_ •…LÉ *8µ_x0018_5ìèbÈöØÁíÇ€·]A°X</t>
  </si>
  <si>
    <t xml:space="preserve">Ð™8“Ø_x0005_g_x000f_‹¸o‡_x0011_Ó•_x0012__x0013_8µ¦5_x0004_‚¼6·L|yçÅ _x0012_?õÄ¼í_x0008_äø"7_x0016_</t>
  </si>
  <si>
    <t xml:space="preserve">_x0013_Éxåö</t>
  </si>
  <si>
    <t xml:space="preserve">0¥N#˜*Uë`/“_x0014_kçÌfñ{§1z</t>
  </si>
  <si>
    <t xml:space="preserve">_x0002_¿"Ö¢µÄýŽÔ]ªžÜ$_x0017_Ý0›§M«»uNù_x0005_¸*(ñ_x000c_£ˆ«ƒ_x0017_7‰ÌÄõ÷_x0006_%_x0002__x000b__x001e_ô”“ú	ZK791ÁÓAGùµÕŒ+]­ÍvG8+¡uvåãšZd_x0014_ÍºÜ¨þ_x0019_Âq\5×']«P__x0004_›jªc©Š_x0012_É€¼Ykj áÓVÆe¶	“‘Y!³·\Eg‘ÀpÌ9’ÇÕ¶_x0015_ý¯U_x0010_W÷¼9Pv‡1Y›S_x0010__x0003_ê_x0012_Œ‚	Ôm};XÃ”¥)</t>
  </si>
  <si>
    <t xml:space="preserve">‡ðÈ­up;_x0018_¥á917ÿ³\q_x000b_Kîzdz¾k?Ìq«.¡³`Û&amp;­¿—S|)µ_x0012_;(Ö¡PhÔˆ·£YHÿp_x0007_[L·n@_x0006_ðÅ_x001d_Ò_x000b__x0017_1‘n_ÿR¤q6C&lt;u¯«_x0004_C›^ì¤j’u5µ_x001b_lMêe•i_x000b_6p5A_x0001_ª¼~%3[ä&lt;øFbT_x0004_ì…¯l0_x0005_ß_x0011_“_x001f_¾‹û*Ã¿Z‰º‡Š=ºl</t>
  </si>
  <si>
    <t xml:space="preserve">pø_x001c_'_x0007_ÒaÃÁIÜèv¹„éÝ{£_x0002_îä_x0001_—ˆÃ_x0013_¾ÍèÿpÎî²]Ÿº '	ú×h(ú÷àe¨‡_x001f_š(ŠÈø&amp;_x001a_Ó_x0015_•‹è_x001f_swQ­×¾¥­G¨ãæ¸€¥„1UZ-Ï_x0007_æ‹SÒ/™-Â@öãÕ÷²_x0004_</t>
  </si>
  <si>
    <t xml:space="preserve">GÿÆÃ_x0008_Ô_x0019_ukZ(iÏŽÐC¯è§û ¶-îeßÌóÈ¿ÞØ½‘]Oþï»ó¾ä_x0007_‡EqŸq’Œ‡X_x0008_ØVVaÏ~AËöGkèÌ:Ê*&lt;Ñ£4ì‘hæå4QÈ¹a^®Ç_x0001_½µ_x0003_.äY e_x001a_7X¿ó¾¾5ð_x0001__x0005_µ5)'_x0005_}›AÆªQ-ƒÅ’ ?_x000f_3C°upôh_x0013_w˜è/ç5Í©_x0001_¹„_x0018_tñ•Áù;_x0007__x0003__x0001_æ·°æ¬¯$°¬5ýèx·°;</t>
  </si>
  <si>
    <t xml:space="preserve">j7.ØCrLÍû_x001f_¥_x0010__x0015_+øÉ_x0007_ê'ûØá±c—4Î_x0008_íVUWÁ?B_x0019_ó_x0002__x0007_ƒû6ñ¹ÂV­õ‘î@í_x0013_”Ü¹Y÷*.~_x000e_ÈèÐêÏhe_x0004__x001b_ã)Dó¹¹</t>
  </si>
  <si>
    <t xml:space="preserve">Ùê’ÿÄX‹</t>
  </si>
  <si>
    <t xml:space="preserve">¯ë9à­xò÷_x0002_Íðý_x0015__x001d_ì_x0015_;*_x0013_Á8ûÍ^*6„es_x001d_§ã&gt;Ë¨~@_x0016_kOßí_¢‰%z@¤</t>
  </si>
  <si>
    <t xml:space="preserve">_x0015_§1d^Ãg/`N™e„+</t>
  </si>
  <si>
    <t xml:space="preserve">_x001d_=ÃdŠe…„Cû_x0017_ƒIrZ_x000b_â°ÓÎ4_x0001_­%ÆG]#ì÷Ö‚ŽìnÏî_x0012_`_x001e_¡</t>
  </si>
  <si>
    <t xml:space="preserve">„E½</t>
  </si>
  <si>
    <t xml:space="preserve">2ñ_x0001_‘Ú_x0001_ìÕÙe‰†îNì_x001e_U5_x0001_ªR‚_x001b_Å&lt;ºhkÊàÈ_x0002_S@š6®ª³_x0019__x0014_U©m°_x0008_¦Ÿa¦®.Žö"›_x0015_j8`§žAý_x0019_û®_x000f_MCƒ _x0005_©W8+L&gt;u±_x001d_vož_x0010_	Ô¨Tû_x0011_q_x001d_³ª)X_x0018_Ú_x0007__x0018_×_x0010_l[•©¨cñ™êÂ_x0016_å_x001b_1¸ò‹</t>
  </si>
  <si>
    <t xml:space="preserve">¡™˜ÓÝ|¦_Á81?_x0016__x0017_Æí_x0019__x0014_˜&amp;_x0010__x0015_Øãò_x0013_U_x000e_ãSèO¿ÜPÔ—Ë«kÂC#[•ëÔ_x0008_z_x001f_âó®bg_x000e_ Cé8„êºD·®A¼Nñ	åÛŠÊ_x0007_¶º_x0002_®À‘‚_x001e_Ó÷ªf=…{¿Ì»Š</t>
  </si>
  <si>
    <t xml:space="preserve">—_x0013_Ø×°ºžÉîè&gt;§@jºy_x0014_Xbî</t>
  </si>
  <si>
    <t xml:space="preserve">Q:Ò¥	Û4ÙIîQBŠ_x0007_qÐ_x0011_µ€ÃÊG_x000f_mACÝ_x001f_é}Mzµ•ASý_x001a_XÑš¬_x001b_ž^zA™nï`p§í_x001e_K‘ØVŸã_x000f_ŒgË‘Þø_x0006_…ÀÃêè_x0017__x0012_–ãˆçÌlÎÚ¶««-_x0001__x000f__x000c_2_x0011_wDˆ’_x0014_L¶b@Ó@3`_x001f_+P~V]–¾F_x0001_û”38—–_x0008__x001a_Onb¯0743j«þ*&amp;S)Ð8o‹‘»8L_x0003_ÖÛ_x000f_pþ:ê´„×ÄœˆT¤í1"™N§_x0007_äYØÛ¦+ˆ”›_x0010_Ý_x0002_n3ß.’L€_x000c__x0018_</t>
  </si>
  <si>
    <t xml:space="preserve">_x0013_*2M]˜fbu­_x0004_[´²_x000e_ê_x0016_Õiëc_x001b_lÁ­ýc?ZybÎøsw¨¡ß/îàs_x0007_VÌ"*¦¥n7|É­_x0006_h0Ä|	_x001d_tŠÂC)÷p§_x0002_¡Or&lt;“_x0006_£R'ÆÀÏÄ%°‰_x001b_ÏÈßîiæÄ–zÔ·Œ0þyÊ"”v_x0008_\_x0016_Kô2</t>
  </si>
  <si>
    <t xml:space="preserve">X»0f_x000c_#ÏÛ_x0017_¨_x0005_H^•T¼N/_x0004_i9_x0007_ôûiª±ÞÊWl/G$Ï_x0012_4EúM*Åô¸_x001a_"ª#ø‡(òº_x0016_hÉ×ä;¼©ëxcV»_x000c_m_x001b_@Á9ÖZà:[Ú‡</t>
  </si>
  <si>
    <t xml:space="preserve">ÖæÊÌö?Ì$úü²²1_x0017_¯UTgSÐÚXËŒ_x0007__x0001_R_x0002_ml_x0008__x0007_ù°Ïñ·ž­(üßµL5„_x0007_¡t‚ÓK.4n®;}_x001a_»_x000c_ºŽ_x0010_Œo_x001e_#šV_x0013__x001a_‡ñû_x0015_á®[Ò+G”—£­ð3_x0006_Ì¦i9þZG”¿lÐ_x0017_×Â•¢’BÄ0»·f9®_x0015__x0013_ÐS´Ïøa€¶‹¾</t>
  </si>
  <si>
    <t xml:space="preserve">#@šß4áŠš±Ga§qÄÛ1¢m_t›Ú}ÅO£¹_x0016_0rÌ·Œ¡B_x001b_uj‹‡&gt;Ìæ_x0006_ð¨óÕËXÍB¦j€ŽjšÑ__x001c_NÍ„œ_x000c_)_x0011_É_x0004_&gt;õ†_x000c_Í5)_x0008_©F”_x000e_„·¾a^yv ^éUMDøA"®žSî³÷*UvñoÜŠ]”_x0001_¨«Æ_x001b_W ¯_x0001_/	tN‹ÐÝÎ31h&lt;Üò·Ò²rOd‰ÎÐÝx‹7 &lt;Ø;Ùë&gt;ˆÉÝtB_x0012_u’8_x0001_[ ò_x0005__x0006_ê€_x001f_	¬È³5ô)gZ5À4Pº&amp;ÌÆ‘}î_x0014_zþÐ3RW?©³´—k—A/hßô‹_x0004_3ð½ºì%p¶;_</t>
  </si>
  <si>
    <t xml:space="preserve">5kÌàèkÍfÅß¤_x001c_aÂpë_x001c_Uÿ_x001c_y2©=_x001e_èqœd´;oiG¨tÁ&gt;ÜÆÈ{—b7–-mãwÏ_x0016_r_x001d_&lt;‡~¿yÞX-íŸ	+‚øÃÇÀµ„xVùÇ	aQZyÙõ¼~œ‚îïŒ9½(í¶ÖS1C&lt;¦Q¶6Tù3þfð#ºUt¯˜åžÆëõ[U Lo\…ÅÊ_x001c_ßI;Û×½f]áS¡_x000e_Åèœúâ›óÕt_x001d_ìMË–Y÷/ó_x000e_&amp;0¡Á§)_x001d_¯Í &gt;_x001d_@òPö…_x000e_;%ÝÍÞF‘oñ_x0006_v.r¾æ@5“"í‚wfOë_x001d_ß‚nÇì€%_x0014_V_x0013_;åõS_x001b_Ñ¦Z_x0017__x0008_Ÿ_x0014_í@zrÅf_x0010_&gt;Ê_x0016_´Ë_x000b_’FÔéþvM¾¢;Ahö_x0019_U³¯FH‘¡Ž®Ð¯/±Í77 ~Õ¼ÑTÍŠ¤Œ!ÌèL´úÏ£’’\_x0004__x0003_n_x0012_ö_x0002_7³D_x001e_5‡ãïB¤*˜!“	ßÇùd_x000c_$Ù¨cu#Cþ(ócTY§ì¨ýt#WüBË7ˆT¢¿IÛQÏ²ˆ†3„_x0011_œw‹&amp;ò_x0011_Ë2²š±Æƒ_x0011_X»5(_x0010__x0010_½/D€Õ_x000f_àdê‰C”Ÿ=—8ôEƒøp"L_x001f_øÎ5²ïÒ‡:£=%Y&gt;¦B_x0017_Î_x0001_Y1†ü§ÊHš½Í Õ¯f¾ûl­­Œ™s¦üµnäé[¡_x001d_H€wY6NëËxÎŸ‡…"9¢`Í_x001d_%ôf§¤_x001d_†u2‹_x0017_„3Šé2¢{æÖ™NŠØþljûò	;T‰Jé&lt;ñ¾õÞÔª8(‚_x0015_Î°I8WzÔ„°_x0013__x0018_ÏÿÂ„ÃhJì[ÐÚeg˜g•6wç_x001b_ˆØwò^¦pxÅª'¡‡aÊ®Ð#_x0017_ô¹tÜ_ê|»˜á?1_x001d_«Ñ04ï†ƒ‹¿rØH¢#¿ô¹–9_x001e__x0016_ÅÍâv’"øa?¢µøÒ¬._x0010_)»þ=_x0008_(_x0006_ŽÃ$_x000c__x0015_èË»ÿ:æ à3ÍÛ(’Çh§o&gt;¼ç_x000f_FŽéQìJ&lt;mò$Ëhƒy*ÿÇ›\'¾*·"™B¾•ïç“a»½þ‚Ââ—ýŒl9¸[Ô“_x0003_¯vN4¬¹õÐØ_x0008_(_x0017_Ô_x0012_Éy'Âx­©B-¹ˆ$Æ_x0001_”œÉôÕnq°ÀÝï©§»›æ{Ãé_x0010_ˆòÛ^ŸGùLåÿŒY˜qkóÞ9÷Ð)Ô¶Äµ[K÷[²_x001b__x0015_(lù±ä³7§WÃKƒiFÈÉ­-ÜNñI%Qýb_x001d_w_x0012_KãÔÌööpÆ•Ž•_x001f_ £h;=0_x0008_Ò`ædÐA_x001f_ÌÔ[1ð`!¦—_x0003_ñ˜ï_x001b_ïäUù(</t>
  </si>
  <si>
    <t xml:space="preserve">O{_x0003_ï</t>
  </si>
  <si>
    <t xml:space="preserve"> —sk_x001c__x0014_r¿ùù°ˆF`$ðÆó¾_x0016_ I_x0019_­	_x0018_Ôóqn&amp;ÒÅéÄäÜ•äG\üúq`¶´*¼¡1›</t>
  </si>
  <si>
    <t xml:space="preserve">\PµÂ‰è|”õ%y:ä™_x000c_È$‹&lt;_x0001_hTŸ9™9_x0002_b_x0003_ª˜­tñÑ¢íÎg!bØê*HÀK_x000f_ÜÛƒc=\¦‘ÕýÃ™œÌCÀŸ£€</t>
  </si>
  <si>
    <t xml:space="preserve">/&gt;™gÍG|Í!øã_x001a_ÎI_x0004__x0001_£êU¨Ú(_x001a_FâÅc mW¡8q_x0007_}à._x0016__x0004_K	‡¿ïì0Áw÷ùÌ8_x0005_'ÏÇ5$Þ¯_x0011_W§ò3_x001c_ ë×§ÂRH0¶Úâ	_x0004_‚kðüŒl_x001b_K½½a:X7ó-_x0016_®t_x0019_¹‰S™_ë_x0007_›·ü_x0006_ÚÊá×_x0015_±±kyµ¦_x000f_ŒÅ8Ã.š—J@F•º_x000e__x001c_’î)±JétÁM6?ìr³NÆyÈè‚i_x0006_Í_x000e__x0014_O</t>
  </si>
  <si>
    <t xml:space="preserve">²÷Â¹T*-r¹^»4</t>
  </si>
  <si>
    <t xml:space="preserve">_x0017_ã·Ð&gt;=_x000c_·¢"X?F–üÉ</t>
  </si>
  <si>
    <t xml:space="preserve">_x0013__x001c_šHÈ­ÍlG</t>
  </si>
  <si>
    <t xml:space="preserve">bÙR™pQ“”†niµÕ_x000b_[äô0O_x0005_úx¡©M/˜_x0015_Ô_/f_x0002_ƒù[3óv_x0011_@Q_x001b_WIÆ¬ÿžN_x001d_a§_x0017_ókV_x0013_ž¬“_x001d_¦Úh¡_x001c_ï_x0005_æ4_x001f_Eà{‘±Ó¢‰_x0007_8ŒŠ¶‰´µ*ÜKƒhfÛ®âH3kOì@</t>
  </si>
  <si>
    <t xml:space="preserve">_x000b_fÛ…_x0011_[÷Ã_x0011_•”_x0006_¯5šŸ![o·_x0012_ˆU‚'ø“fÆçèÄ_x0015_&gt;nã/ðûO=»=ŠFV6ûù{àU</t>
  </si>
  <si>
    <t xml:space="preserve">Y4#qÀÒ_x001d_Dî§5¼_x0014_?^D-à¢„K™ý™š+ÍT~lbÓV_x001c_ÌÕñj¢ðªÑÑv¯¬2Ò]dñ8çÒH„TÇì‡+½c$WóüN_x000e_Ê¡c9;Ëú”r•¤„_x0017_q¥_x0001_™Ÿñl·×w_x001d_r_x0003_i;ü_x0018_îÿz‰2+Q7øÓø=±_x001f_¬S|</t>
  </si>
  <si>
    <t xml:space="preserve">ò= _x0017_E_x0003_~šû“‰”_d¼Ì|Hæ?ýædâ_x0011_&amp;Ù]ç’å¬CðZ:_x0015_FJ¸áÚÐxO:ÓÄ\cÜ_x000b_çóI"—0€)œ_x0007_?:”í&lt;“Ï:&amp;9©3ÎÆÿ•Ý_x000c_¡†T6é_x0005__x001f_9Ò˜_x000f__x0003_çß%üÉj_x0006_ÁY”_x0011_åîpø3&amp;YÏ</t>
  </si>
  <si>
    <t xml:space="preserve">!¢_x0014_@_x0011__x0016_X ü!6™œÝ_x001d_C¥a	&amp;x_x000c__x001f_Ua§_x000c_ì+</t>
  </si>
  <si>
    <t xml:space="preserve">Å_x000e_|\ãl—_x0014_&gt;Ð‘Nô</t>
  </si>
  <si>
    <t xml:space="preserve">˜_x0008_êÔ­ƒâG¶_x000b_È^?_x0017_úüÈ¯O_x000b__x000e_°×ÃÉ¹÷rš"Û€˜˜Ý¼±*¬*µ_x001d_Aœ§KAµµ.˜gP_x0002_þŽJ4_x0014__x0017_ÞËá¡0_x000e_Õ&lt;TUHâ)X:IºqI„´_x0008_Ï_x000e__x001b_!ìÕ2­¥ò3ÚLå²²ÒR_x0008_[q_x000c_ÀD ˆ*Ø•ý"_x0014_;kþhÊ$_x0018_®”§bp¸=n1†¨_x0015_Ý3NBèŒŸŒÐ£Ç:*_x0018_õ1®o7ÚÆ=_x000c_Ö¡hç_çôPo¢/Ð£ˆçò}¼U¡û_x001f_è_x0004_üÞV\„sD&amp;Ve‰_x0008_'?ÂñÍ_x001e_…àTüVÌ_x0006_—&amp;Ç—@Ó©&gt;¶_x0010_ÇP¶^_x001f_›_x000b__x001f__x0019_\Ñv_x001f_¬Ú:_x001b_h~¬k‹êÝÂVwü›œ].¼w°Oâ6*_x0015_Õî…j9t¸Ik_x0014_âœ¿ûÄ³RU­.r1sô»J¤ÐfåKx“¾aq*XÏ+f®_x0016_EÌéó“%l_x001e_B gx|Z"±@²ÛÁ</t>
  </si>
  <si>
    <t xml:space="preserve">ÛJN_x0019_’dÒ^ù´'</t>
  </si>
  <si>
    <t xml:space="preserve">_x0016_ü¹Åbmô »½é‰)ýv_x0005_[ì“Ö_x001f_ŽQÞÖ5áè^]&lt;Ê/_x0008_„-¸Þu÷</t>
  </si>
  <si>
    <t xml:space="preserve">X-„¯§! _x000f_Mo¡ØLÎçÚ</t>
  </si>
  <si>
    <t xml:space="preserve">[_x0016_L»_x0006_ÿû(¨É6ÚÕf_x000c_(|_x000f_&amp;“Ð-8‡Ž×_x001c_í“?_x0016_4%"‘Í§ê9è1›ƒ¼º9wG_x001f_š_x0007_"53_x0012_Qhù_x0010_`¡jÛ$S7ˆÂ&lt;ö´_x001b_HÑïQ–BAýV™‡]y$ùÍu1</t>
  </si>
  <si>
    <t xml:space="preserve">ôTÁ_x001b_uqißøÌº²0ÁÝ¦!žÆh‰¬&amp;ã·k_x000b__x001f_-z/oÆ</t>
  </si>
  <si>
    <t xml:space="preserve">Ód¯&lt;[J2°[_x0011_‚_x0008_Vš_x000f_éqå"àm¬_x0011_&gt;V7§/_x0010_5äsŠ[^X_x000f_Fjã!ˆÂÄ¬¥þïÔ+9—_x0014_A</t>
  </si>
  <si>
    <t xml:space="preserve">[AH¦M_x001d_ÖÍ„ùH^}…~îHY$í%_x0002_Å_x0001_ucèq±¸_x0013__x000b_å=_x001d_¾/_x0005_ WwÇ/¬ËŒ–èÒÏ³÷ï²'rehðnÚ_x0003_Ó_x0002_†è)!ïÞSl’¸M¥õ’ÿ_x0004_M_x0002_Ê›ÙcöàU_x0008_P&lt;Ò_x0006_˜VXJêÐ@¨[ˆSŸ_x0011_úó‚AjcÕ/ƒdðK–|_x0015_wG|¶ˆ›ä_x0011_:â_x0002_É	»¾U§Rì/kPµ$&amp;_x0019_‘ã{Í²ÔÍØ_x0012_&gt;MohtÒ?Ós’ØQ—aJÞ?HÑÃ6Zö%p_x001b_L°'–]_x001a_¤±!×ºÜ_x0017_u\ïS¯Ä#ò[^˜)</t>
  </si>
  <si>
    <t xml:space="preserve">K;¥_x0010_íÈ_x0011__x000e_‚2_x0004_b]_x001a_QÉÅäÃ'Ñ[GmX‘8àÌ</t>
  </si>
  <si>
    <t xml:space="preserve">ž§Æš¸²AÛ—åÁ@²tj¤Ü*/`v¸Ïñ_x0007_œ´_x001c_û‰;…SænÜ˜m¶æ¶w</t>
  </si>
  <si>
    <t xml:space="preserve">å_x0012__x001b_ÓÉâ'úJ=_x0018_³­#</t>
  </si>
  <si>
    <t xml:space="preserve">ÿœŽnæº_x000f_ÂÐê`v¶µ“¡(_x001d_£ƒ¼ð8¿~UXþP_x0014_o_x001b_Hrü|´íZi9</t>
  </si>
  <si>
    <t xml:space="preserve">rLãùò$5ñÀ^“éJ:kƒI×`3v×Ä‚89óA÷‰ö¬YÑœ_x0019_vøWÙ+Úu“Îä¹Ò_x0013_™Ó_x0018_‰Ò15“Â×ì$_x001f_D•_x0006_jýüêÑ­ú_x0006_@_x001f_ØZ=£/fƒ_»Q_x0002_[ðOý&lt;¯¹“lJ®Ñ¹di¯B“Òç‘_x001d_¶_x000f_¡|½¹|'_x0005_9Ï_x001d_Íò_x0006_‚9Í_x0008_m°é_¥îg€57_x0016_U=…Z´ ‡F_x0002_ø…8‹-¹X_x0013_&gt;R_x001f_[†G‘]_x0005_µŠæ§;qâ9ý¥_x0004_ZFöÍÌ_x0018_0_x0006_kØÛ_x0007__x001a_7ô¦§$Ç8à„ä˜eÈg_x000f_š˜pF*R_x0002_ö_x0005_€†¯@‚</t>
  </si>
  <si>
    <t xml:space="preserve">é_x0002_îc—f‰</t>
  </si>
  <si>
    <t xml:space="preserve">Í.D±ŠØñÞpp¹%á¤Ú8¹×&gt;_x001e_¼ÚjK·Cö“?¸6_x0006_Ñ _x0010__x001a_`Eœ¼š_x001d_¨Ä¨ü^pþnøŸ_x0004_—ò</t>
  </si>
  <si>
    <t xml:space="preserve">ôGòÇ”_x0007_ˆÏür"¬¹gZ]2¶w&gt;çÿ54še‰yãI3)!Ó°Fƒ©æ_x0004__x0019_¬_x0011_÷âÎ&amp;\_x0019_HÊ‘µý¥„_x000b_ÒñÆy&amp;ß	°Æþ(Tã</t>
  </si>
  <si>
    <t xml:space="preserve">XÞŠ4¾tÂÏ„°:¯Ýd_x000c_„À_x0014_µ_x001b_’@ú_x0019_‘_x0018_çº¶¥… šåîº_x0002__x0003_£_x0019_%k÷5ï~!_x001c_XsT_x001a__x0001_A:ëQG¾çkE6^gíô!WKþÍíy‰—»fZÜ_x001e__x0016_üj_Gg…îÕµqB_.É?Åë¡Ÿ‰~¥A ÞdS™DŒ_x0013_ˆýw$Ü_x001a__x0013_h+žê_x0011_”K_x0008_»Õ_x001e_´ææëÈÕ`€·í–ÚöêJ¡ôÉï+|</t>
  </si>
  <si>
    <t xml:space="preserve">ê»a_x0011_ÿ7!bn_x0008_«Ô€_x0016_3.ßñ–_x001b_ÑèjåLã¶Ü“‰Ï÷¹n_x0004_NILl¢Ê¦zQbÑ(_x0018_7÷¬“_x0014__x0008_%_x0003__x0006_€‡ŸzÐÎ</t>
  </si>
  <si>
    <t xml:space="preserve">[©Ï5L“_x0005_q]µx’_x0007_Iâ×„|Éõ¾þP¹ûksO_x0002_{Ös_x0010_ù:²Š_x001e_Ùhnâ?™Æ¨c¨‡]¥ÇHåx«_x001c_û_x000f_`»‘n©äËºJ{–˜³ü‹_x001f_m+é_x0006_®_x001e_î_x0006_åäŒÁ</t>
  </si>
  <si>
    <t xml:space="preserve">ýÁŸ¥I\Ùå»_x001c_	—4_x000c__x0004_·žÆ¥¾Šìæspeuv¿}°Ê¿Ç¤Ù¦	N$a5W«‡p_x001e__x0010_]wœýö6‰"5!_x001a_KBšÌ!cˆy¥9n³g»gû</t>
  </si>
  <si>
    <t xml:space="preserve">âD¶}†7ÖU9_x0015_ñr_x0017_ÔìvYr!ª?žÙ_x000c_Ck·ª&gt;ÅŸÁ¶›¼¬åývª</t>
  </si>
  <si>
    <t xml:space="preserve">_x0014_5¿ÅUú_x0015_</t>
  </si>
  <si>
    <t xml:space="preserve">?Æ%mQ‰­ß_x0006_	ž²g‰UG_x0012_|+ä˜œ6_x0014_âÞ_x0011_é³QÁasâeEeŽè]e¦½&gt;Ž³dÿÇ'9¥éå#‹¹:^eTÔ_x000b_%ãƒ_x000e_Yù`a£¥€V Pð|{†_x0010_Ç_x001b_÷­VPÀ_x0015_•¿ñùû_x0006__x0018_Žc_x001b_Ê»V°ÔjF®KÎJ´ˆ£‡¸U§«fŒTžân´ôô_x000e_’SáCæƒš’	Íó½0Õ_x0011_eO J_x0011_ÚÖ—fâ6+·[_x001e_¹ã_x001d_ÉIêâYÑ_x000e_Z_x0017_\Ïðý¿Y_x001e_ŠÉ_x001d_V÷¦$Ã³ˆ_x0019_Æ&amp;ã_x0017_¡d§\ùð_x000b_†BZ—£Aºº¿Ó_x0001__x0005_ù(‰\ÔHwßÜà]Sh_x0011__x0017_\îÍª¨Œl÷´s0M” ñóÜÅÔW@_x0001_„ùOCeïÑŸÃ_x001f_Ó_x0013__x0008_W#_x0012_tõˆX–Ë²X×€ê_«_x0016_Î	¤àSSµõ`û«ÓØN6n¥±—Pk_x0003_6Q¯±Ø¨Œž1!‡óÛ_x000f_ˆ®½ê&gt;Ð {nŠîø˜(^–X?}&gt;Òu€~_x000e_`ü.ÆÂíÙx”?Y»‰_x000f_m(ËÆ'X£¨z+â­¤Hz_x000c_{°a_x000c_LÜ_x000e__x000e_Pè—_x0016_TÃKÓX_x001f_+wK¾ƒ_x0010_…à_x0019_ˆ*XÔÌÂFÂ†ì‡ÚQÉ*éÜ£f</t>
  </si>
  <si>
    <t xml:space="preserve">nX_x000b_&gt;ó=§š`«î¤ôýxH&gt;_x0012_•¹²+¨"&amp;ž- _x0016_¬µ _x001e_È·Òë_x0010_`Ž¥Híb$z/ùCÀHÍÄÔV~_x001e_›_x0014_¤òíûê„X ÇºÀ‘_x001e_×4pâê¼”€_x0002_5$Ûù’\!Æ²w_x0015_5Ï»ç"_x0006_pÖï‹×_x000f__x0016_m†KdÙþ-}_x000b_lÄ&gt;©93ÉŠž€­¯+†ÿJ½²2{ø_x001a_Ñ¿0¸ØaZŽ£ÚóXêa_x0013_¯Þáf¦Ãƒ¿Ü</t>
  </si>
  <si>
    <t xml:space="preserve">JÝLZ¿™(aÛm+&lt;Y½_x001d_P…*§þ'^Ÿ€¸_x000f_=¬@ö`™×ÒU%^?#AÉKüµüqWº€ÎËqäÛ&amp;&gt;H_x0018_‚cý…¶_x001c_kYA×ÿ—‡Ø÷l+i&amp;_x001d_°0©­øFã¯'ÝÎ_x0004_98®_x0003_üŽœkoÇ_x000c_Zlµç_x0007_ãÂ_x0019_)ßÒA_x001f_Û™Ê°Ý'¤@Ž77	</t>
  </si>
  <si>
    <t xml:space="preserve">ªæÞ_x0002__x0003_FØø‰¡äÅÊ6þ=¤GS”£‡{¢åHF`žÁ‹0"KR×7úŽ_x0008_ûdç-4_x001f__x0011_w¿}_x001d__x0013_/¡°ª7t#_ )ÄL&gt;h_x000f__x0003_¤åeJí¡Ý_x0003_#X¹º8Epðel_x001a_Æÿ_x0007_ÝµáœW»H*/\âŽÏ¶šÊ_x0006_mcñ_x0006_Z_x0003_&lt;öN[</t>
  </si>
  <si>
    <t xml:space="preserve">_x0014__x0019__x0011_äSJÉ&gt;ÒB©¥_x0002_}PÆüº&amp;7”_x0018_Í_x0007_~_x0016_ØpÜ(o‰1ËÒÿ_x0019_2zÇ¹*•yÃ™®20L¢Sì/ªŸ±:è!6+è¦¨_x0016_ÜÈ~Wý.AÙÉ_x0016_</t>
  </si>
  <si>
    <t xml:space="preserve">Iˆ_x0017_3g_x0001_ž¾Í2Tñ½Ás!ç˜_x001a_$†}_x0016_à¹ƒtŠM_x001b_·4Ø®;Ö</t>
  </si>
  <si>
    <t xml:space="preserve">‡øŸ_x001d_C£ î_x0018_i_x001a_I*_x001e_ª_x0018_òÌ_x0004_q_x001d_Z`Y«ìnv3Ž_x0013__x0004_0ø_x001f_+_x000c_‘#‰†_x0016_û]4ÚŠA</t>
  </si>
  <si>
    <t xml:space="preserve">˜Ýk_x0006_V÷ª_x0003__x0019_‘QÛOG$ô°Q_x0008_$ãã»êa¾c×À*&gt;Æô¾åŽì¡„fûRBsÃy‹Ó#zM=Ú_x001d_ì‡h_x000c_–²Ç_x0010_Ç¢`4_x001c_Žä_x0014_s`0_x000f_Ï_x000e_ùL_x001d__x0004_-_x001d_áÎx^_x0017_ïú&gt;É·¬8äáØæCŒOFQxÎ¯÷Æù£jt5—w_x0019_8è2W¬\—RÉ¸Úû_x0014_·‘#/56 Hëi´àRï&amp;*%ö_x0013_þ²ÝÆÂ&amp;ÄØW3“C%_x001d_._x0018_R_x0012_³ÚÈUfXGÒˆ_x0006_³ÌX¼éÔ_x0006_Ïz_x0015_ªß±ï_x0013_l;_x001c_ BÏž}-N¬ëÎèÜý¹žÛƒØZ_x0001_RjÐ_x0008_˜¹^_x0007_«v_x0006_ej4˜.)ëÎw¤¸ý±_x000b_p¶ÉpÕH_x0007__x001e_ŸÔ_x0001_%	9±K%ßüSf_x0015__x0015__x000b_ß_x001f_¢&amp;Ìù4</t>
  </si>
  <si>
    <t xml:space="preserve">Qai</t>
  </si>
  <si>
    <t xml:space="preserve">_x000b_åÛùø©X_x0014_«æüÐ‰ñ_x0014_MY£~~_x001a_¨</t>
  </si>
  <si>
    <t xml:space="preserve">_x0017_\ˆ˜uàÁ^÷_x0015_^[·Ñ_x0016_@_x0002_Ù'õþÆ­Î÷9_x000b_Ø:ºŒîá£^K:_x0006_¸v*ú_x0007_-´Ó_x000e_OEìÇ±ZSý«€íØ¿_x0007_û"†ÀÛñýû_x001a_¦Þ4Â¿'&gt;ëm)†@ÿwy*q¦ÏÑ»p”X}3ø__x000f_Å_x001b_Êù_x0008_Ç_x0011_™ý¸</t>
  </si>
  <si>
    <t xml:space="preserve">Š$cS#&amp;¬¿: ï§_x0018_O_x000f_ºëuûjÈ¦_x0012_bHÕ¸¤_x0012_EUklîÊv}¸]NÚIŠ¦žœ&gt;_x001a_í`íhrè‹cw{øy8Bû½Ó•Þ‹ÕÈ¡êÃyÿË"¼¤%P—_x000f_¸8¥®Ý¼{%lðJíõÅem´&amp;_x0012_ˆ</t>
  </si>
  <si>
    <t xml:space="preserve">á&lt;ëHÊ‚. …ˆ4Çx¬£y2T"?Š_x000b_3‘‚ˆ&lt;_x001a__x0012_ç÷r ~—lm{Û‹|dðèº_x0003_FSþ3_x000e_OíOë_x001d_¦qÊåçî_x0010_Z$X;CZ­_x000e_ù+q8Í•®=</t>
  </si>
  <si>
    <t xml:space="preserve">àœ¦aÁº¶µí·”_x001a__x001e_Ó_x001d__x001c_]òÇtO_x000e_0_x0003_Læµ°Öz¶_x0012_Î{õ</t>
  </si>
  <si>
    <t xml:space="preserve">`ZÆö_x0010_6ÅS¾R20bV\‹Ûˆ“õ ‘„è¬ï¡_x0004_˜œ»_x0006_Š_x0017_ü*G_x0011_õtªI¢&lt;”</t>
  </si>
  <si>
    <t xml:space="preserve">×­f.ÅÞ™j&gt;Ë_x0015__x001a_)ïž_x0004__x000b_+Ú¢þßsÚƒä:]K_x001d__x000c_Ã_x0013_—é_x000c__x0003_ä* ´“Ö`_x0016_ç»_x0003_4»m\ÔÊ@g_x0019_Å_x0006_;øè•D_x0018_Å%ªÙæ«$¨r‚ÇgK_x0012_]î5‡œƒäÛnGÑÂ6á`Vóô/c^ðl%_x000f_{( (°ž_x0015_pŒ_x0003__x0017_[5u«CöC_x0007_}†íÕ	¯5@“Ñ¤+Å‹S</t>
  </si>
  <si>
    <t xml:space="preserve">K&amp;|©WØ)¬á07°²¥X(_x000e__x0005_š± p—ˆ&amp;6ˆSÏ?GloÔüb/ûStµó7øß6cI­yË_x001f_GAÕßrê9±¾Z</t>
  </si>
  <si>
    <t xml:space="preserve">¬¤PÖ†dÇW_x0002_×a</t>
  </si>
  <si>
    <t xml:space="preserve">sYª</t>
  </si>
  <si>
    <t xml:space="preserve">ÕkRãµ	Þ_x001e_ö_x0013__x001c_ _x001f_t_x001e_®ô6ÓDžº¤_x001b__x0015_wEÞÆZ¸°øü_x001f_’¤ï˜u—-ØU’@Õ5)@ã;¤$M_x001c_ÃU:</t>
  </si>
  <si>
    <t xml:space="preserve">PªŒXÔ'_x001d_²¦Y$öŒCÒlG›â'#8Vˆ PÃ&amp;Š‹ôc_x000e_·X@î½Îðlk_x000c__x001c_ø×_x000e_†5½ùi_x0002_Q‡‚òŽaÞŸ˜·uöú¤‚É™æ‹Ùõ$Jù½ðcŽ_x001a_â—sÊõ–D'_x000b_¹j–_x001a_ÊdS^ôJUs?YmÂ“I[“²x³ß¯X	$/º_x0015_Ì_x0001_ƒüG_x0003_û³/fk@«•„_©wFQWùt|9]7_x0005_vq]</t>
  </si>
  <si>
    <t xml:space="preserve">ªÍÜÌ_x001c__x0011_šºsW_x0001_‘ý@¸šÕ_x001e_ûÎ4y_x0015_Wy0¡‚BÚO_x0008_ë—Ž[€_x0018_O~vz˜l&gt;ÁÚAÃLdÖÿ- _x000c__x001c__x0011_JÒ_x0010_?dg¤æ®KÔÏ_x0004_°$±_x0002_êÁ½1©öxj#byéÊ </t>
  </si>
  <si>
    <t xml:space="preserve">_x001e__x0014_§_x0006_¶</t>
  </si>
  <si>
    <t xml:space="preserve">òÞqá&gt;GlŠçÖZÏ´</t>
  </si>
  <si>
    <t xml:space="preserve">bÃ</t>
  </si>
  <si>
    <t xml:space="preserve">×'Œù_x0004_E¬º_x0006_â_x000b_=-Ùµø4V74ÓÀ.êc_x0004_®l%aŠÇ_x0001_%¨¾Ówž¨	é</t>
  </si>
  <si>
    <t xml:space="preserve">qU_x0001_«ûtè</t>
  </si>
  <si>
    <t xml:space="preserve">ß×_x0011_M&amp;%hŒ»Hö‡Có¾’'&amp;øê_x0005_Ä	W_x0005_ˆ$ö²ßöôOZ/O·üê¸3ª‹–þf‹à0Ûg4ÁÏ_x0016_²b</t>
  </si>
  <si>
    <t xml:space="preserve">ª`_x000f_ÖtÇ_x0001_uédªÎü¸S_x0014_ÞÃ]vÁk¤òïçŒ_x0005_·_~È_x0010_Õ_x000f_FÐŽuîêÄ{</t>
  </si>
  <si>
    <t xml:space="preserve">—_x001f_[x€_x0006_¿_x000e_q_x0013_z¨ÿÌ}™È$³w¤_x0013_|áÆ1n¼_x000e_^Û÷l_x000e_SÓ”•ÇuÿŠ0—5@±|L&lt;M_x0014_”ç_x0007__x0011_2†ï˜0À(\ÜÁAqíJj˜i_x0011_0m²KPº_x001d_&gt;_x0004_É¬¹\Ë_x0005_–Û­_x001c_òäÉb_x0005_:½½é_x0004_Š/ |j…_x0014_]´Žs”YRÚx(.c‡BACPÇy.Ä-ò!ê©ëanMH&amp;qþöÉ©âÑÁ–À</t>
  </si>
  <si>
    <t xml:space="preserve">#áJ)÷.F_x0019_ç_x000b_zv8Z=÷Ês±ik•GYW4</t>
  </si>
  <si>
    <t xml:space="preserve">›U&lt;¶t•ì_x0007_ôSÙ)ž_x0015_H</t>
  </si>
  <si>
    <t xml:space="preserve">Æ_x0008_Z#ìì5£~ ˆw_x0008_D·.À¥Üžûez¦:</t>
  </si>
  <si>
    <t xml:space="preserve">ó0¾]qcxˆ×eóK_x000b_$¹Gç€Æ-‹&gt;¸a_ü5I_x0011_/5»À–` …GÂx[§ô~_x0006_ÿOúYß_x0012_®Âi(]_x0002_Î=_x0001_ìÛ_x0015_Šü_x0019_ô|]¸–´Wb¶sëE¨Sø_x001e_ Õ)ý&gt;ýJ½°E¾bò4ìJý8_x0015_PŸ¯gÍc)iNÎR­q¥N+»;pE©"Þ^_x0001_{½_x001c_²è¦|Ç°UÀWÑ¼</t>
  </si>
  <si>
    <t xml:space="preserve">­QoÏbþ_x001a__x0002_"SB©I^	_x001c__x0010_ú_x0008_2ƒ±xþKTdwZWDO«²sí¶rë^&amp;/laÆßýáv&lt;R:0	W.^?[³</t>
  </si>
  <si>
    <t xml:space="preserve">Díe'&gt;™§‹CN‡Ì_x000b_‰&amp;‹kô:]Ã_x001d__x0011_ëf</t>
  </si>
  <si>
    <t xml:space="preserve">pNQp¾Àë_x001d__x0011_£¥œ_x0007_Á×þ$Ô\@ÕG¥Ð¯ç d¤9ERúŽ—.5	CfßK~GÇÖ¶™#r&lt;[¸á Dû¤ «Ó&amp;õ_x0015_½PA.ƒ_x000e_TóôžC.×eø_x000f_Z&amp;_x0002_êkç«Ù;ñö²uWµžÉ!×?X”_x0002_™·l_x001b_Ý% åtÙ-îxéµ[œ_x0008__x000c_Ó_x0016_Pó¹C¼TzìšL4¹/É_x001b_â¦1 FÎÝcBR8_x0011_YcÊ›Ã[¼Ò[ì•_x001d_•ZˆN$²(_x001c_u1ÇÝ_x0007_æl\_x0012_–÷¯ÀŒ‡†ðIžÏêöoÄWL%_x0007_ªØÛ+é3y†Ú72*îÑC†±”®At…©“ï6_x0002_»ˆ˜f“Âöâk°Ú«5ôûX_x0011_¹§äGN$_x001f_˜!iÄöÕ@ÚkÈnõr+oÓäóÅñ&amp;ª©›N {_x0013_š_x001c_¨¿¸cõÜ‡gUÞ)E8$N÷â"_x0004_Éß_x0004_€6_x0017_e§RÔë´ø-x‚Õy#´‰_x000c_…9ËîTÞ/Šön€ß=Úìwü/´</t>
  </si>
  <si>
    <t xml:space="preserve">Ù[+´gØù€qÊÀ3”uè¸5¾zn“ÞG9×&gt;±¤ªs_x001a_7_x0007__x000b_?½›.‘¯s\X®oC"Î²	ÂQê„_x0014__x0012_›ûÚŸñ	%»j×Úlf¤–'Ùð/Òý”&lt;PQ›¡_x0004_ròaí‰Š~xÄ;YÈI¢ÚŒðX_£_x000b_DlÓà#€	Ê_x0019__x000e_6z_x0010_%_x0016_šš­ÂÀG_x0005_‘ŸX­&lt;Åïn&amp;ê^_x001f_Ú€_x0007_à¤fHnB_x0018_L':_x0017_3Z‰eÛßü</t>
  </si>
  <si>
    <t xml:space="preserve">èW¨ê¹_x001d_5$zßÜ	Ð(Í%u¨N5ÐC–Ø&lt;ê0:Ì÷m ü!ó¹]_x0012_……‹1_x0001_ïáÒºÚÓ_x0007_“</t>
  </si>
  <si>
    <t xml:space="preserve">kÏ_x0002_™w.*Â_x0010_ÞlÐrf»%È_x0005_.ÛŽxåþ*Ø“VÝ&amp;ÁÚÕ]\kÄ@H¼V_x0012__x0010_©_x0007_1YŽDï_x000e_ÿ_x0005_¡_x000f_æµ™­õf7Ó‰</t>
  </si>
  <si>
    <t xml:space="preserve">#Ò&lt;ê_x001e_Œ[Ç_x0018_K†8RóqD&lt;@=4­ ß}¡ô_x0016__x000f_s_“Àüßªñ¨œI^ÜIu9¸ß'Ñb_x0013_êãÂU—SoìSb åù_x000c_¸c¤éÝÀ_ny]×_x000e_±¨F˜_x000f_‚•_x0003_EÿÖ+_x001b_:‡{7|ÄIoð…Úk×Žå2ÒIU2¼ËÎ_x001b_‚ê!£ßß5ªÁ_x0016_</t>
  </si>
  <si>
    <t xml:space="preserve">W™Df5›WìeËÎ/Ê_x0003_1!¢Iîa8@Å_x001c_Ýd‚A»_x0003_÷_x000f_+±Á5ü9_x000b_Šÿ[_x001a_¢{0</t>
  </si>
  <si>
    <t xml:space="preserve">Ö-qà&gt;_x000c_uò´÷MJ_x0017_[N}_x0010_XÕV_x001c_Á—7Ž®y;ný&gt;5_x0007_éC&amp;Ñ¼0_x0002_ãB:ãï_x0002_;Ú{ÉZ¥‘¤kmæF·Ê#§|¼&lt;_x0003_ò5¼r­´3	rìŠˆ£tùÀ'¸\5%¾ó9PÁ_x001c_¥&lt;õüòa¯#:ò”ÏfïŠ;±LP_x0015_`ka/]”¼“5\H:_x001c_e_x0004_å‚ö›ó_x0003__x0010_Ýu"¡xM `</t>
  </si>
  <si>
    <t xml:space="preserve">Î_x0010_Õ_x000c_dƒc_x001a_…_x001b_4ÙØ¬½fù_x0011_©ýRYÖäÔZ˜—n$ƒ´!_x001a_"z_x0014_2êƒ±|kIÆ Ó_x0019_+o-b_x000f__x000e_C–lªNy¡˜ŸÕù_x0001__x000b_¯ï&gt;_x001c_Ë0 wZfo™úEêt×ï¡ÊTU´ü¯_x0001_ÈôÁ_x0005_­°F–p‚—téT_x0012__^®»G2ÕE_x0014_ƒ_x0007_‡-~=0ÿ6˜¨¸_x0001_ý_x001b_“Eð&amp;:¤](X?Xµ_x0018_À</t>
  </si>
  <si>
    <t xml:space="preserve">eNª_x0002_7#oj57Î_x001c_F</t>
  </si>
  <si>
    <t xml:space="preserve">_x000f_òzxš§¡_x000c_ñÁÚ_x0011_&amp;d;û/ììË$LïÐ‘àDXs»¿Eî—t!±Sml(5tE_x0010_‘( àvˆâœ¯S|µ=r1_x000e_§u_…È\¢°_x0001_¹_x0010_ñÅn7TÄPôH‹1 Qú_x0014_½¨Ki_x0016_‹!®K!‰%Ó#ÄqÚ_x001e_Š¸ƒÝ_x0006_rò#:_x000f_h_x0014_¡¶7_x001d__x001a_-[‚Á×Ú5òh_x000f_._x0013_/_x001e_*Æ_x0008_ì_x0015_’g_x001c_o_x001f_@õ-k&gt;ŠÇ</t>
  </si>
  <si>
    <t xml:space="preserve">|)_x001f_šéQ_x000b_8H_x0018_nÃÞ</t>
  </si>
  <si>
    <t xml:space="preserve">HQ_x0016_J°ò…Ñ˜oè¸…|ãý`•±­#oM÷ùX×CÒ´ií¼2_x0012__x0008__x0007_?Bù</t>
  </si>
  <si>
    <t xml:space="preserve">åBg ‰N©PA£&amp;¶‹y‹Øú²Ø_x001d_çb±C_x001f_"dÎ¬€­K%|&lt;¥U*Q_x0005_‘l_x0012_«_x0005__x001e_|’º</t>
  </si>
  <si>
    <t xml:space="preserve">ƒ_x000f_&lt;ìr¶Ãè3ÞgÙÌaôˆNÜÃÁ“$¯Èq&lt;½º_x0008_:]_x0012_0¥</t>
  </si>
  <si>
    <t xml:space="preserve">V&lt;5øç</t>
  </si>
  <si>
    <t xml:space="preserve">_x0007_•_x0013_4Â±G_x000c_w£¡`Ý6_x001c_Q¬Ë_x0004_èîo&amp;yaÔçÍ_x0008_ªªöalò_x0010__x000c_:‚£_x0012_½_x0011_È_x001f_°5û_x001e_Ï¶bxé5¡Ñ£à¸_x0010_×¾_x0003__x0012_2(Ô7³T\y_x0005_O3_x000f_‚Æ+§h V«Y·OÓ}3_x001c_ÐM¥D×T¦Ÿ@©í</t>
  </si>
  <si>
    <t xml:space="preserve">]ÜˆíÀz¡Œk_x0005_òfË£­ðp¡~R+½l2¥1Ÿº­ïEà</t>
  </si>
  <si>
    <t xml:space="preserve">Ùq_x0006_ì5°h]ß_x001b_º§»õ=Èâ¹_x0007_ö</t>
  </si>
  <si>
    <t xml:space="preserve">¤Ê§‘R˜_x0018_OÁ°ã–_x0008_Àëfö@DÅ‚8«¥í!œz@öÊÀ;h æ¿É&lt;”©‘bõ&gt;V.†¡‘ÞÛ_x001b_­Wd½@~°èÎ·©Æª_x0015_¢_x0005_w</t>
  </si>
  <si>
    <t xml:space="preserve">&amp;rÅ_x0017_8)ï</t>
  </si>
  <si>
    <t xml:space="preserve">;_x0017_½€6°”_x0010_ã‰áF€õ¬_x0012_|½(òÿ&gt;S}Nœææ¨T	q_x0018_n¸K£Ãu4ân…Ø¥›µ=…4µ}s_x001e_‚±¤v_ó©M9§x_x0019_”	¢Þ‹¿|—`Åù_x0008_¯&gt;zàÐÁD"f[ÚZbAÁw¿èè{µñ†¾ÿßÖ_x0002_7‚î£Îå¥7â‡_x000e_;G_x001a_5fxÕ|_x000e_“'Jù÷~æ</t>
  </si>
  <si>
    <t xml:space="preserve">0ö3ŸŽ(ü¼8Û ÿ\Á÷+J(µ_x0015_†_x0013_fáfBç=˜Ô2	H7·ßfË®_x001c_ø_x000b__x001e_Ó²•÷e&lt;žy×_x0011_ k¬L}g_x000b_è_x001f_ YFœ»$|9Y¬½aŒƒ“ù”¹ÑÅçL÷$a‘X¨]Ýÿ_x0003_ª</t>
  </si>
  <si>
    <t xml:space="preserve">Ññ«_x001f_Ô_x0019_~_x0014_XGH×ÝOÚ@BÜNII</t>
  </si>
  <si>
    <t xml:space="preserve">i)…]¾¹º^ŠAÙö×_x000f_&amp;ŠÂð _x0014_</t>
  </si>
  <si>
    <t xml:space="preserve">:8…B0¯_x000e_ÀM+ô‘üyf±ÓòR6·_x0019_?ÉÙG_x0011__x0016_e\•†Âýy_x0003__x0006_À ´î 6·-d¿fSÒF‹–x\­“®Pû×Îï¥ŒE8˜âSe‹_x0012_5(÷M“Eî±i_x000b_¶ÍÕàgoöÍîC:žNõ…M®†[À’¹ 7_x000b_Nîr¬Wá¿ ¦Õ”~š¿sÁVÓ_x0004_?_x0015_­­ÞUC¡dû)+È^xRaW!_x0003_5_x0016_œWÍLCïv¥h[¹b¤rAYR}UÐ¿Ÿóžä•‡þKSát~ÝiV»_x0008__x001f__x001e_ú&amp;_x0011_¬ëì/|”9•¦ó·Š+zKäô¶\*'S{DÄº</t>
  </si>
  <si>
    <t xml:space="preserve">Î_x001a_fôEò@ýºøÕ_x0012__x001f__x0001_ýiÓÓ-³d¶8¡˜¹zµÕâ_x0004_ie“&amp;_x0006_´d.ÇûÖ&amp;_x0012_jæìÅ(¼c_x0005_Í¦ˆÆÆÐåb7]_x0013_I/Ìû©ùÙrÍbÀ‡X‰=XÕ¸—_x0018_·%„þâ§Í8_x001b_-R_x0008_e_x0010_MÑ+¿Q_x0019__x0002__x000f_?uÈ_x0005_Å0ÿÌ_x0003_xF/_x001e__x0018_QgŒf_x001b_|ÔRs‡Î²âš _x0010_Úš—²}Š(ÆFZQ^’_x0003_</t>
  </si>
  <si>
    <t xml:space="preserve">eŠ ø\Å?*¢K¹“</t>
  </si>
  <si>
    <t xml:space="preserve">Äa¥+U_x0019_÷ zn«†Px¨”_x001b_ö_x0004_øéŠnßÏ¿ŽY_x001f_ý</t>
  </si>
  <si>
    <t xml:space="preserve">ŽˆmÅ"L‡ðÏÌæ²ª_x001b_¾Qîx{”¿'›_x0012_I?—j²7_x001b__x001d__x001a_ên$_x0015_&gt;&lt;†²Ñ^{UêËÔ_x0002_è§hSÔ¾í_x001a__x0001_R_x0016_¹Šð1§_x001c_æ6f=G`œ_x0003_Ý¸Ž nEÖšïO¥²Rp_x0008_Ì(ý¤„ª±1œLb_x001e_O¯_x001f_._x0002_®H6¾_x000e_¥LUE</t>
  </si>
  <si>
    <t xml:space="preserve">_¹b_x001b_Ê¸ÕÞB(_x0011__x0015__x000b_m8(å`_x000f_È&gt;_x0015_YQ_x001b_ûP«À4‡YG­VÖ^K&amp;_x0018_;‚x¬ã®æŸÔ³¶&gt;ÅËi6_x0018_Ì9§QPT÷;.5fÛpdýþ½l¿ò-â²ä¹lâä MN¨Ò•§h¯ö‹_x0005_’‚˜ü_x0017_|‹.L_x001f_bªj¸8¥å©„ð_x0010_X_x0019_øzÁ;B…"^6AÆ…&amp;Ÿ¤_x0012__x0019_$¡ä_x0016_£ôª÷_x0003_Šy_x0015_j9@_x0016_F`Ã&amp;_x0007_5†`{uEÑ¦4ÎK¯ÓÒ_x001b_·ßÆ_x001e_ÀâhMå&amp;©dÞ/_x0012_ÛŠŒˆñ‹_x0001_¨„fÎ¹_Å(ê)AýþJ‡Ž_x0012_‰šA´P§‚</t>
  </si>
  <si>
    <t xml:space="preserve">ÚfíÑì¢»N¤Æð&amp;ü&amp;ÒR$aô_+¯°q±¹a6æÛ´–rím5Ñ£ü`¹_x001e_Ž»à@·Bp²g.2Ó&gt;]€_x0015_Ã_x001f_"áu;ÒnL{Ë³òÅl÷áà#_x001d_œ1.'</t>
  </si>
  <si>
    <t xml:space="preserve">˜Xó_x0002_ÕCÏkÀcgvJzˆé˜vú _x001c_£õ•˜_x0004_˜_x0016_ÂéµÄx«i‰_x0004_CR³‹SÌ_x0016_*¢Å…}€_x001a_‹üêÎ‚•¾Æs¯IEÙF$x2Fv5fpï¼*sòº_x001b_q9¶_x0006_#h]x_x001e_Ë;•8Pçó_x0014_oPx5k)¾^_x0010_i=!’^Ðâr_x0002_ o·‹®þÏƒ¤ùë?(ML˜</t>
  </si>
  <si>
    <t xml:space="preserve">&amp;ë^Ú</t>
  </si>
  <si>
    <t xml:space="preserve">(hVÐ†ÐËæÈ‚Àöñòñàº1?¼©ü"_x000e_Ç</t>
  </si>
  <si>
    <t xml:space="preserve">!_[v_x0004_|š¼ë3ïLÙ	‚ÓÛ46J_x0017_94Íìsw_x0011_í_x0019_ûâoz¢pa</t>
  </si>
  <si>
    <t xml:space="preserve">w]¹Å_x001d__x0013_y_x0012_–1Ûº jÐõ_x0001_±2@WB_x0011_Ÿ_x0004__x0014_v0H®“u=óí„Ï£×²B_x0018_âÊ]…D–</t>
  </si>
  <si>
    <t xml:space="preserve">¨[–Õ	±LKp’m8Ú¿_x000e_</t>
  </si>
  <si>
    <t xml:space="preserve">éÙcsTvTI‡_x0010_y"©DA´Õ•_x0007_ÀžOT!	„¶§/dÚãø“£¼#jPx˜OŸ_x001b_mq"_x0019_H”éÒòdd_x001c_°u_x000f_·×|dJÛ~_x0012__x0016_%en.!¨B“ì/Ô_x0005_Þ„'¤²_*=®#vo€B_x000c_Ÿ8½Ã_x001b_Õ`¯’×ôeSÞAáL</t>
  </si>
  <si>
    <t xml:space="preserve">÷_x0012_</t>
  </si>
  <si>
    <t xml:space="preserve">%Ùj[Jœ½[™G‹-ÁÞ†ãæ3Í°_x001d_œŒ_x001a_¨7r5£ãˆ¿š_x0017__x0004_üƒ%—&gt;vŸ_x001c_i@E_x0007_M_x0016__x0002__x000c_¡µ’ê_x001e_¡Cã1|Ona_x0013_¬O¶vÙŒ_x0008_4_x0011_åòž0QË¢ù0_— &lt;)q$ÕÊ$?¿_x0013_J_x0016_ÜBô3˜¹M4Ä-©}Âã†XjMº”blpÇb_x0011_·04Þ(ÙÊ;8_x001b_ˆ¦‘ãFÍ·Ñ¬_x0010_©FeAD_x001a_€_x0003__x000c__x0007_íPŽ½m¶—Y!¡ÛWžßÊª¯î£</t>
  </si>
  <si>
    <t xml:space="preserve">Ù3Ó[ÎUÚ</t>
  </si>
  <si>
    <t xml:space="preserve">õ²_x0008_WÍ_x0019__x001c__x000e_á*</t>
  </si>
  <si>
    <t xml:space="preserve">òœÈV¼_x0019_H_x0017_W“£"j)Ïµ_x0012_ós*ÒÏ¹œY—Ÿ_x0018_¶’¾_x0005_UŠ7ˆýVkm ¿°­f_x0018_C?Í®©0VŒPDª bk_x001a_1—_x0003_Í5j0¦_x0014_‚‘‚í¡_x000f_æ½¨´HÇW«_ ±'Aþ^a_x000b_Ÿ´Ö9R_x0010_UgH__x000f_ãäwGÊ_x000e_[û«_x001f_Î0ÓÔ‹bñ_x0014_¨ŽL¦_x0016_b[f–áŒ¦lÁ‚ˆÄw_x0004_•Å_x0012_Ô€ô_x0015_˜_x0005_¦]_x0007_N_x0008_öÑL’àÏÙÛ‹è9_x0010_	_x0010_åy/_x0015_]úhQk_x000f_'§û¹]ñÅÖÖòÍu_x0015_\Ï«÷_x0005_*¹ªá&amp;Ê_x0014_ÅBÃDa\_x000b__x001f_ðRš_x000e__x001a_B}¼=ÛÒ#dš…?ü@¯_x001f_F:š–|ÖÓjc|ö_x0015_Qün¼HÂÇ-x_x0007_¾p[ê_x0008_¡üþ_x001b_-b†Â_x000b_¾po+Þ9:Í¬$f“ÚNx#_x0003_þ;šW	‹yÛz_x0018_ÖŒîµ_x0018_=_x0004_c\;_x000b_BJm¸KÚKÕ:„f</t>
  </si>
  <si>
    <t xml:space="preserve">_x001d_gÖý1:÷¥%‡—Q_x0014__x000e_/V´½Vä;{YºÛKìußRp)b…Î_x001c_XòKPŒ×wŸªÓñÉ¿¢¶Â.ìqëã½ÖkÐ-„M_x001e_ñ\Ë _x000e_}=ˆ‰©^1ŸñaäD×RJ_x0013_y‘îÛ{</t>
  </si>
  <si>
    <t xml:space="preserve">+~c¬ÇöB+Ù/hQÜ÷ŠŠ_x0006_MGOb</t>
  </si>
  <si>
    <t xml:space="preserve">âè—Ÿ"æ_x0004_Q_x0002_</t>
  </si>
  <si>
    <t xml:space="preserve">0Ñ²›û_x0017_Pó¢fMç_x001a_Ð¬¯¤MÉÁôpë™]_x0010_ç¢WzÆ_x0005_¡SKà_x001c_×_x0014_H_x0015_ÕÜVÄy@MŠÐ_x0007_Õe_x0003_%ÑIUÂñ­</t>
  </si>
  <si>
    <t xml:space="preserve">Þžµ2Œ`æŒ\ãõTåýŠ=«óxuÄ_x001b_ŠüZ_x001a_Ã¡p</t>
  </si>
  <si>
    <t xml:space="preserve">ÂTá_x001d_eÁÕm¥êEFBŠ_x0008_¿(_x001f_¾‚@ïú:„²_x000c_:1³¬_ø@§¤µì_x001a_½î¬2Ñwc»&gt;0OF._x0002_Í¿5F_x001f_</t>
  </si>
  <si>
    <t xml:space="preserve">ãÚ[_x0007_wnæHå3òS3f_x0001_kÀŽ;_x0010_[Á-D_x001c_½‰&amp;Ó„ó_x000b_—íú_x001b_/|#È4µ{$¸¬_x001e_Ó„å_x0013_»+3õ×_x0001_à_x0003_R_x001e_í$ô_x000f_Š”c-Qºa¦+D¶ƒoªÛšÙàÅ?³Eƒ_x0017_ e”ï¤Ô3±z+¤tl_x0003_JF_x0003_	mÐ…œ=	Çc¿œ1</t>
  </si>
  <si>
    <t xml:space="preserve">	</t>
  </si>
  <si>
    <t xml:space="preserve">J•I¾nðþÊ*¼å</t>
  </si>
  <si>
    <t xml:space="preserve">8ãiš]S\0¼4®Å•ÒûI•úÈ_x0006__x0014_@†ÖîŠ_x0017__x000b_ "¥_x0016_÷[È6‘lš_x0010_è.²_x001f_[;¸h7KH€œò‡</t>
  </si>
  <si>
    <t xml:space="preserve">|£…QS¯;À‡åÏo@Ç_x0010_Y_x000e_CÕÙÔ—_x0007_÷õ¹N\ ß's ä¢tçõÇ_x0018__x0011__x0006_5_x0001_¾TU&gt;‰oð3AÈyÄVƒpž†? ZÂDÔ_x0005_}|_x0004_q_x0008_»¾`3Ò!üØ_j?_x0010_&gt;æ(_x0014_MD&amp;</t>
  </si>
  <si>
    <t xml:space="preserve">_x0001_}›Ù@ž8U_x0014__x0018_Eú_x0006_`Î¢—–¨lêÓàŽ²Z¨Vzš[L/N«Óg¾_x001a_C´Ä8†å.L_x0013_Hz_x001a__x001b_µwá°_x0017_ôtBî“–Ãw_x0007_á×ÛÐÓW_x0002__x000c_ƒ_x0001_Ä•ôª_x0012_O_x0001_tÐÄáóìqÍw_x0008_—T É–™dQž_x000c_ö_x0010_:¶†?*ª&lt;o_x000e_…</t>
  </si>
  <si>
    <t xml:space="preserve">Xÿ|9Oî¸Ècj÷g_x0008_ ¤uUS&lt;;¶_x0004_Šâm=_x001a_é_x001b_ÄõW·Š›‚¶€5rBˆª</t>
  </si>
  <si>
    <t xml:space="preserve">¹*qzÔµ³)É+!Ú_x0017_³A¤‘ª_x0005_SÙ_x000e_UßìKýGq„›Â·&lt;¸4È¨_x0016_›Ïõ&amp;a9Ÿ_x0017_ïƒî_x0008__x0001__x0006_DgQ`|ò_x001f_®&gt;Q¶/fF×‘_x0002_w}</t>
  </si>
  <si>
    <t xml:space="preserve">ù–“±£_x0004_`‘p%Ç`›uú_x001a_³Òü­_x0015_2?ºwìì—þ—5M'¯.è›W?%_x0004__x001b_Þiì«o…\G»sþ­“^_x001c_éu)8ÓÏF_x0004_&gt;_x001d_&gt;Ùúâêe‘¹åW·6PŠ^EÍó/Y_x0010_ÎŽ¾_x000c_À@ÿ²_x0005_QôŠ|ú_x0019_€8X§_x0013_R½_x0015_f£§Ì_x0005_C=8ÁôþNÂû4_x0005__x001f_øgM°·¸þ&gt;á_x0015_F%Ü&gt;W`Ó$D	</t>
  </si>
  <si>
    <t xml:space="preserve">ÚŠ£AaEc¯_x0005_^_x001c_Éû_x0017_BŠnºÄN˜PU_x000f_Y2r±æûäÂ_x000c_ºkØ¥:v¸-ÔŠ&gt;14ÃYAÄeötš_x0015_+'ŸUg¹"F=_x000e_ _x0008_Ë[´a÷|ÓÃS¼_x001f_†PÍs¸²[ìíu…_x0014_Ðìd¸çÒ/ÎŒA7È¥Å_x0004_5EŽß˜ø_x0001_¡5kÕœÆº›º(1ù_x0004_:*</t>
  </si>
  <si>
    <t xml:space="preserve">ú÷ÄÍsžã</t>
  </si>
  <si>
    <t xml:space="preserve">ôñ["rÚüOu†¯£;èT_x0001_.	KZ&amp;/‹Ux®ÛTíõ$¿	_x000f_å_x0014_Hö_x0015_ûYÿ$_x0014_@ø#_x000c_ÙÄ_x000e_ýKD^ò \cq™ïÇZæq$_x0005_³†íˆ\}Î•_x0016_É8d³î ¢ òjÃþ…¬4ØôV;Üºã0Y&amp;¡­rÏE.žTib°ˆÅÅñ_x0019_†ÇŠ±à.%ZêaßeÃè=ûQÍ`K{'´‹@2_x0019__x0003__x0018_=(PcTCf8S³•~a†à¿g_x0001__x000c__x0019__x001e_¡Œ_x0010_Ê_x001c_¤5‚íHŒ£_x001e_dOb+Lã/7÷_x0001__x0014_Z_x001e_›ËyÚ_x0001_†ÍÑÛÁâ¤ð°C¨nvÝŠ'¹&amp;Us§W+ »=TŸ0´ô=éïëÐÕ‰ŒtÛô_x0004_ s_x001f_é÷fY _x001b_ã{_x000f_ð¢óÆù)û–_x0018_³_x0019_Î)&lt;Ã_x0002__x0015__x001c_“õódÐ²×)sð1Xs{_x0015_N¬¦_x0016_" </t>
  </si>
  <si>
    <t xml:space="preserve">„	)ca&amp;ïq9¯r[`½šs?ªûÙW¨\é•ƒý1Hå^_x0003_èëùž_x000e__x0015_YG1Í#_x0004_ÞÅ‹_x000c__x001a_ÙG¬FMˆ~ú†¿†µ§h_x0001__x0017_€–°Õ{‡ý_x0005_.OK{5ÓeþÕLq¶¦ñ#áeµ]ŽYÓ„²ð½ƒcñ_x0015_\ÝŒeêæ</t>
  </si>
  <si>
    <t xml:space="preserve">+ÖŸûçu</t>
  </si>
  <si>
    <t xml:space="preserve">ˆ_x0005_œÌ(àha_x001e__x001f_¡</t>
  </si>
  <si>
    <t xml:space="preserve">’3´ãôÎâiÐ‚_x0015_±_x0017_X6_x0007_D</t>
  </si>
  <si>
    <t xml:space="preserve">dÄ¥ªQBP¯~Ò÷?ç3_x0015_C_x001a_ˆ˜_x0014_ÔZ(ì_x0008__x0019_‡rp=_x0019__x0014_g‰F*_x001f_¼_x0003_ÐÄK&lt;_x001f_Œ`œ_x001a_$ê§ê_x0001_í 6€Ê3{0_x0011_/‚(‰Ron_x0017_uv¯F‹$ÀAÛ3µÜ$•¬_x0010_9âã]‘Kb·™yÖo/`[—Õe</t>
  </si>
  <si>
    <t xml:space="preserve">Dˆ8´[+Ë½_x000e_ù¿Ù¨_x000b__x0011_ƒ5Bæ‡ÿÜ_x0002_Xþ·¬N÷`¼ ð†_x0018_n²"</t>
  </si>
  <si>
    <t xml:space="preserve">6D{»«W‘X`"~(¶éÁ_x0006_m_x001a_çïÍiäô6XkæCG_x0011_Ãq‡_x0014_†«C_x0014_áæƒ_x000c_“_x001f_mè×t»Ö„·¶ÕnBwÆú~êÛåÙäic¿4±óR/|7_x001e_ì¾×t_x000e_\_x0007_ú¡jœa)äSWáð[½„¶~½Êõ~ÅæŽÌ2ŽËŒJö¾ê_x0016_‚Äp­_x001d_ý	Ð;Q_x0003_qþßÖ%È?_x0014_…u_x0003_2tÑ“}*¾fF7©é³{`2”nªOÑb&lt;£Ö_x000c_÷)³÷CNazË¨uQãûÒW_x0003_3_x001b_)_x0014__¹ÿ‡¨</t>
  </si>
  <si>
    <t xml:space="preserve">œ¹oeÊ:§Ä</t>
  </si>
  <si>
    <t xml:space="preserve">_x000f_©½¯’=´_x0015_¯®_x0015_Òè^ÊƒIw"	“€ç_x0004_%åš	 b_¡òÇ:¦¦7Ž_x0003_ª}b&lt;_x000b_”€è_x001d_ÁŽœõ¡qa.ìt_x0001__x001b_‚cé~Ì4 _x0019_ÇgzÏ_x0016_ÕxFG²Ìï*íŒ®ä_x0014_ÓÆ¿9¥÷7[4ì_x0016_o‹_ o¶uŽ›_x001d_P‹¾P^­4[TÁ~•~_x0019_ÓPjoûA_x0012_aE­õ_x0001_Q¦r8Ê˜ó_x0015_{Q]_x001e_$„«_x0017_°ê1º_x0012_N«p_x001b_fI\ôô©å_x001a_As|?uÂT)Û+‡Ì+Y¥8_x0008_8_x0001_¤ÒrÊÏö@Ê~m†÷…#Ä§_x0015_ç‘Ï1»Ì„¯6èLüõ}ìñÊ_x0008_ÔDLÕ¥ù¥@.–áïÊr²æ5ÏnwÏ ƒq»ßÚd2N&lt;bK_x0004_çë	_x0001_}r	_x001d_”­Ùëõ_x001e_…øçÔ”_x001d_=ÍZŒ"_x0014_R8’ï?üÆ‰Ïc_x0016_›ú¿*»ž~!Cª_x0007__x001f_ ë¿</t>
  </si>
  <si>
    <t xml:space="preserve">&lt;Ý·v±Á_x001c_8_x000c_æsÞJé ßùÉ€®¨õ¤ÍJ¸·×_x0010_ìýà=-P§1_x0003_h%9@mòsÊp</t>
  </si>
  <si>
    <t xml:space="preserve">ôÝ„Á_x0012_½…³¤´…ù_x001d_/3/w_x000e_ ÈE‘?µÇîÌïRúÜ_x0018__x0016_Éb®</t>
  </si>
  <si>
    <t xml:space="preserve">X¢_x0012_ÅQ_x001c_;¢¸DKEð@ÿa›_x0019_iWNmS„Ð3÷Õ1_x0016_–ßZ¹ÔBGcaH7~&amp;³éÑÚÍœ`9ÿ.;¬ä_x0018_?‚¿D_x0004_H5=iŒþQë&lt;_x001b_ðm…ž®ìVéÉ3ùN¿áõ2›³«Z†&amp;K†J&lt;ò0bZÓ“QÇ±’+l</t>
  </si>
  <si>
    <t xml:space="preserve">®®¾2jÝ_x001a_9‰Œ×¤eÑècÆ”¡&lt;7úý%o=æ—Øê_x000b_\„VàÎ_x001e_ò_x000f__x001e_Æì¼¸‚/Œ/PÞ</t>
  </si>
  <si>
    <t xml:space="preserve">%J„_x0006_©Ã’Ø¿WrSûQ€ìÄv_x0010_ß/Ë‰Ò\eü¡–ºŸ_x001b_õ®H_x001d_±–·¾ Œ%qm}ÿamn&gt;±Æc¡_x000b_$˜sJbp_x0016__x0017_­¸…?_x000f_Ç_x0005_4‘_x001e_ð˜®š¡ÿ_x0003_àà_x0017_4*ø‘9¢dè_x0001_çï¾ÔmF}Ô_x001d__x0006_ÉókEÛc_x0008_ê×Žî¢¥xxïïi</t>
  </si>
  <si>
    <t xml:space="preserve">_x0005_\•ßö‡ëéô_x0010_wýG/Ám&amp;~©HC_x0011_ÈŽ(.a6Háh˜o˜'¿°_x001b_Q)5¶+®2¦}_x0004_›ù·Ö_x0012_ýì*_x001c_-_x0014_îJÛ_x0015_ûÐ*_x0006_ŒË@µw@ëxUTtaiq`Ë¾Âö×­;é_x0017_™÷XX_x0011_¯_x0012_ÏÄÐ¼—	¦×Ì»OX_x0015_šß1k</t>
  </si>
  <si>
    <t xml:space="preserve">˜Ç4nJËvé"BËŸ_x0003_@à#3©J_x001b_¾Â¾ü†N¹·_x001f_Ó_x0016_Ô+lÄÏêTx_x0005_Ï»N_x001a_h„(!½A½ïý¾½Ìù–Ø-_x0014_Û_x0015_’­nÞŠhëŸ!-äºã½_x0004_z®_x0012_U¡_x0008_Ü?^®[mï‘icãC•Œ»øY¶v?</t>
  </si>
  <si>
    <t xml:space="preserve">^_x0003_…(HyôØÐhµ¹PîÆ2P¢_x001b_/_x0019__x0008__x0018_ß5_x0018_™ø_x0001_Ÿ_x0015_©ÎtŸÚú£^±ú_x0019_Îé…4DûÛúå1_x0015_¼ã</t>
  </si>
  <si>
    <t xml:space="preserve">~Ã1¼ˆ3Šc_x0011_s/ŸeÄtù¸¬ÒãÊQhÃœ ŸÐF™O9™JÃ“•_x0014_+[‰_x000f_ïágšÍ_x0002_ë_x0013_a¢LUS1B&gt;`ÏÞÑ2&gt;@T£_x0008_Ç™’Ñàué ö_x0014_çç)èß=¹_x0001_}‘Qƒý¾_x001b_</t>
  </si>
  <si>
    <t xml:space="preserve">ÚÃ!–w_x001c_ã°ÔY;'àV…aáæJH{}½÷_x0014__x0008_j¨_x0011_´Ú½™Þ—’s_x000f_ƒ¶$UÂ_x001a_Ùhhž÷_x000b_&gt;{—ûb_x0018__x001c__x0014_d</t>
  </si>
  <si>
    <t xml:space="preserve"> ZLD…Teñžy&amp;è\àŒdH»n³ib—</t>
  </si>
  <si>
    <t xml:space="preserve">±îéÃ{Åù&gt;DÅ¾_x0012_„ü’éM›ådo_x0005__x0001_» hÑÕò_x001a_×Èp`–aÇÌØA0ÖO§ÛÍ°š%?àçÄ…4Ìl§_x0013_³®ž‰Z€a#Yvx¨jÓŽ·¢)oß</t>
  </si>
  <si>
    <t xml:space="preserve">_x0005_åbe9MfåOxò_x0006_Zt¿ª'j¨n8)=¼£u_x0012_D¨d_x0007_Nß°&gt;_x001e_Ç½ïÏ</t>
  </si>
  <si>
    <t xml:space="preserve">¹ªÜdêß#¦Î®ÎÎ"9ñÜ‚é?¾_x0001_É0T_x0016_ð­</t>
  </si>
  <si>
    <t xml:space="preserve">ÅÃØ_x001d_MÚï_x0012_¶(…áˆ´àÔ_x0010_WÅ„­Tj3æÏu®Pïùx•pÜ’©Bº‹ËJSæ_x0005_ÿ€4¢Jªäg&gt;Ii_x0004_L_x0019_•žA~»iIf`}©‡ü‘†É_x001c_•ßúŽ€kÝ?Õ†”àcwU›ÆiØ_x000f_| e¢h¬_x0011_Ø_x0006_š£\_x0008_Òí*ø_x0004__x001c_Ù˜ÿRÛÍ°{ _x0018_ó1m+ðø_x0014_ä:_x000b_tP³e8_x0011_K_x0014__x0013_Ç_x0014_B#Òîo@c÷Lb_x001c_þ™d‡_x0001_º_x0016_UáùüÅ	_x0019_‹—_x000f_D_x0018__x0013_ „î¾_x001d_è_x001e_¶Ê@Z›</t>
  </si>
  <si>
    <t xml:space="preserve">¥)ŠÂ]_x0007_øºxÓs˜³Nå.¢ò&gt;ÌVíÿ_x0002_!íD÷Ž_x0003_^_x0012_€TEÀ_x0013_´P337…üò¿</t>
  </si>
  <si>
    <t xml:space="preserve">!Ì_x0017_ÀQžW?³· ”Ð­´œY¤&gt;•~ÑÑU5RW_x0018_mÖèÕx3_x0019__x000b_ºö)</t>
  </si>
  <si>
    <t xml:space="preserve">˜_x001e_M75ôÿa–_lPÇO	ª_x001b_þ_x0014_¢£_x0002_ÿÈ›ÝLê_x0019_ïË?QywvÂoz‰@—_x0004_&lt;­l³R2#VW_x0001_¾†‡ÉŸB_x0001_úq÷ÔÀ8wžué_x001b_Â¥J±hNØ_x0001_ž9}±_x0007_ë _x000c_¬6„sŒ¸A_x0013_å5ág_x000b_ÔŠZ¥Sà_x0008_Ýõˆ©$_x000f_0Ÿì©œ_x000c_Eªà‹ù.Ãl•wn„_x0018_:Í_x0017_9_x000e_¤Ö_x0014_à‚%6Ð­›_x0001_©ÝÐRO&amp;RôI#Vÿ¦uæ„¹½€Ü_x0019_§-£VUsÖâÑ_x000f_ouóÀÅ+_x000b_+ÎQ¢T_x0010_{2°u˜ ÓYÈÜUží_x0012_sp_x0004_ÅÐW›_x000c_Æ?Žq#|œ–_x001f_œ^©Ô@wS4Å§â:÷55lõ_x0004_¢_x0005_~I	²£á)S‚ˆè€</t>
  </si>
  <si>
    <t xml:space="preserve">ó;'VÝ÷¥_x0005_l_x001d_h_x001d_=Œ‰×_x001b_Œ_x0006__x0018_ÈÕùŸgo“…Í;'Æý_x001e_@ÈžVeNE°+tÃñ_x0013_ÊAÇ³Ð¨_x000c_{Â_x0011_˜_x0010_Ÿ&gt;;Š¬ÕP²_x0018_%õ_x001a_4N_x001c_ÕÍ=G_x001e_:</t>
  </si>
  <si>
    <t xml:space="preserve">lbFC¢_x0012__x0003_¡i_x000e_4’š&lt;i(‡_x001a_#_x0015_|'_x0007_³æVƒ²¹zû‰ˆâM_x0002_Òõ0+¯$_x001b_¤…†B_x0008_óp_x0007_</t>
  </si>
  <si>
    <t xml:space="preserve">1¢¹_x000b_Ar¸êÉZ÷¦{×</t>
  </si>
  <si>
    <t xml:space="preserve">KcÃv_x001a_æbHïJ¹ý»×üRw)\9…U&lt;u7…Ôé_x0019_˜$Ì6Ä”í±&gt;¨2D&amp;/·Ó¹§fã-81ßÎ\â™®_x0015_›ÒšÔMªR&gt;_x000b_6ÍÍ]ÿÞº£µƒöÝó&amp;˜z&amp;_x0015_ÞûuaTS±•ôª‚Å[¨™sNÆ_x0013_;£^(µÜÆÇžkW¨_x0013_iF#ê2ÎF_À_x0003_#‰‰Mñß_x000b_’Úu_x0016_L0R¸P¢~ÎïSÝî4U^c”Ä÷9­)_x0016_þL‘#?'ƒ–_x0013_ß¤‹z1Ðw×k©¤€lïf#Á_x0018_aE¡tC_x001f__x0008_7Xëx0Y5´7v›_x000c_ðß«væ„C_x0005_3=}u¯ÕI-_x001e_ÅÇ_x001b_›VC™ø&amp;ßW_x0005__x0016_</t>
  </si>
  <si>
    <t xml:space="preserve">_x001d_9A(^Tó¦qÏü½z\³(/Kw</t>
  </si>
  <si>
    <t xml:space="preserve">_x0007_B</t>
  </si>
  <si>
    <t xml:space="preserve">	ù…Ë:û)_x0019_÷éß_x0015_®ì$_x0017_daã'ê5Ä™§£Ò£(3¶Jçï{úÉX÷_x0019_‚¶õÏUèMx±rC_x0005_;¹õÎ_x0012__x000b__x0016_’ËÈýþ™VD+±G~q_x0016_þ³ô÷}¹£Ê½¤€ªd$A_;'_x0013_µâ±äÐ¹¤</t>
  </si>
  <si>
    <t xml:space="preserve">$uÙ@–æ=Œ_x001d_ùrå_x001f_X`_x0014_ï±…_x0001_ÁÑ§S</t>
  </si>
  <si>
    <t xml:space="preserve">~ú_x0016_—j«?_Vý_x001e_#EÛ_x000b_Ê»):ô¶ŽÀ‡U_x0016_øÜ‡¨‡);_x000f__x0015_qÝXEââ•”_ï£VôÍ_x0017_~g_x000b_^Nœ&amp;Úä’ð“_x0014__x0011_ós‘˜</t>
  </si>
  <si>
    <t xml:space="preserve">i˜AÂú¦H_x0014_µ¯_ÁRoµ&gt;_x0016_4lÅq_x001a_ƒ9ïòS¥)¢¦cÑÙÊéL‰Ë_x0010_"û8ŽÞ_x0016_=&gt;2ÅKeöH±4.Nh_x0006_”ñbÄXÔ\¦&amp;rrÂÉˆà_x0013_·®‡ ~¢sªre_x001f_0…U)jÐÀNx1ŒµÆ­hÔ_x0017_n\À™_x0007_2ƒ_x0006_PO¹ûèl_x0004_ÄîÅÀ‹Àèß_x000c_.¥l™_x0006_î_x000e_w]™¤ßMÇ_g·¬(ª;Hv…5Æ™z|Y’^Ø5Ãeo4ˆ+_x000f_2²òÛÚ»æÓŽ_x0019_ŸQ°òngX_x0003_´P_x001c_àFúT&gt;KŸ}&gt;€ˆs4ï‡u!b|8$e´”_x0003_—_x0019_Faé¢}ŽvÏLñIñâ_x000e_¥W¾_x0001_Z_x0016_¶_x000b__x000e_§fJ•	_x0006_Þâ²:±M$Œ_Qš‚…nNÖ_x0006_£æ]_x001a_j_x000c__x0012_ðx«2ÿÝgvÂr§_x001e_[ðPËjòºTÍ†¸\_x001a_zŠ_x0011_</t>
  </si>
  <si>
    <t xml:space="preserve">_x0014_Ø“_x0011_ZƒÒä _x001e_Î[ŠŸ;¢®ÄÛÍ˜4/ªã|b}_x0013_Ò&gt;óŸ¦_x000b__x0012_'¢Ö_x000e_D^.¤{'D”8¦J¨L]UìZ”º+_‘µpf”²Q–7®lìüm)ì_x0007__x0005_¢_x0019_¾ªQÏ˜à_x0014_ÞD~ØîÊ"K ßED2_x0016_A4½_x0005_aì_x001a_Ãš_x0001_*]2'ž™­²å›_x0015_¾_x001e_¾b}*·ï8ëY»np4_x001b__x0005_&gt;¦º_x0002_+„'_x001c_W¬?_x0014_fk|Ãü|wD_x001b_pŒi—_x001a_ƒeÔ_x0011_ß©:·Ô¤_x0003__x001b_	À$	_x0005_ÐuÇúÛ;[Y&amp;…#t_x000c_2dý¨y8-ëòõÖ_x000e_/_x0002_d½µÖ^+Oï­¦À’_x0014_ÒÔµ_x0006_`ßÛ˜mi­x4UKªíËRÐ‚ ä³¨Ö§óÞ_x0010_í’ä_x001a__x0006_ÚtÒ‰{ix_x0017_=Ç_x0002_L5íÞa_x0018_KàÞïD/µë_x0010_Ô©&gt;†’²z3@_x0019_hÒ©Rp„ðÓ\µø_x0006_‡L_x0011_øøœw|ÔÑˆ±[0CÉåvuE¹_x0005_%Ž†ÔÄ´æ„„yG'JÌàj1¥Ú</t>
  </si>
  <si>
    <t xml:space="preserve">¸eœ_x0001_#¢_x0011_À0žDÕf·Ï2‹¥þˆ•T¤]í¼ôÎªªçË/Ð‹_x000b_$_x0017_‡ì¹&lt;ž•4_x0005_[!ËR!ª_x001c__x001c_</t>
  </si>
  <si>
    <t xml:space="preserve">ç_x001c_ý”_x001e_Cm_x000f_°Úƒe$¸M_x0004_	e9àþwZ‘ÿEø÷oA¹_x0010_R€õä­žp’…~•_x0003_§hHôö¹Á_x0016_G[€_x0011__x0001_{Ÿüï“K8-²ü</t>
  </si>
  <si>
    <t xml:space="preserve">/O£z%ÜÑ_x0002_kŽ ü~$¼À¢HÞnÅò_x0019_\°a\Ì&lt;Æ­Éz•/Üj».—ûÍñ_x0012_êG_x0005_*B"ÇÛ_x0003_Œð‘®Âš!_x0006_ŒÌ3ÌõÊ-¨ÿ‘öï"3S©:à&lt;á¿"n¦RÅÕ“_x0014_¨ù9ˆÁ­ÁÃ!…íô_x001f_</t>
  </si>
  <si>
    <t xml:space="preserve">§ãùçÂBç$ ê£9I¤Ú_x0011_ÿ5þ2‚´©_x0012__x0005_œ…Bs_x0008_Þ‰c»Ê:Êwé2¨“ßµ:_x000e_V_x001f_àaÃÈjX7—¨ªåÑí½3¯(ÌŒIüÐóRÖÈç³?_x0013_ÝmøŠP_x0005_àV#_x0011__x0013_ûtž&gt;CŠ=Ò¨Þ-ñV³qXÊ_x0016_›u8ƒæ_x0012_%z(`©Aî_x001e_7_x001a_ûj±™ý_x000f_@º­YlŠñ§êjD×¬d¦·4ù_x0002_N_x001d_g_x0016_å™_x001d_Ù_x0019_6¾1Éþ^ði.ýsDÛ•9_ºÁ/çŽ´Ú¿™:ò½®xBM¯Äs…m«;áýŽ+†õ\Ë1t_x0010_:ÂSþ¯_x000c_Âà{ÿ;C_x0006_¸Ep’•_x0015_‹þ_x001f_•âCº©Ë™‹&amp;Í_x001b_6*Ó]</t>
  </si>
  <si>
    <t xml:space="preserve">âÉ(</t>
  </si>
  <si>
    <t xml:space="preserve">¹ïhÏ</t>
  </si>
  <si>
    <t xml:space="preserve">ðP&amp;T</t>
  </si>
  <si>
    <t xml:space="preserve">/T‚Ëów_x0011_ñû_q¡î€ÔM M"ZGG_x0017_ýþ•Žº[Ð#_x0007__x0013_*Z˜ý¬×ƒöEŠöò_x000b_ô™#VuA-_x000b_?EÏåbµ_x000c_g_x0018_ð1:I_x0006_iòâ7­`Èe_x0006_Úïõ@9Ö7¬Ë@(C MNb¾ÍÁÃ*_I†Vï{NÕÇ+3¥_x0008_sš_x0005_-’_x0014_¸Ø«Õç^^±ùŠkÜß_x0017_ÿÛ1_x000f__x000b_hù’¥ •_x0012_œ$9:õF¢iÚabzžtÚ^î]¾ËI§÷wž_x000c_îÿV	È–ú´÷Õ×g_x0018_½ÚÚfŒ&lt;]]¬²¿¬µçÃ$4_x0011_ºžóƒöðµ$è€!¥_x0006_«Çs#_x000e_/ð^€`t+¯ç`|&gt;¥BrCx¡4s_x000e__x0019_CvŸ”ÛÐñ$–‚OD&amp;²/ï+çÓo_x0019_¼€ûÄnk_x001f_½UØÃÛQ&gt;'jˆ¹]¹‹Á)BÈ’R_x000c_[Þ&lt;§_x001d_ãä1_x000c_kfî4^˜&amp;uÞy×óú3._x0001_'AaS™8_x000f_—s7èñ_x0018__x0012_‘×ÊbÌ¤6g©eh_x0015_™_M»=LF¾_x0016_	'865	Êªf‡«žÐRIž8_x0002__x0011_7nL¼r0ªð‡¿‡$-¸ä5Ök_x0007_{'wSÕ9×j#·ç¼™_x000e_à‹áâ¿$_x0017__x0008_nÿ¡³òY©û²„P›Öåä—ˆÝ¼¿™â_´ø×E×:å€aà¥©;ÃKM_x001c_ ¥¾ä_x0001__x0007_{¡—-ÝÛ:D_x001a_ž_x0010_lD_x0005_?Ö_x000f__‡kïé_x0003_µñÝm’¦ƒýêÄäðs†êðT3ð¼p¥Çè_x001f_Â_x0007_+)Ó_x0019_?|µ_x0012_ä•UíÅ©™</t>
  </si>
  <si>
    <t xml:space="preserve">Œ-_x001b_d–¥šúTµià¬!Ïq_x0019_+åA”•Æš_x000f_yíŒSóM:€–Î„_x0018__x0008__x0017_Y_x0005_6ìsíB_x0006__x000f_cœþà'3“_x000b__x0016_acÒÜ“uœjÖ*_x001d_X´]æðŠ¹_x000c_ü7“&gt;â¦#r’0æ°Õz_x0017_Rº_x0014_~2V_ÕÄŠ•B¸oÉ%˜_x001c_È</t>
  </si>
  <si>
    <t xml:space="preserve">Ó#~öÞ1lÊ#Y_x0018_4L_x0006_|¤]™²Ÿ_x0005_øüQã[0q÷|x¢–:_x0017__x0001__x0014_ÖËwý&lt;)c3_x0004_Q6Ý"Œc÷ÍBe	e_x001b__x0017_MºÎ[_ôôÌ_x0006_W Ã_x0012_åŸ5_x000c_b)d…ZLMÙ vL£¦9IN²¨¸_x001b__x001e_[Ÿ…eAcËò¤£~JRY_x0016_œbTS_»CKyÉ¤­Ð¼Gö#7ßí¤¸[.{ùÀY_x0008_ÚŒŸB¹$P”X_x0008_]E-¦M_x0006_:KO¯¬‡</t>
  </si>
  <si>
    <t xml:space="preserve">^8Â„ŽH„l›ß_x001f_n¿ïuã$ˆ~ý_x0018_{|šûX3o#±ÏÆ–¥X™æïa_x000c_i_x0015_dl¶ç+¯¬áìÔb²Ø¸R_x0019_J¢¦.c_x0004_µP	§Äì2_x000e_)²</t>
  </si>
  <si>
    <t xml:space="preserve">_x0007_šóSß_x0017__x001e_pð™Jx×gœ2¹_x001c_‡6´ÞÅ³ÚWñã³\_x000c_Ü’Xd}œÏûZŒ×_x001c_^s”›h_x0011__x0010_º_x0017_Ò7rŸ!«ø˜_x0019_&gt;_x0017_¼i_x0011_”NÉâœXªZˆ~µ(Â"™_x0002_K_x0019_7_x001a_ì¡žt¦t"ÛÃx2T&gt;5Hqÿ‡E&amp;DeÞ¹+	w_x0018_ßõ</t>
  </si>
  <si>
    <t xml:space="preserve">¨Ë_x0006_EmÅ@¤‹*¾ÚOÌ]åÒOºÁ–|÷©Ö|_x0010_[ã|_x0019_…8åü5žUjd¤ IÛØZ¡°R6$_x0008_\7</t>
  </si>
  <si>
    <t xml:space="preserve">v_x0001_}´»^ž#_x0014_&lt;Ö_x0004_3_x001f_ÜêÛ˜</t>
  </si>
  <si>
    <t xml:space="preserve">'E	_x0005_%°ñóõî3_x0006__x0018_*O*i&amp;_x0015_†*xø_x0013_‡¦_x0012_I»_x0004_§¡ƒG¾~_x0011_dÍƒ‡AO_x0012_Ù„•Á‚_x0015_ÓSÐ¸</t>
  </si>
  <si>
    <t xml:space="preserve">Ð e_x0010_aºæÖ^…")’šù²d*ý_x0018_{_x001a_Êw_x0017_“©_x0014_ÍGË_x0004_˜ø_x0008_&lt;µ$¤Œy_x001a__x0016__x0015_Bu_x0016__1síö5/J9#:Ôd–ìÁòëÚó$›d¡í8*ØÃ&lt;%ÖñÌÃ=Â¸˜_x000f_´Ý_x0017_0M.Å'"</t>
  </si>
  <si>
    <t xml:space="preserve">_x0002_VÊöí_x001d_šj_x0013_o¥ ‡¡M7&gt;fL¨Î®"GXï_x001b_®_x0019_£çZ_x0011_;P’{é_x0008__x0016_ê5_x0006_p_x001d_æ_x0002_Ò8_x000e___x001d_—}ç°Ub‰˜…n0Ž_x0015__x001d_mÚµ\¯°'UÑî-|N6iÊíëÇz_Y</t>
  </si>
  <si>
    <t xml:space="preserve">E#°B*_x001c_K@_x001e_	Hð¦ É_x0001_ª=4_x0010_ÌŽOqZ\_x0001_mHPRåÁ%ÃþƒÝ%	pp_x000f__x001a_h_x0008_\çj§Íœ_x0002_T¡|¼</t>
  </si>
  <si>
    <t xml:space="preserve">H·c9Š©Á`µ_x0011_dÛ[Û¿%Zc4òh6Ò5çœ¯Š?¯ÛU_x0006__x0006__x0004_bQT±_x0005_yK_x0017_†?™P_x0010_Û</t>
  </si>
  <si>
    <t xml:space="preserve">EßûÃ¸_x000b_W&gt;º‡AGw HžÀ?7íªå¥ey{â¡Û£ïuzô‘µûÍ_x0004_ñ_x0010_e½_x0012_ºG³_x000e_[Á__x0005_ŸV­_x0016_wžì4£Ù„Ué7ßÌ_x000c__x0019_•—¦d¡H`¦Å¥8_x001b_í	‘”dºb^ü&amp;ž:_x0002_Ž_x0007__x0008_üå#!AGÏsÌ#ät_x001c_ÍáfÁÎ;S«ÐÈŠ„_x000f_¨._x0017_W</t>
  </si>
  <si>
    <t xml:space="preserve">È¤§ôy—)X»a+_x0016_å_x000b_†€D§J]……3”*Òë_x0015_Ê09Csö‰{i$sMÒÔy¡öoÞ£ªqÂ?æªqÙß(^wÙÁa1ø_x0014_=îÄRç¡m°º</t>
  </si>
  <si>
    <t xml:space="preserve">…Z^žZ¤¾ø_x0010_[vAcTÙ*~Ñ„êŒKÀ_x000f_Æ¨ÿ@¦Uµ /–ï_x000b__x0004_MzçíÛ7.öOØ„Ú%©†ÿ§º1ÜB°c˜Û"´tÏ²_x000b_‘åLÛå‚‹è¨ë†a‹ª_x001d_Þk[ÿÞô§úT¤—ê=ª¦k_x001c_^¡_x0012__x001c_1HDk‹QŸÙ?È•*_x0016_||+Í_x0012_ _x001d_X§’çZët&amp;Å_x0006_Õèxî+m&gt;†{._x001a_Ïq_x0005_Y=	à &lt;”_x0015_€_x0016_«;{_x0013_ÌÇ	šZ­¡«SÊì?¾â•àìœÉX4ff•ç„œ7UÙ_x0008_ÉåÇ¯œO¢µ*ê\€¸wG_x0018_À_x000f_¸ÿœcpŠâ9µ€Óuý¬úE¹_x001d_Çv_x0017_Üƒ_x000b_°˜¡Tn¤6æE-_x0018_L</t>
  </si>
  <si>
    <t xml:space="preserve">:ðURÒË{˜a:w:ÝÐÔ5_x001c_!O%ñ­¹yõ€X^»Š+ PÇ_x0018_S²rñÁ†ý2nà ý%ÎjÚÍÿ­ü_x0010_j:ô€y.T•ŠüŒjðý§ïQ//_x000c_ô_x0014_b~³[¥pïƒNsàG&amp;K</t>
  </si>
  <si>
    <t xml:space="preserve">"ƒPv!_x0002_Ñ²r½_x0013_ @6ÍLx„:_x0012_›-qõkïY¦Ø_x001e_.þíÑ4mûû_x0018_‰_x001f_¨F¾eÊlpè$gê&lt;~hÔ”ØÑ‘_x001e_]‡"à¥ñ‘±</t>
  </si>
  <si>
    <t xml:space="preserve">X|©µÍ¾½Øž3•l÷z‰æk=áO;VÂ4¸;NSÉ_x001d_‘¤+FB”–ÐJ_x0014_)9…k@üôùª_x0012_y_x001c_¤Ï_x0006_»^'ø³Õš_x0016_|vüÑ¿Ìò˜x_x0018_ôZR)/_x000f__x001c_-«8“uÒô1_x0008_h_x000e_w–Ni:ÖÆUÑ</t>
  </si>
  <si>
    <t xml:space="preserve">úô¥5µÚ÷óxÛ^ë ë£æth0_x0019_†ä~?&amp;_x000e_å_Á_x0013_;_x0005_ˆFr¯|ìr†ª?xˆoÄ_x0017__x001c_yëí&lt;PD§F®'†¡£°·</t>
  </si>
  <si>
    <t xml:space="preserve">¡_x001d_é_x0007_ñ«øA°</t>
  </si>
  <si>
    <t xml:space="preserve">›5NŽ¹r •˜O:AuÝð_x0017_Ó…ßŽe?_x0011_Ÿyò·:¥ú×Ä!|‘óžš‚_x0019_˜‚\½„­_x0017_féæ$)Í‰f%Æ_x0012_S|ÿØ_x000f_&lt;CœwñÄîøäÙ"ú7/)ƒÚ»ˆº½þr¶+FÛ¥ØÊßAáè†sçÐä&amp;0—tRXÀ‰²¹FŠ—Ae"_x0004__x0008_dv2(Î'Â_x001b_ÚŒ~ž)’pÔì Â|0AÓ_x0015_fí·_x0019_àO3Îq|BãbØœ_x0014_mÍL%Iñ_x0016_îb_x001a_Z“y-š_x0014_\_x0010_Êt‚3«ˆ·ÁôÉ±®…‡Ó#_x001c__x0005_oðP6×úà¤©ÅùOü</t>
  </si>
  <si>
    <t xml:space="preserve">_x0008_OÏO±Q=ä"¡]è_x0001_2Ln&amp;7à÷ÌñðñNÒç_x0002__x0017_¾`úË¯ ¡&lt;¦ÈG™ÄÐ_x0005_üG</t>
  </si>
  <si>
    <t xml:space="preserve">»r_x001a_UÚèýpýO4STG_x0001_„</t>
  </si>
  <si>
    <t xml:space="preserve">¥eePîW‘ÂŠ_x0016__x001a__x0013__x0002_oPµ·ç”v_x0012_±pê‡é•ªx_x0013_^)FÐ1ßí·»ùeîgk[J#Ôr´@/·$]^1œ_x0003_QH¶ÿH‘äN¼&lt;_x0019_~)€½ò‹_ƒÊtôuàB_x0001_Gêè#“x_x000e__x001f_$'æ­xá´YÁºff¹à_x001e_&gt;Õ˜C~"õ·+</t>
  </si>
  <si>
    <t xml:space="preserve">ž_&lt;ò±?p¦ò¶y_x0014_‚¸¾DrC_x0003_­êÑ/_x0007_"f_x001e_Ã¥_x001f_­Û7’_x0015_~</t>
  </si>
  <si>
    <t xml:space="preserve">hDþdæ_x000c_èPFIÏT1</t>
  </si>
  <si>
    <t xml:space="preserve">J€ñ¼Pc®ny5•_x0016_†àeˆ@6‚ÇM_x0016_pK_ÔàÐ_x0002_ê¶¿045†³¢hÔ‹C¾ôž_x0018_å_x001b__x001a_\Ñ ÑóùoŒeëp8S¹R²_x0014_›5$Mø—ðYï1+$_x001d_Í5~</t>
  </si>
  <si>
    <t xml:space="preserve">’Òa¾ŽÜé‚X_x0019_Xw©‚ã•`±„5ß‰ITn•´íÙ_x0019_[d7)_x0012_ÿÌ_x000c_©Â»Fr_x0012_ÔÅ‚Ñz'_x0007_à×_x0003_f	±[¨Ã‘Úƒ+Ó)`+ƒ0ÈlD:À_x001b_C…Ö_x001a_B4</t>
  </si>
  <si>
    <t xml:space="preserve">q†Ô_x001b_’å8×{[”Ÿ …¸¤aü_x0004_Á1Lq¦_x0003_6œ</t>
  </si>
  <si>
    <t xml:space="preserve">^_x001c_¤&amp;2ö¤&amp;î©1^ŠŒ¥f8</t>
  </si>
  <si>
    <t xml:space="preserve">:_x000e_F®‡±äµ´·ØœÓÍ†_x0010__x0005_€hs_x0006_ýÖèÑš±~ ¾</t>
  </si>
  <si>
    <t xml:space="preserve">’#Ä&amp;pÚgÈ_x0011_¨Á³¦#íÙv_x0015_C•±ä?U„NnG…T_x001a_%\ŽbØ™w¥ðlå_x001e_lãÒæ"î_x0008_</t>
  </si>
  <si>
    <t xml:space="preserve">×Téêã¡ƒ#¥Z¥ÖH/yý_x001a_•ŽÆ_x0017_ã_x0015_¶_x0017_ÉRéV_x0007_</t>
  </si>
  <si>
    <t xml:space="preserve">B£H&gt;AøÙ_x0011__x001c_gÞçÓ_x0019__x001a_³ýø|ò_x0001_±ÿN_x001b_¢Piú¢/¿zË_x0007_†|¹˜+ ÒŠÚ‡áN6ø_x0006_:A%Aïê_x000b_ÙQŒc“q¯Ü_x001e_aè	Ð.7Ù_x000c__x000f_}‹%û%&amp;P_x000c_ÊjšGz=ðç•ÛI§âÅ¢ÃZUÝû;_x001b_¹_x001a_öÂîyá{a¾›Þ6Š«_x000e_DðÎ;ëåƒ%Ïµ¯ØÎõ¨øxÛÂMÒ¼ÊVt©;i;Ð_x001e_`ö°woÍ</t>
  </si>
  <si>
    <t xml:space="preserve">µÃ¸Ì_x000e_i_x001b_Kßôƒ:?l½Ud_x0019_:Þ_x000f_ð·'_x0011_K</t>
  </si>
  <si>
    <t xml:space="preserve">h²þÁðžŽ]‘»ò_x0012__x0015_ÇØ_x000f__x0001_2!@»_x0006_®î_x001e_]Äù</t>
  </si>
  <si>
    <t xml:space="preserve">²ƒT_x0019_^÷(Vÿ_x0011_¨QÝt”ÉHrdØ¬&amp;ö‹ÇˆF¸_x0013_€Ý&amp;eÎC›=cô_x0011_F4zò×p_jŠë=_x0012_5Yð_x001b_zD÷åc_x0003__x001c_½%•è#ÊøÊüžÆèÝ(¥R_x0005_€@_x0003__x0005_•ã_x001f_Õ`*w‘Ý&lt;De</t>
  </si>
  <si>
    <t xml:space="preserve">ûàF$Ñ ‰&amp;ƒ_x001f_&gt;Ü¬_x0016_ÿSÄ‚R3JÃ&lt;¿n</t>
  </si>
  <si>
    <t xml:space="preserve">:%Ff+û_x0016_lËkÇ ôBæãlT÷lÛ¦{œš„k_x001b_§g´_x0013_åm6¡Xi_x001d_ãêyÏt°ð‹8ÐSx‰¯E^ñªÅç^µÀôþÞÀïî_x0013_2$•Ðm©-Â¨6€ÑlË_x0019_¡_x000b_’_x0008_TéÍ¸|TˆKoÚ8_x0018_¢£ÒøÈ¿Þ¶¸g)áýÿ_x0005_ÓŸêÁ_x0005_)F_x001a__x0012_ÑrÒA¾º_x000c_9zpE	1‘Ôø•‚lž‹o_x0016_Ü_x0001_Èy7ŸTTfÐ Y®©-€]†òw®’@y¹™„ƒ_x0012_ÉÙ"jÿ­‰€ë_x001c_	·úG</t>
  </si>
  <si>
    <t xml:space="preserve">	_x001b__x0012_´{Û…e2ïöd_m_x000b_¼~_x0002__x0002_·¸ïxè®êè†vr·TðW_x0019_}é2(fÿ_x0010_oˆ¦ooÎdš¥_x000c_—œÍû#èQÂ }Ò#_x0008_^RÅ_;É‚?_x0013_KRÆWÔ†‡q³`ÚÓ{%ô*d._x0014_R]L_x000f__x000c_ÀÜg‹L’</t>
  </si>
  <si>
    <t xml:space="preserve">Ææ _x0003_÷Ir_x0017_1`0_x001d_t²qOÜ–?8òŠõû0ç_x0011_w Njnf_x000f_Åh[‘+_x000f_+Ê¨ˆqfn{_x0011_oið:ïäèsI_x000f_î\ !7#_x0001_ŠÎ§ûÞúÌ­q©_x001c_öž½àIUàT`N6$ÄoèFcý$*ƒ1Dò_ô¼$_x0014_‰¿ôà[Lè^øºkîK-_x000f_H$Éw0Š$pPp_x0013_µ®_x0015_ýù¶I‡_x0010_aÉô9m6þ²CwôÚ#©_x0002_—AÃÒ€˜	?¢_x0014_÷?¢Í_x001a_#¦O“\&amp;¨t?r_x001e_¥*ÌÁQ%ØFEÐ1+­_x000c_q_XG¯Âj÷çÝ=I3ÀPøÏò_x0006_¼†¡&lt;&gt; ÖÇž_x0013_^_x000f_@qÈÈ_x001c_Ø©42ö!H_x0018_&amp;A?Ê…ó_x001a_÷Ã³_x001f_Þ1Bc}:Ô_x0011_ò]C&amp;¼dº lÀ_x0006_Áï_x0007_nŸJde_x0002_/+Èžz†áÕ_x001e_ÎXt¬gÛ	ƒã_x0004_4_x001d_´&lt;¶J·</t>
  </si>
  <si>
    <t xml:space="preserve">'Ñ£ÂÍ§?_x000c__x000b_“ïO_x0015_»9àå_x001c_^9ˆóˆžCð½ëâ4‡µ‘&lt;Ü@ªÓ¹_x001b_ADm}_x000c_ZksNU2jíY¸(i:ÜÔÊ_x0019_û_x001b__x001f__x0006_€ÇÉEõ4zIYôóùæ½v¥Õ</t>
  </si>
  <si>
    <t xml:space="preserve">dåÁ_x0002_¹å›Cò</t>
  </si>
  <si>
    <t xml:space="preserve">Õ</t>
  </si>
  <si>
    <t xml:space="preserve">AS‡¢Ðb¾·ñ&gt;§]ås_x0003_˜ùca_x000b_˜bjŠ_x0013_å‡‡ßj¾;ÕØNÎ9‹Í‡]÷b}…$_x0012_üä¯ŸoÃ9ÚšWie©Ü_x0012_ˆ®|ùÄGô+yCW~[æp:_x0007_GVÚò5ðãT_x000f__x001f_|¸1û8á÷OÖÒeõ)I</t>
  </si>
  <si>
    <t xml:space="preserve">J¶ÏëÞAÂ]_x0015_€ócUïI&amp;õšÝ%Š²n_x0008_ù_x0018_®_I_x000f_Æ?*_x0019_N£HªDGØ"3oÐK Í=Û¤1ë´t˜	_x0003_D_x001b_kFj›+‚´ÃcëáÂ"_x0011_ñõ</t>
  </si>
  <si>
    <t xml:space="preserve">k¥±‰z¯Ëþ:Ô!ô‘ôÊŽ7ŸC_x0010_ª¤2ïe2‚yÆ1éÅ_x0005_$Ä&amp;G)T.VjJ_x0001__x001c_¹JÆ–xŒÖ£_x0017_~	»g_x001f_s\·</t>
  </si>
  <si>
    <t xml:space="preserve">ªâ±Þ¨C	?_x000e_._x000e_1¬;CnˆÏœnÈL©ØJ_x000f_#Ð</t>
  </si>
  <si>
    <t xml:space="preserve">°Ë™í#ó_x0015_º­¸0àïS_x0007_7êê0DR¯Nzëó·ïº_x0014_‘àè¡Á«Ù_x0007_P…YÐÀJû*€?¢F6Æ&amp;ô9&gt;—Â_x001b_Ÿ»{³¡Ðçà^þ	_„dÉ_x001a_ãð—xÐòù­o$Ç/luˆ´Òþ'¥_x0018_ËE2ÄôØw]Ô×XÔÝº¶§N_x0006_•ödq?ú«E²p/ªí_x0003_Ëe_x0011__x000c_]û_x0017_7Æè_x0016_G¢ñû—Š\QJœØgB´™µ¥_x0013_U_x0014_¨.kÐ\»¥|4_x0010__x0012_þ8´‚^G</t>
  </si>
  <si>
    <t xml:space="preserve">ÌÞÍ_x001f_EnU#(S)_x0017_vSÏúªÈÊ·³fÈZ_x001c__x0003_}_x0008_%¥$¯N*lHð©/6­Åº¹d_x0019_ÿ—u„Ï_x0011_Ïò_x0013_l!ýÏ2ì’„Ÿ­†_x001f_c_x0001_Ì¸ÉgõµjÎß_x000b_BÁ</t>
  </si>
  <si>
    <t xml:space="preserve">KÇ</t>
  </si>
  <si>
    <t xml:space="preserve">7Fºˆƒ</t>
  </si>
  <si>
    <t xml:space="preserve">êáI¼×_x000f_y)J´3CÍ`#¢·xEÓ†.ª5‘^C_x000f__x001b_ Ì¢ªí×</t>
  </si>
  <si>
    <t xml:space="preserve">;ì_x0011_èÅj_x000f_Ô¸òhV–N½5ÎÅ€</t>
  </si>
  <si>
    <t xml:space="preserve">‹M0³a_x0008__x0003_Qsód£™lÐ¿A_x001c_Ì®:§_x0002_PÒ;ÿ““wÁ%ß¯ÕfÁ*áƒ`º¬D*ïè¯ó/ßÜk_x001c__x0001_jÏ4_x0006_Oÿâ#Á¿»n_x001c_i?GýØ2l_x0005_³—_x000f_	’_x0013_ÏiP‘êóÈLÇ_x0016_¤_x001e_3¨_x0015_x¡_x0018_E]Éü_x0010__x001b_Y D_x001b_Â}c_“6BI¶‰K²–¨_x0003_‡–ñ®ƒÆ_x001e_à»ªá]oW_x0006_þòŽZŽ«ƒä&lt;l_x000e_ó=Õ¢Ëðe6™&gt;</t>
  </si>
  <si>
    <t xml:space="preserve">Ì˜YVMì_x0012_Ö_x0011_DÙUœ_x001a_3«âÓJà&lt;oa‚A</t>
  </si>
  <si>
    <t xml:space="preserve">xÏøj]_x0013_õši: _x0007_a'°×&gt;LÆlxÕ±´€…æ_x0014_Û_x0016_*ƒ_x0017_{f_x001b_JÄ„0–å]bbeùÐà€_x0019_·_x0010_</t>
  </si>
  <si>
    <t xml:space="preserve">Â_#›Rk½AÒ</t>
  </si>
  <si>
    <t xml:space="preserve">Ëêz#–_x001c__x000f_G‹ý¢&lt;&amp;u–ø8ySB)_x0017_U›÷£V|½Y\_x0014_+ŽôfŸx3_x000c_`”`n0î_x000c_z±·ÿ|j–Å#¹\)©×bÓfÛ9³ÔTO2ù­¨º„Ð*_x001e_£«Î9dª³« í2gpŒ¢0’ûY_x0017_ˆ(ùUMgSÔ‰ü_x000f_önwG_x0015_Ò_x001a_Ç%¼öV’_x001a_9ˆ_x0019_˜8}ùSâÑÌùvY'ÚN•a_x0014_Ó\¦U)·</t>
  </si>
  <si>
    <t xml:space="preserve">_x0002_5›”ö°Ïq³½jîÔvŠ™:ƒbîB_x0007_ &amp;ÌGéa÷tL‘¥Í_x0012_D†</t>
  </si>
  <si>
    <t xml:space="preserve">e¨“5_x001c_ÿ^Ü_x000e_ŸýË_x0016_ÿŠ‹›K3[_x001b_¥Ï“‚_x001f_“†G_x001f_^h†_x0019_</t>
  </si>
  <si>
    <t xml:space="preserve">´Ù¯J"Šº8ÉÖ_x0003_)_x0018_õ#í_x0005__x0019_B'q&gt;žô»bE7GCûM€¹_x001a_‹·_x0015_	N¤ŒêÕd_x0001_|®ÒµnÁCD¬_x001f_ò˜õî=2h^_x0018_8õR_x0014_¸Ék2—`å·ù~i‡!ˆ9¬/~4_x000c_Þ‰KÙÚcˆRFæÓÒn£_x000e_Ê_x0016_üøÎø_x0010_nñ²«4Þç¢_x001c_†_x001b_u‰% àë8_x001a__x000e__x0005_/AÀ­¨Ÿð</t>
  </si>
  <si>
    <t xml:space="preserve">îXFS"ðyå¸_x0003_#è_x001e__x001a_L{</t>
  </si>
  <si>
    <t xml:space="preserve">«_x000f_ÛìÒéO_äÕÄ</t>
  </si>
  <si>
    <t xml:space="preserve">ÖMa0_x0006_'?$µ]_x0003_Zœ_x0005_dx¶oÍ¹_x0001_–Xw</t>
  </si>
  <si>
    <t xml:space="preserve">_x001e__x0010_X»ö0Ü¬GV</t>
  </si>
  <si>
    <t xml:space="preserve">æ_x0012_Áß</t>
  </si>
  <si>
    <t xml:space="preserve">›ðújÁä1½&gt;¦\´¬Û6Ê©Ê3‘øzYvŸF´MÇ¼¡_x0001_½³ýë ©p_x0002_/Þ_x0014_</t>
  </si>
  <si>
    <t xml:space="preserve">äŠq„&gt;°_x0018_’Ó¦l¢xÂª}Å¸	Ê	šµ/‡Ô)ãÌËnÂ‚^æâÉ•ºo_x001c_Q _x0002_39ïž_x0018_u}Ö</t>
  </si>
  <si>
    <t xml:space="preserve">õÂY´|e_x0016_í¸&gt;o«!.ïç?¡b‘µTð_x000e_­áŒAœÕ·›1‹Âi®_)3_x0006_dñ7)Þ§¸•–6‰l$Ãá_x0011_u‚³Ø2…"_x0013_F¬H˜ª?xw</t>
  </si>
  <si>
    <t xml:space="preserve">úI-šG~YË@ùÍˆ¡‰›AB°æü!èOƒ_x0019_ßi”_x001e_ð_x000e_bøÅZ`Cþ½3_x0010_$_x0017_LÑúÁˆæ-_x0012_ŒÃõÃ_x0012_î|~_x0017_R†à#y»_x001e_+Dw_x001e_/Á9ÓíGçüp ‘"_x001e_&lt;ÎÂ4îáÿ_x0015_bY×7LtÄ_x0017_"l»_x0013_ÇQrå p˜—3†³+Ü9ß_x0017_¡Ié~¥üÝ_x001d__x0016__x001f_ÛF6¸üM1‡	_x001c_»</t>
  </si>
  <si>
    <t xml:space="preserve">ò=ùˆ.-ž¶i=™Ö”Ç_x000e_fÖª½Y.Õ`6_Y„_x001a_</t>
  </si>
  <si>
    <t xml:space="preserve">-„š¼ÊWlô_x0001_—‘ÀR_x000e_à×f_x0002_=U¯+Ê„ì@HÖ@á¢\b_x000c__x000b_eƒ’1@Ý_x0016_«2U_x0002_YüGùAé¸Âù!ÍÄêZ`)_x0007_</t>
  </si>
  <si>
    <t xml:space="preserve">ðºÊ j_x0013_ÃT(_x001a_G7ª_x001a_ài„PôyjÒì‘sµÄCT\Ó4&lt;Dœ9ôþ€1ïb	@Y¬ÿ——MVÞõÊâ_x0019_`}µ»ZóÄåu_x0004_á&gt;</t>
  </si>
  <si>
    <t xml:space="preserve">ƒjá¤_x0005_¯?%`ÔsøØ"šØx•³4S?&amp;Ih/‘ø	$`oX_x0017_¢_x0015_n_x0015_¤Áú_x0018_ÂnbŠ_MfïÚ?N§k_x001f_Ã:eFhR2ÒyDaÈ_x000e_æ_x000e_'žýJÀÞ²GÖ±j_x0018_3nmb‚_x0010_­AFÂå{ñÒ´_x0014__x0005_}X[ÜcÝÜç·_x000e_…0€:_x000f__x0017_Í_x000e_M×</t>
  </si>
  <si>
    <t xml:space="preserve">*C¢&amp;œ¾/vKŒ¸-›O§­_x0014_ò~°þT¡$Í'²£0Ié÷Mc'ªmÈÌý6XX8å/‰»²ZQ_x000b_&amp;©žõ{¿sÇV²±ñ"°¡1ž…o{_x0018_/Ôë_x001a_²^?s_x0012_.ú¿Ú~&amp;AÜy&lt;ç‹Gžy³Ð1À^Ø}Q_x001c_ˆ}?Š_x000e_{IÜ¸·_x000f_&lt;_x0013_k@îžr¢_x0017__x001b_P-ÊïÔ-Æ_x0017__x0008_ûx_x0007_œ÷</t>
  </si>
  <si>
    <t xml:space="preserve">*Ñ»†2ÉÜ_x0019_tº¥{çª‹‰~LE_x001f__x0019_h[9‰²â»žµ§”û|§%_x000f_ÅÌ_x0002_W_x000f_K'5Í7Ñ!Ýs=wšƒ”ÖŒŠíŽ§§Ç‡Ýæßô#—/é?!½?àcw_x0001_ŽGjÖŒ;_x0008_y×5èä_x000f_çc</t>
  </si>
  <si>
    <t xml:space="preserve">½ðáy‚ëÂW]éÍ·_x0014_E¿ð_x001c__x000f__x000f_¦_x0001_wÕóFjŽ)G_x0014_’3$Ç	_x0006_FæÉ„—KÅýZë_x0012_gCè_x0006_&lt;X'_x0016_Éâ*ªþ³¸¶ÿÅ(¬ßem_x0013_æi;°IÓ«_x001b_«dËÍÔ÷bÛ__x001b_ØÔ_x0012_o2ˆ½</t>
  </si>
  <si>
    <t xml:space="preserve">7_x001c_`ˆÐä_x000c_@šÖ._x001e_™µ.õ_x0016_Pß&lt;[ÀÿOÁ@2IÁ½×Éy¡•‡ñdÈ_x0019_¦g˜ÆìgK‚?6àÃ</t>
  </si>
  <si>
    <t xml:space="preserve">_|C7ãDK‘(ˆnD{ŒUn®_x0003_M}ó_x0015_)_x0010_AóS_x001e_NSÞp_x000b_ø“¶®ø5ßçÛŽ_x0018_0çÌ¥.¼Ñ›_x001e_«{Àçç½N±€Ë0QY´_&amp;_x001d_»”_x0017_èß®éhý¸¤ûS_x000b_á_x000c_oy]íì.4z{T_x000e_@DL$ÜLbƒTX¢_x0004_•“‘6:Š“E¾þzåK</t>
  </si>
  <si>
    <t xml:space="preserve">_x001a_ÿYñ:V_x001d_­ÇÌ?¶qM˜ôæú_x000e_Œ¿Lßþâ^åv¯¹ÏïlYê€³_x0015_£=ó„Úåõ_x0017_Îuq×ë	Jú+–Ãã'¥³_x0002__ÖmgàkèÿbÒ«Ò’÷óÁ&lt;_x0007_ŽÇµ»_x0012_w_x0019_›|·_x0011_“`Pg®"á±%wÎL³¿v¿ß%`”Æª_x001e_ÜØ×‡_x0010_·˜~ m˜£çxàxƒje</t>
  </si>
  <si>
    <t xml:space="preserve">À_x001c_Äcù«</t>
  </si>
  <si>
    <t xml:space="preserve">S¢«2ƒp¸xáú_x0019_­ðEæ_x001f_h„ð_x0007_.@ôä&lt;‘½è_x0016_ríb¡Š”;ßF_x0016_H„×K</t>
  </si>
  <si>
    <t xml:space="preserve">u‘U˜{ÌñqÎÍ”_x0010_JÝõœœú_L_x0001_=­L«5Kh</t>
  </si>
  <si>
    <t xml:space="preserve">]_x0019_'êÄVtÀíš ÿ_x0003_GZGOq(ªau_"I :ª®_x0014_;F•x_._x0001_±ßÆG ×)?ÎÛ®´kz¹</t>
  </si>
  <si>
    <t xml:space="preserve">Æ_x0011_Dçå¡Vc_x001e__x001b_(”xì/RAœoßÐ«íu–0\# ›Jî•f‡_x000e_h±_x0019__x0001_m³ÍïÊ"¢¡æ¿ÓZé_x001f_Â_x0019_–_x0006_k_x000e_¤µÓ¼j_x0002_</t>
  </si>
  <si>
    <t xml:space="preserve">íg_x0006_ÒÒ5GÛÇÆÅŠ:[ûVk_x0018_@Ç)	;x¸3Ø=CÿèÀ_x001e_³ìÝ_x0005_ê»T›˜_x0004_Ôô6ô_x0007_¯g</t>
  </si>
  <si>
    <t xml:space="preserve">	³_x000e_?Å_x0007_®&amp;VFñö ‘_x0019_</t>
  </si>
  <si>
    <t xml:space="preserve">Õ§EÏ_x001d_ð”ÀÞæ_x0005_ù+WÊïŸ«¾·f¿ãýä:ç±]²E¦‡ÓA_ûÙ½—‹Ò_x001a__x0017_ê”lfuœYbà~2k†ŒÕ{tÍÿRy_x001b_Fl_x001a__x0015_æ~×Kÿ¿‰_x001b__x0019_WvõÀ|r¼¿_x001c_‰ñ’H8Ukô¦&amp;k¶_x0005_</t>
  </si>
  <si>
    <t xml:space="preserve">‰UUrûçn</t>
  </si>
  <si>
    <t xml:space="preserve">|"-#u»M|ìôT </t>
  </si>
  <si>
    <t xml:space="preserve">È_x0002__x0019_Ñ!` ³¬‚</t>
  </si>
  <si>
    <t xml:space="preserve">Ö?C_x001c_ªL!è¸–Õ˜ž®…1_x0008_g@í›—•šT€-öIßÇó-£_x001e_ôT÷˜&lt;…	³ûë/_x0016_#Çq)UBÞù¢G;é0ßPaBøQÍ*_x0016_rÒR_x000f_€Ý5-'Ûá[QÄ¯Ý4¤²°}ù­_x0018_µm}Á¢	í_x001d_.ñÜš'òf%_x0015_+ëRšÄH:³¾7U‘ç</t>
  </si>
  <si>
    <t xml:space="preserve">¼</t>
  </si>
  <si>
    <t xml:space="preserve">_x0017_Œ©ö»B{–?Õõ_x001b__x0019_$æ C_x001e_¾šz|ÎúÚ–­¼Z*jõ­„åh:</t>
  </si>
  <si>
    <t xml:space="preserve">?Üî_x0019_Mrg^rei]¡Ujå_x0010_øµçê&gt;¶OœºtRiB¢_x0019_Ñ_x0002_I@^/GØ¦©cM4ñ”îD_x0014_Û_x000e_Näß`Š¸ïùQhÍ´OmeûŽú ºÀ</t>
  </si>
  <si>
    <t xml:space="preserve">¢</t>
  </si>
  <si>
    <t xml:space="preserve">Ph©OŸ_x000e_³pª3¢½]˜_x001b_Ž¨p _x000f_x”TÝ_x0014_!Ö0¤ƒ”DyDæsè27_x0018_c</t>
  </si>
  <si>
    <t xml:space="preserve">º×ÙpÌ'7‚³š_x000e_VjàtÈŽ_x0007__x0005_ŸCË£Xö&amp;½Ää/9­.AN3©×)ÌäZ/‹’+tãà»_x001f_÷8NgºCâÝ£_x0008_%‹8±_x0013_™Õa›`_x0010_’ÎÁ_Îþ0_x0011__x0005_A»çz_x000f_&lt;®_x0008_‰¿¡ù`¬</t>
  </si>
  <si>
    <t xml:space="preserve">}ûW_x0004_ÊÂŒ(F"2Uƒˆ¹D‚_x001e_ß©Ê%„x†ÿŸ÷¥±u]_x0006_$3¿™_x001e_ö­ÈË=ˆ­—_x0008__x0001_:†”ˆ[êü_x0005_¡_x0014_L¢ë.Ñ_x0010_X?¥UÙ¾§ØÅÖþ</t>
  </si>
  <si>
    <t xml:space="preserve">£]_x0005_gè™e`ä‚_—€*^ªé×_x001a_þÔz¨t®V6&gt;3UÑ‘ñyÞœÅŠ-J</t>
  </si>
  <si>
    <t xml:space="preserve">KÒ_x001d_</t>
  </si>
  <si>
    <t xml:space="preserve">ŠøàïwþÛOãjõ¾ï–ˆ_x0018__x001e_(·&gt;¥òý_x0005_¸ëHÙ½ÿ(ûÝõ_x0003_&lt;ŽR«TÛ:ûöDƒÒÿ_x0016__x0019_þµ0áªÎŠÌ¼¨Bjë[ÿ*x&lt;-ÁŽC_x0012_l_x0013_G’Ô9î­þ5_x0002_ýbA ›‡ƒÙgB_x000f_óV"oö{Ê_x001f_¾˜2¾</t>
  </si>
  <si>
    <t xml:space="preserve">YÂ„:Z¥†G§_x0008_‚˜aÊ4_x0011_2œCÙo_x0001__x0017__x0011__x001a_b˜_x000e_Z+/Yf¶ô­U¬*ñ?O§5_x0010_K#¨ø©Ã_x0011_O²2g¶0vî_x0014_Ñås¯²·½aîe&gt;_x0001_³ Zf=àujsí_x001f_Û(I_x0008_O†Á‹ð_x001f_</t>
  </si>
  <si>
    <t xml:space="preserve">dÅ…_x0016_ûUjy4Àné]çWÈ~:_x0016_qG_x0003_†€¯JìqT„©yHð[¢4¹7£j¥ˆ_x0006_Êö4_x0012_‰_x001b_„%_x0013_P~¢ëÓ«7ùZŒ&amp;_x0004__x0019_G/|Ü]y¬4\þ²¥ÖÆ°Ô#7ëcÚ…àé­</t>
  </si>
  <si>
    <t xml:space="preserve">Ý²¹û6^ì_x000e_Ø?Ë¥:Ÿ</t>
  </si>
  <si>
    <t xml:space="preserve">Œé_x0018_gÃù7K¼_x001c_ ê§_x0010_…ï±²lWm’ÕÖZðâÜ-=¿8tà¿Tšv_x001d_“æ#˜¼_x0005_þ£ÙV˜‘_x0003_û8!QµG_x0005_}i¤æ_x001f_K´äÁ™!ø®Ôºº•b5)*_x0011__x001d_SÀ_x0004_ñ—_x000c_w³U#_x0008_¯_x0002_`ªáàéQøYK1gwï]ÔYyÏâj‰+!=¼_x0010_©¢ ¥µ¬R_x0013_Ñ™_x001e_‡_x0006__x001a_uäfÞá_x0015__x001a_¢°6{õ¤9X</t>
  </si>
  <si>
    <t xml:space="preserve">eç®_x0013_ž</t>
  </si>
  <si>
    <t xml:space="preserve">½SG3œ¦	ìÀ¥Ë7“Â@°§«Täô_x0011_èk‚¥ƒñc¼Ø_x001c__x0005_bÜ¨&lt;39ª_x000c_wœ—¤kÖëí_x0004_¡ƒ&lt;eýk1”%!@_x0018__x0001_ºôŒ²Ð</t>
  </si>
  <si>
    <t xml:space="preserve">%t_x0001_i3~^Óè‡±_x0017_áÉÍeMïlPÓ´œNÙ1_x0006_’·œG|±ò%àÖ?•›)pÈ•_x0002_lÚý¿=ÂW_x000f_L–•0?lÂ°i~[&lt;)Å‚”fÝz_x001a_\6ÎÆº¹™í$Qì©†“mÜ™»¢°¿²_x0008_†ßÍ¾¤wò^_x001e_ª;AézgÐ_x0004__x001e_ÂÖ'fŒ’´æ»ÆŒäÃSþ™C(ˆäP_x0013_BŒÓ	ÍÃû*8Ejþt_x001c_ûŸH¬Ú(äLæi_x001b_#_x0008_íº_Æ}­%Pª}} Y”^_x001d_ŽÕHž¨IâFôn±R_x001b_…éPof1‘\ªx_x0005_</t>
  </si>
  <si>
    <t xml:space="preserve">¬¹4_x000b_ÌÞ¡Hùl×‡Yª_x001a__x0017_›­YG_x0003__x0001_Ù1ÖN.ß~+_x000b_°ª_x0001_…Ïç_x0007_æ»Dú#efCþŠNÐ›+_x001f_çS</t>
  </si>
  <si>
    <t xml:space="preserve">`cÐîäw«n‡u»Kga_x000e_µ¹VÉ‰_x0012__x001b_J_x0016_ÊˆØÚ›ÛÂ_x001c_s‡sÄ }Cÿ]'DÊWÆ¤‡RâõÅ_x0017_.8ÅhœY?ÇC_x0014_ÿ/ºàÇ²$cv_x0008_—%ûqüûÄ_x0014__x0002_k±n——ªCúL‘_x0017_~ˆIl‚_x0018_39Ÿ*NAŸ!FN6éPŠÇ&lt;[X_x001b_´ò`Q_x0005_Ã_x001d_Š_x001e_^Ñ’úf_x0004_PF§•_x0007_H·pV_x0004_!¯_x001b_¾ãd73ðR)^±Q?/nõ1÷˜À@™±»œ_x001a_TiZñé­¶_x0016_ˆÆœ:_á&lt;A~&gt;¦‡dïfúI”YiDè;6°ê!"Üÿ¼WÖ´´äWò§±_x0008_#_x0015_t_x001e_!SZ_x000f_%_x0016__x0005_&amp;ÅYŽI `3Š¦</t>
  </si>
  <si>
    <t xml:space="preserve">aG</t>
  </si>
  <si>
    <t xml:space="preserve"> —²Nz~_x000e_‡…U_x001d_ôƒ¼’_x0014_§&amp;Ð¥*\'­vQ¸‹Cm_x0018_Ò%±¿ÙÐc</t>
  </si>
  <si>
    <t xml:space="preserve">jÌ_x001a_›ëÒþß¬C_x0004__x0019_eºŠ6_x001f_ì¡•`iØ_x0008_hÖ½_x001a_\µâ±_x000e_GWØÕ„}O»NEgR_x0015_L¼1 S¦}¼² -è­ù_x0006_n_x0004_R™¼“BÇV%_x001e_ˆ6‹ä‹«‘ƒ_x001d_‹c®vÅón…–ø”Xž‘hÎÆ]</t>
  </si>
  <si>
    <t xml:space="preserve">§_x0011_§H~_x0014_je_x0018_cýæÙGòx_x001b__x001d_zP6¶_x000b_HŸøgíê&amp;èpÐMP_x0018_Ü_x000e_«¾_x0017_0É_x0018_³§ÔÛßÄ</t>
  </si>
  <si>
    <t xml:space="preserve">íFðuàF&amp;6síÜ_x001f_H4•_x0015_Dnó;zŒ_x0004__x0016_R(_x001c_œ–½ÇwªãÏ®íÎ9ÓU’oy_x0002_:ìbJÅNw…_x000f__x001a_ÜŠø HÖÌÖÈ…&gt;­´l@_x0004_¬úRÒøÒ'¬_x0003_RŠT_x001f_We¼_x0001_‰_x0011_à_x0013_p_x001b_†$ôÜŠ/J°¦ñnY|v_x0016_ê÷_x0010_&amp;b_x0006__x0012_ðr‚‡Ãå›ÄpûH–_‰</t>
  </si>
  <si>
    <t xml:space="preserve">_x000b_Àa3•ïT#„«[</t>
  </si>
  <si>
    <t xml:space="preserve">®ƒ›k1ßMû4’KîÉ_x000b__x001a__x0014_føzR“ÓÐÄ‹‹1ð_x0003_D_x0012_6–</t>
  </si>
  <si>
    <t xml:space="preserve">7+È</t>
  </si>
  <si>
    <t xml:space="preserve">A¨u#åÇp–0´Mx“¹	#¦»_x0006_ñšC–H_x0007_˜&lt; M	Ã_x0016_ì_¼/íëPe”–|{&gt;0Þ1H'eåÌ_x001c_&gt;X„Á.Œ—àåUh¾’›3_x001f_æ_x001d__3òÚXÉÃ§•óbà¯›tßE\¾1a¯;_x0011__x0015_'_x0015_’_x0003_×iàÇÿgNê—Ú/£4/</t>
  </si>
  <si>
    <t xml:space="preserve">KJèÍƒ_x0017_½Pœ_x0006_¾vŽ”‚ëjŸ*w_x0010_â</t>
  </si>
  <si>
    <t xml:space="preserve">–	öÍ–_x0011_‰Ë_x0003_®(¿º?{Q˜¥¾™NÈ€gÞwŠHb_x0019_QÛzÃ_x0008_¦MÒyà˜!RK€ÝÔh¬_x0019_À/™_x001f_:¥ÉR¦‘ÿ¶¨ôˆB÷…–Òqe.</t>
  </si>
  <si>
    <t xml:space="preserve">Ó$ÏM§/‹A\É:</t>
  </si>
  <si>
    <t xml:space="preserve">¨•‘šF"&gt;P_x0014__x001b_Ám~_x0018_&amp;‡_x0007__x0019_þ;_x0011_éÅ_x000e_2_x001d_]ðàPOò±Xð_x001d_ˆ_x001a_îŒ{Â²•z_x001a_Ž(pu&gt;æÐX•"#_x0002_ÜžÑß‡õ|&gt;tÐ˜Æaex ƒz_x001f_Y‚£aØB×_x0015__x0006_AîÎ¨?}~_x0002_7!«_x000c_[¶Ë_x0008_hVúIcÐÕç©_x0003_».·HÁ~	MÐ=í+Å$5éRÊðòiÄ Ë¯mÍûK_x0014_Oãwm‘_x000e_æ’ÚúÙtÏ_x0015__x0011_8Ï_x0003__x0012__x0002_¨_x000b_Ì¼ùÈ_x0018_B’q¢(?‰ø¼1î¨\³!_x0007_ËŽL_x001f_ihL¯½_x0018_É— ½ûÎ¼w_x0012__x000f_½K_x0017__«ã_x000b_9/n¶‹v‹ˆVTþWáQ\À¢rÊ¶´_x000e_nvKKáÆ?^_x001f__x0011_”H{ÔºU_x000f_cKª×Á¡ˆ’òéµ¿@Š¢sô@_x0003_‰úÜt•‘_x001c_‡h_x0014_wÖü¾;çç–¸g©Š&amp;…_x0004__x0010_qÍ_x0015_:!ØÎ_x0014_©€˜_x0010_¯_x0012_]%yÿ_x0010_~_x001d_@¶~D_x0013_º® _x000e_Eù•LÒƒŠ_x0018_nQÝËÍa_x0017_ÝYPÇþâé²_x0006_ùm…\n	: üy"&gt;ãXÓMšJßb3àžk^þ_L_x0016_</t>
  </si>
  <si>
    <t xml:space="preserve">yô°ÃŸO#s_x001b_¡D	ÙrÜ8ó¿ð¨</t>
  </si>
  <si>
    <t xml:space="preserve">^B%¡6QwÖ‰»±*¾_x0019_§6v¾ã†ÆBŽSü_x001f_'_x000b_m2_x0003_YM¤#.Š_x0015_ÑÕS_x000e_kþuû_x0011_žr_x0012_ÅêQŸ°ÄºøÑÔ_x0015_Ú¤_x0017_ÈCT‘„¶%rëå_x0011_•vðcmæ¡õŒ.Vìé_x001e__x0019_Fl_x0005__x0005_&lt;°òA·_x0005_rxg_x0013_Í_x001b_1m¬îzHŽó(_x0014_þ×è¶#_x000f_~Âù{¯Gð£×FßÝ·¬a9£vƒˆþ.íØ&amp;_x0007_˜íÁW?°_x0004_¢_x000c__x0017_[j3‘_x0017_¤9Õ+€Öÿvê¹ê²-uÝ'\œ1á¤èôv/˜aÅ¦}4_x0008_ÆˆñD#ªÝÔÿg</t>
  </si>
  <si>
    <t xml:space="preserve">ÝX¢</t>
  </si>
  <si>
    <t xml:space="preserve">&gt;:ë-‡U[ÝºÖò_x001f_þ‚Q—˜üOÿ¥_x0019_3¢²×¦Ër_x000b_?TT+ê_x0017_5`Ò;°Ó»Ë_x0005_êûÑZ´~Õh½_x0002_ˆ]ú_x0003__x001a_»Pó</t>
  </si>
  <si>
    <t xml:space="preserve">Ã_x0014_ûdÑ`¬c‹ŸsP_x0005_@!=¹_x0005_Ìû×W</t>
  </si>
  <si>
    <t xml:space="preserve">%</t>
  </si>
  <si>
    <t xml:space="preserve">~÷ò¬OŠ]nÞ6¾~@X—ÇG‰pctÃS_x001d_;õ%“éEñ_x001f_	‚Ð_x001a_©!iŸ´“Í_x0013_RÎ˜M_x0016_º¶ÖÛ_x0015__x0004_Ä†ìm•{§'RLcø¯Çkj€FÍ€0ß|‡5U8†_x001f_¼hkÆ:Æ#XuXIyõ?Õd_x0011_Jù¥}ÃÚg7_x001d__x001b_ÔÙ_x0013_Û±N:ÔH¾×"•%._x0017__x001b_;•ºÿiüð_ŒæZe_x0017_jÜqãbBÁx!êI</t>
  </si>
  <si>
    <t xml:space="preserve">i§Ro_x001e_åf_x000f_×_¾ÌèË“ 3SáŠÔ:aÏs3sG4²M0Aú_x001f__E</t>
  </si>
  <si>
    <t xml:space="preserve">‹l»)™_x001f__x0001_£ü›K6_x0010_àR_x0013_ Ïvû_x000e__ÓN‚í_x0008_$¥¹C_x0016_AÚ£³ŸÃ=o`§¿–J©‰42²¡ú`†š_x0001__x0010_†˜š_x000e_Â_x001b_9â"¦ÍOÔÂ_x0005__"e#7ðÒe ñ_x0003__x000e_½Ç—_x001f_ârNÞ_x001b_"ñ</t>
  </si>
  <si>
    <t xml:space="preserve">_x0003_V¢•üù9_x0017_èö¨[ic_x0014_uš_x0003_w¼í‘EÆ_x0001_ìVHLFÏè_x0008__£A4êÓ Š€yê„_x000e_VÃ¹g_x0013_7¹’_x0001_Úó%RÜ±_x0014_UÉã«Ò°_x0008_5CóÀ_x0010_</t>
  </si>
  <si>
    <t xml:space="preserve">îÃ~‡Þ§AÁ±€-ÿ~7lpð_x000e_n|Kõ_x0014_o?¢c~	_x0003_"$_x001c_Ó_x000e_Ó_x000f_Û/Ámj*</t>
  </si>
  <si>
    <t xml:space="preserve">_x0014_#Kð&gt;7±_x001f_# _x000f_îF`£_x000b_dOö_x0018__x0006_keyŠ‚&gt;x_x0019_âføsŸ¥§â_x0012_¹ó</t>
  </si>
  <si>
    <t xml:space="preserve">ÿ…zžx7wàm‹±Á7ž Ô³Ë¼kfˆÿËàQ£ÊÈ™yÎâ?—{ˆcÝ8_x000c_™ÿqR_x0002_Š_x001d_(¿ïmvý_j«¤ÇÐÞpý …_x0014_mò)¢lqGE¾ôYpv¿™7I_x000c_a[é{-	</t>
  </si>
  <si>
    <t xml:space="preserve">;&lt;ãœMþ¯Óy½Å_x0003_uýÑû×¦áÀÛTöK3_x0002_	4ò±R‡±0è­_x0006_¢F_x0019__x0019_àos¨“&lt;_x000e_„ˆ™}@Z_x0002_:—‚z³_x000c_FÕ½_x001c_ùDÓ±N.'G_x001c_{W_x001a_e5.¨Õh•ó_x001c_M¹gºÁ^7_x0018_2„MV@ø¹6u¡RûŸ</t>
  </si>
  <si>
    <t xml:space="preserve">¸ó 5ü(WSÀ´</t>
  </si>
  <si>
    <t xml:space="preserve">¿_x001a_1LÁ</t>
  </si>
  <si>
    <t xml:space="preserve">Dø</t>
  </si>
  <si>
    <t xml:space="preserve">_x001b_EàZh˜×b¶¤P£wí¥›D“J±ðtª†PFrÁBBQo¸.$pE~Ã°ÇšNÇb_x0017_:P_x0014_´Ú_x0008_\þ=õ’x&amp;æ_x000b_TS4Ê)_x000e_+W_x0017_¢Ôß`™$Áy:&lt;+´p_x0013_Iƒ’_x001a_º¶Á_x000f_l6S;+87‰}×_x0007_Q×r¤È_x001e_¦_x0017_áÁBØÉ9©wç^ŽA‘Ò_x0011_ö_x0006_¥6“’§}_x000e_¥ÏßxÅ_x0011_</t>
  </si>
  <si>
    <t xml:space="preserve">œ3Ë3_x0006_op¼F! Ö€_x0008__x0017_³ÒÜ˜O0›.ÙÃ_x000f__x000b_^ßÀz&gt;¦†_x0012_Ld_x001b_Ù‹_x0001_B-Ûë/ÔÃšoyî_x0016_ RßR¿ƒ_x0011_fmÂp_x0010_ê’Šý_x000c_«'9pÍéYÇÈÈóÊÓ¶U]e†`_x0012_2Ëðá_x001c_tã=“…;¼U£_x0005_m4l_x000f_ð_x0017_ì½sdú¬=_x0005__x0003_4Sd.-_x0005_%˜È-«ãNð\Ò\_x0010_GTØ«_x000f_(æ…</t>
  </si>
  <si>
    <t xml:space="preserve">z˜i&gt;¹üLmlŸ;à&gt;…ñBoõ†P_x001a_æ_x0001_y_x000b_¥l}!3@Z^Ó26q´Þ‡ñ•—™vÉ_x001c_Þî£}_x000e_oä¯±_V^²ì:ÂèZWžÝ¶&lt;_x001e_€˜ûÐ*S'4w_x0004_/àî#Pô·ÃATˆˆÙÖ_x0008_›_x0017_AHÂ_x000e_×“@?&gt;R E±šÓ1žX“Kúš0_x0001_~n•o?&gt;qÉ‹ÎsR_x0001_à_x000f__x0008_¹õƒoŠd_­_x0015_e_x0017_=ž»_x001a_©h_x001a_dOiÎxPŠ6ê‹K¤Ñ¤+LKSÅGÕ‡Š_x0006_‘_M{¥Ÿ'æœ_x0015_V_x0019_Ãz_x0018_}6óP_x0005_nÂÝrÈIëü†_x0014__x001d_‚Eâ ‰9ÁžÓÒ_x000f_î‚_x0010_ÞÏ*ƒÇÁVŒ‘Ä</t>
  </si>
  <si>
    <t xml:space="preserve">çëZ©_x0019_~µQÿ ‡_x0008__x001a_ü__x0017_•¾´ö_x000f_Ä_x0008_â›Æ¼S</t>
  </si>
  <si>
    <t xml:space="preserve">aUqã$ŒàÃe_x0016_„ï</t>
  </si>
  <si>
    <t xml:space="preserve">_x001a_­_x0001_«ÆÁÜÇ„Äa_x0011_…ç_x000e_ÓÒ›DxC_x0007_C9ÁŸ\ðÅp_x0010__x001f_ÍkãQ_x001d_K|üá¦Ìáþ lé¢V´Ýù?À¼ÎHrï)_x0005__x000f_e_x001b_DŽxˆ§Ÿ±a_x001e_uM_x0003_¾&gt;H_x0007_!ÌBÕ 7D-ëR‹H°_x000b_™k££¢Õ_x0003_h_x0006_	–_x0006_¼_x0011_ÂT&gt;‚M_x001f_½S_x001f_B-ß_x001e_U€*“FøˆX)r§W_x0007_Ta?YPzfönï_x000f_:_x0003_4jÃÛø‡€vé×ÏÉr’ð2”‰Ú€¡KieÊf`/ó\žöŸ¬_x0011_ù_x0016_6_x0011_—‰¿_x0019_¡B_x0013_çÕñX&lt;Á_x0007_SÏÙö²1O _x0015_pE/6xa’_x0018__x0007_</t>
  </si>
  <si>
    <t xml:space="preserve">üË¿½v_x0001_ÅBvÅÔ’µ</t>
  </si>
  <si>
    <t xml:space="preserve">òýî_x0014_ãX6O@Êx*ÀáÂý.1l„&gt;_x001b_~m°$Å]_x0002_ËÉV_x0010_øN”m÷«üH _x000b_r¬_x0006_v_x0019_@Z‹–RU˜ÌV|¶#T¯x/</t>
  </si>
  <si>
    <t xml:space="preserve">@¯8ðÖ©›_x0010_e_x0007_p’Iü·¸¬×KVÞ&amp;¿ü/@Â“•v@_bûø¹ö0ÿ_x0015_\¿ oõl ”¶4a&amp;_x0006__x000f_®¼_x0015_áÐteyÃýió„_x0015_Êú_x001c_e_x0018_y|”“_x001c_H$]njs|q4-ÎªäVy!$5_x0019_ÎmÌé¾œLq_x0019_I[›îõvI1(·„ö:€æ»ö•fþ"ˆ’ö_x0007_Úa|Lïq{ú³À‡‡§áØD)Q_x0002_vöfA_x0006_ö®äãkUE4ƒŒÃÿ¥»`B¼‡ÁÅ=$j_x0001_RÁÛ°#_x0007_5…^¿G“_x001d_*_x0017_</t>
  </si>
  <si>
    <t xml:space="preserve">–_x0005_/ºu¢ÄˆÛ+GÁj_x001e__x0007_»3©¾5ö_ÉQúA÷Ò&lt;Å_x0003_§_x001d_ÉªF‰ÔtEI”ÒO_x0013_ÖlbL_x0008_ü6¢@˜§XŽêPP"§ý²œo°_x0003_z/_x0006_êþÇ%-·~±ÿš?ÀùBq_x0007__x0004__x001c_ÓR_x0006_g˜“çMvËÊ_x001f__x000f_&gt;c{÷õÄjœ®_x0006_J_x001d_O”­_x001c_A_x001c_¨87_x0008_üI‡¬½_x0003_©î‡~ÌílÑ‘s_x0011_¶~å/ß)g!Ý_x0007_”×$y pÊö 'ŸÕ»4ö_x001d_£áxÚß‰`çšPQb‹§Ô¬ðÃ†(ÅãXayãÌ_x0017_&amp;Ô»Ä\a:§/ÁÆ¹•1Š_x001c_öV±c~!òê_x001f_æ©2ßC±¿B³_x0013_$ºH$H†ZvÀ_x0017_œÀh?_x0016_ƒ)_x0018_ý­_x0008_Ä`@}1ýl²Idt_x000c_-ö›”Pµ·4€Õ)ŠcË©EDea-íìèí</t>
  </si>
  <si>
    <t xml:space="preserve">_x0019_Ö_x001e_"_x0003_¹žCXþ3µ79_x000f_@„ÁÑiâx¥`¯Ñ×ø"ýJ_x0003_7$18ïÆ+»óm%Hà;fÂÒÐdý_x0014_ø¥_x001c_Lç‹ùbxu__x0001_FãÒWáýø¯a€ãÁö§Ñ(îr;ÿÙu'XcU¿lsº@ÇÍT^Ö÷TçÃ_x0010_`D ?µÞñ¥HÉøb_x0005_lV_x001e_9’¿_x0005_±Äž«3G@ êþÌ¦©_x0011__x0007_–6þ%€Ï(½¢ò_x001f_cu%_x0012_(¢ÚÈ7éórÎ•€Êœ</t>
  </si>
  <si>
    <t xml:space="preserve">_x0003_öþ[!©%_x001a_bDÓ³&gt;zch‡_x0005_ã±ÄóV ýl_x0011_%Õ	_x001e_¼Iú_x0005_fÊ²ò*_x0017_QHÿ¶‡ŽÝå«V_x0015_oÅ!®œ÷_x0007_*p4”_x0004__x0014_æ©_x0017_xEGæŸ/Û5_x0014__x001c_Ü6¿ë&gt;2°_x001d_ÝÂ¥·.2÷p</t>
  </si>
  <si>
    <t xml:space="preserve">_x0015_ÞcÎUF^ç_x0015_¡_x001c_+_x0008_l_x0006_Ít„»QqóÚº†w\L\­!_x0011_;º9RóÚb/þA¨#_x0016_Æ±Uöw_x001e_Ò¿5_x001a_ éóYÐ€E/öÂæ_x0003_lB_x0002_|©_x0007__x0005_ú_x0018_[+õyh?Æ1\—_x001c_î·Z²²ï_x000f_A_x0003_?ÕMAq¼ÈÌçd7_x0011__x0015_T_x000c_—¼IMîbí_x001f_3;l_x001b_z¨ÇCH×Å%þûõè’·Ç_x0016_G_x0015_¤dôYâ_x001c_5Œä¡¶Dšbó%žihCæ_x0018_‰¿í_x0002_K_x0005_(·@;wœSÀ_x0017_lÍŒß&lt;_x0016_É"á…[¸_x0011__x0007_Ç-®¨._x0012_×	FÅ_x000e_„Êk–±Ñ{á_x0010_&gt;þ¬½uLi¥&gt;t!6ˆ¤_x001d_‹gÏ_x0004_¤¾1ü¤ÝcU`¦•*Nr³°¨‰™§¯¾x®¼RÞ_x0019_í_x001d_p!kîL³6Á2_x0006__2Ã‘Ç@òbÅDÝÏâà%_x0003__x0018__x001a_{]\[¸ó‰R¦uY¶wLØ0X&amp;±Ø_x0015_…\}_x0004_ù|ÍS\Aœ&lt;ñšdÊG²]ƒfXËènµ¿Ä¿9Wºx¹äAÛ»_x0008_ÇjÜh |ûÀƒÔ˜lè‹_x0019_F•tÓ_x0019_wcÿp¹_x000c_ê®þhç.lë_x0016__x0013_'HpÎ&amp;ÿÛFÈ¿¹_x0015_ÓéB_x0019_5ÊÍU¬¢ÿ1d_x0018_QïÉä0†8ïtmòccšûi_x0010__x0008_‡…–¯i„T3ð_x0014_vËè§gÎ·¯_x001a_¯ D_x0004_	51_x000c_(•­ØÕæp§A¯å1’YuÐ7Bÿ_x0014_©õ¢'fP</t>
  </si>
  <si>
    <t xml:space="preserve">R&lt;tO¼ê _x001d_rïLV›:ËŠh _x0018_‰³h‰~ã&amp;É¥aHBàò¯_x000e__x000c_ì_x001a_CæÀâÖ¿KSrñF~Õg‰·5ÚÛŒÍÒ_x0017_üý¼‡Ë añr4…œP{ŽÁxUSa_x0010_R”_x001a_\R_x0002_eÍ;-_x0003_o­É_x001b_× Ý_x0015_Ô_x0004_Ø„`_x0010_a‡6@_x0002_ëŠÞ—_x001b_¨2	×úË«µ_x0002_/âWÁÞ‹òÔr˜ú_x0017_Õ·:M#Žå	1¼_x0010_§4_x0007_uà_x001b_ÓÆOþAõÁ"É½</t>
  </si>
  <si>
    <t xml:space="preserve">e¥¿_x0017_XõÔ_x0014_/kš«ÔÃ†uüÍÆ/5¸_x0019_;_x0013_.Ü•!H_x0019_ãÏ±ðì2žâ™é­_çƒ³¤k&lt;´É_x000e_bÂÖ÷2¼'ºtÈà¤B_x0017__x0018_jÓÁ5Q=Jb~_x0001_M£Éèˆ˜_x0010_Þ(ŸšëJÛŠ"â¦íûÀùöÅ(?Ñ›ï.Âœc³³|=§_x0002_\;Èª4§Œ‡+Ú_x001c_¸‰ŒuÐïi%;A€ _x0015_ÑÄŒ$¿˜o–P”ÆÊ¬¦}™q_x0013_àê…*¢¤;ù_x0001_-À¢MÚÓÍ_x001a_c—üX±×æ´ç¢_®ËÃ°”jf†Úíäì…Ì‘‘ÝBÒ_x0019_æñy‹aÂ|;UtõXlŽ‘¥_x000e_Úk&gt;³¹Ž*/_x000c_±_x0011_QäH]h_Ðc¤C¸äf¼_x000f_±‹ÔîïÙÇŸ€”ÜÎþn*_x0017_1ýCBë_x0008_ßcx‡_x0003_µ'ì”!î ¯A_x0007_†îÊK…H½Ý&lt;c_x0014_¾_x001a_Dãr_x001f__x0003__x0017__x0006_V_x0012_Í™_x0006__x001c_‰_x0003_åºç‚Z_x0016_mmÇm_x001d__x001f__x0008_gjòKv&lt;Ï²B›¯ÕÍ€_x001b__x0017_M$ŒÑß_x0012_28„ó…3]”+õeÕûD)ÌÞ6ØîX^…Æ†0°o ßj;þæQÚm_x001a_ˆ]CÒèyÂMqA6¨ºÙ½_x0003__x0011_àbzS3å_x0019_Ó4…°‹ëÎàx_x0011_]LÛèXcrZ pØ–2½¸xè6&gt;ž)Vû_x0019_«èÜ_x0002_ïÌ¾Òiá	^2‹ˆ_x0004_*ÂÛU_x0014_²`˜«|°¥™ƒ+ë_x0002__x0015_-}Òæ(_x0005_;žUÐþþ¡Ô:jÎ§</t>
  </si>
  <si>
    <t xml:space="preserve">äë‘bÁ°ŒÐ9jñ¦h'¶ç_x0013_¶Â\_x001b_±í]_x001b_Å·¼L&lt;z6gHâ§¾_x001c_ÞPqBjŠ_x0001_*</t>
  </si>
  <si>
    <t xml:space="preserve">_x0015_å«Âatôi1*yØ&gt;oU_x0005_QœÊs’_x001d_7(?_x0016__x001c_</t>
  </si>
  <si>
    <t xml:space="preserve">u;”çð_x000c_—\Ù</t>
  </si>
  <si>
    <t xml:space="preserve">_x0006_-½¼f_x001a_=_x001f__x0008_«ThdÏ_x0019_°</t>
  </si>
  <si>
    <t xml:space="preserve">7žI­F_x001c_˜’_x0014__x0019__x0006_´¹ÿJg&lt;è#•Å_x0016_¢_x001c_Ì_x001c_hÈ_x001f_ÛW­sÕàQÞ_x0011_Üw«O_x0007_ü1a$æÍRDHf[öiÇ_x000b__x0006_ÛÐœ­Ó3ÛÍŽs5Ö_x0012_Ÿ¥êP°ø!UÿæU</t>
  </si>
  <si>
    <t xml:space="preserve">#:tÁq_x0007_µ6I©ÔêEú»˜_x0010_@£l'G£:s¼nv¡©CÂÞ²R#_x000c_Zc</t>
  </si>
  <si>
    <t xml:space="preserve">¹	_EŠºBVY¹ªºûÉ3ˆáVÐ	M”qÃâ¢_x0019__x0015_ÿUÇ™sG_x001d_æˆ˜&lt;j•€kª;a½Û7@s](üÍ ˜P_x0012_ó‰_x0013__x0001_#‰K&lt;O•w_x0013_ê:*bD§wò</t>
  </si>
  <si>
    <t xml:space="preserve">z'utž#	1ÚÅø¹ó_x0014_æVˆ5_x000e_†µƒŸÊ_x0004_‘!”STw	N¢…u.Â·</t>
  </si>
  <si>
    <t xml:space="preserve">qÏºnGÏšwÈ_x0010_¯³ý_x001d_þe¬ArÄvÀ‹™²ªÉ“Ilê½Œ ÙÒß{¶Öm.¾_x0017_</t>
  </si>
  <si>
    <t xml:space="preserve">C:_x001d_62ÛË±;óŒz˜uÈ¾¨)DŠû·_x001d_Ä_x0011_‚Ó¢’˜¬Ÿr§_x000e_Œ?Òbc:îÕá_x0013_ñ“*-“ß| _x0004_ê_x0007_¹ô+´)V„Ü&gt;õ®1Æs^ª¸</t>
  </si>
  <si>
    <t xml:space="preserve">­_x001e_Ì4_x0015__x0010_“@_x0005__x0019_¾U¾€6Øý{™NAKšÍ_x001f_Ž«À6Ø•ŠJ+b_x001b_kÐøÿt]á_x0013_	ª[ë§1ûÙçû©ÍÞÓ¢ÙŠõ_x001b_¡_x001e_ŠEÄ_x0004_Þ¡õ¢Ý"Å¬TECmZÛ¡C_x0002_0‚Ë‡ªrñÇ™ j-_x0015_³‹6˜_x0008_þ‡ßâÍ¨_x0015_¯r_x000f__x0005_R _x0005_(²/þzÔQlUä_x0014_£Èª×tÃ‡ñ_x001a_$b‘èÈ¥Þ‡8ìYÂô_x0017_žZñ»zl</t>
  </si>
  <si>
    <t xml:space="preserve">9‹mÕ·e¿Þ}·öÛ__x0008_€®Î_x000c_áIwl¯®ž_òwZþ_x000c_ê_x000b_‘ƒ’{Ôx‚-½ {œNó_x0019_£÷ ¨eÚZ$ª¨?§»#\†_x001c_ê¤¨æ6sÖ_x0013__x0005_Ê+T¡_x000f_¸¶©­7t}òànAÅ¬$.ülMÂdcgZšÂ-_x0010_O]ùùéK’\/á_x0003_½¢£Ì_ð“</t>
  </si>
  <si>
    <t xml:space="preserve">¢¾g„œë_x001b_š‡:M÷à»UdÐ_x001d_Pµ;Û^Or_x000c__x0011__x001b__x000c__x0006_!_x0001_m‚M_x001a_ù$3_x0018_qê_x0006_°_x0016_øo©l4+ÕAùÑf8ÆÔl©Ê°xoK_x0001__x0012_š»}ž-[_x0016_]-	æåó;®üi÷F®(W6y ÿV¶³£ „rV9Bóõù=¦l§?V"DÓ`²_x000b_ &amp;:_x001d_/p—î»jÙ!_x0006_\«X_x0005_2P`6_x001b_öÕ"û&lt;_x001a_x__x0002_×ŸÚ¦ôZŽ&amp;ûi™šð‘ñr8âÜé»_x000b__x000b_ªÏw·~†!§Âav­ôâBVÒ/_x0018_]iÛ%¦æ	²j@{ˆ_x0015_ácC…Ûó]oðß!Ø´G0t^^¹}éÞÛwsÙÓpxÀÁ)?u_x000b_U[â$A^:aôìÅ</t>
  </si>
  <si>
    <t xml:space="preserve">Yh³.4èø_{K”_•&lt;ßLÄ7Ü_x0015_¾ë¹[_x0003_ÑØ4ŒŠlJ»4_x0014_Ë_x0017_È‰š_x001b_5Ôåß«Ë»ZH©XÅ´p¡Ð_x001d_~_x001e_†'R'öêÅ_x000c_6”Ò®_x0018_ºUˆ±£_x0017_»þ¹{×Ø«y¸*ç¡ËXGjÖ•‚¸v_x0011_hQ_x0015_cêíœÍjµŽ¥YÝ&amp;"G#ºCHU'¦þ_x0011_{Ú²Û¥A×VvÆÉSªt'®¹_x001e_</t>
  </si>
  <si>
    <t xml:space="preserve">v)</t>
  </si>
  <si>
    <t xml:space="preserve">ç%þ$_x001a_ç]ïŠ¸Ô¦¿y_x0011_Vë_x0012_êu™=Ë›£JÇé«“í_x0019_'¾_x000b_â_x0004_½dV€æÖ_x001f_«è„„–Æ)¾_x0004_lÆPU_x0015_Øå&amp;”‘+_x0002_Å‰|BöGœ.Ï*ý7 K]g×12z(³(Ðœ</t>
  </si>
  <si>
    <t xml:space="preserve">_x0008_Ê1ÖW¬_x0015_{†ˆ;xZ6ŒŸgºõæ5õ¦„QÅIœ4</t>
  </si>
  <si>
    <t xml:space="preserve">9°|ýë *³ÅÈÒ_x0002_÷ýo_x001d_`Ø7_x0011_:EOü.WºI_x0016_v_x001c_BgÉIÇÂ†gö½ãÊzf_x001c_þ.ú Ïõ_x0018_ørFEÚcveû°¬_x001c_ív•ÃQxiS?ú9cyiã¶!dÚ –~ÿî_x000e_PM_x0011_—_x000b_Q_x0004_´HõƒQR</t>
  </si>
  <si>
    <t xml:space="preserve">p`ÕÚØÅ{"</t>
  </si>
  <si>
    <t xml:space="preserve">S"“zÛ1g§¤Z_x001e_˜Ú_x0016_ò`ÓGúlèîfóŠ&gt;ýÏ‡_x001e_òìîÖ-ug_x0006_S¤#_x0010_M¾Þ›ºKZÄ„÷_x0010_„ö_x0007_©_x0001_S”´„Ê¶ÆÅÞ ýˆy–ÿCµÁ-éºÿ_x001d_U~`V‰w ÅŒ__x0015_³^¥Êø_x0012__x0012_ïíã_x000b__x000e_ëP\)ke¯^¬Ë¡€ª'+ŠO#æ¨çƒåÌ?.áó.§0w×Á~e¢šç~lÀ6U[¸g %ÎG) u_x0017_?Uï`­²“_x0018_å‘u7©÷›@MÉêà‚Øa`Üø“_x0013_›%v²¼³_x001e__x0017_{/bŠóÙßLŸ4Ðâ8KÆYd_x001d_%*ˆö•‡8s%_x001b_Û12SµR?µÌ˜OûÂWç²òB7j_x0011_&lt;@èÑ¶‚ÿ¤ðnL:³^_x0006_</t>
  </si>
  <si>
    <t xml:space="preserve">UXM¸_x0003_ìP"úz_x0013_îltœY]%|;Ž£Ä«T_x0016_ˆ_W_x0005__x0017_ëKá:_x0017_÷qfý_x0003__x001e_9_x001c_¡†_x0012__x000f_&lt;¯æ)v£TL_x001c_ªCX¿&gt;XVå|ÕòH_x001b_êýö‰æ_x0002_}xïjßcça‡Uzes=‡)ù\œíë</t>
  </si>
  <si>
    <t xml:space="preserve">uö¡×¾ÁÚç€ú¦WT_x0014_LŸ_x0019__x000c__x0013_iýR„_x000c_v_x0017_µ_x0017_Ÿª_x001d__x000f_2¿ø!ðZ_x0019_˜µE_x000b__x0004_ž{} ÛšQ|j_x0008_|ýÑˆeÆ¯</t>
  </si>
  <si>
    <t xml:space="preserve">¾ÿŽÓ÷…_x0007_ßÓêf+eäPN ’}</t>
  </si>
  <si>
    <t xml:space="preserve">‹W_x001e_o_x001e_{ñ¸Rk¾jÙ—_x0004_÷°Ji®ø§¶nK#«‹ª_x000f_œ ‘_x0002_¢²ä¼÷²$ZÖ/ÏV_x0017_7Jí¤Ÿ_x001f_¨TÏÅ_x0019_‹B"$ï³Ì”Ï;NH!VÆŒb#¯‘&lt;k+üZSJ_x0013_"0Ø[e¯}ûkÎ&amp;÷Ätm!4ûj}¬XþÖ¡ÓÑ `¯™ÉRóÈïOÏ£°d}ÆaÌTµÑKJ^_x000f_‡É›ã_x000b_Æôë_x0005_€_x0004_ý“&lt;-Ý</t>
  </si>
  <si>
    <t xml:space="preserve">yÇ±†¸në&lt;^r¾I‰µQÍL¨Úœ_x000f_t—ÖÑ5Í_x0016_S_x0017_.»Ê¾D_x001e_q_¢?$î_x001b_w)–£R_x001a_%µb_x0002_äùÅBãèõ.Î_x001b_žT†‰`S¿É_x001c_¼_x0003_AS_x000c_Œìý£¸Ý‡8J¤ÀW›Tfg_x0013_IÀ—=­Ð¤}µ¬ùQ•ÑhG¡²Ræ_x0018_dw_x001c_Ó§5Züu¥_x001e__x0013_ãŒ¨c¦é‚uâ–Xèüš²û4b_x001d_Éì=3o=</t>
  </si>
  <si>
    <t xml:space="preserve">°LË©ãÂBRžÕðÌ‘</t>
  </si>
  <si>
    <t xml:space="preserve">`ÔÆv×D¥_x0017_ŸÅ1œJ±›eÚ;_x0005__x0019_¡¼yš¨&gt;vDï_x0011_!÷S¶K~cyžü}_x001e_8àÞ_x000e_þß´*œY|FhÆÆaì;ûo¤_x0018_€+ŽÿH_x0018__x0011_ç_x0013_bkkª‡R!ÿŒ6Ý”Ú¶_x0008_8¢|¦HxpÁA›}4ƒ_x0015_]áX˜RƒWÏi¸_x001a_Š‡íð;¾žÇüö€’A:Ü³	)L£‰€pç_x0012_I…û_x0016_Ø+ð#€œÔhŽe ž#â ¨söš°_x000b_lpÍª§»ÃÚmm‚^_x0006_òœ|G_x001a__x0019_y139gSc_x0011_Ñ%«R_x0003_—¤E</t>
  </si>
  <si>
    <t xml:space="preserve">_x0003__x000c_Æò9v®Ž_x0017_¹øS•_x000b_¢*¤|ó³_x000c_ƒˆÿà†[ê o2Ã÷¶zÜÆ_Mõî_x0015_9]²øap¬Æùäê#Ñ%¢à_x0006_¿í”ÝÌ‹õ_x001c_é°z¨­_</t>
  </si>
  <si>
    <t xml:space="preserve">©_x0002_íQ_x0013__x0005_½4¯›0„ª½®¿suï¥Ô</t>
  </si>
  <si>
    <t xml:space="preserve">D-ä…•_x0003_½š_x001b_æë_x001c_k]}—â³isþ</t>
  </si>
  <si>
    <t xml:space="preserve">&amp;¤ˆŒ_x0007_œsµB×Ä_x0018_Mp¬Ä_x0007_Ô;aµ6Å)cÆÇ{Ê¡ñ§_x0012_¥|4&amp;Ô¿‹î_x0001_ú]˜|CÈÌøCT°_x0018_Zÿe'ÁQú_x000e_ÏQEê–ökZœõµâ{_x0003_ï_x0011_\r¤=“[ô/Ä¿Taô_x0004_™ÁÜ)_x0010_g2(Í)¨ö_x0015_qŠ|”Sf—_x0007_/(_x0016_ÒWµL¹èlF_x0017_0žŠ\²]÷Í•D¦#ŠÛá_x001c_4‚°VY—ÍÃ®ë‚»œ_x001d_¥d_x0002_]9Ÿ*çD_x0006_Ùd_x000f_¨x_x0001_Ù0&lt;è–­_x0015_ÀëñŒ</t>
  </si>
  <si>
    <t xml:space="preserve">Fa_x0006_'_x001b_³¬Ùô¾{Ôá²_x001c_î¥ðÒòîÈ3¿_x0010_þVX¯_x001d_Ÿ`¼‡)×{öóÐs‡_x0010_ÉBŸ¿Ö#h¡æX@C9·`_x0018_ÿ</t>
  </si>
  <si>
    <t xml:space="preserve">f°§=</t>
  </si>
  <si>
    <t xml:space="preserve">‘º™¹_x0005_ã_x001b_µË_x0003_™EŒÁ (_x0013_h</t>
  </si>
  <si>
    <t xml:space="preserve">KK–ô1ˆ"cÏ·_x0006_ào_x0013_L_x0001_»È™¬_x0002_|‡¤_x0007__x0007_þíä“â@`&amp;BÅ_x001b_y_¦Q×m</t>
  </si>
  <si>
    <t xml:space="preserve">ðÛ\PÂaVU’6ž_x001b_Ê_x000f_GÕ¤_x001d_÷‘Ó_x000b_WS%4´¾ÐÌ_x001c_qÝ</t>
  </si>
  <si>
    <t xml:space="preserve">ât¿ÕVÅ_x0004_eƒ_Ü_x001b_­”2{rœ_x001f_ÚA</t>
  </si>
  <si>
    <t xml:space="preserve">Ccd‡OÉ*Ö’—ß:Zbq'bŽÍEBÎò»Êƒ‰ÏSá[»(Ó-(Iîö”_x0014_•¿Ëþ_x001a__x001b_§"±I_x0006_³_x0012_¿•êö— ÍV_x0006_Ÿ¢ÎŠhr	ÊÓ­%@_x0003_</t>
  </si>
  <si>
    <t xml:space="preserve">_x000e_Ò©g)!€ê04_x0005_*W’MJûÄI×ãÉ_x001e_µÇ…§yòJ#(¿QTêk`P2qé™¯œRi5®kùHïVL_x0006_}O‰Í_x000b_æ¡m</t>
  </si>
  <si>
    <t xml:space="preserve">ß"½á_x001b_¹D§P4ZtW%Ò‡_x0011__x001d__x0019__x0017__x0017_Ýþ_x000e_Õæ~&amp;%‘ò¼¸†$ØTnÙ„¦†cô”âú¡'dBÒ_x0013_yRha¨</t>
  </si>
  <si>
    <t xml:space="preserve">_x0014_YõF_x001e_@4œ×(ÓÔ$ÀV1[ÿõð_x0003_4_x0015_ÒÆT–I9?O)g]_x0014_ÅàPW+.wÒd­teÃG</t>
  </si>
  <si>
    <t xml:space="preserve">$9g–?_x000c__x0015__­š¿;_x0008_[_x000c_¿ÌQÞ™)òìs3Y_x000f_üßF¾&gt;“1X4TŽÈâˆîH£ðL7 Cf°…Ëg_x001e_C¬¼x–s)_x000b_mX•âœ;çYbî9ë_x000b_'{bïŒ•_x001b_@_x0003_ö¦_x001b_R8_x0018_ÄU²×·</t>
  </si>
  <si>
    <t xml:space="preserve">Àþ_x0011_¤U3‰x@ú‹gÚ’ö_x000f_ÝIR‡9§2 ‰ê«_x0016_¡*+_x001e_ì</t>
  </si>
  <si>
    <t xml:space="preserve">…&amp;_x0015_Xãm¦P·bÎÿÖ:¸†„mÉGð¨ _x0015__x001a_9«{òÍi|K#ºáä³R_x0013_;´½}º¸ G</t>
  </si>
  <si>
    <t xml:space="preserve">×„;Š:î;_x000e_úÚ3íÈPì Ï&amp;yX9n!´¶Ô_x000f_Xh°²M‡US-_x000b__x001d_S`œQêêño÷A‚_x0008_ *_x0011_Z™?_x0017_·_x001b_N€ÝHRã_x0006_îbýy6å*_x0004_{_x0005_áeg&gt;—šÑ€²ëïÈÔ_x0006_iê_x000b_9ºÀü=Åq=€—Û3ÝSôüí+Õ_x001f_ðÊ€äC9H™«Â2XÌÕÙûQÙrƒ?_x001b_L²Œej·_x000f_kY¨?_x0013_ÆÏ;_x0015_ÖÑeñ“vô</t>
  </si>
  <si>
    <t xml:space="preserve">k[_x001a_‘iz€Ä0ÇøöÈÑU¦Lá</t>
  </si>
  <si>
    <t xml:space="preserve">Âý$_x0002_$_x0006_“ç_x001a_}á_x0011_ù›Ÿ×‡æ{å[ÿ/8_x0017_%erÒa…zY¡D_x0002_fNBÒ›©</t>
  </si>
  <si>
    <t xml:space="preserve">WDx_x0006_H_x001f_´èOÛc]=”?ü¼B¥eøæ_x001e_</t>
  </si>
  <si>
    <t xml:space="preserve">_x0004_©_x0012_Cw²;_x0006_}ª‚_x000f_?uQ}ö×_x0004__x0003_0—Ødsnúå_x001a_èâª_x0011_C¨[Ç_x0011_³#‰^_x001e_ÖÄk_x000f_ÔÃ_x001b_¨_x0015_O_x000e_¿‹_x0015_ZÅÑÙü_x0007_8_x0014_5]$y™ô£_x0015_Ë“Œÿüèq¶Þ9¢†ÁöâJuAë_x000b_´&lt;_x000f_Ã¾t‚…_x001d_œ6éû¾¯Nï"ý4¡CÅjÎ_x000c_eˆÕj_x0004_+Ý[_x0018_”a_x0005_­tnô_x0010_íÆ)[c´‚Äø_x0007_¸gŠ</t>
  </si>
  <si>
    <t xml:space="preserve">Ú!Z_x001f_Ã_x0002_NCÕµË_x0013_ž·n"ƒ@Wýêò»loíšìK6Þ]¿_x001a__x000e_§}…ñ_x0002_×2Xö_x0016_¢ã_x0019_‹lÜp&gt;|_x0004_4…Í5$ ˆ²nÑ_x0017_c^ù¡_x0005_Ô}~¥_x0004_+Y-ñˆ`’(¦_x0002_pB</t>
  </si>
  <si>
    <t xml:space="preserve">4á_x0004_mts_x001a_ÉmOâÙ´&amp;™_x000b_†ö%ŸÔvw”_x0007_.A_x000f_×”</t>
  </si>
  <si>
    <t xml:space="preserve">âyîxeõ3ßØ"_x0003_Ê_x001b_«½à&amp;j_x000f_‚ÞèÅž:œ¸o³_x0015_K;^¡Í?·¿[†T_x0006__x000c__x001e_˜$u–¡_x0013__x0014_.ž_x0014__x0007_ÅÚ•Œ¶_x001d_ùeù_x0003__x0017_Ö‚_x0016_"þ7_x001a_wsNÝªüd²ãE¥Ë¼_x0001_Õ_x0010_ôK¯ƒ4b¥_v¯÷_x0017__x001c_þs²Ö3Ä³iÕª¤±–-wp¯Ö?cUk¤÷Ugö°±DóËu€dÒŸÞVMf_x0011_è_x001c_ÃPy_x000e_ÒÙ Y?«²b_x0015_+~HùÚÇëùÃÒe_x0018_Â</t>
  </si>
  <si>
    <t xml:space="preserve">Òßð„Ç?—‚Î…_x0010_SÚ˜0Žb­'¿¡g_x0012_û‚2o@_x001a_lEÝ4õ&amp;‡+O3íØÂç±ë</t>
  </si>
  <si>
    <t xml:space="preserve">ÈwŒêíâ4Ú¶ð_x001f_-a’^Z</t>
  </si>
  <si>
    <t xml:space="preserve">uí{õ×òíAo“¶âTYE_x000c_¹t_x0019_˜«_x0016_Ø</t>
  </si>
  <si>
    <t xml:space="preserve">v_x0015_Á_x0010_àöh©­¡_x0007__x0017_àã_x001e_§/_x000f_Ú:&lt;¾VéÃÑ3_x001f_S`Ôú_x0016_o-&gt;j*¤_x0005_„Š¾:w—ì/v)_x0004_]IŠ0µ•_x0010_E·ø`V ‘Šr”_x000c_u!öÈ_x001c__x0001_R _x000c_•ø¨ëh`o%Mt-Æ_x0003_Õ_x0010_vX_x0011_ÿˆ_x001d__x0006_^³m©Á_x001b_þÙE	Ñšò³Nÿ­k_x0005_'{Û#_çrÑ_x000b_qI4oæÂOß_x0010_gPluÚ²ëº</t>
  </si>
  <si>
    <t xml:space="preserve">áHèJ#_eÓ</t>
  </si>
  <si>
    <t xml:space="preserve">ão_x000c__x0012_ûA#ŒŠúÞûIÍxm_x0002_TÎ};âôa{Þfù)_x0007_©6ržÁó_x0001_û¿_x001d_š’*_x0010_1{8?£¾P)‡Ö:K!(°óôyÛB¸Ð„¦ÇèAkH_ÒbÿÍù_x0012_YöAS_x000c_a8ZñîÚ¾`ºÅ</t>
  </si>
  <si>
    <t xml:space="preserve">Ž|”SáO_x001f_HQÖ‘¯_x0011_Çjæ_x000b_F«f_x0007_.*ý–_x000e_sçþm¥àE#¡àŽ—Ýl_x001b_`0_?x¨ûnàcgY9Ô—¨ø/“ŽÇ¯«î«[2_x0003_Ò8"	_x000b_%1_x000e_</t>
  </si>
  <si>
    <t xml:space="preserve">	?¹žÞçÃT×ºç?K</t>
  </si>
  <si>
    <t xml:space="preserve">#(=_x0017_­ÄiS|VDð_x001a_öªW¤Kb£”_x0019_#Šg¨ˆLk«–_x0017_Ií°ÆTèr(²‹ÕQfÿwO‹fŠ‰.1Y×_x0018_F]ª_x0007_¸Þ»€O2Ï³_x0001_ÑÌ²ì­è_x0015__x0017_IÜ[Ä#!¯”š«h–9úŒ&gt;Q_x0007__x001b_o_x0001__x0002_\{&lt;";ôÿ(Të±›&amp;Ã“S³ñ\&gt;‘ò_x0018__x001c_	3_x000f_âV+Ï!_x0005_Èý¡?Î_x001d_Ëš_x0018_p×‰"œT¿_x001a_áOEwð£ó„‡Ö–Ò_x0017__x001c_;¹÷&amp;°Q‚d’_x0003_ÃÝ¼	iÿÉ€_x000e_‡-ÄµÑ¤ú!ê1_x0016__x001d_Íæ¥dN€sZQ]_x001a_½™_x0014_Qpß.ŠÔ‚÷_x0018_½°_x0010__x0004_Ý=</t>
  </si>
  <si>
    <t xml:space="preserve">½_x0014_—;å|6ü9¶tÆÞýoš|Õå‰dB$$Þm_x001f_Ã‚|oÑF±Ž§Û•¨_x000b_‡_x001a_–Mb·µ_x0014_¨íÚCÎ_x0002_ ïÜ_x0003_zü</t>
  </si>
  <si>
    <t xml:space="preserve">#ÜBn1I</t>
  </si>
  <si>
    <t xml:space="preserve">ÙN¼i„¹ls_x001e_Ýr:Û ZËAh_x001d_J._j#Ë=„_x001f_Qð£&lt;0†5J&lt;_x001a_}²"DÌŠ‘¿’2’g_x001b_“1ûQ9‹ù_x0005_d+Ðâj¦#t‡_x001b_Ó·båùÆžno_x001b_†î¸9ˆÉ]:_x000c_Lã†__x000b_ù™«A5=[ÈÔÓ_x001f__x0007_É?|'ÝžÐFŠN?7_x000e_^’‹¯*ä_x000c_¹‘g7_x0016_F_x000c_g?e”ñØµõåq‹kî_x0014_KýH`šÑÀo×pÀH5;2ÌjÌ Ýp?D]qGä/_x000f_—_x000e_O3G_x0014_%Š¤ýç¸éíCyMzÿh¤_x0017_7t_x001a_¶ÅáÁå@3å}Ã?¬(	kueM(…ž‰}^·Æ³f ü=_x0019_sžÿÎ¨ï_x0007_«áóm_x0012_¦½_x0018_kƒI5ã‡ŸZf_x0014_P$_x0013_ÜËmà_x0017_ù¹³¶Ë˜iÚ¢ÞîÉ	ÛŒ¥Ö0§£!_x0014_ìÎ_x000e_J2SŠ¬h€‹É:_x0001_Û$èÁnñù¾</t>
  </si>
  <si>
    <t xml:space="preserve">¬—</t>
  </si>
  <si>
    <t xml:space="preserve">_x0003_´ùqq_x0006_c-sÿ`#ð5’r60±Ñdß!¦²Ù·_x0002_²ë_x0011_‡Zkß_x001b__x0017__x0004_]Y_x0002_µ</t>
  </si>
  <si>
    <t xml:space="preserve">TÊÄ _x0005_&lt;ÖÜÞ_x0002_ÖišWK:x½“Ê!]g§ÚºB‚q_x001a_ä_x000e_N</t>
  </si>
  <si>
    <t xml:space="preserve">¶åÜ_x001e_þÅij¨ÅM_x0013_Î¢_x0012_a¢P€±!‰_x0014_J«Ûár&gt;¾_x0002_7_x0010_ÒšÍ“_x0010_Ó_x0008_RÞeæ</t>
  </si>
  <si>
    <t xml:space="preserve">xyÕ2·'cL3õÍ6‡ŸÎà‡(Ù_x000f_ÇÇu</t>
  </si>
  <si>
    <t xml:space="preserve">#p_x0015_ÍË+ïÉ_x0011_ºj_x0018_*ˆ©ãc`ût‘._x0008_ÓHõ	}`{BžN„2æ°ø•u_x001f_4-Ë@_x0004_¶…|fy´ö_x0018_ÌD©Þ7pôäðRàùM_x0001_ÍÓR–¬ï­wÅë_x0001_b6½_x0004_ºEsÉ_x000c_éw*‰WÈ/dœ2·äÛù»Æ@æ&gt;Ì1/ö</t>
  </si>
  <si>
    <t xml:space="preserve">4-&amp;éU¥_x0003_½ ÷_x0010_‘CVG8LÍc8©ºƒ ì%{_x0005__x001e_Ìbvn Œ=mHS]MÐ_x000f_[ž¶7Î(Ä_x0007_ãæEXÞ¤ÛlªýÒÏî§ü€ÈYeÏý_x001b_!áh‡¬èP¡4ÿA„Å_x0006_š6»&amp;]³åêWT_x0016_Ä¯zýlî_x0012_‹ÔÚ]m_x0012_ÁÔ_x0019_K§_x000e_7¢0l]‘_x0002_Y _x001c_c_x0010_¼¤;†‰Á#_x0006_€%F</t>
  </si>
  <si>
    <t xml:space="preserve">_x0010_ýN_x001e_!Ýó‡ïNYŒµÃn_x0008_eU“PñÁÄ}_x001b_ÈR‡ž™uúÙEñ­X_x000e__îÑ®ž5N5R_x0004_zZšüO_x0007__x0017_$ïMYÇöI~¬›¨_x000e_aÒ¯NºÛCH_x0003_Ë·ÿZE¨®-7•Jg{_’˜³|5œ3h†«”ˆ_x0014_ø_x0015_ö*L¯e|:Ùáq%ÏÑ^\¤Íb¯¡»Z?™s´_x001b_ÿˆ2½Å</t>
  </si>
  <si>
    <t xml:space="preserve">_x0011_]ð¹üú&lt;ÁµBœ@¶ì¾_x001c_Ñ‰Ê¢Ž_x001f_{`á</t>
  </si>
  <si>
    <t xml:space="preserve">ãÙYûá&gt;M_x0018_S_x000b_Õ †R­½ê_x0001__³_x0016_¬®á_x000e_JŠ8x_x001d_þ‰þtZ‘}_x0014_Q0Õ_x001f_Jð%±XX‘z=‘R_x0012_8¡{ð_x0013_gÁ_x0016_ŽéºÊ¹Z[‰ ¹ùX</t>
  </si>
  <si>
    <t xml:space="preserve">Å£ÎDs3]v7«k_x001c_0_x0004_ë¥"P{ÍvpÍ&amp;‡ÝÛßðüðï[]_x0006__x0002_„“_x0013_)VÒ_x000f_M¤(_x0017_oê\âÅê_x0016__x001e_¬`…_x000c_µ¶oÊàsÃšnesMæ"_x000f_$u¦ü1Êã _x0001_©_x0012_;*01˜’¡Ña˜/ßVÛ«5ç_x0014_×ŠûžÒvI!!=ä'l_x0002_£G3(wvá?Š·!`	øñš›_x001d_#é÷ _x0014_Ãp1™Wë/_x0006__x0008_h#i_x0004_ï3Ô_x0001__x0013_¬Ç›¤&amp;7_x0007_)tq[ãwH_x0001_±±½_x0007_’ÎUM•Œçrt^r=_x0007_ÌGì1óƒ”îÌöábí)Í _x001b_Ys_x0016_•ÊÃËàßÝ_x000c_P¼VE&gt;_x0019_•$cä×=</t>
  </si>
  <si>
    <t xml:space="preserve">¶_x0002_0ØÇLW\n¡`ÒÕ™V&amp;SƒgK_x0008_O~JÇ=$)ñ)_x001e_’_x000c_Fþ™\_x000e_óp­ë¾æÞè G¶k.F£­U_x0014_Ëtø</t>
  </si>
  <si>
    <t xml:space="preserve">_x0005__x0013_Ã6ŒFM©_x0002_&amp;§7ï¨"yòžðã&gt;¾_x000b_ò¿â¸º£Ü_x0017_þÄTéo_x001f_&gt;¢M7.òó1.¹å©_x0007_A_x000e_àÉÆsÔÌðI¤M2OZä¥÷ ûy¸_x0016_ñF¼ì£!y4_x0003_•ønCoÝ%O_x0017__x000e_œ;5_x001e_KP½ªíø’‘¯@´.ZB­ÚˆqÓTn*eéÉ¹aÝŒžît9È3Ó£Ÿ3å;Áoäµàš’ÓØ6BãôgÇ~TœÓ=Ó®_x0003_»_x0017_NêŽøIÖâ×ÿs0Œ_x0012_ÁÜX·</t>
  </si>
  <si>
    <t xml:space="preserve">Ù´=Ø£</t>
  </si>
  <si>
    <t xml:space="preserve">ÂI'µ#"¦ÇF†àTv¡|€Î´Âá</t>
  </si>
  <si>
    <t xml:space="preserve">6Áô•Ñ}^íåNF±#oÒÃ+q.‡.€_x0019_TÄ·_x0005__x001d__x0012__x0016_›¸QPo&amp;cH'ä_x001e_#YÆq\5Gúgøå¨Ô_x001b_}&amp;m_</t>
  </si>
  <si>
    <t xml:space="preserve">@W_x0016_œ_x0016_øâŒ·ýYh</t>
  </si>
  <si>
    <t xml:space="preserve">_x0019_–u½_x0018_1ŒÀrØ_x0005_„­ï÷›èQd	¦"ÚÏe!IÓ;·Ÿ×&amp;µo’üÑnM_x001e_šì£qƒ5¼Ä{©cZñ!¢†Û3¼_x000f_Pid¦6_x000c_% *Tƒ]¾O}‡Ýç_x0004_øé._x000b_O_x000b_uUê^ìÑÿÇ_x0019__x0012_å_x0001_¹.Ùd_x0013_èœ6¾W³ùîC”§Z/)a_x0003_¥ÃÁ1_x0018_#Jæ_x000f_ð»_x0008__x000c_Ñ9×}Å^_x0006_¸@_x0012__x0008_ÏÔ‘Ö%9_x000b_Ç/¼CH;iù¾_x001a__x0016_Ä_x000b__x0016_Q?2{·­?ý&gt;_x0002_£éF=_x0011_ª“Mj}+éwO_x000b_Üý[ %‘þn:³_x0002_W`Ìø‘òC_x001a_¬çxxòFì«©©¿Ó_x0019_ÅÑt÷¯™F‚¬</t>
  </si>
  <si>
    <t xml:space="preserve">£Z_x001a_øŠ¢_x001f_z_x001c_W¡°r5Jùë+Ê_x0016__x0017_}Yd RÄxW¥xþ?J‹_x0008_3Ïà§B_x0015_û¤_x001f_nO¤üÎ‘Æ'—¦u¾AJð•¹²ˆè</t>
  </si>
  <si>
    <t xml:space="preserve">FÉ¯I_x001e_ w&gt;i_x001a_Å‚ç‡‹w¾ { Î°sÅÀõ/ŠKêc_x0003_r_x0004_p±¿?¢Q9¦kÿNä9«_x0015_u_x0018_€“®ÆÂ¡~1“!ïÎn&gt;Ä(¦4_x0005_3ÏÎ&amp;`¾ÔP_x0011_Í šy_x0005_7x¥_x001c_¼œ%tîõ‚#?†_x0002_Ÿåø_x0014_Ÿâ¸ÑÅw›HS©áX±:XSýÂ_x0014_S`_x000f_U_x0001_KÇ²b</t>
  </si>
  <si>
    <t xml:space="preserve">íC_x001e_Í4!ÂäÅ.nzóG5_x0010__x0011_N_x001a_Û_x0013_!K_x001b_÷Ig†</t>
  </si>
  <si>
    <t xml:space="preserve">0_x001c_iLë_x001a__x001d_Qò-_x001a_É_x001d_×¥`#j	#·¼Ó0_x001d__x001f_OU_x000f_O_x0006_ÙJEvÓ×_x001f_¦¾©êßò›_x001f_Xh_x0003__x001c_ÎF3_x001a_ß «$8l0îAö_x0002__x001d_"'šf€[•ÌÚíÙ_x0005_!&lt;_x0019_EÐ8ÕÞ^_x000c_]_x001c_§×‘A³þ†Ë/M!_x000b_Šæ_x001b_·°9_x0005_	/‰P¬™0á ë2–-Âš¶ÁÇûöXS\</t>
  </si>
  <si>
    <t xml:space="preserve">SFWDÂæ_x0017_&amp;þÈæXQÿî‰„„näÕd9ÑïA_f¨9QÈ_x0010_ëñ¿àé|ÁòIîLElœÐ_x001f_ŸóA#•±ÊÂÏ?_x000c_Kí_x0016_3ÜG«6÷.}N|ÎaÂ_x0011_ft_x000c_?_x0013__x001c_º9&gt;'ÑfíÁøö†÷m?|b˜J¾¾µWN‹¾ð/•L_x0002_ÈÂÚ_x001d_ð_x001d_Â™jmLc(ÃNö\u&lt;0êÎþûêAäñ*§y@ÞTÚj8RO_x0003_¯¾ïT_x000f_f€</t>
  </si>
  <si>
    <t xml:space="preserve">@Þ1_x0001_eÿ½;_x001b_oõ†…†Gf0óáqcÍe«×ºJF_x0019_@û_x000c_õ@Úå	\ú_x0007_gº¼wM_x001b_ië¿^£j—$&lt;†ï_x001d_"÷?ˆ²_x000c_–_x0002_+`_x001d_JÊ¿ª8_x001c_Ì_x0011__x0004_•mj¢*ÿà`bm—_x0011_¹õÉ;KÓ°Ì9ö/õiª_x0018_…3_VNQ}ÙI;¯_x001d_@•1KuSÑ5A8~_x0019_È_x0007__Ú_x0003_m_x0016_Á_x000f_°_x000e__x0014_·[}ûQ_x0001_h‰Š…ÏVT¨UMnEà_x0002_Ê´Ií•_x0001_ù_x001e_J_x001c_]àWóGÑ_x001c_@'M‡õË¶_x0008_k#_x000f_#M_x0012_«zÔ­ñëÅt_x000e_”ØDkÔ_x0011_×5yå7%°xöÔ¢jFQ</t>
  </si>
  <si>
    <t xml:space="preserve">iˆëQÿ•nÒOÛØ´¿_x0015_£</t>
  </si>
  <si>
    <t xml:space="preserve">¢mé0_x000f_|¾_x001d_¤fFnå.z]47</t>
  </si>
  <si>
    <t xml:space="preserve">Pî—_x001a_ÌÀPBÌY¢TÿH¡Nt_x0013_DL‚Cˆ›ô²è%:Å°ò&lt;æï ÏU_x001d_¥` £ØØÿ_x0007_Q™_x0006_0«q@_x000c_Ør/_x0016_šeOC_x000e_*­_x0015_üñ_x0003_†¹ZMhC„_x0017_U}ŠÙ</t>
  </si>
  <si>
    <t xml:space="preserve">£ï«'#†%såîñQ_x000f_éH_x001c_&gt;ÊÏ¤´ýäs'”RAê¥_x0006_áa¶3WO‹½ï˜m_x0018__x000e_ç+‰úÞ¦*ãÕµËQ¸ÙÁ&amp;_x0003_ùþ%j.@8Ì_x001c_ö•_x0004_ë_x0007__x000b_K‰Â_x0007_Ïå€e_x0016_g!ìb¬ˆŽg’Î¬ú©öÒ_x000e_´™_x0016_¦"·?__x0014__x001c_É„òl¯þ†Ø_x001e_#U¬]â"hÜdúÛ¨= _x0012_vÍ6šräaÄÞl ¼íªÄA}`Äõ²¬Q?ä4t·L}Y2â¿’«vŸG/_x0010_:_x001a_±Éª³º?_x0013_?›PZ•4¥û…¡¥KºµÔîv8_x0010_¥é]Q_x0016_À:ÀÛõ_x0014__x001b_¥Q_x000c_ÙZZïà`éKwQ³E`fuSE_x0017_àQVWïúHò+1"4ÈÏ&lt;ê²„_x0014_.õåé³o²'mÔÂ_x0006__x0019_QU­Ó_x000e__x001a_œNV@</t>
  </si>
  <si>
    <t xml:space="preserve">Ô¶~_x001c_1€°+ÓØ_x0012_Z_x000c_ð‹­;·¯o×´±þlgŸ_x0016_¡E—JY˜ƒì_x001d_Î†låsËêçW÷†)³_x0014_2Ö0f</t>
  </si>
  <si>
    <t xml:space="preserve">én_x0015_ŸÈ²×4_x0003_šFƒt¢]L¤­Öi‰º—rfi-“_x0004_f[_x0012_¢z_x0003_ß$Ð(H™R–5íIü!´ªvö}±_x0008_ÝUíÁ°ò@€kh_x000e_Þ¥áØX½ûˆ_x001a_§äTd$¨“Ïx¸PMéÎ!‚_x001b_„Ø]øhì%ß_x0010_ÝÏ(úÃÙÑ[Înþöw_x001c_FR)Ý¶Ú'~$BK9íÐ¯_x000f_Vâi&amp;’(q_x0012_ÔÆ%ôi!o9¾a@_x0019_‚%a~¬ˆ_x001b_‚_x000f_øvÕfzD•Ð_x0001_œF ÷</t>
  </si>
  <si>
    <t xml:space="preserve">©1¶’j_x0002_ÂÞH¾Æ·Ð9£6	è_x001e_¬Àè_x000e_Î$_x0017_´M+™_x001a_«²¹ø£(£þŒí_x001f_Çå¢3W_x0018_ÌKùd\â_x0003_é³_x0017_Ó_x0015_W+.‹oG‘_x001c_ŠØ.†ÅM“%éðYuÄ`w«‡Óˆ{w¹/ÙîÀHGæG.ˆ&amp;_x0010_&amp;&lt;n_x0011_ˆÊ_x001d_d%[—é_x0018_•âÈÁ‘_x000c_tÒ¬ÅíVý¬_x001d_Ã&lt;(×°‹šÁž­_x0012_RÄp£xyµE±‹ô&amp;C</t>
  </si>
  <si>
    <t xml:space="preserve">_x001a_·Þá fJ|"m_x0003_¥´ÈÅíÕÆ†šûÄöÃ_x0005_‘oÜ_x0019_ð·_x000e_ºë¬ö_x0017_#é5_x0002_n­†	ÌŸ_x001c_¼Í)TÐ™â‘ÑëTé_x0008_Å‘Ú_x001b_&gt;Q¤_x0011_‘_x000b_Ã©ª_x001a_ä_x001f_ï'¯˜©_x0006_Y}Q´ _x0005__x000e_p_x001b__x001b_ß=áÎÒáHÂm°_x0005_þõúj__x0003_cT2~5È¼pi¨U'ÍÇaSÐ8c}|Ñb÷îƒjãËëÏ2_x001c_¼…_x0014_º¥ŠÝºêˆ_x0016_kñ¿KSd#´Óˆ%_x0019__x0006_d_x0005_J€ÿ_x0019__x0012_66Ñ­#_x000f_¡ñ5'ŽOs?4&lt;–Z4]u¹b¼3W²óL§£z_x0011_}Üßk›M</t>
  </si>
  <si>
    <t xml:space="preserve">’Lå§R"Rä°Aþm@P’Ô_x0005_.›ÿ_x001d_ƒ‰Ûá‘É@ï¶ViHÙš:êï2T&amp;™âö½Õen2ãXü\³Î¿xÐ³9G_x001e_ÇŠIèö#_ _x000c_2l)ù&amp;_x001d__x0004__x001f_~AÈ´Y†_x001b__x001c_Šß¯ŸI</t>
  </si>
  <si>
    <t xml:space="preserve">HòüÅ3å:[rmC˜k—ð#ãó|ìT¥‚xÒGêðõŠ ÞrH_x0003_©â0Ñš_x0004_s_x0003_©'Õu_x0006_Eåf</t>
  </si>
  <si>
    <t xml:space="preserve">|Wwà	¯cÐ?šÊ«xò$‚_x0005_âšmÏP</t>
  </si>
  <si>
    <t xml:space="preserve">|õÕ?uNsnO´†åºD%:k5_x0010_Z_x0002__x001d_$!_x0017_qøØ*¬¾î;‚œœ§Ý9_x0011_‡8{(_x000e_BÌÄn_x0014_ä½_x0008_"ÒV›n¦_x001c_1=¯_x001b_;/ùr•_x001c__x0005_›Êcn_x0003_5†P]_x0002_Wš÷Õë</t>
  </si>
  <si>
    <t xml:space="preserve">bãT‰ÍƒR¯	¶_x0015_Ïi¢êz_x0016___x0006_ ¡–_x0014_j_x0003_rVi’þ€sE ó7©\_x000c_®­áŽê</t>
  </si>
  <si>
    <t xml:space="preserve"> </t>
  </si>
  <si>
    <t xml:space="preserve">î]ña	Ä¯þÓ§ÆÝUt°¨Žö½ZdF³)éôåJ~_x0018_zR³?ýäÜvc_x0015_œn_x000f_=«®+$Í'_x000b_ƒ_x0012_	Ñäªë2Í3di_x000b_£ø2RC_x001d_F­+œþæÑ_x0005_ç¾‰¾_x001a_ ø;^\ ¡‡_x001a_ž_x0019_.èÄ?_x0019_°aLšr·â5%yþ»ÁòŠ};V¯0K6_x0007_°Ì_x001e__x0018_Ï¾CÈ_x001d_!"–¬ãžBi_x0005_ÕF¤÷Ò—¬\¥ÙIqðØôôT_x001c__x000f_•_x0010_yÂ‡R]*›mV«S</t>
  </si>
  <si>
    <t xml:space="preserve">_x0004_n_x001b_LEêrKUíÓÈ—­OŠ½ö2¤X_x0002_â0$ƒº` @9ËG±/_x0007_ø_x001c_xáV_x0013_tª_x0012_kY:®?åñM_x0006_‘_x0002_RÐs™Ÿ_x000e_ñcò–þR»|†jã¸®_x0002_syø[Ç”O&lt;.~ûÔS.Ö§¢"öYjÐë_x000e__x0010_VÐ_x001d_Åi3{ÒV_x0005_È²#Lq‰ŸYÙÔ_x0018_Ø“_x001b_ìpç1m{†Y¹4}ou»úÙ¦¸ƒ^7ºyØ+Ý_x001c_IÝ&amp;}_x0019_­°Æ_x000f_ò«²Ñ_x0010_)B¼$jî”_x001d_ªÈßÐ_x0005_Âq%Y_x000e_¤–‚Ò_x0010_ˆ·b´{§3RÿïŠ”ÂŠpþ_x001d_2{PŽM†_x001c_MÏ€_x0008_¤_x0010_¹ú’</t>
  </si>
  <si>
    <t xml:space="preserve">$g¤áí;iSlÈ®_x0002_Èw_x0014_4B5(Ü÷‰´W4_x001b_q“’dª½[Ä$ß-ñš_x001d_?Ø‚‘Ä'Ì¶_x000f_ej_x000c_BÇþvè_x0008_!_x0018_Ò6…_x000e_Ý	¥c¨vOÙË¸_x0007_§ÿ-›§m§§™ë_x000e_[ð‚_x000f_”ÿ³¼ƒRx</t>
  </si>
  <si>
    <t xml:space="preserve">™¯¹³ÕG_x0016_Zžf°K‚A}Ú&gt;	•¨&amp;ž“ÀBÂ{&gt;L_x000e_£ÝP_x001a_&lt;_x000b_@ê]ì–íŸ_x0006_þ_x0018_Çª´)¥/}ˆš´(‡HîðNªø_x001b_e_x0001_[a7_x000b__x0014__x000b_“¥é5ûoC£y_x000e_äac­?¨Í=</t>
  </si>
  <si>
    <t xml:space="preserve"> óžæn 0!jÇÒD _x000e__x0018_#f¹:Ö5ØèóR½¡€_x0019_Üè§|</t>
  </si>
  <si>
    <t xml:space="preserve">ýO_x0011_#</t>
  </si>
  <si>
    <t xml:space="preserve">ì…¢Æ3þ_x001f_</t>
  </si>
  <si>
    <t xml:space="preserve">_x0018_ù2_x0005__x0012_¦4œ—‹/ä0ˆvš‚1ˆP9o–£08_x0018_tŽ_x0008_j[R3©q8†ä_x000e_|¥]Ü¨dàEü_x0011_ XKFÈÌ–s}ª£_ŠÏ°¾QK¬q«</t>
  </si>
  <si>
    <t xml:space="preserve">_x0002_Çì“òÕŒbÌ–Ó»_x0010_N_x0001_jºªÜ8kÝŠSUˆ3_x0016_€‰ô*)æÜoÜ‘òÂ&lt;®Vdi‘¡RÅ™õÜ</t>
  </si>
  <si>
    <t xml:space="preserve">_x001b_Ò</t>
  </si>
  <si>
    <t xml:space="preserve">_x0010__x0013_(¾5'`B•áuå_x0008_¤µ°£Fš_x0005_àÈ!bÇ4†</t>
  </si>
  <si>
    <t xml:space="preserve">áG÷_x0016_{_ä•”'Iú@áõûÎç°_x0015__x0004__x0014_ôÄ&gt;_x0004_ÖŒG-_x0001_V‚xTÞÈ¡œ ÇÀ1ÌŠYðN–_x000f_Tnt”_x001c_†ù¡´µ¸š¼”b8z_x0015_M²_x0017_æÊÏ[°Ló_x0019_d^ÒR_x000b_øßŠ~_x0001_ïß&gt;e_x0013_É‚ }¢©_x0016_ßøŠyp7ö–_x0006_pRŠãØ´¿–_x0003_…ÔÀÄ—_x000b_aäOdvyØM¾çšâ</t>
  </si>
  <si>
    <t xml:space="preserve">P_x001d_ß*_x0001_</t>
  </si>
  <si>
    <t xml:space="preserve">ê€n_x001f_EKF&amp;‹yü</t>
  </si>
  <si>
    <t xml:space="preserve">­Ý¤Í°Æ_x0015_Z­5oBé_x000b_²á)Çfnòÿi“=8pØ•ˆÓÅó=ð</t>
  </si>
  <si>
    <t xml:space="preserve">‡Ò?ý}NèØŸt$ùjæSýp_x0017_vÆ¾tŠ~dt)Ù_x0006_ÙåAû&amp;£¬Õ_x0015_ãbðDmc_x0010_u¹|-›.o	ð_x0005_iiÚû¤b_x0002_õía5</t>
  </si>
  <si>
    <t xml:space="preserve">_x0005_€Ãçµ_x0007_›–ïÔJ)ó6%_x0008_MÛWr|¸óÝ(ŒJ7Ä@&lt;_x001a_–åt7½‹¸H_x0014__x0010_~º_x000e_Ëå-Úê°!fŒ_x0018_YpÒ=3íì'__x0011_ÔŽ$-¥…ñ2;f´!**öR6Ke¦k</t>
  </si>
  <si>
    <t xml:space="preserve">åŒ_x0004_Ã_x0008_)ÕÉî®ö•ÿ$€•Õ_x000b_Ou±C•Ô_x001e_”þ!8SðÉÖTª-“:¸</t>
  </si>
  <si>
    <t xml:space="preserve">_x001f_™Î_x0001_„¿kDÐ- Â7m¾Uë^pF÷3Ó”ˆ1JØ˜_x0002_å9_x0017_¡ëÔDŽ†ªA›mQÇ</t>
  </si>
  <si>
    <t xml:space="preserve">ˆ@Eà_x0011_M(dÝ?cÒ!ªÔ˜pM‹ÂºAñ¨_x0011_ø_x0017_"}_x000c_U½Éñ_x0002_™tnÇÂúÆD/¤õ=ÀáÝy=ZuÔ!$"‹½@ó_x0019_í€_x0018_];ß.]k]ð44ØœtAû_x000e_@^</t>
  </si>
  <si>
    <t xml:space="preserve">r®T±ÁD*«îÅ}?ÊÒ_x0016_ù¸'¤Rs9Uw÷_›ËÆ_x000c_nmˆ_x0012_0Â4jaaœõŒ8Š_x0007_uäl¢›Ú_x0016_èÁÃ•j=¦</t>
  </si>
  <si>
    <t xml:space="preserve">×Ó7ÝëU­»_x0001_pÕc</t>
  </si>
  <si>
    <t xml:space="preserve">2_x0019_]dÇ¨_x0015_ÖM_x0001_"fÜRaK¸N4°¸Y_x0012__x001d_þ_x0013_o†÷?QU|Qœ}Ûþfƒ1g5ØÕØKŒr_x0004_€pŽƒØ™´ž_x0014_¹—_x0005_3›‚º_x0002_2_x0010_¹£_x001f_&lt;</t>
  </si>
  <si>
    <t xml:space="preserve">*þYšõ¿¦{vO¢Óþ_x0001_²_x001e_ˆ·¡_x0004_²ã 'rçx	„Òæ_x0019__x0001_BQŸ'†YX‘Ìm+Y_x001c_»Üíý£Cç˜½Ùº„ƒ&amp;ó_x0006_Ñ_x0004_¯ŸË¡¢_x001d_UñÚt9ì_x001c_WM78g›ÇÎû wS´of	)Î†_x0004_#ãcM_x0016_Ìh›%¿ä¨š2d´ò€"d°Sg*_x001a_ƒ0</t>
  </si>
  <si>
    <t xml:space="preserve">dhÊ_x0002_x_x000e_©¢›(§hy'¤Z×·Ñ_x001b__x0019_ˆ_x0017_ªí‰</t>
  </si>
  <si>
    <t xml:space="preserve">ã/#…º^ÑÂŒ‘n_x001c_ïÆ—Èr®í××J›((_x0001_ çýÍ hìbgß1Üv56I#áØ‡­a7ò ™ýá×?5á_x0012_Á_x001a__x0001_a’älg±Yeâ‰K®{9îZ¥lK_x0003_äÚ_x001a_€ë:\*Í._x0003_æ=i?	iÆk!‘-_x0004__x000b_-Tî:«è¯ÞŸNlö”êõV_x001a__x0006__x000e_ÿ_x000c_îÒëAð_x000b_5</t>
  </si>
  <si>
    <t xml:space="preserve">Ú˜Ì_x0001_€˜_x000c_</t>
  </si>
  <si>
    <t xml:space="preserve">Ù}_x0015__x0003_¢_x0003_KÈ¥Ì×_x0003_pß;ÿ[¹†ð_x000b_cºô	KZ_x001e_Ò‰±ÚjiÄ•‰_x0002__x0015_9vò^ÿ_x001b_G\‚õ÷J4©Šn9ùëfE_x0011_¾ÔÛçñ™_x0013_d4p¤]@ø||ëX_x0007_r</t>
  </si>
  <si>
    <t xml:space="preserve">_x0007_"_x000b__x000b_PËìvà_x0007_ï‘µþVü_x0013__x001e_…68_x000b_ŒevˆR2—.uÇš eBÔõâfQ%ðÑLå_x0007_aäOEš~ÆI_×p¿Çj2‰ÀoIÃðåÜûâTém"€Ü·c\O3%^â‚ÌsÐ^_Ç&amp;MY]ýà_x0017_2É^N…:U2K'³_x0007_ì_x0005_c4—ÁšWw_x000c__x0018_ÕµÈ5Ð¯üClâ`¸Öÿ;A™¬]Êö_x0019__x000c__x0016__x0003_</t>
  </si>
  <si>
    <t xml:space="preserve">­nÐä_x0018_Í‹HglÖn7ÿMÜ8VKžÇ¹ðm–ÖóK&lt;=jRÃÄ)_x0007_^¾êè6£VožÁ§»€‡¬qG¬›™_“&lt;(À_x0006_èg(”$4L“í_x0017_ù}:zB‡éiq /)ä_x0017_«³_x0011_JÀ _x0016__x0008_Œ0_x000b__x0012_hƒ_x001b_nû_x000f_Öð5üÉòwl–€Š_x001d_ª#wDA I0»òvfå±ƒ¬–ìo½3_x001a_5¸</t>
  </si>
  <si>
    <t xml:space="preserve">Q_x001a_ùî_x0017_û}ª!&lt;‘±ÐR?1*&amp;òŸ_x000b_YKD}€_x000c_séØtÞ_x0002_Ì6_x000c_–MM@-4sÒ%SÂ¸ÔïÓØ4É¾÷|c¾N_x0002_A_x0013_^_x001a_Ë Š</t>
  </si>
  <si>
    <t xml:space="preserve">tµh˜ÚéY_x0019_ùqIíÓ¨å\Ùž_x000f_ø_x0019_î=Þð\XÉÛKŒ~\¥Ù[|¦V_x001a_)€ªÏ¥ R5ÏYHâå´»c6ììª ·" ¿vu‹_x0004_a_x0015_oÖ¹_x0012_é_x000f_j$.^z ¶"Y ¨_x0016_[‡É+Â“Ó™±IWf</t>
  </si>
  <si>
    <t xml:space="preserve">_Ñ™ºùÚÁ¨»)`RƒeJlÈm_x000e_ú§Tæ¹5"Þã	r–´²Ó)!J@@ÏÒp_x0008_·Gd`3¹­ë¨”¡™­“êi _x001d_è)ô)_x0011_±</t>
  </si>
  <si>
    <t xml:space="preserve">þ¡:È0ÄÊ¥ý_x0008_í²òŸd´@P5¨µÿåg 6s$5_x0015_7ß4ÖN?Î©#A_x0010_/{ž_x0006__x0016_µ=}?u 	¼ùHÙ_x000c_Á}¡ãk_x0011_÷zU[</t>
  </si>
  <si>
    <t xml:space="preserve">ÍøÀü__x0013_“ko£ÁIµìÏÊ_x0007_¦tqÈò}¾c§hå_%à!_x0011_¶ï±.£W¯ctÝ&amp;ie\XH_x0001_Oõ“jeŽJANrP‘%¢Øä_x0008_î¹86÷°Ú5ƒŠ·Ed–»Ò!ñ§{Ê7H-`Lµ_x000f__x0011_+)</t>
  </si>
  <si>
    <t xml:space="preserve">É</t>
  </si>
  <si>
    <t xml:space="preserve">(</t>
  </si>
  <si>
    <t xml:space="preserve">Yø(sKll¬õ_x001f_~ßÝ‘3¾iö9–_x0007_Cä¹vÐ_x0001_.á„‘ï£Rª_x0014_ý_x0002__x0015_BaºÀíV_x0002_²_x0017_zïlÇþ~o¢ò)V_x001c_8Þ…0°¦ó¨ó:¦Íbù8³|úü¸</t>
  </si>
  <si>
    <t xml:space="preserve">U |õi‚</t>
  </si>
  <si>
    <t xml:space="preserve">›icr÷_x0018_KãùéÐŒüWÍU¹Õ÷’_x0018_Îhikbã1-_x0018_•ø¼Û&gt;_x001e_"4q*cÍ?7NrW³^É_x001c_?½¥¡×["Ý_x0015__x0011_æ=7ñ_ùð­@–ø@Ö8Äok#_x0005__x000e__x0013_—_x0014_åe_x000c_"¸ü¯ùý_x0007_¶ý»</t>
  </si>
  <si>
    <t xml:space="preserve">²_x0005_ü_x0016_†`ƒÃ“On89n°‰</t>
  </si>
  <si>
    <t xml:space="preserve">´Û_x000c_S</t>
  </si>
  <si>
    <t xml:space="preserve">©Rƒþ2Õ¼_x0017_KïM_x001a_àó3àÊ¤xQÜ)÷ÛˆùÛÑÿN5]µ_x0017_Zÿ&amp;Òæ_x001a_-Ð*_x001b_­«¦ÐÈEýN_x0012_ÛÄÈQ’¾ß¥·Kß_x0003__x0017_O¬6_x001e_Þ1žÍÈ³Ib¤E_x001a_Ý}_x000c_¥­Âè_x0015_šðÂù¹j¾_x000f_]Q€[‡³Æ_x0015_…¦_x0011__x0004_Â¢a&lt;Àš5y—ˆ^*vû;‰_x001f_q/õã¯îçœ¯Ë¢e	ýiô™Ürì_x000b_V2¥@</t>
  </si>
  <si>
    <t xml:space="preserve">_x0016_–§\²`î9“dv_x0013_ÊZ_x0006__x000b_öÔK$œmû¹‰V_x0001__x0012_±&lt;´Ç¡_x0001_e_x0015_ñ|~_x0010_œ¢¦ý+yà‡4ÜÜ‰_x0015_ÖBW_x0001_^_ÖÑh—\4°Ñä¨gÙGàäË ô_x0003_Iþ9Œwá¤”_x0019_·&amp;CG%•u¥³‚	.ûk.4æo¼ïÚ_x0012_9òÒ×²úJ3</t>
  </si>
  <si>
    <t xml:space="preserve">{$_x0015_6ÉÉ)$^¾Ç_x0016_k_x001a__x0012_Uþ_x0011_v_x001f_ªö¶Í¯l_x000b__x0017__x0004_·Áµ_x0014_¼_x0016_ð_x001c_3_x000b_ËTÃÂÃ¡8_x001a_1Fÿr?¸v¡-ñægLX</t>
  </si>
  <si>
    <t xml:space="preserve">J°„çÃ«&gt;UPÍ:èŽºZµäõ¤?ç³_x0007_é^~IxÕ¿ý_x0011_Ó¯Â8_x0011_ùÚb_x0010_k6Oâ_x0013_½¦/4¼üZ½rÈÙhS‘æn×K ²’H?ñë¢_x0003__x0008_®Å2Ý\_x001e_#E_x0015_dš(â</t>
  </si>
  <si>
    <t xml:space="preserve">ë‡·-UnUë"×Ä×À×µFkŠå‚y*‚ã±À+±‘ò‘µ_x0016_ÎäìÆ?ÑÅñâO“_x0013_2¯Yúá¸±&gt;ÃV9‹8yŸú|L5ÓöÚçK&lt;~4|þKúÛÈÅäÈ•† _x0002_f"ãe´</t>
  </si>
  <si>
    <t xml:space="preserve">ÙN_x0019_Ëá‹}Ø½ÞLÇ¯™UcØ_x000e_Ï$oÐ6Í_x000b_™üÙžÃ}_x0004__x0014_:à_x0011_»nyÙ'ÿ_x0005_°Å&lt;¹#äoUn’§b&lt;)D_x0012_™À0Ç#¸&gt;j{8J'òDDÆ$Y_x0003__x001d_¶_x000f__x0014_ E¤ƒ¹Þ¨ÑÍ_x0014_&lt;s8K·&lt;AÑ&gt;Ðóƒõ:§œ4þ¸˜Ó_x001d_þ=…_x0016__x001a_1ˆºÁÞ‘¢iQ_x0003_Å|r±§_x001e_ë­(ú_x0003_ßq€üU^~h5WrÇ¾ù”¹[jÐ^_x001f_uÈŒ_x0013_žàDn8øÈYÿ_x0012_²"ÿf}_x001c_ß^c:9_x0002_§™â_·úfK(Àçí€Èl_x0014_La™QühaÔÖi„†»Ýa¡º{Z</t>
  </si>
  <si>
    <t xml:space="preserve">ãl^#A&amp;–!´ù</t>
  </si>
  <si>
    <t xml:space="preserve">ï–_x0019_“¦äMñn±_x0013_Ý%öcñƒ_x000c__x0002_'8_x0007_î};_x0011_GÜò/À³h]…V½ í‚kÈ$&lt;xÔï_x0014_pëI__x0018__x0014_eÒ_x0003_í†-kÕ&amp;…àe&lt;_x0007_ÂVÂÿxp˜íTÔ”É¼wgÛÇ¡ôkƒ”µùáëRòªß3!Š–EÒ¾`¹ˆL½ì¨ÕŒC_x0017_¨n@69¹f@&gt;“öí{_x0017_ƒBâxIl¯ÃIøï/J_x0008_</t>
  </si>
  <si>
    <t xml:space="preserve">ùý|5Ó‚mc_x001c_ËÁú‹_x000f_›$Gu £«‹â_x0019_ñ¡ýuËÑ_x0013_À¢¨µ¹Œ‹q_x001d_Îµ¼œòõû‘‰¾ÒÊÿÆpf0"ø”_x0012_q&gt;‚_x0005_á§EË…_x000c_49#é_x0016__x0002_xFÄÕß…&lt;_x0003_2_x0010_ž‡?lÞE$ †f«_x0003_ÚM¦Œv7¼$Gú²s\+ë</t>
  </si>
  <si>
    <t xml:space="preserve">_x0002_5å‹WTL</t>
  </si>
  <si>
    <t xml:space="preserve">ð«²È±®t(&amp;2ÿEú{Õ_x0007_ÝÉ}5SL¾îÃÉ±jÍ…skÏº#_x0011__x0016_»_x0011_4_x0015__x0008_Š|C2(W#iqèà™Ž_x001f__x0015_mF/(®6|‹““3©v¡ü4—5®æÇŒ1¤VúMÛ]Ä_x001f_B-è_x0007_A1_x000f_ÄíªÝXëºéÀœ:_x001f__x001f_YÂªzS</t>
  </si>
  <si>
    <t xml:space="preserve">BÉ±q_x001f_å_x001f_g‡²&lt;;^(à)’(T¼'B_x0012__x001d__x000f__x0008_#ÍIâ‘</t>
  </si>
  <si>
    <t xml:space="preserve">_x0018_òü„ire	•‚T1Wbè­_"+¹ _x0006_8_x001d_Ç¿æaÕ¡ai†’ÃÝêìß/Ê_x001d_1)e›¸º_x0014__x000f_º£Üôƒwå_x0018_‰@Œ‡á_x0017_iˆÿ_x001f_ºv†5e_x0018_n‹_x001b_§+Ã'Ï+AÇ%rÒ´·ðÛÁÆ”0ñ_x0016_wš}_x0013_+äÍ[R</t>
  </si>
  <si>
    <t xml:space="preserve">å­-î_x000b_Ix¯œViv-±ë|_x0003__x0017__x0006_c@Q Á6_x001e_°¹_x001c_4V’+‰&amp;_x0008_ðñß:SÓ¤_x0014_o^è«¯†ÏÚ¯_x000e_²_x001b_e~k×—s0j6nà_x000f_y_[»Ún_x0006_sÛ)_x0013_</t>
  </si>
  <si>
    <t xml:space="preserve">2yÛÝï“âýÓšÈL™ÐÅ­ù_x001e__x0014_’_x0015_</t>
  </si>
  <si>
    <t xml:space="preserve">\ÿ_x0003_}»Âß¦¿</t>
  </si>
  <si>
    <t xml:space="preserve">O³Õ\_x0003_#»¾Tñ¶‘_x001c_Ó›¡Þ“9ãtÒYjò¡_x001f_ðPjOiQ`-¥ÀW_x0012__x0011_º_x0019_"_x0019_½v_x0016_lÏX×-ÕÉ®‡Cã¶ñjöŸá¯ÀÄËX_x0004_Ý_x0005_E]!fÐÏÈv„</t>
  </si>
  <si>
    <t xml:space="preserve">mt³¬^žÈR_x000f_ÐýeÏÏ_x0001_Å¾U Nà_x001f_tþ_x001e_Á‹ÑÁ_x001b_xõ=”fS½QœË!¨°¯H_†I3"¸‘ ¬_x001a_ïˆ¡mÆ$K~»FÁjQÔ_x000e_-~€{Çc¦£…™¾	‰.Ô-M_x001a__b˜; ­z¬A­bdüžk*ÍŽ­:_x0018_jî*âÞR_x000f_T²©]åî ._x0003_€H9‡„êüÆVGÃsÞß9¡</t>
  </si>
  <si>
    <t xml:space="preserve">_x000b__x0001__x0001_|´úÏk_x001e__x0019_RËbzƒp®øk¯Õó_x001b_—ùW/ÙF¿_x0014_ˆ®‰:x™TR³`{8CÉeÚŒëË¶ÿ</t>
  </si>
  <si>
    <t xml:space="preserve">_x0012__x0007_Ûp_x000e_êøC§Ýì_x001d_“ö]Üª†ÉÄ¡_x0007_^Ø_x0017_jõÞjc„Ÿ¿W’I©œ€K]gHÓT</t>
  </si>
  <si>
    <t xml:space="preserve">^_x0012_ÎówP™_x001d_Ž¨4ù¶«¿ç_x0011_S½§kÚð¼_x0010_©heµk(³«Ö@_x000e_ºŠ;ÙX•óUQTã</t>
  </si>
  <si>
    <t xml:space="preserve">ô\_x0014_øJlkÄá_x0013_±=_x0007_Ž^©?áŒk&lt;ò&gt;¶ºœ¨T_x0005_†"ð_x0017_HÖ™a¹_x0006__x000f_ˆT"</t>
  </si>
  <si>
    <t xml:space="preserve">Æ	VwåeF_x0013__x000c_©{õ1Î®_x0015_ö_x000b__x0005_ë²%F¾gõÄZ:)_x001b__x0004__x0004__x0016__x0012_}Æt7z_x000f_ß'_x0013_(š&amp;N%0!_x0012__x0016_#ò›:_x0018_T_x0012_ËÀâ#±_x0007_Ví_x001e_P?Ž_x0004_íÍè\š</t>
  </si>
  <si>
    <t xml:space="preserve">õˆTö(žÝD}ó_x0004_h‚×¶„µ–÷Ù\</t>
  </si>
  <si>
    <t xml:space="preserve">ñ×[á×rreÿŒÈ</t>
  </si>
  <si>
    <t xml:space="preserve">	ÀBkˆhB‰_x0007_¶C_x0013_m$SŸµ0f:úÔ”ýÃà_x001d_üÐ_x0016__x0007_œÅ_x0012__x0002_%b^¢¦Â©©^¹¤Œ_x0016_UY55_x0018_@jÚ´•Ø_x001f_v=.[zÅ°_x0011_Ÿ§ ¿“</t>
  </si>
  <si>
    <t xml:space="preserve">÷e¾»á.C·c´8`Às¹Ž_x0010_‘Ó	€r•</t>
  </si>
  <si>
    <t xml:space="preserve">_x001a_p(Àæ†_x0010_ŒüÀÂs§Ì¤_x0012_F¼nÈPdÆú^tÜŸó"©•_x0018_í_x000f_]váªª^_x0006_hÎ¾ÅÁ]˜ºµ_x001b_-_x001d_Ô^hökÜ†€a¬4=¬ÇLš‰)ÆôˆŒP_x001d_#ÿ_x0007_š</t>
  </si>
  <si>
    <t xml:space="preserve">‰Ì(‚_x0010_º&amp;šÒ¹ìóÒ¸í`&lt;ÄÞMöOõ&amp;có_x0002_ƒâÚ_x000f_&amp;¶clOàzÊÿõ‹{ö²_x0019_%e_x0018_ÿ|#™Uq Ä#_x001d__x0019_q_x0019_Âq­_x0005_%Èï‚9_x001f_ûÏÊ¡_x0016_ÆÃuÔ‹Î¥G56ë–9Œ–„W»¸°õ÷4'ö5_x0013_m…˜ZÏŸ_x000c_ÛŸvÑªuèl¼_x001c_˜ÛÕ–I‰_x0019_‰þï‚?;_x0019_9ïÓ½-_x001f_)a_x0014_€™_x000e_A$</t>
  </si>
  <si>
    <t xml:space="preserve">a_x001d_é£ÎÓš#À•&lt;½wpBsPãÙ`$èåÍ%_x000f_•^è_x0010_‹_x0008_M7ò&gt;¨#lSÄËU˜ñò_x000c_Õ_x001e_ò­s3K¼ñ‘_x000b_Øþ®¾1ágÚU_x0014_sƒö¯Åàˆ´à%4ûXõlµK£.^$_x0013_ÇØûX~ÞúP_x0005__x0004_×ZMa×Õ_x0001_ _x001c_ÜÍ_x000e__x0008_õbÎYº«D7ªüÉ”Jy…*_x000b_Ù_x0008_mX|Px¢ˆ&amp;^l2oÑº9fÞ?4Å¬(8Tu	}€÷¤7ÇUlQ‰_x0016_Cdw‚_x0019_é¥_x001a_</t>
  </si>
  <si>
    <t xml:space="preserve">½_x0001_ÁÀ_x0016_ß×3ºö_x0010_0ËR¼©1õ_x0007_'É°I_x0004_œ_x0013_Yÿ(_x0006__x0010_ŠÚ_x000c_Ž3üOXÌ=n9âY˜'#–ž$Ú‹—‡»¿_x001a_ó!{|tWçl_x0006_öJ±_x001c_N¡´_x0013_¼ð¦„ÊÊ_x0017_ÐœD´„À¨'_x0014_åÃ8®:„q¢Ç=cK_x0015__x000e__x0013_Û%O›6Dy_x0018_¥Ä_x0002_k|™} 1	Ÿrt_x0013_¶l´¥%Ú”UŸP_x0014_&amp;!h_x0008__x001b_†±Ng]_x001a_GY0“¦_x0008_öe~ù_x0012_çÄ_x0013_2Šzš?ër_x0005_£Ó‘#_x0018_Q1¾_x0004_)™+uÛZç_x0017_|’Y VŽ0ËÒË_x0019_÷</t>
  </si>
  <si>
    <t xml:space="preserve">.â&gt;|À¦Å˜˜ëe+øa§2gNx »–¶!Y¤²L´Q)R³3%GC&gt;Ä&gt;xôË‚:_x0017_</t>
  </si>
  <si>
    <t xml:space="preserve">EÀ—Ø‡Ý=ºÕN_x0002__x0018_Ô_x0015__x0004_D_x0005_ÐVQ"¶oÇE±™_x0005_­©ï_x0018_¼£_x001d_×’‘@®j]_x001c_?U_x0018_'Æìñ_x001a_ˆ£__x0014_ü‰Æ;_x0005_$ØGâÕ8ð_x0011_¸&amp;¤‰V¥UGGÈ”ø{Ö·_x0018_Züù"íL`%_x0003_¹[¨#.‘8ªÆ_x001f__x0002__x0017_×’¸K‡h&amp;çßaú2›/–Ì«„ÊÕÕ_x0015_Ü‹ì_x0017_ªžE_x0007_»¨¹_x0011_u“‚a‡ZóX)OBO_x0006_(_x0010_†ê_x0004_{C&lt;_x000b__x0004_BÙëÕ6_x001e_9_x0006_âHšè&amp;¨dzËz+c‰µ©­ÔR_x000f_¿â^UÏ²Kf_žÐÒë_x000f_ež¹S0‚÷âÌ¡†×_x0011_µT	€zD2%FR 9ª	šSp_x0015_´:à&gt;A|¸_x000b_it¸•w_x0004_œå0oåÆU_x0015_&gt;S­qò"_x0003_&amp;¥ððòâp„Rªeì’è±Œ_x0005_çŒ]tŸŒÿjçÆÕ@“UnhoK_x001a_+p_x0017_é6CzÒÆ³êÍ)üGð“ï‹#°£0µÇ"‹…§7_x0012_È9m«çRR™_x001c_wbRB_x000e_`ã'_x0007__x0003_šæ_x0019_¹</t>
  </si>
  <si>
    <t xml:space="preserve">Æ­"¹kxƒúã!¬^soÉÓ4˜FÕ¦ Õ&gt;­¹‚ËvJ_x0015_æp0Ž„3&lt;Çß_x001d__x0010__x000b_@õ[_x0013_ÄWgm&gt;¡†JxM_x0005_Šâ£éZ_}›¿‹¶#oN‰Ú]v–û÷LWbòÙéú&amp;©­åHÇ»G_x0015_</t>
  </si>
  <si>
    <t xml:space="preserve">Ñ%»F|Ÿÿ'•ÿc°fGÒR_9Ÿ¹êJÇrYÓ8™g)¡Ô_x0007_s_x0019_7Z¦&lt;u&amp; BÕOØ÷ÇF£'–òÙ&gt;¨&gt;ÐHÃWÉ_x000f__x001a_!äpœ}8›'r_x001a_Œ½Õƒm˜õ˜±ø åÆ;C_x0013_p_x000c_e?_x0004_«r_x0002_•_µI‡?·ë_x0012_€PÖï`ƒ</t>
  </si>
  <si>
    <t xml:space="preserve">Á°Ù</t>
  </si>
  <si>
    <t xml:space="preserve">‘öÞ\ÞgÀ”£_x001d_±¯²_x0013_ò_x0002_h•«_x000c_0§é_x000e_Ä_x0003_ÏÚ[e—XEˆ_x0005_©°“Ð«~H_x000c_wÇÌ‘Ž 78Iô_x0010_#hÆ_x0010__Î@&lt;_x0015_|7’]!–ò[†?y_x0002_;;¶y=ù0BEræÐ_x000f_IU_x0018_D_x0015_ÂF_x0012_7Nà:ø</t>
  </si>
  <si>
    <t xml:space="preserve">ªTý³_x001a__Ãx</t>
  </si>
  <si>
    <t xml:space="preserve">xI_x0010_ýZ_x0015_XíÉ¼&gt;€_x000f_€Ï.=_x000c__x001b_Ô¬š¸¯Õow§ÖàöÛ:ù¶Õ#Â Bcs‡Q_x0008_E„Œ_x0008_÷íp«õ‹_x001b_°ÿÁÎsÜØ_x0013_ÍÚÜqÛ_x0016_•Ò</t>
  </si>
  <si>
    <t xml:space="preserve">~åÞ¸­ªi}</t>
  </si>
  <si>
    <t xml:space="preserve">t&lt;¨_x000c_Ý“_x0012__x0010_MŸ»¾_x0006_g{üùÝÈõ	_x0002_C¬\ßx‘‹|‰ö¶x1Þ”Ì/(ªE`_x0016_p:uxÊ&amp;@_x0007_(_x0010_Á</t>
  </si>
  <si>
    <t xml:space="preserve">©û_x0007_‡u</t>
  </si>
  <si>
    <t xml:space="preserve">©¬P&gt;_x0007_…€-òhrš_x0002_®QÞ;Ì/—_x0012__x0005_Û»_x0001_	7_x0017_|B_x0019_ Þ!¿‰&amp;_x001d_ÆÁIG_x0006_ëa&gt;/Ñè.°9_x0006_0IË7~£™¤‰s)K¨_x0013_«W_x000b_ÐÔÑ_x0015_­û°ø×_x0014_Ç¾</t>
  </si>
  <si>
    <t xml:space="preserve">RêÑš+õ”v»û`Úûß}"_x0002_‡ø_x0019_Ì©vpªt+ÎP:_x0015_Ì±ù_x0015_¥¨EWc|¦nz_x000e_P_x001b_»W—iËC_x000c_Š_x0004_À¢`Ñÿs×_x001d_(Ðøò|(œ9Ñ&lt;jx¸O7th;iN"Ð_x0002_$Ézæ9_x001c_’!_x0003__x0005__x0018_îuŸ^Üë·û¯</t>
  </si>
  <si>
    <t xml:space="preserve">è»ØÒ'`ëÌg¢Ñà 83ìaé_x000b_Éý_x000b_s_x0005_QÛe¸_x001d_¯ï3ô_x001a_8êðwYÖ÷ ršèå_x0019_0È¡ÑéK_x0012__x0003_ZS_x0003_ãÕƒ9º@TZÊù»	_x0019_BÛýÕ|ß_x0011_çL]_x000f_¨)×¾ÉÀy:_x000e__x0012_à‹‰ŠP¶_x001e_Úê¨Âî[s;+_x000c_IóÆ&amp;Be½²ÑH£õø*á/ÃJLz© LP¶DôÉ…-øò‹j)ÑƒMl¾ J¾)_x0017_ä_x001d_	ôyÝ°_x0008_"¡³Å_x0005_/+ˆž½[*éY_x0016_ô_x0014_ìlæcÕ_x0008_¤rcQ</t>
  </si>
  <si>
    <t xml:space="preserve">Þ|§¢_x0006_|e}ÜŸ!å–B×B_x0019_9çãvÌdBõÇ_µÉšÏ_x001d_Ìk€~nÌã×oøXXbÆ2!hˆC</t>
  </si>
  <si>
    <t xml:space="preserve">¯_x001d_õêŸU_x001c_À&amp;–_x0002_¼_x000c_Ð5_x0003__x0007_Î_x001a_2©_x000e_[ê%X3ƒLÊºÞßfw•®Õ Ð„Š÷Kâ</t>
  </si>
  <si>
    <t xml:space="preserve">|Ä6ºÄBd¡}ëŽe[h¤¬â:âëÄ¸šÌ;±]ä_x0002_°g¿ÑD—_x0003_=;}÷*eŸÁ_x0015_óô_x000e_Ð­©ÀØ%Ž•_x0019_0œKvD_x001f_ò¸‰²VùÕH*Î˜?_x0001_|løÀq!_x0004_\R“ÇHIûCWHÝÝf_x001f_©¡óˆ²=‡E…ò_x000f_£p‚GVô+Òõ¡Ž_x0010_«_x001b__x0017_D£_x0006_‚êgU/§4°­¡ VJQåüü_x001f_ÿÜwHfý÷¼</t>
  </si>
  <si>
    <t xml:space="preserve">_x0010_¯“HTäÂþÎ2_x000c_~;_x0016_</t>
  </si>
  <si>
    <t xml:space="preserve">™¸_x0008_æaFÉíxZš9?ìþèRxhø—óXz9…7‹;ðÜ1Mõ–=¾_x0016_Ú¹¶âÎ¯®Ñä}ou[+[VãSd^Ò!Ž_x0016_</t>
  </si>
  <si>
    <t xml:space="preserve">l‡&amp;Ü¸_x001e_Žä~Ññy¶FT…_x001b_Ì²ýÕºØ¢“ZÀ{ê×•‹’´¡7_x0012_C}_x0017_5+#‚Ä_x0005_v!j½x«\@çÅnø¸0_x001b_¶V]a—6_x0019__x0006_Ð ×:è_x0016_Åˆ~ïÉ_x001f_RÛFÙ2×¤9.bB–?®®SBaE1_x001a_Ä÷Hkà(mÃ¦jøvä˜_x000b_rW_x0013_‹…7ÃöŽ_x0006_Û"1¦_x0004_z¬ÃsZØw³4_x0011_</t>
  </si>
  <si>
    <t xml:space="preserve">7oâ]°_x000c_R(&gt;n•àgT·gø_x0005_2eoBsØ.ÊšúÍ_x0015_ÿ:6kt©_x0005_m=rî#¬_x0002_ùÖÿÔŽaÉßY	Ow÷yAGê»Ý&gt;™Ÿ2'#òÑU:~ÏMbE‰QÌ›ü¡ª_x0014_AÊèÔû½¤¹ÆR*õ</t>
  </si>
  <si>
    <t xml:space="preserve">ªÝ &lt;rË¡7§$+±_x001d_ˆVã–_x000c_Ô8ý_x001f__x0013_jÚ¤"êOgðH.—N_x001b_£&amp;</t>
  </si>
  <si>
    <t xml:space="preserve">&lt;õçÖi8„»ý¶__x0016_G!ðk2Uq¥ ÆI³¡m2—‘h¯&amp;RY*]ˆÛºü¡töž</t>
  </si>
  <si>
    <t xml:space="preserve">ye§¬</t>
  </si>
  <si>
    <t xml:space="preserve">ŒÀÁu&amp;6oÇÞíq´Ðé_x000b__x0008_ _x0014_NýY##¼”R_x001d__x0015_¡	¦PyLÝ_x000b_=KÉ´…ÞKôUªª?&gt;øékq@MØB_x0017_61×z$_x001f_ÁÊ;Æ±sÚ5K_x0013_rwú¿“³ûº›T&lt;+^‘Q¤Ädì‚K_x0018_‹FÊ’ÑP_x0015_ôd³— ë_x0002_‘éßÝ(Î	×Ê8_x000c_Ó™øØ´@ÅÜ&lt;¢Æ_x001c_ÚNñ- ÙNa_x0019__x0016_nhDx_x001e_z?C°]Ï)pÝ_x000b_+CWK™äÈÎ_x001d_É_x0018_P_x000c_ˆ¼í¸öjÔ/)g”¶ÞSAs!_x001d_&gt;€"öûV_x0008_šN_x0011_¤5ñõÉ”i‡ _x0007_{ý«—%4„°eÚéR¿Ø6u®¸Â©Lö_x000c__x0001_¿–ËF¹_x0005_‰gàÛã‹±—Ÿ_x0005_4ÍÂ“_x000f_Êàh _x0010_ìUB_x0005_e³_x0017_©bu=†}§ý`¯eÅÒpô_x001a_÷"ŠæÏX’|_x0006_öï¶!3¿šÛ“-I_æ¤¿&gt;uô‡S/ó‘&lt;†Ù9¢_x0015_²_x0001_ß_x0001_ð&lt;€2¿R!“_x0005_7ÐO</t>
  </si>
  <si>
    <t xml:space="preserve">'_x0007_È5•:7ò_x001a_éA‚_x0004_=x_x0003_ÿ%Ìª6/ Le’w¯`6JÝ!^ãäþ~k[0Çù%}äð_x0012_Ýj(9`7ØpîV^ rZ~ø”r¹X_x0002_B°œýè_x0018_Ÿ-ÊÎò»)dç_x0006__x0015__x001a__x000e_K_x0016_ÕŒO‹ÀÈ»é¬~c$L©0Ÿ‰…!Šo.*V_x000c_@“åHš.1¥’¼a–Š±Yÿ7ó	âD1¼âSÏ—ŒHAWß_x001c__x001d_³±KY-…_x0014__x0017_jOÆ€û_x0016_r&lt;EZ‰˜„	ãzz_x000b_o-ñ"…Q‘‚p_x0008__x0012_Þ_x0005_‘ÉKž_x0010__x0001_#_x001a_LÉï</t>
  </si>
  <si>
    <t xml:space="preserve">á_x0018_Ý2€±C_x001d_‚v_x0006_ÑÈýÂdôJ_x0018_Ây"¸“Y£JÜ( _x0004_‡E _x0012__x0018__x0003_Ï»B†×—Ìp;›IkU‹©e_x0015_8_x001c_W•¸ŽdG[4$*Îh_x0001_„_x0013_Å{$nëøIâÓ5ƒ_x001f_Ùasø¼ßa9\›ˆÀ+Ç‰ø</t>
  </si>
  <si>
    <t xml:space="preserve">æ=&lt;Jœ*”ÞU¹ë#S_x0017_®ºX+0Ë_x0003_f€HîMv¯¬mó¬À¨@xY­zš;_x0018_=”ñÌý</t>
  </si>
  <si>
    <t xml:space="preserve">Eh˜_x0015_ûmÚæÛ©”é_x0011_¹±R_x0019_H_x000e__x0016__x001a_¨¸ïÕ˜—ŠIzô8W3ó_x001c_þþ+Ð_x001a_§S‡–4s_x001a_ÃÞY§yœX†ÎÅÓ+_x0017_“S‚¡»òTLö_x001c__x0017_‹'F_x0012_eÆ_x0004_=_x0010_lx_x0017__x0015_0;ö_x000f__x0007_ÓÛ=¸Å¬iŸ_x0012_Ô\G`_x0018_7VÉ-Þ‹RW_x000f_¹¯¾Œ¿T¿ÜpC7­¹ÔÃnäàÁ=ù_x000b_ˆ_x001f_õ_x000c_ûÔ¥'NLòßú±³‰´Ú_x0010_ï„Å¹™ _x0011_2:jÈ_._x001d_/ ¤Y0tS¥£¸_x0003_\HÏp_x0015_ ¹™‰a –ÅÌU|ì$!ªDˆ]$‰Ë_x0008_Š_x0005_ÿÁ±%–HÏðsfñ_x0008_z-Ñº</t>
  </si>
  <si>
    <t xml:space="preserve">ÇÐ_x0003_¿©_x000f_ø‚y¥WÕc(Q|cAf"_x001a_NÀJ#r.÷öþ&lt;&lt;øò\ï‚…ì[R_x0006_&gt;[ø¤R_x0004_a)NöÁô=x[=_x0004_â?/_x0013_Zý‚_x000b_‡Ú³§ÄKF‹Ä0N_x0007_¼¨ p½)T_x001f_e5Íp</t>
  </si>
  <si>
    <t xml:space="preserve">ƒ|\_x001f_ÛKü¯ÈRù÷ÊõA§4_x0017__x000f_ƒö8Âx(¿u©ÛjÞãJ6küˆó¡0KzîO_x0005_©\d_x0007_Ú_x0014__x0005_kÝñ_x001d_FJ1h·í	1×2ìöÃ_x001d_N!3õçwº;í{~Â*ÏêÔŽhÝñRêÙÌ÷</t>
  </si>
  <si>
    <t xml:space="preserve">¿7¼_x000e__x0017_Ÿ44wej7_x0014_Ã(_x001b_AÂO¢_x0005_$E`Ç_x0008__x0013__x0003_º_x0011_ë_’{jüK£A¸ÀáËdC_¨æyäUÄÒdÎÌ_x001a_ØwÖd‹ ü</t>
  </si>
  <si>
    <t xml:space="preserve">t¦b{Ä_x0008_k#¼f{R	´7W!Ü¹§ç_x0017__;pV‚_x0007_!Ñ\ƒ‰ød|_x000e__x0019_¡ÐxP=\_x000b_ÒàžÃ¼åkâ¦’…#Q«L®©ÓõK_x001a_í­0Ò3A_x0004_³&amp;ÏÖDè_x0006__x0006_F“_x0002_v—] B_x0007_«`•ü_x001a_ãº ´_x0014__x0014_¦Õäà§7 _x0012_	ØŠ„u&lt;¤hzÎæ‹qè2&lt;w_x0011_ Š¡2xÎ_x001c_©-º|y%‹´˜«‡pÍ_x001b_4^F3ÒÞ•ðé›jí_x0003_µ_x0011_Bµy¡iŒrô	™Sÿ‹Ÿ\_x000b_ÝÍ_x0003__x001b_Z_x000f__x0001_¦_x0016_œïSl_x0015_Tï†ìpP=6_x0016_Ì÷YË_x0015_£^_x0002_•kýßYé…Elªª2¼é)_x001c_KGEýTYÙfEÜÎ&lt;S€®	zëëñwXû}D3ºï…?í_x000f_œÏ|_x0002_w©^˜©OICL;ñåÚYÑóvÁMV¯VÄHö_x001e_»JL‘¿_x0014_Ô¡&amp;_x0003_E B’!‘_x001c_$àÑ¾ÖKVÏai	™Óp½‚ì`mNX])¾oT#^Ö=ð–á¼_x001c_ONr‡_E†Á€_x0015_õ¯þŸ4°_x0007_/_x0013__x0004_}§]ÆÀ5Ôü&gt;_x001c_Ø©_x0003_!s_¤XÂº_x0010_ˆ</t>
  </si>
  <si>
    <t xml:space="preserve">‹úÔ­È_x0007_ Ñ‘tÏÑÐíÿ</t>
  </si>
  <si>
    <t xml:space="preserve">ñC7˜†ÔIÄÑ_·áµô4BBÍpów_x0017_ÜK„ ñl_x0003_}A`Hà¸˜_x0008_Œæl‚Y</t>
  </si>
  <si>
    <t xml:space="preserve">|_x0012_"|¾gXK£–WÝÅ?œ8(ÑU_x001b_| Y_x0006_[	õ_x0002_á(Š·/½‚[@_x0005_…|åPÝùáÂ_x0011_e¼¸Óò_x000e_yR_x0012_w¾×ßÉ_x001a_`C•µJøõ]ü$ò_x001f_</t>
  </si>
  <si>
    <t xml:space="preserve">FbSÇF_x001f_Ñ'û_x0006_RßS_x0011_±Tì’‘·~iì0_x001d_Øß†.¾¿}_x0004_xšðæ;</t>
  </si>
  <si>
    <t xml:space="preserve">Úº†“¨­åNaº¨¿QýlÅåô4–ÞÀgÕIBOäžŽ»_x0015_ð¿¨˜S¥™·3_x0015_Óºî_x0010_÷_x0018_òNaXËÝOº_!ê_x0015_Ã’ÃAÃ²4/*³X_x0001_út_x000e_ÁÔ_x0002_£žŸÏ*xD{\O%#ñá¯^“’sK“VÔžÇ¤Š_x0017_z_x0017__x001e_o_x0006_w„OU‚’xx%_x0007_NŽy_x0018__x0003_a§iÛ´Ãtž“_x001b__x0015_ƒØ7A_x0014_ñ¥_x0019_l_x001f_ XUÐ)_x0016_m_x001a_@AXÌªÔNéêÏ</t>
  </si>
  <si>
    <t xml:space="preserve">4_x0017_YPÜØîÝQªýa*XjÕGêÈ^_x0001__x0014_ÁŽJ	m0_x0016_È’_x0001__x0014_Ä$¸-Œ_x0003_×*Æj_x000c_q_x0015_NDú¿aùÀ–A?øò_x0003_ŽfAî_x0017_´{P_x0007_a_x0018_W£–Þ9_x0008_¸Dþ_x001b__x0018_¡µ¤_x001a__x000c_¸òž_x000c_á_x0012_ò ˆhkóv</t>
  </si>
  <si>
    <t xml:space="preserve">OÕN¾ýáæ</t>
  </si>
  <si>
    <t xml:space="preserve">¢d._x001d_¡	êˆ_x0010_¬pþN£L9?=DºW_x0019_™ó_x0012_@QšZÞÃ…JI=f#å¥´îö?ÍU‰±l¦òè×H&amp;Ý£s_x0015_=_x0004_C8T_x001f_n°Ze_x0016_P_x0006_ýY_x0010_f1XØ 3ü«Çü_x0001_p0|ö·ó~_x0005_XbÙŽ\¹ˆù“_x001b_^¥Çg_x000e_‰H÷lÓ°òù_x0004_K–µŠeÞuìÊ«”“¨«ÞŠ_x001e_Ëµ1Ïýü§±¹G•Æ¨]_x0016_p fNzT÷Q_x001c_û‚QÚè …</t>
  </si>
  <si>
    <t xml:space="preserve">_x0008_àð_x001b_Rø\_x0010_ù‚nëêX</t>
  </si>
  <si>
    <t xml:space="preserve">SJÆ9_x0008__x0004_ÑDzŒdÛ»¼†ç„à_x0003_Ü¢Îüóyé_x0016_ÿß&lt;Dîw(ÚþU6Åà†_x0005_ uý)¾òßÓt_x0013_Ü\*¼Ô1'ça‹¢Q‹“Ÿ.Ñ__x0007_ã/]Ä˜ñU—Ÿ_x0012_N…Â˜÷s-çó¡…Çã;Þj_x0014__x0011_W¯_x001e_ë³p~Sg™òÈK¯-­Ê±e–œ_x001b_Nkþò_x001b_4_x0006_?—|a)n˜_x000b_ëSú•0</t>
  </si>
  <si>
    <t xml:space="preserve">ÒY9phƒD¹®_x0011__x0007__x0012_å†2Ý€&amp;yRwq_x0006_šl-ÎÂÈ_x000c_«£{mL`DC;á–+ü2[úp	L¼ƒYxJ_x0007_ž×ë”l‰ŠÜ_x0005_©ŠÅ_x000f_®§¬_x0010_Ñ*KœDVJ¢O&gt;}^bN–“â	_x001b_¦-¢ƒ¬ôê}&gt;VY}$Õ–`Ü}v‹_x0001_?_x001b_¼9ø?¶Á*­„[liÇrZKÓÊ|¹?fîôä</t>
  </si>
  <si>
    <t xml:space="preserve">×BVXiæ‰*üS¨ð_x0013_çDQ’hÍC)_x001a__x0003_ÊÈ±:›l_x0010__x0004_´˜âÁ¾(KY„5®OE¾Dô4Òo&amp;#[ mâ4_x0013_­mƒ7-6PBÔ¡–†E´–Ö_x0016_aªcíŽ_x0008_Ö^_x0019_ñ:o_x000e_%XcX#Há_x0011_dÛêD_x000b_ÛÔ„£ßz÷ð©`dAI&lt;_x0007_;½)öÓ@Öi(RÇ¾W¥zÔ4zjÙz_x0014_×GË=_x001c_.xêY—vx48¶ô/Ê—9QÇ_x0003_¶õ[¸vw‘;ÔÓ_x001a__x0002_€]È%{ƒá_x001f_|¾œÁ_x0004_ó¤ž™</t>
  </si>
  <si>
    <t xml:space="preserve">	Êã_x0005_¥(#¹ã/ø—_x001c__x001a_¥µ¨L_x0016_sù_x0006_“¹\;	Ön&amp;Ïº7Çá%x;p5ÐÂ#Ûm«Iˆ2ÉÊìþ_x0004_•ašÏb;sæ</t>
  </si>
  <si>
    <t xml:space="preserve">ãWö0‹ÁílJ¼´:™9*åw_x0003_«_x000e_€šºc</t>
  </si>
  <si>
    <t xml:space="preserve">·_x0008_ÕÜ.*—Þ°_x0015_?»ˆ4_x0015_ž_x0012_hŽ8û	þü:^#Ø:4h5	ÞÚv®wÆ'_x0018_:n¿_x0013_^'Ò_x0007_Äã/çi_x001d_ˆ_x000c_Ëz_x0016_DØ`}D×_x000f__x0006_YüŠ</t>
  </si>
  <si>
    <t xml:space="preserve">{ °:Rîà`_x001a__x0012_Û‹_x000e_ãn«Î‡ábé^_x000e_ÝTÊÍH(	ŽOÝ	¶7_x0005_ó¼Ë«œ_x001c__x0005_Ê˜ŸÒ_x001e_®…¬9à]„S__x0016_Ó</t>
  </si>
  <si>
    <t xml:space="preserve"> B}Á|_x000b__x0001_C¦‹kŠé~_x0018__x0011_5nP?ôãÌÛ­65Õå)ë[!þ_x001d_X_tg4°Âyò\_x0001_†MW&amp;F_x000e_#·_x0017_$…¨N5k_x000e_ÜZ=¾NDÐ‰ß=úäÓ_x0012_{{¸4ƒ+&gt;þO®Ñ</t>
  </si>
  <si>
    <t xml:space="preserve">_x0017_v#D—óuAFðeE_x0007__x0018_µ_x0004_¨nF+úˆ&amp;ö}Æ­ò_x0003__x0016_‹jòÒÉZ¨m_x001b_c³®Ã+Œ³</t>
  </si>
  <si>
    <t xml:space="preserve">_x0003_‘_x0013_Äÿï×_x0005_nx|øê«_x001d_S6Y¦{Ó‹Îòõ%åš×9ôkÕþ³_x0008_(óô2è¾:µ×m¬ZJçñ¦%ðy+à_x000f_º!šÂ˜è8„0gÐð?öî_x0004_°</t>
  </si>
  <si>
    <t xml:space="preserve">Š_x000b_¯}k«w"Žž4¯ˆ¦µF€_x0001_Ç_x0002_J=^û„2ìU4•Éx»Ô¶læÆƒžìŽX2O¦wF_x001e__x0018_úBP–{£€D	_Ùs¶ÖÜ¯¤Õö½½ ‰„QO_x001e_‰—Îñ</t>
  </si>
  <si>
    <t xml:space="preserve">ýçE©°ÑP`ñòK±°ŽÆ_x000b_¬=ä™dm£ž=d®Ò©ïhµí¨i¦cÒ</t>
  </si>
  <si>
    <t xml:space="preserve">fÅ~	‰SB@S_x0002_Ì.</t>
  </si>
  <si>
    <t xml:space="preserve">›_x0010_ã_x0010_ÜžÇg«V_x0007_{0…_x0003__x0002_CÃRõÚªã¡s“«_x0005_:</t>
  </si>
  <si>
    <t xml:space="preserve">%pˆ—@5ÁE@6Fû`ËÊš~w/;›_x000f_ÖsÙÅF…me WW_x0003__x0004_³i¥_x000e_°äÒ‚‹¶ñx®z_x001f_éñk®fÇ_x0003_{ƒWâ’Ú¦ *ð_x001b_Uî_x001e_­_„[_x001a_[HÀ¯B?_x0010_</t>
  </si>
  <si>
    <t xml:space="preserve">ÙEo{ sžØa—è6Àýqèö!îÉ¸c_x0011__x001d_W^œ$†µŽ_x0008_È”_x001a__x0019__x0013__x001d_š{1w&gt;I24¡c°_x0013_61í‡Ò°*THxªßvq«‘¤[u°_x001e_zæ§²}/kæiXý}zÐ}_x0011__x001b__x0019__x0013_1Äá^vÂ_x0010_„ß_x0017_±Ž_¯/ŠqE¦À2Aã_x000f_5c_x0010_WjŽ_x0001__x001a_å¾¼Ñ•ªÇ&amp;0üÁZäçdO_x001d_î¡&gt;_x001b_ZË…€û’}_x001a_cîFV</t>
  </si>
  <si>
    <t xml:space="preserve">&lt;ZˆÉ¯œÿ~_x0012_K_x0002_ÚJ(–Vq&lt;`ÿa</t>
  </si>
  <si>
    <t xml:space="preserve">	9·zwà_x0002_†ëz$ÑŠ_x0003_±Z_x0018_œ_x001d_ÆÛAšPÙŽôŽ:VZ6û_x0005_ÃàêZÝ"]Q_x001c_p_x0010_"L|í™_x0003_÷$qX_x0017_`•»w×8_x001d_‘šag÷Š†îù–zU¢_x0012_^Òz_x0017_?t–ÎL_x0005_6žÔ1_x0017__x0016_?_x0010_d[_x0016_[£³¸az1Ê_x001f_V¾è_x000e_Ô÷:c</t>
  </si>
  <si>
    <t xml:space="preserve">_x000c__x000c_®_x0014_º]Ùì÷y"ê%#9ÈÈ\S[Œ£e_x0004_+¥_x0018_Õ_x0011__x001c_Ûºã_x001c_P¾·_x0006_©FœVv¨_x0013_ÑÆ&amp;òë_x001a_¿…õJ|@XÀ#½á ´</t>
  </si>
  <si>
    <t xml:space="preserve">_x001b_Õ¿Ø_x0015__x000c_tpŸí³¡ÑB/r7[_x000e__x0018_þ—_x0004_Á\ƒ</t>
  </si>
  <si>
    <t xml:space="preserve">a×_x0011_Ô_x001a_—+dê‚§“$@NùÛ­`ûDÃH</t>
  </si>
  <si>
    <t xml:space="preserve">$œÏå7¦_x0014_m^êd%¶[&amp;Ü½_x0002__x0005_¥KŒjõÂGs²D’¿o‰-Vš4Ç_8¦K¡x_x001c_åÔ_x000b_P¯¥äTÓm_x0019_„ýµPì›Ø=[!9”²_x0012_ÎdÖ|</t>
  </si>
  <si>
    <t xml:space="preserve">«&amp;²23§_x0014__x000b_¯</t>
  </si>
  <si>
    <t xml:space="preserve">/Á_x001f_ójü_x0011_W_x0012_&amp;¬pÍJYõì&lt;ÏÚÖ ã¸––.YÎ$_x0011_‘5_x0005_vÜ_x0014__x0014_ï</t>
  </si>
  <si>
    <t xml:space="preserve">Æ_x001b_ÕC^ð:</t>
  </si>
  <si>
    <t xml:space="preserve">_x0010__x000f_“i¹&lt;~</t>
  </si>
  <si>
    <t xml:space="preserve">¤¡`òœé?õ_àõ_x001e_[s™_x0013_Î|]Ÿ0Ý†/ù¹5Ý9l_x0001__x000e_Ã;_x0007_7ž_x0006_Óx\×-+_x0005_ùâ_x0019_j©È…2È”_x0008_wháÒÊ f^­*£ÃÈ_x0003_¶_x001f_ám»R¦Âö&gt;†Ü¹öÏa_x0004_$·ªJ-æF@=²_x0006_ÁÓ«ÇX_x0012_kê_x0018_&amp;ôŠÁöÚ_x000b_ú¾î_x0018_z­žÿÔ</t>
  </si>
  <si>
    <t xml:space="preserve">!/ô_x0001_W!Ø$_x001e_ò_x000b_’âO:›Žjj”¶_x0002_@u¶’_x0019_VÆ•t@°_x000c_ì_x0019_Ó/jKïÁÈôK©5t¥_x0005_©÷…Õ®ËõAEò_x001a_Û=ñþÏb­\Î—÷</t>
  </si>
  <si>
    <t xml:space="preserve">_x000c_´"µÒá0}HÐm¹$Nƒ_x0001_ñŒx_x0003_Ž&lt;_x0005_›*û\"ï_x0001_õ&lt;M3±·¡’¸íz2Í_x001a_ð§_x001d_;„Ò_x0007_ê¿¾e_x001b_`/_?å(_x000e_9_x0010_µ•?júvÍ}_x0010_pf_x0001_FÂ Œm1(a¨á~2¤(¥_x001a_mùÞA/P	Båû14cÆž_;</t>
  </si>
  <si>
    <t xml:space="preserve">F_x0008__x0006_ÁïÊ6_x0019_/‡ÿ½_x000f_	3ý’×Üxã?¯P›ñ_x001e_üªÅ+»¦ÊMH_x0012_î–óK4_x001d__x001a_‹±‹£t*¨"³Q‹o5m_x0012_¨’þÍóÓ63ÛŠ#O©=©+÷í¶àÎ ÿ…_x0017_°¶Ú_x0015__x0001_½_x001f_5r§c¸_x0004_t»b</t>
  </si>
  <si>
    <t xml:space="preserve">&amp;w[ž_x0018__x0001__x0014_UžÀ™ÿìø•58m±`2p_x0014_$mŒªè‡ ø"º¿ÓûŒ_x001c__x0010__x0019_1Û_x000b_G?Dý§ª3-ù©P·†?½Y‚üM5</t>
  </si>
  <si>
    <t xml:space="preserve">³ˆ=7I_x0004_2X3_x0007_KQ¾oç_x0006_¿_x0015_ßH_x0007_nç3_x0015_óª®jZ¢6¥$mXÝ#´¶Lº#qz°ñÜ¾qMœ'maÛ¬âÞKV:­ùÒÿèÆ½;ŸTÆo‚ˆ</t>
  </si>
  <si>
    <t xml:space="preserve">&lt;_x0001_pËjÖ¬fr2M_x001d_“Ô¸_x0004__x000c__x0011_¨AlÎ+_x0016_è½¡ÒÌï-Z_x0008_Ï­ë¥@ÉE©%Fž_x0002__x0011_9ŸÌá g°&lt;Nö„Â«_x0006__x0011_`÷Q5À¨uSœ¦Æ_/&lt;­D”_x0017_!y¨y´w</t>
  </si>
  <si>
    <t xml:space="preserve">Òœe9´R_x001e__x0016_Œ;v_x0016__x001c_‚!š_x001b_KÏŒâ!8ä5•&lt;ˆŸÿ÷³4Ò¾lÉQ(¹º-Â€Ç%ý&amp;–!ˆ†Ä£pIÈ5µ+z1Ç8Doïï_x000b__x0014_;²/ÿh_x0004_</t>
  </si>
  <si>
    <t xml:space="preserve">$­¬5_x0005_´6w¤.+9Ù_(Îˆá„XKº‰j_x0002_A-·cûá-•®½	Í_x001c_1Ï_x0019_~Iú_x000c_SÑñ£;‰;&amp;¤È‰_x001a_æ+pfÂC#³Ôv?ñ]÷ÅŸ9_x0002__x0015_$ÈþW–¨ÜÁ_x0007_xC?</t>
  </si>
  <si>
    <t xml:space="preserve">_x000e_ƒ¹&amp;Ù¨¥iº9¡[L‰dÓ4ï‹%ø…†ð_x0013__x0003__x0011_bªªi*_x0004_½ú_x0013__x0013_¶¾îŠ½½÷:ÝºŒúkÆ_x001e_‰Á_x001f_¡í_x0004__x0004_bë;5Çú Ð_x0010_Qbâ£_x000c_&amp;ýjì0ŸÛi!½|_x001d_'šb5–@t_x0006_Þ&amp;	(_x000f_š^wù¾_x001e_­Bx%ßZ˜_x0010_Úß´ø±\_x000e_7¶~9_x0002_È_x0004_oÅV¹Bf¢sß\¨)CÇ_x000f_è_x0017_îÖ_x001a_&amp;l_x000e_¶VeÌûOÈqZ_x001b_Q‚«r£]’&amp;Ñ8_x0010_°Ö2´‚¡_x0007_@¿®Õªâ_x001e_®´*•0³ä9Öï_x0015_w|^öJ½ÿ®gÛWÖU´“›þ |_x0007_$ˆÆ	ï	!&amp;›'__x0015_ó_x001f_mVL`_x000e_Y_x001d_</t>
  </si>
  <si>
    <t xml:space="preserve">	°‹&lt;Ãé„_x0016_†ïµ_x0005_gã²í_x000e_¬‚_x0008__x000e_w_x0011_þìù@‚(¤_x000b_5»7)í›#“¨ªµk_x001d_=ðâ_x0005_€Ë ÒM_x0002_ØOýiÚ# #Å¿SºHá ¨ÚÎvv&amp;Dé_x000b_·_x001d_9¸Mr_x0012_hû|C_x001c__x0018_</t>
  </si>
  <si>
    <t xml:space="preserve">Ã›°ô¿d Š_x0017_†5ï¢àƒ¯#¥Ì&lt;˜~|SÃ“åšùŽ0æhg%DÇ_x001f_î:‘ë_x0007_S_x001a_Õ/_P'¯Qwø	</t>
  </si>
  <si>
    <t xml:space="preserve">ïÅQ	’Á)_x0004_¶r‹JÂ¬éý·Õë_x0013_&gt;Û_x001a_Î0÷Hõ_x0006_°³ú_x0010__x0018_n_Ýp_x0015__x001e_óÝ…—4‘Cc¥Û_x0005_ÐÏ„“o_x0010_a öÞcy¥_x000f_xõ:Z ÀÕ–5û}êú@_x0017_šW¢ûòžÞi8•"J_x0003_VI¶.ÌÝ£UðGR</t>
  </si>
  <si>
    <t xml:space="preserve">éý;?_x0004_0?}œ</t>
  </si>
  <si>
    <t xml:space="preserve">{µ_x0006__x0012_fÜnÝ×ª)´^¡NÌ_x001d_	 |_x000e_Ÿÿ:œ²”_x0016_~ÑeÑRZšÔ_x0006_á«Þ8M°ö0æÛ5ª5~áÇ]Ÿå¦T²%pBÄÏª|Ÿ_x0018_Otã‰f”=h‚åÞ_x001b_1L•fª@_x0002_ë=RÄìK_x0015_û_x0017__x0018_¯_x001b_ñ&gt;c</t>
  </si>
  <si>
    <t xml:space="preserve">·š˜_x0016_¾¢Àa:Z:)4_x0014_ ×mªoý0hHà‘_x000c_X</t>
  </si>
  <si>
    <t xml:space="preserve">;Þ*&amp;í_x001f_¯I€ÔoBZ­–_x001b_$•¾µ}&amp;Ê8â›‰q_x0010_šbO</t>
  </si>
  <si>
    <t xml:space="preserve">#ÿïÑ»"VÕ&gt;ÿ±¼Î¦ì¢‹aÏü 0»ðýÞ2›MÇˆ¶x…Ðíu;”@‰y÷Õy†_Ž_x0013_[I˜K‰ý¨Š-wö!_x001b_ó¢z_x0004__x0016_¥_x0010_I_x0007_%ºàB'—uz$vhK$óÆB'œ‡ìÄÀs¡ÂÆ«à¾_x0005_Ð²WXÎ_x0005_A ªu_x001e_ê_x0014__x001d_œ±³ÞA_x0008_ËDÎ‡)s”ïj~œ½\_x000f_¥ç¬_x0004_˜zï$)I!!_x0002_ÀI_x000f_B6À_x001b_êä¿g_x0004_%ãS{ø_x001a_þRnt_x0005_ó¦â2q_x0002_ùµ_x0013_Jq˜~_x0015_Æzá†_x0017_ß9Èè_x0014_¿í&amp;¯–;…èZ°dŒG_x0012_Ð^Í$&lt;ƒÖYt8X_x001f_M%Žþ_x0007_X_x0007_UÑAƒ²_x0018_M8ÞM¿*»á)ýìÔoe_x0002_8¼Pdãu­_x0016__x001b_²ð:ˆØzÂ&lt;‹ßŒ_x001f__x001d_è•iÏžŒÜ_x0008_6_x0006_G/Ù™_x0019_ÿ½_x000f_ëc	‚_x000b_ø_x001f_K&gt;AVfÑÖBŠ·×	iÜÜ¬þ°¸_x0006_¥  eûº­ã­P à:ŒìÄ_x000f_ò_x0015_³V;v% ìÙ_x0008_Š-ÃâÈ=ëý†[íÁU­À#Èõ±TÉŽ;’_x000b_A!"_x0018_¸ž!%õ&amp;“þOèl¢ÛN+½Z‘EÄ¹!Jc¶fD ._x001c__x001c__x0013_Ýw‡®_x0006_ý&amp;P%h…Ó"_x000f_$t¥@4E&lt;_x0006_8UÐì_x000b__x0001_k-HÁ™wp–ÀèÊLÒF_x0013__x0006_J_x001d_&amp;Âæq½S©¼i</t>
  </si>
  <si>
    <t xml:space="preserve">ô ÔO‘è¸•I@5»[¸	ºðƒ[ç_x0008_'¡Ý_x0001_©±VN}µxö²Ë–Y¤</t>
  </si>
  <si>
    <t xml:space="preserve">ÓsUý@Œ0M¢M®\W_x0004_SÃ…&amp;B®\À_x0007_‚6÷_x0003_1NãÇ{%xähEÖxíLÒùygüIÔ²…½Ø_x0008_•à¿U{T%*Ö•¶HÌ„ÕçPôú(Ùávêàìm_x0011_þ_x0004_rHIMò</t>
  </si>
  <si>
    <t xml:space="preserve">Q_x001c_Ñ‰_x001f_Øb_x0014_‹{v_x0005_ëª‰}±¹_</t>
  </si>
  <si>
    <t xml:space="preserve">…q_x0017_hÆna&amp;«_x0005_2~b¬ÏÊÚ©_x001c_§&gt;n³µwçŒgU^ª´	jv?²&amp;_x0018_môGÒïNe”Â¹®Iñ&gt;4¹:KÑMÏÝ…¥_x0006_©l¼{eÔ_x0005__x0014_ò_x001f_(†Æï…E_x001c_×_x0016_eì¡Éïä@'ì±Å+¾(c_x001f__x0006_Ç]c_x0017_-­wVÏRä’</t>
  </si>
  <si>
    <t xml:space="preserve">2œØEî¤þ_x001e_¤.:o1×"h×_x0006_)~•YÁuµ__x0014_ýÛ;Ò -V_x000f_ßoà«:~‡6&amp;¢05K¥×ñv"yŒ znj.‹ªSÈóšË9émŽ/_x0014_šË¹ô)BBô_x0019_U- ¥óIîÔy¼¢[2¢viÑóv5Ä›tÙ]_x000e_"wJ~Ök7F_?Zt¹ëê$ŸÃK_x0017_€®€_x001a_lG_x001c_á wQ€ÿä»ƒ#&gt;_x0003_Ñx_x0002_»r®_x0004__x0006_ž{^ÅåÇã£Ë‚´k</t>
  </si>
  <si>
    <t xml:space="preserve">ãÜò¡ŠÕÅ÷o]ˆ÷£ÀAÀšâÁØ˜_x0010_¸_x0012_²JÛ®&lt;žˆ_u°_x001c__x000b_G&gt;_x001a_&lt;ãËÅ¾lM[hWq8_x0019_vÔ&amp;'_x000b_Í›ºXúêÃÖ_x001c_Ô‡_	O•(ÔS\™ˆÎ_x000b_JšP´»âºnªj_x0004_€‹ìGjDËäkVŽ-Î0*E_x001b_/</t>
  </si>
  <si>
    <t xml:space="preserve">&amp;]¾ÿ¬ó¤ž_x000b_mpz@ÓÑÇn¢¬tAR_x000c_æ–ŽeÇ@MJ7Ý_x0012__x0008_ØþmHÊçä§_x0017_ZýÄ8Z_x001b_ä¶/-´CLÕ9_x0014_ö3¬Vv0ÍTˆ¢PP’(³€ïv²hÑžýU•ZÀÀ‡ü&amp;P_x000c_Á’­ÓB:qÙ‡_x0003_—$	KêÅb?“ë£</t>
  </si>
  <si>
    <t xml:space="preserve">pŸÓéo_x0016_4_x0012_"nÆ’_x0003_µ_x0012_ï¶:ÃE__x000e__x0001_:4T&amp;ŽûÙ_x0006_Ü_x0010_ÛïS~bB'j_x0016_sš5F_x0016_ú.p94wå¦ƒ¯ÊÃº_x0012_óiÚ¯_x0012_ùª_x0002_¤ð²ðt–_x0004_ÿí„§ß;_x001c_Gp„ßžÂìñà'Å9ƒÛ_x000f_T^_x0019_ö›}-	ùi_x0014_öà_x000e_€Ý_x001e_àÔ_x001a_ý_x0013_£“_x0012_áQbFœ¨‚=s	µ_x0011_ÇÏª•aµêÝ©_x0001_ ·ñ•Ä.¹‰Ì—kELä_x001f_¸Ÿ­"¨¦@_x0014__x0011_ã&lt;«'½_x0005_"À_x0012_	mÆ_x0019_°+ÓÊ¿âºÔ1gy_x0016_6_x0016_°–¾L‘ˆ_x0016_ty_x0007_dû$¸IO_x0018_§_x000f_¡‘4®ÉñF2ˆX&gt; Òpˆ2Á_x000f_:_x0012_VÅrFB¾óË—Ð_</t>
  </si>
  <si>
    <t xml:space="preserve">§@/sËÿzDÑqÃY(ÄÁð_x0003_n</t>
  </si>
  <si>
    <t xml:space="preserve">ÔŠ ýGÒ)F‚54_x001e_´ä%˜ÿ‰qÌ–’ðl×q^UðöŠiU_x0016_«(q_x000f_þŸõ_x0007_¦âžÙB_x0010_Œ?XµßÃìŸÕ_x0012_{ˆãÕO${i	–‘Ý„ŽÅ=·=W[Eó~_x0007_(9òPïC_x001b_àGWªí¿êÝ­ó_Å[ˆœ?;_x0015_¿œÇ?6dÐ_x000b_•_x0007_—êOçäïÕØÛ4×±†ÎhÄî)¦|£¸-_x001a_¢1ã	:Þ_x000c_õ¿¨&lt;¤wØ_x000b_eRÛ_x0004__x0007__x0008_Õ_x0012_d•©KÞ&gt;áÔŠ_x001d_Ù@£»…¾_‡ñ}O_x0014_¡­¯”Ö</t>
  </si>
  <si>
    <t xml:space="preserve">ú›Ìðê\©j9Á£‹_x000f_g_x001b_×mC!Bææ]9EæðZ22ZüE¼‘?W¡²3ê_x0013_C_x001b_íkOîŒ(iðwàwlM_x0002_¹_x0003_µj_x0003_[°_x000f_O»O‘˜úÍ¶_x0012_©w‹¯._x0004_‚)ßƒr$Ð21aº</t>
  </si>
  <si>
    <t xml:space="preserve">®8ñ@¦</t>
  </si>
  <si>
    <t xml:space="preserve">21Z•³EÈ|@‹Ú†T_x000e_|Ëz/EÉ):_x0004_ÿ³ót¦á†ƒ‹(Î²Sy8¥&amp;_x001e_q&amp;Ï]Ub_x0016_H)$_x001b_}½­=Ð£Ç_x001e_ê0yz_x0003_*ˆÍ!Ü_x001f_MŽô²XA%ròCÑ_x001a_ž&lt;îÓ_x0001_—_x001a_ºÌ‚~€ÈÓÃõ–•Cñ–Ü•WU_^+YO4¡+µWjFæ</t>
  </si>
  <si>
    <t xml:space="preserve">|P-ö_x0018_yÎþ·"</t>
  </si>
  <si>
    <t xml:space="preserve">&lt;_x0010_Š©ë%+Ã2„_x001f_Ô£/yžÅ[ÓGbïy</t>
  </si>
  <si>
    <t xml:space="preserve">ä›´Ëáí_x001c__x001c_D0GA“ç‚âØrEßâ$ß­“Q¾e_x0011_î]_x0015_qw—Åû…`ðS_x0010__x0002_	BŒÏòyI˜_x0013_í*öŒ½/‡r½É0W·ðw_x0006_¡1Õ.$‚ÉßaÈx¨¸dœºVÓ‹Â†£_x0014_'×!Ífˆ‡Ä¸ƒx±ìœ^§@bg~ú&lt;_x000f_cœ_x001d_““˜Ž±1cNˆÕÇÆ‘½ÿa'Ð_x0008_|úû_x001f_®}</t>
  </si>
  <si>
    <t xml:space="preserve">:T´$A+ÂÓçã09_x0019_ÍžÍ$_x001f_Ë_x0007__x000b_Ÿ¢!2Â%_x0004_™</t>
  </si>
  <si>
    <t xml:space="preserve">å¾d1W÷ã_x0011_É«_x0006_ùK¡”dN°ÍqÀ_x0018_HÕ9_x001c_Å¾/~/?jS_x0005_4JÞA}l_x001f__x000f_nžHÊZLËÐ§~_x0010_¿[‹]_x001d_.cï7²áý</t>
  </si>
  <si>
    <t xml:space="preserve">‰þs”›ô–aìn‘ÞXÀÔi`D·/_x001d_÷›_x001d_ _x001b__x000f_±2_x0013_mÄ`“×§^^*ó÷T_x001a_JŠmxnÐ¦vcº«y_x0008_{v_x000c_„_x0011_Ð6·æV2¤_x0016_3ø_x0005_ß…^§„_x0006_jÛl%sì©~gq9ž_x001e_þ_x000c_‘_x001d__x001f_g_x001d_½ïÉð–_x0019_ÈÕ_x0014_¼U]…q©©¿_x0012_ôDáŽ!f</t>
  </si>
  <si>
    <t xml:space="preserve">¬Ó8Á¯ö:K]‰ËˆQ±_x0015_ôÖQýj</t>
  </si>
  <si>
    <t xml:space="preserve">¯¸-`)Ó[{Q¬_x0003_</t>
  </si>
  <si>
    <t xml:space="preserve">Içì7ýñíã8¤‘_x0019_Ç_x0011_«âlð¿</t>
  </si>
  <si>
    <t xml:space="preserve">©_½®&amp;ÿðýxÜÃrÂä€vÒü c¸•Œ¹—¹¿Ó_x0005_ÎÖ[ýÎ¦</t>
  </si>
  <si>
    <t xml:space="preserve">yõZ_x0011_‹†·_x0010_¦p#¤Ð_x0007_n"_x001b__x0004_¯”¢¿_x001c_ÿ¨rª#Úmëä*</t>
  </si>
  <si>
    <t xml:space="preserve">¯ÝÞ_x0003_“©ƒ€Öj+</t>
  </si>
  <si>
    <t xml:space="preserve">½_x000b_”9¿êÉ ¬0X&gt;íÏaWˆ’©ÁÔÁ_x000c_Hšûl•³0ZÉæþZð\Iåî+b9	Å</t>
  </si>
  <si>
    <t xml:space="preserve">dÀ=pJ_x000e_v(µ_x0016_±_x0005_­|â«Ú¥</t>
  </si>
  <si>
    <t xml:space="preserve">_x001c_QÄ+Â^i*Ú_x0007__x0004_)5â	Î”ú&lt;Ðpó]’–5r(0©Ç%ôô¿ÈU8C_x0002_¥QËXØñækÀÒÀGÎÊbQx¹_x000b_A</t>
  </si>
  <si>
    <t xml:space="preserve">K„ÅqQù\1ø¡"®÷o±âÄ¡_x0003_ï_x000c_x_x0003_w_x0011_½n¬_x0019_N«4O_x0004_PÏRExè)Eg°ÍÐ¹_x0010_~®¨_x0003_’²¶¨vªˆKå+_x001d_ªÐëŽü_x0011_H%ÐØÞK·ú€Iëo»ºÙH3ÉÆ?'_x001c_~_x0016_ÁÕG_x001f_œn3àÉ.ÞŒºF—aZ8‰ô_x0013__x0008_Ê¦†Â•Düå_x0019_Ò0ªüJ</t>
  </si>
  <si>
    <t xml:space="preserve">'¬.W\_x001b_ŸòS&amp;8p_x0007_eq—é]_x0014_#C©òãœØ ›…_x0005__x0018_HL_x0004_¡§”&amp;ð_x0005_uÿ_x001b_˜¥¥€f_x0015_ælß_x0003_Jb_x0013_íÓš+N_Ö:—‹5QÍŠº_x0013__x0015__x0016_Èo”Ðovf_x000e__x000c_W›”Ûêë_x0014_;Ñ¯Îòôe]é'+g_x0015_Ä­×_x000e__x001d_Rö˜z­4 &gt;[fT6_x0018_–¸Öùß[É› Y›{&lt;.ñiöw­'«ió-_x0006_(ˆ7ÓhžtvG)¨•_x000e_JD}þ_x0017_xÛGÕ±;</t>
  </si>
  <si>
    <t xml:space="preserve">u¤jšZlËF</t>
  </si>
  <si>
    <t xml:space="preserve">8Œ»¥3ö|n7Ù_x0002_ˆúZ€ùƒq_x001d_†§¸ï/¹:opˆbB‹Ì2%Ô¦_x0003_—_x0001_ý&lt;¼_x000b_‰øÓ…L¡½œw›2sXþ×1û_x0005_©_x0007__x0007_„’î‹»e¤á^mÀ}_x0017_.ôÒ‰°ó2‹À1Hh_x0011_œåR‹ÖcœŸÀÿÛ\_x0006_—zw$_x0008_ÿ_ðÈÁ–C´¾&gt;órWD¯_x0002_ 2ÄÕÉvU$L±v‡–4_x0012_á×_x0016_T”Œ’4vrÒ4~ø;_x0010_Ž?˜[­¦ƒ¨Gèíí_x0019_DN ¯k&gt;ý‚ª¾Å_x0005_êc¤ZÝ_x0006__x001b_^çÆ÷_x001f_/¡y¨œ_x000c_õC¨èêi‘Q]9Ýí˜Úá_x000c_Íå</t>
  </si>
  <si>
    <t xml:space="preserve">_x0014_ºÐT‰JèTÜ#ô^ðZnËT·!KÁr÷An¶-}­2ð…_x001e_­:ŸÉÉH</t>
  </si>
  <si>
    <t xml:space="preserve">+Iü_x0013_@SJ5—XRö‡™_¿ß?ÈÛÐ´k_x001b_Ï0cõòŸÿ+mJ_x001f_ÃÖ_x001f__x0008_@KM©sí’=‚´H_x0019_/18:º-©2•ÕaoÛ=åeŠ‡ãQ}›þ»áÇ˜L»_x0012_©|Tší_x0016_d«­‡f~8Šù1ÿ_x0004_}Ð_x0014_WÐÍµ¡z&lt;¶ö¸._x001b_Wðì#*ñzt¬Þ_x0019_;×ŠåÂ †_x001d_}ð—Ã	éˆ­ØÎ.jÊ£X$á_x001c_•è)K_x0019_Á51ÍÃ“	¦í_x0018_úAt9Õ_x000b_¢÷ÙP.‘6•Y¿_x0003_Å=¨1d_x0010_÷ßÚ¼</t>
  </si>
  <si>
    <t xml:space="preserve">AÓ~¢_x0011__x001a_äYb_x001a_ã_x000b_ó_x0003_ÿ 0“ÁN´Yv‚zÇ_x0015_Üaam@»ý4ƒÚÙIû_x001e_í†¦rÐÂê_x0014_ŒEzdÇäÚPîÎ×Ga_x0003__x0006__x001c_}vWÜ!_x0016_”°ß?Á~~*9?ÓÝ§2ýXÖÏÏÉ4}_x0003__x0001_Qkú‰Õ¼¡ãÁÕ„_A4ï+ËÞPqÉm_x0015_ý’éƒ£</t>
  </si>
  <si>
    <t xml:space="preserve">rü]HvIX¹_x0002_˜ÛJ.KO}¼:ÝŒ« Iaæ•®ÕÉr½Ÿ0ÝÇA_x000b_Qó'RòWu©]òË¨ûDˆ3f‚-¥_´Òð8í1ÿ€+ƒé„*•Ët_x001d_&lt;_x000e_»-ÔPÑv1_x001e_Á_x0016_Ã_x0015_&lt;Ÿ“4c_x0002_Òþ_x000e_ì_x0001_Zp4‡ÏÒ»N@;²·m]_x000c_…üþ–ÑA´}n%Q9Y_x001f_þ¸)çÓëC&lt;ùŽÐ QØ²&lt;‹›oÇ•)³þõqáYÑÕ%­NëCÀ¶•_x0011_-7µ8·½ýWÃ'X³_x0012_gþ-låkäGön6¡¼÷_x001b_‰¾H"Q</t>
  </si>
  <si>
    <t xml:space="preserve">íØÐÉ_x0005_/_x0003_¾n_x0013_°¶3­_x0015_*|Cšm_4ÕÆ+—ÿžëÐÑˆš¶›4‚°~fL€ë\£Ú&amp;‹G_x0008__x001c_¯‰ö?ÙVD”Èë6_x0002_e±BÁ–n_x001b_Õg³s¾cûb|%øFæ”É‰4Ó?Šf_x000f_ÓòÚ@A_x0004_r ‡ùT=O$l'óûŽaÚSp¤"ømz_x001b_Ä¶£#â¯Ü–òoYê§5ÓÂGxç½D·ƒ_x0015_ù“/mci‡I(_x000b__×¾pä'ìv¦ß2o‰á´-ëŽV†ƒ&lt;r5*ùØŸ_x001e_šQ_x0018_\SZâÕÍVW/nÿ©l{Ö’)</t>
  </si>
  <si>
    <t xml:space="preserve">Þè²_x0019_úB_x001d_ñ„˜å¸_x000c_þùòØ?ù&lt;×ä°ÆpÂ…Ï°§ÑX.ó¥bˆ_x0015_ÐC¯__x000b_¢E‰_x0006_Éè­{h_x001b_!ÔÖ!Oéb</t>
  </si>
  <si>
    <t xml:space="preserve">2W?_x0003_lâ-ÄÏ4“çŒ_x000e_âÄ®¸ðÏÆm(h¨§€Fû9A</t>
  </si>
  <si>
    <t xml:space="preserve">ò\¯m§«!ˆ)6À_x001c_õn°úët¯¬ðA]N1ºXÍ)¶%·dâÓJ&gt;</t>
  </si>
  <si>
    <t xml:space="preserve">ÅÉ </t>
  </si>
  <si>
    <t xml:space="preserve">“_x000e_3Û_x0002_‡"_x001f_BT_x0018_²šÚ¿_x0004_KWRí™qÛI·›‹_x001e_pÐ_x0015_4}É«¡¤j¢´¤5Â_»¶_x0010_</t>
  </si>
  <si>
    <t xml:space="preserve">Ë’)¨¹Ä^Ó*¸Ö˜¬R¯´77‹ú¤Ð_x0017_é-_x0015_”_x001c_©hîô_x0014_</t>
  </si>
  <si>
    <t xml:space="preserve">ÌçYŸµÒ°!K·ü_x0003_</t>
  </si>
  <si>
    <t xml:space="preserve">syÆ"_x0017_’›ˆn½ålž€m/~} žê’Kg E®}n	œú®Ô½E‚</t>
  </si>
  <si>
    <t xml:space="preserve">ŽÑW•ÀolÞß®dAC·Ú8º)¿0ð¶ jóÐvK /Œù_x001b_5]U3› ¦û†éÈ!éC¬~Úó0_x0018_|N¿É_x0004_¤#Š] !9ÒU¢3_x000e_½é_x000e_¥ª•Å|_x0002_ÊÍR;_x0010_Y)D_x000e_Wœwü…Š“®0_x001a_Óà¹_x0017_Çqúm_x0017_“ÔÕ!ì¹\Þ</t>
  </si>
  <si>
    <t xml:space="preserve">Ÿíòê4G“ß|_x0011_iJŸ#Æª‘®dRË|ªO|6orÞ®¾RÕæAëFjm_x0018_þùw€_x000e_It’á=Ü_x0008_ãâ</t>
  </si>
  <si>
    <t xml:space="preserve">j_x001c__x000e_^ixgM¨	NPçYâbèÃÁYº=µ!</t>
  </si>
  <si>
    <t xml:space="preserve">ÂõÑ5¥ûøá_x0004_€+«´ÅgU¹)l_x000b_H¢ì_x0005_âê§ÎFVThån8ÕXLÐ«æ·i-zêè²¦W_x000f_ë£&gt;-„ûëËH0_x0001_«_x0016_§_x0018_¿Á_x001b_ô…\s­ß\›ñ¯ Oäk¢ßæà</t>
  </si>
  <si>
    <t xml:space="preserve">†\ð2K4ë</t>
  </si>
  <si>
    <t xml:space="preserve">ß</t>
  </si>
  <si>
    <t xml:space="preserve">Þ_x001a_¥äË ƒ;#ž5*ž_x0011_%8D8°_x001f_¹†6Ž ;Q©_x0019_Žð/sÝ¸×‹ÛnZãÒƒàS_x001e_7ÑUÍkÀ_x0005_âÎB`_x001b_¹æcü©|_x001b_ò±¤ë_x001f_</t>
  </si>
  <si>
    <t xml:space="preserve">;9v‹HÞJS_x0011__x0001_jï_x001f_Çã1äý0•]J#Ir¥î$_x0011_</t>
  </si>
  <si>
    <t xml:space="preserve">‘RUøÁ‚ô†Ð_x0002_UQù</t>
  </si>
  <si>
    <t xml:space="preserve">+RuŽ­÷“¯®äp</t>
  </si>
  <si>
    <t xml:space="preserve">¬UÌi^_x0002_nìL‡¹½_x0001_™¡ágJVÀÏf©êTÞJr«µ¶"L</t>
  </si>
  <si>
    <t xml:space="preserve">â‡'#	+…ø¥+_x0018_ŽðêÔ_x000c_•GV4_x000e__x0003__x000b_ˆ0¼mÁxÑk_x0011_2ÆzQ­ü'üaËc_x000c_Hx_x0001_ó$¡¡[«NÚþ:•7¼®S†ù†ªL-A_x0003_)_x0018_èÑõe_x001e___x000b_€zÎW¦'Ã±Q¾»»2_x0011_.ž¥˜å_x000f_•@©_x0013_7Ê_x000f_±|‹_x0002_ë½2é¥ë7:vG˜š`k‰|xÇ[¡¤«5Hûo½-×óç</t>
  </si>
  <si>
    <t xml:space="preserve">ý³B_x000c_ò_x001c_ƒµ_x001f_›Dø4?¸väã;½VóK"_x0016_•Ù­_x001e_Pé_x001b__x001a__x0019_4üV_x0002_""£È1Á‰IcEõ_x0012_¤ÚÒ\ç8E\«•(P"¯&amp;‡PE.éö_x0004_Fµ…Ž~KUÙt¤_x0004_‡‰ð˜zlO3z$°uÐdŽX—_x0015_FÓÀ</t>
  </si>
  <si>
    <t xml:space="preserve">ž#¶Ù²˜ö_x0014_Û©¼˜S¨</t>
  </si>
  <si>
    <t xml:space="preserve">ÌÂƒG_x001e_ÄN_x000c_­²·_x0006_;Ž_x001e_¾Iç_x001b_K</t>
  </si>
  <si>
    <t xml:space="preserve">_x001e_	„fµ°pZIè8#p_Q_x000c_¾7XßŽêˆœ‹ã¢Ä$x[³x„§xG«ý)Œ}Ê7_x001d_á³\_x0014__x0006_®e‡\´I_x0003_Û_x0019_w»Žõ:_x000c_J‰ÕÐ&amp;åd®0¿P_x0005__x001d_z¶q”&lt;òYÁAÐŠ—_x001e_|¼(-W´sK_x0007_*E§};‚Nð­¹æªƒ¦_x0019_z•_x000f_*¤K_x0013_8Ì¡ø£Y#_x0010_JÔ¥&gt;ý_x000b__x001d_4Ú[ÑjÝ_x000b_P1¾EÇú1|øŸQpÙéraø¿~_x0001_’o"Ú_x001e_µÅ2¾_x0013_Ö‰&amp;ú•‡ÓÍ£ÓñËg~ÒÇs’ÕŸM3#Å	f½¥ˆt_x001f_sÚ_x0014__x0012_÷ð_x000b_9‚®</t>
  </si>
  <si>
    <t xml:space="preserve">•À_x0006__x001e_Ôçsp‚¸Hs_x0008_Óg…_x001d_Å¶_x0012_3ÈÌõž_x0006_Û</t>
  </si>
  <si>
    <t xml:space="preserve">·%cfTþ*8ÈåA|€ÑAÔu&lt;Û_ZB¶7^</t>
  </si>
  <si>
    <t xml:space="preserve">Ÿ”Õq¾³0&gt;½ÃgTÊ6•ÈŸ–JeÉºŽ„ü²D‚0ÉA\ç4“©_x0019_%¤#Gòªê</t>
  </si>
  <si>
    <t xml:space="preserve">_x0016_üÎZÒÎ_x0007_:‚=”/8Uòlì&lt;X‡ ŽnIá"\</t>
  </si>
  <si>
    <t xml:space="preserve">Úóø^~$¶1_x0016_]4~XMàBàˆPº²W0_x001a__x0002_‡Ñ&gt;Ø=á_x0011_xn›³Û60R_x0014_žƒ¥á@·x&gt;È_x0018_ùüM_x0002_¼¢k‘q	ªùÁ_x001e_Q8¶&lt;J´¹Ö†Xcþ¾wjú€0·¼_x000c_z_x0011_äh(_x001a_Óþ{Í;ÝgŠœ9JÇr†o‘_x001b_K‘&gt;â_x0003_|˜_x0004_b&gt;©Ãžå4d+´¬ßb¤ßù'‹©·;ª_x001d_j°_x0016_@_x001f_[_x0012_Âar½_x0001_^%–ì€Ž®_x0016_ÞAøM_x001f_Ìû!ÜzY—ê_x0008_Çð_x001c_¡×Öž_x000e_(ØB–FìïZ‡_x001d_¬¸âÙŽ‚þöélhd_x0007__x0004_WYÛµÙ™Žž6_'¡_x0011_&gt;Ë/¿_x001e_„˜6§W¶4¿_x0001_?;‰ä\ì1·mü%ÌuÏVäß_x0008_}“`‚¸.J[Qp$“*wZßó‡_x0013_ëÔÍ_x0006_?±ò_x001c_Mn­¯I!ä{¿çž®_x001a_ÒuÃ	ôM_x0017__x0012_Ù$?&gt;òlfJ^FÕ÷ ÀˆõììIL†³¬¦@äAø({ëØ¹&lt;2ê_x0013_îLÑ–%(õPQ²x¹_x0006_Ÿ!Ø_x0018_ßH¤Úø¥º?€¬‡ò^„_x0006_lÇì2_x000b_ØÑ¹È€[±öo</t>
  </si>
  <si>
    <t xml:space="preserve">»«ttî5_x0005_Ïó¬ ¼½*x_x0002_ýQÌ‡’Šn¹k _x000e_</t>
  </si>
  <si>
    <t xml:space="preserve">!o_x001d_¢ÕÃ-Ô1Œ5Þ&lt;d‡</t>
  </si>
  <si>
    <t xml:space="preserve">ZC6Å†)~@¿åôïxaÜ_x000f_RçÃÊÃ¥hz.G_x001f_ ßùYÚXp_x0004_æ+#	@(ìÜU_x0008__x001c_"É	w-¨×Ä;®¥¤úð'Ì_jÛÊ¶Nóò_x0013_tWõ‰Ý_x001a_~ÆV</t>
  </si>
  <si>
    <t xml:space="preserve">üA-­'Øå˜ýwaã‰c»_x0018_iE’_†YÿH°Ï%F_x0005_•_x0016_Z 6b=L=_x0013_¡µegøA}AFÒ¡[óÐ„1p¾W!ãäEf™J©!_x0018_Ã†ˆõn£#´ÿ_x001f__x0010_©LV4­_x0015_·A_x0005_ë_x0006_)_x0003_&gt;jt¸[ƒZIè —ß’_x001f__x0005__Ò</t>
  </si>
  <si>
    <t xml:space="preserve">ù„Œ²Ù³_x0011__x001d_î_x001d_ÿ_x001e_›_x000b_ÞÄZ‹7Œ-; .Oöbòò‰O__x0007_—µ6Î°Èf©"“vìÐ†™;bI†¤ÞåIkžÒ°‡Ë_x000c_°r_x001b_ê_x000c_œ:š•W#¡õ3bL_x0005_VUò</t>
  </si>
  <si>
    <t xml:space="preserve">£ƒ_0¾Ý_x000f_(bý=_x0014_Ã_›_x0004_}¯)ésB´Ö_x0016__x0015_ú¢öWXB‹yò</t>
  </si>
  <si>
    <t xml:space="preserve">‡KÒ_x0001_®*›ì„F	÷ÍJëüÒ’àí_x001a_{éTÐÕ\›4Õ¼_x0003_þf¿¹3f9ßAj_x001f_'K_x001e_áSaŒ‰¡_x001d_pºãj=•K_x001f_™)ÓBð•²„Ð9û;Þ_x0016_ ÆlG_x001e_;Ü_x0016_”|Ÿ@þ()L_x001a_!Mb²ÂÄFY]&gt;û~8_x0017_~J÷XÎ‹ÿì…stT‘LôÛ¾Y.·üzxÌTÊ)¿ôÒW…Œ_x000c_»5qâØÞ@?JÕ_x0008_P_x001f__x001a_Çöwÿt¬¸f^%*¢p¬H¿ß_x0003__x0005__x000b_Ì</t>
  </si>
  <si>
    <t xml:space="preserve">@1€Î|€Ø=_x0010__¥mçys	‹@û•¹2´™ÇåY"ŒØ½[%mÐ_x0015_[P%_x001d_óA£n</t>
  </si>
  <si>
    <t xml:space="preserve">œj.„ûW¤‚Îù&lt;°#SK¤Oôú-y_x001d_}Œnö_x0004_@"Iý¡ÊEã_x0015__x0002_è_x0018_/çÜ¨¶ü•0¹¥·áÚd_x0005__x0001_«™Æ\oGâ¨à´_x0014_Ûnj¼µÈië#èÉðn¬×Qm#a_x0012_(N</t>
  </si>
  <si>
    <t xml:space="preserve">_x0018_ ªèÿD9ƒ ºÌ2Ë;_x001e_LÝ8UÐ§mnÌ-U„ã</t>
  </si>
  <si>
    <t xml:space="preserve">qü¨ ·Àø_x001a_C:H• b¯w*EM’L_x0019_8!¶º9_x0003_ÜB.»9…Ü%</t>
  </si>
  <si>
    <t xml:space="preserve">Zµ&lt;ºÄó_x0001_åî_x0005_xNˆ¦_x0005_„ù£½A`Ç</t>
  </si>
  <si>
    <t xml:space="preserve">jWoƒ¥¢¦®Ïß´Ô¿gFŠXÙ_x001c_(GÉ_x001a_M­¦ma#Bè4nØ3œšúL7Š ™ŽéYÅTµ_x0017_ðì&amp;­9(Øx²Íœr_x0016__x0017_'jM³$€</t>
  </si>
  <si>
    <t xml:space="preserve">òßU´_x0011_êØþp_x0016_</t>
  </si>
  <si>
    <t xml:space="preserve">	¾v¸_x0017_Ä&gt;Ì›'_x0011_T&gt;_x000c_°ï½_x000c_O¢#¥#å@g[_x0018_Ôõå¢3_x0001_GßàÊ_T‰p_x0016_}týÙ_x0005_ô˜ýg_x000f_OÉ_x0006__x0012_ók¼sG¡(\MÄj_x0012_±ÑjùLdõ6Bù?¼~‹t&amp;‡|’*ô =¿_x0011_Â_x001d_cžnh˜_x0004_=_x0007_;‘99ÄJØƒV!_x001b_¯ÉÁ_x000c_…È®ûåMßIDd</t>
  </si>
  <si>
    <t xml:space="preserve">ÿ¿Vû±_x001f_Þ_x001c__x001d_Ø:•©×…_x0005_(Í_x0018__x001e_¥rFQEÕ“ŽÚãŒÕ“RÊÂ“•W_x0005_W0Ò±ãLë_x0007_ñ)y¹ÈÐen©–_x001b__x001e__x001f_&gt;)Ffï¯p_x0001_ÖÆ'f_x000b_ÿ¢@×&gt;</t>
  </si>
  <si>
    <t xml:space="preserve">#—î|_x0006_ž`Ìa¿MFdÉ¨ö"wÁRkCÂ„É{ŠÁl6_x0002_à_x001e_l'j†Ïø%Q­Q_x0013_¶_x0014_</t>
  </si>
  <si>
    <t xml:space="preserve">Í_x0007_Qs~š(*úY"_x0014_r9µ¬ž¨ÜqÎùð~¸½Ãg«ÅA·¸Øfè½(dE¤v4€Ñ|ˆEªL(úÛÃ"æÉíŽè­’Áþ¨àTj©kÿ]&gt;›_x0019_È_x001a_*_x0003_åè0ØO_x001a_}"!_x0015_jâ¶_x001a_ûî_x0008__x0006_âS7áª¶Ø&gt;Ki_x000c_ÖÄP</t>
  </si>
  <si>
    <t xml:space="preserve">ñáå¸Â×_x000f_Wœ©Þ-âÊÀJ¸ÉÃ¼‚þÓ^_x001d_&gt;ÏàJ¡è_x0013_Øa |@ó–ŸÃtÚ€_x001e_¶.Ù®%'c|Â9</t>
  </si>
  <si>
    <t xml:space="preserve">RììÚGß#ÊVžÔ½H_x0003_§¦[¤[#D=§¾—Yu‡‚Ùò&lt;×lNÖùxkÖ^T"_x001b_‡H“!îG_x000f_™ø‘Y=sà_x001e_€$_x0016_Hñ“}©_x0007_X2_x001e__x000f_ûåxs:wÓ h?ÿ!Sz£â&lt;çD´è&lt;õ_x001c_X_x0019__x0004_cUãÛ_x0004_ƒ÷_x0011_Ì/ÂÛ—-•16Öbh¨×_x0002_ËB•¶¦Ãú_x0006_—xk™&lt;5"Ïž~_x001d_¤6ùR°nŒBC™ŸÑ	J?ÃB_x0001_~¸_x000e_©}"_x0015_![qk…³—ã]š_x0013__x0019_À~_x000e_A_x0001_Ñ(.+p¾P›ã_x001b_ƒ:²Åžÿ¦]ü_x000b_à‰w~bØ¹_x0014_)+£ïB0_x0013_Å»oe‡_x0013_NúÍ™ÐWUÑÖž1éÖ¼ÃC</t>
  </si>
  <si>
    <t xml:space="preserve">‡ý!©©_x000f_£ÊKû=ÂYz.œÜ</t>
  </si>
  <si>
    <t xml:space="preserve">†q:_x0002_z%ÎLÄó‹_x0001_Ì_x000f_YS«ô•ïôøÙp×mSm âñ#µç•“Cmê6ã_x000f_–èî°qñhÍ:gæ_x0016_8_x0015_ê I±.D_x0005_6Ö_x0018_ŠÉ5Æ·é</t>
  </si>
  <si>
    <t xml:space="preserve">›ç</t>
  </si>
  <si>
    <t xml:space="preserve">v_x000c_—cF_x0018_œª_x001f_µQ¸Ûéi¸K5`þH“ÿô_x0019_õ»dp#é_x001c_f_x0019_¼°Í=}×2</t>
  </si>
  <si>
    <t xml:space="preserve">÷gþG_x0012_Hqš-¦{;{×øš£Fí(ïRZ-å‚CHÆÑéÜ_x000f_óÑ„ê_x001a_Œ@_x0019_â_x0019_+</t>
  </si>
  <si>
    <t xml:space="preserve">+fR_x0010_ÅÃxÙ‡íÕ¹]ßË_x0016_bm¥_x001f_®r¤PX”À’—)@WÅf%ÂF</t>
  </si>
  <si>
    <t xml:space="preserve">Fä†ÿ:è_x0008_"…QÑR„_x000c_v²ó`›æwm#_x000c_(ú˜ÇZ¯_x001d_†yâ{_x001c_§•</t>
  </si>
  <si>
    <t xml:space="preserve">ØçÒJnÄC;9Æ</t>
  </si>
  <si>
    <t xml:space="preserve">XÌ_x0003_”Ç®_x0018_G‡û_x0001_'¯DRø_x0016_ðƒð&lt;\h þÉrÙ´¤Œ¥”œlŸæ4ƒ_x0011_»&amp;^‡sÿþ‘Mh.&lt;»|F_x0014_.¾?Ä…6/¬Ó_x0004_È›Wùèü¢0*¶_x0005_D©_`vÐ{x_=©_x0014_íÎ!º¿øvW</t>
  </si>
  <si>
    <t xml:space="preserve">_x000e_ìþñ×Î!(3Lu_x001a__x001f_</t>
  </si>
  <si>
    <t xml:space="preserve">tã»BIÓ’ðNlç¬ÈgÓ_x0014_+ _x0004_M_x0002_”Üza©7$v«&gt;}ëDÿ5_[oŒ­$†}Ì“+®™XYíÌ)HåaÒƒK’-ôptW_¼Ù«¾•§uªä__x0013__x001b_®í&amp;t-ézÐÐ_x001f_ƒ_x0010_¥‡öÑ_x0001_~¥ûXÝHì?_x0008_v_x0012_T$6Åæ—ë½Umr÷o‘_ª_x0001_öC&amp;ÕJúÝÃz&gt;_x001d_a²)N3o	4_x0011_må8Íà_x001b_5”L¶_x0019_C	E-}m~_x0013_EóÆ€Ð4Éz¬_x0003_tF$rmÕ²_x000c_XÑw²Ð_x0007_Äëà´0àóüŠ_x0015_(dçÁ_x0001_üˆÎ‘`ê_x0011__x0013_{_x000c__x0016_2¹³ùÈjKd</t>
  </si>
  <si>
    <t xml:space="preserve">îµ_x0010_áU!Ôãæüxg‡AI;Ô[¼­_x000e__x0001_Oå—A3_x0015_˜e»Ïã¬ÿžæ™áÁÌ¾Žµ?X¤a¶Wx+'Í_x001a_®?DøLÅ¬/2ÏéÙÃü›v”_x0016_9—mß_x0002_d@·‘_x0015_¤kQà&gt;†&lt;ËÍòÑßŒwª![!¬–À”æjÊI6N1«ï_x0010_õàv_x001a_Æ’µÁ„ËqæÃ=ÌÏ?â^žKÏ3_x0001_)¤(ùÕç‘—X±Åù'_x0015_éBŠzB¯`‹å³×Ñ]5Gœ†™È}_x001b_æ_x0006_IBUÅ¥S5²*k.A˜ZhG3ÜÒ_x0008_-ÑLmŸtäÈ:ÅÌk•÷›ú9èò</t>
  </si>
  <si>
    <t xml:space="preserve">dÂ_x0014__x001e_7³oîVzLÀoSô%_x0018_†¼}ç×ÿ_9'×çš\v_x0011_)­Ï(ƒ_x0001_V[_x001c_’ËÖnXLKÜd'el±_‚_x001b_	/_x001d_äv\©G‹Ã_x0018_XÊ[À¶E:Æ—Ã‹</t>
  </si>
  <si>
    <t xml:space="preserve">(þÚ%¢ãPÚÈhÓdý–ïO÷2ÔEv{x‹_x0019_~_x000e_W5;)ôD_x001e_ã²ÔÅ!$è¤¥Xg©˜vT_x0018_!œ_x0012_•_x001a_¤Þá_x0015_Úôk¯ÿøåûP_x000b_›?ß!½_x0013_ô£“z•À:4íç#9heÂ_x0013_ÄuÃ_x001d_ªb_x0007_ÎSâ_lÒØU'V1à¡l\_x0001_2·Ï¿hæw_x0017_žª_¼áf_x0016_¤Î m[ö_x0006_-×Ô§*ñ¼3eé~À\¤5íÃb‹³QÂ…rìu{R}Jž-dmÐç3Ë"s1‰­Ý˜zï½ËÇO"y'/ˆ¥‚¡½~­i.úÈ‰þ¨’Õ•‰¾4éK_x0011_3H6‚Y•:&gt;Pqã/Í™_x0019_N¦_x0010_~òi¼E`_x001b_ëIš­Š’»#J_x0016_bdÊîe	%p9Ô_x0014_#_x000b_íÅp_x0001__x0011_Ü‰_x0007_”úAï™Æ‹B	®i-üæºÖoÇ8ˆ¬˜+ãÖ&lt;¡ÿNªÿ€°aœ¬ªÖ‚1¦__x0014__x0013__x001b_ßó_x0018_˜lÕ</t>
  </si>
  <si>
    <t xml:space="preserve">izr(_x0017_t¨_x0007_Þ_x0013_Á	_x0010_µú_x0012_v.‚™Ä_x0004_ZwdÉˆ=˜Rû6¾Š_x001d_’_x0017_}_x0013_°[Tø˜f=_x0014_Lº+ÞÁPÜ¨Û×ê_x001d_?zHÝ³‹‘ö9VC_x0005_·gÖÖú~Ú_x0019_é&lt;AÊj$€_x0013_(l¬#tøÒ_x001f_¬­ã2|¯—Qò_x0017_þ_x0001__x0001_î_x0003_O[O_x001a_9¾Ïw±®zkûèÙ</t>
  </si>
  <si>
    <t xml:space="preserve">®ëõtÿˆWßÇ¼	U¶Åså_x001e_Óôa„Ui_x0012_‘H+Û_x0017_XÓn´=¦ô¢_x0002__x0007_µfW?ÕÄHË"Táã¯zÂ3ÍÉÔúì|ŒÂ‘w_x0007_½z¾Ä˜Åû­IšpÚ¶:_x001c_Æº‚ã¿HRªRó©ÝFYÈ/±-RêS÷bLœ4"[°™¸÷±_x001b__x0006__x0006_€_x0017_3§Ëð_x001b_Âˆ­j8@_x0008_ý›Kÿy_x001a_]O6‡[:‹¹¡£"h}JÊ&lt;OOÙB_x0008__x000f_ŸË	)Ný§±ðC·€_x0017_&amp;3_x000b_¦Å•Ý‹ëânU_x001b__x000f_—†&lt;_x000c_æ_x0010_¤È_x0014_„i‚óÖÝô_x0011__x001b_ÛS2‘IÿíÉš ôqéf¦Œº”_x0001_HSÛ¾Ÿð_x0002_‚ÍåA&amp;„—P^&amp;_x001b_Ì#)Ü_x0006_`ßRI_x0011__x0013_´Ê!q_x001e_$ÖÑÙ;Å_x0013_«ÐXò%ƒ^Ô_x0012_›.œG	_x0018__x001c_6û	¸YãEÜÂLQ_x0012_ÿþÂ˜:¥3</t>
  </si>
  <si>
    <t xml:space="preserve">Í_x0018_f‰ÎsTºJÎÖG—Œ_x0012_päb_x0008_µ…x¨½3™¶šd_x0008_OÙ`_x000b_ÑÆÁ¬ê9</t>
  </si>
  <si>
    <t xml:space="preserve">w~âkÏÇLÌ›_x0006_N†_fo´ì_x001e_9ÑÝ–Ð‚µ&lt;Kð²òÐîð_x0007_zÚR»R%'Ç¿_x0010_©å=½‡Wð_x0014_bp«·_x000c_Í_x000c_YMW?_x000e_’ºG=X¿Ýò-2s9á'U™ªÇVZúÒªdá«íN¹;u‰e</t>
  </si>
  <si>
    <t xml:space="preserve">L›^¹Oiv“õdõ7n…òñþ_x0016_hQõ	_x0017_·LÔ…f×!jêŸÅ‡_x0007_)œçã_x000c__x0006_n‘ö‰èã_x000c__x0015_&lt;ôø</t>
  </si>
  <si>
    <t xml:space="preserve">:–Ñ9Ä8ÊMƒ¡ð£½[#UAMH”ó¿”Z.]¾wp_x000e_0ï-Ô³yh˜ÃWÎ¡4_x001f_[ÖÛŸˆ³_x0012_ˆ_x0014_'9¼YùXUm´QhÙ†&gt;¨ZêXì·ñÔùéW{q&lt;Ðvº¸û›Gaƒ_x0003_Ëhyy_x0008_‘Ud=_x000b_&lt;_x0004_Ù|8_x001b_¹´`²¶ÂO™|jÚA_x0005_&gt;¢t_x001f__x000f_*Ù_x0006_„;z‡ƒþZ¬ _x000c_½pp1·Ý–²s{ˆ"€OjðK@O@Ô÷_x0006_ct¥.½“þ-Q?WÉd—</t>
  </si>
  <si>
    <t xml:space="preserve">“úóßPñ_x000c_6K0ûâáÿÌûÅ‘©ÿD_ô±˜­ç_x001a_ô</t>
  </si>
  <si>
    <t xml:space="preserve">¼bJ9á_x000f_±Ö"”‘¡4_x001d_Ë²1_x0005_8g_x000e__x001b_Ç_x0011_{_x001a_=÷a· _x0010_¢Ú_x001d_Ð;ƒEÐT!a_x001a_ŸÝ5pfÜ_x0012_ÄRöh_x001b_Ônö_x0005_Ì_x0017_NZ¢Ý_x0017_cÊ_x0005_Ý¬</t>
  </si>
  <si>
    <t xml:space="preserve">tÇû	jï5À¹ (:I_x001a_fTÌ&amp;sb=“ƒLÊÍÓÛ±§&gt;~XÛM‰Ì[ÁïÎ_x001f_„Ä5C:þýYÊ§Ïe«É 8ÛÎ–¨_x0001_©_x001f_¯_x001d_O–_x0011_{Íp'À“dÀ_x000e_É0²@</t>
  </si>
  <si>
    <t xml:space="preserve">EÕ_x0013_	›Hx_x0011__x0007_NÐu¶ºO•m‚`¨EªÑ5S¦\Õ„‰NìZ_x001e_Eúµ'¥8bÏ._x0002_‹–†)_x001d_ï_x000f_ÈV(›Ÿ¬¤\š_x0013_®Y¨Åeì£¼¡úU_x001c_hÔ"ª‰÷Ên@+I;Ê_x0002_i½Ál&amp;åå&amp;MA7Ù_x0013__x001c_&amp;Ù_x0015_êl~Ã?Æ&amp;ÑÁ7°»t!</t>
  </si>
  <si>
    <t xml:space="preserve">›_x0013_Õ(_x0006__x000e_C¡ÝœÈ¿_x0011_ëÃ°Þ_x0013_«¾»</t>
  </si>
  <si>
    <t xml:space="preserve">åñ7)Þ.¨_x0014_zMeØžýÿ_x0004_|_x0001_ 5Š8lOAdß=¾_x0017_ûGØÕogÍeèäAƒ!ºp_x0014_ÿeé±|_x0014_!3Ô_x0017_èQ_x0010_ùzV0öÙ†</t>
  </si>
  <si>
    <t xml:space="preserve">ãëVI</t>
  </si>
  <si>
    <t xml:space="preserve">Ê’kõ®ha¬_x001a__x000c_3ªA¸ho?…¥BÒ­zõà_x0013_B&amp;În</t>
  </si>
  <si>
    <t xml:space="preserve">Ùô^OwølÑ_x0008_s0ÒhE„cÙˆy”›Ã8¸</t>
  </si>
  <si>
    <t xml:space="preserve">ICù°Óý¡M(Kz°8Ñ‰žu@’_lJ.]$_x0019_J_x0019_teðÕ˜‰‡Î?ÀÓÃ`¾¶ˆ¡_x001b_Þ÷Ed8Òs?«jZáÂ_x000f_Ã³Í0&lt;m_x001c_ÛÆ¡Ç¡Á_x0007_L­’/£™]rkÅ/_x001d__x001f__x0003_X[o…È£_x0013_dËÛºˆÛv]T§_x000f_âÃ u_x0017__x0002__x000e_DiHpVhz6×)AÚã_x000b_1º_x0016_ÿÈýÏë_x0013__è]_*~bÓò‰áâ0øÓa`‡~tÐšÚ{ gn¹&lt;Wý_x0017__x0007__x0015_3 ðè©ÑýSÉÚ@ÿ¡p ŸŽ)ÎÖÃ™½¥UŸÎ*Y_x0003_!ÀY_C€¥äMò‰:Í¹_x001b_z_x0005_öî©°—_x000b__x0008_©A‚•&amp;P¿Öæ„§ñë_x0008_Ï_x0015_º¹_x001b_À¤K_x0017_ÈÈû.e!ªôHÉ2Æ‰äù«À+éÃ4†E¡¬.Oßæzžš‘Ú &lt;¦Qd…^ƒ¡ÿLYø+Š=HTPÙ_x0017__x0008_Š#þ‡-Ö%ß_x0004_DåÚX²}O1’¼·¼'®"LýO_x001c_)\i´ÍÉ_x0008_×ë|_x0019_GgÔˆäVïy;–An€_x0002_Ö6xÝyšÞâ1‡#GEFÔüNÔ£¨ýZ\ùìØ±_x0002_ÉW\</t>
  </si>
  <si>
    <t xml:space="preserve">àè5õ_x0014_á_x0010_I_x0013_O\_x000f_A</t>
  </si>
  <si>
    <t xml:space="preserve">(ØË­;U¶«4_x0018_%æWóC‰Ò_x0001_¤ªL_x000f_N7	_x001f_A¸_x0017_+9_x0014_Y³à»úéef ë_x001a_N56ó‡=ç§­)ˆdèqè»_x0006_©2s¤‹-à’u_º</t>
  </si>
  <si>
    <t xml:space="preserve">Ú_x0014_çJåI-hÝ3u¯À_x0014_àÈ™ü¾ ¦.¹N8›â×Îô1ÌlüŠJÀÚÉ—_x000e__x0015_@)3-]z_x0008_»_x0010_WùûTø4b·ÿˆàîýjWº_x0010_²v…*•¨ð‡¦râ_x0013_à§°ü6_x000c_¥¼ÿÕ_x001e_H_x0018_g±¥=_x001b_fØ¤ÕêâäB¶_x0008_¡[I_x001d_4óŸøý®ýt_x000f_ ]^ésëáÌqìý3§þ¥íj	_†W™½ø«¦¾æŽØQ_x000b_S¶êû–_x0010_f¦XEâ_x001e_#aºnI†_x0002__x001e_‚ …Q_x0017_Åm!×E_x0006_ÍY½1ü†äàý‰o±=ùIÛ‰’’‹½èÖ_x0015__x0007_N_x0002_]%ÂÙæowÇ_x0017_×bíïÈ×å_x0014__x0006__x0013_:o_x001e__x001a_Ž_x0011_ál•fl÷)×&lt;‹Áf¦²ÊCÉÕGÚòD1£_x001d_¨d¹_x0011_</t>
  </si>
  <si>
    <t xml:space="preserve">rÅ½Ï_x0008_ºX_x0004_Œ±v_x000e_‰œ:Yb7„›lƒù]ù/‹‚œ ÍAõOTV-þÞ_x001b_9“¯{äXø-`ÙŽ_x001c__x0018_¾6{wÁÜ7Ž¡÷ÛÃ_x0003_ ±ŒB¡zñ©_x001d_</t>
  </si>
  <si>
    <t xml:space="preserve">_x0007__x001b_'mß¡‹¨Ÿ_x0018__x000f_¾6_x001c_¡¿_x0007__x0017__x0016_&amp;;8›_x000f__x0010_}Ê€uã_x0003_</t>
  </si>
  <si>
    <t xml:space="preserve">¨_x001f_õþÜ¯4gïÀÖ`¥´_x0011_œÏL_x001a_Ë–ˆEç½#"_x001a__x000f_ü6_x0014_Ým•ƒK_x001c_</t>
  </si>
  <si>
    <t xml:space="preserve">á_x0012_pÄçjP»}£ËÝ»V¤Y‰Â	m‹•›b£ÍŠ(þ þf_x0017_`ðZl_x0018_¦„ÃµSkå°!_x0012_NÃ_x000c_Ê|_x0006_±'OÔ16òtÄ@Õð á±e^Î‡¢_x0011__x0014_JÖnGSësgÅQ:üHzg_x0002_)Ô_x0005__x0013_ææ!(é_x000c_²±ÃTA“_x001b_qsðnu&gt;OmB¢ã_x000f_½þ9ŠÏù^àzq^S_x0015_)[ÄèÃ_x0015_)_x000f_lêO£D‹yçqÞžé½ÞÚöyþ½E_x000e_²œ·_x0019_Ã³Ú_x0013_þà_x001f_—Š´&lt;ÜËÀž«‹O1_x0018_ÖoÓT0_x0019_+å_x001c_½^?x_x000f__x000e_9_x0011_›æÏœi¡Ÿ¥mðØÕL\÷”_x001c_qÉí[nøï­_x0008_²»9_x0005_GöHÝ¬_x0001__x0002_ÝÅw¼„×_x0003_(Æƒ×?ÝûñY@)ŽºÍÀ}¿&lt;=°_x0014_±_x001d_ž°gË_x001e__x001e_C_x0002_¨âÔ§o”_x0002_·‡å8Þ2)ôÛwe¥’„Ç!b'[‚n‹\</t>
  </si>
  <si>
    <t xml:space="preserve">ó _x0010_¢Tý€Êù¢!°õš'«5±&amp;ÿ{•Ð;Íˆ¾&gt;€cèCÔøÖbÒ°}Õ_x0015_åÕ–g_x0008_†H_x001b_˜4ŠÔ_x0019_•Bçü;0</t>
  </si>
  <si>
    <t xml:space="preserve">`_x000f_dOcE":Óf'*ß_x0019_</t>
  </si>
  <si>
    <t xml:space="preserve">É:òø¦XXT«zÎB_x0018_àˆO*`öiH¼Ùï=™?A_x0019__x0017_ÆF½#Æ&gt;ƒ_x0007_G_x000c_E"a_x0019_‹Ú‹0</t>
  </si>
  <si>
    <t xml:space="preserve">-Þ˜ö¶ý¶¢_x0016_¡6¥_x001c_Žx´Hëà_x000f_ÝØXMy_x001d_¹Õ_x0012_­¼</t>
  </si>
  <si>
    <t xml:space="preserve">Rýä¹¿cæm_x000c_</t>
  </si>
  <si>
    <t xml:space="preserve">Rá¤AÌyz8q_x0011_âE_x001c__x001b_%)Ð«</t>
  </si>
  <si>
    <t xml:space="preserve">¢_Zµ’–0¯.ÿÌ¦ê$8üK_x0014_m•v</t>
  </si>
  <si>
    <t xml:space="preserve">9ÎƒKË.qif¦iëÚ¡³o_x001a_$ÓŒ`‹Ÿc Cê?Ç_x0001_à©¸žQ@fQ_x0001_~{zìh~Uhæõ_x001d_Xö8_x0012_M_x0011_4÷Ž_x0013_Ê&gt;Î¦Ç_x0010_u§\_x0006__x0010_C_x0005__x0008_¹v¢3¬E«_x001f__x0013_Ù&lt;¤9^µ_x0002_¥ˆÀ_x001f_A0è©_x0014_ëVzÑc/*R_x0001__x0004_;+ÇÓ_x0013_‡Ô{9Ê–šY_x000e_Ü</t>
  </si>
  <si>
    <t xml:space="preserve">òEÖû^÷–ºq</t>
  </si>
  <si>
    <t xml:space="preserve">;_x0017_úì¥2`¿£ŽI%!_x000e_®²‹…ÂæÿK6lU£(.$ ®O3j-$_x0017_†ïºJ‚´ùýúG}_x0014__x0002_‰ôÊÂ–_x000c_</t>
  </si>
  <si>
    <t xml:space="preserve">…•ðÐwu¹Å8_x0006_í_x0011_DåõAÜ(K_x001d_•zäbÚ_s	_x0016_êô{¢-È_x0001_Ð6Œ§›}Ù_x0015_ m3]#o&gt;+_x0011_Qñ~æ•â¡H¤5‹h-Ö</t>
  </si>
  <si>
    <t xml:space="preserve">h˜7_x0016_I¿J_x0006_˜3Q\¿ïOWræm­šÑñ(_x0007_„¶_x0002_ã¾ ƒ•EØëÊ_x001c_ å</t>
  </si>
  <si>
    <t xml:space="preserve">JN_x001a_€P!6¦_ú™õªûš&lt;ö¼/¯«ÍÇËÿ</t>
  </si>
  <si>
    <t xml:space="preserve">2G¦D_x0007_gŠxu©Ï®¸Þé@ô8G¡ýñŸ°=DAËuš"¶y«_x0004_ ë•º</t>
  </si>
  <si>
    <t xml:space="preserve">¿jpµ©k”ŸÎc_x001c_Æg£Ô-?³ÝSž|]O³&gt;Ã‰©ˆT</t>
  </si>
  <si>
    <t xml:space="preserve">î)äáA)³_x0003__x0013_ È#)U–+u§:¶xS9@›”Büq0î]¤uø¾‡ÈÚIy–JF‰Þ_x0015_p_x0011__x0008_›žã*ÿÙˆ_x0002_ŽÞnÃŒQý_x0004_‡ß¾? ©W</t>
  </si>
  <si>
    <t xml:space="preserve">ûaÔ‘®ìü÷åí_x0011_™ÒÉ/Õ7tsnâÇ’tjðM¶G{­BWF_x0014__x0010_VÈ”´5ÔÛå_x000f_wãAz_x0003_¡›/2î¨ÓU_x001d_²Œ_x000c_[Â_x001d_WÌ*&gt;¶ÈY;MpxÖ_x0002_ê_x001b_5Æq©¼!á“ÂŽ;_x0005_oGÏ‚´Øç0L%&gt;ï¸U¿ÁÆ Ç÷‹‡a"_x0019__x0019_¯ªMš¯_x0003_Po_x0007_ÙÛ3èÍp=¤_x000f_Úé"_x0002_&amp;b¥Þ&amp;Ðn$_x000f_oX(!‰ëm_x0003__x0016_sBévíq_x0007_ž…¿‰1_x0002__x0012__x0017_©</t>
  </si>
  <si>
    <t xml:space="preserve">_x001b_‚_x001e_!ÿ_x0004_ßá\2¼_x000c_ì—d•Çéå½½›Ç_x0016__x001e_šÞÞ$¨Ò_x0013_¦üH_x0011__x0013_ÖÑ„–?›`2Ïa_x000b__x001f_gïû'_x0006_·&amp;Rv]|{hÚAD "Å«_x0016_±ë)</t>
  </si>
  <si>
    <t xml:space="preserve">_x0001_ê¼ngÿy¡Kr`’Wú{gª×lô_x0010_ïkÏüÍŸaJ3ã“Ï)&gt;(å‚Ù“¥¼_x0010_³_x0018_®</t>
  </si>
  <si>
    <t xml:space="preserve">"ÍÅê 3ª	²œ€–¡‘.F_x0019_0O5è_x0003__x0014_:'›Íçöè)ÅòkŸÕ'ÙØ¡ci˜øxeˆ4²_x001d_øÒG!Ðä¹_x0010_M\Û_x001f_AÀ=YÕÍ</t>
  </si>
  <si>
    <t xml:space="preserve">¼!Ü_x0006_·º°ªO¸½U‚¹Ç_x001a_é_x0002_K)z?sQÐUÐ4«œàì§¼;uI</t>
  </si>
  <si>
    <t xml:space="preserve">ª'à°šùO_x001b_þ\æ_x0015_r¬¬ó^Â›O_x0014_õšˆ-©qúj_x0015_è_x000b_ínÿ?Ld_x0005_xr¡ÖÎòËœ`U9_x0017_;±Î)9Í¨»AKudHÑ_x0004__x0006_}å%¤cC_x0019_fò_x0001_Í {ºM}‚/¶rZëH…pLyýáŽÒÈØHÿüŠ‘ÿ_x001c_­_x0016_Ë‰›_x0019_Ê±^\Ok_ý_x0019_ÂZ”¼BõœØ©c¿+ZÞ&amp;</t>
  </si>
  <si>
    <t xml:space="preserve">_x000e_c®ßõ¹Í·ìlÃ	¦_rÔƒ¢£ôÁ÷ç¥_x0008_ù¡ô€[lbÚ&gt;</t>
  </si>
  <si>
    <t xml:space="preserve">»Tñ§PD`5</t>
  </si>
  <si>
    <t xml:space="preserve">Â_x000c_ÁJ_x0013__x0005_ð_x000f_–¨_x0014_•TÀ^TAG/.	Z_x000e_hºÚPu_x000b_§œîòÃÙUÜÀúqèÌàgŽÉ%_x001a_V_Æ¨Q}Ã_x0019_wE°˜‰„›Ìm_x0004__x001d_™&gt;ÝYÇ"_x001d_£0z_x0013_ÑŽ&amp;0YjvÂŒW_B_x001b_î¸Y_x0010__°nËÜ°]û‰ï &amp;#TOŠ§ƒ©UOðˆ ™cVíË¦_x0015_Ì_x0016_Ô"ÙnÄ[²œÇ_x0016__x0017__x0014__x000f_ì^×çU_x0004_3lžƒÎ"Î'FÆq&gt;/¬)ŽÔx­"2ÙñÂŒÂ_x000c_ƒîýËºª_x0005_Ï”iô_x000c_5ã^ÎvÎ$¡</t>
  </si>
  <si>
    <t xml:space="preserve">òìGÿÒD_x001b_-RŽ_x0002__x0007_ÉŽTÙk®{*%Œ¨	L‘”û˜õ´fPrÊÂÛMŸ‡G"Ånž‘V_x0019_Õzä¿Ï5Æ£Þ:è¨‹óeW¯ÿÜãÄÁ®ôMk_x0019_Ü¬B»d· 7u[zïH8ÕW"êe™ê=i7Aï¶öå3QL_x001a_/ÔTiE(È]/´©’_x000b_ÆPÌDu#0±ï_x000c_0ëƒ`h}µd¾eäòª_x0010_H;¼%_x001c__x001e_ãõz#§ú_x000e__x0005_Æ~_x000c_Ÿš$áÿÙÕ‚9ºë7Þ¬</t>
  </si>
  <si>
    <t xml:space="preserve">ölt)_x0019_[:ÁfRÿÍ=ÿ‚âSK£ÅÑ0-_x0003_9‡ÇNA[Žr$á&lt;ò»oÚóuS4×Øš™ÿú_x0001_ëêÀQ¶´Ufo_x0007_˜IRÆtr_x0004_Æ1§_x0005_ÀµŒ¸C5|6n‚§: ç…µ3TV–6®êbu¢N„ß…¿ ùIx2ÞnrnG9zû)¯X!§²…›_x0018_nö66äÚÎg_x0015_Ð_x000c_Tw_x001e_ü|ËëQ-x¨—ÀWµK¦ŒÞã_x0010_`nc` Ðháš}y\/.9_x000c_’qó __x0011_&amp;`_x001d_ûûK.×SçÝ¼€ÌÜGÃ_x001b_cSò¿ˆ</t>
  </si>
  <si>
    <t xml:space="preserve">¿Ý”¢§V‹Cg‹†4Iãità	ÐäKú</t>
  </si>
  <si>
    <t xml:space="preserve">ä¿XëîZAÐñøõ÷__x000b_73áY`W"µV_x001f__x0015_’¡LY;àÅþL_x0008_¢R¨„~_x0006__x001a_</t>
  </si>
  <si>
    <t xml:space="preserve">'ÇµV¡k“!¬_x001b_~„4Û‚¢t™¾ß#t_x0003_nF¼_x0003_ [Iž_x0017_àL•ƒÚ_x001d_“I4@`f‹{Ÿl«­bôy²7:_x0017_»Ÿî íB£Vž·ÿvÜnn9Ïm2_x001f_€ÉlÄ%|ëŒÿï÷ˆpKÁ_³í\´_x0011_9×rÛ›p&gt;Œc•¿_x0003_°H_x001d_ÔÔx5–\†iÓ_x001d_1c\ùž7·ã£ì‰õù_x0012_Ò/%…{_x0010_k‘b±Ñ&lt;Ð3m_x0017_M´’Õkåä.Jó_x0007_`M+gJº—0Î¸?¯ë_x000e__x0003_ièÑ_x0016_vãYÑŽ%õÕ_x0006_œ_x0004_¯q:_x0004_Ü_x001a_`šT¡š9Ðž9âùø©x|¸i_x0015__x001f_úÃ‘&lt;ÎŠ‹S‰ª¸ž9[õ¤1ûû</t>
  </si>
  <si>
    <t xml:space="preserve">Š„ Ñøû-_x0011_™§÷»Ë_x000e__x0017__x001b_“¤R_x0008_Ÿ3ë_x000f_‰&lt;Ñt´ÇÅÚY&gt;Ü§SJ_x001b_x</t>
  </si>
  <si>
    <t xml:space="preserve">w_®ÜŒd:!úaœÆˆ¨ë-–±²´“ˆ_x0017_ö®FŽAE?Ìð4D(_x001e_J¤ùy´ùú\=Ù_x000c_ƒ¥_x0019_o¯ËK_x0015_V½J(Äô¹ &amp;_x0001_›ß_x0012_âñµi_x0013_</t>
  </si>
  <si>
    <t xml:space="preserve">¢§76T_$Bêòqe_x0001_ÍpøyÅ¬³Âq/Ð¤_x0001__x0006_koBŽ6&gt;Ý]&amp;6_x001c_Ý¾žÇS+Q1à«r_x0011_$ü\_x0016_‰šÏ8¦GÒU‹ ý	Î¹'Êý_x0017__x001f_s 'BwôÏHåSÔ%_x0016__x001f_#Ç7‡§Tß‰â’º÷</t>
  </si>
  <si>
    <t xml:space="preserve">¿!_x0007_ýr_x0015_ÜVÆVó„í¬÷ÖÆä:ù&gt;_x0004_Ð4š6ê_x001d_ýÆz%aô_x001f_©iÞõ_x001c__x0003_¡ožXlžXwž“RR_x0015_´€§²û˜8™¢.n	__x0011_w£G‹‡åe4¿_x0017_ªß_x0013_0ïÝ{_x001a_§FÑÃ_x0016_aïq¸WO_x0017_œ\•Çß_x0002_#ë"TtŽ]X'„+¾©IfÏ@ë_x001d_6A_x0019_~ªUþ'‡ûwÿ–_x001d_‡_x0011_ _x000c_ Äö_x001f_Þ_x000f_4“_x001b_	$(_x001c_WŠµ_x0007_3_x0013_¬Æé_x0005_HÄ_x0006_9OÏA_x0010_á§j2\_x0017_©£Éñ_x0011_!K Ý¢½_x001d_QÐ«ú#hÇ£Ö_x0004_n­_x001d_ºÈôÜ¾_x0014_¥_x0014_ÅœáØ£û“ÄOf£_x000f_Nûþ</t>
  </si>
  <si>
    <t xml:space="preserve">4_x0017_'Éè_x001f_¤Åsvé2ÖP_x0010_«wmç?äô¨£~‹ß#èu“_x0017_î«À_x001a_MX|‰Ô–•ó_x0017_mG®_x0010_Srƒ[ôÁÇ_x0002_c#	+E"_x0005_¾_x0005_	Vžèž_x0013_¥Ç%_x0018_­Ü_x0012_v_x001d_»Ð-$_x0003_ó¼›;…‘øÎŽéXÈ²_x0007_ú˜3®</t>
  </si>
  <si>
    <t xml:space="preserve">Xu$þÙ_x0016_í°O0í¸î]éD _x0011_1Ë&amp;Ð-ßøHëÜk]TíY_x0001_ÎèÉ¨Öy_x001c_†kÙ7•ŸóbS»	_x0006_ø_x0019_!Â:‹(Te!Äð_x0014_¼Î‚Ü_x000f_tÄÃàmÊ­Þñ['±_x0016_}á¥_x0016_±_x0003__x000b_Y_x001e_BÅjºÏcö/”U8Y]bpædÙ¸­Ø”BÌõtí:!è×ÔÎ_x0004_‹V[çµ»_x0011_gíKE“Õ¤Ï_x001a_ò_x0012_ƒ_x000f_¸–W`‰g£øÏæ_x0019_»+êFó\‰å“¿”ô¾±æ_x001e_ë)b„|û‚&amp;¥·]Ãi{Ä}5èªqˆèÿ;Xó€ (wîøº`ê™ªG‚_x001e_#õ¬µ2_x001f_ò¾³_x0002_Yç_x001c_CøQhwîÈD˜&amp;â?’:Uó†§ÉÜ¸ëSyüe%¦k„Nñ&lt;å‘ÆŒ-~¬_x0014_­_x0013_ÒKJU_x000b_sá@êÝñ„dÓ_x0019_ÆnnætÕ_x0012_½…ôVÔw$“Ëœó›_x0014_tŽÈ½]ŠdGÛ®˜"‰ŒÓWÍ ÅfÚ¨T_x0015__x001a_R«6_x0010_*_x0007__x0013__x000f_ä}÷_x001a_¢_x0004_zH3ùI_x0007_ë5ÅgÿÁ¥_x0007_’–&lt;è×Ñ‘m€_x0016_Œ_x0003__x000e_¯¤VÓÉ·üÇXàe²§{h¥_x001b_S°røùîöØ_x0012_›Xi_x0006__x000b_Àu‰¬_x0006_¹ççÂ_x0017_ÛÁPÚ²nš†I¸ž«Ø™Sí8Í_x001c_ì	Î_x001a_îÄëñÿ™N«‚Úö'»)šºòÅ«¡3`ÒQ_x0008_Çñ¥Ò—^Ñê~W_x000b_?…¦Qì+Ø×	!ïýG&gt;_x0010_p-Ý&gt;¬‹–¸_x001d_6_x0013_´‘õ›XxñÃ™c_x001c_X_x0007_¿¹¨Õ·ï¿&gt;’8ÃËÔÕšÔJUá_x001f_N¬*ræ=_x000f_N"úR}ñft¥¿_x001c_EÅlŒ5M‘ŒFõW˜Óµi_x0010__x0005_HµuKz§(õ2·rÏ_x000b_ú±-ý˜ØyÚ_x001b_M_x0005_¬4žO_x0017_ÿJT3¼Ð´È£bâP¨_x0011_ü56_x001b_R_x0002_vÙì\àài¡º‹ÿXÉ¸_x0002_‚¹ñ¤w¾_x0013_5ùÊò‰í_x0001_§ƒ—NŒB{¼»Ò£’¶šm•fI›</t>
  </si>
  <si>
    <t xml:space="preserve">_&lt;òt"°Ö%/8¯‹Ð€_x001d_n:¨_x0019_ØÖ`Œ_x0017__x0008_§6—£„*“ÔG¼ñ_x0006__x0019_&amp;˜_x0019_ª_x001c_g% ôÓVÀ¤R”_x001e_S3üëò&lt;ã÷Ãâb^ƒÿ´_x001c_˜™Š*z°•‘0'Ä§ÓÌº^s</t>
  </si>
  <si>
    <t xml:space="preserve">ßz:f\0Þã_x001f_g»¸_x001d_ÿsÎ	–éI¿¬Wã"-^_x001c_³ù®kÃ¯ã­: sªÉ_x0004_Ì×‘™6_x001f_@V¬BÉ_x0010__x0010_aB)„_x0012_º²ôš§‰‡­Œí2ÆŒ_x0001_Üw/_x0015_tÕ)ŠáŽÀ&amp;¸ S_x0016__x000e_m_x0002_õuÄ&gt;»Þ^Øé®)€|‹ÙiV!_x001f_SvÒá‰òt½F(ž_x0019_Ž/“»å1U*Ñ_x0018__x0011_‘²;2­N¤×„ªkâ7~'_x0003_¦</t>
  </si>
  <si>
    <t xml:space="preserve">™$Ág</t>
  </si>
  <si>
    <t xml:space="preserve">1e_x0008_ˆ31—Ç4x©uý_x0014_ÓÍ—pM¹µ°e­</t>
  </si>
  <si>
    <t xml:space="preserve">±D_x001a_eØâ»4_x0008_j»îKâô1É¯nˆ£ “_x001b__x0003_³(™ã’—Ô274MlˆLê˜–h€</t>
  </si>
  <si>
    <t xml:space="preserve">“_x001f__x0011_$_x0008_w_x001c__x0012_’“´%¼S</t>
  </si>
  <si>
    <t xml:space="preserve">ÏEüIo•&amp;ÃTÿ{_x001d_"«d-_x0002_h9{ýÝòð(¼Ð(_x001d_ÉoÆS®_x0013_òm_x0017_h%‹•-ðàqDA% _x0014_£ùZN_x001e_ß2¸_x0004_RÁÏ¸Qh"m•ÉnÅq_x0001__x000b_ýŒ´ó[©_ ËèÂæ0¡I_x0007_m”?³Û¢à_x0010_ÝµEe¶F_x0006_®ÑLËÀ%Â­’/¾¡Y¥l@_x0003__x0006_'›ÊþD_x000b_w·Cz¡•P_x0019_=‹ííÀEM îÓî</t>
  </si>
  <si>
    <t xml:space="preserve">óŸˆû_x0018_‹ùiÞ¥Ù</t>
  </si>
  <si>
    <t xml:space="preserve">€qÇ@$€&gt;¡Çµ÷8G¥Ä=Su"÷Ö€ŸiE¡îÈ÷Ká_x001c_9("€|_x0018_J”ò1S™B:_x000f_6ÉG&gt;%ÖA_x0001_Ø÷œ_x0016_/ë~_x0007_wâÃb‡“f6;˜ý÷ŒX³îªJª_x0005_Dç5_x000b_rAœ	(_x0007_?</t>
  </si>
  <si>
    <t xml:space="preserve">ì_x0008_~V_x001f_c=À_x0010_ç·Ò</t>
  </si>
  <si>
    <t xml:space="preserve">_x001d_“š‡LœˆôÿÏª¦¦•Ë{î˜Ñ*Œ_x0012_ËlÇ•|%%b¡Ð®_x0013_L_x0005_ºò@:Œ(lhY_x0017_—‰ûþÀ</t>
  </si>
  <si>
    <t xml:space="preserve">Ï_x0010_°.¤_x0015_ÙÇÝÆºëZRcõjU?ª&lt;¦lû¯™Ýzh©P“cù;‡Ön_x0002_S£{é£</t>
  </si>
  <si>
    <t xml:space="preserve">g}Êýâ3_x001e__x0018_5Ð"_x0015_Ýêñ†_x001c_³hãà6-I_x001e_¼Æ	_x0012__x0003_‚tC</t>
  </si>
  <si>
    <t xml:space="preserve">BnîPîò;àà¾³VØÒ²–_x0012_ ¦u4u‚9_x001c_hSÿ( µ=¯QÈ•b_x000f_ß)Öd”ã/È9œµ›p–IÄPî­ªó$_x000c_wÌË3=y%Å\/L£ûá”á_å·Ç-Œ:X_x0019_=FRë_x0015_wc"áÀæ_x0012_ð_x0006_­_x0005_p¯'7K¬ð™k¯ÆØè_x001f_„SJ÷‹</t>
  </si>
  <si>
    <t xml:space="preserve">…ÓjY_x0014_+sU4;»Á_x0010_­nhTg“17Û¢$î[RþÈì_x001f_î"MÁXäÀZÿ&lt;£) _x0014_$l]_x001d_Ëy	þ®jò¶S_x0018__x000b_²&amp;_x001c_vïL~úo1g~9‘Ä2</t>
  </si>
  <si>
    <t xml:space="preserve">ÿx"˜œJ¯Qëóã&amp;§´f×æÎ†¿ßpíì*¯Í_x0007_Ò7À*ü‹•_x0018__x0016_ómf²3"–1/Œ_x000e_ŠNŽÐC½^á_x001f_7Ï"Œ¦bŽ_x001f_‹ã\«V‘_x0001__x000e__x0011_Ê_x001c__x0018_Ô_x0004_S_x0010_~hA„(&lt;c¸Qb ªÖ_x0012_Í‚(ºªÓ]üÏ‰Â_x0010_Õä~*Ú®Íö°]—{‚÷ÌÓ_x0017_×ÓøÍ$_x0011_Œ_x001f_†pj{_x0003_X_x001b_÷š9b³Ò÷|!U‡ýºƒ6Vþqb‘”º·KÌP)kÈ«Ê‡N_·òÕ'³h­:·ÊÈà³{_x0007_ýÂ•_x0002__x0002_œÀTžýe»“S+ _x001e_	_x0004_£èŸdï&amp;¢·_x001e_ƒy_x0014_·šÆ_x0019__x000e_Q†–lMÂâ·ÏF‘®Ý°.·Å·4WÒè v!¯o?:„5r”×‘UR.?ÁÍß§d¡;üœ÷5Å_x0013_¾ƒŠ¸FáRƒ§j&lt;OC/_x0015_¬÷Œ?ct_x0004_ÐØÆë5®×mÛ•_x001f_ãÕ_x0014_VÐ‹ªi¦†ñÉ¿ºaöz‘á¹¨ÊÆÿÓ"°Ü74)_x0006_®_x001f_Aä(œYÅ`'*6VH’é­b_x0003_¤WÊâ_x0012_ç_x0002_…à"|G_x0005_}$‡7_x000f_î_x0017_Œn7¡7S­</t>
  </si>
  <si>
    <t xml:space="preserve">lH÷2_x001c_6	´—”NÄT¥¨;m¢|6å_x0015_úZü÷Pƒ_x001f_TÊG¶[Ò0¥´TÐø®¤Ko_x000c_"¯˜_x0015_¿«Ú="SØöYP)_x000e_7ƒžÖl_x0015_á&lt;.;±—‚'Ç””zløƒã2[Â3Ž¡¦_x0001_r</t>
  </si>
  <si>
    <t xml:space="preserve">á‰&lt;³¨º_x0005_æ¼€</t>
  </si>
  <si>
    <t xml:space="preserve">ˆ&amp;_x0006__x0004_SM_x0002_Ã_x001c_²_x0005_ˆ|Þ SAìÙ‘Ý¿û¯}M@]æÑù…iâÊßÅÿŒðxÞÚÐêHíxi&gt;Hß)§¹Mi_x0001_Ô_x0004_Í_x001f_‹‚ÂÜ‹ã_x001d_&amp;Ùšãvøm }„l_x0007_h|0Œ¬½Û;D­!ŸøFþ«</t>
  </si>
  <si>
    <t xml:space="preserve">½Øß“@Ë\</t>
  </si>
  <si>
    <t xml:space="preserve">È“®&lt;_x001c__x0014_õžª_¼_x0007_žÖR©„ÇØ_x0005_K¤¡ñÐÜ…_x001d_88óÉä_x001c_X^O&amp;?ùÄÍ_x0006_Ë—_x0008__æ-­ÿ¥Åˆž9·þz…Ýc¨Ý_x0002_½ë_x000b_#y</t>
  </si>
  <si>
    <t xml:space="preserve">©/_x000b_ 8Æ‚_x001b_ûcu(?FÃp_x000e_“Sal?éêª//²èbÏ˜‹S;q(‚_x0007_I±ôkœ#_x001a_×¤`Š¶°pßù_x0004_^ðe”ÞQÎE_x0012_˜?BŸ³yé§^„ô&gt;‹F_x001e__x0008_ß¼ðÑÓ•ÊÛ¾È•g'*Ûœ&amp;_x0016_·¥Œ­ë_x0015_û)ˆpÜô–òø÷o¿_x0018_«ŽÆ’¬ãlß¤3ˆE¤:È¸hXèÁc=’ãÇ:Mô_x0016_&amp;ÊÇ¦‚'kQ5®_x0012__x000b__wËªT°Ü/eZkØ)_x0010_òî§æ%·1ÄÃ¢Ò°Ži_x001d_$wû_x0018__x001c_Q‚q6G_x001a_&lt;_x0002_•ùÏZ¢	_¤ ðaÇ_x0004__x0017_5Y/_x0011_ˆz3</t>
  </si>
  <si>
    <t xml:space="preserve">¼_x0017_EÕŠ¸ÃHC'_x000e_&gt;Åå¿C8d)ú˜_ÿöAÃÁí_x000e_¥EŽŽÝy¨Oüì»_x0019_œº‹Ÿ_x0001_öÜÿ&amp;'_x0018_ÆûÒì&amp;_x0017_Î/}±[oÿc^Iö_x001c_œ.ÿ¤”›m_x001a_`¤-_x0005_Z—JvVÔü¡û_x0008_aÍÃõ£­åN¬G’ÇG/Lx÷áVn3HÒl_x0014_lð_x0016_GËòu_x0002_g§‹zbì]ü¯D%¡	Ð_x001c_|#×)ÈrÆ—)¸À¨ëØìáÆ¯™_x000f_—t‘_x001c_Ü÷âg_x0006_$_x0019_M‚_x0012_”fHºƒßwAuíîhbç_x0016_‘Pûž</t>
  </si>
  <si>
    <t xml:space="preserve">NDˆÒBx"_x0005_!:ô_x0013__x001e_'LöææX›_x000b_T#f_x000f_½•ÞwnÅ_x001d_ ²ëzéàÙ_x000b_Ó1ŠÐ¯nÇÆõ³e&amp;#_x0011_¯‰·Âþ9¢	7ÅÙ_x001e_G@ÑúM„[‡_x000b_ÕÔ½žEÝeªQýÆ’_x000b_ºm YÙôá]!xS$_x0018_Y9Õ¤ó~Os_x0005__x0019_‡¡gÌâöÝä	8Ítï(\èØD·kˆ‹´Î~_x001b_n_x001b_ª2:±óŒÑ»UÏ2áÅŽ Ÿ˜ú«‚_x001f_ÉÔ1_x001b_¦ßº¢ù;·$‚&lt;‡Æ™¤¨ý_x0001__x0019_½»oW‹æÒÿ·¢9D=­íÞ¨ï4	Xî_x000f_+ÔEP®_x0015_ÕŠþ;}†³6À</t>
  </si>
  <si>
    <t xml:space="preserve">ëÜsÇ†ÌYñ}3q_x0008__x000b_ù_x000f_ÒÑ×ËInñÍÜÂ_x0005_ãƒ_x0011_Œt_x0015_+UIË@ñ„_x000b_¡ªòŠu¤_x0004_y™Øw¾‚º7¸7‚v=©JÌï_x0019_°_x0017__x0017_o_x0014_¸nÕ_x000e_ÐˆÔãóÂF&amp;U¾£åV5¬†û</t>
  </si>
  <si>
    <t xml:space="preserve">_x0013_6Ipð—f%÷?€!%ÖìßÓ_x0016_»¦ùäØÓÆm_x001d_ÕÏ$¤^€6šJ_x001e_8IøZ3_x001f_ÞB|Š_x0012_w®h-â¦Š9j%ü_x0012_²û‚òj_x0001_;úy£$Éú»W­ì_x001f__x0014_	_x0008_º_x001d_²ì æüd­L</t>
  </si>
  <si>
    <t xml:space="preserve">ºÍó._x000c_R¿¨_x001c_‘n–</t>
  </si>
  <si>
    <t xml:space="preserve">Râï˜¹</t>
  </si>
  <si>
    <t xml:space="preserve">¹_x0008_¡oe_x001e_0ñäî}:_x0018_²yg‹</t>
  </si>
  <si>
    <t xml:space="preserve">_x001c_¬1þò9t£ðÌtpÙcö¬'øŠÑ_x001c__x001f_¯PO“_FjIÐ_x0014_J›:*¢%_x000e_	Äˆ˜®îX+–(¿</t>
  </si>
  <si>
    <t xml:space="preserve">Í_x000c_ë^85e2X_x001e_;ë_x0015_l¤-ë_x0007_€gH3¾_x0008__x001e_óoçAÇc66œaå_x0006_Óô”!ÄÙ_x000f_L¼ìÁJ_x0001__x000b_79lÙ¾5(š¼Å/5/ö½¦öåºY™b³Y^ÛA¿mÀ8ÙÑ|lÀ_x001e_­°'¾´˜ò0}_x0004_	_x0016_õÃ§Ç_x0008__x0011_;3</t>
  </si>
  <si>
    <t xml:space="preserve">pÆ:8”™z?ÜbL}Kºá^þ™\ñÚKøSM…ß?_x001f_È</t>
  </si>
  <si>
    <t xml:space="preserve">_x0018_°ÅU{Ašü$I=†_x0002_I× 	À¾_x0017_g^P¿–n_x0012__x0016_q2_x0014_e+‚</t>
  </si>
  <si>
    <t xml:space="preserve">t¿¿¡Ðïµ®­û_÷x</t>
  </si>
  <si>
    <t xml:space="preserve">„C¹Õ :¾äbÚ$Tªa‰-_x0006__x001e_Ô.™‡U×;cÆˆ60NªðËª¨$_x000e_h²'šþ½üäVPAÎ_x0019_Z¹¸û›8$_x001d_Ì!g_x0007_P»_x0003_%Ò_x0001_Z_x0007_Íi_x001c__x000f_/–ü'_x0011_/_x0005_Ô¨sGÓƒ_x001e__x0017_¨!æB%WW ÑíÐ˜_x0006_ë\u]ÜÀ¼?þãÀ‡R²§±HœÁ_x0013_xI;_x0012_€*pµ_x000b_‘ÑÌk_x001c_Jb¡3°ÿW˜5_x0008_µ_x001b__x001f_™ÿMÊb5Th_x0017_@_x0011_"_x0018_ÍËiJ_x001c_x˜Cû“ãGÖWsï«¢ÿQ_x0007_S_x001d__x0007_AÆ›i²`e…&lt;—Ó[“šm_x0012_¦.N…s6aQÜ	0êó¸GzOÝqrF#_x0003_øÈ9_x001a__x001b_ÄHl«Eæ'”%G&lt;´</t>
  </si>
  <si>
    <t xml:space="preserve">£8!O ñ—*Ä`¾Cû1Ž”À_x0002__x0002_ØùÇ¦û!x… ùæš˜!q¶ÞLÂÞI_x001b_?úÓ_x000c_pLTax‡2_x001d_‚îvÈ«®8Ïã*m_x0001_Q9Á—ØL–ã9ÿ'Ð_x0005_#_x000c_¥_x0006_|7ÌEW)'+|°ušš_x000e_@Œ]XŒ§Çzqáù_x0017_Õœ^ù§@_x0013_ÕRRžL9</t>
  </si>
  <si>
    <t xml:space="preserve">™¥µäVŒ{&lt;EXž“L¼À6Õw{_x0005_.¹_x000b_ëÐuôÛ:j¨_x0014_RQr`«_x0011_Üü4Z“_x0002_±äx¶:½gÉ_x0006_Ï</t>
  </si>
  <si>
    <t xml:space="preserve">äà{i`¾C¹#¨Íü_x0007__x001c_ _x0005_$Áˆ@mc‡D\{õ@XGÂ _x0006_ß÷_x0019_Ñ”(7¬´oŠ“öP74ã?_x0012_¨Ù_x0018_g_x0018_ªTÈšëQïu4és_x0001_£&gt;¥µ‰Š:SB"ƒN×Ü|	qldW=-aNÔÌ}­_x0015_Ô:3 bS;_x0014__x0012_n93ø›pA™¤Ý¯X_x0002_</t>
  </si>
  <si>
    <t xml:space="preserve">Ëy­Aå­_x001c_UØr”©£zåNç_x001d_ÈWÚõ°ÑÄjüÅ“__x0005_4®ª|KX+½~M</t>
  </si>
  <si>
    <t xml:space="preserve">Uo_x0014__x0010_»_x001d_"ãx=µ_x0006_™æ¥Á_x0015_¹Iè</t>
  </si>
  <si>
    <t xml:space="preserve">Ym|b_x0005_`¦$þ_x000f_Ëçý/ô¿êþìS`îEÿý_x0013_”N£Ž´p	_x0015_Á_x0005_`Êm_x0012_Ð_x0018_N"5œdÆ´_x000e_ã_x0006_Àýý_x001d_N‹B“kËÄ_x0001_œí_x0005_Ø¯|nxÅ_x001d_{Ã&amp;€":ð×_x0002_±\_x0017_=[ê_x0013_á¡{‚$vvyv2_x0004_’ìæ&gt;@_x0002_!K_x001a_ª€àJíúêAõÐ@@cËþ`‚§T§±†I™;ÍD/¬_x000f_‘s5ž&amp;X9l_x0013_¢ðüL?.»›_x0014_¿˜Ê7*'Á1h_x0014_ì¯!</t>
  </si>
  <si>
    <t xml:space="preserve">X^öÇº_x0003_øUµûá×­Ým¾©ƒ)ke_x000c_þ9‚_x001b_d_x0012_·!$lÅ¤O–l_x000b_„§åâWØ{Š_x001a_MUœØí8b\_x000f_hŽÿ$9ã’#_x001e_IÄiF&lt;Å_x0010_ï¥*s_x0007_Ê_x0005_¶ñ™SeŒ‡¸±_x0011__x0012_'†3!cQÁ?Ê„-~(w_x001c_	3?]_x001a_¹›&lt;1p»êçå°bÞñ_x0007_4¸z=O&amp;/_x0013__x001f_</t>
  </si>
  <si>
    <t xml:space="preserve">Û·I”¾Œ¸Þ_x0014_:ŒÒô_x0007_Úåê°6Èö_x0002_ø_x0007_}Õcêóhœ‡á_x0010__x001d_9ŽSïD’Ñ†yp‰àu4¿Gè62Õ¬mW¥©ÀÚý„ãÁ"</t>
  </si>
  <si>
    <t xml:space="preserve">L_x0003_F</t>
  </si>
  <si>
    <t xml:space="preserve">ÆÊ[0˜Îpf_x0012_Í‘›!õ_x0007_?_x0013_­tsŠ¬':èK_x0016_}_x0006_ÂrÅ_x0005__x0008_1éÔD/Uj»ôdébý5Z’ÛZï_x0017_ht¸`_x0001_{£^œëJ?þÛdm“_x000b_I•ÆÝ6ÎÅU+Ÿxe²1G}´Ë­»»~@EëÖ_x0014_Ý«@_x0015_;¦_x001f_ž_x0013_ð%4¹f(„_x000b__x0005__x0001_qÔ¢º0@_x0006_ìN_x001c_ª=¿B</t>
  </si>
  <si>
    <t xml:space="preserve">­2ü_x0003_’_x001d_é«¶pÐ_x000e_ò^_x001f_VÙÊ\ì›L¹</t>
  </si>
  <si>
    <t xml:space="preserve">»òGòù¦_x000b_2_x0011_h…^w</t>
  </si>
  <si>
    <t xml:space="preserve">CÏ•n aáb*#¥FDÔ‘JŒ3?ØKm½*W¼¾›'\ž#&amp;êÅ@ò._x000c_¡ú¾'p$1^D?y¹k‹lf{Ï6_x0001_:Âô{Š“ŽY?@BgãsÆ¹Ì‰sRÉ4S’£óûô¨dv0˜Ïå_x000b__x001e_´~Ÿ'{¯ïp÷/½°×|EJp¸8ý]Z%\ë¦_x0001_´!'ËÖ‹ý£¨×Þ.®§’ì’Ï¶_x0004_ƒ®ÿ¯Í$ªÀ´Î¨t£_x0001_9¤Ø’	ø6Îi+´Û#_x0016__x001a_ÈØÈSœ)}ûÞKçš$VÏè–_x0018_‰”Œ-€‡µ</t>
  </si>
  <si>
    <t xml:space="preserve">SD_x0014_®c_x0010_‘ã_YQ˜xnC_x001e_~0nc©Ö_x0002_ÁOJºLJÒø_x0015_·F£ÓÈý7Û×_x0017_ûf\S˜æ_x0011_7_x000f_½b•cožR•$_x0001_ša_x0001_A) Á¿pb(_x0019_oŠ¹c·Ÿ_x0007_bh_x0016__x0011_Üa@{¡éÞr@ë± Ý•Oaó_x001f_&gt;_x000c_8óµ2]spþa µå‡’U‹©Qw`ˆ9ƒ¶-‘</t>
  </si>
  <si>
    <t xml:space="preserve">ÂüÍŽÂéðG_x0001__x0017_}[_x001a_C„z0n_x0018_÷8h^é`_x001b_c_x0001_›79óß_x000b_9</t>
  </si>
  <si>
    <t xml:space="preserve">_x000e__x0004_ä„`²Çù™Ý&gt;g±m_x0016_? _x001a_ÉWñÁM—‡Åªm$¨=;â-ióS¡_x001c_‰óZ_x0002_úåŠ_x0001_:„€½ÕN‚ç¹¶?Îªƒ&amp;ñÍóÍ_x0004_¹®µ«_±o—H%­T­vg&lt;_x0006_2ð¦Ý7_x000f_¢_x0019_šJ‡ûƒJ_x000c_&lt;ê%_x0003_ß8V=†¾"ÑA†5¢Š_x0002_KRyëûšõU’4ëV@JÀ_x0019_¨Â_x0006_ä_x0011_äc„ÿ_x0018_N:¦Ý|Š</t>
  </si>
  <si>
    <t xml:space="preserve">K¨D½å•ø1¦C­öÔÒÉ‚Fÿó.ßq&lt;_x0003_­ôm_x0008__x000f_ú¹h_x0015_Å–FerÜ'›Û~ÿòM_x000b_ÒÇvc9_x0001_Ûw?Tà&gt;on_x0002_‰ýtßêî’äQ³ñÑ5ˆy7›)ÉŸÿÅü»×ÜKÒ±_x001a_V(…sûý€~Š±¸p›+•X	ì(·‡_x0006_÷pæSŠð4ï_x001a_Ÿ}[_x0005_°/fK_÷ªD</t>
  </si>
  <si>
    <t xml:space="preserve">µg</t>
  </si>
  <si>
    <t xml:space="preserve">TÜ¨îQí•ß´.hA=ZW_x0008_È</t>
  </si>
  <si>
    <t xml:space="preserve">E÷œÂ</t>
  </si>
  <si>
    <t xml:space="preserve">¦¸¢_x001a__x0006__x0001_|«!S_x000c_ô¹_x0005_Æƒ_x000c_cäòêGBf.ùÅ"_x000f_R\kÁ=æt5¢ôgá“il¼zod‰²HÖl‘45_x0007_cÊopy;£·_x001c_…Ž_x0003_F7à</t>
  </si>
  <si>
    <t xml:space="preserve">C¦žß-GÈçåA Lÿ¶˜ƒNÃ½n~Å6$×xÃY8àÕÅ®8_x0005_nöu¡¤UI?f›Õ‚_x0003_%_x0017_Pk¢g¥_x001f__x0014_N_x000f_Ø°:²”B²æULâÆ—45O(_x0012_Çh’_x0015_Ñ=&gt;»|&lt;ýª%_x0003_Ni&gt;ÉaÇG¯`b6øs°öHMÃ­D¿ÉÙ{X_x0014__x0012_5'ET*ó¡ªƒBÂ_x0003__x0010_&amp;JJÿ×”î&amp;­!Â¢_x0001_ÈYÕÓ_x001b_¯õ9md;01_x0003_ò_x0010_Ç</t>
  </si>
  <si>
    <t xml:space="preserve">Ø°?ÑÙþ«ìD~ÊÓ “_x0003_È_x001a_ué¼NþÑ«&lt;€ç…©º_x001f_&amp;Æ.½B®Šs´Û_x0004_]áÙ¹ÔÃþ(…ÊZê™î‘Ãë®“Ÿ“EþøZ_x0002_TN‚4¬rG×9¸o­§Ç‡Ëô¢ûÊnxè˜³§›—›TÐí_x001a_gW+_x0002_Ål¤ž×—"_x0011_¡;</t>
  </si>
  <si>
    <t xml:space="preserve">ž!œ˜ï§‡…Æm›¶ú_x001e_Úã_x000b_ä_x0015_¶­ñ_x0011_s(î)8f(Š1y’t(-Gëqâ#L3à&amp;;'¤pÞ½šnsî*ÔaØbY`vÄŠY´©´	¹f±€ìj­Ó·1òd=ÝŠø_x0010_›Ë´</t>
  </si>
  <si>
    <t xml:space="preserve">évt™¡–ÄÐ</t>
  </si>
  <si>
    <t xml:space="preserve">—íüô²´Êý¾ãŸŽZQ¿_x0006_é’_x0017__x0002_Ùö5¸’¾¨Ûö˜</t>
  </si>
  <si>
    <t xml:space="preserve">_x0004_î;&lt;­Wä_x0011_ý_x0005_X_x001f_@1Ë…™Š:_x001c_dxýøì‚.`ˆ‚…°¹__x001f_:`¢rIA</t>
  </si>
  <si>
    <t xml:space="preserve">ûú¬'½îò÷ÜÕtÊ3_x0004___x0002_dÏzo6¥él\_x0016_&lt;µn48›T*§Þê³ôÀ_x0016_IFO¾î€AŽòrtµ…™ÕIô!TÍ:‡„“ÖFiE9a±˜²¹¤ ZLŠk»‘ƒ_x0003_^_x0004_¶[_x0003_$S}íIë­rUÌsÖš@B˜Ï#_x0006_+_x0014_DR‰î•i­u#dˆgx¾ti"ã-EÒ_x0018_vÝ•â.1;¿_x000e_ä`~_x0013_‰_x0005_nV8×†—_x000e_R¸jn#Ð’H¦_x0018_ŽÚÚÝÜ¯²mÌ_x0008_I¢æW¼›ž…H$J2ïÅ¶‚j_x0014_:ëW“W-†Ä­a.™¡ãÌ8_x0019_ƒ‹Ï%ôTÿð›¶¨2W¹_x0014_tà£yWšÊ_x0010__x0007_FR|¾—T¨Á­ûC</t>
  </si>
  <si>
    <t xml:space="preserve">s"^ôàS¯·¸ÝÃ§ƒz_x0003__x0016_¯ís¢]®©‡_x0008_†Ì.j)ÒƒM´_x0014__x000c_G]œUŽ&amp;O_x0006_P;ç“Ð3Ì®‘þs_x0015__x001f_a_ã}Ä_x0017_îá°t=:ÂU•Y§†ÍòÖ¢¬“ØæÚ¬</t>
  </si>
  <si>
    <t xml:space="preserve">8!syÐ¯ìÓ_x001a_™¬ù_x0015_eF.cb‹.ÜjÑ\—»Éd–È_x001d__x0017__x0004_o‹ŠSù½-[7F	}_x0013_ÓÃ)fÄRdR•g:_x0017_“z•âDàø-_x0001_‹Ï}.|_x001b_ðyû›_x001a_dcžÕ±ùé_x001d_‘&amp;ø_x0003_µ [¢O_x0018_r_x000c_æ ½Ø³Å—QX_x001e_U_x0005_€ÞÉØ"_x001b_šqv_x000e_ËH”žœÌ[Ð?</t>
  </si>
  <si>
    <t xml:space="preserve">1Õi_x0001_Eª¸ƒµO0öÅ¬«ð5Ûá&amp;)_x0011_i÷¶Z8¨öäÎ_x001c_†mãµÊzåsõ_x0016_CTª'+ýúj‚_x0005_žJ. _x001e_‰í_x000c_wîsâÅ_x0012_îº¶Ù=¬ò_x001d_)u</t>
  </si>
  <si>
    <t xml:space="preserve">b&lt;@¨™L_x0012_Ú™i_x001c_sY&gt;_x0003_Bžÿ@~Qk5Íd{gŒæ¼i_x0006_)¨e×_x0001_</t>
  </si>
  <si>
    <t xml:space="preserve">©dèx_x0010_¯Wfm)QìöJvÇf£i2Ü×›²_x000f__x001a_!±ª£3l¶›¥üÉÐuCéQÈâe%3€ÞÏ~–'8òÌNRMz‹¤ˆá_x000c_;p_x001f_V˜vD¦Øñ%Í¤À_x000e_¿íGyká–Œ—ÐO%</t>
  </si>
  <si>
    <t xml:space="preserve">‘F\Oe#ôõ+¯_x0007_ùà]ë3ðh§_x0008_+IK‰ð½å_x0016_oÖå¯ó.uuÞ ŒžŸ1Ì®oF_x001d_%Ÿ8Ëž¬ŒÍú6_x0019_EµxËäiÔ_x001c_qÄ_x001e_ «ó'üÐÁôÑÂ‘Œ¶hüa¬_x0001_Û£F6)_x001a_Ì»_x000f_&lt;³ïá_x0003_ŠÙU|Ÿ5§p4·Àê…S|GÒñ_x001c_‘ÍŽ=:"©_x0003_‚_x0017_ö_x000f_¸æ</t>
  </si>
  <si>
    <t xml:space="preserve">"çzªB¬ØG_x0001_Üõ&gt;4È¡¬Ü7BVbá®£³\ç_x0010_ç</t>
  </si>
  <si>
    <t xml:space="preserve">A§7Y—‰TtT´§(ªª˜ŽÂ1_x0010_°²Ö_x001e_ÀÝÑ4üîèSÚ'$¢/Ç</t>
  </si>
  <si>
    <t xml:space="preserve">vk”ã±Éið÷G^_x0015__x001c_P€ _x0019__x000e_±_x0018__x0011_ŒþúQ¤$_x000e_¯b0KüÀ_©_x000f_•oœ8_x001d_x:_x0011_‹¢_x0005_•-_x0010_—ô!€6g</t>
  </si>
  <si>
    <t xml:space="preserve">ÎHCAwÙIµZ*×HÒýwY_x0003_÷ Su™ºvs_x0016_¬c_x0018_œ_x001c_LhßóÄ_x001c_³ýG«Íý_x001a_$[MS]_x0019_3å\_x000b_&amp;³êÖ¼.¢gð¿]S‡·_x0004_\ÏÃ3Ç17ì9_x0019_¬Âñho/_bØcæZwRýß&amp;¼jbÍ`Eï"?¦¶Ýðo½_x000c__x0008_?v@Ã#qÓ7–Ä®|¡(ý:Ý_x000f_M êèÀé I÷&amp;@æ_x0019_p-sýûÓB˜w[(®¼ULI¿BqAcÃ·‹ï0}Â&lt;‡öHäÀÎÙ_î_x0017_d”_x001c_ºªåX¡_x0014_Ú‰7ëñ¡#ç_x0017__x0015_];÷€Vl©#Ï_x000e_¿‰uçúcÛ_x000b_áA@…÷¼‘Ã’‰ñ_x0014_Ô_x0008_}¿ž/d³›]£"¯_x0016_ÇÌx]‰	rÆ_x0004_¹Ü¸Q[¿ªÄ¯°ŠÒàkT`)m–Ðwôo(ÄW[¬Ýq2„&amp;õº~dL5P›…nüZå]OÎ©2–q±ýyŽ»Òß]_(°_x0012_Wª†È$_Ü¾Gù_x0013_k&gt;_x0017_b_x0019_©Î_x0008__x000c_«</t>
  </si>
  <si>
    <t xml:space="preserve">¦_x0002_]@HÃ_x001e_oZ9_x000e_JÏ'§O)ð_x0019_øÀIxõ_x0004_‚b¿_x0016_ÌÜbB¦–nÕ*_x0005_õÂð&gt;°EÍ.X?ò§¡ZŸ×gÔ‘ŽSë&lt;ló*L³z€_x0008_·E{Âø_x001f_!_x000c_VË§ñ_x000e_çÇ¾nù³ A÷Dg_x0013_Xd-¼Ú_x0003_ø{§ëéÍqÒQíôÊ˜ÝÜÒñ’Tf£é/×Wjœá_x0001__x0004_'A­zÊ–¿é_x0010_§Ái÷+éŽ_x000b__x001c_ïÂðæW©ù$¹ÚØ3‡'7Õ¡íóFûá¹ŒsÏâÈ_š(“þWLÎè£_x0018_yöXƒâ`èoh_x001a_¡Ó</t>
  </si>
  <si>
    <t xml:space="preserve">Î¨7‰yâõZ`)[±žïòi™_x0015_/bß÷_x0002_I…¨¾û‡Rð%E©f–Uç"u«ÈJª.öl'\_x0016_¸Ã)4§BÂHVUˆ½ôïŒ¨ö_x001d_úûi ÑbuiBöj#šÍ&amp;DJª÷M9rºr¢ðHyH5jô¹D]ÛÞ%j/_x0017_p=Dr÷ô_x001e_=-¾%ü£ ×ðê}_x0016_É_x000e_lyö</t>
  </si>
  <si>
    <t xml:space="preserve">§äé«_x0018_8_x0010_ÌÒ`_x0010_:Í</t>
  </si>
  <si>
    <t xml:space="preserve">[Þ[æðŸwIeZwGXr”´ÜMkaÚ´¢á&amp;_x0015_(ÆÀ²”v}b­‹©  Í¦öƒ*×Ï¢ØD‰Ð5 ÞC&gt;‰…D\–í±Ô?[¥Ç	~N:ê0;µí¯’:ââV°°´–n_x001e_K¥_x0013_ –£</t>
  </si>
  <si>
    <t xml:space="preserve">¯-C„y £oöõ]™ª×_x000e_­_x0017_	°íä©àbŒ`lQ¬‹m_x000c_*Œôñ¦š_x0014_d‚¿¬ú'É0_x0002_ù5ˆ’®_x001a_t“_x0001_[©W{båàÎºW1-dÓ¿ý£_x0003_Ø†mçó^™9ƒ¥¸_x001f_</t>
  </si>
  <si>
    <t xml:space="preserve">ýõ$Àb—</t>
  </si>
  <si>
    <t xml:space="preserve">_x0017_#_x0006_H|m_x0007__x001a_û¾ç_x001d_×g_x000c__x0011_u5ö_x0013_(÷lŒEÙ_x000e_5¤Q_x001b_ƒ$)éÞ</t>
  </si>
  <si>
    <t xml:space="preserve">*é_x0012_‰óžåÝéÁ!Z_x001c_§¢òùlú9_x001a_Î`Mo0_x0004_–®ßt&lt;ÍìT_x001c_D_x0016_˜vX_x0018__x001f_ù·•S_x0012_¹_x0008_Ì¼'ý—½_x0015_\“Üd=_x0003_ðôø¨Ø</t>
  </si>
  <si>
    <t xml:space="preserve">(_x0014_`RY_x0015_c/‚ÇBÈ_x0008_Së_x000b_b\èY!Æcñ_x001d_“á×_x000b__x0006_Y¢Ã2ŠÕ	ÊZÁé</t>
  </si>
  <si>
    <t xml:space="preserve">Pþ¢_x001c__x0017__x0006_æFÛ|_x0004_*àw4_x001f_KRIlÔJ0Â}#Ïmbû_x001c_EÆÃg_x0003_RT_x0008__x0004_6½_x0007__x0012_	_x0018_lm¦_x0015_@¸þÒ¨ÍÙ-_x0019_5jÑ¿32_x001a_xk{Hd‰|Iö÷`9SÇf]o#µï©o’–&gt;µ±«ëŒ½ÚZ—v4_x000c_¡_ú_x0013__x0003_A6‹*²½ŸŽäùä•li_x000c_nN£ásä§‚</t>
  </si>
  <si>
    <t xml:space="preserve">Í3_x0003_|òW†#¥4</t>
  </si>
  <si>
    <t xml:space="preserve">5\ÜÏL®_x000e_ÔŸÝhãrð%T®’[›?Á._x0003_öÔÀý½_x0014_˜_x0013_|¢_x0004__x0019_°~˜_x000f__x000b_ehØÆsôXLZà~É	_x001a_{e_x000e_</t>
  </si>
  <si>
    <t xml:space="preserve">Qòj_x000b_Ìð*¬â})o«;Ÿ¼uîâªôƒ³_x0005_»_x0013_ßV÷_x0012_1©5¶_x0007_%lªC$_x001c__x0011_Ûâf¸•+÷ž_x001f_ô\ÑG_x0013_œÉk¹u</t>
  </si>
  <si>
    <t xml:space="preserve">÷ÛÝïÍ_x0004_2_x0018_ÒUjY÷óÛH·Qp_x001e_ ‚‘_x0001_%÷.‡mãý2™¿Uç¼h‹6ú™Â"³ø%¸¸_x001b_\pJÄ?_x0003__x000f_Þ&amp;À~rRß]_x001e_ÿc‘Ï‚¿Ä™40Ä_x0005_Ž¤Äàæù_x0010_Ì5ÜkÆ–5å”ÔØÀÂæKÑ_x001f_H8ÖYf_x001a_iäéƒ\¼w_x001d_#C_x0013_)³Ø_x0004_¥•Úõ!_x0012__x0017_†</t>
  </si>
  <si>
    <t xml:space="preserve">s*6_x0007__x0002__x0019_Ÿ4…V}Ê_x000c__x0004_`U~_x001a_Æ;§Y;WªRÓd;®pû3*ub(ž§_x0015_cv~E~ —ºä?ìÎ_°ˆ_x0013_&amp;_x000c_7ø_x0001_PK iÌ_x000c_‘FõŠ_x001f_»ÀEGhÈv»äîÌ…:FŒÓ9ß~_x0018_ </t>
  </si>
  <si>
    <t xml:space="preserve">Ðº±6P&gt;¶MsX…Ä</t>
  </si>
  <si>
    <t xml:space="preserve">~B„§ø_x0005_¾p"B»UVèD f_ºüð:+¬œ8/.^Ú"ˆs_x001a_æ(°‡û_x001b_–J§eE¼níêˆÇÖ_x001b_ÎÃò&amp;Ê_x0006__x001f_S</t>
  </si>
  <si>
    <t xml:space="preserve">o6Šy€Íæ˜fÉÌâ&lt;Êî„Ä]¸ý_x0006_u»è/._x0006_f{bÝ-¢Šw_x0017_é³§p?ªp</t>
  </si>
  <si>
    <t xml:space="preserve">K+‹_x000f_R²p;ìÑæ–_x000c_ûvÿ_x001f_2Æó+·'ËË¯¤’¹M§1±_x0016_@_x0019_—sÌ_x001c_0=[¹¶?%C</t>
  </si>
  <si>
    <t xml:space="preserve">:ð5”¾p(^°NÓ&lt;íe3Û¿ b•i†³¡_x0001__x0010_­®øÚÌA¿2_x001d_’å|*</t>
  </si>
  <si>
    <t xml:space="preserve">Í+_x0007_ËÏQÄwß(këËi@¥y¢L;ù:*-ñ×K«Ûˆ\_x0005_µOÕ9it­•Ñ’DHTèpn_x001e_³ÄY¹_x0019_eDº_x0012_OºeBµ_x000e_uå.Jm–Š_x0007_</t>
  </si>
  <si>
    <t xml:space="preserve">Q&gt;_x0010_q&lt;j»[~à5._x000f_†áÈ-Fœ6Ä¹^ˆÍDP•_x0005_3Â½þ0”£•B'·E_1‹yÍÏ_x001d_‚ÐÇlÍÆÂöó¶§™€×Rîñ³œµŽ$“=7\H»» éë}î¢	†„³EÜ]_x0012_ä¯Ú_x001c_B_x0001_hÖÒÃZ)\½(²YdI_x0008_*E_x0014__x000e_·&lt;?_x0003_¯¥739ˆ+tâÍ+h6_x0010_Yµ_x0011_äÂ-RÓ8-_x0006_»*Ç®_x0010_gŸ+y²¬Êœø#Ür öQYGAI/ÄÇC_x0012_CóV…´Î*_x0015_”5¼!ØÚ†LX_x0018_ä¸´_x0006_3ú£_x0003_[Nó&lt;Ü®‹ºûêÎ&gt;Ù£äá\ øGk	_x001d_¿;î¢Ê¹—óÆADc2Âí“‡y_x0018_’»Ó_x001f_grÑðÀ©_x0006_Êsä_x001c_-¬_x0004_àQ³Í$§ÀTçé“&amp;_x000c_l_x001c__]}í&gt;‰·àÄ¿¹báø&amp;ãf&gt;µ@è_x0008_ïë_x0015__x001d_ÏÍÅ.cófv×6ÝP©ô</t>
  </si>
  <si>
    <t xml:space="preserve">_x001a_gGÅ…*ICB</t>
  </si>
  <si>
    <t xml:space="preserve">½_x0013__x0006_êÿÆ_x0016_’Š«5ù"_ì|n</t>
  </si>
  <si>
    <t xml:space="preserve">~</t>
  </si>
  <si>
    <t xml:space="preserve">‚Ý·êHôFk_x0008_•ú?_x0004__x0014_ê_x0015_rËâ§èF</t>
  </si>
  <si>
    <t xml:space="preserve">_x001e_ìdÒ_x0008_Ì</t>
  </si>
  <si>
    <t xml:space="preserve">£è±1wBAG</t>
  </si>
  <si>
    <t xml:space="preserve">”\_x001b__x001f_úg†_x0010_\³*</t>
  </si>
  <si>
    <t xml:space="preserve">PüîOŸ:¯Åéÿh_x001b_…C:îÂY¯W#(8&amp;5Ù1-Å…Ú_x0002_Ú_x0019_Ê}+</t>
  </si>
  <si>
    <t xml:space="preserve">?-_x0012_'wÆ</t>
  </si>
  <si>
    <t xml:space="preserve">²—|ZiCmP‘Eè_x0016__x0005_]VhóG	PÖ¥_x0003_HØKzdà=.ûÁì&amp;‚þò\t‹®‹Xkº'9€FEÔT;áyü¿~_x0017_7î_x0006_–	CÛ¿l¯üÄŠEYÂ…ÿ¹Fx_x0019_tðJ@´¾ÇIŽzÇô_x0004_w¶_x001d_a2Ü£Õr1”·Tìÿ›˜ê_x0002_†oÍ¦À_x0015_žëùÌa_x001a_¤îÛMˆ¡£¸^›_x0005__x000e_—Dèµ€&gt;?Oƒ$;‹7Yý&gt;áfÝT¿Ð¼×_x0001_Få¨;FÙT‹–]4_x001b_k4ÀÌ_x0010_(½÷Í\Òæ“çg¯…Â‡_x001c__x001a_—æÈØDAž</t>
  </si>
  <si>
    <t xml:space="preserve">q#_x0004_¤~_x0001_Ö‰_x0019_+b_x0007_œ¸QS•ekÃcçÆwÁˆ_x000f_UR_x0006_‚;Öpˆ»¨ƒ3_x0006_Ò&amp;_x0004_ðU.a”ÜÿýIî¦nÁ“ä¬ç5¯;‘dq-|Ï•_x001c_zÕÚ‰–½é¾_x0018_ÏJƒvo'ñ¯ /Ï‹Øµúº_x0010_@£ßÒŸ</t>
  </si>
  <si>
    <t xml:space="preserve">Æä)¡ o[AÕÜß"¥ýw+X¥æ^¨OJ_x0015_¢¾K!ØjQ—s|o_x000c__x0016_±_x001d_ù_œ»zFN¶~œç_x0012_ºl_x0005_^Ö/e`”@4åÃÔY( ê_x001a_†V+šá}mµ\_x001a_À%½	Üq_x001b_Zí_x000c_(àý_x001c_Û¬âO¡8c÷ñ81BoÑ_x0013_ý$dÃ¨_x0014_k“	-ïL‹•ŸG_›}±Pãˆ¶­õ#Ù0ðû_x0008_Ë!¸¶&lt;×l_x0011_ÄŽkÁ7‚—â’_x001a_â_x0014_ò9ó)­ôjW}1²­š}Õa_x0012_“ôZaë³aGìb_x0004_}ÃS5ú_x0019_År_x0004_*~u_x001d_un–”ŸUx=ˆÌ_x001a__x0018_~à^îüMÎí_x000f_ü|’_x0014_5‚&lt;&amp;S)‰‚ã¯‡ð$Z¾:tŸf{ýFû‚”¿&amp;]é7†«~TÉ_x0012_M_x0006__x000e_þ¿wØgjw¢tù+_x0016_S°ßÙ#HTl_x0012__x000c_þ–Ï_x0018__x0002_W¼‰M"A=_x0012_œÏkŸl5_x0013_(\¨_x000f_“Àó›ÐºK¬îÐVÛOJU“ÝšÔÓYª¿¼sI`aÆß4Ü_x001b_tv­”üŸT÷µóà_x0007_Ô£_x001e_nŠ®Ê_x0005_°w^—¸ßå°C×ð†ÃU÷&gt;</t>
  </si>
  <si>
    <t xml:space="preserve">¼SeÌŽ“Íáån)“˜_x0014__x000f_M_x0006__x0005_ Ayò”[± ©®oÎ€£2_x001d_½P¯_x0018_ºcòòê ~_x0011_Û`?É_x001d_ð9¦#þ_x0017_¥)_x0001_^çÛ¨_x0017_~ìt&amp;_x000f_pÉ_x0004_ÀP€</t>
  </si>
  <si>
    <t xml:space="preserve">•UØ3ñÍãò¤FÆg³Æá“K_x000b_ôr¹ô¾Jbæ^8Nbwì'ßÏ_x001a_ˆQcMÞoÂ¢_x001b_7éè‚m_x001c_ °=L¤_x001b_ —½$Í\À~ÿÞ­ÌDßíŒ‡_x0008_§ŒýNÍ.Ê_x0014_zTæž_x001f_¼öìX²aò‰W¾)–;7‘_x001f__x0011__x0004_ŒEé©‰([æ~PÜ‡1ÑŒ¹®¨_x0015_ÕØ5Ÿè¹¯_x0017_y_x001e_Ÿ¸â	d_x001a_4_x0004_	'‡</t>
  </si>
  <si>
    <t xml:space="preserve">AL»šhyÊºŸÞv¶ü*ÝËx'é7¶L</t>
  </si>
  <si>
    <t xml:space="preserve">£h4xl&lt;	/_x0001_\2` ¿‚Ÿé=ÚwÚÐFgŒK"þl—¶²[ÃÏl\‚¼mJ_x001c_;.õOç÷$_x0003_TÏ</t>
  </si>
  <si>
    <t xml:space="preserve">Tõ_x0016_~„d•uq•_x0018_à´Ïáñ¸¼j.ÑÏo¢"”ŒaJ¢¤š²?L_É_x0015_0¾u·•FEnª‚¼_x0017_ÊýßçÛ` pÌõ%Î¥™HÇx=™íÊøÐâ</t>
  </si>
  <si>
    <t xml:space="preserve">òÐ_x0010_I“ÁZ€üñ£_x0005_&lt;E&gt;¦©:Z¢W_x0001_œ…£Q¢_x000e__x0001_¶…¶ÆóŸö‘_x000f_Ö/a7W´_Dæ_x000e_â_x001e_[¬Î¦ùExõ¦‰´¿3ñÒ</t>
  </si>
  <si>
    <t xml:space="preserve">“a_x001d__‹›V‡F“±R!ïÅ¤EÖ_x0008_¤yIJ5¡# ‚†™N"rÆCžÿ_x0011_Ê_x0015__x001e_ŽªšRE_x0015_¯%ç#eºrk‚í…ƒ-_x0015__x0003_</t>
  </si>
  <si>
    <t xml:space="preserve">ê½”ÿTÇ·qN_x000b_âÅõj_x0002_6©Sù³Æî_x000f_Ï_x0013_NyöÝVjKZ_x0003_8_x0013__x0015__x0013_!üõ•7p2_x0002_tÓALÒ—ÍA'*_x0017__x001b_¬_x0013__x0010_ò“w"'wbRJ_x0001_ì_x0013_s_x0010__x000f__x0003_ÎÃ-³±mõO_x001a_ê·Y/ä(v÷Ÿ'WFÀTøÊP³7¦‚ÏÐùÎ°÷ê2÷`;‘Á´_x0012_¾ðñ}…×í</t>
  </si>
  <si>
    <t xml:space="preserve">Ÿu¨¤•ôkî_x0019_·ŸÙÓaÜ|F_x0016_öÝÇÞ@¹²M`7¹‚’tÜÙ’l_x0013_Í½ØZ_x0005_ƒÜm$wQ_x0004_tŒ› j¡ ¢­üÚ”¹»†ãßÌ_x0004_‘_x001f_åIâãÒÝ_x0017_e_x001f_^ð[¯_x000e_]ÆÕÇ¨¶_x0002_ü</t>
  </si>
  <si>
    <t xml:space="preserve">N7Ö_x0002_2ŽÕ:[_x001e_0™F¿ÂÉÕÙÊ´_x0014_ 5¡éRtö²™ -_x0005_:WÞ®_x0017_mµ_x000c_Y²ÜKTåÑB…_x0005_RlÔß&gt;:!GQœ_x001f__x0013_F_x0005_PÞF_x0002_6ðËþ ©k…Ó#_x0011__x000f_ò¿‡egä¼</t>
  </si>
  <si>
    <t xml:space="preserve">c†v_x0015_8_x0008_iî	Q_x000f_h»€Úªèïx¿_x0004_$_x000e_ú›=w§èÑC9BÈ_x0014_F_x0007_m_x0018_ÜE‰ˆ_x0005_MAEp_x0015_Ó_x001b__x001f_ËÙó™-nô1ŒRô3q§å»y¤KrL’V/KóÆw</t>
  </si>
  <si>
    <t xml:space="preserve">ÕÊ_x0007_M…‡é;‰§¬çËáÅ_©Ù_x0001_-€þÚ4í"]_x0014_Ç2Ô_x001b_³Ë¡Ìku_x0019_2y¥M_x0016__x001b_eºþ_x0019_RÆìå&amp;Ü_x0016_”fá·_x000b_˜)RÖ_x0005_!_x001a_ÆÊAìÒ¨!Ûk…f</t>
  </si>
  <si>
    <t xml:space="preserve">D_x001c_d‘Ý¨mô ÏÏŠ&gt;Òá£[U°ei&gt;£„¼C¸m€_x0014_Þ’V‡ÔVö_x0011_¨þÝ[¤	ØŽÔ</t>
  </si>
  <si>
    <t xml:space="preserve">&amp;–_x0014_Þ@¢ÖRN°YÕal_x000f_4f</t>
  </si>
  <si>
    <t xml:space="preserve">á4”pÄÊó</t>
  </si>
  <si>
    <t xml:space="preserve">(·Û_N5`</t>
  </si>
  <si>
    <t xml:space="preserve">_x0017__x0002__x0019_Ø"Â¯ÉŠ¶gqÓ‡ŠG|(v±Î®‹eu×Â©Ó&gt;¹oîkÝ¶ºoh/"_x0006_É&gt;µOÑ«í¦ÀÑts+¡#l‡­:_x0003_¬ÊÁ'ß_x0005_ÉÉZ§_x0018_0_x0002__x0003_ÞU§¢)?¾L_x0011_L__x0005_½jãf«ï…â*Í}?wãO&gt;Uÿ¥X)_x001f_:H|Þ¨¥_x0006_Çóé9#K¬Ki©Ÿªã_x001e_í_x001e_Š’_x0001_s_x0003_‡»_x000c_WSÅLôþ»îå_x000b_õßÏÉß¸"cûf	`]_x000f_±'ÔûÌp™J`%à–Ý_x0014__x0012_Þ_x0017_ˆ€VÈÌ „_x0004_•œÃ_x001a_+ä_x0019_AºÎ&amp;ŠÎ_x001a__x001b_3&lt;"³¸‡ªE-Ä]×W_x0002_½_x0013__x0017_Iö_x0004_ô¦?Â†›Ø¤½@TÜ-e§ŒÉgžc±*_x0015_c¦	rŠX¶N¿l_x0010_æ{x7•;ØhòåØB_x0013_¯dI_x0019_1µ_x0016__x0011_Ì3Ò_x0019__x0007_˜\W4n)¦´ø#†UP_x0008__x000f_·A~_x0018_×·9º.ù¹½¢kú_x000f_²ÑŒ/n_x001c_MÙu_x0004_Ié_x001d_çl_x001c_–_x0011_Ðè‹5 9”MrÓSb</t>
  </si>
  <si>
    <t xml:space="preserve">PçÖ_x001d_tÞ2Ï©­QÓ”Vf&lt;_x0004_Ò#ÈÃº~IXGH_x001d_</t>
  </si>
  <si>
    <t xml:space="preserve">]Joã†DvA_x001f_½ç'ðX_x0012_	©ÍHxÑBÖM†_x001b_ÍšÓ»ÂäGS_x0001__x001a_É%mõrRo¢-_x000b_Z©:GVåÌEÍ‹ÜÚõkø_x0014_Óø]…²rÇH_x000c_àZVo"¿=_x001d_]_x001b_¢ž_x000b_£®(¾CVy¢%·R_x0019_…äª¡_x0010__x0001_¿±_x000c_"SœQÆû·»hëÂk—öfè_x0012__x000b_ÒxEÓ_x0003_óÉíšXÑÅU_x0018_z1UÉ_x001f_¤©ðß_x0014_÷ð:É8</t>
  </si>
  <si>
    <t xml:space="preserve">ç3ˆJ‚9</t>
  </si>
  <si>
    <t xml:space="preserve">ÿïŒ!æ¥_x0019_û¤_x0014_hèÕ®%Ì_x0007_QäÓ§Þ9[†# |_x000c_øS÷›~S_x001d_yBMyÓ{_x0017_aR9×#`ÅØ 7;	â=ž_x0017_#»[F</t>
  </si>
  <si>
    <t xml:space="preserve">1&lt;¡/T_x0007_Š_x0002_àÐÕ°j‹H#_x0001_ÖšyêþÍåö5¤€7'MûÜaûú¼öœR˜_x001b__x0019_¥.÷\ªÙ•N_x0006_Àå\8ûÒŽ_x0007_ir_x0012__x001f_Kcö:ÜíôË~FÖ|ÉÕ&gt;ÁÉþê_x0005__x000c_F‚DnéQÖwÔGÔkžŠjVûÞ5áéhË²È6È_x0001_ËÀ]­_x0008_»</t>
  </si>
  <si>
    <t xml:space="preserve">o®ÊÃß—ºï_x0014_]©‚‰ùåÖ_x0013__x001f_äÞ«AÜ¸jÖèÞ</t>
  </si>
  <si>
    <t xml:space="preserve">J¥^ù _x001c__x0006_‰¨ñ5æ_x0011_nôLï¢ÎçB_x0019_­”ŒJËñå—hÍ{Û17£o¯2š½Ð±ØV;‹Ûãé.iÝ:±Šp;	_x0019_-Þ¿1Æ˜éÔ^9j_x001c_¥iö(aG[R}z"8j»_x001d_°ã«_x0015_¡±»G_ÐÁ‘jÂÿÖÑôa³”C×_x0004_«u_Y_x0003_S{S’ð²ÿ%[kœ‚«`&gt;Š&gt;9eÚ_x001a__x001e_ÑH–Hw¶ßq</t>
  </si>
  <si>
    <t xml:space="preserve">ƒ_x0016_Ð{¯‡ôüm;</t>
  </si>
  <si>
    <t xml:space="preserve">}ªÃ°8</t>
  </si>
  <si>
    <t xml:space="preserve">ýêX_x0006__x000c_–</t>
  </si>
  <si>
    <t xml:space="preserve">FÊVÖ@&gt;¨˜æ¶2%|õüm€9»'{i^£úv$ßqIOa¤DË6;Už˜=ÚÀ_x001c_êul_x000f_ÚK</t>
  </si>
  <si>
    <t xml:space="preserve">ùºÜß_x0014_è¸÷§7_x0004_C&amp;Àr ªŸQÒ¦°_x0011_˜Äó_x001d_ÿ‘éð_x0004_Öø¯ÀX`&gt;½"]+þT¸%ï¦©Ažk%	¡?övèÀàÃÒËc_x000f_æ¦_x0008_a:_x0019_¯Ãq¯X“«FX'ÒbWâÐ¦y9tF_x0015_Ù__x0004_Êbf"øÊ•¼å[Qrzí_x0001_9W€f&amp;ÚªYV†½ºˆùm«T_x0011_å0¢ž[+ßŠ§_x001a__x001e_àqŒ*¯)?¯Þ_x0018_®½ƒmýÊÃ©-›_x0012_©’_v_x0015_®_x0007_óïD_x0001_„9½‘îOn6{ÊÃÝi&gt;_x0012__x0006_ý^÷ãIÇ;¬&lt;âªõ¥Æd~îûäõ$¤ÆaìýÁ_x0011_KL:k\ÃM_x0004_û™Ej˜¨%Ò“/; 3=Ã ­q3Ë«_x0019_¬¨_x0019_Ýg~Ë¼.K&gt;_x0014_º6_x0011_É{Xýt=bC6²’Èkþä€ª›jæN—¤4Ê_x0016_Ñ}Î	Ô‹8¬ljzÅðXm%_x000c_b¿çŠ¨Æåñ¸=t_x000e__x001f_M²="V_x001d_DpS"n_x0015_O_x0013__x0010_Ts_x0002__x0002_J¾¦cR_x0018_ºÈ^_x000e_ñ</t>
  </si>
  <si>
    <t xml:space="preserve">IáO_x0004_}_x001e__x001b_&amp;_x0005_|ê…ÃÓs</t>
  </si>
  <si>
    <t xml:space="preserve"> _x001f_`ÌyJŸ_x001e_ò¿Q&lt;_x001e_í€2v_x001e_S³!_x0008_\„_x0014__x000f_Ê_x0013_sÄ”sZï±¬_x001f_ÕŽö0ZâLPµ¾5åh&gt;÷uÆhîUÈØ t&lt;õ/_x0017_Ö²ñ×ÞGéÖ‚_x0011_Ëò_x000c_á&lt;øº³ˆ‰ûÔR˜_x000b_•_x000f_O”û6xQ_x0006_c”_x0011_u¿_x000f_2øƒ#-%‹÷·äú_x001c__x0013_S_x0003_no_x0006_¦–J	B€ð[ð_x0015_ú¶QîZsU</t>
  </si>
  <si>
    <t xml:space="preserve">-wa•³ýîšç8kƒqHÞ_x0016_ð£_x0017__x0014_’¡²_x0008__x0012_› Òv6÷HD</t>
  </si>
  <si>
    <t xml:space="preserve">ú@‚H_x001c_[¿_x0016_¢Û=l&gt;áŠjLÛ¶)Œà³HÛX-ÝÐ_x0004_Çú›_x000c_&amp;Ú _x0006_Ó¨ÀéP`üA¦¨_x0010_å¦¯BgU-ž€±Žøÿv7_x0016_ÂØuIîÖðó_x000e_£ˆ½õïaÓ§6_x000b_ç_x0013_\TµèO/-Ÿ.8¹Ü3</t>
  </si>
  <si>
    <t xml:space="preserve">9&amp;[_x0001__x0006_uú§¥œŠx&amp;_x0019_÷Í_x001a_ZwH00úº‘p„Çåm*z4à„_x0015_øõ„ÒT‚[_x001e_/´!|bì©±§-¹7_x0010_ú_x001a_0u3</t>
  </si>
  <si>
    <t xml:space="preserve">R&amp;šs"þ[Ë˜_x0001_rk»</t>
  </si>
  <si>
    <t xml:space="preserve">u_x0012_ˆ¤©ìß©‡Øk_x0018_÷Ã’_x001b_«o­»áË!_x001e_Ï1_v)</t>
  </si>
  <si>
    <t xml:space="preserve">‘žTd]˜Š±Œè9](BëQ_x0019_9¤¸Ú#ÆŒpõ	÷ýP_¹Ûþ_x0001_ã•„_x000f_ÔÚò_x0010_Ÿ_x0016_š"Êëü9_x0007_RÜÖ_x0011_9˜ý_or_x0012_ñÌ_x000f_!&gt;Æ._x0012_</t>
  </si>
  <si>
    <t xml:space="preserve">#_x001a__x001e_âh€)Ü_x0007__x0017_:_x0003_ÛkFÄ&gt;_x0004_»x_x0004_¤5_x000c_§œ_x0005_|BÒÉ_x001c_ï_x0010_®_x001d_©NkXÞƒ_x0002_DÐn!ÛÇ 0|:^_x0011__x0012_HAçY©!®áÔÚ°H¬9_x0018_Y=eåwdTJ_x000b_SéÓ_x0014_;e_x0002_^Óåò_x0013_&lt;ôìLÏoÇ€c%ðUUð¹_x001d_ëBCZ„ƒ¶a_x001a_{_x0019_KcÑA˜ˆ¼Åye¡_x0006_ÖA‡ðW©gnæl´¢d-ææ_x0016_û»M­/¾åÇ¦ÆxDh¨</t>
  </si>
  <si>
    <t xml:space="preserve">ÂòƒMc\‰Šú_x000e_ù_x001a_U»ôRl8/v¾F_x0008__x001b_úÂoHü„ÐÌ†”¢ôn_x0010_Y;mS‰G»Ö¬]Ry3¡KË½ š@F_ñ«G_x0014_û‡_x0002_Òù|&amp;]o_x0005_OÞŒ_x0016_T_x000b_`ó#*_x0011_q~FB{{_x001f_]¸N‡uK¯‘fÉRóØQKw²HTÖ„VË¶_x0018___x0011_è2ÃN_x0018_’]‹R†_*¡2_&gt;_x0004_\Þ"A_x001e_Í¨_x0006_ôWÄø^âeÃ_x000e_³_x0019_žn_x001e_&lt;±ÁAZ·_x001e_ÕJH—;_x0015_OÇÖ¸™*L</t>
  </si>
  <si>
    <t xml:space="preserve">–èeOr©Ï_x0019_ƒYjjüøØßËY‹š7</t>
  </si>
  <si>
    <t xml:space="preserve">¤4Ó{¹h;–_x001d_vd¼‰.†^›â</t>
  </si>
  <si>
    <t xml:space="preserve">ÅŽ–¹Rðsy0‰q§©±-VX:_x000e_ô{Eö_x0015_‘§E”f)Ì®jðÐþV9&amp;­ç_x001e_ê]Gò_x001f_˜_x0015_‘_x0010__x0003_ƒ`«¼5“|e‰!eÔÖ‹&amp;§xœ·_x0003_†_9Y`-dgìuÆEža‰î_x0016_þWç_x0001_Á_x0001__Á_x001b_ïPùæ“ê?/IÅäÑ#_x0003_‹ß_x001b_œ#bþ«kè4_x0008_Øð)™àÔG³AKN_x001c_­&gt;ËˆŒôžÂ«¡_x001c_KCZ©ì}þx°Â_x000e_"r_x000b_‹A_x0002__x001f__x0002_›Q±	ú_x0012_eÌnr_x0012_[ØÀêuÖ»­_x0007__x0013_1ÍNg_x0004_µÜ_ÚTLUN!æŠ²_x0005_Hu1åc³`ÅL_x0018_eàý'_x000b_=f÷£Oj_x0008_Õè7îÜ_x0014_Èm¢MUµÀÇÿô©½Òí¶¦þ&lt;Å4ýÐi_x0008_·5ÓÿÁ½RºuØ_x0005_L­</t>
  </si>
  <si>
    <t xml:space="preserve">bƒ[XÔ¶Ä(AøSâYµ_x001d_´¹u(Pjê5Éy6úH¿š/	a	÷æØ­JKf´&amp;+}ùÁ}_x000f_Lt8ÝYÄßÔœ_x0013_â_x0015_ô?è_x0001_ížêLÜ¡n¡_x0007__x000c_î_x0004_ÄÒQ_x000f_F·^à‘z#©í™°¹óFPÑpxã‹O™k_x000e_Î_x0005_H0òˆ#_x001d_ÉM«ÆQ_x0010_C0˜_x0012_—'“æƒ_x0017_t u_x001c_˜qÉQü8¯¢_£«ô¨æÝXË´/X	U _x0007__x0007_÷çuÂ_x0001_½oÙC9_x0003_šp‹þk_x0010_\×_x000f_Àæ6:CA´_x0002_úÚ_x0008_3FÖH_x000b_k_x0001_Ñ™r_x0013_8Æ@¬¾¾Ò&amp;</t>
  </si>
  <si>
    <t xml:space="preserve">ç™à‰#ØÝÞºtÐOó8_x0011__x0003_™_x0004_ìê®Fài5”Í_x0001_õ!æÙâ‹OÅW6¾Y_x0001_ŸÓ-RBëv_x0011_8â©W%#|_x001d_2mk…«Áö¹Û÷øOT¢B_x001e_/_x001d_[n½`öj&gt;¿9Ø•²è_x000c_þò9c‚\Uë_x000f_Î_x0011_á7HžF_x0015_bM†.ÖvÌ_x0018_Ó¦›Æá»b¼]‚]Û/k}@#âóòº¿ß·Š_x0008_jº_x0003_‚Â`vxÛ7ÁÒ½×Òÿ ð2t½ñnA­™Ò²</t>
  </si>
  <si>
    <t xml:space="preserve">w_x001b_n_x000f_7È°\UOôØVcfâi5|€îh%Ù^Œ€hKíœ_x0004_'¹Û¿a_x0011_vu%¼jÀÖm‰ßKÍ_x0010_³Ë˜í_x0019_ExÂ_x0010__x0018__x0006_”ö§~$ß_x0018_{ÏæLA_x001c_&gt;ù_x0012_“"Šfž°LOî¤(×e²TØ¦s³_x001a_ŒÉ'ó_x001e__x0005_ @ôs]¯…õþ[Dåó=tz|1ØŠ€I·¶ro_x0001_é32ÏÏé_x0011_‹¦£Ž\Ñ¡.€†˜_x0007_ÿ};ž</t>
  </si>
  <si>
    <t xml:space="preserve">_x000c__x0001_J_x0005__x001b_¤Æ…‰Üº[YkN_x001b_ê0»1vbC9R5‡‡Ñµ0Xtêk†K_x001f_b³þ¦â&amp;Úæ'Bó—PkÔêiå_x0003_Þ9y*‹V›/ÿö˜y_x0018_øP_x0005_ZF!_x000c_Z€¥rê2)¾mQ§Ü_x000e_ëÜ_x0019_ÖÌ+(›_x0015_&gt;¹_x0012_i}UY£íš\_x0010_Zë(zýäEjŒ“Ë6_x0013_¼8t´kðãÌ/_x000b_(©é¡9_x001d_üS_x000f_Î¬_x001b_É#ô_x000b_ß²_x0011_Æß_x0008_Íw[[ìA©Aõj$\A¿O_x000c_ít‰_x0019_&amp;Ë_x001c_—_x0015_¡ÂX·±_x0011_qw_x0010_•_x0004_rÊÈ¬ƒ_x0014_</t>
  </si>
  <si>
    <t xml:space="preserve">ºXð~_x0007__x0005_' ø‘«Ñ_x0006_pˆoQw_x001d_ÁK¹×îp-êè#¾^ã((_x0006_¥vÿ=Ç_x0001_#œ_x0003_o~’¾/ð´y@»túÉ-þFºK¼¾-¡b}-ÿ_x0014_UEÏæ&lt;_x0016_D&lt;V&gt;_x0014_«?_x001a_ÄR4Ï¿i…±ó·_x0003_8_x000e_ÖJÄ&amp;{Àˆ%õ¨	ôTšNæ‚V&amp;H¬of•ï]ìäuz]ð_x0019_­V…~ðcTµÙ5œíêxFþw_x001e_V¨5³Ák§¦·-ïˆ´k_x0005_×çø27‚Þ¿4é_x0002_f›¢rÆÑ÷</t>
  </si>
  <si>
    <t xml:space="preserve">v1_x000f__x0012_1`RŽüÇÊö_x0001__x0001_®d³3_x0015_AáuL¤Õ_x000e_;£÷]_x0012_(ÐÈ§_x000f__</t>
  </si>
  <si>
    <t xml:space="preserve">obP‡_x0006_šhÍ_x0016_é;ZºUÍ_x0010__x0016_Å_x0006_Áþ_x0013_TàÄ4“ÄãiÅOºâá _x0006_ˆö</t>
  </si>
  <si>
    <t xml:space="preserve">_x001d_²jXHñ–®š±¤XXÒ;5e_x0015_½_x0018_ÿ_x0001_/_x000b__x0014_¨hû-_x001c_«A_¯åqþÿèà¬Úey•ÿÊ•_x0014_k|3ƒÈ¶</t>
  </si>
  <si>
    <t xml:space="preserve">¿ŸZƒ3évÈpLCMí·[_x0015__x0002_.@_x000b_”5_x000c_ù·‰¦ù+w·â¿àfÕ_x000c_‹å)]Ê&lt;"t_x0016_K¥‹Ñ’_x001d_å3óð.¶8Š:($œ³ïtÔÈ—Füº_x0018_ðâ±ö=¬¦Ô ÿéõ¯ÞÂtP5Ñ)`á*_x0017_‰JlÜ»jˆ“ï€Ø9¹ò4‰_x000f_ð‘ShÔ	;:¡.?Œ¬z_ö_x0001_¢*:_x0002_™¡¸åÆ_x0001_ ÕPZ^;ïD:ç¿ÀMTsÎ0_x0011_³Ü…_x000b_Ò</t>
  </si>
  <si>
    <t xml:space="preserve">ó!®…ÿ_x000c_HØƒ¶§ò_x001e_â_x0014_ÖSÉ=¯oP—k²½ÚÖ‡"iñœ0_x0014_Z}ÐêË_x0010_	_x0010__x0013_Í«‡uïW_x0003_h€_x000e_ÿ_x0007_à¨_x001c_'_x0006_¹_–"_x001a_ùÙ*éQ1Ä¿ê_x0010_?¤°{_x0014_Q_x0010_ÚÝ_x0010_ÐÄ¤ûãMdÖ«Vù¬nyûû¾‘Ô_x001b_Þ®âÓ·Ý):7ËASi_x0005_ÊÍ_x001b_¢ÐÆCÉŒµpkÐV'bÊ&amp;|$ï¨à_x0002_é™ó‘]JÁy¥_22((h0ÄïúU_x001c__x0006_”/?Ó_x000c_À†sTÞ¾^j0ßŽåÀ¬#Ì¹¥ø_x0006_</t>
  </si>
  <si>
    <t xml:space="preserve">ÑPŽK_Â‹Cnè4SÕÔ;®ô@Ú£½”_x0015_Á</t>
  </si>
  <si>
    <t xml:space="preserve">!Ž“=·-V`DŸj…¬ü:_x0004_¢'Cq_x0015_’ž²_x0017_¾ï_x0004_õ5&amp;d¥hZ˜Q¾Ù_x0002_NJ_x0004_¶ú*&amp;ú%	ê_x0010_Öe´ß5QyÒ+Â'Ïb¾Ð_x0007_ðÙ$µ4°&gt;_x0011_ži"’_x001a_»#5_x0008_¥Y|iãñ_x000b_FTE3Nçæ§®_x000e_AMÊ8®…Ð5N2q;´'_x0014__x000c_¼(nã•ï£ ªdí¡ÖnEWF_x0001__x000e_¤_x0012_¦.¹lE-¾ÕY×_x0001_ÿKŠŒ</t>
  </si>
  <si>
    <t xml:space="preserve">O_x0019_ï²Êp3õQX1 Îš_x0005_ì§_¸â½PûÓzéTñ“¾*Ì–6</t>
  </si>
  <si>
    <t xml:space="preserve">Ô_x0014_]_x0006__x001c_</t>
  </si>
  <si>
    <t xml:space="preserve">_x0012__x0003_¸_x001e_ª_x001c_`}–Ü G_x0017__Trð_x0003_Ê=÷_»`(á=Ö:^þËÉ±£</t>
  </si>
  <si>
    <t xml:space="preserve">î&gt;…Igë™_x001f_Oï-&lt;6žÊ¿í›ËÈÉt_x001d_¡S_x000b_*@l_©È¬-_x0010_­h_x0003_Ÿ’_x000e__x001c_³ƒß˜</t>
  </si>
  <si>
    <t xml:space="preserve">»_x001e_•OsaM›_x0014_&lt;Æþ&gt;ö¡‚‰í&lt;b¬Óv^Øª+=õÜÃýö~É_x0015_Û½_x001d_ÊýôÌHòNLÈ¯·úW(œ_x0004_ð ¹…ó¶«ï®_x0013_</t>
  </si>
  <si>
    <t xml:space="preserve">¬²_x0007_í[bWé€‹“»_x0013_ü[Ëß_x0008__x0018_Ú°™_x0007_–_x001b_™i&lt;œ…‡+Aª À“Ã“o^˜ªj~²ƒ­&amp;Dˆ_x0019_‡!¬</t>
  </si>
  <si>
    <t xml:space="preserve">ƒx¿œc&lt; •tm3^Ië_x0011_&amp;_x0005_Ñb"_x001b_`¯™$&lt;ÞÛÝ£yÇ÷ãµºÜgO_x0015_bQ_x0005_¨Áµ1&lt;_x0003_X#_x0015_Ðh~Ì</t>
  </si>
  <si>
    <t xml:space="preserve">©À	­[X{ 	‘_x0011_¢A¾»ê5Ü²«ø_x000b__x0017_r_x0007_:—cK6ÊL³;UØA</t>
  </si>
  <si>
    <t xml:space="preserve">B´Äû¿_x0015_.ú&amp;Û¥@²ŠÆ€ôB_x000c_2Â_x001d_RÍOµ_x001b_4H&gt;ÇÕ·a—	ŽÕöJÀX7ú9ü5.Þe0ø ™ŸKöœH_x0003_Dm_x0001_Â_x000b_n!gù™C_x0007_ñu	›¬r¿#4_x0018__x0013_‡¹;QY¡¿€þ_x0011_UßæU_x0004_ór_x0003_ˆjrÑy%¾ošù_x0007_Ï„ž'Ø_x0005_¡SH_x0016_vâ_x0005_U›!_x0018_õ/ñ:aÊWÃf ¦ÐU.´¡</t>
  </si>
  <si>
    <t xml:space="preserve">Ñ‡¼®„¼èt$ö¯ïƒ!Œö_x0010_EßíÐÔ˜éyZ:ó-è_x0013_Þ</t>
  </si>
  <si>
    <t xml:space="preserve">X+¼£ÝºôðzA¸Ûp]MmÊ</t>
  </si>
  <si>
    <t xml:space="preserve">\"¹</t>
  </si>
  <si>
    <t xml:space="preserve">ê‹9Õ[Ý“½DÌ—Z¤±µ'æ—„¨æ_x0018_ñÇÀWB«x</t>
  </si>
  <si>
    <t xml:space="preserve">ù2LóÃÌ¯H_x0002_­àê"„tßd‰‡dìä¸_x000f_zn™Ä5WÉœ/á2ßU~_x0008_˜„ª¼Ýþ‘F-þÈœ_Å[º1®fé°"õ_x0019_ÑÔ_x001a_uýá_x0011__x0011_»–ÏH_x000c__x0019_ïë‚._x0002_¢&amp;_x0013_·?_x0010_b¸ñŸ¥‚‹c¼´_x0012_w^Ô÷v9_x001e_wªÍf’Õm¥v`€ÄX”¸7›_x001a_¯´ï6õd_x0012_ø"HÍ7S';G@»ÔÈ|I¡o_x001d_è_x0003_ °¦_x000b_</t>
  </si>
  <si>
    <t xml:space="preserve">NB¯Ê_x0004_ÚvËë0j2á©ïÔ'ïÄ„\.}Š_x0002_štºéj_x001a_ãîÚ(úÙ5DŸ€»…ÇF_x0013_å‹?×\’ª©93G®Ç	-</t>
  </si>
  <si>
    <t xml:space="preserve">û_x0003_mi©¢m4è£Nö6U_x0014_àB¥ñškG€ú_x000e_@&lt;îFT˜×£hÙN_x0010_í;Ù•ža_x0019_}™´sBV__x001b_</t>
  </si>
  <si>
    <t xml:space="preserve">0”n_x0019_m#²_x0016_&lt;ö¾Æ˜ÈÉ¥_x001c_|Xß­»°iÊ0?_x001f_0¾ÀT©_x0010_{/_x0011__x0010_Úã_x0008_ ¨É;_x0003_l/dÊl¾&gt;_x0017_#gj ‘^ù_x000c_ÅQÀ`»Õ_x0003__x0018_¦€m@…Î_x000f_ÙTÓðJcbpŒo#_x001c_¤_x001f__x0002__x0011_hŽî¼Ú•';¢çvñ²Ë‘Öì4Ã—BT_x001d_Ò8_x0005_é9_x0008_fkJ_x000b_-=_x0007__x0012__x0008_</t>
  </si>
  <si>
    <t xml:space="preserve">_x0006_–´©æ:TdKÔ7“¤˜¸œ´È3pR_x0011_Ý_x0002_+kÑ0‚übÅ_x000c__x0012_j”ˆÄ†{_x001f_Îmÿ0¯v_x0015_Þ_x0002_/„Ä(s_x0007_©Á1˜½YþH×îÎ’ÞHcX!hq?±ÅqÓ¤ëØp¬¡ƒ¼_x0016__x0011_Yè4_x0008_Ááøó_x0006_q÷X”_x0018_/A¢ó‘ä¶Ak3¶_x0005_Ili{óÁ˜ÝË_x001f_ñ)³_x001a_9ñÃux^“6;dìÆ_x000e_Sv%¾2e‡cP</t>
  </si>
  <si>
    <t xml:space="preserve">_x0014_}ŒÞ³5½Œz .vXÜ_x001b_ÀÆ=áƒ</t>
  </si>
  <si>
    <t xml:space="preserve">_‰Ò£jS+Œ%*˜_x0015_9_x001a_h•º¨§wì</t>
  </si>
  <si>
    <t xml:space="preserve">_x0003_¸Qã®_x000c_ÖÞ&lt;%¯¦Ýs_x0013_÷Ü3ÝéD|w9R„ÉÎhb$¿±d9¤ÀðnÃMöä_x001b_´9X67—[þszp&lt;Î‹}êÎX ÎUñ1¾J]=Àv—«Ý8y&amp;ñmŒ’)¶QC™À” ©f«_x0011__x0006_~³_x0013_v&lt;2}GßÄsR	¹@xX…­»µ}ÚÔ{Òo[ÔÑ”¶_x0001_ò"ý¨aBÝlù÷l^ä×_x000f_5ï]H_x0004_R÷Ôµ=“y¢í¯T›³j¡‘];£ÓË!HnÆíÊ;víÚ_x0019_í¬_x0019__x0013_=©!¬°ðø"‹2KÊtå…·¼I°&lt;¦[Ô8_x001b_å?ÓS;ì_NÖ_x001f_p!÷tÂ`ó^8_x0008_Ð^ _x0013_µlO¦œ_x001f_ä\[£X7Ÿ»	çÇÓ¯ðjdkyïd5ÉndÁ+ W/Àô„{xŸgÏ†âŒºÓÜ!Ûš 6ý"Ô_x0001_7¡Ìè_x0004_IV™P_x0012_v_x000b_M&lt;$–ü3X²#»D¸wº_x0010__x0018_Ð#_x000b_5Z_x0001_.aD‚\’Á«Ù}JY‰	”4R_x0008_1_x0005_ãí.¡kúiþ_x001e_›ð_x0019_CvÔŽ‘NæÏ	_x0003_=îúð?5à±§_x0001_R?8FÉÀ¨ï—ƒ_Æ©^Tíµ¯sŸ[O_x001a_‹H­q’ÔR_x000b_å|¹8sêt÷±Y8òÖ_:Í‘2wé½¸ú_x0011__x0014_ªy¢Õ_x0003__x000f_‚_x0017_/N¯2+</t>
  </si>
  <si>
    <t xml:space="preserve">¤d½¡_x000c_(žIW_x0007_BTˆE[ÔÒÝ´¥Ÿ(&amp;è‹~®‚gÑ_x0019_8e­ýÉ|W.¤ÁV$*õ#'PLŒÎ</t>
  </si>
  <si>
    <t xml:space="preserve">_x000f_¾_x0011_yÛ3ž_x000c_Á'I{ì¾ÖPÛ^Ø—uï"Ãàé¾_x0018_:_x0002_L= üŒ_x000f_Ü¶?Gkvw®ƒ©_x0001_û–</t>
  </si>
  <si>
    <t xml:space="preserve">s¸¡’‘òˆ¥H_x001d_F—_x0003_5‰ñ}_x0011_ Î&lt;ªÒCº_x0007_s„™¢¬ÀV%Ó:ûb/­6‡</t>
  </si>
  <si>
    <t xml:space="preserve">G‹Å(’©Ð5Ê&lt;«]$:?’JÛñ?‚</t>
  </si>
  <si>
    <t xml:space="preserve">½òIùê_x0002_Žîúl!O_x0017_¬EÕv_x0016_</t>
  </si>
  <si>
    <t xml:space="preserve">×â2_x0017_'Ç°Ü_x0002_†_x001b_"s_x000c_ÏsþJ-ŽJe‰_x0008_4_x0013_M:«_x0015_^?MóÁüÐ#2Âí[×îœr!±•i¥¾X¶ë_x001a_–Oò½~Pÿv½‰iá¨_x0011_5_x001c_Ì€®Þ·ºœu\z?Î¾^ÏÆ_x000c_)Õ*‰35_x000f_Gøƒ#l#›@ïÜ_x0014_¸ô¯\5Y–ž×”Ç_x000f_ÐÆdBÏÍ</t>
  </si>
  <si>
    <t xml:space="preserve">S”	Kæ©nÒ“T9&lt;YZ_x0010_g_x0017_üi_x0012_VÄDöøÂùçj_x0011_ÛÈ0_x0010__x0010_]ì_x001a_6ø—_x000b_xÇù“Çð³r¬_x0018_</t>
  </si>
  <si>
    <t xml:space="preserve">Á_x0005_Ž½îþhR~Lµ^Ü_x0001_5Kó°¯{ž_x001b_xuD#áÅÙóÈŸ&amp;&lt;™Ø_x000f__x0007_³Uè…KýKw&lt;kÀƒ€Óã`]™M_x000f_›_x0004__x0018_‡É._x0003_ÇHf•ùQôE"b¬Ð/!óôÀ²×¨W_x000b_ãó_x0015_q_x001a_¼_x0012_+ÀÅï3&amp;NÆôiÌÆ2ü_x000c_n½g}SŒ=U¤&gt;æ¨Ê_x001c__x0003_h—A¥_x001e_+£À‚_x0011_®–“4ˆÉûŽüî™ð1€_x001c_—kœæ#ê_x0011_¦²žã°OZ°V44{~~qŽÐ_x0003_£ßP_x001d_Á0Ù_x0017_ë2_x001e_! !e†§[U_x000f___x0019_F»_x001b_¼¤0Éq|à</t>
  </si>
  <si>
    <t xml:space="preserve">ÓòÎ9ÔŒ(‡ùÙ{K½]_x0018_òéYHïŒx‹&gt;_x0003_ßðÙ8ñl¹ gþ_x0001_8)	_x0003_ò_x0007_ŒËåÿ</t>
  </si>
  <si>
    <t xml:space="preserve">ÅB;RÉ_x0015_Œ_x001a_Csˆ™ñ4ÿ-¥äâmÀ¯:qW9ì²k!·©&gt;Ù_x000b_(YV1_x001d_‡e_x0002_cžžãT»åÂ¢eV2†…Ö_x001a_ L„n!_x0005_J I­!†	É&gt;°o</t>
  </si>
  <si>
    <t xml:space="preserve">_x001a_y¢_x0011_Ûî51ËŒa_x001f__x0013_iÓBèÌ]k]^«&gt;_x0015_/3°_x0002_núwä</t>
  </si>
  <si>
    <t xml:space="preserve">@1_x001f_s{äKáöà/PÙÃrjðËž°µQbõ€SÄ</t>
  </si>
  <si>
    <t xml:space="preserve">_x001c_âÚQó~‹Bò_x0014_s½³“žiShò‹Ñ</t>
  </si>
  <si>
    <t xml:space="preserve">9ùÎõì_x000e_¯JJ&gt;ºgsš:6üÒö_x000e_)¼ùƒÐÄ_x001a_¬¤P¬sú:Æö"_x001d_o4À„‚MÁXL}ülÏý</t>
  </si>
  <si>
    <t xml:space="preserve">È Çøâ£F'ÿz¡tÎ8PWjt©_x0010_úô5_x000c_ÇáÀg¸íˆ¾[(ôH.Êc—µ[Aç¸Ða-®iÂ E˜ðC	&gt;Œ_x0013_9©uÙ_x0005_Òx¾0Cqxêè¦òð</t>
  </si>
  <si>
    <t xml:space="preserve">_æ_x0008_zŸ1Í¸B`_x0017_ßú†_x000f_õêÌ[Üh„ …ªøZ+_x001f_Ä_x000e_'¼y%9^G&amp;ôOØf6WÙæ&amp;Â·íÎ—t”Þ6˜âò‡ÏþôGntûÎÐ³_x0012_‰*PaÏë2)_x0006_[!•Þž_x0017_™´åñÌ$¦eˆ‰†_x0012_±Ø}£_x0010_ÝŸ5_x000c_W›</t>
  </si>
  <si>
    <t xml:space="preserve">ôWÖýÉJ_x0011__x0012_~_x001e_h×_x001b_&gt;‘_x0019_÷¶ó_x000b_ª7jS_x0003_µvážÑ”9øEéÝ&lt;©_x0006_&lt;*_x0001_F¿99ÂV"_x0014_¢—?gmî—_x000f__x0019__x001d_pàÐ_x0013_%”©—ëD'7ÖƒJƒÚŽ¨_x001c_¦ÄWêúì?ˆûlöa¾8_x0004__x0004_Äó_x0003_ýÅÂt+gÊ’³çX»Ü«_x0011_ULh_x000f_&amp;b+Ù_x001c_žêµ¡¿W _x0015_pàö1_x000f_Fñc!+{IK6ÿn*f_x000c_p¹'¸ Z”¥é4Æ_x000c_r[›Ì\Yq‘ñj¥_x0016_K¿Úû_x001d_ˆêÐt_x0012_2Ý¾m#“æ_x0010_ÂLû•ök¢Ë¶u´z_x001b_~_x0016_€ëãÙ_x0005_…âØ¶’‘ÀUÆ_x0005_g_x000b_b–F?D'_x0001_9²Xd_x0002_\ÉáäxËÓÌ_x0001_«î_x0007_Ú_x0019_O_x000c_</t>
  </si>
  <si>
    <t xml:space="preserve">_x0015_Ã%@©_x001b_R¢GÀaPY&gt;ihõ¡p|ãþJæT­³E×§œ*_x0016_¯_x0006_N»„_x0004_+</t>
  </si>
  <si>
    <t xml:space="preserve">yEQ_x0002_¡ÝòÍR¦UtB×tG®èoP_x0008_üÁƒóµÐKÿˆTyªÄ}û›KM\¦)à=U¦rK_x0013_«r‘­§3Ž_x0002_øñX’ÖÜ”Ûpì`ÝQÌ$ &amp;ÅAÇŸu_x0004_*;Þ_x0007_[_x0004_PIçº}«Ò_x0005_Ÿ_x0013_ç£p_x000e_ò_x0018_7_x0010_yå×¹üòÙF_x0012_*Qý–ÍAma˜úvÑ_x000c_“†µLÙAìV6ÉH0_x0012_	-žÚ´)×[Ie5&amp;m_x0004_ÛBã~ ÁÓE=b_x0015_Fc=²ðÉ‚z©³–Ó@/º/»_x0004_µâzŸ¡wÚ!eÑ_x0008_	‰`_x0007__x001f__x0017__x000e_&gt;Ýöl</t>
  </si>
  <si>
    <t xml:space="preserve">æ4³~_x0013_È»¦j_x0007_+)¨yðš_x0003_qÈ=DÒNÏíV¸¹|{_ÖOž_x001e_sÊ³@ï¹Æ¦_x0004_G_x001b_XÇònÖZjŽôE_x0014_C›á}_x0010_bÃ¸I_x0010__x0015__x0017_‹ï°®”#s2WÑS;RÃ°g8Æ_x000f_ÀŽ_x001b_A_x0019__x000e_ê_x0012_B_x0011_é©¤‚¡d_x0006_vÌ!‰Er</t>
  </si>
  <si>
    <t xml:space="preserve">d ˜†_x0004_†:1ù·m_x001b_8³_G_ƒ˜Þ´éÉ_x0007_ýð+_x001a__x000e__x0016_Ý÷Hc_x0015_ÙM~+)Eß2øüûežûûu@Ø¤SýF_x0001_XÓÅb&amp;_x001d_še„$¥Ókå¬Ôšï</t>
  </si>
  <si>
    <t xml:space="preserve">uA»…_x001e_</t>
  </si>
  <si>
    <t xml:space="preserve">ø¹_x000f_1_x0015_	zo°æÊt±_x0003_Ñp¡í+?¦F3"ØÊ7si-è/Ï5Ê–©_x0010_7:¦®_x001b_1õ_x001d_qñXzÌÙ_x0007_  !erËÉKò¢îâÏ_x0019_!¾$Ü¿G×ý	¼’;_x0004_3¸“ÜzW¶çz¦Cò¤ËH_x000f_EäQîùo)Ðt[üXÚ_x0015_¤ò¼déØËó&lt;_x0007_°ã¬SÞ‰ŠÿÎ÷”½Vý_®</t>
  </si>
  <si>
    <t xml:space="preserve">ÆÊ :™ž!	ÜÍ_x0008_%ÁYf9´Ñx†_x0001_z	h¡Ë¸**_x0014_¦WWj­ÛhQ¸GLú£</t>
  </si>
  <si>
    <t xml:space="preserve">_x000c_8_x001b_z©ôrh-_x001e_:ƒÆEÈ	D_x0016_…â_x0012_«AñmlK¯kž¸/äÆÕéëÀ'ö8i_x001f_ä^ò_x0014_e¼›ZzUË|ym%_x0010_ˆ„K¸#•0ƒÍBLâ–ù_x0006_Ä(n_x0016_Éàð+é4ýby_x0003_Ùã…_x000f_—uÎ€Ó_x001b_–Á3å½_x001b_E&lt;_x000e_|¥ö„Û–þwá87VòÝ_x0014_</t>
  </si>
  <si>
    <t xml:space="preserve">^~ìÎÑñ›.!€aíü CHøí_x0012_¯</t>
  </si>
  <si>
    <t xml:space="preserve">Iâ_x0010_Šˆ—àµ+fxW	n_x0017_)`_x000c_Ö‹ÐÐuHj\	¿Ô_x0017_KÊŒvÜ?Fê</t>
  </si>
  <si>
    <t xml:space="preserve">2¼a×m ó#šg_x000f_D‰ÚvE_x0016__x0013_Ã¹_x001c_ÎH½†ð_x0014_‹tç	«Ö‡+m˜¾}_x0011_BÜª¤ô\-_x0004_å Ê‡Ä)³˜×\ÓÆâìšI&lt;_x0002_Ô4‡žÇÐ¾2_x0011_øü_x0010__x001f_¹í;v‘|I÷8</t>
  </si>
  <si>
    <t xml:space="preserve">I_x0010_Êä#Å¥ÓÖ†{_x001e_¥'+_x0018_ÊÃ¬_x0012_{S»œ¹O´™b0©2¼]µ”¶Mù_x0002_’_x001f_ŒjÖù¶_x000f_˜.	G‚Ñò_x0001_]Ú+ð^EE_x0005_n9šßÑ_x0019_½ý‹£b'_x000b__x0003_sÌ	³ciE­±è‰%ÖµÜ?_x0016_ü›Wª¾@r£Æ_x0012_«ò›­@_x0018_€&amp;×ò¡†_x0002_bØ×5Šä\Ç}þ÷ýc†ãO¿ç’_x0002_Î4Î</t>
  </si>
  <si>
    <t xml:space="preserve">_x001d_Px+_x0012__x0007_8»úrQbù‡ØtÀt¹Ð§ü#ó_x0004_½a‘VÛy’8¸_x001b_ÍË«Ò_x0011__x0013_è\œ*Â_x001b_Fû_x0005_?ìÿ²Åd´ˆTcõÁ“RŽ_x001d_¡6_x0007_ÒÌ+–‹&lt;¸¤_9þ.J8¶_x000c_è$_x0002_³_x0002_­ˆYÌÕÒ±çú'’?jÍhóµ5`_x0001_"Wæ&gt;£Žûª_x0006_2`¹¦_x0002_2Ÿ£_x0006_©âiÕá</t>
  </si>
  <si>
    <t xml:space="preserve">ê¯&gt;–6%ù_x0019_R&amp;¼ÂjEÅ½æâ-¼ëöÀ“_x001a_äÀ(®@0‡ë$ºr;_x0011_·^§é(Q„ï_x0004__x001f_»XDuùŠM}1*†ø¼?_x0007_€æD'oÅ¤@ïæÑšXÙ_x0015_1PZ?K¡êƒ?'&gt;:èäO?ÃyUà)_x0007__x001e_ª_x000b_·³â”†Ž</t>
  </si>
  <si>
    <t xml:space="preserve">ÄÆüú÷&gt;þÖè—vx_x0004_e_x0010_‹_x0013_#‹ÑÖvh\X_x0014_Úr'¤¨_x0011_&amp;(!ÛµD‘D</t>
  </si>
  <si>
    <t xml:space="preserve">Ä_x0016_t9Ô</t>
  </si>
  <si>
    <t xml:space="preserve">_x001d_Eœ(é</t>
  </si>
  <si>
    <t xml:space="preserve">6	*!–PÙîr)</t>
  </si>
  <si>
    <t xml:space="preserve">K–‹Å¦&gt;²_x001a_tßSBV_x001a_HÉÀ_x0010__x000b_„\™_x0006_[”Ð)ïG’Gu'•¢-_x001f_z“_x0014_XNÛœ×™íß`™:}vzô°Á_x0008_/˜v_x001e_	'’Ä¡x‚" M7AÊ!Eu[4_x000e_µÎdïÑ™Ãzc_x0018_žª	x_x001f_Zf˜ð-w2ßi @È9‘HX</t>
  </si>
  <si>
    <t xml:space="preserve">zg†_x000b_•ÃÖR¤¥­]Àæ_x0015_æ_x0010_þÆ_x0018_øíéï$_x001a_)OG_x0006_ÞúùÍC‡_ËÁ´[Ö©µp§ÙÔ_x0006_ÏÒ#¹A‡µw¯{Ü</t>
  </si>
  <si>
    <t xml:space="preserve">ì¢á_x000e_0_x001d__x001c_ó÷4jÙ5¸ò¦$FñfÚjèq°“_x0010_}}ºÂ8þË[À†}_x000b_B_x000c_6ºv_x0010_ÚÁ_x0012_ª1«­¬…$ÕÓj~_x000c_ÏˆÅß+ULÄo–XÅW_x001f_Šg*H-_x001e_ù_x0003__x0014_ã*­ãE‘1"‰ø½‡H÷:†óq…å§dîˆÇVk+1]	c²–’_x0003_J’òæ¸\¹óé/Åy„	_x0019__x001a_¯¢€Ð_x000e_UÙ:yä*_x000f_ÌÂ_x001d_Ö_x001f_Q¸Ó_x000b_YˆvÀãÍc¼dá__x0001_K^‹ÂÈ_x0016_¤RÃ_x0016_;ä\a?_x001d_\fUN‹z</t>
  </si>
  <si>
    <t xml:space="preserve">¹¸T´ý_x001c_¯ì¿ªIŸ</t>
  </si>
  <si>
    <t xml:space="preserve">$ÒiJP»“Î•léÂ_x000c_ÓÙDV©h50¸uXrEÑ__x0014__x0019_Kûé®</t>
  </si>
  <si>
    <t xml:space="preserve">œdëz…V_x0019_¬^¹—jDÞ_x0008_"_x0017__x0011_.¹+Ì	Lí‡¥õ‚¥—ˆ/nŠúÛ„_x001b_½òn‹Ï•B@|IËb_x000f_ý.“þ\¡KR°Kz»ÆˆB×#Fx£_x001c_¹cZŠÝ¦HW°_x001f_:nTÒESÀµŒ¤</t>
  </si>
  <si>
    <t xml:space="preserve">uãñ¥èß'H‡¸'A_x001e_HËÜ&lt;×ç¹hy_x0002_õ	Üò¦_x0018_I_x001c_T_x0011__x000f__x0017_|kä¹X_x0001_e~¨Œ_x0015_n­Ñõt3‹Å3¬^ëe_x000b_ÎëY_x001a_ñ‘&amp;ˆ_x0014_Éó_x0012__x000c_€±_x001e_Cš/FÍo¼çäd§zé	²_x0010__ åÆÿK_x000b_Ø_x000c_=úî£ÓÙ_x001e_»»rÍy7_x0019_¢"eQ››gõ²=E³Ø_x0001_ƒ¡D–3¸z–cC_x0002_?Ô¸Þ-#ÂkÚé_x0014_¦_x0008_àÉØÚÎÏ_x0003__x0011_h_x001f_Žkÿ0çOþ¤JskšX}{ˆ®J·&amp;z?zeïê™ˆ‡|Icö_x0019_u9_x001c_j¹;_x0004_Íî¬_x0008__x0008_Æ_x0017_sGà÷Ìc£_x0017_ò_x000f_ãÉiï_x0010_¨•„	Ù—(c¬2Ã</t>
  </si>
  <si>
    <t xml:space="preserve">ì_x0008_9…¢_x0002__x0018_YåF(_x0007_@~æÚ‚È D|^Ü¢i_x0014_;öw˜WW|›U	_x0001_Ýd_x0014_³_x001a_hSñ6É¿îßM9³+ŸS÷fÊr†°›:_x0012__x0012_‚_x0014_9ÃP±ÿ_x001a_#I_x0015__x0018_i¢{Û®´éÂ¹_x001a_›_x001a_AAÐ&amp;ë0_x001a_Ë¨†»_x0014_Š•_x0006_…9ÉRœ[¡æ°ãŸþŽAm</t>
  </si>
  <si>
    <t xml:space="preserve">%{†•2B=_x0010_&lt;GB![ê7Fl_x001b_Íá_x0012_ö&lt;Àv'ÑàK×;­°FŸoÙ“aé—r_x0007__x001e_^qa;;¬}Í^:(!*€_x0005_ú:|!Òöª‡Dãæ_x001b_âÃ_x0015_³_x0018_«¨+¬wzÆ»Q2}™¥¯ ŠA6[žð_x001a_PðhzHûl’ÚoYÑ]š†y‹:¹¦ÍÈ!Çë·(û„—CSEË‰_x0002_K¯~*cð_x001e_m_x000e_ÅmèÏohá†¢_x0008_Ùóí–I¨Â[ ÉŸ'&amp;cÆÐÿ¹»HsPð¤_x0016__x0007__x0011_¡fOœ¿×€‹sUÆs:_x001a__x0015__x0012_³úÜ_x0006_Îîçe…À=ox%ô</t>
  </si>
  <si>
    <t xml:space="preserve">ÆÞ¡ÈånXjéQ4!Ùž5ÜŠ¯âHâ|_x0011_'¥°Ï¤_x0008_é_x0002_ëNÆ_x0008_ï½üJfa7çv"</t>
  </si>
  <si>
    <t xml:space="preserve">Ô8Ž'ÇõÀËƒ»t)ªír7»Ú_x0019_Øz·\ÈK_x001e_´Y|¾SSr¼ÅtÈoü\_x0012_4ôˆÜOs½Ä¿b“ÂÅ˜_x0008__x0002__x0004_¡CÐFå½œZ|_x0002_)–oDìÔP•…ôó`_x0018_Õä­&gt;ó_x000b_ào¯_x001c_Î~N¡¸Ñs cÇU¶¥z-ú‰À¨þ4ºm1¾ûáÞ¤wª _x0012_žJßìTÅÚvÓr$Å}ùYºâù+³ÞÕ×_x0002_lÏ¼ãÇ[“%x€Ñ‡@&gt;tk_x0004_ú;šìûa„~S(o‹†G±~‘m6_x001a_ÅŽ†»Ô%®REòôZmÞ@6‘_x0001_e(.Ž_x0002_‡ãÍG·_x001b_¤ æäÍÕ~Ž&amp;k	ÛªBµ¸[òB|_x0011_·ë$cÌ[§™</t>
  </si>
  <si>
    <t xml:space="preserve">&lt;¦Z_x000c_&lt;h÷Ÿ—œÄ;Iú®¦ä+ì5að×A[ß–ýÈ&lt;ÉMÉBi5_x0011_^½4@Ê_x0007__x001e_r”­"_x0008_4f±ìy¶_x0004_FÏ(ˆ¹é´öx0\µ_x0006_¼‘£RÇ®?©_x0018_zí#§Hw¤OI&amp;B¬î_x000b_0›&amp;šÁÌûµu’4”oQ’Ï®þj†_x001b_ó2úÖ€BÝ_x0019__x001e_xÈÒ_x0019_J$LÔI&gt;Áªl_x0018_ê={ŸG_x000f_gY#’&amp;ìëa8æƒ_x0007_[˜yëào°\ôÌ1ÊÒ_x001a_</t>
  </si>
  <si>
    <t xml:space="preserve">}„®‚»4_x000b_È_x0005_èf_x000c_·Lâ)©Æïª[•Œ•ZøTc_x0005_</t>
  </si>
  <si>
    <t xml:space="preserve">¡=Em€ÃÌÖs¢‘þ«Bt¢“b</t>
  </si>
  <si>
    <t xml:space="preserve">21wê+ÿ”ÿ&amp;aµ._x0005_ƒ_x001f_Â_x0008__x0012_Ê©®¢&gt;Ê9Êœi¨ˆç_x000b_¤“_x0002_¬W»½iŸâ_x0006_Klá_x000f_î_x0019_6¸­ó__x0018_²°&amp;—ÍDÚþT0ŽÂØ_x0014_„I:N'_x0012_CÝŸ¹ù¬bN'Ò_x0008_-ï÷ì“-¬"”Ë¯_x0013_µÇ­ŠÐV¥_x0019_²Â4Ì_x0012_bZ_x001b_ª$sM€Ò_x000c_:WÅÃ_x0010_0ÁÐ_x000f_&gt; û»}ÃOYWlöK¡LÖ6ä"_x000b_h1¦_x001b_º¡ãTœóŽîTÔ«*QæRlÐ9´ÿZž|©r{äŽÈÂ¼)Î½1Íõ_x0002_‹Jv¸ö6_x0005_f(Q¥ØÊ\E_x000b_&amp;1LÚ˜`_x0019_@¦´1_x0010_„‡_x0006__x0016_°ÊyaW…%cÄs±Z"î’_x0014_n¬áÍ#{˜_x0014_‘MGÃî»†ÃíåGÇ×_x0003_¢/nÁù¦4íªcÉ"òíºCoø-ô_x001a_;_x0002_&lt;™æØ¶7”ÎR‹ûUËx›û</t>
  </si>
  <si>
    <t xml:space="preserve">X'£»ìþS4áV27Söí¼sk7¸‘f—‡¬ƒGˆäu?³Â&amp;¸¼pV?y‹Öªr&lt;¾y_x0011_ñèâwTìö×ñ_x0018_s¨i®Nž”L@U'Ï£·»j'N*çÑ3]ÿ‹ô»³Ð_x0005_c³¨ÜÞº”@á ^SÏqqvK…B˜Îã</t>
  </si>
  <si>
    <t xml:space="preserve">)UÃýEb×_x0017_0Ô¸¢*È…RZc_x0019_n2¾bì„¬Ã9_x000e_ñd(e„_x0008_@Eù¬&gt;’º_x0011_q{ñô„Ÿ‘ðJ2Ê×C_x001f_ƒ¾|ÂÙP4eÍåú–\¿_x001a_lñ‰?~_x001e_·Ã/ØÞö_x0018_3F³”ëÂE_x000b_ð^T)å_x0005_P_x001d_£</t>
  </si>
  <si>
    <t xml:space="preserve">Ã&lt;•nEÂ_x001a__x0013_‰üVG†ç” æþ•ª_x000e_HKSOÛœ_x0014_]œk3(û_x0003_[£–q”fÃþ(_x000f_ª½N«/‰_x0014_AŠó£fzYL½`_x0018__x001e_ƒ_x0014_ù{_x001a_í_x001f_VTú7ÅöÒ¨‰Ôë»þñtšÏ‡“_x001b_ÛOkõ¤“¬ÑÎsßv':M¶[_x0007_õ™˜à5lÞ¾6Vt¢ßƒÐhîZg#Ð€™_x000e__x0011_ûÄó—_x0002_Ìƒ“êÖ_x0018_vótê‚Si©ÚJˆƒ€Ÿšs-V”„Âž…äüV!%!_x0003_Aðö{Ôµ”ÞíÕ_x001f_"õò	gZºU‰=BŒð4Ëæ/_x0011_ÿîw¥ííŸKtæ_x001f_X_x0008_•ALŸ_x001f__x0005_Â_x000f_Î_x000e_]ÑÉ§µŽš‹˜»=Ö szaA|%»âyŸŸ=¨ïb_ŒÌ_x001a_Õ_x0004_¨³X®'à^ÿ_x001b_Ð€%iCÉá¿³«A_x0014_Ý­¥_x001a_7¥eÒJ"•_x000e_èdÇ¾™A£Q_x001a_³Yƒ_x0019_®_x0001_×BT| ÝK”µ!©ž~¶_x0013_›µ7uÉÊt5OÙ-ø#)s</t>
  </si>
  <si>
    <t xml:space="preserve">›cn&amp;Y€~qP_x001f_Lœ½ªD£EÕ_x0010_„Õÿ_x001f_Ú…¡ÍôØæ­®ü:yFo¥@QZK9_x000b_¤_x000c_Ô–cC§Dë¦M=·Þ_x000f_?</t>
  </si>
  <si>
    <t xml:space="preserve">¬p_x0019_ùËg_x0008__x0006_ê²}</t>
  </si>
  <si>
    <t xml:space="preserve">_x0016_Ø_x001b_9†¥</t>
  </si>
  <si>
    <t xml:space="preserve">1_x000e_ÌxW?nóÒÙ‚9ýW­l}·v_x0008_/æ½Â2_x0005_¢z_x0015_“¹Sn€Ë7þ[UôÒ×ÊÊ×œ‹Õd_5‹í¾#nºp_x000b_“ÍMšõWtÇH¡'äv_x0010_*–³y‚¶køÌ_x0013_Ä‡õ^:—8U :ìÊ(_x0004_ù­_x000f_µlë'×}d¶}œ»TÜ_x0013_R÷Æ^_x0004_†îÎÞ_x0004_Vƒ®5}Â7*¯[03_x0002_©úè¬S_x001a_‹_x001f_Ü¢‰#/0åéîcR2—_x0012_fÄ“ù_x0016_€M÷®­!››#2µÄjÊ_x001b_R{°kw»&amp;W ‚iTr×_x0019_¡*Ô¯?|^@ßJå_x001a__x001c_ö«_x000e_{_x0003_÷j¹–)_x0002__x0002__x0004__x0005_‡&gt;³«DÂOÊ’×ãø®xwø8âóu1_x0007__x0018_IÑCù_x001a__x0017_nÑÙ'¯"æ³‹{õ$_x001b__x001a_ZÞ _x001b_N·ýy=_x0005_^Â¾7†GÁñÀ´õè_x0019__x001a_gèù“G9‚ÛÂØäóñ_x0005_KÑ_x0018__x0017_Ð©cfä4šåb[Ë·ÚÎ(ÄÎ&lt;úÈírï_x001c_Û%Ve$_x001c__x000f_·àõÑJ·_x0014_@_x001e_#^os_x0010_TíQ´J˜ôà×²_ž_x0007_tc.þôÂøzhñðâ@Øq_x0014_™¯’ðÝ_x000b_H_x001d_€ôâÃex_x001d_ÁK"X¾‹ßbÜ‰_x0016_ƒ`t_x0011_˜|ô¤_x0003_%âå‡ô¨ÌÏ4+3-ì)·_x001d_é8¶ è3ºRÜ¨…ö@/éU‚‘s_x0017_0Ò0</t>
  </si>
  <si>
    <t xml:space="preserve">.Ðrˆ´_x0010_m%gt_x0015_c	'Mèbë½—'Q(_x0004__x001b_s_x0005_Q4A¸Œ¤Ä_x0012_Ä˜©_x0006_)ïkÎr7o¿øo&amp;ÂöçÕO¨¡`s_x000e_[aVû®º’ßŽC¯òÒÇ„vwRQ”l}:w$€„=ÔLÖÌ_x0007_ÔìŒLí×6w¯²j_x0013_à¶ÐOrˆÜñt4š[ì5yŒÎ_x0013_R½Sª$…Ú¸ãà7	÷(_x0005_’0_x0002_·L¯‚W!¶îTž_x000c_^G!Ô_x0018_ÂPÐ„N_x0008_‚PÆmyË_x001c_¦„¼@z1ÍÖØ&amp;.ó}4rº•Ì¡Mr4·Ä_x0008_¬1×ÚééN6ˆ%›±_x0008_üžÒÙò7»˜¢Èù@DWÝß_x0008_)ŸüÏtMËƒ€’‡ÿ_x000b_ÿG6“«ozq~ŸJ¬P_x0014_ÊIÓ5àOdßíÑ¹r_x0013__x0002_¼_x0002_ê±)_x0002_í p_x0014_»¬}Ý?1&lt;ª|ü_x001a_éìwÙ_x000b_kçZxåµDb¾*®M¥_x0019_~Fì²»_x0004_t_x000b_w0-âAŒr. BÙ6D7®å 0~8_x0016_q—ftóR¹›Uµâ»Ó~•&gt;Ìd‘ÙÌ_x001c_AI”ÿ2roÄªëp&lt;Í._ž_x000b_À_x0012__x001e_I¦4¡¯wS„˜	_x001a_ÿ”Y‹</t>
  </si>
  <si>
    <t xml:space="preserve">[.ßÈ}_x001b_QípØT.•º¯f˜¥ùl\_x001d_‰{©_x001f_Ø…?'í}Ï…Î^Ê…r_x0003_;'Ç#_x0012_Ä»IÐ9</t>
  </si>
  <si>
    <t xml:space="preserve">ï[	ß{ñÝ6t;·}nx*½@þ_x001d_~Þ×®úM_x0011_OrÄr`$Íí_x000f_4ÍØ_x0012__x001b_å_x0013_í°£8</t>
  </si>
  <si>
    <t xml:space="preserve">Ø"'Vy7Y£Æ#_x0002_H¬¨š=0¿oÄËTÀÚ4øD§_x000c_§HUô³Ù=4býÄV±x”ÊÕÞåd_x0014_i‚ˆ§_x000b_^UT«³Ï§î³NËJž#ÊZÚŒé_x0007__x0003_\&amp;æÖˆÄ”Áû&amp;^òôö9·YAa_x001b_y</t>
  </si>
  <si>
    <t xml:space="preserve">A”4;_x0001_™j$</t>
  </si>
  <si>
    <t xml:space="preserve">Â~</t>
  </si>
  <si>
    <t xml:space="preserve">8_£Ž¤³„çç‚£_x000e_</t>
  </si>
  <si>
    <t xml:space="preserve">”ºÔ*ätÖ_x000e_Œ˜_x001e_¿œ}ÉËm\øìÓ_x0001_O€Ñ‚{Kß%®$ØúZ_x0007_¿_x001a__x0013_ÓhJní‘jé_x0007_Y=Ò¹Y&amp;Noyáç¿üé…GÈ_x001d_¦I_§_x001e_ê_x000e_ðš®æ2Œ_x001c_|à{</t>
  </si>
  <si>
    <t xml:space="preserve">	@ZØR‹§=_x001c__x001d_ÞÙ4ˆ Ä_x0007_$_x001c_¢eýŒ¹Ñ_x001d_«Ûó_x0006_*mßDñ|H(ÍÜ&gt;_x000e_Î_x0017_âêë½A’_x0011_àVQ¥_x000c_Usk~YOãLyeJí_x0017_º</t>
  </si>
  <si>
    <t xml:space="preserve">•ü!^ý_x001a__x0008_ºÏ¼¤ÅÞÐ±_x0005_ÉüwÄ0ÁKÔe§Pþ­2n__x0012_tÐËOSU¾ƒìÉ‘¬h(o‚¬s@c"6_x001a_y`Ú_x0010_JD¶¾Äùv¹j_x0001_&amp;¹®è0_x0010__x0015_`—'I(š_x001a_ïN…¸c÷Þìc¦M!_x0013__x000c_s+_x001c_Uö_x000f__x0014_žBðž?¿ÎÓ_x001a_è_x000b__x0001__x0007_¥çxç«HT&lt;I#_x0019_¡óÊ®Ï÷ÿ±üC_x0010_öUˆëú£çùòº‰ÒU9Ý-¢-—_x000c_;D/U_x0003_ñy¡};*²Ý!Í6#ë`&gt;Jíþ÷Áò9ý-9Å…«‘úr)”_x0001_Û†ñ£òO)iÉ&lt;ð_x000b__x0018_®{ û6Åò_x000e_ë»_x000f__x0017_^ëTð _x0013_´_x0018_ñÔ¶_x0010_èïóþJÏÇ¾r_x0012_«`7ÒÔË_x0014_"¿_x0018_•ÿ¤=oÒ_x001c_ž lø\/¨ä€e òÖ‹ÐÃ—‰43_x0010_SÛE]__x000b_M*-¨\É«_x000f_©‰%¸ø_x0002_{×ÔÄñR¾_x0011_Õ„ž¥X_x001d_'</t>
  </si>
  <si>
    <t xml:space="preserve">`™÷Ò;_x0012_þu¿=;|_x0017_÷gœIgS_x001f_¯âŠ÷îBO¦mëÅl&gt;éâÜz”ïP_x0010_Y‡ ¬</t>
  </si>
  <si>
    <t xml:space="preserve">mh°_x0018_“Z__x0016_$fô¤Ñ_x0017_Ÿ_x000b_6_x001b_©¨_x001e_ÿ(È€¬É–=·­8…Ž$óOÉATûîaŠ_x001c_¶;èÂ_x000f_óìÍïc­Îàº_x0012__x0017_îÔ¼QÇ"ßS&lt;¿Ë´£Áü_x0015_‘š_x000b_mÈ_x000e_$*J+&amp;_x0001_]¯V_x000c__x001a_ÿ_x0008_¾Y‡Å!à_x000b_®_x0011_©Ô_x0003_¢_x0005_@Š˜¼_x0019_JÉ_x001a_t_x0005_P`òY!"¡_Ž»½_x0015_Cu_x001c_°É&gt;'îþIŒ˜îÇ</t>
  </si>
  <si>
    <t xml:space="preserve">{OöfíL!_x000c__x0006_ãš½ŒÈË8Å_x0016_Dë5_x001a_€ï_x001f_Î’3ÔHqFØ;&gt;üD9·~þ½7ñ Ô	ˆe†Î!bœýO_x0011_U©&lt;z¶à‘&amp;åñ_x0019_¶ó[“†ÂfŽì1‹ÇÊy?årÃý¡r2$wÃG_x000c_9S!D¢</t>
  </si>
  <si>
    <t xml:space="preserve">_x0007_£W;³ôË&lt;ý5U_x0001_æòÙ_x0003_#ö_NŠè_x0003_ì·z‹©_x0008_Ö_x0004__x000f_„ÙÁ!zZVÉj·mßKˆðÐÈŒ{z¿g}‰à2	¯‹ñ&amp;	û_x0011_ Œt_x0010_T‚¶ut›3e&lt;Ñ‰_x000f_²Þÿ+5OCaŠÍ±oî‹[VìÑ’CF¨£¬n@Ìë;jÞ"@mQæÜjD€12	¹?x¦xVö—fžöàg«Py]~miEèyÍ_x0018_ñµUÔ1zHE+¦ç_x0016_Ç”_x0015_Øï¶_x0012__x001f_P_x0015_íù&lt;D‡_òÔ`­_x001f_d_x0018_šá–ìß!‚ÝçN_x001d_†_x0006__</t>
  </si>
  <si>
    <t xml:space="preserve">ŠÃK­!%@Ž(h¼_x0004_¢Ÿ_x0014_{QHyí&gt;Húº@TF4fÃº_x001e__x000e_R¿XBêsÛ%_x001d_EU?v¸*%?Ë_x000f_ºªZÌ’Ò__x0017_þÓ_x001d_®ý_x0015_N_x001b_šôwÿ¾å£ Uo®l~:_x001d_ï_x001b_·Â•þà_x000e_äX_x0015_µ_x0007_¸ÂP_x0016_Ö_x0004_ÐÏZ;Ù©‹[žôðÃº“—©¬ŸÑÖ´ªÔ_x000f_L|2_x0010_YÄ²:KøÕ÷ la³†åf\…ª_x001f__x001d__x0017__x0015_Fž¯ô“RvtkÈ¶Ž…1ƒ+Ü†¦p‡_x0013_’ÿfø_x0013_‘ó­!</t>
  </si>
  <si>
    <t xml:space="preserve">&gt;_x000b_dÉÍã·¤oÿ^æ3ÐEœkä¢Ž?_x000b_«OçKKKkâ³æ¦3\cuî÷¢Kg¥;_x0014_RRŠ–fj`4¶Žì~¤§ç¬Ü}EgûH_x0004_ôS_x0007_{–—_x0017_ðÕYçÅ_x000e_…NŒw_J©;0_x0012_rÃÎÇcšóÏkÍÉÞ)ô^ñS?_x0016_’²^µ}_x0018_e_x0006_P½!|TÕƒ›3yøë?é{ŠXÏ–0d3Au:å§+9&amp;æö‚&lt;ì'é_x0018_òÚ”û¹†æ@Ž½û¶áçžØ._x001f_²þá•_x000e_…f|;ï&amp;ŽÕÃ4‡Ê×ã\ÐÂh‡…F¥8‹féÚ_x0005_@ë Aa_x001b_Ü÷^m¹£„</t>
  </si>
  <si>
    <t xml:space="preserve">û_x001b_/ÚÆRm&amp;¶_x0003_‹^¾_x0013_\o¡_x001c_%J¥Þã_x001c_ƒö`”Ó&lt;›'¡y÷_0’PL</t>
  </si>
  <si>
    <t xml:space="preserve">‡êÓ9&amp;§jFq_x0001__x0016__x0011_4U_x0011_Î¥Fº¸Ì°_x0012_%ƒLé÷æµ5ˆO_x0015_Fí¿è¢+™`_x001a_•æåbÉhl—å_x0011_:‹ë`‰±‹~_x0017_SÂ‡IA</t>
  </si>
  <si>
    <t xml:space="preserve">ìøäë_x0003_{@´Y'_x0015_;µÿõyýN3_x0019_ý«®°R±_x0010_B_x0007_Ê~=ÎÊŽñ_x0003_ATö‡™»/|û‹‘isß_x000f_[Â"·Sÿ™áK†&amp;i^_x0016_Pÿ%Úé¬ç(÷š_x0003_l_x0001_^ô¬±eÝ_x0006_}kSðú€ØË¢!«±êI_x0013_•&lt;ÐWS„SÀ\¦#x_x0005__x0012_~£Ó_x000e__x0012_ŸS'nµ=£Hë˜</t>
  </si>
  <si>
    <t xml:space="preserve">1RK„¸Y2KŠW{±ð/lÂ_x0008_9_x001e_œÄ_x0007__x0006_ïÜáQ€7ùéÎÁ¸®éR_x001e_'paJå¶_x0007_ÃÖ_Ól’±k§_x0007__x0011_E‘_x0017_ïÌÛ˜_x0006__x0018_Žëø_x0011_ý­ˆñöDÜ~ÃŒî</t>
  </si>
  <si>
    <t xml:space="preserve">AÅ”dY_x0005_šª_x0002__x000c_×íÜà:9_x0004_bä¹\L’€É#_x0013__Z?ô¼¾_x0008_¹ô_x0010_èŒ_x0018_:ÙÂö_x0005_ñSI˜)ùC×z!¥ƒ¿_x001f_4–99ÞB½+_x0014_²Î3°|æ0-èÏ/Ã›_x001e_pCh¯ÃÔ£Ô\¸/»í</t>
  </si>
  <si>
    <t xml:space="preserve">»_x0008_[OÞÓ_x0012__x001e_·GnX‡ŽÕì&amp;w0ÜGd/®{.ÎŸ£2X°¨7œf4$`}tÎ_x001e_Æ_x0016_ôÆÞQœÑâÌéíË²ñ ¹_x0002_å_x0012_çÿ_x0011_]·Í'=_x000e_7ŒÿËV(G–ÝãØ7ÿb=0ªÝú5È€¸_x001c_­1Ãåñ›[?Û¢</t>
  </si>
  <si>
    <t xml:space="preserve">ænñ41ã.8„_x0008_øæí%~ÌŒ@˜B/(§3_x0012__x000b_ ì«£å|r]õ“K$8â_x001b_‚¡—uÂEØ P0</t>
  </si>
  <si>
    <t xml:space="preserve">ëÜrþÑhúl‚ù514Ö6ÂÖyð¹_x001e_}_x000f_ºm§X_x0001_›¯ì_x000b_™Œ&amp;_x001b_U_x0001_fPnîŒ8bÜ™Þ_x0010__p&amp;#TùV_x0005_;¯6öácˆ@¬Xá_x0011_¥_x0004_ª`P˜©sMîMžªÈK_x001c_'_x000f_ðÛ_x0013__x0006_—C“á›_x0015_ÉÕaa_x001e_šKJ£_x000f_ÝMá%wÄ³Ôç–Ç_x001c_7Q;¦Ç©ã&amp;_x000b_¢Ú_x0015_Ú#_x0019_„Äo_x001a_*½ŠHe/TœÃvØ»ôík®_x0005__x001b_úøD_x001c_0žæ\_x0002_‡¸¡ã_x0011_KúyJ÷w{·_x0015_O"£zÒ©õÊÎN_x0006_&amp;ÒQ Æ{î`_Ê«ß£ªöÕˆ_x0001_¸¼_x0019_ø¨ÈÔ_x0013_ØI/Ñ¸ ³©¬ÍpšâåŽ&gt;Î òx´eOXmJ_x001d_o_x0005__x0011_=Ç_x0014_â²EÁÉ ×ý</t>
  </si>
  <si>
    <t xml:space="preserve">•S°_x001f_÷ÔX_x0014_4¾’n·êþIc‚ï¾†0)†Ü_x001f__x0015__x0002_þ¸ú_x0015_àUŠ[_x001d__x0007_^Ç=ê™T*öv-ê_x0018__x001b_“è·W	o˜hO&gt;ÛþÜg|Û_^N?f&lt;§Ö•)×”d_x0019__x0006_ä#¤_x0011_WQ-ÍuyÖ¸}R]¨‡lMÀ_x001f_¾Wh_ƒ—¨\[íjvsRý_x0008__x0007_Mªq«\ÁÞ_x000b_x;hÞ›h¶ÿ‰_x0015_#_x001f_Ö¶Îâœ_x001e_+Ol—\/JÅY_x0006_</t>
  </si>
  <si>
    <t xml:space="preserve">«_x0013_]u:÷Dƒ‰oˆV?xæ_x001e___x001c_Æt÷Õ{…í_x0005__x0011_í_x0015_!„iþNEC`_x0014_W?%s@_x0007_Œ{`&lt;Èx{øì6;…_x0006_ï_x0001_€/!ƒëµ¯^=¢Ÿ_x0012_þT(éQ§h1ë™v6CâèšÖóšof¾î§Aò§¡ˆR¹–ºµø</t>
  </si>
  <si>
    <t xml:space="preserve">Ÿ]_x001b_ñ†‹_x0013_çI_x0011_ö_iO‰|"_x001f_À9_x0005_y_x0011_´Ëû_x000c__x001b_F¨/œÔ‰åÒN±K_x0003_f4Bµm_x0003_Ü¸_x0018_ ¾©_x001a_Iï#!Z›</t>
  </si>
  <si>
    <t xml:space="preserve">_x0012_¥_x0002_5‹)æt&lt;Ÿ?&amp;_x0003_œH£­ò'ùxÔ~¯µR_x0004_|o_x000c_éÞ'ùD×ûp¬Üæ_x000c_ó_x0008_#”ÄØM#_x0007_òv_x0002_|–P£ÂCÎE°ÍË_x000c_ˆJýýÖSQ`UÚK$`õºÿ</t>
  </si>
  <si>
    <t xml:space="preserve">ÙV_x0003_áJ{´E_x0019_qM_x001f_Ç{ùïGM)_x001d_’˜…¢€Pó•äu_x0011_šv­©â_x0015__x0017_Orªú_x001a_o_x000b_Ý*fð†ï¦µ†+W}Œ_x0018_6Ë‹ñƒÆ4Stí_x001a__x0012_È_x001c_ë=ÛÁvi_x001a_ò­ø_x0010_®VZ_x0010_Ò¤Ýòv_x0017_ÜN—_x0007_¦†Gã_x0019_ãÃT»5‚·D_x0013_$k+ÍÞ×‹ó`¾GÑJi4ªAè"•ò_x001c_~b–"®Aeœ.$’À_x0001_Î_x0001_Ô].Ž_x001b_¬Hý*ü_x0002_Ç_x001d__x0004_×«On¸ÃÝÿÇŒÐ¡Y˜!8_x0016_Îã+ÿ_x0011_ï{Ó@ &amp;</t>
  </si>
  <si>
    <t xml:space="preserve">_x0010_ÔÓ:²º‰&amp;znñ]ùüáö	_x001c__x0014_Ô¨0_x0005_</t>
  </si>
  <si>
    <t xml:space="preserve">lêÚYk 'o`_x001e_ÄÎ÷Þ­ÙÙèŸ9÷_x0003_c\#áêÆwß_x0015_ëàÎø¥.Tm</t>
  </si>
  <si>
    <t xml:space="preserve">¶?º¦àƒ”&lt;N_x000f_n)™¥‘Èvžù&amp;Jö/×</t>
  </si>
  <si>
    <t xml:space="preserve">_x001f_Š_x0014__x0013_Õ‚k^„x—¢_x0006_\“ì„®~§ea	œ¹ÌÉ(Ë5gÁúØFEU¡"^jÑÎL_x0005_Ãì¢èúÔ¾è0ø®¬«ê€´pôG_x0018_§±	ÜØË«~ ìRªO:dîÇHdTÇZçVðŒú­`'_x0004__x0013_(6¾ê"JûN_x0015_'Cñ_x001c__x000c_¯°ŒúÚD_x0005_ t²ú_x0017_²B}—²ã_x000e_75é_x0019_xž4h[»7½=_x001c_L_x0005_2@t7‘å¬Ý¦£_x0006_éM</t>
  </si>
  <si>
    <t xml:space="preserve">€˜UW[Kþ+»ñ'_x0008_&amp;l_x0003_Â_x0019_EÖ_x0018__x001b_Ç¬Õ0øñî!àû³ýš}•mžº}&lt;;ÚŽ_x0013_JikpE_x0008_Ã¿2ÞŸœNì0µ€žŸÃRg:_x0006_'Ùm¸ø§UªëºªÄàkIž1g€_x0006_Ë››_x0012_&lt;¡ý_x0007_Ä_x001e__x0014_7Ï£Öµ˜Ì¨&amp;À¦$ñÝœ¯âÊ/_x0011__x001e_âÑðhÃßx{‡ªô!…ÃÏU_x0004_ô</t>
  </si>
  <si>
    <t xml:space="preserve">xá7=\ïçìNÐgeHeña‰nLODìZE@]Œ·´…‹[%=Kõ_x0006_n*ù</t>
  </si>
  <si>
    <t xml:space="preserve">–¨_x0006_’Å¼í_x0018_R}ãÈ»_x0014_êW_x000c_3Dée™%'_x0008_“Fñq·_x000c_—T“_x0002_b0 Z¥Óš?’_x0017_"d’2.^9Æ_x0018_aŽ±^ÚvõÙü)v…‚IØé„†?–¥a_x001b_E&amp;·kKE&gt;ôACZôH_x001c_Ï_x001b__x0017_}ª</t>
  </si>
  <si>
    <t xml:space="preserve">ÝE	Õ ž´‡ËF_x001f__x0001_lk×ý—†.ä_x0003_ZëC»©a¼q_x001a_çñåØY*_x0011_ÆoÙ%±?¢õ_x001d_E_x000e_Ê_x0017_Â"_x000e_‡–Û¼6mª»·ú_x0013_—–Í‘Œ•‡GO¶	R’×~!!U</t>
  </si>
  <si>
    <t xml:space="preserve">£"‚¥ûT³</t>
  </si>
  <si>
    <t xml:space="preserve">Â_¸x¸X_x0001_t_x0015__x0010_U_x0010_ _x001b_xt–§É1Ö*«_x001f_¨Ñ]Øã1Óâ¤UK</t>
  </si>
  <si>
    <t xml:space="preserve">ù4Ž_x001a_ó_x0018_§_x0012_PO­˜`p§–õµ±ƒ&gt;_x0011_ðÌÛèÝa_x001c__x001a_pÍRÑýƒ9(SM£	h»?%7$_x0002_‘_x000b_¿@÷xÝ</t>
  </si>
  <si>
    <t xml:space="preserve">ã_x0003_ÌåQ.Òí@»s •Ëâ½W|_x0011__x001f_²7_rÕ	x=L2š_x0005_«?³Ž‘áºÐ_x000b_z_x001e_</t>
  </si>
  <si>
    <t xml:space="preserve">·½‚Ìrì AŽç+Ëº­]_x0011_¤¦•lÔ_x0014_fgöo4+†ßát3š´Ž_x001a_\ïÄçU‰Y_x0018__x0008_’xÞ³ÔàýF4)Kžñ]ä•/åÒt_x0007_×DÊï_x000b_7*ãßY_x0006__x0015_•ZÁ˜qº–iVö__x0017_Žd1XFmðy_x000b_÷±mÊŠ_x001f_!_x001d_m?3i÷%€&gt;Ê"çÇ=‹pMõ[….B%÷CÕå¾ºå†_x001e_ú6o$æ½_x0013_!_x0016_oÕB*‰” ø=Ë÷¿</t>
  </si>
  <si>
    <t xml:space="preserve">	ñ“§ú</t>
  </si>
  <si>
    <t xml:space="preserve">UYW_x001d_@¬:…Ô¥!eœLÑ©»}Ì…_x0002_­Bø¤š÷ß“¡žU¡Ý`P#´œ_x0001_\</t>
  </si>
  <si>
    <t xml:space="preserve">-R_x0017_‡“…—_x0015_YèI_x001d__x000e_ucÁßäz&gt;o^X_x000f__x001c_ÊJÚªh6_x000e_nÚhÖ_x0001_Á_x0002_zî„*&lt;_x0005_¤_x0015_ˆ£ÜÏ¯_x001f_~­_x0001_9Ê†„ýÚÞ„J¾_x001f_92¢Jõâ†iI_x0015_L±ÅüS¢ßUãÀŠ–DäØŠÛ›L_x0002_µä_x0002__x0019_ýû</t>
  </si>
  <si>
    <t xml:space="preserve">¯ í¥Xmí¬S3Ï¬_x0017__x001e_¦éÆOýÅdðÜ^o_x000f_hÛÿŸÝbß_x001d_ÿßKŽèHäNÔ_x0011_hÐ&amp;‹|3¶A‰y‹úÌ_x0018_[V_x0014__x0007_ÞhÑörpkàlUïÏ5‡NË_x0003_Vß´Ç_x0015__x0008_Õº¾b?Û_x001f_VÍ];ø/bøFØ_x0003_0l_x0003_F{K/_x0006_¾§¡}/“SV‡„¼_x0008__x0011_\67_x0005_Ì©©0t ¦õ˜Ñâ2³4•pÒØ)’ò_x0003_p	Âû«_x0011__x0015_PÁµÁ%˜_x001a_™õ'Âb-8'»bœÌ_x0001_Ù_x000c_È_x0001_˜–4_x0008_Ÿ¢~£?|úmìÄ*½ë7_x0014_=	ðÔO`_x0002_Xœ2igH`_x0007_ÌõžÑÍáâ_x0007_ÞÀÐnb</t>
  </si>
  <si>
    <t xml:space="preserve">íªÑÒwþÍH‘É_x000c_Uªê@Š_x0018_n£¯M$ÚAÝ˜R7ÀQæ_x001b_µàw`À°„“Ü„ê÷›äýÉ¬_x001f_Ã_x0016_5”&amp;d#Uïì_x0004_à«u“Z</t>
  </si>
  <si>
    <t xml:space="preserve">Òåžbe!®k_x0004_È¥6q†á0gB_¾</t>
  </si>
  <si>
    <t xml:space="preserve">µÒïP¨·o•ÞmÜ.ñ»àå¿ÚÐ˜ÈÈ&amp;¦L+9üˆS&lt;[¥¤Œ›z¿ž§~kÞÒAfMä©8ÈØ1^›_x001c_õ¢_x000c_Ö_x001b__x0004__x0005__x0008_ëÉ_x0019_3Ô9ýŽ±¸•ªUôîÀ5¿5½¬C´	</t>
  </si>
  <si>
    <t xml:space="preserve">§®;ôSV_x0002_QÔÝxýŒ-†_x0014_²èÒ–£ç_x001f_“_x0015_4Î9_x0005_üš</t>
  </si>
  <si>
    <t xml:space="preserve">_x001c_h_x001e__x001c_€~È_x0010_P%­®’Ÿï?VVûsÇÙ¥Ïó.þB_x000c__x001d__x0014_·Û5¨¿O˜_x0013_så2sþÀm}[ùa^.¼U—õñA´)f$__x0001_m²_x0012_sì%•TÈÄœÃ_x0014_Ù…§hƒä´i‚»\\òMÁ‡´N_x0017_XÝÚÆ;œµ[é¤_x0014_Á1Þ‰âþ¢_x0002_W_x0012_ö_x0014_˜&gt;_x0002_ƒÿ_x001a_@-ƒø_x0008__x0019_µ™9_x0002_‹¼„%ß!?_x000e_b1Õ€_x001d_±º%IGHÜ_x001d_Ó–</t>
  </si>
  <si>
    <t xml:space="preserve">_x0004_Hœ6‹¹¦ãic6=Zu_x0017__x001b_L£jZ ñ·_x0003_#òLÎ˜_x0001_¤g_x0006_”±‘</t>
  </si>
  <si>
    <t xml:space="preserve">%œÈ„žŽ‘_x0018_Œ£!Xïé„"BM_x0002__x000c__x0007_Iä&gt;÷Íÿƒì½N÷ø"6V‡’_x0013_¯÷„e5ZÃG!ßÂDŠ½zA_x0015_ÓÞïVÔÍÂãh ÞO¯_x0015_=‚³…ø_x0006_åCÞßx2]¿7””7wá V´Ì´RU°Õ_x001a_z(gD·ðZ¦Îµ©çR÷Çí</t>
  </si>
  <si>
    <t xml:space="preserve">1P¡¥+‘{’ºûõ&lt;å</t>
  </si>
  <si>
    <t xml:space="preserve">cŽ_x000c_¡%ÞáCétc7_x0005_/_x0003_]\–F¡_x0012_#~T]_x0010_¶¦_x0007_œ€í$¤ÁZb;2Ì‡lvF°_x000e_ô_x001a_µ£qý²’XëãjÁÎÌògÑ_'úwd´_x0019_%¢[¯Ô*–÷´Jô_x000f_/{Œ5w_x0018_«¨¡ÔÁú2Þûï¡±³ç_x001d__x0005_Y¸"Aë_x001a_yHÇ/¾ÕY¶(¯»+Nˆ(O€rÞÇ_x000f_Êe_x001b_‰˜g_x0013__x001b_ût^‚¥Ñ^„j|a@q+ÜlÇ¢`4§ú_x0010_aF$GzRH½³I£®w4Ýe8’Ì8Ì_x001e_à½ôT»58ƒaçÝq_?¹†+ yT’vÒh•Ž_x001b_‚þ¡iÍ—_x001e_B¨ÂÃ«×ÒeòL</t>
  </si>
  <si>
    <t xml:space="preserve">ëñ„¶0_x0011_7\(\_x0016_ÜL›._x0001_„ý‡ßÑÏlç¡!þE`µµB2¥=KgË•A¸4i³z¬P³_x0019__x0004_Ýž_x0002_„¶)mÚ¶œ(bR#ÇÒx*Á</t>
  </si>
  <si>
    <t xml:space="preserve">ÒÎ_x000e_R_x001a_ÒDÇŸ‡Ù_x0003_Ù_x0006_Æi_x0001_íò¾;¨¬¯x‹Ðƒ#*_x0006_#é„Çèq÷Ø_x0013_™[˜AbÁqÿ]wyû¡W_x0012_/»înEeÛUˆ†éÂ"¡à“_x0005_^æùÞañêF]VÌ_x001d_1ŒÇ¾¨±Ú•_x000c_`žnÉéã/S£[œ½x]—Ê–Æ8“mZF:_x0019_¾táôf	£xá_x000e_`º_x001f_rCv/Š| ƒü7ý_x0017_‚ðØåÄ¼Æ_x0006_!¢‹&lt;iª+c_x0016_Ï‹úÝ4v4…7•_x001c_ó_x001b_IlÓÙ¯ú:_¦ünæe’W)öâÐ_x0017_Ä‘^_x0002_ü_x0019_Þ_x001b_p%Ž°nüFûÏ_x0006_</t>
  </si>
  <si>
    <t xml:space="preserve">_x001b_ŽZ$ê­!iødöy_Y~™Â/ôù‚Ý_x000e_Rí_x0004__x001e_x®_x001f_{‚UÓê^_x0016_Fö@m2_x0010_¸ §R›_x0015_wá¸ß_x0008_é[ÝÃbrmùS£¿2A@ûä—_x0008_x_x0003__x0005_;ÈD_x0016_N$#’QÏ–p_x0004__x0001_ã¥ón©_x000b_Zœj_x001b__x0014_Ëò	ä_x000f_ÆtUh”ŸBË“Eñ5Ùí+_x0014_h‰_x000b_[u_x0004_|_x001c_®:</t>
  </si>
  <si>
    <t xml:space="preserve"> BŸgaŒ%èžbÍ&gt;sk„À9•</t>
  </si>
  <si>
    <t xml:space="preserve">Nü¨ëÕÌÅk=¤	2öü_x0002_^-Cwpà¾ª¡RÈ›Á¼^á_x0011_¿ô«T™«ý6_x001a_ãœ^ý_x001e_qR§f\¦X+”žQž</t>
  </si>
  <si>
    <t xml:space="preserve">pb9s8ÏeÉ_x0013__x0002_Ñæ÷Ž8Ðy­s8C|ä–†Å´µIÓk&gt;¦RŠ¹†Åí4c8¼FL‘à­¯(½Ã_x001a_’Âh·yØ_x0019__x0019_t_F\Z__x0018_7ý6òJÐT Ãÿ»~_x0008_a[-&gt;_x001a_§#Cá³åÝ&gt;ÔA_x0002_¶ÃýèÝ_x001b_›_x0010_ÏÀãX</t>
  </si>
  <si>
    <t xml:space="preserve">;#÷{½a:ÉoôÒÂÎÔ_x0007_ÙÍ*DÈ³¨b†ú6fÌ3¼&amp;@¡ø•ô˜©_x0011_ï_x0010_¿-£Òä_x0004_éöØ_x0004_g—›ŒOÓ	ú_x0005_0 ÷Ÿ_x0019__x0019_üÐñ¹+ðœ™^_x000f_ÁÞ&amp;Mµ”_x001f__x001a__x001f_»RO_x0004_Ëä_x001c_ÿºÆ²_x0004_TR¯¨wu_x0006_ç·ÍÈµe&lt;KT¢_x0010_ñ_x0004__x0004_¡_x000f_Á³</t>
  </si>
  <si>
    <t xml:space="preserve">}|¸)pIòW4V² ßÍU&gt;‹rÚ³4˜r^ü7UÍá/_x0017_A„®¸_x0007_)}tìË@Fn8ÐÃÑÅÐ!Q_x0003_ª_x001c__x0007__x0012_Éƒ"^ôÄ _x001d_óÎ_x001c_ž#ÝpËÃ™–ƒ†¤VgS#|íKß™!Ê&gt;</t>
  </si>
  <si>
    <t xml:space="preserve">žÎ'áëñ«_x000f_iR_x0007_”£ŒiCWàœCƒÅ_x0017_–…Ý_x0003_t_x0016_Ì	Ì„ï¸/8%0d_x0006_úÆ¿Ìè{Ï¨ù|[±‘»RÓ¯^ªß_x0013__x0015__x000b_ŠÑ¾ùèŒ_x000c_6)DüCÿ†#^Ë#(³´4—Üò/?‡¼ŽÝÑ›“0ýº¿_x0015_ŠµA…¸Ù#‰×Ü1¸Ñ|‡dÁ›¸qöÙ®Åýb"pªþ+Nf_x0013__x001e_ŒÉ‡c­qÈÁÊð.jM6S‚$òÐŽgråõ-4åú™[‡wú˜’.½‹w¢oÔ_x0013_‰’ºg_x0010_»_x0017_qÇ_x001b_nŸ(AwR_x0007_</t>
  </si>
  <si>
    <t xml:space="preserve">S–ÃÓ{l(çØ&lt;©c\Åc_x001d_;_x0019_v("ú»€‚Ò¶Jž_x0003_»î‰¶–~½7Ûé`RqÀy[4 ¦Ù_x001f_ÛM&amp;ÂÂ_x0002_¹Ð×¨O_x001f__x0005_HfæMÈã€•zhÿ_x0008_j_x0010_U+|&amp;ÇºsògËØdôwÒÂÉ¤ûÁqî\PVæçŽäë</t>
  </si>
  <si>
    <t xml:space="preserve">[æ·…Æ+`ÃHÀ_x0007_Ó¦8_x0002_T±šY*íþ“¿.ª}Ä™@P+tì&lt;–_x000e_ÕÒV^)Z_x001e_œ	hßÇƒe§rÌ£^?à+(}_SUzÛ_x000e_Ê…¼òºu=•WÝåÔO²+£=ÅeãÓkûš±5_x0016_îð·(_x0013_…yr³Ã1kW_x0001_Ê/$%“ò¡¬Û_x0007_¢_x0006_Ø°_x001f_MéùÆ_x0016_Ö;_x0007_ù@êëÒ</t>
  </si>
  <si>
    <t xml:space="preserve">_x0019__x0016_ qD&amp;ÊqÑì0–q~¤òE)ñ1_x0002_¿¿‰áâÇðÖ_x0006_¨&gt;L_x000c_	ÌmŠ¸zXD¿•!=’2Ü'Í&lt;&gt;y_x0006_ù6bŸ·@¡å®†ÇŽb…å•¯ÀÐ_x0018_èr…àLM›_x0014_‘Yø%ò…ÏÔ´üVÎ¢×kG‹8gp_x001c_P_x0003_D²</t>
  </si>
  <si>
    <t xml:space="preserve">ÈF~xÜžè_x0013_Æç_x0016_êFrÏ_x001c_F	Ôw´U…a@Ø°Éâx&lt;ðNÝÌ5ùë¿¸Ã_x0003_Ìã{s÷&amp;û¶qÍ¡QS´_x001d_Þp34áÞ¨Üþ_x001a_ê\</t>
  </si>
  <si>
    <t xml:space="preserve">uÑÜBZ6²c’_x000e_K¼}ô‚Ž*â29nZ›2_x001e_ì_x0011_È†à§d©@‹¶¿vH ²W§^½ïiÙ6£.*'Œ_x0018_õ…®ÞÐk_Ší¾ˆ_x0014_J»÷6«Íyü?†ß_x0003_ƒ?©í´‡'}D^Öð§ý—_x001d_¯P</t>
  </si>
  <si>
    <t xml:space="preserve">g\z¶SÄÑn[ÝÁ&gt; vü_x0007_—©×UFô÷g®¡NÚÁ</t>
  </si>
  <si>
    <t xml:space="preserve">+°’}B}5NÆ~G$éA_x000f_OHÂ{€ì­Œ‚xS	â_x0002_#e$ëE	ã«:7qpîeº_x0003__x0006_OWl÷=_x0012_=/×3M…ç_x001d_çÏ;ø®aÐ)_x000b_	£„ÏÅ)2_x0010_Z{Ì”õÒ„&lt;Ù[’Í”S÷˜²hÎ	¡n:WuÌvË#›œã¯§à§Ã_x0002_ôùWï:_x001b_L÷ñ ²½m;´ªI‘Å©Uå˜_x0018_•µÚ*&amp;¸i5#ƒ_x001d_Ó°R%öCYR‘\_x0005_#mÐú-:_x0004_“T´YË_x001e_òó¥Z Ÿ*èmÿUüê\C_x000f_¤Ç#ð±ed'ÇÉmb_x0001_ö"½</t>
  </si>
  <si>
    <t xml:space="preserve">)Zjï’_x001a_xœM&lt;®_x0014_ñ7Š­Y_x001f_þ_x001b_+nn-¢ºççò"¸ </t>
  </si>
  <si>
    <t xml:space="preserve">NGh6‚ào@K_x001c_c</t>
  </si>
  <si>
    <t xml:space="preserve">_x0006_ŸTÖ£'Ú§brtMIM³“½½_x0019_‹…¯²ïÕoFkjA_x000f_)†–</t>
  </si>
  <si>
    <t xml:space="preserve"> j_x001c__x000c_‚Z	UNA_x0003_É±Œ59ãªtÓGY°Ilœ7wæ±°Ï$o*n¡Ìk®†Ï_x0015_gºÞ_x0003_„_x001f_~¦œÌùß7_x0014_@ÖÈ</t>
  </si>
  <si>
    <t xml:space="preserve">¤öb§b˜&amp;ËÝp_x001d_8oìwÉxvgÜ•Í_x0007_Æ ‚¾5aí8~_x000b_¡4–_x0001_«ÊÌWB«ÀPü_x0003__x0006_ LHÃ_x0010_r%úY_uüí&lt;&amp;ÿ}@Øö«õ_x000e_ð_x0004_^ïaÖ~³Ý¡*/öTRfb‰|_x0016_&gt;a&gt;ÏZ•4§ÓN¶_x001f_FÐ¨euë$P«AÛVCö_J	þeýG_£ h|xÌb°Ï</t>
  </si>
  <si>
    <t xml:space="preserve">oaÃÛïx$ÎSÂ°±°¾4'_x0002_ ²_x0001_·ÓöãH‹~ZÛ_x0001_LÑ*ÝÖ¸ø(g"_x0007_</t>
  </si>
  <si>
    <t xml:space="preserve">É_x0006_z×‡¢¿Äšá©X¥éý¿òí©Ÿ’ØXEºDb¬Â½ßÓ‚É±mrk_x0006_gíÀ$¶0ÖKi«@ˆãï¤_x000c_w_x0014_úp1Ú+_x0005_6A_x0011_Ë]°_x0016_.WØ=*XEò¿Dûòbr’=ß</t>
  </si>
  <si>
    <t xml:space="preserve">““©Ñðq*T_x0004_Ï¥øä[_x0007_TÙT›œOi +[ùþ‹_x0016_åÞ„åžÛõë_x0019__x0004__x0017_võ±èÿñfE;_x0003_C_x001c_Û_x0014_½zjicè_x000f_ˆ_x000e_èº¶_x0019__x000c_5ò_x0010_ßK…ô&gt;ÜÄêD_x0018_æKó_x0014_-¶å=ªc_x0008_3Co°ÐJÞÆés‡¡·ó0çFQšºg¶…_x0019_8|¾gŽY•</t>
  </si>
  <si>
    <t xml:space="preserve">À_x001d_LD@Ã`Fk_x0017_¯O95˜v</t>
  </si>
  <si>
    <t xml:space="preserve">_x001f_$'|À_x001e_Š­”îiã_x0002_])_x0012__x0016_g¾_x0007_XJ)X áwØR[ðpÙ•%Í_x001c_Ÿ#</t>
  </si>
  <si>
    <t xml:space="preserve">Ú†ÎÁ¡´ÚÐ_x0016_ž_x0012__x001a_Q$ð_x001c_T¬Ë¼sÂAð	</t>
  </si>
  <si>
    <t xml:space="preserve">ÚÅf¿</t>
  </si>
  <si>
    <t xml:space="preserve">Ú|ŠD_x0010_ÒêµÈà]»€</t>
  </si>
  <si>
    <t xml:space="preserve">Í_x0016_†ÐBÓQÂh=5-éŽ</t>
  </si>
  <si>
    <t xml:space="preserve">_x0007_ph‹µy_x0017_ÀÕ</t>
  </si>
  <si>
    <t xml:space="preserve">]W8¡‡åZÈ_x001b_JU_x0010_§ºÙÙG=áâ~w(o¢?aö&gt;_x000c_€Œ_x0007__x001d_Æ’_x001b_‘´d¤’·vóÀh&gt;³pÂñª_x0018_ÂŽCS_x0001_wÓ.Íi·Èmo£s4ŒJ¨_x0010_]AgõårÙXwnê|ý-´axg_x000c_&lt;òý=êo_x000b_ÔÀ³K#Ë”Ñl&gt;w¹ì·vŸUoH¥}”9ïÀƒÐ\_x001e_láù#¸©%o_x0001_Ê_x0019_RÁ_x0001_v‚—Äp?.d¡ôu;y0lôZ_x0016_ÚìXã¦1¼Î—câ[B_x001d_h~_x0011__x0016_M~Ô/¦ˆ¬ûÉ_x000e_zãL_x0002_y</t>
  </si>
  <si>
    <t xml:space="preserve">ÿb·]_²m¬äÝøCƒ_x000c_</t>
  </si>
  <si>
    <t xml:space="preserve">_x0018_qMÅ_x0010_Cƒ)‹áÑâòð Rè½‹</t>
  </si>
  <si>
    <t xml:space="preserve">2§:_x0003_jÛ_x0006_.Òõ"_x0010_k¼_x0004_°~«x•ý»$	6ë¹Á;_x0017_iê_x0014_·5£–z¸_x0005_‚VÇ_x001b_IdÊTe­_x0002__x0001_Ã5î_x0017_²[B5Å_x0003_‡±Ñ_x0011_ùŠ¹_x001b_bÂ-i_x001c_SÍ0i¼ÁNÚ®wØ\Ð+Fò_x0004_/­^ñ_x0011_œ¶Ä_x0019_E_x0011_¼Aü 8±#||\Bé_x0010_?¿?_x0013_½ú_x0005_Æ¾ë†¤e­(eª‡’ÈO_x0013_·_x001d_k©ÕŸ_x001b_Ëd_x0002_B›Áf24·ÏÏ‡FÉÁ}O7_x0017_üÅ¤È¼í•_x0005__x000c_ÕÓý¯A¬Vj4J¼_x001d_±^¤Ë_x001f_¹_x0017_èµ¨? _x000b_¼_x0006__x0004_/ ;;Í#ËÕb</t>
  </si>
  <si>
    <t xml:space="preserve">Më¦_x0002_…g</t>
  </si>
  <si>
    <t xml:space="preserve">¬#ÌT`½CóU†ó_x0016_7Ú`½)…3-0¡_x0001_ÿ</t>
  </si>
  <si>
    <t xml:space="preserve">š_x0005_àz7</t>
  </si>
  <si>
    <t xml:space="preserve">°¢€ú7š£Å%Ô$§\1_x001f_J9q_x0014_&lt;7aÞè_x0015_J"üÇ_x0012_ÒJÔÕ'_x0004_ªš5*x_x0010_Ï™ù\£</t>
  </si>
  <si>
    <t xml:space="preserve">âÍÌÞoÿy’‰ùAäªºjV¦ÏÉøó²¥mƒœ’£¦T1Ëc`è­_x0002__x000e_x²¦Æ1ŒaAJ8ö`ùSJ‘­5þWø‘¿_x0015_Õ4ñöÆt\¾ÄHK;_x0015_¸Z_x0015_e™¬=Ví_x0005_þ_x0005_´­LXÎÑ_x0008_š\ÀAôÚ“ä/§W©¡²¸ÿ_x001b_&lt;ï³é•_x0019_n9Æ0_x0010_ëÿ@ikš_x0010_¦ã_x0005_¢_x0010__x0004_Kh0Y·fì·_x0004_(ßH¿¿_x001e_[_x001a_Õ¹4Ð‹Juþ™ì{gâbð‘”)_x001e_=ÏÈp¥‹_%lÚ‰ÞMè‰_Ä_x0002_vŠM0j+._x001f__x0012__x001f_È÷_x0008_žž´Ÿ©`IU_x0014_¼(Ûöæ8çä¶QàÏDÖl_x000c_6f_x000b_o¦¥L\$¾iå7î!˜j_x001f_äÝTœáY·«_x0015_köÖPžÇÑ©Ç­ßL~c±·ØBkè#ú®RÉpé£0“¢ŽÙÂUêw-úÓû)Ê·|õ}ÆÄùæ_x001f_</t>
  </si>
  <si>
    <t xml:space="preserve">*¸HµW+ç¿Ê_x0015_4_·</t>
  </si>
  <si>
    <t xml:space="preserve">ßE¦C8H_x0015__x0004_†»Û²Ù^õéê_x001b_"Hì°"¯·&lt;_x0012_Í¹ú6_x0008_J_x0017_ðJ	‡ö„±ëSBo})/­‹óÍ½O-©ü÷µ_x0006_ÎT•_x0001_3a@ä_x0003__x0011_Šg¦_x001a_6_x0007_k]Ì3è_x0007_¾ê¿{_x0018_Ó¢?Ô¹_`’_x001c_˜R†poÝÐGÀzBµŠH@É_x0002_‹$_x0002_º¬@'–µºT_x0018__x0012_¥ÿOO³Ð¤Ø(²4]cY@ØÃ_x001e_Çç±_x0007__x000b_GÚæÔôl@E¾2_x001a_àoè/A_x001f_ú_x001e_¾éW$;„Ö†±=#XqktÉ„±Ÿc_x0015_ÛÅ¤Ñ!k”3Ù±Žì—t</t>
  </si>
  <si>
    <t xml:space="preserve">Bž+u_x0017_7g'ÖðîÓ_x0001_ƒš/ôV$€±FƒúFªüìšÀíó_x0016_oìœ_x0014_&gt;ËZÌ_x001d_ö”âõXÈ“9™Ÿydšó_x001a_|žª 3S_x0010_dîsÁÆ_x0001_‚ŠìÕÎPÄ!_x0019_&lt;‘2_x0008_1ÜuÙ—³‹L£A”©y“¨°ö2ö”aZÊ_x0010_#·€2ÿ$_x001a_=ä_x0017_€v/|M_x0004_IÈÙèpþQç’Òof€8</t>
  </si>
  <si>
    <t xml:space="preserve">qštò1eêb_x000c__x0017_[¸ehEbB¨_x0013_1=â˜_x0001_‰_x0012_?_x0019_gU¾÷J_x001b_`'&lt;Þ¶êHC_x000f_P?çÖ²bw¥±¸à_x0014_;Q$®Dµ¦¸·7</t>
  </si>
  <si>
    <t xml:space="preserve">‹Ã&gt;C_x001f__x0014_’Ös ä4wv_x001b_ñŒ…ñ®Z_x0003_WÔB†ÍÎ_x000f_ŒÄ¨¨ìY(_x000c_ÿq1h”Ò"ø+þ|¶	_ìi¬_x001f_Ÿ4Y)	sWëõ–hOè_x000b_ËÔ€&gt;j¡(D‚_x0008_åæµƒ_x001a_­Üm­O§ß9[.öš¼†Dl 7¯ÙNb€þ:Fš&lt;ƒ*¿ó¬ü‰±</t>
  </si>
  <si>
    <t xml:space="preserve">Ê"©[–Ý+Åª_x001f__x001d_ç4Ñ_x001f_ÑKÝr$LH_x0002__x0004_30Ò&lt;‚ïlëº_x0003__x0010_N_x0013_„_x001d__x0001_„ÈV˜_C6h! @æ_x000b_XãúZ"§«ª_x001d_ÁB¡íë™üÕE·_x0018_3ô€½ìÅÜô\ûô‡_x0018_J_x001e_“F5êYGŽcO_x001c_¡É_•¶V}vÖ_x0017_MkÄ}/DËS—¯ý@_x0010_rg¼ÕCE_x0004__x0005_fDo)</t>
  </si>
  <si>
    <t xml:space="preserve">%Ö~†‹_x0006_W:ÈµEáØˆ?hª9±KTÞ»»_x0001_Ô¢¥ÈÀ|SñÈF“ŽÞŸ_x0006_‹²þ  _x0013_ë_x0017_«Y*ÿÞ¤‚f4_x001c_«â®…©µóÊA_x0018_ÍŠßÕÝºDI½•üpj¦½kIIÈÚ¨síXOåí“ÇÑ&amp;_®!#j€¹noXlÐR½J_x001f_ó</t>
  </si>
  <si>
    <t xml:space="preserve"> ?ËÖH_x0005_h§ýØ¨&amp;_x001f_†_x0011_Š™±\3—ä&gt;¤êÛ|Å^Ž2uPsÊà¦BU¥†öÛY[üè5[zØ÷ËÃ¦ò8Á]_x0011_´¤éaa=_x0010__x0015__x001b_Àf«¦ñK˜H§L†Þ_x0017_'Š‘énýëm_x0013_Á´sp¼Ð×Æµ_x000b_±_x0002_Å;eù!_x0017_B˜_x001e_Úlgh</t>
  </si>
  <si>
    <t xml:space="preserve">Àæäc+câzPá_x001a_­Ñh¹v</t>
  </si>
  <si>
    <t xml:space="preserve">HW{_x0008__x000e__x0011_LZzí&lt;ýmPÑL'ˆÏ}@ÒºZø²</t>
  </si>
  <si>
    <t xml:space="preserve">÷“	µr™¿#àUhe(ƒm_x001e_¿_x0001_èƒÀ_x0015_</t>
  </si>
  <si>
    <t xml:space="preserve">]ëMmÀ7oÿÐ	=¦ÖŠòCè_x0007_ls_x000f_ñ²UòžnRÀ	ÅÔ-+ü@Í—sá½æôç¢_x0011_Pd_x0016_ÓûÈÚl¬_x001c_¶®_x0019_{²Á‹m2\Ä|m¦o8_|êO°Xä¸¡–1P¢³û_x0014_°X£ŠßEÒH_x0003_</t>
  </si>
  <si>
    <t xml:space="preserve">VÂèõ¹NÂ{Ph¯íê‘ù‰å«'œîÿ§_x000e_Prœ·ÿF9%0]¯ZÉ2²_fõg„™@+_x001f_¸‹êÏ³Ê_x0011_2äÃÿ°5_x0015_ñÒ_x0005_Å0_x0011_ôo}4ÒïðR¡‡$o³4_x001e__x000c_Ðžm.ËOcQ~_x0011_ñÃ‡H=ÓàëÔ_x001e_M¡äUraŸøDÔ.öHCS‚…{_x001b_œ¾_x001c_Ç1…_x0018_Y¸_x001c_”Å</t>
  </si>
  <si>
    <t xml:space="preserve">%%?§ŽÇ˜RîÐááhì«oØOƒ]Éx_x0007__x0017_^”YDÜ¢Èª—MÞÛë\°1ßXUi2_x001a_*XH¡Mz%”à1­Ù€Mb.ŽN_x001c_Iéš0QB_x0003_µ=­_iâ¶úì1Á†×ì½gÄÇì€™ Òø„‚PÐ1l_x0007__x0017_¢hø}“Ã_x0011_EG}_x001d_ë¯8ƒA€l¯ÇOÃ&lt;j’#ø´×Vªñ#_x0011_üýè”_x0016_r‚kH²óˆ‘{L»ƒ?_x0007__x0011__x0018_Éš¼Ð}†ÇMºq_x001c_&lt;#ÐQH Üâaxí¶ô&gt;sIÌU_x0012_´_x001f_8Ì¼ÃÅÑãðü~¡</t>
  </si>
  <si>
    <t xml:space="preserve">‹_x001c_;)</t>
  </si>
  <si>
    <t xml:space="preserve">˜’G$á¢Ög«“7 $1Í_x001a_Â‰‚ô_x001c_E%O ‡å½\r›o¶_x0002_Ý£Sú»ç&amp;%[õ8àèæ_x000f__x001d_§ï£ lGR£-~©œ˜Ã]’fd¢ØÁ©®à_x0007_×‰]Í÷L_x001e_6Y0&amp;ÍààÉ_x0017__x001c_7#aø¥©Ø_x001a_Shß¿Q¥X¤&gt;2ƒëÐ÷÷§I'=_x0007__x0001_þ_x0008_º©NþÝì3ÎU_x001a_ãe]¨µ_x0006_G_x001f_˜N_x001f__x0006__x0011_s²h¤êù* _x000e_µôî_x001f_ê</t>
  </si>
  <si>
    <t xml:space="preserve">ëÙeK&gt;hb¯&lt;&gt;pÚñøÍ+ Ó›Å_x0012_FYc</t>
  </si>
  <si>
    <t xml:space="preserve">÷Ä_x0013_Ô_x001c_=ÅkRG$_x0018__x0012_X7³AWÍ-qá_x0012__x0014_ûYe_x001e_”J›d*|ëoU©t‡ªÇº’©ˆ«ý{Ö&lt;s_x0011_Q©_Aë2·òQvÖ¡åŸ</t>
  </si>
  <si>
    <t xml:space="preserve">_x0010_pãî¬ù_x001e_¼©~hð†Q_x001a_Ø)y¤Y0D¹)&gt;þÔe¬§jl4'¾È&amp;_x0014_H×¹ŽÚ”(_x0007_H‘]¶</t>
  </si>
  <si>
    <t xml:space="preserve">®Uù¡Š^nYr„Ê¯W˜?z#Ëm+€qvŸëŒèPäÊhD_x001e_Z^ÈFÝ›º–-¡&amp;v[1´t=˜_x0014_J1Ë 9lRã²Ì§_x0013_Ä_x0016_ü_x000c_Ë¦?élšU‡hOüh</t>
  </si>
  <si>
    <t xml:space="preserve">5XÀÖ‘ñ¼-ŒCÛ_x001f__x0019_¯_x0005_Âôº„µ_x000b_¦Æ_x001b_J)¸òxE‰g“ëb÷H("Žº¥c°_x0006_ôB0©käXµÕžN^_x0003_*ˆaS_x001a__x001a_»w Ä2¦Xøçe_x0007_ƒµ¨æä</t>
  </si>
  <si>
    <t xml:space="preserve">ø_x0002_iV–x ~å”¿`cr‰xL_x0004_à_x0015__x0001_Ë²_x0019_Ì#</t>
  </si>
  <si>
    <t xml:space="preserve">9.É_x0019_h2¡›auIŒ¿†</t>
  </si>
  <si>
    <t xml:space="preserve">Çª</t>
  </si>
  <si>
    <t xml:space="preserve">î__x0011_‹óIo{Îÿ\pÓñ…é³ÁšI‡ùÄ_x0010_¤Ù}}.]~a_x001e_V_x000e__x0002_Ç</t>
  </si>
  <si>
    <t xml:space="preserve">É{×_x000c_Ìf&lt;F2-îœbþ;@_x0005_Ôfø¸kª’Ù8+´r]ä°ÔA¬KíØ“€lÍ_x0002_ÓÑ_ô®0ýª[Û@P_x001b_Cy:</t>
  </si>
  <si>
    <t xml:space="preserve">¹¿þôd®ë%_x0019_ýq™ó@—÷ŠÎßKdp_x0014_ªÜ–^è/ˆ†_x0014_1Ú§!</t>
  </si>
  <si>
    <t xml:space="preserve">®wèC…®»Zÿây_x001d_ÐH"M|ÞÜ_x0008_ÿ`%©Ý_x0008_íœ_x0008_*|¦ƒ`ún·$0ÎÇ8e³.[_x001b_÷ZLáî©_x0011_Ð£–Œ_x0012_êCæp{i½k¡å£\GŸdäÉ·=~v5N¨±âVnDèè_x0015_B¯ZE4e†RPêm‘_x000e_èW9WõÒø¯E_x0019_£xÛºÖð[3Ó	O±(¸_x000e_~9‚¯Ž¬ò„N¶ßWcÑ;½ëù/” _x0004_&amp;o7›</t>
  </si>
  <si>
    <t xml:space="preserve">rsáâ…¹y©FF\¬iàÐÍœ¬Ñª¬w˜zéØ_x001e__x0001_vÂ§Î]Ÿ_x0002_Î•c~r&amp;²_x0014_c®¦³l¯8ì	Ï-ªEiæÙ!©wµL?ßšÚøP–2‰“Õ	_x001a_œsîÑN„_x0016__x0014_ï4Ž?äIÅÕZ_x0004_÷¶P£lr¦›Øq?š·’&lt;ê6é­mÎ_x001a_É“ãÀåŽÔÖß%*_x0002_ÛŒþÝ5lv6Pp·QË Ve©ÜØ_x001b__x0013_¦àd_x0018__x0019__x0001_)ã»mtŽ_x0002__x0008_	SÃî¼…Þ4FÜ*Hžæ\:øŸ_x0004_M¶_x0018_†9Þõ×Èo??_x0011_wÑcPwè Ûß‘Ò¿ˆ·bOLò_x0002_vø=*_x000c_&gt;r«‘eCŒZ_x0016_³!*_x0016_ýJ</t>
  </si>
  <si>
    <t xml:space="preserve">ÆB©f"œÒaÐ°¯5_x0001_B€Ô|(cËÊ_x000e_hðà_x0014__x0016_µçÇi¶¼Ù4?s»\X"+Avì/Ð}Šoê_x000f_ ï"7F.ÑMÙ_x0008_æõ(4_x0001_}Í?Žl™_x0012_G6_x0003_ï[sâjº8zdþ±sw_x000c_GðÑ¼`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10.49"/>
    <col collapsed="false" customWidth="true" hidden="false" outlineLevel="0" max="8" min="8" style="0" width="292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  <c r="B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e">
        <f aca="false">zô¹ç¹‘Š´ƒß_x0006_jR_x0006_(o¢'ššÅ5%ŽÌfOÔÊ²1j&lt;ú½i|Ë:l4M/P_x0001__x0016_)_x0017_	e~¦;</f>
        <v>#N/A</v>
      </c>
      <c r="B16" s="0" t="s">
        <v>16</v>
      </c>
    </row>
    <row r="17" customFormat="false" ht="12.8" hidden="false" customHeight="false" outlineLevel="0" collapsed="false">
      <c r="A17" s="0" t="s">
        <v>17</v>
      </c>
      <c r="B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</row>
    <row r="20" customFormat="false" ht="12.8" hidden="false" customHeight="false" outlineLevel="0" collapsed="false">
      <c r="A20" s="0" t="s">
        <v>21</v>
      </c>
      <c r="B20" s="0" t="s">
        <v>22</v>
      </c>
      <c r="C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  <c r="B24" s="0" t="s">
        <v>28</v>
      </c>
      <c r="C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  <c r="B27" s="0" t="s">
        <v>33</v>
      </c>
      <c r="C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  <c r="B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  <c r="C32" s="0" t="s">
        <v>42</v>
      </c>
      <c r="D32" s="0" t="s">
        <v>43</v>
      </c>
      <c r="E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  <c r="C34" s="0" t="s">
        <v>48</v>
      </c>
      <c r="D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  <c r="B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  <c r="B48" s="0" t="s">
        <v>66</v>
      </c>
      <c r="C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  <c r="C53" s="0" t="e">
        <f aca="false">ÿ]ô@ââï–yý_x001f_öà¸¿^çÇLwîr¤_x0005_µéOßF£d}ÁÌõ_x0010_cÝM{ã‘æ¬6_x0006_wã(_x0003_xÄŠ_x0008_´_x001f__x0012__x0013_g@€÷éð®ë_x0004_Ø_x0016_‚ìuW¡oqy¹_x0013_‡©Åñ}ù;</f>
        <v>#N/A</v>
      </c>
      <c r="D53" s="0" t="s">
        <v>73</v>
      </c>
      <c r="E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  <c r="C60" s="0" t="s">
        <v>85</v>
      </c>
      <c r="D60" s="0" t="s">
        <v>86</v>
      </c>
      <c r="E60" s="0" t="s">
        <v>87</v>
      </c>
    </row>
    <row r="61" customFormat="false" ht="12.8" hidden="false" customHeight="false" outlineLevel="0" collapsed="false">
      <c r="A61" s="0" t="s">
        <v>88</v>
      </c>
      <c r="B61" s="0" t="s">
        <v>89</v>
      </c>
      <c r="C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  <c r="B63" s="0" t="s">
        <v>93</v>
      </c>
    </row>
    <row r="64" customFormat="false" ht="12.8" hidden="false" customHeight="false" outlineLevel="0" collapsed="false">
      <c r="A64" s="0" t="s">
        <v>94</v>
      </c>
      <c r="B64" s="0" t="s">
        <v>95</v>
      </c>
    </row>
    <row r="65" customFormat="false" ht="12.8" hidden="false" customHeight="false" outlineLevel="0" collapsed="false">
      <c r="A65" s="0" t="s">
        <v>96</v>
      </c>
      <c r="B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  <c r="B70" s="0" t="s">
        <v>104</v>
      </c>
      <c r="C70" s="0" t="s">
        <v>105</v>
      </c>
    </row>
    <row r="71" customFormat="false" ht="12.8" hidden="false" customHeight="false" outlineLevel="0" collapsed="false">
      <c r="A71" s="0" t="s">
        <v>106</v>
      </c>
      <c r="B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  <c r="C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  <c r="B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  <c r="B77" s="0" t="s">
        <v>117</v>
      </c>
    </row>
    <row r="78" customFormat="false" ht="12.8" hidden="false" customHeight="false" outlineLevel="0" collapsed="false">
      <c r="A78" s="0" t="s">
        <v>118</v>
      </c>
      <c r="B78" s="0" t="s">
        <v>119</v>
      </c>
      <c r="C78" s="0" t="s">
        <v>120</v>
      </c>
      <c r="D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  <c r="B80" s="0" t="s">
        <v>125</v>
      </c>
      <c r="C80" s="0" t="s">
        <v>126</v>
      </c>
      <c r="D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  <c r="B82" s="0" t="s">
        <v>130</v>
      </c>
      <c r="C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  <c r="B89" s="0" t="s">
        <v>139</v>
      </c>
      <c r="C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  <c r="B92" s="0" t="s">
        <v>144</v>
      </c>
      <c r="C92" s="0" t="s">
        <v>145</v>
      </c>
      <c r="D92" s="0" t="s">
        <v>146</v>
      </c>
    </row>
    <row r="93" customFormat="false" ht="12.8" hidden="false" customHeight="false" outlineLevel="0" collapsed="false">
      <c r="A93" s="0" t="s">
        <v>147</v>
      </c>
      <c r="B93" s="0" t="s">
        <v>148</v>
      </c>
    </row>
    <row r="94" customFormat="false" ht="12.8" hidden="false" customHeight="false" outlineLevel="0" collapsed="false">
      <c r="A94" s="0" t="s">
        <v>149</v>
      </c>
    </row>
    <row r="95" customFormat="false" ht="12.8" hidden="false" customHeight="false" outlineLevel="0" collapsed="false">
      <c r="A95" s="0" t="s">
        <v>150</v>
      </c>
    </row>
    <row r="96" customFormat="false" ht="12.8" hidden="false" customHeight="false" outlineLevel="0" collapsed="false">
      <c r="A96" s="0" t="s">
        <v>151</v>
      </c>
    </row>
    <row r="97" customFormat="false" ht="12.8" hidden="false" customHeight="false" outlineLevel="0" collapsed="false">
      <c r="A97" s="0" t="s">
        <v>152</v>
      </c>
      <c r="B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  <c r="B102" s="0" t="s">
        <v>159</v>
      </c>
      <c r="C102" s="0" t="s">
        <v>160</v>
      </c>
      <c r="D102" s="0" t="s">
        <v>161</v>
      </c>
    </row>
    <row r="103" customFormat="false" ht="12.8" hidden="false" customHeight="false" outlineLevel="0" collapsed="false">
      <c r="A103" s="0" t="s">
        <v>162</v>
      </c>
    </row>
    <row r="104" customFormat="false" ht="12.8" hidden="false" customHeight="false" outlineLevel="0" collapsed="false">
      <c r="A104" s="0" t="s">
        <v>163</v>
      </c>
    </row>
    <row r="105" customFormat="false" ht="12.8" hidden="false" customHeight="false" outlineLevel="0" collapsed="false">
      <c r="A105" s="0" t="s">
        <v>164</v>
      </c>
    </row>
    <row r="106" customFormat="false" ht="12.8" hidden="false" customHeight="false" outlineLevel="0" collapsed="false">
      <c r="A106" s="0" t="s">
        <v>165</v>
      </c>
    </row>
    <row r="107" customFormat="false" ht="12.8" hidden="false" customHeight="false" outlineLevel="0" collapsed="false">
      <c r="A107" s="0" t="s">
        <v>166</v>
      </c>
      <c r="B107" s="0" t="s">
        <v>167</v>
      </c>
    </row>
    <row r="108" customFormat="false" ht="12.8" hidden="false" customHeight="false" outlineLevel="0" collapsed="false">
      <c r="A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  <c r="B111" s="0" t="s">
        <v>172</v>
      </c>
    </row>
    <row r="112" customFormat="false" ht="12.8" hidden="false" customHeight="false" outlineLevel="0" collapsed="false">
      <c r="A112" s="0" t="s">
        <v>173</v>
      </c>
      <c r="B112" s="0" t="s">
        <v>174</v>
      </c>
    </row>
    <row r="113" customFormat="false" ht="12.8" hidden="false" customHeight="false" outlineLevel="0" collapsed="false">
      <c r="A113" s="0" t="s">
        <v>175</v>
      </c>
      <c r="B113" s="0" t="s">
        <v>176</v>
      </c>
      <c r="C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  <c r="B118" s="0" t="s">
        <v>183</v>
      </c>
    </row>
    <row r="119" customFormat="false" ht="12.8" hidden="false" customHeight="false" outlineLevel="0" collapsed="false">
      <c r="A119" s="0" t="s">
        <v>184</v>
      </c>
      <c r="B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  <c r="B121" s="0" t="s">
        <v>188</v>
      </c>
    </row>
    <row r="123" customFormat="false" ht="12.8" hidden="false" customHeight="false" outlineLevel="0" collapsed="false">
      <c r="A123" s="0" t="s">
        <v>189</v>
      </c>
      <c r="B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  <c r="B125" s="0" t="s">
        <v>193</v>
      </c>
    </row>
    <row r="126" customFormat="false" ht="12.8" hidden="false" customHeight="false" outlineLevel="0" collapsed="false">
      <c r="A126" s="0" t="s">
        <v>194</v>
      </c>
      <c r="B126" s="0" t="s">
        <v>195</v>
      </c>
    </row>
    <row r="127" customFormat="false" ht="12.8" hidden="false" customHeight="false" outlineLevel="0" collapsed="false">
      <c r="A127" s="0" t="s">
        <v>196</v>
      </c>
      <c r="B127" s="0" t="s">
        <v>197</v>
      </c>
      <c r="C127" s="0" t="s">
        <v>198</v>
      </c>
    </row>
    <row r="128" customFormat="false" ht="12.8" hidden="false" customHeight="false" outlineLevel="0" collapsed="false">
      <c r="A128" s="0" t="s">
        <v>199</v>
      </c>
      <c r="B128" s="0" t="s">
        <v>200</v>
      </c>
    </row>
    <row r="129" customFormat="false" ht="12.8" hidden="false" customHeight="false" outlineLevel="0" collapsed="false">
      <c r="A129" s="0" t="s">
        <v>201</v>
      </c>
    </row>
    <row r="130" customFormat="false" ht="12.8" hidden="false" customHeight="false" outlineLevel="0" collapsed="false">
      <c r="A130" s="0" t="s">
        <v>202</v>
      </c>
      <c r="B130" s="0" t="s">
        <v>203</v>
      </c>
      <c r="C130" s="0" t="s">
        <v>204</v>
      </c>
    </row>
    <row r="131" customFormat="false" ht="12.8" hidden="false" customHeight="false" outlineLevel="0" collapsed="false">
      <c r="A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B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  <c r="B135" s="0" t="s">
        <v>210</v>
      </c>
      <c r="C135" s="0" t="s">
        <v>211</v>
      </c>
    </row>
    <row r="136" customFormat="false" ht="12.8" hidden="false" customHeight="false" outlineLevel="0" collapsed="false">
      <c r="A136" s="0" t="s">
        <v>212</v>
      </c>
    </row>
    <row r="137" customFormat="false" ht="12.8" hidden="false" customHeight="false" outlineLevel="0" collapsed="false">
      <c r="A137" s="0" t="s">
        <v>213</v>
      </c>
      <c r="B137" s="0" t="s">
        <v>214</v>
      </c>
    </row>
    <row r="138" customFormat="false" ht="12.8" hidden="false" customHeight="false" outlineLevel="0" collapsed="false">
      <c r="A138" s="0" t="s">
        <v>215</v>
      </c>
      <c r="B138" s="0" t="s">
        <v>216</v>
      </c>
      <c r="C138" s="0" t="s">
        <v>217</v>
      </c>
    </row>
    <row r="139" customFormat="false" ht="12.8" hidden="false" customHeight="false" outlineLevel="0" collapsed="false">
      <c r="A139" s="0" t="s">
        <v>218</v>
      </c>
      <c r="B139" s="0" t="s">
        <v>219</v>
      </c>
    </row>
    <row r="140" customFormat="false" ht="12.8" hidden="false" customHeight="false" outlineLevel="0" collapsed="false">
      <c r="A140" s="0" t="s">
        <v>220</v>
      </c>
    </row>
    <row r="141" customFormat="false" ht="12.8" hidden="false" customHeight="false" outlineLevel="0" collapsed="false">
      <c r="A141" s="0" t="s">
        <v>221</v>
      </c>
    </row>
    <row r="142" customFormat="false" ht="12.8" hidden="false" customHeight="false" outlineLevel="0" collapsed="false">
      <c r="A142" s="0" t="s">
        <v>222</v>
      </c>
      <c r="B142" s="0" t="s">
        <v>223</v>
      </c>
    </row>
    <row r="143" customFormat="false" ht="12.8" hidden="false" customHeight="false" outlineLevel="0" collapsed="false">
      <c r="A143" s="0" t="s">
        <v>224</v>
      </c>
      <c r="B143" s="0" t="s">
        <v>225</v>
      </c>
    </row>
    <row r="144" customFormat="false" ht="12.8" hidden="false" customHeight="false" outlineLevel="0" collapsed="false">
      <c r="A144" s="0" t="s">
        <v>226</v>
      </c>
      <c r="B144" s="0" t="s">
        <v>227</v>
      </c>
    </row>
    <row r="145" customFormat="false" ht="12.8" hidden="false" customHeight="false" outlineLevel="0" collapsed="false">
      <c r="A145" s="0" t="s">
        <v>228</v>
      </c>
    </row>
    <row r="146" customFormat="false" ht="12.8" hidden="false" customHeight="false" outlineLevel="0" collapsed="false">
      <c r="A146" s="0" t="s">
        <v>229</v>
      </c>
      <c r="B146" s="0" t="s">
        <v>230</v>
      </c>
      <c r="C146" s="0" t="s">
        <v>231</v>
      </c>
    </row>
    <row r="147" customFormat="false" ht="12.8" hidden="false" customHeight="false" outlineLevel="0" collapsed="false">
      <c r="A147" s="0" t="s">
        <v>232</v>
      </c>
      <c r="B147" s="0" t="s">
        <v>233</v>
      </c>
    </row>
    <row r="148" customFormat="false" ht="12.8" hidden="false" customHeight="false" outlineLevel="0" collapsed="false">
      <c r="A148" s="0" t="s">
        <v>234</v>
      </c>
    </row>
    <row r="149" customFormat="false" ht="12.8" hidden="false" customHeight="false" outlineLevel="0" collapsed="false">
      <c r="A149" s="0" t="s">
        <v>235</v>
      </c>
    </row>
    <row r="150" customFormat="false" ht="12.8" hidden="false" customHeight="false" outlineLevel="0" collapsed="false">
      <c r="A150" s="0" t="s">
        <v>236</v>
      </c>
    </row>
    <row r="151" customFormat="false" ht="12.8" hidden="false" customHeight="false" outlineLevel="0" collapsed="false">
      <c r="A151" s="0" t="s">
        <v>237</v>
      </c>
    </row>
    <row r="152" customFormat="false" ht="12.8" hidden="false" customHeight="false" outlineLevel="0" collapsed="false">
      <c r="A152" s="0" t="s">
        <v>238</v>
      </c>
    </row>
    <row r="153" customFormat="false" ht="12.8" hidden="false" customHeight="false" outlineLevel="0" collapsed="false">
      <c r="A153" s="0" t="s">
        <v>239</v>
      </c>
      <c r="B153" s="0" t="s">
        <v>240</v>
      </c>
      <c r="C153" s="0" t="s">
        <v>241</v>
      </c>
      <c r="D153" s="0" t="s">
        <v>242</v>
      </c>
    </row>
    <row r="154" customFormat="false" ht="12.8" hidden="false" customHeight="false" outlineLevel="0" collapsed="false">
      <c r="A154" s="0" t="s">
        <v>243</v>
      </c>
    </row>
    <row r="155" customFormat="false" ht="12.8" hidden="false" customHeight="false" outlineLevel="0" collapsed="false">
      <c r="A155" s="0" t="s">
        <v>244</v>
      </c>
    </row>
    <row r="156" customFormat="false" ht="12.8" hidden="false" customHeight="false" outlineLevel="0" collapsed="false">
      <c r="A156" s="0" t="s">
        <v>245</v>
      </c>
      <c r="B156" s="0" t="s">
        <v>246</v>
      </c>
    </row>
    <row r="157" customFormat="false" ht="12.8" hidden="false" customHeight="false" outlineLevel="0" collapsed="false">
      <c r="A157" s="0" t="s">
        <v>247</v>
      </c>
      <c r="B157" s="0" t="s">
        <v>248</v>
      </c>
    </row>
    <row r="158" customFormat="false" ht="12.8" hidden="false" customHeight="false" outlineLevel="0" collapsed="false">
      <c r="A158" s="0" t="s">
        <v>249</v>
      </c>
    </row>
    <row r="159" customFormat="false" ht="12.8" hidden="false" customHeight="false" outlineLevel="0" collapsed="false">
      <c r="A159" s="0" t="s">
        <v>250</v>
      </c>
    </row>
    <row r="160" customFormat="false" ht="12.8" hidden="false" customHeight="false" outlineLevel="0" collapsed="false">
      <c r="A160" s="0" t="s">
        <v>251</v>
      </c>
      <c r="B160" s="0" t="s">
        <v>252</v>
      </c>
    </row>
    <row r="161" customFormat="false" ht="12.8" hidden="false" customHeight="false" outlineLevel="0" collapsed="false">
      <c r="A161" s="0" t="s">
        <v>253</v>
      </c>
      <c r="B161" s="0" t="s">
        <v>254</v>
      </c>
    </row>
    <row r="162" customFormat="false" ht="12.8" hidden="false" customHeight="false" outlineLevel="0" collapsed="false">
      <c r="A162" s="0" t="s">
        <v>255</v>
      </c>
    </row>
    <row r="163" customFormat="false" ht="12.8" hidden="false" customHeight="false" outlineLevel="0" collapsed="false">
      <c r="A163" s="0" t="s">
        <v>256</v>
      </c>
    </row>
    <row r="164" customFormat="false" ht="12.8" hidden="false" customHeight="false" outlineLevel="0" collapsed="false">
      <c r="A164" s="0" t="s">
        <v>257</v>
      </c>
    </row>
    <row r="165" customFormat="false" ht="12.8" hidden="false" customHeight="false" outlineLevel="0" collapsed="false">
      <c r="A165" s="0" t="s">
        <v>258</v>
      </c>
      <c r="B165" s="0" t="e">
        <f aca="false">pœ,dáæ6μ_x0003_€*À=h_x001f_øY	ñ_x0005_»µV™×.`¥-;'úÅ™RÏÝnµ¢Ø_x0014_UÕÜûBïËÔG</f>
        <v>#N/A</v>
      </c>
    </row>
    <row r="166" customFormat="false" ht="12.8" hidden="false" customHeight="false" outlineLevel="0" collapsed="false">
      <c r="A166" s="0" t="s">
        <v>259</v>
      </c>
    </row>
    <row r="167" customFormat="false" ht="12.8" hidden="false" customHeight="false" outlineLevel="0" collapsed="false">
      <c r="A167" s="0" t="s">
        <v>260</v>
      </c>
    </row>
    <row r="168" customFormat="false" ht="12.8" hidden="false" customHeight="false" outlineLevel="0" collapsed="false">
      <c r="A168" s="0" t="e">
        <f aca="false">€\Sté&lt;2¤œè_x000f_N›:íþ’v_x0015_©_x0003_&lt;</f>
        <v>#N/A</v>
      </c>
    </row>
    <row r="169" customFormat="false" ht="12.8" hidden="false" customHeight="false" outlineLevel="0" collapsed="false">
      <c r="A169" s="0" t="s">
        <v>261</v>
      </c>
    </row>
    <row r="170" customFormat="false" ht="12.8" hidden="false" customHeight="false" outlineLevel="0" collapsed="false">
      <c r="A170" s="0" t="s">
        <v>262</v>
      </c>
    </row>
    <row r="171" customFormat="false" ht="12.8" hidden="false" customHeight="false" outlineLevel="0" collapsed="false">
      <c r="A171" s="0" t="s">
        <v>263</v>
      </c>
    </row>
    <row r="172" customFormat="false" ht="12.8" hidden="false" customHeight="false" outlineLevel="0" collapsed="false">
      <c r="A172" s="0" t="s">
        <v>264</v>
      </c>
      <c r="B172" s="0" t="s">
        <v>265</v>
      </c>
    </row>
    <row r="173" customFormat="false" ht="12.8" hidden="false" customHeight="false" outlineLevel="0" collapsed="false">
      <c r="A173" s="0" t="s">
        <v>266</v>
      </c>
      <c r="B173" s="0" t="s">
        <v>267</v>
      </c>
      <c r="C173" s="0" t="s">
        <v>268</v>
      </c>
    </row>
    <row r="174" customFormat="false" ht="12.8" hidden="false" customHeight="false" outlineLevel="0" collapsed="false">
      <c r="A174" s="0" t="s">
        <v>269</v>
      </c>
      <c r="B174" s="0" t="s">
        <v>270</v>
      </c>
      <c r="C174" s="0" t="s">
        <v>271</v>
      </c>
    </row>
    <row r="175" customFormat="false" ht="12.8" hidden="false" customHeight="false" outlineLevel="0" collapsed="false">
      <c r="A175" s="0" t="s">
        <v>272</v>
      </c>
    </row>
    <row r="176" customFormat="false" ht="12.8" hidden="false" customHeight="false" outlineLevel="0" collapsed="false">
      <c r="A176" s="0" t="s">
        <v>273</v>
      </c>
    </row>
    <row r="177" customFormat="false" ht="12.8" hidden="false" customHeight="false" outlineLevel="0" collapsed="false">
      <c r="A177" s="0" t="s">
        <v>274</v>
      </c>
      <c r="B177" s="0" t="s">
        <v>275</v>
      </c>
    </row>
    <row r="178" customFormat="false" ht="12.8" hidden="false" customHeight="false" outlineLevel="0" collapsed="false">
      <c r="A178" s="0" t="s">
        <v>276</v>
      </c>
    </row>
    <row r="179" customFormat="false" ht="12.8" hidden="false" customHeight="false" outlineLevel="0" collapsed="false">
      <c r="A179" s="0" t="s">
        <v>277</v>
      </c>
    </row>
    <row r="180" customFormat="false" ht="12.8" hidden="false" customHeight="false" outlineLevel="0" collapsed="false">
      <c r="A180" s="0" t="s">
        <v>278</v>
      </c>
    </row>
    <row r="181" customFormat="false" ht="12.8" hidden="false" customHeight="false" outlineLevel="0" collapsed="false">
      <c r="A181" s="0" t="s">
        <v>279</v>
      </c>
    </row>
    <row r="182" customFormat="false" ht="12.8" hidden="false" customHeight="false" outlineLevel="0" collapsed="false">
      <c r="A182" s="0" t="s">
        <v>280</v>
      </c>
    </row>
    <row r="183" customFormat="false" ht="12.8" hidden="false" customHeight="false" outlineLevel="0" collapsed="false">
      <c r="A183" s="0" t="s">
        <v>281</v>
      </c>
      <c r="B183" s="0" t="s">
        <v>282</v>
      </c>
      <c r="C183" s="0" t="s">
        <v>283</v>
      </c>
      <c r="D183" s="0" t="s">
        <v>284</v>
      </c>
    </row>
    <row r="184" customFormat="false" ht="12.8" hidden="false" customHeight="false" outlineLevel="0" collapsed="false">
      <c r="A184" s="0" t="s">
        <v>285</v>
      </c>
      <c r="B184" s="0" t="s">
        <v>286</v>
      </c>
    </row>
    <row r="185" customFormat="false" ht="12.8" hidden="false" customHeight="false" outlineLevel="0" collapsed="false">
      <c r="A185" s="0" t="s">
        <v>287</v>
      </c>
    </row>
    <row r="186" customFormat="false" ht="12.8" hidden="false" customHeight="false" outlineLevel="0" collapsed="false">
      <c r="A186" s="0" t="s">
        <v>288</v>
      </c>
      <c r="B186" s="0" t="s">
        <v>289</v>
      </c>
      <c r="C186" s="0" t="s">
        <v>290</v>
      </c>
    </row>
    <row r="187" customFormat="false" ht="12.8" hidden="false" customHeight="false" outlineLevel="0" collapsed="false">
      <c r="A187" s="0" t="s">
        <v>291</v>
      </c>
    </row>
    <row r="188" customFormat="false" ht="12.8" hidden="false" customHeight="false" outlineLevel="0" collapsed="false">
      <c r="A188" s="0" t="s">
        <v>292</v>
      </c>
    </row>
    <row r="189" customFormat="false" ht="12.8" hidden="false" customHeight="false" outlineLevel="0" collapsed="false">
      <c r="A189" s="0" t="s">
        <v>293</v>
      </c>
    </row>
    <row r="190" customFormat="false" ht="12.8" hidden="false" customHeight="false" outlineLevel="0" collapsed="false">
      <c r="A190" s="0" t="s">
        <v>294</v>
      </c>
    </row>
    <row r="191" customFormat="false" ht="12.8" hidden="false" customHeight="false" outlineLevel="0" collapsed="false">
      <c r="A191" s="0" t="s">
        <v>295</v>
      </c>
      <c r="B191" s="0" t="s">
        <v>296</v>
      </c>
    </row>
    <row r="192" customFormat="false" ht="12.8" hidden="false" customHeight="false" outlineLevel="0" collapsed="false">
      <c r="A192" s="0" t="s">
        <v>297</v>
      </c>
    </row>
    <row r="193" customFormat="false" ht="12.8" hidden="false" customHeight="false" outlineLevel="0" collapsed="false">
      <c r="A193" s="0" t="s">
        <v>298</v>
      </c>
    </row>
    <row r="194" customFormat="false" ht="12.8" hidden="false" customHeight="false" outlineLevel="0" collapsed="false">
      <c r="A194" s="0" t="s">
        <v>299</v>
      </c>
    </row>
    <row r="195" customFormat="false" ht="12.8" hidden="false" customHeight="false" outlineLevel="0" collapsed="false">
      <c r="A195" s="0" t="s">
        <v>300</v>
      </c>
      <c r="B195" s="0" t="s">
        <v>301</v>
      </c>
    </row>
    <row r="196" customFormat="false" ht="12.8" hidden="false" customHeight="false" outlineLevel="0" collapsed="false">
      <c r="A196" s="0" t="s">
        <v>302</v>
      </c>
    </row>
    <row r="197" customFormat="false" ht="12.8" hidden="false" customHeight="false" outlineLevel="0" collapsed="false">
      <c r="A197" s="0" t="s">
        <v>303</v>
      </c>
      <c r="B197" s="0" t="s">
        <v>304</v>
      </c>
      <c r="C197" s="0" t="e">
        <f aca="false">_x0006_û€œ¼GùWÓ[_x001e_»ê±Ú_x000c_ÐyÕŸC`Æ´Su_Öl§8¼æXµ1ˆ6J_x0016_²ðm!¯²5zg¤_x0005_ó_x000e_9x™‹…‘"¹_x0015_|BÐ_x0018_©˜Ê]ÙÃt:_x001b_µ_x0002__x0005_+s6…X·!éb_x0015_…”éš´Ãq:'&gt;a‡ñyT5]HÙvNî™_8ƒíîo+¸Ü(^û´EŒ_x0015_±+:_x001b_{Ñƒ·_x0005_Ãy__x0003_çž‡PÂ_x0013_å_x001d_c€_x0006_Fôç_x0019_JÎ´Sm&amp;¬Àÿô™+</f>
        <v>#N/A</v>
      </c>
    </row>
    <row r="198" customFormat="false" ht="12.8" hidden="false" customHeight="false" outlineLevel="0" collapsed="false">
      <c r="A198" s="0" t="s">
        <v>305</v>
      </c>
    </row>
    <row r="199" customFormat="false" ht="12.8" hidden="false" customHeight="false" outlineLevel="0" collapsed="false">
      <c r="A199" s="0" t="s">
        <v>306</v>
      </c>
      <c r="B199" s="0" t="s">
        <v>307</v>
      </c>
      <c r="C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</row>
    <row r="202" customFormat="false" ht="12.8" hidden="false" customHeight="false" outlineLevel="0" collapsed="false">
      <c r="A202" s="0" t="s">
        <v>311</v>
      </c>
      <c r="B202" s="0" t="s">
        <v>312</v>
      </c>
    </row>
    <row r="203" customFormat="false" ht="12.8" hidden="false" customHeight="false" outlineLevel="0" collapsed="false">
      <c r="A203" s="0" t="s">
        <v>313</v>
      </c>
      <c r="B203" s="0" t="s">
        <v>314</v>
      </c>
      <c r="C203" s="0" t="s">
        <v>315</v>
      </c>
      <c r="D203" s="0" t="s">
        <v>316</v>
      </c>
    </row>
    <row r="204" customFormat="false" ht="12.8" hidden="false" customHeight="false" outlineLevel="0" collapsed="false">
      <c r="A204" s="0" t="s">
        <v>317</v>
      </c>
    </row>
    <row r="205" customFormat="false" ht="12.8" hidden="false" customHeight="false" outlineLevel="0" collapsed="false">
      <c r="A205" s="0" t="s">
        <v>318</v>
      </c>
      <c r="B205" s="0" t="s">
        <v>319</v>
      </c>
    </row>
    <row r="206" customFormat="false" ht="12.8" hidden="false" customHeight="false" outlineLevel="0" collapsed="false">
      <c r="A206" s="0" t="s">
        <v>320</v>
      </c>
    </row>
    <row r="207" customFormat="false" ht="12.8" hidden="false" customHeight="false" outlineLevel="0" collapsed="false">
      <c r="A207" s="0" t="s">
        <v>321</v>
      </c>
      <c r="B207" s="0" t="s">
        <v>322</v>
      </c>
      <c r="C207" s="0" t="s">
        <v>323</v>
      </c>
    </row>
    <row r="208" customFormat="false" ht="12.8" hidden="false" customHeight="false" outlineLevel="0" collapsed="false">
      <c r="A208" s="0" t="s">
        <v>324</v>
      </c>
    </row>
    <row r="209" customFormat="false" ht="12.8" hidden="false" customHeight="false" outlineLevel="0" collapsed="false">
      <c r="A209" s="0" t="s">
        <v>325</v>
      </c>
      <c r="B209" s="0" t="s">
        <v>326</v>
      </c>
    </row>
    <row r="210" customFormat="false" ht="12.8" hidden="false" customHeight="false" outlineLevel="0" collapsed="false">
      <c r="A210" s="0" t="s">
        <v>327</v>
      </c>
    </row>
    <row r="211" customFormat="false" ht="12.8" hidden="false" customHeight="false" outlineLevel="0" collapsed="false">
      <c r="A211" s="0" t="s">
        <v>328</v>
      </c>
    </row>
    <row r="212" customFormat="false" ht="12.8" hidden="false" customHeight="false" outlineLevel="0" collapsed="false">
      <c r="A212" s="0" t="s">
        <v>329</v>
      </c>
    </row>
    <row r="213" customFormat="false" ht="12.8" hidden="false" customHeight="false" outlineLevel="0" collapsed="false">
      <c r="A213" s="0" t="s">
        <v>330</v>
      </c>
    </row>
    <row r="214" customFormat="false" ht="12.8" hidden="false" customHeight="false" outlineLevel="0" collapsed="false">
      <c r="A214" s="0" t="s">
        <v>331</v>
      </c>
    </row>
    <row r="215" customFormat="false" ht="12.8" hidden="false" customHeight="false" outlineLevel="0" collapsed="false">
      <c r="A215" s="0" t="s">
        <v>332</v>
      </c>
      <c r="B215" s="0" t="s">
        <v>333</v>
      </c>
    </row>
    <row r="216" customFormat="false" ht="12.8" hidden="false" customHeight="false" outlineLevel="0" collapsed="false">
      <c r="A216" s="0" t="s">
        <v>334</v>
      </c>
    </row>
    <row r="217" customFormat="false" ht="12.8" hidden="false" customHeight="false" outlineLevel="0" collapsed="false">
      <c r="A217" s="0" t="s">
        <v>335</v>
      </c>
    </row>
    <row r="218" customFormat="false" ht="12.8" hidden="false" customHeight="false" outlineLevel="0" collapsed="false">
      <c r="A218" s="0" t="s">
        <v>336</v>
      </c>
    </row>
    <row r="219" customFormat="false" ht="12.8" hidden="false" customHeight="false" outlineLevel="0" collapsed="false">
      <c r="A219" s="0" t="s">
        <v>337</v>
      </c>
    </row>
    <row r="220" customFormat="false" ht="12.8" hidden="false" customHeight="false" outlineLevel="0" collapsed="false">
      <c r="A220" s="0" t="s">
        <v>338</v>
      </c>
      <c r="B220" s="0" t="s">
        <v>339</v>
      </c>
      <c r="C220" s="0" t="s">
        <v>340</v>
      </c>
      <c r="D220" s="0" t="s">
        <v>341</v>
      </c>
    </row>
    <row r="221" customFormat="false" ht="12.8" hidden="false" customHeight="false" outlineLevel="0" collapsed="false">
      <c r="A221" s="0" t="s">
        <v>342</v>
      </c>
      <c r="B221" s="0" t="s">
        <v>343</v>
      </c>
      <c r="C221" s="0" t="s">
        <v>344</v>
      </c>
      <c r="D221" s="0" t="s">
        <v>345</v>
      </c>
      <c r="E221" s="0" t="s">
        <v>346</v>
      </c>
      <c r="F221" s="0" t="s">
        <v>347</v>
      </c>
    </row>
    <row r="222" customFormat="false" ht="12.8" hidden="false" customHeight="false" outlineLevel="0" collapsed="false">
      <c r="A222" s="0" t="s">
        <v>348</v>
      </c>
    </row>
    <row r="223" customFormat="false" ht="12.8" hidden="false" customHeight="false" outlineLevel="0" collapsed="false">
      <c r="A223" s="0" t="s">
        <v>349</v>
      </c>
    </row>
    <row r="224" customFormat="false" ht="12.8" hidden="false" customHeight="false" outlineLevel="0" collapsed="false">
      <c r="A224" s="0" t="s">
        <v>350</v>
      </c>
      <c r="B224" s="0" t="s">
        <v>351</v>
      </c>
    </row>
    <row r="225" customFormat="false" ht="12.8" hidden="false" customHeight="false" outlineLevel="0" collapsed="false">
      <c r="A225" s="0" t="s">
        <v>352</v>
      </c>
      <c r="B225" s="0" t="s">
        <v>353</v>
      </c>
    </row>
    <row r="226" customFormat="false" ht="12.8" hidden="false" customHeight="false" outlineLevel="0" collapsed="false">
      <c r="A226" s="0" t="s">
        <v>354</v>
      </c>
      <c r="B226" s="0" t="s">
        <v>355</v>
      </c>
      <c r="C226" s="0" t="s">
        <v>356</v>
      </c>
    </row>
    <row r="227" customFormat="false" ht="12.8" hidden="false" customHeight="false" outlineLevel="0" collapsed="false">
      <c r="A227" s="0" t="s">
        <v>357</v>
      </c>
    </row>
    <row r="228" customFormat="false" ht="12.8" hidden="false" customHeight="false" outlineLevel="0" collapsed="false">
      <c r="A228" s="0" t="s">
        <v>358</v>
      </c>
      <c r="B228" s="0" t="s">
        <v>359</v>
      </c>
      <c r="C228" s="0" t="s">
        <v>360</v>
      </c>
    </row>
    <row r="229" customFormat="false" ht="12.8" hidden="false" customHeight="false" outlineLevel="0" collapsed="false">
      <c r="A229" s="0" t="s">
        <v>361</v>
      </c>
    </row>
    <row r="230" customFormat="false" ht="12.8" hidden="false" customHeight="false" outlineLevel="0" collapsed="false">
      <c r="A230" s="0" t="s">
        <v>362</v>
      </c>
      <c r="B230" s="0" t="s">
        <v>363</v>
      </c>
    </row>
    <row r="231" customFormat="false" ht="12.8" hidden="false" customHeight="false" outlineLevel="0" collapsed="false">
      <c r="A231" s="0" t="s">
        <v>364</v>
      </c>
      <c r="B231" s="0" t="s">
        <v>365</v>
      </c>
      <c r="C231" s="0" t="s">
        <v>366</v>
      </c>
    </row>
    <row r="232" customFormat="false" ht="12.8" hidden="false" customHeight="false" outlineLevel="0" collapsed="false">
      <c r="A232" s="0" t="s">
        <v>367</v>
      </c>
    </row>
    <row r="233" customFormat="false" ht="12.8" hidden="false" customHeight="false" outlineLevel="0" collapsed="false">
      <c r="A233" s="0" t="s">
        <v>368</v>
      </c>
      <c r="B233" s="0" t="s">
        <v>369</v>
      </c>
    </row>
    <row r="234" customFormat="false" ht="12.8" hidden="false" customHeight="false" outlineLevel="0" collapsed="false">
      <c r="A234" s="0" t="s">
        <v>370</v>
      </c>
      <c r="B234" s="0" t="s">
        <v>371</v>
      </c>
      <c r="C234" s="0" t="s">
        <v>372</v>
      </c>
    </row>
    <row r="235" customFormat="false" ht="12.8" hidden="false" customHeight="false" outlineLevel="0" collapsed="false">
      <c r="A235" s="0" t="s">
        <v>373</v>
      </c>
    </row>
    <row r="236" customFormat="false" ht="12.8" hidden="false" customHeight="false" outlineLevel="0" collapsed="false">
      <c r="A236" s="0" t="s">
        <v>374</v>
      </c>
      <c r="B236" s="0" t="s">
        <v>375</v>
      </c>
      <c r="C236" s="0" t="s">
        <v>376</v>
      </c>
    </row>
    <row r="237" customFormat="false" ht="12.8" hidden="false" customHeight="false" outlineLevel="0" collapsed="false">
      <c r="A237" s="0" t="s">
        <v>377</v>
      </c>
      <c r="B237" s="0" t="s">
        <v>378</v>
      </c>
    </row>
    <row r="238" customFormat="false" ht="12.8" hidden="false" customHeight="false" outlineLevel="0" collapsed="false">
      <c r="A238" s="0" t="s">
        <v>379</v>
      </c>
    </row>
    <row r="239" customFormat="false" ht="12.8" hidden="false" customHeight="false" outlineLevel="0" collapsed="false">
      <c r="A239" s="0" t="s">
        <v>380</v>
      </c>
    </row>
    <row r="240" customFormat="false" ht="12.8" hidden="false" customHeight="false" outlineLevel="0" collapsed="false">
      <c r="A240" s="0" t="s">
        <v>381</v>
      </c>
    </row>
    <row r="241" customFormat="false" ht="12.8" hidden="false" customHeight="false" outlineLevel="0" collapsed="false">
      <c r="A241" s="0" t="s">
        <v>382</v>
      </c>
      <c r="B241" s="0" t="s">
        <v>383</v>
      </c>
    </row>
    <row r="242" customFormat="false" ht="12.8" hidden="false" customHeight="false" outlineLevel="0" collapsed="false">
      <c r="A242" s="0" t="s">
        <v>384</v>
      </c>
    </row>
    <row r="243" customFormat="false" ht="12.8" hidden="false" customHeight="false" outlineLevel="0" collapsed="false">
      <c r="A243" s="0" t="s">
        <v>385</v>
      </c>
      <c r="B243" s="0" t="s">
        <v>386</v>
      </c>
    </row>
    <row r="244" customFormat="false" ht="12.8" hidden="false" customHeight="false" outlineLevel="0" collapsed="false">
      <c r="A244" s="0" t="s">
        <v>387</v>
      </c>
      <c r="B244" s="0" t="s">
        <v>388</v>
      </c>
    </row>
    <row r="245" customFormat="false" ht="12.8" hidden="false" customHeight="false" outlineLevel="0" collapsed="false">
      <c r="A245" s="0" t="s">
        <v>389</v>
      </c>
    </row>
    <row r="246" customFormat="false" ht="12.8" hidden="false" customHeight="false" outlineLevel="0" collapsed="false">
      <c r="A246" s="0" t="s">
        <v>390</v>
      </c>
    </row>
    <row r="247" customFormat="false" ht="12.8" hidden="false" customHeight="false" outlineLevel="0" collapsed="false">
      <c r="A247" s="0" t="s">
        <v>391</v>
      </c>
    </row>
    <row r="248" customFormat="false" ht="12.8" hidden="false" customHeight="false" outlineLevel="0" collapsed="false">
      <c r="A248" s="0" t="s">
        <v>392</v>
      </c>
    </row>
    <row r="249" customFormat="false" ht="12.8" hidden="false" customHeight="false" outlineLevel="0" collapsed="false">
      <c r="A249" s="0" t="s">
        <v>393</v>
      </c>
    </row>
    <row r="250" customFormat="false" ht="12.8" hidden="false" customHeight="false" outlineLevel="0" collapsed="false">
      <c r="A250" s="0" t="s">
        <v>394</v>
      </c>
      <c r="B250" s="0" t="s">
        <v>395</v>
      </c>
    </row>
    <row r="251" customFormat="false" ht="12.8" hidden="false" customHeight="false" outlineLevel="0" collapsed="false">
      <c r="A251" s="0" t="s">
        <v>396</v>
      </c>
      <c r="B251" s="0" t="s">
        <v>397</v>
      </c>
    </row>
    <row r="252" customFormat="false" ht="12.8" hidden="false" customHeight="false" outlineLevel="0" collapsed="false">
      <c r="A252" s="0" t="s">
        <v>398</v>
      </c>
      <c r="B252" s="0" t="s">
        <v>399</v>
      </c>
    </row>
    <row r="253" customFormat="false" ht="12.8" hidden="false" customHeight="false" outlineLevel="0" collapsed="false">
      <c r="A253" s="0" t="s">
        <v>400</v>
      </c>
    </row>
    <row r="254" customFormat="false" ht="12.8" hidden="false" customHeight="false" outlineLevel="0" collapsed="false">
      <c r="A254" s="0" t="s">
        <v>401</v>
      </c>
    </row>
    <row r="255" customFormat="false" ht="12.8" hidden="false" customHeight="false" outlineLevel="0" collapsed="false">
      <c r="A255" s="0" t="s">
        <v>402</v>
      </c>
    </row>
    <row r="256" customFormat="false" ht="12.8" hidden="false" customHeight="false" outlineLevel="0" collapsed="false">
      <c r="A256" s="0" t="s">
        <v>403</v>
      </c>
      <c r="B256" s="0" t="s">
        <v>404</v>
      </c>
    </row>
    <row r="257" customFormat="false" ht="12.8" hidden="false" customHeight="false" outlineLevel="0" collapsed="false">
      <c r="A257" s="0" t="s">
        <v>405</v>
      </c>
      <c r="B257" s="0" t="s">
        <v>406</v>
      </c>
      <c r="C257" s="0" t="s">
        <v>407</v>
      </c>
      <c r="D257" s="0" t="s">
        <v>408</v>
      </c>
    </row>
    <row r="258" customFormat="false" ht="12.8" hidden="false" customHeight="false" outlineLevel="0" collapsed="false">
      <c r="A258" s="0" t="s">
        <v>409</v>
      </c>
    </row>
    <row r="259" customFormat="false" ht="12.8" hidden="false" customHeight="false" outlineLevel="0" collapsed="false">
      <c r="A259" s="0" t="s">
        <v>410</v>
      </c>
    </row>
    <row r="260" customFormat="false" ht="12.8" hidden="false" customHeight="false" outlineLevel="0" collapsed="false">
      <c r="A260" s="0" t="s">
        <v>411</v>
      </c>
    </row>
    <row r="261" customFormat="false" ht="12.8" hidden="false" customHeight="false" outlineLevel="0" collapsed="false">
      <c r="A261" s="0" t="s">
        <v>412</v>
      </c>
      <c r="B261" s="0" t="s">
        <v>413</v>
      </c>
    </row>
    <row r="262" customFormat="false" ht="12.8" hidden="false" customHeight="false" outlineLevel="0" collapsed="false">
      <c r="A262" s="0" t="s">
        <v>414</v>
      </c>
    </row>
    <row r="263" customFormat="false" ht="12.8" hidden="false" customHeight="false" outlineLevel="0" collapsed="false">
      <c r="A263" s="0" t="s">
        <v>415</v>
      </c>
    </row>
    <row r="264" customFormat="false" ht="12.8" hidden="false" customHeight="false" outlineLevel="0" collapsed="false">
      <c r="A264" s="0" t="s">
        <v>416</v>
      </c>
    </row>
    <row r="265" customFormat="false" ht="12.8" hidden="false" customHeight="false" outlineLevel="0" collapsed="false">
      <c r="A265" s="0" t="s">
        <v>417</v>
      </c>
    </row>
    <row r="266" customFormat="false" ht="12.8" hidden="false" customHeight="false" outlineLevel="0" collapsed="false">
      <c r="A266" s="0" t="s">
        <v>418</v>
      </c>
      <c r="B266" s="0" t="s">
        <v>419</v>
      </c>
    </row>
    <row r="267" customFormat="false" ht="12.8" hidden="false" customHeight="false" outlineLevel="0" collapsed="false">
      <c r="A267" s="0" t="s">
        <v>420</v>
      </c>
    </row>
    <row r="268" customFormat="false" ht="12.8" hidden="false" customHeight="false" outlineLevel="0" collapsed="false">
      <c r="A268" s="0" t="s">
        <v>421</v>
      </c>
    </row>
    <row r="269" customFormat="false" ht="12.8" hidden="false" customHeight="false" outlineLevel="0" collapsed="false">
      <c r="A269" s="0" t="s">
        <v>422</v>
      </c>
      <c r="B269" s="0" t="s">
        <v>423</v>
      </c>
    </row>
    <row r="270" customFormat="false" ht="12.8" hidden="false" customHeight="false" outlineLevel="0" collapsed="false">
      <c r="A270" s="0" t="s">
        <v>424</v>
      </c>
    </row>
    <row r="271" customFormat="false" ht="12.8" hidden="false" customHeight="false" outlineLevel="0" collapsed="false">
      <c r="A271" s="0" t="s">
        <v>425</v>
      </c>
    </row>
    <row r="272" customFormat="false" ht="12.8" hidden="false" customHeight="false" outlineLevel="0" collapsed="false">
      <c r="A272" s="0" t="s">
        <v>426</v>
      </c>
    </row>
    <row r="273" customFormat="false" ht="12.8" hidden="false" customHeight="false" outlineLevel="0" collapsed="false">
      <c r="A273" s="0" t="s">
        <v>427</v>
      </c>
    </row>
    <row r="274" customFormat="false" ht="12.8" hidden="false" customHeight="false" outlineLevel="0" collapsed="false">
      <c r="A274" s="0" t="s">
        <v>428</v>
      </c>
    </row>
    <row r="275" customFormat="false" ht="12.8" hidden="false" customHeight="false" outlineLevel="0" collapsed="false">
      <c r="A275" s="0" t="s">
        <v>429</v>
      </c>
    </row>
    <row r="276" customFormat="false" ht="12.8" hidden="false" customHeight="false" outlineLevel="0" collapsed="false">
      <c r="A276" s="0" t="s">
        <v>430</v>
      </c>
    </row>
    <row r="277" customFormat="false" ht="12.8" hidden="false" customHeight="false" outlineLevel="0" collapsed="false">
      <c r="A277" s="0" t="s">
        <v>431</v>
      </c>
      <c r="B277" s="0" t="s">
        <v>432</v>
      </c>
      <c r="C277" s="0" t="s">
        <v>433</v>
      </c>
    </row>
    <row r="278" customFormat="false" ht="12.8" hidden="false" customHeight="false" outlineLevel="0" collapsed="false">
      <c r="A278" s="0" t="s">
        <v>434</v>
      </c>
    </row>
    <row r="279" customFormat="false" ht="12.8" hidden="false" customHeight="false" outlineLevel="0" collapsed="false">
      <c r="A279" s="0" t="s">
        <v>435</v>
      </c>
    </row>
    <row r="280" customFormat="false" ht="12.8" hidden="false" customHeight="false" outlineLevel="0" collapsed="false">
      <c r="A280" s="0" t="s">
        <v>436</v>
      </c>
    </row>
    <row r="281" customFormat="false" ht="12.8" hidden="false" customHeight="false" outlineLevel="0" collapsed="false">
      <c r="A281" s="0" t="s">
        <v>437</v>
      </c>
    </row>
    <row r="282" customFormat="false" ht="12.8" hidden="false" customHeight="false" outlineLevel="0" collapsed="false">
      <c r="A282" s="0" t="s">
        <v>438</v>
      </c>
    </row>
    <row r="283" customFormat="false" ht="12.8" hidden="false" customHeight="false" outlineLevel="0" collapsed="false">
      <c r="A283" s="0" t="s">
        <v>439</v>
      </c>
    </row>
    <row r="284" customFormat="false" ht="12.8" hidden="false" customHeight="false" outlineLevel="0" collapsed="false">
      <c r="A284" s="0" t="s">
        <v>440</v>
      </c>
    </row>
    <row r="285" customFormat="false" ht="12.8" hidden="false" customHeight="false" outlineLevel="0" collapsed="false">
      <c r="A285" s="0" t="s">
        <v>441</v>
      </c>
    </row>
    <row r="286" customFormat="false" ht="12.8" hidden="false" customHeight="false" outlineLevel="0" collapsed="false">
      <c r="A286" s="0" t="s">
        <v>442</v>
      </c>
    </row>
    <row r="287" customFormat="false" ht="12.8" hidden="false" customHeight="false" outlineLevel="0" collapsed="false">
      <c r="B287" s="0" t="s">
        <v>443</v>
      </c>
      <c r="C287" s="0" t="s">
        <v>444</v>
      </c>
    </row>
    <row r="288" customFormat="false" ht="12.8" hidden="false" customHeight="false" outlineLevel="0" collapsed="false">
      <c r="A288" s="0" t="s">
        <v>445</v>
      </c>
    </row>
    <row r="289" customFormat="false" ht="12.8" hidden="false" customHeight="false" outlineLevel="0" collapsed="false">
      <c r="A289" s="0" t="s">
        <v>446</v>
      </c>
    </row>
    <row r="290" customFormat="false" ht="12.8" hidden="false" customHeight="false" outlineLevel="0" collapsed="false">
      <c r="A290" s="0" t="s">
        <v>447</v>
      </c>
    </row>
    <row r="291" customFormat="false" ht="12.8" hidden="false" customHeight="false" outlineLevel="0" collapsed="false">
      <c r="A291" s="0" t="s">
        <v>448</v>
      </c>
    </row>
    <row r="292" customFormat="false" ht="12.8" hidden="false" customHeight="false" outlineLevel="0" collapsed="false">
      <c r="A292" s="0" t="s">
        <v>449</v>
      </c>
    </row>
    <row r="293" customFormat="false" ht="12.8" hidden="false" customHeight="false" outlineLevel="0" collapsed="false">
      <c r="A293" s="0" t="s">
        <v>450</v>
      </c>
    </row>
    <row r="294" customFormat="false" ht="12.8" hidden="false" customHeight="false" outlineLevel="0" collapsed="false">
      <c r="A294" s="0" t="s">
        <v>451</v>
      </c>
      <c r="B294" s="0" t="s">
        <v>452</v>
      </c>
    </row>
    <row r="295" customFormat="false" ht="12.8" hidden="false" customHeight="false" outlineLevel="0" collapsed="false">
      <c r="A295" s="0" t="s">
        <v>453</v>
      </c>
      <c r="B295" s="0" t="s">
        <v>454</v>
      </c>
    </row>
    <row r="296" customFormat="false" ht="12.8" hidden="false" customHeight="false" outlineLevel="0" collapsed="false">
      <c r="A296" s="0" t="s">
        <v>455</v>
      </c>
      <c r="B296" s="0" t="s">
        <v>456</v>
      </c>
      <c r="C296" s="0" t="s">
        <v>457</v>
      </c>
      <c r="D296" s="0" t="s">
        <v>458</v>
      </c>
    </row>
    <row r="297" customFormat="false" ht="12.8" hidden="false" customHeight="false" outlineLevel="0" collapsed="false">
      <c r="A297" s="0" t="s">
        <v>459</v>
      </c>
    </row>
    <row r="298" customFormat="false" ht="12.8" hidden="false" customHeight="false" outlineLevel="0" collapsed="false">
      <c r="A298" s="0" t="s">
        <v>460</v>
      </c>
    </row>
    <row r="299" customFormat="false" ht="12.8" hidden="false" customHeight="false" outlineLevel="0" collapsed="false">
      <c r="A299" s="0" t="s">
        <v>461</v>
      </c>
    </row>
    <row r="300" customFormat="false" ht="12.8" hidden="false" customHeight="false" outlineLevel="0" collapsed="false">
      <c r="A300" s="0" t="s">
        <v>462</v>
      </c>
    </row>
    <row r="301" customFormat="false" ht="12.8" hidden="false" customHeight="false" outlineLevel="0" collapsed="false">
      <c r="A301" s="0" t="s">
        <v>463</v>
      </c>
    </row>
    <row r="302" customFormat="false" ht="12.8" hidden="false" customHeight="false" outlineLevel="0" collapsed="false">
      <c r="A302" s="0" t="s">
        <v>464</v>
      </c>
    </row>
    <row r="303" customFormat="false" ht="12.8" hidden="false" customHeight="false" outlineLevel="0" collapsed="false">
      <c r="A303" s="0" t="s">
        <v>465</v>
      </c>
      <c r="B303" s="0" t="s">
        <v>466</v>
      </c>
    </row>
    <row r="304" customFormat="false" ht="12.8" hidden="false" customHeight="false" outlineLevel="0" collapsed="false">
      <c r="A304" s="0" t="s">
        <v>467</v>
      </c>
      <c r="B304" s="0" t="s">
        <v>468</v>
      </c>
      <c r="C304" s="0" t="s">
        <v>469</v>
      </c>
    </row>
    <row r="305" customFormat="false" ht="12.8" hidden="false" customHeight="false" outlineLevel="0" collapsed="false">
      <c r="A305" s="0" t="s">
        <v>470</v>
      </c>
    </row>
    <row r="306" customFormat="false" ht="12.8" hidden="false" customHeight="false" outlineLevel="0" collapsed="false">
      <c r="A306" s="0" t="s">
        <v>471</v>
      </c>
      <c r="B306" s="0" t="s">
        <v>472</v>
      </c>
    </row>
    <row r="307" customFormat="false" ht="12.8" hidden="false" customHeight="false" outlineLevel="0" collapsed="false">
      <c r="A307" s="0" t="s">
        <v>473</v>
      </c>
      <c r="B307" s="0" t="s">
        <v>474</v>
      </c>
      <c r="C307" s="0" t="s">
        <v>475</v>
      </c>
    </row>
    <row r="308" customFormat="false" ht="12.8" hidden="false" customHeight="false" outlineLevel="0" collapsed="false">
      <c r="A308" s="0" t="s">
        <v>476</v>
      </c>
      <c r="B308" s="0" t="s">
        <v>477</v>
      </c>
    </row>
    <row r="309" customFormat="false" ht="12.8" hidden="false" customHeight="false" outlineLevel="0" collapsed="false">
      <c r="A309" s="0" t="s">
        <v>478</v>
      </c>
    </row>
    <row r="310" customFormat="false" ht="12.8" hidden="false" customHeight="false" outlineLevel="0" collapsed="false">
      <c r="A310" s="0" t="s">
        <v>479</v>
      </c>
    </row>
    <row r="311" customFormat="false" ht="12.8" hidden="false" customHeight="false" outlineLevel="0" collapsed="false">
      <c r="A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</row>
    <row r="314" customFormat="false" ht="12.8" hidden="false" customHeight="false" outlineLevel="0" collapsed="false">
      <c r="A314" s="0" t="s">
        <v>483</v>
      </c>
      <c r="B314" s="0" t="s">
        <v>484</v>
      </c>
      <c r="C314" s="0" t="s">
        <v>485</v>
      </c>
      <c r="D314" s="0" t="s">
        <v>486</v>
      </c>
    </row>
    <row r="315" customFormat="false" ht="12.8" hidden="false" customHeight="false" outlineLevel="0" collapsed="false">
      <c r="A315" s="0" t="s">
        <v>487</v>
      </c>
      <c r="B315" s="0" t="s">
        <v>488</v>
      </c>
    </row>
    <row r="316" customFormat="false" ht="12.8" hidden="false" customHeight="false" outlineLevel="0" collapsed="false">
      <c r="A316" s="0" t="s">
        <v>489</v>
      </c>
      <c r="B316" s="0" t="s">
        <v>490</v>
      </c>
      <c r="C316" s="0" t="s">
        <v>491</v>
      </c>
      <c r="D316" s="0" t="s">
        <v>492</v>
      </c>
      <c r="E316" s="0" t="s">
        <v>493</v>
      </c>
      <c r="F316" s="0" t="s">
        <v>494</v>
      </c>
    </row>
    <row r="317" customFormat="false" ht="12.8" hidden="false" customHeight="false" outlineLevel="0" collapsed="false">
      <c r="A317" s="0" t="s">
        <v>495</v>
      </c>
    </row>
    <row r="318" customFormat="false" ht="12.8" hidden="false" customHeight="false" outlineLevel="0" collapsed="false">
      <c r="A318" s="0" t="s">
        <v>496</v>
      </c>
      <c r="B318" s="0" t="s">
        <v>497</v>
      </c>
    </row>
    <row r="319" customFormat="false" ht="12.8" hidden="false" customHeight="false" outlineLevel="0" collapsed="false">
      <c r="A319" s="0" t="s">
        <v>498</v>
      </c>
    </row>
    <row r="320" customFormat="false" ht="12.8" hidden="false" customHeight="false" outlineLevel="0" collapsed="false">
      <c r="A320" s="0" t="s">
        <v>499</v>
      </c>
      <c r="B320" s="0" t="s">
        <v>500</v>
      </c>
    </row>
    <row r="321" customFormat="false" ht="12.8" hidden="false" customHeight="false" outlineLevel="0" collapsed="false">
      <c r="A321" s="0" t="s">
        <v>501</v>
      </c>
      <c r="B321" s="0" t="s">
        <v>502</v>
      </c>
    </row>
    <row r="322" customFormat="false" ht="12.8" hidden="false" customHeight="false" outlineLevel="0" collapsed="false">
      <c r="A322" s="0" t="s">
        <v>503</v>
      </c>
    </row>
    <row r="323" customFormat="false" ht="12.8" hidden="false" customHeight="false" outlineLevel="0" collapsed="false">
      <c r="A323" s="0" t="s">
        <v>504</v>
      </c>
      <c r="B323" s="0" t="s">
        <v>505</v>
      </c>
    </row>
    <row r="324" customFormat="false" ht="12.8" hidden="false" customHeight="false" outlineLevel="0" collapsed="false">
      <c r="A324" s="0" t="s">
        <v>506</v>
      </c>
    </row>
    <row r="325" customFormat="false" ht="12.8" hidden="false" customHeight="false" outlineLevel="0" collapsed="false">
      <c r="A325" s="0" t="s">
        <v>507</v>
      </c>
    </row>
    <row r="326" customFormat="false" ht="12.8" hidden="false" customHeight="false" outlineLevel="0" collapsed="false">
      <c r="A326" s="0" t="s">
        <v>508</v>
      </c>
    </row>
    <row r="327" customFormat="false" ht="12.8" hidden="false" customHeight="false" outlineLevel="0" collapsed="false">
      <c r="A327" s="0" t="s">
        <v>509</v>
      </c>
    </row>
    <row r="328" customFormat="false" ht="12.8" hidden="false" customHeight="false" outlineLevel="0" collapsed="false">
      <c r="A328" s="0" t="s">
        <v>510</v>
      </c>
    </row>
    <row r="329" customFormat="false" ht="12.8" hidden="false" customHeight="false" outlineLevel="0" collapsed="false">
      <c r="A329" s="0" t="s">
        <v>511</v>
      </c>
    </row>
    <row r="330" customFormat="false" ht="12.8" hidden="false" customHeight="false" outlineLevel="0" collapsed="false">
      <c r="A330" s="0" t="s">
        <v>512</v>
      </c>
      <c r="B330" s="0" t="s">
        <v>513</v>
      </c>
    </row>
    <row r="331" customFormat="false" ht="12.8" hidden="false" customHeight="false" outlineLevel="0" collapsed="false">
      <c r="A331" s="0" t="s">
        <v>514</v>
      </c>
    </row>
    <row r="332" customFormat="false" ht="12.8" hidden="false" customHeight="false" outlineLevel="0" collapsed="false">
      <c r="A332" s="0" t="s">
        <v>515</v>
      </c>
    </row>
    <row r="333" customFormat="false" ht="12.8" hidden="false" customHeight="false" outlineLevel="0" collapsed="false">
      <c r="A333" s="0" t="s">
        <v>516</v>
      </c>
    </row>
    <row r="334" customFormat="false" ht="12.8" hidden="false" customHeight="false" outlineLevel="0" collapsed="false">
      <c r="A334" s="0" t="s">
        <v>517</v>
      </c>
    </row>
    <row r="335" customFormat="false" ht="12.8" hidden="false" customHeight="false" outlineLevel="0" collapsed="false">
      <c r="A335" s="0" t="s">
        <v>518</v>
      </c>
    </row>
    <row r="336" customFormat="false" ht="12.8" hidden="false" customHeight="false" outlineLevel="0" collapsed="false">
      <c r="A336" s="0" t="s">
        <v>519</v>
      </c>
    </row>
    <row r="337" customFormat="false" ht="12.8" hidden="false" customHeight="false" outlineLevel="0" collapsed="false">
      <c r="A337" s="0" t="s">
        <v>520</v>
      </c>
    </row>
    <row r="338" customFormat="false" ht="12.8" hidden="false" customHeight="false" outlineLevel="0" collapsed="false">
      <c r="A338" s="0" t="s">
        <v>521</v>
      </c>
      <c r="B338" s="0" t="s">
        <v>522</v>
      </c>
    </row>
    <row r="339" customFormat="false" ht="12.8" hidden="false" customHeight="false" outlineLevel="0" collapsed="false">
      <c r="A339" s="0" t="s">
        <v>523</v>
      </c>
    </row>
    <row r="340" customFormat="false" ht="12.8" hidden="false" customHeight="false" outlineLevel="0" collapsed="false">
      <c r="A340" s="0" t="s">
        <v>524</v>
      </c>
    </row>
    <row r="341" customFormat="false" ht="12.8" hidden="false" customHeight="false" outlineLevel="0" collapsed="false">
      <c r="A341" s="0" t="s">
        <v>525</v>
      </c>
      <c r="B341" s="0" t="s">
        <v>526</v>
      </c>
    </row>
    <row r="342" customFormat="false" ht="12.8" hidden="false" customHeight="false" outlineLevel="0" collapsed="false">
      <c r="A342" s="0" t="s">
        <v>527</v>
      </c>
      <c r="B342" s="0" t="s">
        <v>528</v>
      </c>
      <c r="C342" s="0" t="s">
        <v>529</v>
      </c>
      <c r="D342" s="0" t="s">
        <v>530</v>
      </c>
    </row>
    <row r="343" customFormat="false" ht="12.8" hidden="false" customHeight="false" outlineLevel="0" collapsed="false">
      <c r="A343" s="0" t="s">
        <v>531</v>
      </c>
      <c r="B343" s="0" t="s">
        <v>532</v>
      </c>
    </row>
    <row r="344" customFormat="false" ht="12.8" hidden="false" customHeight="false" outlineLevel="0" collapsed="false">
      <c r="A344" s="0" t="s">
        <v>533</v>
      </c>
      <c r="B344" s="0" t="s">
        <v>534</v>
      </c>
    </row>
    <row r="345" customFormat="false" ht="12.8" hidden="false" customHeight="false" outlineLevel="0" collapsed="false">
      <c r="A345" s="0" t="s">
        <v>535</v>
      </c>
    </row>
    <row r="346" customFormat="false" ht="12.8" hidden="false" customHeight="false" outlineLevel="0" collapsed="false">
      <c r="A346" s="0" t="s">
        <v>536</v>
      </c>
      <c r="B346" s="0" t="s">
        <v>537</v>
      </c>
      <c r="C346" s="0" t="s">
        <v>538</v>
      </c>
      <c r="D346" s="0" t="s">
        <v>539</v>
      </c>
      <c r="E346" s="0" t="s">
        <v>540</v>
      </c>
    </row>
    <row r="347" customFormat="false" ht="12.8" hidden="false" customHeight="false" outlineLevel="0" collapsed="false">
      <c r="A347" s="0" t="s">
        <v>541</v>
      </c>
    </row>
    <row r="348" customFormat="false" ht="12.8" hidden="false" customHeight="false" outlineLevel="0" collapsed="false">
      <c r="A348" s="0" t="s">
        <v>542</v>
      </c>
    </row>
    <row r="349" customFormat="false" ht="12.8" hidden="false" customHeight="false" outlineLevel="0" collapsed="false">
      <c r="A349" s="0" t="s">
        <v>543</v>
      </c>
      <c r="B349" s="0" t="s">
        <v>544</v>
      </c>
    </row>
    <row r="350" customFormat="false" ht="12.8" hidden="false" customHeight="false" outlineLevel="0" collapsed="false">
      <c r="A350" s="0" t="s">
        <v>545</v>
      </c>
      <c r="B350" s="0" t="s">
        <v>546</v>
      </c>
    </row>
    <row r="351" customFormat="false" ht="12.8" hidden="false" customHeight="false" outlineLevel="0" collapsed="false">
      <c r="A351" s="0" t="s">
        <v>547</v>
      </c>
    </row>
    <row r="352" customFormat="false" ht="12.8" hidden="false" customHeight="false" outlineLevel="0" collapsed="false">
      <c r="A352" s="0" t="s">
        <v>548</v>
      </c>
      <c r="B352" s="0" t="s">
        <v>549</v>
      </c>
    </row>
    <row r="353" customFormat="false" ht="12.8" hidden="false" customHeight="false" outlineLevel="0" collapsed="false">
      <c r="A353" s="0" t="s">
        <v>550</v>
      </c>
    </row>
    <row r="354" customFormat="false" ht="12.8" hidden="false" customHeight="false" outlineLevel="0" collapsed="false">
      <c r="A354" s="0" t="s">
        <v>551</v>
      </c>
      <c r="B354" s="0" t="s">
        <v>552</v>
      </c>
    </row>
    <row r="355" customFormat="false" ht="12.8" hidden="false" customHeight="false" outlineLevel="0" collapsed="false">
      <c r="A355" s="0" t="s">
        <v>553</v>
      </c>
    </row>
    <row r="356" customFormat="false" ht="12.8" hidden="false" customHeight="false" outlineLevel="0" collapsed="false">
      <c r="A356" s="0" t="s">
        <v>554</v>
      </c>
    </row>
    <row r="357" customFormat="false" ht="12.8" hidden="false" customHeight="false" outlineLevel="0" collapsed="false">
      <c r="A357" s="0" t="s">
        <v>555</v>
      </c>
    </row>
    <row r="358" customFormat="false" ht="12.8" hidden="false" customHeight="false" outlineLevel="0" collapsed="false">
      <c r="A358" s="0" t="s">
        <v>556</v>
      </c>
    </row>
    <row r="359" customFormat="false" ht="12.8" hidden="false" customHeight="false" outlineLevel="0" collapsed="false">
      <c r="A359" s="0" t="s">
        <v>557</v>
      </c>
      <c r="B359" s="0" t="s">
        <v>558</v>
      </c>
      <c r="C359" s="0" t="s">
        <v>559</v>
      </c>
    </row>
    <row r="360" customFormat="false" ht="12.8" hidden="false" customHeight="false" outlineLevel="0" collapsed="false">
      <c r="A360" s="0" t="s">
        <v>560</v>
      </c>
    </row>
    <row r="361" customFormat="false" ht="12.8" hidden="false" customHeight="false" outlineLevel="0" collapsed="false">
      <c r="A361" s="0" t="s">
        <v>561</v>
      </c>
    </row>
    <row r="362" customFormat="false" ht="12.8" hidden="false" customHeight="false" outlineLevel="0" collapsed="false">
      <c r="A362" s="0" t="s">
        <v>562</v>
      </c>
      <c r="B362" s="0" t="s">
        <v>563</v>
      </c>
    </row>
    <row r="363" customFormat="false" ht="12.8" hidden="false" customHeight="false" outlineLevel="0" collapsed="false">
      <c r="A363" s="0" t="s">
        <v>564</v>
      </c>
      <c r="B363" s="0" t="s">
        <v>565</v>
      </c>
    </row>
    <row r="364" customFormat="false" ht="12.8" hidden="false" customHeight="false" outlineLevel="0" collapsed="false">
      <c r="A364" s="0" t="s">
        <v>566</v>
      </c>
    </row>
    <row r="365" customFormat="false" ht="12.8" hidden="false" customHeight="false" outlineLevel="0" collapsed="false">
      <c r="A365" s="0" t="s">
        <v>567</v>
      </c>
      <c r="B365" s="0" t="s">
        <v>568</v>
      </c>
      <c r="C365" s="0" t="s">
        <v>569</v>
      </c>
    </row>
    <row r="366" customFormat="false" ht="12.8" hidden="false" customHeight="false" outlineLevel="0" collapsed="false">
      <c r="A366" s="0" t="s">
        <v>570</v>
      </c>
    </row>
    <row r="367" customFormat="false" ht="12.8" hidden="false" customHeight="false" outlineLevel="0" collapsed="false">
      <c r="A367" s="0" t="s">
        <v>571</v>
      </c>
    </row>
    <row r="368" customFormat="false" ht="12.8" hidden="false" customHeight="false" outlineLevel="0" collapsed="false">
      <c r="A368" s="0" t="s">
        <v>572</v>
      </c>
      <c r="B368" s="0" t="s">
        <v>573</v>
      </c>
    </row>
    <row r="369" customFormat="false" ht="12.8" hidden="false" customHeight="false" outlineLevel="0" collapsed="false">
      <c r="A369" s="0" t="s">
        <v>574</v>
      </c>
    </row>
    <row r="370" customFormat="false" ht="12.8" hidden="false" customHeight="false" outlineLevel="0" collapsed="false">
      <c r="A370" s="0" t="s">
        <v>575</v>
      </c>
    </row>
    <row r="371" customFormat="false" ht="12.8" hidden="false" customHeight="false" outlineLevel="0" collapsed="false">
      <c r="A371" s="0" t="s">
        <v>576</v>
      </c>
    </row>
    <row r="372" customFormat="false" ht="12.8" hidden="false" customHeight="false" outlineLevel="0" collapsed="false">
      <c r="A372" s="0" t="s">
        <v>577</v>
      </c>
    </row>
    <row r="373" customFormat="false" ht="12.8" hidden="false" customHeight="false" outlineLevel="0" collapsed="false">
      <c r="A373" s="0" t="s">
        <v>578</v>
      </c>
      <c r="B373" s="0" t="s">
        <v>579</v>
      </c>
    </row>
    <row r="374" customFormat="false" ht="12.8" hidden="false" customHeight="false" outlineLevel="0" collapsed="false">
      <c r="A374" s="0" t="s">
        <v>580</v>
      </c>
    </row>
    <row r="375" customFormat="false" ht="12.8" hidden="false" customHeight="false" outlineLevel="0" collapsed="false">
      <c r="A375" s="0" t="s">
        <v>581</v>
      </c>
      <c r="B375" s="0" t="s">
        <v>582</v>
      </c>
    </row>
    <row r="376" customFormat="false" ht="12.8" hidden="false" customHeight="false" outlineLevel="0" collapsed="false">
      <c r="A376" s="0" t="s">
        <v>583</v>
      </c>
    </row>
    <row r="377" customFormat="false" ht="12.8" hidden="false" customHeight="false" outlineLevel="0" collapsed="false">
      <c r="A377" s="0" t="s">
        <v>584</v>
      </c>
    </row>
    <row r="378" customFormat="false" ht="12.8" hidden="false" customHeight="false" outlineLevel="0" collapsed="false">
      <c r="A378" s="0" t="s">
        <v>585</v>
      </c>
    </row>
    <row r="379" customFormat="false" ht="12.8" hidden="false" customHeight="false" outlineLevel="0" collapsed="false">
      <c r="A379" s="0" t="s">
        <v>586</v>
      </c>
      <c r="B379" s="0" t="s">
        <v>587</v>
      </c>
      <c r="C379" s="0" t="s">
        <v>588</v>
      </c>
      <c r="D379" s="0" t="s">
        <v>589</v>
      </c>
    </row>
    <row r="380" customFormat="false" ht="12.8" hidden="false" customHeight="false" outlineLevel="0" collapsed="false">
      <c r="A380" s="0" t="s">
        <v>590</v>
      </c>
      <c r="B380" s="0" t="s">
        <v>591</v>
      </c>
    </row>
    <row r="381" customFormat="false" ht="12.8" hidden="false" customHeight="false" outlineLevel="0" collapsed="false">
      <c r="A381" s="0" t="s">
        <v>592</v>
      </c>
      <c r="B381" s="0" t="s">
        <v>593</v>
      </c>
      <c r="C381" s="0" t="s">
        <v>594</v>
      </c>
    </row>
    <row r="382" customFormat="false" ht="12.8" hidden="false" customHeight="false" outlineLevel="0" collapsed="false">
      <c r="A382" s="0" t="e">
        <f aca="false">_x001e_SÔ9º_x000e_</f>
        <v>#N/A</v>
      </c>
    </row>
    <row r="383" customFormat="false" ht="12.8" hidden="false" customHeight="false" outlineLevel="0" collapsed="false">
      <c r="A383" s="0" t="s">
        <v>595</v>
      </c>
    </row>
    <row r="384" customFormat="false" ht="12.8" hidden="false" customHeight="false" outlineLevel="0" collapsed="false">
      <c r="A384" s="0" t="s">
        <v>596</v>
      </c>
      <c r="B384" s="0" t="s">
        <v>597</v>
      </c>
    </row>
    <row r="385" customFormat="false" ht="12.8" hidden="false" customHeight="false" outlineLevel="0" collapsed="false">
      <c r="A385" s="0" t="s">
        <v>598</v>
      </c>
    </row>
    <row r="386" customFormat="false" ht="12.8" hidden="false" customHeight="false" outlineLevel="0" collapsed="false">
      <c r="A386" s="0" t="s">
        <v>599</v>
      </c>
      <c r="B386" s="0" t="s">
        <v>600</v>
      </c>
    </row>
    <row r="387" customFormat="false" ht="12.8" hidden="false" customHeight="false" outlineLevel="0" collapsed="false">
      <c r="A387" s="0" t="s">
        <v>601</v>
      </c>
      <c r="B387" s="0" t="s">
        <v>602</v>
      </c>
      <c r="C387" s="0" t="s">
        <v>603</v>
      </c>
    </row>
    <row r="388" customFormat="false" ht="12.8" hidden="false" customHeight="false" outlineLevel="0" collapsed="false">
      <c r="A388" s="0" t="s">
        <v>604</v>
      </c>
      <c r="B388" s="0" t="s">
        <v>605</v>
      </c>
      <c r="C388" s="0" t="s">
        <v>606</v>
      </c>
    </row>
    <row r="389" customFormat="false" ht="12.8" hidden="false" customHeight="false" outlineLevel="0" collapsed="false">
      <c r="A389" s="0" t="s">
        <v>607</v>
      </c>
      <c r="B389" s="0" t="s">
        <v>608</v>
      </c>
      <c r="C389" s="0" t="s">
        <v>609</v>
      </c>
    </row>
    <row r="390" customFormat="false" ht="12.8" hidden="false" customHeight="false" outlineLevel="0" collapsed="false">
      <c r="A390" s="0" t="s">
        <v>610</v>
      </c>
    </row>
    <row r="391" customFormat="false" ht="12.8" hidden="false" customHeight="false" outlineLevel="0" collapsed="false">
      <c r="A391" s="0" t="s">
        <v>611</v>
      </c>
    </row>
    <row r="392" customFormat="false" ht="12.8" hidden="false" customHeight="false" outlineLevel="0" collapsed="false">
      <c r="A392" s="0" t="s">
        <v>612</v>
      </c>
    </row>
    <row r="393" customFormat="false" ht="12.8" hidden="false" customHeight="false" outlineLevel="0" collapsed="false">
      <c r="A393" s="0" t="s">
        <v>613</v>
      </c>
    </row>
    <row r="394" customFormat="false" ht="12.8" hidden="false" customHeight="false" outlineLevel="0" collapsed="false">
      <c r="A394" s="0" t="s">
        <v>614</v>
      </c>
    </row>
    <row r="395" customFormat="false" ht="12.8" hidden="false" customHeight="false" outlineLevel="0" collapsed="false">
      <c r="A395" s="0" t="s">
        <v>615</v>
      </c>
    </row>
    <row r="396" customFormat="false" ht="12.8" hidden="false" customHeight="false" outlineLevel="0" collapsed="false">
      <c r="A396" s="0" t="s">
        <v>616</v>
      </c>
    </row>
    <row r="397" customFormat="false" ht="12.8" hidden="false" customHeight="false" outlineLevel="0" collapsed="false">
      <c r="A397" s="0" t="s">
        <v>617</v>
      </c>
      <c r="B397" s="0" t="s">
        <v>618</v>
      </c>
      <c r="C397" s="0" t="s">
        <v>619</v>
      </c>
      <c r="D397" s="0" t="s">
        <v>620</v>
      </c>
    </row>
    <row r="398" customFormat="false" ht="12.8" hidden="false" customHeight="false" outlineLevel="0" collapsed="false">
      <c r="A398" s="0" t="s">
        <v>621</v>
      </c>
    </row>
    <row r="399" customFormat="false" ht="12.8" hidden="false" customHeight="false" outlineLevel="0" collapsed="false">
      <c r="A399" s="0" t="s">
        <v>622</v>
      </c>
      <c r="B399" s="0" t="s">
        <v>623</v>
      </c>
    </row>
    <row r="400" customFormat="false" ht="12.8" hidden="false" customHeight="false" outlineLevel="0" collapsed="false">
      <c r="A400" s="0" t="s">
        <v>624</v>
      </c>
    </row>
    <row r="401" customFormat="false" ht="12.8" hidden="false" customHeight="false" outlineLevel="0" collapsed="false">
      <c r="A401" s="0" t="s">
        <v>625</v>
      </c>
      <c r="B401" s="0" t="s">
        <v>626</v>
      </c>
    </row>
    <row r="402" customFormat="false" ht="12.8" hidden="false" customHeight="false" outlineLevel="0" collapsed="false">
      <c r="A402" s="0" t="s">
        <v>627</v>
      </c>
    </row>
    <row r="403" customFormat="false" ht="12.8" hidden="false" customHeight="false" outlineLevel="0" collapsed="false">
      <c r="A403" s="0" t="s">
        <v>628</v>
      </c>
    </row>
    <row r="404" customFormat="false" ht="12.8" hidden="false" customHeight="false" outlineLevel="0" collapsed="false">
      <c r="A404" s="0" t="s">
        <v>629</v>
      </c>
    </row>
    <row r="405" customFormat="false" ht="12.8" hidden="false" customHeight="false" outlineLevel="0" collapsed="false">
      <c r="A405" s="0" t="s">
        <v>630</v>
      </c>
    </row>
    <row r="406" customFormat="false" ht="12.8" hidden="false" customHeight="false" outlineLevel="0" collapsed="false">
      <c r="A406" s="0" t="s">
        <v>631</v>
      </c>
    </row>
    <row r="407" customFormat="false" ht="12.8" hidden="false" customHeight="false" outlineLevel="0" collapsed="false">
      <c r="A407" s="0" t="s">
        <v>632</v>
      </c>
      <c r="B407" s="0" t="s">
        <v>633</v>
      </c>
    </row>
    <row r="408" customFormat="false" ht="12.8" hidden="false" customHeight="false" outlineLevel="0" collapsed="false">
      <c r="A408" s="0" t="s">
        <v>634</v>
      </c>
    </row>
    <row r="409" customFormat="false" ht="12.8" hidden="false" customHeight="false" outlineLevel="0" collapsed="false">
      <c r="A409" s="0" t="s">
        <v>635</v>
      </c>
    </row>
    <row r="410" customFormat="false" ht="12.8" hidden="false" customHeight="false" outlineLevel="0" collapsed="false">
      <c r="A410" s="0" t="s">
        <v>636</v>
      </c>
    </row>
    <row r="411" customFormat="false" ht="12.8" hidden="false" customHeight="false" outlineLevel="0" collapsed="false">
      <c r="A411" s="0" t="s">
        <v>637</v>
      </c>
      <c r="B411" s="0" t="s">
        <v>638</v>
      </c>
    </row>
    <row r="412" customFormat="false" ht="12.8" hidden="false" customHeight="false" outlineLevel="0" collapsed="false">
      <c r="A412" s="0" t="s">
        <v>639</v>
      </c>
    </row>
    <row r="413" customFormat="false" ht="12.8" hidden="false" customHeight="false" outlineLevel="0" collapsed="false">
      <c r="A413" s="0" t="s">
        <v>640</v>
      </c>
    </row>
    <row r="414" customFormat="false" ht="12.8" hidden="false" customHeight="false" outlineLevel="0" collapsed="false">
      <c r="A414" s="0" t="s">
        <v>641</v>
      </c>
    </row>
    <row r="415" customFormat="false" ht="12.8" hidden="false" customHeight="false" outlineLevel="0" collapsed="false">
      <c r="A415" s="0" t="s">
        <v>642</v>
      </c>
    </row>
    <row r="416" customFormat="false" ht="12.8" hidden="false" customHeight="false" outlineLevel="0" collapsed="false">
      <c r="A416" s="0" t="s">
        <v>643</v>
      </c>
    </row>
    <row r="417" customFormat="false" ht="12.8" hidden="false" customHeight="false" outlineLevel="0" collapsed="false">
      <c r="A417" s="0" t="s">
        <v>644</v>
      </c>
    </row>
    <row r="418" customFormat="false" ht="12.8" hidden="false" customHeight="false" outlineLevel="0" collapsed="false">
      <c r="A418" s="0" t="s">
        <v>645</v>
      </c>
    </row>
    <row r="419" customFormat="false" ht="12.8" hidden="false" customHeight="false" outlineLevel="0" collapsed="false">
      <c r="A419" s="0" t="s">
        <v>646</v>
      </c>
    </row>
    <row r="420" customFormat="false" ht="12.8" hidden="false" customHeight="false" outlineLevel="0" collapsed="false">
      <c r="A420" s="0" t="s">
        <v>647</v>
      </c>
    </row>
    <row r="421" customFormat="false" ht="12.8" hidden="false" customHeight="false" outlineLevel="0" collapsed="false">
      <c r="A421" s="0" t="s">
        <v>648</v>
      </c>
      <c r="B421" s="0" t="s">
        <v>649</v>
      </c>
    </row>
    <row r="422" customFormat="false" ht="12.8" hidden="false" customHeight="false" outlineLevel="0" collapsed="false">
      <c r="A422" s="0" t="s">
        <v>650</v>
      </c>
      <c r="B422" s="0" t="s">
        <v>651</v>
      </c>
    </row>
    <row r="423" customFormat="false" ht="12.8" hidden="false" customHeight="false" outlineLevel="0" collapsed="false">
      <c r="A423" s="0" t="s">
        <v>652</v>
      </c>
      <c r="B423" s="0" t="s">
        <v>653</v>
      </c>
    </row>
    <row r="424" customFormat="false" ht="12.8" hidden="false" customHeight="false" outlineLevel="0" collapsed="false">
      <c r="A424" s="0" t="s">
        <v>654</v>
      </c>
    </row>
    <row r="425" customFormat="false" ht="12.8" hidden="false" customHeight="false" outlineLevel="0" collapsed="false">
      <c r="A425" s="0" t="s">
        <v>655</v>
      </c>
      <c r="B425" s="0" t="s">
        <v>656</v>
      </c>
      <c r="C425" s="0" t="s">
        <v>657</v>
      </c>
    </row>
    <row r="426" customFormat="false" ht="12.8" hidden="false" customHeight="false" outlineLevel="0" collapsed="false">
      <c r="A426" s="0" t="s">
        <v>658</v>
      </c>
    </row>
    <row r="427" customFormat="false" ht="12.8" hidden="false" customHeight="false" outlineLevel="0" collapsed="false">
      <c r="A427" s="0" t="s">
        <v>659</v>
      </c>
    </row>
    <row r="428" customFormat="false" ht="12.8" hidden="false" customHeight="false" outlineLevel="0" collapsed="false">
      <c r="A428" s="0" t="s">
        <v>660</v>
      </c>
    </row>
    <row r="429" customFormat="false" ht="12.8" hidden="false" customHeight="false" outlineLevel="0" collapsed="false">
      <c r="A429" s="0" t="s">
        <v>661</v>
      </c>
    </row>
    <row r="430" customFormat="false" ht="12.8" hidden="false" customHeight="false" outlineLevel="0" collapsed="false">
      <c r="A430" s="0" t="s">
        <v>662</v>
      </c>
    </row>
    <row r="431" customFormat="false" ht="12.8" hidden="false" customHeight="false" outlineLevel="0" collapsed="false">
      <c r="A431" s="0" t="s">
        <v>663</v>
      </c>
    </row>
    <row r="432" customFormat="false" ht="12.8" hidden="false" customHeight="false" outlineLevel="0" collapsed="false">
      <c r="A432" s="0" t="s">
        <v>664</v>
      </c>
    </row>
    <row r="434" customFormat="false" ht="12.8" hidden="false" customHeight="false" outlineLevel="0" collapsed="false">
      <c r="A434" s="0" t="s">
        <v>665</v>
      </c>
      <c r="B434" s="0" t="s">
        <v>666</v>
      </c>
      <c r="C434" s="0" t="s">
        <v>667</v>
      </c>
    </row>
    <row r="435" customFormat="false" ht="12.8" hidden="false" customHeight="false" outlineLevel="0" collapsed="false">
      <c r="A435" s="0" t="s">
        <v>668</v>
      </c>
    </row>
    <row r="436" customFormat="false" ht="12.8" hidden="false" customHeight="false" outlineLevel="0" collapsed="false">
      <c r="A436" s="0" t="s">
        <v>669</v>
      </c>
    </row>
    <row r="437" customFormat="false" ht="12.8" hidden="false" customHeight="false" outlineLevel="0" collapsed="false">
      <c r="A437" s="0" t="s">
        <v>670</v>
      </c>
    </row>
    <row r="438" customFormat="false" ht="12.8" hidden="false" customHeight="false" outlineLevel="0" collapsed="false">
      <c r="A438" s="0" t="s">
        <v>671</v>
      </c>
    </row>
    <row r="439" customFormat="false" ht="12.8" hidden="false" customHeight="false" outlineLevel="0" collapsed="false">
      <c r="A439" s="0" t="s">
        <v>672</v>
      </c>
    </row>
    <row r="440" customFormat="false" ht="12.8" hidden="false" customHeight="false" outlineLevel="0" collapsed="false">
      <c r="A440" s="0" t="s">
        <v>673</v>
      </c>
      <c r="B440" s="0" t="s">
        <v>674</v>
      </c>
    </row>
    <row r="441" customFormat="false" ht="12.8" hidden="false" customHeight="false" outlineLevel="0" collapsed="false">
      <c r="A441" s="0" t="s">
        <v>675</v>
      </c>
    </row>
    <row r="442" customFormat="false" ht="12.8" hidden="false" customHeight="false" outlineLevel="0" collapsed="false">
      <c r="A442" s="0" t="s">
        <v>676</v>
      </c>
    </row>
    <row r="443" customFormat="false" ht="12.8" hidden="false" customHeight="false" outlineLevel="0" collapsed="false">
      <c r="A443" s="0" t="s">
        <v>677</v>
      </c>
    </row>
    <row r="444" customFormat="false" ht="12.8" hidden="false" customHeight="false" outlineLevel="0" collapsed="false">
      <c r="A444" s="0" t="s">
        <v>678</v>
      </c>
    </row>
    <row r="445" customFormat="false" ht="12.8" hidden="false" customHeight="false" outlineLevel="0" collapsed="false">
      <c r="A445" s="0" t="s">
        <v>679</v>
      </c>
      <c r="B445" s="0" t="s">
        <v>680</v>
      </c>
    </row>
    <row r="446" customFormat="false" ht="12.8" hidden="false" customHeight="false" outlineLevel="0" collapsed="false">
      <c r="A446" s="0" t="s">
        <v>681</v>
      </c>
      <c r="B446" s="0" t="s">
        <v>682</v>
      </c>
      <c r="C446" s="0" t="s">
        <v>683</v>
      </c>
      <c r="D446" s="0" t="s">
        <v>684</v>
      </c>
    </row>
    <row r="447" customFormat="false" ht="12.8" hidden="false" customHeight="false" outlineLevel="0" collapsed="false">
      <c r="A447" s="0" t="s">
        <v>685</v>
      </c>
      <c r="B447" s="0" t="s">
        <v>686</v>
      </c>
      <c r="C447" s="0" t="s">
        <v>687</v>
      </c>
      <c r="D447" s="0" t="s">
        <v>688</v>
      </c>
    </row>
    <row r="448" customFormat="false" ht="12.8" hidden="false" customHeight="false" outlineLevel="0" collapsed="false">
      <c r="A448" s="0" t="s">
        <v>689</v>
      </c>
    </row>
    <row r="449" customFormat="false" ht="12.8" hidden="false" customHeight="false" outlineLevel="0" collapsed="false">
      <c r="A449" s="0" t="s">
        <v>690</v>
      </c>
    </row>
    <row r="450" customFormat="false" ht="12.8" hidden="false" customHeight="false" outlineLevel="0" collapsed="false">
      <c r="A450" s="0" t="s">
        <v>691</v>
      </c>
    </row>
    <row r="451" customFormat="false" ht="12.8" hidden="false" customHeight="false" outlineLevel="0" collapsed="false">
      <c r="A451" s="0" t="s">
        <v>692</v>
      </c>
    </row>
    <row r="452" customFormat="false" ht="12.8" hidden="false" customHeight="false" outlineLevel="0" collapsed="false">
      <c r="A452" s="0" t="s">
        <v>693</v>
      </c>
    </row>
    <row r="453" customFormat="false" ht="12.8" hidden="false" customHeight="false" outlineLevel="0" collapsed="false">
      <c r="A453" s="0" t="s">
        <v>694</v>
      </c>
      <c r="B453" s="0" t="s">
        <v>695</v>
      </c>
      <c r="C453" s="0" t="s">
        <v>696</v>
      </c>
    </row>
    <row r="454" customFormat="false" ht="12.8" hidden="false" customHeight="false" outlineLevel="0" collapsed="false">
      <c r="A454" s="0" t="s">
        <v>697</v>
      </c>
      <c r="B454" s="0" t="s">
        <v>698</v>
      </c>
    </row>
    <row r="455" customFormat="false" ht="12.8" hidden="false" customHeight="false" outlineLevel="0" collapsed="false">
      <c r="A455" s="0" t="s">
        <v>699</v>
      </c>
    </row>
    <row r="456" customFormat="false" ht="12.8" hidden="false" customHeight="false" outlineLevel="0" collapsed="false">
      <c r="A456" s="0" t="s">
        <v>700</v>
      </c>
      <c r="B456" s="0" t="s">
        <v>701</v>
      </c>
    </row>
    <row r="457" customFormat="false" ht="12.8" hidden="false" customHeight="false" outlineLevel="0" collapsed="false">
      <c r="A457" s="0" t="s">
        <v>702</v>
      </c>
      <c r="B457" s="0" t="s">
        <v>703</v>
      </c>
    </row>
    <row r="458" customFormat="false" ht="12.8" hidden="false" customHeight="false" outlineLevel="0" collapsed="false">
      <c r="A458" s="0" t="s">
        <v>704</v>
      </c>
    </row>
    <row r="459" customFormat="false" ht="12.8" hidden="false" customHeight="false" outlineLevel="0" collapsed="false">
      <c r="A459" s="0" t="s">
        <v>705</v>
      </c>
    </row>
    <row r="460" customFormat="false" ht="12.8" hidden="false" customHeight="false" outlineLevel="0" collapsed="false">
      <c r="A460" s="0" t="s">
        <v>706</v>
      </c>
      <c r="B460" s="0" t="s">
        <v>707</v>
      </c>
      <c r="C460" s="0" t="s">
        <v>708</v>
      </c>
    </row>
    <row r="461" customFormat="false" ht="12.8" hidden="false" customHeight="false" outlineLevel="0" collapsed="false">
      <c r="A461" s="0" t="s">
        <v>709</v>
      </c>
    </row>
    <row r="462" customFormat="false" ht="12.8" hidden="false" customHeight="false" outlineLevel="0" collapsed="false">
      <c r="A462" s="0" t="s">
        <v>710</v>
      </c>
    </row>
    <row r="463" customFormat="false" ht="12.8" hidden="false" customHeight="false" outlineLevel="0" collapsed="false">
      <c r="A463" s="0" t="s">
        <v>711</v>
      </c>
    </row>
    <row r="464" customFormat="false" ht="12.8" hidden="false" customHeight="false" outlineLevel="0" collapsed="false">
      <c r="A464" s="0" t="s">
        <v>712</v>
      </c>
    </row>
    <row r="465" customFormat="false" ht="12.8" hidden="false" customHeight="false" outlineLevel="0" collapsed="false">
      <c r="A465" s="0" t="s">
        <v>713</v>
      </c>
    </row>
    <row r="466" customFormat="false" ht="12.8" hidden="false" customHeight="false" outlineLevel="0" collapsed="false">
      <c r="A466" s="0" t="s">
        <v>714</v>
      </c>
      <c r="B466" s="0" t="s">
        <v>715</v>
      </c>
      <c r="C466" s="0" t="s">
        <v>716</v>
      </c>
    </row>
    <row r="467" customFormat="false" ht="12.8" hidden="false" customHeight="false" outlineLevel="0" collapsed="false">
      <c r="A467" s="0" t="s">
        <v>717</v>
      </c>
    </row>
    <row r="468" customFormat="false" ht="12.8" hidden="false" customHeight="false" outlineLevel="0" collapsed="false">
      <c r="A468" s="0" t="s">
        <v>718</v>
      </c>
    </row>
    <row r="469" customFormat="false" ht="12.8" hidden="false" customHeight="false" outlineLevel="0" collapsed="false">
      <c r="A469" s="0" t="s">
        <v>719</v>
      </c>
    </row>
    <row r="470" customFormat="false" ht="12.8" hidden="false" customHeight="false" outlineLevel="0" collapsed="false">
      <c r="A470" s="0" t="s">
        <v>720</v>
      </c>
      <c r="B470" s="0" t="s">
        <v>721</v>
      </c>
      <c r="C470" s="0" t="s">
        <v>722</v>
      </c>
    </row>
    <row r="471" customFormat="false" ht="12.8" hidden="false" customHeight="false" outlineLevel="0" collapsed="false">
      <c r="A471" s="0" t="s">
        <v>723</v>
      </c>
    </row>
    <row r="472" customFormat="false" ht="12.8" hidden="false" customHeight="false" outlineLevel="0" collapsed="false">
      <c r="A472" s="0" t="s">
        <v>724</v>
      </c>
    </row>
    <row r="473" customFormat="false" ht="12.8" hidden="false" customHeight="false" outlineLevel="0" collapsed="false">
      <c r="A473" s="0" t="s">
        <v>725</v>
      </c>
    </row>
    <row r="474" customFormat="false" ht="12.8" hidden="false" customHeight="false" outlineLevel="0" collapsed="false">
      <c r="A474" s="0" t="s">
        <v>726</v>
      </c>
    </row>
    <row r="475" customFormat="false" ht="12.8" hidden="false" customHeight="false" outlineLevel="0" collapsed="false">
      <c r="A475" s="0" t="s">
        <v>727</v>
      </c>
    </row>
    <row r="476" customFormat="false" ht="12.8" hidden="false" customHeight="false" outlineLevel="0" collapsed="false">
      <c r="A476" s="0" t="s">
        <v>728</v>
      </c>
    </row>
    <row r="477" customFormat="false" ht="12.8" hidden="false" customHeight="false" outlineLevel="0" collapsed="false">
      <c r="A477" s="0" t="s">
        <v>729</v>
      </c>
      <c r="B477" s="0" t="s">
        <v>730</v>
      </c>
    </row>
    <row r="478" customFormat="false" ht="12.8" hidden="false" customHeight="false" outlineLevel="0" collapsed="false">
      <c r="A478" s="0" t="s">
        <v>731</v>
      </c>
    </row>
    <row r="479" customFormat="false" ht="12.8" hidden="false" customHeight="false" outlineLevel="0" collapsed="false">
      <c r="A479" s="0" t="s">
        <v>732</v>
      </c>
      <c r="B479" s="0" t="s">
        <v>733</v>
      </c>
    </row>
    <row r="480" customFormat="false" ht="12.8" hidden="false" customHeight="false" outlineLevel="0" collapsed="false">
      <c r="A480" s="0" t="s">
        <v>734</v>
      </c>
    </row>
    <row r="481" customFormat="false" ht="12.8" hidden="false" customHeight="false" outlineLevel="0" collapsed="false">
      <c r="A481" s="0" t="s">
        <v>735</v>
      </c>
      <c r="B481" s="0" t="s">
        <v>736</v>
      </c>
    </row>
    <row r="482" customFormat="false" ht="12.8" hidden="false" customHeight="false" outlineLevel="0" collapsed="false">
      <c r="A482" s="0" t="s">
        <v>737</v>
      </c>
    </row>
    <row r="483" customFormat="false" ht="12.8" hidden="false" customHeight="false" outlineLevel="0" collapsed="false">
      <c r="A483" s="0" t="s">
        <v>738</v>
      </c>
      <c r="B483" s="0" t="s">
        <v>739</v>
      </c>
    </row>
    <row r="484" customFormat="false" ht="12.8" hidden="false" customHeight="false" outlineLevel="0" collapsed="false">
      <c r="A484" s="0" t="s">
        <v>740</v>
      </c>
    </row>
    <row r="485" customFormat="false" ht="12.8" hidden="false" customHeight="false" outlineLevel="0" collapsed="false">
      <c r="A485" s="0" t="s">
        <v>741</v>
      </c>
    </row>
    <row r="486" customFormat="false" ht="12.8" hidden="false" customHeight="false" outlineLevel="0" collapsed="false">
      <c r="B486" s="0" t="s">
        <v>742</v>
      </c>
      <c r="C486" s="0" t="s">
        <v>743</v>
      </c>
    </row>
    <row r="487" customFormat="false" ht="12.8" hidden="false" customHeight="false" outlineLevel="0" collapsed="false">
      <c r="A487" s="0" t="s">
        <v>744</v>
      </c>
    </row>
    <row r="488" customFormat="false" ht="12.8" hidden="false" customHeight="false" outlineLevel="0" collapsed="false">
      <c r="A488" s="0" t="s">
        <v>745</v>
      </c>
      <c r="B488" s="0" t="s">
        <v>746</v>
      </c>
    </row>
    <row r="489" customFormat="false" ht="12.8" hidden="false" customHeight="false" outlineLevel="0" collapsed="false">
      <c r="A489" s="0" t="s">
        <v>747</v>
      </c>
    </row>
    <row r="490" customFormat="false" ht="12.8" hidden="false" customHeight="false" outlineLevel="0" collapsed="false">
      <c r="A490" s="0" t="s">
        <v>748</v>
      </c>
    </row>
    <row r="491" customFormat="false" ht="12.8" hidden="false" customHeight="false" outlineLevel="0" collapsed="false">
      <c r="A491" s="0" t="s">
        <v>749</v>
      </c>
    </row>
    <row r="492" customFormat="false" ht="12.8" hidden="false" customHeight="false" outlineLevel="0" collapsed="false">
      <c r="A492" s="0" t="s">
        <v>750</v>
      </c>
    </row>
    <row r="493" customFormat="false" ht="12.8" hidden="false" customHeight="false" outlineLevel="0" collapsed="false">
      <c r="A493" s="0" t="s">
        <v>751</v>
      </c>
      <c r="B493" s="0" t="s">
        <v>752</v>
      </c>
    </row>
    <row r="494" customFormat="false" ht="12.8" hidden="false" customHeight="false" outlineLevel="0" collapsed="false">
      <c r="A494" s="0" t="s">
        <v>753</v>
      </c>
      <c r="B494" s="0" t="s">
        <v>754</v>
      </c>
    </row>
    <row r="495" customFormat="false" ht="12.8" hidden="false" customHeight="false" outlineLevel="0" collapsed="false">
      <c r="A495" s="0" t="s">
        <v>755</v>
      </c>
    </row>
    <row r="496" customFormat="false" ht="12.8" hidden="false" customHeight="false" outlineLevel="0" collapsed="false">
      <c r="A496" s="0" t="s">
        <v>756</v>
      </c>
    </row>
    <row r="497" customFormat="false" ht="12.8" hidden="false" customHeight="false" outlineLevel="0" collapsed="false">
      <c r="A497" s="0" t="s">
        <v>757</v>
      </c>
    </row>
    <row r="498" customFormat="false" ht="12.8" hidden="false" customHeight="false" outlineLevel="0" collapsed="false">
      <c r="A498" s="0" t="s">
        <v>758</v>
      </c>
    </row>
    <row r="499" customFormat="false" ht="12.8" hidden="false" customHeight="false" outlineLevel="0" collapsed="false">
      <c r="A499" s="0" t="s">
        <v>759</v>
      </c>
      <c r="B499" s="0" t="s">
        <v>760</v>
      </c>
    </row>
    <row r="500" customFormat="false" ht="12.8" hidden="false" customHeight="false" outlineLevel="0" collapsed="false">
      <c r="A500" s="0" t="s">
        <v>761</v>
      </c>
      <c r="B500" s="0" t="s">
        <v>762</v>
      </c>
    </row>
    <row r="501" customFormat="false" ht="12.8" hidden="false" customHeight="false" outlineLevel="0" collapsed="false">
      <c r="A501" s="0" t="s">
        <v>763</v>
      </c>
    </row>
    <row r="502" customFormat="false" ht="12.8" hidden="false" customHeight="false" outlineLevel="0" collapsed="false">
      <c r="A502" s="0" t="s">
        <v>764</v>
      </c>
    </row>
    <row r="503" customFormat="false" ht="12.8" hidden="false" customHeight="false" outlineLevel="0" collapsed="false">
      <c r="A503" s="0" t="s">
        <v>765</v>
      </c>
    </row>
    <row r="504" customFormat="false" ht="12.8" hidden="false" customHeight="false" outlineLevel="0" collapsed="false">
      <c r="A504" s="0" t="s">
        <v>766</v>
      </c>
      <c r="B504" s="0" t="s">
        <v>767</v>
      </c>
      <c r="C504" s="0" t="s">
        <v>768</v>
      </c>
      <c r="D504" s="0" t="s">
        <v>769</v>
      </c>
    </row>
    <row r="505" customFormat="false" ht="12.8" hidden="false" customHeight="false" outlineLevel="0" collapsed="false">
      <c r="A505" s="0" t="s">
        <v>770</v>
      </c>
    </row>
    <row r="506" customFormat="false" ht="12.8" hidden="false" customHeight="false" outlineLevel="0" collapsed="false">
      <c r="A506" s="0" t="s">
        <v>771</v>
      </c>
    </row>
    <row r="507" customFormat="false" ht="12.8" hidden="false" customHeight="false" outlineLevel="0" collapsed="false">
      <c r="A507" s="0" t="s">
        <v>772</v>
      </c>
    </row>
    <row r="508" customFormat="false" ht="12.8" hidden="false" customHeight="false" outlineLevel="0" collapsed="false">
      <c r="A508" s="0" t="s">
        <v>773</v>
      </c>
    </row>
    <row r="509" customFormat="false" ht="12.8" hidden="false" customHeight="false" outlineLevel="0" collapsed="false">
      <c r="A509" s="0" t="s">
        <v>774</v>
      </c>
    </row>
    <row r="510" customFormat="false" ht="12.8" hidden="false" customHeight="false" outlineLevel="0" collapsed="false">
      <c r="A510" s="0" t="s">
        <v>775</v>
      </c>
      <c r="B510" s="0" t="s">
        <v>776</v>
      </c>
    </row>
    <row r="511" customFormat="false" ht="12.8" hidden="false" customHeight="false" outlineLevel="0" collapsed="false">
      <c r="A511" s="0" t="s">
        <v>777</v>
      </c>
    </row>
    <row r="512" customFormat="false" ht="12.8" hidden="false" customHeight="false" outlineLevel="0" collapsed="false">
      <c r="A512" s="0" t="s">
        <v>778</v>
      </c>
    </row>
    <row r="513" customFormat="false" ht="12.8" hidden="false" customHeight="false" outlineLevel="0" collapsed="false">
      <c r="A513" s="0" t="e">
        <f aca="false">å­</f>
        <v>#N/A</v>
      </c>
    </row>
    <row r="514" customFormat="false" ht="12.8" hidden="false" customHeight="false" outlineLevel="0" collapsed="false">
      <c r="A514" s="0" t="s">
        <v>779</v>
      </c>
      <c r="B514" s="0" t="s">
        <v>780</v>
      </c>
    </row>
    <row r="515" customFormat="false" ht="12.8" hidden="false" customHeight="false" outlineLevel="0" collapsed="false">
      <c r="A515" s="0" t="s">
        <v>781</v>
      </c>
      <c r="B515" s="0" t="s">
        <v>782</v>
      </c>
      <c r="C515" s="0" t="s">
        <v>783</v>
      </c>
      <c r="D515" s="0" t="s">
        <v>784</v>
      </c>
    </row>
    <row r="516" customFormat="false" ht="12.8" hidden="false" customHeight="false" outlineLevel="0" collapsed="false">
      <c r="A516" s="0" t="s">
        <v>785</v>
      </c>
      <c r="B516" s="0" t="s">
        <v>786</v>
      </c>
    </row>
    <row r="517" customFormat="false" ht="12.8" hidden="false" customHeight="false" outlineLevel="0" collapsed="false">
      <c r="A517" s="0" t="s">
        <v>787</v>
      </c>
      <c r="B517" s="0" t="s">
        <v>788</v>
      </c>
    </row>
    <row r="518" customFormat="false" ht="12.8" hidden="false" customHeight="false" outlineLevel="0" collapsed="false">
      <c r="A518" s="0" t="s">
        <v>789</v>
      </c>
    </row>
    <row r="519" customFormat="false" ht="12.8" hidden="false" customHeight="false" outlineLevel="0" collapsed="false">
      <c r="A519" s="0" t="s">
        <v>790</v>
      </c>
    </row>
    <row r="520" customFormat="false" ht="12.8" hidden="false" customHeight="false" outlineLevel="0" collapsed="false">
      <c r="A520" s="0" t="s">
        <v>791</v>
      </c>
      <c r="B520" s="0" t="s">
        <v>792</v>
      </c>
    </row>
    <row r="521" customFormat="false" ht="12.8" hidden="false" customHeight="false" outlineLevel="0" collapsed="false">
      <c r="A521" s="0" t="s">
        <v>793</v>
      </c>
    </row>
    <row r="522" customFormat="false" ht="12.8" hidden="false" customHeight="false" outlineLevel="0" collapsed="false">
      <c r="A522" s="0" t="s">
        <v>794</v>
      </c>
    </row>
    <row r="523" customFormat="false" ht="12.8" hidden="false" customHeight="false" outlineLevel="0" collapsed="false">
      <c r="A523" s="0" t="s">
        <v>795</v>
      </c>
    </row>
    <row r="524" customFormat="false" ht="12.8" hidden="false" customHeight="false" outlineLevel="0" collapsed="false">
      <c r="A524" s="0" t="s">
        <v>796</v>
      </c>
      <c r="B524" s="0" t="s">
        <v>797</v>
      </c>
      <c r="C524" s="0" t="s">
        <v>798</v>
      </c>
    </row>
    <row r="525" customFormat="false" ht="12.8" hidden="false" customHeight="false" outlineLevel="0" collapsed="false">
      <c r="A525" s="0" t="s">
        <v>799</v>
      </c>
    </row>
    <row r="526" customFormat="false" ht="12.8" hidden="false" customHeight="false" outlineLevel="0" collapsed="false">
      <c r="A526" s="0" t="s">
        <v>800</v>
      </c>
      <c r="B526" s="0" t="s">
        <v>801</v>
      </c>
      <c r="C526" s="0" t="s">
        <v>802</v>
      </c>
    </row>
    <row r="527" customFormat="false" ht="12.8" hidden="false" customHeight="false" outlineLevel="0" collapsed="false">
      <c r="A527" s="0" t="s">
        <v>803</v>
      </c>
    </row>
    <row r="528" customFormat="false" ht="12.8" hidden="false" customHeight="false" outlineLevel="0" collapsed="false">
      <c r="A528" s="0" t="s">
        <v>804</v>
      </c>
      <c r="B528" s="0" t="s">
        <v>805</v>
      </c>
      <c r="C528" s="0" t="s">
        <v>806</v>
      </c>
    </row>
    <row r="529" customFormat="false" ht="12.8" hidden="false" customHeight="false" outlineLevel="0" collapsed="false">
      <c r="A529" s="0" t="s">
        <v>807</v>
      </c>
    </row>
    <row r="530" customFormat="false" ht="12.8" hidden="false" customHeight="false" outlineLevel="0" collapsed="false">
      <c r="A530" s="0" t="s">
        <v>808</v>
      </c>
      <c r="B530" s="0" t="s">
        <v>809</v>
      </c>
      <c r="C530" s="0" t="s">
        <v>810</v>
      </c>
    </row>
    <row r="531" customFormat="false" ht="12.8" hidden="false" customHeight="false" outlineLevel="0" collapsed="false">
      <c r="B531" s="0" t="s">
        <v>811</v>
      </c>
      <c r="C531" s="0" t="s">
        <v>812</v>
      </c>
      <c r="D531" s="0" t="s">
        <v>813</v>
      </c>
    </row>
    <row r="532" customFormat="false" ht="12.8" hidden="false" customHeight="false" outlineLevel="0" collapsed="false">
      <c r="A532" s="0" t="s">
        <v>814</v>
      </c>
    </row>
    <row r="533" customFormat="false" ht="12.8" hidden="false" customHeight="false" outlineLevel="0" collapsed="false">
      <c r="A533" s="0" t="s">
        <v>815</v>
      </c>
      <c r="B533" s="0" t="s">
        <v>816</v>
      </c>
    </row>
    <row r="534" customFormat="false" ht="12.8" hidden="false" customHeight="false" outlineLevel="0" collapsed="false">
      <c r="A534" s="0" t="s">
        <v>817</v>
      </c>
      <c r="B534" s="0" t="s">
        <v>818</v>
      </c>
      <c r="C534" s="0" t="s">
        <v>819</v>
      </c>
    </row>
    <row r="535" customFormat="false" ht="12.8" hidden="false" customHeight="false" outlineLevel="0" collapsed="false">
      <c r="A535" s="0" t="s">
        <v>820</v>
      </c>
    </row>
    <row r="536" customFormat="false" ht="12.8" hidden="false" customHeight="false" outlineLevel="0" collapsed="false">
      <c r="A536" s="0" t="s">
        <v>821</v>
      </c>
    </row>
    <row r="537" customFormat="false" ht="12.8" hidden="false" customHeight="false" outlineLevel="0" collapsed="false">
      <c r="A537" s="0" t="s">
        <v>822</v>
      </c>
    </row>
    <row r="538" customFormat="false" ht="12.8" hidden="false" customHeight="false" outlineLevel="0" collapsed="false">
      <c r="A538" s="0" t="s">
        <v>823</v>
      </c>
    </row>
    <row r="539" customFormat="false" ht="12.8" hidden="false" customHeight="false" outlineLevel="0" collapsed="false">
      <c r="A539" s="0" t="s">
        <v>824</v>
      </c>
    </row>
    <row r="540" customFormat="false" ht="12.8" hidden="false" customHeight="false" outlineLevel="0" collapsed="false">
      <c r="A540" s="0" t="s">
        <v>825</v>
      </c>
      <c r="B540" s="0" t="s">
        <v>826</v>
      </c>
    </row>
    <row r="541" customFormat="false" ht="12.8" hidden="false" customHeight="false" outlineLevel="0" collapsed="false">
      <c r="A541" s="0" t="s">
        <v>827</v>
      </c>
    </row>
    <row r="542" customFormat="false" ht="12.8" hidden="false" customHeight="false" outlineLevel="0" collapsed="false">
      <c r="A542" s="0" t="s">
        <v>828</v>
      </c>
    </row>
    <row r="543" customFormat="false" ht="12.8" hidden="false" customHeight="false" outlineLevel="0" collapsed="false">
      <c r="A543" s="0" t="s">
        <v>829</v>
      </c>
    </row>
    <row r="544" customFormat="false" ht="12.8" hidden="false" customHeight="false" outlineLevel="0" collapsed="false">
      <c r="B544" s="0" t="s">
        <v>830</v>
      </c>
    </row>
    <row r="545" customFormat="false" ht="12.8" hidden="false" customHeight="false" outlineLevel="0" collapsed="false">
      <c r="A545" s="0" t="s">
        <v>831</v>
      </c>
    </row>
    <row r="546" customFormat="false" ht="12.8" hidden="false" customHeight="false" outlineLevel="0" collapsed="false">
      <c r="A546" s="0" t="s">
        <v>832</v>
      </c>
      <c r="B546" s="0" t="s">
        <v>833</v>
      </c>
    </row>
    <row r="547" customFormat="false" ht="12.8" hidden="false" customHeight="false" outlineLevel="0" collapsed="false">
      <c r="A547" s="0" t="s">
        <v>834</v>
      </c>
      <c r="B547" s="0" t="s">
        <v>835</v>
      </c>
    </row>
    <row r="548" customFormat="false" ht="12.8" hidden="false" customHeight="false" outlineLevel="0" collapsed="false">
      <c r="A548" s="0" t="s">
        <v>836</v>
      </c>
    </row>
    <row r="549" customFormat="false" ht="12.8" hidden="false" customHeight="false" outlineLevel="0" collapsed="false">
      <c r="A549" s="0" t="s">
        <v>837</v>
      </c>
      <c r="B549" s="0" t="s">
        <v>838</v>
      </c>
    </row>
    <row r="550" customFormat="false" ht="12.8" hidden="false" customHeight="false" outlineLevel="0" collapsed="false">
      <c r="A550" s="0" t="s">
        <v>839</v>
      </c>
      <c r="B550" s="0" t="s">
        <v>840</v>
      </c>
    </row>
    <row r="551" customFormat="false" ht="12.8" hidden="false" customHeight="false" outlineLevel="0" collapsed="false">
      <c r="A551" s="0" t="s">
        <v>841</v>
      </c>
    </row>
    <row r="552" customFormat="false" ht="12.8" hidden="false" customHeight="false" outlineLevel="0" collapsed="false">
      <c r="A552" s="0" t="s">
        <v>842</v>
      </c>
    </row>
    <row r="553" customFormat="false" ht="12.8" hidden="false" customHeight="false" outlineLevel="0" collapsed="false">
      <c r="A553" s="0" t="s">
        <v>843</v>
      </c>
    </row>
    <row r="554" customFormat="false" ht="12.8" hidden="false" customHeight="false" outlineLevel="0" collapsed="false">
      <c r="A554" s="0" t="s">
        <v>844</v>
      </c>
      <c r="B554" s="0" t="s">
        <v>845</v>
      </c>
      <c r="C554" s="0" t="s">
        <v>846</v>
      </c>
      <c r="D554" s="0" t="s">
        <v>847</v>
      </c>
      <c r="E554" s="0" t="s">
        <v>848</v>
      </c>
    </row>
    <row r="555" customFormat="false" ht="12.8" hidden="false" customHeight="false" outlineLevel="0" collapsed="false">
      <c r="A555" s="0" t="s">
        <v>849</v>
      </c>
    </row>
    <row r="556" customFormat="false" ht="12.8" hidden="false" customHeight="false" outlineLevel="0" collapsed="false">
      <c r="A556" s="0" t="s">
        <v>850</v>
      </c>
      <c r="B556" s="0" t="s">
        <v>851</v>
      </c>
    </row>
    <row r="557" customFormat="false" ht="12.8" hidden="false" customHeight="false" outlineLevel="0" collapsed="false">
      <c r="A557" s="0" t="s">
        <v>852</v>
      </c>
    </row>
    <row r="558" customFormat="false" ht="12.8" hidden="false" customHeight="false" outlineLevel="0" collapsed="false">
      <c r="A558" s="0" t="s">
        <v>853</v>
      </c>
    </row>
    <row r="559" customFormat="false" ht="12.8" hidden="false" customHeight="false" outlineLevel="0" collapsed="false">
      <c r="A559" s="0" t="s">
        <v>854</v>
      </c>
      <c r="B559" s="0" t="s">
        <v>855</v>
      </c>
    </row>
    <row r="560" customFormat="false" ht="12.8" hidden="false" customHeight="false" outlineLevel="0" collapsed="false">
      <c r="A560" s="0" t="s">
        <v>856</v>
      </c>
      <c r="B560" s="0" t="s">
        <v>857</v>
      </c>
    </row>
    <row r="561" customFormat="false" ht="12.8" hidden="false" customHeight="false" outlineLevel="0" collapsed="false">
      <c r="A561" s="0" t="s">
        <v>858</v>
      </c>
    </row>
    <row r="562" customFormat="false" ht="12.8" hidden="false" customHeight="false" outlineLevel="0" collapsed="false">
      <c r="A562" s="0" t="s">
        <v>859</v>
      </c>
    </row>
    <row r="564" customFormat="false" ht="12.8" hidden="false" customHeight="false" outlineLevel="0" collapsed="false">
      <c r="A564" s="0" t="s">
        <v>860</v>
      </c>
    </row>
    <row r="565" customFormat="false" ht="12.8" hidden="false" customHeight="false" outlineLevel="0" collapsed="false">
      <c r="A565" s="0" t="s">
        <v>861</v>
      </c>
    </row>
    <row r="566" customFormat="false" ht="12.8" hidden="false" customHeight="false" outlineLevel="0" collapsed="false">
      <c r="A566" s="0" t="s">
        <v>862</v>
      </c>
    </row>
    <row r="567" customFormat="false" ht="12.8" hidden="false" customHeight="false" outlineLevel="0" collapsed="false">
      <c r="A567" s="0" t="s">
        <v>863</v>
      </c>
      <c r="B567" s="0" t="s">
        <v>864</v>
      </c>
      <c r="C567" s="0" t="s">
        <v>865</v>
      </c>
    </row>
    <row r="568" customFormat="false" ht="12.8" hidden="false" customHeight="false" outlineLevel="0" collapsed="false">
      <c r="A568" s="0" t="s">
        <v>866</v>
      </c>
      <c r="B568" s="0" t="s">
        <v>867</v>
      </c>
    </row>
    <row r="569" customFormat="false" ht="12.8" hidden="false" customHeight="false" outlineLevel="0" collapsed="false">
      <c r="A569" s="0" t="s">
        <v>868</v>
      </c>
    </row>
    <row r="570" customFormat="false" ht="12.8" hidden="false" customHeight="false" outlineLevel="0" collapsed="false">
      <c r="A570" s="0" t="s">
        <v>869</v>
      </c>
    </row>
    <row r="571" customFormat="false" ht="12.8" hidden="false" customHeight="false" outlineLevel="0" collapsed="false">
      <c r="A571" s="0" t="s">
        <v>870</v>
      </c>
    </row>
    <row r="572" customFormat="false" ht="12.8" hidden="false" customHeight="false" outlineLevel="0" collapsed="false">
      <c r="A572" s="0" t="s">
        <v>871</v>
      </c>
      <c r="B572" s="0" t="s">
        <v>872</v>
      </c>
    </row>
    <row r="573" customFormat="false" ht="12.8" hidden="false" customHeight="false" outlineLevel="0" collapsed="false">
      <c r="A573" s="0" t="s">
        <v>873</v>
      </c>
    </row>
    <row r="574" customFormat="false" ht="12.8" hidden="false" customHeight="false" outlineLevel="0" collapsed="false">
      <c r="A574" s="0" t="s">
        <v>874</v>
      </c>
      <c r="B574" s="0" t="s">
        <v>875</v>
      </c>
    </row>
    <row r="575" customFormat="false" ht="12.8" hidden="false" customHeight="false" outlineLevel="0" collapsed="false">
      <c r="A575" s="0" t="s">
        <v>876</v>
      </c>
    </row>
    <row r="576" customFormat="false" ht="12.8" hidden="false" customHeight="false" outlineLevel="0" collapsed="false">
      <c r="A576" s="0" t="s">
        <v>877</v>
      </c>
    </row>
    <row r="577" customFormat="false" ht="12.8" hidden="false" customHeight="false" outlineLevel="0" collapsed="false">
      <c r="A577" s="0" t="s">
        <v>878</v>
      </c>
      <c r="B577" s="0" t="s">
        <v>879</v>
      </c>
    </row>
    <row r="578" customFormat="false" ht="12.8" hidden="false" customHeight="false" outlineLevel="0" collapsed="false">
      <c r="A578" s="0" t="s">
        <v>880</v>
      </c>
    </row>
    <row r="579" customFormat="false" ht="12.8" hidden="false" customHeight="false" outlineLevel="0" collapsed="false">
      <c r="A579" s="0" t="s">
        <v>881</v>
      </c>
      <c r="B579" s="0" t="s">
        <v>882</v>
      </c>
      <c r="C579" s="0" t="s">
        <v>883</v>
      </c>
      <c r="D579" s="0" t="s">
        <v>884</v>
      </c>
    </row>
    <row r="580" customFormat="false" ht="12.8" hidden="false" customHeight="false" outlineLevel="0" collapsed="false">
      <c r="A580" s="0" t="s">
        <v>885</v>
      </c>
    </row>
    <row r="581" customFormat="false" ht="12.8" hidden="false" customHeight="false" outlineLevel="0" collapsed="false">
      <c r="A581" s="0" t="s">
        <v>886</v>
      </c>
      <c r="B581" s="0" t="s">
        <v>887</v>
      </c>
    </row>
    <row r="582" customFormat="false" ht="12.8" hidden="false" customHeight="false" outlineLevel="0" collapsed="false">
      <c r="A582" s="0" t="s">
        <v>888</v>
      </c>
    </row>
    <row r="583" customFormat="false" ht="12.8" hidden="false" customHeight="false" outlineLevel="0" collapsed="false">
      <c r="A583" s="0" t="s">
        <v>889</v>
      </c>
    </row>
    <row r="584" customFormat="false" ht="12.8" hidden="false" customHeight="false" outlineLevel="0" collapsed="false">
      <c r="A584" s="0" t="s">
        <v>890</v>
      </c>
      <c r="B584" s="0" t="s">
        <v>891</v>
      </c>
    </row>
    <row r="585" customFormat="false" ht="12.8" hidden="false" customHeight="false" outlineLevel="0" collapsed="false">
      <c r="A585" s="0" t="s">
        <v>892</v>
      </c>
      <c r="B585" s="0" t="s">
        <v>893</v>
      </c>
      <c r="C585" s="0" t="s">
        <v>894</v>
      </c>
      <c r="D585" s="0" t="s">
        <v>895</v>
      </c>
    </row>
    <row r="586" customFormat="false" ht="12.8" hidden="false" customHeight="false" outlineLevel="0" collapsed="false">
      <c r="A586" s="0" t="s">
        <v>896</v>
      </c>
    </row>
    <row r="587" customFormat="false" ht="12.8" hidden="false" customHeight="false" outlineLevel="0" collapsed="false">
      <c r="A587" s="0" t="s">
        <v>897</v>
      </c>
    </row>
    <row r="588" customFormat="false" ht="12.8" hidden="false" customHeight="false" outlineLevel="0" collapsed="false">
      <c r="A588" s="0" t="s">
        <v>898</v>
      </c>
    </row>
    <row r="589" customFormat="false" ht="12.8" hidden="false" customHeight="false" outlineLevel="0" collapsed="false">
      <c r="A589" s="0" t="s">
        <v>899</v>
      </c>
      <c r="B589" s="0" t="s">
        <v>900</v>
      </c>
    </row>
    <row r="590" customFormat="false" ht="12.8" hidden="false" customHeight="false" outlineLevel="0" collapsed="false">
      <c r="A590" s="0" t="s">
        <v>901</v>
      </c>
    </row>
    <row r="591" customFormat="false" ht="12.8" hidden="false" customHeight="false" outlineLevel="0" collapsed="false">
      <c r="A591" s="0" t="s">
        <v>902</v>
      </c>
    </row>
    <row r="592" customFormat="false" ht="12.8" hidden="false" customHeight="false" outlineLevel="0" collapsed="false">
      <c r="A592" s="0" t="s">
        <v>903</v>
      </c>
      <c r="B592" s="0" t="s">
        <v>904</v>
      </c>
      <c r="C592" s="0" t="s">
        <v>905</v>
      </c>
      <c r="D592" s="0" t="s">
        <v>906</v>
      </c>
    </row>
    <row r="593" customFormat="false" ht="12.8" hidden="false" customHeight="false" outlineLevel="0" collapsed="false">
      <c r="A593" s="0" t="s">
        <v>907</v>
      </c>
    </row>
    <row r="594" customFormat="false" ht="12.8" hidden="false" customHeight="false" outlineLevel="0" collapsed="false">
      <c r="A594" s="0" t="s">
        <v>908</v>
      </c>
    </row>
    <row r="595" customFormat="false" ht="12.8" hidden="false" customHeight="false" outlineLevel="0" collapsed="false">
      <c r="A595" s="0" t="s">
        <v>909</v>
      </c>
      <c r="B595" s="0" t="s">
        <v>910</v>
      </c>
    </row>
    <row r="596" customFormat="false" ht="12.8" hidden="false" customHeight="false" outlineLevel="0" collapsed="false">
      <c r="A596" s="0" t="s">
        <v>911</v>
      </c>
    </row>
    <row r="597" customFormat="false" ht="12.8" hidden="false" customHeight="false" outlineLevel="0" collapsed="false">
      <c r="A597" s="0" t="s">
        <v>912</v>
      </c>
    </row>
    <row r="598" customFormat="false" ht="12.8" hidden="false" customHeight="false" outlineLevel="0" collapsed="false">
      <c r="A598" s="0" t="s">
        <v>913</v>
      </c>
    </row>
    <row r="599" customFormat="false" ht="12.8" hidden="false" customHeight="false" outlineLevel="0" collapsed="false">
      <c r="A599" s="0" t="s">
        <v>914</v>
      </c>
    </row>
    <row r="600" customFormat="false" ht="12.8" hidden="false" customHeight="false" outlineLevel="0" collapsed="false">
      <c r="A600" s="0" t="s">
        <v>915</v>
      </c>
    </row>
    <row r="601" customFormat="false" ht="12.8" hidden="false" customHeight="false" outlineLevel="0" collapsed="false">
      <c r="A601" s="0" t="s">
        <v>916</v>
      </c>
    </row>
    <row r="602" customFormat="false" ht="12.8" hidden="false" customHeight="false" outlineLevel="0" collapsed="false">
      <c r="A602" s="0" t="s">
        <v>917</v>
      </c>
    </row>
    <row r="603" customFormat="false" ht="12.8" hidden="false" customHeight="false" outlineLevel="0" collapsed="false">
      <c r="A603" s="0" t="s">
        <v>918</v>
      </c>
    </row>
    <row r="604" customFormat="false" ht="12.8" hidden="false" customHeight="false" outlineLevel="0" collapsed="false">
      <c r="A604" s="0" t="s">
        <v>919</v>
      </c>
      <c r="B604" s="0" t="s">
        <v>920</v>
      </c>
    </row>
    <row r="605" customFormat="false" ht="12.8" hidden="false" customHeight="false" outlineLevel="0" collapsed="false">
      <c r="A605" s="0" t="s">
        <v>921</v>
      </c>
    </row>
    <row r="606" customFormat="false" ht="12.8" hidden="false" customHeight="false" outlineLevel="0" collapsed="false">
      <c r="A606" s="0" t="s">
        <v>922</v>
      </c>
    </row>
    <row r="607" customFormat="false" ht="12.8" hidden="false" customHeight="false" outlineLevel="0" collapsed="false">
      <c r="A607" s="0" t="s">
        <v>923</v>
      </c>
    </row>
    <row r="608" customFormat="false" ht="12.8" hidden="false" customHeight="false" outlineLevel="0" collapsed="false">
      <c r="A608" s="0" t="s">
        <v>924</v>
      </c>
    </row>
    <row r="609" customFormat="false" ht="12.8" hidden="false" customHeight="false" outlineLevel="0" collapsed="false">
      <c r="A609" s="0" t="s">
        <v>925</v>
      </c>
    </row>
    <row r="610" customFormat="false" ht="12.8" hidden="false" customHeight="false" outlineLevel="0" collapsed="false">
      <c r="A610" s="0" t="s">
        <v>926</v>
      </c>
      <c r="B610" s="0" t="s">
        <v>927</v>
      </c>
    </row>
    <row r="611" customFormat="false" ht="12.8" hidden="false" customHeight="false" outlineLevel="0" collapsed="false">
      <c r="A611" s="0" t="s">
        <v>928</v>
      </c>
      <c r="B611" s="0" t="s">
        <v>929</v>
      </c>
      <c r="D611" s="0" t="s">
        <v>930</v>
      </c>
    </row>
    <row r="612" customFormat="false" ht="12.8" hidden="false" customHeight="false" outlineLevel="0" collapsed="false">
      <c r="A612" s="0" t="s">
        <v>931</v>
      </c>
    </row>
    <row r="613" customFormat="false" ht="12.8" hidden="false" customHeight="false" outlineLevel="0" collapsed="false">
      <c r="A613" s="0" t="s">
        <v>932</v>
      </c>
      <c r="B613" s="0" t="s">
        <v>933</v>
      </c>
    </row>
    <row r="614" customFormat="false" ht="12.8" hidden="false" customHeight="false" outlineLevel="0" collapsed="false">
      <c r="A614" s="0" t="s">
        <v>934</v>
      </c>
    </row>
    <row r="615" customFormat="false" ht="12.8" hidden="false" customHeight="false" outlineLevel="0" collapsed="false">
      <c r="A615" s="0" t="s">
        <v>935</v>
      </c>
    </row>
    <row r="616" customFormat="false" ht="12.8" hidden="false" customHeight="false" outlineLevel="0" collapsed="false">
      <c r="A616" s="0" t="s">
        <v>936</v>
      </c>
    </row>
    <row r="617" customFormat="false" ht="12.8" hidden="false" customHeight="false" outlineLevel="0" collapsed="false">
      <c r="A617" s="0" t="s">
        <v>937</v>
      </c>
    </row>
    <row r="618" customFormat="false" ht="12.8" hidden="false" customHeight="false" outlineLevel="0" collapsed="false">
      <c r="A618" s="0" t="s">
        <v>938</v>
      </c>
    </row>
    <row r="619" customFormat="false" ht="12.8" hidden="false" customHeight="false" outlineLevel="0" collapsed="false">
      <c r="A619" s="0" t="s">
        <v>939</v>
      </c>
    </row>
    <row r="620" customFormat="false" ht="12.8" hidden="false" customHeight="false" outlineLevel="0" collapsed="false">
      <c r="A620" s="0" t="s">
        <v>940</v>
      </c>
    </row>
    <row r="621" customFormat="false" ht="12.8" hidden="false" customHeight="false" outlineLevel="0" collapsed="false">
      <c r="A621" s="0" t="s">
        <v>941</v>
      </c>
      <c r="B621" s="0" t="s">
        <v>942</v>
      </c>
      <c r="C621" s="0" t="s">
        <v>943</v>
      </c>
    </row>
    <row r="622" customFormat="false" ht="12.8" hidden="false" customHeight="false" outlineLevel="0" collapsed="false">
      <c r="A622" s="0" t="s">
        <v>944</v>
      </c>
    </row>
    <row r="623" customFormat="false" ht="12.8" hidden="false" customHeight="false" outlineLevel="0" collapsed="false">
      <c r="A623" s="0" t="s">
        <v>945</v>
      </c>
    </row>
    <row r="624" customFormat="false" ht="12.8" hidden="false" customHeight="false" outlineLevel="0" collapsed="false">
      <c r="A624" s="0" t="s">
        <v>946</v>
      </c>
    </row>
    <row r="625" customFormat="false" ht="12.8" hidden="false" customHeight="false" outlineLevel="0" collapsed="false">
      <c r="A625" s="0" t="s">
        <v>947</v>
      </c>
    </row>
    <row r="626" customFormat="false" ht="12.8" hidden="false" customHeight="false" outlineLevel="0" collapsed="false">
      <c r="A626" s="0" t="s">
        <v>948</v>
      </c>
      <c r="B626" s="0" t="s">
        <v>949</v>
      </c>
      <c r="C626" s="0" t="s">
        <v>950</v>
      </c>
      <c r="D626" s="0" t="s">
        <v>951</v>
      </c>
    </row>
    <row r="627" customFormat="false" ht="12.8" hidden="false" customHeight="false" outlineLevel="0" collapsed="false">
      <c r="A627" s="0" t="s">
        <v>952</v>
      </c>
      <c r="B627" s="0" t="s">
        <v>953</v>
      </c>
    </row>
    <row r="628" customFormat="false" ht="12.8" hidden="false" customHeight="false" outlineLevel="0" collapsed="false">
      <c r="A628" s="0" t="s">
        <v>954</v>
      </c>
    </row>
    <row r="630" customFormat="false" ht="12.8" hidden="false" customHeight="false" outlineLevel="0" collapsed="false">
      <c r="A630" s="0" t="s">
        <v>955</v>
      </c>
    </row>
    <row r="631" customFormat="false" ht="12.8" hidden="false" customHeight="false" outlineLevel="0" collapsed="false">
      <c r="A631" s="0" t="s">
        <v>956</v>
      </c>
      <c r="B631" s="0" t="s">
        <v>957</v>
      </c>
    </row>
    <row r="632" customFormat="false" ht="12.8" hidden="false" customHeight="false" outlineLevel="0" collapsed="false">
      <c r="A632" s="0" t="s">
        <v>958</v>
      </c>
    </row>
    <row r="633" customFormat="false" ht="12.8" hidden="false" customHeight="false" outlineLevel="0" collapsed="false">
      <c r="A633" s="0" t="s">
        <v>959</v>
      </c>
    </row>
    <row r="634" customFormat="false" ht="12.8" hidden="false" customHeight="false" outlineLevel="0" collapsed="false">
      <c r="A634" s="0" t="s">
        <v>960</v>
      </c>
    </row>
    <row r="635" customFormat="false" ht="12.8" hidden="false" customHeight="false" outlineLevel="0" collapsed="false">
      <c r="A635" s="0" t="s">
        <v>961</v>
      </c>
    </row>
    <row r="636" customFormat="false" ht="12.8" hidden="false" customHeight="false" outlineLevel="0" collapsed="false">
      <c r="A636" s="0" t="s">
        <v>962</v>
      </c>
    </row>
    <row r="637" customFormat="false" ht="12.8" hidden="false" customHeight="false" outlineLevel="0" collapsed="false">
      <c r="A637" s="0" t="s">
        <v>963</v>
      </c>
    </row>
    <row r="638" customFormat="false" ht="12.8" hidden="false" customHeight="false" outlineLevel="0" collapsed="false">
      <c r="A638" s="0" t="s">
        <v>964</v>
      </c>
      <c r="B638" s="0" t="s">
        <v>965</v>
      </c>
      <c r="C638" s="0" t="s">
        <v>966</v>
      </c>
    </row>
    <row r="639" customFormat="false" ht="12.8" hidden="false" customHeight="false" outlineLevel="0" collapsed="false">
      <c r="A639" s="0" t="s">
        <v>967</v>
      </c>
      <c r="B639" s="0" t="s">
        <v>968</v>
      </c>
      <c r="C639" s="0" t="s">
        <v>969</v>
      </c>
      <c r="D639" s="0" t="s">
        <v>970</v>
      </c>
    </row>
    <row r="640" customFormat="false" ht="12.8" hidden="false" customHeight="false" outlineLevel="0" collapsed="false">
      <c r="A640" s="0" t="s">
        <v>971</v>
      </c>
      <c r="B640" s="0" t="s">
        <v>972</v>
      </c>
    </row>
    <row r="641" customFormat="false" ht="12.8" hidden="false" customHeight="false" outlineLevel="0" collapsed="false">
      <c r="A641" s="0" t="s">
        <v>973</v>
      </c>
    </row>
    <row r="642" customFormat="false" ht="12.8" hidden="false" customHeight="false" outlineLevel="0" collapsed="false">
      <c r="A642" s="0" t="s">
        <v>974</v>
      </c>
    </row>
    <row r="643" customFormat="false" ht="12.8" hidden="false" customHeight="false" outlineLevel="0" collapsed="false">
      <c r="A643" s="0" t="s">
        <v>975</v>
      </c>
    </row>
    <row r="644" customFormat="false" ht="12.8" hidden="false" customHeight="false" outlineLevel="0" collapsed="false">
      <c r="A644" s="0" t="s">
        <v>976</v>
      </c>
    </row>
    <row r="645" customFormat="false" ht="12.8" hidden="false" customHeight="false" outlineLevel="0" collapsed="false">
      <c r="A645" s="0" t="s">
        <v>977</v>
      </c>
    </row>
    <row r="646" customFormat="false" ht="12.8" hidden="false" customHeight="false" outlineLevel="0" collapsed="false">
      <c r="A646" s="0" t="s">
        <v>978</v>
      </c>
      <c r="B646" s="0" t="s">
        <v>979</v>
      </c>
      <c r="C646" s="0" t="s">
        <v>980</v>
      </c>
    </row>
    <row r="647" customFormat="false" ht="12.8" hidden="false" customHeight="false" outlineLevel="0" collapsed="false">
      <c r="A647" s="0" t="s">
        <v>981</v>
      </c>
      <c r="B647" s="0" t="s">
        <v>982</v>
      </c>
    </row>
    <row r="648" customFormat="false" ht="12.8" hidden="false" customHeight="false" outlineLevel="0" collapsed="false">
      <c r="A648" s="0" t="s">
        <v>983</v>
      </c>
    </row>
    <row r="649" customFormat="false" ht="12.8" hidden="false" customHeight="false" outlineLevel="0" collapsed="false">
      <c r="A649" s="0" t="s">
        <v>984</v>
      </c>
    </row>
    <row r="650" customFormat="false" ht="12.8" hidden="false" customHeight="false" outlineLevel="0" collapsed="false">
      <c r="A650" s="0" t="s">
        <v>985</v>
      </c>
    </row>
    <row r="651" customFormat="false" ht="12.8" hidden="false" customHeight="false" outlineLevel="0" collapsed="false">
      <c r="A651" s="0" t="s">
        <v>986</v>
      </c>
    </row>
    <row r="652" customFormat="false" ht="12.8" hidden="false" customHeight="false" outlineLevel="0" collapsed="false">
      <c r="A652" s="0" t="s">
        <v>987</v>
      </c>
    </row>
    <row r="653" customFormat="false" ht="12.8" hidden="false" customHeight="false" outlineLevel="0" collapsed="false">
      <c r="A653" s="0" t="s">
        <v>988</v>
      </c>
      <c r="B653" s="0" t="s">
        <v>989</v>
      </c>
    </row>
    <row r="654" customFormat="false" ht="12.8" hidden="false" customHeight="false" outlineLevel="0" collapsed="false">
      <c r="A654" s="0" t="s">
        <v>990</v>
      </c>
      <c r="B654" s="0" t="s">
        <v>991</v>
      </c>
      <c r="C654" s="0" t="s">
        <v>992</v>
      </c>
    </row>
    <row r="655" customFormat="false" ht="12.8" hidden="false" customHeight="false" outlineLevel="0" collapsed="false">
      <c r="A655" s="0" t="s">
        <v>993</v>
      </c>
      <c r="B655" s="0" t="s">
        <v>994</v>
      </c>
    </row>
    <row r="656" customFormat="false" ht="12.8" hidden="false" customHeight="false" outlineLevel="0" collapsed="false">
      <c r="A656" s="0" t="s">
        <v>995</v>
      </c>
      <c r="B656" s="0" t="s">
        <v>996</v>
      </c>
    </row>
    <row r="657" customFormat="false" ht="12.8" hidden="false" customHeight="false" outlineLevel="0" collapsed="false">
      <c r="A657" s="0" t="s">
        <v>997</v>
      </c>
      <c r="B657" s="0" t="s">
        <v>998</v>
      </c>
    </row>
    <row r="658" customFormat="false" ht="12.8" hidden="false" customHeight="false" outlineLevel="0" collapsed="false">
      <c r="A658" s="0" t="e">
        <f aca="false">öràn_x0005_]ƒã‘Òd±3_x0011_ä_x0008_pïÂ°ÊÜÁ9ã#_x001f_ïæ”'_x0007_mDÏÊ·šb_x0011_&amp;XÙªnÞªWR¦û¿™±†tí_x0003_c#'ÈŽ_x0014_öV*ç HÌ+A­_x0007_R¢‡ýã“_x001c_*j¯§¸G8zÇ_x0012__x0008_æÞðí­y[Ø;(-BO¦rh_x001a_ævFÔ&lt;;0¹²à’_x0010_Ôë¬{Ì_x001d__x000c_hiT"Ç_x001c_Çì_x0002_¢›A½H¼ÍHÞ5ç_x0014_Ä/BÍþ×êçŒÁ0Öð¯‘øk™“_x0003_¼Kšj{F;w*øþ“`¸¦œ_x0004_¦[íÇŽƒv+:Ã´áowg°™"zp</f>
        <v>#N/A</v>
      </c>
    </row>
    <row r="659" customFormat="false" ht="12.8" hidden="false" customHeight="false" outlineLevel="0" collapsed="false">
      <c r="A659" s="0" t="s">
        <v>999</v>
      </c>
    </row>
    <row r="660" customFormat="false" ht="12.8" hidden="false" customHeight="false" outlineLevel="0" collapsed="false">
      <c r="A660" s="0" t="s">
        <v>1000</v>
      </c>
      <c r="B660" s="0" t="s">
        <v>1001</v>
      </c>
    </row>
    <row r="661" customFormat="false" ht="12.8" hidden="false" customHeight="false" outlineLevel="0" collapsed="false">
      <c r="A661" s="0" t="s">
        <v>1002</v>
      </c>
      <c r="B661" s="0" t="s">
        <v>1003</v>
      </c>
      <c r="C661" s="0" t="s">
        <v>1004</v>
      </c>
    </row>
    <row r="662" customFormat="false" ht="12.8" hidden="false" customHeight="false" outlineLevel="0" collapsed="false">
      <c r="A662" s="0" t="s">
        <v>1005</v>
      </c>
    </row>
    <row r="663" customFormat="false" ht="12.8" hidden="false" customHeight="false" outlineLevel="0" collapsed="false">
      <c r="A663" s="0" t="s">
        <v>1006</v>
      </c>
    </row>
    <row r="664" customFormat="false" ht="12.8" hidden="false" customHeight="false" outlineLevel="0" collapsed="false">
      <c r="A664" s="0" t="s">
        <v>1007</v>
      </c>
      <c r="B664" s="0" t="s">
        <v>1008</v>
      </c>
    </row>
    <row r="665" customFormat="false" ht="12.8" hidden="false" customHeight="false" outlineLevel="0" collapsed="false">
      <c r="A665" s="0" t="s">
        <v>1009</v>
      </c>
    </row>
    <row r="666" customFormat="false" ht="12.8" hidden="false" customHeight="false" outlineLevel="0" collapsed="false">
      <c r="A666" s="0" t="s">
        <v>1010</v>
      </c>
    </row>
    <row r="667" customFormat="false" ht="12.8" hidden="false" customHeight="false" outlineLevel="0" collapsed="false">
      <c r="A667" s="0" t="s">
        <v>1011</v>
      </c>
    </row>
    <row r="668" customFormat="false" ht="12.8" hidden="false" customHeight="false" outlineLevel="0" collapsed="false">
      <c r="A668" s="0" t="s">
        <v>1012</v>
      </c>
    </row>
    <row r="669" customFormat="false" ht="12.8" hidden="false" customHeight="false" outlineLevel="0" collapsed="false">
      <c r="A669" s="0" t="s">
        <v>1013</v>
      </c>
      <c r="B669" s="0" t="s">
        <v>1014</v>
      </c>
    </row>
    <row r="670" customFormat="false" ht="12.8" hidden="false" customHeight="false" outlineLevel="0" collapsed="false">
      <c r="A670" s="0" t="s">
        <v>1015</v>
      </c>
      <c r="B670" s="0" t="s">
        <v>1016</v>
      </c>
    </row>
    <row r="671" customFormat="false" ht="12.8" hidden="false" customHeight="false" outlineLevel="0" collapsed="false">
      <c r="A671" s="0" t="s">
        <v>1017</v>
      </c>
    </row>
    <row r="672" customFormat="false" ht="12.8" hidden="false" customHeight="false" outlineLevel="0" collapsed="false">
      <c r="A672" s="0" t="s">
        <v>1018</v>
      </c>
    </row>
    <row r="673" customFormat="false" ht="12.8" hidden="false" customHeight="false" outlineLevel="0" collapsed="false">
      <c r="A673" s="0" t="s">
        <v>1019</v>
      </c>
      <c r="B673" s="0" t="s">
        <v>1020</v>
      </c>
    </row>
    <row r="674" customFormat="false" ht="12.8" hidden="false" customHeight="false" outlineLevel="0" collapsed="false">
      <c r="A674" s="0" t="s">
        <v>1021</v>
      </c>
    </row>
    <row r="675" customFormat="false" ht="12.8" hidden="false" customHeight="false" outlineLevel="0" collapsed="false">
      <c r="A675" s="0" t="s">
        <v>1022</v>
      </c>
    </row>
    <row r="676" customFormat="false" ht="12.8" hidden="false" customHeight="false" outlineLevel="0" collapsed="false">
      <c r="A676" s="0" t="s">
        <v>1023</v>
      </c>
      <c r="B676" s="0" t="s">
        <v>1024</v>
      </c>
    </row>
    <row r="677" customFormat="false" ht="12.8" hidden="false" customHeight="false" outlineLevel="0" collapsed="false">
      <c r="A677" s="0" t="s">
        <v>1025</v>
      </c>
    </row>
    <row r="678" customFormat="false" ht="12.8" hidden="false" customHeight="false" outlineLevel="0" collapsed="false">
      <c r="A678" s="0" t="s">
        <v>1026</v>
      </c>
    </row>
    <row r="679" customFormat="false" ht="12.8" hidden="false" customHeight="false" outlineLevel="0" collapsed="false">
      <c r="A679" s="0" t="s">
        <v>1027</v>
      </c>
    </row>
    <row r="680" customFormat="false" ht="12.8" hidden="false" customHeight="false" outlineLevel="0" collapsed="false">
      <c r="A680" s="0" t="s">
        <v>1028</v>
      </c>
      <c r="B680" s="0" t="s">
        <v>1029</v>
      </c>
      <c r="C680" s="0" t="s">
        <v>1030</v>
      </c>
    </row>
    <row r="681" customFormat="false" ht="12.8" hidden="false" customHeight="false" outlineLevel="0" collapsed="false">
      <c r="A681" s="0" t="s">
        <v>1031</v>
      </c>
    </row>
    <row r="682" customFormat="false" ht="12.8" hidden="false" customHeight="false" outlineLevel="0" collapsed="false">
      <c r="A682" s="0" t="s">
        <v>1032</v>
      </c>
    </row>
    <row r="683" customFormat="false" ht="12.8" hidden="false" customHeight="false" outlineLevel="0" collapsed="false">
      <c r="A683" s="0" t="s">
        <v>1033</v>
      </c>
    </row>
    <row r="684" customFormat="false" ht="12.8" hidden="false" customHeight="false" outlineLevel="0" collapsed="false">
      <c r="A684" s="0" t="s">
        <v>1034</v>
      </c>
    </row>
    <row r="685" customFormat="false" ht="12.8" hidden="false" customHeight="false" outlineLevel="0" collapsed="false">
      <c r="A685" s="0" t="s">
        <v>1035</v>
      </c>
    </row>
    <row r="686" customFormat="false" ht="12.8" hidden="false" customHeight="false" outlineLevel="0" collapsed="false">
      <c r="A686" s="0" t="s">
        <v>1036</v>
      </c>
      <c r="B686" s="0" t="s">
        <v>1037</v>
      </c>
      <c r="C686" s="0" t="s">
        <v>1038</v>
      </c>
    </row>
    <row r="687" customFormat="false" ht="12.8" hidden="false" customHeight="false" outlineLevel="0" collapsed="false">
      <c r="A687" s="0" t="s">
        <v>1039</v>
      </c>
    </row>
    <row r="688" customFormat="false" ht="12.8" hidden="false" customHeight="false" outlineLevel="0" collapsed="false">
      <c r="A688" s="0" t="s">
        <v>1040</v>
      </c>
    </row>
    <row r="689" customFormat="false" ht="12.8" hidden="false" customHeight="false" outlineLevel="0" collapsed="false">
      <c r="A689" s="0" t="s">
        <v>1041</v>
      </c>
      <c r="B689" s="0" t="s">
        <v>1042</v>
      </c>
    </row>
    <row r="690" customFormat="false" ht="12.8" hidden="false" customHeight="false" outlineLevel="0" collapsed="false">
      <c r="A690" s="0" t="s">
        <v>1043</v>
      </c>
    </row>
    <row r="691" customFormat="false" ht="12.8" hidden="false" customHeight="false" outlineLevel="0" collapsed="false">
      <c r="A691" s="0" t="s">
        <v>1044</v>
      </c>
      <c r="B691" s="0" t="s">
        <v>1045</v>
      </c>
    </row>
    <row r="692" customFormat="false" ht="12.8" hidden="false" customHeight="false" outlineLevel="0" collapsed="false">
      <c r="A692" s="0" t="s">
        <v>1046</v>
      </c>
      <c r="B692" s="0" t="s">
        <v>1047</v>
      </c>
      <c r="C692" s="0" t="s">
        <v>1048</v>
      </c>
    </row>
    <row r="693" customFormat="false" ht="12.8" hidden="false" customHeight="false" outlineLevel="0" collapsed="false">
      <c r="A693" s="0" t="s">
        <v>1049</v>
      </c>
      <c r="B693" s="0" t="s">
        <v>1050</v>
      </c>
      <c r="C693" s="0" t="s">
        <v>1051</v>
      </c>
    </row>
    <row r="694" customFormat="false" ht="12.8" hidden="false" customHeight="false" outlineLevel="0" collapsed="false">
      <c r="A694" s="0" t="s">
        <v>1052</v>
      </c>
      <c r="B694" s="0" t="s">
        <v>1053</v>
      </c>
    </row>
    <row r="695" customFormat="false" ht="12.8" hidden="false" customHeight="false" outlineLevel="0" collapsed="false">
      <c r="A695" s="0" t="n">
        <v>3</v>
      </c>
    </row>
    <row r="696" customFormat="false" ht="12.8" hidden="false" customHeight="false" outlineLevel="0" collapsed="false">
      <c r="A696" s="0" t="s">
        <v>1054</v>
      </c>
      <c r="B696" s="0" t="s">
        <v>1055</v>
      </c>
      <c r="C696" s="0" t="s">
        <v>1056</v>
      </c>
    </row>
    <row r="697" customFormat="false" ht="12.8" hidden="false" customHeight="false" outlineLevel="0" collapsed="false">
      <c r="A697" s="0" t="s">
        <v>1057</v>
      </c>
      <c r="B697" s="0" t="s">
        <v>1058</v>
      </c>
    </row>
    <row r="698" customFormat="false" ht="12.8" hidden="false" customHeight="false" outlineLevel="0" collapsed="false">
      <c r="A698" s="0" t="s">
        <v>1059</v>
      </c>
    </row>
    <row r="699" customFormat="false" ht="12.8" hidden="false" customHeight="false" outlineLevel="0" collapsed="false">
      <c r="A699" s="0" t="s">
        <v>1060</v>
      </c>
      <c r="B699" s="0" t="s">
        <v>1061</v>
      </c>
    </row>
    <row r="700" customFormat="false" ht="12.8" hidden="false" customHeight="false" outlineLevel="0" collapsed="false">
      <c r="A700" s="0" t="s">
        <v>1062</v>
      </c>
    </row>
    <row r="701" customFormat="false" ht="12.8" hidden="false" customHeight="false" outlineLevel="0" collapsed="false">
      <c r="A701" s="0" t="s">
        <v>1063</v>
      </c>
      <c r="B701" s="0" t="s">
        <v>1064</v>
      </c>
    </row>
    <row r="702" customFormat="false" ht="12.8" hidden="false" customHeight="false" outlineLevel="0" collapsed="false">
      <c r="A702" s="0" t="s">
        <v>1065</v>
      </c>
    </row>
    <row r="703" customFormat="false" ht="12.8" hidden="false" customHeight="false" outlineLevel="0" collapsed="false">
      <c r="A703" s="0" t="s">
        <v>1066</v>
      </c>
    </row>
    <row r="704" customFormat="false" ht="12.8" hidden="false" customHeight="false" outlineLevel="0" collapsed="false">
      <c r="A704" s="0" t="s">
        <v>1067</v>
      </c>
    </row>
    <row r="705" customFormat="false" ht="12.8" hidden="false" customHeight="false" outlineLevel="0" collapsed="false">
      <c r="A705" s="0" t="s">
        <v>1068</v>
      </c>
      <c r="B705" s="0" t="s">
        <v>1069</v>
      </c>
    </row>
    <row r="706" customFormat="false" ht="12.8" hidden="false" customHeight="false" outlineLevel="0" collapsed="false">
      <c r="A706" s="0" t="s">
        <v>1070</v>
      </c>
      <c r="B706" s="0" t="s">
        <v>1071</v>
      </c>
    </row>
    <row r="707" customFormat="false" ht="12.8" hidden="false" customHeight="false" outlineLevel="0" collapsed="false">
      <c r="A707" s="0" t="s">
        <v>1072</v>
      </c>
    </row>
    <row r="708" customFormat="false" ht="12.8" hidden="false" customHeight="false" outlineLevel="0" collapsed="false">
      <c r="A708" s="0" t="s">
        <v>1073</v>
      </c>
      <c r="B708" s="0" t="s">
        <v>1074</v>
      </c>
    </row>
    <row r="709" customFormat="false" ht="12.8" hidden="false" customHeight="false" outlineLevel="0" collapsed="false">
      <c r="A709" s="0" t="s">
        <v>1075</v>
      </c>
    </row>
    <row r="710" customFormat="false" ht="12.8" hidden="false" customHeight="false" outlineLevel="0" collapsed="false">
      <c r="A710" s="0" t="s">
        <v>1076</v>
      </c>
    </row>
    <row r="711" customFormat="false" ht="12.8" hidden="false" customHeight="false" outlineLevel="0" collapsed="false">
      <c r="A711" s="0" t="s">
        <v>1077</v>
      </c>
    </row>
    <row r="712" customFormat="false" ht="12.8" hidden="false" customHeight="false" outlineLevel="0" collapsed="false">
      <c r="A712" s="0" t="s">
        <v>1078</v>
      </c>
      <c r="B712" s="0" t="s">
        <v>1079</v>
      </c>
    </row>
    <row r="713" customFormat="false" ht="12.8" hidden="false" customHeight="false" outlineLevel="0" collapsed="false">
      <c r="A713" s="0" t="s">
        <v>1080</v>
      </c>
      <c r="B713" s="0" t="s">
        <v>1081</v>
      </c>
    </row>
    <row r="714" customFormat="false" ht="12.8" hidden="false" customHeight="false" outlineLevel="0" collapsed="false">
      <c r="A714" s="0" t="s">
        <v>1082</v>
      </c>
    </row>
    <row r="715" customFormat="false" ht="12.8" hidden="false" customHeight="false" outlineLevel="0" collapsed="false">
      <c r="A715" s="0" t="s">
        <v>1083</v>
      </c>
    </row>
    <row r="716" customFormat="false" ht="12.8" hidden="false" customHeight="false" outlineLevel="0" collapsed="false">
      <c r="A716" s="0" t="s">
        <v>1084</v>
      </c>
    </row>
    <row r="717" customFormat="false" ht="12.8" hidden="false" customHeight="false" outlineLevel="0" collapsed="false">
      <c r="A717" s="0" t="s">
        <v>1085</v>
      </c>
    </row>
    <row r="718" customFormat="false" ht="12.8" hidden="false" customHeight="false" outlineLevel="0" collapsed="false">
      <c r="A718" s="0" t="s">
        <v>1086</v>
      </c>
    </row>
    <row r="719" customFormat="false" ht="12.8" hidden="false" customHeight="false" outlineLevel="0" collapsed="false">
      <c r="A719" s="0" t="s">
        <v>1087</v>
      </c>
    </row>
    <row r="720" customFormat="false" ht="12.8" hidden="false" customHeight="false" outlineLevel="0" collapsed="false">
      <c r="A720" s="0" t="s">
        <v>1088</v>
      </c>
    </row>
    <row r="721" customFormat="false" ht="12.8" hidden="false" customHeight="false" outlineLevel="0" collapsed="false">
      <c r="A721" s="0" t="s">
        <v>1089</v>
      </c>
      <c r="B721" s="0" t="s">
        <v>1090</v>
      </c>
    </row>
    <row r="722" customFormat="false" ht="12.8" hidden="false" customHeight="false" outlineLevel="0" collapsed="false">
      <c r="A722" s="0" t="s">
        <v>1091</v>
      </c>
      <c r="B722" s="0" t="s">
        <v>1092</v>
      </c>
    </row>
    <row r="723" customFormat="false" ht="12.8" hidden="false" customHeight="false" outlineLevel="0" collapsed="false">
      <c r="A723" s="0" t="s">
        <v>1093</v>
      </c>
    </row>
    <row r="724" customFormat="false" ht="12.8" hidden="false" customHeight="false" outlineLevel="0" collapsed="false">
      <c r="A724" s="0" t="s">
        <v>1094</v>
      </c>
      <c r="B724" s="0" t="s">
        <v>1095</v>
      </c>
    </row>
    <row r="725" customFormat="false" ht="12.8" hidden="false" customHeight="false" outlineLevel="0" collapsed="false">
      <c r="A725" s="0" t="s">
        <v>1096</v>
      </c>
    </row>
    <row r="726" customFormat="false" ht="12.8" hidden="false" customHeight="false" outlineLevel="0" collapsed="false">
      <c r="A726" s="0" t="s">
        <v>1097</v>
      </c>
    </row>
    <row r="727" customFormat="false" ht="12.8" hidden="false" customHeight="false" outlineLevel="0" collapsed="false">
      <c r="A727" s="0" t="s">
        <v>1098</v>
      </c>
      <c r="B727" s="0" t="s">
        <v>1099</v>
      </c>
      <c r="C727" s="0" t="s">
        <v>1100</v>
      </c>
    </row>
    <row r="728" customFormat="false" ht="12.8" hidden="false" customHeight="false" outlineLevel="0" collapsed="false">
      <c r="A728" s="0" t="s">
        <v>1101</v>
      </c>
    </row>
    <row r="729" customFormat="false" ht="12.8" hidden="false" customHeight="false" outlineLevel="0" collapsed="false">
      <c r="A729" s="0" t="s">
        <v>1102</v>
      </c>
    </row>
    <row r="730" customFormat="false" ht="12.8" hidden="false" customHeight="false" outlineLevel="0" collapsed="false">
      <c r="A730" s="0" t="s">
        <v>1103</v>
      </c>
      <c r="B730" s="0" t="s">
        <v>1104</v>
      </c>
    </row>
    <row r="731" customFormat="false" ht="12.8" hidden="false" customHeight="false" outlineLevel="0" collapsed="false">
      <c r="A731" s="0" t="s">
        <v>1105</v>
      </c>
    </row>
    <row r="732" customFormat="false" ht="12.8" hidden="false" customHeight="false" outlineLevel="0" collapsed="false">
      <c r="A732" s="0" t="s">
        <v>1106</v>
      </c>
    </row>
    <row r="733" customFormat="false" ht="12.8" hidden="false" customHeight="false" outlineLevel="0" collapsed="false">
      <c r="A733" s="0" t="s">
        <v>1107</v>
      </c>
      <c r="B733" s="0" t="s">
        <v>1108</v>
      </c>
    </row>
    <row r="734" customFormat="false" ht="12.8" hidden="false" customHeight="false" outlineLevel="0" collapsed="false">
      <c r="A734" s="0" t="s">
        <v>1109</v>
      </c>
    </row>
    <row r="735" customFormat="false" ht="12.8" hidden="false" customHeight="false" outlineLevel="0" collapsed="false">
      <c r="A735" s="0" t="s">
        <v>1110</v>
      </c>
      <c r="B735" s="0" t="s">
        <v>1111</v>
      </c>
      <c r="C735" s="0" t="s">
        <v>1112</v>
      </c>
    </row>
    <row r="736" customFormat="false" ht="12.8" hidden="false" customHeight="false" outlineLevel="0" collapsed="false">
      <c r="A736" s="0" t="s">
        <v>1113</v>
      </c>
    </row>
    <row r="737" customFormat="false" ht="12.8" hidden="false" customHeight="false" outlineLevel="0" collapsed="false">
      <c r="A737" s="0" t="s">
        <v>1114</v>
      </c>
    </row>
    <row r="738" customFormat="false" ht="12.8" hidden="false" customHeight="false" outlineLevel="0" collapsed="false">
      <c r="A738" s="0" t="s">
        <v>1115</v>
      </c>
      <c r="B738" s="0" t="s">
        <v>1116</v>
      </c>
    </row>
    <row r="739" customFormat="false" ht="12.8" hidden="false" customHeight="false" outlineLevel="0" collapsed="false">
      <c r="A739" s="0" t="s">
        <v>1117</v>
      </c>
    </row>
    <row r="740" customFormat="false" ht="12.8" hidden="false" customHeight="false" outlineLevel="0" collapsed="false">
      <c r="A740" s="0" t="s">
        <v>1118</v>
      </c>
      <c r="B740" s="0" t="s">
        <v>1119</v>
      </c>
    </row>
    <row r="741" customFormat="false" ht="12.8" hidden="false" customHeight="false" outlineLevel="0" collapsed="false">
      <c r="A741" s="0" t="s">
        <v>1120</v>
      </c>
    </row>
    <row r="742" customFormat="false" ht="12.8" hidden="false" customHeight="false" outlineLevel="0" collapsed="false">
      <c r="A742" s="0" t="s">
        <v>1121</v>
      </c>
    </row>
    <row r="743" customFormat="false" ht="12.8" hidden="false" customHeight="false" outlineLevel="0" collapsed="false">
      <c r="A743" s="0" t="s">
        <v>1122</v>
      </c>
    </row>
    <row r="744" customFormat="false" ht="12.8" hidden="false" customHeight="false" outlineLevel="0" collapsed="false">
      <c r="A744" s="0" t="s">
        <v>1123</v>
      </c>
      <c r="B744" s="0" t="s">
        <v>1124</v>
      </c>
    </row>
    <row r="745" customFormat="false" ht="12.8" hidden="false" customHeight="false" outlineLevel="0" collapsed="false">
      <c r="A745" s="0" t="s">
        <v>1125</v>
      </c>
    </row>
    <row r="746" customFormat="false" ht="12.8" hidden="false" customHeight="false" outlineLevel="0" collapsed="false">
      <c r="A746" s="0" t="s">
        <v>1126</v>
      </c>
      <c r="B746" s="0" t="s">
        <v>1127</v>
      </c>
    </row>
    <row r="747" customFormat="false" ht="12.8" hidden="false" customHeight="false" outlineLevel="0" collapsed="false">
      <c r="A747" s="0" t="s">
        <v>1128</v>
      </c>
    </row>
    <row r="748" customFormat="false" ht="12.8" hidden="false" customHeight="false" outlineLevel="0" collapsed="false">
      <c r="A748" s="0" t="s">
        <v>1129</v>
      </c>
    </row>
    <row r="749" customFormat="false" ht="12.8" hidden="false" customHeight="false" outlineLevel="0" collapsed="false">
      <c r="A749" s="0" t="s">
        <v>1130</v>
      </c>
    </row>
    <row r="750" customFormat="false" ht="12.8" hidden="false" customHeight="false" outlineLevel="0" collapsed="false">
      <c r="A750" s="0" t="s">
        <v>1131</v>
      </c>
    </row>
    <row r="751" customFormat="false" ht="12.8" hidden="false" customHeight="false" outlineLevel="0" collapsed="false">
      <c r="A751" s="0" t="s">
        <v>1132</v>
      </c>
    </row>
    <row r="752" customFormat="false" ht="12.8" hidden="false" customHeight="false" outlineLevel="0" collapsed="false">
      <c r="A752" s="0" t="s">
        <v>1133</v>
      </c>
    </row>
    <row r="753" customFormat="false" ht="12.8" hidden="false" customHeight="false" outlineLevel="0" collapsed="false">
      <c r="A753" s="0" t="s">
        <v>1134</v>
      </c>
    </row>
    <row r="754" customFormat="false" ht="12.8" hidden="false" customHeight="false" outlineLevel="0" collapsed="false">
      <c r="A754" s="0" t="s">
        <v>1135</v>
      </c>
      <c r="B754" s="0" t="s">
        <v>1136</v>
      </c>
      <c r="C754" s="0" t="s">
        <v>1137</v>
      </c>
    </row>
    <row r="755" customFormat="false" ht="12.8" hidden="false" customHeight="false" outlineLevel="0" collapsed="false">
      <c r="A755" s="0" t="s">
        <v>1138</v>
      </c>
    </row>
    <row r="756" customFormat="false" ht="12.8" hidden="false" customHeight="false" outlineLevel="0" collapsed="false">
      <c r="A756" s="0" t="s">
        <v>1139</v>
      </c>
    </row>
    <row r="757" customFormat="false" ht="12.8" hidden="false" customHeight="false" outlineLevel="0" collapsed="false">
      <c r="A757" s="0" t="s">
        <v>1140</v>
      </c>
      <c r="B757" s="0" t="s">
        <v>1141</v>
      </c>
    </row>
    <row r="758" customFormat="false" ht="12.8" hidden="false" customHeight="false" outlineLevel="0" collapsed="false">
      <c r="A758" s="0" t="s">
        <v>1142</v>
      </c>
      <c r="B758" s="0" t="s">
        <v>1143</v>
      </c>
    </row>
    <row r="759" customFormat="false" ht="12.8" hidden="false" customHeight="false" outlineLevel="0" collapsed="false">
      <c r="A759" s="0" t="s">
        <v>1144</v>
      </c>
    </row>
    <row r="760" customFormat="false" ht="12.8" hidden="false" customHeight="false" outlineLevel="0" collapsed="false">
      <c r="A760" s="0" t="s">
        <v>1145</v>
      </c>
      <c r="B760" s="0" t="s">
        <v>1146</v>
      </c>
    </row>
    <row r="761" customFormat="false" ht="12.8" hidden="false" customHeight="false" outlineLevel="0" collapsed="false">
      <c r="A761" s="0" t="s">
        <v>1147</v>
      </c>
      <c r="B761" s="0" t="s">
        <v>1148</v>
      </c>
    </row>
    <row r="762" customFormat="false" ht="12.8" hidden="false" customHeight="false" outlineLevel="0" collapsed="false">
      <c r="A762" s="0" t="s">
        <v>1149</v>
      </c>
      <c r="B762" s="0" t="s">
        <v>1150</v>
      </c>
    </row>
    <row r="763" customFormat="false" ht="12.8" hidden="false" customHeight="false" outlineLevel="0" collapsed="false">
      <c r="A763" s="0" t="s">
        <v>1151</v>
      </c>
    </row>
    <row r="764" customFormat="false" ht="12.8" hidden="false" customHeight="false" outlineLevel="0" collapsed="false">
      <c r="A764" s="0" t="s">
        <v>1152</v>
      </c>
      <c r="B764" s="0" t="s">
        <v>1153</v>
      </c>
    </row>
    <row r="765" customFormat="false" ht="12.8" hidden="false" customHeight="false" outlineLevel="0" collapsed="false">
      <c r="A765" s="0" t="s">
        <v>1154</v>
      </c>
    </row>
    <row r="766" customFormat="false" ht="12.8" hidden="false" customHeight="false" outlineLevel="0" collapsed="false">
      <c r="A766" s="0" t="s">
        <v>1155</v>
      </c>
    </row>
    <row r="767" customFormat="false" ht="12.8" hidden="false" customHeight="false" outlineLevel="0" collapsed="false">
      <c r="A767" s="0" t="s">
        <v>1156</v>
      </c>
    </row>
    <row r="768" customFormat="false" ht="12.8" hidden="false" customHeight="false" outlineLevel="0" collapsed="false">
      <c r="A768" s="0" t="s">
        <v>1157</v>
      </c>
    </row>
    <row r="769" customFormat="false" ht="12.8" hidden="false" customHeight="false" outlineLevel="0" collapsed="false">
      <c r="A769" s="0" t="s">
        <v>1158</v>
      </c>
      <c r="B769" s="0" t="s">
        <v>1159</v>
      </c>
      <c r="C769" s="0" t="s">
        <v>1160</v>
      </c>
    </row>
    <row r="770" customFormat="false" ht="12.8" hidden="false" customHeight="false" outlineLevel="0" collapsed="false">
      <c r="A770" s="0" t="s">
        <v>1161</v>
      </c>
    </row>
    <row r="771" customFormat="false" ht="12.8" hidden="false" customHeight="false" outlineLevel="0" collapsed="false">
      <c r="A771" s="0" t="s">
        <v>1162</v>
      </c>
      <c r="B771" s="0" t="s">
        <v>1163</v>
      </c>
    </row>
    <row r="772" customFormat="false" ht="12.8" hidden="false" customHeight="false" outlineLevel="0" collapsed="false">
      <c r="A772" s="0" t="s">
        <v>1164</v>
      </c>
    </row>
    <row r="773" customFormat="false" ht="12.8" hidden="false" customHeight="false" outlineLevel="0" collapsed="false">
      <c r="A773" s="0" t="s">
        <v>1165</v>
      </c>
      <c r="B773" s="0" t="s">
        <v>1166</v>
      </c>
      <c r="C773" s="0" t="s">
        <v>1167</v>
      </c>
    </row>
    <row r="774" customFormat="false" ht="12.8" hidden="false" customHeight="false" outlineLevel="0" collapsed="false">
      <c r="A774" s="0" t="s">
        <v>1168</v>
      </c>
      <c r="B774" s="0" t="s">
        <v>1169</v>
      </c>
    </row>
    <row r="775" customFormat="false" ht="12.8" hidden="false" customHeight="false" outlineLevel="0" collapsed="false">
      <c r="A775" s="0" t="s">
        <v>1170</v>
      </c>
    </row>
    <row r="776" customFormat="false" ht="12.8" hidden="false" customHeight="false" outlineLevel="0" collapsed="false">
      <c r="A776" s="0" t="s">
        <v>1171</v>
      </c>
      <c r="B776" s="0" t="s">
        <v>1172</v>
      </c>
      <c r="C776" s="0" t="s">
        <v>1173</v>
      </c>
      <c r="D776" s="0" t="s">
        <v>1174</v>
      </c>
    </row>
    <row r="777" customFormat="false" ht="12.8" hidden="false" customHeight="false" outlineLevel="0" collapsed="false">
      <c r="A777" s="0" t="s">
        <v>1175</v>
      </c>
      <c r="B777" s="0" t="s">
        <v>1176</v>
      </c>
    </row>
    <row r="778" customFormat="false" ht="12.8" hidden="false" customHeight="false" outlineLevel="0" collapsed="false">
      <c r="A778" s="0" t="s">
        <v>1177</v>
      </c>
    </row>
    <row r="779" customFormat="false" ht="12.8" hidden="false" customHeight="false" outlineLevel="0" collapsed="false">
      <c r="A779" s="0" t="s">
        <v>1178</v>
      </c>
      <c r="B779" s="0" t="s">
        <v>1179</v>
      </c>
      <c r="C779" s="0" t="s">
        <v>1180</v>
      </c>
    </row>
    <row r="780" customFormat="false" ht="12.8" hidden="false" customHeight="false" outlineLevel="0" collapsed="false">
      <c r="A780" s="0" t="s">
        <v>1181</v>
      </c>
    </row>
    <row r="781" customFormat="false" ht="12.8" hidden="false" customHeight="false" outlineLevel="0" collapsed="false">
      <c r="A781" s="0" t="s">
        <v>1182</v>
      </c>
      <c r="B781" s="0" t="s">
        <v>1183</v>
      </c>
    </row>
    <row r="782" customFormat="false" ht="12.8" hidden="false" customHeight="false" outlineLevel="0" collapsed="false">
      <c r="A782" s="0" t="s">
        <v>1184</v>
      </c>
    </row>
    <row r="783" customFormat="false" ht="12.8" hidden="false" customHeight="false" outlineLevel="0" collapsed="false">
      <c r="A783" s="0" t="s">
        <v>1185</v>
      </c>
      <c r="B783" s="0" t="s">
        <v>1186</v>
      </c>
    </row>
    <row r="784" customFormat="false" ht="12.8" hidden="false" customHeight="false" outlineLevel="0" collapsed="false">
      <c r="A784" s="0" t="s">
        <v>1187</v>
      </c>
      <c r="B784" s="0" t="s">
        <v>1188</v>
      </c>
    </row>
    <row r="785" customFormat="false" ht="12.8" hidden="false" customHeight="false" outlineLevel="0" collapsed="false">
      <c r="A785" s="0" t="s">
        <v>1189</v>
      </c>
    </row>
    <row r="786" customFormat="false" ht="12.8" hidden="false" customHeight="false" outlineLevel="0" collapsed="false">
      <c r="A786" s="0" t="s">
        <v>1190</v>
      </c>
      <c r="B786" s="0" t="s">
        <v>1191</v>
      </c>
    </row>
    <row r="787" customFormat="false" ht="12.8" hidden="false" customHeight="false" outlineLevel="0" collapsed="false">
      <c r="A787" s="0" t="e">
        <f aca="false">ö¿¨0ßj—_x000b_~_x0001_Ú­Aü-ÕžbÜzÇ™ÂƒS´‹_x0012_Ko ¢€_x0018_W"0_x0003_N{_x0017_Ãùa&amp;¯Å_x0011_?_x0002_ÀÈhcºð[:•KˆÍ}›‰_x0011_Â»Å?_x001a_œþS‰ä_x0007_89ñúfP =òô¹</f>
        <v>#N/A</v>
      </c>
    </row>
    <row r="788" customFormat="false" ht="12.8" hidden="false" customHeight="false" outlineLevel="0" collapsed="false">
      <c r="A788" s="0" t="s">
        <v>1192</v>
      </c>
    </row>
    <row r="789" customFormat="false" ht="12.8" hidden="false" customHeight="false" outlineLevel="0" collapsed="false">
      <c r="A789" s="0" t="s">
        <v>1193</v>
      </c>
    </row>
    <row r="790" customFormat="false" ht="12.8" hidden="false" customHeight="false" outlineLevel="0" collapsed="false">
      <c r="A790" s="0" t="s">
        <v>1194</v>
      </c>
      <c r="B790" s="0" t="s">
        <v>1195</v>
      </c>
      <c r="C790" s="0" t="s">
        <v>1196</v>
      </c>
    </row>
    <row r="791" customFormat="false" ht="12.8" hidden="false" customHeight="false" outlineLevel="0" collapsed="false">
      <c r="A791" s="0" t="s">
        <v>1197</v>
      </c>
      <c r="B791" s="0" t="s">
        <v>1198</v>
      </c>
    </row>
    <row r="792" customFormat="false" ht="12.8" hidden="false" customHeight="false" outlineLevel="0" collapsed="false">
      <c r="A792" s="0" t="s">
        <v>1199</v>
      </c>
    </row>
    <row r="793" customFormat="false" ht="12.8" hidden="false" customHeight="false" outlineLevel="0" collapsed="false">
      <c r="A793" s="0" t="s">
        <v>1200</v>
      </c>
      <c r="B793" s="0" t="s">
        <v>1201</v>
      </c>
    </row>
    <row r="794" customFormat="false" ht="12.8" hidden="false" customHeight="false" outlineLevel="0" collapsed="false">
      <c r="A794" s="0" t="s">
        <v>1202</v>
      </c>
    </row>
    <row r="795" customFormat="false" ht="12.8" hidden="false" customHeight="false" outlineLevel="0" collapsed="false">
      <c r="A795" s="0" t="s">
        <v>1203</v>
      </c>
      <c r="B795" s="0" t="s">
        <v>1204</v>
      </c>
    </row>
    <row r="796" customFormat="false" ht="12.8" hidden="false" customHeight="false" outlineLevel="0" collapsed="false">
      <c r="A796" s="0" t="s">
        <v>1205</v>
      </c>
    </row>
    <row r="797" customFormat="false" ht="12.8" hidden="false" customHeight="false" outlineLevel="0" collapsed="false">
      <c r="A797" s="0" t="s">
        <v>1206</v>
      </c>
      <c r="B797" s="0" t="s">
        <v>1207</v>
      </c>
    </row>
    <row r="798" customFormat="false" ht="12.8" hidden="false" customHeight="false" outlineLevel="0" collapsed="false">
      <c r="A798" s="0" t="s">
        <v>1208</v>
      </c>
    </row>
    <row r="799" customFormat="false" ht="12.8" hidden="false" customHeight="false" outlineLevel="0" collapsed="false">
      <c r="A799" s="0" t="s">
        <v>1209</v>
      </c>
      <c r="B799" s="0" t="s">
        <v>1210</v>
      </c>
    </row>
    <row r="800" customFormat="false" ht="12.8" hidden="false" customHeight="false" outlineLevel="0" collapsed="false">
      <c r="A800" s="0" t="s">
        <v>1211</v>
      </c>
    </row>
    <row r="801" customFormat="false" ht="12.8" hidden="false" customHeight="false" outlineLevel="0" collapsed="false">
      <c r="A801" s="0" t="s">
        <v>1212</v>
      </c>
    </row>
    <row r="802" customFormat="false" ht="12.8" hidden="false" customHeight="false" outlineLevel="0" collapsed="false">
      <c r="A802" s="0" t="s">
        <v>1213</v>
      </c>
    </row>
    <row r="803" customFormat="false" ht="12.8" hidden="false" customHeight="false" outlineLevel="0" collapsed="false">
      <c r="A803" s="0" t="s">
        <v>1214</v>
      </c>
      <c r="B803" s="0" t="s">
        <v>1215</v>
      </c>
    </row>
    <row r="804" customFormat="false" ht="12.8" hidden="false" customHeight="false" outlineLevel="0" collapsed="false">
      <c r="A804" s="0" t="s">
        <v>1216</v>
      </c>
    </row>
    <row r="805" customFormat="false" ht="12.8" hidden="false" customHeight="false" outlineLevel="0" collapsed="false">
      <c r="A805" s="0" t="s">
        <v>1217</v>
      </c>
    </row>
    <row r="806" customFormat="false" ht="12.8" hidden="false" customHeight="false" outlineLevel="0" collapsed="false">
      <c r="A806" s="0" t="s">
        <v>1218</v>
      </c>
    </row>
    <row r="807" customFormat="false" ht="12.8" hidden="false" customHeight="false" outlineLevel="0" collapsed="false">
      <c r="A807" s="0" t="s">
        <v>1219</v>
      </c>
    </row>
    <row r="808" customFormat="false" ht="12.8" hidden="false" customHeight="false" outlineLevel="0" collapsed="false">
      <c r="A808" s="0" t="s">
        <v>1220</v>
      </c>
      <c r="B808" s="0" t="s">
        <v>1221</v>
      </c>
    </row>
    <row r="809" customFormat="false" ht="12.8" hidden="false" customHeight="false" outlineLevel="0" collapsed="false">
      <c r="A809" s="0" t="s">
        <v>1222</v>
      </c>
      <c r="B809" s="0" t="s">
        <v>1223</v>
      </c>
    </row>
    <row r="810" customFormat="false" ht="12.8" hidden="false" customHeight="false" outlineLevel="0" collapsed="false">
      <c r="A810" s="0" t="s">
        <v>1224</v>
      </c>
      <c r="B810" s="0" t="s">
        <v>1225</v>
      </c>
      <c r="C810" s="0" t="s">
        <v>1226</v>
      </c>
    </row>
    <row r="811" customFormat="false" ht="12.8" hidden="false" customHeight="false" outlineLevel="0" collapsed="false">
      <c r="A811" s="0" t="s">
        <v>1227</v>
      </c>
    </row>
    <row r="812" customFormat="false" ht="12.8" hidden="false" customHeight="false" outlineLevel="0" collapsed="false">
      <c r="A812" s="0" t="s">
        <v>1228</v>
      </c>
      <c r="B812" s="0" t="s">
        <v>1229</v>
      </c>
    </row>
    <row r="813" customFormat="false" ht="12.8" hidden="false" customHeight="false" outlineLevel="0" collapsed="false">
      <c r="A813" s="0" t="s">
        <v>1230</v>
      </c>
    </row>
    <row r="814" customFormat="false" ht="12.8" hidden="false" customHeight="false" outlineLevel="0" collapsed="false">
      <c r="A814" s="0" t="e">
        <f aca="false">fyähe‚_x0003_Æòú	Ÿdw†k3äà¦Ÿ&gt;_x001c_Óz^'Ç…ÍÑ÷™Î_x0004_m</f>
        <v>#N/A</v>
      </c>
    </row>
    <row r="815" customFormat="false" ht="12.8" hidden="false" customHeight="false" outlineLevel="0" collapsed="false">
      <c r="A815" s="0" t="s">
        <v>1231</v>
      </c>
    </row>
    <row r="816" customFormat="false" ht="12.8" hidden="false" customHeight="false" outlineLevel="0" collapsed="false">
      <c r="A816" s="0" t="s">
        <v>1232</v>
      </c>
      <c r="B816" s="0" t="s">
        <v>1233</v>
      </c>
    </row>
    <row r="817" customFormat="false" ht="12.8" hidden="false" customHeight="false" outlineLevel="0" collapsed="false">
      <c r="A817" s="0" t="s">
        <v>1234</v>
      </c>
      <c r="B817" s="0" t="s">
        <v>1235</v>
      </c>
    </row>
    <row r="818" customFormat="false" ht="12.8" hidden="false" customHeight="false" outlineLevel="0" collapsed="false">
      <c r="A818" s="0" t="s">
        <v>1236</v>
      </c>
    </row>
    <row r="819" customFormat="false" ht="12.8" hidden="false" customHeight="false" outlineLevel="0" collapsed="false">
      <c r="A819" s="0" t="s">
        <v>1237</v>
      </c>
    </row>
    <row r="820" customFormat="false" ht="12.8" hidden="false" customHeight="false" outlineLevel="0" collapsed="false">
      <c r="A820" s="0" t="s">
        <v>1238</v>
      </c>
    </row>
    <row r="821" customFormat="false" ht="12.8" hidden="false" customHeight="false" outlineLevel="0" collapsed="false">
      <c r="A821" s="0" t="s">
        <v>1239</v>
      </c>
    </row>
    <row r="822" customFormat="false" ht="12.8" hidden="false" customHeight="false" outlineLevel="0" collapsed="false">
      <c r="A822" s="0" t="s">
        <v>1240</v>
      </c>
      <c r="B822" s="0" t="s">
        <v>1241</v>
      </c>
    </row>
    <row r="823" customFormat="false" ht="12.8" hidden="false" customHeight="false" outlineLevel="0" collapsed="false">
      <c r="A823" s="0" t="s">
        <v>1242</v>
      </c>
    </row>
    <row r="824" customFormat="false" ht="12.8" hidden="false" customHeight="false" outlineLevel="0" collapsed="false">
      <c r="A824" s="0" t="s">
        <v>1243</v>
      </c>
      <c r="B824" s="0" t="s">
        <v>1244</v>
      </c>
    </row>
    <row r="825" customFormat="false" ht="12.8" hidden="false" customHeight="false" outlineLevel="0" collapsed="false">
      <c r="A825" s="0" t="s">
        <v>1245</v>
      </c>
    </row>
    <row r="826" customFormat="false" ht="12.8" hidden="false" customHeight="false" outlineLevel="0" collapsed="false">
      <c r="A826" s="0" t="s">
        <v>1246</v>
      </c>
      <c r="B826" s="0" t="s">
        <v>1247</v>
      </c>
    </row>
    <row r="827" customFormat="false" ht="12.8" hidden="false" customHeight="false" outlineLevel="0" collapsed="false">
      <c r="A827" s="0" t="s">
        <v>1248</v>
      </c>
    </row>
    <row r="828" customFormat="false" ht="12.8" hidden="false" customHeight="false" outlineLevel="0" collapsed="false">
      <c r="A828" s="0" t="s">
        <v>1249</v>
      </c>
    </row>
    <row r="829" customFormat="false" ht="12.8" hidden="false" customHeight="false" outlineLevel="0" collapsed="false">
      <c r="A829" s="0" t="s">
        <v>1250</v>
      </c>
    </row>
    <row r="830" customFormat="false" ht="12.8" hidden="false" customHeight="false" outlineLevel="0" collapsed="false">
      <c r="A830" s="0" t="s">
        <v>1251</v>
      </c>
      <c r="B830" s="0" t="s">
        <v>1252</v>
      </c>
    </row>
    <row r="831" customFormat="false" ht="12.8" hidden="false" customHeight="false" outlineLevel="0" collapsed="false">
      <c r="A831" s="0" t="s">
        <v>1253</v>
      </c>
    </row>
    <row r="832" customFormat="false" ht="12.8" hidden="false" customHeight="false" outlineLevel="0" collapsed="false">
      <c r="A832" s="0" t="s">
        <v>1254</v>
      </c>
      <c r="B832" s="0" t="s">
        <v>1255</v>
      </c>
      <c r="C832" s="0" t="s">
        <v>1256</v>
      </c>
      <c r="D832" s="0" t="s">
        <v>1257</v>
      </c>
      <c r="E832" s="0" t="s">
        <v>1258</v>
      </c>
    </row>
    <row r="833" customFormat="false" ht="12.8" hidden="false" customHeight="false" outlineLevel="0" collapsed="false">
      <c r="A833" s="0" t="s">
        <v>1259</v>
      </c>
    </row>
    <row r="834" customFormat="false" ht="12.8" hidden="false" customHeight="false" outlineLevel="0" collapsed="false">
      <c r="A834" s="0" t="s">
        <v>1260</v>
      </c>
      <c r="B834" s="0" t="s">
        <v>1261</v>
      </c>
    </row>
    <row r="835" customFormat="false" ht="12.8" hidden="false" customHeight="false" outlineLevel="0" collapsed="false">
      <c r="A835" s="0" t="s">
        <v>1262</v>
      </c>
    </row>
    <row r="836" customFormat="false" ht="12.8" hidden="false" customHeight="false" outlineLevel="0" collapsed="false">
      <c r="A836" s="0" t="s">
        <v>1263</v>
      </c>
    </row>
    <row r="837" customFormat="false" ht="12.8" hidden="false" customHeight="false" outlineLevel="0" collapsed="false">
      <c r="A837" s="0" t="s">
        <v>1264</v>
      </c>
      <c r="B837" s="0" t="s">
        <v>1265</v>
      </c>
    </row>
    <row r="838" customFormat="false" ht="12.8" hidden="false" customHeight="false" outlineLevel="0" collapsed="false">
      <c r="A838" s="0" t="s">
        <v>1266</v>
      </c>
    </row>
    <row r="839" customFormat="false" ht="12.8" hidden="false" customHeight="false" outlineLevel="0" collapsed="false">
      <c r="A839" s="0" t="s">
        <v>1267</v>
      </c>
    </row>
    <row r="840" customFormat="false" ht="12.8" hidden="false" customHeight="false" outlineLevel="0" collapsed="false">
      <c r="A840" s="0" t="s">
        <v>1268</v>
      </c>
    </row>
    <row r="841" customFormat="false" ht="12.8" hidden="false" customHeight="false" outlineLevel="0" collapsed="false">
      <c r="A841" s="0" t="s">
        <v>1269</v>
      </c>
    </row>
    <row r="842" customFormat="false" ht="12.8" hidden="false" customHeight="false" outlineLevel="0" collapsed="false">
      <c r="A842" s="0" t="s">
        <v>1270</v>
      </c>
    </row>
    <row r="843" customFormat="false" ht="12.8" hidden="false" customHeight="false" outlineLevel="0" collapsed="false">
      <c r="A843" s="0" t="s">
        <v>1271</v>
      </c>
      <c r="B843" s="0" t="s">
        <v>1272</v>
      </c>
    </row>
    <row r="844" customFormat="false" ht="12.8" hidden="false" customHeight="false" outlineLevel="0" collapsed="false">
      <c r="A844" s="0" t="s">
        <v>1273</v>
      </c>
    </row>
    <row r="845" customFormat="false" ht="12.8" hidden="false" customHeight="false" outlineLevel="0" collapsed="false">
      <c r="A845" s="0" t="s">
        <v>1274</v>
      </c>
      <c r="B845" s="0" t="s">
        <v>1275</v>
      </c>
    </row>
    <row r="846" customFormat="false" ht="12.8" hidden="false" customHeight="false" outlineLevel="0" collapsed="false">
      <c r="A846" s="0" t="s">
        <v>1276</v>
      </c>
    </row>
    <row r="847" customFormat="false" ht="12.8" hidden="false" customHeight="false" outlineLevel="0" collapsed="false">
      <c r="A847" s="0" t="s">
        <v>1277</v>
      </c>
    </row>
    <row r="848" customFormat="false" ht="12.8" hidden="false" customHeight="false" outlineLevel="0" collapsed="false">
      <c r="A848" s="0" t="s">
        <v>1278</v>
      </c>
    </row>
    <row r="849" customFormat="false" ht="12.8" hidden="false" customHeight="false" outlineLevel="0" collapsed="false">
      <c r="A849" s="0" t="s">
        <v>1279</v>
      </c>
      <c r="B849" s="0" t="s">
        <v>1280</v>
      </c>
      <c r="C849" s="0" t="s">
        <v>1281</v>
      </c>
    </row>
    <row r="850" customFormat="false" ht="12.8" hidden="false" customHeight="false" outlineLevel="0" collapsed="false">
      <c r="A850" s="0" t="s">
        <v>1282</v>
      </c>
    </row>
    <row r="851" customFormat="false" ht="12.8" hidden="false" customHeight="false" outlineLevel="0" collapsed="false">
      <c r="A851" s="0" t="s">
        <v>1283</v>
      </c>
    </row>
    <row r="852" customFormat="false" ht="12.8" hidden="false" customHeight="false" outlineLevel="0" collapsed="false">
      <c r="A852" s="0" t="s">
        <v>1284</v>
      </c>
      <c r="B852" s="0" t="s">
        <v>1285</v>
      </c>
    </row>
    <row r="853" customFormat="false" ht="12.8" hidden="false" customHeight="false" outlineLevel="0" collapsed="false">
      <c r="A853" s="0" t="s">
        <v>1286</v>
      </c>
      <c r="B853" s="0" t="s">
        <v>1287</v>
      </c>
    </row>
    <row r="854" customFormat="false" ht="12.8" hidden="false" customHeight="false" outlineLevel="0" collapsed="false">
      <c r="A854" s="0" t="s">
        <v>1288</v>
      </c>
    </row>
    <row r="855" customFormat="false" ht="12.8" hidden="false" customHeight="false" outlineLevel="0" collapsed="false">
      <c r="A855" s="0" t="s">
        <v>1289</v>
      </c>
    </row>
    <row r="856" customFormat="false" ht="12.8" hidden="false" customHeight="false" outlineLevel="0" collapsed="false">
      <c r="A856" s="0" t="s">
        <v>1290</v>
      </c>
    </row>
    <row r="857" customFormat="false" ht="12.8" hidden="false" customHeight="false" outlineLevel="0" collapsed="false">
      <c r="A857" s="0" t="s">
        <v>1291</v>
      </c>
    </row>
    <row r="858" customFormat="false" ht="12.8" hidden="false" customHeight="false" outlineLevel="0" collapsed="false">
      <c r="A858" s="0" t="s">
        <v>1292</v>
      </c>
      <c r="B858" s="0" t="s">
        <v>1293</v>
      </c>
      <c r="C858" s="0" t="s">
        <v>1294</v>
      </c>
    </row>
    <row r="859" customFormat="false" ht="12.8" hidden="false" customHeight="false" outlineLevel="0" collapsed="false">
      <c r="A859" s="0" t="s">
        <v>1295</v>
      </c>
    </row>
    <row r="860" customFormat="false" ht="12.8" hidden="false" customHeight="false" outlineLevel="0" collapsed="false">
      <c r="A860" s="0" t="s">
        <v>1296</v>
      </c>
    </row>
    <row r="861" customFormat="false" ht="12.8" hidden="false" customHeight="false" outlineLevel="0" collapsed="false">
      <c r="A861" s="0" t="s">
        <v>1297</v>
      </c>
    </row>
    <row r="862" customFormat="false" ht="12.8" hidden="false" customHeight="false" outlineLevel="0" collapsed="false">
      <c r="A862" s="0" t="s">
        <v>1298</v>
      </c>
    </row>
    <row r="863" customFormat="false" ht="12.8" hidden="false" customHeight="false" outlineLevel="0" collapsed="false">
      <c r="A863" s="0" t="s">
        <v>1299</v>
      </c>
      <c r="B863" s="0" t="s">
        <v>1300</v>
      </c>
    </row>
    <row r="864" customFormat="false" ht="12.8" hidden="false" customHeight="false" outlineLevel="0" collapsed="false">
      <c r="A864" s="0" t="s">
        <v>1301</v>
      </c>
      <c r="B864" s="0" t="s">
        <v>1302</v>
      </c>
    </row>
    <row r="865" customFormat="false" ht="12.8" hidden="false" customHeight="false" outlineLevel="0" collapsed="false">
      <c r="A865" s="0" t="s">
        <v>1303</v>
      </c>
    </row>
    <row r="866" customFormat="false" ht="12.8" hidden="false" customHeight="false" outlineLevel="0" collapsed="false">
      <c r="A866" s="0" t="s">
        <v>1304</v>
      </c>
      <c r="B866" s="0" t="s">
        <v>1305</v>
      </c>
      <c r="C866" s="0" t="s">
        <v>1306</v>
      </c>
      <c r="D866" s="0" t="s">
        <v>1307</v>
      </c>
    </row>
    <row r="867" customFormat="false" ht="12.8" hidden="false" customHeight="false" outlineLevel="0" collapsed="false">
      <c r="A867" s="0" t="s">
        <v>1308</v>
      </c>
    </row>
    <row r="868" customFormat="false" ht="12.8" hidden="false" customHeight="false" outlineLevel="0" collapsed="false">
      <c r="A868" s="0" t="s">
        <v>1309</v>
      </c>
    </row>
    <row r="869" customFormat="false" ht="12.8" hidden="false" customHeight="false" outlineLevel="0" collapsed="false">
      <c r="A869" s="0" t="s">
        <v>1310</v>
      </c>
    </row>
    <row r="870" customFormat="false" ht="12.8" hidden="false" customHeight="false" outlineLevel="0" collapsed="false">
      <c r="A870" s="0" t="s">
        <v>1311</v>
      </c>
    </row>
    <row r="871" customFormat="false" ht="12.8" hidden="false" customHeight="false" outlineLevel="0" collapsed="false">
      <c r="A871" s="0" t="s">
        <v>1312</v>
      </c>
      <c r="B871" s="0" t="s">
        <v>1313</v>
      </c>
    </row>
    <row r="872" customFormat="false" ht="12.8" hidden="false" customHeight="false" outlineLevel="0" collapsed="false">
      <c r="A872" s="0" t="s">
        <v>1314</v>
      </c>
    </row>
    <row r="873" customFormat="false" ht="12.8" hidden="false" customHeight="false" outlineLevel="0" collapsed="false">
      <c r="A873" s="0" t="s">
        <v>1315</v>
      </c>
    </row>
    <row r="874" customFormat="false" ht="12.8" hidden="false" customHeight="false" outlineLevel="0" collapsed="false">
      <c r="A874" s="0" t="s">
        <v>1316</v>
      </c>
    </row>
    <row r="875" customFormat="false" ht="12.8" hidden="false" customHeight="false" outlineLevel="0" collapsed="false">
      <c r="A875" s="0" t="s">
        <v>1317</v>
      </c>
    </row>
    <row r="876" customFormat="false" ht="12.8" hidden="false" customHeight="false" outlineLevel="0" collapsed="false">
      <c r="A876" s="0" t="s">
        <v>1318</v>
      </c>
    </row>
    <row r="877" customFormat="false" ht="12.8" hidden="false" customHeight="false" outlineLevel="0" collapsed="false">
      <c r="A877" s="0" t="s">
        <v>1319</v>
      </c>
    </row>
    <row r="878" customFormat="false" ht="12.8" hidden="false" customHeight="false" outlineLevel="0" collapsed="false">
      <c r="A878" s="0" t="s">
        <v>1320</v>
      </c>
      <c r="B878" s="0" t="s">
        <v>1321</v>
      </c>
    </row>
    <row r="879" customFormat="false" ht="12.8" hidden="false" customHeight="false" outlineLevel="0" collapsed="false">
      <c r="A879" s="0" t="s">
        <v>1322</v>
      </c>
    </row>
    <row r="880" customFormat="false" ht="12.8" hidden="false" customHeight="false" outlineLevel="0" collapsed="false">
      <c r="A880" s="0" t="s">
        <v>1323</v>
      </c>
    </row>
    <row r="881" customFormat="false" ht="12.8" hidden="false" customHeight="false" outlineLevel="0" collapsed="false">
      <c r="A881" s="0" t="s">
        <v>1324</v>
      </c>
      <c r="B881" s="0" t="s">
        <v>1325</v>
      </c>
      <c r="C881" s="0" t="s">
        <v>1326</v>
      </c>
      <c r="D881" s="0" t="s">
        <v>1327</v>
      </c>
    </row>
    <row r="882" customFormat="false" ht="12.8" hidden="false" customHeight="false" outlineLevel="0" collapsed="false">
      <c r="A882" s="0" t="s">
        <v>1328</v>
      </c>
    </row>
    <row r="883" customFormat="false" ht="12.8" hidden="false" customHeight="false" outlineLevel="0" collapsed="false">
      <c r="A883" s="0" t="s">
        <v>1329</v>
      </c>
      <c r="B883" s="0" t="s">
        <v>1330</v>
      </c>
    </row>
    <row r="884" customFormat="false" ht="12.8" hidden="false" customHeight="false" outlineLevel="0" collapsed="false">
      <c r="A884" s="0" t="s">
        <v>1331</v>
      </c>
    </row>
    <row r="885" customFormat="false" ht="12.8" hidden="false" customHeight="false" outlineLevel="0" collapsed="false">
      <c r="A885" s="0" t="s">
        <v>1332</v>
      </c>
      <c r="B885" s="0" t="s">
        <v>1333</v>
      </c>
      <c r="C885" s="0" t="s">
        <v>1334</v>
      </c>
      <c r="D885" s="0" t="s">
        <v>1335</v>
      </c>
      <c r="E885" s="0" t="s">
        <v>1336</v>
      </c>
    </row>
    <row r="886" customFormat="false" ht="12.8" hidden="false" customHeight="false" outlineLevel="0" collapsed="false">
      <c r="A886" s="0" t="s">
        <v>1337</v>
      </c>
    </row>
    <row r="887" customFormat="false" ht="12.8" hidden="false" customHeight="false" outlineLevel="0" collapsed="false">
      <c r="A887" s="0" t="s">
        <v>1338</v>
      </c>
    </row>
    <row r="888" customFormat="false" ht="12.8" hidden="false" customHeight="false" outlineLevel="0" collapsed="false">
      <c r="A888" s="0" t="s">
        <v>1339</v>
      </c>
    </row>
    <row r="889" customFormat="false" ht="12.8" hidden="false" customHeight="false" outlineLevel="0" collapsed="false">
      <c r="A889" s="0" t="s">
        <v>1340</v>
      </c>
    </row>
    <row r="890" customFormat="false" ht="12.8" hidden="false" customHeight="false" outlineLevel="0" collapsed="false">
      <c r="A890" s="0" t="s">
        <v>1341</v>
      </c>
    </row>
    <row r="891" customFormat="false" ht="12.8" hidden="false" customHeight="false" outlineLevel="0" collapsed="false">
      <c r="A891" s="0" t="s">
        <v>1342</v>
      </c>
      <c r="B891" s="0" t="s">
        <v>1343</v>
      </c>
      <c r="C891" s="0" t="s">
        <v>1344</v>
      </c>
    </row>
    <row r="892" customFormat="false" ht="12.8" hidden="false" customHeight="false" outlineLevel="0" collapsed="false">
      <c r="A892" s="0" t="s">
        <v>1345</v>
      </c>
    </row>
    <row r="893" customFormat="false" ht="12.8" hidden="false" customHeight="false" outlineLevel="0" collapsed="false">
      <c r="A893" s="0" t="s">
        <v>1346</v>
      </c>
      <c r="B893" s="0" t="s">
        <v>1347</v>
      </c>
    </row>
    <row r="894" customFormat="false" ht="12.8" hidden="false" customHeight="false" outlineLevel="0" collapsed="false">
      <c r="A894" s="0" t="s">
        <v>1348</v>
      </c>
    </row>
    <row r="895" customFormat="false" ht="12.8" hidden="false" customHeight="false" outlineLevel="0" collapsed="false">
      <c r="A895" s="0" t="s">
        <v>1349</v>
      </c>
      <c r="B895" s="0" t="s">
        <v>1350</v>
      </c>
    </row>
    <row r="896" customFormat="false" ht="12.8" hidden="false" customHeight="false" outlineLevel="0" collapsed="false">
      <c r="A896" s="0" t="s">
        <v>1351</v>
      </c>
    </row>
    <row r="897" customFormat="false" ht="12.8" hidden="false" customHeight="false" outlineLevel="0" collapsed="false">
      <c r="A897" s="0" t="s">
        <v>1352</v>
      </c>
    </row>
    <row r="898" customFormat="false" ht="12.8" hidden="false" customHeight="false" outlineLevel="0" collapsed="false">
      <c r="A898" s="0" t="s">
        <v>1353</v>
      </c>
    </row>
    <row r="899" customFormat="false" ht="12.8" hidden="false" customHeight="false" outlineLevel="0" collapsed="false">
      <c r="A899" s="0" t="s">
        <v>1354</v>
      </c>
    </row>
    <row r="900" customFormat="false" ht="12.8" hidden="false" customHeight="false" outlineLevel="0" collapsed="false">
      <c r="A900" s="0" t="s">
        <v>1355</v>
      </c>
    </row>
    <row r="901" customFormat="false" ht="12.8" hidden="false" customHeight="false" outlineLevel="0" collapsed="false">
      <c r="A901" s="0" t="s">
        <v>1356</v>
      </c>
      <c r="B901" s="0" t="s">
        <v>1357</v>
      </c>
    </row>
    <row r="902" customFormat="false" ht="12.8" hidden="false" customHeight="false" outlineLevel="0" collapsed="false">
      <c r="A902" s="0" t="s">
        <v>1358</v>
      </c>
      <c r="B902" s="0" t="s">
        <v>1359</v>
      </c>
    </row>
    <row r="903" customFormat="false" ht="12.8" hidden="false" customHeight="false" outlineLevel="0" collapsed="false">
      <c r="A903" s="0" t="s">
        <v>1360</v>
      </c>
    </row>
    <row r="904" customFormat="false" ht="12.8" hidden="false" customHeight="false" outlineLevel="0" collapsed="false">
      <c r="A904" s="0" t="s">
        <v>1361</v>
      </c>
    </row>
    <row r="905" customFormat="false" ht="12.8" hidden="false" customHeight="false" outlineLevel="0" collapsed="false">
      <c r="A905" s="0" t="s">
        <v>1362</v>
      </c>
      <c r="B905" s="0" t="s">
        <v>1363</v>
      </c>
      <c r="C905" s="0" t="s">
        <v>1364</v>
      </c>
      <c r="D905" s="0" t="s">
        <v>1365</v>
      </c>
      <c r="E905" s="0" t="s">
        <v>1366</v>
      </c>
    </row>
    <row r="906" customFormat="false" ht="12.8" hidden="false" customHeight="false" outlineLevel="0" collapsed="false">
      <c r="A906" s="0" t="s">
        <v>1367</v>
      </c>
    </row>
    <row r="907" customFormat="false" ht="12.8" hidden="false" customHeight="false" outlineLevel="0" collapsed="false">
      <c r="A907" s="0" t="s">
        <v>1368</v>
      </c>
    </row>
    <row r="908" customFormat="false" ht="12.8" hidden="false" customHeight="false" outlineLevel="0" collapsed="false">
      <c r="A908" s="0" t="s">
        <v>1369</v>
      </c>
    </row>
    <row r="909" customFormat="false" ht="12.8" hidden="false" customHeight="false" outlineLevel="0" collapsed="false">
      <c r="A909" s="0" t="s">
        <v>1370</v>
      </c>
      <c r="B909" s="0" t="s">
        <v>1371</v>
      </c>
    </row>
    <row r="910" customFormat="false" ht="12.8" hidden="false" customHeight="false" outlineLevel="0" collapsed="false">
      <c r="A910" s="0" t="s">
        <v>1372</v>
      </c>
      <c r="B910" s="0" t="s">
        <v>1373</v>
      </c>
      <c r="C910" s="0" t="s">
        <v>1374</v>
      </c>
    </row>
    <row r="911" customFormat="false" ht="12.8" hidden="false" customHeight="false" outlineLevel="0" collapsed="false">
      <c r="A911" s="0" t="s">
        <v>1375</v>
      </c>
    </row>
    <row r="912" customFormat="false" ht="12.8" hidden="false" customHeight="false" outlineLevel="0" collapsed="false">
      <c r="A912" s="0" t="s">
        <v>1376</v>
      </c>
    </row>
    <row r="913" customFormat="false" ht="12.8" hidden="false" customHeight="false" outlineLevel="0" collapsed="false">
      <c r="A913" s="0" t="s">
        <v>1377</v>
      </c>
    </row>
    <row r="914" customFormat="false" ht="12.8" hidden="false" customHeight="false" outlineLevel="0" collapsed="false">
      <c r="A914" s="0" t="s">
        <v>1378</v>
      </c>
      <c r="B914" s="0" t="s">
        <v>1379</v>
      </c>
    </row>
    <row r="915" customFormat="false" ht="12.8" hidden="false" customHeight="false" outlineLevel="0" collapsed="false">
      <c r="A915" s="0" t="s">
        <v>1380</v>
      </c>
      <c r="B915" s="0" t="s">
        <v>1381</v>
      </c>
    </row>
    <row r="916" customFormat="false" ht="12.8" hidden="false" customHeight="false" outlineLevel="0" collapsed="false">
      <c r="A916" s="0" t="s">
        <v>1382</v>
      </c>
    </row>
    <row r="917" customFormat="false" ht="12.8" hidden="false" customHeight="false" outlineLevel="0" collapsed="false">
      <c r="A917" s="0" t="s">
        <v>1383</v>
      </c>
    </row>
    <row r="918" customFormat="false" ht="12.8" hidden="false" customHeight="false" outlineLevel="0" collapsed="false">
      <c r="A918" s="0" t="s">
        <v>1384</v>
      </c>
    </row>
    <row r="919" customFormat="false" ht="12.8" hidden="false" customHeight="false" outlineLevel="0" collapsed="false">
      <c r="A919" s="0" t="s">
        <v>1385</v>
      </c>
      <c r="B919" s="0" t="s">
        <v>1386</v>
      </c>
      <c r="C919" s="0" t="s">
        <v>1387</v>
      </c>
    </row>
    <row r="920" customFormat="false" ht="12.8" hidden="false" customHeight="false" outlineLevel="0" collapsed="false">
      <c r="A920" s="0" t="s">
        <v>1388</v>
      </c>
    </row>
    <row r="921" customFormat="false" ht="12.8" hidden="false" customHeight="false" outlineLevel="0" collapsed="false">
      <c r="A921" s="0" t="s">
        <v>1389</v>
      </c>
    </row>
    <row r="922" customFormat="false" ht="12.8" hidden="false" customHeight="false" outlineLevel="0" collapsed="false">
      <c r="A922" s="0" t="s">
        <v>1390</v>
      </c>
      <c r="B922" s="0" t="s">
        <v>1391</v>
      </c>
    </row>
    <row r="923" customFormat="false" ht="12.8" hidden="false" customHeight="false" outlineLevel="0" collapsed="false">
      <c r="A923" s="0" t="s">
        <v>1392</v>
      </c>
    </row>
    <row r="924" customFormat="false" ht="12.8" hidden="false" customHeight="false" outlineLevel="0" collapsed="false">
      <c r="A924" s="0" t="s">
        <v>1393</v>
      </c>
    </row>
    <row r="925" customFormat="false" ht="12.8" hidden="false" customHeight="false" outlineLevel="0" collapsed="false">
      <c r="A925" s="0" t="s">
        <v>1394</v>
      </c>
      <c r="B925" s="0" t="s">
        <v>1395</v>
      </c>
    </row>
    <row r="926" customFormat="false" ht="12.8" hidden="false" customHeight="false" outlineLevel="0" collapsed="false">
      <c r="A926" s="0" t="s">
        <v>1396</v>
      </c>
    </row>
    <row r="927" customFormat="false" ht="12.8" hidden="false" customHeight="false" outlineLevel="0" collapsed="false">
      <c r="A927" s="0" t="s">
        <v>1397</v>
      </c>
    </row>
    <row r="928" customFormat="false" ht="12.8" hidden="false" customHeight="false" outlineLevel="0" collapsed="false">
      <c r="A928" s="0" t="s">
        <v>1398</v>
      </c>
      <c r="B928" s="0" t="s">
        <v>1399</v>
      </c>
      <c r="C928" s="0" t="s">
        <v>1400</v>
      </c>
    </row>
    <row r="929" customFormat="false" ht="12.8" hidden="false" customHeight="false" outlineLevel="0" collapsed="false">
      <c r="A929" s="0" t="s">
        <v>1401</v>
      </c>
    </row>
    <row r="930" customFormat="false" ht="12.8" hidden="false" customHeight="false" outlineLevel="0" collapsed="false">
      <c r="A930" s="0" t="s">
        <v>1402</v>
      </c>
    </row>
    <row r="931" customFormat="false" ht="12.8" hidden="false" customHeight="false" outlineLevel="0" collapsed="false">
      <c r="A931" s="0" t="s">
        <v>1403</v>
      </c>
    </row>
    <row r="932" customFormat="false" ht="12.8" hidden="false" customHeight="false" outlineLevel="0" collapsed="false">
      <c r="A932" s="0" t="s">
        <v>1404</v>
      </c>
      <c r="B932" s="0" t="s">
        <v>1405</v>
      </c>
    </row>
    <row r="933" customFormat="false" ht="12.8" hidden="false" customHeight="false" outlineLevel="0" collapsed="false">
      <c r="A933" s="0" t="s">
        <v>1406</v>
      </c>
    </row>
    <row r="934" customFormat="false" ht="12.8" hidden="false" customHeight="false" outlineLevel="0" collapsed="false">
      <c r="A934" s="0" t="s">
        <v>1407</v>
      </c>
      <c r="B934" s="0" t="s">
        <v>1408</v>
      </c>
      <c r="C934" s="0" t="s">
        <v>1409</v>
      </c>
    </row>
    <row r="935" customFormat="false" ht="12.8" hidden="false" customHeight="false" outlineLevel="0" collapsed="false">
      <c r="A935" s="0" t="s">
        <v>1410</v>
      </c>
      <c r="B935" s="0" t="e">
        <f aca="false">'zmõ~!î®ä…²$a_x001b__x000f_f+1_x0007_w7ˆföíy7_x0017_8öu&lt;üo#ß_x0016__x001c_k{</f>
        <v>#NAME?</v>
      </c>
    </row>
    <row r="936" customFormat="false" ht="12.8" hidden="false" customHeight="false" outlineLevel="0" collapsed="false">
      <c r="A936" s="0" t="s">
        <v>1411</v>
      </c>
    </row>
    <row r="937" customFormat="false" ht="12.8" hidden="false" customHeight="false" outlineLevel="0" collapsed="false">
      <c r="A937" s="0" t="s">
        <v>1412</v>
      </c>
    </row>
    <row r="938" customFormat="false" ht="12.8" hidden="false" customHeight="false" outlineLevel="0" collapsed="false">
      <c r="A938" s="0" t="s">
        <v>1413</v>
      </c>
    </row>
    <row r="939" customFormat="false" ht="12.8" hidden="false" customHeight="false" outlineLevel="0" collapsed="false">
      <c r="A939" s="0" t="s">
        <v>1414</v>
      </c>
    </row>
    <row r="940" customFormat="false" ht="12.8" hidden="false" customHeight="false" outlineLevel="0" collapsed="false">
      <c r="A940" s="0" t="s">
        <v>1415</v>
      </c>
    </row>
    <row r="941" customFormat="false" ht="12.8" hidden="false" customHeight="false" outlineLevel="0" collapsed="false">
      <c r="A941" s="0" t="s">
        <v>1416</v>
      </c>
      <c r="B941" s="0" t="s">
        <v>1417</v>
      </c>
      <c r="C941" s="0" t="s">
        <v>1418</v>
      </c>
    </row>
    <row r="942" customFormat="false" ht="12.8" hidden="false" customHeight="false" outlineLevel="0" collapsed="false">
      <c r="A942" s="0" t="s">
        <v>1419</v>
      </c>
      <c r="B942" s="0" t="s">
        <v>1420</v>
      </c>
      <c r="C942" s="0" t="s">
        <v>1421</v>
      </c>
    </row>
    <row r="943" customFormat="false" ht="12.8" hidden="false" customHeight="false" outlineLevel="0" collapsed="false">
      <c r="A943" s="0" t="s">
        <v>1422</v>
      </c>
    </row>
    <row r="944" customFormat="false" ht="12.8" hidden="false" customHeight="false" outlineLevel="0" collapsed="false">
      <c r="A944" s="0" t="s">
        <v>1423</v>
      </c>
    </row>
    <row r="945" customFormat="false" ht="12.8" hidden="false" customHeight="false" outlineLevel="0" collapsed="false">
      <c r="A945" s="0" t="s">
        <v>1424</v>
      </c>
      <c r="B945" s="0" t="s">
        <v>1425</v>
      </c>
    </row>
    <row r="946" customFormat="false" ht="12.8" hidden="false" customHeight="false" outlineLevel="0" collapsed="false">
      <c r="A946" s="0" t="s">
        <v>1426</v>
      </c>
      <c r="B946" s="0" t="s">
        <v>1427</v>
      </c>
      <c r="C946" s="0" t="s">
        <v>1428</v>
      </c>
    </row>
    <row r="947" customFormat="false" ht="12.8" hidden="false" customHeight="false" outlineLevel="0" collapsed="false">
      <c r="A947" s="0" t="s">
        <v>1429</v>
      </c>
    </row>
    <row r="948" customFormat="false" ht="12.8" hidden="false" customHeight="false" outlineLevel="0" collapsed="false">
      <c r="A948" s="0" t="s">
        <v>1430</v>
      </c>
    </row>
    <row r="949" customFormat="false" ht="12.8" hidden="false" customHeight="false" outlineLevel="0" collapsed="false">
      <c r="A949" s="0" t="s">
        <v>1431</v>
      </c>
    </row>
    <row r="950" customFormat="false" ht="12.8" hidden="false" customHeight="false" outlineLevel="0" collapsed="false">
      <c r="A950" s="0" t="s">
        <v>1432</v>
      </c>
    </row>
    <row r="951" customFormat="false" ht="12.8" hidden="false" customHeight="false" outlineLevel="0" collapsed="false">
      <c r="A951" s="0" t="s">
        <v>1433</v>
      </c>
      <c r="B951" s="0" t="s">
        <v>1434</v>
      </c>
    </row>
    <row r="952" customFormat="false" ht="12.8" hidden="false" customHeight="false" outlineLevel="0" collapsed="false">
      <c r="A952" s="0" t="s">
        <v>1435</v>
      </c>
      <c r="B952" s="0" t="s">
        <v>1436</v>
      </c>
    </row>
    <row r="953" customFormat="false" ht="12.8" hidden="false" customHeight="false" outlineLevel="0" collapsed="false">
      <c r="A953" s="0" t="s">
        <v>467</v>
      </c>
      <c r="B953" s="0" t="s">
        <v>1437</v>
      </c>
    </row>
    <row r="954" customFormat="false" ht="12.8" hidden="false" customHeight="false" outlineLevel="0" collapsed="false">
      <c r="A954" s="0" t="s">
        <v>1438</v>
      </c>
      <c r="B954" s="0" t="s">
        <v>1439</v>
      </c>
      <c r="C954" s="0" t="s">
        <v>1440</v>
      </c>
    </row>
    <row r="955" customFormat="false" ht="12.8" hidden="false" customHeight="false" outlineLevel="0" collapsed="false">
      <c r="A955" s="0" t="s">
        <v>1441</v>
      </c>
    </row>
    <row r="956" customFormat="false" ht="12.8" hidden="false" customHeight="false" outlineLevel="0" collapsed="false">
      <c r="A956" s="0" t="s">
        <v>1442</v>
      </c>
      <c r="B956" s="0" t="s">
        <v>1443</v>
      </c>
      <c r="C956" s="0" t="s">
        <v>1444</v>
      </c>
      <c r="D956" s="0" t="s">
        <v>1445</v>
      </c>
    </row>
    <row r="957" customFormat="false" ht="12.8" hidden="false" customHeight="false" outlineLevel="0" collapsed="false">
      <c r="A957" s="0" t="s">
        <v>1446</v>
      </c>
    </row>
    <row r="958" customFormat="false" ht="12.8" hidden="false" customHeight="false" outlineLevel="0" collapsed="false">
      <c r="A958" s="0" t="s">
        <v>1447</v>
      </c>
      <c r="B958" s="0" t="s">
        <v>1448</v>
      </c>
      <c r="C958" s="0" t="s">
        <v>1449</v>
      </c>
      <c r="D958" s="0" t="s">
        <v>1450</v>
      </c>
    </row>
    <row r="959" customFormat="false" ht="12.8" hidden="false" customHeight="false" outlineLevel="0" collapsed="false">
      <c r="A959" s="0" t="s">
        <v>1451</v>
      </c>
    </row>
    <row r="960" customFormat="false" ht="12.8" hidden="false" customHeight="false" outlineLevel="0" collapsed="false">
      <c r="A960" s="0" t="s">
        <v>1452</v>
      </c>
      <c r="B960" s="0" t="s">
        <v>1453</v>
      </c>
      <c r="C960" s="0" t="s">
        <v>1454</v>
      </c>
    </row>
    <row r="961" customFormat="false" ht="12.8" hidden="false" customHeight="false" outlineLevel="0" collapsed="false">
      <c r="A961" s="0" t="s">
        <v>1455</v>
      </c>
      <c r="B961" s="0" t="s">
        <v>1456</v>
      </c>
    </row>
    <row r="962" customFormat="false" ht="12.8" hidden="false" customHeight="false" outlineLevel="0" collapsed="false">
      <c r="A962" s="0" t="s">
        <v>1457</v>
      </c>
    </row>
    <row r="963" customFormat="false" ht="12.8" hidden="false" customHeight="false" outlineLevel="0" collapsed="false">
      <c r="A963" s="0" t="s">
        <v>1458</v>
      </c>
    </row>
    <row r="964" customFormat="false" ht="12.8" hidden="false" customHeight="false" outlineLevel="0" collapsed="false">
      <c r="A964" s="0" t="s">
        <v>1459</v>
      </c>
    </row>
    <row r="965" customFormat="false" ht="12.8" hidden="false" customHeight="false" outlineLevel="0" collapsed="false">
      <c r="A965" s="0" t="s">
        <v>1460</v>
      </c>
      <c r="B965" s="0" t="s">
        <v>1461</v>
      </c>
    </row>
    <row r="966" customFormat="false" ht="12.8" hidden="false" customHeight="false" outlineLevel="0" collapsed="false">
      <c r="A966" s="0" t="s">
        <v>1462</v>
      </c>
      <c r="B966" s="0" t="s">
        <v>1463</v>
      </c>
      <c r="C966" s="0" t="s">
        <v>1464</v>
      </c>
    </row>
    <row r="967" customFormat="false" ht="12.8" hidden="false" customHeight="false" outlineLevel="0" collapsed="false">
      <c r="A967" s="0" t="s">
        <v>1465</v>
      </c>
      <c r="B967" s="0" t="s">
        <v>1466</v>
      </c>
    </row>
    <row r="968" customFormat="false" ht="12.8" hidden="false" customHeight="false" outlineLevel="0" collapsed="false">
      <c r="A968" s="0" t="s">
        <v>1467</v>
      </c>
    </row>
    <row r="969" customFormat="false" ht="12.8" hidden="false" customHeight="false" outlineLevel="0" collapsed="false">
      <c r="A969" s="0" t="s">
        <v>1468</v>
      </c>
    </row>
    <row r="970" customFormat="false" ht="12.8" hidden="false" customHeight="false" outlineLevel="0" collapsed="false">
      <c r="A970" s="0" t="s">
        <v>1469</v>
      </c>
    </row>
    <row r="971" customFormat="false" ht="12.8" hidden="false" customHeight="false" outlineLevel="0" collapsed="false">
      <c r="A971" s="0" t="s">
        <v>1470</v>
      </c>
    </row>
    <row r="972" customFormat="false" ht="12.8" hidden="false" customHeight="false" outlineLevel="0" collapsed="false">
      <c r="A972" s="0" t="s">
        <v>1471</v>
      </c>
      <c r="B972" s="0" t="s">
        <v>1472</v>
      </c>
    </row>
    <row r="973" customFormat="false" ht="12.8" hidden="false" customHeight="false" outlineLevel="0" collapsed="false">
      <c r="A973" s="0" t="s">
        <v>1473</v>
      </c>
    </row>
    <row r="974" customFormat="false" ht="12.8" hidden="false" customHeight="false" outlineLevel="0" collapsed="false">
      <c r="A974" s="0" t="s">
        <v>1474</v>
      </c>
      <c r="B974" s="0" t="s">
        <v>1475</v>
      </c>
    </row>
    <row r="975" customFormat="false" ht="12.8" hidden="false" customHeight="false" outlineLevel="0" collapsed="false">
      <c r="A975" s="0" t="s">
        <v>1476</v>
      </c>
    </row>
    <row r="976" customFormat="false" ht="12.8" hidden="false" customHeight="false" outlineLevel="0" collapsed="false">
      <c r="A976" s="0" t="s">
        <v>1477</v>
      </c>
    </row>
    <row r="977" customFormat="false" ht="12.8" hidden="false" customHeight="false" outlineLevel="0" collapsed="false">
      <c r="A977" s="0" t="s">
        <v>1478</v>
      </c>
      <c r="B977" s="0" t="s">
        <v>1479</v>
      </c>
    </row>
    <row r="978" customFormat="false" ht="12.8" hidden="false" customHeight="false" outlineLevel="0" collapsed="false">
      <c r="A978" s="0" t="s">
        <v>1480</v>
      </c>
    </row>
    <row r="979" customFormat="false" ht="12.8" hidden="false" customHeight="false" outlineLevel="0" collapsed="false">
      <c r="A979" s="0" t="s">
        <v>1481</v>
      </c>
    </row>
    <row r="980" customFormat="false" ht="12.8" hidden="false" customHeight="false" outlineLevel="0" collapsed="false">
      <c r="A980" s="0" t="s">
        <v>1482</v>
      </c>
    </row>
    <row r="981" customFormat="false" ht="12.8" hidden="false" customHeight="false" outlineLevel="0" collapsed="false">
      <c r="A981" s="0" t="s">
        <v>1483</v>
      </c>
    </row>
    <row r="982" customFormat="false" ht="12.8" hidden="false" customHeight="false" outlineLevel="0" collapsed="false">
      <c r="A982" s="0" t="s">
        <v>1484</v>
      </c>
    </row>
    <row r="983" customFormat="false" ht="12.8" hidden="false" customHeight="false" outlineLevel="0" collapsed="false">
      <c r="A983" s="0" t="s">
        <v>1485</v>
      </c>
    </row>
    <row r="984" customFormat="false" ht="12.8" hidden="false" customHeight="false" outlineLevel="0" collapsed="false">
      <c r="A984" s="0" t="s">
        <v>1486</v>
      </c>
    </row>
    <row r="985" customFormat="false" ht="12.8" hidden="false" customHeight="false" outlineLevel="0" collapsed="false">
      <c r="A985" s="0" t="s">
        <v>1487</v>
      </c>
    </row>
    <row r="986" customFormat="false" ht="12.8" hidden="false" customHeight="false" outlineLevel="0" collapsed="false">
      <c r="A986" s="0" t="s">
        <v>1488</v>
      </c>
    </row>
    <row r="987" customFormat="false" ht="12.8" hidden="false" customHeight="false" outlineLevel="0" collapsed="false">
      <c r="A987" s="0" t="s">
        <v>1489</v>
      </c>
    </row>
    <row r="988" customFormat="false" ht="12.8" hidden="false" customHeight="false" outlineLevel="0" collapsed="false">
      <c r="A988" s="0" t="s">
        <v>1490</v>
      </c>
      <c r="B988" s="0" t="s">
        <v>1491</v>
      </c>
    </row>
    <row r="989" customFormat="false" ht="12.8" hidden="false" customHeight="false" outlineLevel="0" collapsed="false">
      <c r="A989" s="0" t="s">
        <v>1492</v>
      </c>
    </row>
    <row r="990" customFormat="false" ht="12.8" hidden="false" customHeight="false" outlineLevel="0" collapsed="false">
      <c r="A990" s="0" t="s">
        <v>1493</v>
      </c>
    </row>
    <row r="991" customFormat="false" ht="12.8" hidden="false" customHeight="false" outlineLevel="0" collapsed="false">
      <c r="A991" s="0" t="s">
        <v>1494</v>
      </c>
    </row>
    <row r="992" customFormat="false" ht="12.8" hidden="false" customHeight="false" outlineLevel="0" collapsed="false">
      <c r="A992" s="0" t="s">
        <v>1495</v>
      </c>
    </row>
    <row r="993" customFormat="false" ht="12.8" hidden="false" customHeight="false" outlineLevel="0" collapsed="false">
      <c r="A993" s="0" t="s">
        <v>1496</v>
      </c>
    </row>
    <row r="994" customFormat="false" ht="12.8" hidden="false" customHeight="false" outlineLevel="0" collapsed="false">
      <c r="A994" s="0" t="s">
        <v>1497</v>
      </c>
    </row>
    <row r="995" customFormat="false" ht="12.8" hidden="false" customHeight="false" outlineLevel="0" collapsed="false">
      <c r="A995" s="0" t="s">
        <v>1498</v>
      </c>
    </row>
    <row r="996" customFormat="false" ht="12.8" hidden="false" customHeight="false" outlineLevel="0" collapsed="false">
      <c r="A996" s="0" t="s">
        <v>1499</v>
      </c>
    </row>
    <row r="997" customFormat="false" ht="12.8" hidden="false" customHeight="false" outlineLevel="0" collapsed="false">
      <c r="A997" s="0" t="s">
        <v>1500</v>
      </c>
      <c r="B997" s="0" t="s">
        <v>1501</v>
      </c>
      <c r="C997" s="0" t="s">
        <v>1502</v>
      </c>
    </row>
    <row r="998" customFormat="false" ht="12.8" hidden="false" customHeight="false" outlineLevel="0" collapsed="false">
      <c r="A998" s="0" t="s">
        <v>1503</v>
      </c>
      <c r="B998" s="0" t="s">
        <v>1504</v>
      </c>
      <c r="C998" s="0" t="s">
        <v>1505</v>
      </c>
      <c r="D998" s="0" t="s">
        <v>1506</v>
      </c>
    </row>
    <row r="999" customFormat="false" ht="12.8" hidden="false" customHeight="false" outlineLevel="0" collapsed="false">
      <c r="A999" s="0" t="s">
        <v>1507</v>
      </c>
    </row>
    <row r="1000" customFormat="false" ht="12.8" hidden="false" customHeight="false" outlineLevel="0" collapsed="false">
      <c r="A1000" s="0" t="s">
        <v>1508</v>
      </c>
    </row>
    <row r="1001" customFormat="false" ht="12.8" hidden="false" customHeight="false" outlineLevel="0" collapsed="false">
      <c r="A1001" s="0" t="s">
        <v>1509</v>
      </c>
      <c r="B1001" s="0" t="s">
        <v>1510</v>
      </c>
    </row>
    <row r="1002" customFormat="false" ht="12.8" hidden="false" customHeight="false" outlineLevel="0" collapsed="false">
      <c r="A1002" s="0" t="s">
        <v>1511</v>
      </c>
    </row>
    <row r="1003" customFormat="false" ht="12.8" hidden="false" customHeight="false" outlineLevel="0" collapsed="false">
      <c r="A1003" s="0" t="s">
        <v>1512</v>
      </c>
    </row>
    <row r="1004" customFormat="false" ht="12.8" hidden="false" customHeight="false" outlineLevel="0" collapsed="false">
      <c r="A1004" s="0" t="s">
        <v>1513</v>
      </c>
    </row>
    <row r="1005" customFormat="false" ht="12.8" hidden="false" customHeight="false" outlineLevel="0" collapsed="false">
      <c r="A1005" s="0" t="s">
        <v>1514</v>
      </c>
      <c r="B1005" s="0" t="s">
        <v>1515</v>
      </c>
      <c r="C1005" s="0" t="s">
        <v>1516</v>
      </c>
      <c r="D1005" s="0" t="s">
        <v>1517</v>
      </c>
    </row>
    <row r="1006" customFormat="false" ht="12.8" hidden="false" customHeight="false" outlineLevel="0" collapsed="false">
      <c r="A1006" s="0" t="s">
        <v>1518</v>
      </c>
    </row>
    <row r="1007" customFormat="false" ht="12.8" hidden="false" customHeight="false" outlineLevel="0" collapsed="false">
      <c r="A1007" s="0" t="s">
        <v>1519</v>
      </c>
    </row>
    <row r="1008" customFormat="false" ht="12.8" hidden="false" customHeight="false" outlineLevel="0" collapsed="false">
      <c r="A1008" s="0" t="s">
        <v>1520</v>
      </c>
    </row>
    <row r="1009" customFormat="false" ht="12.8" hidden="false" customHeight="false" outlineLevel="0" collapsed="false">
      <c r="A1009" s="0" t="s">
        <v>1521</v>
      </c>
      <c r="B1009" s="0" t="s">
        <v>1522</v>
      </c>
      <c r="C1009" s="0" t="s">
        <v>1523</v>
      </c>
    </row>
    <row r="1010" customFormat="false" ht="12.8" hidden="false" customHeight="false" outlineLevel="0" collapsed="false">
      <c r="A1010" s="0" t="s">
        <v>1524</v>
      </c>
      <c r="B1010" s="0" t="s">
        <v>1525</v>
      </c>
    </row>
    <row r="1011" customFormat="false" ht="12.8" hidden="false" customHeight="false" outlineLevel="0" collapsed="false">
      <c r="A1011" s="0" t="s">
        <v>1526</v>
      </c>
    </row>
    <row r="1012" customFormat="false" ht="12.8" hidden="false" customHeight="false" outlineLevel="0" collapsed="false">
      <c r="A1012" s="0" t="s">
        <v>1527</v>
      </c>
      <c r="B1012" s="0" t="s">
        <v>1528</v>
      </c>
    </row>
    <row r="1013" customFormat="false" ht="12.8" hidden="false" customHeight="false" outlineLevel="0" collapsed="false">
      <c r="A1013" s="0" t="s">
        <v>1529</v>
      </c>
    </row>
    <row r="1014" customFormat="false" ht="12.8" hidden="false" customHeight="false" outlineLevel="0" collapsed="false">
      <c r="A1014" s="0" t="s">
        <v>1530</v>
      </c>
    </row>
    <row r="1015" customFormat="false" ht="12.8" hidden="false" customHeight="false" outlineLevel="0" collapsed="false">
      <c r="A1015" s="0" t="s">
        <v>1531</v>
      </c>
      <c r="B1015" s="0" t="s">
        <v>1532</v>
      </c>
    </row>
    <row r="1016" customFormat="false" ht="12.8" hidden="false" customHeight="false" outlineLevel="0" collapsed="false">
      <c r="A1016" s="0" t="s">
        <v>1533</v>
      </c>
    </row>
    <row r="1017" customFormat="false" ht="12.8" hidden="false" customHeight="false" outlineLevel="0" collapsed="false">
      <c r="A1017" s="0" t="s">
        <v>1534</v>
      </c>
    </row>
    <row r="1018" customFormat="false" ht="12.8" hidden="false" customHeight="false" outlineLevel="0" collapsed="false">
      <c r="A1018" s="0" t="s">
        <v>1535</v>
      </c>
    </row>
    <row r="1019" customFormat="false" ht="12.8" hidden="false" customHeight="false" outlineLevel="0" collapsed="false">
      <c r="A1019" s="0" t="s">
        <v>1536</v>
      </c>
    </row>
    <row r="1020" customFormat="false" ht="12.8" hidden="false" customHeight="false" outlineLevel="0" collapsed="false">
      <c r="A1020" s="0" t="s">
        <v>1537</v>
      </c>
    </row>
    <row r="1021" customFormat="false" ht="12.8" hidden="false" customHeight="false" outlineLevel="0" collapsed="false">
      <c r="A1021" s="0" t="s">
        <v>1538</v>
      </c>
    </row>
    <row r="1022" customFormat="false" ht="12.8" hidden="false" customHeight="false" outlineLevel="0" collapsed="false">
      <c r="A1022" s="0" t="s">
        <v>1539</v>
      </c>
      <c r="B1022" s="0" t="s">
        <v>1540</v>
      </c>
    </row>
    <row r="1023" customFormat="false" ht="12.8" hidden="false" customHeight="false" outlineLevel="0" collapsed="false">
      <c r="A1023" s="0" t="s">
        <v>1541</v>
      </c>
    </row>
    <row r="1024" customFormat="false" ht="12.8" hidden="false" customHeight="false" outlineLevel="0" collapsed="false">
      <c r="A1024" s="0" t="s">
        <v>1542</v>
      </c>
    </row>
    <row r="1025" customFormat="false" ht="12.8" hidden="false" customHeight="false" outlineLevel="0" collapsed="false">
      <c r="A1025" s="0" t="s">
        <v>1543</v>
      </c>
    </row>
    <row r="1026" customFormat="false" ht="12.8" hidden="false" customHeight="false" outlineLevel="0" collapsed="false">
      <c r="A1026" s="0" t="s">
        <v>1544</v>
      </c>
    </row>
    <row r="1027" customFormat="false" ht="12.8" hidden="false" customHeight="false" outlineLevel="0" collapsed="false">
      <c r="A1027" s="0" t="s">
        <v>1545</v>
      </c>
    </row>
    <row r="1028" customFormat="false" ht="12.8" hidden="false" customHeight="false" outlineLevel="0" collapsed="false">
      <c r="A1028" s="0" t="s">
        <v>1546</v>
      </c>
    </row>
    <row r="1029" customFormat="false" ht="12.8" hidden="false" customHeight="false" outlineLevel="0" collapsed="false">
      <c r="A1029" s="0" t="s">
        <v>1547</v>
      </c>
      <c r="B1029" s="0" t="s">
        <v>1548</v>
      </c>
    </row>
    <row r="1030" customFormat="false" ht="12.8" hidden="false" customHeight="false" outlineLevel="0" collapsed="false">
      <c r="A1030" s="0" t="s">
        <v>1549</v>
      </c>
    </row>
    <row r="1031" customFormat="false" ht="12.8" hidden="false" customHeight="false" outlineLevel="0" collapsed="false">
      <c r="A1031" s="0" t="s">
        <v>1550</v>
      </c>
    </row>
    <row r="1032" customFormat="false" ht="12.8" hidden="false" customHeight="false" outlineLevel="0" collapsed="false">
      <c r="A1032" s="0" t="s">
        <v>1551</v>
      </c>
    </row>
    <row r="1033" customFormat="false" ht="12.8" hidden="false" customHeight="false" outlineLevel="0" collapsed="false">
      <c r="A1033" s="0" t="s">
        <v>1552</v>
      </c>
    </row>
    <row r="1034" customFormat="false" ht="12.8" hidden="false" customHeight="false" outlineLevel="0" collapsed="false">
      <c r="A1034" s="0" t="s">
        <v>1553</v>
      </c>
      <c r="B1034" s="0" t="s">
        <v>1554</v>
      </c>
    </row>
    <row r="1036" customFormat="false" ht="12.8" hidden="false" customHeight="false" outlineLevel="0" collapsed="false">
      <c r="A1036" s="0" t="s">
        <v>1555</v>
      </c>
    </row>
    <row r="1037" customFormat="false" ht="12.8" hidden="false" customHeight="false" outlineLevel="0" collapsed="false">
      <c r="A1037" s="0" t="s">
        <v>1556</v>
      </c>
      <c r="B1037" s="0" t="s">
        <v>1557</v>
      </c>
    </row>
    <row r="1038" customFormat="false" ht="12.8" hidden="false" customHeight="false" outlineLevel="0" collapsed="false">
      <c r="A1038" s="0" t="s">
        <v>1558</v>
      </c>
    </row>
    <row r="1039" customFormat="false" ht="12.8" hidden="false" customHeight="false" outlineLevel="0" collapsed="false">
      <c r="A1039" s="0" t="s">
        <v>1559</v>
      </c>
      <c r="B1039" s="0" t="s">
        <v>1560</v>
      </c>
    </row>
    <row r="1040" customFormat="false" ht="12.8" hidden="false" customHeight="false" outlineLevel="0" collapsed="false">
      <c r="A1040" s="0" t="s">
        <v>1561</v>
      </c>
    </row>
    <row r="1041" customFormat="false" ht="12.8" hidden="false" customHeight="false" outlineLevel="0" collapsed="false">
      <c r="A1041" s="0" t="s">
        <v>1562</v>
      </c>
    </row>
    <row r="1042" customFormat="false" ht="12.8" hidden="false" customHeight="false" outlineLevel="0" collapsed="false">
      <c r="A1042" s="0" t="s">
        <v>1563</v>
      </c>
    </row>
    <row r="1043" customFormat="false" ht="12.8" hidden="false" customHeight="false" outlineLevel="0" collapsed="false">
      <c r="A1043" s="0" t="s">
        <v>1564</v>
      </c>
    </row>
    <row r="1044" customFormat="false" ht="12.8" hidden="false" customHeight="false" outlineLevel="0" collapsed="false">
      <c r="A1044" s="0" t="s">
        <v>1565</v>
      </c>
    </row>
    <row r="1045" customFormat="false" ht="12.8" hidden="false" customHeight="false" outlineLevel="0" collapsed="false">
      <c r="A1045" s="0" t="s">
        <v>1566</v>
      </c>
    </row>
    <row r="1046" customFormat="false" ht="12.8" hidden="false" customHeight="false" outlineLevel="0" collapsed="false">
      <c r="A1046" s="0" t="s">
        <v>1567</v>
      </c>
      <c r="B1046" s="0" t="s">
        <v>1568</v>
      </c>
      <c r="C1046" s="0" t="s">
        <v>1569</v>
      </c>
    </row>
    <row r="1047" customFormat="false" ht="12.8" hidden="false" customHeight="false" outlineLevel="0" collapsed="false">
      <c r="A1047" s="0" t="s">
        <v>1570</v>
      </c>
    </row>
    <row r="1048" customFormat="false" ht="12.8" hidden="false" customHeight="false" outlineLevel="0" collapsed="false">
      <c r="A1048" s="0" t="s">
        <v>1571</v>
      </c>
      <c r="B1048" s="0" t="s">
        <v>1572</v>
      </c>
    </row>
    <row r="1049" customFormat="false" ht="12.8" hidden="false" customHeight="false" outlineLevel="0" collapsed="false">
      <c r="A1049" s="0" t="s">
        <v>1573</v>
      </c>
    </row>
    <row r="1050" customFormat="false" ht="12.8" hidden="false" customHeight="false" outlineLevel="0" collapsed="false">
      <c r="A1050" s="0" t="s">
        <v>1574</v>
      </c>
    </row>
    <row r="1051" customFormat="false" ht="12.8" hidden="false" customHeight="false" outlineLevel="0" collapsed="false">
      <c r="A1051" s="0" t="s">
        <v>1575</v>
      </c>
    </row>
    <row r="1052" customFormat="false" ht="12.8" hidden="false" customHeight="false" outlineLevel="0" collapsed="false">
      <c r="A1052" s="0" t="s">
        <v>1576</v>
      </c>
    </row>
    <row r="1053" customFormat="false" ht="12.8" hidden="false" customHeight="false" outlineLevel="0" collapsed="false">
      <c r="A1053" s="0" t="s">
        <v>1577</v>
      </c>
      <c r="B1053" s="0" t="s">
        <v>1578</v>
      </c>
    </row>
    <row r="1054" customFormat="false" ht="12.8" hidden="false" customHeight="false" outlineLevel="0" collapsed="false">
      <c r="A1054" s="0" t="s">
        <v>1579</v>
      </c>
    </row>
    <row r="1055" customFormat="false" ht="12.8" hidden="false" customHeight="false" outlineLevel="0" collapsed="false">
      <c r="A1055" s="0" t="s">
        <v>1580</v>
      </c>
    </row>
    <row r="1056" customFormat="false" ht="12.8" hidden="false" customHeight="false" outlineLevel="0" collapsed="false">
      <c r="A1056" s="0" t="s">
        <v>1581</v>
      </c>
    </row>
    <row r="1057" customFormat="false" ht="12.8" hidden="false" customHeight="false" outlineLevel="0" collapsed="false">
      <c r="B1057" s="0" t="s">
        <v>1582</v>
      </c>
    </row>
    <row r="1058" customFormat="false" ht="12.8" hidden="false" customHeight="false" outlineLevel="0" collapsed="false">
      <c r="A1058" s="0" t="s">
        <v>1583</v>
      </c>
    </row>
    <row r="1059" customFormat="false" ht="12.8" hidden="false" customHeight="false" outlineLevel="0" collapsed="false">
      <c r="A1059" s="0" t="s">
        <v>1584</v>
      </c>
    </row>
    <row r="1060" customFormat="false" ht="12.8" hidden="false" customHeight="false" outlineLevel="0" collapsed="false">
      <c r="A1060" s="0" t="s">
        <v>1585</v>
      </c>
      <c r="B1060" s="0" t="s">
        <v>1586</v>
      </c>
      <c r="C1060" s="0" t="s">
        <v>1587</v>
      </c>
    </row>
    <row r="1061" customFormat="false" ht="12.8" hidden="false" customHeight="false" outlineLevel="0" collapsed="false">
      <c r="A1061" s="0" t="s">
        <v>1588</v>
      </c>
    </row>
    <row r="1062" customFormat="false" ht="12.8" hidden="false" customHeight="false" outlineLevel="0" collapsed="false">
      <c r="A1062" s="0" t="s">
        <v>1589</v>
      </c>
    </row>
    <row r="1063" customFormat="false" ht="12.8" hidden="false" customHeight="false" outlineLevel="0" collapsed="false">
      <c r="A1063" s="0" t="s">
        <v>1590</v>
      </c>
    </row>
    <row r="1064" customFormat="false" ht="12.8" hidden="false" customHeight="false" outlineLevel="0" collapsed="false">
      <c r="A1064" s="0" t="s">
        <v>1591</v>
      </c>
      <c r="B1064" s="0" t="s">
        <v>1592</v>
      </c>
    </row>
    <row r="1065" customFormat="false" ht="12.8" hidden="false" customHeight="false" outlineLevel="0" collapsed="false">
      <c r="A1065" s="0" t="s">
        <v>1593</v>
      </c>
    </row>
    <row r="1066" customFormat="false" ht="12.8" hidden="false" customHeight="false" outlineLevel="0" collapsed="false">
      <c r="A1066" s="0" t="s">
        <v>1594</v>
      </c>
    </row>
    <row r="1067" customFormat="false" ht="12.8" hidden="false" customHeight="false" outlineLevel="0" collapsed="false">
      <c r="A1067" s="0" t="s">
        <v>1595</v>
      </c>
      <c r="B1067" s="0" t="s">
        <v>1596</v>
      </c>
    </row>
    <row r="1068" customFormat="false" ht="12.8" hidden="false" customHeight="false" outlineLevel="0" collapsed="false">
      <c r="A1068" s="0" t="s">
        <v>1597</v>
      </c>
    </row>
    <row r="1069" customFormat="false" ht="12.8" hidden="false" customHeight="false" outlineLevel="0" collapsed="false">
      <c r="A1069" s="0" t="s">
        <v>1598</v>
      </c>
      <c r="B1069" s="0" t="s">
        <v>1599</v>
      </c>
    </row>
    <row r="1070" customFormat="false" ht="12.8" hidden="false" customHeight="false" outlineLevel="0" collapsed="false">
      <c r="A1070" s="0" t="s">
        <v>1600</v>
      </c>
      <c r="B1070" s="0" t="s">
        <v>1601</v>
      </c>
    </row>
    <row r="1071" customFormat="false" ht="12.8" hidden="false" customHeight="false" outlineLevel="0" collapsed="false">
      <c r="A1071" s="0" t="s">
        <v>1602</v>
      </c>
      <c r="B1071" s="0" t="s">
        <v>1603</v>
      </c>
      <c r="C1071" s="0" t="s">
        <v>1604</v>
      </c>
    </row>
    <row r="1072" customFormat="false" ht="12.8" hidden="false" customHeight="false" outlineLevel="0" collapsed="false">
      <c r="A1072" s="0" t="s">
        <v>1605</v>
      </c>
    </row>
    <row r="1073" customFormat="false" ht="12.8" hidden="false" customHeight="false" outlineLevel="0" collapsed="false">
      <c r="A1073" s="0" t="s">
        <v>1606</v>
      </c>
    </row>
    <row r="1074" customFormat="false" ht="12.8" hidden="false" customHeight="false" outlineLevel="0" collapsed="false">
      <c r="A1074" s="0" t="s">
        <v>1607</v>
      </c>
    </row>
    <row r="1075" customFormat="false" ht="12.8" hidden="false" customHeight="false" outlineLevel="0" collapsed="false">
      <c r="A1075" s="0" t="s">
        <v>1608</v>
      </c>
      <c r="B1075" s="0" t="s">
        <v>1609</v>
      </c>
    </row>
    <row r="1076" customFormat="false" ht="12.8" hidden="false" customHeight="false" outlineLevel="0" collapsed="false">
      <c r="A1076" s="0" t="s">
        <v>1610</v>
      </c>
    </row>
    <row r="1077" customFormat="false" ht="12.8" hidden="false" customHeight="false" outlineLevel="0" collapsed="false">
      <c r="A1077" s="0" t="s">
        <v>1611</v>
      </c>
    </row>
    <row r="1078" customFormat="false" ht="12.8" hidden="false" customHeight="false" outlineLevel="0" collapsed="false">
      <c r="A1078" s="0" t="s">
        <v>1612</v>
      </c>
    </row>
    <row r="1079" customFormat="false" ht="12.8" hidden="false" customHeight="false" outlineLevel="0" collapsed="false">
      <c r="A1079" s="0" t="s">
        <v>1613</v>
      </c>
    </row>
    <row r="1080" customFormat="false" ht="12.8" hidden="false" customHeight="false" outlineLevel="0" collapsed="false">
      <c r="A1080" s="0" t="s">
        <v>1614</v>
      </c>
      <c r="B1080" s="0" t="s">
        <v>1615</v>
      </c>
    </row>
    <row r="1081" customFormat="false" ht="12.8" hidden="false" customHeight="false" outlineLevel="0" collapsed="false">
      <c r="A1081" s="0" t="s">
        <v>1616</v>
      </c>
    </row>
    <row r="1082" customFormat="false" ht="12.8" hidden="false" customHeight="false" outlineLevel="0" collapsed="false">
      <c r="A1082" s="0" t="s">
        <v>1617</v>
      </c>
    </row>
    <row r="1083" customFormat="false" ht="12.8" hidden="false" customHeight="false" outlineLevel="0" collapsed="false">
      <c r="B1083" s="0" t="s">
        <v>1618</v>
      </c>
      <c r="C1083" s="0" t="s">
        <v>1619</v>
      </c>
    </row>
    <row r="1084" customFormat="false" ht="12.8" hidden="false" customHeight="false" outlineLevel="0" collapsed="false">
      <c r="A1084" s="0" t="s">
        <v>1620</v>
      </c>
      <c r="B1084" s="0" t="s">
        <v>1621</v>
      </c>
    </row>
    <row r="1085" customFormat="false" ht="12.8" hidden="false" customHeight="false" outlineLevel="0" collapsed="false">
      <c r="A1085" s="0" t="s">
        <v>1622</v>
      </c>
    </row>
    <row r="1086" customFormat="false" ht="12.8" hidden="false" customHeight="false" outlineLevel="0" collapsed="false">
      <c r="A1086" s="0" t="s">
        <v>1623</v>
      </c>
    </row>
    <row r="1087" customFormat="false" ht="12.8" hidden="false" customHeight="false" outlineLevel="0" collapsed="false">
      <c r="A1087" s="0" t="s">
        <v>1624</v>
      </c>
    </row>
    <row r="1088" customFormat="false" ht="12.8" hidden="false" customHeight="false" outlineLevel="0" collapsed="false">
      <c r="A1088" s="0" t="s">
        <v>1625</v>
      </c>
    </row>
    <row r="1089" customFormat="false" ht="12.8" hidden="false" customHeight="false" outlineLevel="0" collapsed="false">
      <c r="A1089" s="0" t="s">
        <v>1626</v>
      </c>
    </row>
    <row r="1090" customFormat="false" ht="12.8" hidden="false" customHeight="false" outlineLevel="0" collapsed="false">
      <c r="A1090" s="0" t="s">
        <v>1627</v>
      </c>
    </row>
    <row r="1091" customFormat="false" ht="12.8" hidden="false" customHeight="false" outlineLevel="0" collapsed="false">
      <c r="A1091" s="0" t="s">
        <v>1628</v>
      </c>
    </row>
    <row r="1092" customFormat="false" ht="12.8" hidden="false" customHeight="false" outlineLevel="0" collapsed="false">
      <c r="A1092" s="0" t="s">
        <v>1629</v>
      </c>
      <c r="B1092" s="0" t="s">
        <v>1630</v>
      </c>
    </row>
    <row r="1093" customFormat="false" ht="12.8" hidden="false" customHeight="false" outlineLevel="0" collapsed="false">
      <c r="A1093" s="0" t="s">
        <v>1631</v>
      </c>
      <c r="B1093" s="0" t="s">
        <v>1632</v>
      </c>
    </row>
    <row r="1094" customFormat="false" ht="12.8" hidden="false" customHeight="false" outlineLevel="0" collapsed="false">
      <c r="A1094" s="0" t="s">
        <v>1633</v>
      </c>
      <c r="B1094" s="0" t="s">
        <v>1634</v>
      </c>
    </row>
    <row r="1095" customFormat="false" ht="12.8" hidden="false" customHeight="false" outlineLevel="0" collapsed="false">
      <c r="A1095" s="0" t="s">
        <v>1635</v>
      </c>
      <c r="B1095" s="0" t="s">
        <v>1636</v>
      </c>
      <c r="C1095" s="0" t="s">
        <v>1637</v>
      </c>
      <c r="D1095" s="0" t="s">
        <v>1638</v>
      </c>
    </row>
    <row r="1096" customFormat="false" ht="12.8" hidden="false" customHeight="false" outlineLevel="0" collapsed="false">
      <c r="A1096" s="0" t="s">
        <v>1639</v>
      </c>
    </row>
    <row r="1097" customFormat="false" ht="12.8" hidden="false" customHeight="false" outlineLevel="0" collapsed="false">
      <c r="A1097" s="0" t="s">
        <v>1640</v>
      </c>
      <c r="B1097" s="0" t="s">
        <v>1641</v>
      </c>
    </row>
    <row r="1098" customFormat="false" ht="12.8" hidden="false" customHeight="false" outlineLevel="0" collapsed="false">
      <c r="A1098" s="0" t="s">
        <v>1642</v>
      </c>
    </row>
    <row r="1099" customFormat="false" ht="12.8" hidden="false" customHeight="false" outlineLevel="0" collapsed="false">
      <c r="A1099" s="0" t="s">
        <v>1643</v>
      </c>
      <c r="B1099" s="0" t="s">
        <v>1644</v>
      </c>
      <c r="C1099" s="0" t="s">
        <v>1645</v>
      </c>
      <c r="D1099" s="0" t="s">
        <v>1646</v>
      </c>
      <c r="E1099" s="0" t="s">
        <v>1647</v>
      </c>
      <c r="F1099" s="0" t="s">
        <v>1648</v>
      </c>
    </row>
    <row r="1100" customFormat="false" ht="12.8" hidden="false" customHeight="false" outlineLevel="0" collapsed="false">
      <c r="A1100" s="0" t="s">
        <v>1649</v>
      </c>
    </row>
    <row r="1101" customFormat="false" ht="12.8" hidden="false" customHeight="false" outlineLevel="0" collapsed="false">
      <c r="A1101" s="0" t="s">
        <v>1650</v>
      </c>
    </row>
    <row r="1102" customFormat="false" ht="12.8" hidden="false" customHeight="false" outlineLevel="0" collapsed="false">
      <c r="A1102" s="0" t="s">
        <v>1651</v>
      </c>
    </row>
    <row r="1103" customFormat="false" ht="12.8" hidden="false" customHeight="false" outlineLevel="0" collapsed="false">
      <c r="A1103" s="0" t="s">
        <v>1652</v>
      </c>
    </row>
    <row r="1104" customFormat="false" ht="12.8" hidden="false" customHeight="false" outlineLevel="0" collapsed="false">
      <c r="A1104" s="0" t="s">
        <v>1653</v>
      </c>
    </row>
    <row r="1105" customFormat="false" ht="12.8" hidden="false" customHeight="false" outlineLevel="0" collapsed="false">
      <c r="A1105" s="0" t="s">
        <v>1654</v>
      </c>
    </row>
    <row r="1106" customFormat="false" ht="12.8" hidden="false" customHeight="false" outlineLevel="0" collapsed="false">
      <c r="A1106" s="0" t="s">
        <v>1655</v>
      </c>
    </row>
    <row r="1107" customFormat="false" ht="12.8" hidden="false" customHeight="false" outlineLevel="0" collapsed="false">
      <c r="A1107" s="0" t="s">
        <v>1656</v>
      </c>
    </row>
    <row r="1108" customFormat="false" ht="12.8" hidden="false" customHeight="false" outlineLevel="0" collapsed="false">
      <c r="A1108" s="0" t="s">
        <v>1657</v>
      </c>
    </row>
    <row r="1109" customFormat="false" ht="12.8" hidden="false" customHeight="false" outlineLevel="0" collapsed="false">
      <c r="A1109" s="0" t="s">
        <v>1658</v>
      </c>
    </row>
    <row r="1110" customFormat="false" ht="12.8" hidden="false" customHeight="false" outlineLevel="0" collapsed="false">
      <c r="A1110" s="0" t="s">
        <v>1659</v>
      </c>
    </row>
    <row r="1111" customFormat="false" ht="12.8" hidden="false" customHeight="false" outlineLevel="0" collapsed="false">
      <c r="A1111" s="0" t="s">
        <v>1660</v>
      </c>
    </row>
    <row r="1112" customFormat="false" ht="12.8" hidden="false" customHeight="false" outlineLevel="0" collapsed="false">
      <c r="A1112" s="0" t="s">
        <v>1661</v>
      </c>
      <c r="B1112" s="0" t="s">
        <v>1662</v>
      </c>
    </row>
    <row r="1113" customFormat="false" ht="12.8" hidden="false" customHeight="false" outlineLevel="0" collapsed="false">
      <c r="A1113" s="0" t="s">
        <v>1663</v>
      </c>
    </row>
    <row r="1114" customFormat="false" ht="12.8" hidden="false" customHeight="false" outlineLevel="0" collapsed="false">
      <c r="A1114" s="0" t="s">
        <v>1664</v>
      </c>
    </row>
    <row r="1115" customFormat="false" ht="12.8" hidden="false" customHeight="false" outlineLevel="0" collapsed="false">
      <c r="A1115" s="0" t="s">
        <v>1665</v>
      </c>
    </row>
    <row r="1116" customFormat="false" ht="12.8" hidden="false" customHeight="false" outlineLevel="0" collapsed="false">
      <c r="A1116" s="0" t="s">
        <v>1666</v>
      </c>
    </row>
    <row r="1117" customFormat="false" ht="12.8" hidden="false" customHeight="false" outlineLevel="0" collapsed="false">
      <c r="A1117" s="0" t="s">
        <v>1667</v>
      </c>
    </row>
    <row r="1118" customFormat="false" ht="12.8" hidden="false" customHeight="false" outlineLevel="0" collapsed="false">
      <c r="A1118" s="0" t="s">
        <v>1668</v>
      </c>
    </row>
    <row r="1119" customFormat="false" ht="12.8" hidden="false" customHeight="false" outlineLevel="0" collapsed="false">
      <c r="A1119" s="0" t="s">
        <v>1669</v>
      </c>
    </row>
    <row r="1120" customFormat="false" ht="12.8" hidden="false" customHeight="false" outlineLevel="0" collapsed="false">
      <c r="A1120" s="0" t="s">
        <v>1670</v>
      </c>
    </row>
    <row r="1121" customFormat="false" ht="12.8" hidden="false" customHeight="false" outlineLevel="0" collapsed="false">
      <c r="A1121" s="0" t="s">
        <v>1671</v>
      </c>
    </row>
    <row r="1122" customFormat="false" ht="12.8" hidden="false" customHeight="false" outlineLevel="0" collapsed="false">
      <c r="A1122" s="0" t="s">
        <v>1672</v>
      </c>
    </row>
    <row r="1123" customFormat="false" ht="12.8" hidden="false" customHeight="false" outlineLevel="0" collapsed="false">
      <c r="A1123" s="0" t="s">
        <v>1673</v>
      </c>
      <c r="B1123" s="0" t="s">
        <v>1674</v>
      </c>
      <c r="C1123" s="0" t="s">
        <v>1675</v>
      </c>
    </row>
    <row r="1124" customFormat="false" ht="12.8" hidden="false" customHeight="false" outlineLevel="0" collapsed="false">
      <c r="A1124" s="0" t="s">
        <v>1676</v>
      </c>
    </row>
    <row r="1125" customFormat="false" ht="12.8" hidden="false" customHeight="false" outlineLevel="0" collapsed="false">
      <c r="A1125" s="0" t="s">
        <v>1677</v>
      </c>
    </row>
    <row r="1126" customFormat="false" ht="12.8" hidden="false" customHeight="false" outlineLevel="0" collapsed="false">
      <c r="A1126" s="0" t="s">
        <v>1678</v>
      </c>
    </row>
    <row r="1127" customFormat="false" ht="12.8" hidden="false" customHeight="false" outlineLevel="0" collapsed="false">
      <c r="A1127" s="0" t="s">
        <v>1679</v>
      </c>
      <c r="B1127" s="0" t="s">
        <v>1680</v>
      </c>
      <c r="C1127" s="0" t="s">
        <v>1681</v>
      </c>
    </row>
    <row r="1128" customFormat="false" ht="12.8" hidden="false" customHeight="false" outlineLevel="0" collapsed="false">
      <c r="A1128" s="0" t="s">
        <v>1682</v>
      </c>
      <c r="B1128" s="0" t="s">
        <v>1683</v>
      </c>
      <c r="C1128" s="0" t="s">
        <v>1684</v>
      </c>
    </row>
    <row r="1129" customFormat="false" ht="12.8" hidden="false" customHeight="false" outlineLevel="0" collapsed="false">
      <c r="A1129" s="0" t="s">
        <v>1685</v>
      </c>
      <c r="B1129" s="0" t="s">
        <v>1686</v>
      </c>
    </row>
    <row r="1130" customFormat="false" ht="12.8" hidden="false" customHeight="false" outlineLevel="0" collapsed="false">
      <c r="A1130" s="0" t="s">
        <v>1687</v>
      </c>
    </row>
    <row r="1131" customFormat="false" ht="12.8" hidden="false" customHeight="false" outlineLevel="0" collapsed="false">
      <c r="A1131" s="0" t="s">
        <v>1688</v>
      </c>
    </row>
    <row r="1132" customFormat="false" ht="12.8" hidden="false" customHeight="false" outlineLevel="0" collapsed="false">
      <c r="A1132" s="0" t="s">
        <v>1689</v>
      </c>
    </row>
    <row r="1133" customFormat="false" ht="12.8" hidden="false" customHeight="false" outlineLevel="0" collapsed="false">
      <c r="A1133" s="0" t="s">
        <v>1690</v>
      </c>
    </row>
    <row r="1134" customFormat="false" ht="12.8" hidden="false" customHeight="false" outlineLevel="0" collapsed="false">
      <c r="A1134" s="0" t="s">
        <v>1691</v>
      </c>
      <c r="B1134" s="0" t="s">
        <v>1692</v>
      </c>
    </row>
    <row r="1135" customFormat="false" ht="12.8" hidden="false" customHeight="false" outlineLevel="0" collapsed="false">
      <c r="A1135" s="0" t="s">
        <v>1693</v>
      </c>
    </row>
    <row r="1136" customFormat="false" ht="12.8" hidden="false" customHeight="false" outlineLevel="0" collapsed="false">
      <c r="A1136" s="0" t="s">
        <v>1694</v>
      </c>
    </row>
    <row r="1137" customFormat="false" ht="12.8" hidden="false" customHeight="false" outlineLevel="0" collapsed="false">
      <c r="A1137" s="0" t="s">
        <v>1695</v>
      </c>
      <c r="B1137" s="0" t="s">
        <v>1696</v>
      </c>
    </row>
    <row r="1138" customFormat="false" ht="12.8" hidden="false" customHeight="false" outlineLevel="0" collapsed="false">
      <c r="A1138" s="0" t="s">
        <v>1697</v>
      </c>
      <c r="B1138" s="0" t="s">
        <v>1698</v>
      </c>
      <c r="C1138" s="0" t="s">
        <v>1699</v>
      </c>
    </row>
    <row r="1139" customFormat="false" ht="12.8" hidden="false" customHeight="false" outlineLevel="0" collapsed="false">
      <c r="A1139" s="0" t="s">
        <v>1700</v>
      </c>
    </row>
    <row r="1140" customFormat="false" ht="12.8" hidden="false" customHeight="false" outlineLevel="0" collapsed="false">
      <c r="A1140" s="0" t="s">
        <v>1701</v>
      </c>
    </row>
    <row r="1141" customFormat="false" ht="12.8" hidden="false" customHeight="false" outlineLevel="0" collapsed="false">
      <c r="A1141" s="0" t="s">
        <v>1702</v>
      </c>
    </row>
    <row r="1142" customFormat="false" ht="12.8" hidden="false" customHeight="false" outlineLevel="0" collapsed="false">
      <c r="A1142" s="0" t="s">
        <v>1703</v>
      </c>
    </row>
    <row r="1143" customFormat="false" ht="12.8" hidden="false" customHeight="false" outlineLevel="0" collapsed="false">
      <c r="A1143" s="0" t="s">
        <v>1704</v>
      </c>
    </row>
    <row r="1144" customFormat="false" ht="12.8" hidden="false" customHeight="false" outlineLevel="0" collapsed="false">
      <c r="A1144" s="0" t="s">
        <v>1705</v>
      </c>
      <c r="B1144" s="0" t="s">
        <v>1706</v>
      </c>
    </row>
    <row r="1145" customFormat="false" ht="12.8" hidden="false" customHeight="false" outlineLevel="0" collapsed="false">
      <c r="A1145" s="0" t="s">
        <v>1707</v>
      </c>
      <c r="B1145" s="0" t="s">
        <v>1708</v>
      </c>
    </row>
    <row r="1146" customFormat="false" ht="12.8" hidden="false" customHeight="false" outlineLevel="0" collapsed="false">
      <c r="A1146" s="0" t="s">
        <v>1709</v>
      </c>
    </row>
    <row r="1147" customFormat="false" ht="12.8" hidden="false" customHeight="false" outlineLevel="0" collapsed="false">
      <c r="A1147" s="0" t="s">
        <v>1710</v>
      </c>
    </row>
    <row r="1148" customFormat="false" ht="12.8" hidden="false" customHeight="false" outlineLevel="0" collapsed="false">
      <c r="A1148" s="0" t="s">
        <v>1711</v>
      </c>
    </row>
    <row r="1149" customFormat="false" ht="12.8" hidden="false" customHeight="false" outlineLevel="0" collapsed="false">
      <c r="A1149" s="0" t="s">
        <v>1712</v>
      </c>
      <c r="B1149" s="0" t="s">
        <v>1713</v>
      </c>
    </row>
    <row r="1150" customFormat="false" ht="12.8" hidden="false" customHeight="false" outlineLevel="0" collapsed="false">
      <c r="A1150" s="0" t="s">
        <v>1714</v>
      </c>
    </row>
    <row r="1151" customFormat="false" ht="12.8" hidden="false" customHeight="false" outlineLevel="0" collapsed="false">
      <c r="A1151" s="0" t="s">
        <v>1715</v>
      </c>
    </row>
    <row r="1152" customFormat="false" ht="12.8" hidden="false" customHeight="false" outlineLevel="0" collapsed="false">
      <c r="A1152" s="0" t="s">
        <v>1716</v>
      </c>
    </row>
    <row r="1153" customFormat="false" ht="12.8" hidden="false" customHeight="false" outlineLevel="0" collapsed="false">
      <c r="A1153" s="0" t="s">
        <v>1717</v>
      </c>
    </row>
    <row r="1154" customFormat="false" ht="12.8" hidden="false" customHeight="false" outlineLevel="0" collapsed="false">
      <c r="A1154" s="0" t="s">
        <v>1718</v>
      </c>
      <c r="B1154" s="0" t="s">
        <v>1719</v>
      </c>
      <c r="C1154" s="0" t="s">
        <v>1720</v>
      </c>
    </row>
    <row r="1155" customFormat="false" ht="12.8" hidden="false" customHeight="false" outlineLevel="0" collapsed="false">
      <c r="A1155" s="0" t="s">
        <v>1721</v>
      </c>
    </row>
    <row r="1156" customFormat="false" ht="12.8" hidden="false" customHeight="false" outlineLevel="0" collapsed="false">
      <c r="A1156" s="0" t="s">
        <v>1722</v>
      </c>
    </row>
    <row r="1157" customFormat="false" ht="12.8" hidden="false" customHeight="false" outlineLevel="0" collapsed="false">
      <c r="A1157" s="0" t="s">
        <v>1723</v>
      </c>
      <c r="B1157" s="0" t="s">
        <v>1724</v>
      </c>
    </row>
    <row r="1158" customFormat="false" ht="12.8" hidden="false" customHeight="false" outlineLevel="0" collapsed="false">
      <c r="A1158" s="0" t="s">
        <v>1725</v>
      </c>
      <c r="B1158" s="0" t="s">
        <v>1726</v>
      </c>
    </row>
    <row r="1159" customFormat="false" ht="12.8" hidden="false" customHeight="false" outlineLevel="0" collapsed="false">
      <c r="A1159" s="0" t="s">
        <v>1727</v>
      </c>
    </row>
    <row r="1160" customFormat="false" ht="12.8" hidden="false" customHeight="false" outlineLevel="0" collapsed="false">
      <c r="A1160" s="0" t="s">
        <v>1728</v>
      </c>
    </row>
    <row r="1161" customFormat="false" ht="12.8" hidden="false" customHeight="false" outlineLevel="0" collapsed="false">
      <c r="A1161" s="0" t="s">
        <v>1729</v>
      </c>
      <c r="B1161" s="0" t="s">
        <v>1730</v>
      </c>
      <c r="C1161" s="0" t="s">
        <v>1731</v>
      </c>
    </row>
    <row r="1162" customFormat="false" ht="12.8" hidden="false" customHeight="false" outlineLevel="0" collapsed="false">
      <c r="A1162" s="0" t="s">
        <v>1732</v>
      </c>
    </row>
    <row r="1163" customFormat="false" ht="12.8" hidden="false" customHeight="false" outlineLevel="0" collapsed="false">
      <c r="A1163" s="0" t="s">
        <v>1733</v>
      </c>
    </row>
    <row r="1164" customFormat="false" ht="12.8" hidden="false" customHeight="false" outlineLevel="0" collapsed="false">
      <c r="A1164" s="0" t="s">
        <v>1734</v>
      </c>
    </row>
    <row r="1165" customFormat="false" ht="12.8" hidden="false" customHeight="false" outlineLevel="0" collapsed="false">
      <c r="A1165" s="0" t="s">
        <v>1735</v>
      </c>
    </row>
    <row r="1166" customFormat="false" ht="12.8" hidden="false" customHeight="false" outlineLevel="0" collapsed="false">
      <c r="A1166" s="0" t="s">
        <v>1736</v>
      </c>
      <c r="B1166" s="0" t="s">
        <v>1737</v>
      </c>
      <c r="C1166" s="0" t="s">
        <v>1738</v>
      </c>
    </row>
    <row r="1167" customFormat="false" ht="12.8" hidden="false" customHeight="false" outlineLevel="0" collapsed="false">
      <c r="A1167" s="0" t="s">
        <v>1739</v>
      </c>
    </row>
    <row r="1168" customFormat="false" ht="12.8" hidden="false" customHeight="false" outlineLevel="0" collapsed="false">
      <c r="A1168" s="0" t="s">
        <v>1740</v>
      </c>
      <c r="B1168" s="0" t="s">
        <v>1741</v>
      </c>
    </row>
    <row r="1169" customFormat="false" ht="12.8" hidden="false" customHeight="false" outlineLevel="0" collapsed="false">
      <c r="A1169" s="0" t="s">
        <v>1742</v>
      </c>
      <c r="B1169" s="0" t="s">
        <v>1743</v>
      </c>
    </row>
    <row r="1170" customFormat="false" ht="12.8" hidden="false" customHeight="false" outlineLevel="0" collapsed="false">
      <c r="A1170" s="0" t="s">
        <v>1744</v>
      </c>
      <c r="B1170" s="0" t="s">
        <v>1745</v>
      </c>
    </row>
    <row r="1171" customFormat="false" ht="12.8" hidden="false" customHeight="false" outlineLevel="0" collapsed="false">
      <c r="A1171" s="0" t="s">
        <v>1746</v>
      </c>
      <c r="B1171" s="0" t="s">
        <v>1747</v>
      </c>
    </row>
    <row r="1172" customFormat="false" ht="12.8" hidden="false" customHeight="false" outlineLevel="0" collapsed="false">
      <c r="A1172" s="0" t="s">
        <v>1748</v>
      </c>
    </row>
    <row r="1173" customFormat="false" ht="12.8" hidden="false" customHeight="false" outlineLevel="0" collapsed="false">
      <c r="A1173" s="0" t="s">
        <v>1749</v>
      </c>
      <c r="B1173" s="0" t="s">
        <v>1750</v>
      </c>
      <c r="C1173" s="0" t="s">
        <v>1751</v>
      </c>
    </row>
    <row r="1174" customFormat="false" ht="12.8" hidden="false" customHeight="false" outlineLevel="0" collapsed="false">
      <c r="A1174" s="0" t="s">
        <v>1752</v>
      </c>
    </row>
    <row r="1175" customFormat="false" ht="12.8" hidden="false" customHeight="false" outlineLevel="0" collapsed="false">
      <c r="A1175" s="0" t="s">
        <v>1753</v>
      </c>
      <c r="B1175" s="0" t="s">
        <v>1754</v>
      </c>
    </row>
    <row r="1176" customFormat="false" ht="12.8" hidden="false" customHeight="false" outlineLevel="0" collapsed="false">
      <c r="A1176" s="0" t="s">
        <v>1755</v>
      </c>
    </row>
    <row r="1177" customFormat="false" ht="12.8" hidden="false" customHeight="false" outlineLevel="0" collapsed="false">
      <c r="A1177" s="0" t="s">
        <v>1756</v>
      </c>
      <c r="B1177" s="0" t="s">
        <v>1757</v>
      </c>
    </row>
    <row r="1178" customFormat="false" ht="12.8" hidden="false" customHeight="false" outlineLevel="0" collapsed="false">
      <c r="A1178" s="0" t="s">
        <v>1758</v>
      </c>
    </row>
    <row r="1179" customFormat="false" ht="12.8" hidden="false" customHeight="false" outlineLevel="0" collapsed="false">
      <c r="A1179" s="0" t="s">
        <v>1759</v>
      </c>
      <c r="B1179" s="0" t="s">
        <v>1760</v>
      </c>
    </row>
    <row r="1180" customFormat="false" ht="12.8" hidden="false" customHeight="false" outlineLevel="0" collapsed="false">
      <c r="A1180" s="0" t="s">
        <v>1761</v>
      </c>
      <c r="B1180" s="0" t="s">
        <v>1762</v>
      </c>
      <c r="C1180" s="0" t="s">
        <v>1763</v>
      </c>
      <c r="D1180" s="0" t="s">
        <v>1764</v>
      </c>
    </row>
    <row r="1181" customFormat="false" ht="12.8" hidden="false" customHeight="false" outlineLevel="0" collapsed="false">
      <c r="A1181" s="0" t="s">
        <v>1765</v>
      </c>
      <c r="B1181" s="0" t="s">
        <v>1766</v>
      </c>
      <c r="C1181" s="0" t="s">
        <v>1767</v>
      </c>
      <c r="D1181" s="0" t="s">
        <v>1768</v>
      </c>
    </row>
    <row r="1182" customFormat="false" ht="12.8" hidden="false" customHeight="false" outlineLevel="0" collapsed="false">
      <c r="A1182" s="0" t="s">
        <v>1769</v>
      </c>
    </row>
    <row r="1183" customFormat="false" ht="12.8" hidden="false" customHeight="false" outlineLevel="0" collapsed="false">
      <c r="A1183" s="0" t="s">
        <v>1770</v>
      </c>
    </row>
    <row r="1184" customFormat="false" ht="12.8" hidden="false" customHeight="false" outlineLevel="0" collapsed="false">
      <c r="A1184" s="0" t="s">
        <v>1771</v>
      </c>
    </row>
    <row r="1185" customFormat="false" ht="12.8" hidden="false" customHeight="false" outlineLevel="0" collapsed="false">
      <c r="A1185" s="0" t="s">
        <v>1772</v>
      </c>
    </row>
    <row r="1186" customFormat="false" ht="12.8" hidden="false" customHeight="false" outlineLevel="0" collapsed="false">
      <c r="A1186" s="0" t="s">
        <v>1773</v>
      </c>
      <c r="B1186" s="0" t="s">
        <v>1774</v>
      </c>
    </row>
    <row r="1187" customFormat="false" ht="12.8" hidden="false" customHeight="false" outlineLevel="0" collapsed="false">
      <c r="A1187" s="0" t="s">
        <v>1775</v>
      </c>
      <c r="B1187" s="0" t="s">
        <v>1776</v>
      </c>
    </row>
    <row r="1188" customFormat="false" ht="12.8" hidden="false" customHeight="false" outlineLevel="0" collapsed="false">
      <c r="A1188" s="0" t="s">
        <v>1777</v>
      </c>
      <c r="B1188" s="0" t="s">
        <v>1778</v>
      </c>
      <c r="C1188" s="0" t="s">
        <v>1779</v>
      </c>
    </row>
    <row r="1189" customFormat="false" ht="12.8" hidden="false" customHeight="false" outlineLevel="0" collapsed="false">
      <c r="A1189" s="0" t="s">
        <v>1780</v>
      </c>
    </row>
    <row r="1190" customFormat="false" ht="12.8" hidden="false" customHeight="false" outlineLevel="0" collapsed="false">
      <c r="A1190" s="0" t="s">
        <v>1781</v>
      </c>
    </row>
    <row r="1191" customFormat="false" ht="12.8" hidden="false" customHeight="false" outlineLevel="0" collapsed="false">
      <c r="A1191" s="0" t="e">
        <f aca="false">¤¿[wšÊ¬ý_x0015_Ÿ_x001a_¼_x0015_kíãG¿©ÂÊu‘»˜=_x0015_I_x001f_·‰]-.ø_x0001_áÜý_x0019_S‘ühñ_x001b_QzåóŠm_x001c_­ØW&lt;Íé{4äè ‰¾ýocQv_x000e_¡¹Š™®eaÔZöÂ8;aDWâ _x001e_Ž4@3_x0016_Q1uK£	•´_x0011_¨W¢¹ðÂŠý2€_x0001_Zâ_x001f_ò³tëÞ_x0015_±»¢ž?V±ËÅ-|¤Z¤îõDîøÚäEF_x001f_‚ÞBÐ†¬Y_x0002_)HF¶;žÍ_x001c_w)³_x0014_uZ´r‡&amp;±®]eVÐ¬$—Z®17YË¹]cW÷GB_x001d_Ð&gt;ž¦B!C?õgú_x0019_.ÎÊ`_x0006_—Qm¨Z–)T_x0010_²({“}ÙoAÝxÜº_x001e_—V®ã¸ýö2_x000f__x0007_7"A«ÀN-_x001f_ WªÏÍZÏþÞÂq±±-l¼_x0014_‹ð}üŸ´zåàÕ!õ]¢ íd½¯Î^Õ:JX†FmZŠ$¯_x001a__x0011_ý=åØW_x0007_Ð6-Ÿ$</f>
        <v>#N/A</v>
      </c>
    </row>
    <row r="1192" customFormat="false" ht="12.8" hidden="false" customHeight="false" outlineLevel="0" collapsed="false">
      <c r="A1192" s="0" t="s">
        <v>1782</v>
      </c>
    </row>
    <row r="1193" customFormat="false" ht="12.8" hidden="false" customHeight="false" outlineLevel="0" collapsed="false">
      <c r="A1193" s="0" t="s">
        <v>1245</v>
      </c>
    </row>
    <row r="1194" customFormat="false" ht="12.8" hidden="false" customHeight="false" outlineLevel="0" collapsed="false">
      <c r="A1194" s="0" t="s">
        <v>1783</v>
      </c>
      <c r="B1194" s="0" t="s">
        <v>1784</v>
      </c>
    </row>
    <row r="1195" customFormat="false" ht="12.8" hidden="false" customHeight="false" outlineLevel="0" collapsed="false">
      <c r="A1195" s="0" t="s">
        <v>1785</v>
      </c>
    </row>
    <row r="1196" customFormat="false" ht="12.8" hidden="false" customHeight="false" outlineLevel="0" collapsed="false">
      <c r="A1196" s="0" t="s">
        <v>1786</v>
      </c>
    </row>
    <row r="1197" customFormat="false" ht="12.8" hidden="false" customHeight="false" outlineLevel="0" collapsed="false">
      <c r="B1197" s="0" t="s">
        <v>1787</v>
      </c>
    </row>
    <row r="1198" customFormat="false" ht="12.8" hidden="false" customHeight="false" outlineLevel="0" collapsed="false">
      <c r="A1198" s="0" t="s">
        <v>1788</v>
      </c>
    </row>
    <row r="1199" customFormat="false" ht="12.8" hidden="false" customHeight="false" outlineLevel="0" collapsed="false">
      <c r="A1199" s="0" t="s">
        <v>1789</v>
      </c>
    </row>
    <row r="1200" customFormat="false" ht="12.8" hidden="false" customHeight="false" outlineLevel="0" collapsed="false">
      <c r="A1200" s="0" t="s">
        <v>1790</v>
      </c>
    </row>
    <row r="1201" customFormat="false" ht="12.8" hidden="false" customHeight="false" outlineLevel="0" collapsed="false">
      <c r="A1201" s="0" t="s">
        <v>1791</v>
      </c>
      <c r="B1201" s="0" t="s">
        <v>1792</v>
      </c>
    </row>
    <row r="1202" customFormat="false" ht="12.8" hidden="false" customHeight="false" outlineLevel="0" collapsed="false">
      <c r="A1202" s="0" t="s">
        <v>1793</v>
      </c>
    </row>
    <row r="1203" customFormat="false" ht="12.8" hidden="false" customHeight="false" outlineLevel="0" collapsed="false">
      <c r="A1203" s="0" t="s">
        <v>1794</v>
      </c>
    </row>
    <row r="1204" customFormat="false" ht="12.8" hidden="false" customHeight="false" outlineLevel="0" collapsed="false">
      <c r="A1204" s="0" t="s">
        <v>1795</v>
      </c>
    </row>
    <row r="1205" customFormat="false" ht="12.8" hidden="false" customHeight="false" outlineLevel="0" collapsed="false">
      <c r="A1205" s="0" t="s">
        <v>1796</v>
      </c>
    </row>
    <row r="1206" customFormat="false" ht="12.8" hidden="false" customHeight="false" outlineLevel="0" collapsed="false">
      <c r="A1206" s="0" t="s">
        <v>1797</v>
      </c>
    </row>
    <row r="1207" customFormat="false" ht="12.8" hidden="false" customHeight="false" outlineLevel="0" collapsed="false">
      <c r="A1207" s="0" t="s">
        <v>1798</v>
      </c>
    </row>
    <row r="1208" customFormat="false" ht="12.8" hidden="false" customHeight="false" outlineLevel="0" collapsed="false">
      <c r="A1208" s="0" t="s">
        <v>1799</v>
      </c>
    </row>
    <row r="1209" customFormat="false" ht="12.8" hidden="false" customHeight="false" outlineLevel="0" collapsed="false">
      <c r="A1209" s="0" t="s">
        <v>1800</v>
      </c>
    </row>
    <row r="1210" customFormat="false" ht="12.8" hidden="false" customHeight="false" outlineLevel="0" collapsed="false">
      <c r="A1210" s="0" t="s">
        <v>1801</v>
      </c>
      <c r="B1210" s="0" t="s">
        <v>1802</v>
      </c>
      <c r="C1210" s="0" t="s">
        <v>1803</v>
      </c>
    </row>
    <row r="1211" customFormat="false" ht="12.8" hidden="false" customHeight="false" outlineLevel="0" collapsed="false">
      <c r="A1211" s="0" t="s">
        <v>1804</v>
      </c>
      <c r="B1211" s="0" t="s">
        <v>1805</v>
      </c>
      <c r="C1211" s="0" t="s">
        <v>1806</v>
      </c>
    </row>
    <row r="1212" customFormat="false" ht="12.8" hidden="false" customHeight="false" outlineLevel="0" collapsed="false">
      <c r="A1212" s="0" t="s">
        <v>1807</v>
      </c>
    </row>
    <row r="1213" customFormat="false" ht="12.8" hidden="false" customHeight="false" outlineLevel="0" collapsed="false">
      <c r="A1213" s="0" t="s">
        <v>1808</v>
      </c>
    </row>
    <row r="1214" customFormat="false" ht="12.8" hidden="false" customHeight="false" outlineLevel="0" collapsed="false">
      <c r="A1214" s="0" t="s">
        <v>1809</v>
      </c>
    </row>
    <row r="1215" customFormat="false" ht="12.8" hidden="false" customHeight="false" outlineLevel="0" collapsed="false">
      <c r="A1215" s="0" t="s">
        <v>1810</v>
      </c>
      <c r="B1215" s="0" t="s">
        <v>1811</v>
      </c>
    </row>
    <row r="1216" customFormat="false" ht="12.8" hidden="false" customHeight="false" outlineLevel="0" collapsed="false">
      <c r="A1216" s="0" t="s">
        <v>1812</v>
      </c>
    </row>
    <row r="1217" customFormat="false" ht="12.8" hidden="false" customHeight="false" outlineLevel="0" collapsed="false">
      <c r="A1217" s="0" t="s">
        <v>1813</v>
      </c>
    </row>
    <row r="1218" customFormat="false" ht="12.8" hidden="false" customHeight="false" outlineLevel="0" collapsed="false">
      <c r="A1218" s="0" t="s">
        <v>1814</v>
      </c>
    </row>
    <row r="1219" customFormat="false" ht="12.8" hidden="false" customHeight="false" outlineLevel="0" collapsed="false">
      <c r="A1219" s="0" t="s">
        <v>1815</v>
      </c>
    </row>
    <row r="1220" customFormat="false" ht="12.8" hidden="false" customHeight="false" outlineLevel="0" collapsed="false">
      <c r="A1220" s="0" t="s">
        <v>1816</v>
      </c>
    </row>
    <row r="1221" customFormat="false" ht="12.8" hidden="false" customHeight="false" outlineLevel="0" collapsed="false">
      <c r="A1221" s="0" t="s">
        <v>1817</v>
      </c>
    </row>
    <row r="1222" customFormat="false" ht="12.8" hidden="false" customHeight="false" outlineLevel="0" collapsed="false">
      <c r="A1222" s="0" t="s">
        <v>1818</v>
      </c>
      <c r="B1222" s="0" t="s">
        <v>1819</v>
      </c>
    </row>
    <row r="1223" customFormat="false" ht="12.8" hidden="false" customHeight="false" outlineLevel="0" collapsed="false">
      <c r="A1223" s="0" t="s">
        <v>1820</v>
      </c>
    </row>
    <row r="1224" customFormat="false" ht="12.8" hidden="false" customHeight="false" outlineLevel="0" collapsed="false">
      <c r="A1224" s="0" t="s">
        <v>1821</v>
      </c>
    </row>
    <row r="1225" customFormat="false" ht="12.8" hidden="false" customHeight="false" outlineLevel="0" collapsed="false">
      <c r="A1225" s="0" t="s">
        <v>1822</v>
      </c>
      <c r="B1225" s="0" t="s">
        <v>1823</v>
      </c>
    </row>
    <row r="1226" customFormat="false" ht="12.8" hidden="false" customHeight="false" outlineLevel="0" collapsed="false">
      <c r="A1226" s="0" t="s">
        <v>1824</v>
      </c>
    </row>
    <row r="1227" customFormat="false" ht="12.8" hidden="false" customHeight="false" outlineLevel="0" collapsed="false">
      <c r="A1227" s="0" t="s">
        <v>1825</v>
      </c>
      <c r="B1227" s="0" t="s">
        <v>1826</v>
      </c>
    </row>
    <row r="1228" customFormat="false" ht="12.8" hidden="false" customHeight="false" outlineLevel="0" collapsed="false">
      <c r="A1228" s="0" t="s">
        <v>1827</v>
      </c>
      <c r="B1228" s="0" t="s">
        <v>1828</v>
      </c>
      <c r="C1228" s="0" t="s">
        <v>1829</v>
      </c>
    </row>
    <row r="1229" customFormat="false" ht="12.8" hidden="false" customHeight="false" outlineLevel="0" collapsed="false">
      <c r="A1229" s="0" t="s">
        <v>1830</v>
      </c>
      <c r="B1229" s="0" t="s">
        <v>1831</v>
      </c>
      <c r="C1229" s="0" t="s">
        <v>1832</v>
      </c>
    </row>
    <row r="1230" customFormat="false" ht="12.8" hidden="false" customHeight="false" outlineLevel="0" collapsed="false">
      <c r="A1230" s="0" t="s">
        <v>1833</v>
      </c>
      <c r="B1230" s="0" t="s">
        <v>1834</v>
      </c>
    </row>
    <row r="1231" customFormat="false" ht="12.8" hidden="false" customHeight="false" outlineLevel="0" collapsed="false">
      <c r="A1231" s="0" t="s">
        <v>1835</v>
      </c>
    </row>
    <row r="1232" customFormat="false" ht="12.8" hidden="false" customHeight="false" outlineLevel="0" collapsed="false">
      <c r="A1232" s="0" t="s">
        <v>1836</v>
      </c>
    </row>
    <row r="1233" customFormat="false" ht="12.8" hidden="false" customHeight="false" outlineLevel="0" collapsed="false">
      <c r="A1233" s="0" t="s">
        <v>1837</v>
      </c>
    </row>
    <row r="1234" customFormat="false" ht="12.8" hidden="false" customHeight="false" outlineLevel="0" collapsed="false">
      <c r="A1234" s="0" t="s">
        <v>1838</v>
      </c>
    </row>
    <row r="1235" customFormat="false" ht="12.8" hidden="false" customHeight="false" outlineLevel="0" collapsed="false">
      <c r="A1235" s="0" t="s">
        <v>1839</v>
      </c>
      <c r="B1235" s="0" t="s">
        <v>1840</v>
      </c>
    </row>
    <row r="1236" customFormat="false" ht="12.8" hidden="false" customHeight="false" outlineLevel="0" collapsed="false">
      <c r="A1236" s="0" t="s">
        <v>1841</v>
      </c>
    </row>
    <row r="1237" customFormat="false" ht="12.8" hidden="false" customHeight="false" outlineLevel="0" collapsed="false">
      <c r="A1237" s="0" t="s">
        <v>1842</v>
      </c>
    </row>
    <row r="1238" customFormat="false" ht="12.8" hidden="false" customHeight="false" outlineLevel="0" collapsed="false">
      <c r="A1238" s="0" t="s">
        <v>1843</v>
      </c>
      <c r="B1238" s="0" t="s">
        <v>1844</v>
      </c>
    </row>
    <row r="1239" customFormat="false" ht="12.8" hidden="false" customHeight="false" outlineLevel="0" collapsed="false">
      <c r="A1239" s="0" t="s">
        <v>1845</v>
      </c>
    </row>
    <row r="1240" customFormat="false" ht="12.8" hidden="false" customHeight="false" outlineLevel="0" collapsed="false">
      <c r="A1240" s="0" t="s">
        <v>1846</v>
      </c>
    </row>
    <row r="1241" customFormat="false" ht="12.8" hidden="false" customHeight="false" outlineLevel="0" collapsed="false">
      <c r="A1241" s="0" t="s">
        <v>1847</v>
      </c>
    </row>
    <row r="1242" customFormat="false" ht="12.8" hidden="false" customHeight="false" outlineLevel="0" collapsed="false">
      <c r="A1242" s="0" t="s">
        <v>1848</v>
      </c>
    </row>
    <row r="1243" customFormat="false" ht="12.8" hidden="false" customHeight="false" outlineLevel="0" collapsed="false">
      <c r="A1243" s="0" t="s">
        <v>1849</v>
      </c>
      <c r="B1243" s="0" t="s">
        <v>1850</v>
      </c>
      <c r="C1243" s="0" t="s">
        <v>1851</v>
      </c>
      <c r="D1243" s="0" t="s">
        <v>1852</v>
      </c>
    </row>
    <row r="1244" customFormat="false" ht="12.8" hidden="false" customHeight="false" outlineLevel="0" collapsed="false">
      <c r="A1244" s="0" t="s">
        <v>1853</v>
      </c>
    </row>
    <row r="1245" customFormat="false" ht="12.8" hidden="false" customHeight="false" outlineLevel="0" collapsed="false">
      <c r="A1245" s="0" t="s">
        <v>1854</v>
      </c>
      <c r="B1245" s="0" t="s">
        <v>1855</v>
      </c>
      <c r="C1245" s="0" t="s">
        <v>1856</v>
      </c>
    </row>
    <row r="1246" customFormat="false" ht="12.8" hidden="false" customHeight="false" outlineLevel="0" collapsed="false">
      <c r="A1246" s="0" t="s">
        <v>1857</v>
      </c>
    </row>
    <row r="1247" customFormat="false" ht="12.8" hidden="false" customHeight="false" outlineLevel="0" collapsed="false">
      <c r="A1247" s="0" t="s">
        <v>1858</v>
      </c>
      <c r="B1247" s="0" t="s">
        <v>1859</v>
      </c>
    </row>
    <row r="1248" customFormat="false" ht="12.8" hidden="false" customHeight="false" outlineLevel="0" collapsed="false">
      <c r="A1248" s="0" t="s">
        <v>1860</v>
      </c>
    </row>
    <row r="1249" customFormat="false" ht="12.8" hidden="false" customHeight="false" outlineLevel="0" collapsed="false">
      <c r="A1249" s="0" t="s">
        <v>1861</v>
      </c>
    </row>
    <row r="1250" customFormat="false" ht="12.8" hidden="false" customHeight="false" outlineLevel="0" collapsed="false">
      <c r="A1250" s="0" t="s">
        <v>1862</v>
      </c>
    </row>
    <row r="1251" customFormat="false" ht="12.8" hidden="false" customHeight="false" outlineLevel="0" collapsed="false">
      <c r="A1251" s="0" t="s">
        <v>1863</v>
      </c>
    </row>
    <row r="1252" customFormat="false" ht="12.8" hidden="false" customHeight="false" outlineLevel="0" collapsed="false">
      <c r="A1252" s="0" t="s">
        <v>1864</v>
      </c>
    </row>
    <row r="1253" customFormat="false" ht="12.8" hidden="false" customHeight="false" outlineLevel="0" collapsed="false">
      <c r="A1253" s="0" t="s">
        <v>1865</v>
      </c>
    </row>
    <row r="1254" customFormat="false" ht="12.8" hidden="false" customHeight="false" outlineLevel="0" collapsed="false">
      <c r="A1254" s="0" t="s">
        <v>1866</v>
      </c>
    </row>
    <row r="1255" customFormat="false" ht="12.8" hidden="false" customHeight="false" outlineLevel="0" collapsed="false">
      <c r="A1255" s="0" t="s">
        <v>1867</v>
      </c>
    </row>
    <row r="1256" customFormat="false" ht="12.8" hidden="false" customHeight="false" outlineLevel="0" collapsed="false">
      <c r="A1256" s="0" t="s">
        <v>1868</v>
      </c>
      <c r="B1256" s="0" t="s">
        <v>1869</v>
      </c>
      <c r="C1256" s="0" t="s">
        <v>1870</v>
      </c>
    </row>
    <row r="1257" customFormat="false" ht="12.8" hidden="false" customHeight="false" outlineLevel="0" collapsed="false">
      <c r="A1257" s="0" t="s">
        <v>1871</v>
      </c>
      <c r="B1257" s="0" t="s">
        <v>1872</v>
      </c>
    </row>
    <row r="1258" customFormat="false" ht="12.8" hidden="false" customHeight="false" outlineLevel="0" collapsed="false">
      <c r="A1258" s="0" t="s">
        <v>1873</v>
      </c>
    </row>
    <row r="1259" customFormat="false" ht="12.8" hidden="false" customHeight="false" outlineLevel="0" collapsed="false">
      <c r="A1259" s="0" t="s">
        <v>1874</v>
      </c>
    </row>
    <row r="1260" customFormat="false" ht="12.8" hidden="false" customHeight="false" outlineLevel="0" collapsed="false">
      <c r="A1260" s="0" t="s">
        <v>1875</v>
      </c>
      <c r="B1260" s="0" t="s">
        <v>1876</v>
      </c>
    </row>
    <row r="1261" customFormat="false" ht="12.8" hidden="false" customHeight="false" outlineLevel="0" collapsed="false">
      <c r="A1261" s="0" t="s">
        <v>1877</v>
      </c>
    </row>
    <row r="1262" customFormat="false" ht="12.8" hidden="false" customHeight="false" outlineLevel="0" collapsed="false">
      <c r="A1262" s="0" t="s">
        <v>1878</v>
      </c>
      <c r="B1262" s="0" t="s">
        <v>1879</v>
      </c>
    </row>
    <row r="1263" customFormat="false" ht="12.8" hidden="false" customHeight="false" outlineLevel="0" collapsed="false">
      <c r="A1263" s="0" t="s">
        <v>1880</v>
      </c>
    </row>
    <row r="1264" customFormat="false" ht="12.8" hidden="false" customHeight="false" outlineLevel="0" collapsed="false">
      <c r="A1264" s="0" t="s">
        <v>1881</v>
      </c>
      <c r="B1264" s="0" t="s">
        <v>1882</v>
      </c>
    </row>
    <row r="1265" customFormat="false" ht="12.8" hidden="false" customHeight="false" outlineLevel="0" collapsed="false">
      <c r="A1265" s="0" t="s">
        <v>1883</v>
      </c>
      <c r="B1265" s="0" t="s">
        <v>1884</v>
      </c>
      <c r="C1265" s="0" t="s">
        <v>1885</v>
      </c>
      <c r="D1265" s="0" t="s">
        <v>1886</v>
      </c>
      <c r="E1265" s="0" t="s">
        <v>1887</v>
      </c>
      <c r="F1265" s="0" t="s">
        <v>1888</v>
      </c>
      <c r="G1265" s="0" t="s">
        <v>1889</v>
      </c>
      <c r="H1265" s="0" t="s">
        <v>1890</v>
      </c>
    </row>
    <row r="1266" customFormat="false" ht="12.8" hidden="false" customHeight="false" outlineLevel="0" collapsed="false">
      <c r="A1266" s="0" t="s">
        <v>1891</v>
      </c>
    </row>
    <row r="1267" customFormat="false" ht="12.8" hidden="false" customHeight="false" outlineLevel="0" collapsed="false">
      <c r="A1267" s="0" t="s">
        <v>1892</v>
      </c>
    </row>
    <row r="1268" customFormat="false" ht="12.8" hidden="false" customHeight="false" outlineLevel="0" collapsed="false">
      <c r="A1268" s="0" t="s">
        <v>1893</v>
      </c>
    </row>
    <row r="1269" customFormat="false" ht="12.8" hidden="false" customHeight="false" outlineLevel="0" collapsed="false">
      <c r="A1269" s="0" t="s">
        <v>1894</v>
      </c>
      <c r="B1269" s="0" t="s">
        <v>1895</v>
      </c>
      <c r="C1269" s="0" t="s">
        <v>1896</v>
      </c>
    </row>
    <row r="1270" customFormat="false" ht="12.8" hidden="false" customHeight="false" outlineLevel="0" collapsed="false">
      <c r="A1270" s="0" t="s">
        <v>1897</v>
      </c>
    </row>
    <row r="1271" customFormat="false" ht="12.8" hidden="false" customHeight="false" outlineLevel="0" collapsed="false">
      <c r="A1271" s="0" t="s">
        <v>1898</v>
      </c>
    </row>
    <row r="1272" customFormat="false" ht="12.8" hidden="false" customHeight="false" outlineLevel="0" collapsed="false">
      <c r="A1272" s="0" t="s">
        <v>1899</v>
      </c>
      <c r="B1272" s="0" t="s">
        <v>1900</v>
      </c>
    </row>
    <row r="1273" customFormat="false" ht="12.8" hidden="false" customHeight="false" outlineLevel="0" collapsed="false">
      <c r="A1273" s="0" t="s">
        <v>1901</v>
      </c>
    </row>
    <row r="1274" customFormat="false" ht="12.8" hidden="false" customHeight="false" outlineLevel="0" collapsed="false">
      <c r="A1274" s="0" t="s">
        <v>1902</v>
      </c>
    </row>
    <row r="1275" customFormat="false" ht="12.8" hidden="false" customHeight="false" outlineLevel="0" collapsed="false">
      <c r="A1275" s="0" t="e">
        <f aca="false">ù‚îßLÀ¿3_x000e_~}z1ÐäŒ”#XÓÍ‘N^¨/×Ã!yÍ_x0001_Ã;v.vm</f>
        <v>#N/A</v>
      </c>
    </row>
    <row r="1276" customFormat="false" ht="12.8" hidden="false" customHeight="false" outlineLevel="0" collapsed="false">
      <c r="A1276" s="0" t="s">
        <v>1903</v>
      </c>
    </row>
    <row r="1277" customFormat="false" ht="12.8" hidden="false" customHeight="false" outlineLevel="0" collapsed="false">
      <c r="A1277" s="0" t="s">
        <v>1904</v>
      </c>
      <c r="B1277" s="0" t="s">
        <v>1905</v>
      </c>
    </row>
    <row r="1278" customFormat="false" ht="12.8" hidden="false" customHeight="false" outlineLevel="0" collapsed="false">
      <c r="A1278" s="0" t="s">
        <v>1906</v>
      </c>
      <c r="B1278" s="0" t="s">
        <v>1907</v>
      </c>
    </row>
    <row r="1279" customFormat="false" ht="12.8" hidden="false" customHeight="false" outlineLevel="0" collapsed="false">
      <c r="A1279" s="0" t="s">
        <v>1908</v>
      </c>
    </row>
    <row r="1280" customFormat="false" ht="12.8" hidden="false" customHeight="false" outlineLevel="0" collapsed="false">
      <c r="A1280" s="0" t="s">
        <v>1909</v>
      </c>
    </row>
    <row r="1281" customFormat="false" ht="12.8" hidden="false" customHeight="false" outlineLevel="0" collapsed="false">
      <c r="A1281" s="0" t="s">
        <v>1910</v>
      </c>
    </row>
    <row r="1282" customFormat="false" ht="12.8" hidden="false" customHeight="false" outlineLevel="0" collapsed="false">
      <c r="A1282" s="0" t="s">
        <v>1911</v>
      </c>
    </row>
    <row r="1283" customFormat="false" ht="12.8" hidden="false" customHeight="false" outlineLevel="0" collapsed="false">
      <c r="A1283" s="0" t="s">
        <v>1912</v>
      </c>
    </row>
    <row r="1284" customFormat="false" ht="12.8" hidden="false" customHeight="false" outlineLevel="0" collapsed="false">
      <c r="A1284" s="0" t="s">
        <v>1913</v>
      </c>
    </row>
    <row r="1285" customFormat="false" ht="12.8" hidden="false" customHeight="false" outlineLevel="0" collapsed="false">
      <c r="A1285" s="0" t="s">
        <v>1914</v>
      </c>
    </row>
    <row r="1286" customFormat="false" ht="12.8" hidden="false" customHeight="false" outlineLevel="0" collapsed="false">
      <c r="A1286" s="0" t="s">
        <v>1915</v>
      </c>
    </row>
    <row r="1287" customFormat="false" ht="12.8" hidden="false" customHeight="false" outlineLevel="0" collapsed="false">
      <c r="A1287" s="0" t="s">
        <v>1916</v>
      </c>
    </row>
    <row r="1288" customFormat="false" ht="12.8" hidden="false" customHeight="false" outlineLevel="0" collapsed="false">
      <c r="A1288" s="0" t="e">
        <f aca="false">×_x0018_æÀÖÎÿ_x0001__x000b_º„ðK_x0007_ó¾k^&gt;º‚¿ûK“š]Z	{“ØÊ_x0014_hî«»¸XÚ&lt;OAê_x0004_µ_x0008_ªpÄT˜ÿ›¸ôdW¨éã†ªL_x0004_aÌ\j¿ª@:€®Ýi_x0012_å1Ã+„ý‡ä~ê_x001c_fn„œ‡ùÆ™lQZ³f_x000c_{†J÷(ðf\¿…09Ñ¬</f>
        <v>#N/A</v>
      </c>
    </row>
    <row r="1289" customFormat="false" ht="12.8" hidden="false" customHeight="false" outlineLevel="0" collapsed="false">
      <c r="A1289" s="0" t="s">
        <v>1917</v>
      </c>
      <c r="B1289" s="0" t="s">
        <v>1918</v>
      </c>
      <c r="C1289" s="0" t="s">
        <v>1919</v>
      </c>
    </row>
    <row r="1290" customFormat="false" ht="12.8" hidden="false" customHeight="false" outlineLevel="0" collapsed="false">
      <c r="A1290" s="0" t="s">
        <v>1920</v>
      </c>
    </row>
    <row r="1291" customFormat="false" ht="12.8" hidden="false" customHeight="false" outlineLevel="0" collapsed="false">
      <c r="A1291" s="0" t="s">
        <v>1921</v>
      </c>
    </row>
    <row r="1292" customFormat="false" ht="12.8" hidden="false" customHeight="false" outlineLevel="0" collapsed="false">
      <c r="A1292" s="0" t="s">
        <v>1922</v>
      </c>
    </row>
    <row r="1293" customFormat="false" ht="12.8" hidden="false" customHeight="false" outlineLevel="0" collapsed="false">
      <c r="A1293" s="0" t="s">
        <v>1923</v>
      </c>
      <c r="B1293" s="0" t="s">
        <v>1924</v>
      </c>
    </row>
    <row r="1294" customFormat="false" ht="12.8" hidden="false" customHeight="false" outlineLevel="0" collapsed="false">
      <c r="A1294" s="0" t="s">
        <v>1925</v>
      </c>
    </row>
    <row r="1295" customFormat="false" ht="12.8" hidden="false" customHeight="false" outlineLevel="0" collapsed="false">
      <c r="A1295" s="0" t="s">
        <v>1926</v>
      </c>
    </row>
    <row r="1296" customFormat="false" ht="12.8" hidden="false" customHeight="false" outlineLevel="0" collapsed="false">
      <c r="A1296" s="0" t="s">
        <v>1927</v>
      </c>
      <c r="B1296" s="0" t="s">
        <v>1928</v>
      </c>
      <c r="C1296" s="0" t="s">
        <v>1929</v>
      </c>
      <c r="D1296" s="0" t="s">
        <v>1930</v>
      </c>
    </row>
    <row r="1297" customFormat="false" ht="12.8" hidden="false" customHeight="false" outlineLevel="0" collapsed="false">
      <c r="A1297" s="0" t="s">
        <v>1931</v>
      </c>
      <c r="B1297" s="0" t="s">
        <v>1932</v>
      </c>
    </row>
    <row r="1298" customFormat="false" ht="12.8" hidden="false" customHeight="false" outlineLevel="0" collapsed="false">
      <c r="A1298" s="0" t="s">
        <v>1933</v>
      </c>
    </row>
    <row r="1299" customFormat="false" ht="12.8" hidden="false" customHeight="false" outlineLevel="0" collapsed="false">
      <c r="A1299" s="0" t="s">
        <v>1934</v>
      </c>
    </row>
    <row r="1300" customFormat="false" ht="12.8" hidden="false" customHeight="false" outlineLevel="0" collapsed="false">
      <c r="A1300" s="0" t="s">
        <v>1935</v>
      </c>
      <c r="B1300" s="0" t="s">
        <v>1936</v>
      </c>
      <c r="C1300" s="0" t="s">
        <v>1937</v>
      </c>
    </row>
    <row r="1301" customFormat="false" ht="12.8" hidden="false" customHeight="false" outlineLevel="0" collapsed="false">
      <c r="A1301" s="0" t="s">
        <v>1938</v>
      </c>
    </row>
    <row r="1302" customFormat="false" ht="12.8" hidden="false" customHeight="false" outlineLevel="0" collapsed="false">
      <c r="A1302" s="0" t="s">
        <v>1939</v>
      </c>
    </row>
    <row r="1303" customFormat="false" ht="12.8" hidden="false" customHeight="false" outlineLevel="0" collapsed="false">
      <c r="A1303" s="0" t="s">
        <v>1940</v>
      </c>
    </row>
    <row r="1304" customFormat="false" ht="12.8" hidden="false" customHeight="false" outlineLevel="0" collapsed="false">
      <c r="A1304" s="0" t="s">
        <v>1941</v>
      </c>
      <c r="B1304" s="0" t="s">
        <v>1942</v>
      </c>
    </row>
    <row r="1305" customFormat="false" ht="12.8" hidden="false" customHeight="false" outlineLevel="0" collapsed="false">
      <c r="A1305" s="0" t="s">
        <v>1943</v>
      </c>
    </row>
    <row r="1306" customFormat="false" ht="12.8" hidden="false" customHeight="false" outlineLevel="0" collapsed="false">
      <c r="A1306" s="0" t="s">
        <v>1944</v>
      </c>
    </row>
    <row r="1307" customFormat="false" ht="12.8" hidden="false" customHeight="false" outlineLevel="0" collapsed="false">
      <c r="A1307" s="0" t="s">
        <v>1945</v>
      </c>
      <c r="B1307" s="0" t="s">
        <v>1946</v>
      </c>
    </row>
    <row r="1308" customFormat="false" ht="12.8" hidden="false" customHeight="false" outlineLevel="0" collapsed="false">
      <c r="A1308" s="0" t="s">
        <v>1947</v>
      </c>
    </row>
    <row r="1309" customFormat="false" ht="12.8" hidden="false" customHeight="false" outlineLevel="0" collapsed="false">
      <c r="A1309" s="0" t="s">
        <v>1948</v>
      </c>
    </row>
    <row r="1310" customFormat="false" ht="12.8" hidden="false" customHeight="false" outlineLevel="0" collapsed="false">
      <c r="A1310" s="0" t="s">
        <v>1949</v>
      </c>
    </row>
    <row r="1311" customFormat="false" ht="12.8" hidden="false" customHeight="false" outlineLevel="0" collapsed="false">
      <c r="A1311" s="0" t="s">
        <v>1950</v>
      </c>
    </row>
    <row r="1312" customFormat="false" ht="12.8" hidden="false" customHeight="false" outlineLevel="0" collapsed="false">
      <c r="A1312" s="0" t="s">
        <v>1951</v>
      </c>
      <c r="B1312" s="0" t="s">
        <v>1952</v>
      </c>
    </row>
    <row r="1313" customFormat="false" ht="12.8" hidden="false" customHeight="false" outlineLevel="0" collapsed="false">
      <c r="A1313" s="0" t="s">
        <v>1953</v>
      </c>
      <c r="B1313" s="0" t="e">
        <f aca="false">˜«©nÎxÕR¾+ |dOòï_x001f_±_x0004_ä—_x000c_T™Â£S_x0014__x0017__x0008__x000e_i$¿ÝJ;ô_x0010__x000c_ƒSÃ¨V.×nù€´ˆ{šx€—ÔêQä]~õ_x000f_Âï1à$</f>
        <v>#N/A</v>
      </c>
    </row>
    <row r="1314" customFormat="false" ht="12.8" hidden="false" customHeight="false" outlineLevel="0" collapsed="false">
      <c r="A1314" s="0" t="s">
        <v>1954</v>
      </c>
    </row>
    <row r="1315" customFormat="false" ht="12.8" hidden="false" customHeight="false" outlineLevel="0" collapsed="false">
      <c r="A1315" s="0" t="s">
        <v>1955</v>
      </c>
      <c r="B1315" s="0" t="s">
        <v>1956</v>
      </c>
    </row>
    <row r="1316" customFormat="false" ht="12.8" hidden="false" customHeight="false" outlineLevel="0" collapsed="false">
      <c r="A1316" s="0" t="s">
        <v>1957</v>
      </c>
    </row>
    <row r="1317" customFormat="false" ht="12.8" hidden="false" customHeight="false" outlineLevel="0" collapsed="false">
      <c r="A1317" s="0" t="s">
        <v>1958</v>
      </c>
    </row>
    <row r="1318" customFormat="false" ht="12.8" hidden="false" customHeight="false" outlineLevel="0" collapsed="false">
      <c r="A1318" s="0" t="s">
        <v>1959</v>
      </c>
    </row>
    <row r="1319" customFormat="false" ht="12.8" hidden="false" customHeight="false" outlineLevel="0" collapsed="false">
      <c r="A1319" s="0" t="s">
        <v>1960</v>
      </c>
    </row>
    <row r="1320" customFormat="false" ht="12.8" hidden="false" customHeight="false" outlineLevel="0" collapsed="false">
      <c r="A1320" s="0" t="s">
        <v>1961</v>
      </c>
    </row>
    <row r="1321" customFormat="false" ht="12.8" hidden="false" customHeight="false" outlineLevel="0" collapsed="false">
      <c r="A1321" s="0" t="s">
        <v>1962</v>
      </c>
    </row>
    <row r="1322" customFormat="false" ht="12.8" hidden="false" customHeight="false" outlineLevel="0" collapsed="false">
      <c r="A1322" s="0" t="s">
        <v>1963</v>
      </c>
      <c r="B1322" s="0" t="s">
        <v>1964</v>
      </c>
      <c r="C1322" s="0" t="s">
        <v>1965</v>
      </c>
    </row>
    <row r="1323" customFormat="false" ht="12.8" hidden="false" customHeight="false" outlineLevel="0" collapsed="false">
      <c r="A1323" s="0" t="s">
        <v>1966</v>
      </c>
    </row>
    <row r="1324" customFormat="false" ht="12.8" hidden="false" customHeight="false" outlineLevel="0" collapsed="false">
      <c r="A1324" s="0" t="s">
        <v>1967</v>
      </c>
      <c r="B1324" s="0" t="s">
        <v>1968</v>
      </c>
    </row>
    <row r="1325" customFormat="false" ht="12.8" hidden="false" customHeight="false" outlineLevel="0" collapsed="false">
      <c r="A1325" s="0" t="s">
        <v>1969</v>
      </c>
      <c r="B1325" s="0" t="s">
        <v>1970</v>
      </c>
    </row>
    <row r="1326" customFormat="false" ht="12.8" hidden="false" customHeight="false" outlineLevel="0" collapsed="false">
      <c r="A1326" s="0" t="s">
        <v>1971</v>
      </c>
    </row>
    <row r="1327" customFormat="false" ht="12.8" hidden="false" customHeight="false" outlineLevel="0" collapsed="false">
      <c r="A1327" s="0" t="s">
        <v>1972</v>
      </c>
    </row>
    <row r="1328" customFormat="false" ht="12.8" hidden="false" customHeight="false" outlineLevel="0" collapsed="false">
      <c r="A1328" s="0" t="s">
        <v>1973</v>
      </c>
    </row>
    <row r="1329" customFormat="false" ht="12.8" hidden="false" customHeight="false" outlineLevel="0" collapsed="false">
      <c r="A1329" s="0" t="s">
        <v>1974</v>
      </c>
    </row>
    <row r="1330" customFormat="false" ht="12.8" hidden="false" customHeight="false" outlineLevel="0" collapsed="false">
      <c r="A1330" s="0" t="s">
        <v>1975</v>
      </c>
    </row>
    <row r="1331" customFormat="false" ht="12.8" hidden="false" customHeight="false" outlineLevel="0" collapsed="false">
      <c r="A1331" s="0" t="s">
        <v>1976</v>
      </c>
    </row>
    <row r="1332" customFormat="false" ht="12.8" hidden="false" customHeight="false" outlineLevel="0" collapsed="false">
      <c r="A1332" s="0" t="s">
        <v>1977</v>
      </c>
    </row>
    <row r="1333" customFormat="false" ht="12.8" hidden="false" customHeight="false" outlineLevel="0" collapsed="false">
      <c r="A1333" s="0" t="s">
        <v>1978</v>
      </c>
      <c r="B1333" s="0" t="s">
        <v>1979</v>
      </c>
    </row>
    <row r="1334" customFormat="false" ht="12.8" hidden="false" customHeight="false" outlineLevel="0" collapsed="false">
      <c r="A1334" s="0" t="s">
        <v>1980</v>
      </c>
    </row>
    <row r="1335" customFormat="false" ht="12.8" hidden="false" customHeight="false" outlineLevel="0" collapsed="false">
      <c r="A1335" s="0" t="s">
        <v>1981</v>
      </c>
      <c r="B1335" s="0" t="s">
        <v>1982</v>
      </c>
    </row>
    <row r="1336" customFormat="false" ht="12.8" hidden="false" customHeight="false" outlineLevel="0" collapsed="false">
      <c r="A1336" s="0" t="s">
        <v>1983</v>
      </c>
    </row>
    <row r="1337" customFormat="false" ht="12.8" hidden="false" customHeight="false" outlineLevel="0" collapsed="false">
      <c r="A1337" s="0" t="s">
        <v>1984</v>
      </c>
    </row>
    <row r="1338" customFormat="false" ht="12.8" hidden="false" customHeight="false" outlineLevel="0" collapsed="false">
      <c r="A1338" s="0" t="s">
        <v>1985</v>
      </c>
    </row>
    <row r="1339" customFormat="false" ht="12.8" hidden="false" customHeight="false" outlineLevel="0" collapsed="false">
      <c r="A1339" s="0" t="s">
        <v>1986</v>
      </c>
    </row>
    <row r="1340" customFormat="false" ht="12.8" hidden="false" customHeight="false" outlineLevel="0" collapsed="false">
      <c r="A1340" s="0" t="s">
        <v>1987</v>
      </c>
      <c r="B1340" s="0" t="s">
        <v>1988</v>
      </c>
    </row>
    <row r="1341" customFormat="false" ht="12.8" hidden="false" customHeight="false" outlineLevel="0" collapsed="false">
      <c r="A1341" s="0" t="s">
        <v>1989</v>
      </c>
    </row>
    <row r="1342" customFormat="false" ht="12.8" hidden="false" customHeight="false" outlineLevel="0" collapsed="false">
      <c r="A1342" s="0" t="s">
        <v>1990</v>
      </c>
      <c r="B1342" s="0" t="s">
        <v>1991</v>
      </c>
    </row>
    <row r="1343" customFormat="false" ht="12.8" hidden="false" customHeight="false" outlineLevel="0" collapsed="false">
      <c r="A1343" s="0" t="s">
        <v>1992</v>
      </c>
    </row>
    <row r="1344" customFormat="false" ht="12.8" hidden="false" customHeight="false" outlineLevel="0" collapsed="false">
      <c r="A1344" s="0" t="s">
        <v>1993</v>
      </c>
      <c r="B1344" s="0" t="s">
        <v>1994</v>
      </c>
      <c r="C1344" s="0" t="s">
        <v>1995</v>
      </c>
    </row>
    <row r="1345" customFormat="false" ht="12.8" hidden="false" customHeight="false" outlineLevel="0" collapsed="false">
      <c r="A1345" s="0" t="s">
        <v>1996</v>
      </c>
      <c r="B1345" s="0" t="s">
        <v>1997</v>
      </c>
      <c r="C1345" s="0" t="s">
        <v>1998</v>
      </c>
    </row>
    <row r="1346" customFormat="false" ht="12.8" hidden="false" customHeight="false" outlineLevel="0" collapsed="false">
      <c r="A1346" s="0" t="s">
        <v>1999</v>
      </c>
      <c r="B1346" s="0" t="s">
        <v>2000</v>
      </c>
    </row>
    <row r="1347" customFormat="false" ht="12.8" hidden="false" customHeight="false" outlineLevel="0" collapsed="false">
      <c r="A1347" s="0" t="s">
        <v>2001</v>
      </c>
      <c r="B1347" s="0" t="s">
        <v>2002</v>
      </c>
    </row>
    <row r="1348" customFormat="false" ht="12.8" hidden="false" customHeight="false" outlineLevel="0" collapsed="false">
      <c r="A1348" s="0" t="s">
        <v>2003</v>
      </c>
    </row>
    <row r="1349" customFormat="false" ht="12.8" hidden="false" customHeight="false" outlineLevel="0" collapsed="false">
      <c r="A1349" s="0" t="s">
        <v>2004</v>
      </c>
    </row>
    <row r="1350" customFormat="false" ht="12.8" hidden="false" customHeight="false" outlineLevel="0" collapsed="false">
      <c r="A1350" s="0" t="s">
        <v>2005</v>
      </c>
    </row>
    <row r="1351" customFormat="false" ht="12.8" hidden="false" customHeight="false" outlineLevel="0" collapsed="false">
      <c r="A1351" s="0" t="s">
        <v>2006</v>
      </c>
    </row>
    <row r="1352" customFormat="false" ht="12.8" hidden="false" customHeight="false" outlineLevel="0" collapsed="false">
      <c r="A1352" s="0" t="s">
        <v>2007</v>
      </c>
    </row>
    <row r="1353" customFormat="false" ht="12.8" hidden="false" customHeight="false" outlineLevel="0" collapsed="false">
      <c r="A1353" s="0" t="s">
        <v>2008</v>
      </c>
      <c r="B1353" s="0" t="s">
        <v>2009</v>
      </c>
    </row>
    <row r="1354" customFormat="false" ht="12.8" hidden="false" customHeight="false" outlineLevel="0" collapsed="false">
      <c r="A1354" s="0" t="s">
        <v>2010</v>
      </c>
      <c r="B1354" s="0" t="s">
        <v>2011</v>
      </c>
    </row>
    <row r="1355" customFormat="false" ht="12.8" hidden="false" customHeight="false" outlineLevel="0" collapsed="false">
      <c r="A1355" s="0" t="s">
        <v>2012</v>
      </c>
      <c r="B1355" s="0" t="s">
        <v>2013</v>
      </c>
    </row>
    <row r="1356" customFormat="false" ht="12.8" hidden="false" customHeight="false" outlineLevel="0" collapsed="false">
      <c r="A1356" s="0" t="s">
        <v>2014</v>
      </c>
    </row>
    <row r="1357" customFormat="false" ht="12.8" hidden="false" customHeight="false" outlineLevel="0" collapsed="false">
      <c r="A1357" s="0" t="s">
        <v>2015</v>
      </c>
      <c r="B1357" s="0" t="s">
        <v>2016</v>
      </c>
      <c r="C1357" s="0" t="s">
        <v>2017</v>
      </c>
    </row>
    <row r="1358" customFormat="false" ht="12.8" hidden="false" customHeight="false" outlineLevel="0" collapsed="false">
      <c r="A1358" s="0" t="s">
        <v>2018</v>
      </c>
      <c r="B1358" s="0" t="s">
        <v>2019</v>
      </c>
    </row>
    <row r="1359" customFormat="false" ht="12.8" hidden="false" customHeight="false" outlineLevel="0" collapsed="false">
      <c r="A1359" s="0" t="s">
        <v>2020</v>
      </c>
      <c r="B1359" s="0" t="s">
        <v>2021</v>
      </c>
    </row>
    <row r="1360" customFormat="false" ht="12.8" hidden="false" customHeight="false" outlineLevel="0" collapsed="false">
      <c r="A1360" s="0" t="s">
        <v>2022</v>
      </c>
    </row>
    <row r="1361" customFormat="false" ht="12.8" hidden="false" customHeight="false" outlineLevel="0" collapsed="false">
      <c r="A1361" s="0" t="s">
        <v>2023</v>
      </c>
    </row>
    <row r="1362" customFormat="false" ht="12.8" hidden="false" customHeight="false" outlineLevel="0" collapsed="false">
      <c r="A1362" s="0" t="s">
        <v>2024</v>
      </c>
    </row>
    <row r="1363" customFormat="false" ht="12.8" hidden="false" customHeight="false" outlineLevel="0" collapsed="false">
      <c r="A1363" s="0" t="s">
        <v>2025</v>
      </c>
      <c r="B1363" s="0" t="s">
        <v>2026</v>
      </c>
      <c r="C1363" s="0" t="s">
        <v>2027</v>
      </c>
      <c r="D1363" s="0" t="s">
        <v>2028</v>
      </c>
    </row>
    <row r="1364" customFormat="false" ht="12.8" hidden="false" customHeight="false" outlineLevel="0" collapsed="false">
      <c r="A1364" s="0" t="s">
        <v>2029</v>
      </c>
      <c r="B1364" s="0" t="s">
        <v>2030</v>
      </c>
    </row>
    <row r="1365" customFormat="false" ht="12.8" hidden="false" customHeight="false" outlineLevel="0" collapsed="false">
      <c r="A1365" s="0" t="s">
        <v>2031</v>
      </c>
    </row>
    <row r="1366" customFormat="false" ht="12.8" hidden="false" customHeight="false" outlineLevel="0" collapsed="false">
      <c r="A1366" s="0" t="s">
        <v>2032</v>
      </c>
    </row>
    <row r="1367" customFormat="false" ht="12.8" hidden="false" customHeight="false" outlineLevel="0" collapsed="false">
      <c r="A1367" s="0" t="s">
        <v>2033</v>
      </c>
    </row>
    <row r="1368" customFormat="false" ht="12.8" hidden="false" customHeight="false" outlineLevel="0" collapsed="false">
      <c r="A1368" s="0" t="s">
        <v>2034</v>
      </c>
    </row>
    <row r="1369" customFormat="false" ht="12.8" hidden="false" customHeight="false" outlineLevel="0" collapsed="false">
      <c r="A1369" s="0" t="s">
        <v>2035</v>
      </c>
    </row>
    <row r="1370" customFormat="false" ht="12.8" hidden="false" customHeight="false" outlineLevel="0" collapsed="false">
      <c r="A1370" s="0" t="s">
        <v>2036</v>
      </c>
    </row>
    <row r="1371" customFormat="false" ht="12.8" hidden="false" customHeight="false" outlineLevel="0" collapsed="false">
      <c r="A1371" s="0" t="s">
        <v>2037</v>
      </c>
      <c r="B1371" s="0" t="s">
        <v>2038</v>
      </c>
      <c r="C1371" s="0" t="s">
        <v>2039</v>
      </c>
      <c r="D1371" s="0" t="s">
        <v>2040</v>
      </c>
    </row>
    <row r="1372" customFormat="false" ht="12.8" hidden="false" customHeight="false" outlineLevel="0" collapsed="false">
      <c r="A1372" s="0" t="s">
        <v>2041</v>
      </c>
    </row>
    <row r="1373" customFormat="false" ht="12.8" hidden="false" customHeight="false" outlineLevel="0" collapsed="false">
      <c r="A1373" s="0" t="s">
        <v>2042</v>
      </c>
    </row>
    <row r="1374" customFormat="false" ht="12.8" hidden="false" customHeight="false" outlineLevel="0" collapsed="false">
      <c r="B1374" s="0" t="s">
        <v>2043</v>
      </c>
    </row>
    <row r="1375" customFormat="false" ht="12.8" hidden="false" customHeight="false" outlineLevel="0" collapsed="false">
      <c r="A1375" s="0" t="s">
        <v>2044</v>
      </c>
    </row>
    <row r="1376" customFormat="false" ht="12.8" hidden="false" customHeight="false" outlineLevel="0" collapsed="false">
      <c r="A1376" s="0" t="s">
        <v>2045</v>
      </c>
    </row>
    <row r="1377" customFormat="false" ht="12.8" hidden="false" customHeight="false" outlineLevel="0" collapsed="false">
      <c r="A1377" s="0" t="s">
        <v>2046</v>
      </c>
    </row>
    <row r="1378" customFormat="false" ht="12.8" hidden="false" customHeight="false" outlineLevel="0" collapsed="false">
      <c r="A1378" s="0" t="s">
        <v>2047</v>
      </c>
    </row>
    <row r="1379" customFormat="false" ht="12.8" hidden="false" customHeight="false" outlineLevel="0" collapsed="false">
      <c r="A1379" s="0" t="s">
        <v>2048</v>
      </c>
      <c r="B1379" s="0" t="s">
        <v>2049</v>
      </c>
    </row>
    <row r="1380" customFormat="false" ht="12.8" hidden="false" customHeight="false" outlineLevel="0" collapsed="false">
      <c r="A1380" s="0" t="s">
        <v>2050</v>
      </c>
    </row>
    <row r="1381" customFormat="false" ht="12.8" hidden="false" customHeight="false" outlineLevel="0" collapsed="false">
      <c r="A1381" s="0" t="s">
        <v>2051</v>
      </c>
    </row>
    <row r="1382" customFormat="false" ht="12.8" hidden="false" customHeight="false" outlineLevel="0" collapsed="false">
      <c r="A1382" s="0" t="s">
        <v>2052</v>
      </c>
      <c r="B1382" s="0" t="s">
        <v>2053</v>
      </c>
      <c r="C1382" s="0" t="s">
        <v>2054</v>
      </c>
    </row>
    <row r="1383" customFormat="false" ht="12.8" hidden="false" customHeight="false" outlineLevel="0" collapsed="false">
      <c r="A1383" s="0" t="s">
        <v>2055</v>
      </c>
      <c r="B1383" s="0" t="s">
        <v>2056</v>
      </c>
    </row>
    <row r="1384" customFormat="false" ht="12.8" hidden="false" customHeight="false" outlineLevel="0" collapsed="false">
      <c r="A1384" s="0" t="s">
        <v>2057</v>
      </c>
    </row>
    <row r="1385" customFormat="false" ht="12.8" hidden="false" customHeight="false" outlineLevel="0" collapsed="false">
      <c r="A1385" s="0" t="s">
        <v>2058</v>
      </c>
      <c r="B1385" s="0" t="s">
        <v>2059</v>
      </c>
    </row>
    <row r="1386" customFormat="false" ht="12.8" hidden="false" customHeight="false" outlineLevel="0" collapsed="false">
      <c r="A1386" s="0" t="s">
        <v>2060</v>
      </c>
    </row>
    <row r="1387" customFormat="false" ht="12.8" hidden="false" customHeight="false" outlineLevel="0" collapsed="false">
      <c r="A1387" s="0" t="s">
        <v>2061</v>
      </c>
      <c r="B1387" s="0" t="s">
        <v>2062</v>
      </c>
      <c r="C1387" s="0" t="s">
        <v>2063</v>
      </c>
      <c r="D1387" s="0" t="s">
        <v>2064</v>
      </c>
    </row>
    <row r="1388" customFormat="false" ht="12.8" hidden="false" customHeight="false" outlineLevel="0" collapsed="false">
      <c r="A1388" s="0" t="s">
        <v>2065</v>
      </c>
    </row>
    <row r="1389" customFormat="false" ht="12.8" hidden="false" customHeight="false" outlineLevel="0" collapsed="false">
      <c r="A1389" s="0" t="s">
        <v>2066</v>
      </c>
    </row>
    <row r="1390" customFormat="false" ht="12.8" hidden="false" customHeight="false" outlineLevel="0" collapsed="false">
      <c r="A1390" s="0" t="s">
        <v>2067</v>
      </c>
      <c r="B1390" s="0" t="s">
        <v>2068</v>
      </c>
      <c r="C1390" s="0" t="s">
        <v>2069</v>
      </c>
    </row>
    <row r="1391" customFormat="false" ht="12.8" hidden="false" customHeight="false" outlineLevel="0" collapsed="false">
      <c r="A1391" s="0" t="s">
        <v>2070</v>
      </c>
      <c r="B1391" s="0" t="s">
        <v>2071</v>
      </c>
      <c r="C1391" s="0" t="s">
        <v>2072</v>
      </c>
    </row>
    <row r="1392" customFormat="false" ht="12.8" hidden="false" customHeight="false" outlineLevel="0" collapsed="false">
      <c r="A1392" s="0" t="s">
        <v>2073</v>
      </c>
    </row>
    <row r="1393" customFormat="false" ht="12.8" hidden="false" customHeight="false" outlineLevel="0" collapsed="false">
      <c r="A1393" s="0" t="s">
        <v>2074</v>
      </c>
    </row>
    <row r="1394" customFormat="false" ht="12.8" hidden="false" customHeight="false" outlineLevel="0" collapsed="false">
      <c r="A1394" s="0" t="s">
        <v>2075</v>
      </c>
    </row>
    <row r="1395" customFormat="false" ht="12.8" hidden="false" customHeight="false" outlineLevel="0" collapsed="false">
      <c r="A1395" s="0" t="s">
        <v>2076</v>
      </c>
    </row>
    <row r="1396" customFormat="false" ht="12.8" hidden="false" customHeight="false" outlineLevel="0" collapsed="false">
      <c r="A1396" s="0" t="s">
        <v>2077</v>
      </c>
    </row>
    <row r="1397" customFormat="false" ht="12.8" hidden="false" customHeight="false" outlineLevel="0" collapsed="false">
      <c r="A1397" s="0" t="s">
        <v>2078</v>
      </c>
    </row>
    <row r="1398" customFormat="false" ht="12.8" hidden="false" customHeight="false" outlineLevel="0" collapsed="false">
      <c r="A1398" s="0" t="s">
        <v>2079</v>
      </c>
    </row>
    <row r="1399" customFormat="false" ht="12.8" hidden="false" customHeight="false" outlineLevel="0" collapsed="false">
      <c r="A1399" s="0" t="s">
        <v>2080</v>
      </c>
    </row>
    <row r="1400" customFormat="false" ht="12.8" hidden="false" customHeight="false" outlineLevel="0" collapsed="false">
      <c r="A1400" s="0" t="s">
        <v>2081</v>
      </c>
    </row>
    <row r="1401" customFormat="false" ht="12.8" hidden="false" customHeight="false" outlineLevel="0" collapsed="false">
      <c r="A1401" s="0" t="s">
        <v>2082</v>
      </c>
    </row>
    <row r="1402" customFormat="false" ht="12.8" hidden="false" customHeight="false" outlineLevel="0" collapsed="false">
      <c r="A1402" s="0" t="s">
        <v>2083</v>
      </c>
      <c r="B1402" s="0" t="s">
        <v>2084</v>
      </c>
    </row>
    <row r="1403" customFormat="false" ht="12.8" hidden="false" customHeight="false" outlineLevel="0" collapsed="false">
      <c r="A1403" s="0" t="s">
        <v>2085</v>
      </c>
      <c r="B1403" s="0" t="s">
        <v>2086</v>
      </c>
    </row>
    <row r="1404" customFormat="false" ht="12.8" hidden="false" customHeight="false" outlineLevel="0" collapsed="false">
      <c r="A1404" s="0" t="s">
        <v>2087</v>
      </c>
    </row>
    <row r="1405" customFormat="false" ht="12.8" hidden="false" customHeight="false" outlineLevel="0" collapsed="false">
      <c r="A1405" s="0" t="s">
        <v>2088</v>
      </c>
    </row>
    <row r="1406" customFormat="false" ht="12.8" hidden="false" customHeight="false" outlineLevel="0" collapsed="false">
      <c r="A1406" s="0" t="s">
        <v>2089</v>
      </c>
    </row>
    <row r="1407" customFormat="false" ht="12.8" hidden="false" customHeight="false" outlineLevel="0" collapsed="false">
      <c r="A1407" s="0" t="s">
        <v>2090</v>
      </c>
      <c r="B1407" s="0" t="s">
        <v>2091</v>
      </c>
      <c r="C1407" s="0" t="s">
        <v>2092</v>
      </c>
    </row>
    <row r="1408" customFormat="false" ht="12.8" hidden="false" customHeight="false" outlineLevel="0" collapsed="false">
      <c r="A1408" s="0" t="s">
        <v>2093</v>
      </c>
    </row>
    <row r="1409" customFormat="false" ht="12.8" hidden="false" customHeight="false" outlineLevel="0" collapsed="false">
      <c r="A1409" s="0" t="s">
        <v>2094</v>
      </c>
    </row>
    <row r="1410" customFormat="false" ht="12.8" hidden="false" customHeight="false" outlineLevel="0" collapsed="false">
      <c r="A1410" s="0" t="s">
        <v>2095</v>
      </c>
      <c r="B1410" s="0" t="s">
        <v>2096</v>
      </c>
      <c r="C1410" s="0" t="s">
        <v>2097</v>
      </c>
      <c r="D1410" s="0" t="s">
        <v>2098</v>
      </c>
    </row>
    <row r="1411" customFormat="false" ht="12.8" hidden="false" customHeight="false" outlineLevel="0" collapsed="false">
      <c r="A1411" s="0" t="s">
        <v>2099</v>
      </c>
      <c r="B1411" s="0" t="s">
        <v>2100</v>
      </c>
    </row>
    <row r="1412" customFormat="false" ht="12.8" hidden="false" customHeight="false" outlineLevel="0" collapsed="false">
      <c r="A1412" s="0" t="s">
        <v>2101</v>
      </c>
    </row>
    <row r="1413" customFormat="false" ht="12.8" hidden="false" customHeight="false" outlineLevel="0" collapsed="false">
      <c r="A1413" s="0" t="s">
        <v>2102</v>
      </c>
    </row>
    <row r="1414" customFormat="false" ht="12.8" hidden="false" customHeight="false" outlineLevel="0" collapsed="false">
      <c r="A1414" s="0" t="s">
        <v>2103</v>
      </c>
      <c r="B1414" s="0" t="s">
        <v>2104</v>
      </c>
      <c r="C1414" s="0" t="s">
        <v>2105</v>
      </c>
      <c r="D1414" s="0" t="s">
        <v>2106</v>
      </c>
    </row>
    <row r="1415" customFormat="false" ht="12.8" hidden="false" customHeight="false" outlineLevel="0" collapsed="false">
      <c r="A1415" s="0" t="s">
        <v>2107</v>
      </c>
      <c r="B1415" s="0" t="s">
        <v>2108</v>
      </c>
    </row>
    <row r="1416" customFormat="false" ht="12.8" hidden="false" customHeight="false" outlineLevel="0" collapsed="false">
      <c r="A1416" s="0" t="s">
        <v>2109</v>
      </c>
    </row>
    <row r="1417" customFormat="false" ht="12.8" hidden="false" customHeight="false" outlineLevel="0" collapsed="false">
      <c r="A1417" s="0" t="s">
        <v>2110</v>
      </c>
    </row>
    <row r="1418" customFormat="false" ht="12.8" hidden="false" customHeight="false" outlineLevel="0" collapsed="false">
      <c r="A1418" s="0" t="s">
        <v>2111</v>
      </c>
    </row>
    <row r="1419" customFormat="false" ht="12.8" hidden="false" customHeight="false" outlineLevel="0" collapsed="false">
      <c r="A1419" s="0" t="s">
        <v>2112</v>
      </c>
      <c r="B1419" s="0" t="s">
        <v>2113</v>
      </c>
    </row>
    <row r="1420" customFormat="false" ht="12.8" hidden="false" customHeight="false" outlineLevel="0" collapsed="false">
      <c r="A1420" s="0" t="s">
        <v>2114</v>
      </c>
    </row>
    <row r="1421" customFormat="false" ht="12.8" hidden="false" customHeight="false" outlineLevel="0" collapsed="false">
      <c r="A1421" s="0" t="s">
        <v>2115</v>
      </c>
      <c r="B1421" s="0" t="s">
        <v>2116</v>
      </c>
    </row>
    <row r="1422" customFormat="false" ht="12.8" hidden="false" customHeight="false" outlineLevel="0" collapsed="false">
      <c r="A1422" s="0" t="s">
        <v>2117</v>
      </c>
    </row>
    <row r="1423" customFormat="false" ht="12.8" hidden="false" customHeight="false" outlineLevel="0" collapsed="false">
      <c r="A1423" s="0" t="s">
        <v>2118</v>
      </c>
    </row>
    <row r="1424" customFormat="false" ht="12.8" hidden="false" customHeight="false" outlineLevel="0" collapsed="false">
      <c r="A1424" s="0" t="s">
        <v>2119</v>
      </c>
      <c r="B1424" s="0" t="s">
        <v>2120</v>
      </c>
      <c r="C1424" s="0" t="s">
        <v>2121</v>
      </c>
      <c r="D1424" s="0" t="s">
        <v>2122</v>
      </c>
    </row>
    <row r="1425" customFormat="false" ht="12.8" hidden="false" customHeight="false" outlineLevel="0" collapsed="false">
      <c r="A1425" s="0" t="s">
        <v>2123</v>
      </c>
    </row>
    <row r="1426" customFormat="false" ht="12.8" hidden="false" customHeight="false" outlineLevel="0" collapsed="false">
      <c r="A1426" s="0" t="s">
        <v>2124</v>
      </c>
    </row>
    <row r="1427" customFormat="false" ht="12.8" hidden="false" customHeight="false" outlineLevel="0" collapsed="false">
      <c r="A1427" s="0" t="s">
        <v>2125</v>
      </c>
      <c r="B1427" s="0" t="s">
        <v>2126</v>
      </c>
    </row>
    <row r="1428" customFormat="false" ht="12.8" hidden="false" customHeight="false" outlineLevel="0" collapsed="false">
      <c r="A1428" s="0" t="s">
        <v>2127</v>
      </c>
    </row>
    <row r="1429" customFormat="false" ht="12.8" hidden="false" customHeight="false" outlineLevel="0" collapsed="false">
      <c r="A1429" s="0" t="s">
        <v>2128</v>
      </c>
    </row>
    <row r="1430" customFormat="false" ht="12.8" hidden="false" customHeight="false" outlineLevel="0" collapsed="false">
      <c r="A1430" s="0" t="s">
        <v>2129</v>
      </c>
      <c r="B1430" s="0" t="s">
        <v>2130</v>
      </c>
    </row>
    <row r="1431" customFormat="false" ht="12.8" hidden="false" customHeight="false" outlineLevel="0" collapsed="false">
      <c r="A1431" s="0" t="s">
        <v>2131</v>
      </c>
    </row>
    <row r="1432" customFormat="false" ht="12.8" hidden="false" customHeight="false" outlineLevel="0" collapsed="false">
      <c r="A1432" s="0" t="s">
        <v>2132</v>
      </c>
    </row>
    <row r="1433" customFormat="false" ht="12.8" hidden="false" customHeight="false" outlineLevel="0" collapsed="false">
      <c r="A1433" s="0" t="s">
        <v>2133</v>
      </c>
      <c r="B1433" s="0" t="s">
        <v>2134</v>
      </c>
    </row>
    <row r="1434" customFormat="false" ht="12.8" hidden="false" customHeight="false" outlineLevel="0" collapsed="false">
      <c r="A1434" s="0" t="s">
        <v>2135</v>
      </c>
    </row>
    <row r="1435" customFormat="false" ht="12.8" hidden="false" customHeight="false" outlineLevel="0" collapsed="false">
      <c r="A1435" s="0" t="s">
        <v>2136</v>
      </c>
    </row>
    <row r="1436" customFormat="false" ht="12.8" hidden="false" customHeight="false" outlineLevel="0" collapsed="false">
      <c r="A1436" s="0" t="s">
        <v>2137</v>
      </c>
      <c r="B1436" s="0" t="s">
        <v>2138</v>
      </c>
    </row>
    <row r="1437" customFormat="false" ht="12.8" hidden="false" customHeight="false" outlineLevel="0" collapsed="false">
      <c r="A1437" s="0" t="s">
        <v>2139</v>
      </c>
    </row>
    <row r="1438" customFormat="false" ht="12.8" hidden="false" customHeight="false" outlineLevel="0" collapsed="false">
      <c r="A1438" s="0" t="s">
        <v>2140</v>
      </c>
    </row>
    <row r="1439" customFormat="false" ht="12.8" hidden="false" customHeight="false" outlineLevel="0" collapsed="false">
      <c r="A1439" s="0" t="s">
        <v>2141</v>
      </c>
    </row>
    <row r="1440" customFormat="false" ht="12.8" hidden="false" customHeight="false" outlineLevel="0" collapsed="false">
      <c r="A1440" s="0" t="s">
        <v>2142</v>
      </c>
    </row>
    <row r="1441" customFormat="false" ht="12.8" hidden="false" customHeight="false" outlineLevel="0" collapsed="false">
      <c r="A1441" s="0" t="s">
        <v>2143</v>
      </c>
    </row>
    <row r="1442" customFormat="false" ht="12.8" hidden="false" customHeight="false" outlineLevel="0" collapsed="false">
      <c r="A1442" s="0" t="s">
        <v>2144</v>
      </c>
      <c r="B1442" s="0" t="s">
        <v>2145</v>
      </c>
    </row>
    <row r="1443" customFormat="false" ht="12.8" hidden="false" customHeight="false" outlineLevel="0" collapsed="false">
      <c r="A1443" s="0" t="s">
        <v>2146</v>
      </c>
    </row>
    <row r="1444" customFormat="false" ht="12.8" hidden="false" customHeight="false" outlineLevel="0" collapsed="false">
      <c r="A1444" s="0" t="s">
        <v>2147</v>
      </c>
    </row>
    <row r="1445" customFormat="false" ht="12.8" hidden="false" customHeight="false" outlineLevel="0" collapsed="false">
      <c r="A1445" s="0" t="e">
        <f aca="false">_x0008_&lt;{_x001a__x0016_0²¹}_x001e_¬Ë¢M_x000f_0·®‘Úö—_x0016_¨_x001b_ªäZ_x001d_ø5†¶ÃŠ_x0008_šd_x0003_ˆ¤M	¼å_x001f_iT-Š›Ã_x0013_3`_x0001_é_x0001_´^y.;×ÿ]ó?:¢Ë·_x0012__x0011_™ô4NÜûŸE-*5äÞ{ò:&lt;–‡52Sežim_x001b_Ó5±ï}ÃN—_x0015_cà5§¿_x0003_§%$ç_x0011_ 1à§_x0007_ˆFÅ­»¡ËQ}´é-ß³Ä9ã©gª´&amp;.Š6³š¤Ä%Ýí</f>
        <v>#N/A</v>
      </c>
      <c r="B1445" s="0" t="s">
        <v>2148</v>
      </c>
      <c r="C1445" s="0" t="s">
        <v>2149</v>
      </c>
    </row>
    <row r="1446" customFormat="false" ht="12.8" hidden="false" customHeight="false" outlineLevel="0" collapsed="false">
      <c r="A1446" s="0" t="s">
        <v>2150</v>
      </c>
    </row>
    <row r="1447" customFormat="false" ht="12.8" hidden="false" customHeight="false" outlineLevel="0" collapsed="false">
      <c r="A1447" s="0" t="s">
        <v>2151</v>
      </c>
    </row>
    <row r="1448" customFormat="false" ht="12.8" hidden="false" customHeight="false" outlineLevel="0" collapsed="false">
      <c r="A1448" s="0" t="s">
        <v>2152</v>
      </c>
      <c r="B1448" s="0" t="s">
        <v>2153</v>
      </c>
      <c r="C1448" s="0" t="s">
        <v>2154</v>
      </c>
    </row>
    <row r="1449" customFormat="false" ht="12.8" hidden="false" customHeight="false" outlineLevel="0" collapsed="false">
      <c r="A1449" s="0" t="s">
        <v>2155</v>
      </c>
    </row>
    <row r="1450" customFormat="false" ht="12.8" hidden="false" customHeight="false" outlineLevel="0" collapsed="false">
      <c r="A1450" s="0" t="s">
        <v>2156</v>
      </c>
    </row>
    <row r="1451" customFormat="false" ht="12.8" hidden="false" customHeight="false" outlineLevel="0" collapsed="false">
      <c r="A1451" s="0" t="s">
        <v>2157</v>
      </c>
      <c r="B1451" s="0" t="s">
        <v>2158</v>
      </c>
      <c r="C1451" s="0" t="s">
        <v>2159</v>
      </c>
    </row>
    <row r="1452" customFormat="false" ht="12.8" hidden="false" customHeight="false" outlineLevel="0" collapsed="false">
      <c r="A1452" s="0" t="s">
        <v>2160</v>
      </c>
      <c r="B1452" s="0" t="s">
        <v>2161</v>
      </c>
    </row>
    <row r="1453" customFormat="false" ht="12.8" hidden="false" customHeight="false" outlineLevel="0" collapsed="false">
      <c r="A1453" s="0" t="s">
        <v>2162</v>
      </c>
    </row>
    <row r="1454" customFormat="false" ht="12.8" hidden="false" customHeight="false" outlineLevel="0" collapsed="false">
      <c r="A1454" s="0" t="s">
        <v>2163</v>
      </c>
      <c r="B1454" s="0" t="s">
        <v>2164</v>
      </c>
    </row>
    <row r="1455" customFormat="false" ht="12.8" hidden="false" customHeight="false" outlineLevel="0" collapsed="false">
      <c r="A1455" s="0" t="s">
        <v>2165</v>
      </c>
      <c r="B1455" s="0" t="s">
        <v>2166</v>
      </c>
    </row>
    <row r="1456" customFormat="false" ht="12.8" hidden="false" customHeight="false" outlineLevel="0" collapsed="false">
      <c r="A1456" s="0" t="s">
        <v>2167</v>
      </c>
    </row>
    <row r="1457" customFormat="false" ht="12.8" hidden="false" customHeight="false" outlineLevel="0" collapsed="false">
      <c r="A1457" s="0" t="s">
        <v>2168</v>
      </c>
      <c r="B1457" s="0" t="s">
        <v>2169</v>
      </c>
      <c r="C1457" s="0" t="s">
        <v>2170</v>
      </c>
    </row>
    <row r="1458" customFormat="false" ht="12.8" hidden="false" customHeight="false" outlineLevel="0" collapsed="false">
      <c r="A1458" s="0" t="s">
        <v>2171</v>
      </c>
    </row>
    <row r="1459" customFormat="false" ht="12.8" hidden="false" customHeight="false" outlineLevel="0" collapsed="false">
      <c r="A1459" s="0" t="s">
        <v>2172</v>
      </c>
    </row>
    <row r="1460" customFormat="false" ht="12.8" hidden="false" customHeight="false" outlineLevel="0" collapsed="false">
      <c r="A1460" s="0" t="s">
        <v>2173</v>
      </c>
      <c r="B1460" s="0" t="s">
        <v>2174</v>
      </c>
    </row>
    <row r="1461" customFormat="false" ht="12.8" hidden="false" customHeight="false" outlineLevel="0" collapsed="false">
      <c r="A1461" s="0" t="s">
        <v>2175</v>
      </c>
      <c r="B1461" s="0" t="s">
        <v>2176</v>
      </c>
      <c r="C1461" s="0" t="s">
        <v>2177</v>
      </c>
    </row>
    <row r="1462" customFormat="false" ht="12.8" hidden="false" customHeight="false" outlineLevel="0" collapsed="false">
      <c r="A1462" s="0" t="s">
        <v>2178</v>
      </c>
      <c r="B1462" s="0" t="s">
        <v>2179</v>
      </c>
    </row>
    <row r="1463" customFormat="false" ht="12.8" hidden="false" customHeight="false" outlineLevel="0" collapsed="false">
      <c r="A1463" s="0" t="s">
        <v>2180</v>
      </c>
    </row>
    <row r="1464" customFormat="false" ht="12.8" hidden="false" customHeight="false" outlineLevel="0" collapsed="false">
      <c r="A1464" s="0" t="s">
        <v>2181</v>
      </c>
    </row>
    <row r="1465" customFormat="false" ht="12.8" hidden="false" customHeight="false" outlineLevel="0" collapsed="false">
      <c r="A1465" s="0" t="s">
        <v>2182</v>
      </c>
    </row>
    <row r="1466" customFormat="false" ht="12.8" hidden="false" customHeight="false" outlineLevel="0" collapsed="false">
      <c r="A1466" s="0" t="s">
        <v>2183</v>
      </c>
    </row>
    <row r="1467" customFormat="false" ht="12.8" hidden="false" customHeight="false" outlineLevel="0" collapsed="false">
      <c r="A1467" s="0" t="s">
        <v>2184</v>
      </c>
    </row>
    <row r="1468" customFormat="false" ht="12.8" hidden="false" customHeight="false" outlineLevel="0" collapsed="false">
      <c r="A1468" s="0" t="s">
        <v>2185</v>
      </c>
    </row>
    <row r="1469" customFormat="false" ht="12.8" hidden="false" customHeight="false" outlineLevel="0" collapsed="false">
      <c r="A1469" s="0" t="s">
        <v>2186</v>
      </c>
    </row>
    <row r="1470" customFormat="false" ht="12.8" hidden="false" customHeight="false" outlineLevel="0" collapsed="false">
      <c r="A1470" s="0" t="s">
        <v>2187</v>
      </c>
      <c r="B1470" s="0" t="s">
        <v>2188</v>
      </c>
    </row>
    <row r="1471" customFormat="false" ht="12.8" hidden="false" customHeight="false" outlineLevel="0" collapsed="false">
      <c r="A1471" s="0" t="s">
        <v>2189</v>
      </c>
    </row>
    <row r="1472" customFormat="false" ht="12.8" hidden="false" customHeight="false" outlineLevel="0" collapsed="false">
      <c r="A1472" s="0" t="s">
        <v>2190</v>
      </c>
    </row>
    <row r="1473" customFormat="false" ht="12.8" hidden="false" customHeight="false" outlineLevel="0" collapsed="false">
      <c r="A1473" s="0" t="s">
        <v>2191</v>
      </c>
    </row>
    <row r="1474" customFormat="false" ht="12.8" hidden="false" customHeight="false" outlineLevel="0" collapsed="false">
      <c r="A1474" s="0" t="s">
        <v>2192</v>
      </c>
    </row>
    <row r="1475" customFormat="false" ht="12.8" hidden="false" customHeight="false" outlineLevel="0" collapsed="false">
      <c r="A1475" s="0" t="s">
        <v>2193</v>
      </c>
      <c r="B1475" s="0" t="s">
        <v>2194</v>
      </c>
    </row>
    <row r="1476" customFormat="false" ht="12.8" hidden="false" customHeight="false" outlineLevel="0" collapsed="false">
      <c r="A1476" s="0" t="s">
        <v>2195</v>
      </c>
    </row>
    <row r="1477" customFormat="false" ht="12.8" hidden="false" customHeight="false" outlineLevel="0" collapsed="false">
      <c r="A1477" s="0" t="s">
        <v>2196</v>
      </c>
      <c r="B1477" s="0" t="s">
        <v>2197</v>
      </c>
    </row>
    <row r="1478" customFormat="false" ht="12.8" hidden="false" customHeight="false" outlineLevel="0" collapsed="false">
      <c r="A1478" s="0" t="s">
        <v>2198</v>
      </c>
    </row>
    <row r="1479" customFormat="false" ht="12.8" hidden="false" customHeight="false" outlineLevel="0" collapsed="false">
      <c r="A1479" s="0" t="s">
        <v>2199</v>
      </c>
    </row>
    <row r="1480" customFormat="false" ht="12.8" hidden="false" customHeight="false" outlineLevel="0" collapsed="false">
      <c r="A1480" s="0" t="s">
        <v>2200</v>
      </c>
    </row>
    <row r="1481" customFormat="false" ht="12.8" hidden="false" customHeight="false" outlineLevel="0" collapsed="false">
      <c r="A1481" s="0" t="s">
        <v>2201</v>
      </c>
      <c r="B1481" s="0" t="s">
        <v>2202</v>
      </c>
    </row>
    <row r="1482" customFormat="false" ht="12.8" hidden="false" customHeight="false" outlineLevel="0" collapsed="false">
      <c r="A1482" s="0" t="s">
        <v>2203</v>
      </c>
    </row>
    <row r="1483" customFormat="false" ht="12.8" hidden="false" customHeight="false" outlineLevel="0" collapsed="false">
      <c r="A1483" s="0" t="s">
        <v>2204</v>
      </c>
    </row>
    <row r="1484" customFormat="false" ht="12.8" hidden="false" customHeight="false" outlineLevel="0" collapsed="false">
      <c r="A1484" s="0" t="s">
        <v>2205</v>
      </c>
      <c r="B1484" s="0" t="s">
        <v>2206</v>
      </c>
    </row>
    <row r="1485" customFormat="false" ht="12.8" hidden="false" customHeight="false" outlineLevel="0" collapsed="false">
      <c r="A1485" s="0" t="s">
        <v>2207</v>
      </c>
    </row>
    <row r="1486" customFormat="false" ht="12.8" hidden="false" customHeight="false" outlineLevel="0" collapsed="false">
      <c r="A1486" s="0" t="s">
        <v>2208</v>
      </c>
      <c r="B1486" s="0" t="s">
        <v>2209</v>
      </c>
    </row>
    <row r="1487" customFormat="false" ht="12.8" hidden="false" customHeight="false" outlineLevel="0" collapsed="false">
      <c r="A1487" s="0" t="s">
        <v>2210</v>
      </c>
    </row>
    <row r="1488" customFormat="false" ht="12.8" hidden="false" customHeight="false" outlineLevel="0" collapsed="false">
      <c r="A1488" s="0" t="s">
        <v>2211</v>
      </c>
    </row>
    <row r="1489" customFormat="false" ht="12.8" hidden="false" customHeight="false" outlineLevel="0" collapsed="false">
      <c r="A1489" s="0" t="s">
        <v>2212</v>
      </c>
    </row>
    <row r="1490" customFormat="false" ht="12.8" hidden="false" customHeight="false" outlineLevel="0" collapsed="false">
      <c r="A1490" s="0" t="s">
        <v>2213</v>
      </c>
    </row>
    <row r="1491" customFormat="false" ht="12.8" hidden="false" customHeight="false" outlineLevel="0" collapsed="false">
      <c r="A1491" s="0" t="s">
        <v>2214</v>
      </c>
      <c r="B1491" s="0" t="s">
        <v>2215</v>
      </c>
    </row>
    <row r="1492" customFormat="false" ht="12.8" hidden="false" customHeight="false" outlineLevel="0" collapsed="false">
      <c r="A1492" s="0" t="s">
        <v>2216</v>
      </c>
    </row>
    <row r="1494" customFormat="false" ht="12.8" hidden="false" customHeight="false" outlineLevel="0" collapsed="false">
      <c r="A1494" s="0" t="s">
        <v>2217</v>
      </c>
    </row>
    <row r="1495" customFormat="false" ht="12.8" hidden="false" customHeight="false" outlineLevel="0" collapsed="false">
      <c r="A1495" s="0" t="s">
        <v>2218</v>
      </c>
    </row>
    <row r="1496" customFormat="false" ht="12.8" hidden="false" customHeight="false" outlineLevel="0" collapsed="false">
      <c r="A1496" s="0" t="s">
        <v>2219</v>
      </c>
    </row>
    <row r="1497" customFormat="false" ht="12.8" hidden="false" customHeight="false" outlineLevel="0" collapsed="false">
      <c r="A1497" s="0" t="s">
        <v>2220</v>
      </c>
    </row>
    <row r="1498" customFormat="false" ht="12.8" hidden="false" customHeight="false" outlineLevel="0" collapsed="false">
      <c r="A1498" s="0" t="s">
        <v>2221</v>
      </c>
    </row>
    <row r="1499" customFormat="false" ht="12.8" hidden="false" customHeight="false" outlineLevel="0" collapsed="false">
      <c r="A1499" s="0" t="s">
        <v>2222</v>
      </c>
      <c r="B1499" s="0" t="s">
        <v>2223</v>
      </c>
    </row>
    <row r="1500" customFormat="false" ht="12.8" hidden="false" customHeight="false" outlineLevel="0" collapsed="false">
      <c r="A1500" s="0" t="s">
        <v>2224</v>
      </c>
    </row>
    <row r="1501" customFormat="false" ht="12.8" hidden="false" customHeight="false" outlineLevel="0" collapsed="false">
      <c r="A1501" s="0" t="s">
        <v>2225</v>
      </c>
    </row>
    <row r="1502" customFormat="false" ht="12.8" hidden="false" customHeight="false" outlineLevel="0" collapsed="false">
      <c r="A1502" s="0" t="s">
        <v>2226</v>
      </c>
    </row>
    <row r="1503" customFormat="false" ht="12.8" hidden="false" customHeight="false" outlineLevel="0" collapsed="false">
      <c r="A1503" s="0" t="s">
        <v>2227</v>
      </c>
      <c r="B1503" s="0" t="s">
        <v>2228</v>
      </c>
    </row>
    <row r="1504" customFormat="false" ht="12.8" hidden="false" customHeight="false" outlineLevel="0" collapsed="false">
      <c r="A1504" s="0" t="s">
        <v>2229</v>
      </c>
    </row>
    <row r="1505" customFormat="false" ht="12.8" hidden="false" customHeight="false" outlineLevel="0" collapsed="false">
      <c r="A1505" s="0" t="s">
        <v>2230</v>
      </c>
    </row>
    <row r="1506" customFormat="false" ht="12.8" hidden="false" customHeight="false" outlineLevel="0" collapsed="false">
      <c r="A1506" s="0" t="s">
        <v>2231</v>
      </c>
    </row>
    <row r="1507" customFormat="false" ht="12.8" hidden="false" customHeight="false" outlineLevel="0" collapsed="false">
      <c r="A1507" s="0" t="s">
        <v>2232</v>
      </c>
    </row>
    <row r="1508" customFormat="false" ht="12.8" hidden="false" customHeight="false" outlineLevel="0" collapsed="false">
      <c r="A1508" s="0" t="s">
        <v>2233</v>
      </c>
      <c r="B1508" s="0" t="s">
        <v>2234</v>
      </c>
    </row>
    <row r="1509" customFormat="false" ht="12.8" hidden="false" customHeight="false" outlineLevel="0" collapsed="false">
      <c r="A1509" s="0" t="s">
        <v>2235</v>
      </c>
      <c r="B1509" s="0" t="s">
        <v>2236</v>
      </c>
    </row>
    <row r="1510" customFormat="false" ht="12.8" hidden="false" customHeight="false" outlineLevel="0" collapsed="false">
      <c r="A1510" s="0" t="s">
        <v>2237</v>
      </c>
      <c r="B1510" s="0" t="s">
        <v>2238</v>
      </c>
    </row>
    <row r="1511" customFormat="false" ht="12.8" hidden="false" customHeight="false" outlineLevel="0" collapsed="false">
      <c r="A1511" s="0" t="s">
        <v>2239</v>
      </c>
    </row>
    <row r="1512" customFormat="false" ht="12.8" hidden="false" customHeight="false" outlineLevel="0" collapsed="false">
      <c r="A1512" s="0" t="s">
        <v>2240</v>
      </c>
      <c r="B1512" s="0" t="s">
        <v>2241</v>
      </c>
    </row>
    <row r="1513" customFormat="false" ht="12.8" hidden="false" customHeight="false" outlineLevel="0" collapsed="false">
      <c r="A1513" s="0" t="s">
        <v>2242</v>
      </c>
      <c r="B1513" s="0" t="s">
        <v>2243</v>
      </c>
    </row>
    <row r="1514" customFormat="false" ht="12.8" hidden="false" customHeight="false" outlineLevel="0" collapsed="false">
      <c r="A1514" s="0" t="s">
        <v>2244</v>
      </c>
      <c r="B1514" s="0" t="s">
        <v>2245</v>
      </c>
    </row>
    <row r="1515" customFormat="false" ht="12.8" hidden="false" customHeight="false" outlineLevel="0" collapsed="false">
      <c r="B1515" s="0" t="s">
        <v>2246</v>
      </c>
      <c r="C1515" s="0" t="s">
        <v>2247</v>
      </c>
      <c r="D1515" s="0" t="s">
        <v>2248</v>
      </c>
    </row>
    <row r="1516" customFormat="false" ht="12.8" hidden="false" customHeight="false" outlineLevel="0" collapsed="false">
      <c r="A1516" s="0" t="s">
        <v>2249</v>
      </c>
    </row>
    <row r="1517" customFormat="false" ht="12.8" hidden="false" customHeight="false" outlineLevel="0" collapsed="false">
      <c r="A1517" s="0" t="s">
        <v>2250</v>
      </c>
      <c r="B1517" s="0" t="s">
        <v>2251</v>
      </c>
    </row>
    <row r="1518" customFormat="false" ht="12.8" hidden="false" customHeight="false" outlineLevel="0" collapsed="false">
      <c r="A1518" s="0" t="s">
        <v>2252</v>
      </c>
      <c r="B1518" s="0" t="e">
        <f aca="false">ü_x001a_FM_x0016_ÐJ™_x001d_~tþ¼e—J®äÿÇW%œ_x0011_õºÚ²÷µ™¬Ç¦2Ê¤¤L_x0016_ÈNMòd_x0010_h"4ÉžŠUF£„Ú×N_x0006_²_x0014_FS:_x0001_ p23K8Zi2¼V_x000f_úÐ—Ï3Š·ñ­¬HÈGpü_x0003_¼€"ÀW@µ_¡ó$ç]ò_x0006_Y“KtÙãoo[£Ô@f®è_x0005_ãLE_x000c_#^ßÆ64ÛáÿÀY¦tø91øŸ&gt;–AÛ)lö¾²ôóþäüÁ	K^ªÁ_x0003_p6ø&amp;?ûéH«C_x0019__x0019_KN•’Ûú*_Dþûwf _x0016_Þt_x0019_UP¤¥Íáj2Œr˜í™`–Åk_x001a_Ç¾´;·{7_x0007_‰_x001b_ÉHÁÍïü¥^ØÇEHEØBøË_{¦àuF¹Â³4ûn8ÖÝi·è_x001e_@’®_x001f__x000f_…-3 w„_x000c_GBŒ£o_x0015_Tý¼Ué(Â»ìˆyÚ_x001c_³ŠbéuÇõ¬_x000b_lŒ2K1âlŽØz«Lh_x0015_w0Áo‡—_x000f_¸_x0005_{_x0016_—_x0017_aµÖr°¢š¿wAhí–	Ò.ùîx¢œE¨z0N2_x0004_¯Ò-ËKx_x0014_6	"_x0010_YŽO²‰¹Ü·</f>
        <v>#N/A</v>
      </c>
    </row>
    <row r="1519" customFormat="false" ht="12.8" hidden="false" customHeight="false" outlineLevel="0" collapsed="false">
      <c r="A1519" s="0" t="s">
        <v>2253</v>
      </c>
    </row>
    <row r="1520" customFormat="false" ht="12.8" hidden="false" customHeight="false" outlineLevel="0" collapsed="false">
      <c r="A1520" s="0" t="s">
        <v>2254</v>
      </c>
    </row>
    <row r="1521" customFormat="false" ht="12.8" hidden="false" customHeight="false" outlineLevel="0" collapsed="false">
      <c r="A1521" s="0" t="s">
        <v>2255</v>
      </c>
    </row>
    <row r="1522" customFormat="false" ht="12.8" hidden="false" customHeight="false" outlineLevel="0" collapsed="false">
      <c r="A1522" s="0" t="s">
        <v>2256</v>
      </c>
    </row>
    <row r="1523" customFormat="false" ht="12.8" hidden="false" customHeight="false" outlineLevel="0" collapsed="false">
      <c r="A1523" s="0" t="s">
        <v>2257</v>
      </c>
    </row>
    <row r="1524" customFormat="false" ht="12.8" hidden="false" customHeight="false" outlineLevel="0" collapsed="false">
      <c r="A1524" s="0" t="s">
        <v>2258</v>
      </c>
    </row>
    <row r="1525" customFormat="false" ht="12.8" hidden="false" customHeight="false" outlineLevel="0" collapsed="false">
      <c r="A1525" s="0" t="s">
        <v>2259</v>
      </c>
      <c r="B1525" s="0" t="s">
        <v>2260</v>
      </c>
    </row>
    <row r="1526" customFormat="false" ht="12.8" hidden="false" customHeight="false" outlineLevel="0" collapsed="false">
      <c r="A1526" s="0" t="s">
        <v>2261</v>
      </c>
    </row>
    <row r="1527" customFormat="false" ht="12.8" hidden="false" customHeight="false" outlineLevel="0" collapsed="false">
      <c r="A1527" s="0" t="s">
        <v>2262</v>
      </c>
      <c r="B1527" s="0" t="s">
        <v>2263</v>
      </c>
    </row>
    <row r="1528" customFormat="false" ht="12.8" hidden="false" customHeight="false" outlineLevel="0" collapsed="false">
      <c r="A1528" s="0" t="s">
        <v>2264</v>
      </c>
    </row>
    <row r="1529" customFormat="false" ht="12.8" hidden="false" customHeight="false" outlineLevel="0" collapsed="false">
      <c r="A1529" s="0" t="s">
        <v>2265</v>
      </c>
    </row>
    <row r="1530" customFormat="false" ht="12.8" hidden="false" customHeight="false" outlineLevel="0" collapsed="false">
      <c r="A1530" s="0" t="s">
        <v>2266</v>
      </c>
      <c r="B1530" s="0" t="s">
        <v>2267</v>
      </c>
      <c r="C1530" s="0" t="s">
        <v>2268</v>
      </c>
    </row>
    <row r="1531" customFormat="false" ht="12.8" hidden="false" customHeight="false" outlineLevel="0" collapsed="false">
      <c r="A1531" s="0" t="s">
        <v>2269</v>
      </c>
      <c r="B1531" s="0" t="s">
        <v>2270</v>
      </c>
    </row>
    <row r="1532" customFormat="false" ht="12.8" hidden="false" customHeight="false" outlineLevel="0" collapsed="false">
      <c r="A1532" s="0" t="s">
        <v>2271</v>
      </c>
    </row>
    <row r="1533" customFormat="false" ht="12.8" hidden="false" customHeight="false" outlineLevel="0" collapsed="false">
      <c r="A1533" s="0" t="s">
        <v>2272</v>
      </c>
    </row>
    <row r="1534" customFormat="false" ht="12.8" hidden="false" customHeight="false" outlineLevel="0" collapsed="false">
      <c r="A1534" s="0" t="s">
        <v>2273</v>
      </c>
    </row>
    <row r="1535" customFormat="false" ht="12.8" hidden="false" customHeight="false" outlineLevel="0" collapsed="false">
      <c r="A1535" s="0" t="s">
        <v>2274</v>
      </c>
    </row>
    <row r="1536" customFormat="false" ht="12.8" hidden="false" customHeight="false" outlineLevel="0" collapsed="false">
      <c r="A1536" s="0" t="s">
        <v>2275</v>
      </c>
      <c r="B1536" s="0" t="s">
        <v>2276</v>
      </c>
    </row>
    <row r="1537" customFormat="false" ht="12.8" hidden="false" customHeight="false" outlineLevel="0" collapsed="false">
      <c r="A1537" s="0" t="s">
        <v>2277</v>
      </c>
    </row>
    <row r="1538" customFormat="false" ht="12.8" hidden="false" customHeight="false" outlineLevel="0" collapsed="false">
      <c r="A1538" s="0" t="s">
        <v>2278</v>
      </c>
    </row>
    <row r="1539" customFormat="false" ht="12.8" hidden="false" customHeight="false" outlineLevel="0" collapsed="false">
      <c r="A1539" s="0" t="s">
        <v>2279</v>
      </c>
      <c r="B1539" s="0" t="s">
        <v>2280</v>
      </c>
    </row>
    <row r="1540" customFormat="false" ht="12.8" hidden="false" customHeight="false" outlineLevel="0" collapsed="false">
      <c r="A1540" s="0" t="s">
        <v>2281</v>
      </c>
      <c r="B1540" s="0" t="s">
        <v>2282</v>
      </c>
      <c r="C1540" s="0" t="s">
        <v>2283</v>
      </c>
      <c r="D1540" s="0" t="s">
        <v>2284</v>
      </c>
    </row>
    <row r="1541" customFormat="false" ht="12.8" hidden="false" customHeight="false" outlineLevel="0" collapsed="false">
      <c r="A1541" s="0" t="s">
        <v>2285</v>
      </c>
      <c r="B1541" s="0" t="s">
        <v>2286</v>
      </c>
      <c r="C1541" s="0" t="s">
        <v>2287</v>
      </c>
    </row>
    <row r="1542" customFormat="false" ht="12.8" hidden="false" customHeight="false" outlineLevel="0" collapsed="false">
      <c r="A1542" s="0" t="s">
        <v>2288</v>
      </c>
    </row>
    <row r="1543" customFormat="false" ht="12.8" hidden="false" customHeight="false" outlineLevel="0" collapsed="false">
      <c r="A1543" s="0" t="s">
        <v>2289</v>
      </c>
    </row>
    <row r="1544" customFormat="false" ht="12.8" hidden="false" customHeight="false" outlineLevel="0" collapsed="false">
      <c r="A1544" s="0" t="s">
        <v>2290</v>
      </c>
    </row>
    <row r="1545" customFormat="false" ht="12.8" hidden="false" customHeight="false" outlineLevel="0" collapsed="false">
      <c r="A1545" s="0" t="s">
        <v>2291</v>
      </c>
      <c r="B1545" s="0" t="s">
        <v>2292</v>
      </c>
      <c r="C1545" s="0" t="s">
        <v>2293</v>
      </c>
      <c r="E1545" s="0" t="s">
        <v>2294</v>
      </c>
      <c r="F1545" s="0" t="s">
        <v>2295</v>
      </c>
      <c r="G1545" s="0" t="s">
        <v>2296</v>
      </c>
    </row>
    <row r="1546" customFormat="false" ht="12.8" hidden="false" customHeight="false" outlineLevel="0" collapsed="false">
      <c r="A1546" s="0" t="s">
        <v>2297</v>
      </c>
    </row>
    <row r="1547" customFormat="false" ht="12.8" hidden="false" customHeight="false" outlineLevel="0" collapsed="false">
      <c r="A1547" s="0" t="s">
        <v>2298</v>
      </c>
    </row>
    <row r="1548" customFormat="false" ht="12.8" hidden="false" customHeight="false" outlineLevel="0" collapsed="false">
      <c r="A1548" s="0" t="s">
        <v>2299</v>
      </c>
    </row>
    <row r="1549" customFormat="false" ht="12.8" hidden="false" customHeight="false" outlineLevel="0" collapsed="false">
      <c r="A1549" s="0" t="s">
        <v>2300</v>
      </c>
    </row>
    <row r="1550" customFormat="false" ht="12.8" hidden="false" customHeight="false" outlineLevel="0" collapsed="false">
      <c r="A1550" s="0" t="s">
        <v>2301</v>
      </c>
    </row>
    <row r="1551" customFormat="false" ht="12.8" hidden="false" customHeight="false" outlineLevel="0" collapsed="false">
      <c r="A1551" s="0" t="s">
        <v>2302</v>
      </c>
    </row>
    <row r="1552" customFormat="false" ht="12.8" hidden="false" customHeight="false" outlineLevel="0" collapsed="false">
      <c r="A1552" s="0" t="s">
        <v>2303</v>
      </c>
      <c r="B1552" s="0" t="s">
        <v>2304</v>
      </c>
    </row>
    <row r="1553" customFormat="false" ht="12.8" hidden="false" customHeight="false" outlineLevel="0" collapsed="false">
      <c r="A1553" s="0" t="s">
        <v>2305</v>
      </c>
      <c r="B1553" s="0" t="s">
        <v>2306</v>
      </c>
    </row>
    <row r="1554" customFormat="false" ht="12.8" hidden="false" customHeight="false" outlineLevel="0" collapsed="false">
      <c r="A1554" s="0" t="s">
        <v>2307</v>
      </c>
      <c r="B1554" s="0" t="s">
        <v>2308</v>
      </c>
      <c r="C1554" s="0" t="s">
        <v>2309</v>
      </c>
    </row>
    <row r="1555" customFormat="false" ht="12.8" hidden="false" customHeight="false" outlineLevel="0" collapsed="false">
      <c r="A1555" s="0" t="s">
        <v>2310</v>
      </c>
    </row>
    <row r="1556" customFormat="false" ht="12.8" hidden="false" customHeight="false" outlineLevel="0" collapsed="false">
      <c r="A1556" s="0" t="s">
        <v>2311</v>
      </c>
    </row>
    <row r="1557" customFormat="false" ht="12.8" hidden="false" customHeight="false" outlineLevel="0" collapsed="false">
      <c r="A1557" s="0" t="s">
        <v>2312</v>
      </c>
    </row>
    <row r="1558" customFormat="false" ht="12.8" hidden="false" customHeight="false" outlineLevel="0" collapsed="false">
      <c r="A1558" s="0" t="s">
        <v>2313</v>
      </c>
    </row>
    <row r="1559" customFormat="false" ht="12.8" hidden="false" customHeight="false" outlineLevel="0" collapsed="false">
      <c r="A1559" s="0" t="s">
        <v>2314</v>
      </c>
    </row>
    <row r="1560" customFormat="false" ht="12.8" hidden="false" customHeight="false" outlineLevel="0" collapsed="false">
      <c r="A1560" s="0" t="s">
        <v>2315</v>
      </c>
    </row>
    <row r="1561" customFormat="false" ht="12.8" hidden="false" customHeight="false" outlineLevel="0" collapsed="false">
      <c r="A1561" s="0" t="s">
        <v>2316</v>
      </c>
    </row>
    <row r="1562" customFormat="false" ht="12.8" hidden="false" customHeight="false" outlineLevel="0" collapsed="false">
      <c r="A1562" s="0" t="s">
        <v>2317</v>
      </c>
    </row>
    <row r="1563" customFormat="false" ht="12.8" hidden="false" customHeight="false" outlineLevel="0" collapsed="false">
      <c r="A1563" s="0" t="s">
        <v>2318</v>
      </c>
    </row>
    <row r="1564" customFormat="false" ht="12.8" hidden="false" customHeight="false" outlineLevel="0" collapsed="false">
      <c r="A1564" s="0" t="s">
        <v>2319</v>
      </c>
      <c r="B1564" s="0" t="s">
        <v>2320</v>
      </c>
      <c r="C1564" s="0" t="s">
        <v>2321</v>
      </c>
    </row>
    <row r="1565" customFormat="false" ht="12.8" hidden="false" customHeight="false" outlineLevel="0" collapsed="false">
      <c r="A1565" s="0" t="s">
        <v>2322</v>
      </c>
      <c r="B1565" s="0" t="s">
        <v>2323</v>
      </c>
    </row>
    <row r="1566" customFormat="false" ht="12.8" hidden="false" customHeight="false" outlineLevel="0" collapsed="false">
      <c r="A1566" s="0" t="s">
        <v>2324</v>
      </c>
    </row>
    <row r="1567" customFormat="false" ht="12.8" hidden="false" customHeight="false" outlineLevel="0" collapsed="false">
      <c r="A1567" s="0" t="s">
        <v>2325</v>
      </c>
    </row>
    <row r="1568" customFormat="false" ht="12.8" hidden="false" customHeight="false" outlineLevel="0" collapsed="false">
      <c r="A1568" s="0" t="s">
        <v>2326</v>
      </c>
    </row>
    <row r="1569" customFormat="false" ht="12.8" hidden="false" customHeight="false" outlineLevel="0" collapsed="false">
      <c r="A1569" s="0" t="s">
        <v>2327</v>
      </c>
    </row>
    <row r="1570" customFormat="false" ht="12.8" hidden="false" customHeight="false" outlineLevel="0" collapsed="false">
      <c r="A1570" s="0" t="s">
        <v>2328</v>
      </c>
      <c r="B1570" s="0" t="s">
        <v>2329</v>
      </c>
      <c r="C1570" s="0" t="s">
        <v>2330</v>
      </c>
    </row>
    <row r="1571" customFormat="false" ht="12.8" hidden="false" customHeight="false" outlineLevel="0" collapsed="false">
      <c r="A1571" s="0" t="s">
        <v>2331</v>
      </c>
    </row>
    <row r="1572" customFormat="false" ht="12.8" hidden="false" customHeight="false" outlineLevel="0" collapsed="false">
      <c r="A1572" s="0" t="s">
        <v>2332</v>
      </c>
      <c r="B1572" s="0" t="s">
        <v>2333</v>
      </c>
    </row>
    <row r="1573" customFormat="false" ht="12.8" hidden="false" customHeight="false" outlineLevel="0" collapsed="false">
      <c r="A1573" s="0" t="s">
        <v>2334</v>
      </c>
    </row>
    <row r="1574" customFormat="false" ht="12.8" hidden="false" customHeight="false" outlineLevel="0" collapsed="false">
      <c r="A1574" s="0" t="s">
        <v>2335</v>
      </c>
      <c r="B1574" s="0" t="s">
        <v>2336</v>
      </c>
    </row>
    <row r="1575" customFormat="false" ht="12.8" hidden="false" customHeight="false" outlineLevel="0" collapsed="false">
      <c r="A1575" s="0" t="s">
        <v>2337</v>
      </c>
    </row>
    <row r="1576" customFormat="false" ht="12.8" hidden="false" customHeight="false" outlineLevel="0" collapsed="false">
      <c r="A1576" s="0" t="s">
        <v>2338</v>
      </c>
    </row>
    <row r="1577" customFormat="false" ht="12.8" hidden="false" customHeight="false" outlineLevel="0" collapsed="false">
      <c r="A1577" s="0" t="s">
        <v>2339</v>
      </c>
    </row>
    <row r="1578" customFormat="false" ht="12.8" hidden="false" customHeight="false" outlineLevel="0" collapsed="false">
      <c r="A1578" s="0" t="s">
        <v>2340</v>
      </c>
    </row>
    <row r="1579" customFormat="false" ht="12.8" hidden="false" customHeight="false" outlineLevel="0" collapsed="false">
      <c r="A1579" s="0" t="s">
        <v>2341</v>
      </c>
    </row>
    <row r="1580" customFormat="false" ht="12.8" hidden="false" customHeight="false" outlineLevel="0" collapsed="false">
      <c r="A1580" s="0" t="s">
        <v>2342</v>
      </c>
    </row>
    <row r="1581" customFormat="false" ht="12.8" hidden="false" customHeight="false" outlineLevel="0" collapsed="false">
      <c r="A1581" s="0" t="s">
        <v>2343</v>
      </c>
      <c r="B1581" s="0" t="s">
        <v>2344</v>
      </c>
    </row>
    <row r="1582" customFormat="false" ht="12.8" hidden="false" customHeight="false" outlineLevel="0" collapsed="false">
      <c r="A1582" s="0" t="s">
        <v>2345</v>
      </c>
    </row>
    <row r="1583" customFormat="false" ht="12.8" hidden="false" customHeight="false" outlineLevel="0" collapsed="false">
      <c r="A1583" s="0" t="s">
        <v>2346</v>
      </c>
      <c r="B1583" s="0" t="s">
        <v>2347</v>
      </c>
      <c r="C1583" s="0" t="s">
        <v>2348</v>
      </c>
      <c r="D1583" s="0" t="s">
        <v>2349</v>
      </c>
    </row>
    <row r="1584" customFormat="false" ht="12.8" hidden="false" customHeight="false" outlineLevel="0" collapsed="false">
      <c r="A1584" s="0" t="s">
        <v>2350</v>
      </c>
      <c r="B1584" s="0" t="s">
        <v>2351</v>
      </c>
      <c r="C1584" s="0" t="s">
        <v>2352</v>
      </c>
    </row>
    <row r="1585" customFormat="false" ht="12.8" hidden="false" customHeight="false" outlineLevel="0" collapsed="false">
      <c r="A1585" s="0" t="s">
        <v>2353</v>
      </c>
    </row>
    <row r="1586" customFormat="false" ht="12.8" hidden="false" customHeight="false" outlineLevel="0" collapsed="false">
      <c r="A1586" s="0" t="s">
        <v>2354</v>
      </c>
      <c r="B1586" s="0" t="s">
        <v>2355</v>
      </c>
    </row>
    <row r="1587" customFormat="false" ht="12.8" hidden="false" customHeight="false" outlineLevel="0" collapsed="false">
      <c r="A1587" s="0" t="s">
        <v>2356</v>
      </c>
    </row>
    <row r="1588" customFormat="false" ht="12.8" hidden="false" customHeight="false" outlineLevel="0" collapsed="false">
      <c r="A1588" s="0" t="s">
        <v>2357</v>
      </c>
    </row>
    <row r="1589" customFormat="false" ht="12.8" hidden="false" customHeight="false" outlineLevel="0" collapsed="false">
      <c r="A1589" s="0" t="s">
        <v>2358</v>
      </c>
    </row>
    <row r="1590" customFormat="false" ht="12.8" hidden="false" customHeight="false" outlineLevel="0" collapsed="false">
      <c r="A1590" s="0" t="s">
        <v>2359</v>
      </c>
    </row>
    <row r="1591" customFormat="false" ht="12.8" hidden="false" customHeight="false" outlineLevel="0" collapsed="false">
      <c r="A1591" s="0" t="s">
        <v>2360</v>
      </c>
    </row>
    <row r="1592" customFormat="false" ht="12.8" hidden="false" customHeight="false" outlineLevel="0" collapsed="false">
      <c r="A1592" s="0" t="s">
        <v>2361</v>
      </c>
    </row>
    <row r="1593" customFormat="false" ht="12.8" hidden="false" customHeight="false" outlineLevel="0" collapsed="false">
      <c r="A1593" s="0" t="s">
        <v>2362</v>
      </c>
    </row>
    <row r="1594" customFormat="false" ht="12.8" hidden="false" customHeight="false" outlineLevel="0" collapsed="false">
      <c r="A1594" s="0" t="s">
        <v>2363</v>
      </c>
    </row>
    <row r="1595" customFormat="false" ht="12.8" hidden="false" customHeight="false" outlineLevel="0" collapsed="false">
      <c r="A1595" s="0" t="s">
        <v>2364</v>
      </c>
    </row>
    <row r="1596" customFormat="false" ht="12.8" hidden="false" customHeight="false" outlineLevel="0" collapsed="false">
      <c r="A1596" s="0" t="s">
        <v>2365</v>
      </c>
    </row>
    <row r="1597" customFormat="false" ht="12.8" hidden="false" customHeight="false" outlineLevel="0" collapsed="false">
      <c r="A1597" s="0" t="s">
        <v>2366</v>
      </c>
      <c r="B1597" s="0" t="s">
        <v>2367</v>
      </c>
    </row>
    <row r="1598" customFormat="false" ht="12.8" hidden="false" customHeight="false" outlineLevel="0" collapsed="false">
      <c r="A1598" s="0" t="s">
        <v>2368</v>
      </c>
    </row>
    <row r="1599" customFormat="false" ht="12.8" hidden="false" customHeight="false" outlineLevel="0" collapsed="false">
      <c r="A1599" s="0" t="s">
        <v>2369</v>
      </c>
    </row>
    <row r="1600" customFormat="false" ht="12.8" hidden="false" customHeight="false" outlineLevel="0" collapsed="false">
      <c r="A1600" s="0" t="s">
        <v>2370</v>
      </c>
    </row>
    <row r="1601" customFormat="false" ht="12.8" hidden="false" customHeight="false" outlineLevel="0" collapsed="false">
      <c r="A1601" s="0" t="s">
        <v>2371</v>
      </c>
    </row>
    <row r="1602" customFormat="false" ht="12.8" hidden="false" customHeight="false" outlineLevel="0" collapsed="false">
      <c r="A1602" s="0" t="s">
        <v>2372</v>
      </c>
    </row>
    <row r="1603" customFormat="false" ht="12.8" hidden="false" customHeight="false" outlineLevel="0" collapsed="false">
      <c r="A1603" s="0" t="s">
        <v>2373</v>
      </c>
      <c r="B1603" s="0" t="s">
        <v>2374</v>
      </c>
    </row>
    <row r="1604" customFormat="false" ht="12.8" hidden="false" customHeight="false" outlineLevel="0" collapsed="false">
      <c r="A1604" s="0" t="s">
        <v>2375</v>
      </c>
      <c r="B1604" s="0" t="s">
        <v>2376</v>
      </c>
    </row>
    <row r="1605" customFormat="false" ht="12.8" hidden="false" customHeight="false" outlineLevel="0" collapsed="false">
      <c r="A1605" s="0" t="s">
        <v>2377</v>
      </c>
    </row>
    <row r="1606" customFormat="false" ht="12.8" hidden="false" customHeight="false" outlineLevel="0" collapsed="false">
      <c r="A1606" s="0" t="s">
        <v>2378</v>
      </c>
    </row>
    <row r="1607" customFormat="false" ht="12.8" hidden="false" customHeight="false" outlineLevel="0" collapsed="false">
      <c r="A1607" s="0" t="s">
        <v>2379</v>
      </c>
      <c r="B1607" s="0" t="s">
        <v>2380</v>
      </c>
      <c r="C1607" s="0" t="s">
        <v>2381</v>
      </c>
      <c r="D1607" s="0" t="s">
        <v>2382</v>
      </c>
      <c r="E1607" s="0" t="s">
        <v>2383</v>
      </c>
      <c r="F1607" s="0" t="s">
        <v>2384</v>
      </c>
    </row>
    <row r="1608" customFormat="false" ht="12.8" hidden="false" customHeight="false" outlineLevel="0" collapsed="false">
      <c r="A1608" s="0" t="s">
        <v>2385</v>
      </c>
    </row>
    <row r="1609" customFormat="false" ht="12.8" hidden="false" customHeight="false" outlineLevel="0" collapsed="false">
      <c r="A1609" s="0" t="s">
        <v>2386</v>
      </c>
    </row>
    <row r="1610" customFormat="false" ht="12.8" hidden="false" customHeight="false" outlineLevel="0" collapsed="false">
      <c r="A1610" s="0" t="s">
        <v>2387</v>
      </c>
    </row>
    <row r="1611" customFormat="false" ht="12.8" hidden="false" customHeight="false" outlineLevel="0" collapsed="false">
      <c r="A1611" s="0" t="s">
        <v>2388</v>
      </c>
    </row>
    <row r="1612" customFormat="false" ht="12.8" hidden="false" customHeight="false" outlineLevel="0" collapsed="false">
      <c r="A1612" s="0" t="s">
        <v>2389</v>
      </c>
    </row>
    <row r="1613" customFormat="false" ht="12.8" hidden="false" customHeight="false" outlineLevel="0" collapsed="false">
      <c r="A1613" s="0" t="s">
        <v>2390</v>
      </c>
    </row>
    <row r="1614" customFormat="false" ht="12.8" hidden="false" customHeight="false" outlineLevel="0" collapsed="false">
      <c r="A1614" s="0" t="s">
        <v>2391</v>
      </c>
    </row>
    <row r="1615" customFormat="false" ht="12.8" hidden="false" customHeight="false" outlineLevel="0" collapsed="false">
      <c r="A1615" s="0" t="s">
        <v>2392</v>
      </c>
    </row>
    <row r="1616" customFormat="false" ht="12.8" hidden="false" customHeight="false" outlineLevel="0" collapsed="false">
      <c r="A1616" s="0" t="s">
        <v>2393</v>
      </c>
    </row>
    <row r="1617" customFormat="false" ht="12.8" hidden="false" customHeight="false" outlineLevel="0" collapsed="false">
      <c r="A1617" s="0" t="s">
        <v>2394</v>
      </c>
    </row>
    <row r="1618" customFormat="false" ht="12.8" hidden="false" customHeight="false" outlineLevel="0" collapsed="false">
      <c r="A1618" s="0" t="s">
        <v>2395</v>
      </c>
    </row>
    <row r="1619" customFormat="false" ht="12.8" hidden="false" customHeight="false" outlineLevel="0" collapsed="false">
      <c r="A1619" s="0" t="s">
        <v>2396</v>
      </c>
      <c r="B1619" s="0" t="s">
        <v>2397</v>
      </c>
    </row>
    <row r="1620" customFormat="false" ht="12.8" hidden="false" customHeight="false" outlineLevel="0" collapsed="false">
      <c r="A1620" s="0" t="s">
        <v>2398</v>
      </c>
      <c r="B1620" s="0" t="s">
        <v>2399</v>
      </c>
    </row>
    <row r="1621" customFormat="false" ht="12.8" hidden="false" customHeight="false" outlineLevel="0" collapsed="false">
      <c r="A1621" s="0" t="s">
        <v>2400</v>
      </c>
    </row>
    <row r="1622" customFormat="false" ht="12.8" hidden="false" customHeight="false" outlineLevel="0" collapsed="false">
      <c r="A1622" s="0" t="s">
        <v>2401</v>
      </c>
    </row>
    <row r="1623" customFormat="false" ht="12.8" hidden="false" customHeight="false" outlineLevel="0" collapsed="false">
      <c r="A1623" s="0" t="s">
        <v>2402</v>
      </c>
    </row>
    <row r="1624" customFormat="false" ht="12.8" hidden="false" customHeight="false" outlineLevel="0" collapsed="false">
      <c r="A1624" s="0" t="s">
        <v>2403</v>
      </c>
      <c r="B1624" s="0" t="s">
        <v>2404</v>
      </c>
    </row>
    <row r="1625" customFormat="false" ht="12.8" hidden="false" customHeight="false" outlineLevel="0" collapsed="false">
      <c r="A1625" s="0" t="s">
        <v>2405</v>
      </c>
    </row>
    <row r="1626" customFormat="false" ht="12.8" hidden="false" customHeight="false" outlineLevel="0" collapsed="false">
      <c r="A1626" s="0" t="s">
        <v>2406</v>
      </c>
      <c r="B1626" s="0" t="s">
        <v>2407</v>
      </c>
      <c r="C1626" s="0" t="s">
        <v>2408</v>
      </c>
    </row>
    <row r="1627" customFormat="false" ht="12.8" hidden="false" customHeight="false" outlineLevel="0" collapsed="false">
      <c r="A1627" s="0" t="s">
        <v>2409</v>
      </c>
      <c r="B1627" s="0" t="s">
        <v>2410</v>
      </c>
    </row>
    <row r="1628" customFormat="false" ht="12.8" hidden="false" customHeight="false" outlineLevel="0" collapsed="false">
      <c r="A1628" s="0" t="s">
        <v>2411</v>
      </c>
    </row>
    <row r="1629" customFormat="false" ht="12.8" hidden="false" customHeight="false" outlineLevel="0" collapsed="false">
      <c r="A1629" s="0" t="s">
        <v>2412</v>
      </c>
      <c r="B1629" s="0" t="s">
        <v>2413</v>
      </c>
      <c r="C1629" s="0" t="s">
        <v>2414</v>
      </c>
      <c r="D1629" s="0" t="s">
        <v>2415</v>
      </c>
    </row>
    <row r="1630" customFormat="false" ht="12.8" hidden="false" customHeight="false" outlineLevel="0" collapsed="false">
      <c r="A1630" s="0" t="s">
        <v>2416</v>
      </c>
    </row>
    <row r="1631" customFormat="false" ht="12.8" hidden="false" customHeight="false" outlineLevel="0" collapsed="false">
      <c r="A1631" s="0" t="s">
        <v>2417</v>
      </c>
      <c r="B1631" s="0" t="s">
        <v>2418</v>
      </c>
      <c r="C1631" s="0" t="s">
        <v>2419</v>
      </c>
    </row>
    <row r="1632" customFormat="false" ht="12.8" hidden="false" customHeight="false" outlineLevel="0" collapsed="false">
      <c r="A1632" s="0" t="s">
        <v>2420</v>
      </c>
      <c r="B1632" s="0" t="s">
        <v>2421</v>
      </c>
      <c r="C1632" s="0" t="s">
        <v>2422</v>
      </c>
    </row>
    <row r="1633" customFormat="false" ht="12.8" hidden="false" customHeight="false" outlineLevel="0" collapsed="false">
      <c r="A1633" s="0" t="s">
        <v>2423</v>
      </c>
      <c r="B1633" s="0" t="s">
        <v>2424</v>
      </c>
      <c r="C1633" s="0" t="s">
        <v>2425</v>
      </c>
    </row>
    <row r="1634" customFormat="false" ht="12.8" hidden="false" customHeight="false" outlineLevel="0" collapsed="false">
      <c r="A1634" s="0" t="s">
        <v>2426</v>
      </c>
      <c r="B1634" s="0" t="s">
        <v>2427</v>
      </c>
    </row>
    <row r="1635" customFormat="false" ht="12.8" hidden="false" customHeight="false" outlineLevel="0" collapsed="false">
      <c r="A1635" s="0" t="s">
        <v>2428</v>
      </c>
      <c r="B1635" s="0" t="s">
        <v>2429</v>
      </c>
      <c r="C1635" s="0" t="s">
        <v>2430</v>
      </c>
    </row>
    <row r="1636" customFormat="false" ht="12.8" hidden="false" customHeight="false" outlineLevel="0" collapsed="false">
      <c r="A1636" s="0" t="s">
        <v>2431</v>
      </c>
    </row>
    <row r="1637" customFormat="false" ht="12.8" hidden="false" customHeight="false" outlineLevel="0" collapsed="false">
      <c r="A1637" s="0" t="s">
        <v>2432</v>
      </c>
    </row>
    <row r="1638" customFormat="false" ht="12.8" hidden="false" customHeight="false" outlineLevel="0" collapsed="false">
      <c r="A1638" s="0" t="s">
        <v>2433</v>
      </c>
    </row>
    <row r="1639" customFormat="false" ht="12.8" hidden="false" customHeight="false" outlineLevel="0" collapsed="false">
      <c r="A1639" s="0" t="s">
        <v>2434</v>
      </c>
      <c r="B1639" s="0" t="s">
        <v>2435</v>
      </c>
    </row>
    <row r="1640" customFormat="false" ht="12.8" hidden="false" customHeight="false" outlineLevel="0" collapsed="false">
      <c r="A1640" s="0" t="s">
        <v>2436</v>
      </c>
    </row>
    <row r="1641" customFormat="false" ht="12.8" hidden="false" customHeight="false" outlineLevel="0" collapsed="false">
      <c r="A1641" s="0" t="s">
        <v>2437</v>
      </c>
    </row>
    <row r="1642" customFormat="false" ht="12.8" hidden="false" customHeight="false" outlineLevel="0" collapsed="false">
      <c r="A1642" s="0" t="s">
        <v>2438</v>
      </c>
    </row>
    <row r="1643" customFormat="false" ht="12.8" hidden="false" customHeight="false" outlineLevel="0" collapsed="false">
      <c r="A1643" s="0" t="s">
        <v>2439</v>
      </c>
    </row>
    <row r="1644" customFormat="false" ht="12.8" hidden="false" customHeight="false" outlineLevel="0" collapsed="false">
      <c r="A1644" s="0" t="s">
        <v>2440</v>
      </c>
    </row>
    <row r="1645" customFormat="false" ht="12.8" hidden="false" customHeight="false" outlineLevel="0" collapsed="false">
      <c r="A1645" s="0" t="s">
        <v>2441</v>
      </c>
    </row>
    <row r="1646" customFormat="false" ht="12.8" hidden="false" customHeight="false" outlineLevel="0" collapsed="false">
      <c r="A1646" s="0" t="s">
        <v>2442</v>
      </c>
      <c r="B1646" s="0" t="s">
        <v>2443</v>
      </c>
    </row>
    <row r="1647" customFormat="false" ht="12.8" hidden="false" customHeight="false" outlineLevel="0" collapsed="false">
      <c r="A1647" s="0" t="s">
        <v>2444</v>
      </c>
      <c r="B1647" s="0" t="s">
        <v>2445</v>
      </c>
    </row>
    <row r="1648" customFormat="false" ht="12.8" hidden="false" customHeight="false" outlineLevel="0" collapsed="false">
      <c r="A1648" s="0" t="s">
        <v>2446</v>
      </c>
    </row>
    <row r="1649" customFormat="false" ht="12.8" hidden="false" customHeight="false" outlineLevel="0" collapsed="false">
      <c r="A1649" s="0" t="n">
        <v>38</v>
      </c>
      <c r="B1649" s="0" t="s">
        <v>2447</v>
      </c>
      <c r="C1649" s="0" t="s">
        <v>2448</v>
      </c>
    </row>
    <row r="1650" customFormat="false" ht="12.8" hidden="false" customHeight="false" outlineLevel="0" collapsed="false">
      <c r="A1650" s="0" t="s">
        <v>2449</v>
      </c>
    </row>
    <row r="1651" customFormat="false" ht="12.8" hidden="false" customHeight="false" outlineLevel="0" collapsed="false">
      <c r="A1651" s="0" t="s">
        <v>2450</v>
      </c>
    </row>
    <row r="1652" customFormat="false" ht="12.8" hidden="false" customHeight="false" outlineLevel="0" collapsed="false">
      <c r="A1652" s="0" t="s">
        <v>2451</v>
      </c>
    </row>
    <row r="1653" customFormat="false" ht="12.8" hidden="false" customHeight="false" outlineLevel="0" collapsed="false">
      <c r="A1653" s="0" t="s">
        <v>2452</v>
      </c>
    </row>
    <row r="1654" customFormat="false" ht="12.8" hidden="false" customHeight="false" outlineLevel="0" collapsed="false">
      <c r="A1654" s="0" t="s">
        <v>2453</v>
      </c>
    </row>
    <row r="1655" customFormat="false" ht="12.8" hidden="false" customHeight="false" outlineLevel="0" collapsed="false">
      <c r="A1655" s="0" t="s">
        <v>2454</v>
      </c>
    </row>
    <row r="1656" customFormat="false" ht="12.8" hidden="false" customHeight="false" outlineLevel="0" collapsed="false">
      <c r="A1656" s="0" t="s">
        <v>2455</v>
      </c>
      <c r="B1656" s="0" t="s">
        <v>2456</v>
      </c>
      <c r="C1656" s="0" t="s">
        <v>2457</v>
      </c>
    </row>
    <row r="1657" customFormat="false" ht="12.8" hidden="false" customHeight="false" outlineLevel="0" collapsed="false">
      <c r="A1657" s="0" t="s">
        <v>2458</v>
      </c>
    </row>
    <row r="1658" customFormat="false" ht="12.8" hidden="false" customHeight="false" outlineLevel="0" collapsed="false">
      <c r="A1658" s="0" t="s">
        <v>2459</v>
      </c>
    </row>
    <row r="1659" customFormat="false" ht="12.8" hidden="false" customHeight="false" outlineLevel="0" collapsed="false">
      <c r="A1659" s="0" t="s">
        <v>2460</v>
      </c>
      <c r="B1659" s="0" t="s">
        <v>2461</v>
      </c>
      <c r="C1659" s="0" t="s">
        <v>2462</v>
      </c>
    </row>
    <row r="1660" customFormat="false" ht="12.8" hidden="false" customHeight="false" outlineLevel="0" collapsed="false">
      <c r="A1660" s="0" t="s">
        <v>2463</v>
      </c>
      <c r="B1660" s="0" t="s">
        <v>2464</v>
      </c>
    </row>
    <row r="1661" customFormat="false" ht="12.8" hidden="false" customHeight="false" outlineLevel="0" collapsed="false">
      <c r="A1661" s="0" t="s">
        <v>2465</v>
      </c>
    </row>
    <row r="1662" customFormat="false" ht="12.8" hidden="false" customHeight="false" outlineLevel="0" collapsed="false">
      <c r="A1662" s="0" t="s">
        <v>2466</v>
      </c>
    </row>
    <row r="1663" customFormat="false" ht="12.8" hidden="false" customHeight="false" outlineLevel="0" collapsed="false">
      <c r="A1663" s="0" t="s">
        <v>2467</v>
      </c>
      <c r="B1663" s="0" t="s">
        <v>2468</v>
      </c>
      <c r="C1663" s="0" t="s">
        <v>2469</v>
      </c>
      <c r="D1663" s="0" t="s">
        <v>2470</v>
      </c>
    </row>
    <row r="1664" customFormat="false" ht="12.8" hidden="false" customHeight="false" outlineLevel="0" collapsed="false">
      <c r="A1664" s="0" t="s">
        <v>2471</v>
      </c>
    </row>
    <row r="1665" customFormat="false" ht="12.8" hidden="false" customHeight="false" outlineLevel="0" collapsed="false">
      <c r="A1665" s="0" t="s">
        <v>2472</v>
      </c>
    </row>
    <row r="1666" customFormat="false" ht="12.8" hidden="false" customHeight="false" outlineLevel="0" collapsed="false">
      <c r="A1666" s="0" t="s">
        <v>2473</v>
      </c>
    </row>
    <row r="1667" customFormat="false" ht="12.8" hidden="false" customHeight="false" outlineLevel="0" collapsed="false">
      <c r="A1667" s="0" t="s">
        <v>2474</v>
      </c>
      <c r="B1667" s="0" t="s">
        <v>2475</v>
      </c>
    </row>
    <row r="1668" customFormat="false" ht="12.8" hidden="false" customHeight="false" outlineLevel="0" collapsed="false">
      <c r="A1668" s="0" t="s">
        <v>2476</v>
      </c>
      <c r="C1668" s="0" t="s">
        <v>2477</v>
      </c>
      <c r="D1668" s="0" t="s">
        <v>2478</v>
      </c>
      <c r="E1668" s="0" t="s">
        <v>2479</v>
      </c>
      <c r="F1668" s="0" t="s">
        <v>2480</v>
      </c>
      <c r="G1668" s="0" t="s">
        <v>2481</v>
      </c>
    </row>
    <row r="1669" customFormat="false" ht="12.8" hidden="false" customHeight="false" outlineLevel="0" collapsed="false">
      <c r="A1669" s="0" t="s">
        <v>2482</v>
      </c>
    </row>
    <row r="1670" customFormat="false" ht="12.8" hidden="false" customHeight="false" outlineLevel="0" collapsed="false">
      <c r="A1670" s="0" t="s">
        <v>2483</v>
      </c>
      <c r="B1670" s="0" t="s">
        <v>2484</v>
      </c>
      <c r="C1670" s="0" t="s">
        <v>2485</v>
      </c>
      <c r="E1670" s="0" t="s">
        <v>2486</v>
      </c>
    </row>
    <row r="1671" customFormat="false" ht="12.8" hidden="false" customHeight="false" outlineLevel="0" collapsed="false">
      <c r="A1671" s="0" t="s">
        <v>2487</v>
      </c>
    </row>
    <row r="1672" customFormat="false" ht="12.8" hidden="false" customHeight="false" outlineLevel="0" collapsed="false">
      <c r="A1672" s="0" t="s">
        <v>2488</v>
      </c>
    </row>
    <row r="1673" customFormat="false" ht="12.8" hidden="false" customHeight="false" outlineLevel="0" collapsed="false">
      <c r="A1673" s="0" t="s">
        <v>2489</v>
      </c>
      <c r="B1673" s="0" t="s">
        <v>2490</v>
      </c>
      <c r="C1673" s="0" t="s">
        <v>2491</v>
      </c>
    </row>
    <row r="1674" customFormat="false" ht="12.8" hidden="false" customHeight="false" outlineLevel="0" collapsed="false">
      <c r="A1674" s="0" t="s">
        <v>2492</v>
      </c>
    </row>
    <row r="1675" customFormat="false" ht="12.8" hidden="false" customHeight="false" outlineLevel="0" collapsed="false">
      <c r="A1675" s="0" t="s">
        <v>2493</v>
      </c>
      <c r="B1675" s="0" t="s">
        <v>2494</v>
      </c>
    </row>
    <row r="1676" customFormat="false" ht="12.8" hidden="false" customHeight="false" outlineLevel="0" collapsed="false">
      <c r="A1676" s="0" t="s">
        <v>2495</v>
      </c>
    </row>
    <row r="1677" customFormat="false" ht="12.8" hidden="false" customHeight="false" outlineLevel="0" collapsed="false">
      <c r="A1677" s="0" t="s">
        <v>2496</v>
      </c>
      <c r="B1677" s="0" t="s">
        <v>2497</v>
      </c>
    </row>
    <row r="1678" customFormat="false" ht="12.8" hidden="false" customHeight="false" outlineLevel="0" collapsed="false">
      <c r="A1678" s="0" t="s">
        <v>2498</v>
      </c>
    </row>
    <row r="1679" customFormat="false" ht="12.8" hidden="false" customHeight="false" outlineLevel="0" collapsed="false">
      <c r="A1679" s="0" t="s">
        <v>2499</v>
      </c>
    </row>
    <row r="1680" customFormat="false" ht="12.8" hidden="false" customHeight="false" outlineLevel="0" collapsed="false">
      <c r="A1680" s="0" t="s">
        <v>2500</v>
      </c>
    </row>
    <row r="1681" customFormat="false" ht="12.8" hidden="false" customHeight="false" outlineLevel="0" collapsed="false">
      <c r="A1681" s="0" t="s">
        <v>2501</v>
      </c>
      <c r="B1681" s="0" t="s">
        <v>2502</v>
      </c>
    </row>
    <row r="1682" customFormat="false" ht="12.8" hidden="false" customHeight="false" outlineLevel="0" collapsed="false">
      <c r="A1682" s="0" t="s">
        <v>2503</v>
      </c>
    </row>
    <row r="1683" customFormat="false" ht="12.8" hidden="false" customHeight="false" outlineLevel="0" collapsed="false">
      <c r="A1683" s="0" t="s">
        <v>2504</v>
      </c>
    </row>
    <row r="1684" customFormat="false" ht="12.8" hidden="false" customHeight="false" outlineLevel="0" collapsed="false">
      <c r="A1684" s="0" t="s">
        <v>2505</v>
      </c>
      <c r="B1684" s="0" t="s">
        <v>2506</v>
      </c>
    </row>
    <row r="1685" customFormat="false" ht="12.8" hidden="false" customHeight="false" outlineLevel="0" collapsed="false">
      <c r="A1685" s="0" t="s">
        <v>2507</v>
      </c>
      <c r="B1685" s="0" t="s">
        <v>2508</v>
      </c>
    </row>
    <row r="1686" customFormat="false" ht="12.8" hidden="false" customHeight="false" outlineLevel="0" collapsed="false">
      <c r="A1686" s="0" t="s">
        <v>2509</v>
      </c>
    </row>
    <row r="1687" customFormat="false" ht="12.8" hidden="false" customHeight="false" outlineLevel="0" collapsed="false">
      <c r="A1687" s="0" t="s">
        <v>2510</v>
      </c>
    </row>
    <row r="1688" customFormat="false" ht="12.8" hidden="false" customHeight="false" outlineLevel="0" collapsed="false">
      <c r="A1688" s="0" t="s">
        <v>2511</v>
      </c>
    </row>
    <row r="1689" customFormat="false" ht="12.8" hidden="false" customHeight="false" outlineLevel="0" collapsed="false">
      <c r="A1689" s="0" t="s">
        <v>2512</v>
      </c>
      <c r="B1689" s="0" t="s">
        <v>2513</v>
      </c>
    </row>
    <row r="1690" customFormat="false" ht="12.8" hidden="false" customHeight="false" outlineLevel="0" collapsed="false">
      <c r="A1690" s="0" t="s">
        <v>2514</v>
      </c>
    </row>
    <row r="1691" customFormat="false" ht="12.8" hidden="false" customHeight="false" outlineLevel="0" collapsed="false">
      <c r="A1691" s="0" t="s">
        <v>2515</v>
      </c>
    </row>
    <row r="1692" customFormat="false" ht="12.8" hidden="false" customHeight="false" outlineLevel="0" collapsed="false">
      <c r="A1692" s="0" t="s">
        <v>2516</v>
      </c>
    </row>
    <row r="1693" customFormat="false" ht="12.8" hidden="false" customHeight="false" outlineLevel="0" collapsed="false">
      <c r="A1693" s="0" t="s">
        <v>2517</v>
      </c>
    </row>
    <row r="1694" customFormat="false" ht="12.8" hidden="false" customHeight="false" outlineLevel="0" collapsed="false">
      <c r="A1694" s="0" t="s">
        <v>2518</v>
      </c>
    </row>
    <row r="1695" customFormat="false" ht="12.8" hidden="false" customHeight="false" outlineLevel="0" collapsed="false">
      <c r="A1695" s="0" t="s">
        <v>2519</v>
      </c>
      <c r="B1695" s="0" t="s">
        <v>2520</v>
      </c>
    </row>
    <row r="1696" customFormat="false" ht="12.8" hidden="false" customHeight="false" outlineLevel="0" collapsed="false">
      <c r="A1696" s="0" t="s">
        <v>2521</v>
      </c>
    </row>
    <row r="1697" customFormat="false" ht="12.8" hidden="false" customHeight="false" outlineLevel="0" collapsed="false">
      <c r="A1697" s="0" t="s">
        <v>2522</v>
      </c>
    </row>
    <row r="1698" customFormat="false" ht="12.8" hidden="false" customHeight="false" outlineLevel="0" collapsed="false">
      <c r="A1698" s="0" t="s">
        <v>2523</v>
      </c>
      <c r="B1698" s="0" t="s">
        <v>2524</v>
      </c>
      <c r="C1698" s="0" t="s">
        <v>2525</v>
      </c>
    </row>
    <row r="1699" customFormat="false" ht="12.8" hidden="false" customHeight="false" outlineLevel="0" collapsed="false">
      <c r="A1699" s="0" t="s">
        <v>2526</v>
      </c>
    </row>
    <row r="1700" customFormat="false" ht="12.8" hidden="false" customHeight="false" outlineLevel="0" collapsed="false">
      <c r="A1700" s="0" t="s">
        <v>2527</v>
      </c>
    </row>
    <row r="1701" customFormat="false" ht="12.8" hidden="false" customHeight="false" outlineLevel="0" collapsed="false">
      <c r="A1701" s="0" t="s">
        <v>2528</v>
      </c>
    </row>
    <row r="1702" customFormat="false" ht="12.8" hidden="false" customHeight="false" outlineLevel="0" collapsed="false">
      <c r="A1702" s="0" t="s">
        <v>2529</v>
      </c>
      <c r="B1702" s="0" t="s">
        <v>2530</v>
      </c>
    </row>
    <row r="1703" customFormat="false" ht="12.8" hidden="false" customHeight="false" outlineLevel="0" collapsed="false">
      <c r="A1703" s="0" t="s">
        <v>2531</v>
      </c>
    </row>
    <row r="1704" customFormat="false" ht="12.8" hidden="false" customHeight="false" outlineLevel="0" collapsed="false">
      <c r="A1704" s="0" t="s">
        <v>2532</v>
      </c>
    </row>
    <row r="1705" customFormat="false" ht="12.8" hidden="false" customHeight="false" outlineLevel="0" collapsed="false">
      <c r="A1705" s="0" t="s">
        <v>2533</v>
      </c>
      <c r="B1705" s="0" t="s">
        <v>2534</v>
      </c>
      <c r="C1705" s="0" t="s">
        <v>2535</v>
      </c>
    </row>
    <row r="1706" customFormat="false" ht="12.8" hidden="false" customHeight="false" outlineLevel="0" collapsed="false">
      <c r="A1706" s="0" t="s">
        <v>2536</v>
      </c>
    </row>
    <row r="1707" customFormat="false" ht="12.8" hidden="false" customHeight="false" outlineLevel="0" collapsed="false">
      <c r="A1707" s="0" t="s">
        <v>2537</v>
      </c>
    </row>
    <row r="1708" customFormat="false" ht="12.8" hidden="false" customHeight="false" outlineLevel="0" collapsed="false">
      <c r="A1708" s="0" t="s">
        <v>2538</v>
      </c>
    </row>
    <row r="1709" customFormat="false" ht="12.8" hidden="false" customHeight="false" outlineLevel="0" collapsed="false">
      <c r="A1709" s="0" t="s">
        <v>2539</v>
      </c>
    </row>
    <row r="1710" customFormat="false" ht="12.8" hidden="false" customHeight="false" outlineLevel="0" collapsed="false">
      <c r="A1710" s="0" t="s">
        <v>2540</v>
      </c>
    </row>
    <row r="1711" customFormat="false" ht="12.8" hidden="false" customHeight="false" outlineLevel="0" collapsed="false">
      <c r="A1711" s="0" t="s">
        <v>2541</v>
      </c>
    </row>
    <row r="1712" customFormat="false" ht="12.8" hidden="false" customHeight="false" outlineLevel="0" collapsed="false">
      <c r="A1712" s="0" t="s">
        <v>2542</v>
      </c>
      <c r="B1712" s="0" t="s">
        <v>2543</v>
      </c>
      <c r="C1712" s="0" t="s">
        <v>2544</v>
      </c>
    </row>
    <row r="1713" customFormat="false" ht="12.8" hidden="false" customHeight="false" outlineLevel="0" collapsed="false">
      <c r="A1713" s="0" t="s">
        <v>2545</v>
      </c>
    </row>
    <row r="1714" customFormat="false" ht="12.8" hidden="false" customHeight="false" outlineLevel="0" collapsed="false">
      <c r="A1714" s="0" t="s">
        <v>2546</v>
      </c>
    </row>
    <row r="1715" customFormat="false" ht="12.8" hidden="false" customHeight="false" outlineLevel="0" collapsed="false">
      <c r="A1715" s="0" t="s">
        <v>2547</v>
      </c>
    </row>
    <row r="1716" customFormat="false" ht="12.8" hidden="false" customHeight="false" outlineLevel="0" collapsed="false">
      <c r="A1716" s="0" t="s">
        <v>2548</v>
      </c>
    </row>
    <row r="1717" customFormat="false" ht="12.8" hidden="false" customHeight="false" outlineLevel="0" collapsed="false">
      <c r="A1717" s="0" t="s">
        <v>2549</v>
      </c>
      <c r="B1717" s="0" t="s">
        <v>2550</v>
      </c>
    </row>
    <row r="1718" customFormat="false" ht="12.8" hidden="false" customHeight="false" outlineLevel="0" collapsed="false">
      <c r="A1718" s="0" t="s">
        <v>2551</v>
      </c>
      <c r="B1718" s="0" t="s">
        <v>2552</v>
      </c>
    </row>
    <row r="1719" customFormat="false" ht="12.8" hidden="false" customHeight="false" outlineLevel="0" collapsed="false">
      <c r="A1719" s="0" t="s">
        <v>2553</v>
      </c>
    </row>
    <row r="1720" customFormat="false" ht="12.8" hidden="false" customHeight="false" outlineLevel="0" collapsed="false">
      <c r="A1720" s="0" t="s">
        <v>2554</v>
      </c>
    </row>
    <row r="1721" customFormat="false" ht="12.8" hidden="false" customHeight="false" outlineLevel="0" collapsed="false">
      <c r="A1721" s="0" t="s">
        <v>2555</v>
      </c>
    </row>
    <row r="1722" customFormat="false" ht="12.8" hidden="false" customHeight="false" outlineLevel="0" collapsed="false">
      <c r="A1722" s="0" t="s">
        <v>2556</v>
      </c>
      <c r="B1722" s="0" t="s">
        <v>2557</v>
      </c>
    </row>
    <row r="1723" customFormat="false" ht="12.8" hidden="false" customHeight="false" outlineLevel="0" collapsed="false">
      <c r="A1723" s="0" t="s">
        <v>2558</v>
      </c>
      <c r="B1723" s="0" t="s">
        <v>2559</v>
      </c>
    </row>
    <row r="1724" customFormat="false" ht="12.8" hidden="false" customHeight="false" outlineLevel="0" collapsed="false">
      <c r="A1724" s="0" t="s">
        <v>2560</v>
      </c>
    </row>
    <row r="1725" customFormat="false" ht="12.8" hidden="false" customHeight="false" outlineLevel="0" collapsed="false">
      <c r="A1725" s="0" t="s">
        <v>2561</v>
      </c>
    </row>
    <row r="1726" customFormat="false" ht="12.8" hidden="false" customHeight="false" outlineLevel="0" collapsed="false">
      <c r="A1726" s="0" t="s">
        <v>2562</v>
      </c>
    </row>
    <row r="1727" customFormat="false" ht="12.8" hidden="false" customHeight="false" outlineLevel="0" collapsed="false">
      <c r="A1727" s="0" t="s">
        <v>2563</v>
      </c>
    </row>
    <row r="1728" customFormat="false" ht="12.8" hidden="false" customHeight="false" outlineLevel="0" collapsed="false">
      <c r="A1728" s="0" t="s">
        <v>2564</v>
      </c>
    </row>
    <row r="1729" customFormat="false" ht="12.8" hidden="false" customHeight="false" outlineLevel="0" collapsed="false">
      <c r="A1729" s="0" t="s">
        <v>2565</v>
      </c>
    </row>
    <row r="1730" customFormat="false" ht="12.8" hidden="false" customHeight="false" outlineLevel="0" collapsed="false">
      <c r="A1730" s="0" t="s">
        <v>2566</v>
      </c>
    </row>
    <row r="1731" customFormat="false" ht="12.8" hidden="false" customHeight="false" outlineLevel="0" collapsed="false">
      <c r="A1731" s="0" t="s">
        <v>2567</v>
      </c>
    </row>
    <row r="1732" customFormat="false" ht="12.8" hidden="false" customHeight="false" outlineLevel="0" collapsed="false">
      <c r="A1732" s="0" t="s">
        <v>2568</v>
      </c>
      <c r="B1732" s="0" t="s">
        <v>2569</v>
      </c>
      <c r="C1732" s="0" t="s">
        <v>2570</v>
      </c>
    </row>
    <row r="1733" customFormat="false" ht="12.8" hidden="false" customHeight="false" outlineLevel="0" collapsed="false">
      <c r="A1733" s="0" t="s">
        <v>2571</v>
      </c>
    </row>
    <row r="1734" customFormat="false" ht="12.8" hidden="false" customHeight="false" outlineLevel="0" collapsed="false">
      <c r="A1734" s="0" t="s">
        <v>2572</v>
      </c>
      <c r="B1734" s="0" t="s">
        <v>2573</v>
      </c>
    </row>
    <row r="1735" customFormat="false" ht="12.8" hidden="false" customHeight="false" outlineLevel="0" collapsed="false">
      <c r="A1735" s="0" t="s">
        <v>2574</v>
      </c>
      <c r="B1735" s="0" t="s">
        <v>2575</v>
      </c>
    </row>
    <row r="1736" customFormat="false" ht="12.8" hidden="false" customHeight="false" outlineLevel="0" collapsed="false">
      <c r="A1736" s="0" t="s">
        <v>2576</v>
      </c>
    </row>
    <row r="1737" customFormat="false" ht="12.8" hidden="false" customHeight="false" outlineLevel="0" collapsed="false">
      <c r="A1737" s="0" t="s">
        <v>2577</v>
      </c>
    </row>
    <row r="1738" customFormat="false" ht="12.8" hidden="false" customHeight="false" outlineLevel="0" collapsed="false">
      <c r="A1738" s="0" t="s">
        <v>2578</v>
      </c>
      <c r="B1738" s="0" t="s">
        <v>2579</v>
      </c>
      <c r="C1738" s="0" t="s">
        <v>2580</v>
      </c>
    </row>
    <row r="1739" customFormat="false" ht="12.8" hidden="false" customHeight="false" outlineLevel="0" collapsed="false">
      <c r="A1739" s="0" t="s">
        <v>2581</v>
      </c>
      <c r="B1739" s="0" t="s">
        <v>2582</v>
      </c>
    </row>
    <row r="1740" customFormat="false" ht="12.8" hidden="false" customHeight="false" outlineLevel="0" collapsed="false">
      <c r="A1740" s="0" t="s">
        <v>2583</v>
      </c>
    </row>
    <row r="1741" customFormat="false" ht="12.8" hidden="false" customHeight="false" outlineLevel="0" collapsed="false">
      <c r="A1741" s="0" t="s">
        <v>2584</v>
      </c>
    </row>
    <row r="1742" customFormat="false" ht="12.8" hidden="false" customHeight="false" outlineLevel="0" collapsed="false">
      <c r="A1742" s="0" t="s">
        <v>2585</v>
      </c>
    </row>
    <row r="1743" customFormat="false" ht="12.8" hidden="false" customHeight="false" outlineLevel="0" collapsed="false">
      <c r="A1743" s="0" t="s">
        <v>2586</v>
      </c>
      <c r="B1743" s="0" t="s">
        <v>2587</v>
      </c>
    </row>
    <row r="1744" customFormat="false" ht="12.8" hidden="false" customHeight="false" outlineLevel="0" collapsed="false">
      <c r="A1744" s="0" t="s">
        <v>2588</v>
      </c>
    </row>
    <row r="1745" customFormat="false" ht="12.8" hidden="false" customHeight="false" outlineLevel="0" collapsed="false">
      <c r="A1745" s="0" t="s">
        <v>2589</v>
      </c>
    </row>
    <row r="1746" customFormat="false" ht="12.8" hidden="false" customHeight="false" outlineLevel="0" collapsed="false">
      <c r="A1746" s="0" t="s">
        <v>2590</v>
      </c>
      <c r="B1746" s="0" t="s">
        <v>2591</v>
      </c>
    </row>
    <row r="1747" customFormat="false" ht="12.8" hidden="false" customHeight="false" outlineLevel="0" collapsed="false">
      <c r="A1747" s="0" t="s">
        <v>2592</v>
      </c>
      <c r="B1747" s="0" t="s">
        <v>2593</v>
      </c>
    </row>
    <row r="1748" customFormat="false" ht="12.8" hidden="false" customHeight="false" outlineLevel="0" collapsed="false">
      <c r="A1748" s="0" t="s">
        <v>2594</v>
      </c>
    </row>
    <row r="1749" customFormat="false" ht="12.8" hidden="false" customHeight="false" outlineLevel="0" collapsed="false">
      <c r="A1749" s="0" t="s">
        <v>2595</v>
      </c>
    </row>
    <row r="1750" customFormat="false" ht="12.8" hidden="false" customHeight="false" outlineLevel="0" collapsed="false">
      <c r="A1750" s="0" t="s">
        <v>2596</v>
      </c>
      <c r="B1750" s="0" t="s">
        <v>2597</v>
      </c>
      <c r="C1750" s="0" t="s">
        <v>2598</v>
      </c>
    </row>
    <row r="1751" customFormat="false" ht="12.8" hidden="false" customHeight="false" outlineLevel="0" collapsed="false">
      <c r="A1751" s="0" t="s">
        <v>2599</v>
      </c>
    </row>
    <row r="1752" customFormat="false" ht="12.8" hidden="false" customHeight="false" outlineLevel="0" collapsed="false">
      <c r="A1752" s="0" t="s">
        <v>2600</v>
      </c>
      <c r="B1752" s="0" t="s">
        <v>2601</v>
      </c>
      <c r="C1752" s="0" t="s">
        <v>2602</v>
      </c>
      <c r="D1752" s="0" t="s">
        <v>2603</v>
      </c>
      <c r="E1752" s="0" t="s">
        <v>2604</v>
      </c>
    </row>
    <row r="1753" customFormat="false" ht="12.8" hidden="false" customHeight="false" outlineLevel="0" collapsed="false">
      <c r="A1753" s="0" t="s">
        <v>2605</v>
      </c>
      <c r="B1753" s="0" t="s">
        <v>2606</v>
      </c>
    </row>
    <row r="1754" customFormat="false" ht="12.8" hidden="false" customHeight="false" outlineLevel="0" collapsed="false">
      <c r="A1754" s="0" t="s">
        <v>2607</v>
      </c>
    </row>
    <row r="1755" customFormat="false" ht="12.8" hidden="false" customHeight="false" outlineLevel="0" collapsed="false">
      <c r="A1755" s="0" t="s">
        <v>2608</v>
      </c>
    </row>
    <row r="1756" customFormat="false" ht="12.8" hidden="false" customHeight="false" outlineLevel="0" collapsed="false">
      <c r="A1756" s="0" t="s">
        <v>2609</v>
      </c>
    </row>
    <row r="1757" customFormat="false" ht="12.8" hidden="false" customHeight="false" outlineLevel="0" collapsed="false">
      <c r="A1757" s="0" t="s">
        <v>2610</v>
      </c>
    </row>
    <row r="1758" customFormat="false" ht="12.8" hidden="false" customHeight="false" outlineLevel="0" collapsed="false">
      <c r="A1758" s="0" t="s">
        <v>2611</v>
      </c>
    </row>
    <row r="1759" customFormat="false" ht="12.8" hidden="false" customHeight="false" outlineLevel="0" collapsed="false">
      <c r="A1759" s="0" t="s">
        <v>2612</v>
      </c>
    </row>
    <row r="1760" customFormat="false" ht="12.8" hidden="false" customHeight="false" outlineLevel="0" collapsed="false">
      <c r="A1760" s="0" t="s">
        <v>2613</v>
      </c>
    </row>
    <row r="1761" customFormat="false" ht="12.8" hidden="false" customHeight="false" outlineLevel="0" collapsed="false">
      <c r="A1761" s="0" t="s">
        <v>2614</v>
      </c>
      <c r="B1761" s="0" t="s">
        <v>2615</v>
      </c>
      <c r="C1761" s="0" t="s">
        <v>2616</v>
      </c>
    </row>
    <row r="1762" customFormat="false" ht="12.8" hidden="false" customHeight="false" outlineLevel="0" collapsed="false">
      <c r="A1762" s="0" t="s">
        <v>2617</v>
      </c>
      <c r="B1762" s="0" t="s">
        <v>2618</v>
      </c>
      <c r="C1762" s="0" t="s">
        <v>2619</v>
      </c>
    </row>
    <row r="1763" customFormat="false" ht="12.8" hidden="false" customHeight="false" outlineLevel="0" collapsed="false">
      <c r="A1763" s="0" t="s">
        <v>2620</v>
      </c>
    </row>
    <row r="1764" customFormat="false" ht="12.8" hidden="false" customHeight="false" outlineLevel="0" collapsed="false">
      <c r="A1764" s="0" t="s">
        <v>2621</v>
      </c>
      <c r="B1764" s="0" t="s">
        <v>2622</v>
      </c>
      <c r="C1764" s="0" t="s">
        <v>2623</v>
      </c>
      <c r="D1764" s="0" t="s">
        <v>2624</v>
      </c>
    </row>
    <row r="1765" customFormat="false" ht="12.8" hidden="false" customHeight="false" outlineLevel="0" collapsed="false">
      <c r="A1765" s="0" t="s">
        <v>2625</v>
      </c>
      <c r="B1765" s="0" t="s">
        <v>2626</v>
      </c>
    </row>
    <row r="1766" customFormat="false" ht="12.8" hidden="false" customHeight="false" outlineLevel="0" collapsed="false">
      <c r="A1766" s="0" t="s">
        <v>2627</v>
      </c>
    </row>
    <row r="1767" customFormat="false" ht="12.8" hidden="false" customHeight="false" outlineLevel="0" collapsed="false">
      <c r="A1767" s="0" t="s">
        <v>2628</v>
      </c>
    </row>
    <row r="1768" customFormat="false" ht="12.8" hidden="false" customHeight="false" outlineLevel="0" collapsed="false">
      <c r="A1768" s="0" t="s">
        <v>2629</v>
      </c>
      <c r="B1768" s="0" t="s">
        <v>2630</v>
      </c>
    </row>
    <row r="1769" customFormat="false" ht="12.8" hidden="false" customHeight="false" outlineLevel="0" collapsed="false">
      <c r="A1769" s="0" t="s">
        <v>2631</v>
      </c>
      <c r="B1769" s="0" t="s">
        <v>2632</v>
      </c>
    </row>
    <row r="1770" customFormat="false" ht="12.8" hidden="false" customHeight="false" outlineLevel="0" collapsed="false">
      <c r="A1770" s="0" t="s">
        <v>2633</v>
      </c>
      <c r="B1770" s="0" t="s">
        <v>2634</v>
      </c>
      <c r="C1770" s="0" t="s">
        <v>2635</v>
      </c>
      <c r="D1770" s="0" t="s">
        <v>2636</v>
      </c>
    </row>
    <row r="1771" customFormat="false" ht="12.8" hidden="false" customHeight="false" outlineLevel="0" collapsed="false">
      <c r="A1771" s="0" t="s">
        <v>2637</v>
      </c>
      <c r="B1771" s="0" t="s">
        <v>2638</v>
      </c>
    </row>
    <row r="1772" customFormat="false" ht="12.8" hidden="false" customHeight="false" outlineLevel="0" collapsed="false">
      <c r="A1772" s="0" t="s">
        <v>2639</v>
      </c>
    </row>
    <row r="1773" customFormat="false" ht="12.8" hidden="false" customHeight="false" outlineLevel="0" collapsed="false">
      <c r="A1773" s="0" t="s">
        <v>2640</v>
      </c>
    </row>
    <row r="1774" customFormat="false" ht="12.8" hidden="false" customHeight="false" outlineLevel="0" collapsed="false">
      <c r="A1774" s="0" t="s">
        <v>2641</v>
      </c>
    </row>
    <row r="1775" customFormat="false" ht="12.8" hidden="false" customHeight="false" outlineLevel="0" collapsed="false">
      <c r="A1775" s="0" t="s">
        <v>2642</v>
      </c>
      <c r="B1775" s="0" t="s">
        <v>2643</v>
      </c>
    </row>
    <row r="1776" customFormat="false" ht="12.8" hidden="false" customHeight="false" outlineLevel="0" collapsed="false">
      <c r="A1776" s="0" t="s">
        <v>2644</v>
      </c>
    </row>
    <row r="1777" customFormat="false" ht="12.8" hidden="false" customHeight="false" outlineLevel="0" collapsed="false">
      <c r="A1777" s="0" t="s">
        <v>2645</v>
      </c>
    </row>
    <row r="1778" customFormat="false" ht="12.8" hidden="false" customHeight="false" outlineLevel="0" collapsed="false">
      <c r="A1778" s="0" t="s">
        <v>2646</v>
      </c>
    </row>
    <row r="1779" customFormat="false" ht="12.8" hidden="false" customHeight="false" outlineLevel="0" collapsed="false">
      <c r="A1779" s="0" t="s">
        <v>2647</v>
      </c>
      <c r="B1779" s="0" t="s">
        <v>2648</v>
      </c>
    </row>
    <row r="1780" customFormat="false" ht="12.8" hidden="false" customHeight="false" outlineLevel="0" collapsed="false">
      <c r="A1780" s="0" t="s">
        <v>2649</v>
      </c>
    </row>
    <row r="1781" customFormat="false" ht="12.8" hidden="false" customHeight="false" outlineLevel="0" collapsed="false">
      <c r="A1781" s="0" t="s">
        <v>2650</v>
      </c>
    </row>
    <row r="1782" customFormat="false" ht="12.8" hidden="false" customHeight="false" outlineLevel="0" collapsed="false">
      <c r="A1782" s="0" t="s">
        <v>2651</v>
      </c>
    </row>
    <row r="1783" customFormat="false" ht="12.8" hidden="false" customHeight="false" outlineLevel="0" collapsed="false">
      <c r="A1783" s="0" t="s">
        <v>2652</v>
      </c>
      <c r="B1783" s="0" t="s">
        <v>2653</v>
      </c>
    </row>
    <row r="1784" customFormat="false" ht="12.8" hidden="false" customHeight="false" outlineLevel="0" collapsed="false">
      <c r="A1784" s="0" t="s">
        <v>2654</v>
      </c>
    </row>
    <row r="1785" customFormat="false" ht="12.8" hidden="false" customHeight="false" outlineLevel="0" collapsed="false">
      <c r="A1785" s="0" t="s">
        <v>2655</v>
      </c>
    </row>
    <row r="1786" customFormat="false" ht="12.8" hidden="false" customHeight="false" outlineLevel="0" collapsed="false">
      <c r="A1786" s="0" t="s">
        <v>2656</v>
      </c>
      <c r="B1786" s="0" t="s">
        <v>2657</v>
      </c>
    </row>
    <row r="1787" customFormat="false" ht="12.8" hidden="false" customHeight="false" outlineLevel="0" collapsed="false">
      <c r="A1787" s="0" t="s">
        <v>2658</v>
      </c>
      <c r="B1787" s="0" t="s">
        <v>2659</v>
      </c>
      <c r="C1787" s="0" t="s">
        <v>2660</v>
      </c>
    </row>
    <row r="1788" customFormat="false" ht="12.8" hidden="false" customHeight="false" outlineLevel="0" collapsed="false">
      <c r="A1788" s="0" t="s">
        <v>2661</v>
      </c>
      <c r="B1788" s="0" t="s">
        <v>2662</v>
      </c>
      <c r="C1788" s="0" t="s">
        <v>2663</v>
      </c>
      <c r="D1788" s="0" t="s">
        <v>2664</v>
      </c>
    </row>
    <row r="1789" customFormat="false" ht="12.8" hidden="false" customHeight="false" outlineLevel="0" collapsed="false">
      <c r="A1789" s="0" t="s">
        <v>2665</v>
      </c>
    </row>
    <row r="1790" customFormat="false" ht="12.8" hidden="false" customHeight="false" outlineLevel="0" collapsed="false">
      <c r="A1790" s="0" t="s">
        <v>2666</v>
      </c>
    </row>
    <row r="1791" customFormat="false" ht="12.8" hidden="false" customHeight="false" outlineLevel="0" collapsed="false">
      <c r="A1791" s="0" t="s">
        <v>2667</v>
      </c>
    </row>
    <row r="1792" customFormat="false" ht="12.8" hidden="false" customHeight="false" outlineLevel="0" collapsed="false">
      <c r="A1792" s="0" t="s">
        <v>2668</v>
      </c>
      <c r="B1792" s="0" t="s">
        <v>2669</v>
      </c>
    </row>
    <row r="1793" customFormat="false" ht="12.8" hidden="false" customHeight="false" outlineLevel="0" collapsed="false">
      <c r="A1793" s="0" t="s">
        <v>2670</v>
      </c>
    </row>
    <row r="1794" customFormat="false" ht="12.8" hidden="false" customHeight="false" outlineLevel="0" collapsed="false">
      <c r="A1794" s="0" t="s">
        <v>2671</v>
      </c>
    </row>
    <row r="1795" customFormat="false" ht="12.8" hidden="false" customHeight="false" outlineLevel="0" collapsed="false">
      <c r="A1795" s="0" t="s">
        <v>2672</v>
      </c>
    </row>
    <row r="1796" customFormat="false" ht="12.8" hidden="false" customHeight="false" outlineLevel="0" collapsed="false">
      <c r="A1796" s="0" t="s">
        <v>2673</v>
      </c>
      <c r="B1796" s="0" t="s">
        <v>2674</v>
      </c>
      <c r="C1796" s="0" t="s">
        <v>2675</v>
      </c>
    </row>
    <row r="1797" customFormat="false" ht="12.8" hidden="false" customHeight="false" outlineLevel="0" collapsed="false">
      <c r="A1797" s="0" t="s">
        <v>2676</v>
      </c>
    </row>
    <row r="1798" customFormat="false" ht="12.8" hidden="false" customHeight="false" outlineLevel="0" collapsed="false">
      <c r="A1798" s="0" t="s">
        <v>2677</v>
      </c>
      <c r="B1798" s="0" t="s">
        <v>2678</v>
      </c>
    </row>
    <row r="1799" customFormat="false" ht="12.8" hidden="false" customHeight="false" outlineLevel="0" collapsed="false">
      <c r="A1799" s="0" t="s">
        <v>2679</v>
      </c>
    </row>
    <row r="1800" customFormat="false" ht="12.8" hidden="false" customHeight="false" outlineLevel="0" collapsed="false">
      <c r="A1800" s="0" t="s">
        <v>2680</v>
      </c>
    </row>
    <row r="1801" customFormat="false" ht="12.8" hidden="false" customHeight="false" outlineLevel="0" collapsed="false">
      <c r="A1801" s="0" t="s">
        <v>2681</v>
      </c>
    </row>
    <row r="1802" customFormat="false" ht="12.8" hidden="false" customHeight="false" outlineLevel="0" collapsed="false">
      <c r="A1802" s="0" t="s">
        <v>2682</v>
      </c>
    </row>
    <row r="1803" customFormat="false" ht="12.8" hidden="false" customHeight="false" outlineLevel="0" collapsed="false">
      <c r="A1803" s="0" t="s">
        <v>2683</v>
      </c>
      <c r="B1803" s="0" t="s">
        <v>2684</v>
      </c>
      <c r="C1803" s="0" t="e">
        <f aca="false">_x001e_È½Ç[«XÀÔå(_x001f__x0003_ê_x0012_ünbñ›à&gt;A•b¦½Åî£8|Âù‹Wœˆ</f>
        <v>#N/A</v>
      </c>
    </row>
    <row r="1804" customFormat="false" ht="12.8" hidden="false" customHeight="false" outlineLevel="0" collapsed="false">
      <c r="A1804" s="0" t="s">
        <v>2685</v>
      </c>
    </row>
    <row r="1805" customFormat="false" ht="12.8" hidden="false" customHeight="false" outlineLevel="0" collapsed="false">
      <c r="A1805" s="0" t="s">
        <v>2686</v>
      </c>
    </row>
    <row r="1806" customFormat="false" ht="12.8" hidden="false" customHeight="false" outlineLevel="0" collapsed="false">
      <c r="A1806" s="0" t="s">
        <v>2687</v>
      </c>
      <c r="B1806" s="0" t="s">
        <v>2688</v>
      </c>
      <c r="C1806" s="0" t="s">
        <v>2689</v>
      </c>
    </row>
    <row r="1807" customFormat="false" ht="12.8" hidden="false" customHeight="false" outlineLevel="0" collapsed="false">
      <c r="A1807" s="0" t="s">
        <v>2690</v>
      </c>
    </row>
    <row r="1808" customFormat="false" ht="12.8" hidden="false" customHeight="false" outlineLevel="0" collapsed="false">
      <c r="A1808" s="0" t="s">
        <v>2691</v>
      </c>
      <c r="B1808" s="0" t="s">
        <v>2692</v>
      </c>
      <c r="C1808" s="0" t="s">
        <v>2693</v>
      </c>
      <c r="D1808" s="0" t="s">
        <v>2694</v>
      </c>
    </row>
    <row r="1809" customFormat="false" ht="12.8" hidden="false" customHeight="false" outlineLevel="0" collapsed="false">
      <c r="A1809" s="0" t="s">
        <v>2695</v>
      </c>
    </row>
    <row r="1810" customFormat="false" ht="12.8" hidden="false" customHeight="false" outlineLevel="0" collapsed="false">
      <c r="A1810" s="0" t="s">
        <v>2696</v>
      </c>
      <c r="B1810" s="0" t="s">
        <v>2697</v>
      </c>
      <c r="C1810" s="0" t="s">
        <v>2698</v>
      </c>
    </row>
    <row r="1811" customFormat="false" ht="12.8" hidden="false" customHeight="false" outlineLevel="0" collapsed="false">
      <c r="A1811" s="0" t="s">
        <v>2699</v>
      </c>
    </row>
    <row r="1812" customFormat="false" ht="12.8" hidden="false" customHeight="false" outlineLevel="0" collapsed="false">
      <c r="A1812" s="0" t="s">
        <v>2700</v>
      </c>
    </row>
    <row r="1813" customFormat="false" ht="12.8" hidden="false" customHeight="false" outlineLevel="0" collapsed="false">
      <c r="A1813" s="0" t="s">
        <v>2701</v>
      </c>
      <c r="B1813" s="0" t="s">
        <v>2702</v>
      </c>
    </row>
    <row r="1814" customFormat="false" ht="12.8" hidden="false" customHeight="false" outlineLevel="0" collapsed="false">
      <c r="A1814" s="0" t="s">
        <v>2703</v>
      </c>
    </row>
    <row r="1815" customFormat="false" ht="12.8" hidden="false" customHeight="false" outlineLevel="0" collapsed="false">
      <c r="A1815" s="0" t="s">
        <v>2704</v>
      </c>
      <c r="B1815" s="0" t="s">
        <v>2705</v>
      </c>
    </row>
    <row r="1816" customFormat="false" ht="12.8" hidden="false" customHeight="false" outlineLevel="0" collapsed="false">
      <c r="A1816" s="0" t="s">
        <v>2706</v>
      </c>
    </row>
    <row r="1817" customFormat="false" ht="12.8" hidden="false" customHeight="false" outlineLevel="0" collapsed="false">
      <c r="A1817" s="0" t="s">
        <v>2707</v>
      </c>
    </row>
    <row r="1818" customFormat="false" ht="12.8" hidden="false" customHeight="false" outlineLevel="0" collapsed="false">
      <c r="A1818" s="0" t="s">
        <v>2708</v>
      </c>
    </row>
    <row r="1819" customFormat="false" ht="12.8" hidden="false" customHeight="false" outlineLevel="0" collapsed="false">
      <c r="A1819" s="0" t="s">
        <v>2709</v>
      </c>
      <c r="B1819" s="0" t="s">
        <v>2710</v>
      </c>
      <c r="C1819" s="0" t="s">
        <v>2711</v>
      </c>
    </row>
    <row r="1820" customFormat="false" ht="12.8" hidden="false" customHeight="false" outlineLevel="0" collapsed="false">
      <c r="A1820" s="0" t="s">
        <v>2712</v>
      </c>
      <c r="B1820" s="0" t="s">
        <v>2713</v>
      </c>
    </row>
    <row r="1821" customFormat="false" ht="12.8" hidden="false" customHeight="false" outlineLevel="0" collapsed="false">
      <c r="A1821" s="0" t="s">
        <v>2714</v>
      </c>
    </row>
    <row r="1822" customFormat="false" ht="12.8" hidden="false" customHeight="false" outlineLevel="0" collapsed="false">
      <c r="A1822" s="0" t="s">
        <v>2715</v>
      </c>
    </row>
    <row r="1823" customFormat="false" ht="12.8" hidden="false" customHeight="false" outlineLevel="0" collapsed="false">
      <c r="A1823" s="0" t="s">
        <v>2716</v>
      </c>
      <c r="B1823" s="0" t="s">
        <v>2717</v>
      </c>
      <c r="C1823" s="0" t="s">
        <v>2718</v>
      </c>
      <c r="D1823" s="0" t="s">
        <v>2719</v>
      </c>
      <c r="E1823" s="0" t="s">
        <v>2720</v>
      </c>
    </row>
    <row r="1824" customFormat="false" ht="12.8" hidden="false" customHeight="false" outlineLevel="0" collapsed="false">
      <c r="A1824" s="0" t="s">
        <v>2721</v>
      </c>
      <c r="B1824" s="0" t="s">
        <v>2722</v>
      </c>
    </row>
    <row r="1825" customFormat="false" ht="12.8" hidden="false" customHeight="false" outlineLevel="0" collapsed="false">
      <c r="A1825" s="0" t="s">
        <v>2723</v>
      </c>
      <c r="B1825" s="0" t="s">
        <v>2724</v>
      </c>
    </row>
    <row r="1826" customFormat="false" ht="12.8" hidden="false" customHeight="false" outlineLevel="0" collapsed="false">
      <c r="A1826" s="0" t="s">
        <v>2725</v>
      </c>
    </row>
    <row r="1827" customFormat="false" ht="12.8" hidden="false" customHeight="false" outlineLevel="0" collapsed="false">
      <c r="A1827" s="0" t="s">
        <v>2726</v>
      </c>
    </row>
    <row r="1828" customFormat="false" ht="12.8" hidden="false" customHeight="false" outlineLevel="0" collapsed="false">
      <c r="A1828" s="0" t="s">
        <v>2727</v>
      </c>
      <c r="B1828" s="0" t="s">
        <v>2728</v>
      </c>
    </row>
    <row r="1829" customFormat="false" ht="12.8" hidden="false" customHeight="false" outlineLevel="0" collapsed="false">
      <c r="A1829" s="0" t="s">
        <v>2729</v>
      </c>
      <c r="B1829" s="0" t="s">
        <v>2730</v>
      </c>
      <c r="C1829" s="0" t="s">
        <v>2731</v>
      </c>
      <c r="D1829" s="0" t="s">
        <v>2732</v>
      </c>
    </row>
    <row r="1830" customFormat="false" ht="12.8" hidden="false" customHeight="false" outlineLevel="0" collapsed="false">
      <c r="A1830" s="0" t="s">
        <v>2733</v>
      </c>
    </row>
    <row r="1831" customFormat="false" ht="12.8" hidden="false" customHeight="false" outlineLevel="0" collapsed="false">
      <c r="A1831" s="0" t="s">
        <v>2734</v>
      </c>
    </row>
    <row r="1832" customFormat="false" ht="12.8" hidden="false" customHeight="false" outlineLevel="0" collapsed="false">
      <c r="A1832" s="0" t="s">
        <v>2735</v>
      </c>
    </row>
    <row r="1833" customFormat="false" ht="12.8" hidden="false" customHeight="false" outlineLevel="0" collapsed="false">
      <c r="A1833" s="0" t="s">
        <v>2736</v>
      </c>
      <c r="B1833" s="0" t="s">
        <v>2737</v>
      </c>
    </row>
    <row r="1834" customFormat="false" ht="12.8" hidden="false" customHeight="false" outlineLevel="0" collapsed="false">
      <c r="A1834" s="0" t="s">
        <v>2738</v>
      </c>
      <c r="B1834" s="0" t="s">
        <v>2739</v>
      </c>
      <c r="C1834" s="0" t="s">
        <v>2740</v>
      </c>
    </row>
    <row r="1835" customFormat="false" ht="12.8" hidden="false" customHeight="false" outlineLevel="0" collapsed="false">
      <c r="A1835" s="0" t="s">
        <v>2741</v>
      </c>
    </row>
    <row r="1836" customFormat="false" ht="12.8" hidden="false" customHeight="false" outlineLevel="0" collapsed="false">
      <c r="A1836" s="0" t="s">
        <v>2742</v>
      </c>
    </row>
    <row r="1837" customFormat="false" ht="12.8" hidden="false" customHeight="false" outlineLevel="0" collapsed="false">
      <c r="A1837" s="0" t="s">
        <v>2743</v>
      </c>
    </row>
    <row r="1838" customFormat="false" ht="12.8" hidden="false" customHeight="false" outlineLevel="0" collapsed="false">
      <c r="A1838" s="0" t="s">
        <v>2744</v>
      </c>
    </row>
    <row r="1839" customFormat="false" ht="12.8" hidden="false" customHeight="false" outlineLevel="0" collapsed="false">
      <c r="A1839" s="0" t="s">
        <v>2745</v>
      </c>
    </row>
    <row r="1840" customFormat="false" ht="12.8" hidden="false" customHeight="false" outlineLevel="0" collapsed="false">
      <c r="A1840" s="0" t="s">
        <v>2746</v>
      </c>
    </row>
    <row r="1841" customFormat="false" ht="12.8" hidden="false" customHeight="false" outlineLevel="0" collapsed="false">
      <c r="A1841" s="0" t="s">
        <v>2747</v>
      </c>
    </row>
    <row r="1842" customFormat="false" ht="12.8" hidden="false" customHeight="false" outlineLevel="0" collapsed="false">
      <c r="A1842" s="0" t="s">
        <v>2748</v>
      </c>
    </row>
    <row r="1843" customFormat="false" ht="12.8" hidden="false" customHeight="false" outlineLevel="0" collapsed="false">
      <c r="A1843" s="0" t="s">
        <v>2749</v>
      </c>
    </row>
    <row r="1844" customFormat="false" ht="12.8" hidden="false" customHeight="false" outlineLevel="0" collapsed="false">
      <c r="A1844" s="0" t="s">
        <v>2750</v>
      </c>
    </row>
    <row r="1845" customFormat="false" ht="12.8" hidden="false" customHeight="false" outlineLevel="0" collapsed="false">
      <c r="A1845" s="0" t="s">
        <v>2751</v>
      </c>
      <c r="B1845" s="0" t="s">
        <v>2752</v>
      </c>
      <c r="D1845" s="0" t="s">
        <v>2753</v>
      </c>
      <c r="E1845" s="0" t="s">
        <v>2754</v>
      </c>
    </row>
    <row r="1846" customFormat="false" ht="12.8" hidden="false" customHeight="false" outlineLevel="0" collapsed="false">
      <c r="A1846" s="0" t="s">
        <v>2755</v>
      </c>
      <c r="B1846" s="0" t="s">
        <v>2756</v>
      </c>
      <c r="C1846" s="0" t="s">
        <v>2757</v>
      </c>
      <c r="D1846" s="0" t="s">
        <v>2758</v>
      </c>
    </row>
    <row r="1847" customFormat="false" ht="12.8" hidden="false" customHeight="false" outlineLevel="0" collapsed="false">
      <c r="A1847" s="0" t="s">
        <v>2759</v>
      </c>
      <c r="B1847" s="0" t="s">
        <v>2760</v>
      </c>
    </row>
    <row r="1848" customFormat="false" ht="12.8" hidden="false" customHeight="false" outlineLevel="0" collapsed="false">
      <c r="A1848" s="0" t="s">
        <v>2761</v>
      </c>
    </row>
    <row r="1849" customFormat="false" ht="12.8" hidden="false" customHeight="false" outlineLevel="0" collapsed="false">
      <c r="A1849" s="0" t="s">
        <v>2762</v>
      </c>
    </row>
    <row r="1850" customFormat="false" ht="12.8" hidden="false" customHeight="false" outlineLevel="0" collapsed="false">
      <c r="A1850" s="0" t="s">
        <v>2763</v>
      </c>
    </row>
    <row r="1851" customFormat="false" ht="12.8" hidden="false" customHeight="false" outlineLevel="0" collapsed="false">
      <c r="A1851" s="0" t="s">
        <v>2764</v>
      </c>
    </row>
    <row r="1852" customFormat="false" ht="12.8" hidden="false" customHeight="false" outlineLevel="0" collapsed="false">
      <c r="A1852" s="0" t="s">
        <v>2765</v>
      </c>
      <c r="B1852" s="0" t="s">
        <v>2766</v>
      </c>
      <c r="C1852" s="0" t="s">
        <v>2767</v>
      </c>
    </row>
    <row r="1853" customFormat="false" ht="12.8" hidden="false" customHeight="false" outlineLevel="0" collapsed="false">
      <c r="A1853" s="0" t="s">
        <v>2768</v>
      </c>
      <c r="B1853" s="0" t="s">
        <v>2769</v>
      </c>
    </row>
    <row r="1854" customFormat="false" ht="12.8" hidden="false" customHeight="false" outlineLevel="0" collapsed="false">
      <c r="A1854" s="0" t="s">
        <v>2770</v>
      </c>
    </row>
    <row r="1855" customFormat="false" ht="12.8" hidden="false" customHeight="false" outlineLevel="0" collapsed="false">
      <c r="A1855" s="0" t="s">
        <v>2771</v>
      </c>
      <c r="B1855" s="0" t="s">
        <v>2772</v>
      </c>
    </row>
    <row r="1856" customFormat="false" ht="12.8" hidden="false" customHeight="false" outlineLevel="0" collapsed="false">
      <c r="A1856" s="0" t="s">
        <v>2773</v>
      </c>
      <c r="B1856" s="0" t="s">
        <v>2774</v>
      </c>
    </row>
    <row r="1857" customFormat="false" ht="12.8" hidden="false" customHeight="false" outlineLevel="0" collapsed="false">
      <c r="A1857" s="0" t="s">
        <v>2775</v>
      </c>
    </row>
    <row r="1858" customFormat="false" ht="12.8" hidden="false" customHeight="false" outlineLevel="0" collapsed="false">
      <c r="A1858" s="0" t="s">
        <v>2776</v>
      </c>
    </row>
    <row r="1859" customFormat="false" ht="12.8" hidden="false" customHeight="false" outlineLevel="0" collapsed="false">
      <c r="A1859" s="0" t="s">
        <v>2777</v>
      </c>
    </row>
    <row r="1860" customFormat="false" ht="12.8" hidden="false" customHeight="false" outlineLevel="0" collapsed="false">
      <c r="A1860" s="0" t="s">
        <v>2778</v>
      </c>
    </row>
    <row r="1861" customFormat="false" ht="12.8" hidden="false" customHeight="false" outlineLevel="0" collapsed="false">
      <c r="A1861" s="0" t="s">
        <v>2779</v>
      </c>
    </row>
    <row r="1862" customFormat="false" ht="12.8" hidden="false" customHeight="false" outlineLevel="0" collapsed="false">
      <c r="A1862" s="0" t="s">
        <v>2780</v>
      </c>
    </row>
    <row r="1863" customFormat="false" ht="12.8" hidden="false" customHeight="false" outlineLevel="0" collapsed="false">
      <c r="A1863" s="0" t="s">
        <v>2781</v>
      </c>
    </row>
    <row r="1864" customFormat="false" ht="12.8" hidden="false" customHeight="false" outlineLevel="0" collapsed="false">
      <c r="A1864" s="0" t="s">
        <v>2782</v>
      </c>
    </row>
    <row r="1865" customFormat="false" ht="12.8" hidden="false" customHeight="false" outlineLevel="0" collapsed="false">
      <c r="A1865" s="0" t="s">
        <v>2783</v>
      </c>
      <c r="B1865" s="0" t="s">
        <v>2784</v>
      </c>
    </row>
    <row r="1866" customFormat="false" ht="12.8" hidden="false" customHeight="false" outlineLevel="0" collapsed="false">
      <c r="A1866" s="0" t="s">
        <v>2785</v>
      </c>
    </row>
    <row r="1867" customFormat="false" ht="12.8" hidden="false" customHeight="false" outlineLevel="0" collapsed="false">
      <c r="A1867" s="0" t="s">
        <v>2786</v>
      </c>
    </row>
    <row r="1868" customFormat="false" ht="12.8" hidden="false" customHeight="false" outlineLevel="0" collapsed="false">
      <c r="A1868" s="0" t="s">
        <v>2787</v>
      </c>
    </row>
    <row r="1869" customFormat="false" ht="12.8" hidden="false" customHeight="false" outlineLevel="0" collapsed="false">
      <c r="A1869" s="0" t="s">
        <v>2788</v>
      </c>
    </row>
    <row r="1870" customFormat="false" ht="12.8" hidden="false" customHeight="false" outlineLevel="0" collapsed="false">
      <c r="A1870" s="0" t="s">
        <v>2789</v>
      </c>
    </row>
    <row r="1871" customFormat="false" ht="12.8" hidden="false" customHeight="false" outlineLevel="0" collapsed="false">
      <c r="A1871" s="0" t="s">
        <v>2790</v>
      </c>
    </row>
    <row r="1872" customFormat="false" ht="12.8" hidden="false" customHeight="false" outlineLevel="0" collapsed="false">
      <c r="A1872" s="0" t="s">
        <v>2791</v>
      </c>
    </row>
    <row r="1873" customFormat="false" ht="12.8" hidden="false" customHeight="false" outlineLevel="0" collapsed="false">
      <c r="A1873" s="0" t="s">
        <v>2792</v>
      </c>
    </row>
    <row r="1874" customFormat="false" ht="12.8" hidden="false" customHeight="false" outlineLevel="0" collapsed="false">
      <c r="A1874" s="0" t="s">
        <v>2793</v>
      </c>
    </row>
    <row r="1875" customFormat="false" ht="12.8" hidden="false" customHeight="false" outlineLevel="0" collapsed="false">
      <c r="A1875" s="0" t="s">
        <v>2794</v>
      </c>
    </row>
    <row r="1876" customFormat="false" ht="12.8" hidden="false" customHeight="false" outlineLevel="0" collapsed="false">
      <c r="A1876" s="0" t="s">
        <v>2795</v>
      </c>
    </row>
    <row r="1877" customFormat="false" ht="12.8" hidden="false" customHeight="false" outlineLevel="0" collapsed="false">
      <c r="A1877" s="0" t="s">
        <v>2796</v>
      </c>
    </row>
    <row r="1878" customFormat="false" ht="12.8" hidden="false" customHeight="false" outlineLevel="0" collapsed="false">
      <c r="A1878" s="0" t="s">
        <v>2797</v>
      </c>
      <c r="B1878" s="0" t="s">
        <v>2798</v>
      </c>
      <c r="C1878" s="0" t="s">
        <v>2799</v>
      </c>
    </row>
    <row r="1879" customFormat="false" ht="12.8" hidden="false" customHeight="false" outlineLevel="0" collapsed="false">
      <c r="A1879" s="0" t="s">
        <v>2800</v>
      </c>
    </row>
    <row r="1880" customFormat="false" ht="12.8" hidden="false" customHeight="false" outlineLevel="0" collapsed="false">
      <c r="A1880" s="0" t="s">
        <v>2801</v>
      </c>
    </row>
    <row r="1881" customFormat="false" ht="12.8" hidden="false" customHeight="false" outlineLevel="0" collapsed="false">
      <c r="A1881" s="0" t="s">
        <v>2802</v>
      </c>
    </row>
    <row r="1882" customFormat="false" ht="12.8" hidden="false" customHeight="false" outlineLevel="0" collapsed="false">
      <c r="A1882" s="0" t="s">
        <v>2803</v>
      </c>
    </row>
    <row r="1883" customFormat="false" ht="12.8" hidden="false" customHeight="false" outlineLevel="0" collapsed="false">
      <c r="A1883" s="0" t="s">
        <v>2804</v>
      </c>
      <c r="B1883" s="0" t="s">
        <v>2805</v>
      </c>
    </row>
    <row r="1884" customFormat="false" ht="12.8" hidden="false" customHeight="false" outlineLevel="0" collapsed="false">
      <c r="A1884" s="0" t="s">
        <v>2806</v>
      </c>
    </row>
    <row r="1885" customFormat="false" ht="12.8" hidden="false" customHeight="false" outlineLevel="0" collapsed="false">
      <c r="A1885" s="0" t="s">
        <v>2807</v>
      </c>
    </row>
    <row r="1886" customFormat="false" ht="12.8" hidden="false" customHeight="false" outlineLevel="0" collapsed="false">
      <c r="A1886" s="0" t="s">
        <v>2808</v>
      </c>
      <c r="B1886" s="0" t="s">
        <v>2809</v>
      </c>
    </row>
    <row r="1887" customFormat="false" ht="12.8" hidden="false" customHeight="false" outlineLevel="0" collapsed="false">
      <c r="A1887" s="0" t="s">
        <v>2810</v>
      </c>
    </row>
    <row r="1888" customFormat="false" ht="12.8" hidden="false" customHeight="false" outlineLevel="0" collapsed="false">
      <c r="A1888" s="0" t="s">
        <v>2811</v>
      </c>
    </row>
    <row r="1889" customFormat="false" ht="12.8" hidden="false" customHeight="false" outlineLevel="0" collapsed="false">
      <c r="A1889" s="0" t="s">
        <v>2812</v>
      </c>
      <c r="B1889" s="0" t="s">
        <v>2813</v>
      </c>
      <c r="C1889" s="0" t="s">
        <v>2814</v>
      </c>
    </row>
    <row r="1890" customFormat="false" ht="12.8" hidden="false" customHeight="false" outlineLevel="0" collapsed="false">
      <c r="A1890" s="0" t="s">
        <v>2815</v>
      </c>
    </row>
    <row r="1891" customFormat="false" ht="12.8" hidden="false" customHeight="false" outlineLevel="0" collapsed="false">
      <c r="A1891" s="0" t="s">
        <v>2816</v>
      </c>
      <c r="B1891" s="0" t="s">
        <v>2817</v>
      </c>
    </row>
    <row r="1892" customFormat="false" ht="12.8" hidden="false" customHeight="false" outlineLevel="0" collapsed="false">
      <c r="A1892" s="0" t="s">
        <v>2818</v>
      </c>
    </row>
    <row r="1893" customFormat="false" ht="12.8" hidden="false" customHeight="false" outlineLevel="0" collapsed="false">
      <c r="A1893" s="0" t="s">
        <v>2819</v>
      </c>
      <c r="B1893" s="0" t="s">
        <v>2820</v>
      </c>
    </row>
    <row r="1894" customFormat="false" ht="12.8" hidden="false" customHeight="false" outlineLevel="0" collapsed="false">
      <c r="A1894" s="0" t="s">
        <v>2821</v>
      </c>
      <c r="B1894" s="0" t="s">
        <v>2822</v>
      </c>
      <c r="C1894" s="0" t="s">
        <v>2823</v>
      </c>
      <c r="D1894" s="0" t="s">
        <v>2824</v>
      </c>
    </row>
    <row r="1895" customFormat="false" ht="12.8" hidden="false" customHeight="false" outlineLevel="0" collapsed="false">
      <c r="A1895" s="0" t="s">
        <v>2825</v>
      </c>
      <c r="B1895" s="0" t="s">
        <v>2826</v>
      </c>
      <c r="C1895" s="0" t="s">
        <v>2827</v>
      </c>
    </row>
    <row r="1896" customFormat="false" ht="12.8" hidden="false" customHeight="false" outlineLevel="0" collapsed="false">
      <c r="A1896" s="0" t="s">
        <v>2828</v>
      </c>
    </row>
    <row r="1897" customFormat="false" ht="12.8" hidden="false" customHeight="false" outlineLevel="0" collapsed="false">
      <c r="A1897" s="0" t="s">
        <v>2829</v>
      </c>
    </row>
    <row r="1898" customFormat="false" ht="12.8" hidden="false" customHeight="false" outlineLevel="0" collapsed="false">
      <c r="A1898" s="0" t="s">
        <v>2830</v>
      </c>
    </row>
    <row r="1899" customFormat="false" ht="12.8" hidden="false" customHeight="false" outlineLevel="0" collapsed="false">
      <c r="A1899" s="0" t="s">
        <v>2831</v>
      </c>
    </row>
    <row r="1900" customFormat="false" ht="12.8" hidden="false" customHeight="false" outlineLevel="0" collapsed="false">
      <c r="A1900" s="0" t="s">
        <v>2832</v>
      </c>
    </row>
    <row r="1901" customFormat="false" ht="12.8" hidden="false" customHeight="false" outlineLevel="0" collapsed="false">
      <c r="B1901" s="0" t="s">
        <v>2833</v>
      </c>
      <c r="C1901" s="0" t="s">
        <v>2834</v>
      </c>
    </row>
    <row r="1902" customFormat="false" ht="12.8" hidden="false" customHeight="false" outlineLevel="0" collapsed="false">
      <c r="A1902" s="0" t="s">
        <v>2835</v>
      </c>
    </row>
    <row r="1903" customFormat="false" ht="12.8" hidden="false" customHeight="false" outlineLevel="0" collapsed="false">
      <c r="A1903" s="0" t="s">
        <v>2836</v>
      </c>
    </row>
    <row r="1904" customFormat="false" ht="12.8" hidden="false" customHeight="false" outlineLevel="0" collapsed="false">
      <c r="A1904" s="0" t="s">
        <v>2837</v>
      </c>
      <c r="B1904" s="0" t="s">
        <v>2838</v>
      </c>
    </row>
    <row r="1905" customFormat="false" ht="12.8" hidden="false" customHeight="false" outlineLevel="0" collapsed="false">
      <c r="A1905" s="0" t="s">
        <v>2839</v>
      </c>
      <c r="B1905" s="0" t="s">
        <v>2840</v>
      </c>
    </row>
    <row r="1906" customFormat="false" ht="12.8" hidden="false" customHeight="false" outlineLevel="0" collapsed="false">
      <c r="A1906" s="0" t="s">
        <v>2841</v>
      </c>
    </row>
    <row r="1907" customFormat="false" ht="12.8" hidden="false" customHeight="false" outlineLevel="0" collapsed="false">
      <c r="A1907" s="0" t="s">
        <v>2842</v>
      </c>
    </row>
    <row r="1908" customFormat="false" ht="12.8" hidden="false" customHeight="false" outlineLevel="0" collapsed="false">
      <c r="A1908" s="0" t="s">
        <v>2843</v>
      </c>
      <c r="B1908" s="0" t="s">
        <v>2844</v>
      </c>
    </row>
    <row r="1909" customFormat="false" ht="12.8" hidden="false" customHeight="false" outlineLevel="0" collapsed="false">
      <c r="A1909" s="0" t="s">
        <v>2845</v>
      </c>
    </row>
    <row r="1910" customFormat="false" ht="12.8" hidden="false" customHeight="false" outlineLevel="0" collapsed="false">
      <c r="A1910" s="0" t="s">
        <v>2846</v>
      </c>
      <c r="B1910" s="0" t="s">
        <v>2847</v>
      </c>
    </row>
    <row r="1911" customFormat="false" ht="12.8" hidden="false" customHeight="false" outlineLevel="0" collapsed="false">
      <c r="A1911" s="0" t="s">
        <v>2848</v>
      </c>
    </row>
    <row r="1912" customFormat="false" ht="12.8" hidden="false" customHeight="false" outlineLevel="0" collapsed="false">
      <c r="A1912" s="0" t="s">
        <v>2849</v>
      </c>
    </row>
    <row r="1913" customFormat="false" ht="12.8" hidden="false" customHeight="false" outlineLevel="0" collapsed="false">
      <c r="A1913" s="0" t="s">
        <v>2850</v>
      </c>
    </row>
    <row r="1914" customFormat="false" ht="12.8" hidden="false" customHeight="false" outlineLevel="0" collapsed="false">
      <c r="A1914" s="0" t="s">
        <v>2851</v>
      </c>
      <c r="B1914" s="0" t="s">
        <v>2852</v>
      </c>
      <c r="C1914" s="0" t="s">
        <v>2853</v>
      </c>
      <c r="D1914" s="0" t="s">
        <v>2854</v>
      </c>
    </row>
    <row r="1915" customFormat="false" ht="12.8" hidden="false" customHeight="false" outlineLevel="0" collapsed="false">
      <c r="A1915" s="0" t="s">
        <v>2855</v>
      </c>
      <c r="B1915" s="0" t="s">
        <v>2856</v>
      </c>
    </row>
    <row r="1916" customFormat="false" ht="12.8" hidden="false" customHeight="false" outlineLevel="0" collapsed="false">
      <c r="A1916" s="0" t="s">
        <v>2857</v>
      </c>
      <c r="B1916" s="0" t="s">
        <v>2858</v>
      </c>
      <c r="C1916" s="0" t="s">
        <v>2859</v>
      </c>
    </row>
    <row r="1917" customFormat="false" ht="12.8" hidden="false" customHeight="false" outlineLevel="0" collapsed="false">
      <c r="A1917" s="0" t="s">
        <v>2860</v>
      </c>
    </row>
    <row r="1918" customFormat="false" ht="12.8" hidden="false" customHeight="false" outlineLevel="0" collapsed="false">
      <c r="A1918" s="0" t="s">
        <v>2861</v>
      </c>
    </row>
    <row r="1919" customFormat="false" ht="12.8" hidden="false" customHeight="false" outlineLevel="0" collapsed="false">
      <c r="A1919" s="0" t="s">
        <v>2862</v>
      </c>
    </row>
    <row r="1920" customFormat="false" ht="12.8" hidden="false" customHeight="false" outlineLevel="0" collapsed="false">
      <c r="A1920" s="0" t="s">
        <v>2863</v>
      </c>
    </row>
    <row r="1921" customFormat="false" ht="12.8" hidden="false" customHeight="false" outlineLevel="0" collapsed="false">
      <c r="A1921" s="0" t="s">
        <v>2864</v>
      </c>
      <c r="B1921" s="0" t="s">
        <v>2865</v>
      </c>
    </row>
    <row r="1922" customFormat="false" ht="12.8" hidden="false" customHeight="false" outlineLevel="0" collapsed="false">
      <c r="A1922" s="0" t="s">
        <v>2866</v>
      </c>
    </row>
    <row r="1923" customFormat="false" ht="12.8" hidden="false" customHeight="false" outlineLevel="0" collapsed="false">
      <c r="A1923" s="0" t="s">
        <v>2867</v>
      </c>
    </row>
    <row r="1924" customFormat="false" ht="12.8" hidden="false" customHeight="false" outlineLevel="0" collapsed="false">
      <c r="A1924" s="0" t="s">
        <v>2868</v>
      </c>
    </row>
    <row r="1925" customFormat="false" ht="12.8" hidden="false" customHeight="false" outlineLevel="0" collapsed="false">
      <c r="A1925" s="0" t="s">
        <v>2869</v>
      </c>
    </row>
    <row r="1926" customFormat="false" ht="12.8" hidden="false" customHeight="false" outlineLevel="0" collapsed="false">
      <c r="A1926" s="0" t="s">
        <v>2870</v>
      </c>
    </row>
    <row r="1927" customFormat="false" ht="12.8" hidden="false" customHeight="false" outlineLevel="0" collapsed="false">
      <c r="A1927" s="0" t="s">
        <v>2871</v>
      </c>
      <c r="B1927" s="0" t="s">
        <v>2872</v>
      </c>
    </row>
    <row r="1928" customFormat="false" ht="12.8" hidden="false" customHeight="false" outlineLevel="0" collapsed="false">
      <c r="A1928" s="0" t="s">
        <v>2873</v>
      </c>
      <c r="B1928" s="0" t="s">
        <v>2874</v>
      </c>
    </row>
    <row r="1929" customFormat="false" ht="12.8" hidden="false" customHeight="false" outlineLevel="0" collapsed="false">
      <c r="A1929" s="0" t="s">
        <v>2875</v>
      </c>
      <c r="B1929" s="0" t="s">
        <v>2876</v>
      </c>
    </row>
    <row r="1930" customFormat="false" ht="12.8" hidden="false" customHeight="false" outlineLevel="0" collapsed="false">
      <c r="A1930" s="0" t="s">
        <v>2877</v>
      </c>
      <c r="B1930" s="0" t="s">
        <v>2878</v>
      </c>
      <c r="C1930" s="0" t="s">
        <v>2879</v>
      </c>
    </row>
    <row r="1931" customFormat="false" ht="12.8" hidden="false" customHeight="false" outlineLevel="0" collapsed="false">
      <c r="A1931" s="0" t="s">
        <v>2880</v>
      </c>
    </row>
    <row r="1932" customFormat="false" ht="12.8" hidden="false" customHeight="false" outlineLevel="0" collapsed="false">
      <c r="A1932" s="0" t="s">
        <v>2881</v>
      </c>
      <c r="B1932" s="0" t="s">
        <v>2882</v>
      </c>
    </row>
    <row r="1933" customFormat="false" ht="12.8" hidden="false" customHeight="false" outlineLevel="0" collapsed="false">
      <c r="A1933" s="0" t="s">
        <v>2883</v>
      </c>
    </row>
    <row r="1934" customFormat="false" ht="12.8" hidden="false" customHeight="false" outlineLevel="0" collapsed="false">
      <c r="A1934" s="0" t="s">
        <v>2884</v>
      </c>
      <c r="B1934" s="0" t="s">
        <v>2885</v>
      </c>
      <c r="C1934" s="0" t="s">
        <v>2886</v>
      </c>
      <c r="D1934" s="0" t="s">
        <v>2887</v>
      </c>
    </row>
    <row r="1935" customFormat="false" ht="12.8" hidden="false" customHeight="false" outlineLevel="0" collapsed="false">
      <c r="A1935" s="0" t="s">
        <v>2888</v>
      </c>
    </row>
    <row r="1936" customFormat="false" ht="12.8" hidden="false" customHeight="false" outlineLevel="0" collapsed="false">
      <c r="A1936" s="0" t="s">
        <v>2889</v>
      </c>
    </row>
    <row r="1937" customFormat="false" ht="12.8" hidden="false" customHeight="false" outlineLevel="0" collapsed="false">
      <c r="A1937" s="0" t="s">
        <v>2890</v>
      </c>
      <c r="B1937" s="0" t="s">
        <v>2891</v>
      </c>
    </row>
    <row r="1938" customFormat="false" ht="12.8" hidden="false" customHeight="false" outlineLevel="0" collapsed="false">
      <c r="A1938" s="0" t="s">
        <v>2892</v>
      </c>
    </row>
    <row r="1939" customFormat="false" ht="12.8" hidden="false" customHeight="false" outlineLevel="0" collapsed="false">
      <c r="A1939" s="0" t="s">
        <v>2893</v>
      </c>
    </row>
    <row r="1940" customFormat="false" ht="12.8" hidden="false" customHeight="false" outlineLevel="0" collapsed="false">
      <c r="A1940" s="0" t="s">
        <v>2894</v>
      </c>
    </row>
    <row r="1941" customFormat="false" ht="12.8" hidden="false" customHeight="false" outlineLevel="0" collapsed="false">
      <c r="A1941" s="0" t="s">
        <v>2895</v>
      </c>
    </row>
    <row r="1942" customFormat="false" ht="12.8" hidden="false" customHeight="false" outlineLevel="0" collapsed="false">
      <c r="A1942" s="0" t="s">
        <v>2896</v>
      </c>
    </row>
    <row r="1943" customFormat="false" ht="12.8" hidden="false" customHeight="false" outlineLevel="0" collapsed="false">
      <c r="A1943" s="0" t="s">
        <v>2897</v>
      </c>
    </row>
    <row r="1944" customFormat="false" ht="12.8" hidden="false" customHeight="false" outlineLevel="0" collapsed="false">
      <c r="A1944" s="0" t="s">
        <v>2898</v>
      </c>
    </row>
    <row r="1945" customFormat="false" ht="12.8" hidden="false" customHeight="false" outlineLevel="0" collapsed="false">
      <c r="A1945" s="0" t="s">
        <v>2899</v>
      </c>
    </row>
    <row r="1946" customFormat="false" ht="12.8" hidden="false" customHeight="false" outlineLevel="0" collapsed="false">
      <c r="A1946" s="0" t="s">
        <v>2900</v>
      </c>
      <c r="B1946" s="0" t="s">
        <v>2901</v>
      </c>
      <c r="C1946" s="0" t="s">
        <v>2902</v>
      </c>
    </row>
    <row r="1947" customFormat="false" ht="12.8" hidden="false" customHeight="false" outlineLevel="0" collapsed="false">
      <c r="A1947" s="0" t="s">
        <v>2903</v>
      </c>
    </row>
    <row r="1948" customFormat="false" ht="12.8" hidden="false" customHeight="false" outlineLevel="0" collapsed="false">
      <c r="A1948" s="0" t="s">
        <v>2904</v>
      </c>
    </row>
    <row r="1949" customFormat="false" ht="12.8" hidden="false" customHeight="false" outlineLevel="0" collapsed="false">
      <c r="A1949" s="0" t="s">
        <v>2905</v>
      </c>
      <c r="B1949" s="0" t="s">
        <v>2906</v>
      </c>
    </row>
    <row r="1950" customFormat="false" ht="12.8" hidden="false" customHeight="false" outlineLevel="0" collapsed="false">
      <c r="A1950" s="0" t="s">
        <v>2907</v>
      </c>
    </row>
    <row r="1951" customFormat="false" ht="12.8" hidden="false" customHeight="false" outlineLevel="0" collapsed="false">
      <c r="A1951" s="0" t="s">
        <v>2908</v>
      </c>
      <c r="B1951" s="0" t="s">
        <v>2909</v>
      </c>
      <c r="C1951" s="0" t="s">
        <v>2910</v>
      </c>
    </row>
    <row r="1952" customFormat="false" ht="12.8" hidden="false" customHeight="false" outlineLevel="0" collapsed="false">
      <c r="A1952" s="0" t="s">
        <v>2911</v>
      </c>
    </row>
    <row r="1953" customFormat="false" ht="12.8" hidden="false" customHeight="false" outlineLevel="0" collapsed="false">
      <c r="A1953" s="0" t="s">
        <v>2912</v>
      </c>
      <c r="B1953" s="0" t="s">
        <v>2913</v>
      </c>
    </row>
    <row r="1954" customFormat="false" ht="12.8" hidden="false" customHeight="false" outlineLevel="0" collapsed="false">
      <c r="A1954" s="0" t="s">
        <v>2914</v>
      </c>
    </row>
    <row r="1955" customFormat="false" ht="12.8" hidden="false" customHeight="false" outlineLevel="0" collapsed="false">
      <c r="A1955" s="0" t="s">
        <v>2915</v>
      </c>
    </row>
    <row r="1957" customFormat="false" ht="12.8" hidden="false" customHeight="false" outlineLevel="0" collapsed="false">
      <c r="A1957" s="0" t="s">
        <v>2916</v>
      </c>
    </row>
    <row r="1958" customFormat="false" ht="12.8" hidden="false" customHeight="false" outlineLevel="0" collapsed="false">
      <c r="A1958" s="0" t="s">
        <v>2917</v>
      </c>
      <c r="B1958" s="0" t="s">
        <v>2918</v>
      </c>
    </row>
    <row r="1959" customFormat="false" ht="12.8" hidden="false" customHeight="false" outlineLevel="0" collapsed="false">
      <c r="A1959" s="0" t="s">
        <v>2919</v>
      </c>
    </row>
    <row r="1960" customFormat="false" ht="12.8" hidden="false" customHeight="false" outlineLevel="0" collapsed="false">
      <c r="A1960" s="0" t="s">
        <v>2920</v>
      </c>
    </row>
    <row r="1961" customFormat="false" ht="12.8" hidden="false" customHeight="false" outlineLevel="0" collapsed="false">
      <c r="A1961" s="0" t="s">
        <v>2921</v>
      </c>
      <c r="B1961" s="0" t="s">
        <v>2922</v>
      </c>
      <c r="C1961" s="0" t="s">
        <v>2923</v>
      </c>
    </row>
    <row r="1962" customFormat="false" ht="12.8" hidden="false" customHeight="false" outlineLevel="0" collapsed="false">
      <c r="A1962" s="0" t="s">
        <v>2924</v>
      </c>
      <c r="B1962" s="0" t="s">
        <v>2925</v>
      </c>
    </row>
    <row r="1963" customFormat="false" ht="12.8" hidden="false" customHeight="false" outlineLevel="0" collapsed="false">
      <c r="A1963" s="0" t="s">
        <v>2926</v>
      </c>
    </row>
    <row r="1964" customFormat="false" ht="12.8" hidden="false" customHeight="false" outlineLevel="0" collapsed="false">
      <c r="A1964" s="0" t="s">
        <v>2927</v>
      </c>
    </row>
    <row r="1965" customFormat="false" ht="12.8" hidden="false" customHeight="false" outlineLevel="0" collapsed="false">
      <c r="A1965" s="0" t="s">
        <v>2928</v>
      </c>
    </row>
    <row r="1966" customFormat="false" ht="12.8" hidden="false" customHeight="false" outlineLevel="0" collapsed="false">
      <c r="A1966" s="0" t="s">
        <v>2929</v>
      </c>
    </row>
    <row r="1967" customFormat="false" ht="12.8" hidden="false" customHeight="false" outlineLevel="0" collapsed="false">
      <c r="A1967" s="0" t="s">
        <v>2930</v>
      </c>
      <c r="B1967" s="0" t="s">
        <v>2931</v>
      </c>
    </row>
    <row r="1968" customFormat="false" ht="12.8" hidden="false" customHeight="false" outlineLevel="0" collapsed="false">
      <c r="A1968" s="0" t="s">
        <v>2932</v>
      </c>
    </row>
    <row r="1969" customFormat="false" ht="12.8" hidden="false" customHeight="false" outlineLevel="0" collapsed="false">
      <c r="A1969" s="0" t="s">
        <v>2933</v>
      </c>
    </row>
    <row r="1970" customFormat="false" ht="12.8" hidden="false" customHeight="false" outlineLevel="0" collapsed="false">
      <c r="A1970" s="0" t="s">
        <v>2934</v>
      </c>
    </row>
    <row r="1971" customFormat="false" ht="12.8" hidden="false" customHeight="false" outlineLevel="0" collapsed="false">
      <c r="A1971" s="0" t="s">
        <v>2935</v>
      </c>
      <c r="B1971" s="0" t="s">
        <v>2936</v>
      </c>
      <c r="C1971" s="0" t="s">
        <v>2937</v>
      </c>
    </row>
    <row r="1972" customFormat="false" ht="12.8" hidden="false" customHeight="false" outlineLevel="0" collapsed="false">
      <c r="A1972" s="0" t="s">
        <v>2938</v>
      </c>
    </row>
    <row r="1973" customFormat="false" ht="12.8" hidden="false" customHeight="false" outlineLevel="0" collapsed="false">
      <c r="A1973" s="0" t="s">
        <v>2939</v>
      </c>
      <c r="B1973" s="0" t="s">
        <v>2940</v>
      </c>
      <c r="C1973" s="0" t="s">
        <v>2941</v>
      </c>
      <c r="D1973" s="0" t="s">
        <v>2942</v>
      </c>
    </row>
    <row r="1974" customFormat="false" ht="12.8" hidden="false" customHeight="false" outlineLevel="0" collapsed="false">
      <c r="A1974" s="0" t="s">
        <v>2943</v>
      </c>
      <c r="B1974" s="0" t="s">
        <v>2944</v>
      </c>
      <c r="C1974" s="0" t="s">
        <v>2945</v>
      </c>
    </row>
    <row r="1975" customFormat="false" ht="12.8" hidden="false" customHeight="false" outlineLevel="0" collapsed="false">
      <c r="A1975" s="0" t="s">
        <v>2946</v>
      </c>
    </row>
    <row r="1976" customFormat="false" ht="12.8" hidden="false" customHeight="false" outlineLevel="0" collapsed="false">
      <c r="A1976" s="0" t="s">
        <v>2947</v>
      </c>
      <c r="B1976" s="0" t="s">
        <v>2948</v>
      </c>
      <c r="C1976" s="0" t="s">
        <v>2949</v>
      </c>
    </row>
    <row r="1977" customFormat="false" ht="12.8" hidden="false" customHeight="false" outlineLevel="0" collapsed="false">
      <c r="A1977" s="0" t="s">
        <v>2950</v>
      </c>
    </row>
    <row r="1978" customFormat="false" ht="12.8" hidden="false" customHeight="false" outlineLevel="0" collapsed="false">
      <c r="A1978" s="0" t="s">
        <v>2951</v>
      </c>
    </row>
    <row r="1979" customFormat="false" ht="12.8" hidden="false" customHeight="false" outlineLevel="0" collapsed="false">
      <c r="A1979" s="0" t="s">
        <v>2952</v>
      </c>
    </row>
    <row r="1980" customFormat="false" ht="12.8" hidden="false" customHeight="false" outlineLevel="0" collapsed="false">
      <c r="A1980" s="0" t="s">
        <v>2953</v>
      </c>
      <c r="B1980" s="0" t="s">
        <v>2954</v>
      </c>
      <c r="C1980" s="0" t="s">
        <v>2955</v>
      </c>
    </row>
    <row r="1981" customFormat="false" ht="12.8" hidden="false" customHeight="false" outlineLevel="0" collapsed="false">
      <c r="A1981" s="0" t="s">
        <v>2956</v>
      </c>
      <c r="B1981" s="0" t="s">
        <v>2957</v>
      </c>
    </row>
    <row r="1982" customFormat="false" ht="12.8" hidden="false" customHeight="false" outlineLevel="0" collapsed="false">
      <c r="A1982" s="0" t="s">
        <v>2958</v>
      </c>
      <c r="B1982" s="0" t="s">
        <v>2959</v>
      </c>
      <c r="C1982" s="0" t="s">
        <v>2960</v>
      </c>
    </row>
    <row r="1983" customFormat="false" ht="12.8" hidden="false" customHeight="false" outlineLevel="0" collapsed="false">
      <c r="A1983" s="0" t="s">
        <v>2961</v>
      </c>
      <c r="B1983" s="0" t="s">
        <v>2962</v>
      </c>
      <c r="C1983" s="0" t="s">
        <v>2963</v>
      </c>
    </row>
    <row r="1984" customFormat="false" ht="12.8" hidden="false" customHeight="false" outlineLevel="0" collapsed="false">
      <c r="A1984" s="0" t="s">
        <v>2964</v>
      </c>
      <c r="B1984" s="0" t="s">
        <v>2965</v>
      </c>
    </row>
    <row r="1985" customFormat="false" ht="12.8" hidden="false" customHeight="false" outlineLevel="0" collapsed="false">
      <c r="A1985" s="0" t="s">
        <v>2966</v>
      </c>
    </row>
    <row r="1986" customFormat="false" ht="12.8" hidden="false" customHeight="false" outlineLevel="0" collapsed="false">
      <c r="A1986" s="0" t="s">
        <v>2967</v>
      </c>
    </row>
    <row r="1987" customFormat="false" ht="12.8" hidden="false" customHeight="false" outlineLevel="0" collapsed="false">
      <c r="A1987" s="0" t="s">
        <v>2968</v>
      </c>
    </row>
    <row r="1988" customFormat="false" ht="12.8" hidden="false" customHeight="false" outlineLevel="0" collapsed="false">
      <c r="A1988" s="0" t="s">
        <v>2969</v>
      </c>
      <c r="B1988" s="0" t="s">
        <v>2970</v>
      </c>
    </row>
    <row r="1989" customFormat="false" ht="12.8" hidden="false" customHeight="false" outlineLevel="0" collapsed="false">
      <c r="A1989" s="0" t="s">
        <v>2971</v>
      </c>
    </row>
    <row r="1990" customFormat="false" ht="12.8" hidden="false" customHeight="false" outlineLevel="0" collapsed="false">
      <c r="A1990" s="0" t="s">
        <v>2972</v>
      </c>
      <c r="B1990" s="0" t="s">
        <v>2973</v>
      </c>
      <c r="C1990" s="0" t="s">
        <v>2974</v>
      </c>
    </row>
    <row r="1991" customFormat="false" ht="12.8" hidden="false" customHeight="false" outlineLevel="0" collapsed="false">
      <c r="A1991" s="0" t="s">
        <v>2975</v>
      </c>
      <c r="B1991" s="0" t="s">
        <v>2976</v>
      </c>
    </row>
    <row r="1992" customFormat="false" ht="12.8" hidden="false" customHeight="false" outlineLevel="0" collapsed="false">
      <c r="A1992" s="0" t="s">
        <v>2977</v>
      </c>
    </row>
    <row r="1993" customFormat="false" ht="12.8" hidden="false" customHeight="false" outlineLevel="0" collapsed="false">
      <c r="A1993" s="0" t="s">
        <v>2978</v>
      </c>
    </row>
    <row r="1994" customFormat="false" ht="12.8" hidden="false" customHeight="false" outlineLevel="0" collapsed="false">
      <c r="A1994" s="0" t="s">
        <v>2979</v>
      </c>
    </row>
    <row r="1995" customFormat="false" ht="12.8" hidden="false" customHeight="false" outlineLevel="0" collapsed="false">
      <c r="A1995" s="0" t="s">
        <v>2980</v>
      </c>
    </row>
    <row r="1996" customFormat="false" ht="12.8" hidden="false" customHeight="false" outlineLevel="0" collapsed="false">
      <c r="A1996" s="0" t="e">
        <f aca="false">äú-_x000e_0®î©ßö_x0005_GóŸEa&amp;'</f>
        <v>#N/A</v>
      </c>
      <c r="B1996" s="0" t="s">
        <v>2981</v>
      </c>
      <c r="C1996" s="0" t="s">
        <v>2982</v>
      </c>
    </row>
    <row r="1997" customFormat="false" ht="12.8" hidden="false" customHeight="false" outlineLevel="0" collapsed="false">
      <c r="A1997" s="0" t="s">
        <v>2983</v>
      </c>
    </row>
    <row r="1998" customFormat="false" ht="12.8" hidden="false" customHeight="false" outlineLevel="0" collapsed="false">
      <c r="A1998" s="0" t="s">
        <v>2984</v>
      </c>
    </row>
    <row r="1999" customFormat="false" ht="12.8" hidden="false" customHeight="false" outlineLevel="0" collapsed="false">
      <c r="A1999" s="0" t="s">
        <v>2985</v>
      </c>
    </row>
    <row r="2000" customFormat="false" ht="12.8" hidden="false" customHeight="false" outlineLevel="0" collapsed="false">
      <c r="A2000" s="0" t="s">
        <v>2986</v>
      </c>
      <c r="B2000" s="0" t="s">
        <v>2987</v>
      </c>
      <c r="C2000" s="0" t="s">
        <v>2988</v>
      </c>
    </row>
    <row r="2001" customFormat="false" ht="12.8" hidden="false" customHeight="false" outlineLevel="0" collapsed="false">
      <c r="A2001" s="0" t="s">
        <v>2989</v>
      </c>
    </row>
    <row r="2002" customFormat="false" ht="12.8" hidden="false" customHeight="false" outlineLevel="0" collapsed="false">
      <c r="A2002" s="0" t="s">
        <v>2990</v>
      </c>
    </row>
    <row r="2003" customFormat="false" ht="12.8" hidden="false" customHeight="false" outlineLevel="0" collapsed="false">
      <c r="A2003" s="0" t="s">
        <v>2991</v>
      </c>
      <c r="B2003" s="0" t="s">
        <v>2992</v>
      </c>
      <c r="C2003" s="0" t="s">
        <v>2993</v>
      </c>
    </row>
    <row r="2004" customFormat="false" ht="12.8" hidden="false" customHeight="false" outlineLevel="0" collapsed="false">
      <c r="A2004" s="0" t="s">
        <v>2994</v>
      </c>
    </row>
    <row r="2005" customFormat="false" ht="12.8" hidden="false" customHeight="false" outlineLevel="0" collapsed="false">
      <c r="A2005" s="0" t="s">
        <v>2995</v>
      </c>
    </row>
    <row r="2006" customFormat="false" ht="12.8" hidden="false" customHeight="false" outlineLevel="0" collapsed="false">
      <c r="A2006" s="0" t="s">
        <v>2996</v>
      </c>
    </row>
    <row r="2007" customFormat="false" ht="12.8" hidden="false" customHeight="false" outlineLevel="0" collapsed="false">
      <c r="A2007" s="0" t="s">
        <v>2997</v>
      </c>
    </row>
    <row r="2008" customFormat="false" ht="12.8" hidden="false" customHeight="false" outlineLevel="0" collapsed="false">
      <c r="A2008" s="0" t="s">
        <v>2998</v>
      </c>
      <c r="B2008" s="0" t="s">
        <v>2999</v>
      </c>
    </row>
    <row r="2009" customFormat="false" ht="12.8" hidden="false" customHeight="false" outlineLevel="0" collapsed="false">
      <c r="A2009" s="0" t="s">
        <v>3000</v>
      </c>
    </row>
    <row r="2010" customFormat="false" ht="12.8" hidden="false" customHeight="false" outlineLevel="0" collapsed="false">
      <c r="A2010" s="0" t="s">
        <v>3001</v>
      </c>
      <c r="B2010" s="0" t="s">
        <v>3002</v>
      </c>
      <c r="C2010" s="0" t="s">
        <v>3003</v>
      </c>
    </row>
    <row r="2011" customFormat="false" ht="12.8" hidden="false" customHeight="false" outlineLevel="0" collapsed="false">
      <c r="A2011" s="0" t="s">
        <v>3004</v>
      </c>
    </row>
    <row r="2012" customFormat="false" ht="12.8" hidden="false" customHeight="false" outlineLevel="0" collapsed="false">
      <c r="A2012" s="0" t="s">
        <v>3005</v>
      </c>
    </row>
    <row r="2013" customFormat="false" ht="12.8" hidden="false" customHeight="false" outlineLevel="0" collapsed="false">
      <c r="A2013" s="0" t="s">
        <v>3006</v>
      </c>
    </row>
    <row r="2014" customFormat="false" ht="12.8" hidden="false" customHeight="false" outlineLevel="0" collapsed="false">
      <c r="A2014" s="0" t="s">
        <v>3007</v>
      </c>
    </row>
    <row r="2015" customFormat="false" ht="12.8" hidden="false" customHeight="false" outlineLevel="0" collapsed="false">
      <c r="A2015" s="0" t="s">
        <v>3008</v>
      </c>
    </row>
    <row r="2016" customFormat="false" ht="12.8" hidden="false" customHeight="false" outlineLevel="0" collapsed="false">
      <c r="A2016" s="0" t="s">
        <v>3009</v>
      </c>
    </row>
    <row r="2017" customFormat="false" ht="12.8" hidden="false" customHeight="false" outlineLevel="0" collapsed="false">
      <c r="A2017" s="0" t="s">
        <v>3010</v>
      </c>
      <c r="B2017" s="0" t="s">
        <v>3011</v>
      </c>
    </row>
    <row r="2018" customFormat="false" ht="12.8" hidden="false" customHeight="false" outlineLevel="0" collapsed="false">
      <c r="A2018" s="0" t="s">
        <v>3012</v>
      </c>
    </row>
    <row r="2019" customFormat="false" ht="12.8" hidden="false" customHeight="false" outlineLevel="0" collapsed="false">
      <c r="A2019" s="0" t="s">
        <v>3013</v>
      </c>
    </row>
    <row r="2020" customFormat="false" ht="12.8" hidden="false" customHeight="false" outlineLevel="0" collapsed="false">
      <c r="A2020" s="0" t="s">
        <v>3014</v>
      </c>
    </row>
    <row r="2021" customFormat="false" ht="12.8" hidden="false" customHeight="false" outlineLevel="0" collapsed="false">
      <c r="A2021" s="0" t="s">
        <v>3015</v>
      </c>
      <c r="B2021" s="0" t="s">
        <v>3016</v>
      </c>
      <c r="C2021" s="0" t="s">
        <v>3017</v>
      </c>
    </row>
    <row r="2022" customFormat="false" ht="12.8" hidden="false" customHeight="false" outlineLevel="0" collapsed="false">
      <c r="A2022" s="0" t="s">
        <v>3018</v>
      </c>
    </row>
    <row r="2023" customFormat="false" ht="12.8" hidden="false" customHeight="false" outlineLevel="0" collapsed="false">
      <c r="A2023" s="0" t="s">
        <v>3019</v>
      </c>
    </row>
    <row r="2024" customFormat="false" ht="12.8" hidden="false" customHeight="false" outlineLevel="0" collapsed="false">
      <c r="A2024" s="0" t="s">
        <v>3020</v>
      </c>
    </row>
    <row r="2025" customFormat="false" ht="12.8" hidden="false" customHeight="false" outlineLevel="0" collapsed="false">
      <c r="A2025" s="0" t="s">
        <v>3021</v>
      </c>
    </row>
    <row r="2026" customFormat="false" ht="12.8" hidden="false" customHeight="false" outlineLevel="0" collapsed="false">
      <c r="A2026" s="0" t="s">
        <v>3022</v>
      </c>
      <c r="B2026" s="0" t="s">
        <v>3023</v>
      </c>
    </row>
    <row r="2027" customFormat="false" ht="12.8" hidden="false" customHeight="false" outlineLevel="0" collapsed="false">
      <c r="A2027" s="0" t="s">
        <v>3024</v>
      </c>
      <c r="B2027" s="0" t="s">
        <v>3025</v>
      </c>
      <c r="C2027" s="0" t="s">
        <v>3026</v>
      </c>
    </row>
    <row r="2028" customFormat="false" ht="12.8" hidden="false" customHeight="false" outlineLevel="0" collapsed="false">
      <c r="A2028" s="0" t="s">
        <v>3027</v>
      </c>
    </row>
    <row r="2029" customFormat="false" ht="12.8" hidden="false" customHeight="false" outlineLevel="0" collapsed="false">
      <c r="A2029" s="0" t="s">
        <v>3028</v>
      </c>
    </row>
    <row r="2030" customFormat="false" ht="12.8" hidden="false" customHeight="false" outlineLevel="0" collapsed="false">
      <c r="A2030" s="0" t="s">
        <v>3029</v>
      </c>
    </row>
    <row r="2031" customFormat="false" ht="12.8" hidden="false" customHeight="false" outlineLevel="0" collapsed="false">
      <c r="A2031" s="0" t="s">
        <v>3030</v>
      </c>
    </row>
    <row r="2032" customFormat="false" ht="12.8" hidden="false" customHeight="false" outlineLevel="0" collapsed="false">
      <c r="A2032" s="0" t="s">
        <v>3031</v>
      </c>
    </row>
    <row r="2033" customFormat="false" ht="12.8" hidden="false" customHeight="false" outlineLevel="0" collapsed="false">
      <c r="A2033" s="0" t="s">
        <v>3032</v>
      </c>
      <c r="B2033" s="0" t="s">
        <v>3033</v>
      </c>
    </row>
    <row r="2034" customFormat="false" ht="12.8" hidden="false" customHeight="false" outlineLevel="0" collapsed="false">
      <c r="A2034" s="0" t="s">
        <v>3034</v>
      </c>
    </row>
    <row r="2035" customFormat="false" ht="12.8" hidden="false" customHeight="false" outlineLevel="0" collapsed="false">
      <c r="A2035" s="0" t="s">
        <v>3035</v>
      </c>
      <c r="B2035" s="0" t="s">
        <v>3036</v>
      </c>
      <c r="C2035" s="0" t="s">
        <v>3037</v>
      </c>
    </row>
    <row r="2036" customFormat="false" ht="12.8" hidden="false" customHeight="false" outlineLevel="0" collapsed="false">
      <c r="A2036" s="0" t="s">
        <v>3038</v>
      </c>
      <c r="B2036" s="0" t="s">
        <v>3039</v>
      </c>
    </row>
    <row r="2037" customFormat="false" ht="12.8" hidden="false" customHeight="false" outlineLevel="0" collapsed="false">
      <c r="A2037" s="0" t="s">
        <v>3040</v>
      </c>
    </row>
    <row r="2038" customFormat="false" ht="12.8" hidden="false" customHeight="false" outlineLevel="0" collapsed="false">
      <c r="A2038" s="0" t="s">
        <v>3041</v>
      </c>
    </row>
    <row r="2039" customFormat="false" ht="12.8" hidden="false" customHeight="false" outlineLevel="0" collapsed="false">
      <c r="A2039" s="0" t="s">
        <v>3042</v>
      </c>
    </row>
    <row r="2040" customFormat="false" ht="12.8" hidden="false" customHeight="false" outlineLevel="0" collapsed="false">
      <c r="A2040" s="0" t="s">
        <v>3043</v>
      </c>
    </row>
    <row r="2041" customFormat="false" ht="12.8" hidden="false" customHeight="false" outlineLevel="0" collapsed="false">
      <c r="A2041" s="0" t="s">
        <v>3044</v>
      </c>
      <c r="B2041" s="0" t="s">
        <v>3045</v>
      </c>
    </row>
    <row r="2042" customFormat="false" ht="12.8" hidden="false" customHeight="false" outlineLevel="0" collapsed="false">
      <c r="A2042" s="0" t="s">
        <v>3046</v>
      </c>
      <c r="B2042" s="0" t="s">
        <v>3047</v>
      </c>
    </row>
    <row r="2043" customFormat="false" ht="12.8" hidden="false" customHeight="false" outlineLevel="0" collapsed="false">
      <c r="A2043" s="0" t="s">
        <v>3048</v>
      </c>
    </row>
    <row r="2044" customFormat="false" ht="12.8" hidden="false" customHeight="false" outlineLevel="0" collapsed="false">
      <c r="A2044" s="0" t="s">
        <v>3049</v>
      </c>
    </row>
    <row r="2045" customFormat="false" ht="12.8" hidden="false" customHeight="false" outlineLevel="0" collapsed="false">
      <c r="A2045" s="0" t="s">
        <v>3050</v>
      </c>
    </row>
    <row r="2047" customFormat="false" ht="12.8" hidden="false" customHeight="false" outlineLevel="0" collapsed="false">
      <c r="A2047" s="0" t="s">
        <v>3051</v>
      </c>
    </row>
    <row r="2048" customFormat="false" ht="12.8" hidden="false" customHeight="false" outlineLevel="0" collapsed="false">
      <c r="A2048" s="0" t="s">
        <v>3052</v>
      </c>
      <c r="B2048" s="0" t="s">
        <v>3053</v>
      </c>
      <c r="C2048" s="0" t="s">
        <v>3054</v>
      </c>
    </row>
    <row r="2049" customFormat="false" ht="12.8" hidden="false" customHeight="false" outlineLevel="0" collapsed="false">
      <c r="A2049" s="0" t="s">
        <v>3055</v>
      </c>
    </row>
    <row r="2050" customFormat="false" ht="12.8" hidden="false" customHeight="false" outlineLevel="0" collapsed="false">
      <c r="B2050" s="0" t="s">
        <v>3056</v>
      </c>
    </row>
    <row r="2051" customFormat="false" ht="12.8" hidden="false" customHeight="false" outlineLevel="0" collapsed="false">
      <c r="A2051" s="0" t="s">
        <v>3057</v>
      </c>
    </row>
    <row r="2052" customFormat="false" ht="12.8" hidden="false" customHeight="false" outlineLevel="0" collapsed="false">
      <c r="A2052" s="0" t="s">
        <v>3058</v>
      </c>
    </row>
    <row r="2053" customFormat="false" ht="12.8" hidden="false" customHeight="false" outlineLevel="0" collapsed="false">
      <c r="A2053" s="0" t="s">
        <v>3059</v>
      </c>
      <c r="B2053" s="0" t="s">
        <v>3060</v>
      </c>
      <c r="C2053" s="0" t="s">
        <v>3061</v>
      </c>
    </row>
    <row r="2054" customFormat="false" ht="12.8" hidden="false" customHeight="false" outlineLevel="0" collapsed="false">
      <c r="A2054" s="0" t="s">
        <v>3062</v>
      </c>
      <c r="B2054" s="0" t="s">
        <v>3063</v>
      </c>
    </row>
    <row r="2055" customFormat="false" ht="12.8" hidden="false" customHeight="false" outlineLevel="0" collapsed="false">
      <c r="A2055" s="0" t="s">
        <v>3064</v>
      </c>
    </row>
    <row r="2056" customFormat="false" ht="12.8" hidden="false" customHeight="false" outlineLevel="0" collapsed="false">
      <c r="A2056" s="0" t="s">
        <v>3065</v>
      </c>
    </row>
    <row r="2057" customFormat="false" ht="12.8" hidden="false" customHeight="false" outlineLevel="0" collapsed="false">
      <c r="A2057" s="0" t="s">
        <v>3066</v>
      </c>
    </row>
    <row r="2058" customFormat="false" ht="12.8" hidden="false" customHeight="false" outlineLevel="0" collapsed="false">
      <c r="A2058" s="0" t="s">
        <v>3067</v>
      </c>
    </row>
    <row r="2059" customFormat="false" ht="12.8" hidden="false" customHeight="false" outlineLevel="0" collapsed="false">
      <c r="A2059" s="0" t="s">
        <v>3068</v>
      </c>
    </row>
    <row r="2060" customFormat="false" ht="12.8" hidden="false" customHeight="false" outlineLevel="0" collapsed="false">
      <c r="A2060" s="0" t="s">
        <v>3069</v>
      </c>
    </row>
    <row r="2061" customFormat="false" ht="12.8" hidden="false" customHeight="false" outlineLevel="0" collapsed="false">
      <c r="A2061" s="0" t="s">
        <v>3070</v>
      </c>
    </row>
    <row r="2062" customFormat="false" ht="12.8" hidden="false" customHeight="false" outlineLevel="0" collapsed="false">
      <c r="A2062" s="0" t="s">
        <v>3071</v>
      </c>
    </row>
    <row r="2063" customFormat="false" ht="12.8" hidden="false" customHeight="false" outlineLevel="0" collapsed="false">
      <c r="A2063" s="0" t="s">
        <v>3072</v>
      </c>
      <c r="B2063" s="0" t="s">
        <v>3073</v>
      </c>
    </row>
    <row r="2064" customFormat="false" ht="12.8" hidden="false" customHeight="false" outlineLevel="0" collapsed="false">
      <c r="A2064" s="0" t="s">
        <v>3074</v>
      </c>
    </row>
    <row r="2065" customFormat="false" ht="12.8" hidden="false" customHeight="false" outlineLevel="0" collapsed="false">
      <c r="A2065" s="0" t="s">
        <v>3075</v>
      </c>
    </row>
    <row r="2066" customFormat="false" ht="12.8" hidden="false" customHeight="false" outlineLevel="0" collapsed="false">
      <c r="A2066" s="0" t="s">
        <v>3076</v>
      </c>
    </row>
    <row r="2067" customFormat="false" ht="12.8" hidden="false" customHeight="false" outlineLevel="0" collapsed="false">
      <c r="A2067" s="0" t="s">
        <v>3077</v>
      </c>
    </row>
    <row r="2068" customFormat="false" ht="12.8" hidden="false" customHeight="false" outlineLevel="0" collapsed="false">
      <c r="A2068" s="0" t="s">
        <v>3078</v>
      </c>
    </row>
    <row r="2069" customFormat="false" ht="12.8" hidden="false" customHeight="false" outlineLevel="0" collapsed="false">
      <c r="A2069" s="0" t="s">
        <v>3079</v>
      </c>
    </row>
    <row r="2070" customFormat="false" ht="12.8" hidden="false" customHeight="false" outlineLevel="0" collapsed="false">
      <c r="A2070" s="0" t="s">
        <v>3080</v>
      </c>
    </row>
    <row r="2071" customFormat="false" ht="12.8" hidden="false" customHeight="false" outlineLevel="0" collapsed="false">
      <c r="A2071" s="0" t="s">
        <v>3081</v>
      </c>
    </row>
    <row r="2072" customFormat="false" ht="12.8" hidden="false" customHeight="false" outlineLevel="0" collapsed="false">
      <c r="A2072" s="0" t="s">
        <v>3082</v>
      </c>
    </row>
    <row r="2073" customFormat="false" ht="12.8" hidden="false" customHeight="false" outlineLevel="0" collapsed="false">
      <c r="A2073" s="0" t="s">
        <v>3083</v>
      </c>
    </row>
    <row r="2074" customFormat="false" ht="12.8" hidden="false" customHeight="false" outlineLevel="0" collapsed="false">
      <c r="A2074" s="0" t="s">
        <v>3084</v>
      </c>
    </row>
    <row r="2075" customFormat="false" ht="12.8" hidden="false" customHeight="false" outlineLevel="0" collapsed="false">
      <c r="A2075" s="0" t="s">
        <v>3085</v>
      </c>
    </row>
    <row r="2076" customFormat="false" ht="12.8" hidden="false" customHeight="false" outlineLevel="0" collapsed="false">
      <c r="A2076" s="0" t="s">
        <v>3086</v>
      </c>
    </row>
    <row r="2077" customFormat="false" ht="12.8" hidden="false" customHeight="false" outlineLevel="0" collapsed="false">
      <c r="A2077" s="0" t="s">
        <v>3087</v>
      </c>
      <c r="B2077" s="0" t="s">
        <v>3088</v>
      </c>
    </row>
    <row r="2078" customFormat="false" ht="12.8" hidden="false" customHeight="false" outlineLevel="0" collapsed="false">
      <c r="A2078" s="0" t="s">
        <v>3089</v>
      </c>
    </row>
    <row r="2079" customFormat="false" ht="12.8" hidden="false" customHeight="false" outlineLevel="0" collapsed="false">
      <c r="A2079" s="0" t="s">
        <v>3090</v>
      </c>
    </row>
    <row r="2080" customFormat="false" ht="12.8" hidden="false" customHeight="false" outlineLevel="0" collapsed="false">
      <c r="A2080" s="0" t="s">
        <v>3091</v>
      </c>
    </row>
    <row r="2081" customFormat="false" ht="12.8" hidden="false" customHeight="false" outlineLevel="0" collapsed="false">
      <c r="A2081" s="0" t="s">
        <v>3092</v>
      </c>
    </row>
    <row r="2082" customFormat="false" ht="12.8" hidden="false" customHeight="false" outlineLevel="0" collapsed="false">
      <c r="A2082" s="0" t="s">
        <v>3093</v>
      </c>
    </row>
    <row r="2083" customFormat="false" ht="12.8" hidden="false" customHeight="false" outlineLevel="0" collapsed="false">
      <c r="A2083" s="0" t="s">
        <v>3094</v>
      </c>
    </row>
    <row r="2084" customFormat="false" ht="12.8" hidden="false" customHeight="false" outlineLevel="0" collapsed="false">
      <c r="A2084" s="0" t="s">
        <v>3095</v>
      </c>
    </row>
    <row r="2085" customFormat="false" ht="12.8" hidden="false" customHeight="false" outlineLevel="0" collapsed="false">
      <c r="A2085" s="0" t="s">
        <v>3096</v>
      </c>
    </row>
    <row r="2086" customFormat="false" ht="12.8" hidden="false" customHeight="false" outlineLevel="0" collapsed="false">
      <c r="A2086" s="0" t="s">
        <v>3097</v>
      </c>
    </row>
    <row r="2087" customFormat="false" ht="12.8" hidden="false" customHeight="false" outlineLevel="0" collapsed="false">
      <c r="A2087" s="0" t="s">
        <v>3098</v>
      </c>
    </row>
    <row r="2088" customFormat="false" ht="12.8" hidden="false" customHeight="false" outlineLevel="0" collapsed="false">
      <c r="A2088" s="0" t="s">
        <v>3099</v>
      </c>
    </row>
    <row r="2089" customFormat="false" ht="12.8" hidden="false" customHeight="false" outlineLevel="0" collapsed="false">
      <c r="A2089" s="0" t="s">
        <v>3100</v>
      </c>
    </row>
    <row r="2090" customFormat="false" ht="12.8" hidden="false" customHeight="false" outlineLevel="0" collapsed="false">
      <c r="A2090" s="0" t="s">
        <v>3101</v>
      </c>
      <c r="B2090" s="0" t="s">
        <v>3102</v>
      </c>
      <c r="C2090" s="0" t="s">
        <v>3103</v>
      </c>
    </row>
    <row r="2091" customFormat="false" ht="12.8" hidden="false" customHeight="false" outlineLevel="0" collapsed="false">
      <c r="A2091" s="0" t="s">
        <v>3104</v>
      </c>
      <c r="B2091" s="0" t="s">
        <v>3105</v>
      </c>
    </row>
    <row r="2092" customFormat="false" ht="12.8" hidden="false" customHeight="false" outlineLevel="0" collapsed="false">
      <c r="A2092" s="0" t="s">
        <v>3106</v>
      </c>
      <c r="B2092" s="0" t="s">
        <v>3107</v>
      </c>
    </row>
    <row r="2093" customFormat="false" ht="12.8" hidden="false" customHeight="false" outlineLevel="0" collapsed="false">
      <c r="A2093" s="0" t="s">
        <v>3108</v>
      </c>
      <c r="B2093" s="0" t="s">
        <v>3109</v>
      </c>
    </row>
    <row r="2094" customFormat="false" ht="12.8" hidden="false" customHeight="false" outlineLevel="0" collapsed="false">
      <c r="A2094" s="0" t="s">
        <v>3110</v>
      </c>
      <c r="B2094" s="0" t="s">
        <v>3111</v>
      </c>
    </row>
    <row r="2095" customFormat="false" ht="12.8" hidden="false" customHeight="false" outlineLevel="0" collapsed="false">
      <c r="A2095" s="0" t="s">
        <v>3112</v>
      </c>
    </row>
    <row r="2096" customFormat="false" ht="12.8" hidden="false" customHeight="false" outlineLevel="0" collapsed="false">
      <c r="A2096" s="0" t="s">
        <v>3113</v>
      </c>
    </row>
    <row r="2097" customFormat="false" ht="12.8" hidden="false" customHeight="false" outlineLevel="0" collapsed="false">
      <c r="A2097" s="0" t="s">
        <v>3114</v>
      </c>
    </row>
    <row r="2098" customFormat="false" ht="12.8" hidden="false" customHeight="false" outlineLevel="0" collapsed="false">
      <c r="A2098" s="0" t="s">
        <v>3115</v>
      </c>
    </row>
    <row r="2099" customFormat="false" ht="12.8" hidden="false" customHeight="false" outlineLevel="0" collapsed="false">
      <c r="A2099" s="0" t="s">
        <v>3116</v>
      </c>
    </row>
    <row r="2100" customFormat="false" ht="12.8" hidden="false" customHeight="false" outlineLevel="0" collapsed="false">
      <c r="A2100" s="0" t="s">
        <v>3117</v>
      </c>
    </row>
    <row r="2101" customFormat="false" ht="12.8" hidden="false" customHeight="false" outlineLevel="0" collapsed="false">
      <c r="A2101" s="0" t="e">
        <f aca="false">_x0016__x0010_„&lt;7-Â_x0012_Ýs¸-µ„±_x0003_­Y¿Z:Hm®?Ÿë0‰ø;Ž„^</f>
        <v>#N/A</v>
      </c>
    </row>
    <row r="2102" customFormat="false" ht="12.8" hidden="false" customHeight="false" outlineLevel="0" collapsed="false">
      <c r="A2102" s="0" t="s">
        <v>3118</v>
      </c>
      <c r="B2102" s="0" t="s">
        <v>3119</v>
      </c>
      <c r="C2102" s="0" t="s">
        <v>3120</v>
      </c>
      <c r="D2102" s="0" t="s">
        <v>3121</v>
      </c>
    </row>
    <row r="2103" customFormat="false" ht="12.8" hidden="false" customHeight="false" outlineLevel="0" collapsed="false">
      <c r="A2103" s="0" t="s">
        <v>3122</v>
      </c>
    </row>
    <row r="2104" customFormat="false" ht="12.8" hidden="false" customHeight="false" outlineLevel="0" collapsed="false">
      <c r="A2104" s="0" t="s">
        <v>3123</v>
      </c>
      <c r="B2104" s="0" t="s">
        <v>3124</v>
      </c>
    </row>
    <row r="2105" customFormat="false" ht="12.8" hidden="false" customHeight="false" outlineLevel="0" collapsed="false">
      <c r="A2105" s="0" t="s">
        <v>3125</v>
      </c>
    </row>
    <row r="2106" customFormat="false" ht="12.8" hidden="false" customHeight="false" outlineLevel="0" collapsed="false">
      <c r="A2106" s="0" t="s">
        <v>3126</v>
      </c>
    </row>
    <row r="2107" customFormat="false" ht="12.8" hidden="false" customHeight="false" outlineLevel="0" collapsed="false">
      <c r="A2107" s="0" t="s">
        <v>3127</v>
      </c>
    </row>
    <row r="2108" customFormat="false" ht="12.8" hidden="false" customHeight="false" outlineLevel="0" collapsed="false">
      <c r="A2108" s="0" t="s">
        <v>3128</v>
      </c>
      <c r="B2108" s="0" t="s">
        <v>3129</v>
      </c>
      <c r="C2108" s="0" t="s">
        <v>3130</v>
      </c>
    </row>
    <row r="2109" customFormat="false" ht="12.8" hidden="false" customHeight="false" outlineLevel="0" collapsed="false">
      <c r="A2109" s="0" t="s">
        <v>3131</v>
      </c>
    </row>
    <row r="2110" customFormat="false" ht="12.8" hidden="false" customHeight="false" outlineLevel="0" collapsed="false">
      <c r="A2110" s="0" t="s">
        <v>3132</v>
      </c>
    </row>
    <row r="2111" customFormat="false" ht="12.8" hidden="false" customHeight="false" outlineLevel="0" collapsed="false">
      <c r="A2111" s="0" t="s">
        <v>3133</v>
      </c>
      <c r="B2111" s="0" t="s">
        <v>3134</v>
      </c>
    </row>
    <row r="2112" customFormat="false" ht="12.8" hidden="false" customHeight="false" outlineLevel="0" collapsed="false">
      <c r="A2112" s="0" t="s">
        <v>3135</v>
      </c>
    </row>
    <row r="2113" customFormat="false" ht="12.8" hidden="false" customHeight="false" outlineLevel="0" collapsed="false">
      <c r="A2113" s="0" t="s">
        <v>3136</v>
      </c>
    </row>
    <row r="2114" customFormat="false" ht="12.8" hidden="false" customHeight="false" outlineLevel="0" collapsed="false">
      <c r="A2114" s="0" t="s">
        <v>3137</v>
      </c>
    </row>
    <row r="2115" customFormat="false" ht="12.8" hidden="false" customHeight="false" outlineLevel="0" collapsed="false">
      <c r="A2115" s="0" t="s">
        <v>3138</v>
      </c>
    </row>
    <row r="2116" customFormat="false" ht="12.8" hidden="false" customHeight="false" outlineLevel="0" collapsed="false">
      <c r="A2116" s="0" t="s">
        <v>3139</v>
      </c>
    </row>
    <row r="2117" customFormat="false" ht="12.8" hidden="false" customHeight="false" outlineLevel="0" collapsed="false">
      <c r="A2117" s="0" t="s">
        <v>3140</v>
      </c>
      <c r="B2117" s="0" t="s">
        <v>3141</v>
      </c>
    </row>
    <row r="2118" customFormat="false" ht="12.8" hidden="false" customHeight="false" outlineLevel="0" collapsed="false">
      <c r="A2118" s="0" t="s">
        <v>3142</v>
      </c>
      <c r="B2118" s="0" t="s">
        <v>3143</v>
      </c>
    </row>
    <row r="2119" customFormat="false" ht="12.8" hidden="false" customHeight="false" outlineLevel="0" collapsed="false">
      <c r="A2119" s="0" t="s">
        <v>3144</v>
      </c>
    </row>
    <row r="2120" customFormat="false" ht="12.8" hidden="false" customHeight="false" outlineLevel="0" collapsed="false">
      <c r="A2120" s="0" t="s">
        <v>3145</v>
      </c>
      <c r="B2120" s="0" t="s">
        <v>3146</v>
      </c>
    </row>
    <row r="2121" customFormat="false" ht="12.8" hidden="false" customHeight="false" outlineLevel="0" collapsed="false">
      <c r="A2121" s="0" t="s">
        <v>3147</v>
      </c>
    </row>
    <row r="2122" customFormat="false" ht="12.8" hidden="false" customHeight="false" outlineLevel="0" collapsed="false">
      <c r="A2122" s="0" t="s">
        <v>3148</v>
      </c>
      <c r="B2122" s="0" t="s">
        <v>3149</v>
      </c>
      <c r="C2122" s="0" t="s">
        <v>3150</v>
      </c>
    </row>
    <row r="2123" customFormat="false" ht="12.8" hidden="false" customHeight="false" outlineLevel="0" collapsed="false">
      <c r="A2123" s="0" t="s">
        <v>3151</v>
      </c>
    </row>
    <row r="2124" customFormat="false" ht="12.8" hidden="false" customHeight="false" outlineLevel="0" collapsed="false">
      <c r="A2124" s="0" t="s">
        <v>3152</v>
      </c>
    </row>
    <row r="2125" customFormat="false" ht="12.8" hidden="false" customHeight="false" outlineLevel="0" collapsed="false">
      <c r="A2125" s="0" t="s">
        <v>3153</v>
      </c>
      <c r="B2125" s="0" t="s">
        <v>3154</v>
      </c>
    </row>
    <row r="2126" customFormat="false" ht="12.8" hidden="false" customHeight="false" outlineLevel="0" collapsed="false">
      <c r="A2126" s="0" t="s">
        <v>3155</v>
      </c>
    </row>
    <row r="2127" customFormat="false" ht="12.8" hidden="false" customHeight="false" outlineLevel="0" collapsed="false">
      <c r="A2127" s="0" t="s">
        <v>3156</v>
      </c>
    </row>
    <row r="2128" customFormat="false" ht="12.8" hidden="false" customHeight="false" outlineLevel="0" collapsed="false">
      <c r="A2128" s="0" t="s">
        <v>3157</v>
      </c>
      <c r="B2128" s="0" t="s">
        <v>3158</v>
      </c>
    </row>
    <row r="2129" customFormat="false" ht="12.8" hidden="false" customHeight="false" outlineLevel="0" collapsed="false">
      <c r="A2129" s="0" t="s">
        <v>3159</v>
      </c>
    </row>
    <row r="2130" customFormat="false" ht="12.8" hidden="false" customHeight="false" outlineLevel="0" collapsed="false">
      <c r="A2130" s="0" t="s">
        <v>3160</v>
      </c>
    </row>
    <row r="2131" customFormat="false" ht="12.8" hidden="false" customHeight="false" outlineLevel="0" collapsed="false">
      <c r="A2131" s="0" t="s">
        <v>3161</v>
      </c>
    </row>
    <row r="2132" customFormat="false" ht="12.8" hidden="false" customHeight="false" outlineLevel="0" collapsed="false">
      <c r="A2132" s="0" t="s">
        <v>3162</v>
      </c>
    </row>
    <row r="2133" customFormat="false" ht="12.8" hidden="false" customHeight="false" outlineLevel="0" collapsed="false">
      <c r="A2133" s="0" t="s">
        <v>3163</v>
      </c>
      <c r="B2133" s="0" t="s">
        <v>3164</v>
      </c>
    </row>
    <row r="2134" customFormat="false" ht="12.8" hidden="false" customHeight="false" outlineLevel="0" collapsed="false">
      <c r="A2134" s="0" t="s">
        <v>3165</v>
      </c>
    </row>
    <row r="2135" customFormat="false" ht="12.8" hidden="false" customHeight="false" outlineLevel="0" collapsed="false">
      <c r="A2135" s="0" t="s">
        <v>3166</v>
      </c>
    </row>
    <row r="2136" customFormat="false" ht="12.8" hidden="false" customHeight="false" outlineLevel="0" collapsed="false">
      <c r="A2136" s="0" t="s">
        <v>3167</v>
      </c>
      <c r="B2136" s="0" t="s">
        <v>3168</v>
      </c>
    </row>
    <row r="2137" customFormat="false" ht="12.8" hidden="false" customHeight="false" outlineLevel="0" collapsed="false">
      <c r="A2137" s="0" t="s">
        <v>3169</v>
      </c>
      <c r="B2137" s="0" t="s">
        <v>3170</v>
      </c>
      <c r="C2137" s="0" t="s">
        <v>3171</v>
      </c>
    </row>
    <row r="2138" customFormat="false" ht="12.8" hidden="false" customHeight="false" outlineLevel="0" collapsed="false">
      <c r="A2138" s="0" t="s">
        <v>3172</v>
      </c>
      <c r="B2138" s="0" t="s">
        <v>3173</v>
      </c>
    </row>
    <row r="2139" customFormat="false" ht="12.8" hidden="false" customHeight="false" outlineLevel="0" collapsed="false">
      <c r="A2139" s="0" t="s">
        <v>3174</v>
      </c>
    </row>
    <row r="2140" customFormat="false" ht="12.8" hidden="false" customHeight="false" outlineLevel="0" collapsed="false">
      <c r="A2140" s="0" t="s">
        <v>3175</v>
      </c>
    </row>
    <row r="2141" customFormat="false" ht="12.8" hidden="false" customHeight="false" outlineLevel="0" collapsed="false">
      <c r="A2141" s="0" t="s">
        <v>3176</v>
      </c>
    </row>
    <row r="2142" customFormat="false" ht="12.8" hidden="false" customHeight="false" outlineLevel="0" collapsed="false">
      <c r="A2142" s="0" t="s">
        <v>3177</v>
      </c>
    </row>
    <row r="2143" customFormat="false" ht="12.8" hidden="false" customHeight="false" outlineLevel="0" collapsed="false">
      <c r="A2143" s="0" t="s">
        <v>3178</v>
      </c>
      <c r="B2143" s="0" t="s">
        <v>3179</v>
      </c>
    </row>
    <row r="2144" customFormat="false" ht="12.8" hidden="false" customHeight="false" outlineLevel="0" collapsed="false">
      <c r="A2144" s="0" t="s">
        <v>3180</v>
      </c>
    </row>
    <row r="2145" customFormat="false" ht="12.8" hidden="false" customHeight="false" outlineLevel="0" collapsed="false">
      <c r="A2145" s="0" t="s">
        <v>3181</v>
      </c>
    </row>
    <row r="2146" customFormat="false" ht="12.8" hidden="false" customHeight="false" outlineLevel="0" collapsed="false">
      <c r="A2146" s="0" t="s">
        <v>3182</v>
      </c>
      <c r="B2146" s="0" t="s">
        <v>3183</v>
      </c>
      <c r="C2146" s="0" t="s">
        <v>3184</v>
      </c>
    </row>
    <row r="2147" customFormat="false" ht="12.8" hidden="false" customHeight="false" outlineLevel="0" collapsed="false">
      <c r="A2147" s="0" t="s">
        <v>3185</v>
      </c>
    </row>
    <row r="2148" customFormat="false" ht="12.8" hidden="false" customHeight="false" outlineLevel="0" collapsed="false">
      <c r="A2148" s="0" t="s">
        <v>3186</v>
      </c>
    </row>
    <row r="2149" customFormat="false" ht="12.8" hidden="false" customHeight="false" outlineLevel="0" collapsed="false">
      <c r="A2149" s="0" t="s">
        <v>3187</v>
      </c>
    </row>
    <row r="2150" customFormat="false" ht="12.8" hidden="false" customHeight="false" outlineLevel="0" collapsed="false">
      <c r="A2150" s="0" t="s">
        <v>3188</v>
      </c>
      <c r="B2150" s="0" t="s">
        <v>3189</v>
      </c>
      <c r="C2150" s="0" t="s">
        <v>3190</v>
      </c>
      <c r="D2150" s="0" t="s">
        <v>3191</v>
      </c>
    </row>
    <row r="2151" customFormat="false" ht="12.8" hidden="false" customHeight="false" outlineLevel="0" collapsed="false">
      <c r="A2151" s="0" t="s">
        <v>3192</v>
      </c>
    </row>
    <row r="2152" customFormat="false" ht="12.8" hidden="false" customHeight="false" outlineLevel="0" collapsed="false">
      <c r="A2152" s="0" t="s">
        <v>3193</v>
      </c>
      <c r="B2152" s="0" t="s">
        <v>3194</v>
      </c>
    </row>
    <row r="2153" customFormat="false" ht="12.8" hidden="false" customHeight="false" outlineLevel="0" collapsed="false">
      <c r="A2153" s="0" t="s">
        <v>3195</v>
      </c>
    </row>
    <row r="2154" customFormat="false" ht="12.8" hidden="false" customHeight="false" outlineLevel="0" collapsed="false">
      <c r="A2154" s="0" t="s">
        <v>3196</v>
      </c>
      <c r="B2154" s="0" t="s">
        <v>3197</v>
      </c>
      <c r="C2154" s="0" t="s">
        <v>3198</v>
      </c>
    </row>
    <row r="2155" customFormat="false" ht="12.8" hidden="false" customHeight="false" outlineLevel="0" collapsed="false">
      <c r="A2155" s="0" t="s">
        <v>3199</v>
      </c>
    </row>
    <row r="2156" customFormat="false" ht="12.8" hidden="false" customHeight="false" outlineLevel="0" collapsed="false">
      <c r="A2156" s="0" t="s">
        <v>3200</v>
      </c>
    </row>
    <row r="2157" customFormat="false" ht="12.8" hidden="false" customHeight="false" outlineLevel="0" collapsed="false">
      <c r="A2157" s="0" t="s">
        <v>3201</v>
      </c>
    </row>
    <row r="2158" customFormat="false" ht="12.8" hidden="false" customHeight="false" outlineLevel="0" collapsed="false">
      <c r="A2158" s="0" t="s">
        <v>3202</v>
      </c>
    </row>
    <row r="2159" customFormat="false" ht="12.8" hidden="false" customHeight="false" outlineLevel="0" collapsed="false">
      <c r="A2159" s="0" t="s">
        <v>3203</v>
      </c>
    </row>
    <row r="2160" customFormat="false" ht="12.8" hidden="false" customHeight="false" outlineLevel="0" collapsed="false">
      <c r="A2160" s="0" t="s">
        <v>3204</v>
      </c>
      <c r="B2160" s="0" t="s">
        <v>3205</v>
      </c>
    </row>
    <row r="2161" customFormat="false" ht="12.8" hidden="false" customHeight="false" outlineLevel="0" collapsed="false">
      <c r="A2161" s="0" t="s">
        <v>3206</v>
      </c>
    </row>
    <row r="2162" customFormat="false" ht="12.8" hidden="false" customHeight="false" outlineLevel="0" collapsed="false">
      <c r="A2162" s="0" t="s">
        <v>3207</v>
      </c>
      <c r="B2162" s="0" t="s">
        <v>3208</v>
      </c>
      <c r="C2162" s="0" t="s">
        <v>3209</v>
      </c>
      <c r="D2162" s="0" t="s">
        <v>3210</v>
      </c>
      <c r="E2162" s="0" t="s">
        <v>3211</v>
      </c>
    </row>
    <row r="2163" customFormat="false" ht="12.8" hidden="false" customHeight="false" outlineLevel="0" collapsed="false">
      <c r="A2163" s="0" t="s">
        <v>3212</v>
      </c>
    </row>
    <row r="2164" customFormat="false" ht="12.8" hidden="false" customHeight="false" outlineLevel="0" collapsed="false">
      <c r="A2164" s="0" t="s">
        <v>3213</v>
      </c>
    </row>
    <row r="2165" customFormat="false" ht="12.8" hidden="false" customHeight="false" outlineLevel="0" collapsed="false">
      <c r="A2165" s="0" t="s">
        <v>3214</v>
      </c>
    </row>
    <row r="2166" customFormat="false" ht="12.8" hidden="false" customHeight="false" outlineLevel="0" collapsed="false">
      <c r="A2166" s="0" t="s">
        <v>3215</v>
      </c>
    </row>
    <row r="2167" customFormat="false" ht="12.8" hidden="false" customHeight="false" outlineLevel="0" collapsed="false">
      <c r="A2167" s="0" t="s">
        <v>3216</v>
      </c>
    </row>
    <row r="2168" customFormat="false" ht="12.8" hidden="false" customHeight="false" outlineLevel="0" collapsed="false">
      <c r="A2168" s="0" t="s">
        <v>3217</v>
      </c>
      <c r="B2168" s="0" t="s">
        <v>3218</v>
      </c>
    </row>
    <row r="2169" customFormat="false" ht="12.8" hidden="false" customHeight="false" outlineLevel="0" collapsed="false">
      <c r="A2169" s="0" t="s">
        <v>3219</v>
      </c>
    </row>
    <row r="2170" customFormat="false" ht="12.8" hidden="false" customHeight="false" outlineLevel="0" collapsed="false">
      <c r="A2170" s="0" t="s">
        <v>3220</v>
      </c>
      <c r="B2170" s="0" t="s">
        <v>3221</v>
      </c>
    </row>
    <row r="2171" customFormat="false" ht="12.8" hidden="false" customHeight="false" outlineLevel="0" collapsed="false">
      <c r="A2171" s="0" t="s">
        <v>3222</v>
      </c>
      <c r="B2171" s="0" t="s">
        <v>3223</v>
      </c>
    </row>
    <row r="2172" customFormat="false" ht="12.8" hidden="false" customHeight="false" outlineLevel="0" collapsed="false">
      <c r="A2172" s="0" t="s">
        <v>3224</v>
      </c>
    </row>
    <row r="2173" customFormat="false" ht="12.8" hidden="false" customHeight="false" outlineLevel="0" collapsed="false">
      <c r="A2173" s="0" t="s">
        <v>3225</v>
      </c>
      <c r="B2173" s="0" t="s">
        <v>3226</v>
      </c>
    </row>
    <row r="2174" customFormat="false" ht="12.8" hidden="false" customHeight="false" outlineLevel="0" collapsed="false">
      <c r="A2174" s="0" t="s">
        <v>3227</v>
      </c>
    </row>
    <row r="2175" customFormat="false" ht="12.8" hidden="false" customHeight="false" outlineLevel="0" collapsed="false">
      <c r="A2175" s="0" t="s">
        <v>3228</v>
      </c>
    </row>
    <row r="2176" customFormat="false" ht="12.8" hidden="false" customHeight="false" outlineLevel="0" collapsed="false">
      <c r="A2176" s="0" t="s">
        <v>3229</v>
      </c>
    </row>
    <row r="2177" customFormat="false" ht="12.8" hidden="false" customHeight="false" outlineLevel="0" collapsed="false">
      <c r="A2177" s="0" t="s">
        <v>3230</v>
      </c>
      <c r="B2177" s="0" t="s">
        <v>3231</v>
      </c>
      <c r="C2177" s="0" t="s">
        <v>3232</v>
      </c>
    </row>
    <row r="2178" customFormat="false" ht="12.8" hidden="false" customHeight="false" outlineLevel="0" collapsed="false">
      <c r="A2178" s="0" t="s">
        <v>3233</v>
      </c>
    </row>
    <row r="2179" customFormat="false" ht="12.8" hidden="false" customHeight="false" outlineLevel="0" collapsed="false">
      <c r="A2179" s="0" t="s">
        <v>3234</v>
      </c>
      <c r="B2179" s="0" t="s">
        <v>3235</v>
      </c>
      <c r="C2179" s="0" t="s">
        <v>3236</v>
      </c>
    </row>
    <row r="2180" customFormat="false" ht="12.8" hidden="false" customHeight="false" outlineLevel="0" collapsed="false">
      <c r="A2180" s="0" t="s">
        <v>3237</v>
      </c>
    </row>
    <row r="2181" customFormat="false" ht="12.8" hidden="false" customHeight="false" outlineLevel="0" collapsed="false">
      <c r="A2181" s="0" t="s">
        <v>3238</v>
      </c>
      <c r="B2181" s="0" t="s">
        <v>3239</v>
      </c>
    </row>
    <row r="2182" customFormat="false" ht="12.8" hidden="false" customHeight="false" outlineLevel="0" collapsed="false">
      <c r="A2182" s="0" t="s">
        <v>3240</v>
      </c>
    </row>
    <row r="2183" customFormat="false" ht="12.8" hidden="false" customHeight="false" outlineLevel="0" collapsed="false">
      <c r="A2183" s="0" t="s">
        <v>3241</v>
      </c>
      <c r="B2183" s="0" t="s">
        <v>3242</v>
      </c>
      <c r="C2183" s="0" t="s">
        <v>3243</v>
      </c>
    </row>
    <row r="2184" customFormat="false" ht="12.8" hidden="false" customHeight="false" outlineLevel="0" collapsed="false">
      <c r="A2184" s="0" t="s">
        <v>3244</v>
      </c>
      <c r="B2184" s="0" t="s">
        <v>3245</v>
      </c>
    </row>
    <row r="2185" customFormat="false" ht="12.8" hidden="false" customHeight="false" outlineLevel="0" collapsed="false">
      <c r="A2185" s="0" t="s">
        <v>3246</v>
      </c>
    </row>
    <row r="2186" customFormat="false" ht="12.8" hidden="false" customHeight="false" outlineLevel="0" collapsed="false">
      <c r="A2186" s="0" t="s">
        <v>3247</v>
      </c>
    </row>
    <row r="2187" customFormat="false" ht="12.8" hidden="false" customHeight="false" outlineLevel="0" collapsed="false">
      <c r="A2187" s="0" t="s">
        <v>3248</v>
      </c>
      <c r="B2187" s="0" t="s">
        <v>3249</v>
      </c>
    </row>
    <row r="2188" customFormat="false" ht="12.8" hidden="false" customHeight="false" outlineLevel="0" collapsed="false">
      <c r="A2188" s="0" t="s">
        <v>3250</v>
      </c>
      <c r="B2188" s="0" t="s">
        <v>3251</v>
      </c>
    </row>
    <row r="2189" customFormat="false" ht="12.8" hidden="false" customHeight="false" outlineLevel="0" collapsed="false">
      <c r="A2189" s="0" t="s">
        <v>3252</v>
      </c>
    </row>
    <row r="2190" customFormat="false" ht="12.8" hidden="false" customHeight="false" outlineLevel="0" collapsed="false">
      <c r="A2190" s="0" t="s">
        <v>3253</v>
      </c>
    </row>
    <row r="2191" customFormat="false" ht="12.8" hidden="false" customHeight="false" outlineLevel="0" collapsed="false">
      <c r="A2191" s="0" t="s">
        <v>3254</v>
      </c>
    </row>
    <row r="2192" customFormat="false" ht="12.8" hidden="false" customHeight="false" outlineLevel="0" collapsed="false">
      <c r="A2192" s="0" t="s">
        <v>3255</v>
      </c>
    </row>
    <row r="2193" customFormat="false" ht="12.8" hidden="false" customHeight="false" outlineLevel="0" collapsed="false">
      <c r="A2193" s="0" t="s">
        <v>3256</v>
      </c>
    </row>
    <row r="2194" customFormat="false" ht="12.8" hidden="false" customHeight="false" outlineLevel="0" collapsed="false">
      <c r="A2194" s="0" t="s">
        <v>3257</v>
      </c>
    </row>
    <row r="2195" customFormat="false" ht="12.8" hidden="false" customHeight="false" outlineLevel="0" collapsed="false">
      <c r="A2195" s="0" t="s">
        <v>3258</v>
      </c>
      <c r="B2195" s="0" t="s">
        <v>3259</v>
      </c>
    </row>
    <row r="2196" customFormat="false" ht="12.8" hidden="false" customHeight="false" outlineLevel="0" collapsed="false">
      <c r="A2196" s="0" t="s">
        <v>3260</v>
      </c>
    </row>
    <row r="2197" customFormat="false" ht="12.8" hidden="false" customHeight="false" outlineLevel="0" collapsed="false">
      <c r="A2197" s="0" t="s">
        <v>3261</v>
      </c>
    </row>
    <row r="2198" customFormat="false" ht="12.8" hidden="false" customHeight="false" outlineLevel="0" collapsed="false">
      <c r="A2198" s="0" t="s">
        <v>3262</v>
      </c>
      <c r="B2198" s="0" t="s">
        <v>3263</v>
      </c>
    </row>
    <row r="2199" customFormat="false" ht="12.8" hidden="false" customHeight="false" outlineLevel="0" collapsed="false">
      <c r="A2199" s="0" t="s">
        <v>3264</v>
      </c>
    </row>
    <row r="2200" customFormat="false" ht="12.8" hidden="false" customHeight="false" outlineLevel="0" collapsed="false">
      <c r="A2200" s="0" t="s">
        <v>3265</v>
      </c>
    </row>
    <row r="2201" customFormat="false" ht="12.8" hidden="false" customHeight="false" outlineLevel="0" collapsed="false">
      <c r="A2201" s="0" t="s">
        <v>3266</v>
      </c>
      <c r="B2201" s="0" t="s">
        <v>3267</v>
      </c>
      <c r="C2201" s="0" t="s">
        <v>3268</v>
      </c>
      <c r="D2201" s="0" t="s">
        <v>3269</v>
      </c>
    </row>
    <row r="2202" customFormat="false" ht="12.8" hidden="false" customHeight="false" outlineLevel="0" collapsed="false">
      <c r="A2202" s="0" t="s">
        <v>3270</v>
      </c>
    </row>
    <row r="2203" customFormat="false" ht="12.8" hidden="false" customHeight="false" outlineLevel="0" collapsed="false">
      <c r="A2203" s="0" t="s">
        <v>3271</v>
      </c>
    </row>
    <row r="2204" customFormat="false" ht="12.8" hidden="false" customHeight="false" outlineLevel="0" collapsed="false">
      <c r="A2204" s="0" t="s">
        <v>3272</v>
      </c>
    </row>
    <row r="2205" customFormat="false" ht="12.8" hidden="false" customHeight="false" outlineLevel="0" collapsed="false">
      <c r="A2205" s="0" t="s">
        <v>3273</v>
      </c>
    </row>
    <row r="2206" customFormat="false" ht="12.8" hidden="false" customHeight="false" outlineLevel="0" collapsed="false">
      <c r="A2206" s="0" t="s">
        <v>3274</v>
      </c>
    </row>
    <row r="2207" customFormat="false" ht="12.8" hidden="false" customHeight="false" outlineLevel="0" collapsed="false">
      <c r="A2207" s="0" t="s">
        <v>3275</v>
      </c>
    </row>
    <row r="2208" customFormat="false" ht="12.8" hidden="false" customHeight="false" outlineLevel="0" collapsed="false">
      <c r="A2208" s="0" t="s">
        <v>3276</v>
      </c>
    </row>
    <row r="2209" customFormat="false" ht="12.8" hidden="false" customHeight="false" outlineLevel="0" collapsed="false">
      <c r="A2209" s="0" t="s">
        <v>3277</v>
      </c>
    </row>
    <row r="2210" customFormat="false" ht="12.8" hidden="false" customHeight="false" outlineLevel="0" collapsed="false">
      <c r="A2210" s="0" t="s">
        <v>3278</v>
      </c>
    </row>
    <row r="2211" customFormat="false" ht="12.8" hidden="false" customHeight="false" outlineLevel="0" collapsed="false">
      <c r="A2211" s="0" t="s">
        <v>3279</v>
      </c>
    </row>
    <row r="2212" customFormat="false" ht="12.8" hidden="false" customHeight="false" outlineLevel="0" collapsed="false">
      <c r="A2212" s="0" t="s">
        <v>3280</v>
      </c>
    </row>
    <row r="2213" customFormat="false" ht="12.8" hidden="false" customHeight="false" outlineLevel="0" collapsed="false">
      <c r="A2213" s="0" t="s">
        <v>3281</v>
      </c>
    </row>
    <row r="2214" customFormat="false" ht="12.8" hidden="false" customHeight="false" outlineLevel="0" collapsed="false">
      <c r="A2214" s="0" t="s">
        <v>3282</v>
      </c>
    </row>
    <row r="2215" customFormat="false" ht="12.8" hidden="false" customHeight="false" outlineLevel="0" collapsed="false">
      <c r="A2215" s="0" t="s">
        <v>3283</v>
      </c>
      <c r="B2215" s="0" t="s">
        <v>3284</v>
      </c>
    </row>
    <row r="2216" customFormat="false" ht="12.8" hidden="false" customHeight="false" outlineLevel="0" collapsed="false">
      <c r="A2216" s="0" t="s">
        <v>3285</v>
      </c>
    </row>
    <row r="2217" customFormat="false" ht="12.8" hidden="false" customHeight="false" outlineLevel="0" collapsed="false">
      <c r="A2217" s="0" t="s">
        <v>3286</v>
      </c>
      <c r="B2217" s="0" t="s">
        <v>3287</v>
      </c>
    </row>
    <row r="2218" customFormat="false" ht="12.8" hidden="false" customHeight="false" outlineLevel="0" collapsed="false">
      <c r="A2218" s="0" t="s">
        <v>3288</v>
      </c>
      <c r="B2218" s="0" t="s">
        <v>3289</v>
      </c>
    </row>
    <row r="2219" customFormat="false" ht="12.8" hidden="false" customHeight="false" outlineLevel="0" collapsed="false">
      <c r="A2219" s="0" t="s">
        <v>3290</v>
      </c>
      <c r="B2219" s="0" t="s">
        <v>3291</v>
      </c>
    </row>
    <row r="2220" customFormat="false" ht="12.8" hidden="false" customHeight="false" outlineLevel="0" collapsed="false">
      <c r="A2220" s="0" t="s">
        <v>3292</v>
      </c>
    </row>
    <row r="2221" customFormat="false" ht="12.8" hidden="false" customHeight="false" outlineLevel="0" collapsed="false">
      <c r="A2221" s="0" t="s">
        <v>3293</v>
      </c>
    </row>
    <row r="2222" customFormat="false" ht="12.8" hidden="false" customHeight="false" outlineLevel="0" collapsed="false">
      <c r="A2222" s="0" t="s">
        <v>3294</v>
      </c>
    </row>
    <row r="2223" customFormat="false" ht="12.8" hidden="false" customHeight="false" outlineLevel="0" collapsed="false">
      <c r="A2223" s="0" t="s">
        <v>3295</v>
      </c>
      <c r="B2223" s="0" t="s">
        <v>3296</v>
      </c>
    </row>
    <row r="2224" customFormat="false" ht="12.8" hidden="false" customHeight="false" outlineLevel="0" collapsed="false">
      <c r="A2224" s="0" t="s">
        <v>3297</v>
      </c>
    </row>
    <row r="2225" customFormat="false" ht="12.8" hidden="false" customHeight="false" outlineLevel="0" collapsed="false">
      <c r="A2225" s="0" t="s">
        <v>3298</v>
      </c>
    </row>
    <row r="2226" customFormat="false" ht="12.8" hidden="false" customHeight="false" outlineLevel="0" collapsed="false">
      <c r="A2226" s="0" t="s">
        <v>3299</v>
      </c>
    </row>
    <row r="2227" customFormat="false" ht="12.8" hidden="false" customHeight="false" outlineLevel="0" collapsed="false">
      <c r="A2227" s="0" t="s">
        <v>3300</v>
      </c>
    </row>
    <row r="2228" customFormat="false" ht="12.8" hidden="false" customHeight="false" outlineLevel="0" collapsed="false">
      <c r="A2228" s="0" t="s">
        <v>3301</v>
      </c>
    </row>
    <row r="2229" customFormat="false" ht="12.8" hidden="false" customHeight="false" outlineLevel="0" collapsed="false">
      <c r="A2229" s="0" t="s">
        <v>3302</v>
      </c>
      <c r="B2229" s="0" t="s">
        <v>3303</v>
      </c>
    </row>
    <row r="2230" customFormat="false" ht="12.8" hidden="false" customHeight="false" outlineLevel="0" collapsed="false">
      <c r="A2230" s="0" t="s">
        <v>3304</v>
      </c>
    </row>
    <row r="2231" customFormat="false" ht="12.8" hidden="false" customHeight="false" outlineLevel="0" collapsed="false">
      <c r="A2231" s="0" t="s">
        <v>3305</v>
      </c>
      <c r="B2231" s="0" t="s">
        <v>3306</v>
      </c>
      <c r="C2231" s="0" t="s">
        <v>3307</v>
      </c>
      <c r="D2231" s="0" t="s">
        <v>3308</v>
      </c>
    </row>
    <row r="2232" customFormat="false" ht="12.8" hidden="false" customHeight="false" outlineLevel="0" collapsed="false">
      <c r="A2232" s="0" t="s">
        <v>3309</v>
      </c>
      <c r="B2232" s="0" t="s">
        <v>3310</v>
      </c>
    </row>
    <row r="2233" customFormat="false" ht="12.8" hidden="false" customHeight="false" outlineLevel="0" collapsed="false">
      <c r="A2233" s="0" t="s">
        <v>3311</v>
      </c>
    </row>
    <row r="2235" customFormat="false" ht="12.8" hidden="false" customHeight="false" outlineLevel="0" collapsed="false">
      <c r="A2235" s="0" t="s">
        <v>3312</v>
      </c>
    </row>
    <row r="2236" customFormat="false" ht="12.8" hidden="false" customHeight="false" outlineLevel="0" collapsed="false">
      <c r="A2236" s="0" t="s">
        <v>3313</v>
      </c>
    </row>
    <row r="2237" customFormat="false" ht="12.8" hidden="false" customHeight="false" outlineLevel="0" collapsed="false">
      <c r="A2237" s="0" t="s">
        <v>3314</v>
      </c>
    </row>
    <row r="2238" customFormat="false" ht="12.8" hidden="false" customHeight="false" outlineLevel="0" collapsed="false">
      <c r="A2238" s="0" t="s">
        <v>3315</v>
      </c>
    </row>
    <row r="2239" customFormat="false" ht="12.8" hidden="false" customHeight="false" outlineLevel="0" collapsed="false">
      <c r="A2239" s="0" t="s">
        <v>3316</v>
      </c>
    </row>
    <row r="2240" customFormat="false" ht="12.8" hidden="false" customHeight="false" outlineLevel="0" collapsed="false">
      <c r="A2240" s="0" t="s">
        <v>3317</v>
      </c>
      <c r="B2240" s="0" t="s">
        <v>3318</v>
      </c>
      <c r="C2240" s="0" t="s">
        <v>3319</v>
      </c>
    </row>
    <row r="2241" customFormat="false" ht="12.8" hidden="false" customHeight="false" outlineLevel="0" collapsed="false">
      <c r="A2241" s="0" t="s">
        <v>3320</v>
      </c>
    </row>
    <row r="2242" customFormat="false" ht="12.8" hidden="false" customHeight="false" outlineLevel="0" collapsed="false">
      <c r="A2242" s="0" t="s">
        <v>3321</v>
      </c>
    </row>
    <row r="2243" customFormat="false" ht="12.8" hidden="false" customHeight="false" outlineLevel="0" collapsed="false">
      <c r="A2243" s="0" t="s">
        <v>3322</v>
      </c>
      <c r="B2243" s="0" t="s">
        <v>3323</v>
      </c>
      <c r="C2243" s="0" t="s">
        <v>3324</v>
      </c>
      <c r="D2243" s="0" t="s">
        <v>3325</v>
      </c>
    </row>
    <row r="2244" customFormat="false" ht="12.8" hidden="false" customHeight="false" outlineLevel="0" collapsed="false">
      <c r="A2244" s="0" t="s">
        <v>3326</v>
      </c>
    </row>
    <row r="2245" customFormat="false" ht="12.8" hidden="false" customHeight="false" outlineLevel="0" collapsed="false">
      <c r="A2245" s="0" t="s">
        <v>3327</v>
      </c>
    </row>
    <row r="2246" customFormat="false" ht="12.8" hidden="false" customHeight="false" outlineLevel="0" collapsed="false">
      <c r="A2246" s="0" t="s">
        <v>3328</v>
      </c>
    </row>
    <row r="2247" customFormat="false" ht="12.8" hidden="false" customHeight="false" outlineLevel="0" collapsed="false">
      <c r="A2247" s="0" t="s">
        <v>3329</v>
      </c>
    </row>
    <row r="2248" customFormat="false" ht="12.8" hidden="false" customHeight="false" outlineLevel="0" collapsed="false">
      <c r="A2248" s="0" t="s">
        <v>3330</v>
      </c>
    </row>
    <row r="2250" customFormat="false" ht="12.8" hidden="false" customHeight="false" outlineLevel="0" collapsed="false">
      <c r="A2250" s="0" t="s">
        <v>3331</v>
      </c>
    </row>
    <row r="2251" customFormat="false" ht="12.8" hidden="false" customHeight="false" outlineLevel="0" collapsed="false">
      <c r="A2251" s="0" t="s">
        <v>3332</v>
      </c>
    </row>
    <row r="2252" customFormat="false" ht="12.8" hidden="false" customHeight="false" outlineLevel="0" collapsed="false">
      <c r="A2252" s="0" t="s">
        <v>3333</v>
      </c>
    </row>
    <row r="2253" customFormat="false" ht="12.8" hidden="false" customHeight="false" outlineLevel="0" collapsed="false">
      <c r="A2253" s="0" t="s">
        <v>3334</v>
      </c>
    </row>
    <row r="2254" customFormat="false" ht="12.8" hidden="false" customHeight="false" outlineLevel="0" collapsed="false">
      <c r="A2254" s="0" t="s">
        <v>3335</v>
      </c>
      <c r="B2254" s="0" t="s">
        <v>3336</v>
      </c>
      <c r="C2254" s="0" t="s">
        <v>3337</v>
      </c>
    </row>
    <row r="2255" customFormat="false" ht="12.8" hidden="false" customHeight="false" outlineLevel="0" collapsed="false">
      <c r="A2255" s="0" t="s">
        <v>3338</v>
      </c>
      <c r="B2255" s="0" t="s">
        <v>3339</v>
      </c>
      <c r="C2255" s="0" t="s">
        <v>3340</v>
      </c>
    </row>
    <row r="2256" customFormat="false" ht="12.8" hidden="false" customHeight="false" outlineLevel="0" collapsed="false">
      <c r="A2256" s="0" t="s">
        <v>3341</v>
      </c>
      <c r="B2256" s="0" t="s">
        <v>3342</v>
      </c>
      <c r="C2256" s="0" t="s">
        <v>3343</v>
      </c>
      <c r="D2256" s="0" t="s">
        <v>3344</v>
      </c>
    </row>
    <row r="2257" customFormat="false" ht="12.8" hidden="false" customHeight="false" outlineLevel="0" collapsed="false">
      <c r="A2257" s="0" t="s">
        <v>3345</v>
      </c>
    </row>
    <row r="2258" customFormat="false" ht="12.8" hidden="false" customHeight="false" outlineLevel="0" collapsed="false">
      <c r="A2258" s="0" t="s">
        <v>3346</v>
      </c>
      <c r="B2258" s="0" t="s">
        <v>3347</v>
      </c>
    </row>
    <row r="2259" customFormat="false" ht="12.8" hidden="false" customHeight="false" outlineLevel="0" collapsed="false">
      <c r="A2259" s="0" t="s">
        <v>3348</v>
      </c>
    </row>
    <row r="2260" customFormat="false" ht="12.8" hidden="false" customHeight="false" outlineLevel="0" collapsed="false">
      <c r="A2260" s="0" t="s">
        <v>3349</v>
      </c>
    </row>
    <row r="2261" customFormat="false" ht="12.8" hidden="false" customHeight="false" outlineLevel="0" collapsed="false">
      <c r="A2261" s="0" t="s">
        <v>3350</v>
      </c>
      <c r="B2261" s="0" t="s">
        <v>3351</v>
      </c>
    </row>
    <row r="2262" customFormat="false" ht="12.8" hidden="false" customHeight="false" outlineLevel="0" collapsed="false">
      <c r="A2262" s="0" t="s">
        <v>3352</v>
      </c>
      <c r="B2262" s="0" t="s">
        <v>3353</v>
      </c>
    </row>
    <row r="2263" customFormat="false" ht="12.8" hidden="false" customHeight="false" outlineLevel="0" collapsed="false">
      <c r="A2263" s="0" t="s">
        <v>3354</v>
      </c>
    </row>
    <row r="2264" customFormat="false" ht="12.8" hidden="false" customHeight="false" outlineLevel="0" collapsed="false">
      <c r="A2264" s="0" t="s">
        <v>3355</v>
      </c>
      <c r="B2264" s="0" t="s">
        <v>3356</v>
      </c>
    </row>
    <row r="2265" customFormat="false" ht="12.8" hidden="false" customHeight="false" outlineLevel="0" collapsed="false">
      <c r="A2265" s="0" t="s">
        <v>3357</v>
      </c>
    </row>
    <row r="2266" customFormat="false" ht="12.8" hidden="false" customHeight="false" outlineLevel="0" collapsed="false">
      <c r="A2266" s="0" t="s">
        <v>3358</v>
      </c>
    </row>
    <row r="2267" customFormat="false" ht="12.8" hidden="false" customHeight="false" outlineLevel="0" collapsed="false">
      <c r="A2267" s="0" t="s">
        <v>3359</v>
      </c>
    </row>
    <row r="2268" customFormat="false" ht="12.8" hidden="false" customHeight="false" outlineLevel="0" collapsed="false">
      <c r="A2268" s="0" t="s">
        <v>3360</v>
      </c>
      <c r="B2268" s="0" t="s">
        <v>3361</v>
      </c>
      <c r="C2268" s="0" t="s">
        <v>3362</v>
      </c>
    </row>
    <row r="2269" customFormat="false" ht="12.8" hidden="false" customHeight="false" outlineLevel="0" collapsed="false">
      <c r="A2269" s="0" t="s">
        <v>3363</v>
      </c>
    </row>
    <row r="2270" customFormat="false" ht="12.8" hidden="false" customHeight="false" outlineLevel="0" collapsed="false">
      <c r="A2270" s="0" t="s">
        <v>3364</v>
      </c>
    </row>
    <row r="2271" customFormat="false" ht="12.8" hidden="false" customHeight="false" outlineLevel="0" collapsed="false">
      <c r="A2271" s="0" t="s">
        <v>3365</v>
      </c>
    </row>
    <row r="2272" customFormat="false" ht="12.8" hidden="false" customHeight="false" outlineLevel="0" collapsed="false">
      <c r="A2272" s="0" t="s">
        <v>3366</v>
      </c>
    </row>
    <row r="2273" customFormat="false" ht="12.8" hidden="false" customHeight="false" outlineLevel="0" collapsed="false">
      <c r="A2273" s="0" t="s">
        <v>3367</v>
      </c>
    </row>
    <row r="2274" customFormat="false" ht="12.8" hidden="false" customHeight="false" outlineLevel="0" collapsed="false">
      <c r="A2274" s="0" t="s">
        <v>3368</v>
      </c>
      <c r="B2274" s="0" t="s">
        <v>3369</v>
      </c>
      <c r="C2274" s="0" t="s">
        <v>3370</v>
      </c>
    </row>
    <row r="2275" customFormat="false" ht="12.8" hidden="false" customHeight="false" outlineLevel="0" collapsed="false">
      <c r="A2275" s="0" t="s">
        <v>3371</v>
      </c>
      <c r="B2275" s="0" t="s">
        <v>3372</v>
      </c>
    </row>
    <row r="2276" customFormat="false" ht="12.8" hidden="false" customHeight="false" outlineLevel="0" collapsed="false">
      <c r="A2276" s="0" t="s">
        <v>3373</v>
      </c>
    </row>
    <row r="2277" customFormat="false" ht="12.8" hidden="false" customHeight="false" outlineLevel="0" collapsed="false">
      <c r="A2277" s="0" t="s">
        <v>3374</v>
      </c>
      <c r="B2277" s="0" t="s">
        <v>3375</v>
      </c>
      <c r="C2277" s="0" t="s">
        <v>3376</v>
      </c>
      <c r="D2277" s="0" t="s">
        <v>3377</v>
      </c>
    </row>
    <row r="2278" customFormat="false" ht="12.8" hidden="false" customHeight="false" outlineLevel="0" collapsed="false">
      <c r="B2278" s="0" t="s">
        <v>3378</v>
      </c>
    </row>
    <row r="2279" customFormat="false" ht="12.8" hidden="false" customHeight="false" outlineLevel="0" collapsed="false">
      <c r="A2279" s="0" t="s">
        <v>3379</v>
      </c>
    </row>
    <row r="2280" customFormat="false" ht="12.8" hidden="false" customHeight="false" outlineLevel="0" collapsed="false">
      <c r="A2280" s="0" t="s">
        <v>3380</v>
      </c>
      <c r="B2280" s="0" t="s">
        <v>3381</v>
      </c>
      <c r="C2280" s="0" t="s">
        <v>3382</v>
      </c>
    </row>
    <row r="2281" customFormat="false" ht="12.8" hidden="false" customHeight="false" outlineLevel="0" collapsed="false">
      <c r="A2281" s="0" t="s">
        <v>3383</v>
      </c>
    </row>
    <row r="2282" customFormat="false" ht="12.8" hidden="false" customHeight="false" outlineLevel="0" collapsed="false">
      <c r="A2282" s="0" t="s">
        <v>3384</v>
      </c>
    </row>
    <row r="2283" customFormat="false" ht="12.8" hidden="false" customHeight="false" outlineLevel="0" collapsed="false">
      <c r="A2283" s="0" t="s">
        <v>3385</v>
      </c>
    </row>
    <row r="2284" customFormat="false" ht="12.8" hidden="false" customHeight="false" outlineLevel="0" collapsed="false">
      <c r="A2284" s="0" t="s">
        <v>3386</v>
      </c>
    </row>
    <row r="2285" customFormat="false" ht="12.8" hidden="false" customHeight="false" outlineLevel="0" collapsed="false">
      <c r="A2285" s="0" t="s">
        <v>3387</v>
      </c>
    </row>
    <row r="2286" customFormat="false" ht="12.8" hidden="false" customHeight="false" outlineLevel="0" collapsed="false">
      <c r="A2286" s="0" t="s">
        <v>3388</v>
      </c>
      <c r="B2286" s="0" t="s">
        <v>3389</v>
      </c>
      <c r="C2286" s="0" t="s">
        <v>3390</v>
      </c>
    </row>
    <row r="2287" customFormat="false" ht="12.8" hidden="false" customHeight="false" outlineLevel="0" collapsed="false">
      <c r="A2287" s="0" t="s">
        <v>3391</v>
      </c>
    </row>
    <row r="2288" customFormat="false" ht="12.8" hidden="false" customHeight="false" outlineLevel="0" collapsed="false">
      <c r="A2288" s="0" t="s">
        <v>3392</v>
      </c>
    </row>
    <row r="2289" customFormat="false" ht="12.8" hidden="false" customHeight="false" outlineLevel="0" collapsed="false">
      <c r="A2289" s="0" t="s">
        <v>3393</v>
      </c>
      <c r="B2289" s="0" t="s">
        <v>3394</v>
      </c>
    </row>
    <row r="2290" customFormat="false" ht="12.8" hidden="false" customHeight="false" outlineLevel="0" collapsed="false">
      <c r="A2290" s="0" t="s">
        <v>3395</v>
      </c>
    </row>
    <row r="2291" customFormat="false" ht="12.8" hidden="false" customHeight="false" outlineLevel="0" collapsed="false">
      <c r="A2291" s="0" t="s">
        <v>3396</v>
      </c>
    </row>
    <row r="2292" customFormat="false" ht="12.8" hidden="false" customHeight="false" outlineLevel="0" collapsed="false">
      <c r="A2292" s="0" t="s">
        <v>3397</v>
      </c>
    </row>
    <row r="2293" customFormat="false" ht="12.8" hidden="false" customHeight="false" outlineLevel="0" collapsed="false">
      <c r="A2293" s="0" t="s">
        <v>3398</v>
      </c>
      <c r="B2293" s="0" t="s">
        <v>3399</v>
      </c>
      <c r="C2293" s="0" t="s">
        <v>3400</v>
      </c>
    </row>
    <row r="2294" customFormat="false" ht="12.8" hidden="false" customHeight="false" outlineLevel="0" collapsed="false">
      <c r="A2294" s="0" t="s">
        <v>3401</v>
      </c>
    </row>
    <row r="2295" customFormat="false" ht="12.8" hidden="false" customHeight="false" outlineLevel="0" collapsed="false">
      <c r="A2295" s="0" t="s">
        <v>3402</v>
      </c>
    </row>
    <row r="2296" customFormat="false" ht="12.8" hidden="false" customHeight="false" outlineLevel="0" collapsed="false">
      <c r="A2296" s="0" t="s">
        <v>3403</v>
      </c>
    </row>
    <row r="2297" customFormat="false" ht="12.8" hidden="false" customHeight="false" outlineLevel="0" collapsed="false">
      <c r="A2297" s="0" t="s">
        <v>3404</v>
      </c>
      <c r="B2297" s="0" t="s">
        <v>3405</v>
      </c>
    </row>
    <row r="2298" customFormat="false" ht="12.8" hidden="false" customHeight="false" outlineLevel="0" collapsed="false">
      <c r="A2298" s="0" t="s">
        <v>3406</v>
      </c>
    </row>
    <row r="2299" customFormat="false" ht="12.8" hidden="false" customHeight="false" outlineLevel="0" collapsed="false">
      <c r="A2299" s="0" t="s">
        <v>3407</v>
      </c>
    </row>
    <row r="2300" customFormat="false" ht="12.8" hidden="false" customHeight="false" outlineLevel="0" collapsed="false">
      <c r="A2300" s="0" t="s">
        <v>3408</v>
      </c>
      <c r="B2300" s="0" t="s">
        <v>3409</v>
      </c>
    </row>
    <row r="2301" customFormat="false" ht="12.8" hidden="false" customHeight="false" outlineLevel="0" collapsed="false">
      <c r="A2301" s="0" t="s">
        <v>3410</v>
      </c>
      <c r="B2301" s="0" t="s">
        <v>3411</v>
      </c>
      <c r="C2301" s="0" t="s">
        <v>3412</v>
      </c>
      <c r="D2301" s="0" t="s">
        <v>3413</v>
      </c>
      <c r="E2301" s="0" t="s">
        <v>3414</v>
      </c>
    </row>
    <row r="2302" customFormat="false" ht="12.8" hidden="false" customHeight="false" outlineLevel="0" collapsed="false">
      <c r="A2302" s="0" t="s">
        <v>3415</v>
      </c>
    </row>
    <row r="2303" customFormat="false" ht="12.8" hidden="false" customHeight="false" outlineLevel="0" collapsed="false">
      <c r="A2303" s="0" t="s">
        <v>3416</v>
      </c>
      <c r="B2303" s="0" t="s">
        <v>3417</v>
      </c>
    </row>
    <row r="2304" customFormat="false" ht="12.8" hidden="false" customHeight="false" outlineLevel="0" collapsed="false">
      <c r="A2304" s="0" t="s">
        <v>3418</v>
      </c>
    </row>
    <row r="2305" customFormat="false" ht="12.8" hidden="false" customHeight="false" outlineLevel="0" collapsed="false">
      <c r="A2305" s="0" t="s">
        <v>3419</v>
      </c>
    </row>
    <row r="2306" customFormat="false" ht="12.8" hidden="false" customHeight="false" outlineLevel="0" collapsed="false">
      <c r="A2306" s="0" t="s">
        <v>3420</v>
      </c>
    </row>
    <row r="2307" customFormat="false" ht="12.8" hidden="false" customHeight="false" outlineLevel="0" collapsed="false">
      <c r="A2307" s="0" t="s">
        <v>3421</v>
      </c>
      <c r="B2307" s="0" t="s">
        <v>3422</v>
      </c>
    </row>
    <row r="2308" customFormat="false" ht="12.8" hidden="false" customHeight="false" outlineLevel="0" collapsed="false">
      <c r="A2308" s="0" t="s">
        <v>3423</v>
      </c>
      <c r="B2308" s="0" t="s">
        <v>3424</v>
      </c>
    </row>
    <row r="2309" customFormat="false" ht="12.8" hidden="false" customHeight="false" outlineLevel="0" collapsed="false">
      <c r="A2309" s="0" t="s">
        <v>3425</v>
      </c>
      <c r="B2309" s="0" t="s">
        <v>3426</v>
      </c>
      <c r="C2309" s="0" t="s">
        <v>3427</v>
      </c>
    </row>
    <row r="2310" customFormat="false" ht="12.8" hidden="false" customHeight="false" outlineLevel="0" collapsed="false">
      <c r="A2310" s="0" t="s">
        <v>3428</v>
      </c>
    </row>
    <row r="2311" customFormat="false" ht="12.8" hidden="false" customHeight="false" outlineLevel="0" collapsed="false">
      <c r="A2311" s="0" t="s">
        <v>3429</v>
      </c>
    </row>
    <row r="2312" customFormat="false" ht="12.8" hidden="false" customHeight="false" outlineLevel="0" collapsed="false">
      <c r="A2312" s="0" t="s">
        <v>3430</v>
      </c>
      <c r="B2312" s="0" t="s">
        <v>3431</v>
      </c>
    </row>
    <row r="2313" customFormat="false" ht="12.8" hidden="false" customHeight="false" outlineLevel="0" collapsed="false">
      <c r="A2313" s="0" t="s">
        <v>3432</v>
      </c>
      <c r="B2313" s="0" t="s">
        <v>3433</v>
      </c>
    </row>
    <row r="2314" customFormat="false" ht="12.8" hidden="false" customHeight="false" outlineLevel="0" collapsed="false">
      <c r="A2314" s="0" t="s">
        <v>3434</v>
      </c>
    </row>
    <row r="2315" customFormat="false" ht="12.8" hidden="false" customHeight="false" outlineLevel="0" collapsed="false">
      <c r="A2315" s="0" t="s">
        <v>3435</v>
      </c>
    </row>
    <row r="2316" customFormat="false" ht="12.8" hidden="false" customHeight="false" outlineLevel="0" collapsed="false">
      <c r="A2316" s="0" t="s">
        <v>3436</v>
      </c>
    </row>
    <row r="2317" customFormat="false" ht="12.8" hidden="false" customHeight="false" outlineLevel="0" collapsed="false">
      <c r="A2317" s="0" t="s">
        <v>3437</v>
      </c>
    </row>
    <row r="2318" customFormat="false" ht="12.8" hidden="false" customHeight="false" outlineLevel="0" collapsed="false">
      <c r="A2318" s="0" t="s">
        <v>3438</v>
      </c>
    </row>
    <row r="2319" customFormat="false" ht="12.8" hidden="false" customHeight="false" outlineLevel="0" collapsed="false">
      <c r="A2319" s="0" t="s">
        <v>3439</v>
      </c>
    </row>
    <row r="2320" customFormat="false" ht="12.8" hidden="false" customHeight="false" outlineLevel="0" collapsed="false">
      <c r="A2320" s="0" t="s">
        <v>3440</v>
      </c>
    </row>
    <row r="2321" customFormat="false" ht="12.8" hidden="false" customHeight="false" outlineLevel="0" collapsed="false">
      <c r="A2321" s="0" t="s">
        <v>3441</v>
      </c>
      <c r="B2321" s="0" t="s">
        <v>3442</v>
      </c>
    </row>
    <row r="2322" customFormat="false" ht="12.8" hidden="false" customHeight="false" outlineLevel="0" collapsed="false">
      <c r="A2322" s="0" t="s">
        <v>3443</v>
      </c>
    </row>
    <row r="2323" customFormat="false" ht="12.8" hidden="false" customHeight="false" outlineLevel="0" collapsed="false">
      <c r="A2323" s="0" t="s">
        <v>3444</v>
      </c>
      <c r="B2323" s="0" t="s">
        <v>3445</v>
      </c>
      <c r="C2323" s="0" t="s">
        <v>3446</v>
      </c>
    </row>
    <row r="2324" customFormat="false" ht="12.8" hidden="false" customHeight="false" outlineLevel="0" collapsed="false">
      <c r="A2324" s="0" t="s">
        <v>3447</v>
      </c>
      <c r="B2324" s="0" t="s">
        <v>3448</v>
      </c>
      <c r="C2324" s="0" t="s">
        <v>3449</v>
      </c>
      <c r="D2324" s="0" t="s">
        <v>3450</v>
      </c>
    </row>
    <row r="2325" customFormat="false" ht="12.8" hidden="false" customHeight="false" outlineLevel="0" collapsed="false">
      <c r="A2325" s="0" t="s">
        <v>3451</v>
      </c>
    </row>
    <row r="2326" customFormat="false" ht="12.8" hidden="false" customHeight="false" outlineLevel="0" collapsed="false">
      <c r="A2326" s="0" t="s">
        <v>3452</v>
      </c>
    </row>
    <row r="2327" customFormat="false" ht="12.8" hidden="false" customHeight="false" outlineLevel="0" collapsed="false">
      <c r="A2327" s="0" t="s">
        <v>3453</v>
      </c>
    </row>
    <row r="2328" customFormat="false" ht="12.8" hidden="false" customHeight="false" outlineLevel="0" collapsed="false">
      <c r="A2328" s="0" t="s">
        <v>3454</v>
      </c>
    </row>
    <row r="2329" customFormat="false" ht="12.8" hidden="false" customHeight="false" outlineLevel="0" collapsed="false">
      <c r="A2329" s="0" t="s">
        <v>3455</v>
      </c>
      <c r="B2329" s="0" t="s">
        <v>3456</v>
      </c>
      <c r="C2329" s="0" t="s">
        <v>3457</v>
      </c>
      <c r="D2329" s="0" t="s">
        <v>3458</v>
      </c>
    </row>
    <row r="2330" customFormat="false" ht="12.8" hidden="false" customHeight="false" outlineLevel="0" collapsed="false">
      <c r="A2330" s="0" t="s">
        <v>3459</v>
      </c>
    </row>
    <row r="2331" customFormat="false" ht="12.8" hidden="false" customHeight="false" outlineLevel="0" collapsed="false">
      <c r="A2331" s="0" t="s">
        <v>3460</v>
      </c>
      <c r="B2331" s="0" t="s">
        <v>3461</v>
      </c>
    </row>
    <row r="2332" customFormat="false" ht="12.8" hidden="false" customHeight="false" outlineLevel="0" collapsed="false">
      <c r="A2332" s="0" t="s">
        <v>3462</v>
      </c>
    </row>
    <row r="2333" customFormat="false" ht="12.8" hidden="false" customHeight="false" outlineLevel="0" collapsed="false">
      <c r="A2333" s="0" t="s">
        <v>3463</v>
      </c>
      <c r="B2333" s="0" t="s">
        <v>3464</v>
      </c>
      <c r="C2333" s="0" t="s">
        <v>3465</v>
      </c>
    </row>
    <row r="2334" customFormat="false" ht="12.8" hidden="false" customHeight="false" outlineLevel="0" collapsed="false">
      <c r="A2334" s="0" t="s">
        <v>3466</v>
      </c>
    </row>
    <row r="2335" customFormat="false" ht="12.8" hidden="false" customHeight="false" outlineLevel="0" collapsed="false">
      <c r="A2335" s="0" t="s">
        <v>3467</v>
      </c>
    </row>
    <row r="2336" customFormat="false" ht="12.8" hidden="false" customHeight="false" outlineLevel="0" collapsed="false">
      <c r="A2336" s="0" t="s">
        <v>3468</v>
      </c>
    </row>
    <row r="2337" customFormat="false" ht="12.8" hidden="false" customHeight="false" outlineLevel="0" collapsed="false">
      <c r="A2337" s="0" t="s">
        <v>3469</v>
      </c>
      <c r="B2337" s="0" t="s">
        <v>3470</v>
      </c>
    </row>
    <row r="2338" customFormat="false" ht="12.8" hidden="false" customHeight="false" outlineLevel="0" collapsed="false">
      <c r="A2338" s="0" t="s">
        <v>3471</v>
      </c>
    </row>
    <row r="2339" customFormat="false" ht="12.8" hidden="false" customHeight="false" outlineLevel="0" collapsed="false">
      <c r="A2339" s="0" t="s">
        <v>3472</v>
      </c>
    </row>
    <row r="2340" customFormat="false" ht="12.8" hidden="false" customHeight="false" outlineLevel="0" collapsed="false">
      <c r="A2340" s="0" t="s">
        <v>3473</v>
      </c>
    </row>
    <row r="2341" customFormat="false" ht="12.8" hidden="false" customHeight="false" outlineLevel="0" collapsed="false">
      <c r="A2341" s="0" t="s">
        <v>3474</v>
      </c>
    </row>
    <row r="2342" customFormat="false" ht="12.8" hidden="false" customHeight="false" outlineLevel="0" collapsed="false">
      <c r="A2342" s="0" t="s">
        <v>3475</v>
      </c>
      <c r="B2342" s="0" t="s">
        <v>3476</v>
      </c>
    </row>
    <row r="2343" customFormat="false" ht="12.8" hidden="false" customHeight="false" outlineLevel="0" collapsed="false">
      <c r="A2343" s="0" t="s">
        <v>3477</v>
      </c>
      <c r="B2343" s="0" t="s">
        <v>3478</v>
      </c>
      <c r="C2343" s="0" t="s">
        <v>3479</v>
      </c>
    </row>
    <row r="2344" customFormat="false" ht="12.8" hidden="false" customHeight="false" outlineLevel="0" collapsed="false">
      <c r="A2344" s="0" t="s">
        <v>3480</v>
      </c>
    </row>
    <row r="2345" customFormat="false" ht="12.8" hidden="false" customHeight="false" outlineLevel="0" collapsed="false">
      <c r="A2345" s="0" t="s">
        <v>3481</v>
      </c>
    </row>
    <row r="2346" customFormat="false" ht="12.8" hidden="false" customHeight="false" outlineLevel="0" collapsed="false">
      <c r="A2346" s="0" t="s">
        <v>3482</v>
      </c>
      <c r="B2346" s="0" t="s">
        <v>3483</v>
      </c>
      <c r="C2346" s="0" t="s">
        <v>3484</v>
      </c>
    </row>
    <row r="2347" customFormat="false" ht="12.8" hidden="false" customHeight="false" outlineLevel="0" collapsed="false">
      <c r="A2347" s="0" t="s">
        <v>3485</v>
      </c>
    </row>
    <row r="2348" customFormat="false" ht="12.8" hidden="false" customHeight="false" outlineLevel="0" collapsed="false">
      <c r="A2348" s="0" t="s">
        <v>3486</v>
      </c>
    </row>
    <row r="2349" customFormat="false" ht="12.8" hidden="false" customHeight="false" outlineLevel="0" collapsed="false">
      <c r="A2349" s="0" t="s">
        <v>3487</v>
      </c>
    </row>
    <row r="2350" customFormat="false" ht="12.8" hidden="false" customHeight="false" outlineLevel="0" collapsed="false">
      <c r="A2350" s="0" t="s">
        <v>3488</v>
      </c>
    </row>
    <row r="2351" customFormat="false" ht="12.8" hidden="false" customHeight="false" outlineLevel="0" collapsed="false">
      <c r="A2351" s="0" t="s">
        <v>3489</v>
      </c>
    </row>
    <row r="2352" customFormat="false" ht="12.8" hidden="false" customHeight="false" outlineLevel="0" collapsed="false">
      <c r="A2352" s="0" t="s">
        <v>3490</v>
      </c>
    </row>
    <row r="2353" customFormat="false" ht="12.8" hidden="false" customHeight="false" outlineLevel="0" collapsed="false">
      <c r="A2353" s="0" t="s">
        <v>3491</v>
      </c>
    </row>
    <row r="2354" customFormat="false" ht="12.8" hidden="false" customHeight="false" outlineLevel="0" collapsed="false">
      <c r="A2354" s="0" t="s">
        <v>3492</v>
      </c>
      <c r="B2354" s="0" t="s">
        <v>3493</v>
      </c>
    </row>
    <row r="2355" customFormat="false" ht="12.8" hidden="false" customHeight="false" outlineLevel="0" collapsed="false">
      <c r="A2355" s="0" t="s">
        <v>3494</v>
      </c>
      <c r="B2355" s="0" t="s">
        <v>3495</v>
      </c>
      <c r="C2355" s="0" t="s">
        <v>3496</v>
      </c>
    </row>
    <row r="2356" customFormat="false" ht="12.8" hidden="false" customHeight="false" outlineLevel="0" collapsed="false">
      <c r="A2356" s="0" t="s">
        <v>3497</v>
      </c>
      <c r="B2356" s="0" t="s">
        <v>3498</v>
      </c>
      <c r="C2356" s="0" t="s">
        <v>3499</v>
      </c>
    </row>
    <row r="2357" customFormat="false" ht="12.8" hidden="false" customHeight="false" outlineLevel="0" collapsed="false">
      <c r="A2357" s="0" t="s">
        <v>3500</v>
      </c>
    </row>
    <row r="2358" customFormat="false" ht="12.8" hidden="false" customHeight="false" outlineLevel="0" collapsed="false">
      <c r="A2358" s="0" t="s">
        <v>3501</v>
      </c>
    </row>
    <row r="2359" customFormat="false" ht="12.8" hidden="false" customHeight="false" outlineLevel="0" collapsed="false">
      <c r="A2359" s="0" t="s">
        <v>3502</v>
      </c>
    </row>
    <row r="2360" customFormat="false" ht="12.8" hidden="false" customHeight="false" outlineLevel="0" collapsed="false">
      <c r="A2360" s="0" t="s">
        <v>3503</v>
      </c>
    </row>
    <row r="2361" customFormat="false" ht="12.8" hidden="false" customHeight="false" outlineLevel="0" collapsed="false">
      <c r="A2361" s="0" t="s">
        <v>3504</v>
      </c>
    </row>
    <row r="2362" customFormat="false" ht="12.8" hidden="false" customHeight="false" outlineLevel="0" collapsed="false">
      <c r="A2362" s="0" t="s">
        <v>3505</v>
      </c>
      <c r="B2362" s="0" t="s">
        <v>3506</v>
      </c>
      <c r="C2362" s="0" t="s">
        <v>3507</v>
      </c>
    </row>
    <row r="2363" customFormat="false" ht="12.8" hidden="false" customHeight="false" outlineLevel="0" collapsed="false">
      <c r="A2363" s="0" t="s">
        <v>3508</v>
      </c>
    </row>
    <row r="2364" customFormat="false" ht="12.8" hidden="false" customHeight="false" outlineLevel="0" collapsed="false">
      <c r="A2364" s="0" t="s">
        <v>3509</v>
      </c>
    </row>
    <row r="2365" customFormat="false" ht="12.8" hidden="false" customHeight="false" outlineLevel="0" collapsed="false">
      <c r="A2365" s="0" t="s">
        <v>3510</v>
      </c>
      <c r="B2365" s="0" t="s">
        <v>3511</v>
      </c>
      <c r="C2365" s="0" t="s">
        <v>3512</v>
      </c>
    </row>
    <row r="2366" customFormat="false" ht="12.8" hidden="false" customHeight="false" outlineLevel="0" collapsed="false">
      <c r="A2366" s="0" t="s">
        <v>3513</v>
      </c>
    </row>
    <row r="2367" customFormat="false" ht="12.8" hidden="false" customHeight="false" outlineLevel="0" collapsed="false">
      <c r="A2367" s="0" t="s">
        <v>3514</v>
      </c>
    </row>
    <row r="2368" customFormat="false" ht="12.8" hidden="false" customHeight="false" outlineLevel="0" collapsed="false">
      <c r="A2368" s="0" t="s">
        <v>3515</v>
      </c>
    </row>
    <row r="2369" customFormat="false" ht="12.8" hidden="false" customHeight="false" outlineLevel="0" collapsed="false">
      <c r="A2369" s="0" t="s">
        <v>3516</v>
      </c>
    </row>
    <row r="2370" customFormat="false" ht="12.8" hidden="false" customHeight="false" outlineLevel="0" collapsed="false">
      <c r="A2370" s="0" t="s">
        <v>3517</v>
      </c>
      <c r="B2370" s="0" t="s">
        <v>3518</v>
      </c>
    </row>
    <row r="2371" customFormat="false" ht="12.8" hidden="false" customHeight="false" outlineLevel="0" collapsed="false">
      <c r="A2371" s="0" t="s">
        <v>3519</v>
      </c>
    </row>
    <row r="2372" customFormat="false" ht="12.8" hidden="false" customHeight="false" outlineLevel="0" collapsed="false">
      <c r="A2372" s="0" t="s">
        <v>3520</v>
      </c>
    </row>
    <row r="2373" customFormat="false" ht="12.8" hidden="false" customHeight="false" outlineLevel="0" collapsed="false">
      <c r="A2373" s="0" t="s">
        <v>3521</v>
      </c>
      <c r="B2373" s="0" t="s">
        <v>3522</v>
      </c>
    </row>
    <row r="2374" customFormat="false" ht="12.8" hidden="false" customHeight="false" outlineLevel="0" collapsed="false">
      <c r="A2374" s="0" t="s">
        <v>3523</v>
      </c>
      <c r="B2374" s="0" t="s">
        <v>3524</v>
      </c>
      <c r="C2374" s="0" t="s">
        <v>3525</v>
      </c>
    </row>
    <row r="2375" customFormat="false" ht="12.8" hidden="false" customHeight="false" outlineLevel="0" collapsed="false">
      <c r="A2375" s="0" t="s">
        <v>3526</v>
      </c>
      <c r="B2375" s="0" t="s">
        <v>3527</v>
      </c>
      <c r="C2375" s="0" t="s">
        <v>3528</v>
      </c>
    </row>
    <row r="2376" customFormat="false" ht="12.8" hidden="false" customHeight="false" outlineLevel="0" collapsed="false">
      <c r="A2376" s="0" t="s">
        <v>3529</v>
      </c>
      <c r="B2376" s="0" t="s">
        <v>3530</v>
      </c>
    </row>
    <row r="2377" customFormat="false" ht="12.8" hidden="false" customHeight="false" outlineLevel="0" collapsed="false">
      <c r="A2377" s="0" t="s">
        <v>3531</v>
      </c>
      <c r="B2377" s="0" t="s">
        <v>3532</v>
      </c>
    </row>
    <row r="2378" customFormat="false" ht="12.8" hidden="false" customHeight="false" outlineLevel="0" collapsed="false">
      <c r="A2378" s="0" t="s">
        <v>3533</v>
      </c>
      <c r="B2378" s="0" t="s">
        <v>3534</v>
      </c>
    </row>
    <row r="2379" customFormat="false" ht="12.8" hidden="false" customHeight="false" outlineLevel="0" collapsed="false">
      <c r="A2379" s="0" t="s">
        <v>3535</v>
      </c>
    </row>
    <row r="2380" customFormat="false" ht="12.8" hidden="false" customHeight="false" outlineLevel="0" collapsed="false">
      <c r="A2380" s="0" t="s">
        <v>3536</v>
      </c>
    </row>
    <row r="2381" customFormat="false" ht="12.8" hidden="false" customHeight="false" outlineLevel="0" collapsed="false">
      <c r="A2381" s="0" t="s">
        <v>3537</v>
      </c>
    </row>
    <row r="2382" customFormat="false" ht="12.8" hidden="false" customHeight="false" outlineLevel="0" collapsed="false">
      <c r="A2382" s="0" t="s">
        <v>3538</v>
      </c>
    </row>
    <row r="2383" customFormat="false" ht="12.8" hidden="false" customHeight="false" outlineLevel="0" collapsed="false">
      <c r="A2383" s="0" t="s">
        <v>3539</v>
      </c>
    </row>
    <row r="2384" customFormat="false" ht="12.8" hidden="false" customHeight="false" outlineLevel="0" collapsed="false">
      <c r="A2384" s="0" t="s">
        <v>3540</v>
      </c>
    </row>
    <row r="2385" customFormat="false" ht="12.8" hidden="false" customHeight="false" outlineLevel="0" collapsed="false">
      <c r="A2385" s="0" t="s">
        <v>3541</v>
      </c>
      <c r="B2385" s="0" t="s">
        <v>3542</v>
      </c>
    </row>
    <row r="2386" customFormat="false" ht="12.8" hidden="false" customHeight="false" outlineLevel="0" collapsed="false">
      <c r="A2386" s="0" t="s">
        <v>3543</v>
      </c>
    </row>
    <row r="2387" customFormat="false" ht="12.8" hidden="false" customHeight="false" outlineLevel="0" collapsed="false">
      <c r="A2387" s="0" t="s">
        <v>3544</v>
      </c>
    </row>
    <row r="2388" customFormat="false" ht="12.8" hidden="false" customHeight="false" outlineLevel="0" collapsed="false">
      <c r="A2388" s="0" t="s">
        <v>3545</v>
      </c>
      <c r="B2388" s="0" t="s">
        <v>3546</v>
      </c>
      <c r="C2388" s="0" t="s">
        <v>3547</v>
      </c>
      <c r="D2388" s="0" t="s">
        <v>3548</v>
      </c>
    </row>
    <row r="2389" customFormat="false" ht="12.8" hidden="false" customHeight="false" outlineLevel="0" collapsed="false">
      <c r="A2389" s="0" t="s">
        <v>3549</v>
      </c>
    </row>
    <row r="2390" customFormat="false" ht="12.8" hidden="false" customHeight="false" outlineLevel="0" collapsed="false">
      <c r="A2390" s="0" t="s">
        <v>3550</v>
      </c>
    </row>
    <row r="2391" customFormat="false" ht="12.8" hidden="false" customHeight="false" outlineLevel="0" collapsed="false">
      <c r="A2391" s="0" t="s">
        <v>3551</v>
      </c>
    </row>
    <row r="2392" customFormat="false" ht="12.8" hidden="false" customHeight="false" outlineLevel="0" collapsed="false">
      <c r="A2392" s="0" t="s">
        <v>3552</v>
      </c>
    </row>
    <row r="2393" customFormat="false" ht="12.8" hidden="false" customHeight="false" outlineLevel="0" collapsed="false">
      <c r="A2393" s="0" t="s">
        <v>3553</v>
      </c>
    </row>
    <row r="2394" customFormat="false" ht="12.8" hidden="false" customHeight="false" outlineLevel="0" collapsed="false">
      <c r="A2394" s="0" t="s">
        <v>3554</v>
      </c>
      <c r="B2394" s="0" t="s">
        <v>3555</v>
      </c>
    </row>
    <row r="2395" customFormat="false" ht="12.8" hidden="false" customHeight="false" outlineLevel="0" collapsed="false">
      <c r="A2395" s="0" t="s">
        <v>3556</v>
      </c>
    </row>
    <row r="2396" customFormat="false" ht="12.8" hidden="false" customHeight="false" outlineLevel="0" collapsed="false">
      <c r="A2396" s="0" t="s">
        <v>3557</v>
      </c>
    </row>
    <row r="2397" customFormat="false" ht="12.8" hidden="false" customHeight="false" outlineLevel="0" collapsed="false">
      <c r="A2397" s="0" t="s">
        <v>3558</v>
      </c>
    </row>
    <row r="2398" customFormat="false" ht="12.8" hidden="false" customHeight="false" outlineLevel="0" collapsed="false">
      <c r="A2398" s="0" t="s">
        <v>3559</v>
      </c>
    </row>
    <row r="2399" customFormat="false" ht="12.8" hidden="false" customHeight="false" outlineLevel="0" collapsed="false">
      <c r="A2399" s="0" t="s">
        <v>3560</v>
      </c>
    </row>
    <row r="2400" customFormat="false" ht="12.8" hidden="false" customHeight="false" outlineLevel="0" collapsed="false">
      <c r="A2400" s="0" t="s">
        <v>3561</v>
      </c>
    </row>
    <row r="2401" customFormat="false" ht="12.8" hidden="false" customHeight="false" outlineLevel="0" collapsed="false">
      <c r="A2401" s="0" t="s">
        <v>3562</v>
      </c>
    </row>
    <row r="2402" customFormat="false" ht="12.8" hidden="false" customHeight="false" outlineLevel="0" collapsed="false">
      <c r="A2402" s="0" t="s">
        <v>3563</v>
      </c>
    </row>
    <row r="2403" customFormat="false" ht="12.8" hidden="false" customHeight="false" outlineLevel="0" collapsed="false">
      <c r="A2403" s="0" t="s">
        <v>3564</v>
      </c>
    </row>
    <row r="2404" customFormat="false" ht="12.8" hidden="false" customHeight="false" outlineLevel="0" collapsed="false">
      <c r="A2404" s="0" t="s">
        <v>3565</v>
      </c>
    </row>
    <row r="2405" customFormat="false" ht="12.8" hidden="false" customHeight="false" outlineLevel="0" collapsed="false">
      <c r="A2405" s="0" t="s">
        <v>3566</v>
      </c>
      <c r="B2405" s="0" t="s">
        <v>3567</v>
      </c>
    </row>
    <row r="2406" customFormat="false" ht="12.8" hidden="false" customHeight="false" outlineLevel="0" collapsed="false">
      <c r="A2406" s="0" t="s">
        <v>3568</v>
      </c>
    </row>
    <row r="2407" customFormat="false" ht="12.8" hidden="false" customHeight="false" outlineLevel="0" collapsed="false">
      <c r="A2407" s="0" t="s">
        <v>3569</v>
      </c>
      <c r="B2407" s="0" t="s">
        <v>3570</v>
      </c>
    </row>
    <row r="2408" customFormat="false" ht="12.8" hidden="false" customHeight="false" outlineLevel="0" collapsed="false">
      <c r="A2408" s="0" t="s">
        <v>3571</v>
      </c>
      <c r="B2408" s="0" t="s">
        <v>3572</v>
      </c>
    </row>
    <row r="2409" customFormat="false" ht="12.8" hidden="false" customHeight="false" outlineLevel="0" collapsed="false">
      <c r="A2409" s="0" t="s">
        <v>3573</v>
      </c>
      <c r="B2409" s="0" t="s">
        <v>3574</v>
      </c>
    </row>
    <row r="2410" customFormat="false" ht="12.8" hidden="false" customHeight="false" outlineLevel="0" collapsed="false">
      <c r="A2410" s="0" t="s">
        <v>3575</v>
      </c>
    </row>
    <row r="2411" customFormat="false" ht="12.8" hidden="false" customHeight="false" outlineLevel="0" collapsed="false">
      <c r="A2411" s="0" t="s">
        <v>3576</v>
      </c>
      <c r="B2411" s="0" t="s">
        <v>3577</v>
      </c>
      <c r="C2411" s="0" t="s">
        <v>3578</v>
      </c>
    </row>
    <row r="2412" customFormat="false" ht="12.8" hidden="false" customHeight="false" outlineLevel="0" collapsed="false">
      <c r="A2412" s="0" t="s">
        <v>3579</v>
      </c>
    </row>
    <row r="2413" customFormat="false" ht="12.8" hidden="false" customHeight="false" outlineLevel="0" collapsed="false">
      <c r="A2413" s="0" t="s">
        <v>3580</v>
      </c>
      <c r="B2413" s="0" t="s">
        <v>3581</v>
      </c>
    </row>
    <row r="2414" customFormat="false" ht="12.8" hidden="false" customHeight="false" outlineLevel="0" collapsed="false">
      <c r="A2414" s="0" t="s">
        <v>3582</v>
      </c>
    </row>
    <row r="2415" customFormat="false" ht="12.8" hidden="false" customHeight="false" outlineLevel="0" collapsed="false">
      <c r="A2415" s="0" t="s">
        <v>3583</v>
      </c>
    </row>
    <row r="2416" customFormat="false" ht="12.8" hidden="false" customHeight="false" outlineLevel="0" collapsed="false">
      <c r="A2416" s="0" t="s">
        <v>3584</v>
      </c>
    </row>
    <row r="2417" customFormat="false" ht="12.8" hidden="false" customHeight="false" outlineLevel="0" collapsed="false">
      <c r="A2417" s="0" t="s">
        <v>3585</v>
      </c>
    </row>
    <row r="2418" customFormat="false" ht="12.8" hidden="false" customHeight="false" outlineLevel="0" collapsed="false">
      <c r="A2418" s="0" t="s">
        <v>3586</v>
      </c>
    </row>
    <row r="2419" customFormat="false" ht="12.8" hidden="false" customHeight="false" outlineLevel="0" collapsed="false">
      <c r="A2419" s="0" t="s">
        <v>3587</v>
      </c>
    </row>
    <row r="2420" customFormat="false" ht="12.8" hidden="false" customHeight="false" outlineLevel="0" collapsed="false">
      <c r="A2420" s="0" t="s">
        <v>3588</v>
      </c>
    </row>
    <row r="2421" customFormat="false" ht="12.8" hidden="false" customHeight="false" outlineLevel="0" collapsed="false">
      <c r="A2421" s="0" t="s">
        <v>3589</v>
      </c>
      <c r="B2421" s="0" t="s">
        <v>3590</v>
      </c>
      <c r="C2421" s="0" t="s">
        <v>3591</v>
      </c>
    </row>
    <row r="2422" customFormat="false" ht="12.8" hidden="false" customHeight="false" outlineLevel="0" collapsed="false">
      <c r="A2422" s="0" t="s">
        <v>3592</v>
      </c>
    </row>
    <row r="2423" customFormat="false" ht="12.8" hidden="false" customHeight="false" outlineLevel="0" collapsed="false">
      <c r="A2423" s="0" t="s">
        <v>3593</v>
      </c>
    </row>
    <row r="2424" customFormat="false" ht="12.8" hidden="false" customHeight="false" outlineLevel="0" collapsed="false">
      <c r="A2424" s="0" t="s">
        <v>3594</v>
      </c>
      <c r="B2424" s="0" t="s">
        <v>3595</v>
      </c>
    </row>
    <row r="2425" customFormat="false" ht="12.8" hidden="false" customHeight="false" outlineLevel="0" collapsed="false">
      <c r="A2425" s="0" t="s">
        <v>3596</v>
      </c>
      <c r="B2425" s="0" t="s">
        <v>3597</v>
      </c>
    </row>
    <row r="2426" customFormat="false" ht="12.8" hidden="false" customHeight="false" outlineLevel="0" collapsed="false">
      <c r="A2426" s="0" t="s">
        <v>3598</v>
      </c>
    </row>
    <row r="2427" customFormat="false" ht="12.8" hidden="false" customHeight="false" outlineLevel="0" collapsed="false">
      <c r="A2427" s="0" t="s">
        <v>3599</v>
      </c>
      <c r="B2427" s="0" t="s">
        <v>3600</v>
      </c>
    </row>
    <row r="2428" customFormat="false" ht="12.8" hidden="false" customHeight="false" outlineLevel="0" collapsed="false">
      <c r="A2428" s="0" t="s">
        <v>3601</v>
      </c>
      <c r="B2428" s="0" t="s">
        <v>3602</v>
      </c>
      <c r="C2428" s="0" t="s">
        <v>3603</v>
      </c>
    </row>
    <row r="2429" customFormat="false" ht="12.8" hidden="false" customHeight="false" outlineLevel="0" collapsed="false">
      <c r="A2429" s="0" t="s">
        <v>3604</v>
      </c>
    </row>
    <row r="2430" customFormat="false" ht="12.8" hidden="false" customHeight="false" outlineLevel="0" collapsed="false">
      <c r="A2430" s="0" t="s">
        <v>3605</v>
      </c>
    </row>
    <row r="2431" customFormat="false" ht="12.8" hidden="false" customHeight="false" outlineLevel="0" collapsed="false">
      <c r="A2431" s="0" t="s">
        <v>3606</v>
      </c>
      <c r="B2431" s="0" t="s">
        <v>3607</v>
      </c>
      <c r="C2431" s="0" t="s">
        <v>3608</v>
      </c>
    </row>
    <row r="2432" customFormat="false" ht="12.8" hidden="false" customHeight="false" outlineLevel="0" collapsed="false">
      <c r="A2432" s="0" t="s">
        <v>3609</v>
      </c>
    </row>
    <row r="2433" customFormat="false" ht="12.8" hidden="false" customHeight="false" outlineLevel="0" collapsed="false">
      <c r="A2433" s="0" t="s">
        <v>3610</v>
      </c>
    </row>
    <row r="2434" customFormat="false" ht="12.8" hidden="false" customHeight="false" outlineLevel="0" collapsed="false">
      <c r="A2434" s="0" t="s">
        <v>3611</v>
      </c>
    </row>
    <row r="2435" customFormat="false" ht="12.8" hidden="false" customHeight="false" outlineLevel="0" collapsed="false">
      <c r="A2435" s="0" t="s">
        <v>3612</v>
      </c>
      <c r="B2435" s="0" t="s">
        <v>3613</v>
      </c>
    </row>
    <row r="2436" customFormat="false" ht="12.8" hidden="false" customHeight="false" outlineLevel="0" collapsed="false">
      <c r="A2436" s="0" t="s">
        <v>3614</v>
      </c>
    </row>
    <row r="2437" customFormat="false" ht="12.8" hidden="false" customHeight="false" outlineLevel="0" collapsed="false">
      <c r="A2437" s="0" t="s">
        <v>3615</v>
      </c>
    </row>
    <row r="2438" customFormat="false" ht="12.8" hidden="false" customHeight="false" outlineLevel="0" collapsed="false">
      <c r="A2438" s="0" t="s">
        <v>3616</v>
      </c>
      <c r="B2438" s="0" t="s">
        <v>3617</v>
      </c>
    </row>
    <row r="2439" customFormat="false" ht="12.8" hidden="false" customHeight="false" outlineLevel="0" collapsed="false">
      <c r="A2439" s="0" t="s">
        <v>3618</v>
      </c>
    </row>
    <row r="2440" customFormat="false" ht="12.8" hidden="false" customHeight="false" outlineLevel="0" collapsed="false">
      <c r="A2440" s="0" t="s">
        <v>3619</v>
      </c>
      <c r="B2440" s="0" t="s">
        <v>3620</v>
      </c>
      <c r="C2440" s="0" t="s">
        <v>3621</v>
      </c>
      <c r="D2440" s="0" t="s">
        <v>3622</v>
      </c>
    </row>
    <row r="2441" customFormat="false" ht="12.8" hidden="false" customHeight="false" outlineLevel="0" collapsed="false">
      <c r="A2441" s="0" t="s">
        <v>3623</v>
      </c>
      <c r="B2441" s="0" t="s">
        <v>3624</v>
      </c>
    </row>
    <row r="2442" customFormat="false" ht="12.8" hidden="false" customHeight="false" outlineLevel="0" collapsed="false">
      <c r="A2442" s="0" t="s">
        <v>3625</v>
      </c>
      <c r="B2442" s="0" t="s">
        <v>3626</v>
      </c>
    </row>
    <row r="2443" customFormat="false" ht="12.8" hidden="false" customHeight="false" outlineLevel="0" collapsed="false">
      <c r="A2443" s="0" t="s">
        <v>3627</v>
      </c>
      <c r="B2443" s="0" t="s">
        <v>3628</v>
      </c>
    </row>
    <row r="2444" customFormat="false" ht="12.8" hidden="false" customHeight="false" outlineLevel="0" collapsed="false">
      <c r="A2444" s="0" t="s">
        <v>3629</v>
      </c>
      <c r="B2444" s="0" t="s">
        <v>3630</v>
      </c>
    </row>
    <row r="2445" customFormat="false" ht="12.8" hidden="false" customHeight="false" outlineLevel="0" collapsed="false">
      <c r="A2445" s="0" t="s">
        <v>3631</v>
      </c>
    </row>
    <row r="2446" customFormat="false" ht="12.8" hidden="false" customHeight="false" outlineLevel="0" collapsed="false">
      <c r="A2446" s="0" t="s">
        <v>3632</v>
      </c>
      <c r="B2446" s="0" t="s">
        <v>3633</v>
      </c>
      <c r="C2446" s="0" t="s">
        <v>3634</v>
      </c>
    </row>
    <row r="2447" customFormat="false" ht="12.8" hidden="false" customHeight="false" outlineLevel="0" collapsed="false">
      <c r="A2447" s="0" t="s">
        <v>3635</v>
      </c>
      <c r="B2447" s="0" t="s">
        <v>3636</v>
      </c>
    </row>
    <row r="2448" customFormat="false" ht="12.8" hidden="false" customHeight="false" outlineLevel="0" collapsed="false">
      <c r="A2448" s="0" t="s">
        <v>3637</v>
      </c>
      <c r="B2448" s="0" t="s">
        <v>3638</v>
      </c>
    </row>
    <row r="2449" customFormat="false" ht="12.8" hidden="false" customHeight="false" outlineLevel="0" collapsed="false">
      <c r="A2449" s="0" t="s">
        <v>3639</v>
      </c>
    </row>
    <row r="2450" customFormat="false" ht="12.8" hidden="false" customHeight="false" outlineLevel="0" collapsed="false">
      <c r="A2450" s="0" t="s">
        <v>3640</v>
      </c>
      <c r="B2450" s="0" t="s">
        <v>3641</v>
      </c>
    </row>
    <row r="2451" customFormat="false" ht="12.8" hidden="false" customHeight="false" outlineLevel="0" collapsed="false">
      <c r="A2451" s="0" t="s">
        <v>3642</v>
      </c>
    </row>
    <row r="2452" customFormat="false" ht="12.8" hidden="false" customHeight="false" outlineLevel="0" collapsed="false">
      <c r="A2452" s="0" t="s">
        <v>3643</v>
      </c>
    </row>
    <row r="2453" customFormat="false" ht="12.8" hidden="false" customHeight="false" outlineLevel="0" collapsed="false">
      <c r="A2453" s="0" t="s">
        <v>3644</v>
      </c>
      <c r="B2453" s="0" t="s">
        <v>3645</v>
      </c>
    </row>
    <row r="2454" customFormat="false" ht="12.8" hidden="false" customHeight="false" outlineLevel="0" collapsed="false">
      <c r="A2454" s="0" t="s">
        <v>3646</v>
      </c>
      <c r="B2454" s="0" t="s">
        <v>3647</v>
      </c>
    </row>
    <row r="2455" customFormat="false" ht="12.8" hidden="false" customHeight="false" outlineLevel="0" collapsed="false">
      <c r="A2455" s="0" t="s">
        <v>3648</v>
      </c>
    </row>
    <row r="2456" customFormat="false" ht="12.8" hidden="false" customHeight="false" outlineLevel="0" collapsed="false">
      <c r="A2456" s="0" t="s">
        <v>3649</v>
      </c>
      <c r="B2456" s="0" t="s">
        <v>3650</v>
      </c>
    </row>
    <row r="2457" customFormat="false" ht="12.8" hidden="false" customHeight="false" outlineLevel="0" collapsed="false">
      <c r="A2457" s="0" t="s">
        <v>3651</v>
      </c>
    </row>
    <row r="2458" customFormat="false" ht="12.8" hidden="false" customHeight="false" outlineLevel="0" collapsed="false">
      <c r="A2458" s="0" t="s">
        <v>3652</v>
      </c>
    </row>
    <row r="2459" customFormat="false" ht="12.8" hidden="false" customHeight="false" outlineLevel="0" collapsed="false">
      <c r="A2459" s="0" t="s">
        <v>3653</v>
      </c>
    </row>
    <row r="2460" customFormat="false" ht="12.8" hidden="false" customHeight="false" outlineLevel="0" collapsed="false">
      <c r="A2460" s="0" t="s">
        <v>3654</v>
      </c>
      <c r="B2460" s="0" t="s">
        <v>3655</v>
      </c>
      <c r="C2460" s="0" t="s">
        <v>3656</v>
      </c>
      <c r="D2460" s="0" t="s">
        <v>3657</v>
      </c>
    </row>
    <row r="2461" customFormat="false" ht="12.8" hidden="false" customHeight="false" outlineLevel="0" collapsed="false">
      <c r="A2461" s="0" t="s">
        <v>3658</v>
      </c>
    </row>
    <row r="2462" customFormat="false" ht="12.8" hidden="false" customHeight="false" outlineLevel="0" collapsed="false">
      <c r="A2462" s="0" t="s">
        <v>3659</v>
      </c>
    </row>
    <row r="2463" customFormat="false" ht="12.8" hidden="false" customHeight="false" outlineLevel="0" collapsed="false">
      <c r="A2463" s="0" t="s">
        <v>3660</v>
      </c>
      <c r="B2463" s="0" t="s">
        <v>3661</v>
      </c>
    </row>
    <row r="2464" customFormat="false" ht="12.8" hidden="false" customHeight="false" outlineLevel="0" collapsed="false">
      <c r="A2464" s="0" t="s">
        <v>3662</v>
      </c>
    </row>
    <row r="2465" customFormat="false" ht="12.8" hidden="false" customHeight="false" outlineLevel="0" collapsed="false">
      <c r="A2465" s="0" t="s">
        <v>3663</v>
      </c>
    </row>
    <row r="2466" customFormat="false" ht="12.8" hidden="false" customHeight="false" outlineLevel="0" collapsed="false">
      <c r="A2466" s="0" t="s">
        <v>3664</v>
      </c>
    </row>
    <row r="2467" customFormat="false" ht="12.8" hidden="false" customHeight="false" outlineLevel="0" collapsed="false">
      <c r="A2467" s="0" t="s">
        <v>3665</v>
      </c>
    </row>
    <row r="2468" customFormat="false" ht="12.8" hidden="false" customHeight="false" outlineLevel="0" collapsed="false">
      <c r="A2468" s="0" t="s">
        <v>3666</v>
      </c>
      <c r="B2468" s="0" t="s">
        <v>3667</v>
      </c>
    </row>
    <row r="2469" customFormat="false" ht="12.8" hidden="false" customHeight="false" outlineLevel="0" collapsed="false">
      <c r="A2469" s="0" t="s">
        <v>3668</v>
      </c>
      <c r="B2469" s="0" t="s">
        <v>3669</v>
      </c>
    </row>
    <row r="2470" customFormat="false" ht="12.8" hidden="false" customHeight="false" outlineLevel="0" collapsed="false">
      <c r="A2470" s="0" t="s">
        <v>3670</v>
      </c>
    </row>
    <row r="2471" customFormat="false" ht="12.8" hidden="false" customHeight="false" outlineLevel="0" collapsed="false">
      <c r="A2471" s="0" t="s">
        <v>3671</v>
      </c>
      <c r="B2471" s="0" t="s">
        <v>3672</v>
      </c>
    </row>
    <row r="2472" customFormat="false" ht="12.8" hidden="false" customHeight="false" outlineLevel="0" collapsed="false">
      <c r="A2472" s="0" t="s">
        <v>3673</v>
      </c>
    </row>
    <row r="2473" customFormat="false" ht="12.8" hidden="false" customHeight="false" outlineLevel="0" collapsed="false">
      <c r="A2473" s="0" t="s">
        <v>3674</v>
      </c>
      <c r="B2473" s="0" t="s">
        <v>3675</v>
      </c>
    </row>
    <row r="2474" customFormat="false" ht="12.8" hidden="false" customHeight="false" outlineLevel="0" collapsed="false">
      <c r="A2474" s="0" t="s">
        <v>3676</v>
      </c>
    </row>
    <row r="2475" customFormat="false" ht="12.8" hidden="false" customHeight="false" outlineLevel="0" collapsed="false">
      <c r="A2475" s="0" t="s">
        <v>3677</v>
      </c>
    </row>
    <row r="2476" customFormat="false" ht="12.8" hidden="false" customHeight="false" outlineLevel="0" collapsed="false">
      <c r="A2476" s="0" t="s">
        <v>3678</v>
      </c>
      <c r="B2476" s="0" t="s">
        <v>3679</v>
      </c>
      <c r="C2476" s="0" t="s">
        <v>3680</v>
      </c>
      <c r="D2476" s="0" t="s">
        <v>3681</v>
      </c>
    </row>
    <row r="2477" customFormat="false" ht="12.8" hidden="false" customHeight="false" outlineLevel="0" collapsed="false">
      <c r="A2477" s="0" t="s">
        <v>3682</v>
      </c>
    </row>
    <row r="2478" customFormat="false" ht="12.8" hidden="false" customHeight="false" outlineLevel="0" collapsed="false">
      <c r="A2478" s="0" t="s">
        <v>3683</v>
      </c>
    </row>
    <row r="2479" customFormat="false" ht="12.8" hidden="false" customHeight="false" outlineLevel="0" collapsed="false">
      <c r="A2479" s="0" t="s">
        <v>3684</v>
      </c>
    </row>
    <row r="2480" customFormat="false" ht="12.8" hidden="false" customHeight="false" outlineLevel="0" collapsed="false">
      <c r="A2480" s="0" t="s">
        <v>3685</v>
      </c>
    </row>
    <row r="2481" customFormat="false" ht="12.8" hidden="false" customHeight="false" outlineLevel="0" collapsed="false">
      <c r="A2481" s="0" t="s">
        <v>3686</v>
      </c>
    </row>
    <row r="2482" customFormat="false" ht="12.8" hidden="false" customHeight="false" outlineLevel="0" collapsed="false">
      <c r="A2482" s="0" t="s">
        <v>3687</v>
      </c>
    </row>
    <row r="2483" customFormat="false" ht="12.8" hidden="false" customHeight="false" outlineLevel="0" collapsed="false">
      <c r="A2483" s="0" t="s">
        <v>3688</v>
      </c>
      <c r="B2483" s="0" t="s">
        <v>3689</v>
      </c>
    </row>
    <row r="2484" customFormat="false" ht="12.8" hidden="false" customHeight="false" outlineLevel="0" collapsed="false">
      <c r="A2484" s="0" t="s">
        <v>3690</v>
      </c>
      <c r="B2484" s="0" t="s">
        <v>3691</v>
      </c>
    </row>
    <row r="2485" customFormat="false" ht="12.8" hidden="false" customHeight="false" outlineLevel="0" collapsed="false">
      <c r="A2485" s="0" t="s">
        <v>3692</v>
      </c>
    </row>
    <row r="2486" customFormat="false" ht="12.8" hidden="false" customHeight="false" outlineLevel="0" collapsed="false">
      <c r="A2486" s="0" t="s">
        <v>3693</v>
      </c>
    </row>
    <row r="2487" customFormat="false" ht="12.8" hidden="false" customHeight="false" outlineLevel="0" collapsed="false">
      <c r="A2487" s="0" t="s">
        <v>3694</v>
      </c>
    </row>
    <row r="2488" customFormat="false" ht="12.8" hidden="false" customHeight="false" outlineLevel="0" collapsed="false">
      <c r="A2488" s="0" t="s">
        <v>3695</v>
      </c>
    </row>
    <row r="2489" customFormat="false" ht="12.8" hidden="false" customHeight="false" outlineLevel="0" collapsed="false">
      <c r="A2489" s="0" t="s">
        <v>3696</v>
      </c>
      <c r="B2489" s="0" t="s">
        <v>3697</v>
      </c>
      <c r="C2489" s="0" t="s">
        <v>3698</v>
      </c>
    </row>
    <row r="2490" customFormat="false" ht="12.8" hidden="false" customHeight="false" outlineLevel="0" collapsed="false">
      <c r="A2490" s="0" t="s">
        <v>3699</v>
      </c>
    </row>
    <row r="2491" customFormat="false" ht="12.8" hidden="false" customHeight="false" outlineLevel="0" collapsed="false">
      <c r="A2491" s="0" t="s">
        <v>3700</v>
      </c>
    </row>
    <row r="2492" customFormat="false" ht="12.8" hidden="false" customHeight="false" outlineLevel="0" collapsed="false">
      <c r="A2492" s="0" t="s">
        <v>3701</v>
      </c>
    </row>
    <row r="2493" customFormat="false" ht="12.8" hidden="false" customHeight="false" outlineLevel="0" collapsed="false">
      <c r="A2493" s="0" t="s">
        <v>3702</v>
      </c>
      <c r="B2493" s="0" t="s">
        <v>3703</v>
      </c>
      <c r="C2493" s="0" t="s">
        <v>3704</v>
      </c>
    </row>
    <row r="2494" customFormat="false" ht="12.8" hidden="false" customHeight="false" outlineLevel="0" collapsed="false">
      <c r="A2494" s="0" t="s">
        <v>3705</v>
      </c>
    </row>
    <row r="2495" customFormat="false" ht="12.8" hidden="false" customHeight="false" outlineLevel="0" collapsed="false">
      <c r="A2495" s="0" t="s">
        <v>3706</v>
      </c>
    </row>
    <row r="2496" customFormat="false" ht="12.8" hidden="false" customHeight="false" outlineLevel="0" collapsed="false">
      <c r="A2496" s="0" t="s">
        <v>3707</v>
      </c>
    </row>
    <row r="2497" customFormat="false" ht="12.8" hidden="false" customHeight="false" outlineLevel="0" collapsed="false">
      <c r="A2497" s="0" t="s">
        <v>3708</v>
      </c>
      <c r="B2497" s="0" t="s">
        <v>3709</v>
      </c>
    </row>
    <row r="2498" customFormat="false" ht="12.8" hidden="false" customHeight="false" outlineLevel="0" collapsed="false">
      <c r="A2498" s="0" t="s">
        <v>3710</v>
      </c>
      <c r="B2498" s="0" t="s">
        <v>3711</v>
      </c>
    </row>
    <row r="2499" customFormat="false" ht="12.8" hidden="false" customHeight="false" outlineLevel="0" collapsed="false">
      <c r="A2499" s="0" t="s">
        <v>3712</v>
      </c>
      <c r="B2499" s="0" t="s">
        <v>3713</v>
      </c>
    </row>
    <row r="2500" customFormat="false" ht="12.8" hidden="false" customHeight="false" outlineLevel="0" collapsed="false">
      <c r="A2500" s="0" t="s">
        <v>3714</v>
      </c>
    </row>
    <row r="2501" customFormat="false" ht="12.8" hidden="false" customHeight="false" outlineLevel="0" collapsed="false">
      <c r="A2501" s="0" t="s">
        <v>3715</v>
      </c>
      <c r="B2501" s="0" t="s">
        <v>3716</v>
      </c>
    </row>
    <row r="2502" customFormat="false" ht="12.8" hidden="false" customHeight="false" outlineLevel="0" collapsed="false">
      <c r="A2502" s="0" t="s">
        <v>3717</v>
      </c>
    </row>
    <row r="2504" customFormat="false" ht="12.8" hidden="false" customHeight="false" outlineLevel="0" collapsed="false">
      <c r="A2504" s="0" t="s">
        <v>3718</v>
      </c>
    </row>
    <row r="2505" customFormat="false" ht="12.8" hidden="false" customHeight="false" outlineLevel="0" collapsed="false">
      <c r="A2505" s="0" t="s">
        <v>3719</v>
      </c>
    </row>
    <row r="2506" customFormat="false" ht="12.8" hidden="false" customHeight="false" outlineLevel="0" collapsed="false">
      <c r="A2506" s="0" t="s">
        <v>3720</v>
      </c>
    </row>
    <row r="2507" customFormat="false" ht="12.8" hidden="false" customHeight="false" outlineLevel="0" collapsed="false">
      <c r="A2507" s="0" t="s">
        <v>3721</v>
      </c>
    </row>
    <row r="2508" customFormat="false" ht="12.8" hidden="false" customHeight="false" outlineLevel="0" collapsed="false">
      <c r="A2508" s="0" t="e">
        <f aca="false">¸È	|QãDƒäK–^y¼BÆAdÖ‰"ðQ.Ý._x001b_¬&gt;TÙ"R5i4{GÍÎ jÌ%_x000b__x0015_°­äÀ_x0014__x0004_¹^_x0007_ÈÙ¢0`…á'´;Ë´Wq_x001e_'ÉP¤Ú_x0008_eÊÈ©gë</f>
        <v>#N/A</v>
      </c>
      <c r="B2508" s="0" t="s">
        <v>3722</v>
      </c>
    </row>
    <row r="2509" customFormat="false" ht="12.8" hidden="false" customHeight="false" outlineLevel="0" collapsed="false">
      <c r="A2509" s="0" t="s">
        <v>3723</v>
      </c>
    </row>
    <row r="2510" customFormat="false" ht="12.8" hidden="false" customHeight="false" outlineLevel="0" collapsed="false">
      <c r="A2510" s="0" t="s">
        <v>3724</v>
      </c>
      <c r="B2510" s="0" t="s">
        <v>3725</v>
      </c>
    </row>
    <row r="2511" customFormat="false" ht="12.8" hidden="false" customHeight="false" outlineLevel="0" collapsed="false">
      <c r="A2511" s="0" t="s">
        <v>3726</v>
      </c>
    </row>
    <row r="2512" customFormat="false" ht="12.8" hidden="false" customHeight="false" outlineLevel="0" collapsed="false">
      <c r="A2512" s="0" t="s">
        <v>3727</v>
      </c>
      <c r="B2512" s="0" t="s">
        <v>3728</v>
      </c>
    </row>
    <row r="2513" customFormat="false" ht="12.8" hidden="false" customHeight="false" outlineLevel="0" collapsed="false">
      <c r="A2513" s="0" t="s">
        <v>3729</v>
      </c>
    </row>
    <row r="2514" customFormat="false" ht="12.8" hidden="false" customHeight="false" outlineLevel="0" collapsed="false">
      <c r="A2514" s="0" t="s">
        <v>3730</v>
      </c>
    </row>
    <row r="2515" customFormat="false" ht="12.8" hidden="false" customHeight="false" outlineLevel="0" collapsed="false">
      <c r="A2515" s="0" t="s">
        <v>3731</v>
      </c>
      <c r="B2515" s="0" t="s">
        <v>3732</v>
      </c>
    </row>
    <row r="2516" customFormat="false" ht="12.8" hidden="false" customHeight="false" outlineLevel="0" collapsed="false">
      <c r="A2516" s="0" t="s">
        <v>3733</v>
      </c>
    </row>
    <row r="2517" customFormat="false" ht="12.8" hidden="false" customHeight="false" outlineLevel="0" collapsed="false">
      <c r="A2517" s="0" t="s">
        <v>3734</v>
      </c>
    </row>
    <row r="2518" customFormat="false" ht="12.8" hidden="false" customHeight="false" outlineLevel="0" collapsed="false">
      <c r="A2518" s="0" t="s">
        <v>3735</v>
      </c>
      <c r="B2518" s="0" t="s">
        <v>3736</v>
      </c>
    </row>
    <row r="2519" customFormat="false" ht="12.8" hidden="false" customHeight="false" outlineLevel="0" collapsed="false">
      <c r="A2519" s="0" t="s">
        <v>3737</v>
      </c>
    </row>
    <row r="2520" customFormat="false" ht="12.8" hidden="false" customHeight="false" outlineLevel="0" collapsed="false">
      <c r="A2520" s="0" t="s">
        <v>3738</v>
      </c>
    </row>
    <row r="2521" customFormat="false" ht="12.8" hidden="false" customHeight="false" outlineLevel="0" collapsed="false">
      <c r="A2521" s="0" t="s">
        <v>3739</v>
      </c>
    </row>
    <row r="2522" customFormat="false" ht="12.8" hidden="false" customHeight="false" outlineLevel="0" collapsed="false">
      <c r="A2522" s="0" t="s">
        <v>3740</v>
      </c>
    </row>
    <row r="2523" customFormat="false" ht="12.8" hidden="false" customHeight="false" outlineLevel="0" collapsed="false">
      <c r="A2523" s="0" t="s">
        <v>3741</v>
      </c>
      <c r="B2523" s="0" t="s">
        <v>3742</v>
      </c>
      <c r="C2523" s="0" t="s">
        <v>3743</v>
      </c>
    </row>
    <row r="2524" customFormat="false" ht="12.8" hidden="false" customHeight="false" outlineLevel="0" collapsed="false">
      <c r="A2524" s="0" t="s">
        <v>3744</v>
      </c>
    </row>
    <row r="2525" customFormat="false" ht="12.8" hidden="false" customHeight="false" outlineLevel="0" collapsed="false">
      <c r="A2525" s="0" t="s">
        <v>3745</v>
      </c>
      <c r="B2525" s="0" t="n">
        <v>3</v>
      </c>
    </row>
    <row r="2526" customFormat="false" ht="12.8" hidden="false" customHeight="false" outlineLevel="0" collapsed="false">
      <c r="A2526" s="0" t="s">
        <v>3746</v>
      </c>
      <c r="B2526" s="0" t="s">
        <v>3747</v>
      </c>
      <c r="C2526" s="0" t="s">
        <v>3748</v>
      </c>
      <c r="D2526" s="0" t="s">
        <v>3749</v>
      </c>
      <c r="E2526" s="0" t="s">
        <v>3750</v>
      </c>
      <c r="F2526" s="0" t="s">
        <v>3751</v>
      </c>
      <c r="G2526" s="0" t="s">
        <v>3752</v>
      </c>
    </row>
    <row r="2527" customFormat="false" ht="12.8" hidden="false" customHeight="false" outlineLevel="0" collapsed="false">
      <c r="A2527" s="0" t="s">
        <v>3753</v>
      </c>
    </row>
    <row r="2528" customFormat="false" ht="12.8" hidden="false" customHeight="false" outlineLevel="0" collapsed="false">
      <c r="A2528" s="0" t="s">
        <v>3754</v>
      </c>
    </row>
    <row r="2529" customFormat="false" ht="12.8" hidden="false" customHeight="false" outlineLevel="0" collapsed="false">
      <c r="A2529" s="0" t="s">
        <v>3755</v>
      </c>
      <c r="B2529" s="0" t="s">
        <v>3756</v>
      </c>
    </row>
    <row r="2530" customFormat="false" ht="12.8" hidden="false" customHeight="false" outlineLevel="0" collapsed="false">
      <c r="A2530" s="0" t="s">
        <v>3757</v>
      </c>
    </row>
    <row r="2531" customFormat="false" ht="12.8" hidden="false" customHeight="false" outlineLevel="0" collapsed="false">
      <c r="A2531" s="0" t="s">
        <v>3758</v>
      </c>
    </row>
    <row r="2532" customFormat="false" ht="12.8" hidden="false" customHeight="false" outlineLevel="0" collapsed="false">
      <c r="A2532" s="0" t="s">
        <v>3759</v>
      </c>
    </row>
    <row r="2533" customFormat="false" ht="12.8" hidden="false" customHeight="false" outlineLevel="0" collapsed="false">
      <c r="A2533" s="0" t="s">
        <v>3760</v>
      </c>
      <c r="B2533" s="0" t="s">
        <v>3761</v>
      </c>
    </row>
    <row r="2534" customFormat="false" ht="12.8" hidden="false" customHeight="false" outlineLevel="0" collapsed="false">
      <c r="A2534" s="0" t="s">
        <v>3762</v>
      </c>
    </row>
    <row r="2535" customFormat="false" ht="12.8" hidden="false" customHeight="false" outlineLevel="0" collapsed="false">
      <c r="A2535" s="0" t="s">
        <v>3763</v>
      </c>
    </row>
    <row r="2536" customFormat="false" ht="12.8" hidden="false" customHeight="false" outlineLevel="0" collapsed="false">
      <c r="A2536" s="0" t="s">
        <v>3764</v>
      </c>
      <c r="B2536" s="0" t="s">
        <v>3765</v>
      </c>
      <c r="C2536" s="0" t="s">
        <v>3766</v>
      </c>
    </row>
    <row r="2537" customFormat="false" ht="12.8" hidden="false" customHeight="false" outlineLevel="0" collapsed="false">
      <c r="A2537" s="0" t="s">
        <v>3767</v>
      </c>
      <c r="B2537" s="0" t="s">
        <v>3768</v>
      </c>
    </row>
    <row r="2538" customFormat="false" ht="12.8" hidden="false" customHeight="false" outlineLevel="0" collapsed="false">
      <c r="A2538" s="0" t="s">
        <v>3769</v>
      </c>
      <c r="B2538" s="0" t="s">
        <v>3770</v>
      </c>
      <c r="C2538" s="0" t="s">
        <v>3771</v>
      </c>
    </row>
    <row r="2539" customFormat="false" ht="12.8" hidden="false" customHeight="false" outlineLevel="0" collapsed="false">
      <c r="A2539" s="0" t="s">
        <v>3772</v>
      </c>
    </row>
    <row r="2540" customFormat="false" ht="12.8" hidden="false" customHeight="false" outlineLevel="0" collapsed="false">
      <c r="A2540" s="0" t="s">
        <v>3773</v>
      </c>
    </row>
    <row r="2541" customFormat="false" ht="12.8" hidden="false" customHeight="false" outlineLevel="0" collapsed="false">
      <c r="A2541" s="0" t="s">
        <v>3774</v>
      </c>
    </row>
    <row r="2542" customFormat="false" ht="12.8" hidden="false" customHeight="false" outlineLevel="0" collapsed="false">
      <c r="A2542" s="0" t="s">
        <v>3775</v>
      </c>
    </row>
    <row r="2543" customFormat="false" ht="12.8" hidden="false" customHeight="false" outlineLevel="0" collapsed="false">
      <c r="A2543" s="0" t="s">
        <v>3776</v>
      </c>
    </row>
    <row r="2544" customFormat="false" ht="12.8" hidden="false" customHeight="false" outlineLevel="0" collapsed="false">
      <c r="A2544" s="0" t="s">
        <v>3777</v>
      </c>
      <c r="B2544" s="0" t="s">
        <v>3778</v>
      </c>
    </row>
    <row r="2545" customFormat="false" ht="12.8" hidden="false" customHeight="false" outlineLevel="0" collapsed="false">
      <c r="A2545" s="0" t="s">
        <v>3779</v>
      </c>
      <c r="B2545" s="0" t="s">
        <v>3780</v>
      </c>
    </row>
    <row r="2546" customFormat="false" ht="12.8" hidden="false" customHeight="false" outlineLevel="0" collapsed="false">
      <c r="A2546" s="0" t="s">
        <v>3781</v>
      </c>
    </row>
    <row r="2547" customFormat="false" ht="12.8" hidden="false" customHeight="false" outlineLevel="0" collapsed="false">
      <c r="A2547" s="0" t="s">
        <v>3782</v>
      </c>
    </row>
    <row r="2548" customFormat="false" ht="12.8" hidden="false" customHeight="false" outlineLevel="0" collapsed="false">
      <c r="A2548" s="0" t="s">
        <v>3783</v>
      </c>
    </row>
    <row r="2549" customFormat="false" ht="12.8" hidden="false" customHeight="false" outlineLevel="0" collapsed="false">
      <c r="A2549" s="0" t="s">
        <v>3784</v>
      </c>
    </row>
    <row r="2550" customFormat="false" ht="12.8" hidden="false" customHeight="false" outlineLevel="0" collapsed="false">
      <c r="A2550" s="0" t="s">
        <v>3785</v>
      </c>
      <c r="B2550" s="0" t="s">
        <v>3786</v>
      </c>
    </row>
    <row r="2551" customFormat="false" ht="12.8" hidden="false" customHeight="false" outlineLevel="0" collapsed="false">
      <c r="A2551" s="0" t="s">
        <v>3787</v>
      </c>
    </row>
    <row r="2552" customFormat="false" ht="12.8" hidden="false" customHeight="false" outlineLevel="0" collapsed="false">
      <c r="B2552" s="0" t="s">
        <v>3788</v>
      </c>
      <c r="C2552" s="0" t="s">
        <v>3789</v>
      </c>
    </row>
    <row r="2553" customFormat="false" ht="12.8" hidden="false" customHeight="false" outlineLevel="0" collapsed="false">
      <c r="A2553" s="0" t="s">
        <v>3790</v>
      </c>
    </row>
    <row r="2554" customFormat="false" ht="12.8" hidden="false" customHeight="false" outlineLevel="0" collapsed="false">
      <c r="A2554" s="0" t="s">
        <v>3791</v>
      </c>
    </row>
    <row r="2555" customFormat="false" ht="12.8" hidden="false" customHeight="false" outlineLevel="0" collapsed="false">
      <c r="A2555" s="0" t="s">
        <v>3792</v>
      </c>
    </row>
    <row r="2556" customFormat="false" ht="12.8" hidden="false" customHeight="false" outlineLevel="0" collapsed="false">
      <c r="A2556" s="0" t="s">
        <v>3793</v>
      </c>
    </row>
    <row r="2557" customFormat="false" ht="12.8" hidden="false" customHeight="false" outlineLevel="0" collapsed="false">
      <c r="A2557" s="0" t="s">
        <v>3794</v>
      </c>
    </row>
    <row r="2558" customFormat="false" ht="12.8" hidden="false" customHeight="false" outlineLevel="0" collapsed="false">
      <c r="A2558" s="0" t="s">
        <v>3795</v>
      </c>
    </row>
    <row r="2559" customFormat="false" ht="12.8" hidden="false" customHeight="false" outlineLevel="0" collapsed="false">
      <c r="A2559" s="0" t="s">
        <v>3796</v>
      </c>
    </row>
    <row r="2560" customFormat="false" ht="12.8" hidden="false" customHeight="false" outlineLevel="0" collapsed="false">
      <c r="A2560" s="0" t="s">
        <v>3797</v>
      </c>
    </row>
    <row r="2561" customFormat="false" ht="12.8" hidden="false" customHeight="false" outlineLevel="0" collapsed="false">
      <c r="A2561" s="0" t="s">
        <v>3798</v>
      </c>
      <c r="B2561" s="0" t="s">
        <v>3799</v>
      </c>
      <c r="C2561" s="0" t="s">
        <v>3800</v>
      </c>
    </row>
    <row r="2562" customFormat="false" ht="12.8" hidden="false" customHeight="false" outlineLevel="0" collapsed="false">
      <c r="A2562" s="0" t="s">
        <v>3801</v>
      </c>
    </row>
    <row r="2563" customFormat="false" ht="12.8" hidden="false" customHeight="false" outlineLevel="0" collapsed="false">
      <c r="A2563" s="0" t="s">
        <v>3802</v>
      </c>
    </row>
    <row r="2564" customFormat="false" ht="12.8" hidden="false" customHeight="false" outlineLevel="0" collapsed="false">
      <c r="A2564" s="0" t="s">
        <v>3803</v>
      </c>
    </row>
    <row r="2565" customFormat="false" ht="12.8" hidden="false" customHeight="false" outlineLevel="0" collapsed="false">
      <c r="A2565" s="0" t="s">
        <v>3804</v>
      </c>
      <c r="B2565" s="0" t="s">
        <v>3805</v>
      </c>
    </row>
    <row r="2566" customFormat="false" ht="12.8" hidden="false" customHeight="false" outlineLevel="0" collapsed="false">
      <c r="A2566" s="0" t="s">
        <v>3806</v>
      </c>
    </row>
    <row r="2567" customFormat="false" ht="12.8" hidden="false" customHeight="false" outlineLevel="0" collapsed="false">
      <c r="A2567" s="0" t="s">
        <v>3807</v>
      </c>
      <c r="B2567" s="0" t="s">
        <v>3808</v>
      </c>
    </row>
    <row r="2568" customFormat="false" ht="12.8" hidden="false" customHeight="false" outlineLevel="0" collapsed="false">
      <c r="A2568" s="0" t="s">
        <v>3809</v>
      </c>
    </row>
    <row r="2569" customFormat="false" ht="12.8" hidden="false" customHeight="false" outlineLevel="0" collapsed="false">
      <c r="A2569" s="0" t="s">
        <v>3810</v>
      </c>
    </row>
    <row r="2570" customFormat="false" ht="12.8" hidden="false" customHeight="false" outlineLevel="0" collapsed="false">
      <c r="A2570" s="0" t="s">
        <v>3811</v>
      </c>
    </row>
    <row r="2571" customFormat="false" ht="12.8" hidden="false" customHeight="false" outlineLevel="0" collapsed="false">
      <c r="A2571" s="0" t="s">
        <v>3812</v>
      </c>
      <c r="B2571" s="0" t="s">
        <v>3813</v>
      </c>
    </row>
    <row r="2572" customFormat="false" ht="12.8" hidden="false" customHeight="false" outlineLevel="0" collapsed="false">
      <c r="A2572" s="0" t="s">
        <v>3814</v>
      </c>
    </row>
    <row r="2573" customFormat="false" ht="12.8" hidden="false" customHeight="false" outlineLevel="0" collapsed="false">
      <c r="A2573" s="0" t="s">
        <v>3815</v>
      </c>
    </row>
    <row r="2574" customFormat="false" ht="12.8" hidden="false" customHeight="false" outlineLevel="0" collapsed="false">
      <c r="A2574" s="0" t="s">
        <v>3816</v>
      </c>
    </row>
    <row r="2575" customFormat="false" ht="12.8" hidden="false" customHeight="false" outlineLevel="0" collapsed="false">
      <c r="A2575" s="0" t="s">
        <v>3817</v>
      </c>
      <c r="B2575" s="0" t="s">
        <v>3818</v>
      </c>
    </row>
    <row r="2576" customFormat="false" ht="12.8" hidden="false" customHeight="false" outlineLevel="0" collapsed="false">
      <c r="A2576" s="0" t="s">
        <v>3819</v>
      </c>
      <c r="B2576" s="0" t="s">
        <v>3820</v>
      </c>
    </row>
    <row r="2577" customFormat="false" ht="12.8" hidden="false" customHeight="false" outlineLevel="0" collapsed="false">
      <c r="A2577" s="0" t="s">
        <v>3821</v>
      </c>
    </row>
    <row r="2578" customFormat="false" ht="12.8" hidden="false" customHeight="false" outlineLevel="0" collapsed="false">
      <c r="A2578" s="0" t="s">
        <v>3822</v>
      </c>
      <c r="B2578" s="0" t="s">
        <v>3823</v>
      </c>
    </row>
    <row r="2579" customFormat="false" ht="12.8" hidden="false" customHeight="false" outlineLevel="0" collapsed="false">
      <c r="A2579" s="0" t="s">
        <v>3824</v>
      </c>
    </row>
    <row r="2580" customFormat="false" ht="12.8" hidden="false" customHeight="false" outlineLevel="0" collapsed="false">
      <c r="A2580" s="0" t="s">
        <v>3825</v>
      </c>
    </row>
    <row r="2581" customFormat="false" ht="12.8" hidden="false" customHeight="false" outlineLevel="0" collapsed="false">
      <c r="A2581" s="0" t="s">
        <v>3826</v>
      </c>
    </row>
    <row r="2582" customFormat="false" ht="12.8" hidden="false" customHeight="false" outlineLevel="0" collapsed="false">
      <c r="A2582" s="0" t="s">
        <v>3827</v>
      </c>
    </row>
    <row r="2583" customFormat="false" ht="12.8" hidden="false" customHeight="false" outlineLevel="0" collapsed="false">
      <c r="A2583" s="0" t="s">
        <v>3828</v>
      </c>
    </row>
    <row r="2584" customFormat="false" ht="12.8" hidden="false" customHeight="false" outlineLevel="0" collapsed="false">
      <c r="A2584" s="0" t="s">
        <v>3829</v>
      </c>
    </row>
    <row r="2585" customFormat="false" ht="12.8" hidden="false" customHeight="false" outlineLevel="0" collapsed="false">
      <c r="A2585" s="0" t="s">
        <v>3830</v>
      </c>
      <c r="B2585" s="0" t="s">
        <v>3831</v>
      </c>
    </row>
    <row r="2586" customFormat="false" ht="12.8" hidden="false" customHeight="false" outlineLevel="0" collapsed="false">
      <c r="A2586" s="0" t="s">
        <v>3832</v>
      </c>
    </row>
    <row r="2587" customFormat="false" ht="12.8" hidden="false" customHeight="false" outlineLevel="0" collapsed="false">
      <c r="B2587" s="0" t="s">
        <v>3833</v>
      </c>
    </row>
    <row r="2588" customFormat="false" ht="12.8" hidden="false" customHeight="false" outlineLevel="0" collapsed="false">
      <c r="A2588" s="0" t="s">
        <v>3834</v>
      </c>
    </row>
    <row r="2589" customFormat="false" ht="12.8" hidden="false" customHeight="false" outlineLevel="0" collapsed="false">
      <c r="A2589" s="0" t="s">
        <v>3835</v>
      </c>
    </row>
    <row r="2590" customFormat="false" ht="12.8" hidden="false" customHeight="false" outlineLevel="0" collapsed="false">
      <c r="A2590" s="0" t="s">
        <v>3836</v>
      </c>
    </row>
    <row r="2591" customFormat="false" ht="12.8" hidden="false" customHeight="false" outlineLevel="0" collapsed="false">
      <c r="A2591" s="0" t="s">
        <v>3837</v>
      </c>
    </row>
    <row r="2592" customFormat="false" ht="12.8" hidden="false" customHeight="false" outlineLevel="0" collapsed="false">
      <c r="A2592" s="0" t="s">
        <v>3838</v>
      </c>
    </row>
    <row r="2593" customFormat="false" ht="12.8" hidden="false" customHeight="false" outlineLevel="0" collapsed="false">
      <c r="A2593" s="0" t="s">
        <v>3839</v>
      </c>
      <c r="B2593" s="0" t="s">
        <v>3840</v>
      </c>
    </row>
    <row r="2594" customFormat="false" ht="12.8" hidden="false" customHeight="false" outlineLevel="0" collapsed="false">
      <c r="A2594" s="0" t="s">
        <v>3841</v>
      </c>
    </row>
    <row r="2595" customFormat="false" ht="12.8" hidden="false" customHeight="false" outlineLevel="0" collapsed="false">
      <c r="A2595" s="0" t="s">
        <v>3842</v>
      </c>
      <c r="B2595" s="0" t="s">
        <v>3843</v>
      </c>
    </row>
    <row r="2596" customFormat="false" ht="12.8" hidden="false" customHeight="false" outlineLevel="0" collapsed="false">
      <c r="A2596" s="0" t="s">
        <v>3844</v>
      </c>
    </row>
    <row r="2597" customFormat="false" ht="12.8" hidden="false" customHeight="false" outlineLevel="0" collapsed="false">
      <c r="A2597" s="0" t="s">
        <v>3845</v>
      </c>
    </row>
    <row r="2598" customFormat="false" ht="12.8" hidden="false" customHeight="false" outlineLevel="0" collapsed="false">
      <c r="A2598" s="0" t="s">
        <v>3846</v>
      </c>
      <c r="B2598" s="0" t="s">
        <v>3847</v>
      </c>
      <c r="C2598" s="0" t="s">
        <v>3848</v>
      </c>
      <c r="D2598" s="0" t="s">
        <v>3849</v>
      </c>
    </row>
    <row r="2599" customFormat="false" ht="12.8" hidden="false" customHeight="false" outlineLevel="0" collapsed="false">
      <c r="A2599" s="0" t="s">
        <v>3850</v>
      </c>
    </row>
    <row r="2600" customFormat="false" ht="12.8" hidden="false" customHeight="false" outlineLevel="0" collapsed="false">
      <c r="A2600" s="0" t="s">
        <v>3851</v>
      </c>
      <c r="B2600" s="0" t="s">
        <v>3852</v>
      </c>
    </row>
    <row r="2601" customFormat="false" ht="12.8" hidden="false" customHeight="false" outlineLevel="0" collapsed="false">
      <c r="A2601" s="0" t="s">
        <v>3853</v>
      </c>
    </row>
    <row r="2602" customFormat="false" ht="12.8" hidden="false" customHeight="false" outlineLevel="0" collapsed="false">
      <c r="A2602" s="0" t="s">
        <v>3854</v>
      </c>
    </row>
    <row r="2603" customFormat="false" ht="12.8" hidden="false" customHeight="false" outlineLevel="0" collapsed="false">
      <c r="A2603" s="0" t="s">
        <v>3855</v>
      </c>
    </row>
    <row r="2604" customFormat="false" ht="12.8" hidden="false" customHeight="false" outlineLevel="0" collapsed="false">
      <c r="A2604" s="0" t="s">
        <v>3856</v>
      </c>
    </row>
    <row r="2605" customFormat="false" ht="12.8" hidden="false" customHeight="false" outlineLevel="0" collapsed="false">
      <c r="A2605" s="0" t="s">
        <v>3857</v>
      </c>
    </row>
    <row r="2606" customFormat="false" ht="12.8" hidden="false" customHeight="false" outlineLevel="0" collapsed="false">
      <c r="A2606" s="0" t="s">
        <v>3858</v>
      </c>
    </row>
    <row r="2607" customFormat="false" ht="12.8" hidden="false" customHeight="false" outlineLevel="0" collapsed="false">
      <c r="A2607" s="0" t="s">
        <v>3859</v>
      </c>
    </row>
    <row r="2608" customFormat="false" ht="12.8" hidden="false" customHeight="false" outlineLevel="0" collapsed="false">
      <c r="A2608" s="0" t="s">
        <v>3860</v>
      </c>
      <c r="B2608" s="0" t="s">
        <v>3861</v>
      </c>
    </row>
    <row r="2610" customFormat="false" ht="12.8" hidden="false" customHeight="false" outlineLevel="0" collapsed="false">
      <c r="A2610" s="0" t="s">
        <v>3862</v>
      </c>
      <c r="B2610" s="0" t="s">
        <v>3863</v>
      </c>
    </row>
    <row r="2611" customFormat="false" ht="12.8" hidden="false" customHeight="false" outlineLevel="0" collapsed="false">
      <c r="A2611" s="0" t="s">
        <v>3864</v>
      </c>
    </row>
    <row r="2612" customFormat="false" ht="12.8" hidden="false" customHeight="false" outlineLevel="0" collapsed="false">
      <c r="A2612" s="0" t="s">
        <v>3865</v>
      </c>
      <c r="B2612" s="0" t="s">
        <v>3866</v>
      </c>
    </row>
    <row r="2613" customFormat="false" ht="12.8" hidden="false" customHeight="false" outlineLevel="0" collapsed="false">
      <c r="A2613" s="0" t="s">
        <v>3867</v>
      </c>
    </row>
    <row r="2614" customFormat="false" ht="12.8" hidden="false" customHeight="false" outlineLevel="0" collapsed="false">
      <c r="A2614" s="0" t="s">
        <v>3868</v>
      </c>
    </row>
    <row r="2615" customFormat="false" ht="12.8" hidden="false" customHeight="false" outlineLevel="0" collapsed="false">
      <c r="A2615" s="0" t="s">
        <v>3869</v>
      </c>
    </row>
    <row r="2616" customFormat="false" ht="12.8" hidden="false" customHeight="false" outlineLevel="0" collapsed="false">
      <c r="A2616" s="0" t="s">
        <v>3870</v>
      </c>
      <c r="B2616" s="0" t="s">
        <v>3871</v>
      </c>
      <c r="C2616" s="0" t="s">
        <v>3872</v>
      </c>
    </row>
    <row r="2617" customFormat="false" ht="12.8" hidden="false" customHeight="false" outlineLevel="0" collapsed="false">
      <c r="A2617" s="0" t="s">
        <v>3873</v>
      </c>
    </row>
    <row r="2618" customFormat="false" ht="12.8" hidden="false" customHeight="false" outlineLevel="0" collapsed="false">
      <c r="A2618" s="0" t="s">
        <v>3874</v>
      </c>
    </row>
    <row r="2619" customFormat="false" ht="12.8" hidden="false" customHeight="false" outlineLevel="0" collapsed="false">
      <c r="A2619" s="0" t="s">
        <v>3875</v>
      </c>
      <c r="B2619" s="0" t="s">
        <v>3876</v>
      </c>
      <c r="C2619" s="0" t="s">
        <v>3877</v>
      </c>
      <c r="D2619" s="0" t="s">
        <v>3878</v>
      </c>
      <c r="E2619" s="0" t="s">
        <v>3879</v>
      </c>
    </row>
    <row r="2620" customFormat="false" ht="12.8" hidden="false" customHeight="false" outlineLevel="0" collapsed="false">
      <c r="A2620" s="0" t="s">
        <v>3880</v>
      </c>
    </row>
    <row r="2621" customFormat="false" ht="12.8" hidden="false" customHeight="false" outlineLevel="0" collapsed="false">
      <c r="A2621" s="0" t="s">
        <v>3881</v>
      </c>
    </row>
    <row r="2622" customFormat="false" ht="12.8" hidden="false" customHeight="false" outlineLevel="0" collapsed="false">
      <c r="A2622" s="0" t="s">
        <v>3882</v>
      </c>
      <c r="B2622" s="0" t="s">
        <v>3883</v>
      </c>
    </row>
    <row r="2623" customFormat="false" ht="12.8" hidden="false" customHeight="false" outlineLevel="0" collapsed="false">
      <c r="A2623" s="0" t="s">
        <v>3884</v>
      </c>
    </row>
    <row r="2624" customFormat="false" ht="12.8" hidden="false" customHeight="false" outlineLevel="0" collapsed="false">
      <c r="A2624" s="0" t="s">
        <v>3885</v>
      </c>
      <c r="B2624" s="0" t="s">
        <v>3886</v>
      </c>
      <c r="C2624" s="0" t="s">
        <v>3887</v>
      </c>
    </row>
    <row r="2625" customFormat="false" ht="12.8" hidden="false" customHeight="false" outlineLevel="0" collapsed="false">
      <c r="A2625" s="0" t="s">
        <v>3888</v>
      </c>
    </row>
    <row r="2626" customFormat="false" ht="12.8" hidden="false" customHeight="false" outlineLevel="0" collapsed="false">
      <c r="A2626" s="0" t="s">
        <v>3889</v>
      </c>
    </row>
    <row r="2627" customFormat="false" ht="12.8" hidden="false" customHeight="false" outlineLevel="0" collapsed="false">
      <c r="A2627" s="0" t="s">
        <v>3890</v>
      </c>
      <c r="B2627" s="0" t="s">
        <v>3891</v>
      </c>
      <c r="C2627" s="0" t="s">
        <v>3892</v>
      </c>
      <c r="D2627" s="0" t="s">
        <v>3893</v>
      </c>
    </row>
    <row r="2628" customFormat="false" ht="12.8" hidden="false" customHeight="false" outlineLevel="0" collapsed="false">
      <c r="A2628" s="0" t="s">
        <v>3894</v>
      </c>
    </row>
    <row r="2629" customFormat="false" ht="12.8" hidden="false" customHeight="false" outlineLevel="0" collapsed="false">
      <c r="A2629" s="0" t="s">
        <v>3895</v>
      </c>
      <c r="B2629" s="0" t="s">
        <v>3896</v>
      </c>
    </row>
    <row r="2630" customFormat="false" ht="12.8" hidden="false" customHeight="false" outlineLevel="0" collapsed="false">
      <c r="A2630" s="0" t="s">
        <v>3897</v>
      </c>
    </row>
    <row r="2631" customFormat="false" ht="12.8" hidden="false" customHeight="false" outlineLevel="0" collapsed="false">
      <c r="A2631" s="0" t="s">
        <v>3898</v>
      </c>
    </row>
    <row r="2632" customFormat="false" ht="12.8" hidden="false" customHeight="false" outlineLevel="0" collapsed="false">
      <c r="A2632" s="0" t="s">
        <v>3899</v>
      </c>
    </row>
    <row r="2633" customFormat="false" ht="12.8" hidden="false" customHeight="false" outlineLevel="0" collapsed="false">
      <c r="A2633" s="0" t="s">
        <v>3900</v>
      </c>
    </row>
    <row r="2634" customFormat="false" ht="12.8" hidden="false" customHeight="false" outlineLevel="0" collapsed="false">
      <c r="A2634" s="0" t="s">
        <v>3901</v>
      </c>
    </row>
    <row r="2635" customFormat="false" ht="12.8" hidden="false" customHeight="false" outlineLevel="0" collapsed="false">
      <c r="A2635" s="0" t="s">
        <v>3902</v>
      </c>
    </row>
    <row r="2636" customFormat="false" ht="12.8" hidden="false" customHeight="false" outlineLevel="0" collapsed="false">
      <c r="A2636" s="0" t="s">
        <v>3903</v>
      </c>
    </row>
    <row r="2637" customFormat="false" ht="12.8" hidden="false" customHeight="false" outlineLevel="0" collapsed="false">
      <c r="A2637" s="0" t="s">
        <v>3904</v>
      </c>
    </row>
    <row r="2638" customFormat="false" ht="12.8" hidden="false" customHeight="false" outlineLevel="0" collapsed="false">
      <c r="A2638" s="0" t="s">
        <v>3905</v>
      </c>
      <c r="B2638" s="0" t="s">
        <v>3906</v>
      </c>
    </row>
    <row r="2639" customFormat="false" ht="12.8" hidden="false" customHeight="false" outlineLevel="0" collapsed="false">
      <c r="A2639" s="0" t="s">
        <v>3907</v>
      </c>
      <c r="B2639" s="0" t="s">
        <v>3908</v>
      </c>
      <c r="C2639" s="0" t="s">
        <v>3909</v>
      </c>
      <c r="D2639" s="0" t="s">
        <v>3910</v>
      </c>
    </row>
    <row r="2640" customFormat="false" ht="12.8" hidden="false" customHeight="false" outlineLevel="0" collapsed="false">
      <c r="A2640" s="0" t="s">
        <v>3911</v>
      </c>
    </row>
    <row r="2641" customFormat="false" ht="12.8" hidden="false" customHeight="false" outlineLevel="0" collapsed="false">
      <c r="A2641" s="0" t="s">
        <v>3912</v>
      </c>
    </row>
    <row r="2642" customFormat="false" ht="12.8" hidden="false" customHeight="false" outlineLevel="0" collapsed="false">
      <c r="A2642" s="0" t="s">
        <v>3913</v>
      </c>
    </row>
    <row r="2643" customFormat="false" ht="12.8" hidden="false" customHeight="false" outlineLevel="0" collapsed="false">
      <c r="A2643" s="0" t="s">
        <v>3914</v>
      </c>
    </row>
    <row r="2644" customFormat="false" ht="12.8" hidden="false" customHeight="false" outlineLevel="0" collapsed="false">
      <c r="A2644" s="0" t="s">
        <v>3915</v>
      </c>
      <c r="B2644" s="0" t="s">
        <v>3916</v>
      </c>
    </row>
    <row r="2645" customFormat="false" ht="12.8" hidden="false" customHeight="false" outlineLevel="0" collapsed="false">
      <c r="A2645" s="0" t="s">
        <v>3917</v>
      </c>
    </row>
    <row r="2646" customFormat="false" ht="12.8" hidden="false" customHeight="false" outlineLevel="0" collapsed="false">
      <c r="A2646" s="0" t="s">
        <v>3918</v>
      </c>
      <c r="B2646" s="0" t="s">
        <v>3919</v>
      </c>
    </row>
    <row r="2647" customFormat="false" ht="12.8" hidden="false" customHeight="false" outlineLevel="0" collapsed="false">
      <c r="A2647" s="0" t="s">
        <v>3920</v>
      </c>
    </row>
    <row r="2648" customFormat="false" ht="12.8" hidden="false" customHeight="false" outlineLevel="0" collapsed="false">
      <c r="A2648" s="0" t="s">
        <v>3921</v>
      </c>
    </row>
    <row r="2649" customFormat="false" ht="12.8" hidden="false" customHeight="false" outlineLevel="0" collapsed="false">
      <c r="A2649" s="0" t="s">
        <v>3922</v>
      </c>
    </row>
    <row r="2650" customFormat="false" ht="12.8" hidden="false" customHeight="false" outlineLevel="0" collapsed="false">
      <c r="A2650" s="0" t="s">
        <v>3923</v>
      </c>
      <c r="B2650" s="0" t="s">
        <v>3924</v>
      </c>
    </row>
    <row r="2651" customFormat="false" ht="12.8" hidden="false" customHeight="false" outlineLevel="0" collapsed="false">
      <c r="A2651" s="0" t="s">
        <v>3925</v>
      </c>
      <c r="B2651" s="0" t="s">
        <v>3926</v>
      </c>
      <c r="C2651" s="0" t="s">
        <v>3927</v>
      </c>
    </row>
    <row r="2652" customFormat="false" ht="12.8" hidden="false" customHeight="false" outlineLevel="0" collapsed="false">
      <c r="A2652" s="0" t="s">
        <v>381</v>
      </c>
    </row>
    <row r="2653" customFormat="false" ht="12.8" hidden="false" customHeight="false" outlineLevel="0" collapsed="false">
      <c r="A2653" s="0" t="s">
        <v>3928</v>
      </c>
      <c r="B2653" s="0" t="s">
        <v>3929</v>
      </c>
    </row>
    <row r="2654" customFormat="false" ht="12.8" hidden="false" customHeight="false" outlineLevel="0" collapsed="false">
      <c r="A2654" s="0" t="s">
        <v>3930</v>
      </c>
    </row>
    <row r="2655" customFormat="false" ht="12.8" hidden="false" customHeight="false" outlineLevel="0" collapsed="false">
      <c r="A2655" s="0" t="s">
        <v>3931</v>
      </c>
    </row>
    <row r="2656" customFormat="false" ht="12.8" hidden="false" customHeight="false" outlineLevel="0" collapsed="false">
      <c r="A2656" s="0" t="s">
        <v>3932</v>
      </c>
    </row>
    <row r="2657" customFormat="false" ht="12.8" hidden="false" customHeight="false" outlineLevel="0" collapsed="false">
      <c r="A2657" s="0" t="s">
        <v>3933</v>
      </c>
      <c r="B2657" s="0" t="s">
        <v>3934</v>
      </c>
      <c r="C2657" s="0" t="s">
        <v>3935</v>
      </c>
    </row>
    <row r="2658" customFormat="false" ht="12.8" hidden="false" customHeight="false" outlineLevel="0" collapsed="false">
      <c r="A2658" s="0" t="s">
        <v>3936</v>
      </c>
    </row>
    <row r="2659" customFormat="false" ht="12.8" hidden="false" customHeight="false" outlineLevel="0" collapsed="false">
      <c r="A2659" s="0" t="s">
        <v>3937</v>
      </c>
      <c r="B2659" s="0" t="s">
        <v>3938</v>
      </c>
      <c r="C2659" s="0" t="s">
        <v>3939</v>
      </c>
      <c r="D2659" s="0" t="s">
        <v>3940</v>
      </c>
    </row>
    <row r="2660" customFormat="false" ht="12.8" hidden="false" customHeight="false" outlineLevel="0" collapsed="false">
      <c r="A2660" s="0" t="s">
        <v>3941</v>
      </c>
    </row>
    <row r="2661" customFormat="false" ht="12.8" hidden="false" customHeight="false" outlineLevel="0" collapsed="false">
      <c r="A2661" s="0" t="s">
        <v>3942</v>
      </c>
    </row>
    <row r="2662" customFormat="false" ht="12.8" hidden="false" customHeight="false" outlineLevel="0" collapsed="false">
      <c r="A2662" s="0" t="s">
        <v>3943</v>
      </c>
      <c r="B2662" s="0" t="s">
        <v>3944</v>
      </c>
      <c r="C2662" s="0" t="s">
        <v>3945</v>
      </c>
    </row>
    <row r="2663" customFormat="false" ht="12.8" hidden="false" customHeight="false" outlineLevel="0" collapsed="false">
      <c r="A2663" s="0" t="s">
        <v>3946</v>
      </c>
    </row>
    <row r="2664" customFormat="false" ht="12.8" hidden="false" customHeight="false" outlineLevel="0" collapsed="false">
      <c r="A2664" s="0" t="s">
        <v>3947</v>
      </c>
    </row>
    <row r="2665" customFormat="false" ht="12.8" hidden="false" customHeight="false" outlineLevel="0" collapsed="false">
      <c r="A2665" s="0" t="s">
        <v>3948</v>
      </c>
    </row>
    <row r="2666" customFormat="false" ht="12.8" hidden="false" customHeight="false" outlineLevel="0" collapsed="false">
      <c r="A2666" s="0" t="s">
        <v>3949</v>
      </c>
    </row>
    <row r="2667" customFormat="false" ht="12.8" hidden="false" customHeight="false" outlineLevel="0" collapsed="false">
      <c r="A2667" s="0" t="s">
        <v>3950</v>
      </c>
    </row>
    <row r="2668" customFormat="false" ht="12.8" hidden="false" customHeight="false" outlineLevel="0" collapsed="false">
      <c r="A2668" s="0" t="s">
        <v>3951</v>
      </c>
      <c r="B2668" s="0" t="s">
        <v>3952</v>
      </c>
    </row>
    <row r="2669" customFormat="false" ht="12.8" hidden="false" customHeight="false" outlineLevel="0" collapsed="false">
      <c r="A2669" s="0" t="s">
        <v>3953</v>
      </c>
    </row>
    <row r="2670" customFormat="false" ht="12.8" hidden="false" customHeight="false" outlineLevel="0" collapsed="false">
      <c r="A2670" s="0" t="s">
        <v>3954</v>
      </c>
      <c r="B2670" s="0" t="s">
        <v>3955</v>
      </c>
    </row>
    <row r="2671" customFormat="false" ht="12.8" hidden="false" customHeight="false" outlineLevel="0" collapsed="false">
      <c r="A2671" s="0" t="s">
        <v>3956</v>
      </c>
    </row>
    <row r="2672" customFormat="false" ht="12.8" hidden="false" customHeight="false" outlineLevel="0" collapsed="false">
      <c r="A2672" s="0" t="s">
        <v>3957</v>
      </c>
    </row>
    <row r="2673" customFormat="false" ht="12.8" hidden="false" customHeight="false" outlineLevel="0" collapsed="false">
      <c r="A2673" s="0" t="s">
        <v>3958</v>
      </c>
    </row>
    <row r="2674" customFormat="false" ht="12.8" hidden="false" customHeight="false" outlineLevel="0" collapsed="false">
      <c r="A2674" s="0" t="s">
        <v>3959</v>
      </c>
      <c r="B2674" s="0" t="s">
        <v>3960</v>
      </c>
    </row>
    <row r="2675" customFormat="false" ht="12.8" hidden="false" customHeight="false" outlineLevel="0" collapsed="false">
      <c r="A2675" s="0" t="s">
        <v>3961</v>
      </c>
      <c r="B2675" s="0" t="s">
        <v>3962</v>
      </c>
    </row>
    <row r="2676" customFormat="false" ht="12.8" hidden="false" customHeight="false" outlineLevel="0" collapsed="false">
      <c r="A2676" s="0" t="s">
        <v>3963</v>
      </c>
    </row>
    <row r="2677" customFormat="false" ht="12.8" hidden="false" customHeight="false" outlineLevel="0" collapsed="false">
      <c r="A2677" s="0" t="s">
        <v>3964</v>
      </c>
    </row>
    <row r="2678" customFormat="false" ht="12.8" hidden="false" customHeight="false" outlineLevel="0" collapsed="false">
      <c r="A2678" s="0" t="s">
        <v>3965</v>
      </c>
    </row>
    <row r="2679" customFormat="false" ht="12.8" hidden="false" customHeight="false" outlineLevel="0" collapsed="false">
      <c r="A2679" s="0" t="s">
        <v>3966</v>
      </c>
      <c r="B2679" s="0" t="s">
        <v>3967</v>
      </c>
      <c r="C2679" s="0" t="s">
        <v>3968</v>
      </c>
    </row>
    <row r="2680" customFormat="false" ht="12.8" hidden="false" customHeight="false" outlineLevel="0" collapsed="false">
      <c r="A2680" s="0" t="s">
        <v>3969</v>
      </c>
    </row>
    <row r="2681" customFormat="false" ht="12.8" hidden="false" customHeight="false" outlineLevel="0" collapsed="false">
      <c r="A2681" s="0" t="s">
        <v>3970</v>
      </c>
    </row>
    <row r="2682" customFormat="false" ht="12.8" hidden="false" customHeight="false" outlineLevel="0" collapsed="false">
      <c r="A2682" s="0" t="s">
        <v>3971</v>
      </c>
    </row>
    <row r="2683" customFormat="false" ht="12.8" hidden="false" customHeight="false" outlineLevel="0" collapsed="false">
      <c r="A2683" s="0" t="s">
        <v>3972</v>
      </c>
      <c r="B2683" s="0" t="s">
        <v>3973</v>
      </c>
    </row>
    <row r="2684" customFormat="false" ht="12.8" hidden="false" customHeight="false" outlineLevel="0" collapsed="false">
      <c r="A2684" s="0" t="s">
        <v>3974</v>
      </c>
      <c r="B2684" s="0" t="s">
        <v>3975</v>
      </c>
    </row>
    <row r="2685" customFormat="false" ht="12.8" hidden="false" customHeight="false" outlineLevel="0" collapsed="false">
      <c r="A2685" s="0" t="s">
        <v>3976</v>
      </c>
    </row>
    <row r="2686" customFormat="false" ht="12.8" hidden="false" customHeight="false" outlineLevel="0" collapsed="false">
      <c r="A2686" s="0" t="s">
        <v>3977</v>
      </c>
      <c r="B2686" s="0" t="s">
        <v>3978</v>
      </c>
      <c r="C2686" s="0" t="s">
        <v>3979</v>
      </c>
    </row>
    <row r="2687" customFormat="false" ht="12.8" hidden="false" customHeight="false" outlineLevel="0" collapsed="false">
      <c r="A2687" s="0" t="s">
        <v>3980</v>
      </c>
      <c r="B2687" s="0" t="s">
        <v>3981</v>
      </c>
    </row>
    <row r="2688" customFormat="false" ht="12.8" hidden="false" customHeight="false" outlineLevel="0" collapsed="false">
      <c r="A2688" s="0" t="s">
        <v>3982</v>
      </c>
      <c r="B2688" s="0" t="s">
        <v>3983</v>
      </c>
    </row>
    <row r="2689" customFormat="false" ht="12.8" hidden="false" customHeight="false" outlineLevel="0" collapsed="false">
      <c r="A2689" s="0" t="s">
        <v>3984</v>
      </c>
    </row>
    <row r="2690" customFormat="false" ht="12.8" hidden="false" customHeight="false" outlineLevel="0" collapsed="false">
      <c r="A2690" s="0" t="s">
        <v>3985</v>
      </c>
    </row>
    <row r="2691" customFormat="false" ht="12.8" hidden="false" customHeight="false" outlineLevel="0" collapsed="false">
      <c r="A2691" s="0" t="s">
        <v>3986</v>
      </c>
      <c r="B2691" s="0" t="s">
        <v>3987</v>
      </c>
      <c r="C2691" s="0" t="s">
        <v>3988</v>
      </c>
      <c r="D2691" s="0" t="s">
        <v>3989</v>
      </c>
    </row>
    <row r="2692" customFormat="false" ht="12.8" hidden="false" customHeight="false" outlineLevel="0" collapsed="false">
      <c r="A2692" s="0" t="s">
        <v>3990</v>
      </c>
      <c r="B2692" s="0" t="s">
        <v>3991</v>
      </c>
      <c r="C2692" s="0" t="s">
        <v>3992</v>
      </c>
      <c r="D2692" s="0" t="s">
        <v>3993</v>
      </c>
      <c r="E2692" s="0" t="s">
        <v>3994</v>
      </c>
    </row>
    <row r="2693" customFormat="false" ht="12.8" hidden="false" customHeight="false" outlineLevel="0" collapsed="false">
      <c r="A2693" s="0" t="s">
        <v>3995</v>
      </c>
    </row>
    <row r="2694" customFormat="false" ht="12.8" hidden="false" customHeight="false" outlineLevel="0" collapsed="false">
      <c r="A2694" s="0" t="s">
        <v>3996</v>
      </c>
    </row>
    <row r="2695" customFormat="false" ht="12.8" hidden="false" customHeight="false" outlineLevel="0" collapsed="false">
      <c r="A2695" s="0" t="s">
        <v>3997</v>
      </c>
    </row>
    <row r="2696" customFormat="false" ht="12.8" hidden="false" customHeight="false" outlineLevel="0" collapsed="false">
      <c r="A2696" s="0" t="s">
        <v>3998</v>
      </c>
    </row>
    <row r="2697" customFormat="false" ht="12.8" hidden="false" customHeight="false" outlineLevel="0" collapsed="false">
      <c r="A2697" s="0" t="s">
        <v>3999</v>
      </c>
      <c r="B2697" s="0" t="s">
        <v>4000</v>
      </c>
    </row>
    <row r="2698" customFormat="false" ht="12.8" hidden="false" customHeight="false" outlineLevel="0" collapsed="false">
      <c r="A2698" s="0" t="s">
        <v>4001</v>
      </c>
      <c r="B2698" s="0" t="s">
        <v>4002</v>
      </c>
    </row>
    <row r="2699" customFormat="false" ht="12.8" hidden="false" customHeight="false" outlineLevel="0" collapsed="false">
      <c r="A2699" s="0" t="s">
        <v>4003</v>
      </c>
    </row>
    <row r="2700" customFormat="false" ht="12.8" hidden="false" customHeight="false" outlineLevel="0" collapsed="false">
      <c r="A2700" s="0" t="s">
        <v>4004</v>
      </c>
    </row>
    <row r="2701" customFormat="false" ht="12.8" hidden="false" customHeight="false" outlineLevel="0" collapsed="false">
      <c r="A2701" s="0" t="s">
        <v>4005</v>
      </c>
    </row>
    <row r="2702" customFormat="false" ht="12.8" hidden="false" customHeight="false" outlineLevel="0" collapsed="false">
      <c r="A2702" s="0" t="s">
        <v>4006</v>
      </c>
      <c r="B2702" s="0" t="s">
        <v>4007</v>
      </c>
    </row>
    <row r="2703" customFormat="false" ht="12.8" hidden="false" customHeight="false" outlineLevel="0" collapsed="false">
      <c r="A2703" s="0" t="s">
        <v>4008</v>
      </c>
    </row>
    <row r="2704" customFormat="false" ht="12.8" hidden="false" customHeight="false" outlineLevel="0" collapsed="false">
      <c r="A2704" s="0" t="s">
        <v>4009</v>
      </c>
      <c r="B2704" s="0" t="e">
        <f aca="false">ú¾_x001d_ÐˆG-yMQ‰ï_£yÈø6F</f>
        <v>#N/A</v>
      </c>
      <c r="C2704" s="0" t="s">
        <v>4010</v>
      </c>
    </row>
    <row r="2705" customFormat="false" ht="12.8" hidden="false" customHeight="false" outlineLevel="0" collapsed="false">
      <c r="A2705" s="0" t="s">
        <v>4011</v>
      </c>
      <c r="B2705" s="0" t="s">
        <v>4012</v>
      </c>
    </row>
    <row r="2706" customFormat="false" ht="12.8" hidden="false" customHeight="false" outlineLevel="0" collapsed="false">
      <c r="A2706" s="0" t="s">
        <v>4013</v>
      </c>
    </row>
    <row r="2707" customFormat="false" ht="12.8" hidden="false" customHeight="false" outlineLevel="0" collapsed="false">
      <c r="A2707" s="0" t="s">
        <v>4014</v>
      </c>
      <c r="B2707" s="0" t="s">
        <v>4015</v>
      </c>
    </row>
    <row r="2708" customFormat="false" ht="12.8" hidden="false" customHeight="false" outlineLevel="0" collapsed="false">
      <c r="A2708" s="0" t="s">
        <v>4016</v>
      </c>
    </row>
    <row r="2709" customFormat="false" ht="12.8" hidden="false" customHeight="false" outlineLevel="0" collapsed="false">
      <c r="A2709" s="0" t="s">
        <v>4017</v>
      </c>
      <c r="B2709" s="0" t="s">
        <v>4018</v>
      </c>
    </row>
    <row r="2710" customFormat="false" ht="12.8" hidden="false" customHeight="false" outlineLevel="0" collapsed="false">
      <c r="A2710" s="0" t="s">
        <v>4019</v>
      </c>
    </row>
    <row r="2711" customFormat="false" ht="12.8" hidden="false" customHeight="false" outlineLevel="0" collapsed="false">
      <c r="A2711" s="0" t="s">
        <v>4020</v>
      </c>
      <c r="B2711" s="0" t="s">
        <v>4021</v>
      </c>
    </row>
    <row r="2712" customFormat="false" ht="12.8" hidden="false" customHeight="false" outlineLevel="0" collapsed="false">
      <c r="A2712" s="0" t="s">
        <v>4022</v>
      </c>
    </row>
    <row r="2713" customFormat="false" ht="12.8" hidden="false" customHeight="false" outlineLevel="0" collapsed="false">
      <c r="A2713" s="0" t="s">
        <v>4023</v>
      </c>
    </row>
    <row r="2715" customFormat="false" ht="12.8" hidden="false" customHeight="false" outlineLevel="0" collapsed="false">
      <c r="A2715" s="0" t="s">
        <v>4024</v>
      </c>
    </row>
    <row r="2716" customFormat="false" ht="12.8" hidden="false" customHeight="false" outlineLevel="0" collapsed="false">
      <c r="A2716" s="0" t="s">
        <v>4025</v>
      </c>
    </row>
    <row r="2717" customFormat="false" ht="12.8" hidden="false" customHeight="false" outlineLevel="0" collapsed="false">
      <c r="A2717" s="0" t="s">
        <v>4026</v>
      </c>
    </row>
    <row r="2718" customFormat="false" ht="12.8" hidden="false" customHeight="false" outlineLevel="0" collapsed="false">
      <c r="A2718" s="0" t="s">
        <v>4027</v>
      </c>
      <c r="B2718" s="0" t="s">
        <v>4028</v>
      </c>
    </row>
    <row r="2719" customFormat="false" ht="12.8" hidden="false" customHeight="false" outlineLevel="0" collapsed="false">
      <c r="A2719" s="0" t="s">
        <v>4029</v>
      </c>
      <c r="B2719" s="0" t="s">
        <v>4030</v>
      </c>
      <c r="C2719" s="0" t="s">
        <v>4031</v>
      </c>
    </row>
    <row r="2720" customFormat="false" ht="12.8" hidden="false" customHeight="false" outlineLevel="0" collapsed="false">
      <c r="A2720" s="0" t="s">
        <v>4032</v>
      </c>
    </row>
    <row r="2721" customFormat="false" ht="12.8" hidden="false" customHeight="false" outlineLevel="0" collapsed="false">
      <c r="A2721" s="0" t="s">
        <v>4033</v>
      </c>
    </row>
    <row r="2722" customFormat="false" ht="12.8" hidden="false" customHeight="false" outlineLevel="0" collapsed="false">
      <c r="A2722" s="0" t="s">
        <v>4034</v>
      </c>
    </row>
    <row r="2723" customFormat="false" ht="12.8" hidden="false" customHeight="false" outlineLevel="0" collapsed="false">
      <c r="A2723" s="0" t="s">
        <v>4035</v>
      </c>
      <c r="B2723" s="0" t="s">
        <v>4036</v>
      </c>
      <c r="C2723" s="0" t="s">
        <v>4037</v>
      </c>
    </row>
    <row r="2724" customFormat="false" ht="12.8" hidden="false" customHeight="false" outlineLevel="0" collapsed="false">
      <c r="A2724" s="0" t="s">
        <v>4038</v>
      </c>
    </row>
    <row r="2725" customFormat="false" ht="12.8" hidden="false" customHeight="false" outlineLevel="0" collapsed="false">
      <c r="A2725" s="0" t="s">
        <v>4039</v>
      </c>
    </row>
    <row r="2726" customFormat="false" ht="12.8" hidden="false" customHeight="false" outlineLevel="0" collapsed="false">
      <c r="A2726" s="0" t="s">
        <v>4040</v>
      </c>
      <c r="B2726" s="0" t="s">
        <v>4041</v>
      </c>
      <c r="C2726" s="0" t="s">
        <v>4042</v>
      </c>
      <c r="D2726" s="0" t="s">
        <v>4043</v>
      </c>
    </row>
    <row r="2727" customFormat="false" ht="12.8" hidden="false" customHeight="false" outlineLevel="0" collapsed="false">
      <c r="A2727" s="0" t="s">
        <v>4044</v>
      </c>
    </row>
    <row r="2728" customFormat="false" ht="12.8" hidden="false" customHeight="false" outlineLevel="0" collapsed="false">
      <c r="A2728" s="0" t="s">
        <v>4045</v>
      </c>
      <c r="B2728" s="0" t="s">
        <v>4046</v>
      </c>
      <c r="C2728" s="0" t="s">
        <v>4047</v>
      </c>
      <c r="D2728" s="0" t="s">
        <v>4048</v>
      </c>
      <c r="E2728" s="0" t="s">
        <v>4049</v>
      </c>
    </row>
    <row r="2729" customFormat="false" ht="12.8" hidden="false" customHeight="false" outlineLevel="0" collapsed="false">
      <c r="A2729" s="0" t="s">
        <v>4050</v>
      </c>
    </row>
    <row r="2730" customFormat="false" ht="12.8" hidden="false" customHeight="false" outlineLevel="0" collapsed="false">
      <c r="A2730" s="0" t="s">
        <v>4051</v>
      </c>
    </row>
    <row r="2731" customFormat="false" ht="12.8" hidden="false" customHeight="false" outlineLevel="0" collapsed="false">
      <c r="A2731" s="0" t="s">
        <v>4052</v>
      </c>
    </row>
    <row r="2732" customFormat="false" ht="12.8" hidden="false" customHeight="false" outlineLevel="0" collapsed="false">
      <c r="A2732" s="0" t="s">
        <v>4053</v>
      </c>
    </row>
    <row r="2733" customFormat="false" ht="12.8" hidden="false" customHeight="false" outlineLevel="0" collapsed="false">
      <c r="A2733" s="0" t="s">
        <v>4054</v>
      </c>
      <c r="B2733" s="0" t="s">
        <v>4055</v>
      </c>
    </row>
    <row r="2734" customFormat="false" ht="12.8" hidden="false" customHeight="false" outlineLevel="0" collapsed="false">
      <c r="A2734" s="0" t="s">
        <v>4056</v>
      </c>
      <c r="B2734" s="0" t="s">
        <v>4057</v>
      </c>
      <c r="C2734" s="0" t="s">
        <v>4058</v>
      </c>
    </row>
    <row r="2735" customFormat="false" ht="12.8" hidden="false" customHeight="false" outlineLevel="0" collapsed="false">
      <c r="A2735" s="0" t="s">
        <v>4059</v>
      </c>
    </row>
    <row r="2736" customFormat="false" ht="12.8" hidden="false" customHeight="false" outlineLevel="0" collapsed="false">
      <c r="A2736" s="0" t="s">
        <v>3578</v>
      </c>
    </row>
    <row r="2737" customFormat="false" ht="12.8" hidden="false" customHeight="false" outlineLevel="0" collapsed="false">
      <c r="A2737" s="0" t="s">
        <v>4060</v>
      </c>
    </row>
    <row r="2738" customFormat="false" ht="12.8" hidden="false" customHeight="false" outlineLevel="0" collapsed="false">
      <c r="A2738" s="0" t="s">
        <v>4061</v>
      </c>
    </row>
    <row r="2739" customFormat="false" ht="12.8" hidden="false" customHeight="false" outlineLevel="0" collapsed="false">
      <c r="A2739" s="0" t="s">
        <v>4062</v>
      </c>
    </row>
    <row r="2740" customFormat="false" ht="12.8" hidden="false" customHeight="false" outlineLevel="0" collapsed="false">
      <c r="A2740" s="0" t="s">
        <v>4063</v>
      </c>
    </row>
    <row r="2741" customFormat="false" ht="12.8" hidden="false" customHeight="false" outlineLevel="0" collapsed="false">
      <c r="A2741" s="0" t="s">
        <v>4064</v>
      </c>
    </row>
    <row r="2742" customFormat="false" ht="12.8" hidden="false" customHeight="false" outlineLevel="0" collapsed="false">
      <c r="A2742" s="0" t="s">
        <v>4065</v>
      </c>
    </row>
    <row r="2743" customFormat="false" ht="12.8" hidden="false" customHeight="false" outlineLevel="0" collapsed="false">
      <c r="A2743" s="0" t="s">
        <v>4066</v>
      </c>
    </row>
    <row r="2744" customFormat="false" ht="12.8" hidden="false" customHeight="false" outlineLevel="0" collapsed="false">
      <c r="A2744" s="0" t="s">
        <v>4067</v>
      </c>
      <c r="B2744" s="0" t="s">
        <v>4068</v>
      </c>
    </row>
    <row r="2745" customFormat="false" ht="12.8" hidden="false" customHeight="false" outlineLevel="0" collapsed="false">
      <c r="A2745" s="0" t="s">
        <v>4069</v>
      </c>
      <c r="B2745" s="0" t="s">
        <v>4070</v>
      </c>
      <c r="C2745" s="0" t="s">
        <v>4071</v>
      </c>
    </row>
    <row r="2746" customFormat="false" ht="12.8" hidden="false" customHeight="false" outlineLevel="0" collapsed="false">
      <c r="A2746" s="0" t="s">
        <v>4072</v>
      </c>
    </row>
    <row r="2747" customFormat="false" ht="12.8" hidden="false" customHeight="false" outlineLevel="0" collapsed="false">
      <c r="A2747" s="0" t="s">
        <v>4073</v>
      </c>
    </row>
    <row r="2748" customFormat="false" ht="12.8" hidden="false" customHeight="false" outlineLevel="0" collapsed="false">
      <c r="A2748" s="0" t="s">
        <v>4074</v>
      </c>
    </row>
    <row r="2749" customFormat="false" ht="12.8" hidden="false" customHeight="false" outlineLevel="0" collapsed="false">
      <c r="A2749" s="0" t="s">
        <v>4075</v>
      </c>
    </row>
    <row r="2750" customFormat="false" ht="12.8" hidden="false" customHeight="false" outlineLevel="0" collapsed="false">
      <c r="A2750" s="0" t="s">
        <v>4076</v>
      </c>
    </row>
    <row r="2751" customFormat="false" ht="12.8" hidden="false" customHeight="false" outlineLevel="0" collapsed="false">
      <c r="A2751" s="0" t="s">
        <v>4077</v>
      </c>
    </row>
    <row r="2752" customFormat="false" ht="12.8" hidden="false" customHeight="false" outlineLevel="0" collapsed="false">
      <c r="A2752" s="0" t="s">
        <v>4078</v>
      </c>
      <c r="B2752" s="0" t="s">
        <v>4079</v>
      </c>
      <c r="C2752" s="0" t="s">
        <v>4080</v>
      </c>
    </row>
    <row r="2753" customFormat="false" ht="12.8" hidden="false" customHeight="false" outlineLevel="0" collapsed="false">
      <c r="A2753" s="0" t="s">
        <v>4081</v>
      </c>
      <c r="B2753" s="0" t="s">
        <v>4082</v>
      </c>
      <c r="C2753" s="0" t="s">
        <v>4083</v>
      </c>
      <c r="D2753" s="0" t="s">
        <v>4084</v>
      </c>
      <c r="E2753" s="0" t="s">
        <v>4085</v>
      </c>
    </row>
    <row r="2754" customFormat="false" ht="12.8" hidden="false" customHeight="false" outlineLevel="0" collapsed="false">
      <c r="A2754" s="0" t="s">
        <v>4086</v>
      </c>
    </row>
    <row r="2755" customFormat="false" ht="12.8" hidden="false" customHeight="false" outlineLevel="0" collapsed="false">
      <c r="A2755" s="0" t="s">
        <v>4087</v>
      </c>
    </row>
    <row r="2756" customFormat="false" ht="12.8" hidden="false" customHeight="false" outlineLevel="0" collapsed="false">
      <c r="A2756" s="0" t="s">
        <v>4088</v>
      </c>
    </row>
    <row r="2757" customFormat="false" ht="12.8" hidden="false" customHeight="false" outlineLevel="0" collapsed="false">
      <c r="A2757" s="0" t="s">
        <v>4089</v>
      </c>
    </row>
    <row r="2758" customFormat="false" ht="12.8" hidden="false" customHeight="false" outlineLevel="0" collapsed="false">
      <c r="A2758" s="0" t="s">
        <v>4090</v>
      </c>
    </row>
    <row r="2759" customFormat="false" ht="12.8" hidden="false" customHeight="false" outlineLevel="0" collapsed="false">
      <c r="A2759" s="0" t="s">
        <v>4091</v>
      </c>
      <c r="B2759" s="0" t="s">
        <v>4092</v>
      </c>
    </row>
    <row r="2760" customFormat="false" ht="12.8" hidden="false" customHeight="false" outlineLevel="0" collapsed="false">
      <c r="A2760" s="0" t="s">
        <v>4093</v>
      </c>
      <c r="B2760" s="0" t="s">
        <v>4094</v>
      </c>
    </row>
    <row r="2761" customFormat="false" ht="12.8" hidden="false" customHeight="false" outlineLevel="0" collapsed="false">
      <c r="A2761" s="0" t="s">
        <v>4095</v>
      </c>
    </row>
    <row r="2762" customFormat="false" ht="12.8" hidden="false" customHeight="false" outlineLevel="0" collapsed="false">
      <c r="A2762" s="0" t="s">
        <v>4096</v>
      </c>
      <c r="B2762" s="0" t="s">
        <v>4097</v>
      </c>
    </row>
    <row r="2763" customFormat="false" ht="12.8" hidden="false" customHeight="false" outlineLevel="0" collapsed="false">
      <c r="A2763" s="0" t="s">
        <v>4098</v>
      </c>
      <c r="B2763" s="0" t="s">
        <v>4099</v>
      </c>
    </row>
    <row r="2764" customFormat="false" ht="12.8" hidden="false" customHeight="false" outlineLevel="0" collapsed="false">
      <c r="A2764" s="0" t="s">
        <v>4100</v>
      </c>
    </row>
    <row r="2765" customFormat="false" ht="12.8" hidden="false" customHeight="false" outlineLevel="0" collapsed="false">
      <c r="A2765" s="0" t="s">
        <v>4101</v>
      </c>
    </row>
    <row r="2766" customFormat="false" ht="12.8" hidden="false" customHeight="false" outlineLevel="0" collapsed="false">
      <c r="A2766" s="0" t="s">
        <v>4102</v>
      </c>
      <c r="B2766" s="0" t="s">
        <v>4103</v>
      </c>
      <c r="C2766" s="0" t="s">
        <v>4104</v>
      </c>
    </row>
    <row r="2767" customFormat="false" ht="12.8" hidden="false" customHeight="false" outlineLevel="0" collapsed="false">
      <c r="A2767" s="0" t="s">
        <v>4105</v>
      </c>
      <c r="B2767" s="0" t="s">
        <v>4106</v>
      </c>
    </row>
    <row r="2768" customFormat="false" ht="12.8" hidden="false" customHeight="false" outlineLevel="0" collapsed="false">
      <c r="A2768" s="0" t="s">
        <v>4107</v>
      </c>
    </row>
    <row r="2769" customFormat="false" ht="12.8" hidden="false" customHeight="false" outlineLevel="0" collapsed="false">
      <c r="A2769" s="0" t="s">
        <v>4108</v>
      </c>
      <c r="B2769" s="0" t="s">
        <v>4109</v>
      </c>
    </row>
    <row r="2770" customFormat="false" ht="12.8" hidden="false" customHeight="false" outlineLevel="0" collapsed="false">
      <c r="A2770" s="0" t="s">
        <v>4110</v>
      </c>
    </row>
    <row r="2771" customFormat="false" ht="12.8" hidden="false" customHeight="false" outlineLevel="0" collapsed="false">
      <c r="A2771" s="0" t="s">
        <v>4111</v>
      </c>
    </row>
    <row r="2772" customFormat="false" ht="12.8" hidden="false" customHeight="false" outlineLevel="0" collapsed="false">
      <c r="A2772" s="0" t="s">
        <v>4112</v>
      </c>
    </row>
    <row r="2773" customFormat="false" ht="12.8" hidden="false" customHeight="false" outlineLevel="0" collapsed="false">
      <c r="A2773" s="0" t="s">
        <v>4113</v>
      </c>
    </row>
    <row r="2774" customFormat="false" ht="12.8" hidden="false" customHeight="false" outlineLevel="0" collapsed="false">
      <c r="A2774" s="0" t="s">
        <v>4114</v>
      </c>
    </row>
    <row r="2775" customFormat="false" ht="12.8" hidden="false" customHeight="false" outlineLevel="0" collapsed="false">
      <c r="A2775" s="0" t="s">
        <v>4115</v>
      </c>
    </row>
    <row r="2776" customFormat="false" ht="12.8" hidden="false" customHeight="false" outlineLevel="0" collapsed="false">
      <c r="A2776" s="0" t="s">
        <v>4116</v>
      </c>
    </row>
    <row r="2777" customFormat="false" ht="12.8" hidden="false" customHeight="false" outlineLevel="0" collapsed="false">
      <c r="A2777" s="0" t="s">
        <v>4117</v>
      </c>
    </row>
    <row r="2778" customFormat="false" ht="12.8" hidden="false" customHeight="false" outlineLevel="0" collapsed="false">
      <c r="A2778" s="0" t="s">
        <v>4118</v>
      </c>
    </row>
    <row r="2779" customFormat="false" ht="12.8" hidden="false" customHeight="false" outlineLevel="0" collapsed="false">
      <c r="A2779" s="0" t="s">
        <v>4119</v>
      </c>
    </row>
    <row r="2780" customFormat="false" ht="12.8" hidden="false" customHeight="false" outlineLevel="0" collapsed="false">
      <c r="A2780" s="0" t="s">
        <v>4120</v>
      </c>
    </row>
    <row r="2781" customFormat="false" ht="12.8" hidden="false" customHeight="false" outlineLevel="0" collapsed="false">
      <c r="A2781" s="0" t="s">
        <v>4121</v>
      </c>
    </row>
    <row r="2782" customFormat="false" ht="12.8" hidden="false" customHeight="false" outlineLevel="0" collapsed="false">
      <c r="A2782" s="0" t="s">
        <v>4122</v>
      </c>
    </row>
    <row r="2783" customFormat="false" ht="12.8" hidden="false" customHeight="false" outlineLevel="0" collapsed="false">
      <c r="A2783" s="0" t="s">
        <v>4123</v>
      </c>
    </row>
    <row r="2784" customFormat="false" ht="12.8" hidden="false" customHeight="false" outlineLevel="0" collapsed="false">
      <c r="A2784" s="0" t="s">
        <v>4124</v>
      </c>
      <c r="B2784" s="0" t="s">
        <v>4125</v>
      </c>
    </row>
    <row r="2785" customFormat="false" ht="12.8" hidden="false" customHeight="false" outlineLevel="0" collapsed="false">
      <c r="B2785" s="0" t="s">
        <v>4126</v>
      </c>
    </row>
    <row r="2786" customFormat="false" ht="12.8" hidden="false" customHeight="false" outlineLevel="0" collapsed="false">
      <c r="A2786" s="0" t="s">
        <v>4127</v>
      </c>
    </row>
    <row r="2787" customFormat="false" ht="12.8" hidden="false" customHeight="false" outlineLevel="0" collapsed="false">
      <c r="A2787" s="0" t="s">
        <v>4128</v>
      </c>
    </row>
    <row r="2788" customFormat="false" ht="12.8" hidden="false" customHeight="false" outlineLevel="0" collapsed="false">
      <c r="A2788" s="0" t="s">
        <v>4129</v>
      </c>
    </row>
    <row r="2789" customFormat="false" ht="12.8" hidden="false" customHeight="false" outlineLevel="0" collapsed="false">
      <c r="A2789" s="0" t="s">
        <v>4130</v>
      </c>
    </row>
    <row r="2790" customFormat="false" ht="12.8" hidden="false" customHeight="false" outlineLevel="0" collapsed="false">
      <c r="A2790" s="0" t="s">
        <v>4131</v>
      </c>
      <c r="B2790" s="0" t="s">
        <v>4132</v>
      </c>
    </row>
    <row r="2791" customFormat="false" ht="12.8" hidden="false" customHeight="false" outlineLevel="0" collapsed="false">
      <c r="A2791" s="0" t="s">
        <v>4133</v>
      </c>
      <c r="B2791" s="0" t="s">
        <v>4134</v>
      </c>
      <c r="C2791" s="0" t="s">
        <v>4135</v>
      </c>
    </row>
    <row r="2792" customFormat="false" ht="12.8" hidden="false" customHeight="false" outlineLevel="0" collapsed="false">
      <c r="A2792" s="0" t="s">
        <v>4136</v>
      </c>
    </row>
    <row r="2793" customFormat="false" ht="12.8" hidden="false" customHeight="false" outlineLevel="0" collapsed="false">
      <c r="A2793" s="0" t="s">
        <v>4137</v>
      </c>
      <c r="B2793" s="0" t="s">
        <v>4138</v>
      </c>
    </row>
    <row r="2794" customFormat="false" ht="12.8" hidden="false" customHeight="false" outlineLevel="0" collapsed="false">
      <c r="A2794" s="0" t="s">
        <v>4139</v>
      </c>
    </row>
    <row r="2795" customFormat="false" ht="12.8" hidden="false" customHeight="false" outlineLevel="0" collapsed="false">
      <c r="A2795" s="0" t="s">
        <v>4140</v>
      </c>
    </row>
    <row r="2796" customFormat="false" ht="12.8" hidden="false" customHeight="false" outlineLevel="0" collapsed="false">
      <c r="A2796" s="0" t="s">
        <v>4141</v>
      </c>
      <c r="B2796" s="0" t="s">
        <v>4142</v>
      </c>
    </row>
    <row r="2797" customFormat="false" ht="12.8" hidden="false" customHeight="false" outlineLevel="0" collapsed="false">
      <c r="A2797" s="0" t="s">
        <v>4143</v>
      </c>
    </row>
    <row r="2798" customFormat="false" ht="12.8" hidden="false" customHeight="false" outlineLevel="0" collapsed="false">
      <c r="A2798" s="0" t="s">
        <v>4144</v>
      </c>
    </row>
    <row r="2799" customFormat="false" ht="12.8" hidden="false" customHeight="false" outlineLevel="0" collapsed="false">
      <c r="A2799" s="0" t="s">
        <v>4145</v>
      </c>
    </row>
    <row r="2800" customFormat="false" ht="12.8" hidden="false" customHeight="false" outlineLevel="0" collapsed="false">
      <c r="A2800" s="0" t="s">
        <v>4146</v>
      </c>
    </row>
    <row r="2801" customFormat="false" ht="12.8" hidden="false" customHeight="false" outlineLevel="0" collapsed="false">
      <c r="A2801" s="0" t="s">
        <v>4147</v>
      </c>
      <c r="B2801" s="0" t="s">
        <v>4148</v>
      </c>
    </row>
    <row r="2802" customFormat="false" ht="12.8" hidden="false" customHeight="false" outlineLevel="0" collapsed="false">
      <c r="A2802" s="0" t="s">
        <v>4149</v>
      </c>
    </row>
    <row r="2803" customFormat="false" ht="12.8" hidden="false" customHeight="false" outlineLevel="0" collapsed="false">
      <c r="A2803" s="0" t="s">
        <v>4150</v>
      </c>
    </row>
    <row r="2804" customFormat="false" ht="12.8" hidden="false" customHeight="false" outlineLevel="0" collapsed="false">
      <c r="A2804" s="0" t="s">
        <v>4151</v>
      </c>
      <c r="B2804" s="0" t="s">
        <v>4152</v>
      </c>
      <c r="C2804" s="0" t="s">
        <v>4153</v>
      </c>
    </row>
    <row r="2805" customFormat="false" ht="12.8" hidden="false" customHeight="false" outlineLevel="0" collapsed="false">
      <c r="A2805" s="0" t="s">
        <v>4154</v>
      </c>
      <c r="B2805" s="0" t="s">
        <v>4155</v>
      </c>
    </row>
    <row r="2806" customFormat="false" ht="12.8" hidden="false" customHeight="false" outlineLevel="0" collapsed="false">
      <c r="A2806" s="0" t="s">
        <v>4156</v>
      </c>
      <c r="B2806" s="0" t="s">
        <v>4157</v>
      </c>
    </row>
    <row r="2807" customFormat="false" ht="12.8" hidden="false" customHeight="false" outlineLevel="0" collapsed="false">
      <c r="A2807" s="0" t="s">
        <v>4158</v>
      </c>
    </row>
    <row r="2808" customFormat="false" ht="12.8" hidden="false" customHeight="false" outlineLevel="0" collapsed="false">
      <c r="A2808" s="0" t="s">
        <v>4159</v>
      </c>
    </row>
    <row r="2809" customFormat="false" ht="12.8" hidden="false" customHeight="false" outlineLevel="0" collapsed="false">
      <c r="A2809" s="0" t="s">
        <v>4160</v>
      </c>
    </row>
    <row r="2810" customFormat="false" ht="12.8" hidden="false" customHeight="false" outlineLevel="0" collapsed="false">
      <c r="A2810" s="0" t="s">
        <v>4161</v>
      </c>
      <c r="B2810" s="0" t="s">
        <v>4162</v>
      </c>
    </row>
    <row r="2811" customFormat="false" ht="12.8" hidden="false" customHeight="false" outlineLevel="0" collapsed="false">
      <c r="A2811" s="0" t="s">
        <v>4163</v>
      </c>
      <c r="B2811" s="0" t="s">
        <v>4164</v>
      </c>
    </row>
    <row r="2812" customFormat="false" ht="12.8" hidden="false" customHeight="false" outlineLevel="0" collapsed="false">
      <c r="A2812" s="0" t="s">
        <v>4165</v>
      </c>
      <c r="B2812" s="0" t="s">
        <v>4166</v>
      </c>
    </row>
    <row r="2813" customFormat="false" ht="12.8" hidden="false" customHeight="false" outlineLevel="0" collapsed="false">
      <c r="A2813" s="0" t="s">
        <v>4167</v>
      </c>
      <c r="B2813" s="0" t="s">
        <v>4168</v>
      </c>
    </row>
    <row r="2814" customFormat="false" ht="12.8" hidden="false" customHeight="false" outlineLevel="0" collapsed="false">
      <c r="A2814" s="0" t="s">
        <v>4169</v>
      </c>
    </row>
    <row r="2815" customFormat="false" ht="12.8" hidden="false" customHeight="false" outlineLevel="0" collapsed="false">
      <c r="A2815" s="0" t="s">
        <v>4170</v>
      </c>
      <c r="B2815" s="0" t="s">
        <v>4171</v>
      </c>
      <c r="C2815" s="0" t="s">
        <v>4172</v>
      </c>
    </row>
    <row r="2816" customFormat="false" ht="12.8" hidden="false" customHeight="false" outlineLevel="0" collapsed="false">
      <c r="A2816" s="0" t="s">
        <v>4173</v>
      </c>
    </row>
    <row r="2817" customFormat="false" ht="12.8" hidden="false" customHeight="false" outlineLevel="0" collapsed="false">
      <c r="A2817" s="0" t="s">
        <v>4174</v>
      </c>
    </row>
    <row r="2818" customFormat="false" ht="12.8" hidden="false" customHeight="false" outlineLevel="0" collapsed="false">
      <c r="A2818" s="0" t="s">
        <v>4175</v>
      </c>
    </row>
    <row r="2819" customFormat="false" ht="12.8" hidden="false" customHeight="false" outlineLevel="0" collapsed="false">
      <c r="A2819" s="0" t="s">
        <v>4176</v>
      </c>
      <c r="B2819" s="0" t="s">
        <v>4177</v>
      </c>
      <c r="C2819" s="0" t="s">
        <v>4178</v>
      </c>
    </row>
    <row r="2820" customFormat="false" ht="12.8" hidden="false" customHeight="false" outlineLevel="0" collapsed="false">
      <c r="A2820" s="0" t="s">
        <v>4179</v>
      </c>
      <c r="B2820" s="0" t="s">
        <v>4180</v>
      </c>
    </row>
    <row r="2821" customFormat="false" ht="12.8" hidden="false" customHeight="false" outlineLevel="0" collapsed="false">
      <c r="A2821" s="0" t="s">
        <v>4181</v>
      </c>
      <c r="B2821" s="0" t="s">
        <v>4182</v>
      </c>
    </row>
    <row r="2822" customFormat="false" ht="12.8" hidden="false" customHeight="false" outlineLevel="0" collapsed="false">
      <c r="A2822" s="0" t="s">
        <v>4183</v>
      </c>
    </row>
    <row r="2823" customFormat="false" ht="12.8" hidden="false" customHeight="false" outlineLevel="0" collapsed="false">
      <c r="A2823" s="0" t="s">
        <v>4184</v>
      </c>
      <c r="B2823" s="0" t="s">
        <v>4185</v>
      </c>
    </row>
    <row r="2824" customFormat="false" ht="12.8" hidden="false" customHeight="false" outlineLevel="0" collapsed="false">
      <c r="A2824" s="0" t="s">
        <v>4186</v>
      </c>
      <c r="B2824" s="0" t="s">
        <v>4187</v>
      </c>
      <c r="C2824" s="0" t="s">
        <v>4188</v>
      </c>
    </row>
    <row r="2825" customFormat="false" ht="12.8" hidden="false" customHeight="false" outlineLevel="0" collapsed="false">
      <c r="A2825" s="0" t="s">
        <v>4189</v>
      </c>
    </row>
    <row r="2826" customFormat="false" ht="12.8" hidden="false" customHeight="false" outlineLevel="0" collapsed="false">
      <c r="A2826" s="0" t="s">
        <v>4190</v>
      </c>
    </row>
    <row r="2827" customFormat="false" ht="12.8" hidden="false" customHeight="false" outlineLevel="0" collapsed="false">
      <c r="A2827" s="0" t="s">
        <v>4191</v>
      </c>
      <c r="B2827" s="0" t="s">
        <v>4192</v>
      </c>
    </row>
    <row r="2828" customFormat="false" ht="12.8" hidden="false" customHeight="false" outlineLevel="0" collapsed="false">
      <c r="A2828" s="0" t="s">
        <v>4193</v>
      </c>
    </row>
    <row r="2829" customFormat="false" ht="12.8" hidden="false" customHeight="false" outlineLevel="0" collapsed="false">
      <c r="A2829" s="0" t="s">
        <v>4194</v>
      </c>
    </row>
    <row r="2830" customFormat="false" ht="12.8" hidden="false" customHeight="false" outlineLevel="0" collapsed="false">
      <c r="A2830" s="0" t="s">
        <v>4195</v>
      </c>
    </row>
    <row r="2831" customFormat="false" ht="12.8" hidden="false" customHeight="false" outlineLevel="0" collapsed="false">
      <c r="A2831" s="0" t="s">
        <v>4196</v>
      </c>
    </row>
    <row r="2832" customFormat="false" ht="12.8" hidden="false" customHeight="false" outlineLevel="0" collapsed="false">
      <c r="A2832" s="0" t="s">
        <v>4197</v>
      </c>
      <c r="B2832" s="0" t="s">
        <v>4198</v>
      </c>
    </row>
    <row r="2833" customFormat="false" ht="12.8" hidden="false" customHeight="false" outlineLevel="0" collapsed="false">
      <c r="A2833" s="0" t="s">
        <v>4199</v>
      </c>
      <c r="B2833" s="0" t="s">
        <v>4200</v>
      </c>
    </row>
    <row r="2834" customFormat="false" ht="12.8" hidden="false" customHeight="false" outlineLevel="0" collapsed="false">
      <c r="A2834" s="0" t="s">
        <v>4201</v>
      </c>
    </row>
    <row r="2835" customFormat="false" ht="12.8" hidden="false" customHeight="false" outlineLevel="0" collapsed="false">
      <c r="A2835" s="0" t="s">
        <v>4202</v>
      </c>
    </row>
    <row r="2836" customFormat="false" ht="12.8" hidden="false" customHeight="false" outlineLevel="0" collapsed="false">
      <c r="A2836" s="0" t="s">
        <v>4203</v>
      </c>
    </row>
    <row r="2837" customFormat="false" ht="12.8" hidden="false" customHeight="false" outlineLevel="0" collapsed="false">
      <c r="A2837" s="0" t="s">
        <v>4204</v>
      </c>
    </row>
    <row r="2838" customFormat="false" ht="12.8" hidden="false" customHeight="false" outlineLevel="0" collapsed="false">
      <c r="A2838" s="0" t="s">
        <v>4205</v>
      </c>
    </row>
    <row r="2839" customFormat="false" ht="12.8" hidden="false" customHeight="false" outlineLevel="0" collapsed="false">
      <c r="A2839" s="0" t="s">
        <v>4206</v>
      </c>
    </row>
    <row r="2840" customFormat="false" ht="12.8" hidden="false" customHeight="false" outlineLevel="0" collapsed="false">
      <c r="A2840" s="0" t="s">
        <v>4207</v>
      </c>
    </row>
    <row r="2841" customFormat="false" ht="12.8" hidden="false" customHeight="false" outlineLevel="0" collapsed="false">
      <c r="A2841" s="0" t="s">
        <v>4208</v>
      </c>
    </row>
    <row r="2842" customFormat="false" ht="12.8" hidden="false" customHeight="false" outlineLevel="0" collapsed="false">
      <c r="A2842" s="0" t="s">
        <v>4209</v>
      </c>
      <c r="B2842" s="0" t="s">
        <v>4210</v>
      </c>
    </row>
    <row r="2843" customFormat="false" ht="12.8" hidden="false" customHeight="false" outlineLevel="0" collapsed="false">
      <c r="A2843" s="0" t="s">
        <v>4211</v>
      </c>
    </row>
    <row r="2844" customFormat="false" ht="12.8" hidden="false" customHeight="false" outlineLevel="0" collapsed="false">
      <c r="A2844" s="0" t="s">
        <v>4212</v>
      </c>
    </row>
    <row r="2845" customFormat="false" ht="12.8" hidden="false" customHeight="false" outlineLevel="0" collapsed="false">
      <c r="A2845" s="0" t="e">
        <f aca="false">×«D¬_x0003_½+ãs_x001c_ob/wüÂÌÔÆðW!™‡u' =ä|_x000c_C„_x0005__x001a_£§ˆÏõ• ãJû+k+ü«þ{ì_x000f_3`«!ZY¥ä&lt;“Ù;X¨/37áZŸoÈ&amp;‡0ô­áda¶è³_x0002_A=Þ»˜w)D-êÓó}fÌ¶L¢u_x0014__x0019__x0007_c</f>
        <v>#N/A</v>
      </c>
    </row>
    <row r="2846" customFormat="false" ht="12.8" hidden="false" customHeight="false" outlineLevel="0" collapsed="false">
      <c r="A2846" s="0" t="s">
        <v>4213</v>
      </c>
    </row>
    <row r="2847" customFormat="false" ht="12.8" hidden="false" customHeight="false" outlineLevel="0" collapsed="false">
      <c r="A2847" s="0" t="s">
        <v>4214</v>
      </c>
      <c r="B2847" s="0" t="s">
        <v>4215</v>
      </c>
    </row>
    <row r="2848" customFormat="false" ht="12.8" hidden="false" customHeight="false" outlineLevel="0" collapsed="false">
      <c r="A2848" s="0" t="s">
        <v>4216</v>
      </c>
      <c r="B2848" s="0" t="s">
        <v>4217</v>
      </c>
    </row>
    <row r="2849" customFormat="false" ht="12.8" hidden="false" customHeight="false" outlineLevel="0" collapsed="false">
      <c r="A2849" s="0" t="s">
        <v>4218</v>
      </c>
      <c r="B2849" s="0" t="s">
        <v>4219</v>
      </c>
    </row>
    <row r="2850" customFormat="false" ht="12.8" hidden="false" customHeight="false" outlineLevel="0" collapsed="false">
      <c r="A2850" s="0" t="s">
        <v>4220</v>
      </c>
      <c r="B2850" s="0" t="s">
        <v>4221</v>
      </c>
    </row>
    <row r="2851" customFormat="false" ht="12.8" hidden="false" customHeight="false" outlineLevel="0" collapsed="false">
      <c r="A2851" s="0" t="s">
        <v>4222</v>
      </c>
      <c r="B2851" s="0" t="s">
        <v>4223</v>
      </c>
      <c r="C2851" s="0" t="s">
        <v>4224</v>
      </c>
      <c r="D2851" s="0" t="s">
        <v>4225</v>
      </c>
    </row>
    <row r="2852" customFormat="false" ht="12.8" hidden="false" customHeight="false" outlineLevel="0" collapsed="false">
      <c r="A2852" s="0" t="s">
        <v>4226</v>
      </c>
      <c r="B2852" s="0" t="s">
        <v>4227</v>
      </c>
    </row>
    <row r="2853" customFormat="false" ht="12.8" hidden="false" customHeight="false" outlineLevel="0" collapsed="false">
      <c r="A2853" s="0" t="s">
        <v>4228</v>
      </c>
      <c r="C2853" s="0" t="s">
        <v>4229</v>
      </c>
    </row>
    <row r="2854" customFormat="false" ht="12.8" hidden="false" customHeight="false" outlineLevel="0" collapsed="false">
      <c r="A2854" s="0" t="s">
        <v>4230</v>
      </c>
    </row>
    <row r="2855" customFormat="false" ht="12.8" hidden="false" customHeight="false" outlineLevel="0" collapsed="false">
      <c r="A2855" s="0" t="s">
        <v>4231</v>
      </c>
    </row>
    <row r="2856" customFormat="false" ht="12.8" hidden="false" customHeight="false" outlineLevel="0" collapsed="false">
      <c r="A2856" s="0" t="s">
        <v>4232</v>
      </c>
    </row>
    <row r="2857" customFormat="false" ht="12.8" hidden="false" customHeight="false" outlineLevel="0" collapsed="false">
      <c r="A2857" s="0" t="s">
        <v>4233</v>
      </c>
    </row>
    <row r="2858" customFormat="false" ht="12.8" hidden="false" customHeight="false" outlineLevel="0" collapsed="false">
      <c r="A2858" s="0" t="s">
        <v>4234</v>
      </c>
    </row>
    <row r="2859" customFormat="false" ht="12.8" hidden="false" customHeight="false" outlineLevel="0" collapsed="false">
      <c r="A2859" s="0" t="s">
        <v>4235</v>
      </c>
      <c r="B2859" s="0" t="s">
        <v>4236</v>
      </c>
    </row>
    <row r="2860" customFormat="false" ht="12.8" hidden="false" customHeight="false" outlineLevel="0" collapsed="false">
      <c r="A2860" s="0" t="s">
        <v>4237</v>
      </c>
    </row>
    <row r="2861" customFormat="false" ht="12.8" hidden="false" customHeight="false" outlineLevel="0" collapsed="false">
      <c r="A2861" s="0" t="s">
        <v>4238</v>
      </c>
    </row>
    <row r="2862" customFormat="false" ht="12.8" hidden="false" customHeight="false" outlineLevel="0" collapsed="false">
      <c r="A2862" s="0" t="s">
        <v>4239</v>
      </c>
    </row>
    <row r="2863" customFormat="false" ht="12.8" hidden="false" customHeight="false" outlineLevel="0" collapsed="false">
      <c r="A2863" s="0" t="s">
        <v>4240</v>
      </c>
    </row>
    <row r="2864" customFormat="false" ht="12.8" hidden="false" customHeight="false" outlineLevel="0" collapsed="false">
      <c r="A2864" s="0" t="s">
        <v>4241</v>
      </c>
    </row>
    <row r="2865" customFormat="false" ht="12.8" hidden="false" customHeight="false" outlineLevel="0" collapsed="false">
      <c r="A2865" s="0" t="s">
        <v>4242</v>
      </c>
    </row>
    <row r="2866" customFormat="false" ht="12.8" hidden="false" customHeight="false" outlineLevel="0" collapsed="false">
      <c r="A2866" s="0" t="s">
        <v>4243</v>
      </c>
    </row>
    <row r="2867" customFormat="false" ht="12.8" hidden="false" customHeight="false" outlineLevel="0" collapsed="false">
      <c r="A2867" s="0" t="s">
        <v>4244</v>
      </c>
    </row>
    <row r="2868" customFormat="false" ht="12.8" hidden="false" customHeight="false" outlineLevel="0" collapsed="false">
      <c r="A2868" s="0" t="s">
        <v>4245</v>
      </c>
    </row>
    <row r="2869" customFormat="false" ht="12.8" hidden="false" customHeight="false" outlineLevel="0" collapsed="false">
      <c r="A2869" s="0" t="s">
        <v>4246</v>
      </c>
    </row>
    <row r="2870" customFormat="false" ht="12.8" hidden="false" customHeight="false" outlineLevel="0" collapsed="false">
      <c r="A2870" s="0" t="s">
        <v>4247</v>
      </c>
    </row>
    <row r="2871" customFormat="false" ht="12.8" hidden="false" customHeight="false" outlineLevel="0" collapsed="false">
      <c r="A2871" s="0" t="s">
        <v>4248</v>
      </c>
    </row>
    <row r="2872" customFormat="false" ht="12.8" hidden="false" customHeight="false" outlineLevel="0" collapsed="false">
      <c r="A2872" s="0" t="s">
        <v>4249</v>
      </c>
      <c r="B2872" s="0" t="s">
        <v>4250</v>
      </c>
      <c r="C2872" s="0" t="s">
        <v>4251</v>
      </c>
    </row>
    <row r="2873" customFormat="false" ht="12.8" hidden="false" customHeight="false" outlineLevel="0" collapsed="false">
      <c r="A2873" s="0" t="s">
        <v>4252</v>
      </c>
    </row>
    <row r="2874" customFormat="false" ht="12.8" hidden="false" customHeight="false" outlineLevel="0" collapsed="false">
      <c r="A2874" s="0" t="s">
        <v>4253</v>
      </c>
    </row>
    <row r="2875" customFormat="false" ht="12.8" hidden="false" customHeight="false" outlineLevel="0" collapsed="false">
      <c r="A2875" s="0" t="s">
        <v>4254</v>
      </c>
    </row>
    <row r="2876" customFormat="false" ht="12.8" hidden="false" customHeight="false" outlineLevel="0" collapsed="false">
      <c r="A2876" s="0" t="s">
        <v>4255</v>
      </c>
    </row>
    <row r="2877" customFormat="false" ht="12.8" hidden="false" customHeight="false" outlineLevel="0" collapsed="false">
      <c r="A2877" s="0" t="s">
        <v>4256</v>
      </c>
    </row>
    <row r="2878" customFormat="false" ht="12.8" hidden="false" customHeight="false" outlineLevel="0" collapsed="false">
      <c r="A2878" s="0" t="s">
        <v>4257</v>
      </c>
      <c r="B2878" s="0" t="s">
        <v>4258</v>
      </c>
      <c r="C2878" s="0" t="s">
        <v>4259</v>
      </c>
      <c r="D2878" s="0" t="s">
        <v>4260</v>
      </c>
      <c r="E2878" s="0" t="s">
        <v>4261</v>
      </c>
    </row>
    <row r="2879" customFormat="false" ht="12.8" hidden="false" customHeight="false" outlineLevel="0" collapsed="false">
      <c r="A2879" s="0" t="s">
        <v>4262</v>
      </c>
      <c r="B2879" s="0" t="s">
        <v>4263</v>
      </c>
      <c r="C2879" s="0" t="s">
        <v>4264</v>
      </c>
      <c r="D2879" s="0" t="s">
        <v>4265</v>
      </c>
    </row>
    <row r="2880" customFormat="false" ht="12.8" hidden="false" customHeight="false" outlineLevel="0" collapsed="false">
      <c r="A2880" s="0" t="s">
        <v>4266</v>
      </c>
    </row>
    <row r="2881" customFormat="false" ht="12.8" hidden="false" customHeight="false" outlineLevel="0" collapsed="false">
      <c r="A2881" s="0" t="s">
        <v>4267</v>
      </c>
      <c r="B2881" s="0" t="s">
        <v>4268</v>
      </c>
      <c r="C2881" s="0" t="s">
        <v>4269</v>
      </c>
      <c r="D2881" s="0" t="s">
        <v>4270</v>
      </c>
    </row>
    <row r="2882" customFormat="false" ht="12.8" hidden="false" customHeight="false" outlineLevel="0" collapsed="false">
      <c r="A2882" s="0" t="s">
        <v>4271</v>
      </c>
      <c r="B2882" s="0" t="s">
        <v>4272</v>
      </c>
      <c r="C2882" s="0" t="s">
        <v>4273</v>
      </c>
    </row>
    <row r="2883" customFormat="false" ht="12.8" hidden="false" customHeight="false" outlineLevel="0" collapsed="false">
      <c r="A2883" s="0" t="s">
        <v>4274</v>
      </c>
    </row>
    <row r="2884" customFormat="false" ht="12.8" hidden="false" customHeight="false" outlineLevel="0" collapsed="false">
      <c r="A2884" s="0" t="s">
        <v>4275</v>
      </c>
    </row>
    <row r="2885" customFormat="false" ht="12.8" hidden="false" customHeight="false" outlineLevel="0" collapsed="false">
      <c r="A2885" s="0" t="s">
        <v>4276</v>
      </c>
    </row>
    <row r="2886" customFormat="false" ht="12.8" hidden="false" customHeight="false" outlineLevel="0" collapsed="false">
      <c r="A2886" s="0" t="s">
        <v>4277</v>
      </c>
    </row>
    <row r="2887" customFormat="false" ht="12.8" hidden="false" customHeight="false" outlineLevel="0" collapsed="false">
      <c r="A2887" s="0" t="s">
        <v>4278</v>
      </c>
      <c r="B2887" s="0" t="s">
        <v>4279</v>
      </c>
    </row>
    <row r="2888" customFormat="false" ht="12.8" hidden="false" customHeight="false" outlineLevel="0" collapsed="false">
      <c r="A2888" s="0" t="s">
        <v>4280</v>
      </c>
    </row>
    <row r="2889" customFormat="false" ht="12.8" hidden="false" customHeight="false" outlineLevel="0" collapsed="false">
      <c r="A2889" s="0" t="s">
        <v>4281</v>
      </c>
    </row>
    <row r="2890" customFormat="false" ht="12.8" hidden="false" customHeight="false" outlineLevel="0" collapsed="false">
      <c r="A2890" s="0" t="s">
        <v>4282</v>
      </c>
    </row>
    <row r="2891" customFormat="false" ht="12.8" hidden="false" customHeight="false" outlineLevel="0" collapsed="false">
      <c r="A2891" s="0" t="s">
        <v>4283</v>
      </c>
    </row>
    <row r="2892" customFormat="false" ht="12.8" hidden="false" customHeight="false" outlineLevel="0" collapsed="false">
      <c r="A2892" s="0" t="s">
        <v>4284</v>
      </c>
    </row>
    <row r="2893" customFormat="false" ht="12.8" hidden="false" customHeight="false" outlineLevel="0" collapsed="false">
      <c r="A2893" s="0" t="s">
        <v>4285</v>
      </c>
    </row>
    <row r="2894" customFormat="false" ht="12.8" hidden="false" customHeight="false" outlineLevel="0" collapsed="false">
      <c r="A2894" s="0" t="s">
        <v>4286</v>
      </c>
      <c r="B2894" s="0" t="s">
        <v>4287</v>
      </c>
      <c r="C2894" s="0" t="s">
        <v>4288</v>
      </c>
    </row>
    <row r="2895" customFormat="false" ht="12.8" hidden="false" customHeight="false" outlineLevel="0" collapsed="false">
      <c r="A2895" s="0" t="s">
        <v>4289</v>
      </c>
    </row>
    <row r="2896" customFormat="false" ht="12.8" hidden="false" customHeight="false" outlineLevel="0" collapsed="false">
      <c r="A2896" s="0" t="s">
        <v>4290</v>
      </c>
    </row>
    <row r="2897" customFormat="false" ht="12.8" hidden="false" customHeight="false" outlineLevel="0" collapsed="false">
      <c r="A2897" s="0" t="s">
        <v>4291</v>
      </c>
    </row>
    <row r="2898" customFormat="false" ht="12.8" hidden="false" customHeight="false" outlineLevel="0" collapsed="false">
      <c r="A2898" s="0" t="s">
        <v>4292</v>
      </c>
    </row>
    <row r="2899" customFormat="false" ht="12.8" hidden="false" customHeight="false" outlineLevel="0" collapsed="false">
      <c r="A2899" s="0" t="s">
        <v>4293</v>
      </c>
    </row>
    <row r="2900" customFormat="false" ht="12.8" hidden="false" customHeight="false" outlineLevel="0" collapsed="false">
      <c r="A2900" s="0" t="s">
        <v>4294</v>
      </c>
    </row>
    <row r="2901" customFormat="false" ht="12.8" hidden="false" customHeight="false" outlineLevel="0" collapsed="false">
      <c r="A2901" s="0" t="s">
        <v>4295</v>
      </c>
      <c r="B2901" s="0" t="s">
        <v>4296</v>
      </c>
    </row>
    <row r="2902" customFormat="false" ht="12.8" hidden="false" customHeight="false" outlineLevel="0" collapsed="false">
      <c r="A2902" s="0" t="s">
        <v>4297</v>
      </c>
      <c r="B2902" s="0" t="s">
        <v>4298</v>
      </c>
      <c r="C2902" s="0" t="s">
        <v>4299</v>
      </c>
      <c r="D2902" s="0" t="s">
        <v>4300</v>
      </c>
    </row>
    <row r="2903" customFormat="false" ht="12.8" hidden="false" customHeight="false" outlineLevel="0" collapsed="false">
      <c r="A2903" s="0" t="s">
        <v>4301</v>
      </c>
    </row>
    <row r="2904" customFormat="false" ht="12.8" hidden="false" customHeight="false" outlineLevel="0" collapsed="false">
      <c r="A2904" s="0" t="s">
        <v>4302</v>
      </c>
    </row>
    <row r="2905" customFormat="false" ht="12.8" hidden="false" customHeight="false" outlineLevel="0" collapsed="false">
      <c r="A2905" s="0" t="s">
        <v>4303</v>
      </c>
      <c r="B2905" s="0" t="s">
        <v>4304</v>
      </c>
    </row>
    <row r="2906" customFormat="false" ht="12.8" hidden="false" customHeight="false" outlineLevel="0" collapsed="false">
      <c r="A2906" s="0" t="s">
        <v>4305</v>
      </c>
      <c r="B2906" s="0" t="s">
        <v>4306</v>
      </c>
      <c r="C2906" s="0" t="s">
        <v>4307</v>
      </c>
      <c r="D2906" s="0" t="s">
        <v>4308</v>
      </c>
    </row>
    <row r="2907" customFormat="false" ht="12.8" hidden="false" customHeight="false" outlineLevel="0" collapsed="false">
      <c r="A2907" s="0" t="s">
        <v>4309</v>
      </c>
    </row>
    <row r="2908" customFormat="false" ht="12.8" hidden="false" customHeight="false" outlineLevel="0" collapsed="false">
      <c r="A2908" s="0" t="s">
        <v>4310</v>
      </c>
      <c r="B2908" s="0" t="s">
        <v>112</v>
      </c>
    </row>
    <row r="2909" customFormat="false" ht="12.8" hidden="false" customHeight="false" outlineLevel="0" collapsed="false">
      <c r="A2909" s="0" t="s">
        <v>4311</v>
      </c>
      <c r="B2909" s="0" t="s">
        <v>4312</v>
      </c>
    </row>
    <row r="2910" customFormat="false" ht="12.8" hidden="false" customHeight="false" outlineLevel="0" collapsed="false">
      <c r="A2910" s="0" t="s">
        <v>4313</v>
      </c>
    </row>
    <row r="2911" customFormat="false" ht="12.8" hidden="false" customHeight="false" outlineLevel="0" collapsed="false">
      <c r="A2911" s="0" t="s">
        <v>4314</v>
      </c>
      <c r="B2911" s="0" t="s">
        <v>4315</v>
      </c>
    </row>
    <row r="2912" customFormat="false" ht="12.8" hidden="false" customHeight="false" outlineLevel="0" collapsed="false">
      <c r="A2912" s="0" t="s">
        <v>4316</v>
      </c>
      <c r="B2912" s="0" t="s">
        <v>4317</v>
      </c>
      <c r="C2912" s="0" t="s">
        <v>4318</v>
      </c>
    </row>
    <row r="2913" customFormat="false" ht="12.8" hidden="false" customHeight="false" outlineLevel="0" collapsed="false">
      <c r="A2913" s="0" t="s">
        <v>4319</v>
      </c>
    </row>
    <row r="2914" customFormat="false" ht="12.8" hidden="false" customHeight="false" outlineLevel="0" collapsed="false">
      <c r="A2914" s="0" t="s">
        <v>4320</v>
      </c>
    </row>
    <row r="2915" customFormat="false" ht="12.8" hidden="false" customHeight="false" outlineLevel="0" collapsed="false">
      <c r="A2915" s="0" t="s">
        <v>4321</v>
      </c>
    </row>
    <row r="2916" customFormat="false" ht="12.8" hidden="false" customHeight="false" outlineLevel="0" collapsed="false">
      <c r="A2916" s="0" t="s">
        <v>4322</v>
      </c>
      <c r="B2916" s="0" t="s">
        <v>4323</v>
      </c>
    </row>
    <row r="2917" customFormat="false" ht="12.8" hidden="false" customHeight="false" outlineLevel="0" collapsed="false">
      <c r="A2917" s="0" t="s">
        <v>4324</v>
      </c>
      <c r="B2917" s="0" t="s">
        <v>4325</v>
      </c>
    </row>
    <row r="2918" customFormat="false" ht="12.8" hidden="false" customHeight="false" outlineLevel="0" collapsed="false">
      <c r="A2918" s="0" t="s">
        <v>4326</v>
      </c>
    </row>
    <row r="2919" customFormat="false" ht="12.8" hidden="false" customHeight="false" outlineLevel="0" collapsed="false">
      <c r="A2919" s="0" t="s">
        <v>4327</v>
      </c>
    </row>
    <row r="2920" customFormat="false" ht="12.8" hidden="false" customHeight="false" outlineLevel="0" collapsed="false">
      <c r="A2920" s="0" t="s">
        <v>4328</v>
      </c>
      <c r="B2920" s="0" t="s">
        <v>4329</v>
      </c>
    </row>
    <row r="2921" customFormat="false" ht="12.8" hidden="false" customHeight="false" outlineLevel="0" collapsed="false">
      <c r="A2921" s="0" t="s">
        <v>4330</v>
      </c>
    </row>
    <row r="2922" customFormat="false" ht="12.8" hidden="false" customHeight="false" outlineLevel="0" collapsed="false">
      <c r="A2922" s="0" t="s">
        <v>4331</v>
      </c>
      <c r="B2922" s="0" t="s">
        <v>4332</v>
      </c>
      <c r="C2922" s="0" t="s">
        <v>4333</v>
      </c>
      <c r="D2922" s="0" t="s">
        <v>4334</v>
      </c>
      <c r="E2922" s="0" t="s">
        <v>4335</v>
      </c>
    </row>
    <row r="2923" customFormat="false" ht="12.8" hidden="false" customHeight="false" outlineLevel="0" collapsed="false">
      <c r="A2923" s="0" t="s">
        <v>4336</v>
      </c>
    </row>
    <row r="2924" customFormat="false" ht="12.8" hidden="false" customHeight="false" outlineLevel="0" collapsed="false">
      <c r="A2924" s="0" t="s">
        <v>4337</v>
      </c>
    </row>
    <row r="2925" customFormat="false" ht="12.8" hidden="false" customHeight="false" outlineLevel="0" collapsed="false">
      <c r="A2925" s="0" t="s">
        <v>4338</v>
      </c>
    </row>
    <row r="2926" customFormat="false" ht="12.8" hidden="false" customHeight="false" outlineLevel="0" collapsed="false">
      <c r="A2926" s="0" t="s">
        <v>4339</v>
      </c>
    </row>
    <row r="2927" customFormat="false" ht="12.8" hidden="false" customHeight="false" outlineLevel="0" collapsed="false">
      <c r="A2927" s="0" t="s">
        <v>4340</v>
      </c>
    </row>
    <row r="2928" customFormat="false" ht="12.8" hidden="false" customHeight="false" outlineLevel="0" collapsed="false">
      <c r="A2928" s="0" t="s">
        <v>4341</v>
      </c>
    </row>
    <row r="2929" customFormat="false" ht="12.8" hidden="false" customHeight="false" outlineLevel="0" collapsed="false">
      <c r="A2929" s="0" t="s">
        <v>4342</v>
      </c>
    </row>
    <row r="2930" customFormat="false" ht="12.8" hidden="false" customHeight="false" outlineLevel="0" collapsed="false">
      <c r="A2930" s="0" t="s">
        <v>4343</v>
      </c>
    </row>
    <row r="2931" customFormat="false" ht="12.8" hidden="false" customHeight="false" outlineLevel="0" collapsed="false">
      <c r="A2931" s="0" t="s">
        <v>4344</v>
      </c>
      <c r="B2931" s="0" t="s">
        <v>4345</v>
      </c>
    </row>
    <row r="2932" customFormat="false" ht="12.8" hidden="false" customHeight="false" outlineLevel="0" collapsed="false">
      <c r="A2932" s="0" t="s">
        <v>4346</v>
      </c>
    </row>
    <row r="2933" customFormat="false" ht="12.8" hidden="false" customHeight="false" outlineLevel="0" collapsed="false">
      <c r="A2933" s="0" t="s">
        <v>4347</v>
      </c>
      <c r="B2933" s="0" t="s">
        <v>4348</v>
      </c>
    </row>
    <row r="2934" customFormat="false" ht="12.8" hidden="false" customHeight="false" outlineLevel="0" collapsed="false">
      <c r="A2934" s="0" t="s">
        <v>4349</v>
      </c>
      <c r="B2934" s="0" t="s">
        <v>4350</v>
      </c>
    </row>
    <row r="2935" customFormat="false" ht="12.8" hidden="false" customHeight="false" outlineLevel="0" collapsed="false">
      <c r="A2935" s="0" t="s">
        <v>4351</v>
      </c>
    </row>
    <row r="2936" customFormat="false" ht="12.8" hidden="false" customHeight="false" outlineLevel="0" collapsed="false">
      <c r="A2936" s="0" t="s">
        <v>4352</v>
      </c>
    </row>
    <row r="2937" customFormat="false" ht="12.8" hidden="false" customHeight="false" outlineLevel="0" collapsed="false">
      <c r="A2937" s="0" t="s">
        <v>4353</v>
      </c>
    </row>
    <row r="2938" customFormat="false" ht="12.8" hidden="false" customHeight="false" outlineLevel="0" collapsed="false">
      <c r="A2938" s="0" t="s">
        <v>4354</v>
      </c>
      <c r="B2938" s="0" t="s">
        <v>4355</v>
      </c>
    </row>
    <row r="2939" customFormat="false" ht="12.8" hidden="false" customHeight="false" outlineLevel="0" collapsed="false">
      <c r="A2939" s="0" t="s">
        <v>4356</v>
      </c>
    </row>
    <row r="2940" customFormat="false" ht="12.8" hidden="false" customHeight="false" outlineLevel="0" collapsed="false">
      <c r="A2940" s="0" t="s">
        <v>4357</v>
      </c>
    </row>
    <row r="2941" customFormat="false" ht="12.8" hidden="false" customHeight="false" outlineLevel="0" collapsed="false">
      <c r="A2941" s="0" t="s">
        <v>4358</v>
      </c>
      <c r="B2941" s="0" t="s">
        <v>4359</v>
      </c>
    </row>
    <row r="2942" customFormat="false" ht="12.8" hidden="false" customHeight="false" outlineLevel="0" collapsed="false">
      <c r="A2942" s="0" t="s">
        <v>4360</v>
      </c>
    </row>
    <row r="2943" customFormat="false" ht="12.8" hidden="false" customHeight="false" outlineLevel="0" collapsed="false">
      <c r="A2943" s="0" t="s">
        <v>4361</v>
      </c>
      <c r="B2943" s="0" t="s">
        <v>4362</v>
      </c>
      <c r="C2943" s="0" t="s">
        <v>4363</v>
      </c>
    </row>
    <row r="2944" customFormat="false" ht="12.8" hidden="false" customHeight="false" outlineLevel="0" collapsed="false">
      <c r="A2944" s="0" t="s">
        <v>4364</v>
      </c>
    </row>
    <row r="2945" customFormat="false" ht="12.8" hidden="false" customHeight="false" outlineLevel="0" collapsed="false">
      <c r="A2945" s="0" t="s">
        <v>4365</v>
      </c>
    </row>
    <row r="2946" customFormat="false" ht="12.8" hidden="false" customHeight="false" outlineLevel="0" collapsed="false">
      <c r="A2946" s="0" t="s">
        <v>4366</v>
      </c>
      <c r="B2946" s="0" t="s">
        <v>4367</v>
      </c>
    </row>
    <row r="2947" customFormat="false" ht="12.8" hidden="false" customHeight="false" outlineLevel="0" collapsed="false">
      <c r="A2947" s="0" t="s">
        <v>4368</v>
      </c>
    </row>
    <row r="2948" customFormat="false" ht="12.8" hidden="false" customHeight="false" outlineLevel="0" collapsed="false">
      <c r="A2948" s="0" t="s">
        <v>4369</v>
      </c>
      <c r="B2948" s="0" t="s">
        <v>4370</v>
      </c>
    </row>
    <row r="2949" customFormat="false" ht="12.8" hidden="false" customHeight="false" outlineLevel="0" collapsed="false">
      <c r="A2949" s="0" t="s">
        <v>4371</v>
      </c>
    </row>
    <row r="2950" customFormat="false" ht="12.8" hidden="false" customHeight="false" outlineLevel="0" collapsed="false">
      <c r="A2950" s="0" t="s">
        <v>4372</v>
      </c>
    </row>
    <row r="2951" customFormat="false" ht="12.8" hidden="false" customHeight="false" outlineLevel="0" collapsed="false">
      <c r="A2951" s="0" t="s">
        <v>4373</v>
      </c>
      <c r="B2951" s="0" t="s">
        <v>4374</v>
      </c>
    </row>
    <row r="2952" customFormat="false" ht="12.8" hidden="false" customHeight="false" outlineLevel="0" collapsed="false">
      <c r="A2952" s="0" t="s">
        <v>4375</v>
      </c>
      <c r="B2952" s="0" t="s">
        <v>4376</v>
      </c>
    </row>
    <row r="2953" customFormat="false" ht="12.8" hidden="false" customHeight="false" outlineLevel="0" collapsed="false">
      <c r="A2953" s="0" t="s">
        <v>4377</v>
      </c>
    </row>
    <row r="2954" customFormat="false" ht="12.8" hidden="false" customHeight="false" outlineLevel="0" collapsed="false">
      <c r="A2954" s="0" t="s">
        <v>4378</v>
      </c>
    </row>
    <row r="2955" customFormat="false" ht="12.8" hidden="false" customHeight="false" outlineLevel="0" collapsed="false">
      <c r="A2955" s="0" t="s">
        <v>4379</v>
      </c>
    </row>
    <row r="2956" customFormat="false" ht="12.8" hidden="false" customHeight="false" outlineLevel="0" collapsed="false">
      <c r="A2956" s="0" t="s">
        <v>4380</v>
      </c>
    </row>
    <row r="2957" customFormat="false" ht="12.8" hidden="false" customHeight="false" outlineLevel="0" collapsed="false">
      <c r="A2957" s="0" t="s">
        <v>4381</v>
      </c>
    </row>
    <row r="2958" customFormat="false" ht="12.8" hidden="false" customHeight="false" outlineLevel="0" collapsed="false">
      <c r="A2958" s="0" t="s">
        <v>4382</v>
      </c>
      <c r="B2958" s="0" t="s">
        <v>4383</v>
      </c>
    </row>
    <row r="2959" customFormat="false" ht="12.8" hidden="false" customHeight="false" outlineLevel="0" collapsed="false">
      <c r="A2959" s="0" t="s">
        <v>4384</v>
      </c>
      <c r="B2959" s="0" t="s">
        <v>4385</v>
      </c>
      <c r="C2959" s="0" t="s">
        <v>4386</v>
      </c>
    </row>
    <row r="2960" customFormat="false" ht="12.8" hidden="false" customHeight="false" outlineLevel="0" collapsed="false">
      <c r="A2960" s="0" t="s">
        <v>4387</v>
      </c>
    </row>
    <row r="2961" customFormat="false" ht="12.8" hidden="false" customHeight="false" outlineLevel="0" collapsed="false">
      <c r="A2961" s="0" t="s">
        <v>4388</v>
      </c>
    </row>
    <row r="2962" customFormat="false" ht="12.8" hidden="false" customHeight="false" outlineLevel="0" collapsed="false">
      <c r="A2962" s="0" t="s">
        <v>4389</v>
      </c>
    </row>
    <row r="2963" customFormat="false" ht="12.8" hidden="false" customHeight="false" outlineLevel="0" collapsed="false">
      <c r="A2963" s="0" t="s">
        <v>4390</v>
      </c>
    </row>
    <row r="2964" customFormat="false" ht="12.8" hidden="false" customHeight="false" outlineLevel="0" collapsed="false">
      <c r="A2964" s="0" t="s">
        <v>4391</v>
      </c>
    </row>
    <row r="2965" customFormat="false" ht="12.8" hidden="false" customHeight="false" outlineLevel="0" collapsed="false">
      <c r="A2965" s="0" t="s">
        <v>4392</v>
      </c>
    </row>
    <row r="2966" customFormat="false" ht="12.8" hidden="false" customHeight="false" outlineLevel="0" collapsed="false">
      <c r="A2966" s="0" t="s">
        <v>4393</v>
      </c>
      <c r="B2966" s="0" t="s">
        <v>4394</v>
      </c>
    </row>
    <row r="2967" customFormat="false" ht="12.8" hidden="false" customHeight="false" outlineLevel="0" collapsed="false">
      <c r="A2967" s="0" t="s">
        <v>4395</v>
      </c>
    </row>
    <row r="2968" customFormat="false" ht="12.8" hidden="false" customHeight="false" outlineLevel="0" collapsed="false">
      <c r="A2968" s="0" t="s">
        <v>4396</v>
      </c>
    </row>
    <row r="2969" customFormat="false" ht="12.8" hidden="false" customHeight="false" outlineLevel="0" collapsed="false">
      <c r="A2969" s="0" t="s">
        <v>4397</v>
      </c>
    </row>
    <row r="2970" customFormat="false" ht="12.8" hidden="false" customHeight="false" outlineLevel="0" collapsed="false">
      <c r="A2970" s="0" t="s">
        <v>4398</v>
      </c>
    </row>
    <row r="2971" customFormat="false" ht="12.8" hidden="false" customHeight="false" outlineLevel="0" collapsed="false">
      <c r="A2971" s="0" t="s">
        <v>4399</v>
      </c>
      <c r="B2971" s="0" t="s">
        <v>4400</v>
      </c>
    </row>
    <row r="2972" customFormat="false" ht="12.8" hidden="false" customHeight="false" outlineLevel="0" collapsed="false">
      <c r="A2972" s="0" t="s">
        <v>4401</v>
      </c>
    </row>
    <row r="2973" customFormat="false" ht="12.8" hidden="false" customHeight="false" outlineLevel="0" collapsed="false">
      <c r="A2973" s="0" t="s">
        <v>4402</v>
      </c>
    </row>
    <row r="2974" customFormat="false" ht="12.8" hidden="false" customHeight="false" outlineLevel="0" collapsed="false">
      <c r="A2974" s="0" t="s">
        <v>4403</v>
      </c>
    </row>
    <row r="2975" customFormat="false" ht="12.8" hidden="false" customHeight="false" outlineLevel="0" collapsed="false">
      <c r="A2975" s="0" t="s">
        <v>4404</v>
      </c>
    </row>
    <row r="2976" customFormat="false" ht="12.8" hidden="false" customHeight="false" outlineLevel="0" collapsed="false">
      <c r="A2976" s="0" t="s">
        <v>4405</v>
      </c>
    </row>
    <row r="2977" customFormat="false" ht="12.8" hidden="false" customHeight="false" outlineLevel="0" collapsed="false">
      <c r="A2977" s="0" t="s">
        <v>4406</v>
      </c>
    </row>
    <row r="2978" customFormat="false" ht="12.8" hidden="false" customHeight="false" outlineLevel="0" collapsed="false">
      <c r="A2978" s="0" t="s">
        <v>4407</v>
      </c>
    </row>
    <row r="2979" customFormat="false" ht="12.8" hidden="false" customHeight="false" outlineLevel="0" collapsed="false">
      <c r="A2979" s="0" t="s">
        <v>4408</v>
      </c>
    </row>
    <row r="2980" customFormat="false" ht="12.8" hidden="false" customHeight="false" outlineLevel="0" collapsed="false">
      <c r="A2980" s="0" t="s">
        <v>4409</v>
      </c>
    </row>
    <row r="2981" customFormat="false" ht="12.8" hidden="false" customHeight="false" outlineLevel="0" collapsed="false">
      <c r="A2981" s="0" t="s">
        <v>4410</v>
      </c>
    </row>
    <row r="2982" customFormat="false" ht="12.8" hidden="false" customHeight="false" outlineLevel="0" collapsed="false">
      <c r="A2982" s="0" t="s">
        <v>4411</v>
      </c>
    </row>
    <row r="2983" customFormat="false" ht="12.8" hidden="false" customHeight="false" outlineLevel="0" collapsed="false">
      <c r="A2983" s="0" t="s">
        <v>4412</v>
      </c>
      <c r="B2983" s="0" t="s">
        <v>4413</v>
      </c>
    </row>
    <row r="2984" customFormat="false" ht="12.8" hidden="false" customHeight="false" outlineLevel="0" collapsed="false">
      <c r="A2984" s="0" t="s">
        <v>4414</v>
      </c>
      <c r="B2984" s="0" t="s">
        <v>4415</v>
      </c>
      <c r="C2984" s="0" t="s">
        <v>4416</v>
      </c>
    </row>
    <row r="2985" customFormat="false" ht="12.8" hidden="false" customHeight="false" outlineLevel="0" collapsed="false">
      <c r="A2985" s="0" t="s">
        <v>4417</v>
      </c>
    </row>
    <row r="2986" customFormat="false" ht="12.8" hidden="false" customHeight="false" outlineLevel="0" collapsed="false">
      <c r="A2986" s="0" t="s">
        <v>4418</v>
      </c>
      <c r="B2986" s="0" t="s">
        <v>4419</v>
      </c>
    </row>
    <row r="2987" customFormat="false" ht="12.8" hidden="false" customHeight="false" outlineLevel="0" collapsed="false">
      <c r="A2987" s="0" t="s">
        <v>4420</v>
      </c>
    </row>
    <row r="2988" customFormat="false" ht="12.8" hidden="false" customHeight="false" outlineLevel="0" collapsed="false">
      <c r="A2988" s="0" t="s">
        <v>4421</v>
      </c>
      <c r="B2988" s="0" t="s">
        <v>4422</v>
      </c>
    </row>
    <row r="2989" customFormat="false" ht="12.8" hidden="false" customHeight="false" outlineLevel="0" collapsed="false">
      <c r="A2989" s="0" t="s">
        <v>4423</v>
      </c>
      <c r="B2989" s="0" t="s">
        <v>4424</v>
      </c>
      <c r="C2989" s="0" t="s">
        <v>4425</v>
      </c>
    </row>
    <row r="2990" customFormat="false" ht="12.8" hidden="false" customHeight="false" outlineLevel="0" collapsed="false">
      <c r="A2990" s="0" t="s">
        <v>4426</v>
      </c>
    </row>
    <row r="2991" customFormat="false" ht="12.8" hidden="false" customHeight="false" outlineLevel="0" collapsed="false">
      <c r="A2991" s="0" t="s">
        <v>4427</v>
      </c>
    </row>
    <row r="2992" customFormat="false" ht="12.8" hidden="false" customHeight="false" outlineLevel="0" collapsed="false">
      <c r="A2992" s="0" t="s">
        <v>4428</v>
      </c>
    </row>
    <row r="2993" customFormat="false" ht="12.8" hidden="false" customHeight="false" outlineLevel="0" collapsed="false">
      <c r="A2993" s="0" t="s">
        <v>4429</v>
      </c>
      <c r="B2993" s="0" t="s">
        <v>4430</v>
      </c>
      <c r="C2993" s="0" t="s">
        <v>4431</v>
      </c>
      <c r="D2993" s="0" t="s">
        <v>4432</v>
      </c>
    </row>
    <row r="2994" customFormat="false" ht="12.8" hidden="false" customHeight="false" outlineLevel="0" collapsed="false">
      <c r="A2994" s="0" t="s">
        <v>4433</v>
      </c>
    </row>
    <row r="2995" customFormat="false" ht="12.8" hidden="false" customHeight="false" outlineLevel="0" collapsed="false">
      <c r="A2995" s="0" t="s">
        <v>4434</v>
      </c>
    </row>
    <row r="2996" customFormat="false" ht="12.8" hidden="false" customHeight="false" outlineLevel="0" collapsed="false">
      <c r="A2996" s="0" t="s">
        <v>4435</v>
      </c>
    </row>
    <row r="2997" customFormat="false" ht="12.8" hidden="false" customHeight="false" outlineLevel="0" collapsed="false">
      <c r="A2997" s="0" t="s">
        <v>4436</v>
      </c>
      <c r="B2997" s="0" t="s">
        <v>4437</v>
      </c>
    </row>
    <row r="2998" customFormat="false" ht="12.8" hidden="false" customHeight="false" outlineLevel="0" collapsed="false">
      <c r="A2998" s="0" t="s">
        <v>4438</v>
      </c>
    </row>
    <row r="2999" customFormat="false" ht="12.8" hidden="false" customHeight="false" outlineLevel="0" collapsed="false">
      <c r="A2999" s="0" t="s">
        <v>4439</v>
      </c>
    </row>
    <row r="3000" customFormat="false" ht="12.8" hidden="false" customHeight="false" outlineLevel="0" collapsed="false">
      <c r="A3000" s="0" t="s">
        <v>4440</v>
      </c>
    </row>
    <row r="3001" customFormat="false" ht="12.8" hidden="false" customHeight="false" outlineLevel="0" collapsed="false">
      <c r="A3001" s="0" t="s">
        <v>4441</v>
      </c>
    </row>
    <row r="3002" customFormat="false" ht="12.8" hidden="false" customHeight="false" outlineLevel="0" collapsed="false">
      <c r="A3002" s="0" t="s">
        <v>4442</v>
      </c>
      <c r="B3002" s="0" t="s">
        <v>4443</v>
      </c>
    </row>
    <row r="3003" customFormat="false" ht="12.8" hidden="false" customHeight="false" outlineLevel="0" collapsed="false">
      <c r="A3003" s="0" t="s">
        <v>4444</v>
      </c>
    </row>
    <row r="3004" customFormat="false" ht="12.8" hidden="false" customHeight="false" outlineLevel="0" collapsed="false">
      <c r="A3004" s="0" t="s">
        <v>4445</v>
      </c>
      <c r="B3004" s="0" t="s">
        <v>4446</v>
      </c>
      <c r="C3004" s="0" t="s">
        <v>4447</v>
      </c>
    </row>
    <row r="3005" customFormat="false" ht="12.8" hidden="false" customHeight="false" outlineLevel="0" collapsed="false">
      <c r="A3005" s="0" t="s">
        <v>4448</v>
      </c>
    </row>
    <row r="3006" customFormat="false" ht="12.8" hidden="false" customHeight="false" outlineLevel="0" collapsed="false">
      <c r="A3006" s="0" t="s">
        <v>4449</v>
      </c>
    </row>
    <row r="3007" customFormat="false" ht="12.8" hidden="false" customHeight="false" outlineLevel="0" collapsed="false">
      <c r="A3007" s="0" t="s">
        <v>4450</v>
      </c>
    </row>
    <row r="3008" customFormat="false" ht="12.8" hidden="false" customHeight="false" outlineLevel="0" collapsed="false">
      <c r="A3008" s="0" t="s">
        <v>4451</v>
      </c>
      <c r="B3008" s="0" t="s">
        <v>4452</v>
      </c>
      <c r="C3008" s="0" t="s">
        <v>4453</v>
      </c>
    </row>
    <row r="3009" customFormat="false" ht="12.8" hidden="false" customHeight="false" outlineLevel="0" collapsed="false">
      <c r="A3009" s="0" t="s">
        <v>4454</v>
      </c>
    </row>
    <row r="3010" customFormat="false" ht="12.8" hidden="false" customHeight="false" outlineLevel="0" collapsed="false">
      <c r="A3010" s="0" t="s">
        <v>4455</v>
      </c>
      <c r="B3010" s="0" t="s">
        <v>4456</v>
      </c>
    </row>
    <row r="3011" customFormat="false" ht="12.8" hidden="false" customHeight="false" outlineLevel="0" collapsed="false">
      <c r="A3011" s="0" t="s">
        <v>4457</v>
      </c>
    </row>
    <row r="3012" customFormat="false" ht="12.8" hidden="false" customHeight="false" outlineLevel="0" collapsed="false">
      <c r="A3012" s="0" t="s">
        <v>4458</v>
      </c>
      <c r="B3012" s="0" t="s">
        <v>4459</v>
      </c>
    </row>
    <row r="3013" customFormat="false" ht="12.8" hidden="false" customHeight="false" outlineLevel="0" collapsed="false">
      <c r="A3013" s="0" t="s">
        <v>4460</v>
      </c>
      <c r="B3013" s="0" t="s">
        <v>4461</v>
      </c>
    </row>
    <row r="3014" customFormat="false" ht="12.8" hidden="false" customHeight="false" outlineLevel="0" collapsed="false">
      <c r="A3014" s="0" t="s">
        <v>4462</v>
      </c>
    </row>
    <row r="3015" customFormat="false" ht="12.8" hidden="false" customHeight="false" outlineLevel="0" collapsed="false">
      <c r="A3015" s="0" t="s">
        <v>4463</v>
      </c>
      <c r="B3015" s="0" t="s">
        <v>4464</v>
      </c>
      <c r="C3015" s="0" t="s">
        <v>4465</v>
      </c>
    </row>
    <row r="3016" customFormat="false" ht="12.8" hidden="false" customHeight="false" outlineLevel="0" collapsed="false">
      <c r="A3016" s="0" t="s">
        <v>4466</v>
      </c>
    </row>
    <row r="3017" customFormat="false" ht="12.8" hidden="false" customHeight="false" outlineLevel="0" collapsed="false">
      <c r="A3017" s="0" t="s">
        <v>4467</v>
      </c>
    </row>
    <row r="3018" customFormat="false" ht="12.8" hidden="false" customHeight="false" outlineLevel="0" collapsed="false">
      <c r="A3018" s="0" t="s">
        <v>4468</v>
      </c>
    </row>
    <row r="3019" customFormat="false" ht="12.8" hidden="false" customHeight="false" outlineLevel="0" collapsed="false">
      <c r="A3019" s="0" t="s">
        <v>4469</v>
      </c>
    </row>
    <row r="3020" customFormat="false" ht="12.8" hidden="false" customHeight="false" outlineLevel="0" collapsed="false">
      <c r="A3020" s="0" t="s">
        <v>4470</v>
      </c>
    </row>
    <row r="3021" customFormat="false" ht="12.8" hidden="false" customHeight="false" outlineLevel="0" collapsed="false">
      <c r="A3021" s="0" t="s">
        <v>4471</v>
      </c>
      <c r="B3021" s="0" t="s">
        <v>4472</v>
      </c>
    </row>
    <row r="3022" customFormat="false" ht="12.8" hidden="false" customHeight="false" outlineLevel="0" collapsed="false">
      <c r="A3022" s="0" t="s">
        <v>4473</v>
      </c>
      <c r="B3022" s="0" t="s">
        <v>4474</v>
      </c>
      <c r="C3022" s="0" t="s">
        <v>4475</v>
      </c>
      <c r="D3022" s="0" t="s">
        <v>4476</v>
      </c>
    </row>
    <row r="3023" customFormat="false" ht="12.8" hidden="false" customHeight="false" outlineLevel="0" collapsed="false">
      <c r="A3023" s="0" t="s">
        <v>4477</v>
      </c>
      <c r="B3023" s="0" t="s">
        <v>4478</v>
      </c>
    </row>
    <row r="3024" customFormat="false" ht="12.8" hidden="false" customHeight="false" outlineLevel="0" collapsed="false">
      <c r="A3024" s="0" t="s">
        <v>4479</v>
      </c>
    </row>
    <row r="3025" customFormat="false" ht="12.8" hidden="false" customHeight="false" outlineLevel="0" collapsed="false">
      <c r="A3025" s="0" t="s">
        <v>4480</v>
      </c>
    </row>
    <row r="3026" customFormat="false" ht="12.8" hidden="false" customHeight="false" outlineLevel="0" collapsed="false">
      <c r="A3026" s="0" t="s">
        <v>4481</v>
      </c>
    </row>
    <row r="3027" customFormat="false" ht="12.8" hidden="false" customHeight="false" outlineLevel="0" collapsed="false">
      <c r="A3027" s="0" t="s">
        <v>4482</v>
      </c>
      <c r="B3027" s="0" t="s">
        <v>4483</v>
      </c>
    </row>
    <row r="3028" customFormat="false" ht="12.8" hidden="false" customHeight="false" outlineLevel="0" collapsed="false">
      <c r="A3028" s="0" t="s">
        <v>4484</v>
      </c>
    </row>
    <row r="3029" customFormat="false" ht="12.8" hidden="false" customHeight="false" outlineLevel="0" collapsed="false">
      <c r="A3029" s="0" t="s">
        <v>4485</v>
      </c>
    </row>
    <row r="3030" customFormat="false" ht="12.8" hidden="false" customHeight="false" outlineLevel="0" collapsed="false">
      <c r="A3030" s="0" t="s">
        <v>4486</v>
      </c>
    </row>
    <row r="3031" customFormat="false" ht="12.8" hidden="false" customHeight="false" outlineLevel="0" collapsed="false">
      <c r="A3031" s="0" t="s">
        <v>4487</v>
      </c>
    </row>
    <row r="3032" customFormat="false" ht="12.8" hidden="false" customHeight="false" outlineLevel="0" collapsed="false">
      <c r="A3032" s="0" t="s">
        <v>4488</v>
      </c>
    </row>
    <row r="3033" customFormat="false" ht="12.8" hidden="false" customHeight="false" outlineLevel="0" collapsed="false">
      <c r="A3033" s="0" t="s">
        <v>4489</v>
      </c>
    </row>
    <row r="3034" customFormat="false" ht="12.8" hidden="false" customHeight="false" outlineLevel="0" collapsed="false">
      <c r="A3034" s="0" t="s">
        <v>4490</v>
      </c>
    </row>
    <row r="3035" customFormat="false" ht="12.8" hidden="false" customHeight="false" outlineLevel="0" collapsed="false">
      <c r="A3035" s="0" t="s">
        <v>4491</v>
      </c>
      <c r="B3035" s="0" t="s">
        <v>4492</v>
      </c>
      <c r="C3035" s="0" t="s">
        <v>4493</v>
      </c>
    </row>
    <row r="3036" customFormat="false" ht="12.8" hidden="false" customHeight="false" outlineLevel="0" collapsed="false">
      <c r="A3036" s="0" t="s">
        <v>4494</v>
      </c>
      <c r="B3036" s="0" t="s">
        <v>4495</v>
      </c>
    </row>
    <row r="3037" customFormat="false" ht="12.8" hidden="false" customHeight="false" outlineLevel="0" collapsed="false">
      <c r="A3037" s="0" t="s">
        <v>4496</v>
      </c>
      <c r="B3037" s="0" t="s">
        <v>4497</v>
      </c>
    </row>
    <row r="3038" customFormat="false" ht="12.8" hidden="false" customHeight="false" outlineLevel="0" collapsed="false">
      <c r="A3038" s="0" t="s">
        <v>4498</v>
      </c>
    </row>
    <row r="3039" customFormat="false" ht="12.8" hidden="false" customHeight="false" outlineLevel="0" collapsed="false">
      <c r="A3039" s="0" t="s">
        <v>4499</v>
      </c>
    </row>
    <row r="3040" customFormat="false" ht="12.8" hidden="false" customHeight="false" outlineLevel="0" collapsed="false">
      <c r="A3040" s="0" t="s">
        <v>4500</v>
      </c>
      <c r="B3040" s="0" t="s">
        <v>4501</v>
      </c>
      <c r="C3040" s="0" t="s">
        <v>4502</v>
      </c>
    </row>
    <row r="3041" customFormat="false" ht="12.8" hidden="false" customHeight="false" outlineLevel="0" collapsed="false">
      <c r="A3041" s="0" t="s">
        <v>4503</v>
      </c>
    </row>
    <row r="3042" customFormat="false" ht="12.8" hidden="false" customHeight="false" outlineLevel="0" collapsed="false">
      <c r="A3042" s="0" t="s">
        <v>4504</v>
      </c>
    </row>
    <row r="3043" customFormat="false" ht="12.8" hidden="false" customHeight="false" outlineLevel="0" collapsed="false">
      <c r="A3043" s="0" t="s">
        <v>4505</v>
      </c>
      <c r="B3043" s="0" t="s">
        <v>4506</v>
      </c>
      <c r="C3043" s="0" t="s">
        <v>4507</v>
      </c>
    </row>
    <row r="3044" customFormat="false" ht="12.8" hidden="false" customHeight="false" outlineLevel="0" collapsed="false">
      <c r="A3044" s="0" t="s">
        <v>4508</v>
      </c>
      <c r="B3044" s="0" t="s">
        <v>4509</v>
      </c>
    </row>
    <row r="3045" customFormat="false" ht="12.8" hidden="false" customHeight="false" outlineLevel="0" collapsed="false">
      <c r="A3045" s="0" t="s">
        <v>4510</v>
      </c>
      <c r="B3045" s="0" t="s">
        <v>4511</v>
      </c>
    </row>
    <row r="3046" customFormat="false" ht="12.8" hidden="false" customHeight="false" outlineLevel="0" collapsed="false">
      <c r="A3046" s="0" t="s">
        <v>4512</v>
      </c>
    </row>
    <row r="3047" customFormat="false" ht="12.8" hidden="false" customHeight="false" outlineLevel="0" collapsed="false">
      <c r="A3047" s="0" t="s">
        <v>4513</v>
      </c>
    </row>
    <row r="3048" customFormat="false" ht="12.8" hidden="false" customHeight="false" outlineLevel="0" collapsed="false">
      <c r="A3048" s="0" t="s">
        <v>4514</v>
      </c>
    </row>
    <row r="3049" customFormat="false" ht="12.8" hidden="false" customHeight="false" outlineLevel="0" collapsed="false">
      <c r="A3049" s="0" t="s">
        <v>4515</v>
      </c>
    </row>
    <row r="3050" customFormat="false" ht="12.8" hidden="false" customHeight="false" outlineLevel="0" collapsed="false">
      <c r="A3050" s="0" t="s">
        <v>4516</v>
      </c>
      <c r="B3050" s="0" t="s">
        <v>4517</v>
      </c>
    </row>
    <row r="3051" customFormat="false" ht="12.8" hidden="false" customHeight="false" outlineLevel="0" collapsed="false">
      <c r="A3051" s="0" t="e">
        <f aca="false">_x000b_¨øÖn_x001d_Æ…"ò¿õºj¦á_x0005_Úù£³_x000c_`¡Þ‰é8"õÏ _x0003_!ªƒ8¡%ÚîÁ_x0019_§øR1E_x001a_o</f>
        <v>#N/A</v>
      </c>
      <c r="B3051" s="0" t="s">
        <v>4518</v>
      </c>
    </row>
    <row r="3052" customFormat="false" ht="12.8" hidden="false" customHeight="false" outlineLevel="0" collapsed="false">
      <c r="A3052" s="0" t="s">
        <v>4519</v>
      </c>
    </row>
    <row r="3053" customFormat="false" ht="12.8" hidden="false" customHeight="false" outlineLevel="0" collapsed="false">
      <c r="A3053" s="0" t="s">
        <v>4520</v>
      </c>
    </row>
    <row r="3054" customFormat="false" ht="12.8" hidden="false" customHeight="false" outlineLevel="0" collapsed="false">
      <c r="A3054" s="0" t="s">
        <v>4521</v>
      </c>
    </row>
    <row r="3055" customFormat="false" ht="12.8" hidden="false" customHeight="false" outlineLevel="0" collapsed="false">
      <c r="A3055" s="0" t="s">
        <v>4522</v>
      </c>
      <c r="B3055" s="0" t="s">
        <v>4523</v>
      </c>
    </row>
    <row r="3056" customFormat="false" ht="12.8" hidden="false" customHeight="false" outlineLevel="0" collapsed="false">
      <c r="A3056" s="0" t="s">
        <v>4524</v>
      </c>
    </row>
    <row r="3057" customFormat="false" ht="12.8" hidden="false" customHeight="false" outlineLevel="0" collapsed="false">
      <c r="A3057" s="0" t="s">
        <v>4525</v>
      </c>
    </row>
    <row r="3058" customFormat="false" ht="12.8" hidden="false" customHeight="false" outlineLevel="0" collapsed="false">
      <c r="A3058" s="0" t="s">
        <v>4526</v>
      </c>
    </row>
    <row r="3059" customFormat="false" ht="12.8" hidden="false" customHeight="false" outlineLevel="0" collapsed="false">
      <c r="A3059" s="0" t="s">
        <v>4527</v>
      </c>
      <c r="B3059" s="0" t="s">
        <v>4528</v>
      </c>
    </row>
    <row r="3060" customFormat="false" ht="12.8" hidden="false" customHeight="false" outlineLevel="0" collapsed="false">
      <c r="A3060" s="0" t="s">
        <v>4529</v>
      </c>
    </row>
    <row r="3061" customFormat="false" ht="12.8" hidden="false" customHeight="false" outlineLevel="0" collapsed="false">
      <c r="A3061" s="0" t="s">
        <v>4530</v>
      </c>
    </row>
    <row r="3062" customFormat="false" ht="12.8" hidden="false" customHeight="false" outlineLevel="0" collapsed="false">
      <c r="A3062" s="0" t="s">
        <v>4531</v>
      </c>
      <c r="B3062" s="0" t="s">
        <v>4532</v>
      </c>
    </row>
    <row r="3063" customFormat="false" ht="12.8" hidden="false" customHeight="false" outlineLevel="0" collapsed="false">
      <c r="A3063" s="0" t="s">
        <v>4533</v>
      </c>
    </row>
    <row r="3064" customFormat="false" ht="12.8" hidden="false" customHeight="false" outlineLevel="0" collapsed="false">
      <c r="A3064" s="0" t="s">
        <v>4534</v>
      </c>
    </row>
    <row r="3065" customFormat="false" ht="12.8" hidden="false" customHeight="false" outlineLevel="0" collapsed="false">
      <c r="A3065" s="0" t="s">
        <v>4535</v>
      </c>
    </row>
    <row r="3066" customFormat="false" ht="12.8" hidden="false" customHeight="false" outlineLevel="0" collapsed="false">
      <c r="A3066" s="0" t="s">
        <v>4536</v>
      </c>
      <c r="B3066" s="0" t="s">
        <v>4537</v>
      </c>
    </row>
    <row r="3067" customFormat="false" ht="12.8" hidden="false" customHeight="false" outlineLevel="0" collapsed="false">
      <c r="A3067" s="0" t="s">
        <v>4538</v>
      </c>
    </row>
    <row r="3068" customFormat="false" ht="12.8" hidden="false" customHeight="false" outlineLevel="0" collapsed="false">
      <c r="A3068" s="0" t="s">
        <v>4539</v>
      </c>
    </row>
    <row r="3069" customFormat="false" ht="12.8" hidden="false" customHeight="false" outlineLevel="0" collapsed="false">
      <c r="A3069" s="0" t="s">
        <v>4540</v>
      </c>
    </row>
    <row r="3070" customFormat="false" ht="12.8" hidden="false" customHeight="false" outlineLevel="0" collapsed="false">
      <c r="A3070" s="0" t="s">
        <v>4541</v>
      </c>
    </row>
    <row r="3071" customFormat="false" ht="12.8" hidden="false" customHeight="false" outlineLevel="0" collapsed="false">
      <c r="A3071" s="0" t="s">
        <v>4542</v>
      </c>
    </row>
    <row r="3072" customFormat="false" ht="12.8" hidden="false" customHeight="false" outlineLevel="0" collapsed="false">
      <c r="A3072" s="0" t="s">
        <v>4543</v>
      </c>
      <c r="B3072" s="0" t="e">
        <f aca="false">46‹6åJ„ó‡oÆpúÁØ_x0004_”ö</f>
        <v>#N/A</v>
      </c>
    </row>
    <row r="3073" customFormat="false" ht="12.8" hidden="false" customHeight="false" outlineLevel="0" collapsed="false">
      <c r="A3073" s="0" t="s">
        <v>4544</v>
      </c>
    </row>
    <row r="3074" customFormat="false" ht="12.8" hidden="false" customHeight="false" outlineLevel="0" collapsed="false">
      <c r="A3074" s="0" t="s">
        <v>4545</v>
      </c>
      <c r="B3074" s="0" t="s">
        <v>4546</v>
      </c>
    </row>
    <row r="3075" customFormat="false" ht="12.8" hidden="false" customHeight="false" outlineLevel="0" collapsed="false">
      <c r="A3075" s="0" t="s">
        <v>4547</v>
      </c>
    </row>
    <row r="3076" customFormat="false" ht="12.8" hidden="false" customHeight="false" outlineLevel="0" collapsed="false">
      <c r="A3076" s="0" t="s">
        <v>4548</v>
      </c>
    </row>
    <row r="3077" customFormat="false" ht="12.8" hidden="false" customHeight="false" outlineLevel="0" collapsed="false">
      <c r="A3077" s="0" t="s">
        <v>4549</v>
      </c>
    </row>
    <row r="3078" customFormat="false" ht="12.8" hidden="false" customHeight="false" outlineLevel="0" collapsed="false">
      <c r="A3078" s="0" t="s">
        <v>4550</v>
      </c>
      <c r="B3078" s="0" t="s">
        <v>4551</v>
      </c>
    </row>
    <row r="3079" customFormat="false" ht="12.8" hidden="false" customHeight="false" outlineLevel="0" collapsed="false">
      <c r="A3079" s="0" t="s">
        <v>4552</v>
      </c>
    </row>
    <row r="3080" customFormat="false" ht="12.8" hidden="false" customHeight="false" outlineLevel="0" collapsed="false">
      <c r="A3080" s="0" t="s">
        <v>4553</v>
      </c>
    </row>
    <row r="3081" customFormat="false" ht="12.8" hidden="false" customHeight="false" outlineLevel="0" collapsed="false">
      <c r="A3081" s="0" t="s">
        <v>4554</v>
      </c>
    </row>
    <row r="3082" customFormat="false" ht="12.8" hidden="false" customHeight="false" outlineLevel="0" collapsed="false">
      <c r="A3082" s="0" t="s">
        <v>4555</v>
      </c>
    </row>
    <row r="3083" customFormat="false" ht="12.8" hidden="false" customHeight="false" outlineLevel="0" collapsed="false">
      <c r="A3083" s="0" t="s">
        <v>4556</v>
      </c>
    </row>
    <row r="3084" customFormat="false" ht="12.8" hidden="false" customHeight="false" outlineLevel="0" collapsed="false">
      <c r="A3084" s="0" t="s">
        <v>4557</v>
      </c>
      <c r="B3084" s="0" t="s">
        <v>4558</v>
      </c>
    </row>
    <row r="3085" customFormat="false" ht="12.8" hidden="false" customHeight="false" outlineLevel="0" collapsed="false">
      <c r="A3085" s="0" t="s">
        <v>4559</v>
      </c>
      <c r="B3085" s="0" t="s">
        <v>4560</v>
      </c>
      <c r="C3085" s="0" t="s">
        <v>4561</v>
      </c>
    </row>
    <row r="3086" customFormat="false" ht="12.8" hidden="false" customHeight="false" outlineLevel="0" collapsed="false">
      <c r="A3086" s="0" t="s">
        <v>4562</v>
      </c>
    </row>
    <row r="3087" customFormat="false" ht="12.8" hidden="false" customHeight="false" outlineLevel="0" collapsed="false">
      <c r="A3087" s="0" t="s">
        <v>4563</v>
      </c>
    </row>
    <row r="3088" customFormat="false" ht="12.8" hidden="false" customHeight="false" outlineLevel="0" collapsed="false">
      <c r="A3088" s="0" t="s">
        <v>4564</v>
      </c>
      <c r="B3088" s="0" t="s">
        <v>4565</v>
      </c>
    </row>
    <row r="3089" customFormat="false" ht="12.8" hidden="false" customHeight="false" outlineLevel="0" collapsed="false">
      <c r="A3089" s="0" t="s">
        <v>4566</v>
      </c>
    </row>
    <row r="3090" customFormat="false" ht="12.8" hidden="false" customHeight="false" outlineLevel="0" collapsed="false">
      <c r="A3090" s="0" t="s">
        <v>4567</v>
      </c>
      <c r="B3090" s="0" t="s">
        <v>4568</v>
      </c>
    </row>
    <row r="3091" customFormat="false" ht="12.8" hidden="false" customHeight="false" outlineLevel="0" collapsed="false">
      <c r="A3091" s="0" t="s">
        <v>4569</v>
      </c>
    </row>
    <row r="3092" customFormat="false" ht="12.8" hidden="false" customHeight="false" outlineLevel="0" collapsed="false">
      <c r="A3092" s="0" t="s">
        <v>4570</v>
      </c>
      <c r="B3092" s="0" t="s">
        <v>4571</v>
      </c>
    </row>
    <row r="3093" customFormat="false" ht="12.8" hidden="false" customHeight="false" outlineLevel="0" collapsed="false">
      <c r="A3093" s="0" t="s">
        <v>4572</v>
      </c>
      <c r="B3093" s="0" t="s">
        <v>4573</v>
      </c>
    </row>
    <row r="3094" customFormat="false" ht="12.8" hidden="false" customHeight="false" outlineLevel="0" collapsed="false">
      <c r="A3094" s="0" t="s">
        <v>4574</v>
      </c>
    </row>
    <row r="3095" customFormat="false" ht="12.8" hidden="false" customHeight="false" outlineLevel="0" collapsed="false">
      <c r="A3095" s="0" t="s">
        <v>4575</v>
      </c>
      <c r="B3095" s="0" t="s">
        <v>4576</v>
      </c>
    </row>
    <row r="3096" customFormat="false" ht="12.8" hidden="false" customHeight="false" outlineLevel="0" collapsed="false">
      <c r="A3096" s="0" t="s">
        <v>4577</v>
      </c>
    </row>
    <row r="3097" customFormat="false" ht="12.8" hidden="false" customHeight="false" outlineLevel="0" collapsed="false">
      <c r="A3097" s="0" t="s">
        <v>4578</v>
      </c>
      <c r="B3097" s="0" t="s">
        <v>4579</v>
      </c>
      <c r="C3097" s="0" t="s">
        <v>4580</v>
      </c>
    </row>
    <row r="3098" customFormat="false" ht="12.8" hidden="false" customHeight="false" outlineLevel="0" collapsed="false">
      <c r="A3098" s="0" t="s">
        <v>4581</v>
      </c>
      <c r="B3098" s="0" t="s">
        <v>4582</v>
      </c>
      <c r="C3098" s="0" t="s">
        <v>4583</v>
      </c>
      <c r="D3098" s="0" t="s">
        <v>4584</v>
      </c>
    </row>
    <row r="3099" customFormat="false" ht="12.8" hidden="false" customHeight="false" outlineLevel="0" collapsed="false">
      <c r="A3099" s="0" t="s">
        <v>4585</v>
      </c>
    </row>
    <row r="3100" customFormat="false" ht="12.8" hidden="false" customHeight="false" outlineLevel="0" collapsed="false">
      <c r="A3100" s="0" t="s">
        <v>4586</v>
      </c>
      <c r="B3100" s="0" t="s">
        <v>4587</v>
      </c>
    </row>
    <row r="3101" customFormat="false" ht="12.8" hidden="false" customHeight="false" outlineLevel="0" collapsed="false">
      <c r="A3101" s="0" t="s">
        <v>4588</v>
      </c>
    </row>
    <row r="3102" customFormat="false" ht="12.8" hidden="false" customHeight="false" outlineLevel="0" collapsed="false">
      <c r="A3102" s="0" t="s">
        <v>4589</v>
      </c>
      <c r="B3102" s="0" t="s">
        <v>4590</v>
      </c>
      <c r="C3102" s="0" t="s">
        <v>4591</v>
      </c>
    </row>
    <row r="3103" customFormat="false" ht="12.8" hidden="false" customHeight="false" outlineLevel="0" collapsed="false">
      <c r="A3103" s="0" t="s">
        <v>4592</v>
      </c>
      <c r="B3103" s="0" t="s">
        <v>4593</v>
      </c>
    </row>
    <row r="3104" customFormat="false" ht="12.8" hidden="false" customHeight="false" outlineLevel="0" collapsed="false">
      <c r="A3104" s="0" t="s">
        <v>4594</v>
      </c>
      <c r="B3104" s="0" t="s">
        <v>4595</v>
      </c>
      <c r="C3104" s="0" t="s">
        <v>4596</v>
      </c>
    </row>
    <row r="3105" customFormat="false" ht="12.8" hidden="false" customHeight="false" outlineLevel="0" collapsed="false">
      <c r="A3105" s="0" t="s">
        <v>4597</v>
      </c>
      <c r="B3105" s="0" t="s">
        <v>4598</v>
      </c>
    </row>
    <row r="3106" customFormat="false" ht="12.8" hidden="false" customHeight="false" outlineLevel="0" collapsed="false">
      <c r="A3106" s="0" t="s">
        <v>4599</v>
      </c>
    </row>
    <row r="3107" customFormat="false" ht="12.8" hidden="false" customHeight="false" outlineLevel="0" collapsed="false">
      <c r="A3107" s="0" t="s">
        <v>4600</v>
      </c>
    </row>
    <row r="3108" customFormat="false" ht="12.8" hidden="false" customHeight="false" outlineLevel="0" collapsed="false">
      <c r="A3108" s="0" t="s">
        <v>4601</v>
      </c>
    </row>
    <row r="3109" customFormat="false" ht="12.8" hidden="false" customHeight="false" outlineLevel="0" collapsed="false">
      <c r="A3109" s="0" t="s">
        <v>4602</v>
      </c>
    </row>
    <row r="3110" customFormat="false" ht="12.8" hidden="false" customHeight="false" outlineLevel="0" collapsed="false">
      <c r="A3110" s="0" t="s">
        <v>4603</v>
      </c>
      <c r="B3110" s="0" t="s">
        <v>4604</v>
      </c>
    </row>
    <row r="3111" customFormat="false" ht="12.8" hidden="false" customHeight="false" outlineLevel="0" collapsed="false">
      <c r="A3111" s="0" t="s">
        <v>4605</v>
      </c>
    </row>
    <row r="3112" customFormat="false" ht="12.8" hidden="false" customHeight="false" outlineLevel="0" collapsed="false">
      <c r="A3112" s="0" t="s">
        <v>4606</v>
      </c>
    </row>
    <row r="3113" customFormat="false" ht="12.8" hidden="false" customHeight="false" outlineLevel="0" collapsed="false">
      <c r="A3113" s="0" t="s">
        <v>4607</v>
      </c>
    </row>
    <row r="3114" customFormat="false" ht="12.8" hidden="false" customHeight="false" outlineLevel="0" collapsed="false">
      <c r="A3114" s="0" t="s">
        <v>4608</v>
      </c>
    </row>
    <row r="3115" customFormat="false" ht="12.8" hidden="false" customHeight="false" outlineLevel="0" collapsed="false">
      <c r="A3115" s="0" t="s">
        <v>4609</v>
      </c>
    </row>
    <row r="3116" customFormat="false" ht="12.8" hidden="false" customHeight="false" outlineLevel="0" collapsed="false">
      <c r="A3116" s="0" t="s">
        <v>4610</v>
      </c>
    </row>
    <row r="3117" customFormat="false" ht="12.8" hidden="false" customHeight="false" outlineLevel="0" collapsed="false">
      <c r="A3117" s="0" t="s">
        <v>4611</v>
      </c>
    </row>
    <row r="3118" customFormat="false" ht="12.8" hidden="false" customHeight="false" outlineLevel="0" collapsed="false">
      <c r="A3118" s="0" t="s">
        <v>4612</v>
      </c>
    </row>
    <row r="3119" customFormat="false" ht="12.8" hidden="false" customHeight="false" outlineLevel="0" collapsed="false">
      <c r="A3119" s="0" t="s">
        <v>4613</v>
      </c>
    </row>
    <row r="3120" customFormat="false" ht="12.8" hidden="false" customHeight="false" outlineLevel="0" collapsed="false">
      <c r="A3120" s="0" t="s">
        <v>4614</v>
      </c>
    </row>
    <row r="3121" customFormat="false" ht="12.8" hidden="false" customHeight="false" outlineLevel="0" collapsed="false">
      <c r="A3121" s="0" t="s">
        <v>4615</v>
      </c>
    </row>
    <row r="3122" customFormat="false" ht="12.8" hidden="false" customHeight="false" outlineLevel="0" collapsed="false">
      <c r="A3122" s="0" t="e">
        <f aca="false">ísv_x001e_ý Î•{E_x001f_XP&gt;_x0005__x0003_ôž…_x0015_&amp;ã_x0016_!fÄÓ‘»U“¢LÓ$K–ÖÄ_x0001_ì^HÙÍ@_x0014_Þò$ŽßÛºó¢y=_x0007_C•xQwúÖ_x001e_n_x001f_-Ú_x0014_T_x0001_¥·y^åh‡J{”ÀÞBÏM&gt;Ö2Ô)B&lt;H`_x0015_·ñ—c`ÞÎ6]ã9¨&lt;_x000f_±Xn&gt;œiß‹I¶¦Ñ‘8NÚ*ój!_x0001_þe•ê[_x0017_F5âÞñB-</f>
        <v>#N/A</v>
      </c>
    </row>
    <row r="3123" customFormat="false" ht="12.8" hidden="false" customHeight="false" outlineLevel="0" collapsed="false">
      <c r="A3123" s="0" t="s">
        <v>4616</v>
      </c>
    </row>
    <row r="3124" customFormat="false" ht="12.8" hidden="false" customHeight="false" outlineLevel="0" collapsed="false">
      <c r="A3124" s="0" t="s">
        <v>4617</v>
      </c>
      <c r="B3124" s="0" t="s">
        <v>4618</v>
      </c>
    </row>
    <row r="3125" customFormat="false" ht="12.8" hidden="false" customHeight="false" outlineLevel="0" collapsed="false">
      <c r="A3125" s="0" t="s">
        <v>4619</v>
      </c>
    </row>
    <row r="3126" customFormat="false" ht="12.8" hidden="false" customHeight="false" outlineLevel="0" collapsed="false">
      <c r="A3126" s="0" t="s">
        <v>4620</v>
      </c>
    </row>
    <row r="3127" customFormat="false" ht="12.8" hidden="false" customHeight="false" outlineLevel="0" collapsed="false">
      <c r="A3127" s="0" t="s">
        <v>4621</v>
      </c>
    </row>
    <row r="3128" customFormat="false" ht="12.8" hidden="false" customHeight="false" outlineLevel="0" collapsed="false">
      <c r="A3128" s="0" t="s">
        <v>4622</v>
      </c>
      <c r="B3128" s="0" t="s">
        <v>4623</v>
      </c>
    </row>
    <row r="3129" customFormat="false" ht="12.8" hidden="false" customHeight="false" outlineLevel="0" collapsed="false">
      <c r="A3129" s="0" t="s">
        <v>4624</v>
      </c>
      <c r="B3129" s="0" t="s">
        <v>4625</v>
      </c>
    </row>
    <row r="3130" customFormat="false" ht="12.8" hidden="false" customHeight="false" outlineLevel="0" collapsed="false">
      <c r="A3130" s="0" t="s">
        <v>4626</v>
      </c>
    </row>
    <row r="3131" customFormat="false" ht="12.8" hidden="false" customHeight="false" outlineLevel="0" collapsed="false">
      <c r="A3131" s="0" t="s">
        <v>4627</v>
      </c>
      <c r="B3131" s="0" t="s">
        <v>4628</v>
      </c>
    </row>
    <row r="3132" customFormat="false" ht="12.8" hidden="false" customHeight="false" outlineLevel="0" collapsed="false">
      <c r="A3132" s="0" t="s">
        <v>4629</v>
      </c>
    </row>
    <row r="3133" customFormat="false" ht="12.8" hidden="false" customHeight="false" outlineLevel="0" collapsed="false">
      <c r="A3133" s="0" t="s">
        <v>4630</v>
      </c>
    </row>
    <row r="3134" customFormat="false" ht="12.8" hidden="false" customHeight="false" outlineLevel="0" collapsed="false">
      <c r="A3134" s="0" t="s">
        <v>4631</v>
      </c>
    </row>
    <row r="3135" customFormat="false" ht="12.8" hidden="false" customHeight="false" outlineLevel="0" collapsed="false">
      <c r="A3135" s="0" t="s">
        <v>4632</v>
      </c>
    </row>
    <row r="3136" customFormat="false" ht="12.8" hidden="false" customHeight="false" outlineLevel="0" collapsed="false">
      <c r="A3136" s="0" t="s">
        <v>4633</v>
      </c>
    </row>
    <row r="3137" customFormat="false" ht="12.8" hidden="false" customHeight="false" outlineLevel="0" collapsed="false">
      <c r="A3137" s="0" t="s">
        <v>4634</v>
      </c>
      <c r="B3137" s="0" t="s">
        <v>4635</v>
      </c>
    </row>
    <row r="3138" customFormat="false" ht="12.8" hidden="false" customHeight="false" outlineLevel="0" collapsed="false">
      <c r="A3138" s="0" t="s">
        <v>4636</v>
      </c>
    </row>
    <row r="3139" customFormat="false" ht="12.8" hidden="false" customHeight="false" outlineLevel="0" collapsed="false">
      <c r="A3139" s="0" t="s">
        <v>4637</v>
      </c>
    </row>
    <row r="3140" customFormat="false" ht="12.8" hidden="false" customHeight="false" outlineLevel="0" collapsed="false">
      <c r="A3140" s="0" t="s">
        <v>4638</v>
      </c>
    </row>
    <row r="3141" customFormat="false" ht="12.8" hidden="false" customHeight="false" outlineLevel="0" collapsed="false">
      <c r="A3141" s="0" t="s">
        <v>4639</v>
      </c>
    </row>
    <row r="3142" customFormat="false" ht="12.8" hidden="false" customHeight="false" outlineLevel="0" collapsed="false">
      <c r="A3142" s="0" t="s">
        <v>4640</v>
      </c>
    </row>
    <row r="3143" customFormat="false" ht="12.8" hidden="false" customHeight="false" outlineLevel="0" collapsed="false">
      <c r="A3143" s="0" t="s">
        <v>4641</v>
      </c>
      <c r="B3143" s="0" t="s">
        <v>4642</v>
      </c>
    </row>
    <row r="3144" customFormat="false" ht="12.8" hidden="false" customHeight="false" outlineLevel="0" collapsed="false">
      <c r="A3144" s="0" t="s">
        <v>4643</v>
      </c>
    </row>
    <row r="3145" customFormat="false" ht="12.8" hidden="false" customHeight="false" outlineLevel="0" collapsed="false">
      <c r="A3145" s="0" t="s">
        <v>4644</v>
      </c>
    </row>
    <row r="3146" customFormat="false" ht="12.8" hidden="false" customHeight="false" outlineLevel="0" collapsed="false">
      <c r="A3146" s="0" t="s">
        <v>4645</v>
      </c>
    </row>
    <row r="3147" customFormat="false" ht="12.8" hidden="false" customHeight="false" outlineLevel="0" collapsed="false">
      <c r="A3147" s="0" t="s">
        <v>4646</v>
      </c>
    </row>
    <row r="3148" customFormat="false" ht="12.8" hidden="false" customHeight="false" outlineLevel="0" collapsed="false">
      <c r="A3148" s="0" t="s">
        <v>4647</v>
      </c>
      <c r="B3148" s="0" t="s">
        <v>4648</v>
      </c>
    </row>
    <row r="3149" customFormat="false" ht="12.8" hidden="false" customHeight="false" outlineLevel="0" collapsed="false">
      <c r="A3149" s="0" t="s">
        <v>4649</v>
      </c>
      <c r="B3149" s="0" t="s">
        <v>4650</v>
      </c>
    </row>
    <row r="3150" customFormat="false" ht="12.8" hidden="false" customHeight="false" outlineLevel="0" collapsed="false">
      <c r="A3150" s="0" t="s">
        <v>4651</v>
      </c>
    </row>
    <row r="3151" customFormat="false" ht="12.8" hidden="false" customHeight="false" outlineLevel="0" collapsed="false">
      <c r="A3151" s="0" t="s">
        <v>4652</v>
      </c>
      <c r="B3151" s="0" t="s">
        <v>4653</v>
      </c>
    </row>
    <row r="3152" customFormat="false" ht="12.8" hidden="false" customHeight="false" outlineLevel="0" collapsed="false">
      <c r="A3152" s="0" t="s">
        <v>4654</v>
      </c>
      <c r="B3152" s="0" t="s">
        <v>4655</v>
      </c>
    </row>
    <row r="3153" customFormat="false" ht="12.8" hidden="false" customHeight="false" outlineLevel="0" collapsed="false">
      <c r="A3153" s="0" t="s">
        <v>4656</v>
      </c>
      <c r="B3153" s="0" t="s">
        <v>4657</v>
      </c>
    </row>
    <row r="3154" customFormat="false" ht="12.8" hidden="false" customHeight="false" outlineLevel="0" collapsed="false">
      <c r="A3154" s="0" t="s">
        <v>4658</v>
      </c>
      <c r="B3154" s="0" t="s">
        <v>4659</v>
      </c>
      <c r="C3154" s="0" t="s">
        <v>4660</v>
      </c>
    </row>
    <row r="3155" customFormat="false" ht="12.8" hidden="false" customHeight="false" outlineLevel="0" collapsed="false">
      <c r="A3155" s="0" t="s">
        <v>4661</v>
      </c>
    </row>
    <row r="3156" customFormat="false" ht="12.8" hidden="false" customHeight="false" outlineLevel="0" collapsed="false">
      <c r="A3156" s="0" t="s">
        <v>4662</v>
      </c>
    </row>
    <row r="3157" customFormat="false" ht="12.8" hidden="false" customHeight="false" outlineLevel="0" collapsed="false">
      <c r="A3157" s="0" t="s">
        <v>4663</v>
      </c>
    </row>
    <row r="3158" customFormat="false" ht="12.8" hidden="false" customHeight="false" outlineLevel="0" collapsed="false">
      <c r="A3158" s="0" t="s">
        <v>4664</v>
      </c>
    </row>
    <row r="3159" customFormat="false" ht="12.8" hidden="false" customHeight="false" outlineLevel="0" collapsed="false">
      <c r="A3159" s="0" t="s">
        <v>4665</v>
      </c>
    </row>
    <row r="3160" customFormat="false" ht="12.8" hidden="false" customHeight="false" outlineLevel="0" collapsed="false">
      <c r="A3160" s="0" t="s">
        <v>4666</v>
      </c>
    </row>
    <row r="3161" customFormat="false" ht="12.8" hidden="false" customHeight="false" outlineLevel="0" collapsed="false">
      <c r="A3161" s="0" t="s">
        <v>4667</v>
      </c>
    </row>
    <row r="3162" customFormat="false" ht="12.8" hidden="false" customHeight="false" outlineLevel="0" collapsed="false">
      <c r="A3162" s="0" t="s">
        <v>4668</v>
      </c>
    </row>
    <row r="3163" customFormat="false" ht="12.8" hidden="false" customHeight="false" outlineLevel="0" collapsed="false">
      <c r="A3163" s="0" t="s">
        <v>4669</v>
      </c>
    </row>
    <row r="3164" customFormat="false" ht="12.8" hidden="false" customHeight="false" outlineLevel="0" collapsed="false">
      <c r="A3164" s="0" t="s">
        <v>4670</v>
      </c>
    </row>
    <row r="3165" customFormat="false" ht="12.8" hidden="false" customHeight="false" outlineLevel="0" collapsed="false">
      <c r="A3165" s="0" t="s">
        <v>4671</v>
      </c>
      <c r="B3165" s="0" t="s">
        <v>4672</v>
      </c>
      <c r="C3165" s="0" t="s">
        <v>4673</v>
      </c>
    </row>
    <row r="3166" customFormat="false" ht="12.8" hidden="false" customHeight="false" outlineLevel="0" collapsed="false">
      <c r="A3166" s="0" t="s">
        <v>4674</v>
      </c>
      <c r="B3166" s="0" t="s">
        <v>4675</v>
      </c>
      <c r="C3166" s="0" t="s">
        <v>4676</v>
      </c>
    </row>
    <row r="3167" customFormat="false" ht="12.8" hidden="false" customHeight="false" outlineLevel="0" collapsed="false">
      <c r="A3167" s="0" t="s">
        <v>4677</v>
      </c>
    </row>
    <row r="3168" customFormat="false" ht="12.8" hidden="false" customHeight="false" outlineLevel="0" collapsed="false">
      <c r="A3168" s="0" t="s">
        <v>4678</v>
      </c>
    </row>
    <row r="3169" customFormat="false" ht="12.8" hidden="false" customHeight="false" outlineLevel="0" collapsed="false">
      <c r="A3169" s="0" t="s">
        <v>4679</v>
      </c>
    </row>
    <row r="3170" customFormat="false" ht="12.8" hidden="false" customHeight="false" outlineLevel="0" collapsed="false">
      <c r="A3170" s="0" t="s">
        <v>4680</v>
      </c>
    </row>
    <row r="3171" customFormat="false" ht="12.8" hidden="false" customHeight="false" outlineLevel="0" collapsed="false">
      <c r="A3171" s="0" t="s">
        <v>4681</v>
      </c>
      <c r="B3171" s="0" t="s">
        <v>4682</v>
      </c>
    </row>
    <row r="3172" customFormat="false" ht="12.8" hidden="false" customHeight="false" outlineLevel="0" collapsed="false">
      <c r="A3172" s="0" t="s">
        <v>4683</v>
      </c>
    </row>
    <row r="3173" customFormat="false" ht="12.8" hidden="false" customHeight="false" outlineLevel="0" collapsed="false">
      <c r="A3173" s="0" t="s">
        <v>4684</v>
      </c>
      <c r="B3173" s="0" t="s">
        <v>4685</v>
      </c>
    </row>
    <row r="3174" customFormat="false" ht="12.8" hidden="false" customHeight="false" outlineLevel="0" collapsed="false">
      <c r="A3174" s="0" t="s">
        <v>4686</v>
      </c>
    </row>
    <row r="3175" customFormat="false" ht="12.8" hidden="false" customHeight="false" outlineLevel="0" collapsed="false">
      <c r="A3175" s="0" t="s">
        <v>4687</v>
      </c>
    </row>
    <row r="3176" customFormat="false" ht="12.8" hidden="false" customHeight="false" outlineLevel="0" collapsed="false">
      <c r="A3176" s="0" t="s">
        <v>4688</v>
      </c>
    </row>
    <row r="3177" customFormat="false" ht="12.8" hidden="false" customHeight="false" outlineLevel="0" collapsed="false">
      <c r="A3177" s="0" t="s">
        <v>4689</v>
      </c>
      <c r="B3177" s="0" t="s">
        <v>4690</v>
      </c>
      <c r="C3177" s="0" t="s">
        <v>4691</v>
      </c>
      <c r="D3177" s="0" t="s">
        <v>4692</v>
      </c>
    </row>
    <row r="3178" customFormat="false" ht="12.8" hidden="false" customHeight="false" outlineLevel="0" collapsed="false">
      <c r="A3178" s="0" t="s">
        <v>4693</v>
      </c>
    </row>
    <row r="3179" customFormat="false" ht="12.8" hidden="false" customHeight="false" outlineLevel="0" collapsed="false">
      <c r="A3179" s="0" t="s">
        <v>4694</v>
      </c>
    </row>
    <row r="3180" customFormat="false" ht="12.8" hidden="false" customHeight="false" outlineLevel="0" collapsed="false">
      <c r="A3180" s="0" t="s">
        <v>4695</v>
      </c>
    </row>
    <row r="3181" customFormat="false" ht="12.8" hidden="false" customHeight="false" outlineLevel="0" collapsed="false">
      <c r="A3181" s="0" t="s">
        <v>4696</v>
      </c>
      <c r="B3181" s="0" t="s">
        <v>4697</v>
      </c>
    </row>
    <row r="3182" customFormat="false" ht="12.8" hidden="false" customHeight="false" outlineLevel="0" collapsed="false">
      <c r="A3182" s="0" t="s">
        <v>4698</v>
      </c>
      <c r="B3182" s="0" t="s">
        <v>4699</v>
      </c>
    </row>
    <row r="3183" customFormat="false" ht="12.8" hidden="false" customHeight="false" outlineLevel="0" collapsed="false">
      <c r="A3183" s="0" t="s">
        <v>4700</v>
      </c>
    </row>
    <row r="3184" customFormat="false" ht="12.8" hidden="false" customHeight="false" outlineLevel="0" collapsed="false">
      <c r="A3184" s="0" t="e">
        <f aca="false">_x001e_ Ó&amp;ƒ÷©ˆºÞÂaÖ½_x0012_²_x001e_¬½SM¯ŸÃ_x0010_Sò_x000b_¾OC€*ˆö`_x0010_|E</f>
        <v>#N/A</v>
      </c>
    </row>
    <row r="3185" customFormat="false" ht="12.8" hidden="false" customHeight="false" outlineLevel="0" collapsed="false">
      <c r="A3185" s="0" t="s">
        <v>4701</v>
      </c>
    </row>
    <row r="3186" customFormat="false" ht="12.8" hidden="false" customHeight="false" outlineLevel="0" collapsed="false">
      <c r="A3186" s="0" t="s">
        <v>4702</v>
      </c>
    </row>
    <row r="3187" customFormat="false" ht="12.8" hidden="false" customHeight="false" outlineLevel="0" collapsed="false">
      <c r="A3187" s="0" t="s">
        <v>4703</v>
      </c>
    </row>
    <row r="3188" customFormat="false" ht="12.8" hidden="false" customHeight="false" outlineLevel="0" collapsed="false">
      <c r="A3188" s="0" t="s">
        <v>4704</v>
      </c>
    </row>
    <row r="3189" customFormat="false" ht="12.8" hidden="false" customHeight="false" outlineLevel="0" collapsed="false">
      <c r="A3189" s="0" t="s">
        <v>4705</v>
      </c>
      <c r="B3189" s="0" t="s">
        <v>4706</v>
      </c>
    </row>
    <row r="3190" customFormat="false" ht="12.8" hidden="false" customHeight="false" outlineLevel="0" collapsed="false">
      <c r="A3190" s="0" t="s">
        <v>4707</v>
      </c>
    </row>
    <row r="3191" customFormat="false" ht="12.8" hidden="false" customHeight="false" outlineLevel="0" collapsed="false">
      <c r="A3191" s="0" t="s">
        <v>4708</v>
      </c>
    </row>
    <row r="3192" customFormat="false" ht="12.8" hidden="false" customHeight="false" outlineLevel="0" collapsed="false">
      <c r="A3192" s="0" t="s">
        <v>4709</v>
      </c>
    </row>
    <row r="3193" customFormat="false" ht="12.8" hidden="false" customHeight="false" outlineLevel="0" collapsed="false">
      <c r="A3193" s="0" t="s">
        <v>4710</v>
      </c>
      <c r="B3193" s="0" t="s">
        <v>4711</v>
      </c>
      <c r="C3193" s="0" t="s">
        <v>4712</v>
      </c>
    </row>
    <row r="3194" customFormat="false" ht="12.8" hidden="false" customHeight="false" outlineLevel="0" collapsed="false">
      <c r="A3194" s="0" t="s">
        <v>4713</v>
      </c>
    </row>
    <row r="3195" customFormat="false" ht="12.8" hidden="false" customHeight="false" outlineLevel="0" collapsed="false">
      <c r="A3195" s="0" t="s">
        <v>4714</v>
      </c>
    </row>
    <row r="3196" customFormat="false" ht="12.8" hidden="false" customHeight="false" outlineLevel="0" collapsed="false">
      <c r="A3196" s="0" t="s">
        <v>4715</v>
      </c>
    </row>
    <row r="3197" customFormat="false" ht="12.8" hidden="false" customHeight="false" outlineLevel="0" collapsed="false">
      <c r="A3197" s="0" t="s">
        <v>4716</v>
      </c>
      <c r="B3197" s="0" t="s">
        <v>4717</v>
      </c>
      <c r="C3197" s="0" t="s">
        <v>4718</v>
      </c>
      <c r="D3197" s="0" t="s">
        <v>4719</v>
      </c>
    </row>
    <row r="3198" customFormat="false" ht="12.8" hidden="false" customHeight="false" outlineLevel="0" collapsed="false">
      <c r="A3198" s="0" t="s">
        <v>4720</v>
      </c>
      <c r="B3198" s="0" t="s">
        <v>4721</v>
      </c>
    </row>
    <row r="3199" customFormat="false" ht="12.8" hidden="false" customHeight="false" outlineLevel="0" collapsed="false">
      <c r="A3199" s="0" t="s">
        <v>4722</v>
      </c>
    </row>
    <row r="3200" customFormat="false" ht="12.8" hidden="false" customHeight="false" outlineLevel="0" collapsed="false">
      <c r="A3200" s="0" t="s">
        <v>4723</v>
      </c>
      <c r="B3200" s="0" t="s">
        <v>4724</v>
      </c>
    </row>
    <row r="3201" customFormat="false" ht="12.8" hidden="false" customHeight="false" outlineLevel="0" collapsed="false">
      <c r="A3201" s="0" t="s">
        <v>4725</v>
      </c>
    </row>
    <row r="3202" customFormat="false" ht="12.8" hidden="false" customHeight="false" outlineLevel="0" collapsed="false">
      <c r="A3202" s="0" t="s">
        <v>4726</v>
      </c>
      <c r="B3202" s="0" t="s">
        <v>4727</v>
      </c>
      <c r="C3202" s="0" t="s">
        <v>4728</v>
      </c>
    </row>
    <row r="3203" customFormat="false" ht="12.8" hidden="false" customHeight="false" outlineLevel="0" collapsed="false">
      <c r="A3203" s="0" t="s">
        <v>4729</v>
      </c>
    </row>
    <row r="3204" customFormat="false" ht="12.8" hidden="false" customHeight="false" outlineLevel="0" collapsed="false">
      <c r="A3204" s="0" t="s">
        <v>4730</v>
      </c>
    </row>
    <row r="3205" customFormat="false" ht="12.8" hidden="false" customHeight="false" outlineLevel="0" collapsed="false">
      <c r="A3205" s="0" t="s">
        <v>4731</v>
      </c>
    </row>
    <row r="3206" customFormat="false" ht="12.8" hidden="false" customHeight="false" outlineLevel="0" collapsed="false">
      <c r="A3206" s="0" t="s">
        <v>4732</v>
      </c>
    </row>
    <row r="3207" customFormat="false" ht="12.8" hidden="false" customHeight="false" outlineLevel="0" collapsed="false">
      <c r="A3207" s="0" t="s">
        <v>4733</v>
      </c>
    </row>
    <row r="3208" customFormat="false" ht="12.8" hidden="false" customHeight="false" outlineLevel="0" collapsed="false">
      <c r="A3208" s="0" t="s">
        <v>4734</v>
      </c>
    </row>
    <row r="3209" customFormat="false" ht="12.8" hidden="false" customHeight="false" outlineLevel="0" collapsed="false">
      <c r="A3209" s="0" t="s">
        <v>4735</v>
      </c>
      <c r="B3209" s="0" t="s">
        <v>4736</v>
      </c>
    </row>
    <row r="3210" customFormat="false" ht="12.8" hidden="false" customHeight="false" outlineLevel="0" collapsed="false">
      <c r="A3210" s="0" t="s">
        <v>4737</v>
      </c>
      <c r="B3210" s="0" t="s">
        <v>4738</v>
      </c>
    </row>
    <row r="3211" customFormat="false" ht="12.8" hidden="false" customHeight="false" outlineLevel="0" collapsed="false">
      <c r="A3211" s="0" t="s">
        <v>4739</v>
      </c>
    </row>
    <row r="3212" customFormat="false" ht="12.8" hidden="false" customHeight="false" outlineLevel="0" collapsed="false">
      <c r="A3212" s="0" t="s">
        <v>4740</v>
      </c>
    </row>
    <row r="3213" customFormat="false" ht="12.8" hidden="false" customHeight="false" outlineLevel="0" collapsed="false">
      <c r="A3213" s="0" t="s">
        <v>4741</v>
      </c>
      <c r="B3213" s="0" t="s">
        <v>4742</v>
      </c>
    </row>
    <row r="3214" customFormat="false" ht="12.8" hidden="false" customHeight="false" outlineLevel="0" collapsed="false">
      <c r="A3214" s="0" t="s">
        <v>4743</v>
      </c>
    </row>
    <row r="3215" customFormat="false" ht="12.8" hidden="false" customHeight="false" outlineLevel="0" collapsed="false">
      <c r="A3215" s="0" t="s">
        <v>4744</v>
      </c>
    </row>
    <row r="3216" customFormat="false" ht="12.8" hidden="false" customHeight="false" outlineLevel="0" collapsed="false">
      <c r="A3216" s="0" t="s">
        <v>4745</v>
      </c>
      <c r="B3216" s="0" t="s">
        <v>4742</v>
      </c>
      <c r="C3216" s="0" t="s">
        <v>4746</v>
      </c>
    </row>
    <row r="3217" customFormat="false" ht="12.8" hidden="false" customHeight="false" outlineLevel="0" collapsed="false">
      <c r="A3217" s="0" t="s">
        <v>4747</v>
      </c>
      <c r="B3217" s="0" t="s">
        <v>4748</v>
      </c>
      <c r="C3217" s="0" t="s">
        <v>4749</v>
      </c>
    </row>
    <row r="3218" customFormat="false" ht="12.8" hidden="false" customHeight="false" outlineLevel="0" collapsed="false">
      <c r="A3218" s="0" t="s">
        <v>4750</v>
      </c>
    </row>
    <row r="3219" customFormat="false" ht="12.8" hidden="false" customHeight="false" outlineLevel="0" collapsed="false">
      <c r="A3219" s="0" t="s">
        <v>4751</v>
      </c>
    </row>
    <row r="3220" customFormat="false" ht="12.8" hidden="false" customHeight="false" outlineLevel="0" collapsed="false">
      <c r="A3220" s="0" t="s">
        <v>4752</v>
      </c>
      <c r="B3220" s="0" t="s">
        <v>4753</v>
      </c>
      <c r="C3220" s="0" t="s">
        <v>4754</v>
      </c>
      <c r="D3220" s="0" t="s">
        <v>4755</v>
      </c>
    </row>
    <row r="3221" customFormat="false" ht="12.8" hidden="false" customHeight="false" outlineLevel="0" collapsed="false">
      <c r="A3221" s="0" t="s">
        <v>4756</v>
      </c>
    </row>
    <row r="3222" customFormat="false" ht="12.8" hidden="false" customHeight="false" outlineLevel="0" collapsed="false">
      <c r="A3222" s="0" t="s">
        <v>4757</v>
      </c>
    </row>
    <row r="3223" customFormat="false" ht="12.8" hidden="false" customHeight="false" outlineLevel="0" collapsed="false">
      <c r="A3223" s="0" t="s">
        <v>4758</v>
      </c>
      <c r="B3223" s="0" t="s">
        <v>4759</v>
      </c>
    </row>
    <row r="3224" customFormat="false" ht="12.8" hidden="false" customHeight="false" outlineLevel="0" collapsed="false">
      <c r="A3224" s="0" t="s">
        <v>4760</v>
      </c>
      <c r="B3224" s="0" t="s">
        <v>4761</v>
      </c>
    </row>
    <row r="3225" customFormat="false" ht="12.8" hidden="false" customHeight="false" outlineLevel="0" collapsed="false">
      <c r="A3225" s="0" t="s">
        <v>4762</v>
      </c>
    </row>
    <row r="3226" customFormat="false" ht="12.8" hidden="false" customHeight="false" outlineLevel="0" collapsed="false">
      <c r="A3226" s="0" t="s">
        <v>4763</v>
      </c>
      <c r="B3226" s="0" t="s">
        <v>4764</v>
      </c>
    </row>
    <row r="3227" customFormat="false" ht="12.8" hidden="false" customHeight="false" outlineLevel="0" collapsed="false">
      <c r="A3227" s="0" t="s">
        <v>4765</v>
      </c>
      <c r="B3227" s="0" t="s">
        <v>4766</v>
      </c>
    </row>
    <row r="3228" customFormat="false" ht="12.8" hidden="false" customHeight="false" outlineLevel="0" collapsed="false">
      <c r="A3228" s="0" t="s">
        <v>4767</v>
      </c>
    </row>
    <row r="3229" customFormat="false" ht="12.8" hidden="false" customHeight="false" outlineLevel="0" collapsed="false">
      <c r="A3229" s="0" t="s">
        <v>4768</v>
      </c>
    </row>
    <row r="3230" customFormat="false" ht="12.8" hidden="false" customHeight="false" outlineLevel="0" collapsed="false">
      <c r="A3230" s="0" t="s">
        <v>4769</v>
      </c>
      <c r="B3230" s="0" t="s">
        <v>4770</v>
      </c>
    </row>
    <row r="3231" customFormat="false" ht="12.8" hidden="false" customHeight="false" outlineLevel="0" collapsed="false">
      <c r="A3231" s="0" t="s">
        <v>4771</v>
      </c>
      <c r="B3231" s="0" t="s">
        <v>4772</v>
      </c>
    </row>
    <row r="3232" customFormat="false" ht="12.8" hidden="false" customHeight="false" outlineLevel="0" collapsed="false">
      <c r="A3232" s="0" t="s">
        <v>4773</v>
      </c>
    </row>
    <row r="3233" customFormat="false" ht="12.8" hidden="false" customHeight="false" outlineLevel="0" collapsed="false">
      <c r="A3233" s="0" t="s">
        <v>4774</v>
      </c>
      <c r="B3233" s="0" t="s">
        <v>4775</v>
      </c>
    </row>
    <row r="3234" customFormat="false" ht="12.8" hidden="false" customHeight="false" outlineLevel="0" collapsed="false">
      <c r="A3234" s="0" t="s">
        <v>4776</v>
      </c>
    </row>
    <row r="3235" customFormat="false" ht="12.8" hidden="false" customHeight="false" outlineLevel="0" collapsed="false">
      <c r="A3235" s="0" t="s">
        <v>4777</v>
      </c>
    </row>
    <row r="3236" customFormat="false" ht="12.8" hidden="false" customHeight="false" outlineLevel="0" collapsed="false">
      <c r="A3236" s="0" t="s">
        <v>4778</v>
      </c>
      <c r="B3236" s="0" t="s">
        <v>4779</v>
      </c>
    </row>
    <row r="3237" customFormat="false" ht="12.8" hidden="false" customHeight="false" outlineLevel="0" collapsed="false">
      <c r="A3237" s="0" t="s">
        <v>4780</v>
      </c>
      <c r="B3237" s="0" t="s">
        <v>4781</v>
      </c>
    </row>
    <row r="3238" customFormat="false" ht="12.8" hidden="false" customHeight="false" outlineLevel="0" collapsed="false">
      <c r="A3238" s="0" t="s">
        <v>4782</v>
      </c>
    </row>
    <row r="3239" customFormat="false" ht="12.8" hidden="false" customHeight="false" outlineLevel="0" collapsed="false">
      <c r="A3239" s="0" t="s">
        <v>4783</v>
      </c>
      <c r="B3239" s="0" t="s">
        <v>4784</v>
      </c>
    </row>
    <row r="3240" customFormat="false" ht="12.8" hidden="false" customHeight="false" outlineLevel="0" collapsed="false">
      <c r="A3240" s="0" t="s">
        <v>4785</v>
      </c>
    </row>
    <row r="3241" customFormat="false" ht="12.8" hidden="false" customHeight="false" outlineLevel="0" collapsed="false">
      <c r="A3241" s="0" t="s">
        <v>4786</v>
      </c>
    </row>
    <row r="3242" customFormat="false" ht="12.8" hidden="false" customHeight="false" outlineLevel="0" collapsed="false">
      <c r="A3242" s="0" t="s">
        <v>4787</v>
      </c>
    </row>
    <row r="3243" customFormat="false" ht="12.8" hidden="false" customHeight="false" outlineLevel="0" collapsed="false">
      <c r="A3243" s="0" t="s">
        <v>4788</v>
      </c>
    </row>
    <row r="3244" customFormat="false" ht="12.8" hidden="false" customHeight="false" outlineLevel="0" collapsed="false">
      <c r="A3244" s="0" t="s">
        <v>4789</v>
      </c>
    </row>
    <row r="3245" customFormat="false" ht="12.8" hidden="false" customHeight="false" outlineLevel="0" collapsed="false">
      <c r="A3245" s="0" t="s">
        <v>4790</v>
      </c>
      <c r="B3245" s="0" t="s">
        <v>4791</v>
      </c>
    </row>
    <row r="3246" customFormat="false" ht="12.8" hidden="false" customHeight="false" outlineLevel="0" collapsed="false">
      <c r="A3246" s="0" t="s">
        <v>4792</v>
      </c>
    </row>
    <row r="3247" customFormat="false" ht="12.8" hidden="false" customHeight="false" outlineLevel="0" collapsed="false">
      <c r="A3247" s="0" t="s">
        <v>4793</v>
      </c>
    </row>
    <row r="3248" customFormat="false" ht="12.8" hidden="false" customHeight="false" outlineLevel="0" collapsed="false">
      <c r="A3248" s="0" t="s">
        <v>4794</v>
      </c>
    </row>
    <row r="3249" customFormat="false" ht="12.8" hidden="false" customHeight="false" outlineLevel="0" collapsed="false">
      <c r="A3249" s="0" t="s">
        <v>4795</v>
      </c>
    </row>
    <row r="3250" customFormat="false" ht="12.8" hidden="false" customHeight="false" outlineLevel="0" collapsed="false">
      <c r="A3250" s="0" t="s">
        <v>4796</v>
      </c>
    </row>
    <row r="3251" customFormat="false" ht="12.8" hidden="false" customHeight="false" outlineLevel="0" collapsed="false">
      <c r="A3251" s="0" t="s">
        <v>4797</v>
      </c>
      <c r="B3251" s="0" t="s">
        <v>4798</v>
      </c>
    </row>
    <row r="3252" customFormat="false" ht="12.8" hidden="false" customHeight="false" outlineLevel="0" collapsed="false">
      <c r="A3252" s="0" t="s">
        <v>4799</v>
      </c>
      <c r="B3252" s="0" t="s">
        <v>4800</v>
      </c>
      <c r="C3252" s="0" t="s">
        <v>4801</v>
      </c>
    </row>
    <row r="3253" customFormat="false" ht="12.8" hidden="false" customHeight="false" outlineLevel="0" collapsed="false">
      <c r="A3253" s="0" t="s">
        <v>4802</v>
      </c>
    </row>
    <row r="3254" customFormat="false" ht="12.8" hidden="false" customHeight="false" outlineLevel="0" collapsed="false">
      <c r="A3254" s="0" t="s">
        <v>4803</v>
      </c>
      <c r="B3254" s="0" t="s">
        <v>4804</v>
      </c>
      <c r="C3254" s="0" t="s">
        <v>4805</v>
      </c>
      <c r="D3254" s="0" t="s">
        <v>4806</v>
      </c>
    </row>
    <row r="3255" customFormat="false" ht="12.8" hidden="false" customHeight="false" outlineLevel="0" collapsed="false">
      <c r="A3255" s="0" t="s">
        <v>4807</v>
      </c>
      <c r="B3255" s="0" t="s">
        <v>4808</v>
      </c>
    </row>
    <row r="3256" customFormat="false" ht="12.8" hidden="false" customHeight="false" outlineLevel="0" collapsed="false">
      <c r="A3256" s="0" t="s">
        <v>4809</v>
      </c>
      <c r="B3256" s="0" t="s">
        <v>4810</v>
      </c>
    </row>
    <row r="3257" customFormat="false" ht="12.8" hidden="false" customHeight="false" outlineLevel="0" collapsed="false">
      <c r="A3257" s="0" t="s">
        <v>4811</v>
      </c>
    </row>
    <row r="3258" customFormat="false" ht="12.8" hidden="false" customHeight="false" outlineLevel="0" collapsed="false">
      <c r="A3258" s="0" t="s">
        <v>4812</v>
      </c>
    </row>
    <row r="3259" customFormat="false" ht="12.8" hidden="false" customHeight="false" outlineLevel="0" collapsed="false">
      <c r="A3259" s="0" t="s">
        <v>4813</v>
      </c>
    </row>
    <row r="3260" customFormat="false" ht="12.8" hidden="false" customHeight="false" outlineLevel="0" collapsed="false">
      <c r="A3260" s="0" t="s">
        <v>4814</v>
      </c>
    </row>
    <row r="3261" customFormat="false" ht="12.8" hidden="false" customHeight="false" outlineLevel="0" collapsed="false">
      <c r="A3261" s="0" t="s">
        <v>4815</v>
      </c>
      <c r="B3261" s="0" t="s">
        <v>4816</v>
      </c>
    </row>
    <row r="3262" customFormat="false" ht="12.8" hidden="false" customHeight="false" outlineLevel="0" collapsed="false">
      <c r="A3262" s="0" t="s">
        <v>4817</v>
      </c>
    </row>
    <row r="3263" customFormat="false" ht="12.8" hidden="false" customHeight="false" outlineLevel="0" collapsed="false">
      <c r="A3263" s="0" t="s">
        <v>4818</v>
      </c>
    </row>
    <row r="3264" customFormat="false" ht="12.8" hidden="false" customHeight="false" outlineLevel="0" collapsed="false">
      <c r="A3264" s="0" t="s">
        <v>4819</v>
      </c>
      <c r="B3264" s="0" t="s">
        <v>4820</v>
      </c>
    </row>
    <row r="3265" customFormat="false" ht="12.8" hidden="false" customHeight="false" outlineLevel="0" collapsed="false">
      <c r="A3265" s="0" t="s">
        <v>4821</v>
      </c>
    </row>
    <row r="3266" customFormat="false" ht="12.8" hidden="false" customHeight="false" outlineLevel="0" collapsed="false">
      <c r="A3266" s="0" t="s">
        <v>4822</v>
      </c>
      <c r="B3266" s="0" t="s">
        <v>4823</v>
      </c>
      <c r="C3266" s="0" t="s">
        <v>4824</v>
      </c>
    </row>
    <row r="3267" customFormat="false" ht="12.8" hidden="false" customHeight="false" outlineLevel="0" collapsed="false">
      <c r="A3267" s="0" t="s">
        <v>4825</v>
      </c>
    </row>
    <row r="3268" customFormat="false" ht="12.8" hidden="false" customHeight="false" outlineLevel="0" collapsed="false">
      <c r="A3268" s="0" t="s">
        <v>4826</v>
      </c>
      <c r="B3268" s="0" t="s">
        <v>4827</v>
      </c>
      <c r="C3268" s="0" t="s">
        <v>4828</v>
      </c>
    </row>
    <row r="3269" customFormat="false" ht="12.8" hidden="false" customHeight="false" outlineLevel="0" collapsed="false">
      <c r="A3269" s="0" t="s">
        <v>4829</v>
      </c>
    </row>
    <row r="3270" customFormat="false" ht="12.8" hidden="false" customHeight="false" outlineLevel="0" collapsed="false">
      <c r="A3270" s="0" t="s">
        <v>4830</v>
      </c>
      <c r="B3270" s="0" t="s">
        <v>4831</v>
      </c>
      <c r="C3270" s="0" t="s">
        <v>4832</v>
      </c>
    </row>
    <row r="3271" customFormat="false" ht="12.8" hidden="false" customHeight="false" outlineLevel="0" collapsed="false">
      <c r="A3271" s="0" t="s">
        <v>4833</v>
      </c>
      <c r="B3271" s="0" t="s">
        <v>4834</v>
      </c>
    </row>
    <row r="3272" customFormat="false" ht="12.8" hidden="false" customHeight="false" outlineLevel="0" collapsed="false">
      <c r="A3272" s="0" t="s">
        <v>4835</v>
      </c>
    </row>
    <row r="3273" customFormat="false" ht="12.8" hidden="false" customHeight="false" outlineLevel="0" collapsed="false">
      <c r="A3273" s="0" t="s">
        <v>4836</v>
      </c>
    </row>
    <row r="3274" customFormat="false" ht="12.8" hidden="false" customHeight="false" outlineLevel="0" collapsed="false">
      <c r="A3274" s="0" t="s">
        <v>4837</v>
      </c>
      <c r="B3274" s="0" t="s">
        <v>4838</v>
      </c>
    </row>
    <row r="3275" customFormat="false" ht="12.8" hidden="false" customHeight="false" outlineLevel="0" collapsed="false">
      <c r="A3275" s="0" t="s">
        <v>4839</v>
      </c>
    </row>
    <row r="3276" customFormat="false" ht="12.8" hidden="false" customHeight="false" outlineLevel="0" collapsed="false">
      <c r="A3276" s="0" t="s">
        <v>4840</v>
      </c>
    </row>
    <row r="3277" customFormat="false" ht="12.8" hidden="false" customHeight="false" outlineLevel="0" collapsed="false">
      <c r="A3277" s="0" t="s">
        <v>4841</v>
      </c>
    </row>
    <row r="3278" customFormat="false" ht="12.8" hidden="false" customHeight="false" outlineLevel="0" collapsed="false">
      <c r="A3278" s="0" t="s">
        <v>4842</v>
      </c>
    </row>
    <row r="3279" customFormat="false" ht="12.8" hidden="false" customHeight="false" outlineLevel="0" collapsed="false">
      <c r="A3279" s="0" t="s">
        <v>4843</v>
      </c>
      <c r="B3279" s="0" t="s">
        <v>4844</v>
      </c>
    </row>
    <row r="3280" customFormat="false" ht="12.8" hidden="false" customHeight="false" outlineLevel="0" collapsed="false">
      <c r="A3280" s="0" t="s">
        <v>4845</v>
      </c>
    </row>
    <row r="3281" customFormat="false" ht="12.8" hidden="false" customHeight="false" outlineLevel="0" collapsed="false">
      <c r="A3281" s="0" t="s">
        <v>4846</v>
      </c>
    </row>
    <row r="3282" customFormat="false" ht="12.8" hidden="false" customHeight="false" outlineLevel="0" collapsed="false">
      <c r="A3282" s="0" t="s">
        <v>4847</v>
      </c>
      <c r="B3282" s="0" t="s">
        <v>4848</v>
      </c>
    </row>
    <row r="3283" customFormat="false" ht="12.8" hidden="false" customHeight="false" outlineLevel="0" collapsed="false">
      <c r="A3283" s="0" t="s">
        <v>4849</v>
      </c>
    </row>
    <row r="3284" customFormat="false" ht="12.8" hidden="false" customHeight="false" outlineLevel="0" collapsed="false">
      <c r="A3284" s="0" t="s">
        <v>4850</v>
      </c>
    </row>
    <row r="3285" customFormat="false" ht="12.8" hidden="false" customHeight="false" outlineLevel="0" collapsed="false">
      <c r="A3285" s="0" t="s">
        <v>4851</v>
      </c>
    </row>
    <row r="3286" customFormat="false" ht="12.8" hidden="false" customHeight="false" outlineLevel="0" collapsed="false">
      <c r="A3286" s="0" t="s">
        <v>4852</v>
      </c>
    </row>
    <row r="3287" customFormat="false" ht="12.8" hidden="false" customHeight="false" outlineLevel="0" collapsed="false">
      <c r="A3287" s="0" t="s">
        <v>4853</v>
      </c>
    </row>
    <row r="3288" customFormat="false" ht="12.8" hidden="false" customHeight="false" outlineLevel="0" collapsed="false">
      <c r="A3288" s="0" t="s">
        <v>4854</v>
      </c>
    </row>
    <row r="3289" customFormat="false" ht="12.8" hidden="false" customHeight="false" outlineLevel="0" collapsed="false">
      <c r="A3289" s="0" t="s">
        <v>4855</v>
      </c>
    </row>
    <row r="3290" customFormat="false" ht="12.8" hidden="false" customHeight="false" outlineLevel="0" collapsed="false">
      <c r="A3290" s="0" t="s">
        <v>4856</v>
      </c>
      <c r="B3290" s="0" t="s">
        <v>4857</v>
      </c>
    </row>
    <row r="3291" customFormat="false" ht="12.8" hidden="false" customHeight="false" outlineLevel="0" collapsed="false">
      <c r="A3291" s="0" t="s">
        <v>4858</v>
      </c>
      <c r="B3291" s="0" t="s">
        <v>4859</v>
      </c>
    </row>
    <row r="3292" customFormat="false" ht="12.8" hidden="false" customHeight="false" outlineLevel="0" collapsed="false">
      <c r="A3292" s="0" t="s">
        <v>4860</v>
      </c>
    </row>
    <row r="3293" customFormat="false" ht="12.8" hidden="false" customHeight="false" outlineLevel="0" collapsed="false">
      <c r="A3293" s="0" t="s">
        <v>4861</v>
      </c>
    </row>
    <row r="3294" customFormat="false" ht="12.8" hidden="false" customHeight="false" outlineLevel="0" collapsed="false">
      <c r="A3294" s="0" t="s">
        <v>4862</v>
      </c>
    </row>
    <row r="3295" customFormat="false" ht="12.8" hidden="false" customHeight="false" outlineLevel="0" collapsed="false">
      <c r="A3295" s="0" t="s">
        <v>4863</v>
      </c>
    </row>
    <row r="3296" customFormat="false" ht="12.8" hidden="false" customHeight="false" outlineLevel="0" collapsed="false">
      <c r="A3296" s="0" t="s">
        <v>4864</v>
      </c>
    </row>
    <row r="3297" customFormat="false" ht="12.8" hidden="false" customHeight="false" outlineLevel="0" collapsed="false">
      <c r="A3297" s="0" t="s">
        <v>4865</v>
      </c>
    </row>
    <row r="3298" customFormat="false" ht="12.8" hidden="false" customHeight="false" outlineLevel="0" collapsed="false">
      <c r="A3298" s="0" t="s">
        <v>4866</v>
      </c>
    </row>
    <row r="3299" customFormat="false" ht="12.8" hidden="false" customHeight="false" outlineLevel="0" collapsed="false">
      <c r="A3299" s="0" t="s">
        <v>4867</v>
      </c>
    </row>
    <row r="3300" customFormat="false" ht="12.8" hidden="false" customHeight="false" outlineLevel="0" collapsed="false">
      <c r="A3300" s="0" t="s">
        <v>4868</v>
      </c>
    </row>
    <row r="3301" customFormat="false" ht="12.8" hidden="false" customHeight="false" outlineLevel="0" collapsed="false">
      <c r="A3301" s="0" t="s">
        <v>4869</v>
      </c>
    </row>
    <row r="3302" customFormat="false" ht="12.8" hidden="false" customHeight="false" outlineLevel="0" collapsed="false">
      <c r="A3302" s="0" t="s">
        <v>4870</v>
      </c>
    </row>
    <row r="3303" customFormat="false" ht="12.8" hidden="false" customHeight="false" outlineLevel="0" collapsed="false">
      <c r="A3303" s="0" t="s">
        <v>4871</v>
      </c>
    </row>
    <row r="3304" customFormat="false" ht="12.8" hidden="false" customHeight="false" outlineLevel="0" collapsed="false">
      <c r="A3304" s="0" t="s">
        <v>4872</v>
      </c>
    </row>
    <row r="3305" customFormat="false" ht="12.8" hidden="false" customHeight="false" outlineLevel="0" collapsed="false">
      <c r="A3305" s="0" t="s">
        <v>4873</v>
      </c>
    </row>
    <row r="3306" customFormat="false" ht="12.8" hidden="false" customHeight="false" outlineLevel="0" collapsed="false">
      <c r="A3306" s="0" t="s">
        <v>4874</v>
      </c>
    </row>
    <row r="3307" customFormat="false" ht="12.8" hidden="false" customHeight="false" outlineLevel="0" collapsed="false">
      <c r="A3307" s="0" t="s">
        <v>4875</v>
      </c>
      <c r="B3307" s="0" t="s">
        <v>4876</v>
      </c>
    </row>
    <row r="3308" customFormat="false" ht="12.8" hidden="false" customHeight="false" outlineLevel="0" collapsed="false">
      <c r="A3308" s="0" t="s">
        <v>4877</v>
      </c>
    </row>
    <row r="3309" customFormat="false" ht="12.8" hidden="false" customHeight="false" outlineLevel="0" collapsed="false">
      <c r="A3309" s="0" t="s">
        <v>4878</v>
      </c>
    </row>
    <row r="3310" customFormat="false" ht="12.8" hidden="false" customHeight="false" outlineLevel="0" collapsed="false">
      <c r="A3310" s="0" t="s">
        <v>4879</v>
      </c>
    </row>
    <row r="3311" customFormat="false" ht="12.8" hidden="false" customHeight="false" outlineLevel="0" collapsed="false">
      <c r="A3311" s="0" t="s">
        <v>4880</v>
      </c>
      <c r="B3311" s="0" t="s">
        <v>4881</v>
      </c>
    </row>
    <row r="3312" customFormat="false" ht="12.8" hidden="false" customHeight="false" outlineLevel="0" collapsed="false">
      <c r="A3312" s="0" t="s">
        <v>4882</v>
      </c>
    </row>
    <row r="3313" customFormat="false" ht="12.8" hidden="false" customHeight="false" outlineLevel="0" collapsed="false">
      <c r="A3313" s="0" t="s">
        <v>4883</v>
      </c>
    </row>
    <row r="3314" customFormat="false" ht="12.8" hidden="false" customHeight="false" outlineLevel="0" collapsed="false">
      <c r="A3314" s="0" t="s">
        <v>4884</v>
      </c>
      <c r="B3314" s="0" t="s">
        <v>4885</v>
      </c>
    </row>
    <row r="3315" customFormat="false" ht="12.8" hidden="false" customHeight="false" outlineLevel="0" collapsed="false">
      <c r="A3315" s="0" t="s">
        <v>4886</v>
      </c>
    </row>
    <row r="3316" customFormat="false" ht="12.8" hidden="false" customHeight="false" outlineLevel="0" collapsed="false">
      <c r="A3316" s="0" t="s">
        <v>4887</v>
      </c>
    </row>
    <row r="3317" customFormat="false" ht="12.8" hidden="false" customHeight="false" outlineLevel="0" collapsed="false">
      <c r="A3317" s="0" t="s">
        <v>4888</v>
      </c>
    </row>
    <row r="3318" customFormat="false" ht="12.8" hidden="false" customHeight="false" outlineLevel="0" collapsed="false">
      <c r="A3318" s="0" t="s">
        <v>4889</v>
      </c>
    </row>
    <row r="3319" customFormat="false" ht="12.8" hidden="false" customHeight="false" outlineLevel="0" collapsed="false">
      <c r="A3319" s="0" t="s">
        <v>4890</v>
      </c>
    </row>
    <row r="3320" customFormat="false" ht="12.8" hidden="false" customHeight="false" outlineLevel="0" collapsed="false">
      <c r="A3320" s="0" t="s">
        <v>4891</v>
      </c>
    </row>
    <row r="3321" customFormat="false" ht="12.8" hidden="false" customHeight="false" outlineLevel="0" collapsed="false">
      <c r="A3321" s="0" t="s">
        <v>4892</v>
      </c>
      <c r="B3321" s="0" t="s">
        <v>4893</v>
      </c>
    </row>
    <row r="3322" customFormat="false" ht="12.8" hidden="false" customHeight="false" outlineLevel="0" collapsed="false">
      <c r="A3322" s="0" t="s">
        <v>4894</v>
      </c>
      <c r="B3322" s="0" t="s">
        <v>4895</v>
      </c>
      <c r="C3322" s="0" t="s">
        <v>4896</v>
      </c>
      <c r="D3322" s="0" t="s">
        <v>4897</v>
      </c>
    </row>
    <row r="3323" customFormat="false" ht="12.8" hidden="false" customHeight="false" outlineLevel="0" collapsed="false">
      <c r="A3323" s="0" t="s">
        <v>4898</v>
      </c>
    </row>
    <row r="3324" customFormat="false" ht="12.8" hidden="false" customHeight="false" outlineLevel="0" collapsed="false">
      <c r="A3324" s="0" t="s">
        <v>4899</v>
      </c>
    </row>
    <row r="3325" customFormat="false" ht="12.8" hidden="false" customHeight="false" outlineLevel="0" collapsed="false">
      <c r="A3325" s="0" t="s">
        <v>4900</v>
      </c>
    </row>
    <row r="3326" customFormat="false" ht="12.8" hidden="false" customHeight="false" outlineLevel="0" collapsed="false">
      <c r="A3326" s="0" t="s">
        <v>4901</v>
      </c>
    </row>
    <row r="3327" customFormat="false" ht="12.8" hidden="false" customHeight="false" outlineLevel="0" collapsed="false">
      <c r="A3327" s="0" t="s">
        <v>4902</v>
      </c>
    </row>
    <row r="3328" customFormat="false" ht="12.8" hidden="false" customHeight="false" outlineLevel="0" collapsed="false">
      <c r="A3328" s="0" t="s">
        <v>4903</v>
      </c>
      <c r="B3328" s="0" t="s">
        <v>4904</v>
      </c>
    </row>
    <row r="3329" customFormat="false" ht="12.8" hidden="false" customHeight="false" outlineLevel="0" collapsed="false">
      <c r="A3329" s="0" t="s">
        <v>4905</v>
      </c>
    </row>
    <row r="3330" customFormat="false" ht="12.8" hidden="false" customHeight="false" outlineLevel="0" collapsed="false">
      <c r="A3330" s="0" t="s">
        <v>4906</v>
      </c>
    </row>
    <row r="3331" customFormat="false" ht="12.8" hidden="false" customHeight="false" outlineLevel="0" collapsed="false">
      <c r="A3331" s="0" t="s">
        <v>4907</v>
      </c>
    </row>
    <row r="3332" customFormat="false" ht="12.8" hidden="false" customHeight="false" outlineLevel="0" collapsed="false">
      <c r="A3332" s="0" t="s">
        <v>4908</v>
      </c>
    </row>
    <row r="3333" customFormat="false" ht="12.8" hidden="false" customHeight="false" outlineLevel="0" collapsed="false">
      <c r="A3333" s="0" t="s">
        <v>4909</v>
      </c>
      <c r="B3333" s="0" t="s">
        <v>4910</v>
      </c>
      <c r="C3333" s="0" t="s">
        <v>4911</v>
      </c>
    </row>
    <row r="3334" customFormat="false" ht="12.8" hidden="false" customHeight="false" outlineLevel="0" collapsed="false">
      <c r="A3334" s="0" t="s">
        <v>4912</v>
      </c>
      <c r="B3334" s="0" t="e">
        <f aca="false">_x0002__x001a_Y«Â?°àO_x0018_‘Ïò&lt;xRU7ÁþJ›ÙU2ÏÉÞÂ#sãsVÀjEÏVè_x0018_t`õ+™Ž-Õ&gt;_x000f_„#RG9þæ§W`DØ(&lt;y_x0018_LÞ=»ð…¼_x0001_)GÎ:ß¯ñ¾s_x0013_wK§”_x000c_Óã¢ï</f>
        <v>#N/A</v>
      </c>
    </row>
    <row r="3335" customFormat="false" ht="12.8" hidden="false" customHeight="false" outlineLevel="0" collapsed="false">
      <c r="A3335" s="0" t="s">
        <v>4913</v>
      </c>
    </row>
    <row r="3336" customFormat="false" ht="12.8" hidden="false" customHeight="false" outlineLevel="0" collapsed="false">
      <c r="A3336" s="0" t="s">
        <v>4914</v>
      </c>
    </row>
    <row r="3337" customFormat="false" ht="12.8" hidden="false" customHeight="false" outlineLevel="0" collapsed="false">
      <c r="A3337" s="0" t="s">
        <v>4915</v>
      </c>
    </row>
    <row r="3338" customFormat="false" ht="12.8" hidden="false" customHeight="false" outlineLevel="0" collapsed="false">
      <c r="A3338" s="0" t="s">
        <v>4916</v>
      </c>
      <c r="B3338" s="0" t="s">
        <v>4917</v>
      </c>
      <c r="C3338" s="0" t="s">
        <v>4918</v>
      </c>
    </row>
    <row r="3339" customFormat="false" ht="12.8" hidden="false" customHeight="false" outlineLevel="0" collapsed="false">
      <c r="A3339" s="0" t="s">
        <v>4919</v>
      </c>
      <c r="B3339" s="0" t="s">
        <v>4920</v>
      </c>
    </row>
    <row r="3340" customFormat="false" ht="12.8" hidden="false" customHeight="false" outlineLevel="0" collapsed="false">
      <c r="A3340" s="0" t="s">
        <v>4921</v>
      </c>
      <c r="B3340" s="0" t="s">
        <v>4922</v>
      </c>
      <c r="C3340" s="0" t="s">
        <v>4923</v>
      </c>
    </row>
    <row r="3341" customFormat="false" ht="12.8" hidden="false" customHeight="false" outlineLevel="0" collapsed="false">
      <c r="A3341" s="0" t="s">
        <v>4924</v>
      </c>
    </row>
    <row r="3342" customFormat="false" ht="12.8" hidden="false" customHeight="false" outlineLevel="0" collapsed="false">
      <c r="A3342" s="0" t="s">
        <v>4925</v>
      </c>
      <c r="B3342" s="0" t="s">
        <v>4926</v>
      </c>
    </row>
    <row r="3343" customFormat="false" ht="12.8" hidden="false" customHeight="false" outlineLevel="0" collapsed="false">
      <c r="A3343" s="0" t="s">
        <v>4927</v>
      </c>
    </row>
    <row r="3344" customFormat="false" ht="12.8" hidden="false" customHeight="false" outlineLevel="0" collapsed="false">
      <c r="A3344" s="0" t="s">
        <v>4928</v>
      </c>
      <c r="B3344" s="0" t="s">
        <v>4929</v>
      </c>
      <c r="C3344" s="0" t="s">
        <v>4930</v>
      </c>
      <c r="D3344" s="0" t="s">
        <v>4931</v>
      </c>
    </row>
    <row r="3345" customFormat="false" ht="12.8" hidden="false" customHeight="false" outlineLevel="0" collapsed="false">
      <c r="A3345" s="0" t="s">
        <v>4932</v>
      </c>
      <c r="B3345" s="0" t="s">
        <v>4933</v>
      </c>
    </row>
    <row r="3346" customFormat="false" ht="12.8" hidden="false" customHeight="false" outlineLevel="0" collapsed="false">
      <c r="A3346" s="0" t="s">
        <v>4934</v>
      </c>
    </row>
    <row r="3347" customFormat="false" ht="12.8" hidden="false" customHeight="false" outlineLevel="0" collapsed="false">
      <c r="A3347" s="0" t="s">
        <v>4935</v>
      </c>
      <c r="B3347" s="0" t="s">
        <v>4936</v>
      </c>
    </row>
    <row r="3348" customFormat="false" ht="12.8" hidden="false" customHeight="false" outlineLevel="0" collapsed="false">
      <c r="A3348" s="0" t="s">
        <v>4937</v>
      </c>
      <c r="B3348" s="0" t="s">
        <v>4938</v>
      </c>
    </row>
    <row r="3349" customFormat="false" ht="12.8" hidden="false" customHeight="false" outlineLevel="0" collapsed="false">
      <c r="A3349" s="0" t="s">
        <v>4939</v>
      </c>
      <c r="B3349" s="0" t="s">
        <v>4940</v>
      </c>
      <c r="C3349" s="0" t="s">
        <v>4941</v>
      </c>
      <c r="D3349" s="0" t="s">
        <v>4942</v>
      </c>
      <c r="E3349" s="0" t="s">
        <v>4943</v>
      </c>
    </row>
    <row r="3350" customFormat="false" ht="12.8" hidden="false" customHeight="false" outlineLevel="0" collapsed="false">
      <c r="A3350" s="0" t="s">
        <v>4944</v>
      </c>
    </row>
    <row r="3351" customFormat="false" ht="12.8" hidden="false" customHeight="false" outlineLevel="0" collapsed="false">
      <c r="A3351" s="0" t="s">
        <v>4945</v>
      </c>
      <c r="B3351" s="0" t="s">
        <v>4946</v>
      </c>
    </row>
    <row r="3352" customFormat="false" ht="12.8" hidden="false" customHeight="false" outlineLevel="0" collapsed="false">
      <c r="A3352" s="0" t="s">
        <v>4947</v>
      </c>
    </row>
    <row r="3353" customFormat="false" ht="12.8" hidden="false" customHeight="false" outlineLevel="0" collapsed="false">
      <c r="A3353" s="0" t="s">
        <v>4948</v>
      </c>
      <c r="B3353" s="0" t="s">
        <v>4949</v>
      </c>
    </row>
    <row r="3354" customFormat="false" ht="12.8" hidden="false" customHeight="false" outlineLevel="0" collapsed="false">
      <c r="A3354" s="0" t="s">
        <v>4950</v>
      </c>
    </row>
    <row r="3355" customFormat="false" ht="12.8" hidden="false" customHeight="false" outlineLevel="0" collapsed="false">
      <c r="A3355" s="0" t="s">
        <v>4951</v>
      </c>
    </row>
    <row r="3356" customFormat="false" ht="12.8" hidden="false" customHeight="false" outlineLevel="0" collapsed="false">
      <c r="A3356" s="0" t="s">
        <v>4952</v>
      </c>
      <c r="B3356" s="0" t="s">
        <v>4953</v>
      </c>
    </row>
    <row r="3357" customFormat="false" ht="12.8" hidden="false" customHeight="false" outlineLevel="0" collapsed="false">
      <c r="A3357" s="0" t="s">
        <v>4954</v>
      </c>
      <c r="B3357" s="0" t="s">
        <v>4955</v>
      </c>
      <c r="C3357" s="0" t="s">
        <v>4956</v>
      </c>
      <c r="D3357" s="0" t="s">
        <v>4957</v>
      </c>
    </row>
    <row r="3358" customFormat="false" ht="12.8" hidden="false" customHeight="false" outlineLevel="0" collapsed="false">
      <c r="A3358" s="0" t="s">
        <v>4958</v>
      </c>
    </row>
    <row r="3359" customFormat="false" ht="12.8" hidden="false" customHeight="false" outlineLevel="0" collapsed="false">
      <c r="A3359" s="0" t="s">
        <v>4959</v>
      </c>
    </row>
    <row r="3360" customFormat="false" ht="12.8" hidden="false" customHeight="false" outlineLevel="0" collapsed="false">
      <c r="A3360" s="0" t="s">
        <v>4960</v>
      </c>
    </row>
    <row r="3361" customFormat="false" ht="12.8" hidden="false" customHeight="false" outlineLevel="0" collapsed="false">
      <c r="A3361" s="0" t="s">
        <v>4961</v>
      </c>
    </row>
    <row r="3362" customFormat="false" ht="12.8" hidden="false" customHeight="false" outlineLevel="0" collapsed="false">
      <c r="A3362" s="0" t="s">
        <v>4962</v>
      </c>
    </row>
    <row r="3363" customFormat="false" ht="12.8" hidden="false" customHeight="false" outlineLevel="0" collapsed="false">
      <c r="A3363" s="0" t="s">
        <v>4963</v>
      </c>
    </row>
    <row r="3364" customFormat="false" ht="12.8" hidden="false" customHeight="false" outlineLevel="0" collapsed="false">
      <c r="A3364" s="0" t="s">
        <v>4964</v>
      </c>
    </row>
    <row r="3365" customFormat="false" ht="12.8" hidden="false" customHeight="false" outlineLevel="0" collapsed="false">
      <c r="A3365" s="0" t="s">
        <v>4965</v>
      </c>
      <c r="B3365" s="0" t="s">
        <v>4966</v>
      </c>
    </row>
    <row r="3366" customFormat="false" ht="12.8" hidden="false" customHeight="false" outlineLevel="0" collapsed="false">
      <c r="A3366" s="0" t="s">
        <v>4967</v>
      </c>
      <c r="B3366" s="0" t="s">
        <v>4968</v>
      </c>
    </row>
    <row r="3367" customFormat="false" ht="12.8" hidden="false" customHeight="false" outlineLevel="0" collapsed="false">
      <c r="A3367" s="0" t="s">
        <v>4969</v>
      </c>
      <c r="B3367" s="0" t="s">
        <v>4970</v>
      </c>
    </row>
    <row r="3368" customFormat="false" ht="12.8" hidden="false" customHeight="false" outlineLevel="0" collapsed="false">
      <c r="A3368" s="0" t="s">
        <v>4971</v>
      </c>
    </row>
    <row r="3369" customFormat="false" ht="12.8" hidden="false" customHeight="false" outlineLevel="0" collapsed="false">
      <c r="A3369" s="0" t="s">
        <v>4972</v>
      </c>
    </row>
    <row r="3370" customFormat="false" ht="12.8" hidden="false" customHeight="false" outlineLevel="0" collapsed="false">
      <c r="A3370" s="0" t="s">
        <v>4973</v>
      </c>
      <c r="B3370" s="0" t="s">
        <v>4974</v>
      </c>
    </row>
    <row r="3371" customFormat="false" ht="12.8" hidden="false" customHeight="false" outlineLevel="0" collapsed="false">
      <c r="A3371" s="0" t="s">
        <v>4975</v>
      </c>
    </row>
    <row r="3372" customFormat="false" ht="12.8" hidden="false" customHeight="false" outlineLevel="0" collapsed="false">
      <c r="A3372" s="0" t="s">
        <v>4976</v>
      </c>
    </row>
    <row r="3373" customFormat="false" ht="12.8" hidden="false" customHeight="false" outlineLevel="0" collapsed="false">
      <c r="A3373" s="0" t="s">
        <v>4977</v>
      </c>
      <c r="B3373" s="0" t="s">
        <v>4978</v>
      </c>
    </row>
    <row r="3374" customFormat="false" ht="12.8" hidden="false" customHeight="false" outlineLevel="0" collapsed="false">
      <c r="A3374" s="0" t="s">
        <v>4979</v>
      </c>
    </row>
    <row r="3375" customFormat="false" ht="12.8" hidden="false" customHeight="false" outlineLevel="0" collapsed="false">
      <c r="A3375" s="0" t="s">
        <v>4980</v>
      </c>
    </row>
    <row r="3376" customFormat="false" ht="12.8" hidden="false" customHeight="false" outlineLevel="0" collapsed="false">
      <c r="A3376" s="0" t="s">
        <v>4981</v>
      </c>
    </row>
    <row r="3377" customFormat="false" ht="12.8" hidden="false" customHeight="false" outlineLevel="0" collapsed="false">
      <c r="A3377" s="0" t="s">
        <v>4982</v>
      </c>
      <c r="B3377" s="0" t="s">
        <v>4983</v>
      </c>
      <c r="C3377" s="0" t="s">
        <v>4984</v>
      </c>
      <c r="D3377" s="0" t="s">
        <v>4985</v>
      </c>
      <c r="E3377" s="0" t="s">
        <v>4986</v>
      </c>
    </row>
    <row r="3378" customFormat="false" ht="12.8" hidden="false" customHeight="false" outlineLevel="0" collapsed="false">
      <c r="A3378" s="0" t="s">
        <v>4987</v>
      </c>
      <c r="B3378" s="0" t="s">
        <v>4988</v>
      </c>
    </row>
    <row r="3379" customFormat="false" ht="12.8" hidden="false" customHeight="false" outlineLevel="0" collapsed="false">
      <c r="A3379" s="0" t="s">
        <v>4989</v>
      </c>
    </row>
    <row r="3380" customFormat="false" ht="12.8" hidden="false" customHeight="false" outlineLevel="0" collapsed="false">
      <c r="A3380" s="0" t="s">
        <v>4990</v>
      </c>
    </row>
    <row r="3381" customFormat="false" ht="12.8" hidden="false" customHeight="false" outlineLevel="0" collapsed="false">
      <c r="A3381" s="0" t="s">
        <v>4991</v>
      </c>
    </row>
    <row r="3382" customFormat="false" ht="12.8" hidden="false" customHeight="false" outlineLevel="0" collapsed="false">
      <c r="A3382" s="0" t="s">
        <v>4992</v>
      </c>
      <c r="B3382" s="0" t="s">
        <v>4993</v>
      </c>
      <c r="C3382" s="0" t="s">
        <v>4994</v>
      </c>
    </row>
    <row r="3383" customFormat="false" ht="12.8" hidden="false" customHeight="false" outlineLevel="0" collapsed="false">
      <c r="A3383" s="0" t="s">
        <v>4995</v>
      </c>
    </row>
    <row r="3384" customFormat="false" ht="12.8" hidden="false" customHeight="false" outlineLevel="0" collapsed="false">
      <c r="A3384" s="0" t="s">
        <v>4996</v>
      </c>
    </row>
    <row r="3385" customFormat="false" ht="12.8" hidden="false" customHeight="false" outlineLevel="0" collapsed="false">
      <c r="A3385" s="0" t="s">
        <v>4997</v>
      </c>
    </row>
    <row r="3386" customFormat="false" ht="12.8" hidden="false" customHeight="false" outlineLevel="0" collapsed="false">
      <c r="A3386" s="0" t="s">
        <v>4998</v>
      </c>
    </row>
    <row r="3387" customFormat="false" ht="12.8" hidden="false" customHeight="false" outlineLevel="0" collapsed="false">
      <c r="A3387" s="0" t="s">
        <v>4999</v>
      </c>
    </row>
    <row r="3388" customFormat="false" ht="12.8" hidden="false" customHeight="false" outlineLevel="0" collapsed="false">
      <c r="A3388" s="0" t="s">
        <v>5000</v>
      </c>
    </row>
    <row r="3389" customFormat="false" ht="12.8" hidden="false" customHeight="false" outlineLevel="0" collapsed="false">
      <c r="A3389" s="0" t="s">
        <v>5001</v>
      </c>
      <c r="B3389" s="0" t="s">
        <v>5002</v>
      </c>
      <c r="C3389" s="0" t="s">
        <v>5003</v>
      </c>
    </row>
    <row r="3390" customFormat="false" ht="12.8" hidden="false" customHeight="false" outlineLevel="0" collapsed="false">
      <c r="A3390" s="0" t="s">
        <v>5004</v>
      </c>
    </row>
    <row r="3391" customFormat="false" ht="12.8" hidden="false" customHeight="false" outlineLevel="0" collapsed="false">
      <c r="A3391" s="0" t="s">
        <v>5005</v>
      </c>
    </row>
    <row r="3392" customFormat="false" ht="12.8" hidden="false" customHeight="false" outlineLevel="0" collapsed="false">
      <c r="A3392" s="0" t="s">
        <v>5006</v>
      </c>
      <c r="B3392" s="0" t="s">
        <v>5007</v>
      </c>
      <c r="C3392" s="0" t="s">
        <v>5008</v>
      </c>
      <c r="D3392" s="0" t="s">
        <v>5009</v>
      </c>
      <c r="E3392" s="0" t="s">
        <v>5010</v>
      </c>
      <c r="F3392" s="0" t="s">
        <v>5011</v>
      </c>
    </row>
    <row r="3393" customFormat="false" ht="12.8" hidden="false" customHeight="false" outlineLevel="0" collapsed="false">
      <c r="A3393" s="0" t="s">
        <v>5012</v>
      </c>
      <c r="B3393" s="0" t="s">
        <v>5013</v>
      </c>
    </row>
    <row r="3394" customFormat="false" ht="12.8" hidden="false" customHeight="false" outlineLevel="0" collapsed="false">
      <c r="A3394" s="0" t="s">
        <v>5014</v>
      </c>
      <c r="B3394" s="0" t="s">
        <v>5015</v>
      </c>
      <c r="C3394" s="0" t="s">
        <v>5016</v>
      </c>
    </row>
    <row r="3395" customFormat="false" ht="12.8" hidden="false" customHeight="false" outlineLevel="0" collapsed="false">
      <c r="A3395" s="0" t="s">
        <v>5017</v>
      </c>
    </row>
    <row r="3396" customFormat="false" ht="12.8" hidden="false" customHeight="false" outlineLevel="0" collapsed="false">
      <c r="A3396" s="0" t="s">
        <v>5018</v>
      </c>
    </row>
    <row r="3397" customFormat="false" ht="12.8" hidden="false" customHeight="false" outlineLevel="0" collapsed="false">
      <c r="A3397" s="0" t="s">
        <v>5019</v>
      </c>
      <c r="B3397" s="0" t="s">
        <v>5020</v>
      </c>
    </row>
    <row r="3398" customFormat="false" ht="12.8" hidden="false" customHeight="false" outlineLevel="0" collapsed="false">
      <c r="A3398" s="0" t="s">
        <v>5021</v>
      </c>
    </row>
    <row r="3399" customFormat="false" ht="12.8" hidden="false" customHeight="false" outlineLevel="0" collapsed="false">
      <c r="A3399" s="0" t="s">
        <v>5022</v>
      </c>
    </row>
    <row r="3400" customFormat="false" ht="12.8" hidden="false" customHeight="false" outlineLevel="0" collapsed="false">
      <c r="A3400" s="0" t="s">
        <v>5023</v>
      </c>
      <c r="B3400" s="0" t="s">
        <v>5024</v>
      </c>
      <c r="C3400" s="0" t="s">
        <v>5025</v>
      </c>
      <c r="D3400" s="0" t="s">
        <v>5026</v>
      </c>
    </row>
    <row r="3401" customFormat="false" ht="12.8" hidden="false" customHeight="false" outlineLevel="0" collapsed="false">
      <c r="A3401" s="0" t="s">
        <v>5027</v>
      </c>
    </row>
    <row r="3402" customFormat="false" ht="12.8" hidden="false" customHeight="false" outlineLevel="0" collapsed="false">
      <c r="A3402" s="0" t="s">
        <v>5028</v>
      </c>
    </row>
    <row r="3403" customFormat="false" ht="12.8" hidden="false" customHeight="false" outlineLevel="0" collapsed="false">
      <c r="A3403" s="0" t="s">
        <v>5029</v>
      </c>
    </row>
    <row r="3404" customFormat="false" ht="12.8" hidden="false" customHeight="false" outlineLevel="0" collapsed="false">
      <c r="A3404" s="0" t="s">
        <v>5030</v>
      </c>
      <c r="B3404" s="0" t="s">
        <v>5031</v>
      </c>
      <c r="C3404" s="0" t="s">
        <v>5032</v>
      </c>
    </row>
    <row r="3405" customFormat="false" ht="12.8" hidden="false" customHeight="false" outlineLevel="0" collapsed="false">
      <c r="A3405" s="0" t="s">
        <v>5033</v>
      </c>
    </row>
    <row r="3406" customFormat="false" ht="12.8" hidden="false" customHeight="false" outlineLevel="0" collapsed="false">
      <c r="A3406" s="0" t="s">
        <v>5034</v>
      </c>
    </row>
    <row r="3407" customFormat="false" ht="12.8" hidden="false" customHeight="false" outlineLevel="0" collapsed="false">
      <c r="A3407" s="0" t="s">
        <v>5035</v>
      </c>
    </row>
    <row r="3408" customFormat="false" ht="12.8" hidden="false" customHeight="false" outlineLevel="0" collapsed="false">
      <c r="A3408" s="0" t="s">
        <v>5036</v>
      </c>
    </row>
    <row r="3409" customFormat="false" ht="12.8" hidden="false" customHeight="false" outlineLevel="0" collapsed="false">
      <c r="A3409" s="0" t="s">
        <v>5037</v>
      </c>
      <c r="B3409" s="0" t="s">
        <v>5038</v>
      </c>
    </row>
    <row r="3410" customFormat="false" ht="12.8" hidden="false" customHeight="false" outlineLevel="0" collapsed="false">
      <c r="A3410" s="0" t="s">
        <v>5039</v>
      </c>
    </row>
    <row r="3411" customFormat="false" ht="12.8" hidden="false" customHeight="false" outlineLevel="0" collapsed="false">
      <c r="A3411" s="0" t="s">
        <v>5040</v>
      </c>
      <c r="B3411" s="0" t="s">
        <v>5041</v>
      </c>
    </row>
    <row r="3412" customFormat="false" ht="12.8" hidden="false" customHeight="false" outlineLevel="0" collapsed="false">
      <c r="A3412" s="0" t="s">
        <v>5042</v>
      </c>
    </row>
    <row r="3413" customFormat="false" ht="12.8" hidden="false" customHeight="false" outlineLevel="0" collapsed="false">
      <c r="A3413" s="0" t="s">
        <v>5043</v>
      </c>
      <c r="B3413" s="0" t="s">
        <v>5044</v>
      </c>
    </row>
    <row r="3414" customFormat="false" ht="12.8" hidden="false" customHeight="false" outlineLevel="0" collapsed="false">
      <c r="A3414" s="0" t="s">
        <v>5045</v>
      </c>
      <c r="B3414" s="0" t="s">
        <v>5046</v>
      </c>
    </row>
    <row r="3415" customFormat="false" ht="12.8" hidden="false" customHeight="false" outlineLevel="0" collapsed="false">
      <c r="A3415" s="0" t="s">
        <v>5047</v>
      </c>
    </row>
    <row r="3416" customFormat="false" ht="12.8" hidden="false" customHeight="false" outlineLevel="0" collapsed="false">
      <c r="A3416" s="0" t="s">
        <v>5048</v>
      </c>
      <c r="B3416" s="0" t="s">
        <v>5049</v>
      </c>
    </row>
    <row r="3417" customFormat="false" ht="12.8" hidden="false" customHeight="false" outlineLevel="0" collapsed="false">
      <c r="A3417" s="0" t="s">
        <v>5050</v>
      </c>
    </row>
    <row r="3418" customFormat="false" ht="12.8" hidden="false" customHeight="false" outlineLevel="0" collapsed="false">
      <c r="A3418" s="0" t="s">
        <v>5051</v>
      </c>
    </row>
    <row r="3419" customFormat="false" ht="12.8" hidden="false" customHeight="false" outlineLevel="0" collapsed="false">
      <c r="A3419" s="0" t="s">
        <v>5052</v>
      </c>
      <c r="B3419" s="0" t="s">
        <v>5053</v>
      </c>
    </row>
    <row r="3420" customFormat="false" ht="12.8" hidden="false" customHeight="false" outlineLevel="0" collapsed="false">
      <c r="A3420" s="0" t="s">
        <v>5054</v>
      </c>
    </row>
    <row r="3421" customFormat="false" ht="12.8" hidden="false" customHeight="false" outlineLevel="0" collapsed="false">
      <c r="A3421" s="0" t="s">
        <v>5055</v>
      </c>
    </row>
    <row r="3422" customFormat="false" ht="12.8" hidden="false" customHeight="false" outlineLevel="0" collapsed="false">
      <c r="A3422" s="0" t="s">
        <v>5056</v>
      </c>
    </row>
    <row r="3423" customFormat="false" ht="12.8" hidden="false" customHeight="false" outlineLevel="0" collapsed="false">
      <c r="A3423" s="0" t="s">
        <v>5057</v>
      </c>
    </row>
    <row r="3424" customFormat="false" ht="12.8" hidden="false" customHeight="false" outlineLevel="0" collapsed="false">
      <c r="A3424" s="0" t="s">
        <v>5058</v>
      </c>
    </row>
    <row r="3425" customFormat="false" ht="12.8" hidden="false" customHeight="false" outlineLevel="0" collapsed="false">
      <c r="A3425" s="0" t="s">
        <v>5059</v>
      </c>
    </row>
    <row r="3426" customFormat="false" ht="12.8" hidden="false" customHeight="false" outlineLevel="0" collapsed="false">
      <c r="A3426" s="0" t="s">
        <v>5060</v>
      </c>
    </row>
    <row r="3427" customFormat="false" ht="12.8" hidden="false" customHeight="false" outlineLevel="0" collapsed="false">
      <c r="A3427" s="0" t="s">
        <v>5061</v>
      </c>
    </row>
    <row r="3428" customFormat="false" ht="12.8" hidden="false" customHeight="false" outlineLevel="0" collapsed="false">
      <c r="A3428" s="0" t="s">
        <v>5062</v>
      </c>
    </row>
    <row r="3429" customFormat="false" ht="12.8" hidden="false" customHeight="false" outlineLevel="0" collapsed="false">
      <c r="A3429" s="0" t="s">
        <v>5063</v>
      </c>
    </row>
    <row r="3430" customFormat="false" ht="12.8" hidden="false" customHeight="false" outlineLevel="0" collapsed="false">
      <c r="A3430" s="0" t="s">
        <v>5064</v>
      </c>
    </row>
    <row r="3431" customFormat="false" ht="12.8" hidden="false" customHeight="false" outlineLevel="0" collapsed="false">
      <c r="A3431" s="0" t="s">
        <v>5065</v>
      </c>
    </row>
    <row r="3432" customFormat="false" ht="12.8" hidden="false" customHeight="false" outlineLevel="0" collapsed="false">
      <c r="A3432" s="0" t="s">
        <v>5066</v>
      </c>
    </row>
    <row r="3433" customFormat="false" ht="12.8" hidden="false" customHeight="false" outlineLevel="0" collapsed="false">
      <c r="A3433" s="0" t="s">
        <v>5067</v>
      </c>
      <c r="B3433" s="0" t="s">
        <v>5068</v>
      </c>
    </row>
    <row r="3434" customFormat="false" ht="12.8" hidden="false" customHeight="false" outlineLevel="0" collapsed="false">
      <c r="A3434" s="0" t="s">
        <v>5069</v>
      </c>
    </row>
    <row r="3435" customFormat="false" ht="12.8" hidden="false" customHeight="false" outlineLevel="0" collapsed="false">
      <c r="A3435" s="0" t="s">
        <v>5070</v>
      </c>
    </row>
    <row r="3436" customFormat="false" ht="12.8" hidden="false" customHeight="false" outlineLevel="0" collapsed="false">
      <c r="A3436" s="0" t="s">
        <v>5071</v>
      </c>
    </row>
    <row r="3437" customFormat="false" ht="12.8" hidden="false" customHeight="false" outlineLevel="0" collapsed="false">
      <c r="A3437" s="0" t="s">
        <v>5072</v>
      </c>
      <c r="B3437" s="0" t="s">
        <v>5073</v>
      </c>
      <c r="C3437" s="0" t="s">
        <v>5074</v>
      </c>
    </row>
    <row r="3438" customFormat="false" ht="12.8" hidden="false" customHeight="false" outlineLevel="0" collapsed="false">
      <c r="A3438" s="0" t="s">
        <v>5075</v>
      </c>
      <c r="B3438" s="0" t="s">
        <v>5076</v>
      </c>
      <c r="C3438" s="0" t="s">
        <v>5077</v>
      </c>
      <c r="D3438" s="0" t="s">
        <v>5078</v>
      </c>
    </row>
    <row r="3439" customFormat="false" ht="12.8" hidden="false" customHeight="false" outlineLevel="0" collapsed="false">
      <c r="A3439" s="0" t="n">
        <v>1</v>
      </c>
      <c r="B3439" s="0" t="s">
        <v>5079</v>
      </c>
      <c r="C3439" s="0" t="s">
        <v>5080</v>
      </c>
    </row>
    <row r="3440" customFormat="false" ht="12.8" hidden="false" customHeight="false" outlineLevel="0" collapsed="false">
      <c r="A3440" s="0" t="s">
        <v>5081</v>
      </c>
    </row>
    <row r="3441" customFormat="false" ht="12.8" hidden="false" customHeight="false" outlineLevel="0" collapsed="false">
      <c r="A3441" s="0" t="s">
        <v>5082</v>
      </c>
    </row>
    <row r="3442" customFormat="false" ht="12.8" hidden="false" customHeight="false" outlineLevel="0" collapsed="false">
      <c r="A3442" s="0" t="s">
        <v>5083</v>
      </c>
    </row>
    <row r="3443" customFormat="false" ht="12.8" hidden="false" customHeight="false" outlineLevel="0" collapsed="false">
      <c r="A3443" s="0" t="s">
        <v>5084</v>
      </c>
    </row>
    <row r="3444" customFormat="false" ht="12.8" hidden="false" customHeight="false" outlineLevel="0" collapsed="false">
      <c r="A3444" s="0" t="s">
        <v>5085</v>
      </c>
    </row>
    <row r="3445" customFormat="false" ht="12.8" hidden="false" customHeight="false" outlineLevel="0" collapsed="false">
      <c r="A3445" s="0" t="s">
        <v>5086</v>
      </c>
    </row>
    <row r="3446" customFormat="false" ht="12.8" hidden="false" customHeight="false" outlineLevel="0" collapsed="false">
      <c r="A3446" s="0" t="s">
        <v>5087</v>
      </c>
    </row>
    <row r="3447" customFormat="false" ht="12.8" hidden="false" customHeight="false" outlineLevel="0" collapsed="false">
      <c r="A3447" s="0" t="s">
        <v>5088</v>
      </c>
      <c r="B3447" s="0" t="s">
        <v>5089</v>
      </c>
    </row>
    <row r="3448" customFormat="false" ht="12.8" hidden="false" customHeight="false" outlineLevel="0" collapsed="false">
      <c r="A3448" s="0" t="s">
        <v>5090</v>
      </c>
    </row>
    <row r="3449" customFormat="false" ht="12.8" hidden="false" customHeight="false" outlineLevel="0" collapsed="false">
      <c r="A3449" s="0" t="s">
        <v>5091</v>
      </c>
    </row>
    <row r="3450" customFormat="false" ht="12.8" hidden="false" customHeight="false" outlineLevel="0" collapsed="false">
      <c r="A3450" s="0" t="s">
        <v>5092</v>
      </c>
      <c r="B3450" s="0" t="s">
        <v>5093</v>
      </c>
      <c r="C3450" s="0" t="s">
        <v>5094</v>
      </c>
    </row>
    <row r="3451" customFormat="false" ht="12.8" hidden="false" customHeight="false" outlineLevel="0" collapsed="false">
      <c r="A3451" s="0" t="s">
        <v>5095</v>
      </c>
    </row>
    <row r="3452" customFormat="false" ht="12.8" hidden="false" customHeight="false" outlineLevel="0" collapsed="false">
      <c r="A3452" s="0" t="s">
        <v>5096</v>
      </c>
    </row>
    <row r="3453" customFormat="false" ht="12.8" hidden="false" customHeight="false" outlineLevel="0" collapsed="false">
      <c r="A3453" s="0" t="s">
        <v>5097</v>
      </c>
    </row>
    <row r="3454" customFormat="false" ht="12.8" hidden="false" customHeight="false" outlineLevel="0" collapsed="false">
      <c r="A3454" s="0" t="s">
        <v>5098</v>
      </c>
    </row>
    <row r="3455" customFormat="false" ht="12.8" hidden="false" customHeight="false" outlineLevel="0" collapsed="false">
      <c r="A3455" s="0" t="s">
        <v>5099</v>
      </c>
    </row>
    <row r="3456" customFormat="false" ht="12.8" hidden="false" customHeight="false" outlineLevel="0" collapsed="false">
      <c r="A3456" s="0" t="s">
        <v>5100</v>
      </c>
    </row>
    <row r="3457" customFormat="false" ht="12.8" hidden="false" customHeight="false" outlineLevel="0" collapsed="false">
      <c r="A3457" s="0" t="s">
        <v>5101</v>
      </c>
      <c r="B3457" s="0" t="s">
        <v>5102</v>
      </c>
    </row>
    <row r="3458" customFormat="false" ht="12.8" hidden="false" customHeight="false" outlineLevel="0" collapsed="false">
      <c r="A3458" s="0" t="s">
        <v>5103</v>
      </c>
      <c r="B3458" s="0" t="s">
        <v>5104</v>
      </c>
    </row>
    <row r="3459" customFormat="false" ht="12.8" hidden="false" customHeight="false" outlineLevel="0" collapsed="false">
      <c r="A3459" s="0" t="s">
        <v>5105</v>
      </c>
      <c r="B3459" s="0" t="s">
        <v>5106</v>
      </c>
      <c r="C3459" s="0" t="s">
        <v>5107</v>
      </c>
    </row>
    <row r="3460" customFormat="false" ht="12.8" hidden="false" customHeight="false" outlineLevel="0" collapsed="false">
      <c r="A3460" s="0" t="s">
        <v>5108</v>
      </c>
    </row>
    <row r="3461" customFormat="false" ht="12.8" hidden="false" customHeight="false" outlineLevel="0" collapsed="false">
      <c r="A3461" s="0" t="s">
        <v>5109</v>
      </c>
    </row>
    <row r="3462" customFormat="false" ht="12.8" hidden="false" customHeight="false" outlineLevel="0" collapsed="false">
      <c r="A3462" s="0" t="s">
        <v>5110</v>
      </c>
      <c r="B3462" s="0" t="s">
        <v>5111</v>
      </c>
    </row>
    <row r="3463" customFormat="false" ht="12.8" hidden="false" customHeight="false" outlineLevel="0" collapsed="false">
      <c r="A3463" s="0" t="s">
        <v>5112</v>
      </c>
      <c r="B3463" s="0" t="s">
        <v>5113</v>
      </c>
    </row>
    <row r="3464" customFormat="false" ht="12.8" hidden="false" customHeight="false" outlineLevel="0" collapsed="false">
      <c r="A3464" s="0" t="s">
        <v>5114</v>
      </c>
    </row>
    <row r="3465" customFormat="false" ht="12.8" hidden="false" customHeight="false" outlineLevel="0" collapsed="false">
      <c r="A3465" s="0" t="s">
        <v>5115</v>
      </c>
    </row>
    <row r="3466" customFormat="false" ht="12.8" hidden="false" customHeight="false" outlineLevel="0" collapsed="false">
      <c r="A3466" s="0" t="s">
        <v>5116</v>
      </c>
    </row>
    <row r="3467" customFormat="false" ht="12.8" hidden="false" customHeight="false" outlineLevel="0" collapsed="false">
      <c r="A3467" s="0" t="s">
        <v>5117</v>
      </c>
      <c r="B3467" s="0" t="s">
        <v>5118</v>
      </c>
      <c r="C3467" s="0" t="s">
        <v>5119</v>
      </c>
    </row>
    <row r="3468" customFormat="false" ht="12.8" hidden="false" customHeight="false" outlineLevel="0" collapsed="false">
      <c r="A3468" s="0" t="s">
        <v>5120</v>
      </c>
    </row>
    <row r="3469" customFormat="false" ht="12.8" hidden="false" customHeight="false" outlineLevel="0" collapsed="false">
      <c r="A3469" s="0" t="s">
        <v>5121</v>
      </c>
    </row>
    <row r="3470" customFormat="false" ht="12.8" hidden="false" customHeight="false" outlineLevel="0" collapsed="false">
      <c r="A3470" s="0" t="s">
        <v>5122</v>
      </c>
    </row>
    <row r="3471" customFormat="false" ht="12.8" hidden="false" customHeight="false" outlineLevel="0" collapsed="false">
      <c r="A3471" s="0" t="s">
        <v>5123</v>
      </c>
    </row>
    <row r="3472" customFormat="false" ht="12.8" hidden="false" customHeight="false" outlineLevel="0" collapsed="false">
      <c r="A3472" s="0" t="s">
        <v>5124</v>
      </c>
    </row>
    <row r="3473" customFormat="false" ht="12.8" hidden="false" customHeight="false" outlineLevel="0" collapsed="false">
      <c r="A3473" s="0" t="s">
        <v>5125</v>
      </c>
    </row>
    <row r="3474" customFormat="false" ht="12.8" hidden="false" customHeight="false" outlineLevel="0" collapsed="false">
      <c r="A3474" s="0" t="s">
        <v>5126</v>
      </c>
    </row>
    <row r="3475" customFormat="false" ht="12.8" hidden="false" customHeight="false" outlineLevel="0" collapsed="false">
      <c r="A3475" s="0" t="s">
        <v>5127</v>
      </c>
    </row>
    <row r="3476" customFormat="false" ht="12.8" hidden="false" customHeight="false" outlineLevel="0" collapsed="false">
      <c r="A3476" s="0" t="s">
        <v>5128</v>
      </c>
      <c r="B3476" s="0" t="s">
        <v>5129</v>
      </c>
    </row>
    <row r="3477" customFormat="false" ht="12.8" hidden="false" customHeight="false" outlineLevel="0" collapsed="false">
      <c r="A3477" s="0" t="s">
        <v>5130</v>
      </c>
    </row>
    <row r="3478" customFormat="false" ht="12.8" hidden="false" customHeight="false" outlineLevel="0" collapsed="false">
      <c r="A3478" s="0" t="s">
        <v>5131</v>
      </c>
    </row>
    <row r="3479" customFormat="false" ht="12.8" hidden="false" customHeight="false" outlineLevel="0" collapsed="false">
      <c r="A3479" s="0" t="s">
        <v>5132</v>
      </c>
    </row>
    <row r="3480" customFormat="false" ht="12.8" hidden="false" customHeight="false" outlineLevel="0" collapsed="false">
      <c r="A3480" s="0" t="s">
        <v>5133</v>
      </c>
    </row>
    <row r="3481" customFormat="false" ht="12.8" hidden="false" customHeight="false" outlineLevel="0" collapsed="false">
      <c r="A3481" s="0" t="s">
        <v>5134</v>
      </c>
    </row>
    <row r="3482" customFormat="false" ht="12.8" hidden="false" customHeight="false" outlineLevel="0" collapsed="false">
      <c r="A3482" s="0" t="s">
        <v>5135</v>
      </c>
    </row>
    <row r="3483" customFormat="false" ht="12.8" hidden="false" customHeight="false" outlineLevel="0" collapsed="false">
      <c r="A3483" s="0" t="s">
        <v>5136</v>
      </c>
    </row>
    <row r="3484" customFormat="false" ht="12.8" hidden="false" customHeight="false" outlineLevel="0" collapsed="false">
      <c r="A3484" s="0" t="s">
        <v>5137</v>
      </c>
      <c r="B3484" s="0" t="s">
        <v>5138</v>
      </c>
      <c r="C3484" s="0" t="s">
        <v>5139</v>
      </c>
    </row>
    <row r="3485" customFormat="false" ht="12.8" hidden="false" customHeight="false" outlineLevel="0" collapsed="false">
      <c r="A3485" s="0" t="s">
        <v>5140</v>
      </c>
    </row>
    <row r="3486" customFormat="false" ht="12.8" hidden="false" customHeight="false" outlineLevel="0" collapsed="false">
      <c r="A3486" s="0" t="s">
        <v>5141</v>
      </c>
    </row>
    <row r="3487" customFormat="false" ht="12.8" hidden="false" customHeight="false" outlineLevel="0" collapsed="false">
      <c r="A3487" s="0" t="s">
        <v>5142</v>
      </c>
    </row>
    <row r="3488" customFormat="false" ht="12.8" hidden="false" customHeight="false" outlineLevel="0" collapsed="false">
      <c r="A3488" s="0" t="s">
        <v>5143</v>
      </c>
      <c r="B3488" s="0" t="s">
        <v>5144</v>
      </c>
    </row>
    <row r="3489" customFormat="false" ht="12.8" hidden="false" customHeight="false" outlineLevel="0" collapsed="false">
      <c r="A3489" s="0" t="s">
        <v>5145</v>
      </c>
      <c r="B3489" s="0" t="s">
        <v>5146</v>
      </c>
    </row>
    <row r="3490" customFormat="false" ht="12.8" hidden="false" customHeight="false" outlineLevel="0" collapsed="false">
      <c r="A3490" s="0" t="s">
        <v>5147</v>
      </c>
      <c r="B3490" s="0" t="s">
        <v>5148</v>
      </c>
    </row>
    <row r="3491" customFormat="false" ht="12.8" hidden="false" customHeight="false" outlineLevel="0" collapsed="false">
      <c r="A3491" s="0" t="s">
        <v>5149</v>
      </c>
    </row>
    <row r="3492" customFormat="false" ht="12.8" hidden="false" customHeight="false" outlineLevel="0" collapsed="false">
      <c r="A3492" s="0" t="s">
        <v>5150</v>
      </c>
    </row>
    <row r="3493" customFormat="false" ht="12.8" hidden="false" customHeight="false" outlineLevel="0" collapsed="false">
      <c r="A3493" s="0" t="s">
        <v>5151</v>
      </c>
    </row>
    <row r="3494" customFormat="false" ht="12.8" hidden="false" customHeight="false" outlineLevel="0" collapsed="false">
      <c r="A3494" s="0" t="s">
        <v>5152</v>
      </c>
    </row>
    <row r="3495" customFormat="false" ht="12.8" hidden="false" customHeight="false" outlineLevel="0" collapsed="false">
      <c r="A3495" s="0" t="s">
        <v>5153</v>
      </c>
    </row>
    <row r="3496" customFormat="false" ht="12.8" hidden="false" customHeight="false" outlineLevel="0" collapsed="false">
      <c r="A3496" s="0" t="s">
        <v>5154</v>
      </c>
    </row>
    <row r="3497" customFormat="false" ht="12.8" hidden="false" customHeight="false" outlineLevel="0" collapsed="false">
      <c r="A3497" s="0" t="s">
        <v>5155</v>
      </c>
    </row>
    <row r="3498" customFormat="false" ht="12.8" hidden="false" customHeight="false" outlineLevel="0" collapsed="false">
      <c r="A3498" s="0" t="s">
        <v>5156</v>
      </c>
    </row>
    <row r="3499" customFormat="false" ht="12.8" hidden="false" customHeight="false" outlineLevel="0" collapsed="false">
      <c r="A3499" s="0" t="s">
        <v>5157</v>
      </c>
    </row>
    <row r="3500" customFormat="false" ht="12.8" hidden="false" customHeight="false" outlineLevel="0" collapsed="false">
      <c r="A3500" s="0" t="s">
        <v>5158</v>
      </c>
      <c r="B3500" s="0" t="s">
        <v>5159</v>
      </c>
    </row>
    <row r="3501" customFormat="false" ht="12.8" hidden="false" customHeight="false" outlineLevel="0" collapsed="false">
      <c r="A3501" s="0" t="s">
        <v>5160</v>
      </c>
      <c r="B3501" s="0" t="s">
        <v>5161</v>
      </c>
    </row>
    <row r="3502" customFormat="false" ht="12.8" hidden="false" customHeight="false" outlineLevel="0" collapsed="false">
      <c r="A3502" s="0" t="s">
        <v>5162</v>
      </c>
    </row>
    <row r="3503" customFormat="false" ht="12.8" hidden="false" customHeight="false" outlineLevel="0" collapsed="false">
      <c r="A3503" s="0" t="s">
        <v>5163</v>
      </c>
      <c r="B3503" s="0" t="s">
        <v>5164</v>
      </c>
      <c r="C3503" s="0" t="s">
        <v>5165</v>
      </c>
      <c r="D3503" s="0" t="s">
        <v>5166</v>
      </c>
    </row>
    <row r="3504" customFormat="false" ht="12.8" hidden="false" customHeight="false" outlineLevel="0" collapsed="false">
      <c r="A3504" s="0" t="s">
        <v>5167</v>
      </c>
      <c r="B3504" s="0" t="s">
        <v>5168</v>
      </c>
    </row>
    <row r="3505" customFormat="false" ht="12.8" hidden="false" customHeight="false" outlineLevel="0" collapsed="false">
      <c r="A3505" s="0" t="s">
        <v>5169</v>
      </c>
    </row>
    <row r="3506" customFormat="false" ht="12.8" hidden="false" customHeight="false" outlineLevel="0" collapsed="false">
      <c r="A3506" s="0" t="s">
        <v>5170</v>
      </c>
      <c r="B3506" s="0" t="s">
        <v>5171</v>
      </c>
    </row>
    <row r="3507" customFormat="false" ht="12.8" hidden="false" customHeight="false" outlineLevel="0" collapsed="false">
      <c r="A3507" s="0" t="s">
        <v>5172</v>
      </c>
    </row>
    <row r="3508" customFormat="false" ht="12.8" hidden="false" customHeight="false" outlineLevel="0" collapsed="false">
      <c r="A3508" s="0" t="s">
        <v>5173</v>
      </c>
      <c r="B3508" s="0" t="s">
        <v>5174</v>
      </c>
      <c r="C3508" s="0" t="s">
        <v>5175</v>
      </c>
    </row>
    <row r="3509" customFormat="false" ht="12.8" hidden="false" customHeight="false" outlineLevel="0" collapsed="false">
      <c r="A3509" s="0" t="s">
        <v>5176</v>
      </c>
      <c r="B3509" s="0" t="s">
        <v>5177</v>
      </c>
    </row>
    <row r="3510" customFormat="false" ht="12.8" hidden="false" customHeight="false" outlineLevel="0" collapsed="false">
      <c r="A3510" s="0" t="s">
        <v>5178</v>
      </c>
    </row>
    <row r="3511" customFormat="false" ht="12.8" hidden="false" customHeight="false" outlineLevel="0" collapsed="false">
      <c r="A3511" s="0" t="s">
        <v>5179</v>
      </c>
      <c r="B3511" s="0" t="s">
        <v>5180</v>
      </c>
    </row>
    <row r="3512" customFormat="false" ht="12.8" hidden="false" customHeight="false" outlineLevel="0" collapsed="false">
      <c r="A3512" s="0" t="s">
        <v>5181</v>
      </c>
      <c r="B3512" s="0" t="s">
        <v>5182</v>
      </c>
      <c r="C3512" s="0" t="s">
        <v>5183</v>
      </c>
    </row>
    <row r="3513" customFormat="false" ht="12.8" hidden="false" customHeight="false" outlineLevel="0" collapsed="false">
      <c r="A3513" s="0" t="s">
        <v>5184</v>
      </c>
      <c r="B3513" s="0" t="s">
        <v>5185</v>
      </c>
    </row>
    <row r="3514" customFormat="false" ht="12.8" hidden="false" customHeight="false" outlineLevel="0" collapsed="false">
      <c r="A3514" s="0" t="s">
        <v>5186</v>
      </c>
    </row>
    <row r="3515" customFormat="false" ht="12.8" hidden="false" customHeight="false" outlineLevel="0" collapsed="false">
      <c r="A3515" s="0" t="s">
        <v>5187</v>
      </c>
      <c r="B3515" s="0" t="s">
        <v>5188</v>
      </c>
    </row>
    <row r="3516" customFormat="false" ht="12.8" hidden="false" customHeight="false" outlineLevel="0" collapsed="false">
      <c r="A3516" s="0" t="s">
        <v>5189</v>
      </c>
    </row>
    <row r="3517" customFormat="false" ht="12.8" hidden="false" customHeight="false" outlineLevel="0" collapsed="false">
      <c r="A3517" s="0" t="s">
        <v>5190</v>
      </c>
    </row>
    <row r="3518" customFormat="false" ht="12.8" hidden="false" customHeight="false" outlineLevel="0" collapsed="false">
      <c r="A3518" s="0" t="s">
        <v>5191</v>
      </c>
      <c r="B3518" s="0" t="s">
        <v>5192</v>
      </c>
      <c r="C3518" s="0" t="s">
        <v>5193</v>
      </c>
    </row>
    <row r="3519" customFormat="false" ht="12.8" hidden="false" customHeight="false" outlineLevel="0" collapsed="false">
      <c r="A3519" s="0" t="s">
        <v>5194</v>
      </c>
    </row>
    <row r="3520" customFormat="false" ht="12.8" hidden="false" customHeight="false" outlineLevel="0" collapsed="false">
      <c r="A3520" s="0" t="s">
        <v>5195</v>
      </c>
    </row>
    <row r="3521" customFormat="false" ht="12.8" hidden="false" customHeight="false" outlineLevel="0" collapsed="false">
      <c r="A3521" s="0" t="s">
        <v>5196</v>
      </c>
      <c r="B3521" s="0" t="s">
        <v>5197</v>
      </c>
    </row>
    <row r="3522" customFormat="false" ht="12.8" hidden="false" customHeight="false" outlineLevel="0" collapsed="false">
      <c r="A3522" s="0" t="s">
        <v>5198</v>
      </c>
    </row>
    <row r="3523" customFormat="false" ht="12.8" hidden="false" customHeight="false" outlineLevel="0" collapsed="false">
      <c r="A3523" s="0" t="s">
        <v>5199</v>
      </c>
      <c r="B3523" s="0" t="s">
        <v>5200</v>
      </c>
      <c r="C3523" s="0" t="s">
        <v>5201</v>
      </c>
    </row>
    <row r="3524" customFormat="false" ht="12.8" hidden="false" customHeight="false" outlineLevel="0" collapsed="false">
      <c r="A3524" s="0" t="s">
        <v>5202</v>
      </c>
    </row>
    <row r="3525" customFormat="false" ht="12.8" hidden="false" customHeight="false" outlineLevel="0" collapsed="false">
      <c r="A3525" s="0" t="s">
        <v>5203</v>
      </c>
    </row>
    <row r="3526" customFormat="false" ht="12.8" hidden="false" customHeight="false" outlineLevel="0" collapsed="false">
      <c r="A3526" s="0" t="s">
        <v>5204</v>
      </c>
      <c r="B3526" s="0" t="s">
        <v>5205</v>
      </c>
    </row>
    <row r="3527" customFormat="false" ht="12.8" hidden="false" customHeight="false" outlineLevel="0" collapsed="false">
      <c r="A3527" s="0" t="s">
        <v>5206</v>
      </c>
      <c r="B3527" s="0" t="s">
        <v>5207</v>
      </c>
      <c r="C3527" s="0" t="s">
        <v>5208</v>
      </c>
      <c r="D3527" s="0" t="s">
        <v>5209</v>
      </c>
    </row>
    <row r="3528" customFormat="false" ht="12.8" hidden="false" customHeight="false" outlineLevel="0" collapsed="false">
      <c r="A3528" s="0" t="s">
        <v>5210</v>
      </c>
    </row>
    <row r="3529" customFormat="false" ht="12.8" hidden="false" customHeight="false" outlineLevel="0" collapsed="false">
      <c r="A3529" s="0" t="s">
        <v>5211</v>
      </c>
      <c r="B3529" s="0" t="s">
        <v>5212</v>
      </c>
      <c r="C3529" s="0" t="s">
        <v>5213</v>
      </c>
      <c r="D3529" s="0" t="s">
        <v>5214</v>
      </c>
      <c r="E3529" s="0" t="s">
        <v>5215</v>
      </c>
      <c r="F3529" s="0" t="s">
        <v>5216</v>
      </c>
    </row>
    <row r="3530" customFormat="false" ht="12.8" hidden="false" customHeight="false" outlineLevel="0" collapsed="false">
      <c r="A3530" s="0" t="s">
        <v>5217</v>
      </c>
    </row>
    <row r="3531" customFormat="false" ht="12.8" hidden="false" customHeight="false" outlineLevel="0" collapsed="false">
      <c r="A3531" s="0" t="s">
        <v>5218</v>
      </c>
    </row>
    <row r="3532" customFormat="false" ht="12.8" hidden="false" customHeight="false" outlineLevel="0" collapsed="false">
      <c r="A3532" s="0" t="s">
        <v>5219</v>
      </c>
    </row>
    <row r="3533" customFormat="false" ht="12.8" hidden="false" customHeight="false" outlineLevel="0" collapsed="false">
      <c r="A3533" s="0" t="s">
        <v>5220</v>
      </c>
      <c r="B3533" s="0" t="s">
        <v>5221</v>
      </c>
      <c r="C3533" s="0" t="s">
        <v>5222</v>
      </c>
    </row>
    <row r="3534" customFormat="false" ht="12.8" hidden="false" customHeight="false" outlineLevel="0" collapsed="false">
      <c r="A3534" s="0" t="s">
        <v>5223</v>
      </c>
    </row>
    <row r="3535" customFormat="false" ht="12.8" hidden="false" customHeight="false" outlineLevel="0" collapsed="false">
      <c r="A3535" s="0" t="s">
        <v>5224</v>
      </c>
    </row>
    <row r="3536" customFormat="false" ht="12.8" hidden="false" customHeight="false" outlineLevel="0" collapsed="false">
      <c r="A3536" s="0" t="s">
        <v>5225</v>
      </c>
      <c r="B3536" s="0" t="s">
        <v>5226</v>
      </c>
    </row>
    <row r="3537" customFormat="false" ht="12.8" hidden="false" customHeight="false" outlineLevel="0" collapsed="false">
      <c r="A3537" s="0" t="s">
        <v>5227</v>
      </c>
      <c r="B3537" s="0" t="s">
        <v>5228</v>
      </c>
    </row>
    <row r="3538" customFormat="false" ht="12.8" hidden="false" customHeight="false" outlineLevel="0" collapsed="false">
      <c r="A3538" s="0" t="s">
        <v>5229</v>
      </c>
      <c r="B3538" s="0" t="s">
        <v>5230</v>
      </c>
    </row>
    <row r="3539" customFormat="false" ht="12.8" hidden="false" customHeight="false" outlineLevel="0" collapsed="false">
      <c r="A3539" s="0" t="s">
        <v>5231</v>
      </c>
      <c r="B3539" s="0" t="s">
        <v>5232</v>
      </c>
      <c r="C3539" s="0" t="s">
        <v>5233</v>
      </c>
    </row>
    <row r="3540" customFormat="false" ht="12.8" hidden="false" customHeight="false" outlineLevel="0" collapsed="false">
      <c r="A3540" s="0" t="s">
        <v>5234</v>
      </c>
    </row>
    <row r="3541" customFormat="false" ht="12.8" hidden="false" customHeight="false" outlineLevel="0" collapsed="false">
      <c r="A3541" s="0" t="s">
        <v>5235</v>
      </c>
    </row>
    <row r="3542" customFormat="false" ht="12.8" hidden="false" customHeight="false" outlineLevel="0" collapsed="false">
      <c r="A3542" s="0" t="s">
        <v>5236</v>
      </c>
      <c r="B3542" s="0" t="s">
        <v>5237</v>
      </c>
    </row>
    <row r="3543" customFormat="false" ht="12.8" hidden="false" customHeight="false" outlineLevel="0" collapsed="false">
      <c r="A3543" s="0" t="s">
        <v>5238</v>
      </c>
    </row>
    <row r="3544" customFormat="false" ht="12.8" hidden="false" customHeight="false" outlineLevel="0" collapsed="false">
      <c r="A3544" s="0" t="s">
        <v>5239</v>
      </c>
    </row>
    <row r="3545" customFormat="false" ht="12.8" hidden="false" customHeight="false" outlineLevel="0" collapsed="false">
      <c r="A3545" s="0" t="s">
        <v>5240</v>
      </c>
      <c r="B3545" s="0" t="s">
        <v>5241</v>
      </c>
    </row>
    <row r="3546" customFormat="false" ht="12.8" hidden="false" customHeight="false" outlineLevel="0" collapsed="false">
      <c r="A3546" s="0" t="s">
        <v>5242</v>
      </c>
      <c r="B3546" s="0" t="s">
        <v>5243</v>
      </c>
    </row>
    <row r="3547" customFormat="false" ht="12.8" hidden="false" customHeight="false" outlineLevel="0" collapsed="false">
      <c r="A3547" s="0" t="s">
        <v>5244</v>
      </c>
    </row>
    <row r="3548" customFormat="false" ht="12.8" hidden="false" customHeight="false" outlineLevel="0" collapsed="false">
      <c r="A3548" s="0" t="s">
        <v>5245</v>
      </c>
    </row>
    <row r="3549" customFormat="false" ht="12.8" hidden="false" customHeight="false" outlineLevel="0" collapsed="false">
      <c r="A3549" s="0" t="s">
        <v>5246</v>
      </c>
    </row>
    <row r="3550" customFormat="false" ht="12.8" hidden="false" customHeight="false" outlineLevel="0" collapsed="false">
      <c r="A3550" s="0" t="s">
        <v>5247</v>
      </c>
      <c r="B3550" s="0" t="s">
        <v>5248</v>
      </c>
    </row>
    <row r="3551" customFormat="false" ht="12.8" hidden="false" customHeight="false" outlineLevel="0" collapsed="false">
      <c r="A3551" s="0" t="s">
        <v>5249</v>
      </c>
      <c r="B3551" s="0" t="s">
        <v>5250</v>
      </c>
      <c r="C3551" s="0" t="s">
        <v>5251</v>
      </c>
    </row>
    <row r="3552" customFormat="false" ht="12.8" hidden="false" customHeight="false" outlineLevel="0" collapsed="false">
      <c r="A3552" s="0" t="s">
        <v>5252</v>
      </c>
      <c r="B3552" s="0" t="s">
        <v>5253</v>
      </c>
    </row>
    <row r="3553" customFormat="false" ht="12.8" hidden="false" customHeight="false" outlineLevel="0" collapsed="false">
      <c r="A3553" s="0" t="s">
        <v>5254</v>
      </c>
      <c r="B3553" s="0" t="s">
        <v>5255</v>
      </c>
    </row>
    <row r="3554" customFormat="false" ht="12.8" hidden="false" customHeight="false" outlineLevel="0" collapsed="false">
      <c r="A3554" s="0" t="s">
        <v>5256</v>
      </c>
      <c r="B3554" s="0" t="s">
        <v>5257</v>
      </c>
      <c r="C3554" s="0" t="s">
        <v>5258</v>
      </c>
    </row>
    <row r="3555" customFormat="false" ht="12.8" hidden="false" customHeight="false" outlineLevel="0" collapsed="false">
      <c r="A3555" s="0" t="s">
        <v>5259</v>
      </c>
    </row>
    <row r="3556" customFormat="false" ht="12.8" hidden="false" customHeight="false" outlineLevel="0" collapsed="false">
      <c r="A3556" s="0" t="s">
        <v>5260</v>
      </c>
    </row>
    <row r="3557" customFormat="false" ht="12.8" hidden="false" customHeight="false" outlineLevel="0" collapsed="false">
      <c r="A3557" s="0" t="s">
        <v>5261</v>
      </c>
      <c r="B3557" s="0" t="s">
        <v>5262</v>
      </c>
      <c r="C3557" s="0" t="s">
        <v>5263</v>
      </c>
    </row>
    <row r="3558" customFormat="false" ht="12.8" hidden="false" customHeight="false" outlineLevel="0" collapsed="false">
      <c r="A3558" s="0" t="s">
        <v>5264</v>
      </c>
    </row>
    <row r="3559" customFormat="false" ht="12.8" hidden="false" customHeight="false" outlineLevel="0" collapsed="false">
      <c r="A3559" s="0" t="s">
        <v>5265</v>
      </c>
    </row>
    <row r="3560" customFormat="false" ht="12.8" hidden="false" customHeight="false" outlineLevel="0" collapsed="false">
      <c r="A3560" s="0" t="s">
        <v>5266</v>
      </c>
    </row>
    <row r="3561" customFormat="false" ht="12.8" hidden="false" customHeight="false" outlineLevel="0" collapsed="false">
      <c r="A3561" s="0" t="s">
        <v>5267</v>
      </c>
      <c r="B3561" s="0" t="s">
        <v>5268</v>
      </c>
    </row>
    <row r="3562" customFormat="false" ht="12.8" hidden="false" customHeight="false" outlineLevel="0" collapsed="false">
      <c r="A3562" s="0" t="s">
        <v>5269</v>
      </c>
    </row>
    <row r="3563" customFormat="false" ht="12.8" hidden="false" customHeight="false" outlineLevel="0" collapsed="false">
      <c r="A3563" s="0" t="s">
        <v>5270</v>
      </c>
      <c r="B3563" s="0" t="s">
        <v>5271</v>
      </c>
    </row>
    <row r="3564" customFormat="false" ht="12.8" hidden="false" customHeight="false" outlineLevel="0" collapsed="false">
      <c r="A3564" s="0" t="s">
        <v>5272</v>
      </c>
    </row>
    <row r="3565" customFormat="false" ht="12.8" hidden="false" customHeight="false" outlineLevel="0" collapsed="false">
      <c r="A3565" s="0" t="s">
        <v>5273</v>
      </c>
    </row>
    <row r="3566" customFormat="false" ht="12.8" hidden="false" customHeight="false" outlineLevel="0" collapsed="false">
      <c r="A3566" s="0" t="s">
        <v>5274</v>
      </c>
    </row>
    <row r="3567" customFormat="false" ht="12.8" hidden="false" customHeight="false" outlineLevel="0" collapsed="false">
      <c r="A3567" s="0" t="s">
        <v>5275</v>
      </c>
    </row>
    <row r="3568" customFormat="false" ht="12.8" hidden="false" customHeight="false" outlineLevel="0" collapsed="false">
      <c r="A3568" s="0" t="s">
        <v>5276</v>
      </c>
      <c r="B3568" s="0" t="s">
        <v>5277</v>
      </c>
      <c r="C3568" s="0" t="s">
        <v>5278</v>
      </c>
    </row>
    <row r="3569" customFormat="false" ht="12.8" hidden="false" customHeight="false" outlineLevel="0" collapsed="false">
      <c r="A3569" s="0" t="s">
        <v>5279</v>
      </c>
      <c r="B3569" s="0" t="s">
        <v>5280</v>
      </c>
    </row>
    <row r="3570" customFormat="false" ht="12.8" hidden="false" customHeight="false" outlineLevel="0" collapsed="false">
      <c r="A3570" s="0" t="s">
        <v>5281</v>
      </c>
      <c r="B3570" s="0" t="s">
        <v>5282</v>
      </c>
      <c r="C3570" s="0" t="s">
        <v>5283</v>
      </c>
    </row>
    <row r="3571" customFormat="false" ht="12.8" hidden="false" customHeight="false" outlineLevel="0" collapsed="false">
      <c r="A3571" s="0" t="s">
        <v>5284</v>
      </c>
      <c r="B3571" s="0" t="s">
        <v>5285</v>
      </c>
      <c r="C3571" s="0" t="s">
        <v>5286</v>
      </c>
    </row>
    <row r="3572" customFormat="false" ht="12.8" hidden="false" customHeight="false" outlineLevel="0" collapsed="false">
      <c r="A3572" s="0" t="s">
        <v>5287</v>
      </c>
    </row>
    <row r="3573" customFormat="false" ht="12.8" hidden="false" customHeight="false" outlineLevel="0" collapsed="false">
      <c r="A3573" s="0" t="s">
        <v>5288</v>
      </c>
      <c r="B3573" s="0" t="s">
        <v>5289</v>
      </c>
    </row>
    <row r="3574" customFormat="false" ht="12.8" hidden="false" customHeight="false" outlineLevel="0" collapsed="false">
      <c r="A3574" s="0" t="s">
        <v>5290</v>
      </c>
    </row>
    <row r="3575" customFormat="false" ht="12.8" hidden="false" customHeight="false" outlineLevel="0" collapsed="false">
      <c r="A3575" s="0" t="s">
        <v>5291</v>
      </c>
    </row>
    <row r="3576" customFormat="false" ht="12.8" hidden="false" customHeight="false" outlineLevel="0" collapsed="false">
      <c r="A3576" s="0" t="s">
        <v>5292</v>
      </c>
    </row>
    <row r="3577" customFormat="false" ht="12.8" hidden="false" customHeight="false" outlineLevel="0" collapsed="false">
      <c r="A3577" s="0" t="s">
        <v>5293</v>
      </c>
      <c r="B3577" s="0" t="s">
        <v>5294</v>
      </c>
    </row>
    <row r="3578" customFormat="false" ht="12.8" hidden="false" customHeight="false" outlineLevel="0" collapsed="false">
      <c r="A3578" s="0" t="s">
        <v>5295</v>
      </c>
      <c r="B3578" s="0" t="s">
        <v>5296</v>
      </c>
    </row>
    <row r="3579" customFormat="false" ht="12.8" hidden="false" customHeight="false" outlineLevel="0" collapsed="false">
      <c r="A3579" s="0" t="s">
        <v>5297</v>
      </c>
    </row>
    <row r="3580" customFormat="false" ht="12.8" hidden="false" customHeight="false" outlineLevel="0" collapsed="false">
      <c r="A3580" s="0" t="s">
        <v>5298</v>
      </c>
    </row>
    <row r="3581" customFormat="false" ht="12.8" hidden="false" customHeight="false" outlineLevel="0" collapsed="false">
      <c r="A3581" s="0" t="s">
        <v>5299</v>
      </c>
    </row>
    <row r="3582" customFormat="false" ht="12.8" hidden="false" customHeight="false" outlineLevel="0" collapsed="false">
      <c r="A3582" s="0" t="s">
        <v>5300</v>
      </c>
    </row>
    <row r="3583" customFormat="false" ht="12.8" hidden="false" customHeight="false" outlineLevel="0" collapsed="false">
      <c r="A3583" s="0" t="s">
        <v>5301</v>
      </c>
    </row>
    <row r="3584" customFormat="false" ht="12.8" hidden="false" customHeight="false" outlineLevel="0" collapsed="false">
      <c r="A3584" s="0" t="s">
        <v>5302</v>
      </c>
    </row>
    <row r="3585" customFormat="false" ht="12.8" hidden="false" customHeight="false" outlineLevel="0" collapsed="false">
      <c r="A3585" s="0" t="s">
        <v>5303</v>
      </c>
    </row>
    <row r="3586" customFormat="false" ht="12.8" hidden="false" customHeight="false" outlineLevel="0" collapsed="false">
      <c r="A3586" s="0" t="s">
        <v>5304</v>
      </c>
    </row>
    <row r="3587" customFormat="false" ht="12.8" hidden="false" customHeight="false" outlineLevel="0" collapsed="false">
      <c r="A3587" s="0" t="s">
        <v>5305</v>
      </c>
      <c r="B3587" s="0" t="s">
        <v>5306</v>
      </c>
    </row>
    <row r="3588" customFormat="false" ht="12.8" hidden="false" customHeight="false" outlineLevel="0" collapsed="false">
      <c r="A3588" s="0" t="s">
        <v>5307</v>
      </c>
      <c r="B3588" s="0" t="s">
        <v>5308</v>
      </c>
    </row>
    <row r="3589" customFormat="false" ht="12.8" hidden="false" customHeight="false" outlineLevel="0" collapsed="false">
      <c r="A3589" s="0" t="s">
        <v>5309</v>
      </c>
      <c r="B3589" s="0" t="s">
        <v>5310</v>
      </c>
    </row>
    <row r="3590" customFormat="false" ht="12.8" hidden="false" customHeight="false" outlineLevel="0" collapsed="false">
      <c r="A3590" s="0" t="s">
        <v>5311</v>
      </c>
    </row>
    <row r="3591" customFormat="false" ht="12.8" hidden="false" customHeight="false" outlineLevel="0" collapsed="false">
      <c r="A3591" s="0" t="s">
        <v>5312</v>
      </c>
    </row>
    <row r="3592" customFormat="false" ht="12.8" hidden="false" customHeight="false" outlineLevel="0" collapsed="false">
      <c r="A3592" s="0" t="s">
        <v>5313</v>
      </c>
    </row>
    <row r="3593" customFormat="false" ht="12.8" hidden="false" customHeight="false" outlineLevel="0" collapsed="false">
      <c r="A3593" s="0" t="s">
        <v>5314</v>
      </c>
      <c r="B3593" s="0" t="s">
        <v>5315</v>
      </c>
    </row>
    <row r="3594" customFormat="false" ht="12.8" hidden="false" customHeight="false" outlineLevel="0" collapsed="false">
      <c r="A3594" s="0" t="s">
        <v>5316</v>
      </c>
    </row>
    <row r="3595" customFormat="false" ht="12.8" hidden="false" customHeight="false" outlineLevel="0" collapsed="false">
      <c r="A3595" s="0" t="s">
        <v>5317</v>
      </c>
      <c r="B3595" s="0" t="s">
        <v>5318</v>
      </c>
    </row>
    <row r="3596" customFormat="false" ht="12.8" hidden="false" customHeight="false" outlineLevel="0" collapsed="false">
      <c r="A3596" s="0" t="s">
        <v>5319</v>
      </c>
    </row>
    <row r="3597" customFormat="false" ht="12.8" hidden="false" customHeight="false" outlineLevel="0" collapsed="false">
      <c r="A3597" s="0" t="s">
        <v>5320</v>
      </c>
    </row>
    <row r="3598" customFormat="false" ht="12.8" hidden="false" customHeight="false" outlineLevel="0" collapsed="false">
      <c r="A3598" s="0" t="s">
        <v>5321</v>
      </c>
    </row>
    <row r="3599" customFormat="false" ht="12.8" hidden="false" customHeight="false" outlineLevel="0" collapsed="false">
      <c r="A3599" s="0" t="s">
        <v>5322</v>
      </c>
    </row>
    <row r="3600" customFormat="false" ht="12.8" hidden="false" customHeight="false" outlineLevel="0" collapsed="false">
      <c r="A3600" s="0" t="s">
        <v>5323</v>
      </c>
      <c r="B3600" s="0" t="s">
        <v>5324</v>
      </c>
    </row>
    <row r="3601" customFormat="false" ht="12.8" hidden="false" customHeight="false" outlineLevel="0" collapsed="false">
      <c r="A3601" s="0" t="s">
        <v>5325</v>
      </c>
    </row>
    <row r="3602" customFormat="false" ht="12.8" hidden="false" customHeight="false" outlineLevel="0" collapsed="false">
      <c r="A3602" s="0" t="s">
        <v>5326</v>
      </c>
    </row>
    <row r="3603" customFormat="false" ht="12.8" hidden="false" customHeight="false" outlineLevel="0" collapsed="false">
      <c r="A3603" s="0" t="s">
        <v>5327</v>
      </c>
    </row>
    <row r="3604" customFormat="false" ht="12.8" hidden="false" customHeight="false" outlineLevel="0" collapsed="false">
      <c r="A3604" s="0" t="s">
        <v>5328</v>
      </c>
      <c r="B3604" s="0" t="s">
        <v>5329</v>
      </c>
    </row>
    <row r="3605" customFormat="false" ht="12.8" hidden="false" customHeight="false" outlineLevel="0" collapsed="false">
      <c r="A3605" s="0" t="s">
        <v>5330</v>
      </c>
    </row>
    <row r="3606" customFormat="false" ht="12.8" hidden="false" customHeight="false" outlineLevel="0" collapsed="false">
      <c r="A3606" s="0" t="s">
        <v>5331</v>
      </c>
      <c r="B3606" s="0" t="s">
        <v>5332</v>
      </c>
      <c r="C3606" s="0" t="s">
        <v>5333</v>
      </c>
    </row>
    <row r="3607" customFormat="false" ht="12.8" hidden="false" customHeight="false" outlineLevel="0" collapsed="false">
      <c r="A3607" s="0" t="s">
        <v>5334</v>
      </c>
    </row>
    <row r="3608" customFormat="false" ht="12.8" hidden="false" customHeight="false" outlineLevel="0" collapsed="false">
      <c r="A3608" s="0" t="s">
        <v>5335</v>
      </c>
    </row>
    <row r="3609" customFormat="false" ht="12.8" hidden="false" customHeight="false" outlineLevel="0" collapsed="false">
      <c r="A3609" s="0" t="s">
        <v>5336</v>
      </c>
    </row>
    <row r="3610" customFormat="false" ht="12.8" hidden="false" customHeight="false" outlineLevel="0" collapsed="false">
      <c r="A3610" s="0" t="s">
        <v>5337</v>
      </c>
      <c r="B3610" s="0" t="s">
        <v>5338</v>
      </c>
    </row>
    <row r="3611" customFormat="false" ht="12.8" hidden="false" customHeight="false" outlineLevel="0" collapsed="false">
      <c r="A3611" s="0" t="s">
        <v>5339</v>
      </c>
    </row>
    <row r="3612" customFormat="false" ht="12.8" hidden="false" customHeight="false" outlineLevel="0" collapsed="false">
      <c r="A3612" s="0" t="s">
        <v>5340</v>
      </c>
    </row>
    <row r="3613" customFormat="false" ht="12.8" hidden="false" customHeight="false" outlineLevel="0" collapsed="false">
      <c r="A3613" s="0" t="s">
        <v>5341</v>
      </c>
    </row>
    <row r="3614" customFormat="false" ht="12.8" hidden="false" customHeight="false" outlineLevel="0" collapsed="false">
      <c r="A3614" s="0" t="s">
        <v>5342</v>
      </c>
    </row>
    <row r="3615" customFormat="false" ht="12.8" hidden="false" customHeight="false" outlineLevel="0" collapsed="false">
      <c r="A3615" s="0" t="s">
        <v>5343</v>
      </c>
    </row>
    <row r="3616" customFormat="false" ht="12.8" hidden="false" customHeight="false" outlineLevel="0" collapsed="false">
      <c r="A3616" s="0" t="s">
        <v>5344</v>
      </c>
      <c r="B3616" s="0" t="s">
        <v>5345</v>
      </c>
      <c r="C3616" s="0" t="s">
        <v>5346</v>
      </c>
      <c r="D3616" s="0" t="s">
        <v>5347</v>
      </c>
    </row>
    <row r="3617" customFormat="false" ht="12.8" hidden="false" customHeight="false" outlineLevel="0" collapsed="false">
      <c r="A3617" s="0" t="s">
        <v>5348</v>
      </c>
    </row>
    <row r="3618" customFormat="false" ht="12.8" hidden="false" customHeight="false" outlineLevel="0" collapsed="false">
      <c r="A3618" s="0" t="s">
        <v>5349</v>
      </c>
      <c r="B3618" s="0" t="s">
        <v>5350</v>
      </c>
    </row>
    <row r="3619" customFormat="false" ht="12.8" hidden="false" customHeight="false" outlineLevel="0" collapsed="false">
      <c r="A3619" s="0" t="s">
        <v>5351</v>
      </c>
    </row>
    <row r="3620" customFormat="false" ht="12.8" hidden="false" customHeight="false" outlineLevel="0" collapsed="false">
      <c r="A3620" s="0" t="s">
        <v>5352</v>
      </c>
    </row>
    <row r="3621" customFormat="false" ht="12.8" hidden="false" customHeight="false" outlineLevel="0" collapsed="false">
      <c r="A3621" s="0" t="s">
        <v>5353</v>
      </c>
      <c r="B3621" s="0" t="s">
        <v>5354</v>
      </c>
    </row>
    <row r="3622" customFormat="false" ht="12.8" hidden="false" customHeight="false" outlineLevel="0" collapsed="false">
      <c r="A3622" s="0" t="s">
        <v>5355</v>
      </c>
    </row>
    <row r="3623" customFormat="false" ht="12.8" hidden="false" customHeight="false" outlineLevel="0" collapsed="false">
      <c r="A3623" s="0" t="s">
        <v>5356</v>
      </c>
      <c r="B3623" s="0" t="s">
        <v>5357</v>
      </c>
    </row>
    <row r="3624" customFormat="false" ht="12.8" hidden="false" customHeight="false" outlineLevel="0" collapsed="false">
      <c r="A3624" s="0" t="s">
        <v>5358</v>
      </c>
    </row>
    <row r="3625" customFormat="false" ht="12.8" hidden="false" customHeight="false" outlineLevel="0" collapsed="false">
      <c r="A3625" s="0" t="s">
        <v>5359</v>
      </c>
      <c r="B3625" s="0" t="s">
        <v>5360</v>
      </c>
    </row>
    <row r="3626" customFormat="false" ht="12.8" hidden="false" customHeight="false" outlineLevel="0" collapsed="false">
      <c r="A3626" s="0" t="s">
        <v>5361</v>
      </c>
    </row>
    <row r="3627" customFormat="false" ht="12.8" hidden="false" customHeight="false" outlineLevel="0" collapsed="false">
      <c r="A3627" s="0" t="s">
        <v>5362</v>
      </c>
    </row>
    <row r="3628" customFormat="false" ht="12.8" hidden="false" customHeight="false" outlineLevel="0" collapsed="false">
      <c r="A3628" s="0" t="s">
        <v>5363</v>
      </c>
    </row>
    <row r="3629" customFormat="false" ht="12.8" hidden="false" customHeight="false" outlineLevel="0" collapsed="false">
      <c r="A3629" s="0" t="s">
        <v>5364</v>
      </c>
    </row>
    <row r="3630" customFormat="false" ht="12.8" hidden="false" customHeight="false" outlineLevel="0" collapsed="false">
      <c r="A3630" s="0" t="s">
        <v>5365</v>
      </c>
    </row>
    <row r="3631" customFormat="false" ht="12.8" hidden="false" customHeight="false" outlineLevel="0" collapsed="false">
      <c r="A3631" s="0" t="s">
        <v>5366</v>
      </c>
      <c r="B3631" s="0" t="s">
        <v>5367</v>
      </c>
    </row>
    <row r="3632" customFormat="false" ht="12.8" hidden="false" customHeight="false" outlineLevel="0" collapsed="false">
      <c r="A3632" s="0" t="s">
        <v>5368</v>
      </c>
    </row>
    <row r="3633" customFormat="false" ht="12.8" hidden="false" customHeight="false" outlineLevel="0" collapsed="false">
      <c r="A3633" s="0" t="s">
        <v>5369</v>
      </c>
    </row>
    <row r="3634" customFormat="false" ht="12.8" hidden="false" customHeight="false" outlineLevel="0" collapsed="false">
      <c r="A3634" s="0" t="s">
        <v>5370</v>
      </c>
    </row>
    <row r="3635" customFormat="false" ht="12.8" hidden="false" customHeight="false" outlineLevel="0" collapsed="false">
      <c r="A3635" s="0" t="s">
        <v>5371</v>
      </c>
      <c r="B3635" s="0" t="s">
        <v>5372</v>
      </c>
    </row>
    <row r="3636" customFormat="false" ht="12.8" hidden="false" customHeight="false" outlineLevel="0" collapsed="false">
      <c r="A3636" s="0" t="s">
        <v>5373</v>
      </c>
    </row>
    <row r="3637" customFormat="false" ht="12.8" hidden="false" customHeight="false" outlineLevel="0" collapsed="false">
      <c r="A3637" s="0" t="s">
        <v>5374</v>
      </c>
    </row>
    <row r="3638" customFormat="false" ht="12.8" hidden="false" customHeight="false" outlineLevel="0" collapsed="false">
      <c r="A3638" s="0" t="s">
        <v>5375</v>
      </c>
    </row>
    <row r="3639" customFormat="false" ht="12.8" hidden="false" customHeight="false" outlineLevel="0" collapsed="false">
      <c r="A3639" s="0" t="s">
        <v>5376</v>
      </c>
    </row>
    <row r="3640" customFormat="false" ht="12.8" hidden="false" customHeight="false" outlineLevel="0" collapsed="false">
      <c r="A3640" s="0" t="s">
        <v>5377</v>
      </c>
    </row>
    <row r="3641" customFormat="false" ht="12.8" hidden="false" customHeight="false" outlineLevel="0" collapsed="false">
      <c r="A3641" s="0" t="s">
        <v>5378</v>
      </c>
      <c r="B3641" s="0" t="s">
        <v>5379</v>
      </c>
      <c r="C3641" s="0" t="s">
        <v>5380</v>
      </c>
      <c r="D3641" s="0" t="s">
        <v>5381</v>
      </c>
    </row>
    <row r="3642" customFormat="false" ht="12.8" hidden="false" customHeight="false" outlineLevel="0" collapsed="false">
      <c r="A3642" s="0" t="s">
        <v>5382</v>
      </c>
    </row>
    <row r="3643" customFormat="false" ht="12.8" hidden="false" customHeight="false" outlineLevel="0" collapsed="false">
      <c r="A3643" s="0" t="s">
        <v>5383</v>
      </c>
    </row>
    <row r="3644" customFormat="false" ht="12.8" hidden="false" customHeight="false" outlineLevel="0" collapsed="false">
      <c r="A3644" s="0" t="s">
        <v>5384</v>
      </c>
      <c r="B3644" s="0" t="s">
        <v>5385</v>
      </c>
    </row>
    <row r="3645" customFormat="false" ht="12.8" hidden="false" customHeight="false" outlineLevel="0" collapsed="false">
      <c r="A3645" s="0" t="s">
        <v>5386</v>
      </c>
    </row>
    <row r="3646" customFormat="false" ht="12.8" hidden="false" customHeight="false" outlineLevel="0" collapsed="false">
      <c r="A3646" s="0" t="s">
        <v>5387</v>
      </c>
    </row>
    <row r="3647" customFormat="false" ht="12.8" hidden="false" customHeight="false" outlineLevel="0" collapsed="false">
      <c r="B3647" s="0" t="s">
        <v>5388</v>
      </c>
      <c r="C3647" s="0" t="s">
        <v>5389</v>
      </c>
    </row>
    <row r="3648" customFormat="false" ht="12.8" hidden="false" customHeight="false" outlineLevel="0" collapsed="false">
      <c r="A3648" s="0" t="s">
        <v>5390</v>
      </c>
    </row>
    <row r="3649" customFormat="false" ht="12.8" hidden="false" customHeight="false" outlineLevel="0" collapsed="false">
      <c r="A3649" s="0" t="s">
        <v>5391</v>
      </c>
    </row>
    <row r="3650" customFormat="false" ht="12.8" hidden="false" customHeight="false" outlineLevel="0" collapsed="false">
      <c r="A3650" s="0" t="s">
        <v>5392</v>
      </c>
      <c r="B3650" s="0" t="s">
        <v>5393</v>
      </c>
    </row>
    <row r="3651" customFormat="false" ht="12.8" hidden="false" customHeight="false" outlineLevel="0" collapsed="false">
      <c r="A3651" s="0" t="s">
        <v>5394</v>
      </c>
      <c r="B3651" s="0" t="s">
        <v>5395</v>
      </c>
    </row>
    <row r="3652" customFormat="false" ht="12.8" hidden="false" customHeight="false" outlineLevel="0" collapsed="false">
      <c r="A3652" s="0" t="s">
        <v>5396</v>
      </c>
    </row>
    <row r="3653" customFormat="false" ht="12.8" hidden="false" customHeight="false" outlineLevel="0" collapsed="false">
      <c r="A3653" s="0" t="s">
        <v>5397</v>
      </c>
    </row>
    <row r="3654" customFormat="false" ht="12.8" hidden="false" customHeight="false" outlineLevel="0" collapsed="false">
      <c r="A3654" s="0" t="s">
        <v>5398</v>
      </c>
      <c r="B3654" s="0" t="s">
        <v>5399</v>
      </c>
    </row>
    <row r="3655" customFormat="false" ht="12.8" hidden="false" customHeight="false" outlineLevel="0" collapsed="false">
      <c r="A3655" s="0" t="s">
        <v>5400</v>
      </c>
    </row>
    <row r="3656" customFormat="false" ht="12.8" hidden="false" customHeight="false" outlineLevel="0" collapsed="false">
      <c r="A3656" s="0" t="s">
        <v>5401</v>
      </c>
      <c r="B3656" s="0" t="s">
        <v>5402</v>
      </c>
    </row>
    <row r="3657" customFormat="false" ht="12.8" hidden="false" customHeight="false" outlineLevel="0" collapsed="false">
      <c r="A3657" s="0" t="s">
        <v>5403</v>
      </c>
    </row>
    <row r="3658" customFormat="false" ht="12.8" hidden="false" customHeight="false" outlineLevel="0" collapsed="false">
      <c r="A3658" s="0" t="s">
        <v>5404</v>
      </c>
      <c r="B3658" s="0" t="s">
        <v>5405</v>
      </c>
    </row>
    <row r="3659" customFormat="false" ht="12.8" hidden="false" customHeight="false" outlineLevel="0" collapsed="false">
      <c r="A3659" s="0" t="s">
        <v>5406</v>
      </c>
      <c r="B3659" s="0" t="s">
        <v>5407</v>
      </c>
      <c r="C3659" s="0" t="s">
        <v>5408</v>
      </c>
    </row>
    <row r="3660" customFormat="false" ht="12.8" hidden="false" customHeight="false" outlineLevel="0" collapsed="false">
      <c r="A3660" s="0" t="s">
        <v>5409</v>
      </c>
    </row>
    <row r="3661" customFormat="false" ht="12.8" hidden="false" customHeight="false" outlineLevel="0" collapsed="false">
      <c r="A3661" s="0" t="s">
        <v>5410</v>
      </c>
      <c r="B3661" s="0" t="s">
        <v>5411</v>
      </c>
    </row>
    <row r="3662" customFormat="false" ht="12.8" hidden="false" customHeight="false" outlineLevel="0" collapsed="false">
      <c r="A3662" s="0" t="s">
        <v>5412</v>
      </c>
    </row>
    <row r="3663" customFormat="false" ht="12.8" hidden="false" customHeight="false" outlineLevel="0" collapsed="false">
      <c r="A3663" s="0" t="s">
        <v>5413</v>
      </c>
    </row>
    <row r="3664" customFormat="false" ht="12.8" hidden="false" customHeight="false" outlineLevel="0" collapsed="false">
      <c r="A3664" s="0" t="s">
        <v>5414</v>
      </c>
    </row>
    <row r="3665" customFormat="false" ht="12.8" hidden="false" customHeight="false" outlineLevel="0" collapsed="false">
      <c r="A3665" s="0" t="s">
        <v>5415</v>
      </c>
    </row>
    <row r="3666" customFormat="false" ht="12.8" hidden="false" customHeight="false" outlineLevel="0" collapsed="false">
      <c r="A3666" s="0" t="s">
        <v>5416</v>
      </c>
    </row>
    <row r="3667" customFormat="false" ht="12.8" hidden="false" customHeight="false" outlineLevel="0" collapsed="false">
      <c r="A3667" s="0" t="s">
        <v>5417</v>
      </c>
    </row>
    <row r="3668" customFormat="false" ht="12.8" hidden="false" customHeight="false" outlineLevel="0" collapsed="false">
      <c r="A3668" s="0" t="s">
        <v>5418</v>
      </c>
      <c r="B3668" s="0" t="s">
        <v>5419</v>
      </c>
    </row>
    <row r="3669" customFormat="false" ht="12.8" hidden="false" customHeight="false" outlineLevel="0" collapsed="false">
      <c r="A3669" s="0" t="s">
        <v>5420</v>
      </c>
    </row>
    <row r="3670" customFormat="false" ht="12.8" hidden="false" customHeight="false" outlineLevel="0" collapsed="false">
      <c r="A3670" s="0" t="s">
        <v>5421</v>
      </c>
      <c r="B3670" s="0" t="s">
        <v>5422</v>
      </c>
    </row>
    <row r="3671" customFormat="false" ht="12.8" hidden="false" customHeight="false" outlineLevel="0" collapsed="false">
      <c r="A3671" s="0" t="s">
        <v>5423</v>
      </c>
      <c r="B3671" s="0" t="s">
        <v>5424</v>
      </c>
    </row>
    <row r="3672" customFormat="false" ht="12.8" hidden="false" customHeight="false" outlineLevel="0" collapsed="false">
      <c r="A3672" s="0" t="s">
        <v>5425</v>
      </c>
      <c r="B3672" s="0" t="s">
        <v>5426</v>
      </c>
    </row>
    <row r="3673" customFormat="false" ht="12.8" hidden="false" customHeight="false" outlineLevel="0" collapsed="false">
      <c r="A3673" s="0" t="s">
        <v>5427</v>
      </c>
      <c r="B3673" s="0" t="s">
        <v>5428</v>
      </c>
    </row>
    <row r="3674" customFormat="false" ht="12.8" hidden="false" customHeight="false" outlineLevel="0" collapsed="false">
      <c r="A3674" s="0" t="s">
        <v>5429</v>
      </c>
      <c r="B3674" s="0" t="s">
        <v>5430</v>
      </c>
      <c r="C3674" s="0" t="s">
        <v>5431</v>
      </c>
    </row>
    <row r="3675" customFormat="false" ht="12.8" hidden="false" customHeight="false" outlineLevel="0" collapsed="false">
      <c r="A3675" s="0" t="s">
        <v>5432</v>
      </c>
    </row>
    <row r="3676" customFormat="false" ht="12.8" hidden="false" customHeight="false" outlineLevel="0" collapsed="false">
      <c r="A3676" s="0" t="s">
        <v>5433</v>
      </c>
    </row>
    <row r="3677" customFormat="false" ht="12.8" hidden="false" customHeight="false" outlineLevel="0" collapsed="false">
      <c r="A3677" s="0" t="s">
        <v>5434</v>
      </c>
    </row>
    <row r="3678" customFormat="false" ht="12.8" hidden="false" customHeight="false" outlineLevel="0" collapsed="false">
      <c r="A3678" s="0" t="s">
        <v>5435</v>
      </c>
    </row>
    <row r="3679" customFormat="false" ht="12.8" hidden="false" customHeight="false" outlineLevel="0" collapsed="false">
      <c r="A3679" s="0" t="s">
        <v>5436</v>
      </c>
    </row>
    <row r="3680" customFormat="false" ht="12.8" hidden="false" customHeight="false" outlineLevel="0" collapsed="false">
      <c r="A3680" s="0" t="s">
        <v>5437</v>
      </c>
    </row>
    <row r="3681" customFormat="false" ht="12.8" hidden="false" customHeight="false" outlineLevel="0" collapsed="false">
      <c r="A3681" s="0" t="s">
        <v>5438</v>
      </c>
      <c r="B3681" s="0" t="s">
        <v>5439</v>
      </c>
    </row>
    <row r="3682" customFormat="false" ht="12.8" hidden="false" customHeight="false" outlineLevel="0" collapsed="false">
      <c r="A3682" s="0" t="s">
        <v>5440</v>
      </c>
    </row>
    <row r="3683" customFormat="false" ht="12.8" hidden="false" customHeight="false" outlineLevel="0" collapsed="false">
      <c r="A3683" s="0" t="s">
        <v>5441</v>
      </c>
    </row>
    <row r="3684" customFormat="false" ht="12.8" hidden="false" customHeight="false" outlineLevel="0" collapsed="false">
      <c r="A3684" s="0" t="s">
        <v>5442</v>
      </c>
      <c r="B3684" s="0" t="s">
        <v>5443</v>
      </c>
      <c r="C3684" s="0" t="s">
        <v>5444</v>
      </c>
    </row>
    <row r="3685" customFormat="false" ht="12.8" hidden="false" customHeight="false" outlineLevel="0" collapsed="false">
      <c r="A3685" s="0" t="s">
        <v>5445</v>
      </c>
    </row>
    <row r="3686" customFormat="false" ht="12.8" hidden="false" customHeight="false" outlineLevel="0" collapsed="false">
      <c r="A3686" s="0" t="s">
        <v>5446</v>
      </c>
    </row>
    <row r="3687" customFormat="false" ht="12.8" hidden="false" customHeight="false" outlineLevel="0" collapsed="false">
      <c r="A3687" s="0" t="s">
        <v>5447</v>
      </c>
      <c r="B3687" s="0" t="s">
        <v>5448</v>
      </c>
    </row>
    <row r="3688" customFormat="false" ht="12.8" hidden="false" customHeight="false" outlineLevel="0" collapsed="false">
      <c r="A3688" s="0" t="s">
        <v>5449</v>
      </c>
      <c r="B3688" s="0" t="s">
        <v>5450</v>
      </c>
      <c r="C3688" s="0" t="s">
        <v>5451</v>
      </c>
      <c r="D3688" s="0" t="s">
        <v>5452</v>
      </c>
    </row>
    <row r="3689" customFormat="false" ht="12.8" hidden="false" customHeight="false" outlineLevel="0" collapsed="false">
      <c r="A3689" s="0" t="s">
        <v>5453</v>
      </c>
    </row>
    <row r="3690" customFormat="false" ht="12.8" hidden="false" customHeight="false" outlineLevel="0" collapsed="false">
      <c r="A3690" s="0" t="s">
        <v>5454</v>
      </c>
    </row>
    <row r="3691" customFormat="false" ht="12.8" hidden="false" customHeight="false" outlineLevel="0" collapsed="false">
      <c r="A3691" s="0" t="s">
        <v>5455</v>
      </c>
      <c r="B3691" s="0" t="s">
        <v>5456</v>
      </c>
    </row>
    <row r="3692" customFormat="false" ht="12.8" hidden="false" customHeight="false" outlineLevel="0" collapsed="false">
      <c r="A3692" s="0" t="s">
        <v>5457</v>
      </c>
    </row>
    <row r="3693" customFormat="false" ht="12.8" hidden="false" customHeight="false" outlineLevel="0" collapsed="false">
      <c r="A3693" s="0" t="s">
        <v>5458</v>
      </c>
      <c r="B3693" s="0" t="s">
        <v>5459</v>
      </c>
    </row>
    <row r="3694" customFormat="false" ht="12.8" hidden="false" customHeight="false" outlineLevel="0" collapsed="false">
      <c r="A3694" s="0" t="s">
        <v>5460</v>
      </c>
      <c r="B3694" s="0" t="s">
        <v>5461</v>
      </c>
    </row>
    <row r="3695" customFormat="false" ht="12.8" hidden="false" customHeight="false" outlineLevel="0" collapsed="false">
      <c r="A3695" s="0" t="s">
        <v>5462</v>
      </c>
    </row>
    <row r="3696" customFormat="false" ht="12.8" hidden="false" customHeight="false" outlineLevel="0" collapsed="false">
      <c r="A3696" s="0" t="s">
        <v>5463</v>
      </c>
    </row>
    <row r="3697" customFormat="false" ht="12.8" hidden="false" customHeight="false" outlineLevel="0" collapsed="false">
      <c r="A3697" s="0" t="s">
        <v>5464</v>
      </c>
    </row>
    <row r="3698" customFormat="false" ht="12.8" hidden="false" customHeight="false" outlineLevel="0" collapsed="false">
      <c r="A3698" s="0" t="s">
        <v>5465</v>
      </c>
      <c r="B3698" s="0" t="s">
        <v>5466</v>
      </c>
    </row>
    <row r="3699" customFormat="false" ht="12.8" hidden="false" customHeight="false" outlineLevel="0" collapsed="false">
      <c r="A3699" s="0" t="s">
        <v>5467</v>
      </c>
    </row>
    <row r="3700" customFormat="false" ht="12.8" hidden="false" customHeight="false" outlineLevel="0" collapsed="false">
      <c r="A3700" s="0" t="s">
        <v>5468</v>
      </c>
    </row>
    <row r="3701" customFormat="false" ht="12.8" hidden="false" customHeight="false" outlineLevel="0" collapsed="false">
      <c r="A3701" s="0" t="s">
        <v>5469</v>
      </c>
    </row>
    <row r="3702" customFormat="false" ht="12.8" hidden="false" customHeight="false" outlineLevel="0" collapsed="false">
      <c r="A3702" s="0" t="s">
        <v>5470</v>
      </c>
    </row>
    <row r="3703" customFormat="false" ht="12.8" hidden="false" customHeight="false" outlineLevel="0" collapsed="false">
      <c r="A3703" s="0" t="s">
        <v>5471</v>
      </c>
      <c r="B3703" s="0" t="s">
        <v>5472</v>
      </c>
    </row>
    <row r="3704" customFormat="false" ht="12.8" hidden="false" customHeight="false" outlineLevel="0" collapsed="false">
      <c r="A3704" s="0" t="s">
        <v>5473</v>
      </c>
      <c r="B3704" s="0" t="s">
        <v>5474</v>
      </c>
    </row>
    <row r="3705" customFormat="false" ht="12.8" hidden="false" customHeight="false" outlineLevel="0" collapsed="false">
      <c r="A3705" s="0" t="s">
        <v>5475</v>
      </c>
    </row>
    <row r="3706" customFormat="false" ht="12.8" hidden="false" customHeight="false" outlineLevel="0" collapsed="false">
      <c r="A3706" s="0" t="s">
        <v>5476</v>
      </c>
    </row>
    <row r="3707" customFormat="false" ht="12.8" hidden="false" customHeight="false" outlineLevel="0" collapsed="false">
      <c r="A3707" s="0" t="s">
        <v>5477</v>
      </c>
    </row>
    <row r="3708" customFormat="false" ht="12.8" hidden="false" customHeight="false" outlineLevel="0" collapsed="false">
      <c r="A3708" s="0" t="s">
        <v>5478</v>
      </c>
    </row>
    <row r="3709" customFormat="false" ht="12.8" hidden="false" customHeight="false" outlineLevel="0" collapsed="false">
      <c r="A3709" s="0" t="s">
        <v>5479</v>
      </c>
      <c r="B3709" s="0" t="s">
        <v>5480</v>
      </c>
    </row>
    <row r="3710" customFormat="false" ht="12.8" hidden="false" customHeight="false" outlineLevel="0" collapsed="false">
      <c r="A3710" s="0" t="s">
        <v>5481</v>
      </c>
    </row>
    <row r="3711" customFormat="false" ht="12.8" hidden="false" customHeight="false" outlineLevel="0" collapsed="false">
      <c r="A3711" s="0" t="s">
        <v>5482</v>
      </c>
      <c r="B3711" s="0" t="s">
        <v>5483</v>
      </c>
      <c r="C3711" s="0" t="s">
        <v>5484</v>
      </c>
    </row>
    <row r="3712" customFormat="false" ht="12.8" hidden="false" customHeight="false" outlineLevel="0" collapsed="false">
      <c r="A3712" s="0" t="s">
        <v>5485</v>
      </c>
      <c r="B3712" s="0" t="s">
        <v>5486</v>
      </c>
    </row>
    <row r="3713" customFormat="false" ht="12.8" hidden="false" customHeight="false" outlineLevel="0" collapsed="false">
      <c r="A3713" s="0" t="s">
        <v>5487</v>
      </c>
      <c r="B3713" s="0" t="s">
        <v>5488</v>
      </c>
      <c r="C3713" s="0" t="s">
        <v>5489</v>
      </c>
    </row>
    <row r="3714" customFormat="false" ht="12.8" hidden="false" customHeight="false" outlineLevel="0" collapsed="false">
      <c r="A3714" s="0" t="s">
        <v>5490</v>
      </c>
    </row>
    <row r="3715" customFormat="false" ht="12.8" hidden="false" customHeight="false" outlineLevel="0" collapsed="false">
      <c r="A3715" s="0" t="s">
        <v>5491</v>
      </c>
    </row>
    <row r="3716" customFormat="false" ht="12.8" hidden="false" customHeight="false" outlineLevel="0" collapsed="false">
      <c r="A3716" s="0" t="s">
        <v>5492</v>
      </c>
    </row>
    <row r="3717" customFormat="false" ht="12.8" hidden="false" customHeight="false" outlineLevel="0" collapsed="false">
      <c r="A3717" s="0" t="s">
        <v>5493</v>
      </c>
    </row>
    <row r="3718" customFormat="false" ht="12.8" hidden="false" customHeight="false" outlineLevel="0" collapsed="false">
      <c r="A3718" s="0" t="s">
        <v>5494</v>
      </c>
      <c r="B3718" s="0" t="s">
        <v>5495</v>
      </c>
    </row>
    <row r="3719" customFormat="false" ht="12.8" hidden="false" customHeight="false" outlineLevel="0" collapsed="false">
      <c r="A3719" s="0" t="s">
        <v>5496</v>
      </c>
    </row>
    <row r="3720" customFormat="false" ht="12.8" hidden="false" customHeight="false" outlineLevel="0" collapsed="false">
      <c r="A3720" s="0" t="s">
        <v>5497</v>
      </c>
    </row>
    <row r="3721" customFormat="false" ht="12.8" hidden="false" customHeight="false" outlineLevel="0" collapsed="false">
      <c r="A3721" s="0" t="s">
        <v>5498</v>
      </c>
    </row>
    <row r="3722" customFormat="false" ht="12.8" hidden="false" customHeight="false" outlineLevel="0" collapsed="false">
      <c r="A3722" s="0" t="s">
        <v>5499</v>
      </c>
    </row>
    <row r="3723" customFormat="false" ht="12.8" hidden="false" customHeight="false" outlineLevel="0" collapsed="false">
      <c r="A3723" s="0" t="s">
        <v>5500</v>
      </c>
    </row>
    <row r="3724" customFormat="false" ht="12.8" hidden="false" customHeight="false" outlineLevel="0" collapsed="false">
      <c r="A3724" s="0" t="s">
        <v>5501</v>
      </c>
    </row>
    <row r="3725" customFormat="false" ht="12.8" hidden="false" customHeight="false" outlineLevel="0" collapsed="false">
      <c r="A3725" s="0" t="s">
        <v>5502</v>
      </c>
    </row>
    <row r="3726" customFormat="false" ht="12.8" hidden="false" customHeight="false" outlineLevel="0" collapsed="false">
      <c r="A3726" s="0" t="s">
        <v>5503</v>
      </c>
      <c r="B3726" s="0" t="s">
        <v>5504</v>
      </c>
      <c r="C3726" s="0" t="s">
        <v>5505</v>
      </c>
      <c r="D3726" s="0" t="s">
        <v>5506</v>
      </c>
    </row>
    <row r="3727" customFormat="false" ht="12.8" hidden="false" customHeight="false" outlineLevel="0" collapsed="false">
      <c r="A3727" s="0" t="s">
        <v>5507</v>
      </c>
    </row>
    <row r="3728" customFormat="false" ht="12.8" hidden="false" customHeight="false" outlineLevel="0" collapsed="false">
      <c r="A3728" s="0" t="s">
        <v>5508</v>
      </c>
    </row>
    <row r="3729" customFormat="false" ht="12.8" hidden="false" customHeight="false" outlineLevel="0" collapsed="false">
      <c r="A3729" s="0" t="s">
        <v>5509</v>
      </c>
      <c r="B3729" s="0" t="s">
        <v>5510</v>
      </c>
    </row>
    <row r="3730" customFormat="false" ht="12.8" hidden="false" customHeight="false" outlineLevel="0" collapsed="false">
      <c r="A3730" s="0" t="s">
        <v>5511</v>
      </c>
    </row>
    <row r="3731" customFormat="false" ht="12.8" hidden="false" customHeight="false" outlineLevel="0" collapsed="false">
      <c r="A3731" s="0" t="s">
        <v>5512</v>
      </c>
    </row>
    <row r="3732" customFormat="false" ht="12.8" hidden="false" customHeight="false" outlineLevel="0" collapsed="false">
      <c r="A3732" s="0" t="s">
        <v>5513</v>
      </c>
      <c r="B3732" s="0" t="s">
        <v>5514</v>
      </c>
    </row>
    <row r="3733" customFormat="false" ht="12.8" hidden="false" customHeight="false" outlineLevel="0" collapsed="false">
      <c r="A3733" s="0" t="s">
        <v>5515</v>
      </c>
      <c r="B3733" s="0" t="s">
        <v>5516</v>
      </c>
    </row>
    <row r="3734" customFormat="false" ht="12.8" hidden="false" customHeight="false" outlineLevel="0" collapsed="false">
      <c r="A3734" s="0" t="s">
        <v>5517</v>
      </c>
    </row>
    <row r="3735" customFormat="false" ht="12.8" hidden="false" customHeight="false" outlineLevel="0" collapsed="false">
      <c r="A3735" s="0" t="s">
        <v>5518</v>
      </c>
    </row>
    <row r="3736" customFormat="false" ht="12.8" hidden="false" customHeight="false" outlineLevel="0" collapsed="false">
      <c r="A3736" s="0" t="s">
        <v>5519</v>
      </c>
      <c r="B3736" s="0" t="s">
        <v>5520</v>
      </c>
    </row>
    <row r="3737" customFormat="false" ht="12.8" hidden="false" customHeight="false" outlineLevel="0" collapsed="false">
      <c r="A3737" s="0" t="s">
        <v>5521</v>
      </c>
      <c r="B3737" s="0" t="s">
        <v>5522</v>
      </c>
      <c r="C3737" s="0" t="s">
        <v>5523</v>
      </c>
      <c r="D3737" s="0" t="s">
        <v>5524</v>
      </c>
    </row>
    <row r="3738" customFormat="false" ht="12.8" hidden="false" customHeight="false" outlineLevel="0" collapsed="false">
      <c r="A3738" s="0" t="s">
        <v>5525</v>
      </c>
    </row>
    <row r="3739" customFormat="false" ht="12.8" hidden="false" customHeight="false" outlineLevel="0" collapsed="false">
      <c r="A3739" s="0" t="s">
        <v>5526</v>
      </c>
    </row>
    <row r="3740" customFormat="false" ht="12.8" hidden="false" customHeight="false" outlineLevel="0" collapsed="false">
      <c r="A3740" s="0" t="s">
        <v>5527</v>
      </c>
    </row>
    <row r="3741" customFormat="false" ht="12.8" hidden="false" customHeight="false" outlineLevel="0" collapsed="false">
      <c r="A3741" s="0" t="s">
        <v>5528</v>
      </c>
    </row>
    <row r="3742" customFormat="false" ht="12.8" hidden="false" customHeight="false" outlineLevel="0" collapsed="false">
      <c r="A3742" s="0" t="s">
        <v>5529</v>
      </c>
    </row>
    <row r="3743" customFormat="false" ht="12.8" hidden="false" customHeight="false" outlineLevel="0" collapsed="false">
      <c r="A3743" s="0" t="s">
        <v>5530</v>
      </c>
    </row>
    <row r="3744" customFormat="false" ht="12.8" hidden="false" customHeight="false" outlineLevel="0" collapsed="false">
      <c r="A3744" s="0" t="s">
        <v>5531</v>
      </c>
      <c r="B3744" s="0" t="s">
        <v>5532</v>
      </c>
    </row>
    <row r="3745" customFormat="false" ht="12.8" hidden="false" customHeight="false" outlineLevel="0" collapsed="false">
      <c r="A3745" s="0" t="s">
        <v>5533</v>
      </c>
    </row>
    <row r="3746" customFormat="false" ht="12.8" hidden="false" customHeight="false" outlineLevel="0" collapsed="false">
      <c r="A3746" s="0" t="s">
        <v>5534</v>
      </c>
    </row>
    <row r="3747" customFormat="false" ht="12.8" hidden="false" customHeight="false" outlineLevel="0" collapsed="false">
      <c r="A3747" s="0" t="s">
        <v>5535</v>
      </c>
    </row>
    <row r="3748" customFormat="false" ht="12.8" hidden="false" customHeight="false" outlineLevel="0" collapsed="false">
      <c r="A3748" s="0" t="s">
        <v>5536</v>
      </c>
      <c r="B3748" s="0" t="s">
        <v>5537</v>
      </c>
    </row>
    <row r="3749" customFormat="false" ht="12.8" hidden="false" customHeight="false" outlineLevel="0" collapsed="false">
      <c r="A3749" s="0" t="s">
        <v>5538</v>
      </c>
    </row>
    <row r="3750" customFormat="false" ht="12.8" hidden="false" customHeight="false" outlineLevel="0" collapsed="false">
      <c r="A3750" s="0" t="s">
        <v>5539</v>
      </c>
    </row>
    <row r="3751" customFormat="false" ht="12.8" hidden="false" customHeight="false" outlineLevel="0" collapsed="false">
      <c r="A3751" s="0" t="s">
        <v>5540</v>
      </c>
      <c r="B3751" s="0" t="s">
        <v>5541</v>
      </c>
    </row>
    <row r="3752" customFormat="false" ht="12.8" hidden="false" customHeight="false" outlineLevel="0" collapsed="false">
      <c r="A3752" s="0" t="s">
        <v>5542</v>
      </c>
      <c r="B3752" s="0" t="s">
        <v>5543</v>
      </c>
    </row>
    <row r="3753" customFormat="false" ht="12.8" hidden="false" customHeight="false" outlineLevel="0" collapsed="false">
      <c r="A3753" s="0" t="s">
        <v>5544</v>
      </c>
    </row>
    <row r="3754" customFormat="false" ht="12.8" hidden="false" customHeight="false" outlineLevel="0" collapsed="false">
      <c r="A3754" s="0" t="s">
        <v>5545</v>
      </c>
    </row>
    <row r="3755" customFormat="false" ht="12.8" hidden="false" customHeight="false" outlineLevel="0" collapsed="false">
      <c r="A3755" s="0" t="s">
        <v>5546</v>
      </c>
      <c r="B3755" s="0" t="s">
        <v>5547</v>
      </c>
      <c r="C3755" s="0" t="s">
        <v>5548</v>
      </c>
    </row>
    <row r="3756" customFormat="false" ht="12.8" hidden="false" customHeight="false" outlineLevel="0" collapsed="false">
      <c r="A3756" s="0" t="s">
        <v>5549</v>
      </c>
    </row>
    <row r="3757" customFormat="false" ht="12.8" hidden="false" customHeight="false" outlineLevel="0" collapsed="false">
      <c r="A3757" s="0" t="s">
        <v>5550</v>
      </c>
    </row>
    <row r="3758" customFormat="false" ht="12.8" hidden="false" customHeight="false" outlineLevel="0" collapsed="false">
      <c r="A3758" s="0" t="s">
        <v>5551</v>
      </c>
      <c r="B3758" s="0" t="s">
        <v>5552</v>
      </c>
      <c r="C3758" s="0" t="s">
        <v>5553</v>
      </c>
      <c r="D3758" s="0" t="s">
        <v>5554</v>
      </c>
    </row>
    <row r="3759" customFormat="false" ht="12.8" hidden="false" customHeight="false" outlineLevel="0" collapsed="false">
      <c r="A3759" s="0" t="s">
        <v>5555</v>
      </c>
      <c r="B3759" s="0" t="s">
        <v>5556</v>
      </c>
      <c r="C3759" s="0" t="s">
        <v>5557</v>
      </c>
    </row>
    <row r="3760" customFormat="false" ht="12.8" hidden="false" customHeight="false" outlineLevel="0" collapsed="false">
      <c r="A3760" s="0" t="s">
        <v>5558</v>
      </c>
      <c r="B3760" s="0" t="s">
        <v>5559</v>
      </c>
      <c r="C3760" s="0" t="s">
        <v>5560</v>
      </c>
    </row>
    <row r="3761" customFormat="false" ht="12.8" hidden="false" customHeight="false" outlineLevel="0" collapsed="false">
      <c r="A3761" s="0" t="s">
        <v>5561</v>
      </c>
    </row>
    <row r="3762" customFormat="false" ht="12.8" hidden="false" customHeight="false" outlineLevel="0" collapsed="false">
      <c r="A3762" s="0" t="s">
        <v>5562</v>
      </c>
      <c r="B3762" s="0" t="s">
        <v>5563</v>
      </c>
    </row>
    <row r="3763" customFormat="false" ht="12.8" hidden="false" customHeight="false" outlineLevel="0" collapsed="false">
      <c r="A3763" s="0" t="s">
        <v>5564</v>
      </c>
    </row>
    <row r="3764" customFormat="false" ht="12.8" hidden="false" customHeight="false" outlineLevel="0" collapsed="false">
      <c r="A3764" s="0" t="s">
        <v>5565</v>
      </c>
      <c r="B3764" s="0" t="s">
        <v>5566</v>
      </c>
    </row>
    <row r="3765" customFormat="false" ht="12.8" hidden="false" customHeight="false" outlineLevel="0" collapsed="false">
      <c r="A3765" s="0" t="s">
        <v>5567</v>
      </c>
    </row>
    <row r="3766" customFormat="false" ht="12.8" hidden="false" customHeight="false" outlineLevel="0" collapsed="false">
      <c r="A3766" s="0" t="s">
        <v>5568</v>
      </c>
    </row>
    <row r="3767" customFormat="false" ht="12.8" hidden="false" customHeight="false" outlineLevel="0" collapsed="false">
      <c r="A3767" s="0" t="s">
        <v>5569</v>
      </c>
    </row>
    <row r="3768" customFormat="false" ht="12.8" hidden="false" customHeight="false" outlineLevel="0" collapsed="false">
      <c r="A3768" s="0" t="s">
        <v>5570</v>
      </c>
    </row>
    <row r="3769" customFormat="false" ht="12.8" hidden="false" customHeight="false" outlineLevel="0" collapsed="false">
      <c r="A3769" s="0" t="s">
        <v>5571</v>
      </c>
      <c r="B3769" s="0" t="s">
        <v>5572</v>
      </c>
      <c r="C3769" s="0" t="s">
        <v>5573</v>
      </c>
    </row>
    <row r="3770" customFormat="false" ht="12.8" hidden="false" customHeight="false" outlineLevel="0" collapsed="false">
      <c r="A3770" s="0" t="s">
        <v>5574</v>
      </c>
      <c r="B3770" s="0" t="s">
        <v>5575</v>
      </c>
      <c r="C3770" s="0" t="s">
        <v>5576</v>
      </c>
    </row>
    <row r="3771" customFormat="false" ht="12.8" hidden="false" customHeight="false" outlineLevel="0" collapsed="false">
      <c r="A3771" s="0" t="s">
        <v>5577</v>
      </c>
    </row>
    <row r="3772" customFormat="false" ht="12.8" hidden="false" customHeight="false" outlineLevel="0" collapsed="false">
      <c r="A3772" s="0" t="s">
        <v>5578</v>
      </c>
    </row>
    <row r="3773" customFormat="false" ht="12.8" hidden="false" customHeight="false" outlineLevel="0" collapsed="false">
      <c r="A3773" s="0" t="s">
        <v>5579</v>
      </c>
      <c r="B3773" s="0" t="s">
        <v>5580</v>
      </c>
      <c r="C3773" s="0" t="s">
        <v>5581</v>
      </c>
    </row>
    <row r="3774" customFormat="false" ht="12.8" hidden="false" customHeight="false" outlineLevel="0" collapsed="false">
      <c r="A3774" s="0" t="s">
        <v>5582</v>
      </c>
    </row>
    <row r="3775" customFormat="false" ht="12.8" hidden="false" customHeight="false" outlineLevel="0" collapsed="false">
      <c r="A3775" s="0" t="s">
        <v>5583</v>
      </c>
    </row>
    <row r="3776" customFormat="false" ht="12.8" hidden="false" customHeight="false" outlineLevel="0" collapsed="false">
      <c r="A3776" s="0" t="s">
        <v>5584</v>
      </c>
    </row>
    <row r="3777" customFormat="false" ht="12.8" hidden="false" customHeight="false" outlineLevel="0" collapsed="false">
      <c r="A3777" s="0" t="s">
        <v>5585</v>
      </c>
      <c r="B3777" s="0" t="s">
        <v>5586</v>
      </c>
    </row>
    <row r="3778" customFormat="false" ht="12.8" hidden="false" customHeight="false" outlineLevel="0" collapsed="false">
      <c r="A3778" s="0" t="s">
        <v>5587</v>
      </c>
    </row>
    <row r="3779" customFormat="false" ht="12.8" hidden="false" customHeight="false" outlineLevel="0" collapsed="false">
      <c r="A3779" s="0" t="s">
        <v>5588</v>
      </c>
    </row>
    <row r="3780" customFormat="false" ht="12.8" hidden="false" customHeight="false" outlineLevel="0" collapsed="false">
      <c r="A3780" s="0" t="s">
        <v>5589</v>
      </c>
    </row>
    <row r="3781" customFormat="false" ht="12.8" hidden="false" customHeight="false" outlineLevel="0" collapsed="false">
      <c r="A3781" s="0" t="s">
        <v>5590</v>
      </c>
    </row>
    <row r="3782" customFormat="false" ht="12.8" hidden="false" customHeight="false" outlineLevel="0" collapsed="false">
      <c r="A3782" s="0" t="s">
        <v>5591</v>
      </c>
    </row>
    <row r="3783" customFormat="false" ht="12.8" hidden="false" customHeight="false" outlineLevel="0" collapsed="false">
      <c r="A3783" s="0" t="s">
        <v>5592</v>
      </c>
      <c r="B3783" s="0" t="s">
        <v>5593</v>
      </c>
    </row>
    <row r="3784" customFormat="false" ht="12.8" hidden="false" customHeight="false" outlineLevel="0" collapsed="false">
      <c r="A3784" s="0" t="s">
        <v>5594</v>
      </c>
    </row>
    <row r="3785" customFormat="false" ht="12.8" hidden="false" customHeight="false" outlineLevel="0" collapsed="false">
      <c r="A3785" s="0" t="s">
        <v>5595</v>
      </c>
      <c r="B3785" s="0" t="s">
        <v>5596</v>
      </c>
    </row>
    <row r="3786" customFormat="false" ht="12.8" hidden="false" customHeight="false" outlineLevel="0" collapsed="false">
      <c r="A3786" s="0" t="s">
        <v>5597</v>
      </c>
    </row>
    <row r="3787" customFormat="false" ht="12.8" hidden="false" customHeight="false" outlineLevel="0" collapsed="false">
      <c r="A3787" s="0" t="s">
        <v>5598</v>
      </c>
    </row>
    <row r="3788" customFormat="false" ht="12.8" hidden="false" customHeight="false" outlineLevel="0" collapsed="false">
      <c r="A3788" s="0" t="s">
        <v>5599</v>
      </c>
      <c r="B3788" s="0" t="s">
        <v>5600</v>
      </c>
      <c r="C3788" s="0" t="s">
        <v>5601</v>
      </c>
    </row>
    <row r="3789" customFormat="false" ht="12.8" hidden="false" customHeight="false" outlineLevel="0" collapsed="false">
      <c r="A3789" s="0" t="s">
        <v>5602</v>
      </c>
    </row>
    <row r="3790" customFormat="false" ht="12.8" hidden="false" customHeight="false" outlineLevel="0" collapsed="false">
      <c r="A3790" s="0" t="s">
        <v>5603</v>
      </c>
    </row>
    <row r="3791" customFormat="false" ht="12.8" hidden="false" customHeight="false" outlineLevel="0" collapsed="false">
      <c r="A3791" s="0" t="s">
        <v>5604</v>
      </c>
    </row>
    <row r="3792" customFormat="false" ht="12.8" hidden="false" customHeight="false" outlineLevel="0" collapsed="false">
      <c r="A3792" s="0" t="s">
        <v>5605</v>
      </c>
    </row>
    <row r="3793" customFormat="false" ht="12.8" hidden="false" customHeight="false" outlineLevel="0" collapsed="false">
      <c r="A3793" s="0" t="s">
        <v>5606</v>
      </c>
    </row>
    <row r="3794" customFormat="false" ht="12.8" hidden="false" customHeight="false" outlineLevel="0" collapsed="false">
      <c r="A3794" s="0" t="s">
        <v>5607</v>
      </c>
      <c r="B3794" s="0" t="s">
        <v>5608</v>
      </c>
    </row>
    <row r="3795" customFormat="false" ht="12.8" hidden="false" customHeight="false" outlineLevel="0" collapsed="false">
      <c r="A3795" s="0" t="s">
        <v>5609</v>
      </c>
    </row>
    <row r="3796" customFormat="false" ht="12.8" hidden="false" customHeight="false" outlineLevel="0" collapsed="false">
      <c r="A3796" s="0" t="s">
        <v>5610</v>
      </c>
    </row>
    <row r="3797" customFormat="false" ht="12.8" hidden="false" customHeight="false" outlineLevel="0" collapsed="false">
      <c r="A3797" s="0" t="s">
        <v>5611</v>
      </c>
    </row>
    <row r="3798" customFormat="false" ht="12.8" hidden="false" customHeight="false" outlineLevel="0" collapsed="false">
      <c r="A3798" s="0" t="s">
        <v>5612</v>
      </c>
    </row>
    <row r="3799" customFormat="false" ht="12.8" hidden="false" customHeight="false" outlineLevel="0" collapsed="false">
      <c r="A3799" s="0" t="s">
        <v>5613</v>
      </c>
      <c r="B3799" s="0" t="s">
        <v>3578</v>
      </c>
      <c r="C3799" s="0" t="s">
        <v>5614</v>
      </c>
    </row>
    <row r="3800" customFormat="false" ht="12.8" hidden="false" customHeight="false" outlineLevel="0" collapsed="false">
      <c r="A3800" s="0" t="s">
        <v>5615</v>
      </c>
    </row>
    <row r="3801" customFormat="false" ht="12.8" hidden="false" customHeight="false" outlineLevel="0" collapsed="false">
      <c r="A3801" s="0" t="s">
        <v>5616</v>
      </c>
    </row>
    <row r="3802" customFormat="false" ht="12.8" hidden="false" customHeight="false" outlineLevel="0" collapsed="false">
      <c r="A3802" s="0" t="s">
        <v>5617</v>
      </c>
      <c r="B3802" s="0" t="s">
        <v>5618</v>
      </c>
    </row>
    <row r="3803" customFormat="false" ht="12.8" hidden="false" customHeight="false" outlineLevel="0" collapsed="false">
      <c r="A3803" s="0" t="s">
        <v>5619</v>
      </c>
    </row>
    <row r="3804" customFormat="false" ht="12.8" hidden="false" customHeight="false" outlineLevel="0" collapsed="false">
      <c r="A3804" s="0" t="s">
        <v>5620</v>
      </c>
    </row>
    <row r="3805" customFormat="false" ht="12.8" hidden="false" customHeight="false" outlineLevel="0" collapsed="false">
      <c r="A3805" s="0" t="s">
        <v>5621</v>
      </c>
    </row>
    <row r="3806" customFormat="false" ht="12.8" hidden="false" customHeight="false" outlineLevel="0" collapsed="false">
      <c r="A3806" s="0" t="s">
        <v>5622</v>
      </c>
    </row>
    <row r="3807" customFormat="false" ht="12.8" hidden="false" customHeight="false" outlineLevel="0" collapsed="false">
      <c r="A3807" s="0" t="s">
        <v>5623</v>
      </c>
    </row>
    <row r="3808" customFormat="false" ht="12.8" hidden="false" customHeight="false" outlineLevel="0" collapsed="false">
      <c r="A3808" s="0" t="s">
        <v>5624</v>
      </c>
      <c r="B3808" s="0" t="s">
        <v>5625</v>
      </c>
      <c r="C3808" s="0" t="s">
        <v>5626</v>
      </c>
    </row>
    <row r="3809" customFormat="false" ht="12.8" hidden="false" customHeight="false" outlineLevel="0" collapsed="false">
      <c r="A3809" s="0" t="s">
        <v>5627</v>
      </c>
      <c r="B3809" s="0" t="s">
        <v>5628</v>
      </c>
      <c r="C3809" s="0" t="s">
        <v>5629</v>
      </c>
    </row>
    <row r="3810" customFormat="false" ht="12.8" hidden="false" customHeight="false" outlineLevel="0" collapsed="false">
      <c r="A3810" s="0" t="s">
        <v>5630</v>
      </c>
      <c r="B3810" s="0" t="s">
        <v>5631</v>
      </c>
    </row>
    <row r="3811" customFormat="false" ht="12.8" hidden="false" customHeight="false" outlineLevel="0" collapsed="false">
      <c r="A3811" s="0" t="s">
        <v>5632</v>
      </c>
    </row>
    <row r="3812" customFormat="false" ht="12.8" hidden="false" customHeight="false" outlineLevel="0" collapsed="false">
      <c r="A3812" s="0" t="s">
        <v>5633</v>
      </c>
    </row>
    <row r="3813" customFormat="false" ht="12.8" hidden="false" customHeight="false" outlineLevel="0" collapsed="false">
      <c r="A3813" s="0" t="s">
        <v>5634</v>
      </c>
    </row>
    <row r="3814" customFormat="false" ht="12.8" hidden="false" customHeight="false" outlineLevel="0" collapsed="false">
      <c r="A3814" s="0" t="s">
        <v>5635</v>
      </c>
    </row>
    <row r="3815" customFormat="false" ht="12.8" hidden="false" customHeight="false" outlineLevel="0" collapsed="false">
      <c r="A3815" s="0" t="s">
        <v>5636</v>
      </c>
    </row>
    <row r="3816" customFormat="false" ht="12.8" hidden="false" customHeight="false" outlineLevel="0" collapsed="false">
      <c r="A3816" s="0" t="s">
        <v>5637</v>
      </c>
    </row>
    <row r="3817" customFormat="false" ht="12.8" hidden="false" customHeight="false" outlineLevel="0" collapsed="false">
      <c r="A3817" s="0" t="s">
        <v>5638</v>
      </c>
    </row>
    <row r="3818" customFormat="false" ht="12.8" hidden="false" customHeight="false" outlineLevel="0" collapsed="false">
      <c r="A3818" s="0" t="s">
        <v>5639</v>
      </c>
    </row>
    <row r="3819" customFormat="false" ht="12.8" hidden="false" customHeight="false" outlineLevel="0" collapsed="false">
      <c r="A3819" s="0" t="s">
        <v>5640</v>
      </c>
    </row>
    <row r="3820" customFormat="false" ht="12.8" hidden="false" customHeight="false" outlineLevel="0" collapsed="false">
      <c r="A3820" s="0" t="s">
        <v>5641</v>
      </c>
    </row>
    <row r="3821" customFormat="false" ht="12.8" hidden="false" customHeight="false" outlineLevel="0" collapsed="false">
      <c r="A3821" s="0" t="s">
        <v>5642</v>
      </c>
    </row>
    <row r="3822" customFormat="false" ht="12.8" hidden="false" customHeight="false" outlineLevel="0" collapsed="false">
      <c r="A3822" s="0" t="s">
        <v>5643</v>
      </c>
    </row>
    <row r="3823" customFormat="false" ht="12.8" hidden="false" customHeight="false" outlineLevel="0" collapsed="false">
      <c r="A3823" s="0" t="s">
        <v>5644</v>
      </c>
    </row>
    <row r="3824" customFormat="false" ht="12.8" hidden="false" customHeight="false" outlineLevel="0" collapsed="false">
      <c r="A3824" s="0" t="s">
        <v>5645</v>
      </c>
      <c r="B3824" s="0" t="s">
        <v>5646</v>
      </c>
      <c r="C3824" s="0" t="s">
        <v>5647</v>
      </c>
    </row>
    <row r="3825" customFormat="false" ht="12.8" hidden="false" customHeight="false" outlineLevel="0" collapsed="false">
      <c r="A3825" s="0" t="s">
        <v>5648</v>
      </c>
    </row>
    <row r="3826" customFormat="false" ht="12.8" hidden="false" customHeight="false" outlineLevel="0" collapsed="false">
      <c r="A3826" s="0" t="s">
        <v>5649</v>
      </c>
    </row>
    <row r="3827" customFormat="false" ht="12.8" hidden="false" customHeight="false" outlineLevel="0" collapsed="false">
      <c r="A3827" s="0" t="s">
        <v>5650</v>
      </c>
    </row>
    <row r="3828" customFormat="false" ht="12.8" hidden="false" customHeight="false" outlineLevel="0" collapsed="false">
      <c r="A3828" s="0" t="s">
        <v>5651</v>
      </c>
    </row>
    <row r="3829" customFormat="false" ht="12.8" hidden="false" customHeight="false" outlineLevel="0" collapsed="false">
      <c r="A3829" s="0" t="s">
        <v>5652</v>
      </c>
    </row>
    <row r="3830" customFormat="false" ht="12.8" hidden="false" customHeight="false" outlineLevel="0" collapsed="false">
      <c r="A3830" s="0" t="s">
        <v>5653</v>
      </c>
      <c r="B3830" s="0" t="s">
        <v>5654</v>
      </c>
      <c r="C3830" s="0" t="s">
        <v>5655</v>
      </c>
    </row>
    <row r="3831" customFormat="false" ht="12.8" hidden="false" customHeight="false" outlineLevel="0" collapsed="false">
      <c r="A3831" s="0" t="s">
        <v>5656</v>
      </c>
      <c r="B3831" s="0" t="s">
        <v>5657</v>
      </c>
    </row>
    <row r="3832" customFormat="false" ht="12.8" hidden="false" customHeight="false" outlineLevel="0" collapsed="false">
      <c r="A3832" s="0" t="s">
        <v>5658</v>
      </c>
    </row>
    <row r="3833" customFormat="false" ht="12.8" hidden="false" customHeight="false" outlineLevel="0" collapsed="false">
      <c r="A3833" s="0" t="s">
        <v>5659</v>
      </c>
    </row>
    <row r="3834" customFormat="false" ht="12.8" hidden="false" customHeight="false" outlineLevel="0" collapsed="false">
      <c r="A3834" s="0" t="s">
        <v>5660</v>
      </c>
      <c r="B3834" s="0" t="s">
        <v>5661</v>
      </c>
    </row>
    <row r="3835" customFormat="false" ht="12.8" hidden="false" customHeight="false" outlineLevel="0" collapsed="false">
      <c r="A3835" s="0" t="s">
        <v>5662</v>
      </c>
      <c r="B3835" s="0" t="s">
        <v>5663</v>
      </c>
    </row>
    <row r="3836" customFormat="false" ht="12.8" hidden="false" customHeight="false" outlineLevel="0" collapsed="false">
      <c r="A3836" s="0" t="s">
        <v>5664</v>
      </c>
    </row>
    <row r="3837" customFormat="false" ht="12.8" hidden="false" customHeight="false" outlineLevel="0" collapsed="false">
      <c r="A3837" s="0" t="s">
        <v>5665</v>
      </c>
    </row>
    <row r="3838" customFormat="false" ht="12.8" hidden="false" customHeight="false" outlineLevel="0" collapsed="false">
      <c r="A3838" s="0" t="s">
        <v>5666</v>
      </c>
      <c r="B3838" s="0" t="s">
        <v>5667</v>
      </c>
    </row>
    <row r="3839" customFormat="false" ht="12.8" hidden="false" customHeight="false" outlineLevel="0" collapsed="false">
      <c r="A3839" s="0" t="s">
        <v>5668</v>
      </c>
    </row>
    <row r="3840" customFormat="false" ht="12.8" hidden="false" customHeight="false" outlineLevel="0" collapsed="false">
      <c r="A3840" s="0" t="s">
        <v>5669</v>
      </c>
    </row>
    <row r="3841" customFormat="false" ht="12.8" hidden="false" customHeight="false" outlineLevel="0" collapsed="false">
      <c r="A3841" s="0" t="s">
        <v>5670</v>
      </c>
      <c r="B3841" s="0" t="s">
        <v>5671</v>
      </c>
      <c r="C3841" s="0" t="s">
        <v>5672</v>
      </c>
      <c r="D3841" s="0" t="s">
        <v>5673</v>
      </c>
    </row>
    <row r="3842" customFormat="false" ht="12.8" hidden="false" customHeight="false" outlineLevel="0" collapsed="false">
      <c r="A3842" s="0" t="s">
        <v>5674</v>
      </c>
      <c r="B3842" s="0" t="s">
        <v>5675</v>
      </c>
    </row>
    <row r="3843" customFormat="false" ht="12.8" hidden="false" customHeight="false" outlineLevel="0" collapsed="false">
      <c r="A3843" s="0" t="s">
        <v>5676</v>
      </c>
    </row>
    <row r="3844" customFormat="false" ht="12.8" hidden="false" customHeight="false" outlineLevel="0" collapsed="false">
      <c r="A3844" s="0" t="s">
        <v>5677</v>
      </c>
      <c r="B3844" s="0" t="s">
        <v>5678</v>
      </c>
      <c r="C3844" s="0" t="s">
        <v>5679</v>
      </c>
      <c r="D3844" s="0" t="s">
        <v>5680</v>
      </c>
    </row>
    <row r="3845" customFormat="false" ht="12.8" hidden="false" customHeight="false" outlineLevel="0" collapsed="false">
      <c r="A3845" s="0" t="s">
        <v>5681</v>
      </c>
    </row>
    <row r="3846" customFormat="false" ht="12.8" hidden="false" customHeight="false" outlineLevel="0" collapsed="false">
      <c r="A3846" s="0" t="s">
        <v>5682</v>
      </c>
    </row>
    <row r="3847" customFormat="false" ht="12.8" hidden="false" customHeight="false" outlineLevel="0" collapsed="false">
      <c r="A3847" s="0" t="s">
        <v>5683</v>
      </c>
      <c r="B3847" s="0" t="s">
        <v>5684</v>
      </c>
      <c r="C3847" s="0" t="s">
        <v>5685</v>
      </c>
    </row>
    <row r="3848" customFormat="false" ht="12.8" hidden="false" customHeight="false" outlineLevel="0" collapsed="false">
      <c r="A3848" s="0" t="s">
        <v>5686</v>
      </c>
    </row>
    <row r="3849" customFormat="false" ht="12.8" hidden="false" customHeight="false" outlineLevel="0" collapsed="false">
      <c r="A3849" s="0" t="s">
        <v>5687</v>
      </c>
      <c r="B3849" s="0" t="s">
        <v>5688</v>
      </c>
    </row>
    <row r="3850" customFormat="false" ht="12.8" hidden="false" customHeight="false" outlineLevel="0" collapsed="false">
      <c r="A3850" s="0" t="s">
        <v>5689</v>
      </c>
      <c r="B3850" s="0" t="s">
        <v>5690</v>
      </c>
    </row>
    <row r="3851" customFormat="false" ht="12.8" hidden="false" customHeight="false" outlineLevel="0" collapsed="false">
      <c r="A3851" s="0" t="s">
        <v>5691</v>
      </c>
    </row>
    <row r="3852" customFormat="false" ht="12.8" hidden="false" customHeight="false" outlineLevel="0" collapsed="false">
      <c r="A3852" s="0" t="s">
        <v>5692</v>
      </c>
    </row>
    <row r="3853" customFormat="false" ht="12.8" hidden="false" customHeight="false" outlineLevel="0" collapsed="false">
      <c r="A3853" s="0" t="s">
        <v>5693</v>
      </c>
      <c r="B3853" s="0" t="s">
        <v>5694</v>
      </c>
    </row>
    <row r="3854" customFormat="false" ht="12.8" hidden="false" customHeight="false" outlineLevel="0" collapsed="false">
      <c r="A3854" s="0" t="s">
        <v>5695</v>
      </c>
    </row>
    <row r="3855" customFormat="false" ht="12.8" hidden="false" customHeight="false" outlineLevel="0" collapsed="false">
      <c r="A3855" s="0" t="s">
        <v>5696</v>
      </c>
    </row>
    <row r="3856" customFormat="false" ht="12.8" hidden="false" customHeight="false" outlineLevel="0" collapsed="false">
      <c r="A3856" s="0" t="s">
        <v>5697</v>
      </c>
    </row>
    <row r="3857" customFormat="false" ht="12.8" hidden="false" customHeight="false" outlineLevel="0" collapsed="false">
      <c r="A3857" s="0" t="s">
        <v>5698</v>
      </c>
      <c r="B3857" s="0" t="s">
        <v>5699</v>
      </c>
    </row>
    <row r="3858" customFormat="false" ht="12.8" hidden="false" customHeight="false" outlineLevel="0" collapsed="false">
      <c r="A3858" s="0" t="s">
        <v>5700</v>
      </c>
    </row>
    <row r="3859" customFormat="false" ht="12.8" hidden="false" customHeight="false" outlineLevel="0" collapsed="false">
      <c r="A3859" s="0" t="s">
        <v>5701</v>
      </c>
    </row>
    <row r="3860" customFormat="false" ht="12.8" hidden="false" customHeight="false" outlineLevel="0" collapsed="false">
      <c r="A3860" s="0" t="s">
        <v>5702</v>
      </c>
      <c r="B3860" s="0" t="s">
        <v>5703</v>
      </c>
    </row>
    <row r="3861" customFormat="false" ht="12.8" hidden="false" customHeight="false" outlineLevel="0" collapsed="false">
      <c r="A3861" s="0" t="s">
        <v>5704</v>
      </c>
    </row>
    <row r="3862" customFormat="false" ht="12.8" hidden="false" customHeight="false" outlineLevel="0" collapsed="false">
      <c r="A3862" s="0" t="s">
        <v>5705</v>
      </c>
      <c r="B3862" s="0" t="s">
        <v>5706</v>
      </c>
    </row>
    <row r="3863" customFormat="false" ht="12.8" hidden="false" customHeight="false" outlineLevel="0" collapsed="false">
      <c r="A3863" s="0" t="s">
        <v>5707</v>
      </c>
      <c r="B3863" s="0" t="s">
        <v>5708</v>
      </c>
    </row>
    <row r="3864" customFormat="false" ht="12.8" hidden="false" customHeight="false" outlineLevel="0" collapsed="false">
      <c r="A3864" s="0" t="s">
        <v>5709</v>
      </c>
    </row>
    <row r="3865" customFormat="false" ht="12.8" hidden="false" customHeight="false" outlineLevel="0" collapsed="false">
      <c r="A3865" s="0" t="s">
        <v>5710</v>
      </c>
    </row>
    <row r="3866" customFormat="false" ht="12.8" hidden="false" customHeight="false" outlineLevel="0" collapsed="false">
      <c r="A3866" s="0" t="s">
        <v>5711</v>
      </c>
    </row>
    <row r="3867" customFormat="false" ht="12.8" hidden="false" customHeight="false" outlineLevel="0" collapsed="false">
      <c r="A3867" s="0" t="s">
        <v>5712</v>
      </c>
      <c r="B3867" s="0" t="s">
        <v>5713</v>
      </c>
      <c r="C3867" s="0" t="s">
        <v>5714</v>
      </c>
      <c r="D3867" s="0" t="s">
        <v>5715</v>
      </c>
    </row>
    <row r="3868" customFormat="false" ht="12.8" hidden="false" customHeight="false" outlineLevel="0" collapsed="false">
      <c r="A3868" s="0" t="s">
        <v>5716</v>
      </c>
      <c r="B3868" s="0" t="s">
        <v>5717</v>
      </c>
      <c r="C3868" s="0" t="s">
        <v>5718</v>
      </c>
    </row>
    <row r="3869" customFormat="false" ht="12.8" hidden="false" customHeight="false" outlineLevel="0" collapsed="false">
      <c r="A3869" s="0" t="s">
        <v>5719</v>
      </c>
    </row>
    <row r="3870" customFormat="false" ht="12.8" hidden="false" customHeight="false" outlineLevel="0" collapsed="false">
      <c r="A3870" s="0" t="s">
        <v>5720</v>
      </c>
      <c r="B3870" s="0" t="s">
        <v>5721</v>
      </c>
      <c r="C3870" s="0" t="s">
        <v>5722</v>
      </c>
      <c r="D3870" s="0" t="s">
        <v>5723</v>
      </c>
    </row>
    <row r="3871" customFormat="false" ht="12.8" hidden="false" customHeight="false" outlineLevel="0" collapsed="false">
      <c r="A3871" s="0" t="s">
        <v>5724</v>
      </c>
    </row>
    <row r="3872" customFormat="false" ht="12.8" hidden="false" customHeight="false" outlineLevel="0" collapsed="false">
      <c r="A3872" s="0" t="s">
        <v>5725</v>
      </c>
      <c r="B3872" s="0" t="s">
        <v>5726</v>
      </c>
    </row>
    <row r="3873" customFormat="false" ht="12.8" hidden="false" customHeight="false" outlineLevel="0" collapsed="false">
      <c r="A3873" s="0" t="s">
        <v>5727</v>
      </c>
      <c r="B3873" s="0" t="s">
        <v>5728</v>
      </c>
      <c r="C3873" s="0" t="s">
        <v>5729</v>
      </c>
    </row>
    <row r="3874" customFormat="false" ht="12.8" hidden="false" customHeight="false" outlineLevel="0" collapsed="false">
      <c r="A3874" s="0" t="s">
        <v>5730</v>
      </c>
    </row>
    <row r="3875" customFormat="false" ht="12.8" hidden="false" customHeight="false" outlineLevel="0" collapsed="false">
      <c r="A3875" s="0" t="s">
        <v>5731</v>
      </c>
      <c r="B3875" s="0" t="s">
        <v>5732</v>
      </c>
    </row>
    <row r="3876" customFormat="false" ht="12.8" hidden="false" customHeight="false" outlineLevel="0" collapsed="false">
      <c r="A3876" s="0" t="s">
        <v>5733</v>
      </c>
    </row>
    <row r="3877" customFormat="false" ht="12.8" hidden="false" customHeight="false" outlineLevel="0" collapsed="false">
      <c r="A3877" s="0" t="s">
        <v>5734</v>
      </c>
      <c r="B3877" s="0" t="s">
        <v>5735</v>
      </c>
    </row>
    <row r="3878" customFormat="false" ht="12.8" hidden="false" customHeight="false" outlineLevel="0" collapsed="false">
      <c r="A3878" s="0" t="s">
        <v>5736</v>
      </c>
      <c r="B3878" s="0" t="s">
        <v>5737</v>
      </c>
    </row>
    <row r="3879" customFormat="false" ht="12.8" hidden="false" customHeight="false" outlineLevel="0" collapsed="false">
      <c r="A3879" s="0" t="n">
        <v>9</v>
      </c>
    </row>
    <row r="3880" customFormat="false" ht="12.8" hidden="false" customHeight="false" outlineLevel="0" collapsed="false">
      <c r="A3880" s="0" t="s">
        <v>5738</v>
      </c>
    </row>
    <row r="3881" customFormat="false" ht="12.8" hidden="false" customHeight="false" outlineLevel="0" collapsed="false">
      <c r="A3881" s="0" t="s">
        <v>5739</v>
      </c>
    </row>
    <row r="3882" customFormat="false" ht="12.8" hidden="false" customHeight="false" outlineLevel="0" collapsed="false">
      <c r="A3882" s="0" t="s">
        <v>5740</v>
      </c>
    </row>
    <row r="3883" customFormat="false" ht="12.8" hidden="false" customHeight="false" outlineLevel="0" collapsed="false">
      <c r="A3883" s="0" t="s">
        <v>5741</v>
      </c>
      <c r="B3883" s="0" t="s">
        <v>5742</v>
      </c>
      <c r="C3883" s="0" t="s">
        <v>5743</v>
      </c>
    </row>
    <row r="3884" customFormat="false" ht="12.8" hidden="false" customHeight="false" outlineLevel="0" collapsed="false">
      <c r="A3884" s="0" t="s">
        <v>5744</v>
      </c>
      <c r="B3884" s="0" t="s">
        <v>5745</v>
      </c>
    </row>
    <row r="3885" customFormat="false" ht="12.8" hidden="false" customHeight="false" outlineLevel="0" collapsed="false">
      <c r="A3885" s="0" t="s">
        <v>5746</v>
      </c>
    </row>
    <row r="3886" customFormat="false" ht="12.8" hidden="false" customHeight="false" outlineLevel="0" collapsed="false">
      <c r="A3886" s="0" t="s">
        <v>5747</v>
      </c>
    </row>
    <row r="3887" customFormat="false" ht="12.8" hidden="false" customHeight="false" outlineLevel="0" collapsed="false">
      <c r="A3887" s="0" t="s">
        <v>5748</v>
      </c>
    </row>
    <row r="3888" customFormat="false" ht="12.8" hidden="false" customHeight="false" outlineLevel="0" collapsed="false">
      <c r="A3888" s="0" t="s">
        <v>5749</v>
      </c>
    </row>
    <row r="3889" customFormat="false" ht="12.8" hidden="false" customHeight="false" outlineLevel="0" collapsed="false">
      <c r="A3889" s="0" t="s">
        <v>5750</v>
      </c>
      <c r="B3889" s="0" t="s">
        <v>5751</v>
      </c>
    </row>
    <row r="3890" customFormat="false" ht="12.8" hidden="false" customHeight="false" outlineLevel="0" collapsed="false">
      <c r="A3890" s="0" t="s">
        <v>5752</v>
      </c>
    </row>
    <row r="3891" customFormat="false" ht="12.8" hidden="false" customHeight="false" outlineLevel="0" collapsed="false">
      <c r="A3891" s="0" t="s">
        <v>5753</v>
      </c>
      <c r="B3891" s="0" t="s">
        <v>5754</v>
      </c>
    </row>
    <row r="3892" customFormat="false" ht="12.8" hidden="false" customHeight="false" outlineLevel="0" collapsed="false">
      <c r="A3892" s="0" t="s">
        <v>5755</v>
      </c>
    </row>
    <row r="3893" customFormat="false" ht="12.8" hidden="false" customHeight="false" outlineLevel="0" collapsed="false">
      <c r="A3893" s="0" t="s">
        <v>5756</v>
      </c>
    </row>
    <row r="3894" customFormat="false" ht="12.8" hidden="false" customHeight="false" outlineLevel="0" collapsed="false">
      <c r="A3894" s="0" t="s">
        <v>5757</v>
      </c>
    </row>
    <row r="3895" customFormat="false" ht="12.8" hidden="false" customHeight="false" outlineLevel="0" collapsed="false">
      <c r="A3895" s="0" t="s">
        <v>5758</v>
      </c>
    </row>
    <row r="3896" customFormat="false" ht="12.8" hidden="false" customHeight="false" outlineLevel="0" collapsed="false">
      <c r="A3896" s="0" t="s">
        <v>5759</v>
      </c>
      <c r="B3896" s="0" t="s">
        <v>5760</v>
      </c>
    </row>
    <row r="3897" customFormat="false" ht="12.8" hidden="false" customHeight="false" outlineLevel="0" collapsed="false">
      <c r="A3897" s="0" t="s">
        <v>5761</v>
      </c>
      <c r="B3897" s="0" t="s">
        <v>5762</v>
      </c>
      <c r="C3897" s="0" t="s">
        <v>5763</v>
      </c>
    </row>
    <row r="3898" customFormat="false" ht="12.8" hidden="false" customHeight="false" outlineLevel="0" collapsed="false">
      <c r="A3898" s="0" t="s">
        <v>5764</v>
      </c>
    </row>
    <row r="3899" customFormat="false" ht="12.8" hidden="false" customHeight="false" outlineLevel="0" collapsed="false">
      <c r="A3899" s="0" t="s">
        <v>5765</v>
      </c>
      <c r="B3899" s="0" t="s">
        <v>5766</v>
      </c>
    </row>
    <row r="3900" customFormat="false" ht="12.8" hidden="false" customHeight="false" outlineLevel="0" collapsed="false">
      <c r="A3900" s="0" t="s">
        <v>5767</v>
      </c>
    </row>
    <row r="3901" customFormat="false" ht="12.8" hidden="false" customHeight="false" outlineLevel="0" collapsed="false">
      <c r="A3901" s="0" t="s">
        <v>5768</v>
      </c>
    </row>
    <row r="3902" customFormat="false" ht="12.8" hidden="false" customHeight="false" outlineLevel="0" collapsed="false">
      <c r="A3902" s="0" t="s">
        <v>5769</v>
      </c>
    </row>
    <row r="3903" customFormat="false" ht="12.8" hidden="false" customHeight="false" outlineLevel="0" collapsed="false">
      <c r="A3903" s="0" t="s">
        <v>5770</v>
      </c>
    </row>
    <row r="3904" customFormat="false" ht="12.8" hidden="false" customHeight="false" outlineLevel="0" collapsed="false">
      <c r="A3904" s="0" t="s">
        <v>5771</v>
      </c>
      <c r="B3904" s="0" t="s">
        <v>5772</v>
      </c>
    </row>
    <row r="3905" customFormat="false" ht="12.8" hidden="false" customHeight="false" outlineLevel="0" collapsed="false">
      <c r="A3905" s="0" t="s">
        <v>5773</v>
      </c>
    </row>
    <row r="3906" customFormat="false" ht="12.8" hidden="false" customHeight="false" outlineLevel="0" collapsed="false">
      <c r="A3906" s="0" t="s">
        <v>5774</v>
      </c>
    </row>
    <row r="3907" customFormat="false" ht="12.8" hidden="false" customHeight="false" outlineLevel="0" collapsed="false">
      <c r="A3907" s="0" t="s">
        <v>5775</v>
      </c>
    </row>
    <row r="3908" customFormat="false" ht="12.8" hidden="false" customHeight="false" outlineLevel="0" collapsed="false">
      <c r="A3908" s="0" t="s">
        <v>5776</v>
      </c>
      <c r="B3908" s="0" t="s">
        <v>5777</v>
      </c>
      <c r="C3908" s="0" t="s">
        <v>5778</v>
      </c>
      <c r="D3908" s="0" t="s">
        <v>5779</v>
      </c>
    </row>
    <row r="3909" customFormat="false" ht="12.8" hidden="false" customHeight="false" outlineLevel="0" collapsed="false">
      <c r="A3909" s="0" t="s">
        <v>5780</v>
      </c>
    </row>
    <row r="3910" customFormat="false" ht="12.8" hidden="false" customHeight="false" outlineLevel="0" collapsed="false">
      <c r="A3910" s="0" t="s">
        <v>5781</v>
      </c>
    </row>
    <row r="3911" customFormat="false" ht="12.8" hidden="false" customHeight="false" outlineLevel="0" collapsed="false">
      <c r="A3911" s="0" t="s">
        <v>5782</v>
      </c>
    </row>
    <row r="3912" customFormat="false" ht="12.8" hidden="false" customHeight="false" outlineLevel="0" collapsed="false">
      <c r="A3912" s="0" t="s">
        <v>5783</v>
      </c>
    </row>
    <row r="3913" customFormat="false" ht="12.8" hidden="false" customHeight="false" outlineLevel="0" collapsed="false">
      <c r="A3913" s="0" t="s">
        <v>5784</v>
      </c>
    </row>
    <row r="3914" customFormat="false" ht="12.8" hidden="false" customHeight="false" outlineLevel="0" collapsed="false">
      <c r="A3914" s="0" t="s">
        <v>5785</v>
      </c>
    </row>
    <row r="3915" customFormat="false" ht="12.8" hidden="false" customHeight="false" outlineLevel="0" collapsed="false">
      <c r="A3915" s="0" t="s">
        <v>5786</v>
      </c>
    </row>
    <row r="3916" customFormat="false" ht="12.8" hidden="false" customHeight="false" outlineLevel="0" collapsed="false">
      <c r="A3916" s="0" t="s">
        <v>5787</v>
      </c>
    </row>
    <row r="3917" customFormat="false" ht="12.8" hidden="false" customHeight="false" outlineLevel="0" collapsed="false">
      <c r="A3917" s="0" t="s">
        <v>5788</v>
      </c>
    </row>
    <row r="3918" customFormat="false" ht="12.8" hidden="false" customHeight="false" outlineLevel="0" collapsed="false">
      <c r="A3918" s="0" t="s">
        <v>5789</v>
      </c>
    </row>
    <row r="3919" customFormat="false" ht="12.8" hidden="false" customHeight="false" outlineLevel="0" collapsed="false">
      <c r="A3919" s="0" t="s">
        <v>5790</v>
      </c>
      <c r="B3919" s="0" t="s">
        <v>5791</v>
      </c>
      <c r="C3919" s="0" t="s">
        <v>5792</v>
      </c>
      <c r="D3919" s="0" t="s">
        <v>5793</v>
      </c>
      <c r="E3919" s="0" t="s">
        <v>5794</v>
      </c>
    </row>
    <row r="3920" customFormat="false" ht="12.8" hidden="false" customHeight="false" outlineLevel="0" collapsed="false">
      <c r="A3920" s="0" t="s">
        <v>461</v>
      </c>
    </row>
    <row r="3921" customFormat="false" ht="12.8" hidden="false" customHeight="false" outlineLevel="0" collapsed="false">
      <c r="A3921" s="0" t="s">
        <v>5795</v>
      </c>
    </row>
    <row r="3922" customFormat="false" ht="12.8" hidden="false" customHeight="false" outlineLevel="0" collapsed="false">
      <c r="A3922" s="0" t="s">
        <v>5796</v>
      </c>
    </row>
    <row r="3923" customFormat="false" ht="12.8" hidden="false" customHeight="false" outlineLevel="0" collapsed="false">
      <c r="A3923" s="0" t="s">
        <v>5797</v>
      </c>
      <c r="B3923" s="0" t="s">
        <v>5798</v>
      </c>
      <c r="C3923" s="0" t="s">
        <v>3198</v>
      </c>
    </row>
    <row r="3924" customFormat="false" ht="12.8" hidden="false" customHeight="false" outlineLevel="0" collapsed="false">
      <c r="A3924" s="0" t="s">
        <v>5799</v>
      </c>
      <c r="B3924" s="0" t="s">
        <v>5800</v>
      </c>
    </row>
    <row r="3925" customFormat="false" ht="12.8" hidden="false" customHeight="false" outlineLevel="0" collapsed="false">
      <c r="A3925" s="0" t="s">
        <v>5801</v>
      </c>
    </row>
    <row r="3926" customFormat="false" ht="12.8" hidden="false" customHeight="false" outlineLevel="0" collapsed="false">
      <c r="A3926" s="0" t="s">
        <v>5802</v>
      </c>
    </row>
    <row r="3927" customFormat="false" ht="12.8" hidden="false" customHeight="false" outlineLevel="0" collapsed="false">
      <c r="A3927" s="0" t="s">
        <v>5803</v>
      </c>
      <c r="B3927" s="0" t="s">
        <v>5804</v>
      </c>
    </row>
    <row r="3928" customFormat="false" ht="12.8" hidden="false" customHeight="false" outlineLevel="0" collapsed="false">
      <c r="A3928" s="0" t="s">
        <v>5805</v>
      </c>
    </row>
    <row r="3929" customFormat="false" ht="12.8" hidden="false" customHeight="false" outlineLevel="0" collapsed="false">
      <c r="A3929" s="0" t="s">
        <v>5806</v>
      </c>
    </row>
    <row r="3930" customFormat="false" ht="12.8" hidden="false" customHeight="false" outlineLevel="0" collapsed="false">
      <c r="A3930" s="0" t="s">
        <v>5807</v>
      </c>
    </row>
    <row r="3931" customFormat="false" ht="12.8" hidden="false" customHeight="false" outlineLevel="0" collapsed="false">
      <c r="A3931" s="0" t="s">
        <v>5808</v>
      </c>
      <c r="B3931" s="0" t="s">
        <v>5809</v>
      </c>
    </row>
    <row r="3932" customFormat="false" ht="12.8" hidden="false" customHeight="false" outlineLevel="0" collapsed="false">
      <c r="A3932" s="0" t="s">
        <v>5810</v>
      </c>
    </row>
    <row r="3933" customFormat="false" ht="12.8" hidden="false" customHeight="false" outlineLevel="0" collapsed="false">
      <c r="A3933" s="0" t="s">
        <v>5811</v>
      </c>
    </row>
    <row r="3934" customFormat="false" ht="12.8" hidden="false" customHeight="false" outlineLevel="0" collapsed="false">
      <c r="A3934" s="0" t="s">
        <v>5812</v>
      </c>
      <c r="B3934" s="0" t="s">
        <v>5813</v>
      </c>
    </row>
    <row r="3935" customFormat="false" ht="12.8" hidden="false" customHeight="false" outlineLevel="0" collapsed="false">
      <c r="A3935" s="0" t="s">
        <v>5814</v>
      </c>
      <c r="B3935" s="0" t="s">
        <v>5815</v>
      </c>
      <c r="C3935" s="0" t="s">
        <v>5816</v>
      </c>
    </row>
    <row r="3936" customFormat="false" ht="12.8" hidden="false" customHeight="false" outlineLevel="0" collapsed="false">
      <c r="A3936" s="0" t="s">
        <v>5817</v>
      </c>
    </row>
    <row r="3937" customFormat="false" ht="12.8" hidden="false" customHeight="false" outlineLevel="0" collapsed="false">
      <c r="A3937" s="0" t="s">
        <v>5818</v>
      </c>
    </row>
    <row r="3938" customFormat="false" ht="12.8" hidden="false" customHeight="false" outlineLevel="0" collapsed="false">
      <c r="A3938" s="0" t="s">
        <v>5819</v>
      </c>
    </row>
    <row r="3939" customFormat="false" ht="12.8" hidden="false" customHeight="false" outlineLevel="0" collapsed="false">
      <c r="A3939" s="0" t="s">
        <v>5820</v>
      </c>
    </row>
    <row r="3940" customFormat="false" ht="12.8" hidden="false" customHeight="false" outlineLevel="0" collapsed="false">
      <c r="A3940" s="0" t="s">
        <v>5821</v>
      </c>
    </row>
    <row r="3941" customFormat="false" ht="12.8" hidden="false" customHeight="false" outlineLevel="0" collapsed="false">
      <c r="A3941" s="0" t="s">
        <v>5822</v>
      </c>
    </row>
    <row r="3942" customFormat="false" ht="12.8" hidden="false" customHeight="false" outlineLevel="0" collapsed="false">
      <c r="A3942" s="0" t="s">
        <v>5823</v>
      </c>
    </row>
    <row r="3943" customFormat="false" ht="12.8" hidden="false" customHeight="false" outlineLevel="0" collapsed="false">
      <c r="A3943" s="0" t="s">
        <v>5824</v>
      </c>
    </row>
    <row r="3944" customFormat="false" ht="12.8" hidden="false" customHeight="false" outlineLevel="0" collapsed="false">
      <c r="A3944" s="0" t="s">
        <v>5825</v>
      </c>
    </row>
    <row r="3945" customFormat="false" ht="12.8" hidden="false" customHeight="false" outlineLevel="0" collapsed="false">
      <c r="A3945" s="0" t="s">
        <v>5826</v>
      </c>
    </row>
    <row r="3946" customFormat="false" ht="12.8" hidden="false" customHeight="false" outlineLevel="0" collapsed="false">
      <c r="A3946" s="0" t="s">
        <v>5827</v>
      </c>
    </row>
    <row r="3947" customFormat="false" ht="12.8" hidden="false" customHeight="false" outlineLevel="0" collapsed="false">
      <c r="A3947" s="0" t="s">
        <v>5828</v>
      </c>
    </row>
    <row r="3948" customFormat="false" ht="12.8" hidden="false" customHeight="false" outlineLevel="0" collapsed="false">
      <c r="A3948" s="0" t="s">
        <v>5829</v>
      </c>
    </row>
    <row r="3949" customFormat="false" ht="12.8" hidden="false" customHeight="false" outlineLevel="0" collapsed="false">
      <c r="A3949" s="0" t="s">
        <v>5830</v>
      </c>
    </row>
    <row r="3950" customFormat="false" ht="12.8" hidden="false" customHeight="false" outlineLevel="0" collapsed="false">
      <c r="A3950" s="0" t="s">
        <v>5831</v>
      </c>
      <c r="B3950" s="0" t="s">
        <v>5832</v>
      </c>
    </row>
    <row r="3951" customFormat="false" ht="12.8" hidden="false" customHeight="false" outlineLevel="0" collapsed="false">
      <c r="A3951" s="0" t="s">
        <v>5833</v>
      </c>
    </row>
    <row r="3952" customFormat="false" ht="12.8" hidden="false" customHeight="false" outlineLevel="0" collapsed="false">
      <c r="A3952" s="0" t="s">
        <v>5834</v>
      </c>
      <c r="B3952" s="0" t="s">
        <v>5835</v>
      </c>
      <c r="C3952" s="0" t="s">
        <v>5836</v>
      </c>
    </row>
    <row r="3953" customFormat="false" ht="12.8" hidden="false" customHeight="false" outlineLevel="0" collapsed="false">
      <c r="A3953" s="0" t="s">
        <v>5837</v>
      </c>
      <c r="B3953" s="0" t="s">
        <v>5838</v>
      </c>
    </row>
    <row r="3954" customFormat="false" ht="12.8" hidden="false" customHeight="false" outlineLevel="0" collapsed="false">
      <c r="A3954" s="0" t="s">
        <v>5839</v>
      </c>
    </row>
    <row r="3955" customFormat="false" ht="12.8" hidden="false" customHeight="false" outlineLevel="0" collapsed="false">
      <c r="A3955" s="0" t="s">
        <v>5840</v>
      </c>
    </row>
    <row r="3956" customFormat="false" ht="12.8" hidden="false" customHeight="false" outlineLevel="0" collapsed="false">
      <c r="A3956" s="0" t="s">
        <v>5841</v>
      </c>
      <c r="B3956" s="0" t="s">
        <v>5842</v>
      </c>
      <c r="C3956" s="0" t="s">
        <v>5843</v>
      </c>
    </row>
    <row r="3957" customFormat="false" ht="12.8" hidden="false" customHeight="false" outlineLevel="0" collapsed="false">
      <c r="A3957" s="0" t="s">
        <v>5844</v>
      </c>
      <c r="B3957" s="0" t="s">
        <v>5845</v>
      </c>
    </row>
    <row r="3958" customFormat="false" ht="12.8" hidden="false" customHeight="false" outlineLevel="0" collapsed="false">
      <c r="A3958" s="0" t="s">
        <v>5846</v>
      </c>
    </row>
    <row r="3959" customFormat="false" ht="12.8" hidden="false" customHeight="false" outlineLevel="0" collapsed="false">
      <c r="A3959" s="0" t="s">
        <v>4029</v>
      </c>
    </row>
    <row r="3960" customFormat="false" ht="12.8" hidden="false" customHeight="false" outlineLevel="0" collapsed="false">
      <c r="A3960" s="0" t="s">
        <v>5847</v>
      </c>
    </row>
    <row r="3961" customFormat="false" ht="12.8" hidden="false" customHeight="false" outlineLevel="0" collapsed="false">
      <c r="A3961" s="0" t="s">
        <v>5848</v>
      </c>
    </row>
    <row r="3962" customFormat="false" ht="12.8" hidden="false" customHeight="false" outlineLevel="0" collapsed="false">
      <c r="A3962" s="0" t="s">
        <v>5849</v>
      </c>
    </row>
    <row r="3963" customFormat="false" ht="12.8" hidden="false" customHeight="false" outlineLevel="0" collapsed="false">
      <c r="A3963" s="0" t="s">
        <v>5850</v>
      </c>
    </row>
    <row r="3964" customFormat="false" ht="12.8" hidden="false" customHeight="false" outlineLevel="0" collapsed="false">
      <c r="B3964" s="0" t="s">
        <v>5851</v>
      </c>
      <c r="C3964" s="0" t="s">
        <v>5852</v>
      </c>
    </row>
    <row r="3965" customFormat="false" ht="12.8" hidden="false" customHeight="false" outlineLevel="0" collapsed="false">
      <c r="A3965" s="0" t="s">
        <v>5853</v>
      </c>
      <c r="B3965" s="0" t="s">
        <v>5854</v>
      </c>
    </row>
    <row r="3966" customFormat="false" ht="12.8" hidden="false" customHeight="false" outlineLevel="0" collapsed="false">
      <c r="A3966" s="0" t="s">
        <v>5855</v>
      </c>
    </row>
    <row r="3967" customFormat="false" ht="12.8" hidden="false" customHeight="false" outlineLevel="0" collapsed="false">
      <c r="A3967" s="0" t="s">
        <v>5856</v>
      </c>
      <c r="B3967" s="0" t="s">
        <v>5857</v>
      </c>
    </row>
    <row r="3968" customFormat="false" ht="12.8" hidden="false" customHeight="false" outlineLevel="0" collapsed="false">
      <c r="A3968" s="0" t="s">
        <v>5858</v>
      </c>
      <c r="B3968" s="0" t="s">
        <v>5859</v>
      </c>
    </row>
    <row r="3969" customFormat="false" ht="12.8" hidden="false" customHeight="false" outlineLevel="0" collapsed="false">
      <c r="A3969" s="0" t="s">
        <v>5860</v>
      </c>
    </row>
    <row r="3970" customFormat="false" ht="12.8" hidden="false" customHeight="false" outlineLevel="0" collapsed="false">
      <c r="A3970" s="0" t="s">
        <v>5861</v>
      </c>
      <c r="B3970" s="0" t="s">
        <v>5862</v>
      </c>
    </row>
    <row r="3971" customFormat="false" ht="12.8" hidden="false" customHeight="false" outlineLevel="0" collapsed="false">
      <c r="A3971" s="0" t="s">
        <v>5863</v>
      </c>
    </row>
    <row r="3972" customFormat="false" ht="12.8" hidden="false" customHeight="false" outlineLevel="0" collapsed="false">
      <c r="A3972" s="0" t="s">
        <v>5864</v>
      </c>
      <c r="B3972" s="0" t="s">
        <v>5865</v>
      </c>
    </row>
    <row r="3973" customFormat="false" ht="12.8" hidden="false" customHeight="false" outlineLevel="0" collapsed="false">
      <c r="A3973" s="0" t="s">
        <v>5866</v>
      </c>
      <c r="B3973" s="0" t="s">
        <v>5867</v>
      </c>
    </row>
    <row r="3974" customFormat="false" ht="12.8" hidden="false" customHeight="false" outlineLevel="0" collapsed="false">
      <c r="A3974" s="0" t="s">
        <v>5868</v>
      </c>
      <c r="B3974" s="0" t="s">
        <v>5869</v>
      </c>
    </row>
    <row r="3975" customFormat="false" ht="12.8" hidden="false" customHeight="false" outlineLevel="0" collapsed="false">
      <c r="A3975" s="0" t="s">
        <v>5870</v>
      </c>
      <c r="B3975" s="0" t="s">
        <v>5871</v>
      </c>
      <c r="C3975" s="0" t="s">
        <v>5872</v>
      </c>
    </row>
    <row r="3976" customFormat="false" ht="12.8" hidden="false" customHeight="false" outlineLevel="0" collapsed="false">
      <c r="A3976" s="0" t="s">
        <v>5873</v>
      </c>
    </row>
    <row r="3977" customFormat="false" ht="12.8" hidden="false" customHeight="false" outlineLevel="0" collapsed="false">
      <c r="A3977" s="0" t="s">
        <v>5874</v>
      </c>
    </row>
    <row r="3978" customFormat="false" ht="12.8" hidden="false" customHeight="false" outlineLevel="0" collapsed="false">
      <c r="A3978" s="0" t="s">
        <v>5875</v>
      </c>
    </row>
    <row r="3979" customFormat="false" ht="12.8" hidden="false" customHeight="false" outlineLevel="0" collapsed="false">
      <c r="A3979" s="0" t="s">
        <v>5876</v>
      </c>
    </row>
    <row r="3980" customFormat="false" ht="12.8" hidden="false" customHeight="false" outlineLevel="0" collapsed="false">
      <c r="A3980" s="0" t="s">
        <v>5877</v>
      </c>
      <c r="B3980" s="0" t="s">
        <v>5878</v>
      </c>
    </row>
    <row r="3981" customFormat="false" ht="12.8" hidden="false" customHeight="false" outlineLevel="0" collapsed="false">
      <c r="A3981" s="0" t="s">
        <v>5879</v>
      </c>
      <c r="B3981" s="0" t="s">
        <v>5880</v>
      </c>
    </row>
    <row r="3982" customFormat="false" ht="12.8" hidden="false" customHeight="false" outlineLevel="0" collapsed="false">
      <c r="A3982" s="0" t="s">
        <v>5881</v>
      </c>
    </row>
    <row r="3983" customFormat="false" ht="12.8" hidden="false" customHeight="false" outlineLevel="0" collapsed="false">
      <c r="A3983" s="0" t="s">
        <v>5882</v>
      </c>
      <c r="B3983" s="0" t="s">
        <v>5883</v>
      </c>
      <c r="C3983" s="0" t="s">
        <v>5884</v>
      </c>
    </row>
    <row r="3984" customFormat="false" ht="12.8" hidden="false" customHeight="false" outlineLevel="0" collapsed="false">
      <c r="A3984" s="0" t="s">
        <v>5885</v>
      </c>
      <c r="B3984" s="0" t="s">
        <v>5886</v>
      </c>
    </row>
    <row r="3985" customFormat="false" ht="12.8" hidden="false" customHeight="false" outlineLevel="0" collapsed="false">
      <c r="A3985" s="0" t="s">
        <v>5887</v>
      </c>
    </row>
    <row r="3986" customFormat="false" ht="12.8" hidden="false" customHeight="false" outlineLevel="0" collapsed="false">
      <c r="B3986" s="0" t="s">
        <v>5888</v>
      </c>
    </row>
    <row r="3987" customFormat="false" ht="12.8" hidden="false" customHeight="false" outlineLevel="0" collapsed="false">
      <c r="A3987" s="0" t="s">
        <v>5889</v>
      </c>
    </row>
    <row r="3988" customFormat="false" ht="12.8" hidden="false" customHeight="false" outlineLevel="0" collapsed="false">
      <c r="A3988" s="0" t="s">
        <v>5890</v>
      </c>
    </row>
    <row r="3989" customFormat="false" ht="12.8" hidden="false" customHeight="false" outlineLevel="0" collapsed="false">
      <c r="A3989" s="0" t="s">
        <v>5891</v>
      </c>
      <c r="B3989" s="0" t="s">
        <v>5892</v>
      </c>
    </row>
    <row r="3990" customFormat="false" ht="12.8" hidden="false" customHeight="false" outlineLevel="0" collapsed="false">
      <c r="A3990" s="0" t="s">
        <v>5893</v>
      </c>
      <c r="B3990" s="0" t="s">
        <v>5894</v>
      </c>
    </row>
    <row r="3991" customFormat="false" ht="12.8" hidden="false" customHeight="false" outlineLevel="0" collapsed="false">
      <c r="A3991" s="0" t="s">
        <v>5895</v>
      </c>
    </row>
    <row r="3992" customFormat="false" ht="12.8" hidden="false" customHeight="false" outlineLevel="0" collapsed="false">
      <c r="A3992" s="0" t="s">
        <v>5896</v>
      </c>
    </row>
    <row r="3993" customFormat="false" ht="12.8" hidden="false" customHeight="false" outlineLevel="0" collapsed="false">
      <c r="A3993" s="0" t="s">
        <v>5897</v>
      </c>
      <c r="B3993" s="0" t="s">
        <v>5898</v>
      </c>
      <c r="C3993" s="0" t="s">
        <v>5899</v>
      </c>
    </row>
    <row r="3994" customFormat="false" ht="12.8" hidden="false" customHeight="false" outlineLevel="0" collapsed="false">
      <c r="A3994" s="0" t="s">
        <v>5900</v>
      </c>
    </row>
    <row r="3995" customFormat="false" ht="12.8" hidden="false" customHeight="false" outlineLevel="0" collapsed="false">
      <c r="A3995" s="0" t="s">
        <v>5901</v>
      </c>
    </row>
    <row r="3996" customFormat="false" ht="12.8" hidden="false" customHeight="false" outlineLevel="0" collapsed="false">
      <c r="A3996" s="0" t="s">
        <v>5902</v>
      </c>
    </row>
    <row r="3997" customFormat="false" ht="12.8" hidden="false" customHeight="false" outlineLevel="0" collapsed="false">
      <c r="A3997" s="0" t="s">
        <v>5903</v>
      </c>
    </row>
    <row r="3998" customFormat="false" ht="12.8" hidden="false" customHeight="false" outlineLevel="0" collapsed="false">
      <c r="A3998" s="0" t="s">
        <v>5904</v>
      </c>
    </row>
    <row r="3999" customFormat="false" ht="12.8" hidden="false" customHeight="false" outlineLevel="0" collapsed="false">
      <c r="A3999" s="0" t="s">
        <v>5905</v>
      </c>
    </row>
    <row r="4000" customFormat="false" ht="12.8" hidden="false" customHeight="false" outlineLevel="0" collapsed="false">
      <c r="A4000" s="0" t="s">
        <v>5906</v>
      </c>
      <c r="B4000" s="0" t="s">
        <v>5907</v>
      </c>
    </row>
    <row r="4001" customFormat="false" ht="12.8" hidden="false" customHeight="false" outlineLevel="0" collapsed="false">
      <c r="A4001" s="0" t="s">
        <v>5908</v>
      </c>
    </row>
    <row r="4002" customFormat="false" ht="12.8" hidden="false" customHeight="false" outlineLevel="0" collapsed="false">
      <c r="A4002" s="0" t="s">
        <v>5909</v>
      </c>
    </row>
    <row r="4003" customFormat="false" ht="12.8" hidden="false" customHeight="false" outlineLevel="0" collapsed="false">
      <c r="A4003" s="0" t="s">
        <v>5910</v>
      </c>
    </row>
    <row r="4004" customFormat="false" ht="12.8" hidden="false" customHeight="false" outlineLevel="0" collapsed="false">
      <c r="A4004" s="0" t="s">
        <v>5911</v>
      </c>
    </row>
    <row r="4005" customFormat="false" ht="12.8" hidden="false" customHeight="false" outlineLevel="0" collapsed="false">
      <c r="A4005" s="0" t="s">
        <v>5912</v>
      </c>
      <c r="B4005" s="0" t="s">
        <v>5913</v>
      </c>
      <c r="C4005" s="0" t="s">
        <v>5914</v>
      </c>
      <c r="D4005" s="0" t="s">
        <v>5915</v>
      </c>
    </row>
    <row r="4006" customFormat="false" ht="12.8" hidden="false" customHeight="false" outlineLevel="0" collapsed="false">
      <c r="A4006" s="0" t="s">
        <v>5916</v>
      </c>
    </row>
    <row r="4007" customFormat="false" ht="12.8" hidden="false" customHeight="false" outlineLevel="0" collapsed="false">
      <c r="A4007" s="0" t="s">
        <v>5917</v>
      </c>
    </row>
    <row r="4008" customFormat="false" ht="12.8" hidden="false" customHeight="false" outlineLevel="0" collapsed="false">
      <c r="A4008" s="0" t="s">
        <v>5918</v>
      </c>
    </row>
    <row r="4009" customFormat="false" ht="12.8" hidden="false" customHeight="false" outlineLevel="0" collapsed="false">
      <c r="A4009" s="0" t="s">
        <v>5919</v>
      </c>
    </row>
    <row r="4010" customFormat="false" ht="12.8" hidden="false" customHeight="false" outlineLevel="0" collapsed="false">
      <c r="A4010" s="0" t="s">
        <v>5920</v>
      </c>
      <c r="B4010" s="0" t="s">
        <v>5921</v>
      </c>
      <c r="C4010" s="0" t="s">
        <v>5922</v>
      </c>
    </row>
    <row r="4011" customFormat="false" ht="12.8" hidden="false" customHeight="false" outlineLevel="0" collapsed="false">
      <c r="A4011" s="0" t="s">
        <v>5923</v>
      </c>
    </row>
    <row r="4012" customFormat="false" ht="12.8" hidden="false" customHeight="false" outlineLevel="0" collapsed="false">
      <c r="A4012" s="0" t="s">
        <v>5924</v>
      </c>
    </row>
    <row r="4013" customFormat="false" ht="12.8" hidden="false" customHeight="false" outlineLevel="0" collapsed="false">
      <c r="A4013" s="0" t="s">
        <v>5925</v>
      </c>
    </row>
    <row r="4014" customFormat="false" ht="12.8" hidden="false" customHeight="false" outlineLevel="0" collapsed="false">
      <c r="A4014" s="0" t="s">
        <v>5926</v>
      </c>
      <c r="B4014" s="0" t="s">
        <v>5927</v>
      </c>
      <c r="C4014" s="0" t="s">
        <v>5928</v>
      </c>
    </row>
    <row r="4015" customFormat="false" ht="12.8" hidden="false" customHeight="false" outlineLevel="0" collapsed="false">
      <c r="A4015" s="0" t="s">
        <v>5929</v>
      </c>
    </row>
    <row r="4016" customFormat="false" ht="12.8" hidden="false" customHeight="false" outlineLevel="0" collapsed="false">
      <c r="A4016" s="0" t="s">
        <v>5930</v>
      </c>
    </row>
    <row r="4017" customFormat="false" ht="12.8" hidden="false" customHeight="false" outlineLevel="0" collapsed="false">
      <c r="A4017" s="0" t="s">
        <v>5931</v>
      </c>
    </row>
    <row r="4018" customFormat="false" ht="12.8" hidden="false" customHeight="false" outlineLevel="0" collapsed="false">
      <c r="A4018" s="0" t="s">
        <v>5932</v>
      </c>
    </row>
    <row r="4019" customFormat="false" ht="12.8" hidden="false" customHeight="false" outlineLevel="0" collapsed="false">
      <c r="A4019" s="0" t="s">
        <v>5933</v>
      </c>
    </row>
    <row r="4020" customFormat="false" ht="12.8" hidden="false" customHeight="false" outlineLevel="0" collapsed="false">
      <c r="A4020" s="0" t="s">
        <v>5934</v>
      </c>
    </row>
    <row r="4021" customFormat="false" ht="12.8" hidden="false" customHeight="false" outlineLevel="0" collapsed="false">
      <c r="A4021" s="0" t="s">
        <v>5935</v>
      </c>
      <c r="B4021" s="0" t="s">
        <v>5936</v>
      </c>
      <c r="C4021" s="0" t="s">
        <v>5937</v>
      </c>
      <c r="D4021" s="0" t="s">
        <v>5938</v>
      </c>
    </row>
    <row r="4022" customFormat="false" ht="12.8" hidden="false" customHeight="false" outlineLevel="0" collapsed="false">
      <c r="A4022" s="0" t="s">
        <v>5939</v>
      </c>
    </row>
    <row r="4023" customFormat="false" ht="12.8" hidden="false" customHeight="false" outlineLevel="0" collapsed="false">
      <c r="A4023" s="0" t="s">
        <v>5940</v>
      </c>
      <c r="B4023" s="0" t="s">
        <v>5941</v>
      </c>
      <c r="C4023" s="0" t="s">
        <v>5942</v>
      </c>
    </row>
    <row r="4024" customFormat="false" ht="12.8" hidden="false" customHeight="false" outlineLevel="0" collapsed="false">
      <c r="A4024" s="0" t="s">
        <v>5943</v>
      </c>
      <c r="B4024" s="0" t="s">
        <v>5944</v>
      </c>
      <c r="C4024" s="0" t="s">
        <v>5945</v>
      </c>
      <c r="D4024" s="0" t="s">
        <v>5946</v>
      </c>
    </row>
    <row r="4025" customFormat="false" ht="12.8" hidden="false" customHeight="false" outlineLevel="0" collapsed="false">
      <c r="A4025" s="0" t="s">
        <v>5947</v>
      </c>
    </row>
    <row r="4026" customFormat="false" ht="12.8" hidden="false" customHeight="false" outlineLevel="0" collapsed="false">
      <c r="A4026" s="0" t="s">
        <v>5948</v>
      </c>
    </row>
    <row r="4027" customFormat="false" ht="12.8" hidden="false" customHeight="false" outlineLevel="0" collapsed="false">
      <c r="A4027" s="0" t="s">
        <v>5949</v>
      </c>
      <c r="B4027" s="0" t="s">
        <v>5950</v>
      </c>
    </row>
    <row r="4028" customFormat="false" ht="12.8" hidden="false" customHeight="false" outlineLevel="0" collapsed="false">
      <c r="A4028" s="0" t="s">
        <v>5951</v>
      </c>
      <c r="B4028" s="0" t="s">
        <v>5952</v>
      </c>
    </row>
    <row r="4029" customFormat="false" ht="12.8" hidden="false" customHeight="false" outlineLevel="0" collapsed="false">
      <c r="A4029" s="0" t="s">
        <v>5953</v>
      </c>
    </row>
    <row r="4030" customFormat="false" ht="12.8" hidden="false" customHeight="false" outlineLevel="0" collapsed="false">
      <c r="A4030" s="0" t="s">
        <v>5954</v>
      </c>
      <c r="B4030" s="0" t="s">
        <v>5955</v>
      </c>
    </row>
    <row r="4031" customFormat="false" ht="12.8" hidden="false" customHeight="false" outlineLevel="0" collapsed="false">
      <c r="A4031" s="0" t="s">
        <v>5956</v>
      </c>
      <c r="B4031" s="0" t="s">
        <v>5957</v>
      </c>
    </row>
    <row r="4032" customFormat="false" ht="12.8" hidden="false" customHeight="false" outlineLevel="0" collapsed="false">
      <c r="A4032" s="0" t="s">
        <v>5958</v>
      </c>
    </row>
    <row r="4033" customFormat="false" ht="12.8" hidden="false" customHeight="false" outlineLevel="0" collapsed="false">
      <c r="A4033" s="0" t="s">
        <v>5959</v>
      </c>
    </row>
    <row r="4034" customFormat="false" ht="12.8" hidden="false" customHeight="false" outlineLevel="0" collapsed="false">
      <c r="A4034" s="0" t="s">
        <v>5960</v>
      </c>
      <c r="B4034" s="0" t="s">
        <v>5961</v>
      </c>
    </row>
    <row r="4035" customFormat="false" ht="12.8" hidden="false" customHeight="false" outlineLevel="0" collapsed="false">
      <c r="A4035" s="0" t="s">
        <v>5962</v>
      </c>
    </row>
    <row r="4036" customFormat="false" ht="12.8" hidden="false" customHeight="false" outlineLevel="0" collapsed="false">
      <c r="A4036" s="0" t="s">
        <v>5963</v>
      </c>
    </row>
    <row r="4037" customFormat="false" ht="12.8" hidden="false" customHeight="false" outlineLevel="0" collapsed="false">
      <c r="A4037" s="0" t="s">
        <v>5964</v>
      </c>
    </row>
    <row r="4038" customFormat="false" ht="12.8" hidden="false" customHeight="false" outlineLevel="0" collapsed="false">
      <c r="A4038" s="0" t="s">
        <v>5965</v>
      </c>
    </row>
    <row r="4039" customFormat="false" ht="12.8" hidden="false" customHeight="false" outlineLevel="0" collapsed="false">
      <c r="A4039" s="0" t="s">
        <v>5966</v>
      </c>
      <c r="B4039" s="0" t="s">
        <v>5967</v>
      </c>
    </row>
    <row r="4040" customFormat="false" ht="12.8" hidden="false" customHeight="false" outlineLevel="0" collapsed="false">
      <c r="A4040" s="0" t="s">
        <v>5968</v>
      </c>
    </row>
    <row r="4041" customFormat="false" ht="12.8" hidden="false" customHeight="false" outlineLevel="0" collapsed="false">
      <c r="A4041" s="0" t="s">
        <v>5969</v>
      </c>
      <c r="B4041" s="0" t="s">
        <v>5970</v>
      </c>
      <c r="C4041" s="0" t="s">
        <v>5971</v>
      </c>
      <c r="D4041" s="0" t="s">
        <v>5972</v>
      </c>
    </row>
    <row r="4042" customFormat="false" ht="12.8" hidden="false" customHeight="false" outlineLevel="0" collapsed="false">
      <c r="A4042" s="0" t="s">
        <v>5973</v>
      </c>
      <c r="B4042" s="0" t="s">
        <v>5974</v>
      </c>
    </row>
    <row r="4043" customFormat="false" ht="12.8" hidden="false" customHeight="false" outlineLevel="0" collapsed="false">
      <c r="A4043" s="0" t="s">
        <v>5975</v>
      </c>
    </row>
    <row r="4044" customFormat="false" ht="12.8" hidden="false" customHeight="false" outlineLevel="0" collapsed="false">
      <c r="A4044" s="0" t="s">
        <v>5976</v>
      </c>
      <c r="B4044" s="0" t="s">
        <v>5977</v>
      </c>
    </row>
    <row r="4045" customFormat="false" ht="12.8" hidden="false" customHeight="false" outlineLevel="0" collapsed="false">
      <c r="A4045" s="0" t="s">
        <v>5978</v>
      </c>
    </row>
    <row r="4046" customFormat="false" ht="12.8" hidden="false" customHeight="false" outlineLevel="0" collapsed="false">
      <c r="A4046" s="0" t="s">
        <v>5979</v>
      </c>
      <c r="B4046" s="0" t="s">
        <v>5980</v>
      </c>
    </row>
    <row r="4047" customFormat="false" ht="12.8" hidden="false" customHeight="false" outlineLevel="0" collapsed="false">
      <c r="A4047" s="0" t="s">
        <v>5981</v>
      </c>
    </row>
    <row r="4048" customFormat="false" ht="12.8" hidden="false" customHeight="false" outlineLevel="0" collapsed="false">
      <c r="A4048" s="0" t="s">
        <v>5982</v>
      </c>
    </row>
    <row r="4049" customFormat="false" ht="12.8" hidden="false" customHeight="false" outlineLevel="0" collapsed="false">
      <c r="A4049" s="0" t="s">
        <v>5983</v>
      </c>
    </row>
    <row r="4050" customFormat="false" ht="12.8" hidden="false" customHeight="false" outlineLevel="0" collapsed="false">
      <c r="A4050" s="0" t="s">
        <v>5984</v>
      </c>
    </row>
    <row r="4051" customFormat="false" ht="12.8" hidden="false" customHeight="false" outlineLevel="0" collapsed="false">
      <c r="A4051" s="0" t="s">
        <v>5985</v>
      </c>
    </row>
    <row r="4052" customFormat="false" ht="12.8" hidden="false" customHeight="false" outlineLevel="0" collapsed="false">
      <c r="A4052" s="0" t="s">
        <v>5986</v>
      </c>
    </row>
    <row r="4053" customFormat="false" ht="12.8" hidden="false" customHeight="false" outlineLevel="0" collapsed="false">
      <c r="A4053" s="0" t="s">
        <v>5987</v>
      </c>
    </row>
    <row r="4054" customFormat="false" ht="12.8" hidden="false" customHeight="false" outlineLevel="0" collapsed="false">
      <c r="A4054" s="0" t="s">
        <v>5988</v>
      </c>
    </row>
    <row r="4055" customFormat="false" ht="12.8" hidden="false" customHeight="false" outlineLevel="0" collapsed="false">
      <c r="A4055" s="0" t="s">
        <v>5989</v>
      </c>
    </row>
    <row r="4056" customFormat="false" ht="12.8" hidden="false" customHeight="false" outlineLevel="0" collapsed="false">
      <c r="A4056" s="0" t="s">
        <v>5990</v>
      </c>
    </row>
    <row r="4057" customFormat="false" ht="12.8" hidden="false" customHeight="false" outlineLevel="0" collapsed="false">
      <c r="A4057" s="0" t="s">
        <v>5991</v>
      </c>
    </row>
    <row r="4058" customFormat="false" ht="12.8" hidden="false" customHeight="false" outlineLevel="0" collapsed="false">
      <c r="A4058" s="0" t="s">
        <v>5992</v>
      </c>
    </row>
    <row r="4059" customFormat="false" ht="12.8" hidden="false" customHeight="false" outlineLevel="0" collapsed="false">
      <c r="A4059" s="0" t="s">
        <v>5993</v>
      </c>
    </row>
    <row r="4060" customFormat="false" ht="12.8" hidden="false" customHeight="false" outlineLevel="0" collapsed="false">
      <c r="A4060" s="0" t="s">
        <v>5994</v>
      </c>
    </row>
    <row r="4061" customFormat="false" ht="12.8" hidden="false" customHeight="false" outlineLevel="0" collapsed="false">
      <c r="A4061" s="0" t="s">
        <v>5995</v>
      </c>
    </row>
    <row r="4062" customFormat="false" ht="12.8" hidden="false" customHeight="false" outlineLevel="0" collapsed="false">
      <c r="A4062" s="0" t="s">
        <v>5996</v>
      </c>
    </row>
    <row r="4063" customFormat="false" ht="12.8" hidden="false" customHeight="false" outlineLevel="0" collapsed="false">
      <c r="A4063" s="0" t="s">
        <v>5997</v>
      </c>
      <c r="B4063" s="0" t="s">
        <v>2367</v>
      </c>
      <c r="C4063" s="0" t="s">
        <v>5998</v>
      </c>
      <c r="D4063" s="0" t="s">
        <v>5999</v>
      </c>
    </row>
    <row r="4064" customFormat="false" ht="12.8" hidden="false" customHeight="false" outlineLevel="0" collapsed="false">
      <c r="A4064" s="0" t="s">
        <v>6000</v>
      </c>
    </row>
    <row r="4065" customFormat="false" ht="12.8" hidden="false" customHeight="false" outlineLevel="0" collapsed="false">
      <c r="A4065" s="0" t="s">
        <v>6001</v>
      </c>
    </row>
    <row r="4066" customFormat="false" ht="12.8" hidden="false" customHeight="false" outlineLevel="0" collapsed="false">
      <c r="A4066" s="0" t="s">
        <v>6002</v>
      </c>
    </row>
    <row r="4067" customFormat="false" ht="12.8" hidden="false" customHeight="false" outlineLevel="0" collapsed="false">
      <c r="A4067" s="0" t="s">
        <v>6003</v>
      </c>
      <c r="B4067" s="0" t="s">
        <v>6004</v>
      </c>
      <c r="C4067" s="0" t="s">
        <v>6005</v>
      </c>
    </row>
    <row r="4068" customFormat="false" ht="12.8" hidden="false" customHeight="false" outlineLevel="0" collapsed="false">
      <c r="A4068" s="0" t="s">
        <v>6006</v>
      </c>
    </row>
    <row r="4069" customFormat="false" ht="12.8" hidden="false" customHeight="false" outlineLevel="0" collapsed="false">
      <c r="A4069" s="0" t="s">
        <v>6007</v>
      </c>
    </row>
    <row r="4070" customFormat="false" ht="12.8" hidden="false" customHeight="false" outlineLevel="0" collapsed="false">
      <c r="A4070" s="0" t="s">
        <v>6008</v>
      </c>
    </row>
    <row r="4071" customFormat="false" ht="12.8" hidden="false" customHeight="false" outlineLevel="0" collapsed="false">
      <c r="A4071" s="0" t="s">
        <v>6009</v>
      </c>
    </row>
    <row r="4072" customFormat="false" ht="12.8" hidden="false" customHeight="false" outlineLevel="0" collapsed="false">
      <c r="A4072" s="0" t="s">
        <v>6010</v>
      </c>
    </row>
    <row r="4073" customFormat="false" ht="12.8" hidden="false" customHeight="false" outlineLevel="0" collapsed="false">
      <c r="A4073" s="0" t="s">
        <v>6011</v>
      </c>
    </row>
    <row r="4074" customFormat="false" ht="12.8" hidden="false" customHeight="false" outlineLevel="0" collapsed="false">
      <c r="A4074" s="0" t="s">
        <v>6012</v>
      </c>
    </row>
    <row r="4075" customFormat="false" ht="12.8" hidden="false" customHeight="false" outlineLevel="0" collapsed="false">
      <c r="A4075" s="0" t="s">
        <v>6013</v>
      </c>
    </row>
    <row r="4076" customFormat="false" ht="12.8" hidden="false" customHeight="false" outlineLevel="0" collapsed="false">
      <c r="A4076" s="0" t="s">
        <v>6014</v>
      </c>
    </row>
    <row r="4077" customFormat="false" ht="12.8" hidden="false" customHeight="false" outlineLevel="0" collapsed="false">
      <c r="A4077" s="0" t="s">
        <v>6015</v>
      </c>
    </row>
    <row r="4078" customFormat="false" ht="12.8" hidden="false" customHeight="false" outlineLevel="0" collapsed="false">
      <c r="A4078" s="0" t="s">
        <v>6016</v>
      </c>
      <c r="B4078" s="0" t="s">
        <v>6017</v>
      </c>
    </row>
    <row r="4079" customFormat="false" ht="12.8" hidden="false" customHeight="false" outlineLevel="0" collapsed="false">
      <c r="A4079" s="0" t="s">
        <v>6018</v>
      </c>
    </row>
    <row r="4080" customFormat="false" ht="12.8" hidden="false" customHeight="false" outlineLevel="0" collapsed="false">
      <c r="A4080" s="0" t="s">
        <v>6019</v>
      </c>
    </row>
    <row r="4081" customFormat="false" ht="12.8" hidden="false" customHeight="false" outlineLevel="0" collapsed="false">
      <c r="A4081" s="0" t="s">
        <v>6020</v>
      </c>
    </row>
    <row r="4082" customFormat="false" ht="12.8" hidden="false" customHeight="false" outlineLevel="0" collapsed="false">
      <c r="A4082" s="0" t="s">
        <v>6021</v>
      </c>
    </row>
    <row r="4083" customFormat="false" ht="12.8" hidden="false" customHeight="false" outlineLevel="0" collapsed="false">
      <c r="A4083" s="0" t="s">
        <v>6022</v>
      </c>
    </row>
    <row r="4084" customFormat="false" ht="12.8" hidden="false" customHeight="false" outlineLevel="0" collapsed="false">
      <c r="A4084" s="0" t="s">
        <v>6023</v>
      </c>
    </row>
    <row r="4085" customFormat="false" ht="12.8" hidden="false" customHeight="false" outlineLevel="0" collapsed="false">
      <c r="A4085" s="0" t="s">
        <v>6024</v>
      </c>
    </row>
    <row r="4086" customFormat="false" ht="12.8" hidden="false" customHeight="false" outlineLevel="0" collapsed="false">
      <c r="A4086" s="0" t="s">
        <v>6025</v>
      </c>
    </row>
    <row r="4087" customFormat="false" ht="12.8" hidden="false" customHeight="false" outlineLevel="0" collapsed="false">
      <c r="A4087" s="0" t="s">
        <v>6026</v>
      </c>
      <c r="B4087" s="0" t="s">
        <v>6027</v>
      </c>
      <c r="C4087" s="0" t="s">
        <v>6028</v>
      </c>
      <c r="D4087" s="0" t="s">
        <v>6029</v>
      </c>
    </row>
    <row r="4088" customFormat="false" ht="12.8" hidden="false" customHeight="false" outlineLevel="0" collapsed="false">
      <c r="A4088" s="0" t="s">
        <v>6030</v>
      </c>
    </row>
    <row r="4089" customFormat="false" ht="12.8" hidden="false" customHeight="false" outlineLevel="0" collapsed="false">
      <c r="A4089" s="0" t="s">
        <v>6031</v>
      </c>
    </row>
    <row r="4090" customFormat="false" ht="12.8" hidden="false" customHeight="false" outlineLevel="0" collapsed="false">
      <c r="A4090" s="0" t="s">
        <v>6032</v>
      </c>
      <c r="B4090" s="0" t="s">
        <v>6033</v>
      </c>
    </row>
    <row r="4091" customFormat="false" ht="12.8" hidden="false" customHeight="false" outlineLevel="0" collapsed="false">
      <c r="A4091" s="0" t="s">
        <v>6034</v>
      </c>
      <c r="B4091" s="0" t="s">
        <v>6035</v>
      </c>
    </row>
    <row r="4092" customFormat="false" ht="12.8" hidden="false" customHeight="false" outlineLevel="0" collapsed="false">
      <c r="A4092" s="0" t="s">
        <v>6036</v>
      </c>
    </row>
    <row r="4093" customFormat="false" ht="12.8" hidden="false" customHeight="false" outlineLevel="0" collapsed="false">
      <c r="A4093" s="0" t="s">
        <v>6037</v>
      </c>
      <c r="B4093" s="0" t="s">
        <v>6038</v>
      </c>
      <c r="C4093" s="0" t="s">
        <v>6039</v>
      </c>
    </row>
    <row r="4094" customFormat="false" ht="12.8" hidden="false" customHeight="false" outlineLevel="0" collapsed="false">
      <c r="A4094" s="0" t="s">
        <v>6040</v>
      </c>
    </row>
    <row r="4095" customFormat="false" ht="12.8" hidden="false" customHeight="false" outlineLevel="0" collapsed="false">
      <c r="A4095" s="0" t="s">
        <v>6041</v>
      </c>
    </row>
    <row r="4096" customFormat="false" ht="12.8" hidden="false" customHeight="false" outlineLevel="0" collapsed="false">
      <c r="A4096" s="0" t="s">
        <v>6042</v>
      </c>
    </row>
    <row r="4097" customFormat="false" ht="12.8" hidden="false" customHeight="false" outlineLevel="0" collapsed="false">
      <c r="A4097" s="0" t="s">
        <v>6043</v>
      </c>
    </row>
    <row r="4098" customFormat="false" ht="12.8" hidden="false" customHeight="false" outlineLevel="0" collapsed="false">
      <c r="A4098" s="0" t="s">
        <v>6044</v>
      </c>
      <c r="B4098" s="0" t="s">
        <v>6045</v>
      </c>
      <c r="C4098" s="0" t="s">
        <v>6046</v>
      </c>
    </row>
    <row r="4099" customFormat="false" ht="12.8" hidden="false" customHeight="false" outlineLevel="0" collapsed="false">
      <c r="A4099" s="0" t="s">
        <v>6047</v>
      </c>
    </row>
    <row r="4100" customFormat="false" ht="12.8" hidden="false" customHeight="false" outlineLevel="0" collapsed="false">
      <c r="A4100" s="0" t="s">
        <v>6048</v>
      </c>
    </row>
    <row r="4101" customFormat="false" ht="12.8" hidden="false" customHeight="false" outlineLevel="0" collapsed="false">
      <c r="A4101" s="0" t="s">
        <v>6049</v>
      </c>
    </row>
    <row r="4102" customFormat="false" ht="12.8" hidden="false" customHeight="false" outlineLevel="0" collapsed="false">
      <c r="A4102" s="0" t="s">
        <v>6050</v>
      </c>
    </row>
    <row r="4103" customFormat="false" ht="12.8" hidden="false" customHeight="false" outlineLevel="0" collapsed="false">
      <c r="A4103" s="0" t="s">
        <v>6051</v>
      </c>
    </row>
    <row r="4104" customFormat="false" ht="12.8" hidden="false" customHeight="false" outlineLevel="0" collapsed="false">
      <c r="A4104" s="0" t="s">
        <v>6052</v>
      </c>
      <c r="B4104" s="0" t="s">
        <v>6053</v>
      </c>
      <c r="C4104" s="0" t="s">
        <v>6054</v>
      </c>
    </row>
    <row r="4105" customFormat="false" ht="12.8" hidden="false" customHeight="false" outlineLevel="0" collapsed="false">
      <c r="A4105" s="0" t="s">
        <v>6055</v>
      </c>
      <c r="B4105" s="0" t="s">
        <v>6056</v>
      </c>
    </row>
    <row r="4106" customFormat="false" ht="12.8" hidden="false" customHeight="false" outlineLevel="0" collapsed="false">
      <c r="A4106" s="0" t="s">
        <v>6057</v>
      </c>
    </row>
    <row r="4107" customFormat="false" ht="12.8" hidden="false" customHeight="false" outlineLevel="0" collapsed="false">
      <c r="A4107" s="0" t="s">
        <v>6058</v>
      </c>
    </row>
    <row r="4108" customFormat="false" ht="12.8" hidden="false" customHeight="false" outlineLevel="0" collapsed="false">
      <c r="A4108" s="0" t="s">
        <v>6059</v>
      </c>
      <c r="B4108" s="0" t="s">
        <v>6060</v>
      </c>
    </row>
    <row r="4109" customFormat="false" ht="12.8" hidden="false" customHeight="false" outlineLevel="0" collapsed="false">
      <c r="A4109" s="0" t="s">
        <v>6061</v>
      </c>
    </row>
    <row r="4110" customFormat="false" ht="12.8" hidden="false" customHeight="false" outlineLevel="0" collapsed="false">
      <c r="A4110" s="0" t="s">
        <v>6062</v>
      </c>
    </row>
    <row r="4111" customFormat="false" ht="12.8" hidden="false" customHeight="false" outlineLevel="0" collapsed="false">
      <c r="A4111" s="0" t="s">
        <v>6063</v>
      </c>
    </row>
    <row r="4112" customFormat="false" ht="12.8" hidden="false" customHeight="false" outlineLevel="0" collapsed="false">
      <c r="A4112" s="0" t="s">
        <v>6064</v>
      </c>
      <c r="B4112" s="0" t="s">
        <v>6065</v>
      </c>
    </row>
    <row r="4113" customFormat="false" ht="12.8" hidden="false" customHeight="false" outlineLevel="0" collapsed="false">
      <c r="A4113" s="0" t="s">
        <v>6066</v>
      </c>
    </row>
    <row r="4114" customFormat="false" ht="12.8" hidden="false" customHeight="false" outlineLevel="0" collapsed="false">
      <c r="A4114" s="0" t="s">
        <v>6067</v>
      </c>
    </row>
    <row r="4115" customFormat="false" ht="12.8" hidden="false" customHeight="false" outlineLevel="0" collapsed="false">
      <c r="A4115" s="0" t="s">
        <v>6068</v>
      </c>
      <c r="B4115" s="0" t="s">
        <v>6069</v>
      </c>
    </row>
    <row r="4116" customFormat="false" ht="12.8" hidden="false" customHeight="false" outlineLevel="0" collapsed="false">
      <c r="A4116" s="0" t="s">
        <v>6070</v>
      </c>
    </row>
    <row r="4117" customFormat="false" ht="12.8" hidden="false" customHeight="false" outlineLevel="0" collapsed="false">
      <c r="A4117" s="0" t="s">
        <v>6071</v>
      </c>
    </row>
    <row r="4118" customFormat="false" ht="12.8" hidden="false" customHeight="false" outlineLevel="0" collapsed="false">
      <c r="A4118" s="0" t="s">
        <v>6072</v>
      </c>
    </row>
    <row r="4119" customFormat="false" ht="12.8" hidden="false" customHeight="false" outlineLevel="0" collapsed="false">
      <c r="A4119" s="0" t="s">
        <v>6073</v>
      </c>
      <c r="B4119" s="0" t="s">
        <v>6074</v>
      </c>
    </row>
    <row r="4120" customFormat="false" ht="12.8" hidden="false" customHeight="false" outlineLevel="0" collapsed="false">
      <c r="A4120" s="0" t="s">
        <v>6075</v>
      </c>
    </row>
    <row r="4121" customFormat="false" ht="12.8" hidden="false" customHeight="false" outlineLevel="0" collapsed="false">
      <c r="A4121" s="0" t="s">
        <v>6076</v>
      </c>
    </row>
    <row r="4122" customFormat="false" ht="12.8" hidden="false" customHeight="false" outlineLevel="0" collapsed="false">
      <c r="A4122" s="0" t="s">
        <v>6077</v>
      </c>
    </row>
    <row r="4123" customFormat="false" ht="12.8" hidden="false" customHeight="false" outlineLevel="0" collapsed="false">
      <c r="A4123" s="0" t="s">
        <v>6078</v>
      </c>
    </row>
    <row r="4124" customFormat="false" ht="12.8" hidden="false" customHeight="false" outlineLevel="0" collapsed="false">
      <c r="A4124" s="0" t="s">
        <v>6079</v>
      </c>
    </row>
    <row r="4125" customFormat="false" ht="12.8" hidden="false" customHeight="false" outlineLevel="0" collapsed="false">
      <c r="A4125" s="0" t="s">
        <v>6080</v>
      </c>
    </row>
    <row r="4126" customFormat="false" ht="12.8" hidden="false" customHeight="false" outlineLevel="0" collapsed="false">
      <c r="A4126" s="0" t="s">
        <v>6081</v>
      </c>
    </row>
    <row r="4127" customFormat="false" ht="12.8" hidden="false" customHeight="false" outlineLevel="0" collapsed="false">
      <c r="A4127" s="0" t="s">
        <v>6082</v>
      </c>
    </row>
    <row r="4128" customFormat="false" ht="12.8" hidden="false" customHeight="false" outlineLevel="0" collapsed="false">
      <c r="A4128" s="0" t="s">
        <v>6083</v>
      </c>
      <c r="B4128" s="0" t="s">
        <v>6084</v>
      </c>
    </row>
    <row r="4129" customFormat="false" ht="12.8" hidden="false" customHeight="false" outlineLevel="0" collapsed="false">
      <c r="A4129" s="0" t="s">
        <v>6085</v>
      </c>
    </row>
    <row r="4130" customFormat="false" ht="12.8" hidden="false" customHeight="false" outlineLevel="0" collapsed="false">
      <c r="A4130" s="0" t="s">
        <v>6086</v>
      </c>
      <c r="B4130" s="0" t="s">
        <v>6087</v>
      </c>
    </row>
    <row r="4131" customFormat="false" ht="12.8" hidden="false" customHeight="false" outlineLevel="0" collapsed="false">
      <c r="A4131" s="0" t="s">
        <v>6088</v>
      </c>
    </row>
    <row r="4132" customFormat="false" ht="12.8" hidden="false" customHeight="false" outlineLevel="0" collapsed="false">
      <c r="A4132" s="0" t="s">
        <v>6089</v>
      </c>
      <c r="B4132" s="0" t="s">
        <v>6090</v>
      </c>
    </row>
    <row r="4133" customFormat="false" ht="12.8" hidden="false" customHeight="false" outlineLevel="0" collapsed="false">
      <c r="A4133" s="0" t="s">
        <v>6091</v>
      </c>
      <c r="B4133" s="0" t="s">
        <v>6092</v>
      </c>
    </row>
    <row r="4134" customFormat="false" ht="12.8" hidden="false" customHeight="false" outlineLevel="0" collapsed="false">
      <c r="A4134" s="0" t="s">
        <v>6093</v>
      </c>
    </row>
    <row r="4135" customFormat="false" ht="12.8" hidden="false" customHeight="false" outlineLevel="0" collapsed="false">
      <c r="A4135" s="0" t="s">
        <v>6094</v>
      </c>
    </row>
    <row r="4136" customFormat="false" ht="12.8" hidden="false" customHeight="false" outlineLevel="0" collapsed="false">
      <c r="A4136" s="0" t="s">
        <v>6095</v>
      </c>
    </row>
    <row r="4137" customFormat="false" ht="12.8" hidden="false" customHeight="false" outlineLevel="0" collapsed="false">
      <c r="A4137" s="0" t="s">
        <v>6096</v>
      </c>
    </row>
    <row r="4138" customFormat="false" ht="12.8" hidden="false" customHeight="false" outlineLevel="0" collapsed="false">
      <c r="A4138" s="0" t="s">
        <v>6097</v>
      </c>
    </row>
    <row r="4139" customFormat="false" ht="12.8" hidden="false" customHeight="false" outlineLevel="0" collapsed="false">
      <c r="A4139" s="0" t="s">
        <v>6098</v>
      </c>
      <c r="B4139" s="0" t="s">
        <v>6099</v>
      </c>
    </row>
    <row r="4140" customFormat="false" ht="12.8" hidden="false" customHeight="false" outlineLevel="0" collapsed="false">
      <c r="A4140" s="0" t="s">
        <v>6100</v>
      </c>
    </row>
    <row r="4141" customFormat="false" ht="12.8" hidden="false" customHeight="false" outlineLevel="0" collapsed="false">
      <c r="A4141" s="0" t="s">
        <v>6101</v>
      </c>
    </row>
    <row r="4142" customFormat="false" ht="12.8" hidden="false" customHeight="false" outlineLevel="0" collapsed="false">
      <c r="A4142" s="0" t="s">
        <v>6102</v>
      </c>
      <c r="B4142" s="0" t="s">
        <v>6103</v>
      </c>
      <c r="C4142" s="0" t="s">
        <v>6104</v>
      </c>
      <c r="D4142" s="0" t="s">
        <v>6105</v>
      </c>
      <c r="E4142" s="0" t="s">
        <v>6106</v>
      </c>
    </row>
    <row r="4143" customFormat="false" ht="12.8" hidden="false" customHeight="false" outlineLevel="0" collapsed="false">
      <c r="A4143" s="0" t="s">
        <v>6107</v>
      </c>
    </row>
    <row r="4144" customFormat="false" ht="12.8" hidden="false" customHeight="false" outlineLevel="0" collapsed="false">
      <c r="A4144" s="0" t="s">
        <v>6108</v>
      </c>
    </row>
    <row r="4145" customFormat="false" ht="12.8" hidden="false" customHeight="false" outlineLevel="0" collapsed="false">
      <c r="A4145" s="0" t="s">
        <v>6109</v>
      </c>
      <c r="B4145" s="0" t="s">
        <v>6110</v>
      </c>
    </row>
    <row r="4146" customFormat="false" ht="12.8" hidden="false" customHeight="false" outlineLevel="0" collapsed="false">
      <c r="A4146" s="0" t="s">
        <v>6111</v>
      </c>
    </row>
    <row r="4147" customFormat="false" ht="12.8" hidden="false" customHeight="false" outlineLevel="0" collapsed="false">
      <c r="A4147" s="0" t="s">
        <v>6112</v>
      </c>
      <c r="B4147" s="0" t="s">
        <v>6113</v>
      </c>
    </row>
    <row r="4148" customFormat="false" ht="12.8" hidden="false" customHeight="false" outlineLevel="0" collapsed="false">
      <c r="A4148" s="0" t="s">
        <v>6114</v>
      </c>
      <c r="B4148" s="0" t="s">
        <v>6115</v>
      </c>
    </row>
    <row r="4149" customFormat="false" ht="12.8" hidden="false" customHeight="false" outlineLevel="0" collapsed="false">
      <c r="A4149" s="0" t="s">
        <v>3653</v>
      </c>
    </row>
    <row r="4150" customFormat="false" ht="12.8" hidden="false" customHeight="false" outlineLevel="0" collapsed="false">
      <c r="A4150" s="0" t="s">
        <v>6116</v>
      </c>
    </row>
    <row r="4151" customFormat="false" ht="12.8" hidden="false" customHeight="false" outlineLevel="0" collapsed="false">
      <c r="A4151" s="0" t="s">
        <v>6117</v>
      </c>
    </row>
    <row r="4152" customFormat="false" ht="12.8" hidden="false" customHeight="false" outlineLevel="0" collapsed="false">
      <c r="A4152" s="0" t="s">
        <v>6118</v>
      </c>
    </row>
    <row r="4153" customFormat="false" ht="12.8" hidden="false" customHeight="false" outlineLevel="0" collapsed="false">
      <c r="A4153" s="0" t="s">
        <v>6119</v>
      </c>
    </row>
    <row r="4154" customFormat="false" ht="12.8" hidden="false" customHeight="false" outlineLevel="0" collapsed="false">
      <c r="A4154" s="0" t="s">
        <v>6120</v>
      </c>
      <c r="B4154" s="0" t="s">
        <v>6121</v>
      </c>
      <c r="C4154" s="0" t="s">
        <v>6122</v>
      </c>
    </row>
    <row r="4155" customFormat="false" ht="12.8" hidden="false" customHeight="false" outlineLevel="0" collapsed="false">
      <c r="A4155" s="0" t="s">
        <v>6123</v>
      </c>
      <c r="B4155" s="0" t="s">
        <v>6124</v>
      </c>
      <c r="C4155" s="0" t="s">
        <v>6125</v>
      </c>
    </row>
    <row r="4156" customFormat="false" ht="12.8" hidden="false" customHeight="false" outlineLevel="0" collapsed="false">
      <c r="A4156" s="0" t="s">
        <v>6126</v>
      </c>
    </row>
    <row r="4157" customFormat="false" ht="12.8" hidden="false" customHeight="false" outlineLevel="0" collapsed="false">
      <c r="A4157" s="0" t="s">
        <v>6127</v>
      </c>
    </row>
    <row r="4158" customFormat="false" ht="12.8" hidden="false" customHeight="false" outlineLevel="0" collapsed="false">
      <c r="A4158" s="0" t="s">
        <v>6128</v>
      </c>
      <c r="B4158" s="0" t="s">
        <v>6129</v>
      </c>
    </row>
    <row r="4159" customFormat="false" ht="12.8" hidden="false" customHeight="false" outlineLevel="0" collapsed="false">
      <c r="A4159" s="0" t="s">
        <v>6130</v>
      </c>
    </row>
    <row r="4160" customFormat="false" ht="12.8" hidden="false" customHeight="false" outlineLevel="0" collapsed="false">
      <c r="A4160" s="0" t="s">
        <v>6131</v>
      </c>
    </row>
    <row r="4161" customFormat="false" ht="12.8" hidden="false" customHeight="false" outlineLevel="0" collapsed="false">
      <c r="A4161" s="0" t="s">
        <v>6132</v>
      </c>
    </row>
    <row r="4162" customFormat="false" ht="12.8" hidden="false" customHeight="false" outlineLevel="0" collapsed="false">
      <c r="A4162" s="0" t="s">
        <v>6133</v>
      </c>
    </row>
    <row r="4163" customFormat="false" ht="12.8" hidden="false" customHeight="false" outlineLevel="0" collapsed="false">
      <c r="A4163" s="0" t="s">
        <v>6134</v>
      </c>
    </row>
    <row r="4164" customFormat="false" ht="12.8" hidden="false" customHeight="false" outlineLevel="0" collapsed="false">
      <c r="A4164" s="0" t="s">
        <v>6135</v>
      </c>
      <c r="B4164" s="0" t="s">
        <v>6136</v>
      </c>
      <c r="C4164" s="0" t="s">
        <v>6137</v>
      </c>
      <c r="D4164" s="0" t="s">
        <v>6138</v>
      </c>
    </row>
    <row r="4165" customFormat="false" ht="12.8" hidden="false" customHeight="false" outlineLevel="0" collapsed="false">
      <c r="A4165" s="0" t="s">
        <v>6139</v>
      </c>
      <c r="B4165" s="0" t="s">
        <v>6140</v>
      </c>
    </row>
    <row r="4166" customFormat="false" ht="12.8" hidden="false" customHeight="false" outlineLevel="0" collapsed="false">
      <c r="A4166" s="0" t="s">
        <v>6141</v>
      </c>
    </row>
    <row r="4167" customFormat="false" ht="12.8" hidden="false" customHeight="false" outlineLevel="0" collapsed="false">
      <c r="A4167" s="0" t="s">
        <v>6142</v>
      </c>
    </row>
    <row r="4168" customFormat="false" ht="12.8" hidden="false" customHeight="false" outlineLevel="0" collapsed="false">
      <c r="A4168" s="0" t="s">
        <v>6143</v>
      </c>
    </row>
    <row r="4169" customFormat="false" ht="12.8" hidden="false" customHeight="false" outlineLevel="0" collapsed="false">
      <c r="A4169" s="0" t="s">
        <v>6144</v>
      </c>
      <c r="B4169" s="0" t="s">
        <v>6145</v>
      </c>
    </row>
    <row r="4170" customFormat="false" ht="12.8" hidden="false" customHeight="false" outlineLevel="0" collapsed="false">
      <c r="A4170" s="0" t="s">
        <v>6146</v>
      </c>
    </row>
    <row r="4171" customFormat="false" ht="12.8" hidden="false" customHeight="false" outlineLevel="0" collapsed="false">
      <c r="A4171" s="0" t="s">
        <v>6147</v>
      </c>
    </row>
    <row r="4172" customFormat="false" ht="12.8" hidden="false" customHeight="false" outlineLevel="0" collapsed="false">
      <c r="A4172" s="0" t="s">
        <v>6148</v>
      </c>
      <c r="B4172" s="0" t="s">
        <v>6149</v>
      </c>
    </row>
    <row r="4173" customFormat="false" ht="12.8" hidden="false" customHeight="false" outlineLevel="0" collapsed="false">
      <c r="A4173" s="0" t="s">
        <v>6150</v>
      </c>
      <c r="B4173" s="0" t="s">
        <v>6151</v>
      </c>
    </row>
    <row r="4174" customFormat="false" ht="12.8" hidden="false" customHeight="false" outlineLevel="0" collapsed="false">
      <c r="A4174" s="0" t="s">
        <v>6152</v>
      </c>
    </row>
    <row r="4175" customFormat="false" ht="12.8" hidden="false" customHeight="false" outlineLevel="0" collapsed="false">
      <c r="A4175" s="0" t="s">
        <v>6153</v>
      </c>
      <c r="B4175" s="0" t="s">
        <v>6154</v>
      </c>
      <c r="C4175" s="0" t="s">
        <v>6155</v>
      </c>
    </row>
    <row r="4176" customFormat="false" ht="12.8" hidden="false" customHeight="false" outlineLevel="0" collapsed="false">
      <c r="A4176" s="0" t="s">
        <v>6156</v>
      </c>
      <c r="B4176" s="0" t="s">
        <v>6157</v>
      </c>
      <c r="C4176" s="0" t="s">
        <v>6158</v>
      </c>
    </row>
    <row r="4177" customFormat="false" ht="12.8" hidden="false" customHeight="false" outlineLevel="0" collapsed="false">
      <c r="A4177" s="0" t="s">
        <v>6159</v>
      </c>
    </row>
    <row r="4178" customFormat="false" ht="12.8" hidden="false" customHeight="false" outlineLevel="0" collapsed="false">
      <c r="A4178" s="0" t="s">
        <v>6160</v>
      </c>
    </row>
    <row r="4179" customFormat="false" ht="12.8" hidden="false" customHeight="false" outlineLevel="0" collapsed="false">
      <c r="A4179" s="0" t="s">
        <v>6161</v>
      </c>
    </row>
    <row r="4180" customFormat="false" ht="12.8" hidden="false" customHeight="false" outlineLevel="0" collapsed="false">
      <c r="A4180" s="0" t="s">
        <v>6162</v>
      </c>
      <c r="B4180" s="0" t="s">
        <v>6163</v>
      </c>
    </row>
    <row r="4181" customFormat="false" ht="12.8" hidden="false" customHeight="false" outlineLevel="0" collapsed="false">
      <c r="A4181" s="0" t="s">
        <v>6164</v>
      </c>
    </row>
    <row r="4182" customFormat="false" ht="12.8" hidden="false" customHeight="false" outlineLevel="0" collapsed="false">
      <c r="A4182" s="0" t="s">
        <v>6165</v>
      </c>
    </row>
    <row r="4183" customFormat="false" ht="12.8" hidden="false" customHeight="false" outlineLevel="0" collapsed="false">
      <c r="A4183" s="0" t="s">
        <v>6166</v>
      </c>
    </row>
    <row r="4184" customFormat="false" ht="12.8" hidden="false" customHeight="false" outlineLevel="0" collapsed="false">
      <c r="A4184" s="0" t="s">
        <v>6167</v>
      </c>
      <c r="B4184" s="0" t="s">
        <v>6168</v>
      </c>
    </row>
    <row r="4185" customFormat="false" ht="12.8" hidden="false" customHeight="false" outlineLevel="0" collapsed="false">
      <c r="A4185" s="0" t="s">
        <v>6169</v>
      </c>
    </row>
    <row r="4186" customFormat="false" ht="12.8" hidden="false" customHeight="false" outlineLevel="0" collapsed="false">
      <c r="A4186" s="0" t="s">
        <v>6170</v>
      </c>
      <c r="B4186" s="0" t="s">
        <v>6171</v>
      </c>
    </row>
    <row r="4187" customFormat="false" ht="12.8" hidden="false" customHeight="false" outlineLevel="0" collapsed="false">
      <c r="A4187" s="0" t="s">
        <v>6172</v>
      </c>
      <c r="B4187" s="0" t="s">
        <v>6173</v>
      </c>
    </row>
    <row r="4188" customFormat="false" ht="12.8" hidden="false" customHeight="false" outlineLevel="0" collapsed="false">
      <c r="A4188" s="0" t="s">
        <v>6174</v>
      </c>
      <c r="B4188" s="0" t="s">
        <v>6175</v>
      </c>
    </row>
    <row r="4189" customFormat="false" ht="12.8" hidden="false" customHeight="false" outlineLevel="0" collapsed="false">
      <c r="A4189" s="0" t="s">
        <v>6176</v>
      </c>
    </row>
    <row r="4190" customFormat="false" ht="12.8" hidden="false" customHeight="false" outlineLevel="0" collapsed="false">
      <c r="A4190" s="0" t="s">
        <v>6177</v>
      </c>
    </row>
    <row r="4191" customFormat="false" ht="12.8" hidden="false" customHeight="false" outlineLevel="0" collapsed="false">
      <c r="A4191" s="0" t="s">
        <v>6178</v>
      </c>
      <c r="B4191" s="0" t="s">
        <v>6179</v>
      </c>
    </row>
    <row r="4192" customFormat="false" ht="12.8" hidden="false" customHeight="false" outlineLevel="0" collapsed="false">
      <c r="A4192" s="0" t="s">
        <v>6180</v>
      </c>
      <c r="B4192" s="0" t="s">
        <v>6181</v>
      </c>
      <c r="C4192" s="0" t="s">
        <v>6182</v>
      </c>
    </row>
    <row r="4193" customFormat="false" ht="12.8" hidden="false" customHeight="false" outlineLevel="0" collapsed="false">
      <c r="A4193" s="0" t="s">
        <v>6183</v>
      </c>
    </row>
    <row r="4194" customFormat="false" ht="12.8" hidden="false" customHeight="false" outlineLevel="0" collapsed="false">
      <c r="A4194" s="0" t="s">
        <v>6184</v>
      </c>
    </row>
    <row r="4195" customFormat="false" ht="12.8" hidden="false" customHeight="false" outlineLevel="0" collapsed="false">
      <c r="A4195" s="0" t="s">
        <v>6185</v>
      </c>
      <c r="B4195" s="0" t="s">
        <v>6186</v>
      </c>
    </row>
    <row r="4196" customFormat="false" ht="12.8" hidden="false" customHeight="false" outlineLevel="0" collapsed="false">
      <c r="A4196" s="0" t="s">
        <v>6187</v>
      </c>
    </row>
    <row r="4197" customFormat="false" ht="12.8" hidden="false" customHeight="false" outlineLevel="0" collapsed="false">
      <c r="A4197" s="0" t="s">
        <v>6188</v>
      </c>
      <c r="B4197" s="0" t="s">
        <v>6189</v>
      </c>
      <c r="C4197" s="0" t="s">
        <v>6190</v>
      </c>
    </row>
    <row r="4198" customFormat="false" ht="12.8" hidden="false" customHeight="false" outlineLevel="0" collapsed="false">
      <c r="A4198" s="0" t="s">
        <v>6191</v>
      </c>
    </row>
    <row r="4199" customFormat="false" ht="12.8" hidden="false" customHeight="false" outlineLevel="0" collapsed="false">
      <c r="A4199" s="0" t="s">
        <v>6192</v>
      </c>
    </row>
    <row r="4200" customFormat="false" ht="12.8" hidden="false" customHeight="false" outlineLevel="0" collapsed="false">
      <c r="A4200" s="0" t="s">
        <v>6193</v>
      </c>
      <c r="B4200" s="0" t="s">
        <v>6194</v>
      </c>
    </row>
    <row r="4201" customFormat="false" ht="12.8" hidden="false" customHeight="false" outlineLevel="0" collapsed="false">
      <c r="A4201" s="0" t="s">
        <v>6195</v>
      </c>
    </row>
    <row r="4202" customFormat="false" ht="12.8" hidden="false" customHeight="false" outlineLevel="0" collapsed="false">
      <c r="A4202" s="0" t="s">
        <v>6196</v>
      </c>
    </row>
    <row r="4203" customFormat="false" ht="12.8" hidden="false" customHeight="false" outlineLevel="0" collapsed="false">
      <c r="A4203" s="0" t="s">
        <v>6197</v>
      </c>
    </row>
    <row r="4204" customFormat="false" ht="12.8" hidden="false" customHeight="false" outlineLevel="0" collapsed="false">
      <c r="A4204" s="0" t="s">
        <v>6198</v>
      </c>
    </row>
    <row r="4205" customFormat="false" ht="12.8" hidden="false" customHeight="false" outlineLevel="0" collapsed="false">
      <c r="A4205" s="0" t="s">
        <v>6199</v>
      </c>
    </row>
    <row r="4206" customFormat="false" ht="12.8" hidden="false" customHeight="false" outlineLevel="0" collapsed="false">
      <c r="A4206" s="0" t="s">
        <v>6200</v>
      </c>
    </row>
    <row r="4207" customFormat="false" ht="12.8" hidden="false" customHeight="false" outlineLevel="0" collapsed="false">
      <c r="A4207" s="0" t="s">
        <v>6201</v>
      </c>
    </row>
    <row r="4208" customFormat="false" ht="12.8" hidden="false" customHeight="false" outlineLevel="0" collapsed="false">
      <c r="A4208" s="0" t="s">
        <v>6202</v>
      </c>
    </row>
    <row r="4209" customFormat="false" ht="12.8" hidden="false" customHeight="false" outlineLevel="0" collapsed="false">
      <c r="A4209" s="0" t="s">
        <v>6203</v>
      </c>
    </row>
    <row r="4210" customFormat="false" ht="12.8" hidden="false" customHeight="false" outlineLevel="0" collapsed="false">
      <c r="A4210" s="0" t="s">
        <v>6204</v>
      </c>
    </row>
    <row r="4211" customFormat="false" ht="12.8" hidden="false" customHeight="false" outlineLevel="0" collapsed="false">
      <c r="A4211" s="0" t="s">
        <v>6205</v>
      </c>
      <c r="B4211" s="0" t="s">
        <v>6206</v>
      </c>
    </row>
    <row r="4212" customFormat="false" ht="12.8" hidden="false" customHeight="false" outlineLevel="0" collapsed="false">
      <c r="A4212" s="0" t="s">
        <v>6207</v>
      </c>
    </row>
    <row r="4213" customFormat="false" ht="12.8" hidden="false" customHeight="false" outlineLevel="0" collapsed="false">
      <c r="A4213" s="0" t="s">
        <v>6208</v>
      </c>
    </row>
    <row r="4214" customFormat="false" ht="12.8" hidden="false" customHeight="false" outlineLevel="0" collapsed="false">
      <c r="A4214" s="0" t="s">
        <v>6209</v>
      </c>
    </row>
    <row r="4215" customFormat="false" ht="12.8" hidden="false" customHeight="false" outlineLevel="0" collapsed="false">
      <c r="A4215" s="0" t="s">
        <v>6210</v>
      </c>
      <c r="B4215" s="0" t="s">
        <v>6211</v>
      </c>
      <c r="C4215" s="0" t="s">
        <v>6212</v>
      </c>
      <c r="D4215" s="0" t="s">
        <v>6213</v>
      </c>
    </row>
    <row r="4216" customFormat="false" ht="12.8" hidden="false" customHeight="false" outlineLevel="0" collapsed="false">
      <c r="A4216" s="0" t="s">
        <v>6214</v>
      </c>
    </row>
    <row r="4217" customFormat="false" ht="12.8" hidden="false" customHeight="false" outlineLevel="0" collapsed="false">
      <c r="A4217" s="0" t="s">
        <v>6215</v>
      </c>
    </row>
    <row r="4218" customFormat="false" ht="12.8" hidden="false" customHeight="false" outlineLevel="0" collapsed="false">
      <c r="A4218" s="0" t="s">
        <v>6216</v>
      </c>
    </row>
    <row r="4219" customFormat="false" ht="12.8" hidden="false" customHeight="false" outlineLevel="0" collapsed="false">
      <c r="A4219" s="0" t="s">
        <v>6217</v>
      </c>
      <c r="B4219" s="0" t="s">
        <v>6218</v>
      </c>
      <c r="C4219" s="0" t="s">
        <v>6219</v>
      </c>
    </row>
    <row r="4220" customFormat="false" ht="12.8" hidden="false" customHeight="false" outlineLevel="0" collapsed="false">
      <c r="A4220" s="0" t="s">
        <v>6220</v>
      </c>
      <c r="B4220" s="0" t="s">
        <v>6221</v>
      </c>
    </row>
    <row r="4221" customFormat="false" ht="12.8" hidden="false" customHeight="false" outlineLevel="0" collapsed="false">
      <c r="A4221" s="0" t="s">
        <v>6222</v>
      </c>
      <c r="B4221" s="0" t="s">
        <v>6223</v>
      </c>
      <c r="C4221" s="0" t="s">
        <v>6224</v>
      </c>
    </row>
    <row r="4222" customFormat="false" ht="12.8" hidden="false" customHeight="false" outlineLevel="0" collapsed="false">
      <c r="A4222" s="0" t="s">
        <v>6225</v>
      </c>
    </row>
    <row r="4223" customFormat="false" ht="12.8" hidden="false" customHeight="false" outlineLevel="0" collapsed="false">
      <c r="A4223" s="0" t="s">
        <v>6226</v>
      </c>
    </row>
    <row r="4224" customFormat="false" ht="12.8" hidden="false" customHeight="false" outlineLevel="0" collapsed="false">
      <c r="A4224" s="0" t="s">
        <v>6227</v>
      </c>
      <c r="B4224" s="0" t="s">
        <v>6228</v>
      </c>
      <c r="C4224" s="0" t="s">
        <v>6229</v>
      </c>
    </row>
    <row r="4225" customFormat="false" ht="12.8" hidden="false" customHeight="false" outlineLevel="0" collapsed="false">
      <c r="A4225" s="0" t="s">
        <v>6230</v>
      </c>
    </row>
    <row r="4226" customFormat="false" ht="12.8" hidden="false" customHeight="false" outlineLevel="0" collapsed="false">
      <c r="A4226" s="0" t="s">
        <v>6231</v>
      </c>
    </row>
    <row r="4227" customFormat="false" ht="12.8" hidden="false" customHeight="false" outlineLevel="0" collapsed="false">
      <c r="A4227" s="0" t="s">
        <v>6232</v>
      </c>
      <c r="B4227" s="0" t="s">
        <v>6233</v>
      </c>
    </row>
    <row r="4228" customFormat="false" ht="12.8" hidden="false" customHeight="false" outlineLevel="0" collapsed="false">
      <c r="A4228" s="0" t="s">
        <v>6234</v>
      </c>
    </row>
    <row r="4229" customFormat="false" ht="12.8" hidden="false" customHeight="false" outlineLevel="0" collapsed="false">
      <c r="A4229" s="0" t="s">
        <v>6235</v>
      </c>
      <c r="B4229" s="0" t="s">
        <v>6236</v>
      </c>
      <c r="C4229" s="0" t="s">
        <v>6237</v>
      </c>
    </row>
    <row r="4230" customFormat="false" ht="12.8" hidden="false" customHeight="false" outlineLevel="0" collapsed="false">
      <c r="A4230" s="0" t="s">
        <v>6238</v>
      </c>
    </row>
    <row r="4231" customFormat="false" ht="12.8" hidden="false" customHeight="false" outlineLevel="0" collapsed="false">
      <c r="A4231" s="0" t="s">
        <v>6239</v>
      </c>
      <c r="B4231" s="0" t="s">
        <v>6240</v>
      </c>
    </row>
    <row r="4232" customFormat="false" ht="12.8" hidden="false" customHeight="false" outlineLevel="0" collapsed="false">
      <c r="A4232" s="0" t="s">
        <v>6241</v>
      </c>
    </row>
    <row r="4233" customFormat="false" ht="12.8" hidden="false" customHeight="false" outlineLevel="0" collapsed="false">
      <c r="A4233" s="0" t="s">
        <v>6242</v>
      </c>
    </row>
    <row r="4234" customFormat="false" ht="12.8" hidden="false" customHeight="false" outlineLevel="0" collapsed="false">
      <c r="A4234" s="0" t="s">
        <v>6243</v>
      </c>
    </row>
    <row r="4235" customFormat="false" ht="12.8" hidden="false" customHeight="false" outlineLevel="0" collapsed="false">
      <c r="A4235" s="0" t="s">
        <v>6244</v>
      </c>
    </row>
    <row r="4236" customFormat="false" ht="12.8" hidden="false" customHeight="false" outlineLevel="0" collapsed="false">
      <c r="A4236" s="0" t="s">
        <v>6245</v>
      </c>
    </row>
    <row r="4237" customFormat="false" ht="12.8" hidden="false" customHeight="false" outlineLevel="0" collapsed="false">
      <c r="A4237" s="0" t="s">
        <v>6246</v>
      </c>
    </row>
    <row r="4238" customFormat="false" ht="12.8" hidden="false" customHeight="false" outlineLevel="0" collapsed="false">
      <c r="A4238" s="0" t="s">
        <v>6247</v>
      </c>
      <c r="B4238" s="0" t="s">
        <v>6248</v>
      </c>
    </row>
    <row r="4239" customFormat="false" ht="12.8" hidden="false" customHeight="false" outlineLevel="0" collapsed="false">
      <c r="A4239" s="0" t="s">
        <v>6249</v>
      </c>
    </row>
    <row r="4240" customFormat="false" ht="12.8" hidden="false" customHeight="false" outlineLevel="0" collapsed="false">
      <c r="A4240" s="0" t="s">
        <v>6250</v>
      </c>
    </row>
    <row r="4241" customFormat="false" ht="12.8" hidden="false" customHeight="false" outlineLevel="0" collapsed="false">
      <c r="A4241" s="0" t="s">
        <v>6251</v>
      </c>
    </row>
    <row r="4242" customFormat="false" ht="12.8" hidden="false" customHeight="false" outlineLevel="0" collapsed="false">
      <c r="A4242" s="0" t="s">
        <v>6252</v>
      </c>
      <c r="B4242" s="0" t="s">
        <v>6253</v>
      </c>
    </row>
    <row r="4243" customFormat="false" ht="12.8" hidden="false" customHeight="false" outlineLevel="0" collapsed="false">
      <c r="A4243" s="0" t="s">
        <v>6254</v>
      </c>
    </row>
    <row r="4244" customFormat="false" ht="12.8" hidden="false" customHeight="false" outlineLevel="0" collapsed="false">
      <c r="A4244" s="0" t="s">
        <v>6255</v>
      </c>
    </row>
    <row r="4245" customFormat="false" ht="12.8" hidden="false" customHeight="false" outlineLevel="0" collapsed="false">
      <c r="A4245" s="0" t="s">
        <v>6256</v>
      </c>
    </row>
    <row r="4246" customFormat="false" ht="12.8" hidden="false" customHeight="false" outlineLevel="0" collapsed="false">
      <c r="A4246" s="0" t="s">
        <v>6257</v>
      </c>
      <c r="B4246" s="0" t="s">
        <v>6258</v>
      </c>
    </row>
    <row r="4247" customFormat="false" ht="12.8" hidden="false" customHeight="false" outlineLevel="0" collapsed="false">
      <c r="A4247" s="0" t="s">
        <v>6259</v>
      </c>
      <c r="B4247" s="0" t="s">
        <v>6260</v>
      </c>
      <c r="C4247" s="0" t="s">
        <v>6261</v>
      </c>
    </row>
    <row r="4248" customFormat="false" ht="12.8" hidden="false" customHeight="false" outlineLevel="0" collapsed="false">
      <c r="A4248" s="0" t="s">
        <v>6262</v>
      </c>
      <c r="B4248" s="0" t="s">
        <v>6263</v>
      </c>
    </row>
    <row r="4249" customFormat="false" ht="12.8" hidden="false" customHeight="false" outlineLevel="0" collapsed="false">
      <c r="A4249" s="0" t="s">
        <v>6264</v>
      </c>
    </row>
    <row r="4250" customFormat="false" ht="12.8" hidden="false" customHeight="false" outlineLevel="0" collapsed="false">
      <c r="A4250" s="0" t="s">
        <v>6265</v>
      </c>
    </row>
    <row r="4251" customFormat="false" ht="12.8" hidden="false" customHeight="false" outlineLevel="0" collapsed="false">
      <c r="B4251" s="0" t="s">
        <v>6266</v>
      </c>
      <c r="C4251" s="0" t="s">
        <v>6267</v>
      </c>
      <c r="D4251" s="0" t="s">
        <v>6268</v>
      </c>
    </row>
    <row r="4252" customFormat="false" ht="12.8" hidden="false" customHeight="false" outlineLevel="0" collapsed="false">
      <c r="A4252" s="0" t="s">
        <v>6269</v>
      </c>
    </row>
    <row r="4253" customFormat="false" ht="12.8" hidden="false" customHeight="false" outlineLevel="0" collapsed="false">
      <c r="A4253" s="0" t="s">
        <v>6270</v>
      </c>
    </row>
    <row r="4254" customFormat="false" ht="12.8" hidden="false" customHeight="false" outlineLevel="0" collapsed="false">
      <c r="A4254" s="0" t="s">
        <v>6271</v>
      </c>
    </row>
    <row r="4255" customFormat="false" ht="12.8" hidden="false" customHeight="false" outlineLevel="0" collapsed="false">
      <c r="A4255" s="0" t="s">
        <v>6272</v>
      </c>
    </row>
    <row r="4256" customFormat="false" ht="12.8" hidden="false" customHeight="false" outlineLevel="0" collapsed="false">
      <c r="A4256" s="0" t="s">
        <v>6273</v>
      </c>
    </row>
    <row r="4257" customFormat="false" ht="12.8" hidden="false" customHeight="false" outlineLevel="0" collapsed="false">
      <c r="A4257" s="0" t="s">
        <v>6274</v>
      </c>
      <c r="B4257" s="0" t="s">
        <v>6275</v>
      </c>
    </row>
    <row r="4258" customFormat="false" ht="12.8" hidden="false" customHeight="false" outlineLevel="0" collapsed="false">
      <c r="A4258" s="0" t="s">
        <v>6276</v>
      </c>
    </row>
    <row r="4259" customFormat="false" ht="12.8" hidden="false" customHeight="false" outlineLevel="0" collapsed="false">
      <c r="A4259" s="0" t="s">
        <v>6277</v>
      </c>
    </row>
    <row r="4260" customFormat="false" ht="12.8" hidden="false" customHeight="false" outlineLevel="0" collapsed="false">
      <c r="A4260" s="0" t="s">
        <v>6278</v>
      </c>
    </row>
    <row r="4261" customFormat="false" ht="12.8" hidden="false" customHeight="false" outlineLevel="0" collapsed="false">
      <c r="A4261" s="0" t="s">
        <v>6279</v>
      </c>
    </row>
    <row r="4262" customFormat="false" ht="12.8" hidden="false" customHeight="false" outlineLevel="0" collapsed="false">
      <c r="A4262" s="0" t="s">
        <v>6280</v>
      </c>
      <c r="B4262" s="0" t="s">
        <v>6281</v>
      </c>
    </row>
    <row r="4263" customFormat="false" ht="12.8" hidden="false" customHeight="false" outlineLevel="0" collapsed="false">
      <c r="A4263" s="0" t="s">
        <v>6282</v>
      </c>
    </row>
    <row r="4264" customFormat="false" ht="12.8" hidden="false" customHeight="false" outlineLevel="0" collapsed="false">
      <c r="A4264" s="0" t="s">
        <v>6283</v>
      </c>
    </row>
    <row r="4265" customFormat="false" ht="12.8" hidden="false" customHeight="false" outlineLevel="0" collapsed="false">
      <c r="A4265" s="0" t="s">
        <v>6284</v>
      </c>
    </row>
    <row r="4266" customFormat="false" ht="12.8" hidden="false" customHeight="false" outlineLevel="0" collapsed="false">
      <c r="A4266" s="0" t="s">
        <v>6285</v>
      </c>
    </row>
    <row r="4267" customFormat="false" ht="12.8" hidden="false" customHeight="false" outlineLevel="0" collapsed="false">
      <c r="A4267" s="0" t="s">
        <v>6286</v>
      </c>
    </row>
    <row r="4268" customFormat="false" ht="12.8" hidden="false" customHeight="false" outlineLevel="0" collapsed="false">
      <c r="A4268" s="0" t="s">
        <v>6287</v>
      </c>
      <c r="B4268" s="0" t="s">
        <v>6288</v>
      </c>
    </row>
    <row r="4269" customFormat="false" ht="12.8" hidden="false" customHeight="false" outlineLevel="0" collapsed="false">
      <c r="A4269" s="0" t="s">
        <v>6289</v>
      </c>
    </row>
    <row r="4270" customFormat="false" ht="12.8" hidden="false" customHeight="false" outlineLevel="0" collapsed="false">
      <c r="A4270" s="0" t="s">
        <v>6290</v>
      </c>
    </row>
    <row r="4271" customFormat="false" ht="12.8" hidden="false" customHeight="false" outlineLevel="0" collapsed="false">
      <c r="A4271" s="0" t="s">
        <v>6291</v>
      </c>
      <c r="B4271" s="0" t="s">
        <v>6292</v>
      </c>
    </row>
    <row r="4272" customFormat="false" ht="12.8" hidden="false" customHeight="false" outlineLevel="0" collapsed="false">
      <c r="A4272" s="0" t="s">
        <v>6293</v>
      </c>
    </row>
    <row r="4273" customFormat="false" ht="12.8" hidden="false" customHeight="false" outlineLevel="0" collapsed="false">
      <c r="A4273" s="0" t="s">
        <v>6294</v>
      </c>
    </row>
    <row r="4274" customFormat="false" ht="12.8" hidden="false" customHeight="false" outlineLevel="0" collapsed="false">
      <c r="A4274" s="0" t="s">
        <v>6295</v>
      </c>
      <c r="B4274" s="0" t="s">
        <v>6296</v>
      </c>
    </row>
    <row r="4275" customFormat="false" ht="12.8" hidden="false" customHeight="false" outlineLevel="0" collapsed="false">
      <c r="A4275" s="0" t="s">
        <v>6297</v>
      </c>
    </row>
    <row r="4276" customFormat="false" ht="12.8" hidden="false" customHeight="false" outlineLevel="0" collapsed="false">
      <c r="A4276" s="0" t="s">
        <v>6298</v>
      </c>
    </row>
    <row r="4277" customFormat="false" ht="12.8" hidden="false" customHeight="false" outlineLevel="0" collapsed="false">
      <c r="A4277" s="0" t="s">
        <v>6299</v>
      </c>
    </row>
    <row r="4278" customFormat="false" ht="12.8" hidden="false" customHeight="false" outlineLevel="0" collapsed="false">
      <c r="A4278" s="0" t="s">
        <v>6300</v>
      </c>
    </row>
    <row r="4279" customFormat="false" ht="12.8" hidden="false" customHeight="false" outlineLevel="0" collapsed="false">
      <c r="A4279" s="0" t="s">
        <v>6301</v>
      </c>
    </row>
    <row r="4280" customFormat="false" ht="12.8" hidden="false" customHeight="false" outlineLevel="0" collapsed="false">
      <c r="A4280" s="0" t="s">
        <v>6302</v>
      </c>
    </row>
    <row r="4281" customFormat="false" ht="12.8" hidden="false" customHeight="false" outlineLevel="0" collapsed="false">
      <c r="A4281" s="0" t="s">
        <v>6303</v>
      </c>
      <c r="B4281" s="0" t="s">
        <v>6304</v>
      </c>
      <c r="C4281" s="0" t="s">
        <v>6305</v>
      </c>
    </row>
    <row r="4282" customFormat="false" ht="12.8" hidden="false" customHeight="false" outlineLevel="0" collapsed="false">
      <c r="A4282" s="0" t="s">
        <v>6306</v>
      </c>
      <c r="B4282" s="0" t="s">
        <v>6307</v>
      </c>
      <c r="C4282" s="0" t="s">
        <v>6308</v>
      </c>
    </row>
    <row r="4283" customFormat="false" ht="12.8" hidden="false" customHeight="false" outlineLevel="0" collapsed="false">
      <c r="A4283" s="0" t="s">
        <v>6309</v>
      </c>
    </row>
    <row r="4284" customFormat="false" ht="12.8" hidden="false" customHeight="false" outlineLevel="0" collapsed="false">
      <c r="A4284" s="0" t="s">
        <v>6310</v>
      </c>
    </row>
    <row r="4285" customFormat="false" ht="12.8" hidden="false" customHeight="false" outlineLevel="0" collapsed="false">
      <c r="A4285" s="0" t="s">
        <v>6311</v>
      </c>
    </row>
    <row r="4286" customFormat="false" ht="12.8" hidden="false" customHeight="false" outlineLevel="0" collapsed="false">
      <c r="A4286" s="0" t="s">
        <v>6312</v>
      </c>
    </row>
    <row r="4287" customFormat="false" ht="12.8" hidden="false" customHeight="false" outlineLevel="0" collapsed="false">
      <c r="A4287" s="0" t="s">
        <v>6313</v>
      </c>
      <c r="B4287" s="0" t="s">
        <v>6314</v>
      </c>
    </row>
    <row r="4288" customFormat="false" ht="12.8" hidden="false" customHeight="false" outlineLevel="0" collapsed="false">
      <c r="A4288" s="0" t="s">
        <v>6315</v>
      </c>
      <c r="B4288" s="0" t="s">
        <v>6316</v>
      </c>
    </row>
    <row r="4289" customFormat="false" ht="12.8" hidden="false" customHeight="false" outlineLevel="0" collapsed="false">
      <c r="A4289" s="0" t="s">
        <v>6317</v>
      </c>
      <c r="B4289" s="0" t="s">
        <v>6318</v>
      </c>
      <c r="C4289" s="0" t="s">
        <v>6319</v>
      </c>
    </row>
    <row r="4290" customFormat="false" ht="12.8" hidden="false" customHeight="false" outlineLevel="0" collapsed="false">
      <c r="A4290" s="0" t="s">
        <v>6320</v>
      </c>
      <c r="B4290" s="0" t="s">
        <v>6321</v>
      </c>
    </row>
    <row r="4291" customFormat="false" ht="12.8" hidden="false" customHeight="false" outlineLevel="0" collapsed="false">
      <c r="A4291" s="0" t="s">
        <v>6322</v>
      </c>
    </row>
    <row r="4292" customFormat="false" ht="12.8" hidden="false" customHeight="false" outlineLevel="0" collapsed="false">
      <c r="A4292" s="0" t="s">
        <v>6323</v>
      </c>
    </row>
    <row r="4293" customFormat="false" ht="12.8" hidden="false" customHeight="false" outlineLevel="0" collapsed="false">
      <c r="A4293" s="0" t="s">
        <v>6324</v>
      </c>
    </row>
    <row r="4294" customFormat="false" ht="12.8" hidden="false" customHeight="false" outlineLevel="0" collapsed="false">
      <c r="A4294" s="0" t="s">
        <v>6325</v>
      </c>
    </row>
    <row r="4295" customFormat="false" ht="12.8" hidden="false" customHeight="false" outlineLevel="0" collapsed="false">
      <c r="A4295" s="0" t="s">
        <v>6326</v>
      </c>
    </row>
    <row r="4296" customFormat="false" ht="12.8" hidden="false" customHeight="false" outlineLevel="0" collapsed="false">
      <c r="A4296" s="0" t="s">
        <v>6327</v>
      </c>
    </row>
    <row r="4297" customFormat="false" ht="12.8" hidden="false" customHeight="false" outlineLevel="0" collapsed="false">
      <c r="A4297" s="0" t="s">
        <v>6328</v>
      </c>
    </row>
    <row r="4298" customFormat="false" ht="12.8" hidden="false" customHeight="false" outlineLevel="0" collapsed="false">
      <c r="A4298" s="0" t="s">
        <v>6329</v>
      </c>
    </row>
    <row r="4299" customFormat="false" ht="12.8" hidden="false" customHeight="false" outlineLevel="0" collapsed="false">
      <c r="A4299" s="0" t="s">
        <v>6330</v>
      </c>
    </row>
    <row r="4300" customFormat="false" ht="12.8" hidden="false" customHeight="false" outlineLevel="0" collapsed="false">
      <c r="A4300" s="0" t="s">
        <v>6331</v>
      </c>
    </row>
    <row r="4301" customFormat="false" ht="12.8" hidden="false" customHeight="false" outlineLevel="0" collapsed="false">
      <c r="A4301" s="0" t="s">
        <v>6332</v>
      </c>
    </row>
    <row r="4302" customFormat="false" ht="12.8" hidden="false" customHeight="false" outlineLevel="0" collapsed="false">
      <c r="A4302" s="0" t="s">
        <v>6333</v>
      </c>
      <c r="B4302" s="0" t="s">
        <v>6334</v>
      </c>
    </row>
    <row r="4303" customFormat="false" ht="12.8" hidden="false" customHeight="false" outlineLevel="0" collapsed="false">
      <c r="A4303" s="0" t="s">
        <v>6335</v>
      </c>
    </row>
    <row r="4304" customFormat="false" ht="12.8" hidden="false" customHeight="false" outlineLevel="0" collapsed="false">
      <c r="A4304" s="0" t="s">
        <v>6336</v>
      </c>
    </row>
    <row r="4305" customFormat="false" ht="12.8" hidden="false" customHeight="false" outlineLevel="0" collapsed="false">
      <c r="A4305" s="0" t="s">
        <v>6337</v>
      </c>
    </row>
    <row r="4306" customFormat="false" ht="12.8" hidden="false" customHeight="false" outlineLevel="0" collapsed="false">
      <c r="A4306" s="0" t="s">
        <v>6338</v>
      </c>
      <c r="B4306" s="0" t="s">
        <v>6339</v>
      </c>
    </row>
    <row r="4307" customFormat="false" ht="12.8" hidden="false" customHeight="false" outlineLevel="0" collapsed="false">
      <c r="A4307" s="0" t="s">
        <v>6340</v>
      </c>
    </row>
    <row r="4308" customFormat="false" ht="12.8" hidden="false" customHeight="false" outlineLevel="0" collapsed="false">
      <c r="A4308" s="0" t="s">
        <v>6341</v>
      </c>
      <c r="B4308" s="0" t="s">
        <v>6342</v>
      </c>
    </row>
    <row r="4309" customFormat="false" ht="12.8" hidden="false" customHeight="false" outlineLevel="0" collapsed="false">
      <c r="A4309" s="0" t="s">
        <v>6343</v>
      </c>
    </row>
    <row r="4310" customFormat="false" ht="12.8" hidden="false" customHeight="false" outlineLevel="0" collapsed="false">
      <c r="A4310" s="0" t="s">
        <v>6344</v>
      </c>
    </row>
    <row r="4311" customFormat="false" ht="12.8" hidden="false" customHeight="false" outlineLevel="0" collapsed="false">
      <c r="A4311" s="0" t="s">
        <v>6345</v>
      </c>
    </row>
    <row r="4312" customFormat="false" ht="12.8" hidden="false" customHeight="false" outlineLevel="0" collapsed="false">
      <c r="A4312" s="0" t="s">
        <v>6346</v>
      </c>
    </row>
    <row r="4313" customFormat="false" ht="12.8" hidden="false" customHeight="false" outlineLevel="0" collapsed="false">
      <c r="A4313" s="0" t="s">
        <v>6347</v>
      </c>
    </row>
    <row r="4314" customFormat="false" ht="12.8" hidden="false" customHeight="false" outlineLevel="0" collapsed="false">
      <c r="A4314" s="0" t="s">
        <v>6348</v>
      </c>
    </row>
    <row r="4315" customFormat="false" ht="12.8" hidden="false" customHeight="false" outlineLevel="0" collapsed="false">
      <c r="A4315" s="0" t="s">
        <v>6349</v>
      </c>
    </row>
    <row r="4316" customFormat="false" ht="12.8" hidden="false" customHeight="false" outlineLevel="0" collapsed="false">
      <c r="A4316" s="0" t="s">
        <v>6350</v>
      </c>
    </row>
    <row r="4317" customFormat="false" ht="12.8" hidden="false" customHeight="false" outlineLevel="0" collapsed="false">
      <c r="A4317" s="0" t="s">
        <v>6351</v>
      </c>
    </row>
    <row r="4318" customFormat="false" ht="12.8" hidden="false" customHeight="false" outlineLevel="0" collapsed="false">
      <c r="A4318" s="0" t="s">
        <v>6352</v>
      </c>
    </row>
    <row r="4319" customFormat="false" ht="12.8" hidden="false" customHeight="false" outlineLevel="0" collapsed="false">
      <c r="A4319" s="0" t="s">
        <v>6353</v>
      </c>
    </row>
    <row r="4320" customFormat="false" ht="12.8" hidden="false" customHeight="false" outlineLevel="0" collapsed="false">
      <c r="A4320" s="0" t="s">
        <v>6354</v>
      </c>
    </row>
    <row r="4321" customFormat="false" ht="12.8" hidden="false" customHeight="false" outlineLevel="0" collapsed="false">
      <c r="A4321" s="0" t="s">
        <v>6355</v>
      </c>
    </row>
    <row r="4322" customFormat="false" ht="12.8" hidden="false" customHeight="false" outlineLevel="0" collapsed="false">
      <c r="A4322" s="0" t="s">
        <v>6356</v>
      </c>
      <c r="B4322" s="0" t="s">
        <v>6357</v>
      </c>
      <c r="C4322" s="0" t="s">
        <v>6358</v>
      </c>
    </row>
    <row r="4323" customFormat="false" ht="12.8" hidden="false" customHeight="false" outlineLevel="0" collapsed="false">
      <c r="A4323" s="0" t="s">
        <v>6359</v>
      </c>
      <c r="B4323" s="0" t="s">
        <v>6360</v>
      </c>
    </row>
    <row r="4324" customFormat="false" ht="12.8" hidden="false" customHeight="false" outlineLevel="0" collapsed="false">
      <c r="A4324" s="0" t="s">
        <v>6361</v>
      </c>
    </row>
    <row r="4325" customFormat="false" ht="12.8" hidden="false" customHeight="false" outlineLevel="0" collapsed="false">
      <c r="A4325" s="0" t="s">
        <v>6362</v>
      </c>
    </row>
    <row r="4326" customFormat="false" ht="12.8" hidden="false" customHeight="false" outlineLevel="0" collapsed="false">
      <c r="A4326" s="0" t="s">
        <v>6363</v>
      </c>
    </row>
    <row r="4327" customFormat="false" ht="12.8" hidden="false" customHeight="false" outlineLevel="0" collapsed="false">
      <c r="A4327" s="0" t="s">
        <v>6364</v>
      </c>
    </row>
    <row r="4328" customFormat="false" ht="12.8" hidden="false" customHeight="false" outlineLevel="0" collapsed="false">
      <c r="A4328" s="0" t="s">
        <v>6365</v>
      </c>
      <c r="B4328" s="0" t="s">
        <v>6366</v>
      </c>
    </row>
    <row r="4329" customFormat="false" ht="12.8" hidden="false" customHeight="false" outlineLevel="0" collapsed="false">
      <c r="A4329" s="0" t="s">
        <v>6367</v>
      </c>
    </row>
    <row r="4330" customFormat="false" ht="12.8" hidden="false" customHeight="false" outlineLevel="0" collapsed="false">
      <c r="A4330" s="0" t="s">
        <v>6368</v>
      </c>
    </row>
    <row r="4331" customFormat="false" ht="12.8" hidden="false" customHeight="false" outlineLevel="0" collapsed="false">
      <c r="A4331" s="0" t="s">
        <v>6369</v>
      </c>
    </row>
    <row r="4332" customFormat="false" ht="12.8" hidden="false" customHeight="false" outlineLevel="0" collapsed="false">
      <c r="A4332" s="0" t="s">
        <v>6370</v>
      </c>
    </row>
    <row r="4333" customFormat="false" ht="12.8" hidden="false" customHeight="false" outlineLevel="0" collapsed="false">
      <c r="A4333" s="0" t="s">
        <v>6371</v>
      </c>
    </row>
    <row r="4334" customFormat="false" ht="12.8" hidden="false" customHeight="false" outlineLevel="0" collapsed="false">
      <c r="A4334" s="0" t="s">
        <v>6372</v>
      </c>
    </row>
    <row r="4335" customFormat="false" ht="12.8" hidden="false" customHeight="false" outlineLevel="0" collapsed="false">
      <c r="A4335" s="0" t="s">
        <v>6373</v>
      </c>
    </row>
    <row r="4336" customFormat="false" ht="12.8" hidden="false" customHeight="false" outlineLevel="0" collapsed="false">
      <c r="A4336" s="0" t="s">
        <v>6374</v>
      </c>
      <c r="B4336" s="0" t="s">
        <v>6375</v>
      </c>
    </row>
    <row r="4337" customFormat="false" ht="12.8" hidden="false" customHeight="false" outlineLevel="0" collapsed="false">
      <c r="A4337" s="0" t="s">
        <v>6376</v>
      </c>
    </row>
    <row r="4338" customFormat="false" ht="12.8" hidden="false" customHeight="false" outlineLevel="0" collapsed="false">
      <c r="A4338" s="0" t="s">
        <v>6377</v>
      </c>
    </row>
    <row r="4339" customFormat="false" ht="12.8" hidden="false" customHeight="false" outlineLevel="0" collapsed="false">
      <c r="A4339" s="0" t="s">
        <v>6378</v>
      </c>
    </row>
    <row r="4340" customFormat="false" ht="12.8" hidden="false" customHeight="false" outlineLevel="0" collapsed="false">
      <c r="A4340" s="0" t="s">
        <v>6379</v>
      </c>
    </row>
    <row r="4341" customFormat="false" ht="12.8" hidden="false" customHeight="false" outlineLevel="0" collapsed="false">
      <c r="A4341" s="0" t="s">
        <v>6380</v>
      </c>
    </row>
    <row r="4342" customFormat="false" ht="12.8" hidden="false" customHeight="false" outlineLevel="0" collapsed="false">
      <c r="A4342" s="0" t="s">
        <v>6381</v>
      </c>
      <c r="B4342" s="0" t="s">
        <v>6382</v>
      </c>
      <c r="C4342" s="0" t="s">
        <v>6383</v>
      </c>
      <c r="D4342" s="0" t="s">
        <v>6384</v>
      </c>
    </row>
    <row r="4343" customFormat="false" ht="12.8" hidden="false" customHeight="false" outlineLevel="0" collapsed="false">
      <c r="A4343" s="0" t="s">
        <v>6385</v>
      </c>
    </row>
    <row r="4344" customFormat="false" ht="12.8" hidden="false" customHeight="false" outlineLevel="0" collapsed="false">
      <c r="A4344" s="0" t="s">
        <v>6386</v>
      </c>
    </row>
    <row r="4345" customFormat="false" ht="12.8" hidden="false" customHeight="false" outlineLevel="0" collapsed="false">
      <c r="A4345" s="0" t="s">
        <v>6387</v>
      </c>
    </row>
    <row r="4346" customFormat="false" ht="12.8" hidden="false" customHeight="false" outlineLevel="0" collapsed="false">
      <c r="A4346" s="0" t="s">
        <v>6388</v>
      </c>
      <c r="B4346" s="0" t="s">
        <v>6389</v>
      </c>
    </row>
    <row r="4347" customFormat="false" ht="12.8" hidden="false" customHeight="false" outlineLevel="0" collapsed="false">
      <c r="A4347" s="0" t="s">
        <v>6390</v>
      </c>
    </row>
    <row r="4348" customFormat="false" ht="12.8" hidden="false" customHeight="false" outlineLevel="0" collapsed="false">
      <c r="A4348" s="0" t="s">
        <v>6391</v>
      </c>
      <c r="B4348" s="0" t="s">
        <v>6392</v>
      </c>
      <c r="C4348" s="0" t="s">
        <v>6393</v>
      </c>
    </row>
    <row r="4349" customFormat="false" ht="12.8" hidden="false" customHeight="false" outlineLevel="0" collapsed="false">
      <c r="A4349" s="0" t="s">
        <v>6394</v>
      </c>
    </row>
    <row r="4350" customFormat="false" ht="12.8" hidden="false" customHeight="false" outlineLevel="0" collapsed="false">
      <c r="A4350" s="0" t="s">
        <v>6395</v>
      </c>
      <c r="B4350" s="0" t="s">
        <v>6396</v>
      </c>
    </row>
    <row r="4351" customFormat="false" ht="12.8" hidden="false" customHeight="false" outlineLevel="0" collapsed="false">
      <c r="A4351" s="0" t="s">
        <v>6397</v>
      </c>
    </row>
    <row r="4352" customFormat="false" ht="12.8" hidden="false" customHeight="false" outlineLevel="0" collapsed="false">
      <c r="A4352" s="0" t="s">
        <v>6398</v>
      </c>
    </row>
    <row r="4353" customFormat="false" ht="12.8" hidden="false" customHeight="false" outlineLevel="0" collapsed="false">
      <c r="A4353" s="0" t="s">
        <v>6399</v>
      </c>
    </row>
    <row r="4354" customFormat="false" ht="12.8" hidden="false" customHeight="false" outlineLevel="0" collapsed="false">
      <c r="A4354" s="0" t="s">
        <v>6400</v>
      </c>
    </row>
    <row r="4355" customFormat="false" ht="12.8" hidden="false" customHeight="false" outlineLevel="0" collapsed="false">
      <c r="A4355" s="0" t="s">
        <v>6401</v>
      </c>
    </row>
    <row r="4356" customFormat="false" ht="12.8" hidden="false" customHeight="false" outlineLevel="0" collapsed="false">
      <c r="A4356" s="0" t="s">
        <v>6402</v>
      </c>
    </row>
    <row r="4357" customFormat="false" ht="12.8" hidden="false" customHeight="false" outlineLevel="0" collapsed="false">
      <c r="A4357" s="0" t="s">
        <v>6403</v>
      </c>
    </row>
    <row r="4358" customFormat="false" ht="12.8" hidden="false" customHeight="false" outlineLevel="0" collapsed="false">
      <c r="A4358" s="0" t="s">
        <v>6404</v>
      </c>
      <c r="B4358" s="0" t="s">
        <v>6405</v>
      </c>
    </row>
    <row r="4359" customFormat="false" ht="12.8" hidden="false" customHeight="false" outlineLevel="0" collapsed="false">
      <c r="A4359" s="0" t="s">
        <v>6406</v>
      </c>
    </row>
    <row r="4360" customFormat="false" ht="12.8" hidden="false" customHeight="false" outlineLevel="0" collapsed="false">
      <c r="A4360" s="0" t="s">
        <v>6407</v>
      </c>
    </row>
    <row r="4361" customFormat="false" ht="12.8" hidden="false" customHeight="false" outlineLevel="0" collapsed="false">
      <c r="A4361" s="0" t="s">
        <v>6408</v>
      </c>
    </row>
    <row r="4362" customFormat="false" ht="12.8" hidden="false" customHeight="false" outlineLevel="0" collapsed="false">
      <c r="A4362" s="0" t="s">
        <v>6409</v>
      </c>
      <c r="B4362" s="0" t="s">
        <v>6410</v>
      </c>
    </row>
    <row r="4363" customFormat="false" ht="12.8" hidden="false" customHeight="false" outlineLevel="0" collapsed="false">
      <c r="A4363" s="0" t="s">
        <v>6411</v>
      </c>
      <c r="B4363" s="0" t="s">
        <v>6412</v>
      </c>
    </row>
    <row r="4364" customFormat="false" ht="12.8" hidden="false" customHeight="false" outlineLevel="0" collapsed="false">
      <c r="A4364" s="0" t="s">
        <v>6413</v>
      </c>
      <c r="B4364" s="0" t="s">
        <v>6414</v>
      </c>
    </row>
    <row r="4365" customFormat="false" ht="12.8" hidden="false" customHeight="false" outlineLevel="0" collapsed="false">
      <c r="A4365" s="0" t="s">
        <v>6415</v>
      </c>
      <c r="B4365" s="0" t="s">
        <v>6416</v>
      </c>
    </row>
    <row r="4366" customFormat="false" ht="12.8" hidden="false" customHeight="false" outlineLevel="0" collapsed="false">
      <c r="A4366" s="0" t="s">
        <v>6417</v>
      </c>
    </row>
    <row r="4367" customFormat="false" ht="12.8" hidden="false" customHeight="false" outlineLevel="0" collapsed="false">
      <c r="A4367" s="0" t="s">
        <v>6418</v>
      </c>
    </row>
    <row r="4368" customFormat="false" ht="12.8" hidden="false" customHeight="false" outlineLevel="0" collapsed="false">
      <c r="A4368" s="0" t="s">
        <v>6419</v>
      </c>
    </row>
    <row r="4369" customFormat="false" ht="12.8" hidden="false" customHeight="false" outlineLevel="0" collapsed="false">
      <c r="A4369" s="0" t="s">
        <v>6420</v>
      </c>
    </row>
    <row r="4370" customFormat="false" ht="12.8" hidden="false" customHeight="false" outlineLevel="0" collapsed="false">
      <c r="A4370" s="0" t="s">
        <v>6421</v>
      </c>
      <c r="B4370" s="0" t="s">
        <v>6422</v>
      </c>
      <c r="C4370" s="0" t="s">
        <v>6423</v>
      </c>
    </row>
    <row r="4371" customFormat="false" ht="12.8" hidden="false" customHeight="false" outlineLevel="0" collapsed="false">
      <c r="A4371" s="0" t="s">
        <v>6424</v>
      </c>
    </row>
    <row r="4372" customFormat="false" ht="12.8" hidden="false" customHeight="false" outlineLevel="0" collapsed="false">
      <c r="A4372" s="0" t="s">
        <v>6425</v>
      </c>
    </row>
    <row r="4373" customFormat="false" ht="12.8" hidden="false" customHeight="false" outlineLevel="0" collapsed="false">
      <c r="A4373" s="0" t="s">
        <v>6426</v>
      </c>
    </row>
    <row r="4374" customFormat="false" ht="12.8" hidden="false" customHeight="false" outlineLevel="0" collapsed="false">
      <c r="A4374" s="0" t="s">
        <v>6427</v>
      </c>
    </row>
    <row r="4375" customFormat="false" ht="12.8" hidden="false" customHeight="false" outlineLevel="0" collapsed="false">
      <c r="A4375" s="0" t="s">
        <v>6428</v>
      </c>
      <c r="B4375" s="0" t="s">
        <v>6429</v>
      </c>
    </row>
    <row r="4376" customFormat="false" ht="12.8" hidden="false" customHeight="false" outlineLevel="0" collapsed="false">
      <c r="A4376" s="0" t="s">
        <v>6430</v>
      </c>
    </row>
    <row r="4377" customFormat="false" ht="12.8" hidden="false" customHeight="false" outlineLevel="0" collapsed="false">
      <c r="A4377" s="0" t="s">
        <v>6431</v>
      </c>
    </row>
    <row r="4378" customFormat="false" ht="12.8" hidden="false" customHeight="false" outlineLevel="0" collapsed="false">
      <c r="A4378" s="0" t="s">
        <v>6432</v>
      </c>
      <c r="B4378" s="0" t="s">
        <v>6433</v>
      </c>
      <c r="C4378" s="0" t="s">
        <v>6434</v>
      </c>
      <c r="D4378" s="0" t="s">
        <v>6435</v>
      </c>
      <c r="E4378" s="0" t="s">
        <v>6436</v>
      </c>
    </row>
    <row r="4379" customFormat="false" ht="12.8" hidden="false" customHeight="false" outlineLevel="0" collapsed="false">
      <c r="A4379" s="0" t="s">
        <v>6437</v>
      </c>
      <c r="B4379" s="0" t="s">
        <v>6438</v>
      </c>
    </row>
    <row r="4380" customFormat="false" ht="12.8" hidden="false" customHeight="false" outlineLevel="0" collapsed="false">
      <c r="A4380" s="0" t="s">
        <v>6439</v>
      </c>
      <c r="B4380" s="0" t="s">
        <v>6440</v>
      </c>
      <c r="C4380" s="0" t="s">
        <v>6441</v>
      </c>
      <c r="D4380" s="0" t="s">
        <v>6442</v>
      </c>
    </row>
    <row r="4381" customFormat="false" ht="12.8" hidden="false" customHeight="false" outlineLevel="0" collapsed="false">
      <c r="A4381" s="0" t="s">
        <v>6443</v>
      </c>
    </row>
    <row r="4382" customFormat="false" ht="12.8" hidden="false" customHeight="false" outlineLevel="0" collapsed="false">
      <c r="A4382" s="0" t="s">
        <v>6444</v>
      </c>
    </row>
    <row r="4383" customFormat="false" ht="12.8" hidden="false" customHeight="false" outlineLevel="0" collapsed="false">
      <c r="A4383" s="0" t="s">
        <v>6445</v>
      </c>
    </row>
    <row r="4384" customFormat="false" ht="12.8" hidden="false" customHeight="false" outlineLevel="0" collapsed="false">
      <c r="A4384" s="0" t="s">
        <v>6446</v>
      </c>
    </row>
    <row r="4385" customFormat="false" ht="12.8" hidden="false" customHeight="false" outlineLevel="0" collapsed="false">
      <c r="A4385" s="0" t="s">
        <v>6447</v>
      </c>
      <c r="B4385" s="0" t="s">
        <v>6448</v>
      </c>
      <c r="C4385" s="0" t="s">
        <v>6449</v>
      </c>
      <c r="D4385" s="0" t="s">
        <v>6450</v>
      </c>
      <c r="E4385" s="0" t="s">
        <v>6451</v>
      </c>
    </row>
    <row r="4386" customFormat="false" ht="12.8" hidden="false" customHeight="false" outlineLevel="0" collapsed="false">
      <c r="A4386" s="0" t="s">
        <v>6452</v>
      </c>
      <c r="B4386" s="0" t="s">
        <v>6453</v>
      </c>
    </row>
    <row r="4387" customFormat="false" ht="12.8" hidden="false" customHeight="false" outlineLevel="0" collapsed="false">
      <c r="A4387" s="0" t="s">
        <v>6454</v>
      </c>
    </row>
    <row r="4388" customFormat="false" ht="12.8" hidden="false" customHeight="false" outlineLevel="0" collapsed="false">
      <c r="A4388" s="0" t="s">
        <v>6455</v>
      </c>
      <c r="B4388" s="0" t="s">
        <v>6456</v>
      </c>
    </row>
    <row r="4389" customFormat="false" ht="12.8" hidden="false" customHeight="false" outlineLevel="0" collapsed="false">
      <c r="A4389" s="0" t="s">
        <v>6457</v>
      </c>
    </row>
    <row r="4390" customFormat="false" ht="12.8" hidden="false" customHeight="false" outlineLevel="0" collapsed="false">
      <c r="A4390" s="0" t="s">
        <v>6458</v>
      </c>
      <c r="B4390" s="0" t="s">
        <v>6459</v>
      </c>
    </row>
    <row r="4391" customFormat="false" ht="12.8" hidden="false" customHeight="false" outlineLevel="0" collapsed="false">
      <c r="A4391" s="0" t="s">
        <v>6460</v>
      </c>
      <c r="B4391" s="0" t="s">
        <v>6461</v>
      </c>
      <c r="C4391" s="0" t="s">
        <v>6462</v>
      </c>
      <c r="D4391" s="0" t="s">
        <v>6463</v>
      </c>
    </row>
    <row r="4392" customFormat="false" ht="12.8" hidden="false" customHeight="false" outlineLevel="0" collapsed="false">
      <c r="A4392" s="0" t="s">
        <v>6464</v>
      </c>
      <c r="B4392" s="0" t="s">
        <v>6465</v>
      </c>
      <c r="C4392" s="0" t="s">
        <v>6466</v>
      </c>
    </row>
    <row r="4394" customFormat="false" ht="12.8" hidden="false" customHeight="false" outlineLevel="0" collapsed="false">
      <c r="A4394" s="0" t="s">
        <v>6467</v>
      </c>
    </row>
    <row r="4395" customFormat="false" ht="12.8" hidden="false" customHeight="false" outlineLevel="0" collapsed="false">
      <c r="A4395" s="0" t="s">
        <v>6468</v>
      </c>
    </row>
    <row r="4396" customFormat="false" ht="12.8" hidden="false" customHeight="false" outlineLevel="0" collapsed="false">
      <c r="A4396" s="0" t="s">
        <v>6469</v>
      </c>
    </row>
    <row r="4397" customFormat="false" ht="12.8" hidden="false" customHeight="false" outlineLevel="0" collapsed="false">
      <c r="A4397" s="0" t="s">
        <v>6470</v>
      </c>
    </row>
    <row r="4398" customFormat="false" ht="12.8" hidden="false" customHeight="false" outlineLevel="0" collapsed="false">
      <c r="A4398" s="0" t="s">
        <v>6471</v>
      </c>
    </row>
    <row r="4399" customFormat="false" ht="12.8" hidden="false" customHeight="false" outlineLevel="0" collapsed="false">
      <c r="A4399" s="0" t="s">
        <v>6472</v>
      </c>
    </row>
    <row r="4400" customFormat="false" ht="12.8" hidden="false" customHeight="false" outlineLevel="0" collapsed="false">
      <c r="A4400" s="0" t="s">
        <v>6473</v>
      </c>
    </row>
    <row r="4401" customFormat="false" ht="12.8" hidden="false" customHeight="false" outlineLevel="0" collapsed="false">
      <c r="A4401" s="0" t="s">
        <v>6474</v>
      </c>
    </row>
    <row r="4402" customFormat="false" ht="12.8" hidden="false" customHeight="false" outlineLevel="0" collapsed="false">
      <c r="A4402" s="0" t="s">
        <v>6475</v>
      </c>
    </row>
    <row r="4403" customFormat="false" ht="12.8" hidden="false" customHeight="false" outlineLevel="0" collapsed="false">
      <c r="A4403" s="0" t="s">
        <v>6476</v>
      </c>
    </row>
    <row r="4404" customFormat="false" ht="12.8" hidden="false" customHeight="false" outlineLevel="0" collapsed="false">
      <c r="A4404" s="0" t="s">
        <v>6477</v>
      </c>
    </row>
    <row r="4405" customFormat="false" ht="12.8" hidden="false" customHeight="false" outlineLevel="0" collapsed="false">
      <c r="A4405" s="0" t="s">
        <v>6478</v>
      </c>
    </row>
    <row r="4406" customFormat="false" ht="12.8" hidden="false" customHeight="false" outlineLevel="0" collapsed="false">
      <c r="A4406" s="0" t="s">
        <v>6479</v>
      </c>
    </row>
    <row r="4407" customFormat="false" ht="12.8" hidden="false" customHeight="false" outlineLevel="0" collapsed="false">
      <c r="A4407" s="0" t="s">
        <v>6480</v>
      </c>
    </row>
    <row r="4408" customFormat="false" ht="12.8" hidden="false" customHeight="false" outlineLevel="0" collapsed="false">
      <c r="A4408" s="0" t="s">
        <v>6481</v>
      </c>
    </row>
    <row r="4409" customFormat="false" ht="12.8" hidden="false" customHeight="false" outlineLevel="0" collapsed="false">
      <c r="A4409" s="0" t="s">
        <v>6482</v>
      </c>
    </row>
    <row r="4410" customFormat="false" ht="12.8" hidden="false" customHeight="false" outlineLevel="0" collapsed="false">
      <c r="A4410" s="0" t="s">
        <v>6483</v>
      </c>
      <c r="B4410" s="0" t="s">
        <v>6484</v>
      </c>
    </row>
    <row r="4411" customFormat="false" ht="12.8" hidden="false" customHeight="false" outlineLevel="0" collapsed="false">
      <c r="A4411" s="0" t="s">
        <v>6485</v>
      </c>
    </row>
    <row r="4412" customFormat="false" ht="12.8" hidden="false" customHeight="false" outlineLevel="0" collapsed="false">
      <c r="A4412" s="0" t="s">
        <v>6486</v>
      </c>
    </row>
    <row r="4413" customFormat="false" ht="12.8" hidden="false" customHeight="false" outlineLevel="0" collapsed="false">
      <c r="A4413" s="0" t="s">
        <v>6487</v>
      </c>
    </row>
    <row r="4414" customFormat="false" ht="12.8" hidden="false" customHeight="false" outlineLevel="0" collapsed="false">
      <c r="A4414" s="0" t="s">
        <v>6488</v>
      </c>
      <c r="B4414" s="0" t="s">
        <v>6489</v>
      </c>
    </row>
    <row r="4415" customFormat="false" ht="12.8" hidden="false" customHeight="false" outlineLevel="0" collapsed="false">
      <c r="A4415" s="0" t="s">
        <v>6490</v>
      </c>
    </row>
    <row r="4416" customFormat="false" ht="12.8" hidden="false" customHeight="false" outlineLevel="0" collapsed="false">
      <c r="A4416" s="0" t="s">
        <v>6491</v>
      </c>
    </row>
    <row r="4417" customFormat="false" ht="12.8" hidden="false" customHeight="false" outlineLevel="0" collapsed="false">
      <c r="A4417" s="0" t="s">
        <v>6492</v>
      </c>
    </row>
    <row r="4418" customFormat="false" ht="12.8" hidden="false" customHeight="false" outlineLevel="0" collapsed="false">
      <c r="A4418" s="0" t="s">
        <v>6493</v>
      </c>
      <c r="B4418" s="0" t="s">
        <v>6494</v>
      </c>
    </row>
    <row r="4419" customFormat="false" ht="12.8" hidden="false" customHeight="false" outlineLevel="0" collapsed="false">
      <c r="A4419" s="0" t="s">
        <v>6495</v>
      </c>
    </row>
    <row r="4420" customFormat="false" ht="12.8" hidden="false" customHeight="false" outlineLevel="0" collapsed="false">
      <c r="A4420" s="0" t="s">
        <v>6496</v>
      </c>
    </row>
    <row r="4421" customFormat="false" ht="12.8" hidden="false" customHeight="false" outlineLevel="0" collapsed="false">
      <c r="A4421" s="0" t="s">
        <v>6497</v>
      </c>
    </row>
    <row r="4422" customFormat="false" ht="12.8" hidden="false" customHeight="false" outlineLevel="0" collapsed="false">
      <c r="A4422" s="0" t="s">
        <v>6498</v>
      </c>
      <c r="B4422" s="0" t="s">
        <v>6499</v>
      </c>
    </row>
    <row r="4423" customFormat="false" ht="12.8" hidden="false" customHeight="false" outlineLevel="0" collapsed="false">
      <c r="A4423" s="0" t="s">
        <v>6500</v>
      </c>
      <c r="B4423" s="0" t="s">
        <v>6501</v>
      </c>
    </row>
    <row r="4424" customFormat="false" ht="12.8" hidden="false" customHeight="false" outlineLevel="0" collapsed="false">
      <c r="A4424" s="0" t="s">
        <v>6502</v>
      </c>
    </row>
    <row r="4425" customFormat="false" ht="12.8" hidden="false" customHeight="false" outlineLevel="0" collapsed="false">
      <c r="A4425" s="0" t="s">
        <v>6503</v>
      </c>
    </row>
    <row r="4426" customFormat="false" ht="12.8" hidden="false" customHeight="false" outlineLevel="0" collapsed="false">
      <c r="A4426" s="0" t="s">
        <v>6504</v>
      </c>
    </row>
    <row r="4427" customFormat="false" ht="12.8" hidden="false" customHeight="false" outlineLevel="0" collapsed="false">
      <c r="A4427" s="0" t="s">
        <v>6505</v>
      </c>
    </row>
    <row r="4428" customFormat="false" ht="12.8" hidden="false" customHeight="false" outlineLevel="0" collapsed="false">
      <c r="A4428" s="0" t="s">
        <v>6506</v>
      </c>
      <c r="B4428" s="0" t="s">
        <v>6507</v>
      </c>
    </row>
    <row r="4429" customFormat="false" ht="12.8" hidden="false" customHeight="false" outlineLevel="0" collapsed="false">
      <c r="A4429" s="0" t="s">
        <v>6508</v>
      </c>
      <c r="B4429" s="0" t="s">
        <v>6509</v>
      </c>
      <c r="C4429" s="0" t="s">
        <v>6510</v>
      </c>
    </row>
    <row r="4430" customFormat="false" ht="12.8" hidden="false" customHeight="false" outlineLevel="0" collapsed="false">
      <c r="A4430" s="0" t="s">
        <v>6511</v>
      </c>
    </row>
    <row r="4431" customFormat="false" ht="12.8" hidden="false" customHeight="false" outlineLevel="0" collapsed="false">
      <c r="A4431" s="0" t="s">
        <v>6512</v>
      </c>
    </row>
    <row r="4432" customFormat="false" ht="12.8" hidden="false" customHeight="false" outlineLevel="0" collapsed="false">
      <c r="A4432" s="0" t="s">
        <v>6513</v>
      </c>
    </row>
    <row r="4433" customFormat="false" ht="12.8" hidden="false" customHeight="false" outlineLevel="0" collapsed="false">
      <c r="A4433" s="0" t="s">
        <v>6514</v>
      </c>
      <c r="B4433" s="0" t="s">
        <v>6515</v>
      </c>
      <c r="C4433" s="0" t="s">
        <v>6516</v>
      </c>
    </row>
    <row r="4434" customFormat="false" ht="12.8" hidden="false" customHeight="false" outlineLevel="0" collapsed="false">
      <c r="A4434" s="0" t="s">
        <v>6517</v>
      </c>
    </row>
    <row r="4435" customFormat="false" ht="12.8" hidden="false" customHeight="false" outlineLevel="0" collapsed="false">
      <c r="A4435" s="0" t="s">
        <v>6518</v>
      </c>
    </row>
    <row r="4436" customFormat="false" ht="12.8" hidden="false" customHeight="false" outlineLevel="0" collapsed="false">
      <c r="A4436" s="0" t="s">
        <v>6519</v>
      </c>
      <c r="B4436" s="0" t="s">
        <v>6520</v>
      </c>
    </row>
    <row r="4437" customFormat="false" ht="12.8" hidden="false" customHeight="false" outlineLevel="0" collapsed="false">
      <c r="A4437" s="0" t="s">
        <v>6521</v>
      </c>
    </row>
    <row r="4438" customFormat="false" ht="12.8" hidden="false" customHeight="false" outlineLevel="0" collapsed="false">
      <c r="A4438" s="0" t="s">
        <v>6522</v>
      </c>
      <c r="B4438" s="0" t="s">
        <v>6523</v>
      </c>
    </row>
    <row r="4439" customFormat="false" ht="12.8" hidden="false" customHeight="false" outlineLevel="0" collapsed="false">
      <c r="A4439" s="0" t="s">
        <v>6524</v>
      </c>
      <c r="B4439" s="0" t="s">
        <v>6525</v>
      </c>
    </row>
    <row r="4440" customFormat="false" ht="12.8" hidden="false" customHeight="false" outlineLevel="0" collapsed="false">
      <c r="A4440" s="0" t="s">
        <v>6526</v>
      </c>
    </row>
    <row r="4441" customFormat="false" ht="12.8" hidden="false" customHeight="false" outlineLevel="0" collapsed="false">
      <c r="A4441" s="0" t="s">
        <v>6527</v>
      </c>
      <c r="C4441" s="0" t="s">
        <v>6528</v>
      </c>
    </row>
    <row r="4442" customFormat="false" ht="12.8" hidden="false" customHeight="false" outlineLevel="0" collapsed="false">
      <c r="A4442" s="0" t="s">
        <v>6529</v>
      </c>
    </row>
    <row r="4443" customFormat="false" ht="12.8" hidden="false" customHeight="false" outlineLevel="0" collapsed="false">
      <c r="A4443" s="0" t="s">
        <v>6530</v>
      </c>
    </row>
    <row r="4444" customFormat="false" ht="12.8" hidden="false" customHeight="false" outlineLevel="0" collapsed="false">
      <c r="A4444" s="0" t="s">
        <v>6531</v>
      </c>
      <c r="B4444" s="0" t="s">
        <v>6532</v>
      </c>
    </row>
    <row r="4445" customFormat="false" ht="12.8" hidden="false" customHeight="false" outlineLevel="0" collapsed="false">
      <c r="A4445" s="0" t="s">
        <v>6533</v>
      </c>
    </row>
    <row r="4446" customFormat="false" ht="12.8" hidden="false" customHeight="false" outlineLevel="0" collapsed="false">
      <c r="A4446" s="0" t="s">
        <v>6534</v>
      </c>
    </row>
    <row r="4447" customFormat="false" ht="12.8" hidden="false" customHeight="false" outlineLevel="0" collapsed="false">
      <c r="A4447" s="0" t="s">
        <v>6535</v>
      </c>
    </row>
    <row r="4448" customFormat="false" ht="12.8" hidden="false" customHeight="false" outlineLevel="0" collapsed="false">
      <c r="A4448" s="0" t="s">
        <v>6536</v>
      </c>
    </row>
    <row r="4449" customFormat="false" ht="12.8" hidden="false" customHeight="false" outlineLevel="0" collapsed="false">
      <c r="A4449" s="0" t="s">
        <v>6537</v>
      </c>
    </row>
    <row r="4450" customFormat="false" ht="12.8" hidden="false" customHeight="false" outlineLevel="0" collapsed="false">
      <c r="A4450" s="0" t="s">
        <v>6538</v>
      </c>
      <c r="B4450" s="0" t="s">
        <v>6539</v>
      </c>
    </row>
    <row r="4451" customFormat="false" ht="12.8" hidden="false" customHeight="false" outlineLevel="0" collapsed="false">
      <c r="A4451" s="0" t="s">
        <v>6540</v>
      </c>
      <c r="B4451" s="0" t="s">
        <v>6541</v>
      </c>
    </row>
    <row r="4452" customFormat="false" ht="12.8" hidden="false" customHeight="false" outlineLevel="0" collapsed="false">
      <c r="A4452" s="0" t="s">
        <v>6542</v>
      </c>
      <c r="B4452" s="0" t="s">
        <v>6543</v>
      </c>
      <c r="C4452" s="0" t="s">
        <v>6544</v>
      </c>
    </row>
    <row r="4453" customFormat="false" ht="12.8" hidden="false" customHeight="false" outlineLevel="0" collapsed="false">
      <c r="A4453" s="0" t="s">
        <v>6545</v>
      </c>
      <c r="B4453" s="0" t="s">
        <v>6546</v>
      </c>
    </row>
    <row r="4454" customFormat="false" ht="12.8" hidden="false" customHeight="false" outlineLevel="0" collapsed="false">
      <c r="A4454" s="0" t="s">
        <v>6547</v>
      </c>
    </row>
    <row r="4455" customFormat="false" ht="12.8" hidden="false" customHeight="false" outlineLevel="0" collapsed="false">
      <c r="A4455" s="0" t="s">
        <v>6548</v>
      </c>
    </row>
    <row r="4456" customFormat="false" ht="12.8" hidden="false" customHeight="false" outlineLevel="0" collapsed="false">
      <c r="A4456" s="0" t="s">
        <v>6549</v>
      </c>
    </row>
    <row r="4457" customFormat="false" ht="12.8" hidden="false" customHeight="false" outlineLevel="0" collapsed="false">
      <c r="A4457" s="0" t="s">
        <v>6550</v>
      </c>
      <c r="B4457" s="0" t="s">
        <v>6551</v>
      </c>
      <c r="C4457" s="0" t="s">
        <v>6552</v>
      </c>
      <c r="D4457" s="0" t="s">
        <v>6553</v>
      </c>
      <c r="E4457" s="0" t="s">
        <v>6554</v>
      </c>
    </row>
    <row r="4458" customFormat="false" ht="12.8" hidden="false" customHeight="false" outlineLevel="0" collapsed="false">
      <c r="A4458" s="0" t="s">
        <v>6555</v>
      </c>
      <c r="B4458" s="0" t="s">
        <v>6556</v>
      </c>
    </row>
    <row r="4459" customFormat="false" ht="12.8" hidden="false" customHeight="false" outlineLevel="0" collapsed="false">
      <c r="A4459" s="0" t="s">
        <v>2964</v>
      </c>
      <c r="B4459" s="0" t="s">
        <v>6557</v>
      </c>
    </row>
    <row r="4460" customFormat="false" ht="12.8" hidden="false" customHeight="false" outlineLevel="0" collapsed="false">
      <c r="A4460" s="0" t="s">
        <v>6558</v>
      </c>
    </row>
    <row r="4461" customFormat="false" ht="12.8" hidden="false" customHeight="false" outlineLevel="0" collapsed="false">
      <c r="A4461" s="0" t="s">
        <v>6559</v>
      </c>
      <c r="B4461" s="0" t="s">
        <v>6560</v>
      </c>
    </row>
    <row r="4462" customFormat="false" ht="12.8" hidden="false" customHeight="false" outlineLevel="0" collapsed="false">
      <c r="A4462" s="0" t="s">
        <v>6561</v>
      </c>
      <c r="B4462" s="0" t="s">
        <v>6562</v>
      </c>
    </row>
    <row r="4463" customFormat="false" ht="12.8" hidden="false" customHeight="false" outlineLevel="0" collapsed="false">
      <c r="A4463" s="0" t="s">
        <v>6563</v>
      </c>
      <c r="B4463" s="0" t="s">
        <v>6564</v>
      </c>
      <c r="C4463" s="0" t="s">
        <v>6565</v>
      </c>
      <c r="D4463" s="0" t="s">
        <v>6566</v>
      </c>
    </row>
    <row r="4464" customFormat="false" ht="12.8" hidden="false" customHeight="false" outlineLevel="0" collapsed="false">
      <c r="A4464" s="0" t="s">
        <v>6567</v>
      </c>
      <c r="B4464" s="0" t="s">
        <v>6568</v>
      </c>
    </row>
    <row r="4465" customFormat="false" ht="12.8" hidden="false" customHeight="false" outlineLevel="0" collapsed="false">
      <c r="A4465" s="0" t="s">
        <v>6569</v>
      </c>
    </row>
    <row r="4466" customFormat="false" ht="12.8" hidden="false" customHeight="false" outlineLevel="0" collapsed="false">
      <c r="A4466" s="0" t="s">
        <v>6570</v>
      </c>
    </row>
    <row r="4467" customFormat="false" ht="12.8" hidden="false" customHeight="false" outlineLevel="0" collapsed="false">
      <c r="A4467" s="0" t="s">
        <v>6571</v>
      </c>
      <c r="B4467" s="0" t="s">
        <v>6572</v>
      </c>
    </row>
    <row r="4468" customFormat="false" ht="12.8" hidden="false" customHeight="false" outlineLevel="0" collapsed="false">
      <c r="A4468" s="0" t="s">
        <v>6573</v>
      </c>
    </row>
    <row r="4469" customFormat="false" ht="12.8" hidden="false" customHeight="false" outlineLevel="0" collapsed="false">
      <c r="A4469" s="0" t="s">
        <v>6574</v>
      </c>
      <c r="B4469" s="0" t="s">
        <v>6575</v>
      </c>
    </row>
    <row r="4470" customFormat="false" ht="12.8" hidden="false" customHeight="false" outlineLevel="0" collapsed="false">
      <c r="A4470" s="0" t="s">
        <v>6576</v>
      </c>
    </row>
    <row r="4471" customFormat="false" ht="12.8" hidden="false" customHeight="false" outlineLevel="0" collapsed="false">
      <c r="A4471" s="0" t="s">
        <v>6577</v>
      </c>
    </row>
    <row r="4472" customFormat="false" ht="12.8" hidden="false" customHeight="false" outlineLevel="0" collapsed="false">
      <c r="A4472" s="0" t="s">
        <v>6578</v>
      </c>
    </row>
    <row r="4473" customFormat="false" ht="12.8" hidden="false" customHeight="false" outlineLevel="0" collapsed="false">
      <c r="A4473" s="0" t="s">
        <v>6579</v>
      </c>
    </row>
    <row r="4474" customFormat="false" ht="12.8" hidden="false" customHeight="false" outlineLevel="0" collapsed="false">
      <c r="A4474" s="0" t="s">
        <v>6580</v>
      </c>
      <c r="B4474" s="0" t="s">
        <v>6581</v>
      </c>
    </row>
    <row r="4475" customFormat="false" ht="12.8" hidden="false" customHeight="false" outlineLevel="0" collapsed="false">
      <c r="A4475" s="0" t="s">
        <v>6582</v>
      </c>
      <c r="B4475" s="0" t="s">
        <v>6583</v>
      </c>
      <c r="C4475" s="0" t="s">
        <v>6584</v>
      </c>
    </row>
    <row r="4476" customFormat="false" ht="12.8" hidden="false" customHeight="false" outlineLevel="0" collapsed="false">
      <c r="A4476" s="0" t="s">
        <v>6585</v>
      </c>
    </row>
    <row r="4477" customFormat="false" ht="12.8" hidden="false" customHeight="false" outlineLevel="0" collapsed="false">
      <c r="A4477" s="0" t="s">
        <v>6586</v>
      </c>
    </row>
    <row r="4478" customFormat="false" ht="12.8" hidden="false" customHeight="false" outlineLevel="0" collapsed="false">
      <c r="A4478" s="0" t="s">
        <v>6587</v>
      </c>
    </row>
    <row r="4479" customFormat="false" ht="12.8" hidden="false" customHeight="false" outlineLevel="0" collapsed="false">
      <c r="A4479" s="0" t="s">
        <v>6588</v>
      </c>
    </row>
    <row r="4480" customFormat="false" ht="12.8" hidden="false" customHeight="false" outlineLevel="0" collapsed="false">
      <c r="A4480" s="0" t="s">
        <v>6589</v>
      </c>
    </row>
    <row r="4481" customFormat="false" ht="12.8" hidden="false" customHeight="false" outlineLevel="0" collapsed="false">
      <c r="A4481" s="0" t="s">
        <v>6590</v>
      </c>
    </row>
    <row r="4482" customFormat="false" ht="12.8" hidden="false" customHeight="false" outlineLevel="0" collapsed="false">
      <c r="A4482" s="0" t="s">
        <v>6591</v>
      </c>
    </row>
    <row r="4483" customFormat="false" ht="12.8" hidden="false" customHeight="false" outlineLevel="0" collapsed="false">
      <c r="A4483" s="0" t="s">
        <v>6592</v>
      </c>
    </row>
    <row r="4484" customFormat="false" ht="12.8" hidden="false" customHeight="false" outlineLevel="0" collapsed="false">
      <c r="A4484" s="0" t="s">
        <v>6593</v>
      </c>
      <c r="B4484" s="0" t="s">
        <v>6594</v>
      </c>
    </row>
    <row r="4485" customFormat="false" ht="12.8" hidden="false" customHeight="false" outlineLevel="0" collapsed="false">
      <c r="A4485" s="0" t="s">
        <v>6595</v>
      </c>
      <c r="B4485" s="0" t="s">
        <v>6596</v>
      </c>
    </row>
    <row r="4486" customFormat="false" ht="12.8" hidden="false" customHeight="false" outlineLevel="0" collapsed="false">
      <c r="A4486" s="0" t="s">
        <v>6597</v>
      </c>
    </row>
    <row r="4487" customFormat="false" ht="12.8" hidden="false" customHeight="false" outlineLevel="0" collapsed="false">
      <c r="A4487" s="0" t="s">
        <v>6598</v>
      </c>
    </row>
    <row r="4488" customFormat="false" ht="12.8" hidden="false" customHeight="false" outlineLevel="0" collapsed="false">
      <c r="A4488" s="0" t="s">
        <v>6599</v>
      </c>
      <c r="B4488" s="0" t="s">
        <v>6600</v>
      </c>
    </row>
    <row r="4489" customFormat="false" ht="12.8" hidden="false" customHeight="false" outlineLevel="0" collapsed="false">
      <c r="A4489" s="0" t="s">
        <v>6601</v>
      </c>
      <c r="B4489" s="0" t="s">
        <v>6602</v>
      </c>
    </row>
    <row r="4490" customFormat="false" ht="12.8" hidden="false" customHeight="false" outlineLevel="0" collapsed="false">
      <c r="A4490" s="0" t="s">
        <v>6603</v>
      </c>
      <c r="B4490" s="0" t="s">
        <v>6604</v>
      </c>
    </row>
    <row r="4491" customFormat="false" ht="12.8" hidden="false" customHeight="false" outlineLevel="0" collapsed="false">
      <c r="A4491" s="0" t="s">
        <v>6605</v>
      </c>
      <c r="B4491" s="0" t="s">
        <v>6606</v>
      </c>
    </row>
    <row r="4492" customFormat="false" ht="12.8" hidden="false" customHeight="false" outlineLevel="0" collapsed="false">
      <c r="A4492" s="0" t="s">
        <v>6607</v>
      </c>
    </row>
    <row r="4493" customFormat="false" ht="12.8" hidden="false" customHeight="false" outlineLevel="0" collapsed="false">
      <c r="A4493" s="0" t="s">
        <v>6608</v>
      </c>
    </row>
    <row r="4494" customFormat="false" ht="12.8" hidden="false" customHeight="false" outlineLevel="0" collapsed="false">
      <c r="A4494" s="0" t="s">
        <v>6609</v>
      </c>
    </row>
    <row r="4495" customFormat="false" ht="12.8" hidden="false" customHeight="false" outlineLevel="0" collapsed="false">
      <c r="A4495" s="0" t="s">
        <v>6610</v>
      </c>
    </row>
    <row r="4496" customFormat="false" ht="12.8" hidden="false" customHeight="false" outlineLevel="0" collapsed="false">
      <c r="A4496" s="0" t="s">
        <v>6611</v>
      </c>
      <c r="B4496" s="0" t="s">
        <v>6612</v>
      </c>
    </row>
    <row r="4497" customFormat="false" ht="12.8" hidden="false" customHeight="false" outlineLevel="0" collapsed="false">
      <c r="A4497" s="0" t="s">
        <v>6613</v>
      </c>
    </row>
    <row r="4498" customFormat="false" ht="12.8" hidden="false" customHeight="false" outlineLevel="0" collapsed="false">
      <c r="A4498" s="0" t="s">
        <v>6614</v>
      </c>
    </row>
    <row r="4499" customFormat="false" ht="12.8" hidden="false" customHeight="false" outlineLevel="0" collapsed="false">
      <c r="A4499" s="0" t="s">
        <v>6615</v>
      </c>
    </row>
    <row r="4500" customFormat="false" ht="12.8" hidden="false" customHeight="false" outlineLevel="0" collapsed="false">
      <c r="A4500" s="0" t="s">
        <v>6616</v>
      </c>
    </row>
    <row r="4501" customFormat="false" ht="12.8" hidden="false" customHeight="false" outlineLevel="0" collapsed="false">
      <c r="A4501" s="0" t="s">
        <v>6617</v>
      </c>
    </row>
    <row r="4502" customFormat="false" ht="12.8" hidden="false" customHeight="false" outlineLevel="0" collapsed="false">
      <c r="A4502" s="0" t="s">
        <v>6618</v>
      </c>
    </row>
    <row r="4503" customFormat="false" ht="12.8" hidden="false" customHeight="false" outlineLevel="0" collapsed="false">
      <c r="A4503" s="0" t="s">
        <v>6619</v>
      </c>
    </row>
    <row r="4504" customFormat="false" ht="12.8" hidden="false" customHeight="false" outlineLevel="0" collapsed="false">
      <c r="A4504" s="0" t="s">
        <v>6620</v>
      </c>
      <c r="B4504" s="0" t="s">
        <v>6621</v>
      </c>
      <c r="C4504" s="0" t="s">
        <v>6622</v>
      </c>
      <c r="D4504" s="0" t="s">
        <v>6623</v>
      </c>
      <c r="E4504" s="0" t="s">
        <v>6624</v>
      </c>
    </row>
    <row r="4505" customFormat="false" ht="12.8" hidden="false" customHeight="false" outlineLevel="0" collapsed="false">
      <c r="A4505" s="0" t="s">
        <v>6625</v>
      </c>
    </row>
    <row r="4506" customFormat="false" ht="12.8" hidden="false" customHeight="false" outlineLevel="0" collapsed="false">
      <c r="A4506" s="0" t="s">
        <v>6626</v>
      </c>
    </row>
    <row r="4507" customFormat="false" ht="12.8" hidden="false" customHeight="false" outlineLevel="0" collapsed="false">
      <c r="A4507" s="0" t="s">
        <v>6627</v>
      </c>
    </row>
    <row r="4508" customFormat="false" ht="12.8" hidden="false" customHeight="false" outlineLevel="0" collapsed="false">
      <c r="A4508" s="0" t="s">
        <v>6628</v>
      </c>
    </row>
    <row r="4509" customFormat="false" ht="12.8" hidden="false" customHeight="false" outlineLevel="0" collapsed="false">
      <c r="A4509" s="0" t="s">
        <v>6629</v>
      </c>
    </row>
    <row r="4510" customFormat="false" ht="12.8" hidden="false" customHeight="false" outlineLevel="0" collapsed="false">
      <c r="A4510" s="0" t="s">
        <v>6630</v>
      </c>
    </row>
    <row r="4511" customFormat="false" ht="12.8" hidden="false" customHeight="false" outlineLevel="0" collapsed="false">
      <c r="A4511" s="0" t="s">
        <v>6631</v>
      </c>
      <c r="B4511" s="0" t="s">
        <v>6632</v>
      </c>
    </row>
    <row r="4512" customFormat="false" ht="12.8" hidden="false" customHeight="false" outlineLevel="0" collapsed="false">
      <c r="A4512" s="0" t="s">
        <v>6633</v>
      </c>
      <c r="B4512" s="0" t="s">
        <v>6634</v>
      </c>
    </row>
    <row r="4513" customFormat="false" ht="12.8" hidden="false" customHeight="false" outlineLevel="0" collapsed="false">
      <c r="A4513" s="0" t="s">
        <v>6635</v>
      </c>
    </row>
    <row r="4514" customFormat="false" ht="12.8" hidden="false" customHeight="false" outlineLevel="0" collapsed="false">
      <c r="A4514" s="0" t="s">
        <v>6636</v>
      </c>
      <c r="B4514" s="0" t="s">
        <v>6637</v>
      </c>
    </row>
    <row r="4515" customFormat="false" ht="12.8" hidden="false" customHeight="false" outlineLevel="0" collapsed="false">
      <c r="A4515" s="0" t="s">
        <v>6638</v>
      </c>
      <c r="B4515" s="0" t="s">
        <v>6639</v>
      </c>
    </row>
    <row r="4516" customFormat="false" ht="12.8" hidden="false" customHeight="false" outlineLevel="0" collapsed="false">
      <c r="A4516" s="0" t="s">
        <v>6640</v>
      </c>
    </row>
    <row r="4517" customFormat="false" ht="12.8" hidden="false" customHeight="false" outlineLevel="0" collapsed="false">
      <c r="A4517" s="0" t="s">
        <v>6641</v>
      </c>
    </row>
    <row r="4518" customFormat="false" ht="12.8" hidden="false" customHeight="false" outlineLevel="0" collapsed="false">
      <c r="A4518" s="0" t="s">
        <v>6642</v>
      </c>
      <c r="B4518" s="0" t="s">
        <v>6643</v>
      </c>
    </row>
    <row r="4519" customFormat="false" ht="12.8" hidden="false" customHeight="false" outlineLevel="0" collapsed="false">
      <c r="A4519" s="0" t="s">
        <v>6644</v>
      </c>
      <c r="B4519" s="0" t="s">
        <v>6645</v>
      </c>
      <c r="C4519" s="0" t="s">
        <v>6646</v>
      </c>
    </row>
    <row r="4520" customFormat="false" ht="12.8" hidden="false" customHeight="false" outlineLevel="0" collapsed="false">
      <c r="A4520" s="0" t="s">
        <v>6647</v>
      </c>
    </row>
    <row r="4521" customFormat="false" ht="12.8" hidden="false" customHeight="false" outlineLevel="0" collapsed="false">
      <c r="A4521" s="0" t="s">
        <v>6648</v>
      </c>
    </row>
    <row r="4522" customFormat="false" ht="12.8" hidden="false" customHeight="false" outlineLevel="0" collapsed="false">
      <c r="A4522" s="0" t="s">
        <v>6649</v>
      </c>
    </row>
    <row r="4523" customFormat="false" ht="12.8" hidden="false" customHeight="false" outlineLevel="0" collapsed="false">
      <c r="A4523" s="0" t="s">
        <v>6650</v>
      </c>
    </row>
    <row r="4524" customFormat="false" ht="12.8" hidden="false" customHeight="false" outlineLevel="0" collapsed="false">
      <c r="A4524" s="0" t="s">
        <v>6651</v>
      </c>
      <c r="B4524" s="0" t="s">
        <v>6652</v>
      </c>
    </row>
    <row r="4525" customFormat="false" ht="12.8" hidden="false" customHeight="false" outlineLevel="0" collapsed="false">
      <c r="A4525" s="0" t="s">
        <v>6653</v>
      </c>
    </row>
    <row r="4526" customFormat="false" ht="12.8" hidden="false" customHeight="false" outlineLevel="0" collapsed="false">
      <c r="A4526" s="0" t="s">
        <v>6654</v>
      </c>
      <c r="B4526" s="0" t="s">
        <v>6655</v>
      </c>
      <c r="C4526" s="0" t="s">
        <v>6656</v>
      </c>
    </row>
    <row r="4527" customFormat="false" ht="12.8" hidden="false" customHeight="false" outlineLevel="0" collapsed="false">
      <c r="A4527" s="0" t="s">
        <v>6657</v>
      </c>
      <c r="B4527" s="0" t="s">
        <v>6658</v>
      </c>
    </row>
    <row r="4528" customFormat="false" ht="12.8" hidden="false" customHeight="false" outlineLevel="0" collapsed="false">
      <c r="A4528" s="0" t="s">
        <v>6659</v>
      </c>
      <c r="B4528" s="0" t="s">
        <v>6660</v>
      </c>
    </row>
    <row r="4529" customFormat="false" ht="12.8" hidden="false" customHeight="false" outlineLevel="0" collapsed="false">
      <c r="A4529" s="0" t="s">
        <v>6661</v>
      </c>
      <c r="B4529" s="0" t="s">
        <v>6662</v>
      </c>
    </row>
    <row r="4530" customFormat="false" ht="12.8" hidden="false" customHeight="false" outlineLevel="0" collapsed="false">
      <c r="A4530" s="0" t="s">
        <v>6663</v>
      </c>
    </row>
    <row r="4531" customFormat="false" ht="12.8" hidden="false" customHeight="false" outlineLevel="0" collapsed="false">
      <c r="A4531" s="0" t="s">
        <v>6664</v>
      </c>
    </row>
    <row r="4532" customFormat="false" ht="12.8" hidden="false" customHeight="false" outlineLevel="0" collapsed="false">
      <c r="A4532" s="0" t="s">
        <v>6665</v>
      </c>
    </row>
    <row r="4533" customFormat="false" ht="12.8" hidden="false" customHeight="false" outlineLevel="0" collapsed="false">
      <c r="A4533" s="0" t="s">
        <v>6666</v>
      </c>
      <c r="B4533" s="0" t="s">
        <v>6667</v>
      </c>
    </row>
    <row r="4534" customFormat="false" ht="12.8" hidden="false" customHeight="false" outlineLevel="0" collapsed="false">
      <c r="A4534" s="0" t="s">
        <v>6668</v>
      </c>
      <c r="B4534" s="0" t="s">
        <v>6669</v>
      </c>
      <c r="C4534" s="0" t="s">
        <v>6670</v>
      </c>
      <c r="D4534" s="0" t="s">
        <v>6671</v>
      </c>
      <c r="E4534" s="0" t="s">
        <v>6672</v>
      </c>
      <c r="F4534" s="0" t="s">
        <v>6673</v>
      </c>
      <c r="G4534" s="0" t="s">
        <v>6674</v>
      </c>
    </row>
    <row r="4535" customFormat="false" ht="12.8" hidden="false" customHeight="false" outlineLevel="0" collapsed="false">
      <c r="A4535" s="0" t="s">
        <v>6675</v>
      </c>
    </row>
    <row r="4536" customFormat="false" ht="12.8" hidden="false" customHeight="false" outlineLevel="0" collapsed="false">
      <c r="A4536" s="0" t="s">
        <v>6676</v>
      </c>
      <c r="B4536" s="0" t="s">
        <v>6677</v>
      </c>
    </row>
    <row r="4537" customFormat="false" ht="12.8" hidden="false" customHeight="false" outlineLevel="0" collapsed="false">
      <c r="A4537" s="0" t="s">
        <v>2449</v>
      </c>
    </row>
    <row r="4538" customFormat="false" ht="12.8" hidden="false" customHeight="false" outlineLevel="0" collapsed="false">
      <c r="A4538" s="0" t="s">
        <v>6678</v>
      </c>
    </row>
    <row r="4539" customFormat="false" ht="12.8" hidden="false" customHeight="false" outlineLevel="0" collapsed="false">
      <c r="A4539" s="0" t="s">
        <v>6679</v>
      </c>
      <c r="B4539" s="0" t="s">
        <v>6680</v>
      </c>
      <c r="C4539" s="0" t="s">
        <v>6681</v>
      </c>
    </row>
    <row r="4540" customFormat="false" ht="12.8" hidden="false" customHeight="false" outlineLevel="0" collapsed="false">
      <c r="A4540" s="0" t="s">
        <v>6682</v>
      </c>
      <c r="B4540" s="0" t="s">
        <v>6683</v>
      </c>
      <c r="C4540" s="0" t="s">
        <v>6684</v>
      </c>
    </row>
    <row r="4541" customFormat="false" ht="12.8" hidden="false" customHeight="false" outlineLevel="0" collapsed="false">
      <c r="A4541" s="0" t="s">
        <v>6685</v>
      </c>
    </row>
    <row r="4542" customFormat="false" ht="12.8" hidden="false" customHeight="false" outlineLevel="0" collapsed="false">
      <c r="A4542" s="0" t="s">
        <v>6686</v>
      </c>
      <c r="B4542" s="0" t="s">
        <v>6687</v>
      </c>
      <c r="C4542" s="0" t="s">
        <v>6688</v>
      </c>
    </row>
    <row r="4543" customFormat="false" ht="12.8" hidden="false" customHeight="false" outlineLevel="0" collapsed="false">
      <c r="A4543" s="0" t="s">
        <v>6689</v>
      </c>
    </row>
    <row r="4544" customFormat="false" ht="12.8" hidden="false" customHeight="false" outlineLevel="0" collapsed="false">
      <c r="A4544" s="0" t="s">
        <v>6690</v>
      </c>
    </row>
    <row r="4545" customFormat="false" ht="12.8" hidden="false" customHeight="false" outlineLevel="0" collapsed="false">
      <c r="A4545" s="0" t="s">
        <v>6691</v>
      </c>
    </row>
    <row r="4546" customFormat="false" ht="12.8" hidden="false" customHeight="false" outlineLevel="0" collapsed="false">
      <c r="A4546" s="0" t="s">
        <v>6692</v>
      </c>
    </row>
    <row r="4547" customFormat="false" ht="12.8" hidden="false" customHeight="false" outlineLevel="0" collapsed="false">
      <c r="A4547" s="0" t="s">
        <v>6693</v>
      </c>
    </row>
    <row r="4548" customFormat="false" ht="12.8" hidden="false" customHeight="false" outlineLevel="0" collapsed="false">
      <c r="A4548" s="0" t="s">
        <v>6694</v>
      </c>
    </row>
    <row r="4549" customFormat="false" ht="12.8" hidden="false" customHeight="false" outlineLevel="0" collapsed="false">
      <c r="A4549" s="0" t="s">
        <v>6695</v>
      </c>
    </row>
    <row r="4550" customFormat="false" ht="12.8" hidden="false" customHeight="false" outlineLevel="0" collapsed="false">
      <c r="A4550" s="0" t="s">
        <v>6696</v>
      </c>
    </row>
    <row r="4551" customFormat="false" ht="12.8" hidden="false" customHeight="false" outlineLevel="0" collapsed="false">
      <c r="A4551" s="0" t="s">
        <v>6697</v>
      </c>
    </row>
    <row r="4552" customFormat="false" ht="12.8" hidden="false" customHeight="false" outlineLevel="0" collapsed="false">
      <c r="A4552" s="0" t="s">
        <v>6698</v>
      </c>
    </row>
    <row r="4553" customFormat="false" ht="12.8" hidden="false" customHeight="false" outlineLevel="0" collapsed="false">
      <c r="A4553" s="0" t="s">
        <v>6699</v>
      </c>
    </row>
    <row r="4554" customFormat="false" ht="12.8" hidden="false" customHeight="false" outlineLevel="0" collapsed="false">
      <c r="A4554" s="0" t="s">
        <v>6700</v>
      </c>
    </row>
    <row r="4555" customFormat="false" ht="12.8" hidden="false" customHeight="false" outlineLevel="0" collapsed="false">
      <c r="A4555" s="0" t="s">
        <v>6701</v>
      </c>
    </row>
    <row r="4556" customFormat="false" ht="12.8" hidden="false" customHeight="false" outlineLevel="0" collapsed="false">
      <c r="A4556" s="0" t="s">
        <v>6702</v>
      </c>
    </row>
    <row r="4557" customFormat="false" ht="12.8" hidden="false" customHeight="false" outlineLevel="0" collapsed="false">
      <c r="A4557" s="0" t="s">
        <v>6703</v>
      </c>
    </row>
    <row r="4558" customFormat="false" ht="12.8" hidden="false" customHeight="false" outlineLevel="0" collapsed="false">
      <c r="A4558" s="0" t="s">
        <v>6704</v>
      </c>
      <c r="B4558" s="0" t="s">
        <v>6705</v>
      </c>
      <c r="C4558" s="0" t="s">
        <v>6706</v>
      </c>
    </row>
    <row r="4559" customFormat="false" ht="12.8" hidden="false" customHeight="false" outlineLevel="0" collapsed="false">
      <c r="A4559" s="0" t="s">
        <v>6707</v>
      </c>
    </row>
    <row r="4560" customFormat="false" ht="12.8" hidden="false" customHeight="false" outlineLevel="0" collapsed="false">
      <c r="A4560" s="0" t="s">
        <v>6708</v>
      </c>
    </row>
    <row r="4561" customFormat="false" ht="12.8" hidden="false" customHeight="false" outlineLevel="0" collapsed="false">
      <c r="A4561" s="0" t="s">
        <v>6709</v>
      </c>
    </row>
    <row r="4562" customFormat="false" ht="12.8" hidden="false" customHeight="false" outlineLevel="0" collapsed="false">
      <c r="A4562" s="0" t="s">
        <v>6710</v>
      </c>
    </row>
    <row r="4563" customFormat="false" ht="12.8" hidden="false" customHeight="false" outlineLevel="0" collapsed="false">
      <c r="A4563" s="0" t="s">
        <v>6711</v>
      </c>
    </row>
    <row r="4564" customFormat="false" ht="12.8" hidden="false" customHeight="false" outlineLevel="0" collapsed="false">
      <c r="A4564" s="0" t="s">
        <v>6712</v>
      </c>
    </row>
    <row r="4565" customFormat="false" ht="12.8" hidden="false" customHeight="false" outlineLevel="0" collapsed="false">
      <c r="A4565" s="0" t="s">
        <v>6713</v>
      </c>
    </row>
    <row r="4566" customFormat="false" ht="12.8" hidden="false" customHeight="false" outlineLevel="0" collapsed="false">
      <c r="A4566" s="0" t="s">
        <v>6714</v>
      </c>
      <c r="B4566" s="0" t="s">
        <v>6715</v>
      </c>
    </row>
    <row r="4567" customFormat="false" ht="12.8" hidden="false" customHeight="false" outlineLevel="0" collapsed="false">
      <c r="A4567" s="0" t="s">
        <v>6716</v>
      </c>
      <c r="B4567" s="0" t="s">
        <v>6717</v>
      </c>
    </row>
    <row r="4568" customFormat="false" ht="12.8" hidden="false" customHeight="false" outlineLevel="0" collapsed="false">
      <c r="A4568" s="0" t="s">
        <v>6718</v>
      </c>
    </row>
    <row r="4569" customFormat="false" ht="12.8" hidden="false" customHeight="false" outlineLevel="0" collapsed="false">
      <c r="A4569" s="0" t="s">
        <v>6719</v>
      </c>
    </row>
    <row r="4570" customFormat="false" ht="12.8" hidden="false" customHeight="false" outlineLevel="0" collapsed="false">
      <c r="A4570" s="0" t="s">
        <v>6720</v>
      </c>
    </row>
    <row r="4571" customFormat="false" ht="12.8" hidden="false" customHeight="false" outlineLevel="0" collapsed="false">
      <c r="A4571" s="0" t="s">
        <v>6721</v>
      </c>
    </row>
    <row r="4572" customFormat="false" ht="12.8" hidden="false" customHeight="false" outlineLevel="0" collapsed="false">
      <c r="A4572" s="0" t="s">
        <v>6722</v>
      </c>
    </row>
    <row r="4573" customFormat="false" ht="12.8" hidden="false" customHeight="false" outlineLevel="0" collapsed="false">
      <c r="A4573" s="0" t="s">
        <v>6723</v>
      </c>
    </row>
    <row r="4574" customFormat="false" ht="12.8" hidden="false" customHeight="false" outlineLevel="0" collapsed="false">
      <c r="A4574" s="0" t="s">
        <v>6724</v>
      </c>
    </row>
    <row r="4575" customFormat="false" ht="12.8" hidden="false" customHeight="false" outlineLevel="0" collapsed="false">
      <c r="A4575" s="0" t="s">
        <v>6725</v>
      </c>
    </row>
    <row r="4576" customFormat="false" ht="12.8" hidden="false" customHeight="false" outlineLevel="0" collapsed="false">
      <c r="A4576" s="0" t="s">
        <v>6726</v>
      </c>
    </row>
    <row r="4577" customFormat="false" ht="12.8" hidden="false" customHeight="false" outlineLevel="0" collapsed="false">
      <c r="A4577" s="0" t="s">
        <v>6727</v>
      </c>
    </row>
    <row r="4578" customFormat="false" ht="12.8" hidden="false" customHeight="false" outlineLevel="0" collapsed="false">
      <c r="A4578" s="0" t="s">
        <v>6728</v>
      </c>
    </row>
    <row r="4579" customFormat="false" ht="12.8" hidden="false" customHeight="false" outlineLevel="0" collapsed="false">
      <c r="A4579" s="0" t="s">
        <v>6729</v>
      </c>
      <c r="B4579" s="0" t="s">
        <v>6730</v>
      </c>
    </row>
    <row r="4580" customFormat="false" ht="12.8" hidden="false" customHeight="false" outlineLevel="0" collapsed="false">
      <c r="A4580" s="0" t="s">
        <v>6731</v>
      </c>
    </row>
    <row r="4581" customFormat="false" ht="12.8" hidden="false" customHeight="false" outlineLevel="0" collapsed="false">
      <c r="A4581" s="0" t="s">
        <v>6732</v>
      </c>
      <c r="B4581" s="0" t="s">
        <v>6733</v>
      </c>
      <c r="C4581" s="0" t="s">
        <v>6734</v>
      </c>
    </row>
    <row r="4582" customFormat="false" ht="12.8" hidden="false" customHeight="false" outlineLevel="0" collapsed="false">
      <c r="A4582" s="0" t="s">
        <v>6735</v>
      </c>
    </row>
    <row r="4583" customFormat="false" ht="12.8" hidden="false" customHeight="false" outlineLevel="0" collapsed="false">
      <c r="A4583" s="0" t="s">
        <v>6736</v>
      </c>
    </row>
    <row r="4584" customFormat="false" ht="12.8" hidden="false" customHeight="false" outlineLevel="0" collapsed="false">
      <c r="A4584" s="1" t="s">
        <v>6737</v>
      </c>
    </row>
    <row r="4585" customFormat="false" ht="12.8" hidden="false" customHeight="false" outlineLevel="0" collapsed="false">
      <c r="A4585" s="0" t="s">
        <v>6738</v>
      </c>
    </row>
    <row r="4586" customFormat="false" ht="12.8" hidden="false" customHeight="false" outlineLevel="0" collapsed="false">
      <c r="A4586" s="0" t="s">
        <v>6739</v>
      </c>
      <c r="B4586" s="0" t="s">
        <v>6740</v>
      </c>
      <c r="C4586" s="0" t="s">
        <v>6741</v>
      </c>
    </row>
    <row r="4587" customFormat="false" ht="12.8" hidden="false" customHeight="false" outlineLevel="0" collapsed="false">
      <c r="A4587" s="0" t="s">
        <v>6742</v>
      </c>
    </row>
    <row r="4588" customFormat="false" ht="12.8" hidden="false" customHeight="false" outlineLevel="0" collapsed="false">
      <c r="A4588" s="0" t="s">
        <v>6743</v>
      </c>
    </row>
    <row r="4589" customFormat="false" ht="12.8" hidden="false" customHeight="false" outlineLevel="0" collapsed="false">
      <c r="A4589" s="0" t="s">
        <v>6744</v>
      </c>
    </row>
    <row r="4590" customFormat="false" ht="12.8" hidden="false" customHeight="false" outlineLevel="0" collapsed="false">
      <c r="A4590" s="0" t="s">
        <v>6745</v>
      </c>
    </row>
    <row r="4591" customFormat="false" ht="12.8" hidden="false" customHeight="false" outlineLevel="0" collapsed="false">
      <c r="A4591" s="0" t="s">
        <v>6746</v>
      </c>
      <c r="B4591" s="0" t="s">
        <v>6747</v>
      </c>
      <c r="C4591" s="0" t="s">
        <v>6748</v>
      </c>
      <c r="D4591" s="0" t="s">
        <v>6749</v>
      </c>
      <c r="E4591" s="0" t="s">
        <v>6750</v>
      </c>
    </row>
    <row r="4592" customFormat="false" ht="12.8" hidden="false" customHeight="false" outlineLevel="0" collapsed="false">
      <c r="A4592" s="0" t="s">
        <v>6751</v>
      </c>
    </row>
    <row r="4593" customFormat="false" ht="12.8" hidden="false" customHeight="false" outlineLevel="0" collapsed="false">
      <c r="A4593" s="0" t="e">
        <f aca="false">°“!Ã¨ü/¹&amp;w­_x0007_ÀÈ{v¥_x001b_!_x0004__x001a_@R\</f>
        <v>#N/A</v>
      </c>
    </row>
    <row r="4594" customFormat="false" ht="12.8" hidden="false" customHeight="false" outlineLevel="0" collapsed="false">
      <c r="A4594" s="0" t="s">
        <v>6752</v>
      </c>
    </row>
    <row r="4595" customFormat="false" ht="12.8" hidden="false" customHeight="false" outlineLevel="0" collapsed="false">
      <c r="A4595" s="0" t="s">
        <v>6753</v>
      </c>
      <c r="B4595" s="0" t="s">
        <v>6754</v>
      </c>
      <c r="C4595" s="0" t="s">
        <v>6755</v>
      </c>
    </row>
    <row r="4596" customFormat="false" ht="12.8" hidden="false" customHeight="false" outlineLevel="0" collapsed="false">
      <c r="A4596" s="0" t="s">
        <v>6756</v>
      </c>
    </row>
    <row r="4597" customFormat="false" ht="12.8" hidden="false" customHeight="false" outlineLevel="0" collapsed="false">
      <c r="A4597" s="0" t="s">
        <v>6757</v>
      </c>
    </row>
    <row r="4598" customFormat="false" ht="12.8" hidden="false" customHeight="false" outlineLevel="0" collapsed="false">
      <c r="A4598" s="0" t="s">
        <v>6758</v>
      </c>
      <c r="B4598" s="0" t="s">
        <v>6759</v>
      </c>
    </row>
    <row r="4599" customFormat="false" ht="12.8" hidden="false" customHeight="false" outlineLevel="0" collapsed="false">
      <c r="A4599" s="0" t="s">
        <v>6760</v>
      </c>
    </row>
    <row r="4600" customFormat="false" ht="12.8" hidden="false" customHeight="false" outlineLevel="0" collapsed="false">
      <c r="A4600" s="0" t="s">
        <v>6761</v>
      </c>
    </row>
    <row r="4601" customFormat="false" ht="12.8" hidden="false" customHeight="false" outlineLevel="0" collapsed="false">
      <c r="A4601" s="0" t="s">
        <v>6762</v>
      </c>
    </row>
    <row r="4602" customFormat="false" ht="12.8" hidden="false" customHeight="false" outlineLevel="0" collapsed="false">
      <c r="A4602" s="0" t="s">
        <v>6763</v>
      </c>
    </row>
    <row r="4603" customFormat="false" ht="12.8" hidden="false" customHeight="false" outlineLevel="0" collapsed="false">
      <c r="A4603" s="0" t="s">
        <v>6764</v>
      </c>
    </row>
    <row r="4604" customFormat="false" ht="12.8" hidden="false" customHeight="false" outlineLevel="0" collapsed="false">
      <c r="A4604" s="0" t="s">
        <v>6765</v>
      </c>
    </row>
    <row r="4605" customFormat="false" ht="12.8" hidden="false" customHeight="false" outlineLevel="0" collapsed="false">
      <c r="A4605" s="0" t="s">
        <v>6766</v>
      </c>
      <c r="B4605" s="0" t="s">
        <v>6767</v>
      </c>
    </row>
    <row r="4606" customFormat="false" ht="12.8" hidden="false" customHeight="false" outlineLevel="0" collapsed="false">
      <c r="A4606" s="0" t="s">
        <v>6768</v>
      </c>
    </row>
    <row r="4607" customFormat="false" ht="12.8" hidden="false" customHeight="false" outlineLevel="0" collapsed="false">
      <c r="A4607" s="0" t="s">
        <v>6769</v>
      </c>
    </row>
    <row r="4608" customFormat="false" ht="12.8" hidden="false" customHeight="false" outlineLevel="0" collapsed="false">
      <c r="A4608" s="0" t="s">
        <v>6770</v>
      </c>
      <c r="B4608" s="0" t="s">
        <v>6771</v>
      </c>
    </row>
    <row r="4609" customFormat="false" ht="12.8" hidden="false" customHeight="false" outlineLevel="0" collapsed="false">
      <c r="A4609" s="0" t="s">
        <v>6772</v>
      </c>
    </row>
    <row r="4610" customFormat="false" ht="12.8" hidden="false" customHeight="false" outlineLevel="0" collapsed="false">
      <c r="A4610" s="0" t="s">
        <v>6773</v>
      </c>
    </row>
    <row r="4611" customFormat="false" ht="12.8" hidden="false" customHeight="false" outlineLevel="0" collapsed="false">
      <c r="A4611" s="0" t="s">
        <v>6774</v>
      </c>
    </row>
    <row r="4612" customFormat="false" ht="12.8" hidden="false" customHeight="false" outlineLevel="0" collapsed="false">
      <c r="A4612" s="0" t="s">
        <v>6775</v>
      </c>
    </row>
    <row r="4613" customFormat="false" ht="12.8" hidden="false" customHeight="false" outlineLevel="0" collapsed="false">
      <c r="A4613" s="0" t="s">
        <v>6776</v>
      </c>
    </row>
    <row r="4614" customFormat="false" ht="12.8" hidden="false" customHeight="false" outlineLevel="0" collapsed="false">
      <c r="A4614" s="0" t="s">
        <v>6777</v>
      </c>
    </row>
    <row r="4615" customFormat="false" ht="12.8" hidden="false" customHeight="false" outlineLevel="0" collapsed="false">
      <c r="A4615" s="0" t="s">
        <v>6778</v>
      </c>
    </row>
    <row r="4616" customFormat="false" ht="12.8" hidden="false" customHeight="false" outlineLevel="0" collapsed="false">
      <c r="A4616" s="0" t="s">
        <v>6779</v>
      </c>
    </row>
    <row r="4617" customFormat="false" ht="12.8" hidden="false" customHeight="false" outlineLevel="0" collapsed="false">
      <c r="A4617" s="0" t="s">
        <v>6780</v>
      </c>
      <c r="B4617" s="0" t="s">
        <v>6781</v>
      </c>
    </row>
    <row r="4618" customFormat="false" ht="12.8" hidden="false" customHeight="false" outlineLevel="0" collapsed="false">
      <c r="A4618" s="0" t="s">
        <v>6782</v>
      </c>
    </row>
    <row r="4619" customFormat="false" ht="12.8" hidden="false" customHeight="false" outlineLevel="0" collapsed="false">
      <c r="A4619" s="0" t="s">
        <v>6783</v>
      </c>
    </row>
    <row r="4620" customFormat="false" ht="12.8" hidden="false" customHeight="false" outlineLevel="0" collapsed="false">
      <c r="A4620" s="0" t="s">
        <v>6784</v>
      </c>
      <c r="B4620" s="0" t="s">
        <v>6785</v>
      </c>
    </row>
    <row r="4621" customFormat="false" ht="12.8" hidden="false" customHeight="false" outlineLevel="0" collapsed="false">
      <c r="A4621" s="0" t="s">
        <v>6786</v>
      </c>
    </row>
    <row r="4622" customFormat="false" ht="12.8" hidden="false" customHeight="false" outlineLevel="0" collapsed="false">
      <c r="A4622" s="0" t="s">
        <v>6787</v>
      </c>
      <c r="B4622" s="0" t="s">
        <v>6788</v>
      </c>
    </row>
    <row r="4623" customFormat="false" ht="12.8" hidden="false" customHeight="false" outlineLevel="0" collapsed="false">
      <c r="A4623" s="0" t="s">
        <v>6789</v>
      </c>
    </row>
    <row r="4624" customFormat="false" ht="12.8" hidden="false" customHeight="false" outlineLevel="0" collapsed="false">
      <c r="A4624" s="0" t="s">
        <v>6790</v>
      </c>
    </row>
    <row r="4625" customFormat="false" ht="12.8" hidden="false" customHeight="false" outlineLevel="0" collapsed="false">
      <c r="A4625" s="0" t="s">
        <v>6791</v>
      </c>
    </row>
    <row r="4626" customFormat="false" ht="12.8" hidden="false" customHeight="false" outlineLevel="0" collapsed="false">
      <c r="A4626" s="0" t="s">
        <v>6792</v>
      </c>
    </row>
    <row r="4627" customFormat="false" ht="12.8" hidden="false" customHeight="false" outlineLevel="0" collapsed="false">
      <c r="A4627" s="0" t="s">
        <v>6793</v>
      </c>
    </row>
    <row r="4628" customFormat="false" ht="12.8" hidden="false" customHeight="false" outlineLevel="0" collapsed="false">
      <c r="A4628" s="0" t="s">
        <v>6794</v>
      </c>
    </row>
    <row r="4629" customFormat="false" ht="12.8" hidden="false" customHeight="false" outlineLevel="0" collapsed="false">
      <c r="A4629" s="0" t="s">
        <v>6795</v>
      </c>
    </row>
    <row r="4630" customFormat="false" ht="12.8" hidden="false" customHeight="false" outlineLevel="0" collapsed="false">
      <c r="A4630" s="0" t="s">
        <v>6796</v>
      </c>
    </row>
    <row r="4631" customFormat="false" ht="12.8" hidden="false" customHeight="false" outlineLevel="0" collapsed="false">
      <c r="A4631" s="0" t="s">
        <v>6797</v>
      </c>
    </row>
    <row r="4632" customFormat="false" ht="12.8" hidden="false" customHeight="false" outlineLevel="0" collapsed="false">
      <c r="A4632" s="0" t="s">
        <v>6798</v>
      </c>
      <c r="B4632" s="0" t="s">
        <v>6799</v>
      </c>
    </row>
    <row r="4633" customFormat="false" ht="12.8" hidden="false" customHeight="false" outlineLevel="0" collapsed="false">
      <c r="A4633" s="0" t="s">
        <v>6800</v>
      </c>
    </row>
    <row r="4634" customFormat="false" ht="12.8" hidden="false" customHeight="false" outlineLevel="0" collapsed="false">
      <c r="A4634" s="0" t="s">
        <v>6801</v>
      </c>
    </row>
    <row r="4635" customFormat="false" ht="12.8" hidden="false" customHeight="false" outlineLevel="0" collapsed="false">
      <c r="A4635" s="0" t="s">
        <v>6802</v>
      </c>
    </row>
    <row r="4636" customFormat="false" ht="12.8" hidden="false" customHeight="false" outlineLevel="0" collapsed="false">
      <c r="A4636" s="0" t="s">
        <v>6803</v>
      </c>
    </row>
    <row r="4637" customFormat="false" ht="12.8" hidden="false" customHeight="false" outlineLevel="0" collapsed="false">
      <c r="A4637" s="0" t="s">
        <v>6804</v>
      </c>
    </row>
    <row r="4638" customFormat="false" ht="12.8" hidden="false" customHeight="false" outlineLevel="0" collapsed="false">
      <c r="A4638" s="0" t="s">
        <v>6805</v>
      </c>
      <c r="B4638" s="0" t="s">
        <v>6806</v>
      </c>
    </row>
    <row r="4639" customFormat="false" ht="12.8" hidden="false" customHeight="false" outlineLevel="0" collapsed="false">
      <c r="A4639" s="0" t="s">
        <v>6807</v>
      </c>
    </row>
    <row r="4640" customFormat="false" ht="12.8" hidden="false" customHeight="false" outlineLevel="0" collapsed="false">
      <c r="A4640" s="0" t="s">
        <v>6808</v>
      </c>
    </row>
    <row r="4641" customFormat="false" ht="12.8" hidden="false" customHeight="false" outlineLevel="0" collapsed="false">
      <c r="A4641" s="0" t="s">
        <v>6809</v>
      </c>
      <c r="B4641" s="0" t="s">
        <v>6810</v>
      </c>
    </row>
    <row r="4642" customFormat="false" ht="12.8" hidden="false" customHeight="false" outlineLevel="0" collapsed="false">
      <c r="A4642" s="0" t="s">
        <v>6811</v>
      </c>
      <c r="B4642" s="0" t="s">
        <v>6812</v>
      </c>
    </row>
    <row r="4643" customFormat="false" ht="12.8" hidden="false" customHeight="false" outlineLevel="0" collapsed="false">
      <c r="A4643" s="0" t="s">
        <v>6813</v>
      </c>
      <c r="B4643" s="0" t="s">
        <v>6814</v>
      </c>
    </row>
    <row r="4644" customFormat="false" ht="12.8" hidden="false" customHeight="false" outlineLevel="0" collapsed="false">
      <c r="A4644" s="0" t="s">
        <v>6815</v>
      </c>
      <c r="B4644" s="0" t="s">
        <v>6816</v>
      </c>
    </row>
    <row r="4646" customFormat="false" ht="12.8" hidden="false" customHeight="false" outlineLevel="0" collapsed="false">
      <c r="A4646" s="0" t="s">
        <v>6817</v>
      </c>
    </row>
    <row r="4647" customFormat="false" ht="12.8" hidden="false" customHeight="false" outlineLevel="0" collapsed="false">
      <c r="A4647" s="0" t="s">
        <v>6818</v>
      </c>
    </row>
    <row r="4648" customFormat="false" ht="12.8" hidden="false" customHeight="false" outlineLevel="0" collapsed="false">
      <c r="A4648" s="0" t="s">
        <v>6819</v>
      </c>
      <c r="B4648" s="0" t="s">
        <v>6820</v>
      </c>
      <c r="C4648" s="0" t="s">
        <v>6821</v>
      </c>
      <c r="D4648" s="0" t="s">
        <v>6822</v>
      </c>
    </row>
    <row r="4649" customFormat="false" ht="12.8" hidden="false" customHeight="false" outlineLevel="0" collapsed="false">
      <c r="A4649" s="0" t="s">
        <v>6823</v>
      </c>
      <c r="B4649" s="0" t="s">
        <v>6824</v>
      </c>
    </row>
    <row r="4650" customFormat="false" ht="12.8" hidden="false" customHeight="false" outlineLevel="0" collapsed="false">
      <c r="A4650" s="0" t="s">
        <v>6825</v>
      </c>
    </row>
    <row r="4651" customFormat="false" ht="12.8" hidden="false" customHeight="false" outlineLevel="0" collapsed="false">
      <c r="A4651" s="0" t="s">
        <v>6826</v>
      </c>
    </row>
    <row r="4652" customFormat="false" ht="12.8" hidden="false" customHeight="false" outlineLevel="0" collapsed="false">
      <c r="A4652" s="0" t="s">
        <v>6827</v>
      </c>
    </row>
    <row r="4653" customFormat="false" ht="12.8" hidden="false" customHeight="false" outlineLevel="0" collapsed="false">
      <c r="A4653" s="0" t="s">
        <v>6828</v>
      </c>
    </row>
    <row r="4654" customFormat="false" ht="12.8" hidden="false" customHeight="false" outlineLevel="0" collapsed="false">
      <c r="A4654" s="0" t="s">
        <v>6829</v>
      </c>
    </row>
    <row r="4655" customFormat="false" ht="12.8" hidden="false" customHeight="false" outlineLevel="0" collapsed="false">
      <c r="A4655" s="0" t="s">
        <v>6830</v>
      </c>
    </row>
    <row r="4656" customFormat="false" ht="12.8" hidden="false" customHeight="false" outlineLevel="0" collapsed="false">
      <c r="A4656" s="0" t="s">
        <v>6831</v>
      </c>
    </row>
    <row r="4657" customFormat="false" ht="12.8" hidden="false" customHeight="false" outlineLevel="0" collapsed="false">
      <c r="A4657" s="0" t="s">
        <v>6832</v>
      </c>
      <c r="B4657" s="0" t="s">
        <v>6833</v>
      </c>
    </row>
    <row r="4658" customFormat="false" ht="12.8" hidden="false" customHeight="false" outlineLevel="0" collapsed="false">
      <c r="A4658" s="0" t="s">
        <v>6834</v>
      </c>
      <c r="B4658" s="0" t="s">
        <v>6835</v>
      </c>
      <c r="C4658" s="0" t="s">
        <v>6836</v>
      </c>
    </row>
    <row r="4659" customFormat="false" ht="12.8" hidden="false" customHeight="false" outlineLevel="0" collapsed="false">
      <c r="A4659" s="0" t="s">
        <v>6837</v>
      </c>
    </row>
    <row r="4660" customFormat="false" ht="12.8" hidden="false" customHeight="false" outlineLevel="0" collapsed="false">
      <c r="A4660" s="0" t="s">
        <v>6838</v>
      </c>
    </row>
    <row r="4661" customFormat="false" ht="12.8" hidden="false" customHeight="false" outlineLevel="0" collapsed="false">
      <c r="A4661" s="0" t="s">
        <v>6839</v>
      </c>
      <c r="B4661" s="0" t="s">
        <v>6840</v>
      </c>
      <c r="C4661" s="0" t="s">
        <v>6841</v>
      </c>
    </row>
    <row r="4662" customFormat="false" ht="12.8" hidden="false" customHeight="false" outlineLevel="0" collapsed="false">
      <c r="A4662" s="0" t="s">
        <v>6842</v>
      </c>
    </row>
    <row r="4663" customFormat="false" ht="12.8" hidden="false" customHeight="false" outlineLevel="0" collapsed="false">
      <c r="A4663" s="0" t="s">
        <v>6843</v>
      </c>
    </row>
    <row r="4664" customFormat="false" ht="12.8" hidden="false" customHeight="false" outlineLevel="0" collapsed="false">
      <c r="A4664" s="0" t="s">
        <v>6844</v>
      </c>
      <c r="B4664" s="0" t="s">
        <v>6845</v>
      </c>
    </row>
    <row r="4665" customFormat="false" ht="12.8" hidden="false" customHeight="false" outlineLevel="0" collapsed="false">
      <c r="A4665" s="0" t="s">
        <v>6846</v>
      </c>
    </row>
    <row r="4666" customFormat="false" ht="12.8" hidden="false" customHeight="false" outlineLevel="0" collapsed="false">
      <c r="A4666" s="0" t="s">
        <v>6847</v>
      </c>
    </row>
    <row r="4667" customFormat="false" ht="12.8" hidden="false" customHeight="false" outlineLevel="0" collapsed="false">
      <c r="A4667" s="0" t="s">
        <v>6848</v>
      </c>
      <c r="B4667" s="0" t="s">
        <v>6849</v>
      </c>
    </row>
    <row r="4668" customFormat="false" ht="12.8" hidden="false" customHeight="false" outlineLevel="0" collapsed="false">
      <c r="A4668" s="0" t="s">
        <v>6850</v>
      </c>
    </row>
    <row r="4669" customFormat="false" ht="12.8" hidden="false" customHeight="false" outlineLevel="0" collapsed="false">
      <c r="A4669" s="0" t="s">
        <v>6851</v>
      </c>
    </row>
    <row r="4670" customFormat="false" ht="12.8" hidden="false" customHeight="false" outlineLevel="0" collapsed="false">
      <c r="A4670" s="0" t="s">
        <v>6852</v>
      </c>
      <c r="B4670" s="0" t="s">
        <v>6853</v>
      </c>
      <c r="C4670" s="0" t="s">
        <v>6854</v>
      </c>
      <c r="D4670" s="0" t="s">
        <v>6855</v>
      </c>
    </row>
    <row r="4671" customFormat="false" ht="12.8" hidden="false" customHeight="false" outlineLevel="0" collapsed="false">
      <c r="A4671" s="0" t="s">
        <v>6856</v>
      </c>
      <c r="B4671" s="0" t="s">
        <v>6857</v>
      </c>
    </row>
    <row r="4672" customFormat="false" ht="12.8" hidden="false" customHeight="false" outlineLevel="0" collapsed="false">
      <c r="A4672" s="0" t="s">
        <v>6858</v>
      </c>
      <c r="B4672" s="0" t="s">
        <v>6859</v>
      </c>
      <c r="C4672" s="0" t="s">
        <v>6860</v>
      </c>
    </row>
    <row r="4673" customFormat="false" ht="12.8" hidden="false" customHeight="false" outlineLevel="0" collapsed="false">
      <c r="A4673" s="0" t="s">
        <v>6861</v>
      </c>
      <c r="B4673" s="0" t="s">
        <v>6862</v>
      </c>
      <c r="C4673" s="0" t="s">
        <v>6863</v>
      </c>
    </row>
    <row r="4674" customFormat="false" ht="12.8" hidden="false" customHeight="false" outlineLevel="0" collapsed="false">
      <c r="A4674" s="0" t="s">
        <v>6864</v>
      </c>
      <c r="B4674" s="0" t="s">
        <v>6865</v>
      </c>
      <c r="C4674" s="0" t="s">
        <v>6866</v>
      </c>
      <c r="D4674" s="0" t="s">
        <v>6867</v>
      </c>
    </row>
    <row r="4675" customFormat="false" ht="12.8" hidden="false" customHeight="false" outlineLevel="0" collapsed="false">
      <c r="A4675" s="0" t="s">
        <v>6868</v>
      </c>
      <c r="B4675" s="0" t="s">
        <v>6869</v>
      </c>
      <c r="C4675" s="0" t="s">
        <v>6870</v>
      </c>
    </row>
    <row r="4676" customFormat="false" ht="12.8" hidden="false" customHeight="false" outlineLevel="0" collapsed="false">
      <c r="A4676" s="0" t="s">
        <v>6871</v>
      </c>
      <c r="B4676" s="0" t="s">
        <v>6872</v>
      </c>
      <c r="C4676" s="0" t="s">
        <v>6873</v>
      </c>
      <c r="D4676" s="0" t="s">
        <v>6874</v>
      </c>
      <c r="E4676" s="0" t="s">
        <v>6875</v>
      </c>
      <c r="F4676" s="0" t="s">
        <v>6876</v>
      </c>
    </row>
    <row r="4677" customFormat="false" ht="12.8" hidden="false" customHeight="false" outlineLevel="0" collapsed="false">
      <c r="A4677" s="0" t="s">
        <v>6877</v>
      </c>
    </row>
    <row r="4678" customFormat="false" ht="12.8" hidden="false" customHeight="false" outlineLevel="0" collapsed="false">
      <c r="A4678" s="0" t="s">
        <v>6878</v>
      </c>
    </row>
    <row r="4679" customFormat="false" ht="12.8" hidden="false" customHeight="false" outlineLevel="0" collapsed="false">
      <c r="A4679" s="0" t="s">
        <v>6879</v>
      </c>
      <c r="B4679" s="0" t="s">
        <v>6880</v>
      </c>
      <c r="C4679" s="0" t="s">
        <v>6881</v>
      </c>
    </row>
    <row r="4680" customFormat="false" ht="12.8" hidden="false" customHeight="false" outlineLevel="0" collapsed="false">
      <c r="A4680" s="0" t="s">
        <v>6882</v>
      </c>
      <c r="B4680" s="0" t="s">
        <v>6883</v>
      </c>
    </row>
    <row r="4681" customFormat="false" ht="12.8" hidden="false" customHeight="false" outlineLevel="0" collapsed="false">
      <c r="A4681" s="0" t="s">
        <v>6884</v>
      </c>
    </row>
    <row r="4682" customFormat="false" ht="12.8" hidden="false" customHeight="false" outlineLevel="0" collapsed="false">
      <c r="A4682" s="0" t="s">
        <v>6885</v>
      </c>
    </row>
    <row r="4683" customFormat="false" ht="12.8" hidden="false" customHeight="false" outlineLevel="0" collapsed="false">
      <c r="A4683" s="0" t="s">
        <v>6886</v>
      </c>
    </row>
    <row r="4684" customFormat="false" ht="12.8" hidden="false" customHeight="false" outlineLevel="0" collapsed="false">
      <c r="A4684" s="0" t="s">
        <v>6887</v>
      </c>
      <c r="B4684" s="0" t="s">
        <v>6888</v>
      </c>
    </row>
    <row r="4685" customFormat="false" ht="12.8" hidden="false" customHeight="false" outlineLevel="0" collapsed="false">
      <c r="A4685" s="0" t="s">
        <v>6889</v>
      </c>
    </row>
    <row r="4686" customFormat="false" ht="12.8" hidden="false" customHeight="false" outlineLevel="0" collapsed="false">
      <c r="A4686" s="0" t="s">
        <v>6890</v>
      </c>
    </row>
    <row r="4687" customFormat="false" ht="12.8" hidden="false" customHeight="false" outlineLevel="0" collapsed="false">
      <c r="A4687" s="0" t="s">
        <v>6891</v>
      </c>
    </row>
    <row r="4688" customFormat="false" ht="12.8" hidden="false" customHeight="false" outlineLevel="0" collapsed="false">
      <c r="A4688" s="0" t="s">
        <v>6892</v>
      </c>
    </row>
    <row r="4689" customFormat="false" ht="12.8" hidden="false" customHeight="false" outlineLevel="0" collapsed="false">
      <c r="A4689" s="0" t="s">
        <v>6893</v>
      </c>
      <c r="B4689" s="0" t="s">
        <v>6894</v>
      </c>
      <c r="C4689" s="0" t="s">
        <v>6895</v>
      </c>
    </row>
    <row r="4690" customFormat="false" ht="12.8" hidden="false" customHeight="false" outlineLevel="0" collapsed="false">
      <c r="A4690" s="0" t="s">
        <v>6896</v>
      </c>
      <c r="B4690" s="0" t="s">
        <v>6897</v>
      </c>
    </row>
    <row r="4691" customFormat="false" ht="12.8" hidden="false" customHeight="false" outlineLevel="0" collapsed="false">
      <c r="A4691" s="0" t="s">
        <v>6898</v>
      </c>
      <c r="B4691" s="0" t="s">
        <v>6899</v>
      </c>
    </row>
    <row r="4692" customFormat="false" ht="12.8" hidden="false" customHeight="false" outlineLevel="0" collapsed="false">
      <c r="A4692" s="0" t="s">
        <v>6900</v>
      </c>
    </row>
    <row r="4693" customFormat="false" ht="12.8" hidden="false" customHeight="false" outlineLevel="0" collapsed="false">
      <c r="A4693" s="0" t="s">
        <v>6901</v>
      </c>
      <c r="B4693" s="0" t="s">
        <v>6902</v>
      </c>
    </row>
    <row r="4694" customFormat="false" ht="12.8" hidden="false" customHeight="false" outlineLevel="0" collapsed="false">
      <c r="A4694" s="0" t="s">
        <v>6903</v>
      </c>
    </row>
    <row r="4695" customFormat="false" ht="12.8" hidden="false" customHeight="false" outlineLevel="0" collapsed="false">
      <c r="A4695" s="0" t="s">
        <v>6904</v>
      </c>
    </row>
    <row r="4696" customFormat="false" ht="12.8" hidden="false" customHeight="false" outlineLevel="0" collapsed="false">
      <c r="A4696" s="0" t="s">
        <v>6905</v>
      </c>
      <c r="B4696" s="0" t="s">
        <v>6906</v>
      </c>
      <c r="C4696" s="0" t="s">
        <v>6907</v>
      </c>
    </row>
    <row r="4697" customFormat="false" ht="12.8" hidden="false" customHeight="false" outlineLevel="0" collapsed="false">
      <c r="A4697" s="0" t="s">
        <v>6908</v>
      </c>
      <c r="B4697" s="0" t="s">
        <v>6909</v>
      </c>
    </row>
    <row r="4698" customFormat="false" ht="12.8" hidden="false" customHeight="false" outlineLevel="0" collapsed="false">
      <c r="A4698" s="0" t="s">
        <v>6910</v>
      </c>
    </row>
    <row r="4699" customFormat="false" ht="12.8" hidden="false" customHeight="false" outlineLevel="0" collapsed="false">
      <c r="A4699" s="0" t="s">
        <v>6911</v>
      </c>
      <c r="B4699" s="0" t="s">
        <v>6912</v>
      </c>
    </row>
    <row r="4700" customFormat="false" ht="12.8" hidden="false" customHeight="false" outlineLevel="0" collapsed="false">
      <c r="A4700" s="0" t="s">
        <v>6913</v>
      </c>
    </row>
    <row r="4701" customFormat="false" ht="12.8" hidden="false" customHeight="false" outlineLevel="0" collapsed="false">
      <c r="A4701" s="0" t="s">
        <v>6914</v>
      </c>
      <c r="B4701" s="0" t="s">
        <v>6915</v>
      </c>
      <c r="C4701" s="0" t="s">
        <v>6916</v>
      </c>
      <c r="D4701" s="0" t="s">
        <v>6917</v>
      </c>
    </row>
    <row r="4702" customFormat="false" ht="12.8" hidden="false" customHeight="false" outlineLevel="0" collapsed="false">
      <c r="A4702" s="0" t="s">
        <v>6918</v>
      </c>
      <c r="B4702" s="0" t="s">
        <v>6919</v>
      </c>
    </row>
    <row r="4703" customFormat="false" ht="12.8" hidden="false" customHeight="false" outlineLevel="0" collapsed="false">
      <c r="A4703" s="0" t="s">
        <v>6920</v>
      </c>
    </row>
    <row r="4704" customFormat="false" ht="12.8" hidden="false" customHeight="false" outlineLevel="0" collapsed="false">
      <c r="A4704" s="0" t="s">
        <v>6921</v>
      </c>
    </row>
    <row r="4705" customFormat="false" ht="12.8" hidden="false" customHeight="false" outlineLevel="0" collapsed="false">
      <c r="A4705" s="0" t="s">
        <v>6922</v>
      </c>
    </row>
    <row r="4706" customFormat="false" ht="12.8" hidden="false" customHeight="false" outlineLevel="0" collapsed="false">
      <c r="A4706" s="0" t="s">
        <v>6923</v>
      </c>
    </row>
    <row r="4707" customFormat="false" ht="12.8" hidden="false" customHeight="false" outlineLevel="0" collapsed="false">
      <c r="A4707" s="0" t="s">
        <v>6924</v>
      </c>
    </row>
    <row r="4708" customFormat="false" ht="12.8" hidden="false" customHeight="false" outlineLevel="0" collapsed="false">
      <c r="A4708" s="0" t="s">
        <v>6925</v>
      </c>
    </row>
    <row r="4709" customFormat="false" ht="12.8" hidden="false" customHeight="false" outlineLevel="0" collapsed="false">
      <c r="A4709" s="0" t="s">
        <v>6926</v>
      </c>
      <c r="B4709" s="0" t="s">
        <v>6927</v>
      </c>
    </row>
    <row r="4710" customFormat="false" ht="12.8" hidden="false" customHeight="false" outlineLevel="0" collapsed="false">
      <c r="A4710" s="0" t="s">
        <v>6928</v>
      </c>
      <c r="B4710" s="0" t="s">
        <v>6929</v>
      </c>
      <c r="C4710" s="0" t="s">
        <v>6930</v>
      </c>
    </row>
    <row r="4711" customFormat="false" ht="12.8" hidden="false" customHeight="false" outlineLevel="0" collapsed="false">
      <c r="A4711" s="0" t="s">
        <v>6931</v>
      </c>
    </row>
    <row r="4712" customFormat="false" ht="12.8" hidden="false" customHeight="false" outlineLevel="0" collapsed="false">
      <c r="A4712" s="0" t="s">
        <v>6932</v>
      </c>
      <c r="B4712" s="0" t="s">
        <v>6933</v>
      </c>
      <c r="C4712" s="0" t="s">
        <v>6934</v>
      </c>
    </row>
    <row r="4713" customFormat="false" ht="12.8" hidden="false" customHeight="false" outlineLevel="0" collapsed="false">
      <c r="A4713" s="0" t="s">
        <v>6935</v>
      </c>
    </row>
    <row r="4714" customFormat="false" ht="12.8" hidden="false" customHeight="false" outlineLevel="0" collapsed="false">
      <c r="A4714" s="0" t="s">
        <v>6936</v>
      </c>
    </row>
    <row r="4715" customFormat="false" ht="12.8" hidden="false" customHeight="false" outlineLevel="0" collapsed="false">
      <c r="A4715" s="0" t="s">
        <v>6937</v>
      </c>
    </row>
    <row r="4716" customFormat="false" ht="12.8" hidden="false" customHeight="false" outlineLevel="0" collapsed="false">
      <c r="A4716" s="0" t="s">
        <v>6938</v>
      </c>
      <c r="B4716" s="0" t="s">
        <v>6939</v>
      </c>
    </row>
    <row r="4717" customFormat="false" ht="12.8" hidden="false" customHeight="false" outlineLevel="0" collapsed="false">
      <c r="A4717" s="0" t="s">
        <v>6940</v>
      </c>
    </row>
    <row r="4718" customFormat="false" ht="12.8" hidden="false" customHeight="false" outlineLevel="0" collapsed="false">
      <c r="A4718" s="0" t="s">
        <v>6941</v>
      </c>
    </row>
    <row r="4719" customFormat="false" ht="12.8" hidden="false" customHeight="false" outlineLevel="0" collapsed="false">
      <c r="A4719" s="0" t="s">
        <v>6942</v>
      </c>
      <c r="B4719" s="0" t="s">
        <v>6943</v>
      </c>
      <c r="C4719" s="0" t="s">
        <v>6944</v>
      </c>
      <c r="D4719" s="0" t="s">
        <v>6945</v>
      </c>
    </row>
    <row r="4720" customFormat="false" ht="12.8" hidden="false" customHeight="false" outlineLevel="0" collapsed="false">
      <c r="A4720" s="0" t="s">
        <v>6946</v>
      </c>
    </row>
    <row r="4721" customFormat="false" ht="12.8" hidden="false" customHeight="false" outlineLevel="0" collapsed="false">
      <c r="A4721" s="0" t="s">
        <v>6947</v>
      </c>
      <c r="B4721" s="0" t="s">
        <v>6948</v>
      </c>
      <c r="C4721" s="0" t="s">
        <v>6949</v>
      </c>
    </row>
    <row r="4722" customFormat="false" ht="12.8" hidden="false" customHeight="false" outlineLevel="0" collapsed="false">
      <c r="A4722" s="0" t="s">
        <v>6950</v>
      </c>
    </row>
    <row r="4723" customFormat="false" ht="12.8" hidden="false" customHeight="false" outlineLevel="0" collapsed="false">
      <c r="A4723" s="0" t="s">
        <v>6951</v>
      </c>
    </row>
    <row r="4724" customFormat="false" ht="12.8" hidden="false" customHeight="false" outlineLevel="0" collapsed="false">
      <c r="A4724" s="0" t="s">
        <v>6952</v>
      </c>
      <c r="B4724" s="0" t="s">
        <v>6953</v>
      </c>
      <c r="C4724" s="0" t="s">
        <v>6954</v>
      </c>
    </row>
    <row r="4725" customFormat="false" ht="12.8" hidden="false" customHeight="false" outlineLevel="0" collapsed="false">
      <c r="A4725" s="0" t="s">
        <v>6955</v>
      </c>
      <c r="B4725" s="0" t="s">
        <v>6956</v>
      </c>
    </row>
    <row r="4726" customFormat="false" ht="12.8" hidden="false" customHeight="false" outlineLevel="0" collapsed="false">
      <c r="A4726" s="0" t="s">
        <v>6957</v>
      </c>
    </row>
    <row r="4727" customFormat="false" ht="12.8" hidden="false" customHeight="false" outlineLevel="0" collapsed="false">
      <c r="A4727" s="0" t="s">
        <v>6958</v>
      </c>
      <c r="B4727" s="0" t="s">
        <v>6959</v>
      </c>
    </row>
    <row r="4728" customFormat="false" ht="12.8" hidden="false" customHeight="false" outlineLevel="0" collapsed="false">
      <c r="A4728" s="0" t="s">
        <v>6960</v>
      </c>
    </row>
    <row r="4729" customFormat="false" ht="12.8" hidden="false" customHeight="false" outlineLevel="0" collapsed="false">
      <c r="A4729" s="0" t="s">
        <v>6961</v>
      </c>
      <c r="B4729" s="0" t="s">
        <v>6962</v>
      </c>
      <c r="C4729" s="0" t="s">
        <v>6963</v>
      </c>
      <c r="D4729" s="0" t="s">
        <v>6964</v>
      </c>
      <c r="E4729" s="0" t="s">
        <v>6965</v>
      </c>
      <c r="F4729" s="0" t="s">
        <v>6966</v>
      </c>
    </row>
    <row r="4730" customFormat="false" ht="12.8" hidden="false" customHeight="false" outlineLevel="0" collapsed="false">
      <c r="A4730" s="0" t="s">
        <v>6967</v>
      </c>
      <c r="B4730" s="0" t="s">
        <v>6968</v>
      </c>
      <c r="C4730" s="0" t="s">
        <v>6969</v>
      </c>
    </row>
    <row r="4731" customFormat="false" ht="12.8" hidden="false" customHeight="false" outlineLevel="0" collapsed="false">
      <c r="A4731" s="0" t="s">
        <v>6970</v>
      </c>
    </row>
    <row r="4732" customFormat="false" ht="12.8" hidden="false" customHeight="false" outlineLevel="0" collapsed="false">
      <c r="A4732" s="0" t="s">
        <v>6971</v>
      </c>
    </row>
    <row r="4733" customFormat="false" ht="12.8" hidden="false" customHeight="false" outlineLevel="0" collapsed="false">
      <c r="A4733" s="0" t="s">
        <v>6972</v>
      </c>
    </row>
    <row r="4734" customFormat="false" ht="12.8" hidden="false" customHeight="false" outlineLevel="0" collapsed="false">
      <c r="A4734" s="0" t="s">
        <v>6973</v>
      </c>
      <c r="B4734" s="0" t="s">
        <v>6974</v>
      </c>
      <c r="C4734" s="0" t="s">
        <v>6975</v>
      </c>
    </row>
    <row r="4735" customFormat="false" ht="12.8" hidden="false" customHeight="false" outlineLevel="0" collapsed="false">
      <c r="A4735" s="0" t="s">
        <v>6976</v>
      </c>
      <c r="B4735" s="0" t="s">
        <v>6977</v>
      </c>
      <c r="C4735" s="0" t="s">
        <v>6978</v>
      </c>
      <c r="D4735" s="0" t="s">
        <v>6979</v>
      </c>
    </row>
    <row r="4736" customFormat="false" ht="12.8" hidden="false" customHeight="false" outlineLevel="0" collapsed="false">
      <c r="A4736" s="0" t="s">
        <v>6980</v>
      </c>
    </row>
    <row r="4737" customFormat="false" ht="12.8" hidden="false" customHeight="false" outlineLevel="0" collapsed="false">
      <c r="A4737" s="0" t="s">
        <v>6981</v>
      </c>
    </row>
    <row r="4738" customFormat="false" ht="12.8" hidden="false" customHeight="false" outlineLevel="0" collapsed="false">
      <c r="A4738" s="0" t="s">
        <v>6982</v>
      </c>
    </row>
    <row r="4739" customFormat="false" ht="12.8" hidden="false" customHeight="false" outlineLevel="0" collapsed="false">
      <c r="A4739" s="0" t="s">
        <v>6983</v>
      </c>
      <c r="B4739" s="0" t="s">
        <v>6984</v>
      </c>
    </row>
    <row r="4740" customFormat="false" ht="12.8" hidden="false" customHeight="false" outlineLevel="0" collapsed="false">
      <c r="A4740" s="0" t="s">
        <v>6985</v>
      </c>
    </row>
    <row r="4741" customFormat="false" ht="12.8" hidden="false" customHeight="false" outlineLevel="0" collapsed="false">
      <c r="A4741" s="0" t="s">
        <v>6986</v>
      </c>
      <c r="B4741" s="0" t="s">
        <v>6987</v>
      </c>
      <c r="C4741" s="0" t="s">
        <v>6988</v>
      </c>
    </row>
    <row r="4742" customFormat="false" ht="12.8" hidden="false" customHeight="false" outlineLevel="0" collapsed="false">
      <c r="A4742" s="0" t="s">
        <v>6989</v>
      </c>
    </row>
    <row r="4743" customFormat="false" ht="12.8" hidden="false" customHeight="false" outlineLevel="0" collapsed="false">
      <c r="A4743" s="0" t="s">
        <v>6990</v>
      </c>
    </row>
    <row r="4744" customFormat="false" ht="12.8" hidden="false" customHeight="false" outlineLevel="0" collapsed="false">
      <c r="A4744" s="0" t="s">
        <v>6991</v>
      </c>
    </row>
    <row r="4745" customFormat="false" ht="12.8" hidden="false" customHeight="false" outlineLevel="0" collapsed="false">
      <c r="A4745" s="0" t="s">
        <v>6992</v>
      </c>
      <c r="B4745" s="0" t="s">
        <v>6993</v>
      </c>
      <c r="C4745" s="0" t="s">
        <v>6994</v>
      </c>
      <c r="D4745" s="0" t="s">
        <v>6995</v>
      </c>
      <c r="E4745" s="0" t="s">
        <v>6996</v>
      </c>
    </row>
    <row r="4746" customFormat="false" ht="12.8" hidden="false" customHeight="false" outlineLevel="0" collapsed="false">
      <c r="A4746" s="0" t="s">
        <v>6997</v>
      </c>
      <c r="B4746" s="0" t="s">
        <v>6998</v>
      </c>
    </row>
    <row r="4747" customFormat="false" ht="12.8" hidden="false" customHeight="false" outlineLevel="0" collapsed="false">
      <c r="A4747" s="0" t="s">
        <v>6999</v>
      </c>
      <c r="B4747" s="0" t="s">
        <v>7000</v>
      </c>
    </row>
    <row r="4748" customFormat="false" ht="12.8" hidden="false" customHeight="false" outlineLevel="0" collapsed="false">
      <c r="A4748" s="0" t="s">
        <v>7001</v>
      </c>
    </row>
    <row r="4749" customFormat="false" ht="12.8" hidden="false" customHeight="false" outlineLevel="0" collapsed="false">
      <c r="A4749" s="0" t="s">
        <v>7002</v>
      </c>
    </row>
    <row r="4750" customFormat="false" ht="12.8" hidden="false" customHeight="false" outlineLevel="0" collapsed="false">
      <c r="A4750" s="0" t="s">
        <v>7003</v>
      </c>
    </row>
    <row r="4751" customFormat="false" ht="12.8" hidden="false" customHeight="false" outlineLevel="0" collapsed="false">
      <c r="A4751" s="0" t="s">
        <v>7004</v>
      </c>
    </row>
    <row r="4752" customFormat="false" ht="12.8" hidden="false" customHeight="false" outlineLevel="0" collapsed="false">
      <c r="A4752" s="0" t="s">
        <v>7005</v>
      </c>
    </row>
    <row r="4753" customFormat="false" ht="12.8" hidden="false" customHeight="false" outlineLevel="0" collapsed="false">
      <c r="A4753" s="0" t="s">
        <v>7006</v>
      </c>
    </row>
    <row r="4754" customFormat="false" ht="12.8" hidden="false" customHeight="false" outlineLevel="0" collapsed="false">
      <c r="A4754" s="0" t="s">
        <v>7007</v>
      </c>
    </row>
    <row r="4755" customFormat="false" ht="12.8" hidden="false" customHeight="false" outlineLevel="0" collapsed="false">
      <c r="A4755" s="0" t="s">
        <v>7008</v>
      </c>
      <c r="B4755" s="0" t="s">
        <v>7009</v>
      </c>
    </row>
    <row r="4756" customFormat="false" ht="12.8" hidden="false" customHeight="false" outlineLevel="0" collapsed="false">
      <c r="A4756" s="0" t="s">
        <v>7010</v>
      </c>
    </row>
    <row r="4757" customFormat="false" ht="12.8" hidden="false" customHeight="false" outlineLevel="0" collapsed="false">
      <c r="A4757" s="0" t="s">
        <v>7011</v>
      </c>
    </row>
    <row r="4758" customFormat="false" ht="12.8" hidden="false" customHeight="false" outlineLevel="0" collapsed="false">
      <c r="A4758" s="0" t="s">
        <v>7012</v>
      </c>
    </row>
    <row r="4759" customFormat="false" ht="12.8" hidden="false" customHeight="false" outlineLevel="0" collapsed="false">
      <c r="A4759" s="0" t="s">
        <v>7013</v>
      </c>
    </row>
    <row r="4760" customFormat="false" ht="12.8" hidden="false" customHeight="false" outlineLevel="0" collapsed="false">
      <c r="A4760" s="0" t="s">
        <v>7014</v>
      </c>
      <c r="B4760" s="0" t="s">
        <v>7015</v>
      </c>
      <c r="C4760" s="0" t="s">
        <v>7016</v>
      </c>
    </row>
    <row r="4761" customFormat="false" ht="12.8" hidden="false" customHeight="false" outlineLevel="0" collapsed="false">
      <c r="A4761" s="0" t="s">
        <v>7017</v>
      </c>
    </row>
    <row r="4762" customFormat="false" ht="12.8" hidden="false" customHeight="false" outlineLevel="0" collapsed="false">
      <c r="A4762" s="0" t="s">
        <v>7018</v>
      </c>
    </row>
    <row r="4763" customFormat="false" ht="12.8" hidden="false" customHeight="false" outlineLevel="0" collapsed="false">
      <c r="A4763" s="0" t="s">
        <v>7019</v>
      </c>
    </row>
    <row r="4764" customFormat="false" ht="12.8" hidden="false" customHeight="false" outlineLevel="0" collapsed="false">
      <c r="A4764" s="0" t="s">
        <v>7020</v>
      </c>
    </row>
    <row r="4765" customFormat="false" ht="12.8" hidden="false" customHeight="false" outlineLevel="0" collapsed="false">
      <c r="A4765" s="0" t="s">
        <v>7021</v>
      </c>
    </row>
    <row r="4766" customFormat="false" ht="12.8" hidden="false" customHeight="false" outlineLevel="0" collapsed="false">
      <c r="A4766" s="0" t="s">
        <v>7022</v>
      </c>
      <c r="B4766" s="0" t="s">
        <v>7023</v>
      </c>
    </row>
    <row r="4767" customFormat="false" ht="12.8" hidden="false" customHeight="false" outlineLevel="0" collapsed="false">
      <c r="A4767" s="0" t="s">
        <v>7024</v>
      </c>
    </row>
    <row r="4768" customFormat="false" ht="12.8" hidden="false" customHeight="false" outlineLevel="0" collapsed="false">
      <c r="A4768" s="0" t="s">
        <v>7025</v>
      </c>
    </row>
    <row r="4769" customFormat="false" ht="12.8" hidden="false" customHeight="false" outlineLevel="0" collapsed="false">
      <c r="A4769" s="0" t="s">
        <v>7026</v>
      </c>
    </row>
    <row r="4770" customFormat="false" ht="12.8" hidden="false" customHeight="false" outlineLevel="0" collapsed="false">
      <c r="A4770" s="0" t="s">
        <v>7027</v>
      </c>
    </row>
    <row r="4771" customFormat="false" ht="12.8" hidden="false" customHeight="false" outlineLevel="0" collapsed="false">
      <c r="A4771" s="0" t="s">
        <v>7028</v>
      </c>
      <c r="B4771" s="0" t="s">
        <v>7029</v>
      </c>
    </row>
    <row r="4772" customFormat="false" ht="12.8" hidden="false" customHeight="false" outlineLevel="0" collapsed="false">
      <c r="A4772" s="0" t="s">
        <v>7030</v>
      </c>
      <c r="B4772" s="0" t="s">
        <v>7031</v>
      </c>
    </row>
    <row r="4773" customFormat="false" ht="12.8" hidden="false" customHeight="false" outlineLevel="0" collapsed="false">
      <c r="A4773" s="0" t="s">
        <v>7032</v>
      </c>
      <c r="B4773" s="0" t="s">
        <v>7033</v>
      </c>
    </row>
    <row r="4774" customFormat="false" ht="12.8" hidden="false" customHeight="false" outlineLevel="0" collapsed="false">
      <c r="A4774" s="0" t="s">
        <v>7034</v>
      </c>
    </row>
    <row r="4775" customFormat="false" ht="12.8" hidden="false" customHeight="false" outlineLevel="0" collapsed="false">
      <c r="A4775" s="0" t="s">
        <v>7035</v>
      </c>
      <c r="B4775" s="0" t="s">
        <v>7036</v>
      </c>
      <c r="C4775" s="0" t="s">
        <v>7037</v>
      </c>
    </row>
    <row r="4776" customFormat="false" ht="12.8" hidden="false" customHeight="false" outlineLevel="0" collapsed="false">
      <c r="A4776" s="0" t="s">
        <v>7038</v>
      </c>
      <c r="B4776" s="0" t="s">
        <v>7039</v>
      </c>
    </row>
    <row r="4777" customFormat="false" ht="12.8" hidden="false" customHeight="false" outlineLevel="0" collapsed="false">
      <c r="A4777" s="0" t="s">
        <v>7040</v>
      </c>
    </row>
    <row r="4778" customFormat="false" ht="12.8" hidden="false" customHeight="false" outlineLevel="0" collapsed="false">
      <c r="A4778" s="0" t="s">
        <v>7041</v>
      </c>
    </row>
    <row r="4779" customFormat="false" ht="12.8" hidden="false" customHeight="false" outlineLevel="0" collapsed="false">
      <c r="A4779" s="0" t="s">
        <v>7042</v>
      </c>
    </row>
    <row r="4780" customFormat="false" ht="12.8" hidden="false" customHeight="false" outlineLevel="0" collapsed="false">
      <c r="A4780" s="0" t="s">
        <v>7043</v>
      </c>
      <c r="B4780" s="0" t="s">
        <v>7044</v>
      </c>
    </row>
    <row r="4781" customFormat="false" ht="12.8" hidden="false" customHeight="false" outlineLevel="0" collapsed="false">
      <c r="A4781" s="0" t="s">
        <v>7045</v>
      </c>
    </row>
    <row r="4782" customFormat="false" ht="12.8" hidden="false" customHeight="false" outlineLevel="0" collapsed="false">
      <c r="A4782" s="0" t="s">
        <v>7046</v>
      </c>
      <c r="B4782" s="0" t="s">
        <v>7047</v>
      </c>
    </row>
    <row r="4783" customFormat="false" ht="12.8" hidden="false" customHeight="false" outlineLevel="0" collapsed="false">
      <c r="A4783" s="0" t="s">
        <v>7048</v>
      </c>
      <c r="B4783" s="0" t="s">
        <v>7049</v>
      </c>
      <c r="C4783" s="0" t="s">
        <v>7050</v>
      </c>
    </row>
    <row r="4784" customFormat="false" ht="12.8" hidden="false" customHeight="false" outlineLevel="0" collapsed="false">
      <c r="A4784" s="0" t="s">
        <v>7051</v>
      </c>
      <c r="B4784" s="0" t="s">
        <v>7052</v>
      </c>
    </row>
    <row r="4785" customFormat="false" ht="12.8" hidden="false" customHeight="false" outlineLevel="0" collapsed="false">
      <c r="A4785" s="0" t="s">
        <v>7053</v>
      </c>
    </row>
    <row r="4786" customFormat="false" ht="12.8" hidden="false" customHeight="false" outlineLevel="0" collapsed="false">
      <c r="A4786" s="0" t="s">
        <v>7054</v>
      </c>
      <c r="B4786" s="0" t="s">
        <v>7055</v>
      </c>
      <c r="C4786" s="0" t="s">
        <v>7056</v>
      </c>
    </row>
    <row r="4787" customFormat="false" ht="12.8" hidden="false" customHeight="false" outlineLevel="0" collapsed="false">
      <c r="A4787" s="0" t="s">
        <v>7057</v>
      </c>
    </row>
    <row r="4788" customFormat="false" ht="12.8" hidden="false" customHeight="false" outlineLevel="0" collapsed="false">
      <c r="A4788" s="0" t="s">
        <v>7058</v>
      </c>
    </row>
    <row r="4789" customFormat="false" ht="12.8" hidden="false" customHeight="false" outlineLevel="0" collapsed="false">
      <c r="A4789" s="0" t="s">
        <v>7059</v>
      </c>
    </row>
    <row r="4790" customFormat="false" ht="12.8" hidden="false" customHeight="false" outlineLevel="0" collapsed="false">
      <c r="A4790" s="0" t="s">
        <v>7060</v>
      </c>
    </row>
    <row r="4791" customFormat="false" ht="12.8" hidden="false" customHeight="false" outlineLevel="0" collapsed="false">
      <c r="A4791" s="0" t="s">
        <v>7061</v>
      </c>
    </row>
    <row r="4792" customFormat="false" ht="12.8" hidden="false" customHeight="false" outlineLevel="0" collapsed="false">
      <c r="A4792" s="0" t="s">
        <v>7062</v>
      </c>
    </row>
    <row r="4793" customFormat="false" ht="12.8" hidden="false" customHeight="false" outlineLevel="0" collapsed="false">
      <c r="A4793" s="0" t="s">
        <v>7063</v>
      </c>
      <c r="B4793" s="0" t="s">
        <v>7064</v>
      </c>
      <c r="C4793" s="0" t="s">
        <v>7065</v>
      </c>
      <c r="D4793" s="0" t="s">
        <v>7066</v>
      </c>
    </row>
    <row r="4794" customFormat="false" ht="12.8" hidden="false" customHeight="false" outlineLevel="0" collapsed="false">
      <c r="A4794" s="0" t="s">
        <v>7067</v>
      </c>
    </row>
    <row r="4795" customFormat="false" ht="12.8" hidden="false" customHeight="false" outlineLevel="0" collapsed="false">
      <c r="A4795" s="0" t="s">
        <v>7068</v>
      </c>
    </row>
    <row r="4796" customFormat="false" ht="12.8" hidden="false" customHeight="false" outlineLevel="0" collapsed="false">
      <c r="A4796" s="0" t="s">
        <v>7069</v>
      </c>
    </row>
    <row r="4797" customFormat="false" ht="12.8" hidden="false" customHeight="false" outlineLevel="0" collapsed="false">
      <c r="A4797" s="0" t="s">
        <v>7070</v>
      </c>
      <c r="B4797" s="0" t="s">
        <v>7071</v>
      </c>
    </row>
    <row r="4798" customFormat="false" ht="12.8" hidden="false" customHeight="false" outlineLevel="0" collapsed="false">
      <c r="A4798" s="0" t="s">
        <v>7072</v>
      </c>
    </row>
    <row r="4799" customFormat="false" ht="12.8" hidden="false" customHeight="false" outlineLevel="0" collapsed="false">
      <c r="A4799" s="0" t="s">
        <v>7073</v>
      </c>
    </row>
    <row r="4800" customFormat="false" ht="12.8" hidden="false" customHeight="false" outlineLevel="0" collapsed="false">
      <c r="A4800" s="0" t="s">
        <v>7074</v>
      </c>
      <c r="B4800" s="0" t="s">
        <v>7075</v>
      </c>
    </row>
    <row r="4801" customFormat="false" ht="12.8" hidden="false" customHeight="false" outlineLevel="0" collapsed="false">
      <c r="A4801" s="0" t="s">
        <v>7076</v>
      </c>
      <c r="B4801" s="0" t="s">
        <v>7077</v>
      </c>
    </row>
    <row r="4802" customFormat="false" ht="12.8" hidden="false" customHeight="false" outlineLevel="0" collapsed="false">
      <c r="A4802" s="0" t="s">
        <v>7078</v>
      </c>
    </row>
    <row r="4803" customFormat="false" ht="12.8" hidden="false" customHeight="false" outlineLevel="0" collapsed="false">
      <c r="A4803" s="0" t="s">
        <v>7079</v>
      </c>
    </row>
    <row r="4804" customFormat="false" ht="12.8" hidden="false" customHeight="false" outlineLevel="0" collapsed="false">
      <c r="A4804" s="0" t="s">
        <v>7080</v>
      </c>
    </row>
    <row r="4805" customFormat="false" ht="12.8" hidden="false" customHeight="false" outlineLevel="0" collapsed="false">
      <c r="A4805" s="0" t="s">
        <v>7081</v>
      </c>
    </row>
    <row r="4806" customFormat="false" ht="12.8" hidden="false" customHeight="false" outlineLevel="0" collapsed="false">
      <c r="A4806" s="0" t="s">
        <v>7082</v>
      </c>
      <c r="B4806" s="0" t="s">
        <v>7083</v>
      </c>
    </row>
    <row r="4807" customFormat="false" ht="12.8" hidden="false" customHeight="false" outlineLevel="0" collapsed="false">
      <c r="A4807" s="0" t="s">
        <v>7084</v>
      </c>
      <c r="B4807" s="0" t="e">
        <f aca="false">•?µ Ö_x0013_ØÊ_x0005_À6 ƒ¸ö†W}Ù×(³¨°D¤œ)XÕ5¿æ»LâIºÅgO–ó-ÃLŽ“_x001a_ÈP_x0012_ó½ès5•9_x001f_åqÞÒ_x0002_è%1ö‘%‡TÍQDSÈ_x000e___x0015_/ºqõÒŠ¬`¶AH2Îm¦_x0016_–ƒŽ:âÆ„Åì_x0017_H_x0001_ÿ#=±ã_x001b_iUž&lt;8_x000f_*ý_x001a_JrÅ_x0019_œ¿</f>
        <v>#N/A</v>
      </c>
      <c r="C4807" s="0" t="s">
        <v>7085</v>
      </c>
    </row>
    <row r="4808" customFormat="false" ht="12.8" hidden="false" customHeight="false" outlineLevel="0" collapsed="false">
      <c r="A4808" s="0" t="s">
        <v>7086</v>
      </c>
    </row>
    <row r="4809" customFormat="false" ht="12.8" hidden="false" customHeight="false" outlineLevel="0" collapsed="false">
      <c r="A4809" s="0" t="s">
        <v>7087</v>
      </c>
    </row>
    <row r="4810" customFormat="false" ht="12.8" hidden="false" customHeight="false" outlineLevel="0" collapsed="false">
      <c r="A4810" s="0" t="s">
        <v>7088</v>
      </c>
      <c r="B4810" s="0" t="s">
        <v>7089</v>
      </c>
    </row>
    <row r="4811" customFormat="false" ht="12.8" hidden="false" customHeight="false" outlineLevel="0" collapsed="false">
      <c r="A4811" s="0" t="s">
        <v>7090</v>
      </c>
    </row>
    <row r="4812" customFormat="false" ht="12.8" hidden="false" customHeight="false" outlineLevel="0" collapsed="false">
      <c r="A4812" s="0" t="s">
        <v>7091</v>
      </c>
      <c r="B4812" s="0" t="s">
        <v>7092</v>
      </c>
      <c r="C4812" s="0" t="s">
        <v>7093</v>
      </c>
    </row>
    <row r="4813" customFormat="false" ht="12.8" hidden="false" customHeight="false" outlineLevel="0" collapsed="false">
      <c r="A4813" s="0" t="s">
        <v>7094</v>
      </c>
      <c r="B4813" s="0" t="s">
        <v>7095</v>
      </c>
    </row>
    <row r="4814" customFormat="false" ht="12.8" hidden="false" customHeight="false" outlineLevel="0" collapsed="false">
      <c r="A4814" s="0" t="s">
        <v>7096</v>
      </c>
    </row>
    <row r="4815" customFormat="false" ht="12.8" hidden="false" customHeight="false" outlineLevel="0" collapsed="false">
      <c r="A4815" s="0" t="s">
        <v>7097</v>
      </c>
    </row>
    <row r="4816" customFormat="false" ht="12.8" hidden="false" customHeight="false" outlineLevel="0" collapsed="false">
      <c r="A4816" s="0" t="s">
        <v>7098</v>
      </c>
      <c r="B4816" s="0" t="s">
        <v>7099</v>
      </c>
    </row>
    <row r="4817" customFormat="false" ht="12.8" hidden="false" customHeight="false" outlineLevel="0" collapsed="false">
      <c r="A4817" s="0" t="s">
        <v>7100</v>
      </c>
      <c r="B4817" s="0" t="s">
        <v>7101</v>
      </c>
    </row>
    <row r="4818" customFormat="false" ht="12.8" hidden="false" customHeight="false" outlineLevel="0" collapsed="false">
      <c r="A4818" s="0" t="s">
        <v>7102</v>
      </c>
    </row>
    <row r="4819" customFormat="false" ht="12.8" hidden="false" customHeight="false" outlineLevel="0" collapsed="false">
      <c r="A4819" s="0" t="s">
        <v>7103</v>
      </c>
    </row>
    <row r="4820" customFormat="false" ht="12.8" hidden="false" customHeight="false" outlineLevel="0" collapsed="false">
      <c r="A4820" s="0" t="s">
        <v>7104</v>
      </c>
      <c r="B4820" s="0" t="s">
        <v>7105</v>
      </c>
    </row>
    <row r="4821" customFormat="false" ht="12.8" hidden="false" customHeight="false" outlineLevel="0" collapsed="false">
      <c r="A4821" s="0" t="s">
        <v>7106</v>
      </c>
    </row>
    <row r="4822" customFormat="false" ht="12.8" hidden="false" customHeight="false" outlineLevel="0" collapsed="false">
      <c r="A4822" s="0" t="s">
        <v>7107</v>
      </c>
      <c r="B4822" s="0" t="s">
        <v>7108</v>
      </c>
      <c r="C4822" s="0" t="s">
        <v>7109</v>
      </c>
    </row>
    <row r="4823" customFormat="false" ht="12.8" hidden="false" customHeight="false" outlineLevel="0" collapsed="false">
      <c r="A4823" s="0" t="s">
        <v>7110</v>
      </c>
      <c r="B4823" s="0" t="s">
        <v>7111</v>
      </c>
    </row>
    <row r="4824" customFormat="false" ht="12.8" hidden="false" customHeight="false" outlineLevel="0" collapsed="false">
      <c r="A4824" s="0" t="s">
        <v>7112</v>
      </c>
      <c r="B4824" s="0" t="s">
        <v>7113</v>
      </c>
      <c r="C4824" s="0" t="s">
        <v>7114</v>
      </c>
    </row>
    <row r="4825" customFormat="false" ht="12.8" hidden="false" customHeight="false" outlineLevel="0" collapsed="false">
      <c r="A4825" s="0" t="s">
        <v>7115</v>
      </c>
    </row>
    <row r="4826" customFormat="false" ht="12.8" hidden="false" customHeight="false" outlineLevel="0" collapsed="false">
      <c r="A4826" s="0" t="s">
        <v>7116</v>
      </c>
    </row>
    <row r="4827" customFormat="false" ht="12.8" hidden="false" customHeight="false" outlineLevel="0" collapsed="false">
      <c r="A4827" s="0" t="s">
        <v>7117</v>
      </c>
    </row>
    <row r="4828" customFormat="false" ht="12.8" hidden="false" customHeight="false" outlineLevel="0" collapsed="false">
      <c r="A4828" s="0" t="s">
        <v>7118</v>
      </c>
    </row>
    <row r="4829" customFormat="false" ht="12.8" hidden="false" customHeight="false" outlineLevel="0" collapsed="false">
      <c r="A4829" s="0" t="s">
        <v>7119</v>
      </c>
    </row>
    <row r="4830" customFormat="false" ht="12.8" hidden="false" customHeight="false" outlineLevel="0" collapsed="false">
      <c r="A4830" s="0" t="s">
        <v>7120</v>
      </c>
    </row>
    <row r="4831" customFormat="false" ht="12.8" hidden="false" customHeight="false" outlineLevel="0" collapsed="false">
      <c r="A4831" s="0" t="s">
        <v>7121</v>
      </c>
    </row>
    <row r="4832" customFormat="false" ht="12.8" hidden="false" customHeight="false" outlineLevel="0" collapsed="false">
      <c r="A4832" s="0" t="s">
        <v>7122</v>
      </c>
    </row>
    <row r="4833" customFormat="false" ht="12.8" hidden="false" customHeight="false" outlineLevel="0" collapsed="false">
      <c r="A4833" s="0" t="s">
        <v>7123</v>
      </c>
    </row>
    <row r="4834" customFormat="false" ht="12.8" hidden="false" customHeight="false" outlineLevel="0" collapsed="false">
      <c r="A4834" s="0" t="s">
        <v>7124</v>
      </c>
    </row>
    <row r="4835" customFormat="false" ht="12.8" hidden="false" customHeight="false" outlineLevel="0" collapsed="false">
      <c r="A4835" s="0" t="s">
        <v>7125</v>
      </c>
    </row>
    <row r="4836" customFormat="false" ht="12.8" hidden="false" customHeight="false" outlineLevel="0" collapsed="false">
      <c r="A4836" s="0" t="s">
        <v>7126</v>
      </c>
      <c r="B4836" s="0" t="s">
        <v>7127</v>
      </c>
    </row>
    <row r="4837" customFormat="false" ht="12.8" hidden="false" customHeight="false" outlineLevel="0" collapsed="false">
      <c r="A4837" s="0" t="s">
        <v>7128</v>
      </c>
    </row>
    <row r="4838" customFormat="false" ht="12.8" hidden="false" customHeight="false" outlineLevel="0" collapsed="false">
      <c r="A4838" s="0" t="s">
        <v>7129</v>
      </c>
    </row>
    <row r="4839" customFormat="false" ht="12.8" hidden="false" customHeight="false" outlineLevel="0" collapsed="false">
      <c r="A4839" s="0" t="s">
        <v>7130</v>
      </c>
    </row>
    <row r="4840" customFormat="false" ht="12.8" hidden="false" customHeight="false" outlineLevel="0" collapsed="false">
      <c r="A4840" s="0" t="s">
        <v>7131</v>
      </c>
    </row>
    <row r="4841" customFormat="false" ht="12.8" hidden="false" customHeight="false" outlineLevel="0" collapsed="false">
      <c r="A4841" s="0" t="s">
        <v>7132</v>
      </c>
    </row>
    <row r="4842" customFormat="false" ht="12.8" hidden="false" customHeight="false" outlineLevel="0" collapsed="false">
      <c r="A4842" s="0" t="s">
        <v>7133</v>
      </c>
    </row>
    <row r="4843" customFormat="false" ht="12.8" hidden="false" customHeight="false" outlineLevel="0" collapsed="false">
      <c r="A4843" s="0" t="s">
        <v>7134</v>
      </c>
      <c r="B4843" s="0" t="s">
        <v>7135</v>
      </c>
    </row>
    <row r="4844" customFormat="false" ht="12.8" hidden="false" customHeight="false" outlineLevel="0" collapsed="false">
      <c r="A4844" s="0" t="s">
        <v>7136</v>
      </c>
    </row>
    <row r="4845" customFormat="false" ht="12.8" hidden="false" customHeight="false" outlineLevel="0" collapsed="false">
      <c r="A4845" s="0" t="s">
        <v>7137</v>
      </c>
    </row>
    <row r="4846" customFormat="false" ht="12.8" hidden="false" customHeight="false" outlineLevel="0" collapsed="false">
      <c r="A4846" s="0" t="s">
        <v>7138</v>
      </c>
      <c r="B4846" s="0" t="s">
        <v>7139</v>
      </c>
    </row>
    <row r="4847" customFormat="false" ht="12.8" hidden="false" customHeight="false" outlineLevel="0" collapsed="false">
      <c r="A4847" s="0" t="s">
        <v>7140</v>
      </c>
      <c r="B4847" s="0" t="s">
        <v>7141</v>
      </c>
    </row>
    <row r="4848" customFormat="false" ht="12.8" hidden="false" customHeight="false" outlineLevel="0" collapsed="false">
      <c r="A4848" s="0" t="s">
        <v>7142</v>
      </c>
      <c r="B4848" s="0" t="s">
        <v>7143</v>
      </c>
    </row>
    <row r="4849" customFormat="false" ht="12.8" hidden="false" customHeight="false" outlineLevel="0" collapsed="false">
      <c r="A4849" s="0" t="s">
        <v>7144</v>
      </c>
    </row>
    <row r="4850" customFormat="false" ht="12.8" hidden="false" customHeight="false" outlineLevel="0" collapsed="false">
      <c r="A4850" s="0" t="s">
        <v>7145</v>
      </c>
    </row>
    <row r="4851" customFormat="false" ht="12.8" hidden="false" customHeight="false" outlineLevel="0" collapsed="false">
      <c r="A4851" s="0" t="s">
        <v>7146</v>
      </c>
      <c r="B4851" s="0" t="s">
        <v>7147</v>
      </c>
    </row>
    <row r="4852" customFormat="false" ht="12.8" hidden="false" customHeight="false" outlineLevel="0" collapsed="false">
      <c r="A4852" s="0" t="s">
        <v>7148</v>
      </c>
    </row>
    <row r="4853" customFormat="false" ht="12.8" hidden="false" customHeight="false" outlineLevel="0" collapsed="false">
      <c r="A4853" s="0" t="s">
        <v>7149</v>
      </c>
    </row>
    <row r="4854" customFormat="false" ht="12.8" hidden="false" customHeight="false" outlineLevel="0" collapsed="false">
      <c r="A4854" s="0" t="s">
        <v>7150</v>
      </c>
    </row>
    <row r="4855" customFormat="false" ht="12.8" hidden="false" customHeight="false" outlineLevel="0" collapsed="false">
      <c r="A4855" s="0" t="s">
        <v>7151</v>
      </c>
      <c r="B4855" s="0" t="s">
        <v>7152</v>
      </c>
    </row>
    <row r="4856" customFormat="false" ht="12.8" hidden="false" customHeight="false" outlineLevel="0" collapsed="false">
      <c r="A4856" s="0" t="s">
        <v>7153</v>
      </c>
      <c r="B4856" s="0" t="s">
        <v>7154</v>
      </c>
    </row>
    <row r="4857" customFormat="false" ht="12.8" hidden="false" customHeight="false" outlineLevel="0" collapsed="false">
      <c r="A4857" s="0" t="s">
        <v>7155</v>
      </c>
      <c r="B4857" s="0" t="s">
        <v>7156</v>
      </c>
    </row>
    <row r="4858" customFormat="false" ht="12.8" hidden="false" customHeight="false" outlineLevel="0" collapsed="false">
      <c r="A4858" s="0" t="s">
        <v>7157</v>
      </c>
    </row>
    <row r="4859" customFormat="false" ht="12.8" hidden="false" customHeight="false" outlineLevel="0" collapsed="false">
      <c r="A4859" s="0" t="s">
        <v>7158</v>
      </c>
    </row>
    <row r="4860" customFormat="false" ht="12.8" hidden="false" customHeight="false" outlineLevel="0" collapsed="false">
      <c r="A4860" s="0" t="s">
        <v>7159</v>
      </c>
    </row>
    <row r="4861" customFormat="false" ht="12.8" hidden="false" customHeight="false" outlineLevel="0" collapsed="false">
      <c r="A4861" s="0" t="s">
        <v>7160</v>
      </c>
    </row>
    <row r="4862" customFormat="false" ht="12.8" hidden="false" customHeight="false" outlineLevel="0" collapsed="false">
      <c r="A4862" s="0" t="s">
        <v>7161</v>
      </c>
      <c r="B4862" s="0" t="s">
        <v>7162</v>
      </c>
    </row>
    <row r="4863" customFormat="false" ht="12.8" hidden="false" customHeight="false" outlineLevel="0" collapsed="false">
      <c r="A4863" s="0" t="s">
        <v>7163</v>
      </c>
    </row>
    <row r="4864" customFormat="false" ht="12.8" hidden="false" customHeight="false" outlineLevel="0" collapsed="false">
      <c r="A4864" s="0" t="s">
        <v>7164</v>
      </c>
    </row>
    <row r="4865" customFormat="false" ht="12.8" hidden="false" customHeight="false" outlineLevel="0" collapsed="false">
      <c r="A4865" s="0" t="s">
        <v>7165</v>
      </c>
    </row>
    <row r="4866" customFormat="false" ht="12.8" hidden="false" customHeight="false" outlineLevel="0" collapsed="false">
      <c r="A4866" s="0" t="s">
        <v>7166</v>
      </c>
      <c r="B4866" s="0" t="s">
        <v>7167</v>
      </c>
    </row>
    <row r="4867" customFormat="false" ht="12.8" hidden="false" customHeight="false" outlineLevel="0" collapsed="false">
      <c r="A4867" s="0" t="s">
        <v>7168</v>
      </c>
    </row>
    <row r="4868" customFormat="false" ht="12.8" hidden="false" customHeight="false" outlineLevel="0" collapsed="false">
      <c r="A4868" s="0" t="s">
        <v>7169</v>
      </c>
      <c r="B4868" s="0" t="s">
        <v>7170</v>
      </c>
    </row>
    <row r="4869" customFormat="false" ht="12.8" hidden="false" customHeight="false" outlineLevel="0" collapsed="false">
      <c r="A4869" s="0" t="s">
        <v>7171</v>
      </c>
    </row>
    <row r="4870" customFormat="false" ht="12.8" hidden="false" customHeight="false" outlineLevel="0" collapsed="false">
      <c r="A4870" s="0" t="s">
        <v>7172</v>
      </c>
      <c r="B4870" s="0" t="s">
        <v>7173</v>
      </c>
      <c r="C4870" s="0" t="s">
        <v>7174</v>
      </c>
    </row>
    <row r="4871" customFormat="false" ht="12.8" hidden="false" customHeight="false" outlineLevel="0" collapsed="false">
      <c r="A4871" s="0" t="s">
        <v>7175</v>
      </c>
    </row>
    <row r="4872" customFormat="false" ht="12.8" hidden="false" customHeight="false" outlineLevel="0" collapsed="false">
      <c r="A4872" s="0" t="s">
        <v>7176</v>
      </c>
    </row>
    <row r="4873" customFormat="false" ht="12.8" hidden="false" customHeight="false" outlineLevel="0" collapsed="false">
      <c r="A4873" s="0" t="s">
        <v>7177</v>
      </c>
    </row>
    <row r="4874" customFormat="false" ht="12.8" hidden="false" customHeight="false" outlineLevel="0" collapsed="false">
      <c r="A4874" s="0" t="s">
        <v>7178</v>
      </c>
    </row>
    <row r="4875" customFormat="false" ht="12.8" hidden="false" customHeight="false" outlineLevel="0" collapsed="false">
      <c r="A4875" s="0" t="s">
        <v>7179</v>
      </c>
    </row>
    <row r="4876" customFormat="false" ht="12.8" hidden="false" customHeight="false" outlineLevel="0" collapsed="false">
      <c r="A4876" s="0" t="s">
        <v>7180</v>
      </c>
      <c r="B4876" s="0" t="s">
        <v>7181</v>
      </c>
      <c r="C4876" s="0" t="s">
        <v>7182</v>
      </c>
    </row>
    <row r="4877" customFormat="false" ht="12.8" hidden="false" customHeight="false" outlineLevel="0" collapsed="false">
      <c r="A4877" s="0" t="s">
        <v>7183</v>
      </c>
    </row>
    <row r="4878" customFormat="false" ht="12.8" hidden="false" customHeight="false" outlineLevel="0" collapsed="false">
      <c r="A4878" s="0" t="s">
        <v>7184</v>
      </c>
      <c r="B4878" s="0" t="s">
        <v>7185</v>
      </c>
      <c r="C4878" s="0" t="s">
        <v>7186</v>
      </c>
    </row>
    <row r="4879" customFormat="false" ht="12.8" hidden="false" customHeight="false" outlineLevel="0" collapsed="false">
      <c r="A4879" s="0" t="s">
        <v>7187</v>
      </c>
      <c r="B4879" s="0" t="s">
        <v>7188</v>
      </c>
    </row>
    <row r="4880" customFormat="false" ht="12.8" hidden="false" customHeight="false" outlineLevel="0" collapsed="false">
      <c r="A4880" s="0" t="s">
        <v>7189</v>
      </c>
    </row>
    <row r="4881" customFormat="false" ht="12.8" hidden="false" customHeight="false" outlineLevel="0" collapsed="false">
      <c r="A4881" s="0" t="s">
        <v>7190</v>
      </c>
      <c r="B4881" s="0" t="s">
        <v>7191</v>
      </c>
    </row>
    <row r="4882" customFormat="false" ht="12.8" hidden="false" customHeight="false" outlineLevel="0" collapsed="false">
      <c r="A4882" s="0" t="s">
        <v>7192</v>
      </c>
      <c r="B4882" s="0" t="s">
        <v>7193</v>
      </c>
    </row>
    <row r="4883" customFormat="false" ht="12.8" hidden="false" customHeight="false" outlineLevel="0" collapsed="false">
      <c r="A4883" s="0" t="s">
        <v>7194</v>
      </c>
    </row>
    <row r="4884" customFormat="false" ht="12.8" hidden="false" customHeight="false" outlineLevel="0" collapsed="false">
      <c r="A4884" s="0" t="s">
        <v>7195</v>
      </c>
      <c r="B4884" s="0" t="s">
        <v>7196</v>
      </c>
    </row>
    <row r="4885" customFormat="false" ht="12.8" hidden="false" customHeight="false" outlineLevel="0" collapsed="false">
      <c r="A4885" s="0" t="s">
        <v>7197</v>
      </c>
      <c r="B4885" s="0" t="s">
        <v>7198</v>
      </c>
    </row>
    <row r="4886" customFormat="false" ht="12.8" hidden="false" customHeight="false" outlineLevel="0" collapsed="false">
      <c r="A4886" s="0" t="s">
        <v>7199</v>
      </c>
      <c r="B4886" s="0" t="s">
        <v>7200</v>
      </c>
    </row>
    <row r="4887" customFormat="false" ht="12.8" hidden="false" customHeight="false" outlineLevel="0" collapsed="false">
      <c r="A4887" s="0" t="s">
        <v>7201</v>
      </c>
    </row>
    <row r="4888" customFormat="false" ht="12.8" hidden="false" customHeight="false" outlineLevel="0" collapsed="false">
      <c r="A4888" s="0" t="s">
        <v>6521</v>
      </c>
    </row>
    <row r="4889" customFormat="false" ht="12.8" hidden="false" customHeight="false" outlineLevel="0" collapsed="false">
      <c r="A4889" s="0" t="s">
        <v>7202</v>
      </c>
      <c r="B4889" s="0" t="s">
        <v>7203</v>
      </c>
      <c r="C4889" s="0" t="s">
        <v>7204</v>
      </c>
    </row>
    <row r="4890" customFormat="false" ht="12.8" hidden="false" customHeight="false" outlineLevel="0" collapsed="false">
      <c r="A4890" s="0" t="s">
        <v>7205</v>
      </c>
    </row>
    <row r="4891" customFormat="false" ht="12.8" hidden="false" customHeight="false" outlineLevel="0" collapsed="false">
      <c r="A4891" s="0" t="s">
        <v>7206</v>
      </c>
      <c r="B4891" s="0" t="s">
        <v>7207</v>
      </c>
      <c r="C4891" s="0" t="s">
        <v>7208</v>
      </c>
      <c r="D4891" s="0" t="s">
        <v>7209</v>
      </c>
      <c r="E4891" s="0" t="s">
        <v>7210</v>
      </c>
    </row>
    <row r="4892" customFormat="false" ht="12.8" hidden="false" customHeight="false" outlineLevel="0" collapsed="false">
      <c r="A4892" s="0" t="s">
        <v>7211</v>
      </c>
    </row>
    <row r="4893" customFormat="false" ht="12.8" hidden="false" customHeight="false" outlineLevel="0" collapsed="false">
      <c r="A4893" s="0" t="s">
        <v>7212</v>
      </c>
      <c r="B4893" s="0" t="s">
        <v>7213</v>
      </c>
    </row>
    <row r="4894" customFormat="false" ht="12.8" hidden="false" customHeight="false" outlineLevel="0" collapsed="false">
      <c r="A4894" s="0" t="s">
        <v>7214</v>
      </c>
    </row>
    <row r="4895" customFormat="false" ht="12.8" hidden="false" customHeight="false" outlineLevel="0" collapsed="false">
      <c r="A4895" s="0" t="s">
        <v>7215</v>
      </c>
      <c r="B4895" s="0" t="s">
        <v>7216</v>
      </c>
      <c r="C4895" s="0" t="s">
        <v>7217</v>
      </c>
    </row>
    <row r="4896" customFormat="false" ht="12.8" hidden="false" customHeight="false" outlineLevel="0" collapsed="false">
      <c r="A4896" s="0" t="s">
        <v>7218</v>
      </c>
      <c r="B4896" s="0" t="s">
        <v>7219</v>
      </c>
    </row>
    <row r="4897" customFormat="false" ht="12.8" hidden="false" customHeight="false" outlineLevel="0" collapsed="false">
      <c r="A4897" s="0" t="s">
        <v>7220</v>
      </c>
    </row>
    <row r="4898" customFormat="false" ht="12.8" hidden="false" customHeight="false" outlineLevel="0" collapsed="false">
      <c r="A4898" s="0" t="s">
        <v>7221</v>
      </c>
    </row>
    <row r="4899" customFormat="false" ht="12.8" hidden="false" customHeight="false" outlineLevel="0" collapsed="false">
      <c r="A4899" s="0" t="s">
        <v>7222</v>
      </c>
    </row>
    <row r="4900" customFormat="false" ht="12.8" hidden="false" customHeight="false" outlineLevel="0" collapsed="false">
      <c r="A4900" s="0" t="s">
        <v>7223</v>
      </c>
    </row>
    <row r="4901" customFormat="false" ht="12.8" hidden="false" customHeight="false" outlineLevel="0" collapsed="false">
      <c r="A4901" s="0" t="s">
        <v>7224</v>
      </c>
      <c r="B4901" s="0" t="s">
        <v>7225</v>
      </c>
    </row>
    <row r="4902" customFormat="false" ht="12.8" hidden="false" customHeight="false" outlineLevel="0" collapsed="false">
      <c r="A4902" s="0" t="s">
        <v>7226</v>
      </c>
    </row>
    <row r="4903" customFormat="false" ht="12.8" hidden="false" customHeight="false" outlineLevel="0" collapsed="false">
      <c r="A4903" s="0" t="s">
        <v>7227</v>
      </c>
      <c r="B4903" s="0" t="s">
        <v>7228</v>
      </c>
    </row>
    <row r="4904" customFormat="false" ht="12.8" hidden="false" customHeight="false" outlineLevel="0" collapsed="false">
      <c r="A4904" s="0" t="s">
        <v>7229</v>
      </c>
    </row>
    <row r="4905" customFormat="false" ht="12.8" hidden="false" customHeight="false" outlineLevel="0" collapsed="false">
      <c r="A4905" s="0" t="s">
        <v>7230</v>
      </c>
    </row>
    <row r="4906" customFormat="false" ht="12.8" hidden="false" customHeight="false" outlineLevel="0" collapsed="false">
      <c r="A4906" s="0" t="s">
        <v>7231</v>
      </c>
    </row>
    <row r="4907" customFormat="false" ht="12.8" hidden="false" customHeight="false" outlineLevel="0" collapsed="false">
      <c r="A4907" s="0" t="s">
        <v>7232</v>
      </c>
    </row>
    <row r="4908" customFormat="false" ht="12.8" hidden="false" customHeight="false" outlineLevel="0" collapsed="false">
      <c r="A4908" s="0" t="s">
        <v>7233</v>
      </c>
      <c r="B4908" s="0" t="s">
        <v>7234</v>
      </c>
    </row>
    <row r="4909" customFormat="false" ht="12.8" hidden="false" customHeight="false" outlineLevel="0" collapsed="false">
      <c r="A4909" s="0" t="s">
        <v>7235</v>
      </c>
    </row>
    <row r="4910" customFormat="false" ht="12.8" hidden="false" customHeight="false" outlineLevel="0" collapsed="false">
      <c r="A4910" s="0" t="s">
        <v>7236</v>
      </c>
    </row>
    <row r="4911" customFormat="false" ht="12.8" hidden="false" customHeight="false" outlineLevel="0" collapsed="false">
      <c r="A4911" s="0" t="s">
        <v>7237</v>
      </c>
    </row>
    <row r="4912" customFormat="false" ht="12.8" hidden="false" customHeight="false" outlineLevel="0" collapsed="false">
      <c r="A4912" s="0" t="s">
        <v>7238</v>
      </c>
      <c r="B4912" s="0" t="s">
        <v>7239</v>
      </c>
      <c r="C4912" s="0" t="s">
        <v>7240</v>
      </c>
      <c r="D4912" s="0" t="s">
        <v>7241</v>
      </c>
    </row>
    <row r="4913" customFormat="false" ht="12.8" hidden="false" customHeight="false" outlineLevel="0" collapsed="false">
      <c r="A4913" s="0" t="s">
        <v>7242</v>
      </c>
    </row>
    <row r="4914" customFormat="false" ht="12.8" hidden="false" customHeight="false" outlineLevel="0" collapsed="false">
      <c r="A4914" s="0" t="s">
        <v>7243</v>
      </c>
    </row>
    <row r="4915" customFormat="false" ht="12.8" hidden="false" customHeight="false" outlineLevel="0" collapsed="false">
      <c r="A4915" s="0" t="s">
        <v>7244</v>
      </c>
      <c r="B4915" s="0" t="s">
        <v>7245</v>
      </c>
    </row>
    <row r="4916" customFormat="false" ht="12.8" hidden="false" customHeight="false" outlineLevel="0" collapsed="false">
      <c r="A4916" s="0" t="s">
        <v>7246</v>
      </c>
    </row>
    <row r="4917" customFormat="false" ht="12.8" hidden="false" customHeight="false" outlineLevel="0" collapsed="false">
      <c r="A4917" s="0" t="s">
        <v>7247</v>
      </c>
      <c r="B4917" s="0" t="s">
        <v>7248</v>
      </c>
    </row>
    <row r="4918" customFormat="false" ht="12.8" hidden="false" customHeight="false" outlineLevel="0" collapsed="false">
      <c r="A4918" s="0" t="s">
        <v>7249</v>
      </c>
    </row>
    <row r="4919" customFormat="false" ht="12.8" hidden="false" customHeight="false" outlineLevel="0" collapsed="false">
      <c r="A4919" s="0" t="s">
        <v>7250</v>
      </c>
    </row>
    <row r="4920" customFormat="false" ht="12.8" hidden="false" customHeight="false" outlineLevel="0" collapsed="false">
      <c r="A4920" s="0" t="s">
        <v>7251</v>
      </c>
    </row>
    <row r="4921" customFormat="false" ht="12.8" hidden="false" customHeight="false" outlineLevel="0" collapsed="false">
      <c r="A4921" s="0" t="s">
        <v>7252</v>
      </c>
    </row>
    <row r="4922" customFormat="false" ht="12.8" hidden="false" customHeight="false" outlineLevel="0" collapsed="false">
      <c r="A4922" s="0" t="s">
        <v>7253</v>
      </c>
    </row>
    <row r="4923" customFormat="false" ht="12.8" hidden="false" customHeight="false" outlineLevel="0" collapsed="false">
      <c r="A4923" s="0" t="s">
        <v>7254</v>
      </c>
    </row>
    <row r="4924" customFormat="false" ht="12.8" hidden="false" customHeight="false" outlineLevel="0" collapsed="false">
      <c r="A4924" s="0" t="s">
        <v>7255</v>
      </c>
      <c r="B4924" s="0" t="s">
        <v>7256</v>
      </c>
    </row>
    <row r="4925" customFormat="false" ht="12.8" hidden="false" customHeight="false" outlineLevel="0" collapsed="false">
      <c r="A4925" s="0" t="s">
        <v>7257</v>
      </c>
    </row>
    <row r="4926" customFormat="false" ht="12.8" hidden="false" customHeight="false" outlineLevel="0" collapsed="false">
      <c r="A4926" s="0" t="s">
        <v>7258</v>
      </c>
    </row>
    <row r="4927" customFormat="false" ht="12.8" hidden="false" customHeight="false" outlineLevel="0" collapsed="false">
      <c r="A4927" s="0" t="s">
        <v>7259</v>
      </c>
      <c r="B4927" s="0" t="s">
        <v>7260</v>
      </c>
      <c r="C4927" s="0" t="s">
        <v>7261</v>
      </c>
    </row>
    <row r="4928" customFormat="false" ht="12.8" hidden="false" customHeight="false" outlineLevel="0" collapsed="false">
      <c r="A4928" s="0" t="s">
        <v>7262</v>
      </c>
    </row>
    <row r="4929" customFormat="false" ht="12.8" hidden="false" customHeight="false" outlineLevel="0" collapsed="false">
      <c r="A4929" s="0" t="s">
        <v>7263</v>
      </c>
    </row>
    <row r="4930" customFormat="false" ht="12.8" hidden="false" customHeight="false" outlineLevel="0" collapsed="false">
      <c r="A4930" s="0" t="s">
        <v>7264</v>
      </c>
    </row>
    <row r="4931" customFormat="false" ht="12.8" hidden="false" customHeight="false" outlineLevel="0" collapsed="false">
      <c r="A4931" s="0" t="s">
        <v>7265</v>
      </c>
    </row>
    <row r="4932" customFormat="false" ht="12.8" hidden="false" customHeight="false" outlineLevel="0" collapsed="false">
      <c r="A4932" s="0" t="s">
        <v>7266</v>
      </c>
    </row>
    <row r="4933" customFormat="false" ht="12.8" hidden="false" customHeight="false" outlineLevel="0" collapsed="false">
      <c r="A4933" s="0" t="s">
        <v>7267</v>
      </c>
      <c r="B4933" s="0" t="s">
        <v>7268</v>
      </c>
    </row>
    <row r="4934" customFormat="false" ht="12.8" hidden="false" customHeight="false" outlineLevel="0" collapsed="false">
      <c r="A4934" s="0" t="s">
        <v>7269</v>
      </c>
      <c r="B4934" s="0" t="s">
        <v>7270</v>
      </c>
    </row>
    <row r="4935" customFormat="false" ht="12.8" hidden="false" customHeight="false" outlineLevel="0" collapsed="false">
      <c r="A4935" s="0" t="s">
        <v>7271</v>
      </c>
    </row>
    <row r="4936" customFormat="false" ht="12.8" hidden="false" customHeight="false" outlineLevel="0" collapsed="false">
      <c r="A4936" s="0" t="s">
        <v>7272</v>
      </c>
    </row>
    <row r="4937" customFormat="false" ht="12.8" hidden="false" customHeight="false" outlineLevel="0" collapsed="false">
      <c r="A4937" s="0" t="s">
        <v>7273</v>
      </c>
      <c r="B4937" s="0" t="s">
        <v>7274</v>
      </c>
      <c r="C4937" s="0" t="s">
        <v>7275</v>
      </c>
    </row>
    <row r="4938" customFormat="false" ht="12.8" hidden="false" customHeight="false" outlineLevel="0" collapsed="false">
      <c r="A4938" s="0" t="s">
        <v>7276</v>
      </c>
    </row>
    <row r="4939" customFormat="false" ht="12.8" hidden="false" customHeight="false" outlineLevel="0" collapsed="false">
      <c r="A4939" s="0" t="s">
        <v>7277</v>
      </c>
    </row>
    <row r="4940" customFormat="false" ht="12.8" hidden="false" customHeight="false" outlineLevel="0" collapsed="false">
      <c r="A4940" s="0" t="s">
        <v>7278</v>
      </c>
    </row>
    <row r="4941" customFormat="false" ht="12.8" hidden="false" customHeight="false" outlineLevel="0" collapsed="false">
      <c r="A4941" s="0" t="s">
        <v>7279</v>
      </c>
      <c r="B4941" s="0" t="s">
        <v>7280</v>
      </c>
      <c r="C4941" s="0" t="s">
        <v>7281</v>
      </c>
    </row>
    <row r="4942" customFormat="false" ht="12.8" hidden="false" customHeight="false" outlineLevel="0" collapsed="false">
      <c r="A4942" s="0" t="s">
        <v>7282</v>
      </c>
    </row>
    <row r="4943" customFormat="false" ht="12.8" hidden="false" customHeight="false" outlineLevel="0" collapsed="false">
      <c r="A4943" s="0" t="s">
        <v>7283</v>
      </c>
      <c r="B4943" s="0" t="s">
        <v>7284</v>
      </c>
    </row>
    <row r="4944" customFormat="false" ht="12.8" hidden="false" customHeight="false" outlineLevel="0" collapsed="false">
      <c r="A4944" s="0" t="s">
        <v>7285</v>
      </c>
      <c r="B4944" s="0" t="s">
        <v>7286</v>
      </c>
    </row>
    <row r="4945" customFormat="false" ht="12.8" hidden="false" customHeight="false" outlineLevel="0" collapsed="false">
      <c r="A4945" s="0" t="s">
        <v>7287</v>
      </c>
    </row>
    <row r="4946" customFormat="false" ht="12.8" hidden="false" customHeight="false" outlineLevel="0" collapsed="false">
      <c r="A4946" s="0" t="s">
        <v>7288</v>
      </c>
    </row>
    <row r="4947" customFormat="false" ht="12.8" hidden="false" customHeight="false" outlineLevel="0" collapsed="false">
      <c r="A4947" s="0" t="s">
        <v>7289</v>
      </c>
    </row>
    <row r="4948" customFormat="false" ht="12.8" hidden="false" customHeight="false" outlineLevel="0" collapsed="false">
      <c r="A4948" s="0" t="s">
        <v>7290</v>
      </c>
    </row>
    <row r="4949" customFormat="false" ht="12.8" hidden="false" customHeight="false" outlineLevel="0" collapsed="false">
      <c r="A4949" s="0" t="s">
        <v>7291</v>
      </c>
    </row>
    <row r="4950" customFormat="false" ht="12.8" hidden="false" customHeight="false" outlineLevel="0" collapsed="false">
      <c r="A4950" s="0" t="s">
        <v>7292</v>
      </c>
    </row>
    <row r="4951" customFormat="false" ht="12.8" hidden="false" customHeight="false" outlineLevel="0" collapsed="false">
      <c r="A4951" s="0" t="s">
        <v>7293</v>
      </c>
    </row>
    <row r="4952" customFormat="false" ht="12.8" hidden="false" customHeight="false" outlineLevel="0" collapsed="false">
      <c r="A4952" s="0" t="s">
        <v>7294</v>
      </c>
    </row>
    <row r="4953" customFormat="false" ht="12.8" hidden="false" customHeight="false" outlineLevel="0" collapsed="false">
      <c r="A4953" s="0" t="s">
        <v>7295</v>
      </c>
    </row>
    <row r="4954" customFormat="false" ht="12.8" hidden="false" customHeight="false" outlineLevel="0" collapsed="false">
      <c r="A4954" s="0" t="s">
        <v>7296</v>
      </c>
    </row>
    <row r="4955" customFormat="false" ht="12.8" hidden="false" customHeight="false" outlineLevel="0" collapsed="false">
      <c r="A4955" s="0" t="s">
        <v>7297</v>
      </c>
      <c r="B4955" s="0" t="s">
        <v>7298</v>
      </c>
    </row>
    <row r="4956" customFormat="false" ht="12.8" hidden="false" customHeight="false" outlineLevel="0" collapsed="false">
      <c r="A4956" s="0" t="s">
        <v>7299</v>
      </c>
      <c r="B4956" s="0" t="s">
        <v>7300</v>
      </c>
    </row>
    <row r="4957" customFormat="false" ht="12.8" hidden="false" customHeight="false" outlineLevel="0" collapsed="false">
      <c r="A4957" s="0" t="s">
        <v>7301</v>
      </c>
    </row>
    <row r="4958" customFormat="false" ht="12.8" hidden="false" customHeight="false" outlineLevel="0" collapsed="false">
      <c r="A4958" s="0" t="s">
        <v>7302</v>
      </c>
    </row>
    <row r="4959" customFormat="false" ht="12.8" hidden="false" customHeight="false" outlineLevel="0" collapsed="false">
      <c r="A4959" s="0" t="s">
        <v>7303</v>
      </c>
      <c r="B4959" s="0" t="s">
        <v>7304</v>
      </c>
      <c r="C4959" s="0" t="s">
        <v>7305</v>
      </c>
    </row>
    <row r="4960" customFormat="false" ht="12.8" hidden="false" customHeight="false" outlineLevel="0" collapsed="false">
      <c r="A4960" s="0" t="s">
        <v>7306</v>
      </c>
      <c r="B4960" s="0" t="s">
        <v>7307</v>
      </c>
    </row>
    <row r="4961" customFormat="false" ht="12.8" hidden="false" customHeight="false" outlineLevel="0" collapsed="false">
      <c r="A4961" s="0" t="s">
        <v>7308</v>
      </c>
    </row>
    <row r="4962" customFormat="false" ht="12.8" hidden="false" customHeight="false" outlineLevel="0" collapsed="false">
      <c r="A4962" s="0" t="s">
        <v>7309</v>
      </c>
      <c r="B4962" s="0" t="s">
        <v>7310</v>
      </c>
    </row>
    <row r="4963" customFormat="false" ht="12.8" hidden="false" customHeight="false" outlineLevel="0" collapsed="false">
      <c r="A4963" s="0" t="s">
        <v>7311</v>
      </c>
    </row>
    <row r="4964" customFormat="false" ht="12.8" hidden="false" customHeight="false" outlineLevel="0" collapsed="false">
      <c r="A4964" s="0" t="s">
        <v>7312</v>
      </c>
    </row>
    <row r="4965" customFormat="false" ht="12.8" hidden="false" customHeight="false" outlineLevel="0" collapsed="false">
      <c r="A4965" s="0" t="s">
        <v>7313</v>
      </c>
    </row>
    <row r="4966" customFormat="false" ht="12.8" hidden="false" customHeight="false" outlineLevel="0" collapsed="false">
      <c r="A4966" s="0" t="s">
        <v>7314</v>
      </c>
    </row>
    <row r="4967" customFormat="false" ht="12.8" hidden="false" customHeight="false" outlineLevel="0" collapsed="false">
      <c r="A4967" s="0" t="s">
        <v>7315</v>
      </c>
    </row>
    <row r="4968" customFormat="false" ht="12.8" hidden="false" customHeight="false" outlineLevel="0" collapsed="false">
      <c r="A4968" s="0" t="s">
        <v>7316</v>
      </c>
    </row>
    <row r="4969" customFormat="false" ht="12.8" hidden="false" customHeight="false" outlineLevel="0" collapsed="false">
      <c r="A4969" s="0" t="s">
        <v>7317</v>
      </c>
      <c r="B4969" s="0" t="s">
        <v>7318</v>
      </c>
    </row>
    <row r="4970" customFormat="false" ht="12.8" hidden="false" customHeight="false" outlineLevel="0" collapsed="false">
      <c r="A4970" s="0" t="s">
        <v>7319</v>
      </c>
    </row>
    <row r="4971" customFormat="false" ht="12.8" hidden="false" customHeight="false" outlineLevel="0" collapsed="false">
      <c r="A4971" s="0" t="s">
        <v>7320</v>
      </c>
    </row>
    <row r="4972" customFormat="false" ht="12.8" hidden="false" customHeight="false" outlineLevel="0" collapsed="false">
      <c r="A4972" s="0" t="s">
        <v>7321</v>
      </c>
    </row>
    <row r="4973" customFormat="false" ht="12.8" hidden="false" customHeight="false" outlineLevel="0" collapsed="false">
      <c r="A4973" s="0" t="s">
        <v>7322</v>
      </c>
    </row>
    <row r="4974" customFormat="false" ht="12.8" hidden="false" customHeight="false" outlineLevel="0" collapsed="false">
      <c r="A4974" s="0" t="s">
        <v>7323</v>
      </c>
    </row>
    <row r="4975" customFormat="false" ht="12.8" hidden="false" customHeight="false" outlineLevel="0" collapsed="false">
      <c r="A4975" s="0" t="s">
        <v>7324</v>
      </c>
      <c r="B4975" s="0" t="s">
        <v>7325</v>
      </c>
    </row>
    <row r="4976" customFormat="false" ht="12.8" hidden="false" customHeight="false" outlineLevel="0" collapsed="false">
      <c r="A4976" s="0" t="s">
        <v>7326</v>
      </c>
    </row>
    <row r="4977" customFormat="false" ht="12.8" hidden="false" customHeight="false" outlineLevel="0" collapsed="false">
      <c r="A4977" s="0" t="s">
        <v>7327</v>
      </c>
    </row>
    <row r="4978" customFormat="false" ht="12.8" hidden="false" customHeight="false" outlineLevel="0" collapsed="false">
      <c r="A4978" s="0" t="s">
        <v>7328</v>
      </c>
    </row>
    <row r="4979" customFormat="false" ht="12.8" hidden="false" customHeight="false" outlineLevel="0" collapsed="false">
      <c r="A4979" s="0" t="s">
        <v>7329</v>
      </c>
    </row>
    <row r="4980" customFormat="false" ht="12.8" hidden="false" customHeight="false" outlineLevel="0" collapsed="false">
      <c r="A4980" s="0" t="s">
        <v>7330</v>
      </c>
      <c r="B4980" s="0" t="s">
        <v>7331</v>
      </c>
      <c r="C4980" s="0" t="s">
        <v>7332</v>
      </c>
    </row>
    <row r="4981" customFormat="false" ht="12.8" hidden="false" customHeight="false" outlineLevel="0" collapsed="false">
      <c r="A4981" s="0" t="e">
        <f aca="false">ã´#{6¿Üqèq_x001e_Û=iUoF¥=g_x001d_¦[¾Ký‹7çJ¥ÿs=žS7&lt;|Ÿ_x0011_Fèúcð¹!ZG</f>
        <v>#N/A</v>
      </c>
    </row>
    <row r="4982" customFormat="false" ht="12.8" hidden="false" customHeight="false" outlineLevel="0" collapsed="false">
      <c r="A4982" s="0" t="s">
        <v>7333</v>
      </c>
      <c r="B4982" s="0" t="s">
        <v>7334</v>
      </c>
    </row>
    <row r="4983" customFormat="false" ht="12.8" hidden="false" customHeight="false" outlineLevel="0" collapsed="false">
      <c r="A4983" s="0" t="s">
        <v>7335</v>
      </c>
      <c r="B4983" s="0" t="s">
        <v>7336</v>
      </c>
    </row>
    <row r="4984" customFormat="false" ht="12.8" hidden="false" customHeight="false" outlineLevel="0" collapsed="false">
      <c r="A4984" s="0" t="s">
        <v>7337</v>
      </c>
      <c r="B4984" s="0" t="s">
        <v>7338</v>
      </c>
      <c r="C4984" s="0" t="s">
        <v>7339</v>
      </c>
      <c r="D4984" s="0" t="s">
        <v>7340</v>
      </c>
    </row>
    <row r="4985" customFormat="false" ht="12.8" hidden="false" customHeight="false" outlineLevel="0" collapsed="false">
      <c r="A4985" s="0" t="s">
        <v>7341</v>
      </c>
    </row>
    <row r="4986" customFormat="false" ht="12.8" hidden="false" customHeight="false" outlineLevel="0" collapsed="false">
      <c r="A4986" s="0" t="s">
        <v>7342</v>
      </c>
    </row>
    <row r="4987" customFormat="false" ht="12.8" hidden="false" customHeight="false" outlineLevel="0" collapsed="false">
      <c r="A4987" s="0" t="s">
        <v>7343</v>
      </c>
    </row>
    <row r="4988" customFormat="false" ht="12.8" hidden="false" customHeight="false" outlineLevel="0" collapsed="false">
      <c r="A4988" s="0" t="s">
        <v>7344</v>
      </c>
      <c r="B4988" s="0" t="s">
        <v>7345</v>
      </c>
    </row>
    <row r="4989" customFormat="false" ht="12.8" hidden="false" customHeight="false" outlineLevel="0" collapsed="false">
      <c r="A4989" s="0" t="s">
        <v>7346</v>
      </c>
    </row>
    <row r="4990" customFormat="false" ht="12.8" hidden="false" customHeight="false" outlineLevel="0" collapsed="false">
      <c r="A4990" s="0" t="s">
        <v>7347</v>
      </c>
    </row>
    <row r="4991" customFormat="false" ht="12.8" hidden="false" customHeight="false" outlineLevel="0" collapsed="false">
      <c r="A4991" s="0" t="s">
        <v>7348</v>
      </c>
      <c r="B4991" s="0" t="s">
        <v>7349</v>
      </c>
      <c r="C4991" s="0" t="s">
        <v>7350</v>
      </c>
    </row>
    <row r="4992" customFormat="false" ht="12.8" hidden="false" customHeight="false" outlineLevel="0" collapsed="false">
      <c r="A4992" s="0" t="s">
        <v>7351</v>
      </c>
    </row>
    <row r="4993" customFormat="false" ht="12.8" hidden="false" customHeight="false" outlineLevel="0" collapsed="false">
      <c r="A4993" s="0" t="s">
        <v>7352</v>
      </c>
      <c r="B4993" s="0" t="s">
        <v>7353</v>
      </c>
      <c r="C4993" s="0" t="s">
        <v>7354</v>
      </c>
    </row>
    <row r="4995" customFormat="false" ht="12.8" hidden="false" customHeight="false" outlineLevel="0" collapsed="false">
      <c r="A4995" s="0" t="s">
        <v>7355</v>
      </c>
    </row>
    <row r="4996" customFormat="false" ht="12.8" hidden="false" customHeight="false" outlineLevel="0" collapsed="false">
      <c r="A4996" s="0" t="s">
        <v>7356</v>
      </c>
      <c r="B4996" s="0" t="s">
        <v>7357</v>
      </c>
      <c r="C4996" s="0" t="s">
        <v>7358</v>
      </c>
      <c r="D4996" s="0" t="s">
        <v>7359</v>
      </c>
    </row>
    <row r="4998" customFormat="false" ht="12.8" hidden="false" customHeight="false" outlineLevel="0" collapsed="false">
      <c r="A4998" s="0" t="s">
        <v>7360</v>
      </c>
    </row>
    <row r="4999" customFormat="false" ht="12.8" hidden="false" customHeight="false" outlineLevel="0" collapsed="false">
      <c r="A4999" s="0" t="s">
        <v>7361</v>
      </c>
    </row>
    <row r="5000" customFormat="false" ht="12.8" hidden="false" customHeight="false" outlineLevel="0" collapsed="false">
      <c r="A5000" s="0" t="s">
        <v>7362</v>
      </c>
    </row>
    <row r="5001" customFormat="false" ht="12.8" hidden="false" customHeight="false" outlineLevel="0" collapsed="false">
      <c r="A5001" s="0" t="s">
        <v>7363</v>
      </c>
    </row>
    <row r="5002" customFormat="false" ht="12.8" hidden="false" customHeight="false" outlineLevel="0" collapsed="false">
      <c r="A5002" s="0" t="s">
        <v>7364</v>
      </c>
      <c r="B5002" s="0" t="s">
        <v>7365</v>
      </c>
    </row>
    <row r="5003" customFormat="false" ht="12.8" hidden="false" customHeight="false" outlineLevel="0" collapsed="false">
      <c r="A5003" s="0" t="s">
        <v>7366</v>
      </c>
      <c r="B5003" s="0" t="s">
        <v>7367</v>
      </c>
    </row>
    <row r="5004" customFormat="false" ht="12.8" hidden="false" customHeight="false" outlineLevel="0" collapsed="false">
      <c r="A5004" s="0" t="s">
        <v>7368</v>
      </c>
    </row>
    <row r="5005" customFormat="false" ht="12.8" hidden="false" customHeight="false" outlineLevel="0" collapsed="false">
      <c r="A5005" s="0" t="s">
        <v>7369</v>
      </c>
    </row>
    <row r="5006" customFormat="false" ht="12.8" hidden="false" customHeight="false" outlineLevel="0" collapsed="false">
      <c r="A5006" s="0" t="s">
        <v>7370</v>
      </c>
    </row>
    <row r="5007" customFormat="false" ht="12.8" hidden="false" customHeight="false" outlineLevel="0" collapsed="false">
      <c r="A5007" s="0" t="s">
        <v>7371</v>
      </c>
    </row>
    <row r="5008" customFormat="false" ht="12.8" hidden="false" customHeight="false" outlineLevel="0" collapsed="false">
      <c r="A5008" s="0" t="s">
        <v>7372</v>
      </c>
    </row>
    <row r="5009" customFormat="false" ht="12.8" hidden="false" customHeight="false" outlineLevel="0" collapsed="false">
      <c r="A5009" s="0" t="s">
        <v>7373</v>
      </c>
    </row>
    <row r="5010" customFormat="false" ht="12.8" hidden="false" customHeight="false" outlineLevel="0" collapsed="false">
      <c r="A5010" s="0" t="s">
        <v>7374</v>
      </c>
    </row>
    <row r="5011" customFormat="false" ht="12.8" hidden="false" customHeight="false" outlineLevel="0" collapsed="false">
      <c r="A5011" s="0" t="s">
        <v>7375</v>
      </c>
      <c r="B5011" s="0" t="s">
        <v>7376</v>
      </c>
    </row>
    <row r="5012" customFormat="false" ht="12.8" hidden="false" customHeight="false" outlineLevel="0" collapsed="false">
      <c r="A5012" s="0" t="s">
        <v>7377</v>
      </c>
      <c r="B5012" s="0" t="s">
        <v>7378</v>
      </c>
    </row>
    <row r="5013" customFormat="false" ht="12.8" hidden="false" customHeight="false" outlineLevel="0" collapsed="false">
      <c r="A5013" s="0" t="s">
        <v>7379</v>
      </c>
    </row>
    <row r="5014" customFormat="false" ht="12.8" hidden="false" customHeight="false" outlineLevel="0" collapsed="false">
      <c r="A5014" s="0" t="s">
        <v>7380</v>
      </c>
    </row>
    <row r="5015" customFormat="false" ht="12.8" hidden="false" customHeight="false" outlineLevel="0" collapsed="false">
      <c r="A5015" s="0" t="s">
        <v>7381</v>
      </c>
    </row>
    <row r="5016" customFormat="false" ht="12.8" hidden="false" customHeight="false" outlineLevel="0" collapsed="false">
      <c r="A5016" s="0" t="s">
        <v>7382</v>
      </c>
      <c r="B5016" s="0" t="s">
        <v>7383</v>
      </c>
      <c r="C5016" s="0" t="s">
        <v>7384</v>
      </c>
    </row>
    <row r="5017" customFormat="false" ht="12.8" hidden="false" customHeight="false" outlineLevel="0" collapsed="false">
      <c r="A5017" s="0" t="s">
        <v>7385</v>
      </c>
      <c r="B5017" s="0" t="s">
        <v>7386</v>
      </c>
      <c r="C5017" s="0" t="s">
        <v>7387</v>
      </c>
    </row>
    <row r="5018" customFormat="false" ht="12.8" hidden="false" customHeight="false" outlineLevel="0" collapsed="false">
      <c r="A5018" s="0" t="s">
        <v>7388</v>
      </c>
    </row>
    <row r="5019" customFormat="false" ht="12.8" hidden="false" customHeight="false" outlineLevel="0" collapsed="false">
      <c r="A5019" s="0" t="s">
        <v>7389</v>
      </c>
    </row>
    <row r="5020" customFormat="false" ht="12.8" hidden="false" customHeight="false" outlineLevel="0" collapsed="false">
      <c r="A5020" s="0" t="s">
        <v>7390</v>
      </c>
      <c r="B5020" s="0" t="s">
        <v>7391</v>
      </c>
    </row>
    <row r="5021" customFormat="false" ht="12.8" hidden="false" customHeight="false" outlineLevel="0" collapsed="false">
      <c r="A5021" s="0" t="s">
        <v>7392</v>
      </c>
    </row>
    <row r="5022" customFormat="false" ht="12.8" hidden="false" customHeight="false" outlineLevel="0" collapsed="false">
      <c r="A5022" s="0" t="s">
        <v>7393</v>
      </c>
    </row>
    <row r="5023" customFormat="false" ht="12.8" hidden="false" customHeight="false" outlineLevel="0" collapsed="false">
      <c r="A5023" s="0" t="s">
        <v>7394</v>
      </c>
      <c r="B5023" s="0" t="s">
        <v>7395</v>
      </c>
    </row>
    <row r="5024" customFormat="false" ht="12.8" hidden="false" customHeight="false" outlineLevel="0" collapsed="false">
      <c r="A5024" s="0" t="s">
        <v>7396</v>
      </c>
    </row>
    <row r="5025" customFormat="false" ht="12.8" hidden="false" customHeight="false" outlineLevel="0" collapsed="false">
      <c r="A5025" s="0" t="s">
        <v>7397</v>
      </c>
    </row>
    <row r="5026" customFormat="false" ht="12.8" hidden="false" customHeight="false" outlineLevel="0" collapsed="false">
      <c r="A5026" s="0" t="s">
        <v>7398</v>
      </c>
    </row>
    <row r="5027" customFormat="false" ht="12.8" hidden="false" customHeight="false" outlineLevel="0" collapsed="false">
      <c r="A5027" s="0" t="s">
        <v>7399</v>
      </c>
    </row>
    <row r="5028" customFormat="false" ht="12.8" hidden="false" customHeight="false" outlineLevel="0" collapsed="false">
      <c r="A5028" s="0" t="s">
        <v>7400</v>
      </c>
    </row>
    <row r="5029" customFormat="false" ht="12.8" hidden="false" customHeight="false" outlineLevel="0" collapsed="false">
      <c r="A5029" s="0" t="s">
        <v>7401</v>
      </c>
    </row>
    <row r="5030" customFormat="false" ht="12.8" hidden="false" customHeight="false" outlineLevel="0" collapsed="false">
      <c r="A5030" s="0" t="s">
        <v>7402</v>
      </c>
    </row>
    <row r="5031" customFormat="false" ht="12.8" hidden="false" customHeight="false" outlineLevel="0" collapsed="false">
      <c r="A5031" s="0" t="s">
        <v>7403</v>
      </c>
    </row>
    <row r="5032" customFormat="false" ht="12.8" hidden="false" customHeight="false" outlineLevel="0" collapsed="false">
      <c r="A5032" s="0" t="s">
        <v>7404</v>
      </c>
    </row>
    <row r="5033" customFormat="false" ht="12.8" hidden="false" customHeight="false" outlineLevel="0" collapsed="false">
      <c r="A5033" s="0" t="s">
        <v>7405</v>
      </c>
    </row>
    <row r="5034" customFormat="false" ht="12.8" hidden="false" customHeight="false" outlineLevel="0" collapsed="false">
      <c r="A5034" s="0" t="s">
        <v>7406</v>
      </c>
      <c r="B5034" s="0" t="s">
        <v>7407</v>
      </c>
    </row>
    <row r="5035" customFormat="false" ht="12.8" hidden="false" customHeight="false" outlineLevel="0" collapsed="false">
      <c r="A5035" s="0" t="s">
        <v>7408</v>
      </c>
      <c r="B5035" s="0" t="s">
        <v>7409</v>
      </c>
      <c r="C5035" s="0" t="s">
        <v>7410</v>
      </c>
    </row>
    <row r="5036" customFormat="false" ht="12.8" hidden="false" customHeight="false" outlineLevel="0" collapsed="false">
      <c r="A5036" s="0" t="s">
        <v>7411</v>
      </c>
      <c r="B5036" s="0" t="s">
        <v>7412</v>
      </c>
      <c r="C5036" s="0" t="s">
        <v>7413</v>
      </c>
    </row>
    <row r="5037" customFormat="false" ht="12.8" hidden="false" customHeight="false" outlineLevel="0" collapsed="false">
      <c r="A5037" s="0" t="s">
        <v>7414</v>
      </c>
    </row>
    <row r="5038" customFormat="false" ht="12.8" hidden="false" customHeight="false" outlineLevel="0" collapsed="false">
      <c r="A5038" s="0" t="s">
        <v>7415</v>
      </c>
    </row>
    <row r="5039" customFormat="false" ht="12.8" hidden="false" customHeight="false" outlineLevel="0" collapsed="false">
      <c r="A5039" s="0" t="s">
        <v>7416</v>
      </c>
    </row>
    <row r="5040" customFormat="false" ht="12.8" hidden="false" customHeight="false" outlineLevel="0" collapsed="false">
      <c r="A5040" s="0" t="s">
        <v>7417</v>
      </c>
    </row>
    <row r="5041" customFormat="false" ht="12.8" hidden="false" customHeight="false" outlineLevel="0" collapsed="false">
      <c r="A5041" s="0" t="s">
        <v>7418</v>
      </c>
    </row>
    <row r="5042" customFormat="false" ht="12.8" hidden="false" customHeight="false" outlineLevel="0" collapsed="false">
      <c r="A5042" s="0" t="s">
        <v>7419</v>
      </c>
    </row>
    <row r="5043" customFormat="false" ht="12.8" hidden="false" customHeight="false" outlineLevel="0" collapsed="false">
      <c r="A5043" s="0" t="s">
        <v>7420</v>
      </c>
      <c r="B5043" s="0" t="s">
        <v>7421</v>
      </c>
    </row>
    <row r="5044" customFormat="false" ht="12.8" hidden="false" customHeight="false" outlineLevel="0" collapsed="false">
      <c r="A5044" s="0" t="s">
        <v>7422</v>
      </c>
    </row>
    <row r="5045" customFormat="false" ht="12.8" hidden="false" customHeight="false" outlineLevel="0" collapsed="false">
      <c r="A5045" s="0" t="s">
        <v>7423</v>
      </c>
    </row>
    <row r="5046" customFormat="false" ht="12.8" hidden="false" customHeight="false" outlineLevel="0" collapsed="false">
      <c r="A5046" s="0" t="s">
        <v>7424</v>
      </c>
    </row>
    <row r="5047" customFormat="false" ht="12.8" hidden="false" customHeight="false" outlineLevel="0" collapsed="false">
      <c r="A5047" s="0" t="s">
        <v>7425</v>
      </c>
    </row>
    <row r="5048" customFormat="false" ht="12.8" hidden="false" customHeight="false" outlineLevel="0" collapsed="false">
      <c r="A5048" s="0" t="s">
        <v>7426</v>
      </c>
      <c r="B5048" s="0" t="s">
        <v>7427</v>
      </c>
    </row>
    <row r="5049" customFormat="false" ht="12.8" hidden="false" customHeight="false" outlineLevel="0" collapsed="false">
      <c r="A5049" s="0" t="s">
        <v>7428</v>
      </c>
    </row>
    <row r="5050" customFormat="false" ht="12.8" hidden="false" customHeight="false" outlineLevel="0" collapsed="false">
      <c r="A5050" s="0" t="s">
        <v>7429</v>
      </c>
    </row>
    <row r="5051" customFormat="false" ht="12.8" hidden="false" customHeight="false" outlineLevel="0" collapsed="false">
      <c r="A5051" s="0" t="s">
        <v>7430</v>
      </c>
    </row>
    <row r="5052" customFormat="false" ht="12.8" hidden="false" customHeight="false" outlineLevel="0" collapsed="false">
      <c r="A5052" s="0" t="s">
        <v>7431</v>
      </c>
      <c r="B5052" s="0" t="s">
        <v>7432</v>
      </c>
    </row>
    <row r="5053" customFormat="false" ht="12.8" hidden="false" customHeight="false" outlineLevel="0" collapsed="false">
      <c r="A5053" s="0" t="s">
        <v>7433</v>
      </c>
    </row>
    <row r="5054" customFormat="false" ht="12.8" hidden="false" customHeight="false" outlineLevel="0" collapsed="false">
      <c r="A5054" s="0" t="s">
        <v>7434</v>
      </c>
    </row>
    <row r="5055" customFormat="false" ht="12.8" hidden="false" customHeight="false" outlineLevel="0" collapsed="false">
      <c r="A5055" s="0" t="s">
        <v>7435</v>
      </c>
      <c r="B5055" s="0" t="s">
        <v>7436</v>
      </c>
    </row>
    <row r="5056" customFormat="false" ht="12.8" hidden="false" customHeight="false" outlineLevel="0" collapsed="false">
      <c r="A5056" s="0" t="s">
        <v>7437</v>
      </c>
      <c r="B5056" s="0" t="s">
        <v>7438</v>
      </c>
      <c r="C5056" s="0" t="s">
        <v>7439</v>
      </c>
    </row>
    <row r="5057" customFormat="false" ht="12.8" hidden="false" customHeight="false" outlineLevel="0" collapsed="false">
      <c r="A5057" s="0" t="s">
        <v>7440</v>
      </c>
      <c r="B5057" s="0" t="s">
        <v>7441</v>
      </c>
    </row>
    <row r="5058" customFormat="false" ht="12.8" hidden="false" customHeight="false" outlineLevel="0" collapsed="false">
      <c r="A5058" s="0" t="s">
        <v>7442</v>
      </c>
    </row>
    <row r="5059" customFormat="false" ht="12.8" hidden="false" customHeight="false" outlineLevel="0" collapsed="false">
      <c r="A5059" s="0" t="s">
        <v>7443</v>
      </c>
    </row>
    <row r="5060" customFormat="false" ht="12.8" hidden="false" customHeight="false" outlineLevel="0" collapsed="false">
      <c r="A5060" s="0" t="s">
        <v>7444</v>
      </c>
    </row>
    <row r="5061" customFormat="false" ht="12.8" hidden="false" customHeight="false" outlineLevel="0" collapsed="false">
      <c r="A5061" s="0" t="s">
        <v>7445</v>
      </c>
    </row>
    <row r="5062" customFormat="false" ht="12.8" hidden="false" customHeight="false" outlineLevel="0" collapsed="false">
      <c r="A5062" s="0" t="s">
        <v>7446</v>
      </c>
    </row>
    <row r="5063" customFormat="false" ht="12.8" hidden="false" customHeight="false" outlineLevel="0" collapsed="false">
      <c r="A5063" s="0" t="s">
        <v>7447</v>
      </c>
    </row>
    <row r="5064" customFormat="false" ht="12.8" hidden="false" customHeight="false" outlineLevel="0" collapsed="false">
      <c r="A5064" s="0" t="s">
        <v>7448</v>
      </c>
      <c r="B5064" s="0" t="s">
        <v>7449</v>
      </c>
    </row>
    <row r="5065" customFormat="false" ht="12.8" hidden="false" customHeight="false" outlineLevel="0" collapsed="false">
      <c r="A5065" s="0" t="s">
        <v>7450</v>
      </c>
      <c r="B5065" s="0" t="s">
        <v>7451</v>
      </c>
    </row>
    <row r="5066" customFormat="false" ht="12.8" hidden="false" customHeight="false" outlineLevel="0" collapsed="false">
      <c r="A5066" s="0" t="s">
        <v>7452</v>
      </c>
    </row>
    <row r="5067" customFormat="false" ht="12.8" hidden="false" customHeight="false" outlineLevel="0" collapsed="false">
      <c r="A5067" s="0" t="s">
        <v>7453</v>
      </c>
      <c r="B5067" s="0" t="s">
        <v>7454</v>
      </c>
    </row>
    <row r="5068" customFormat="false" ht="12.8" hidden="false" customHeight="false" outlineLevel="0" collapsed="false">
      <c r="A5068" s="0" t="s">
        <v>7455</v>
      </c>
    </row>
    <row r="5069" customFormat="false" ht="12.8" hidden="false" customHeight="false" outlineLevel="0" collapsed="false">
      <c r="A5069" s="0" t="s">
        <v>7456</v>
      </c>
    </row>
    <row r="5070" customFormat="false" ht="12.8" hidden="false" customHeight="false" outlineLevel="0" collapsed="false">
      <c r="A5070" s="0" t="s">
        <v>7457</v>
      </c>
    </row>
    <row r="5071" customFormat="false" ht="12.8" hidden="false" customHeight="false" outlineLevel="0" collapsed="false">
      <c r="A5071" s="0" t="s">
        <v>7458</v>
      </c>
    </row>
    <row r="5072" customFormat="false" ht="12.8" hidden="false" customHeight="false" outlineLevel="0" collapsed="false">
      <c r="A5072" s="0" t="s">
        <v>7459</v>
      </c>
    </row>
    <row r="5073" customFormat="false" ht="12.8" hidden="false" customHeight="false" outlineLevel="0" collapsed="false">
      <c r="A5073" s="0" t="s">
        <v>7460</v>
      </c>
      <c r="B5073" s="0" t="s">
        <v>7461</v>
      </c>
    </row>
    <row r="5074" customFormat="false" ht="12.8" hidden="false" customHeight="false" outlineLevel="0" collapsed="false">
      <c r="A5074" s="0" t="s">
        <v>7462</v>
      </c>
    </row>
    <row r="5075" customFormat="false" ht="12.8" hidden="false" customHeight="false" outlineLevel="0" collapsed="false">
      <c r="A5075" s="0" t="s">
        <v>7463</v>
      </c>
      <c r="B5075" s="0" t="s">
        <v>7464</v>
      </c>
      <c r="C5075" s="0" t="s">
        <v>7465</v>
      </c>
      <c r="D5075" s="0" t="s">
        <v>7466</v>
      </c>
      <c r="E5075" s="0" t="s">
        <v>7467</v>
      </c>
    </row>
    <row r="5076" customFormat="false" ht="12.8" hidden="false" customHeight="false" outlineLevel="0" collapsed="false">
      <c r="A5076" s="0" t="s">
        <v>7468</v>
      </c>
    </row>
    <row r="5077" customFormat="false" ht="12.8" hidden="false" customHeight="false" outlineLevel="0" collapsed="false">
      <c r="A5077" s="0" t="s">
        <v>7469</v>
      </c>
    </row>
    <row r="5078" customFormat="false" ht="12.8" hidden="false" customHeight="false" outlineLevel="0" collapsed="false">
      <c r="A5078" s="0" t="s">
        <v>7470</v>
      </c>
      <c r="B5078" s="0" t="s">
        <v>7471</v>
      </c>
    </row>
    <row r="5079" customFormat="false" ht="12.8" hidden="false" customHeight="false" outlineLevel="0" collapsed="false">
      <c r="A5079" s="0" t="s">
        <v>7472</v>
      </c>
    </row>
    <row r="5080" customFormat="false" ht="12.8" hidden="false" customHeight="false" outlineLevel="0" collapsed="false">
      <c r="A5080" s="0" t="s">
        <v>7473</v>
      </c>
      <c r="B5080" s="0" t="s">
        <v>7474</v>
      </c>
      <c r="C5080" s="0" t="s">
        <v>7475</v>
      </c>
    </row>
    <row r="5081" customFormat="false" ht="12.8" hidden="false" customHeight="false" outlineLevel="0" collapsed="false">
      <c r="A5081" s="0" t="s">
        <v>7476</v>
      </c>
    </row>
    <row r="5082" customFormat="false" ht="12.8" hidden="false" customHeight="false" outlineLevel="0" collapsed="false">
      <c r="A5082" s="0" t="s">
        <v>7477</v>
      </c>
    </row>
    <row r="5083" customFormat="false" ht="12.8" hidden="false" customHeight="false" outlineLevel="0" collapsed="false">
      <c r="A5083" s="0" t="s">
        <v>7478</v>
      </c>
    </row>
    <row r="5084" customFormat="false" ht="12.8" hidden="false" customHeight="false" outlineLevel="0" collapsed="false">
      <c r="A5084" s="0" t="s">
        <v>7479</v>
      </c>
      <c r="B5084" s="0" t="s">
        <v>7480</v>
      </c>
      <c r="C5084" s="0" t="s">
        <v>7481</v>
      </c>
      <c r="D5084" s="0" t="s">
        <v>7482</v>
      </c>
      <c r="E5084" s="0" t="s">
        <v>7483</v>
      </c>
    </row>
    <row r="5085" customFormat="false" ht="12.8" hidden="false" customHeight="false" outlineLevel="0" collapsed="false">
      <c r="A5085" s="0" t="s">
        <v>7484</v>
      </c>
      <c r="B5085" s="0" t="s">
        <v>7485</v>
      </c>
    </row>
    <row r="5086" customFormat="false" ht="12.8" hidden="false" customHeight="false" outlineLevel="0" collapsed="false">
      <c r="A5086" s="0" t="s">
        <v>7486</v>
      </c>
    </row>
    <row r="5087" customFormat="false" ht="12.8" hidden="false" customHeight="false" outlineLevel="0" collapsed="false">
      <c r="A5087" s="0" t="s">
        <v>7487</v>
      </c>
      <c r="B5087" s="0" t="s">
        <v>7488</v>
      </c>
      <c r="C5087" s="0" t="s">
        <v>7489</v>
      </c>
      <c r="D5087" s="0" t="s">
        <v>7490</v>
      </c>
      <c r="E5087" s="0" t="s">
        <v>7491</v>
      </c>
      <c r="F5087" s="0" t="s">
        <v>7492</v>
      </c>
      <c r="G5087" s="0" t="s">
        <v>7493</v>
      </c>
    </row>
    <row r="5088" customFormat="false" ht="12.8" hidden="false" customHeight="false" outlineLevel="0" collapsed="false">
      <c r="A5088" s="0" t="s">
        <v>7494</v>
      </c>
    </row>
    <row r="5089" customFormat="false" ht="12.8" hidden="false" customHeight="false" outlineLevel="0" collapsed="false">
      <c r="A5089" s="0" t="s">
        <v>7495</v>
      </c>
      <c r="B5089" s="0" t="s">
        <v>7496</v>
      </c>
      <c r="C5089" s="0" t="s">
        <v>7497</v>
      </c>
    </row>
    <row r="5090" customFormat="false" ht="12.8" hidden="false" customHeight="false" outlineLevel="0" collapsed="false">
      <c r="A5090" s="0" t="s">
        <v>7498</v>
      </c>
    </row>
    <row r="5091" customFormat="false" ht="12.8" hidden="false" customHeight="false" outlineLevel="0" collapsed="false">
      <c r="A5091" s="0" t="s">
        <v>7499</v>
      </c>
    </row>
    <row r="5092" customFormat="false" ht="12.8" hidden="false" customHeight="false" outlineLevel="0" collapsed="false">
      <c r="A5092" s="0" t="s">
        <v>7500</v>
      </c>
    </row>
    <row r="5093" customFormat="false" ht="12.8" hidden="false" customHeight="false" outlineLevel="0" collapsed="false">
      <c r="A5093" s="0" t="s">
        <v>7501</v>
      </c>
      <c r="B5093" s="0" t="s">
        <v>7502</v>
      </c>
    </row>
    <row r="5094" customFormat="false" ht="12.8" hidden="false" customHeight="false" outlineLevel="0" collapsed="false">
      <c r="A5094" s="0" t="s">
        <v>7503</v>
      </c>
      <c r="B5094" s="0" t="s">
        <v>7504</v>
      </c>
    </row>
    <row r="5095" customFormat="false" ht="12.8" hidden="false" customHeight="false" outlineLevel="0" collapsed="false">
      <c r="A5095" s="0" t="s">
        <v>7505</v>
      </c>
      <c r="B5095" s="0" t="s">
        <v>7506</v>
      </c>
      <c r="C5095" s="0" t="s">
        <v>7507</v>
      </c>
    </row>
    <row r="5096" customFormat="false" ht="12.8" hidden="false" customHeight="false" outlineLevel="0" collapsed="false">
      <c r="A5096" s="0" t="s">
        <v>7508</v>
      </c>
    </row>
    <row r="5097" customFormat="false" ht="12.8" hidden="false" customHeight="false" outlineLevel="0" collapsed="false">
      <c r="A5097" s="0" t="s">
        <v>7509</v>
      </c>
      <c r="B5097" s="0" t="s">
        <v>7510</v>
      </c>
    </row>
    <row r="5098" customFormat="false" ht="12.8" hidden="false" customHeight="false" outlineLevel="0" collapsed="false">
      <c r="A5098" s="0" t="s">
        <v>7511</v>
      </c>
      <c r="B5098" s="0" t="s">
        <v>7512</v>
      </c>
    </row>
    <row r="5099" customFormat="false" ht="12.8" hidden="false" customHeight="false" outlineLevel="0" collapsed="false">
      <c r="A5099" s="0" t="s">
        <v>7513</v>
      </c>
    </row>
    <row r="5100" customFormat="false" ht="12.8" hidden="false" customHeight="false" outlineLevel="0" collapsed="false">
      <c r="A5100" s="0" t="s">
        <v>7514</v>
      </c>
      <c r="B5100" s="0" t="s">
        <v>7515</v>
      </c>
      <c r="C5100" s="0" t="s">
        <v>7516</v>
      </c>
    </row>
    <row r="5101" customFormat="false" ht="12.8" hidden="false" customHeight="false" outlineLevel="0" collapsed="false">
      <c r="A5101" s="0" t="s">
        <v>7517</v>
      </c>
    </row>
    <row r="5102" customFormat="false" ht="12.8" hidden="false" customHeight="false" outlineLevel="0" collapsed="false">
      <c r="A5102" s="0" t="s">
        <v>7518</v>
      </c>
      <c r="B5102" s="0" t="s">
        <v>7519</v>
      </c>
    </row>
    <row r="5103" customFormat="false" ht="12.8" hidden="false" customHeight="false" outlineLevel="0" collapsed="false">
      <c r="A5103" s="0" t="s">
        <v>7520</v>
      </c>
    </row>
    <row r="5104" customFormat="false" ht="12.8" hidden="false" customHeight="false" outlineLevel="0" collapsed="false">
      <c r="A5104" s="0" t="s">
        <v>7521</v>
      </c>
    </row>
    <row r="5106" customFormat="false" ht="12.8" hidden="false" customHeight="false" outlineLevel="0" collapsed="false">
      <c r="A5106" s="0" t="s">
        <v>7522</v>
      </c>
    </row>
    <row r="5107" customFormat="false" ht="12.8" hidden="false" customHeight="false" outlineLevel="0" collapsed="false">
      <c r="A5107" s="0" t="s">
        <v>7523</v>
      </c>
    </row>
    <row r="5108" customFormat="false" ht="12.8" hidden="false" customHeight="false" outlineLevel="0" collapsed="false">
      <c r="A5108" s="0" t="s">
        <v>7524</v>
      </c>
    </row>
    <row r="5109" customFormat="false" ht="12.8" hidden="false" customHeight="false" outlineLevel="0" collapsed="false">
      <c r="A5109" s="0" t="s">
        <v>7525</v>
      </c>
    </row>
    <row r="5110" customFormat="false" ht="12.8" hidden="false" customHeight="false" outlineLevel="0" collapsed="false">
      <c r="A5110" s="0" t="s">
        <v>7526</v>
      </c>
      <c r="B5110" s="0" t="s">
        <v>7527</v>
      </c>
    </row>
    <row r="5111" customFormat="false" ht="12.8" hidden="false" customHeight="false" outlineLevel="0" collapsed="false">
      <c r="A5111" s="0" t="s">
        <v>7528</v>
      </c>
      <c r="B5111" s="0" t="s">
        <v>7529</v>
      </c>
    </row>
    <row r="5112" customFormat="false" ht="12.8" hidden="false" customHeight="false" outlineLevel="0" collapsed="false">
      <c r="A5112" s="0" t="s">
        <v>7530</v>
      </c>
    </row>
    <row r="5113" customFormat="false" ht="12.8" hidden="false" customHeight="false" outlineLevel="0" collapsed="false">
      <c r="A5113" s="0" t="s">
        <v>7531</v>
      </c>
      <c r="B5113" s="0" t="s">
        <v>7532</v>
      </c>
    </row>
    <row r="5114" customFormat="false" ht="12.8" hidden="false" customHeight="false" outlineLevel="0" collapsed="false">
      <c r="A5114" s="0" t="s">
        <v>7533</v>
      </c>
      <c r="B5114" s="0" t="s">
        <v>7534</v>
      </c>
      <c r="C5114" s="0" t="s">
        <v>7535</v>
      </c>
      <c r="D5114" s="0" t="s">
        <v>7536</v>
      </c>
      <c r="E5114" s="0" t="s">
        <v>2286</v>
      </c>
    </row>
    <row r="5115" customFormat="false" ht="12.8" hidden="false" customHeight="false" outlineLevel="0" collapsed="false">
      <c r="A5115" s="0" t="s">
        <v>7537</v>
      </c>
      <c r="B5115" s="0" t="s">
        <v>7538</v>
      </c>
    </row>
    <row r="5116" customFormat="false" ht="12.8" hidden="false" customHeight="false" outlineLevel="0" collapsed="false">
      <c r="A5116" s="0" t="s">
        <v>7539</v>
      </c>
    </row>
    <row r="5117" customFormat="false" ht="12.8" hidden="false" customHeight="false" outlineLevel="0" collapsed="false">
      <c r="A5117" s="0" t="s">
        <v>7540</v>
      </c>
    </row>
    <row r="5118" customFormat="false" ht="12.8" hidden="false" customHeight="false" outlineLevel="0" collapsed="false">
      <c r="A5118" s="0" t="s">
        <v>7541</v>
      </c>
      <c r="B5118" s="0" t="s">
        <v>7542</v>
      </c>
    </row>
    <row r="5119" customFormat="false" ht="12.8" hidden="false" customHeight="false" outlineLevel="0" collapsed="false">
      <c r="A5119" s="0" t="s">
        <v>7543</v>
      </c>
      <c r="B5119" s="0" t="s">
        <v>7544</v>
      </c>
    </row>
    <row r="5120" customFormat="false" ht="12.8" hidden="false" customHeight="false" outlineLevel="0" collapsed="false">
      <c r="A5120" s="0" t="s">
        <v>7545</v>
      </c>
    </row>
    <row r="5121" customFormat="false" ht="12.8" hidden="false" customHeight="false" outlineLevel="0" collapsed="false">
      <c r="A5121" s="0" t="s">
        <v>7546</v>
      </c>
    </row>
    <row r="5122" customFormat="false" ht="12.8" hidden="false" customHeight="false" outlineLevel="0" collapsed="false">
      <c r="A5122" s="0" t="s">
        <v>7547</v>
      </c>
    </row>
    <row r="5123" customFormat="false" ht="12.8" hidden="false" customHeight="false" outlineLevel="0" collapsed="false">
      <c r="A5123" s="0" t="s">
        <v>7548</v>
      </c>
      <c r="B5123" s="0" t="s">
        <v>7549</v>
      </c>
    </row>
    <row r="5124" customFormat="false" ht="12.8" hidden="false" customHeight="false" outlineLevel="0" collapsed="false">
      <c r="A5124" s="0" t="s">
        <v>7550</v>
      </c>
    </row>
    <row r="5125" customFormat="false" ht="12.8" hidden="false" customHeight="false" outlineLevel="0" collapsed="false">
      <c r="A5125" s="0" t="s">
        <v>7551</v>
      </c>
      <c r="B5125" s="0" t="s">
        <v>7552</v>
      </c>
    </row>
    <row r="5126" customFormat="false" ht="12.8" hidden="false" customHeight="false" outlineLevel="0" collapsed="false">
      <c r="A5126" s="0" t="s">
        <v>7553</v>
      </c>
      <c r="B5126" s="0" t="s">
        <v>7554</v>
      </c>
    </row>
    <row r="5127" customFormat="false" ht="12.8" hidden="false" customHeight="false" outlineLevel="0" collapsed="false">
      <c r="A5127" s="0" t="s">
        <v>7555</v>
      </c>
    </row>
    <row r="5128" customFormat="false" ht="12.8" hidden="false" customHeight="false" outlineLevel="0" collapsed="false">
      <c r="A5128" s="0" t="s">
        <v>7556</v>
      </c>
    </row>
    <row r="5129" customFormat="false" ht="12.8" hidden="false" customHeight="false" outlineLevel="0" collapsed="false">
      <c r="A5129" s="0" t="s">
        <v>7557</v>
      </c>
    </row>
    <row r="5130" customFormat="false" ht="12.8" hidden="false" customHeight="false" outlineLevel="0" collapsed="false">
      <c r="A5130" s="0" t="s">
        <v>7558</v>
      </c>
    </row>
    <row r="5131" customFormat="false" ht="12.8" hidden="false" customHeight="false" outlineLevel="0" collapsed="false">
      <c r="A5131" s="0" t="s">
        <v>7559</v>
      </c>
      <c r="B5131" s="0" t="s">
        <v>7560</v>
      </c>
    </row>
    <row r="5132" customFormat="false" ht="12.8" hidden="false" customHeight="false" outlineLevel="0" collapsed="false">
      <c r="A5132" s="0" t="s">
        <v>7561</v>
      </c>
      <c r="B5132" s="0" t="s">
        <v>7562</v>
      </c>
    </row>
    <row r="5133" customFormat="false" ht="12.8" hidden="false" customHeight="false" outlineLevel="0" collapsed="false">
      <c r="A5133" s="0" t="s">
        <v>7563</v>
      </c>
    </row>
    <row r="5134" customFormat="false" ht="12.8" hidden="false" customHeight="false" outlineLevel="0" collapsed="false">
      <c r="A5134" s="0" t="s">
        <v>7564</v>
      </c>
    </row>
    <row r="5135" customFormat="false" ht="12.8" hidden="false" customHeight="false" outlineLevel="0" collapsed="false">
      <c r="A5135" s="0" t="s">
        <v>7565</v>
      </c>
      <c r="C5135" s="0" t="s">
        <v>7566</v>
      </c>
    </row>
    <row r="5136" customFormat="false" ht="12.8" hidden="false" customHeight="false" outlineLevel="0" collapsed="false">
      <c r="A5136" s="0" t="s">
        <v>7567</v>
      </c>
    </row>
    <row r="5137" customFormat="false" ht="12.8" hidden="false" customHeight="false" outlineLevel="0" collapsed="false">
      <c r="A5137" s="0" t="s">
        <v>7568</v>
      </c>
    </row>
    <row r="5138" customFormat="false" ht="12.8" hidden="false" customHeight="false" outlineLevel="0" collapsed="false">
      <c r="A5138" s="0" t="s">
        <v>7569</v>
      </c>
      <c r="B5138" s="0" t="s">
        <v>7570</v>
      </c>
    </row>
    <row r="5139" customFormat="false" ht="12.8" hidden="false" customHeight="false" outlineLevel="0" collapsed="false">
      <c r="A5139" s="0" t="s">
        <v>7571</v>
      </c>
    </row>
    <row r="5140" customFormat="false" ht="12.8" hidden="false" customHeight="false" outlineLevel="0" collapsed="false">
      <c r="A5140" s="0" t="s">
        <v>7572</v>
      </c>
      <c r="B5140" s="0" t="s">
        <v>7573</v>
      </c>
    </row>
    <row r="5141" customFormat="false" ht="12.8" hidden="false" customHeight="false" outlineLevel="0" collapsed="false">
      <c r="A5141" s="0" t="s">
        <v>7574</v>
      </c>
    </row>
    <row r="5142" customFormat="false" ht="12.8" hidden="false" customHeight="false" outlineLevel="0" collapsed="false">
      <c r="A5142" s="0" t="s">
        <v>7575</v>
      </c>
    </row>
    <row r="5143" customFormat="false" ht="12.8" hidden="false" customHeight="false" outlineLevel="0" collapsed="false">
      <c r="A5143" s="0" t="s">
        <v>7576</v>
      </c>
      <c r="B5143" s="0" t="s">
        <v>7577</v>
      </c>
      <c r="C5143" s="0" t="s">
        <v>7578</v>
      </c>
      <c r="D5143" s="0" t="s">
        <v>7579</v>
      </c>
    </row>
    <row r="5144" customFormat="false" ht="12.8" hidden="false" customHeight="false" outlineLevel="0" collapsed="false">
      <c r="A5144" s="0" t="s">
        <v>7580</v>
      </c>
    </row>
    <row r="5145" customFormat="false" ht="12.8" hidden="false" customHeight="false" outlineLevel="0" collapsed="false">
      <c r="A5145" s="0" t="s">
        <v>7581</v>
      </c>
    </row>
    <row r="5146" customFormat="false" ht="12.8" hidden="false" customHeight="false" outlineLevel="0" collapsed="false">
      <c r="A5146" s="0" t="s">
        <v>7582</v>
      </c>
    </row>
    <row r="5147" customFormat="false" ht="12.8" hidden="false" customHeight="false" outlineLevel="0" collapsed="false">
      <c r="A5147" s="0" t="s">
        <v>7583</v>
      </c>
      <c r="B5147" s="0" t="s">
        <v>7584</v>
      </c>
      <c r="C5147" s="0" t="s">
        <v>7585</v>
      </c>
    </row>
    <row r="5148" customFormat="false" ht="12.8" hidden="false" customHeight="false" outlineLevel="0" collapsed="false">
      <c r="A5148" s="0" t="s">
        <v>7586</v>
      </c>
    </row>
    <row r="5149" customFormat="false" ht="12.8" hidden="false" customHeight="false" outlineLevel="0" collapsed="false">
      <c r="A5149" s="0" t="s">
        <v>7587</v>
      </c>
    </row>
    <row r="5150" customFormat="false" ht="12.8" hidden="false" customHeight="false" outlineLevel="0" collapsed="false">
      <c r="A5150" s="0" t="s">
        <v>7588</v>
      </c>
    </row>
    <row r="5151" customFormat="false" ht="12.8" hidden="false" customHeight="false" outlineLevel="0" collapsed="false">
      <c r="A5151" s="0" t="s">
        <v>7589</v>
      </c>
      <c r="B5151" s="0" t="s">
        <v>7590</v>
      </c>
    </row>
    <row r="5152" customFormat="false" ht="12.8" hidden="false" customHeight="false" outlineLevel="0" collapsed="false">
      <c r="A5152" s="0" t="s">
        <v>7591</v>
      </c>
    </row>
    <row r="5153" customFormat="false" ht="12.8" hidden="false" customHeight="false" outlineLevel="0" collapsed="false">
      <c r="A5153" s="0" t="s">
        <v>7592</v>
      </c>
      <c r="B5153" s="0" t="s">
        <v>7593</v>
      </c>
    </row>
    <row r="5154" customFormat="false" ht="12.8" hidden="false" customHeight="false" outlineLevel="0" collapsed="false">
      <c r="A5154" s="0" t="s">
        <v>7594</v>
      </c>
      <c r="B5154" s="0" t="s">
        <v>7595</v>
      </c>
      <c r="C5154" s="0" t="s">
        <v>7596</v>
      </c>
      <c r="D5154" s="0" t="s">
        <v>7597</v>
      </c>
    </row>
    <row r="5155" customFormat="false" ht="12.8" hidden="false" customHeight="false" outlineLevel="0" collapsed="false">
      <c r="A5155" s="0" t="s">
        <v>7598</v>
      </c>
    </row>
    <row r="5156" customFormat="false" ht="12.8" hidden="false" customHeight="false" outlineLevel="0" collapsed="false">
      <c r="A5156" s="0" t="s">
        <v>7599</v>
      </c>
    </row>
    <row r="5157" customFormat="false" ht="12.8" hidden="false" customHeight="false" outlineLevel="0" collapsed="false">
      <c r="A5157" s="0" t="s">
        <v>7600</v>
      </c>
    </row>
    <row r="5158" customFormat="false" ht="12.8" hidden="false" customHeight="false" outlineLevel="0" collapsed="false">
      <c r="A5158" s="0" t="s">
        <v>7601</v>
      </c>
    </row>
    <row r="5159" customFormat="false" ht="12.8" hidden="false" customHeight="false" outlineLevel="0" collapsed="false">
      <c r="A5159" s="0" t="s">
        <v>7602</v>
      </c>
      <c r="B5159" s="0" t="s">
        <v>7603</v>
      </c>
    </row>
    <row r="5160" customFormat="false" ht="12.8" hidden="false" customHeight="false" outlineLevel="0" collapsed="false">
      <c r="A5160" s="0" t="s">
        <v>7604</v>
      </c>
    </row>
    <row r="5161" customFormat="false" ht="12.8" hidden="false" customHeight="false" outlineLevel="0" collapsed="false">
      <c r="A5161" s="0" t="s">
        <v>7605</v>
      </c>
      <c r="B5161" s="0" t="s">
        <v>7606</v>
      </c>
    </row>
    <row r="5162" customFormat="false" ht="12.8" hidden="false" customHeight="false" outlineLevel="0" collapsed="false">
      <c r="A5162" s="0" t="s">
        <v>7607</v>
      </c>
      <c r="B5162" s="0" t="s">
        <v>7608</v>
      </c>
    </row>
    <row r="5163" customFormat="false" ht="12.8" hidden="false" customHeight="false" outlineLevel="0" collapsed="false">
      <c r="A5163" s="0" t="s">
        <v>7609</v>
      </c>
    </row>
    <row r="5164" customFormat="false" ht="12.8" hidden="false" customHeight="false" outlineLevel="0" collapsed="false">
      <c r="A5164" s="0" t="s">
        <v>7610</v>
      </c>
    </row>
    <row r="5165" customFormat="false" ht="12.8" hidden="false" customHeight="false" outlineLevel="0" collapsed="false">
      <c r="A5165" s="0" t="s">
        <v>7611</v>
      </c>
      <c r="B5165" s="0" t="s">
        <v>7612</v>
      </c>
      <c r="C5165" s="0" t="s">
        <v>7613</v>
      </c>
    </row>
    <row r="5166" customFormat="false" ht="12.8" hidden="false" customHeight="false" outlineLevel="0" collapsed="false">
      <c r="A5166" s="0" t="s">
        <v>7614</v>
      </c>
    </row>
    <row r="5167" customFormat="false" ht="12.8" hidden="false" customHeight="false" outlineLevel="0" collapsed="false">
      <c r="A5167" s="0" t="s">
        <v>7615</v>
      </c>
      <c r="B5167" s="0" t="s">
        <v>7616</v>
      </c>
    </row>
    <row r="5168" customFormat="false" ht="12.8" hidden="false" customHeight="false" outlineLevel="0" collapsed="false">
      <c r="A5168" s="0" t="s">
        <v>7617</v>
      </c>
    </row>
    <row r="5169" customFormat="false" ht="12.8" hidden="false" customHeight="false" outlineLevel="0" collapsed="false">
      <c r="A5169" s="0" t="s">
        <v>7618</v>
      </c>
    </row>
    <row r="5170" customFormat="false" ht="12.8" hidden="false" customHeight="false" outlineLevel="0" collapsed="false">
      <c r="A5170" s="0" t="s">
        <v>7619</v>
      </c>
    </row>
    <row r="5171" customFormat="false" ht="12.8" hidden="false" customHeight="false" outlineLevel="0" collapsed="false">
      <c r="A5171" s="0" t="s">
        <v>7620</v>
      </c>
    </row>
    <row r="5172" customFormat="false" ht="12.8" hidden="false" customHeight="false" outlineLevel="0" collapsed="false">
      <c r="A5172" s="0" t="s">
        <v>7621</v>
      </c>
    </row>
    <row r="5173" customFormat="false" ht="12.8" hidden="false" customHeight="false" outlineLevel="0" collapsed="false">
      <c r="A5173" s="0" t="s">
        <v>7622</v>
      </c>
    </row>
    <row r="5174" customFormat="false" ht="12.8" hidden="false" customHeight="false" outlineLevel="0" collapsed="false">
      <c r="A5174" s="0" t="s">
        <v>7623</v>
      </c>
    </row>
    <row r="5175" customFormat="false" ht="12.8" hidden="false" customHeight="false" outlineLevel="0" collapsed="false">
      <c r="A5175" s="0" t="s">
        <v>7624</v>
      </c>
      <c r="B5175" s="0" t="s">
        <v>7625</v>
      </c>
    </row>
    <row r="5176" customFormat="false" ht="12.8" hidden="false" customHeight="false" outlineLevel="0" collapsed="false">
      <c r="A5176" s="0" t="s">
        <v>7626</v>
      </c>
    </row>
    <row r="5177" customFormat="false" ht="12.8" hidden="false" customHeight="false" outlineLevel="0" collapsed="false">
      <c r="A5177" s="0" t="s">
        <v>7627</v>
      </c>
    </row>
    <row r="5178" customFormat="false" ht="12.8" hidden="false" customHeight="false" outlineLevel="0" collapsed="false">
      <c r="A5178" s="0" t="s">
        <v>7628</v>
      </c>
    </row>
    <row r="5179" customFormat="false" ht="12.8" hidden="false" customHeight="false" outlineLevel="0" collapsed="false">
      <c r="A5179" s="0" t="s">
        <v>7629</v>
      </c>
    </row>
    <row r="5180" customFormat="false" ht="12.8" hidden="false" customHeight="false" outlineLevel="0" collapsed="false">
      <c r="A5180" s="0" t="s">
        <v>7630</v>
      </c>
      <c r="B5180" s="0" t="s">
        <v>7631</v>
      </c>
      <c r="C5180" s="0" t="s">
        <v>7632</v>
      </c>
      <c r="D5180" s="0" t="s">
        <v>7633</v>
      </c>
      <c r="E5180" s="0" t="s">
        <v>7634</v>
      </c>
      <c r="F5180" s="0" t="s">
        <v>7635</v>
      </c>
      <c r="G5180" s="0" t="s">
        <v>7636</v>
      </c>
    </row>
    <row r="5181" customFormat="false" ht="12.8" hidden="false" customHeight="false" outlineLevel="0" collapsed="false">
      <c r="A5181" s="0" t="s">
        <v>7637</v>
      </c>
    </row>
    <row r="5182" customFormat="false" ht="12.8" hidden="false" customHeight="false" outlineLevel="0" collapsed="false">
      <c r="A5182" s="0" t="s">
        <v>7638</v>
      </c>
    </row>
    <row r="5183" customFormat="false" ht="12.8" hidden="false" customHeight="false" outlineLevel="0" collapsed="false">
      <c r="A5183" s="0" t="s">
        <v>7639</v>
      </c>
      <c r="B5183" s="0" t="s">
        <v>7640</v>
      </c>
    </row>
    <row r="5184" customFormat="false" ht="12.8" hidden="false" customHeight="false" outlineLevel="0" collapsed="false">
      <c r="A5184" s="0" t="s">
        <v>7641</v>
      </c>
      <c r="B5184" s="0" t="s">
        <v>7642</v>
      </c>
    </row>
    <row r="5185" customFormat="false" ht="12.8" hidden="false" customHeight="false" outlineLevel="0" collapsed="false">
      <c r="A5185" s="0" t="s">
        <v>7643</v>
      </c>
    </row>
    <row r="5186" customFormat="false" ht="12.8" hidden="false" customHeight="false" outlineLevel="0" collapsed="false">
      <c r="A5186" s="0" t="s">
        <v>7644</v>
      </c>
    </row>
    <row r="5187" customFormat="false" ht="12.8" hidden="false" customHeight="false" outlineLevel="0" collapsed="false">
      <c r="A5187" s="0" t="s">
        <v>7645</v>
      </c>
    </row>
    <row r="5188" customFormat="false" ht="12.8" hidden="false" customHeight="false" outlineLevel="0" collapsed="false">
      <c r="A5188" s="0" t="s">
        <v>7646</v>
      </c>
    </row>
    <row r="5189" customFormat="false" ht="12.8" hidden="false" customHeight="false" outlineLevel="0" collapsed="false">
      <c r="A5189" s="0" t="s">
        <v>7647</v>
      </c>
      <c r="B5189" s="0" t="s">
        <v>7648</v>
      </c>
      <c r="C5189" s="0" t="s">
        <v>7649</v>
      </c>
    </row>
    <row r="5190" customFormat="false" ht="12.8" hidden="false" customHeight="false" outlineLevel="0" collapsed="false">
      <c r="A5190" s="0" t="s">
        <v>7650</v>
      </c>
    </row>
    <row r="5191" customFormat="false" ht="12.8" hidden="false" customHeight="false" outlineLevel="0" collapsed="false">
      <c r="A5191" s="0" t="s">
        <v>7651</v>
      </c>
    </row>
    <row r="5192" customFormat="false" ht="12.8" hidden="false" customHeight="false" outlineLevel="0" collapsed="false">
      <c r="A5192" s="0" t="s">
        <v>7652</v>
      </c>
      <c r="B5192" s="0" t="s">
        <v>7653</v>
      </c>
      <c r="C5192" s="0" t="s">
        <v>7654</v>
      </c>
    </row>
    <row r="5193" customFormat="false" ht="12.8" hidden="false" customHeight="false" outlineLevel="0" collapsed="false">
      <c r="A5193" s="0" t="s">
        <v>7655</v>
      </c>
      <c r="B5193" s="0" t="s">
        <v>7656</v>
      </c>
    </row>
    <row r="5194" customFormat="false" ht="12.8" hidden="false" customHeight="false" outlineLevel="0" collapsed="false">
      <c r="A5194" s="0" t="s">
        <v>7657</v>
      </c>
    </row>
    <row r="5195" customFormat="false" ht="12.8" hidden="false" customHeight="false" outlineLevel="0" collapsed="false">
      <c r="A5195" s="0" t="s">
        <v>7658</v>
      </c>
    </row>
    <row r="5196" customFormat="false" ht="12.8" hidden="false" customHeight="false" outlineLevel="0" collapsed="false">
      <c r="A5196" s="0" t="s">
        <v>7659</v>
      </c>
    </row>
    <row r="5197" customFormat="false" ht="12.8" hidden="false" customHeight="false" outlineLevel="0" collapsed="false">
      <c r="A5197" s="0" t="s">
        <v>7660</v>
      </c>
    </row>
    <row r="5198" customFormat="false" ht="12.8" hidden="false" customHeight="false" outlineLevel="0" collapsed="false">
      <c r="A5198" s="0" t="s">
        <v>7661</v>
      </c>
    </row>
    <row r="5199" customFormat="false" ht="12.8" hidden="false" customHeight="false" outlineLevel="0" collapsed="false">
      <c r="A5199" s="0" t="n">
        <v>5</v>
      </c>
    </row>
    <row r="5200" customFormat="false" ht="12.8" hidden="false" customHeight="false" outlineLevel="0" collapsed="false">
      <c r="A5200" s="0" t="s">
        <v>7662</v>
      </c>
    </row>
    <row r="5201" customFormat="false" ht="12.8" hidden="false" customHeight="false" outlineLevel="0" collapsed="false">
      <c r="A5201" s="0" t="s">
        <v>7663</v>
      </c>
    </row>
    <row r="5202" customFormat="false" ht="12.8" hidden="false" customHeight="false" outlineLevel="0" collapsed="false">
      <c r="A5202" s="0" t="s">
        <v>7664</v>
      </c>
    </row>
    <row r="5203" customFormat="false" ht="12.8" hidden="false" customHeight="false" outlineLevel="0" collapsed="false">
      <c r="A5203" s="0" t="s">
        <v>7665</v>
      </c>
    </row>
    <row r="5204" customFormat="false" ht="12.8" hidden="false" customHeight="false" outlineLevel="0" collapsed="false">
      <c r="A5204" s="0" t="s">
        <v>7666</v>
      </c>
    </row>
    <row r="5205" customFormat="false" ht="12.8" hidden="false" customHeight="false" outlineLevel="0" collapsed="false">
      <c r="A5205" s="0" t="s">
        <v>7667</v>
      </c>
    </row>
    <row r="5206" customFormat="false" ht="12.8" hidden="false" customHeight="false" outlineLevel="0" collapsed="false">
      <c r="A5206" s="0" t="s">
        <v>7668</v>
      </c>
    </row>
    <row r="5207" customFormat="false" ht="12.8" hidden="false" customHeight="false" outlineLevel="0" collapsed="false">
      <c r="A5207" s="0" t="s">
        <v>7669</v>
      </c>
    </row>
    <row r="5208" customFormat="false" ht="12.8" hidden="false" customHeight="false" outlineLevel="0" collapsed="false">
      <c r="A5208" s="0" t="s">
        <v>7670</v>
      </c>
    </row>
    <row r="5209" customFormat="false" ht="12.8" hidden="false" customHeight="false" outlineLevel="0" collapsed="false">
      <c r="A5209" s="0" t="s">
        <v>7671</v>
      </c>
      <c r="B5209" s="0" t="s">
        <v>7672</v>
      </c>
    </row>
    <row r="5210" customFormat="false" ht="12.8" hidden="false" customHeight="false" outlineLevel="0" collapsed="false">
      <c r="A5210" s="0" t="s">
        <v>7673</v>
      </c>
    </row>
    <row r="5211" customFormat="false" ht="12.8" hidden="false" customHeight="false" outlineLevel="0" collapsed="false">
      <c r="A5211" s="0" t="s">
        <v>7674</v>
      </c>
    </row>
    <row r="5212" customFormat="false" ht="12.8" hidden="false" customHeight="false" outlineLevel="0" collapsed="false">
      <c r="A5212" s="0" t="s">
        <v>7675</v>
      </c>
      <c r="B5212" s="0" t="s">
        <v>7676</v>
      </c>
    </row>
    <row r="5213" customFormat="false" ht="12.8" hidden="false" customHeight="false" outlineLevel="0" collapsed="false">
      <c r="A5213" s="0" t="s">
        <v>7677</v>
      </c>
    </row>
    <row r="5214" customFormat="false" ht="12.8" hidden="false" customHeight="false" outlineLevel="0" collapsed="false">
      <c r="A5214" s="0" t="s">
        <v>7678</v>
      </c>
      <c r="B5214" s="0" t="s">
        <v>7679</v>
      </c>
      <c r="C5214" s="0" t="s">
        <v>7680</v>
      </c>
    </row>
    <row r="5215" customFormat="false" ht="12.8" hidden="false" customHeight="false" outlineLevel="0" collapsed="false">
      <c r="A5215" s="0" t="s">
        <v>7681</v>
      </c>
      <c r="B5215" s="0" t="s">
        <v>7682</v>
      </c>
      <c r="C5215" s="0" t="s">
        <v>7683</v>
      </c>
      <c r="D5215" s="0" t="s">
        <v>7684</v>
      </c>
      <c r="E5215" s="0" t="s">
        <v>7685</v>
      </c>
    </row>
    <row r="5216" customFormat="false" ht="12.8" hidden="false" customHeight="false" outlineLevel="0" collapsed="false">
      <c r="A5216" s="0" t="s">
        <v>7686</v>
      </c>
    </row>
    <row r="5217" customFormat="false" ht="12.8" hidden="false" customHeight="false" outlineLevel="0" collapsed="false">
      <c r="A5217" s="0" t="s">
        <v>7687</v>
      </c>
      <c r="B5217" s="0" t="s">
        <v>7688</v>
      </c>
    </row>
    <row r="5218" customFormat="false" ht="12.8" hidden="false" customHeight="false" outlineLevel="0" collapsed="false">
      <c r="A5218" s="0" t="s">
        <v>7689</v>
      </c>
    </row>
    <row r="5219" customFormat="false" ht="12.8" hidden="false" customHeight="false" outlineLevel="0" collapsed="false">
      <c r="A5219" s="0" t="s">
        <v>7690</v>
      </c>
      <c r="B5219" s="0" t="s">
        <v>7691</v>
      </c>
    </row>
    <row r="5220" customFormat="false" ht="12.8" hidden="false" customHeight="false" outlineLevel="0" collapsed="false">
      <c r="A5220" s="0" t="s">
        <v>7692</v>
      </c>
    </row>
    <row r="5221" customFormat="false" ht="12.8" hidden="false" customHeight="false" outlineLevel="0" collapsed="false">
      <c r="A5221" s="0" t="s">
        <v>7693</v>
      </c>
      <c r="B5221" s="0" t="s">
        <v>7694</v>
      </c>
      <c r="C5221" s="0" t="s">
        <v>7695</v>
      </c>
      <c r="D5221" s="0" t="s">
        <v>7696</v>
      </c>
    </row>
    <row r="5222" customFormat="false" ht="12.8" hidden="false" customHeight="false" outlineLevel="0" collapsed="false">
      <c r="A5222" s="0" t="s">
        <v>7697</v>
      </c>
      <c r="B5222" s="0" t="s">
        <v>7698</v>
      </c>
      <c r="C5222" s="0" t="s">
        <v>7699</v>
      </c>
    </row>
    <row r="5223" customFormat="false" ht="12.8" hidden="false" customHeight="false" outlineLevel="0" collapsed="false">
      <c r="A5223" s="0" t="s">
        <v>7700</v>
      </c>
    </row>
    <row r="5224" customFormat="false" ht="12.8" hidden="false" customHeight="false" outlineLevel="0" collapsed="false">
      <c r="A5224" s="0" t="s">
        <v>7701</v>
      </c>
    </row>
    <row r="5225" customFormat="false" ht="12.8" hidden="false" customHeight="false" outlineLevel="0" collapsed="false">
      <c r="A5225" s="0" t="s">
        <v>7702</v>
      </c>
    </row>
    <row r="5226" customFormat="false" ht="12.8" hidden="false" customHeight="false" outlineLevel="0" collapsed="false">
      <c r="A5226" s="0" t="s">
        <v>7703</v>
      </c>
      <c r="B5226" s="0" t="s">
        <v>7704</v>
      </c>
      <c r="C5226" s="0" t="s">
        <v>7705</v>
      </c>
      <c r="D5226" s="0" t="s">
        <v>7706</v>
      </c>
    </row>
    <row r="5227" customFormat="false" ht="12.8" hidden="false" customHeight="false" outlineLevel="0" collapsed="false">
      <c r="A5227" s="0" t="s">
        <v>7707</v>
      </c>
      <c r="B5227" s="0" t="s">
        <v>7708</v>
      </c>
      <c r="C5227" s="0" t="s">
        <v>7709</v>
      </c>
    </row>
    <row r="5228" customFormat="false" ht="12.8" hidden="false" customHeight="false" outlineLevel="0" collapsed="false">
      <c r="A5228" s="0" t="s">
        <v>7710</v>
      </c>
    </row>
    <row r="5229" customFormat="false" ht="12.8" hidden="false" customHeight="false" outlineLevel="0" collapsed="false">
      <c r="A5229" s="0" t="s">
        <v>7711</v>
      </c>
      <c r="B5229" s="0" t="s">
        <v>7712</v>
      </c>
    </row>
    <row r="5230" customFormat="false" ht="12.8" hidden="false" customHeight="false" outlineLevel="0" collapsed="false">
      <c r="A5230" s="0" t="s">
        <v>7713</v>
      </c>
    </row>
    <row r="5231" customFormat="false" ht="12.8" hidden="false" customHeight="false" outlineLevel="0" collapsed="false">
      <c r="A5231" s="0" t="s">
        <v>804</v>
      </c>
    </row>
    <row r="5232" customFormat="false" ht="12.8" hidden="false" customHeight="false" outlineLevel="0" collapsed="false">
      <c r="A5232" s="0" t="s">
        <v>7714</v>
      </c>
      <c r="B5232" s="0" t="s">
        <v>7715</v>
      </c>
      <c r="C5232" s="0" t="s">
        <v>7716</v>
      </c>
    </row>
    <row r="5233" customFormat="false" ht="12.8" hidden="false" customHeight="false" outlineLevel="0" collapsed="false">
      <c r="A5233" s="0" t="s">
        <v>7717</v>
      </c>
    </row>
    <row r="5234" customFormat="false" ht="12.8" hidden="false" customHeight="false" outlineLevel="0" collapsed="false">
      <c r="A5234" s="0" t="s">
        <v>7718</v>
      </c>
      <c r="B5234" s="0" t="s">
        <v>7719</v>
      </c>
    </row>
    <row r="5235" customFormat="false" ht="12.8" hidden="false" customHeight="false" outlineLevel="0" collapsed="false">
      <c r="A5235" s="0" t="s">
        <v>7720</v>
      </c>
      <c r="B5235" s="0" t="s">
        <v>7721</v>
      </c>
    </row>
    <row r="5236" customFormat="false" ht="12.8" hidden="false" customHeight="false" outlineLevel="0" collapsed="false">
      <c r="A5236" s="0" t="s">
        <v>7722</v>
      </c>
    </row>
    <row r="5237" customFormat="false" ht="12.8" hidden="false" customHeight="false" outlineLevel="0" collapsed="false">
      <c r="A5237" s="0" t="s">
        <v>7723</v>
      </c>
    </row>
    <row r="5238" customFormat="false" ht="12.8" hidden="false" customHeight="false" outlineLevel="0" collapsed="false">
      <c r="A5238" s="0" t="s">
        <v>7724</v>
      </c>
    </row>
    <row r="5239" customFormat="false" ht="12.8" hidden="false" customHeight="false" outlineLevel="0" collapsed="false">
      <c r="A5239" s="0" t="s">
        <v>7725</v>
      </c>
    </row>
    <row r="5240" customFormat="false" ht="12.8" hidden="false" customHeight="false" outlineLevel="0" collapsed="false">
      <c r="A5240" s="0" t="s">
        <v>7726</v>
      </c>
      <c r="B5240" s="0" t="s">
        <v>7727</v>
      </c>
    </row>
    <row r="5241" customFormat="false" ht="12.8" hidden="false" customHeight="false" outlineLevel="0" collapsed="false">
      <c r="A5241" s="0" t="s">
        <v>7728</v>
      </c>
    </row>
    <row r="5242" customFormat="false" ht="12.8" hidden="false" customHeight="false" outlineLevel="0" collapsed="false">
      <c r="A5242" s="0" t="s">
        <v>7729</v>
      </c>
      <c r="B5242" s="0" t="s">
        <v>7730</v>
      </c>
      <c r="C5242" s="0" t="s">
        <v>7731</v>
      </c>
    </row>
    <row r="5243" customFormat="false" ht="12.8" hidden="false" customHeight="false" outlineLevel="0" collapsed="false">
      <c r="A5243" s="0" t="s">
        <v>7732</v>
      </c>
      <c r="B5243" s="0" t="s">
        <v>7733</v>
      </c>
    </row>
    <row r="5244" customFormat="false" ht="12.8" hidden="false" customHeight="false" outlineLevel="0" collapsed="false">
      <c r="A5244" s="0" t="s">
        <v>7734</v>
      </c>
      <c r="B5244" s="0" t="s">
        <v>7735</v>
      </c>
    </row>
    <row r="5245" customFormat="false" ht="12.8" hidden="false" customHeight="false" outlineLevel="0" collapsed="false">
      <c r="A5245" s="0" t="s">
        <v>7736</v>
      </c>
      <c r="B5245" s="0" t="s">
        <v>7737</v>
      </c>
    </row>
    <row r="5246" customFormat="false" ht="12.8" hidden="false" customHeight="false" outlineLevel="0" collapsed="false">
      <c r="A5246" s="0" t="s">
        <v>7738</v>
      </c>
    </row>
    <row r="5247" customFormat="false" ht="12.8" hidden="false" customHeight="false" outlineLevel="0" collapsed="false">
      <c r="A5247" s="0" t="s">
        <v>7739</v>
      </c>
    </row>
    <row r="5248" customFormat="false" ht="12.8" hidden="false" customHeight="false" outlineLevel="0" collapsed="false">
      <c r="A5248" s="0" t="s">
        <v>7740</v>
      </c>
    </row>
    <row r="5249" customFormat="false" ht="12.8" hidden="false" customHeight="false" outlineLevel="0" collapsed="false">
      <c r="A5249" s="0" t="s">
        <v>7741</v>
      </c>
    </row>
    <row r="5250" customFormat="false" ht="12.8" hidden="false" customHeight="false" outlineLevel="0" collapsed="false">
      <c r="A5250" s="0" t="s">
        <v>7742</v>
      </c>
      <c r="B5250" s="0" t="s">
        <v>7743</v>
      </c>
      <c r="C5250" s="0" t="s">
        <v>7744</v>
      </c>
    </row>
    <row r="5251" customFormat="false" ht="12.8" hidden="false" customHeight="false" outlineLevel="0" collapsed="false">
      <c r="A5251" s="0" t="s">
        <v>7745</v>
      </c>
    </row>
    <row r="5252" customFormat="false" ht="12.8" hidden="false" customHeight="false" outlineLevel="0" collapsed="false">
      <c r="A5252" s="0" t="s">
        <v>7746</v>
      </c>
      <c r="B5252" s="0" t="s">
        <v>7747</v>
      </c>
      <c r="C5252" s="0" t="s">
        <v>7748</v>
      </c>
      <c r="D5252" s="0" t="s">
        <v>5093</v>
      </c>
      <c r="E5252" s="0" t="s">
        <v>7749</v>
      </c>
      <c r="F5252" s="0" t="s">
        <v>7750</v>
      </c>
    </row>
    <row r="5253" customFormat="false" ht="12.8" hidden="false" customHeight="false" outlineLevel="0" collapsed="false">
      <c r="A5253" s="0" t="s">
        <v>7751</v>
      </c>
    </row>
    <row r="5254" customFormat="false" ht="12.8" hidden="false" customHeight="false" outlineLevel="0" collapsed="false">
      <c r="A5254" s="0" t="s">
        <v>7752</v>
      </c>
    </row>
    <row r="5255" customFormat="false" ht="12.8" hidden="false" customHeight="false" outlineLevel="0" collapsed="false">
      <c r="A5255" s="0" t="s">
        <v>7753</v>
      </c>
    </row>
    <row r="5256" customFormat="false" ht="12.8" hidden="false" customHeight="false" outlineLevel="0" collapsed="false">
      <c r="A5256" s="0" t="s">
        <v>7754</v>
      </c>
      <c r="B5256" s="0" t="s">
        <v>7755</v>
      </c>
    </row>
    <row r="5257" customFormat="false" ht="12.8" hidden="false" customHeight="false" outlineLevel="0" collapsed="false">
      <c r="A5257" s="0" t="s">
        <v>7756</v>
      </c>
    </row>
    <row r="5258" customFormat="false" ht="12.8" hidden="false" customHeight="false" outlineLevel="0" collapsed="false">
      <c r="A5258" s="0" t="s">
        <v>7757</v>
      </c>
    </row>
    <row r="5259" customFormat="false" ht="12.8" hidden="false" customHeight="false" outlineLevel="0" collapsed="false">
      <c r="A5259" s="0" t="s">
        <v>7758</v>
      </c>
    </row>
    <row r="5260" customFormat="false" ht="12.8" hidden="false" customHeight="false" outlineLevel="0" collapsed="false">
      <c r="A5260" s="0" t="s">
        <v>7759</v>
      </c>
    </row>
    <row r="5262" customFormat="false" ht="12.8" hidden="false" customHeight="false" outlineLevel="0" collapsed="false">
      <c r="A5262" s="0" t="s">
        <v>7760</v>
      </c>
      <c r="B5262" s="0" t="s">
        <v>7761</v>
      </c>
    </row>
    <row r="5263" customFormat="false" ht="12.8" hidden="false" customHeight="false" outlineLevel="0" collapsed="false">
      <c r="A5263" s="0" t="s">
        <v>7762</v>
      </c>
      <c r="B5263" s="0" t="s">
        <v>7763</v>
      </c>
    </row>
    <row r="5264" customFormat="false" ht="12.8" hidden="false" customHeight="false" outlineLevel="0" collapsed="false">
      <c r="A5264" s="0" t="s">
        <v>7764</v>
      </c>
      <c r="B5264" s="0" t="s">
        <v>7765</v>
      </c>
    </row>
    <row r="5265" customFormat="false" ht="12.8" hidden="false" customHeight="false" outlineLevel="0" collapsed="false">
      <c r="A5265" s="0" t="s">
        <v>7766</v>
      </c>
    </row>
    <row r="5266" customFormat="false" ht="12.8" hidden="false" customHeight="false" outlineLevel="0" collapsed="false">
      <c r="A5266" s="0" t="s">
        <v>7767</v>
      </c>
      <c r="B5266" s="0" t="s">
        <v>7768</v>
      </c>
    </row>
    <row r="5267" customFormat="false" ht="12.8" hidden="false" customHeight="false" outlineLevel="0" collapsed="false">
      <c r="A5267" s="0" t="s">
        <v>7769</v>
      </c>
    </row>
    <row r="5268" customFormat="false" ht="12.8" hidden="false" customHeight="false" outlineLevel="0" collapsed="false">
      <c r="A5268" s="0" t="s">
        <v>7770</v>
      </c>
      <c r="B5268" s="0" t="s">
        <v>7771</v>
      </c>
      <c r="C5268" s="0" t="s">
        <v>7772</v>
      </c>
    </row>
    <row r="5269" customFormat="false" ht="12.8" hidden="false" customHeight="false" outlineLevel="0" collapsed="false">
      <c r="A5269" s="0" t="s">
        <v>7773</v>
      </c>
    </row>
    <row r="5270" customFormat="false" ht="12.8" hidden="false" customHeight="false" outlineLevel="0" collapsed="false">
      <c r="A5270" s="0" t="s">
        <v>7774</v>
      </c>
      <c r="B5270" s="0" t="s">
        <v>7775</v>
      </c>
      <c r="C5270" s="0" t="s">
        <v>7776</v>
      </c>
    </row>
    <row r="5271" customFormat="false" ht="12.8" hidden="false" customHeight="false" outlineLevel="0" collapsed="false">
      <c r="A5271" s="0" t="s">
        <v>7777</v>
      </c>
    </row>
    <row r="5272" customFormat="false" ht="12.8" hidden="false" customHeight="false" outlineLevel="0" collapsed="false">
      <c r="A5272" s="0" t="s">
        <v>7778</v>
      </c>
    </row>
    <row r="5273" customFormat="false" ht="12.8" hidden="false" customHeight="false" outlineLevel="0" collapsed="false">
      <c r="A5273" s="0" t="s">
        <v>7779</v>
      </c>
      <c r="B5273" s="0" t="s">
        <v>7780</v>
      </c>
    </row>
    <row r="5274" customFormat="false" ht="12.8" hidden="false" customHeight="false" outlineLevel="0" collapsed="false">
      <c r="A5274" s="0" t="s">
        <v>7781</v>
      </c>
    </row>
    <row r="5275" customFormat="false" ht="12.8" hidden="false" customHeight="false" outlineLevel="0" collapsed="false">
      <c r="A5275" s="0" t="s">
        <v>7782</v>
      </c>
    </row>
    <row r="5276" customFormat="false" ht="12.8" hidden="false" customHeight="false" outlineLevel="0" collapsed="false">
      <c r="A5276" s="0" t="s">
        <v>7783</v>
      </c>
      <c r="B5276" s="0" t="s">
        <v>7784</v>
      </c>
      <c r="C5276" s="0" t="s">
        <v>7785</v>
      </c>
      <c r="D5276" s="0" t="s">
        <v>7786</v>
      </c>
    </row>
    <row r="5277" customFormat="false" ht="12.8" hidden="false" customHeight="false" outlineLevel="0" collapsed="false">
      <c r="A5277" s="0" t="s">
        <v>7787</v>
      </c>
    </row>
    <row r="5278" customFormat="false" ht="12.8" hidden="false" customHeight="false" outlineLevel="0" collapsed="false">
      <c r="A5278" s="0" t="s">
        <v>7788</v>
      </c>
    </row>
    <row r="5279" customFormat="false" ht="12.8" hidden="false" customHeight="false" outlineLevel="0" collapsed="false">
      <c r="A5279" s="0" t="s">
        <v>7789</v>
      </c>
    </row>
    <row r="5280" customFormat="false" ht="12.8" hidden="false" customHeight="false" outlineLevel="0" collapsed="false">
      <c r="A5280" s="0" t="s">
        <v>7790</v>
      </c>
      <c r="B5280" s="0" t="s">
        <v>7791</v>
      </c>
    </row>
    <row r="5281" customFormat="false" ht="12.8" hidden="false" customHeight="false" outlineLevel="0" collapsed="false">
      <c r="A5281" s="0" t="s">
        <v>7792</v>
      </c>
    </row>
    <row r="5282" customFormat="false" ht="12.8" hidden="false" customHeight="false" outlineLevel="0" collapsed="false">
      <c r="A5282" s="0" t="s">
        <v>7793</v>
      </c>
    </row>
    <row r="5283" customFormat="false" ht="12.8" hidden="false" customHeight="false" outlineLevel="0" collapsed="false">
      <c r="A5283" s="0" t="s">
        <v>7794</v>
      </c>
    </row>
    <row r="5284" customFormat="false" ht="12.8" hidden="false" customHeight="false" outlineLevel="0" collapsed="false">
      <c r="A5284" s="0" t="s">
        <v>7795</v>
      </c>
    </row>
    <row r="5285" customFormat="false" ht="12.8" hidden="false" customHeight="false" outlineLevel="0" collapsed="false">
      <c r="A5285" s="0" t="s">
        <v>7796</v>
      </c>
      <c r="B5285" s="0" t="e">
        <f aca="false">gcx%4_x0014_s_x0013_¨ñ²7_x0011_W½õèŠf_Ýô_x001c_:Kƒ_x0019_šÞrbÔ</f>
        <v>#N/A</v>
      </c>
    </row>
    <row r="5286" customFormat="false" ht="12.8" hidden="false" customHeight="false" outlineLevel="0" collapsed="false">
      <c r="A5286" s="0" t="s">
        <v>7797</v>
      </c>
    </row>
    <row r="5287" customFormat="false" ht="12.8" hidden="false" customHeight="false" outlineLevel="0" collapsed="false">
      <c r="A5287" s="0" t="s">
        <v>7798</v>
      </c>
    </row>
    <row r="5288" customFormat="false" ht="12.8" hidden="false" customHeight="false" outlineLevel="0" collapsed="false">
      <c r="A5288" s="0" t="s">
        <v>7799</v>
      </c>
      <c r="B5288" s="0" t="s">
        <v>7800</v>
      </c>
    </row>
    <row r="5289" customFormat="false" ht="12.8" hidden="false" customHeight="false" outlineLevel="0" collapsed="false">
      <c r="A5289" s="0" t="s">
        <v>7801</v>
      </c>
    </row>
    <row r="5290" customFormat="false" ht="12.8" hidden="false" customHeight="false" outlineLevel="0" collapsed="false">
      <c r="A5290" s="0" t="s">
        <v>7802</v>
      </c>
      <c r="B5290" s="0" t="s">
        <v>7803</v>
      </c>
      <c r="C5290" s="0" t="s">
        <v>7804</v>
      </c>
      <c r="D5290" s="0" t="s">
        <v>7805</v>
      </c>
    </row>
    <row r="5291" customFormat="false" ht="12.8" hidden="false" customHeight="false" outlineLevel="0" collapsed="false">
      <c r="A5291" s="0" t="s">
        <v>7806</v>
      </c>
      <c r="B5291" s="0" t="s">
        <v>7807</v>
      </c>
    </row>
    <row r="5292" customFormat="false" ht="12.8" hidden="false" customHeight="false" outlineLevel="0" collapsed="false">
      <c r="A5292" s="0" t="s">
        <v>7808</v>
      </c>
    </row>
    <row r="5293" customFormat="false" ht="12.8" hidden="false" customHeight="false" outlineLevel="0" collapsed="false">
      <c r="A5293" s="0" t="s">
        <v>7809</v>
      </c>
    </row>
    <row r="5294" customFormat="false" ht="12.8" hidden="false" customHeight="false" outlineLevel="0" collapsed="false">
      <c r="A5294" s="0" t="s">
        <v>7810</v>
      </c>
    </row>
    <row r="5295" customFormat="false" ht="12.8" hidden="false" customHeight="false" outlineLevel="0" collapsed="false">
      <c r="A5295" s="0" t="s">
        <v>7811</v>
      </c>
    </row>
    <row r="5296" customFormat="false" ht="12.8" hidden="false" customHeight="false" outlineLevel="0" collapsed="false">
      <c r="A5296" s="0" t="s">
        <v>7812</v>
      </c>
    </row>
    <row r="5297" customFormat="false" ht="12.8" hidden="false" customHeight="false" outlineLevel="0" collapsed="false">
      <c r="A5297" s="0" t="s">
        <v>7813</v>
      </c>
    </row>
    <row r="5298" customFormat="false" ht="12.8" hidden="false" customHeight="false" outlineLevel="0" collapsed="false">
      <c r="A5298" s="0" t="s">
        <v>7814</v>
      </c>
    </row>
    <row r="5299" customFormat="false" ht="12.8" hidden="false" customHeight="false" outlineLevel="0" collapsed="false">
      <c r="A5299" s="0" t="s">
        <v>7815</v>
      </c>
    </row>
    <row r="5300" customFormat="false" ht="12.8" hidden="false" customHeight="false" outlineLevel="0" collapsed="false">
      <c r="A5300" s="0" t="s">
        <v>7816</v>
      </c>
      <c r="B5300" s="0" t="s">
        <v>7817</v>
      </c>
    </row>
    <row r="5301" customFormat="false" ht="12.8" hidden="false" customHeight="false" outlineLevel="0" collapsed="false">
      <c r="A5301" s="0" t="s">
        <v>7818</v>
      </c>
      <c r="B5301" s="0" t="s">
        <v>7819</v>
      </c>
      <c r="C5301" s="0" t="s">
        <v>7820</v>
      </c>
      <c r="D5301" s="0" t="s">
        <v>7821</v>
      </c>
    </row>
    <row r="5302" customFormat="false" ht="12.8" hidden="false" customHeight="false" outlineLevel="0" collapsed="false">
      <c r="A5302" s="0" t="s">
        <v>7822</v>
      </c>
    </row>
    <row r="5303" customFormat="false" ht="12.8" hidden="false" customHeight="false" outlineLevel="0" collapsed="false">
      <c r="A5303" s="0" t="s">
        <v>7823</v>
      </c>
      <c r="B5303" s="0" t="s">
        <v>7824</v>
      </c>
      <c r="C5303" s="0" t="s">
        <v>7825</v>
      </c>
      <c r="D5303" s="0" t="s">
        <v>7826</v>
      </c>
      <c r="E5303" s="0" t="s">
        <v>7827</v>
      </c>
    </row>
    <row r="5304" customFormat="false" ht="12.8" hidden="false" customHeight="false" outlineLevel="0" collapsed="false">
      <c r="A5304" s="0" t="s">
        <v>7828</v>
      </c>
    </row>
    <row r="5305" customFormat="false" ht="12.8" hidden="false" customHeight="false" outlineLevel="0" collapsed="false">
      <c r="A5305" s="0" t="s">
        <v>7829</v>
      </c>
    </row>
    <row r="5306" customFormat="false" ht="12.8" hidden="false" customHeight="false" outlineLevel="0" collapsed="false">
      <c r="A5306" s="0" t="s">
        <v>7830</v>
      </c>
    </row>
    <row r="5307" customFormat="false" ht="12.8" hidden="false" customHeight="false" outlineLevel="0" collapsed="false">
      <c r="A5307" s="0" t="s">
        <v>7831</v>
      </c>
    </row>
    <row r="5308" customFormat="false" ht="12.8" hidden="false" customHeight="false" outlineLevel="0" collapsed="false">
      <c r="A5308" s="0" t="s">
        <v>7832</v>
      </c>
      <c r="B5308" s="0" t="s">
        <v>7833</v>
      </c>
    </row>
    <row r="5309" customFormat="false" ht="12.8" hidden="false" customHeight="false" outlineLevel="0" collapsed="false">
      <c r="A5309" s="0" t="s">
        <v>7834</v>
      </c>
    </row>
    <row r="5310" customFormat="false" ht="12.8" hidden="false" customHeight="false" outlineLevel="0" collapsed="false">
      <c r="A5310" s="0" t="s">
        <v>7835</v>
      </c>
      <c r="B5310" s="0" t="s">
        <v>7836</v>
      </c>
      <c r="C5310" s="0" t="s">
        <v>7837</v>
      </c>
    </row>
    <row r="5311" customFormat="false" ht="12.8" hidden="false" customHeight="false" outlineLevel="0" collapsed="false">
      <c r="A5311" s="0" t="s">
        <v>7838</v>
      </c>
    </row>
    <row r="5312" customFormat="false" ht="12.8" hidden="false" customHeight="false" outlineLevel="0" collapsed="false">
      <c r="A5312" s="0" t="s">
        <v>7839</v>
      </c>
    </row>
    <row r="5313" customFormat="false" ht="12.8" hidden="false" customHeight="false" outlineLevel="0" collapsed="false">
      <c r="A5313" s="0" t="s">
        <v>7840</v>
      </c>
    </row>
    <row r="5314" customFormat="false" ht="12.8" hidden="false" customHeight="false" outlineLevel="0" collapsed="false">
      <c r="A5314" s="0" t="s">
        <v>7841</v>
      </c>
    </row>
    <row r="5315" customFormat="false" ht="12.8" hidden="false" customHeight="false" outlineLevel="0" collapsed="false">
      <c r="A5315" s="0" t="s">
        <v>7842</v>
      </c>
    </row>
    <row r="5316" customFormat="false" ht="12.8" hidden="false" customHeight="false" outlineLevel="0" collapsed="false">
      <c r="A5316" s="0" t="s">
        <v>7843</v>
      </c>
    </row>
    <row r="5317" customFormat="false" ht="12.8" hidden="false" customHeight="false" outlineLevel="0" collapsed="false">
      <c r="A5317" s="0" t="s">
        <v>7844</v>
      </c>
    </row>
    <row r="5318" customFormat="false" ht="12.8" hidden="false" customHeight="false" outlineLevel="0" collapsed="false">
      <c r="A5318" s="0" t="s">
        <v>7845</v>
      </c>
    </row>
    <row r="5319" customFormat="false" ht="12.8" hidden="false" customHeight="false" outlineLevel="0" collapsed="false">
      <c r="A5319" s="0" t="s">
        <v>7846</v>
      </c>
    </row>
    <row r="5320" customFormat="false" ht="12.8" hidden="false" customHeight="false" outlineLevel="0" collapsed="false">
      <c r="A5320" s="0" t="s">
        <v>7847</v>
      </c>
    </row>
    <row r="5321" customFormat="false" ht="12.8" hidden="false" customHeight="false" outlineLevel="0" collapsed="false">
      <c r="A5321" s="0" t="s">
        <v>7848</v>
      </c>
      <c r="B5321" s="0" t="s">
        <v>7849</v>
      </c>
    </row>
    <row r="5322" customFormat="false" ht="12.8" hidden="false" customHeight="false" outlineLevel="0" collapsed="false">
      <c r="A5322" s="0" t="s">
        <v>7850</v>
      </c>
    </row>
    <row r="5323" customFormat="false" ht="12.8" hidden="false" customHeight="false" outlineLevel="0" collapsed="false">
      <c r="A5323" s="0" t="s">
        <v>7851</v>
      </c>
    </row>
    <row r="5324" customFormat="false" ht="12.8" hidden="false" customHeight="false" outlineLevel="0" collapsed="false">
      <c r="A5324" s="0" t="s">
        <v>7852</v>
      </c>
      <c r="B5324" s="0" t="s">
        <v>7853</v>
      </c>
    </row>
    <row r="5325" customFormat="false" ht="12.8" hidden="false" customHeight="false" outlineLevel="0" collapsed="false">
      <c r="A5325" s="0" t="s">
        <v>7854</v>
      </c>
      <c r="B5325" s="0" t="s">
        <v>7855</v>
      </c>
    </row>
    <row r="5326" customFormat="false" ht="12.8" hidden="false" customHeight="false" outlineLevel="0" collapsed="false">
      <c r="A5326" s="0" t="s">
        <v>7856</v>
      </c>
    </row>
    <row r="5327" customFormat="false" ht="12.8" hidden="false" customHeight="false" outlineLevel="0" collapsed="false">
      <c r="A5327" s="0" t="s">
        <v>7857</v>
      </c>
    </row>
    <row r="5328" customFormat="false" ht="12.8" hidden="false" customHeight="false" outlineLevel="0" collapsed="false">
      <c r="A5328" s="0" t="s">
        <v>7858</v>
      </c>
    </row>
    <row r="5329" customFormat="false" ht="12.8" hidden="false" customHeight="false" outlineLevel="0" collapsed="false">
      <c r="A5329" s="0" t="s">
        <v>7859</v>
      </c>
    </row>
    <row r="5330" customFormat="false" ht="12.8" hidden="false" customHeight="false" outlineLevel="0" collapsed="false">
      <c r="A5330" s="0" t="s">
        <v>7860</v>
      </c>
    </row>
    <row r="5331" customFormat="false" ht="12.8" hidden="false" customHeight="false" outlineLevel="0" collapsed="false">
      <c r="A5331" s="0" t="s">
        <v>7861</v>
      </c>
      <c r="B5331" s="0" t="s">
        <v>7862</v>
      </c>
    </row>
    <row r="5332" customFormat="false" ht="12.8" hidden="false" customHeight="false" outlineLevel="0" collapsed="false">
      <c r="A5332" s="0" t="s">
        <v>7863</v>
      </c>
    </row>
    <row r="5333" customFormat="false" ht="12.8" hidden="false" customHeight="false" outlineLevel="0" collapsed="false">
      <c r="A5333" s="0" t="s">
        <v>7864</v>
      </c>
      <c r="B5333" s="0" t="s">
        <v>7865</v>
      </c>
    </row>
    <row r="5334" customFormat="false" ht="12.8" hidden="false" customHeight="false" outlineLevel="0" collapsed="false">
      <c r="A5334" s="0" t="s">
        <v>7866</v>
      </c>
      <c r="B5334" s="0" t="s">
        <v>7867</v>
      </c>
      <c r="C5334" s="0" t="s">
        <v>7868</v>
      </c>
    </row>
    <row r="5335" customFormat="false" ht="12.8" hidden="false" customHeight="false" outlineLevel="0" collapsed="false">
      <c r="A5335" s="0" t="s">
        <v>7869</v>
      </c>
      <c r="B5335" s="0" t="s">
        <v>7870</v>
      </c>
      <c r="C5335" s="0" t="s">
        <v>7871</v>
      </c>
      <c r="D5335" s="0" t="s">
        <v>7872</v>
      </c>
      <c r="E5335" s="0" t="s">
        <v>7873</v>
      </c>
    </row>
    <row r="5336" customFormat="false" ht="12.8" hidden="false" customHeight="false" outlineLevel="0" collapsed="false">
      <c r="A5336" s="0" t="s">
        <v>7874</v>
      </c>
    </row>
    <row r="5337" customFormat="false" ht="12.8" hidden="false" customHeight="false" outlineLevel="0" collapsed="false">
      <c r="A5337" s="0" t="s">
        <v>7875</v>
      </c>
      <c r="B5337" s="0" t="s">
        <v>7876</v>
      </c>
    </row>
    <row r="5338" customFormat="false" ht="12.8" hidden="false" customHeight="false" outlineLevel="0" collapsed="false">
      <c r="A5338" s="0" t="s">
        <v>7877</v>
      </c>
    </row>
    <row r="5339" customFormat="false" ht="12.8" hidden="false" customHeight="false" outlineLevel="0" collapsed="false">
      <c r="A5339" s="0" t="s">
        <v>7878</v>
      </c>
      <c r="B5339" s="0" t="s">
        <v>7879</v>
      </c>
      <c r="C5339" s="0" t="s">
        <v>7880</v>
      </c>
    </row>
    <row r="5340" customFormat="false" ht="12.8" hidden="false" customHeight="false" outlineLevel="0" collapsed="false">
      <c r="A5340" s="0" t="s">
        <v>7881</v>
      </c>
      <c r="B5340" s="0" t="s">
        <v>7882</v>
      </c>
    </row>
    <row r="5341" customFormat="false" ht="12.8" hidden="false" customHeight="false" outlineLevel="0" collapsed="false">
      <c r="A5341" s="0" t="s">
        <v>7883</v>
      </c>
    </row>
    <row r="5342" customFormat="false" ht="12.8" hidden="false" customHeight="false" outlineLevel="0" collapsed="false">
      <c r="A5342" s="0" t="s">
        <v>7884</v>
      </c>
    </row>
    <row r="5343" customFormat="false" ht="12.8" hidden="false" customHeight="false" outlineLevel="0" collapsed="false">
      <c r="A5343" s="0" t="s">
        <v>7885</v>
      </c>
    </row>
    <row r="5344" customFormat="false" ht="12.8" hidden="false" customHeight="false" outlineLevel="0" collapsed="false">
      <c r="A5344" s="0" t="s">
        <v>7886</v>
      </c>
    </row>
    <row r="5345" customFormat="false" ht="12.8" hidden="false" customHeight="false" outlineLevel="0" collapsed="false">
      <c r="A5345" s="0" t="s">
        <v>7887</v>
      </c>
    </row>
    <row r="5346" customFormat="false" ht="12.8" hidden="false" customHeight="false" outlineLevel="0" collapsed="false">
      <c r="A5346" s="0" t="s">
        <v>7888</v>
      </c>
      <c r="B5346" s="0" t="s">
        <v>7889</v>
      </c>
    </row>
    <row r="5347" customFormat="false" ht="12.8" hidden="false" customHeight="false" outlineLevel="0" collapsed="false">
      <c r="A5347" s="0" t="s">
        <v>7890</v>
      </c>
    </row>
    <row r="5348" customFormat="false" ht="12.8" hidden="false" customHeight="false" outlineLevel="0" collapsed="false">
      <c r="A5348" s="0" t="s">
        <v>7891</v>
      </c>
    </row>
    <row r="5349" customFormat="false" ht="12.8" hidden="false" customHeight="false" outlineLevel="0" collapsed="false">
      <c r="A5349" s="0" t="s">
        <v>7892</v>
      </c>
    </row>
    <row r="5350" customFormat="false" ht="12.8" hidden="false" customHeight="false" outlineLevel="0" collapsed="false">
      <c r="A5350" s="0" t="s">
        <v>7893</v>
      </c>
    </row>
    <row r="5351" customFormat="false" ht="12.8" hidden="false" customHeight="false" outlineLevel="0" collapsed="false">
      <c r="A5351" s="0" t="s">
        <v>7894</v>
      </c>
    </row>
    <row r="5352" customFormat="false" ht="12.8" hidden="false" customHeight="false" outlineLevel="0" collapsed="false">
      <c r="A5352" s="0" t="s">
        <v>7895</v>
      </c>
    </row>
    <row r="5353" customFormat="false" ht="12.8" hidden="false" customHeight="false" outlineLevel="0" collapsed="false">
      <c r="A5353" s="0" t="s">
        <v>7896</v>
      </c>
      <c r="B5353" s="0" t="s">
        <v>7897</v>
      </c>
      <c r="C5353" s="0" t="s">
        <v>7898</v>
      </c>
    </row>
    <row r="5354" customFormat="false" ht="12.8" hidden="false" customHeight="false" outlineLevel="0" collapsed="false">
      <c r="A5354" s="0" t="s">
        <v>7899</v>
      </c>
      <c r="B5354" s="0" t="s">
        <v>7900</v>
      </c>
    </row>
    <row r="5355" customFormat="false" ht="12.8" hidden="false" customHeight="false" outlineLevel="0" collapsed="false">
      <c r="A5355" s="0" t="s">
        <v>7901</v>
      </c>
    </row>
    <row r="5356" customFormat="false" ht="12.8" hidden="false" customHeight="false" outlineLevel="0" collapsed="false">
      <c r="A5356" s="0" t="s">
        <v>7902</v>
      </c>
    </row>
    <row r="5357" customFormat="false" ht="12.8" hidden="false" customHeight="false" outlineLevel="0" collapsed="false">
      <c r="A5357" s="0" t="s">
        <v>7903</v>
      </c>
    </row>
    <row r="5358" customFormat="false" ht="12.8" hidden="false" customHeight="false" outlineLevel="0" collapsed="false">
      <c r="A5358" s="0" t="s">
        <v>7904</v>
      </c>
    </row>
    <row r="5359" customFormat="false" ht="12.8" hidden="false" customHeight="false" outlineLevel="0" collapsed="false">
      <c r="A5359" s="0" t="e">
        <f aca="false">‰E2ÅÿP'ªžÅ_x0012_U	ÛyQ_x0014_%Ëô•KR_x0013_Àü_x0017_8š_x0008_×çŠ Õ0_x0007_x_x001c_ŸãA_x0004_iÄ©Äìð_x0004_:œ©ÖË·{™¥Mq˜Ù_x001e_†"ã;‘b\®„ÐÏÓ_x000f_ZÇ_x001a_ºi±Ñ­h¢Qb_¨’Äö»_x001c_g_x0007_=</f>
        <v>#N/A</v>
      </c>
    </row>
    <row r="5360" customFormat="false" ht="12.8" hidden="false" customHeight="false" outlineLevel="0" collapsed="false">
      <c r="A5360" s="0" t="s">
        <v>7905</v>
      </c>
    </row>
    <row r="5361" customFormat="false" ht="12.8" hidden="false" customHeight="false" outlineLevel="0" collapsed="false">
      <c r="A5361" s="0" t="s">
        <v>7906</v>
      </c>
    </row>
    <row r="5362" customFormat="false" ht="12.8" hidden="false" customHeight="false" outlineLevel="0" collapsed="false">
      <c r="A5362" s="0" t="s">
        <v>7907</v>
      </c>
      <c r="B5362" s="0" t="s">
        <v>7908</v>
      </c>
      <c r="C5362" s="0" t="s">
        <v>7909</v>
      </c>
      <c r="D5362" s="0" t="s">
        <v>7910</v>
      </c>
      <c r="E5362" s="0" t="s">
        <v>7911</v>
      </c>
    </row>
    <row r="5363" customFormat="false" ht="12.8" hidden="false" customHeight="false" outlineLevel="0" collapsed="false">
      <c r="A5363" s="0" t="s">
        <v>7912</v>
      </c>
    </row>
    <row r="5364" customFormat="false" ht="12.8" hidden="false" customHeight="false" outlineLevel="0" collapsed="false">
      <c r="A5364" s="0" t="s">
        <v>7913</v>
      </c>
      <c r="B5364" s="0" t="s">
        <v>7914</v>
      </c>
    </row>
    <row r="5365" customFormat="false" ht="12.8" hidden="false" customHeight="false" outlineLevel="0" collapsed="false">
      <c r="A5365" s="0" t="s">
        <v>7915</v>
      </c>
      <c r="B5365" s="0" t="s">
        <v>7916</v>
      </c>
    </row>
    <row r="5366" customFormat="false" ht="12.8" hidden="false" customHeight="false" outlineLevel="0" collapsed="false">
      <c r="A5366" s="0" t="s">
        <v>7917</v>
      </c>
    </row>
    <row r="5367" customFormat="false" ht="12.8" hidden="false" customHeight="false" outlineLevel="0" collapsed="false">
      <c r="A5367" s="0" t="s">
        <v>7918</v>
      </c>
    </row>
    <row r="5368" customFormat="false" ht="12.8" hidden="false" customHeight="false" outlineLevel="0" collapsed="false">
      <c r="A5368" s="0" t="s">
        <v>7919</v>
      </c>
    </row>
    <row r="5369" customFormat="false" ht="12.8" hidden="false" customHeight="false" outlineLevel="0" collapsed="false">
      <c r="A5369" s="0" t="s">
        <v>7920</v>
      </c>
    </row>
    <row r="5370" customFormat="false" ht="12.8" hidden="false" customHeight="false" outlineLevel="0" collapsed="false">
      <c r="A5370" s="0" t="s">
        <v>7921</v>
      </c>
      <c r="B5370" s="0" t="s">
        <v>7922</v>
      </c>
    </row>
    <row r="5371" customFormat="false" ht="12.8" hidden="false" customHeight="false" outlineLevel="0" collapsed="false">
      <c r="A5371" s="0" t="s">
        <v>7923</v>
      </c>
    </row>
    <row r="5372" customFormat="false" ht="12.8" hidden="false" customHeight="false" outlineLevel="0" collapsed="false">
      <c r="A5372" s="0" t="s">
        <v>7924</v>
      </c>
    </row>
    <row r="5373" customFormat="false" ht="12.8" hidden="false" customHeight="false" outlineLevel="0" collapsed="false">
      <c r="A5373" s="0" t="s">
        <v>7925</v>
      </c>
    </row>
    <row r="5374" customFormat="false" ht="12.8" hidden="false" customHeight="false" outlineLevel="0" collapsed="false">
      <c r="A5374" s="0" t="s">
        <v>7926</v>
      </c>
    </row>
    <row r="5375" customFormat="false" ht="12.8" hidden="false" customHeight="false" outlineLevel="0" collapsed="false">
      <c r="A5375" s="0" t="s">
        <v>7927</v>
      </c>
    </row>
    <row r="5376" customFormat="false" ht="12.8" hidden="false" customHeight="false" outlineLevel="0" collapsed="false">
      <c r="A5376" s="0" t="s">
        <v>7928</v>
      </c>
    </row>
    <row r="5377" customFormat="false" ht="12.8" hidden="false" customHeight="false" outlineLevel="0" collapsed="false">
      <c r="A5377" s="0" t="s">
        <v>7929</v>
      </c>
    </row>
    <row r="5378" customFormat="false" ht="12.8" hidden="false" customHeight="false" outlineLevel="0" collapsed="false">
      <c r="A5378" s="0" t="s">
        <v>7930</v>
      </c>
    </row>
    <row r="5379" customFormat="false" ht="12.8" hidden="false" customHeight="false" outlineLevel="0" collapsed="false">
      <c r="A5379" s="0" t="s">
        <v>7931</v>
      </c>
      <c r="B5379" s="0" t="s">
        <v>7932</v>
      </c>
      <c r="C5379" s="0" t="s">
        <v>7933</v>
      </c>
      <c r="D5379" s="0" t="s">
        <v>7934</v>
      </c>
    </row>
    <row r="5380" customFormat="false" ht="12.8" hidden="false" customHeight="false" outlineLevel="0" collapsed="false">
      <c r="A5380" s="0" t="s">
        <v>7935</v>
      </c>
    </row>
    <row r="5381" customFormat="false" ht="12.8" hidden="false" customHeight="false" outlineLevel="0" collapsed="false">
      <c r="A5381" s="0" t="s">
        <v>7936</v>
      </c>
      <c r="B5381" s="0" t="s">
        <v>7937</v>
      </c>
      <c r="C5381" s="0" t="s">
        <v>7938</v>
      </c>
      <c r="D5381" s="0" t="s">
        <v>7939</v>
      </c>
    </row>
    <row r="5382" customFormat="false" ht="12.8" hidden="false" customHeight="false" outlineLevel="0" collapsed="false">
      <c r="A5382" s="0" t="s">
        <v>7940</v>
      </c>
    </row>
    <row r="5383" customFormat="false" ht="12.8" hidden="false" customHeight="false" outlineLevel="0" collapsed="false">
      <c r="A5383" s="0" t="s">
        <v>7941</v>
      </c>
    </row>
    <row r="5384" customFormat="false" ht="12.8" hidden="false" customHeight="false" outlineLevel="0" collapsed="false">
      <c r="A5384" s="0" t="s">
        <v>7942</v>
      </c>
    </row>
    <row r="5385" customFormat="false" ht="12.8" hidden="false" customHeight="false" outlineLevel="0" collapsed="false">
      <c r="A5385" s="0" t="s">
        <v>7943</v>
      </c>
    </row>
    <row r="5386" customFormat="false" ht="12.8" hidden="false" customHeight="false" outlineLevel="0" collapsed="false">
      <c r="A5386" s="0" t="s">
        <v>7944</v>
      </c>
    </row>
    <row r="5387" customFormat="false" ht="12.8" hidden="false" customHeight="false" outlineLevel="0" collapsed="false">
      <c r="A5387" s="0" t="s">
        <v>7945</v>
      </c>
      <c r="B5387" s="0" t="s">
        <v>7946</v>
      </c>
    </row>
    <row r="5388" customFormat="false" ht="12.8" hidden="false" customHeight="false" outlineLevel="0" collapsed="false">
      <c r="A5388" s="0" t="s">
        <v>7947</v>
      </c>
      <c r="B5388" s="0" t="s">
        <v>7948</v>
      </c>
    </row>
    <row r="5389" customFormat="false" ht="12.8" hidden="false" customHeight="false" outlineLevel="0" collapsed="false">
      <c r="A5389" s="0" t="s">
        <v>7949</v>
      </c>
    </row>
    <row r="5390" customFormat="false" ht="12.8" hidden="false" customHeight="false" outlineLevel="0" collapsed="false">
      <c r="A5390" s="0" t="s">
        <v>7950</v>
      </c>
    </row>
    <row r="5391" customFormat="false" ht="12.8" hidden="false" customHeight="false" outlineLevel="0" collapsed="false">
      <c r="A5391" s="0" t="s">
        <v>7951</v>
      </c>
    </row>
    <row r="5392" customFormat="false" ht="12.8" hidden="false" customHeight="false" outlineLevel="0" collapsed="false">
      <c r="A5392" s="0" t="s">
        <v>7952</v>
      </c>
    </row>
    <row r="5393" customFormat="false" ht="12.8" hidden="false" customHeight="false" outlineLevel="0" collapsed="false">
      <c r="A5393" s="0" t="s">
        <v>7953</v>
      </c>
    </row>
    <row r="5394" customFormat="false" ht="12.8" hidden="false" customHeight="false" outlineLevel="0" collapsed="false">
      <c r="A5394" s="0" t="s">
        <v>7954</v>
      </c>
    </row>
    <row r="5395" customFormat="false" ht="12.8" hidden="false" customHeight="false" outlineLevel="0" collapsed="false">
      <c r="A5395" s="0" t="s">
        <v>7955</v>
      </c>
    </row>
    <row r="5396" customFormat="false" ht="12.8" hidden="false" customHeight="false" outlineLevel="0" collapsed="false">
      <c r="A5396" s="0" t="s">
        <v>7956</v>
      </c>
    </row>
    <row r="5397" customFormat="false" ht="12.8" hidden="false" customHeight="false" outlineLevel="0" collapsed="false">
      <c r="A5397" s="0" t="s">
        <v>7957</v>
      </c>
    </row>
    <row r="5398" customFormat="false" ht="12.8" hidden="false" customHeight="false" outlineLevel="0" collapsed="false">
      <c r="A5398" s="0" t="s">
        <v>7958</v>
      </c>
    </row>
    <row r="5399" customFormat="false" ht="12.8" hidden="false" customHeight="false" outlineLevel="0" collapsed="false">
      <c r="A5399" s="0" t="s">
        <v>7959</v>
      </c>
      <c r="B5399" s="0" t="s">
        <v>7960</v>
      </c>
    </row>
    <row r="5400" customFormat="false" ht="12.8" hidden="false" customHeight="false" outlineLevel="0" collapsed="false">
      <c r="A5400" s="0" t="s">
        <v>7961</v>
      </c>
      <c r="B5400" s="0" t="s">
        <v>7962</v>
      </c>
    </row>
    <row r="5401" customFormat="false" ht="12.8" hidden="false" customHeight="false" outlineLevel="0" collapsed="false">
      <c r="A5401" s="0" t="s">
        <v>7963</v>
      </c>
    </row>
    <row r="5402" customFormat="false" ht="12.8" hidden="false" customHeight="false" outlineLevel="0" collapsed="false">
      <c r="A5402" s="0" t="s">
        <v>7964</v>
      </c>
      <c r="B5402" s="0" t="s">
        <v>7965</v>
      </c>
    </row>
    <row r="5403" customFormat="false" ht="12.8" hidden="false" customHeight="false" outlineLevel="0" collapsed="false">
      <c r="A5403" s="0" t="s">
        <v>7966</v>
      </c>
      <c r="B5403" s="0" t="s">
        <v>7967</v>
      </c>
    </row>
    <row r="5404" customFormat="false" ht="12.8" hidden="false" customHeight="false" outlineLevel="0" collapsed="false">
      <c r="A5404" s="0" t="s">
        <v>7968</v>
      </c>
    </row>
    <row r="5405" customFormat="false" ht="12.8" hidden="false" customHeight="false" outlineLevel="0" collapsed="false">
      <c r="A5405" s="0" t="s">
        <v>7969</v>
      </c>
      <c r="B5405" s="0" t="s">
        <v>7970</v>
      </c>
      <c r="C5405" s="0" t="s">
        <v>7971</v>
      </c>
    </row>
    <row r="5406" customFormat="false" ht="12.8" hidden="false" customHeight="false" outlineLevel="0" collapsed="false">
      <c r="A5406" s="0" t="s">
        <v>7972</v>
      </c>
      <c r="B5406" s="0" t="s">
        <v>7973</v>
      </c>
      <c r="C5406" s="0" t="s">
        <v>7974</v>
      </c>
    </row>
    <row r="5407" customFormat="false" ht="12.8" hidden="false" customHeight="false" outlineLevel="0" collapsed="false">
      <c r="A5407" s="0" t="s">
        <v>7975</v>
      </c>
    </row>
    <row r="5408" customFormat="false" ht="12.8" hidden="false" customHeight="false" outlineLevel="0" collapsed="false">
      <c r="A5408" s="0" t="s">
        <v>7976</v>
      </c>
    </row>
    <row r="5409" customFormat="false" ht="12.8" hidden="false" customHeight="false" outlineLevel="0" collapsed="false">
      <c r="A5409" s="0" t="s">
        <v>7977</v>
      </c>
      <c r="B5409" s="0" t="s">
        <v>7978</v>
      </c>
      <c r="C5409" s="0" t="s">
        <v>7979</v>
      </c>
    </row>
    <row r="5410" customFormat="false" ht="12.8" hidden="false" customHeight="false" outlineLevel="0" collapsed="false">
      <c r="A5410" s="0" t="s">
        <v>7980</v>
      </c>
    </row>
    <row r="5411" customFormat="false" ht="12.8" hidden="false" customHeight="false" outlineLevel="0" collapsed="false">
      <c r="A5411" s="0" t="s">
        <v>7981</v>
      </c>
    </row>
    <row r="5412" customFormat="false" ht="12.8" hidden="false" customHeight="false" outlineLevel="0" collapsed="false">
      <c r="A5412" s="0" t="s">
        <v>7982</v>
      </c>
    </row>
    <row r="5413" customFormat="false" ht="12.8" hidden="false" customHeight="false" outlineLevel="0" collapsed="false">
      <c r="A5413" s="0" t="s">
        <v>7983</v>
      </c>
      <c r="B5413" s="0" t="s">
        <v>7984</v>
      </c>
    </row>
    <row r="5414" customFormat="false" ht="12.8" hidden="false" customHeight="false" outlineLevel="0" collapsed="false">
      <c r="A5414" s="0" t="s">
        <v>7985</v>
      </c>
    </row>
    <row r="5415" customFormat="false" ht="12.8" hidden="false" customHeight="false" outlineLevel="0" collapsed="false">
      <c r="A5415" s="0" t="s">
        <v>7986</v>
      </c>
      <c r="B5415" s="0" t="s">
        <v>7987</v>
      </c>
    </row>
    <row r="5416" customFormat="false" ht="12.8" hidden="false" customHeight="false" outlineLevel="0" collapsed="false">
      <c r="A5416" s="0" t="s">
        <v>7988</v>
      </c>
      <c r="B5416" s="0" t="s">
        <v>7989</v>
      </c>
    </row>
    <row r="5417" customFormat="false" ht="12.8" hidden="false" customHeight="false" outlineLevel="0" collapsed="false">
      <c r="A5417" s="0" t="s">
        <v>7990</v>
      </c>
    </row>
    <row r="5418" customFormat="false" ht="12.8" hidden="false" customHeight="false" outlineLevel="0" collapsed="false">
      <c r="A5418" s="0" t="s">
        <v>7991</v>
      </c>
      <c r="B5418" s="0" t="s">
        <v>7992</v>
      </c>
    </row>
    <row r="5419" customFormat="false" ht="12.8" hidden="false" customHeight="false" outlineLevel="0" collapsed="false">
      <c r="A5419" s="0" t="s">
        <v>7993</v>
      </c>
      <c r="B5419" s="0" t="s">
        <v>7994</v>
      </c>
    </row>
    <row r="5420" customFormat="false" ht="12.8" hidden="false" customHeight="false" outlineLevel="0" collapsed="false">
      <c r="A5420" s="0" t="s">
        <v>7995</v>
      </c>
    </row>
    <row r="5421" customFormat="false" ht="12.8" hidden="false" customHeight="false" outlineLevel="0" collapsed="false">
      <c r="A5421" s="0" t="s">
        <v>7996</v>
      </c>
    </row>
    <row r="5422" customFormat="false" ht="12.8" hidden="false" customHeight="false" outlineLevel="0" collapsed="false">
      <c r="A5422" s="0" t="s">
        <v>7997</v>
      </c>
      <c r="B5422" s="0" t="s">
        <v>7998</v>
      </c>
    </row>
    <row r="5423" customFormat="false" ht="12.8" hidden="false" customHeight="false" outlineLevel="0" collapsed="false">
      <c r="A5423" s="0" t="s">
        <v>7999</v>
      </c>
      <c r="B5423" s="0" t="s">
        <v>8000</v>
      </c>
    </row>
    <row r="5424" customFormat="false" ht="12.8" hidden="false" customHeight="false" outlineLevel="0" collapsed="false">
      <c r="A5424" s="0" t="s">
        <v>8001</v>
      </c>
      <c r="B5424" s="0" t="s">
        <v>8002</v>
      </c>
    </row>
    <row r="5425" customFormat="false" ht="12.8" hidden="false" customHeight="false" outlineLevel="0" collapsed="false">
      <c r="A5425" s="0" t="s">
        <v>8003</v>
      </c>
    </row>
    <row r="5426" customFormat="false" ht="12.8" hidden="false" customHeight="false" outlineLevel="0" collapsed="false">
      <c r="A5426" s="0" t="s">
        <v>8004</v>
      </c>
    </row>
    <row r="5427" customFormat="false" ht="12.8" hidden="false" customHeight="false" outlineLevel="0" collapsed="false">
      <c r="A5427" s="0" t="s">
        <v>8005</v>
      </c>
    </row>
    <row r="5428" customFormat="false" ht="12.8" hidden="false" customHeight="false" outlineLevel="0" collapsed="false">
      <c r="A5428" s="0" t="s">
        <v>8006</v>
      </c>
    </row>
    <row r="5429" customFormat="false" ht="12.8" hidden="false" customHeight="false" outlineLevel="0" collapsed="false">
      <c r="A5429" s="0" t="s">
        <v>8007</v>
      </c>
    </row>
    <row r="5430" customFormat="false" ht="12.8" hidden="false" customHeight="false" outlineLevel="0" collapsed="false">
      <c r="A5430" s="0" t="s">
        <v>8008</v>
      </c>
    </row>
    <row r="5431" customFormat="false" ht="12.8" hidden="false" customHeight="false" outlineLevel="0" collapsed="false">
      <c r="A5431" s="0" t="s">
        <v>8009</v>
      </c>
      <c r="B5431" s="0" t="s">
        <v>8010</v>
      </c>
      <c r="C5431" s="0" t="s">
        <v>8011</v>
      </c>
      <c r="D5431" s="0" t="s">
        <v>8012</v>
      </c>
    </row>
    <row r="5432" customFormat="false" ht="12.8" hidden="false" customHeight="false" outlineLevel="0" collapsed="false">
      <c r="A5432" s="0" t="s">
        <v>8013</v>
      </c>
    </row>
    <row r="5433" customFormat="false" ht="12.8" hidden="false" customHeight="false" outlineLevel="0" collapsed="false">
      <c r="A5433" s="0" t="s">
        <v>8014</v>
      </c>
      <c r="B5433" s="0" t="s">
        <v>8015</v>
      </c>
    </row>
    <row r="5434" customFormat="false" ht="12.8" hidden="false" customHeight="false" outlineLevel="0" collapsed="false">
      <c r="A5434" s="0" t="s">
        <v>8016</v>
      </c>
    </row>
    <row r="5435" customFormat="false" ht="12.8" hidden="false" customHeight="false" outlineLevel="0" collapsed="false">
      <c r="A5435" s="0" t="s">
        <v>8017</v>
      </c>
    </row>
    <row r="5436" customFormat="false" ht="12.8" hidden="false" customHeight="false" outlineLevel="0" collapsed="false">
      <c r="A5436" s="0" t="s">
        <v>8018</v>
      </c>
    </row>
    <row r="5437" customFormat="false" ht="12.8" hidden="false" customHeight="false" outlineLevel="0" collapsed="false">
      <c r="A5437" s="0" t="s">
        <v>8019</v>
      </c>
    </row>
    <row r="5438" customFormat="false" ht="12.8" hidden="false" customHeight="false" outlineLevel="0" collapsed="false">
      <c r="A5438" s="0" t="s">
        <v>8020</v>
      </c>
    </row>
    <row r="5439" customFormat="false" ht="12.8" hidden="false" customHeight="false" outlineLevel="0" collapsed="false">
      <c r="A5439" s="0" t="s">
        <v>8021</v>
      </c>
    </row>
    <row r="5440" customFormat="false" ht="12.8" hidden="false" customHeight="false" outlineLevel="0" collapsed="false">
      <c r="A5440" s="0" t="s">
        <v>8022</v>
      </c>
    </row>
    <row r="5441" customFormat="false" ht="12.8" hidden="false" customHeight="false" outlineLevel="0" collapsed="false">
      <c r="A5441" s="0" t="s">
        <v>8023</v>
      </c>
      <c r="B5441" s="0" t="s">
        <v>8024</v>
      </c>
    </row>
    <row r="5442" customFormat="false" ht="12.8" hidden="false" customHeight="false" outlineLevel="0" collapsed="false">
      <c r="A5442" s="0" t="s">
        <v>8025</v>
      </c>
    </row>
    <row r="5443" customFormat="false" ht="12.8" hidden="false" customHeight="false" outlineLevel="0" collapsed="false">
      <c r="A5443" s="0" t="s">
        <v>8026</v>
      </c>
    </row>
    <row r="5444" customFormat="false" ht="12.8" hidden="false" customHeight="false" outlineLevel="0" collapsed="false">
      <c r="A5444" s="0" t="s">
        <v>8027</v>
      </c>
    </row>
    <row r="5445" customFormat="false" ht="12.8" hidden="false" customHeight="false" outlineLevel="0" collapsed="false">
      <c r="A5445" s="0" t="s">
        <v>8028</v>
      </c>
    </row>
    <row r="5446" customFormat="false" ht="12.8" hidden="false" customHeight="false" outlineLevel="0" collapsed="false">
      <c r="A5446" s="0" t="s">
        <v>8029</v>
      </c>
    </row>
    <row r="5447" customFormat="false" ht="12.8" hidden="false" customHeight="false" outlineLevel="0" collapsed="false">
      <c r="A5447" s="0" t="s">
        <v>8030</v>
      </c>
    </row>
    <row r="5448" customFormat="false" ht="12.8" hidden="false" customHeight="false" outlineLevel="0" collapsed="false">
      <c r="A5448" s="0" t="s">
        <v>8031</v>
      </c>
    </row>
    <row r="5449" customFormat="false" ht="12.8" hidden="false" customHeight="false" outlineLevel="0" collapsed="false">
      <c r="A5449" s="0" t="s">
        <v>8032</v>
      </c>
    </row>
    <row r="5450" customFormat="false" ht="12.8" hidden="false" customHeight="false" outlineLevel="0" collapsed="false">
      <c r="A5450" s="0" t="s">
        <v>8033</v>
      </c>
      <c r="B5450" s="0" t="s">
        <v>8034</v>
      </c>
    </row>
    <row r="5451" customFormat="false" ht="12.8" hidden="false" customHeight="false" outlineLevel="0" collapsed="false">
      <c r="A5451" s="0" t="s">
        <v>8035</v>
      </c>
      <c r="B5451" s="0" t="s">
        <v>8036</v>
      </c>
      <c r="D5451" s="0" t="s">
        <v>8037</v>
      </c>
    </row>
    <row r="5452" customFormat="false" ht="12.8" hidden="false" customHeight="false" outlineLevel="0" collapsed="false">
      <c r="A5452" s="0" t="s">
        <v>8038</v>
      </c>
    </row>
    <row r="5453" customFormat="false" ht="12.8" hidden="false" customHeight="false" outlineLevel="0" collapsed="false">
      <c r="A5453" s="0" t="s">
        <v>8039</v>
      </c>
      <c r="B5453" s="0" t="s">
        <v>8040</v>
      </c>
      <c r="C5453" s="0" t="s">
        <v>8041</v>
      </c>
      <c r="D5453" s="0" t="s">
        <v>8042</v>
      </c>
    </row>
    <row r="5454" customFormat="false" ht="12.8" hidden="false" customHeight="false" outlineLevel="0" collapsed="false">
      <c r="A5454" s="0" t="s">
        <v>8043</v>
      </c>
    </row>
    <row r="5455" customFormat="false" ht="12.8" hidden="false" customHeight="false" outlineLevel="0" collapsed="false">
      <c r="A5455" s="0" t="s">
        <v>8044</v>
      </c>
      <c r="B5455" s="0" t="s">
        <v>8045</v>
      </c>
    </row>
    <row r="5456" customFormat="false" ht="12.8" hidden="false" customHeight="false" outlineLevel="0" collapsed="false">
      <c r="A5456" s="0" t="s">
        <v>8046</v>
      </c>
    </row>
    <row r="5457" customFormat="false" ht="12.8" hidden="false" customHeight="false" outlineLevel="0" collapsed="false">
      <c r="A5457" s="0" t="s">
        <v>8047</v>
      </c>
    </row>
    <row r="5458" customFormat="false" ht="12.8" hidden="false" customHeight="false" outlineLevel="0" collapsed="false">
      <c r="A5458" s="0" t="s">
        <v>8048</v>
      </c>
      <c r="B5458" s="0" t="s">
        <v>8049</v>
      </c>
      <c r="C5458" s="0" t="s">
        <v>8050</v>
      </c>
    </row>
    <row r="5459" customFormat="false" ht="12.8" hidden="false" customHeight="false" outlineLevel="0" collapsed="false">
      <c r="A5459" s="0" t="s">
        <v>8051</v>
      </c>
      <c r="B5459" s="0" t="s">
        <v>8052</v>
      </c>
    </row>
    <row r="5460" customFormat="false" ht="12.8" hidden="false" customHeight="false" outlineLevel="0" collapsed="false">
      <c r="A5460" s="0" t="s">
        <v>8053</v>
      </c>
    </row>
    <row r="5461" customFormat="false" ht="12.8" hidden="false" customHeight="false" outlineLevel="0" collapsed="false">
      <c r="A5461" s="0" t="s">
        <v>8054</v>
      </c>
      <c r="B5461" s="0" t="s">
        <v>8055</v>
      </c>
      <c r="C5461" s="0" t="s">
        <v>8056</v>
      </c>
      <c r="D5461" s="0" t="s">
        <v>8057</v>
      </c>
    </row>
    <row r="5462" customFormat="false" ht="12.8" hidden="false" customHeight="false" outlineLevel="0" collapsed="false">
      <c r="A5462" s="0" t="s">
        <v>8058</v>
      </c>
    </row>
    <row r="5463" customFormat="false" ht="12.8" hidden="false" customHeight="false" outlineLevel="0" collapsed="false">
      <c r="A5463" s="0" t="s">
        <v>8059</v>
      </c>
    </row>
    <row r="5464" customFormat="false" ht="12.8" hidden="false" customHeight="false" outlineLevel="0" collapsed="false">
      <c r="A5464" s="0" t="s">
        <v>8060</v>
      </c>
    </row>
    <row r="5465" customFormat="false" ht="12.8" hidden="false" customHeight="false" outlineLevel="0" collapsed="false">
      <c r="A5465" s="0" t="s">
        <v>8061</v>
      </c>
      <c r="B5465" s="0" t="s">
        <v>8062</v>
      </c>
      <c r="C5465" s="0" t="s">
        <v>8063</v>
      </c>
    </row>
    <row r="5466" customFormat="false" ht="12.8" hidden="false" customHeight="false" outlineLevel="0" collapsed="false">
      <c r="A5466" s="0" t="s">
        <v>8064</v>
      </c>
      <c r="B5466" s="0" t="s">
        <v>8065</v>
      </c>
      <c r="C5466" s="0" t="s">
        <v>8066</v>
      </c>
    </row>
    <row r="5467" customFormat="false" ht="12.8" hidden="false" customHeight="false" outlineLevel="0" collapsed="false">
      <c r="A5467" s="0" t="s">
        <v>8067</v>
      </c>
    </row>
    <row r="5468" customFormat="false" ht="12.8" hidden="false" customHeight="false" outlineLevel="0" collapsed="false">
      <c r="A5468" s="0" t="s">
        <v>8068</v>
      </c>
    </row>
    <row r="5469" customFormat="false" ht="12.8" hidden="false" customHeight="false" outlineLevel="0" collapsed="false">
      <c r="A5469" s="0" t="s">
        <v>8069</v>
      </c>
    </row>
    <row r="5470" customFormat="false" ht="12.8" hidden="false" customHeight="false" outlineLevel="0" collapsed="false">
      <c r="A5470" s="0" t="s">
        <v>8070</v>
      </c>
    </row>
    <row r="5471" customFormat="false" ht="12.8" hidden="false" customHeight="false" outlineLevel="0" collapsed="false">
      <c r="A5471" s="0" t="s">
        <v>8071</v>
      </c>
    </row>
    <row r="5472" customFormat="false" ht="12.8" hidden="false" customHeight="false" outlineLevel="0" collapsed="false">
      <c r="A5472" s="0" t="s">
        <v>8072</v>
      </c>
    </row>
    <row r="5473" customFormat="false" ht="12.8" hidden="false" customHeight="false" outlineLevel="0" collapsed="false">
      <c r="A5473" s="0" t="s">
        <v>8073</v>
      </c>
      <c r="B5473" s="0" t="s">
        <v>8074</v>
      </c>
      <c r="C5473" s="0" t="s">
        <v>8075</v>
      </c>
    </row>
    <row r="5474" customFormat="false" ht="12.8" hidden="false" customHeight="false" outlineLevel="0" collapsed="false">
      <c r="A5474" s="0" t="s">
        <v>8076</v>
      </c>
      <c r="B5474" s="0" t="s">
        <v>8077</v>
      </c>
      <c r="C5474" s="0" t="s">
        <v>8078</v>
      </c>
    </row>
    <row r="5475" customFormat="false" ht="12.8" hidden="false" customHeight="false" outlineLevel="0" collapsed="false">
      <c r="A5475" s="0" t="s">
        <v>8079</v>
      </c>
    </row>
    <row r="5476" customFormat="false" ht="12.8" hidden="false" customHeight="false" outlineLevel="0" collapsed="false">
      <c r="A5476" s="0" t="s">
        <v>8080</v>
      </c>
    </row>
    <row r="5477" customFormat="false" ht="12.8" hidden="false" customHeight="false" outlineLevel="0" collapsed="false">
      <c r="A5477" s="0" t="s">
        <v>8081</v>
      </c>
    </row>
    <row r="5478" customFormat="false" ht="12.8" hidden="false" customHeight="false" outlineLevel="0" collapsed="false">
      <c r="A5478" s="0" t="s">
        <v>8082</v>
      </c>
    </row>
    <row r="5479" customFormat="false" ht="12.8" hidden="false" customHeight="false" outlineLevel="0" collapsed="false">
      <c r="A5479" s="0" t="s">
        <v>8083</v>
      </c>
    </row>
    <row r="5480" customFormat="false" ht="12.8" hidden="false" customHeight="false" outlineLevel="0" collapsed="false">
      <c r="A5480" s="0" t="s">
        <v>8084</v>
      </c>
      <c r="B5480" s="0" t="s">
        <v>8085</v>
      </c>
    </row>
    <row r="5481" customFormat="false" ht="12.8" hidden="false" customHeight="false" outlineLevel="0" collapsed="false">
      <c r="A5481" s="0" t="s">
        <v>8086</v>
      </c>
    </row>
    <row r="5482" customFormat="false" ht="12.8" hidden="false" customHeight="false" outlineLevel="0" collapsed="false">
      <c r="A5482" s="0" t="s">
        <v>8087</v>
      </c>
      <c r="B5482" s="0" t="s">
        <v>8088</v>
      </c>
    </row>
    <row r="5483" customFormat="false" ht="12.8" hidden="false" customHeight="false" outlineLevel="0" collapsed="false">
      <c r="A5483" s="0" t="s">
        <v>8089</v>
      </c>
    </row>
    <row r="5484" customFormat="false" ht="12.8" hidden="false" customHeight="false" outlineLevel="0" collapsed="false">
      <c r="A5484" s="0" t="s">
        <v>8090</v>
      </c>
      <c r="B5484" s="0" t="s">
        <v>8091</v>
      </c>
      <c r="C5484" s="0" t="s">
        <v>8092</v>
      </c>
    </row>
    <row r="5485" customFormat="false" ht="12.8" hidden="false" customHeight="false" outlineLevel="0" collapsed="false">
      <c r="A5485" s="0" t="s">
        <v>8093</v>
      </c>
    </row>
    <row r="5486" customFormat="false" ht="12.8" hidden="false" customHeight="false" outlineLevel="0" collapsed="false">
      <c r="A5486" s="0" t="s">
        <v>8094</v>
      </c>
    </row>
    <row r="5487" customFormat="false" ht="12.8" hidden="false" customHeight="false" outlineLevel="0" collapsed="false">
      <c r="A5487" s="0" t="s">
        <v>8095</v>
      </c>
      <c r="B5487" s="0" t="s">
        <v>8096</v>
      </c>
    </row>
    <row r="5488" customFormat="false" ht="12.8" hidden="false" customHeight="false" outlineLevel="0" collapsed="false">
      <c r="A5488" s="0" t="s">
        <v>8097</v>
      </c>
    </row>
    <row r="5489" customFormat="false" ht="12.8" hidden="false" customHeight="false" outlineLevel="0" collapsed="false">
      <c r="A5489" s="0" t="s">
        <v>8098</v>
      </c>
    </row>
    <row r="5490" customFormat="false" ht="12.8" hidden="false" customHeight="false" outlineLevel="0" collapsed="false">
      <c r="A5490" s="0" t="s">
        <v>8099</v>
      </c>
    </row>
    <row r="5491" customFormat="false" ht="12.8" hidden="false" customHeight="false" outlineLevel="0" collapsed="false">
      <c r="A5491" s="0" t="s">
        <v>8100</v>
      </c>
      <c r="B5491" s="0" t="s">
        <v>8101</v>
      </c>
      <c r="C5491" s="0" t="s">
        <v>8102</v>
      </c>
    </row>
    <row r="5492" customFormat="false" ht="12.8" hidden="false" customHeight="false" outlineLevel="0" collapsed="false">
      <c r="A5492" s="0" t="s">
        <v>8103</v>
      </c>
    </row>
    <row r="5493" customFormat="false" ht="12.8" hidden="false" customHeight="false" outlineLevel="0" collapsed="false">
      <c r="A5493" s="0" t="s">
        <v>8104</v>
      </c>
      <c r="B5493" s="0" t="s">
        <v>8105</v>
      </c>
      <c r="C5493" s="0" t="s">
        <v>8106</v>
      </c>
    </row>
    <row r="5494" customFormat="false" ht="12.8" hidden="false" customHeight="false" outlineLevel="0" collapsed="false">
      <c r="A5494" s="0" t="s">
        <v>8107</v>
      </c>
      <c r="B5494" s="0" t="s">
        <v>8108</v>
      </c>
    </row>
    <row r="5495" customFormat="false" ht="12.8" hidden="false" customHeight="false" outlineLevel="0" collapsed="false">
      <c r="A5495" s="0" t="s">
        <v>8109</v>
      </c>
    </row>
    <row r="5496" customFormat="false" ht="12.8" hidden="false" customHeight="false" outlineLevel="0" collapsed="false">
      <c r="A5496" s="0" t="s">
        <v>8110</v>
      </c>
    </row>
    <row r="5497" customFormat="false" ht="12.8" hidden="false" customHeight="false" outlineLevel="0" collapsed="false">
      <c r="A5497" s="0" t="s">
        <v>8111</v>
      </c>
    </row>
    <row r="5498" customFormat="false" ht="12.8" hidden="false" customHeight="false" outlineLevel="0" collapsed="false">
      <c r="A5498" s="0" t="s">
        <v>8112</v>
      </c>
    </row>
    <row r="5499" customFormat="false" ht="12.8" hidden="false" customHeight="false" outlineLevel="0" collapsed="false">
      <c r="A5499" s="0" t="s">
        <v>8113</v>
      </c>
      <c r="B5499" s="0" t="s">
        <v>8114</v>
      </c>
      <c r="C5499" s="0" t="s">
        <v>8115</v>
      </c>
    </row>
    <row r="5500" customFormat="false" ht="12.8" hidden="false" customHeight="false" outlineLevel="0" collapsed="false">
      <c r="A5500" s="0" t="s">
        <v>8116</v>
      </c>
    </row>
    <row r="5501" customFormat="false" ht="12.8" hidden="false" customHeight="false" outlineLevel="0" collapsed="false">
      <c r="A5501" s="0" t="s">
        <v>8117</v>
      </c>
    </row>
    <row r="5502" customFormat="false" ht="12.8" hidden="false" customHeight="false" outlineLevel="0" collapsed="false">
      <c r="A5502" s="0" t="s">
        <v>8118</v>
      </c>
    </row>
    <row r="5503" customFormat="false" ht="12.8" hidden="false" customHeight="false" outlineLevel="0" collapsed="false">
      <c r="A5503" s="0" t="s">
        <v>8119</v>
      </c>
    </row>
    <row r="5504" customFormat="false" ht="12.8" hidden="false" customHeight="false" outlineLevel="0" collapsed="false">
      <c r="A5504" s="0" t="s">
        <v>8120</v>
      </c>
      <c r="B5504" s="0" t="s">
        <v>8121</v>
      </c>
    </row>
    <row r="5505" customFormat="false" ht="12.8" hidden="false" customHeight="false" outlineLevel="0" collapsed="false">
      <c r="A5505" s="0" t="s">
        <v>8122</v>
      </c>
    </row>
    <row r="5506" customFormat="false" ht="12.8" hidden="false" customHeight="false" outlineLevel="0" collapsed="false">
      <c r="A5506" s="0" t="s">
        <v>8123</v>
      </c>
      <c r="B5506" s="0" t="s">
        <v>8124</v>
      </c>
      <c r="C5506" s="0" t="s">
        <v>8125</v>
      </c>
      <c r="D5506" s="0" t="s">
        <v>8126</v>
      </c>
    </row>
    <row r="5507" customFormat="false" ht="12.8" hidden="false" customHeight="false" outlineLevel="0" collapsed="false">
      <c r="A5507" s="0" t="s">
        <v>8127</v>
      </c>
      <c r="B5507" s="0" t="s">
        <v>8128</v>
      </c>
      <c r="C5507" s="0" t="s">
        <v>8129</v>
      </c>
    </row>
    <row r="5508" customFormat="false" ht="12.8" hidden="false" customHeight="false" outlineLevel="0" collapsed="false">
      <c r="A5508" s="0" t="s">
        <v>8130</v>
      </c>
      <c r="B5508" s="0" t="s">
        <v>8131</v>
      </c>
    </row>
    <row r="5509" customFormat="false" ht="12.8" hidden="false" customHeight="false" outlineLevel="0" collapsed="false">
      <c r="A5509" s="0" t="s">
        <v>8132</v>
      </c>
    </row>
    <row r="5510" customFormat="false" ht="12.8" hidden="false" customHeight="false" outlineLevel="0" collapsed="false">
      <c r="A5510" s="0" t="s">
        <v>8133</v>
      </c>
      <c r="B5510" s="0" t="s">
        <v>8134</v>
      </c>
      <c r="C5510" s="0" t="s">
        <v>8135</v>
      </c>
    </row>
    <row r="5511" customFormat="false" ht="12.8" hidden="false" customHeight="false" outlineLevel="0" collapsed="false">
      <c r="A5511" s="0" t="s">
        <v>8136</v>
      </c>
    </row>
    <row r="5512" customFormat="false" ht="12.8" hidden="false" customHeight="false" outlineLevel="0" collapsed="false">
      <c r="A5512" s="0" t="s">
        <v>8137</v>
      </c>
    </row>
    <row r="5513" customFormat="false" ht="12.8" hidden="false" customHeight="false" outlineLevel="0" collapsed="false">
      <c r="A5513" s="0" t="s">
        <v>8138</v>
      </c>
    </row>
    <row r="5514" customFormat="false" ht="12.8" hidden="false" customHeight="false" outlineLevel="0" collapsed="false">
      <c r="A5514" s="0" t="s">
        <v>8139</v>
      </c>
      <c r="B5514" s="0" t="s">
        <v>8140</v>
      </c>
    </row>
    <row r="5515" customFormat="false" ht="12.8" hidden="false" customHeight="false" outlineLevel="0" collapsed="false">
      <c r="A5515" s="0" t="s">
        <v>8141</v>
      </c>
    </row>
    <row r="5516" customFormat="false" ht="12.8" hidden="false" customHeight="false" outlineLevel="0" collapsed="false">
      <c r="A5516" s="0" t="s">
        <v>8142</v>
      </c>
    </row>
    <row r="5517" customFormat="false" ht="12.8" hidden="false" customHeight="false" outlineLevel="0" collapsed="false">
      <c r="A5517" s="0" t="s">
        <v>8143</v>
      </c>
      <c r="B5517" s="0" t="s">
        <v>8144</v>
      </c>
    </row>
    <row r="5518" customFormat="false" ht="12.8" hidden="false" customHeight="false" outlineLevel="0" collapsed="false">
      <c r="A5518" s="0" t="s">
        <v>8145</v>
      </c>
    </row>
    <row r="5519" customFormat="false" ht="12.8" hidden="false" customHeight="false" outlineLevel="0" collapsed="false">
      <c r="A5519" s="0" t="s">
        <v>8146</v>
      </c>
    </row>
    <row r="5520" customFormat="false" ht="12.8" hidden="false" customHeight="false" outlineLevel="0" collapsed="false">
      <c r="A5520" s="0" t="s">
        <v>8147</v>
      </c>
      <c r="B5520" s="0" t="s">
        <v>8148</v>
      </c>
      <c r="C5520" s="0" t="s">
        <v>8149</v>
      </c>
      <c r="D5520" s="0" t="s">
        <v>8150</v>
      </c>
      <c r="E5520" s="0" t="s">
        <v>8151</v>
      </c>
    </row>
    <row r="5521" customFormat="false" ht="12.8" hidden="false" customHeight="false" outlineLevel="0" collapsed="false">
      <c r="A5521" s="0" t="s">
        <v>8152</v>
      </c>
    </row>
    <row r="5522" customFormat="false" ht="12.8" hidden="false" customHeight="false" outlineLevel="0" collapsed="false">
      <c r="A5522" s="0" t="s">
        <v>8153</v>
      </c>
    </row>
    <row r="5523" customFormat="false" ht="12.8" hidden="false" customHeight="false" outlineLevel="0" collapsed="false">
      <c r="A5523" s="0" t="s">
        <v>8154</v>
      </c>
    </row>
    <row r="5524" customFormat="false" ht="12.8" hidden="false" customHeight="false" outlineLevel="0" collapsed="false">
      <c r="A5524" s="0" t="s">
        <v>8155</v>
      </c>
      <c r="B5524" s="0" t="s">
        <v>8156</v>
      </c>
    </row>
    <row r="5525" customFormat="false" ht="12.8" hidden="false" customHeight="false" outlineLevel="0" collapsed="false">
      <c r="A5525" s="0" t="s">
        <v>8157</v>
      </c>
      <c r="B5525" s="0" t="s">
        <v>8158</v>
      </c>
    </row>
    <row r="5526" customFormat="false" ht="12.8" hidden="false" customHeight="false" outlineLevel="0" collapsed="false">
      <c r="A5526" s="0" t="s">
        <v>8159</v>
      </c>
    </row>
    <row r="5527" customFormat="false" ht="12.8" hidden="false" customHeight="false" outlineLevel="0" collapsed="false">
      <c r="A5527" s="0" t="s">
        <v>8160</v>
      </c>
    </row>
    <row r="5528" customFormat="false" ht="12.8" hidden="false" customHeight="false" outlineLevel="0" collapsed="false">
      <c r="A5528" s="0" t="s">
        <v>8161</v>
      </c>
    </row>
    <row r="5529" customFormat="false" ht="12.8" hidden="false" customHeight="false" outlineLevel="0" collapsed="false">
      <c r="A5529" s="0" t="s">
        <v>8162</v>
      </c>
    </row>
    <row r="5530" customFormat="false" ht="12.8" hidden="false" customHeight="false" outlineLevel="0" collapsed="false">
      <c r="A5530" s="0" t="s">
        <v>8163</v>
      </c>
    </row>
    <row r="5531" customFormat="false" ht="12.8" hidden="false" customHeight="false" outlineLevel="0" collapsed="false">
      <c r="A5531" s="0" t="s">
        <v>8164</v>
      </c>
      <c r="B5531" s="0" t="s">
        <v>8165</v>
      </c>
    </row>
    <row r="5532" customFormat="false" ht="12.8" hidden="false" customHeight="false" outlineLevel="0" collapsed="false">
      <c r="A5532" s="0" t="s">
        <v>8166</v>
      </c>
    </row>
    <row r="5533" customFormat="false" ht="12.8" hidden="false" customHeight="false" outlineLevel="0" collapsed="false">
      <c r="A5533" s="0" t="s">
        <v>8167</v>
      </c>
    </row>
    <row r="5534" customFormat="false" ht="12.8" hidden="false" customHeight="false" outlineLevel="0" collapsed="false">
      <c r="A5534" s="0" t="s">
        <v>8168</v>
      </c>
      <c r="B5534" s="0" t="s">
        <v>8169</v>
      </c>
    </row>
    <row r="5535" customFormat="false" ht="12.8" hidden="false" customHeight="false" outlineLevel="0" collapsed="false">
      <c r="A5535" s="0" t="s">
        <v>8170</v>
      </c>
      <c r="B5535" s="0" t="s">
        <v>8171</v>
      </c>
    </row>
    <row r="5536" customFormat="false" ht="12.8" hidden="false" customHeight="false" outlineLevel="0" collapsed="false">
      <c r="A5536" s="0" t="s">
        <v>8172</v>
      </c>
    </row>
    <row r="5537" customFormat="false" ht="12.8" hidden="false" customHeight="false" outlineLevel="0" collapsed="false">
      <c r="A5537" s="0" t="s">
        <v>8173</v>
      </c>
    </row>
    <row r="5538" customFormat="false" ht="12.8" hidden="false" customHeight="false" outlineLevel="0" collapsed="false">
      <c r="A5538" s="0" t="s">
        <v>8174</v>
      </c>
    </row>
    <row r="5539" customFormat="false" ht="12.8" hidden="false" customHeight="false" outlineLevel="0" collapsed="false">
      <c r="A5539" s="0" t="s">
        <v>8175</v>
      </c>
    </row>
    <row r="5540" customFormat="false" ht="12.8" hidden="false" customHeight="false" outlineLevel="0" collapsed="false">
      <c r="A5540" s="0" t="s">
        <v>8176</v>
      </c>
    </row>
    <row r="5541" customFormat="false" ht="12.8" hidden="false" customHeight="false" outlineLevel="0" collapsed="false">
      <c r="A5541" s="0" t="s">
        <v>8177</v>
      </c>
    </row>
    <row r="5542" customFormat="false" ht="12.8" hidden="false" customHeight="false" outlineLevel="0" collapsed="false">
      <c r="A5542" s="0" t="s">
        <v>8178</v>
      </c>
      <c r="B5542" s="0" t="s">
        <v>8179</v>
      </c>
      <c r="C5542" s="0" t="s">
        <v>8180</v>
      </c>
    </row>
    <row r="5543" customFormat="false" ht="12.8" hidden="false" customHeight="false" outlineLevel="0" collapsed="false">
      <c r="A5543" s="0" t="s">
        <v>8181</v>
      </c>
    </row>
    <row r="5544" customFormat="false" ht="12.8" hidden="false" customHeight="false" outlineLevel="0" collapsed="false">
      <c r="A5544" s="0" t="s">
        <v>8182</v>
      </c>
      <c r="B5544" s="0" t="s">
        <v>8183</v>
      </c>
    </row>
    <row r="5545" customFormat="false" ht="12.8" hidden="false" customHeight="false" outlineLevel="0" collapsed="false">
      <c r="A5545" s="0" t="s">
        <v>8184</v>
      </c>
    </row>
    <row r="5546" customFormat="false" ht="12.8" hidden="false" customHeight="false" outlineLevel="0" collapsed="false">
      <c r="A5546" s="0" t="s">
        <v>8185</v>
      </c>
    </row>
    <row r="5547" customFormat="false" ht="12.8" hidden="false" customHeight="false" outlineLevel="0" collapsed="false">
      <c r="A5547" s="0" t="s">
        <v>8186</v>
      </c>
    </row>
    <row r="5548" customFormat="false" ht="12.8" hidden="false" customHeight="false" outlineLevel="0" collapsed="false">
      <c r="A5548" s="0" t="s">
        <v>8187</v>
      </c>
      <c r="B5548" s="0" t="s">
        <v>8188</v>
      </c>
    </row>
    <row r="5549" customFormat="false" ht="12.8" hidden="false" customHeight="false" outlineLevel="0" collapsed="false">
      <c r="A5549" s="0" t="s">
        <v>8189</v>
      </c>
    </row>
    <row r="5550" customFormat="false" ht="12.8" hidden="false" customHeight="false" outlineLevel="0" collapsed="false">
      <c r="A5550" s="0" t="s">
        <v>8190</v>
      </c>
      <c r="B5550" s="0" t="s">
        <v>8191</v>
      </c>
      <c r="C5550" s="0" t="s">
        <v>8192</v>
      </c>
    </row>
    <row r="5551" customFormat="false" ht="12.8" hidden="false" customHeight="false" outlineLevel="0" collapsed="false">
      <c r="A5551" s="0" t="s">
        <v>8193</v>
      </c>
      <c r="B5551" s="0" t="s">
        <v>8194</v>
      </c>
    </row>
    <row r="5552" customFormat="false" ht="12.8" hidden="false" customHeight="false" outlineLevel="0" collapsed="false">
      <c r="A5552" s="0" t="s">
        <v>8195</v>
      </c>
    </row>
    <row r="5553" customFormat="false" ht="12.8" hidden="false" customHeight="false" outlineLevel="0" collapsed="false">
      <c r="A5553" s="0" t="s">
        <v>8196</v>
      </c>
    </row>
    <row r="5554" customFormat="false" ht="12.8" hidden="false" customHeight="false" outlineLevel="0" collapsed="false">
      <c r="A5554" s="0" t="s">
        <v>8197</v>
      </c>
    </row>
    <row r="5555" customFormat="false" ht="12.8" hidden="false" customHeight="false" outlineLevel="0" collapsed="false">
      <c r="A5555" s="0" t="s">
        <v>8198</v>
      </c>
      <c r="B5555" s="0" t="s">
        <v>8199</v>
      </c>
    </row>
    <row r="5556" customFormat="false" ht="12.8" hidden="false" customHeight="false" outlineLevel="0" collapsed="false">
      <c r="A5556" s="0" t="s">
        <v>8200</v>
      </c>
    </row>
    <row r="5557" customFormat="false" ht="12.8" hidden="false" customHeight="false" outlineLevel="0" collapsed="false">
      <c r="A5557" s="0" t="s">
        <v>8201</v>
      </c>
    </row>
    <row r="5558" customFormat="false" ht="12.8" hidden="false" customHeight="false" outlineLevel="0" collapsed="false">
      <c r="A5558" s="0" t="s">
        <v>8202</v>
      </c>
    </row>
    <row r="5559" customFormat="false" ht="12.8" hidden="false" customHeight="false" outlineLevel="0" collapsed="false">
      <c r="A5559" s="0" t="s">
        <v>8203</v>
      </c>
      <c r="B5559" s="0" t="s">
        <v>8204</v>
      </c>
      <c r="C5559" s="0" t="s">
        <v>8205</v>
      </c>
    </row>
    <row r="5560" customFormat="false" ht="12.8" hidden="false" customHeight="false" outlineLevel="0" collapsed="false">
      <c r="A5560" s="0" t="s">
        <v>8206</v>
      </c>
    </row>
    <row r="5561" customFormat="false" ht="12.8" hidden="false" customHeight="false" outlineLevel="0" collapsed="false">
      <c r="A5561" s="0" t="s">
        <v>8207</v>
      </c>
      <c r="B5561" s="0" t="s">
        <v>8208</v>
      </c>
      <c r="C5561" s="0" t="s">
        <v>8209</v>
      </c>
    </row>
    <row r="5562" customFormat="false" ht="12.8" hidden="false" customHeight="false" outlineLevel="0" collapsed="false">
      <c r="A5562" s="0" t="s">
        <v>8210</v>
      </c>
      <c r="B5562" s="0" t="s">
        <v>8211</v>
      </c>
    </row>
    <row r="5563" customFormat="false" ht="12.8" hidden="false" customHeight="false" outlineLevel="0" collapsed="false">
      <c r="A5563" s="0" t="s">
        <v>8212</v>
      </c>
      <c r="B5563" s="0" t="s">
        <v>8213</v>
      </c>
      <c r="C5563" s="0" t="s">
        <v>8214</v>
      </c>
    </row>
    <row r="5564" customFormat="false" ht="12.8" hidden="false" customHeight="false" outlineLevel="0" collapsed="false">
      <c r="A5564" s="0" t="s">
        <v>8215</v>
      </c>
    </row>
    <row r="5565" customFormat="false" ht="12.8" hidden="false" customHeight="false" outlineLevel="0" collapsed="false">
      <c r="A5565" s="0" t="s">
        <v>8216</v>
      </c>
    </row>
    <row r="5566" customFormat="false" ht="12.8" hidden="false" customHeight="false" outlineLevel="0" collapsed="false">
      <c r="A5566" s="0" t="s">
        <v>8217</v>
      </c>
    </row>
    <row r="5567" customFormat="false" ht="12.8" hidden="false" customHeight="false" outlineLevel="0" collapsed="false">
      <c r="A5567" s="0" t="s">
        <v>8218</v>
      </c>
      <c r="B5567" s="0" t="s">
        <v>8219</v>
      </c>
    </row>
    <row r="5568" customFormat="false" ht="12.8" hidden="false" customHeight="false" outlineLevel="0" collapsed="false">
      <c r="A5568" s="0" t="s">
        <v>8220</v>
      </c>
    </row>
    <row r="5569" customFormat="false" ht="12.8" hidden="false" customHeight="false" outlineLevel="0" collapsed="false">
      <c r="A5569" s="0" t="s">
        <v>8221</v>
      </c>
    </row>
    <row r="5570" customFormat="false" ht="12.8" hidden="false" customHeight="false" outlineLevel="0" collapsed="false">
      <c r="A5570" s="0" t="s">
        <v>8222</v>
      </c>
    </row>
    <row r="5571" customFormat="false" ht="12.8" hidden="false" customHeight="false" outlineLevel="0" collapsed="false">
      <c r="A5571" s="0" t="s">
        <v>8223</v>
      </c>
      <c r="B5571" s="0" t="s">
        <v>8224</v>
      </c>
      <c r="C5571" s="0" t="s">
        <v>8225</v>
      </c>
      <c r="D5571" s="0" t="s">
        <v>8226</v>
      </c>
      <c r="E5571" s="0" t="s">
        <v>8227</v>
      </c>
      <c r="F5571" s="0" t="s">
        <v>8228</v>
      </c>
    </row>
    <row r="5572" customFormat="false" ht="12.8" hidden="false" customHeight="false" outlineLevel="0" collapsed="false">
      <c r="A5572" s="0" t="s">
        <v>8229</v>
      </c>
    </row>
    <row r="5573" customFormat="false" ht="12.8" hidden="false" customHeight="false" outlineLevel="0" collapsed="false">
      <c r="A5573" s="0" t="s">
        <v>8230</v>
      </c>
      <c r="B5573" s="0" t="s">
        <v>8231</v>
      </c>
    </row>
    <row r="5574" customFormat="false" ht="12.8" hidden="false" customHeight="false" outlineLevel="0" collapsed="false">
      <c r="A5574" s="0" t="s">
        <v>8232</v>
      </c>
    </row>
    <row r="5575" customFormat="false" ht="12.8" hidden="false" customHeight="false" outlineLevel="0" collapsed="false">
      <c r="A5575" s="0" t="s">
        <v>8233</v>
      </c>
    </row>
    <row r="5576" customFormat="false" ht="12.8" hidden="false" customHeight="false" outlineLevel="0" collapsed="false">
      <c r="A5576" s="0" t="s">
        <v>8234</v>
      </c>
    </row>
    <row r="5577" customFormat="false" ht="12.8" hidden="false" customHeight="false" outlineLevel="0" collapsed="false">
      <c r="A5577" s="0" t="s">
        <v>8235</v>
      </c>
      <c r="B5577" s="0" t="s">
        <v>8236</v>
      </c>
      <c r="C5577" s="0" t="s">
        <v>8237</v>
      </c>
    </row>
    <row r="5578" customFormat="false" ht="12.8" hidden="false" customHeight="false" outlineLevel="0" collapsed="false">
      <c r="A5578" s="0" t="s">
        <v>8238</v>
      </c>
      <c r="B5578" s="0" t="s">
        <v>8239</v>
      </c>
    </row>
    <row r="5579" customFormat="false" ht="12.8" hidden="false" customHeight="false" outlineLevel="0" collapsed="false">
      <c r="A5579" s="0" t="s">
        <v>8240</v>
      </c>
    </row>
    <row r="5580" customFormat="false" ht="12.8" hidden="false" customHeight="false" outlineLevel="0" collapsed="false">
      <c r="A5580" s="0" t="s">
        <v>8241</v>
      </c>
    </row>
    <row r="5581" customFormat="false" ht="12.8" hidden="false" customHeight="false" outlineLevel="0" collapsed="false">
      <c r="A5581" s="0" t="s">
        <v>8242</v>
      </c>
    </row>
    <row r="5582" customFormat="false" ht="12.8" hidden="false" customHeight="false" outlineLevel="0" collapsed="false">
      <c r="A5582" s="0" t="s">
        <v>8243</v>
      </c>
    </row>
    <row r="5583" customFormat="false" ht="12.8" hidden="false" customHeight="false" outlineLevel="0" collapsed="false">
      <c r="A5583" s="0" t="s">
        <v>8244</v>
      </c>
    </row>
    <row r="5584" customFormat="false" ht="12.8" hidden="false" customHeight="false" outlineLevel="0" collapsed="false">
      <c r="A5584" s="0" t="s">
        <v>8245</v>
      </c>
      <c r="B5584" s="0" t="s">
        <v>8246</v>
      </c>
    </row>
    <row r="5585" customFormat="false" ht="12.8" hidden="false" customHeight="false" outlineLevel="0" collapsed="false">
      <c r="A5585" s="0" t="s">
        <v>8247</v>
      </c>
      <c r="B5585" s="0" t="s">
        <v>8248</v>
      </c>
      <c r="C5585" s="0" t="s">
        <v>8249</v>
      </c>
    </row>
    <row r="5586" customFormat="false" ht="12.8" hidden="false" customHeight="false" outlineLevel="0" collapsed="false">
      <c r="A5586" s="0" t="s">
        <v>8250</v>
      </c>
    </row>
    <row r="5587" customFormat="false" ht="12.8" hidden="false" customHeight="false" outlineLevel="0" collapsed="false">
      <c r="A5587" s="0" t="s">
        <v>8251</v>
      </c>
    </row>
    <row r="5588" customFormat="false" ht="12.8" hidden="false" customHeight="false" outlineLevel="0" collapsed="false">
      <c r="A5588" s="0" t="s">
        <v>8252</v>
      </c>
      <c r="B5588" s="0" t="s">
        <v>8253</v>
      </c>
      <c r="C5588" s="0" t="s">
        <v>8254</v>
      </c>
    </row>
    <row r="5589" customFormat="false" ht="12.8" hidden="false" customHeight="false" outlineLevel="0" collapsed="false">
      <c r="A5589" s="0" t="s">
        <v>8255</v>
      </c>
    </row>
    <row r="5590" customFormat="false" ht="12.8" hidden="false" customHeight="false" outlineLevel="0" collapsed="false">
      <c r="A5590" s="0" t="s">
        <v>8256</v>
      </c>
    </row>
    <row r="5591" customFormat="false" ht="12.8" hidden="false" customHeight="false" outlineLevel="0" collapsed="false">
      <c r="A5591" s="0" t="s">
        <v>8257</v>
      </c>
    </row>
    <row r="5592" customFormat="false" ht="12.8" hidden="false" customHeight="false" outlineLevel="0" collapsed="false">
      <c r="A5592" s="0" t="s">
        <v>8258</v>
      </c>
    </row>
    <row r="5593" customFormat="false" ht="12.8" hidden="false" customHeight="false" outlineLevel="0" collapsed="false">
      <c r="A5593" s="0" t="s">
        <v>8259</v>
      </c>
    </row>
    <row r="5594" customFormat="false" ht="12.8" hidden="false" customHeight="false" outlineLevel="0" collapsed="false">
      <c r="A5594" s="0" t="s">
        <v>8260</v>
      </c>
    </row>
    <row r="5595" customFormat="false" ht="12.8" hidden="false" customHeight="false" outlineLevel="0" collapsed="false">
      <c r="A5595" s="0" t="s">
        <v>8261</v>
      </c>
    </row>
    <row r="5596" customFormat="false" ht="12.8" hidden="false" customHeight="false" outlineLevel="0" collapsed="false">
      <c r="A5596" s="0" t="s">
        <v>8262</v>
      </c>
    </row>
    <row r="5597" customFormat="false" ht="12.8" hidden="false" customHeight="false" outlineLevel="0" collapsed="false">
      <c r="A5597" s="0" t="s">
        <v>8263</v>
      </c>
    </row>
    <row r="5598" customFormat="false" ht="12.8" hidden="false" customHeight="false" outlineLevel="0" collapsed="false">
      <c r="A5598" s="0" t="s">
        <v>8264</v>
      </c>
    </row>
    <row r="5599" customFormat="false" ht="12.8" hidden="false" customHeight="false" outlineLevel="0" collapsed="false">
      <c r="A5599" s="0" t="s">
        <v>8265</v>
      </c>
      <c r="B5599" s="0" t="s">
        <v>8266</v>
      </c>
    </row>
    <row r="5600" customFormat="false" ht="12.8" hidden="false" customHeight="false" outlineLevel="0" collapsed="false">
      <c r="A5600" s="0" t="s">
        <v>8267</v>
      </c>
    </row>
    <row r="5601" customFormat="false" ht="12.8" hidden="false" customHeight="false" outlineLevel="0" collapsed="false">
      <c r="A5601" s="0" t="s">
        <v>8268</v>
      </c>
    </row>
    <row r="5602" customFormat="false" ht="12.8" hidden="false" customHeight="false" outlineLevel="0" collapsed="false">
      <c r="A5602" s="0" t="s">
        <v>8269</v>
      </c>
    </row>
    <row r="5603" customFormat="false" ht="12.8" hidden="false" customHeight="false" outlineLevel="0" collapsed="false">
      <c r="A5603" s="0" t="s">
        <v>8270</v>
      </c>
    </row>
    <row r="5604" customFormat="false" ht="12.8" hidden="false" customHeight="false" outlineLevel="0" collapsed="false">
      <c r="A5604" s="0" t="s">
        <v>8271</v>
      </c>
    </row>
    <row r="5605" customFormat="false" ht="12.8" hidden="false" customHeight="false" outlineLevel="0" collapsed="false">
      <c r="A5605" s="0" t="s">
        <v>8272</v>
      </c>
    </row>
    <row r="5606" customFormat="false" ht="12.8" hidden="false" customHeight="false" outlineLevel="0" collapsed="false">
      <c r="A5606" s="0" t="s">
        <v>8273</v>
      </c>
    </row>
    <row r="5607" customFormat="false" ht="12.8" hidden="false" customHeight="false" outlineLevel="0" collapsed="false">
      <c r="A5607" s="0" t="s">
        <v>8274</v>
      </c>
    </row>
    <row r="5608" customFormat="false" ht="12.8" hidden="false" customHeight="false" outlineLevel="0" collapsed="false">
      <c r="A5608" s="0" t="s">
        <v>8275</v>
      </c>
    </row>
    <row r="5609" customFormat="false" ht="12.8" hidden="false" customHeight="false" outlineLevel="0" collapsed="false">
      <c r="A5609" s="0" t="s">
        <v>8276</v>
      </c>
    </row>
    <row r="5610" customFormat="false" ht="12.8" hidden="false" customHeight="false" outlineLevel="0" collapsed="false">
      <c r="A5610" s="0" t="s">
        <v>8277</v>
      </c>
    </row>
    <row r="5611" customFormat="false" ht="12.8" hidden="false" customHeight="false" outlineLevel="0" collapsed="false">
      <c r="A5611" s="0" t="s">
        <v>8278</v>
      </c>
      <c r="B5611" s="0" t="s">
        <v>8279</v>
      </c>
      <c r="C5611" s="0" t="s">
        <v>8280</v>
      </c>
      <c r="D5611" s="0" t="s">
        <v>8281</v>
      </c>
    </row>
    <row r="5612" customFormat="false" ht="12.8" hidden="false" customHeight="false" outlineLevel="0" collapsed="false">
      <c r="A5612" s="0" t="s">
        <v>8282</v>
      </c>
    </row>
    <row r="5613" customFormat="false" ht="12.8" hidden="false" customHeight="false" outlineLevel="0" collapsed="false">
      <c r="A5613" s="0" t="s">
        <v>8283</v>
      </c>
      <c r="B5613" s="0" t="s">
        <v>8284</v>
      </c>
    </row>
    <row r="5614" customFormat="false" ht="12.8" hidden="false" customHeight="false" outlineLevel="0" collapsed="false">
      <c r="A5614" s="0" t="s">
        <v>8285</v>
      </c>
      <c r="B5614" s="0" t="s">
        <v>8286</v>
      </c>
      <c r="C5614" s="0" t="s">
        <v>8287</v>
      </c>
    </row>
    <row r="5615" customFormat="false" ht="12.8" hidden="false" customHeight="false" outlineLevel="0" collapsed="false">
      <c r="A5615" s="0" t="s">
        <v>8288</v>
      </c>
    </row>
    <row r="5616" customFormat="false" ht="12.8" hidden="false" customHeight="false" outlineLevel="0" collapsed="false">
      <c r="A5616" s="0" t="s">
        <v>8289</v>
      </c>
    </row>
    <row r="5617" customFormat="false" ht="12.8" hidden="false" customHeight="false" outlineLevel="0" collapsed="false">
      <c r="A5617" s="0" t="s">
        <v>8290</v>
      </c>
      <c r="B5617" s="0" t="s">
        <v>8291</v>
      </c>
    </row>
    <row r="5618" customFormat="false" ht="12.8" hidden="false" customHeight="false" outlineLevel="0" collapsed="false">
      <c r="A5618" s="0" t="s">
        <v>8292</v>
      </c>
    </row>
    <row r="5619" customFormat="false" ht="12.8" hidden="false" customHeight="false" outlineLevel="0" collapsed="false">
      <c r="A5619" s="0" t="s">
        <v>8293</v>
      </c>
      <c r="B5619" s="0" t="s">
        <v>8294</v>
      </c>
    </row>
    <row r="5620" customFormat="false" ht="12.8" hidden="false" customHeight="false" outlineLevel="0" collapsed="false">
      <c r="A5620" s="0" t="s">
        <v>8295</v>
      </c>
    </row>
    <row r="5621" customFormat="false" ht="12.8" hidden="false" customHeight="false" outlineLevel="0" collapsed="false">
      <c r="A5621" s="0" t="s">
        <v>8296</v>
      </c>
    </row>
    <row r="5622" customFormat="false" ht="12.8" hidden="false" customHeight="false" outlineLevel="0" collapsed="false">
      <c r="A5622" s="0" t="s">
        <v>8297</v>
      </c>
      <c r="B5622" s="0" t="s">
        <v>8298</v>
      </c>
      <c r="C5622" s="0" t="s">
        <v>8299</v>
      </c>
      <c r="D5622" s="0" t="s">
        <v>8300</v>
      </c>
    </row>
    <row r="5623" customFormat="false" ht="12.8" hidden="false" customHeight="false" outlineLevel="0" collapsed="false">
      <c r="A5623" s="0" t="s">
        <v>8301</v>
      </c>
    </row>
    <row r="5624" customFormat="false" ht="12.8" hidden="false" customHeight="false" outlineLevel="0" collapsed="false">
      <c r="A5624" s="0" t="s">
        <v>8302</v>
      </c>
      <c r="B5624" s="0" t="s">
        <v>8303</v>
      </c>
      <c r="C5624" s="0" t="s">
        <v>8304</v>
      </c>
      <c r="D5624" s="0" t="s">
        <v>8305</v>
      </c>
      <c r="E5624" s="0" t="s">
        <v>8306</v>
      </c>
    </row>
    <row r="5625" customFormat="false" ht="12.8" hidden="false" customHeight="false" outlineLevel="0" collapsed="false">
      <c r="A5625" s="0" t="s">
        <v>8307</v>
      </c>
    </row>
    <row r="5626" customFormat="false" ht="12.8" hidden="false" customHeight="false" outlineLevel="0" collapsed="false">
      <c r="B5626" s="0" t="s">
        <v>8308</v>
      </c>
    </row>
    <row r="5627" customFormat="false" ht="12.8" hidden="false" customHeight="false" outlineLevel="0" collapsed="false">
      <c r="A5627" s="0" t="s">
        <v>8309</v>
      </c>
    </row>
    <row r="5628" customFormat="false" ht="12.8" hidden="false" customHeight="false" outlineLevel="0" collapsed="false">
      <c r="A5628" s="0" t="s">
        <v>8310</v>
      </c>
    </row>
    <row r="5629" customFormat="false" ht="12.8" hidden="false" customHeight="false" outlineLevel="0" collapsed="false">
      <c r="A5629" s="0" t="s">
        <v>8311</v>
      </c>
    </row>
    <row r="5630" customFormat="false" ht="12.8" hidden="false" customHeight="false" outlineLevel="0" collapsed="false">
      <c r="A5630" s="0" t="s">
        <v>8312</v>
      </c>
      <c r="B5630" s="0" t="s">
        <v>8313</v>
      </c>
    </row>
    <row r="5631" customFormat="false" ht="12.8" hidden="false" customHeight="false" outlineLevel="0" collapsed="false">
      <c r="A5631" s="0" t="s">
        <v>8314</v>
      </c>
    </row>
    <row r="5632" customFormat="false" ht="12.8" hidden="false" customHeight="false" outlineLevel="0" collapsed="false">
      <c r="A5632" s="0" t="s">
        <v>8315</v>
      </c>
    </row>
    <row r="5633" customFormat="false" ht="12.8" hidden="false" customHeight="false" outlineLevel="0" collapsed="false">
      <c r="A5633" s="0" t="s">
        <v>8316</v>
      </c>
    </row>
    <row r="5634" customFormat="false" ht="12.8" hidden="false" customHeight="false" outlineLevel="0" collapsed="false">
      <c r="A5634" s="0" t="s">
        <v>8317</v>
      </c>
      <c r="B5634" s="0" t="s">
        <v>8318</v>
      </c>
    </row>
    <row r="5635" customFormat="false" ht="12.8" hidden="false" customHeight="false" outlineLevel="0" collapsed="false">
      <c r="A5635" s="0" t="s">
        <v>8319</v>
      </c>
    </row>
    <row r="5636" customFormat="false" ht="12.8" hidden="false" customHeight="false" outlineLevel="0" collapsed="false">
      <c r="A5636" s="0" t="s">
        <v>8320</v>
      </c>
      <c r="B5636" s="0" t="s">
        <v>8321</v>
      </c>
      <c r="D5636" s="0" t="s">
        <v>8322</v>
      </c>
    </row>
    <row r="5637" customFormat="false" ht="12.8" hidden="false" customHeight="false" outlineLevel="0" collapsed="false">
      <c r="A5637" s="0" t="s">
        <v>8323</v>
      </c>
      <c r="B5637" s="0" t="s">
        <v>8324</v>
      </c>
      <c r="C5637" s="0" t="s">
        <v>8325</v>
      </c>
      <c r="D5637" s="0" t="s">
        <v>8326</v>
      </c>
    </row>
    <row r="5638" customFormat="false" ht="12.8" hidden="false" customHeight="false" outlineLevel="0" collapsed="false">
      <c r="A5638" s="0" t="s">
        <v>8327</v>
      </c>
    </row>
    <row r="5639" customFormat="false" ht="12.8" hidden="false" customHeight="false" outlineLevel="0" collapsed="false">
      <c r="A5639" s="0" t="s">
        <v>8328</v>
      </c>
    </row>
    <row r="5640" customFormat="false" ht="12.8" hidden="false" customHeight="false" outlineLevel="0" collapsed="false">
      <c r="A5640" s="0" t="s">
        <v>8329</v>
      </c>
    </row>
    <row r="5641" customFormat="false" ht="12.8" hidden="false" customHeight="false" outlineLevel="0" collapsed="false">
      <c r="A5641" s="0" t="s">
        <v>8330</v>
      </c>
      <c r="B5641" s="0" t="s">
        <v>8331</v>
      </c>
    </row>
    <row r="5642" customFormat="false" ht="12.8" hidden="false" customHeight="false" outlineLevel="0" collapsed="false">
      <c r="A5642" s="0" t="s">
        <v>8332</v>
      </c>
    </row>
    <row r="5643" customFormat="false" ht="12.8" hidden="false" customHeight="false" outlineLevel="0" collapsed="false">
      <c r="A5643" s="0" t="s">
        <v>8333</v>
      </c>
    </row>
    <row r="5644" customFormat="false" ht="12.8" hidden="false" customHeight="false" outlineLevel="0" collapsed="false">
      <c r="A5644" s="0" t="s">
        <v>8334</v>
      </c>
    </row>
    <row r="5645" customFormat="false" ht="12.8" hidden="false" customHeight="false" outlineLevel="0" collapsed="false">
      <c r="A5645" s="0" t="s">
        <v>8335</v>
      </c>
    </row>
    <row r="5646" customFormat="false" ht="12.8" hidden="false" customHeight="false" outlineLevel="0" collapsed="false">
      <c r="A5646" s="0" t="s">
        <v>8336</v>
      </c>
      <c r="B5646" s="0" t="s">
        <v>8337</v>
      </c>
    </row>
    <row r="5647" customFormat="false" ht="12.8" hidden="false" customHeight="false" outlineLevel="0" collapsed="false">
      <c r="A5647" s="0" t="s">
        <v>8338</v>
      </c>
    </row>
    <row r="5648" customFormat="false" ht="12.8" hidden="false" customHeight="false" outlineLevel="0" collapsed="false">
      <c r="A5648" s="0" t="s">
        <v>8339</v>
      </c>
      <c r="B5648" s="0" t="s">
        <v>8340</v>
      </c>
    </row>
    <row r="5649" customFormat="false" ht="12.8" hidden="false" customHeight="false" outlineLevel="0" collapsed="false">
      <c r="A5649" s="0" t="s">
        <v>8341</v>
      </c>
    </row>
    <row r="5650" customFormat="false" ht="12.8" hidden="false" customHeight="false" outlineLevel="0" collapsed="false">
      <c r="A5650" s="0" t="s">
        <v>8342</v>
      </c>
      <c r="B5650" s="0" t="s">
        <v>8343</v>
      </c>
    </row>
    <row r="5651" customFormat="false" ht="12.8" hidden="false" customHeight="false" outlineLevel="0" collapsed="false">
      <c r="A5651" s="0" t="s">
        <v>8344</v>
      </c>
      <c r="B5651" s="0" t="s">
        <v>8345</v>
      </c>
    </row>
    <row r="5652" customFormat="false" ht="12.8" hidden="false" customHeight="false" outlineLevel="0" collapsed="false">
      <c r="A5652" s="0" t="s">
        <v>8346</v>
      </c>
    </row>
    <row r="5653" customFormat="false" ht="12.8" hidden="false" customHeight="false" outlineLevel="0" collapsed="false">
      <c r="A5653" s="0" t="s">
        <v>8347</v>
      </c>
      <c r="B5653" s="0" t="s">
        <v>8348</v>
      </c>
    </row>
    <row r="5654" customFormat="false" ht="12.8" hidden="false" customHeight="false" outlineLevel="0" collapsed="false">
      <c r="A5654" s="0" t="s">
        <v>8349</v>
      </c>
    </row>
    <row r="5655" customFormat="false" ht="12.8" hidden="false" customHeight="false" outlineLevel="0" collapsed="false">
      <c r="A5655" s="0" t="s">
        <v>8350</v>
      </c>
    </row>
    <row r="5656" customFormat="false" ht="12.8" hidden="false" customHeight="false" outlineLevel="0" collapsed="false">
      <c r="A5656" s="0" t="s">
        <v>8351</v>
      </c>
    </row>
    <row r="5657" customFormat="false" ht="12.8" hidden="false" customHeight="false" outlineLevel="0" collapsed="false">
      <c r="A5657" s="0" t="s">
        <v>8352</v>
      </c>
      <c r="B5657" s="0" t="s">
        <v>8353</v>
      </c>
    </row>
    <row r="5658" customFormat="false" ht="12.8" hidden="false" customHeight="false" outlineLevel="0" collapsed="false">
      <c r="A5658" s="0" t="s">
        <v>8354</v>
      </c>
    </row>
    <row r="5659" customFormat="false" ht="12.8" hidden="false" customHeight="false" outlineLevel="0" collapsed="false">
      <c r="A5659" s="0" t="s">
        <v>8355</v>
      </c>
      <c r="B5659" s="0" t="s">
        <v>8356</v>
      </c>
      <c r="C5659" s="0" t="s">
        <v>8357</v>
      </c>
    </row>
    <row r="5660" customFormat="false" ht="12.8" hidden="false" customHeight="false" outlineLevel="0" collapsed="false">
      <c r="A5660" s="0" t="s">
        <v>8358</v>
      </c>
      <c r="B5660" s="0" t="e">
        <f aca="false">1 “’2™&lt;_x0017__x000f_@ã'=W}ûzBåØxbh*¯×-E_x000e_ÖsJÇh~D;_x000c_ýqžÓDú“h¡ÚŠ„ô4	_x000b__x001b_w+Ry•t	_x0018__x0002_´˜¹_x0004_d¢^ú°’_x0002_WW"«_x0006_ Â[E_x001c_ájX"qðÏŸÛþw_x0013__x000c_±Årš$úñP3Û ~á=Z0þþäþZ€~ëuPáCý­qXT0¸¦&gt;}_x000e_2ªŽìäð@_x0003_êí</f>
        <v>#N/A</v>
      </c>
    </row>
    <row r="5661" customFormat="false" ht="12.8" hidden="false" customHeight="false" outlineLevel="0" collapsed="false">
      <c r="A5661" s="0" t="s">
        <v>8359</v>
      </c>
      <c r="B5661" s="0" t="s">
        <v>8360</v>
      </c>
      <c r="C5661" s="0" t="s">
        <v>8361</v>
      </c>
    </row>
    <row r="5662" customFormat="false" ht="12.8" hidden="false" customHeight="false" outlineLevel="0" collapsed="false">
      <c r="A5662" s="0" t="s">
        <v>8362</v>
      </c>
    </row>
    <row r="5663" customFormat="false" ht="12.8" hidden="false" customHeight="false" outlineLevel="0" collapsed="false">
      <c r="A5663" s="0" t="s">
        <v>8363</v>
      </c>
    </row>
    <row r="5664" customFormat="false" ht="12.8" hidden="false" customHeight="false" outlineLevel="0" collapsed="false">
      <c r="A5664" s="0" t="s">
        <v>8364</v>
      </c>
    </row>
    <row r="5665" customFormat="false" ht="12.8" hidden="false" customHeight="false" outlineLevel="0" collapsed="false">
      <c r="A5665" s="0" t="s">
        <v>8365</v>
      </c>
    </row>
    <row r="5666" customFormat="false" ht="12.8" hidden="false" customHeight="false" outlineLevel="0" collapsed="false">
      <c r="A5666" s="0" t="s">
        <v>8366</v>
      </c>
    </row>
    <row r="5667" customFormat="false" ht="12.8" hidden="false" customHeight="false" outlineLevel="0" collapsed="false">
      <c r="A5667" s="0" t="s">
        <v>8367</v>
      </c>
    </row>
    <row r="5668" customFormat="false" ht="12.8" hidden="false" customHeight="false" outlineLevel="0" collapsed="false">
      <c r="A5668" s="0" t="s">
        <v>8368</v>
      </c>
      <c r="B5668" s="0" t="s">
        <v>8369</v>
      </c>
    </row>
    <row r="5669" customFormat="false" ht="12.8" hidden="false" customHeight="false" outlineLevel="0" collapsed="false">
      <c r="A5669" s="0" t="s">
        <v>8370</v>
      </c>
    </row>
    <row r="5670" customFormat="false" ht="12.8" hidden="false" customHeight="false" outlineLevel="0" collapsed="false">
      <c r="A5670" s="0" t="s">
        <v>8371</v>
      </c>
    </row>
    <row r="5671" customFormat="false" ht="12.8" hidden="false" customHeight="false" outlineLevel="0" collapsed="false">
      <c r="A5671" s="0" t="s">
        <v>8372</v>
      </c>
      <c r="B5671" s="0" t="s">
        <v>8373</v>
      </c>
      <c r="C5671" s="0" t="s">
        <v>8374</v>
      </c>
    </row>
    <row r="5672" customFormat="false" ht="12.8" hidden="false" customHeight="false" outlineLevel="0" collapsed="false">
      <c r="A5672" s="0" t="s">
        <v>8375</v>
      </c>
      <c r="B5672" s="0" t="s">
        <v>157</v>
      </c>
    </row>
    <row r="5673" customFormat="false" ht="12.8" hidden="false" customHeight="false" outlineLevel="0" collapsed="false">
      <c r="A5673" s="0" t="s">
        <v>8376</v>
      </c>
    </row>
    <row r="5674" customFormat="false" ht="12.8" hidden="false" customHeight="false" outlineLevel="0" collapsed="false">
      <c r="A5674" s="0" t="s">
        <v>8377</v>
      </c>
      <c r="B5674" s="0" t="s">
        <v>8378</v>
      </c>
    </row>
    <row r="5675" customFormat="false" ht="12.8" hidden="false" customHeight="false" outlineLevel="0" collapsed="false">
      <c r="A5675" s="0" t="s">
        <v>8379</v>
      </c>
    </row>
    <row r="5676" customFormat="false" ht="12.8" hidden="false" customHeight="false" outlineLevel="0" collapsed="false">
      <c r="A5676" s="0" t="s">
        <v>8380</v>
      </c>
    </row>
    <row r="5677" customFormat="false" ht="12.8" hidden="false" customHeight="false" outlineLevel="0" collapsed="false">
      <c r="A5677" s="0" t="s">
        <v>8381</v>
      </c>
    </row>
    <row r="5678" customFormat="false" ht="12.8" hidden="false" customHeight="false" outlineLevel="0" collapsed="false">
      <c r="A5678" s="0" t="s">
        <v>8382</v>
      </c>
    </row>
    <row r="5679" customFormat="false" ht="12.8" hidden="false" customHeight="false" outlineLevel="0" collapsed="false">
      <c r="A5679" s="0" t="s">
        <v>8383</v>
      </c>
    </row>
    <row r="5680" customFormat="false" ht="12.8" hidden="false" customHeight="false" outlineLevel="0" collapsed="false">
      <c r="A5680" s="0" t="s">
        <v>8384</v>
      </c>
    </row>
    <row r="5681" customFormat="false" ht="12.8" hidden="false" customHeight="false" outlineLevel="0" collapsed="false">
      <c r="A5681" s="0" t="s">
        <v>8385</v>
      </c>
    </row>
    <row r="5682" customFormat="false" ht="12.8" hidden="false" customHeight="false" outlineLevel="0" collapsed="false">
      <c r="A5682" s="0" t="s">
        <v>8386</v>
      </c>
    </row>
    <row r="5683" customFormat="false" ht="12.8" hidden="false" customHeight="false" outlineLevel="0" collapsed="false">
      <c r="A5683" s="0" t="s">
        <v>8387</v>
      </c>
    </row>
    <row r="5684" customFormat="false" ht="12.8" hidden="false" customHeight="false" outlineLevel="0" collapsed="false">
      <c r="A5684" s="0" t="s">
        <v>8388</v>
      </c>
    </row>
    <row r="5685" customFormat="false" ht="12.8" hidden="false" customHeight="false" outlineLevel="0" collapsed="false">
      <c r="A5685" s="0" t="s">
        <v>8389</v>
      </c>
    </row>
    <row r="5686" customFormat="false" ht="12.8" hidden="false" customHeight="false" outlineLevel="0" collapsed="false">
      <c r="A5686" s="0" t="s">
        <v>8390</v>
      </c>
      <c r="B5686" s="0" t="s">
        <v>8391</v>
      </c>
      <c r="C5686" s="0" t="s">
        <v>8392</v>
      </c>
    </row>
    <row r="5687" customFormat="false" ht="12.8" hidden="false" customHeight="false" outlineLevel="0" collapsed="false">
      <c r="A5687" s="0" t="s">
        <v>8393</v>
      </c>
    </row>
    <row r="5688" customFormat="false" ht="12.8" hidden="false" customHeight="false" outlineLevel="0" collapsed="false">
      <c r="A5688" s="0" t="s">
        <v>8394</v>
      </c>
    </row>
    <row r="5689" customFormat="false" ht="12.8" hidden="false" customHeight="false" outlineLevel="0" collapsed="false">
      <c r="A5689" s="0" t="s">
        <v>8395</v>
      </c>
    </row>
    <row r="5690" customFormat="false" ht="12.8" hidden="false" customHeight="false" outlineLevel="0" collapsed="false">
      <c r="A5690" s="0" t="s">
        <v>8396</v>
      </c>
    </row>
    <row r="5691" customFormat="false" ht="12.8" hidden="false" customHeight="false" outlineLevel="0" collapsed="false">
      <c r="A5691" s="0" t="s">
        <v>8397</v>
      </c>
    </row>
    <row r="5692" customFormat="false" ht="12.8" hidden="false" customHeight="false" outlineLevel="0" collapsed="false">
      <c r="A5692" s="0" t="s">
        <v>8398</v>
      </c>
    </row>
    <row r="5693" customFormat="false" ht="12.8" hidden="false" customHeight="false" outlineLevel="0" collapsed="false">
      <c r="A5693" s="0" t="s">
        <v>8399</v>
      </c>
      <c r="B5693" s="0" t="s">
        <v>8400</v>
      </c>
    </row>
    <row r="5695" customFormat="false" ht="12.8" hidden="false" customHeight="false" outlineLevel="0" collapsed="false">
      <c r="A5695" s="0" t="s">
        <v>8401</v>
      </c>
    </row>
    <row r="5696" customFormat="false" ht="12.8" hidden="false" customHeight="false" outlineLevel="0" collapsed="false">
      <c r="A5696" s="0" t="s">
        <v>8402</v>
      </c>
    </row>
    <row r="5697" customFormat="false" ht="12.8" hidden="false" customHeight="false" outlineLevel="0" collapsed="false">
      <c r="A5697" s="0" t="s">
        <v>8403</v>
      </c>
      <c r="B5697" s="0" t="s">
        <v>8404</v>
      </c>
    </row>
    <row r="5698" customFormat="false" ht="12.8" hidden="false" customHeight="false" outlineLevel="0" collapsed="false">
      <c r="A5698" s="0" t="s">
        <v>8405</v>
      </c>
    </row>
    <row r="5699" customFormat="false" ht="12.8" hidden="false" customHeight="false" outlineLevel="0" collapsed="false">
      <c r="A5699" s="0" t="s">
        <v>8406</v>
      </c>
      <c r="B5699" s="0" t="s">
        <v>8407</v>
      </c>
      <c r="C5699" s="0" t="s">
        <v>8408</v>
      </c>
    </row>
    <row r="5700" customFormat="false" ht="12.8" hidden="false" customHeight="false" outlineLevel="0" collapsed="false">
      <c r="A5700" s="0" t="s">
        <v>8409</v>
      </c>
    </row>
    <row r="5701" customFormat="false" ht="12.8" hidden="false" customHeight="false" outlineLevel="0" collapsed="false">
      <c r="A5701" s="0" t="s">
        <v>8410</v>
      </c>
    </row>
    <row r="5702" customFormat="false" ht="12.8" hidden="false" customHeight="false" outlineLevel="0" collapsed="false">
      <c r="A5702" s="0" t="s">
        <v>8411</v>
      </c>
      <c r="B5702" s="0" t="s">
        <v>8412</v>
      </c>
    </row>
    <row r="5703" customFormat="false" ht="12.8" hidden="false" customHeight="false" outlineLevel="0" collapsed="false">
      <c r="A5703" s="0" t="s">
        <v>8413</v>
      </c>
      <c r="B5703" s="0" t="s">
        <v>8414</v>
      </c>
    </row>
    <row r="5704" customFormat="false" ht="12.8" hidden="false" customHeight="false" outlineLevel="0" collapsed="false">
      <c r="A5704" s="0" t="s">
        <v>8415</v>
      </c>
    </row>
    <row r="5705" customFormat="false" ht="12.8" hidden="false" customHeight="false" outlineLevel="0" collapsed="false">
      <c r="A5705" s="0" t="s">
        <v>8416</v>
      </c>
    </row>
    <row r="5706" customFormat="false" ht="12.8" hidden="false" customHeight="false" outlineLevel="0" collapsed="false">
      <c r="A5706" s="0" t="s">
        <v>8417</v>
      </c>
    </row>
    <row r="5707" customFormat="false" ht="12.8" hidden="false" customHeight="false" outlineLevel="0" collapsed="false">
      <c r="A5707" s="0" t="s">
        <v>8418</v>
      </c>
    </row>
    <row r="5708" customFormat="false" ht="12.8" hidden="false" customHeight="false" outlineLevel="0" collapsed="false">
      <c r="A5708" s="0" t="s">
        <v>8419</v>
      </c>
    </row>
    <row r="5709" customFormat="false" ht="12.8" hidden="false" customHeight="false" outlineLevel="0" collapsed="false">
      <c r="A5709" s="0" t="s">
        <v>8420</v>
      </c>
    </row>
    <row r="5710" customFormat="false" ht="12.8" hidden="false" customHeight="false" outlineLevel="0" collapsed="false">
      <c r="A5710" s="0" t="s">
        <v>8421</v>
      </c>
    </row>
    <row r="5711" customFormat="false" ht="12.8" hidden="false" customHeight="false" outlineLevel="0" collapsed="false">
      <c r="A5711" s="0" t="s">
        <v>8422</v>
      </c>
    </row>
    <row r="5712" customFormat="false" ht="12.8" hidden="false" customHeight="false" outlineLevel="0" collapsed="false">
      <c r="A5712" s="0" t="s">
        <v>8423</v>
      </c>
    </row>
    <row r="5713" customFormat="false" ht="12.8" hidden="false" customHeight="false" outlineLevel="0" collapsed="false">
      <c r="A5713" s="0" t="s">
        <v>8424</v>
      </c>
    </row>
    <row r="5714" customFormat="false" ht="12.8" hidden="false" customHeight="false" outlineLevel="0" collapsed="false">
      <c r="A5714" s="0" t="s">
        <v>8425</v>
      </c>
    </row>
    <row r="5715" customFormat="false" ht="12.8" hidden="false" customHeight="false" outlineLevel="0" collapsed="false">
      <c r="A5715" s="0" t="s">
        <v>8426</v>
      </c>
    </row>
    <row r="5716" customFormat="false" ht="12.8" hidden="false" customHeight="false" outlineLevel="0" collapsed="false">
      <c r="A5716" s="0" t="s">
        <v>8427</v>
      </c>
      <c r="B5716" s="0" t="s">
        <v>8428</v>
      </c>
      <c r="C5716" s="0" t="s">
        <v>8429</v>
      </c>
      <c r="D5716" s="0" t="s">
        <v>8430</v>
      </c>
    </row>
    <row r="5717" customFormat="false" ht="12.8" hidden="false" customHeight="false" outlineLevel="0" collapsed="false">
      <c r="A5717" s="0" t="s">
        <v>8431</v>
      </c>
    </row>
    <row r="5718" customFormat="false" ht="12.8" hidden="false" customHeight="false" outlineLevel="0" collapsed="false">
      <c r="A5718" s="0" t="s">
        <v>8432</v>
      </c>
      <c r="B5718" s="0" t="s">
        <v>8433</v>
      </c>
    </row>
    <row r="5719" customFormat="false" ht="12.8" hidden="false" customHeight="false" outlineLevel="0" collapsed="false">
      <c r="A5719" s="0" t="s">
        <v>8434</v>
      </c>
    </row>
    <row r="5720" customFormat="false" ht="12.8" hidden="false" customHeight="false" outlineLevel="0" collapsed="false">
      <c r="A5720" s="0" t="s">
        <v>8435</v>
      </c>
      <c r="B5720" s="0" t="s">
        <v>8436</v>
      </c>
    </row>
    <row r="5721" customFormat="false" ht="12.8" hidden="false" customHeight="false" outlineLevel="0" collapsed="false">
      <c r="A5721" s="0" t="s">
        <v>8437</v>
      </c>
      <c r="B5721" s="0" t="s">
        <v>8438</v>
      </c>
      <c r="C5721" s="0" t="s">
        <v>8439</v>
      </c>
    </row>
    <row r="5722" customFormat="false" ht="12.8" hidden="false" customHeight="false" outlineLevel="0" collapsed="false">
      <c r="A5722" s="0" t="s">
        <v>8440</v>
      </c>
    </row>
    <row r="5723" customFormat="false" ht="12.8" hidden="false" customHeight="false" outlineLevel="0" collapsed="false">
      <c r="A5723" s="0" t="s">
        <v>8441</v>
      </c>
    </row>
    <row r="5724" customFormat="false" ht="12.8" hidden="false" customHeight="false" outlineLevel="0" collapsed="false">
      <c r="A5724" s="0" t="s">
        <v>8442</v>
      </c>
    </row>
    <row r="5725" customFormat="false" ht="12.8" hidden="false" customHeight="false" outlineLevel="0" collapsed="false">
      <c r="A5725" s="0" t="s">
        <v>8443</v>
      </c>
    </row>
    <row r="5726" customFormat="false" ht="12.8" hidden="false" customHeight="false" outlineLevel="0" collapsed="false">
      <c r="A5726" s="0" t="s">
        <v>8444</v>
      </c>
    </row>
    <row r="5727" customFormat="false" ht="12.8" hidden="false" customHeight="false" outlineLevel="0" collapsed="false">
      <c r="A5727" s="0" t="s">
        <v>8445</v>
      </c>
      <c r="B5727" s="0" t="s">
        <v>8446</v>
      </c>
    </row>
    <row r="5728" customFormat="false" ht="12.8" hidden="false" customHeight="false" outlineLevel="0" collapsed="false">
      <c r="A5728" s="0" t="s">
        <v>8447</v>
      </c>
    </row>
    <row r="5729" customFormat="false" ht="12.8" hidden="false" customHeight="false" outlineLevel="0" collapsed="false">
      <c r="A5729" s="0" t="s">
        <v>8448</v>
      </c>
      <c r="B5729" s="0" t="s">
        <v>8449</v>
      </c>
    </row>
    <row r="5730" customFormat="false" ht="12.8" hidden="false" customHeight="false" outlineLevel="0" collapsed="false">
      <c r="A5730" s="0" t="s">
        <v>8450</v>
      </c>
      <c r="B5730" s="0" t="s">
        <v>8451</v>
      </c>
      <c r="C5730" s="0" t="s">
        <v>8452</v>
      </c>
    </row>
    <row r="5731" customFormat="false" ht="12.8" hidden="false" customHeight="false" outlineLevel="0" collapsed="false">
      <c r="A5731" s="0" t="s">
        <v>8453</v>
      </c>
      <c r="B5731" s="0" t="s">
        <v>8454</v>
      </c>
    </row>
    <row r="5732" customFormat="false" ht="12.8" hidden="false" customHeight="false" outlineLevel="0" collapsed="false">
      <c r="A5732" s="0" t="s">
        <v>8455</v>
      </c>
    </row>
    <row r="5733" customFormat="false" ht="12.8" hidden="false" customHeight="false" outlineLevel="0" collapsed="false">
      <c r="A5733" s="0" t="s">
        <v>8456</v>
      </c>
    </row>
    <row r="5734" customFormat="false" ht="12.8" hidden="false" customHeight="false" outlineLevel="0" collapsed="false">
      <c r="A5734" s="0" t="s">
        <v>8457</v>
      </c>
    </row>
    <row r="5735" customFormat="false" ht="12.8" hidden="false" customHeight="false" outlineLevel="0" collapsed="false">
      <c r="A5735" s="0" t="s">
        <v>8458</v>
      </c>
    </row>
    <row r="5736" customFormat="false" ht="12.8" hidden="false" customHeight="false" outlineLevel="0" collapsed="false">
      <c r="A5736" s="0" t="s">
        <v>8459</v>
      </c>
    </row>
    <row r="5737" customFormat="false" ht="12.8" hidden="false" customHeight="false" outlineLevel="0" collapsed="false">
      <c r="A5737" s="0" t="s">
        <v>8460</v>
      </c>
    </row>
    <row r="5738" customFormat="false" ht="12.8" hidden="false" customHeight="false" outlineLevel="0" collapsed="false">
      <c r="A5738" s="0" t="s">
        <v>8461</v>
      </c>
    </row>
    <row r="5739" customFormat="false" ht="12.8" hidden="false" customHeight="false" outlineLevel="0" collapsed="false">
      <c r="A5739" s="0" t="s">
        <v>8462</v>
      </c>
      <c r="B5739" s="0" t="s">
        <v>8463</v>
      </c>
    </row>
    <row r="5740" customFormat="false" ht="12.8" hidden="false" customHeight="false" outlineLevel="0" collapsed="false">
      <c r="A5740" s="0" t="s">
        <v>8464</v>
      </c>
      <c r="B5740" s="0" t="s">
        <v>8465</v>
      </c>
      <c r="C5740" s="0" t="s">
        <v>8466</v>
      </c>
      <c r="D5740" s="0" t="s">
        <v>8467</v>
      </c>
      <c r="E5740" s="0" t="s">
        <v>8468</v>
      </c>
    </row>
    <row r="5741" customFormat="false" ht="12.8" hidden="false" customHeight="false" outlineLevel="0" collapsed="false">
      <c r="A5741" s="0" t="s">
        <v>8469</v>
      </c>
    </row>
    <row r="5742" customFormat="false" ht="12.8" hidden="false" customHeight="false" outlineLevel="0" collapsed="false">
      <c r="A5742" s="0" t="s">
        <v>8470</v>
      </c>
    </row>
    <row r="5743" customFormat="false" ht="12.8" hidden="false" customHeight="false" outlineLevel="0" collapsed="false">
      <c r="A5743" s="0" t="s">
        <v>8471</v>
      </c>
      <c r="B5743" s="0" t="s">
        <v>8472</v>
      </c>
      <c r="C5743" s="0" t="s">
        <v>8473</v>
      </c>
    </row>
    <row r="5744" customFormat="false" ht="12.8" hidden="false" customHeight="false" outlineLevel="0" collapsed="false">
      <c r="A5744" s="0" t="s">
        <v>8474</v>
      </c>
      <c r="B5744" s="0" t="s">
        <v>8475</v>
      </c>
    </row>
    <row r="5745" customFormat="false" ht="12.8" hidden="false" customHeight="false" outlineLevel="0" collapsed="false">
      <c r="A5745" s="0" t="s">
        <v>8476</v>
      </c>
    </row>
    <row r="5746" customFormat="false" ht="12.8" hidden="false" customHeight="false" outlineLevel="0" collapsed="false">
      <c r="A5746" s="0" t="s">
        <v>8477</v>
      </c>
      <c r="B5746" s="0" t="s">
        <v>8478</v>
      </c>
    </row>
    <row r="5747" customFormat="false" ht="12.8" hidden="false" customHeight="false" outlineLevel="0" collapsed="false">
      <c r="A5747" s="0" t="s">
        <v>8479</v>
      </c>
      <c r="B5747" s="0" t="s">
        <v>8480</v>
      </c>
    </row>
    <row r="5748" customFormat="false" ht="12.8" hidden="false" customHeight="false" outlineLevel="0" collapsed="false">
      <c r="A5748" s="0" t="s">
        <v>8481</v>
      </c>
    </row>
    <row r="5749" customFormat="false" ht="12.8" hidden="false" customHeight="false" outlineLevel="0" collapsed="false">
      <c r="A5749" s="0" t="s">
        <v>8482</v>
      </c>
    </row>
    <row r="5750" customFormat="false" ht="12.8" hidden="false" customHeight="false" outlineLevel="0" collapsed="false">
      <c r="A5750" s="0" t="s">
        <v>8483</v>
      </c>
    </row>
    <row r="5751" customFormat="false" ht="12.8" hidden="false" customHeight="false" outlineLevel="0" collapsed="false">
      <c r="A5751" s="0" t="s">
        <v>8484</v>
      </c>
    </row>
    <row r="5752" customFormat="false" ht="12.8" hidden="false" customHeight="false" outlineLevel="0" collapsed="false">
      <c r="A5752" s="0" t="s">
        <v>8485</v>
      </c>
      <c r="B5752" s="0" t="s">
        <v>8486</v>
      </c>
    </row>
    <row r="5753" customFormat="false" ht="12.8" hidden="false" customHeight="false" outlineLevel="0" collapsed="false">
      <c r="A5753" s="0" t="s">
        <v>8487</v>
      </c>
    </row>
    <row r="5754" customFormat="false" ht="12.8" hidden="false" customHeight="false" outlineLevel="0" collapsed="false">
      <c r="A5754" s="0" t="s">
        <v>8488</v>
      </c>
    </row>
    <row r="5755" customFormat="false" ht="12.8" hidden="false" customHeight="false" outlineLevel="0" collapsed="false">
      <c r="A5755" s="0" t="s">
        <v>8489</v>
      </c>
    </row>
    <row r="5756" customFormat="false" ht="12.8" hidden="false" customHeight="false" outlineLevel="0" collapsed="false">
      <c r="A5756" s="0" t="s">
        <v>8490</v>
      </c>
    </row>
    <row r="5757" customFormat="false" ht="12.8" hidden="false" customHeight="false" outlineLevel="0" collapsed="false">
      <c r="A5757" s="0" t="s">
        <v>8491</v>
      </c>
    </row>
    <row r="5758" customFormat="false" ht="12.8" hidden="false" customHeight="false" outlineLevel="0" collapsed="false">
      <c r="A5758" s="0" t="s">
        <v>8492</v>
      </c>
    </row>
    <row r="5759" customFormat="false" ht="12.8" hidden="false" customHeight="false" outlineLevel="0" collapsed="false">
      <c r="A5759" s="0" t="s">
        <v>8493</v>
      </c>
    </row>
    <row r="5760" customFormat="false" ht="12.8" hidden="false" customHeight="false" outlineLevel="0" collapsed="false">
      <c r="A5760" s="0" t="s">
        <v>8494</v>
      </c>
      <c r="B5760" s="0" t="s">
        <v>8495</v>
      </c>
    </row>
    <row r="5761" customFormat="false" ht="12.8" hidden="false" customHeight="false" outlineLevel="0" collapsed="false">
      <c r="A5761" s="0" t="s">
        <v>8496</v>
      </c>
    </row>
    <row r="5762" customFormat="false" ht="12.8" hidden="false" customHeight="false" outlineLevel="0" collapsed="false">
      <c r="A5762" s="0" t="s">
        <v>8497</v>
      </c>
    </row>
    <row r="5763" customFormat="false" ht="12.8" hidden="false" customHeight="false" outlineLevel="0" collapsed="false">
      <c r="A5763" s="0" t="s">
        <v>8498</v>
      </c>
      <c r="B5763" s="0" t="s">
        <v>8499</v>
      </c>
    </row>
    <row r="5764" customFormat="false" ht="12.8" hidden="false" customHeight="false" outlineLevel="0" collapsed="false">
      <c r="A5764" s="0" t="s">
        <v>8500</v>
      </c>
    </row>
    <row r="5765" customFormat="false" ht="12.8" hidden="false" customHeight="false" outlineLevel="0" collapsed="false">
      <c r="A5765" s="0" t="s">
        <v>8501</v>
      </c>
    </row>
    <row r="5766" customFormat="false" ht="12.8" hidden="false" customHeight="false" outlineLevel="0" collapsed="false">
      <c r="A5766" s="0" t="s">
        <v>8502</v>
      </c>
      <c r="B5766" s="0" t="s">
        <v>8503</v>
      </c>
    </row>
    <row r="5767" customFormat="false" ht="12.8" hidden="false" customHeight="false" outlineLevel="0" collapsed="false">
      <c r="A5767" s="0" t="s">
        <v>8504</v>
      </c>
    </row>
    <row r="5768" customFormat="false" ht="12.8" hidden="false" customHeight="false" outlineLevel="0" collapsed="false">
      <c r="A5768" s="0" t="s">
        <v>8505</v>
      </c>
    </row>
    <row r="5769" customFormat="false" ht="12.8" hidden="false" customHeight="false" outlineLevel="0" collapsed="false">
      <c r="A5769" s="0" t="s">
        <v>8506</v>
      </c>
      <c r="B5769" s="0" t="s">
        <v>8507</v>
      </c>
    </row>
    <row r="5770" customFormat="false" ht="12.8" hidden="false" customHeight="false" outlineLevel="0" collapsed="false">
      <c r="A5770" s="0" t="s">
        <v>8508</v>
      </c>
    </row>
    <row r="5771" customFormat="false" ht="12.8" hidden="false" customHeight="false" outlineLevel="0" collapsed="false">
      <c r="A5771" s="0" t="s">
        <v>8509</v>
      </c>
    </row>
    <row r="5772" customFormat="false" ht="12.8" hidden="false" customHeight="false" outlineLevel="0" collapsed="false">
      <c r="A5772" s="0" t="s">
        <v>8510</v>
      </c>
    </row>
    <row r="5773" customFormat="false" ht="12.8" hidden="false" customHeight="false" outlineLevel="0" collapsed="false">
      <c r="A5773" s="0" t="s">
        <v>8511</v>
      </c>
      <c r="B5773" s="0" t="s">
        <v>8512</v>
      </c>
    </row>
    <row r="5774" customFormat="false" ht="12.8" hidden="false" customHeight="false" outlineLevel="0" collapsed="false">
      <c r="A5774" s="0" t="s">
        <v>8513</v>
      </c>
    </row>
    <row r="5775" customFormat="false" ht="12.8" hidden="false" customHeight="false" outlineLevel="0" collapsed="false">
      <c r="A5775" s="0" t="s">
        <v>8514</v>
      </c>
      <c r="B5775" s="0" t="s">
        <v>8515</v>
      </c>
    </row>
    <row r="5776" customFormat="false" ht="12.8" hidden="false" customHeight="false" outlineLevel="0" collapsed="false">
      <c r="A5776" s="0" t="s">
        <v>8516</v>
      </c>
    </row>
    <row r="5777" customFormat="false" ht="12.8" hidden="false" customHeight="false" outlineLevel="0" collapsed="false">
      <c r="A5777" s="0" t="s">
        <v>8517</v>
      </c>
    </row>
    <row r="5778" customFormat="false" ht="12.8" hidden="false" customHeight="false" outlineLevel="0" collapsed="false">
      <c r="A5778" s="0" t="s">
        <v>8518</v>
      </c>
    </row>
    <row r="5779" customFormat="false" ht="12.8" hidden="false" customHeight="false" outlineLevel="0" collapsed="false">
      <c r="A5779" s="0" t="s">
        <v>8519</v>
      </c>
    </row>
    <row r="5780" customFormat="false" ht="12.8" hidden="false" customHeight="false" outlineLevel="0" collapsed="false">
      <c r="A5780" s="0" t="s">
        <v>8520</v>
      </c>
      <c r="B5780" s="0" t="s">
        <v>8521</v>
      </c>
    </row>
    <row r="5781" customFormat="false" ht="12.8" hidden="false" customHeight="false" outlineLevel="0" collapsed="false">
      <c r="A5781" s="0" t="s">
        <v>8522</v>
      </c>
    </row>
    <row r="5783" customFormat="false" ht="12.8" hidden="false" customHeight="false" outlineLevel="0" collapsed="false">
      <c r="A5783" s="0" t="s">
        <v>8523</v>
      </c>
    </row>
    <row r="5784" customFormat="false" ht="12.8" hidden="false" customHeight="false" outlineLevel="0" collapsed="false">
      <c r="A5784" s="0" t="s">
        <v>8524</v>
      </c>
      <c r="B5784" s="0" t="s">
        <v>8525</v>
      </c>
    </row>
    <row r="5785" customFormat="false" ht="12.8" hidden="false" customHeight="false" outlineLevel="0" collapsed="false">
      <c r="A5785" s="0" t="s">
        <v>8526</v>
      </c>
    </row>
    <row r="5786" customFormat="false" ht="12.8" hidden="false" customHeight="false" outlineLevel="0" collapsed="false">
      <c r="A5786" s="0" t="s">
        <v>8527</v>
      </c>
    </row>
    <row r="5787" customFormat="false" ht="12.8" hidden="false" customHeight="false" outlineLevel="0" collapsed="false">
      <c r="A5787" s="0" t="s">
        <v>8528</v>
      </c>
    </row>
    <row r="5788" customFormat="false" ht="12.8" hidden="false" customHeight="false" outlineLevel="0" collapsed="false">
      <c r="A5788" s="0" t="s">
        <v>8529</v>
      </c>
      <c r="B5788" s="0" t="s">
        <v>8530</v>
      </c>
    </row>
    <row r="5789" customFormat="false" ht="12.8" hidden="false" customHeight="false" outlineLevel="0" collapsed="false">
      <c r="A5789" s="0" t="s">
        <v>8531</v>
      </c>
    </row>
    <row r="5790" customFormat="false" ht="12.8" hidden="false" customHeight="false" outlineLevel="0" collapsed="false">
      <c r="A5790" s="0" t="s">
        <v>8532</v>
      </c>
    </row>
    <row r="5791" customFormat="false" ht="12.8" hidden="false" customHeight="false" outlineLevel="0" collapsed="false">
      <c r="A5791" s="0" t="s">
        <v>8533</v>
      </c>
      <c r="B5791" s="0" t="s">
        <v>8534</v>
      </c>
    </row>
    <row r="5792" customFormat="false" ht="12.8" hidden="false" customHeight="false" outlineLevel="0" collapsed="false">
      <c r="A5792" s="0" t="s">
        <v>8535</v>
      </c>
    </row>
    <row r="5793" customFormat="false" ht="12.8" hidden="false" customHeight="false" outlineLevel="0" collapsed="false">
      <c r="A5793" s="0" t="s">
        <v>8536</v>
      </c>
    </row>
    <row r="5794" customFormat="false" ht="12.8" hidden="false" customHeight="false" outlineLevel="0" collapsed="false">
      <c r="A5794" s="0" t="s">
        <v>8537</v>
      </c>
    </row>
    <row r="5795" customFormat="false" ht="12.8" hidden="false" customHeight="false" outlineLevel="0" collapsed="false">
      <c r="A5795" s="0" t="s">
        <v>8538</v>
      </c>
      <c r="B5795" s="0" t="s">
        <v>8539</v>
      </c>
    </row>
    <row r="5796" customFormat="false" ht="12.8" hidden="false" customHeight="false" outlineLevel="0" collapsed="false">
      <c r="A5796" s="0" t="s">
        <v>8540</v>
      </c>
      <c r="B5796" s="0" t="s">
        <v>8541</v>
      </c>
    </row>
    <row r="5797" customFormat="false" ht="12.8" hidden="false" customHeight="false" outlineLevel="0" collapsed="false">
      <c r="A5797" s="0" t="s">
        <v>8542</v>
      </c>
    </row>
    <row r="5798" customFormat="false" ht="12.8" hidden="false" customHeight="false" outlineLevel="0" collapsed="false">
      <c r="A5798" s="0" t="s">
        <v>8543</v>
      </c>
      <c r="B5798" s="0" t="s">
        <v>8544</v>
      </c>
    </row>
    <row r="5799" customFormat="false" ht="12.8" hidden="false" customHeight="false" outlineLevel="0" collapsed="false">
      <c r="A5799" s="0" t="s">
        <v>8545</v>
      </c>
    </row>
    <row r="5800" customFormat="false" ht="12.8" hidden="false" customHeight="false" outlineLevel="0" collapsed="false">
      <c r="A5800" s="0" t="s">
        <v>8546</v>
      </c>
      <c r="B5800" s="0" t="s">
        <v>8547</v>
      </c>
      <c r="C5800" s="0" t="s">
        <v>8548</v>
      </c>
      <c r="D5800" s="0" t="s">
        <v>8549</v>
      </c>
    </row>
    <row r="5801" customFormat="false" ht="12.8" hidden="false" customHeight="false" outlineLevel="0" collapsed="false">
      <c r="A5801" s="0" t="s">
        <v>8550</v>
      </c>
    </row>
    <row r="5802" customFormat="false" ht="12.8" hidden="false" customHeight="false" outlineLevel="0" collapsed="false">
      <c r="A5802" s="0" t="s">
        <v>8551</v>
      </c>
    </row>
    <row r="5803" customFormat="false" ht="12.8" hidden="false" customHeight="false" outlineLevel="0" collapsed="false">
      <c r="A5803" s="0" t="s">
        <v>8552</v>
      </c>
    </row>
    <row r="5804" customFormat="false" ht="12.8" hidden="false" customHeight="false" outlineLevel="0" collapsed="false">
      <c r="A5804" s="0" t="s">
        <v>8553</v>
      </c>
      <c r="B5804" s="0" t="s">
        <v>8554</v>
      </c>
    </row>
    <row r="5805" customFormat="false" ht="12.8" hidden="false" customHeight="false" outlineLevel="0" collapsed="false">
      <c r="A5805" s="0" t="s">
        <v>8555</v>
      </c>
    </row>
    <row r="5806" customFormat="false" ht="12.8" hidden="false" customHeight="false" outlineLevel="0" collapsed="false">
      <c r="A5806" s="0" t="s">
        <v>8556</v>
      </c>
    </row>
    <row r="5807" customFormat="false" ht="12.8" hidden="false" customHeight="false" outlineLevel="0" collapsed="false">
      <c r="A5807" s="0" t="s">
        <v>8557</v>
      </c>
    </row>
    <row r="5808" customFormat="false" ht="12.8" hidden="false" customHeight="false" outlineLevel="0" collapsed="false">
      <c r="A5808" s="0" t="s">
        <v>8558</v>
      </c>
    </row>
    <row r="5809" customFormat="false" ht="12.8" hidden="false" customHeight="false" outlineLevel="0" collapsed="false">
      <c r="A5809" s="0" t="s">
        <v>8559</v>
      </c>
    </row>
    <row r="5810" customFormat="false" ht="12.8" hidden="false" customHeight="false" outlineLevel="0" collapsed="false">
      <c r="A5810" s="0" t="s">
        <v>8560</v>
      </c>
    </row>
    <row r="5811" customFormat="false" ht="12.8" hidden="false" customHeight="false" outlineLevel="0" collapsed="false">
      <c r="A5811" s="0" t="s">
        <v>8561</v>
      </c>
    </row>
    <row r="5812" customFormat="false" ht="12.8" hidden="false" customHeight="false" outlineLevel="0" collapsed="false">
      <c r="A5812" s="0" t="s">
        <v>8562</v>
      </c>
    </row>
    <row r="5813" customFormat="false" ht="12.8" hidden="false" customHeight="false" outlineLevel="0" collapsed="false">
      <c r="A5813" s="0" t="s">
        <v>8563</v>
      </c>
    </row>
    <row r="5814" customFormat="false" ht="12.8" hidden="false" customHeight="false" outlineLevel="0" collapsed="false">
      <c r="A5814" s="0" t="s">
        <v>8564</v>
      </c>
    </row>
    <row r="5815" customFormat="false" ht="12.8" hidden="false" customHeight="false" outlineLevel="0" collapsed="false">
      <c r="A5815" s="0" t="s">
        <v>8565</v>
      </c>
      <c r="B5815" s="0" t="s">
        <v>8566</v>
      </c>
      <c r="C5815" s="0" t="s">
        <v>8567</v>
      </c>
      <c r="D5815" s="0" t="s">
        <v>8568</v>
      </c>
    </row>
    <row r="5816" customFormat="false" ht="12.8" hidden="false" customHeight="false" outlineLevel="0" collapsed="false">
      <c r="A5816" s="0" t="s">
        <v>8569</v>
      </c>
    </row>
    <row r="5817" customFormat="false" ht="12.8" hidden="false" customHeight="false" outlineLevel="0" collapsed="false">
      <c r="A5817" s="0" t="s">
        <v>8570</v>
      </c>
      <c r="B5817" s="0" t="s">
        <v>8571</v>
      </c>
    </row>
    <row r="5818" customFormat="false" ht="12.8" hidden="false" customHeight="false" outlineLevel="0" collapsed="false">
      <c r="A5818" s="0" t="s">
        <v>8572</v>
      </c>
      <c r="B5818" s="0" t="s">
        <v>8573</v>
      </c>
      <c r="C5818" s="0" t="s">
        <v>8574</v>
      </c>
    </row>
    <row r="5819" customFormat="false" ht="12.8" hidden="false" customHeight="false" outlineLevel="0" collapsed="false">
      <c r="A5819" s="0" t="s">
        <v>8575</v>
      </c>
    </row>
    <row r="5820" customFormat="false" ht="12.8" hidden="false" customHeight="false" outlineLevel="0" collapsed="false">
      <c r="A5820" s="0" t="s">
        <v>8576</v>
      </c>
    </row>
    <row r="5821" customFormat="false" ht="12.8" hidden="false" customHeight="false" outlineLevel="0" collapsed="false">
      <c r="A5821" s="0" t="s">
        <v>8577</v>
      </c>
    </row>
    <row r="5822" customFormat="false" ht="12.8" hidden="false" customHeight="false" outlineLevel="0" collapsed="false">
      <c r="A5822" s="0" t="s">
        <v>8578</v>
      </c>
      <c r="B5822" s="0" t="s">
        <v>8579</v>
      </c>
    </row>
    <row r="5823" customFormat="false" ht="12.8" hidden="false" customHeight="false" outlineLevel="0" collapsed="false">
      <c r="A5823" s="0" t="s">
        <v>8580</v>
      </c>
    </row>
    <row r="5824" customFormat="false" ht="12.8" hidden="false" customHeight="false" outlineLevel="0" collapsed="false">
      <c r="A5824" s="0" t="s">
        <v>8581</v>
      </c>
    </row>
    <row r="5825" customFormat="false" ht="12.8" hidden="false" customHeight="false" outlineLevel="0" collapsed="false">
      <c r="A5825" s="0" t="s">
        <v>8582</v>
      </c>
      <c r="B5825" s="0" t="s">
        <v>8583</v>
      </c>
    </row>
    <row r="5826" customFormat="false" ht="12.8" hidden="false" customHeight="false" outlineLevel="0" collapsed="false">
      <c r="A5826" s="0" t="s">
        <v>3866</v>
      </c>
    </row>
    <row r="5827" customFormat="false" ht="12.8" hidden="false" customHeight="false" outlineLevel="0" collapsed="false">
      <c r="A5827" s="0" t="s">
        <v>8584</v>
      </c>
    </row>
    <row r="5828" customFormat="false" ht="12.8" hidden="false" customHeight="false" outlineLevel="0" collapsed="false">
      <c r="A5828" s="0" t="s">
        <v>8585</v>
      </c>
    </row>
    <row r="5829" customFormat="false" ht="12.8" hidden="false" customHeight="false" outlineLevel="0" collapsed="false">
      <c r="A5829" s="0" t="s">
        <v>8586</v>
      </c>
    </row>
    <row r="5830" customFormat="false" ht="12.8" hidden="false" customHeight="false" outlineLevel="0" collapsed="false">
      <c r="A5830" s="0" t="s">
        <v>8587</v>
      </c>
    </row>
    <row r="5831" customFormat="false" ht="12.8" hidden="false" customHeight="false" outlineLevel="0" collapsed="false">
      <c r="A5831" s="0" t="s">
        <v>8588</v>
      </c>
    </row>
    <row r="5832" customFormat="false" ht="12.8" hidden="false" customHeight="false" outlineLevel="0" collapsed="false">
      <c r="A5832" s="0" t="s">
        <v>8589</v>
      </c>
      <c r="B5832" s="0" t="s">
        <v>8590</v>
      </c>
      <c r="C5832" s="0" t="s">
        <v>8591</v>
      </c>
    </row>
    <row r="5833" customFormat="false" ht="12.8" hidden="false" customHeight="false" outlineLevel="0" collapsed="false">
      <c r="A5833" s="0" t="s">
        <v>8592</v>
      </c>
    </row>
    <row r="5834" customFormat="false" ht="12.8" hidden="false" customHeight="false" outlineLevel="0" collapsed="false">
      <c r="A5834" s="0" t="s">
        <v>8593</v>
      </c>
    </row>
    <row r="5835" customFormat="false" ht="12.8" hidden="false" customHeight="false" outlineLevel="0" collapsed="false">
      <c r="A5835" s="0" t="s">
        <v>8594</v>
      </c>
      <c r="B5835" s="0" t="s">
        <v>8595</v>
      </c>
      <c r="C5835" s="0" t="s">
        <v>8596</v>
      </c>
    </row>
    <row r="5836" customFormat="false" ht="12.8" hidden="false" customHeight="false" outlineLevel="0" collapsed="false">
      <c r="A5836" s="0" t="s">
        <v>8597</v>
      </c>
      <c r="B5836" s="0" t="s">
        <v>8598</v>
      </c>
    </row>
    <row r="5837" customFormat="false" ht="12.8" hidden="false" customHeight="false" outlineLevel="0" collapsed="false">
      <c r="A5837" s="0" t="s">
        <v>8599</v>
      </c>
      <c r="B5837" s="0" t="s">
        <v>8600</v>
      </c>
    </row>
    <row r="5838" customFormat="false" ht="12.8" hidden="false" customHeight="false" outlineLevel="0" collapsed="false">
      <c r="A5838" s="0" t="s">
        <v>8601</v>
      </c>
    </row>
    <row r="5839" customFormat="false" ht="12.8" hidden="false" customHeight="false" outlineLevel="0" collapsed="false">
      <c r="A5839" s="0" t="s">
        <v>8602</v>
      </c>
      <c r="B5839" s="0" t="s">
        <v>8603</v>
      </c>
    </row>
    <row r="5840" customFormat="false" ht="12.8" hidden="false" customHeight="false" outlineLevel="0" collapsed="false">
      <c r="A5840" s="0" t="s">
        <v>8604</v>
      </c>
      <c r="B5840" s="0" t="s">
        <v>8605</v>
      </c>
      <c r="C5840" s="0" t="s">
        <v>8606</v>
      </c>
    </row>
    <row r="5841" customFormat="false" ht="12.8" hidden="false" customHeight="false" outlineLevel="0" collapsed="false">
      <c r="A5841" s="0" t="s">
        <v>8607</v>
      </c>
      <c r="B5841" s="0" t="s">
        <v>8608</v>
      </c>
    </row>
    <row r="5842" customFormat="false" ht="12.8" hidden="false" customHeight="false" outlineLevel="0" collapsed="false">
      <c r="A5842" s="0" t="s">
        <v>8609</v>
      </c>
      <c r="B5842" s="0" t="s">
        <v>8610</v>
      </c>
    </row>
    <row r="5843" customFormat="false" ht="12.8" hidden="false" customHeight="false" outlineLevel="0" collapsed="false">
      <c r="A5843" s="0" t="s">
        <v>8611</v>
      </c>
    </row>
    <row r="5844" customFormat="false" ht="12.8" hidden="false" customHeight="false" outlineLevel="0" collapsed="false">
      <c r="A5844" s="0" t="s">
        <v>8612</v>
      </c>
      <c r="B5844" s="0" t="s">
        <v>8613</v>
      </c>
    </row>
    <row r="5845" customFormat="false" ht="12.8" hidden="false" customHeight="false" outlineLevel="0" collapsed="false">
      <c r="A5845" s="0" t="s">
        <v>8614</v>
      </c>
    </row>
    <row r="5846" customFormat="false" ht="12.8" hidden="false" customHeight="false" outlineLevel="0" collapsed="false">
      <c r="A5846" s="0" t="s">
        <v>8615</v>
      </c>
    </row>
    <row r="5847" customFormat="false" ht="12.8" hidden="false" customHeight="false" outlineLevel="0" collapsed="false">
      <c r="A5847" s="0" t="s">
        <v>8616</v>
      </c>
    </row>
    <row r="5848" customFormat="false" ht="12.8" hidden="false" customHeight="false" outlineLevel="0" collapsed="false">
      <c r="A5848" s="0" t="s">
        <v>8617</v>
      </c>
    </row>
    <row r="5849" customFormat="false" ht="12.8" hidden="false" customHeight="false" outlineLevel="0" collapsed="false">
      <c r="A5849" s="0" t="s">
        <v>8618</v>
      </c>
      <c r="B5849" s="0" t="s">
        <v>8619</v>
      </c>
    </row>
    <row r="5850" customFormat="false" ht="12.8" hidden="false" customHeight="false" outlineLevel="0" collapsed="false">
      <c r="A5850" s="0" t="s">
        <v>8620</v>
      </c>
    </row>
    <row r="5851" customFormat="false" ht="12.8" hidden="false" customHeight="false" outlineLevel="0" collapsed="false">
      <c r="A5851" s="0" t="s">
        <v>8621</v>
      </c>
    </row>
    <row r="5852" customFormat="false" ht="12.8" hidden="false" customHeight="false" outlineLevel="0" collapsed="false">
      <c r="A5852" s="0" t="s">
        <v>8622</v>
      </c>
      <c r="B5852" s="0" t="s">
        <v>8623</v>
      </c>
    </row>
    <row r="5853" customFormat="false" ht="12.8" hidden="false" customHeight="false" outlineLevel="0" collapsed="false">
      <c r="A5853" s="0" t="s">
        <v>8624</v>
      </c>
    </row>
    <row r="5854" customFormat="false" ht="12.8" hidden="false" customHeight="false" outlineLevel="0" collapsed="false">
      <c r="A5854" s="0" t="s">
        <v>8625</v>
      </c>
    </row>
    <row r="5855" customFormat="false" ht="12.8" hidden="false" customHeight="false" outlineLevel="0" collapsed="false">
      <c r="A5855" s="0" t="s">
        <v>8626</v>
      </c>
      <c r="B5855" s="0" t="s">
        <v>8627</v>
      </c>
    </row>
    <row r="5856" customFormat="false" ht="12.8" hidden="false" customHeight="false" outlineLevel="0" collapsed="false">
      <c r="A5856" s="0" t="s">
        <v>8628</v>
      </c>
      <c r="B5856" s="0" t="s">
        <v>8629</v>
      </c>
      <c r="C5856" s="0" t="s">
        <v>8630</v>
      </c>
    </row>
    <row r="5857" customFormat="false" ht="12.8" hidden="false" customHeight="false" outlineLevel="0" collapsed="false">
      <c r="A5857" s="0" t="s">
        <v>8631</v>
      </c>
      <c r="B5857" s="0" t="s">
        <v>8632</v>
      </c>
      <c r="C5857" s="0" t="s">
        <v>8633</v>
      </c>
    </row>
    <row r="5858" customFormat="false" ht="12.8" hidden="false" customHeight="false" outlineLevel="0" collapsed="false">
      <c r="A5858" s="0" t="s">
        <v>8634</v>
      </c>
    </row>
    <row r="5859" customFormat="false" ht="12.8" hidden="false" customHeight="false" outlineLevel="0" collapsed="false">
      <c r="A5859" s="0" t="s">
        <v>8635</v>
      </c>
    </row>
    <row r="5860" customFormat="false" ht="12.8" hidden="false" customHeight="false" outlineLevel="0" collapsed="false">
      <c r="A5860" s="0" t="s">
        <v>8636</v>
      </c>
    </row>
    <row r="5861" customFormat="false" ht="12.8" hidden="false" customHeight="false" outlineLevel="0" collapsed="false">
      <c r="A5861" s="0" t="s">
        <v>8637</v>
      </c>
      <c r="B5861" s="0" t="s">
        <v>8638</v>
      </c>
      <c r="C5861" s="0" t="s">
        <v>8639</v>
      </c>
      <c r="D5861" s="0" t="s">
        <v>8640</v>
      </c>
    </row>
    <row r="5862" customFormat="false" ht="12.8" hidden="false" customHeight="false" outlineLevel="0" collapsed="false">
      <c r="A5862" s="0" t="s">
        <v>8641</v>
      </c>
    </row>
    <row r="5863" customFormat="false" ht="12.8" hidden="false" customHeight="false" outlineLevel="0" collapsed="false">
      <c r="B5863" s="0" t="s">
        <v>8642</v>
      </c>
    </row>
    <row r="5864" customFormat="false" ht="12.8" hidden="false" customHeight="false" outlineLevel="0" collapsed="false">
      <c r="A5864" s="0" t="s">
        <v>8643</v>
      </c>
    </row>
    <row r="5865" customFormat="false" ht="12.8" hidden="false" customHeight="false" outlineLevel="0" collapsed="false">
      <c r="A5865" s="0" t="s">
        <v>8644</v>
      </c>
    </row>
    <row r="5866" customFormat="false" ht="12.8" hidden="false" customHeight="false" outlineLevel="0" collapsed="false">
      <c r="A5866" s="0" t="s">
        <v>8645</v>
      </c>
      <c r="B5866" s="0" t="s">
        <v>8646</v>
      </c>
      <c r="C5866" s="0" t="s">
        <v>8647</v>
      </c>
      <c r="D5866" s="0" t="s">
        <v>8648</v>
      </c>
      <c r="E5866" s="0" t="s">
        <v>8649</v>
      </c>
      <c r="F5866" s="0" t="s">
        <v>8650</v>
      </c>
    </row>
    <row r="5867" customFormat="false" ht="12.8" hidden="false" customHeight="false" outlineLevel="0" collapsed="false">
      <c r="A5867" s="0" t="s">
        <v>8651</v>
      </c>
    </row>
    <row r="5868" customFormat="false" ht="12.8" hidden="false" customHeight="false" outlineLevel="0" collapsed="false">
      <c r="A5868" s="0" t="s">
        <v>8652</v>
      </c>
    </row>
    <row r="5869" customFormat="false" ht="12.8" hidden="false" customHeight="false" outlineLevel="0" collapsed="false">
      <c r="A5869" s="0" t="s">
        <v>8653</v>
      </c>
    </row>
    <row r="5870" customFormat="false" ht="12.8" hidden="false" customHeight="false" outlineLevel="0" collapsed="false">
      <c r="A5870" s="0" t="s">
        <v>8654</v>
      </c>
      <c r="B5870" s="0" t="s">
        <v>8655</v>
      </c>
    </row>
    <row r="5871" customFormat="false" ht="12.8" hidden="false" customHeight="false" outlineLevel="0" collapsed="false">
      <c r="A5871" s="0" t="s">
        <v>8656</v>
      </c>
    </row>
    <row r="5872" customFormat="false" ht="12.8" hidden="false" customHeight="false" outlineLevel="0" collapsed="false">
      <c r="A5872" s="0" t="s">
        <v>8657</v>
      </c>
      <c r="B5872" s="0" t="s">
        <v>8658</v>
      </c>
    </row>
    <row r="5873" customFormat="false" ht="12.8" hidden="false" customHeight="false" outlineLevel="0" collapsed="false">
      <c r="A5873" s="0" t="s">
        <v>86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