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2349">
  <si>
    <t xml:space="preserve">UÛØ²°'Ñ0ŠÓ^_x0006_é	Ù$]Øù÷ýÍ_x001f_ì½|ƒÍ“SrNß(ôZÛ_x001d_3uŸB´¥†Š™</t>
  </si>
  <si>
    <t xml:space="preserve"> û˜¸¼b¯‘bÍµìeg¼</t>
  </si>
  <si>
    <t xml:space="preserve">o…ÔÐØÖAêì‡?_x0011_)_x0012_1ó_x0015_ƒØÔšL{_x000e_Fý.MJ_x0005_›š-£-Þjïôl£U‹'ô¤ú_x0002_1Šž_x001c_~ÑLÒ0Ùîæ­Z_x0018_ÖÊÏÕ_x000b_vža_x000e_™_x000e_1P_x0003__x0003_&lt;FŽ€.¤¶kº_x0003__x0010_™_x0018_r’_x001d_»úÛÙ‹_x0018_7ˆ]ÆpV]¡</t>
  </si>
  <si>
    <t xml:space="preserve">³ö|Â£KªÓTRo†Ñzt·-U5%ÆM»t_x0003_€®</t>
  </si>
  <si>
    <t xml:space="preserve">ÆC_x001f_</t>
  </si>
  <si>
    <t xml:space="preserve">á_x0016_ýÞU«</t>
  </si>
  <si>
    <t xml:space="preserve">Òá–ü½¢Ê¬_x0002_×§YKÍN8ì —ÓîÄ¶öÔ¶Ñ7f'_x0016_'œŽ`_x001a_rdb_x001d__x0017__x000f_F©–øSV)äv2×WŽ§õ_x0006_™©“Ý-_x001f_ÿñìJO</t>
  </si>
  <si>
    <t xml:space="preserve">©¨•;ñü=pì¡$7vÐ&gt;_x0019_Ï2ì$0–»þ—AÝ³v%_x0007__x0007_Ç_D_x001b_q™ËÌ¬sV _x0005_ÐËHÕ_x0013_N2_x0004_q‘”	(²WþÑL¯E—™Å</t>
  </si>
  <si>
    <t xml:space="preserve">-_x0002_µÍxÃæä‹’k_x0010_™™¾„</t>
  </si>
  <si>
    <t xml:space="preserve">}!'ªÆƒœsâ†`¯Zì_x0005_ÜM¢ž¿‚î(ëDÖ¡ü_x0019_’©¹	+5¤WyœzXÍCÈÈ–8Ã¸‰´¬d—%ñ¸HGuGHÊ¥yÄÈ¥\_x0001_ëÖ=¹4_ëC/6ÐFÜ¹ñ0¯u#C]_x0019_œã_x001a_J_x0010_ƒ&amp;’¾`´Ú—IüÎd_x001d_)»í‰éËmT</t>
  </si>
  <si>
    <t xml:space="preserve">TÊ®¼L_x001e_ËÑíÖþ?+úTž¿Xö</t>
  </si>
  <si>
    <t xml:space="preserve">Gkt6pÃ¯4ùÁcRƒ</t>
  </si>
  <si>
    <t xml:space="preserve">›()ýH_x001a_@s‘Ð_x000c_</t>
  </si>
  <si>
    <t xml:space="preserve">‘Ö“’fÍá´L¡˜ú­Ö_ôïß_x0010_\¶¼Ÿu±zOr@\_x001d_ßÍÒíÇøŸÑÕDOØör_x0011_…zDQMŸÏá¦ÜÍ ?¯)C_x0014_ÍFø1‰_x000b_ºÚoÈ¸`ö´ß[…_x001c_„&gt;sáx¿ÁæôÂ_µˆ¡ž</t>
  </si>
  <si>
    <t xml:space="preserve">ÐYpXk_x0002_å?3-éån2/Îü÷F*díK¢±±Æ‹Y_x0011_¡€:‰dk¬Š™0_x0011_IDF‚¥âà©_x000c_µ¢&gt;‘¥èÉ¶¿ëÆ_x001a_¡jÿD””ÚÎ h_x000e__x001d_ôA¦_x001f_ÙÜ·À²Œší€èÕB_x0004_ÅˆY ë[‘5Î‡É˜æ¦_x000f_ó'çJªÛQ*—û¯gÌ_x001b_ñ9MÒjÍE±Z?_x0014_Q½¥Ø€ÐZqÍåœóÏ&amp;\Üo¯Án‡fŽ@µ¢o”¬¤Zà(^—àÐÌØõìäÆÌàÚÚEfP_x0001_Åx]`ã2ÊßãÌ„›î_x0010_Ê\_x001c_7_x000e_ÖY¨È&gt;|¿ò$iÅ4»ò¿®|N°}5ë^º_x001d_j^þ_x0008_9º«C³Ø_x0010_9Z</t>
  </si>
  <si>
    <t xml:space="preserve">È _x0001_&gt;“e_x000f_Kðä_x0015_¯N…Ç_x0018_À\_x000e_ÊTßåÞ¾_x001e_§_x001a_Mÿ{x“ êåd·_x001e_qnëd_x0001_#m&amp;§~MÏv_x001b_©‚â‹ú=šdó‹ÜóyR_x000f_ç_x0019__x001d_*+zÈÆ_x0018_àà–¤_x0019_¹ÿØLšÿ ]ä_x0002_:²;ž†Š$ \±‰Óâ²&lt;	ó_x001f_Ç»_x001b_6xo_x0017_Ã_x0011_ø_x0006_rUû_x0002_–Q_x0010__x000c_ÿå~$Ìo)</t>
  </si>
  <si>
    <t xml:space="preserve">š«</t>
  </si>
  <si>
    <t xml:space="preserve">§^)Ž‚ã T_x000c_ÐðæO_u¬dÈz_x0008__x0019_»W.Ã™Y_x0006_›_x0003_h/8å_x001e_R0£UŽaqˆFèÊúÌA3ä·ÍÁ_x001b_`</t>
  </si>
  <si>
    <t xml:space="preserve">‡¿ÜÝ_x0005_ÉÇM¦ÇW_x000f_h—ƒb:™ƒTDÉT_x0001_ˆ=ÜÉ‰œ_x0018_Ñn&gt;¢[·4BœF+¥š÷xó8^wH¸ýa…È¶E_x000b_Üúú ý</t>
  </si>
  <si>
    <t xml:space="preserve">1“</t>
  </si>
  <si>
    <t xml:space="preserve">¨unÜùœ†UžVë_x0003_Ÿ³=ò\&amp;ë=Îí_x0008_uÅ¿š¬Âj_x0014_Ýä&amp;</t>
  </si>
  <si>
    <t xml:space="preserve">­–aÚ	ÒÂ;ÓNoîëùf&lt;`í-ëŒTm÷ôÛ'\¿*i˜ªŽ‰LP3›‹}wí•ÅP^§_x0016_yb.Ëy´od@ž˜ª%Ý0)l	^z</t>
  </si>
  <si>
    <t xml:space="preserve">M±&lt;ÅÐÍ_x0004_.½Ù_x000f_W4W`_x001d__x0001_’_x000b_vW_x001b_vË_x0010_+ÀQ¶)_x0017_{xj{Y_x0008_õ_x001a_©}Œ&amp;9Z:_x0013__x000f_GêˆE8‰„_x0006_ÚqÍ¹Rê;_x0015_ykx¤ô_x001d_Fe•Y$ÔC¹2¤µ©ìg‹MþUu·½­aNÐ_x001e_LÐC</t>
  </si>
  <si>
    <t xml:space="preserve">Î$ñ…ì_x001b_Zñ_x0010_3Þƒ_x0018_]‚Ï‡ãõAa_x0007_¶{[S$6ÕÜ'%=½çíüÑ¶ÞâÂôáO‘_x0007_‰ðYØ¹P}_x001a__x0018_\_x0002__x0001_6my¨ÁÐ%_x0004_&amp;^_x0018_ŠÆ_x0016_/%&amp;i-_x0001_’&lt; +ýÔ·_x001d_‡˜Ü™OQ«(B+õöÐ]d´ÖÅà7¶HzN€&amp;+Ê¶µ"L_x0019_·?‹e¯+¡öš©û#a¢öxqº_ÎÂŒm®ü0zò_x000f_)èu¨\–ºiã_x001a_¢_x001a_&amp;óù(åY²_x0005_ºX–Ã`oêõÏ–B7~ÆæÓÖh _x0005_3vý_x000b_Æ·JcLè_x0010_ëq_x001a_ùei_x0007_Ð_x0011_ØÕSD âÿ¡_x0018__x001d__x001c_Åç</t>
  </si>
  <si>
    <t xml:space="preserve">Õà¶j</t>
  </si>
  <si>
    <t xml:space="preserve">¬iŽõƒZxœ_x0006__x0002_üÿjx‘±ù_x0008_ˆ›9Ìôš_x0014_Øä_x0016_Á¹ÞP’_x0005_ÒÀ(ƒ™Î_x0016_Ê±O½­_x000c_^$_2U</t>
  </si>
  <si>
    <t xml:space="preserve">T</t>
  </si>
  <si>
    <t xml:space="preserve">–˜K$_x001d_ÔžëpÉ¨ŒLlÅ4¼P²i”\aX»)^lÉ`ûæ¸&lt;úCX-‘Ï±ªïº’ÿ'¨#[)_x0014__x001a_RÎRA›_x001a_gGÕÄ$_x0013_Ÿ°›€_x0001_¬Wïo3ðC”Á3Ý:¿"´’³Ù€ã_x001f_w¡]ÙDsAªÙsø(›$7_x0018_½˜_x001e_IN¿ÊÅŸ€Kh”R¹–QÂÍãŸÂÂVÏ–&gt;•¦ÔØ*þf'_x0001_MsÀ¾¼Ö0–_x0013_€\›lÐTÜ:_x001f_€$h’àÇ_x0002_»æ!ví#ÙH2_x000f_¥òîú	°‡¶î§ª)ˆŠç_x001e_™ìmd†š•_x0001_€²|eâhé‘_x0019_]:màGCúÛ¾SC°‡SÍCâC˜_x001e_¢í)3øtMKd	*•ÞA7nØ*…cÎvÙ_x000f_Ñîž0ÍÜìýL„ÙŸ•#ôQìÙ˜âJóÝÎz_x0015_#U¬íB7P_x001e__x0011_Ö7Ùœƒ‚ûèíŽxÞºà[	x%ÚI_x0006_Vê†_x0011_©_x0007_R%Wþ%_x0001_ Òµ_x0008__x0018_M'3Ea€ÑKF_x0018_Äö­)çÈÃ</t>
  </si>
  <si>
    <t xml:space="preserve">i²]</t>
  </si>
  <si>
    <t xml:space="preserve">_x001b_²G_x001d_˜÷ëxëû_x0010_GíâÍ_x0010_÷*ã&gt;‹g"q ÑùÃ_x0013_å_x000e_È_x0007_ôÑ_x0017_¨Öf8_x001b_n_x0001_‚¹–S8m/0ãÖy*û™¤ÁqÛ» êœ¸&gt;/¯ÍÉÉŒl#Úß_x0015_™dÍMa±:Áñ‘_x000f_?_x0011_È&amp;hÃH[â_&gt;_x000b__x001a_%&lt;f_x0017_ù_x0008_ñâL*P?­¯;ì_x0010_Ó2Þþ?xö1r¨_x0005_ì_x0017_³Ÿl™ƒ"_x0008_FùÌ¨‚ßpe^›ü’y_x0003_›û_x0005_F¶4_x001c_lFx–LØag°C;çù-ÞH„œç_x0002__¾E_x0001_£âz	˜E</t>
  </si>
  <si>
    <t xml:space="preserve">÷È]ÚQë“?“yõí+§ÿÜ	Ž&lt;Ïž)äu.xEÏ®3'HßfõZ—þ–É_x001c_H_x000f_øXœø'_x0016_Í]d&lt;R¶fÇ&lt;¥Ð_x0008_ðfñRëšÝr n»Ì±ÿ_x0001_x_x0017_â§¤Ýf‰_x001e_H¢ªØ¢æGE½ä_x0015_PÚ3Œ…_x0019_ß^Õ_x0018_A_x0001_‰‰\‘_x0006_°H×Tý™'¥BqCg_x0013_ÿ_x0005_œ•ÔcŠÄð_x0008_‘DÂÿï&lt;–_x0017_À™u¯</t>
  </si>
  <si>
    <t xml:space="preserve">y-Œ@2¦€‡_x0005_ƒÈ_x0012_~5$óú»»_x0005_Ñ_x000f_)Úm¿(_¤òè¹Aª^ªñmÜL‰lÙßÐÄQKÉ ÙKE]º_x0005_‰ýp_x0010_vi•;·</t>
  </si>
  <si>
    <t xml:space="preserve">°-”</t>
  </si>
  <si>
    <t xml:space="preserve">Ûb‘h_x0006_õ×¸"p!_x0019_¦Ò_x001c_Hœ¿\“1fù´ÕÏÓ÷õ&amp;_x0007_ìsp_x0017_»d'æÙáã¥</t>
  </si>
  <si>
    <t xml:space="preserve">€</t>
  </si>
  <si>
    <t xml:space="preserve">_x0002_·_Ç_x000c_!ÜÑÊ_x0013_®Ú-D. ÒÕ³¯.’éõaäõe“àQù_x0017_Ñl¸àr;PùÝ¸2_x0011_</t>
  </si>
  <si>
    <t xml:space="preserve">L²šÇ“¯æ«_x001c_¤á¥Ï_x0018__x001d_p _x000f_Q%Ã'ì}¨“;7_x0018_3Ò_x0002_6X$0Åð—”ví_x0018_èŸå©ºÆø_x000e__x0002_*A_x0012_D8°»Š]d_x0018_¬²qÒŸUW½µvØªA^Ï1p›</t>
  </si>
  <si>
    <t xml:space="preserve">ÉHÌ</t>
  </si>
  <si>
    <t xml:space="preserve">_x0010__x0006__x001a_¨¬h‚Éë_x0005__x0002_ˆñ_x0007_ï:qqÜ92­˜G_x001f_ÔÜÐ½a;_X´?Ç¿6OD _x000b__x0003_ª„;670“š_x0007_€</t>
  </si>
  <si>
    <t xml:space="preserve">jÛòOÈ_x0017_„ÞÉyÎ_x0004_¶;ðÌ_x0002_Âÿ_x000c_—Å¥›:%‹‡!ëHk40®C³·lhý×^MCø+{_x000c_H­Âð¡_x0015_¿úÛ_x0004_õóÃcÐëÖÍ</t>
  </si>
  <si>
    <t xml:space="preserve">â¡üpu&lt;xÕt|_x0010_Ë±_x000c_-ûë¹_x001c__x0016_Ã_x000b_¸Bì0«é`TÉ…÷_x0017_jJh</t>
  </si>
  <si>
    <t xml:space="preserve">[ø­_x0003_—Îl`¨W³Ó­_x0005_À:Í:‹/þUÈ]Ucd¯B|Ÿ_x001e_¥p`_x0003_Ó#=·]«Ã_x001a_	_x0002_åûE_x0010_â‡_x0017_ê¥š_x0013_T~í§~÷j_x000c__x001f_</t>
  </si>
  <si>
    <t xml:space="preserve">Æ¶_x000f_¡®z? løÛÓš*B«[Mïßz_x0019_s„d…o@Öc'_x0014_PÅÈã8¾'_x0017_ï_x0013_º&lt;Ì•ŸâxjÃ|ÂÝ	ØÛ_x000e_ë_x001d_”\ZxÐxÔ§&gt;Ç·ðæu‹</t>
  </si>
  <si>
    <t xml:space="preserve">_x0008_ŸØ^?´„·_x0011_©qN¶dñ</t>
  </si>
  <si>
    <t xml:space="preserve">byÑ›&lt;ar˜'_x0019_Å ‘_x0006_EÙEç‰H</t>
  </si>
  <si>
    <t xml:space="preserve">ÎÞ_x0001_'ÔÂÙÎ_x0006_‹_x0008_ _x0002_¡­kä_x0001_Ýp_x0005_Aæúª*œ_x000b_7‹¥Nãô* §À_x0002_§æ_x0014_ÂÈ0fÄÔZYc2ü4ì‘Ø½ýª¿³|áAìí›Š¡+:âlÒ‰_x000f_ùµRuª§áÅ™†ÝúÞ?&lt;¦rnLyPë_x000b_œÏ¹ Q_x0014_</t>
  </si>
  <si>
    <t xml:space="preserve">ê!í*_x0005_1_x0013_…täuíŸ[Ò_x001b_†sX¼Ã$Ã?­ôðÓý¨lšÅÀ2E_x001e_*Ì2ô‘÷HÂèFÁ©¡³ôõå_x0007_0ªÄ&lt;…_x0014_Xeƒ_x001e__x0018_ÇqZÜéÝS½£øÌ6‹Mƒ	°¶_†Ñ_x0001_s‹‹}ô¯(“þ¹Ø_x000b_“?éÝÂ4)€P{sžšvKðI#_x000f_±uZÁœ_x0016_(Nß¼£_x000b_?¦ïžê)”²p©Úÿ_x001d_:ÿ4D¨R_x001e_0ŸŠ^Ï6Â_x000e_üZië}¢H&gt;Tt»æT¹P_x001d_Ý¯_x0007_ô-jqÚ_x0010_³LÈs_x000b_Å™BûsB1--_x001f_'‡¡_x0005_é÷c oÏõ_x0015_#»Q"²Ï†¹hÜ_x001d_o_x0017_ÝH€_x001f_/.</t>
  </si>
  <si>
    <t xml:space="preserve">ÁØ‹ÚÂWa¤DÜ_x000b_šàHB4JéÚ›ÍÉ_x0011_o«ˆÐØ_µ_#F"UÁåØÛVI®Zòµ</t>
  </si>
  <si>
    <t xml:space="preserve">_x0006_š^œxu½PfL/Ì%ÏJƒs»:Œ@ýÿW&gt;Fx_x000f_‹î*»o£‚wí®Ì÷_x0016__x000b_î±˜_x0001_&gt;O_x0019_—§yEàü3ªJû_x001d_3Ÿ_x0018_Nd_x000b_õþÏ– Ä3_x0012_µï¨-îiUqƒÄ–r€H­t²É‡ºýà0¸Ù©”[mv¼Ä~Àñ]~ÌÔ83¸</t>
  </si>
  <si>
    <t xml:space="preserve">’*Ú_x0014_nYàcÖ®üâ‚nöVQÁ_x0011_ÒA¢Ð_x0012_‘</t>
  </si>
  <si>
    <t xml:space="preserve">_x000c_bœx|³†Ü×íJœV)k_x000b_ÇéÌYzž_x0001_B•_x001b_µJóèÔÿv‹î©"_x0008__x0008_úÞ¸_x0013_1S•šÖúÂ_x0003_h¼TéÖªódÐ­wKÞ“!Rg«ÁŒl!ßñÂS¾Ýn_x0006_âuÈR«Šìˆ‰b_x0012_%k˜¤_x0005_óë4ÄÑIOLÅ)~_x0003_Ô5êŠ"[¨g;¥[FwV“_x0016_#ÞÉ¦qò)‹‘ZTX°&gt;M›_x0004_änRkÙ_x0019_¬2ãž`}A4z&gt;q?„bZÓ²3ª6Æ_x001c_{¸ã'q=ñúô°Àkwq„ !I€—_x0004_@_x0011_|€£R_x0016__x0004__x0010_m$^_x0014_T+ªWWpŒ]Õ­pÂ«½¥‘)í¹xÉÿëÞ½£9%_x001b_ÎA\±ƒ/çmæ­†_x001c__x0008_c_x0001_ÊºôR$[›“‡•û/Z%</t>
  </si>
  <si>
    <t xml:space="preserve">Ž·ûji|b/—_x0003_ÑDhˆMõ"_x000c_N­_x0019_¬ŸÍ_x0010_5xª@p¿ªE</t>
  </si>
  <si>
    <t xml:space="preserve">¯Ù_x0014_ßX_x000e_É}_x000c_³ÌëØlâ_x0004__x001e__x0014_ƒ_x0001_ÐõžÝZ&lt;Kì	q•¢cèÂ_x0004_TSë.ýÔý)3Çu"øF&gt;^I{îœÔÇ7…"¬Å_x0018_=šå¼ju¯ú¸‹Fp_x0019_3ŒÖƒ„œ¹_x0003___x0001_+@_x0017_Þ~•_x0010_'_x001c_Ü´ór]_x001a_Uar¹¯ü÷­‰_x0004_L6œ_x000b_æÐ3iÞ‹_x0006_Èý5Æžˆ%W¤•Më¿ä_x0010_ô_x000e__x000c_´u_¨0_gZ~~)§‚PØ{_x0008_‹®Å¬6º\1­¡’/J"•#õ¯®	òã›IÔü´ IUQ_x0017_fÔPÐ˜_x0013_¤Å›Sð÷G$ÛæÃ4Qo_x0004__x0001_™ÂŽ_x0010_†_èá‡èÔ%%r_x001b_×ÞŒAâ¹üø”²t'}Ž¶_x001a__x0010_+LÚÞ¢ˆGG^#©‘ “f„_x000e_K7—ca²_x0012__x000c_"§äÌ&lt;_x0002__x000c_‹_x0001_É’_x0014_íp?ÕÌ¶‹_x0016_ötâ'›_Þ«ÂÏDR2–ºnSòZ÷‹R_x000f__x001e_ú_x0006__x0002_R m;ÏÞ7ƒä “*5*_x0017_rž3oN‰]–Ôá³ÿÚ&lt;Ý_x001f_ÙäÓUPÀ3Õ…\ÇÆB»ÑL˜|½Ì²Îmû¨_x0014_‹_x0018_Â¥ð.¬+°_x0004_3o_x0017__x0005_—d•Ú;BG±á_x0008_î¢_x001b_D_x0010_bÕ´™ûeJ¤}KêH|_x0016_u³ÖÏ	Á9 CÿÅÙ–ãù»cT_x0011_ä¦t¨_x0002_¡ð8pÄÆ&lt;æ§¿_x001d_–(ª_x0017_p1½/4æa9osˆa|&lt;Ø_x0012_ÎV</t>
  </si>
  <si>
    <t xml:space="preserve">gT/µ”ÎIæg_x0013_à‹‘§¨ö¸_x001a_VçG-IQrJ"Û›¯0JæôP$/º^È¤ñ¦Æ\M;jù_x0014_¢øwq¬§_x0018_ÃÌuÖ#2[=–Ã·»Þ8_x0011__x0004_JÞC?D(e6</t>
  </si>
  <si>
    <t xml:space="preserve">3'	_x000e_*i_x0005_2“Bç”MO·±‘*ÿ*;çÉ_x0018_Á¼84îUª¹[Ó¶_x0018_	e.Ö¯ÓÀ—¼Þ¦“</t>
  </si>
  <si>
    <t xml:space="preserve">9½ªþ_x0013_9Š?fäF÷_x0001_O_x0019_ÇÏj0ƒ9_x001c_gG}:ù£x5ø&lt;eŠ›SRWjUƒ_x0014_.~jÉà\ç_x0013_t³tœÔíš_x0014_o_x0002_‘­ºiXK!u‚_x001b_è§ýØl_x001c_Ïÿ8«þ\ìóµÝx·ŒŽ%%_x0013_LZôØ=_x001a__x0015_Šò</t>
  </si>
  <si>
    <t xml:space="preserve">°_x000e_­4e¹oEñ_x0018_l</t>
  </si>
  <si>
    <t xml:space="preserve">~OÒ‘_x0014__x0002__x001b_æ_x0014_šdxp¾Lª3ðú¸Š«Æ½oë‰Ìe_x0013_ž_x0011_&gt;§½Þ_ÑôL_x000c_üV×Sp®:&amp;AèIÏÿ;•Ëðæ¡;'*{v¥B6~J‚4_­ür´¬(]&amp;••çÑ?õ¾hk^;</t>
  </si>
  <si>
    <t xml:space="preserve">¿uWztmû|ß!C *:îKÂØi¾ÊQØ¹wq_x000b_ÿ@ó\"ª%ø0_x0006_*ž¿_x0013_ð_x0003_FŸÛg_x0016_V_x001f_Jwh_x0015_ýæÆ</t>
  </si>
  <si>
    <t xml:space="preserve">Á ‰×ßyA5Ü¸?]__x000f_7[Ð}†GMh…žµöÜ_x001a_…£êZ_x0017_†Ý$È´Êm±Î_x0006_}H¡ÅÙŒ%Æ_x001d_¬Ë/.ûÈí*m$Fç9o%û]Yý8=œWÚÑ.î¶ñ[8þR_x0014_©.z‰_x0002_í¶[yÊ=qš÷n´É\sâ•_x0010__x000c_õÛ§‰EƒÃüÍ¤°(•‚±éRÝÖ•]cùEs_x000c_`_x0004_÷´G Àù†Ž}Í</t>
  </si>
  <si>
    <t xml:space="preserve">mW]•J»î"´ÐMÃ­æµªà"’Ùˆ³Õ«%_x000b_×ÕØ_x0004__x0018_3PŽß_x001f_H4±58ùCÙŒlø^QµÉ%+â.rs_x0015_Ñ³ªC§Ì«’°»_x001c_‹A?´?Qž©e‹•ÿßh¶&gt;˜_x0008_f$U$[è:­B(àC‹V@z`@„’ß÷_x0001_A</t>
  </si>
  <si>
    <t xml:space="preserve">”‡_x001c_k%`Ó°U$™IÓHÝ‰ŽÆå­‘„Ö_x0013_–Tu_x0005_çîå3ÀW]âtÑ†&lt;ÿæ_x0010__x0008_ ô4</t>
  </si>
  <si>
    <t xml:space="preserve">eÝ_x0015_2#z\IÇN{´7}¦i_x0019_:Ž‘ìµj‚ö¤óFh7`_x000f_13Y¾1kÏ¯epCüÌF:[_ü2”¹ÜàˆÕ_x001d_¯[°_x0018_%MßËÿÞês0£'ãM+³ë¥þc_x0019__x0015__x001c_EKLæ¡¨‹_x0011_îÐ}Õ…_x0012_'4à_x001e_&amp;_x001b_£ë_x000f_&amp;ˆµŽàç$ëd0èXÑw1¸³jS¥Öv _x0015_Ïf‡X#	SdëRjÓ–iQ_x0008_1ÖõT¤_x001f__x0018__x0012_úR_x0006_¯_x0005_¢Âqf y_x000f_þ:õ›Ìgž\Ù—Ú©[Œ'—Ÿ_x0011_-¦×UÊöÏ;F²®D~?X²ØA?(Àš¡£ ¹¬ò_x001c_t‚üEñÑ†LÛ¬</t>
  </si>
  <si>
    <t xml:space="preserve">˜W?h¨¡b}£‰ÄhÏ?˜lH_x0013_v9:éàìfX£BÞQÿ%‰_x0004_Ç² ®Éèëo_x0013__x0016_	†þ|P”»&lt;rPi¾õÈàœìP_x0015__x001c_µsï«¾K¨¿ù½ ¦#5×_x0001__x0004_&amp;_x0003_xö–%˜dµ¹¹ž^ªï_x001f_ó›%@ÀípŠôE|tMKºIXúB0ò_x001c_Oó_x000f_ßƒ_x001c__x0015_™_x001e_Þ¸-›ÀL_x0008_¼ÀÂç¼ƒ^Ë‘Œã7§¤ÉæC_x0005_.zL_x0001_^ºoBŽ!æœ˜oW¶W_x0001_¸k×!y±:x_x0013_à_x0018_U•Ê=énn_x0007_÷Õitß_‹Õ«9I9ƒ_x0001_ªHÚ%78÷GÆ‰ÁA_x0011_ˆÄ_x0015_z_x0015_!D¡ŠÒäîZ–_x000c_99_x0012_[+”«'ÆB3_–&lt;¢Õèýåíor6ÂŸî%Ÿ¤™i½UMÚ‹±Å;_x0016_yboÏ"</t>
  </si>
  <si>
    <t xml:space="preserve">_x001c_Å5_x001a_†_x001d_ÅŒ]þõÊ&lt;“Õ±€°_x001f_Je	³X_x0016__x0011_7ƒ±\Í@ÚèvÖ6¶lÿ˜ów`‚ž_x0008__x0016_f_x000e_2þÑØä_x0006_õK_x0006__x000f_ZØ{á|þ_x0002_å±Ê_r~né+”"…h:ç~î%žþáNsXìwýXg_x001d_9î%;]Øó_x0010_B¶p\4ÿ*_x001b_áö_x0019_Ìš3±ÎìÏ£‘ù¸nóGD¬û™e_x000f_Ú/æáHÄ4”û‘_x0001__x0001_î</t>
  </si>
  <si>
    <t xml:space="preserve">£_x0001_×{€–„é¿ö‹)a jÉcD«[ÉK_x0007_Âª‡°r®Qýè•îŽô‚ò</t>
  </si>
  <si>
    <t xml:space="preserve">_x0008_Ÿ{«_x0017_</t>
  </si>
  <si>
    <t xml:space="preserve">•ÝM¼´iø½ªR“@ƒ_x0001_9¨&lt;_x0017_òV_x0017_ïó¸¼³X_x0016_˜_x001e_ym _x000b_ ’;S½žVÛ‡áqOˆ†bÓÇz¦‹9’Z&lt;*Kµ</t>
  </si>
  <si>
    <t xml:space="preserve">OÔWƒ½Lv_x0014_ItüŽDG»D'hYÉÍøñ†_x001d__x0013_Tlá¤î°YR‘ó“í_x000b_¿</t>
  </si>
  <si>
    <t xml:space="preserve">ñcÙNš%_x000f_Mœ~Lî ‹_x001c_Û’Ú@þ†ÙÛL</t>
  </si>
  <si>
    <t xml:space="preserve">Eaÿ¥ö;_€e_x0008_B¥wmŸ!E÷Ûl‰²£÷šý_x0004__x0015_&amp;LÆÆ_x0004_Ô·½öÁ_x0012_ÑœØ&lt;þ—K_x0004_2-kŽú¶†õ_x001b_6_x001e_vƒ_x0006_fí“ÿ…µ/rC(w˜8J¡—¶LëN_x001b_g!‘_x000e_Â²’_x0012_“€ŽÔ™AÎrÜ[@q½Çgi_x001a_€_x0008_%jñÆšæBœ3_x0012_Ñy¶¥Ë_x000f_ù¼ì´ƒT–æZG+êù‘¹!Ñ¦AÒ_x001c_`u~]FüÎ_x0007_¨üp­Dß‡WyPS¼²½±ù¨Û‘Ôÿ¼Üso_x001b_–I®‚_x0013_ògÀÙ’©sc¾“_x0019_^ó#»ÃR|U°Ü_x000c_$_é^pŽëŸ_x000f__x0017_Þ_x000f_œ5³h2´Ä÷®òPSÔŽ7Á²_x001b_å</t>
  </si>
  <si>
    <t xml:space="preserve">kaÄ×Ÿ$^xalD„K/Ðµ›tõ‚6&lt;pâ_x001e_ŸÖÚûÏ7Í"šüN®®ÏN_x0018_•óÛn‡DV¼Xü•™ÚÝ·ï•_x001a_­ª–6¾_x0007_™tjƒþÖ{+Ï- _x0007_G£EÅ</t>
  </si>
  <si>
    <t xml:space="preserve">Äü‡‘_x0015__x000c_PU/þa×%6öPÎÙ¡Ó</t>
  </si>
  <si>
    <t xml:space="preserve">_x000b_s¼±yl£ßz9†³ÑŸßB|$lã¡u&lt;ðžÁÁ@÷A¦Íéâ_x001f_ü¤_x0013_&gt;‡®ù»_x0016_F¯~©jUoÜl™’_x0004_1¬OT</t>
  </si>
  <si>
    <t xml:space="preserve">•JÀ_x001b_ºÃzlouÎ‘·_x0017_ø’Kkw_x000f_TðÕF_x001d_ç^õ%ý_x0011_zm{·_x001c_¨_x0017_B9_x0013_ºÐXñaÏc\¥_x000f_5¼_x0008_úÃœÃ_x001d_|¼„ !Ú_x0002_o¯_x000c_.®!zïÚ|/àì—Êõ†©n#_x001f_ö-‰ðô¬j_x0012_ßè¨‹s½Ý&gt;“	„dþÎ0_x0008__x001d_î"uá6‘“;¨#žxœÒ“5îýäK6ºœCd_x0019_ïF_x0010_–¦aáEÝoåõò¥</t>
  </si>
  <si>
    <t xml:space="preserve">“Q_x001c_M_x0013_š½#U—Mq:S</t>
  </si>
  <si>
    <t xml:space="preserve">‹qRÇ&gt;ù_x001e_LÓHŠ¯_x000c_%9Ëºø</t>
  </si>
  <si>
    <t xml:space="preserve">V@OöÀŽ:uÝ_x0005_¬_x0013_n°5_x0006_’Á²·Ôd—$£lKÒøk«)_x0006_xnë«_x0012_TÆØœÅ4*€Ã®_x0006_é]~ÃTâ_x0005_Ïð6äN{&gt;–gÉ]muxj-[ÏÜ»Mwr¢Iž˜½õ¹3Âßæqvâ]ozRç_x0006_ÎŒâ_x0013_ÎÅÂÄ¦pPœdHsÝìÓEÛÀ'ÌR»“s‘Rùg]VÊ³_x001f_¤å¿(_x001d__x0015_ÃHÃ'Úk™_x0006_&gt;-</t>
  </si>
  <si>
    <t xml:space="preserve">è&amp;Ö #:üƒ·eÙÍú3LÇŽ&lt;¯iór@»+±åÿJå â:×ÍÇ0Â :1¥Ü_x0001_ ¶vâÇ_x0019_¦aMw¼_x0005_«1ÑißïX‚˜(æä™_x0003__x0013_ËmÝ</t>
  </si>
  <si>
    <t xml:space="preserve">NHýhk_x0007_b&gt;$öšû—Ëˆ_x0003_­:gÑâŽË_x000c_ô^¤7c[_x0013_L¸Ãá† _x0005_2&lt;0_x0016_9_x0017_ðˆJ&amp;•Ïµ ã²ÖÃµ Ñà·_x0012_4Âu_x001b__x001e_{J´QyfqÅhqSVK</t>
  </si>
  <si>
    <t xml:space="preserve">_x0014_ò»_x001b_)‹_x001d_€~­_x001a_d­mYOóYçUÎ_x0013_8ñ'q—¾s”Õ_x0004_³¸d©“f4]`$mÐoë_x001d_‰</t>
  </si>
  <si>
    <t xml:space="preserve">Š2n±_x0019_è&gt;J÷¾ó_x000b_R=E]ðžp÷¿ÎžïÑXhàKç_x001d_YÌóïü-˜Êxl¯¼;ú6:÷U§€Ú†Þ_~s¿a[äøƒ_x001e__x001e_È_x0004_ÿrX_x000f_‘È˜T_x0016_b_x0012__x0002_¹_x0007_¹õà„³¬ùºx_x001b_ßw_x001c_H_x0011_{_x0018_æß-õðê{t_x0002_Ñ®ÊêîT˜ÝÉD78æ~‚¤åx†Ñ¡5_x0002_ò¹ùq+Ù0åf‚j 1Ô¦ú¥Lo¤Il~€—öæÀG}¤*³%—›ˆ_x0016_(ƒ·"5@Õß^P</t>
  </si>
  <si>
    <t xml:space="preserve">f</t>
  </si>
  <si>
    <t xml:space="preserve">Û%8	 3Æ</t>
  </si>
  <si>
    <t xml:space="preserve">Ä_x0002_}Û¶Ú™Þ_x0018_Þ|î`¿0 _x001a_-™pß¾O¿'_x0007_è_x001c_]˜:H&lt;èKóÉ]tjFb¾Œ'=</t>
  </si>
  <si>
    <t xml:space="preserve">qš_x0019_Ùž©-·Å·%_x001a_'_x0014_ïš6#ªžùøiLÛS_x000f_àÞpíé¦Ýâ_x001b_]l6–ê5&lt;wˆc·Á_x000c_œáNä_x0011_æ·‰I1K_x001b_	_x0011_E_x001b_·4bj\â_x001d_å_x0008_ÛJxK`žÖ…3»a¥‰-;aD8EL|¹_x0014_×ÒÈI_x0018_ê÷Ã!ôóÜF‚"w_x0011_`7 ˆå_x0008_R(ÔÁD_x001c__x001d__x000b_3ÿŒç%œ_x0007__x001b_¹bê©åC¥ÆìÿIŒ_x0003_‰AP[Á_x0001_„äfùM&amp;°</t>
  </si>
  <si>
    <t xml:space="preserve">g¦_x0019_­+¨r_x001b_èÔËv’kÐ}þ¦®HNû½_x000c_ƒª•1_x0013_°.Æ‡ŒÜi’Ö¦_x0001_i(öuÊÕ¹t_x0006_âJ€.|½×^_x0003_UBvÓ’.¥¿áà­ãÌ×_x0013_‰_x001b_âùø¾q&lt;¶_x001b_‘‚ƒy´²_x001f_áåþLÅüRo_x0016_ošÔl_x0006_­ŽÐÿÆW)5I2</t>
  </si>
  <si>
    <t xml:space="preserve">ç_x0010_?_x0005_Že¶yHôö÷‰å_x000e_5¤V?XÆƒk;fqwŸg}ˆ‹ÈÞ+_x0006__x0010_òì‡LœÚ¤½k„_x000c_¢{_x001d_&gt;¤_x0015__x001a_Ê}</t>
  </si>
  <si>
    <t xml:space="preserve">ëHQ­`‹_x0014_ÑÞè5_x0017_~V$¹˜®_x001b_çn_x001b__x000e_&lt;Ù_x001c_ôˆsÈøù­~Î™Áê­h_x0018_"Æyöñ‘I_x001f_#O]P-àˆ‰PÖ›æRÞ’ø_x0006_Ìƒ¦’…</t>
  </si>
  <si>
    <t xml:space="preserve">-ZÕ…Í°÷®ò¯ð‰Æ»ç_x0016__x0004_!?¨ð¯UÝÅ¼OŒ_x0018_pgÇŸ†îÐ‘ê~—hËbz"î|Úa</t>
  </si>
  <si>
    <t xml:space="preserve">*¸r_x000e__x0008_ù¡Q“æ‰_x0001_êŸ_x001c_±_x001d_àóu¼øjeº`¯úôæ{®ŸÏ³±lüöºÛO±¹[Uÿ¿æO¾üêÎÂÖk¬`_x000c_b†E„Ðð™ÇÈ  °(6ôâ—Ê&gt;ÕL_: Í@_x001e__x0012_t_x0010_²½_x0007_³õ_x000f_ÅÛ…Ã_x0011_0:¸_x0005_@¢ú‘mo'_x0016_4"_x0004_®Çé)_x000c_G Kº_x001a_E„ž9 „ãÆ‰j)Ë(”Ñ„ÖÄ5_x0019__x001a__x0001_ZŠ‡‡¬ö ôÄ_x0010_é_x0011_P_x0006_ã _x0002_¥°Îÿ	”2ÞÈë_x0012_G$¬ye-˜ü_x001f_|cÖ×_x0004_fH§º½?º=û?_x0018_‡ƒÜÒ_x0019_{qéw_x0016_‰lÏ.cDv_x0010_†N@_x0018_‰0X¾´¬‹SÆ</t>
  </si>
  <si>
    <t xml:space="preserve">Ù³!J_x0018_«:Ÿ½üþ_x000c_¼_x000e__x0001_n¡§Þ“û-ÃŠÆ\]*L„_x0015_.ë·Ü0ÁGn*6±z²ÕKâ@½Ö_x0008_Hˆ*¿§OºŒ^+Ï_x0010_¿Y_x0005_XBoàe_x001a_D[¾£&amp;§ýØ0ÿ•Ø1¬öÉ^ B4$~Ø^Ù</t>
  </si>
  <si>
    <t xml:space="preserve">\~Ë%ñ_x0012_zª:šB&gt;C“àí‹í&lt;ãRÍšˆ£òoó»?W¯…‘½”D™_x001f_…Ì¿– Ø/_x0016_jÙ8y­nl“_x0007_HÄ</t>
  </si>
  <si>
    <t xml:space="preserve">Ý—ÎkÕˆ3Yi³xS_x0011_¯_x0004_ÓIX_x000b_¢Õ`gŒ§_x000e_UØ¤ø_x0005_F&gt;ÉÉ¢~e</t>
  </si>
  <si>
    <t xml:space="preserve">ÖÜ</t>
  </si>
  <si>
    <t xml:space="preserve">þ±{7ö„wí(±=ÛNùòU©_á½eè§àW›_x0014_ª'8m_x0012_0gž¢0ï¥€¯vÀ_x0002_íDbcbgì©Íö_x0014_|U‹iàüqôÃÌ_È_x000b__x0017_þ“ßyp`W_x0014_Ò&gt;¯È„±žI!_x0004_hÀ„œ'vY_x0010_ŽXx'g¤~X_x0008_g…‹ªG”Ô:_x0016_</t>
  </si>
  <si>
    <t xml:space="preserve">@©Œ!³i_x0019_`Š—¦[C_x001b_áX?jCl¶›¸Áj×ë_x0010_€‰Ä=áš_x0007_90]¿‹¥/ð–_x0006_¹·}ºñuGè^þèx–×ÌÏÜZÿh·</t>
  </si>
  <si>
    <t xml:space="preserve">°ù_x001c_Ž_x0004_v¾¡7Ó8«—v¹_x000c_È£ÊgÉ|Æººa €5³wKÆ¡$‹‹ü¥„m˜ñ¢AQDÝ_x0014_$Ë3¨Ës¨M_x001f_¦ ˜b¥‘&amp;4—Î:Ï</t>
  </si>
  <si>
    <t xml:space="preserve">5!‘x$Ø-T_x000b_ØÌ_Ú_x0017_Øt31…±¹*¦	H_ia_x0004_2K¡|LÒ/_x0010_Ñ9wïÝ•</t>
  </si>
  <si>
    <t xml:space="preserve">á0:3[ß1ÜÑX†Ê³œ°“w</t>
  </si>
  <si>
    <t xml:space="preserve">Ÿ±ÒF_x000b_b‘ä²‡‹}ª_x0005_*˜öq¨7ÞA2Î´¼4ŽE_;i7©‘ÉÈ†N$\_x0019_T¢f+z¿JÞëË_x000f_½C«Z‡æàPÈ˜VG_x0018_:l-&lt;_x0017_:Pp¿_x0006_I§žÂÖ_x0006_d@R_x000b_uá_x0015_z_§&lt;’Ód´í´UvFÃ32„þ®Àh„v·Û_x0015_#sO€ƒú$OÜŽÒ&lt;Wƒ×TÔó¥®Óiãuœà‚†¤ãpRa¥—u_x0018_]Ð‰_x001a_cE™…(º@îÛØŸŸÈø6ìì´d½ù&lt;d€'ÙLª	äu¦ŠmwŸ2’Ø€8nyˆ­Ï·Äå;Ë˜pôi}°_x0005_'XæqšáßlI}_x0007_“ïé_x000c_õaÚB‚_x0007__x001b__x0008_-Èóõiô_x0006_E_x0006_lW._x0005_ÿç—__x000b_g</t>
  </si>
  <si>
    <t xml:space="preserve">Qƒ0û&gt;ZÂÜ.ÄjHÅ_x0008_¿@KÈÓyH&lt;ì¨çÀ_x001d_ËI*«º[Ñ__x0008_À€Çq¦Ð~i2u“˜Ï¦~µ…DvIA»ñÅ’_x001a_é_x001a_QÉvñ˜Ò™uµ_Ú;}M[/ö_x000b_{‰ñ_x000f_6ôZ_x0005_r£Gè6)_x0002_&amp;Yy_x001c_-áî‹_x001d_¤3_x0006_˜4d_x0011_G^¢_x0018_Y¹KÛFÁ[×H7É_x001d_Þì¬ºú"ßWÂâw@ˆ_x0015_’B_x000e_SëÐ˜.Ì/Ã</t>
  </si>
  <si>
    <t xml:space="preserve">FI]#]ðÅ§÷R“ðk¨ Ï_x0004_pÑ_x0017_þªÙÏ7¶‚wŒã	5-t_x000f_±_x0005__x0008_”_nmIÍÝÂ#_x0016_BQz“õ¢´@€=_x000c_"åvu¡m#Aü</t>
  </si>
  <si>
    <t xml:space="preserve">²F{öˆ_x0010_|_x001f_Ö•rÃ_x0007__L</t>
  </si>
  <si>
    <t xml:space="preserve">à—°_x0008__x0019_‚›Õg&amp;„Jä“¢ûu_x0004_+r_x0008_jWéÂÚ§ÄŸ†ÿ#_x0004_‚Õ_x0004_…±_x0004_ë[_x0010_±xü~âsƒÄ_x0014_8_x0014_L~Voe‰L=¦€T•A_x0005_</t>
  </si>
  <si>
    <t xml:space="preserve">t÷4Ð_CYœÎ.( z_(_x0019_ë__x0016_lêþ-ßXZïÊ&gt;Î°Fâý¿d&lt;Ev±Û§’{_x0008_#R˜_x0002_ú³Ñ4Úçq</t>
  </si>
  <si>
    <t xml:space="preserve">A'</t>
  </si>
  <si>
    <t xml:space="preserve">ÚvÛôYÛŽ$¦«ÇÝœ</t>
  </si>
  <si>
    <t xml:space="preserve">ª=—•'“K6\Îð\ˆÉ›æ”½ü tŒ_x0003_þçÉ§s</t>
  </si>
  <si>
    <t xml:space="preserve">jªQz¨.–$	@ˆó¼Æâ_x0004_àê_x0002_™±Ðr;ü+E_x001a_2¡èqÓâHX@º_x001a_ó’™_x0006_åÑrR”=.i?/X&amp;ŒBÅ _x0010_Z³Tí8ëC_x0011_û`é_x0006_-*_x0014_b.èg¢_x0017_òåyÆ_x0008__x0017_ÅµõÉ^Œ&gt;N^_x001d_^uc_x000f_ìM}îI2%*+©¤[1_x0001_á_x0006_W@‚ß[A¤e:M=ƒ‡ëô5z_x0013_$È#pžœO~Çø‰ÆÖFRéš˜…L'h£©_x0002_Õ`"‚¬ÒÒz–_x0001__x000c_„|gkê_x0008_Q‡*òô…_x0002__x000f_»)ö[~rèÏö`ú_x0010_Ë»i‰	f“£_x000c_ï~Ôñ^bº]p_x0002_¹œ¶TÐ_x001c_¡ã_x0019_6Å_x0016_aà_x001e_?_x0019_2ÿí”´ûÜdÀ=`ª7Ô_x001c_626â‹_x0003__x000c__x0015_Oå;r_x0003_Áq°</t>
  </si>
  <si>
    <t xml:space="preserve">@/Ä8iu!</t>
  </si>
  <si>
    <t xml:space="preserve">ð=ï5=Ozµ.0&lt;KßõáÒ¥³Mõ$_x0014_˜J¿y]»ˆ°_x001b_DëýÏ¼0¯ú;kÑû»±d»‰	0vÈ_x0016__x0011_FÀÚµNœy9³Êä0Dû5_x001d_O„&amp;M…¸rbD~;É_x001f_Ç</t>
  </si>
  <si>
    <t xml:space="preserve">F¶ÀÀü_x0003_ˆÔ¶òàóû¯þO_x0013_{_x000f_ŠF·P+Üô_x0019_°dÍ]÷ÝŸ:TKÈª˜}_x0018_õävÿ*q‹QÛ~þÁ$íì_x0018_Zº¶·\î_x0019_vk43A:þy_x0013_</t>
  </si>
  <si>
    <t xml:space="preserve">áÉÔ‡œC„Ù_x0019_c€”Íþ®‡H¾§J_x000c_¨_x0015__x0017_vBH±ÛI&amp;ÍÁÒ`_x0010_÷ ¡µ‡J¿(°Çc3!î‰’³Ó…_x0010_0Æ•—Ð_x0006__x0010_ƒ_x000f_ÚÛüËŸÄ@¶:_x0003__x001a_å±_x0006_ÝYžº_x0007_	_x0013_iÚ—ò«_x0007_g_º*°†×ÔoC“_x0015_Äâœ·§_x000b_DIPöò</t>
  </si>
  <si>
    <t xml:space="preserve">"’</t>
  </si>
  <si>
    <t xml:space="preserve">^=®‚ã·Ñ&amp;&gt;û$4 á&gt;¼‰C%Uo¼|K_x0004_ª_x0018_E‰‘dI_x000c_ftq—ÒÙ+…_x000c_Ä_x0014_1§h˜‰_x001f__x0011_e£[)_x001a_åÂÁÝûÃe ÷P&amp;Hx_x0011_øÉŸ_x0014_Òe#.×e$gîå¥‡´ŠƒŽ_x0006_î±Ic–Ë_x001d_Ö-Þé¾«b÷_x0001__x0013_=~¦þ½»_x0011__x0001_wïJÊåŒ–ž -&gt;dj¬›_x0017__x0005_\&amp;#â</t>
  </si>
  <si>
    <t xml:space="preserve">ÓÛ_x000f_jD~‡ÐÒZõ¸j‰‰ãlÛ_x0019__x0013_^ƒ¾-º_x0001_‹&amp;4</t>
  </si>
  <si>
    <t xml:space="preserve">_x0003_(Z¯—CòÙ0U;ý †äƒ@o@ðï®)"WÈ€Ä_x0001__x0011_L8ý“</t>
  </si>
  <si>
    <t xml:space="preserve">fÓ_x0006_R_x0005_Ì7:=_x0007_å¼ºÆ^F*kÂÀ</t>
  </si>
  <si>
    <t xml:space="preserve">Æ³_x0008_žòõ_x001c_</t>
  </si>
  <si>
    <t xml:space="preserve">‚[Q½åì^.Ëò¢å7só</t>
  </si>
  <si>
    <t xml:space="preserve">ª_x000b_Ñ;h¾_x0005_ÎµANgøàŽy_x0014_¡3™8ù_x0013_ ^p#ò”_x0011_¥Å05ª7_x001b_×z¯¨dg9³’u”_x0011_X_x0002_õî^_x0006__x001a_N_x0011_Ôý(1Í_x001d_Ý_x000c_“</t>
  </si>
  <si>
    <t xml:space="preserve">—iuÄ_x000e_Ö@ï­È_x0018_´ÁÂõÔi­ö/_x000c_•_x0005_ÞÉë¨Þ@q}‡é_x0003_Nc(ÉÜšìdv_x0018_]/ÄB¨8@›v^_x0017_0_½ÚµG½~ðß²q_x000c_¿ð%J	ÛbK9õ_x0010_Âób?¢)¶_x0004_£¥ð¶/_x0001_…&gt;bd¯ÀòÖŸaI˜_x0004_œA0ñ	Š”‚T	N2  '_x0017_òÝQi]_x0012_/ŸJ_x001b_ÜÞõœ˜O"Oÿ_x0011__x0019_Œô5A[õâƒ_x000b_ïjßñ­Áú8I‰¿Xñ_x0003_uY	ì§_x0005_G_x000f_U›±Ë¥XÇ¥°0HÅ_x001b_8´_x001d_0O_x000b_</t>
  </si>
  <si>
    <t xml:space="preserve">¥-â_x0016_&lt;ŽËf´è—¼úï¹"SÄ&gt;C_x0010_eSjLã} ô_x001b__x0019_Ù¡Ã¿¾œ\VÎ}€_x0019_¢¶Ly~p®_€dGxï3ìzMh:_x000f_þjâS†›wŠÈ_x001c_\_x000c_$ò</t>
  </si>
  <si>
    <t xml:space="preserve">ÊÔ6ªü-t"Þ_x0010_ß$"©Ï¶_x0010__x0017_S˜€-úßà‹fÖ…·_x0018_\"×_x0002_i~‘‚_x0013_CB¶KÛ8&lt;@ë­_x000b_9â8WŠI™F_x001a_D¥–¾Ç–*_x0017_Ž¦Ò_x001f_“?Ri_x0005_l¥qß¨".Ç</t>
  </si>
  <si>
    <t xml:space="preserve">$Ù&gt;º+	_x0017_¢eÖ“Vï’šC&lt;‘×o×5</t>
  </si>
  <si>
    <t xml:space="preserve">”t;ð_x0006_3º\¯çù‚0ö§_x001c_ö¹EY</t>
  </si>
  <si>
    <t xml:space="preserve">Ú`¥5çEç.^_x000c_Ê_x001a_°mùNÃªR_x0004_Ödt…%@À_x000e_bÉÔüëÂ(b0_x0002_”"j_x000b_&gt;x]¯â9+ná´^_2o/ëø—û_x0012_Z_x000c_Íõ/¼KrˆIÆ¬_x001f_v_x000b_«ß“¯3Ä¹xˆ²¢÷ÁÐr.úy_x001c__x0002_õeä_x001f_£Û£&gt;Å&gt;Ø"á8Û[»Ò._x0003_°_x0003__x0007_</t>
  </si>
  <si>
    <t xml:space="preserve">£5_x001b_&amp;åg(_x000b_™¦ZVZZq_x0016_6Œ_x0016__x0001__x0008_p! Qô¬£&gt;7 aû­_x0003_íÄÛ¾ƒÆÇj}5ÿÆ_x0010_¿­ZZUò9C¾_x0011_²T1€M#K¦_x0002_O²ˆ&lt;(ylß¶ÿ"</t>
  </si>
  <si>
    <t xml:space="preserve">xwî</t>
  </si>
  <si>
    <t xml:space="preserve">í¯Nð¸¥_x0013_¨¡ÃI*¥!±CÜ¼ªFº_x0015_b–®‰¨¨|­žÇ¬%e)CEùãG=u_x001e_å›4\</t>
  </si>
  <si>
    <t xml:space="preserve">aBBÄ_x0011_6_x0017_oSè}Š_x0001_tÁ?˜~~7ä`øì·çMè</t>
  </si>
  <si>
    <t xml:space="preserve">_x001e_s§•&amp;Èl&gt;_x000f_˜·_x000b_×|TÃñ_x000f__x0018_={¿ ìN¦Lã{ôU»5|V5_x0014__ž-H¯Å_x0001_G‚³¹é_x0002_²´¹œp	É_x0019_¤óÐÚØð{$ŠhµkÉCúù9EµœVõ4‡è!%ÅÐpç&amp;*_x0004__x000b_G¯”êþ$Ÿ_x0019_˜œT-D“J©ÆIöÊ˜üÝ81³3È_x0013_0šÛªê{_x0008_þÙÈ‚kc&amp;wOŒ_x0006_QßFò±Qõ³G54ÿà_x0017_Gæú”ú@’~é_x0019_«Z_x0015_úNAvª$lm=Ž:á5ë€õÙ_x001d_Â_x0007_´Î÷ÏóÃF¦k¾ô‡¢ò‚	³ÍaGÛë¢ÃãàÙÉõšÚGÙLP2I(Y7ý_x0012_sø	}1_x0006_í¡ÖéÕl6§MÓ_x0015__x0010_ä_x0006_3u~Ï_x0015_:ú0Äþ\Üƒxá_x001a_698_x0013_Å™a^_x0003__x001d_0Ñ_x0017_Hâ±D²_x0003_ÂÝ7ÑBÄ¾+¼ÊÅ¼‚d[1_x0012_j².´ð_x0019_^ÂçË÷&amp;-$Ý½2 âÜ Sµù¦Ï_x0003_3ï]£Î¥M_x000e_ó_x0016_ô_x000e_á~×‚_x001d_´å"Ôk_x0016_¢~’ÝòI#_x000b_&amp;l˜×è_l.	9u…cw^</t>
  </si>
  <si>
    <t xml:space="preserve">'do„ŸÃ[Â1x¬`¨tLu&amp;àxƒƒè60guXõ’e1|ÄÆ^„Û²¾å+_¯ÉÓÀ_y^ÝÏvéÿtÛàÏÛOÃÝ</t>
  </si>
  <si>
    <t xml:space="preserve">ûðÆ˜ÌÝš×_x0005_cÆD_x0005_ÞR½ÒA_x0004_\×¥_x0012_3r&lt;†_x0014_</t>
  </si>
  <si>
    <t xml:space="preserve">jðì¶Ÿ$z_x001d_­[ÕC3Ãa_x001d_œ}—_x000c_CS8C™’r_x0007_íò_x001d_=&lt;_x0016__x001f_.ÜlJl6:v'ï!±•*×‡¯û_x0010_-_x0002_ê÷‡&amp;äq?u¸</t>
  </si>
  <si>
    <t xml:space="preserve">îÃðôë_x0001_]‰_x0008_éhR_x000e_øUË©ý_x0013_)¬4mœ±rŠæù‘‘îžXè~Qmôíp_x0001_ò‹_x001b_ÒÕ_x001a_</t>
  </si>
  <si>
    <t xml:space="preserve">_x0002_VÏ:i_x0006_ûà×PÅÃÔwÔn-œ©ÙGéga4¹_x001a_“GwŠJ¦TÏ˜¾Xî5$O¸_x0011_ÞÐæ®U_x001d_›Ôôµžm2íÌ¾sm]Åç­ô”ÿô|à8KÃ³_x001e__x001a_*W'_x0005_&lt;›}ÌSæ‚Å9¦bÈ\ ¯Èhö­lôI_x0011_ÞY»Pï‰}ô¦t`Œ_x0002_aã&amp;•.Ø’»¶vdXc´7¹*2Vi4ò_x0008__x0014_0</t>
  </si>
  <si>
    <t xml:space="preserve">‹ä?_x0018_Å_x0001_œ£z_x000e__x0003_ã÷_x0011_;;o¼~f®Z_x0007_€_x0008__Å…_°‚\¿øi­Stoï4ùîj]Ú_x000b_Œ_x0014_‡ñrU!_x000c_û_x001b_{!ôk5}U_x0016_ŽCß5þÚC_x000e__x0003_Ò¹Å‡_x0010_ìé.€Åí_x0016_•._x0001_ÔSk‘šÂd^*&amp;±½Å#tÙÇVÉÛ1|_x0008_œ3_x000b_¬$€ar~!ðRŠÿ›á%&amp;¯Yï1-—ŸU_x0003_ÕlrÞéf¾–¶{cÉ_x0017_I‰aÚ-p&gt;~c¶öp½Â'å¬5_x0017_áöE¤_x000c_Â‘a&lt;¨‘„_x0008_Êª–</t>
  </si>
  <si>
    <t xml:space="preserve">‡</t>
  </si>
  <si>
    <t xml:space="preserve">&lt;Ÿ$Á~ñ¡|&lt;£ç_x0018_…m</t>
  </si>
  <si>
    <t xml:space="preserve">yr‰_x0012_vëG_x000f_ø”è£8w„fŽs¡°£%Q2 »Xã=–Ê_x0002__x0004_'hÜ­»~+‚É_x0013_|Â`ÇjÃK¢ÃÅjyé·*1gúA_x001e_Ö_x0016__x0004_)s¬BÒ©laE¢›½M¾6ÙékQîwêmvÜ†_x0002_ {_x001f_~*ê_x001d_î?LÀŠ³zv(ÖÐÖR7_x001f_m­</t>
  </si>
  <si>
    <t xml:space="preserve">O_x0003_©_x001f_3-o‚€ûiÆ	TÔó_x001e_Ùˆ™ÅÒ±‹R_x0018_•_x000e_ò\_x0017_§¯›s€ÿ&amp;™Ü®%8_x0005_âÌŸ³t{WáBþ„Ÿ_x0001__x000c_jÙp(T±XÑ_x001f_p›_x001f_; ¬ª7_/Éú'_x0006_õï_x0007_¸8‚0_x001c__x0011_ŠX3™_x0002_Îë™ž«©²øi_x000f_QÇŠ!p_x0010_\ÞtÍÇÎ_x0008_9$®È_x0015_J6 œ¬_x001e__x0013_A˜_x0013_^¶fû_x0006_âôw.±’=®-Àk_x001b_ýG$&gt;åqÕ</t>
  </si>
  <si>
    <t xml:space="preserve">t¶ü_x0017_D_x0010_ØÜ_x001e_öYïC»$ÒMêsŽ_x0006_ooÈ-_x0012_¾y½œüY~CA3QcGùxÿõôÀÉù$:u+¶ï_x001b_AÏaZs±ÀVÍf_x001d_ŸZHð_x000b_i_x0017__x001d_&amp;´›Ñè5æD§wtj¬_x0017_ý¤»ôQ_x0014_IÎyfçE]|_x0017__x0017_Úš¶Lk–ì‚j©_x0005_ËîÏ4 ‰-ú2ˆìº•ß›¥_x0019_Ê—ß3K"y"ä_x0015_bùÛ_x001f_–&amp;µ¿Ï›_x0004_v›%óË¢4¬¾&amp;«|&lt; TÌ…7^MÁª¾âuË4»ÚS_x001c_ù´_x0012__x0002__x000f_é™jÐìZ®)žf«bôm±É¹K®gvÂ_x001a_"”í_x0001_I&lt;âD_x001f_ ¹å_x001c_¦Ô@¤_x001a_­€‰^ž3Îö=–›ý¹LœµU`¹‡±þjV¥€²'·ƒ½è75»\ccî-tšÖ`°N ëý¡Ah¨ßBU¡íç_x0017_Cý/×ÌU‚¨)‘¥j¤uVVÛ[_x0001_»ö9Ù kÇÉ5ù;XË|»XdLÍ¨H¸µ%m¸QÕÀ6(©¢Ø¤&amp;B ÌÏ_x001b_hIÍ3MÊá%ÐZônt@nuo</t>
  </si>
  <si>
    <t xml:space="preserve">}¤n	ÔñÖõðØó‹¢ãÀs_x001f_Pb’ù_x000e__x001a_³ÍAìd_x0014_öÿÊVE_x0017_q&lt;Ç¡CÄ_x0007_«_x0005_½ÓÎŒhÖý–Õ!Hâp_x0016_r9b€\”‘_x0018_b¶.sŒÿ‹á£—:À_x0017_4œïeäÝ—R½.Jj‘^?üÕ¼Ae‹ô&gt;çoÕþh_x000f__x0007_¸y€@ëû_x000b_j4ÙùC_x001f_._x000e_ÜW×&amp;_x0006_TÒ&gt;</t>
  </si>
  <si>
    <t xml:space="preserve">;_x0001_#—D_x0010_¯°“_x0012_/¸1Êð}_x000e_­Üüâ5©_x0005_¶_x0016_§ô_x0013_i´+íwbÏóÅe-wHFÎÇ'#FõjÜ454ˆ÷|Š½_x0005_™]{ž_x000e_Ì¡“ïÆÿêM	PwY_x001d_ÝOVû2ôÖÖáz9÷ÆŠ_x0006_dI¦©_x001f_	_x001f_´S_x0015_dµ•¨ÁÎ:~I¸¨R&lt;“kÈedýE_x001f_n‰…r€Ú_x0010_—$</t>
  </si>
  <si>
    <t xml:space="preserve">_x001a_«8î²˜ÐóE_x000c_')±_x001b_Ü$C&amp;å%H_x001f_CþÎ|ëó_ìô`Èãdü‚Ò_x001c_pjÏRˆ9iŠëÚ$:âI¥_x0003_-gñ/_x000c_è)`6;‚5–]é8V†ç¨Å¡</t>
  </si>
  <si>
    <t xml:space="preserve">¢evs_x0011__x0004_Þ˜&gt;_x0016_9&amp;—U–…3XJæfY_x0013_wÜ¿Móz-o_x0016_Óå‹ìþ)Ÿ¡ŸÚŒÚqü;û@?_x001b_ì«Dø&lt;ä§e^]œÃO"MuÿpÖa^_x000e_óÿ_x0002_!­_x0003__x0007__x000e_Q</t>
  </si>
  <si>
    <t xml:space="preserve">£TV_x0001_ç—_x0006_­bÇr2_x0010_\Ó1ÙóuAþ_x000e_Ž¯_x0016_]gŠ.¼¡eÍžÁ—À&amp;Kr‚y™(†–_x0003_À)ª_x001b_§_x000c_ªpá½ðÉÞ ´0P›5úí_x001a_e¦5f4s_x0013__x001d_X_x0001_ûÓžzfðò_x000c_Î½VÌ˜›d‡zL½†ƒ…8ƒ_x001f_^ò–çþÂiˆjûXz­Q_x001c_£©(]ó-€k]Cø_x000e_=õñìHÞ¨_x0016_ÉŒO_x001f_</t>
  </si>
  <si>
    <t xml:space="preserve">:7•õÙ1ôÉ3µ_x000f_òñ_x001a_wøî_x0001_|}/ƒ€„{_x0013_£ühH®Ep_x001c_c_x001d__x0003_¤_x0003_[Ö°Oªýàxòcæ’+d´C©pa~ìÕ-x²Üî_x0014_ŠÞPCC¨iï—ä’lï‹¡ž­Ò÷_x001a__x0001_j7“_x001b__x001f_TÙ‹Å_x000f_ÊèxZ ±(UÒp¬±_x0016_iÆŒ	ágý&gt;6–_x0014_gÔÄ</t>
  </si>
  <si>
    <t xml:space="preserve">ÅÕ_x000e_K2U…ÄV+‡èØøâ_x0008_IÖ_x0018_UMp~B¯=n¶ÑÖß–E‚4þxFui„_x0002_jœ_x0014_=ìõgp”6äÄT2’»]ÅÇ¸êå}YÚ_x0007__x0019_X=ësÄÍ­ü¿y	|8Õ7Ø_x001a_ÿ¦Zÿ0</t>
  </si>
  <si>
    <t xml:space="preserve">µÑQ	_x0016_’¡@&gt;ã!"</t>
  </si>
  <si>
    <t xml:space="preserve">Æ©á–ê)-</t>
  </si>
  <si>
    <t xml:space="preserve">Bòp³J?‚¿nMRŒŒ&amp;¬×_x000c_4h_x0012_Áê3gØ2Ç]å_x001c_‰Šœòü¡Óa&gt;íÐg¸«)3¥JFÔ/Ú_x001c__œÚ•‘u¬“%zHí{@_x001f__x000c_-(h_x0016_ùÂ_x0005_‘'£ªÅ_x001a_\</t>
  </si>
  <si>
    <t xml:space="preserve">6B%)x‡ñèâÓ±Þ¢Œ\³uB‘½ª¬úWÜ•óèÔ¦+öC7Ý@•Q•œßìÑ_x0005_î:”ÙíÞAÂƒ_x0008_š“ä”5x</t>
  </si>
  <si>
    <t xml:space="preserve">_x0010_Q‘ËÙ|¥’Töe1þt5VQ_x0004__x001f_w%_x0019_-£ej„	Õ8“Ãì€N	_x000f_ø/ú_x000f_bjé’ó_x0005_†\—_x000f_««—_x0015_ŽP9¿Ué†˜</t>
  </si>
  <si>
    <t xml:space="preserve">_x0018_ôIgW©Ûw“X“`1¶‡\_x0007_Ã$··àÆ_x001e_·¡Ãµr_x0004_ÂøK:Š‰»þóQÕ$Eø—¶§0r</t>
  </si>
  <si>
    <t xml:space="preserve">Ê€_x000f_ºŠ_x0007_«VtlïsÖTÁÁ‰«FŸFø£{M´tsˆ™ÊK!jr[-(‹Ñ»«Àkê_x000c_î(‰{_x0008_øì_x0018___x0008_KZü”_x0010_</t>
  </si>
  <si>
    <t xml:space="preserve">_B{XÏÇqR	8ÌÌ`ð¬¿«~¨û_x0019_</t>
  </si>
  <si>
    <t xml:space="preserve">ø¿_x0014_|_x0004_è$òù$oÑrZ”¢w_x001d_£ƒDfOñf{DCm¼ëŒ»q&gt;_x0004_á_x001c_€_x000e_ÒàÞ™Jºc_x001b_¢¹‚âú=êkòôÁX@Ø4ÔÉïËÿù_x0019_´_x0012_f_x001a_v-_x0005_Ý×°ôÈ»H¡VgCIf&amp;W­zA“_x0004_:Œx-×ŒZ‘lÁ²PéZñŸ%_x001b_ö£Í$áâO09t</t>
  </si>
  <si>
    <t xml:space="preserve">»ÿb-I&amp;_x0005_ÇãZ_x001c__x0015_˜_x0015_ö¦ÙÙ&gt;_x001e_¿—rtK[‡_x0014__x000e__x001a_QÌ1I´´AÁÜJ3_x0001_;_x0013__x0012_‰…æWÞ¢ñí_x0017_÷˜z†…ÊoUQ›6¾L_x0003__x0010_D¯_x0010_t#_x0001_I–„ô</t>
  </si>
  <si>
    <t xml:space="preserve">7RxaÙZ¯_x000e_‚OGž½y¸³µ1F¢„…6D=WÑˆX7´Í5ÊC_x0016__x0017_ã¼î.åúØzÆ¼æ½¹DÏ</t>
  </si>
  <si>
    <t xml:space="preserve">"•¾åØ&lt;él›6z9_x0007_Ó_x001f_+y•_x0012_gìñö{È[P_x0004_ðX_x001c_ÊÆ”ßDy3‘</t>
  </si>
  <si>
    <t xml:space="preserve">Û	®.åZž@_x0012_û _x001d_T{_x0005_W_x0006_R´^4ÝUZ_x0019_W_x0013_G_x000f_…~¾RE­›454;_x0007_Í_x0010_¾üš‡®´XêmÉ@º</t>
  </si>
  <si>
    <t xml:space="preserve">´4kÉð¼Tµ{ÊŒÝ ïU;PïY_x001f_ç</t>
  </si>
  <si>
    <t xml:space="preserve">1_x0001_GÜ=¼Ãa§X_x0014_ë(Ã‚Êu]N×®"-•_x001e_‡mM=;oS?ÖÔÚ#Eö_x0011_Íö·g_x0014_×YŸlŽ‘Â_x001f_È€í¦VŸêÂ÷ÿýîbêÉA&gt;#Í•7„”öÇ_x0016__x001c__x0003_?cO_x0012_Ù)u€6¾Œ_x0017_ôw_x0019_3Š½Aþƒw_x000f_a•M^!¿c„]_x001d_µ_x0011_Â È½N§ÜI5—×jb¥ý“Û_x0008_aå%ù_x000b_¢5S#©úæ¼_x001b_Ð¿ 7PßM•1&amp;Üq?…ËS_x0001_}}_MõêCß–ýÄÏee_x0001_’0_x0014_ÇX¿¡±·•µî/™V$Þ</t>
  </si>
  <si>
    <t xml:space="preserve">bR‡”š³(_x0016_„.§¡Íˆ¢õ 1_x0002_ºG4Î`¶µ$[¥YûÀ¡ _x0001_¢O"–Ó™œéí9^LT^¬:†‘bëóíB¡ÁÆ0FByëð­Û:_x001e_Ügá¹½	ë_x0015_§5Ö_x0007_5†ì_x0010_:÷3N—l=Ò~£žª_x001d_csƒ_x000b_</t>
  </si>
  <si>
    <t xml:space="preserve">ôÐÅÍ›OÓ÷&amp;;"Ü_x0005_òóEò°__x000f_h‡Î^g_x001a_¨gÌz‚í:ãÆjì$_x001f__x001e_˜¹7†2òè¬}%ˆ^Ydš¦³_x001f_7\ÌïIL</t>
  </si>
  <si>
    <t xml:space="preserve">úDOa¦=_x0004_‚å.Ä—_x0013_E_x001e__x0004_‹37"sõi|¢™_x0003_0=_x0006_©²_x000e_ôÏ_x001a_¢w îžÀ©žÄk¿buCf_x0019_šÝi_x0013_‘_x0005_B–04öád_x000c_è’)=˜õð_x0016_"«—þj(²ËêÚ:_x0017_L“_x001c_ò_x001a_…_x0014__x0012_Œ†/ý¦¯rÜÁMÀ0îL_x001c__x0008_‘P7&amp;Wÿ_x000c_»&gt;_x000f_»£OÍ–ÈoØAtÙÎZ•ê¬Œß*ÙØŽ_x0017_Ñ«_x0011_</t>
  </si>
  <si>
    <t xml:space="preserve">žy¯›_x001d_-sL#Y½yè#§Šœöá</t>
  </si>
  <si>
    <t xml:space="preserve">¼_x0010_óüK:|øùÛ´0_x0002_ñÂ¯uq¨ÊŒ_x0004_QÖE¢)Õáì0‘jçÿ_x0003_j_ä_x0006_Êy#_x0011_ŽŽ_x001f_uÀÆþ(Œ¬k¬T_x0005_~ë‚±s_x0017__x001e_tª0ŽMuÖ4_x0018__x0011_~Ù_x000c_½†_x000b_§+\_»_x0007_*(+	TÛ/ÿí_x0006_Ç³_x0002_c]d”VbtºFÛXÕ?›’ø_x0019_s[®u‡²6_x0011_é¢@zÖ&lt;«y¯Ìõ“êj˜)ïš"Œ_x001c_ŽÌ¯¬Ÿvç_x0006_Å@…b/_x0012_ëìÒŠOE?t{_x0015_ç_x0019_cx1Ëp7h«­SWò’“êÑxè_x001a_ŠCJ¸z;T&gt;ß. È ´+…É|¹ž_x0002_—Ó²DÆ9¶x(Èù×­_x0018_</t>
  </si>
  <si>
    <t xml:space="preserve">zƒå-_x0005_©Öo=€­Tyiês*œC"W|˜@2íw¹Ëë.ó9Ê¦ûh†&gt;úþ{Á©ÊãEúõ—_x0007_™ü0«ãtö]×ØÁ_x000e_Ì‹vÉÝ</t>
  </si>
  <si>
    <t xml:space="preserve">SžU¬B°»¥o¨9W'´_x0011_Ù_x0014_ò_x000b_MÂDë_x0018_0_x000e_âÖùý=</t>
  </si>
  <si>
    <t xml:space="preserve">“ë8ì_x000f_äíÚ1ržÉ‹³\¤VM¼k_x001d__x0005_(+U/“¼Y_x0006__x0015_H5K‘ºƒëRMËÚiZ·çˆ¨…Óñá#³_x001b_¹O]bb_x000f_ñ‡ßY_x0011_'VÐ_x001b_!åX}CünÁDÓ±Kç”8_x0008__x0018__x0019_Z-¡ ²=ÿü_x000b_öEÚÉé_x0013_7=¨˜[¥€_x0006_Ì¡®L_x0018_y¼</t>
  </si>
  <si>
    <t xml:space="preserve">Ã_x0004_ÀÇ„[x _óSlU`_x0012_ãåP²•_x0015_/˜µªœ&amp;È¨ùâô_x0018_÷Ü	Îæ“téA"™63</t>
  </si>
  <si>
    <t xml:space="preserve">É‘ó_x001c__x001a_/;{èc6È_x0017_Ï ®¢BçPZ Ô&amp;‡Pì5×_x0019_[å4 _x001d_Ù_x000c_g*Ì_x0019_C?yå_x001b_46	Ö[?³¢A¨¿¤Š_x000f_’#tMê—ÒÇU-_x001c__x001a_OÂE[	_x0014_Æ1ÐB_x001d_´\_x0004_¿Q‚)é/3Ê`¥_x0005_én%}Š_x0002_‘.£_x0004_m×3“ùWì]{_x0016_ßâ|ÔO¡e_x001a_Öö)ÑÝ„=šþ_x000c_a©_x0010_#¦ìƒf6’è»s¾Mâ§y_x000c_áüJ_x001c_)Çyû*ÀÎ~±_x000f_ß³8­R›</t>
  </si>
  <si>
    <t xml:space="preserve">¼_x000f_hÔH_x001b__x000f_ÇrrÃ6íYW[wü”§ÅÐœuØ_x0019_0•_Š×‹_x000b_’pš?–:òÙVÐ_x0006_F„Þ”r	m—l˜_x001f_ë7F9«64ßfÕ6ÇéÉú-Æ¥ë_x000c_0„Syö&lt;1Áh½HJÚ_x0019_÷êåÂŠ:Ì»ð©ýÛ)ï#`„§†ORŒ0¢{"Ÿ¦êx4I­¥— „Ü_x000b_ Èb{Þ_x001e_Ô%.{_x0014_—úŽOÁ%ÅÑjurŒf²nÂÀ²Å_x0017_¬^¥#³r¼åŒ“AJ¦I_x0019_)_x000c_£cn</t>
  </si>
  <si>
    <t xml:space="preserve">¬ò£_x0006_Ì_x001f_u£ï œñ_x0006_2ªšƒBÇ</t>
  </si>
  <si>
    <t xml:space="preserve">\Õ~Ùfôë#_x001b_.qà+Xƒ‰­!?X©…ÅÔôbŸ]ô§]%õ	#(A|iƒå¸)p#HB‡]_x0019_(U_x0014_®’</t>
  </si>
  <si>
    <t xml:space="preserve">—_x0003_™ôåJ£œeðÏšXì_x0013_‹b_x001e__x0016_</t>
  </si>
  <si>
    <t xml:space="preserve">¬ÐKCâ1E_x0003_g×6ŒÀãG_x001e__x001f_LFP¶_x000f_ÔÝeZÝë³æJeô_x001f_M	«_x000b_ø~oS’ïô0_x000f_¢Ö®iä_4~&amp;ÃÏÐõˆ•G+BmN%œ²yÀa1h_x0002_¿Wr°¸0 `¢__x0010_X0 Âô_x001b__x0016_Òõëhù¾;€_x0014_²è€k¼zs&amp;*Øg_x0011_</t>
  </si>
  <si>
    <t xml:space="preserve">—1í2¬jùO2ù" _x0004_W—_x0016_ÇÃX!Â`ò"Ã®’Ø›g_x000e_%†Ë_x0004_ìà¾s1ÜÊ	ÿŠr¾ÌÈ_x0001_þ_x0010__x001b_ë«k¸&amp;úoF_x0018_LF&gt;¢+Q_x001a_ó£—ƒºÀsÑ</t>
  </si>
  <si>
    <t xml:space="preserve">åÉ@Å_x0013_¢_x001f_hdy·x§–_x0007_ép_x0008_¬_x0014__x001c_šSõ•k	iÂ®£_x0004_ô&amp;U}b•±Ù•_x0001_1eFuInt3)X k5½C -üt_x0011__x0002_¯»ºi®mx²Ù_x0017_&amp;„¤„OU´ƒ:Ú7Uº”p_x0013_oIAhÙýKlkeE_x0019__x000b__x001e_ñ3-v_x0001__x001c_Q{Ÿ</t>
  </si>
  <si>
    <t xml:space="preserve">&gt;c®(áSc{CßKzvoÏüÚ{qµ4úà	±q[_x0008_3î_x000c_wüÙé×›)¸Wë</t>
  </si>
  <si>
    <t xml:space="preserve">QÃëÎ4âyŒ·’_x0015_púø6_x0015_‰Yì7é”_x001e__x0003_¡j}4_x0002_îž_x001c_F_x0019_Ô¨:dûð`÷’8ý_x0003_—è¹—cs›nV_x0008_Þ’Y(û=~í¬D_x0014_×·_x0013_¾	%¯¹h»C€</t>
  </si>
  <si>
    <t xml:space="preserve">H±=7_x0018__x0002_º7ù¯’Z}Oä©!×Ý‹5__x0002_äÄ_x0010_¶Ü_x0001_ìGS_x000e_~_x0012_äŒÄÜ‚_x0008_3_x0003_Úå1ML×ZZ³Y_x001d_¤½Ä'-:ùWR0x}gÅXž?Lå_x0007_îð9Û.øf._x0003__x000b_Wõ`TxN.lÚë_x0017_/mÕƒQð2–6£{_x000e_™/Í9¯=nŒ¶ÞŸtùG_x000f_Ñ_x000b_fQèLº–ÙÂ¬`É_x0019_8Á  @_x0012_¿_x0006_3­_x001a_á¹E–_x000f_$a6uö_x001e_9Ôï\(mºÉQÛÄé¾«ô Òó„_x0006_G‰ãú_x0003_ôÀ¦-oücpÄpœ Ý_x0012_~g_x0011_’Æ9_x001e_EæÈéz±\´gt8ˆÅ_x0010_'zE­Û_x0019_ÁŒ£_x001f_êDè@Qb_x0018_ÝàØºüêngo </t>
  </si>
  <si>
    <t xml:space="preserve">ç¡ÊŠƒ_x0014_¦_x0014_ü</t>
  </si>
  <si>
    <t xml:space="preserve">_x0002_Ù_x0010_Ü_x000f__x0006_bA_x0001_®è˜‘ÿ_x001f_î`ü£ L_x0011__x001b_UN_x0015_Ô»ø_x0007_Ý3W„Ó_x001c_ÍzÎ·	Í&gt;ŸÞþìpsÉ8ØFêÆOí£÷«_x001f_Ãì_x0010_†„Pb  x|ø_x0010_C¥”õáø#½µøpC¾œjîš’©˜zŽÇ:_x0010_9)J£û;Æ_x0014_!8›÷¯¶nyú*k=°£òt—=_x0005__x0019_R9_x000b_Ïn‚cÊL»ÞÙ§ÑyqóÃ`</t>
  </si>
  <si>
    <t xml:space="preserve">*J_x0002_:_x000f_É³Ä|EYb+83@×ÚLW_x001f_T‘0Þý_x001e_Õ=ÍšAÎ»"_x001c_/ˆ©~`×Eªãe7{óÊÂÝh4_x0017_”kŸ_x0003_&amp;_x0015__x0002_öB_x0003_à/`&amp;NìÑð•WóˆŽÄÊ%</t>
  </si>
  <si>
    <t xml:space="preserve">_x0011__x0007_'¬Ë•	‘Â2Y(_x0001_’M_x001b_Ôi_x000c_V¶“R‹Š7ö¾“¯û&amp;‡.²[Ètp_x0008_åçF«ñ[ÇêïÚ®Â_x000b_«_x0008_[_x000c_Ûðž0àèØ¶_x0012_8lf_x0018__x0012_Þ–ZêëÅW&amp;å_x0015_[_x000e_</t>
  </si>
  <si>
    <t xml:space="preserve">AoãwÈÚü¨—ôž¶çY;ðjíbWY§L ‡Ö¦_x0007__x0008_BßL!ÅðQ_x0010_P0L\_x0002_.ïÖ!‘º!¥_x0007__x0012_w6Hfo&lt;/Ü¶ËÙÇ®íÉ_x0017_‘9¼…ïˆ©3_x0006_N†!Ì_x001d_Ô6û¹˜_x0004_óBB_x001b_Ÿ;Ì¿è†h$iêmxÐ_Qº)</t>
  </si>
  <si>
    <t xml:space="preserve">`ß_x0015__x001a_µ'kª³†©ÔÇ÷xBU_x001d_#Ñ:Ý_x0018_.šÒ¦Ê—¶d(dn_x0018_\ÉÉQ´ ]Òž_x0006_³&gt;_x001a_Ç_x0007__x0017_†ÇP£Âý_x0019_ÖãK_x000c__x0013_ÀBvM¦Ó_x0015_MŸä_x0012_-0ëÉ1¿ÌQÄôÌÓ¡¼4_x0003_ëë/_x000c__x0006_qÇÆè]­º$'¸ÛÃ¡;_x0011_‰ÒÙÞ¼—:¤Á_x0015__x0003_Hk›’_x0015__x0018_¹_x000b_íÎ"ôcÐEýÈê_x001b_ÄHÅ™Bl-5©õ³-ƒp2¥*A8DÓ]—J\nÑ`cbû¯"’U¯_x001e_Ço}*¯_x0003_ˆƒykð¶ˆ;ø~_x0017_àfðfê¨yñƒ‘8/É–</t>
  </si>
  <si>
    <t xml:space="preserve">•üiÄ_öÝ_x0008_°õ»}4_x000e_jõ’ŽÃŸ¦o_x0004_/p=_x0016__x0017_;_x001b_ÃfãŸQõ(+_x0007__x0013_ãô·á_x0019_¢â[èÞ¶ÂŽl’¿#µ}2okr)¥hb£;¿ð±0o&lt;QP¹½á¿úƒVbþV_x0007_Z_x0002_¦­_x000e_˜_x0012_Én¦£Ê©_x0003_-š”ì½_x0001_š_x0008_M_x0013_çg‰¨ßt@ ¡ùåT.(¶|_x000c_oúpö</t>
  </si>
  <si>
    <t xml:space="preserve">ÅE_x0014_</t>
  </si>
  <si>
    <t xml:space="preserve">O_x001e_Íª[ë-Töx_x001b_Vóß¶$XWì„BDë)o{Œ’A_x0007_Þ^^b_x001d_ÅÔ72(ü“25Î_x0016_šU¬»8¶9Òô_x0010_Â&amp;ç;Í“_x000b_*å_x001c_Â¤_x001d_úw6Èæ‘{_x000e_b_x0005_åûèái¬÷ÒU_x0013_y^ê&amp;_x001e_ô’v¶Ø_x001e_ÝÀ4$mÁ F€ª_x0019_ä$KvÛ_x0001_&gt;dó`Z?P¬ðýß_x0007_Çã[_x0014_©‘3_x0014_„_x0001_1„.¤áfw_x001a_›#ÇôdØœL7œåscÎŸ1r_x0003_EœÓç!×Æì_x0014_ü_x001f_Ó?_x0017_Ê³“Ÿ&lt;Ð§…cElz_x0002_”ªm‘˜Æº€mµáÎ«³B‹^Ü‹±ä—G_x000b_ä•E4.â)‚ô–Ðãd_x001e__x001f_÷ÊÙV_x0017_œ_x000b_×F©&gt;¶}×B„_x0019_ª2ÜhÏtŽ«¹_x0014_äP_x001e_s‡/_ÓÔãMæuÆ_x0012_u¬_x0004__x0014_t¶€_x0005_Û×TÆ¾X¶Dî–_x0017_¥_x001b_ƒ5„uËéÐQß¢Xœžk´3¨¯†`ŸçxHLvª¯SÅ”Ñi1ˆB6G†V5™÷_x0014_¯Á}_x000f_ƒü«ï·$_x0004_Cü*·Ô£²_x0010_</t>
  </si>
  <si>
    <t xml:space="preserve">Þ³_x001d_²_x0002_:ÖSôÖ¿^¯s¸¡ò”œù¦_x0015__x000e_\y±8C‘³H™Ò£ûÃÐÍ'pd£V8d®_x001e_ƒ´Ï_x0016_YO2_x0004_øøb‹®_x0001_À_x0011_åÞ_x0015_f˜Fô_x0016_M_x001d_Têž^¥à½*_x0018_¼_x0002_Ö&amp;_x000c__x0011_z_x000e_$Œ</t>
  </si>
  <si>
    <t xml:space="preserve">ë¾_x0005_rÑ€Ìb_x001a_­òa®_x0011_ù‰©õtó~ú…Ÿ:°p¿_x0019_ô€s_x000f_QPbÜ²†Z"ð™“_x001f_Ž	</t>
  </si>
  <si>
    <t xml:space="preserve">[Â›þ&amp;Ü»‡hé“»E°28_x0019_üÚ­™ŸÐé®ØÏ;¨_x000b_9s‰áó‚‡_x0014_ž?ù_x0012_Œé)e¬Ž96wñ_x0007_)c«Ô˜26Oƒ¿_x0004_V_x0002_›|Õe‡vaƒðãgƒzÄî_x0007_¶å =)h;L_x0010_</t>
  </si>
  <si>
    <t xml:space="preserve">)-ÅÆh_x001f_2H</t>
  </si>
  <si>
    <t xml:space="preserve">NoSuãD–ñ²Ôßœ{\QÜ–]‘S[nG€ˆyõÄm“Ì_x000c_ëÀ¶Dþ&gt;…6(-bWí¶%ð~&gt;EÒí¡Q¹_x0018_©ÚYî6œÙÇ@D_x000c_õRR^O´mC€)ƒ$})–_x000c_R{Ò1ý_x0019__x0006_i_x000f__x001c__x0011__x001c_S`_x0012_fßš'BçTUý WzˆªkF™</t>
  </si>
  <si>
    <t xml:space="preserve">¾Ï	®Ð1›_x0013_:ˆzÄ_x000c_ a1_x0007_ª‰_x0015_Îž_x001a_êåŸ	÷_x0006_Š_x0013_Ý$×X!h1†‡I_x000e_ŽzÜj}F½Ÿ×FIÃd‰ø²ké_x0010_þ[¯šõÞ_x0011_‚^p¸Ñ_x000f_*¡ÑG¾øÞik</t>
  </si>
  <si>
    <t xml:space="preserve">ì¯DC&amp;\*Ü_x0001_•!éYWI×Ö5½žD_x0011_ö¨£Ó_x0005__x001c_Ø´u¯r"q@	×_x001e_V9ÇV¸_x0005_X²pìÑ­›ä_x0018__x0016_q__x0019_ñjû_x0017_ég›º_x0005_'¼_x0019_N­«</t>
  </si>
  <si>
    <t xml:space="preserve">‹Õw_x0005_$¡k¹¦”ñk\ÛãG_x001a_Q–¦TRIôÑVÛý%Ið</t>
  </si>
  <si>
    <t xml:space="preserve">¢¶w|ç0_x0007_`uT²¤e_x001e_¸uÄß½0_x0004_¬_x0014_2ä¬û@åè3</t>
  </si>
  <si>
    <t xml:space="preserve">ãÍá M¾_x0017_aN{cªèN´È„*_x0008__x0005_;ðœ_x000b_’Ûs_x001b_V&amp;rÂÙÊ~`_x0010_H˜_x0012__x0014_oËä:_x001f_h»ïÙª&lt;’ç|á»;Ï M&amp;ÇcÉß_x0005_D_x0019_¶0ª_x0007_XŽ_x001c_{˜	9Þ*$n_x0012_(‰P±š¸´_x0006_&lt;ò¸´Ž€µOºÊ…_x001c_Bfñ_x000b_«yrGü_x0011_ã`GÛV_x0005_ 8_x0005_.Â+u¥æ_x0001_|ðcçRfÊ³_x0007_²Ä§_x0019_J˜_x0019_¡šq‡äÍ</t>
  </si>
  <si>
    <t xml:space="preserve">ê€×òøm®ËWç=f‹_x0001_õ_x0010_ER}$/°£ÐâÓ_x001d_“ZWAÐÊ_x0002_t¥îAè ZXÿ]_x0014__x0006_?¬Ó_x001e_ôvØÐ8_x001b_í£'„PÊ˜_x001e_ôï«3—0¤(!_x000b_}2Œê˜'_x0005_ëoˆrB_x0011_xJ¶_x0018_6_x0017_	_x0015_&amp;J vl_x000e_»ÊÃœŽ;‚_x001e_–_x0010_</t>
  </si>
  <si>
    <t xml:space="preserve">®_x0004_)Wã/_x0016_6Î Õ3õ)3Ý_x0016_‰hCEi8Ñg]:_x0013_èé_x001c_òVd0ÈÁsgÁ^`¨_x001d_õ_x0011_¦ÎÊßO¾_x000c_]/Ðä¬_x0001__x001f_?õÕ2Þ§Yp_x0015_“‘]_x0002_Ÿ_x0006_*@ïBAó5w_ÈÛ”_x001a_›D¨_x001f_ï'iiž_x0004_Á_x0001__x001d_¡M/˜_x0016_Û‰«_x0013__x000c_‚ÄH¹%»_x001a_D²{Aáç‘N‡8vÐñË:_x0007_$}SL_x001a_D¾_x0012_ár</t>
  </si>
  <si>
    <t xml:space="preserve">g@&amp;_x0014_5_x001e_&lt;^éì5Q÷µ×[ÕÄÙ[ü¢T}§ƒÚ.C»A (!|ÎÈP“t"´÷Ï</t>
  </si>
  <si>
    <t xml:space="preserve">Æ4»_x0004__x0012_‡/éÎß·uéµ}4·H™¾_x001b_¼_x0006_?“c_x000e_éÙgÉhðh</t>
  </si>
  <si>
    <t xml:space="preserve">Jþó†sö§æNõaí'nîåé W_x0004__x0016_ç_x001d_“ä_°™ lbþ½«I</t>
  </si>
  <si>
    <t xml:space="preserve">K-äT­SîU	D_x0010_ íœFô‚X</t>
  </si>
  <si>
    <t xml:space="preserve">QèrõÛT7ÂP§xeK¥o¾JLO&gt;jO®hò_x0016_R]À_x0018_e=‡Z$•:«Ò:Ë_x0018_@ÿ«ª·IÕË^Ôî¦</t>
  </si>
  <si>
    <t xml:space="preserve">ïx_x001c_´ÃšãGèó%ÒçWé:¶YlÖ_x001e_&amp;àb^úµ·%B˜°;¯_x0005_º•_x0012_Î²-ecÊWB*ÍnANe“!½%u</t>
  </si>
  <si>
    <t xml:space="preserve">|ó_x0014_*}k{7R°Ç‘zäOÐN_¸ŸyÄ(îëè·‡h_x001e_Dv‚)Eýÿý#üå_x0008_Â±’ïÈ_x001b_[é”¯</t>
  </si>
  <si>
    <t xml:space="preserve">t27N_x001f_W˜¡í×»Zµ°õMb)–OC÷_x0004_}_x0005_.ìœvÙÌÿ¶¨Gô/)CH~êp°&gt;É_x0015_Joy·#ƒ°¹_x001c__x001b_DŸûq÷&amp;0•÷JÈzÆè¦4Wÿ+_x001c_™@ìSt_x0006_ZŠKzwtµ†:§.vŠs¼YíP_x0018_ ‘óZ×-4ËÄk„’kÐgñÕ­¢ãã_x0001__x0019__x0014_`0"TPÉ»ÊÆ·'mì°_x0008_nI®½Zä.ðî|Å$L˜2IF¸Žð~'_x0019_ªdÍÙ_x001a_3 s¯°½P_x000c_øÇcQ(qÀ™¬º_x000e_þC_x0002_­_x0006_Gn"šêÆûb„$su_x0011_ïc#=JwÃÉ8÷_x000e_BàÏuOÐ_x0010_{öî¶¡_x001e_ðé¸i&amp;›yàæ"2“g_x0012_K_x0012_GoF‡¦~:e_x0015_íò¿Þº1‹T</t>
  </si>
  <si>
    <t xml:space="preserve">@M™U·¹</t>
  </si>
  <si>
    <t xml:space="preserve">@_x0006_Ã®@^Yb_x0005_¸Ë†ØNé—Œdî9ùa-ŽGŒoìÍ»™}ÊGò¹œÛ~_x0010_|</t>
  </si>
  <si>
    <t xml:space="preserve">_x0013_¨fÀ_x0016_</t>
  </si>
  <si>
    <t xml:space="preserve">£ê6Qÿ•Ð_x0017_¾ŸUkx±úsWôþ_x0011__x001b_¿f—¦_x0016_]ZÈá¾­_x001a_¶?Îi&amp;vDb5N_Ã_x000f_å5_x001f_</t>
  </si>
  <si>
    <t xml:space="preserve">_x0015__x0013_BÛ :Ð–èªäŽý?»—èÞ_x0008_‡¿_x001a_ë¿«</t>
  </si>
  <si>
    <t xml:space="preserve">¼”0S†*/_x001d_é_x0014_ßšÎžG·ø¿„8_x0011_\JØØÄ(+/ÀÆ«‡lýË52þí ·À·tR¡o®“„Ø±_x001c_j</t>
  </si>
  <si>
    <t xml:space="preserve">_x0001_ºü_x0004_Ý_x0004_FZË_x001f_ªärˆãT'7ÐíJcŽ@»ªûíC÷DÇikç_x0010_K]Û_x0008__x0005_™À³ŽW¾ïr«Ãg</t>
  </si>
  <si>
    <t xml:space="preserve">/º°ÝÌÏ_x0006_„G™`¶É_x001f_¬_x000c_râ”»]	Ïa_x0011_’ÞÂÌÉºjV^XWmâ²QV¤Øùû_x0003_È¢žR°k_x000c_Â/«†(_x0001_'Í_x0006_”¡PÚ&lt;æw¢CâŠ	wÆnG(ïå@ÑòJ“_x0014_w_x001e_ž&amp;j'¿§_x0011_£d¡æ÷v_x001e_DØÄc7k_5PG4L	×cí_x0004_±Æ›€çn.f/_x0011_:§»ÈTb’_x0005__x0015_PšÌû }Ë?DÈR’L¯*	Ì%¦OÇ¿(CkZ`d_x0015_I'ËsÒ˜öC‡œ"QËÒÑÕ1Pt'ÚjZl_x001f_™cbH‚*_x001b_ù^ju‚÷_x0008_clLÔpTé%_x001d_¼¶*ë£ë¶è©ä‰çuí5þ/Ž†Sšº&amp;ëà0Žß™¼Ÿ‰Ã}CV¬‹Ð‘‹%Þé_x0006_ËC©‹º_ÚAÌ§½_x0006_›ú/xPž·Çá·yÝ˜#|_x000b_Z/@ïº»ô8ç_x0019_#_x001e_&amp;nÃ×r·ÎíÝ£E_x000b__x0010_°_x0019_›_x0004_6æ£¹%´ÙÓDo]}{_x0013__x0012_ì_x0005_aƒÀ_x0010_ßS‘7²·Ì­‘.¡&amp;ÞR'žÔÁ”\¡HÑyB¿[õ&amp;å"_x0013_‚gPüžý_x0012_{Ðo¬&gt;üM½U†ªcØÞÌùÑðè7é¦_x0007_«áoÙ_x000b_C_x000c_»Wj§cë_x0007_™Êxý&lt;0X–K¹Xš«•ä2­2ÅÓ_x0014_&amp;…_x000e_Ï½¹P•1™$¹_x000b_”â_x001e_”ËÈ—n_x0018_IÓÖ¤:_x0011_•gé_x0012_©üÔY£‘F_x0016_œã`@Ç’¨%_x0015_bMe‰_x001c_kÁñ_x0006_üØŠÉ›_x0014_©ÓèKª6œocÍºÆÆk5jø·®ék~#+Ÿs"ÁE¬‚Ê€Í_x001b_L_x0019_rùŠÊ°#“9¿'¬üŸ¼õñª_x0003_àî;GkbÄ¤badËâ~‚ß0_x0004_/ß¼~^;_x0019__x000f_P9_x001a_gžåÑYqÊµÇ¤’Ð²ø´_x001a_%Û©Nq¾gÓ1£_x0015_‡t_x000e_¥2Wyo_x0018_é¤±_x0019_…RÙàz”fõ_x0015_ý_x001b__x001d__x000f__•Iá	•¸VØ­…&lt;÷V_x000e__x0007_¡ô¯ûØØ+èÊÉAe]tÞrMòew{_x001f_.‰Þ¬”H|&amp;_x000e_ýž@LŽýŽ(ž</t>
  </si>
  <si>
    <t xml:space="preserve">;O;vhqÔu%ž_x0012_Ê¹_x000c_V^_x0002_pBŒaþðá8¶fa_x000b_ñg_x0008_@Ž“_x0013_CÛÌÍ_ƒ´”_x001a_¶Ö_x0001_|-_x0010_…u~DÍØnö­S_x0011_Hmû•D#“Ádœ²nïø?ÌÂ‡cr£Û¤3¹_x0007_.JÕÙ´¥vk|Y±ßV_x0012_-úïˆ—_x0017_ýógj·¼S_x0016_i_x000e_iÊp}ö_x0008__x0008_Ê‡rE¾eÑ</t>
  </si>
  <si>
    <t xml:space="preserve">ý_x0003_s»_x0004_ãjGmûýÒ¥ÚˆÏöGwi—^Â_x001f__x0016_¢±Å_x0010_v{*×_x0004_#_x001b_`Mhˆ÷‰ì–_x0018_1§žH¼Ò2Q</t>
  </si>
  <si>
    <t xml:space="preserve">+§_x0016__x001d__x0017_Å×iJ54Ï_x000c_»tÞ™`Ë_x0012_Í`~èù¡j‡_x0017_à¹Z¸ˆßÑm:Å¤‹G+tþ ™›‘ÆñÖ˜é_x0001_30 .âÏ_x0011_ÏKN‹úVmúåÉx0{‰_x0011__x0012__x0002__x001a__x0004_Àn&gt;"á:B_Þ[€_x000e_Ï_x001d_Q_x001a__x000f_ÖÜã_x001a_9Éë¦_x0004_³!ˆ_x0017_šòÁ&lt;@AÇ;œ_x0006_’–Åç´Ê×Oqà°_x0016_u2G__x001c_?|ÅøÏ_x0011_Z4JHZ=_x0002_bòÜ`Qâ_x001c_¸7Å×oØƒµ¡ ÎŒŸ%6</t>
  </si>
  <si>
    <t xml:space="preserve">ýÓ]FÏî_x001d_|l_x0001_.¶=Ó</t>
  </si>
  <si>
    <t xml:space="preserve">¢ÐÊª¯´û_x0012_Âª_x0013_¦_x0012__x0005_Ÿ</t>
  </si>
  <si>
    <t xml:space="preserve">f_x0003_B‹.Ë³â¯×Úr_x000e_'#6Í&gt;‡JË·nR_x0012_e_x0007_8å…_x000b__x0006_j{úÜªuáp8`ÞškpÝ`ÁÊZ)[65¬Ê="Ü˜ŒñÜÐ_x000f_ýÓÝ7ÄL"w_x001f_¸_x0007_Êô^³Ð’_x001d_y_x0004_¼Ë…f4TG_x001e_…/cÅWÉò7øÀj2µ–ÄýË²î¿é%€¨7È¾q˜&amp;m:×Ÿ•çá.;¶þÓ_x001b_qçª×C_x0006_‹_x000b_F|“‡¬ÓØ_x001b_Ó¸©'‹ŒOñH“Ôf¡l„P_x0017_;bGgù¿r\Äû›“ÔàŒ:Ïšóz¸ÝÝ{³_x0018_³&gt;®&amp;ƒà&lt;]~</t>
  </si>
  <si>
    <t xml:space="preserve">ýG¸Ên}{Ý'¾¼¸*	€ùg_x0014_P‡rò?O K©Èn¸qG_x0011_V”HÑ1ëœPò_x001f_ìLÌ¬Þ¡É_x0004_J†_x0019_’/Z_x0005_a€J_x0004_íHÉ&gt;¶_x0001_»uUã&gt;Hƒ[Ð´_x0002_Æú[/"BXÃ©á</t>
  </si>
  <si>
    <t xml:space="preserve">í_x000b_9“šG ò_x0017__x000e__x0005_-ÐÙ«~_x0016_t™·PïÕdE_x0017_Ü=8#k_x0016_‚W9_x001a_¯Ù„‰øÓ_x001f_ú6_x0008_Ç¿nÇÕÁz­y_x000e_Ê©çh_x0003_´z_x0006_¦œ“´0‡bØr?D»™ãoPÀ$¶û_x000b__x0016_†ùo_s¦fYyªFšP!´g‚Ù„ðµú©ÈåÓñ–n“±ìA_x0017_´7¢ºõ_x0003__x001d_ðÓL±HB„B'hÄ_x0013__x0003_6N_x0011_</t>
  </si>
  <si>
    <t xml:space="preserve">ËŒØé7®_x000c_{4•«5Pè</t>
  </si>
  <si>
    <t xml:space="preserve">;_x0006_ùàŽ_x0011_ËåPŠßÂÚ?ÓHuý'‹&gt;Äê^»#_x0015__x0016__x000f_K”_x0018_}Ö_x0010_Ä_x000e_ýY¾j_x0003_WÊ•þåÿ·ÒqËý‰ƒ_x001d_?Y[YæÏ-§ë_x000c__x0017__x000b_žƒ±Æ;R‚¤7÷êñ†ð!È}]œm‡Z~IGºç­Ÿ¶M[Ï.6sú_x0019_+ø~È7³ _x000b__x0015_Ÿ›qQ_x0015_­¯_x0006_€p_x001d_¥ý_x0004_åíÇ`ïiû{È“b™pÆþÉ_x0011_]g(•_x0019_¥S_x0014_±ì·ªww_x0018_‡»_x0018_ˆƒc‹4Ù¹Ïz#õa_x0004_Ú×ÈUù›_x001c_MQŠ³_x0011__x0018_Ån_x001f_fxÈÆ+Á)]¶îKA“…P×HæÒCdËèC_ìÃ1_x0002_µši8=_x001c_®Âí_x0003_(ÇL°BÏ³_x0007__x0002__x0013_Þ;ANœ8¢2ÿ£ÒX}Pò¥ª÷$_x001d_‹EøóßÞ__x0005_‘Ð„rd_x001b_µØç¸/3Ì‹¨5VÍ¢¨å³ûò”"² _x0001_Œa—f-£Ñ°_x0015_qÈ!¦*ã0ÔÿË¿ßëÚ€’êB/Rœ_x0007_FÓ™6NÔ²ýR;e–êpˆìÝØÁÜ±(H™ª¯ü_x0019_pk\âÈÐ5 œÚ³ÿß0þ²t\Ç_x000e_œ¸8«S_x0016_}bb«‘:@J®§Wú¸À~`_x0007_¾›}˜ddì_x0013__x0008_æuû{–ó–[P_x0013_Í_x001d_d^vßÝŸ{î)ºÝ_x000e_&gt;_x0001_i$ûMAÑü_x000e_y8ïré’&lt;qb´äì—ðŸ©\¶ž5)O¶Q½ÞfÅê.f_x0007__x0003_&amp;ÒÔ‹_x001b_-‘šz_x0017_p}yïò ÇºÏƒQIù"_x0007_$$°ÝÚ¨_x0008_1œÓÝi_x0015_¾ŽLïG?&lt;žØž°’Ûå _x000e_î_x0011_Ã;'GB|ã]åÃÑŽ_x001c_[d_x0010_a³	óÅå£(µ5i_x001f_`e»nÖž¼ì`Hj_^´¼A9(íó©ºjèåÓ</t>
  </si>
  <si>
    <t xml:space="preserve">å0'›sPã_x0011_Å_x0017_%û_x000f__x0005_SmdzŸþòÈ6_x0012__x0011_£„ú#@_x0006_’ùpÔ.&amp;9_x0006__QÍ/Ot°‘©‚#¼_x0019__–Þä…Ò+_x0014_"=~_x0006_¬ ç‘á_x0007_tU_x0018__x0008_w`_x0007_˜X‚¬¶V_x0001_¨€CmÇÔ±_x001b__x0016_Þˆð‰qC˜}'Ò€Nõ_x000c__x0013_E­ÿÅ¶½S¼Ã×I«_x0011_YµGi¦_x0014_¦&amp; ¤Ë@_x0006_"“Ëi–</t>
  </si>
  <si>
    <t xml:space="preserve">%XSNkp_x0012_qŠZGê7E=âß_x0013_àB»Å…_x0003_0_x000e_Ø~ó_x000f_»R</t>
  </si>
  <si>
    <t xml:space="preserve">´'Û µ2CšeJÌ†e¿¾¯HßŠÞ™ÆÝÅgˆ_x000f_C[xtÕF]‡ô¹8_x000c_Î?Ü#Ú_x001c_ÚŽ_x001a_¨=)_x0017_ÌÔô›ø+k_x001a_2IED_x0004__x000f__x0001_Ü/'žÃ•fï•¶c_x0017_Xƒ¯&gt;</t>
  </si>
  <si>
    <t xml:space="preserve">uZ_x0010_ð_x0002_Ïné_x000e_X7„ˆWI®_x001a_q¤zæƒžMB?$_x0007_«_x001a_;­_x001e_úÂ …^ša‹n	_x001f_‰„¿ñ¹_x0003_™..%ßK©Z:è³_x0014_T}Ö_x001c_È_x0006_fD%qá•îè4 q€øÁ_x001b__x0016_.Å:x/àçõÞã‰æªå+â_x0014_u3jÿ¥8®_x0007_Çï_x001d_38{† wÉ±–6ªÁ(_x000e_mþUoiï.íM_x0005_&lt;å_x0001_u½Ó_x0018_âÀ&gt;)&gt;€®_x0005__x001f_7… U÷âeœ—_x001b_'6V(›Æ-ÇAý!_x001c_ìÔ_x0016_jZ‹ïPìˆYü2}y_x001e_´_x0016_4#&gt;¿;ÉC.HeÓ È[ˆ˜Ù&amp;6_6è¾!4N¿P_x001b_&lt;Z¹úHÛ !^ð¨ˆqÃªCÈ¤Û•_x0015_„è_x0004_EŸL?_x0015_Þ~_x0016_8´_x0018_Ý</t>
  </si>
  <si>
    <t xml:space="preserve">3¡$œ_x0001_ÎÄ_x0018_MEKÒÃ)h5â~zë¸</t>
  </si>
  <si>
    <t xml:space="preserve">EÕ_x000e__x0016_Æ</t>
  </si>
  <si>
    <t xml:space="preserve">_x0008_Ð…_lé4 Áu_x001d_ýzz“£_x001a_îC_x0003_wcðã¼ã/¨ÌÈ4A¯FÓ_x0006_FŠU¿ál_x0018_&gt;í{_x001e_P„‰Ë—‰7_x000e__x0013_ü§Ì_x0015_žÆ)$ VÝ_Yóº_x0004_gx{_x0001_ÇpPÎ_x0003_?­Æ0ì¼'GÊÃò7¦º°½ï_x001c_ÒÓ{ô®ëu˜±Ulu2_x001e_)'H#_x0010_M¢NKÃ_x001a_ìà·±ØÝŸ±?AZHÂ‹ç_x0016_</t>
  </si>
  <si>
    <t xml:space="preserve">*_x001a_4ØÛ&gt;LÆz&amp;Jý#¸âîú—:„±¤_x000e_¶s\[-è·aGTí£ø=È^Ë_ž–à›`_x001b_d_x0004__x0010__x0011_v_x0016_</t>
  </si>
  <si>
    <t xml:space="preserve">_x0004_ŽÓG¯¼²ÂÂ4@÷uB%‘ë×©:üßäÃsƒÉx¥sYµ½ÆÇ²l‰’·á.¹t·_x001b_*§z#</t>
  </si>
  <si>
    <t xml:space="preserve">0ºIù½½PÎHŸWœ¾ÐZ¾á_x0013_´íðªÆÖ³ÿ0_x0002_d¼Ê_x000b_gu_x0014_ü"2[ÉÜ_x0006_ŽSüUb€B™_x001e__x0010_Ÿ_x0005_•×_x0008_¯_x0013_ìg£_x001b_X_x0016_½j cc°‡˜aL3ØKÖ"</t>
  </si>
  <si>
    <t xml:space="preserve">.ñhæ_x0007_)TBù||;±_x000b_Ÿ0¾_x000e_BÓ_*%ã¤{•K¥å!‚Ýj¾§5þõE¤f­_x0013_j•a W&gt;ÍÇˆh.‚úb›r®_x0002_Ë¤KÞN_x0015_ªã_x0017_è_x0014_3›ËÏÇ…ÿt5KåSÛý	À‡©ÌÀ‚ˆ_x0007_dB¢`#ªgÜt/_x0001_|J¡=_x0011_%Z;_x0012_”þ)_x0017_%qotô[YqgÁY_x000c_Û_x0002_„jÃ­_x0002__x001c_£K_x001e_dÈx1yHÞálJ	_x0019_÷•šª_x0019_°ÏÆº	v¸_x0016_¤‚"2_x0008_Aùú€Þ]é¡HÏ=ï_x0011_µVa©@Ö_x000f_Ü\_x0015_~Åpù_x0015_ƒR	Ò</t>
  </si>
  <si>
    <t xml:space="preserve">Dmqªâ¸fû]¨óâ›å"®`Ìk¾_x001e_ñö"D™_x001d__x0008_»õ&lt;ýU3L;Z7—AT_x0012_´ Jè›;bÍ#CncÁ&amp;´{0Îq&gt;_x0018__x0014_ÓO_x0007_fWPw£fY+qé·;ÿ§–*éî_x0005_d	_x000e_;C°õå¨_x0015_-µ_x001a_tòTÝ•_x0014_È¾mp_x0019_ˆŠçÎQ™Â¼Ã»Ó_x0017__x0012_&amp;æNN¬žµîé|±éƒ‚$ZŸÓ1_x0005_rz~_x0018__x0015__x000e_oš5&gt;7_x0010_mÑ_x0019_GËAwa»d@¼</t>
  </si>
  <si>
    <t xml:space="preserve">_x0004_á÷_x0007__Æ¿·ªãô†h…‚˜-¿Ö°Ý_x0002_2_Ð*V	RŒ_x0005_n÷¨ƒš„Ê~çaR_x001a__x0013_ÈII?ªqÎñþ×µ¿§ž\BCS]Ðù]°0ö»_x001e_</t>
  </si>
  <si>
    <t xml:space="preserve">_x0010_ÿ”bk&lt;ÚcÍeã_x0002__x0016_ö_x0007_ôƒ_x000c_SXÖu5‡_x0005_òFßÞ­PêmH´úÃ_x0016_5à¥”)Œ7ÛêýV–`»*ß¸6”f_x001f__x000c_ç³ÁMÀÐ”a.ÖëÉ ¡</t>
  </si>
  <si>
    <t xml:space="preserve">„ŽÉãB6¬Åò¥¾ZàA_x0007__x0006_û›÷Ä_x001e_IÜ¨oý@_x001d_´¹ _x000c_m˜$D˜®Kh¯'_x001d__x000f__x000f_Šëq¡ÜVô›ó—ø^“èù5š"8_x0012_•{×_x0016_`A¿É_(_x001b_“X†Xá:‰_x0014_ãR¥ï_x000b_;š‰_x0008_*_x001c_ò?Ü_`FëîJˆ¡_x000f_ä</t>
  </si>
  <si>
    <t xml:space="preserve">{_x0004_Î‘_x0015_Þ|È”=»IR]¸tºYgK&amp;\_x0007_Â"?'5á_x0015__x001f_‚h_x0005_	¼&amp;_x001a_ÎqB_x0004_ÿíøþMl_x0018_àÞ„:_x001f_ÔÀùÅømÉKì_x001a_IÝ½ÝZ_x0005_óðŠ¶^–</t>
  </si>
  <si>
    <t xml:space="preserve">dn„_x0014__x000c_gžÁ</t>
  </si>
  <si>
    <t xml:space="preserve">—°4_x0011_=?dÁÜ·Þé6Ù™_x001e_PI?Q_x001b_fö_x001f_ÏZ"UGûU~gM^g_x0005_`i™4Õ…Ä‚w—Oá!|!N_x0011_£Ô×uÊMÛmeóž_x0016_¦_x0018_^F­ð_x0019_æø²vË_x0004_À_x0014__x0002_¡“_8V÷</t>
  </si>
  <si>
    <t xml:space="preserve">…%»òTõiÄ&lt;&gt;_x0016_mvƒéŒß…ãòTÍÂØ„xLpê!'…ZH’_x001e_ _x001c_TÜ-¤è_x0018_Y4&amp;</t>
  </si>
  <si>
    <t xml:space="preserve">_x001a_î[5kk›2S_x0008_ñ‰ˆ½…7­ï‘Þˆ&amp;±á¢œGX5$zÏÂV¢ÑT±KÔš„j4_x000c_¼_x0011_Ú&lt;ß’ºÞ³üÎw_x0005_à_x0019_ÞàÀh5™/xUÙK_x001c_ð¼ˆì*E)«º4_x0005_ËÏÛfíÐ@ÛâÈ*_x0008_ÑÃN/éô½_x0019_¿d</t>
  </si>
  <si>
    <t xml:space="preserve">¨_x000f_²ÈÕe½ã®¦ÄÛ»_x000c_@‚m_ÒÞîXõô/&amp;é•õs}=ô‹Ce’&amp;¾¦_x0008_gÓ</t>
  </si>
  <si>
    <t xml:space="preserve">vP(öøkö¯_x0006__x0001_U_x000b_¢+SŽ&amp;4îwå4]Ó7ëÑ"¨r¼íû.Sâ—_x001f_ˆ3zlµÏ_x0010_‚þ0Ð_x0018__x001e_›Nt	I±O_x001d_~¤?ýÆÿºÇ¸Â3_x000c_ˆÇLñ_x000b_KhÕ×l_x000f_•×¤«|™¯J²¼_x001a_f_x0010_ß¬`h6_x0015_ºa¨p‘÷_x000c_Âd_x0003_A_x0017_­0Ák×ò</t>
  </si>
  <si>
    <t xml:space="preserve">{ý³$ƒq&lt;^\gÄCM³€»q_x0016_ª:	_x001f_Wå6_x0001_nVv*ÒPŸ.&gt;ô_x0001_²á°‡‹Í “;_x001e__;¹+ÿ¼_x0007_ôVwEòT_x0011_Êl¦;ˆ·_x0013_ ´w¿Ñ</t>
  </si>
  <si>
    <t xml:space="preserve">ë×d[˜ÆùLZ_x0015_x9_x000e_„å+Ë§‚_x0015_FùÖ%Fw_x001d_ÎœIÉ1žÞzP•…ˆ_x0004_6EÅÜ_x001e_”dyPuÁè®‰³c‚:ÉI­K¡_x001a_Àè¬æs_x0016_Ç#ÒË¢¼	f^³hE_x001b_&gt;1\pA¢ùqsÎ‹³$Ó‚ûá^òc_x0008_â§¸¨!~ Ð</t>
  </si>
  <si>
    <t xml:space="preserve">t</t>
  </si>
  <si>
    <t xml:space="preserve">:®²E˜Î¡FÒN²ò)Wx“ÅFáœv)Yþ¦˜fœ_x0014_-ƒ¤ú_x0019_c=»È´kâ‰~_x0008_à_x0019_¾eó®‡%ßß?‘P–¼XÓÞÓÜH-]Í_x0019_åù²ÿ)Tœ±5¨@g²+ËüWçô</t>
  </si>
  <si>
    <t xml:space="preserve">Ô¼_x0001_7—WpžMÓa_x000f_P_x0005_º÷Ú0_x0008_Qèó±}_x0011_¸‘u³LÆ‘ìm¢¶DÉ_x0001__x0007_\f‚Éì_x001e_²kºw·¯_x0017_{ä|=9§’~²U‚:qb_x0006_"Æ¡åãr_x0003_-$LÇ!_x0005_p+œÎŒa</t>
  </si>
  <si>
    <t xml:space="preserve">B_x001e__x0019_—Zb[A_x000f_üT–x•ÙHþ]Y_x0012_âÈ0.ÓúŽ“_x0018_ÿÊR_x001e_%‹ z_x000f_û)z)²ùò--ˆˆGô(/ E_x001c_C±_x0004_Ùðþˆrv°3ç_x0014_N_x0010_úÊ9ÿ¨ç]:Œ“-²_x001d__x0017_hœ‚É¤_x000f_›\Â‡eL)Ì©ÑèÛ</t>
  </si>
  <si>
    <t xml:space="preserve">Z	¦Æ"+‰_x000c_š¡ôM±ZùOŸ[Q_x0015_3÷</t>
  </si>
  <si>
    <t xml:space="preserve">ØeÄa?‡åy•_x0010_ ®h_x0010_¢Ló_x0017_L_x0001_ôP€·R_x0016_Š­Œä2Ê_x0003_œMe'Î’—_x0001_–_x001f_àpd</t>
  </si>
  <si>
    <t xml:space="preserve">Ta‚ëSŸ_x0011_•9à²©2ÒÑè%ólj	—ì</t>
  </si>
  <si>
    <t xml:space="preserve">©l!ú_x001e_k¡›YÀðs_x001e_v©_x0018_êåê©_x000b_¨t—Rawš¼3kf„ü³_x000e_L_x001a__x001d_º02f$’A_x0007_#þâ9 12_x0008_¤ªËÆ_x0014_û#†º</t>
  </si>
  <si>
    <t xml:space="preserve">ªŸð_x0007_˜çëö\øÒ_x0004__x001f_îÝ´®¬_x001c_uçå÷/ÎE#Êíd_x0019_&amp;ô@)‡ETÊŸüéy²JÁ_x0003_õøæW‰¡ªÆžS“&lt;_x000e_ìêŠºÂVoÞò¸4SœÆI+cåiéZ_x0007_ŠÌ_x0006_²Ô_x000b__x001a__x0013_êe_x0005_¯ò#i×ß·6-“A{ŠåR¾dAòa½?‚l?L_x001e_ƒÆ÷ðq)®ˆ_x0008_ÂÛšÞ_x001b_Y)</t>
  </si>
  <si>
    <t xml:space="preserve">®tÌÇ÷ìA“V˜q_x001a_0_x0012_TB_x0017__x0015_Søæß²Àæ_x0010_&gt;eñaÆû	xžé[æå_x0015_zÞãÀ_x0015_=_x0004_Ö^…GQP!Û‡”C"Î©Žê*ÞÈ‡¦	WþD!‘‚´k:§bif¦@á_x001c_O_x001c_ðÖm</t>
  </si>
  <si>
    <t xml:space="preserve">£|/àÕz€Ê_x0008_£_x0019_¹šì	]#È_x0018_XJ&gt;`añ_x0015__x0013_53èœàºù.d®_x0015_ŽœÌàv‡Ý)*¸_x001a_îŒé_x000f_ƒá¿´°EƒÉÛ_x0001__x0015_Ç¬ DÉÍ”þÉä5ã€ØXòÙž0š‚zíK-Õq÷5IÑìtÏ€ü.ô—\±1uûµëçdÃ_x0007_÷}Ú#wÚÂnÃx_x0001_GE ¨µKõ _x0007_Š"_x0004_xôåXä_x0007_Ûj9R¬ÿ¶8rüöš$</t>
  </si>
  <si>
    <t xml:space="preserve">¶Û¯g³ñŠßP_x0018_ú‰O	_x0005_š_x0006_Ô^ô“V</t>
  </si>
  <si>
    <t xml:space="preserve">4C:s&gt;Ž¢¥_x0002_</t>
  </si>
  <si>
    <t xml:space="preserve">†(_x001e_ÚH&lt;æ’ ášÏìŽµ_x0014_öˆ4Ì_x0016_Éµnõ‰_x0014_îãX²7Vl.Ý†wœÏ‹_x001c_•ƒÙáyÁ$_x0013__x0005_»Ï67‹/_x0007__x0014_Âö2{_x0001_C¨à©_x0014_¤è$"p_x0002_u÷Z8g—C6/8)ÊF˜d_x000e_½;Ë_x0013_´´'ZkÆ±ÿ_x0011__x0004_fïŽ_x001c_‚5AZŸ_x0013_(#=7Mî‰¼_x0002_™_x0016_˜có}L$çì!+‚#Ù_x0008_™_x000f_3ÙÀ¨æ_x000c_q&gt;$_x001a_	Ý©–n_x000b_Fc£ñGÃ9(0_x0001__x001a_¶•£á</t>
  </si>
  <si>
    <t xml:space="preserve">Êá6_x001a_¿KF»?_x0011_×Q0ªD_x0006_I¾/ÚÞy%½†r_x0004_ÈGw</t>
  </si>
  <si>
    <t xml:space="preserve">¡Ô3¾…ß%4¶ñäB3¦à=Ò+²ÐÄ_x001b_×žç_x0003_BO;íqà{‹GÎç³}Õ›·!™iºOîÅç'_x0003_G›_x000e_‡_x0008__x000b_]õúZöWÍö?_x0011_×âp_x0006_që÷óVÿ–Þè±	¦ê=®w/4Þ$ÐòÉ‚—5ÿ_x0014_¹¶Ú_x001d_iè_x0013__x0003_á_x001b_ˆe_x000e_e;o¦ÇB	¬iwüÃëO™ÌÚUï³˜ÙˆÒXÈ0Š_x0018_Sá_x0013__x001b_!_x001d_†•[ßåœš|¨_x0007_­F5;ÝÈ{_x001f__x0001_oƒþf_x0013_`_x0014_ªå¯:_x0006_éI²qé_x000c_%ý¸Ä?_x000f_=¤g›B</t>
  </si>
  <si>
    <t xml:space="preserve">Ìwœœ`_x0003_¤U{}J3´º	ÓõÈØ]_x0014_rB´õ_x0010__x0011_Û(F</t>
  </si>
  <si>
    <t xml:space="preserve">_x0007_çYµÈ÷¢0›_x0019_üÞîAh_x0008_Ø __x0001__x0008_$Ÿ•êzâ;¶&amp;®½Mâ'û­Éôo_x001f_ü_x000b_</t>
  </si>
  <si>
    <t xml:space="preserve">¢9ëc=ÕÇ&amp;«_x001e_9J­{Ï_x000c_Ó_x0007_¨ò‡}‡_x0002_†‘Ø_x001f__x0003_"_x000e__x001c__x000e_wå_x0005_}w+XKƒÚüòëÜ^|ú¡{1ÈÌ2†‡í‚t»Ó_x0012_I_x0018_n™</t>
  </si>
  <si>
    <t xml:space="preserve">¬&amp;_x0008_0uŸNÓ¨òÎ_x0018_ŽfÞ1™O¸ÚÚ‹÷/Zô_x0013_á_x0003_.8¿_x0007__x001e_•_x001e__x000e_ü</t>
  </si>
  <si>
    <t xml:space="preserve">9sˆ_x001c_ÄXÝoXÊ9'§*ÿ0'Ž_x0005__x000e_1¾»N¼×ÞÛ®?|;A˜_x0017_j_x000c_´ØiÉIx­q É¹Dú4«_x001c_áL˜‡µ6±u_x0010_·_x0017_¿A_x0016_é_x0004_öv_}áy_ÈÛc0	V×IñˆMeO¾½8_x0010_sÀ‚c_x000b__x0007_c_x0010_Fe®w_x0001_×KJ_x0017_À$¶QÓøVGU_x001f_À0‹`XËRd_x0018_1´ _x001e_+ý¡ÁÜQK¾ø–Ï_–x¤ƒ¯&gt;Œ¶´é|áÎ&gt;¹V‘õ</t>
  </si>
  <si>
    <t xml:space="preserve">õ3ˆËAÛn_x000e_6=_x0019_6 åøp_x0012_RÂ½/po·4/©ÌM='„ñç§Ä´_x0007_Ÿ­2ÍZí÷É€¹¹×qýŸ_x0011_PDàÆ$¾º_x001c_SD÷ü_x001c_@yo_x000b_ÈB_x000e_YwQ‰÷0_x0010__x0015_yÌYÉ(ãñR_x001c_Âïž_x0016_˜†{$¡}_x0003__x000c_ ¨™j 61-‹bŒ;¯%_x001d_²Á£?o'_x0016__x0013_ƒNz_x0007_¯¥ e"M¦œÎ¯ácìÀÕ_x0007_$–ðÝK[½è_x0019_¡‡ÃG'G"ÓV_x0007_xüÊ2_x0002__x000e_ÆM€_x001e_Ë]A©Â”äu{©__x000b_°9'•_x001a_Ð•ÝÅR9"|bâ­ûÁÐqOýÔx¾;óQ	–õ_x000b_Ðqø"i–_x0004_†Ï5o_x001c__x0018__x000c_ â@ô_x0002_‡@_x0015_áQÉ×Â[ÖæÕ­-ÄD^À‚¢×_x0012_ÞÀÓ¹Ï_x0016_¿Òêl_x0016_K;_x001c_Tu'Ò˜%Ø÷A0ì?kZH­L7ÑÎ ™Z_x0013_ùù—·_x0011_§Y¶›poNy§ÈbÁ_x001e_è{ì_x0007_¬h ›&amp;f¼…ìK0/®OB_x0003_…«ìZ’Ê‚K</t>
  </si>
  <si>
    <t xml:space="preserve">1øj¦¿£Vm_x001a_Ü³Gþj</t>
  </si>
  <si>
    <t xml:space="preserve">ê¢_x001e_yùeƒÂvy­ÄÕÏ)AØŽrZë</t>
  </si>
  <si>
    <t xml:space="preserve">I_x0011_¿T„~¶ÇÞ`\ã’'ÿÊ0m«</t>
  </si>
  <si>
    <t xml:space="preserve">‰ú+½•ÁÝ3QZg$ÿÀ#_x0005_x{17fµýïïæv_x0006_0{sßÍWFéµôÈ‡_x0014_×_x001f_)_x0003__x0006_‹eêçsüK[‘…4XOÜëãÇIýe³|~»Å\)7!v¦ÃÔn(bXóµ¡#-òIé_x0019_(†¡Î™nÀ~çxa&amp;É”ï	í1ó_x0012_wÕR_x0006_ue×c&amp;	^_x000f_b¢w´Þé’8¶]¸A%Ö	·œ¦ßqmX	¹_x0007_0ºø§¢_x0017_À_x000b_úÌ´²Ç²_x000f_êS­ÕËÀ1ïu­;¦º#_x001d_­ V—&lt;	Yw_x000e_ _x0010_ XºÇ_x0010_§÷m*Š'e_x0019_Ì–|¾_x0014_è‡€‘_x0019_+÷&gt;ýçf÷_x0013_8_x001f_ÚZ</t>
  </si>
  <si>
    <t xml:space="preserve">AtfŸ&amp;šcíb‘pU—ú@_x0008_~ïù¡÷±{æ¬œRCwiòÈ‘…M?èÑ&gt;˜Ì.7ØŸjB_x0012__x0006_öpŠsä¸:°_Ðç¨_x000f__x0006_½"Ï“ßt_x0008_ûv	òÑÑ ð_x000c_5‚Z®†_x001b_}+•©x_x0017_~öË	ór—¹c</t>
  </si>
  <si>
    <t xml:space="preserve">¾„Ý}‹	û«	j]¤_x0016_·¤r*uÉ o––ö4NøœâÄu^"èx²_x001f_Ã*_x001d_}q_x0016_ñdC;Yðgü2ÛÂöU_x001d_e</t>
  </si>
  <si>
    <t xml:space="preserve">¿J_x0018_ ´ú_x000b_éªCC&gt;_x001f_Ì</t>
  </si>
  <si>
    <t xml:space="preserve">‰cÇÂŒŸ“tùåÐjj&amp;%Öª‘nó</t>
  </si>
  <si>
    <t xml:space="preserve">Q+*‚_x000f_ØÒ¡nk&amp;áêÞæqÕ²ñ®—.â9§î˜_x000b_Žâ[</t>
  </si>
  <si>
    <t xml:space="preserve">J­¼Â_x000c_»_x0014_à“ƒeso^¾Èå”¡(š¿ÇA&lt;YìO_x001d_Å?&lt;øŽÞ¥99Ÿ¼_x0013_@Éù¦*Íü_x0014_g´‡	D_x0010_—š`_x0002_„Ñ„QŸ]Ú_x000e_ìÚ_µ_x0010_^éŽ¥ÜÕTEÙôLpkçE_x001f_Õ‹¦”</t>
  </si>
  <si>
    <t xml:space="preserve">-¦†_x0018_ªxïT_x0005_¤:Ô#Í´©—Te_‰.Ò_x0012_Ðñõ ÖMÞ×_x0013__x001b_Fþ¿H\Ë_x0008_nc¯ù~f|ßñ°JÕ±a-ÿå_x000b_#CÞÜ¥@³_x001f_)tŠ[_x001e_&lt;ß_x0006_¿`%þ¶¤_x000e__x0014_Âª†Z_x001d_ls×‡ÅMSÃ_x0007_á^¶¯À=È°_x000f_Š_x0015_Þêi/Bbq„K…·`9nK9</t>
  </si>
  <si>
    <t xml:space="preserve">Ù_x0013__x0015_V†_x0017_ë­g8ÔÇ‹TiöÉdÛÖWœ›ö|ŽÜ't&amp;ø!ywž¢ì_x0006_¯Ê&amp;’JìâÒ_x001e_&lt;§™c¶ ³&lt;ÒuÈ©42b0ðÌžW‡2—lÃáãÓäèJ;5äD¹ãŠRS8Ôé *_x001e__x0002_ÃO_x0019_Z_x0017_l¤ÿfŒwÖXÖû­µSá&lt;UlØ¨]•4_w_x0010_F_x0007_›¾_x0011__x001d_¹¥_x0004_ŒpÕU‹×·Éb1&amp;Exì_x000c_V¥_x0010__x0008_O•÷u_x0016_· à'_x0015_…ýˆXÊ6ÖäY€</t>
  </si>
  <si>
    <t xml:space="preserve">?¾y7(RE!_x001f__x0001_Ö_x001c_CÓl­_x0019_WÓ "‹jÖ</t>
  </si>
  <si>
    <t xml:space="preserve">ý_x001f_I_x000e_V™ºçÍÆþ^ÀXæ°»5oÜ4Ã_x000e_ŠËe	¡ÞÌ_x0003_OôðVR9Œ!o)á¸öð_x0018__x0010_~ôÜ_x0019_ëÎb_x000f_ñ_x0018_Í$7-n†_x0014_Îz!_x0016_‰rvù0_x0010_´¦_x001d_Ùühç++†_x0001_¶Ð.MâÝàç¶(ekê_x000e_WØbÝ²(·Ì@­¯óŸ_x001f_ìÈy_x0002_^O[¤´Þd…«</t>
  </si>
  <si>
    <t xml:space="preserve">ÄHQ_x0015_ÔzaÈNâF‚2V˜BEŒ™á;µß_x0001__x0002_â}šêv|Jïg·½‘I£¡_x000c_ìšõSÏ%`€_x0003_dvk“ÍâßÁË“¡Zê#Ú-ëp_x0002_Ô‹ö…Áù&lt;ùºØ3¿Ë+\/&lt;À_x000f_ãúÐý;I </t>
  </si>
  <si>
    <t xml:space="preserve">_x0003_†_x0007_ÂºpÀù_x000c_</t>
  </si>
  <si>
    <t xml:space="preserve">@_x001d_â´îß#u]lî)îký¹þZ</t>
  </si>
  <si>
    <t xml:space="preserve">_x0013_¡´ïÊj˜;_x0011_ÂÞ4éô_x0018_ûÖ_x0019_ïú&amp;å«³‡`ÞmÏ¤­¦e¾ö+©_x0019__x0014__x001d_šã1][_x0013__x001a_ô¬áßcìdX/€îâ­$°3€c}:_x0002_Ø0X›ò=ïæxíÈ_x0002_Ê.Úß–«-_x001e_rÁ"3lÜ“ä-_x0006_øŸO_x0015_Éá3ØN_x0015_Tbª-|ˆÔ‘VÊ€ë_x001a_Ú¹*`æÒ[_x0018_	Çm—6'ð9_x0008_›Œ_x0017_sbœyW‘U@6–¶™–_x0005_Ë9ö.ª7”_x000f_ëïÐm¹Ý\€€/ßíÀÿ Tž«;HÉAó_x0001_‘E"q¯3ÔJç÷6ÂF:¢„4_x0010_é9b†1R_x001f_Ír2³ÌX®º†</t>
  </si>
  <si>
    <t xml:space="preserve">{¿„|AÑš·(–ö¿é ¬E#_x0015_jÜ{P2q«Ú•-„ˆ¯¢VŽÿ|¿°Ù±×€_x0010_vúƒ½_x000f_¾ß"0c0Kéù«qÅü§œÚÃÇq_x001d_Ž_x0008_(¨×ð$u²6Ut­t\Ø_x0005_^¬«\FuÍì0×_x001d__x0019_Ø_x000c_O#å_x0004_</t>
  </si>
  <si>
    <t xml:space="preserve">÷þê–{_x0006_)¾¾(šû)ìŠŠ®æ_x0015_íMýèã)_x0019_C‹–"3^</t>
  </si>
  <si>
    <t xml:space="preserve">Aá­:hà÷”¡#%¨Á´áÖ(t(4é1ÞKˆä·*Y_x0013_â.2ñ</t>
  </si>
  <si>
    <t xml:space="preserve">R_x0002_a.{k!1­+_x001e_2¥_x001e_“X§™ÃÒ_];x.³*‚-Ž_x001f_/M'iû ä.	ö_x0004_FLÅóÊð†pF_x0016_ä2Ôe×¥TåíX·µÜQ_x0007__x0010_í…ŒÕ_x001e_½kž•ä=(¡Ý|“¨›Ê&gt;hÖlQÒ×²cŠá_x0012_sñóx&amp;|ðˆ¥E›õ¦hÁƒ~_x0012_æTCÑO|</t>
  </si>
  <si>
    <t xml:space="preserve">l_x0006_µ’o_x0007_àÔ‚ˆ“_x0007_™äs_x001a_û U3CEÉõé_x0011__x0019_ƒÏ£2ˆ¸_x0004_ÃÀ„Ó!c_x0017_Ù-æà—‹;_x0005_²Q6¥e(_x001c_E_x0003_°ñº‚}f"?á(y_x001e_ÜW.ˆM§ºÜÜÝ”x_x0017_(Ñ¢í×*!À_x0003_è_x001b_Gƒ˜!a</t>
  </si>
  <si>
    <t xml:space="preserve">_x001d_iXcG›_x0008_†î/¬Ó€Tu‘ù»Itûv_x0002_[¢Æ4_x0004_§YÆìÀ&lt;•_x0014_^¤_x000e_*|}Èf½9J—®˜úÛ ßUÃû£…_x0008_Ô_x0017_×¬[d’Žþ</t>
  </si>
  <si>
    <t xml:space="preserve">!_x0018_5àv™³Œe</t>
  </si>
  <si>
    <t xml:space="preserve">_x0003_Ö_x001f_ÌÄ‰¨_x0017_ÿ§ò¢ðI¹G1ÔØð½dÉ˜Ç_x0002_ýlP®0˜ó</t>
  </si>
  <si>
    <t xml:space="preserve">jô6¸nå4s¿</t>
  </si>
  <si>
    <t xml:space="preserve">U_x0018_Šlƒ_x0015_V–Ãû¨_x0014__x0008_-àñ_x0001_§@7×­t¡Á_x0008_ƒ¦/_x0004_àúB°ñAôlóÀm«4</t>
  </si>
  <si>
    <t xml:space="preserve">ÕÑáð&lt;@Æ_x0008__x0006_/vë:1¼"W˜Ç_x000f_~¼G_x0001_Á1Ù½‚Õ%žN’Lqß_x0003_vwÎi»«</t>
  </si>
  <si>
    <t xml:space="preserve">Çž_x0003_D=_x0004_¸ŠÓñ=²_x0019_‹\€ÜY½ø‰ñHOd_x0006_›_x0015_p£Éfò_x0006_üM3aÖÂ²Áû–çb[¥äFÃãCXl$_x000b_f_x0013_=3Ô;_x0003_Ÿå«}ÌnÖ‹_x0006_H‘Íl_x0004_ÿÆðž ÝW;½3ÕGò_x0004_þ_x000e_°_x001f_2mª_x0019_Ó</t>
  </si>
  <si>
    <t xml:space="preserve">ö|…Š_x001f_úGL™t¹Ä</t>
  </si>
  <si>
    <t xml:space="preserve">/ãºÐ2m~Å¶|Z_x0005_XpÏüoªhŒÓd”ÎQ!˜ñú•PPÜŠ†ÁM_x0001_</t>
  </si>
  <si>
    <t xml:space="preserve">þNŽ~1²_x0006_ßøk“ù_x0010_G _x0001_ƒÚÁ8¿&lt;5_x0006_~¤gPXH_x0002_A¶§_x0015_ú_x000e_¦[©°</t>
  </si>
  <si>
    <t xml:space="preserve">^ªIG¡EþÕk_x001c_v_x0015_†Í§22ÿŠ_x000f_0_x0005_~ÌßÏý¥ÚÝ"ê6†@lßÊjút¿_x0017_É„Š—¶4ö|×RQX?\N]näýå®º¤þ§ë8§wÍ</t>
  </si>
  <si>
    <t xml:space="preserve">GMþ-_x0019__x0006__x0019_÷©mVóq2Ð”1_x0004_7zÆ"Öý_x0017_KÍôžà‚C€|[&gt;†.$5Ö‹IÛÐD_x0014_îa¼ldÙS_x0011_šL=µåvr¹_x0015_*ˆ{­$æ*ØÈ’guLNÙq(ë`O¶‰†qÍaÝ¶] _x0013_)KAj)g†ßß_x000f_|Ü.dbúA¨Ti_x0007_Û8›Yz¤µª³k…0¡ª_x001e__x0014_Ý[Tv#kœO$&gt;{„| ¢î_x001f_2_x001e_ÈÂ_x001a_“_x0014_öU¶„¼"_x001a_îw_x001e_˜ëï_x0014_ÕÊQ-Ýê–8Ö_x001a__x0004__x000b_ðª”«šä§åÑÌ(_x0014_ëyØ_x0007_“‰_x0014_­p‚a&gt;-_x0002_)¦nÓ"ò(Ô@ø25±06_x0004__x000c_™:	Æo:Ù÷ÉnÐ®&gt;‰s¸A_x0016_X\_x001a_ÉÂëŠüÓ´Î_x000b_½ê_x0018_5'”</t>
  </si>
  <si>
    <t xml:space="preserve">b»éÚNö½X£íy_x000e_“t@AUÅ­ÒÞ#éÓ?_x0007_Y¢Jo{_x001e_‚òÌ„Èƒ½Áeæÿ^CË›]ð©²µ·gtF›_x0004_?µÑ_x0007_˜_x0004__x0006_ðÆÃ{HZz;¦­±×þ³6XíPs´‚llTÌêDÎó‹Œ™¸í\¦k/	iøtØÑŽï¾rH_x0016_Fq_x001c_@$döF¹ê7ûÕ_æ56@yH&lt;RÜõ</t>
  </si>
  <si>
    <t xml:space="preserve">:ÆŸœy”=@WŽ[u›ÕáÕxXTRçí*_x0005_Mxol?{®j_x0003_ìôY"ØÏPòßÂ_x0017_ãÌÌ“o¢_x000b_˜LZ.­è¾c_x000c_‰êî[OÔë;k‘©±Pr÷_x001a_¢?ü¡wXñV_x0016_j.îƒlÉW˜äs»Bªw_x001e_˜S¶°sT‡+rfðB_x0011__x0001_Õ$0€Ø­~7Œõ:q¹‰º°2þ°¢|æe_x0003_°œÊ®_x0008_dŸ2k!þÕÇqyCÁçÍú_x0013_†EŒÍ_x000c_–/Ý\_x001c_™_x000b_£Û_x0019_Sq</t>
  </si>
  <si>
    <t xml:space="preserve">/»mb5²da‹`æô6DÛSˆ±_x0005_J„zà4[3_ï¾í£_x0008__x0016_kZ-_x0003_Ø\TÐÁ?†a²_x0019_+=_x0012_«_x0013_Î¹^c_x0005_öM’_x0016_&gt;Í*HÐ¶[_x001c_­Z_x0014_ùQM_x001e_¬ÜÜµaH¦’?¨_x0006_éj¦_x0016_×•_x001c_\×‰©Ë®¥</t>
  </si>
  <si>
    <t xml:space="preserve">–À4©Ëï?_x0013_¼A‚]7_x0018_µˆí&gt;-åú¼û¦Jwaˆd¸b+Ÿi_x001c_±NÙ¸_x0008_€ž)Ü£’¾þúß7§˜(rè°3˜6±£%Ê¸D¶</t>
  </si>
  <si>
    <t xml:space="preserve">o—Ò.Pñƒg~§È^Y}.C¶T„5À»A¤EÂ_x0005_—CÇ_x0006_€Á_x0001_ùÜ™¬v¥1;c°2ÿ_x001f_€SLfm!_x0008_$¼h½Î0'«Ñªš›r¯®°i‡'_x0014_^_x0006__x0007_^_x0008_&gt;D^bvÜA~}Š*Ñ¿- r_x0014_3Ñe&gt;ÏrlX®°±ßˆR‚£_x0019_(CY_x000f_"£{:a¬}_þüo_x0004_Ê$+Ê!)vfšWX£</t>
  </si>
  <si>
    <t xml:space="preserve">à˜"_x001c_ËÔ_x0015_¿ÄgqY@13ÛÕ:G¿_x0010_Y|ÐýXë¯ñ¸Œåtéf_x0013_å2_x0008_‚’ýh?`Ï°Ç'¼ã</t>
  </si>
  <si>
    <t xml:space="preserve">„Š×æõer«Ã_x0010_¥Ø_x000c_“Hî_x0012_¢aó„xa«˜šÂYjG¢Þ]—"m"Ú:</t>
  </si>
  <si>
    <t xml:space="preserve">íòŽçÇmá_x0007_†;k_x0002_µï±…£ÞÒá9…	hšÅ†|×åÜÄ¯_x0008_ÝñîßwYÚM¼£FZmóÎE™_x001a_7³)Y7–«—&gt;2¥ÿ¾1_x0016_ _x0004_vÇ…âV_x000f_á¤nj‹X_x000c_i™Ø $&lt;ŸÑ¬¨?j:åkoH_x000c_:çü°M»^xz_x0016_öä=Üßë$ej¹;ú¦MJÛÑãæ Gò›Ã¬_¯|_x000f__x001d_øÜ¼[ÅÂÐÈÔa*_x001d_êjÉš´_x0010_^™û8£Ô‡þLabjøëmTá°g§½Fzží¯²mb</t>
  </si>
  <si>
    <t xml:space="preserve">›I÷­	{”tÃ_x001d_ÌW_x0018_è_x001a_Ÿ)—&lt;Oî• ûm¨²1IÚMË3ÄbÏ</t>
  </si>
  <si>
    <t xml:space="preserve">©&lt;.!O(®zà_x001d_”Lƒ/ûŠ_x0018_Ñz.¥_x0010_äk_x000e_D0_x0010_FŽâ_x0011_5¡˜OÙ¤I^_x0006__x000b_”ì-ÿÓ&gt;tkã¿a¿œhŠ½_x000b_¿í€M»B¦îL_x000f_X6a_x0014_·e_x000b_`aÒÚæl_x001c_8Þv_x0016_x½œÐžéMÛ¨dy`ÆÎ_x0007_êõY_x001e_ÝV“Éö±šSÏê)d‡QM1r_x0005_ÿlúrC‰‘(_x0018_Ø²å'à^_x0016_†ÐE¾„ïWÙfû’ìƒ_x000c_CÙ?Ñ•½!í1_x000c_^…21lÐ _x0018_C_x0016_|UˆYíû_x0018_</t>
  </si>
  <si>
    <t xml:space="preserve">ô\™““¼Å=Ñ_x0015_ŸÈ2‹iÚ»øz­Û´ÿ•_x000f_l_x0015_FÝ9C7V&lt;%_x0016_½_x0015_”†Ö™Éƒ&amp;ìúÊô$¥Ä_H¸</t>
  </si>
  <si>
    <t xml:space="preserve">Óòî›¡ÄMdY_x000b_•ƒ3¯v7"&gt;ÿB5@„8o_x0010_új(†_x0018_:Æð(u‚C©Š‹°$¸ÓùûDfV}‘CåG6óËR"©&lt;¡½·»¸GËn¸?E`_x001e_9³_x001f_‚áÓcms"±š_x0006_sgUWÒÂ…bU/‰_x001b_˜…ÇÂgÒía±CÞ´_x0011_§Š£LÍÄ_x0008_¼¬X0š¸í®è4¦å_x0008_¡E°µ@bwÃyôÒtÄ+WÂÓø˜ô°îV[¨U_x001f_/ã:2ëçÍ0%&lt;Þa˜‚ƒÉ{Ü_x0003_.; {LøªM€</t>
  </si>
  <si>
    <t xml:space="preserve">5ã9ï</t>
  </si>
  <si>
    <t xml:space="preserve">qJ'ªHóTE&gt;Üz†G_x0005__x001f_VßQíô_x0006_+AZ[þjàÒÎ °ñ5%éUÞ¿ÁB;Ô~Ö”Ð_x0014_Ê_x0008_‘­‡fÎú'èŸG^”</t>
  </si>
  <si>
    <t xml:space="preserve">¡Vn_x0001_NrØÏœx{ÉLøù¡­ó_x0010_Øw£á÷&amp;ÆaŠàw_x0007_RÔ_D '¹”‰h°‘_x001c_@œ—"ó„Y_x000b_ÃÓœ8éÝC§F•\Ê_x0008_¡ÞY..7Ò_x0004__x0007_¾ÌXa_x001b_B€ÐM ¢@¹=¿+uÂÍõµíN•2_x0011_—#ÎC‡3Y3c|i#_‘j\ÇÔu_x0010__x0017__x0010_köŒ_x001a_Dï³_x000c_Ê_x0006_|_x0016_JVÛSm„_:â]_x0005_§ç{¦ Ÿ_x0016__x000b_ƒÐ„“‹z7÷’£·G-_x0016_sÈÐ\_x001f_)¤_x0002_0cµºg-¿®²ª­"Žù_x0006_‹W7 ª?&amp;ªìÊ_x000b_^ÅAþ‡S"#ÿ„Žm`–ÖùÓ:!–vŠÚ—ˆ\ñ_x0007_Ü_x000e_÷XZv|Y“ÒpßàÆG}e´³¤ç{&gt;_x0010_+ú9_Ñßc­vÄŽ¼ß?¸`¬‰]Á*Á¼_x0019_'¼È¹ìÞÂ2_x000f__x0001__x0001__x000c_½E(_x000f_-mõXj_x001a_ä°_x0018_%1ñøÏÃe¶_x0017__x000b_3RP#</t>
  </si>
  <si>
    <t xml:space="preserve">û¬C–HÇé	«Ð_x0006_7Ä:=‘C_x0013_¦9ùÞ_x001a_</t>
  </si>
  <si>
    <t xml:space="preserve">ïÐ_x000e_s½H¬Ù_x0005_#Ïõ¹n_x0004_ôšî_x0006__x000b_Z_x0001_	ø_x0005__x001d_Í‘‹ä¼j| %'Ÿ_x0002_Ð®fïJ£ã2_x0012_</t>
  </si>
  <si>
    <t xml:space="preserve">-ê_x001b_å{à²Tì88;$.:Ydl‡_x0019__x0008_ð©_x000b_íÆ¡¢x_x0010_J4NÔœ-(_x0004_á·‡+Ô¨a&lt;_x0016__x0001_qø—7‹_x0011_ãÙn@¹ãÙí¶oç{Rò¢xÿé_x000e_;vÀjKB	7oFØÙ£Qs-Ä_x001d_9áÃ‘ÿƒw«vË_x0011_‹]Ào¶»øoBƒŸ2_x0005_–_x0019_XÚF¦áûtðf_x0010_²Œ‘ÌÇƒ¯Ç†®‡|Þ_x001c_Íã/é²p_x0010_ð–³»Ê_x0010__x0012_èV_x000f_Ý«âLE}¼ÂÛ¾#'LƒŠŠ_x001e_oë@1LõE_x001d__x0006_HÊºÚdŸ_x0002_&lt;LD%M2änÉ</t>
  </si>
  <si>
    <t xml:space="preserve">ê°ù$1ñx)_x000e__x0019_@õâ}&amp;Î÷¤</t>
  </si>
  <si>
    <t xml:space="preserve">6T`y‚Ê+|ˆ™V»Ž­çy™o‚</t>
  </si>
  <si>
    <t xml:space="preserve">PaÓ_x0005__x0018_ê;§YE_x0011_#«_x0019__x000f_Ú3(‘-</t>
  </si>
  <si>
    <t xml:space="preserve">c_x001b_+9x2€M¨Üê‚{áTïÆ8ø1Ö•_x0013_"ã«_x0019__x001e_	_x000f_’bà„›Ó_x0019_]•èIÛè$°±Mã_x0013_ž¨_x001d__x0018_¾€ñ²÷FU*ÒÞ¿kV6.h!_x000c__x000e_G_x0013_å¤é!ÉX³»0ðdK_x0016_Í¦”fæÝN/V½g6¹ÀÓ-q</t>
  </si>
  <si>
    <t xml:space="preserve">;Óim]_x000f__x0018_KDÚ_x001a_ÿúÛºÄädó}fBqÙÂ_x001a__x001a_zd™„(%5È„ÊüÑD)A_x0010_</t>
  </si>
  <si>
    <t xml:space="preserve">_x001f_Eñ á“\¢wÍŒd</t>
  </si>
  <si>
    <t xml:space="preserve">41_x001c_šVÎ¿_x0014_7ÞçíiöBF”	]aAô klB¢¬¸Ïeo¯üõiS×uCs]_x0010_°Èìð%ë¬_x0017_7D_x001e_ìflšq_x0013_m_x001a__x0012_¸ÊÛûm­ò	sÌ²îLã'¬_x001d_F(_x000c_ó_x000b_¶&gt;œî&gt;nÖ¤Xtü_x001f_–ûœ4X_x0002_6]_x0013_¥@¡ãð&amp;_x000c__x000e_tº}¾ÀG0°À\ÝBl"²¥û»rW2âiÐ–ä‹ôôt¨X9d;_ÊÇ&amp;Â´¿`|^×¥ødý_x001b_Á÷Ñ_x0006_®0~iðx†šK_x0003_7_x0004_¼ü£_x0005__x000e_Ô‚_x0011_ì</t>
  </si>
  <si>
    <t xml:space="preserve">	 Äÿ¾ e\_x001c__x0015__x0006_©=£_x0006_‚íÿ©OŸø6</t>
  </si>
  <si>
    <t xml:space="preserve">Ä0ñê</t>
  </si>
  <si>
    <t xml:space="preserve">tŒÍU	U³­¯Æ“;˜ŒÞ'YFqËÇ«‚¦Vº­­×œuÎ_x0006_ÿÈu‘_x0010_£ú±·®üE7œŠÓ_x0010_x¸4_x0010_ÄËŒ_x0008__x000f_&amp;D}‡G²_x001d_x3òÊkƒ÷“†z_x001d_éT_x0008_cïçú~± 9_x000b_–R_x0018__x0001_ë¸BPé²_x001b_nÂª_x0003_#E/&gt;òë½2¿MÝ°Ë0_x0013_ œU—_“ðI‰Ñ=tá®R_x0008_vË_x0002_ï_x0013_8¹_x0017_wœ:¢K²_x0001_¾_x001e_à¨¤7_x001b_Nè_x000c_ã QÙ3Ÿ½wŒ' Ó³m¦»ÂæZˆG˜‡êÇ)ßz&lt;ÍüÙ”‹Á-'_x0004_àX_x0010_ç_x0015__x0016_Ù9‹òÄ!pC”ðŠé”ë€8·Þ[º?Š®@ø_x001e_Žø/Ø‹_x001f_D¤_x0002__x001b_ÀŽÃ`§Þä]ðÙ¡#ˆQÿ…\/{Ã~™ÊÀªM£dí&lt;œ-_x0007_ŒLøÐ«_x0001_0Ò2¡hò_x0007_|_x0008__x0004_Ì‰E8ç_x000c__x0011__x0005_$jHí_x001c_¯6i_x0010__x0016_B§·¥3¿ëË_x0006_ëù|Å­&amp;Ý_x0017_n¹Jó)æíî”]Ú{Æoe&lt;tóW£Ì_x000b_Ç_x0002_·!•K!0/ÿÛ)fñœü\ú_x0004_søh$¡±_x001f_Ž$¬&gt;XAüu„úÜéˆìŽ</t>
  </si>
  <si>
    <t xml:space="preserve">x—áVw:MV‡èi)L_x0018_†Ý&gt;Z8™ê_x0014_ÝIµ‰hžØ¼†È`†/„ŸÁ|_x001a_ù‚Rˆu:_x000b_xdøuÒ%5¯ÑL{r_x0012_((_x0004_CÒb#_x0003__x0017__x0011_5fØŠ_x001d_eÓªcÕ…©¦.#’ãz$_x0017_Ý_x001e_Àµ÷õÓ–¤“{²_x0014_ëkUñ†¢À;J/è¹¬ðs'Êì#O_x0014_Ù½	¯¶ªJÞÓîT›_x001d_Ê‘÷ÖF2&gt;_x001b_¼ŠŽ¤Ÿ¬_x0016_ÏÍÈÏ_x001a_‹_x0017_ŠÜEƒpÇ&amp;ó¶Ö_x0017_?¥áfçÔ}Q×Öhñ_x001f_¶_x000f__x0014_uA%_x0002_ío‰-©ãwq™ãíÙ_x0019_¸-Ú Ò«¬r_x000c_²¾–¡;Ns~_x001e_±_x000f_í$]ô^ø_x000e_lƒ\uôß#–o&amp;_x0005__x0019_3²n__x0008_Wd K Äñqå-^æ'¿üg	=_x0014__x001d_(_x0008_MœaO‹Qé	ƒ~ôWC_x0015_—O6Ÿ(£2£_x0015__x0010_®É#×{NÀžô‘]Ó)=Ó1_x0016_¸_x0015_ ºýÌ_x0019_ªöuÿ_x0012_ÖÈêÁB&gt;Àó/_x000c_G$Î#_x0006_ax^°DN§ÃëhŽŒÔ¯yb›|+D³?_x0018_Ë_x001d_îÈéR“¥Ð‹TŒ+Z—rŸ=––e–ZÃ=Þ_x0017_ü8F_x0015_‡j4W˜_x0019_ÿ?‘Úwo´Ru¥#.KÙ]÷¬•ˆˆ·”</t>
  </si>
  <si>
    <t xml:space="preserve">îFþáo‡ûôì¼</t>
  </si>
  <si>
    <t xml:space="preserve">&amp;ìsc}$_x001c__x001c__x0015_ÙäWt_x0004_Ž_x000b_¬Tå\ÃpR7jÒÙ‹</t>
  </si>
  <si>
    <t xml:space="preserve">ó:&lt;×¡ƒ¶u%„*“àl0¸Q?fÒÖ_x0017__x0019_\V{_x000e_¡gNh.@¯V_x0004_*MW;ò*GÃz7_x0001_¦|›Û¦±“ÆËöX_x001f_öê$AF!^z</t>
  </si>
  <si>
    <t xml:space="preserve">¸¹BÅÑ(O´&amp;…Äs ßGo0–Ù-5-_x001f__x001d_r-Î»`_x0005_áŒZ$cDÿU±d6Nìî‚iLÆîv_x0018_y8_x000c__x0014_ô5þhºNÇ”_x0012_b“ùÆKâƒ_x0013_%ª™nò÷Á†ª®äøƒ“âÁäó&gt;zb†ÒçœÈô`œÝ_x001c_uÉ«‚_x0008_@ü ë‹´ò‹’QÚi™9úNV’ðËI”9iÛs§_x0011_eœ­ÂÖ=fë»TBÄ„ÐyŽš</t>
  </si>
  <si>
    <t xml:space="preserve">æÃ_x0012_D_x0019_3Ë_x0006_»ü\[Ä‡Ûíž”÷Ë@+/‡þŠì_x0013__x0014__x0011_@‚2ãÛj®ð‘å&gt;Ú}Æ£Á†ØÔ–!_x0007_Ðœ3‡ŸñÞÙŽYøÙtÑ"€8É®å«Wø¢0a¡½Š-ôICsªÛõ»º‹ºb€Â¦~+ÚYè_x0013_´_x001b__ˆR_x0010_I®0Ü&lt;”„nkÂ·ï¹7ÿ"ú€ÔL¤&gt;]]‹_x0002_pMÞËj±_x0001_·Ú–K.o&amp;_x0019_æ:ó%²Ž0_x0011_Ýía^3¤O_x0005_Èè ºto¹³Vp³_x000e__x0018_Ÿ©rb0tvÏ0bà7¹½–wPŽþ;€S~ù€Ø‰[±šë›</t>
  </si>
  <si>
    <t xml:space="preserve">_x0013_›û0/]‚É¢D[b9í_x0015_tLMÃ9¬1“Ôê_x0005_(ƒÚ)_x0012_J¡gv±¦Ð»L_x0018__x001d__x000f_mãV¬¬(C×•75üq YN}9mL¶.ù×Ï¨0×_x0011_¶º_ÜJ'è#¾_x0007_({"çhoôÐ!ô_x0016_®‰_x0007__x001d_×D|Q•0å¶s/\§ùç&gt;_x0006_´E[ÞV(/æy·+x_(Ad_x001b_¸t0ìüœÇpÙ·m1½ÄC¼/_gÇŒ}˜®jÔZS _x0001_ „-¦D_x001f_Sui_x0011_'µ64L–€'Îþò_x0019__x000e_eÙiå‹Ëœí&amp;qO$W|ýÇ—_x001b__x0005_?_x0011_o_x0002_Ú^”ã2u`Q2^@•—tÊóËŠãx…™Áíô^þ_x000b__x000b_¡É—¦î_x0005_?¹y«=“._x0002_…!é_x0010_ÎSÕßÜˆÂ</t>
  </si>
  <si>
    <t xml:space="preserve">_x0001_¤:ÏßÍ‚72¿™X¦ÙQÞ†xÍ¹‚Ÿ_x001a_2NÏŠ_x0001_ù^å&lt;8ÃÏX.Bˆx_x000e_z‹`®B_Áà{´V_x001b_;</t>
  </si>
  <si>
    <t xml:space="preserve">_x0005_Àµ¹c•‰kËD1ÐÏd_x0018_N Ž}Ë“™}˜F+¨‡ý_x0006_pO`7uú_x0007_4xš§_x0008_%óöñ_x0018_;‚Ž®~_x0001_æÑëÀbA„l0Ø›^_x000f_úr–±©ê²=`œ]sl_x001c_ä+û_x001d_ôYüŸK2_x0004_×´A¡÷_x001b__x0006_¼1žû_x0010_½É_x0014_Ååo¼_x0017_É!èzjyÛ¯x	±¹’bø_x0018_¿</t>
  </si>
  <si>
    <t xml:space="preserve">ÀÈd{}û{[Y]_x0010__x0001_à™É‡	ø+ãIpj¤§_x0010_pºÏæh_x0012_´†WÍö„"×5„¦&lt;Ô“M_x0007_m_x0002_è÷!QÄ”À6“_x0008_†`N£kÝH[_x0007_ÂZ5ÏHñ´=šÁË$%mÛ˜_x0016__x0002_gÚü_x0007_ƒtú_x0014_ßMÉZñ_x0002_–_x0001_	‰«WÉ·M!_x0005_îi(ô}Y¤T_x0015_šô4•Fê!î_x0004_Ä¤Àë_x0007_æ_x0005__x0007_Slø7qÐZ÷¯c[D_x001e_²aÇxÎÍ__x0007_NãËM©_x000f_®_x000b_mõ}6a@^qi•µA‹_x0006_c*ŒAº</t>
  </si>
  <si>
    <t xml:space="preserve">6ñaÑ_x0002_I“¦_x001d_ò¤E^_x0016_Ó_x0001_ÏE¸_x0015_œÛÐa_x001e_±on¡îþ¸î¡ÝGâ;Éjí_tvVX1Ö*]Ä©­‘;Áµ¢_x0015_¥¡Ž$Þ_x0003_ŽåÂ_x001a__x0001_(_x0010_´H_x0016_€"òÀ¤¢û—¥EW^ì_x0004_•^ZÈ¼ê_x000b_NÙH7_x0018_Óc¸6ÄJXÏÅ	N4ü1&amp;?ûóö‘ô_x0013_…&lt;ÆÀÝ}í/&lt;øOø¾+ÍfôZšìàDÃ°„§àÊy8_x000f_P¦@©²³ÃÀ_x001d_äª|_x0004_ù9çh^q_x0004_žq$¢˜_x0012_)bN?¸_x001a_ÞÉ/·–FtMu_x0018_À¯}^¼ïJ_x001e_ãH_x000e__x0001_ÕFH³Î</t>
  </si>
  <si>
    <t xml:space="preserve">þ|p1Aév+äUª­€Œ•g@&amp;áJ¨(_x000f_ß8Žß_x000b_úÁÓ:õ’ó</t>
  </si>
  <si>
    <t xml:space="preserve">¼_x0007_i™ýf*ØM_x001c_?¥AaÌˆ_x0013_’1uÛö!j_x0001_¦k_x0015_ Ùd{¬o¨1ƒ1®]¹{ÜpÞU¤¶K)£%ë¾ª\âF{ƒ„¹Âñ°_x0002_Þu8	ÞUÑA…$</t>
  </si>
  <si>
    <t xml:space="preserve">71V_x0001_Ø_x0006_Åð_x0011_'GÏÐMŸâäÝÚQs_x0013_ÏGqY[4•Í¶Nªºu_x000f_P§_x0004_ýÐ_x0003_$÷„_x001c_T›_x001f_×ip»Òýø¿_x0003_Ë§Mø»†6$RÃë_x001a__x0017_8Ž(_x0010_iŠÞ&gt;_x001b_32Ë3{ðŒímmöÙ_x0001_ë{«’®ÏÙ6_x000f_’vYëÄá™„ô_x000b_ûÑ_x000e_T¶t¨§·Ã¦I:‹étÝ)8½à_x0017_'ª[¡Œ•ˆšÑwÄ—ÉîÕn‹‰_x001f_U7_x0012_&lt;ÛX8Gß_x001c_LK‹_x0001_Å¸P¶àÀ_x0014_VÂsè£"”±æléä#Zp“Ø8_x0010_&lt;ÁÂ¯_x0012__x0006_7__x0013_q²o_x0008__x0004_5àd^dÕ©ÁñÏ'—SŽ-ë_x000e_•_x001f_'É¤Õ çNSÆBuç_x000c_rù_x001d_âÏ&gt;è©_x0017_u$í6Áÿ|Ä_x000c__x000b_æ¯f°_x0007_`zp0¿í_x0004_á¦3h‚Ð­_x000b_._x0008_¿Ç_x0008_^rÉ</t>
  </si>
  <si>
    <t xml:space="preserve">éÏ¬É”a_x0014_¯EÊxŠ‡ªš_x000b__x000b__x000e_h_x0004_–H;_x0003_áýÌ˜ŠÉŸ_x0019_ÔDÝù°ŒL[Ö›_x0017_à“R£#É÷_x001b_!¤žæ„­ú¡¦Ñ_x001c_5n‹ÓÇMË_x001c__x001f_~o_x0014_Îì</t>
  </si>
  <si>
    <t xml:space="preserve">_x0016__x001e__x0014_…i^‹Å_x0008_ÑÆä%Á’¿2Ý¸me¡²_x000c_Yn÷«_x0012_»ô¨Nç\OG‰_x001a_ªQ_x001b_(€!öø_x001b_FÂH</t>
  </si>
  <si>
    <t xml:space="preserve">ðžñ“‰E­	ŸmOÊH6h6\(É%Um_x0007_òAò_x000c_ï_x000e_Nò‹¹—œÖB_x0017_§Ô³†_x000b_”	½z˜</t>
  </si>
  <si>
    <t xml:space="preserve">_x0011_÷_x0012_GI1ºð1ñnŸ_x0017_Ñt</t>
  </si>
  <si>
    <t xml:space="preserve">_x0004_†7æÒæÜ‡‚%`ÌŽýÌnö–OZ!õ%*&lt;0’OZì_x001b_ù•*	9ë…DD¤ìý¡;6F_x0010_@nÂ¥6oð…øš_x0001_Á_x0013_¦Í_x0016_	 Ãk"‘TÙ`_x0003_ñ?é²úØ¹¿_x0004_³¨_x0005_ªxÚìøñÖhæc#</t>
  </si>
  <si>
    <t xml:space="preserve">Þƒˆ_x001a_d™_x001a_ÖƒÂFl¾×Wx·Ôçç ŸâJ%ÚÁëybyî÷¹±Š_x001d__x0015_Úeä”_x001b_]änË¸J_x0005_&lt;'›œÖá _x001d_Z9é•Ær9W¸u?_x0012__x0008_î_x001a_ü}é|UûQÂ6Ý7R_x0005_IÁY™®—_x0016_);h!ƒ.&lt;Á{ÌW˜Gº°O´Æúÿ³¸îÆÓ0_x0005_ñÂ_x0018_}_x000e_œN_x001e_¯†Ò&lt;%È¥¦”Év€;'ž„é'÷FÇN¸m_x0004_²ë“w§ä–_x0001_Ü(¦_x0008_Œìó¡ã_¬¢ÄÜå_x0006_0Ý_x001b_l½®b—ý_x000f_vu‚P_x0011__x000e_–P_x001a_{aB~ßçVo_x0004_ÞhA:H&gt;üñð7•Ó#0_x0007_MžºóP_x0008__x0003__x0008_ÊÐVšLK7Õ«\Uƒº</t>
  </si>
  <si>
    <t xml:space="preserve">S •Ë:7hî5´s0_x0017_ë›`ý`|Á`¼Þ_x0019_»#_x000e_ê³x[Vw@_x0019__x0017_¹û9&gt;ä˜›uFÀ ÓxÓ·h_x0007_bÞ½¿Ô_x000f_^r_È­_x001e_ö	µ±ê"8„_x000e_XÈß\=Ž±¶¦üclqWë²÷£fór™&lt;_x0011__x000f_åá˜­âÈô9ü¸_x0007_zð_È_x0017_˜š‹Ìq_x0005_ë?keÔO_x0014_ËŽOcÙ¢#­1øàeè_x0017__x0013_&lt;…)jSHWcNî_x001d_¾8¬gÝâ®‚Â1ÅUjiM_x001f_‰¦EÜÛ±lq®d"£LÓY¨›_x0010__x001a_p_x000b_bË_x0006_ÇÃ×èƒk_x0004_‰ò¤Ë†£¾’š€ÉÉVµï×ìæ&gt;_x001f_Ì{96#ñ*Ç)éÜKgw_x001e_ÃŸ_x001e_!¨_x0015_W˜_x000e_Ã&lt;²^dœWs•–»&lt;_x000e_šd€_x000f_û`ëp×Æ—_x001e__x0017_‘n_Q6$t_x0005_"=3s«¦qn÷_x0002_ò`º_x0006_å"	õ"ÏÚvÁ¡u;(Åü¢W&lt;Û_x000e_r&lt;¿_x0015_&gt;ì•ì0ÕÜ_x0018_ŒüÅˆï&lt;³¯’_x0003_­|ÍX¾ÈÂT|×¸):b&amp;„òâ†_x0002_ýKf.W¡£·0&lt;}ˆÿÚ”ÊzaŸ ë_x001c_C†å¢9xÑ_x0003_x‡yºÒ·_x000e_¤i}¨"ñZ‰Y_x001f_g_x0002_p&lt;26!</t>
  </si>
  <si>
    <t xml:space="preserve">öKô»45]G_x0007_þ </t>
  </si>
  <si>
    <t xml:space="preserve">¸­RÛ:†_x0005__x0010__x0014_„HÆBùdçýNbû´§+0C¨_x0003_ì/öDyÂÆþ¹`Á_x001c_B_x0002_©vªÁ&amp;;8båŽº®&lt;&amp;Zš_x0007_å_x000b_’h+OeÁð®”¼n¤_x0006_ÛÒŒÃÞº·\·_x0008_Ïïœ-š_x0006_ÿMt·îyßß2ÙÊÑFBÎ7É_x0003_Ò_x001b_ÙÀ$_x001b_ãýQPàäu“ÖÀ+pÜ_x0001_fõ®ÿ¬ZªÁ›×A_x0005_’£F½½T¾@û_x0007__x0017_}_ÆM_x0007_</t>
  </si>
  <si>
    <t xml:space="preserve">KK_x0011_õ_x0007_lD_x0008_–”_x0018_4_x0016__x001d_aðïDÙoð¨Ö1¤_x0003_Š‹0ïhP</t>
  </si>
  <si>
    <t xml:space="preserve">{;y_x001c__x0017_½—.¯_x0002_£¡_x0019_kÝ½&amp;ê_x0002_oçM*Õ]aÇ¥-Œ¼²Çs+ÏÁg-Pfôd_x001e_Ñö_x0005_Í˜™òÃ#Ò}_x001b__x0017__x0001__x0011__x0014_M_x0012__x0013_Hú2= Ü§a_x001e_í_x0012__x0010_Ã_x0017_zê3¾NAYb\Ù&amp;_x000f_«àffBäêô®¸ÓÈ_x0008_	MP+ê"Ã¯›3n¢æ\Õ‘ÍwÙ_x001e_"î</t>
  </si>
  <si>
    <t xml:space="preserve">ý*_x0010__x000b_»_x000b_&gt;)\lŸ×_x0008_y´‡Gdæ_x0004_S_x001d_È²_x001f_Ak_x0018_`_x001e_Ã&gt;ÁY2…i</t>
  </si>
  <si>
    <t xml:space="preserve">˜t_x001e_kÃÒ=&amp;Â_x000e_¼ôPÄeÒõÉ¹è	¼_x001d_V˜¼‘ç¹)4ëP”ú„ÀÍSýŠêøFxÐ±_x0018_)Ð±±Šs\g_x001e_‰þ÷c4nQb</t>
  </si>
  <si>
    <t xml:space="preserve">¸¥ ùéíh_x0006_Ï±µ¬&amp;:çÒ_x0001_ÎïM®B{¸Ä˜.'{_ñdå_x001d_MÕ–ˆº²)NKë¹s¦}“‚}Z_x000c_ÜoO\ôÒzÀV›“!ÓÜ_x001a_Ú:À†c’äL!Q_x0002_£e&gt;ÊÀ&lt;R¸?:®Q3VJ_x0013_qlw^_x0019_‹_x000e_å·_x001a_+Ï_x0013_L¤¢r”nbeMÈl_x001c_Š_x0002__x0011_qÌ™åÓ_x0005_‡.áOøPŸÚGæX"A»ÂµÌ€ ý9í_x000e_VU«6BF_x0014_š6I°Õe_x0007_›ô_x0012_ _x0018_½_x001a_½sU£â_x0002_'ŸGŽÓ¤‰jªô¹_x0004_oäè¤ï+òW0</t>
  </si>
  <si>
    <t xml:space="preserve">É~Bùåa~.Ù1äãÈ5×ŒÇDä§ôØî_x0002_4LÝRD~²èôJ7=¬"	ÑA|³Ž°8qÌÇ_x0002_xpmØµ¾L´÷¢ä_x0017_•_x0015_°²&lt; Ãg_x001b_óòeÓt_x0010_ûF©_x001a__x0011_³k‹ÌN¯sxIÜ_x001e_£vd£ˆ—š$Ü"6_x001a_3xú–v%–h_x0008_]_x001f_«á`_x0005__x0003_‚Ýºác_x000e_²Î‰½`”3¥å9lµò@ òÐÔO‚Ý„º;ý™H_x0012_B¢äI¹bÍÖ_x001c_›E	*–äÀ3_x001e_ñ%‹Œ_x001d_Ž!Ë6ËÑ5áX‘ïÜœ&gt;ˆß_x001a_Èa_x0001_©æqV(·5ð´(ÔØAS</t>
  </si>
  <si>
    <t xml:space="preserve">%ƒzQ~_x000f_&gt;ßs&amp;Ÿ_x0010_CÆç¶_x0014_P_x0008_f›…´œ³éVÒt_x0018_ßI¨‹_x0003_Q[åÌÆØ</t>
  </si>
  <si>
    <t xml:space="preserve">¢ÒÔ_x0018_[ãüŒéÜz&gt;¡‚_x0006_SŒ7wv_x0007_Ý’ÚrÃ-_x0016_Ø_x0011_•“_x0019_quË\›Þªsj‡ö&lt;p²²IGxtòâ	QCRáO_x0004_¿Lâv­T–ck_x000b_émµ3çŠ=þè_x0018_ˆhÆAñ.¾£óÎÇ¸ULSzãÍUíÕÞ8õl2ODÛI÷Âf½&gt;å«ØÑ_x0015_MŠ#+Î°AA?2.Wâü</t>
  </si>
  <si>
    <t xml:space="preserve">.Q_x0014_º&amp;ÄV¡_x0005_¯ƒ6óæ</t>
  </si>
  <si>
    <t xml:space="preserve">Ôž‘ŠŒïIá¨¼CDÿg_x0002_:1_x0010_ùX—~ÜÑ¼‘dÖO† !DØÚ¢?ûp×‚_x0008__x000c_î°_x0004_ÏÂá&gt;_x0013_h­ö(Þ35¦õ‘¦~_x0004_‘&gt;:Ù¿ÙíD‡_x001e_Ü</t>
  </si>
  <si>
    <t xml:space="preserve">žRÇ\ˆÌ—_x001d_ã‘mWp=_x0013_k»ÄÕM^_x001c_”_x000f_‹ª0W&lt;ÅS—I¨'½&amp;w­@ªw&amp;v˜ìu7!_x0008_´ši¯¹Øþšù¬;“}™ë#ô@PùÌzM©s¥[-¼«¡æê)C_x0002_15Ú;=ß¦i_x000b_Ù¨iëøŸ3ëæë™é</t>
  </si>
  <si>
    <t xml:space="preserve">T_x0010_¢R_x0004_N»‰ qðÞF¬^íi€[sâhdó…lÿTŠ_x0011_K»ÕøÚ²³'GyÍ_x0017__x001a_co’.VÔe–ÿÍ‚"*€×_x0006_‚¯V©k7‚_x0005_áv…w_ÕÀynŽœ	P)¯ÿßË¢SQåê_x0018_¯2åàÛ&amp;oújF§zU3Kýeõý`ú™áø</t>
  </si>
  <si>
    <t xml:space="preserve">'&gt;</t>
  </si>
  <si>
    <t xml:space="preserve">Ð4™0ù¨p¬_Õvï_x001e_˜ì7„ò1„!¤W¾{c~ÜL</t>
  </si>
  <si>
    <t xml:space="preserve">Ä­’_x0007_YSdKÝòhâ”[”ÚqY•ïïáqúûAÀ_x001e_åµI½­nÃXÑ-Ö#]5_x001f__x0014_:hbèÈ_x000f_Mÿ&lt;É</t>
  </si>
  <si>
    <t xml:space="preserve">.X€ýÃ|ð¥^¢‡=¾óá_x001e__x0006_GÄ	·5èn"Ÿåyà[‘|×¶™l¬‡_x001f_únñ¼uR2£¨È‡_x0016_e¨11qúOsýê1™&lt;c÷_x0001_³d_x001f_È·æ­_x0016_F_x0013_‘%_x0016_@Î¿ú&gt;‰_x0016_óü€-{÷</t>
  </si>
  <si>
    <t xml:space="preserve">¤³ŒÁõ_x0016_·±g_x0006_</t>
  </si>
  <si>
    <t xml:space="preserve">lÀ?’ÿ±«ª_x001d_È	L»TÔ=</t>
  </si>
  <si>
    <t xml:space="preserve">Šå÷jÎM©gÒk;±ºÄ¬ðð60»@¾ñ’_x001a__x0017_Ùoá_x000f_õ_x000c_s Õ¡Àâý7_x0007_`R˜“þÓ W/un1Êr€_x0010_¼_x0018_m‹Ày7@x½O_x0004_§sƒ_x0018_¿$«Â_x001d_öø"%n9?_x0005_$_x0013_9&amp;U®¤ï¢Ï_x0004__x000c_&amp;Þ»]F}_x0017_ü7XÝp"m_x001d_¾_x001e_</t>
  </si>
  <si>
    <t xml:space="preserve">P!€´_x0012_h__x0017_i þË¿_x0006_®F.fYrû¾6ÀG«_x0005_€Ô</t>
  </si>
  <si>
    <t xml:space="preserve">¥–¦–SšãšãDRý&amp;Ï™œ_x0019_Q_x0016_ô´0Õ°Õ¤H^ýf_x0017_··³1Ç_x0008_Ž_x0019__x0004_dîMžŸ°&lt;|_x0007_ÐMðbñ’ù›NN|_x0017_×cžh_x000c_’º•ãé&amp;Óð²ôÎj“k_x0013_Y9I_x001a_X‰•BÿÀ~Ê¾™Í_x0012_|Ê_x0014_½qHÁèQ6_x0007_.4·ºq</t>
  </si>
  <si>
    <t xml:space="preserve">*Þ_x001d_'_x0003_ÀÄs_x0007_{Œ°â¯4òs&amp;n‰ŸH@a_x0012_€Š±×ßÛÝI_x0014_3²¸_x001c_ÚHüÍ^ül_x0016_ä\gJ1ºjù‰Ú_x0011_JÃ‹L_x0003_Ô_x0012_öø_x0012_Ä_x0011_œ›ŒÇttãÝ_´%úPÔ_x001d_o_x0008_'?_x0017_Kâ3ãKƒ_x0008_¶àO·¸_x0012_Æó_x0001_â%I_x0014_&lt;\0#fºr_x0016_tüBˆ*’®WDñe_x000b_ÚB=rJ´ªC˜`À_x0013_R¸E#F_x000e_ÓÂ</t>
  </si>
  <si>
    <t xml:space="preserve">ì{ê_x001a__x001c_â_x0002_ÂsoFÔŒäóÉ/ÿÍÖp²_x000f_ÁmxXá†•”8†H!dlu¾·]ø_x001b_/«„_çuÝ_x0016_~g5( ¬ÏZÀ;&lt;_x0016__x001b_Ç1ª_x0019_ÁÁ)Ý‡Üœ4 tõû;ùÃ2‘5_x000b_À¿ˆe^*pçž;ô_x0019__x001a_‹q¨_x0017_÷–w­°F</t>
  </si>
  <si>
    <t xml:space="preserve">_x0014__x0015_ƒ·QQèûœâœ3âm_x001a_m</t>
  </si>
  <si>
    <t xml:space="preserve">¯û¦DÕ ?ãÉ¡³[ðüjBò¯W×gÞDn“´-ñ¹Æ²…_x0011_4áY»Æ!´_x0012_©QŽ)‹³IQ¡£æ÷Z;kØH-]XF¨Q‘_x001e_U`T‡_x0017_ß_x001d_v_x000b_ÂA…³d_x0016__x0019_	Pd´”_µXæ§_x0003_NÎ¢#Cfô</t>
  </si>
  <si>
    <t xml:space="preserve">Q3p¡9UºÊÎ_x0002_g_x001d_p_x001d__x0002_äŠ9@ÊR„_x0004_QE¢Aù*TÓÞËí&lt;xWpCMÕŠ_x001d_ÒækKUø½Ée•_x000e_=_x0002_&lt;²þÞ?»Î«œTi_x0007_s_x0004_Ï_x0018_—|°?4ã˜nâœ_x0017_z´lö\È6Ëñìì‰¬]c›÷ÐŸf¥f¥-?`¨‘úxÈ|&lt;Ðïî·£¦Eæƒ¦_x000c_¥_x001d__x001a_Ìd•ÁM=Ü«_x0012_E¿}_x0005_.ù£‰B_x001c_§_x0019__x0006_/Ü{!s`ÃjGµ7_x000b_Lèíuâ_x0019_â~Éý)5”</t>
  </si>
  <si>
    <t xml:space="preserve">bÝFfuÐ´VÛ_x001d_FÊE»_x0014_‹"ý°8ƒŸ	LÂ&gt;y_x001e_pj¹ù_x0007__x0010_¤b´_x0016_w_x0011__x0003_ºiè¿iÜ}¿ÌO1_x0012_fM_x0019__x0011_=èƒÚ6Šã_x001c_ÅÐ¦8RFùK›k¿ïÛ_x0002_žÕU(–T z†šP)Å¯¯Êµdn´¼¼ì™õ8¤Éís`§_x001c_Ÿy_x0013_\Â\óãWS°ŽÙn\ð&lt;Ië«â_x0015_ 6_x0006_B§ca¯!G</t>
  </si>
  <si>
    <t xml:space="preserve">u—“3VîòE2_x001c_‡pÈ#æ¸B_x0002_o9¾™…O‚¿ÁÃ¦[j¬c_x0011_B_x0002_ªœ_x0005_ö_x001e__x0004_Ž "</t>
  </si>
  <si>
    <t xml:space="preserve">Ú÷/¹ôqû°</t>
  </si>
  <si>
    <t xml:space="preserve">§ûœÇÓWÆv'†n¢Ü9pœåfª€™€RûÎë_x000c__</t>
  </si>
  <si>
    <t xml:space="preserve">†Ù_x000c_Úãßù^¼Í[x M&gt;û¢6Ÿ°ÖXVlUâ(&lt;™V4«©eQ#æ_x001a_í</t>
  </si>
  <si>
    <t xml:space="preserve">šÇí¸†b¨¢Yf‘4Ä_x001f_\*L*R²ážÉõÎi)Œdâ€æÈ%žÎžÏ	_x0005_?{e‘_x001e_U7°K#_x0019_WÒ	ÖE_x0012_›¼ûß•`_x001d_­“</t>
  </si>
  <si>
    <t xml:space="preserve">b!ÍD}#ä›a_x001d_Ê»_x001b_;2°ç§	ß†º'æ_x0011_Ï%_x001a_ô_x0007_ã¯zÃ-Žæ·ÔþÒ˜íÎ–RR’f_x0007_‚g¤óŒ¯÷|q~W²_x001a_R'bL_x0007_%ÈEèì'£ZUú)&lt;îuôÜ£†ë_x000f_=5W_x0017_N@Ç¢î\Gx»µ»ž”õeÊ&amp;_x0010_©9çLG3Væ®Hƒ*]_x000f_Ú“2}Xº‘÷^ìÓWw¿¿bÆ?1ECÏµ7_x0013_Ô5)êóB_x000e_x—Üí¡qxúF”C9§‚"b_x001e_pË^F}_x0003_U}Òô_x001e_YþžÄ£ÅM_x0017_K·­È_x0003_tÑh~_x001c_}†KÈ</t>
  </si>
  <si>
    <t xml:space="preserve"> £Úø_x0014_Ü¿v§ô‰_x001e_~DÓñ"§_x0004_1¹»Í7›Î]„&amp;%´_x0012_)t-®.âÑìœGæ$</t>
  </si>
  <si>
    <t xml:space="preserve">^M`¶Ô"K­Z@_x001a_ç}øN®ÿ\—½3_x000c__x0013_óêÖ^</t>
  </si>
  <si>
    <t xml:space="preserve">!ÄÀi =_x001f_œÀýMyÊò5FÈ4R‚æÚ3_x0018_ž‹Œ_x0003_ô_x0014_E.Ò‰}äÖÏ¬Wí6{_x0015_5¯µn_x001c_$9³&lt;\_x0008_¾z_x000b__x000e_ñ?‚_x0017_¢Ì_x0003_r"I“»«2ÝÔ€6î8±sg‚_x0006_ªŠ$©£Æ !Œ›U_x0004_‘4›’€õçÉÊt¯Ü±Ü5ó%–0Q¶‚!·_x0017_’_x0004__x0014_ÄqÁ…Óÿ]¯÷º¹_x001b_&gt;eÆ_x0013_™Â&gt;'âà´ÁP_x001c__x000b_;ÌF\T½D[‰³;O_x001a_Á*…_x000f_ªÈð¿ó›øwñNÔÇ._x0008_¹_x0013_ÄÀCïk_x001e_!$4E_x0002_{_x0012_íÃ_x0001__x0006_W_x0011_\_x0018__x0001_Ñ«¿l†ÝA\rçýþÅ2|_¢»OŠP‹’_x0010_=â_x001c__x0005__x001b_Èr:•€Þ \Sic5®Ë¬ÖF_x0019_aò‹I’{½_x0002_Îe_x000b_Üð·Ý—»¾ß·6ÆŠu†]‰pP»n(éÓâ_x001b_</t>
  </si>
  <si>
    <t xml:space="preserve">X â•‘Ô.³ˆVr¯_x0017_Iþk×Y‘Pzx÷¬•Õ_x0014_&amp;_x001c_òP_x0002__x0014_~_x0005_®_x000c_â“Yãêå5*lZùé_»Á¾_x0016_ŽÚdK9üVäÑ_x001a_c_x0016_^_x001b_\::ÆºûÇ…¶‡±-_x000b_:F›È|[Ø_x001a_A§_x0006__x000f_§‡v]</t>
  </si>
  <si>
    <t xml:space="preserve">ÆøX˜_x0007_õ9Z_x0012_	\¦Õ¢“ñ…	_x000f_RâŽÛ*ŽU8Ì^a_x000b_.œíÑäŸÕý_x0018_¼ú$ Ö_x0012_‚O</t>
  </si>
  <si>
    <t xml:space="preserve">¯PNoBèÏ&lt;÷¨s7©µ3á/Ø</t>
  </si>
  <si>
    <t xml:space="preserve">¨öð_x001d__x000e_ šü_x0001_œ_x0007_Ê¶:‡¹\² JSRL®=©þäwÆðüÚuÔÂ_x0017_‡"¦AñàOp‚†–"ýUÍÍV*_H&lt;³’Ètn_x001a_ÇTü4_x001a_mÎö_x0008_`Ö»É”_x0004_(^dNÍZÆ.”_x0011_#e_x0015_QÉ0õ“ª</t>
  </si>
  <si>
    <t xml:space="preserve">ß»ñœ‡ñ_x0016_ 3¹¯§ð½QÎ|s_x001d_'2kº·EDQ_x001b_œþ]“Î”¹2­Ù_x001e__x0019_ˆµÆr0‡Y~_x001a_Õ½ècñg0hj^ìð</t>
  </si>
  <si>
    <t xml:space="preserve">ÃêÊr¬/•¹®ôÕ¾–©Ä×_x0003_«W</t>
  </si>
  <si>
    <t xml:space="preserve">_x001d_ºDžˆ'Ð¥e«Š×'´ŸŸ›4i€_x0014_sËh†öØªµG&amp;w-P¨ÿ_x001b_{Yåôªçüm„_x0013_¾ÞLËcOØ_x0012_ÈÔÖA©Üµ_x001d__x0013_¨ß	rpAX`;¹åªM"þ‘Q_x001a__x0016_¬“¸;sHlHL_x0002_²_x000c_uÈ(ðŒÁ=ÇKØ_x0002_ð‰V‡«ÊÃ4_x0011_ _x0010_Q¹Š_x0003_O4‹‘d§*ú_x0019_L‰U¾®ñg.¤ÌaÐ_x0014_LFR_x0006_3i£SO»¢&gt;BŠb_x0006_U§"ÕN‹ä_x0016_Ö_x0015__~ù_x0010_H·f_x0017_NÈ²6ÿ5ÃJ_x0007_šÅßH_x0002_aþ¾JÇ¥¶Õ_x0001_®ÌÙš~JàjŽóË^_x001d_²v_x000b_F_x001a_</t>
  </si>
  <si>
    <t xml:space="preserve">Fö±«¨áœòœ1\¨_x000b_ÀyP.kÐü_x000b_3ÓtM8RÂFæ Onúk_x0015_9¬²ÕëºŽón</t>
  </si>
  <si>
    <t xml:space="preserve">ä_x000c_ÜF_x0019_µR•~&amp;2³{Ûþ_x001b_¢í¿áoò‘5ò}xàÁ¦Žø_x0007_a_x001e_NÃÿÁÏÜÂ†\æ†œ7_x001e_ìånéŸ_x0019_Öî2.«Jì_x000c_òG¨:_x0002_Ã½qÇò.X©—å¤…­_x0016_ýI y_x0004_òÒµ²íecÎõ›_x000c_„Þö</t>
  </si>
  <si>
    <t xml:space="preserve">o_x0003_V/žÐs÷†OÖN_x0018_X¿ëÒIÎE*j×Ì_x0014_ ¿Vè</t>
  </si>
  <si>
    <t xml:space="preserve">Ö2¾_x000e__x0008_Å’ëfs'</t>
  </si>
  <si>
    <t xml:space="preserve">ÕRD’mcãA@Jî'm_x0019_`£ÉÚüª_x0006_'ZMêYjñ¬SÍdUù.ð!±åÆ3ÉŒî¥`Ë_x0003_&gt;Þ)¿5eÄÛ‰fë‚rÐæ‚ØšŒ{ŽÁè™•Í¯».•^¥Z^STÔ_x0016_U_x0008_Ê€Ü;^ÇÇ6</t>
  </si>
  <si>
    <t xml:space="preserve">IN»a”HÞ¦_x0011_èúyxµàÃ–fvÿÑ_x0011_®A=¬ª‘%_x0007_G_x0016_‡_x0007_‘_x0011_š…‰¨-±L7]È_x0012_.W§?ô•EãK€½H°_x0016_ˆˆ=Ù"£‘@­e:BCªTž’qËÏ‡ö_x001b_êµ_x0018_ØYÂl˜—ã_€_x0005_•È¬¿3Sw_x0007_Ž¯ü0»ÿqT£</t>
  </si>
  <si>
    <t xml:space="preserve">ãN_x000c_äqu_x0003_0_x0016_S_x0005_¨</t>
  </si>
  <si>
    <t xml:space="preserve">i/Rms_x0001_Å‡ò±³_x000f_ù_x0001_"kü_x0001_Ð¶€=«yeƒ4¨l_x0017__x0002_:|x¸¿‘}p¶àfOæÄðÌw]0_x000b_Æ_x0016_B6Ú³KÏÇls&gt;ùC)ÏºÖ_x0005_$Y!Ø²)Pù¢NyŠÓñ.øÓB¦“§=ï.ï_x0014_B9</t>
  </si>
  <si>
    <t xml:space="preserve">Öºòy_x000c_ Á\àyfMÛ$òfKˆÐV_x0018_&amp;ª_x0019_“TÛ Ù‡ŠÞgj²†_x0008_	ÅôW_x001c_;´ÔÖ2+ar\%(-_x0015_¶Ûî±mvdç†O¢»_x0005_ŽÑœ%X¤?ÿ¡ÛlóH_x0015_F €ÈU¨\DFMc_x0012_©Kç‰ã</t>
  </si>
  <si>
    <t xml:space="preserve">[_x0006_Æ.+$—_x0008__x0002_³</t>
  </si>
  <si>
    <t xml:space="preserve">C`ãò€­·Gˆ_x001e_…JZŽšA5¡_x0017_ŒDI_x001c_–_x0002_Ê²êµÅ¬ƒ  íI__x000c_•Š­äÿ†ŒYÙ|d:ÞÃº_x0019_RN_x001e__x0013_Ë_x0014_ãYA±ŒÆŒB@_x0006__x001e_Wm_x000e_$.</t>
  </si>
  <si>
    <t xml:space="preserve">©þª"‹ü*—b_x001b_/ÓV@8£û_x001c_Ñ_x001b_Ä&amp;$Ë8þ_x001e_~Œšy(éfÑ_x001f_Åï‚ÇI$î_x001e_Qñ£~mAà~ÕLÕf¶_x001f_»‡ŠŽ-9¬_x0004_±’càÎn­ç_x000c_‰ˆ$œXH±Ñç„_x0008_´_x0002_FoÃ_x001a_4Ø¾×	ê¹DÙœ¹_x0014_VÌÃ_x0012___x001c__x0012_p°˜ÓpU~]•F_x0002_}§k˜3ÏSÈ÷˜_x0007_YqTÆ/&gt;°_x0014_+ÒRmê_x0017_jc_x001d_`_x0013_ ÷ ÁÔP1áŸSîë%</t>
  </si>
  <si>
    <t xml:space="preserve">¬nýï‚ÞÒ‹èI_x0007_ñ_x0011_) T&amp;)µ!xÞåxø?HÓ</t>
  </si>
  <si>
    <t xml:space="preserve">&amp;Ml¨!Â8/ÐóKF3‘|ãOþÀpns_x0003_[ð Ôª4Ò€±Bà?O”ÝPekiÐ_x0015_&gt;_x0006_…–À|Õ{	6fÎ¦=¹__x0001_EÞwKR±__x0013_z‹Ã'£§_x001d_Z¥Cuû_x001e_¤=æªbzáMy‘‚!7º¢(³@…5‡~_x000b_”ë_x0017_å2ÞŸÅZ.²¥£jßk˜"ê:Ø„ÃCH_x000e_Wuº;a7nVað”è²_x0014_+_x0018_}J"Äâ_èÃjåÿ&lt;¾Ç_x0004_rj·pFD¾u½çÌ|Ê9¶“³§i_x0002_U|ˆU4</t>
  </si>
  <si>
    <t xml:space="preserve">_x0019_eÔ5Ð_x0013__x001f_.“Åˆpy/@é¯›{×VµA_x0003__x0011_›MË|­•·ÑO	Çòùì»&amp;-·T_x000c_ôÍçPà\°}_x0013_ß</t>
  </si>
  <si>
    <t xml:space="preserve">Ó®_x001c_ËÚ–¹â¡£i_x0007_S¼L</t>
  </si>
  <si>
    <t xml:space="preserve">¯ª1e</t>
  </si>
  <si>
    <t xml:space="preserve">8Ž®9=z</t>
  </si>
  <si>
    <t xml:space="preserve">Wˆ_x0008_-ùOŠ™£½_x0018_Íóèâ_x001d_a	ã-_x001b_GQ¹$ö -¦‡žóý`¦6ÀKóæä­¿§üDm"ß+„SÊ¿çAˆ¦–þMô_x0011_¢B_x001b_7;_x001c_«4-_x0007_2$Èz8¾Íƒ_x000e_¢bôÝZSø	Ãd·šZ”_x000f_</t>
  </si>
  <si>
    <t xml:space="preserve">ïcç_x0015_ó2ãið_‘qI*îòó=g¤«9-ÿ_x0005_[_x0017_Ý_x0018_­œöo×_x0007_úEìÑ4‹#¹~_x001d_w(f|ªÂ¸-ÿax3I°</t>
  </si>
  <si>
    <t xml:space="preserve">.}¹Æ±j_x0011_Ü_x0004_óUˆ[_x0018_N³ø¢&amp;s°Xº&lt;µ‘¿?çv_x000c_’g«_x0004_¼¹a0g÷Óó(cQÊF_x001a__x0013_µ0_x0016_JÀ“Šloê}_x0018__x0007_û_x0019_wõ!é_x0019__x0017_]Q_x001b_†_x001f_ŒÁb—ÊMi3ókN¥úYòÔ®ÿ_x0006_à–_x0005__x0008_‡pwúE³«äZCK-âð–#e[ñdõ4Q_x0001_3Œ_x0014_¬Ú¿O</t>
  </si>
  <si>
    <t xml:space="preserve">@Ñâ</t>
  </si>
  <si>
    <t xml:space="preserve">ëPbJ›úB52¹_x0006_KÐ_x0014_ËaÊUÝ_x0001_ù5’lâ#_x0011__x000b_ªç÷Ï_x0001_ÇTˆÛ€X¤_x0004_‚½Æ€:±¥û–~ý¥îB_x0003__x0017_U_x0015_ŽÕ³9&lt;á5Ã¨º/ëU_x0012_w’i±V„_x0006_œáeœu4Eì'á_x001f_gYŒ«Wü¹Üæ«X*°ùV_x0010_CL¸ÐuÄçÆq½wÌA.oôoÔß¶_x0013_3Çp_¡´8ëªç–?‘Ì&gt;®£Ê_x0012_y™_x0007_â†ßÁ£0W‚_x0018_ã@@­Œ¾P _x0008_ê¹ác]ª{x…uÂï|ëm.ÇŠ_x001d_qÍñu/o#®_x000e_q"ò×S_x0017_Oy_x0019_&gt;èTtÑ_x001a_md_x0002_ÍË¿~·/¿²_x0018_d_x0015__x0008_y_x0011_é_x001d__x0018_</t>
  </si>
  <si>
    <t xml:space="preserve">dD=j»¹&lt;_x001e_’ÖßW_x001f_¥£¼vß½`ªêÆðm</t>
  </si>
  <si>
    <t xml:space="preserve">UÒqJ_x0018__x0008_€_x0019_«ˆî‰ göRÎ-•ØÞ#:ÖìUKVâÃR_x001c_U(2¼…rúW]š_x0001_</t>
  </si>
  <si>
    <t xml:space="preserve">m¤ñ¢;«ˆþàƒê0*ó¢oý–Ù_x001d_p¯7˜_x0007_Bw¨Ñ¹÷ìœê	Ó'_x000e__x0016_`A;–±_x0015_¼=_x0011_==_6§ã™hK¢@_x001d_öríýÚ»OðŒ1#$ŒHÒ§÷ÍEm@…Æ_x0011_&lt;j”L_¡¾_x0003_F_x0004__x0012_äèÎR_x001c_'_x001f__x000e_æ¢_x0018_ê+›~_x001f_1T&gt;_x0001__x0017_šÔ$èhw~¤ÔÜ;íc~ &amp;ãú¡µç0„N¯¦ß0å!Üq¤¤ƒ2!_x0010_</t>
  </si>
  <si>
    <t xml:space="preserve">"_x000c__x001e_œ_x0015_MQ«:ˆk_x0011_Q_x001a_ö_x0013_apOÞ¿ÉÎXW	¸íÏ´X2</t>
  </si>
  <si>
    <t xml:space="preserve">C³8ÌWÂ™_x0003_T„iÇá±í_x0006_¼õ—9À_x0013_»»]	#</t>
  </si>
  <si>
    <t xml:space="preserve">¡Œa_x0001_c:_x0003_©;Þ¡_ª‹·ã½FMVÆ˜¬4E‰˜Œo_x0015__x001f_n¾FçÛæëpÛ`=&lt;zø</t>
  </si>
  <si>
    <t xml:space="preserve">®¸[&gt;¦_x0005_‹æ½_x0003_¿¡</t>
  </si>
  <si>
    <t xml:space="preserve">·Ê¦TåN¢_x0013_ÀQ(z€ÀÁ„ãÿn–J'(ä3•_x0018_Ê¤‹_x000f_x@[bm&amp;¢</t>
  </si>
  <si>
    <t xml:space="preserve">L_x001b_5a9-6Ì“†ô/Ù_x0016_|¬yÝøëPD_x0004_Á²|^?_x0010_ëŸU³ÝÀŠÇŸc†_x001a_ØspÄfÖÆ«šj_x0016__x001b__x000f_ßÇµ[‡ö_x001d__x000c_fÌáq7Tƒ…v_x0010_	t¨f·+VÃÛ´_x0005__x0003_¬ú¨©m.kŒÄ0Ò2•^P¬—_x0011_dÉ]Åß/</t>
  </si>
  <si>
    <t xml:space="preserve">¶g´m_x001e_Oìd”’_x001b_ÔàýËªQ%p¥Ë²ŸÈiäË5½%ý6h­_x0019__x001b_û	-Òâ</t>
  </si>
  <si>
    <t xml:space="preserve">Ôü£ÂÆˆaßz_x0002__x0002_&gt;Œ°ª_x001f_ÂÙ¨¡yu¡äÞå@VãÑ7SÄ'8³.¯_x0017_3è_x000c_æ_x0007_‰³¶_x001b_`ìÍ m5DøÐÔ…{a]ž_x0016_ýÝ_x0014_ürýh#r%fB_x0018_a</t>
  </si>
  <si>
    <t xml:space="preserve">‹</t>
  </si>
  <si>
    <t xml:space="preserve">V§ƒ7Â_x0011_"k”_x0006_}Á_x0005__x0003_›‚\”î£gi·þGçÏë\Ã¤·Üw_x001a_J­Nê_x0018_nÑ_x0014_„_x0005_l_x001c_Lˆ¡ÙSÜÛü“&gt;_x0018_ŠÖ&amp;‚ëè’Y´Å1Å_PmÏT^#»ÎØ_x0007_¾féî·!_x0014_J_x001e_y»Op—Ýèþù…Á_x0019_b¾Gâ6#Rõ®Ðƒ_x001a_=Š³|û£ö_x0017_jm¢ºŽ±q_x0018_±r_x001f_ÙžÄ_x0002_Õ…á¡Ýç÷þ_x000c__x001c_u6Ñ|èÙw‘6w8Õ±ÜÏ›$‘h_x0001_»Å}s¬¬üSúÔkS0ÍÃ+ü8ÃMZK%_x0011_Ð6-_x000c_É_x0015_ù_x0005_ý„W_x0007_Ôô‰È'ch_x0014_pÓ9æ:‡MOAÌ;ñèû«_x001e_”þ~…ÂïS¢ŸG±Hß}Ö…–\î_x0017_Ñ£ëS`9òþ'n_x0001_ò:y®Øýò»ç\\Ÿš—«Ù-C5rgŸ-ÌÃÌ£©lÿøŸœÞÃkÎ£AúLÓHn¼leò9	*_x0001_°Å_x001f_¤Ï~ô7)cÓñ”j„åªv	/2_x0007_</t>
  </si>
  <si>
    <t xml:space="preserve">g_x0010_0¦_x0019_îg£§ãçÁ»_x0005_ÁCGU˜ãNZ¾ðØØ@q$.&gt;½~ø8ü†8_x0006_ŠÎš}'qc‹0úñpƒ_x000e__x0013_çï_…üjšô½nÄ|/(Þ_x0008_Ù%0_x001b_ÇîjÔn_x0019_DóÔAõ_x0003_Ê+_x0008__x000e_w¾MN"¾ýž56_(´Ïw+_x0018_5oþ‹_x001f__x000b_ÝH¬ePßáK¨A_x0001_ç›_x0001_D¯S:T_x0015_€Î_x001f_zx4ä‹_x0019_</t>
  </si>
  <si>
    <t xml:space="preserve">_x000f_~_x0015_kî~B£%eC²_x0011_¼R’ÇŸä_x0006_E«lz_x0014_ìo«™ÙrŠ_x0017_ZYÁMxÊ{)³çÒRñbÍÒ›TÏ5ÆûEÕ™;=­_x0015_²'ÙÓ_x0005_¾2Áz—_x0006_S¬©ÆqëÊCO&amp;T_x0010__x0015_¾ßZ_x0018_Ð_x0001_&gt;‚(ý_x001f_Ô2_x001b__x0004_!ÄŒ¡MØ5˜_x001f_Šûì/_x001d_QVÖ”!@7€¦ÚïÂ‚¼¢‚žÅ	ì¦ç—u½´Ð1|ÿTÆ0r{{6=_x0010_¾@_x001a_¸ÜÞ_x0018_LŽÐžîö²ãsz46MÁÓ_x0019_"_x0012_x_x0001_X¼²ÔŸT5ùÌf±}en+_x0019_ˆã•ˆ“ñþ¤‚Òˆ</t>
  </si>
  <si>
    <t xml:space="preserve">û.¶_x001c__x001b_æ”Î?¨±ÖP¶ŸõƒoyšadÓÙ][£[p²$ä‘gN]¥ì³oý5+•5Ñ3æ[…ü*œagQ^°ÓßãšŒ^E´ùÞÐÖð»ru¿_„„</t>
  </si>
  <si>
    <t xml:space="preserve">_x0004__x0007_óÝ</t>
  </si>
  <si>
    <t xml:space="preserve">––ñØ›ßÖöà</t>
  </si>
  <si>
    <t xml:space="preserve">æí_x0012_ý¢íÒK²à5æÏüü`2</t>
  </si>
  <si>
    <t xml:space="preserve">…H¤˜ËV_x0003_ „Eî»[¾Í ;­ì </t>
  </si>
  <si>
    <t xml:space="preserve">_x001d_i%ÊÁ§&lt;Tšbk»?Ðëí_x001a_«õB‹ÖÛ[=ìSƒíx~rÊûŠ_x001d_6úv¶´ðF_x000b_¶u_x000f_ˆÓ¸TÃ‹@rN×q*_x0013_¿à‘_x0008__x000e_Wó=3Ð_x0003_~M</t>
  </si>
  <si>
    <t xml:space="preserve">Ã€˜ ?®M†NKJ#ß´m[Ó=)”Ó€uVÓU_x0006_!Œ$-‹w-@dM±w±3\_x000b_¤ç£é¯šæ_x0006_Çä¹Õ•Íãý®Ä/_x000e__x0007_ã$¨úP_x000f_¹_x001a_–9_x001a_I¿§Ê‹ãw ëû„5ÿB!&gt;õ¬L™cQ_x001d_8¾u*?_x0015_ÑD‘«t`{Ø‡§cî¥É1t)‚RëŠ_x0019_W'ÌáËú¸bðU­àùŸ_x001c_™~¾l_x001f_ûiµ"å¯ÆŒ®_x0016_©»¾úÄ2d_x001e_+/-_x0008_</t>
  </si>
  <si>
    <t xml:space="preserve">kè_x001f__x0018_Üôz…òôŽ©^üíÌ£-á</t>
  </si>
  <si>
    <t xml:space="preserve">¼¢Ÿƒ_x001d__x0015_Uºi)òóâL_x0006_…ý{_x0016_ÐÜÊ­´ã~IõðJä_x001f_2~dK8g8ò&lt;¾rJÃgê_x0016_wÙéN|Î_x001f_ÚêJåÅSqHA²_x001b_z?½5Ê³›KZ5é½_x0004_Vx&amp;_x0010_ñÉ[hÙZr_x0004__x0002_/×ÓÓß7~-tÆìw¶dc}¶‘ÏÎRê{g1_x0013_½Í¸ç§_x0007_K|_x0015_áŒ~_x001c_Km_x0013_e÷uÈÐ0”†¸³Þz_x0006_S1y÷_x000f_"…:_x001c_ëàUÓ UE¸Êu”‡_x0017_©ût_x0012_n‹d&amp;-_x0006_Ù‰’ê{6T*ÝÝO‘„BæAX¦ãÚ[¸Ý»XÞ_x0014_únIÃÔy¤gcm:ûµuÈY²žxq_x0004_:¹OŒLÇC‚r•_x000c_”y_x0012_‘_x001d_¼_x0010_ar¶Ÿ‰Ð_x0001_ TÄ IBekï1J=÷ì¿µ_x0010_J”_x0004_wç÷^&amp;_x0010_uãÂI?</t>
  </si>
  <si>
    <t xml:space="preserve">µ¥G(¢m_x0017_J_x0019_–¹f“_x000b_Ô</t>
  </si>
  <si>
    <t xml:space="preserve">N_x0018_S‹½ú_x000c_¾ÑAÁê]ê0_x0019_«JÝÁ‚tådG*:ôÒì_x000c__x0001_m_x000c_±´_x0015_1qP¼G•‘+Í	$÷GÜ›oz_x0001_\_x0002_</t>
  </si>
  <si>
    <t xml:space="preserve">­ŒÚ½W</t>
  </si>
  <si>
    <t xml:space="preserve">m_x0013_Á=Ö™_x0011_uoña@ÔWŒ_x0012_µ&amp;ëa¶V$ÕÀq}xcÿÆvö_x001b_[Ø+ÙÔa¡qã_x0019_÷%_x0018_¤ýv¬Õ‘‘rþ„ãåEU‘CºgdŽ1Ð_x000c__x0006_›‹ËC‚_x0008_î’Ó_x0013_î+_x000f_Ì¶iË}±_x0019_X¦BwY"’É­)¨¥|Óc_x0013_¢^Ça[kùˆñÂO@</t>
  </si>
  <si>
    <t xml:space="preserve">~‰‚¶Ýî!½x;ä…ãŠð¯š¬ãK3r+Þ_x0011_´z‚\óvË`ƒ1s›q*@</t>
  </si>
  <si>
    <t xml:space="preserve">ùïbÚ8ìûtP'ª3_x0008_ÿwø._x0011_80‡ÐG†‚_x0012_1"ú·†É_x0002_n;_x0003_	I;_x0007_.Q´èŸO$Â–è_x0016_g€Û/éçº¾âê_x0004_3?U_x0001_k_x0002_}ruÜ(oë ´¡</t>
  </si>
  <si>
    <t xml:space="preserve">_x0008__x001b_Þx4}d&gt;~jæzHhtßÇð\ØA®‘~Ál¨¸Æ¤oRLvé_x0015_*w”jÏ_x000b_ú0šú2’&lt;&lt;Äi_x000b_­žÌÄB_x0013_%!h”(¢ü^´_x001f_LÁ_x000c__x000e_TØìEd_x0005_;_x000f_k™_x000f__x0007__x000f_»mRÈn&gt;ékƒ	ñóœ</t>
  </si>
  <si>
    <t xml:space="preserve">Î‰Cï_ŠÝ™«gN%ƒ_x0011_­àgd]_Glø._x0015_àtÜia£ÕRºÃ`ÒîÖ‡˜à_x001d__x0016_¢c</t>
  </si>
  <si>
    <t xml:space="preserve">Ó_x0004_&lt;µ¤¤_×]1_x0012_îŸT/u½Yñ_x0007__x0001_[™ŠÛy_x000c__x000e_y_x001e_1éÀ/‚òÞ MG_x001c_ÓkÊÈZKf¼‘¸¾8ìDã1_x0011_‚[_x000b_ö_x0016_Ã;³ÃD fIÛ(°ý+Ï+'öŸ_x0003_Á-ÿ¬Xâ×·íË</t>
  </si>
  <si>
    <t xml:space="preserve">gc£ºÑ%~Ö*_x0007_KC08Ô¾_x0011_WQ‹_x001e_¹žÓ_x0002__ÇÏ-_x000e_Äø_x0015_4†ÜÇ_x000e__x0019__x0014_ØÖäÁAämÞ©‚Afb_x001f_¡|ÊG°=¯Ý;¹\%·g^ÓóØHøé‚=þ“Êòk*Ë Æf…</t>
  </si>
  <si>
    <t xml:space="preserve">ömWÜ_x0002__x001f_5³¼æDºÃûa[‘ûÌIL*_x001f_\åþ{˜	_x0001_.ÅYø‚he±UZ+eI6àˆÚ5€ÉƒJEî_x0011_&lt;yùŠ†oh‹å­_x0013__x0016__x0001_Àþì-_x0012_%_x0019__x0016_£_x0017_‹Ÿ½§_x000b_­ý_x001c_‰ö±1œ_x001f_µ˜Ã¹¼_x0016_?_x0010_“šà_x001b_µ¯’ÙRt·brDh0_x0007_p_x001f_7£_x001a_x——ñÁ~‚ÆŒÚõk¤)sÆÒ_x001f__x0016_{_x0001_80˜r£h¾ û	_x0013_ ‘"¯R¢Ó_x0016_;X¼=u|÷í:ô_x0005_W¢êÙ-wXøLc’_x0019_Ý_x0015_æ_x0005_§zqJ[ÈÂÁ¸°6Ì—$;öˆ+ÿ–Kh</t>
  </si>
  <si>
    <t xml:space="preserve">^ó½Ë¸+II_x0002_¶?Ù_x0019_-Œø Ñ4…¿9£=?¼²U×0_x001d_ûò·$ò”l‚ÉÖzañ7cÄ[ô±6ã¢Þ;”+1S…_x0005_´Ä v_x0006_Ùó_x0005_”)×'ä¡kôç÷‹_x0001__x0001_§È]HY–_x0006__x0004_T¿¢(2z]2Ó_x000b_­_x0008_óÐ±_x0015_ôQÙð†ÚrÖ]k¹­ÜÛÕ¤Žle“S{</t>
  </si>
  <si>
    <t xml:space="preserve">Ý_x0017_½_x0013_Ò·ûH=«hø@¿ÐŽ\þéz|_x000b_ù÷_*l$ª_x0007_ƒçÁ_x001c_Î_x0011_²#•îh_x0006_ÙôQcÒqÝR\Ýˆl–á/U¢R¤¿Ü9.ÿ1ªcC»¸cöh.þÎ•Ðd_x0013_µ_x0015_ƒ_x001c_ñy—?%_x0008_Ô/—ÿ›&gt;Ù_x0012_q°úp_x0002__x0010_¦9£¯_x000b_</t>
  </si>
  <si>
    <t xml:space="preserve">2 mÐ</t>
  </si>
  <si>
    <t xml:space="preserve">ÿ°e&amp;_x0005_ç$ö`èb‡Óí9¢_x0015_Ðyõ7'?Žü ÚÌbÒØDÛÑkñOíàaê±]_x001a_M_x0011_*&gt;‚Î_x0011_þM1_x0003_ù6_x0002_¼hÙ_x0003_ðŒË­w÷-…</t>
  </si>
  <si>
    <t xml:space="preserve">_Àa_x000f_o²2ïbxu‰`_x0004_GiËÕÜG:m_x0008_ÔÇ&gt;6_x001e_ˆúÝ¬8;_x000e_Í¿9®^kg‹_x0011_“šõ{îö òg&gt; _x0017_ùéA_x001c_¤vîJÐ_x000f_ö_x0014_AÙk_x000b__x0010_Ì</t>
  </si>
  <si>
    <t xml:space="preserve">ŠßÕ!bÜÿiÞ·7çpøþgÖcá.Ìóc)}’7V¾Ž_x001f__x001b_Ç)î_x0008_)Âà_x000b_ÁWÉí_x0007_û›*Ÿ”ä_x001d_3›4\¾&amp;UrX_x0002_!€x÷ –’Þ_x001c_1aÆiüxF‘‡ÐÔ{ý—W©¨¢_x0015__8…º_x0014_®8øœÿÉ_x0011_a´‰4¥¸ùÀÅÚÅ_x0019_×_x000c_©_x0019_äï\£4¦E_x0001_ü?ø#÷I—_x0012_nÙü9þ_x0001_aŒS_x0006_h_x001d_‹÷½¼Ø³_x0013__x001a_ ¥ŽóBÕò·!Œö_x000f_Ù£·&lt;4</t>
  </si>
  <si>
    <t xml:space="preserve"> _x0007_•„Úp€â[05ý</t>
  </si>
  <si>
    <t xml:space="preserve">í_x001d_ÉÓ_x000b__x0007_¾_x000f_b–:¡!0•5@9g_x0016_ï_x0017_²\$ëÉ-È¯©Ë_x0002_&gt;Æ_x0012_6_x000c_MŽYò_x0010_“(’Ú¼z_x000f_l@`ø_x0012__x0007_õmPØÁo_x000b_\üf+R$_x0002__x001d_E•±u58ík_x0006_oØIûë"»Ç†þs:2+_x0012_JWåÄr±ì’+„Á÷+XwŠ</t>
  </si>
  <si>
    <t xml:space="preserve">îVYYgæ4—þà_x0017_Þ³35¥ï_x0011_¸¨BÛí†_x001c_÷Ú‘B#†Œ3X]7lXÈN°‹ÐI¥?(Áà_x001f_Ñ_x0013_æQ	&gt;z_x001b_nò_x0004__x001b_PÔÁ_x0005_4+</t>
  </si>
  <si>
    <t xml:space="preserve">4”5›üŸå_x001a_ER=§Ûƒñ“daÆÙ™|“Ó·PwW|:XA•_x000b__x0018_¨ÉZ7’Dëû&gt;	Ä¿Ú_x0004__x0002_|ì_x0007_¸3Ž®ï_x001b_7_x0002_1~w_x001f_’qxDÄ ò_x0006_xL5šd§E_x001b_Ä2o_x0006_²=_x0005_’[åE·_x0007__x0004_ï½‘ÂK±ä;¯ÈAæY_x0008__x000c_ÐZr"Þir9_x0006_¡</t>
  </si>
  <si>
    <t xml:space="preserve">4!Ì¾í q_x0017_×_x0006_(Ûâœ±µr…Ë›_x0017_ÎóÐ)_x0006__x0004_Äˆó!</t>
  </si>
  <si>
    <t xml:space="preserve">ÙNÊº‚«`fvZô”Ý;Ã¤_x0018_]ÄƒO_x0002_¸ûÎ¿l¹½Î'å&amp;Õ_x000c_Ä3M~Of(’†vïÍã‡7l ñÝ[_x0018_¶Ó»H0_x0004__x0007_¯_x0003_X–âkÀ=ön®U'qô‚©_x0017_Ö·ì_x0011_W¦!Ñ°Ë_x0003_+_x001f_&amp;½.&amp;éÛÕ;³ùŒ_x0019_ÏmÇùâåè_x0007_ÓC—Ø–åö«…Î$5µ_x0003_¼½ÝRª_x001c_öãDé_x001e_ðåœ	¤6T_x001d_Ïþ)pƒ§|2_x0015_þºb¬è6ôT¬`c-.³:îb!¨O»_x001b_«º8ž9—æ¦Ïß»~ŽØØ1¼¾VB‡—;Í°‰£_x001c_LÞq¹Ír®Tü+±~¥‘ð½Ræî“_x0001__x001a__x0007_ø_x001f_°Â_x001b_û7©×G˜l¤Åh_x0015_l_x0011_ˆëÂRx)œ	ÕJê_x000f_1¼_x0002_‡&amp;|¥uÁA_x001e__x0014_1_x000f_?UÐß</t>
  </si>
  <si>
    <t xml:space="preserve">Ê_x0011_‚9_x0004_+ò{£Ÿ™ŽÆXK*Ž¬&amp;@"ˆþúÏ_x0006_·}äHmõi/Có~âð_x0010_ò«Ã)§Q_x0014_Ì¡˜›ñ_x000f__x000f_¸n&gt;j/‹öÑä2Æ­ </t>
  </si>
  <si>
    <t xml:space="preserve">ô</t>
  </si>
  <si>
    <t xml:space="preserve">Å¯O¡3_x0004_Ñ_x0014_s_x000b_0®¿ºm6(’S|å_x000b_B—3±[ù¾¼Ž–”í™_x0010_‹</t>
  </si>
  <si>
    <t xml:space="preserve">û(åãõ’ë_x001e_N~èÞ_x0014_?*_x0013_ÉKì_x0004_¼¡0</t>
  </si>
  <si>
    <t xml:space="preserve">™âå0:NÇÜ2"ž_x001d_qÜ“</t>
  </si>
  <si>
    <t xml:space="preserve">g_x0017_Ò¯_x001a_Ö*+³Ò_x0017_­ÀÎñ”ûç­_x0015_ƒÑß_x0015_YmÜ¬c—Ýå¼®)ÁM®_x0013_•_x001c_C€¶Í±â</t>
  </si>
  <si>
    <t xml:space="preserve">•_x0003_‰$L½8Ç1_x0013_Ø_x0002_÷‡}_x000f_Q’‰=÷!åâiËï_x0003_fû_x0017_W~9âæµå'_x001b__x0013_Èõ</t>
  </si>
  <si>
    <t xml:space="preserve">23è</t>
  </si>
  <si>
    <t xml:space="preserve">¤E.ÌA\O¢ÂÙ¯üBõ</t>
  </si>
  <si>
    <t xml:space="preserve">s4$ëø´P_x0007_ñ®¶&lt;ÝOŒí_x0011_^è_x0002_$þRŸdVD•¼‹}JÆ`_x0012__x000f_…î'Lºþô_x000c_Ï_x0017_=¼_x0004_nz)ïÚq(WðZˆN|'xÚBC…&amp;t\û_x0017_…</t>
  </si>
  <si>
    <t xml:space="preserve">@’</t>
  </si>
  <si>
    <t xml:space="preserve">_x0017_mBÌ·/juz_x0014_Œûã&lt;_x001b_ŸéìTK2M(S€gŠú·zÜ}o8_x0011_qP_x0019_ý_x0007_Yåš</t>
  </si>
  <si>
    <t xml:space="preserve">ÈUâ:ÄÞ*_x0012_p;ß!¾óÒ}i±y"W_ÌÈ©#l™Ið_x0001_HH»£ƒ@!g_x0005_`þNŠ!—ë_x0011_=Š_B}!–&lt;ŠxÝ·ïê(V_x001e_ŸùJ‘RVg”J“À÷B…ßi©Ue’Ò?_x0013__x0002_MÌ_x0010_yº_x001c_®“n_x0002_Ç{™að_x0002_”—þ _x0005_=.ý–äÓ~16¬¶ÝiZë)Íi„Tn·¥‹_ú«Y]ˆG„:_x001d_=¹w_x0003_«P¼£pöä2?\Ë¾sÂÂë_x0018_7&lt;ƒ}"*&lt;2:àôj$g_x0008_Ït«Êï†eá_x0013__x001a_X+®ïJ¶¬ëMègM†ó_x0015__x0013_ß‰K±–Ê«LA_x001b_ÏËˆá9F¡1«_x0019__x0015_é¾ªºÙ×Öù6äÙ_x0007__x0006_Á›Ì°1k_x001d_YKÎÅy--_x0014_£[ ƒç$ËjÅ=œI1_x000f__x0002_(=•_x000c_»´$~=&lt;áØDû…úQ†À7PÇù*L“ë&gt;B¾´_x0019_†;óž.ª—_x0015_šb¶˜eTÉFÀÞ="Ð1YT!Ìþ_x0002_ÕxÃ8¡åÎDu–Æ4ÙrUUüý¬„|¾LV_x000c_ßŸÔ&gt;{t¦ˆ«èžryÒ’©YÝ#W…_x001a_¨’Y¨ Uƒ¨T_x0011__x0002_³¤¨§÷;/_x001b_Boàk_x000b_ÊC|Wà[Ú°³óØB±_x001b_¶hyJn¾e{ÎÝ?)àiL…/©NZ&gt;5ÞÊQ‚_x0016_kUìŠFP¬Þ</t>
  </si>
  <si>
    <t xml:space="preserve">ÊÕf“{$&amp;VéÃk¹Ó@’“Ör$â_x000c_IÔí¥€w×Bó;ötî´ÔÑ˜	ªzo›EœyÅ_¡#›ÌM˜[œÓŒ´Ñã}½_x0016_Ýr_x000f_¹©ÙŒ¶¿ó¹ã_x0004_&amp;_x000c__x000c_)iü‡_x000c_—&gt;_x001f__x0001_g•:ÞÛ°ôi¯£ôhD“ÝŠ_x0008_¦ÅAnFê_x0017_h½û_x001b_«Ád†¡ý1&amp;ŸÆqXdòAŒñôcÊ¶¸;%cöOå®_x000b_tzFmº’D'Â*eyz­_x000e_ _x0003_ŽsûÁóþ-/îžqS“SJ²KŸ_x001d__x000e_C›PÂÎúTØ%Z_x0018_:×†óÛ¼ÉÜ*7_x0013_k_x0002_Çƒú…	üc%”s|bÞü–ëAó_x0010_¨ó€¥x_x0004_ªÉÝÅpá°á@_x001d_ã_x000e_só„_x0011_ -"è™û)Ìn…ºæzÂíáN²„Õ¼v¤ÉžFœé_x0014_íiùi…ù–ä¸T#¯[Åæõ‚:`Û¶_x0017__x0008_°áÍ(%_x0016_×yŽ$'`Î¯úì_x0008_îÒÎÊÏhÆÄý±ÃŸ"£ÃÜÕFäwI%?˜‘æ{!ˆçò(’¿ë…»Ó_x0014_©_x001d__‚b=`¿¢6Ï"[Å²_x0006_î-_x000e_T®»Gá_x0006__x0002_Ê“&lt;f</t>
  </si>
  <si>
    <t xml:space="preserve">"¥AÀ	®ì÷"_x0014_°ÅùYœRÀ=‘b”º£Í³˜iÈìn&amp;_x0018_q_x001d_¦u‡Mì´söÞê_x001f__x001c_8_x001c__x0017_6q°æöU´bîŠÔ_x001b_ò_x0018_¸ýö</t>
  </si>
  <si>
    <t xml:space="preserve">_x0002_+áo…ØÁ“_x0019_o¶_x000e_²×™›üÑ`Smê¨_x001d_ðÆß„ýç³Ç0óT©nO~_x0013_n_x000c_k›_x000f_­&amp;0Z~</t>
  </si>
  <si>
    <t xml:space="preserve">„À_x0007_´;¾lÁ_x001e_¤*G‹4û®RAŠF_x001a_DS"Äáðåh¿+açÀaÑèyi§_x0005_Q¨1M˜»Ï%nD+šÑ;f		_x0008_û_x001c_Þ_x001c_Öj'_x0010_¼²v†„_x001e_Ö_x0001_I)­^w*éíuIGr_x0014__x001f_¥S8_x001c_wŽëžûÚmøŠ_x0008_z–F§(©W¡û÷Utr_x001e_Š]‹å†ƒjoÊ1KMmèêH$…Z¯Ïlávíÿ†Aë;õÒ_û&gt;_x0008_ÝèT[zpÐN‡K¡‘Ã2À0îàSÎÛïs3_x000f_1”¿šÒ_x0015__x0011_‘_x0012__x0004_E“õ˜&gt;Ñ£jm1(z·Óª¦ 7ÙL¹…ª—&gt;Ä_x0011_3-Øþ_x001a_]‡ÞÝm_x0018_[„"™VÍk²òQ'{îé¹Hs</t>
  </si>
  <si>
    <t xml:space="preserve">e–¡é³yj–Ç#BqDÇÂ_x0011_Ë_x000c_Ö&gt;hÓ7_x0007__x0004_ñ‚’JR_x001c_”àÂ¸":²{ì_x0010_°²®·7_x0001__x0018_ÏÆ{Ïe_x001e_Lž×²¥7½Lr_x0002_G°_x0018_žK7YÍË¦üyÆm´ò…pä</t>
  </si>
  <si>
    <t xml:space="preserve">’’¤½Ü_x000e_÷_x0006_ºGW4_x0017_k_x0018_‘_x0004__x001e_y‡—_x0008_&amp;bnÄÈ(_x000e_ÃÑøý~qŸP˜;‚p_x0011_Ïë7Üþ3-í§fÚ¦Îçû&amp;Lk_x0015_H÷æß«_x0011_þ™áQ«Ä™Í_x001e_ð#ô^1w…òñü§¯_x0001_[ÑòEWš_x001a_Š•($¾ê×ˆŸ\_x0017_Í&lt;0û•D³yÆ=ù_x0003_v_x001a_õ_x001f_Ê_x000c_y‡³_x001a__x0011_IG–wæÅ³¥æ„¯ì_x0011_Lâ_x0016_ä_x0011_¥ÊsA¾_x0002_¤8_x0007_B({tú_x001f_šˆ'ø]_x0019_Ho{Â|nsú_x0013_ºé˜vô;_x0017_lÙ…\_x0006_[]Õ_x001a_KÎ[xO»U_x0011_g‰ô@$_È ×žÐ©_x0002_æ_x0012_ŒœBÈ3ˆæ¸6u­q7L</t>
  </si>
  <si>
    <t xml:space="preserve">Eã×—_x0004_Íê„ÇF×ì#	9hñ›Ûièg5</t>
  </si>
  <si>
    <t xml:space="preserve">F•Û……Ü_(7í‘pêø¼€'1_x0014_¥…]è×öj7ƒÈž¼_x001b_“Äc|€þ§'J|w_x001d_v_x0010_")ÝÖ¡D_x0014_Íí1„ðNö3ñˆ6‘~‰_x0015_'-*áž#0*…™œ{üµNÎ_x0006_Ý¾_x0015_!_x0006_¤½qGÇ˜ž«W¾Ñ¡8}Ž_x000e_^_x000c__x0016_O(‡0Zê+ê«_x0019__x0001_TpÁÁ÷ŒTyžü îw¾}§Ë„ÏÜ6Å] “Îý_x0013_Ÿ</t>
  </si>
  <si>
    <t xml:space="preserve">ÐöÆ—EA_x0004_Š¥ÿ2âž$Õ_x0014_cýLn.j”Å „Æ#_x001e_òn˜¤VJ&lt;=_x0013_J1XD¶U' g Œé_x0017_ÖWJ_x0014__x000e_€^Ö_x001d_&amp;™º4é_x0007__x0003_rAj›#3nÊ»_x0018_Î’¾¼í9_x001e_ãÆÛ-êorI¶â½[«h_x001c_í§_x0008_]®g¡(Tü‡·æV$*|Ãýp_x000e_L4M?_x0013_›_x0019__x0014_¶_x0019_</t>
  </si>
  <si>
    <t xml:space="preserve">åhÂRo6ÊûƒŸq9·_x001f_›$kþ›|“HˆwDâT’_x0004_</t>
  </si>
  <si>
    <t xml:space="preserve">½7b}H_x0005_'xƒ_x001c_</t>
  </si>
  <si>
    <t xml:space="preserve">à	</t>
  </si>
  <si>
    <t xml:space="preserve">ä_x0014__x0005_1*Chò5«÷dYþÁÑá_x0003_’(_x0004_ýZqxŠõ_x001c_~d|_x0006_’¬„d¸LWÍ½† =™2Id&lt;hr_x001e_U_x0014_ò°Ê!9ò7¹ÔâAý_x0012_2Ed’ˆ6lãËüKˆRE^ÕhQ%gç»™É´ìd¬ø~Ï_x000e__x001e__x0019_kÍz”!/¾p&gt;/nˆq_x0018_©õ‘²X!_x0018_¡AnR„_x0016__x0019_‡_x0016_Œeƒ_x0015_rõÒ|ˆÁ§_”€ïÁ˜MR2Šù›4&gt;üyåÝà"¦&amp;¢_x0015_Ã«pÜÑ†ƒ1_x0012_Ñd2	®ÿ_x001b_Kañ_x001b_G</t>
  </si>
  <si>
    <t xml:space="preserve">×_x0002_	R4ÖŽV5_x0007_×¦À&gt;¿q›•É¥•hí¾x‡óbçÎ`Ñ®T</t>
  </si>
  <si>
    <t xml:space="preserve">÷lžƒž-ÉÏìK8&lt;_x001e_ÚäZ¸_x0017_2_x0016_·Ž9_x0008_)¬+`œ£¹ÈÖêÈ¥JÎPÞåùëˆ1._x0016_gHÔAÔ×</t>
  </si>
  <si>
    <t xml:space="preserve">kJé_x000c_²'ô_x0015_†¦«»5æ+\Ì_x0015_†Å(½T¿¶8ÿµÂ·ø³N</t>
  </si>
  <si>
    <t xml:space="preserve">ÿ_x0016_óH0”¿¨•eècil_x000c_OaÈ´ý_x0018_E4$ƒ€®™ª_x0019_p_x0015_½õ_x0001_ø_x0007_x¤êÀ1ã÷U”Î_.{™I£&lt;ö&amp;º­_x000b__x0013_$yÙ_x0019_èX³qZsã_x0018__x0011_‘´‡Cª0Ü3_x000f_U(¦ÿBóET_x0008_@–ææ*"ÑŽÊÇ}#áMyh@_x001e__x0006_f®_x0016_Ó!ò}XbÆZ`Ù±&lt;ð¯²+N(Ó_x000c_Á"_x000e_´Ñ†{Å‰Ú_x0019_ó©K_x0017_à_x001a__x0006__x0006_áãý•/†ÕÉtü_x0003_EÛ¼_x000b_Tg1úÌ¾+Ã „Ú³¼ï_x001b_„RUhëÏO6ñká^Ó_x001e__x0008_'4†È“©)`¿CÅ$_x001a_áŠâkqÕùŒv_n_x0004_Ÿ‰'ª_x0004_Úd_x000b_Û1Ó_x001c_ãýV¯_Ëuÿ</t>
  </si>
  <si>
    <t xml:space="preserve">&lt;SÍŽ ¦_x000e_¼^ñû</t>
  </si>
  <si>
    <t xml:space="preserve">£]_x0014_9	_x001a_&lt;Ë0®P–J·_x001a_ Y_x0015_õÜá±¸ª»_x0013_Lšæ_x001e_ÐÝ_x0016_ù³_x001b_BzH„_YCkÕ©_x0003__x0010_þüp/º’¨…ñEÈ ø.[·Ã_x0002_m¶…</t>
  </si>
  <si>
    <t xml:space="preserve">\*ý_x0001_±_x001d_ÖW³7zi_x0003_ß_x0005_u&amp;«"–v/_x000f_ª_x0015_‡ÝÈhw¡»G€Å)§“¢"GÂýyº_x0011_3o_x001a_FÐ_x0018_©_x0019_Úª_x0014_Ï³¯Þ˜çÒŽñÑ¾&gt;	„‚ÀHT†“‚G_x0019_"Ö‹Ê_x0018_îÄj1~Pß_x0017_C#ÐúÍ–Ëaˆ¥N©žÅ²äÇ6lê_x0005_BF­ÌÛ§Qçäí7_x0018_óWW`ôU7ížh5_x0017_Ú®Ûg”\¸'w¬Ñ–Î­®_x0003_íKÊQ”Æ B\_x0016_°#»</t>
  </si>
  <si>
    <t xml:space="preserve">Sr­énÖ|ý_x0016_w#t_x0012_'s(ÃÏ™ð_x0019_4±BÖïb~ÓÛÍ_x000b_ª_x001f_¶ò&gt;$´V´dP­ØV?_x0008__x001e__x000c_s‹Ö_x0014_?@CDqà¡Tu—Ÿ_x0004_ÜógP_x001d_5vz_x001d_:…_x001a_çÁ*„ô±îþìŒÀ$"õ”ýnDn_x0007__x000c_^;ˆÜ…ü¥ð _x000f_~$Ä±_x0003_ä‹_x001f__x0016_DÊËg Ô^»ò¹ç•7_x0015_N</t>
  </si>
  <si>
    <t xml:space="preserve">‘_x001b_áI¾ìMÖ¹_x001b__x001d_bùJù‹FO£òWÄ× m¥[éE_x0005_[v7Ÿ</t>
  </si>
  <si>
    <t xml:space="preserve">B‘n«œ[þIv</t>
  </si>
  <si>
    <t xml:space="preserve">Â‡P“‰)_x001b_+Z^¬@$_2Cª</t>
  </si>
  <si>
    <t xml:space="preserve">g¢ù_x0002_MŠŽ¤îÐÐ_x0006_“´/i¨k_x0002_õ:(</t>
  </si>
  <si>
    <t xml:space="preserve">$§ý÷ìK¼‚	Ý†¸«i_x000e_ÌÙqÎ_x0010_._x0003_Íœ</t>
  </si>
  <si>
    <t xml:space="preserve">˜›æž_x0001_)£…l­æeô</t>
  </si>
  <si>
    <t xml:space="preserve">H_x0013_–Ï¾_x000f_(’YŠ!À_x001b_©ü$î2™0`."4_x0017_&amp;ß_x000b_Y41+*ß_x0007__x001c_ _x0013_ÍÖìÊ_x0004_äñÿ;ýñþš\¬(¶æÁwFCpbéï¼SžÞ†=öáL</t>
  </si>
  <si>
    <t xml:space="preserve">ÊG._x001c_¥Íò_x001b_µIË_x001c_«ìA…äñL†z)Àím³&lt;_x0006_q4ÐëèÞ_x001b_B|_x0013__x001c_À·|rÚóÇã_Öuç·f?u%ŠKÈ³lcâñáÙáø§¡Óx[ùÚ0„;Íåð</t>
  </si>
  <si>
    <t xml:space="preserve">ÜÊ?ïí°+×_x0008_[_x0011_"²º\J@þú`=£øÎ6_x001a_o_x0019_ÀjáÊÍfFWÃ_x000b_JÖ ¯ÕÀ9”àŠùú‡ö#þ˜‰Ò’µ_x0008_8ý?Æç§_x001f_ï­Î¥&lt;!í_x000f_7</t>
  </si>
  <si>
    <t xml:space="preserve">ä_x0006_\LÛµ¤z¥˜Èáþº</t>
  </si>
  <si>
    <t xml:space="preserve">Y›úƒ'</t>
  </si>
  <si>
    <t xml:space="preserve">_x0005_Þÿün…j½_x0001_lÏÀ"ôÜI/k¬_x001c_œ%½O€iéç÷fl=0k=Úc™'‚˜$nŒyý½—³sú0µ</t>
  </si>
  <si>
    <t xml:space="preserve">{Ãß{›BYk!ÅˆÀ_x000c_&gt;‚_x0007_ðê_x001b_µþÔÎ5 H_x0017_é³u˜ƒ_x0007_«n`ò_x0006_gù7Ô€ÚžºúìÞ-†UøÃÔ¼_x001f__x0002_½&lt;ê_x0008_Y}J&gt;@6Náå0_x0006_µ_x0014_N¥VNh_x001d_ËØÞOþ</t>
  </si>
  <si>
    <t xml:space="preserve">t?</t>
  </si>
  <si>
    <t xml:space="preserve">äÁ#J_x000c_=‰_x0007_U†Ì8aê¢ôÉŸ_x0016_C]Ž„"^ð‰[0_©m_x0004_¯ØŠ/§ÐH\~_x0013_TO_x0019__x0010_‚*eœaÝ:¹	OŸ)ùR¸È¼sÀÀj_x0010_Ñ`ó™á</t>
  </si>
  <si>
    <t xml:space="preserve">_x0010_ãP@¿X &gt;5_x0008_³Ã1y G_x001b_“ÖK_x0004_ØÕ_x0016_™ID”</t>
  </si>
  <si>
    <t xml:space="preserve"> ×_x001a_ÀM-Üô£§AñàU3³TøJtT€½YÿÎÙžð¸I‹CWƒ_x001b__x0011__x001c_ön%Ì¿{FºeF®:«_x000b_Œ‰ãñ_x0011_11h+·Ÿ_x0006_‹L5(Ñ_x0003_Î_x0002__x0013_”NªRéÃâRçÌ¾×I_x0019_Íü3_x0001_í !·@º´Îþþöß‰</t>
  </si>
  <si>
    <t xml:space="preserve">çZx×U_x0001_¿êcýhy×üZÔm;°Mc§EÛéŽ!ÓM–_x000b_K_x0004_âgÌ_x0019_jXá“)˜(p¹°Ôz² †B$–Çó_x0008_IðZ¨Ç“ê3V_x0012_‰)’ô</t>
  </si>
  <si>
    <t xml:space="preserve">Þ¤¹PÀÁv!W_x0012_Ó¦6_x0008_TKå'ˆ6áë4`ð‹_x0014_‘aR×êÁ_x0006_Ì­˜µv[±F'±œ?g¬g_x0015_!ô¸ûØ¾‡’ŠT¯è_x0008_A_x0011_Ö0Y_x0008_ªÅEµÓÎ®_x001f__x0019_^_x0010_OæXÝ_x0008_= jÑ$ráLWq_x0005_9Ë_x0015_¥k_x000c_Úå²¸_x0008_OÓ_x001a_üÈ.ipzuãÆ_x0018_\&gt;_x000e_=™×òãj_x001d__x001b_±ÂœA_x0017_¥y}TˆVümEË)¤œ_x001b_3y‰­5‘_x000b_xåÔoRÿÀ”;_x0012_l˜º_x0003_Ø(Á¹Ã~“¼/°»XmþÒD0ÿõ0</t>
  </si>
  <si>
    <t xml:space="preserve">V×¹]_x001e_Ÿ_x0017_ë}8†Ñ_x0015_T</t>
  </si>
  <si>
    <t xml:space="preserve">¶l_¥_x0002_2ÞyíB9RÅsßØœaš¼TŠò@Ê_x0017_bð_x001d_°"­_x001a__x0013_G_x0014_$X²V²í‹_x001f_Ï6&gt;ë©°ÕÏ|ÔÆàóh_x000c_¦Øˆ%ÕõÍ‘ˆ¸kâC4i¸ªk_x0008_®ÚV_x0015_ÜcJ_x0013_Sí*ÃƒûVÈ6ý¶Ü_x0001_¡;èÚ-Êv÷q”“g`£_x0015_Šóë£I</t>
  </si>
  <si>
    <t xml:space="preserve">_x000e__x000b_Xhby_x0011_²³3ËÎY›f™Ài	z&amp;m_x0001_—Ñ_x000e_6_x001d_Ak_x0012_ûC_x0001_=‡¸_x0004_o</t>
  </si>
  <si>
    <t xml:space="preserve">&amp;G S_x001b_§_x000b_¿‹HÅ_x000f_6ÑÆ€}”Î6º@7ÈI\Ç/_x0002_¨V_x001d__x0002__x0016_</t>
  </si>
  <si>
    <t xml:space="preserve">Ûä:Ö^­¶ìæ®-ÈÎ}aâ_x0007_/êÛXã_x0006_™Z+b_x001e_ßxKÄá^3¾Î2x³0_x0019_ðl4o;QQô¨ñºM¨¬Qÿh8P?—_x0010_}ÿqB—äÕ²-´6 L8ÆÝ­Y_/*Ñ™—`‡_x001e_ì…yø¬</t>
  </si>
  <si>
    <t xml:space="preserve">kònÅ®Êc_x001e_Á	ÏQXqª_x001a_Ÿe_x000e_zÕvŒÞ5o/î(;íÛ/Ë_x0003_4À6_x001d_æãõùš_x0001_)}~ôØÿ	µ_x001f_Ïm_x0018_rôÅJ`4ü‹Æ‹_x0008_´žTB‘å!_x0017_SLAc‚`$/¶ÎÇï.ÏÀªÞA'_x001f__`™Ö‹ù÷ ßo†KBA_x001b_â¢‘é”.V_x0002_ö}âú_x000f_N»sÓâMr2oU¥0P_x0002_‚v°ìHvú</t>
  </si>
  <si>
    <t xml:space="preserve">ÙYA7€6zs4x-„*æ_x000f_o6®_x0013_¬n	ß7­4E)ãk–Ã}ôÎ%_x0008_*OƒçXÌä1Ac¥ï÷</t>
  </si>
  <si>
    <t xml:space="preserve">_x0016_)ç¶W%v—™Ls”_x0010_¡t_x0008_Ò@…Œ®¹{3ÑkÇñ\åê&gt;_x0003_x˜_x0005_-V*Š•Ða4Ã‹_x0007_Û¡_x001a_x¢$÷Â¼ˆ _x000b_É®ËÄUL¤_E#•«‡-jÃ(LYà;³šR©^¤ÝÐDÎzéN_x0011_Döß</t>
  </si>
  <si>
    <t xml:space="preserve">‡ö	_x0010_Ÿ</t>
  </si>
  <si>
    <t xml:space="preserve">Ž¹:áˆg:ñ%ùºÒ+L!v³¾DêÜEãOÛ</t>
  </si>
  <si>
    <t xml:space="preserve">Ë	•w_x001f_–S‡_x0005_\Ø«ãø±G ÿ_x001d_\ù</t>
  </si>
  <si>
    <t xml:space="preserve">Â.UIly_x0001_ð$_x0002_çÉ]ä¨#?]«ApUár_x000c_”rWðE2€¼'"Ä¦9ª'òp_x000c_¶õ_x0015_&lt;…`…B°5d_x0019_4ÁÛaÈúø¬ÞøwÔú-c›ŠÉÏ_x000c_Ì	E÷Ù“Ãq /%¸®æTáAC+³&gt;º¾ú~´³bÓLà³_x0005_þ«‹çBÏ_x0015_ß ¬{wÔO_x0008_Ò_x0004_óRÛl¥øƒZ{</t>
  </si>
  <si>
    <t xml:space="preserve">_x000c_ªÜÎU@÷_x001f_dnøã³°¶¸ÈÏð¦f«¹_x0015_¥xðv(e_x0015_Å‡_x0013_i]Ç‰ÀÊsZ+_x0017_òAac&gt;e_x0017_¼’_x001a_`dÉ\î _x0016_~Ù_x000b_'[çŸówhôdx!Adì+áN0×î–Š]Š_x0019_kÛ</t>
  </si>
  <si>
    <t xml:space="preserve">[L]éÚ–›Sô’ät®!úõuN×&gt;BNÖ×É x _x001c_œhÐ|à”%„46</t>
  </si>
  <si>
    <t xml:space="preserve">C6téQl&amp;ÚP[s ÷</t>
  </si>
  <si>
    <t xml:space="preserve">Vd_x001a_/_x0003_ŽVØ&gt;ÙÙgEÁòÉã¼w]	´®_x0014_Ô´WÍÒ):¯«úo¤²˜^4_x000b_	¤&gt;EÙ¨ÌV&lt;®b=…î2_x0015__x001e_Í£U¢ƒErÀv_x0016_d@Kïøëµ_x001e_æÝ_x0013_wãÁ„çÕP$kâÿd4å7IÁuú-¼r_x0006_"1_x0010_¹%9t_x001f_Œ±nI|‡§an’™3žhèä*7ùÞ¾okM8_x001a_6òñgÈe3XÝÒBÉª_x0003_“¢íyÆÛ8ƒ*oHŸfSà#J´_x001f_n‘J_x0016_+gu›°w¾jH•ü_x0002_8ªä_x000c_!_x0004_r!ôIí</t>
  </si>
  <si>
    <t xml:space="preserve">_x0019_æx.²÷G´w—ôí@@¬tQëÃN„K_x0019_Î±œ_x001f_PªU¾mú¿-©ï_x0013_Â‡ç_x0005_ô´\‘ã}£´p À_x0012_¸ZÐv¹µ®]</t>
  </si>
  <si>
    <t xml:space="preserve">øŠeCŠpÆ¬Þ×V9_x000b_4óPQ_x0016_6&lt;e? _x0007__x0003_Ç_x0019_)QØb!¯föº' 3ºK	&lt;cGêdDÌ)L\]¿__x000b_4ˆŠ</t>
  </si>
  <si>
    <t xml:space="preserve">*Á±­°ý%Áûa±Û¦°¸€ˆ_x0003_Ò_x000c_'IØîƒV.+ˆÂ_ñ¢ òÑ×AÈ1êT_x0006_AEÞñ$ž«¡â8&gt;˜¦a¼_x001b_•¸þþ`‰×M‹B_x001e_‡_x001a_Jk+Jðì?‚Ï´y.¢î_x0013_")¤M_x001f_º%›e	Û±Qà¾4’K¼½S_x0003_ØjåÏa`OŸ_x000f_¾n_x0002_A_x0017_ ˜a}ãsBQ|</t>
  </si>
  <si>
    <t xml:space="preserve">¾Ù³nu÷_x0003__x0004__x0012_ÈWXÿš_x0004_f.’\U³€_x001c_‚eÔ}1-æãtQ&amp;ôWLä€¦Wü_x001b_ÏËHx&lt;^ÓÇµ_x0003_S_x0014_QélÒ©~¡œÐJ½r­Ÿ¸–3_x000b_Mç\º¬Ör*¢_x0008_æéw$‡_x000c_§‡W_x0018_ö’O˜øP&gt;Õ‘³_x0017_Ö_x0017_{nÉ·]ò_x0008_„ØöU_x0018_XÙ¬¿ªÌ&gt;»[/[¨Ôs‘Ê¶_x001d_º×«`¦`ýEo_x0001_c¢þß™_x0016_9‘êC«_x0006__x0012_ûãî¢Ùàîè¯(ÒªÛóZŽ¨°‚Œ&lt;ÄÇÌçûK€Ë©Ù²ð§j©_x0013_}]_x0011_¬vlú–¹Ç´'³_x0011_%‹rŽ4$×*RƒðM`‘ÅÊòËLE_x0013_æl.»•§ç…“§µžJùÚaˆ Ap~£_•=ÿjÈûý¢óYjfäùŽp_x0019_´ïY½)2â?lŠF/Ç•¦_x0007_KxA‹‡ê­Y$_x0012_)Ôä|èñüHNú%zˆ©¶œ&lt;!}9!÷_x0018_¤42.)Á2okeMÿ¿“_x001d_K_x001e_(‹_x001e_ˆûÔ¾¯F_x0006_j¾UÇ¶¾O=4š_x0003_Z„%_x000f_ð_x0013_~%í°0ŒŒ\L€¹þ¤Ý_x0003_-_x0018_tUI&lt;TÍ§_x0005_Áb¶4sá‘6µªÛ_x001f_šj½†‡©þ–Ñï¤(#[-‘_x0013_™-</t>
  </si>
  <si>
    <t xml:space="preserve">r|c6¤êÜÛ3_x0012_šä_x0005_Ú</t>
  </si>
  <si>
    <t xml:space="preserve">;K|œw~[Äú_x0011_ióËæ_x001d_Nñ«M÷@¨™D_x0007_ú©…ÝGù_x0012_Î_x001a_LY¦r³_x0006_™D±-§¢Ê†r_x001e_p_x0010_Æ_x0002__x0013_›KÇ9N6•Q±_x001f_›Û°U—ÀpþA¯Ó_x0018_ý‰¤÷£’"¤O…ð_x0001__x001a_Ó_x001a_</t>
  </si>
  <si>
    <t xml:space="preserve">£_x0001__x0013_</t>
  </si>
  <si>
    <t xml:space="preserve">/¼Ã;‰Q}/~Ý_x0014_t+µj·_x001a_Œ_x0007_Þ[ŒìêyS¦vQ}P_x001b_;Û2^[_x001e_Ôˆ%</t>
  </si>
  <si>
    <t xml:space="preserve">Í_x000c__ïXõäà_x0012_z3ò¼_x000e__x000f_ˆèÁ_x0005_e`ãpJvéF_x001c_ä•{SäpšÓi¸÷öqHüF!	Ý²cÞ:ìÓV_x0004_Ñªúóåô‡¢"ÞþÚZî ªV5ÆkZK±¡É_x0014_Ç®Õ=_x0010_û¨‹™	9Ö¤L_x000f__x001c_0é…ü·’Ÿ)å%`_x0019_h:ªR0úMäÛSädë4_x000b_vyZ˜_x0015_-f/6…ºÛjd4ŒÓGx¶:Œ&lt;ãÏ”j³ß]Š«ãfÜÓ’_x0019_~ßsPV(_x0010_vÃÔ;_x0018_Í¿VöZ7Í5èßº_x000b_e1_x0001_iíãímWØ°2*A)S{ÝÕÐ‹&amp;¬¬ô%¦[_x0004_„ÌÙçº†@ïðnÂgS</t>
  </si>
  <si>
    <t xml:space="preserve">ëé1÷d3d'iåL`»QXW{•óÞnSãT†oR _x001f_„òYBER¨Ë_x0011_‹_x0003_`5`&gt;Ô¥g‰Õ)ú¼Žþ";ÏWÖ_x0011_¬Íß_x0015_IË›*´</t>
  </si>
  <si>
    <t xml:space="preserve">¤jÈœ@G ;</t>
  </si>
  <si>
    <t xml:space="preserve">EN{8€%_x0015_ó_x001b_5M‹)_x0018_œïoyÞ_x001b__x001f__x0015__x001a_k3ÈT:_x001a_X„XT33kp8Ö^_x0010_t&amp;_x0006_/J¸\}‚ýr:Z_x0019_¿ »V®®â“šªu­U_x000b_å;õ²Ù_x0016_B¾_x000f__x000e_~Øx</t>
  </si>
  <si>
    <t xml:space="preserve">”±N¼ô›&amp;·ƒ_x0015_õ6ä&amp;Ê\J	F’_x0013_•ZÄãió+?m¶L_x0008_·YÔm¸yÆêÃ×C©Å`»Ê¹‰Ö_x0001_ïŽêGT…×ÅtÇ†Ã1‹Š‚_x001a__x001f_	©)N1øÅ</t>
  </si>
  <si>
    <t xml:space="preserve">_x0001_qÛ² v¶=§WXóÌÅÆ?óXë§Mx_x0004_OoÈ”¬j-:&lt;´$ÙJ _x0007_Úq_x0018_ˆƒ_x0017__x0014_-Øïa’U[O;¶|)®û</t>
  </si>
  <si>
    <t xml:space="preserve">O³Ý:Ÿ#ÒÅ_x0010_)_x0003_«­÷ _x0008_W)*ŒpX–J	cÒ€º_x0019_¸¹";¤_x0012_ª  _x001f_fû</t>
  </si>
  <si>
    <t xml:space="preserve">kuÀ</t>
  </si>
  <si>
    <t xml:space="preserve">pD¿iÊ3Þr\s_x0006_³•ö9\@¢õ_x0016_ð&amp;¬˜h0~§"œžõ5ýzÍ×¦àz€z¾}½¸Ò’¹¤’Ô_x001d__x0006_²à“›6§@†Uršºø_x001a_›Þðb×_x0007_Ë»^wl_x0004_z¶	ÙtnÝÔä[:ÍQ_x0011_ŒØìS+2¢´þûˆµ_x0011_-Â`_x0002_k»ÄwÖ&lt;™šÞDKa)¬ß§_x0012_À1êŽGMPL´ünÉ"l˜SÒé!Ñ 4þilß(0¿_x0008_¦¢&gt;ß0 › R\ÅÍ¾MéM1§×Z­'…•ÀÉÖO…nÆ™&lt;ù1$ššS{Ëü|°q„_x0004_ÜÖ4_x0005_Ïñ˜ˆ¢éì_x000e_ð ÅÓmÔé¿‘IËDÊ=wBë)a±çÔÅˆ·ù.6_x0003_Î_x0010__x0016_'¢˜þï¿–B…üNâv™¨‡~õ</t>
  </si>
  <si>
    <t xml:space="preserve">k=k²ªñâ§½µ0x_x0001_Äõ×ê…¯‹_x0006_</t>
  </si>
  <si>
    <t xml:space="preserve">~¿I</t>
  </si>
  <si>
    <t xml:space="preserve">''È¾´t³Q\6!–\îA“kl6²½ƒÚa†Í_x000b_YÎBm_x000e_Mq&amp;¦Q¢1µ¾=ÔÒöë¾¿Bº;ûóy</t>
  </si>
  <si>
    <t xml:space="preserve">ïRD&lt;À</t>
  </si>
  <si>
    <t xml:space="preserve">ÕÁ»_x0015_ÍaºÊ¸8Q_x0007_ôè±ÎÖ°àz¨±Ìë_x0019_Ž×:_x0015_¬zw+C¤j_x0019_:l_x0016_þw_x0017_5A_x001d_uJÙM|õàgbëØó+­õ_x001c_&amp;TL: Ú±-._x000c_ÇH_x0013__x0014_˜`_x000e_ÁþoO{šÞ“«Ÿ¥¶NÕkÕT_x0004_ªÅT Ó.Š_x0016_Ý_x001b__x0012_…_x0002_Y_x0003_’èÓ}_x001d_+Ÿ¹ÖHÿ;ËUF_x0010_ÞŽXQLìÉ"¡í‹{ég_x0016_q+ŒÂÃO„÷&lt;Ã0_x0010_6†ÄQÏßßm”+¯€µP_x000b_ŽÁZ`(ì³é!Ó³		‚_x000c_D•%†yrÉºéb_x0007_å+ÝlÊ€…(ØN ˆ€¸e]ùÐ¥PÊ%ü¿_x000e_”ã_x0003_$r»o'Êø™’r Õp³‰_x0018_áÖárª/Jˆ&lt;	MW0ˆ_x001e_Z«VÜH_x0015_F§žÇ_x0007_³_x0008_®ùêNôM»_x0010_ª×–´Ó_x0005_ùd|ƒŽÈÆ¶Òp_x0003_xòj{×_Ù:É+KWŒËjšÍä=mÈ¡½$§_x000e_œ$–ˆBw›`¡E¶7Ç£0l.îeKj­„es‰ iZo¶¥ž_x001d_ÛGí$‘_x0001_¼¶ZY_x0007_÷«šO_x0010_5_x001a_.Újžå{A¡]_x0011_i_x000c_ƒ÷‹ËA¶ªF_x0006_Õ­Äwô_x0004_êrCÖ_x0015_ŒB{[÷3_x0016_$j2Ã€_x000e_©íT/_x000e_î_x0004_H8</t>
  </si>
  <si>
    <t xml:space="preserve">uSºÒà_x0007_—óº:Dt_x0001_¾_Åi_x000f_@´_x000e_¿#X^ñÌ</t>
  </si>
  <si>
    <t xml:space="preserve">Á_x0014__x0001_döô–"ï_x0017_0÷ý3K°€ÌÔAC"›­8¹­•­_©¼ÝÑð»Ó‡v˜\Ålí;ÉhÚö–þç_x0013_&amp;_x0012_¤Ô‘ª³Õ'o@t'v_x0011_XVåµ_x0016_´º@_x0015_: ^‚¨Ã@'¢_x001e_ñÞÇà_x0014_|ê^À$üoÃ¸Ip°ÌKÐøM_x0013_Í~¢¼lºŸ]][¼n_x0003_’£È¸&amp;µCÃÌÿóQ-NJ©&lt;pÔ÷¿_x0010_öªŒkÒ?$Ô«ßi».ZW=g3_x0003_„±}çä`â„_x0008_â_x000f_|H-C`˜A_x0017_G&gt;_x0017_Ts$Ò•ÐSÛ Ü_x0019_šoØÓÁ&gt;k"ƒDŒf_x0014_î´`_x001f_ó_x0001_)¿+_x0008_¡lÆyƒíÂ aê~„_x001f_@ÕÅ¾r_x0011_§_x0001__x000f_Þ¹P(J_x000e_Ü»U+_x0015_GÎ_x0001_ª_x000b_0:¨¿ÎØ› Þ_x0001__x0016_p_x000c_ÀÜM¦7ÿdBc¶_x0019_H¢ =ÄYñ_x000c_ŽoI²¾s˜	;"°‚Ì	rµ“ð?í¨F_x000b_ŒÇS_x001d_\ò_x000f_„</t>
  </si>
  <si>
    <t xml:space="preserve">—dÛßÂ¸…¡Ö"íªS‹ÒÙ(–ˆ¨”‡tlL_x0006_p		_x0013_P…</t>
  </si>
  <si>
    <t xml:space="preserve">è±DV_x001d_‡0CU_x0012_oXr² _x0012_1-Ú'Œý´Œ^õUšv676•z_x001c_˜O­ïLdl_ôÀÿ+Ž¬õ\q™r2Öð_x000f_T¶t\_x0015_­2•«´i—kYêìÀiÆK(vè_x0007_þ»r@O#_x000b_</t>
  </si>
  <si>
    <t xml:space="preserve">D¶m_x001e_Wç·†C_x0016_v¬K¾n"eãWß__x001d_#¬Šp’/©[€.S_x001d_lvñ_x0004_¾c~™‘WîûaR_x0003_ò«b¢Üm(¶úôT¨ö¥çœšå˜Ø¢_x0002_&lt;DíÄ'º€BçüG`oþhª„€2úuKÝ_x0007_?_x001c_IjÉÏ±¢88</t>
  </si>
  <si>
    <t xml:space="preserve">OO[Ø_x0015_¿‰òò(Ä‹_x001a_¡[_x0016_MòA“_Ë‚/¬ÍYì«_x000c_C_x0008__x001c_Š_x0001_•©¢O˜¨rêªAI_x0007_°	–°_x000f__x001e_ÛàŸ)²_à¡çÖß©xÂ£˜nŒxqË_x001c_A_x001c_œš41ñØèµíŽ2eÌ02•Å£á"Ÿp#'â)ƒ_x0001_[ÔI'çœj_x0005_w•&gt;&gt;ûÛX’úï+Ó)É•ß_x001d_‡öõ0JÚ±¶å_†Öÿ_x001f_±ë!_x0004_)_x001e__x0007_	õ`Ü™!2û€_x0006_õö</t>
  </si>
  <si>
    <t xml:space="preserve">Ž_x0012__x0004__x0017_²_x0016_Ê_x001f_ñL`‹9ÖWõÓïŠ~í¸</t>
  </si>
  <si>
    <t xml:space="preserve">sÐ$BÉ¯ï½Aåü¶—H±</t>
  </si>
  <si>
    <t xml:space="preserve">_x000e_²ÐnvHÓc’ÂÐ_x0010_Da¦_x000e_«x_x0008_ŠAXp®Ñ(_x000e_ð_x0001_DýÐCS_x0010__x001f_m_x0001_`&amp;6[:²Z_x001f_ýº“©à¹§'ó_x000e_0Ì</t>
  </si>
  <si>
    <t xml:space="preserve">v—F¸~»Imðß_x0011_h=AyØ½‚‚Prm„‹_x0005_o"‰</t>
  </si>
  <si>
    <t xml:space="preserve">u½Ú‰_x0001_ì6‚púî°/_x001b_@x)TXêE`\ƒË_x0006_¢Ö6ã†B_x0011_¶×hò’Ç _¥©–ŠˆGµ'd};®¦±‡S¾</t>
  </si>
  <si>
    <t xml:space="preserve">_x0014_igM3'Å{Wð©’_x0017_T\TÔàÑ›Är$¼ŽNDZazxz¯€÷Ö¶²RzØZ¬_x0013_ÑegOžyî_x0005_¨å£©QŸ¥ÛŸ`‚ÖôrY»®2Zí„Æ’’_x0018_£^_x0005__x001c_q™ëô?µõËÁÐ»úK_x0010_ùµ{öy9¾Ó`ÃsvÆí»¨Œ½[HÎËëË_x0018_9i”7®@Š¦ÿä_x0010_2_x001b_;¹_x0015_D_x000e_Ó6S4èS_x001b_õAÍßËƒ4Ö_x0012_ÛéyP™+j_x0012_ïžR_x0018_¬N‚_x0011_bsCð/—`}y&amp;$_x0005_"ÎG—‡Ëüë›X©ú‹Gb¨2_x001a_í¦"í÷UvÖT_x000b_¸Õ_x0005__x0011_»úð}</t>
  </si>
  <si>
    <t xml:space="preserve">?8Ú¾û_x0002_»</t>
  </si>
  <si>
    <t xml:space="preserve">“|êåÐ#:Ùv$áŠÉZ(@Š7[_x001f_Ÿ_x000e__x0016_Z7öNµK_x0014_P_x0003__x0008_ñ–½pÆ6•?~ _x0017_ãŽr­xp_x0017_™í:pÔLß_x0012_!xj^tÙ;_x0012_oÿÈ_x0005__x0010_¸²V9¿_x0006__x0013_›ø¢_x000c_åÿ_x001e_&lt;‰z\`iCRi_x0017_‰rŒÇ</t>
  </si>
  <si>
    <t xml:space="preserve">áA–t§ý_x0015__x0012_Õëv_x000b_U_x000e_&lt;†š.œz™wGm4¥_x001a_úîzÑ¼¦B{L_x0013_µ»²_x000e_UŸ_x0015_6"UeƒÙÕuyœ)Ý¤l3¨¤ÌÍœLE!¡N­/G±›*Ï&amp;^Òè³D’@³{;¤6_x0007_TM»Ôß¬f_x0011_òlµc‹·_x0004__x0008_ƒ†Ä©þ\_x0001_z¤P!äºÇCÕ;ôã_x0019_¡_x000f_MèfËdË°ÛG_x0010_ö‹÷SõŠ	oYPÉbÓùp’•&lt;ò©o¦_x001a_¬]ù¬êYŒ1•_x001e_a›º³ê_x001e__ûLiÞ_x000e__x001a_{^@_x0013_i_x0002_	_x001a_</t>
  </si>
  <si>
    <t xml:space="preserve">Ùà{C8(¼·i…™x°_x0002_Ú·ŒK¬|ÁäKó_x0012_êM²“—®¬CÂI–Ï¤/ã„õ¼‚i.z*85c*_x0017_ra@õŒÏ</t>
  </si>
  <si>
    <t xml:space="preserve">H	ù_x0017_œiEám¿</t>
  </si>
  <si>
    <t xml:space="preserve">g_x0010_._x001b_­Ÿþ$N_x001d_EX_x001e_[]B_x001d_îÒ$Ê}š•õ˜_x0015_ÄD_x0013_ùû´_x000f_ß¶þ_x0018__x0018_g_x0013_5_x000c_Lu&lt;Ì_x000c_%Eªè_x0006_xÐ_x0014_=_x000f_™_x001a_îRÀÄg_x0017__x0015_„WÏÓ”/VÂ_x0018_Æzùâ–?Ä_x0003_ÀŒ¬„‹é}À_x001d_)Ãúß|³9£D_x001e_µ×™3®_x0003_¬É¦PÀTg»k­&amp;¹éÚaòNåi_x001c_6³sÜzÛò¯{á2‚„_x0013_îÓZ</t>
  </si>
  <si>
    <t xml:space="preserve"> _x0002_ðSšø÷‹^zÎ¤¦íä_x0012_(_x0017_[_x0005_kŸ&amp;ïy)ªÒ/{Jb¹c}"“_x0013_"Ñ¿ÖØu_x001f_¨Ä‡¨6</t>
  </si>
  <si>
    <t xml:space="preserve">Íûa_x001d_G·A_x0014_–«ÇA´l©%X×•§P_x000b_«³©_x000e_Œäã£ƒ_x0001_T{Ì_x0018_Ù!Ìé_x0007__x0006_îçè±ªéÆË)ÜØ_x0007_)4)ø•_x000c_±¶†ðX^_x0004_ÿóÁ_x000b_’º_x0015_«€Œ&gt;_x0005_ç_x001f_H¡mVúà€Ý­šës=Ìµˆ_x000c_Ñ!– ÿµÏÞÊä~ÄEAêU+ýË–]ßÔ”5_x0007__x0007_È£&lt;v†ïš/ÞÎIÎ×_x000c__x001f_W_x0016_³²</t>
  </si>
  <si>
    <t xml:space="preserve">K.ÕK8¢[+qkó«_x001d_^Î~û!J_x000f_›PR2ø_x0017__x000b_é°_x0001_!u:ö¨˜_x001c_%rÓÖ_x0011_ã/]</t>
  </si>
  <si>
    <t xml:space="preserve">6 _x0019_[Š¢Ð_x001b_nxÞÌYX€_x0017_t³å¿&amp;%« ›  +^Ç&amp;L</t>
  </si>
  <si>
    <t xml:space="preserve">P"o$</t>
  </si>
  <si>
    <t xml:space="preserve">ÐÎfk–_x0017_ì‚=ëª¶ŽA!rT¹_x0008_Š\âÂNRrF¿i«¤óA‰äæ³ èóâ4‰¹·Td¶ÚÑØñðaé;¤Ÿ)`íOSø_x0011__x001e_9ÄíHa­GZøè–g+—]*Ø½±Êéæ®</t>
  </si>
  <si>
    <t xml:space="preserve">å¶± </t>
  </si>
  <si>
    <t xml:space="preserve">‡Ë‚LY¨Ä¿_x0004__x0013_—Òò”EnZøp“¤óJôä`W½v_x0002_Þlý+È_x000e_t_x0011_¹Òn­Ÿ¡2z_x0002_Ž&lt;¤’­Ö_x000c__x0001_ä¶&lt;¿_x0007_cE]_x0017_</t>
  </si>
  <si>
    <t xml:space="preserve">jC_x0010_¸^‚Nósfùl9…æÙÒu@ï_x000b_8×ã</t>
  </si>
  <si>
    <t xml:space="preserve">ô¬OÉî`_x0007_Ö</t>
  </si>
  <si>
    <t xml:space="preserve">·ãr_x0013_Lû$_x001a_³nÌYÑ`*_x001f_</t>
  </si>
  <si>
    <t xml:space="preserve">1‘–®¯ß_x000c__x001f_°_x0016_Sy'\ù»üØ{b)_x0006_æàž¢å'd÷R_x001a_ùYš_x0008__x0002_^µ</t>
  </si>
  <si>
    <t xml:space="preserve">ÏçËõ—±ë|Tì_x001d_SÄ€mÁ€úår0½‘ì—î¨fÜ_x001f_€ÝtâNM·l¢_x0016_Á¼xÎ1¶_x0015_Ac_x000c_QNDñÒ‹Ô† Ùh'™}{ yÞó™ñ¯õ~ïP</t>
  </si>
  <si>
    <t xml:space="preserve">®:ß_x0007_</t>
  </si>
  <si>
    <t xml:space="preserve">_x000b_„ŸïìƒI’Ò£]_x0012_J¡_x0006_ëk¬¨8_x001a_¶íÌÚkÄ’ºRÁŽZŸb¡ñª_x001c_ãz(EAZ!éHû	®œÍÓ»_x001c_žÜñ¬_x0010_BîÉP`ÿKu}‚…›Ç³ª_x001a_°°‘_x0008_35	_x001d__x001e_ek_x0001_!Jˆ-vèÁ¶´Œ‰t¨›Åo»_x001f_ð×š</t>
  </si>
  <si>
    <t xml:space="preserve">é8íÀvÆ} F+´5³</t>
  </si>
  <si>
    <t xml:space="preserve">|Ÿ˜™±ã”ôàîIÔþŠç.ÆüCöƒ‚ÎÃê÷p¥._x001a_“Ï]XxD_x0002_töå$£[¨_x000b_!Èî™$ÍD_x0018_Ná-ŽË$î.Ë2eµ©—o_x0018_+ÔGc*æždÁ‚h7iÂÀHÎÌ»’_x000e_$hË™(oO</t>
  </si>
  <si>
    <t xml:space="preserve">í"_x0004_W7aëíE9_%nmí_x0018_Z\Fž”_x0008_S~º5B¶”RçÔoÀ*_x0001_ž€öìkINceà*©R0à-ß—8^R_x001a__x0007_JS_x001b_</t>
  </si>
  <si>
    <t xml:space="preserve">¨_x0018_X</t>
  </si>
  <si>
    <t xml:space="preserve">üåLTh‹_x0017_²|„"--Oû‚ñŸÿ«\œª 9_x0012_íUkž‡_x0010__x0013_S;Û_x0003_XQ^5&lt;_x001c_Þ3üôC._x0005_Ö¸êÍÉ-_x0014_¥m™ô‘;_x001b_±Ï</t>
  </si>
  <si>
    <t xml:space="preserve">?ã~™–‚$)Sõ_x0019_9¤_x000e_uŒ]_x000c__x001f__x0011_=YÆ· Ë½²hV¶_x000b_Ë]\</t>
  </si>
  <si>
    <t xml:space="preserve">O0ê™h¬i;“¦_x001f_o½u_x0010_\#Lb™Þˆ“¦«Ñ™</t>
  </si>
  <si>
    <t xml:space="preserve">_x001c_9;-™2‘DõI€ŸvzIÒ</t>
  </si>
  <si>
    <t xml:space="preserve">ÜZÛ„xB_x000f_V÷­vº€Xvý”_x0019_Ði¯ºVøÅ..­†ß;6œl`¹«}µ_x0015_+“iºdÅÉ¨Ê‘è_W5Ü‘À_x000e_Z_Zâæ_x0004_À@´„†lõQýÛWAòqñT‘§._x000f_Á].ú_x0017_D*r r_x0019_Îu¦(ò°¸c</t>
  </si>
  <si>
    <t xml:space="preserve">ÝqÈß_x000c__x001e__x0016_×Ð6àKãú†lðW_x0005_L™;D_x000f_·ÒJ÷ðÝ““·‡~ïéK_x0006_›‡t§©ÓàŸùÙ'9¹'3§è_x0007_UÞpË_x001d_l—âÌø_x001c_1ÓB@†÷ã(Ð_x0010__x0004_$dÑ.½ª‡-¶_x0011_</t>
  </si>
  <si>
    <t xml:space="preserve">n¨&lt;}î_x0018_;Ú6`õß_x0012__x000f_Õ¥Î™ð—áÒ¶“tl</t>
  </si>
  <si>
    <t xml:space="preserve">ZqÕ›¤_x0011_¾ÝÚ)M·_x0010__x000b_8ÜøH‘¼®?tI¦GÃ·j¿ù_x0003_€~_x0004_y‚g¹ pŽÞ™.«v®ÍÓÆòÝ»t0)‚8_x0018_¹</t>
  </si>
  <si>
    <t xml:space="preserve">ôu«_x0001_«F¶Jƒ\ÛB†Jc÷¸¹_x0015_óÆ"l•Ä&amp;×Æ2}‘'fQÿ|_x0002_‚pkCHxâ£¦Ea@ÎÎd–¿¥FÂ)|’ê~</t>
  </si>
  <si>
    <t xml:space="preserve">tÔpIÞ&gt;V•7¸_x0002_òÙÏÝZ</t>
  </si>
  <si>
    <t xml:space="preserve">´&gt;á0#Ð6lce.à_x000f_wŒÃ¡·O¶!W¥_x0001_ºQª_x001e_Ê­g@³’IÆùï_x0019_Ì€{æ×¯q_x0006_½I!Q_x0016_li	­_x0016_ÑµçÊ×0_x000b_[_x000f_åJ0)R4Ï_x0012_d ‘gH»ôK÷¿Èt|ö`Í~_x001b__x0008_x+u®ù)Éÿ_x000b_@«‹sÔ™G‡+_x001e_ž_x001c_”¬Þ›wwr¢F®ôraØÎ‰‡¹]±ñÔ</t>
  </si>
  <si>
    <t xml:space="preserve">üzCg Ÿ*_x0004_n_x0010_.F¶_x0004_˜²g¶éF_x0003_a¹U“T£¾¿&amp;¢Ö_x0001_ž_x000e__x0017_Yì—sè_x0018_nÂt'_x0011_²_x0005_¯ÿ_x000f_ó_x000e_/Ë^õÏ&amp;['H_x0017_Š_x0018_I3¬_x0006_½ LWŸ_í”é|–E¿K_x001d_¯³I|IÕœE~”a1</t>
  </si>
  <si>
    <t xml:space="preserve">nÚ© _x001d__x0006_’½¯Ò‹_x0006_ƒ_x0001_l„¼_x0006__x001f_È×é_x0006_À©RÝïIŸ}MÏ_x001a__x001f_á(3Ù~F9½9–S_x001d_ò¦_x0002_ÇæëØ=§Ú¿ŒÝL‘[M†</t>
  </si>
  <si>
    <t xml:space="preserve">RÆu:?þò¹_x001b__x000b_Úøò²hÖHþ'_x0010_Æ_x0011_‘_x0018_-øí_x0012_)Â“_x0016_8L¾_ŠY¸ý´œ_x0016_ÉõqÔW_x0004_$ä5¤¶_x000b_”TÌ_x001c_»Á—¼s_x0004_á„¾rI_x001f_'œ_x001d_àÞ¥OH;ÌÙ®AÝ­Ÿ !</t>
  </si>
  <si>
    <t xml:space="preserve">_x0013_L*»@w_x0005_êhF»	™v.dÕü®I_x0019_Ì_x0003_Õ_x0004_Á_x0019_UÉ¾Û_x001e_%-Øbƒ¼Ó$ÅãiL8›Éñy¨ýáé;¤¯yÒBÀãÖÃ9`•Xc¼_x0011_œ$úèó‡_x0013_ÇÈkóL</t>
  </si>
  <si>
    <t xml:space="preserve">j5Kêz8_x001b_y•µ</t>
  </si>
  <si>
    <t xml:space="preserve">+LÈ³ø™IÝÑMäí„ÞƒTr_x001f_ªc¦†Ð_x0010_¡wT4Äëb—#&lt;•¶‚ô+à‹uF’_x0007_³_x000c_?¶H“›‘Y_x0019_É+gG#0hÆ¿„Ù«woØØß´ê3ß'¦ªøÁiS¾"tu_x001e_"_x0006_Ç¿-®©_x001b_žy&amp;ÙÃoÀ™jj5Ðµ“?_x0015_k_x000f_+š:ÔzO&lt;|è«ÌØ7|© Óa6'}ÅÐK8_x0005_OkRˆÚ_x0013_¥À­</t>
  </si>
  <si>
    <t xml:space="preserve">_x0006_nÓÈxY¸˜#ûØ™_x001d_ ûxÍ÷Ù_x0010_Å'mU_x0002_ü?_x0016_kü8_x001a_»´â/¡Ö1CŸÂ¸vÊ_x000f__x0016__™W£e.Óî_x0010_*_x0012_@_x001a_ÜJë</t>
  </si>
  <si>
    <t xml:space="preserve">ai§¶‹;ÏÑŒ‰#ÿïëî?À_x001c__x001f_©k}ØXrñRÑ8W)yêÿ);Bs/=tnù;‚ö_x0017_GH_x0008_!nFô_x000c_˜¢Gþ_x0005_Íbœ?Ö¨j•X¦Ë™Ÿª_x0004_È‡æS‚Ï_x0012_ÚôˆÁ«i"“]q`}Qo½ëm.ñoÀòGÈò</t>
  </si>
  <si>
    <t xml:space="preserve">LkpÑ_x0016_¬ÿÈG_x001b_5_x0012_Ñj_x001f_”»_x0011_£ß]–IÓó‡A¸_x0014__x000c_Üh¦•"Û°</t>
  </si>
  <si>
    <t xml:space="preserve">Ù‚_x0015_Üõ_x0001_ràZjÝ¦óâ2qã0è_x0014_+ypõ_x0007_zÜ_x001d_¿Î_x001a__x0019_|_x0006__x000c_‚¬¢</t>
  </si>
  <si>
    <t xml:space="preserve">ûj¸_x000c_ç¶¶_x0006_Ç#¯ºÃÆëÃ˜ì÷=¯_x0002_å§…z'—ßKh÷C[‘Í_x001f_ú&amp;x_&lt;ø»›_x0016_4G­H_x000e__x001b__x000e__x000b_‹³º8äo7›¬0â Ê£²ï”</t>
  </si>
  <si>
    <t xml:space="preserve">þýÏªù™X³Ç©dîC™J¢_x0008_„ç_x0007_)£_x000e_ 6¿_x000e_5a3_x001f_M·¶Ý4</t>
  </si>
  <si>
    <t xml:space="preserve">_x0010_ßÄy(‘‚ïö-RÛ5=/¹÷¢]tUŽkH&gt;ž.®š699*ò7!Ù­0ú ¤?Å«1×IÿçlK[ÇßPPp^4_x0017__x0002_!Êì_x0006_Z‡Í›Œ8‘&gt;Ïh½£ ×®½_x0011_)­4&lt;yõ^ä_x0013__x0016_Ÿ'¿Ö!C®ôÌ&gt;Ä_x001e_6Ù¥dE_x000f_¢3Æø?ÉE²¢\††R_x000c_‘7t’i²ø¸¢é$wz‘IƒG&lt;9™¹_x0013_’6kvÓrú!ªâ*¾˜ož1:ƒzÍµg ¾¤Àp§#€ëôã®‰o„_x000c_ç%„HM_x001a_ì¾T/Ý3$Mê_x0001_»&lt;</t>
  </si>
  <si>
    <t xml:space="preserve">" ‰“Ö_x0005_ì^YžíÒ¢h</t>
  </si>
  <si>
    <t xml:space="preserve">“°öÊ¸iA†¶9aØ§£‚rƒ‹•P›_x001a_‘_x0005_×c2_x000f__x0013_‹“ÅÈ‹i„Vë_x000c_÷Úa˜—_x0003_š¯ãQßöÅTPíìŠ3iò3Ã4_x0011_“_x0006_b_x0010_ýÒIÄ º:1l;Y1_x000f_zITdT·¤ÑC^ù.kQœ÷Ò’Å</t>
  </si>
  <si>
    <t xml:space="preserve">‚1Bç_x000b_	•†Ôceì$§õÈ­±ê–óÞ‰æ_x0011_G_x0019__x0002_Qâ_x000b_ûß_x0018__x0017_çG¯Ì_x0004__x0014_õ_x001e_ÕþôÏLÄ	¹¸%ß+_x0018_Ä_x0013_&lt;c_x0008_²X(ž®HM•_x000e_Bx?T¢cV7Ècœ—³òàTQ«=ü$z_x0005_Ê|? ÿTtýƒÁÝ_x001a_æwýìï)DúßÀ„_x000f_™øTÿn•Üx„Ü;_x0008__x001a_Ñm!ã(øÀt%'P…)ùœ'ñ¶</t>
  </si>
  <si>
    <t xml:space="preserve">_x0004_àÑ_x0018_„Š™[ð_x0002_ö]#_x000b_¡ªl—_x000f__x001b_êç-W_x0017_F$·Î_x0001_i(-h_x0001_ƒ¾Fœó·v_x001f__x0013_2)s_x0008_žƒùþúû?!Äd8&amp;w(Â¨jµ‡I¹§íÊâ[ªõ_x0016_ÎÑÆíæ £­Øg5B_x000e_ÙÒ§ØtŽÆ&lt;ûø‹Anæê7‚n¯&gt;ƒ	"YhÊò_x0008__x0010__x0011_“.ãñgð§ƒ¨yÎd"Kl_x000b_Ì—8ð0¹ŽyÎˆ_x0007_ºÌk»^Êj8È½_x0016__x0003__x0010_~_x0010_0@ÂÃé¨Z?_x000f_…š(ÄýB£#_x0013_§Ç$-Qãá±E¥ð</t>
  </si>
  <si>
    <t xml:space="preserve">p†@y­ÕW_x0016_- ·•lÂ_x0017_ßù‡Êœ—Ú«š§‹Òœ×ô $¶÷['ÇÏºØPÇªUE·_x0018__x0008_ÇÉ¡¤¬&amp;VÔ¤_x001b_}C´Àzñ/û@Ë&gt;)"}É…_x0015_8_x0018_.¢³T¦?fA8ZÏ{(ˆÏdr—ÏÈWuÆ_x0001__x0011_íògS3@Þ:s4|[|Í_x000e_W˜_x001f_¥ûhëåï_x001f__x0004_à:3œ½›_x000e_Ÿî_x0016_™Q]T¢à¢Óè-A:¼’f/“ö}=f_x0011_V¨lMÚïç›%Sˆ_x000b_;_x0019_HÒŠ_x001d_Q or_x0006_?·_Ñi$ŒXŽLìd/¤%¥uÅàÅŠ…´eIØ•·ér…p0_x0003__x000e_a_x001d_×:7_x0015_+?¬˜¹0¯~yã’¨_x0013_^ÜÛº—Ü¶\ºi_x001d__x0014_ï¦ÌBk¬o|T›idâj¢óL¯[ºQÜÓó²_x0008_?³’q_x0010__x0010__x0012_&gt;¸Oÿ&gt;½&amp;Óéÿ±¬AÕƒ¥Ö¥T¸ÛÝí_x0007_ä¨=)Õê]ìY÷Ö¢_x0001_ _x0003_ä¦©j_x0018_´‹}®	„BEO|Ä	_x0012_i'ë5N_×-š›µ!Žy_x0003_p·µAæ±Qw:¹Ü0Qnfê-å_x0006_ýU þM‹áÚÜëh_x0001_Ù_x0005_îjÙ¯¯üßíÁå/&amp;—TŒv‚C©{ö_x001a_G_x0019_¦OûÄÕ	ûq_x000c_e”WáZdíî^²aÖ_x0004_0€&gt;ŸÌõž)-ã¢%îŽœè+.ÞÏö_x0007_S._x000e_Žh_x0003__x0005_ìà¦®î_x001e_)_x0010_þH7Æ‡¨ï-(YûÔ_x0010_=_x0010_-+Ö_x0018_¼yÞC‡:1ýÖuyÐ£_x0007_¦6$Îk÷YhÒ¥ü±_x0004_ûžÞ&lt;êÀÞh¾_x000c_%"díR_x001b_?²›”ýž_x0013_é¾•þ¯_x000e_ÿìÅ_x001c_ÙˆèÙÌ_x0015_÷áÝ_x0019_</t>
  </si>
  <si>
    <t xml:space="preserve">‰©ÓÉi_x0008_+À0`){ÎA_x0019_«ˆI"N_x0006_¢t=ŠkÎCø</t>
  </si>
  <si>
    <t xml:space="preserve">Ñ35Ò?_x001f_e2„{kã¤Ü‹íO©€_x001b_¤_x0010_jÈ”üÿäÐˆ_x0014_q4Ó¾^s{ZEk!ÃHÁ_x001d_B7ïOiu_x0013_ø</t>
  </si>
  <si>
    <t xml:space="preserve">&amp;¡_x0007__x0006_?õCSp!\šÅ¯_x001f_q ‘“p+S]ù¢ÔÈ`Š5†öF/Âr½vÓ"²Î_x001f_y–_x0014_“57ãÆd_x000e_‹›Ð·a*¿é~éâDQàoÁ÷ B‡Ž‡Š[š_°=åA_x0005_za¼U÷¶”YV®üø„LÚÙŽe˜£bÓÊv_x0018__x0012__x0016_:ìîE_x0003_`.¶….S™ëe÷?Û3q¹äÝÜ”ìØõ gþ/N[ûÚuéŸý$Á$uðpM•T</t>
  </si>
  <si>
    <t xml:space="preserve">7ÿé…Ë„;•DÇüà€_x0017_ä_x0003__x0001_ï d\»m‹_x0018_Ðº©ñiLš_x0006_!VÄ_x000c_Yç’_x001f_ó?…ÆEµ+…í`É&gt;‘e_x001b_/_x0014_Ú¤û	_x0015_uÏ§©û®×_x001a_uuf_x0011_Èà)[_x001c__x001f__x0005_~c×ÌY+_x0008_­¸¬Óë¨ŸµÛUxlX‰Îâ_x0007_­_x0003_Éeµ€£Ÿm_x001b_·ˆ¡b_x0011__x0016_èQ£­/ëƒ_x0012_x˜@)ñØ‰.Ì)ãó_x001c_|mÊ_x0001_</t>
  </si>
  <si>
    <t xml:space="preserve">È½&lt;)5yÛ_x0019_£_x001b_ñœ¹eñÍuÿ_x000c__x0019_	_x001e_ÙÿR°`¢°ôàNmX ‡</t>
  </si>
  <si>
    <t xml:space="preserve">²&amp;Sôˆ³w_x0005_ëÜ½rHò_x0010_øN7~_x0008_ø{–Ù¹ÞƒÆ¦èÚ(õOÂnžv¼¥•VI4çf+ÉàýFNðìfF‰‚~•…Z~sŠ†Ç”W‘öŽ14WÈ¨69Éwf&gt;‡ÜÚÔ8¿oýƒ_x0004_Ãa9MÔ_x0017_ _x001c_0_x000f_¯DhiÂÿ¿*BÛÎæF‡•´ÕÉ–Ø$w+¡_x0014_Ó_x0012_”¹b•› WçŽ	”/'a©$^«_x0017_x_x0019_›ÔC-˜®w@^ÙöÁ–—GM×êï_x0010_—s8‹Â±{¿¸àÚì_x0001_ª’óFˆÊ¶SÎó#_x001e_®e÷…y“Ï¶—¾H•—(m3ò_x000b_ŽÌqƒ¸Xìó1Å–`î ÑsËäá	_x0008_Q{Ç7b‹ô_x001e_»D3‚FJn=ü»•Æ_x001d_{Œ½&gt;·&gt;_x0002_‡³&gt;‰ór!qzd].d</t>
  </si>
  <si>
    <t xml:space="preserve">›;Lõ¡3‰_x0002_ÇV·_x0002_ëC‘Zè)~Rq‚hÐ†ÑY·ú_x001b_kÃ»/k ÀínøË~½¹Ž³£qÇU*	ôÚ[€6‡Û_x0019_)_x001f_GqÏÞ|ÞÌ_x0019__x0008_î5›xðT'fM=_x0012_oí`ÓoõV’jh3‚ñ7ïR}fJâfGN6ÄŒÞ¯œ[Òf;S1_x0003__x0012_€· \_x000e_J³@Ô‘_x001b_€áigjQ‡_x0010_</t>
  </si>
  <si>
    <t xml:space="preserve">_x0007_'Æìv™m²¸×cnè:o£4%ªiÆÕñÍúêÞ$8Äœõ˜_x0017_ÿ‰ãîÅù¼Û÷6_x0007_¡_x000b_ô®ÔÆvŸ.âÒ¯/áx&lt;'4k`ënhª3™z¶ Û_x0001__x0005__x0007_ý)^ƒ†G_x0001_2É I!&lt;T„Î³r_x0016__x001d_KÍÂŽ2è×</t>
  </si>
  <si>
    <t xml:space="preserve">Õñ+Çyù–_x001f_$”`Ÿ¦'Þ0¤è' u–_x000c_šÝ†DÜIì8ô¿¹ŒAÔ_x0007_—ÚhNfÁd€å_x0012_)ßŸ=ï®CL”pÖMï:7F_x0018_÷üÎ_x001f_hë_„Û)œ¨¤äw_x0019_´ uV%D+øjB)}_x0016_Ç_x0016_ÛPèˆjE)_x000e_g_x000e_ÖÛ_x0010_Þ¼°_x0007_ô&gt;0[†Žõ!o÷!Äž_x0001_ÎéÏG™ôÅ±_x001d_×­ê;3¹9ç¹[_x001f_o_x000c_…_x0007_˜’pyã|nv}ÀP7´Ž¼]»ƒW_x0017_"þeô	Å/_x000b__x0013_§E‘{=mËV:“ÜýÔko3õ/·è[ÊRè_x0015_í÷D&lt;_x0007_\•ŠD›@ñ¸hâÃ¿“ÚdÊøÊzËB:¶b×fjV1½_x001f_àäW†Ï_x0002__x001e_¶”´*ºìÔ_x0012_ò”à)ÌB[_x0005_8¶&amp;üÅa8)i_x000c_B_x0007_f—²ûï:g­tä ê5OœwáZ…_x001d_å</t>
  </si>
  <si>
    <t xml:space="preserve">$Ý_x000c_­!±Q¸Ü0N°z¾„5LeÛ˜_x0001_@«ò_x0002_¡æ_x0014_</t>
  </si>
  <si>
    <t xml:space="preserve">üˆ‚W‰_x0015_Ãs~}_x0013_T°(1Rq³§Ý_x0008_C¶á;½q	_x0003_*ÿŽþÇ‘oß</t>
  </si>
  <si>
    <t xml:space="preserve">O%&lt;5kÉ_x0012_GŽä</t>
  </si>
  <si>
    <t xml:space="preserve">$¦„</t>
  </si>
  <si>
    <t xml:space="preserve">98õÎ²X*Q5LÕUÞSë2ùŠïÈ;”„~•x_x000b_®žVØ¡÷Ýä_x0004_+"Ùœ_x0019_®Ö3!çŸ&amp;ý¾¾`jÀ°}</t>
  </si>
  <si>
    <t xml:space="preserve">cÍ•ïkÕ¥#÷†LH«_x000c_XˆÊèqÛ(Án</t>
  </si>
  <si>
    <t xml:space="preserve">¦–’ºL`#*_x0010_:57Î+_x0010_‰·_x0018_Í;_x0018__x0002_TÑ_x0001_êz:ÙØ?_x0010_óük_x0012_Åá­_x0010_ê•Ç„÷NP_x001f_˜Z$_x001b_Þ¯î:@a&gt;l½ ~£_x0018__x0018_×c</t>
  </si>
  <si>
    <t xml:space="preserve">_x0002__x001c_/!{M±:—ãA.›3ø]ŒI]ŒïúœY&gt;Ü2 Æã_x0014__x0017__x001d_óó»¹¹qó)fhC¦°_x001c_’ÁÕòŽ×ô­‚Tœj”_x000f_c±9x_x000c_„8@¦k_x0008_&amp;yçö_x0019__x0007_óì+*ô-_x0014_÷_x001e_^á</t>
  </si>
  <si>
    <t xml:space="preserve">ˆÁâþ[s_x001d__x0015__x0016_Ñœl{7_x0008_”y_x0016_yã^ï©OøËç^_x0012_ðÊÍRCwSŒƒv‰°_x0014_¼¯_x0003_®å‘öÚX_x0011_µÎ7ç</t>
  </si>
  <si>
    <t xml:space="preserve">&amp;|•"3Ìe_x001d_ˆ¾&gt;_x0007__x0010_îõi=éÑtYa-D_x0003_9ø˜ýâpvñ_x0011_°q=â</t>
  </si>
  <si>
    <t xml:space="preserve">N9Ö)¶Ö!§€NäÿHë”Î®TiXËÇK_x0001_Ð</t>
  </si>
  <si>
    <t xml:space="preserve">\~L^kTô¤0Ä_x000c_”è_x001d_€pè	ãÓâõå…</t>
  </si>
  <si>
    <t xml:space="preserve">ð_x0004_²T</t>
  </si>
  <si>
    <t xml:space="preserve">°™M_x001d_y__x0011_õ€pÏ&gt;ŽP_x0019_®.%â	•d¤ø&lt;Ù°_x0018_û_x0010_M_x0004_jö9¢D¡Q„ÆÔñ…#bª3…?	N_x000e_ƒg5_x0004_Bl³_x000b_"„Rº“1^_x000b_ö°_x0005_Ð_x001a_	‡]Õ_x0018_¸·_x0018__x0010_£7¾_x0013_Î®@y€{_x001f_</t>
  </si>
  <si>
    <t xml:space="preserve">D8äw	_x000b_-¶O+&lt;Z_x000c__x0001_</t>
  </si>
  <si>
    <t xml:space="preserve">¡_x0007_~O/û_x001b_¨%MRþùKL³î_x001a_§$_x0010_;ýÃ_x001d_MŽÀ§_x0018_¢Îß/Ö˜¬$	X“ÅõŽrÏÄ=‰øF_x000c_%–$:%7ª+ß‘}ü¯Ûaž‚Ã‡fºÉf&lt;wžQ¤‰_x0011_å$B_x000c_Ùÿv</t>
  </si>
  <si>
    <t xml:space="preserve">4êx”_x000e_~&gt;›&amp;4øvÈTdY§¤ˆ¥Šë_x001a_¯_x0013_&gt;ÉVœ]xjðåës_x0018_¨_x0010_%›_ÔÚ˜Sî’«ƒø”#[¡V¦&gt;èjüï§Ü½ =°è˜¡2_x0017_Ô‡³&lt;ÂýÙI.}Œ‡Jœ _x0011_¹Ö…_x001f_8·Ò˜ˆØÚdºö=S3ãÚXbÊa‡ÉsŽOŸ2zpøÈyH_x0017_tëš‹ÜžFt\:—bü_x000c__x0015_7x¸VíÎßý¬![+{3öì„+‚ $Wšl“_x0011_-Æq£GmåFŸ´_x001b__x000c_N_x0006_ŒÁtIÌ¼×:_x001c_$ý_x0003__x0011_¹\Þ&gt;Ï‹~ÂÛÁ¶Úæ¯Ó‚0(&lt;p^_x0012_T½ˆd$_x0004_CÍ_&amp;šœ_x0015__ºoª_x001d_iˆvYäÁh”ñ1_x0007_Œ~_x0008_pù¾)C‘Ðy?O¬•œzóÕÎƒF/Þ˜õSº‹#»[Àå_x0002_•Q\ry¾yÄÌ_x0012_vqK…íÎÞô_x0018_*J_x0004_½"6Lœµh )­Qsû÷ãðÉøì?Hi`äúÒ</t>
  </si>
  <si>
    <t xml:space="preserve">âÃ°…VC‡IeiØó5H°KŸáÈYGÇ¾±2Ü$ÛR“ËŸ_x001b_á%Ðÿp;z+_x0012_¹ò_x0004_&amp;åjP+ÓM¹_x001c_QÃõi¶{^@ã4®:XÒY&gt;ß_x0016_EEz“‡¿A†tsU_x000e_êb+µõ_x0012__¦©Þì_x000f_´ßÈ(ðÁ:ß</t>
  </si>
  <si>
    <t xml:space="preserve">Ð^þ¼íÞÚÉ–“8V}Àþsx=ò®_x0003_ Êga_ÛGÚµæ_x0003_ã¡"/¬"à3nÁ_x000c_¿ÙÝž~6Ó¾Vü’j{ßò‘›çvž3ºîßk¥_x0001_—åÛÎÍ§_x0015_8Ûü_x0017_úIé¸-f….1…ÏÅ3ofÏî.ò¤H_x001c_4/ÍnM_x0007_š×EóF÷g—°2K_x001a_§í|ù¥_x0006_*L©+Xýh´UL„jTÛŽ(‡â^¬_x0010__x0005_ÅˆK&lt;n¢+Òwq!‰3k_x0008_EÔ¹c¾_x000b_€ _x0011_fF’Bí$†$T</t>
  </si>
  <si>
    <t xml:space="preserve">•_x001f_7_x0016_€_x0005_áp_x000b_#?¤D</t>
  </si>
  <si>
    <t xml:space="preserve">Ì_x0003_&amp;ÚºpÞ…_x000f_mg_x0007_^Á¨_x0008_mçàZ_x001d_</t>
  </si>
  <si>
    <t xml:space="preserve">3_x0001_á_x0013_¦_x0013_qj_x0012_®¯c_x001f_Õ_x001d_Ç×WàÂ_x0004_Æ7A$%ÿŽ_x001e_DH²_x0019_·!‘šˆ%&lt;¿”/~_x0017__x000e_oíù_x001e_G_x0018_b¿vôu9QBÚ¢=ààÌú0‡’ÿÚ£ß}6_x0006_¬_x0012__x001d_cyq{…}</t>
  </si>
  <si>
    <t xml:space="preserve">sÖ?a“êý	ö</t>
  </si>
  <si>
    <t xml:space="preserve">?w^ä_x0001_</t>
  </si>
  <si>
    <t xml:space="preserve">`¸¿_x001d_kÜus7_x0001_1Ë_5•{¼ÌVrr&gt;¾žù&amp;_x0010_¸Úo(åL¹ø]=h&lt;Âl„£5T­EÇý_x001b_]éH‰é"</t>
  </si>
  <si>
    <t xml:space="preserve">hõóˆÉÓÚ¸_x001c_$¬úË¹6Gƒ[¹ˆ"Üñ_x0013_÷5‘Z_x000f_Qc9Ü›_x0005_Øx£ƒž~0^a¾ß±·_x0018_M]÷„&amp;_x0007_’ÿÏ`Hˆ!q÷ÏÕªûä_x0005_ÕñÁ‚Ä‚–ŸS·_x001c_…fP- w8è§ü~ž%p0¤Ù¡7¼”¹ç7IG:Î`›bJ”J}ð¢¤ GŸPv’.(Ìè¸v6</t>
  </si>
  <si>
    <t xml:space="preserve">÷úf"¼</t>
  </si>
  <si>
    <t xml:space="preserve">_x001d__x0014_f©_x000c_</t>
  </si>
  <si>
    <t xml:space="preserve">?!ÀðÑÛ\à÷æþûÖ_x0003_ï‚&lt;E€ŸD¼™P¬(_x0008_9ÀAX_x001f_rþ_x0015_Áû«€ÎàÓ_x0006_§X‰´»1*/§-XÖ—·"¥u~­þf¤«¨õb91‰aÇÏ…ÖÅÂŸ\hçÿÊ‚ö ¡1™AoA;k7_x0006_ð_x0001_ª_x0016_iÿ{/±˜&amp;;H_x0016__x0002_X_x0016__x0003_„ª²zµõG5*;_x000b_^_x0018_VÃ_2t_x001c_v_x0001_1—Öed±•</t>
  </si>
  <si>
    <t xml:space="preserve">KÓmXsÿ‹ò_x000c_h)ˆ±ùU~|_x0004_g‘00h’2UB³ãÅ&amp;b_x0010_9##_x0010_bgw_¶€U&lt;_x0007_ëò	¤"ÆÄ_x0008_Úî¦Vd}”«f-	kÆÊ×’-_x0004_~Ø´ÇàgtJqC 8ÖI.ƒ¯0wzxÂs(EP^9Ä2¦_x001c_Ç_x0013_©…†éóüQö@ñ“\Š8v„</t>
  </si>
  <si>
    <t xml:space="preserve">%â_x0008_jBxt›šU©ö85.-)õ»z4‘i´_x001b_3}_x0019_:ý|”Ã9_x001b_ÒmK7"Ü?n™u^n¥¡ôR&amp;.Ä_x0008_èä"š\Þ“_ýÙÞ_x001d__x0013_4:g©"p9\ÝæÞ_x0016_N5FÆ_x0015_†_x0015_t_x0005_•_x001a_‰_x0004_¨ëÂp³!œÓ&amp;SÕHÏ|kÌhë¶3@më‡^*~ÄÛ2£Ô=_x000f_Lïì8Í_x0001_&amp;Š¤Ý«„_x001a_</t>
  </si>
  <si>
    <t xml:space="preserve">¶Ó+XøèãbÅ_x0001_§:Æ%‡.	y«_x0018_è•ŸÌ_x001b__x001a_À\9b4_x0014_ru6b_x0005_Ï~í%_x001c_5¦”t@{_x0018_3‰</t>
  </si>
  <si>
    <t xml:space="preserve">_x001c__x0019_&lt;Oƒ</t>
  </si>
  <si>
    <t xml:space="preserve">‡tþùúW®Ï”¶_x0014_ÅM‚ØðUÔ_x0019__x001d_'`Ó²_x0016_ÃXÙN†¿Y	_ËÐPˆwO_x0016_7_x001f_•†W_x0012__x0011_—_x001b_1(Í£c/6õéCÕ¨]ÜžR«D7	_x0013_ÚB#"#€¥ãª_x0014_m_x0014_U·ù_x0001_#</t>
  </si>
  <si>
    <t xml:space="preserve">ïö7°’kk·:ODÑ»ò&gt;_x0012_Ã¤_x0001_&gt;</t>
  </si>
  <si>
    <t xml:space="preserve">ßÎivËþŒC_x000f_I-¼–žSŽ%pÙò8_x0013_Òc_x0015_Š_x0007_ô†ö‚5oå–¹_x0013_õŠö‡Ê–rðÛAw‹÷_x0007__x0001_åñ¬9ÕG?'ý›]$z`ß-h€ñ¹£áÊ¯~_x000b_qM/šûè=Ÿ_x000e_J³Ÿ(}S(¨dÅ_x001a_åÐ²_x0005_	ý¢@</t>
  </si>
  <si>
    <t xml:space="preserve">û_x001e_9óþýrÀâpa_x0018_€Ö&lt;™çÕiÆeû›6þ-_x0015_—Ð:Š‚DåQ</t>
  </si>
  <si>
    <t xml:space="preserve">ûçú{Õù©</t>
  </si>
  <si>
    <t xml:space="preserve">{{â™ë-_x0005_Ø2°®@</t>
  </si>
  <si>
    <t xml:space="preserve">_x0004_(_x001b_…ñï¿˜nó_x0018_‡ñÓäØú`xi…ÈEË%¹½§5_x0016_ï.Ræ_x0015_?¶˜½wý&amp;n?0»SS_x0013_X¯µ_x001d_ëïµIÎ ?:6_x0003__x0002_ñ¸Ã¦_x0011_&gt;_x0002_UEd€&lt;_x000f_öçfŠ_x0008__x000f_–_x0005_\ëÔ</t>
  </si>
  <si>
    <t xml:space="preserve">–¯jœb6\“Rò_x0001__x001f_S_x000b_ò_x0015_=_x0016_n_x0017_ä_x000b__x0008_`œ¼Áp³*ÚõÚ/Ä²_x0002_TÝ_x001e_¸gÒf„Å·­aŽ«</t>
  </si>
  <si>
    <t xml:space="preserve">_x001f_®ˆßõº@_x0013_Qõ6_x0004_4ºm‘´IRÝH&amp;Coqèý?NOø55EÊ_x000b_@Q“•¬$jŽrº’ûÇñÔ¨³ý'5›`&lt;ØOL1ŸCá&amp;_x001d_cš¶Lð¢iß¯ÅbÈ…P˜_x0007_1_x0014_P}_x001c_šz_x001d_'L­k¯&amp;_x0011_tŽD½§È‡‡'s&amp;¾.O€_x001a_Dµ-_x001a_hB_x000c_OMè&lt;c_x0005_¶Ž‰Wpo(*+€¨«&gt;Òz°Êœ[_x0017_'._x001c_v Ÿg¯_x0007_­Âïê›­¿Öø‡ò§‹#G/Y9ÓglŒØ–vc_x0004_ãYÄ†]Ÿü_x0017_aFåIn³‰—â@Ìª½_x001d_W_x0012_0é:–"iª§!}‘g|uZT`~ì_x0010_o</t>
  </si>
  <si>
    <t xml:space="preserve">_x0014_]vg_x0011_lòJ–ÌÙ„dxÏ7på_x0018_Yµt_x0016_ñµÜ¸WÕ-òï_x0015_ôZ_x0008_^%§</t>
  </si>
  <si>
    <t xml:space="preserve">_x001d_ª7_x0016_</t>
  </si>
  <si>
    <t xml:space="preserve">»ÿthB¦fÌ(TÝµ“_x001a_½us8ÅæAO_x001d_û§_x0013_µxÏ_x0019__x0012_¹ì»~_x001d_NN¢T:˜q"[_x000e_½‘ê´)Äá</t>
  </si>
  <si>
    <t xml:space="preserve">†” _x0005_á3—´B…+U»þmß_x0002_†_x0003_&lt;´5_x0010_ØÂŸÉÅøŽÛö¤aL‹¤¿TáeåÆ&gt;¾jë_x0014_e[B¨ÎO‡	&amp;é^_x000f__x0011_šÍ_x0007_ae&gt;¹R©ü?i¾p)iž×åA#¡Ê_x0014_»oQ83ª£ð3f±ÿI‹D_x000f_Ýˆð_x0014_k3Ä _x0018__x0001_œ:j†5ˆÒ_x0019__x001e_“7š_x0018_</t>
  </si>
  <si>
    <t xml:space="preserve">_x001d_ž™âà.ˆQð¯Oˆˆ5}´OR°/A ’/–U¤[€$¡1Ø¡_x0001_Va	Bþ»D„S5Dƒ3™)ŒÄ½ÜA¡„AüJÞg-Øv_x0001_ÎE0_x0006_o_x0006_q–´ªš</t>
  </si>
  <si>
    <t xml:space="preserve">&amp;Écbñzæ_x0001_‚[=¹”r‚_x0014_eJTÖ^_x001e_šªr´Sw&lt;r”®_x000f_§ðÿždPHÍbJÁsÄè‘Ì¨à¦BO_x0018_k&gt;B#_x0017__x000f_YÇ`øv&amp;_x001f_B„Ì_x0010_ö&lt;j_x001d_Æ]0.Üè_x000f__x001e_	Û\±&gt;³</t>
  </si>
  <si>
    <t xml:space="preserve">’*_x0018_þÐ_x0014_âG\ÔH‹_x0003_#Ód[6²_x0013_º_x001c_ºŠæ…²ÇFzÈ¢|®Ž_x0003_}òâ3“3Í9å[&lt;ûïx4‹íˆwJ_x0015__x001f_@¢‰ ©²ø™ü[wÖí_x001d_SŸ¸…‚Kp¼ÂqÅ|_x001f_ÕÑ_x0017_°Håaé§åD*›Ö‚þ&gt;˜ÛäÍš™×"¬ÝQ=B÷ÿð‡ÐJ‰_x000f__x001f_ÕŠyÅ„{Ê@ßQb ùõ&lt;õÖ% ¶pŒ…_x001d_à}_x0017_½¶áCâGÖ_x0014_áÝX1K5Ü€êe0˜²¯„â</t>
  </si>
  <si>
    <t xml:space="preserve">ó_x0016_ÍS7t_x0004_–&gt;^¤áE€D•@Šh´OSÍ_x0017_4_x001b_íß`ý	_x0008_ðq¸T*_x0005_©ìì{RÓÂ&amp;X™qI£¯À=À_x000c_úÉ’X_x0011__x0012_Î×sÏÐ_x0011__x000e_Æ+ </t>
  </si>
  <si>
    <t xml:space="preserve">ž”!¶èhŒ}‚Óµ©üïvx¤5q•_x0013_ŽùM9_x0004_ReÌ;|_x0019_åk'ó8¨fÞ³:ÿ«ÁY¸}_x001a_5É¶pÞ™²bÜ§|</t>
  </si>
  <si>
    <t xml:space="preserve">$m`_x0019__x0008_&lt;_x0017_ñèëtdÞÆú½ö¨_x001a__x0016_Ÿ_ç4)Æ³æ˜v8`É;$I”_x000e_ÖO’Ì…˜¼ÝN_x0016_ì&lt;¯cˆ_x0001_Z‡|'m\þ&amp;„ `7Á¤ä</t>
  </si>
  <si>
    <t xml:space="preserve">ã</t>
  </si>
  <si>
    <t xml:space="preserve">îmÉlë\{…L¾”Q±»3½P=—Ô_x001a_ãA_x0006__x001f_á.“ø-â›d‚•šÔ_x0007_y¸hË²¦_x000f_Ëêæþ|ÖGú^T_x0019_:ô¿¡¿d¼Bæë)ñ(_x0008_*­”Z1ñbàú‡_x0015_dW_x0013_Ž3Ýzë_x0008_B£’›ˆ$™¥ü_x0019_|APÛúé?_x0004_¬_x0007_Ñ5RÄ%ºÆ9_x000b_K±_x0018_Ä?ù„»–Œ_x0007_‡™Â_x001b_š	UtáØÛ£Bº4_x0005_SÁË†]Ûû_x0003_£ÿ!~áfKP`Ì¶QŽ™˜çe°_x001e_</t>
  </si>
  <si>
    <t xml:space="preserve">í`´©^Ÿ_x000f_í/n W[*ù_x000c_f“;…(PÅ_x0010_)%‹Ï€</t>
  </si>
  <si>
    <t xml:space="preserve">«ô?_x0006_Ð?ÿ_`ñ/®ºËÉ-Œ_x001e_‰¼9’î¶U)“é¬û_x0001_©Ã»_x001a_ ù&lt;4_x001f_Êð¬_x0013_hšoëy5_x0007__x0018_~jx_x0019__x0001_É=e_x0006_›F5ÑXTÃ!_x0014_$~ž</t>
  </si>
  <si>
    <t xml:space="preserve">_x0014_u•Ï­b_x0006_îÊ_x0003_øs</t>
  </si>
  <si>
    <t xml:space="preserve">e²+p:…Ö=ÍY_x0018_L%`ø_x0018_±$_x0016_á-</t>
  </si>
  <si>
    <t xml:space="preserve">‹_‡¼±¯‰]µNñnhî(Û·K…«%¤!C_x000b__x0005_Và›V_ñ_x0019_ñ„ÚKaÛû£½_x0001_Ò–&amp;sOÚ{"ò™òí"”P_x0004_Ëñ\.Ü_x0015_nRÝÊ_x0016_±âë‘F_x0012__x001c_o</t>
  </si>
  <si>
    <t xml:space="preserve">€wŒ_x0017__x0006_Ò2¾³5zØ_x0010_Ÿ_x0011_bß½c_x0002_&gt;–nÜ¥Cá_x000f_PL`BÅb­¥]„RYì&lt;&amp;€PMþ§¸¿Ž5›¨g_x0017_2) _x000f_©½a§›ûî~@_x001d__x0017_¬‹«ÓaÝ_x0013_õ¸_=Ÿ/8÷ŠÚ=zÑèº_x0017_÷_x001e_¿–äGxôÞua–aªQ`iT_x0012_Bnb	_x0012_¯êR–K</t>
  </si>
  <si>
    <t xml:space="preserve">ÑµÎ‰Ò¿w_x0015_¦ÒÃü_x0018_ùÈ²˜z¤nƒÍJ„*ó_x001d_@_x0015_‰_x0003__x000e_±°÷å¹&lt;¶8ÏŒG_x001e__x0019_êï_x0001_Ž;x?_x001e_a¡š"ŒË¸ß‹L«¾:Áà1ylvÑ¦û&gt;)X_x0001_Âî-‡n…ï9ïdñæ^€®¬Y\_x000c__x0008__x0011_‚ŽëgtOÐh»_x0001_–ÀPõÑÕßå´_x0001_‰4Ð»O¶ÖÛÇþeÖµAÑºŠS’.«_x0010_—“_x0005_-3)gãÅõKâý¢àW?ÜþØQtl‘(_x0018_ÝíXƒ‚_x001b_¥þŸË_x0018_±ûØþ7 ž!O</t>
  </si>
  <si>
    <t xml:space="preserve">7²_x0005_Aî_x0010_ºÎ&gt;¤_x0002_v_x0001_îÚ_x0012_žHaÎfý_x0011_¼ÞíAa</t>
  </si>
  <si>
    <t xml:space="preserve">¸_x0004_£í0WâW\Xö³õkL_x0018_Âüýp_x0015_‰=¹X4ªÐGÄå_x0015_4Ìü»·N_x0010_[Ÿ€ï_x0006_E/-žcÞ.öR_x0018_üÝR³x?èÃ</t>
  </si>
  <si>
    <t xml:space="preserve">ù€_x0010_ÂqR_x000f_ßRC1÷_x000f_Ý€¨·N4e‡¢§_x0014_¼-b­_x0017_I1(¶_x0015_äò?6 ‹çG”_x0010_é©y£_x001e_{Î/8íqáçxÞ_x000f_°¼8BO_x0014__x001f_Î§_x0010_Ôó–ÀÊG4§"àõ^]|¤æÉ•_x0018_:_x0011_ª¦#._x001c_“ÌÐŠŠù©c¢2 W°ã_SÂÁµ[|‚_x0008_bó(¬/_x001f__x0011_™ŠsZ</t>
  </si>
  <si>
    <t xml:space="preserve">ÇQïÖ¬k%¢_x000b_ðÚÄ_x0007_Ñ‰Ðï‰/˜u0K_x0012_TV:¢_x0016_‰– bJ_x0012_d²&gt;_ÌJƒ_x000c_ÀZåax%h_x0012_‡Ö‘1w!ë_x001d_rhóºÏR¿˜æè_x001f_ËW5J‚$D¢p&gt;T¼ƒ?Óö•WüÑT%AµF-Ñí€Á_x001d_KOE_x0016_Õ</t>
  </si>
  <si>
    <t xml:space="preserve">€_x0005_À¯ÙZ_x0016_{_x001f_î·$@æ/1_x001e_¯e_x000f_|¶wÉíð;[«[ü9ë:!t</t>
  </si>
  <si>
    <t xml:space="preserve">¨ò._x001c_Œ¥aþ8Æq«…æ EãÛˆO?ýq†nã›d</t>
  </si>
  <si>
    <t xml:space="preserve">1kG#×5RœNï·Ðö_x0007__x000b_ÿ.•¹_x000c_¡¸ê\tý¤é‰K¨@ÔÜìf¡_x0015_‚ýo!z€_x0018_*ëæ_x000f_pží½_x001d_</t>
  </si>
  <si>
    <t xml:space="preserve">TÌ$‚WÞÝáW{ÂÔ_x0017_nÛ˜e7Z1ƒŠ~ÆÎ_x0015_ñœ‹)Ÿ*Rß	g:‚¬rR²¡o¸}±¨ià_x0018_žº±XÛ_x0015_ÓN_x001b__x001a_¬ µ|ÓE·¾CYV_x0018_©_x0017_nüqJ¹/_x0018_£Sÿ _x000b_ÑÖûXº¸ø‰¥Šëà_x000f__x0015__x000b_ÌRÞ_x0005__x001b_.º…š‹¹œÃ_x0002_S+*:ÞPààÙ9fvŠ¹bh=â´|6}XÃîOòñ:ø­À©Ä¢_x0011_nBˆÄç%Ñ-_x001a_\Ž½ÓK_x0010_\Wt	)ŽÙ	ý­ÖëFVe3CÖ¾ô1_x0018_:¡Yˆ€–¼µú¯ìõ^šß_x0017_‘ßŸ¿š]ß‚±‘q¾Û¶æÖ_x001a_‚õ_x0004__x0003_`+·^¶æOÙ_x000b__x001d_¦_x0016_Hý]æŸ(_x001c_T‹á_x0003_GXˆö‚ãº³$ã^%u/“#™</t>
  </si>
  <si>
    <t xml:space="preserve">3_x0007_gB_x0006_×2;©£¼®_x0001_[ýÒÆtŒ°â'ER÷úð_x0012_Iû-+1ª[K[eN9^ä´Âîª:_/_x000e_4_x001c_Ânª[öùæo=ôe¿SCa¬ø</t>
  </si>
  <si>
    <t xml:space="preserve">„ïÐÉ_x0014_ãWþÄ6re¨&gt;–QZ_x0018_HÉ{_x0008_ç‡_x0013_ZAŠ_x001c__x000e_½¡)Kd/ÃpìÃº‰Ne_x001c_n</t>
  </si>
  <si>
    <t xml:space="preserve">¦_x000b_”0½˜Êl…]—_x001e_ÂÉ´&lt;Ä$rVG.ƒ³;ý_x000c_8!b8_x0018_„¶nX@ÉoÞy%	Þ÷4c$÷cß¢­_!_x001e_X²[ôú3Àþ)0^Î¥‡êèŒ¾÷:_x0006_Ñ“ñÐµ•)%OafÉ_x0004_¶†uíÙ_x000e_DJÌ$}</t>
  </si>
  <si>
    <t xml:space="preserve">ÛÝ;¡¨æá`Ý«ýóN•Ï±WIÒ_x0001_A0ö=Lœ_x0001_CÞ_x001a__x0014_µO˜ìÀ³Š¶\_x001a_ýÊæv\Ò_x0001_VÑ7`û´þe©ƒ²@&amp;#m&lt;N=ÀFR_x0008_äiµµð7õó_x001b_Ÿ_x0017_Ü`F¦_x000f_‡„·íßn_x001a_ù|6W­_x0003_ê&lt;_x000b_z‚‹3÷8tÍ—_x000e_RNy¡(*ø4ã‚_x000f_¨[›'_x0004_êAØ\ PÙtý_x0008_ŽåX¸’ëT¹^ž¸V_x001d_ƒšn*{_x001a___x000c_R`_x0017_¸_x001d_«Kj)–_x001a_^…cÐ_x0014_§_x001c_Èª–_x0013_ƒÿ1</t>
  </si>
  <si>
    <t xml:space="preserve">àIŒ07t¹_x0006_I¶_x0012_ˆ-NK˜»ò×ñL_x0011_1Î_x0003_ˆÉ_«T;¢S_x001c_¶ZW±k61bÏy¹_x001c_ô|_x0015_f‰Eìzg³“_x0019_×=—†Šc…Uøõl¾ÈkØdÃÁ_x0007_¸ª+dˆÈ³!öšk_x001a_…sG”ÈÕý¨sàÐCk_x000b_·i’lˆVL_x000b_ƒÉ‚ºfivç»iM…-Á_x001a_·?ÞâÃ‡8÷_x0008_§†_x001b_•L$tt!ðÕÆc³ZCB–pã¨S-ºaèÕ»¶¥LòŸ²_­GdG‹Æ2Ç6Â53¡ì-ˆ_x001d_œŠY	ÿ!d…7Ê¡‚_x001b_/ÀÒ—_x000e_1h_x0001_oÔUž£Vò6g_x001d_ì_x0010_Èª*Q¹|Ìü_x0006_</t>
  </si>
  <si>
    <t xml:space="preserve">_x0008_}†VBeœ+_x001e_©–;°¡e®”›çsß½Å}IcÖ_x000c_~šx&amp;:hïÛ–oþ_x001f_¬®mŽ&lt;.ôS=Ê_x0014_m^Û˜Ãóþ^“2¡_x0006_ÕË_x000e__x001c_O´u{ŠÂ_x001d_Åîýv'h*L_x0008_ôÓÒ:ÖdÚ_x0006_f\ÅýŒ¸Ì\ö5_x001b_é˜Ä'Æ·jñ½_x001b_à"&lt;lÏ²yÁ­W«ý_x0013_ê§þ_x0001_2ÑÁ¶½Ú%áyÏª</t>
  </si>
  <si>
    <t xml:space="preserve">ÔH_x0015_j_x001c_ƒI_x0013_ã_x000c_Ä_x001f_7_x0002_2‚(cÇx_x001b_¬l&lt;?ö_x0007_æäB90FgØ	_x001c_]Žøé_x001a_a_x0002_Øˆ÷Ç6º¶_x0019_:…ÕÆ?r_x0019_ßVª‡_x001e__x0005__‡¶é¸æÿ¬²î Ÿ¢/ï#Á2x1w\ßàñÿ Â:á|óYã€»íyzF??v³É8d¤Œç[_x001a_ï†¤Š&amp;_x001d_º_x0010_¡¾¸ÓÄ_x000f_ÿ¥ó&lt;Ý–‘ÓFè_x0001_\Ð--9œ!-1ÉZî3Äˆwê'~êxmñÆê%ÌdhÔuQ’|Zf*Û¶?§$@_x000f__x0014_ úQMj’|MïìêµêÌfƒNd¯þ”_x001c_‡Øf~õÄßïÃ+–vî_x000c_	_x0002_]«®ù_x0011__x0018_ëTn:œ“ÐÁOàÿÁÆÑ ÷ây_x0003_C_cN~f/‚ƒ]Z¡_x0002_Â¼îë_x0008__x0010_–J|·j"_x0016_W®¯ _x000e_p„ü£Œ_x0001_ÞÐjf§œà2Ÿ±°»â6_x000e_@Ç'SÒl_x0018_‡</t>
  </si>
  <si>
    <t xml:space="preserve">òk_x0012_ž_x0008_{d0r¡ _x000b_´r4\Ÿ4¶£pèºE/²f†_x001b__x000b_U_x000b_ $€_x001d__x000b_Ï™_x0012_‰K+Vn"_x0019_µH¢üèQ_x0005_çÈ_’_x0006_Ù_x001b_éÆ¬Iï¦K®âÑ_x000b_y(_x001a_wìÙº¼_x0011_ÇÏOJ3¯1Óûf_x000e_Ñw_x0018_¤üÄ-=_x001d_&lt;/	$ðÏ¨aŠÕöoú+1À_x0008_—þ9Ê_x0018__x0013__ÔŽE¥ÆXÌÿ¢ê_x001a_$Vr_x0013_3È¶Îp¿_x001a__x0010__x000b_!_#Åë(Î£wÌ_x0013__x0002__x000c_Þ.K_x0019_/œ4á_x0005_$T48b_x0014_°éÿæ^t±j§_x0003_dLäƒÙFê7£¦qÞ©(9ìÌi³ZXF6²yìƒš</t>
  </si>
  <si>
    <t xml:space="preserve">~ÁAó¬_x0002__x001f_«·kt</t>
  </si>
  <si>
    <t xml:space="preserve">Ð‡§z_x0004_¢VŠgãXŽi¡é6³—¶"</t>
  </si>
  <si>
    <t xml:space="preserve">«Æ_x001a_Nˆ~¤–Ù¦Ã]Å=3lH_x001d_»©s®[öD4Ð­cÇmnzÖ…û4*ZËõ_x0008__x000b_û(êrŸo_x0014_	—Ç¶Ä1_x0012_!xJ“ˆµ#ž÷…4^ DæSþ¶_x0004__x0014_†_x0015_Z _x0011__x000f__x0008_4=9BÎtÞáá837’d!FºÅ™­B</t>
  </si>
  <si>
    <t xml:space="preserve">_x0006__x000e_3÷ù—2•Õ¡Ÿ…</t>
  </si>
  <si>
    <t xml:space="preserve">Fü»Ái0Ì(s_x0001_?%òß¶A–|ø_z^_x0007_&gt;é"_x0019_Ä_x0015__x001e_à¼@ÖòpõC#0</t>
  </si>
  <si>
    <t xml:space="preserve">Z÷é0Ìßn^*_x0011_`‚`õ%Ì@_x0010_x¥_x0007_óƒV$i_x001f_öÛ{w)?@Miã+Ñ—­_x0003_Q8QX—jŸqº8óá_x000c_‹_x0001__x0001_o_x001a_A¹`©#5?…DùJ¡†À_x000e__x000f_›°úöíÁbNÊmcÅp_x0002_\b¢</t>
  </si>
  <si>
    <t xml:space="preserve">mì_x0006_G)¿MUïâ_x0012_!„ãM˜'ñê_x000e_l_x001e_•’Ö&gt;9+½”]Î_x0019_ô1&lt;_x0001_µ'S¶\´ _x000c_ªºÊ)ƒ!_x001e_W¿™È</t>
  </si>
  <si>
    <t xml:space="preserve">´^4®@_x001c__x0013_+ŠÜUëé•&amp;_x0003_à:Š¹Æq:3Å_x001a_06mÜ…Ð_x0017_š*6ƒÚÎ</t>
  </si>
  <si>
    <t xml:space="preserve">¨mŠV\“zU)î_x0004_Êyf³&lt;·ÍGò‚QìOo_x0012_íSš®RÿKÄ:ða‚ç_x0004_=_x0004_s»^§</t>
  </si>
  <si>
    <t xml:space="preserve">–¢°ßT_x001c_çuÖùªóF2rÅÑk]‰Y’—â_x001d_(Km	Õ2Å_x0011_â_x0010_H`	£Á³8L_x0011_$3¦uH˜#¹@ôþI_x001f_sß`ªÍg_ÖÓÙŠ[Ö„•[D€„Š«Ç&lt;Ç0_x0015__x001b_Ì.±oL_x0002_ü™Bn%ôskÝåV}	‚pp	œÜYª‰5_x001e_â$í_x0008_’¡_x0013_làF-_x0011_+9žœÁ_x001e_Bÿ+8rì_x000e_N:P=|tUPã´anH_x0005_yã_x0017_c“v©2_x001c_md¨Å_x0002__x001e_è#z+wJ÷„_x000c_0Bn_x0018_e…ïb/µ¡Ïàš«Ë_x000e__iúO˜žž_x001b_¤P\qÒ[t=n</t>
  </si>
  <si>
    <t xml:space="preserve">Gã|1h*qTqñ9‚ás8nKžS-:å€¡ƒW‰BÆïƒ+_x0019_î¬_x0010__x0007_ˆd_x0015_Ox E¿_x000e_/M‘ &gt;2CÌ-¤¼&lt;(_x0012_‹óÄ`T&gt;c_x0002_ˆ¹A1¢el_x0008_bW;Of•&lt;&gt;‚¿!]F:¨Š¶*)œÚ±¥_x000c_j_x0011_…Õ~48(ßyîÁ7ƒ!¸fnKÎøbe›øúU!ˆ‡§“^ý</t>
  </si>
  <si>
    <t xml:space="preserve">÷ÞÍ‰øÍ&lt;#;B¥_x0019_ÌŸÈÚC·ZúÓ”ƒ‘»4Ü§-wÁµW/i®\ð»‘qU7_x000f_TÌ%·ƒK_x001c_L_Æø”‡Ñ_x0012_</t>
  </si>
  <si>
    <t xml:space="preserve">á_x0002_|OÝà8ä¦Ó	_t_x0013_ÑÔ\oZÃpg©V/ò“ës¤NÓA¡ â‘“Q\_x0005_D4_x000f_tj5Û€_x0004_Að[ËŒ-_x0008_C_x001a_-¿~8Ã•þ{AŠ_x0001_“_x0015__x000f__x0016_VéC_x0002_ÖNæŠ7¼IË¼ï›þA„6$è„¸ƒy-$«ØM_x0018_</t>
  </si>
  <si>
    <t xml:space="preserve">Ð$/å™Úèê_x001a_‡ ó®ínËs‡@ƒÂpU2¹2/_x0011_‡Š?Äbqg¾åÙx_x0017_5ÌÚ­ª¶_x0014_kGnùõr_x000f_J¥¸¹d5y_x0018_ØX›Ë_x000f_‚áAFç¦¬éA²d5oF¬vÎdþ‡Œ²ï&gt;)‹ø§ô²`Y´KÔUð_x0013_’_x0005_4CR³“0®=ÆÀTeÐé~{_x0007_ç»FÅ‘3'Q_x0013_»k2š¬„g„—ìD¶jTðöj¦Ç­_x0013_gò¢‹Äô+á£?]—*gKö_x001c__x0014_jA_x001c_H¨y%h¤—myB`_x000c_@_x001b_„6©S|üÇ_x001f_±¢K+óŸ2Ïp¸³€p^Ó%—˜š9²</t>
  </si>
  <si>
    <t xml:space="preserve">ê|êä÷ž‡©òn/¯˜t_x0008__x001d_m*</t>
  </si>
  <si>
    <t xml:space="preserve">#_x0004_q£òòÏzâ8_x0010__x001f_È×_x0014_Þ¨</t>
  </si>
  <si>
    <t xml:space="preserve">eªÁ©†4æ_x0017_ße=Í_x000f_Ý‘á—óáð“ª–R	wûÑj®  _x0013__x001a_xj¡«RË¯ü²O®n˜_x001e_³L+•'Zî­Æ½ _x0007_4‘_x001a_²_x0018_š_x0014_Ÿ7¹*#ÙSú!ø vŠeÊ1ŽzP#Ž_x0019_BßeÞ_x000e_¬ÎúZw4‘Y…ŠuQ-Ã™÷[_x0010_l_x001c_^ÌÔYÈí"_x0006_0_x000b_ßïÂõ¨ZÉ3	ö–d_x0011_À®aç·N#‚_x0007__x0014_#öqúc</t>
  </si>
  <si>
    <t xml:space="preserve">_x001e_oW¯ÿã®´½ø;¼%åãÆ®ÝaIW_x0003_b°õŒq£	_x0018_ª…ŸÅF{-_x000c_])ë|Í^ƒç_x000c_c~r¤:Œ</t>
  </si>
  <si>
    <t xml:space="preserve">þ´|žî$Ì_x0015__x0001_Ñ_x001b_¶êdÚ_x0017_—*;l28dú-_x0016__x000e_0iyføü_x001d_% ù&lt;A7‹ò*_x000e_N'4˜u­Ó¨Aå:ñþåyñ¿6òú;Ê®¶</t>
  </si>
  <si>
    <t xml:space="preserve">cnmd_x0015__x0001_ƒ™gÏ5 ¥Ç_x0017_;]Û/&gt;ÆùÄ5pŽÅº_x0015__x0001_[_x000c__x001a_óxM0smˆ˜Ô²D¬ªƒ+*÷Çp^P¶ñ_x0018_‚_x000b__x000e_ô4Šõ‚yv±Ž%8_x001e_ñ©½„î_x0019_][_x0005_±³ˆþàm_x0011_TB\ùs™ëÿ¯|rÞ?_x0019_ôðí_x000f_ŒžöéÆ­ž”Õç©‡8¨‚Ù:Æ™Ô¿'_x0007_ÓãA_x001b__x0010_áòþó*Ð_x0016_´_x0004_±kG_x0019_›</t>
  </si>
  <si>
    <t xml:space="preserve">_x000c_gY%¬gýà.á[j__x0001_EÀ¾Ï€éŸÖ÷&amp;pÀá2wˆ««6B"òš6æþ«·Ùpµ|«ê:¬í¿*°_x0006_~UÈqŒXìß=ŠeMÇõ_x0011_ÐÌwÞúƒ_x000f_(§ûW}¤—ó_x0011_Î‡ò(_x0017_Åñ®ËK_x001b_Ç8‰#È¸ç	ZØ_x000f_k“D_x0004_r_x0011_oÝ›#u‡ƒ¿–7"²çÖ×Ž‘à.Ñƒ·</t>
  </si>
  <si>
    <t xml:space="preserve">®œœIºªØ_x0001__x001a_³Üµ|_x0012_è_x0005_‰£È•ž_x0018_UÀS_x0002_Ê %_x001b__x0003_Í/é–%(¶$-_x001c_ 	_x0003_ÀÕÐÙ‘`ŸûÛ9Ä±¡¦¢_x000c_Žˆ_x0004_±ØúBâRn=˜_x0013_µ¥G Xu\ÎdËúÔˆ9gtÖ—ŽÔ¸5‘Œ[”ô!-ÆR©¿§S¡`ŽÝûŒ¤_x001d_=X°•z›Û˜Î_x0011_t~+¤[ämúz&gt;{ãL_x0010_ú2½8	 2cÓB%;ÓµGIp=¼öÖ</t>
  </si>
  <si>
    <t xml:space="preserve">¼S{^ _x0014_¸ë_x0012_È¾"²‚‡°÷Gµ¾¸%•Ý„Š~zæÄVÂ“ŒP­*†_x0017_÷Ã_x000c_‡Àä'ü„y°4J_x0003_û_x0017_³$ñ</t>
  </si>
  <si>
    <t xml:space="preserve">ñhZ_x0008_o]cF¬&gt;ªwÍf;_x001d_›èŒw“Öö_x001e__x0003_"_x001c_è'ØVù×„øbÓîä_x0004_lY9¼Fs!Å×µkvÛœ_x0004__x0015_^†jãýÞU¢bNA{9î~_x000b__x001b_y•LB&lt;_x0004_¨ª¥¿òg69G³ûé³6 b­¶Xß"ÿ£ð ˆýžÔ„è_x0003_.&gt;¹ÑYCÒ¦ãvNÊç£_x001d_$aí€_x000b_E_x0017_¹Us¦ô!©DÑI93åöv¢âQ_x0004_UÂL©¤‡Áb½âs_x0015_´3È©è¥¶U¿Ü"ÍÍ|ØB&amp;™Q:Š’!¿pÐ2C8ŸóZÚ¶_x0006_šX:àW_x0004_9Ø­ó¶lÜÈÚ×´ã¿_x0011_-ÄãˆÉ_x000e_Uæ_x0005_*¢ ÷§›Þº5 Áæp©_x001e_ü¬;(öÕ{ª¡µ_x000b_“€è@·8÷_x0013_Ñt_x0013_wÎòñè\Mjì&amp;°Ÿ›C	_x0013_+2/«“’à)äÅ†”{+çÅj†­„§ ®bc‰U·g|ä_x000c_Ò(¸²¸Êq_x0010_wy[¹u_x0018__x0014_KŠ›µø³¿_x001c_™ð_x0014__x000c_</t>
  </si>
  <si>
    <t xml:space="preserve">_x001d_	÷ïn&amp;b¤”~ÙuÎ_x0007_êI_x001b_ý"äú=WÈðeN_x0003_ÐÎveU‘öÇr%á_x001f_ýU¹0w†_x0015_{±</t>
  </si>
  <si>
    <t xml:space="preserve">Ø—év­+</t>
  </si>
  <si>
    <t xml:space="preserve">ˆf·`</t>
  </si>
  <si>
    <t xml:space="preserve">c_x0014_x_x000f_4+-rÒok</t>
  </si>
  <si>
    <t xml:space="preserve">–/ÝEEÐ_x0011__x0014_mÞ»SE9\ÊÛÏ¹_x0016_¾vP³Á_x0001_Z_x001a_–Ýc¨ˆþRAÆ0ÿk’Žï&amp;žTš/Û#ë£zˆ”§_x0018_q›ïŽ²9_x000c_àBï¹k¾Â_x001f_iÃm&gt;Ê÷i»Bpg_x000e_ëK&lt;=Éµ_x0008_'µ»ÁÆa–Å­Ïª±rÈÜª™µÐû¹ÄF¯“¸•_x001b_×_±ú/1€_x000f__x0004__x0010_ÊÉ®2_x0014_nåù‚ïŒÀ_x0003_r&lt;È›T_x0012_$_x0001_ˆ!HR“K·w ‚</t>
  </si>
  <si>
    <t xml:space="preserve">j_x0014_xd</t>
  </si>
  <si>
    <t xml:space="preserve">™aJ•P</t>
  </si>
  <si>
    <t xml:space="preserve">‹&lt;™{•Vh€˜5_x0015_I_x000b_P*•ØÃv&gt;˜tLo®ƒ±Ž°Ï™eR&gt;ä.’…K6µõƒ}¢ÓQÊd¤_x001b_ÜPôå"«2`eŒÿ©˜¤§›kûõ¬Ž:l `_x001d_Ñ2”\&lt;%©yÉB«py˜éúÎVk&gt;_x0015_œ/øÅs¾CñKÄA`W¡Ñ4˜_x0007_'&lt;ªpß3_x0018_Ðû)¬ÀXgFm_x0001_ødn@T&gt;_x0011_t¨Ij)DûìF_x000b_„_x0012_L_x001c_o­ÝNUÂ‰üž =9®_x0002_d}:\#ûþ„</t>
  </si>
  <si>
    <t xml:space="preserve">âiW_x001c_D8(}Ðk+Q_x0015_6ÈÞW[Þ_x0018_1â°˜)]Y9ã[ÔWvöº˜_x0010_®Ú*Ù´FÙ™Eü´§-	F_x0005_¨½ˆAÈ˜ô@šÜæcÕ¼Txo1éýa*N-b§y_x0014_Åßü$"ÇGÂõŠÇ</t>
  </si>
  <si>
    <t xml:space="preserve">ÓælÛâ´_x001a_]ç v`´À—^{µ*Êö|¡ì&amp;Â‰À7¯;ï&amp;Ú÷/ˆ3óê2žÅÞœÔä_x0011_¬•ÇÒ zPçn)Š/À6Åy_x0019_ëÔÅÇ:_%³J_x001e_s+¾ùwP$4÷¹Cr6€¾ó¿«Uu€å~ßJG£_x001d_Õ|"ûì¡}€_x0007_Ë˜×ˆ_x000f_ú€”;çÇ_x001f_€kœ'_x0001_?\¶H¶„M_x0007_‹û[ì¹†§ö}g›_x0002_åÕœÊÄ¦#xî“€‡-ÜÁÄã68\MZ	\LÒ_x0019_KI¹-p¸õÚ[B_x000b_£˜çAU_x0017_ââ&lt;}ŽãÚ9­f9³†¸Æq_cº›Où8_x0005_r²¾iAƒ7‹² gÓêzlˆ‚ýw$¦Q„ð÷‚Ú5;Î§½Q_x0001_ì]„ï_x0005_\5°¿wzÌgè_x0004_Û®=*2ŽLå#\;5MŒã_x0019__x0019__x0002_8®¹_x000e_Åi6/ð</t>
  </si>
  <si>
    <t xml:space="preserve">Eb‘Ú_x0011_8«¢ÝP&amp;Ä_x001e_XK”@_x0003_h6Yô_x0010_Ó`Ì¨ÏTñ¶€?j—_x0004_c(®ôp ÉöÞ_x0002_—t˜Hò_x0017__x000e_VO:=lžã\þ ÀE]­u64_x0015_Îê£äyûC}¬Ÿ¦—1™9Á_x0008__x0003_ÉœÉµ†ÖãŸixõ2Î¿_x0011_Wó›X©3È_x001d_6C•³_x001c__x0011_¸©Šµ¨d¬_x0016_ºÿ…¦Œ‹_x0018_</t>
  </si>
  <si>
    <t xml:space="preserve">ŒÀk	bKÜŠr›^HÆ[é‘u4ené%Qñ˜céqªÂƒ%W°_x000f__x0005_«²ÇY_x0011_"</t>
  </si>
  <si>
    <t xml:space="preserve">_x0005_Î»K?"íÐ–šdí_x001f_afÞ75“A¤²¸Bp†¸ð!’‚Â­—Ä`Ä_x000e_þÊÒä+</t>
  </si>
  <si>
    <t xml:space="preserve">v×`V_x0001_ G[j_x000f_"¦€’£dî÷ÀwÆ¨ËèyûÉüçé¢Ù`;a©‡q‰ïÔª@vFù_x0017_=Y.qHúrM÷¯Ë0à__x001a__x0012_ºËyÌx3òJ²49Ó\_x001b_ÀŸa°]v­@á/ìàƒ±Í°¼B“Ãk¦Òk!Èó	€Ô×À›Wtj1_x000b_cû_x0001__x001f_ó_x001f_5ØÉ_x0008_hB¸ž#üâ2p}_x000c_SH_x0012_V"¶Ó_x0007_#üž"0ÀVY</t>
  </si>
  <si>
    <t xml:space="preserve">Àú_x001a_zf_x0010_Q_x0004_}_x0014_B&amp;7[YË2£¦¯Uï÷_x0014_½½“ü/_x001c_n$T_x0010_)MÎ_x0014_U&amp;?]Eë_x001e_qfh|å?häB–`pVËZ­&gt;ê5åÀÈ_x0003_¹{Óqêjû_x0013_»Ëï¤'Ò_x0011_»_x001d_}¼ìºèò_x0019_€LÓ¯ñ¶º«_x000b_.ýÞ¥	_Fœb_x000f_¶c=”C]G</t>
  </si>
  <si>
    <t xml:space="preserve">‹·±Ü_x0003_#_x000f_“_x0017_¤0</t>
  </si>
  <si>
    <t xml:space="preserve">;_x000f_p¦ý_x0017_½EžB_x0013_ä…_x0002_/_x001d_s$_x0018_ÿ÷_x0017_ÿ&lt;‡!#_x0005_˜{?É+6ôý«]kæÈÇ0š_x0016_I»z¹ò™Ó!×Ï_x0007_§}ªT6xn _x0007__x001f_-_x0017_iù_x001b_‡Ê~Ÿk_x0018_ãàSÂ</t>
  </si>
  <si>
    <t xml:space="preserve">ÈR_x001a_w¿ÈÝ4"[¤_x0018__x001c_üà1¤”4Ý{±%8ÆùIp_x0019_V­n@:_x0006_Æ3\_x001c_´ÜŽ°9ÁOágç˜Å××F aÀÃÿ_x0018_&amp;	Ü¥ØÄç-ÕlÝ˜v»¦ºH¬“¡íì_x0017_¦Ð</t>
  </si>
  <si>
    <t xml:space="preserve">Z©_x0002_sÛ	_x0007_Þ_x0016_DL_x0002_ß</t>
  </si>
  <si>
    <t xml:space="preserve">G§M­Ü_x000c_aŒ_x000c_áÕâ"Mæ¯ëEðu`éÐdW×“!¹</t>
  </si>
  <si>
    <t xml:space="preserve">_x0005_÷.n¡¨ƒI_x000b_r_x0016_h6Yèi_x001e_Gª[’ùÑ…«^__x000b_Èr}å%_x0012_˜_x001f_£_x0007_á_x0015_Ûž´‡Zº`_x001c_QÂ\p·OÜ-ëÎëË Ñ]àÖ”Ó_x0005_'ôÊ9J‰Ý_x000e_‡s«Å¨ˆß</t>
  </si>
  <si>
    <t xml:space="preserve">”sŸ</t>
  </si>
  <si>
    <t xml:space="preserve">HÔ_x001c_%À V•6Î_x0010_í£òªëç|iêÚ?CYñø_x001c_Ÿ3ÜUÛ_x001f_Î_x0005_V	"f”ŠãHsÕ¹_x0001_o-'rÌž_x001c_ëÞ]Š’_x0017_˜ª.^`nfI¸Z"MàªÔrw—ô?mÿˆøaAr€ÈÙº_x001c_1üd1“”KÀÊ_x0008_5_x0014_ƒÅIò£ý¬_x001a_)T¹Ö</t>
  </si>
  <si>
    <t xml:space="preserve">v_x0015_¥[_x0019__x0003_³V®¸r§†xí}dª6_x000e_åYõ=%ïbÏ3ù?Îyp³åP¦ —	/f¨0³X8_x0017_ˆÌ_x0019_B%‘©œìÖW_x0006_Ÿg:¼{FÎc6R¸òèO ½³EÓ°É÷§_x0013_"š±œGš_x000f_œV1Ï±K_)õ­_x000b_? ¾~_x001e_Í</t>
  </si>
  <si>
    <t xml:space="preserve">ÁšF»°ôá¿rÖñmö_x0002_]¨ÖGâäÀ\TøF(‹X®}þ</t>
  </si>
  <si>
    <t xml:space="preserve">_x001c_B€m_x0007_F»"z­“û_x001f_…K_x0014__x0015_»ÛÓ[L¼gwœ£ð_x0007__x0019_’»_x0015_{ãŸ!“§"]cM_x0010_æ¯5v&lt;TzêOsa°C›~Ë§8ìT%ÄŽ@iÉ</t>
  </si>
  <si>
    <t xml:space="preserve">EÚÏáÝtÎÑÅòñ_x0018_ÜÔ_x001c_ÅpÇD_x0019_±_x0010_¡_x0007_¥ŠÆ_x001e_¹XAàè_x001f_@ûÍ‡*Ñ]_¹	I_x0003_«¾f¦Ø‡–O?_x0019_2x_x0007_Ð68z&gt;ä[XB!ƒšÁWï´ñØ^¼cdQ_x0005_]%b¹Ù_x0013_öh_x0004_9õæúŠH.÷C¥x</t>
  </si>
  <si>
    <t xml:space="preserve">ù”Ž;_x0001_lÍ ô²P)¤‰©œß&amp;Kø_x000e__x000b_Œ¹c·v~G˜ÿ_x0010_Ô¿à`úž†0gäbW_x000c_î_x0012_:¦ÄÊ_x0006_Ù¼</t>
  </si>
  <si>
    <t xml:space="preserve">Ùß”_x001c_MÇˆ c(_x000e_=gœã'õ_x0018_Ïxñ÷|ÙÒLbü›±N©{i±o’c¿ß_x000f_I_x0013_žÏSÂ“w3è:á@Pfý÷ÖÁ®ÁÀ„àw_x0002_üøäæp¾SQrsÂƒ£œFL{ŠùÃú¼_x0019_\ó4™¨úžnŠè8E‹¦ïÇDl1r®at$š&amp;ic_x0016_€m³Þ</t>
  </si>
  <si>
    <t xml:space="preserve">ZDÂtê«æò=‡</t>
  </si>
  <si>
    <t xml:space="preserve">6÷Xˆš9²¦/Wø_x001c__x000c_%6m-L‘mfM¼o5MâCOÌWô_x0002_™w_x0004_¦lÁ=¸¨Ñž_x001a_ÁxÎÿ/</t>
  </si>
  <si>
    <t xml:space="preserve">dg_x0019_.©_x0018_qH_x0004_Ù`º_x0014_ÉÖí‚™Û)íæ_x0006_×wòV:õ&lt;z~™6Ú_x000f_&amp;Ò	_x0002_Šfa²1c'2zTxJïpH¤«m‡&lt;*Þ|_x0010_Ö/_x0010_Qœ‰r\_x0013_†LKì:‡Ü1 _È`²Bb°B</t>
  </si>
  <si>
    <t xml:space="preserve">©‰(&lt;¾Ý¢¾_x0011__x0017_‡Kò</t>
  </si>
  <si>
    <t xml:space="preserve">‡îac/¸Új ìÏÜùÌ°ÀàÁ³¹ód¿_x0016_äb(vkÚ ‚ÁCL]-k8Kìñ_x001d_X	ˆæ_x001b_¹_x001f_ŸbÞ…"^¼*aË'PÂº¸ñoá.rb'€®\_x000f_ÀÜëØ_x0018_5?½‚H–_x0001__x0010_x_x0011__x0008_¥ô¯7_x001b_ÃàÅ8kEµúÍf"É@»øJ÷º^¢õ0‘Ü\¶³Éeyn_x0003_&lt;8_x0015_5:¶¢'_x000e_{3*¸ârÒ6Jdý	3½_x0003_ŽäñMy‘PHä^=_x001d_õµ1ÖC_x001e_.]J†° ñÙô–_x0005__x001f_ôUšø•³ÍY_x0012_Ý—D_x0005_ÌîdŸÁ_x001a_²_x001a_‹zTøj_x0011_UX‡¥_x0005_L_x0013_Õ¶é"a&amp;z_x0013_”å8ç¨ž|zÄô_x000e_B_x001e_•»_x000f_Æ-’áD®¶ýf_x000f_ë·‘`r½ø_x0013_G†Ðj‰·N</t>
  </si>
  <si>
    <t xml:space="preserve">Å¶_x0003_ËË¯ÔÜóúZëäÕ~4­%–&lt;ÌÀQÆ¼_x0013__x0005__x0013_ýöŸâîþ?c›UV1ãþ_x0007_Þo‹_x0018_±ô´	_x0015_I</t>
  </si>
  <si>
    <t xml:space="preserve">z·4¸šgîyªkÕÈ9é_x0017_9s…ö©½Æ^</t>
  </si>
  <si>
    <t xml:space="preserve">‡-‚´ÜPÔÊVôëecº_x0003_Cåªó {ðKÔ_x001b_èÑ¨Ih¡æT_x000b__x001e__x0002__x0006_O1V`fd¼_x001b__x0012_ª¤ÿ&amp;ÙýõR”ïŠ?3'é³²?þ­å4r_x0019_;_x0013_=”_x0019_2[‘Š</t>
  </si>
  <si>
    <t xml:space="preserve">K½­š”Y_x0016_1=eÆq|Z_x001e_ÁkDÒÐ*¾9Õñè‹/_x0015_­pi×Fç\º7ÅB_x001b_*_x0015_{¬_x001f__x001d_LÏÅ†_x0006_Y…‹ eÎŸúõ!tQ_x000b_H°^0_x001d_I}Lö÷_x0017_lü_x0013_Økœ‹´×?Ý£2KÛßW_x001b_¥9_x0006_&amp;</t>
  </si>
  <si>
    <t xml:space="preserve">Õ§”ó[ð_x0011_¸1_x000b_®2µ‘ô0K˜]Ac_x000f_¾{VúòÑ_x0004_¥:p_x0016_££ÐÞúE@“îÆ|42«Ëá”·[V¹í _x0005_±î_x0001_­ò_x000e_éb_x0018_™Qk_x001c_{_x0019_=U_x0015_Õ6</t>
  </si>
  <si>
    <t xml:space="preserve">•Mó‘–_x001e_¥ÒIˆ¿7šÖÖ½_­Yã_x0007_W©cÀ=2kük¥hÇVIJÎ&gt;n©¡9¦2îæ_x0010_‡w5}¨fÿòç…ÏÇ&amp;d_x0004_ñì'u_x0012_à¶šŠH_x0017_qYr‰ø8(_x0001_³ºÝn_x001c_¦'5ž‘óhçS_x0003_g&lt;ßÅå</t>
  </si>
  <si>
    <t xml:space="preserve">ŒÙ¸™Ìt›*¹˜—_x0003_Ög¶_x000c_ÊÝºÞrž#_x0010_ß’Ägë7­t–_x0008_‘LµWŒy_x001c_ÜÙ¤“Ïø%Þ˜Hk¹qhšO$Ÿ”D8{¨ _x001c_m_x000b_Á£†“ÛŽ²_x0014_¯_x0007_ç_x0018_û·!vœ</t>
  </si>
  <si>
    <t xml:space="preserve">W&gt;”€ÂÊûò¸.’èG¯¡¶ç!%C&gt;ñ</t>
  </si>
  <si>
    <t xml:space="preserve">ãÉÑµ¸_x0013_</t>
  </si>
  <si>
    <t xml:space="preserve">µnm‘K_&gt;Œ±Ì½Ú`xhº&amp;á¯³#ŽKß…{‰M7ýii‡•è_x0004_†_x0017_Ë¦@‘FA†à!Š _x0013_»Un€`´gfœõM»Ë"_x0002_~ŠöŠÐ@:</t>
  </si>
  <si>
    <t xml:space="preserve">›_x0011_¹Ð¤Œa{NPÓuÖï‘`’¶ãmòß×~Ç!_x0004_Ð_x0012_N¨9¨d—ºæ_x0011_&gt;ëŸgÎÂ»úÓ$._x0002_jÒâ{³“ð€Ê’m4I_x0005_Ê_x000c_</t>
  </si>
  <si>
    <t xml:space="preserve">Š_x000c__x0006__x0010_›Ýšð_iz¨nv_x0010__x0008_B_x001a_˜._x001b_ùÌ×_x0015_Ë„ÓvhˆûjB4=_x0014_GÜV.ÉJj½íéÈq'_x0007__x000b_Üö+…¶õÛûPÄ_x000c_|³Ò_x0007_ËHï^—Z©‚a½\\³©¿ÍuÖãZ™ö_x0018_àYêhazqÝîa¹_x0015__x000b_6}”l•%N¼\u_x0016_i_x001c__x001a_!`</t>
  </si>
  <si>
    <t xml:space="preserve">_x0008_š</t>
  </si>
  <si>
    <t xml:space="preserve">zt†Gp„r_x0013_¿ÚüÒj_x001a_°½_x001f_o=Ò_x001a_ÝÔéYµ_x001d_¦æÁ+_x000e_ðµ¾Ôk/lÐí_x0004_O_x0011_˜Wtëb:gå_x0007_jLÎc6_x0018_»Cr_x0017_ä¼Gªh¸Ü_x001a__x0008_p_x0012_aV</t>
  </si>
  <si>
    <t xml:space="preserve">+TD_x001e_u¤âÜ_x0019_¬Ç1¤H_x0018__x0004_’&amp;ßîå'ÁA_x001d_ÉfêÙ®"_x0012_ÍF²Âl_x0017_Jv_x0004_ßþ–„Œ</t>
  </si>
  <si>
    <t xml:space="preserve">Ð_x001e_Ò8˜lÄHÎ–(Žßï_x001d__x0018_ú_x001f__x0010_©¯lËù/_x000f_FRRxŒÕyÒG</t>
  </si>
  <si>
    <t xml:space="preserve">žõw\_x0007_"³ðª_x0012_}¢³RåoO;;¤YÛçœÿá¡¨þá_x0013_kC]óæ^°sñOeVvWàâ×u_x0001_%åJ`–_x0017_7í•l&amp;¿£O}ˆ£Pk±‹_x0010_(Ý7_x0018_»ƒølòÞ_x0004_µI_x0007__x0004__x001c_</t>
  </si>
  <si>
    <t xml:space="preserve">vnµJGçÞÞêzí_x000f_-`nÒ[_x001a_í.˜ê®–11Ãüª´?µ´Í_x0001_ï_x001e__x001b_Ûg^_x0017_‡$•¬õç_x000f_</t>
  </si>
  <si>
    <t xml:space="preserve">_x0007_©iGØá¬n\mí×Š–ô—éx_x001a_ŠöE¼1Ä¤IZ_x0001_Vµ_x0012_æéGèÙ</t>
  </si>
  <si>
    <t xml:space="preserve">Wx`aŽç±'Oa8˜?Ïí¿›@*_x0019_WêÚ·¦®¥ÜXb´_x0004_"•oŸ{ˆ¸ó¯ P_x0006_|_x001f_‡Ò?Ú&gt;ÆY(¾	¿DÚ</t>
  </si>
  <si>
    <t xml:space="preserve">±sn´èÎ4{¥U Tž?_x0016_ZÃÓ‰ÊOIò^DÑ.À'“•_x0013__ðÒ_x0003_¼E]G±äÞ5Œµ@©†1»òŸ1¸á_x0012__x0010_ïY±ågðL_x0013_R_x0014_Ó÷Á¦-_x0008_«¡\_x000c_h®ÌbZw§iç"|r×_x0011_ƒ­?ªÖ_x0001__x0005_ÀÌnZ|ÉœRµuôMËø¯†õÜcþ°"ŒŒ2ºA-~¢_x0007_0l"iv„W_x0018_¶</t>
  </si>
  <si>
    <t xml:space="preserve">´\+Sp_x0005_ª0Ä¸†&amp;(•&lt;a±/â¤¢es:É`{Àl_x001c_ó/™_x001d_Ä¼haÌgtt‡ìùjŽ_x001f_&lt;tLé¤´=¸o_x0007__x001a_üMOHÀÒËáÓˆ._x0014_²À§N}Ÿˆ$´_x0019_Pf5aá·¤ÅX^à—Åq]M®—_x0012_nÆb¬£_x001f_£è”8_x0007__x0015_¶f_x0003_¾aFúk€®Ø_x0007_XX:_x0015__x0019_gÕ³Ñ®õ—´ß½_x0010_ ¨~x¤¥</t>
  </si>
  <si>
    <t xml:space="preserve">»£ùmBÔê4™„C´2‚_x0001_Ä¶F—øL6	jÿÜð“§íˆcMå_x0001_/yÊn °</t>
  </si>
  <si>
    <t xml:space="preserve">°£o}/0€¾‡¹{ïB; ƒ”¥„_x0011_ÚIq×"ñQK™×_x0018_%¬_x0011_"Ó¢®%¡_x0016_‚Ô2Ë$Žå_x0002_¬P Ÿ÷_x0005_BË»¸z­¸&amp;Ù^ì€ûèhÞC%_x0005__x0004__x0018_+P!¥úåÔ]°ˆrƒFiU\_x001b_õŽaÑ_x0015_alñ5_x001f_%¶~¬BAOáýå_x0015__x000e_&lt;ewÙÊ-_x0012_ÁˆE_x0011_M‹¨Ó–ä³uDqË</t>
  </si>
  <si>
    <t xml:space="preserve">“ÉQAwoàL¿½Ü1õ ˆ:sáÉµÊØÔ´.·v_x0011_	(`òEÿ¨o_x0016_b?u±ÉHí¢¹9ß½u#§j%AXr&lt;á‹ƒ&lt;Ñò=úp</t>
  </si>
  <si>
    <t xml:space="preserve">Õ_x000e_A¿</t>
  </si>
  <si>
    <t xml:space="preserve">–/4tÿ135PÆêl_x000b_ì_x001d_A_x0002_(_x001b__x0007_´Ö{$&lt;ã#_x0015_8÷tÙ)œí_x0018_</t>
  </si>
  <si>
    <t xml:space="preserve">ã*©Öep_x0012__x0006_‚ß·5ûì²v_x0019_U</t>
  </si>
  <si>
    <t xml:space="preserve">.®QÎ+ñ¥îd_x0007_m´O¯€IÞw®a_x000c_Éà_x0018_ÚF8ààoÌ2Ö_x0017_F|ªÿP’ÌšÏ_x0008_)z¡÷gù“_x001e__x0003__x0016_P_x0006_(^-1[¯ki›i€Û_x0010_«òÙ×0õ3_x0014_°¶‹cÏßxø‰CÄÅØ×ÖgéQS”yq</t>
  </si>
  <si>
    <t xml:space="preserve">bv</t>
  </si>
  <si>
    <t xml:space="preserve">_x0010_ð¬4ÐDöêË³ûR¤s»_x0016_9–ò/w_x001a_PmE{íRQ“ìö_x0015_Ü¡_x000f_²ßãH VW2Œ9jÔ»ZI_x001d_o´ zÎö_x0008_îÔ‚—¾Á9=†«õ¦'cÁCb_x0006_¢a_x000e_‘aà:cÂÜ1Õ•$@Iò‚ßì¨0¬y‡øÌ+èàÅlÔ&lt;_ÅzÜÞm%%Ð_x0013_?Ä¶_x0012_˜§ï{ºr¼)Gq6ÿÉ¸¹O5f_x0003_uÄÑ_x0003_ÆpkÕ&gt;gçH&lt;é–¶îO“8ÆÐ7à½_x0010_VÑuyWˆo_x000c_Ím_x0010_ã»!_x0019_Ê&gt;_x0004_mç²_x0001_ÉÊ}#‘–lÁ3…_x000c_Ÿ±ñüô^ávÂ_x0004_mÌöVù_fÂ/}âáâ_x0004_Ú’Ê´î¢¯&gt;2Šrsà_x0018_%\„†¡@Ê_x0014_jk^E_x000e_ì=¿[6Û_x000c_V“\Òš¨¬&lt;¿šÝt®.$ÌW[ÞÅrV_x000f_+¹F[µøò_x001b_ÞÊÕÞZŒHäÉ_x000c_Ž3OëåŸ­¡²¤¦ª_x000e_@ÿQË˜Êqø¤¬´Iï.ìŠ_x0019_\_x000b_4FŽ‚Ãs_x0003_a`3í7_x001d_VEóc¯Î›”êôª_x0003_JF°´šw_x000b_¿úÅGD</t>
  </si>
  <si>
    <t xml:space="preserve">°Ù_x0014_&gt;Ìý.</t>
  </si>
  <si>
    <t xml:space="preserve">UÑ_x001b__x000c_	_x0011_ã­ü_x0008_*·O‡0Ü_x000b_-ù_x0010_oÊš‘p±2»ð</t>
  </si>
  <si>
    <t xml:space="preserve">bWBáN bv¦d|1ö_x0012_-ŸŠ@‹ð™"Ð</t>
  </si>
  <si>
    <t xml:space="preserve">Œå"dHbDTïÄ‘ŸÄFÊRÀ–°»;M—æ	Çí{å_x0012_ëAßt†×°jkliÄg½_x000c_agÓ•˜_x0014_CzààÖJIHÈ7M¾_x0003_Or³ªÞK§«Ws•ªRåñt çä¢_š×Yõ_x001b_j_x0003_7i!?é ¢_x0006_*ËcÓ”Èe·P&lt;½2~_x0012_W}ûaá=»‡</t>
  </si>
  <si>
    <t xml:space="preserve">k_x000b_@§ôê×ñ.*S"Ì™È</t>
  </si>
  <si>
    <t xml:space="preserve">y$c}u_x0003_‰oJ&amp;Ú‹ŒNðC3_x0001_­üU’Ü_x0010_'kÃÇÝ_x0019_=ô_Dßì—®ÔgF_x0017_”L_x0004_}D‹e¢kˆìÙ†j5Ëlm_x0015_†©_x0019_È_x0006__x000b_Ùw)º ã/î_x0011__x001a__x001e_U@_x001f_'¥&lt;Ê&lt;&gt;I‚â¡–ª_x0017_ˆL</t>
  </si>
  <si>
    <t xml:space="preserve">S§º_x0015_ì_x001a_Vë¾</t>
  </si>
  <si>
    <t xml:space="preserve">&gt;ýÞ_x0004_EÎ~9ÏšìFÿ_x0019_PðÅ0cH®pë_x0008_~R±v'‹;ÜHZ?Ñ©–"z­Æì)£ý•Õ}žˆçªAà\Ó3KáÈ_x0007_[)_x0001__x001a_</t>
  </si>
  <si>
    <t xml:space="preserve">m_x0001_A2êçÖ:Mwþ*ÄŠ#5_x0017_G_x0007_dÑºƒ™¥nW2HÃU†Ä _x001c_úom³¯D^_x0010_Œ¥×U€Ob}Q?%½ˆA•]zû‘îíxXHrð^‘½_x000c__x0016_µëf_x001d_U_x0013_:aZ(ã_x000b_¦_x0017_ß‡ejKd&amp;ÊÃÎ&gt; </t>
  </si>
  <si>
    <t xml:space="preserve">_x0010__x0004_	a_x0003_“™_x0016__x001d_Dž_x0019_bS_x0002_ _x001e_`ßxC‡ Óîá_x0006_$µc†ÄI^3®ö-ìð_x001e_‹ú_x001f__x0002_3ZôtPÝžï_x000b_n=ˆ6“õ_K‚x_x0006_¸B_x0002__x0016_{¦5@_x0016_m&lt;¯˜wj_x0001_ðôD|‹e…._x001f_Ðð$C"ÓÂ®Â®™“Ù#’ •T_x000c_‘ˆ_x0005_‹É 8bŸÀ]ØoI•Å_x000c_§ª+Ö€ƒ(ìÏým%G”ÒÆ+‰Z*£_x000f_øk½–ÒˆëK¥€ŒÞÕÄ1_x0016_Åˆ~]b.½·tG_x0003_/eéœ}È_x0016_£»Úô_x0018_‡§_x0003_Ï:é“_x0018_ª˜ú“‹_x001d_òVp‚kÈö&lt;_x001b_ˆ$ª_x0013_ìÛÐûÆ /ó¦v_x0006_&amp;žCÅg†ˆ=R]&amp;EPç¡µZ_x001a_•”ÕÎWð•‚§</t>
  </si>
  <si>
    <t xml:space="preserve">ì’±ÀnÜ`_x001c_¹_ØõÚ_x001e_@;</t>
  </si>
  <si>
    <t xml:space="preserve">(â&lt;ù=ì¡³Æ®.!‰)¿·âFÉo\â_x0013_¸¿OÙ„x_x001a_À%Iñü(!®$™ÕþV%$•h_x001a_Â‰O¢ƒ…Ý_x0014_ _x0005_lð#ì¹´'_x0011_{èl_x000c_9Süe_x001d_GpQ]J°_x0017_ô:ƒ"DgV1Ç1_x001f_Ö¶bÏa÷utt¶ÐBX{`ƒÛ_x0002_"3Œ_x0001_€×U[ÄÇÕg[ãÒñp-² î</t>
  </si>
  <si>
    <t xml:space="preserve">¢Ú_x001e__x0004_u\ÕÁ8_x001d__x001e_Ýé?‘ãÇRúàO¹&lt;žd_x000c_o(G=Ç_x0013_øÔùF}ýx+-¿ƒº½…it"aò_x0002_íÖtõ‹B¦öå_x000c_"—_x0003_Ò‹Fúö¡KT²</t>
  </si>
  <si>
    <t xml:space="preserve">ôÍ©¬˜P|ÁŠò]¹üª?Á¤;™#á—þ‚žÎ›AÛ‚_x0014_âä_x0011_”©Æ2Œb-¤¾Ïš'ÈËt“ªß“ösQ¢ÝJ® §Ã‰;|q7Î‚_x0018_Ödq7_x000e_è&lt;_x001a_Ô_x000e_…“JzÅwDó‰eÆ©¾º„_x0005_u€–À_x0002_mfP_x001e_Ÿˆ¦ýªµ-&amp;µJ‚=„-†âp®úÁâVÉ×_x0014_™ªØWÚháTô_x0001_Æ8\'«_x0017_ ï&lt;V'ØÞ¿=V_x001c_Äia_x001a_õQ_x0005_RR¤_x0019_ÝwfÁèŠã¯ìÿ 0ãv_x0007_³0¹Ž	í  ™ËÅŸ­3ú_x0015_]xS_x0013__x0010__x0012_’¥Ø‹†¬_x0001_ÙÓ</t>
  </si>
  <si>
    <t xml:space="preserve">U_x001b_ÅÁÔˆ\_x0014_Ã_x001b_ü–_x001f__x0003_…A_x0006__x001a_ß/_x0016_4ƒkÑ¤¿É°xÂ_x000b_Ø</t>
  </si>
  <si>
    <t xml:space="preserve">Û_x0006_+£‚»Ýâ_x000c_Ëù_x0006_§ÑÁâ¯_x0005__x0004__x0018_)B„&amp;_x0014_3Û´°ÚÝÏ@ïàLÑ_x0016_#%_x001b_J2uÉý¡R¯Mc']DíÀ&amp;‹7‘c¥Oˆ¬_x0008_‹žcJú¦³‚†\")ÇXé_x0019_¦éúWÀ/Æûê¨äBLÀ:/Ò¯Qb</t>
  </si>
  <si>
    <t xml:space="preserve">ÑÁ°Äì)éÇ_x001f_äF¯Lêoi•Î</t>
  </si>
  <si>
    <t xml:space="preserve">L.Œ¦_x0010_År</t>
  </si>
  <si>
    <t xml:space="preserve">¯Ó</t>
  </si>
  <si>
    <t xml:space="preserve">D?</t>
  </si>
  <si>
    <t xml:space="preserve">„¢Í+Pú_x0014_)_x0007_Pî</t>
  </si>
  <si>
    <t xml:space="preserve">KJ˜Z»Ÿ´€h_x0014_</t>
  </si>
  <si>
    <t xml:space="preserve">PŠ_x001b_Te_x0001_†ó‚Ï YË4Á_x0013_”§jÕ)ÞYÚ_x001d_ÃŸ€}œŽJñ* J@N_x0005_›lE\Ÿåµý.Q9¢«&gt;ÐßÃÀw3_x000f_c“Œêâ¯&lt;„]¢º</t>
  </si>
  <si>
    <t xml:space="preserve">]‘}CŠ¡ê*„-FíšAX»éÉÐ.TM6 Œe%_x0001_S×Å&lt;”¦¼_x000e_‹í_x0015__x001a_^</t>
  </si>
  <si>
    <t xml:space="preserve">b/Ûÿß˜</t>
  </si>
  <si>
    <t xml:space="preserve">)É_x0017__x0015_	´Ž_x0010_!ü</t>
  </si>
  <si>
    <t xml:space="preserve">&gt;Îgm¿:_x0018_"’pg2ß0oé_x0010_rÒ	ÝÀcâÝkÍàd_x000e_\‡‡ôT&gt;¸Gh_x0001_˜ÞE(­«T_x0010_ïT-Û% ¡µ‡` ¦ö_x0018_ôU_x000b_å¦Tr•ê‰c„^Mr¶²0²+ë†š;`×h‹Q§t_x0010_o¯ø_x001d_Œ^¥ÓpØj_x0003_xpK§E_x001e_ô._x0002_Ì_x000b__x0010_e«½Ì%_x0004_Ö€_x0012_õtiœnqnkj@^lç	ú4ç:ûr¸²ò½_x0010_‹_x0012_&lt;Á˜Ø_x001d_¹_x000b_”=?_x0002_µ€[Â_x001d_3</t>
  </si>
  <si>
    <t xml:space="preserve">q$¶F_x0018_fÞcöNÛ`¤_x0012_œ¦_x0011_g1@L&amp;Fê	âïDi_x0007_½ÃW3öµÖŠÁˆt™€+ûPM¦î1õJÆ’_x001a_z_¸µôö_x0017_rÞ&gt;</t>
  </si>
  <si>
    <t xml:space="preserve">û&gt;èÕÿÂºc£_x0002_k=…7%cÙµpéÈýyk\ü«À­^&lt;·_x000c__x0003_¼{I_x001f_Þ‰ybFïä”ùO_x0001_¸×ïßÏ½oéYÍ‡R_x0016__x001d_àóª3—_x0018_‘_x000f_[Üme§|ç_x001d_â¾1/Ñ5 _x0019_£¢iÞÕ_x001a__x001f_á›[þ³*cTh"Œü€Í@ì_x000f_ŒÀî‘—OC÷Þ7Qà</t>
  </si>
  <si>
    <t xml:space="preserve">s¶Õ_x0012_ãÙ›Š¼ù¥gçk_x0010_5¯ƒþ_x001a_àr]&gt;ÙmrÁG=‰¬æÏ_x0010_UuáêÄá'`_x0012_:¯Ûãüp 4t-æ¥</t>
  </si>
  <si>
    <t xml:space="preserve">b["'j_x0011__x001b_ŠÅÀR	Ý_x0002_?ÿ(ŒHZýâÅ</t>
  </si>
  <si>
    <t xml:space="preserve">íÿÔê(=èžòñg_x0008_3_x0015_ Ý7ÛÍÍ_x000e_ñ‚›_x0016_F}Hž~:Í/</t>
  </si>
  <si>
    <t xml:space="preserve">_x0015_7©&gt;_x0001_Öà¦‚_x0004_ÏÊ'_x000c_Ú©_x0012_t_x0005_j_x000f_‰!o_x0008_</t>
  </si>
  <si>
    <t xml:space="preserve"> Tk‡v;õ³{ì^"d_x0003_âÌ¶i_x001f_ÂÓÌ6­ÓÑ.¢:4v_x0015__x001f_3ÀÒúç¥~_x0002_e_x0016_TÂh~_x0015__x0006_PÂ_x001f_Ô_x0012_‡¦˜õ·è®äâ_x0001_`†yb._d­Š?X_x001f_¯_x000c_$S×ˆv_x0002_h¦_x0003_£öÐ%{Ûœ</t>
  </si>
  <si>
    <t xml:space="preserve">(4õ4¤¶Ò_x0014_</t>
  </si>
  <si>
    <t xml:space="preserve">¡Œ÷&amp;5ú…nLl_x0006_«ß#s°Pê_x0015_7Ì _x0010_pl˜ú_x001b_—6át»ªÛ`ä_x000b_=ÂÈ¥£·Óc_x0015_R°o</t>
  </si>
  <si>
    <t xml:space="preserve">ÕV`Ü™8ªC¸-&gt;—Ž#äHç.ÝjXÖ</t>
  </si>
  <si>
    <t xml:space="preserve">wØÖTûa÷_x0016_b±_x001b_M‚Ð‰o_x0016_­Xè(_x0007_N_x0015_¡#Iƒs€</t>
  </si>
  <si>
    <t xml:space="preserve">RfÖû1I`MÑ]ž¾…sÁÇ"“_x0010_/_x0019_Tö”Ä_x0011_‡øâ5kèk`„åsÕº(lÙÝ÷_x000b_ëŽ_x001c_þ_x001f_¬3;dç4 3‚ÿ«%^QlºçæõÅn¢Çd·‡Þ‚ÃcF›-„%ïÃKÓËP_x001f_@‹0©|¦é£_x0013_×2\D˜åÄe*þ_x0002_	a_x001d__x0014_è	}pûÜ3ZáŽÅZeú&gt;ó*(_x0018__x0004_`:æÆ{Lz=€dWIcü9BŒ×EÎÃ_x001b_ƒ_x001e_öi[þ&amp;iu_x0001_·I"Þ«UýåŠYlšx_x001d_-sžµ_x0004_Zº¬m}‚A!Y}òÞ¨_x0019_“ˆ®z_x000b__x0017_²LÚ—Ÿµ—ÙËšÅ‡+:Ëúïu_x0018__x000b_BB_x0005_wòÔ‚_x0011_A_x0012_¦äµ±¿¦’åøGf_x0018_8¤u_x0011_¸–fÓiyR_x0005_šîý_x001b_-!&amp;Øi1¢%Ù¸ß¹_x0004_ÔPµ_x0003_½_x001d_ÿÇÌ"å_x000e_ï¤Ïiíê¤_x0005_Ýçõå</t>
  </si>
  <si>
    <t xml:space="preserve">³Ó—FÓi’Bú´¦*±_x000f_3(ýXwc;\1!VnN—Ô¼</t>
  </si>
  <si>
    <t xml:space="preserve">8ý¯OŒï±_x000c_!¹ò6øö¾±‡_x0019_ü_x000f_‡ž{†#ö6ÜÃ´bb‰yÎ×ÀÄ_x0017_–ŽugJ"'ãëzü&amp;Ü›Îcœ_x0015_àOãÒ</t>
  </si>
  <si>
    <t xml:space="preserve">s]þ_x0016_ô£\ÑßÖ&gt;R®™_x001e_Àîá_x000c__x0011_1Zh¤[LE¥â²ç@n­Xb</t>
  </si>
  <si>
    <t xml:space="preserve">_x001e_¡‘£ŒI/Gœqqkö_x0005_;.Ž_x0017__x0013_=U!l8®Wj _x000f_‚O»¡ì“@Ž‹¢aÒy_x0015_Uä_x0005_q_x0011_pl]sI_x001f_E_x001f_Úø_x0010_³~{ML/®â_x0001_|Ú¡¸âá'_x0005_ÌÊÑzjTU_x001f__x001f_jšöã_x0010_›_x0013_}Cƒ_x0017_IlÌã</t>
  </si>
  <si>
    <t xml:space="preserve">F£µþèC¢çÎÙIhÈ{˜–˜_x0010_¡_x0017_{}×_x000f_òÛ_x0015_|m_“69sF¶´</t>
  </si>
  <si>
    <t xml:space="preserve">y#RÇ9É˜Ña‰‰_x0003_¡[&lt;k…@¼_x001a_»- _x0015_Á_x0007_±_x000e_K„Q.î:nõ_x0018_ûEh¨/ZƒÙµÞ_x0013_ü¬_x001b_ž‡_x0014_Ü¤Ö×f</t>
  </si>
  <si>
    <t xml:space="preserve">ý\_x0010_¤_x001d_ÃpŒ™6ò_x001e_Ø`–åq05µ_x0001_“[ìû;ÂHoôö]ñã¡{OxeºA«Íl5n–öÝßáÏ“´ßÄî‹4!—4?Œ¦0Å#A	Äñ_x001c_]µª­©_x000e_ð _x0004_›ä_x0001_&gt;ˆ_x001f_J_x0010_ˆàíh_x000b_PQòds‘=_x0002_Zúãû‰‹â‹G1Ê¯ŒŠ:_x0011_òžj0_x0016_æÜL__x0010_)µ]ô¶€_x0008__x0012_Î4ëô‘ý_x0005_÷7äb_x001a_Azû_x000c__x0010_ê»Â2CÉ¹£’Nk:ò’ìç†à_x001f_¸DYËzÊã!í†½w_x000c_R¹Añ_x0011_ñ÷Bàa©_x0010_ýYëef×Ë2¯_x0007_Û}ÕpûÄ¿0mTvÆ¢øzü_x000b_¹rôæÂuü…âÍæ¹°á+&lt;ËòØ_x0006_š™©ãp}#'ó#°Re_Gív_x0016_ð_x000e_Éy(…æn_x0011_"$±_x0007_‰çš_x0006__x0015_8}Ê{f{%ÏºØÁ[D/ˆírK3_x001d_ÙèeCí9Š_x001a_e‡û_x0001_&gt;á&amp;_x0016_•¢oø$_x001d_&lt;©éTg²_x000b_ÞQ«ƒ?Âb3_x0015_:.~·ŠæfÂIÉD_x001f_Shð°?Šþå¨û^|á¾jvÿy‡}GŒëž!Z_x0008_\óž9…0/~KÑ_x0012_€j_x0018_A&amp;RÆç7rZw™Oì_x000e_+ ×ÈüC˜þå…{»Æ”·1bù^ç^_x0007_8_x000b_(']0</t>
  </si>
  <si>
    <t xml:space="preserve">_x001a_ûwë_x0014_s³ƒ&lt;t˜Ñ/³_x0008_Úk­	‰É™è®/®„œ_x0016__x001a_ŒÒ5&lt;_x0015_¡!ŸIÓ_x0001_=k6—²a—&gt;9xb;à80_x000b_#R6yáÙ_x0004_ce¹…_x001e_ï`ûV“j9—_x0010_}</t>
  </si>
  <si>
    <t xml:space="preserve">›¢;Ì_x000e_\ƒ/w_x0002_:Õ¥¹|˜ÿÎ|È=ã-_x0003_¨†H_x000e_C_x001f_+;[_x0004_´xJ.]l3_x0004_‰{ø_“ásÌ_x001b_ud{9~Ñ_x0005_—Ë_x0013_´ÅŽÁe‹^®_x0017_ç"—’ŠûAÀbYd_x000e_Å·ç‹‚«~½º©_x0016_«&gt;_x0001_º</t>
  </si>
  <si>
    <t xml:space="preserve">‡ï~¿Äç¼$nÞaš53”_x0010_-k!¯„÷_x0019_|p"ª&amp;Â6eþqæ_x0017_Ê_Ñ×í$¾½ö¿_x001e_›h_w^/ÞÅnW[ŠûÊ_x0006_º¹_ñw½	_x0001_Na»±¸ñ—åE'„Hý«ôrŽlœß8ág Ë´Ä×•_x0001_ó’!â06’Ávd[ÃŠDUPãö}ËT£¯RJñ¿</t>
  </si>
  <si>
    <t xml:space="preserve">kè_x0016__x001e__x0007_M®ÍL¾~5ÚËþ_x0004_h:FÏ&gt;®Ã§þ_x000c_[ˆÝh¹1†&gt;E²_x001e_òõ@_x0005_csdíá?QAÕ³Þ`*ÁG‹#ú_x0006_–²´U&lt;[xœu¾</t>
  </si>
  <si>
    <t xml:space="preserve">7·y}</t>
  </si>
  <si>
    <t xml:space="preserve">ð«/í_x0002_SI‘\ºÀL±9Ž	IÕÊS_x001f_ªcý_x0019_#B</t>
  </si>
  <si>
    <t xml:space="preserve">_x0010_¾BNñ¨lžV_x0008_ÏL‹À¹üåSîšKJãRS&lt;ÑaÒ!*øSÙ5¯€_x000b_1=¤ Á°_x0018_qv¿</t>
  </si>
  <si>
    <t xml:space="preserve">_x0011_eØ™È_x0019_H F"U_x0015_4iÉrƒVD±UÄàG»ôJèò&gt;f~&gt;_x001d_¡*W™g¾_x001b_­—®gû›</t>
  </si>
  <si>
    <t xml:space="preserve">Ì´</t>
  </si>
  <si>
    <t xml:space="preserve">‹ÞÙœÈA•ABë›~{{B‰2Ò!$ê¶w_x001f_°éÅ_x0015_€î?ò_Ð½î_x0005_¤&gt;Ë³iÎGA²®½p_x0018_¼ |Ã_x0004_°™ðÉk_x000c_ãè75~}†ú_x001c_Õzä±zQÎ[_x001f_õ§Jc_x0001_èÔ„&amp;_x0016_À¤_x0013__x000b_&lt;ò4ºÌ»í_x0008_/ÉÔõŠkñiSr2}kaàÁBçí“ØLœ¬hÙ™|1b_x000f__x0002_9Ea¦q—©^Y¹¾5Bë‰º–†_x0005_tœª+Â™YÊp»"C?PÊÆ¼WLÚošß ·ûæX¯nS×a$ª”(ãVu¸_x000e_-!®§Ôg=_x000e_Õ&amp;Iwy½;Þ˜Ò_x0013_</t>
  </si>
  <si>
    <t xml:space="preserve">icð•FÖÜ­_x0018_ 8…Y_x001d_QÔÜºØz°Õ‹í</t>
  </si>
  <si>
    <t xml:space="preserve">kíCè_x000e_œÍr¬Q-–ÑeäÜ’çòÐˆêÀñ_x0002_é_x0017_#lÙ¡‚_x000b_l-±j¬W_x0005_e”</t>
  </si>
  <si>
    <t xml:space="preserve">\’_x0017_ÀTªŽ¬ÿCÆôv'åü¯WÅ¼ø:”¢Ô_x0018_HTýQ_x000c_Q_x000c_¾_x0011_v_x000f_¦_x001e_Ñ"8tyš_x0018_8CÞ_x0019_Äã</t>
  </si>
  <si>
    <t xml:space="preserve">í¹-¸ŸÚ¨ˆ:©‰Ò_x0011_§B“é’§à#eZ3•_x0008_~_x000c_Ñ ä!_x000c_£Ÿ³_x0012_ï`Ë­ZƒüÀ©H¹Øß°à_x0001_àÔã_x0010_C_Ó_x000e_2_x0001_Sd.Ìô[D/ò_x001e_"AÞ·¤D70.ô3å)_x000f__x0010_o/ƒðüY3_x0016_?_x0011_¶{:É~Ð¹ˆïÛPçç§_x001c_û$4·âtôö¾_x0007_=ú½™Ñã9d´AÙ</t>
  </si>
  <si>
    <t xml:space="preserve">O“U_x001f_§Åö_x0007_‰]c‹ÄA_x001a_k_x0010_¯  XMÌ_x0014_ÖtÃJS¬·íCeôõhWÒç*}U</t>
  </si>
  <si>
    <t xml:space="preserve">l')Ã_x001e_ÒûÒr“l›_x0012_!ycOP/è_x0018__x0001_~(Û ÄÆÜ‰³œ×)¥_x0008_´ÌAQí¨|Çh_x0011_•_x001f_þX€_x001f_–pÙ’Š_x0015_$™ø_x0005__x0008_Ä¶„¦-û8„Û@ê`Ódw_x0007_°&lt;‘¢_x001e__x001e_¬_x0018_¤Í’Wå b³_x0007_ö9]Õ­˜!J#•é"ä_x000e_°7@›Á\„*</t>
  </si>
  <si>
    <t xml:space="preserve">_x001b_oá_x000b_µû¼­ç3</t>
  </si>
  <si>
    <t xml:space="preserve">e»ß&lt;;ïf¹Šçþ¡à€ïƒC.+_x000f_ç½L/HÞÃaœ3ÃÞ¨í…§_x0005_½4ä.	¢¨`›Þ²5½D¾ÒÉhL7¼dv{—_x0006_hk8Kò€«Õ«_x001f_¶û_x0010_t$Nõ_x0019_Õþ_x001e_¡ñÍM_x000e_b}_x0014__x0015_~_x0012_î®èÔ³¿¾!}æ_x0010_ê0i!È$VåTk™Pöo_x000b_8üW?¼¸|¡_x0016_§ ð±Oä$Þé¼ªù¨•ãÏÕ:ç—bèF_x0015_Å_x0018__x0017_öêS•$a[½ùÃd¦ª›Ö¿_x0008_^®©Ê—_x0014_òR</t>
  </si>
  <si>
    <t xml:space="preserve">I%s}å_x0012_qJÌÚP\HÔ®o±.¸_x001a_É_x0006_Ò_x000e_S_x0016_ÜÌŽäñ#¹¬—_x001c_Àa_x001e__x0012_ñW_x0001_›uöÌœr_x000e_·_x0011_¹%½}U2ÛúY@_x001c_‰\*#|;m¤ž_x0013_ÊùQDH_x0008_œ+Ôã_x000c_KÆ=€›4_x0010_Hãûµ¾éœòªtC†Þª¡*Ü._x0010_ýRê	_x001d_¤ú¥¬DM%Ñ¨tÅ_x0006_e Ù¸2¬—hæºhÉü_x0008__x0001_æ_x0018_Ù¤¼Â«_x0005_ùrìÊ¯LÆå‚”ÖbÓ</t>
  </si>
  <si>
    <t xml:space="preserve">­_x0005_T©_x0015_~¸ƒ#‘"U¡</t>
  </si>
  <si>
    <t xml:space="preserve">œÂË~_x0012_-æ•ðG_Y±8_x001d__x0013_xLøÀ</t>
  </si>
  <si>
    <t xml:space="preserve">ÖÞ_x0007_^4†Àõ_x0010_ª^“ZÜ_x000f_îI#Ï5’ÅÚÖ_x0007_·_x0018_ÄŽ;uL5_x0019_¼Ïk_x001d_Ÿ;`Ñ&lt;_x0007_™kúà_x0002_[ÿôjÓjó2&gt;_x001f__x000c_W€Á	ÅtD$â_x0014_Ú_x000c_0Êc„”Ù”äG™‹ˆá6ü}•	¢+Y_x0001__x001a_¾&lt;ç€¬Áè™wËzo§Ë¶ÇÂ9 †="í¹²_x001b_ë…oŽo—ý+	</t>
  </si>
  <si>
    <t xml:space="preserve">Ž²¤Ü§a_x0014_YSâ61¤jœZ‡œ_x0005__x001c_ûgÕpFÒX*ªÞÑ	A"ä	òHHß|_x0001_¶iôO´“èÚ_x001d__x000f_³ž_x0001__€_x0014_e²ø_x0002_€N_x0002_CÜØþ[_x0002_¿+_x001f_³a~Æ°¨._G¡“ÁrØFÌÕ´HÎ×›ÅÃÃ²Ïä•ÿ3övg!Ì˜™æ-³Âkº</t>
  </si>
  <si>
    <t xml:space="preserve">VCæìÜ&gt;ÔT:_x001b_X¬_x001e_›ã}Ï_x0006_“Bî¥_x001b_÷k•–ÙŠ¤Z ;‡t¸˜9À^þ_x0013_È_x0012_ªDOÔgÉŽ™_x0013_pÇ Óÿg·_x0001_V—_x0005_yõ÷S_x0010_i_x0018_‘›E0[NBê;Œ_x0011__x0004_¡EØ</t>
  </si>
  <si>
    <t xml:space="preserve">©I™©¸0N	û“TÖ_x0017_ò€\«_x0019_Ž…â_x0019_s‹ó°ÕÙð=&gt;¶ÿ×¼¼ãIæ7èó_x0017_¹Á&gt;ÆÙÔ^þ_x0012_	UöÖª÷r	ßIƒ°Kç_x001f__x0010_çÎ_fT¤\_x000e_É-_x0005_Í_8_x001d_º-çYl^©Ü'4‰áÑ‰{:Ñ-ùD”_x0011_–Žê5OœÓ 47_x0018_û_x001b_ÛóLb^¾Œl_x001c_Ë];Q_x0018_~¶bÓÕÌ²1$à6ru&lt;Ñ«½¡jø¿—¡eÞ^Ü&amp;W€{Ò¤{|R_x000b_qÎ°L </t>
  </si>
  <si>
    <t xml:space="preserve">F–_x001a__x0006_K_x0004_Q’‰ïôýMÕrJ3ùuåÌQ</t>
  </si>
  <si>
    <t xml:space="preserve">nA±»e)£"ôµÝm£(M«è]yuIÝJÈ_x0010_›¯p'_x001d_M_x0018_ îÚ‚Î+_x0006_“ˆ)\‘Ð¶ü_x0011_É7_x0008_éôîåY©¶_x0004__x000c_xBøg_x0018_&lt;	7%­_x001e_¨’&amp;X_x0019_ÿb±HPË*ƒ</t>
  </si>
  <si>
    <t xml:space="preserve">µÖŠûô«µ´±-_x0012_-è¥@87ñ)QÁ«rhÚº¥_3›ãè=òö\9óõa6%Ç9Fê;å_x0012_ö&lt;-cR{’ñÑŸf£õýË[f£¾oI2j·Ñž[Ú¥0_x001a_¿#À_x000b_C…(—Ò‘¦_x001f_4{</t>
  </si>
  <si>
    <t xml:space="preserve">æê©#oö_x0015__x0007_g_x000c_BŽ_9´;z'oÖÕ._²¹39øÊ«_x0015_ÞËb_x001c__x001f_‚ˆØk=Yu/Éí)ˆEÓj_x0008_2¦œqáŠWE’Ç¢§ct–#úç·_x0016__x001a_¥µ×_x0010__x000e_4Ÿ_x001d_å*®	_x001f_:‡oÔÜ=Ø_x0019_ôÍ³</t>
  </si>
  <si>
    <t xml:space="preserve">_x000c_dr˜.D’cm_x000b__x0005_Båw_x0018_`¦0àÚª÷N©wàœ%Ð:¢Š·…¼Åp_x0007_óöð„_x0013_ˆA-þ@á©ä[×ðRF™µcbzª_x0012_Èë‘Ç_x0012_Ù_x0006_û‰û¿Ü8è_x0005_PEyÁ´tƒQó_x001c_RŸžðÔÎ»$ëÙ‘P4"‹Aå¹Zîü%v</t>
  </si>
  <si>
    <t xml:space="preserve">¦–­ñÅ{Í5Ú_x0019_W™çÕ©</t>
  </si>
  <si>
    <t xml:space="preserve">´“_x001e_âéý_x001a_~#_x001a_µúª_x0008_ÀÕìV™	Bqí¤g½cB¦ÞV_x001e_{JñÕ‡b¢²=7-Í°1¤8_x001e_ºq­ú«ñ _x001c_~îsBuî	&lt;0ç"&amp;Ùx_x0014_+Ÿíí^ˆiÈ2à_x0016_]ëGt_x001f_¥F£</t>
  </si>
  <si>
    <t xml:space="preserve">»sèËñv'½Ô~ã_x0001_ÖQ„CT^™_x0002_CNG/·ï5šÂVmôìmïøÍ“íkÓ¼</t>
  </si>
  <si>
    <t xml:space="preserve">®B›Åû¼k‘Cœ²¸™Fƒž§_x000b__x0003_nMô_x001a_ETÂ+©âŠÕ~Þ9¶ešdïÒœ')¹U¢SÚºþwP7ãÈbW—½y¹_x0003_2C	Ç†¤%r™ú‘‚_x0005_ì"‘&amp;m«›s_x001d_…r¶íÞÂ­ðp]	€eRa	›	‰Í³_x001c_;lõöÅtÒ5æÃ&lt;_x001c_GaÔ9þò_½žy_x0006_‡†"œ÷X_x000f__x000f_Èw_x0018_;Ã¹X}!—Ù›B5×Š2_x0015_*eZn\_x0016_ðOi_x000b_­‰É·]¿ƒý…CÙ|_x001c_8Hé²¬x_x0002_#»4©“ŒnB¶|Ï‚õx_x001c_ó_x0010__x000c_‡_x0002_Ð…•í_x000e_¬ò_x0016_ÎP~–_x0005_ß9ñ6-Ä@u!0Ëú(¸ü0þá)žòÚiP¦¶Ø1</t>
  </si>
  <si>
    <t xml:space="preserve">M°V?È‚›¬_x001e_Þ8`_x000c_°!_x0014_z_x0007_½ºÀ_x0017_9¤ª£“]o½¾êQ$”_x0011_éAúý^õq‰ìçF¦_x0007_Kü</t>
  </si>
  <si>
    <t xml:space="preserve">_x0006_žÇ*UÝ¾A„b—ªh˜´1_x000b_jG_x0010_KxvQ"÷Ì£!hÑhC²Â¸I_x0004_	¸ã¦å_x001e_S)_x0018_höØ¥‘óùú/nâ½DKSŸ_x001b__x0013_'z++‡_x0001_Oß‘_x0005_ëà_x001f__x001b_aWužcE_x000e_FÓjÃ›cY)_x0011__x0015__x001d_Æ£9+\xrù(½Íž</t>
  </si>
  <si>
    <t xml:space="preserve">ÊAw_x001e_kÕ_x001f__x0012_ß@”x$^©_x0006_Ì_x0007_.</t>
  </si>
  <si>
    <t xml:space="preserve">‚3 ì;_x0002_ÿÝŽÀ£DêFµ.–_x000b_q_x0008_ßE‹èýÉ½Ð_x0008_¸ˆžÇ_x0010_ÙÌ•aÒª½Ë˜·_È1t§&gt;_x0010_Cè¸x</t>
  </si>
  <si>
    <t xml:space="preserve">©Òépqç)O(u_x001a_'®µÍÉÕ&gt; 96=ûq\_x0004_‡C`þœ`èã©|ucî–°&lt;­B"³@¸’êÌ­˜‡„Zxå4Ó _x0012_</t>
  </si>
  <si>
    <t xml:space="preserve">Eˆ_x0006_/÷ä[\]\ªÞ_x0016_Ù_x0004_Üô£çÓÎu_x0011_6Ð_x0011_¿ÔYª(_x001a_vB</t>
  </si>
  <si>
    <t xml:space="preserve">BGþ 4©%˜BÎÂ+òÓ¯o;£&lt;„ïú_x0006_ø"_Zí˜x_x0002_Ï¢®_x000f_q¾µL7¡KË¾î¦ÂÊ§^_x0011__&lt;À6a¯˜Ã]ÀÀ_x001d_íä{+xE#µ_x001e_h'Ú#õŸ°sm€‘&lt;G@ª_x000b_7ý6_x0015__x000f_õÊ•/ŽÊÁ^ºÿ_x0019__x0005_°ÿ½8Ea„‘o¡@ÓâÝ5ï×¦4_x0018_uJ²VDæÖ_x0005_´D²ã`ÿ</t>
  </si>
  <si>
    <t xml:space="preserve">{_x0015_`ÌPèõ×s{{</t>
  </si>
  <si>
    <t xml:space="preserve">¬1_x000e_ùwSJúKö9_x0013__x0002_ú^ÏÈ…*_x001c_ª&gt;_x0001_1´¨¾ùÏ“œ`­Ð@#ù@›_x000c_í¯wEðŸ hç&gt;}Ó&lt;¦_x0012_¨_x0002_ÉürõÍ}^àCè+çº.LßçÛfXPš›ö”Y„¡5¹mpõ¬•è</t>
  </si>
  <si>
    <t xml:space="preserve">_x001d_ë*]‘Ð1óèQ_x001b_®'ïYÈúxÁÕr¢ª¬ç_x001f_ðÚb!h“ýž6íÖâ¡Œð2LÞ‡_x0014_(_x0010__x0004_Þ™Ð_x0004_RðE¬:Œ™qÞ_x0019_{¦eŠÒfŸ·Ÿ ®òÌ¬ÍB´ÙYÎò¯ÞD-âÙï_x0006_¨yVž‚?8qœö'¿âFRk^ôöÄ¼_x0011_ÿw9ê²¥n¥®/aÎV_x0013_è</t>
  </si>
  <si>
    <t xml:space="preserve">_x0001_Î_x001e__x0014_:yK+fø	^ƒ_x0003__x0008_Õ@´ÿÒ9©öqM :_x0010__x0007__x001c_Ô_x001d_E-T.ëÂåèwó1Ê¼r_x0005_ðSB7¨Á¢_x0004_P¹~«ãµ_x0018_ññAªqý_x001d_TÊêT.)Ù_x000c__x001f_½õ§TN_x000e_xðPƒŒÌË%ó’’Ž_x000e_w;‹_x0015_¦¾-'”FŒrràˆÏ8–Â-Ñà¯„‚=&lt;æ_x0010_¦7žífI˜/¡`Â_x0010_}Ä_x0016_²`†€=_ÃÉ_x0005_ï_x0019_â_x000e_÷uE‡õZè„_x000c_°6_x0007_²ßÀÿ_x000e_S_x0010_'…e=_x0010__x0012_}Ë¡¾íBù‘‡VÔCÔ·fp¿“_x0002_Ê¯d¡ñý_x0019_/Ï	 W+&gt;¶ï6ãò'Mðë¦_x0016__x001d_}_x0015_ô´Xè·«m_x0013__x000f_2¨ç7~àe6ÓÍö_…éá‹‚)_x000f_FX_x0017_v_x0008_õ_÷QØ²¢ŠLƒì¬—x"ý^†o$ä_x0019_[ùÈŽÎ_x001d_‰ìCÙ3Ð¾&lt;ÓÒ·žc-ÎÁ¹ýŒ#â’_x0015_‰•«_/]_x0013_Ûù¾&gt;</t>
  </si>
  <si>
    <t xml:space="preserve">d´&amp;Ã*":m‰Ÿ0_x0007_Þ³aIdÀû½-‰_x0001_6_x000b_</t>
  </si>
  <si>
    <t xml:space="preserve">šbÙRaM</t>
  </si>
  <si>
    <t xml:space="preserve">g›_Ÿ¿_x0006_ÒdÕºDå_x0010_«p6’æ)rü×_x0004_±J_x0013_bžI\x}gNã2Ú\žu¶Š€ þð»¡RK™_x0010_kú²¨okV&lt;%€Ó¼du_x0017_°$dGoí_x001a__x000f_ÝÍ„ë«U_x0011_Ë&lt;8*ÇU•60²rRˆiû¬_x0017_«=_x0003_</t>
  </si>
  <si>
    <t xml:space="preserve">_x0003_³þ_x0003_®"R_x0019_É0Y¯K=Å·_x0013_Ièß_x0008_oa_x001a_IÐzÎ_x0002_„_x0002_Ã¾Ìv:ì_x001c_Jâ_x001d_¸t'Q*R¯åþ%iK:Ø&lt;´èú- Ž_x0005_Z_x0014_Oöc¶w÷2¢ÛÎf+Sàu‰_x0005_Ê©µË_x0005_Tq’¯_O“©œ&gt;I_x000c_Û;_x000f_G+Óü_x000c_ûvñ¥Y€´ý!_x0012_CbH_x0010_£Ôå·._x0004_Ÿ×_x001e__x000f_$¿_x0002_Èì×éZU_x000e__x0008_×ôÐjÌÛåíDx¢¿9_x0011_x…´5÷GýA_x0007_‚Æ®ÛpÐ_x0006_ùøŠLÞÒ§ÚÓ§Ü_x0012_VÊµ±+b†*¿~Gc:#Ç_x0013_Wê»Å«+§_x0019_Ár¢eýí_x0015_Þ_x000b_?q»gj</t>
  </si>
  <si>
    <t xml:space="preserve">žýj#V_x0001_„?’Ë¹Ÿùv8ÿö~ÛŠum â¼wm.=­ìÏNÇ_x000f_ÞÝ_x001f_ñžÞpXÖŠ&gt;#_x0012__x0019_yUX_x0005_Klø_x0001_ÐÄ_x0017_­¢fV‚Ý‡1›Ÿ}ú/</t>
  </si>
  <si>
    <t xml:space="preserve">/²_x0012_R˜¬Gã å;iÿ+Üfõ_x001b_</t>
  </si>
  <si>
    <t xml:space="preserve">0Žþæ¼ªêý7áQjP&amp;eÆé_x000e_r)r¡ÅÅ_x0012_dx#¡vÇ¹Q¡Od_x001f_„&amp;'</t>
  </si>
  <si>
    <t xml:space="preserve">2äüTZÚÕz¬Mn$ï_x001f_žš9‰_x0018__x001b_Ê¹_x0004_â~èž„ÇË’D&lt;? aµÜ)C	Kü_x0011_g_x0004_Ç3_–x¦_x0018_7ŸÞ_x0002_fÝónñÂþÿ±Q _x0007_?f!c$_x001b__x0008_òY©`:ëøüëR_x0018_hÅ¹'O/€ÎUTkÀ _x0017_¸”c?_x001f_\ãõÝ_x0014__x0010_Z_x0003_ÆÝ_x0018__x0016_ßµaÐ©Ê–£-å¼)ÅíZ`e\"‰ñˆ²za€7Â~®é†w_x001e_î(¾M»_x0019_à˜ÞLRã_x001d_1^LbœA_x0003_ì}Rrg­­v¬oí§ó_x0014_</t>
  </si>
  <si>
    <t xml:space="preserve">ï½(m*_x001d_—™O_x000f_h´àÀj_x000e_ÒDˆ"2Ö¯ZB‘	 _x0013_ó-œ_x0003_Oÿ&lt;zïž_x0007_Á•0¶­½:¶_x0003_GÂ&amp;»Ÿ4½K%_x000b__x0002_Õk-Í‘©Vò_x001d_g)âÍZ2¾_x001d_øÍh¥_x0016_È—[N]Þw¹¤ò@FBñé_x0006_}õ_x0012_“&amp;Rƒª_x0002_î7Îî&lt;‹ª_x0010_Õq</t>
  </si>
  <si>
    <t xml:space="preserve">Ð©ù¿ø•mÜm}SdE¡ÇáU_x0016_þµX†_x001a_†_x0004_</t>
  </si>
  <si>
    <t xml:space="preserve">çP}gº_x000f_H_x0013__x001b__x0004_KØw_x0012_%¼_x001a_7³Òþ„Þë«6^ÿsiÑ–\_x0015_LÑù_x001d_Ô:›_x0012_GxÈ÷Ô¼`ÉoáŽí‹˜Àd[sòÃ÷ù2BÈ‚tè¿ùà´&gt;Aw)Â›f%î_x0003_Ïä‡ÝSt2"eóGuw~èA¾‘ _x0002_z{šZ_x0010_¡Ðq.0=[¦ôêI_x0010_.´Š_x0002_9Mê@d¸út6ÚØRM¥ßÈþÏ6Ø_x0008_«@Æ†Æ6¤ºŽ¿‰Ù1H±_x0013_ñ—õF_x000b_žÅ¾ÔŒ%;Eä:¤¸_x001a_‘ÿÑ˜d§_x0015_Òw¨{</t>
  </si>
  <si>
    <t xml:space="preserve">RúvHªËº;Xõ3ë‘Ï×*¯}ÒFŠýÑm¿(ýìT`ÅU_x0013_vYC&amp;Gí_x0017_Ý#_x001c_°BbPtt ‰Ð»*ðÍÑ/fÆE©Wµ</t>
  </si>
  <si>
    <t xml:space="preserve">	ãÃŸ9”_x0006_&lt;÷;—þçEžÊ‚:9˜_x001b_´nøz¡gkûñ|_x001a__x0008_Œ±_x0008_2eîÃaÊa_x0018_M_x000b_…ó_x0017_)fÕÆ¿]_x0010_á9_x0017_¶‚vx6D7Ûø·_x001b_%öe›ßÜ4GÀþ[˜_x0008_'Ð™Òi_x0013_v_x0002_‘_x001d__x0014_—6rð"_x0006_;ßJÖ¸¹/.öN_x001e_²daÚtÂ+›€”ÊXbý_x0017_)É_x0004__x0012_!_x0018_ÚG›Z:Êº_x0013_·‚ÛcÔ`_x000f_â(IE_x0018_IaÒX…9}$:þ_x0008_Á_x001f__x001d_Áµ aýnÁfÃû|K ±{lqÄ½@ˆ°DY;€_x0019_ÛÑ^_x0012_jÂwÏ—çA_x000f_ "s«_x0013_ì“‚_x001c_øU ’ûŠÛ_x0015_çzù_x0016_‹4_x0011_ßÏ&gt;„!Åœ½3*_x000f_CŒ{°JÏ¨'‰</t>
  </si>
  <si>
    <t xml:space="preserve">€aü_x0002_³þN_x0018_þ_x0013_Ež%M6ü_x001c_:Éë¦_x0001_û/ÈyÞ¢_x001d_+¬ùU#Æ_x0011_½u±ÕªÏÇxV×)©éi¸e÷</t>
  </si>
  <si>
    <t xml:space="preserve">«§gk_x0018_£_x0007_ä_x0012_Þ•¿`’Æí­Ù€GÔú¶M?úØt`Ä÷ÈeE¤Íf¦N–ÄÍóÒùäàMQ=ò@r1+@Æ_x0016_ÉŠú_x0001_rå_x0003_ƒ‚%Ø)6¥Ó¦Ýjsw»ù¡ƒr*ã¢2r+Å.!à_£¡|KŸ_x0018_Õ_x0002_Æ41û¢÷»k»’ú9©øI_x001c_öæ?tÏê½_x0003_ÈsB¤¿¼»_x0017_9Ö~=a€ÓE*7.ÕPt°8Ï4ÿÈ—Á_x0001_0+¨'ÿýc¿ð¯–­_x0012_Ìš˜w@_x001f_Ë+ÃÈ_x001e_TZàMÀ¸Ù³4@ÔRdÔ_x0012__x0008_1(Ñ¢7ñ¿gVaŸò]†~ÏO‚{êfQíâïWè'IýQ_x001a_“AS°øã$É_x001f_ën?3J^ØÂ3_x0004_&gt;</t>
  </si>
  <si>
    <t xml:space="preserve">$2ªkÈòB&amp;_x0006_ë¦—_x¢Ñ^ìÖÐm_x000e_¤Ú_x001d_§‹—Ùw3S‹§ÿj¸VÓ›Ø1`xpÉœÕê_x0007_2ì¸_x0004_ñ™@ÙôUq‘_x0006_]'o«d¬_x000b_Uä÷¶_x001b_çoiH9ô¡¤x&amp;ó¹jØ¹nÁ*Oœ(Þîe'Ê~ç_x0019_ä!_x0019_&gt;=öŒ·1lŒé}ÊÚ*_x0010__x0019_HÂ†\yçÉó&amp;þC_x001f_ÉÀ¸µ_x000c_™^+_x001a_C~á_x000f_&amp;Ú)ó_x001b_£ÕÛzù_x0006_ù.Âc@YÁÀäÚy›ád¿˜ÔÎ»ž{r‡»ä</t>
  </si>
  <si>
    <t xml:space="preserve">Å&amp;!WØä·VÒO_x001b__x0008_åc_x001a_C*ðü¼¦%Ê0×—Ÿp&lt;ÄÅHSÆü'--_x0002_aè_x0001_</t>
  </si>
  <si>
    <t xml:space="preserve">)_x001b_âEMEÏ–†Œ®FgÍ€ö/Š1®_x0001_T&gt;_x001d_Ì¾Ó¢šõÏ@_x001a_@6P¸]ldÄnLÓNŽ%¬p‚âqªhÁñâ–¬»&lt;ðc{_x0015__x0007_K= ¥f­Õt_x001e_#šäÓ7#_x001d_Oä_x0007_´_x001e__x0013_ÃØ_x0002_¤&lt;'Ñ&lt;þ&amp;(+é—ê_x0018_e¯_x0014_™d–K(ù¿ÄÄ_x0014__x001c_¯Ë‘wQ°0Â03_x000c_ìS¯J›¬bCŸÑâNô</t>
  </si>
  <si>
    <t xml:space="preserve">_x0011_÷1¤Ð]L3"ÚÙÿvâR%5• -Ö‰_x0016_™CSR„H.»À!ÃZ ë84_x000b_ß9âÀn{¤Ò*ß¥•}2x_x0006__x0005_à_x0006_Ò^&lt;•GÍ°ˆÜŒR¸½'&amp;_·"&amp;õpUê}2vû_x0006_]æŒÜ¬n-_x0005__x001d_è_x0011_ó_x0008_xÑ3^_x0003_ä.ƒG°ZÍÀtÅu„oh</t>
  </si>
  <si>
    <t xml:space="preserve">Ðq[¬J ï&lt;§¨_x0011_¸ÕmïýH%_x000f__x001c_xØ” _x0013_dŽF)qè¶·®´"V=O6_x001b_ßˆ_x0010__x001c_lznÐ³Æ®X~liáŽ±†€Ê‘‘q</t>
  </si>
  <si>
    <t xml:space="preserve">h_x001e_òwÛ¡Ú¢_x0017__x0004__x001b_é›â_x000b_0¡ÂÉ¸¬¡©J?_x001d_ë“ž¥|/¨ÊRùÃMªcãÎÔ¶åÛ‘Ä_x001a_Ð¹‹{{ÐÀ_x0007_í¼žÕ_x0018_ÃaÒo~'â&amp; ¦_x0019_JÜ	ÞT_x001d_Ì¨	[_x0001_¤£_x0012_t_x0014_'öî ºÈø¶?!¨¶ü¢f	óS×CÈ:jlSp›æ¹Ÿ.—ØïD_x0008_Ø_x0015_×¸</t>
  </si>
  <si>
    <t xml:space="preserve">ééþœ–dÓC_x0015_Õ@ö_x0012_­ÓÇ°:_x0003_x¿˜M_x0018_§_x000f_;„Â	fªÓ	kÞ-6ðd2#Ñ_x0019_¯\t98)_x001c_()/¬fzp&amp;¹ÿB…`rŒ_x000f_ð¡ÒÙÍ]»DªØúþC$r¼½Ú›_x001a_ÿná¬ÈŒ‹™ÝŽ}-U‰_x0003_˜_Ò~_x000e_A†v_x0011_`ì‚$D_x0002_c&gt;Ý­)Û8_x0008_u_x0008_XTŒº+_x0006_b µLÁVðôÀ±“_x0016_BU&gt;è½˜a´âWçŒ!˜_x001b_ÈoŠá—_x001a_e•Ó_x0015_0_x0016__çã	JáÐJ‰ýÌóÛ9_x0013_£ÚxNÏñÏ_x0019_Ÿ_x000c_º`äÇrË_x0019_ZiØ‚BL0_x0007_Û%2Š"^¥Ý¡XMØ&gt;?² Ã_x0019_rŠp7–¾IgÐäÖÐ_x001a__x0019_˜Pï•Y_x0011_n€_x000e_V¶¦rå“¦Ó_x001b_ !_x0017_c¦ëw¼ÜsNèìËãp•F.kÑ_x000e_6ßn#;ú(Öñíß2ËpòŒ^™_x0019_f&amp;{•·]—Ç:kÑOëƒv(¥ÐtæèN_x001c__x0011_?r–¾:8L~VD¢;]­=à‚_x000f_1_x0012_¼.Ö\ùœ2_x0012_áñjÏ«AŽ¸ù©…SÍëÒ^A</t>
  </si>
  <si>
    <t xml:space="preserve">_x000e_Èf³~Úd@ÒÚ‡¶Bë_x0007_V®ßÚ­©µ_x0012_‹Øÿu‚i_x000c_ýg}¥4²6guÍ×_x0008_gtglxß‚7‚*qÿÂ¬ÂâÉÐ³qB÷LÉ_x0014_mpWÍì«‡ÖÀ‘ÿ[‰•u¿&gt;ÙÄ_x001e_Bu´</t>
  </si>
  <si>
    <t xml:space="preserve">§c'åàêQÝ§lúµl-E_x0003_¿÷_x0010_/Rp¸Áˆ_x0004_ÔP_x001f_¿_x000e_0ÎFæéœ˜ÇD_x0012_ì_x0003_&amp;íï…ý*f‹èvöACÁâ_x001c_òW0O8&amp;å éL8oçÎã4'ªù´Ê_x001c_&lt;m_x0019_ß_x0016_6ÈŠçøXv_x000e_ZÌÄ_x0006_Á¨™y@þÆG»zO_x0007_ÇOç~-`Ëè†Ç?Q_x0010_¢²‘</t>
  </si>
  <si>
    <t xml:space="preserve">qYu_x0014_ºÛ;_x000f_SKû¯è'_x001a_q¡_x0018__@Ó¥=4%_x0007_p=_x000f_Ãvfã#4_x001c_åtÔ;ir&gt;”ÔÊ†ïÜ”¯)yôHÁW	ß‚ÔD_x001b_[_x0019_Œ*8w[œºŒþ"q˜àF( Õ!MŠgÙµ±U¯_x0008_üd_x0003_W„¢LÎûSÍ_x0017_í„@nÙÞuú*ˆ_x001c_|Ð–üWƒé­–_yæaJ -_x0006_³caä&gt;fµEŠu÷ÄÈ]x</t>
  </si>
  <si>
    <t xml:space="preserve">øzÛçrÕ_x0014_¿q½.&lt;_x0007__x0008__x001b_-?tƒ%9fnE?Ö_x000e_Ð}F¼+¯C	%;j!hJ'`=8ÒqsÄ¸³ì_x0016_(Fš›’þ¹ÌˆcqºFŒ4_x0012_pò_x0007_ž‰õŽ0õä˜§JñWË$9d"Fz_x0010_)Ž|“ÛÑf×ëë_x0003_I‘®xÖ`§	D_x000f_~"¡^U–™</t>
  </si>
  <si>
    <t xml:space="preserve">ñâg*c¯YÞ£ÇÞ</t>
  </si>
  <si>
    <t xml:space="preserve">^_x000f_%=G¸?ðºVšäÕÅ_x0019_AAìâ¢çŸ†bXÑmâ&gt;Œñå_x0004_ép_x000c_ð7'´/í</t>
  </si>
  <si>
    <t xml:space="preserve">_x0001_Jÿ_x001e_ïGÀðÍC</t>
  </si>
  <si>
    <t xml:space="preserve">_x0016_Ú%Ô±žEƒMeeS“_x001c_ù×hóîIö™_x0013_ª;¬d’‰ê äÛÓpýD_x0010_3ueñ÷7VšÛVX_x0008_]_x0002_õ“ICã¦~2ÙàíT%ô¨K¶Ï›£’8á</t>
  </si>
  <si>
    <t xml:space="preserve">R_x0014_5Ç_x000c_b$yGÎ.N¶_N_x001b_H&gt;‘_x001b_vk_x001f_DÁb¼w_x0014_ÒÐþ×|—ê«ËÛ_x0018_&gt;N¨d}€_x0019_¼\ÀêwÍ_x0010_»ÐŒñóÿ_x0001_›4XE</t>
  </si>
  <si>
    <t xml:space="preserve">–_x0007_©\ë"‘Ó_x0014_ÔIøl_x0005_slM¯Ðï/g°°À_x0015_×¯.ÅzZ]¿‡oª]¬m¸µ r¨Ã_x000b__x0003_¾eZL‚Û82t'4¸Z&gt;_x001e_ B_x0011_ÛÌ_x0016_ÜFæ_x0004_CÇ¢g_x0005__x0006_K_x000b_¡£ˆò$“:›4y®–4aågWy¶_x0005_¼9²Ju…Ë{ï×g&amp;Ø-=_x0017_ìùŠ«lÛéªZòË-_x0008_ ñ¥‰É7gÖ26‚¹À_x0019_1À¿_x0019_ƒ=2Õm·ìF#_x001a_§é_x000e_åºË´·_x0007_Ó²ÖŸ…l_x0019_@OOéhéx¡&lt;Y·€É„GÄƒ;ðîÊ_x0014_g¡oùíýRVYl¤wÙëªL_x000c_ï1_x0011_4È{_x0002_Ù§¨à¤O</t>
  </si>
  <si>
    <t xml:space="preserve">ð¹Ðæ„…Þ9R"o«á_x0016_][ƒj_x000e_yhJ!ìw´_x0005_4ƒÏTd™@Ì1reæ`Æd(’hèÁ_x001b_Æ)ƒ _x0018_V-B)Þf“À¤÷§_x0011_Â[</t>
  </si>
  <si>
    <t xml:space="preserve">ÙäsräÞ½ì¸—†‡þ²BA©‚¶âê{fð‚úb8.zl¨VaQÆQŠÀªfÏ_x000b_ßÐ%</t>
  </si>
  <si>
    <t xml:space="preserve">N)_x0010__x0001_ß×Ù|oË#*3à1/S}-_x000e_ªøÝ_x001f_gÌ_x001e_¥_¦V•ƒÛœË_x0010_ÍottqYM</t>
  </si>
  <si>
    <t xml:space="preserve">ü@â¹ž[Ô±Bôe¼öpÚE-}¼N \_ý_x0008_{¹óã_x0019_Øk«e-gAKÇ2Œê”p•u_x0001_i”_x0008_½¬9ü%kLE€ƒ?‘Í_x0005_ª_x000e_ô</t>
  </si>
  <si>
    <t xml:space="preserve">_x0015_&lt;&amp;a`_x0012_ÍAð€‘3IÈG7Ìh¶;(à;IY&amp;=ˆ&gt;¿ŒfÚ_x000b_¶üãø›e‹˜³ß_x0005_g¿Ì¨HƒË_x001a_K³sÔÍ£ÏRR`9±¯gÌ*ø_x000f_ ¤&amp;›¦Ø-+K¡D_x0010__x0010_ˆ</t>
  </si>
  <si>
    <t xml:space="preserve">0_x000e_ø:Õµù&lt;àªD2ÚûÞ9­„WvzWTàØ &amp;Ô_x001c_jÑ_x001c_€</t>
  </si>
  <si>
    <t xml:space="preserve">®‰_x0012_þ	&amp;:1_x001e_qpf@™Þ¶_x0018_</t>
  </si>
  <si>
    <t xml:space="preserve">ƒ_x0011_õŽ¾Íw-(Yc]ñËä°ÀMƒž{º|¢µqïhq_x0001__x001e__x0003__x0013_râòƒæ‘ïi_x0018_òÀ²È½_x001e_î1(»4ùm±ƒlûpGAU’o“ÍoîßLÊ“@_x0017_G:RcÛ8NTäŒ÷ß#Nö;</t>
  </si>
  <si>
    <t xml:space="preserve">³KVH#_x0011_6¼ãÄ¾¥Ü¢­•¸æLRü¤M•û12â½h«å†_x001d__x0002__x0013_ˆ\-Š´©`&lt;Æb]_x0006_={Ð&amp;ÿcw`“´8¡Yg*{ŽhÆÎ_x0005_˜“šÇ1'k¡'‰_x0007_Fƒ7¶</t>
  </si>
  <si>
    <t xml:space="preserve">_x0001_sèoX–jº_x0014_&amp;s«½¯³êã'(-]ŽŽxM¢</t>
  </si>
  <si>
    <t xml:space="preserve">:ÒÇ_x0018_±D/DkÄ.‡ _x0019_G93ÏÛB¶Çz™¡_x000b_î·ß[£OPÇe	?&lt;ÛÌ×¸_Dñmç_x0013__x0019__x0011_"Ö à '6ºçÎñ±sÃ_x001a_!¡q—_x0006_^E_x0012_KI.ž5¬§f_x0015_ñ3Y_x0001_!B*þ¬ÍGÓ%ö¼_x001d_¹_x0014__x001b_9ytêÑŒ_x0013_Ê»bU_x0013_”Q&amp;:~ãÑ_x0019_÷p_ÑØ_x001b_C_x0008_€Ç’!Î¥+ª=fS·]&amp;àà™e¥èÃŽ]_x000e_$ë”vÅ®y%[A›Ùäª‡áY¦;êÜ	õ:„C_x001d__x001a_%wo£;‘7ç_;ž¾X_x001b_tõ7y:úÞÇ£ ¹üž·å0"û$ê—`J{</t>
  </si>
  <si>
    <t xml:space="preserve">@ÙÛ”/ž¨ÛHßséìòOe•ÛÏLnÐ_x000b_Ž¸âì9¯ùñ_x0001_I®[vq_x000c_g	•ß_x0008_¿g_x001e_Á†ÛM½_x001d_)TüÙ}Vqšs´Ž0¼×ë_x0016_Z_+Þ2[NÒ_x000c_¶¯=×rªævòå©_x0016_4kXÆ÷u&lt;iõ_x001a_Ö¤£\ 0x‰Žœî^E_x0004_Œ¹ïNL+@ñþÁ°œsXs¹%pµ&gt;§óO_x001f_vóŠjçdHŽ†»„×sU•ió›_x0014_Oúâ·™I_x0005_`°S‚M“Ç`çž…_x0004_Î&amp;ù àù"û_x001c__x000c_b"É5èÌè_x000b_ùçÀmªY_x000b_©_x000c_õì_x0007_MœÚ_x0007_à®„]Ä]`_x000c_µaíæ5çº”/ÜxÂ_x000b__x0012_®3½»­kç_x0010_'ìËæU3_x000c_©iZQ¡ðïv.hR_x0005_Ú»#:R¤[ù¾_x0005_¬	\_ïÉ`§_x001e_l„Ò—˜»¶¦çlÄh†5è–v¦_x001c__x0003__x001a_æe_x0005_ÉÖdÄ- µœÆÓ_x000e_1vû_x0001_Ã’‰ë!_x0007_•W</t>
  </si>
  <si>
    <t xml:space="preserve">G›2¿ÿO–²¨d_x0010_²ìÆ÷-_x0007_Sâ“¶Ž_b_x001d_ÇÇ_x001c_l@3³L‘Po¼9}€MqÈ´è•›&amp;ÿlH_x001c_3S(çÓÓÁ_x0013_VNÇB]Lãi¹‰\rÖ_x0014_X¨_x0004_–Ÿ¡649+Ü{É‰%ÞåÍÍË–à0«[£IFçÌÎ_x000e_á1Ýˆ”4wnol</t>
  </si>
  <si>
    <t xml:space="preserve">e/ø=.6_x0018_È_x0012__x0017_ã.Ÿo`¥Æ(§à”†}¨iÖÍ«&lt;_x001c_8ÍÍ‹øÌÊÚ_x0011_‰3Žz_x0018_‘Þ_x0013_¥MÊîÞk•C·ÑÏv)_x000b_¶ì±GN^_x0008_cüìdð`Í1Ç</t>
  </si>
  <si>
    <t xml:space="preserve">ö3€a¾YæÕŠ“°ÿ÷o.b¯*}¹BË?M´Í•&amp;</t>
  </si>
  <si>
    <t xml:space="preserve">'ÍC—|·_x0012_`!T¤+lÄ_x0007__x0001_½Å{X_x001c_¹Ÿû]¿&amp; A[V½_x0016__x0015_SG^_x0014_H/¤_x000f_t~Ovï_—eÃ[•ôs6±†»_x0016_Næw-®Ê¸3_x001b_6ªÆkúƒÉ&gt;9%+~5Žhã_x0015_&lt;_x0007__x0006_Igx­ºeuí_x0002_QIœè3šý_x0006_|èÁç¦!œ¨T:'ÀÃRÔ².Ö_x000b_—`</t>
  </si>
  <si>
    <t xml:space="preserve">U_x000f_cßþýLI@‹0ŠÊ|%Ú3}k&amp;á$=</t>
  </si>
  <si>
    <t xml:space="preserve">tGÛœh©_x001e_“à»ÌIõ^%åÎsU…¦xØe“_x0011_6ÞëJÀSƒ_x000e_¤rnÍÎÒ&gt;RW¯“FO˜`üŒ jÃ«_x0003_ñ¢wÑ&gt;Åf_x0003_®ú&lt;D~BC_x0010_›$û]Ãy_x0003_ÒÔùÓkû×˜™Ø·Úï‡‹_x000c__x0014_7í¢æá6¾‘1_x0012_¯:„ÕïHúø¹_x001f_ŠpÝä:^{_x0012_—½wñæ_x0004_AŸBÏÅCS–ÐosÃýÒxí}_x0016_Ôß„Ä9±ýs0I“‡ß—³~»[_x000b_j\êÊù_x0004_#_x0010_H­ÞÒ„âÒ$j_x0018_ù_x0008_€å[gƒ*YÏW«_x0013__x0003_¦‹ê'ÿÃ¸¦+§_x0004_ý±îß¨›r1÷º!ÈÞ_x0015_.F`_x0002_¾Æ0¼Œ@·²óù”_x0018_²¤_x0015_GÂ62_x001c_Õ¦?Öü]_x0019_c&amp;üºŠ_x001b_%µÓ3ÅÔ„_x000c_¶ç•Ùéœa³Æ_x0018_ê‡Yu&gt;†ÿ´…„ôø.°)_x000f__x0006__x000f_Ö)VÙÎLR_x0008_ô”D¼!ü©_x0010_</t>
  </si>
  <si>
    <t xml:space="preserve">º$§§¨).dƒD+±„[7¡ðø‚VŠ­å‘œiMÙŽ€‚9¹_x0008__x000c_½?5_x0018_oå_x000e_«Ï_x001f__x0005_ «~ŒBÁ</t>
  </si>
  <si>
    <t xml:space="preserve">¢±fFFoNs1“6'êv LØM&lt;»@Ã&lt;ÇwiS_x001d_QM‰Uû…i_x0017__x0006_èéÄªƒG8_x0019_)hI	g²ž;-Í_x0015_ž+©[¥ør</t>
  </si>
  <si>
    <t xml:space="preserve">@_x0004_´6öçT_x000f_‹¾W‡'!‘v«÷&gt;ÛØëü_x0001_á</t>
  </si>
  <si>
    <t xml:space="preserve">‘™</t>
  </si>
  <si>
    <t xml:space="preserve">þØ_x000c_Ù_x000b_1ø*Àòä8øCŽì•{¼‚­_x0019_a¯½¥÷N5_x001c_ëä[ß£_x0014_aä™Ó</t>
  </si>
  <si>
    <t xml:space="preserve">ŸB@_x0006_À¿@æõ–ÒÈlË’_x0012_€£_x001e_©…`</t>
  </si>
  <si>
    <t xml:space="preserve">—ü'býþ£_x001e_õ'_x001d_!&lt;{Jxæï¦ä¹HFÃñ/WýíšŒi³7üm'+IPi»nÀÍËy¾_x001f_Ui</t>
  </si>
  <si>
    <t xml:space="preserve">…ˆÏUÚüº@Æ_x0017_¡„·‰ú’/#_x001d__x000b_ê_x001a_®·…_x000e_~Ú_x0004_"€_x001a_l£3`—^_x000c_ºª*ÕFª*qNÎ#_x0015_0sù›^þO_x000b_ÛµùÙ~	|%ýBieÃ¿‘æÅ#Ûü­Ä!«FWºÒ²S«‰Ffº_x0011__x0015_^ZuLÂ½ZæÅÝ¿Yyj61¢ính/Ç°_x000c__x0012_©ümI}cPïsXW­¥_x001f_X) ×t†_x001f_¾zšÒò	*˜¿_x0003_(; ’À</t>
  </si>
  <si>
    <t xml:space="preserve">­¨1þ®¸^</t>
  </si>
  <si>
    <t xml:space="preserve">TÉB¾I°âmQç_x0013_?•:&lt;Í$gŠ;_x000e_OéÙ_x000e_½G=WÃ•¾dðÞ¶_x0013_6Éü	3_¢s%5¼E_x0004_</t>
  </si>
  <si>
    <t xml:space="preserve">_x0016_[ÿ_x0004_ã¾G»2ÿ@ÿ…"e_x0018_f¿C\Õ’MÃ$H;G_x001c_‹ƒ.¤´üùF¯$wLYÖ¥&lt;ÎÁÃÖ•Qˆïä</t>
  </si>
  <si>
    <t xml:space="preserve">ù_x000e_Ób@\³ðêžsœ%1ß½fV2ß“_x000e_wÞÌ(Ëp	-&amp;mðôXh_x0011_ "…8Pzn™</t>
  </si>
  <si>
    <t xml:space="preserve">&lt;_‚ß·`Y‡1ñÞ÷I~wR_x000c_Q_©‹„ ÝU&lt;éºçVv«16ÁÕ_x0007_°p ¬äfø.«êÚVç]_x000c_GA qIó»2CØ_x0001_}ŠÃž·eO</t>
  </si>
  <si>
    <t xml:space="preserve">šF</t>
  </si>
  <si>
    <t xml:space="preserve">øùFÕÔ_x001f_·årÓbæ—_x0003_±×¸®î\_x0014__x0018_›©¿Ðb†9'Ú—ªÜRèÚ_x001e_ô¡™z`³‰</t>
  </si>
  <si>
    <t xml:space="preserve">ö‰&gt;_x0002_×Õqÿq&amp;öú±AãäägÐ¡+­</t>
  </si>
  <si>
    <t xml:space="preserve">›M• Î@xÌ_x0002_¨ä&gt;:µ^ê‘_x0002_Åhµ_x0004_þÍ¢U¿ÑÂÇ½BÇ¤vv’ÊÁ_x000c_X_x0014_Ã&amp;Ä_x001b_#Ð±_x0012_QÒ_x0003__x0010_»g_x000b_î'‘‰õtc_x0003_¼DÄ_x000f_î€&gt;p</t>
  </si>
  <si>
    <t xml:space="preserve">	“7fˆsfû\ƒ‰\_x0001_ž_x000e_„+¦¯·Ñz\(Ê³‹î_x0017__x0008_</t>
  </si>
  <si>
    <t xml:space="preserve">PµYãø_x000c__x001b_‚)¿Sæòë[™`¡ÔÉö×µ_x0014_[*íÞG¿{óvŸ	X~ºµJ'”;_x0019_˜6|™</t>
  </si>
  <si>
    <t xml:space="preserve">¾</t>
  </si>
  <si>
    <t xml:space="preserve">v„ÜÎ_x0001_‘2?‰TžxÒ7º«aO¸»òMlA_x001d_*;&amp;ôŸ†®³_x0006_œ9Æžgý_x001c_][¶ÀTÝG•°äƒ-ë±Ø$Z _x0012_yž¤_x0015_”?`_x0006_U‘*Š_x0002_®Sl_x001b_Ææs¿iPj‚ûÚðÆ_x0006_ò&lt;Û‹e&amp;•_x0014_Xž^kÚs ‡×p2_x0006__x001b_™&amp;ÌÂa“_x0018_"_x0017_ÖµBÎäŸ7øTÿö_x000f_yä}_x000f_ŸëJòv=.h¦hB¸	h™ß1±_x0016_6_x000b_4uîÝCš²Ø±¬³å¡×öˆÚ—. ³úõ0¸E</t>
  </si>
  <si>
    <t xml:space="preserve">tA*í¨]p_x0017_öiÅß%YÁFvªoøÝi};¨æ»GPµó_x001e_û½</t>
  </si>
  <si>
    <t xml:space="preserve">_x000c_Ê_x001b__x0013_Œa/+ôJ_x0018_Ç.EwsÑ–*Z‡e1J‡×ªˆ¯……šK•O|Pñ_x0011_øÿD_x0013_Ì©”ø`»H-_x0001__x000f_cSúAmÙ·oI_x0007_éÇÖn_­r;¾uÈìWS«_x0010_µ£Ô~¾j¥_x0001_ù¹•£dQŒ©PðEN^¦ˆû:WÁ§Œ®EýÆ–ªÚNrW_x0016_HPÆp_x0005_ZAù¢ [×%_x0004__x0016__x001f_¶yu#bˆoâÑÇ!HYµí×ý@bÜ$„™´ ódþ_x0007_úTÝz³*Ò HÃ_x000c_¡Þ?p—•¯_x0016_·å_x0015_&amp;.ßBëåJ_x0001_È]œr_x000c_c_x0018_±</t>
  </si>
  <si>
    <t xml:space="preserve">(.b_x0018_’!yAŽ{0ìF_x001d_-ˆtÅ}$¾n]&lt;¹&gt;RóÊ¤øÙ_x0017_”ºý®ËO	."G­ŽsH¦˜_x0010_:Aèuùñešo¥eÙÉ_x001c_ö¡</t>
  </si>
  <si>
    <t xml:space="preserve">Ÿß¯ÈÉvŸ×è€CØ¼‘ŒKã¬8ÿŽÿ#'’Âô_x0005_áFÏÍ•#Mééêæè@³TNA_x000b_Hå­¶„¥±ˆee_x0015_˜$Í([•Ç}§_x0013_g±_x0019_ˆ±šq¯ØŸc_x0005_¬_x0011_×u‡Ãù?_x0002_“q\lXÐæï~×‰)’`Nû¬c³š@nu¢€_x0001_íÝü_x0018_#¢Æ^tq_x0008_</t>
  </si>
  <si>
    <t xml:space="preserve">˜µ;_x0007_˜hù§k_x000f_}k&gt;?¡rï%`‘´Íl_x0013_Ø»_6«-e'i™åa'Ì_x0014_F¯‡%™ á«–_x0010_E_x0011_JvÔ_x0001_h”êæ_x001a_·</t>
  </si>
  <si>
    <t xml:space="preserve">´ô4’Ø R¯¹ô&amp;iUâú&lt;Û*]’6º¬güF/´Z7d ÉÆ%íå"Óîš:Ê&amp;ƒ~7_x0003_¥ þÅŒä³š‘f¿é9˜Û{_x001e_/BLîOž©ú€Vî_x000e_+.ð0~_x001e_ÿS÷ˆ9Çºm4&gt;|©Ef*¦}âPÔ“í)F_x0004_0¢u™U_x001a__x000f_¡ŠùÏ§ŽÅPýŸ%#Áþø‚}!ÊÆú´</t>
  </si>
  <si>
    <t xml:space="preserve">h_x0007_€Ö_x0018_\.˜_x001c_J!øÁEÌŽŠmùá9u_x001e__x0011__x0013_´´MÚÚm</t>
  </si>
  <si>
    <t xml:space="preserve">¨Þ_x0016_íR­;g8±Ô_x001a_?íÒ_x0017_a·¬—€_x0007_«9_éÌ(I¬|_x001d_ÒKÑ¿ë1_x0014_Â;ŠjžK</t>
  </si>
  <si>
    <t xml:space="preserve">ßù</t>
  </si>
  <si>
    <t xml:space="preserve">ŠËÈ%'_x0011_±Ñ_x0006_º²	?Þ¸_x0002_(_x0013_®ê³Æa|OYVœ™çË"!&lt;T|"fE%qdÊìgç¹²/à.sèîöëJJ³5Eü?ïh›Ù².HÛ_x000b_8ó_x001f_ÓÎ_x001a_ì</t>
  </si>
  <si>
    <t xml:space="preserve">7_x0012_+_x001f_¢–õN_x0017__x0013_+R_x0012_m»GI_x0008_ÕKQr{Y‹ìXf™š_x0013_ÊÄ(c_x0008_ŒÔŽU¸ùUÂ&amp;µˆ_x0014_ÿ—‘_x0001_Œœ÷</t>
  </si>
  <si>
    <t xml:space="preserve">ƒJ³N·ëAtÑ;U–îU_x0014__x0005_Vû€p¥-NMµ_x001c_Š|Žõt{_x0007__x001a__x001d_ì4°Ü9ºZº_x001a_*ðréZ*){ÅY|_x001a__x001f_.÷º9í¸+¢ö4ß_x0004__x0004_’ƒÅƒÊu¯ƒÅU_x0012_Ë_x0018_©j¦±ë_x0008_“4ÁâÙ'´¶ÔfMðþÐ»ÙÞCR5{Ùjö¼ñ¯ú)ÖÀµ=zZh_x001d_Óaêzñr|Qa„/uÇŒÞ_x0008_Þæ_x0004_M_x0018_ã­bcõÕÿ4§H&amp;Æ6J_x0001_¿¥ÊÃv5ÑwØ©{ ôÉ'®À_x0016_{C_x000b_¶\8ä_x0010_Ø¬_x0016_†‚ò?ènM}PQA_x001a_ÔðòV¨KFÚ_x0011_â¸RÄYAspY_x000e_ÿÓ”Šì|gÑw_x0001_ì¨^Ð‚_x0018_ƒÇ5œa¨°¾Ø2Î}¤æ¥dÖ‰õÍ_x0010_i_x0013_Ÿ_x0018_kÝâÐÙ+@ú…]</t>
  </si>
  <si>
    <t xml:space="preserve">¤ß…ÕO_x0002_vëÎÞ“°Óôý¦y&gt;rÙí`_x0011__x0010_*ªþºéã‹_x000b_ 8þÊ_x0007_IU_x0019__x001b_d_x0003__x001f_ÃÃÒÄ "N_x001d_ö»Æ%Ôæ`Ç_x001e_E%Ã#Mœ&amp;ïZID²Î(cÚ*í—Åµ-±Ñªäƒ{0å©fB_x001a_TÓ_x000c_÷3…ªä_x001e_ûÞÚ_x0017__x0018_xi!®Cyv_x001e_&amp;&amp;²ÝOu¹_x0005__x0002_HQÍu%ªC‡	ó]CÎ_x0014_0¡yŸÅ„g¦Ì5´#‚×u/ÓéùE¢s\3_x0019_vºN‘Øƒ_x0002_¢61íÏOÀ€Áv§h©`º¥™Îâóæïb=¿dÍûe@_x001e_Åü;×!ÌÀùÄšÀ_x000b_oJ^&amp;aÒ}ÁÌAI:‘ÅnƒÑý</t>
  </si>
  <si>
    <t xml:space="preserve">a_x0005_B·ûãˆ_x0019_°[_x0019_VÌ¯¿)±_x001b_ˆ”6M¤_x0010_¹Ç‰+T_x0003_¯œ_x0006_×Ï_x0002_Ìˆ_x001c_©³éŸ¸{BŸÉu_x001d_;e!§Þ«xoÈw{+Ô®2´Ô­Ø¸wxwiØ_x0004_ðÍ4_x000e_µ†NmêX‚óûÿI¬àÄ¥å°%òãò_x0004_/ÀÆu&amp;6ë«êkY»×cºùðZÑ</t>
  </si>
  <si>
    <t xml:space="preserve">¬+TàÆþp| •ö'Ï°ÀBò'§‚W…ƒ¨`ƒ„ga´Í_x0011__x0017_¼S”_x0010_æ_x0014__x000e_ë_x0007_cLJ</t>
  </si>
  <si>
    <t xml:space="preserve">)t’âšYª^†¡ÃÊ_x001b_`ÝìÐ².¦»_x0011_Úÿ_x0008_ÉíÀìÐ_x001c_Â‚ÙÊüÎœ_x001e__x0005_Ò¸”wéÕD”€q^</t>
  </si>
  <si>
    <t xml:space="preserve">’]Ô3&lt;‹_x001c_4a_x000b_¼œ_x0001__x0010_«Å4¢QR$d&amp;vv‡®W™</t>
  </si>
  <si>
    <t xml:space="preserve">•XD3_x0016_ë3¹ú¸}_x0005_ÅA¤¼be_x0011_³{¢HJeÛéf_x0006_®ÏäK?Do;]/V‹_x0003_l«Z¡+B_x0006_V1_x0010_±R:Ð¤ïÅ</t>
  </si>
  <si>
    <t xml:space="preserve">ü_x000e_bT_x0002_Og5©V Á_x001d_ûíÞd_x001a_;áé©Rb_x001f_g£_x000f_‚?ýW§oçy¤_x0014_ëÍö[›½1ê_x001d_T_x001c_}_x001d_á°_x0018_áV(_x0008_4öZt"ç_x001c_(_x000b_G\ko³«¹.›x„ˆñ&lt;&lt;Ûž¡ 8q_x0019_‡½©¬1…šWž_­\œ_x0017_ÌX_x001c_Ëâ¦éÙ@Ù2Ñ_x0012_$_x0018_F8Ù_x001d_YíÁ!_x0011_ø}®k“_x0006_¾ˆßÌjÆ»Bi8ç_x0007_#{\ƒÍ_x0004_s  X×P„_x0013__x001b_‹d„÷È_x0002_ù9_x0016_ÆìN!í`™7_x001e_¯Tl^¡ôomà»å«_x000f_	_x0017_Ã</t>
  </si>
  <si>
    <t xml:space="preserve">#o_x001f_D_x000b__&amp;œ_x0004_È”µ'}øCa¯“z$_x0008_ZËøÇÀŸeÈ“hÆ}é_x0014_ÇõÝW§*8JâúŠX#ãc‰q®E£‰Jõ_x0006_ïV_x001e_“_x0010_1ˆEíxn&lt;hT\Ý2^„JLj1_x0007_×£_x001c_ÆÞ²;ß#ªÅkÎÎ!@v_x0013_\9Tú;c_x0004_@;’_x001f_¤†­¨²nž™_x001a__x0014_;_x0001_!êpº+RÈÎx-6_x000b_Ê›iÈ"‘;gã&amp;¦øo_x001b_Í¹ÌbÈ¦´hÔ©{R‘9&lt;¼Ók¯K7_x000f_ÊÈÀ&gt;˜Ê×¤_x001f_)(ÚÅît_x0013_4—s¯‰üHH_x0014_¨)ÚøÔnNa›_x0003_S8E&gt;ä._x0013_mÂÐÝ_x0018_V_x0003_À(x!²¸•é i2õèÚ7_x000b_]Ä#•zÍ_x001c_’En£_x001e_dx&gt;^}_x0006_ý_x0003_i’­_x0006_ö­õ\OI¬™ü$fx_x0006_gÃiÀØåðã¡¡_x000c_Ds_x000e__x0003_5PãªAfÏÙ_x0007_Ù</t>
  </si>
  <si>
    <t xml:space="preserve">  'Æƒ+_x0014_ÈXÊKWÔ_x000f_ËC7_x0003_•ÖNK¾lKÖ!3.±Q*_x001a_0Èñ²ÏGëWXÖdñ[«</t>
  </si>
  <si>
    <t xml:space="preserve">_x0011_ìsi:¿-•ÝÒÞ}†Ö—_x000f__x000b_LœªÐÁ18…_x0017__x000b_ÜL_x0003__x000b_[L</t>
  </si>
  <si>
    <t xml:space="preserve">¢¬_x0010_'×·&lt;TP÷N¸</t>
  </si>
  <si>
    <t xml:space="preserve">¡{º_x001b__x000e_9gŒ\Ü'_x0012_ä¬gAX²5Tìg^¡Ý£±h¤A_x000b__x0018_^÷ôñ_x0002_#øk1_x001b_p¦sèÌÏ!Šº£ˆÑ(T·L¼èÆ¼j¯c/Ð}FIÍMÌ÷`Ö'KEX_x0015_ÚÔB_x0001_Ø[ÉaÓ_x000b_ÃX_x0011_Ê—_x001f_´&lt;4Lãªá&amp;ç^4Ý&lt;ud°QÞo}</t>
  </si>
  <si>
    <t xml:space="preserve">_x001d__x0015_°0UÁ^_x001e_õ.)gn[Ÿhç‚ÝÙÌ´_x001c__x0007_ã†ôÜ~^Ø_×i¤]]`Ë¬"e&amp;úYz†d^“‡Ì‰•_x0018_r±_x0018_•¬YÊâ_x0012_”|/ž7“"RA¤y®ªÂv?h_x0004_¿Â„_x001c_{_x0018_ÑáþõPÌ;_x001a_LnB2_x0008_˜@¨l±l?ÓÆ¥ê‹1Œýn¿CÉCQëê”“™h_x0016_îÁí¥ÎdzoˆFÌ_x0018_iÃÓ¬Ê¬€­HÜØÊG_x001b_áôþˆ×Ñ_x000c_¯_x001f__x0017_I\_x001d_uM;3ðyÒñk|_x000c_‹&lt;N_x000e_ƒª·_x0004_ª-ï˜_x0019_c&amp;óy</t>
  </si>
  <si>
    <t xml:space="preserve">hEýe¢Ø_x0013_‹€­:…ü–Øö‡º¯¸x</t>
  </si>
  <si>
    <t xml:space="preserve">6i_x0002_HE_x0006_þ_x001f_pIŠé_x0011_šNòKz½6×äæ„ÌfH±1ûc_x0019_R_x0010_G®µê¹_x001f_WêcEÜfjzþ</t>
  </si>
  <si>
    <t xml:space="preserve">Ìà3¶†76[ºžvòût›(Jpè#Ì·¹¦·‘~n¬òî®Ýß&lt;b/™Ÿ'i]dzÆG_x001f_‘”ãÅß˜iâ]	&amp;5Ê†árå”Æ‹tÚgëšáç7CÇ•_x001d_{ÄŒƒ_x0016_Q_x0010__x001d_I{‡_x0002_v7:÷/òëŒð·w|8"Óß!l%Æ_x0004__x0008_Q|£_x_x001a_]UœÙ½ÆI_x000e_‡è×_x001f_•—i_x0015_ÊYE </t>
  </si>
  <si>
    <t xml:space="preserve">Í@…ú·šÁ­	_x0004_‘¤“›_x001d_šmy&amp;—ÄçÁP=k_x0013_˜Ü_x0003_ªRÐW¥Ð</t>
  </si>
  <si>
    <t xml:space="preserve">¾n_x0005_æ)^_x0004_…</t>
  </si>
  <si>
    <t xml:space="preserve">G5*zÙ™Z_x001c_oåÓ^Ž_x0003_/m‰_x0019__9&gt;¨</t>
  </si>
  <si>
    <t xml:space="preserve">ûu_x0005_„ÄU%|£¶¸þ™ýCÉ_x000f_°_x0007_ÈÅÉÉ_x0014_Û¶ÇÄ¨wñ4(I£YÎ†œœâ_x0015_‰Öæ’ŽH.0àR9ÌÍ¶;„uääŒ0</t>
  </si>
  <si>
    <t xml:space="preserve">¹´Œá…úK]íR UÂXFxÅÌìjB&amp;g«_x0005_Šf¨S9Õ}{À‡O+ÃÐ"þ?ÎE“›~_x0015_U</t>
  </si>
  <si>
    <t xml:space="preserve">l i…ˆÓ?øÄâR58ùúšÊž„çêzÆ×ùhœÇöp_x0008_˜úˆ…ÖRû@_x001b_Œû_x0013_òu\lÎžÑÜL×Hº(”Ù_x0013_çâ_x0005_­aòJrÞË¿þÓÏéÛ7—_x001c_…’=}xn–¶‹ß6ø;†_x001c_*©…w0_x0001_	¸N\\Œ™3‹_x0014_æ§›¶¦/Í’³I5¹_x0019_q|</t>
  </si>
  <si>
    <t xml:space="preserve">_x000c_ý¢ƒˆŒÈ¨Æ\Û«Q_x001c_}JÕŽ=o…_x0007_s½ËNï_x0012_w_x0017_Åb</t>
  </si>
  <si>
    <t xml:space="preserve">@Í	C?_x0012__x0006_Þ_x0019_ØÐå­‘úhøBë)Ñ“z(.ì@‚çÈKiP²Rª_x000c_Ý}	§^</t>
  </si>
  <si>
    <t xml:space="preserve">è¾¤@E^</t>
  </si>
  <si>
    <t xml:space="preserve">½‘ _x001e_Ù_x001d_èÙO_x001b_U„QÿXàÂRïç·í§€q~W5ÍGäØí_x0002__x001d_ÙŠiH¢^_UŸ?_x0012__x0007_àû ¹Ï#?¬SˆH_x001e__x0010_½”dÏƒ&gt;ûò´ÃýBxMÄ	Ó»©È«_x001a_l_x0017_ÿU€_x0004_öV¨_x000e_Æ	ôíh„®¡ãÐv×9š?'_L_x0011_¯_x000f_E*B˜3`Ñé{h]çÊÉ0_x0001_K§mC§ÝüŸ©_x0010_kÁt[vqRW_x0004_ŒP_x0016_'É]³wª_x0005_Ù$¹*½¾¨2"„}Æ tHp—ˆBž‰sÉi_x0017__x000b_^(_x0012_ê$@è_x001f__x001d_è	tNfÂ_x001d__x001e_jM_x0004_×v</t>
  </si>
  <si>
    <t xml:space="preserve">‡_x0017_</t>
  </si>
  <si>
    <t xml:space="preserve">F*«)#Õ/5*ºC	ü¨Ã…"³ËþÓÏ”D_x0017_AùS_x0007_æ&gt;þ_x0005_ýn°–_x001c_ÂÔ;uÖM»y€íÑ-ÇüÀ_x0008__x0004_è»rTË’«fôNì¡¢-¬_x0008_;žo_x001d_ÝÂ_x001e_Ï¥¾_x0011_(_x000b_Áu¤o†Ð_x0005_öâþŸÃÂIà±§üº†oÈ)Uš_x001b_dí@„VÌa_n5LhNÃš_x0012_ÖÛ-_x0011_÷²ÃTÞD¬•*Ê_x0010_¿êsÅêjÙX˜}:_x0006_8ð®„‘_x0007_}ðsAš’$0_x0018_Ä‡v_x0007_g(~”Âãþy_x001b__x000c_Z&amp;_x001e_5ü¼ô_x000e_g]tq|ÇB_x0006_e_x000b_·É_x0005_+tkÕ—ö_x000f_z0</t>
  </si>
  <si>
    <t xml:space="preserve">²_x000f_êB ^íw½í€ ™fp–8¸r_x000c_¦rº@€¡='¹JÓúzþ_x001b_Ç+úúì–´2\šúv_x0007_Szi4ÂûQ</t>
  </si>
  <si>
    <t xml:space="preserve">8_x0013_hÓß»J*‰›_x0010_Ðx2~(¤</t>
  </si>
  <si>
    <t xml:space="preserve">é¸_x0005_ 1¸0_x000b_þcÊR›=ñ_x0002_×&amp;e_x0019_Ì¶…grËÈPÿˆ}áàIÕê§êBâi&lt;Žxø_x0019_g€V/Ï~aC Åo'kàÛÖÒãé_x0017_lªgª¸0þ»ÚÛ*³v„ñx&gt;®_x001d_6|~Ëmˆ_x0008_PW&amp;9#±^­[[Ãêb3â)ï`_x001b_</t>
  </si>
  <si>
    <t xml:space="preserve">Ò=vÓŸ ½_x0014__x0001_GÕ)¬ŠØT_x0015_)åûq_x000b_Ñ_x0018_ÝÓÍ‡íuƒ}ðƒð_x0008_œlUßØë\wkH^I	«ß’_x0016_ššW Ãó_x0008_¦</t>
  </si>
  <si>
    <t xml:space="preserve">¡‘¨ñ4²ø1áÉ²àæX	_øŽÈò â/_x0002_ÖèÞ_x0019__x0014_õ"ë†Û‰¾†N_x000f_#_x001b_ûZ§þ</t>
  </si>
  <si>
    <t xml:space="preserve">{Â969¦¤«_x0013_‹êSõT·#ÊrÃÑjår_x001e_B­”áfÙ&amp;aV ¼(Å_x0008_L"__x0005_˜W~‰æò¹ñç_x0013__x0003_Ã¬_x000f_A_x0004_ÄéÊ'â¼ÔAT_x001e_Vñ_x000c_~h.¤_x000c_Ã_x0013_øÏ×R˜ßp%ÑFïiN/xk</t>
  </si>
  <si>
    <t xml:space="preserve">e¥¡Ô_x0013_FÙÚÞô§/HÖ	p	£_x0019_SÂZ_x001e_Ÿþ§-ì_x0011_»{ÙlL_x0004_¼Ü§ëêÁúÔRrFKR±¿_x0003_FÉm7_x000e_öÈf´ü—†Å_x0015__x0015__x0002_ôw_x0013_òÄ†’ŠhV_x000f_éK«bž­_x001e__x000e_ð›ç}÷Q¡ÚA_x0016_%¿°ZÂßc¼_x001e_ç^’ÅÖg</t>
  </si>
  <si>
    <t xml:space="preserve">à¼¯KˆbfÔ_x0004_!µâì=CÅÒ|«&gt;_x001d_&amp;žûMÎz_x001d_îr_x0018_o¡ß[ûÛ…‹/Œ.»oâ¥{_x0003_%˜a¨¶FDðL+qB‰âcDó‡_x0011_}Ý_x001c_`gGAÎ‚Î</t>
  </si>
  <si>
    <t xml:space="preserve">ª¢7@å`%Y•Âö_x0003_	)t_x0010_‹’_x0011_¸æ§D£|YÆè=_x0006_tÆÐ³è_x0011_;Bº„(:@_x001b_</t>
  </si>
  <si>
    <t xml:space="preserve">¬¤	‰Ïg¬Ï_x000f__x0014__œ²_x0013_l¤0¤£Åx¡ubëÌ–_x0017_O÷_x001c_</t>
  </si>
  <si>
    <t xml:space="preserve">_x0012_U_x000c_¨ª¿:¨ÿ&gt;_.õË¿_x001c__x001a_°_x0013_ÿ–°õ3üÖÈ</t>
  </si>
  <si>
    <t xml:space="preserve">D_x0014_‡àŸ£hh_x0007_Ô¶_x0014_2&gt;ØÀÔv_x000b_*’w]_x0010_©&gt;</t>
  </si>
  <si>
    <t xml:space="preserve">«°dv_x000b_2=SiŠYN(ñë£_x0017__x0011_CEY]Á=s·_x0011_\_x0015_'Íˆ·âÉ‡_x0007_e-¦'^òžŠ=ä´¾‰ÓÁ¸ÂSKñtSêñeë‚æ%ÿ%Æm_x001e_]Ä³µ0_x0014_¥_x0002_þ±ˆó¨k¾sÓø6yÞE&gt;_x0012_æ8egÑï_¾ŠnÿÛö2\œmD÷Ð=3»•z¯ItÆÂüÙw¸÷¥_x0004_ÐÁ$õ;ô&lt;ª¿©tË@_x0005__x0015__x0018__x001a_¨m«_x001b_H@;:</t>
  </si>
  <si>
    <t xml:space="preserve">;‡°äX[u«~á_x0003_)•ù_x0008_0_x0006_;X_x000b_0_x0006_A_x0012_¤ñ3)\óÃ_Z&amp;z”‡ü‘Å_x0012_Äá‘ó_x0007_*w_x0012_ùÍ-y_x0003_d_x001c__x001b__x001f_ó@¬‘YbšBWôûŽ_x0003_Rù¸S¢Ç&lt;+Uƒî_x0018_èÐ¸T¦k_x0012_vËÈ`êöj_x001b_øý</t>
  </si>
  <si>
    <t xml:space="preserve">Ì—âÿÌ0ÑÜ¹\_x0010_-ÝLCn_x0014_wð Q_x0013_Y_x001c_Ëäè;Œp§ÇzÔF³—#]:þMÇøàÓ”õŽÉù_x0015_[V“){ßD_x0003_S_x000f_ÿ</t>
  </si>
  <si>
    <t xml:space="preserve">¬&amp;¾2óP_x0010__x0002_=Ý¹¯ˆCnª_x001d_mñ{g2</t>
  </si>
  <si>
    <t xml:space="preserve">9M_x0015_2JÇ^úf_x001e_/T§</t>
  </si>
  <si>
    <t xml:space="preserve">9žßáËP–÷õ •‘_x0016_±Ä‡úÆ^lÚoA”I-3ù‹_x0011_9ó'´_x0001_ÑÆ.^º7+Ó@;ÏÎá¸_x001e__x0019_ÖÄYÅæÑA¾Î_x0016_¯</t>
  </si>
  <si>
    <t xml:space="preserve">_x0013_ãËùØ‘hTýkS_x0003__x001f_Jù´ÔruœëPìCÌz¬'_x0004_&lt;N®_x001f_''!n</t>
  </si>
  <si>
    <t xml:space="preserve">w$mW_x0004_*Ù¦¦_x0012_ß[¿lèo J™iÔ‚_x000c_Ú¾PìDÕ3xÔø›Œqldé/A_x0004__x0015_o</t>
  </si>
  <si>
    <t xml:space="preserve">þ˜Ó=º_x001c_ým^›€är—LZ2·_x0016_…þÿmmN?AÎï_x0019_rA_x0017_9¯ÎûŸ_x0003_rg¾”1³Ók±.¦&gt;š}ùÊ·&amp;…Ê</t>
  </si>
  <si>
    <t xml:space="preserve">_x0017_Þy«Õ_x0017_*{¯éS/þ{±§tI9iöôÉ</t>
  </si>
  <si>
    <t xml:space="preserve">_x0019__x0014_~‚5LÏ·"…® ¥² •_x0015_]—Rù‹[]IÆ±£¿…cAÙü{¢óL"Á_x0006_£_x0019_»_x0011_c~œ_x0018_5Pj_x0008_ˆykæT_x0011_˜âfŒAóÃÎý_x0016_á nº»</t>
  </si>
  <si>
    <t xml:space="preserve">mEÚ]VB±sú_x0014_3Ÿ=½p_x000f_s‡)G¬æPêkº^îÏ—CÿKsX_x0014_Ü™QjV½Fõ\9{~84ß</t>
  </si>
  <si>
    <t xml:space="preserve">_x0002_º_x0012__x0015_ÿH_x001a_óûjÂé¸•ÌÔ´_x001f_ç0ç&lt;†E—TÄ_x0010_£$«]_x001a_åGÈ_x0016_åÆí±˜­‚”fÆ]_x001c_Ž_x0001_/Í°_x0004__x0011_ÒÍ•Þu_x001d_†n(_x001e_˜&amp;L“¦û/Üa(q_x0011_c_x0001__x0014_ÛjÜQ6î¬Ê</t>
  </si>
  <si>
    <t xml:space="preserve">y´ë]æÛ_x001d_Ž_x0011_{…è_x0012_B_x000e_y|Œ}ÚYÝ_x001c_©ñzUƒ~ÇÇ¨2…HÏšÞu_x001a_†&lt;)„yÍ</t>
  </si>
  <si>
    <t xml:space="preserve">ŠQÌUò/&gt;`}Ò7Z_x0016__x001c_ðý¶u©Jy#ù</t>
  </si>
  <si>
    <t xml:space="preserve">Œ</t>
  </si>
  <si>
    <t xml:space="preserve">¢À3‰)_x0013_ú¥®Î‚íLû‘;_x001f_ïíØ…-òXä4vŽŒÁj¥_x000b__x0004_!%û_x0012_^_x000c_ó{Ía_x0008_ôèãð-S_x001e__x0006__x001c_</t>
  </si>
  <si>
    <t xml:space="preserve">þ‹ˆ%:¨»óREf¿cã_x0015_õ`Ih‡êjÃ¯—›ï_x0012_7p_x000c_ì2mo¾ug(*ŠÍša_x000f_ží{_x000f_F{_x000e_¥ôó_x001d_P_x001f_Ò†n³²½\XÕÌ+_x0003_ŠY»¤äZ‡^ÈíÈL0ËPV5•Ç²„K;*_x0019_€V%ã±B ÉîNé&amp;¸w)¯PîßÑE´ú¨=Œ²</t>
  </si>
  <si>
    <t xml:space="preserve">önZ¡ê_x0008_ªÍ_x0014_ðú_x0003_/&lt;Ù_x0018_të¼Ï_x001c_ s²F°T´Ã_x0008__x0007_._x0005_ÄÛÛt_x0013_ã3º|É£á¿Ê¼MÊ{½ú{Œ3_x000b_ºtpã0# s_x001d_¶Kâ_x0014_ƒYpmÕÔ{~_x0007_â3±`Åæ¾\—÷0_x001f_±_x001f_"‘_x0001_Ñ_x0015_{Â¡</t>
  </si>
  <si>
    <t xml:space="preserve">œ^ªÒúWÏ—_x0006_†_x0008_ÓÛKŒm vzªÃùì_x0013_Lå_x001e__x0013_”2#ó€½›Þ!Îîu</t>
  </si>
  <si>
    <t xml:space="preserve">Îß%©¿ÚêäVß!)–®_x0008_[x–$ÿ=Ç–ÝŸ6_x0003_ncÂG4Ó&lt;Zj¢_x000c_ß¦’DVV…à1²_x0006__x0007_´_x0002_Úcªüa„¨j5/æßDÆMf¾DQÊŒ_x001b_8)²¿^_x000c_i_x000e__x0006_ãŠé+'×'_x0003_ýø_x0019__x0015_B&gt;6¤æ$´ˆ¦]á¥Pò_x0003_ÇCC£_x000b_/@UûÉ…‰v‰«_x0014_¡–</t>
  </si>
  <si>
    <t xml:space="preserve">#“·œ_x0013_è_x001a_1YïFú_x0014_</t>
  </si>
  <si>
    <t xml:space="preserve">Á_x0010_Ë[ÍùP_x001f_ß;Z}@ß_x0003_ñ_x0003_…É;·«_x000b_£Û_x000c_Æ_x0012_.J¸¢fw‘¥©Ê“‘_x001f_xÙGTÿæ¨Wº_x0013_ýÓ£¶ï¡\Ö)ã”/_x000f_7Z`+Ä	óo5._x001b_pÕ_x0010_–ö'ÊÁœ_x000b__x001e_ëöLxG=N¥!X/—ônÉ­í\õùº6&lt;‡ª¬9¿”ª¶‰ÛÌú_x0017_Ek_x001f_­hò_x0012_#_x001f__x0002_¹íg`Ú¤“_x0012_‹¾ÞgR_x000f_õ[›àŒû­_x0004_è|­‚žW„Ž›°¸ƒO"\VBôfÀ_x000e_&amp;5š</t>
  </si>
  <si>
    <t xml:space="preserve">NÛ¢š0F¢Q82ê_x000c_ØjÝ_x0011_Îqû‰ </t>
  </si>
  <si>
    <t xml:space="preserve">Æ)«–ÌfÑZB_ó[!V‡s_x0011_^Ü1û~_x0012_hÆÆü`ËLbM_x0016_q5_x0008_äÙl!…_x001a_7÷5º4</t>
  </si>
  <si>
    <t xml:space="preserve">_x0003_¦s–“wÇÔ÷hö?_x0016_žüÚjHµJêÖ¤Ó</t>
  </si>
  <si>
    <t xml:space="preserve">ßÑ_x0011_4_x001f_…j‡_x0013_ˆ_6Ã‡Ez²£#ê‘mÅ_x001d_ü¦L’ÇTWÃ7+©_x0017_}™Á˜§˜f1_x001b_éP›¢]¯p_x0004_Xx4Å!®Îð_x000b_0Ò®A=_x0005_ÅÇÕîõÀ@žGûýêB¾¡NÞ&lt;©_x001a_µyP¦Œ¤®Þ	É;É³wj•zÏã?_x0008_Ýñ®÷Ôy_x0018_³qnÃ‰™¹5‘_x0010_¼É½_x001c_Ï’›“_x0013_¿yB‘EGÖ)_YzAŠ~•äI&gt;&gt;‚.¯_x0012_McÂ›#ðÜ¥&lt;‚lu|lâÍ_x000b_Ÿbôq=šfŸ_x0013_Ò.ì×LÖ</t>
  </si>
  <si>
    <t xml:space="preserve">Œ£_x0014_‘sÝÌC‘"®_x0005_ˆ¤§~j	@ÞS~®\¯Fd_x0017_ÕRšLcÑ$_x000c_NDHjßn_x0005_Ü_x0013_sã</t>
  </si>
  <si>
    <t xml:space="preserve">˜+ý9ö3lª_ü_x000f_jõºmEËd§Uý8€äzÌ–Í?Óg_x001f_C`"´{ãÈ_x0010_¥s_x001a_f</t>
  </si>
  <si>
    <t xml:space="preserve">‰gé_x000f__x0008_û±n~™˜_x0016__x0001_¢„­_x0002_Qw½`”Ñ\_x001c_i_x0013_¼_x000c_&gt;J7-âh_x000f_Šw_x0002_oÐú{U'9«î_x001c_G¯wý¨!3«‰¦ÿ_x001c_FxîxÄ¥#°w4Ž </t>
  </si>
  <si>
    <t xml:space="preserve">7&lt;”j!_x0012_ÌNˆ€é`ó_x0015_"‡_x001a_}iã‰s¬ýs%¼x!pa_x0017_ø‰±&lt;¤L_x000f_4Ã]_x000f__x0005_±½Œ_x001f_+KÈò.*TlþJäøl³_x0002_Ø#'µ:Ôï_x001b_~ƒlJ¾s</t>
  </si>
  <si>
    <t xml:space="preserve">ŽŠ_x001b__x001d_‘_x001b_ :_x001a_s</t>
  </si>
  <si>
    <t xml:space="preserve">Â</t>
  </si>
  <si>
    <t xml:space="preserve">\Ði±-ºöðòÔ^!üi-çÑå×%~Mâ_x000b_ƒ•_x0019_N _x000c__x0006_ßðHÊõœaÀëë_x0012_Ù$ízBÿO¤hV{`%_x000f_óü_x0014_¡ÆŒ{áX¼Š_x0002_uænþ"êA»“_x001f_ž£</t>
  </si>
  <si>
    <t xml:space="preserve">i	xkòÓWû± +¨–é+bÖ{].</t>
  </si>
  <si>
    <t xml:space="preserve">cøHžùJö_x000b_%fIÆ-kè÷_x000b_Zl`Kdµ°Ä›® áñš£O_x001a_i˜&lt;%¸ÆÚ_x001f_ö/“ªå_x0007_ý»{_x0013_/¡s_x0006_É…‰9[)ÒZD@&gt;_x0003_qM_x0019__x000f_a#L_x0007_³bÅàñ™5_x001a_æÏŽ³_x001e_?›„¥¨+ü_x001c_æî¶KõÙ”w</t>
  </si>
  <si>
    <t xml:space="preserve">_x001d_Z"__x0014_ôÁ¤‚]‡”_x0001_wzý×àµÕO”¨_x0001_âš^_x001c_ü ]ÿgÖpÕÂ\œƒòý„û“ËfÈ_x0004_¨©ž²óçï_x0005_qÖ6aDÖ0Ý•qsž÷n¿@J_x0001_„³[ÍÎ„_x000b_gèr+BðG‹7ó_x0017_²M£Î_x000e_÷_x0006_öÄR2ˆ‡„¾ãY¥t_x0005_6f'ê</t>
  </si>
  <si>
    <t xml:space="preserve">p V òÿâgt_x0015_ÊñJ—_x0014_Ú?×Ô*R_x0005_ûáÅA®_x0018_XÓ¼ÞP´ußƒk_x001b_4Nëfk_x0012_3H_x0011_lYVB«R8”Dœ+_x0004_E_x0010_¦_x0005__x0003_tZyÕÔßV_x0019_ÚVh¡ÆLéh¦Ú«¿Ô÷kªâQ7ýÜ3„Çå?nJ\ éòÆHûa_x001c_£èšdg5J_x001b_cÒ_x000c_C:?¼(Pš¹aCooîªx;S¯Ö_x0007_+KxëaIä_x001c_ÿí_x0003_Ë»_x0014_Uæx0ØlÓ‚GÈÿj~‹òT4Ó6ý</t>
  </si>
  <si>
    <t xml:space="preserve">µNbv‘3–Ï_x0011_“{&lt;\3tþ#7%G3ö}.¨÷{_x000c_*æ90ó&amp;‰}Äa"Ð!¾d=cÅé_x000f_àŽ}ZRÜ´G×ÕbÏ€ùÔÎXOþ_Z³kaˆÚã$E«afx9(w_x0016_~rQ_x0019_£à?_x001b_£ö×ó1²¶M_x0014_&gt;éÇ:·‰ú÷I·qžEƒ&amp;¡ídú_x0018_‡+YÝ&lt;M_x0016_è_x001c_NºáÖ¯</t>
  </si>
  <si>
    <t xml:space="preserve">ë_x000c_OWq</t>
  </si>
  <si>
    <t xml:space="preserve">Mñ²Myþ/$x‘]­_x0012_™_x000c_ß_x0012_</t>
  </si>
  <si>
    <t xml:space="preserve">d‚_x001c_ýVú¨›{þxó¡~1æ‹Pƒ{î€j</t>
  </si>
  <si>
    <t xml:space="preserve">|_x001c_]_x0012_'ÔêÑ</t>
  </si>
  <si>
    <t xml:space="preserve">[–;a¬ü^¶¿_x001f_šÜÜÚŠþ¹Zö„-îÍ_x000f__x0005_÷ùlk'®(Bò‘FÔ›i	b”¤C¥ÓÌž_x0005_¼Ô/$Ê(?ãCIÝÍ4q•ëœJ_x0002_"Ã:‡^@ÇC¬s©‰Ï14m’_x0019__x001f_</t>
  </si>
  <si>
    <t xml:space="preserve">Š_x0011_š³™½_x0015__x0010_)v½¤_x0001_&gt;_x0018_Mî3_x0018_bß7Èû˜¹/_x0007_Ä½7/@pB“z³QËi¢z_x0015_¸t=TuÞK0ÚÀâš‹¿¬‘_x0017_ùF´¢à`Èª_x0017_T7æÄ´xD&lt;Ñnt¡/ïàYikH'nÇí%Ö¬</t>
  </si>
  <si>
    <t xml:space="preserve">¯o~Õ]_x0001__x000c__x000c_ñJËô®’ªylW0¸‚X_x000c_À@Åˆ%‚1_x001c_åð´</t>
  </si>
  <si>
    <t xml:space="preserve">_x001a_éßC¹’]ý-_â3¸ù®5_x0004__x001e_a4R„_x0015_Šœ•Ê_x0012_º_x0007_&amp;`eÈ² "žØ¢_x0002_M(%D‡_x000f_&lt;¿HªÈ</t>
  </si>
  <si>
    <t xml:space="preserve">~</t>
  </si>
  <si>
    <t xml:space="preserve">äiWÒÉêH‚°—ø­´_x0011_½l”Mÿ·Ùîµ¿_x001c__x0014_7_x001c_¶b_x0008__x0005_Ïh9ÊÒù}˜kÇ²×&gt;š?}J_x0001_ Ø£Ú¹ð_x0017_»~_x0012_’S9`â³Ð¨RtmwD|Ÿi¡^_x0014_æ|ÿê|</t>
  </si>
  <si>
    <t xml:space="preserve">ï¶›Ç‰Uç7ØGÙ&amp;_x001e_æèä</t>
  </si>
  <si>
    <t xml:space="preserve">_x0016_¨ÚQ4+P0_x0019_¯˜k|ëÖ_ÇEðHJ'ÕÇ8[àZM‚è‚Ÿ^ÿ_JÀ9G_x0005_û_x0014_ ›“à4_x0013__x0005_Ó!É/E¸P•'Ö/iøzÄå»v_x001d_Æ*_x0019_Ð¶‘©l•÷_x001f_ù_x0015_žE3‘ˆŽ|[_x0012_3"AyžK|4òƒ9óþ;sUÌW¶Þ–l`Ì:</t>
  </si>
  <si>
    <t xml:space="preserve">°f!C_x000f__x0017__x0015_Z˜¤kü2øó	K_x0010_'iá¦75cu_x0014_V-_x001a_Îp›t.=ÄÉ®_x0004_ƒéÆ7_5À‚èò9‚¤ïs&amp;ïSËØ´ðÞf_x0007_'»ò/IÐËÈcf[º8¿dÿR._x000e_[ëiïïŸ£_x000e_°</t>
  </si>
  <si>
    <t xml:space="preserve">ºÂÔÞUm_x0012__Y!OÚ¨‘&amp;_x001c_Vë$`v/C7_x0017_ãpAht_x0002_Q‰_x0003_žþ]Å5´Ž}&gt;ñ¿òòF_x0006_å0ÒÍcÃ 	"=¡@_x0017_œp‡R_1_x001c_íp5C_x0012_-¬ErÝbn"_x001e_“Ùê0aU®d_x0006_~</t>
  </si>
  <si>
    <t xml:space="preserve">9_x0002_ü_x0013_ß&gt;3žµ_x0001_½aŒ¿’E¾•_x0014_Æ_x0010_ž_x001f__x001a_w©”iø‰ºšÕtNç_x0007_K?ì¤ûï±ì_x0004_÷Šý¹U@}&amp;õlòéf;†Ó´_x0017_ì_x0011_«Ø7’dÃ±</t>
  </si>
  <si>
    <t xml:space="preserve">Ÿ¦'_x0005_~¸á›Šë%{Ü_x0004_þmä&lt; &amp;Ô=_x0001_SÏ›u’_x000e_	_x0014_Õ_x0014_IQb_x000f_/Ý‹_x001f_ª_</t>
  </si>
  <si>
    <t xml:space="preserve">(×Šé_x0013_LsîA_x0014_ËÊèló‡Y	nô_x0017_§zh}(A9‡_x0010_Ô|ˆ'b_x000c_-¸EK€JÂìµ=×_x0015_÷›H½&gt;lÇ~)O</t>
  </si>
  <si>
    <t xml:space="preserve">„•”»X_x0005__x0019_²ú!GQ€†F_x0006_î#‰è•°ò°ëžõŸzáÀù—§½õN_x000b_/_x0003_“v@</t>
  </si>
  <si>
    <t xml:space="preserve">^b_x0017_Ø¥ä:T)jÃ²\IÕ_x000c_&amp;2_x0015_éì¦MšsÖKyRñõ_x001c_ßÎ—{_x0005_Ôk{ÎI_x0019_”Ìç_x0007_jb_x0011_i	:Ì.×.K'yuËz—îU_x0016_ÌºÁ/n_x001d_hÌ&amp;V­Ýâ×_x0003_o`b	Ë».ÄÆY4…^¦Õ!†_x0007_Àõ4räPøM_x000e__x001d_-ÂG_x0017_ÒDÚÅ_x0017_´ô×º¦ùRÚ~$Þ!»ØN1Û_x0015_¬û_x0002_ Þ~û¹EÜûJ+_x001a__x0011_«liÎ¦nN_x0001_¬Jª÷Rüó¸Ø®œ</t>
  </si>
  <si>
    <t xml:space="preserve">_x000e_0Ê‰_x001a_Òn®Ñ`xUH_x0014_°¥#Jµô6yR&lt;Wí/VSÉ°ìž¼Úg…)ø3$Màƒ_x0011_Ôûd_x0007_‰b·ëßú_x0015_¿‘?ªC(´qù¸oåqî+h6Ð'2</t>
  </si>
  <si>
    <t xml:space="preserve">ñÍ_x001d_&gt;•&amp;¬‚Œ|°</t>
  </si>
  <si>
    <t xml:space="preserve">‚_x0007_¥_x001a_{¢i±—2^»8v·"Fx_x0005__x000c_`vÅ]Îá\^‹ÉN­ùºVÆzƒH_x000e__x001d__x001f_pp¸E`§f‡ÕÙï_x0005_0é¶ù„|/_x000b_‘V_x0017_nÇ!ú_x001e_ÔUîr¢&amp;_x0001__x000b_A_x001e_G_x001e__x0010_›oK¬_x0004_ªWËdz_x001e_näj¾÷a?™IŒ+¯û÷Ã_x0013_{ë3_x0018__x000b_XN_(</t>
  </si>
  <si>
    <t xml:space="preserve">óCè¯TÓÁo÷</t>
  </si>
  <si>
    <t xml:space="preserve">„ãh"_x000b_Kq-_x0011_w¹´]\å_x0016_sà¹ù[C_x000b_mìÉgütIeñ+²_x0015_‘¢A]ÙŒòyÀFsúù¢¹Ä_x0013_º×Ç_x001a_£x5_x0007_ˆš¿"€wÇ_x0015_l_x000c_¢_x001f_«®V$z%ã_x0013_/ÓGC·ˆóÝ2|6®îaÌ`ðy_x0017_"ÿG…8jÛ‹_x000c_s7î®à2|á_x0018_ÙÓpd¯ã»</t>
  </si>
  <si>
    <t xml:space="preserve">À _x001f_:`€®æa&amp;iï_x000b_ï›J„ùøð›Š3ã_“_x000f_â¤_—ìî_x000c_Ï_x001c_ÉR_x0014_ÙaTáæ¶à®N½wûR_x0012__x000e_ a3Æ#»î_x0018_Q&gt;_­{ â|_x001c_	!_x0014_ì:6¥Â è	úhù_x0002_&gt;oû'§wŒÔÆ_x0013_mƒú‘_x0014_MÜ0L"˜•_x001a_yœ•|P«w</t>
  </si>
  <si>
    <t xml:space="preserve">s5e\Ò&amp;X²ƒQ_x0016_?µ‰¹3_x001f_ãe0Rà×Ù«zNÚ½6F‚îê_x0018_ð&lt;Í_œåØîf_x000c_hÊB”_x000f_÷Ã™_x0016_Rñ_x0014_ŸgÑr&lt;?¦µð_x0010_Ÿa0eÁöDß_x0010_×øœbôÁú„_x001b_ûÈ¾À·_x0016_s</t>
  </si>
  <si>
    <t xml:space="preserve">_x0010_^_x0012_MÛ¶4JòêÞq_x0014__x0002_&gt;:Ê_x001e_DÊc~UA§ÀÜ©µ2üUÈv‚_x000e_Ô¨¨_x001a_›°%ÿX%Ó®ý“õ¦]&amp;„_x0014_=MƒÝ&lt;óé¾[âÒA¬”}]NQê-	(XîChŽŸ™‹tÎ×‘­ÿ'ab¿Ö}_x000b_í¦Ôdx²À“©ŠÅ™º”Íáf‹ð_x0016_¿°i/ÙÇ ²n_x001f__x000e_5_x001a_f­</t>
  </si>
  <si>
    <t xml:space="preserve">è´˜]Cš_x0017_mj‘;-rSÁ³ð!Õ3©Ó”VˆcŠÓe7lañ/†_x0016_ wý_x001a_-fÔÿb2¨{;ôÿrõ:ŽsË_x0002_Ž</t>
  </si>
  <si>
    <t xml:space="preserve">_x0015_Š(ê›R\Û</t>
  </si>
  <si>
    <t xml:space="preserve">]À‡_x000b_òî_x000f_Œ¤"á©‰_x0005_¾Ü¾$‚Z&amp;˜+£_x0014_rÃb¤êÑà"°Ð_x000b_!!ß•_x000e_µ~¸ÖÎš÷·K_x0006_.Qc†#_x0012_íSï¡ä.WäÕ¹ç_x001e__x0015_‡²U¬s_x0015_jN–]Ç_x000c__x0015_-&gt;ï_x0017_¦[ _x0008_} —Ó_x000c_^´:+e*_x0005_</t>
  </si>
  <si>
    <t xml:space="preserve">–!Ñî_x0006__x0014_¦“FÿM2Jú˜.€ÉÃ_x000f_fw1_x001f_Nø</t>
  </si>
  <si>
    <t xml:space="preserve">¿&lt;Î¦Äz‰(_x0018_Â+ÛË_x000f_Œîz³êy</t>
  </si>
  <si>
    <t xml:space="preserve">CMDsç_x0018_kbŠÍ¡_x0016_Õ¨Š_x0016_»Z{Œ</t>
  </si>
  <si>
    <t xml:space="preserve">t1^ÉÖ_x000f_¡AÿY_x001e__x0012_ÄÂ•_x001d_S_x0001_oˆ“Éñ¿Ïê˜íú‡Fô4ýë”° _x0003_îsõg _x0004_ýxcïz1ÍÇç8K@4	µ_x0015_Œ!³‰¡¾</t>
  </si>
  <si>
    <t xml:space="preserve">¼wr×?zs0]ojÒjÿeöúÂ_x001b_çû]–ÂGÉ_x0014_#“_Z(³ý?½ƒÄFß1îÉ°{{ðª u×°D:_x0002_]ª¢uürfû¸Û~Ò»_x0008_]±1ë™—&lt;QOhÅš"_x001a_#ã²Ödÿ_x000c_»¢çî¥&gt;h+cò’BÌ#»Ì†ƒ.ÙZ6</t>
  </si>
  <si>
    <t xml:space="preserve">ºóÅ÷ŽØîUŸëP&gt;1_x001f_Ò@©›_x0001_ƒÐ$Þ1_x0010_ÊNÂ®Ö”Ø`HðeâK_x0008_ž_x0005_äÓðÇ™€œgàÕ¯_x0015_Š¹z	B_x0007_6_x001c_7iÈ_x0016_°]_x0001__x0004__x000e_Êà</t>
  </si>
  <si>
    <t xml:space="preserve">×$°æ?UN©%XÂŒ»</t>
  </si>
  <si>
    <t xml:space="preserve">ÎHuõµ_x0008_t¼_x001b_²õxê¯XÑN8:Ó_x0008_Ûº©¿|_x001f_ÔˆÓp\u\t_x0005_ò"ž_x0018_ZÉ*ÐÕ¯ÖÓêWjVSi–/1åÓW–ã`tÿ¯Ì[‰ãµíçné×Ž_x0008_Š_x000c_ÞQœÝ´ŸÑ˜ädø_x001e_µ_x0010_ŸG—¸ðíÀ7	ã‚k.Y_x0015_Üf½ïj_x0003_Ñ³n7Wˆî</t>
  </si>
  <si>
    <t xml:space="preserve">À­ë</t>
  </si>
  <si>
    <t xml:space="preserve">º=ZLbYÿüŽo×°¾ŒÜ´VHRæwñ9‹“&amp;ë•_x0005_â(_x0003_Ì…DW…ì_x0001_×¢¡þ_x0007_@l1_x001e_VŠ[18µqòàÇ_x0016_2</t>
  </si>
  <si>
    <t xml:space="preserve">ÿ¯)_x0002_å µ_J½¨­	7FæI­pÎO_x001c_@¹ýžË_x0016_ÝËûb‰½µê„í¡÷	D_x001d__x001a_õ†PÚÄOU$ü™é¢ME·ÓÐ_x0007_ç˜—X$L½_x0005_2QRO¥N™[_x001c_¶æ‹ë_x000b_à4zu</t>
  </si>
  <si>
    <t xml:space="preserve">5P©Ä¦’g*_x0001_e¼—Ùù"è½_x001a_Àn3€PáÆ]_x0016_¤!1†åÂî(¸§_x0006_hmt_x0008_²&lt;4×n}þL±´æñv‚£­²ÖîUôÝ_x0006_@…_x0004_aU_x000e_à–mŒ’Ê_x0005__x001e_×Þå:s÷ó_x0010_Ž_x001b_·^±Å_x0001_ßÆÖâQ¦rÝ0	Ž.š’¸_x0004_öÉv{`+_x0003_nÞ£ÅŽWU½2þÈAºÛò8_x001e_u_x000c_Á†ó[g_x001d_ö_x0008_þ)_x0017_ÿï—ü˜Ï</t>
  </si>
  <si>
    <t xml:space="preserve">7³.°ç3y¸Ufcw_x0002_Ì_x0007_b‰_x001a_›•ˆ</t>
  </si>
  <si>
    <t xml:space="preserve">_x000e_ˆhy{WU“¼I°nØ«&gt;´µŽûC;_x0008_’Ÿ#ÎÔpÀaYF/ÉÙ&gt;ðå&gt;˜©^q</t>
  </si>
  <si>
    <t xml:space="preserve">Ö!Íó_x0008_ÆÓ_x001f_8Ày_x001e_°Òß”ø;y*ä</t>
  </si>
  <si>
    <t xml:space="preserve">z½E#œ/­Ñ</t>
  </si>
  <si>
    <t xml:space="preserve">|7^Ó‡wÁ·QFhÄÉ</t>
  </si>
  <si>
    <t xml:space="preserve">œÞž:iXGÒÓBX_x0014_Øø`’ê_x001c_éO8qD²!Ü-û'4_x0005_Ó÷RñP_x001f__x0016_X‚t_x0001_è_x001c_MO"pn®^9P t+_x001b__x0011_õ•.*¸õÑX˜^ráyß‡r^{’ê›`d_x0012_BV_x0008_Á°É</t>
  </si>
  <si>
    <t xml:space="preserve">àà_x000e__x0019__x0018_š€€Q_x0007_™ímÇ_þ$ë%Ãöê_x0007_XëJF€_x0016_óÅöR NP</t>
  </si>
  <si>
    <t xml:space="preserve">_x0015_"0°v¤_x001c_L_x0016__™žÖz_x001f_4_x001e_/ié®ö[{¤î»</t>
  </si>
  <si>
    <t xml:space="preserve">_x0008_ê{¿¦_x0005_W&gt;ï‹¶_x0010_A¸¸_x0015_Gà‡Œý.</t>
  </si>
  <si>
    <t xml:space="preserve">€Ëÿ©/|P÷_x0016_ÒtsË·p_x0011__x0002_†öæ®Hd'¥˜ÎÐe~å_x0014_²«ú¶Àb"_x0007_¸</t>
  </si>
  <si>
    <t xml:space="preserve">_x0014_;ÂÖb*Må±_x0015_</t>
  </si>
  <si>
    <t xml:space="preserve">_x0003_EÙ_x000f_ÆXv'­J¿:GÃqd¹ª¤&gt;«Œ;ùÎfŒl‘ã#wÎIêSQ_x000f_ßR±NÄ_x0007_€_x001a_¤C±‚&gt;Á·zdv·jÓøÚòæP¾Ï&amp;‰_x0014_èÂÆ¯%ñ³¬Å¹_x001e_ˆ¯D¯Ô_x0018__x001a_a~?\zd(m1Ý)³×p+iÚàÿ</t>
  </si>
  <si>
    <t xml:space="preserve">0Y_x000c_-T_x001d_¥xÃt_x0001_4_x000e_@Â†Óâí×nçO£_x0019_ßŠ´atÍ_x0011__x0008_ŽrÎŒ‚Ì¬½_x0010_S:'YèØ®u÷$Ø)\à]ì;©^|ä1‹Yo’S³»ÑO_x0017_ý_x000b_û¤ŒQ_x0018_x©[5ºÀõÝ'Èž_x001a_¤¬¦ß·ß»ÇéÀ;WC1AíU+¶Õ_x001d__x0001_v¸¦È:~cÚ=8L_x001b_(²¨f±ïwcî±l°c_x0002_–_x0012_5Ëjå9Üv`_x0014_Î_x000c_ûåØ¯_x0005_¿ÊM±-Õßr_x000f_‚Ð_x0015_Èå·F7_x001d_úÉâÒ¹MyD”_x000c_ÐÚ9ù&amp;o-_x0012_î!UÄ»8j=;×¡¡_x000c_C7‚_x0008_7L”²Ö$Ñ¤8q_x0014_·.r©ÇzL_x001f_ Á…—_x0012_nXþ¹&amp; F¸‚¥PÄ7 _x0014_Ê‹_x001a_/ÔuýÉÛéHÞ°/Ý_x0003_š¢."_x001f__x001e__x001d_¾F_x001f_7æ_x000c_‰ý _x000c_KÒ¸¨ÙÆ	XåW`Ê_x0011_prÜ²?0ëìk½_x000f_M_x0014__x0013_Ôú÷.R;_x001a_ió_x0006__x000c_º‡½”î9c¹t=§t_x000f_®:¡#&lt;Ó;µu²4ô_x000b_:3W/‡ŸSÎÎ_x0004__x001e_{ï±î…œ_x0006_YR)VÙÕj£U8_x000b_?_x0013_ÔD¥k_x0008_ØÔ7÷\f´Ä_x0016_Ù¡AW™Y_x0018_ÀLÝž¡_x0006_Œ*i\1Y(G‡@6_x000f_áa½R_x0012_í´þ²v_x0003_¤›˜|¿7kX&amp;ñ1/c„—­m•žä`é?VŽÔ•\µ_x000b__x000b_&gt;</t>
  </si>
  <si>
    <t xml:space="preserve">æqß)_x001a_-‚óó4ðß²Š_x0003__x0016_]6›¶¿”*$é&gt;FËÈ¦²¿oëÁoF_x0018_èp£áq’-kŽµg)_x0017_iÀ†ä’Üá`¨éÓzun~Ó{óò´òmÏ:_x001e_J_x0011_“™3§(ttæÖiJ¤öU•0ˆ¸#ØŠÇØqgt‡œ5!Õœ_x0015_f ØªÍªÄ!ã–_x001f_GtDá5Œÿ!´:kÒ(`/Ž_x0002__x0017_/·«¸º¹UðÕþ_7«l#ƒ?ß_x0004_•œò”À5öÈå_x0001_j‚Íî‡ÃÂ‘ˆÄ—T˜á_x0019_Ñº¹Ê_x0016_ï¸û¼ní‡t¿-ßw»&lt;Á:\ÑÏFÍ¢%_x0006_ç_x001b_ˆŒÍ–î{mi=8‡°‚]^</t>
  </si>
  <si>
    <t xml:space="preserve">§\˜BìD_x0014__x0013_Åìð%_x0004__x0005_ùÐè3©øÃÐWDsŸG6g•íÜ_x0017_Ó~U8À7Ë_x0012_h‘¨$Ôñ0…EqZ&lt;Á÷¢úþ@pk_x0018_˜ây§r-¤Ì_x0017_ÅÍ_x0008_&gt;¾âK=_x0010_§Æ'&lt;¿dù²_x001e_Á\ºåã-Ô’X§Þ¸ )GQÈÞQV£¼ÁŽT©±Œa\_x0001_õêÜn_x0018__x0013_˜ï€ÈF8â_x001e_ë_x000e_öªïó`Óp_x0003_àÚ…NÁá__x0001_8(í_x0011__x000b_dZ_x001c_éb_x0005_Å…¥.—Iè¡2"R›'*ð¯8zÀ¨Ñ0ˆc_x0007_½èh•X.ïñXVˆx«_x0017_0ªÍ²©_x0001_ßOœç®Ü_x0003__x0002_4_x0010_‰&gt;‹W¤Gà¥Ê±mÅµÊÄT¡àQ_x001e_Ùt›._x0015_*›7Šˆ §`¥ü˜ÈÁÃž—r:tM¤§8‡ÔÆ)·ÊAÔDRzû}°²e‚\2×_x0015_8@rJ_x0013_áæ÷#n:àÝãÛñcÜ‡?­zÔ5éuÛR8-Šldxuù_x001e_êýK‚ÊZŽs¨‰Å¹R`SvïÌ_x0015_*</t>
  </si>
  <si>
    <t xml:space="preserve">©_x0013_Òv¢ËÐpÿeÓp°Ïb</t>
  </si>
  <si>
    <t xml:space="preserve">Þ¯½Q‹sfjšXŸ¼!–?¾I$½Â¤)•ü"¸.ì_x000f_õ÷¾îÄ_x0008_u_x0003_ž2hš</t>
  </si>
  <si>
    <t xml:space="preserve">ÖÆ/í_x0012_ÉÃ(</t>
  </si>
  <si>
    <t xml:space="preserve">ícqØÔI:Ô‡H)‡£æ¦An)hI9—£J°dnÚ4õ‰ã8·ÒlL_x000b_[¡</t>
  </si>
  <si>
    <t xml:space="preserve">2ù¨Ëü&lt; _x0002__x0002_Þ_x0015___x001e_Î"_x0003_Â¦_x0011_GÝ•»-&gt;1ê½)</t>
  </si>
  <si>
    <t xml:space="preserve">o…Önç4ƒEÈÅ™²´­z_x0007_ßß$¼i9‰É"‡^=Ö˜ÈÊ´</t>
  </si>
  <si>
    <t xml:space="preserve">0]s&lt;’_x0015_õÍÕ’</t>
  </si>
  <si>
    <t xml:space="preserve">Ñ¿UT¬_x0013_Ò/†s³ë]ÅsÈN_x001e__x0001_±4]™ñ#’¹ˆô«_x0001_TQ;×)t_x0014_P:_x0006_~ºofØ_x0013_þŸ­áEÒ“ç=ÅwŒç™_x0012_Dë@)ˆ*Ø_x0002_u_x0008_xÙªƒÁ®_x0006_}öYG_x0014__x001a_F@Z_x0019_Œâ	=âNÔÖ2ÌûŠ@ü®0?ŽÍÀYV_x0012__x0011_ÌAÞ™·Ü_x001f_UÚ9/HAcSjÊÂâ&gt;\:Zk$Aðnfˆq:Da@—ô0Ûl Ió˜?å¾_x001c_6“y§/•G_x0012_i…ŽgèÎvôò1DéÏ’€£TÁò¦|n|äQm_x001e_#rï3ú3¦¹mdÂW’ònJNe_x0003_%Ü3¥}i8Í•8.'ò_x0005_Ž›¬Q¥’ÍãÏEqûy½_x0011_C9hë&gt;_x001d__x001d_£F¢_x001e_ê@Ç_x0007_s¦ûž÷™áÈ¹é‡_x000c_Æó¢ˆÃ</t>
  </si>
  <si>
    <t xml:space="preserve">'òàÐ¤S²ãú&gt;_x0015_ÝÁ	_x000c_ŠZ½•6_x000f_L‹‚_x0013_ú]g:ÞòHígªy_x001d_D®ÔBîúáûHM_x0014_EÛ)_x000e_ac^º+&gt;m[dGŸJÕ§N·AªŸÝ­+e5%d¯]Y$_x0010_–ž__x0019_eìNþ@F_x0019_fÀ§pn_x000c_ÐòT_x000c__x001b_âÏrïl4wÈò¤ëº</t>
  </si>
  <si>
    <t xml:space="preserve">æAÉ„ûø_x001b_*g_x0013__x0019_ö8Êh_x0001__x000e_nÀ÷YÀ_x0007_ÛIoîk^$ÄR4C¢z_x001d__x0011_.o_½B×ãùôVväl_x000e_´–Ð:DÈe€ç6ó³_x001b_´À¾|¨Û³œÜàb&lt;æV_x000e_Å*ºÒv”Uc9”\ÿ™(T™_x0010__x0006_]</t>
  </si>
  <si>
    <t xml:space="preserve">-¬h+_x000e_ é"—_x0007__x0012__x0008_À{KšÓ_x0008_lÓ_x000c_µ$·O’äÖM£(_x001e_õœ_x0019_`ý}‚_x001b_eYØÖ+ðB)Ž_x0004_Nrä)_x000c_Ïk5b4„P_x001b_À³Ä_x000f_‘</t>
  </si>
  <si>
    <t xml:space="preserve">iÇ$‰ßÉ™_x001d_0’W#5</t>
  </si>
  <si>
    <t xml:space="preserve">2o.€5ËŒ_ï_x0016_òœœ’Ö®Ì_x0015_€–ˆXî¯Q_x0007__x001c_cé	h1_x001e_</t>
  </si>
  <si>
    <t xml:space="preserve">Ê­»„×Úßó_x0005_™R-°Á›_x0012_nZ_x0011_yn_x0003_†hwˆŸ×ØõA#U_x0015_pí&lt;	«Ükˆ¹M_x001e__x001e_;ÔhÆ"»$</t>
  </si>
  <si>
    <t xml:space="preserve">÷6 C½1'_x0006__x0002_.</t>
  </si>
  <si>
    <t xml:space="preserve">uTyÐ'è„ÙÛb˜òýˆw°p_x000b_ßÀg&gt;=SŽC›GeðóZgnRƒÒÐÇ~”Ú³† _x0006_ŒÄä]_x0013__x001c_{$Æšý</t>
  </si>
  <si>
    <t xml:space="preserve">P</t>
  </si>
  <si>
    <t xml:space="preserve">NŸ¼_x001d_§_x0008_%D}ï_x001e_{õîÛÕR_x0004__x0001_‡9_¸…Î‚*]X…–</t>
  </si>
  <si>
    <t xml:space="preserve">á'OÍ/8ÍªÚÌ	oZ3L_x0018_V8É‘Å_x000b_Ä¢?_x0012__x000f_¨pÈ¦áé2_x0004_¶&gt;ÿàžQTœP²]_x000f_9 _x0008_Ä³`rKìÆxèÀJ…÷P_x0012_ªb°E‚è#ÉÀä„^˜ö¹#ªWËñÐS6_x0001_å_x0017_¨)§sxî{4Z¯üÔ Èødaj½ÚÔãk*_x000b_Ý±¬V×Œ</t>
  </si>
  <si>
    <t xml:space="preserve">½ãç’§HÄ¬_x0018_]ù—’mAY_x0007_yZ_x0002_‘ò_x001f_Ò½Â†Kø…YA)ˆaRM!é</t>
  </si>
  <si>
    <t xml:space="preserve">©6_x000b__x0011__x0015_IÒyê˜"·_x0002_É†{‰þ¹ËE}J¥]_x001e_óã¯òTÓ¿ÍeÜÎt±¸»Í­ÔZþôÊ@cÞ&lt;µ_x000e_XA_x0017_„´V1i"G·_x0012_7©ƒ²©“_x0012_£TìÄØ_x0010_7_x0010__x000e_2Be_x0006_~W]_x0014_ «¸óþç®_x0014_M_x0014_%õhvcø</t>
  </si>
  <si>
    <t xml:space="preserve">‹DÃ_x0010_+…¼b_x000e_Î_x0012_!ÊO_x0002_B03__x001b__x001c_–¥‹¥5V†KÆ„ñ¾™³pS_x0004_¤³_x0011_ÚIöÛÊ_x0019__x0014__x0018__x0010_Ÿ)¶Œ_x001d_Ûž9_x0002_x¾±Ê|•%“è£TÞ_x000c__x001f__x0014__x001c_A_x0016_Piâ¬L_x0010_¬‹%›ì¿ráÏÃZe_x001a_+‡A¢_x000c_Ó‰ïÿ_x0010_p›êkJE¤ä_x0001_ÿ2Œ_x0012_|_x001a_ÎÌ75Â/D_x001b_'=ÑPšª£;P£ã]º9g</t>
  </si>
  <si>
    <t xml:space="preserve">Qíäçš¡&amp;iV_x0006_¡@P•L!(}ÞUïørÍ“"\\oÃ:\A “qé×ªœt&amp;5xE¿:{_x0002_Yu_x0016_Uæ_x001d_ïhÚ&amp;8’™Þ_x0014_X(Ð»­C_x0010_Žû_x001d__x001a_öâ´Ø%Ãs1æ×N[ò7/?*‹.Ýy/ô‘ÃÊú_x000e_0SÒÙÁàG_x0018_	pÞÂ.ÃŠ_x000c_ahëŒ†Y*n_x0005_j</t>
  </si>
  <si>
    <t xml:space="preserve">N"_x0013_ú!mY`¦…v&lt;Ð¸²_x0014_8Ýt ¡	É'ÆpCQÄòN” žÅ“YãZ-Þh_x0014_Ô°m±$_x001c__x000c_ó‹ \ûµÿ¾R_x001b_´7Þz#&lt;S_x0017_~¥q›Qj_x0002_u</t>
  </si>
  <si>
    <t xml:space="preserve">¨$¯;6„B_x0014_¿ï%™æs¤_x000e_z_x001a_^_x0004__x0012_:±ÈÓì$°L_x0013_x1¯”</t>
  </si>
  <si>
    <t xml:space="preserve">î®¯q"ÂUTu_x0012__x0006_¾ÿ…â¿8®žôãW«Íqàš‘´‹_x001f_@_x0017_ÚžvLÎO_x0004__x0012_§˜m‘Ž©_x0004_Î_x0005_zT}—ÀÄÉ‡ØøV_x0015_‘f¡V æD´J‘_x001b__x0012_ø°waìœ_x001f_š&lt;_x0010_í+…ìóÕ…k_x0005_¹3_x001d_R_x0014_­6–¾Ï³'÷7_x001e_Ð_x0008_VÇB_x0010_ä˜dtì±`ÏæÏ!Bå_x0005_œ–¡/_x0004_‹Ã_x0017_¯8Í_x0018_A¿[ÉÛuT·‚_x001c_R±ýÿG}üëUÄÁ·ù…w£+ájÇ~_x0017_"oïpwÊ`Û¿¬dÚ_x0017_</t>
  </si>
  <si>
    <t xml:space="preserve">ôWà%ñ_x0004_îvÍø</t>
  </si>
  <si>
    <t xml:space="preserve">(ÅH_x0005_1¶K(-úÖî_@A]_x0003_ÔÉ¡ÌVÚˆ*Ò¯¤p6òåb–æóö1S©#ˆ3_x0011_Âqžéb”•‹w‹ÿ3Åö_x0013_nôN| &gt;ñ-ŽÀh¼¿EÝï</t>
  </si>
  <si>
    <t xml:space="preserve">fê_x0012_m	=_x0004_«ò¤Y:kù”õâÊLT_x0013_¿±0œîÞÔt¥B[_x0005_‘Á@Í–Ï©'¤^Õë&amp;˜Ç\âòèW „îîÿ_x000f_ž`ç_x000f_ó_x0002_~ø_x0011_gi_x0013_&amp;&lt;¸¢pÄ|eEà·A_x0019_=„: &amp;BÏkÝjZ©š_x0017_ðóŸT¦Oî2õí¦Á ¶ã÷Þ°Üþã_x0014_šQ_x0006_Îo_x000e_|£Ûi&amp;õK¾dRÈ_x001e_"ò“®Uã}_x001f_[r_x0007_†[´TÕÜ</t>
  </si>
  <si>
    <t xml:space="preserve"> ÿ'gôv04ÆÆœ8U)¯2Öá•’\_x001f_Eñ:ñ‘_x0007__x000e_ncâ¾\VŸ¢_x0007_3[ßeä_x000f__x0003_ÄöÔD¦‹{&lt;5Ç3+²Ùmº¦ubQŒx._Ò­_x0014_P©_x001b_AÁÊi°¬K¾“ÍÉ.q._x000b_&amp;X</t>
  </si>
  <si>
    <t xml:space="preserve">0þpÚB*_x000f_QÔž7GæqÉï‘?³O®s©_x001a_¥REâaZå€Ÿ¨E_x0013__x©at¹»_x001a_F_x001b_†Þ_x0014_±Q×ÌÐ²_x0017_K«Hã»Ô½¶-†Cþ“7éLÈãœý</t>
  </si>
  <si>
    <t xml:space="preserve">Ëš_x001a__x0013_Æ hHöÜIŸ—ä§{Lé#Í_x000e__x0018_šˆ®±úêÄ˜òÔ_x0001_ÄÐ¯.–w@Ê„Ñ´¢@_x0018_¤pf&amp;¾h6LÓsÞ}_x001b_i‰¦ü_x000e_è_x0019_Ø·„áWµg^t&lt;Þ“Ý7	¢ãƒÛ¢ÁíÅkLx½jÏUíKËƒ\‡–$S_x0011_ùÕ_x001a_õ¸7)q°Q_x0001__x001d_8_x001b_È²-7ÛA¢þE=dY‘Ã_ôBõêJ­úÁ×•_x000b_±ää_x0010_öé÷“A0_x0019_(ÔW™Ü‘õÊtøl¬ù_x001b__x0007_¾1=â_x0010_v£ê¸bå_x0013_¥ OÀ” ¿´T¤'…Lé¯ïâP®îNTo$Läf$Œ_x0004_’ __x000c_µòÂgå_x0019_˜D_x0003_×\-ö]m{›&gt;4¤Ã _x001a_dÍ©p_x0016_qm¾Yj_x0006_µ9BUßGóõ«‘ä3ƒq-y!ð­¯rÐex¤Û^Ð­¬ÏÂí–Â”¸‚|_x000b_V×_x001a_Ìauç_x0006_7_x001c_œ_x0011_3"[‡®v_x0013__x0008_Å¨b·</t>
  </si>
  <si>
    <t xml:space="preserve">_x0017_€_x0011_dÄ°¬çp\úËÂÄN_x0008__x0011_í@¢¯lu‰¤_x0005_-TÆGÐ±ìl&lt;  Z¬‚_x001e_</t>
  </si>
  <si>
    <t xml:space="preserve">¢¼TCs;_x0005_ì]PŸu1¸„:Ï!q Û{f_x0013_Æˆä_x001d__x000f__x000c_l3ËŠžUÏhAG-_x0003_ÜfîŽîóƒ‡Rû1âYô¨þPDsS_x0014_áØõê`ŽßÏ™EÍÓ_x0003_ª]5!_x0011_ÃÈ¸[%-ö )2Ï_x001e_“¡"}‰Ÿ’°kûá_x0012_o’Ñm"õ_x0001_œ¡£À¬q™hÆ"PÍòý×;'_x000f_r_x0012_l5Æ"D]¡ø)¤“É†Bè_x0013_Q¡_x0010_7&gt;ºÚÚd_x0003_±ò~*·þ_x0010_áÀÆ÷ÒmyT1Ù~úÀOÉ¢•4ºänð@=5_x0003_™kr4qkvW7ÒÏ¢ü_x0002__x000b_&lt;7˜ÜÃÞ7ã{ºz¨}ïü­</t>
  </si>
  <si>
    <t xml:space="preserve">Ì?˜kKÉQ_x0001_‘4r½oöc«"h´dqµ_x001d_YŸ­ÔÚ­Éõ‡Ä)þþs_x0001_ö¢_x001f_q€_x0007_ù8ãòÑôðqña©n–œYlhh‡J7_x0018_ã_x000e_Z‡Þe®ü1_x0015__x001a_„`</t>
  </si>
  <si>
    <t xml:space="preserve">)ÚÖ;{jñÏ_x0014_å?œœ£ÁáD­ïš|‚_5›_x001c_Æ“&gt;_x000e_¸¤ O­¥óT‡&amp;)ÞmL©®_x001e_(}sH¶ìÇd¤«à÷Æ ®…_x0016_Ìp§íDß@ísŒmt¡cU__x001e_J_x001f_¸_x000b_k8×_x001b_ŸàYxV'àÄ0„{c</t>
  </si>
  <si>
    <t xml:space="preserve">]Òä_x0014_ô¨Wc^[AH_x0001_BÚÌ;â¯&lt;ÞÀýY_x0016_Hÿý'«'_x0014_^h´Ñ&amp; ¶@Nm°CÉ†ŸÔÊ_x0016_ßÛ{ÂÊAÎ±³«TÜ°îõ}†‚˜È‘</t>
  </si>
  <si>
    <t xml:space="preserve">Ç¤åØ_x001e__x001d_ËY_x0003_œÉ_x000c_!_x0017_)_x0018_ˆUW¤uo\ˆ_x0005_YµµBÐžJÖÝÉ_¡æI</t>
  </si>
  <si>
    <t xml:space="preserve">(ÏÏñÛÊ2rç&lt;}Uú•Wìv÷"¢=O_x0015__x0014_ŒÕ_x0013_Ë:ƒ›bÞ&lt;³ÉÓ¥¡H•¸Âƒ«é©—vúº®Ôdë¶ë_x0016_(Gø.ëÕŠ_x0019_ï_C‚'Þ_x0005_úÑú?Â]…º</t>
  </si>
  <si>
    <t xml:space="preserve">7‰¦Ç_x001a_ß®2Z£€º_x000e_#8</t>
  </si>
  <si>
    <t xml:space="preserve">±ø¨_x001b_piUŽ¢s</t>
  </si>
  <si>
    <t xml:space="preserve">·•ÀðÄ_x000b__x0010_ˆ</t>
  </si>
  <si>
    <t xml:space="preserve">;²—¼”ÉÕŒ|_x0011_›"*Lóx®_x001b_éO|¿_x000c__x0018_šUÂ&lt;t}b_x000c_¯ÛÊ±¡âŠâE#p_w†£˜_x000e_Ë_x0007_FvXl_x0005_W)fG¦ Â‘Ï@Ür¶_x0001_p-¿;_x000b_BSTÚHê_x0015_ÅFA¡4šŒíå¦øõ_x0004_Ü	_x001b_cZ*êN—ýEëÀK­èKq_x000f__x0004_À_x0017_jÛ_ _x0015_'Ž*“ƒ p_x0017_&amp;n_x0014__x0005__x0011_ôÏ:s©a[dâüÒÅ\_x0015_˜õËßÚ_x0001_Ñ_x000b_ÏP_¼B_x001f_ÊÉÜ«ZW÷ØÉSc'ïV™‚jßÇÐl</t>
  </si>
  <si>
    <t xml:space="preserve">©Nü‰åú}µiéú_x0013_?àjg¯åÂ_x0017_Å@iŸâ¹ždN€ª®mª·´_x001f_¢éBæú_x0014__x0010_†%äÊâZ¼h÷…_x0007_ê_x0015__x001b_F-ÿF[{_x000c_N…þ!x2¤NÍ$–Åƒ[?€‘ç•õñ‡‘âÊºÝI–Ûîw«A-1ÜÔ†ólÚ¶õ{Š~ÉÖÝÎö</t>
  </si>
  <si>
    <t xml:space="preserve">_x0001_ç_x0012_ÿ_x0013_(îuz®Y?2xƒ_x0012_(;gö_x000f_¦+uøqZW˜µ:­Ýb‚)µèo|</t>
  </si>
  <si>
    <t xml:space="preserve">6GÑ²ù(„p</t>
  </si>
  <si>
    <t xml:space="preserve">¯^¢UØÌno"aÏÇÐˆ‹%</t>
  </si>
  <si>
    <t xml:space="preserve">ÉŽ_x001d_NÌŠ›3;i€x‹£UŒ¾_x000c_Ö‡uÐçiÏ%ø-¶#€_x000f_&amp;'_*Î&gt;³0¨Eì‹6÷Í\		ÁÈœßä‰_x000f_Ìx_x000c_kjT=-_x000e_›(vB‹Uã.X@ÝÆ&gt;g_x0001__x000f_EôÞRæÆªÄb~ì_x000e_pÅNFßsá­?ÁíN’l]£W_x000f_Ö*¦A8éæ„IÝ’|_x0014_&lt;9‰0ò•º½_x0006_ï©€ø_x0001_ÍÄ±T{uå_x0019_2_x0015_G§óKc¿%_x0010_4OK¾_x0013__x001d_.lA®š¼&lt;_x0001_Ë¿X4¿oÿ–×_x0005_qò2|Bv–‡kÕl£ïzq_x0007_±”ªÿ2kÓjÊ	D0û[!‹ñÓq/mù_x0006__x0003_l²9/ä_x0018_’þ›¤_x0006_'_x0010_U±£rEÖ°k»\Knàb&lt;•¥W|_x001d_sPÓ»{„TsÅÂÊÍïÁ_x000f_ Û±„)v"²Ãu³'_x001d_ˆ$—_x0004_ù3-=U~.Ðs—ibûf"paâ_x0005_›[vÀ§2tjÅ|w_x0011__x001c_-58_x0016_§èiÑá;&amp;šªp@âN\d6y7äx=³$&gt;²KJ©A¦¥:ÖÀçìÝÝew%›7MEÙÏ_x0018_ö¬€‘•P¯[‡’ -o\­/Í±(fv_GÄ6÷_x001c_(MŠv6Jíµçî¶ï\-¦-#­</t>
  </si>
  <si>
    <t xml:space="preserve">„Ò_x001a_2_x0016_ˆÍ_x001f_ç2«@ë¤_x0002_Å3tœÇ(2_x001b_;Ø_x001b_¥_x001b_òðnIã—Ê_x000c_'ðÌlÍv¨îtLâ“ôèÉ•·_x0012_›¾&gt;ÿÌÓ"è&lt;_x0004_7ÖÌt¾+œU_x0019_#/üÄp{°)ÞÀ1_x000c_Qñ›Ái¡h_x0002_¦©²_x001d_Nï’¥hê£±ð_x0015_6ò4‰rrà_x0012_m_x0008_ ”Á¦</t>
  </si>
  <si>
    <t xml:space="preserve">_x0019_q_x000f_þ†îø¼_x0006_ÃÂ_x0007_¥94¾%é</t>
  </si>
  <si>
    <t xml:space="preserve">{ÔpƒvC4ÞÏ×£1ø7˜á9’¿’T™ÛÓ{äóÓ_x0002_nÜ¶çÑ‹Å=^øâ™&lt;SÑ{Y÷</t>
  </si>
  <si>
    <t xml:space="preserve">?×N3¹l°_x0017__x0002__x001a_Og¸úò=ÊÆ´_x000c_Wßaµ‡¤¸S÷„—:µÝ_x001e_ìù¾IöƒÅ_x0014_÷_x0003_KÈi!ÉcúKÏ"¨ˆ¡2ŽƒÈl…‘%Ï‰ _x000b_ãø_x0004__x0012_I¦bîÎTì±_x0013_/ÖN‰™£_U3L¾{m&gt;_x0006_QkÓ_1oÝå_x000b__x000e__x0004_ô/Mˆü¨_x0006__x0019_5ÃõgPÎ_x0003__Æn2K¤N4Tâ„ åb£ý&gt;˜í</t>
  </si>
  <si>
    <t xml:space="preserve">9Þ­.­\að#Ð_x001a_w¿šƒóÕÚX×žîkò°ñëZ_x0001_¨é_x000e_Â×_x0010_o„¡&lt;¢;i§Ï{€ •¼"6=‰±­áE_x0004_®vh.½I)-§û¦Û%¼\7ÎI_x0002_Î÷³Þ!éÛÅ_x000b_óR¤Š¡è_x0019_——$À_x000b_[Å_x0006_@ŠþÚ¶8÷opü—kM»'</t>
  </si>
  <si>
    <t xml:space="preserve">ë“ª$þ†ËMp_x001a_ö+_x001b__x0004_™¿4O_&amp;Ô9òþ³ÈðÊ_x0001_1_x0001__x0003_kÞ_x0013_¨ëJ—´E</t>
  </si>
  <si>
    <t xml:space="preserve">XÄ@ßiwiâá‹™Ó8Q_x0018__x0006__x0008_û</t>
  </si>
  <si>
    <t xml:space="preserve">pŽ)³‰ã0_x0013__x000e_å„È4wÂ¸()Ã[¨ý_x001e_DÔ Íâ;RYÚùÚ3’å±•[_x0013_i sw:ô_x000b__qS_x0002_ù_x0013_r³F—ÜŸw_x0019_ÿS»&lt;àLÌØ:fE´_x001d_¾‘1è¶J?™ÿ·Wù%|Y_x0005_ùlx‰K¤D`Ú_x0014_ƒ_x001c_±_x0008__x001b_ž:­âN™Å†0¢w&gt;!Jâ‘N·á_x0015__x000c_ FnÙÝ¯s\[ûË	_x001c_i_x000c_¼Ÿ.Ð¦_x000e_-_tCëw´_x0003_­ÏHè–</t>
  </si>
  <si>
    <t xml:space="preserve">GH¿ êF_x001a_3[Ó_x000b_ÄvA_x001d_;_x0004__x0008_±J9YjF3ÈæÏÃ pqiQæ_x0012__x0013_ÈB</t>
  </si>
  <si>
    <t xml:space="preserve">u2³z_x0018_üã</t>
  </si>
  <si>
    <t xml:space="preserve">õÕ§W•6A_x0007_@_x0016_jàÛ®é</t>
  </si>
  <si>
    <t xml:space="preserve">_x0006_$§ÓWæ@ý_x0011_B^ÿT_x0014_q‘#¡Vã·¯Jt)¶ú</t>
  </si>
  <si>
    <t xml:space="preserve">Òíú_x000b_…¨}7»p_x001a_Îl+_x000f_¯-_x001b_</t>
  </si>
  <si>
    <t xml:space="preserve">$tkù</t>
  </si>
  <si>
    <t xml:space="preserve">­_x000f_L‘¥%î‚ÄM¥è-_x001c_REšIy/=0ûÃpç•¶_x001d__x0008_±q|_x0011_*¢u_x0004_Ö­’ÒMÄ</t>
  </si>
  <si>
    <t xml:space="preserve">YùìÒ_x001a_Õyçi»²¼^N0B!WÁ¾ÐôøI¢ƒj&gt;âS&gt;›Æ³&lt;íÑð¡r_x001d_‰Ì¢Â=7*#8ŠT“Lg&lt;B§LÙ´e*í~Ù•˜ØÖ¬_x0006_´Ç_x001e_.2jÔm_x0007_ßÜÛËMJ</t>
  </si>
  <si>
    <t xml:space="preserve">íà£?ž˜Š_x0019_0n£7ÁŒ6«ðf‚¢õëV…þÖŠÅ†s–&lt;ó_x001c_.2·œ)½µO_x001b_ª=&amp;FJù_x0007_QF_x0011_!s×Î_x0007_ø´ÛCSÎæ¢£tÚÊ$O¼Cï@_x0001_™4sùÝ_x0013_š~_Bc_x0013_5Ò¦Ýl_x0010__x0019_ ‡ó@¢Ã5ÉÇ7_x000f_§[2‡¶³ü¹ý_x0011_põZÖ_x0012__˜	JL¨:dÈÚqE(Ê…F¡¨Àt[.‰\ŒÓE2kÿ¢Ý{’E_x0017_hõor:_x0008_Ò_x0016_i†å×9þÜ_x0001_s¾{Fb_x0003_Y@_x0018_</t>
  </si>
  <si>
    <t xml:space="preserve">áj†_x001b_‰_x001c_†ß97¼_x0006_ð=NS-×¬_Ö”»_x001a__x0006_&lt;«ª„Op‚:_x0001_·ŠÜã(1íúÍTfÌ_x000e_t;_x001e_Ç\_x0019__x0011_hÖ</t>
  </si>
  <si>
    <t xml:space="preserve">ŒÐ_x0002_/˜©)ä³e_x0011_¡_x0017_|ÇË3‰w‰ëÿçð^ë#R$+ÛM‡»ãõt_x000c_Ô¥¸(‘_x0004_4¯’°x´'x_x0015_ˆó_x001e_Ñ8ë€_x0003_E;¯²]!¥µn0TEÎ6bs¡VLHìwÏÐ¬ðO€÷9ø­</t>
  </si>
  <si>
    <t xml:space="preserve">¢‘äú²²æ|Óü][!–â=&lt;Ö‰óßæ._x0010_´ÁQÛÌü_x0007_Ërð_x0015__x000f_â8é…&lt;ˆ*¸"F_x0018_ÒµqÞÅg	åf_x001a__x0012_1ÉW_x0011_%´š•˜Mÿæ—ØDso¼¬ìtidôk_x0007_I‘«Ì·õ_x000c_Çª_x001e_z)¼ÝäeWß½Ú^3õRL._x000e_ _x0004_dÔe_x0019_aÂ}œxbþ”DW</t>
  </si>
  <si>
    <t xml:space="preserve">ÿ5î×É†ÈÝÌÜE•ó¬g/°b½¶×ôv¨Lá½-ÝÔ'&amp;9_x0011_SeÁÜj]{0ÌÀi`?_x0015_~ê_x0006_2_x001f_]ÕžXË!7äæ_ÊYñµÉ²p</t>
  </si>
  <si>
    <t xml:space="preserve">·7_x000f_ìøû† "ªûÆŽæ_x0018_c¨ Ð°(_x0019_û÷_x0012_ñª_x000f_op¸_x0005_¬XÇ_x0014__x0012_)ÃŒ?}_x0001_N£´	ŒcS¦*½_x000b_ Q„`©€»&gt;A¾À_x001a_¹m±`V^—_x001e_Œã±ŒòÒ_x0005_øó‘»ß·Û€_x000e_k–þu¨ïMÏG{3RŒ¢V_x0004_ÖŒ_x0019_‹ð»Tä¬BH†­¥’Àõ¬Ù</t>
  </si>
  <si>
    <t xml:space="preserve">À¯v‘T¿†ì’J“¢_x0003_’Æt['ý_»™_x0005_C“™H×Ì_x0017_Ù\_x0006_æêrÜªóU µt}_x0017_É_x0014_¼‹Ç_x0002_¸ï„zöx*'ê:é·D*.R¦£ 3_x0003__x0015_½°5 •òDL	kü}DÒÄìŽsö·GÑ_x001d__x0016__x000f_ËGá;ßN&gt;ŒZxªÄè²_x001c_ÄCnk(Óÿ`EŽÊ „D«ßŒÞ¦@×£_x001f_„/BuKZÿ¶·%h_x000f__x0011_I6a\üŽ</t>
  </si>
  <si>
    <t xml:space="preserve">ë\‹oT_x0018_¸kúã‰N%siþB}ÄûÝB_x0012__x001f_ì°a_x0002_ÇlT™±Üðõ‰ž_x001e_#¢_x0006_*ÖWôç8vûB_x0018_ÿôUÖ_x001f_Ä“¤P6À\Ñu=±ß|…ž¦ylØ~ç3ê#Ý½!ý_x0002_y_x0007__x001f__x0011__x0017_v&gt;sl ìE˜‹_x001e_ðWWÏRþÅG_x0012_</t>
  </si>
  <si>
    <t xml:space="preserve">P–ÑÚn²ÁäÖæz¦}_x001b_%¦ÿ±¬`áGšªì_x000f__x0012_Ÿ9½~Wö-S«NV_x001c_Ë_x0010_zLb!+™#Ñp~¬¿W$ÿÎ&gt;_x0017_1_x0015_\Çö_x0018_¸91_x0002__x0003_bs/×ÿ_x001b_Jdx_x0001_™d3_x001a_±ÕZ¹¸#ë?2â¬oGÍÝ«Ôß_x0008__x000e__x001b_g_x001e_}¸’_x0012_¹M_x0014_.¢šm+âý_x0015_¸oÆ²_x0019_µ(q©+ÂØ_x0004_«¨_x001f_yÊ?35ƒòÅ‡ºe_x000c_Á¦E:~i_x0019_äègÒþO_x001c_^4s\ÙŸ_x0010_Û‹°£üªOnŸÕLöê+…BkÌk€÷Ë¥°× ô2O(¼Mº!//Y–#_x0002__x001b_f¿?q‘2¢³_x0019_d_x0018_ œäX¨€_x0007_lA¥ÒÜr_x000c_Åçv_x0017_ð§Æ?Í¥"	8‘å&gt;å_x0004_Úùd”8	_x0007_</t>
  </si>
  <si>
    <t xml:space="preserve">X5Ý›ÎSÒ§®Ÿ!Û_x0005_×ÊðÐö8_x0002_!Y„ï~C×YHší#ùt¡À!;PîÍõÃN_x001d_¥+		•fÚyl85uñ_x0015_BÕ ò7èÀ-X@¡(ûé_x001f_:âS&gt;”OØï_x0002_eH¹p\uó]§—ÅÀþîç_x0016_€eeî‚þC.@Ì0–_x0008_e#µDèÉv_x0014_Ñç¾½+ÆVœ‹IpSlÒO&gt;;œ-bRBä[ˆ÷«žÉw7ë¢­u_x0002_3_x0008_ë^ bqÆ”ûíŸ_x_x0008__x001a_2{K¯Uéwí£/PÙkâìiæ…Ö}Þ–›âœþøóô3Lž_x001d_¸ó_x000c_†özqÏT×_x0014__x0005_À7ÔmH#sh1ýðÛ„ªìCn¦ÊñTPwó»B?_x001f_aø ïã*Yo½¿õ2¸"iÕ8_x0017_Ù¿›šïÒ_x001d_ø_þGË¬Šh_x0014_f"/m»„bz_x0005_emÒ_x0014_¼·bØ‹HÔL_x0018_®Ã_x4¬_x0019__x0013_aIp\Ý‚™—</t>
  </si>
  <si>
    <t xml:space="preserve">l!ú·¹ñ±Ÿ²®+’¼œ“¬èïM8#M+ç­—x—_x0019_$ü3ãû5—IÅµVß\fÉAÆ¢Œ{ª³»DL¦M#¸OKm1©A3ë0¿“ß"°§/À›eÓm&gt;šf^“ÙË†çqê—­_x000c__x000c_®Ã_!!zf¿|²9_x0014_”2_x0010_FpeC_x0005_­Ë{ÀápCÚ›ž_x000e_ˆr</t>
  </si>
  <si>
    <t xml:space="preserve">”_x0001_ÑöÞÝŠS†L_x001a__x0004_Ì`CŠ÷U_x001a_ª RÝAG€ô²u_x0015_DÆµoo®Žzù6©Ä_x0010_ëµ½_x0003_ã¿4s‚8ÂZ‡QÔe_x0012_µAñ…#1_x0004_¡_x000b_ÉPlB§!õÆîèÙ_x0004_’ö4_x001f_xý</t>
  </si>
  <si>
    <t xml:space="preserve">Fë&gt;ÿO&amp;¾ÈÀ_x001d_GÆ‰xX“³</t>
  </si>
  <si>
    <t xml:space="preserve">öÔ&amp;PÎAvÏÐ1_x001f_W_x0006_äªÄð_x0010_\sªƒy~_x0003_ÇŠaÉù_x0012_ù¯ÒÚÞ¦Y_x0004_$’aäB«GëúŒV5•œWm¢_x0008_$šx_x0010__x0007_Enþûàe/Mý&lt;Aòªbåg#n1_x0012_q$Ðn_x0003_!ÔýƒNî Ê_x0002_dµs¬©7h`$ñ_x0019_›‚;›_x000b__x0017_~_x0004_tÂör|³’Ç</t>
  </si>
  <si>
    <t xml:space="preserve">úÚ9Y&gt;¹k_x000f_ïž¼B~±if_x0003_k$áp&amp;Y_x001f__x000c_Â</t>
  </si>
  <si>
    <t xml:space="preserve">#Äk³+«ô_x0005__x0015__x0015_pE‚÷rG´­œ=/‘s)ÌƒpÅgôtï‡:ÃS_‡½þµÏŸ£˜_x0001_é™¼úÚ“Gžhþ_x0005_¬lŒ&lt;{üÎn…ŸZ¤ðAoC±‰‚®ÿúêaÕ_x0015_BÓMû_x001e__x0003__x0003_Õ8«t</t>
  </si>
  <si>
    <t xml:space="preserve">_x0013_F_x0016_</t>
  </si>
  <si>
    <t xml:space="preserve">Ï_x001b_d’_x0013__x0010__x0019_'YjnbTÔòi©•±^¼ie*8Ìç»üc×7ÎõB·R)$¡—YˆÍV</t>
  </si>
  <si>
    <t xml:space="preserve">k_x000f_ëþÕ~”w¢&amp;_x0001___x0017_4_x0018_ÚW†)_x0007_‰iùX-¿/³ó$)’ë_x0006_óaÄûw6¡$Õ_x001c_½h÷0_x0018_uuÂ»_x001e_¿“¹_x000f_U?Â7‰ræê$B‹ˆ9_x0013__x0007_j_x000f_¶@XúS‘3JH÷§§Âùîí</t>
  </si>
  <si>
    <t xml:space="preserve">ÛKÔí¾7ûëÃ `ñ‰ig¨eùÝÃ–à³g+[&amp;ä4èä_x000e_‹âÂg_x0013_ÍF’`Ÿ4”'d8P]2Zå‡g{st&amp;¾_x0012_ ¤g°í¶_x001f_³ÏÜ_x000c_å–Ž‰áæÏ_x000b_Í‡ìãÐÔ_x001c_M£äú3ÛÜ8íc#_x001d_ða+	)tJßž‡Äã'_x0014_ Ä_x0003_Ë½O„'ñÉšPõ'_x0017_w_x0002_=×;?ÌÍþèE›³‚‚}d3"?5×Ån_x001d_·„™…¥_x0005_3Tî&gt;õBkxC.ãnïÐ¨°Sfý£v†[Ü_x0005_|˜g›Ý$_x001b__x001f_Y¦~Ân“·Ì«†¢AZw×š_x0014_=&lt;¤?"q—‡›Š—¯îÞ©RÌr´ª</t>
  </si>
  <si>
    <t xml:space="preserve">º­_x0013_CI&amp;g2Q’ß9_x0002_¡s</t>
  </si>
  <si>
    <t xml:space="preserve">¸ï»/í„ô‹«Ð‘ß_x000c_îàLÙ¯ln¥àá§€  Ö_x0005_Òô„Õª¸qÏ/_x000b_V„Q‚$ì(þjˆ´†Ì¥[„_x000b_Ó€Q%ÔcVã	á:cG•¤T•@²° €r–ûiÛ*_x0010_»j·È›ÅÎ	ž _x000c_¾;G¸å%·­iì½Z†´_x0003_„·J4Îqž}9ò¦MBL(Ü­|NUñ_x0007_åï7eMòt_x0001_ª”93úhÚ&lt;QÏ’ößÑá—]¬_x0013_="`UÝr_x000c_¾ï{?°ÿÌœU1³ŒJ_x001a_ýy</t>
  </si>
  <si>
    <t xml:space="preserve">tÇA3§â‘C 	.Ü</t>
  </si>
  <si>
    <t xml:space="preserve">PƒíBQê_x000b_’ CžÎwÕŒñ»öŠ&gt;#¦Qw½|_x0004_Gåëkk×&gt;ÆÝ+óÁ ±ë¿‡_x0012__x001c_År`ƒÌË//lÎ3½$¢¬o”3Ð'˜ÍSÍC€aØ_x001e_Ù5¢ó‰Ú&amp;_x000b_E´*f#¹ö_x000c__x0004_Ìmæ¡ÆxRˆÁdI‹Ã9$åàˆéDcË</t>
  </si>
  <si>
    <t xml:space="preserve">¡%{ÕÇo±Å_x0017_ö¡ù"Í ”Àbw=9_x0016_CeT=¡Ô§…Î_x001e_{6/}E_x001c_“!`_x001a_ØÛÅqªÚ}È%‘øti‰¨áHá ÷`åË¹$œºƒ¤øƒÈŽ{†Pë™!.åàòq-»õö0ø9s‡ðÉ=_x0012_nl_x0012_»s_BìKEÆ?5</t>
  </si>
  <si>
    <t xml:space="preserve">Z_x0008_+_x0004_Áêß_x0011_}ßH¤</t>
  </si>
  <si>
    <t xml:space="preserve">·Pw—3_x0001_H”¯ðÕ£–êþæˆr*WF_x0018_¼f‘Z©¸Ï$_x001b_`E$I½][SØ_x001e__x0010_Œ_x0013_Œ&lt;[v_x0012__x001e_²_x0017_-¤máÁ¨ß³w¦ŸŸ_x0014_;îdº6Óß³+¥_x0018_‚N:_x0002__x0018__x0005_jÞ_x0011_Kn¢£¢SæÉkñÐ­â_x0001_†&amp;S”VŽà</t>
  </si>
  <si>
    <t xml:space="preserve">ŽCÂE‹$±·Iü_x001d_¬»E_x0010_ê’¨šûe_x0001_-®Ð×ø_x0002_ßql_x000c_;6i„PÛ¯¢…é</t>
  </si>
  <si>
    <t xml:space="preserve">š_x0017_6”:átÑ_x0005_†áU.jŸ—¥ðÜ_x000b_&lt;¾ž4u{L9&gt;¼0Ò£õDJ0GK;ò˜B½¬&amp;E0? Z_x0016_@²_x0001_´¿s_x0015_)èÁ©ûÖe¾²„1\×§Ø‹e_x0006_°tc¬lga_x0011_™Ü"è”_x0012_&gt;ð_x0002_¢»f”æ)u¬}	U[^4Âößz’çœ©Ñy¶nã¯(_x000e_ñ½'0PADq‡_x0018_Ø#Š _x0014__x001c_µé_x0017__x001f_/}õûpPŸŠ&amp;³ç&amp;¬¨~$$ç¿–4AW_x0015_&gt;rÀ‘M¤Óø±ýÂl_x000f__x001a_{äx7%Ž _x0019_@†‰¡4ƒ ÚUû~¼Ã– Æ_x0012_r)|Û¹¢ 6T– ë_x000e__x0006_éY 0DgJ„Yúï_x0010_¾Ž_x0016__x000e__x0005_Uü“—“ç‡˜&amp;°°nc®_x000c_ÈPGžz¸'¯žt*y|âk`p©ûÏô_x000c_Ø\_x0003_øk‹Cã!ÓÀJÿFJXm)x_®Ö^FvU‡é_x001c_¶.ºëØˆ_x0004_·…c„áv)k{ŸæÍ|8!2¾_x0018_4M“_x0008__x001e_»Ð¿ã_x0014__x001e_o</t>
  </si>
  <si>
    <t xml:space="preserve">}2ëK_x000b_¨n–Ä^Ý_x001f__x0002_ó%×ÔÜÇ®gú›LÜé_x001e_þç´‚"_x0001_Il_x0010_Ò´X:mî}_x001e_$…I_x0017_ªP_x000b_„NM¾_'_x0011_‘s„4à½]_x0011_ä/_x0016_òË†ÛÌÖù›c_ôU n\_x001c_P¯…Eý§E5–ÅóX&amp;”–Ùð&gt;zSV_x0017_„“_x000c__x000b_€¿h—9Ší</t>
  </si>
  <si>
    <t xml:space="preserve">_x0004_Ýµ*ò_x001e_‚{_x0013_ÚØð„è˜'Ü+_x0019_Oä{~@v</t>
  </si>
  <si>
    <t xml:space="preserve">S+* Ç‘î_x000e_é½“|_x0017_Ÿµà†€9¸9_x001f_\ÑË£1Ûe¼ãæ•¤%:Ò–äìôÅ_x0001__x0002_&lt;_x0014_9âì×ûH\'/¶ªôT_x0012_p¯;W_x0018_îU—³ZJ@Ú[î_x0006_º÷«_x0015_¯Ö(|{÷–öø</t>
  </si>
  <si>
    <t xml:space="preserve">v@§“º^Ž¿Ï_x0014_gÚÌ/&lt;Fv…a¢hU_x0007__x001a_@¹óèe</t>
  </si>
  <si>
    <t xml:space="preserve">&gt;_x0005_ó@yž†£yÜO›Œ¼_x000e_Pýp²_x0003_ÅZSvªM_x0005__x0004_ÍX</t>
  </si>
  <si>
    <t xml:space="preserve">ï¯rŽ_x0004_GÝ#ó _x000b_ð5:³¦©</t>
  </si>
  <si>
    <t xml:space="preserve">ÔŒÖH-„_x000c_tÖ¼¼|ªÉ”_x0010_JË1_x0008_ª¼ Srjž¦lGÆKJNÒ*fÍš SÂÕÁ¹Õj_x0012_ÆÛiÖ_x0010_#9[_x0005_'“_x0011_Ç•\™‚â´Å:–_x0005_ÈÈ‹6bÖ4¦^„ÖúÆ_x0004_äcÐ’œ_x0013_’R[ù¢ rõ</t>
  </si>
  <si>
    <t xml:space="preserve">¡þù¦ßÔ÷_x0011_-–ÛAƒµAÃ_x001e_9&lt;ý_x0014_Æ±yÁd¥_x0011_&lt;ú¥æš]j_x000e_¡_x0007_êBY|l_x001c_œ6_x000b_˜¹4Ùg</t>
  </si>
  <si>
    <t xml:space="preserve">ÿØ¢uJ_x000f_ºlMáWÁ—ì</t>
  </si>
  <si>
    <t xml:space="preserve">ÆÜ_x001e_Ù_x001a_Å*I+JÕ_x001b_Ô_x001b_ÐW4½µÒk³_x0012_Â|_x000e_ù}_x000c_FÊ‰ƒÜ»×ñ?±“”:²Á]?é¬üpÅ$_x0017_‰òø§pÇ_x001c_=Ú×NóÜ#S’&amp;_x0007_c_x000f_ÐÊƒ¶«€ê@_x001c_»¢'Çôð	¨‰_x0006_ÜF{ƒ`²"†ÝKEóaúÊèÄ_x001e_Ü_x0002_†_x0014_óžî_x000f_Ì &amp;¡Û†¡Z.&lt;«i3°uÖòšôÉsÂó$û–N‡Ð_x0012__x000b_^;&amp;^—Ê»æGÐvÛ!T›_x0013_¶ôjÌ¡³`Ä	¼—_x0004_n#'xì}’xR©ùkÁvLÕ2U_x0007_µmLúZ¥_x0013_†ÙØ_x0019_rÕ_x001b_ýŠB’0æ‡)•_x0013_Ð€2Öû3	÷@8î³_x001f_?Ç$‰ììÍÉ_x0007_ùÇš_x0010_(ø™AÕK™&lt;ÈVh„PŠ{"ß¿_x0018__x0003_bƒÍ_x0017_"sP¾7¡Ž%&gt;bÑiŸêUcÿ+ŸíÿuÑ†‰¾¿™]1	pâDbñPðKTúÖÍÑÁÞ¢Â*ø</t>
  </si>
  <si>
    <t xml:space="preserve">Ý¦…_x0011_—~_x001b_‡O¨Hyen0ý·O¹&gt;²_¿__x000f_š‡ò"@6ÖUƒ¿ÏÀû _x0013_âð¡_x000c_³_x000b_"q£˜¼ø[9´T</t>
  </si>
  <si>
    <t xml:space="preserve">õFÎ3_x000b_@ÈŸZ</t>
  </si>
  <si>
    <t xml:space="preserve">¿il_x001c_71&gt;Šµy9_x001b_}JpBÎûµaH_x0003_ªá=_x0004_Z4¼ýÍáTì_x000c_ÙfD_x0002_ÂOzççG£_x0004_.l5U}Ã‡'i_x001a_Ûºqº”Û8lqªŠ!_x0015_¹·ÑÚkM!@X_x0014__x0010__x0015_YòBŸœ©››üÔ±ß_x0007_RCÑÊú}ÝÌ?ˆxP_x0003_¼ÒË0Ê¶[™ÞS bv„kè½_x0007_L§óˆÀ\né_x000f_:Ø_x000f_%_x0002_rŒºGZÔák0õ_x0003_cmæEÆM¹ý×_x0014_ö_x001f_êœë 3•nŽ0ïk_x0002_)ÖˆEcô)¬µpqÂ:8­íÚ·¤_x0019_XÎ¾uý_x001a__x0010_¡¯v ´èQÖÜO&gt;0î„_x0002__x0016_¯t~–8ÇS°î’Õ™£êO°&lt;Æê\oÉ¥HI÷:_x0004_'</t>
  </si>
  <si>
    <t xml:space="preserve">‹wb!ûo^¢ësûï</t>
  </si>
  <si>
    <t xml:space="preserve">_x0005__x0002__x0010_ùÐ©wøBN_x0017_èK—Zøzø%Y%ìkkKR[XÅÐ^È4êÂ)_x001c_4­}jºþñ_x0018__x0002_ù«ùSdwm(8E_x000c__x0007_ï¨›`÷]\ã¸#y½!…à¢á¡Ú˜Öî}[_x0008_í&gt;I˜Gš~éè_x0007_É_x001c_HéÅd(_x0015_*Ž_x0005_$*ÝßV¥T_x0013_yCZK3k_x001a_[</t>
  </si>
  <si>
    <t xml:space="preserve">"_x0008_Ì{[_x0004_22Á¯…_x0010_•"×¨Ò _x0003_Ëý`*_x0012__x0013_2ºSº¤ø¤ËL±G³_x0018__x0015_¼è_x0019_3|–¨í€hÒSêýÜ‹g=_x000f_ÄëIë£Y_x001b_ýÞAñÉ›_x0013_Å\óç_x001a_Ùzë‹Ö(Ÿè'_x0018_öe´R±d\_©¶¯Ò×bG_x000c_þÚjt_x000c_‘)Öa7ƒŠc—•–¦–õø&amp;•_x0005_×b“â_x0018_'zÕéù»qh</t>
  </si>
  <si>
    <t xml:space="preserve">àÿÌŸ|_x0013_gá|Ä_x0008_ôaŠÎúÞä@€Kž_x0011_uPÓË¢ó G4HØ 3™"y_x001a_^b­G&gt;_¸XÜ—mÀ_x001a_xâA”FÊì_x000c_‡÷V“Ã_7„ÏšV·_x0010_¿ì6å­Ï!›ä?¸2Ë¯&gt;UVÙsñlÖ_x0013_¶5¨ý_x001b_™~wq½¯~_x0015_»†Ò_x000b__x001d_±˜yÚ)_x000c_¼É5‘_x0013_cyIv/˜O\«Â÷›¥þhM”xa?¢RÇ&gt;éí_x0013_Tšð¶cºHí.†l¤æ_x001d_5z_x001f_Ï¿µ_x001d_À×_x001c_ñ”ò_x001a_Ó®ñ_x0002_Ð¯¡yþ&gt;Ï[Ê_x000f_ôš_x0003_†4•_x0002_’/" _x0006_EÄ_x0004_ü_x000c_]‚f*^±</t>
  </si>
  <si>
    <t xml:space="preserve">#</t>
  </si>
  <si>
    <t xml:space="preserve">7Î7Ô5ßK=³_x0016_ó_x001b_r[_x0001_³»ð?_x0003_k|vZY;ìVg™‰ø_x0006_Ç9_x0001_³Û¶sà_x001d_&gt;béSy³è?bh¼‹ûŽ+¬_x000f_«Èù:…_x0004__x0003_…f¤˜Óv_x0004_Ÿ_x001f_ôí8¡n™#Y‹U+Æ·ö_x000e_IQùï4s§USðp_x0014_Í¼“)©*\ÑƒY[ÂˆM®LŒÒÜµ5–ëBðï¾žO«Œäw_x000b_I_x0001_¿XD˜B©R_x0016__x0010_ÂëƒfÀRŽq¸´‘Ešaº†S_x0012__x0012_¥€?´=áøQÆ_x001b_œ˜ «ø‡{_x0017__x000e__x0001__x0007_—å-øX²g‹;_x000b_ž(ž0'êl. ´Ò-_x000b_@©Sæ^ž¥ŠDÙ¸‹Cëeòþ£¡rü?g/å</t>
  </si>
  <si>
    <t xml:space="preserve">Ë¡WvXwÑž”}C‘6YSW_x001b_±xð44\&lt;ãÁb^“.´ÐÑ—_x001c_mvG_x0007_p_x0010_ïÆ_x001b_L_x001f__x0010_O^½×r?IŠŠ"EŸ3/´_x0018_´ø($_x001e_ëÕ_x0010_</t>
  </si>
  <si>
    <t xml:space="preserve">’”27xIÙ‘¼ç_x0001_ÿm88û&gt;-‰¨ô® %c´°F_x000c_87Ö&amp;Ó99¾G</t>
  </si>
  <si>
    <t xml:space="preserve">s2­vóÈ_x0003_½_x0017_&amp;©tO'}•¸§±Œªvƒ(_x0017_Ø¨óJðBeî›Ú~Óc7‡©Â‘Õ^r!X]üüS¨or”ï²KŠÁÄFª_x0014_®¢	ãÇ³ÇZž²ˆU_x0018_¼ò“_x0008_F×»æOƒÜh`Ù^r·±Ôµ™]DÕ®</t>
  </si>
  <si>
    <t xml:space="preserve">H)Ž‡_x001e_)</t>
  </si>
  <si>
    <t xml:space="preserve">DU</t>
  </si>
  <si>
    <t xml:space="preserve">¯w_x001f_‘_x000b_4ûZb_x0004_ç7_x000e_tG&lt;ýE‚Å1G…Îƒ¡o</t>
  </si>
  <si>
    <t xml:space="preserve">Äù_x0005_¿1æ_x0010_æmê7…î¹®V¥òaå’Àœ$µ¯¡Z-b¨¸û¸_x000e_QP{Œ_x0007_3_x0013_&amp;ã“;cgs_x0004_</t>
  </si>
  <si>
    <t xml:space="preserve">@Çy”•G+Ï_x001a_Ä:£•õ?UÀÆl€[ëŠÞ_x000b_ÚóTâùV£_x0019_øõ@_x0012_™¯þN!ãje©_x0006_Ð¿Å"&amp;_x001d_'_x0004_Ë|u~å«9ÇŽá(£´Óûty¥ŒÈú_x001b_¸8Ð6ENVøEÍzµOî¬«_x0018_»__x000b_½-_x0004_‚x_x0014_Ñ'sóä&lt; 4ép†¾‘svÆ_ÁòÙKh‰º_x000f_Øè±R”J½›2!]á•Ù„ç¸Gœ|÷²L_x0012_ÏWvî_x001e_¢_x0003_e¡ çû_x001b_¢aÚy³Lÿg.Ú‚x‡ô‘H`_x0016_WØ2Á7‰ H5F¤¶$–c_x0010_±ŸÔÅŸ.{BËÄ†_x000e_©_x000f_É§v	oß_x000c__x0001_Â’_x0015_n_x0016_AìQ€]ì?ËáviÐv_x0001_½_x0017_´_x0014_Ê_x0015_¸Kz›ÿÓNÈ’eRGïsk‹_x001c_ÉUï_x0001_ëðZG§_x001d_ýÍâ_x001e_Ú¬3¢</t>
  </si>
  <si>
    <t xml:space="preserve">PnÔXT_x0005__x0008_™S_x001e_¶_x0019_™oq:_x001b_bA_x001d_g1±]#_x0002_3.­óižPAš«Ÿ_x000c_¼4Z_x0001_Ú¢=7-›Ï_x0011_ä_x000b_ø­ëÂž</t>
  </si>
  <si>
    <t xml:space="preserve">_x001c_õÐSVï+r5Jª÷Ô æ&amp;_x0017_^ÐÊ_x000e_¦$N¬M_x0004_á8ê_c/të¶ÚKÄ¡×ß¼_x0002_û$õžDÚD§Î_x001d_ A˜p_x0005_†_x0003_nˆj³˜_x0004_[È_x0008_Ú_x001d_-´—ªžl\ ¤E_x0006_k_x0006_B_x0006_j¼NöŽ7Í$«</t>
  </si>
  <si>
    <t xml:space="preserve">×?‡Y¨¥b³ŽU</t>
  </si>
  <si>
    <t xml:space="preserve">Öß_x0018_Öƒž˜_x001b_5˜_x0015_ÐžO_x000c_:OD_x0011__x0007_½µ_x0017_^_x001c_nd³C_x001b_2^˜âg3ÛŒün	ÖR_x0010_¸_x000b_}ó„Møû–_x0002_Þ¡XŸ0‘dAOô_x0018_t£¼1_x0013_7dR6äú“Tý¥Rn_x001a_Š_x0018_@_x001e_^“_x001f_ø=ÇŸÕ²Tv_x0011_¹</t>
  </si>
  <si>
    <t xml:space="preserve">]èÈ_x0017_2P.¬¨ÿ%Cs‘T´²Ô˜¤_x0018_;ª^;&lt;LfÑœúÑdá_x0004_k*òÅãœ_x001e_ý§*ÖV ºO.ø\èÍÃbÈ¾þ &amp;kž_x001c_	•™-ÐŸŠ!N%¨j7¢+Ù-%*r_x000f_LÓ_x0006__x0010_Óè7ñÀ1R·_x0018_‰×æ)‹T¼_x001b_XÂ¨ÑÂÎp_x001c_|r€”|?çZdg‰_x0019_‘Ÿà_x0015_&lt;@K?÷$_x0010_ _x001a_?8_x0018_»é7&amp;^ÄÕ_x0015_Í‹_x0017_M_x001a_rÃ`ßÑw½’_x000c_wúæ;ß7Ñ‹_x0001_—¦'&gt;?UÀÉ_x0018__š_x0007_8ë_x001e_:47C"y*.+É0ìQyÑ4jQ/¾×Š</t>
  </si>
  <si>
    <t xml:space="preserve">t$µÃºá"Ž–3¢„üUÖ_x0003_q_x0016_õ8ö»_x000f_Ú¸å· íbmø_x0019__x0012_z²vÑÝ€N§e&amp;Â‡íõˆûý4|¥4‡õ_x0012_ãŠÕ_x0014_¥ÔÓ!Zµ]_x001c_Q^îVwT\âÛ°_x0013_–ª</t>
  </si>
  <si>
    <t xml:space="preserve">_x001b_.n_x0002_QÞ¢«</t>
  </si>
  <si>
    <t xml:space="preserve">A‘ŽîÉ_x0013_öm</t>
  </si>
  <si>
    <t xml:space="preserve">‹”´$_x0002_„ß_x0016_Ý^ wÃ÷z$</t>
  </si>
  <si>
    <t xml:space="preserve">ìÜc—=¶ÒfcÖcI{6¿ÞÕkDöÌ_x0001_€N=í²V:_x0017_Ž†7c„‰3ÑLÏöS`'I`Î’ßÞ_x0002__x0005_6Ðà¼hnÝ_x0012_h¶/Œ'èáí\úàéÈ&amp;_x0019_ åžð0vÒ;g‹ÿ2¹W#zY5	xû_x0012__x000c_ÏH¬ÞÇ_x001c_TA¡ÂY¹{_x001f_ýXŒ”kaÊM˜—_x001d_Kê‹%HZüNŸ“?`Úr</t>
  </si>
  <si>
    <t xml:space="preserve">_x0013_Õ@¿x¶ 1È_x0006_à-"</t>
  </si>
  <si>
    <t xml:space="preserve">!þ¡Fâù1š_x0016__x0011_«êX’U_x0010_bŽ"_x0012_\í!÷_x0011_</t>
  </si>
  <si>
    <t xml:space="preserve">_x000b_4ièJN7Ú\;ˆ¿¨úþ”¡LãYõ</t>
  </si>
  <si>
    <t xml:space="preserve">þ£_x001b_òùo¹"Ö›$¸02ÉàN+†¨_x0013_ÞØ))…	ª¤¸J%_x0001_½ßg$Ë/Ðþ)_x0015_Í™Í’Â(µå—:©£@½úD"	RŒÿÍ_x0004_ô•_x0001_.Âˆ&amp;`ftÀQƒô_x0012_$L’¼9à	VQIhÂË²­_x0013__x000f_2Œ|_x0013__x0008_ÀÖ‚_x0016_3ÁÒ¦xcÐô‘¹$</t>
  </si>
  <si>
    <t xml:space="preserve">L_x0004_wˆ_x000f__x0015_D_x0012_¨‘_x000b_Fm2xìñ_x001c_z¨Ñ¯&lt;­’2¤v}k³ÂL¼Y_x0003_‡*y4^µNU‹Oå_x0004_4Cj/G‚_x001b_#®ú…¯BIdÃP_x0007_t†ëýÄŸ_x0014_+_x001a_*°ª“ªØ€Çá§W *È_­÷×ç.|_x000c_	.@S(³g6:\‚ñîú“Áî’</t>
  </si>
  <si>
    <t xml:space="preserve">_x0006_°Ú_x0017_úýÙE¨7\¯›_x001a_¡ë¥CT°V¤[›_x0012_fÎŽÜ_x000c_MÔ±ûjà¿io§_x0010_õ"Ÿc_x000e_^È›7iY+ŒÝu_x0019_Ÿ_x0018_g_x001e_ëÚÓÓ_x0010_Ÿ6¼çW³w—Ö´</t>
  </si>
  <si>
    <t xml:space="preserve">”D'íž8„{ŽÇ0JŒ[_x000c_¼7¾x§sÙÚ_x0005_®îÍcPH_x000b_ùyBRíˆ</t>
  </si>
  <si>
    <t xml:space="preserve">fÀÏ©¤³Î/ÃP$òŸ›0²6@jÕU©¿BÅÝò[©_x001a_</t>
  </si>
  <si>
    <t xml:space="preserve">LÅcé¥;ï¹:Gk?–ŽJ1(&amp;i_x0007_è1ÞQw|_x0018_mŸ#ý³z…^_x000e_ 8v…î_x0001_E¹w±£DÁCªWö‚Pú›š"y¸«_x0013__x0012__x0012__x0008_äèå†‘¡ŽÐ¿\_x0010_ñc¶¢¬!„ü¦_x0002_¶L¾¦d´	•_¡X=0áaPH¸æ&lt;r³déòzq6_x0018_N´ô	ææŠG?æ ëôI4__x0014_$ë”’B›_x001c_Þé¶ì`×Eú_x0017__x000f_&lt;¹.¹y5"¬ã</t>
  </si>
  <si>
    <t xml:space="preserve">ˆæ£&gt;ã³åú™’\ÚÌÄu:œ_x0010_Ré¶´¡›²IÖÀ	¦ï“_x000e_)Þ]Ú]_x000c_!3T_x001e_[Ô_x0013_MqÐÀ[÷Ý+_x000e_Ó_x0006_|¡Réúñfƒ¦_x]i¯_x000e_¶0Ã7_x000e_×ïð¥lÑ0€î_x000f_–Ôas	eeØÔ•_x001c_R_x0017_µxdì¾Á_x0013_‡SÇ(yF_x0004_m_x0001_œG~_x0018_ãÑD-Þd!Ýýú¤</t>
  </si>
  <si>
    <t xml:space="preserve">{[_x000c_NÝ&amp;‡&gt;w:åÒ_x0008_Q¨M˜!Þ¿Hà”š_x0004_Ì)_x000e_B­5@4BˆuŸ¹0_x0015_q6):$½ÀA÷Þ²3[0_x001e_µpãÂ”Ñ_x001a_ÎÄ_x001f_;zU_x0008_|_x001c_É(—à±ª_x0010__x0002_ÇÈrWÎå.ß°ªÈq¥¡|´Ï_x000f_</t>
  </si>
  <si>
    <t xml:space="preserve">_x001a_eüåR</t>
  </si>
  <si>
    <t xml:space="preserve">_x001f_ÛT‡¥µ™ëˆ_x0007_mw¤g]¨´·õî¥lŠ§</t>
  </si>
  <si>
    <t xml:space="preserve">&amp;=M\àM_x0019_m/_x001b_°__x0001_ª!fî®ÀÐæÍ</t>
  </si>
  <si>
    <t xml:space="preserve">«_x0018_íM¨Ý}ü;_x0011_é_x0010_µ›#øÄþÌôfl¡÷Éb_x000c_Í›ó/rDx_x0014_¢nÁ[ôgw_x001d_Ç_x001b_ÌwdS®³_x000f_iªX_x0001_ï=×úˆŒÉ	_x0008_o^˜Ý`¥J=è|_x000b_òç£ŠÝØÏq«ßæèùu½x×1×</t>
  </si>
  <si>
    <t xml:space="preserve">l::ÄO4á“È†_x000f_ÔÁ`^Ð*:L­Ž_x0011_—z_x001d_÷NÒ£šü_x0007_­Ÿ_x001a_PÉJæbÍú¥/n“_x0011_OT¼IÙè+Åêo^Å_x0015_{û_x0001_9œµï°T_x0002_aV_x0015_Á</t>
  </si>
  <si>
    <t xml:space="preserve">Q_x001b_Zk=²ÛŸ%çÌ¬:µH0_x000b_¼ü{n_x0003_ÜâÂl]Ÿ_x0012_</t>
  </si>
  <si>
    <t xml:space="preserve">_x001d_ý;_x0001_dÉLABÆ_x000c_$$~cÓTyFô¼ÑñAÙ{^	±€‹RÄÎ´_x001a_~´Q…vX`ê„’‹“˜\ñ-øò¨7» 4y6@lêÖt†…Ñ™9LÆš_x0005_</t>
  </si>
  <si>
    <t xml:space="preserve">¬s¬¤FD¼Y_x000c_æ¢/_x0010_«‡Z‘qºÉé_x0011_ÏVèñ»·_x001e_sÐØÂmþ÷m4	`ù_x001d__x0008_ƒÖ¾98¦EÕ\)._x0013_F_x0011__x0013_ïµø_x0008_a#éÊÒ7–_x0007_S	ìÔ_x0006_®Ýâ²</t>
  </si>
  <si>
    <t xml:space="preserve">ûð</t>
  </si>
  <si>
    <t xml:space="preserve">•ZºÝs(_x0008_Ü#]ö|_x000b_°_x000c_‹÷ @Ù+Û_x0005_ìñS5&lt;_x0008_BêŒ-\_x0004_ˆ_x001d_åç</t>
  </si>
  <si>
    <t xml:space="preserve">5Î*‚Ëg_x0012__x001a_Û÷)M«Zü·ƒ'@YØ›_x000e_HVâ4›£pÖõûÄ73ƒ</t>
  </si>
  <si>
    <t xml:space="preserve">e. ˆ˜_x0012_‘ú€Ü _x0003_t</t>
  </si>
  <si>
    <t xml:space="preserve">ãh	&amp;_x0011_Tb×TÝ¡¿ûÈ¾ ‘\2õO_x0017_}9}8ís{1äs_x000b_¶¿_x001a__x001d_äxØ.8¬e¬¢¤_x0002_Þà'æ}›n_x0012_ÿ\å_x0008_yà7t¦Ë_x001a_%©ÃÑú‘ït_x000c_</t>
  </si>
  <si>
    <t xml:space="preserve">_x001d_‰W_x001a_š7T%ºÔ²šU‘Ê”ž˜ÍóPgœeâH†lZU_x0001_S·u_x0010_ô'³/š$QÌ¯_x001f__x0011__x0006__x001d_PU£öPÄ1‰…œ®+_x001c_‘˜</t>
  </si>
  <si>
    <t xml:space="preserve">2_x0018_6›h_x0016_oÑÍb¬Mu€?j»qP_x000e_©ù}è¥–´_x0008_.Â&amp;6Z—˜Æœxpdâ5ç·vÇNV²&lt;¡µ¸3KÏe_x001c_L5-h®ã&lt;’XnyÆ»Çô</t>
  </si>
  <si>
    <t xml:space="preserve">Y</t>
  </si>
  <si>
    <t xml:space="preserve">ã_x0012_3?åd;;zšXYåÌò[ºNè=•_x0012__x0010__x0004__x001d_Þ{YsHT_x000f__x001d_Â¢'óÚšå_x000b_9ÀÕÙœ·áº_x0001_SÞr°ûÏ+_LKap)`U@ÀB^âS_x000f_O Vm$~Ñîï_x0015__x001d_^¸”q).5éÑ_x0001_'V÷ÖõvÐ_x0002_oP‚$«ïæòQ{m-U_x001e_ÍNì÷qJ€_x0002_îö4Üö¦ÏA«šíÇª¦_x001f_ï‘Æ"þÖ¥ ü¯</t>
  </si>
  <si>
    <t xml:space="preserve">»—_x0014_À†ó;_x0003__x000f_ÖJ/ƒ:ä†×_x0016_”ìBm˜ª`è%)¹ˆëÝ_x0016_lÁ</t>
  </si>
  <si>
    <t xml:space="preserve">†–'Ê²</t>
  </si>
  <si>
    <t xml:space="preserve">ŒY`ñå_x001d_®@_x0005_¿)þLu_x0011_gN3«6²dAð´+ò(—fœá¼„—ÚGdƒâýrl-(ü§»xˆs™Ðð“#Òœ_x001d__x0007_EwÛ¾œw_x000c_æ`C’58kªåö:âim§V‰[ê¶_x0014_ñ£å“B#_k‰_x0014_‹ËsÖO}:š;è ØÑ;™‘ÜUº&lt;§Ÿ_x0012_L±È.</t>
  </si>
  <si>
    <t xml:space="preserve">ò_x001c_Y_x0018__x000c_)_x0010_ENueP¡UæÒŠ¹_x001b_{&lt;…gÒ@¾-XM T*SÉg`™Î˜_x0001_©x\y®_x001f_‘©ã¾/{oNhf‘_x001e_fMc*‡öº‹r¤¶t[üì&gt;mÆ–¾-¡0A^Õ¨¹ÈkÂÛám†ˆº_x0014_ã_x0003_ÖïúÅÇõ_x001c_-ÿ_x001a_éfZQ4t³Î©U°CÔ¡çxÀlxØ¦ägñÄË´2cúß&gt;MËÀnËÕùÃÏG9F6h¥_x001f_[t`9–)Ä’BoFÅ‘WÃ_x001f_¾_x0013_ñµ¹J®×e4¤^ÍQ¼$(Ø_x001f_¼÷Ò‰Æ¾ú|Ž_x0013_&gt;Ý_x0011_iXàk&gt;´_x000e_“²;Ø•îý(–…[ce_x0007_L=·T‘?u</t>
  </si>
  <si>
    <t xml:space="preserve">YôíP¢uÞ»6_x0016_R”9^›Q&amp;_x0007_’ºüo—ÆüG_x0007_Ÿî’j|£§Fås„e*JúN&amp;ÁŒV&amp;_x0012_µ</t>
  </si>
  <si>
    <t xml:space="preserve">¬_x0019_o{ÜŽ¹åÌW"÷acCŸ_x001e_S_x001b_¬“:s2ßZ_x0015_!_x001d_r\¿ØÑ·/¥_x0003_o_x0010_DDú_x0007_&gt;R“RP&amp;_x0008_6À5 R‚x=_x000e_fþ_4[ó¨QŽ¤’Òî èÎw½®„$oÀ_x0018__x0004_I_x000e_úz¾ÒÊ_x0003_ÐÁú˜À_x001e_¿ÿŒ_x0017__x0005_ÑÄŽ¶FI`Ž_x0016_†Û'ì•åžúç|L&gt;#Ÿ—oüX%é_x0011_7†dàvæ_x0015__x000b_€ºƒ	 ‹•Ð_x0015_…ô_x0016_VŠ_x0013_1mJŒ—j´Rµ÷_x0001_T_x001f_|J›þ­_x001b_žÇ‚å/÷¾2C#O”ã£ua_x000f_Ÿ8‰ÄÑ_x0007_v</t>
  </si>
  <si>
    <t xml:space="preserve">_x0019_ÅÚ_x0015_t–lç^(„ÙY»¦¦ã¥Y_x0003_lÛa_x001a_‰4„VþªV_x0016_BÓœh_x0012_‚#_x0019__x0004_:"_x0018_ëB"ÔönN¿·|” Ù\Ë|ø£ÔÙv_x001c_ö;’Ý¿&lt;öùøÊ9€ˆ_x001a_z-ÒAô_x000e__x0002_±¶õ~Å¾ŸmÎ_x0003_d_x001d_3Z2</t>
  </si>
  <si>
    <t xml:space="preserve">s_x0018_¬£öµû.öhv_x0013_£9	Ý2_x001a_	:ƒûñÈ[Whj_x001f__x0001_V(_x001d__x001b_4ÃsàöQ‹……¥K(¾Ì„_x0016__x0003_2¦^_x0017_Øb¨øƒ[Zœ‹Í jo2gŠ”</t>
  </si>
  <si>
    <t xml:space="preserve">r</t>
  </si>
  <si>
    <t xml:space="preserve">Èÿ²vÒçƒ‹ôª-"gÚ_x0007_3_x001a_ç½Ú_x0008__x0015_%(¹¬%µL7Jäœ</t>
  </si>
  <si>
    <t xml:space="preserve">oÿ~ï_x0019_(_x0007_¤6_x0013_ò„_x000f_”Ö¶RŠ¾µÖ_x0010_ªQ_x0016_ý²ûfÿ˜9;ö•’²s_x0004__x0016_9gx’i_x001e_Œ_x0002_„ËÊÂŽ_x001f_ä.0Q°aYÈLó_x0012_ˆáÁu_x001d_)RÑ=U"xq&amp; Næy±‚i¶mQÚdÂúø–ûrV¸æ®¯~"_x000c_Ž_x0018_</t>
  </si>
  <si>
    <t xml:space="preserve">•g§Ã(ë×ˆá{öŠÒ_x0002_C£²ÀÏ|ÝÿO°g`î_x0001_ÏéS–¯$e_x001b_FàÊª|_x0011_ìàä0_x001c_ÆÕêã	Ê–å_x000e_z„_x001e_Úõ×«pVäÔgÑšµ</t>
  </si>
  <si>
    <t xml:space="preserve">÷Œ”MÜ=_x0008_$_x0017_ª‹†_x001b_»Í_x0011__x0010_%Ž))7_x0014_</t>
  </si>
  <si>
    <t xml:space="preserve">oþ#–P×²µÎòŽÿù_x0016_àÜÌ &lt;ˆDOô_x0015_(Q_üK¾¶FK_x0006_gÐÌ°u? _x0010__x0014_i°=†A¿_x0007_#«ª?Ô¯o„º³ËÂMÒ_x000c_–-´5mÅ1l¹vó—ªhJ¡_x0016_6f½/X„_x0018_ã‰\`Ä4mKsYìl_x0010_?.L_x001f_36Wì#ŠáC+oc.»×s™ú4f^a­´(×</t>
  </si>
  <si>
    <t xml:space="preserve">ÈXØbGÑ‰uüN…÷¤_x000e_N¬S!½äPaYó_x0016_Ç*¯üú˜=´_x0003_DRU¯h‡û¤DpvñòY_x001d_	_x0012_.]’"ø_x0002_`ùGûË·YLn:6&lt;b‚d¥¿g³fÄ‚:_x0004_ITdÕÄ‹T¯æý_x0004_2¤_x0007_µ_ñkà*`_x0005_µÒ_x0002_ÖŽ_x0014_–`_x001a_ù:Ö²?¦¡4²Íü§Ö¨‚º?”n_x001d_Ÿ9$B±oÎ</t>
  </si>
  <si>
    <t xml:space="preserve">ð?ÈP›«€Kõ§ònCp ‹­=I¢§_x0016_£×C·‰</t>
  </si>
  <si>
    <t xml:space="preserve">dQ6øÄœ_x000b_ØÖ™.ÍÑŽ_x0016_f</t>
  </si>
  <si>
    <t xml:space="preserve">;^¥</t>
  </si>
  <si>
    <t xml:space="preserve">»Õ %•SÌ¥‹áÃ+ëP_x001c_^a@F]k_x0014_¶7pÝYÐaýìù˜z¹UBåPoÛÙ¶`„³º_5""‡ø†œxMÅ		ÆJt%ëy·Þ_x0010__x000f_°&amp;dEv_x0001_²êèu8æÀË×‡å`Ë€ÖGd5¹_x0012__x0012_CÐ[øPv‹¡Ú_x0008_î4´T—b%ÈxvþÁ›‹¤ÚBÛÒ_x0007_ÄŒUGäS˜ìþ	°¦U_x0012_Úg}N</t>
  </si>
  <si>
    <t xml:space="preserve">è_x001d_¢¤VU!õ¯–zœ_x0017_ç	ÅÃ»¾k¥OB¤_x001e_Í•æ^P@_x0002_€Àù&lt;_x000c_PñHP®¬q&amp;ÞêŽ_x0012_¦U_x001a_êûV1²únT_x0007_`ê» éÁÿ_x0003_&gt;_x0008_</t>
  </si>
  <si>
    <t xml:space="preserve">b*åÐ_x0015_ö_x001f_$´_x000f_´šè_x001d_…á¿¸%–(U_x0005_j"Ç…._x001d_2:rÙð_x0018_=Â&lt;ÅòKx¬_x0016_‹†ŽþVBuÁäó!Ä€\ŒÜ_x0006_O?Çïr·âÎ²¦_x0012_ûÇÀmI}}¼æP¶|=eé</t>
  </si>
  <si>
    <t xml:space="preserve">_x0015_…â÷—u¨“ÀœüŒ7äF]KÝ§¿fM¢_x000e_²FO™ìV³'_x0015_„:Ž"ÆâþŒ¤&gt;À_x0018_	öeïÛÓØú«	À—ÜqË¢ dB_x001d_þ±°ðÂ“ô_x0002_R‹š¤ëÙ¥»‹-\áÌÛ_x0015_­½ažeäÀ¤YX-:ùb_x0002_2_»Bõ’‰4÷…_x000e_†i%œîGPI±üÞ¤†_x0006_w[\‰oÚ_x0002_n|ÿ¢CÝ´°ÑKŸòœ‘F¼¬Ð_x000e_ÝÅ³æÜþèæŠaÑ_x0005_ÒØro1¾_x0003_x_•VHeW›WKíXcJ_x0002_…ªr	.»—=aÕ¤})L`3Q#2kPÆÒíŒpÆ²›_x000b_ý¢Íà›æ_x0001_Ïn^_x001c_H(_x001b_OO</t>
  </si>
  <si>
    <t xml:space="preserve">‡è_x000f_ì°æ™ïTò6ëiNÿ­_x0012_2•</t>
  </si>
  <si>
    <t xml:space="preserve">_x000b_„”W#üÿÛF·÷_x0010_M_x000c_æDõ‡¾ßp±ðøy8Â¤_ôvö¾_x0019_ºn'v=]£Nö/•£3½“</t>
  </si>
  <si>
    <t xml:space="preserve">Ìá‡`Vä‹Ç=ÄTœ[a÷z&gt;_x001c_r._x0003_í_x0014_ùôZg8P¤_x0017_e*„P_x0012_O/Z_x0018_	ŠÀ_x0013_¿ÉUCvñ</t>
  </si>
  <si>
    <t xml:space="preserve">_x000c_žÜ˜™r?SoßqR¤Ù%°c—¾×§@éœQP³X›_x001b_‘åÏa_x0002_}­yø•Ž&amp;-zj{r_x0017__x001a_nôÇze¥ˆ{_Þ‡_x000b_ žíìIË´iâ¤Ž._x0008_óXJRÁuHª›Ãú_x0001_¤:˜ûõ+"®ünÞíFÃ‡zòÁpÕ«¸K¾_x001a_W}_x0007_Ï_x0008_4°ŸEÛ0—þã</t>
  </si>
  <si>
    <t xml:space="preserve">7P‡/X_x0001_¡ˆ¡©Œ*!Ô³Gz8_x000c_ÙÕgX¢à&gt;{ïÐÓ2¼Uí*º¨•*-’Ù@uì_x001b_eA</t>
  </si>
  <si>
    <t xml:space="preserve">N¡x¸´_x0016_†öò&gt;*Ÿ_x000b__x0011_§F‚uÐ_x0018_öôØbNû’ </t>
  </si>
  <si>
    <t xml:space="preserve">“_x0001_È</t>
  </si>
  <si>
    <t xml:space="preserve">_x0003_žû™_x0016__x001b_„c_x0016_îÂÝ ¡ê¦É–_x0008_¼¢FÀ_x0010_û’_x0011_F/a¤IJ“_x000f_ìÏ{]ì/„s_ŠÅë¨·4ì‘©ª</t>
  </si>
  <si>
    <t xml:space="preserve">BOŠ_x0015_Ú×¸ª</t>
  </si>
  <si>
    <t xml:space="preserve">_x0001_˜hP_x0017_ÎÌ¢zØ3_x0011_ ìGj_x0018_gâTÛ¥ÂWÚ_x001c_ƒ¸_x000e_°_x0015_Q^OQ£4ïÑ|d¢é@ŒÊ£¾ÕÀ‘e{‹šqˆ›’™F¥ðG°ê[ÞsÂ_x0002_5Æ]=_x0011_ÏIÄrÄ_x0008_U–£1…ùÕqÊS–fdoÀÎmÃ¤_x001c_C_x0002_Å‰‰0_x0001_øó_x000f_eF_x000f_†:{D»÷.å%¤4÷_x0019_6¡_x001d_÷-ç.‚_x0019_òj²/ü</t>
  </si>
  <si>
    <t xml:space="preserve">¯_x0013_k¨_x000c_Z¾²_x0010_7EX3ÑŒ_x0006_</t>
  </si>
  <si>
    <t xml:space="preserve">…_x000f_ ­5‚«Ó_x0019_{¤%­_x0002_†zîx‹¤p_x0007_œoµ/yu?¹¶:l_x0014_úN¦NE_x000b_¼8</t>
  </si>
  <si>
    <t xml:space="preserve">úÒ+ï£·ŸÛ+Þ3ÂÖ³Ø_x000b_ŒžÌO»CÐË‚á‚ÊRÙó@=%Ï_x001b_m¯™qVÛòó­_x0014_³®6Ý˜³í‘O…Qí_x0017_G_x001e_&lt;_x0005_©ý_x0005_GÑjC¼ñc­=ÏB¼÷Ï[f`_x0010_7N¾_x000f_“s~#ò$_x0005_LKôYÝ*_x0005__x0010_¸\_x0010_|íÚ^·Z'_x0001_vY”Ê_x001a_Hð¯_x001c_ÎölWÏ}FeFX_x0011_x_x000c_Ò¸_x001e_3˜¾b_x0007_N;k›Šñ_x001a_%_x0018_äß-_x000f_Ž7’f</t>
  </si>
  <si>
    <t xml:space="preserve">æ¬üÃºÀ_x0017_CÅ;t P_x0013_;_x0004_Ñ~É_x000c_§Ñ°ñ_x0003_5ÅÊ•_x0005_	—=f_x0003_Éá±ö«RI¡¶‡_x0011_à2×oÈòÎÿA*bÉs—[½_x001a_h_x0004__x001b_jU¢4?¬óK_ÙœŒ§ÙC'[!ô_x000c_ŠZÃ“Â¦^@_x0001_Ì±¥_x001c_2_x0010_\pt‘ÊˆUÉÖŒñ_x0017_×</t>
  </si>
  <si>
    <t xml:space="preserve">L_x000c_ÀIª‚‰¤r_x001c_¯_x001d_ TÖÖÊ_x0008_RþÇ©Lp_x000c_B:EG0½‰Ô_x0014_²„Æ_x0010_Nt_x0017_2x_x0017_äˆ¦¸ø“2±¸‚Ÿ€Ÿ1_x0016__x001c_"ëäò[éö³šBIY‰VÔÛoÙd_x0018_ØÌ=ìÂ!8®(¸~ŠáÖûÃ‡_x0013_·_Y½*_x001c_äøCxC]_x0008_‰_x0007_ñûMÆYxéÝD(ýÐ5¹Ö_x0006_ùÉ)S_x0010_pp&gt;³aña_x0019_ˆØ9Ø”þÕŠä_x001f_ø¡ëz Ëu_x0015_kç{³_x001e_Šj±Ôò_x0011_;fdZÜ_x0015__x0017_ƒw_x0011_àÖk…€š°ŽxCÂÞÐ_x0004_v%©]lü|‡±i™¬çqµ×³š’òX„¸UÈÉ_x0007__x001e_}£G_x0018_×sK›&gt;öVùªv_x0001_AnTYß«$¶Œ¶èD÷•÷Þq2‘d—6ÖH3'fK«èk×rÕù°_x001d_è_x0004_{ÍëŠ_x0019_õ„$êÊîñ¶zàø ˆÒ.q_x001a_ìêf3_x001b_Ay‰}ÄÞ§._x0010_Bê_x0001_J_x0001_ô_x0016_$</t>
  </si>
  <si>
    <t xml:space="preserve">¥A­©x€ãÚ_x0011_3µÛž{ÛÚŽêüøÓžÔrá7_x001d_n_x000c__x001d_§9qXŒ_x0004_aÕÇW</t>
  </si>
  <si>
    <t xml:space="preserve">¬î˜¢º ÍÁ¿'ð_x000b_?“¡P€NIM¿éþr_x0018__x000b_f´ìî</t>
  </si>
  <si>
    <t xml:space="preserve">{hC¶½_x0002__x0006__x0017_—Æ"³ÓÞ_x0019_&amp;Üþ_x000c__x0001_‰_x0019_‰ôŽeï;1èìŠî§®Î^¦&lt;_x001d_'}[ó¯;°Úyõu˜¹!|_x0002_£_x000f__x000e_I?"znÜá^ÇÞOšÛvf¶k®U¦ªáÉ]Ñ_x000f_"­!TPw38;_I±8” ÆŽóYúª@À‡	/_x0003_~_x0014_(‡_x0001_‡¸Í</t>
  </si>
  <si>
    <t xml:space="preserve">_x000e_1fI6ä¥ßI_x0003_óäJo«¾~ºÂ€ü‘†WÉžÖ_x001d__x0001__x0013_P</t>
  </si>
  <si>
    <t xml:space="preserve">ôÔn:`à4áúm2Â­VròãPã9®`ÙŠº6_x0019_×xCáù¸˜_x0001_w•—f’±²p}‘_x0007_Lt²	’"3Ú”u"•ÈŸÊa¶_x0010_Y½‰L_x0015_¥bó¤¯_x0012_ô åaqœäé¥ou@÷ÅQè¸¼¤ð_x000e_pA5v.Iòù_x0007_X€ÆSõ£¬¯±¼tm?ô(çžK°5°}_x000c_¸‹C”(Ù’ú‰iXê&gt;Cö•]&gt; ¦ÓAü_x0018_ä	Er´Ç_x000c_¾¼ëh9ç%j‘_x001f__x0016_=£%mãi-Œë`$6s‹_x000f_:W_x0018_Ž_x0006_)Jdf_x001e_³î°Þ†FŒ_x000c_"öM_x0018__x0010_1_.gÜbA“â_x0019_¶Ì_x0019_C¨„‰¯6ÎÞ_x0018_Ö‘ÑÙñLìn_x0006_õ„Ù¸¥ßQ¸Ãjµc_x0016_ïÕ†_x0008_¤Ÿÿ·É­Ò¾_fé¬öT‹ùm©Ê5Ä;öPõýi `žÀ	ßW2sAÃ</t>
  </si>
  <si>
    <t xml:space="preserve">ºõIµüRe¾_x0015_í_x0019_jx×õ”%«ÄOƒë+_x000f_BåØçK'ø!ô†tÜuâÜ]_x000b_</t>
  </si>
  <si>
    <t xml:space="preserve">DÒÊypàhªûhW†??Ýæ—u-B¥wGþMË×$_x0017_!_x0011_Q¼U’ÓNØÑËf‚0 -ÃžYâ•dC¯Oôi{®âÖ6‚</t>
  </si>
  <si>
    <t xml:space="preserve">V9î_x0013_¬ùé°¬&amp;§·_x0003_=©×»_x0015_‡xßÖûåÒ´ùÞò:jÊAüé._x001c_±´é6kéZâ}†µûœ”w]Òó_x0019__x0005_ì†îo—MËgyesNˆc_x0012_Z</t>
  </si>
  <si>
    <t xml:space="preserve">×èVçª#Àíh_x001d_«_x000e_£tþK}ÚtˆäF¢&lt;Ÿ˜„ST_x0015_És_x000f_Ùõ²²¨Ùn®˜õ–+¬î@Çå\½Vw"±¾)Z4_x000b__x0017__x0001_NÖ*X†êÄë¿Á 0ºË_x0013_‘</t>
  </si>
  <si>
    <t xml:space="preserve">®Z_x0001__x0001__x0004_ÏžFÄ_x0011_'\JnÒµqAÏÜÝè•DJ’'$ƒb&amp;ðu(	—ƒ»_x0001_Ó”–3ƒ9‡_x0013_[7¨Kâ&gt;îdí_x0011_A`_x0004_5Ž÷êð§AùjIDY¦ßüõË_x0001_›¦LO‚ØX.#N¦‚„_x0007_”Ä@P_x000c_é£Lv'šøn_x0007_P7:*JìkhO ™_x0002_}(Ö2o¢	8Ý–#-&amp;äkœ_x001e_™1Ôî ª¥_x000b_:‰3å_x0010_¦uØ_x0004_Ç°ÈçÔ×ê_x000c_É:ÇYÞ…Ü¶®=HãØãÅùÌE!q‘ÝK‰ñZE	jôM¡C\ïQÄÿ«¿_x0002_ÈõÈà_x0014_v‡KÊÓV7Â_x0011_Eç[†ÿŠNp-/hCh|ñ]ô¬&gt;µÓ&lt;º¿¾7_x0007_‡9çåÌ²_x000c_ONÂm_x0008_rìs§Ä·¬³1GÅÜkè›_x0014__x001e__x001d_sŽýÖBœìf-)r1Ä</t>
  </si>
  <si>
    <t xml:space="preserve">_x0013_(U˜¸.±eH&lt;Mí/7úë˜³ÇuåP/	€(!#qÓLX_x0013_1²beH1jïU_x0019_EŽ‘­ã’’åÁb;h&amp;±ÜJ_x0010_\².3ž[_x0003_HBˆAëöH$Ž</t>
  </si>
  <si>
    <t xml:space="preserve">Ôd&amp;}}õ¶Ÿ«</t>
  </si>
  <si>
    <t xml:space="preserve">çšmàˆ×(Ù&lt;uÑÎ}É4_x000f_žŠï{ˆA¼¥µ§_x001d_ñ@ÿÈñ¡›†û†i_x0001_€EôU_x0011_.Œd½^­»_x000b_¥mTìñ_x0012_\&amp;_x0002_Ç Í”g_x0006_U_x0007_HDÂ¦G'DîÅwSäê¢Ä°¬x¼Ú_x000b_Æ“ì_x0018_×þ‘s=½_x001e_î­}/Áë_x0006_ã0h_x0002_ô_x0008_¯¡È‡_x001c_</t>
  </si>
  <si>
    <t xml:space="preserve">ÑÒ_x0017_Ýð‚„ê/©Uhm®¼›¹Évvš=ï‹vñª3_x001f_û8À_x0015_­a÷‰€7CòJ;ÉQ:ózÛ_x000e_æ_x0008_W¬ˆàOQ;£×Ž&lt;_x0004_	½ÿeÈ_x001e_D&amp;’â¯</t>
  </si>
  <si>
    <t xml:space="preserve">]–EHI0ôN—_x001b_õ`_Fæàä±~“K?iß]_x001f_–_x0014_;¸Œö¶_x000b_êIa0ÿF’œ¡õÅ=¾³é_x0001_rE_x000e_»ø_x0006_§Êÿ|_x0014_ï³±õ9¨¼«‘ÅØx;p-2gÕƒ"$•È(_x0012_Ãáa‰’ñq_x0005_ìÖØæ_x0008_™a-êäz?_x0002_ì±'níÐPÐ±ÑÄã_x0017_EÁ"vÝe_x000c_[ów*zð[_x001e_l®{fwù74¯è_x0007_‘ô(“)_x0018_=Ò‰SÏè½Î&gt;|‚@¾6nÁ› æ_x0019__x0003_$ãÉ(Â/¦ÏåÈŠ›`_x000c_NÕýJƒ(w7h_x0014_?_x0008_¡_x000f_Õ:s°q_x0003_.2|ùšÕIÛã3?t€dU&amp;¤ãÙf‹ÇûØýÎö÷Í&lt;2EÉÕÂ?¬;3%0_x0001_ƒ7¾_x000b__x001f_5æ_x001c_–£h™_x0002_CÙš$_x0019_¶³9_x001b__x001d_â–Qœ¤_x0019_úÝÎ½†wZk²5²¼ÛµÔÿí_x001d_&lt;_x0004_kO.¸³§Rkô_x0014_¢«6‚c“‰§`—“Þ6	y_x0014_:ó`Iã†%3¤Í_x0019_QÂ_x000f_…_x000b_+Ž²=’Ï×œÌCˆõúâHÎ_x0003_zÇiõ!ù£ðRvb)#™Y·7Hjî»õ½­ª»_x000f_`x’dH=¶_þ</t>
  </si>
  <si>
    <t xml:space="preserve">:Ã›O¿’</t>
  </si>
  <si>
    <t xml:space="preserve">6Ú|_x001e__x001c_L+_x0007_†Wâ_x0013_k²_x0004__x001d__x0005__x001d__x001b_‚’Â'OŒu_x0003_é¬M{ ÏW^°ùíKµ‹TKMšVrÔŽ¤_x001b_ _x0002_¨_x001d_j”Á©Z½É_x0018_Ô(9Ñ_x0010_wœJ°Xæ×¥H†8ö×æŠØ“—°P9ö‘©š‹“ŒØŸ€ÛÛ‘Yýþ®QEli´Ü_x0005_ŽÛ_x0008_.Ï_x000e_gÜ*ÓúMN2iœ¢÷ZÒÒœ·ˆ_x000e_l²µÖ´&amp;Á_x0017_m~ŽÃ_x0006_à×W—7c_x0010_î÷ÈRÑlëˆidše5¼ D_x0014__x0016__x0017_N_x0016_bì`ÔLŽê:Ãï¾{</t>
  </si>
  <si>
    <t xml:space="preserve">à_x0005_}}_x0018__x0003_`¼"4+'_x0014_RÂ¸ÕTYf_x000c__x000f_ŠË_x0007_KÂ___x0010__x0015_º]:”l°s_x000b_!ôY2RMÆy¬’`›Øç€ÍÖ_x0006_4</t>
  </si>
  <si>
    <t xml:space="preserve">´ü6€{h«`Þ›_x0019_´&amp;_x0016_žç_x001b_B_x0004_ÂîžFg°[ÿT€</t>
  </si>
  <si>
    <t xml:space="preserve">_x0007_$¢ÎTÜ„9£_ÄÈÚÓûf6.ÈJ_x0002_ÿ¤°_x001b_I³_x0008_dJ~úe^¢ë_x0010_pøÙ_Ú]·¿ÄIÍaµ›©_x0006_³ðÑ™•XËZâF›ùîá_x0011_OúµÙÑï_x001a_ _x0017_#~_x0018_z_x001b_¼ì‡JÏ¿j™Œ_x000b_ÒM;áuuÌb?áâaºT6ï™©ƒV:½BáP5ç9_x0013_Ž›Âl„Õmk'_x0004_{#«®#õ{Ì‘Ž_x000c_Ç¶_x0017_Rø)&lt;Y_0|ºÅ_x001e_p5_x0006_Z“çMËd_x0011_\³±wwäˆ._x001b_H¯Î_x0011_Pc_x0014_¡_x0016_»/_x0014_rÊgì°õ_x0016_IENäg“_x001e_±_m	'æq¨·/‚cÒWÒ2¨_x0007_8.Ö_x0004_</t>
  </si>
  <si>
    <t xml:space="preserve">xqd.”(?×EWm¹ã-ª_x0005_ªmâA^ÑÄÁjû_x0005_«_x0010__x0012_·ucþávg@_x001a__x001e_ÔKcpyf2%«}“¢2e_x0016_@ÏI_x0010_ÂÊ$/Wm_x0003_êÖ›©ŒRIAúñ4Nv‚ËÕÚk‘á\tç£6zÁ.¯abV_x0007_(’‰‘_x0001_©ß_x0007_çðÝ¼ÕÜ%5-Ìö_x0003__x0011_j¦_x000f_Á1_x000e_ÿán_x000c_·àå£ìZ={^j_x001c_¼x:_x0014_&lt;rojÎ8Y¢³»~O\ÊÑ«í]ìVÖ	_x0011_½¥\„_ö•±³	…*µNS‡_x0018_µ$Œ	_x0010_uGwXf_x0006_Ö¯_x000c__x0008__x0010_!]Yj_x000e_{_x0004_Ÿ—¨ðÍ_x000c_™Æ°¶dÀý_x000c_à°iÂµC{SÂµ{ÄöÔ</t>
  </si>
  <si>
    <t xml:space="preserve">}ZÆR¬š †iBJR1 1”jXÒEæV¹#xIÃ‰.Bé9~_x001a_CQT±sSm›1©Å–ÜáB¾õò</t>
  </si>
  <si>
    <t xml:space="preserve">¾sÁ	”_x0014__x001a_–qS`1u‡…ß^áè–•_x0015_È]_x000c_u†ÆbH-Õ</t>
  </si>
  <si>
    <t xml:space="preserve">}#¼Ú_x000c_6(ò mÄÊ!uá_x0001_áØÂ…k‘_x000e_‚“\Ñy</t>
  </si>
  <si>
    <t xml:space="preserve">QT`gv(@‰ß'šÿ$_x0010_åuVŽ_x0001_d:_x001b_Üp¿_x0003_™£]f-jÍ_x0011_à	•îx	_x001d_ßÁWOí‡o\å°_x0002_ž—o_x0002_-â•O·&amp;÷»r"-¥^mš4]-·¦</t>
  </si>
  <si>
    <t xml:space="preserve">?/ S2£ñHo¥Á¼ö{øÏ[W\‹_x0004_«_x0014_þ”'cv_x001c_«cEÚ|V§7Wßo¨</t>
  </si>
  <si>
    <t xml:space="preserve">‰È„feó</t>
  </si>
  <si>
    <t xml:space="preserve">õzVœÄ_x0013_Ò?9à™D`®ù¹õöE)¯Í÷_x000e_wgïG%7xìÖùÏ.yÎƒÇ/HÜèãIî_x001e_aÒðˆêê&gt;Kí_x001f_êÉ6_x0008_º6_x0001_Ÿ9ö2S2ŠR¶_x0008_žG¯D_x0016_¿_x0014_NKåø…†®T…]</t>
  </si>
  <si>
    <t xml:space="preserve">­_x0006_—Î_x000e_Zº^R&amp;ú_x0004_ëÎ=¥~fµ</t>
  </si>
  <si>
    <t xml:space="preserve">\æJG¾Ô_x000f_†OÇŒ÷íœI»…çØæ_x000e_ÙGÚ!ß_x000e_ôG_x0014_õ|&lt;:F°Ùûyªÿ’Ådoˆº€c ƒ?Œ¦_x000e_3³—t5q_x0018_ŠNwŠ/0/yÿ¯BA_x0010_wÕ$Å÷_x001f__x000e_&gt;Bs×œÓMuñåºž_x0003_¨-èÈª	ø!GL_x0007__x0008_?^äÁ_x000c_»¿d¿CéA@}þ"b0Ùþ_x0019_Ä‘ÌÝBk¦‚éí}îÞÆplÉõS_x001e_ñšG­ÍÞ_x001e_pÛ&lt;õ¢_x0012_#¢e{MÖ…_x0016_–_x0013_6_x0014_B¡Í.–ÞåfjÚýü¹þW3^3Õ¦^ê</t>
  </si>
  <si>
    <t xml:space="preserve">€_x0013_WýÞÄNä_x001d__x001e_ég_x0011__x0012_ã_x0001__x000e__x001a_?ß_x001b_-"s¼"Xl_x001e_/o–_x0006__x0010_™VŠœF’JÊ6Ó_x0007__x001f_ò*ÖàÑÚS_x0003__x000e_®`ôùk£_x001a_áa¡&amp;[çØD‹Ø|á›dÔÇš_x001b_Ñ_x000c_+ämW_x0007_\ÔŸhe_x0015_qO_x0007_•jïÛG¡§Âi_x0008_&amp;ô³.õ·oçE‚:P¾[Oª e‘=îEôþ]A^S_x0019_ÈÁBCky)„îyq_x0001__x0008_':_x0014__x0001_ƒ#_x001f_¶_x0006_Ñ&gt;¡5Ð•û&gt;Ži-8ßÄè¹G_x0019_ÿ‚;a‡Üa&gt;°ÇÖ9{ŸÚSä_x0005__x0012_P__x0008_ÑÈ[_x001e__x0014_ÇÒ_x0014_áÍÈ•«ýPôð”&lt;nÏ¿_x0007_~q‘G6˜[på_x000e_‚J²DWJóÃ*ý_x0005_F?ïë"²êÉãvàØ"]r±[W˜¿wë_x000f_ú_x0006_n¾„/gD´ZzêO¶S¦—Ï]ƒÝ½&gt;¡_x000b_€~CÁfªR0UP´9uGF_x0008_V”6œ²_x0001_3ß²£)µž_x001e_&gt;€úì–žíë~_x001c__x0016_H_x0003_Dq]Bè??•˜ÿ‰U¬¥KIÍ_x001e_‡(&gt;õ_x001d_‚ä„£ÍDCýÅe|_x001c__x0003_Õ_x000b_+Ó'é••ÑŠAD_x0006_RY‘õt\ÁàH:¿ReZÃ_x000c_3´èFL¾˜aííõÞ_x0015_¤C][Ñ‡_x0008__x0018_@øƒÇ_x0004_’BüS)‰äÒô‚û.‚±¼(gIŸ*»X—'ƒŸýV87	ó_x0004_ù2_x0014__x0011_a3†Ë_x001e_¶íW_x0013_9¤I‚:yþGæbƒñJÿp«4J(À_x0010_c™`_x0011_Qæ_x000c__x001d__x001c__x001f_</t>
  </si>
  <si>
    <t xml:space="preserve">-«^ëwo_x0011_ÛÙ¥eÌ–NÝ_x0019_Ú&amp;=úzN2ØEô ¿…_x001c_z¾_x0013_</t>
  </si>
  <si>
    <t xml:space="preserve">h_x0019_–_x0008_ÈÙbEæ¨t_x001f_ŒÐgò‚¬ßÉP€_x0005_8Üƒšš*›Å§_x0013_†A_x0013__x001d_l¶K_x0006_¹Y&gt;ëËÂÖÅø_x0011_² lí_x0001_'’)€_x0010_]yÏ×Ý_x000c__x0002_$½þÛÿCÏù	kÖo¹È_x0012_‘V«_x0019_iè¢Ÿƒ£¾'Ç2W„¾y¾5îÐê²Ftqë˜”Lgˆ%Ø?öú¾öR_x0012_™=ë½0tFi’³‡æ³®</t>
  </si>
  <si>
    <t xml:space="preserve">_x000f_³_x001d_¶µ•Á¦®aè¼ýù´íæÊñ_x0019_û_x0005_Ñ@_x0016_gSZ6$&lt;ðÆE:9aè_x0015__x000c_rò×¬è…•”¨GZ¿q«BJü‰_x0017_ŒàÑRíîÙ¦%Ás@Åg ©`}ë_x0014_¤`}ðÀÄ’0£!</t>
  </si>
  <si>
    <t xml:space="preserve">kÃwÂW¡_x0001_vWÿ'†ÃWÊJ_x0012_‘e|&gt;_x0001_£_x0014_§¦‘Šä_x0019_¶_x0014_ºÐ_x0019_:J_x001c__x0019__x0012_Ñó</t>
  </si>
  <si>
    <t xml:space="preserve">·h¤©ô_x0019_Èì­MªðÒ¼_x0019_'#Tïd'†AsßªÖ•ìy&gt;›·?¶_x001e_mÀ¥Z_x0015_†™î`e_x001e__x0011_ÌÅ_x0015_ÁYå_x0001_ÓkORäà´o]½ «OãÅ_x0007_Pî</t>
  </si>
  <si>
    <t xml:space="preserve">_x001a_a¿»Õ·Þ¾¨†aã­2§„_x0005__6êm_x0016_YÔÒ_x000b_/-Í0¿_x0004_·V_x000f_c¿3Öjß³xˆD Àº|Û8$WxlYFqp |I_x0015__x000b_Xåòf—njm_x0012_L_x0008_%_x000f_Ÿ€øº$U&lt;Î—F</t>
  </si>
  <si>
    <t xml:space="preserve">µh¢›å!ÒgkÛ\iÐöî)_x0015_üu</t>
  </si>
  <si>
    <t xml:space="preserve">¥_x001c_d+âÎ‡G6ÆXÆ éõH¿ûÓvm.p›Õ¢k_x0001_]Ò_x001e__x0017_„€_x0004_›ŸJIàé›ô$¦Œô"&gt;žI÷þùRoomÌxýF–H_x000b_9Å&lt;;</t>
  </si>
  <si>
    <t xml:space="preserve">@ž_x0012__x000b__x000c_Rw|¦’k3Åë_x0004_</t>
  </si>
  <si>
    <t xml:space="preserve">qk¹ßI–'_x0014_Wâ5%+k&gt;É@*_x0019_·½l€Hƒ_x0015_"È_x0019_˜</t>
  </si>
  <si>
    <t xml:space="preserve">_x0018_×ÑÇ31DEGì_x0019_`_x0014_?QGQÊ÷ƒO_x0019_}³Õì)¡Ä¹Öß`­_x0014_f`_x0013_Oy_x0013_KÈáG€È)˜Â_x0008_Î£Þäz!I0@é_x0003_µd¹?£6FgƒŒdJ§ïóÍ_x0014_9_x0008_dêÏ_x0005_&gt;ýòÙ÷ÌÈü@+“°Ô8o½Ð_x0001_¿(‚›_x000c_:°Äœùµ±qäÙ_x0004_Ô:@+?Ålhy{«ªÒB(`Ï_x0003_‘(Æ°ÜÄÂ§`œòˆg¥_x0008_Jì²(¼_x001c_NoÄJÅ„…™‚0©Œš/ÆV_x001a_´‡Wåó_x0008_Ì§7b9ëKA$N18ë_x001f_</t>
  </si>
  <si>
    <t xml:space="preserve">#ŒÝ9ìÂá8bÞªåÞ¦&gt;½$œ_x000e_’Ô[Ä£—¤HNí¨€phÆ‚òÓéÆ(R@A˜ïô!.5Ž ž\zH™¸ÅžÀgâŠy±$Pç?ˆØ;ð&lt;È</t>
  </si>
  <si>
    <t xml:space="preserve">Æ›ØDØ_x001a_ÜÞNBYE_x0004_fªLm¢._x0005_M«e¹s¼GN¥/ÕŽâ'£ÅNcDÏ_x0013_ÑUyzŸ</t>
  </si>
  <si>
    <t xml:space="preserve">·œwêå`«À¦&amp;—}û†«_x0004_</t>
  </si>
  <si>
    <t xml:space="preserve">#YZ_x0010__x0007_ø¢Ê_x0004_èÏ_x0005_c)ù[J©_x0010_a_x0004__x000f_–»_x0011_(_x001d_ CÔ3Œ—­juÚ_x0002_®_x000f_’=¥¥</t>
  </si>
  <si>
    <t xml:space="preserve">†J‹‘Ø¿ð½¸ÞGóœ#²¾oàm_x000b__x000b_M[f‹ôù‚ñ²&amp;¡</t>
  </si>
  <si>
    <t xml:space="preserve">@$ÍnHˆ _x000c_]vo_x0015_ŒŸ_x0019_jì±xô_x0006_FÓ_x0011_97„ÕáÓÁ«_x001f_þ_x001b_¹ñÍá_x001f_¬w_x001c_¥(¢ú%ˆŠ&lt;…_x0015_UŒ_x0007_±§äÄ×Em·*'²æÃX–AtK–x¬vÇ_x0015__x0011_:riÇ\‘î±_x0013_…2_x0012_H_x0008_÷±¾…›o\p‚€T.gO_x001d_íž–_x0005_œ20—ålæ…¼lé6¹Ëòb_x0015_Óf_x0019_®_x0004_Fh!cÈqz˜½‡_x0018_bKâÙL`_x000b_ÿ€¡§¶øvÈ·(Ib_x0015_o_x0006_ßÌÓþAÌO_x0019_ï††‰½"ÃMQ_x0008__x0002__x001f_øü+h|’…ŸÿÝ¡Û&lt;ËÓÛä]Œ{ý_x0019_ïÜ_x0003__x0006__x0015_50;Ñî;ºLºu÷½x-ß·±„_x001a_g_x000e_¾Þ˜ž¡O;C_x000f_9â•g_x0014_ß4#bË €íH çŽÔä‘žÖ	°–èÝü8CýKvº!\ç`×Æ•¢nºœ€:œrþ_x001c_X$zPh°¡œ_x0002_*</t>
  </si>
  <si>
    <t xml:space="preserve">ý_x0011_è0ìžõ5X(ón_x0011_p`âãÅá&lt;‚%F™ø_x0012_úË¿2q˜ŸM±5T×.Íü_x0019_¢_x000e_šd²ò_x001e_†z™šwà˜x0˜_x0002_g`rå_x0016_Þý/3¦_x0015_MNÇÛ±ë-&gt;í‘_x000e_Á­GQB=ëÊîÅz_x001c_5Mu¶µ÷Ø;=ß.åÓ€ãê¦¡ë_x0002__x0017_YÉ;t5</t>
  </si>
  <si>
    <t xml:space="preserve">þ_x001d__x0001_Ì:óp_x0008_Y»Y</t>
  </si>
  <si>
    <t xml:space="preserve">	4_x001f_•7)½(_x001b_;JE©_x001e_¶¾ŸÆj°¥åt4h¾L&gt;ã”n_Š1t÷¹Ë_x0003_f¯_x001c_‰L²…`Öé€_x0003_ûY:™å_x0002__x0003_ÇÜ}Ä§¡_x001c_6Uª!àP³¬^Eìkñ2ÔÙB~ãit1ØÏ_x0005_V#l]j_x0012_ˆ9ÅÖ“÷åš_x001a_}(nmîÒ_x0012_Î</t>
  </si>
  <si>
    <t xml:space="preserve">nœÅ_x000c__x0010_ª¡N`h4öîb¼àm'_x000c_Ñµ</t>
  </si>
  <si>
    <t xml:space="preserve">í–úYÜ]0éJÂ_x000e_ÂÁ›%0œ"6-ô›ó0~$¿ô"ùÝJÖªÎˆÜÉ_x001a_–+Æ' h%2°]†q•(Ak&amp;_x001b_‘</t>
  </si>
  <si>
    <t xml:space="preserve">‹_x000f__x001b_MèjÅ…×_x001b_[Œ9–{·VLE¬­_x000c_†á¸¬Ãëór—fÑó®M[_x0007_‹9_x0007_Š»@DvÖMÝs_x0013_j:ÎuFÓñ»=_x0001_æÑóäÂ_x0019_¹ÀÒbF8ÿ¢Q×­»²_x0017_NLD…Z_x0005_¦7ßQè–*¶eÝÈ&amp;</t>
  </si>
  <si>
    <t xml:space="preserve">×‚Ÿ+Š_x001b_”ú”Íˆ_x0014_wëHËúk_x0010_¦Š_x0013_•N¯Pí_x0003_‹nâÕ—±'H›_x0015_j0ûœÍå§</t>
  </si>
  <si>
    <t xml:space="preserve">¥±©8¤9¿*Â½R¿&lt;S°ãôaó§×Øå2„â_L_x0005__x0007__x0012_†</t>
  </si>
  <si>
    <t xml:space="preserve">[‚iðsÐÏÀ_x0005_…¯CC!t-Ký¦ð%Ð{º§9e9H(3_x0014_Ò¡ŽTÛ ëq†l_x0008_¦ÏÎi`_x001c__x0018_7Ó3§•“ÍZb_x001e__x001c_\™9l_x0001_æäx!¸_x0005_Ýö™vãÑŒ×_x000f_×_x0007_F¿_x000f_2¤j™µI ¨² ‡Ê—:¢ªÖw`ým´Vj.þò7_x001e_ÚG;_x001a_•a§ã&lt;ªÊÃ_x001f__x0004_þ¶›_x0006_’…¨K×—lt2Õ_x0015_@/J“Ù_x0017_¯û•_x001a_´¸_x000e__x000c__x0016_÷Ðø$ÜK²ÇŒ_x001f_¢Í¬ì</t>
  </si>
  <si>
    <t xml:space="preserve">Ö_x0019_­_x0002_ß</t>
  </si>
  <si>
    <t xml:space="preserve">_x001f_û‹ƒ_x0010_+ëYÌâ3××ö</t>
  </si>
  <si>
    <t xml:space="preserve">ÂD-u</t>
  </si>
  <si>
    <t xml:space="preserve">¼øÆÉ‹Xÿê_x0014_‡b</t>
  </si>
  <si>
    <t xml:space="preserve">_x001c_Å#__ÇP_x0007_ø¶¡ÔevŒCVý</t>
  </si>
  <si>
    <t xml:space="preserve">»_x001d__x001b_ÁÆßU{!btØ§Óe°ÿ¤½£õåÁÑÎÁøÿä„úÉ™D·cºÉ_x001e__x001e_›o_x000e_N/•ƒ¦!°“H2½%WB_x0005_¡õÔä9¼	_x001a_•|¥\Õ«Ñ_x000c_Ñ™Tvð_x0012_j–Ä_x001f_êt_x0011__x0010_</t>
  </si>
  <si>
    <t xml:space="preserve">_x001d_8|ŒÕÐ÷¤Ô_x001f__x001a_Á4¡2ë_x001a_Ë½¤yJÌ_x000c__x0018__x0013_×Ô'¼íÿ6lxÉe\</t>
  </si>
  <si>
    <t xml:space="preserve">¨H¾Št@wç%t}Å“	5áF–›_x000e_ª#ùÃ(­ý_x0010_Lw¢+þ_x000f__x001b_Û–è¢=_x0018_ÇRj_x001f_`ÇÛ¾ôzÉ~«;1îŠÛC®öŠ|¬1§Â_x000f_Ðþ_x000f_ÁEëëRï`7†$t€ñ_x0017_Å_x000f_Ü-åÝ!’_x001a_Ûìk_x0005_YÞ˜Û“wbåÑÄ_x000f_r~Ü_x0005_û¤Ó_x0004_…&amp;ÿèp_x0015_1{	"°¾_x0013_D;TÈV¶_x0012_?§þäGF</t>
  </si>
  <si>
    <t xml:space="preserve">YZ`˜¾³ú_x0004_GÖËe=1Uúë.%X[‹I'C$ãbw§»YÌ_x000e_zŒ¼_x001a_0_x0013_ý´LC–œg%_x0011_</t>
  </si>
  <si>
    <t xml:space="preserve">¸Ê’Jz¼Kƒ_x000e_“¿Ä²yŒ•µ¨b_x0014__x0005_ êÂ}€­è…7ò_x0002_CïBýC#Z¡ÿÉû§’:Ït„W3é8ß_x0014__x0017_á†£'_x0004_3_x0010_ðr€2÷ŽC_x0016_M(-Y^_x001f_·ok—_x0005_a©ÌŽÆ+tÌÓ®uMP$Ää‡_x0019__x0014_QÐl?JfË¨¿ÚG”óìÂ¹êa«ë±Aì†µ„v6Æí;—_x0011_/Þß!¯+cwHcYY`yÍŽ_x0010_&gt;1‰VÃPšáô‹_x0001_ìö_x001e_€ÒQ`</t>
  </si>
  <si>
    <t xml:space="preserve">ZôÌÚ7ˆHü†bfÙ_x001b_§_x001f_WÀÉ?ÍùÛï_x0014_"®ë3”TqÑ'H_x0010_Š‡	¼p/•xìG_x0012_QÏ‘_x0014_06árIO_x0007__x000f_x_x0013_q;è'œ;ˆ³Æ_x0005_õçØÏ•_x0007_y&lt;ß4¦=‚_x0012_Dd&lt;</t>
  </si>
  <si>
    <t xml:space="preserve">&lt;ø¯_x0013_ˆð_x0015__x0018_–õ_x001c_ ÏÂhÁ_x0005_Š</t>
  </si>
  <si>
    <t xml:space="preserve">ÎƒÁ©Í·&lt;¿~_x0019_K­F_x0011_ƒs_x001a_eÊ¯1AÞõQ¼ÔºÀ†_x0017_pš±¿›˜'_x0014_{_x0006__x0008_'ØI_Ï"_x0001_0îÉL`ßkØ¶ï_x0019_õ_x001f_^ê]ÎnÒìVÞ	"µ5K;8_x001f_¯_x0019_9ù««_x0006__x0014_Â¶ø®~$n® *à«ïð·û_x000c__x001b__x0007_Õ¿›4_·MÖúâ½“=+é`{_x0016_Œf•í‚Â(“Æß´–-3‘Ë©®1¾UÈJ_x000e_;Ê[LNw‹¨_x000f_]_x0007_"„†—­«_x0002_Ÿ£‚s&amp;º/!R÷_x0015_¬“ ÒOŽ1tÚG_x001e_÷n:=Öø{ÕaÛµÑ79OêÉ_x0015_Ëhb†i‡ø7y„’^œ»)ãBÌxDyOÂÕ#É+‘^?#êËMtÅ­«Ë_x0015_¯Ž{Š(Ü_x0013_³IÒ/_x001e_€Ö…›Ñí_ê_wµfé¬Ñ'._x0014_x_x001c_–¼</t>
  </si>
  <si>
    <t xml:space="preserve">_x001f_â_x001f__x0004_X»üý¼c­ùûø¾_x0011_8Ž_x0004__x0018_Û¡á¨_x0008_h8_Îç}0_x0019_™’_x0016_½€_x0008_¹4Û_x0011_ÝN</t>
  </si>
  <si>
    <t xml:space="preserve">LÓaÝ—žÿÂ&amp;¢{/ÂVD\²_x0011_¿ct§¸gè˜ñ%S:dŽÉ„¤_x0014_µ$¦ô_x0019_ë2D†–_x000b_k£?”=§9Æ€;_x0017_«à&amp;“_x0007_¾õîê_x0010_Ø_x001e_ßh[;_x0002_DƒA‚8±œìsäƒ_x000c_ãœµ#S/¯=y6óâ_x0002_8i_x000b__x0003_bà_x0005_z¥±_x001d_Z(ºÂ¥D7_x000e_Ùp×_x001d_Ú³‹õúù±KîžcõE3=¯{­:˜¬ñtý±X*¿ôÓß¯Ì†_x0014_n¬Ê}o"~_x0013_ï_x0019_“/†¥Ü`’;àÑN[¤ò‚¼ëî^½c@Z÷¥ÁEÄ³³J_x0006_À—¯k7äÄE_x0017_ŠþgI•_x001b_Þá_x0004_EoÏx_x001d_k¾ˆŽZS Ê9Qc]Õ˜r6_x000e_</t>
  </si>
  <si>
    <t xml:space="preserve">_x0017_ô”&lt;½Q#Ö_x0001__x000b_ò1&lt;’_x001f_:ky¯ ™I&amp;Ðö#mh{¹_x0010_+_x0011_</t>
  </si>
  <si>
    <t xml:space="preserve">	•°äÆ&gt;Jïÿê ~$h{åôgJ}}'ÞI·‰ó·_x001e__x001b__x0007_][_•Yfý;ÚK™¹ÚCØ)_x0007_¨Xç¥´¯™ÿè_x000c_MPn½õ«ÃÚµ_x0002__x000e_ƒò£Z</t>
  </si>
  <si>
    <t xml:space="preserve">‚±ïüÛÛ_x001f_&lt;ú¢|›oÔ±¿Ü+i{8{õ­_x0006__x0005_C_x0013_zŸNä_x0013_K?ú%u=½DCgLæŽUõ/Y_x001a_lcèz#u_x0011_uñ_x001d_“Ûªþo÷Ú¯½_x001b_raÒU×x—ºÀ­)_x001b_J¡´Š¡Tƒ‚¹¶… :±˜²°ä¨_x0004_ÛßM_x000f_£ýÒ€æùHŒI¡fÞÊ_x000c_r—2…ÑÏ–ôD_x0006_LW†õîŠ_x0015_b»BŸL%ƒËœ ƒ2lÎõ!q]`Ï~m} Ô:—b`q¾;_x0017_DÖÛ*¿ô_x0007__x0004_xçTa]dò†œ;‹Nµú#_x0001_ã yïJjÐXQÉ§¹ç{“²´D€K’_x0018__x0017_v_x0019_¿ªmÐ@ûv¯Cbyô‘ÞŸy+(i.+2J_x0016__x0015_5ã!|ò£]^Â</t>
  </si>
  <si>
    <t xml:space="preserve">¢¼ƒòsÏNø|üˆ_x0014_ó´û</t>
  </si>
  <si>
    <t xml:space="preserve">ùRžÑ„GHÔ)ÆíÉ_x001c_4¦ÎØxVK[¯á	íx_x0019_@hM_x0018_¢Ãèáa~“_x000f__x0001_€á_x000b__x0019_ŒÞ±z†›­žô_x0014_» ¤ý¿›_x000c_W\$F_x001b_ìñP_x0019_¼ô½¡=_x0006_÷÷b_x0013_íFÐŒ“ÓE¾Ž†	¸-e¹81?^_x0019_F?_x0006_}s_x000e_(/_x0010__x0005__x001e_sŸ÷¤2[BËâ_x0012_¸6ày…Ýþ¼ÛÇ{Gá†Sê”×_x0006_þÐƒ÷ç&gt;Þ9_x0002_i»¦¾_x0016_\CƒR»jL_x0010_ ]l¬ò’$ú_x000e_GXŒ¥_x001c_Ï_Õ_x0013_=¤@‘pý_x0014__x001a_i“ŽÇÁq—›ÚÛL_x0002_¼Z*wÇ</t>
  </si>
  <si>
    <t xml:space="preserve">[‡áï…V÷e­-d!L4$¼½eñ_x001e_€ßo„\øí&lt;ñË7_x001e_R_x001e_UioÉ¾iÖ+ª”¡ÈfåÎA_x0013_¹p&gt;ü¤Fvt=hc’r1_x0012_uÃ;‚xNÞzU—Ý×„‹”&amp;níxaûà¦TûOä_x0007_'üá_x0005_œ)‘/"B»P8ÜÔªÏvxÚŽZÂð¦]Ø£ˆãä_x001d_5_x001e_p_x001d_ã&gt;Ál_x0010_È†¨!ðÚ_x0004_ÎQ[Î¤K=vP_x0018_=ÎÂM­Î‘)JY{kÈ|_x001e_oC¶ÜXÉ'.è_x0006_Ž“¸*oPXæïÔo¢.ó—hè£÷þ+ˆ°^*›a£øÕp_x000b_ÌÐH_x0004_WsÕ'½zg5ÎRz:	¢ ³hÅ_x0007_¦t‹†åˆ-­â_x0006_T&amp;WÞ£á_x0004__._x000e_§ô_x0016_ÞÂo\µh</t>
  </si>
  <si>
    <t xml:space="preserve">ÖàÙ/[e“hi_x0019__x0005_fHm†â*9d»;Àäã¯j@"_x0017_‘TQü_x0006_Öç Ãß¿ïŸ¹*¯/N»Ëéñ2Ñ»Y¤å)è$–²o•Š_x0010_	VbƒÑçÉÃ</t>
  </si>
  <si>
    <t xml:space="preserve">]©æ´¬N«L0xd}jê*ÜÒ-m_x0018_Ní¿_x0002_P°¦ûkZH\‰TRHçpv÷®</t>
  </si>
  <si>
    <t xml:space="preserve">_x0003_”@_x0001_[¦€Âu«Ê ù_x0019_ñ3zïgÕòÍÒàÌãX»¬‰×Ã¥‰n£¡¨èàô9ÔE‘g8 ;¥y)±_x0010_uÕ&amp;_x0012_aÝ@úYL¾#_x000c_=õÿeDÍ”ö˜_x000e__x0007_ß_x0013_$Ì_x0004_Ãñ_x0008_¸á‰šB_x0008__x001a__x0006__x0002_¸YüÈsçôÑ&gt;Éú±ðËë¦%6ËJúå—\J&gt;`ýãg’K)_x000b__x0001_*Ápõ_x000e_ï/_x0016_xº|ðWX †_x000f_.Á_x0001_g"°_x0018_$nUX0Qã“|osÓ8_x000e_Õ‰_x0006_å_x0003_`G2d f.ÇÖ¥ú*d·mò®ÝîR?bÐC·ÊÔÈ÷ƒ°4Í\_x0010_Ù­_x0010_&gt;²Â_x0008_J§ÿ4ŽÜâ…/Iü|'_x0005_M-_x001d__x0017_¿Åd†_x001a_L¥\Líx8oã”ÀûÓØ$Aø•_x0007_|ó#ñèŸ;ßCG|³²æ|½&lt;¨_x0006_§Ï_x0014_™&lt;h‰¼G;¯ÎóÆ„bÃáŠüm¡[¸ @wB_x001c_¡‹nø	_x0001_L_x000c__x0008_åw_x0018_¯_x0014_éõGÌÈåuˆîf’_x0008_‚¹ %Ö¼-›çãž¸m_x0019_jV;¡Ö—†1–_x001c_Ÿïìà©dlŒ0¥Y«µEe©_x001f_·_x0006_¸Â¶šm†ë	_x0001_À_x000b_×?X¸Ô+_x0008_.</t>
  </si>
  <si>
    <t xml:space="preserve">[Í2¶~Ô#+çäÞ–{¼EJÌÙ_x001c_Æ^È†_x0014_œeëíL°¸©_x0006_</t>
  </si>
  <si>
    <t xml:space="preserve">³AïÖ›{øÄ–aDW_x0008__x001e_ÚA_x0006_ï]@î^*Ë	=Š#zÙ.D†)'¥¬ÏÅÈM_x001f_›\6Õ_x0019_y5z	VÉ_x0006_iåfª_x001c_§_x0017_]„[_x0011__î¨×L\=“ïV“Þ</t>
  </si>
  <si>
    <t xml:space="preserve">â€¥›[Ñ_x0019_×P)âL•;</t>
  </si>
  <si>
    <t xml:space="preserve">™Ç“¾Y~ˆ_x0010_è½_x0003_bW.9ƒ€oë/µ)7¦^ƒžØ$¦ˆ_x0002_ù)_x001e_61rõ„Ò+_x0007_ÝPÓkå&gt;td_x000c_Ï}BÒ†ƒ¥…µ‰_x001d_&amp;–v§ç_x0019_n}|z_x001f_¢_x0015_._x001c_-‚è37»_x001f_oë_x0012_?eOÓ¤G˜JÅ¯^¶ßÊ£ÁÖG·ö%Ã¥«Fj]_x0004_H©‚_x000e_7×&amp;þó)&amp;éQ_x001f_Ù”[ÊŽûYx_x001c_—åè±¤”</t>
  </si>
  <si>
    <t xml:space="preserve">L´KuÅô^ù§˜†1Éž_x001e__x001b_]$</t>
  </si>
  <si>
    <t xml:space="preserve">TÐÕ„¢¨»¾u}Ýj®õ•Õ_x0006_mA¤àkc¤_x0003_i¼</t>
  </si>
  <si>
    <t xml:space="preserve">}ý†êiÌ_x0006_ÜÃ n”M_x0014_ý~1ø˜¡]ƒè_x001c_ÄûÂ_x0016_ç_x001d_z1_x0006_–´ê‡HK/úº%¥IG' N;í “_x0002_Ã’/_x000f_S_x001d__x000f_S_x001e_íS_x0006_ã¢CspÄ_x0006_0ß°fu_x000b_{Î]9f¦ÕÌQ.¨à.‹_x0002_=R}9¯~3"ÔÉ_x0011_‰’ÁÝYœ²šöe|Ô_x000b_½_x001a_W“ÌuN2_x0007_ZÖ&amp;¿</t>
  </si>
  <si>
    <t xml:space="preserve">†K£­ì^ÃfŒq5/_x0011__Ä0’Ò^_x001f_¶”`éÂÀA¥2yeäW˜êQNh_x001c_š_x0011_†ê5PÅrìj;oS"J¥fŒ9_x0016_Ë'qF_x001d__x000b__x0006_¸}R˜dåívþ\’¹oš4‘&amp;á¨_x0019_yå."óþø§©LG³Èqd</t>
  </si>
  <si>
    <t xml:space="preserve">ï0nõ_x001c_gõíÔ_x000c_õ»&gt;bÎÄJ_x0006__x0010_•ì©_x0002_</t>
  </si>
  <si>
    <t xml:space="preserve">%áwä7_x001b__x0019_­¡OJåÛBñ_x001e_Òh~-ªÓ|“_x000c_ý¶Þ‹_x001d_q;ýRàdYÔ\³€T€_x0019_$‡èö¬_x001b_4“Ex‚.Dó]Ñ&amp;*`#`ÓÁm_x0008_çy·5Ï8±”¬^•V_x000e_ÖA¦ýü’Ç^I</t>
  </si>
  <si>
    <t xml:space="preserve">;îÉêÅ=½5´ì_x0017_LYå^KN_x0007_xÜ_x0003_Y¶R˜¾Í2~.¿‹×_x000e_ëÅóÃ¦RO"ÿW_x001a_ÚY_x0015_êY</t>
  </si>
  <si>
    <t xml:space="preserve">Ón¤Ñ$}eŽÞ0¬Œ_x001b_íà_x0003__x001c_¦4ß</t>
  </si>
  <si>
    <t xml:space="preserve">²T‘_x000e_ç•I_x001d_´_x0018_¿ÊÏÏ¨F!0´¾qMÖ;ì_x0013_À_x001b_Z½šPÓŠšÿÝO_x001e_9_x0007_Q´Í2Y†^N k—¢Šî_x0011_»„_x0015_¯_x0019_íÃ}Â§ÁC_x001c__x001e_Dœ‰C›Ä›%çl¶%o_x0015_Ë†A7ŠÐ__x0013_ÅèýÑË˜!’ö?ò_x001a_&lt;0‰q;_x001f_ê›™âu&amp;ñ&amp;Ÿ¬B_x0008_Ò_x0001_ÿ5àýLÕ_x0013_Rj%_x0018_Ñl¹¬µ_x001d_ì¢k&lt;ùï_x0008_w3b÷nZéL¿9Š²Ü_x0005_ŠÛÁ…âØÙ@Œ»/7jQ…Þà_x001b_éÒÎ_x0007_¦?¨¶l;µ$ƒ_x001b_å_x000f_CrFEZ†|x˜lþ_x0013_oËØ&lt;U‡;f_x0008_h;Æo.Û.½‚èž;2-ƒ_x0007__x0017_K	;ïËz‹‡ÜéÍ&gt;Ò‘îd_x0014_L×ãŒ</t>
  </si>
  <si>
    <t xml:space="preserve">P€A{</t>
  </si>
  <si>
    <t xml:space="preserve">Î_x0012_$}	_x000e_Vg_x0003_øŒÖƒ”æ®ÍÐÌ[æ5¬ä’ŸC	.ç_x000c_ƒ_x000b_—SÑÁ</t>
  </si>
  <si>
    <t xml:space="preserve">¸ÃGï·Ýõû !Þ–xÏkX_x0013_Í«Þç”‡_x0010_ß@_x001f_™Ôã4°(¥Ô4#’ï_x001a_àé¸‚¢ª‡Lð¶¸›45/L×Xß_x001a_Á3o‚þ¡ÕaŸÉ–t</t>
  </si>
  <si>
    <t xml:space="preserve">æ—~_x001a_?ÛµÉ(HÁ1êÚ¨Dê?ä;Sâfïz1{â†ékâ9¶_x0017_—g”¤7‹”Ó_x000c_¹O¤™‹é_x0004_@{4G&lt;¦ÌòùáeMŸåÎËä{I9˜"ø|CXF</t>
  </si>
  <si>
    <t xml:space="preserve">ciÜ8U`–(/ªXÄ%_x0017_¡Òú åVÐ4÷¤w”öï+¸BK“A-í€;_x001c_$NŒbáã¿_x0017_Ñ±._x0018_]ÂOÄ¼©¬7è_x0015_Ô¯rÒ@E¶¢L_x000c_¬DåG‰ç£ÌVÓúô0€_x001d_d[_x001f_Æ</t>
  </si>
  <si>
    <t xml:space="preserve">ë</t>
  </si>
  <si>
    <t xml:space="preserve">Ç£_x001d_eÔ*n¾í_x001a_¼ù5  ÎP7ÓCÉ%n€·ˆ/¯½_x000b_±¦K`W4´è9ø…_x0007_ŸH€]ºwì;+Pd‚¨+`*ëÚU`_x0005_’F_x000e_¥?`f]½q®_x0010_%_x001e_ê</t>
  </si>
  <si>
    <t xml:space="preserve">Ç._x0019_ó%B8BËú_x0005_X]²œ_x001b_eÀ˜&gt;Û_x000e__x0010_ˆòVh-—Œ_x0014__x0002_</t>
  </si>
  <si>
    <t xml:space="preserve">ïW‚Ê}’ÓÓÝgŸÝã-H_x001a_j`Ãh;1kCX9Kãm_x000f_ì\_x0015__x0015_¨B¥.Ü&amp;ÄN‚7¸ÍE[¸¢tqp±75z	†ñ¾p_x0012_QËú_x0014_Æ:Xˆƒ„CcRÁI‘’_x000f_U_x001d_ü^Çç–Mg…u½¬r_x0007_”_x0013_gs¼¾Á_x0017_6;ê_x0016_w¦Û%Ðúñå"1!¾Þ†n_x000f_|º·Úº±U%è</t>
  </si>
  <si>
    <t xml:space="preserve">_x0006_</t>
  </si>
  <si>
    <t xml:space="preserve">FÛ¾«Äãñ‡RËZwŸŸï[Ko_x0018_‚ò_x001a_ÝYÙ­Å®„÷+"Þ_x0014_oÁ1Çw_x0002_­$–«6‚#á°`is·_x000b_oˆ!nv\ŒÕd_x001b_ß_x0018_T=½Œù_x000f_9e4_x0008_(NòV</t>
  </si>
  <si>
    <t xml:space="preserve">6†ª_x001a_­¸™†}…Ûù%÷ÃÔÕO8pë_x0019_";b</t>
  </si>
  <si>
    <t xml:space="preserve">;8</t>
  </si>
  <si>
    <t xml:space="preserve">o‘¬%mëoôçEKöÐùv¢«ŽkQ_x0007_VÇ	_x001c_”LH/ó¨KÜÃ4`+Ä¯8”û•Ø6÷eË0_x0007_~Þæöôèð=7åm_x0013_u#_x000e_l¬µ®Õë8_x000c_Øj•.7õG‘Í2_x0002__x0005_épø ç)H¤žTáBÉ¿úR_x001b_/—ˆO_x0001_ûÒïCPÛ¯sC9&amp;’™Íø'côˆ_x0019_¨v_x000c_&lt;hãD¿“â_x000c_!4?y+H_x001e_Ús¬—+ObFÁ9¥lö×ÁsÊõÑz%'×6ü%2_x001b_êÀÙ_x0015_þ~³Ø³_x0012_äÐöÿ2zÌ»_x001e_3«]D_x0006_Iš5†Ü_x001b_EôZËk</t>
  </si>
  <si>
    <t xml:space="preserve">eÉJÄæâ~­+x7`Ãá_x000f_„ÐD¨&gt;^«_x001f__x0017_v&gt;1=S	„_x0019_N9ì?_x001e_#_x0012_¤0uçt_x001d_ V¯_x0006_ç_x0005__x0010_|V¥ÉÑÂ²ÄP7ìèÑæÆ¶UüÌÜª«4v‚ R÷*Ô±Õ½c»hµzÎÆÅ´IøÎ‚†ªñEŒZ·Ë_x0017_`ú™Ò†</t>
  </si>
  <si>
    <t xml:space="preserve">“ZB_x0019__x0010_fŒo4ÂJ‰_x0003_4B</t>
  </si>
  <si>
    <t xml:space="preserve">Ó;¢¥ò_x001a_</t>
  </si>
  <si>
    <t xml:space="preserve">_x001d_t KˆË8q[d_ñ.ŒÒŒË¨é_x000e_µÖ…ù{7</t>
  </si>
  <si>
    <t xml:space="preserve">{n©	_x000e_È‹j¦¡‘av4PÔ¼</t>
  </si>
  <si>
    <t xml:space="preserve">éÜÆîR&amp;_x0010_¤	Ì</t>
  </si>
  <si>
    <t xml:space="preserve">¨_­_x0008__x0014_ææöÎø#ttœàÕž_x0012_vx_x000f_±´cq„®•Œ_x0003_ì+2·8˜°å*_x000c_ÏA»ÙK¥Zé¡Mõ¾ñömÒœsß®œvžúØ_x001d_‰O¬‰.mî6Ð_x0017_T\_x0014_ÃÊ‰Â™~7”cˆ¹.k.ûÓ²Äœ‡ÆÒóý_x0004_4_x0012_</t>
  </si>
  <si>
    <t xml:space="preserve">þx©ˆžz_x0013_u¿Œì_x001f_ÚºDÕÿcí&amp;_x0008_ÍC¹Ñ</t>
  </si>
  <si>
    <t xml:space="preserve">Á2`d‘^_x0006_x¹0þ7¯dÁ- ­/9®ªðH¡9U_x0018_ýç·E®</t>
  </si>
  <si>
    <t xml:space="preserve">_x0002_µÏ@Ñ~Z÷z_x001b_Âp!Úf_x0010_‘rô_x0002__x000e_¬ÜËµ_x0005_TjÈ_x000e_×“ôšµ_x000b_Oçq‰—7-QïžZÛA$~¹Ë‡Æ_-ò¹»à|_x001c_ãÈ_x0010_šhÃàÙõHÓWÌ”ÁK‹•é¼Ã§Š.t4_x0003_³ÿüÄH&gt;àHGqÓ–zDKD¶ºŸ_x0006_ÐPxÚàqnàëRŠæ§ÌîRÀ–§ñÇù½9d—Éw^°Ñ©È;=S_x001e_‡zô¨ÕÂ‡Kêï~è“_x001a_„Ñáö@‡B_x001d__x001b_±_x000c_ÿ</t>
  </si>
  <si>
    <t xml:space="preserve">%;–Ä&lt;X-*Å…É’ÐÙZ‹ŠŒ_x000c_R_x001d_&gt;à`Æ_x0008_o^ã@ú_x0012_ÁÊ1Í¼KìFsÍ§;</t>
  </si>
  <si>
    <t xml:space="preserve">9Â!ôø_x001b_]8ÒÃT»L	*BK§ÓOg_x0010_º2q—S&lt;”W_x0017__x0010_LªúÜÒÉÿT-(ã—5Öð'²#ÄºZVhRtGÄ¦š_x0011__x0004_:_x001c__x0007_. üÏô–»Ûz¥€_x0018_wP</t>
  </si>
  <si>
    <t xml:space="preserve">Û_x0018_&gt;itç_x001f_´_x000c_žðÄœÆ‰"C«\À„Y_x001c_</t>
  </si>
  <si>
    <t xml:space="preserve">å®1Ìùy²mÚAL{o¡ö</t>
  </si>
  <si>
    <t xml:space="preserve">áz ]_x0011_l_x000f_ÒU¦í‰_x0004_9âÚ*Â€pnoÔ_x0017_¹ùsÞ—Àµï_x0010_4Õ‡[_x001e_L}õ&gt;_x0018_à_x0007_´³X«dÜÃG&lt;ÈÛ‰(9ƒ_x000e_Ü=©|e{š_x0012_Ôw__x0001__x0003_bŠž_x001f_¨Xx›ÐüÒýK[lP'p Sœ##H"â–ßµL_x001a_Œ´¬D1ýÄŠ—_x000e_â}¢‹ð2Ë@N_x000f_ŽÇ_x0001_s»ê_x0003_Ûîe_x001f_C!_x0006_k3ÆƒóhxªLÞÉ_x0016_‰—žpc$–(}‰H_x0005_7ÇÍxÃEÔQmo_x0010_Mëw/‹Ü£¸¥ð‹Ûzg_x0002_â›</t>
  </si>
  <si>
    <t xml:space="preserve">ßÿ04â_x001d_ÿ_x000c_Œ“_x0011_ýK[µÚ6‡'_x0010_•t_x0017_ù‰ŒzçôW"–ØŠ£N]	S§BÄ66‚ËØa_x0016_³</t>
  </si>
  <si>
    <t xml:space="preserve">:H</t>
  </si>
  <si>
    <t xml:space="preserve">·ë929Á_x0018_(ïCçÉbc¬_x0005_aò+—_x0012_ü_x0012_‰¥V’“^Q1½Ø•åðxæ_x0014_à@_x0013_f¹a+_x0005_</t>
  </si>
  <si>
    <t xml:space="preserve">_x0015_áÎ_x0012_¬_x0002_/¥_x0012_ÄÑ_x001a_èÝèŠo{à:‰‚·®_x0015__x0018_ùKÍÔ</t>
  </si>
  <si>
    <t xml:space="preserve">u)_x0008_”2_x001b_}ÒàÆÐ¸_x0015_Ú}”°Çs_x0003_¥Õµ£b55`«£ûê_x000e_·v	´ŽÝ&gt;|@5¶-¦ŽÝ`BöàAø</t>
  </si>
  <si>
    <t xml:space="preserve">½YeílkÉeûpfpÄØ³oÁ÷Ë·ÌZ8¶±_x000f_m½}ÑXo_x0018_SÇ4k%'¢%)K[Þ˜¹_x0017_î_x001f_Þ4fš_x0016_Á*_EÀ²on«^7‰&lt;âu[‘ñd×ŠƒçD_x0014_+ó½»_x0013_í(SÄY_x0015__x000e_yì™»òSF&gt;ë1·_x0003_Ú_x0007_2°p^;_x0010_gÜ¿å€_x0007_W0–VÑƒ3-qW9+ÿŠ</t>
  </si>
  <si>
    <t xml:space="preserve">-PÇi§|†Àó_x0010_EiýÀôÏ£Êè˜DmÆûWuðÄ=aª&lt;:"µ&gt;F ƒW_x0002_ÐDž¤-‡_x0002_øz)_x0007_÷æ_x0002_ÍC`Ì#‡_x000c_™¥U_x0018_díš’</t>
  </si>
  <si>
    <t xml:space="preserve">¥_x000f_™ºJ~ÅÉí</t>
  </si>
  <si>
    <t xml:space="preserve">'äîù¨³…D_x0004_TGxËá\ó_x0004_ÐYØEÇhJ„ÇrÎ_x001f_Óâ‡&gt;k1#žh’ºè´ì€Í_x0007__x000b_t[bJùVÑð4÷eø¾1’UÚL_x0011_Bºs_x0013_&lt;_x0002_Zíß7³¼o‰x_ÒPL/Õ²Ü8ÓÑ_x000f_0/‚_x001c_lðdÐ=</t>
  </si>
  <si>
    <t xml:space="preserve">_x001f_£Óx_x001e_uxs</t>
  </si>
  <si>
    <t xml:space="preserve">j.š°‰KP½Ul»?Ä¢d!Ü!¾~</t>
  </si>
  <si>
    <t xml:space="preserve">±ß‰÷7w¬ÖHÛÞ4þ¦UL Ô÷1:»_x0018_í®dÒ_x001a_­u% ²*H¾w[BJ_x0013_&amp;j¥˜Já[Zr[xµð}óz_x001f_­ßeÂ_x0016_|_x0007_¿9_x0018_g_x0003_‹HÄ_x001e_M_x000b_ÖR ‚_x0018_¯Ë›ãáÞ¹E_x000b__x0013_M_x000e_p1‹N³</t>
  </si>
  <si>
    <t xml:space="preserve">$Åû_6‰ï8Á_x0006_AŒS}­.*k</t>
  </si>
  <si>
    <t xml:space="preserve">ElrTÓõ3\lÞ</t>
  </si>
  <si>
    <t xml:space="preserve">‰•</t>
  </si>
  <si>
    <t xml:space="preserve">®(/ËcKÆW#õ–_x000f_oÚ_x000f_!ÈjÈR_x0017_ôs_x0006__x0002_üœð7n¯Õ_x000f_ SÙµ ‡_x001c_q_x0002_“X¿qè=_x0017_KiÞÂ½Ê8Ëˆ¼%d‡˜] Ä»º_x0004_GÔw_Ó3BÛM_x0018_ˆTUAJ_x0006_ßóÊDwáJ:²¯_x0006__x001d__x001c__x001b__x0013__x0010_JúÃH_x0017_Y|#uî_x001d__É·ÃÕ8}œ_x0008_ðà¾;ÑÒÀ@A_x0012_¼ºÈÅ½í_x0001_æÀÜGCûˆ\¦V¤cµxÔ^Ü_x0008_“</t>
  </si>
  <si>
    <t xml:space="preserve">«ÆY«_x001c_</t>
  </si>
  <si>
    <t xml:space="preserve">_x0016_)QÞîßâP–1ÜrÖŒí`Ò&gt;Åõ€_x0019_Y‰ØœË·_x000f_¾‘Ê›_x001c_ðG</t>
  </si>
  <si>
    <t xml:space="preserve">å"_x0016_¿C¢z§º¨õÅþÝ0°“A‰ã_x0011_Cc_x0003_:SgL;â¥x´Q›MÓÇ&lt;\˜à9R_x0005_í\-™–´üuÀéÇ˜àéÚ_x0011__x0012_à]E•¼</t>
  </si>
  <si>
    <t xml:space="preserve">_x0012_^íé¤_x001d_ê¢½_x0016_½_x001d_ »vXM¤GÔ«%_x0004_;ËÑ¢_x0002_(x©°(\n_x0016_öß_x0014_h—. Ø_x001c_GóØ§š(•Të¼±ŸH©ñ•O”_x000f_</t>
  </si>
  <si>
    <t xml:space="preserve">b…_x0012_ý_x0003_fŒ‘ÙuË~&gt;ÝZÎÎäD_x0004_ðmÉ. ÉØgþ`'€Óvâ‘$V(S—ö±¸Yû˜vÌG	êaRBßƒ÷žò^”Î„_x0018_²ši_x0008_</t>
  </si>
  <si>
    <t xml:space="preserve">_x001a_ïG‘kÜ_x0008_”þY£á&amp;&amp;_x0001_I¢½„T°_x001c_éá_x0003__x0012_æ%_x0002_zÒoóòÈ¤9\¦_x000b_º/KÅæAu_x0017_‚{­¦ýtÃÔÀáƒ®)À	dð_x0015_lå–K­VßÅîË½i^t_x0015_M_x0002_0‘æL¶._x0018_Q{ÝµA©î_x0007_"†_x001e_°_x000b_–ƒœÜ"…«R@*ƒ_x001f_…JŠŽ¿_x0003_¹ŠÕo•‘_x0008_Ôvùà_x0017_ßsú_x0001_#¬)Ä¼_x000c_PKEÎJ_x001e_d_x000c__x001d_‹?_x0004_VgËÆæ·Ã\Y¥¢_x000b_j?_x0018_3_x0004_ '_x001d_‹_x0003_Ï_x0018_®œ&amp;q_x0002_ùÅvøÉ¿¢r</t>
  </si>
  <si>
    <t xml:space="preserve">f&gt;“_x0015_h.$£íOXN&amp;_x000e_þüá0žþ[šã-ØbUZ3OV&gt;Ÿó‘_x0012_j¸Á;zþI|á(_x0004_Îü‹Ù7Ù£2¿¦yøñ–·{~P†³_x0008_6ùåy§ƒ3«LßÜO\ÂÂç¿Û</t>
  </si>
  <si>
    <t xml:space="preserve">³³x_x0010_÷rñ¢ë£„“Øl­#]÷ÿ/?a_x000f__x0010__x0012_ n¾v%ÃLr_x001e_Üt…œ·4/_x001d_}ÂcÉe~23k$²WjiúÀUí¤º_x0011_`_x0015_u_x000c_.]@…‰fæjtÉÏ˜Á+_x0015_“æuö_x000e_p_x0005_æ.^</t>
  </si>
  <si>
    <t xml:space="preserve">&lt;J¿B¸±Þ‰7Jbì¤_x0015_2IU#_x000c_ø’ñFÈ&amp;œ8&gt;_õAòíÑ½_x0006_èò§¬G‡»›]ü”›“dÈ¡/;éí ÊàæÙ_x0010_ó¤Š'_x0001_.ßSFŒ8 JÂ‘’&amp;H¡µDj3xÝ$TÜ\ë²™Ä£„€‘</t>
  </si>
  <si>
    <t xml:space="preserve">D¢xôbL‘_x000e_Ìs</t>
  </si>
  <si>
    <t xml:space="preserve">s„hKÏøÌ9}mÆMóØØ²Ú|‚4‡‚ïJæÆuŠîƒ_x0014__x001a_¤</t>
  </si>
  <si>
    <t xml:space="preserve">)z_x0001_&amp;6oV‰_x0007__x0011__x001f_mü4_x0012_]\ÛÐ ÃZ_x0010_]3ù½d™_x0017_·üF`ÓÑ_x0014_oÐB¾öGÃ–Z\÷F':Ž|`Ü_x000e_£8æ‘&amp;IÓ_x0003__x000e_«@ù_x0005_KW§UÆ=É&amp;¹Pf_x001d_ÃÃˆíråC$Ùü_ç çwõýfø*&lt;ˆF¸Pè)²I&gt;ªäßáíaÜÕÕÔ´ã_x0012_|ÿWØá_x0005__x0007_¿¦Š¥ØïTÕ2ø_x000b_5þF¢†:éÒö_x001a_ZŠrÚoìø_x0006_‹‘Õ“†Ò€”ÛÔ?jŸöRC0i¬¬é½ære¡¾ ¥Y_x0013_]_x001c_÷1"ËÅ@úEà»þ{“¶@à_x0013__x0003__x000e_s P_x000c_ á¹_x001d_ˆ5Ö_x001d_7µ(H«m_x0011_ÏêÔ_x0007__x0011_5z_x0014_ÖKñ¸H›N_x0002_p&amp;ë_x0002_")`@’&gt;Ø8·":ƒ _x0013_tŸ_x001e__x0016_Â	l- é¢aº5jó®;#_x000c_«?hS¶Õª®I_—3âÐ}rîƒ_x0013_øAÜ_x001d_ÀlÀÍÛBvˆ</t>
  </si>
  <si>
    <t xml:space="preserve">_x0001_@ÿ¯¶Ü%ƒ~ë_x001e_T_x0008_yAõzZ¼Êøÿx­_x0001_öü_x001c_%–~PÇ›ô‡q(­Ü&lt;_x001c_ÊÝÑÎJ_x0015_–ÃŒ8_x001a_0G</t>
  </si>
  <si>
    <t xml:space="preserve">0=–ÁÖc©•_x0016_ç•ùs_x001c_¯•†›/ÜC&amp;ïPdÁ FQ9uªñ</t>
  </si>
  <si>
    <t xml:space="preserve">Ë_x0018_Á²'Š4ŠˆŠ</t>
  </si>
  <si>
    <t xml:space="preserve">á(*_x000f_(_x0015_æ—\÷_x001a_¸/'_x0004_ÃÅ_x0003__x0011_g0E”+Â_x001b_‚J[øÄ¸-q9ÊÝ69®_x000e__x0005_€”äžÖú.:Ðž&amp;'_x000e_ì0çÒq</t>
  </si>
  <si>
    <t xml:space="preserve">±ò¬-_x000b_0ÂGW@¡~Œ_x0018_;Î_x0007_ˆi´g_x000c_T0éwï?9¯_x001e_L¿x_x0008_L÷D‡_x000c_i³_x000e_±ÛbÇé_x001e_’t»Ù/_x0019__x0008_¼ýIOÖ0_x0019__x001a_ÔOùèv_x0004_·¼O‰‘</t>
  </si>
  <si>
    <t xml:space="preserve">vX‡*%ÿÄwàÄSôù_x0014_ö6K½d€{ç&gt;Ñ|Bx7V&amp;_x0002_Kón;¤ocg¼</t>
  </si>
  <si>
    <t xml:space="preserve">~„¡Ÿ‚_x000c_Ä_x0002_·¡þ_x0011_z„j'¢‚m£ôOœéw±œ&amp;cb+©Zq_x001b_Øb;Êdˆh®7_x0006_tÔ¼_x001f_B·1ì‹]*s‡¥O»_x0011_ÉCÀ/˜Î¨ñ%Ùˆ†Ð_x0017_zTšF£D·°ÌJYü“m¨¦¼ÎË_x0002_•âëP !„|</t>
  </si>
  <si>
    <t xml:space="preserve">ñ5"L_x0013_:‘ñc4–_x000f_Øg0_x0019_…ÇŽb0Í(v_x0001__x001a_`Õ&amp;%ÕIäÿÙK"«_x0005_§_x0010__x0016_ÜŽ¥_x001b__x0018_’‡	æ_x0003__x001d_2±¶Ùœ^c*ž±n^XtcczP „f_x000e_á_x001b_C2Z=·ÒC</t>
  </si>
  <si>
    <t xml:space="preserve">¡@_x001e_„Õ%)CZ°yà1¯mþFÔjÖ’_x000b__x0006_Í»¶ðA±Rl¡_x0001_Ià­_x0001_°</t>
  </si>
  <si>
    <t xml:space="preserve">àìâö%—_x0013_+ŠV÷2\ë</t>
  </si>
  <si>
    <t xml:space="preserve">!CvØ_x0004_»#–K–›¹2-Æ­­¬àï±_x0019_ˆŸÀV.9Di_x0004_p2&gt;ÅÞ=aP_x0007_öþ/8û9ÏØ0 </t>
  </si>
  <si>
    <t xml:space="preserve">H_x000f_obá·ZþV _x0017_ã]aë»%G¡ïºò•¡™†Œ8åÇ‡“ÈÁ‹_x0004_ï7ÀÌþ·#</t>
  </si>
  <si>
    <t xml:space="preserve">˜_x001e__x0010_¯g™ßÆùæš_x0019__x0004_‚Qx±_x0017_Á!NzùHQ$×P_x0001__x0015_ÇV9Ñæo31Óês_x0004_!Âždkàá_x0017__x0002_ÿuÆ©Üy8Ú_x0005_ùê_x001d_1Ã¹‹D§™©(_x000b_.äñ¨%³Ø_x001d_{ñ’«&lt;_x001b_6ÅrŸÔ~¾r_x0008_ÔôžP‰6_x001a_</t>
  </si>
  <si>
    <t xml:space="preserve">k(ƒ—ã§ó_x0011_</t>
  </si>
  <si>
    <t xml:space="preserve">l£‹°_x001e_DéhøˆK½Rk˜irp»QPZÅÖ1b¸ÚØœ­€¹Ë°~ÛûO¾Í</t>
  </si>
  <si>
    <t xml:space="preserve">2¶‘ÅÒÃ_x001c_É_x0017_Øî·ß_x0015_Z$ ‡™)Œÿ©O_x0019_)_x001b_'ÑÝS=8IÄO_x0002_‘\ÌÏZ#×;_x0008_ä9®vÕ_x001d_3áó`eÔ²ÿù„R‰0ÒÝ</t>
  </si>
  <si>
    <t xml:space="preserve">•¥Âà‰ËüÏCµÞ‘Æa³Á•ØºZ_x0011_ˆeéuU¾Áôä_x0018_…¨_x0003__x0019_4H4_x0015_u¸6¥µûË³ÜÞkÔn)¾£9k¹uŸu‚__x0012_#ïòG_x001a_S£_x0012_ÌcÙ)„Ñ¢Ym¬gua_x001b_¥õZ`S}_x0017_3I_x0004_¹_x000f_</t>
  </si>
  <si>
    <t xml:space="preserve">`5'¬Y’küŒk$i</t>
  </si>
  <si>
    <t xml:space="preserve">ÌpþÔ”fV]kûh³äp¾_x0011__x0012_÷qr°j®B]qÅ	n--ø4</t>
  </si>
  <si>
    <t xml:space="preserve">Ÿ=š.ÿRn_x0017_^êíH_x0006_‚Dž7'¸«êRS•½Rk_x0018_Ïþ_x0014__x0007_yüµxû–Ì)VX/Z_x0008_1«_x0014_—Ï-ÖuÌò¹Ì7û4_x0002_ý_x0019_ò§ðýÀ\ý_x0017_9™‘è_x0006_ƒ—_x0011_n”£œ_x001f__x0006__x0017_‚P•¿àS_x0016_á™v_x0004_2—{óQ37_x000e__x0008_H&amp;S€ô$S-_x001f_¦Ãð_x000f_Z_x001f_Ü_x000e__x001a_Î\‰KŒ_x000e_àM5</t>
  </si>
  <si>
    <t xml:space="preserve">Ó_x0007_é•Ÿâb_x0006_mõÄA! Ñ/Q@ól¼3c!Õ±Ð_x0011_îü_x0002_¾‰Ð&lt; ‹ÏªÝˆ»Ô…ç_x001f__x0007_7X¨ŽNle	_x001e_Ï'^_x001c_¿ï~õ©Ž7ï'Ô_x001e_ŒŸ`«~µk©Áº2$_x000c_Q–¸ÿQ_x0008_Ø#_x×ˆxS]ÕØNƒ+zÈ…Õ…¸V„ÖðáNp˜j=¢&lt;_x001a_4_x0017_/Þ_x000c__x0008_fF</t>
  </si>
  <si>
    <t xml:space="preserve">3Ægêð-_x0014_(ã«NP_x0018_ö_x000b_ù£íâ‹ñ8_x0003_ÒRÿƒ¤q_x000e_JÞyÅ–Qñ¿ÄÉ0¶ÚLÛ_x000c_Uð_x0008_ƒ_x0013_×á¬ª«ê17ø_x0019_˜¢¤¼¼OE´ú&gt;¢‹Ã5DO&lt;_x0013__x000b_„£=YÔ¨_x0013_[ZñR…_x000b_¹TBÎ­&amp;PvÿñcŸuŽû¢:	_x0018_S×ežÆ_x000e_#ü#s¯/"y/È0Ýšäñbg“ÍÒ%µ_x0001_™ö_›o³_x000c_Þêíá“‚_x0011_¨óâÅÐMÚ_x000e_^ÍN¬³žR.Å”ÛM–)“çc´˜ó†w_x0012_Í_x0004_ÛˆÜ_x0013_ëåL‡”è¥|Ÿµß‚Žs¾@_x001a_»!ºJšn'†3¢_x000c_ëb&gt;_x0015_&amp;0ÐˆÙ0ô/Øt_x001d_I_x000b_ž__x0011_»n&amp;êåÞ3‘àtÚgÌ3_x0010_úw9Ü`\q_x0010_+ô_x0008_¥±CAœÞ_x0019_^ø!_x0013__x0015_</t>
  </si>
  <si>
    <t xml:space="preserve">ùÈÌø+µRó•_x0007_/‹ãcÖ´Æ­d2y`pã{‘_x0007_°zëkÑŽïÚ_x0006_L‘Ò6Þ½£û£w_x0007_Ôòu</t>
  </si>
  <si>
    <t xml:space="preserve">n·X_x0012_Ó‘7_x0010__NcØèA?HÝ%.8Tp_x0017_÷</t>
  </si>
  <si>
    <t xml:space="preserve">_x000e_²_x001a__x0001__x000c_27-_x0017_ÄAÂgÞI4]I@Åš›ò¸H9&gt;‡r#Œ_x000b_säYC»¶)¬h¨â¢Ã_x0001__x0004_q) ía$_x001f_dÍ¼€Jn`VSÃ_x0014_ò&gt; lB‰</t>
  </si>
  <si>
    <t xml:space="preserve">Þs_x0006_ræJ</t>
  </si>
  <si>
    <t xml:space="preserve">_x0016__x0019__x0017_\\P£„jbÁ¡÷úuc£‘u	U&lt;&amp;ýò}ÀàÖ_x000e_Ò‚ë¸ˆJ_x0012_ò_x001f_*cŸ_x0005_4®ƒ+¡_x0014_;ÂAöþó“ÒšnóúÇ3d_x0010_md…›I‹Ê1]_x001c_Üˆ„Yh_x0002_@ä@V_x0006_'Þ«vÊP}°n©Œ;‰Ê_x0012_™BUÎþÖºš;	á_x001f_àØ´M×S"'ÑóË^Óìb_x001b_­¸tßÚS54kÉÁŠžæè’l¦ç}Â]'CN¶Ñ."£-8E¥ØZ×_x001c_YÌ´A</t>
  </si>
  <si>
    <t xml:space="preserve">É‹ä_x0006_Ù&gt;&gt;ŽÏtÖG[•áLùµÞ_x0004_»›ðª%Âg¨ó‹á2­_x0017_/_x000e_ƒÒI¼_x0007_ˆÚ™Ÿ=É:‹.òX_x0007_¶õ3_x0012_Ãïû_x000c_&gt;‚[_x0019_µÇ¨ß&amp;WSÅQ·Æ_x001c_ñœsÏqÔð\.õÅÂç_x0004_+_x0008_ô'Ž7ÜùrÊ¬~zD&lt;_x0018_C=_x0018__x0004_’˜_x000f_uÂå|µÌŽ¥øä_x001a_‡JlÎÅÚª‘­‚8_x0003_Q˜_x0004_Cô_x0001__x0015_ø™¦Ú_x0005_	ùo&gt;_x0003_ŒïaEy</t>
  </si>
  <si>
    <t xml:space="preserve">¥X^!©þ_x0006_•õSüg(KÃðº_x0010__x0018_8@f{ÇC§RÜŽ]ï‰ä‡+pñxï_’ÿ 'Ò²_x000f_‰&lt;íhä‡ÆOg‚k3R¡[¬1ËX_x001e_Š_x0006_1Å·BRvL¸Mðü•_x001c_¢^_x001e_—U_x0014_^'‘q'ÊrÊžx6_x001f_¡LXMÇs_x0007_ŒãSf¤Cª4¿‚odŠT_x0012_¹ÜžÐsûÕ­n-°¡ŸDçSKó_x0014_Y)._x0007_á&lt;þœòsS\=hN¼¦_x0015__x0006_sˆ–}YÀ_x0003_û—_x000c_:Ç_x0017_‘t|áóÆ_x0014_*8ÿCÉ3¶•ku¬Ã´_x0011_Îê™&lt;6*÷·¤_x0005__x0010_+Ïî1_x0012_¾¥5·¢_x0012_Næ2ËX¤¼ÅM¬_x0008_¶L€R;²SÎg”{°óª•gÆ‹_x001b_‹^</t>
  </si>
  <si>
    <t xml:space="preserve">_x0008_ùììY`Ç2…Œ*Ô[ÉÍ_x0005_ð`Ä…cE_x001e_9ºOÚh‡bÿÐ%ü1†Z_x0012_ZI³ìBÞkèŽ&lt;¨®jsŸ\?‰_x0008_ !&amp;çEj_x0007__x0015_÷%u¼ª_x001a_oC_x001d_¯Ëm}_x0002_þ-ÄãŒ±S*² Ø°®Öƒvl_x0017_sX/_x001e_¡Ã†è8_x000b_úÜ_x0003_•›¤¾KîBI"îðZšvh¦²hù_x001f_ÕvûwÙ(?G8s_x000c_ÄRüö_x0011_Qñ—“dôË	MšBTÒn¡¦SbäH——]zì‰HµT4&amp;¯</t>
  </si>
  <si>
    <t xml:space="preserve">«	"ŒFXã†˜là_x0011__x0016_æ•œq¹ü_x001b__x0005__x0003_.ø9RÇƒ}„ŒH~_x0006_¤¨0÷@Ëf‹±*S×„	_x001c__x000e_o_x0012_‚CbÅM_x0013_Õ‡Œ{ÈC›_x0008_^®AÓ…D(ú¼_x001b_†’ˆh¬?_x0004__x0019_¼_x0015_Á_x000b_íƒf‚_x000b_Ê¤ƒô‚T</t>
  </si>
  <si>
    <t xml:space="preserve">ö=åÍÇ_x0001_P÷ó*.Áni‘X}Þ¸_x000e_</t>
  </si>
  <si>
    <t xml:space="preserve">adÚ™•2²[</t>
  </si>
  <si>
    <t xml:space="preserve">Ç_x000c_xÌv©Ïÿ#_x0002_Éæï`@Xü_x001e_[çúêíž®re6ºœVxÍsp(1rµ_x0008__x001d__x000b_MÂÄ‰_[“_x0014_€_x000c_F·E[Þ_x0018_“ÀWò™ýåÉ_x0005_»E5ec‚ãÅ!àAØ:=âr&gt;2_x0005_OŠ.¡þL„È+M–Ó÷)Ü_x001f_$?¡ATpÓËR…_x0011_‰_x0006_ß[†½ë é;Ò_x0002_j»_x0007_ív4È‚R'@¯SÒù_x0010_înôG…bäÏ_x0006_( žép×V)÷_x000f_Š¦M‘l</t>
  </si>
  <si>
    <t xml:space="preserve">«v¦ÍÊ[ÊÙÀAôÔna»F›O_x001d_îÿ‚&lt;êø_x0015__x0012_j-FpéV_x0003_`“°‰Ãq“¼_x001b_Ñö(ÅÆW`¾Y¹­ZÅ¿è¤7w®_x0006_‰</t>
  </si>
  <si>
    <t xml:space="preserve">{ODÇ´»Í|&lt;âû  Œ³Ä©äš’_x001d_GßHÐ_x000b_:Úü_x001e_æ±®¯8_x0017_¬¨Ç‘‘</t>
  </si>
  <si>
    <t xml:space="preserve">Vu®ŠÓþ1¾Øÿe=‹ò_x0011_]R&lt;_x0015__x0001_ðÌ‹ÊâÖöQÂ)p_x0002_=vlŽŽJXH?_x000c_‚Lñ.OZ_x001a_‘Ûþ_x0001_~«©0‡¨_x001e_P…xJ}1VÒîç¹Ýb_x000c_8$Ùa-üÀgµnV“_x001a_…[Pq†Ü’‡_¦&gt;70RØæ_x0003_%R2+Ú_x0001_èÀ•X_x0012_ú'àV¾Lf2U^ãÚ'ï	_x0012_†…ZEÝ|_x000b_soRˆtÎÑ_x0003_²…Í“_x0005_¥ YQœI×#ž³ÃíbUf½Ä‘Ñï¸‘ÑïAQI·GÑ–þ¯ÉrsËj_ÚÞ:Ä.ä‰ß</t>
  </si>
  <si>
    <t xml:space="preserve">õ`ƒÂ#ÙÓ©a¾ê;/^qv–ç#Ís¦Šºªk‘ÄDC”¬Yß_x0010_®_x0006_P_x0003_ù6_x0010_æ_x001f_†N_x001b_jÂ§²_x0007_$ž­ƒ¡ž_x0018_Æøù|</t>
  </si>
  <si>
    <t xml:space="preserve">_x0019_</t>
  </si>
  <si>
    <t xml:space="preserve">xç:_x001c_Æî_x001c_4sŒÔ_x0018_µ%ªÓº¢6]B´ø£_x000f_`õ:o¢·T_x001c_&amp;Ñt_x000f_</t>
  </si>
  <si>
    <t xml:space="preserve">ÀòÐ¤b»³ ªäá£ˆÝÊ}üe…ß[åž_x0005_ÅB_x0001_úÀØXg¶Çèì0ží³W_x0007_\V!¿XÌ–‘ØNc)¯Ù_x0006_ÊïOnÌ7µ*²_x0010_¬</t>
  </si>
  <si>
    <t xml:space="preserve">Ð_x0015_˜Á%ÜŸ»¤6”î_x0019_DÀô­YûÿQþ_x0003__x001d_ñ•\}Æç_x0006_üO•ß×#‚ì{º_x000f_$…)µ°Ì</t>
  </si>
  <si>
    <t xml:space="preserve">ìp¾_x0003__x0010_6nÌ_x0016_x_x001e__x0005_1È[‘_x0002_6ÏØìf¯bÃãùüáÓÙ_x0008_X¼»_x0014_ƒ{ÈÎ¼_x0011_ÄC_x000b_Àúz²¬C÷+Æe&gt;§s²Q#Ý‹™aÈ/.FÖª;</t>
  </si>
  <si>
    <t xml:space="preserve">°ÙÔZ›ñÈf6‡_x0002_yÂ÷_x0008__x0010_.o·M_x000c_Ó·®ñç“x´¹5EëjŠ·³Z@ÔÉkêIžYÑõºO_x0019_ÏP¯_x0004_²k•dn_x0016_®_x0017_ oÂmO¡_x001a_&gt;»h…æŠVÓ¢€‰K²©ùSm:EN×}•Ó9N­~¢_x0007_alÍ1Ëg|ò™"çÁcBî_x0007_Í¦Û¶_x0017_Ä›· b“‚”*üòõÝ_x0007_É’i|§8_x0003_¸ÜKÃðWÚÓTÂ&lt;ynUµ•t±m’G_x000c_)7nQà&gt;kBµt”§ÞC¸œ9Ýq?ºA’7ký_x000e_c¾ìÍ%&amp;X‰Xtª¿_x000c_5š¦~$_x001e_iè</t>
  </si>
  <si>
    <t xml:space="preserve">¶XgÉƒ_x0017__x0011_WqÀ!ôÄ&lt;œk­ÁìÆíe¢”_x001e__x0008_ÍFî@G¬°!__x0016_~Eõ(iòbUˆ(&amp;ký"CŸDÛwk§âT­&gt;ÈÛqm1L_x001b_°Â._x0015_Ï\á¨öˆT~¦Æø1´‘™èkµœ&lt;&amp;u”¯ZS¦_x000b_£¯‚`½¥%_x001f_ò_x001e__x0012_ð¦—ý.±0_x000e_’±ªv6”î›)•G§âjí_x0001_Íà§YÉ‰ö{&amp;‡_x0012_íé7Ãú-&lt;_x0006_Ö¼þAØ#'@	›©Úq¡	*_x0016_Ý^]óŸ_x0001_½G_x0010_Z¢€_x0018_ú F[_x000e_¦¯$ö8â‰O÷ln_x0001_)ŒïøåŒõdÀ·œ÷eÃ_x0011_Å!„ó+IÂBk0_x0019_Úû;ŸÊšOÿË&gt;3 ’bI Í}³_x0004_Aÿ_x0019_¤¦V÷ÜF¡£Bcã×_x0017_˜ó¬÷Ž²Mru_x0017__x0007_µ_x001f_!qp_x0018_'S5Ž•#oKj_x0011_´ÀŸCõØ¢ï_x001a_ËælQ–ÿ…^ë°†îªQZ_x0004_</t>
  </si>
  <si>
    <t xml:space="preserve">±=_x0013__x001d_¿Ô_x0008_šDEÇLÀ¾+6ýí#FúÎ_x000b_¾_x001b_Ÿ_x001c_k_x0004_^¯&lt;Ð`_x0006_ö«¿ˆÉ‹[|´Å}wc@.ÆN_x001b_ÉeÇÝSÊ°ÔKý(²Ï†ù_x0007_‰_x0003_4äk_x0011_x_x0016_Ý»âÃY*!Û:_x001b_i°cNäÝhØx¯{Xªö_x0017_ì3¡*zxÅç_x001e_h×ž_x0004_ÓìÖRÒ2³mÍ</t>
  </si>
  <si>
    <t xml:space="preserve">øx_x001b_øÀÀÌ53µÉ™`#p×T$_x0013_9é</t>
  </si>
  <si>
    <t xml:space="preserve">_x000b_9]&lt;&lt;©o_x0004_¾ÇÃ_x001d_)Îz’û™uË¿å_x001a__x0014__x0003_!_x001c_Ñ€ôù\¾à[ÊÍ¿Fl‰¯x´Š¼lù½Û_x0003_a¥Û½_x000f_íòa_x0008_Tîx_x001a_˜Þ_x0011_8çŒJè"Xo_x001f_7…]Jò_x001b_Û®È¨•×™B•€¨ã_x0005_Rv‚Æ_x0017_</t>
  </si>
  <si>
    <t xml:space="preserve">_x0005_£SRØù2D’_x0016_à{¯¤U`þr¨˜cM#ñ" ;³bÛ_x000f_ÓîË_x0014_Ø_x001e_ã_x0008__x0014_ÇÔÓ€€à~fù*_x001e_E@ñ¯&lt;ŒÁþ@\Ìz_x0011_ÌU´Q_x0019_Y]Ü²…m‹¢_x001e_„gg?®}â.–_x001d_®½Â´ñgLfb“qâ/çB¿~ |Ý_x000f_v„=’ƒlp_x0019_iùÛçL“alõªõFrT¬{»òÉ^STà‘Ø_x0003_×ôìçh_x0007_àUç(¡×¬¸_x0011_" bÌž•m_x0013_¼__x000c_P$Q‡@hˆÿÆ•hfàÃËÂ®}Œ…ø)2hëfÙ™ ]GóÞLô&gt;àá_x0001_¬i°…º’¤H_x001c_õo±_x0013_!¶*»+Ò¿ßƒ9þ˜_x0013_©_x0017_$°»³˜½³Ã0¦f/_x0017_±Íj%ÉpÌÆEÿ©UÞm</t>
  </si>
  <si>
    <t xml:space="preserve">;_x001a__x0011_CÙ4ÚûíÓ	‘tÑÇÁ8#ñ‰_x001a_»ô¡H-½­{bŽm&lt;Ãˆœ¾“_x001a_™°ðjm_x0008_²ÚÅóÏÛ_x0003_´œ¯h¥n*äÌ!Ÿ0Æ!¸_x000f__x001d_žn¢ê£&gt;¦m~1õÉIl^¿_x000f_²ÿi7#Q!YëDYq§=Àp’Fï:_x000f__x0018__x0008_#÷{	Zì´ô_x000b_)×º¤ù_x0019_…âG_x000e_£¹íÎKqï\–^_x000e_; êýüÚ_x0012_ªT~ÄèUP_òæ¸Ô¯ù›œRå“¢YÙ‰U2˜U{¡ÁPâuäj_x001f__x0006__x001b__x000f_þ8@L‘‡ÍP‰÷ÎpÌÔâ_x000b_öÌ`WƒÇä$'3GQ_x000e_ÉEº_x001a_bš*²ž_x0008_§¬ŒÕß…è–_x0004_”îD`seÙ:¡_x0011_xZ›_x000e_~˜[Cà_x001a_Þ”R‚J¼_x0016__x0012_*±ÊÞílZ\=BóÙòî½5—$_x0007_ßihtð²ŒzàSÎiI}_x0001_ÿ€4’ìí—Ÿ”kÞÐ½»</t>
  </si>
  <si>
    <t xml:space="preserve">õ_x0007_îZ'{nCôh+ôlð…ÅÒž=“…‹€e×‹‡›xü‰_x0010_Hºõ{“_x0015_=™1	_x0015_8Âö_x0019__x0002_æ_x0007_</t>
  </si>
  <si>
    <t xml:space="preserve">´[+¦†5eV¬#_x000f__x0008__x0006_!¨„áÄê|wox_x001f_"r_¾_x001e_à	8ö¨gj]_x0017_MÕ\Á6_x0001_:Ke_x0010_Õã&lt;†ýÄøftT³'}ý¶•yÀçP¡á</t>
  </si>
  <si>
    <t xml:space="preserve">Â&amp;_x0016_ÿæ(×ˆ;xž_x001e_m_x0004_üx=O7_x000f_•õ€ýÔ_x001c_Ó¥Â¤3â 7×=¡.(ô9ø_x000f_y„›	_x0007_sQ”_x000f_/´ë_x0010_(åG’</t>
  </si>
  <si>
    <t xml:space="preserve">^</t>
  </si>
  <si>
    <t xml:space="preserve">”9_x0003_ìQâaª·ö	_x0001_[äV	KBÛ`¹éÑÉIl+ô505C1_x0012_ú¶EQCeG|™¥OWõÝíbtÖ_x000c_±fes§ý¶h†ÕdÜ4J»ÇwSAO‹{„ÔÓåFÊ–å_x0018_sÎ_x000c__x0019_RÖ¿¸£ä@pnÐ•Â!ïÊ¾Ã^p‚6ŒY½¤	_x0014_@£œŸf6*JgP_x001d__x0005_5Ä_x0001_«Nn´_x0005_Ÿ8Û²</t>
  </si>
  <si>
    <t xml:space="preserve">F¬‰]P&amp;­ÛÃqŽß•1_x0007_Œƒí8Ô_@¼)Hô_x0010_9ôÁÎBJƒåpåÊª_x000c_åd;m6_x001d_Ç‚ÎäŒ_x000b_ùî_x0016_uœ\9iìj}õÉÉP_lÔ[õº»×&lt;„¤˜SÙ£8Ëgx˜êOZ“Õiû5³‹ûL¥_†â¸çA¤AÊú*XPxòkÆ_x0016_Ïì_x0005_åòhÌðïã×ý‰nÚß?Å_x001d_4\ §â÷‚gL~gaé_x0017_c)_x000f_HjbÂ_x001c_u(_x0003_@Ÿ/£&amp;@°RíèËA_x0005_Ì</t>
  </si>
  <si>
    <t xml:space="preserve">_x0014_Ò&gt;lYèÇ®¨ùÞ"ödH‘T!»•Í¹®E|»ü‚;wÕ´M_x0012_Z˜_x0016_¡_x0007_Q–ó=_x0003_j_x0019_ïÞq^ü_x0015_r¡	½ÈmˆÎ3¤ò“˜“Ïñ9_x0006_Õ_x000b_'”%_x001e_Å4lÞ</t>
  </si>
  <si>
    <t xml:space="preserve">{Ü_x000c_Û_x0005_èÂGú_x0014__x000c_‰Yp½@‚r</t>
  </si>
  <si>
    <t xml:space="preserve">ñ}ïpø·y{m(â›Ä</t>
  </si>
  <si>
    <t xml:space="preserve">ÖP@Ð‹î</t>
  </si>
  <si>
    <t xml:space="preserve">ù_x000f_U¯ýSÐ_x0013_–Y×Ü±[bn†¿_x0017_m›å§Ÿêp&gt;SV¬_x001c_uz§Ô^¾¼êZ+x)¹«ÿ—</t>
  </si>
  <si>
    <t xml:space="preserve">ðëúPõ•~ÕUŸAõµ³qþÔç‘rñ_x0011_H—a ¶H_x0008_Ö†Vž0&amp;¥RB0y‰³¿_x000b__x0002_.&lt;¨H</t>
  </si>
  <si>
    <t xml:space="preserve">¡VÒbš^UüHHT£ÇÉ_x001f_UjÅP</t>
  </si>
  <si>
    <t xml:space="preserve">oT”æ*ºª©9Ðl]jÝvFz¹‰Y5…Ø/l@@ïuqè_x0007_Eœ†'4”$Íiâ(Áú_x000f_³íƒ½‹öSÀÀì¯6ýÆ_x001b_Éÿi_x0001_;¥—ôeR3D_x0014__x0010_JÏP@/ãó¯Înú5_x0002_þµyûi_x001c_Ü€_x0005_ñ[_x0008_Ôÿ[œLgÐ™ _x001f_&lt;ÒÌ;éê4Þ’cxb_x001e_Å´—=Žçü†é’WÞ–É½_x0006_æS¸_x000b_’Ümy³Ìe‘t3…Î”Y1=Ö_x0004_P÷Ëx™á×¾&gt;e:;™+¿•ét¬_x0010_†Z¸!“0\Y|_x0008_OÖ ®–•ÊÍ_x0019_œë4ó ¬¡œ.e_x001b_ù›ÆêÌ»Œí</t>
  </si>
  <si>
    <t xml:space="preserve">+ÅÚ°`–5Í£ú_x001d_ºàß°[Ý®¸_x0012_íö­pÚÜ—ãÈ½Ú&lt;/ÊøHB_x000f_”¹ÿPºžµýA_x0003_…+FÅ</t>
  </si>
  <si>
    <t xml:space="preserve">&gt;_x001a_óëE?;0	 åÐoßzÀà·íXÁû“_x001e_CëTÒÑÅáÉçê‡ïw9åÈGkvëOëi¦5Ž¡wåµ¿5|À§ë8™'8ê«z§_x0004_ ª_x001f_$µG_x0012_Kç”K_x0007_j©Ð&lt;yè†ßq™åOØ¤_x000b_6:ßÆŽ__x0003_Æzñó_x000b_\7óþsÄö·¿S_x0017__x001b_|y˜¯U˜X˜…_x0016_;}.ìËóÞû_x001a_ˆÆ/Ôïhu#önSí}Š`V(_x000b_a­¯›_x0004__x001e_[èe¤_x001f_`$·Ì! ì¤ÝKFXì_x0012_âÄîÝ-HSdÐ¸g_x001c_G¸L˜Ï:”D¨ÈZ¢ûÉ_x0017_•ýâð_x0010_ÂÂ_x0014_¬Ð›_RPÔÔZº]Ž‹PöÁ­_x000b_Y_x0019_6ßŸÙ_x0011_sNÏÎýÓŸòÈ…£úƒÔcNUr[W_x0006__x001b__x001f_éì*·;_x001e_§sG“SKÙ~ü']©I³ á_x0010_s _x001a_&amp;¦Ú¹_x000e__x0017_`Z²Ÿ_x001d_d¡eÈ"ª«_x0007_™‹ø_x0001_÷±äçt_x001a_¢"ºÍLß¾•*ŒeÛ÷•:¼Ç{_x0002_–¦˜</t>
  </si>
  <si>
    <t xml:space="preserve">_x001a_‰¸©mS„þ]¿¹fÀXØ»â0ù°hs_x000f_øúÛ.n_x001c_P˜ñÆ_x0002_€_x0015_V^…2_x0016__x001b_ö'Öûé/p3_x0011_ú$LÎ y„c</t>
  </si>
  <si>
    <t xml:space="preserve">AãŒ_x0002__hg»ª_x0008_&gt;}4ž_x000b_`­%LÜŠk	‹¤Â² µ[ˆá_x000f_š4;RXî|_x0013_m4µ-%…0Î%žÿ_x0013_ßÒ˜qV]Þ_7Þ‚'×JzÏ¦?_x000b_°¶`ö³ßg+ÅS1+1_x0005__x0013__x001d__x0019_âo@Í_x0003_Úš¸j</t>
  </si>
  <si>
    <t xml:space="preserve">Ò½Ë¬Èµ_x0005_›ÂP‘Ë?$0yùÑ&lt;5ÿ&gt;9ÙP¨_x001e__x0017_H„}G+;ÐÉäÈ“ÊŸtÿ¡@›¬bŒE½ «s_x001a_Óò Õ</t>
  </si>
  <si>
    <t xml:space="preserve">9^ç B¯Á_x0011__x001f_ûœ_x000f_~=Ã&lt;â_x000e_sáëQœ__x0006__x0018_ˆ]i¸€</t>
  </si>
  <si>
    <t xml:space="preserve">_x0012_³£˜¸Õ*_x0006__x0011_‘Í¼ðÈvýÔ`Âf²uÕƒ-</t>
  </si>
  <si>
    <t xml:space="preserve">Þ‹/âŽ(öèÄÂ÷ÆÇ‚Ç¡dh_x001a_¹8[_x0005_%®XfdÏÙy$ñ÷Á8E_x0017_¾ìÅ/m„÷&amp;ÇnÙ&gt;ßˆ_x0002_¶™ùwŒ¼¼˜zhà7ùs„L_x000e_D;iTò§Š©:½Ña\ûJ±¸­GÀuB@]Ú9zak_x000e_êpk´S_x0004__x0015_Æ”Ùh½m¬ü7Š÷àuAA|OGÕ&lt;ê	EA^Œ£©A_x0005_Õjþ¸Cn_x0015_[ø_x001c__x0003_É_x0008_“!ÿ_x0005_çz_x001d_xÊw’_x0012_¯¬º\_x0008__x001e_š5›_x0018__x0012_†ü¬WV½e</t>
  </si>
  <si>
    <t xml:space="preserve">¥›ðX«ÐÿúÔ¡'˜Í`0}Ë_x0001_Qe5_x000c_¯}¶¨ r×4‹÷‚aNÒÓcFQ3Ì_x0005_––ÅÏf_5v£‹Sx’‘?–9|Æ^™Æ8ÖÂæ_x0005_š9ë'qH›_x001e_ºrY _x001c_U¢reÅqˆn5_x001b_ù]{&lt;½Úzä‹~±\EÚ7þ¤y_x0018_q}YëÛ£_x001c_v_x0017_Yz_x0012_nG·ÒˆUÿ_x0005__x0004_^!_x0003_&gt;’ÙˆUÞ»{fõ‡C«_x0005_äH¤NM_x0004_‘Ä¾p±oL†$È_x0001_©|½&lt;9Þ~¾_x000c_d_x0005_bì›™_x000b__x0005_CamãõUgwú&lt;"^F_x0007_¾QrzRñúP_x001f_h¯“˜ÏÎ£AB_l_x000e_¸V</t>
  </si>
  <si>
    <t xml:space="preserve">_x0011_a@nõ’ÏFÙuø:ÉO´*‡t‡_x000f_2ms/„_x0001_ùJŠF€8 ùë_x001a_1</t>
  </si>
  <si>
    <t xml:space="preserve">¦Òé</t>
  </si>
  <si>
    <t xml:space="preserve">_x0012_Ù`íß!²jèN‘o_x0014_[¤WD_x0001_hë{¯</t>
  </si>
  <si>
    <t xml:space="preserve">î‰;_x0017_Í‰»m2‹_x0004_’_x0019_ÐEÅ_x0011_Âpì¿ Q[_x0005_N#õN_x0007_ØàŠ_x001f_ùfÍK}èèë|fc"fg[äe€ÏÈ</t>
  </si>
  <si>
    <t xml:space="preserve">_x001c_t_x0014_ÐËW¬GGVÉüA_x0005_WÛ</t>
  </si>
  <si>
    <t xml:space="preserve">Œ_x001a_—0ÂŠ}…_x001b_•€qnÒ	_x0015_Ã¥G°r²±_x001f_¼ä­×¤â_x0008__(Ð&lt;_x001c_73îÈIÔ#ò—hžt—µ_x0018_¸ø_x000f_çÅ–ö¬ö€</t>
  </si>
  <si>
    <t xml:space="preserve">tý‚«:ßQ¦cmI&amp;ÝÞ•.Æw¤õ±Cò_x0002_‚dëÁ/7#ÉÌ¶Ã8–_x0018__x0015_Åj_x0002__x001d_„_x0008_÷ýÑ_x000b_œýŠ%š¹p£¢×p¡_x0007_´_x0002__x0003_â@VÕz_x0012__x0013_C´Ô_x000b_+ùM-BMT_x0016_ÁNøQÌèB¦$.BÂÉ_x0019_ŠÅ{_x0014_Ó_x0012__x001d_àÈÆAjsA]H¾-0ò_x0010_/Ÿ˜ÝÝ‘Ë£&amp;=_x0003_Å_x0013_IÙu_x0004_bß‰;úÿ;©&lt;_x0015_°¯_x0013_Ž0É^VIó¿³Ú_x0014_ü1R•Ò ÜÊ_x0013_é_x001b_OŠˆút_x001c_ùÌ¼:‰_x0007_Ù_x000b_˜ÏÃ:ü&amp;`]ñ"ô«NºÅúZÌ°Õ‡_x0003_†Ü³?H¯f‚8g0dxM»Ûôf¹_x001b_îªW_x000f_Jƒ?Ãž´®R_x0018__x0005_ïÜ¦_x0002_ ÕÀ¤Ô?÷¹û`eV_x0003_W_x000b_.&amp;±rðGÉ &gt;ý4í_x0012_ÆˆëªF¸y[)mMN±¡ü]ý®_x001e_"Å}•~…Åý²-x¤nõókçKG¹	==ƒbØð„Ò&amp;”énÀù\Éª_x0010_ƒ4EÕQZ§©é‹„äÿt˜Óô[WFO|Æ0xô_x000c_Ç=ÿ&gt;@p„Z^“š²´.•¶·0_x0008_äë_x0004_Im`—¼A&lt;ä_x0013_îü ëÀ´keTª_x0001__x0011_†Û_x0017__x000f_2_x000b_µ`¿Ýßr¥/$&amp;¶_x0014_êG{¥X_x0013_34C\w\»2°§Î‚_x0007_œù_x001e__x001f_}Ñø2Î$_x0018_g»ð½ÚLTÔÔ…‰I&gt;À</t>
  </si>
  <si>
    <t xml:space="preserve">YõŒTœqÜbó	"HÒ_x0011_T_x0016_Ì_x001b_¤™S£\‚…my‰÷éÑvàæëÈýæØ8ð_x000b_B¨_ŠRÃrÜF</t>
  </si>
  <si>
    <t xml:space="preserve">ëdÛ§J¹Vã_x0003_YKN¨ƒ&lt;ìHÂË˜Z4»ž¬_x0010_Ü¢^</t>
  </si>
  <si>
    <t xml:space="preserve">rWl 0Ð7wˆ+¹Õb_x0010_:4áß€«+Ž</t>
  </si>
  <si>
    <t xml:space="preserve">µ.{j—^›•h­ì‰9‘s‰”VÙ‰¨[o_x001a__x0005__x001d_]ô_x000b_„_x0005_I¯~m(_x001f__x000e_A;…«|_x0002_~DÁw”(UåÏ_x000e_kŸ®;9I`_x0003_&amp;l‘f³zÖI‰_x0008_kWüÑâýc</t>
  </si>
  <si>
    <t xml:space="preserve">Ö`í)z_x0001_O£_x001a_î_x0015_É·Iqó_x000f_0ºÊÂ¥_x001f_ ºŠµX`L³</t>
  </si>
  <si>
    <t xml:space="preserve">õC‡Å$JÈs_x0003_V$Šs×w®ß_x000b_~Är_x000e_gäLT•PÞõEúïVmŸ[_x0008_6¹•·_x0018__x0015_áš÷Öß—f˜©÷ð3ùkãådõ·X«±ðè×€ÎõÄ:SOÇI´Š_x0018__x000f_¤_x001c_à_x001f_°T_x0019__x0019_RxÆI—1_x0005_6Q½4²œÓE</t>
  </si>
  <si>
    <t xml:space="preserve">Þç+ËPÄiþzy_“Î_x0006_çž¡_x0010_Kê0S„= _x0007_2b†åg?¹&gt;Rtþ+Gé)M_x001a_÷0ël‡´n“Œ¹â°aƒi#_x0011_Ò³NIäbë_x001a_‰rgzw_x0001_—EÓ¢ö¡3ð ÆÙù__x0015_tY¹ï_x0005_bÇ¼ŠKÍ"E)j¬‹_x001d_”iØÂH_x0011_Ü^þÉ]ñ_x0010_µ­úà•õò{õ_x0002_\_x001e__x001b_ÒQ¥_x0016_&amp;iôô9-[ÏÇå—Xö®44^çr¯B_x0011_‰ü5–ªÎgò_x0017_+#E&gt;ú‰_x0004_ô¸_x001b_—Ja[¦béíÙ¼</t>
  </si>
  <si>
    <t xml:space="preserve">Òïê5óítO:xëÊš4Ž¸A¹O«©!PÍ¨Dx¼~Ëÿ¬Ï7Ó­M°µ4êZý_K[›ås	2à¸áÉ¶×_x000b_ ˜½lÈn_x0012_Asì6Eã5Ï+_x0015_f}NÁœl&amp;Ÿñþn_x0007_¸¡&gt;_x001b_0ÂíerÎÚ0¼ˆ+_ê+tTýªÑž1Î</t>
  </si>
  <si>
    <t xml:space="preserve">V»#X&amp;¿Y0›¤o_x0019_˜#_x0012_Åöðw_$_x001e_†2ù_x000e__x0015_ˆSUó&amp;^‡Ç§0_x0005_î‹z¯g—_x001f_pîYp¬uåÙÚŽ_x001e_dù_x0007_n.íÂ4_x000e_õ_x0016_ú0</t>
  </si>
  <si>
    <t xml:space="preserve">g_x0018_Žú8</t>
  </si>
  <si>
    <t xml:space="preserve">d</t>
  </si>
  <si>
    <t xml:space="preserve">Œ¤—ËÇ</t>
  </si>
  <si>
    <t xml:space="preserve">Ø¨–{_x0010_9/ûŸ_x0003_¤G±qJíy©íZšåÌ^9Ó_x0012_ð2ý_x000e_†ÑÙ¬«²_x000e_Wó¸WC\OÞqþU¥37†àÃ‘@yŒ\™_x0001_Ñ_x0002__x0011__x0004_¦&amp;×f_x001c_ìôsátuFÅ:ùÎeQ_x000f_k|ìüè&gt;0©…£¨LÉ_x001c_`fx–çâ­zPä‡öû‘_x0004_÷_x001c_çä_x0015_Înä&lt;Ì6÷÷3_x001a_:ëÓz	ŠcÆ_x0019_±"{_x0002_çã‘/ÍÃ		C´›_x0001_âŠ_x0001_“"W÷3?:_x0018__x0007_Ãh¿³ª*±8t_x001c_•_x0011_Ê]Gœ_x0017__x001d_0_x000b_ÿžå8ô</t>
  </si>
  <si>
    <t xml:space="preserve">œ¾=ÑQ?D_x001b_öèŸ²_x000b_ïÎ‚5Çô_ßþ_x0004_EÉ\c´È¼Bû°¸_x0006__x001d_\¸ÊnÌÆa_x000b_©£”£"zúäÈö^6t’Îdbÿ_x0011_K(Õ„¬­}‚Ý&gt;Ú)_x000f_	ægÊ~ú×p˜ÀŸŽ-&gt;B‹û42ÁMÛóT(_x0008_¯tÄÃ;¡#_x0013_­§6«€‘0_x001d_LJh!-¢’</t>
  </si>
  <si>
    <t xml:space="preserve">_x0019_‚Q€dFDœurp&gt;Ó_x000b_&amp;</t>
  </si>
  <si>
    <t xml:space="preserve">zÅPeêù±(í§™ &amp;ÌŠ—eÄ`Ç]3</t>
  </si>
  <si>
    <t xml:space="preserve">¤¥%Ç]ø÷ð’ÍÁ—«Ý›	j­º?_x001a_Eeb\çÏ|tÎá`_x0007__x001c_t_x0004_€IÌ{-çü@º}zL¨_x001c_Ü@ò3ÿ/`Î¦VÎ ! </t>
  </si>
  <si>
    <t xml:space="preserve">_x0011_‹»N«öÇ{9_x0018__x000b_ÄOê</t>
  </si>
  <si>
    <t xml:space="preserve">CÚáˆáôGY</t>
  </si>
  <si>
    <t xml:space="preserve">5y»&gt;ö™íô&gt;</t>
  </si>
  <si>
    <t xml:space="preserve">Ýr5óÎ\ÝSAò•­ïe1Žš_x0006_© HIþ_x001c__x0015_|_x0002_iÌ)X.Ï|ÛUà_x001c_V_x0007__x001d_%Æéãa¾â_x0015__x000f_hT4[²¤ž¯i9ô]‘ƒkÀÜÙü"Ýù‡SÖ„&gt;</t>
  </si>
  <si>
    <t xml:space="preserve">ÎÒ_x000f_ý;­#“éë™§Yâ</t>
  </si>
  <si>
    <t xml:space="preserve">MïïGët_x000b_…_x001d_Õ.]hÉÐ1…_x0002_ÄÏ„|¶|Jœ&lt; ñz_x0019_c_x001a_[z`ðÂ·_x0012_ˆW°J=W¯VEèÐ_x000c_7S=ðœÌö_x0007_Ý„µ’1?_x0001_ÄJ¡â:«£«‡¥ÐþŸ÷“é×–Ñ”Ü.Ÿi™ç÷%m6­v¨cÈÉúš_x001c_Ì«_x001e_Në´§nù“_x000c__x0018_-_x001b_Â×m&lt;ÙâI½ÄôÌ»Á ÷Wg]cçc²ÒF³^üÑ_x0018_ÅKé­ë</t>
  </si>
  <si>
    <t xml:space="preserve">Ã9‰Ì·nä[ùˆ¥Y3ÓÀ_x0011_¥‰¦„ï¯–=º‹"_x000b_ú;üÈ˜%aFí¿z÷j÷áÈ~D¶]6_x0019_® _x0008_yyÍ®[ÚÒH‰?²_x001b_[_x0013_1£_x0015_ðÂØeöu—_x0007_ºn1%' ŒÜêýRÈ…5½d_x0018__x000b__x0014_}þ2èVñ_x0005_Ðâ1_x0011_ò´à¯;¢D!µÝ×ršþ_x001c_Æ_x001c_„â¢8µÒ?‘lcÇPÐDQ?†</t>
  </si>
  <si>
    <t xml:space="preserve">/ƒÍchGáß_x0010_r¿“]K_x0011_Âa¨Û‹&amp;©JUËi$UÝ•[‚S</t>
  </si>
  <si>
    <t xml:space="preserve">GLû&gt;«e_x0008_mWÀ‰šq4y/ÐË; ­Û2|</t>
  </si>
  <si>
    <t xml:space="preserve">G_x0013_Ø#(!Uá–O×˜_x0008_g&amp;Ô3Mƒ_x0007_À…¼`åÐ­i›ƒ_x0019_{ïª&lt;ëõ_x0006_©b¢_x0018__x0005_k_x0019_=í_x0007_fƒý¿’„ÏD¿†\}„xd_x0011_øÏ}ÓZÅ_x0007_Ö#´¸bý_x000e_ß/˜h_x0008_ Á+éŸý_x000c_IÏm_x000b_ïÞ¨†òŽÔWµsi_x000b_¶hÃD1p#†?ÃL4¡bgaÁLŸÇëè06Ÿ_x0007_a›à­ã‹_x0015_´Î!·*Ü¬ßSq_x0010__x001a_Ã+ô±ã_x0012_íÊ'*_x0005_P__x001e_¸P_x001c_™gÝ._x000f__x0013_éž¡_x000e_[® €QÊôx_x0019_¿</t>
  </si>
  <si>
    <t xml:space="preserve">ä€Xá_x0005_ümš½_x0005_ó_x0008_wŠXŠ°&lt;ûX¹ôÏ</t>
  </si>
  <si>
    <t xml:space="preserve">²Eo`ñ¢_x0001_qAŸ_x0018_Zn xçVØ_x0006_XŽg…«FÏTÿ_x0001_ùñ¥´÷Â_x001e_o{0ñè/_x0018__x001c_ã’uaw_x0010_i4RX–_x0013_­¯8y1€fe[Ú_x0012_Ò!¶µk½_x0019_~_x001a_(gÃb7ºžªécT_x0004__x000c_‚H]ÇâT’*ù]øÃEøÉ_x0014_Ë_x0003_ýß¹ƒ#„ZÉ¾FäO»EíÁ˜IÍa½Å_x0012_¯†‡</t>
  </si>
  <si>
    <t xml:space="preserve">^ën÷ó&gt;ý¸¦…íž}Apô—ƒ</t>
  </si>
  <si>
    <t xml:space="preserve">L_x0013_v3ç\Ýž¢ì+FcM.</t>
  </si>
  <si>
    <t xml:space="preserve">_x0003_ÑâÛ[Sñã®ÓŽt‡^ño‘_x0003_—·A©Ôþ`F_x0012_³Ž</t>
  </si>
  <si>
    <t xml:space="preserve">_x001a_é_x000c_\]+Š„¡š_x0001_J²d_x001b_™S"._x0013__x0002_Î‡ÔrÕà¡ªV/îóñ</t>
  </si>
  <si>
    <t xml:space="preserve">ƒ\ŠePÐ_x000c_sÓ¤&amp;Š?ªÄ¶eZBZ¤ÕŽî</t>
  </si>
  <si>
    <t xml:space="preserve">_x000c_ØU_x0004_*ä_x000b_÷Ã±vçÔ_x000f_í_x0013_á\$ÇR³_x0002__x000f_.</t>
  </si>
  <si>
    <t xml:space="preserve">ó_x000f_/šøEï¶1i–_x001a_¡xn¢é</t>
  </si>
  <si>
    <t xml:space="preserve">TâSR_x0014_màÔ_x0003_ÿÄOõÛÕá¸¤_x0016__x0012_¦o!^·²ÀjØ¾©Ìù\¡¸_x0001_[–6Ìéf„ö_x0019_Ÿï¯_x0003_æ„¼ÝÔX’_x0015__x001d_Ñü °yþzõôJÛ›_x0010_Í_x0015_Ÿž&gt; ü¦Ç/—Æê}(=&lt;Ÿ¿“6`MöSTÝ</t>
  </si>
  <si>
    <t xml:space="preserve">Ý‘©|_x001b_¾.C/}AX'Št¸v_x000b__x000c_‡¦m#ÂÀø›¡ªæJS~­_x000c__x000c_Ï$³ÌÎæåœ—UÓ•€Kq_x000c_¡êÇ”×Ô-ïëX‘¡¢g_x0016_ž&gt;äÌ)÷cbÞ•_x0010_€_x0005_E_x0015_D°ÖyÙ]ã(¡hUq_x0014_±Ä/Dbúnï~Ð¢ëså;\ JÖWe‰v‰ÓÂŸtŒpŸ-òøO_x000e_™…cûì„ù¶_x0011_äÊ_¬ÂñŽé+Õ_x0001__x0003__x001d_pfÜ_x0010_‰7€¾ÓÁô—ûÙô(q_x0019_PgÒÒ®R"{ôkç</t>
  </si>
  <si>
    <t xml:space="preserve">‡ø¢M±”‰šwië÷+Âr–\¬_x001e_¹	¢ƒõäö[£øéX%o#</t>
  </si>
  <si>
    <t xml:space="preserve">_x0007_o1Tð8q;_x0017_ÄH%¬_x0007_þ§ÍL	_x000e_4œŠX…ÚÙÄÍ5¯ö_x0019_¥€¦»±b&gt;</t>
  </si>
  <si>
    <t xml:space="preserve">rÊÞ_x0007__x0014_n•ÁV®2</t>
  </si>
  <si>
    <t xml:space="preserve">ø”Y¹öÖbã¬(ò=ë²þlJkæ#=bg"Ê§&gt;ÁmÂ0dãü¾_x0015_Ôî_x0003_IªË</t>
  </si>
  <si>
    <t xml:space="preserve">_x0015_Š;OËaW“u'˜&gt;‡.s¿á¹ª¸Ë{_x0006_p&amp;Rf•Õ÷ª\xY _x0003_Žt0Á_x0008_F;ËgÞhwºÛ“z}€Ÿòº_x0010_Ð±óÓD_x000f_SS_x0001_åiÚQYH¸¦m^V wßg†SíùO¹CÏ½\EàcùûÁÆv‘;Ã¸_x0003_O6j&gt;^š_x001e_zÃ˜‘Äi_x0013_ÞN_x000b_ÑaÑ$«i#Eäñýl‡´k÷</t>
  </si>
  <si>
    <t xml:space="preserve">Ó	_x0014_Ï_x001a_ÜÅðV]dº_x0010_ŸãoËËKr-­-%¨_x0010_"ÇŒÛ6¿V¬«#å&amp;°Ób!ÉÂ½I0Rðkù`±ô_x0011_„¹GÇN%_x0015__x000e_u0¶ÿ1¯Xÿ"Å</t>
  </si>
  <si>
    <t xml:space="preserve">‹¼þ™d(10·_x0010_gÎ8Ð¥ÓyìÀ×.³°</t>
  </si>
  <si>
    <t xml:space="preserve">J†_x0016_Éì°Æ5ÛShVû_x000c_M†ç§§TUÍÄrž_x0014_ƒ|¨_x0014_Ñº«Ï%ìË?A}_x000f_X_x001c_g‡6Ò!ç#G</t>
  </si>
  <si>
    <t xml:space="preserve">ùÈ_x001c_Áöb“€[Té	mLº7ß§lšrÑË¿‰øû_x0017_¹_x0001_¼V–ðßA?Æ[ý™mlW_x0018_OjwÖkf€CÈÚN†bµ_x0002_€~$±DèÊ¢ü¥š_x0017_£®%_É_x0019_æT5‹_x001a__x000b_…1]ó'ìvÈÖ6ÔE¿Ü_x001d_Û’_x001c__x0015_ž‚©Hó¼Ôô!_x0014_ÅÁ¥²a_x0004_ê_x001e_›gåñŒ</t>
  </si>
  <si>
    <t xml:space="preserve">ÌK&amp;1&lt;f_x001b_Ò&amp;Ÿ(6'"‡üÈ_x000b_ÞX_x001f_°ß_x000e__x0012_–'CŠ"m/Ü7A^l™_x0012__x001b_ªèÍ 4Ñ_x0007_U$_x0008_C3·¶í‘ó¼_x001e_(û¸¾›‡¾_x001d__x0012_¸«_x0001_Ûx–×¦»Ÿà©_x0018_j_x0002_M¨GŒ^_x0015_è_x000c_öDOü¬8Í8B®ÿÐ‘ýã«Åå&amp;öTLŽ˜Ÿ¹_x0017_3ŽÑ`¶_x0008_µÍ:…6\v~1½×£"ß_x0005_ÎF®_x000f__x0013_]-;¬_x0017_pkLS´éKìsÍr_x000c_^KøZÇkY}D¹î–!‘_x001d__x0014_`S</t>
  </si>
  <si>
    <t xml:space="preserve">†/ìB	º_x0010_(yŽef—c_x0005_êža{Q˜¶0’¶DŽ&gt;NA&lt;O%ñ&gt;/±c_x0007_ËB9F´_x0004_ ´tÈ$_x001c_RC_x0018__x001c_ x˜JÖò_x000e_ÐV%õ×_x0014_I¼ÞÛVv¯ƒë39¯_x000b_”è&lt;AÉš@Ïõ@¶¥ÖÿtÛtIhRº8	_x0001_µ¦3_x0010_º_x0013_&gt;"‘eú\÷|F;ÆV6}*ÌÉŠ»_x0018__x001d_Ì&gt;©]§WÙÓ÷ö£õ4F¯¬q7áU„ê·¦—…w_x001d__x0001_+R_x0013_-Ù_x001d_oÕõ‰mÊjgôNZG_x001f_¢:aíjõ=r_x001d_9äÀ‹ç_x000e_œ&amp;l_x001c_ý#çt=j¾VTïÆt³Í¾Ó§)»@—eM_x0016_Â	&amp;y{su–Í€‘&gt;Í_x001b_s!ÌÃX`4Sl_x0013_ˆg_x001b_Ëq—Ê°a=XÈ_x0018_¸Ê‹o_x0002_ò+vWŸwÔ4_x0011_ß5mP®GÔÖÎ‡¼ÔË%iM ïl"_x0004__x000c_Ø·’4áD‹µ'k¾IM_x001a_ÛŠ&gt;S'ðØ_x0017_sës„Lú²X¢² fW·ãžªSgÚ˜_x001b_H&lt;á`ÚÃŠ°C‡!ðþì\ª_x0010_Ë~€Ð™sÀƒÛÜaÜÛÐÊgc_x0007_¾3_x0007_o‰_x0017_6V? ˆ_x0010_³™&amp;.•Á‹`²	ÐÂËzB	ˆxgüea_x0007_ Ž8_x001c__x001f_ö}~yÓõó_x0016_å`z¥</t>
  </si>
  <si>
    <t xml:space="preserve">î†ëÍº¼·%X?oN*·_x001d_YŸÖÊà«_x000b_%Óq˜‘&gt;Û_x000e_Ãa«V_x001e_É_x0015_‰Ý«E7$¬gôÎ&gt;(lœlpï’!_x000b_…î¶Ôógö1&lt;;êvOYUY'XPW––âùð§öE_x001b_Ð—‘‘_x0006_òéÈ^hÂgØïŽä?—¥aÖÒïg$]ú&amp;ÿƒ	@?_x0005__x0003_½ |Í&lt;+1ý­‘å2¿G±ìE_x0015_ËŒ‚¨_x0019_Wût1X_x0018_˜Ü½AÊ3é‚_x0012_‚4‰_x0010_‡ØfÑ_x000f_»œ:Võ—¤k§gÝ	Ä¥Ø9æÕ ¶’:®_x001b_?¦ã¦AI½„_x001c_¥Ÿ³v_x0006_KÇ_x0004_ÞQ¸R_x0003_IŠÆ_x0018_{cõä_õûžæÐL_x0011_I_x0002_</t>
  </si>
  <si>
    <t xml:space="preserve">(Õâ_x001a_ò‚µIÈ_x000b_LL_x001b_ŒzKÕ‚_x001c_úÓVBwü˜û*¦€t¡O9ñþ5¡æ¬mÁÜ`þ\!_x000e_ýÄÃ°@îBš_x001e__RíÝ_x001f_qÞU`Ätü½:¯v_x0014_5@Tr‡P~P:.³Ç¡&gt;^£èÍ£~¨åé»Ö´_x0002_¶C</t>
  </si>
  <si>
    <t xml:space="preserve">Á? _x0011_Ø­A×«ìÿÇ¡Õ_x0003_ø¡é~f°æôù![_x0003_M\}-Ø|_x001e_ä_x0014_#½_x001d_”×M_x0006_¶»{_x000c_¾_x001b_”z_x000f__x0007__x0006_TR¿vº</t>
  </si>
  <si>
    <t xml:space="preserve">_x001e_B¨_x0003_;üþþ^ÑEº±z*$[çJp&gt;6«ìó$^Ú_x000f_£øhê¯"_x0004_ò'_x000e_c&amp;a+öNùÇ_x0011_OE_x001a_•Û'b_x000f_†_x000f_J_x0012_Ã&lt;úüsk"°Ê\H(m _x0018_+`Íh´»WÌÃÈ_x0018_$¿îc¹%ÄÞ	C5~</t>
  </si>
  <si>
    <t xml:space="preserve">h0åÚŽ“„³ÂDÙF;Š_x000f__x0016_ß±_x0019_n½u;.±Â_x0014__x0007_DÅæ2ä•zLø&lt;Î&amp;ÒPØ_x0003_Îôš¶è_x001c_®•b¼Å@ÆÂéVËŸMX_x0016_—_x0004_KÁ'Pç_x0006_Ah­¶™ŸE’jm†	K†¼™hf_x000c_z¥ýWÆi¨nŽ"ÛÙ_x0007_mm_ïDÊw¿#¿éÎdø¸ýåÂ`	ÅXEðÚ_x0017_þŠK!i=ÇÕŠ_x0004_Ì ›_x001e_‘ÔO4vÉh O(þ–ös¤©°¿Þ&gt;_x0007_5tÌl_x001c_?|</t>
  </si>
  <si>
    <t xml:space="preserve">Ù#_x0015_cíÆôER4áE|dQ{¬;W Í</t>
  </si>
  <si>
    <t xml:space="preserve">_x001f__x001a_¡AƒzD!®E!K_x001a_]€dlº_Ë¬~³Žâ2Ñfo9M¶_x000b_	×çv2\T!Aì-ÏÃ'%Ø“ß¯Eæ”æ_x0004_ƒè™®@h¯ä¢_x0004__x001b_¡ÌŸ¼</t>
  </si>
  <si>
    <t xml:space="preserve">ÀÔûéD/À.V³ ¹_x001f__x0011_ Þ6$_x0003_õ.JC°´ýf¹;u­rU_x001f__x0005_5_x0008_y_x000e_×„ÌEs§›#EJ_x0013_¬v9_x001f_é…_x0008_Î¦8Sý½	x²t</t>
  </si>
  <si>
    <t xml:space="preserve">DN_x0006__x000f_³ÖÏKÏ‘H_x0018_¸¶ÍBt|Ì'_x0007_«©ý_x000f_§€¬T²9üj&lt;s–vVÔpróÃÔÒ˜åD©‚a.A_x0016_¦7úÌŒ©*ÞÑ”_x001f_m«ym_x0003__x0007_…</t>
  </si>
  <si>
    <t xml:space="preserve">·~…óëtI„3FÈÉXÀû4¯mÎ_x0014_Ÿ™N›IXéQÉÐH~DUò§áæ</t>
  </si>
  <si>
    <t xml:space="preserve">.PÐÙœ_x001e_;)Ë²˜è 9+(Â£¸ôÁì_x000e_.k[Â—[¥¬Ë_x0019_í;_x000f_^‹Aü_cíP:_x001c_½™Ýê6</t>
  </si>
  <si>
    <t xml:space="preserve"> OL_x0010_n¬Ì±j@™à#€í&amp;«?Ç_x001e_ôÿ7-VùðÍp!Îµå…b o_x0001_Ë½6ÿdªóÐ_x0003_P°PØQ¿¶_x0002_^FW ¿¡“_x0016_˜ÎÒ—dHö_x0017_«NF»2žä­û0u&gt;vt^Y¾_x0014__x0005_þ'gÀ‘ÚUŒ8ÍA ÁtÿÍ!½£_x0019_ØfqF?ª\Gf.ìÆ‹ f`‰_x0002_z­µ×ˆ1_x0012__x001a_:</t>
  </si>
  <si>
    <t xml:space="preserve">7ëÒAm</t>
  </si>
  <si>
    <t xml:space="preserve">í’*­[©•tÑê0¦W_x0005_|%ˆƒRóaâÛ­_x0013__x0013_ÙIØÍå_x0014_“äÅSÄ_x0014_ÈTÝÜ”esÆb‘ýLZê_x0016_</t>
  </si>
  <si>
    <t xml:space="preserve">_x0002_\ C?_x0008_çÌº_x000e__x0004_Ø@Š„Ù¥‹]ªÀxK_x001f_Ü«nœCŠÖ_x0019_\KÞ'P™LCÆß_x0011_¡;ì:ô’0_x000b_2b¹</t>
  </si>
  <si>
    <t xml:space="preserve">[—y«À #¡öËð+zçÈ_x0013__x0018_à#I×ä‰À8 (­î`k¬c`_x0010_NtcêŠ¸Ñ‡`}vÎF˜ùä‹ež“úÁ_x0002_…ã¦­½ŠmQê$¡°_x0019__x0012_žÆŽÓÑó|‹Å?;÷ëv„_x0015_¤bÁ¼¯é_x0001__x0017_ÃIè/´ù-t»e7÷™_x0017_&lt;	[‰¨_x000b_Œ¯Å_x0014_ò—ÅÁ@_x0017__x0004_ˆ%nû“æ_x0001_\šæ…†©à_x0018_ÅO_x0017_</t>
  </si>
  <si>
    <t xml:space="preserve">?_x0013_ì*_x001a_D©mÏj_x0001__x001a__x001a_</t>
  </si>
  <si>
    <t xml:space="preserve">_x000f_}¢</t>
  </si>
  <si>
    <t xml:space="preserve">ØÏU_x001d__x0010_GùŸˆ.Â_x0005_«QÈÂ_x0004_K?	Þ_x0002__x001b__x001c_Ú_x001e_/­J_x001b_o±P@_x0013_a;Cy–ˆ&amp;§ã_x000e_­"â¤|[©äžì£«`÷í¾£½#mhìõ“¹:FÒºM¹oµAp_x001b_Ã'Ö_x001f__x001b_+§x—ÎG·aÃ¿§_x000e_ÕŠ^#_x000e_hôu‰Å@î_x0006_wJJçk¯ûÊkÄ+E4_x000f__x0003_ëO	¤œÓõ‘ˆLZf_x0014_Ú_x000b_‡‚åä¾8&amp;¿ùcÙC²æ”ê÷õŒõÅ‘“Ådêc_x0010_á¾&amp;Â"´.ˆî²?Ññ_x001f_kùºÁ.ik2_x0006_}«”_x000b_Iš–É_x0011_ß\_x000e_~ñ_x0018_²ö8_x0001_6K¥õÏ_x0018_dƒÈn_x0019_€</t>
  </si>
  <si>
    <t xml:space="preserve">›’Øö_ÀeZÃiÈºÏp¦NIC!hÉVhNe_x0015_š?$c+¸41_x0015_Ž«.Ÿa_x0012_A57ËÄ_x0016_¨_x0011_ýš^g3_x001b_t¼b×s¿{_x0012_ÃœðGÀ[‰îQç£._x001c_H¸ûOç_x0015_Þ	p¹8_x0015_áõ_x001e_hû</t>
  </si>
  <si>
    <t xml:space="preserve">ñ°aoâZ5±¸QAS;Õ_x0008_dM7¤ë÷ÔqÕÂæ_x0004_wUèäòâY`õŽÿ8¸R6¬[þ_x0007_ar—í‰Ø»½ëÓf—]cðÓ8|KL_x0015_Æ_x0007_ÈKÒ_x000e_âœ-æ—éÃ_x0001_þ2_x0013_ Ž(¬^°–‘÷8_x0015_Ê™*_óÕ“§FÄ{</t>
  </si>
  <si>
    <t xml:space="preserve">G+_x0001_5õ_x0011_DÙn‹ˆ K_x001f_÷ê’_x000f_BUÀQÝY•ðDâÌ¼_x000f_u²ÁòÆ-;\ã_x001d_R_x000e_Çäñ0‰ì°Ø_1þ^¾.Ñ•äåÈçÅºÔPÃš_x0006__x0014_„+ª?{ LÛ‚_x0010_b_x001e_/|ã°V´9=x_x0014_É~_x0005_QèÌþ_x000b_JO33Ž¼_x0007_»­Ùù+];Dò8€ž_x0001_ÀÒO.Z™</t>
  </si>
  <si>
    <t xml:space="preserve">î»Ã‰	S˜L†[ šqá_x0018_TjI˜žÉýÅvK_x0016_{S¤Ÿ_o_x0015_?e…èL•ØÛ$‡%_x0007_åèrí</t>
  </si>
  <si>
    <t xml:space="preserve">_x001f_¶·gü@”©LpŽÞ</t>
  </si>
  <si>
    <t xml:space="preserve">+xËØç_x0015__x001c_D)‘ÙøôìC8(qÍ6_x0016_^?È1-¹±´˜*ß}xÏP Ü;Ïù¼Ñ×&amp;^&gt;	§e\z¢\´K_x001f_=ØìgvÝWª.ÐÄ§áŸ?}Wñ_x0014__x0014_	…O_x001d_aêrZîtò¤ë¯Àñ@U.fŠ©Ón.ŽO'’A¤ð/Û</t>
  </si>
  <si>
    <t xml:space="preserve">_x0014_œîþŒÆl€ÑB__x001f_¾"bå­BO].Zñ¦®_x0015_)ÅòÔ‰4³P­;­P</t>
  </si>
  <si>
    <t xml:space="preserve">^m.‹£W4WÊªà¹Ù­­ýmƒT6‹÷_x001f_Š_x0007_iü¦-²¸EÈÓ;£</t>
  </si>
  <si>
    <t xml:space="preserve">-_x000c_W_x001c_«“I§yG‚µ</t>
  </si>
  <si>
    <t xml:space="preserve">Þí_x001d_Æ‚ÞÊ9Æ†…J_x0003_.Æ</t>
  </si>
  <si>
    <t xml:space="preserve">z²n¿òhYmå0_x0002_æ˜_x0005__x0010_kWvºè_x001b_ŒìcëG_x0010_c]/ØÑ­vÀJ_x0005__x0013_¼.Ù_x0018__x0015_e_x000b_Û/Q_x0003_œ Î\d)Öïƒ÷Ì”&amp;xF‘à__x001c_x'9¡„É~gõ˜Ù?|3fsÓ¨éyÚ_x000c__x0004_±ï_x0007_šÐ_x0002_©õž;¥ÍÊÝ™ãÉÒ_x0006_</t>
  </si>
  <si>
    <t xml:space="preserve">¯Û&lt;ù_x0002_óÏ50gá\97¨J'9%_x0001_R_x0019_kl‰‰ÔŒ”ú„æºU–³ù.2MÕ2_x001f__x001b_N¾H»Ûý3/bõ¨eœ2X_x0001_À"_x0015_¦_x000e_7UÃo‰.;Ïtç_x001a_</t>
  </si>
  <si>
    <t xml:space="preserve">Å$^¨	ÿ_x000e_7@ÙpŽl’UÑZc _x001b_R01_x000f_&lt;á_x0018_'%C</t>
  </si>
  <si>
    <t xml:space="preserve">ènÿžÜÈD·ÅŽ—‘Å˜yJ9ÍÁWA‰ý@Fo_x000c_G6»‰³Äp_x001d_ß¯’…ˆ'€‹«{c~.…©@Ëe“†Zjö@îËJ’ù-ä®ÌŽ§§%3ÆP_x0005_ÅaIh1”fÓm6—84ñ_x000e_$V_x0006_&lt;8’JQ_x0014_î_x0007_S_x0018_Ü€‘Uj2_x0019_¢_x001f_ŠŒ§ÎhØ_x0007_£¼®´N¬</t>
  </si>
  <si>
    <t xml:space="preserve">—_x001f_*t$$œÛÝ´{…_x0007__x001c__x0017_xÐâX‘Ý½• Ð&gt;'€_˜	¼”(OÍ&amp;œ¬Ö&lt;·%*ù¦@äÜ«Ý_x0016_¬?Ø¥ŸZÍmÖ”Ün&lt;J.Ã‰*_x0004_=&amp;c™_x0018__x000e_z_x001d__x0004_ý_x001f_¶SËÐ­-÷Rå¸íH^ÚWQüß_x0018__x0014_ÔEš6jÉ¸?Mt_x001c_4Í#óF[÷À÷ÈÖë¹yÜ_x001f_¤ó¸i^_x0014_?Þ_x0017_6áò¼ý÷º±_x001b_¯Aˆ_x0017_šê@É</t>
  </si>
  <si>
    <t xml:space="preserve">ÆA¥_x001e_G£»6Ò1Uîâv£½ŠÀ÷´!ÌÓ„…&lt;_x0001_i¨ozzøÜ_x000b_˜¨0Þõ</t>
  </si>
  <si>
    <t xml:space="preserve">7_x0005_â@&lt;ŠfU»kx‹gž á4</t>
  </si>
  <si>
    <t xml:space="preserve">º0YðäÀlü|¯Ør¥áÊê_x0005_Ïz¼S('¾ÏA'üèåuZ×žÓ_x0018__x0012_¦×_x0003_Œ*\IÔ¢|_x000c_×TG$ 5òÖþ~u„_x0014_¶ñ¦å_x0006_WÖynÓjIxa+mï`</t>
  </si>
  <si>
    <t xml:space="preserve">©o÷+Ä_x0006__àÿ	å_x0001_hód~¿évFé;Þ_x0012_@“_x0001_JäM!_x0006_Ê´zÈmÄTbq_x0003__x0004_%l_x0003_¹</t>
  </si>
  <si>
    <t xml:space="preserve">¥=Š¬œãzgÙÝ€qëaÁû­</t>
  </si>
  <si>
    <t xml:space="preserve">ÃÒýì»`@MŒôW´(òÀâÅ’4ª{_x0014_Ü&gt;²è\Ø_x0001_}_x0011__x0019_7“”¸â|æû/D#X­'ÉËÕ8ÔVp¹_4èÐ¼úÆgñ{=’²F-­ëþ=—“±â‰ÞlM¿L_x0018_â_x000b_b–ò¹×_x001e_#b~L•¨a¥€CÓ±Ú²ÚYÈ	¢¸_x000f_n_x000c_Ë\îq!_x001a__x0011_5^çgNÂ›o_x001a_i_x0005_|T¢Û­ÑõÇ©ŠDzm_x001b_`l_x0019__x000c_¶ï¼‡8¢À3_x0007_™G_x001d_R«¤+H¨Ý3o¦Çç¸_x000c_/~¤Z_x001f_fÉ8a¾öÍvì\n¦"´q§–_x000f_K_x000b_Ž·KÏ‘å5Q™÷@çh#kAZˆ|w</t>
  </si>
  <si>
    <t xml:space="preserve">_x001e_©/—M†Æ_x001c_p'¼ÉæË à³œ%_x0018_ÎŒ¹ð"ð¶_x000b_L9”äòHbB_x0019_i…‚g«¤å¦î~ç«ÉÐ!”</t>
  </si>
  <si>
    <t xml:space="preserve">_x0013_šÍü}ÅCU"R®»È6ðª _x001b_64ÈBŒI^«w{‹{z¨®Á&amp;Ã“=¢Àw_x000b__Qø_x001b_¸“i"&lt;”	0_x0018_°NáZPÕ.íþ±.¼Þ€ÉYõ¤1(Â~MùÜ6á_x001d_™_x0012_šÏBÊï’_x0001_³OÓ: ÁfÖpy_x0006_.@TkNñàÑî(Ÿxo_x0004__x0018_Û¸¸‡Ìzä¤_x0015_–YŽ)lï_x0005_¨ål_x0007_ùÕ‰V(ÂÝuD—Æƒƒ°–aÅ_x000f_¯?àÈoÅ5Ûžà²Ë}i.DçÌZäÒjŒZE­Æ‚ñïê¯{\_x0006_û	7</t>
  </si>
  <si>
    <t xml:space="preserve">ö˜´`Kš$|Ò3“¯V_x0010_‘ùœ›mß_&lt;¥|ÆÌXW6_x001e_T\½T«Y´ø0¡º‹õ¿±_x0010_ì¤&gt;†&lt;ŒI_x001c_‡]‰ Ã2˜Î_x000c_ò8÷þ¤	†Þ‹½"D_x0011_Ž¸6HâÐyrWš«Ž2ª@Ís¥öÖ`¿ëïwh°ÏT_x0019__x001e_ú(O_x000b__x0014_.aæ_x0012_ûVâ~à¥lµ]_x0013_ù‰ÎÑûÕQ3ãú»]¼îb_x000b_… Â¾Ë³Ñö3MöL¾O­Éã_x001e_XÅ&amp;X—º_x000b_É›_V¯@°G&lt;{Å¿êå+ó;O6¸ÇwY´Z O¿_x0019_äú•.0À_x0013_ÿË_x0010_Íð“•±_x0015_c%ÆµÄ_x0015_Ñ–‡fëãw;vø3%„’Tsµ|˜µŸä"ÐoÇç”_x001a_x©Þ˜xUP_x0001_è#ñ_x0010_\æ&gt;–'ÿË Ë´_x0016_p[ÚTƒZqù?_x0002_ÿ§JM_x000e_!Ž×_x0019__x000f_</t>
  </si>
  <si>
    <t xml:space="preserve">˜€ÝŽøm¬ûñ_x000c_–|Ísq“’{_Ú2P5æ&amp;ûî|r’QèÉîI_x0011_¥ÞºG E_ý’åÂ8g‹ýü»ÀâRPâz_x001d_ŠZ__x0012_!­••âaZe_x0015_ÿ_x0007__x001b_g^#Šõ_x0013_!_x0002_JÕË™!ýôJ%†½E.òœMÜ!ú_x0006_¦‚¨(z×AìQ|H*åné)@!¤Vú"ZSÌËR_x0005__x0003_ïþãbÚ_x0018_!</t>
  </si>
  <si>
    <t xml:space="preserve">–&lt;_x001e_ÎûcBŒív‘?d_x000b__x0004_‹]—_x001f_Ý?9á±_x0012_:¹lT–¥¯¿¿_x000b_zE=&lt;÷h`I‰ Ó'‘KÑÚª÷^ü‘å%Á_x0012_d_x001c__x0014_“ú³1+Ñyò_x001a_±ÒXÌ/È;%ê†;œŒñzžÌjêi÷î\ŒÔ[ºãŒûÔ³óìí_x000c_ñm±W\Íð¹ÜF^e</t>
  </si>
  <si>
    <t xml:space="preserve">1úuÂ.Î¢êzj¢Þ	sˆF}$R˜·ÃpFï$Œ‹éÞjjÊ</t>
  </si>
  <si>
    <t xml:space="preserve">_x001a_£‚Â_x0005_o}õ_x0013_Ž×À©˜™ÐÖr_x001e_†Bå_x0014_ÝƒüW÷wé‰íN+_x0018_0y´•ÊŠ_x0010_jì³Ã}14¼_x0001_BXãJŸ_x0001_- _x0019_Ï:÷ÖUd¼Ø_x0016__x0004_+‚VÄÞË_x0005_ìÇÎ	@_x0008_K$_x0019_V"ì:á÷¥"ÓI_x0001_Þy¼¼6r_x0003_Ök½´‹Næ_x001a_KÅõ_x0005__x0005_1|</t>
  </si>
  <si>
    <t xml:space="preserve">a*¼ÓÀ¬þ÷3ƒÛYËDfñ_x001f_¶Ö×_x0010_9_x001d_6±¤iï_x0015_”ï_x0013_*å^¤®_x0015_ž_x0007_¥SÁÉ°_x001c__x0012_´uË@ÔŠ_x0003_SìŒ‹!%=_x0006_“²¸kŒÓÛÀjý50_x0013_^½ô_x000b_IÊ„ù4qÑGñºô—ÅË	„</t>
  </si>
  <si>
    <t xml:space="preserve">è+s´ÁË_x0018_§ññX"ë=9Ú)8“U^×YåƒN›)šw”ñÕ™Á_x000e_Ø@ž_x0011__x001a_A%Œ1w‘ì*_x0008__x001e_;Ä^&amp;KÊE²½¢”ÈÊvÓ_x0014_"ãÙ©Ý{_x0008_Ž%h_x0015__x0011_5_x000f_nHˆ_…½ÇZø’b_x001a_[Ýð_x001f_Š_x0013_N</t>
  </si>
  <si>
    <t xml:space="preserve">_x001d_-¬p_x000f_Æ_x0008_ˆAþòX_x001b__x0011_^ÛS_x0011_7³þò °Ö'yÃæ=ú€ý]F&lt;á_x001f_mÏ_x0003_B©&lt;¹-0ýWúuZE¦-7³\tGôèÄC~¶_x0007_pÓ"œª_x0010_¹Ë}³Šl”žâŸT]†_x001c_#£ xmèÜQÈ_x000f_*g ø«¥_x0018_l¹¤D_x0001_ÜŽIz„ÜZx_x0008_˜ñò¦öoø¨¾2lü°·Ü_x0015_û_x001c_j˜e#O!_x0016_;_x000b_'þï‡</t>
  </si>
  <si>
    <t xml:space="preserve">¦z‹_x0006_­_x001a_Ã]úžviB:¦Ðõ_Ý"{xyè_x0016_Y}€&gt;_x001d_U”•_x0007_åº/¾ùüsÁco#U~ƒOùŽoÄ_x000c_¹Ìt²²¦„FuGpŽæyÎ_x000b_MÜ§ÊKÉ</t>
  </si>
  <si>
    <t xml:space="preserve">¯‹_x001f_‰p9_x000c_ý_x001c_£VaÑAXY_x001d__x0019_ð² h_x0005_¢ìLÜl8_x000c_6b_x0015_º–ûÁœ¶Uü½ív_x001f_FÛ_x0015_“.ÌMì‹=ÜæB_x0017__x0013_AU&gt;¤ë÷›þÖâ|»m_x0015__x0004_KôÄ_x0018_ÌrÃ;Ü~0”"_x0019_¨ý­KZROCÁê«e]Ö_x000e_¹_x0002_(‹T‹ò}ŒÒC©)VÿU 1ðéMëí\ªÿ_x001e_'!_x0003_î‚[o_x0007_Íôë³_x0012_&lt;ô–ójahÒ³¾_x0014_—</t>
  </si>
  <si>
    <t xml:space="preserve">—-|gÜS_x0013_äÆµÔæq[¨$Lç.¹ä§g_½$¯Žë~°E$z_x0008_â·k!_x001a_fÎø$P²rz`_x0014_Hì_x001d_u«9ª_x000f_q_x001e_(ŽÅCÐý9«¤â)</t>
  </si>
  <si>
    <t xml:space="preserve">œÂ?q0ÇÓZ¸Ž»º$ZC½_x0004_ž¸;Ø"/F_x0001_ƒQ\—¸Ì&gt;É©_x0003_€:_x001f_å³°_¶æ ËiAt_x0010_ÅBcËdäòþbÞ_x001a_q_x0016__x000f_è_x0015_Êx@î_x0004__x000b_»Û&amp;3½5»ÿ+ä€FP `*êø†åEwÙ›rV‘}s_x001f_ä²Ù¥	_x0006_ˆ_x0019_žžŒî=é"_x001f_-&gt;²€ÔiÆ–"f&lt;_x0016_á=kOv+÷_x0012_â	¸ââØ_x0014_5“Ny£½¿Èu_x001b_í@ZBAš›1&amp;Gê?éy%ñæ	ìì±·œ½Ø‘8</t>
  </si>
  <si>
    <t xml:space="preserve">œåPTÖ_x0007_v_x000c__x001d_®…_x0018_@Pe1{Š‡}'ô(Îã_x001d_9Í…&lt;3Žc–ÕRÇÒ*lL¸ý ýUƒˆÌxícçø</t>
  </si>
  <si>
    <t xml:space="preserve">ÎÜ_x0005__x001c__x001c_..ˆb_x0017_Ô‹_x000e__x000f_¤_x0007_uÖèµ_óá_x001c_(&amp;_x0004__x0007_7&amp;ZÒóÉ%+Ýˆ_x0011_9(¾«¯Yòø_x0019_Ù}-gS_x000c_=_¢_x0017_÷ý$½pêíßš_x001c_&amp;ú_x0014_R_x0002_ëí_x001b__x0001_u_x000c_`ùòÆÌ_x001a_Ç*„~h%GøY˜Ð=ˆÖ–·.ã„L³ÍtÎ–uƒgØ¸†æéïÂ</t>
  </si>
  <si>
    <t xml:space="preserve">•_x001c_3ÒgoøT¨ˆ^Uá2¯V</t>
  </si>
  <si>
    <t xml:space="preserve">Ð+¯ ƒöŸ×)Ëa_x0004_èuÐ²ë•ÌÖ¶ó/ú .½k_x001c_n_x0002_év ×”YH…Q±Z}_x0015_ß_x0017_Ó™»Ýh+ð›—ì_x0017_•(1bµÌ[¼„çš¯Œë“}_x0011_-_x0008_×¹!1_x0006_</t>
  </si>
  <si>
    <t xml:space="preserve">¡®A¢¡¦ ¶)$ pN_x0010_Cx_x0006_-Ÿ6_x000f_¾F€_x0013_ÇŽuaÔ_x0006_Š…_x0010__x0018_:_x0007_q_x0010_Â€</t>
  </si>
  <si>
    <t xml:space="preserve">Ñ_¤àø”·‰ü²‰a÷Mj_x0016_Tˆsª_x001a_úæSÖÎý|ö.x_x000c_±@¤?¿_x0014_’æ_x0013_EÃI1 —a÷V—+}ò¯ÎÒkÛrƒ{ÝT})ƒ&lt;î2ü]¿Z[Ë­À_x001a_×¨ú}_x000e__x0017_ö]_x0010_h„Þ_x0002_ä«ˆNÜ:</t>
  </si>
  <si>
    <t xml:space="preserve">ˆ_x0003_^ŠtK9jÆ_x001e__x000c_£Eµ0uè¾°·î}@QcB°‹$âsÓ3™wI|.¢&lt;_x000c__x0010_ŒX]dbSVwª•Ä_x000b__x001f_˜p‹é2·b¾_x0018_¹5Üë­Y÷-:økg‰€©2_x0001_þTâ¤ü&lt;F_x0010_ô­O²	~úPø_x000b_&amp;–´¶_x0004_Ç†Þ›J|p„</t>
  </si>
  <si>
    <t xml:space="preserve">ÿ^•“À_x0007_Ñî8M²E™_x0012_K_x0011_“_x0018_†ó çç‘_x0014_Ý7É×³6ò[u_x0005_T mº™Ðÿ~IÁ_x001a_ÝƒQÓÞ)sá]'öç S‚}DRGZµ_x0001_½{àvŸ”¤U˜ßKe-Oø_x0003__x0015_}æRXF¹_x0002_=u˜ö™ce_x000f_Êˆ·ps”Ÿ…ràMDo…âã¶e¾$o!‰]_x0004_'‚/Qs¯¤&amp;aý2	æA_x0014__x001c_Íbv›bwËêÊ</t>
  </si>
  <si>
    <t xml:space="preserve">ë&amp;”÷gÇêÝâ= ADí€_x0011_j&lt;n2²hÙµbõ½9]&amp;G“âØÞÖ$|‚¾_x0002_/!</t>
  </si>
  <si>
    <t xml:space="preserve">õÁ¨A_x001e_¤uråª2‡Þ¬Ê&lt;_x0003_žæB›Ò0\:U_x000e_Z"ÍšÏ¤ý_x000b_Ç•_x0013__x0011_Â_x0014__x0004_ÑÓqpÔ_x0011_i](_x0005_›´&lt;˜…_x0004_Aor/å‚Â)Ž;_x0001_ñ_x001e_¶«‘aU&gt;„‰Ï›_x0011_Ñh|/</t>
  </si>
  <si>
    <t xml:space="preserve">°û_x000e_Sic1_x000b_ˆºÑV.s´rï_x001b_X÷Á}|_x0005_JÁç_x0002_BguA€_x0001_{_x0003_É!5‰</t>
  </si>
  <si>
    <t xml:space="preserve">•j_æèÃ&amp;÷[è#ŒÒg_x0019_ÆÙTÁ—_x0011_C½^ÄÂ`¼j@™ƒ[z_x000b__x0003_TÓu¥ÄÜ_x001a_÷†”Îu#Ó(Ö&lt;j^'­¬ë0sêÎ‹·‘x02æjªÇ­ÑG©hyL6ÉÝÿ_x001a_é_x0002_E£ yý_x0012_¡Å¸b•_x0012_z°ÄÇ¡_x0014_†Ï±D¼_x0010_{:Ó_x0003_»„0_x0003_C_x000c_ÓéK–»¢2„*»</t>
  </si>
  <si>
    <t xml:space="preserve">¤¨Æl\lûi­_x000b_1vÒ_x001c_Õ_x000c_!ª_x000c_%'1’g4GµúsCv_x000b_`ýM¶­lªÛ­_x0007_ËÒ|_x000b_KVÑu_x0006_b[ÑÛ¡àr‹®_x0002_y#w&amp;_x0016_·¨&amp;à’_Á_x001f_]ŽÌÕâQ‘IY¦(\má¿uì.ŸbÆ·tJ4À€ÿâËíøÿ]|–¤‚Äïù»“	sï¢ê”PØÞÉ»bª·W_x0001_DÆÿT4ÉSÂ?Q®_x0008_ÛDò˜[ý«_x0014_µñBé„2çíÞŸýH‹³¼_x0019_Û</t>
  </si>
  <si>
    <t xml:space="preserve">.'ˆ…ÿjÉ“@‡0xÉ&gt;F\ÍŸß: f÷é—eV_x001d_&lt;hèH_x0015_9o”é„:z®…YØ§Öä_x0013_ßï€_x0011_ø_x0006_*üi|ÊÔð_x0008_ÎýkW†wÍ´±ÚwŽ¦Ì_x001a_l_x0005_çB†S_x0013_üÓ_x0013_ s_x000b_#üÓ½¯_x0008_GykÒ¥C]ïÓ÷ _x001f_l€$É”BÓXe¾‘i-[ž_x0016_lM_x000e_×ö%Ð5°ÕÖÀXXùý"•A#£›ËÔÀ²Íh¢ègÞ_x0016_3	‚¹V|äÒ×ß[¸hh•žã_x0008_3ò#ªi1+h'„7_x000e_Y`ûÍˆÏaÎÌ»2¬ñ%_x0002_§ˆ7’¯Ì.²_x001d_÷</t>
  </si>
  <si>
    <t xml:space="preserve">W„¯&amp;À3^iø‰_x0008_MutŸn]èb ï%q†[¿s¼ </t>
  </si>
  <si>
    <t xml:space="preserve">_x0002_å¤uWÈ_x001b_Ð—ƒ¢ãmu1Ò§¡:ÁÝ«_x0018__x001f_Œ_x000b_ú»_x0016_m¼¨yµ³âT_x0008_ºÖŒK?B-:—¼Ç4úa?Ó~ñSŽäÃ‡iþIç4Ò~I”eÇ6_x000b_P€qÎž§k"Æé(1ÿ_x0013_Üß_x0018_</t>
  </si>
  <si>
    <t xml:space="preserve">A÷êöÃm_x0005_Õ¾åÞ_x000f_uI‘ß=”é%xta0ƒø…l^ûY_x0004_ Ó:AäÍ©Û_x0016_0Ú¶Rò:1'v±3	F©_x000b_’¹eù%þ_x0001_¨µAU_x001f_^ÖðäðÞü_x0004_T‘¶ Ú:ìGÐ2ÓðôHËèÍ¹píˆ_x0010_¹_x000c_YÏzå©_x0018_ÔL½î;m#_x000b_BÙ_x000e_0³_x001a__x0007__x001a_°BÝ´™ËsùÄN¾u=_*w_x0014_¨7Ù_x0014_ždg_x0010_(¶×_x0010__x0003_ÿÊŽ²Ö	Î_x001b__x000c_RÎÐQtð_x0015_òS_x0001_®²É"Žƒž&gt;·_x0013_!OÃJ1_x0006_"_x000f__x001b_eG“‰</t>
  </si>
  <si>
    <t xml:space="preserve">"ï#ç›å²o˜y=j+º°-DöÕª€eHº»m9÷_x0007_¬BÑ/!D;_x0001_Æ_x0010_-=Ž_x0013_Rr_x000f_ð/Ò|‹þÓ:¯2íEŠ_x0014_ÎaÀ'‘EÄ°_x000c_†ŠÝz_x0015_ƒw“_x0014_U¡ú&gt;Ö5*&gt;_x0013_ý€éFfÚEZî£uœso</t>
  </si>
  <si>
    <t xml:space="preserve">¹*ú˜í¬«DýÕ›âÜØ´25ë«.3_x001c_¨­ýÎ_x0015_áÇ–´ëìÃzÒdÜˆ¼¹ÂnuAa$f_x0004__x0008_«œ7—_x0013_Ÿ1ø£6A;Px÷u_x000f_#É¢ýæ</t>
  </si>
  <si>
    <t xml:space="preserve">€»ÒÁir:ú_x001b_eÛ­_x0013_29{ƒ_x001f_»_x001c_úQû€_x0002_»ñ«×_x0006_–W¼_x001a_Áë™`_x0005__x0017_s0QõeFkHh+ðK^r$Ýaˆ1‚_x0018_B_x0007_º_x0018_jq_x0018__ýýa(_x0018_+Ð£dÑ_x001f_¦r_x0006_Qó]_x0002__x001b_?˜_x0003_-IpÕ_x0010_âúBŽâY_x0015__x001e_v-PV_x0003_‹-ã‘²ß_x0015_Yc_x0008_µ½ÞS</t>
  </si>
  <si>
    <t xml:space="preserve">Cz_x0010_²½WÂ÷ìžæ_x000b_ú_x001f_î©3ó_x0010_—dÑ_x0018_-òûÕÀ‚C*æ_x0013_×_x000f_ï‚Ä¨b‹-+`QÃ2q(-</t>
  </si>
  <si>
    <t xml:space="preserve">_x0019_¢N1WSõFê:\QÚr+O°j˜J(_x001e_Òz_x000b_Ò†ÃŠ_x0007_r6pTþ_x0003_Ø½û×'›&amp;Ï(kt**b_x0007_Ó)#[ý çÍT_x0015_c•©ž}_x0006__x0007_4Ä_x0011_2ž</t>
  </si>
  <si>
    <t xml:space="preserve">¼Œq_x0018_°_x0013_ì&amp;.ÓI.(õƒ“ƒ{`_x0019_D_x0016_e$Qá''Ï_x000f_‰‚6Ã€²×</t>
  </si>
  <si>
    <t xml:space="preserve">±RuI_x0013__x0007_÷Tz®UÉ¼_x0014_4"e^¤iÕDSÒ}_x000c__x000b_4‰c›1sš=q÷±C_x0008__x0001__x0001_1_x0001_ó6™_x001d_½N3%…„œJvÈ d_x0006_yà$Ù¿_x0018_¯š2I€d_x0005_åB°ê1þ—tÙdF+›÷UÂÌLW“!Ò‡“&amp;¸_x000c_Ð²€É˜æirÑÈ²Ü_x0008_ª¤ìðITfø&lt;‡^™w)ŽH¦ho¬¦™a2Y_x001c_¹í%Qô¬_x001a_×7YÍ®$2ºSoŒ&gt;ŽW_x001d_Ý1_x0007_›_x0016_#_x001c_ˆö4f› çÓïO!AÁ¯Ì¨½Q58~êR™Í¡)¢_x0010_¤_x001e__x0006_öIÛf³@"¦Qž÷w®hAm5¢u</t>
  </si>
  <si>
    <t xml:space="preserve">$éV“Ä¡_x001e_2É&gt;ôuû^rh_u¸qir_x0016_N ô³*™ß­–c_x001a_‘_x000e_;a+·_x001f_¯Å@ÏŸ_x0002_#Š&amp;Ž_x0005_eb_x001b_&lt;¹±v_x0019_g_x0008_z/Agø_x0018_*§¢F_x0005_Ï_x0019_È_x001c_ÿš9¸·ë–ùü_x0015_›Ã®õé_x0015_]	oEßð¡_x000c_‘_x0017_E@ª3¿t_x0014__x001b_E_x0001_}_x000b_õF^ù»ið4é²ñ)7_x0006_&lt;AŠÉÕº5</t>
  </si>
  <si>
    <t xml:space="preserve">ó[7«¶_x0011_ÒžLNá\8ñƒ¨sÂ²_x0001_Kü»øo_x000e_R×3¨ËÃÃ!’_x000c_PçÊ‘ÒU_x0004__x000e_C¦`ÃD¹Õ.¶OuU¢!)9˜?µn|F]Õ_x0001_ef_x0003_õ‡“`ÿ2›×Ýš	tž@cŸý1Z¦_x0008_¨mù_x000e__x000f_É«wÄ@P3˜Q_x0019_°»I&gt;=½_x001e_‰`ä_x0012_Âuù¤xåCš´%ú/²Fåk'p£ƒÄçÇÈ8UŠ¨_x001e_é¦4_x0015_±©n‡[f9ê_x0015_È×§8¼©C_x0004_'ý±_x0001_ZM«šð”_x0007_F½”© êì;öáï»×Ve_x0001_"â°bÜ:½Î_x001b_.e6è_x0010_‡–^ê_x0001_ð_x0018_#l–_x000b_Ý’#Ö¸:pàkÔ;Æ:»Ï” {|Wh~D_x000c_zS¤±&lt;_x0008_ã#m_x0018_À¿ÓÎ_x001f_Kl”S³bÿNÐak€n]té¶Ï*+öï™–:5à¼Ò‚º</t>
  </si>
  <si>
    <t xml:space="preserve">ŸšXÊ­V	ŸÆH…šŸcÀ|ß_x0011_«{_x0010_§ÂÞÖW¦Eô­¢¢v—â¯EGT'´_x0002__x0005_¢yÐZ_x0015_“±_x0013_l_x001e__x0017_û!éU_x0011_@_x0016_…</t>
  </si>
  <si>
    <t xml:space="preserve">Øƒ_x0003_jSõ¯@ëÿE</t>
  </si>
  <si>
    <t xml:space="preserve">øw»‹ç¼_x001c_Il’._x0012_ª n’ƒ¼ì™¯äÌsñ_x0010__x0016__x001c_ª‘Òƒ7ï\Že_x001d__x001d_2ÑŽ„ñûˆ~*Fì·g`V.®5”_x0019_œs·œoÇ_x0004_™qFãRP+†&amp;_x0013_Š‚ö—·ôÙ"„·ÓÁ®i*4E_x001d_Ï`:hW®Cà_x0011_ÀÏ—_x0017_¤f_x001e_uÊ</t>
  </si>
  <si>
    <t xml:space="preserve">mC¡¨X|_H©8	m³õ¯_x0014_s_x000c_ƒøü&gt;ÕQ„_x001f_-òðö_x0002_n_x0018_^è_x001d__Ž”YYÊ_x0011_y†ú-vo€ô8c_x0002_u:£ŠåÚæÈ]Š_x0001_P–ér_x0002_*)jµ2ËÛ29œ§²¶ç!ºH_x0017_Pš-¸R+Ò_x0002_“|RXöHòmþä»ê^_x0016_¶!;¥Û#NŽ&gt;ìGØZGVœ­S^Ð¢RxfPÝrc5ª(3òÊ#¶ü½}•r_x0007_57ˆw;´R¿Ñä;^!""&gt;õŽx`¤¼¸‡ú_x0014_Ê%Ø2&lt;š3_x0006_„Þç’Î!_x0011__x000f_NØ7WI?‰BYT»</t>
  </si>
  <si>
    <t xml:space="preserve">ô_x0011_ˆ.Gj¿h76å_x000c__x0008_¼¡ÓpL_x001b_þ*Sáä_x0018_xÜC®ç&gt;ûÒô¥eç´</t>
  </si>
  <si>
    <t xml:space="preserve">Ë¾¦·86i ì˜$_x001e_9O¿ÆÜ[:[6ÚÖ‘dŠ"a)^</t>
  </si>
  <si>
    <t xml:space="preserve">ìø_x0012_FÕ|œ_x0004__x0005_HošÒ7*õë¯’¯db9</t>
  </si>
  <si>
    <t xml:space="preserve">“©.«[ïGD_x001f_»_x0005_¼½¢àJÑ(_x0001_ÙÞƒ/wT</t>
  </si>
  <si>
    <t xml:space="preserve">¸"ïÎ³†G½ÊgMÙ WgtðpG×Š+_x0003_È_x0012_›TÏGI‚¦…›_x001b_é4ÇïÂ£/…¿(r¯J_x0005_ÏSö¾…ñ_x0011_ò3"¯„¡0Î\:_x0018_n	_x0013__x000f_UlU½Ž -—Yñ_x001c_é_x001f_…ZÍ¡_x0014_f·Q_U»M¾ÕÁáÒ$\'W_x0011_ë¼ÜÿÅÉL_x0014_6Žd_x001d_0(|Q8¯cË·Å_x0016_›ZiEH_x0011__x001b_t_x000b_ÜÅŽ”pšl"i½–°_x001b_ütß_x0008_"·©Ný_x000b_œÏ®*_x0002_zlPAµ&amp;’Ó_x001f_Üî2ÐÅ´˜¤†</t>
  </si>
  <si>
    <t xml:space="preserve">îÏˆ„_x000e__x001e_)¥8º3£E)Ã·ß~}©Ïë_x0017_OäòÓj_x0008_ø¨Ë_x001d_°yÆ~ÇÂŸ_x0015__x0012_áX_x0014_@³=Æ²_x0006_½ºz¡`*1Ã³™_x0019_u˜Ó¡­­·cÎ˜_x0002_¾;_x0008__x0016_å”-_x0003_Õ&amp;×gÿ_x0006_ÙŠ€wAhš@†Ý _x0019_ _x000c_‘ˆ5ªg_x0019_‰ª_x0012_¯*ð}R›õEc9ÂÜétÒò_x0015_tV_x0003_[âÒJ?V»„gAXi_x0008_­5®{_x0019_×úl_x0014_&lt;z·Ø»_x0006_@àáú^_x0006_Â¨”</t>
  </si>
  <si>
    <t xml:space="preserve">Eÿº_x0018_»‚¸_x001d_³‡</t>
  </si>
  <si>
    <t xml:space="preserve">\ÀÃòÉ_¦{ÏÚÎ)c6Œ›µï—ª	£?š""a&amp;Ùún»Ræ'E</t>
  </si>
  <si>
    <t xml:space="preserve">{3_x000b_Ôâ`@÷Å/ëð_x0019_ì_x0019_RX|Ð_x0015_SUòŽ_x0002_¸$‘.ÐÀÑ€šâ?ãTö¨_x001e_e°žÊØYê5f_x0012_/kG= Šý`LŸ5;_x0002_³û×_x000b__x001b_ûT"3sÿ±Ã7™ô©Žô·#Ø--¡Î¨‹à·ÊÞß</t>
  </si>
  <si>
    <t xml:space="preserve">A7˜OþÀ`”½ûPŠƒd¾|å_x0014_b_x0008_¸ˆÔKa_x0007_qRÁÝéœZ</t>
  </si>
  <si>
    <t xml:space="preserve">tÍb@#§Ú_x0007_Þ_x0008_â^ªê_x0010_3r½û_x0006_ìñ_x001c_9Pd9¬Z’]_x000b_öO€•u‹b­çÎ_x001f_ ;“_x001f_iÑº›mQ_x001c_ý‘^d;ÿóô_x000e_Ã_x0016_6u hF_x0015_ÆGFºuu|úÜ^*›_x0005__x0005_¡¦'Ý˜L¨DìJ¹¸¬‚n	žUŸôg=îF»óo10)Ê(¿m.aÕ§ë_x000c_pšØL£’ =¬gìÖ_x0001__x0012_9¿mª¯«¬¶Ê˜£Æ•P_x000c_#»k”_x0004_kb´_x001f_Þ¯‘1ƒºËåé°é_x000e_ý¶l0¶vÑõy‚øÐE¦ŸG¼¬ÓÕƒ°Tádo=ºÌ Yó_x0019_EðY„;@£_x0014_ˆ‘†3ÍkM»bXI†÷_x0012_µvè_x0005_õ&gt;Ð˜–_x0017_:ÁÒ1E“î®_x0005_Ÿå@_x0013_òp_x0011_æÁ&lt;˜Îæ†š&amp;æ</t>
  </si>
  <si>
    <t xml:space="preserve">Ž‘WFnÞÆÎìàÒ&gt;|ý&lt;oÌH_x001a_÷ÒC_x0012_›_x0017_ì_x000f_6öŽ¥…Ð¤8»%_x0008_»ô‹½N£Ò&gt;8`ýV2È¤ÎÑo¤Zé¦ùœfÁÓA_x0004_&lt;µ_x0004__x000f_&amp;õ÷±È¯ZŒ</t>
  </si>
  <si>
    <t xml:space="preserve">&lt;©ÔI´ŸðÞî™)1h_x0011_Zu¿*B)3(’Á5_x0017_|ôJÄ°«ñÙ\ÄÍ|þq_x0003_)¼_x0013_M]_x001a_7t_x0001_½¾I¹qÆÿ—]í_x0004__x0002_†¢Ý»¦æÉi_x0008_À_x0008_Ó\Œ‹C"oóˆ#êRx™L²O</t>
  </si>
  <si>
    <t xml:space="preserve">µ=obdæ_x0003_%Ìô</t>
  </si>
  <si>
    <t xml:space="preserve">”šé_x001b_G.&amp;ÓÍ_x000b_0_x0007_HN_x000f_Tèo0ì|Øþ)á½½Š_x000f_æq_x0018_He_x0016_˜_x001a_bA_x0001_Ä×}[~_x001b_c7#¨_x001e_¸_x0017_¬³•x??KýZ¢ý“¯˜ýs_x001d_×õwloßi_x0013_ƒ_x000c_pËŸ!·n_cÃÊáiÊÜ</t>
  </si>
  <si>
    <t xml:space="preserve">ž`N^pv†_x001e_–dª°SÓŒ</t>
  </si>
  <si>
    <t xml:space="preserve">6Í1‚9Ãš[_x0012__x001e_LöpQæÑÒãæ¯9¡ü	dsç6®_x0007__x0004_â3(+_x0015_¢€_x0003_ÃÊ=Xq_x000f_ã_x0012_×òT_•Ð_x000c_Ú_2Ôñêo4Uc_x0003_`6º4æùxuo_x000c_«$_x001e_‚_x0001_8_x001e_ìnÛƒÊã ßª)ÂvEÔ(š˜è…8`þ_x000f_Öc£Ã)éöøEk&lt;pÃÊŒ3ØÚ¼_x0019_ˆÅ_x001f_ü'/W}ìF_x0006_øt_x0017_íQ&lt;]3ádó@Æ”î*ò	g~’ÀŒ_x0004_å8æ©!j_x000b_+ÞneP&gt;êL%_x0004_œíõ¥a5}_x000c_ÙàÞ&amp;¥_x001f_ûê·_x001b_¡‘ç'0¾üŒòzWÌ_x0001_	ÌJêÃé&lt;&amp;‘£</t>
  </si>
  <si>
    <t xml:space="preserve">$ÞP_x0015_a}~è"ƒ»o¢˜òëà_x001a_mß¼nÖf_x0019_¼®µ¸5…Uzì¸|_x001d_&lt;?^j(AÉq£sV_x000f_±„À@Í3”‰±ÉL_x0019_nQ_x001f__x0007_‘Åâøäï'#_x0017_»_x0010_©ì25=yŽL¹	 :_x001c_ï:_x0014_ˆ Ë'Èä÷ÍØy‡Ã_x0016_</t>
  </si>
  <si>
    <t xml:space="preserve">c\ËnSïé€ã_x001b_£´U_x0004_×¡Ô££*Œ_x000c_~&amp;_x001c_Öû#XùZï(ßÁ&amp;aÖà€é¦ËÄð@ï~»ÙwìÀ—©-Ô.øh«ML*ÀèR0nìkÖ[_x001b_</t>
  </si>
  <si>
    <t xml:space="preserve">oÙ]ÊÂ¢åÿe#z_x0008_Qr§mýK¨_x0013_¡_x0006_vM(‡ô©_x000c_(qFÙŽ_x0015__x0001_š\g’HŸC•§Ë# B_x0010_a}]Ø¥ÝUÌ7ß¦±én SÁw”û!›é_x001e_?ê ¤«;"ÔÃÀDØ^Ÿr–&lt;ýÈêl_x001f_w¡ùÕ“SÌ‘_x0017_É_x0008__x001c_ÖFr27wæ÷ƒqÝÒA¾æÔK·{&amp;J~õ£_x0007_;oñ³!'N_x0004__x0018_Ÿ®?‹‡v&lt;ï_x0015_¹«Ôí»Zè_x0003_ïßÉø@Ò0•8v§»	Œ4âHPàŠ¯_x001e__p¶0çH•D‡ÜO›rQPÝ_x0014_5ìr_x000e_©¶_x0012_½w_x0001_èÎ!À_x0005_Í_x000e_îÓí_x001a_Á²Ê_x000f_‘nBÍË_x0015_z_x0004_ÈRT2ÌŠÂpC4Û_x001b_×à'_x0008_z#TSn“þ6’Gm?‰_x0012_¦</t>
  </si>
  <si>
    <t xml:space="preserve">ÂßÑë{â_x0003__x001b_îÒ†_x001c__x0011_"ÚA</t>
  </si>
  <si>
    <t xml:space="preserve">·ûf7A¸_x000b_©Î</t>
  </si>
  <si>
    <t xml:space="preserve">ËÃŠQ5_x000e_˜°‡I”_x000b__x001a_áêêÞ¨1¿é_x0001_bh_x000b_è”tëžL9¯"…_x0017__x0013_sŸ‰ÉÚ!AÖÑ÷rîù-_x0003_w9ô›˜_x000e_5</t>
  </si>
  <si>
    <t xml:space="preserve">ë'Ë}_x0014_dà W[_x000c_ó_x0018_­ZÉ%ªñt•¤âB»_x001d_9</t>
  </si>
  <si>
    <t xml:space="preserve">?;á_x0002_»1ÒoÁÍ7£_x0008_R÷n¯"ÿpìåF3	RN7K¡ÓÌ‡x&amp;!ÏËAgQÈ_x0005_s¬_x001c_à3v)Ä_x000b__x0003_å€Úï[†_x000f_</t>
  </si>
  <si>
    <t xml:space="preserve">a¥BîF*du_x0003_÷?¶–Ÿ&lt;êÛöðÁ«D”ý_x0004_DuãŸ?Wj+™_x001c_Q÷Õ²f È­iÑ_x0011_}xY·q´4&amp;_x0004_o_x0013_‹š\ÃÐ™OÈ5vúŽS! _x0019_šÁâÒ_x000f_à_x001b_ÍõdD±àøN</t>
  </si>
  <si>
    <t xml:space="preserve">_x0003_8Ú_x0001_¬i|_x000f_J_x001f_)</t>
  </si>
  <si>
    <t xml:space="preserve">VË«cõ‚_x001d_HAûF—KŽN²</t>
  </si>
  <si>
    <t xml:space="preserve">§Q_x001f_¡b`›)ûÕš!_x0001_³•&lt;…SùçB_x001e_ÉÞ&amp;ÝÅ¹y ;M\#ÿ0KC¶yÐE_x0018_û_x0005_-àÚÒt*¸_x0008_ÔÞ-ÃKcfDé¥_x0015_ç#°éÂ¥…ëÁ D"•/*×_x0003_^</t>
  </si>
  <si>
    <t xml:space="preserve">Ôz§Úñ0ð—¡Ø_x0001_+_x0004_µ~+uÛÃ_x0014_\Çv®œ±³š1è¤+_x000c_­ï_x001e__x0007_cÒ__x000f__x001f_ÊuÏŠ¹î{ò¬Øñp%_x000e_</t>
  </si>
  <si>
    <t xml:space="preserve">_x0016_'vš[‚-_x0004_æ_x0019_ÿVh¤n_x001c_ û…L@õçªÌ«šçwfa_x000f_ÉªtöžËg[“_x001f__x001a_kÇøþR¹ø*þ_x0017_LŸxA‰†N_x001d_ÛöSÍé…à*§_°‹\ßÆ›-¢_x000b_a±¶daÏn$ƒà·MG6æO«ÛW_x0018_íSd¡b¿-Hè¤&lt;Mèv_x0015_X­P·‰Óè_x0001_ðñÎŠ_x0015_àÍQÃwè¥ÀíLRk_x000b_•¡._x0019_4Ôï$´W_x0001_Ó_x001f__x000c_Ø/‡er¢7Q™¡¿ˆ$Â“Ë©Åw•ši5O ä7Õ7B÷&gt;</t>
  </si>
  <si>
    <t xml:space="preserve">Ä\ºX5{þ®-~&gt;€Whl8_x001d_û1é»_x001b_å_x0004_ÍTQQ§NWˆµaÙ_x0019_A|9á~_x0014_8¤.{‘#¡ø=jZ×¬’Ø+|17ªwái¿Ö_x0005_È-2o_x0017_›ˆ)Üû(*G×o9Ýš</t>
  </si>
  <si>
    <t xml:space="preserve">_x0018_._x0012_ª_©¼ò_x0018_Ÿ.¦ºëˆpiA_x001d_Œ.BXÛ_x0013_;˜âË©_x0010_Ÿ3%Ù¼Q;¤¡_x000b_å3áD:_ÒO[_x0003_sª_x001c_&lt;Kôšð”.º_x0011_í!n$ù#vjyÚ?ìp_x0006_¬¦öºdr*úÏÌ_x0001_é—bá_x0010_?_x0008_^Àà–ïö2T&lt;¾:__x001c_j?‚_x0013_—„*ÂìväŸx‰Âû9ð=Ž¤äížUN_x000f_ç</t>
  </si>
  <si>
    <t xml:space="preserve">	?B½„_x0017_å¾ír´IVÎ_x0001_§r¼Ž9œ¡&lt;a8GDÀëq</t>
  </si>
  <si>
    <t xml:space="preserve">eT_x001d_`±²ùö ðŒ–ðWbè7ñÁŸŠ­¹Å™ãõ‘_x001a_äGü-P÷ÕP¤Íø‰l’_x0017_M†‹ôˆ&gt;~5Z˜ÈÂ£_x0015_×¦}Rð­Ÿ|aô•çÍ¡5µ|ën}ÈªÜàBµ_x0006_tïSæõ_x001e_–_x0004_d_x0018__x000b_'ãTý¸_x0018_ ð0ÏÿáSž_x0008_V&amp;(Ï§‰Ô"_x0012_Øùr&gt;(Ô¡_x0017_ÛÖD;¬_x0001_eA</t>
  </si>
  <si>
    <t xml:space="preserve">×Â¶þ_x0015_¼_x0001__x0015_™‚&gt;|_x0001_ÃÅd'ì_x0011_âJ_x0006_!"‹_x0013___x000b_¬ŒòJ_x001e_}2…ÃuœLº&gt;&lt;ø:ëm!pÊ¬_¼ÔÅöI_x000f_ª_x000e_þt"x…_x001e_è_x000c_pò’ç¤¢Äªø¡_x000f_Ùª_x000b_	y_x001c_v–Þ=y–ÒÕÁ_x0011_Žßøõó¬b¯’S#y£ý/;äÞ×PòEœ‰_x0006_ê5áhÜî#·Ñ™U©ö¢‹e™ÃõÃh%?_x000b_¥²³u	ˆìç_x001e_n©_fèŸ†¡È_x000f_9†ñ¿0"°ÆÔul_x0004_T0-´ÞfªœÒ</t>
  </si>
  <si>
    <t xml:space="preserve">L-BX‚ê</t>
  </si>
  <si>
    <t xml:space="preserve">y·ÜMÌÅ¹_x001f_­þóú0ÊÖ¾Jic_x001a_kËe'lH_x0014_¾&gt;jÔ R_x001b__x0010_Õd_x0001_?ðœ‹'¡´ç_x000f_@kGÅfrO‰Ð_x0019__x0010__x0013_õ¹YØÈšç@Šj_x000e_ð#ˆ°ÿŠÜQ±lG¥ 	|z®/0­_x0005_ÙN_x0002_YQj1¨_x0003_e]NOž&gt;ÝÞ‡</t>
  </si>
  <si>
    <t xml:space="preserve">Õ„G_x000b_£i³DrÀv¿½_x0004_hZÜ€jãvíá´ù¼-’_x001c_—çªàs™­´…@IÐ_x000c_ÇUÌ2[xê°Ñe·QC5U›7láÿ9_ŽÖ_x0008__x001e_? ·4Ó_x0015_!E_x0007_Fj7·±!§îòg+²‘%bT’ªC%Jé6šªÛM$lOC–TN´0;ù^¹W¤_x0010_Ó:Þ(ª_x0019_ãx¼Y§_x000e_¦7w¢_x0013_€Èèš‰_x0005_=Ìg6†’•mÑ%sª¾Ó0á)¯¶0’À…_x0005_'À</t>
  </si>
  <si>
    <t xml:space="preserve">Ÿ‘_x0018_H“3MŽV ™_x0019_Ž_x000e_èŒ½JQN‰)"{¼ÛžôiØ]éøª6wÄU0Kóë6ìel-·vé-_x000e__x001f_£_x0015_PIŽÒÀÎÈ@ï_x000e_Bei.ÊóòÁ\‹_x0016_&lt;1</t>
  </si>
  <si>
    <t xml:space="preserve">_x0013_é—|«&amp;ãã_x001d_û</t>
  </si>
  <si>
    <t xml:space="preserve">ªhin_x0005_àðÈÎÖ"0jýÝÆ_x0007_±ÄÙ_x0008_·•_x0001_c†_x0007_p€)QÇ* 4ÉâO?¦¡_x0016_Ù—hÜ¸_x0005_Êå:/ýsySàõ-Þìgñf_x0008_³NàÉ¥où±„û&lt;¼ÈJ_x001e_Í‰9W®åL_x001b_ˆ²Ÿ/_x0011_œ_x0011_&amp;_x0011_Ì º_x001f_EúoJb FÞØSÀÿ;YbW¦A_x0019_H_x0019__x001a_üE=¹Ï </t>
  </si>
  <si>
    <t xml:space="preserve">»@†˜7&amp;_x000e_°Ï_x001d_£”Ü_x001c_áDT›ñöû_x0006_†ñ•{_x001f_Šm¬Þ1tu¹³ùó½?Ò †r3’±=F_x0003_uCWœ_x001d_Õ¬áÄ_x0005_˜\y‡žÛ_x000f_$zuœ"žá5î†ûÖ¨-¥õÜÎÐ™!á_x0004_ðÇƒª_x000e_Ÿv‚÷Îí“ï»œPÆï_x0008_7Ue</t>
  </si>
  <si>
    <t xml:space="preserve">–“Ô”Ó/ÙÅì‰&lt;‡&amp;tÔe÷dlò_x000e_O4€G‡HÆ“ëÛ!Ïë#ºæý«r¬ûJb&amp;ÑvK(ñ_x0018_ôÆ¼dÞäò</t>
  </si>
  <si>
    <t xml:space="preserve">dàF.¯ù?™õ?¯vÎ</t>
  </si>
  <si>
    <t xml:space="preserve">1XfÒ *K_x0019_ö&gt;ÌÌÃŽ"î¶%ÄÏµsQ ¿K_x000f_ý.ò¡Ó×ZÇ¡vï6Ø_x0003_Á ù"î@d¶¾AÕÊ]·ÔhÒjñ_x0007_[Ãñú1</t>
  </si>
  <si>
    <t xml:space="preserve">_x0004_ìZ-ª("ê»Ëö€_x0019_ƒgÿmºNMÂàÇ</t>
  </si>
  <si>
    <t xml:space="preserve">pœß›XÿžÍ‘…ÎU_x0015_[»ƒ_x000e_Õ_x0014_UŒf_x0017_lì“KÂ_x001c_’So6~_x0017_Sã)âú_x0016__x001d_Y§B2œ_x0001_t%ÞšÆ3_¹Ï_x0007__x0013__x0007_/Ì29_x0002_Å°„ƒ•¥«_x000b_Á©Éêsx_Èdd</t>
  </si>
  <si>
    <t xml:space="preserve">z;~UŠÄtÔTBÅ</t>
  </si>
  <si>
    <t xml:space="preserve">í9ñ­;"×˜¶Aà&lt;fä.Ï!(—¯EÆâÅ_x0014_&lt;Ù_x0006__x001c_ã{Ç['¬ÜÈ}IØ;</t>
  </si>
  <si>
    <t xml:space="preserve">s¾&gt;]WR«WÓÓÿ×†£Do_x0014_ø@ØN_x0008_O_x000e_e_x0004_ïãUÈ:‡3œŒ;&lt;¼D­TºæR_x001f_pMò_x0007_‡Èñ:×v°cà_x0016_6X‘Íi_x001b_Å›µ‚ßš” Ð</t>
  </si>
  <si>
    <t xml:space="preserve">KÐÅ_x0011_^½7ÂwYÛ÷_x0019_PQÒükqãÚÃûÇ6õ </t>
  </si>
  <si>
    <t xml:space="preserve">¯ÍL¹ ^&amp;C`Ï¿¾QÞ]F¤œÎá_x0013_s¥LZC®»†£´ç¾{güÜÔš&gt;&lt;è_x0001_Ü[Á­ûãCM]ÓHÆ¢-³ÔÌ_x0005_°~D&lt;h¼ ÐÇIjóÂ3	‡Dƒ•&gt;Qíâ~Z°![ª¨#ºR®_x0016_§_x000b_ôØÉÿï£6_x0004_¸ù9õ_x0008_O²_x0013__x0006_®$›¬†)¤¯_x0013_~$|sº·ÆI9ÃNLg‹6ËÓO&amp;5¯YZ_x0015_$c[Kuó÷9ÀJmþØr99K“\_x0006_Fø"ÚÑ‡ë_x0015_…òŠ±ð óO_x0010_æ—^|Õ_x001a_¹iƒ_x001a_d÷¨9ë«çÅ</t>
  </si>
  <si>
    <t xml:space="preserve">l_x000f_XQ®*§›÷Ïwì_x0005_`Ø</t>
  </si>
  <si>
    <t xml:space="preserve">RZcr3­™mËî¢F8VÒqÆ</t>
  </si>
  <si>
    <t xml:space="preserve">wƒót\sR‰¬_x0004_¤w‰_x0015__x0010_B^ÿØµä˜Qb2O@¥]µ0¶­«¤Va±”°_x0003_ªšžšRR÷ŒÞ_x001d_ò\1£_x000c_‡3£	çwÀ_x001f_¥æ_x0012_r_x0006_ç42}Q£*_x0012_5[èÓ¬uÝ?_x000c_LÚ_x0002_2ƒFµââî</t>
  </si>
  <si>
    <t xml:space="preserve">o_x0004_óÉ­úïî–‘MØ¯‡„ú_x001a_üý‹(õ¶ñ=_x0012_¦¼È</t>
  </si>
  <si>
    <t xml:space="preserve">+ªßÅ‚Ô­fÐ¼§?eþ_x0002_.$ho~}’ýVXCì_x0014_\ƒ4(Õ®¹ò`R+BÒú5CíwÅ­(#z(òÒ¦ê3KN_x0011_–©ÚÌÅ_x0019_úOëÔâ2òÎµ|½</t>
  </si>
  <si>
    <t xml:space="preserve">j‘ÍÜy·_x001d_°d¤Âî=çÝæ²º”÷6à·¢’g)_x0005_ºjˆë5}XÕÿ¯º_x000b_kwYéÆG.¯2Ö‹DÃHŠ¬|É®[óZ1Â†ƒ_x0012_ŠY“‰_x0010_‹Rïµ¾_x0017_!_x0002_ç@R¶_µ_x000e__x000c_ÛáÏOf2</t>
  </si>
  <si>
    <t xml:space="preserve"> _x000e__x0019_Ó´•beyCšõa÷K_x0007_Ô-¸¾¹_x001d_o</t>
  </si>
  <si>
    <t xml:space="preserve">«M]Ãáñ«_x001b_6_x0018_*–_x0001_²è¯Ÿ_x0006_€‡b½¶G_x0013_œ)øË_x0008_Ê’v{W—.Fq›_x0005_6ücÙ³t_x001b_b­ÃÍ_x0003_Y:Wø`¹å_x0004_íê]Û¿_x0014_~½€©_x0014__x0005_wÎéÚ_x0016_´¾:_x0010_T[O£_x0015_Ò_x001c_±T¹\L6*_x0003_4R_I·åÇÁÆŒ%ydg¾_x0005_Dë:3·‹¦n}¥Ï_x0008_:D#&amp;ðƒ¿_x000f_m²Ÿ_x001e_a Áä"‡VoÈs&gt;9FAÁa¬_x0005_¾F¼Ö</t>
  </si>
  <si>
    <t xml:space="preserve">d5Þp£ÝOAŽ2è_x000e_ç;œ²uÍ6_x0010_¼¢+tà£ÑÒZäÛ«u_x0007_. [à?©_x0011_0vjÃ¹r;ö’€…_x001f_¥’(Ôrž‘_x0011_ÃÂ§ˆÕå_x001c__x0004_î×Ö³&amp;_x000f__x0010_Î2÷éÏàAd¦Ò_x0004_¬¥àäÜP_x0004_~È¢$XãÃa!]_x0004_qRëÍ!¤)Zz$ËËyÈ‹¼	_x0011_U€¦­û—_x0005_ÃÕ¾_x001c_@Ñmk¨M’ì¸æ9˜y¯bª_x0011_ÓT!wýõÓGÏ‘à`×–¦Y_x0013_Ýï</t>
  </si>
  <si>
    <t xml:space="preserve">ÑÀx¾’å˜Ú tŠ_x001d_ä_x0014_—âi—àñfšôd_x0013_„}ŸÉ_x0010_hs_x000e__x0002_·C²æeqÜÓ%_x001d_åú\_x0018_J“ñ[›‚'?œ=Þ&lt;NJs‰n¼î¯•¶l{Ÿ!4†”ˆP»Nc¥_x0012_ê„&lt;áÆeççŠèàÁ&lt;ÐqÝÉ*_x001f_H_x0018_&amp;Î½kvJ»ö_x0019_oÇïC¦aÝ^ÒéôAm8˜X×Þ2¨þBf$E÷]rU¯'T˜Ü‘_x0004_]8cÝ-_x001e_-ö²dá_x001a_a]{_x001d_C¤øÔ¾?"]ÏÁdP{ µ¯wþwz_x0018__|bLhWâ×FÜ*çt_x0004_Ü/</t>
  </si>
  <si>
    <t xml:space="preserve">Ë\ƒúFÃ|¦¾v4ÀJ&amp;µ—~aÉën_x0007_c</t>
  </si>
  <si>
    <t xml:space="preserve">—+&amp;</t>
  </si>
  <si>
    <t xml:space="preserve">„”t]óð`_x0005_#_x0007_½Êc</t>
  </si>
  <si>
    <t xml:space="preserve">§_x0013_~PÂv4÷ à‰F_x0017_XPÊÚÖIH_x0014_ë2ó¿9‹‡‚zWÏÅìÎk+{_x0018_Cè^`øþc6'_x001a_._x0003_çý^™_Å·!d&amp;àQb_x0018_ŠýL_x0004_Á4C@‰‡¹B</t>
  </si>
  <si>
    <t xml:space="preserve">©_x000f_=áÂœ°|§Ãt‡I_x000c_z¤Åä_x0006_—‹²Øõa…à°²ú½(’ýU¨oC</t>
  </si>
  <si>
    <t xml:space="preserve">ÛI–P_x0013_âåÝ¯ë_x0013_Leá´z_x0013_B_x000f_p_x0007__x0015__x0011_I+û®NŒï_x001c_B¶X÷¦÷7îüê:æ@7_x0018_íQx‡*ft¹ÅðUð¥ÒJ—-n_x0019_¬œË_x0003_S€ø¤Ö=`_x0003_ä…£³ƒÅ´fTeQ×_x0017_•^|ÊShþœ_x000c__x000b_¿ÓÆƒãŸÁK‚¦_x0013_õ_x0006_ô¿/_x000b_½9:ZÞ¶ä¢EDSi™¾ÃÌ#_x000c_ïïnWâ“?É_x001a_3ýêèÝ^Ñi@¹Ú£`/6Ùq`%5¤d’-x_x0012_`«Õ_x001a__x0001_ Ý_x0008_?8q-ÆþßCÐðÂ‚Ó·|_x0001_cx®bÀÈìnÁ_x001d_Ù€ñÜŒØf_x0006_	þ¦Z‡ˆëÓáJÂàÒdAï~(µ%_x001d_rZ|ø¯©ó$c¶æ8’!R»s__x0006_SÝ$gJ-³¡ B±…ƒß²D_x0010_j"8ÂÖUPr†i¯/‰Î‹L_x0003_#£—_x0003__x0007_onŒ«Ä:ºë¹&lt;URTûh&amp;W_x0008_•³ÊQûæ¡eÖtð„Û3²¡tÂ·9ÇM—VÊÍ~‰AÛ6µyÂYÝ`7˜.ß±ø–ë:+×_x0014_$‰_x0012_tI_x0004__x0007_\²=²®¸™ã—Ø_x001e_á}íQàØ©½Ð4šº</t>
  </si>
  <si>
    <t xml:space="preserve">ÁÐlþÌžÞS«_x0010_æqa»åa¬r­*d Ï¿¦Wô°ÌU—˜_©B_x0008_I˜ËËÅ™_x0004_ ýBm‹uÃÜÞ.9</t>
  </si>
  <si>
    <t xml:space="preserve">ƒŠô¦í j+Ôbu-y!|FjÐá_x001c_'ŠQgH™ÈšÙ_x0008_ÜËüæ%!_x001f_oÅyRÍ_x001f_›V7ð¸ýïI$]™</t>
  </si>
  <si>
    <t xml:space="preserve">äõ(0VT_x001b__x001b__x001a_ä•‹þ¡ú¯"Ã7_x001c_¾Æ8‘6OëOË ô6æÃ4©…»[ŸN#5®€m{‘²4aÍþ;k_x0008_Ñé’°Zx4]Ž-¶…K_x001f__x000f_@/T_x000b_ÿZJWü¬ÀÚÝŸœ#_x001a__x0003_</t>
  </si>
  <si>
    <t xml:space="preserve">¬_x0016_Â_x000b_å«_x0012_›S9é'Ú4`ð“ML+¨[_´‡m;ƒ_x0006_ÁÎp</t>
  </si>
  <si>
    <t xml:space="preserve">ëÎP_x000b_TIû«¯®_x0013_ÛØŽ¤Ž_x0016_¬ì®¿Q$_x001a_s?Ë_x000b_Š_x0015_„‹åŒìnÏ´¸üÔH¦$’B_x001e_ÇƒÅ"&lt;Ëˆ_x001a_›Ù«ŽZg–M_</t>
  </si>
  <si>
    <t xml:space="preserve">_]ªŽ_x0005__x000b_ß_x000c_›$r</t>
  </si>
  <si>
    <t xml:space="preserve">ò]þFdcœ _x001e_bÒêJµ_x0018_ðÙ™"—ª&gt;á^_x0005_qgý_x001a_3_x001d__x0010_Ó</t>
  </si>
  <si>
    <t xml:space="preserve">k_x0008_CDâ®_x0011_î_x0006_I&amp;	œÐvuó/Þ®ÆGÇ_x0008_šXˆË€=—•°”qKå_x000c_6¡_x000b__x000e_-t_x000f__x0010_Ÿô!”¡Ÿàgš?I‡_x001f_eëD›_x0017__x0012_Û’*_x0002_¯¯æ†&lt;OÜèxfwh»6_x0018_4(‡K_‰K#iß_x0001_"_x0002__x0008_d_x0010_òkÍ_x0002_3¯°._x0018_Z¾t_x000c_ÁBNõž½¾PÃRŽö¹ƒá*Ýoáœž®·ŸjëÌ±‘YX:áw¯ŠP©ÉxQk¶ÕâÜ_x000c_w‚Yºã]D­uš”ÃmV8ííÎo_x0002_“9êz]YÙÌ·àÐ´r</t>
  </si>
  <si>
    <t xml:space="preserve">;À§Ò­þ!)‰_x001d__x0019_|–cÆXàfÒ_x0016_KFmì¥[_x0013_†k_x0011_¿M+V=‡YKh$óUw­ñ÷BÖyÚ‰š/?ÈV§ÄGË_x001c_¯£HýËPw¿.\±oÄþ¼cÄÑµ×&lt;W%í·w~_x0010__x0014_Úê0—ÎOHO</t>
  </si>
  <si>
    <t xml:space="preserve">JAÓ…a_x0003_É—¯(ØB‹QOýákŽ¾&lt;úÆ'°²bò64÷ÿ_x000b_ƒB]t_x0015_Ÿá§û²I&lt;_x001e_#I_x001c_Îõ»Ù¶_x0015_að)ŒÎãT¤Â$ß</t>
  </si>
  <si>
    <t xml:space="preserve">‰TP]ƒþoúÀKÇ—G_x0005_å»Â4™ØpEÞ‹x@¢_x0012__x0004__x001b__x0015_9K£–)¶´&gt;_x0017_G¨cˆ€ëãõ_x0011_Ø˜_x001d__x0015_õWÄDŠÃP9e½P3*7c_x001e_¢Ï@‹ÝÂÏœ4qgz¥</t>
  </si>
  <si>
    <t xml:space="preserve">Œ7Ka¸ew:_x0005_'žÊ¼šâåþÕÿø”µ.Ñ¨_x0005__x0011_âI©ƒb˜_x0003_^uš–§Æï_x000f_‰ü¯p_x0005_Æ´j]ærN\_x0017_w_x001d__x001a_Üž_x0010_xéûì µeñ+.!c’Cc:Œ ãàÅ¹•˜ã¶_x0012__x0003_¯Þíkï1‹ñæz_x0019_bþBÚä_x0012_OõSÅ_x000f_àâ¸»¬&lt;O_x0004_­ð-ÄE_x0001_í_x0013_ê63ða£ÀRÕïŠ‚Ó_x0003_v¿_x0014_.G&gt;m_x0015_z_x0008__x0010_¥q2ñáj#å_x0005_ñŸxÞw”_‘5j_x0004_eØN6Ûþb</t>
  </si>
  <si>
    <t xml:space="preserve">åÖxÝÚC&lt;?ÚÊ°_x0007_V_x0011_`šËÏÕfd•Ô„_x0004_XJ×R¯_x0007_u_x001e_æmjß%ûû1ÝFDí7ßZÈÞ_x000f_®à[?ûØ¥ÒÐÃ4»Y¶…òtF¸¢oï)‡?•_‰è-G_x001e__x001d_ªž¢`PûÛE‚_x000c_ô‰7j­B³_x0013_ ÌV'_x001e_éÏ8Ê‹]Aw&gt;$\¯;ÑO£Øð_x001b_¹½—_x0014_Ûwòë]_x0019_9ù_x0005_x_x001b_ñë°ÒÞEãÛv&gt;(¤6È—±ä¾¾úö_x0006_á_x0019_å¡X?¬¡1_x0003_¢	&lt;¿®¿Ucç‘½9¬¼ògg_x0017_Ö=_x0013_š¥3ÝsC_x0010_«zˆpt¿1¹âõ¥_x001c__x000c_bŸ_x001d_</t>
  </si>
  <si>
    <t xml:space="preserve">7B_x0006_^_x0005_æòëðqQµBvHU}ÌÈÖô_x001d_ãJÙÕ©ÉH_x000b_Óx˜0ƒ…#–#Ë?Pj_x000e_½_x0011_‹»Ç_x000c_”à©Sµ[r¶„±fà~Ã ‰†7ú[ü°ú#_x001d_ûZ_x0003_60¢Àr¸_x0016_o°{kEžÓºI¨ÔÃUy´PÜ¼ªø×œGË”i4'</t>
  </si>
  <si>
    <t xml:space="preserve">Ú†#¡¿K_x0001_³_x0006_•[T´N™Ÿ°a_x001b_‹Á¶_x0019_Îù»–y™³_x001d_j}d½|W_x000f_j¯Û_x001f_$á8³¡©ö'J5e'û_x0005_GÄ_x001a_¼_x000c_Š_x001e_›+Ý&lt;ŒÆ_x000e_gÍCk?¨ 9_x000b_lS÷Ã/Îa3YáL_x001b_¸ÜÑºîRm*rBk&amp;_x0018__x001e_^eþ2ª¿V_x000f_0×‘À…;hû×JVtPPÚèš˜%‡¦÷qÞjQ6NQ_x0016_ƒ¼+	JªÕ“%û$467åÙ‘ìfó_x0010_¹È_x001f__x0006_—Ñ_x0005_?‡¹xyš÷_x0001_L÷¹ˆ#Uûü ñ¢ÃÌ_x0013__x001c_µc_x001d_­_x0019_™›€|F*°°"_x0014_S‚9£º“0wÉ_x0015_y½É=_x0004_ÇýbM%cø£ä0]”ÕwŽ__x0002_cÑÌi·¡àrN_ÁÞ_x0005_ŠØ_x0012_ÈmèIg«D)'CDý_x001f_ºX»­±+i.É4…åˆÍ?q1ç_x001e_â~ÌŽH_x0018_iþ	©l“ç_x0006_ˆä‡.ûtQ&gt;å‘_x001c_mñ†É)öIGQ‰÷¾_x0006__x0008_–¢_x0013_/1·˜Ã–EùdÀ]HÚ1EfÌéhy€¥Bˆ¨ò_x0007_ù4§ãöÉiséÏ_x0001_R_x001d_|µê+X•‚xKª_x0014_=WD(ó_x0002_io«Ûæy_x001f_9Ì_x001b_|Ikp¬_x0007_èûæZå_x000f_f®XDÄ_x0019_Ò0</t>
  </si>
  <si>
    <t xml:space="preserve">OEæXµ Õ­ý‚€mœ_x0008_—Dte_x0004_Ð'Hý0œ\ù¨hŽ°Õ	ÿ„J_x0001_dc»&gt;.Úîº#L½éo@€gU¢Ÿ’“—žhàÏCHþ4¶‚d‘¾¡MA¯ºµê¸^}3„ˆ˜všÙJ1"{ý¦3p¾]_x0013_Åüœ[îSL’FÑäp.`™·/Àb†±Rém°…—YÅ½%#	õy_x0004_¾øvT©å‰2_x0019_œ2_x001d_ÖËcº_x001c_ò¨Ð_x0002__x001a_&gt;kxy7Ò_x0014_µz«NØ·þ—tjR°9ÞYÿNc‹dˆ8ìøxIÉƒ8Á_x0007_®0ß_x000c__x001b_ªAàžfû_x0007_Œù4~l´Òðéë[„</t>
  </si>
  <si>
    <t xml:space="preserve">°é~‰Þ¼o¿èÀ·ByáÓÊŒd˜r®_x001d_¢_x0008__x0004_ùÿ_x0001_1_x000e_Ö¶×+D&lt;1¬_x0018_MÎ</t>
  </si>
  <si>
    <t xml:space="preserve">_x001e_Ïº“™x³ÈÞ_x0016_gŸ7w_x0012_Ç½ùé_x0008_÷Ñ«S#ØÒ“;_x0002_ð»_x0010_þsš€kò)€B‰4~#dçioUB¶êxl_ yZ9*žµ¾Çú(²_x0001_mUæ|o_x0019_õ$¢-Šé‚·ßÄ_x001d_ó³¹_x0003_NÿÄ6í"¼¾¹î×Š–!]`[Ól]ÒY_x000f_+_x001b_P=qtžùZ ÁS/ûÿ	³_x0002_FI-]£ÍEx|_x0014_õÕð“#dúŸ˜¾RoÙ__x0013_AÏ‘g˜ÏÃxH›p/_x0004_5</t>
  </si>
  <si>
    <t xml:space="preserve">(a/©—ÞR×£ô‡QÃG#›"a´hƒáÅ‰J°÷</t>
  </si>
  <si>
    <t xml:space="preserve">&gt;K_x0014_»ÎÉ_x0002_–þ¸dŽi‚ë‚JñòŸl ~v_x0011_Ã`êñU¨_x001d_›ë‚ç2_x0016_éPI_x000c_êÒ7</t>
  </si>
  <si>
    <t xml:space="preserve">Ï³HY„-þIQ ç»m`%¹z„³ž%Šq«‹_x0006_þ™¢ÜUi®&amp;I¹.	¶Ÿ¶ÏÃÑÌ</t>
  </si>
  <si>
    <t xml:space="preserve">3#w_x0014_ò‰S_x0015_^÷_x0001_@àABÐ_x0008_Ÿn]}'[‘ _x0014__x0005_x‚Dyxb[ë`«_x000e_“£â%€»4&lt;?&amp;ýà-_x000f_ñÑÂ$’hã_x0019_=[›¢Í+¡˜·¹u-•VhH_x0008_ífQ¤J_x0014_ôö_x0018_!ì_x001c_ì*OhejÒ¯î…G{U_x001c_ÒÅÑÏ*L«_x0004_— 3&amp;U–¡ž_x001d_&amp;Õÿ·çs?¢ýHf_x0012_±[`_x001f_ImYÔ$~œœ[òÛ©§!r¢¡ö!_x0005_»_x0016_q_x000c_Ç£½N9oü¸ˆT„ÎÊfJ§°Æ»ÁP¦p­_x0002__x0011__x0001_è_x0004_\€_x001e_\_x000f_äŒ{ð_x0005__x0013_sœšt•_x0012_ÛÅœ;MuÞÎyž¦êpmðÄ_x0003_Åm“™Ò£…Ð_x0005_fZˆj¾</t>
  </si>
  <si>
    <t xml:space="preserve">¢¢\üêÐUØ±ÃoÉlîX`äÀšQÑ`Üåµ_x001b_›2Þ›ÛÐ;S”[</t>
  </si>
  <si>
    <t xml:space="preserve">_x0008_TØÎ‡aÑèô&amp;$½0I+ôŸ</t>
  </si>
  <si>
    <t xml:space="preserve">Û.\B°é</t>
  </si>
  <si>
    <t xml:space="preserve">“_x0013_ïÕ–ÄqíX3RÔ_x0001_“}ºÃ“EŽHÀ˜5‹&gt;…ú_x000f__x001d_¥æœXÿ¿aXŠSóà_x000f_[µ$[^I45jF_x0016_j£L~_x0014_Ù«B€?Ð³M•âA_x0018_ÈôT1&gt;:_x0011_ò—ý3T·@±`f8Ø½Z°—À‡_x001d_²ç4</t>
  </si>
  <si>
    <t xml:space="preserve">U~~'ÊG_x0008_‰_x001c_2…€j#héü™_x000e_ÉE•R4</t>
  </si>
  <si>
    <t xml:space="preserve">0ùø_x0007_½s_x0012_O_x0017_ï`a½_Íd×þ3/f¾-‘0Š_x0010_Pþ_x0018__x0002_þï&amp;Ì5_x0008_õ¨î–sn_x001e_åWË&gt;6"ï '_x001c_Š²-</t>
  </si>
  <si>
    <t xml:space="preserve">ü·_x001c_¾™_x001f_ôåKÈ&lt;óY¿£e:¦®¨*ý_x001c__x000c_—úsñCK_x000e_Z‹^_x0004_c×WÔTØ_x0003_J±)Êo^¶™t™™·Ì¡_x0011_¥@µ·&lt;}ˆÞÜ$­{À+á6["k6Â_x0011__x0011_d´+&amp;‡Äp@=VZm”¤„|/HàÊØN×åà£üÒáû³ïb•ä‡"²JøŒÞ²°àØoÃ"dÒl[÷å*U_x0001_u_x0003_ˆð_x0001__x0011_•wÐ_x0017__x0001_\}g¬á²Aý’3Í_x001e_Ï¶‡Bñ_x0010_Èvh6cÖ_x000c_º</t>
  </si>
  <si>
    <t xml:space="preserve">_x000f_Z³ˆ$7ìÙ}ã1!ÉÂ“Íw¡Iù1R_x0013_î®‹Ôÿ#²ø’÷ô‘ï¥?&gt;_x0019__x000f_=®F‘FPåÚø_x001c_dˆáýk(ðû%ë‰ ^;wæýYJ—õ_x000f_V[_x0014_]¢ñw_x0016_Î¬_x0006_WfªLâ4&amp;	‘°\ðÙƒô©_x0019__x0011_$_x0012_ÂÞD_x0002_üó_x0003_‘æŒ:YfáŸ¢â‚Åü_x000b_Ç{ŸÛÂÄ²é› óiŽ¶?òñ*5‹b	'{›&amp;Å#ù&amp;_x0006_¯åDÂ_x0008_â»b©mÞ·¥Ó5bVÒ”@º_x0003_(Š_x001a_´^Vüâ+þ_x001e_Î÷È¯</t>
  </si>
  <si>
    <t xml:space="preserve">_x000c_e¥iÏôq¶4T¨frYÞóþ‘ã[-ªv_x0018_Û_x001c_O_x0006_EÎãK$POå_x0012_©î@=ÿi˜*_x0010_ni2F_x000b_F&amp;_x000c_”—L_x0018_ÙYB²ªDØMå‡¿</t>
  </si>
  <si>
    <t xml:space="preserve">ZÐ¤™_x0012_MªhVBµVÕˆ£W(ÃKé{ð3!„¯¼ü¹%ÂpºoüôB¹!¾</t>
  </si>
  <si>
    <t xml:space="preserve">˜_x0001__x0012_[|‡_x0008_}r</t>
  </si>
  <si>
    <t xml:space="preserve">®ÇÇ»¤À–_x0014_ˆå[Èû­×Æù7æ7&lt;_x001c__çÀLÔº2_x000e_×ÖByoÌcw¾gŒ/öº_x0002_ƒñL¢4«Ã˜#ö{eôÙ%¦äÒ³»á</t>
  </si>
  <si>
    <t xml:space="preserve">&amp;“ôÏ'çêÄ_x0003_R&amp;­U_x001f__x001d_`‹ÌPÚ¶/pžÝ_x0014_Ý[‡é’dôâN_x0019_“¶Vd~þ×F×è</t>
  </si>
  <si>
    <t xml:space="preserve">Ö_x000f_œ:_x0016_Vû©¡æÆk2&lt;ËDËQ0tW8ôXòNÉ/öÞ_x0016_üOÉy…Ã_x000f_µ}+Hæ¿æpúd_x000c_(vÉÜœ_x0010_ôm^Xá_x0011_Á¤ú™Ê9ÖV~Y±É.Ónþ+ãy¿nðq_x000c_ˆ_x0003_£ä£_x0015_u_x0017_Ã§'_x0013_ _x0001_}mÈ8Y_x0010__x0016_6~Kx_x0013_ü•Å€´G¥K°÷q-»kö_x001b_ÑOšÝçp8`nßð;Hä¾$··d¼÷–9+áãÈœ&gt;¬†]1N_x0008_©_x000b_~„%_x0003_0ƒy_x001b_o 1`_x0012_m§˜ïg`i__x0019_úÄšN!_x0002_4}Ù&lt;lå¿žm;×2</t>
  </si>
  <si>
    <t xml:space="preserve">ÃoÄÚ“‡d„è¯\Y5ù0ñ'€‹_x001b_0n«¡_x0007_üQ_x000f_(±÷þt²ð$á‹m</t>
  </si>
  <si>
    <t xml:space="preserve">Ý_x001b_{(_x0014_¯¤cuAøf{ÇžZ–cÓ¤­‡A÷Dq„þÏ¬9({_x0002_)×BúnÛ;V/k¦VŒŽó°œ&amp;ù_x0004_ÝV(k¶¹s]¯L®žB_Ñõ|Ê_x0005__x0018_N¯ðTŠqž€_x001a__x000c_†ùäÊX_x001f_4;_x0011__x001a__x0012_Y_x0008_7¼WÈã°sß4_x001a__x0013_&amp;7ŸÔâñ„aºæàuºÖL£=*aåSuÇm_x0003_&lt;</t>
  </si>
  <si>
    <t xml:space="preserve">–ïñº}ÚþåŒ'_x0018__x0004_j‘/ÙéŸHõ‹=”A_x0012_'ë=Äà«Š_x0001_òÕŽ·d–Å'­ôÓ/µ0ñ¹é9z_x0012_da»ñT…¹ 5j&amp;þåï»¬Ÿ_x001b_í_x0016__x001a_RZ_x000b_°Vy_x0014_Ç‹Õv_x0013_x\QÞì_x0016_ýÈ˜_x001d_¥4^_x0001_K¨õã–“$­oÀèö3\d( ¬ 4 7?G¡öpÜ__x001b__x0010_ë:EÒÃßh³·ü2V_x0013_›–YÄ_x000f__x0019_¬–ü</t>
  </si>
  <si>
    <t xml:space="preserve">÷æ "Æü¾ç‹µE?hV_x001e__x0011_ÿ´_x001c_Y_x001e_“÷ÞÛlž_x0016_l_x000b_\œe­Ô!Ý¼ÇÄÝœh(äH4‚˜ÒÈILï~eÀö}¹wòÙç_x0005_ ŠZ®Ò–ÉmØ‡é~h–ñf)ì</t>
  </si>
  <si>
    <t xml:space="preserve">»qÂŒSj«|À_x0017_°a@ÍV’U"s6bp_x0002__x0019_’9p&amp;(_x0019_S/Ë˜c';m*Õo•YÄK£¢£€Hˆqë“ôßí5Õ€_x0014_ÃñP•9MCÈ&amp;×É¹Þ_x0007_¯…H·ó¬g¦W5HöœA0$ï_x001e_bØpô]‹óÉ¬àJ_x0004__x0014_}ùUV£-¿_x001d_©F_x0014__x0013_V6ÿ´r«œÈà|ë_x0007_Cª/Ž~_x000c_Ö™@.‡°þRæªôæ_x0003_ä€i_x0014__x0011_Ü_x001a_"]fÑ/wû'Zæ°²ŒÜà•@ü“_x0012_d</t>
  </si>
  <si>
    <t xml:space="preserve">ä</t>
  </si>
  <si>
    <t xml:space="preserve">‹)§–¶¸_x0002_bÅ—þb¹_x0010_€ù`²v_x001c_/²”~¯5Ãd×nX_x0006_2Y’^I!_x0002_¢¦ÁB'ã4_x001a_</t>
  </si>
  <si>
    <t xml:space="preserve">%çu&gt;}ëÝ2þñbâß‘›_x0019_j_x0015_&lt;+õQÅ</t>
  </si>
  <si>
    <t xml:space="preserve">šn^§¾_x0002_½</t>
  </si>
  <si>
    <t xml:space="preserve">™ª‚{*k!ŽôªÑãR•_x0019__x0016_ÁSŠîÒÅ_x0011_€ËÍÔrM¶ŠW§›8æ˜Î4OA_x0017_ïlh§Gß%6")_x0004_¢2^_x0011_»¸ûõdB</t>
  </si>
  <si>
    <t xml:space="preserve">ƒ†¿ËXòiúè¹\¼Q˜__x001b_Ñ‘_x000f_9¨Ôé¹uD_x0013_Ã_x001a_½¬!OWd›x›2_x0002_$ªã¦Yî(°M_x0013_¦æKî_x0010_B»*l_x0010__x0018__x000c_ÃeGC²Ídx‹øRý°Ó…XÝÑ*M¿9É¹~Qm5ß€^¼õDØ¨¯å‹8…Ó_™|_x000e_9ÊR×Í4“Ó~­j!«MU«ÂW\ï_x000b_Fè_x000e_liöáJ·¶7µ_x001e_D¹ç$µGUèè»]°@{wÙÇª­Å.œhnJmb—ý“9)Ã°Wƒ.q_x001d_­™__x0008_Ïœ_x000f_ýÑ+B_ð²\_x000c_Ûå.ñH¼w_x000b_ˆôŸý_x001b_ÔÃmã}£=/óJ\D×ûºŸí$_x0010_4€Ü7¤_x001e_¥ÇÄ'ª#u_x0016_cwÛÈ_x001a_õþìåç¼ÖHNb_x0015_C®…+_x000c_GS0bc5‰_x000f_õ–WZ69rRœä_x0014_ùÝ¸®*šY_x0014_Ç_x0015_¼?]î_x001b_‹N_x0003_K]{ˆJ‡™E_x0002__x0006__x0015_Ô“‚C½ò·š]u«W_x0017_Ö"àì¿ÛtF_x000f_yZÄÅÂn»ÈânÏ=u¿Œ@©¯_x0010_$‰ùs®_x0001_·@ønBŽõwsmŽ˜öKÍ;¥ºÒ)óWK_x000b_ÏS_x0017__x000c_öŽª5cÏ)Ê`Â§ØÂR"Þý_x000c_uÔ_x0005_ðµaA;T)èã_x0013_¢iÝßÛ_x0011_•àCûh_x0003_BsŸ•ïJ&amp;_x0007_Øî¨½-"ê_x0007_$o†××QÅ_x0003_ˆ¢Ú.ƒeô[ñœ_x001a__x0001_¨¡ßA_x0005_a|_x0007_ºœ÷H3ãN»(P_x0013_xÇO÷}_x0008__x0018_M?Ý™ñW&gt;eû_x000b_îÛ_x0004_D€›3–ûb4žÕ_x0010_èc½ñõáÜ˜„_x0005_€_x0016_re‡</t>
  </si>
  <si>
    <t xml:space="preserve">ÅÍc6òL5ž¡ß_x0012_Ú¼Y’\j!_x0012_~ðäüóh_x0016_&gt;D_x0012_ÕâuùRÜ_x0007_¸°äŠm_x0014_¾ý;6…“¶6</t>
  </si>
  <si>
    <t xml:space="preserve">X_x001e_¨\ƒ®ƒÉŠ_x000e_W%7ðŸ_x0015_4\_x0014_²¦sÙþi.±Gè?ŽvÍ</t>
  </si>
  <si>
    <t xml:space="preserve">5l£Rï9NaAà¾”ÒÁ¯N44! $°_x0003_ÿ^_x0012_{__x001b_Ÿ:_x0016_ç@ô</t>
  </si>
  <si>
    <t xml:space="preserve">ãôNùÖÉøò˜ám¶_x0003_Ã–P'ÃÎ¯_x0006_£}&gt;˜±Htß†.jz_x0006_?Ò)&amp;_x000c__x0019_Øœ_x0008_Îp+-B¹_x0008_Qž_x000b_~{xJþ°ÎP</t>
  </si>
  <si>
    <t xml:space="preserve">o&amp;±{a9!zöí3FaójÀ:_x000b_r½ùntÍ _x0015_ìþÇaA±›AÏÌÇ'5­‰’¼ØKÃ’Y</t>
  </si>
  <si>
    <t xml:space="preserve">evÒãð&lt;ŠN²_x0011_d _x000f_ënOL¡§Îx_x0003_3_x001d_jÜ(c_x000f_i¨ÐÈ×“_x0010_s%NÙ®pÎy³âÃ­Ž\*«Ôw_x0018_µ‡_x0012_¸âÒ·¡°³ØZ_x001e_fóÚP‡%b&gt;„4‡_x000f_+_x0012_¥ ›¥Nã]ÒÔ"Ÿå/_x0006_iˆ¹ªßÉ._x0014_¸óB£‘½h®Í’F$7_x001a_'’(ñÍy¼_x0008_b'-Ú_x0007_ê_x0004_©_x0007_}eîN¸_x0005__x000f_¤·ö‰Z_x0017_…ÇÁ^ËF&amp;2gypª_x0007_'`k·«U?_x001b_M_x0003_nå¹^jhgò_x000b_Cÿå·âÊÿ_x0014_£©&gt;Ù{¥œm°+-ÄÌ_x0015_5_x0016_{àÃÞù™Ó¤Þ¶1m)¸Í`àµŸd_x0015_bèE ³“ªç¿ÿOó@¯Ø8€.•ÎÚ_x0005_®Óz§HÑ¸ºwëÜBÓ3‡XÈwÄR~~Ùüƒ*Ûï§åÌBÏX¼4þ_x0004_Òú®(”8EŒÁ&gt;AÖeûHÚS4æ</t>
  </si>
  <si>
    <t xml:space="preserve"> lnôÃ_x001a_©A´æ_x001e_j_x0013_98í	«/9–T_x0003_ëCÛÂïcþäÛJ¿_x001c_¤Œ_x000e_‡_x0014_àXRŠ’mÐC%D èí_x000c__x0007_/À]Œßô_x000c_j®_x0007_9~}Sª</t>
  </si>
  <si>
    <t xml:space="preserve">‹8ˆ]iYõ¥„_x0017_Ô¸ä)_x000e_Hµ{Û ›Ô‡ÏõÊ_x0003_ö—_x0011_</t>
  </si>
  <si>
    <t xml:space="preserve">)ÝW––ueÖ_x001a_‹woŠ‹}ÖYÚB</t>
  </si>
  <si>
    <t xml:space="preserve">âØ6ÍãŽÎCØE‚=6•&lt;</t>
  </si>
  <si>
    <t xml:space="preserve">4?nb{ŽØ_x0001_{º§Õ²_x001e_ºÀPj5ùÍþ{\v_x0017_MAî™Èû_x0019_¡ò`{Ø_x0012_</t>
  </si>
  <si>
    <t xml:space="preserve">]dE«jì^Ÿ®_x0019_§¦az†›+±_x0013_ØX²_x0016_[_x000b_à›¦êb´m_x000b_K.f‰(_x0008_&amp;&lt;_x001c_¯¥¤¨¯àhì0î_x000f_r_x0011_</t>
  </si>
  <si>
    <t xml:space="preserve">/gß_x0015_¢O—Ì“¿ö]æOîñB³€I§XÕÂ_x0007_ÊÖæÚdÞ‹_x0013_ÓÞZÚiæËOÍå–YqéÀ‹Äkaæ_x001b__x000b_”DìMH‚úæþÄÒhÜ7ÄbiŽbôðã°_x0014_óáŸTK*H9_x001c_h_å a±_x001f_ŽGÒ©‘&amp;_x001e__x0002_[</t>
  </si>
  <si>
    <t xml:space="preserve">_x0003_Òy*%_x001e_¦AŒ(Ñ_x001e_Ÿ›MS|Ó_x001b__x0011_*&amp;7&lt;¾&gt;d·²‹ÃË•ã_x0002_®_x0006_Œª_x001d_Ø_x0003_Ç7ó›Y¼åoao&gt;¶_x0017_‘S¸	¡çÇ°B_x000f__x001f_Ýî+„_x0019__x000b_‰ì}¼S‡</t>
  </si>
  <si>
    <t xml:space="preserve">Cœ_x000e_iþÑ)ÈA_x0015_@e¨_x001c_“Úå$sçÎm^5 -Ú­¸&amp;Šáû'Ð:¡ç$×</t>
  </si>
  <si>
    <t xml:space="preserve">Èuw_x0013_Þøò[_x0002_ñ¥§a4ô¶:_õ_x0017__x001c_ìcŠžà;“dæ_x001f__x0004_€_x0003__x0016_&lt;“;¸B_x0002_eÎ_x0016_á_x0018_Ýªxl‰ú_x000f_K_x0008__x0016_“²žÍ®ÙL»*júN_x0016_ÚW&gt;_x001e_Ÿ’hQ_x000e_n^£Êò^_x0010_~8w*</t>
  </si>
  <si>
    <t xml:space="preserve">hªW›A`_x0010_Â…ÒV)óÛ££vsrÃƒœ_x001f_</t>
  </si>
  <si>
    <t xml:space="preserve">Xú|±_x0001_Ÿ_x0015_D°¥</t>
  </si>
  <si>
    <t xml:space="preserve">xË6.ÎNÒg¤ó¹”C ëý_x000f_MÓÅóâO`NÜ×­vkµ[Þâ_x0018__x0013_w_x0008_†A¯¶tUKG’xÈ§ì_x0016__x0010_jS[_óRó_x0004_Ÿ^11în)ã€+ˆL+Ú&gt;_x000e_»2ÌÐ_x0001_0åã_x0001_Ñc|yŽc_x0019_Ê_x001b_žé¹–È.Žc¥Š:_x0014_ÂëƒšF`_x0012_óÇÈµÛbãë¹k“_x001d_¦&amp;¼Ç`Gé	_x0018_'¡%ò¦gŠ§y9=Wêó ê_x001f_Òú</t>
  </si>
  <si>
    <t xml:space="preserve">Ã¨å</t>
  </si>
  <si>
    <t xml:space="preserve">àÚþü_x0007_Õö%§_x001c_ÀþÄµ{6q ûÇ_x000e__x0014_‘šuüÏÆúº:j³oJè.AzE–‹_x000c_µn"Á2‡_x0015_„Þõy&amp;q#.¹'¦Ë‹ìð°{_x0007_#Éšl‹_x001b_qm!4Ò¦´_x0013_«;•5ôìM^µCÔü6Æù*‘’_x001a_§i½_x0006_Sm'_x0014_niŒ_x0015_ÿÁ1 Þ?¹c</t>
  </si>
  <si>
    <t xml:space="preserve">ø»_x0005_VW£•Vw_x0011_Oä˜M†q®Í&gt;f¿…jn—-ÇdŠ_x001f_AŸèo4æø&gt;8G–	·ú</t>
  </si>
  <si>
    <t xml:space="preserve">7â®»_x0017_‚´Ý½=H¸_x001d_¤Áúÿn~ô¢¼_x000b_n‹ÊÓª_x000e_`¾\™Ø §?_fÖWŸePRBNè»_x001b_CÙð±|Ú_x0001_:£²\„_x000c_‚n7¥é„EÊ‡_x0014_0×_x001c_	Êìî¥[‘_Êè½ðÓ~</t>
  </si>
  <si>
    <t xml:space="preserve">‰Ï§œÖŒ*µ]‰ŽéQxV_x0003_:ÐrÆo¯(ýÓØ_x000e_h³[XHW7_x0002_þjá«_x0007_k®_x000c_y².lx¦7Ï¬/</t>
  </si>
  <si>
    <t xml:space="preserve">§Ÿ_x001f_~k_x0008_=[˜‰|_x001b_b;Ô_x000b_DöçZ6n²_x000c_»¸bK›¢¥Ql¤'jÏx_x0018_°&gt;qe\ˆìù_x0014__x0004__x001a_Ž^z{êS_x0007_F&amp;SˆŸ¤_x0005_Æ#îN%‹ÕŽôß–XµôBð&amp;\×A›Á"8[´Õ¶xW2³Eê£_x001c_	‹çab=_x000c_…_x0010_ŽÑhÇ_x0012_…Áæ_x0011_²ž1Ú¢øZÃ¢òE;¤7•£ó’¤Y&lt;´à\_x001f_ª_x000c__x000e_Ü^™ø›:”îÇ_x000f_Ó_x000f__x0005_ù}F÷ŠÛÕÛN¨õoIÌj»)W_x001c_9îì¾tt0¾RRæ ºØž©¯W_x0017_]š.MÞÈ_¨}'H]_x000f__x001a_vÎè‹c_x0008__x001b_¾\°ËõÂ\Ñi_x001c__x0005_‚ýöØƒ_x001d_Oœ¹ÚÙàè1_x0013_g+úÃà</t>
  </si>
  <si>
    <t xml:space="preserve">ãeXr®_x000b_œ2÷¦öâ’?eO</t>
  </si>
  <si>
    <t xml:space="preserve">"¡Jgý£_x0017_´iAEŽq9_x000b_U™©Ûï_x0012_cc¯+F\›Õ+D’•à«_x001b_f_x0008__x001c_(Û	Ü@VÍl_x0007_^)¬3_x001f_U¬»$]²•ü‰ˆ§šùs«~KY+™)´f@õ_x0015_ðÖþi±_x0011_¡+\ôuÈyŠ!i_XY˜º(lÁÆ['Y</t>
  </si>
  <si>
    <t xml:space="preserve">?þGb`(€bRÒ3Ë_x000b_í°#F&lt;-Fdà¦Mî¤¹_x0007_í÷˜¬ñÐŽ|_x0017_®</t>
  </si>
  <si>
    <t xml:space="preserve">Ž:Yn”L?Ée‰¡®C€½mÛK</t>
  </si>
  <si>
    <t xml:space="preserve">ñ…=TÐ¹˜_x001b_ï›‘ÒQ=q_x000f_-‚)Q`¨çW&amp;œ«÷íšŠG€Ý_x0013_æ®Ú%µ_x001b_&lt;MÅóÙÎ9±Û»b_x0003__x000b_@ÞØ`È¸kKÕÑ_x001d_|Ÿ?2«O_x0014_™É!¥h_x0003_Â_x0014_fð-]çÏ#‘âY q_x0004_BšÐ?¥_x0016_æOs„—´_x0013_SßâÑRSu; n•ÈîàÁŠ&amp;‹v</t>
  </si>
  <si>
    <t xml:space="preserve">ëE_x0016_g_x000b__x0008_@ò9!• ×rnOèžœ¡OÒ_x0008_Û¸¡œœ€ˆ]ué\ÂB\Û?ž_x001e__x000e_–†Y_x000e_€i§}C_x0005_ýžÙF…Âá YçÂ¸¶_x0006_(_x0004_ÈÉ_x0002_¼_x0012_ŠúèÑòå§P_x001d_'ÛéP\Ïåµ©’vÆ_x0016_Ÿ¥ë_x0014_Ð}uÏôùõ€»Zj;UpÀËÅºÌ_x001f__x001f_Ö­ÓlÁ_x0012_Ä•~ôšÿA“d;«·É¢5T2</t>
  </si>
  <si>
    <t xml:space="preserve">}`J ÃRéÿåúT‡_x001d_za›WW|®4þ–Ë!ƒ)ÛmB;õÑMêzÛb÷~²Sl_x0014_¼x‚™/G»d_x0019_áÐ¦YÀ-„ñ_x0003_ô®ñ“µã‡/UÔ•_x0003__x0002_þ7_x001f_´¤]¯#&gt;wòm/w„Ú;òðtÎƒ­óf(a-Nc_x0016_Ã('_x0013_]j”n&lt;_x0002_§_*„ÒCw]RÜ</t>
  </si>
  <si>
    <t xml:space="preserve">»mÃ‘ª_x0008_ŽÉ«†Ap¾N¸Ð¡{ ¹¿"¡ˆZ¤Ô+X”Ã'‡_x001f_¥ÕÁ'ä¦±tMì_x000f_q_x000b__x0002_²(â|x7"YéÅüŒ YŸ%_x0015_ñ;ñæ™_x001f_=m®‡ŽìÕpÛ_x001f__x001f__x0003_h_x0013_‘_x0006_ÂéÍ`VðËžŠÊµ¬‰œ•_x0018_Ü ²î®&lt;%«ˆ‹_x0014_R€u¾y_x0010_B¶JUÞù«ÈæØ§_x0018_u_x001e_I_x0011_%‰u™XÈ}_x0012_XË_x0002_²×Öx¶ˆÄ</t>
  </si>
  <si>
    <t xml:space="preserve">p</t>
  </si>
  <si>
    <t xml:space="preserve">ý™ûj[ö@O_x000b_]Ô_x001a_ÔPŒ—íüÉßZ‚‹Øp_x0001__x0011_ñ_x0014_@j_x0007__x0007_FRœ›Ÿ_x0012_ËÇ–8Îâ_x000f_¡¦^ã_x0005_aÈL×á¼i`7ü</t>
  </si>
  <si>
    <t xml:space="preserve">_x0013__x001f_©¬ßÅçáD%</t>
  </si>
  <si>
    <t xml:space="preserve">þÔ¯ß+³Ë;]_x0016__x000e_SS_x0001_fçí¿|‹58PÝdJÕx}v…Ï&lt;M8Z. \ÛaÈÏZe6s¤.èÈÖÑÃ=`A&gt;¯n‹Ã¬z£¨Éƒƒ›d%‚¿Žé</t>
  </si>
  <si>
    <t xml:space="preserve">Ž¥b•_x0004_ZŠ</t>
  </si>
  <si>
    <t xml:space="preserve">êðº=RA#‰×ùÊ_x0001_e™ÝBÑd]_x0011_ü½«=“*=Èvã‡àKFÌ</t>
  </si>
  <si>
    <t xml:space="preserve">eËjˆeù`Vb¼_x0004_XÈáè˜_x0001_›x«Bì_x0014_œ§Qþ]Â©¥ÍòõÉ”Ï_x0016_*†~_x0003_|¨ÉN_x0017_ª•´!vš_x0019_ê˜QƒÕqòÍø_x0016_xj´n_x0003_±bMÂÌªRW#«</t>
  </si>
  <si>
    <t xml:space="preserve">È&amp;¯_x0012_Ð£æ8 _x0002_“ÍŒ9_x001c_ëàÆ_x0001_KÛÕFŠX7Þ õÑáêÓÅgiÃ¸w!»§Ïç§22îdv­a?_x0012_þ¯ö’Ü	ý_x001f__x001c_Ðˆ„rÌ_x001f_u¯ê_x000c_îˆ¯Øk›ðÄP›ló´…}|²¾ Ë]Åûý»Ö×Kî³_x0012_hÉ¡</t>
  </si>
  <si>
    <t xml:space="preserve">C‹¿–_x0018_9R»</t>
  </si>
  <si>
    <t xml:space="preserve">+b3ŒZh_x0011_-éž	vñÆzr‡”Ô_x0017_ëŒ«YÏâ%8ƒ_x0012_EóIH4ftÓ±¯3(jÀ!w§¤ùm_x0014_ôj_x0016_5ÖZ_x001e_Ó_x0013_â_x0017_ÆÅ~Çüu‡_x0007__x000f_ÿThÂ3_x0005_eqÆ´¢É}RŠ¹ªEì‹P”½×i_x001d_ÁS_x0005_°|â_x0001_Ô‡¶Zf½}_x0003_r	•û´Òp_ë_x0004_bÉÖ_x0002_vŸ5çëÃbü˜%_x0019__x000f_ia(ðv_x0005_&gt; &amp;­_x0018_“µj_x000e_¬àF™ÑDÃé$yØ[_x0017_Ý_x0007_±U_x0010_pª–¨7PP¹4fiOCÐfš¥Ø]/"…þjG©³…FÙˆGýêH_x001c_öL=(Ù`ÞÁ(zþZäm¿fè¶®ã¨¼ÿ0DR~v`_x001e__x0007_½_x0010_Š…"jÚ½šw_x0005__x0018_ Õ_x0008_ºÜZý§-#Ï¥-</t>
  </si>
  <si>
    <t xml:space="preserve">~€ð–öc-^_x0012_€9p_x0005_êiù\_x0004_Ô?sÂò}…Î_x0011__x001b_Ád$×ágñ¡%«í²yæY”*+|‘Ð(ŒgÞK?_x0003_X_x0003__x0010_¤Œe¡$&gt;÷P%›âý_x0013__x001b_”lOûÝ0;!¨µ</t>
  </si>
  <si>
    <t xml:space="preserve">Î(3`a_x0019__x001f_	œ]_x0005_ri~_x0007_q±Mø9Lg"ßŸÊ¢À¦â_x000c_ÇÂ£&lt;È!gÂ'îoöœÜ…_x0015_/Øí”Õ%Füvþ!F_x0003_õ_x001d_7‹}íO»‰bú®øð20„Ü+ _x0016_+ÝwøY%Ý¥„·U|&amp;&gt;\ä|À}B_x000e_|`¾_x000e_¨©^_x001e_õÉ_x0008__x0017_ÊÒÝð±PûWk’"|óa›4z_x000c_Amg9Lüpi_x0017_ýÝ+ì_x000c__x0017_•Ü¯_x001d_å¶êL?Çfˆš	˜ÇQ4Û]</t>
  </si>
  <si>
    <t xml:space="preserve">3oì_x0015_wæ1b¬J²ÑLm†4Vcä	ËÚéÔUzª´!M_x0019_Ì¾côôÿAYâòÆ_x000c_×ù©¦àßdÑB_x001b_%*._x0003_Ý¸F5»*_x0010_³f¢†XØn_Ÿ«@¾ _x0004_™_x001e__x0005__x000b_óä+å"þÞŒ}ÈQ^­îÏxˆ'–É_x0011_&gt;nÉ˜Š„_x0002_£_x001b_03+G•_x0013__x000f_L§¾_x0008_©M_x0008_¥5^¤5Z½_x000e_Œ%_x0019_ChúòOaz+_x0006_Iæ”ª1›Ë‚ÝtzO_Ü««ÿš_x001e_EÞúMÿÜ4³guxêý®ïF=²—×</t>
  </si>
  <si>
    <t xml:space="preserve">» Xé2fÙC„Â_x0007_;­ÄL} þ¾oÁÌÝ"ÀÊ°^J@s"$wÖ²_x000c_xÓ.!âí_x0017_©±±{µc_x0004_çà.çr&amp;_x0007__x0013_Ù_x0007_°áï__x0018_4œDhÆ’C8œµW </t>
  </si>
  <si>
    <t xml:space="preserve">"r_x0015__x0002_Â–%Õ÷•¿Y–®?¤„Ó_x001e_ÛÂ4»Îò¨</t>
  </si>
  <si>
    <t xml:space="preserve">_x001d_Jg¥_x001e_0_x001a_'ï;Šp• ­ E´Ïì×D[­Ò}ÎGŒîZHs</t>
  </si>
  <si>
    <t xml:space="preserve">3Aïd‡Ì_x0010_@Í¦ODajvò‡ª¼tí_x0016_LõÐx_x0010_WO_x0016_&gt;Â¹dô]ìŒôíøL§Ÿñ¬èA_x0012_ÑÍÑ‡SC-¬`®5ÆMwþè?W¯³Ï__x0018_4ð6¿×1ž’»_x001d_çø€ç§ã_x0008__x0012_Q±IzÏS_x0006_A8R»Oä_x0012_Õxû_x001e_-_x0007_3L&amp;+(&amp;¸2«_x0007_Ùø_x0004_y£</t>
  </si>
  <si>
    <t xml:space="preserve">_x0017_ø½Dü*Œï¯#¸Æ@ûi1Px_x001a__x0015_Ø…Ž¾Âjþâ7_x000c_špý¹&gt;(_x000e_´LIR_x0015_h_x001b_i´l”¼‘}„_x001d__x0019__x001a_r¶¸VÖ_x001d_ïÜR„›&amp;‚óŠò]à±VŸZ¸×_x0004_·VÄv‹Ü"»_x0011_kâ_x0017_§y_x000e__x0012_3_x000e_º _x0017_½_x0018__x001b_EŒ$O2_x001e_Ý˜*õ._x001d_4#Ïä€û_x0019_Íû§nƒ¹zÇD_x0007_°Cë¼–_x0013_¬èbàÀÞ+_x001c_*7ˆf/ÞÌ_x0004_ñT€ÇÃôˆ¼õm’æwAï	_x0002_ì</t>
  </si>
  <si>
    <t xml:space="preserve">_x0011_y_x000c_z-n÷ÒÊÉÚ_x0004_†piÓ{</t>
  </si>
  <si>
    <t xml:space="preserve">«Û_x0004_½pµ4žÔj‚_x0007_Øe”aWÞe¨­ÅÚëÌ¬_x0015_Ä¨±åácS_x0006_C_x001f__x0014_Ó_x0001_àG_x001a_Ô2l®öC_x0002_Ýf¹òöøˆÝ_x000c_Ìu8“•/—ZHÒ«=b_x0015_2_ýÏ{yÙ¾Ò¹Ä®µ€_x001a_Ñ—nÒçðÃ_x001d_‡1_x0005_¬¼ö”_x0010_Ö­_x000b_!_x0010_éíAžm}-þ²T¦)ƒ“ËìZìª^¢|3ÔÝ¬]Ò0_x0013_Î½ß={r59_x000f_rPý…ô1Ã*.äÌ</t>
  </si>
  <si>
    <t xml:space="preserve">&gt;ú_x001d_×{_x0010_â9–ùK_x0010_þÊÎ9pÔï®Í5ÏyÑ_x0002_)ØÄc‚ró_x000c_gÞ²’0‰d-_x0004_è)~÷N±¯ï¨zßŽWÓž_x001a__x0018_¯"Ü×T@}ã_x0006_*pà6_x0014_¶×Z×ÞÕ&amp;Ð¬Ø_x0016_³	_x0012_Ë”`Á#_x000b_ïí_x0014_YÔ_x0008_BÐ_x001a__x001d_E_x0003_ÖMò_x0007_øÑôªeR·Õ'J£†Ü_x°ÉÛâ«ÝžæNìMv2_x000b_m‹´ÒüÓ™Ö_x001a_~ÑÕÿ{1‡i_x000f_@´SÑŠÈäC‹_x0003_po[—fÙ(šTQŠÃ°­îXî›·*ÊŽÕµÏ“Øç</t>
  </si>
  <si>
    <t xml:space="preserve">_x0018__x000f_õooóÁ˜9Û_x0019_Ñr|&lt;‚û”_x001a_HäÎÄË¢R×e‰]£á_x0007_¨×¸´ñ_x0019_£éÛÃ¥Q“G_x001b_A­7Tq‡odVð\„=ìý¡ |;¶ó˜˜/Œ•²_9®˜xK'_x0017_Ž¾3…_x0002_¤5_x0005_üq(b¸/”½ÉJ%abó_x001a_ˆù_x0011_oêø_x0004_Ç©5CÝ©O§Îû¤10ˆÚÌð8Bê_x001c_¸_x0001_“[</t>
  </si>
  <si>
    <t xml:space="preserve">%±½-Â2"ˆŠ;UÎaŽ_x000f_œ _x0012__x0017_Ò[Ës´‡î›¤4»ÓýàÞU`ã-Ã:1ÝRuÁ_x0014_ìwšÚØ™÷ÒÒ_x0016__x0005_Œ„þ_x001b_á´¯</t>
  </si>
  <si>
    <t xml:space="preserve">¬?l¼µ“bÜgËúJ68 ‰_x0002__x0004_*_x000e_	®ZÕz</t>
  </si>
  <si>
    <t xml:space="preserve">Nãøfÿ_x0011_S˜aþ§9Èªl2_x0018_¢þ–·_x0017_#5s$¿%ìö'¯µgnïyzá¶ËÄ_x001d__x0012_ŠW±K ÄÑ}&gt;çÏ2;R_­ô³Ç.üa;U]Ù¹Ï5b_x000c_|K_x001a_Z¡a_x001a_‚e‰öØé¢T¬Ð†</t>
  </si>
  <si>
    <t xml:space="preserve">%ª_x001a__x0012_Þ^•@}1^fý½p‡A|V…˜_x0003_j6K“ÉÅjS–záLdT™ê­°ÜÑq_x000f_¤_x0010_~™2Jfè’~KÕçÕ{ÙÆèû„%</t>
  </si>
  <si>
    <t xml:space="preserve">îÒãÑgv…:Va¹_x001c_?(¶¦Õƒˆ¹ˆÖ6Þü©}z_x001e_Z#Å!¥`*"tê_x0018__x001d_K†[Qõ_x001f_Ë%H_x0003_†’ìt_x0014_‘fÕcSc[žüQí@¥åèŒY_x001d_Má¬Y'á¨Ÿ†z_x0007_ág”½fÌ¿°v_x001e_Ð²_x0019_mUßr|ëÞ}ŠA_x0005__x000c_È&lt;6</t>
  </si>
  <si>
    <t xml:space="preserve">ƒŽ_x0017__x000b_RáR¹§W›</t>
  </si>
  <si>
    <t xml:space="preserve">}£ÆH_x001d_{¹'“s-_x0019_OŒ_x0010_tpÌ§„a²Ò_x001c__x0016_K¯_x000e_[¨À¤_x0003_m…åÌ»Ù_x0014_Û5»Úöž_x0003_{UgÏÚ³pþk¨2‡¹±$;$?_x0011_d1åþüzy_x0018_Í til_x001c_’¹›'ò.Ë9±¡'_x0012_— ”ç;J¡wÊ‹ÍjÙC¨	Ê</t>
  </si>
  <si>
    <t xml:space="preserve">8nÖ¼÷ýý_x000b_@ªùyÂßI+@èÆ</t>
  </si>
  <si>
    <t xml:space="preserve">Ü$1¢—×}_x0006_Ï~dÙC</t>
  </si>
  <si>
    <t xml:space="preserve">THÙ_x0011_Îë¬/Ë	YÀ»RUZ_x000b_pýEÐrrßÓ8fX¼"Ò¥fa“¢»¾õ¨=±x+_x001f_ANðpÍ"ò¿íO•‘_x0019__x000c_ÞÜ\¤@[*_x001a_P_x001a_ÏVn½Š–ÓKÂ_x000c_/ÿ_x001f_¢`é£o_x0015_k”_x0006_™ÓVQ_x000c_6ôq_x000c_Ã¤ð_x001f__x0005_„_x0004_Â9Cøw¢$¬MÓÏ8_x0003_hÎ~¯µ[¬È</t>
  </si>
  <si>
    <t xml:space="preserve">—_x0018_X€š¶$</t>
  </si>
  <si>
    <t xml:space="preserve">j¼°f Ñ‹‰JFÊh_x0003_‡_x0014_Ã`ú_x001a_¾_x001f_½ÞfY4b_x001a_eðç…Í=ë/u¿j|¥Õ*÷_x001a_Kø2ì_x0015_&amp;?È_x0008__</t>
  </si>
  <si>
    <t xml:space="preserve">D]!_x0006_vÇ+„y‡:”g_x0011_(ÕEÏ ¨úâø_x000e_Ì¿Ç_x001a_|ÿ›%Óÿ0˜m_x0019_lÂñ/_x001c_1¡B³_x0006_Áè_x000f__x001c_½xüÖÛ_x0013_j&amp;]#_x000e_(ßò_x001a_ÏÝ&gt;œ"`3”_x000c__x0007_eÐ4_x000b_‹ÿ</t>
  </si>
  <si>
    <t xml:space="preserve">_x0002_zY&lt;äüûkDàÉÁU&amp;.¢Äc_x0004_i¦”ù¢À5Ý–ŠààYò½÷n_x001b_ÏP_x0010__x0011_biî¤Õ_x0019_}ªon6{¹ŸÝ“j^x±i_x0011_nÈ»€wŒW€8¸©7Éø£ qÒ¤ÇB„€*¯ÀÝÿAÁø]‘_x001d_O‘åŸÉ¾ÓKP€MgÇ[Îàˆ@_x0004_4?©î·R4_x0007_­s°¯_x001b_ýûN_x0010_R£ÒO§‡¤Ýö</t>
  </si>
  <si>
    <t xml:space="preserve">\_x000f_ö¬Z’&gt; ÿ_x0014_Ëe¢Pâ°†®†ˆ¢réX_x0019_èæo‚_x0010_öeAL5öÉã­ïõ_x0012_ío</t>
  </si>
  <si>
    <t xml:space="preserve">lÇÜVÆ¬é_x0003_9§¾±RGœ¾‚–ÓZ&lt;´ÈÛ_x001c_õ_x0010_Â8š$/I_x000b_œpèÀ:·Ú~­CÞ;@è_x0006_vÿ¡‚ŸEãZ_x0006_”&lt;ÌWÅøþÜÈŸ_x0017_î"é Þýƒnp?ŒrD%ÒÝcÐY;_x0013_G7f_x000b_wçÃ·_x001c_T«_x0012_|†	F‹ÑƒŽŸ*M1ªªå—tm¸ÿ</t>
  </si>
  <si>
    <t xml:space="preserve">·_x001e_r÷_x0005_I _x0018_!¥™B"àjÌ­ýûq§Ö?±ßó¹„oq^å®ä"'Ç*_x0003_‹.~²Âïnø„b3ÝîËHùû¹_x001b__x0019_ýÛØiuK‹_x001c_EÏP´¸ºÔÑp_x0001__¨&amp;Z2"qœJ±</t>
  </si>
  <si>
    <t xml:space="preserve">Â—å¹_x000e_º¶_x0006_[´tPÑñ¼ëÎþï}›¹ŒÀ\`¢_x000b_§êE‰_x001c_</t>
  </si>
  <si>
    <t xml:space="preserve">w‰×Â&amp;ÌÁ! _x0007_âoÙe3…0_x0006_ †Ð÷£‡_x001e_5Ü8˜*I¢_x0019__x000f_Ý\¯Ö_x001e_	_x0001__x000b_3OŠ</t>
  </si>
  <si>
    <t xml:space="preserve">ü_x000c_VóéPAa\=dÑÐúÉ¬¦‹t‡Ë)ÛUR9Ð»Æ»µÆˆzD&amp;dÆ_x0016__x001f_ ”ä«Ž_x001e_zLHvn_x0008_OC¤_x0010__x0002_`—Š_x0001__x0016_˜|ŸŽ6á‡ý˜†’²Þ‘þ9è“¼óZ_x0019_@x]ø“Þ_x001c_¶ÃŒ¤üð_x0017_UBr‹_x001d_î¼ìqcô´1T	Ø(bäÖ6W</t>
  </si>
  <si>
    <t xml:space="preserve">’´ß&gt;”¸_x0004_¸_x0010_w_x001c_g~»$¡ñ¼|“È­µâÏæ­Ö¼1!Ø¢»xgcåÚWúM_x0002_KÌz4C[–Òé’vp"_x0015_Èµß_3«»BGj_x0011_L­á)T~ûyg¢Û}</t>
  </si>
  <si>
    <t xml:space="preserve">?_x0018_¿”u†_x000f_Ä&amp;C‰RA{_x0019_¹Ðp® Æ_x0013_z€¾6_x0008_Í„å_x0018_'Z_x001d__x001d_HKûUÞä.faÑ$üËF’Þ3u®Ø…Š†•CçÛ9¨èõƒX${UãG	_x000c_^7¶~®ô.…îÿ€žV.Zäà‡×ô_x0001_l¨KKŠòr¾ÎE*ÛàZ/%ºtßu_x0002_&amp;Š “</t>
  </si>
  <si>
    <t xml:space="preserve">®ïTdX”À_x0016_ðê[ÿÁ[¶«ßMcú1µæô±š_x0007_c§F_x0017_üí)ëBÄå£_x0001_å&gt;ó`¡œ?][jÀE²ÁÂE	_x0019_Ã›ÿ—å~ËŒ?Ü¸PyZÅcØ‘¢f_x001b_–:ü•×›"ÔytýÒ»al@ª†§}^iêÅáêÛ_x0006_ëÌ'±è;o˜ˆ_x0011_1i™¼-Óm]äø’`_x0001_½'@e®TOðìì²_x0007_žâc³Fæ_x0005__œ¦ê¢•EÈ½(jçS4sÊ_x0017_c3d©ÍO’Ä_x001d_¸h95à_x001b_™ mž7tws U.Ä_x0014_7Ï_x000f__x001c_±%òþ*t}_x0017_Ã¢ÃÄÍ³Õ_x001f_J°_x0016__x0019_Ï0LK_x0008_Ò·GÍqhBsu(¾ÄÓlf¿öœõ9Üê´h’¾åôÏí5Øœ€3”_x0006_²àèå›xþ•ºö/_x001c_ËM"…Pš</t>
  </si>
  <si>
    <t xml:space="preserve">K9a_x001a_ëÞÐ‹íÅ_x0019_K_x0013_f2„/ ûãi9_x001f_ò ‚¬±K“ÀXu5ëîA”G›œ_x000b_cðæ_x0018_Ð2Á_x0001_8Õ_x0001_7aVå_x0008_´E_x000c_]°_x0017_«w•’ò·sÀ_x000f_ü.G“ù</t>
  </si>
  <si>
    <t xml:space="preserve">Û_x0007_¸~©_x0018_íh˜ë€</t>
  </si>
  <si>
    <t xml:space="preserve">†sxÍÂœ_x0007_õ[_x0004_–%b°møÜbÐ¢K(ÎÔ=«Ìþ¡=}þ&amp;_x001b_Å¼îÝ+9I _x0008_7Á_tÎ®‰:a_x0001_5</t>
  </si>
  <si>
    <t xml:space="preserve">x yq är’: “:¼)K_x0001_¡ºÏP</t>
  </si>
  <si>
    <t xml:space="preserve">|R‚BE</t>
  </si>
  <si>
    <t xml:space="preserve">ÿNøÐ%·{4jobÚ/KZ_x0014_Yß× *-_x001f_ÜØ³Ï"¬ãz©’Ë ŒÆ“ÿ¿»_x0015__x000b_?¶ðO¨¼j–.•ú_x001e_‘ùc†Å€zW_*Ïõˆ4„#_x001c__x000c_¹_x0004_GbÓŽß´võÀöÅÜá1|¿[Žù#_x000e_›ÀÙ­_x0010_ ;ÐàúÑ(%Ó[JÒ¾	XŠJÔ_x0019_2&lt;Ž_x0001_Yrõ_x001b_Á}Èé_x000c_&lt;?¥¸\I×Ìõê¹’+ð@|Á»´j|`Ó_x0019_eµT/7“1½®¾Ó´&amp;_x0014_Piñ¹‰-÷eÉó¹`Â#_x000b_íò~xø=€t}^</t>
  </si>
  <si>
    <t xml:space="preserve">ªC\ç ‰_x0008_•Ïy_x0008_VuT_x0001_5õ–_x0014_Ì8QUJO3m©çös3_x0013_Å‰Æ`|59$¬W3ÿ…¶Å_x0001_ëxÃ	Ëy³Å·4¡I_x0013_^6_x0006_›=_ÎÛ_x000f_2O_x0012_+2_x0005_ÖÕýÚ¨È‡c®Y_x0016_uáªØÆÛVRî%-Ô{Ì¢2nÜy«ª²u›êQ9ÇÅ$ši½ÙÂ;_x000f_ÎTo_x001f_g=RLH®ä:$‹B_x0002_°8¶øÙš•#}…‡_x0018__x0007_¤"Cqµv_x0012_HöëFu¶F~4á·™ÓÂ· á•òQÙ£3ÙGÒQFå_x0005_›”¥¨„cïlM²X</t>
  </si>
  <si>
    <t xml:space="preserve">Õ—¥}ñ_x0008__x0006_Dœè_x0003_]k•"_x001b_†½·I_x0016_õØéØ^‘o_x001c_j’Î‹wå_x001b__x001d_î“G¬O{_x001b_ò°ðcÓý¥d†‚‰Ìõ¯C"’$ÿuÆ_x0003_¿OFýò7v-©#F×GÂW‹m	Û/ÖZœoÇæ_x0001_×`_x001b_ÎEê_x0019_Ûºƒý*‡(t[_x001a_c_x0013_–_x0014_4_x0001_… æ_x0006_Óp†6þÎ_x0004_¢)T_x0003_”&amp;_x0012_úÁí{þW‚G_x0005_°×‡¤šù~ÃŒ\WÅc/ÏéÌµænÚQ{1êq—ÆqÂñ_x0001_‰+¯¦Åáç¢.Û~Eqr€›_x0015_û±&lt;™_x0010_ð}Œ:º|»`Á8Øµñu£2ôYî_x0002_-sÔHÂÉ¿</t>
  </si>
  <si>
    <t xml:space="preserve">—µGñ¿{±SL`1HtÔÕ1dKŽ»	OoSO+‡Þ“Kâ_x0013_kgFZ9ÀM&lt;Ôw¢+@5ž²ÌA•_x0002_¤‘¡mQ’_x000b_c‚C¬Þ…KY¯é!{Òï_x001f_“3öŽ´_x0008_ðVý/^L_x0017_óÝâu×›iÎâ_x0001_—Éß±DP_x001a_´ø@Rþ¶#fàZx›¼ô_x000b_Ï")t_¥g_x0003_äòê_x001a_oqí_x0013_Á¿i_x0003_Û¨</t>
  </si>
  <si>
    <t xml:space="preserve">LT¾¥ÜúÈD¦‰†”‹ÍWe-_x0008_±A„lq\_x0018_Y½}[cªÌJž</t>
  </si>
  <si>
    <t xml:space="preserve">}®°Í9Á7N™~J_x000e_)@ãÇ¹~Hä5ò´W_x000e_UÄùv_x001a_ÿaP†áÜõWü&gt;'ê_x001a__x001f_J:ß_x001e_/_x001c_—è!pJN„Ô}ò_x0013_~	òºLÌi™qÍnØóàkï†&amp;34ýÕ</t>
  </si>
  <si>
    <t xml:space="preserve">ÉõÃâÝ_x0010__x0015_¹_x0012_ž·¤®«‡^Ì/¦¾:_x0013_mÌž²‘Xj“_x000f__x0013__x001b_Ô_x0014_ç_x0005_Xõ¢'‰0Üƒo-™ã&amp;_x0008_s¬­5…ðšž½_x0019_aø-¶£ýöq_x0003_ã_x000c_÷qX!J/_x0002_Ö¼®úÔ&amp;`Ÿ</t>
  </si>
  <si>
    <t xml:space="preserve">ÉNÅ[ªÐÙbj_x0015_ŠDÁõ¡ö8qû¿Â_x0002_éîc®“kfù0V›þ3˜(ì1E;C_x0012_JP8ŠîU„Í-h`|Íãéö°ïëËµ|¬o%l</t>
  </si>
  <si>
    <t xml:space="preserve">_x0015_)j_x0007__x0006_Cd\ñÅhj_x001e_ˆ&lt;Ø¿nù-Û;°Å#NºÞvk¥—~%?$_x000f_ô¼Q¼%SÊå0j_x001b_w_x001d_ì</t>
  </si>
  <si>
    <t xml:space="preserve">OMÞ_x001e_Á¯_x001d_5w_x001e__x0017_êç±ße ÍEÐ_x001d_³pcâ</t>
  </si>
  <si>
    <t xml:space="preserve">Šž6Ýø¤ÿû_x0006__x0014_xÏÑCÉ¿NQAR_x0016_3UøwÁõ“Ìk_x0002__x001c_lÄ&lt;0|Jß/¥XkèÒ·®_x0007_ŸqpåiÍ¨|±cWÊ_x0018__x0008__x0003_ZC|K×yTZp]g‚ØCTœi%Ù¨]TIUƒ_x0014__x0011_ÝhYÐg(</t>
  </si>
  <si>
    <t xml:space="preserve">E_x001d_î‘=”—à!ëB›_x0003_Rn8@_x001b_ÇÇvoK{êË</t>
  </si>
  <si>
    <t xml:space="preserve">"Õ_x001c_Ä‡Æ.Â_x0003_Ù_x0004_²°w®û_x001f_xjd_x0010_‹|y_x0007_Dšà5d+Z¯R#ÀÐîm°ƒÆ_x0018_3&amp;¼_x000c_ÊèB€_x000b_Ÿž•öý_x0014__x0010_GqCs7_x0012__x0015_ýÕlT¶ $Ìÿ‹ÍoÙ_x0014_	—5_x0015_ðxWÚcýÍY_x001c_ü_x0019_üˆ\Ìé&gt;_x0017_!W_x000c_è¹rÛÒÅ1;à_x0010_÷OÓÉÜ€iƒÖ_x0007_2ê1h6„[‡*”_x0017_AÒÄµ@„£íçN§¿_x001c_˜YÏzÔ_x0008__x0007_†_x001b_ 8=‚¯šý_x0001_V;“;GÞOË_x0001_G‰_x001a_ËåpìÞTŸË»óÕäâ}¤[­ø|]_x000f_/g_ih&amp;d§KU‹&lt;_x001f_¡p;_x0008_á_x0011_t‹iLÑ’ð_x000c_Ó¾^É_x0017_ ·T°/}´3¶—_</t>
  </si>
  <si>
    <t xml:space="preserve">–5àB×$–_x0018_£øÞêoo_x0008_â_x001b_»ãâ\H=$Q´¯[</t>
  </si>
  <si>
    <t xml:space="preserve">ð$Öê_x0014__x0018_XKC©¶sí¸%_x0004_05²åëx×)Šl¢žÈªëÄ_x0010_ßyHDg#X_x000b_·_x0011_áÊ_ÛPÄ_x0004_	/ÿ&gt;øt£ò;{m®Ïø_x001b__x0004_ÿ®SÎ§™Czb"DNªÊ_x0008_¬$íÆDÕ_x0012_¢øŸ&gt;}</t>
  </si>
  <si>
    <t xml:space="preserve">_x0014_Ÿq¬/l ÛËŒò“qÕDë\º©©R%&amp;Ÿ_x000b__x000e_¤â_x0013_íJ</t>
  </si>
  <si>
    <t xml:space="preserve">IÔ_x001b_Ìû_x001e_Â{½þdšÀL%¢Ï_x0008_Ø÷Ô_x001f__x001a_c›_x0016_ŠWïI™óÍÆ8»‰Ž÷QëyèáS_x001c__x0011__x001a_-_x0010__x0010__x0015_•Õr¥Q_x000f_¶ƒ_x0014_ÔÞ9$NÈƒÂÉÜà[_x001d__x000f_ÉnÎ¸Ý_x0006_dí1h_x0006_3_x0017_Hˆ+_x0019_=ÑU4µù;ê’Qj_x001a_Õ´¶øáþCñ[\_x0004_nÑtü_x001e_þl#&gt;nANŒ“w9d’ˆÿz¯VEé!]0¡_x0014_&amp;_x001f_Ü‡ÊHnB_x001c_3ë&lt;PFÁ×™Ñ¯q×#N}</t>
  </si>
  <si>
    <t xml:space="preserve">Âu[h6_x000c_³i÷</t>
  </si>
  <si>
    <t xml:space="preserve">Uû£TóÍQ›ðßçeWœ_x001a_¦vW5FZ¿þ°³_x0013_çW¤ƒ¬ñ[h_x0017_±µ6+‡_x0005_¬«‘ìÄ@¯9ƒ~ÜêÛo?¢0ÖÀ_x0018_cd³H_x000b_i_x0010_Fƒqè¦Åð¢´_x0018_ôPùÛÑ£_x000f_	»Aà_x0003_†_x0004_çe=;Æ_x0016_Kù·AªlæÌ¶.J.­ˆ©(²|j¡â‘ÅYÕÉ¨_x0018__x001e_('æ‰_x001d_Ù€_ëÀÝ0ënÊ_x0001_h1ÿƒ±}W°_x001b_š[_x0011_¬H_x0019_z9“ (¶_x0002_Êú§æ¿ô @Ã²¶Q_x0011_¯Œ®M·.ô(]Á_x001d_…“Ñ_x0018_çDE7VÓäÑøÈLú÷à¦³²Goj_x0003_pÏˆW‘J®_x0015_!C’ön)½/á§úoµÔ™‰C¾ìÛpëSÉèç_x001e_Ñl¤µ—¯hu¤}_x001b_³8áüîKà_x001f_t‹IR¢_x0005_¤óîÝtÄ2À_x001c_†w_x001b_ª_x0007_gêžïeŸ^Øý_x0005__x0002__x0010_Œ—¬8q_x0004__x0013_kvÏo©K…‘ŠraÁ­&amp;¿bŒ_x0010_ñ~Foönéå¾Ó'Œ&amp;¦€›¡¢q©¹_x001e_x_x001a_‘WR6ºˆþ'*ÁÝ(¯_x0015__x0002_è]R=†ý§_x0004__x001c_!¶Åïö¾fúÐe_x001a__x001e_‚ùôol_x0016_4Í8|‚3òy‡_x001b_óÑµ5…_x0015_ÇíoÍ cö_x0011_$*Oeo§‚D0þ§ÃP_x000e_µzRÜŠ–_x001e_†g_x000b_Qº€_x0008_þhÒ</t>
  </si>
  <si>
    <t xml:space="preserve">Y4&lt;ÖL=_x000e_Õ&gt;Â]_x001b_P_x001e_GÄ_x001b_È_x000f_Z¼_x001e_›j—–­_x0007_3ƒÌ¿Å_x001e_Ï_x0002_y=0_x0016_ø|¢_x0010_}m‚Ú'¯	w</t>
  </si>
  <si>
    <t xml:space="preserve">d_x001f__x000b_×_x000b_ñ¨·ß_x0011_@_x0016_¢{_x001c_º]| ·ADAÕÖ±mÿqdK™v_x000c_mžƒµN3_x0006__x001e_F•'¨óg</t>
  </si>
  <si>
    <t xml:space="preserve">{_x0017_l›!\_x0006_Ž/Œ_x0019_™e–¬Ø¤_x0014_AÚÑ_x000e_ñÑ/Ô¥W¡_x0018_5e_x001c_í¿%f/!Îˆ¶U7Oe_x001d_ã1w¿èl?_x000b_1¼³+²Õ/¡¼æ_x001d_¤_x0011_w_x001b_ÃòÇ</t>
  </si>
  <si>
    <t xml:space="preserve">‹1Á¹_x000b_pÙWÌÜ¤–_x000f_²H-Mœ_x0004_…ê_x001c_Û_x0008_ç¹$Û†Žr¢0§x9r«{ãÁ6¦_x001a__x001d_æd_x0018_?_x0004_‹	@ì)ºé÷_x001a_|S_x0012__x0005_+É» _x0010_ögQIÞ_x000b_‰Õ8Æ9‹ÌæàZç’mÎTËãß1`Fwüx«xâæq&gt;_x0004_ƒº@¹#ëêúLfÕ¼Ëx_x001a_lº_x0011_pb=ÕE_x0017_À&amp;_x0003_…„FT¤ôr™_x0006_o_x0012_e‚_x0008_wF+ÄVÇO9âÄˆü_x001a__x0006_˜lçxäa˜U¬–_x0006_’ø«°Þ_x001f_ó™sçùím+_x0018__x001d_Ã_x0006_±ÀîŸ2•ÈËy_x0004_</t>
  </si>
  <si>
    <t xml:space="preserve">BÒôËÀêô_x000f_Ê–OK¬o™Òñvÿ</t>
  </si>
  <si>
    <t xml:space="preserve">ƒñ~ðmi_x001a_T„ \M=&lt;hb‹x­›}g¤Ì"¿·Jxêå@vŠ‡²/hóÐ¶_x0006_wÚ–iã+ó¶ô™BG®Hg_x001e_YedÛ_x0001_Ôœ</t>
  </si>
  <si>
    <t xml:space="preserve">vj’´ï*‹âJ™ãPÍ_x0019_YÒÖ$ø€_x0005_…aZÐ/_x0005_NÄ~_x0018__í1àv_x0004_yr»ÄŸ`îW¬ó"\\g=FÌŠúRlAX¢l€po¿_x001e_ÜX€Â_x0017_ò÷_x0013__x001d_þK5È_x0001_‰ó_x0011__x0014__x0014_3_x0005_È_x0008_~p</t>
  </si>
  <si>
    <t xml:space="preserve">C_x0004_Ì6	i†nBB¸o›UÈX?ª…­Í~‡‹»;˜Ž´l˜”]÷±ùhSLF_x0015__x0011_9ãéä_x001a_ï~cÄÜÒiu÷óñbDp£’E</t>
  </si>
  <si>
    <t xml:space="preserve">Odx_x0018_³_x0015__x000b__x0006_-_x0016_ŽŽQÆ¬_x0007_w¦JrÉ_x0015_&amp;^ÂIÞ÷8’dw;Ã´U†4š@ÓÉŸgÁÀ£“×¦_x001a_F_x0012_Ç</t>
  </si>
  <si>
    <t xml:space="preserve">·ÁÒæÅóñ_x0019_º</t>
  </si>
  <si>
    <t xml:space="preserve">_x0016__x0004_h´LÇÝì_x0006_›ÏÐZABÑ}'é1_x0016_øE¶&amp;¿4öW_x0016_b(fR_x001c__x0001__x0012_Iþë*C[{Ñâz­ÓØ3XoÂQŠ¼ç_x000e_àµxE_x001f_Æ‹-å«	O™&amp;ÞT«ÓÁ ÷Ú_x001e_¡ŠtC1&amp;_x0008_iÉ˜T</t>
  </si>
  <si>
    <t xml:space="preserve">Ë„_x0016_™_x0004_c)Œmý_x0014_èþ"Ž•]1_x0001_ ØØ‹zÂ	æ_x0017_Zâz{UÀÑÃÕä(W_x0013_öA²éHéTI…í‘Ž"‚â=ú_x0019_âë—Nü¢¡fèÙ+lÎgí_x001d_óä__x000c_úmÅÛ_x0007_C]T¿ï_x0002__x001f_Û¨“]¢Ö&gt;"_x000e_Ò¿6nÎ“ïÖÍù„ÕAÜz½|gáÂªŸ¥ßs{S</t>
  </si>
  <si>
    <t xml:space="preserve">vÞz\¾mŸ×@¡oï_x0016_&gt;œ/ÿ|Zü_x0012__x0013__x0005_{ ¯©Qø^ˆò—`Üólh ”Í‰Á_x0005_&lt;!W3”!À_x001d_M_x001a_ž(Ñ_x001c__x0010__x0019_˜rbùp¦–{Þ</t>
  </si>
  <si>
    <t xml:space="preserve">RuP“g_x0006_Küqþ2oãëpÞ°´×è(_x001a__x0012_4_x0001_ß:DwñÇ^qªNüØß‹…</t>
  </si>
  <si>
    <t xml:space="preserve"> Iº‘z_x0019_qy[N C¡¡¦¸|j­`×#ÄÉõR&lt;	LÂ(L"é1\W›</t>
  </si>
  <si>
    <t xml:space="preserve">@ÖîÐ_x0002_†«éKo„ÅÓä</t>
  </si>
  <si>
    <t xml:space="preserve">œSÂÕ…_x0017_öl›L	ŽÎ_x0013_×ñç_x0004_ÛòP_x000b_+ýÍØzÃÃqsT‰;iÕ_x0004_µ±–úâîF9¶Ô:Õµ|ÀÎ;S¶_x000e__x0010_‘^zÓ3QÏÕëý_x0005_ü÷ÐÕ_x001b_³êbì"ÊÝ(k8ÜŠžï_x0005_ZŽµêÚ–Znüxr2Ð0_x0004__x001c_òFÏ¶l–ÙqŸD7L_Si</t>
  </si>
  <si>
    <t xml:space="preserve">_x0010_ ë!</t>
  </si>
  <si>
    <t xml:space="preserve">s_x0016__x0006_h‡áMæWl_x0003_ü¬ÔêE“­·)nT™.K_x0005_ð¨.fþ…a_x001a_]-Î4»ål›¼d_x001f_</t>
  </si>
  <si>
    <t xml:space="preserve">V{.ä	q¼Ù¢h¡™ ˜4SH¢IUÕÖ$&lt;Î_x0017__x0004_FâŽóFpÊò$_x001a_õ›ÎL~\­_x0001_•‹ë0ÃÍÌìÅ</t>
  </si>
  <si>
    <t xml:space="preserve">oýO+8ÉDSÅ»û¤Ä3ˆ§ê%³Y1úàj;‰Æ^%¹Rh(×~¬_x0018__x0012_|_x0017__x0008_™G„_x0002_º_x0013_„ï#©}</t>
  </si>
  <si>
    <t xml:space="preserve">"	ã¢}¼”¹'?&lt;ªÝSefî™Z²ÑÑá†.úw¹KC£™_x0006_·	_x000c_IÉ—}F!!²û[æI­ÈaA _x000e_‹IOúC_x000c_ iØ_x0003_&amp;¹·)4_x000b_¶5Àý½:CÈü_x001f_(÷Š“êÇŒÎGŽ_y_x000e_Î-¨Þ(£K;MK[c^ÏÒîéF”_x0005_W@â_x0017_s§_x000c_¬¾_x0013_ÆCk(Á_x0012_®ÅLf_ƒ%/¶…b"pã?u(a0i_x001b_¼â_x0019_e_x0018_}¡k‹jïa€")Ø£âšÓpMC²ûËî•4ä_x0019_õÒì&amp;àZ~‘ºíßàJo±× Ó	þçÞBi_x001c_ë+	_x0019_ñ‘|yÇ$Qy¢Ir_x0013_ü»Ú_x0008_o_x0005_#ÉµLZÙî9 Š¹RžXV ‡Ô@E_x0004_ù×ç££byËÅ	Q)`È&gt;‡;ÅPÑe~z*	FWÂ_x000e_Êø¦`{O&lt;ŽíÊ›£_x0006_VÍ¹G&amp;ÁŒ–Ï•w_x0002_Uæ\¥Ñgûm_x000f__ŠbÁ_x001d_œs{èÀô]</t>
  </si>
  <si>
    <t xml:space="preserve">ù]êXuÇœ_x001f_²‡=ç}wà}_x0019_3G¦¤^Ç‘Î…XÙ³%+_x0014_ÞÝá•€qE³÷Âð_x0001_ ´_x0006_È@V’h‚@_x0015_&gt;6?uº_x0006_'&amp;C+Cm_RhK~</t>
  </si>
  <si>
    <t xml:space="preserve">«è=Ð t’_x0011_ÎþKþ¨³t_x0016_­ˆt_x0015_‘°JîS]_x0001_WAÿ±_x0001_9³„è¾ë[îŠ½_x001d_ù_x0005_Cî½jïç_x000e_¯oØì§¬9G—¨¿Í÷zãAðÖÓ_x0016_[	Y0Úh…wEþ½˜?MÅ&gt;èkbÃ‡/eîj0Cˆ%pnnÃ=Æù$B’j$!+B5-…w/…ÁŒI‹â*‡_x0006_Yƒ}kåÿd¬y‹¿¨’EjÊ@Žvùô¿4WI˜yÆ2þú_x0019_Mî£ûÃ_x001a_þ	_x0010_Ä_x0018_&gt;_x0012_— jš©óN@Ä·ë}ùF_x000e_UvÐu?Vÿ±n‡ë_x001e_.°$ø!Ñ+r‰_x0004_½³_x0012_Ä'Ê</t>
  </si>
  <si>
    <t xml:space="preserve">9_x0010_×ÚraþS7c_x0006_§Ë3Ff:j_x000b_ÞŒ`Æ%Þ@ð_x0017__x0019_¤ûŽ“‹½±•#¹Ôf¹‡V_x0019_6h±û_2^À!g ÞÏ¬»z%v‚†_x0013_­]Ç_x001b_è7_x000b_®¹@_x0010_ÃLÑ:ÎåŸãK_x0014_	ï_x0002_U€Hç_x001d_gÇÄc„‘_x0016_6ó°•|_x0015_FÂo@üTV2æ2œ6"µ</t>
  </si>
  <si>
    <t xml:space="preserve">Ac‹¥S_x000b_XmÍþ™ZGDÀìG­½z=^Ÿ?ôxw¶Y_x001f_f(oÃ¼&gt;Ø›c¼óß|}&gt;E_x001a_~¡@taz lQ_x0005_{»?éM¬_x001a_õîÙºI'M2ÚkîryØ†ôÑ.ôu…¹í¹•_x0018_JC.qz»õø_x001b_lü–ŸÀ!I®K—ó_x0015_%_x0001_0•Xâ_x0012_D‰4b(+_x0019_”A‡mÄUÞ‚¹)Wë_x0008__x001f__x0018_á_x0002_ŒP}œY$Ü_x0004_þ:%g¥N&lt;„—Õ¬=jI÷†×áã°b7{`ÈD(Wá_x0012_'1_x0015_)¢ð_x0012_B»°ö÷Óž	÷5³ÍG-«½Dä0~ÅMT‹äßoùÞ/êæ g·FÍ€ÆHrØÐb˜</t>
  </si>
  <si>
    <t xml:space="preserve">º</t>
  </si>
  <si>
    <t xml:space="preserve">›®È"¸Y_x0011_Ó¨¯ü_x0016_}Ê¾Îˆ)»7_x000c_WÙNŠD_•$_x0002_*gÚÂê8(_x001c_ûõý{Ð˜_x0014_þô‹b¡Ÿ„ï_x000e__x0010_	í§ãÿ¿4_x0007_'‹¯j7|—ˆ`_x0008_E÷½!</t>
  </si>
  <si>
    <t xml:space="preserve">_x001a_W„–Î_x0003_ã]&lt;¹_x0015__x0017_ðªjŠS_x0006_”HÞË?+.ðãGY_x0004_B_x001e_ç`ÙêC_x0006_½AßÔIi¡|§nò‹´M{ eü¡M2¬xG…	|ô®þB”ðÉ+É_x0006_‚œ0`&lt;ƒÊÂ_x0018_Ý€.Ï•öW³_x000b_kû÷‹XäæšM=õÅ¦«_x0013_!R©é&amp; äå_x0013_´&amp;-vð_x0018__x0019_¨¡²wÝŒ^Ô¨’ÃÒSÈvä‘AÜ¾_x000e_Óþø_x0012_“@_x0017__x000e_ùd&lt;S¹˜6˜²jMð/R÷cçÁ¥SF˜.ÔŸ¯¯_x0019_3ÅfÌ^jÀ¿¸8VÊ†ëÁ{C…Ÿ§›„¨R‚üM¦'©Hu»è÷î[/Q@ ¿ê+QÙê_x0013_&lt;ò¿Xw‰µ y£~.ý‹æ8yyÊ!ÑÉàûµpš@Vª„VÑybÝ"Äæ•¯F’ÙhI_x001c_–Ó-Ý_x001f_ž¶Ÿ¸_x0002_OoK_x0019_Ýd_x000f_¤¢/CåcÎ'¦B_x001a_P‚Z:i9É‚ò3k¡„§:…É_TMYßFÂköéâ"_x0017_W</t>
  </si>
  <si>
    <t xml:space="preserve">Ù/”3_x0005_Åë</t>
  </si>
  <si>
    <t xml:space="preserve">ü_ç¹´ôý#“6ãÞ€·¤òp¦¾¤%0‚ÿ•:ãX¯dô</t>
  </si>
  <si>
    <t xml:space="preserve">_x0003_ijÇkhÆ_x0006_6_x0008_E	_x001d_-Zq3òùkÑÊ_x001b_ê‹Ä2_x000e_)_x001e_0¶ç8¿‰©@£í_x0010_¶_x001b_õáùo÷Ìwi„@¹Ÿ%À¸3Æ&lt;2¸_x0018_†©O¾/‡L_x0008_Ÿ;ŽK_x001a_å3Ö_x001d_ªJ'¥á*„½6Ùž{Ùé</t>
  </si>
  <si>
    <t xml:space="preserve">º*U +…Vð1Ô_x001a_…èœ:Ð@yžŽ3”ŽYùEƒþª_x0014_5iÑCS"ˆ(ó¹’r&amp;À_x0003_c»&lt;oÅ‹</t>
  </si>
  <si>
    <t xml:space="preserve">q_x000e_ËzÄt“1_x000c_p_x0015__x001c_†¡_x0018_&gt;nÔ_x0007_xÖnç_x0008_2øè’ù!$_x000f__x0004_Ÿp°•âçp8Šc_x000f_Ñ_x001f_~ûÿ|Ç¼y†|9~_x0013__x001c_¾_x0012_hÍË¿£øb¬r¬.³‡pM†7Ú&amp;úàÑ_x0015_-Lþ¥_x001c_8ï‡sl˜úyGv{7VR_x0008_¸Ms•_x0018_„œ\Èè</t>
  </si>
  <si>
    <t xml:space="preserve">_x0018_k)ŸpÅ÷ÛŠºª_x0012_U_x001b_—¦iOz_x0004_í_x000c_´Ö~¦« Ú²_x001e_à­W?Ãð¬¯´W_x0019_Ú¦u)u_x0019_4Û™Z&amp;O_x0015_¡Òî_x001f_Ùc’ã_x0006_</t>
  </si>
  <si>
    <t xml:space="preserve">D]çþ`õ¤}ÐAÍU°ñsmu_x0016_†ñ9_x0001_=_x0019__x0008_E/._x0013_SÝœDq_x0018_þ@ÙšËŒ`À¤«°•Óˆªže6mLhÆ_x0011_WyI¿ìó?¾ðq_x0005_CaT„Œ7@Sžâ_x0001_}å_x001c_ªH‡„‹ö&amp;`TÄn_x000e_‹1r_x0003_°ûKÊ[ˆµnVÏG¢Ø|_x0008_•`Ëþ_x001c_Rd+hN©ü–ÇÙáößXb_x000f_R&lt;</t>
  </si>
  <si>
    <t xml:space="preserve">‰_x0019_ÛV@_x0012_·Ä	ëp*Ù`¨ó“TØ+1âó¦ÙÄÎ²=¢ØØ·«|Ñêñ±ÈÙ“å„ ˆ‡-_x001a_‡ƒw‚F×šr[6üT#W…Ì.žO-ü_x0001_¹(Âe’_x000b_å3ûóõWe_x0003_¹QìÇ±n*³_x001a_^x…_x0001_ys_x0011_¬ía«b&amp;_x001d_ª_x0007_</t>
  </si>
  <si>
    <t xml:space="preserve">ª…_x0019__x0015_ÝSIcåÑFMs_%Ù</t>
  </si>
  <si>
    <t xml:space="preserve">T”‰ë™_x0005_"ˆ9_x001e_õ‚ê¾0_x001a_H0jÂ’ï˜_x0016_ÄYŽuP²{ðÿ„</t>
  </si>
  <si>
    <t xml:space="preserve">æá”G“^7‘_x0015_f¹“Íl’™º·_x0016_ïÞ_x0017_º¾Wì:XHPÄv&amp;p“f´y¹?¹Ÿ8ôò?_x0014_îä—‡ó_x000e__x001c__x0002__x0006_Û}{X‡Ô¢\)n¹š­Îç_x000b_^*Æ_x000c_èîW?Œ‘_x0005__x0012_»_x0016_å_x0019_¸_x000c_Å7í&amp;áç_x0016_Æ6MpP4+î'ÅE:?ôÀÈSé_x0006_Ý&lt;9~º)°bàAÐ_x001b_x§žhúdñ_x0002__x0003_…¿vf¯_x0008_Ä«–…_x0004_¡µ_x001a_s¿|e1Xô¬$š_x0019_MÃåÖ®L_Cdqœe.L1 ‡ñÿß_x001c_Ç:Ý\ëVïg½ê®_x001b_°_x000b_­F0_x000b__x001d_2àÙ0ZÄr¡™œ0ß|Zà„çŸ_x0012_í°_x0010_YZž_x0001__x0011_a5nêz©i_x001e_†[Ùçž_x000c__x000c__x001b_Ç¼û_x0003_e×4õÒ-_x0017__x0002_×V`I¿œðÒã’…Õnþ_x001c_Ž¢‘®x_x0013_6_x0011_XµÃjsy_x000f_	%çöá7½_x0014_“?HZÇøo_x0001_³€zTìW_x0002_³ßn:•_x0002_åV_x0013_®2`ÛÕþj_x0007_}_x000f_w\WÅ!k×5¶zEMïâÙþý&amp;QÆ1˜Dñ_x0016_âÜUöâH×ÿï&lt;4_x000f_CÂy_x0006_ç¾</t>
  </si>
  <si>
    <t xml:space="preserve">RW@Ã]¬ŠÒéá’_x0014_r†V_x001a_¤dƒPüµñ_x000c_ÄÛç7\ÿa£Êu]©Ý_x0016_?é;z|X_x001e_bÏ@»Ð#Q\_x001a_?TÍÇâÈ_x001d_¼ðg_x000c_Ü~+ØkïOC™€Àï»Lt_x0007_£H'_x0014_û*“:ê@_x0011_) ÒËmcÒ„_x0016_8Ïd›HRÏŸ·ÄîQÖ_x001d_—Í_x0017_O¶¿¡©|±%ö4¡ìSèÓÆ»H	ÔŽ÷nÜ©32%® 4áµÓ½yŽ´ÙD].ZA¤C*V2bbZyØ_x0006_=smc‚uHMÑTaIº›—·'âmÂme/×kÇ½€òÞz¬ci{»ˆM¡Iý‹Üe$bý_x0014_qcYVÞsLŸ_x0016__x001d_ÙŠ~µdç%_x0010_n_x0010_WW®_x0019_Ü·_x0017_Þ¾è¯EÇ&lt;"¬“_x0010_ˆ_x0001_N/@»»_x0012_ïÚ©z®ð%ò§_x001b_ˆ÷vÚð]§</t>
  </si>
  <si>
    <t xml:space="preserve">„âvâ&lt;|­_x0008_&lt;è‡_x001e_™”|_x001e_¡¯Ž±C_x0011_~äˆ_x000f_±ß!Ë{_x001b_¾ò±ÆºÛt</t>
  </si>
  <si>
    <t xml:space="preserve">)›$sºèŸêËƒ</t>
  </si>
  <si>
    <t xml:space="preserve">™ý”	t_x001b_ÿE_x0018_Œ.X_x0010__x0006_“Ó;up_x0011__x0012_oqM_x0013_Ú›£uñªC?]A¸jÎO_x0011_ì€_x0008_¦_x0018__x0007_æáÇDûû@–w2IkÓ­©ð5-Ð]¶{×ÒOÁèÚÅUé`¯sþÌÁ4¢udå_x0007_}	ÌÔÕ°­lÏÈÞúwŠ~m¾TZ_x000f__x0018__x0011_Pè°"¥ä.‘_x000b_¼Ðñ#1_x001e__x0019_Sœ¯Ô¿^“_XfÛhÃé\O_x001e_3\åRíså‡¸a</t>
  </si>
  <si>
    <t xml:space="preserve">.f{G¼˜é}ž¾‹l]_x001c_î}@(ÿet_x0017_é</t>
  </si>
  <si>
    <t xml:space="preserve">Âœkw„{…êX¹ÈÎÀ¤_x000f__x0010_u-üˆK³_x0015_z¢_x0008_¸Â</t>
  </si>
  <si>
    <t xml:space="preserve">p’_x0007_±_x001b__x001d_ÛûÆI_x0014_ÄÞU_x0008_—éY_x0017_ÁhC±¿§‚ÂŸñsÈ_x001f_*_x000b_Ÿ_x0016_¡*_x0002_&gt;óGï‹J)ÝVæ‰g›-”µrÿ^\**÷ó:Œ¤.g¢6</t>
  </si>
  <si>
    <t xml:space="preserve">DQ</t>
  </si>
  <si>
    <t xml:space="preserve">_x0007_gµHó€ú_x0018_®Wo•_x0007_èFä_x0017_-í¯«”WÃ†2Uc:Û„.Úžà1/§°_x0017_!‹ì¡ï‡z-iUÃ&amp;(Ãä¾8_x0013_Ex%ù9_x0011_ƒÞ_x000e_ÁHFäê</t>
  </si>
  <si>
    <t xml:space="preserve">w©_x0003_5þÃ</t>
  </si>
  <si>
    <t xml:space="preserve">ËeTÜ¼&amp;1Œä­Xð=ò2þ’ÿ_x000e_Ýö—_x0019_¥¤"%äkst@¡þÜó&gt;þ_x001e_ŒT´ßŽV_x000f_&gt;_x0019_Ýy_x0005_f_x000b_ƒ´þ_x0003_Åˆ_x000e_Q°€!NðÿÜËõ2[¡ø_x000b_$)Qïò}2yùÿ_x0007_BìX{VäÎqÄ¯Cdéx°_x0016_ûT)Rk_x0014_	/ûq_x001b_‰þËf¤oƒÙgÝ8KZÔT&gt;×´á\</t>
  </si>
  <si>
    <t xml:space="preserve">½ÁŸÉ)#|[t&lt;·õÙ7.¿#RÖ	ÐÈUÜŸ13–ŽaÓÜå«û%Êl_x0011_tj"Gö</t>
  </si>
  <si>
    <t xml:space="preserve">…ã_x000b_GÊg{h7È}ÏMÍñU_x0006_½æérŠq-£@‰_x000b__x0005__x0005_Ñ³ö_x0005__x0017_²Ø\J¹Ð]_x0003_Ssß_x000e_¬Õÿ3</t>
  </si>
  <si>
    <t xml:space="preserve">9_¶À¼&lt;Ì_x0002_¾¯:_x0017_˜3#šS£z_x0002_Å²zRÏLÚµ\&gt;_x001c_"¦¬ q!7_x0002__x0010_¬^_x0002_¿˜»Ô;g_x0008__x0018_Ùr_x001f__x0007__x0001_v°¿Ì‰©_x0012_”xP*™&amp;¦â¬óó"€wfÃ°2•9ù‡OMMÉP^wO_x0012_]_x0002_­»n edØ10×WÁ_x0001_Ö?¬_x0002_"è1´=ðï$D'ýÆÊ­_x000e_†›î_x0010_</t>
  </si>
  <si>
    <t xml:space="preserve">_x0011_û‰–Ð&lt;š_x0001_š‚Ø—œ'iåŽYi°_x0013_‰_x0007_q³ëk’Á|Én_x0018_¥_x000f_tv_x0005_~W•Ä¬‘ûä{ÜaSp\#†ÑÉfõÁÝ_x0019_Þ\ùv_x0019__x000f__x0001_Ü</t>
  </si>
  <si>
    <t xml:space="preserve">¤/É_x0007_rÔiìTš_x001a_X¡?Ikœ¶</t>
  </si>
  <si>
    <t xml:space="preserve">ÁËýÎ]¥B×K_x0016_É°“´ä2àÕ¥èsOì‹™	</t>
  </si>
  <si>
    <t xml:space="preserve">_x0018_Ø•)ñ‘ICJ¶âŒ_x0010_)Üø´´²_x0019_B?A_x0017_¥_x0010_ÃÄì_x0016_X„=_x000f_™ß”Õ½Š_x000c_²ÇÖd$“_x000c_/AÈLg“lýf7Ä}_x0019_Üz@¼²_x001b_‹_x001d__x0013_W}ÀmÛ_x0014_&gt;¥š›k|Äb_x0008_Š_x0012_PZVw…_x0010_X]&lt;“Ìäþ_x0017_ÜØ;Gì[-_x0013_&gt;ï</t>
  </si>
  <si>
    <t xml:space="preserve">1\F«ŸË_x0006__x0015_q?4•¼ó_x0005__x0019_™ãæ`Ú‡a_x0018__x0006_0ÏÕY6P_x0019__x0008_‚l.˜_x000f_Ó‘?–è¸@YaèeC </t>
  </si>
  <si>
    <t xml:space="preserve">íz#$ñ_¬P"</t>
  </si>
  <si>
    <t xml:space="preserve">Z=¸Sx_x0003_#u-_x0010__x0015_½¨®4ù~{_x001e_˜€XTÆ³ËŒS°u  þÏ™§8¥^Bò#</t>
  </si>
  <si>
    <t xml:space="preserve">#OY/Gû•&gt;!ÿa_x0013_†\ÑO_x0004_«›ðÎÂž_x000c__x001c_ç’ÏÐ_x0006_o‚_x000e_€	ÖœN_xµIE_x0017_½ew¦W_x0013_DØg£œÿ(A_x001b_”2t×\œ_x000e_µs&amp;•Åcš—cùbÉJîX¢Òwý’_x0012_É/_x000b_4B_x0010_‰x×ÿ_x0006_:o!_x0013_ÁØ_x001e_½+_x001b_*_x001f_c)L_x0001_/Í¥ð‚QÖhêþ¡ü_x0019__x0014_1Âþ9)_x001b_ƒR_x0019_ýüÊ_x0004_‹Ã_x0013_pS‚_x0002_Tå¯IN_x0002_ØY:%§&amp;Ýæxré•Á*þ2&amp;Œ_x0017_€éèy"ø2Ö!êic6žžQ{ßÅ©t„_x0002_Aé¬ÞãÆ—¬\ 34àñò¥³+_x001b_I_x0012_YÎ]_x001e_¡O;HÊvÔû9_x0010_!e–¨®¦jxi_x0019_ÚbP%_x0006_3ü_x0018_W¤_x0001_IräÃø_x001c_ ¾_x0015_q-Áªˆ—</t>
  </si>
  <si>
    <t xml:space="preserve">]þ"S‘ˆ’Ê¢_x0010_Âho¢æ_x0018_xåÏ}£-@°©¾D_x000c_</t>
  </si>
  <si>
    <t xml:space="preserve">ñ7öÊãdŸdcEC[†%sïLÆdŠµt¹Ý®Í²Æ"†ß_x0014_ã</t>
  </si>
  <si>
    <t xml:space="preserve">q;©C')_x0012__x0007_:¼­¡„œ„_x0010_¼‘^Ëy2„Ðî7{_x0013_éõvì:‘WRé'9MõÌ©†Ç/ü¾ÁQ”j†Öó*Åý?2A?-U{_x0002_&lt;G¨µð1/h3]ò_x001a_‰ô_x0005_…ÅVÞ°.0»ÝKN¥_x0019_v…e×6J'uyv¢ñã_x0011_äðJÕË¹3h³_x000c_e_x0010_…TÓLÕ|V‰j°qÿD_x001a_±¤+&gt;¿žc%ËXøfI&gt;è¡j	)“É_x000f_ç_x001f_®äu­úÂ`Œè“ƒ×É&gt;Þ&gt;d?(_x0011_</t>
  </si>
  <si>
    <t xml:space="preserve">tXœQ_x0001_xyx.J•a¶t_x0019_' iUÐ_x000c_áiõ«¾Õ6ÅÁ»__x001c__x001d_Ë_x0011_.šdR_x0002_ë</t>
  </si>
  <si>
    <t xml:space="preserve">´_x001b_ŒŸW‰DÒ‚N_Yïlú@_x0010_õ¿LQ˜õgg_x0012_%6_Šö%³·×{ù¹–°ïÉWÕgKÔàýÀÝý/&amp;\¼ÂKk ÚV_x0017_]áZs#_x0018_k0&amp;Œ[&amp;!Æ©_x0005_NÏ¹+vÀÎtÜcŽ£Âü–Éõeöt}Ê”£†‹B:y_x0012_&lt;	¨¾…C‚")_+áyžÖSXòÕ-_x0001_›uBSÔ_x0015_äã_x000f_½ºë 5KXi;?_x001b_w'×Î"_x0010_§†'¦</t>
  </si>
  <si>
    <t xml:space="preserve">;ï5ˆ½{`¤Ò†s)Ëd®¨oöù_x001e_1¾’3SÃXý&amp;¬k–¤¹</t>
  </si>
  <si>
    <t xml:space="preserve">_x0005_[0¬)_x0019_«Ž´_x000e_˜Õ¿žÑŽƒ½	jå¤ÀÌÂÄ0¿VDÀã_x0012_OÅ[3ÌÐÃíŠ¨¦Û_x0007_Ëœj	ö~Z%õIƒ§{…®\_x0017_£Þ‘5\‰y¿Äv_x001f__x0012__x001d_Ü|VƒŽ—$C_…?!š_x0011_r_x0019_aË;Åuæ"ƒ_x0019_Ý(nGORóéãF^[_x000f_ÈU@yf¹àŒÓ_x0010_u&gt;rçƒØí</t>
  </si>
  <si>
    <t xml:space="preserve">övª8)y_x0018_Ê</t>
  </si>
  <si>
    <t xml:space="preserve">a&amp;Y3±_x0004_hœ_x001c_</t>
  </si>
  <si>
    <t xml:space="preserve">åæÂ_x000b_7bÐ(¼=U_x0002_ñJôÒ_x0002_j‘2_x0019_î&gt;.j®ú^$4cŒI›_x0014_š_x001a_Mös/bÐ©(«ò=ª²4ÈKµ˜_x000f_Õ^*z]!\_x0015_Y?¸šªÎ_x0003__x0016_•6&gt;”ÆÛ_x0015_</t>
  </si>
  <si>
    <t xml:space="preserve">†å$0^Ž+MÍ¸ê)_kr_x001e_wAUÏÏkÇ_x001c_Ëó£ªÄO¯Æ{B×jõ_x0017__x0011_%_x0010_~._x000b_â</t>
  </si>
  <si>
    <t xml:space="preserve">_x0002_”74F7—´óJ6æ_x0003_o®Ñ2|gˆo</t>
  </si>
  <si>
    <t xml:space="preserve">_x001c_‘wîÎðŠ9õšúGØÿ3k„{a£Í_x0012_ _x001e_u©_x0005_Ýo‹óêñ_x001c_iü¹§x¶¤ò`=™ ã‰6Šhêvéºjœ1R</t>
  </si>
  <si>
    <t xml:space="preserve">M_x0014_$ZbçX{9ˆ·q_x0010_@¦ð«È8ïd_x000b_¥_x001f_Êk_x0017_C¡»_x0001__x001c_ìÅ#L_x001f_¸íÜþ¦b½äï¹=_x0012_—g|î9„š2õ .ÿúx__x001a__x0003_ &amp;[::Hyj¬èP|(—l°Ë§Oš_x001d_g±_x0017_PÅ»_x0012_D¨os¨l7úrçº_x0010_®Üp</t>
  </si>
  <si>
    <t xml:space="preserve">Ž¯{UNë±±.&amp;</t>
  </si>
  <si>
    <t xml:space="preserve">ó_x0012_Ç\ìÂ+Ñ_x0001_TæBIøE_x0011_È¬Õa_x0001_¶_x0016__x0008_”ÙÍ*Î"¶]&amp;B‡ç_x001d_—‘¢_x0006_</t>
  </si>
  <si>
    <t xml:space="preserve">Ïh{ãez_x001b_EïÐ_x001b_Øô_x0005__x0008_3ñ_x0005_ƒùK¼kÂäjl&gt;Bµ½1nZ6ñ'àF_x000e_'¤ü¶×l_x0001_ÇYk©Eò×±)_x0003_—DEh€©ƒø)d«c_x0006_ï0à'_x0002_¨7O€y0_x000f__x000c__x0003_z~¡5A_x001c_†ë_x0014__x0003_ß­öùmn›_x0015_´•cðWyƒû^aöÆÈ‹9•¨°·_x0002_Üln€</t>
  </si>
  <si>
    <t xml:space="preserve">­_x000f_â¬Í2³‰9E™ý\</t>
  </si>
  <si>
    <t xml:space="preserve">ÕƒÊ¸¨+_x0017_7Ï¹àÿƒ°µ~û«IEœ_x0007_˜ry_x001a_OIÃ_x0007_{é¤Û_x0012_Ø_x0011_›ü¹õ»BBû™«a·ïAƒmøªYMo*_x0014_šáÏ:Œ/Þ&gt;Ãàï&gt;ó@GUå‘ÿ5¯ËÇG_x0018_¡áù4tC$êÛðû_x000c_\»_x0004_ø©ÂÞ~„2;Èô§•#ÝkŸŽ‰ÞÐ_x0007_xJ_x0012_p0</t>
  </si>
  <si>
    <t xml:space="preserve">ñ¯4Ü_x0007_'Mz‹`ˆ àSÙbf©;Á‘Ô³Òç_x0013_t.–'×'_x001f_ù5²äl&lt;_x0004_ÆYÎceõ:/</t>
  </si>
  <si>
    <t xml:space="preserve">	pÛü‚C_x0004_b—¶§ÀQÃ%ÐÈ¸_x000e__x0016_˜üëæ]„ßóÑfÒƒ_x001d_3§&amp;¿ª$ßK‰lÉvcS_x0013_K“`%_x000e_á@Sâ‚ç²úÜr0–nG_x001d_cB$¡ñ@ÁçÐ_x001d_æ&lt;¯B_x0014_¿˜Î_x000b__x0005_° â­Ã§îë_x0016__x0019_ò./Ñ¶_x001d_¬}ƒÊmP_x0005_–ý™4D™ºAÓûV_x0018_ll_x0007_†‹úæÇòCe”å&gt;hÿ_x001d_d6« £_x0018_Âz%_x0001_LÃ_x000f_ŽÔòWò‚ðº3ßI¼ü£Zìç¨_x0006_ÐYÉÚ÷•_ò\‚ŒÏ„©_x0019_³Yg_x000c_&lt;T_x0017_1S¦aµ1`zé_x0013_Ù"žc81P¦ónî#1w_x001a_¢Õ_x0012_uŒ˜ÖpËæ¼‘_x0016_ê³¹bþ_x000c_ÅImY^*­û`ƒVbAÔ*ûï¥_x000e_í_x0002__x0014_«~3q¡_x001f_ˆ(öYi'_x000e__x000b_ÃXÂÕÊ¼PVë2¢</t>
  </si>
  <si>
    <t xml:space="preserve">Ë9ê¤ÍÍ_x0017_p_x0005_M3Þ±K&gt;_x0008_8ù´_x0013__x0010_ÓoLÛ_x000f_Ú_x0019_Î_x0005_ü·bnÅ_x0005_q</t>
  </si>
  <si>
    <t xml:space="preserve">Fç“§y~_x001b_ð È_x0013_</t>
  </si>
  <si>
    <t xml:space="preserve">‰[ãã6Â·kÌ·OÈž¶¼_x001d_</t>
  </si>
  <si>
    <t xml:space="preserve">üáŸüB_x001c__x0015_W4®_x000b_›_x0004_Ií_x0013__x000f_ö…u^_x001f_t_x0018__x000b__x0011_ý%oÉdWþØôàÏþum_x001d_³_x001b_9óÀxDÎø@ˆfÍû©</t>
  </si>
  <si>
    <t xml:space="preserve">_x0010_âO‹Ê-$ñ†YlžÀrÍ—’_x0001_Ågë‰V5_x001e_ïFVÓ?ï§ø¡íP™—íÓ_x0014_Ú_x001d_c_x0004_BØ_x0014_§_x0015_&lt;P_x0019_v:8Ž{R”)ˆ¾Â¥:U-ÄzV_x0017_ _x0010__x0019_HPõÎHÝßœ‹5Þ$Õb‹öžšè´</t>
  </si>
  <si>
    <t xml:space="preserve">‚HªáZ_x0007_tª…²ýÅ_x000b_ÑY_x0003_q‰aï#¯›šÒ”‚Hü‡®¨_x0006_ñ ç:¨.Ï8_x0001__x000e_g~"¨RaÕSgVDÚ”Tû_x0004_ÚÎPA1Œh«_»_x000c_gø§åò_x0014_Ø_x0011_z4¹µŒ¾!\_x001a_'µ)XÎÎa¾u°&gt;Ñaê‰bÛ•ˆ]_x001c_&gt;_x0017__x001c_&lt;E_x0005_Àå­9«­Æàák“_WGƒ“sY±5_x001d_Èw_x001b__x001d__x0004_WÄ]Î®_x0017_</t>
  </si>
  <si>
    <t xml:space="preserve">€ïßRÇò8“4_x0019__x0010_ë©ØèääÁÍj¿_x0014__x0002__x000b_C_x0002_eüÙhtv//2M—ÖÓ_x0014_F]_x000e_€&gt;£QºüúZÑÇÌxy|o_x0018_	£_x0013_œÞ{tð—‹ë_x001b_ZÐãp</t>
  </si>
  <si>
    <t xml:space="preserve">9Â_x001b__x0019_`_x000b_yÙ&gt;ÛÁºÀ_x0014_ûŽÁlÔg2r­á®ˆ1_x0015_È=_x0007_ºý¯6m*_x001e_\c5gÅ†ÆŠ&gt;Œâàò	ÕÏx_x001f_E+Å_x0004_î`â_x001a_•ñVàÁïTš·ÃÎŒ&amp;oTŠÃä0_x000b_€r™$ñ~ofò³±z_x0013_§|½uÔÒþž÷`ÿÚÕÔ$‚¾x–¡ÿ_x0005_QÃú6ää:qÿ14ºF5{_x001a_œðˆeX%å»õq@_x0008_½½Þ€Á…Å]³_x0012_‡jæè“óh…½Ö_x0015_[gK_x0016_ãWIpá‹†3-žuZ¥¿ÄAËÄÎàìá„»_x0015_ù€z$ØÇv0m ß:¿Ï_x001e_Äøú_x0006_ºFó_x0007_û</t>
  </si>
  <si>
    <t xml:space="preserve">Õ_x0007_½Š5MJx5¿_x0013_W;é_x001c_Ç¯.ríÙCµÀdp­‚õ_x001e_šTt_x0003_s¤æ_x0012_SÔnC¨`#)ÆY@¡_x0013_M…íI_x0011__x0014_Ø°›ÚïWè´_x001b_¤(_x0008_¤Ú—[T:dñìÛ#ë›ù+Ïâ.E°Î£OöÔ©_x0010__x001a__x0004__x0006_å_x0018_œ_x0014_´_</t>
  </si>
  <si>
    <t xml:space="preserve">FÆ_x0002_0Šä²¨P®T6*êb¦_x001f__x001c_Ir&gt;c_’ò«Ç\_x0017_`]õJÇ…EnílÊ@Gr_x0015_j™#”&amp;óE×u¯µï± ´YI_x0007_:¡j‰qEÊ§æ\Z€V§=Ð_x0019_ª_x0018__x0013__x001b__x000c_ŒÝ÷Šÿ™GÑû‘]_x0016_Š&gt;lM</t>
  </si>
  <si>
    <t xml:space="preserve">`WS9u]0s˜×›_x001f_Qì¿ëüYQ&amp;½_x0008_#…ŠHú¿G?µŽìÎ´ÁÌúß¯¦…¶&amp;H**_x001a_W€ÿ¢èÅs¢TÁè&gt;p —™°òL_x0007_» </t>
  </si>
  <si>
    <t xml:space="preserve">_x0012__x0015_jÛ˜v</t>
  </si>
  <si>
    <t xml:space="preserve">ìY‘e”gƒ¤Äñ_x0011__x001a_%©yÄ¸£tjkAÓ</t>
  </si>
  <si>
    <t xml:space="preserve">T×¢[‰“»jö²_r Žu³æZ€d=É ¥òý]_x001e_&gt;«øÑ½ÿY_x001b_õö£9_x0017__x0013_÷¯ïÍÝ¼ÅY°†íÿã·è3’…ªjÎ_x001b_q@›iÌ{í9\˜'1L5ÏV^T</t>
  </si>
  <si>
    <t xml:space="preserve">m´&lt;-sŽîkº_x0018_Nâ¢'îØÅUßØBksà_x0005_K¬À«×ö]S‘Ç`~å	S@8Íô(#¦e7iþÂ</t>
  </si>
  <si>
    <t xml:space="preserve">¬`—9s6_x000f_²\Þ_x001d__x0006_%ëÏH’™Ùh_x001f_&lt;^…‹Î¯©9nEú+'!Òï„‚®_x0001_\¦_x0013_¹U¯œZãb.¨dª£ÚHÅ_x001d_ãM_x0004_G</t>
  </si>
  <si>
    <t xml:space="preserve">¥rã¸†Wº	´Ýlˆv6¤òIKT8…rE¼4Œ-Ã±~çŽð*LÊL™L6_x0005_ÉÔT._x0013__x000b_êàÕ¢mL*/Kû¶ç_x0011_¸±P_x0003_1.'Zo•_x000e_Øò5±%</t>
  </si>
  <si>
    <t xml:space="preserve">_x0001_³gJMZžaå99Uò_x0012_\•"xG7¸ð„33G˜«VÙ(P%\†Î!ú_x0017_W8¡£°ùÝ‡_x000f_8+ìx|ÁZR_x0004_Íë¶*ïKüËÇ_x0018_ÜØ2–]˜«NÖGa_x001f_Àü_x001d_A?C»_ô_x001b_”'{_x0003_±"_x000e_tçõ)æc?S_x001c_Í»àðw±vñrÍÂ¢ËyT_x0005_{¸_x001a__x0004_®_x0019_Ê—„„­ÏuM¢WÊ1^QiÂ)…QÚÛÚT¼Ä_x001f__x0007_ª_x0017_‘RínÛ“W_x000e_ów€ÐÏµì</t>
  </si>
  <si>
    <t xml:space="preserve">ñe.¼¤h&lt;ëñ¶Í7Þ±Ùxkˆx_x0007_ëÙ˜7_x0018_P'_x001d_:hûù²ƒéìLiÑ«øl¡PF</t>
  </si>
  <si>
    <t xml:space="preserve">õqùD0S.-˜Ìÿ³w_x0017__x0010_x_x0011_¨‰`çÆ_x001f__x0002_„¡K/ÿQ_x0014_ájfŒv«¼É·z~ª^ä¥çekLÂþÕ_x001d_Ug[éŠ.	]xŒ</t>
  </si>
  <si>
    <t xml:space="preserve">(y·A®nögjË.é+k¬È¹`œap‚Õ_x0014_=×/_x001f__x000f_÷_x001d__x0011_F½aŽ›ÿvûê_x001e_GmQµ¨&lt;ÿZ_x0004_½¶Z(_x0005_Éñ&amp;_x0010_^Vl\L#õú8E_x0008_#Ý­—‰n÷B_x0019_jöb.F's_x001f_ôÒ ¶÷.™‘\j.¤Û@Ê_x0012__x001c_ä_x0019_í¶_x0019_“›ÃÓ_x0016__Š_x0015_ˆ@</t>
  </si>
  <si>
    <t xml:space="preserve">ž9{P†_x0008_=Ëà÷ï¶Ç„_x0014_9›Vo;§kìtSñDµC¿r_x000e_îÙ/ŠTZ$b</t>
  </si>
  <si>
    <t xml:space="preserve">ú_x000c_A!?©_x0019_ý^</t>
  </si>
  <si>
    <t xml:space="preserve">-_x0005__x000f__x0016_£ÿ›ò~ÌéÜ»</t>
  </si>
  <si>
    <t xml:space="preserve">_x001e_ö_x0011_»&gt;Ø(1‘ ƒgŒ«_x0018_¬`“_x001d_$Ÿ‰±êY¹X…70¤rª„]SÜ7)ËIŠî»'wÈ¨_x0008_í_x0001_í?­_x001a_Ç©ƒ©Æ.ãaUXzK‰yT/ZHhàT_x0003_]™S)Î×S_x0019__x0012_¦P÷l·‰VÔ^5A—knM˜2_x001e_8‚_x001b_¤_x0018_ÃªN™aÁe€ù&lt;aî;T_x0017_“‰‘_x001f_úy3=</t>
  </si>
  <si>
    <t xml:space="preserve">0«_x001c_(çe_x001a_N_x001c_©#+!ýAêACî_x001d_œ¬÷_x0018_¨ øv!_x000f_§_x0019_—ÃÂ›×XT‹v³Ç!ìy·ˆZ{Nw_x001d_Ï‡³ô€0ƒL_x0007_r6’_x000f_nãDdv8go</t>
  </si>
  <si>
    <t xml:space="preserve">_x001a__x000e_é²</t>
  </si>
  <si>
    <t xml:space="preserve">Ì_x000f_6J¯M¬ê¨_x0003_Q£?‘ZChºÍ_x001f_­èíB±ŽL|³‘°_x000b_Û3~ï_x001d_ŽÝ%J3_x0017__x0015__x0007_)2`ø­_x0013_Å™þá´§YÔ‹´×ÅsóZ_x0012_¬ðõ ›Ô_x0014_?_x001a_3‚…_x0019_~|_x001b_z·i}_x001a_üÃ_x001a_NË$8l'`û]¾_x001c_éP*"VVÊ²·Dmœ‰çq¸_x001f_l¼´Hi_x0019_~3_x0003_—–"9í‚CzŸ1Å_x000e_‚äœ_x0013_&lt;öïtnpÑN86ºîuïÞùp’ž_x0005_œTÏ#~\íÜ^¾_x001e_6j…k=W¤3Ãý_x0011__x001c_’K'_x000b_Ëëà_x001c__x000b_[Ýi(G</t>
  </si>
  <si>
    <t xml:space="preserve">^œE7Ü_x0012_MÖü&lt;ï¦_x0012_‡aDÙáž@Ý_x0018_s*‹k&gt;Ic&lt;Žõ^_x0008_²G&lt;ƒL‘;šoª—Yaå”Ô—¤w_x0017_‡.CFS0òÝ±¿€ž”uÏ©Ìž_x0012_`ä(L|ÃƒÇÂÐ{$ü‚7Äoêl+™_x0004__x0015_©¼+ú]</t>
  </si>
  <si>
    <t xml:space="preserve">‚_x0010_‚ô_x001e_F?µ_x0007_ Å* V¢e=ˆŸõƒ¼Fs¡²w_x0017__x001c__x0017_'ÉÄ×Z¾-¤’_x0004_êš`b„KÍ×^È</t>
  </si>
  <si>
    <t xml:space="preserve">È*ž|7Fûë³kœî&lt;D@éÚ(ân_x001a_¸(†à‹0sxÃîÄª{N¾²_x0007_]ÛþýÅìL–.V^'Ï-"è€ïB‰üu‘þp­IŸ:çG</t>
  </si>
  <si>
    <t xml:space="preserve">Ì_x0011_	 ]4_x0019_U©_x000c_Xè~«zuÁÆ÷_x0017_øiê_x0011_-…&amp;ÂbLò‰ü_x0010_»_x0013_‚€ý`òÒ$¾~|d_x0013_î‰óØKc_x0019_à.ïš÷VÄ	¿ëÓ*rý£Ó_x0013_qÄû]Ù³mM9ú~N›m6BC@[</t>
  </si>
  <si>
    <t xml:space="preserve">­$&lt;&lt;p'_x0013__Î®£rß_ÀÔÛ·_x0018_de¨äqˆíÑ_x0002_ù9FD\]ÆFƒx_x0017_³éôŸ_x0019_Ì*ËÏh&lt;yŠ1ßV$1Îê£×Êd‘D;®j¿æÙu”Í32²j\¦I_x000b_UŒ³Ü¢¥qŸ_x0012_Á_x0011__x000e_ïœó¡Ì;]‹™:nÑkcÀúËÝmçb_x0001_“çýo¢&lt;Ù?ûÃò"~UsqSb'_x0012_w´Ó*/¹ ÑY</t>
  </si>
  <si>
    <t xml:space="preserve">õÜ¿/N0H_x0018_³F»÷Ln=u_x0012_V&amp;P_x001e_g§Bº""…Fhê™_x0001__x0001__x0011_v§z'ËZ</t>
  </si>
  <si>
    <t xml:space="preserve">¼«¡eO(‚ÓÒ_x000b_ñP»{n'öG1ä”_x0005_È†Ö§_x001a_iÛ_x0007_¨§X¿;LÚÿ_x0005_þ'è$œ€ÕI·ùº_x000e_Jê¬$`_x001e_UEO4×Á¤ûÒNõ–_x0001__x000e_ °è&amp;Èü/U|ê¤èdžÎe»h[›_x001e_ùè{Šf8ì²Ï?M_x0016__x000f_‹k_x0013_ó_x0017_Aâ„]_x001e__x0013_]_x0016_Å÷_x0006_•ý×ÀToÇª£]é´”B@x_x0012_J¿&amp;‚…G_x0013_È[·-QŸ…Œ7 Õñëú’V9_x0012_KÍÌè=ZE_x001c_ŽQ_x0018_Ã^U7þÙ+ä_x0016_§	"_x001e_F”s÷ÄÏ«ÄöÄAQêÖ¼íñU’Ú"„Û&lt;-@RV_x000c_ÎÖgM³¶á¥—_x001c_\%m_x0013_¯_x001a_¯ëDÍãèC\ž…z$µ!&gt;ð_x000f_^jâRÇÞ_x0013_ì_x0004_ÿ_x0015__x0001__x0015_1ÙMþ–7CV(åñ^ïtøGF!_x001a_¸Z`³À_x001d_ÛD¾É´&gt;c</t>
  </si>
  <si>
    <t xml:space="preserve">ðŸÕ'_x001a_&lt;zc_x0007_âÍ_x0015_'nÖ	‚·%wr©W;h_x000f_cˆvh`HÁ[`æï}½Ãû3_x000f_±Èà{ý­Ò[¢}ô³Ï4†Ë_x0019_ö+yÌ_x001a__x001d_</t>
  </si>
  <si>
    <t xml:space="preserve">‡ÑÛ)R_x0010_Ó±øîk_x001c__x000f_+_x0003_‰kŽ™_x0011_õXÑKw_x0018_×_x0001_­Ü$‘R_x000b_ri_x0007_Ûý„_x001b_½ ™_x0001_gê0úú_x0001_m×µ_x0003_M&gt;{ñîZ’§ÿ.Ú_x0004_t_x0002_óÿ_x000e_\Y7_x0006_w*_x0014_F£§iz_x001e__x0011_¹ƒ°îœìù_x001d_¹§V¼˜]›_x0002_ÐÄ_x001c_CGºÒU‚–?§Š/Sˆu¨@f_x001c_ãÆ€™’·QW¼=ö¬MÉë</t>
  </si>
  <si>
    <t xml:space="preserve">b_x001c_é‡b2žt‰$_x000c_¾_x001f_œi¨_x0011_3ÄØÓ_x0015_5ž</t>
  </si>
  <si>
    <t xml:space="preserve">_x001f_ônË–Y]­šÙéÇ$B­_x001f_[_x001e_Mèñzº_x0005_)æW E¶G_x0005_(ºé_írÉ"_x0008_ÞM@5è¢ò«</t>
  </si>
  <si>
    <t xml:space="preserve">ñË¿¡Súé7–%@ªK("Ì%­ò_x0017_¦_x0002_;æü_x0010_¹</t>
  </si>
  <si>
    <t xml:space="preserve">à@XKóŸ_x0006_;_x0006_o TCø¥õó_x001b__x0001_ˆ•¶TÔí\)ã_x0003__x0013_rƒÛe‹'ÕA¬Ô}Z_x0003_Í˜yˆ.¯A„†Yî0R</t>
  </si>
  <si>
    <t xml:space="preserve">*–_x000e__dVƒ0Ôùj_x0011_“Æ$_x001a_©òQG_x0008_ì’_x000c_äGâ…ÿNwˆðÝÅj_x0013_bß2_x001a_q]_x001c_¢ÿÛK5`bù¦æè_x0010_¶8~3?Û;î_x001e_(TPM7š"8õ~ºÇL;[Gç’_x0004_8Eúò¥_x0003_íu{_x0010_I_x0017_‹Ì"³ÐÝo/ä-n~v°</t>
  </si>
  <si>
    <t xml:space="preserve">÷–òˆU¡H|Øi_x0007_AÙÇk&lt;Ä½p½d_x000f__x0006__x0018_1ìr”Šx¢_x0008_b7öã</t>
  </si>
  <si>
    <t xml:space="preserve">ZŒ„¯Õƒî¹‘+ËÓSÓ_x0016_8%_x0014_ø</t>
  </si>
  <si>
    <t xml:space="preserve">6T¦tÕ¯ûî_x000c_Ì6iZ_x0016_éà*¬t‰¦&amp;V&amp;{›h™³ÕÊ=Jö_x001c_~¼Vxþ--ïY›M#¤_x0015__x0011_ãÓå„Ðê¦ÂÈˆu!_x0006_EZB‰j_x0010_ÍÑK±·L¾ô&amp;´_x0012__x0011_øovå&gt;D¼9LÚ¬_x000b_-Ê¿È{Wm?m«_x0001_´·ÙƒcOÝ{êYå_x001f_Ë__x0017_=LU‡_x0006_äò¾]_x0002_«îZÔ_x0010_ÚŠÞ[t‘ðúqÜ_x001b_È‘½b$Û_x0008_þäP³­_x0010_^ÕÞa_x000f_´‹&amp;*"„ùN0r?úÕ‚óõñ_x000f_}œ~þé¨ew_x0001_*tÌÍ_x001d_^Ž;º¸_x0018_ˆHhY\2ŽOÈù4Wï}Ç—'ä$nä_x000b_iU/æ:rA™}žä¨-ÀæuYø˜¼8dˆÐ›QÊ_x0007_;XoàícR È•…;q­ªÇŽ²÷ý-_x0006_:µ£”pp™Q"™‰ %ž£Ü¾'HaŸT6„_x001f_ÉF_þ¢_x000f_FäêÖ×_x0015_GÖóåÊ_x0014_˜=ò&gt;•9íf®“ÿñí_x0004_û´t"ŸC˜ZR¥•_x0017_ø…¿v-Yò“ð_x0012__x0001_¨î§Öû)©ÎOÞ›ÀÓq¢bo¨lN(ËHL™]ÓÅ‹t(;¤$=ÄG_x0005_*«ƒB_‰&gt;‘khß§ÓàÆ¦Uº</t>
  </si>
  <si>
    <t xml:space="preserve">zÇŒÄL_x001e_Ÿ×Ô•áH¦çDL5d!{”á_x001a_~_x0015_Ø_x0018__x0016__x000e_Ù_x0008_0¾û¿CY~(ùÖçÚ_wp…íÙëò{·{¬V’Í&gt;†_x0013_5#_x0008__x0012__x0008_°_x0005_òÌ_x0018_–ðèa„uÔäÚ—Y‚_x000f_„§ŒÕÝ´Ž8^î`ØK¤[_x0016_3)è9ÔÉS5å[l&gt;ß/7m&amp;Z‡_x0019_Y_x0014_Î«ŒëLÉt_x001a__x0006_2B@_x001f__x001e_§V1_x0005_¢&amp;±ÕÉ§¤÷</t>
  </si>
  <si>
    <t xml:space="preserve">úJ®®½§ûÏ?ÜŒ…±œîs</t>
  </si>
  <si>
    <t xml:space="preserve">Â_x0002_&lt;ˆ_x001e_[êSóú™_x0014_‡ešª‚˜U¨»ãPˆÛ0_x0003__x0003__{É2J)Y tø"ÂNÞÕô:?_x001f_Ë‚Î¹YÁFbA¸à_x0001_h×5eÍð0o°û_x0016_p'ñË</t>
  </si>
  <si>
    <t xml:space="preserve">9TîêY˜È€š«t(Cq~•W½¡…"ô¬_x0012_K¾³_x0017_/AÕ£7;…Y¼ym£ãƒ?ípKi&amp;z°øãž¥hÅyrŸíéœ&gt;n_x001d__x0006_¼µù_x001f_Eë;ðÚ_x000f_ãº„¨ÚaïÍÑ°™u*4_x0010_¨ÓÕÛøpš?–89=pò´l_x0013_úÁ 2^§â…$ç_x001e__x001d_q±5Í#Á–.‡_x0005_†–eT‹C¡èÒb™_x0008_Zôgm¼±±_x001d_ˆjGì´Â_x001e_°0mX˜ñ·®OD</t>
  </si>
  <si>
    <t xml:space="preserve">š3.»„Œ»VûËú_x0005_÷ÚR¬_x0006__x0019_&amp;ÕËåhÆ»I_x001e_E¤6%ÛT_x0003_#¸Ä&amp;‹_x0001_=hÒg9«WgÖ_x0015_ 	_x001b_±qpmŽ_x0019_»H‹Ä ;u¡ÙV*šªP 9¾»ˆâÐùW.oÆ›$ü}ß_x001d_ø_x001f__x0007__x0003_×þŠâìžE"%¡à[¿yÙI¾›ÂÅf¸</t>
  </si>
  <si>
    <t xml:space="preserve">è_x0018_í¸wrX=Ô+_x001e_²AN~AÝ¢úˆ_x0012_Ñùî½}'Ïóš_x000e_³\÷3e•Äà²Mr¡=ŠO[!=ŒMeÛ_x000f__x000e_Î_x0012_Æz¯_x0019_q÷v±%'áTmÅ_x0006_£Í³)Yœ†øa_x0014_Ôx /_x0003_Ô¡ÁAêI²Ô‘•’ÀƒXà\o‚_x0017_*œã_x0012_Ýª15_x001c__x0005_Çt„ŸõÃ_x0008_«k¬g0ž_x000e_ñ0Þ	aHºÁIÀ_x0006_?79_x0011_ë_x0013_N?èÒÍV¶&gt;“‹†/wãÇ§Œm÷úó8Ðà;‰|š’ÜÞì‚_x001a_ôEm!E–aÜ¿èŸ´vhžÅ-MV’È¸óÐßŠYPÜ_x001a__x0017_ó‚™ß“s|J¸òv:ýf¤ </t>
  </si>
  <si>
    <t xml:space="preserve">¸ýQ–K7l×Ðëø`¬_x001a_„Îç_x000e_.!ØÅ_x0005_T(</t>
  </si>
  <si>
    <t xml:space="preserve">¡rX‡G.®B„BSSC</t>
  </si>
  <si>
    <t xml:space="preserve">A6y&amp;ŠÈÔ_x0016_2wª—</t>
  </si>
  <si>
    <t xml:space="preserve">‹¾©î_x001f__x0007_WMï¨&gt;g…5]Jvkyél)_x0006_`Åãœ+_x0004_&gt;"üõ2y:_x0013_1Ñ„ÀàÝ4]}_x0018_öÞwÂÜ{üHh ÔSöHLx#__x001e_Í_x0018_–_x0015_Ö_x0001_ Ÿ4É^wÂ³œ_x0014_&amp;Ð9ó¬_x0010_äð_éL¸}/—€ø§Y	Ñm´-gÅ_x0003_·+ò¯|¿û˜¿T_x0016_ÔqöÓŽÍ$ÿ·†½x_x0015_8W_x000e_Ê\ºe_x0004_[g_x0006_éå_x0018_Z{vÀdŽ[€mûC_x000e_8žU]`÷wFæçp_x001b_]]×_x0017_ú-_x000b__x0002_Á³Ñc5ìFÅ¬ó6ˆyyn»æõB_x0011_w®ßØ]_x0002_:j_x001d_â±'ù_x0007_v`´_x0010_Ì'_x0001_!5ñ'Pxbïbâ†üé!r_x001f_ÞSÿ&amp;I_x000e_û$I—%+Ž ùa¬°_ … Æ¨â¼_x0002_8® ­°èÙbÁŽì‡VÖ’\_x000b_™üHPžAå:üï@ÖV/%Ó·óùf@êF)lIZ_x000c_ôU_x0003__x0003__x0012_C_x0013_ÁÄ_x0007_aænÀÈûB”_x0011__x0004__x001c_ Er¹{ÛhqŠO³’_x0016__x0003_tk</t>
  </si>
  <si>
    <t xml:space="preserve">f«É¡_x0004_$È_x0003_‘–Ôö^ªòKv|†ÐñiG4›_x0005_€&amp;÷£ðK_x001c_V_x0012_'_x001e_@´ oËó_x001b_Ò</t>
  </si>
  <si>
    <t xml:space="preserve">Ý_x0003_Ýµ×qßbDm#¡ñÑE_x001b_vÝcP™`D%ºˆ	ýy-µ¯_x0016_õ&gt;Ð</t>
  </si>
  <si>
    <t xml:space="preserve">6Ž†^þ‹¢àŸçZ!¨¾Í8Ã€í</t>
  </si>
  <si>
    <t xml:space="preserve">ñêgFPåÚFñ7¡_x001d_	_x001f_Ø«œ_x000e_ë\4‘vøŒBýxv®G_x0019_ŠÃ–ž_x0003_Åt|J°(ô'ZÚ¾o:^–àI_x0015_+U?‰"‚‚l‹&amp;€]B</t>
  </si>
  <si>
    <t xml:space="preserve">;©[¤qç!ˆõr_x0014_Â£Œ T¦¹uÅÛ¤Ì?jÊ_x000e_þa</t>
  </si>
  <si>
    <t xml:space="preserve">”+BlC_x0001_ƒV»</t>
  </si>
  <si>
    <t xml:space="preserve">:_x000e_:ÔŽ„</t>
  </si>
  <si>
    <t xml:space="preserve">déÁ d_x000b_l °ßÄÈåY@†‡_Ÿ_x001b__x0002_ç\°_x0010_j¬K&gt;0FQñ‚H(4¥z0Å€'·oªi¼¥QY‡15Š_x0011_|_x0002_Îâèì_x001b_™¼ÒÌ_x001d__x0018_Œµ=ÔRÉnÄ!ÞN_x0019_{Ý_x000c_üÞO:±ùæu!°`@ýN–º‘´_x000f_%:ï_x0005_ze‰9|h¶ƒ4BÊVI=Ûu</t>
  </si>
  <si>
    <t xml:space="preserve">e_x0014_6l‰è_x001c_D½Y­P5û3_x0015_VR¾îz«V^_x001f__x0013_g’³_x0010__x001a_©ÕßLñ_x0006_ø]M.²×†n_x0010_Ë_x0008__x000f_±ðÇœ´_x001e_J_x0019_†SyŠ[t–E¢‰</t>
  </si>
  <si>
    <t xml:space="preserve">Qµ;âôã_x000b_ú_x0012_</t>
  </si>
  <si>
    <t xml:space="preserve">Ùl÷¬½rº&gt;ñ°8y_x0004_ã_x000b_§ÊôÆ_x0003_°ÎNö'Ën¦—_x000e_Àxì?™_x001e_'É1Oo{ù4Â„´Ü¤P¿ÁM'#Á_x0001_B©_x0004_íÓj®ý~d_x001a_9%&amp;ÿÃ‘vj‘t K›¶ú_x001c_BxïsÆ8’ÄÏ'_x000c_ÑeF£¤_x0016_µVÜôK]ƒ@£´áçÉÎ?Žœ¸—à©Íë—pdçHHÒ0LM¿2´õ®_x0018_çH½_x0008__x001e_Û_x001b_6pàIV_x000e_Á¸Oµ _x0008_¦ú&amp;yÌ’Õw‰</t>
  </si>
  <si>
    <t xml:space="preserve">_x0018_Æ¦[·_x0014_hm­¯‡_x000c_qØa­×÷TÀHkg‚M_x0013_Äïz_x0005_®KæÓ\ûW^¢_x0018_t</t>
  </si>
  <si>
    <t xml:space="preserve">ÇûdèËcØæÂ0ÍL8ÃÝj½O'ñt_x0010_#KSfÄuC_x0001_À·=Ïzdm_x0007_l_x0013_Ï¾Ø_x0006_&gt;-4J·o_x001d_Å0ß'GÎv_x0018_+fKD^OÒ_x0011_ÐÞ å´qp¦Ä»IÝù´·.g_x0018_^_x000f_ÿ¡ôÁ³Þ^î¥³Þ1âTm¾'€TœG+_¬_6l_x0017_y_x0012_¹</t>
  </si>
  <si>
    <t xml:space="preserve">u™ &lt;^ßQ_x0005_PòÞ ÈxéSÆ_</t>
  </si>
  <si>
    <t xml:space="preserve">¨@ýY_x001f_"–hÕÖ_x0019_2v¬@02_x0015_­Íe5_x000e_B_x001c_€_x0015_M_x001a_ÐWAŒ_x000b_â©_x0003_©æì_x001a_³—HÒÌ¡_x001f_kÌSÈ</t>
  </si>
  <si>
    <t xml:space="preserve">°=¶oëÔZ‘Øº~</t>
  </si>
  <si>
    <t xml:space="preserve">m(ËŸ_x0012_Æò¡ßZ@e_x0018_ÈA—¥™_x000b__x000e__x001c_^’ÞãüûEó–X_x0013__x001b_ŒUÖ›ÈÜ_x0005_8a×Œè!…&lt;q7Œì×uî3ÿJºˆ{Q\Q_x000c_¯Ö_x000e_C&lt;ï_x0004_[àg(¥ü§Bä‹j€_x000e_	ƒ½V–|cìÿyƒ¶/4'õˆ³G¤W</t>
  </si>
  <si>
    <t xml:space="preserve">_x0002_'_x0017_!Ç¶Åëdcwl©§g_x0004_(ÖØ‰_x0010_Âò_x0004__x001c_^'?…'Ç¾¨_x000f_ï|ýd°gf{]TqüÑ_x000b_/šaY_x000c_—Ææ–_x000b_=_x0004__x0014_‹è"˜™MVcÿ×S¶÷îµ¨.ï=9ý™6é)_x0012_ã`ŸÏt8ÄhÀÜw·`Â±é†ëR–ÑÖƒ’Ù¡ËÚcÊ&lt;_x0015__x0002_‰¬³¦_x001b_¤_x0006_Px¬A;þÝ£œªôï?|AO¼®­_x001c_ÄÔ²tdÞåw±×øU%ï=Ñ@GG</t>
  </si>
  <si>
    <t xml:space="preserve">–‚_x0002_lMöL¸¤ý`ÁœÌR‘„’i&amp;—&lt;_x000c__x0002_ùÕÇ</t>
  </si>
  <si>
    <t xml:space="preserve">.ÜèÖŒ3é-ö“7ñjÕ3_x000b__x000e_t»F7Bu§|¸_x000b_ÕB‚íŽ=fx‰*C‘Çf®­Æ)h_'~°Jrçìá©tžºôÈ‡@¶gµ%t¥aan·_x0005_¯ </t>
  </si>
  <si>
    <t xml:space="preserve">_x0008_²–ÑÀÁüI©_x000f_×_x0018_êJ!Mà¥R¢ ^ü½Ú”¯;íþ§Q¦_x0012_[WÄ'äÕ¯Ú#_x0012_Î+_x0014__x0006_meó½êhéÐ3ÏUGƒ2×„Ïç•xÖ Ÿdt_x0011_¼äÎ_x000c_§’_x0003_¬ƒ}û”÷ ¬~Ö\èËÚ"[%y]jYêsl_x0016_ç"KÄl\å^¹ö®d¸`S/f×Ü€6._x0010_Æ;L7|4œ?A¸¼u!7îŸ_x0019_m-‹Cò¾º«áž_x0019_Ø´s^c³9_x0013_0ô„_x0006_bX®¬Zµ…›ý»$)W£û1_x001f_;›ijÏë‹X¡_x0005_|åj_x000e_ûÄËÕDø'9_x001f_6Ì°Ä_x0016_Ð™_x0015_ {{_ÓäëGK</t>
  </si>
  <si>
    <t xml:space="preserve">Õò"aÇ'JÙž_x0004_ó¯\_x000f_j¢jDò|ŸE_x0016_ïö	RE9²ÁËÈêG`</t>
  </si>
  <si>
    <t xml:space="preserve">·Ž¯þ¦™¸_x001b_ÑJ„y¢ãe_x0013_!_x0014_¢</t>
  </si>
  <si>
    <t xml:space="preserve">“H</t>
  </si>
  <si>
    <t xml:space="preserve">¦ø±vÞ_x0003_Õ—âÃ)yÞTü§£Ú_x0004_éÕÓÙžéÞŽ0_x0016_\;Ïbõ™ž_x0010_àIÌ*\ËâŸn¨Ïß_x0006_u_x0013_eT</t>
  </si>
  <si>
    <t xml:space="preserve">lñ&gt;ÅÄqî3&amp;0ãÍ-Ÿb™z_x0016_£t]ìýem·\†Æ™_x0019__Í"_´¬ !øˆÏ&amp;chÉJ(	¬Œo_x0003_.FdðÀ³.”þ4Í\ïLCázÿÉLºÔìfE_x0007__x001a_EbY @X_x000b_ó_x0003_ôGl¨Ùgá½æ¬Ðáç_x001d_j³0|7ž¬%Aš^E‚ƒ$±÷_x0011_JØ*Ù~ôO	Z_x0007_</t>
  </si>
  <si>
    <t xml:space="preserve">Z5­('óžÞ:hz©</t>
  </si>
  <si>
    <t xml:space="preserve">óØ^_x0018_éŒíh_x000b_¹°C¦–Ø”ctÉŸÙs</t>
  </si>
  <si>
    <t xml:space="preserve">_x000e_!»›_.é½+¥Ò`</t>
  </si>
  <si>
    <t xml:space="preserve">_x001e_Už7Å®8œÙ¯…ÐÚŸ€i¸Y„1Í75¼$ú]™à</t>
  </si>
  <si>
    <t xml:space="preserve">k€_x0007_ ™«m_x0019_ØxŽ_x0019_RÍšìÏ¤âch¦ËSÿY:ëXˆ`°‰8ð	†Âd8‘«Ö³x‰‚Ó5_x0011_¯_x0013_vÊÓbb†M_x001a_’lÅýhî±gKÅæ…"³ðŽ)Ú4ó'</t>
  </si>
  <si>
    <t xml:space="preserve">ç`\gNÃÐH_x001b_ª+_x001d__x000f_³û¼Ñ ëû_x000c_-…TDå1¯¾û/1?V‰×¨T×û³ØÏH¹ýbš‘¢™§</t>
  </si>
  <si>
    <t xml:space="preserve">_x0012_~å_x0008_ÜÐÎsT-=O›-Ni9uÅ_x0010_gLhIÐâÖë;_x001a_[ƒ%_x001d_¥_x0001_|QC#O5H­ö†é_x000c_ü}³ú2ª_x0010_ {ÀŒŽ¬çLGB¨BuÖ_x0013_—o]ù}7Ä…£áÍ}Ñ¬úœ&gt;Uµ—7Îâ;U¹ÇÄéhÄ_x0004_œ_x0011_šo•ÉÒ</t>
  </si>
  <si>
    <t xml:space="preserve">uŸr•h_x0004_p_x0007_­Ã%¾K–ßM¨¤`5½ÊØM+Jéáû±ÑûÃíoñæóŒŸ6ê_x0014_JX2°EÙ;_x000c_CJ_x0010_</t>
  </si>
  <si>
    <t xml:space="preserve">j.&gt;È°2àÙ-O_x0006__x0002_</t>
  </si>
  <si>
    <t xml:space="preserve">®_x000b_0_x001d_‰¥¬1K0”¡vµ_x0003_I†þ_x000e_Ì-~!_x0012_AôÙó½Õ_x000f_ŽÆÒ¾ôazŒN¢#œ/éA_x0017__x000e_à=</t>
  </si>
  <si>
    <t xml:space="preserve">·â.3°ÝG_x001d_~ù…7a_“_x000b__x0007_š•’ÈG	k#©“luq_x0014__x001b_3¹TLÓtPÒ4KŠƒþš_x0019_À¾ðÐÁÎþÜ=zÁ	‰ãú³1ÃÁ%µ3Ø~_x001a__x000c_lšûÃrÃ_x000c_a}–WÏºÛ´ÛétÈì®Ù_x000b_lNÿÖ¯éÍþèÊ_x0004_±'Ù¯UÚ\ÛM)§ï_x0015_`\­_x001c_™†@_x001c_ð_x0011_·%½æ3f_x0013__x0011_ÛwE-Œ~t_x0018_}¨Æ_x0015_ã•¨b¤8Ì_x0005_Ñòfn†ì$Áªˆœ#Å~a_x0003_•_x0013_´â*‡p_x0007__x001b_²</t>
  </si>
  <si>
    <t xml:space="preserve">Þˆ_x0011_e€j¼_x0014_[_x000b_îà*iE_x0014_pø!:ôZ_x0010_ðe_x0019__x001f_kfÛ[_x0010_¬fÍX¥¤y¦Ã</t>
  </si>
  <si>
    <t xml:space="preserve">Èž^_x001a__x0007_‹«_x001c_„“Æå_x001e_­Z37EJ½1o“Âàì_x001b__x0002_£äÂ_x0011_Â üÎ)Þ_x001b__x000b__x000f_ÂÜ±À_x0014_ÈV£{Gÿ­_x0015_$Ô¦TÓÝ_x0007_Æ6pÔÃ­˜êÀ—'M¤ï’y+ÌÄ_x0013_Ç*àÛlÄÐ¡_x0006__x0006_-m‘_x0016_Ú†Eà‡Þføg</t>
  </si>
  <si>
    <t xml:space="preserve">*UŒ»¿m:¤\ÑuM:ôCÊ‰Ú&gt;_x001f_šK‹ã´bºduŒlÚeC%˜¼Œ¨áV_x0008_«Õþ£A:9ˆ_x0016_uÒ-PÙß_x0014_ºuJ‘ƒ$¿÷Šk”_x000f_ÍƒO*_x001d__x0008_+!þõj/JÕl_x0002_5_x0007_u‹ê_x0019_‡/ð"s·eºfæa§‚_x0010_G7kÐ_x0004__x000b_x!°#¥ž_x0007_(ö`à	É ¬Eáª¬!×1ÅÜËÂ×MRÌÞP5¤_x001d_}ýIküÝ@_x0003_Î¯LÙ8ì@#%ÖÈ8œ½X§œs¹ÔÔ_x0004__x0011_Dã_x0004_ó½ê+_x0018_m¤ìH½lÒ:ž"!_x000f_]_x0011_tŽAŠ®Œ@_x000c_…’ðW™Áë</t>
  </si>
  <si>
    <t xml:space="preserve">'«wC1&gt;¨Fï¹xù ÞÓ3Õ_x0002_åMF™¶½„ éCðONê_x0007_3†–™¨LÍ{}ËðÙ_x001a_kcÚ_x000f_È_x000b_æ#¢£)]-)s_x0019_"ph'k?_x0001_Êk€zi_x000c__x001e_¤ÜùŽîÞ?¸Ç®ãv¯5&lt;“·ÔÌVoÅïô©h#&gt;‡˜4ÕyÛ`‡ÈC»r_x001f_eÑ4‰ÕÁ¥ë_x001e_à_x0018_E¹Ê_x000e_–¢÷J&gt;ìŠ%ûÐH_x0018_Õ¹„Y•1~i-=7?©¤ù~ÙÖ[&lt;øì6	ëzŽmÈôJlåh_x001e_ÌÄµ¢“Ô¾(U¿mÁ–”ˆv'ê@Ùp_x0008_D|Ê—dˆ…”¿š:6N_x0001_#ªÀ Ž!hdúÿ¨Úû?Òá_x0005_£–/¬Kü‡_Ò¥0€?]2Ã³Ì\w_x0013_åµý«_x000c_._x0010_ÇÌ™g­•Ôaºeªëtá›ì»®</t>
  </si>
  <si>
    <t xml:space="preserve">’7_x0012_ùT;]v´e=êU</t>
  </si>
  <si>
    <t xml:space="preserve">pkžÖ³õ8&amp;˜ý²ôHQ?_x0014_×Ó?4¦ÀË„Y n]Ã-þhÝfTîÝ_x000b_º:›ræwôÕ–ÒHÀõ×®_x0014_gü</t>
  </si>
  <si>
    <t xml:space="preserve">C°˜ÊÄŒ±_x0019__x0011_³Ð@ÿWGø_x0014__x0010__x0010_×b@‡Ë_x001c_Æ?3Yô_x0015_</t>
  </si>
  <si>
    <t xml:space="preserve">_x0004_³§AÊ@_x001a_fkB_x001b_Ë½~_ßÓŸZNÄþ`Ou_x001e_ØOCµ’«ÜÙ´ì&lt;…¸ü§¹§t_x000e_/ÙÜ&gt;ž»_x000b_›_x0002_º){ˆwÓÞQøëš¸FG‚o˜_x001f_tŸ·"ßôèýõ`½AYÁ¨&gt;žà1Ì9ëX›MÃOÉülj;3ìáH_x0010_®X‘•`‡|X•~ëy¡Ùf¿RâÚò“‹|Ë|yúsï‘tÍì‚G@ÞKºÖÖÄ”žËÇä=_x0016_þè°¨[_x0013_s2q÷Ly8b#ÁYú•8õµýO¢?]¿_x0011_Êè¼.šn—_x001c_G{kiÁ¢Ô6</t>
  </si>
  <si>
    <t xml:space="preserve">Ï©p” Pä*A˜twå_x0019_ ãåÜ_x001b_|å\©žÒ_x0011__x0007_5íO•¨×6uÓ”ZÌãTS &gt;SGÝ@×ØÛ_x000f_aIÃ-{¥œ6Ó_x0011_m$£Ù_x0007_Á6Ê¥_x001d_Zé³ao$•š]_x001a_ÿ¦ùÁèa$5t6+ÏK«†½¬_</t>
  </si>
  <si>
    <t xml:space="preserve">òM·‚Ú$Õé2_x0008_f¹¹4{_x001a_TXtfdd§æ¾¤ì•ÐùD'Ì°L«j®ƒ_x0018_ìÃ¬ÎÀS_x0018_x—’Qy†°_x0006_•NÃ_x0008_y‰Á_x0013_AÃ¾ö;Të‹Q±·H½åßˆÑŽqU³ GWÑxU_x000f_gŸ _x001a_õ_x0011__x000f_µWýöŸe[{KöQ®`0÷BC~[6_x0008_jCâA"„_x0012_&amp;°ôÌW†_x0004_/_x0003_À‚«At…üˆcH@]mo£ßþ_x000e_0¥ÉÿAA—Å0íž_x0005_ 9¹¢‘=#~vª_x0016_Ñ9/ÁR·”¬_x001c_Âç</t>
  </si>
  <si>
    <t xml:space="preserve">÷sÕ®ÁU_9åGi_x0008__x001c_ø¡‡Ø_x0017_|wù‘£în{ÉRwýv_x0012_X÷Š¢›§}[·_x001b_¢ÈÜ1</t>
  </si>
  <si>
    <t xml:space="preserve">ü_x0017_E?Ï¿_x000c_““À–em õx_x0005_Ã¾Ø&amp;_x000c_…îHDØÞðE@}˜\P_x001a_î"ÊÙ§¸#</t>
  </si>
  <si>
    <t xml:space="preserve">¢Ç¤¡zî[Í9 ¥V¢_x0004_)Å@_x0015_†“88í}_x0002_®&amp;¾Ù3—Y_x0003__x001b_È}_x0001__x0001_¼\wmï¶ðj}Î÷$·´œ´ìE_x0018_…j–áVB†$º|íjŒWÔ˜7žîJø¦«_x0004_€iª_x0004_ÛxÂÇ_x0018_F)åWB#_x0012_°Á¢|-QLÜÉ`ä¾Ïf@._x0005_´sÉ&amp;œU_x0013_&amp;'_x000e_I•l@	Z¯h(WzžP_x0011_zEb{w‹_x001e_c_x0005__x000e_</t>
  </si>
  <si>
    <t xml:space="preserve">ÐsU |Æ–uÉÈ_x000f_r{¶ä¼°&gt;Må_x0002_ô¸wqµ›b·</t>
  </si>
  <si>
    <t xml:space="preserve">ò³Ðœ³½7`3_x001e_;U_x0004_g®»öøFyvtùƒnw_Jí„? c2½_x0015_@¶NÅ|_x000e_"–ð`g_x001f_Ù_x0015_¾ÌMí_Cè_x001f_Èø“Â£«œçç@Eòªl«7\¾ésMT2„k¬ «_x0012__x001b_R_x000f_âÕQ_x000e_ÔÐÂK$^ºÛt=\è™×_x000c_9Ì7súÂqþo^WwçBj_x0003_õð)z¦â¶ª–Þ-Š·«išh_x000b_Ôb¾Ò`\6pé½ßÍì€&amp;ß#5~€DùC_x000c_h_x0016_¾_x0004_NI(„_x001b_ƒdsP_x0002_dDcû…¯s|</t>
  </si>
  <si>
    <t xml:space="preserve">!FëžF_x0002_Œ_x001c__x001b__x0005_‰fIìÝ_x0003_Hr_x0007_p”_x001b_úC='&lt;KïG]¶K®™JÝ¦ÚK&lt;Ú¾“¥:_x0010_ò¥¨g?ó?ý¤Ôs‘hóžf"_x0017__x001d_¸ª^5&lt;Ž&gt;™‹ËyIç_x0004_ÙÈ‚$%ü]—S±TÛC·­²BöûÑlIaß_x001c_</t>
  </si>
  <si>
    <t xml:space="preserve">‰P_x001b_q_x000f_ÎÂÃÊ¶›ûü^A¬Â/Pçn_x000e__x0007_îqºOZ€ÓP1é¸V?_x0015__x0008_è¤5µñ¥)¬_x000b_‡_x0004_*(ìÆiùVVÍ_x001b__x0013_†Ãô5~Eœ«÷¥3Gh^ð)^</t>
  </si>
  <si>
    <t xml:space="preserve">2^O_x0003_</t>
  </si>
  <si>
    <t xml:space="preserve">{</t>
  </si>
  <si>
    <t xml:space="preserve">5–_x0010_åúj6Ç¯	ŸíêÓf¥—Ÿªˆº\Ãq÷¾ÀtR”ò¥~S‘œ¨Öáb}©_x000f_4Ï‚]Ä¿2¾Ý”ëîþicÇÔ_x000e_lb_x000c_a-ƒ_x001b_</t>
  </si>
  <si>
    <t xml:space="preserve">‹†ˆ_x0005_dä‘†ïfD?'</t>
  </si>
  <si>
    <t xml:space="preserve">9ª_x0010_ ý´_Ø˜rÀê³{måNÀ_x0016_ñê^ª©_x0018_PcÀu®*t‚Ca±_x0005_N†€L_x0002_yY_x0008_LÔ¼7_x0019_‚òýú</t>
  </si>
  <si>
    <t xml:space="preserve">_x000c_îmÏUtåjüÖpµ±¾b©!žgŽÈÁ_x001f_Ð_x001d_¿_x000c_4ýfk)ìºz®dËÃ±ÀqÙ©‘KÀ‹ÇÒ¸ð1ß_x001a_†ÆW® kŠè/ï.›Ad_x0007__x000f_¡ Þ Å_x0004__x0008_„¬P&lt;_x0004_NË#Î²^Ò×}_x0019_“_x0006_ö‘_x0001_¸­C(ìæK*”iÙŠ2jg‰8Ðk)_x0011_HúÜ¦_x0008__x001a_ƒ‘SÈV_x0002_^xi_x0003_‡VŽPÀ{Êž+¯Ó_x0011_È-¶•_x0014_4Aˆ[‘ÇŒŠ“¬_x0010_Ã?_x000f_"d_x0015_¡Ãd£ó˜Vh§&gt;(ÚÊ_x0016_ÝF.ã?_x0006_ƒ</t>
  </si>
  <si>
    <t xml:space="preserve">ª_x000e_A_x000b_¨(_x0003_Úå_x001d_ãÓ_x0014_N–º)ÏËÓ\8Õ_x0018_d(¼_x000e__x0014_Ð\^DíQÜ_x0013_ãz_x0008_ÂÜ(EÑ˜´_x0001__x000f_9ÍRêÎÀi_x0004_Úx‘b_x001e_ŸRyÑ_x0019_‹Ž&amp;š•©#D_x0015_Z™HZ©œ†_x0013_~øç¦.×RòÀ_x0012_avó</t>
  </si>
  <si>
    <t xml:space="preserve">	ng_x001e_woë½_x0007_Ô_x0017_wAlìšË*²€ uGª_x001e__x000b_R´_x000e__áçªz·Ð_Ä_x000e_£ŠW_x0016_µTŽ@‹_D M_x001d__x0001_I_x001e_»z{°ƒI£“_x001c_0¥àÞ_x001a_‰©Û#8‰ïFp	bW‰v`"£¨</t>
  </si>
  <si>
    <t xml:space="preserve">„ :®ê0ºª¥_x0004_mƒ±};Í_x0019_ÑVª_x0013_£‹¿^_x0008_VŠ_x0012_K–!_x000e_—ªâÚ&lt;Ð@v­~ƒìWMêfk”@7ÐÙ|Cs¢ËÅ²êmtW³Ò´v„‘_x0008_ÞŽ‘$Ô</t>
  </si>
  <si>
    <t xml:space="preserve">ÄSáä_x0001_wÅ[Ïè_x0018_"¯Ò§_x0005_&lt;	iVTÆ˜_x001d_…ß“_x0007_Qv@X;ø_x000b_k _x0014_Ûì_x0002_ÓY¡ˆ×ò|_x0018_¦Û'`_x0014_þhÊ+~i+§§µí÷ÞAÎ©r8	‰_x001c_3_x0001_ó_x001c_\_x0007_WÛ_x0016_ypÉ•qõIŠ* wì$²$”föŸFK}_x0013_iâÐå+ëTÛa_x0015_‡Õ@KjC’‚aê(~‡oŸM A—ßá8 `â_x001d__x000c_Óµ»S‡\$‹È&gt;{gc¾LˆŒ·6¸yšh˜víë ð_x0015_¤q¼D9[ÓèTSvŠ‹uõ¯«ê§ùpK_x001a_÷É_x0003_ÐN}¤°›rVËØî_x000c_I</t>
  </si>
  <si>
    <t xml:space="preserve">‰_x0019_¹]¶2]_x0012__x0006_ÄpXý=_x001d_66_x0019_ˆ‹WyY›ú†_x0006_×ÞÅéÞ;ÙÊ Ðbà'Í…î¿p_x0018_žcÜ8ðÓ¯{ÙŽ@[Ñ—q_N‘\k¼_x0017_þÑó“â†!8Áƒ¼Ê J	_x0012_y_x0004__x0015_Á)•ÁE¶q­€H"Ï1_x0005_1óy&amp;’_x0006_“™	_x0019_Ñ'¿âøfšÐµK_x001a_¼ã</t>
  </si>
  <si>
    <t xml:space="preserve">´ã¥n_x001d_&gt;Q.q”!ö°6å_x0019_./9rÑÀí¾òÒÃAÝaÝAD9¶ý:@s+@£_x0017_ #°VvÎÏòJ4"Oï“1Jý†¾ý%†°_x0019_¶`%_x0013_î_x001e_hYèHR8œÊÔ_x0017_šÉùí‰þçÞöÐ¨„Ên_x0013_Hø-js´˜™Ïè_x001a_§_²—tÿ/’@ ˆN2ò¼j</t>
  </si>
  <si>
    <t xml:space="preserve">.û FÐ_x0004_¬ÓÑºÂ‹l`„&gt;¸x_x0004_ú{Nº2Ì(?3®Ö_x001f_ðŠíÈém_x0005_’_x000f_jïõ_x001f_¤TfuÂ!ã_x001f_ðû?_x0019_!ªŽ¢_x0004_œ»!9XÉñÏ®çiuêØ&gt;qm8×Í_x0016_Ý§Ý«T?/Bëêeå_x0006_w_x0017_v¾6Ó|¸_x001d_êÙ¦BhFÐ_x0013_­ìžèBö]Î#(:_x0002_Çþ¾ÓŒ_x000f_ìIñ+¹_x0011_+f†_x0001_o¾ÒuâÑ—eq2-HúñÕ0ˆ_x0007_·_x0008__x0001_Š_x000b_—€_x0004_qÛ+ï*“˜</t>
  </si>
  <si>
    <t xml:space="preserve">µ</t>
  </si>
  <si>
    <t xml:space="preserve">_x000c_³ÅO‘â\ï_x0003__x000e_\_x001b_ý`Òþ Uà³äTl´„nMüam¹žçÖ)‹_x0003_&lt;û´’_x0017__x0018_˜@_x0011_bó_x0015_Ð^ŒR_x001c__x000f_UÆÜçÈÅn_x0018__x001e_]H+Q_x001b_‘_x0015_ÿÔÓÙ_x0018_W#_x001b__x0017__x0010_6› _x0010_çÚ¯Ö_x0003_Ô«Så†r;_x000e__x0013_ ª7æÄmÀ¹§ßúÞ¶n	exÜû@¡Ñ_x0017_üìlövÌ¸wA|®±âøä§úëð1¾_x001c_àKõ¥Ê•úR</t>
  </si>
  <si>
    <t xml:space="preserve">}Ú¸×</t>
  </si>
  <si>
    <t xml:space="preserve">‚Ç}Xp@‹CŠ07Vgvø¯ÈáÄ¬¯Âï@­ËI„LC‡_x0006_Ýn«^¾^_x0018_p&gt;ÐUÔw</t>
  </si>
  <si>
    <t xml:space="preserve">_x0013_îqÔÿÃûw_x001d__x000b_†œ¿å&lt;X_x0006_0_x000c_»Jè9þ¸mZkûL³oO¢ÒÆ£ã3(Ô§–„À+˜f$aêÓä§_x0014_è~ñJ(_x0004_á</t>
  </si>
  <si>
    <t xml:space="preserve">éY:œ½‰=úTànõ5]</t>
  </si>
  <si>
    <t xml:space="preserve">b&lt;kÚµ›ÁsæZÉ¨_x000f_ËA™a_x0013_Ë¸3 1Â¿1</t>
  </si>
  <si>
    <t xml:space="preserve">xˆÙÞ+ô}€_x0008_Ù].œt4îs_x000e_h®/_x0010_“˜!ûªà5ÄE¡d›¦T›zHî‡vÕ‹_x0007_è_x0013_µêÔ[_x0007_›_x0001_Œ‹vû¦ù¾j‹7V.ÖZD</t>
  </si>
  <si>
    <t xml:space="preserve">¨Ç ÿËG‹vh_x001a__x0010_X—€m&gt;:4_x0013_ð8€âHÄÛ§½_x001e_Ø›_x0016_`  hõ°</t>
  </si>
  <si>
    <t xml:space="preserve">_x001b_Ð³¹ˆK'O&amp;Ù#5’6_x0006_KñkŸ_x0007_ýZ_x001c_õCÍxgd_x001b__x0003_&lt;¬_x0001_Ž_x0017__“Á_x0001_U‡X‹Å_x001c_Û‡_x0011_</t>
  </si>
  <si>
    <t xml:space="preserve">_x0003_{_x0011_X»a(FÆ¦_x0002_±£½}¾“ûµö_x0006_-_x001e__x0005_˜_x001e_é_O½õ[$	&amp;©´¢Y_x0004_ÄÕ¹­_x0018_EŽÕ£j_x0016_lý2 úpÖ5_x001e_VÈ¹—ëç_x0006_É\«"Ã‚}+`ÆPJ_x001f_6_x0002_¥_x0005_©—Ž{ä¶Rç_x000c_œ#8</t>
  </si>
  <si>
    <t xml:space="preserve">çW</t>
  </si>
  <si>
    <t xml:space="preserve">¿®c8T®éÑ_x0011_5&amp;§j_x0007_qz?ë6ëËÑ'u*µTJ_x0011_ç¬ˆ__x001c_@O_x001a_â</t>
  </si>
  <si>
    <t xml:space="preserve">r‘(Ø_x0016_s/!_x000e_š·ª«ÀÿG»©®ÍÖ©ýµ]òCÙÅ@˜¤ÑYQ~½Q7x¹ÉÑ¤ª‰½éà°èuâ"_x0011_\ßR¢¬»‚ñX_x000b_B6_x0018__x001a_}JmWùV_x001e_´@~²;h«øâÔ×&gt;ªËª	Ø×	là&lt;_v^©`_²í\!k_x0013_F</t>
  </si>
  <si>
    <t xml:space="preserve">/Ô(çºüÒ_x0011_"7¾oN‡rgna¥{±‘Uîx‰ÖHÏ÷ÂÀšn6Uæ_û_x0015_L XG|Ö</t>
  </si>
  <si>
    <t xml:space="preserve"> “à'Ì²ïãŽØQ_x001c_ÅÌÂvf_x000f_äkfí_x000c_	ôóYêÈ0	kÊà‚/h„(.)á-€é'¢‰“œõÃN"¨ð_x000e_:@×åÕº(X_x0018_‡ûñ/Ë_x0010_»:0òGïãŸÇ*_x0006_á|²ZoÚ£DÊ"PF›©äÎ_x001a_…¹ÎŽ{Ç¬-_x000f_ø÷_x001a_å¸yåyŸÈRO&amp;^”Q_x000c__x0016_„òä=?=Oë4	_x0003_¾qK_x0013_ëê½ßíPËÞ^VXÀ</t>
  </si>
  <si>
    <t xml:space="preserve">¹Eÿ€çËÆ'lz_x001f_Ï+_x0001__x0004_Ö1O#Ý°Mò&gt;/üÀÖáW‰Oß¿äÌ{_x000c_¢š"_x0014_z¯_x0001_ò&amp;; E-Ák_`_x0008__x000e_•¬¢5"ˆ·w_x001c__x0007_¥ÎZ#:•]_x000f_Zi_x0001_œ¾:ŠGÏ\1^DF!¾_x0016_×</t>
  </si>
  <si>
    <t xml:space="preserve">N|'Ê„Œ2’Æ²­÷ƒ1¹Ý* 2	£¯J_x001d_%Vç¢ï_x0013_QG¶Ãý®Úë«TP$é Te²!í_x001a_¨1M“_x000e_6ì}ÒøéÕ_x001e_Þ£uèDš¤°x§Øm‹_x0013_IEp.ÇŸ_x001f_:/qs_x000f_"0¿‰¢îìF¿ØÙ¹/–Rø¡õL\¤¬îâQ1Û¹ä{ÛØ8_x0014_¦‰¦öÜëžµ¯ûHi_x000f_˜ÅŽºíæÝò&lt;³áqH2Ž'þ‘öžIõ…’Ðÿá©ÇÂ5³Ciü|‰H*qí_x001d_4Ïîþ›ªçe¸Yô^‘˜›_x0012_+áã[Ê{š‰–_x0006__x000b_t_x0004_[‹Ý¦É[š!1¬_x000b_ÁØ_x0004_lb°</t>
  </si>
  <si>
    <t xml:space="preserve">xCä¶ü_x001d_]d_x0001_X´</t>
  </si>
  <si>
    <t xml:space="preserve">Íöå†QìA&amp;gÞÊòe§AO±„Æ™ú­1¹úÕÒ_x0018_2VùÙÎ…Lõ4‚uñ‰sdútGáz_x0010_ÐD'_x0013_B_x0013_Óõ_x0001_ ª°#\OÈ9T×TÞ‹_x0017_ÉüeôËƒ¸MkãÊ®¶%ÓW€}?ÊE</t>
  </si>
  <si>
    <t xml:space="preserve">‚</t>
  </si>
  <si>
    <t xml:space="preserve">o_x0010_Ájü¨Öö_x0017_¥_x0011__x0012_7qõÚQ@?Ìû:_x000f_kõÀEÔG[i_x0007_</t>
  </si>
  <si>
    <t xml:space="preserve">uHƒÉ#_x0001_9_x0016_¾$Cÿ_x0019_ÿ±c_x0001_ b¬Üô»UwÐŠ!*À_x000e_Ìö¼¸¾#»Ž_Y*´ß’_x0016_Ð¸_x0017_éB_x0007_%½û°õ;žè_x0001_o-Nœ/_x0005_Ð¸Q¤…_x0012__x001f_{²ñ¢Ä“drE«b&gt;fï°_x0004_d_x000c_è_x0001_¹2øŠä}É‘Bé–ÜŠ&amp;_x0010_:²F_Þ]Þ"Q°ÓL…†4Â)</t>
  </si>
  <si>
    <t xml:space="preserve">…Óãoê_x001a_›.&gt;_x0013_é(‹¼}îVt¤ãa_x001b_	%¹Ë`_x0017__x0001__x0004_™‚.B*fÙ}oqó‚_x0010_`0_x0013_~”ÀgM•ƒ6…ÊYÌ1_x0006__x000c_` ï‘_x0013_ßA³CJ—ÄÃEÔ3‚_x0001_xø_x0013_5Üxí_x0006_H_x000e_Œró&amp;¬Gs"éãµ_x0018_ÁhÎÊÍ_x0004_…‰ê®ŽüD÷ìÎ6uá;‹Ö³‚#Ëb‘Gx_x0005_–²]O "$BÿXòSuÇ_x0001_;_x0013_»›A=ƒ%D´HR$_x0016_úþ(ØÍA._x001f_Þ³¬gßñÖ§ ™_x001e_”­«èQ!</t>
  </si>
  <si>
    <t xml:space="preserve">$'FPôÃ&gt;4Fqaä_x0017_ôŒ_x000c_xQÞQ»³×°_x0018_T¸pCFy‹l–'®R­º¬ˆ_x001c_&amp;5¸§\ÇÒð_x0012__x001c_Í^×_x0019_‡Ž5‘_x0008_æ7%[_x0007_y$…=þ%‰Lb“±£ˆî¦Ëpº2Ô‘Å¨ƒa_x0019_Âø¿´!{ƒ</t>
  </si>
  <si>
    <t xml:space="preserve">ã7Ê%</t>
  </si>
  <si>
    <t xml:space="preserve">¨_x000c_ªh_x0017_JÝº˜_x0012_ý		óÖi_x000f_ìæ-ÑC_x0002_#ŸjQÇè8ä)®£_x0016_òûi</t>
  </si>
  <si>
    <t xml:space="preserve">§B@K`ùÆ9±ì÷‡Ÿ­ÍÐõ8—Õì_x0006_„Þâõ&amp;Q¦S_x0016_W¯€ÿæµe_x001b_Þ½Àù</t>
  </si>
  <si>
    <t xml:space="preserve">ä:Ü&amp;•î</t>
  </si>
  <si>
    <t xml:space="preserve">–j"$ôÖÎÉ8_x0001_</t>
  </si>
  <si>
    <t xml:space="preserve">ÿ‰È_x0001_‰_x0008_Jƒ*¯_x0011_ö/£sÖÞµ…lÛˆj˜ÞEä‹0È_x000b__x0012_68p˜¡_x0007_2Ý’µŒ&lt;_x0016_h!sBÈ6¸°Lÿ_x0002_DˆdÔÃ&gt;_x001f_(Ô_x0002_Î«ÀâÃØ_x0003_ššî¶SäÐ¹5Þè¿Fº_x0012_'»_x000c_Ün”Ö_x0005_&gt;‹¦ô{‰$«	àh£y9j‡‚½ï_x000e_RZBíhé)¼äm–YïnW}0éngòùÖãž&lt;¦ÕµF_x0002__x001d_Ð%‚_x0014_³1¼*Tò_x0018_Ý¼²G/o`k€</t>
  </si>
  <si>
    <t xml:space="preserve">øÔ#žž9S‘_x001a_4Ž`T£fm&amp;ë_x001f_rQ_x001b_W_x0006_ÄÚ_x0018_cºçôèhu†Óýø±&gt;“ Z·5´uJŒ[µôˆ_x0012_¯_x0010_¾âQ|ÉY…_x001a_Ž_x0014_b½_x0010__x0012_!±1ø/îÓw¸‹³©QnÒ†F´qDÂ¦8’IøBq}ÙÈ_x0011_T„—:C_øe¿–_x0003_$_x0011__x000b_ì÷'_x0004_¾%GÐ’”É</t>
  </si>
  <si>
    <t xml:space="preserve">ìI0_x0017__x0007__x0012_½ËBR_x0019_ÛÝxF0¤I_x0011_M¸!Î˜ið×¨&gt;­2&amp;vî_x0012_{?uZÂì¥U»XÕ_x0007_[ÿ]d&lt;r5_x001a_2€ÎàˆB_x001d_[Ñç§Æè÷j_x001e_r˜]¸_x000e_è_x0013_"ñÖ¥4–¹ë}</t>
  </si>
  <si>
    <t xml:space="preserve">Ì&amp;Þ_x0008_ô´µ³Ï°‚ˆûÑŽ¦_x0012_J9E«ÄùÏˆ!a#_x000f_‘¤_x001d_!_x0015_sy</t>
  </si>
  <si>
    <t xml:space="preserve">¢×š_x001e_!_x001f_µ</t>
  </si>
  <si>
    <t xml:space="preserve">_x0006_?ÌJ_x0017_t"|_x0004_ªÿŒ ˜_x0017_Þm9‚^»_x0008_‹_x0012_ºNÝŒ#ŽJß¾8On2A_x0014_þoO$ówæjLÖÃ_x000f__ð¸š²Òûµ1nQ°S</t>
  </si>
  <si>
    <t xml:space="preserve">ùÉ¼_ÒæE„_x001d_bçº–_x0014_ÿ#:_x000b_&gt;$[¸¿È_x001f_‹P•À_x0016_ð§O_x000c_Ïº¹»®žæM°Ô ‰èó_x0012_„_x001b_ƒ*!låPhõH6_x000c_p[_x0014_D82§U;°8Ì9ªòÓQÑÖÏÍú:_x0010_pßCãã%àó\_x0014_bi_x0014_O_x000b_¦&lt;Ô_x0015_HÊ$Öy&amp;5X`x&gt;–ÖÞ-­XêAdî&lt;¬Õ»q™à&lt;_x000b_é_qñ9²_x0002_Ü4ByÛ/h“ò¦ˆ¹_x001b_¬—1ÝµrF+_x0003_ÃN« ðw_x0018_:ä2_x0008_á×ƒ._x0018_ÀŠ\	#z¾½_ï_x000e_D_x001d_í_x0001_*</t>
  </si>
  <si>
    <t xml:space="preserve">Ìp™(šR~¢©_x001f_MÐ´Ü_x0004_º†™çË\ÏWÒæ_x0018_@¦îß]n²[e‹êÍÑ¾_x0018_\|&gt;_dÀáã_x0014_FM__x0019_µë'{ƒ´_x0011_)dd$c¬_x0002_Âçi{èSÃ</t>
  </si>
  <si>
    <t xml:space="preserve">&amp;s_x0008_ÖÝâcˆ¡6Ú‚_æJzž-á¶ ²qhéI¬¼ö{‘Ü_x001d_u)ô&gt;€Ëà=†’CW÷°MN_x000f__x0018_</t>
  </si>
  <si>
    <t xml:space="preserve">Ì¡ñF_x001c_ Ö¬ãž·olZ›÷Õw|5_x0001_¾A</t>
  </si>
  <si>
    <t xml:space="preserve">c_x0012_ûÌ|ËlÚ‹“u8/ÃHqPP\õ‡²ÒP¼ÔˆB‡ø¹“_x000c_‰^Â]¥Äˆ_x0005_Á•Þ¦VDì.Æ-eÙ'</t>
  </si>
  <si>
    <t xml:space="preserve">QegN©Ü›×ò8…Ù’Q¨ÉI_x0002_L¯_x0015_²ý_x001c_=È_x0003__x0017_òêjÜcI_x001e_"4_x001b_e7ÙÜßtvh§þ&gt;_x0015_¸RIÂ2pftÿù5€¾¦Yd®¼üÙ¨</t>
  </si>
  <si>
    <t xml:space="preserve">W_x001f_r(+¾_x0004_&lt;ÊZ_x0007_µ_x0015_ŠëãÚ¿æ_x0017_ÂiZ_x0012_í¸¸ñ˜ø)ÛlâºãVwÈ|÷žl„À_x001d_</t>
  </si>
  <si>
    <t xml:space="preserve">;+_x001c_4¢yÞÌ¨_x0006_‘b›*Ö‰¡&amp;FU»^ zîgq›Ñ_x000f_ñ[ÜŒ6#_x0008_£°QBàNÃi^Zð_x0019_Ó„_x001e_dY©ìX_x001a_ô_x001f_3›¤\åEØÖ+s_x0014_ä¾\¾ç_x0001_üîám_x0018__x0007_õEz_x0015_û:„_x0006_ZÏÜ$tµ—øý_x0010_À-³pÚ_x0019_sæOèŽù5W¬Mó_x000b_Úx£"–Óz_x000c_2</t>
  </si>
  <si>
    <t xml:space="preserve">t—®Ï…¡Î0ýF)–J˜ò:E_x0011__x0006_Hª[_x0003_Ó©×_x000f_÷… _x0005_&amp;•C/Ój_x0006_š_T0Ðâ´ÈPÄÄíÇ“^_x0008_~–ýBnþ¶ÊÂ´€r_x0015_åT®¢ÜzÁs4}_x001b_­Ïœž¼rs_x001e_'©7þTaXñpã=2Yà¹_´–)_x0008_KôË¹‰JbÍx</t>
  </si>
  <si>
    <t xml:space="preserve">Ø£&gt;?_x000b_üÙ_x0016__x001a_!—_x0017_&lt; _x0015_ÊŽõh¥M_x001d_Kµ_x0014_¤_x0017__x001e_t_x001c_kqø_x0004_`„›&lt;EáSx}|^ƒŽ¸½˜yþ_ÜQ]Ð_x0008_ôÕýŸ}#ç×ët¤_x0014_	°Ç¢Ð³mã_x0014_uŒŒq+</t>
  </si>
  <si>
    <t xml:space="preserve">.KÖwYÄ;†m¸_x001f_Ó¿OA«­´ã_x001f_à_x0019_qgú&gt;_x0013_q×_x001b_t~H;?_x0015_fz©igl–¹•§ù_x0019_Ì_x0013_ÆÀ‡</t>
  </si>
  <si>
    <t xml:space="preserve">_x0007_n65_x001b_÷ùÆlŒ3¼Æ‘÷d…é£[ôz_x0006_I_x001f_	ì%·àU	áeŒœ|Võ_x0004_*Ý÷ç_x001e_!õÏ¥¨_x0017_ðè3_x0008_õåž¶½h†	Ì_x000e_‡´aë?­ÌémŽa°s¡r¨]‹"k_x0001__x0007__x0012_ALýÒäî_x0004_Ú_x0007_Gè)	¬_x001d_ØÓã€­Ïó¯[¯|öwqU¾_x001c__x0018__x0014__x0018_ÆZµæ;ÉnÀJò§˜K4ÃYè_x0001_2/­dAU?¶_x0013__x000f_pš`3îÌRªöÀ1qÏWŸg‰-ûõ_x0008_”Òÿ|tsŠÅa&lt;›‘¨¿</t>
  </si>
  <si>
    <t xml:space="preserve">{O_x001c_¬ŸÍxöªK0ÓJDÒòBdýR™íy—kdÜ‘ŒÖ_x001b_árÔ1bI«_x0006_Jyò’o!õƒÃQ&amp;Õ+Œ¿_x0017_</t>
  </si>
  <si>
    <t xml:space="preserve">Ìô–¦Zp‹$…Ï›_x0011__x0019__x0019_Žÿ9nP:åf{Œ‹_x0012_0_x000e_?ö_x000e__x0006_Å_x001d_5Úèi¥?%gî"Æ_x0002_¯±z¥Œð8äÁ¶Š#_x001c_6«"ô%¡¿²äl:Må€_x0017_ë”÷ælÿçõUˆÎàXä_x0007__x0002__Mª”</t>
  </si>
  <si>
    <t xml:space="preserve">b„é_x001e__x0003_Tœ_x000f_ë»|Ç_x0015__x000f_ãA0_x0001_ñ_x0006_@ØûZ|€`k\T .zh´.®b¹EÜzÕ^*’x«ljg]Qÿ_x0005_ñ_x0008_h¹ý—ÛÞòßéŽ_x001c_æ YâL'ªÁ‹^Îk–ÉõÊà_x0008_Ýl(_x000b_¥&amp;F˜O[š£_x0019_±Li_x001a_¦¤l´°û²®ó§¨Š4ØVGüä¯úº|ãI™lEÍ</t>
  </si>
  <si>
    <t xml:space="preserve">$œ@_x0004_ƒã*‚ éÕµúÝ_x001f_º_x0007_¼×p_x001e_¼€ä­z‡ÿ_x001c_¯ý¯‹°‹ÆPÖ`oæ©òÜ_x001c__x0019_ß_K_x0006_¾</t>
  </si>
  <si>
    <t xml:space="preserve">R©:‰Ø*×{ÿÈ…</t>
  </si>
  <si>
    <t xml:space="preserve">_x0006_æk¡_x000e__x0008_á_x001f__x001a_´ÑGeƒÆ7–Ÿhfå!SK_x0018_þüOqë›ê¥_x0010_R_x0013_\_x0005_æ˜2°ƒšá÷—Ûœ+¹=+X˜M-€_~ÖƒíÖ¿LÄàÀ³Q_x0006_Ç·‘B7¯2à_x0008_Cu"/›3¹Ì°‹Bv_x0007_:WgÛ´_x0019_±„wY_x0002_i6Êñû¢ñ£ìÌþÒcîå}ëŒJú_x0018_aöß¸.~ÐÂ</t>
  </si>
  <si>
    <t xml:space="preserve">ž_x0002_ÁÈx’°_x0013_rm_x0005_UÖpÐ¨_x0002_&gt;ƒ_x0006_Šâzb¿žÑ¨¼T Ô</t>
  </si>
  <si>
    <t xml:space="preserve">AoÞ_Ü@³"_x0008_Ê_x001d_3©¤MæIåº}u”¾·\ášÎžÓX	ÿw_x0016__x0012__x0002_ß1»žšÌ_x0004_l_x0007__x0001_Y_x0008_oÀ—I_x000f_µ†Vß6Ë*©Ý3Æ¦_x000e_Å@_x0002_õ®€‘µY?û_x0013_íÃðÉ·‡l‹õ²EïiŠ_x000f_±æŸ_x000f_Åoë_x0010_30</t>
  </si>
  <si>
    <t xml:space="preserve">‰zÇë?J?ä‚Û_x0018_ÚWóÝ_x0017_*ÇÝ&lt;A¶È_x001c_Ñ-2_x0007_¨GOFW[¼¸[(ô°“m_x0004_c•_x0010_A\ú¦&amp;¤7Í†‚´Î÷_x0013_ŸG÷c)VÞ0LKêV.ÊVcƒ</t>
  </si>
  <si>
    <t xml:space="preserve">ùâˆ~Ãž9î”Ópf|ï÷‚sXÒa}–²__x000b_ŠWÃw+_x0013_ìdnòËû¤!ÇJ—½H_x0008_‰Õ£_x0008_ÑÉ_x0016_G'ºØ£^°ž°ÎJÐñhâÇƒ¿©Ç_x0012__x0013_ÜeÑ!óÈþY¿+_{_x000c_ùõ‹O3÷‹ÚÀ®_x0017_³_x001c_ˆéí5{Š%pd°Q’ØC_x0013_¡E²Š_x0004_þ¦ˆ7Ž¹o_x0003_gX</t>
  </si>
  <si>
    <t xml:space="preserve">uLúNà³_x0012_LüxxÊZOW_x0015_ŠåCeýæL~¹ÙÂUlóéi(pÄ}úÀ¸ž½úqr÷€K_x001d_Š?û§zœ$_x0017_˜;_x000e_õ…ÄFãÜ]õ_x000e_v_x0018_1×_x0003_uzhŽ#I_x0001_ö+vw_x0016_È¬:]Å_x0003_öX«ÈÓ_x0006_ÿ+˜îþ{Kú2øÀ</t>
  </si>
  <si>
    <t xml:space="preserve">fS8H|_x001a_¿ì·áŠ±÷û1‰½¯_x001e_²~ÉÿT˜à_x0007_ŽANÊ‰í¤_x0006_°k‚_x001a_ìÿ¸Ò</t>
  </si>
  <si>
    <t xml:space="preserve">7_x0008_ßÎGŒao1±6__x0002_*½jÆå¶Á~$“¿M_x0018_ðõõ~”øÐöpæ^B±WKÎ_x001c_Ñeøú´7q_x0003_eÓœTljª%Ëw_•ùR_%ü]_x0001_QÚ¸s$</t>
  </si>
  <si>
    <t xml:space="preserve">%_x0006_¾Þ4ñJ† ×&amp;;</t>
  </si>
  <si>
    <t xml:space="preserve">ä_x0008_Çjb&lt;ß®íIíì_x001d_§Õ_x0013_Þ"°_x0012_½¹Íhæb×Ö</t>
  </si>
  <si>
    <t xml:space="preserve">¢…õ¨'ÉÂÛ_x000c__x001d_WHŒ'Õz_x000f_­(f¢_x0019__x001a_uÍrWŒ^dÞUæi!•îŒŽÃùžÝñÍ c¼ÎÁƒ_x001b_™’_x000f_bˆ37_x0003_Ûÿ£_x0014_‚ž'L¼_x0018_Õ'Ýå\9õ'_x0011_)S1N_x0010_UX$à+†Ø|Pí¯¨ù</t>
  </si>
  <si>
    <t xml:space="preserve">j|_x0005_æŸ_x001b_3ZiQ_x001e_Ÿz	®j czí­÷_x0002__x0016_óg¡_x0010_8_x0011_5Æ2ò€_x001f_ÀÍ'R _x0015_^_x001a_„èœeYït]”}_x001a_¨üÔ :_x0008_\_x000c__x0018_TUbSuj“ap*ý^£Ã6lC‹¬L_„÷¦Žß5&amp;ÞfûQk£6Â@9”Ã</t>
  </si>
  <si>
    <t xml:space="preserve">×</t>
  </si>
  <si>
    <t xml:space="preserve">ÛA"ˆ’å‰{¥†-_x0015_§uœ\ßÇQù¡ÚyL9C</t>
  </si>
  <si>
    <t xml:space="preserve">_x000e__x0012_Ù&amp;_x0013_òä_x0004_ÂnuÕ~”5}foÄ¿$('1¢ˆ»™õËW_Õæ_x000f_ÜìÉš$tq\?½Æ_x0002__x0017_5Å!½\ˆÿ¿Ùß|;Ô­äÊ}å_x0017_ŒÆõËÊ_x0007_RuÒ_x0003__x0016_0³f_x001b_âãè]w_x0017_˜bÏQ_x000b_Ù…Õ_x0014_%+VîùZ(B‘œ³íÂ_x0001_Ü´ñ¬•Ó¼û&gt;O_x0003_÷._x0001_¾_x0008_¶ÒÑç_x0016_’R©j—_x0019_u	_x0004_QèùÐàÉÝl_x001d_2_x0002_-ŸàœÃH¯_ò.É%eì_x0003_ãÊÊEHÊ_x000c_Óz1ÃÅÿˆÓ=_x0017_</t>
  </si>
  <si>
    <t xml:space="preserve"> 7ð¥ÉçˆùÓ"[´¹G_x0001_µ=…yÈô”ã_x0003_n@Ôm_x0017_-è1;v»&lt;_x000f_ŒiÐSÑ¤Ü˜_x000f_…ß!þ&gt;ü\_x0001_bÝº·ÛË5{¸Xæò_x0006__x000b_</t>
  </si>
  <si>
    <t xml:space="preserve">_x001c_YJâÍé;Ë|úCËÆ‡dÐ	UÜ”r¿_x000f_½</t>
  </si>
  <si>
    <t xml:space="preserve">Äð_x0018_xûÇ6ã˜Ÿîä¡² Ÿ™~Ÿ`_x0008__x0018_É_x0008_˜V._x0005_µÞ»–º5ý»Ý’A[_x0006_ŽTîì$LãaØ#1D9½_x0012_È</t>
  </si>
  <si>
    <t xml:space="preserve">“_x001b_g@°0ŸàÆ˜¯Íœ‡]‡m†ZLS_x0013_‰Wr_x0001__x000b_</t>
  </si>
  <si>
    <t xml:space="preserve">_x0011_Í®ºŠÐ_x0014_o\'_x0007_fv"?G?w¯ï_x0019_DÞÁ«©÷òø-_x001a_3Wz³ƒ‡_x0012_{g¿_x001d__x0012__x0005_(ÌL+Çþih_x0016_„¯²rÖ€Y	ëdºÕ^ëT_x001d_c¥~î±°€?‘\`;Wò«?PŸž–¼_x0018__x0015_ÀÁ†ŽNIÍŠÜ`._x001e_¦üÌTKN®_x0013_Ân_x000c_oáE†®±_x0013__x0005_3Ú_x0011_Î_x0001_Ñ€­_x0006_z÷š_x0008_¢Ðøé”Øº8²™é¤Fúü÷mª»¤—eî6Õ÷ËüºËœRN_x000f_À0­Ñ¬3&lt;U ¦3Â_x0014_ÝùÓ(°¸1ŒD%ôs¥$¤IÅ;Z™ìS³¥€q_x001b_5ª2‘tØœsFYzÛg§ý†«1£Œ&gt;aÜÑÝýë¶</t>
  </si>
  <si>
    <t xml:space="preserve">_x0010_ZýƒWˆ¢›s³_x0012_4­Ç‹B—_x0017_!r_x0007_¬8	(%n_x0005_Á`b:Ñ|²_x0005_Š_x0011_±j3</t>
  </si>
  <si>
    <t xml:space="preserve">L)•³TF\:ºŽ_x001e_Hñ€ÅçD+òpá”w_x000c_À·õ‰„	ã¤¢^×nƒ_x0012_àÚƒðC%]I3TŠÉ;–</t>
  </si>
  <si>
    <t xml:space="preserve">÷_x0011_ž)9%°_x001b_•_x0003_ º‹Ö_x0008__x000b_CõØ­©§ôûÚ@_x001c_˜°&lt;_x0016_\&amp;_x001e_ÇG=ÛÄEbk_x000f_Wýþ€qC³en£ÀSTR2ÒÅtÔZ_x001e_iÙN_x0013_›oéSïi¦Y¼¸_x001d_æi	êÕaâ—ý˜GÿÇòr^’2Al³ììˆºAN©£S;*m_x001d__x0003_½}Ã3V™_x0005__x0007_XZ£E€_x001a_IßÉÕä‡1g†G_x0006_%_x0011_ñ“_x001a_ì†eŸÉ• )òÏÅÞQÇë|_x0018_oIMÙ¸_ê\øŒ]}ÇÍžV©×Î[XÕï™¡4</t>
  </si>
  <si>
    <t xml:space="preserve">ÞÆ.x¡_x0014_..ô¬j²¯_x000f_ÿ€*Üî¥ˆü´YºûmÚÉ_x0010_cµ_x0013__x0016_â&lt;ö_x000f_n~ca¸OÑ›‚«_x0019__x001f_^tR±ˆ_x0016_Žz”¹sEG3ç5žÉõ†\=µÑOeîÁ×_x0014_Ùr+­]Í	÷dÜàúõ_x0006_=ÊßÔ_x0001_„—‡R†HÎNÇd_x001c_þ~I‰;Éx¶_x000f_`_x0011__x001e__x000c_¾€}Š»õ_x0003_O‰H£cp—L¸gG‘­÷òåö.ìHH"Ù?ËÇ´rïÏ™;ªß_x0017__x000c_Mbg¬²·</t>
  </si>
  <si>
    <t xml:space="preserve"> }³Þo­ß¦¬&lt;(|v*ÚC_x000c_'</t>
  </si>
  <si>
    <t xml:space="preserve">Š×*Œû»ÕÖÂ¢í1úÞ…Ó¨‹Ì°_x0017__x001d_}T_x0016_Aðq_x0006_¢ëbà•ý_x000b_Œ_x0003_ðt;Ë':6:£•}_x0018_Üµ*«#&amp;_x0006_u*Í{CêÞm#_x0012_/Ô_x001e__x0005__x0005_ÐÌ›FoRNë_x0011_*µZ¬p-lnÕ£NçóŸFýPù„rD_x000e_ 13ÅÝ_x001a_¦ð_x0006__x000f_Í¯'·åŠuŽÖUOÀÊîþ§··¸\ó‚-¿&amp;™@^*Î=.	Bòp×í &amp;=`ÂÈêü? ‚¤ß¡Ô&gt;D‚ß3¸lz_x001b_ˆj_x0004_kÁÈfN_x0018_‡o</t>
  </si>
  <si>
    <t xml:space="preserve">ÞëN}½öW_x0001_å[†_S½­4ÌxÝ#X¸½¸Z"_x0013_í_x0007_áÁ_x001e_OSË3&gt;_h	¢9Ý÷£¯ _x0011_DÁxf_x0013_¸¼}F_x0006_†_x0005_¿Åû-ÏH³c_x001a_GºÞDNš0ý—Ä÷t-âí	Óª2nJ¦Ý²_x001a__x0013_Õ±Î</t>
  </si>
  <si>
    <t xml:space="preserve">á=qÒÂÖtüŠ_x001a_Ïcñ2*2gÆÃÁ	?~…_x001b__x0015_3íŒÝj$ÞG’Š´ó².cKÕ¶ýò&gt;Sð×A©µ_x0010_‚_x001f_çXh%ƒâô%jÃèµúMºüüE|_x0019_¸</t>
  </si>
  <si>
    <t xml:space="preserve">f½[5%ÚWÖ_x001a_ÄÉ­Š_x0014_z¿_x0010_pÐø_x001b_O_x0013_þ_x001d_ù‹g_¸e_x001f_ÀMLb4MZ_x0016_††û—Àcµý:«“Ò³'Á&lt;</t>
  </si>
  <si>
    <t xml:space="preserve">_x0018_@2‚öÎ†_x001a_BŸwOÇH~éÐ5;È_x0013_éÜ´_x0003_›4]È¸_x001c_¹¹</t>
  </si>
  <si>
    <t xml:space="preserve">_x0011_à²_x0012_&lt;Q_x0012_ä§åýaFcr_x0010_œ¹Äc©à“ÆfÏhSÆ_x0017_ã_x0018_ÜÔ¨ÊéÇÓÅz!ùbîxfä‘pÇ_x0003_˜…õ¥"éV/måO_x000b_=åé_x0014_Ù_x0003_j	ø]¿Ì|_x000e__x0013_Rw_x0003_Ä*dô¬_x0019__x000b_ü¨ö_x000c_‚üŸ_x0017__x0010_¥ð`°©žìÃ_x001e_ûmŠñ_x0012_³þíˆCÄM"1S_x0013_\_x0005__x0019__x0014_#f_x0012_ƒ¹_x0010_˜j4 8Í–D4.i£Þ»¢4ˆ½0_x0001_ÞsÖ¿629}ÑVËó“_x0001_.o&amp;ªáÿù_$m_x000e_+Š¡@ç_x001d_ðß®å¾_x001d_vÅvßøª_µ’ËN´äCÚ?_x0015_$_x0008_šó"</t>
  </si>
  <si>
    <t xml:space="preserve">\E‰{æ_x0004_×Ø˜‰ÑÕç:§Ž_x0017_ç¥</t>
  </si>
  <si>
    <t xml:space="preserve">vN¸!mnX_x0005_ _x000b_˜Rª^›_x0006__x0018_¨«_x0016_ÁÏwmZ¤êÄ~að„_x0007_âfþé¸(°-PÏ:¡™™uæ _x0006_»ƒ+_x0015_»IÉ„$–zÆ™Üžc^£µdX1býºÓÑ2+_x001a_åB šEÓg7Óš6_x001d_Ydó#Ù_x000e_=žØf *ñ*ÐÑËª_x000c_«ÆÑ\_”@ñ_x001e__x0005_ê¡„Ct£-‹ÒsŒ‹éÚµä)™´¡SrZäàENeíi·„gô‰B€–ÈÞô:HŒ®sØ"®ÃÁ_x001a_71</t>
  </si>
  <si>
    <t xml:space="preserve">n^Úž_x001f_ú› Œ›4ÿ¶_x001c_+ù~ºYÒök]pW¿ô®)ÿynF¶"_x0016_Ow»_x001a_OT_x0011_ð¨_x000f_@_x001a_¾:ÄEpæ¥LÈ™!_x0007_¾(SÏ¡0:VÈZ"˜lÐºÛÒÝ"Q9:8±*œ&amp;UÀå91XB(ü0ÖÙ%Éß"ÇM_x000c__x001c_4B±R í!¬€+¦‘ô</t>
  </si>
  <si>
    <t xml:space="preserve">„¢2¥_x0014_\]Ï_x0002_÷ ŠÈ%Sƒ£	&lt;LLÔçÂcçcy™k¾_x0013_O÷çŸ_x000c_³Ä9¡_x000e_/÷r›W0ý9ø­™Q­2</t>
  </si>
  <si>
    <t xml:space="preserve">?_x0007_jÃ_x0004_B¿_x0010_ÝAN9_å³®ÓNbÒ1šŽRŸÀZÿ¤Z‚_x001d_­7õHpoõ×}Ìžý7)ßÞÒ	=Ù_x0007_—_x0011_Q?Õ}ç</t>
  </si>
  <si>
    <t xml:space="preserve">}vä6_x000e_ôF°Ò°Í·#D¤r_x0016_mAjçMÄPL)_x000b_sÊÜ óOv_x0007_þ²ò¹­vºåŽ7´t²È_x0018_GØÌ®i_“ÌÛÔêÂt±#ËÈ_x0017_¿¦O½§´¢×–vëÕìp‚~¸\ÊÙðnÉš]®wûÊÃë_x000b_øG´ÿÃƒÖÛÏ&amp;”™§¿x	w·8ÙÛå_x000c_i÷c_x001d_Î^_x0011_C³ä_x0010_J“°™šŸ_x001c_¨ö8 #Í{!S]_x0012_ï_x0017_®;Hº°Ñ</t>
  </si>
  <si>
    <t xml:space="preserve">ì¥%¨ëj[¯)X_x000c_–«ô_x0016_qýyìä2æ“ý¦_x000f__x000c_ª&amp;Áñ¤”üýsGÍ¨Ó’Î_x0002_¦Î4]sËÝÅ_x0003_Ø=;¸1 ²ÁÚ2ÈlŸC¥½Lg_x000e_`ú[]š\ïÊœÆHÅ˜‡ÁRÓÅ]_x000b_{žT¾ó!ùöA hê¸Ù°dÂ3pH¯ìÇ‡ÊHÕá_x0010_ppŸT_x0017_Ø_x0012_p_x000e__x000f_SÑA%·?;_x0010_[•N½—0ÀG_x0012_ÍY§_x0001_n{$~Hžœ±™E6_x0003_ÂL_x0016_§vüC4ëÿÂöG</t>
  </si>
  <si>
    <t xml:space="preserve">å&gt;§m_x001f__x0018_ô S¶'Äà_x0014_ÿª®—“}(dfV*_x000c_’o¨rõO’cïîýt_x0019_ˆ_x000e__x000f_ƒÚ'®›ÁyžQÏ3ô»ÄÐa:¬[[_x0013_I_x0007_5šI×}o‰_x0018_›_x0006_ÖA`#‰`=_x0015_¨–E¨«#JX¶˜æ·ÃÊÄç{“à_x0002_½Ê„ú¥§êV	Ûb8]õà‹_x0013_^*_x0016_ªS®˜w_x0004_tù üm¶‡5Ò_x0011__x0018_qýø(³Š_x0012_ðx¤_x000e_ƒ_ÜÄz¯Jot¯}_x001e_kÚaìw_x001f_Å_x0014_ú^ñÔ#ŸN—®E_x0016_ô1¯¸Î</t>
  </si>
  <si>
    <t xml:space="preserve">_3_x0016_@¯_x000f_.~Ù_x0006_Ü:i…²!EJ÷qè@WŸPŽç«‰¬&gt;a.K_x0006_ôÁ_x0005_&lt;ƒ_x0012_ÙéN</t>
  </si>
  <si>
    <t xml:space="preserve">°sêš¤«@v_x0012_áßí8ü2«›èWüÎgG¹I_x0015__OáÌDizÐíEë_x0013_´àý_x0016_ï_x0016_Î=#Â¥n“®'#ÒÆ§+{"›®¶</t>
  </si>
  <si>
    <t xml:space="preserve">¸Q%EÕ´Š¨’&gt;K’œ ^ê¾F»¿DÊ_x0005_…}†õ	·û©_x000e_™{µõ&lt;àÐŠ_x001e_„vR_x0002_Ð  íÍ~zŠ_x0017_Iæ+Ë_x0017_¨	#”ÈnÎº©"±õÚAŒ	_x0013_iµì_x0008_+9õJN÷A_x0012_Â£a®z*€²._x001d_ÇáÑ8Û4_x0018_¡®uvŒ2w_x0004_ÙÖ¾_x0001_¤Ì_x0013_ùª/"4ÆŸ^á-_x0005_ì_x0013_4.ékÚ¡=;ŸÂÓ/xò]Îe_x0001_¶³íûÚïò›´1qFëØ_x001e__x0010_ÉÎðù ½kF_x000f_î{pMƒã</t>
  </si>
  <si>
    <t xml:space="preserve">ä÷1U‡®‡Põj†®K®</t>
  </si>
  <si>
    <t xml:space="preserve">VÐ6_x0017_ŒXÿ~_x001f_~ÉŸ_x001c_¬¦_x000b_ ¸ÕÇ°D²_x0011_ý[_x001c__x001b_BöÜà£×@X•Ue&amp;µ•Gßÿ\æžrïw¬_x0006_û4ÉŠøZ˜Âfõˆ6O_x001f_Òð[_x0012_L_x0017__x0016_¥º*ð?ql­%¿ÄuâÏ_x001b_èµî€ÝQ_nu:h*	è_x000c_»y(Ž:M_x001e_oMå</t>
  </si>
  <si>
    <t xml:space="preserve">i_x0008_kÓ×©$ø‘ó›f_</t>
  </si>
  <si>
    <t xml:space="preserve">q²3ØeÖZÓ/æðêÒ_x0011__x001e__x0017_þ'÷XÑÃZ_x000b_âðÏÝ]Ç²0jà·i55Æ_x0015_}_x0002__x0004_;œ]pÚ¸¦±_x000b_¬_x001d_NC_x0012_vB‚lÕI_x0015_†„‚¿¨-‹_x001e_œ…$Â§ÄšÀ‡ï	¿¨qÁñkq	3Gý&amp;6Y{ZO•/˜*?_x000b_à—qeþ_x000e_6ÿÎíÊm	jMœ</t>
  </si>
  <si>
    <t xml:space="preserve">Õ$m]ª0b€_x0019_»</t>
  </si>
  <si>
    <t xml:space="preserve">|	U°c®¸*é:­</t>
  </si>
  <si>
    <t xml:space="preserve">¡K²¬)	›_x0004_</t>
  </si>
  <si>
    <t xml:space="preserve">°%Uîf"EÏËEX_x0012_Â__x0015__x0013_p„sa_x0018_Y`±$ï)›Ò¨~‘</t>
  </si>
  <si>
    <t xml:space="preserve">u¤çELaä_x0011_M®2_x001b_¶ÑëÕÿ3£Œx¡é_x0003__x000c_ÎdWóš&gt;¹éšö_x000e_¸#$aíûÕº:Vu‰_x000e_6˜b!p_x0014_ $_x001b_éúýBL¼«fÚ_x0001_L~#ä£_x0015_Ù_x001b_åÝ_x0006_</t>
  </si>
  <si>
    <t xml:space="preserve">Ã¯ê_x0015_ªe911_x0004_¨§û–&lt;0ésXQ¥l_x001f__x000f__x0015_ª”=GÈ_x0012_æ+iÅ)	ªORÞvvÃÛ_x0011__x0013_ÏŒßìÚE_x0010_eñ_x001b_.%É£ƒùÂ_x0002__x0017_y*ká¼…K¾ƒ_x0017_-‚3"ÒUÆµ_x0001_ÌZfd›íØöÖyÛî/¸Ü_x0016_©_x0005_J€«_x001f_­</t>
  </si>
  <si>
    <t xml:space="preserve">H[oõ0uë¨mƒB_@</t>
  </si>
  <si>
    <t xml:space="preserve">ôeÿÔ×Le*Ž7_x0019__x001c_§c—Z¨Ô|_x0006_o/ô™µrË‰¯æÛÖ[a$_x0014_Äm|«†_x0017_¤ƒâ_x001d__x001f_£_x000b_L‹_x0002_õÚióÉœÄ?s_x001c_‡?_x0003_ª_x0006_ˆä‹_x0014_Pe_x0010_—¢Æ˜õ×(C”1ôÚn|;†ú'™‰©%µ@\7âKdçäQ_x0016_*1¥ô¾‚2ÅG‰&gt;á¡ƒ×¤»#Íä¨ÊÅ_x0014__x0019_0ËÞ_x000f_žöÍ3zâ¶ ¤_x0014_ô`ðÌê)d²71¹ùƒ¬lÈ²ÛÞ_x0016_¤ÿ…œ0µã_x0019_)€ÀzIHHXD;‰R_x0003_ÂÁÐÔ€eYE¦BG?_x0010_z¿ên¦cÀfn_x001c__x0016_°*Ân+J¥¿&lt;¿ÑÇq_x001b_N—^ß_x0006_6_x001c__x001f_Œ–I×Úa#Sä„ç.÷‡J[ø«½_x0014_ÌˆýÜ\èik9_x0007_ƒ.OÁÀr•›	jÏÖ"_x0019_é[à_6´¸€»„xùÍ)ãöá¹¢*Î¢Œ[–Jè3=ó_x0016_ËÝ~ÝƒÄîèµ_x001e_Ê§WP¨}M‡_x0017_6í_ûWŠ’õcÎ_x001c_åÆy¸íéÙ_x001f__x0003_Û­ø¢‘0‚¯_x0010_Û</t>
  </si>
  <si>
    <t xml:space="preserve">þ6÷©T{:|;ßz_x0019__x0007__x0007__x001a_=ì_x0013_WÑƒ Äl_x0015__x0015__–^°6ï</t>
  </si>
  <si>
    <t xml:space="preserve">¼=l}x½9Ó</t>
  </si>
  <si>
    <t xml:space="preserve">'N‹^_x001a__x001e_ùnž´†_x0013__x0003_É_x000e_8ùæ¼Õ_x0003_£é%Ú[t#(æø_x0019_µ¦ª—&amp;L–¾_x0016_q|_x0003_´øv_x0008_ç_x0004__x001f_²^_x0016__x000c_iíàÇ_x000e__x0002_¨†</t>
  </si>
  <si>
    <t xml:space="preserve">a6ÇÁ=3‰_x0010_¢¦ŒßuÌ­</t>
  </si>
  <si>
    <t xml:space="preserve">aIóµÅ_x0007_¨Ï¯ { 7•RÂÊwÖd­ö=…VðA³Ì¢Õ&lt;_x0012_æÃ°Ò"µ_x0008_’</t>
  </si>
  <si>
    <t xml:space="preserve">ˆfn_x0018_</t>
  </si>
  <si>
    <t xml:space="preserve">‘ßš.´¿i_x000e_ÞLOTÝZðÿzr¤Š…¿½ˆ·k)Ñ)ZJ„®_x0017_-­_x001a_</t>
  </si>
  <si>
    <t xml:space="preserve">Â_x0007__x0007_-êeé’ƒ_x0003_</t>
  </si>
  <si>
    <t xml:space="preserve">½¨‡_x001b_í	ÌÉç6ÌxuÇœ–8îA_x0010_</t>
  </si>
  <si>
    <t xml:space="preserve"> d›BVâ_x0006_VËƒfÜh‚ÑÑ”¯©Ëè_x0016_©7_x001a_®ÙÛë›À_x0017_ž_x000e_</t>
  </si>
  <si>
    <t xml:space="preserve">•{V¾Gñ€—¯Ý{¬_x0004_Sc2v™ž_x001a_§0{›x\^‘_x001c__x000b_•_x0006_ÿ1ƒù/_x0004_ø</t>
  </si>
  <si>
    <t xml:space="preserve">*2n_x001c_¹</t>
  </si>
  <si>
    <t xml:space="preserve">_x0014__x0012_Þ”_OÚIVŒá_x001d_æþ8ùu#Pdq¼ªY</t>
  </si>
  <si>
    <t xml:space="preserve">Í‘ï¸/¤oomvµ¨ÙŽŠ3C¯ã¯éWéŠÚ19àk-_x0007_°è³¦2gÀb›P„_x0001__x0007_I²Š°$ÓÑ9RúÙêð®_x000b_J)³w!¹_x001a_Þ Ht#}Õ_Cƒ_x0014_</t>
  </si>
  <si>
    <t xml:space="preserve">ÂÌÒõ_x000e_›Pn7¿«_x0004__x000c_—ä_x0018_Œg_x001d_¡dõ×ùsÌÔ_x0019_%_x0004_	ý¶ÃAÍ‚4Äïb)PžMLüóý¸½A_x0014__x000c_™1ËMd&gt;›‚W_x0008_lÅø®]W¤ã–æù¶ÁiÓ8\J~7Ëä&gt;×âL=_x0004_¡sq³h¾U0Ö8@Êu‡CŠ*!¶0°£àê2Ð'¸ic</t>
  </si>
  <si>
    <t xml:space="preserve">S_x0003_\_x000f_ŸCÿê&lt;3_x0007_Š¥Nq´P)tÐ¯·_x0013_Ã¯</t>
  </si>
  <si>
    <t xml:space="preserve">U_x0018_Œ€„­ÅTÜ$ºëÀ²Bá¿7û`Æ Xõ½_x001a_·£ZÝÄ¡ˆ\ÆÞâ=d›_x0014_oo¸È§(¢ÙN&lt;•G›Nâã_x0017_ÊHžÍ™)c¥_x0001_éu…¤¡–B=P‹sX ¨ÞMËÖG?¥_x0003_i_x0010_À‚‚a_x0008__x0008_Ây$EÅ~ˆ1µâ—Å-â×</t>
  </si>
  <si>
    <t xml:space="preserve">Òp_x0014_FÃ7ž­í</t>
  </si>
  <si>
    <t xml:space="preserve">@EÔYæÊ_x0001__x0017_áäÐù[Vp£C_x0004_Š¢ÆÍJ¾_x0018_Åó_x0013_Ðšo•ÖèoöøFæÅ‰2ï©¹ýX¹~Ô]_x001b_ Ð`Û1_x0006__x000b_gé…ñK”+úLvõau@.®dO’fÛÓdZ•ç—sN¸ŠÏ_x0019_¡Á¾]41_x0015_;w_x0001_Øö‡o\vê/•Ý_x0017_»©)žÑì”r®E‚Bïà³ø_x0012_1‰%§*¯øŸSäj&gt;_¢_x001f_o_x0015_ÑŽ_x000c__x000e_¨Bâ_x0001_8&gt;=–ÝSïJ7¥N_x0018_	_x001d_GXm_x000f_¦®÷:þÛ_x0008_Ù]‡Åà=ƒ_x000f_¤¦Ä’e¡¯Ý_x0005_¯Áàº»ã‘`_x001d_ï_x0011_Ç_x0005_Å¦šM³w$_x0019_Çü Ì[ê³)_x0015__x0001_8|ã	;</t>
  </si>
  <si>
    <t xml:space="preserve">)çj_x001c_;üu_x001d__x0016_Aâoš:a°%¶„=r_x001f__x0003_…Y%O%·B§h—ºÂ×ûvÕ§ÔäeB_x0015_6_x0014_¼n`'©ýødu\»é¸OñsMkoûúV*¢[}_x000b_’•KmˆEÐ;½Zs_3Ì Ä÷_x000f_Ñ_x0018_^ŽÏ_x0008_lÔç€¬ÔÂôy˜ÃwÑèÈ©]&lt;¤ñ`Ê‹h¹_x0001_ÿl_x000b_ÔÖß+·¯·Ùt_x0005_.¡&amp;ü˜{¢Âg_x0014__x0003_E‡þÑçiÉ_x0019_w°ÌSŠÒýí_x0013_w÷›</t>
  </si>
  <si>
    <t xml:space="preserve">„&gt;éÁAV­Þ¢_~)I­_x0012_Q·_x0008_ÛkÍw-ã{z1öB=|:U¸¥b</t>
  </si>
  <si>
    <t xml:space="preserve">@Ü‚ˆÅøý9—Ž5Þy¯_x0011_jB	¢_x0004_¦Z{Œ°ÅÝ_x001b_Tgw&amp;öD¿_x001a_E_x001a_Ùy­ªUY</t>
  </si>
  <si>
    <t xml:space="preserve"></t>
  </si>
  <si>
    <t xml:space="preserve">#—{gAö…C_x0011_¨l_x0012_</t>
  </si>
  <si>
    <t xml:space="preserve">Ó_x0008_Ö}ï</t>
  </si>
  <si>
    <t xml:space="preserve">_x001f_Jª?©3b_x0011_×{¬&amp;"_x000c_¿zÀ_x0006_„6ú¥Ã*³_x001e_ûB¨Lªéö_x000b_ÞvE&gt;Â(_x000e__x001c_Ú5íÅÆOÓÐõ\œ~µÂ¾ñ_x000b_?Qk%¹4¥“Âˆ}Rtí_x0004_og…_x001e_åJ˜_x001c_2_x0011_ ÏGÐN0Zg4Ø_x0018_½)_x000f_E»ôk¿Ÿ«Z1idÛ_x0003_#]€×ó"¤M¶jIä{v_x0014_H|ü:Î©ÄjÅÆÌì_x0017_a§meg£ñ</t>
  </si>
  <si>
    <t xml:space="preserve">c ü€ãE_x001c_O»_x0019_«&amp;ÍþôeJ®ã·ø1ËÂ</t>
  </si>
  <si>
    <t xml:space="preserve">wÒ2.}ÁÏW_x000e_eGÏ</t>
  </si>
  <si>
    <t xml:space="preserve">…_x0012__x0011_†¡vþ–((nH*</t>
  </si>
  <si>
    <t xml:space="preserve">_x001f_ö»ð­æ5‹$0s„ÔÙêÙ±ˆÞ_x0013_»b®N”|–¶Ã%¢¸€J[_x0001_£ä“_x0010__Ú_x001e_kó ¸îµQ©ëÑ_x001c_¼=	$óö0¥|þ{N¸û_x0002_^WŽdƒ_x0012_ö³¼Ã¦</t>
  </si>
  <si>
    <t xml:space="preserve">TìóÕ{‘‡†¨+3§£^E§œwŸ±¸ð™_x001b_	É &lt;3Žœ-ÿ³ú—KÊ_x0004_F\=Há6Åi5IŠaÎ</t>
  </si>
  <si>
    <t xml:space="preserve">8ó¦d</t>
  </si>
  <si>
    <t xml:space="preserve">l_x001b__x0011_€ëC¹³R_x0016_jµi_x0017_1_x000b_K&lt;4†_x0010_e¥Tù‹÷Vlµ~¾ÝÑCvü/NR2u–úúc_x0005_Èý_x0015_£Uò3{©_ãÅ_x0013_âïÔŽx‚•_x0013_|É.–é©Zž¿å3hö¦_x001f_pDÛšhÔ…_x0008_</t>
  </si>
  <si>
    <t xml:space="preserve">¨_x000b_¸¦×fî«‚ÔxÂ</t>
  </si>
  <si>
    <t xml:space="preserve">„)ã@6]_x0003_^ó¼cq‘’Ü#×–q„&gt;&gt;§àÝ[I_x0006_¡_x001f_H_x0018_vb—yc_x0019_yÕ=÷¼ôç;ÈÁ%¨"ˆØÝÂêŠSÆ_x000c_ìÂ¹Ç_x0007_´Iwu2ÑKnÃÀÈ`x_x001f_gÔz.§Ýr_x001d_Ý\®kùÞC¡£Ï7s±é`_x0017_([ff_x0011_‡dO{go_x0016_Û·‡iv_x000b_Éa“w_x0016_•_x000f_"tˆþ_x001f_Y§_x0010_e§ÒFf_x0005_/tÀ_AÊ_x0003_è_x0003_'&lt;;Ü¥¥7(œ5óÈ£"*b‡¢f³ß¹ô–Ïhvþ›è=w÷še*…Ô5lÊí_x001f_ˆ_x0006_“Ç*ô‘Rø¬_x0018_Dù_x0017_ªÇ_x000b_gPî_x001d_óËÉÎŽt_x0005_5È¨ZdbÍ{Dó0ç_x0002__x0007__x0004_N{	Óg</t>
  </si>
  <si>
    <t xml:space="preserve">3N9§/ê»«._x000c_YRY8Á_x0007_Ü_x0017__x0014__x001f_„ò¢ v$yØ_x0015_©É×Ð¿¸_x0002__x0010_Î_x0013_g†å`Ë_x001a_wê®.Vèr0ð¡_x000b_™_x000f_c²_x0018_nñ6ðŽ0_x0008__x0017_ÜñŒ_x000c_Ö…_x0005_û#SgqÄ’B[/_x0016_m¼°¨_x0016_1Î:+qì'_x001a_0Z&amp;_x0015_ð¬˜á;ë¶Ö’³eŽTÎU%Ü&amp;_x0012_?wƒv}</t>
  </si>
  <si>
    <t xml:space="preserve">]PØæú2 i´Ö&lt;</t>
  </si>
  <si>
    <t xml:space="preserve"> _x0004_Bê”(¼¢_x0013_Üý!¿Jé&gt;Š¶ö_x000f_©•´“_x001c_‰Èú“_x0001_mÚ</t>
  </si>
  <si>
    <t xml:space="preserve">êÌ_x0017_Ä)`ÁJm_x0008_Ê€´_x0013_I_x0012_\&lt;—ñ¬øKCñÌ_x0003_¨&lt;­`_x001b_Õ£þ:E%	°pÔÜº¬3ñSWZ</t>
  </si>
  <si>
    <t xml:space="preserve">˜î™Èœ}ìe}:_x001c__x0016_¢s</t>
  </si>
  <si>
    <t xml:space="preserve">ç_x0005_õo¢Ñ_x0006_¹ò-_C\0]þ{ _x0019_{M&lt;MO&amp;z› Þ¤_x0010_Â_x0004_à”¿B€ºRÞXÒ_x0006_2ë×Œ_x001a_Øê:À-(aÖâ_x0007__x0002_&amp;_x001a_ ÓÓ¹¶¤ßÞ´ØØÄr¨ú«‚‹ýX_x001e_+½0^þº_x0001_zÈL_x0005_äbK_x000b_s&gt;áô`ò_x0003_^béDq7äÃÕå4ïJ_x000c_—ÔÓ=šã/_x0005_ÚÑ_x0005__x0002__x0003_&lt;VÎjÓ3\Ó_x001b_sF®€_x000c_p­•ÔŠÂýuÀÝ_x000f_5 ÁL}œ$Àãï|r†ÁïÊ¤÷Ð_x0019_æ’ËÒ_x0007_Ðô</t>
  </si>
  <si>
    <t xml:space="preserve">ÒÖ÷_ä£ó=¡Ý¾ÉÂôS»ÞrÁbãÂ.²_x0016_Z–Á­ú€Â_x001b_£ü±_x000b_üˆ(@_x0016_'{úŠ_x0007_ãîš_x001a__x0018_m_x001b_Õ-J_x001b__x0010_÷_x000c_TE¿6pñÙ|·_x000c_Ê—ÆÜeÍí5¾º šëa&lt;M¾Ð.ä¬|9Ë_x0015_dU_x000c_£Qòï#_x0018_d¢É`à‘àEšI&gt;nY¢xñ1Ç2aÞìÈ`_x0008_¼uíW_x001f_ú”kîvîwäÀ1ðW`_x0007_ê_x001d_ÂÊÃ¯eP1J?¾l|xQ‡_¨Þ_x000b_v£f½‰¤:ó‚¼ÃeN­éM3ý_x001f_èhbÛ„ü_x001b_ÔSf[¡ãÜ‘„Ôñ( __x0011_S© Ãy9%^ßÖî+×4&amp;à^ØLï2e™±FãŽ¿_x0018_:_x001a_eÛ&lt;6ÖÔ%ÐBÒ_x0018_˜Ì¯úˆ’Jµ­Ê8s}¾ØS“Ûï|šÛÑ.`_x0011_ÿÝHÊõ*#_x0016_ºn–žOûô¢4‘_x000b_Ræ?è…¶¹©g’š_x001d_ªJ«¼-Rf_x0013_`_x0004_W‰OŸ_x0001__x0004_D</t>
  </si>
  <si>
    <t xml:space="preserve">ª&amp;¹#f;w—‰ÉÇUBüDá\_x000c_þ„µÃ.0_x000f_(ÎÇÑ£û?™9™!Ž•Ù1–_x0001_wµ{)C¿Vÿµï_x0003_#—³v_x0018_*]	C)y_x0004_Ÿ_x0001_þ_x0014__x0004_FÝ_x0001_}¤ªÌ&lt;.‘_x0014__x0017_:]õ?…2_x001a_¢Í£§˜_x001d_3›KþÛóê_x0018__x0015_	Ñêçð|_x0016_Øuøµ_x000f_À&lt;_x0003_zítã_x0011_q¾Ò×K°_x0012_8N_x000f_«Æ_x0008_ì%Æ'x÷wá_x001e_²xÑU:Ç|_x0014__x000e_¶_x0011_t'_x0010_{T¯^3ë2!››™‚+pv</t>
  </si>
  <si>
    <t xml:space="preserve">JÌØa[µž¦¾ÉÖ÷Í‘›í_x0019__x0001_Q_x001c_:®_x000f_W	±O_x0007_È’â—îbm&amp;¯‘ck_x0014__x000e_º§/l­_x001a_3+_x0008_•_x000c_d×”_x0014_xøòÎîoË_x0006_IzkEFÚ_</t>
  </si>
  <si>
    <t xml:space="preserve">ç·Zø®Žúá©Ø£ÙðÂÆNÒ›G</t>
  </si>
  <si>
    <t xml:space="preserve">¨`w€&lt;¤ß._x0014_ó_x0010_|Ü˜®z3</t>
  </si>
  <si>
    <t xml:space="preserve">5AvûŸ§¡AHüÍq„†ö_x0004_m£‹_ÈóžÝOC{Å‚à/QÍNËLdÞàôå_x001b__x0001_FS»ªÎƒõ_x0019_Ë$ _x001d_ÆÖê~ÙE5­_x0003_yë_x001f_¼	Ø)¦È_x0003_ynÆ_x0001_M_x000f_×`€?ø_x000e_¤|=¾Ç¿\¿×ar­ª–ã®Kb›­ëyÍ…Úï¥tÕŸOÒŽF_x0016_W_x0017_W„_x0010_æ^žÄó|E73WÍV¶|Î³_x0003_æÞù_x001c_&lt;ì~¨oÒÓq_x001e_oüª{9ªJ—;'€ñDulò_x0016_)N¦O2_x0010_ogø'D™æx_x001a_›£_x000f_M0ÏÎ†L›Í©"Xãñö½Q½u¼&gt;oEgöCåXx_x001b_µ÷žŽÅù_x0018_Ý.cêR®_x001a_ 8pöTÞMìô”ŒùÝ[$úv¤ÂŽ_x000b_‚Êö-û‰†Þ^#3¢`æ@Bø›Úû~Á¹FÕä+ã•K.Yl†sLÚ’=	_ÖGF’Ð¸2:ºdUò0%z§¼%ø=Ãœæ_x001c_'=¯í\§¬4êV½$#-Ïd„I÷³©FÆþ·PÜ²«¿öhº†š“RëŒv_x001f__x000b_*)s†_x001b_‰Tzã Ã#_x0008_ó_x0019_°Öe4V„_x001d_ ŒyF_›ÀæÑ_x0013__x001f_(1Q5ö_x0010__x000b_wý´Ù6/ñý“_x0010_pO	®Rî¹FÊ+8—„_x000c_¦59ý.ï</t>
  </si>
  <si>
    <t xml:space="preserve">z_x0003_)]y	3pIYô3r/é7œ¢àUÆ—”_x0010_‘v¼8EkÐÙs{Åÿ_x001a_ÍKtÚº_x001e_a9ñ5u#_x0006_ªêQ]ádË~˜_x0008_9	_x001e_Ï_x0017_—_x001d_KÒ¶öbƒHí$i_x001c_´òÄ&lt;_x0011_¾_x0014__x0001_¬=_x0012_U$_x0007_óäD^ªÂýÔ˜´º¶ÄÔÕ´æK</t>
  </si>
  <si>
    <t xml:space="preserve">ÕjèùV¿|‹B0Ükà</t>
  </si>
  <si>
    <t xml:space="preserve">lÙ_x000e_ñ‚&gt;XïÙÓuþ_x0016_20HŠÈÓK_Ø_x0017_õÔAka¸á;CüS'_x0005_ø_x0016_0`ž_x000c_Ê/_x000f_b´X;òÚñ!}_x001a_îõ9Wdí_x000e_ó9&amp;ë¡Þü_x0010_l*Åü™kcqR­â7¸</t>
  </si>
  <si>
    <t xml:space="preserve">7_x0007_ÓÑz…ùÞ¬j&lt;5.°‚=SÅ&gt;P_x0018_(_x001e_t_x0004_b1‹~_x0008_Åá`ÏµBOéSóÙËn_e'-¼Ù_x001b_Áê®–!³Œ¡PF—Ä_x001d_1ÒâÌEÁ_x000c_&gt;Îôc@54üyü†–³2ÕÕäÓZ`aóMæÚ­í½Ê½aIþ¯Kà/™&amp;0C!F_x0017_ÍÐFS·ð_x0019_ç;Úv=ë7p€FsN_x000b_úV$Mú»:äÉ_x0018_Üu^£µ}û’BÂ%uzó9_x001e_[|MÖp;Mû"77¡_x0013__x0008__x001a_ku§ot.é#’lÔÐ_x000f_|Ÿe_x0019_Ÿ_x0012_­7</t>
  </si>
  <si>
    <t xml:space="preserve">«›‹Oò_x0006_/Kd’a €ˆ[i®™°[_x001c_I_x000f_;1Ê›tEx_x0008_@`–ÈS‡tCâÎ</t>
  </si>
  <si>
    <t xml:space="preserve">'åû˜@ÿ[éJ	‚_x0008__x0012_edßIWgv^4_x001f_ˆº­.TA–¸£‚ö_x0001_ÆÑyG_x001e_SÔð_x0001_€øj	ñfëƒÿ(2&amp;©.Á_x000b_8—~øpÛß­Œ°b_x0017_¯Lž[ó_x0015_`_x0015_ó y.|†Š¢Ÿ¼”X÷µxâh#¦fñ_x001c_û_x001f__x000c__x0007_’°¬£ÙnKg£›\âÞØ@/:Ÿ_x001b__x0001_îË¼C»4§‡°kLdH+ßY¿_x0008__x0001_Z</t>
  </si>
  <si>
    <t xml:space="preserve">_x0008_`@¡0âÍ¦ŠÜ'®_x0002_¼_x001e_iÙ=hH–H¸Ò$ð/÷£è}÷æ!j81n1ÂˆR_x001f_[Ïº]/œºd_x0006_}Ú—N¹!	_x0005_m;3þ¡ÚƒC£g:1_x0012_žciÊÍ÷¬þ©&amp;×Jnsõ_x0005_sýµ"Û_x001a_&lt;Ö</t>
  </si>
  <si>
    <t xml:space="preserve">Så àT@[rP§MßhU†á_x001a_µ›¼_x0019_…mŽàQàÁ*î€hîKD;_x0010_ç^çïyÖ_x001f_ÈÃ¤ü_x0003_i°¦rGbbmWÇº%%ÌP}GDs</t>
  </si>
  <si>
    <t xml:space="preserve">m¦¥ƒdO¬Æ÷EèkTï›</t>
  </si>
  <si>
    <t xml:space="preserve">_x0018_®_x0013_d$ÁPb_x0015_õ^§ÒûìÈlÈë@ÉÚ} _x000b__x0001_£–ûÆ_x001f_}›€_x0003_Öñ_x001b_¿_x0002_0Ájg–d&lt;Ž²¼9ÉÓîþmý_x001c_®_x0012_ÌX´L!ÿøÅ_x000b_ üþa_x0019_ñ_x0010_®.6bRw©_x0002_æ½©f_x0007_ô’ž`hy~å_x0018_7Ê4k_x0004_”ŽÿäÚ	_x000e_Í‘_x001e__x0015_†Ñs)u/ã-þ€}lÑÍ6Và;AÏÒ_x000e_…sÑe­Vš	?Þ_x001d_ë]¼l_x0017_°×"ë1Fç]‚Ëü–y~_x000c_D_x0011_ô_x0017_#=³øÊµ_x0016_OqÆ1"_x001f_Œgcµ}YðÙLVjàCr</t>
  </si>
  <si>
    <t xml:space="preserve">1*¾¢	_x0002_’«LS˜_x0008_1BÔüÒŸ®h€MÒ_x0007_¥_x0015_ÇG‰‘_x0013_Q4¤¥hHuÚ´^a=M:?ØølÊî°cRÒÛ_x0011_ÈÜu~7:n+pjÌYÐ_x001f_½•_x0019_ “_x000c_]_x0017_wÍ&amp;äHhÿhäe_x001b_Õ</t>
  </si>
  <si>
    <t xml:space="preserve">o6ƒY¿¡âj|OŽK½Jéà&lt;Sw¢³Îs£GJÇ„6„ìwˆ_x0016_M´‡ówÛˆÇä‚’î-}P¼_x000f_úmfG\x9¤__x000e_vÝÿñ_x0017_xZãÀ¾|É_x001a_vZ'Zoú_x001c_«r_x0002_M`(ÃW"ƒf+Ú]_x0017_qø”ðèw_x0014_Óu&amp;œú	X/# _x0019_4_x000f_Œùúä$hèqév]´_x001f_Xá"í_x001f_G†Ñ¬üé"_x001e_Édo_x000f_À_x0015_@ÄÌl&lt;×_x001a_åÏTpÂ³i§-Ð_x001b_AX/‰®ôaßÅ_x001a__x0014_Ø#_x0004_ù_x0007_ù`D :à¬Ÿ	-‘†ÙR½°Ò„ŠÂ¤ƒæŸ¤ã’ixÈ§_x000f_ìís@xø_x000c_´7_x001b_Ct_x000e_çd²_x0013_¸ø‹_x0008_ˆ±…0ª[_x0001_:OR_x0018_…âŽêQÁ0_x0012_yŸ4ç rW¯€Uh_x0006__x0011_Ê—Æê!Ï•Ÿ´µLés†ÑªFCbJÿÚˆ­z©_x0005_µ‰üý¿_x001a_Ìå_x001f_®èfÚqnîíœ€rô»ÿLç_x0014_®ePÍ°Žã@‘¾_x001d_v„÷kFYðtìñÿ„_x0001_L£Ì_x0002__x0007_ZÏã‰êQz_x0019_M¤p•\ïÇb#Öé~Ð¸6=é„¾•ƒúýŒž«Ï*_x001b_‹˜_x0019_IÒä_x0010_{X5•_x000b_àåˆ_x0008_æqˆ_x0014_W…ë¸ƒi_x0010_z¿_x0013__x0007_lô€Œ÷_x0001_ŠìQþs?7o“Ñ‘¦]82_x0018_¸¥_x0010_uãÔ=Vån.Fì‡w_x0002_Œ7_x001a_Úö_x0016_–Ö_x000c_¯dÜ_x0004__x000f_2rÞOxsÅG^½_ª;Ê`ŠbiÜ¿&gt;_x0017_§(_x0003_O6î_x0010_´.À_ÚH@üá^Äö¡‚£Ž_x0015__x0011__x0011_ú•œAÕùØÂØöÄ—Ú0Ãdî_x0018_F‘§F—0ÆKÏ£i»;ß_x0017_h7vî_x0001_½úø­]\c_x0013_ÈxÞÎX^/bq^Õ°¡r7ø¨$Èº;1_x0008_}nÔL&lt;_x001d_?)_x0006__x0005_!Z#j– Tñï_x0013__x0016_TZa_x001b_s}Bó±"`úãƒz†j^¹?n×?ç²áñu:ÕñB&gt; âÄÄï%_x0017_\ü1Å4þrÉ_x000e_É„Ä/Nä_x000b__x0016_;Á­.F¤o_x0011_Akóe</t>
  </si>
  <si>
    <t xml:space="preserve">j†Ò%7_x001e_IM_x0013_Ù©ÈF‹þØÉA3×¦£¥B7wbÿ_x0011_ð•9Æ¹Ï”fËÚƒgÖl•ððžÙ{·y_x0007_íâDy_x001d_~&gt;¶ž_x000b_X‡4‡½Ÿ¬Ù:.ó_x0012__x001d_?‰Â‘{Q~eQWúÚ¥Ú°êL¥Øt/b§V</t>
  </si>
  <si>
    <t xml:space="preserve">.^§	\U‘ØšøŽ`Å™:	’µžMiþ_x000e_Q˜¿=‡ÃŽ…Æ±_x001d_ðZ_*—¦ÓG8)ZökR_x000c__x0017_ÖÖ¢§c¼M_ëU}¼;~2…\_x0003_uÆ_x0002_§_x0018_é¸f_x0010__x0018_æl•{žµ½_x0014_¡z}1Î°¯#fÈóf]‚´?¯À~&lt;%Vƒàò²ö_x0005_z³ñj_x001f_Kî÷_x0001_ç”°t~ôv#ŸŽÅaìÿ„!wW"$°·	¢zm_x0019_¾*™_x000b_w_x0011_&gt;b·_x0019__x001b_wI*}_x0006__x001b_Ù×“NÊ_x0007_KÑxî¶&amp;+c²</t>
  </si>
  <si>
    <t xml:space="preserve">¾0ÐC’=e_x0001_5o·èêúëVˆÎãï|®¦	/_x001a_yh¼¢9Ì%ýOL_x0013_—-0_x0013_Iÿ	n_x0010__x001e_\h¸Ÿ$Gk„Qt«õlÛƒòüŸÆôºÛŸ‰_x000b_&lt;_x0005_+_x0005__x0008_°t¡jã_x000e_=U_x0005_ð	YkR£_x001c_Ç_x001f_‚+¡z‚\Øe5_x0015_‹š§[ý—ºˆ_x0005_Ó&amp;&gt;‡_x0018_Nà¿!‚¸ÝHB€ú~…­_x001a_Îm¾¸ifj½˜„*êU9”&amp;NÙ&lt;ºÍ_x0017_=ú_x000f_tü¸PàÜfÝ_x0004_¸é0Û¢_x0002_ØÓþ¯QÞR$X_x0016_5t*æÄI«?±’þ©ÞWÒ/_x0005_YÂRë¥@_x001f_J^ŒËfY‹-^Ù\g'½U_x0001_ßtå_x0003_êÿ(_x0016_}ÊÛD8_x0007_Š{vè…ÙKßC*CáÈC·ÔAðjb:ÔP92øžÀð&amp;_x000f__x0008_&gt;C_x0013__x0012_Gà„£æ84#_x0006_</t>
  </si>
  <si>
    <t xml:space="preserve">Ý•›çú4&lt;_x0006_^eØ½EëÓg/!ôØ[™g4²Ü_x0011_î–¼ãI_x0001_‡j©É[Aáo_x0001_”_x000f_N~à_x0001_”á¦Ý”_x0001_/_x0019__x001a_b¡_x000c_¹ûÓ4¨åÒhxó_x001e_2Ž Ýy Ýœ*Es_x001b_ÝìË÷ë_x001d_ã_x000f__x000e_Îc™é/O*|žCùfÿ·ï_x000c__x0017_ñ”ÙVŸî~ï_x000b_ÞÝš«‡7ïtUôÝ@¼_x0007_Îè¨õ¹ôwÄ–Õ(+_x0002__x0014_¾]ËÓûù‚</t>
  </si>
  <si>
    <t xml:space="preserve">š_x0016_–Î2¿l</t>
  </si>
  <si>
    <t xml:space="preserve">m_x0006_e¶Çr¬£_x0002_C_x0013_X³¾ÇÅ#)Ìxšâ</t>
  </si>
  <si>
    <t xml:space="preserve">«ß£m’Z#)Üðvh\_x0018_½‹_x0017_ó¹ß¥Á¡_x001b_5£_x0011_K_x0010_Ó_x0019_Üêx_x001c_Ûµ~Î_x001c_y›7Ö_x0008__x0006_©ëe)òk_x0013_„&gt;ÁŠ#eœF÷(6&gt;m¸_x0012_Yù‚ö…ñ8U_x0011__x0007_ét²FÑž›_oÆ3úµ’ÉÔò²hiC°3õØÜ_x000e__x000e_îN¢ìóvª€¯ÒÙz~âij±¸wr±F`ú²_x0006_ƒÎ£d¤ Ð”‚†*_x001f__x001e_×yÒŒ0Ý[‰üÊcn2Å_x000e_*%ú3_x000b_3_x001d_cZÊ«Á_x001c_Šõ’…à¾_x000f_¿'€_x0005_î²§h_x001f__x0002_³ˆ7£¬Y€ÏâO—ñ(…à°cµ_x0008_"&gt;-Ç‘_x0019_•‰©®ïÕþ8V¾é!¿uÈª«¯_x0015_¯¡_x0007__x0007_ˆÊH¬pÉv“g†0Â8_x0017_|a</t>
  </si>
  <si>
    <t xml:space="preserve">1ëmÝéØ_x0011_¾¡Ì´ëÒ_x000b__x000f_Y¡ºÀ/ÝÝ™_x000c_a"×2¡ùèP%Þá_x001a__x001b_¯_x0016__x0018_\rÏ´ÝÀ=_x0012_ØE™3q…ëáO_x0018_yý_x0017_òVu“Ku¿õ_x0017_ø5¸E[ÔvÖ|ip›Ûvä‹_x001e_†ßfü“”¢[</t>
  </si>
  <si>
    <t xml:space="preserve">xˆH…D_x001d_</t>
  </si>
  <si>
    <t xml:space="preserve">[R_x001d_ãúNÂ¾»î¨òºz“_x000b__x0012_›F—}ZüƒE³­ûW›Q×_x001e_da_x001a_A·ç»ºÁ{n iíÈ¶’‘TØ­)êh¡¦Ðeˆ_x001b__x0016__x001b_àè´©JéŠ­Çh²šSÑÆjãuÉÑ_x0012_-Ó0¾žu~s_x0012_qøa_x001a_¶ye÷ Ö_x0003_\·îÇ-[ž_x001b_"†‚j:µŠ^×X†¬‹×¸w-ü.¡²š²Si†F4Á¹ÁÉmKw ™tCYW¾‘:¥ùÕa¦ðþzÿML”äAÿ&lt;ð?pñ;„†ë®2¨j=¸hOú_x0015_ _x0001_{_x0012_Kƒ_Ž®Ý¹_x000f_</t>
  </si>
  <si>
    <t xml:space="preserve">1X!Šˆõ\õˆ&lt;ÄågX_x0017_°Þ±í'_x000f_½4Ÿ†y¡BüB==%èåÙg'œ¼Í£¾î‘Q_x0012__x0017_ãªiŒdüá;Èð _x0012_ !_x0005_oú_x0008__x001b_ê6ÆíiB{u2›„žµEN=5‹‹žòRÙ^_x001c_F_x0006_—4B‹9_x0018_EYpˆ2`_x0002_v`ÀN</t>
  </si>
  <si>
    <t xml:space="preserve">·ÿ_x0016_tG_x0012_ä’_x0011_)¥7KI_x001a_g`@P¢_+_x0016_ÌÉ‹]_x0006__x001a_ˆBØÞË´qÂy(Øªcé^‡ÂU¸à_x000e_‚JjlsvM[IìMšQç_x001a_1Ž_x0007__x001d_ýÖõË°UâÄ¨ãœ‘ô_x000e_Qi1CÒe5ä…a­‡Ü_x0003_š²Â_x0011_fÖ|\»!÷›h&amp;“ï_x001c_ÊZ¬ý-û´-\g×bô¹\Vÿ§„_x0015_</t>
  </si>
  <si>
    <t xml:space="preserve">QÑwo³*</t>
  </si>
  <si>
    <t xml:space="preserve">íB_x0004_ _x0012_°X w</t>
  </si>
  <si>
    <t xml:space="preserve">ü¢—Þt×_x001f_ûº_x0007_</t>
  </si>
  <si>
    <t xml:space="preserve">_x001c_'kñè@‚_x001b_½O¥;¤µ-_x0003_Ð	‹ž¼ä?Ýr‹sq`Y_x0016_õ·düKY_=9</t>
  </si>
  <si>
    <t xml:space="preserve">_x0011_Û'_x0019_0;{›K³ÂôhnÅ7ÙRÍ!«_x0018_ƒÎŠÌv _x0013_¦3f¿Øƒê"ç§·B9:U­Ö/_x0012_å$ý&gt;ëJBq'z¯¨àÔ h™vÓuúG`£òw:…_x0015_`qQìþ7¬1ì˜¼m!“Ò·O_x0011_ØòJcw÷r‘7_x001e__x000c_ZW°øãÆ)-x'¯’„“z'ÛfI8Ñ¤Þêð#ÌŒëí¼K5£ö…ôé[Á_x0018_5Û€_x001e_TyoÚÓº</t>
  </si>
  <si>
    <t xml:space="preserve">“îíñÒ§¹cTl\¿‰:0Øªç¡ñý3‘°‡iš-_x0005__x0017_9_x0010_³_x0004_Æ_x0006__x0006_</t>
  </si>
  <si>
    <t xml:space="preserve">.ºWüÐÖC_x001c_åçèö«GO_x0015_%@%›_x0004_2)¾cœuhb_x0015_yºÆZ°0|\š¹/ +¢ë9~h†_x000b_»&lt;º[wE@×Á´ÔƒëÔÍz?x_x000c_SÊ£»ÞxÎ¾_x001d_më(Ó-O•!~âRë"Ü†•â^ÞkLÝ¨¥‰±îsjZn³Ä_x0017_ª“¼š¾ƒå¿«q“^Š`_x0014__x0006_é­l¡náªøMáY0û_x0013_šÓ—¹_x0017_ðÊM_x0002_¡ë|d_x0002_'</t>
  </si>
  <si>
    <t xml:space="preserve">§¶^ÞH_x001a_b</t>
  </si>
  <si>
    <t xml:space="preserve">‰Ï‰Ñ‰i_x0014_</t>
  </si>
  <si>
    <t xml:space="preserve">±pQhéç Î&amp;d^¤y7Õbßô’JÔ_x001e_”)R¾_x000c_Ý¨ÜôÕG_x000f_RÏ¾°Äæß0Œ¦íÂJùô.°÷_x001d_±’gY_x0002_¦mHvK£•óåÊàÎ¡ÑŠ_x000f_¼Çº›_x000c__x0015_û÷¡_x0015_3	_x0013__x0015_</t>
  </si>
  <si>
    <t xml:space="preserve">_x001c_•.Gó=_x0006_¨¥b*`Ð_x001f_‹ÓÄ"&gt;S‹‡’B_x001e_&lt;_x001f_ìù;WùË'&lt; °±û|Ñ³_x001b_w§ÿ»_x001e_nÊƒEæ7@ºöÝÿl`Tÿ_x0010_wz`_x0005_îFfé¼;ŽÄp?–[-_x0007_Ç_x001d_‘_x0014_Lú¼\Ï_x000b_·´ƒD_x0003_y_x001b__x0018__x0003_Ô]évf6_x0019_/]çÇ@h”Å:»N~B_x001c_˜Ùl“Ó_x0016_‹H%_x0013_8}*–‹X×Ø„CÕ[&lt;ÙOt yÂpOc‹Ý&lt;0“_x0014_Â]”{œRO{™}°_x001b_½e0žlš_OùY‹¥_x0014_S__x0010_¹MÎkr~Ó•»¤3'I*«_x000c_hK˜¯f\ºWxd8le½ÃMpWN_x0005_Š´Æõ§¶dX5[ù©\+—a'%Cÿ|ÝÃ&lt;sŸ$ðœÉ]XéIñ¤ƒ_x0007_®?“Âòºé^ºj?â'_x000f__x000c_“·0S=_x0004_‡»F_x0004_íb"o_x000f_% ¹_x0005_õ¡_x001e_‹“Bà¯'s:½ó-_x0017_ÍÖèl_x0002_e__x0003_¶¨ã£ã‘_x000e_Ñ)_x000b_è;2Ö†</t>
  </si>
  <si>
    <t xml:space="preserve">"A_x0008__x0001_}‡W¯C”=6NT0êòœZw_x0015_ÕÞ—¨ô</t>
  </si>
  <si>
    <t xml:space="preserve">ÞãÉN´</t>
  </si>
  <si>
    <t xml:space="preserve">Ëuš…ïØx_x0014_x¼Ï[Ä&gt;vö? í‹Û¶oørÌ„_x0012_</t>
  </si>
  <si>
    <t xml:space="preserve">M½_x001c_@o÷)šœG-W;wÕ°_x001a_áuN¤ˆ_x0004__x0002_‹Ž{O&amp;†³D}._x001e__x000b_F</t>
  </si>
  <si>
    <t xml:space="preserve">_x0006_ózŒ;¾n_x0001_d_x000b_°dK…‘_x0008_îlŸÍ_x0002_¨::R`&gt;L_x001a_c_x0013_ìsáuº_ë'_x0017_µ$ãF»äø$</t>
  </si>
  <si>
    <t xml:space="preserve">	_x0017_ì.ŽtT¼rç«x_x0010_!ä_x0002_(_x001e__x0002_C_x0001_f­M&amp;$¬sJª¸›®K›WL€îyqãÒ€’èÎQ¬€_x0018_)gcä_x001c_u¿5Uï	ûV_x0005_‡î^_x000c_úåh_x001b_2â_/—ÊC_x0017_ˆoT%+ÀCŸ¥4Tä_x0017_#[#}Ÿx¸˜Ÿ´Ý`ÌÇ</t>
  </si>
  <si>
    <t xml:space="preserve">;ÑÐãŒR“$u}__x0019_ÂµD_x000c__x0014__x0016__x0019_°²­_x001d_&lt;ý€</t>
  </si>
  <si>
    <t xml:space="preserve">ž_x0006_</t>
  </si>
  <si>
    <t xml:space="preserve">Ê5wañ&amp;_x0017_\^Q</t>
  </si>
  <si>
    <t xml:space="preserve">_x0002__x001d_\g_x001e_|ú_x0017_´ Œrˆï_x0017_=Š+s¥_x001a_9ž_x001d_O½_x0016_JS_x0005_îØàÁˆùf¦ÛˆÈ*nÖ_x0019_~T:åÒQ³_x0012_5fÈ*â¨t«N·oKw' ª_x0006_(¨Ô_x000f_hduÀn</t>
  </si>
  <si>
    <t xml:space="preserve">b_x0015_þ6_x0006_ö|—áàÑêoÉ=°#ÿ!¦~`«‹ @Ù_x0016_</t>
  </si>
  <si>
    <t xml:space="preserve">­_x0013_Úw(_x001d_–]9Ô~¯U®à?_x0008_­ÎÊ€x)o;Qñü</t>
  </si>
  <si>
    <t xml:space="preserve">Ÿå¥†`_x001b_¼êðò›õ”&gt;8ÞjÓ„h]¿_x001c_Rƒ¹ò_x0006_ë¸G¡ _x0018_×çïÉ÷&amp;úy=Ql´·™=_x0007_</t>
  </si>
  <si>
    <t xml:space="preserve">rÝñ0_x001b_‘ñ_x0010__x0003_&amp;ÂN³_x0010_ù_x001f_°9µ_x0011_0_x001f_ãVö`Î5îÊ7</t>
  </si>
  <si>
    <t xml:space="preserve">×©_x0001_ð«óKÔŽjöOþCå™¼Ö²ðm›Ô0„°_x000b_jËsV2JÊ½\·è“+’Ñ„Žîºˆl Â‘ño™_x0001_Ñ³=‰;\ß¹_x0006_#ê_x0015_¾éy!0‚_x0002_å_x0008_s</t>
  </si>
  <si>
    <t xml:space="preserve">Í</t>
  </si>
  <si>
    <t xml:space="preserve">_x0013_±‘Pà…XJ›¾åT3æS”TÞAÍ*„_x0013_RIF°_x0014_pìb–óøRu™ƒO_x0010_+</t>
  </si>
  <si>
    <t xml:space="preserve">Á µq	K4cú4ü€[</t>
  </si>
  <si>
    <t xml:space="preserve">´8ÞçúHÄtÿË_x0014_àú«ë;Ý&amp;÷Î¤ýÓT•¿Ù¿K¥ªL_x0001_±k&gt;¬Òî¬_x0016_g5¤x¾_x000f_ …$Y­„þ†ÂK¨_x0016_Ï¢0òA5Òz•_x0016_s_x001f_ÿ¯ž_x0005_÷¿î[Â¶_x001c_Ó¥ßKÏìÐ—7Ùƒü âž’÷½Mb„”¡^g7†É¶ci\ÅRK_x0019_]euÖ¾L²(Ëk-OÎÚpl„</t>
  </si>
  <si>
    <t xml:space="preserve"> _x0002_lD™_x0011_</t>
  </si>
  <si>
    <t xml:space="preserve">!™v¯Àwü7_x000b_ÛžÍ_x001a_ïG¾íŒ­ü_i_x0016_êÞÀîÁF9úºK&lt;Òv$ÂPð#ä¡Ì[q‰/÷˜¬_x0018_gŸòÝ“KñVÙ£Jpjà¦Uz_x000c_V9ú¼º‹¬ù^¬‰‹z_x001a_ô¤_x0015_ºMýJT	uÞ¶sú_x001e_–{Æ½öéˆy½þ©â«=ð_x0010_•e </t>
  </si>
  <si>
    <t xml:space="preserve">ú÷ÖõXOâ]·F–µ÷69’uÏ_x001b__x0018_þâË_x001c_?_x001d_…Æ~ÿÃh°—¾_x0011_l!'VÈ3©ÆG¯°_x0007_Ò</t>
  </si>
  <si>
    <t xml:space="preserve">U”‰Q…Â-±_x000c__x0013_r_x001f_e</t>
  </si>
  <si>
    <t xml:space="preserve">û TŒJ©ì_x0008_ÈŽQ³__x0012_¡|Œ_x0012_9É\³B_x0016_Æ_x0012_\_x001f_ð_x0005_9Ähé°_x0011_ñNpümºN_x0003__x0015_àž•_x0008_$zYë²@_x0007_ëÓ¢ò‘UÒü\Vmá@éßbð¹_x0017_´Œ«µ-_x000f_œ_x0015_Ëd¦!Ùw3¯_x001f_˜Äa¶8=¢†±â¤_x001c_4_x000c__x000f_°7„š‘ù	_x0016_¡ÜâOå7õ_x0011_ÙÄÌ_x001b_P_x0007__x000e__x001f_P:ªÎ\Y!$Dæ_x0002_í˜ãû¿_x0014_Ã)_x000e_	±°÷À»¤_x0004__x000e__x0019_'_x0010_#ÊMÈ¹ØV|ú_x001b_ÊÌœ_x0003__x0014__x000e_¬Z3G)OèìI_x0017_T9CùUÿÎ_x0003_œlh­¿_x0013_k_x0002_¾	_x0005_&lt;j½3_x001a_ËÅõk‹_x0011__x0006_7ôÀŠ*_x0001_fš•0Ã¼IÃ_x0002_J9y†ˆH•©VïÝj[x¾r</t>
  </si>
  <si>
    <t xml:space="preserve">Ñ0</t>
  </si>
  <si>
    <t xml:space="preserve">c•VÍÎ=ŠÀT_x0014_•æoD.Žpß½±€</t>
  </si>
  <si>
    <t xml:space="preserve">M¿9¨‹1³CxÈ–OÙ9±xó(¦öäÀ±)ÛgûÙŸ(xW³À½pe¶"¢pY/å†¥ÍÛìP¥k“ñrGì_x001c_@ZyR_x0016_¯¥_x0002_©]"’_x001d_oSÊëBºÄ_x0019_`v]ˆ(.Âç_x0004_yÿxZ_x001c_‹¦éCÔŸ‘&amp;_x0005__x0012_ié]³ _x0004_µ3}Tl´Oq†ÂÿO_x001e_µÏ{½ºƒOR„NŽ™&amp; ™_x001d__x0005_~k2QÁ‚Û²CEôa¼uuøŽû?üïG_Ê$_x0012_$</t>
  </si>
  <si>
    <t xml:space="preserve">éèn -›™cL_x0016__x000c_/PPA¾Œ#òc_x000c_¢_x0010_ÿ_ygNNù·Ñ_x000e_ëe&amp;Ì¡ïë_x0015_Dd²qß_x001e_™ãÓ}®ª{_x000f_³|¾Ž|)Ð_x0005_»]q•I©Î_x000e_v}®²­Æö‘1ÿ™é¿5'\_x001c_Ý#\ÒØ_x001b__x001f__x0011_òð”_x000e_Ÿ½•õ9D…_x001f_ÇJ©ä}µe±Ô¨7Œ_x0018_»3_x001e_Ùë©•ÿ™_x0014_TÚ`]è-xŸ_x0008__x0014__x0006__x0019_Ds¦_x0003_òç3_x0011_‹ÌftQÂÎÈ¿_x0018_í1_x0006__x0013__HÏ)êÿ_x0006_}“ý’¤1</t>
  </si>
  <si>
    <t xml:space="preserve">Öëÿ¯W ÃaCÖzôtrÓfíê_x001b_ ®ÛƒÎ9Ül_x0013__x0001_í_x0011_U_x0008_Û«$4_x0001_&amp;ú «óªçfÑ²XM3&amp;üÀ</t>
  </si>
  <si>
    <t xml:space="preserve">ÕM¯¼QBªÐ§óÞ—%ÆGÛ£…_x000b_ºyüÝŒ¯§«	Í_x0003_õj</t>
  </si>
  <si>
    <t xml:space="preserve">ïIme:XÝX3ÎjÄz[2KPÐ¬¦§œ‰Œ£wëÖ_x0012_|Â÷œ%|__x0011_‰XÂÒ_x0017_SŸ“_x0016_tØ_x0003_N</t>
  </si>
  <si>
    <t xml:space="preserve">f¸MUx/ª™LýÇÖ@1±”ÖYÆ_x0004_æZJU¦ÿHè.ò€^”g$OÛ¨L:A_x001d_î_x000f_² bí2êÚ­ö_x0017__x0004_Ö÷%@</t>
  </si>
  <si>
    <t xml:space="preserve">FZ‘¾¡¿tt6_x0001__x0006_ðoCf{¹^yðÊ[d)úG¥ïÜ¥/q¸</t>
  </si>
  <si>
    <t xml:space="preserve">&amp;±`_x001a_&lt;T±îFñ_x001e_4M²_x0017_¬_x0014_ôþÚÎÇÑÄÆ×Ÿ™ _x0014_6ã&lt;_x0004_õ§ï$úä_x001f_ÙlŒ†_x0019_á±qú¢X_x0011_Ž¦Õß’à•él_x0012_•{­l³_x0002_u¤~›3•(1žãVL_À_x0008_Ë_x001b_ö“Ì_x0015_û—\5ËüI$Ê_x0004_2óò_x0018_2ñ3ÆÁ_x0012_dÈ˜_x001d_©e_x001c_²²šÝ_x001f__x0007_?i_x001f__x0007_”FQ&amp;(_x0002_=tžÂ_x000c__x001a_w&gt;¾Ö_x000c_—ñôá’¯™$ 0ï_x0001_\ˆô%/we·ã_x001b_TL“ÓI2cÚ¹†µ'o¼#Ñý¿}@eö_x0017__x001d__x0016_¬Yc²-ã½Ç)Ì_x001c_µ_x001e_å‰ÐÍÜ}_x0015_tÇ [êŠùwÉ)j_x0005_</t>
  </si>
  <si>
    <t xml:space="preserve">à_x0011_ÜR_x0008_±†F|_x000e_ŽŽU_x001a_‘áüVëãÅ›0úUÓ•þ`.cÝ_x0019_¬1´•_x0008_M#·+šÈhh‹“_x0004__x000f_ÒKÎ5_x0005_ú­¹?¦9*Ó</t>
  </si>
  <si>
    <t xml:space="preserve">ÚvfŠT“«J/„_x000c__x0018__x001a_9Á¼_x0013__x001d__x0001_–D‹þQÉ_x0018_›€ãõ_x001a_FS¢A°ù_x001b_ÕLÿk2A_x0016_+õŒÚ%”Â&gt;”À_x0014_L&lt;m_x0016__x000b_µ_x001c_#‘ßöÔT—a_x000b_o'œd%Ò_x0005_•‘¾_x0012_Ø_x001d_W±’ÌT×Oõ¯</t>
  </si>
  <si>
    <t xml:space="preserve">lýÞ~ ÀÅäõaŽ_x0007__x0012_‹’Neùe_x0011_³wšµ|f_x000e_{Y@%C¶_x0001_	_x001a_</t>
  </si>
  <si>
    <t xml:space="preserve">é9¬_x001e_ÂËÐU=û´_x0008_c&amp;˜É_x001c_ò¢r2 '_x001b_ƒ*4._x0004_6âg’Ív©b v_x001e_¢</t>
  </si>
  <si>
    <t xml:space="preserve">©j#Ë\ó_x0013_Ë÷™²˜'_x0010_ÅÔÃ¨_x0005_©îÝå7D/ÆÊ</t>
  </si>
  <si>
    <t xml:space="preserve">_x0008__x0008__x001f_jP_•è“ÕŽ…ÂêóªB{ý®H-a_x001e_ÒCýßÎ{v“ÚÒÁ*¼ú_x0005_Heà¢&amp;s-^_x001d_õÓaçD÷ÍÅðq_x001b_¶/%JkAl_/_x0014_O¹ÝÐ_x000c_.éŒ_x0001_9Í!_x001a_j&amp;á³šƒN³¿;Ã—ÉpØX0OÂb4@7J€"#ýI¸#_x0007_¦‹ôðú6õtkjÁÜÄq*t[_…z¶ŽÐ+ÆzC_x0011_OqÃçxŠ4Ø_x001a_-!$;%ÒOHÐ•"¾\#E_x0014_×D:·b_©_x0007_N¿_x0013_ª²î$×­ß-7]_x0012_Š€L_x0017_h_x0001_¥è)ÞLÏiJ§‘ÿ_x0013_#Y^_x0001__x0012_Ýy_x0018_qT¼z)tK ¶¬¸ÖwPÜ)D9³£Y_x0016_´…áÒ\¡;±5&gt;C_x0016_Ð_x001a_;àªb½—”¶4+|H+è ¾ñ™n°_x000f_êøç¶Ò…þÏë³¿×7Ö5ÔÓíE[ÅŸ_x001d_#§_x0013_ˆØ§_x0005_	ßÀ£kñ1T_x0015_ø4ŸÆ‘¹ß\fn{_x001a_°_x0016_á‡_x0013__*ä±_x0016__x0019_j #¼ý—é¤_x000c_6L}â_x0013_«)Ö9ÂPYAt½÷imîJºÐ*üC</t>
  </si>
  <si>
    <t xml:space="preserve">7q2ª%’)i_x001e_Œ€Ó2O@ÒÆàœÿO42æá×ßß¼t</t>
  </si>
  <si>
    <t xml:space="preserve">_x0001_‘4ßZ­É“M:7’Å_x001c_ÿ_x0007__x0011_TXS\~«n_x000b_!X_x0016_ô}à|ýàz£_x0002_é_x0005_Ð}ü&gt;ð:þÓeYð&lt;â_x000c__x001c_XÕøîÃ_x0007_Æ_x0017_PÞæä$K™_x000c_5ˆÚ¤F°_x0015_î_x0012_??Fíh‚¿½kç+ø×6XŠ_x0012_w¿_x0008_v‡¦_x0008_2º_x0010__x000f__x000e_t'å£‰"…_x0012_Ýè×„¥_x0001_´‰R=š²]›oŠµ±_x000c_ ‹_x0014_§M_x0002_–35y_x0001_&amp;ÌQ¹lÙ_x001a_¹f_x0001_R-jWæû§ð†;òSŒÂúï\%»)ß_x001d_bàC_x001b_G»Íß_x000b_aß)ýËùIù°_x000e_6àÃuÿ®_x0003_¥#£@t#õ_</t>
  </si>
  <si>
    <t xml:space="preserve">½_x0013_¤üÕW86Œ[„G_x0017_”äÜk€êÈÁµ.@ç_x001a_cÒ_x001a_Àt_x000e_aþ_x0017_•C½¿F+ý/WVŽŠÏ^‹_x0012__x001c_IÇq¤JÐ_x001c_9÷hahb$FÝwE	"ª*</t>
  </si>
  <si>
    <t xml:space="preserve">kðëyë°_x0006_&gt;Hî+~Ûž»ÄE¥_x000e_êQ`Ñ_x0008_µ[S_x001c__x0019_„U~–]Kø_x0016_ÌÃ&gt;_x000b_sØT®'/î©Â¹"_x001a_-L_x0013_…„[_x0008_“·_x0015_ðL½%™Æá É¸ÿþ±hl‹E_x001f_0Òê…C¹›aÛ±s	E…_x0001_mr_x000f_¼tg`ße.b72½ë_x001b_Ý/ss¶1_x001b_ìlÛ ¿QÊR</t>
  </si>
  <si>
    <t xml:space="preserve">ó3/º_x001a_í—A““"Uk_x000b_¬Áo¼ß…ñÉ{Uù'—£=:b/h®_x001a_œ»_x000b_·‘—¸_x001f_•wF”±±Ä_x0006_­"§¯_x0013_	¿uŸŠ‰K"|ª£n_x0015_åˆ_x0013_gÌùpQ|VDzÐà\10-¢…fô¦_x000e_g-Í_x0006_Ò³_x0006_T)ƒOÎÝ&lt;³j±èž*–«·%iƒæ_x0002_íº6dàzÿèË¾„~Þ_x001d_Âð. _x0015_$ú_x001c_à¤-¶Ú_x0011_%_x0004__x0001_Õ_x0006_^íãæ)3Ñù¯¨±éï÷bT_x0013_Ê†Ðöˆ|2U_x0019_•`ð_x001c_R{_’[®„+/ù#á‡5ô`RÊ6#_x0003_:Ñ	±À8Žœªæ#¼4[Ø«Æ_x0011_x_x0016_¶æœg&lt;rk¯Våç¶Jz|Uã_x0016_“X¦r¿4ÖG_HnõÖò3&amp;ƒ/Šo_x0015_B.[•mIÜQ¸C'tãÝ¢[õWñ38–_x0011_OªÓc¦[ì_x0013_</t>
  </si>
  <si>
    <t xml:space="preserve">ˆ=áÆÏ</t>
  </si>
  <si>
    <t xml:space="preserve">¢t°°8'K(_x0001_Žô¯f-h_x0013_n¼?1î­¯xÎÝ_x001b_™•Ì­_x0014_ÆT_x001f_MÊÜg+TÞEóT¿6º€ç?_x000b_Ì/_x0003_ä_x000c__x001f_‹%þ°ëR¦¢¨'È¤Ë'¥3zŽn=Iõ</t>
  </si>
  <si>
    <t xml:space="preserve">Ñé±]ý€½‡ÞŸ|Ôöëè¯SŽÿ‹_x0008_ƒ;ÆÖa?”$YÍ³˜½¢gô</t>
  </si>
  <si>
    <t xml:space="preserve">ëu&amp;Î_x0014_z)_x000b_4_x0002_Ý™</t>
  </si>
  <si>
    <t xml:space="preserve">/öØÖ÷0×_x0017_ˆYy_x000b_MÚ</t>
  </si>
  <si>
    <t xml:space="preserve">¨¤&gt;X_x001a_#Ïô`@á$!âÑ²»&gt;1!&amp;X“ßá²_x0018_¸	Ó†ü’3¨16Î n#©ˆ8'Ü7„öÝG€S*ÿ‰_x0016_p‚_x0002_\š©|‘.ßLýsž_x001e_LF'¤4•¤_x0016_}÷f4w_x001a_æbß–Ì_x0003_ó„J_x0004_'_x0013_°ÉD_x0017_</t>
  </si>
  <si>
    <t xml:space="preserve">2TEô‰_x0012__x001d_/I_x001d_:&amp;cL8ZöqKYS&gt;_x000f_aÞ$ú2¦©ƒ·²¤_x0002_¼74òÄ_x0008_Köé_x001f_…ŽLk9veT_x0018__x0004__x0017_Vµ2¬DÔns½‚ƒû–n¶é</t>
  </si>
  <si>
    <t xml:space="preserve">¸·[:_x001b_5_x0007_X_x0001_¿•íLJ‚ƒgÛÓ»y@ôàØ‰è"žñó°ëöÐ’û_x001b_Š‹LáïÒ±Ë–EëR÷ÛdX_x001a_gåÜ7œå³ø=‚lJ_x001f_db‡MH9_x001b_~_x0016_ç_IWX_x0002_(¨_x0010_t&amp;@wbå.¶tÞR_x0016_ðaLÿï„Þü“Úf¢ _x0008_%‹_x0007_~Û.ôÃ·G]_x0007_­X_x0008_è_x001b_=ì¨_x001b__x0015_õnïšÿFÙî3{AŠæ@_x0008_ªUë_x0018_õÿ_x000c_)_x000f_³_x0018_“Z&gt;˜D_x001d_ÕH˜›ª¢o3_x0011_!ìT‚_x001c_æbNÚØx#d=6È:Ñ·¡ûÈ_x001a_]:IªUû_x0017_ê¬®Ý®SWÈŠ®²PðÜ˜p_x000b_…</t>
  </si>
  <si>
    <t xml:space="preserve">_x001e_e_x001c_ö_x001f_µà‹_x0008_‚OÍ8ýåü÷%û&lt;_x0014_wúæ™¤ÛüºžcóLU•_x0017_Š)(Æ_x0018_ÀQ€b§î†_x0004_}U·_x0013__x0011_º´ M_x0013_¢¶G_x000e_Þ &amp;ZZöMA²¬²‚xAš"±ÒAo•pT5ÉXgz3éVõÀ_x0007_\z÷ñd_x0018_V_x001b_^!™§£OË‘˜_x0012_Ž9BCg¦ØÅb³óÚ'c„¼&gt;B4ä_x000e_“PÏœÕ(¤-YñÛb_x000e_³° ”m]YA</t>
  </si>
  <si>
    <t xml:space="preserve">vÔZ0^y_x0012_KL?+yaL©¼‹u+(ÏÙÖßŠ.8Ú‚</t>
  </si>
  <si>
    <t xml:space="preserve">_x0002_V[QÀÓoïüc¡´AËô¬¹¸</t>
  </si>
  <si>
    <t xml:space="preserve">_x0016_u_x0008_8ßèwº³O™x:_x0015__x0007_:õtÉ“_x0007_)_x0004_´™°_x0006_®‡ Nß_x0002_ep²Øì‚£_x0003_ç@_x0006__x001e__x001d_=àT_x001b_1Ja_x0006__x0012__x0006_è|³vÀ*a÷d˜™ŸíúuS_x0001_jÁ…0‚A¼oìº¿Í¾ ™Ñ­&amp;+_x000c_cVã</t>
  </si>
  <si>
    <t xml:space="preserve">ÞºöJ.~1Ýÿoj&lt;ýàW+¹J.YyÍ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70.29"/>
    <col collapsed="false" customWidth="true" hidden="false" outlineLevel="0" max="7" min="7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  <c r="B16" s="0" t="s">
        <v>23</v>
      </c>
      <c r="C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  <c r="C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0" t="s">
        <v>61</v>
      </c>
      <c r="D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e">
        <f aca="false">vû&gt;o_x001c_H@±9@?8²</f>
        <v>#N/A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  <c r="B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B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  <c r="B58" s="0" t="s">
        <v>78</v>
      </c>
      <c r="C58" s="0" t="s">
        <v>79</v>
      </c>
      <c r="D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  <c r="B62" s="0" t="s">
        <v>86</v>
      </c>
    </row>
    <row r="63" customFormat="false" ht="12.8" hidden="false" customHeight="false" outlineLevel="0" collapsed="false">
      <c r="A63" s="0" t="s">
        <v>87</v>
      </c>
      <c r="B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  <c r="C65" s="0" t="s">
        <v>92</v>
      </c>
      <c r="D65" s="0" t="s">
        <v>93</v>
      </c>
      <c r="E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e">
        <f aca="false">åë_x0016_5“-$ys_x0018__x001f_™¤¤ú_x001d_¤Ô_x0010_…RSV&amp;m=áÝ¯öÆ_x000b_#¤mB_x0013_k</f>
        <v>#N/A</v>
      </c>
      <c r="B68" s="0" t="s">
        <v>97</v>
      </c>
    </row>
    <row r="69" customFormat="false" ht="12.8" hidden="false" customHeight="false" outlineLevel="0" collapsed="false">
      <c r="A69" s="0" t="s">
        <v>98</v>
      </c>
      <c r="B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  <c r="C79" s="0" t="s">
        <v>114</v>
      </c>
    </row>
    <row r="80" customFormat="false" ht="12.8" hidden="false" customHeight="false" outlineLevel="0" collapsed="false">
      <c r="A80" s="0" t="s">
        <v>115</v>
      </c>
    </row>
    <row r="81" customFormat="false" ht="12.8" hidden="false" customHeight="false" outlineLevel="0" collapsed="false">
      <c r="A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  <c r="C82" s="0" t="s">
        <v>119</v>
      </c>
      <c r="D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  <c r="C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  <c r="C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  <c r="C88" s="0" t="s">
        <v>132</v>
      </c>
      <c r="D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</row>
    <row r="95" customFormat="false" ht="12.8" hidden="false" customHeight="false" outlineLevel="0" collapsed="false">
      <c r="A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  <c r="B97" s="0" t="s">
        <v>144</v>
      </c>
    </row>
    <row r="98" customFormat="false" ht="12.8" hidden="false" customHeight="false" outlineLevel="0" collapsed="false">
      <c r="A98" s="0" t="s">
        <v>145</v>
      </c>
      <c r="B98" s="0" t="s">
        <v>146</v>
      </c>
    </row>
    <row r="99" customFormat="false" ht="12.8" hidden="false" customHeight="false" outlineLevel="0" collapsed="false">
      <c r="A99" s="0" t="s">
        <v>147</v>
      </c>
      <c r="B99" s="0" t="s">
        <v>148</v>
      </c>
      <c r="C99" s="0" t="s">
        <v>149</v>
      </c>
    </row>
    <row r="100" customFormat="false" ht="12.8" hidden="false" customHeight="false" outlineLevel="0" collapsed="false">
      <c r="A100" s="0" t="s">
        <v>150</v>
      </c>
      <c r="B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  <c r="B107" s="0" t="s">
        <v>160</v>
      </c>
      <c r="C107" s="0" t="s">
        <v>161</v>
      </c>
      <c r="D107" s="0" t="s">
        <v>162</v>
      </c>
      <c r="E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  <c r="B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  <c r="B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  <c r="B119" s="0" t="s">
        <v>178</v>
      </c>
      <c r="C119" s="0" t="s">
        <v>179</v>
      </c>
    </row>
    <row r="120" customFormat="false" ht="12.8" hidden="false" customHeight="false" outlineLevel="0" collapsed="false">
      <c r="A120" s="0" t="s">
        <v>180</v>
      </c>
    </row>
    <row r="121" customFormat="false" ht="12.8" hidden="false" customHeight="false" outlineLevel="0" collapsed="false">
      <c r="A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</row>
    <row r="124" customFormat="false" ht="12.8" hidden="false" customHeight="false" outlineLevel="0" collapsed="false">
      <c r="A124" s="0" t="s">
        <v>184</v>
      </c>
    </row>
    <row r="125" customFormat="false" ht="12.8" hidden="false" customHeight="false" outlineLevel="0" collapsed="false">
      <c r="A125" s="0" t="s">
        <v>185</v>
      </c>
      <c r="B125" s="0" t="s">
        <v>186</v>
      </c>
      <c r="C125" s="0" t="s">
        <v>187</v>
      </c>
      <c r="D125" s="0" t="s">
        <v>188</v>
      </c>
      <c r="E125" s="0" t="s">
        <v>189</v>
      </c>
      <c r="F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  <c r="C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  <c r="B133" s="0" t="s">
        <v>200</v>
      </c>
      <c r="C133" s="0" t="s">
        <v>201</v>
      </c>
    </row>
    <row r="134" customFormat="false" ht="12.8" hidden="false" customHeight="false" outlineLevel="0" collapsed="false">
      <c r="A134" s="0" t="s">
        <v>202</v>
      </c>
    </row>
    <row r="135" customFormat="false" ht="12.8" hidden="false" customHeight="false" outlineLevel="0" collapsed="false">
      <c r="A135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  <c r="B139" s="0" t="s">
        <v>207</v>
      </c>
    </row>
    <row r="140" customFormat="false" ht="12.8" hidden="false" customHeight="false" outlineLevel="0" collapsed="false">
      <c r="A140" s="0" t="s">
        <v>208</v>
      </c>
    </row>
    <row r="141" customFormat="false" ht="12.8" hidden="false" customHeight="false" outlineLevel="0" collapsed="false">
      <c r="A141" s="0" t="s">
        <v>209</v>
      </c>
    </row>
    <row r="142" customFormat="false" ht="12.8" hidden="false" customHeight="false" outlineLevel="0" collapsed="false">
      <c r="A142" s="0" t="s">
        <v>210</v>
      </c>
    </row>
    <row r="143" customFormat="false" ht="12.8" hidden="false" customHeight="false" outlineLevel="0" collapsed="false">
      <c r="A143" s="0" t="s">
        <v>211</v>
      </c>
    </row>
    <row r="144" customFormat="false" ht="12.8" hidden="false" customHeight="false" outlineLevel="0" collapsed="false">
      <c r="A144" s="0" t="s">
        <v>212</v>
      </c>
      <c r="B144" s="0" t="s">
        <v>213</v>
      </c>
    </row>
    <row r="145" customFormat="false" ht="12.8" hidden="false" customHeight="false" outlineLevel="0" collapsed="false">
      <c r="A145" s="0" t="s">
        <v>214</v>
      </c>
      <c r="B145" s="0" t="s">
        <v>215</v>
      </c>
      <c r="C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  <c r="B149" s="0" t="s">
        <v>221</v>
      </c>
      <c r="C149" s="0" t="s">
        <v>222</v>
      </c>
    </row>
    <row r="150" customFormat="false" ht="12.8" hidden="false" customHeight="false" outlineLevel="0" collapsed="false">
      <c r="A150" s="0" t="s">
        <v>223</v>
      </c>
    </row>
    <row r="151" customFormat="false" ht="12.8" hidden="false" customHeight="false" outlineLevel="0" collapsed="false">
      <c r="A151" s="0" t="s">
        <v>224</v>
      </c>
      <c r="B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  <c r="B154" s="0" t="s">
        <v>229</v>
      </c>
    </row>
    <row r="155" customFormat="false" ht="12.8" hidden="false" customHeight="false" outlineLevel="0" collapsed="false">
      <c r="A155" s="0" t="s">
        <v>230</v>
      </c>
    </row>
    <row r="156" customFormat="false" ht="12.8" hidden="false" customHeight="false" outlineLevel="0" collapsed="false">
      <c r="A156" s="0" t="s">
        <v>231</v>
      </c>
    </row>
    <row r="157" customFormat="false" ht="12.8" hidden="false" customHeight="false" outlineLevel="0" collapsed="false">
      <c r="A157" s="0" t="s">
        <v>232</v>
      </c>
    </row>
    <row r="158" customFormat="false" ht="12.8" hidden="false" customHeight="false" outlineLevel="0" collapsed="false">
      <c r="A158" s="0" t="s">
        <v>233</v>
      </c>
      <c r="B158" s="0" t="s">
        <v>234</v>
      </c>
      <c r="C158" s="0" t="s">
        <v>235</v>
      </c>
    </row>
    <row r="159" customFormat="false" ht="12.8" hidden="false" customHeight="false" outlineLevel="0" collapsed="false">
      <c r="A159" s="0" t="s">
        <v>236</v>
      </c>
      <c r="B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  <c r="B162" s="0" t="s">
        <v>241</v>
      </c>
      <c r="C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  <c r="C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  <c r="B166" s="0" t="e">
        <f aca="false">h wy_x001d_Â„íŽy]jŒŒ_x0011_g.:_x001c_ô¤K¡ùÂø‘)gÛX'_x0019_H©OCîƒKë¤d7MP&amp;Ãêq-</f>
        <v>#N/A</v>
      </c>
    </row>
    <row r="167" customFormat="false" ht="12.8" hidden="false" customHeight="false" outlineLevel="0" collapsed="false">
      <c r="A167" s="0" t="s">
        <v>249</v>
      </c>
    </row>
    <row r="168" customFormat="false" ht="12.8" hidden="false" customHeight="false" outlineLevel="0" collapsed="false">
      <c r="A168" s="0" t="s">
        <v>250</v>
      </c>
      <c r="B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  <c r="B174" s="0" t="s">
        <v>259</v>
      </c>
    </row>
    <row r="175" customFormat="false" ht="12.8" hidden="false" customHeight="false" outlineLevel="0" collapsed="false">
      <c r="A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</row>
    <row r="181" customFormat="false" ht="12.8" hidden="false" customHeight="false" outlineLevel="0" collapsed="false">
      <c r="A181" s="0" t="s">
        <v>266</v>
      </c>
    </row>
    <row r="182" customFormat="false" ht="12.8" hidden="false" customHeight="false" outlineLevel="0" collapsed="false">
      <c r="A182" s="0" t="s">
        <v>267</v>
      </c>
      <c r="B182" s="0" t="s">
        <v>268</v>
      </c>
      <c r="C182" s="0" t="s">
        <v>269</v>
      </c>
    </row>
    <row r="183" customFormat="false" ht="12.8" hidden="false" customHeight="false" outlineLevel="0" collapsed="false">
      <c r="A183" s="0" t="s">
        <v>270</v>
      </c>
    </row>
    <row r="184" customFormat="false" ht="12.8" hidden="false" customHeight="false" outlineLevel="0" collapsed="false">
      <c r="A184" s="0" t="s">
        <v>271</v>
      </c>
      <c r="B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e">
        <f aca="false">rûû_x0016_8Æá_x0003_žlN&lt;{6/öã]› nZ‚_x0014_Üm&gt;o¯»É•Tœf'tìÝ</f>
        <v>#N/A</v>
      </c>
      <c r="B190" s="0" t="s">
        <v>278</v>
      </c>
      <c r="C190" s="0" t="s">
        <v>279</v>
      </c>
      <c r="D190" s="0" t="s">
        <v>280</v>
      </c>
    </row>
    <row r="191" customFormat="false" ht="12.8" hidden="false" customHeight="false" outlineLevel="0" collapsed="false">
      <c r="A191" s="0" t="s">
        <v>281</v>
      </c>
      <c r="B191" s="0" t="s">
        <v>282</v>
      </c>
    </row>
    <row r="192" customFormat="false" ht="12.8" hidden="false" customHeight="false" outlineLevel="0" collapsed="false">
      <c r="A192" s="0" t="s">
        <v>283</v>
      </c>
      <c r="B192" s="0" t="s">
        <v>284</v>
      </c>
    </row>
    <row r="193" customFormat="false" ht="12.8" hidden="false" customHeight="false" outlineLevel="0" collapsed="false">
      <c r="A193" s="0" t="s">
        <v>285</v>
      </c>
    </row>
    <row r="194" customFormat="false" ht="12.8" hidden="false" customHeight="false" outlineLevel="0" collapsed="false">
      <c r="A194" s="0" t="s">
        <v>286</v>
      </c>
      <c r="B194" s="0" t="s">
        <v>287</v>
      </c>
      <c r="C194" s="0" t="s">
        <v>288</v>
      </c>
    </row>
    <row r="195" customFormat="false" ht="12.8" hidden="false" customHeight="false" outlineLevel="0" collapsed="false">
      <c r="A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  <c r="B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  <c r="B204" s="0" t="s">
        <v>300</v>
      </c>
      <c r="C204" s="0" t="s">
        <v>301</v>
      </c>
    </row>
    <row r="205" customFormat="false" ht="12.8" hidden="false" customHeight="false" outlineLevel="0" collapsed="false">
      <c r="A205" s="0" t="s">
        <v>302</v>
      </c>
      <c r="B205" s="0" t="s">
        <v>303</v>
      </c>
      <c r="C205" s="0" t="s">
        <v>304</v>
      </c>
      <c r="D205" s="0" t="s">
        <v>305</v>
      </c>
    </row>
    <row r="206" customFormat="false" ht="12.8" hidden="false" customHeight="false" outlineLevel="0" collapsed="false">
      <c r="A206" s="0" t="s">
        <v>306</v>
      </c>
    </row>
    <row r="207" customFormat="false" ht="12.8" hidden="false" customHeight="false" outlineLevel="0" collapsed="false">
      <c r="A207" s="0" t="s">
        <v>307</v>
      </c>
    </row>
    <row r="208" customFormat="false" ht="12.8" hidden="false" customHeight="false" outlineLevel="0" collapsed="false">
      <c r="A208" s="0" t="s">
        <v>308</v>
      </c>
    </row>
    <row r="209" customFormat="false" ht="12.8" hidden="false" customHeight="false" outlineLevel="0" collapsed="false">
      <c r="A209" s="0" t="s">
        <v>309</v>
      </c>
    </row>
    <row r="210" customFormat="false" ht="12.8" hidden="false" customHeight="false" outlineLevel="0" collapsed="false">
      <c r="A210" s="0" t="s">
        <v>310</v>
      </c>
    </row>
    <row r="211" customFormat="false" ht="12.8" hidden="false" customHeight="false" outlineLevel="0" collapsed="false">
      <c r="A211" s="0" t="s">
        <v>311</v>
      </c>
    </row>
    <row r="212" customFormat="false" ht="12.8" hidden="false" customHeight="false" outlineLevel="0" collapsed="false">
      <c r="A212" s="0" t="s">
        <v>312</v>
      </c>
    </row>
    <row r="213" customFormat="false" ht="12.8" hidden="false" customHeight="false" outlineLevel="0" collapsed="false">
      <c r="A213" s="0" t="s">
        <v>313</v>
      </c>
    </row>
    <row r="214" customFormat="false" ht="12.8" hidden="false" customHeight="false" outlineLevel="0" collapsed="false">
      <c r="A214" s="0" t="s">
        <v>314</v>
      </c>
    </row>
    <row r="215" customFormat="false" ht="12.8" hidden="false" customHeight="false" outlineLevel="0" collapsed="false">
      <c r="A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</row>
    <row r="218" customFormat="false" ht="12.8" hidden="false" customHeight="false" outlineLevel="0" collapsed="false">
      <c r="A218" s="0" t="s">
        <v>318</v>
      </c>
    </row>
    <row r="219" customFormat="false" ht="12.8" hidden="false" customHeight="false" outlineLevel="0" collapsed="false">
      <c r="A219" s="0" t="s">
        <v>319</v>
      </c>
      <c r="B219" s="0" t="s">
        <v>320</v>
      </c>
    </row>
    <row r="220" customFormat="false" ht="12.8" hidden="false" customHeight="false" outlineLevel="0" collapsed="false">
      <c r="A220" s="0" t="s">
        <v>321</v>
      </c>
      <c r="B220" s="0" t="s">
        <v>322</v>
      </c>
      <c r="C220" s="0" t="s">
        <v>323</v>
      </c>
      <c r="D220" s="0" t="s">
        <v>324</v>
      </c>
    </row>
    <row r="221" customFormat="false" ht="12.8" hidden="false" customHeight="false" outlineLevel="0" collapsed="false">
      <c r="A221" s="0" t="s">
        <v>325</v>
      </c>
      <c r="B221" s="0" t="s">
        <v>326</v>
      </c>
      <c r="C221" s="0" t="s">
        <v>327</v>
      </c>
    </row>
    <row r="222" customFormat="false" ht="12.8" hidden="false" customHeight="false" outlineLevel="0" collapsed="false">
      <c r="A222" s="0" t="s">
        <v>328</v>
      </c>
      <c r="B222" s="0" t="s">
        <v>329</v>
      </c>
      <c r="C222" s="0" t="s">
        <v>330</v>
      </c>
      <c r="D222" s="0" t="s">
        <v>331</v>
      </c>
    </row>
    <row r="223" customFormat="false" ht="12.8" hidden="false" customHeight="false" outlineLevel="0" collapsed="false">
      <c r="A223" s="0" t="s">
        <v>332</v>
      </c>
    </row>
    <row r="224" customFormat="false" ht="12.8" hidden="false" customHeight="false" outlineLevel="0" collapsed="false">
      <c r="A224" s="0" t="s">
        <v>333</v>
      </c>
    </row>
    <row r="225" customFormat="false" ht="12.8" hidden="false" customHeight="false" outlineLevel="0" collapsed="false">
      <c r="A225" s="0" t="s">
        <v>334</v>
      </c>
    </row>
    <row r="226" customFormat="false" ht="12.8" hidden="false" customHeight="false" outlineLevel="0" collapsed="false">
      <c r="A226" s="0" t="s">
        <v>335</v>
      </c>
    </row>
    <row r="227" customFormat="false" ht="12.8" hidden="false" customHeight="false" outlineLevel="0" collapsed="false">
      <c r="A227" s="0" t="s">
        <v>336</v>
      </c>
      <c r="B227" s="0" t="s">
        <v>337</v>
      </c>
      <c r="C227" s="0" t="s">
        <v>338</v>
      </c>
      <c r="D227" s="0" t="s">
        <v>339</v>
      </c>
    </row>
    <row r="228" customFormat="false" ht="12.8" hidden="false" customHeight="false" outlineLevel="0" collapsed="false">
      <c r="A228" s="0" t="s">
        <v>340</v>
      </c>
    </row>
    <row r="229" customFormat="false" ht="12.8" hidden="false" customHeight="false" outlineLevel="0" collapsed="false">
      <c r="A229" s="0" t="s">
        <v>341</v>
      </c>
      <c r="B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</row>
    <row r="232" customFormat="false" ht="12.8" hidden="false" customHeight="false" outlineLevel="0" collapsed="false">
      <c r="A232" s="0" t="s">
        <v>345</v>
      </c>
    </row>
    <row r="233" customFormat="false" ht="12.8" hidden="false" customHeight="false" outlineLevel="0" collapsed="false">
      <c r="A233" s="0" t="s">
        <v>346</v>
      </c>
      <c r="B233" s="0" t="s">
        <v>347</v>
      </c>
      <c r="C233" s="0" t="s">
        <v>348</v>
      </c>
      <c r="D233" s="0" t="s">
        <v>349</v>
      </c>
      <c r="E233" s="0" t="s">
        <v>350</v>
      </c>
    </row>
    <row r="234" customFormat="false" ht="12.8" hidden="false" customHeight="false" outlineLevel="0" collapsed="false">
      <c r="A234" s="0" t="s">
        <v>351</v>
      </c>
    </row>
    <row r="235" customFormat="false" ht="12.8" hidden="false" customHeight="false" outlineLevel="0" collapsed="false">
      <c r="A235" s="0" t="s">
        <v>352</v>
      </c>
      <c r="B235" s="0" t="s">
        <v>353</v>
      </c>
    </row>
    <row r="236" customFormat="false" ht="12.8" hidden="false" customHeight="false" outlineLevel="0" collapsed="false">
      <c r="A236" s="0" t="s">
        <v>354</v>
      </c>
      <c r="B236" s="0" t="s">
        <v>355</v>
      </c>
    </row>
    <row r="237" customFormat="false" ht="12.8" hidden="false" customHeight="false" outlineLevel="0" collapsed="false">
      <c r="A237" s="0" t="s">
        <v>356</v>
      </c>
    </row>
    <row r="238" customFormat="false" ht="12.8" hidden="false" customHeight="false" outlineLevel="0" collapsed="false">
      <c r="B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  <c r="B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  <c r="B246" s="0" t="s">
        <v>367</v>
      </c>
    </row>
    <row r="247" customFormat="false" ht="12.8" hidden="false" customHeight="false" outlineLevel="0" collapsed="false">
      <c r="A247" s="0" t="s">
        <v>368</v>
      </c>
      <c r="B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</row>
    <row r="250" customFormat="false" ht="12.8" hidden="false" customHeight="false" outlineLevel="0" collapsed="false">
      <c r="A250" s="0" t="s">
        <v>372</v>
      </c>
    </row>
    <row r="251" customFormat="false" ht="12.8" hidden="false" customHeight="false" outlineLevel="0" collapsed="false">
      <c r="A251" s="0" t="s">
        <v>373</v>
      </c>
    </row>
    <row r="252" customFormat="false" ht="12.8" hidden="false" customHeight="false" outlineLevel="0" collapsed="false">
      <c r="A252" s="0" t="s">
        <v>374</v>
      </c>
    </row>
    <row r="253" customFormat="false" ht="12.8" hidden="false" customHeight="false" outlineLevel="0" collapsed="false">
      <c r="A253" s="0" t="s">
        <v>375</v>
      </c>
      <c r="B253" s="0" t="s">
        <v>376</v>
      </c>
    </row>
    <row r="254" customFormat="false" ht="12.8" hidden="false" customHeight="false" outlineLevel="0" collapsed="false">
      <c r="A254" s="0" t="s">
        <v>377</v>
      </c>
      <c r="B254" s="0" t="s">
        <v>378</v>
      </c>
    </row>
    <row r="255" customFormat="false" ht="12.8" hidden="false" customHeight="false" outlineLevel="0" collapsed="false">
      <c r="A255" s="0" t="s">
        <v>379</v>
      </c>
    </row>
    <row r="256" customFormat="false" ht="12.8" hidden="false" customHeight="false" outlineLevel="0" collapsed="false">
      <c r="A256" s="0" t="s">
        <v>380</v>
      </c>
    </row>
    <row r="257" customFormat="false" ht="12.8" hidden="false" customHeight="false" outlineLevel="0" collapsed="false">
      <c r="A257" s="0" t="s">
        <v>381</v>
      </c>
    </row>
    <row r="258" customFormat="false" ht="12.8" hidden="false" customHeight="false" outlineLevel="0" collapsed="false">
      <c r="A258" s="0" t="s">
        <v>382</v>
      </c>
      <c r="B258" s="0" t="s">
        <v>383</v>
      </c>
      <c r="C258" s="0" t="s">
        <v>384</v>
      </c>
      <c r="D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</row>
    <row r="262" customFormat="false" ht="12.8" hidden="false" customHeight="false" outlineLevel="0" collapsed="false">
      <c r="A262" s="0" t="s">
        <v>389</v>
      </c>
    </row>
    <row r="263" customFormat="false" ht="12.8" hidden="false" customHeight="false" outlineLevel="0" collapsed="false">
      <c r="A263" s="0" t="s">
        <v>390</v>
      </c>
      <c r="B263" s="0" t="s">
        <v>391</v>
      </c>
    </row>
    <row r="264" customFormat="false" ht="12.8" hidden="false" customHeight="false" outlineLevel="0" collapsed="false">
      <c r="A264" s="0" t="s">
        <v>392</v>
      </c>
    </row>
    <row r="265" customFormat="false" ht="12.8" hidden="false" customHeight="false" outlineLevel="0" collapsed="false">
      <c r="A265" s="0" t="s">
        <v>393</v>
      </c>
    </row>
    <row r="266" customFormat="false" ht="12.8" hidden="false" customHeight="false" outlineLevel="0" collapsed="false">
      <c r="A266" s="0" t="s">
        <v>394</v>
      </c>
      <c r="B266" s="0" t="s">
        <v>395</v>
      </c>
      <c r="C266" s="0" t="s">
        <v>396</v>
      </c>
    </row>
    <row r="267" customFormat="false" ht="12.8" hidden="false" customHeight="false" outlineLevel="0" collapsed="false">
      <c r="A267" s="0" t="e">
        <f aca="false">¢Öxß.ÄDsö”^™_x000b_]T´“-¼‰5¥¾ÂÉöbfNE‘eÆŽe_x0004_î_x0011__x0007_½R‰+˜&amp;Ô—FÁÇÂnÞÈÉ¥í_x0014_/h_ó_x001e_"!Ð%Ë=‰¸«tb_x001e_8{•_x0016_¼ªZŒzÅ_x0016_ëC0ÚI&gt;K¼¦åÕŠ/#êœ†aÔÂèP_x0004_2®çg£_x0016__x0004_¤9_x001a_›_x0008_</f>
        <v>#N/A</v>
      </c>
    </row>
    <row r="268" customFormat="false" ht="12.8" hidden="false" customHeight="false" outlineLevel="0" collapsed="false">
      <c r="A268" s="0" t="s">
        <v>397</v>
      </c>
    </row>
    <row r="269" customFormat="false" ht="12.8" hidden="false" customHeight="false" outlineLevel="0" collapsed="false">
      <c r="A269" s="0" t="s">
        <v>398</v>
      </c>
    </row>
    <row r="270" customFormat="false" ht="12.8" hidden="false" customHeight="false" outlineLevel="0" collapsed="false">
      <c r="A270" s="0" t="s">
        <v>399</v>
      </c>
    </row>
    <row r="271" customFormat="false" ht="12.8" hidden="false" customHeight="false" outlineLevel="0" collapsed="false">
      <c r="A271" s="0" t="s">
        <v>400</v>
      </c>
    </row>
    <row r="272" customFormat="false" ht="12.8" hidden="false" customHeight="false" outlineLevel="0" collapsed="false">
      <c r="A272" s="0" t="s">
        <v>401</v>
      </c>
    </row>
    <row r="273" customFormat="false" ht="12.8" hidden="false" customHeight="false" outlineLevel="0" collapsed="false">
      <c r="A273" s="0" t="s">
        <v>402</v>
      </c>
      <c r="B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  <c r="B276" s="0" t="s">
        <v>407</v>
      </c>
    </row>
    <row r="277" customFormat="false" ht="12.8" hidden="false" customHeight="false" outlineLevel="0" collapsed="false">
      <c r="A277" s="0" t="s">
        <v>408</v>
      </c>
    </row>
    <row r="278" customFormat="false" ht="12.8" hidden="false" customHeight="false" outlineLevel="0" collapsed="false">
      <c r="A278" s="0" t="s">
        <v>409</v>
      </c>
    </row>
    <row r="279" customFormat="false" ht="12.8" hidden="false" customHeight="false" outlineLevel="0" collapsed="false">
      <c r="A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  <c r="B281" s="0" t="s">
        <v>413</v>
      </c>
    </row>
    <row r="282" customFormat="false" ht="12.8" hidden="false" customHeight="false" outlineLevel="0" collapsed="false">
      <c r="A282" s="0" t="s">
        <v>414</v>
      </c>
    </row>
    <row r="283" customFormat="false" ht="12.8" hidden="false" customHeight="false" outlineLevel="0" collapsed="false">
      <c r="A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  <c r="B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</row>
    <row r="289" customFormat="false" ht="12.8" hidden="false" customHeight="false" outlineLevel="0" collapsed="false">
      <c r="A289" s="0" t="s">
        <v>422</v>
      </c>
    </row>
    <row r="290" customFormat="false" ht="12.8" hidden="false" customHeight="false" outlineLevel="0" collapsed="false">
      <c r="A290" s="0" t="s">
        <v>423</v>
      </c>
      <c r="B290" s="0" t="s">
        <v>424</v>
      </c>
      <c r="C290" s="0" t="s">
        <v>425</v>
      </c>
      <c r="D290" s="0" t="s">
        <v>426</v>
      </c>
      <c r="E290" s="0" t="s">
        <v>427</v>
      </c>
    </row>
    <row r="291" customFormat="false" ht="12.8" hidden="false" customHeight="false" outlineLevel="0" collapsed="false">
      <c r="A291" s="0" t="s">
        <v>428</v>
      </c>
    </row>
    <row r="292" customFormat="false" ht="12.8" hidden="false" customHeight="false" outlineLevel="0" collapsed="false">
      <c r="A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</row>
    <row r="296" customFormat="false" ht="12.8" hidden="false" customHeight="false" outlineLevel="0" collapsed="false">
      <c r="A296" s="0" t="s">
        <v>433</v>
      </c>
      <c r="B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  <c r="B298" s="0" t="s">
        <v>437</v>
      </c>
    </row>
    <row r="299" customFormat="false" ht="12.8" hidden="false" customHeight="false" outlineLevel="0" collapsed="false">
      <c r="A299" s="0" t="s">
        <v>438</v>
      </c>
    </row>
    <row r="300" customFormat="false" ht="12.8" hidden="false" customHeight="false" outlineLevel="0" collapsed="false">
      <c r="A300" s="0" t="s">
        <v>439</v>
      </c>
    </row>
    <row r="301" customFormat="false" ht="12.8" hidden="false" customHeight="false" outlineLevel="0" collapsed="false">
      <c r="A301" s="0" t="s">
        <v>440</v>
      </c>
    </row>
    <row r="302" customFormat="false" ht="12.8" hidden="false" customHeight="false" outlineLevel="0" collapsed="false">
      <c r="A302" s="0" t="s">
        <v>441</v>
      </c>
      <c r="B302" s="0" t="s">
        <v>442</v>
      </c>
    </row>
    <row r="303" customFormat="false" ht="12.8" hidden="false" customHeight="false" outlineLevel="0" collapsed="false">
      <c r="A303" s="0" t="s">
        <v>443</v>
      </c>
      <c r="B303" s="0" t="s">
        <v>444</v>
      </c>
      <c r="C303" s="0" t="s">
        <v>445</v>
      </c>
    </row>
    <row r="304" customFormat="false" ht="12.8" hidden="false" customHeight="false" outlineLevel="0" collapsed="false">
      <c r="A304" s="0" t="s">
        <v>446</v>
      </c>
      <c r="B304" s="0" t="s">
        <v>447</v>
      </c>
      <c r="C304" s="0" t="s">
        <v>448</v>
      </c>
    </row>
    <row r="305" customFormat="false" ht="12.8" hidden="false" customHeight="false" outlineLevel="0" collapsed="false">
      <c r="A305" s="0" t="s">
        <v>449</v>
      </c>
    </row>
    <row r="306" customFormat="false" ht="12.8" hidden="false" customHeight="false" outlineLevel="0" collapsed="false">
      <c r="A306" s="0" t="s">
        <v>450</v>
      </c>
    </row>
    <row r="307" customFormat="false" ht="12.8" hidden="false" customHeight="false" outlineLevel="0" collapsed="false">
      <c r="A307" s="0" t="s">
        <v>451</v>
      </c>
      <c r="B307" s="0" t="s">
        <v>452</v>
      </c>
    </row>
    <row r="308" customFormat="false" ht="12.8" hidden="false" customHeight="false" outlineLevel="0" collapsed="false">
      <c r="A308" s="0" t="s">
        <v>453</v>
      </c>
    </row>
    <row r="309" customFormat="false" ht="12.8" hidden="false" customHeight="false" outlineLevel="0" collapsed="false">
      <c r="A309" s="0" t="s">
        <v>454</v>
      </c>
    </row>
    <row r="310" customFormat="false" ht="12.8" hidden="false" customHeight="false" outlineLevel="0" collapsed="false">
      <c r="A310" s="0" t="s">
        <v>455</v>
      </c>
    </row>
    <row r="311" customFormat="false" ht="12.8" hidden="false" customHeight="false" outlineLevel="0" collapsed="false">
      <c r="A311" s="0" t="s">
        <v>456</v>
      </c>
    </row>
    <row r="312" customFormat="false" ht="12.8" hidden="false" customHeight="false" outlineLevel="0" collapsed="false">
      <c r="A312" s="0" t="s">
        <v>457</v>
      </c>
    </row>
    <row r="313" customFormat="false" ht="12.8" hidden="false" customHeight="false" outlineLevel="0" collapsed="false">
      <c r="A313" s="0" t="s">
        <v>458</v>
      </c>
      <c r="B313" s="0" t="s">
        <v>459</v>
      </c>
    </row>
    <row r="314" customFormat="false" ht="12.8" hidden="false" customHeight="false" outlineLevel="0" collapsed="false">
      <c r="A314" s="0" t="s">
        <v>460</v>
      </c>
      <c r="B314" s="0" t="s">
        <v>461</v>
      </c>
    </row>
    <row r="315" customFormat="false" ht="12.8" hidden="false" customHeight="false" outlineLevel="0" collapsed="false">
      <c r="A315" s="0" t="s">
        <v>462</v>
      </c>
      <c r="B315" s="0" t="s">
        <v>463</v>
      </c>
    </row>
    <row r="316" customFormat="false" ht="12.8" hidden="false" customHeight="false" outlineLevel="0" collapsed="false">
      <c r="A316" s="0" t="s">
        <v>464</v>
      </c>
    </row>
    <row r="317" customFormat="false" ht="12.8" hidden="false" customHeight="false" outlineLevel="0" collapsed="false">
      <c r="A317" s="0" t="s">
        <v>465</v>
      </c>
    </row>
    <row r="318" customFormat="false" ht="12.8" hidden="false" customHeight="false" outlineLevel="0" collapsed="false">
      <c r="A318" s="0" t="s">
        <v>466</v>
      </c>
      <c r="B318" s="0" t="s">
        <v>467</v>
      </c>
    </row>
    <row r="319" customFormat="false" ht="12.8" hidden="false" customHeight="false" outlineLevel="0" collapsed="false">
      <c r="A319" s="0" t="s">
        <v>468</v>
      </c>
    </row>
    <row r="320" customFormat="false" ht="12.8" hidden="false" customHeight="false" outlineLevel="0" collapsed="false">
      <c r="A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  <c r="B322" s="0" t="s">
        <v>472</v>
      </c>
    </row>
    <row r="323" customFormat="false" ht="12.8" hidden="false" customHeight="false" outlineLevel="0" collapsed="false">
      <c r="A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</row>
    <row r="326" customFormat="false" ht="12.8" hidden="false" customHeight="false" outlineLevel="0" collapsed="false">
      <c r="A326" s="0" t="s">
        <v>476</v>
      </c>
    </row>
    <row r="327" customFormat="false" ht="12.8" hidden="false" customHeight="false" outlineLevel="0" collapsed="false">
      <c r="A327" s="0" t="s">
        <v>477</v>
      </c>
      <c r="B327" s="0" t="s">
        <v>478</v>
      </c>
    </row>
    <row r="328" customFormat="false" ht="12.8" hidden="false" customHeight="false" outlineLevel="0" collapsed="false">
      <c r="A328" s="0" t="s">
        <v>479</v>
      </c>
      <c r="B328" s="0" t="s">
        <v>480</v>
      </c>
    </row>
    <row r="329" customFormat="false" ht="12.8" hidden="false" customHeight="false" outlineLevel="0" collapsed="false">
      <c r="A329" s="0" t="s">
        <v>481</v>
      </c>
      <c r="B329" s="0" t="s">
        <v>482</v>
      </c>
    </row>
    <row r="330" customFormat="false" ht="12.8" hidden="false" customHeight="false" outlineLevel="0" collapsed="false">
      <c r="A330" s="0" t="s">
        <v>483</v>
      </c>
    </row>
    <row r="331" customFormat="false" ht="12.8" hidden="false" customHeight="false" outlineLevel="0" collapsed="false">
      <c r="A331" s="0" t="s">
        <v>484</v>
      </c>
    </row>
    <row r="332" customFormat="false" ht="12.8" hidden="false" customHeight="false" outlineLevel="0" collapsed="false">
      <c r="A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  <c r="B337" s="0" t="s">
        <v>491</v>
      </c>
      <c r="C337" s="0" t="s">
        <v>492</v>
      </c>
    </row>
    <row r="338" customFormat="false" ht="12.8" hidden="false" customHeight="false" outlineLevel="0" collapsed="false">
      <c r="A338" s="0" t="s">
        <v>493</v>
      </c>
    </row>
    <row r="339" customFormat="false" ht="12.8" hidden="false" customHeight="false" outlineLevel="0" collapsed="false">
      <c r="A339" s="0" t="s">
        <v>494</v>
      </c>
      <c r="B339" s="0" t="s">
        <v>495</v>
      </c>
    </row>
    <row r="340" customFormat="false" ht="12.8" hidden="false" customHeight="false" outlineLevel="0" collapsed="false">
      <c r="A340" s="0" t="s">
        <v>496</v>
      </c>
      <c r="B340" s="0" t="s">
        <v>497</v>
      </c>
    </row>
    <row r="341" customFormat="false" ht="12.8" hidden="false" customHeight="false" outlineLevel="0" collapsed="false">
      <c r="A341" s="0" t="s">
        <v>498</v>
      </c>
    </row>
    <row r="342" customFormat="false" ht="12.8" hidden="false" customHeight="false" outlineLevel="0" collapsed="false">
      <c r="A342" s="0" t="s">
        <v>499</v>
      </c>
      <c r="B342" s="0" t="s">
        <v>500</v>
      </c>
    </row>
    <row r="343" customFormat="false" ht="12.8" hidden="false" customHeight="false" outlineLevel="0" collapsed="false">
      <c r="A343" s="0" t="s">
        <v>501</v>
      </c>
    </row>
    <row r="344" customFormat="false" ht="12.8" hidden="false" customHeight="false" outlineLevel="0" collapsed="false">
      <c r="A344" s="0" t="s">
        <v>502</v>
      </c>
    </row>
    <row r="345" customFormat="false" ht="12.8" hidden="false" customHeight="false" outlineLevel="0" collapsed="false">
      <c r="A345" s="0" t="s">
        <v>503</v>
      </c>
    </row>
    <row r="346" customFormat="false" ht="12.8" hidden="false" customHeight="false" outlineLevel="0" collapsed="false">
      <c r="A346" s="0" t="s">
        <v>504</v>
      </c>
      <c r="B346" s="0" t="s">
        <v>505</v>
      </c>
    </row>
    <row r="347" customFormat="false" ht="12.8" hidden="false" customHeight="false" outlineLevel="0" collapsed="false">
      <c r="A347" s="0" t="s">
        <v>506</v>
      </c>
    </row>
    <row r="348" customFormat="false" ht="12.8" hidden="false" customHeight="false" outlineLevel="0" collapsed="false">
      <c r="A348" s="0" t="s">
        <v>507</v>
      </c>
    </row>
    <row r="350" customFormat="false" ht="12.8" hidden="false" customHeight="false" outlineLevel="0" collapsed="false">
      <c r="A350" s="0" t="s">
        <v>508</v>
      </c>
    </row>
    <row r="351" customFormat="false" ht="12.8" hidden="false" customHeight="false" outlineLevel="0" collapsed="false">
      <c r="A351" s="0" t="s">
        <v>509</v>
      </c>
    </row>
    <row r="352" customFormat="false" ht="12.8" hidden="false" customHeight="false" outlineLevel="0" collapsed="false">
      <c r="A352" s="0" t="s">
        <v>510</v>
      </c>
    </row>
    <row r="353" customFormat="false" ht="12.8" hidden="false" customHeight="false" outlineLevel="0" collapsed="false">
      <c r="A353" s="0" t="s">
        <v>511</v>
      </c>
    </row>
    <row r="354" customFormat="false" ht="12.8" hidden="false" customHeight="false" outlineLevel="0" collapsed="false">
      <c r="A354" s="0" t="s">
        <v>512</v>
      </c>
    </row>
    <row r="355" customFormat="false" ht="12.8" hidden="false" customHeight="false" outlineLevel="0" collapsed="false">
      <c r="A355" s="0" t="s">
        <v>513</v>
      </c>
    </row>
    <row r="356" customFormat="false" ht="12.8" hidden="false" customHeight="false" outlineLevel="0" collapsed="false">
      <c r="A356" s="0" t="s">
        <v>514</v>
      </c>
    </row>
    <row r="357" customFormat="false" ht="12.8" hidden="false" customHeight="false" outlineLevel="0" collapsed="false">
      <c r="A357" s="0" t="s">
        <v>515</v>
      </c>
      <c r="B357" s="0" t="s">
        <v>516</v>
      </c>
    </row>
    <row r="358" customFormat="false" ht="12.8" hidden="false" customHeight="false" outlineLevel="0" collapsed="false">
      <c r="A358" s="0" t="s">
        <v>517</v>
      </c>
      <c r="B358" s="0" t="s">
        <v>518</v>
      </c>
    </row>
    <row r="359" customFormat="false" ht="12.8" hidden="false" customHeight="false" outlineLevel="0" collapsed="false">
      <c r="A359" s="0" t="s">
        <v>519</v>
      </c>
    </row>
    <row r="360" customFormat="false" ht="12.8" hidden="false" customHeight="false" outlineLevel="0" collapsed="false">
      <c r="A360" s="0" t="s">
        <v>520</v>
      </c>
    </row>
    <row r="361" customFormat="false" ht="12.8" hidden="false" customHeight="false" outlineLevel="0" collapsed="false">
      <c r="A361" s="0" t="s">
        <v>521</v>
      </c>
    </row>
    <row r="362" customFormat="false" ht="12.8" hidden="false" customHeight="false" outlineLevel="0" collapsed="false">
      <c r="A362" s="0" t="s">
        <v>522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24</v>
      </c>
    </row>
    <row r="365" customFormat="false" ht="12.8" hidden="false" customHeight="false" outlineLevel="0" collapsed="false">
      <c r="A365" s="0" t="s">
        <v>525</v>
      </c>
    </row>
    <row r="366" customFormat="false" ht="12.8" hidden="false" customHeight="false" outlineLevel="0" collapsed="false">
      <c r="A366" s="0" t="s">
        <v>526</v>
      </c>
      <c r="B366" s="0" t="s">
        <v>527</v>
      </c>
    </row>
    <row r="367" customFormat="false" ht="12.8" hidden="false" customHeight="false" outlineLevel="0" collapsed="false">
      <c r="A367" s="0" t="s">
        <v>528</v>
      </c>
    </row>
    <row r="368" customFormat="false" ht="12.8" hidden="false" customHeight="false" outlineLevel="0" collapsed="false">
      <c r="A368" s="0" t="s">
        <v>529</v>
      </c>
      <c r="B368" s="0" t="s">
        <v>530</v>
      </c>
    </row>
    <row r="369" customFormat="false" ht="12.8" hidden="false" customHeight="false" outlineLevel="0" collapsed="false">
      <c r="A369" s="0" t="s">
        <v>531</v>
      </c>
    </row>
    <row r="370" customFormat="false" ht="12.8" hidden="false" customHeight="false" outlineLevel="0" collapsed="false">
      <c r="A370" s="0" t="s">
        <v>532</v>
      </c>
      <c r="B370" s="0" t="s">
        <v>533</v>
      </c>
      <c r="C370" s="0" t="s">
        <v>534</v>
      </c>
    </row>
    <row r="371" customFormat="false" ht="12.8" hidden="false" customHeight="false" outlineLevel="0" collapsed="false">
      <c r="A371" s="0" t="s">
        <v>535</v>
      </c>
    </row>
    <row r="372" customFormat="false" ht="12.8" hidden="false" customHeight="false" outlineLevel="0" collapsed="false">
      <c r="A372" s="0" t="s">
        <v>536</v>
      </c>
      <c r="B372" s="0" t="s">
        <v>537</v>
      </c>
    </row>
    <row r="373" customFormat="false" ht="12.8" hidden="false" customHeight="false" outlineLevel="0" collapsed="false">
      <c r="A373" s="0" t="s">
        <v>538</v>
      </c>
    </row>
    <row r="374" customFormat="false" ht="12.8" hidden="false" customHeight="false" outlineLevel="0" collapsed="false">
      <c r="A374" s="0" t="s">
        <v>539</v>
      </c>
      <c r="B374" s="0" t="s">
        <v>540</v>
      </c>
      <c r="C374" s="0" t="s">
        <v>541</v>
      </c>
    </row>
    <row r="375" customFormat="false" ht="12.8" hidden="false" customHeight="false" outlineLevel="0" collapsed="false">
      <c r="A375" s="0" t="s">
        <v>542</v>
      </c>
      <c r="B375" s="0" t="s">
        <v>543</v>
      </c>
    </row>
    <row r="376" customFormat="false" ht="12.8" hidden="false" customHeight="false" outlineLevel="0" collapsed="false">
      <c r="A376" s="0" t="s">
        <v>544</v>
      </c>
    </row>
    <row r="377" customFormat="false" ht="12.8" hidden="false" customHeight="false" outlineLevel="0" collapsed="false">
      <c r="A377" s="0" t="s">
        <v>545</v>
      </c>
    </row>
    <row r="378" customFormat="false" ht="12.8" hidden="false" customHeight="false" outlineLevel="0" collapsed="false">
      <c r="A378" s="0" t="s">
        <v>546</v>
      </c>
      <c r="B378" s="0" t="s">
        <v>547</v>
      </c>
    </row>
    <row r="379" customFormat="false" ht="12.8" hidden="false" customHeight="false" outlineLevel="0" collapsed="false">
      <c r="A379" s="0" t="s">
        <v>548</v>
      </c>
    </row>
    <row r="380" customFormat="false" ht="12.8" hidden="false" customHeight="false" outlineLevel="0" collapsed="false">
      <c r="A380" s="0" t="s">
        <v>549</v>
      </c>
    </row>
    <row r="381" customFormat="false" ht="12.8" hidden="false" customHeight="false" outlineLevel="0" collapsed="false">
      <c r="A381" s="0" t="s">
        <v>550</v>
      </c>
      <c r="B381" s="0" t="s">
        <v>551</v>
      </c>
    </row>
    <row r="382" customFormat="false" ht="12.8" hidden="false" customHeight="false" outlineLevel="0" collapsed="false">
      <c r="A382" s="0" t="s">
        <v>552</v>
      </c>
    </row>
    <row r="383" customFormat="false" ht="12.8" hidden="false" customHeight="false" outlineLevel="0" collapsed="false">
      <c r="A383" s="0" t="s">
        <v>553</v>
      </c>
      <c r="C383" s="0" t="s">
        <v>554</v>
      </c>
    </row>
    <row r="384" customFormat="false" ht="12.8" hidden="false" customHeight="false" outlineLevel="0" collapsed="false">
      <c r="A384" s="0" t="s">
        <v>555</v>
      </c>
      <c r="B384" s="0" t="s">
        <v>556</v>
      </c>
    </row>
    <row r="385" customFormat="false" ht="12.8" hidden="false" customHeight="false" outlineLevel="0" collapsed="false">
      <c r="A385" s="0" t="s">
        <v>557</v>
      </c>
    </row>
    <row r="386" customFormat="false" ht="12.8" hidden="false" customHeight="false" outlineLevel="0" collapsed="false">
      <c r="A386" s="0" t="s">
        <v>558</v>
      </c>
      <c r="B386" s="0" t="s">
        <v>559</v>
      </c>
    </row>
    <row r="387" customFormat="false" ht="12.8" hidden="false" customHeight="false" outlineLevel="0" collapsed="false">
      <c r="A387" s="0" t="s">
        <v>560</v>
      </c>
    </row>
    <row r="388" customFormat="false" ht="12.8" hidden="false" customHeight="false" outlineLevel="0" collapsed="false">
      <c r="A388" s="0" t="s">
        <v>561</v>
      </c>
      <c r="B388" s="0" t="s">
        <v>562</v>
      </c>
    </row>
    <row r="389" customFormat="false" ht="12.8" hidden="false" customHeight="false" outlineLevel="0" collapsed="false">
      <c r="A389" s="0" t="s">
        <v>563</v>
      </c>
    </row>
    <row r="390" customFormat="false" ht="12.8" hidden="false" customHeight="false" outlineLevel="0" collapsed="false">
      <c r="A390" s="0" t="s">
        <v>564</v>
      </c>
    </row>
    <row r="391" customFormat="false" ht="12.8" hidden="false" customHeight="false" outlineLevel="0" collapsed="false">
      <c r="A391" s="0" t="s">
        <v>565</v>
      </c>
      <c r="B391" s="0" t="s">
        <v>566</v>
      </c>
    </row>
    <row r="392" customFormat="false" ht="12.8" hidden="false" customHeight="false" outlineLevel="0" collapsed="false">
      <c r="A392" s="0" t="s">
        <v>567</v>
      </c>
    </row>
    <row r="393" customFormat="false" ht="12.8" hidden="false" customHeight="false" outlineLevel="0" collapsed="false">
      <c r="A393" s="0" t="s">
        <v>568</v>
      </c>
      <c r="B393" s="0" t="s">
        <v>569</v>
      </c>
    </row>
    <row r="394" customFormat="false" ht="12.8" hidden="false" customHeight="false" outlineLevel="0" collapsed="false">
      <c r="A394" s="0" t="s">
        <v>570</v>
      </c>
      <c r="B394" s="0" t="s">
        <v>571</v>
      </c>
    </row>
    <row r="395" customFormat="false" ht="12.8" hidden="false" customHeight="false" outlineLevel="0" collapsed="false">
      <c r="A395" s="0" t="s">
        <v>572</v>
      </c>
    </row>
    <row r="396" customFormat="false" ht="12.8" hidden="false" customHeight="false" outlineLevel="0" collapsed="false">
      <c r="A396" s="0" t="s">
        <v>573</v>
      </c>
    </row>
    <row r="398" customFormat="false" ht="12.8" hidden="false" customHeight="false" outlineLevel="0" collapsed="false">
      <c r="A398" s="0" t="s">
        <v>574</v>
      </c>
    </row>
    <row r="399" customFormat="false" ht="12.8" hidden="false" customHeight="false" outlineLevel="0" collapsed="false">
      <c r="A399" s="0" t="s">
        <v>575</v>
      </c>
      <c r="B399" s="0" t="s">
        <v>576</v>
      </c>
    </row>
    <row r="400" customFormat="false" ht="12.8" hidden="false" customHeight="false" outlineLevel="0" collapsed="false">
      <c r="A400" s="0" t="s">
        <v>577</v>
      </c>
      <c r="B400" s="0" t="s">
        <v>578</v>
      </c>
    </row>
    <row r="401" customFormat="false" ht="12.8" hidden="false" customHeight="false" outlineLevel="0" collapsed="false">
      <c r="A401" s="0" t="s">
        <v>579</v>
      </c>
    </row>
    <row r="402" customFormat="false" ht="12.8" hidden="false" customHeight="false" outlineLevel="0" collapsed="false">
      <c r="A402" s="0" t="s">
        <v>580</v>
      </c>
    </row>
    <row r="403" customFormat="false" ht="12.8" hidden="false" customHeight="false" outlineLevel="0" collapsed="false">
      <c r="A403" s="0" t="s">
        <v>581</v>
      </c>
    </row>
    <row r="404" customFormat="false" ht="12.8" hidden="false" customHeight="false" outlineLevel="0" collapsed="false">
      <c r="A404" s="0" t="s">
        <v>582</v>
      </c>
      <c r="B404" s="0" t="s">
        <v>583</v>
      </c>
    </row>
    <row r="405" customFormat="false" ht="12.8" hidden="false" customHeight="false" outlineLevel="0" collapsed="false">
      <c r="A405" s="0" t="s">
        <v>584</v>
      </c>
      <c r="B405" s="0" t="s">
        <v>585</v>
      </c>
    </row>
    <row r="406" customFormat="false" ht="12.8" hidden="false" customHeight="false" outlineLevel="0" collapsed="false">
      <c r="A406" s="0" t="s">
        <v>586</v>
      </c>
      <c r="B406" s="0" t="s">
        <v>587</v>
      </c>
    </row>
    <row r="407" customFormat="false" ht="12.8" hidden="false" customHeight="false" outlineLevel="0" collapsed="false">
      <c r="A407" s="0" t="s">
        <v>588</v>
      </c>
    </row>
    <row r="408" customFormat="false" ht="12.8" hidden="false" customHeight="false" outlineLevel="0" collapsed="false">
      <c r="A408" s="0" t="s">
        <v>589</v>
      </c>
    </row>
    <row r="409" customFormat="false" ht="12.8" hidden="false" customHeight="false" outlineLevel="0" collapsed="false">
      <c r="A409" s="0" t="s">
        <v>590</v>
      </c>
    </row>
    <row r="410" customFormat="false" ht="12.8" hidden="false" customHeight="false" outlineLevel="0" collapsed="false">
      <c r="A410" s="0" t="s">
        <v>591</v>
      </c>
    </row>
    <row r="411" customFormat="false" ht="12.8" hidden="false" customHeight="false" outlineLevel="0" collapsed="false">
      <c r="A411" s="0" t="s">
        <v>592</v>
      </c>
    </row>
    <row r="412" customFormat="false" ht="12.8" hidden="false" customHeight="false" outlineLevel="0" collapsed="false">
      <c r="A412" s="0" t="s">
        <v>593</v>
      </c>
    </row>
    <row r="413" customFormat="false" ht="12.8" hidden="false" customHeight="false" outlineLevel="0" collapsed="false">
      <c r="A413" s="0" t="s">
        <v>594</v>
      </c>
      <c r="B413" s="0" t="s">
        <v>595</v>
      </c>
      <c r="C413" s="0" t="s">
        <v>596</v>
      </c>
      <c r="D413" s="0" t="s">
        <v>597</v>
      </c>
      <c r="E413" s="0" t="s">
        <v>598</v>
      </c>
    </row>
    <row r="414" customFormat="false" ht="12.8" hidden="false" customHeight="false" outlineLevel="0" collapsed="false">
      <c r="A414" s="0" t="s">
        <v>599</v>
      </c>
    </row>
    <row r="415" customFormat="false" ht="12.8" hidden="false" customHeight="false" outlineLevel="0" collapsed="false">
      <c r="A415" s="0" t="s">
        <v>600</v>
      </c>
    </row>
    <row r="416" customFormat="false" ht="12.8" hidden="false" customHeight="false" outlineLevel="0" collapsed="false">
      <c r="A416" s="0" t="s">
        <v>601</v>
      </c>
    </row>
    <row r="417" customFormat="false" ht="12.8" hidden="false" customHeight="false" outlineLevel="0" collapsed="false">
      <c r="A417" s="0" t="s">
        <v>602</v>
      </c>
    </row>
    <row r="418" customFormat="false" ht="12.8" hidden="false" customHeight="false" outlineLevel="0" collapsed="false">
      <c r="A418" s="0" t="s">
        <v>603</v>
      </c>
      <c r="B418" s="0" t="s">
        <v>604</v>
      </c>
    </row>
    <row r="419" customFormat="false" ht="12.8" hidden="false" customHeight="false" outlineLevel="0" collapsed="false">
      <c r="A419" s="0" t="s">
        <v>605</v>
      </c>
    </row>
    <row r="420" customFormat="false" ht="12.8" hidden="false" customHeight="false" outlineLevel="0" collapsed="false">
      <c r="A420" s="0" t="s">
        <v>606</v>
      </c>
      <c r="B420" s="0" t="s">
        <v>607</v>
      </c>
      <c r="C420" s="0" t="s">
        <v>608</v>
      </c>
      <c r="D420" s="0" t="s">
        <v>609</v>
      </c>
    </row>
    <row r="421" customFormat="false" ht="12.8" hidden="false" customHeight="false" outlineLevel="0" collapsed="false">
      <c r="A421" s="0" t="s">
        <v>610</v>
      </c>
    </row>
    <row r="422" customFormat="false" ht="12.8" hidden="false" customHeight="false" outlineLevel="0" collapsed="false">
      <c r="A422" s="0" t="s">
        <v>611</v>
      </c>
    </row>
    <row r="423" customFormat="false" ht="12.8" hidden="false" customHeight="false" outlineLevel="0" collapsed="false">
      <c r="A423" s="0" t="s">
        <v>612</v>
      </c>
      <c r="B423" s="0" t="s">
        <v>613</v>
      </c>
    </row>
    <row r="424" customFormat="false" ht="12.8" hidden="false" customHeight="false" outlineLevel="0" collapsed="false">
      <c r="A424" s="0" t="s">
        <v>614</v>
      </c>
    </row>
    <row r="425" customFormat="false" ht="12.8" hidden="false" customHeight="false" outlineLevel="0" collapsed="false">
      <c r="A425" s="0" t="s">
        <v>615</v>
      </c>
      <c r="B425" s="0" t="s">
        <v>616</v>
      </c>
      <c r="C425" s="0" t="s">
        <v>617</v>
      </c>
      <c r="D425" s="0" t="e">
        <f aca="false">fàëa¦ùI’Á¸š¸Â_x0018_ó'K”ßr¯_x0018_2E+Ù„€Æ|ás¯XS‹–ÔnIÕËS„öÃ_x0006__x0005_§é¿]ß°f_x0005_‹ú¨5ÀÁL¾‹÷µÜ¼_x001e_¾ð-Qû\Röè?ÂÅ­Ôô</f>
        <v>#N/A</v>
      </c>
    </row>
    <row r="426" customFormat="false" ht="12.8" hidden="false" customHeight="false" outlineLevel="0" collapsed="false">
      <c r="A426" s="0" t="s">
        <v>618</v>
      </c>
    </row>
    <row r="427" customFormat="false" ht="12.8" hidden="false" customHeight="false" outlineLevel="0" collapsed="false">
      <c r="A427" s="0" t="s">
        <v>619</v>
      </c>
    </row>
    <row r="428" customFormat="false" ht="12.8" hidden="false" customHeight="false" outlineLevel="0" collapsed="false">
      <c r="A428" s="0" t="s">
        <v>620</v>
      </c>
    </row>
    <row r="429" customFormat="false" ht="12.8" hidden="false" customHeight="false" outlineLevel="0" collapsed="false">
      <c r="A429" s="0" t="s">
        <v>621</v>
      </c>
    </row>
    <row r="430" customFormat="false" ht="12.8" hidden="false" customHeight="false" outlineLevel="0" collapsed="false">
      <c r="A430" s="0" t="s">
        <v>622</v>
      </c>
      <c r="B430" s="0" t="s">
        <v>623</v>
      </c>
    </row>
    <row r="431" customFormat="false" ht="12.8" hidden="false" customHeight="false" outlineLevel="0" collapsed="false">
      <c r="A431" s="0" t="s">
        <v>624</v>
      </c>
    </row>
    <row r="432" customFormat="false" ht="12.8" hidden="false" customHeight="false" outlineLevel="0" collapsed="false">
      <c r="A432" s="0" t="s">
        <v>625</v>
      </c>
      <c r="B432" s="0" t="s">
        <v>626</v>
      </c>
    </row>
    <row r="433" customFormat="false" ht="12.8" hidden="false" customHeight="false" outlineLevel="0" collapsed="false">
      <c r="A433" s="0" t="s">
        <v>627</v>
      </c>
    </row>
    <row r="434" customFormat="false" ht="12.8" hidden="false" customHeight="false" outlineLevel="0" collapsed="false">
      <c r="A434" s="0" t="s">
        <v>628</v>
      </c>
      <c r="B434" s="0" t="s">
        <v>629</v>
      </c>
      <c r="C434" s="0" t="s">
        <v>630</v>
      </c>
      <c r="D434" s="0" t="s">
        <v>631</v>
      </c>
      <c r="E434" s="0" t="s">
        <v>632</v>
      </c>
      <c r="F434" s="0" t="s">
        <v>633</v>
      </c>
    </row>
    <row r="436" customFormat="false" ht="12.8" hidden="false" customHeight="false" outlineLevel="0" collapsed="false">
      <c r="A436" s="0" t="s">
        <v>634</v>
      </c>
    </row>
    <row r="437" customFormat="false" ht="12.8" hidden="false" customHeight="false" outlineLevel="0" collapsed="false">
      <c r="A437" s="0" t="s">
        <v>635</v>
      </c>
    </row>
    <row r="438" customFormat="false" ht="12.8" hidden="false" customHeight="false" outlineLevel="0" collapsed="false">
      <c r="A438" s="0" t="s">
        <v>636</v>
      </c>
      <c r="B438" s="0" t="s">
        <v>637</v>
      </c>
    </row>
    <row r="439" customFormat="false" ht="12.8" hidden="false" customHeight="false" outlineLevel="0" collapsed="false">
      <c r="A439" s="0" t="s">
        <v>638</v>
      </c>
    </row>
    <row r="440" customFormat="false" ht="12.8" hidden="false" customHeight="false" outlineLevel="0" collapsed="false">
      <c r="A440" s="0" t="s">
        <v>639</v>
      </c>
      <c r="B440" s="0" t="s">
        <v>640</v>
      </c>
      <c r="C440" s="0" t="s">
        <v>641</v>
      </c>
    </row>
    <row r="441" customFormat="false" ht="12.8" hidden="false" customHeight="false" outlineLevel="0" collapsed="false">
      <c r="A441" s="0" t="s">
        <v>642</v>
      </c>
      <c r="B441" s="0" t="s">
        <v>643</v>
      </c>
    </row>
    <row r="442" customFormat="false" ht="12.8" hidden="false" customHeight="false" outlineLevel="0" collapsed="false">
      <c r="A442" s="0" t="s">
        <v>644</v>
      </c>
    </row>
    <row r="443" customFormat="false" ht="12.8" hidden="false" customHeight="false" outlineLevel="0" collapsed="false">
      <c r="A443" s="0" t="s">
        <v>645</v>
      </c>
    </row>
    <row r="444" customFormat="false" ht="12.8" hidden="false" customHeight="false" outlineLevel="0" collapsed="false">
      <c r="A444" s="0" t="s">
        <v>646</v>
      </c>
    </row>
    <row r="445" customFormat="false" ht="12.8" hidden="false" customHeight="false" outlineLevel="0" collapsed="false">
      <c r="A445" s="0" t="s">
        <v>647</v>
      </c>
      <c r="B445" s="0" t="s">
        <v>648</v>
      </c>
      <c r="C445" s="0" t="s">
        <v>649</v>
      </c>
    </row>
    <row r="446" customFormat="false" ht="12.8" hidden="false" customHeight="false" outlineLevel="0" collapsed="false">
      <c r="A446" s="0" t="s">
        <v>650</v>
      </c>
    </row>
    <row r="447" customFormat="false" ht="12.8" hidden="false" customHeight="false" outlineLevel="0" collapsed="false">
      <c r="A447" s="0" t="s">
        <v>651</v>
      </c>
    </row>
    <row r="448" customFormat="false" ht="12.8" hidden="false" customHeight="false" outlineLevel="0" collapsed="false">
      <c r="A448" s="0" t="s">
        <v>652</v>
      </c>
      <c r="B448" s="0" t="s">
        <v>653</v>
      </c>
      <c r="C448" s="0" t="s">
        <v>654</v>
      </c>
      <c r="D448" s="0" t="s">
        <v>655</v>
      </c>
    </row>
    <row r="449" customFormat="false" ht="12.8" hidden="false" customHeight="false" outlineLevel="0" collapsed="false">
      <c r="A449" s="0" t="s">
        <v>656</v>
      </c>
      <c r="B449" s="0" t="s">
        <v>657</v>
      </c>
      <c r="C449" s="0" t="s">
        <v>658</v>
      </c>
      <c r="D449" s="0" t="s">
        <v>659</v>
      </c>
    </row>
    <row r="450" customFormat="false" ht="12.8" hidden="false" customHeight="false" outlineLevel="0" collapsed="false">
      <c r="A450" s="0" t="s">
        <v>660</v>
      </c>
      <c r="B450" s="0" t="s">
        <v>661</v>
      </c>
    </row>
    <row r="451" customFormat="false" ht="12.8" hidden="false" customHeight="false" outlineLevel="0" collapsed="false">
      <c r="A451" s="0" t="s">
        <v>662</v>
      </c>
      <c r="B451" s="0" t="s">
        <v>663</v>
      </c>
    </row>
    <row r="452" customFormat="false" ht="12.8" hidden="false" customHeight="false" outlineLevel="0" collapsed="false">
      <c r="A452" s="0" t="s">
        <v>664</v>
      </c>
    </row>
    <row r="453" customFormat="false" ht="12.8" hidden="false" customHeight="false" outlineLevel="0" collapsed="false">
      <c r="A453" s="0" t="s">
        <v>665</v>
      </c>
    </row>
    <row r="454" customFormat="false" ht="12.8" hidden="false" customHeight="false" outlineLevel="0" collapsed="false">
      <c r="A454" s="0" t="s">
        <v>666</v>
      </c>
    </row>
    <row r="455" customFormat="false" ht="12.8" hidden="false" customHeight="false" outlineLevel="0" collapsed="false">
      <c r="A455" s="0" t="s">
        <v>667</v>
      </c>
    </row>
    <row r="456" customFormat="false" ht="12.8" hidden="false" customHeight="false" outlineLevel="0" collapsed="false">
      <c r="A456" s="0" t="e">
        <f aca="false">&gt;ù»È*_x001b_Hj_x0016_;Ú*àÀg:m€÷_x001a_bZr_x0018_i}&gt;w•_x001b_@_x001e_I/Ü0”¼!R†ß~”</f>
        <v>#N/A</v>
      </c>
      <c r="B456" s="0" t="s">
        <v>668</v>
      </c>
      <c r="C456" s="0" t="s">
        <v>669</v>
      </c>
    </row>
    <row r="457" customFormat="false" ht="12.8" hidden="false" customHeight="false" outlineLevel="0" collapsed="false">
      <c r="A457" s="0" t="s">
        <v>670</v>
      </c>
      <c r="B457" s="0" t="s">
        <v>671</v>
      </c>
      <c r="C457" s="0" t="s">
        <v>672</v>
      </c>
    </row>
    <row r="458" customFormat="false" ht="12.8" hidden="false" customHeight="false" outlineLevel="0" collapsed="false">
      <c r="A458" s="0" t="s">
        <v>673</v>
      </c>
      <c r="B458" s="0" t="s">
        <v>674</v>
      </c>
      <c r="C458" s="0" t="s">
        <v>675</v>
      </c>
    </row>
    <row r="459" customFormat="false" ht="12.8" hidden="false" customHeight="false" outlineLevel="0" collapsed="false">
      <c r="A459" s="0" t="s">
        <v>676</v>
      </c>
    </row>
    <row r="460" customFormat="false" ht="12.8" hidden="false" customHeight="false" outlineLevel="0" collapsed="false">
      <c r="A460" s="0" t="s">
        <v>677</v>
      </c>
    </row>
    <row r="461" customFormat="false" ht="12.8" hidden="false" customHeight="false" outlineLevel="0" collapsed="false">
      <c r="A461" s="0" t="s">
        <v>678</v>
      </c>
      <c r="B461" s="0" t="s">
        <v>679</v>
      </c>
    </row>
    <row r="462" customFormat="false" ht="12.8" hidden="false" customHeight="false" outlineLevel="0" collapsed="false">
      <c r="A462" s="0" t="s">
        <v>680</v>
      </c>
      <c r="B462" s="0" t="s">
        <v>681</v>
      </c>
    </row>
    <row r="463" customFormat="false" ht="12.8" hidden="false" customHeight="false" outlineLevel="0" collapsed="false">
      <c r="A463" s="0" t="s">
        <v>682</v>
      </c>
    </row>
    <row r="464" customFormat="false" ht="12.8" hidden="false" customHeight="false" outlineLevel="0" collapsed="false">
      <c r="A464" s="0" t="s">
        <v>683</v>
      </c>
    </row>
    <row r="465" customFormat="false" ht="12.8" hidden="false" customHeight="false" outlineLevel="0" collapsed="false">
      <c r="A465" s="0" t="s">
        <v>684</v>
      </c>
    </row>
    <row r="466" customFormat="false" ht="12.8" hidden="false" customHeight="false" outlineLevel="0" collapsed="false">
      <c r="A466" s="0" t="s">
        <v>685</v>
      </c>
    </row>
    <row r="467" customFormat="false" ht="12.8" hidden="false" customHeight="false" outlineLevel="0" collapsed="false">
      <c r="A467" s="0" t="s">
        <v>686</v>
      </c>
    </row>
    <row r="468" customFormat="false" ht="12.8" hidden="false" customHeight="false" outlineLevel="0" collapsed="false">
      <c r="A468" s="0" t="s">
        <v>687</v>
      </c>
    </row>
    <row r="469" customFormat="false" ht="12.8" hidden="false" customHeight="false" outlineLevel="0" collapsed="false">
      <c r="A469" s="0" t="s">
        <v>688</v>
      </c>
      <c r="B469" s="0" t="s">
        <v>689</v>
      </c>
    </row>
    <row r="470" customFormat="false" ht="12.8" hidden="false" customHeight="false" outlineLevel="0" collapsed="false">
      <c r="A470" s="0" t="s">
        <v>690</v>
      </c>
    </row>
    <row r="471" customFormat="false" ht="12.8" hidden="false" customHeight="false" outlineLevel="0" collapsed="false">
      <c r="A471" s="0" t="s">
        <v>691</v>
      </c>
      <c r="B471" s="0" t="s">
        <v>692</v>
      </c>
    </row>
    <row r="472" customFormat="false" ht="12.8" hidden="false" customHeight="false" outlineLevel="0" collapsed="false">
      <c r="A472" s="0" t="s">
        <v>693</v>
      </c>
    </row>
    <row r="473" customFormat="false" ht="12.8" hidden="false" customHeight="false" outlineLevel="0" collapsed="false">
      <c r="A473" s="0" t="s">
        <v>694</v>
      </c>
      <c r="B473" s="0" t="s">
        <v>695</v>
      </c>
      <c r="C473" s="0" t="s">
        <v>696</v>
      </c>
    </row>
    <row r="474" customFormat="false" ht="12.8" hidden="false" customHeight="false" outlineLevel="0" collapsed="false">
      <c r="A474" s="0" t="s">
        <v>697</v>
      </c>
      <c r="B474" s="0" t="s">
        <v>698</v>
      </c>
    </row>
    <row r="475" customFormat="false" ht="12.8" hidden="false" customHeight="false" outlineLevel="0" collapsed="false">
      <c r="A475" s="0" t="s">
        <v>699</v>
      </c>
    </row>
    <row r="476" customFormat="false" ht="12.8" hidden="false" customHeight="false" outlineLevel="0" collapsed="false">
      <c r="A476" s="0" t="s">
        <v>700</v>
      </c>
      <c r="B476" s="0" t="s">
        <v>701</v>
      </c>
    </row>
    <row r="477" customFormat="false" ht="12.8" hidden="false" customHeight="false" outlineLevel="0" collapsed="false">
      <c r="A477" s="0" t="s">
        <v>702</v>
      </c>
    </row>
    <row r="478" customFormat="false" ht="12.8" hidden="false" customHeight="false" outlineLevel="0" collapsed="false">
      <c r="A478" s="0" t="s">
        <v>703</v>
      </c>
    </row>
    <row r="479" customFormat="false" ht="12.8" hidden="false" customHeight="false" outlineLevel="0" collapsed="false">
      <c r="A479" s="0" t="s">
        <v>704</v>
      </c>
      <c r="B479" s="0" t="s">
        <v>705</v>
      </c>
    </row>
    <row r="480" customFormat="false" ht="12.8" hidden="false" customHeight="false" outlineLevel="0" collapsed="false">
      <c r="A480" s="0" t="s">
        <v>706</v>
      </c>
    </row>
    <row r="481" customFormat="false" ht="12.8" hidden="false" customHeight="false" outlineLevel="0" collapsed="false">
      <c r="A481" s="0" t="s">
        <v>707</v>
      </c>
    </row>
    <row r="482" customFormat="false" ht="12.8" hidden="false" customHeight="false" outlineLevel="0" collapsed="false">
      <c r="A482" s="0" t="s">
        <v>708</v>
      </c>
    </row>
    <row r="483" customFormat="false" ht="12.8" hidden="false" customHeight="false" outlineLevel="0" collapsed="false">
      <c r="A483" s="0" t="s">
        <v>709</v>
      </c>
    </row>
    <row r="484" customFormat="false" ht="12.8" hidden="false" customHeight="false" outlineLevel="0" collapsed="false">
      <c r="A484" s="0" t="s">
        <v>710</v>
      </c>
    </row>
    <row r="485" customFormat="false" ht="12.8" hidden="false" customHeight="false" outlineLevel="0" collapsed="false">
      <c r="A485" s="0" t="s">
        <v>711</v>
      </c>
    </row>
    <row r="486" customFormat="false" ht="12.8" hidden="false" customHeight="false" outlineLevel="0" collapsed="false">
      <c r="A486" s="0" t="s">
        <v>712</v>
      </c>
      <c r="B486" s="0" t="s">
        <v>713</v>
      </c>
      <c r="C486" s="0" t="s">
        <v>714</v>
      </c>
    </row>
    <row r="487" customFormat="false" ht="12.8" hidden="false" customHeight="false" outlineLevel="0" collapsed="false">
      <c r="A487" s="0" t="s">
        <v>715</v>
      </c>
    </row>
    <row r="488" customFormat="false" ht="12.8" hidden="false" customHeight="false" outlineLevel="0" collapsed="false">
      <c r="A488" s="0" t="s">
        <v>716</v>
      </c>
      <c r="B488" s="0" t="s">
        <v>717</v>
      </c>
      <c r="C488" s="0" t="s">
        <v>718</v>
      </c>
    </row>
    <row r="489" customFormat="false" ht="12.8" hidden="false" customHeight="false" outlineLevel="0" collapsed="false">
      <c r="A489" s="0" t="s">
        <v>719</v>
      </c>
    </row>
    <row r="490" customFormat="false" ht="12.8" hidden="false" customHeight="false" outlineLevel="0" collapsed="false">
      <c r="A490" s="0" t="s">
        <v>720</v>
      </c>
    </row>
    <row r="491" customFormat="false" ht="12.8" hidden="false" customHeight="false" outlineLevel="0" collapsed="false">
      <c r="A491" s="0" t="s">
        <v>721</v>
      </c>
    </row>
    <row r="492" customFormat="false" ht="12.8" hidden="false" customHeight="false" outlineLevel="0" collapsed="false">
      <c r="A492" s="0" t="s">
        <v>722</v>
      </c>
    </row>
    <row r="493" customFormat="false" ht="12.8" hidden="false" customHeight="false" outlineLevel="0" collapsed="false">
      <c r="A493" s="0" t="s">
        <v>723</v>
      </c>
    </row>
    <row r="494" customFormat="false" ht="12.8" hidden="false" customHeight="false" outlineLevel="0" collapsed="false">
      <c r="A494" s="0" t="s">
        <v>724</v>
      </c>
    </row>
    <row r="495" customFormat="false" ht="12.8" hidden="false" customHeight="false" outlineLevel="0" collapsed="false">
      <c r="A495" s="0" t="s">
        <v>725</v>
      </c>
    </row>
    <row r="496" customFormat="false" ht="12.8" hidden="false" customHeight="false" outlineLevel="0" collapsed="false">
      <c r="A496" s="0" t="s">
        <v>726</v>
      </c>
      <c r="B496" s="0" t="s">
        <v>727</v>
      </c>
      <c r="C496" s="0" t="s">
        <v>728</v>
      </c>
    </row>
    <row r="497" customFormat="false" ht="12.8" hidden="false" customHeight="false" outlineLevel="0" collapsed="false">
      <c r="A497" s="0" t="s">
        <v>729</v>
      </c>
    </row>
    <row r="498" customFormat="false" ht="12.8" hidden="false" customHeight="false" outlineLevel="0" collapsed="false">
      <c r="A498" s="0" t="s">
        <v>730</v>
      </c>
    </row>
    <row r="499" customFormat="false" ht="12.8" hidden="false" customHeight="false" outlineLevel="0" collapsed="false">
      <c r="A499" s="0" t="s">
        <v>731</v>
      </c>
      <c r="B499" s="0" t="s">
        <v>732</v>
      </c>
    </row>
    <row r="500" customFormat="false" ht="12.8" hidden="false" customHeight="false" outlineLevel="0" collapsed="false">
      <c r="A500" s="0" t="s">
        <v>733</v>
      </c>
    </row>
    <row r="501" customFormat="false" ht="12.8" hidden="false" customHeight="false" outlineLevel="0" collapsed="false">
      <c r="A501" s="0" t="s">
        <v>734</v>
      </c>
      <c r="B501" s="0" t="s">
        <v>735</v>
      </c>
      <c r="C501" s="0" t="s">
        <v>736</v>
      </c>
    </row>
    <row r="502" customFormat="false" ht="12.8" hidden="false" customHeight="false" outlineLevel="0" collapsed="false">
      <c r="A502" s="0" t="s">
        <v>737</v>
      </c>
      <c r="B502" s="0" t="s">
        <v>738</v>
      </c>
    </row>
    <row r="503" customFormat="false" ht="12.8" hidden="false" customHeight="false" outlineLevel="0" collapsed="false">
      <c r="A503" s="0" t="s">
        <v>739</v>
      </c>
    </row>
    <row r="504" customFormat="false" ht="12.8" hidden="false" customHeight="false" outlineLevel="0" collapsed="false">
      <c r="A504" s="0" t="s">
        <v>740</v>
      </c>
    </row>
    <row r="505" customFormat="false" ht="12.8" hidden="false" customHeight="false" outlineLevel="0" collapsed="false">
      <c r="A505" s="0" t="s">
        <v>741</v>
      </c>
      <c r="B505" s="0" t="s">
        <v>742</v>
      </c>
    </row>
    <row r="506" customFormat="false" ht="12.8" hidden="false" customHeight="false" outlineLevel="0" collapsed="false">
      <c r="A506" s="0" t="s">
        <v>743</v>
      </c>
    </row>
    <row r="507" customFormat="false" ht="12.8" hidden="false" customHeight="false" outlineLevel="0" collapsed="false">
      <c r="A507" s="0" t="s">
        <v>744</v>
      </c>
    </row>
    <row r="508" customFormat="false" ht="12.8" hidden="false" customHeight="false" outlineLevel="0" collapsed="false">
      <c r="A508" s="0" t="s">
        <v>745</v>
      </c>
    </row>
    <row r="509" customFormat="false" ht="12.8" hidden="false" customHeight="false" outlineLevel="0" collapsed="false">
      <c r="A509" s="0" t="s">
        <v>746</v>
      </c>
    </row>
    <row r="510" customFormat="false" ht="12.8" hidden="false" customHeight="false" outlineLevel="0" collapsed="false">
      <c r="A510" s="0" t="s">
        <v>747</v>
      </c>
    </row>
    <row r="511" customFormat="false" ht="12.8" hidden="false" customHeight="false" outlineLevel="0" collapsed="false">
      <c r="A511" s="0" t="s">
        <v>748</v>
      </c>
    </row>
    <row r="512" customFormat="false" ht="12.8" hidden="false" customHeight="false" outlineLevel="0" collapsed="false">
      <c r="A512" s="0" t="s">
        <v>749</v>
      </c>
    </row>
    <row r="513" customFormat="false" ht="12.8" hidden="false" customHeight="false" outlineLevel="0" collapsed="false">
      <c r="A513" s="0" t="s">
        <v>750</v>
      </c>
    </row>
    <row r="514" customFormat="false" ht="12.8" hidden="false" customHeight="false" outlineLevel="0" collapsed="false">
      <c r="A514" s="0" t="s">
        <v>751</v>
      </c>
      <c r="B514" s="0" t="s">
        <v>752</v>
      </c>
    </row>
    <row r="515" customFormat="false" ht="12.8" hidden="false" customHeight="false" outlineLevel="0" collapsed="false">
      <c r="A515" s="0" t="s">
        <v>753</v>
      </c>
      <c r="B515" s="0" t="s">
        <v>754</v>
      </c>
    </row>
    <row r="516" customFormat="false" ht="12.8" hidden="false" customHeight="false" outlineLevel="0" collapsed="false">
      <c r="A516" s="0" t="s">
        <v>755</v>
      </c>
    </row>
    <row r="517" customFormat="false" ht="12.8" hidden="false" customHeight="false" outlineLevel="0" collapsed="false">
      <c r="A517" s="0" t="s">
        <v>756</v>
      </c>
    </row>
    <row r="518" customFormat="false" ht="12.8" hidden="false" customHeight="false" outlineLevel="0" collapsed="false">
      <c r="A518" s="0" t="s">
        <v>757</v>
      </c>
    </row>
    <row r="519" customFormat="false" ht="12.8" hidden="false" customHeight="false" outlineLevel="0" collapsed="false">
      <c r="A519" s="0" t="s">
        <v>758</v>
      </c>
      <c r="B519" s="0" t="s">
        <v>759</v>
      </c>
    </row>
    <row r="520" customFormat="false" ht="12.8" hidden="false" customHeight="false" outlineLevel="0" collapsed="false">
      <c r="A520" s="0" t="s">
        <v>760</v>
      </c>
      <c r="B520" s="0" t="s">
        <v>761</v>
      </c>
    </row>
    <row r="521" customFormat="false" ht="12.8" hidden="false" customHeight="false" outlineLevel="0" collapsed="false">
      <c r="A521" s="0" t="s">
        <v>762</v>
      </c>
    </row>
    <row r="522" customFormat="false" ht="12.8" hidden="false" customHeight="false" outlineLevel="0" collapsed="false">
      <c r="A522" s="0" t="s">
        <v>763</v>
      </c>
    </row>
    <row r="523" customFormat="false" ht="12.8" hidden="false" customHeight="false" outlineLevel="0" collapsed="false">
      <c r="A523" s="0" t="s">
        <v>764</v>
      </c>
    </row>
    <row r="524" customFormat="false" ht="12.8" hidden="false" customHeight="false" outlineLevel="0" collapsed="false">
      <c r="A524" s="0" t="s">
        <v>765</v>
      </c>
    </row>
    <row r="525" customFormat="false" ht="12.8" hidden="false" customHeight="false" outlineLevel="0" collapsed="false">
      <c r="A525" s="0" t="s">
        <v>766</v>
      </c>
    </row>
    <row r="526" customFormat="false" ht="12.8" hidden="false" customHeight="false" outlineLevel="0" collapsed="false">
      <c r="A526" s="0" t="s">
        <v>767</v>
      </c>
    </row>
    <row r="527" customFormat="false" ht="12.8" hidden="false" customHeight="false" outlineLevel="0" collapsed="false">
      <c r="A527" s="0" t="s">
        <v>768</v>
      </c>
    </row>
    <row r="528" customFormat="false" ht="12.8" hidden="false" customHeight="false" outlineLevel="0" collapsed="false">
      <c r="A528" s="0" t="s">
        <v>769</v>
      </c>
    </row>
    <row r="529" customFormat="false" ht="12.8" hidden="false" customHeight="false" outlineLevel="0" collapsed="false">
      <c r="A529" s="0" t="s">
        <v>770</v>
      </c>
    </row>
    <row r="530" customFormat="false" ht="12.8" hidden="false" customHeight="false" outlineLevel="0" collapsed="false">
      <c r="A530" s="0" t="s">
        <v>771</v>
      </c>
    </row>
    <row r="531" customFormat="false" ht="12.8" hidden="false" customHeight="false" outlineLevel="0" collapsed="false">
      <c r="A531" s="0" t="s">
        <v>772</v>
      </c>
      <c r="B531" s="0" t="s">
        <v>773</v>
      </c>
    </row>
    <row r="532" customFormat="false" ht="12.8" hidden="false" customHeight="false" outlineLevel="0" collapsed="false">
      <c r="A532" s="0" t="s">
        <v>774</v>
      </c>
    </row>
    <row r="533" customFormat="false" ht="12.8" hidden="false" customHeight="false" outlineLevel="0" collapsed="false">
      <c r="A533" s="0" t="s">
        <v>775</v>
      </c>
      <c r="B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  <c r="B535" s="0" t="s">
        <v>779</v>
      </c>
    </row>
    <row r="536" customFormat="false" ht="12.8" hidden="false" customHeight="false" outlineLevel="0" collapsed="false">
      <c r="A536" s="0" t="s">
        <v>780</v>
      </c>
      <c r="B536" s="0" t="s">
        <v>781</v>
      </c>
      <c r="C536" s="0" t="s">
        <v>782</v>
      </c>
    </row>
    <row r="537" customFormat="false" ht="12.8" hidden="false" customHeight="false" outlineLevel="0" collapsed="false">
      <c r="A537" s="0" t="s">
        <v>783</v>
      </c>
    </row>
    <row r="538" customFormat="false" ht="12.8" hidden="false" customHeight="false" outlineLevel="0" collapsed="false">
      <c r="A538" s="0" t="s">
        <v>784</v>
      </c>
    </row>
    <row r="539" customFormat="false" ht="12.8" hidden="false" customHeight="false" outlineLevel="0" collapsed="false">
      <c r="A539" s="0" t="s">
        <v>785</v>
      </c>
    </row>
    <row r="540" customFormat="false" ht="12.8" hidden="false" customHeight="false" outlineLevel="0" collapsed="false">
      <c r="A540" s="0" t="s">
        <v>786</v>
      </c>
      <c r="B540" s="0" t="e">
        <f aca="false">_x001f_;Q²Ë6˜`À«Y2}</f>
        <v>#N/A</v>
      </c>
    </row>
    <row r="541" customFormat="false" ht="12.8" hidden="false" customHeight="false" outlineLevel="0" collapsed="false">
      <c r="A541" s="0" t="s">
        <v>787</v>
      </c>
    </row>
    <row r="542" customFormat="false" ht="12.8" hidden="false" customHeight="false" outlineLevel="0" collapsed="false">
      <c r="A542" s="0" t="s">
        <v>788</v>
      </c>
    </row>
    <row r="543" customFormat="false" ht="12.8" hidden="false" customHeight="false" outlineLevel="0" collapsed="false">
      <c r="A543" s="0" t="s">
        <v>789</v>
      </c>
      <c r="B543" s="0" t="s">
        <v>790</v>
      </c>
    </row>
    <row r="544" customFormat="false" ht="12.8" hidden="false" customHeight="false" outlineLevel="0" collapsed="false">
      <c r="A544" s="0" t="s">
        <v>791</v>
      </c>
      <c r="B544" s="0" t="s">
        <v>792</v>
      </c>
    </row>
    <row r="545" customFormat="false" ht="12.8" hidden="false" customHeight="false" outlineLevel="0" collapsed="false">
      <c r="A545" s="0" t="s">
        <v>793</v>
      </c>
    </row>
    <row r="546" customFormat="false" ht="12.8" hidden="false" customHeight="false" outlineLevel="0" collapsed="false">
      <c r="A546" s="0" t="s">
        <v>794</v>
      </c>
      <c r="B546" s="0" t="s">
        <v>795</v>
      </c>
    </row>
    <row r="547" customFormat="false" ht="12.8" hidden="false" customHeight="false" outlineLevel="0" collapsed="false">
      <c r="A547" s="0" t="s">
        <v>796</v>
      </c>
      <c r="B547" s="0" t="s">
        <v>797</v>
      </c>
      <c r="C547" s="0" t="s">
        <v>798</v>
      </c>
      <c r="D547" s="0" t="s">
        <v>799</v>
      </c>
    </row>
    <row r="548" customFormat="false" ht="12.8" hidden="false" customHeight="false" outlineLevel="0" collapsed="false">
      <c r="A548" s="0" t="s">
        <v>800</v>
      </c>
      <c r="B548" s="0" t="s">
        <v>801</v>
      </c>
    </row>
    <row r="549" customFormat="false" ht="12.8" hidden="false" customHeight="false" outlineLevel="0" collapsed="false">
      <c r="A549" s="0" t="s">
        <v>802</v>
      </c>
      <c r="B549" s="0" t="s">
        <v>803</v>
      </c>
    </row>
    <row r="550" customFormat="false" ht="12.8" hidden="false" customHeight="false" outlineLevel="0" collapsed="false">
      <c r="A550" s="0" t="s">
        <v>804</v>
      </c>
    </row>
    <row r="551" customFormat="false" ht="12.8" hidden="false" customHeight="false" outlineLevel="0" collapsed="false">
      <c r="A551" s="0" t="s">
        <v>805</v>
      </c>
      <c r="B551" s="0" t="s">
        <v>806</v>
      </c>
    </row>
    <row r="552" customFormat="false" ht="12.8" hidden="false" customHeight="false" outlineLevel="0" collapsed="false">
      <c r="A552" s="0" t="s">
        <v>807</v>
      </c>
    </row>
    <row r="553" customFormat="false" ht="12.8" hidden="false" customHeight="false" outlineLevel="0" collapsed="false">
      <c r="A553" s="0" t="s">
        <v>808</v>
      </c>
      <c r="B553" s="0" t="s">
        <v>809</v>
      </c>
      <c r="C553" s="0" t="s">
        <v>810</v>
      </c>
    </row>
    <row r="554" customFormat="false" ht="12.8" hidden="false" customHeight="false" outlineLevel="0" collapsed="false">
      <c r="A554" s="0" t="s">
        <v>811</v>
      </c>
    </row>
    <row r="555" customFormat="false" ht="12.8" hidden="false" customHeight="false" outlineLevel="0" collapsed="false">
      <c r="A555" s="0" t="s">
        <v>812</v>
      </c>
    </row>
    <row r="556" customFormat="false" ht="12.8" hidden="false" customHeight="false" outlineLevel="0" collapsed="false">
      <c r="A556" s="0" t="s">
        <v>813</v>
      </c>
    </row>
    <row r="557" customFormat="false" ht="12.8" hidden="false" customHeight="false" outlineLevel="0" collapsed="false">
      <c r="A557" s="0" t="s">
        <v>814</v>
      </c>
      <c r="B557" s="0" t="s">
        <v>815</v>
      </c>
    </row>
    <row r="558" customFormat="false" ht="12.8" hidden="false" customHeight="false" outlineLevel="0" collapsed="false">
      <c r="A558" s="0" t="s">
        <v>816</v>
      </c>
    </row>
    <row r="559" customFormat="false" ht="12.8" hidden="false" customHeight="false" outlineLevel="0" collapsed="false">
      <c r="A559" s="0" t="s">
        <v>817</v>
      </c>
    </row>
    <row r="560" customFormat="false" ht="12.8" hidden="false" customHeight="false" outlineLevel="0" collapsed="false">
      <c r="A560" s="0" t="s">
        <v>818</v>
      </c>
      <c r="B560" s="0" t="s">
        <v>819</v>
      </c>
    </row>
    <row r="561" customFormat="false" ht="12.8" hidden="false" customHeight="false" outlineLevel="0" collapsed="false">
      <c r="A561" s="0" t="s">
        <v>820</v>
      </c>
    </row>
    <row r="562" customFormat="false" ht="12.8" hidden="false" customHeight="false" outlineLevel="0" collapsed="false">
      <c r="A562" s="0" t="s">
        <v>821</v>
      </c>
    </row>
    <row r="563" customFormat="false" ht="12.8" hidden="false" customHeight="false" outlineLevel="0" collapsed="false">
      <c r="A563" s="0" t="s">
        <v>822</v>
      </c>
    </row>
    <row r="564" customFormat="false" ht="12.8" hidden="false" customHeight="false" outlineLevel="0" collapsed="false">
      <c r="A564" s="0" t="s">
        <v>823</v>
      </c>
    </row>
    <row r="565" customFormat="false" ht="12.8" hidden="false" customHeight="false" outlineLevel="0" collapsed="false">
      <c r="A565" s="0" t="s">
        <v>824</v>
      </c>
    </row>
    <row r="566" customFormat="false" ht="12.8" hidden="false" customHeight="false" outlineLevel="0" collapsed="false">
      <c r="A566" s="0" t="s">
        <v>825</v>
      </c>
    </row>
    <row r="567" customFormat="false" ht="12.8" hidden="false" customHeight="false" outlineLevel="0" collapsed="false">
      <c r="A567" s="0" t="s">
        <v>826</v>
      </c>
    </row>
    <row r="568" customFormat="false" ht="12.8" hidden="false" customHeight="false" outlineLevel="0" collapsed="false">
      <c r="A568" s="0" t="s">
        <v>827</v>
      </c>
      <c r="B568" s="0" t="s">
        <v>828</v>
      </c>
      <c r="C568" s="0" t="s">
        <v>829</v>
      </c>
      <c r="D568" s="0" t="s">
        <v>830</v>
      </c>
    </row>
    <row r="569" customFormat="false" ht="12.8" hidden="false" customHeight="false" outlineLevel="0" collapsed="false">
      <c r="A569" s="0" t="s">
        <v>831</v>
      </c>
    </row>
    <row r="570" customFormat="false" ht="12.8" hidden="false" customHeight="false" outlineLevel="0" collapsed="false">
      <c r="A570" s="0" t="s">
        <v>832</v>
      </c>
    </row>
    <row r="571" customFormat="false" ht="12.8" hidden="false" customHeight="false" outlineLevel="0" collapsed="false">
      <c r="A571" s="0" t="s">
        <v>833</v>
      </c>
    </row>
    <row r="572" customFormat="false" ht="12.8" hidden="false" customHeight="false" outlineLevel="0" collapsed="false">
      <c r="A572" s="0" t="s">
        <v>834</v>
      </c>
    </row>
    <row r="573" customFormat="false" ht="12.8" hidden="false" customHeight="false" outlineLevel="0" collapsed="false">
      <c r="A573" s="0" t="s">
        <v>835</v>
      </c>
      <c r="B573" s="0" t="s">
        <v>836</v>
      </c>
    </row>
    <row r="574" customFormat="false" ht="12.8" hidden="false" customHeight="false" outlineLevel="0" collapsed="false">
      <c r="A574" s="0" t="s">
        <v>837</v>
      </c>
    </row>
    <row r="575" customFormat="false" ht="12.8" hidden="false" customHeight="false" outlineLevel="0" collapsed="false">
      <c r="A575" s="0" t="s">
        <v>838</v>
      </c>
    </row>
    <row r="576" customFormat="false" ht="12.8" hidden="false" customHeight="false" outlineLevel="0" collapsed="false">
      <c r="A576" s="0" t="s">
        <v>839</v>
      </c>
    </row>
    <row r="577" customFormat="false" ht="12.8" hidden="false" customHeight="false" outlineLevel="0" collapsed="false">
      <c r="A577" s="0" t="s">
        <v>840</v>
      </c>
      <c r="B577" s="0" t="s">
        <v>841</v>
      </c>
      <c r="C577" s="0" t="s">
        <v>842</v>
      </c>
    </row>
    <row r="578" customFormat="false" ht="12.8" hidden="false" customHeight="false" outlineLevel="0" collapsed="false">
      <c r="A578" s="0" t="s">
        <v>843</v>
      </c>
    </row>
    <row r="579" customFormat="false" ht="12.8" hidden="false" customHeight="false" outlineLevel="0" collapsed="false">
      <c r="A579" s="0" t="s">
        <v>844</v>
      </c>
    </row>
    <row r="580" customFormat="false" ht="12.8" hidden="false" customHeight="false" outlineLevel="0" collapsed="false">
      <c r="A580" s="0" t="s">
        <v>845</v>
      </c>
    </row>
    <row r="581" customFormat="false" ht="12.8" hidden="false" customHeight="false" outlineLevel="0" collapsed="false">
      <c r="A581" s="0" t="s">
        <v>846</v>
      </c>
      <c r="B581" s="0" t="s">
        <v>847</v>
      </c>
      <c r="C581" s="0" t="s">
        <v>848</v>
      </c>
      <c r="D581" s="0" t="s">
        <v>849</v>
      </c>
    </row>
    <row r="582" customFormat="false" ht="12.8" hidden="false" customHeight="false" outlineLevel="0" collapsed="false">
      <c r="A582" s="0" t="s">
        <v>850</v>
      </c>
    </row>
    <row r="583" customFormat="false" ht="12.8" hidden="false" customHeight="false" outlineLevel="0" collapsed="false">
      <c r="A583" s="0" t="s">
        <v>851</v>
      </c>
    </row>
    <row r="584" customFormat="false" ht="12.8" hidden="false" customHeight="false" outlineLevel="0" collapsed="false">
      <c r="A584" s="0" t="s">
        <v>852</v>
      </c>
    </row>
    <row r="585" customFormat="false" ht="12.8" hidden="false" customHeight="false" outlineLevel="0" collapsed="false">
      <c r="A585" s="0" t="s">
        <v>853</v>
      </c>
    </row>
    <row r="586" customFormat="false" ht="12.8" hidden="false" customHeight="false" outlineLevel="0" collapsed="false">
      <c r="A586" s="0" t="s">
        <v>854</v>
      </c>
    </row>
    <row r="587" customFormat="false" ht="12.8" hidden="false" customHeight="false" outlineLevel="0" collapsed="false">
      <c r="A587" s="0" t="s">
        <v>855</v>
      </c>
    </row>
    <row r="588" customFormat="false" ht="12.8" hidden="false" customHeight="false" outlineLevel="0" collapsed="false">
      <c r="A588" s="0" t="s">
        <v>856</v>
      </c>
    </row>
    <row r="589" customFormat="false" ht="12.8" hidden="false" customHeight="false" outlineLevel="0" collapsed="false">
      <c r="A589" s="0" t="s">
        <v>857</v>
      </c>
      <c r="B589" s="0" t="s">
        <v>858</v>
      </c>
    </row>
    <row r="590" customFormat="false" ht="12.8" hidden="false" customHeight="false" outlineLevel="0" collapsed="false">
      <c r="A590" s="0" t="s">
        <v>859</v>
      </c>
    </row>
    <row r="591" customFormat="false" ht="12.8" hidden="false" customHeight="false" outlineLevel="0" collapsed="false">
      <c r="A591" s="0" t="s">
        <v>860</v>
      </c>
      <c r="B591" s="0" t="s">
        <v>861</v>
      </c>
    </row>
    <row r="592" customFormat="false" ht="12.8" hidden="false" customHeight="false" outlineLevel="0" collapsed="false">
      <c r="A592" s="0" t="s">
        <v>862</v>
      </c>
    </row>
    <row r="593" customFormat="false" ht="12.8" hidden="false" customHeight="false" outlineLevel="0" collapsed="false">
      <c r="A593" s="0" t="s">
        <v>863</v>
      </c>
    </row>
    <row r="594" customFormat="false" ht="12.8" hidden="false" customHeight="false" outlineLevel="0" collapsed="false">
      <c r="A594" s="0" t="s">
        <v>864</v>
      </c>
      <c r="B594" s="0" t="s">
        <v>865</v>
      </c>
      <c r="C594" s="0" t="s">
        <v>866</v>
      </c>
    </row>
    <row r="595" customFormat="false" ht="12.8" hidden="false" customHeight="false" outlineLevel="0" collapsed="false">
      <c r="A595" s="0" t="s">
        <v>867</v>
      </c>
    </row>
    <row r="596" customFormat="false" ht="12.8" hidden="false" customHeight="false" outlineLevel="0" collapsed="false">
      <c r="A596" s="0" t="s">
        <v>868</v>
      </c>
    </row>
    <row r="597" customFormat="false" ht="12.8" hidden="false" customHeight="false" outlineLevel="0" collapsed="false">
      <c r="A597" s="0" t="s">
        <v>869</v>
      </c>
    </row>
    <row r="598" customFormat="false" ht="12.8" hidden="false" customHeight="false" outlineLevel="0" collapsed="false">
      <c r="A598" s="0" t="s">
        <v>870</v>
      </c>
    </row>
    <row r="599" customFormat="false" ht="12.8" hidden="false" customHeight="false" outlineLevel="0" collapsed="false">
      <c r="A599" s="0" t="s">
        <v>871</v>
      </c>
      <c r="B599" s="0" t="s">
        <v>872</v>
      </c>
    </row>
    <row r="600" customFormat="false" ht="12.8" hidden="false" customHeight="false" outlineLevel="0" collapsed="false">
      <c r="A600" s="0" t="s">
        <v>873</v>
      </c>
      <c r="B600" s="0" t="s">
        <v>874</v>
      </c>
      <c r="C600" s="0" t="s">
        <v>875</v>
      </c>
    </row>
    <row r="601" customFormat="false" ht="12.8" hidden="false" customHeight="false" outlineLevel="0" collapsed="false">
      <c r="A601" s="0" t="s">
        <v>876</v>
      </c>
    </row>
    <row r="602" customFormat="false" ht="12.8" hidden="false" customHeight="false" outlineLevel="0" collapsed="false">
      <c r="A602" s="0" t="s">
        <v>877</v>
      </c>
      <c r="B602" s="0" t="s">
        <v>878</v>
      </c>
      <c r="C602" s="0" t="s">
        <v>879</v>
      </c>
    </row>
    <row r="603" customFormat="false" ht="12.8" hidden="false" customHeight="false" outlineLevel="0" collapsed="false">
      <c r="A603" s="0" t="s">
        <v>880</v>
      </c>
    </row>
    <row r="604" customFormat="false" ht="12.8" hidden="false" customHeight="false" outlineLevel="0" collapsed="false">
      <c r="A604" s="0" t="s">
        <v>881</v>
      </c>
      <c r="B604" s="0" t="s">
        <v>882</v>
      </c>
    </row>
    <row r="605" customFormat="false" ht="12.8" hidden="false" customHeight="false" outlineLevel="0" collapsed="false">
      <c r="A605" s="0" t="s">
        <v>883</v>
      </c>
    </row>
    <row r="606" customFormat="false" ht="12.8" hidden="false" customHeight="false" outlineLevel="0" collapsed="false">
      <c r="A606" s="0" t="s">
        <v>884</v>
      </c>
    </row>
    <row r="607" customFormat="false" ht="12.8" hidden="false" customHeight="false" outlineLevel="0" collapsed="false">
      <c r="A607" s="0" t="s">
        <v>885</v>
      </c>
      <c r="B607" s="0" t="s">
        <v>886</v>
      </c>
    </row>
    <row r="608" customFormat="false" ht="12.8" hidden="false" customHeight="false" outlineLevel="0" collapsed="false">
      <c r="A608" s="0" t="s">
        <v>887</v>
      </c>
    </row>
    <row r="609" customFormat="false" ht="12.8" hidden="false" customHeight="false" outlineLevel="0" collapsed="false">
      <c r="A609" s="0" t="s">
        <v>888</v>
      </c>
    </row>
    <row r="610" customFormat="false" ht="12.8" hidden="false" customHeight="false" outlineLevel="0" collapsed="false">
      <c r="A610" s="0" t="s">
        <v>889</v>
      </c>
    </row>
    <row r="611" customFormat="false" ht="12.8" hidden="false" customHeight="false" outlineLevel="0" collapsed="false">
      <c r="A611" s="0" t="s">
        <v>890</v>
      </c>
      <c r="B611" s="0" t="s">
        <v>891</v>
      </c>
      <c r="C611" s="0" t="s">
        <v>892</v>
      </c>
      <c r="D611" s="0" t="s">
        <v>893</v>
      </c>
    </row>
    <row r="612" customFormat="false" ht="12.8" hidden="false" customHeight="false" outlineLevel="0" collapsed="false">
      <c r="A612" s="0" t="s">
        <v>894</v>
      </c>
    </row>
    <row r="613" customFormat="false" ht="12.8" hidden="false" customHeight="false" outlineLevel="0" collapsed="false">
      <c r="A613" s="0" t="s">
        <v>895</v>
      </c>
      <c r="B613" s="0" t="s">
        <v>896</v>
      </c>
      <c r="C613" s="0" t="s">
        <v>897</v>
      </c>
    </row>
    <row r="614" customFormat="false" ht="12.8" hidden="false" customHeight="false" outlineLevel="0" collapsed="false">
      <c r="A614" s="0" t="s">
        <v>898</v>
      </c>
    </row>
    <row r="615" customFormat="false" ht="12.8" hidden="false" customHeight="false" outlineLevel="0" collapsed="false">
      <c r="A615" s="0" t="s">
        <v>899</v>
      </c>
    </row>
    <row r="616" customFormat="false" ht="12.8" hidden="false" customHeight="false" outlineLevel="0" collapsed="false">
      <c r="A616" s="0" t="s">
        <v>900</v>
      </c>
      <c r="B616" s="0" t="s">
        <v>901</v>
      </c>
    </row>
    <row r="617" customFormat="false" ht="12.8" hidden="false" customHeight="false" outlineLevel="0" collapsed="false">
      <c r="A617" s="0" t="s">
        <v>902</v>
      </c>
    </row>
    <row r="618" customFormat="false" ht="12.8" hidden="false" customHeight="false" outlineLevel="0" collapsed="false">
      <c r="A618" s="0" t="s">
        <v>903</v>
      </c>
      <c r="B618" s="0" t="s">
        <v>904</v>
      </c>
    </row>
    <row r="619" customFormat="false" ht="12.8" hidden="false" customHeight="false" outlineLevel="0" collapsed="false">
      <c r="A619" s="0" t="s">
        <v>905</v>
      </c>
    </row>
    <row r="620" customFormat="false" ht="12.8" hidden="false" customHeight="false" outlineLevel="0" collapsed="false">
      <c r="A620" s="0" t="s">
        <v>906</v>
      </c>
    </row>
    <row r="621" customFormat="false" ht="12.8" hidden="false" customHeight="false" outlineLevel="0" collapsed="false">
      <c r="A621" s="0" t="s">
        <v>907</v>
      </c>
    </row>
    <row r="622" customFormat="false" ht="12.8" hidden="false" customHeight="false" outlineLevel="0" collapsed="false">
      <c r="A622" s="0" t="s">
        <v>908</v>
      </c>
      <c r="B622" s="0" t="s">
        <v>909</v>
      </c>
    </row>
    <row r="623" customFormat="false" ht="12.8" hidden="false" customHeight="false" outlineLevel="0" collapsed="false">
      <c r="A623" s="0" t="s">
        <v>910</v>
      </c>
      <c r="B623" s="0" t="s">
        <v>911</v>
      </c>
      <c r="C623" s="0" t="s">
        <v>912</v>
      </c>
    </row>
    <row r="624" customFormat="false" ht="12.8" hidden="false" customHeight="false" outlineLevel="0" collapsed="false">
      <c r="A624" s="0" t="s">
        <v>913</v>
      </c>
    </row>
    <row r="625" customFormat="false" ht="12.8" hidden="false" customHeight="false" outlineLevel="0" collapsed="false">
      <c r="A625" s="0" t="s">
        <v>914</v>
      </c>
    </row>
    <row r="626" customFormat="false" ht="12.8" hidden="false" customHeight="false" outlineLevel="0" collapsed="false">
      <c r="A626" s="0" t="s">
        <v>915</v>
      </c>
    </row>
    <row r="627" customFormat="false" ht="12.8" hidden="false" customHeight="false" outlineLevel="0" collapsed="false">
      <c r="A627" s="0" t="s">
        <v>916</v>
      </c>
    </row>
    <row r="628" customFormat="false" ht="12.8" hidden="false" customHeight="false" outlineLevel="0" collapsed="false">
      <c r="A628" s="0" t="s">
        <v>917</v>
      </c>
    </row>
    <row r="629" customFormat="false" ht="12.8" hidden="false" customHeight="false" outlineLevel="0" collapsed="false">
      <c r="A629" s="0" t="s">
        <v>918</v>
      </c>
    </row>
    <row r="630" customFormat="false" ht="12.8" hidden="false" customHeight="false" outlineLevel="0" collapsed="false">
      <c r="A630" s="0" t="s">
        <v>919</v>
      </c>
    </row>
    <row r="631" customFormat="false" ht="12.8" hidden="false" customHeight="false" outlineLevel="0" collapsed="false">
      <c r="A631" s="0" t="s">
        <v>920</v>
      </c>
    </row>
    <row r="632" customFormat="false" ht="12.8" hidden="false" customHeight="false" outlineLevel="0" collapsed="false">
      <c r="A632" s="0" t="s">
        <v>921</v>
      </c>
      <c r="B632" s="0" t="s">
        <v>922</v>
      </c>
    </row>
    <row r="633" customFormat="false" ht="12.8" hidden="false" customHeight="false" outlineLevel="0" collapsed="false">
      <c r="A633" s="0" t="s">
        <v>923</v>
      </c>
    </row>
    <row r="634" customFormat="false" ht="12.8" hidden="false" customHeight="false" outlineLevel="0" collapsed="false">
      <c r="A634" s="0" t="s">
        <v>924</v>
      </c>
    </row>
    <row r="635" customFormat="false" ht="12.8" hidden="false" customHeight="false" outlineLevel="0" collapsed="false">
      <c r="A635" s="0" t="s">
        <v>925</v>
      </c>
      <c r="B635" s="0" t="s">
        <v>926</v>
      </c>
    </row>
    <row r="636" customFormat="false" ht="12.8" hidden="false" customHeight="false" outlineLevel="0" collapsed="false">
      <c r="A636" s="0" t="s">
        <v>927</v>
      </c>
    </row>
    <row r="637" customFormat="false" ht="12.8" hidden="false" customHeight="false" outlineLevel="0" collapsed="false">
      <c r="A637" s="0" t="s">
        <v>928</v>
      </c>
    </row>
    <row r="638" customFormat="false" ht="12.8" hidden="false" customHeight="false" outlineLevel="0" collapsed="false">
      <c r="A638" s="0" t="s">
        <v>929</v>
      </c>
    </row>
    <row r="639" customFormat="false" ht="12.8" hidden="false" customHeight="false" outlineLevel="0" collapsed="false">
      <c r="A639" s="0" t="s">
        <v>930</v>
      </c>
    </row>
    <row r="640" customFormat="false" ht="12.8" hidden="false" customHeight="false" outlineLevel="0" collapsed="false">
      <c r="A640" s="0" t="s">
        <v>931</v>
      </c>
    </row>
    <row r="641" customFormat="false" ht="12.8" hidden="false" customHeight="false" outlineLevel="0" collapsed="false">
      <c r="A641" s="0" t="s">
        <v>932</v>
      </c>
    </row>
    <row r="642" customFormat="false" ht="12.8" hidden="false" customHeight="false" outlineLevel="0" collapsed="false">
      <c r="A642" s="0" t="s">
        <v>933</v>
      </c>
    </row>
    <row r="643" customFormat="false" ht="12.8" hidden="false" customHeight="false" outlineLevel="0" collapsed="false">
      <c r="A643" s="0" t="s">
        <v>934</v>
      </c>
    </row>
    <row r="644" customFormat="false" ht="12.8" hidden="false" customHeight="false" outlineLevel="0" collapsed="false">
      <c r="A644" s="0" t="s">
        <v>935</v>
      </c>
    </row>
    <row r="645" customFormat="false" ht="12.8" hidden="false" customHeight="false" outlineLevel="0" collapsed="false">
      <c r="A645" s="0" t="s">
        <v>936</v>
      </c>
    </row>
    <row r="646" customFormat="false" ht="12.8" hidden="false" customHeight="false" outlineLevel="0" collapsed="false">
      <c r="A646" s="0" t="s">
        <v>937</v>
      </c>
    </row>
    <row r="647" customFormat="false" ht="12.8" hidden="false" customHeight="false" outlineLevel="0" collapsed="false">
      <c r="A647" s="0" t="s">
        <v>938</v>
      </c>
    </row>
    <row r="648" customFormat="false" ht="12.8" hidden="false" customHeight="false" outlineLevel="0" collapsed="false">
      <c r="A648" s="0" t="s">
        <v>939</v>
      </c>
    </row>
    <row r="649" customFormat="false" ht="12.8" hidden="false" customHeight="false" outlineLevel="0" collapsed="false">
      <c r="A649" s="0" t="s">
        <v>940</v>
      </c>
    </row>
    <row r="650" customFormat="false" ht="12.8" hidden="false" customHeight="false" outlineLevel="0" collapsed="false">
      <c r="A650" s="0" t="s">
        <v>941</v>
      </c>
      <c r="B650" s="0" t="s">
        <v>942</v>
      </c>
    </row>
    <row r="651" customFormat="false" ht="12.8" hidden="false" customHeight="false" outlineLevel="0" collapsed="false">
      <c r="A651" s="0" t="s">
        <v>943</v>
      </c>
    </row>
    <row r="652" customFormat="false" ht="12.8" hidden="false" customHeight="false" outlineLevel="0" collapsed="false">
      <c r="A652" s="0" t="s">
        <v>944</v>
      </c>
      <c r="B652" s="0" t="s">
        <v>945</v>
      </c>
    </row>
    <row r="653" customFormat="false" ht="12.8" hidden="false" customHeight="false" outlineLevel="0" collapsed="false">
      <c r="A653" s="0" t="s">
        <v>946</v>
      </c>
      <c r="B653" s="0" t="s">
        <v>947</v>
      </c>
    </row>
    <row r="654" customFormat="false" ht="12.8" hidden="false" customHeight="false" outlineLevel="0" collapsed="false">
      <c r="A654" s="0" t="s">
        <v>948</v>
      </c>
    </row>
    <row r="655" customFormat="false" ht="12.8" hidden="false" customHeight="false" outlineLevel="0" collapsed="false">
      <c r="A655" s="0" t="s">
        <v>949</v>
      </c>
    </row>
    <row r="656" customFormat="false" ht="12.8" hidden="false" customHeight="false" outlineLevel="0" collapsed="false">
      <c r="A656" s="0" t="s">
        <v>950</v>
      </c>
    </row>
    <row r="657" customFormat="false" ht="12.8" hidden="false" customHeight="false" outlineLevel="0" collapsed="false">
      <c r="A657" s="0" t="s">
        <v>951</v>
      </c>
    </row>
    <row r="658" customFormat="false" ht="12.8" hidden="false" customHeight="false" outlineLevel="0" collapsed="false">
      <c r="A658" s="0" t="s">
        <v>952</v>
      </c>
    </row>
    <row r="659" customFormat="false" ht="12.8" hidden="false" customHeight="false" outlineLevel="0" collapsed="false">
      <c r="A659" s="0" t="s">
        <v>953</v>
      </c>
    </row>
    <row r="660" customFormat="false" ht="12.8" hidden="false" customHeight="false" outlineLevel="0" collapsed="false">
      <c r="A660" s="0" t="s">
        <v>954</v>
      </c>
    </row>
    <row r="661" customFormat="false" ht="12.8" hidden="false" customHeight="false" outlineLevel="0" collapsed="false">
      <c r="A661" s="0" t="s">
        <v>955</v>
      </c>
    </row>
    <row r="662" customFormat="false" ht="12.8" hidden="false" customHeight="false" outlineLevel="0" collapsed="false">
      <c r="A662" s="0" t="s">
        <v>956</v>
      </c>
      <c r="B662" s="0" t="s">
        <v>957</v>
      </c>
      <c r="D662" s="0" t="s">
        <v>958</v>
      </c>
    </row>
    <row r="663" customFormat="false" ht="12.8" hidden="false" customHeight="false" outlineLevel="0" collapsed="false">
      <c r="A663" s="0" t="s">
        <v>959</v>
      </c>
    </row>
    <row r="664" customFormat="false" ht="12.8" hidden="false" customHeight="false" outlineLevel="0" collapsed="false">
      <c r="A664" s="0" t="s">
        <v>960</v>
      </c>
    </row>
    <row r="665" customFormat="false" ht="12.8" hidden="false" customHeight="false" outlineLevel="0" collapsed="false">
      <c r="A665" s="0" t="s">
        <v>961</v>
      </c>
    </row>
    <row r="666" customFormat="false" ht="12.8" hidden="false" customHeight="false" outlineLevel="0" collapsed="false">
      <c r="A666" s="0" t="s">
        <v>962</v>
      </c>
      <c r="B666" s="0" t="s">
        <v>963</v>
      </c>
    </row>
    <row r="667" customFormat="false" ht="12.8" hidden="false" customHeight="false" outlineLevel="0" collapsed="false">
      <c r="A667" s="0" t="s">
        <v>964</v>
      </c>
    </row>
    <row r="668" customFormat="false" ht="12.8" hidden="false" customHeight="false" outlineLevel="0" collapsed="false">
      <c r="A668" s="0" t="s">
        <v>965</v>
      </c>
    </row>
    <row r="669" customFormat="false" ht="12.8" hidden="false" customHeight="false" outlineLevel="0" collapsed="false">
      <c r="A669" s="0" t="s">
        <v>966</v>
      </c>
    </row>
    <row r="670" customFormat="false" ht="12.8" hidden="false" customHeight="false" outlineLevel="0" collapsed="false">
      <c r="A670" s="0" t="s">
        <v>967</v>
      </c>
      <c r="B670" s="0" t="s">
        <v>968</v>
      </c>
    </row>
    <row r="671" customFormat="false" ht="12.8" hidden="false" customHeight="false" outlineLevel="0" collapsed="false">
      <c r="A671" s="0" t="s">
        <v>969</v>
      </c>
      <c r="B671" s="0" t="s">
        <v>970</v>
      </c>
    </row>
    <row r="672" customFormat="false" ht="12.8" hidden="false" customHeight="false" outlineLevel="0" collapsed="false">
      <c r="A672" s="0" t="s">
        <v>971</v>
      </c>
    </row>
    <row r="673" customFormat="false" ht="12.8" hidden="false" customHeight="false" outlineLevel="0" collapsed="false">
      <c r="A673" s="0" t="s">
        <v>972</v>
      </c>
    </row>
    <row r="674" customFormat="false" ht="12.8" hidden="false" customHeight="false" outlineLevel="0" collapsed="false">
      <c r="A674" s="0" t="s">
        <v>973</v>
      </c>
      <c r="B674" s="0" t="s">
        <v>974</v>
      </c>
    </row>
    <row r="675" customFormat="false" ht="12.8" hidden="false" customHeight="false" outlineLevel="0" collapsed="false">
      <c r="A675" s="0" t="s">
        <v>975</v>
      </c>
      <c r="B675" s="0" t="s">
        <v>976</v>
      </c>
    </row>
    <row r="676" customFormat="false" ht="12.8" hidden="false" customHeight="false" outlineLevel="0" collapsed="false">
      <c r="A676" s="0" t="s">
        <v>977</v>
      </c>
    </row>
    <row r="677" customFormat="false" ht="12.8" hidden="false" customHeight="false" outlineLevel="0" collapsed="false">
      <c r="A677" s="0" t="s">
        <v>978</v>
      </c>
    </row>
    <row r="678" customFormat="false" ht="12.8" hidden="false" customHeight="false" outlineLevel="0" collapsed="false">
      <c r="A678" s="0" t="s">
        <v>979</v>
      </c>
    </row>
    <row r="679" customFormat="false" ht="12.8" hidden="false" customHeight="false" outlineLevel="0" collapsed="false">
      <c r="A679" s="0" t="s">
        <v>980</v>
      </c>
      <c r="B679" s="0" t="s">
        <v>981</v>
      </c>
    </row>
    <row r="680" customFormat="false" ht="12.8" hidden="false" customHeight="false" outlineLevel="0" collapsed="false">
      <c r="A680" s="0" t="s">
        <v>982</v>
      </c>
    </row>
    <row r="681" customFormat="false" ht="12.8" hidden="false" customHeight="false" outlineLevel="0" collapsed="false">
      <c r="A681" s="0" t="s">
        <v>983</v>
      </c>
    </row>
    <row r="682" customFormat="false" ht="12.8" hidden="false" customHeight="false" outlineLevel="0" collapsed="false">
      <c r="A682" s="0" t="s">
        <v>984</v>
      </c>
    </row>
    <row r="683" customFormat="false" ht="12.8" hidden="false" customHeight="false" outlineLevel="0" collapsed="false">
      <c r="A683" s="0" t="s">
        <v>985</v>
      </c>
    </row>
    <row r="684" customFormat="false" ht="12.8" hidden="false" customHeight="false" outlineLevel="0" collapsed="false">
      <c r="A684" s="0" t="s">
        <v>986</v>
      </c>
    </row>
    <row r="685" customFormat="false" ht="12.8" hidden="false" customHeight="false" outlineLevel="0" collapsed="false">
      <c r="A685" s="0" t="s">
        <v>987</v>
      </c>
    </row>
    <row r="686" customFormat="false" ht="12.8" hidden="false" customHeight="false" outlineLevel="0" collapsed="false">
      <c r="A686" s="0" t="s">
        <v>988</v>
      </c>
    </row>
    <row r="687" customFormat="false" ht="12.8" hidden="false" customHeight="false" outlineLevel="0" collapsed="false">
      <c r="A687" s="0" t="s">
        <v>989</v>
      </c>
    </row>
    <row r="688" customFormat="false" ht="12.8" hidden="false" customHeight="false" outlineLevel="0" collapsed="false">
      <c r="A688" s="0" t="s">
        <v>990</v>
      </c>
    </row>
    <row r="689" customFormat="false" ht="12.8" hidden="false" customHeight="false" outlineLevel="0" collapsed="false">
      <c r="A689" s="0" t="s">
        <v>991</v>
      </c>
    </row>
    <row r="690" customFormat="false" ht="12.8" hidden="false" customHeight="false" outlineLevel="0" collapsed="false">
      <c r="A690" s="0" t="s">
        <v>992</v>
      </c>
    </row>
    <row r="691" customFormat="false" ht="12.8" hidden="false" customHeight="false" outlineLevel="0" collapsed="false">
      <c r="A691" s="0" t="s">
        <v>993</v>
      </c>
      <c r="B691" s="0" t="s">
        <v>994</v>
      </c>
    </row>
    <row r="692" customFormat="false" ht="12.8" hidden="false" customHeight="false" outlineLevel="0" collapsed="false">
      <c r="A692" s="0" t="s">
        <v>995</v>
      </c>
      <c r="B692" s="0" t="s">
        <v>996</v>
      </c>
    </row>
    <row r="693" customFormat="false" ht="12.8" hidden="false" customHeight="false" outlineLevel="0" collapsed="false">
      <c r="A693" s="0" t="s">
        <v>997</v>
      </c>
      <c r="B693" s="0" t="s">
        <v>998</v>
      </c>
    </row>
    <row r="694" customFormat="false" ht="12.8" hidden="false" customHeight="false" outlineLevel="0" collapsed="false">
      <c r="A694" s="0" t="s">
        <v>999</v>
      </c>
    </row>
    <row r="695" customFormat="false" ht="12.8" hidden="false" customHeight="false" outlineLevel="0" collapsed="false">
      <c r="A695" s="0" t="s">
        <v>1000</v>
      </c>
    </row>
    <row r="696" customFormat="false" ht="12.8" hidden="false" customHeight="false" outlineLevel="0" collapsed="false">
      <c r="A696" s="0" t="s">
        <v>1001</v>
      </c>
      <c r="B696" s="0" t="s">
        <v>1002</v>
      </c>
    </row>
    <row r="697" customFormat="false" ht="12.8" hidden="false" customHeight="false" outlineLevel="0" collapsed="false">
      <c r="A697" s="0" t="s">
        <v>1003</v>
      </c>
    </row>
    <row r="698" customFormat="false" ht="12.8" hidden="false" customHeight="false" outlineLevel="0" collapsed="false">
      <c r="A698" s="0" t="s">
        <v>1004</v>
      </c>
    </row>
    <row r="699" customFormat="false" ht="12.8" hidden="false" customHeight="false" outlineLevel="0" collapsed="false">
      <c r="A699" s="0" t="s">
        <v>1005</v>
      </c>
      <c r="B699" s="0" t="s">
        <v>1006</v>
      </c>
      <c r="C699" s="0" t="s">
        <v>1007</v>
      </c>
    </row>
    <row r="700" customFormat="false" ht="12.8" hidden="false" customHeight="false" outlineLevel="0" collapsed="false">
      <c r="A700" s="0" t="s">
        <v>1008</v>
      </c>
      <c r="B700" s="0" t="s">
        <v>1009</v>
      </c>
    </row>
    <row r="701" customFormat="false" ht="12.8" hidden="false" customHeight="false" outlineLevel="0" collapsed="false">
      <c r="A701" s="0" t="s">
        <v>1010</v>
      </c>
    </row>
    <row r="702" customFormat="false" ht="12.8" hidden="false" customHeight="false" outlineLevel="0" collapsed="false">
      <c r="A702" s="0" t="s">
        <v>1011</v>
      </c>
    </row>
    <row r="703" customFormat="false" ht="12.8" hidden="false" customHeight="false" outlineLevel="0" collapsed="false">
      <c r="A703" s="0" t="s">
        <v>1012</v>
      </c>
      <c r="B703" s="0" t="s">
        <v>1013</v>
      </c>
    </row>
    <row r="704" customFormat="false" ht="12.8" hidden="false" customHeight="false" outlineLevel="0" collapsed="false">
      <c r="A704" s="0" t="s">
        <v>1014</v>
      </c>
    </row>
    <row r="705" customFormat="false" ht="12.8" hidden="false" customHeight="false" outlineLevel="0" collapsed="false">
      <c r="A705" s="0" t="s">
        <v>1015</v>
      </c>
    </row>
    <row r="706" customFormat="false" ht="12.8" hidden="false" customHeight="false" outlineLevel="0" collapsed="false">
      <c r="A706" s="0" t="s">
        <v>1016</v>
      </c>
      <c r="B706" s="0" t="s">
        <v>1017</v>
      </c>
    </row>
    <row r="707" customFormat="false" ht="12.8" hidden="false" customHeight="false" outlineLevel="0" collapsed="false">
      <c r="A707" s="0" t="s">
        <v>1018</v>
      </c>
    </row>
    <row r="708" customFormat="false" ht="12.8" hidden="false" customHeight="false" outlineLevel="0" collapsed="false">
      <c r="A708" s="0" t="s">
        <v>1019</v>
      </c>
    </row>
    <row r="709" customFormat="false" ht="12.8" hidden="false" customHeight="false" outlineLevel="0" collapsed="false">
      <c r="A709" s="0" t="s">
        <v>1020</v>
      </c>
      <c r="B709" s="0" t="s">
        <v>1021</v>
      </c>
      <c r="C709" s="0" t="s">
        <v>1022</v>
      </c>
      <c r="D709" s="0" t="s">
        <v>1023</v>
      </c>
    </row>
    <row r="710" customFormat="false" ht="12.8" hidden="false" customHeight="false" outlineLevel="0" collapsed="false">
      <c r="A710" s="0" t="s">
        <v>1024</v>
      </c>
    </row>
    <row r="711" customFormat="false" ht="12.8" hidden="false" customHeight="false" outlineLevel="0" collapsed="false">
      <c r="A711" s="0" t="s">
        <v>1025</v>
      </c>
      <c r="B711" s="0" t="s">
        <v>1026</v>
      </c>
    </row>
    <row r="712" customFormat="false" ht="12.8" hidden="false" customHeight="false" outlineLevel="0" collapsed="false">
      <c r="A712" s="0" t="s">
        <v>1027</v>
      </c>
    </row>
    <row r="713" customFormat="false" ht="12.8" hidden="false" customHeight="false" outlineLevel="0" collapsed="false">
      <c r="A713" s="0" t="s">
        <v>1028</v>
      </c>
    </row>
    <row r="714" customFormat="false" ht="12.8" hidden="false" customHeight="false" outlineLevel="0" collapsed="false">
      <c r="A714" s="0" t="s">
        <v>1029</v>
      </c>
    </row>
    <row r="715" customFormat="false" ht="12.8" hidden="false" customHeight="false" outlineLevel="0" collapsed="false">
      <c r="A715" s="0" t="s">
        <v>1030</v>
      </c>
      <c r="B715" s="0" t="s">
        <v>1031</v>
      </c>
    </row>
    <row r="716" customFormat="false" ht="12.8" hidden="false" customHeight="false" outlineLevel="0" collapsed="false">
      <c r="A716" s="0" t="s">
        <v>1032</v>
      </c>
      <c r="B716" s="0" t="s">
        <v>1033</v>
      </c>
    </row>
    <row r="717" customFormat="false" ht="12.8" hidden="false" customHeight="false" outlineLevel="0" collapsed="false">
      <c r="A717" s="0" t="s">
        <v>1034</v>
      </c>
    </row>
    <row r="718" customFormat="false" ht="12.8" hidden="false" customHeight="false" outlineLevel="0" collapsed="false">
      <c r="A718" s="0" t="s">
        <v>1035</v>
      </c>
    </row>
    <row r="719" customFormat="false" ht="12.8" hidden="false" customHeight="false" outlineLevel="0" collapsed="false">
      <c r="A719" s="0" t="s">
        <v>1036</v>
      </c>
    </row>
    <row r="720" customFormat="false" ht="12.8" hidden="false" customHeight="false" outlineLevel="0" collapsed="false">
      <c r="A720" s="0" t="s">
        <v>1037</v>
      </c>
    </row>
    <row r="721" customFormat="false" ht="12.8" hidden="false" customHeight="false" outlineLevel="0" collapsed="false">
      <c r="A721" s="0" t="s">
        <v>1038</v>
      </c>
    </row>
    <row r="722" customFormat="false" ht="12.8" hidden="false" customHeight="false" outlineLevel="0" collapsed="false">
      <c r="A722" s="0" t="s">
        <v>1039</v>
      </c>
    </row>
    <row r="723" customFormat="false" ht="12.8" hidden="false" customHeight="false" outlineLevel="0" collapsed="false">
      <c r="A723" s="0" t="s">
        <v>1040</v>
      </c>
    </row>
    <row r="724" customFormat="false" ht="12.8" hidden="false" customHeight="false" outlineLevel="0" collapsed="false">
      <c r="A724" s="0" t="s">
        <v>1041</v>
      </c>
      <c r="B724" s="0" t="s">
        <v>1042</v>
      </c>
    </row>
    <row r="725" customFormat="false" ht="12.8" hidden="false" customHeight="false" outlineLevel="0" collapsed="false">
      <c r="A725" s="0" t="s">
        <v>1043</v>
      </c>
    </row>
    <row r="726" customFormat="false" ht="12.8" hidden="false" customHeight="false" outlineLevel="0" collapsed="false">
      <c r="A726" s="0" t="s">
        <v>1044</v>
      </c>
      <c r="B726" s="0" t="s">
        <v>1045</v>
      </c>
    </row>
    <row r="727" customFormat="false" ht="12.8" hidden="false" customHeight="false" outlineLevel="0" collapsed="false">
      <c r="A727" s="0" t="s">
        <v>1046</v>
      </c>
    </row>
    <row r="728" customFormat="false" ht="12.8" hidden="false" customHeight="false" outlineLevel="0" collapsed="false">
      <c r="A728" s="0" t="s">
        <v>1047</v>
      </c>
    </row>
    <row r="729" customFormat="false" ht="12.8" hidden="false" customHeight="false" outlineLevel="0" collapsed="false">
      <c r="A729" s="0" t="s">
        <v>1048</v>
      </c>
    </row>
    <row r="730" customFormat="false" ht="12.8" hidden="false" customHeight="false" outlineLevel="0" collapsed="false">
      <c r="A730" s="0" t="s">
        <v>1049</v>
      </c>
      <c r="B730" s="0" t="s">
        <v>1050</v>
      </c>
    </row>
    <row r="731" customFormat="false" ht="12.8" hidden="false" customHeight="false" outlineLevel="0" collapsed="false">
      <c r="A731" s="0" t="s">
        <v>1051</v>
      </c>
    </row>
    <row r="732" customFormat="false" ht="12.8" hidden="false" customHeight="false" outlineLevel="0" collapsed="false">
      <c r="A732" s="0" t="s">
        <v>1052</v>
      </c>
      <c r="B732" s="0" t="s">
        <v>1053</v>
      </c>
    </row>
    <row r="733" customFormat="false" ht="12.8" hidden="false" customHeight="false" outlineLevel="0" collapsed="false">
      <c r="A733" s="0" t="s">
        <v>1054</v>
      </c>
    </row>
    <row r="734" customFormat="false" ht="12.8" hidden="false" customHeight="false" outlineLevel="0" collapsed="false">
      <c r="A734" s="0" t="s">
        <v>1055</v>
      </c>
      <c r="B734" s="0" t="s">
        <v>1056</v>
      </c>
    </row>
    <row r="735" customFormat="false" ht="12.8" hidden="false" customHeight="false" outlineLevel="0" collapsed="false">
      <c r="A735" s="0" t="s">
        <v>1057</v>
      </c>
    </row>
    <row r="736" customFormat="false" ht="12.8" hidden="false" customHeight="false" outlineLevel="0" collapsed="false">
      <c r="A736" s="0" t="s">
        <v>1058</v>
      </c>
      <c r="B736" s="0" t="s">
        <v>1059</v>
      </c>
    </row>
    <row r="737" customFormat="false" ht="12.8" hidden="false" customHeight="false" outlineLevel="0" collapsed="false">
      <c r="A737" s="0" t="s">
        <v>1060</v>
      </c>
    </row>
    <row r="738" customFormat="false" ht="12.8" hidden="false" customHeight="false" outlineLevel="0" collapsed="false">
      <c r="A738" s="0" t="s">
        <v>1061</v>
      </c>
    </row>
    <row r="739" customFormat="false" ht="12.8" hidden="false" customHeight="false" outlineLevel="0" collapsed="false">
      <c r="A739" s="0" t="s">
        <v>1062</v>
      </c>
    </row>
    <row r="740" customFormat="false" ht="12.8" hidden="false" customHeight="false" outlineLevel="0" collapsed="false">
      <c r="A740" s="0" t="s">
        <v>1063</v>
      </c>
      <c r="B740" s="0" t="s">
        <v>1064</v>
      </c>
    </row>
    <row r="741" customFormat="false" ht="12.8" hidden="false" customHeight="false" outlineLevel="0" collapsed="false">
      <c r="A741" s="0" t="s">
        <v>1065</v>
      </c>
    </row>
    <row r="742" customFormat="false" ht="12.8" hidden="false" customHeight="false" outlineLevel="0" collapsed="false">
      <c r="A742" s="0" t="s">
        <v>1066</v>
      </c>
    </row>
    <row r="743" customFormat="false" ht="12.8" hidden="false" customHeight="false" outlineLevel="0" collapsed="false">
      <c r="A743" s="0" t="s">
        <v>1067</v>
      </c>
    </row>
    <row r="745" customFormat="false" ht="12.8" hidden="false" customHeight="false" outlineLevel="0" collapsed="false">
      <c r="A745" s="0" t="s">
        <v>1068</v>
      </c>
      <c r="B745" s="0" t="s">
        <v>1069</v>
      </c>
    </row>
    <row r="746" customFormat="false" ht="12.8" hidden="false" customHeight="false" outlineLevel="0" collapsed="false">
      <c r="A746" s="0" t="s">
        <v>1070</v>
      </c>
    </row>
    <row r="747" customFormat="false" ht="12.8" hidden="false" customHeight="false" outlineLevel="0" collapsed="false">
      <c r="A747" s="0" t="s">
        <v>1071</v>
      </c>
    </row>
    <row r="748" customFormat="false" ht="12.8" hidden="false" customHeight="false" outlineLevel="0" collapsed="false">
      <c r="A748" s="0" t="s">
        <v>1072</v>
      </c>
    </row>
    <row r="749" customFormat="false" ht="12.8" hidden="false" customHeight="false" outlineLevel="0" collapsed="false">
      <c r="A749" s="0" t="s">
        <v>1073</v>
      </c>
    </row>
    <row r="750" customFormat="false" ht="12.8" hidden="false" customHeight="false" outlineLevel="0" collapsed="false">
      <c r="A750" s="0" t="s">
        <v>1074</v>
      </c>
    </row>
    <row r="751" customFormat="false" ht="12.8" hidden="false" customHeight="false" outlineLevel="0" collapsed="false">
      <c r="A751" s="0" t="s">
        <v>1075</v>
      </c>
    </row>
    <row r="752" customFormat="false" ht="12.8" hidden="false" customHeight="false" outlineLevel="0" collapsed="false">
      <c r="A752" s="0" t="s">
        <v>1076</v>
      </c>
      <c r="B752" s="0" t="s">
        <v>1077</v>
      </c>
    </row>
    <row r="753" customFormat="false" ht="12.8" hidden="false" customHeight="false" outlineLevel="0" collapsed="false">
      <c r="A753" s="0" t="s">
        <v>1078</v>
      </c>
    </row>
    <row r="754" customFormat="false" ht="12.8" hidden="false" customHeight="false" outlineLevel="0" collapsed="false">
      <c r="A754" s="0" t="s">
        <v>1079</v>
      </c>
    </row>
    <row r="755" customFormat="false" ht="12.8" hidden="false" customHeight="false" outlineLevel="0" collapsed="false">
      <c r="A755" s="0" t="s">
        <v>1080</v>
      </c>
      <c r="B755" s="0" t="s">
        <v>1081</v>
      </c>
    </row>
    <row r="756" customFormat="false" ht="12.8" hidden="false" customHeight="false" outlineLevel="0" collapsed="false">
      <c r="A756" s="0" t="s">
        <v>1082</v>
      </c>
      <c r="B756" s="0" t="s">
        <v>1083</v>
      </c>
      <c r="C756" s="0" t="s">
        <v>1084</v>
      </c>
      <c r="D756" s="0" t="s">
        <v>1085</v>
      </c>
      <c r="E756" s="0" t="s">
        <v>1086</v>
      </c>
    </row>
    <row r="757" customFormat="false" ht="12.8" hidden="false" customHeight="false" outlineLevel="0" collapsed="false">
      <c r="A757" s="0" t="s">
        <v>1087</v>
      </c>
      <c r="B757" s="0" t="s">
        <v>1088</v>
      </c>
    </row>
    <row r="758" customFormat="false" ht="12.8" hidden="false" customHeight="false" outlineLevel="0" collapsed="false">
      <c r="A758" s="0" t="s">
        <v>1089</v>
      </c>
    </row>
    <row r="759" customFormat="false" ht="12.8" hidden="false" customHeight="false" outlineLevel="0" collapsed="false">
      <c r="A759" s="0" t="s">
        <v>1090</v>
      </c>
      <c r="B759" s="0" t="s">
        <v>1091</v>
      </c>
    </row>
    <row r="760" customFormat="false" ht="12.8" hidden="false" customHeight="false" outlineLevel="0" collapsed="false">
      <c r="A760" s="0" t="s">
        <v>1092</v>
      </c>
      <c r="B760" s="0" t="s">
        <v>1093</v>
      </c>
      <c r="C760" s="0" t="s">
        <v>1094</v>
      </c>
    </row>
    <row r="761" customFormat="false" ht="12.8" hidden="false" customHeight="false" outlineLevel="0" collapsed="false">
      <c r="A761" s="0" t="s">
        <v>1095</v>
      </c>
    </row>
    <row r="762" customFormat="false" ht="12.8" hidden="false" customHeight="false" outlineLevel="0" collapsed="false">
      <c r="A762" s="0" t="s">
        <v>1096</v>
      </c>
      <c r="B762" s="0" t="s">
        <v>1097</v>
      </c>
      <c r="C762" s="0" t="s">
        <v>1098</v>
      </c>
    </row>
    <row r="763" customFormat="false" ht="12.8" hidden="false" customHeight="false" outlineLevel="0" collapsed="false">
      <c r="A763" s="0" t="s">
        <v>1099</v>
      </c>
    </row>
    <row r="764" customFormat="false" ht="12.8" hidden="false" customHeight="false" outlineLevel="0" collapsed="false">
      <c r="A764" s="0" t="s">
        <v>1100</v>
      </c>
      <c r="B764" s="0" t="s">
        <v>1101</v>
      </c>
    </row>
    <row r="765" customFormat="false" ht="12.8" hidden="false" customHeight="false" outlineLevel="0" collapsed="false">
      <c r="A765" s="0" t="s">
        <v>1102</v>
      </c>
    </row>
    <row r="766" customFormat="false" ht="12.8" hidden="false" customHeight="false" outlineLevel="0" collapsed="false">
      <c r="A766" s="0" t="s">
        <v>1103</v>
      </c>
    </row>
    <row r="767" customFormat="false" ht="12.8" hidden="false" customHeight="false" outlineLevel="0" collapsed="false">
      <c r="A767" s="0" t="s">
        <v>1104</v>
      </c>
      <c r="B767" s="0" t="s">
        <v>1105</v>
      </c>
    </row>
    <row r="768" customFormat="false" ht="12.8" hidden="false" customHeight="false" outlineLevel="0" collapsed="false">
      <c r="A768" s="0" t="s">
        <v>1106</v>
      </c>
    </row>
    <row r="769" customFormat="false" ht="12.8" hidden="false" customHeight="false" outlineLevel="0" collapsed="false">
      <c r="A769" s="0" t="s">
        <v>1107</v>
      </c>
    </row>
    <row r="770" customFormat="false" ht="12.8" hidden="false" customHeight="false" outlineLevel="0" collapsed="false">
      <c r="A770" s="0" t="s">
        <v>1108</v>
      </c>
    </row>
    <row r="771" customFormat="false" ht="12.8" hidden="false" customHeight="false" outlineLevel="0" collapsed="false">
      <c r="A771" s="0" t="s">
        <v>1109</v>
      </c>
      <c r="B771" s="0" t="s">
        <v>1110</v>
      </c>
    </row>
    <row r="772" customFormat="false" ht="12.8" hidden="false" customHeight="false" outlineLevel="0" collapsed="false">
      <c r="A772" s="0" t="s">
        <v>1111</v>
      </c>
    </row>
    <row r="773" customFormat="false" ht="12.8" hidden="false" customHeight="false" outlineLevel="0" collapsed="false">
      <c r="A773" s="0" t="s">
        <v>1112</v>
      </c>
    </row>
    <row r="774" customFormat="false" ht="12.8" hidden="false" customHeight="false" outlineLevel="0" collapsed="false">
      <c r="A774" s="0" t="s">
        <v>1113</v>
      </c>
    </row>
    <row r="775" customFormat="false" ht="12.8" hidden="false" customHeight="false" outlineLevel="0" collapsed="false">
      <c r="A775" s="0" t="s">
        <v>1114</v>
      </c>
      <c r="B775" s="0" t="s">
        <v>1115</v>
      </c>
      <c r="C775" s="0" t="s">
        <v>1116</v>
      </c>
      <c r="D775" s="0" t="s">
        <v>1117</v>
      </c>
    </row>
    <row r="776" customFormat="false" ht="12.8" hidden="false" customHeight="false" outlineLevel="0" collapsed="false">
      <c r="A776" s="0" t="s">
        <v>1118</v>
      </c>
    </row>
    <row r="777" customFormat="false" ht="12.8" hidden="false" customHeight="false" outlineLevel="0" collapsed="false">
      <c r="A777" s="0" t="s">
        <v>1119</v>
      </c>
      <c r="B777" s="0" t="s">
        <v>1120</v>
      </c>
    </row>
    <row r="778" customFormat="false" ht="12.8" hidden="false" customHeight="false" outlineLevel="0" collapsed="false">
      <c r="A778" s="0" t="s">
        <v>1121</v>
      </c>
    </row>
    <row r="779" customFormat="false" ht="12.8" hidden="false" customHeight="false" outlineLevel="0" collapsed="false">
      <c r="A779" s="0" t="s">
        <v>1122</v>
      </c>
    </row>
    <row r="780" customFormat="false" ht="12.8" hidden="false" customHeight="false" outlineLevel="0" collapsed="false">
      <c r="A780" s="0" t="s">
        <v>1123</v>
      </c>
    </row>
    <row r="781" customFormat="false" ht="12.8" hidden="false" customHeight="false" outlineLevel="0" collapsed="false">
      <c r="A781" s="0" t="s">
        <v>1124</v>
      </c>
    </row>
    <row r="782" customFormat="false" ht="12.8" hidden="false" customHeight="false" outlineLevel="0" collapsed="false">
      <c r="A782" s="0" t="s">
        <v>1125</v>
      </c>
    </row>
    <row r="783" customFormat="false" ht="12.8" hidden="false" customHeight="false" outlineLevel="0" collapsed="false">
      <c r="A783" s="0" t="s">
        <v>1126</v>
      </c>
      <c r="B783" s="0" t="s">
        <v>1127</v>
      </c>
    </row>
    <row r="784" customFormat="false" ht="12.8" hidden="false" customHeight="false" outlineLevel="0" collapsed="false">
      <c r="A784" s="0" t="s">
        <v>1128</v>
      </c>
    </row>
    <row r="785" customFormat="false" ht="12.8" hidden="false" customHeight="false" outlineLevel="0" collapsed="false">
      <c r="A785" s="0" t="s">
        <v>1129</v>
      </c>
    </row>
    <row r="786" customFormat="false" ht="12.8" hidden="false" customHeight="false" outlineLevel="0" collapsed="false">
      <c r="A786" s="0" t="s">
        <v>1130</v>
      </c>
    </row>
    <row r="787" customFormat="false" ht="12.8" hidden="false" customHeight="false" outlineLevel="0" collapsed="false">
      <c r="A787" s="0" t="s">
        <v>1131</v>
      </c>
      <c r="B787" s="0" t="s">
        <v>1132</v>
      </c>
      <c r="C787" s="0" t="s">
        <v>1133</v>
      </c>
    </row>
    <row r="788" customFormat="false" ht="12.8" hidden="false" customHeight="false" outlineLevel="0" collapsed="false">
      <c r="A788" s="0" t="s">
        <v>1134</v>
      </c>
    </row>
    <row r="789" customFormat="false" ht="12.8" hidden="false" customHeight="false" outlineLevel="0" collapsed="false">
      <c r="A789" s="0" t="s">
        <v>1135</v>
      </c>
      <c r="B789" s="0" t="s">
        <v>1136</v>
      </c>
    </row>
    <row r="790" customFormat="false" ht="12.8" hidden="false" customHeight="false" outlineLevel="0" collapsed="false">
      <c r="A790" s="0" t="s">
        <v>1137</v>
      </c>
      <c r="B790" s="0" t="s">
        <v>1138</v>
      </c>
    </row>
    <row r="791" customFormat="false" ht="12.8" hidden="false" customHeight="false" outlineLevel="0" collapsed="false">
      <c r="A791" s="0" t="s">
        <v>1139</v>
      </c>
      <c r="B791" s="0" t="s">
        <v>1140</v>
      </c>
    </row>
    <row r="792" customFormat="false" ht="12.8" hidden="false" customHeight="false" outlineLevel="0" collapsed="false">
      <c r="A792" s="0" t="s">
        <v>1141</v>
      </c>
    </row>
    <row r="793" customFormat="false" ht="12.8" hidden="false" customHeight="false" outlineLevel="0" collapsed="false">
      <c r="A793" s="0" t="s">
        <v>1142</v>
      </c>
      <c r="B793" s="0" t="s">
        <v>1143</v>
      </c>
      <c r="C793" s="0" t="s">
        <v>1144</v>
      </c>
    </row>
    <row r="794" customFormat="false" ht="12.8" hidden="false" customHeight="false" outlineLevel="0" collapsed="false">
      <c r="A794" s="0" t="s">
        <v>1145</v>
      </c>
    </row>
    <row r="795" customFormat="false" ht="12.8" hidden="false" customHeight="false" outlineLevel="0" collapsed="false">
      <c r="A795" s="0" t="s">
        <v>1146</v>
      </c>
    </row>
    <row r="796" customFormat="false" ht="12.8" hidden="false" customHeight="false" outlineLevel="0" collapsed="false">
      <c r="A796" s="0" t="s">
        <v>1147</v>
      </c>
    </row>
    <row r="797" customFormat="false" ht="12.8" hidden="false" customHeight="false" outlineLevel="0" collapsed="false">
      <c r="A797" s="0" t="s">
        <v>1148</v>
      </c>
    </row>
    <row r="798" customFormat="false" ht="12.8" hidden="false" customHeight="false" outlineLevel="0" collapsed="false">
      <c r="A798" s="0" t="s">
        <v>1149</v>
      </c>
    </row>
    <row r="799" customFormat="false" ht="12.8" hidden="false" customHeight="false" outlineLevel="0" collapsed="false">
      <c r="A799" s="0" t="s">
        <v>1150</v>
      </c>
      <c r="B799" s="0" t="s">
        <v>1151</v>
      </c>
    </row>
    <row r="800" customFormat="false" ht="12.8" hidden="false" customHeight="false" outlineLevel="0" collapsed="false">
      <c r="A800" s="0" t="s">
        <v>1152</v>
      </c>
    </row>
    <row r="801" customFormat="false" ht="12.8" hidden="false" customHeight="false" outlineLevel="0" collapsed="false">
      <c r="A801" s="0" t="s">
        <v>1153</v>
      </c>
      <c r="B801" s="0" t="s">
        <v>1154</v>
      </c>
    </row>
    <row r="802" customFormat="false" ht="12.8" hidden="false" customHeight="false" outlineLevel="0" collapsed="false">
      <c r="A802" s="0" t="s">
        <v>1155</v>
      </c>
    </row>
    <row r="803" customFormat="false" ht="12.8" hidden="false" customHeight="false" outlineLevel="0" collapsed="false">
      <c r="A803" s="0" t="s">
        <v>1156</v>
      </c>
    </row>
    <row r="804" customFormat="false" ht="12.8" hidden="false" customHeight="false" outlineLevel="0" collapsed="false">
      <c r="A804" s="0" t="s">
        <v>1157</v>
      </c>
    </row>
    <row r="805" customFormat="false" ht="12.8" hidden="false" customHeight="false" outlineLevel="0" collapsed="false">
      <c r="A805" s="0" t="s">
        <v>1158</v>
      </c>
      <c r="B805" s="0" t="s">
        <v>1159</v>
      </c>
    </row>
    <row r="806" customFormat="false" ht="12.8" hidden="false" customHeight="false" outlineLevel="0" collapsed="false">
      <c r="A806" s="0" t="s">
        <v>1160</v>
      </c>
    </row>
    <row r="807" customFormat="false" ht="12.8" hidden="false" customHeight="false" outlineLevel="0" collapsed="false">
      <c r="A807" s="0" t="s">
        <v>1161</v>
      </c>
    </row>
    <row r="808" customFormat="false" ht="12.8" hidden="false" customHeight="false" outlineLevel="0" collapsed="false">
      <c r="A808" s="0" t="s">
        <v>1162</v>
      </c>
      <c r="B808" s="0" t="s">
        <v>1163</v>
      </c>
    </row>
    <row r="809" customFormat="false" ht="12.8" hidden="false" customHeight="false" outlineLevel="0" collapsed="false">
      <c r="A809" s="0" t="s">
        <v>1164</v>
      </c>
    </row>
    <row r="810" customFormat="false" ht="12.8" hidden="false" customHeight="false" outlineLevel="0" collapsed="false">
      <c r="A810" s="0" t="s">
        <v>1165</v>
      </c>
      <c r="B810" s="0" t="s">
        <v>1166</v>
      </c>
    </row>
    <row r="811" customFormat="false" ht="12.8" hidden="false" customHeight="false" outlineLevel="0" collapsed="false">
      <c r="A811" s="0" t="s">
        <v>1167</v>
      </c>
      <c r="B811" s="0" t="s">
        <v>1168</v>
      </c>
      <c r="C811" s="0" t="s">
        <v>1169</v>
      </c>
    </row>
    <row r="812" customFormat="false" ht="12.8" hidden="false" customHeight="false" outlineLevel="0" collapsed="false">
      <c r="A812" s="0" t="s">
        <v>1170</v>
      </c>
    </row>
    <row r="813" customFormat="false" ht="12.8" hidden="false" customHeight="false" outlineLevel="0" collapsed="false">
      <c r="A813" s="0" t="s">
        <v>1171</v>
      </c>
      <c r="B813" s="0" t="s">
        <v>1172</v>
      </c>
      <c r="C813" s="0" t="s">
        <v>1173</v>
      </c>
      <c r="D813" s="0" t="s">
        <v>1174</v>
      </c>
    </row>
    <row r="814" customFormat="false" ht="12.8" hidden="false" customHeight="false" outlineLevel="0" collapsed="false">
      <c r="A814" s="0" t="s">
        <v>1175</v>
      </c>
      <c r="B814" s="0" t="s">
        <v>1176</v>
      </c>
      <c r="C814" s="0" t="s">
        <v>1177</v>
      </c>
    </row>
    <row r="815" customFormat="false" ht="12.8" hidden="false" customHeight="false" outlineLevel="0" collapsed="false">
      <c r="A815" s="0" t="s">
        <v>1178</v>
      </c>
    </row>
    <row r="816" customFormat="false" ht="12.8" hidden="false" customHeight="false" outlineLevel="0" collapsed="false">
      <c r="A816" s="0" t="s">
        <v>1179</v>
      </c>
    </row>
    <row r="817" customFormat="false" ht="12.8" hidden="false" customHeight="false" outlineLevel="0" collapsed="false">
      <c r="A817" s="0" t="s">
        <v>1180</v>
      </c>
    </row>
    <row r="818" customFormat="false" ht="12.8" hidden="false" customHeight="false" outlineLevel="0" collapsed="false">
      <c r="A818" s="0" t="s">
        <v>1181</v>
      </c>
      <c r="B818" s="0" t="s">
        <v>1182</v>
      </c>
      <c r="C818" s="0" t="s">
        <v>1183</v>
      </c>
      <c r="D818" s="0" t="s">
        <v>1184</v>
      </c>
    </row>
    <row r="819" customFormat="false" ht="12.8" hidden="false" customHeight="false" outlineLevel="0" collapsed="false">
      <c r="A819" s="0" t="s">
        <v>1185</v>
      </c>
    </row>
    <row r="820" customFormat="false" ht="12.8" hidden="false" customHeight="false" outlineLevel="0" collapsed="false">
      <c r="A820" s="0" t="s">
        <v>1186</v>
      </c>
    </row>
    <row r="821" customFormat="false" ht="12.8" hidden="false" customHeight="false" outlineLevel="0" collapsed="false">
      <c r="A821" s="0" t="s">
        <v>1187</v>
      </c>
    </row>
    <row r="822" customFormat="false" ht="12.8" hidden="false" customHeight="false" outlineLevel="0" collapsed="false">
      <c r="A822" s="0" t="s">
        <v>1188</v>
      </c>
    </row>
    <row r="823" customFormat="false" ht="12.8" hidden="false" customHeight="false" outlineLevel="0" collapsed="false">
      <c r="A823" s="0" t="s">
        <v>1189</v>
      </c>
    </row>
    <row r="824" customFormat="false" ht="12.8" hidden="false" customHeight="false" outlineLevel="0" collapsed="false">
      <c r="A824" s="0" t="s">
        <v>1190</v>
      </c>
    </row>
    <row r="825" customFormat="false" ht="12.8" hidden="false" customHeight="false" outlineLevel="0" collapsed="false">
      <c r="A825" s="0" t="s">
        <v>1191</v>
      </c>
      <c r="B825" s="0" t="s">
        <v>1192</v>
      </c>
    </row>
    <row r="826" customFormat="false" ht="12.8" hidden="false" customHeight="false" outlineLevel="0" collapsed="false">
      <c r="A826" s="0" t="s">
        <v>1193</v>
      </c>
    </row>
    <row r="827" customFormat="false" ht="12.8" hidden="false" customHeight="false" outlineLevel="0" collapsed="false">
      <c r="A827" s="0" t="s">
        <v>1194</v>
      </c>
    </row>
    <row r="828" customFormat="false" ht="12.8" hidden="false" customHeight="false" outlineLevel="0" collapsed="false">
      <c r="A828" s="0" t="s">
        <v>1195</v>
      </c>
      <c r="B828" s="0" t="s">
        <v>1196</v>
      </c>
    </row>
    <row r="829" customFormat="false" ht="12.8" hidden="false" customHeight="false" outlineLevel="0" collapsed="false">
      <c r="A829" s="0" t="s">
        <v>1197</v>
      </c>
      <c r="B829" s="0" t="s">
        <v>1198</v>
      </c>
    </row>
    <row r="830" customFormat="false" ht="12.8" hidden="false" customHeight="false" outlineLevel="0" collapsed="false">
      <c r="A830" s="0" t="s">
        <v>1199</v>
      </c>
    </row>
    <row r="831" customFormat="false" ht="12.8" hidden="false" customHeight="false" outlineLevel="0" collapsed="false">
      <c r="A831" s="0" t="s">
        <v>1200</v>
      </c>
    </row>
    <row r="832" customFormat="false" ht="12.8" hidden="false" customHeight="false" outlineLevel="0" collapsed="false">
      <c r="A832" s="0" t="s">
        <v>1201</v>
      </c>
    </row>
    <row r="833" customFormat="false" ht="12.8" hidden="false" customHeight="false" outlineLevel="0" collapsed="false">
      <c r="A833" s="0" t="s">
        <v>1202</v>
      </c>
    </row>
    <row r="834" customFormat="false" ht="12.8" hidden="false" customHeight="false" outlineLevel="0" collapsed="false">
      <c r="A834" s="0" t="s">
        <v>1203</v>
      </c>
    </row>
    <row r="835" customFormat="false" ht="12.8" hidden="false" customHeight="false" outlineLevel="0" collapsed="false">
      <c r="A835" s="0" t="s">
        <v>1204</v>
      </c>
      <c r="B835" s="0" t="s">
        <v>1205</v>
      </c>
    </row>
    <row r="836" customFormat="false" ht="12.8" hidden="false" customHeight="false" outlineLevel="0" collapsed="false">
      <c r="A836" s="0" t="s">
        <v>1206</v>
      </c>
    </row>
    <row r="837" customFormat="false" ht="12.8" hidden="false" customHeight="false" outlineLevel="0" collapsed="false">
      <c r="A837" s="0" t="s">
        <v>1207</v>
      </c>
      <c r="B837" s="0" t="s">
        <v>1208</v>
      </c>
      <c r="C837" s="0" t="s">
        <v>1209</v>
      </c>
    </row>
    <row r="838" customFormat="false" ht="12.8" hidden="false" customHeight="false" outlineLevel="0" collapsed="false">
      <c r="A838" s="0" t="s">
        <v>1210</v>
      </c>
      <c r="B838" s="0" t="s">
        <v>1211</v>
      </c>
    </row>
    <row r="839" customFormat="false" ht="12.8" hidden="false" customHeight="false" outlineLevel="0" collapsed="false">
      <c r="A839" s="0" t="s">
        <v>1212</v>
      </c>
      <c r="B839" s="0" t="s">
        <v>1213</v>
      </c>
      <c r="C839" s="0" t="s">
        <v>1214</v>
      </c>
    </row>
    <row r="840" customFormat="false" ht="12.8" hidden="false" customHeight="false" outlineLevel="0" collapsed="false">
      <c r="A840" s="0" t="s">
        <v>1215</v>
      </c>
    </row>
    <row r="841" customFormat="false" ht="12.8" hidden="false" customHeight="false" outlineLevel="0" collapsed="false">
      <c r="A841" s="0" t="s">
        <v>1216</v>
      </c>
      <c r="B841" s="0" t="s">
        <v>1217</v>
      </c>
      <c r="C841" s="0" t="s">
        <v>1218</v>
      </c>
    </row>
    <row r="842" customFormat="false" ht="12.8" hidden="false" customHeight="false" outlineLevel="0" collapsed="false">
      <c r="A842" s="0" t="s">
        <v>1219</v>
      </c>
      <c r="B842" s="0" t="s">
        <v>1220</v>
      </c>
    </row>
    <row r="843" customFormat="false" ht="12.8" hidden="false" customHeight="false" outlineLevel="0" collapsed="false">
      <c r="A843" s="0" t="s">
        <v>1221</v>
      </c>
      <c r="B843" s="0" t="s">
        <v>1222</v>
      </c>
    </row>
    <row r="844" customFormat="false" ht="12.8" hidden="false" customHeight="false" outlineLevel="0" collapsed="false">
      <c r="A844" s="0" t="s">
        <v>1223</v>
      </c>
    </row>
    <row r="845" customFormat="false" ht="12.8" hidden="false" customHeight="false" outlineLevel="0" collapsed="false">
      <c r="A845" s="0" t="s">
        <v>1224</v>
      </c>
    </row>
    <row r="846" customFormat="false" ht="12.8" hidden="false" customHeight="false" outlineLevel="0" collapsed="false">
      <c r="A846" s="0" t="s">
        <v>1225</v>
      </c>
    </row>
    <row r="847" customFormat="false" ht="12.8" hidden="false" customHeight="false" outlineLevel="0" collapsed="false">
      <c r="A847" s="0" t="s">
        <v>1226</v>
      </c>
    </row>
    <row r="848" customFormat="false" ht="12.8" hidden="false" customHeight="false" outlineLevel="0" collapsed="false">
      <c r="A848" s="0" t="s">
        <v>1227</v>
      </c>
    </row>
    <row r="849" customFormat="false" ht="12.8" hidden="false" customHeight="false" outlineLevel="0" collapsed="false">
      <c r="A849" s="0" t="s">
        <v>1228</v>
      </c>
    </row>
    <row r="850" customFormat="false" ht="12.8" hidden="false" customHeight="false" outlineLevel="0" collapsed="false">
      <c r="A850" s="0" t="s">
        <v>1229</v>
      </c>
    </row>
    <row r="851" customFormat="false" ht="12.8" hidden="false" customHeight="false" outlineLevel="0" collapsed="false">
      <c r="A851" s="0" t="s">
        <v>1230</v>
      </c>
    </row>
    <row r="852" customFormat="false" ht="12.8" hidden="false" customHeight="false" outlineLevel="0" collapsed="false">
      <c r="A852" s="0" t="s">
        <v>1231</v>
      </c>
    </row>
    <row r="853" customFormat="false" ht="12.8" hidden="false" customHeight="false" outlineLevel="0" collapsed="false">
      <c r="A853" s="0" t="s">
        <v>1232</v>
      </c>
    </row>
    <row r="854" customFormat="false" ht="12.8" hidden="false" customHeight="false" outlineLevel="0" collapsed="false">
      <c r="A854" s="0" t="s">
        <v>1233</v>
      </c>
    </row>
    <row r="855" customFormat="false" ht="12.8" hidden="false" customHeight="false" outlineLevel="0" collapsed="false">
      <c r="A855" s="0" t="s">
        <v>1234</v>
      </c>
      <c r="B855" s="0" t="s">
        <v>1235</v>
      </c>
      <c r="C855" s="0" t="s">
        <v>1236</v>
      </c>
    </row>
    <row r="856" customFormat="false" ht="12.8" hidden="false" customHeight="false" outlineLevel="0" collapsed="false">
      <c r="A856" s="0" t="s">
        <v>1237</v>
      </c>
    </row>
    <row r="857" customFormat="false" ht="12.8" hidden="false" customHeight="false" outlineLevel="0" collapsed="false">
      <c r="B857" s="0" t="s">
        <v>1238</v>
      </c>
    </row>
    <row r="858" customFormat="false" ht="12.8" hidden="false" customHeight="false" outlineLevel="0" collapsed="false">
      <c r="A858" s="0" t="s">
        <v>1239</v>
      </c>
    </row>
    <row r="859" customFormat="false" ht="12.8" hidden="false" customHeight="false" outlineLevel="0" collapsed="false">
      <c r="A859" s="0" t="s">
        <v>1240</v>
      </c>
      <c r="B859" s="0" t="s">
        <v>1241</v>
      </c>
    </row>
    <row r="860" customFormat="false" ht="12.8" hidden="false" customHeight="false" outlineLevel="0" collapsed="false">
      <c r="A860" s="0" t="s">
        <v>1242</v>
      </c>
    </row>
    <row r="861" customFormat="false" ht="12.8" hidden="false" customHeight="false" outlineLevel="0" collapsed="false">
      <c r="A861" s="0" t="s">
        <v>1243</v>
      </c>
      <c r="B861" s="0" t="s">
        <v>1244</v>
      </c>
    </row>
    <row r="862" customFormat="false" ht="12.8" hidden="false" customHeight="false" outlineLevel="0" collapsed="false">
      <c r="A862" s="0" t="s">
        <v>1245</v>
      </c>
    </row>
    <row r="863" customFormat="false" ht="12.8" hidden="false" customHeight="false" outlineLevel="0" collapsed="false">
      <c r="A863" s="0" t="s">
        <v>1246</v>
      </c>
      <c r="B863" s="0" t="s">
        <v>1247</v>
      </c>
      <c r="C863" s="0" t="s">
        <v>1248</v>
      </c>
    </row>
    <row r="864" customFormat="false" ht="12.8" hidden="false" customHeight="false" outlineLevel="0" collapsed="false">
      <c r="A864" s="0" t="s">
        <v>1249</v>
      </c>
    </row>
    <row r="865" customFormat="false" ht="12.8" hidden="false" customHeight="false" outlineLevel="0" collapsed="false">
      <c r="A865" s="0" t="s">
        <v>1250</v>
      </c>
    </row>
    <row r="866" customFormat="false" ht="12.8" hidden="false" customHeight="false" outlineLevel="0" collapsed="false">
      <c r="A866" s="0" t="s">
        <v>1251</v>
      </c>
      <c r="B866" s="0" t="s">
        <v>1252</v>
      </c>
    </row>
    <row r="867" customFormat="false" ht="12.8" hidden="false" customHeight="false" outlineLevel="0" collapsed="false">
      <c r="A867" s="0" t="s">
        <v>1253</v>
      </c>
    </row>
    <row r="868" customFormat="false" ht="12.8" hidden="false" customHeight="false" outlineLevel="0" collapsed="false">
      <c r="A868" s="0" t="s">
        <v>1254</v>
      </c>
    </row>
    <row r="869" customFormat="false" ht="12.8" hidden="false" customHeight="false" outlineLevel="0" collapsed="false">
      <c r="A869" s="0" t="s">
        <v>1255</v>
      </c>
    </row>
    <row r="870" customFormat="false" ht="12.8" hidden="false" customHeight="false" outlineLevel="0" collapsed="false">
      <c r="A870" s="0" t="s">
        <v>1256</v>
      </c>
    </row>
    <row r="871" customFormat="false" ht="12.8" hidden="false" customHeight="false" outlineLevel="0" collapsed="false">
      <c r="A871" s="0" t="s">
        <v>1257</v>
      </c>
    </row>
    <row r="872" customFormat="false" ht="12.8" hidden="false" customHeight="false" outlineLevel="0" collapsed="false">
      <c r="A872" s="0" t="s">
        <v>1258</v>
      </c>
    </row>
    <row r="873" customFormat="false" ht="12.8" hidden="false" customHeight="false" outlineLevel="0" collapsed="false">
      <c r="A873" s="0" t="s">
        <v>1259</v>
      </c>
    </row>
    <row r="874" customFormat="false" ht="12.8" hidden="false" customHeight="false" outlineLevel="0" collapsed="false">
      <c r="A874" s="0" t="s">
        <v>1260</v>
      </c>
    </row>
    <row r="875" customFormat="false" ht="12.8" hidden="false" customHeight="false" outlineLevel="0" collapsed="false">
      <c r="A875" s="0" t="s">
        <v>1261</v>
      </c>
      <c r="B875" s="0" t="s">
        <v>1262</v>
      </c>
    </row>
    <row r="876" customFormat="false" ht="12.8" hidden="false" customHeight="false" outlineLevel="0" collapsed="false">
      <c r="A876" s="0" t="s">
        <v>1263</v>
      </c>
      <c r="B876" s="0" t="s">
        <v>1264</v>
      </c>
    </row>
    <row r="877" customFormat="false" ht="12.8" hidden="false" customHeight="false" outlineLevel="0" collapsed="false">
      <c r="A877" s="0" t="s">
        <v>1265</v>
      </c>
      <c r="B877" s="0" t="s">
        <v>1266</v>
      </c>
    </row>
    <row r="878" customFormat="false" ht="12.8" hidden="false" customHeight="false" outlineLevel="0" collapsed="false">
      <c r="A878" s="0" t="s">
        <v>1267</v>
      </c>
      <c r="B878" s="0" t="s">
        <v>1268</v>
      </c>
    </row>
    <row r="879" customFormat="false" ht="12.8" hidden="false" customHeight="false" outlineLevel="0" collapsed="false">
      <c r="A879" s="0" t="s">
        <v>1269</v>
      </c>
    </row>
    <row r="880" customFormat="false" ht="12.8" hidden="false" customHeight="false" outlineLevel="0" collapsed="false">
      <c r="A880" s="0" t="s">
        <v>1270</v>
      </c>
    </row>
    <row r="881" customFormat="false" ht="12.8" hidden="false" customHeight="false" outlineLevel="0" collapsed="false">
      <c r="A881" s="0" t="s">
        <v>1271</v>
      </c>
    </row>
    <row r="882" customFormat="false" ht="12.8" hidden="false" customHeight="false" outlineLevel="0" collapsed="false">
      <c r="A882" s="0" t="s">
        <v>1272</v>
      </c>
    </row>
    <row r="883" customFormat="false" ht="12.8" hidden="false" customHeight="false" outlineLevel="0" collapsed="false">
      <c r="A883" s="0" t="s">
        <v>1273</v>
      </c>
    </row>
    <row r="884" customFormat="false" ht="12.8" hidden="false" customHeight="false" outlineLevel="0" collapsed="false">
      <c r="A884" s="0" t="s">
        <v>1274</v>
      </c>
    </row>
    <row r="885" customFormat="false" ht="12.8" hidden="false" customHeight="false" outlineLevel="0" collapsed="false">
      <c r="A885" s="0" t="s">
        <v>1275</v>
      </c>
      <c r="B885" s="0" t="s">
        <v>1276</v>
      </c>
    </row>
    <row r="886" customFormat="false" ht="12.8" hidden="false" customHeight="false" outlineLevel="0" collapsed="false">
      <c r="A886" s="0" t="s">
        <v>1277</v>
      </c>
      <c r="B886" s="0" t="s">
        <v>1278</v>
      </c>
      <c r="C886" s="0" t="s">
        <v>1279</v>
      </c>
    </row>
    <row r="887" customFormat="false" ht="12.8" hidden="false" customHeight="false" outlineLevel="0" collapsed="false">
      <c r="A887" s="0" t="s">
        <v>1280</v>
      </c>
    </row>
    <row r="888" customFormat="false" ht="12.8" hidden="false" customHeight="false" outlineLevel="0" collapsed="false">
      <c r="A888" s="0" t="s">
        <v>1281</v>
      </c>
    </row>
    <row r="889" customFormat="false" ht="12.8" hidden="false" customHeight="false" outlineLevel="0" collapsed="false">
      <c r="A889" s="0" t="s">
        <v>1282</v>
      </c>
    </row>
    <row r="890" customFormat="false" ht="12.8" hidden="false" customHeight="false" outlineLevel="0" collapsed="false">
      <c r="A890" s="0" t="s">
        <v>1283</v>
      </c>
    </row>
    <row r="891" customFormat="false" ht="12.8" hidden="false" customHeight="false" outlineLevel="0" collapsed="false">
      <c r="A891" s="0" t="s">
        <v>1284</v>
      </c>
    </row>
    <row r="892" customFormat="false" ht="12.8" hidden="false" customHeight="false" outlineLevel="0" collapsed="false">
      <c r="A892" s="0" t="s">
        <v>1285</v>
      </c>
    </row>
    <row r="893" customFormat="false" ht="12.8" hidden="false" customHeight="false" outlineLevel="0" collapsed="false">
      <c r="A893" s="0" t="s">
        <v>1286</v>
      </c>
      <c r="B893" s="0" t="s">
        <v>1287</v>
      </c>
    </row>
    <row r="894" customFormat="false" ht="12.8" hidden="false" customHeight="false" outlineLevel="0" collapsed="false">
      <c r="A894" s="0" t="s">
        <v>1288</v>
      </c>
    </row>
    <row r="895" customFormat="false" ht="12.8" hidden="false" customHeight="false" outlineLevel="0" collapsed="false">
      <c r="A895" s="0" t="s">
        <v>1289</v>
      </c>
      <c r="B895" s="0" t="s">
        <v>1290</v>
      </c>
      <c r="C895" s="0" t="s">
        <v>1291</v>
      </c>
      <c r="D895" s="0" t="s">
        <v>1292</v>
      </c>
      <c r="E895" s="0" t="s">
        <v>1293</v>
      </c>
    </row>
    <row r="896" customFormat="false" ht="12.8" hidden="false" customHeight="false" outlineLevel="0" collapsed="false">
      <c r="A896" s="0" t="s">
        <v>1294</v>
      </c>
    </row>
    <row r="897" customFormat="false" ht="12.8" hidden="false" customHeight="false" outlineLevel="0" collapsed="false">
      <c r="A897" s="0" t="s">
        <v>1295</v>
      </c>
      <c r="B897" s="0" t="s">
        <v>1296</v>
      </c>
    </row>
    <row r="898" customFormat="false" ht="12.8" hidden="false" customHeight="false" outlineLevel="0" collapsed="false">
      <c r="A898" s="0" t="s">
        <v>1297</v>
      </c>
    </row>
    <row r="899" customFormat="false" ht="12.8" hidden="false" customHeight="false" outlineLevel="0" collapsed="false">
      <c r="A899" s="0" t="s">
        <v>1298</v>
      </c>
      <c r="B899" s="0" t="s">
        <v>1299</v>
      </c>
      <c r="C899" s="0" t="s">
        <v>1300</v>
      </c>
    </row>
    <row r="900" customFormat="false" ht="12.8" hidden="false" customHeight="false" outlineLevel="0" collapsed="false">
      <c r="A900" s="0" t="s">
        <v>1301</v>
      </c>
    </row>
    <row r="901" customFormat="false" ht="12.8" hidden="false" customHeight="false" outlineLevel="0" collapsed="false">
      <c r="A901" s="0" t="s">
        <v>1302</v>
      </c>
    </row>
    <row r="902" customFormat="false" ht="12.8" hidden="false" customHeight="false" outlineLevel="0" collapsed="false">
      <c r="A902" s="0" t="s">
        <v>1303</v>
      </c>
      <c r="B902" s="0" t="s">
        <v>1304</v>
      </c>
    </row>
    <row r="903" customFormat="false" ht="12.8" hidden="false" customHeight="false" outlineLevel="0" collapsed="false">
      <c r="A903" s="0" t="s">
        <v>1305</v>
      </c>
      <c r="B903" s="0" t="s">
        <v>1306</v>
      </c>
      <c r="C903" s="0" t="s">
        <v>1307</v>
      </c>
      <c r="D903" s="0" t="s">
        <v>1308</v>
      </c>
    </row>
    <row r="904" customFormat="false" ht="12.8" hidden="false" customHeight="false" outlineLevel="0" collapsed="false">
      <c r="A904" s="0" t="s">
        <v>1309</v>
      </c>
    </row>
    <row r="905" customFormat="false" ht="12.8" hidden="false" customHeight="false" outlineLevel="0" collapsed="false">
      <c r="A905" s="0" t="s">
        <v>1310</v>
      </c>
    </row>
    <row r="906" customFormat="false" ht="12.8" hidden="false" customHeight="false" outlineLevel="0" collapsed="false">
      <c r="A906" s="0" t="s">
        <v>1311</v>
      </c>
    </row>
    <row r="907" customFormat="false" ht="12.8" hidden="false" customHeight="false" outlineLevel="0" collapsed="false">
      <c r="A907" s="0" t="s">
        <v>1312</v>
      </c>
      <c r="B907" s="0" t="e">
        <f aca="false">[[_x000c_®š_x0013_nš</f>
        <v>#N/A</v>
      </c>
    </row>
    <row r="908" customFormat="false" ht="12.8" hidden="false" customHeight="false" outlineLevel="0" collapsed="false">
      <c r="A908" s="0" t="s">
        <v>1313</v>
      </c>
    </row>
    <row r="909" customFormat="false" ht="12.8" hidden="false" customHeight="false" outlineLevel="0" collapsed="false">
      <c r="A909" s="0" t="s">
        <v>1314</v>
      </c>
      <c r="B909" s="0" t="s">
        <v>1315</v>
      </c>
      <c r="C909" s="0" t="s">
        <v>1316</v>
      </c>
      <c r="D909" s="0" t="s">
        <v>1317</v>
      </c>
      <c r="E909" s="0" t="s">
        <v>1318</v>
      </c>
    </row>
    <row r="910" customFormat="false" ht="12.8" hidden="false" customHeight="false" outlineLevel="0" collapsed="false">
      <c r="A910" s="0" t="s">
        <v>1319</v>
      </c>
    </row>
    <row r="911" customFormat="false" ht="12.8" hidden="false" customHeight="false" outlineLevel="0" collapsed="false">
      <c r="A911" s="0" t="s">
        <v>1320</v>
      </c>
      <c r="B911" s="0" t="s">
        <v>1321</v>
      </c>
      <c r="C911" s="0" t="s">
        <v>1322</v>
      </c>
      <c r="D911" s="0" t="s">
        <v>1323</v>
      </c>
      <c r="E911" s="0" t="s">
        <v>1324</v>
      </c>
      <c r="F911" s="0" t="s">
        <v>1325</v>
      </c>
    </row>
    <row r="912" customFormat="false" ht="12.8" hidden="false" customHeight="false" outlineLevel="0" collapsed="false">
      <c r="A912" s="0" t="s">
        <v>1326</v>
      </c>
      <c r="B912" s="0" t="s">
        <v>1327</v>
      </c>
    </row>
    <row r="913" customFormat="false" ht="12.8" hidden="false" customHeight="false" outlineLevel="0" collapsed="false">
      <c r="A913" s="0" t="s">
        <v>1328</v>
      </c>
    </row>
    <row r="914" customFormat="false" ht="12.8" hidden="false" customHeight="false" outlineLevel="0" collapsed="false">
      <c r="A914" s="0" t="s">
        <v>1329</v>
      </c>
    </row>
    <row r="915" customFormat="false" ht="12.8" hidden="false" customHeight="false" outlineLevel="0" collapsed="false">
      <c r="A915" s="0" t="s">
        <v>1330</v>
      </c>
    </row>
    <row r="916" customFormat="false" ht="12.8" hidden="false" customHeight="false" outlineLevel="0" collapsed="false">
      <c r="A916" s="0" t="s">
        <v>1331</v>
      </c>
    </row>
    <row r="917" customFormat="false" ht="12.8" hidden="false" customHeight="false" outlineLevel="0" collapsed="false">
      <c r="A917" s="0" t="s">
        <v>1332</v>
      </c>
    </row>
    <row r="918" customFormat="false" ht="12.8" hidden="false" customHeight="false" outlineLevel="0" collapsed="false">
      <c r="A918" s="0" t="s">
        <v>1333</v>
      </c>
      <c r="B918" s="0" t="s">
        <v>1334</v>
      </c>
    </row>
    <row r="919" customFormat="false" ht="12.8" hidden="false" customHeight="false" outlineLevel="0" collapsed="false">
      <c r="A919" s="0" t="s">
        <v>1335</v>
      </c>
      <c r="B919" s="0" t="s">
        <v>1336</v>
      </c>
      <c r="C919" s="0" t="s">
        <v>1337</v>
      </c>
      <c r="D919" s="0" t="s">
        <v>1338</v>
      </c>
      <c r="E919" s="0" t="s">
        <v>1339</v>
      </c>
    </row>
    <row r="920" customFormat="false" ht="12.8" hidden="false" customHeight="false" outlineLevel="0" collapsed="false">
      <c r="A920" s="0" t="s">
        <v>1340</v>
      </c>
    </row>
    <row r="921" customFormat="false" ht="12.8" hidden="false" customHeight="false" outlineLevel="0" collapsed="false">
      <c r="A921" s="0" t="s">
        <v>1341</v>
      </c>
    </row>
    <row r="922" customFormat="false" ht="12.8" hidden="false" customHeight="false" outlineLevel="0" collapsed="false">
      <c r="A922" s="0" t="s">
        <v>1342</v>
      </c>
    </row>
    <row r="923" customFormat="false" ht="12.8" hidden="false" customHeight="false" outlineLevel="0" collapsed="false">
      <c r="A923" s="0" t="s">
        <v>1343</v>
      </c>
    </row>
    <row r="924" customFormat="false" ht="12.8" hidden="false" customHeight="false" outlineLevel="0" collapsed="false">
      <c r="A924" s="0" t="s">
        <v>1344</v>
      </c>
      <c r="B924" s="0" t="s">
        <v>1345</v>
      </c>
    </row>
    <row r="925" customFormat="false" ht="12.8" hidden="false" customHeight="false" outlineLevel="0" collapsed="false">
      <c r="A925" s="0" t="s">
        <v>1346</v>
      </c>
      <c r="B925" s="0" t="s">
        <v>1347</v>
      </c>
      <c r="C925" s="0" t="s">
        <v>1348</v>
      </c>
    </row>
    <row r="926" customFormat="false" ht="12.8" hidden="false" customHeight="false" outlineLevel="0" collapsed="false">
      <c r="A926" s="0" t="s">
        <v>1349</v>
      </c>
    </row>
    <row r="927" customFormat="false" ht="12.8" hidden="false" customHeight="false" outlineLevel="0" collapsed="false">
      <c r="A927" s="0" t="s">
        <v>1350</v>
      </c>
      <c r="B927" s="0" t="s">
        <v>1351</v>
      </c>
    </row>
    <row r="928" customFormat="false" ht="12.8" hidden="false" customHeight="false" outlineLevel="0" collapsed="false">
      <c r="A928" s="0" t="s">
        <v>1352</v>
      </c>
      <c r="B928" s="0" t="s">
        <v>1353</v>
      </c>
    </row>
    <row r="929" customFormat="false" ht="12.8" hidden="false" customHeight="false" outlineLevel="0" collapsed="false">
      <c r="A929" s="0" t="s">
        <v>1354</v>
      </c>
      <c r="B929" s="0" t="s">
        <v>1355</v>
      </c>
    </row>
    <row r="930" customFormat="false" ht="12.8" hidden="false" customHeight="false" outlineLevel="0" collapsed="false">
      <c r="A930" s="0" t="s">
        <v>1356</v>
      </c>
    </row>
    <row r="931" customFormat="false" ht="12.8" hidden="false" customHeight="false" outlineLevel="0" collapsed="false">
      <c r="A931" s="0" t="s">
        <v>1357</v>
      </c>
    </row>
    <row r="932" customFormat="false" ht="12.8" hidden="false" customHeight="false" outlineLevel="0" collapsed="false">
      <c r="A932" s="0" t="s">
        <v>1358</v>
      </c>
    </row>
    <row r="933" customFormat="false" ht="12.8" hidden="false" customHeight="false" outlineLevel="0" collapsed="false">
      <c r="A933" s="0" t="s">
        <v>1359</v>
      </c>
      <c r="B933" s="0" t="s">
        <v>1360</v>
      </c>
    </row>
    <row r="934" customFormat="false" ht="12.8" hidden="false" customHeight="false" outlineLevel="0" collapsed="false">
      <c r="A934" s="0" t="s">
        <v>1361</v>
      </c>
    </row>
    <row r="935" customFormat="false" ht="12.8" hidden="false" customHeight="false" outlineLevel="0" collapsed="false">
      <c r="A935" s="0" t="s">
        <v>1362</v>
      </c>
    </row>
    <row r="936" customFormat="false" ht="12.8" hidden="false" customHeight="false" outlineLevel="0" collapsed="false">
      <c r="A936" s="0" t="s">
        <v>1363</v>
      </c>
    </row>
    <row r="937" customFormat="false" ht="12.8" hidden="false" customHeight="false" outlineLevel="0" collapsed="false">
      <c r="A937" s="0" t="s">
        <v>1364</v>
      </c>
      <c r="B937" s="0" t="s">
        <v>1365</v>
      </c>
    </row>
    <row r="938" customFormat="false" ht="12.8" hidden="false" customHeight="false" outlineLevel="0" collapsed="false">
      <c r="A938" s="0" t="s">
        <v>1366</v>
      </c>
    </row>
    <row r="939" customFormat="false" ht="12.8" hidden="false" customHeight="false" outlineLevel="0" collapsed="false">
      <c r="A939" s="0" t="s">
        <v>1367</v>
      </c>
    </row>
    <row r="940" customFormat="false" ht="12.8" hidden="false" customHeight="false" outlineLevel="0" collapsed="false">
      <c r="A940" s="0" t="s">
        <v>1368</v>
      </c>
    </row>
    <row r="941" customFormat="false" ht="12.8" hidden="false" customHeight="false" outlineLevel="0" collapsed="false">
      <c r="A941" s="0" t="s">
        <v>1369</v>
      </c>
    </row>
    <row r="942" customFormat="false" ht="12.8" hidden="false" customHeight="false" outlineLevel="0" collapsed="false">
      <c r="A942" s="0" t="s">
        <v>1370</v>
      </c>
    </row>
    <row r="943" customFormat="false" ht="12.8" hidden="false" customHeight="false" outlineLevel="0" collapsed="false">
      <c r="A943" s="0" t="s">
        <v>1371</v>
      </c>
      <c r="B943" s="0" t="s">
        <v>1372</v>
      </c>
    </row>
    <row r="944" customFormat="false" ht="12.8" hidden="false" customHeight="false" outlineLevel="0" collapsed="false">
      <c r="A944" s="0" t="s">
        <v>1373</v>
      </c>
      <c r="B944" s="0" t="s">
        <v>1374</v>
      </c>
      <c r="C944" s="0" t="s">
        <v>1375</v>
      </c>
      <c r="D944" s="0" t="s">
        <v>1376</v>
      </c>
    </row>
    <row r="945" customFormat="false" ht="12.8" hidden="false" customHeight="false" outlineLevel="0" collapsed="false">
      <c r="A945" s="0" t="s">
        <v>1377</v>
      </c>
    </row>
    <row r="946" customFormat="false" ht="12.8" hidden="false" customHeight="false" outlineLevel="0" collapsed="false">
      <c r="A946" s="0" t="s">
        <v>1378</v>
      </c>
    </row>
    <row r="947" customFormat="false" ht="12.8" hidden="false" customHeight="false" outlineLevel="0" collapsed="false">
      <c r="A947" s="0" t="s">
        <v>1379</v>
      </c>
      <c r="B947" s="0" t="s">
        <v>1380</v>
      </c>
      <c r="C947" s="0" t="s">
        <v>1381</v>
      </c>
      <c r="D947" s="0" t="s">
        <v>1382</v>
      </c>
    </row>
    <row r="948" customFormat="false" ht="12.8" hidden="false" customHeight="false" outlineLevel="0" collapsed="false">
      <c r="A948" s="0" t="s">
        <v>1383</v>
      </c>
    </row>
    <row r="949" customFormat="false" ht="12.8" hidden="false" customHeight="false" outlineLevel="0" collapsed="false">
      <c r="A949" s="0" t="s">
        <v>1384</v>
      </c>
    </row>
    <row r="950" customFormat="false" ht="12.8" hidden="false" customHeight="false" outlineLevel="0" collapsed="false">
      <c r="A950" s="0" t="s">
        <v>1385</v>
      </c>
      <c r="B950" s="0" t="s">
        <v>1386</v>
      </c>
    </row>
    <row r="951" customFormat="false" ht="12.8" hidden="false" customHeight="false" outlineLevel="0" collapsed="false">
      <c r="A951" s="0" t="s">
        <v>1387</v>
      </c>
      <c r="B951" s="0" t="s">
        <v>1388</v>
      </c>
    </row>
    <row r="952" customFormat="false" ht="12.8" hidden="false" customHeight="false" outlineLevel="0" collapsed="false">
      <c r="A952" s="0" t="s">
        <v>1389</v>
      </c>
    </row>
    <row r="953" customFormat="false" ht="12.8" hidden="false" customHeight="false" outlineLevel="0" collapsed="false">
      <c r="A953" s="0" t="s">
        <v>1390</v>
      </c>
    </row>
    <row r="954" customFormat="false" ht="12.8" hidden="false" customHeight="false" outlineLevel="0" collapsed="false">
      <c r="A954" s="0" t="s">
        <v>1391</v>
      </c>
    </row>
    <row r="955" customFormat="false" ht="12.8" hidden="false" customHeight="false" outlineLevel="0" collapsed="false">
      <c r="A955" s="0" t="s">
        <v>1392</v>
      </c>
      <c r="B955" s="0" t="s">
        <v>1393</v>
      </c>
    </row>
    <row r="956" customFormat="false" ht="12.8" hidden="false" customHeight="false" outlineLevel="0" collapsed="false">
      <c r="A956" s="0" t="s">
        <v>1394</v>
      </c>
    </row>
    <row r="957" customFormat="false" ht="12.8" hidden="false" customHeight="false" outlineLevel="0" collapsed="false">
      <c r="A957" s="0" t="s">
        <v>1395</v>
      </c>
    </row>
    <row r="958" customFormat="false" ht="12.8" hidden="false" customHeight="false" outlineLevel="0" collapsed="false">
      <c r="A958" s="0" t="s">
        <v>1396</v>
      </c>
      <c r="B958" s="0" t="s">
        <v>1397</v>
      </c>
      <c r="C958" s="0" t="s">
        <v>1398</v>
      </c>
      <c r="D958" s="0" t="s">
        <v>1399</v>
      </c>
      <c r="E958" s="0" t="s">
        <v>1400</v>
      </c>
    </row>
    <row r="959" customFormat="false" ht="12.8" hidden="false" customHeight="false" outlineLevel="0" collapsed="false">
      <c r="A959" s="0" t="s">
        <v>1401</v>
      </c>
      <c r="B959" s="0" t="s">
        <v>1402</v>
      </c>
    </row>
    <row r="960" customFormat="false" ht="12.8" hidden="false" customHeight="false" outlineLevel="0" collapsed="false">
      <c r="A960" s="0" t="s">
        <v>1403</v>
      </c>
    </row>
    <row r="961" customFormat="false" ht="12.8" hidden="false" customHeight="false" outlineLevel="0" collapsed="false">
      <c r="A961" s="0" t="s">
        <v>1404</v>
      </c>
      <c r="B961" s="0" t="s">
        <v>1405</v>
      </c>
      <c r="C961" s="0" t="s">
        <v>1406</v>
      </c>
    </row>
    <row r="962" customFormat="false" ht="12.8" hidden="false" customHeight="false" outlineLevel="0" collapsed="false">
      <c r="A962" s="0" t="s">
        <v>1407</v>
      </c>
    </row>
    <row r="963" customFormat="false" ht="12.8" hidden="false" customHeight="false" outlineLevel="0" collapsed="false">
      <c r="A963" s="0" t="s">
        <v>1408</v>
      </c>
      <c r="B963" s="0" t="s">
        <v>1409</v>
      </c>
    </row>
    <row r="964" customFormat="false" ht="12.8" hidden="false" customHeight="false" outlineLevel="0" collapsed="false">
      <c r="A964" s="0" t="s">
        <v>1410</v>
      </c>
    </row>
    <row r="965" customFormat="false" ht="12.8" hidden="false" customHeight="false" outlineLevel="0" collapsed="false">
      <c r="A965" s="0" t="s">
        <v>1411</v>
      </c>
      <c r="B965" s="0" t="s">
        <v>1412</v>
      </c>
    </row>
    <row r="966" customFormat="false" ht="12.8" hidden="false" customHeight="false" outlineLevel="0" collapsed="false">
      <c r="A966" s="0" t="s">
        <v>1413</v>
      </c>
    </row>
    <row r="967" customFormat="false" ht="12.8" hidden="false" customHeight="false" outlineLevel="0" collapsed="false">
      <c r="A967" s="0" t="s">
        <v>1414</v>
      </c>
      <c r="B967" s="0" t="s">
        <v>1415</v>
      </c>
    </row>
    <row r="968" customFormat="false" ht="12.8" hidden="false" customHeight="false" outlineLevel="0" collapsed="false">
      <c r="A968" s="0" t="s">
        <v>1416</v>
      </c>
    </row>
    <row r="969" customFormat="false" ht="12.8" hidden="false" customHeight="false" outlineLevel="0" collapsed="false">
      <c r="A969" s="0" t="s">
        <v>1417</v>
      </c>
      <c r="B969" s="0" t="s">
        <v>1418</v>
      </c>
      <c r="C969" s="0" t="s">
        <v>1419</v>
      </c>
    </row>
    <row r="970" customFormat="false" ht="12.8" hidden="false" customHeight="false" outlineLevel="0" collapsed="false">
      <c r="A970" s="0" t="s">
        <v>1420</v>
      </c>
    </row>
    <row r="971" customFormat="false" ht="12.8" hidden="false" customHeight="false" outlineLevel="0" collapsed="false">
      <c r="A971" s="0" t="s">
        <v>1421</v>
      </c>
    </row>
    <row r="972" customFormat="false" ht="12.8" hidden="false" customHeight="false" outlineLevel="0" collapsed="false">
      <c r="A972" s="0" t="s">
        <v>1422</v>
      </c>
    </row>
    <row r="973" customFormat="false" ht="12.8" hidden="false" customHeight="false" outlineLevel="0" collapsed="false">
      <c r="A973" s="0" t="s">
        <v>1423</v>
      </c>
      <c r="B973" s="0" t="s">
        <v>1424</v>
      </c>
    </row>
    <row r="974" customFormat="false" ht="12.8" hidden="false" customHeight="false" outlineLevel="0" collapsed="false">
      <c r="A974" s="0" t="s">
        <v>1425</v>
      </c>
    </row>
    <row r="975" customFormat="false" ht="12.8" hidden="false" customHeight="false" outlineLevel="0" collapsed="false">
      <c r="A975" s="0" t="s">
        <v>1426</v>
      </c>
      <c r="B975" s="0" t="s">
        <v>1427</v>
      </c>
      <c r="C975" s="0" t="s">
        <v>1428</v>
      </c>
      <c r="D975" s="0" t="s">
        <v>1429</v>
      </c>
    </row>
    <row r="976" customFormat="false" ht="12.8" hidden="false" customHeight="false" outlineLevel="0" collapsed="false">
      <c r="A976" s="0" t="s">
        <v>1430</v>
      </c>
      <c r="B976" s="0" t="s">
        <v>1431</v>
      </c>
    </row>
    <row r="977" customFormat="false" ht="12.8" hidden="false" customHeight="false" outlineLevel="0" collapsed="false">
      <c r="A977" s="0" t="s">
        <v>1432</v>
      </c>
    </row>
    <row r="978" customFormat="false" ht="12.8" hidden="false" customHeight="false" outlineLevel="0" collapsed="false">
      <c r="A978" s="0" t="s">
        <v>1433</v>
      </c>
    </row>
    <row r="979" customFormat="false" ht="12.8" hidden="false" customHeight="false" outlineLevel="0" collapsed="false">
      <c r="A979" s="0" t="s">
        <v>1434</v>
      </c>
    </row>
    <row r="980" customFormat="false" ht="12.8" hidden="false" customHeight="false" outlineLevel="0" collapsed="false">
      <c r="A980" s="0" t="s">
        <v>1435</v>
      </c>
    </row>
    <row r="981" customFormat="false" ht="12.8" hidden="false" customHeight="false" outlineLevel="0" collapsed="false">
      <c r="A981" s="0" t="s">
        <v>1436</v>
      </c>
    </row>
    <row r="982" customFormat="false" ht="12.8" hidden="false" customHeight="false" outlineLevel="0" collapsed="false">
      <c r="A982" s="0" t="s">
        <v>1437</v>
      </c>
    </row>
    <row r="983" customFormat="false" ht="12.8" hidden="false" customHeight="false" outlineLevel="0" collapsed="false">
      <c r="A983" s="0" t="s">
        <v>1438</v>
      </c>
    </row>
    <row r="984" customFormat="false" ht="12.8" hidden="false" customHeight="false" outlineLevel="0" collapsed="false">
      <c r="A984" s="0" t="s">
        <v>1439</v>
      </c>
    </row>
    <row r="985" customFormat="false" ht="12.8" hidden="false" customHeight="false" outlineLevel="0" collapsed="false">
      <c r="A985" s="0" t="s">
        <v>1440</v>
      </c>
      <c r="B985" s="0" t="s">
        <v>1441</v>
      </c>
      <c r="C985" s="0" t="s">
        <v>1442</v>
      </c>
    </row>
    <row r="986" customFormat="false" ht="12.8" hidden="false" customHeight="false" outlineLevel="0" collapsed="false">
      <c r="A986" s="0" t="s">
        <v>1443</v>
      </c>
    </row>
    <row r="987" customFormat="false" ht="12.8" hidden="false" customHeight="false" outlineLevel="0" collapsed="false">
      <c r="A987" s="0" t="s">
        <v>1444</v>
      </c>
    </row>
    <row r="988" customFormat="false" ht="12.8" hidden="false" customHeight="false" outlineLevel="0" collapsed="false">
      <c r="A988" s="0" t="s">
        <v>1445</v>
      </c>
      <c r="B988" s="0" t="s">
        <v>1446</v>
      </c>
    </row>
    <row r="989" customFormat="false" ht="12.8" hidden="false" customHeight="false" outlineLevel="0" collapsed="false">
      <c r="A989" s="0" t="s">
        <v>1447</v>
      </c>
    </row>
    <row r="990" customFormat="false" ht="12.8" hidden="false" customHeight="false" outlineLevel="0" collapsed="false">
      <c r="A990" s="0" t="s">
        <v>1448</v>
      </c>
    </row>
    <row r="991" customFormat="false" ht="12.8" hidden="false" customHeight="false" outlineLevel="0" collapsed="false">
      <c r="A991" s="0" t="s">
        <v>1449</v>
      </c>
      <c r="B991" s="0" t="s">
        <v>1450</v>
      </c>
      <c r="C991" s="0" t="s">
        <v>1451</v>
      </c>
    </row>
    <row r="992" customFormat="false" ht="12.8" hidden="false" customHeight="false" outlineLevel="0" collapsed="false">
      <c r="A992" s="0" t="s">
        <v>1452</v>
      </c>
    </row>
    <row r="993" customFormat="false" ht="12.8" hidden="false" customHeight="false" outlineLevel="0" collapsed="false">
      <c r="A993" s="0" t="s">
        <v>1453</v>
      </c>
    </row>
    <row r="994" customFormat="false" ht="12.8" hidden="false" customHeight="false" outlineLevel="0" collapsed="false">
      <c r="A994" s="0" t="s">
        <v>1454</v>
      </c>
      <c r="B994" s="0" t="s">
        <v>1455</v>
      </c>
      <c r="C994" s="0" t="s">
        <v>1456</v>
      </c>
      <c r="D994" s="0" t="s">
        <v>1457</v>
      </c>
    </row>
    <row r="995" customFormat="false" ht="12.8" hidden="false" customHeight="false" outlineLevel="0" collapsed="false">
      <c r="A995" s="0" t="s">
        <v>1458</v>
      </c>
      <c r="B995" s="0" t="s">
        <v>1459</v>
      </c>
      <c r="C995" s="0" t="s">
        <v>1460</v>
      </c>
      <c r="D995" s="0" t="s">
        <v>1461</v>
      </c>
    </row>
    <row r="996" customFormat="false" ht="12.8" hidden="false" customHeight="false" outlineLevel="0" collapsed="false">
      <c r="A996" s="0" t="s">
        <v>1462</v>
      </c>
    </row>
    <row r="997" customFormat="false" ht="12.8" hidden="false" customHeight="false" outlineLevel="0" collapsed="false">
      <c r="A997" s="0" t="s">
        <v>1463</v>
      </c>
    </row>
    <row r="998" customFormat="false" ht="12.8" hidden="false" customHeight="false" outlineLevel="0" collapsed="false">
      <c r="A998" s="0" t="s">
        <v>1464</v>
      </c>
    </row>
    <row r="999" customFormat="false" ht="12.8" hidden="false" customHeight="false" outlineLevel="0" collapsed="false">
      <c r="A999" s="0" t="s">
        <v>1465</v>
      </c>
    </row>
    <row r="1000" customFormat="false" ht="12.8" hidden="false" customHeight="false" outlineLevel="0" collapsed="false">
      <c r="A1000" s="0" t="s">
        <v>1466</v>
      </c>
    </row>
    <row r="1001" customFormat="false" ht="12.8" hidden="false" customHeight="false" outlineLevel="0" collapsed="false">
      <c r="A1001" s="0" t="s">
        <v>1467</v>
      </c>
    </row>
    <row r="1002" customFormat="false" ht="12.8" hidden="false" customHeight="false" outlineLevel="0" collapsed="false">
      <c r="A1002" s="0" t="s">
        <v>1468</v>
      </c>
      <c r="B1002" s="0" t="s">
        <v>1469</v>
      </c>
    </row>
    <row r="1003" customFormat="false" ht="12.8" hidden="false" customHeight="false" outlineLevel="0" collapsed="false">
      <c r="A1003" s="0" t="s">
        <v>1470</v>
      </c>
    </row>
    <row r="1004" customFormat="false" ht="12.8" hidden="false" customHeight="false" outlineLevel="0" collapsed="false">
      <c r="A1004" s="0" t="s">
        <v>1471</v>
      </c>
    </row>
    <row r="1005" customFormat="false" ht="12.8" hidden="false" customHeight="false" outlineLevel="0" collapsed="false">
      <c r="A1005" s="0" t="s">
        <v>1472</v>
      </c>
      <c r="B1005" s="0" t="s">
        <v>1473</v>
      </c>
    </row>
    <row r="1006" customFormat="false" ht="12.8" hidden="false" customHeight="false" outlineLevel="0" collapsed="false">
      <c r="A1006" s="0" t="s">
        <v>1474</v>
      </c>
      <c r="B1006" s="0" t="s">
        <v>1475</v>
      </c>
    </row>
    <row r="1007" customFormat="false" ht="12.8" hidden="false" customHeight="false" outlineLevel="0" collapsed="false">
      <c r="A1007" s="0" t="s">
        <v>1476</v>
      </c>
    </row>
    <row r="1008" customFormat="false" ht="12.8" hidden="false" customHeight="false" outlineLevel="0" collapsed="false">
      <c r="A1008" s="0" t="s">
        <v>1477</v>
      </c>
    </row>
    <row r="1009" customFormat="false" ht="12.8" hidden="false" customHeight="false" outlineLevel="0" collapsed="false">
      <c r="A1009" s="0" t="s">
        <v>1478</v>
      </c>
    </row>
    <row r="1010" customFormat="false" ht="12.8" hidden="false" customHeight="false" outlineLevel="0" collapsed="false">
      <c r="A1010" s="0" t="s">
        <v>1479</v>
      </c>
      <c r="B1010" s="0" t="s">
        <v>1480</v>
      </c>
    </row>
    <row r="1011" customFormat="false" ht="12.8" hidden="false" customHeight="false" outlineLevel="0" collapsed="false">
      <c r="A1011" s="0" t="s">
        <v>1481</v>
      </c>
      <c r="B1011" s="0" t="s">
        <v>1482</v>
      </c>
    </row>
    <row r="1012" customFormat="false" ht="12.8" hidden="false" customHeight="false" outlineLevel="0" collapsed="false">
      <c r="A1012" s="0" t="s">
        <v>1483</v>
      </c>
    </row>
    <row r="1013" customFormat="false" ht="12.8" hidden="false" customHeight="false" outlineLevel="0" collapsed="false">
      <c r="A1013" s="0" t="s">
        <v>1484</v>
      </c>
      <c r="B1013" s="0" t="s">
        <v>1485</v>
      </c>
    </row>
    <row r="1014" customFormat="false" ht="12.8" hidden="false" customHeight="false" outlineLevel="0" collapsed="false">
      <c r="A1014" s="0" t="s">
        <v>1486</v>
      </c>
      <c r="B1014" s="0" t="s">
        <v>1487</v>
      </c>
    </row>
    <row r="1015" customFormat="false" ht="12.8" hidden="false" customHeight="false" outlineLevel="0" collapsed="false">
      <c r="A1015" s="0" t="s">
        <v>1488</v>
      </c>
    </row>
    <row r="1016" customFormat="false" ht="12.8" hidden="false" customHeight="false" outlineLevel="0" collapsed="false">
      <c r="A1016" s="0" t="s">
        <v>1489</v>
      </c>
    </row>
    <row r="1017" customFormat="false" ht="12.8" hidden="false" customHeight="false" outlineLevel="0" collapsed="false">
      <c r="A1017" s="0" t="s">
        <v>1490</v>
      </c>
    </row>
    <row r="1018" customFormat="false" ht="12.8" hidden="false" customHeight="false" outlineLevel="0" collapsed="false">
      <c r="A1018" s="0" t="s">
        <v>1491</v>
      </c>
    </row>
    <row r="1019" customFormat="false" ht="12.8" hidden="false" customHeight="false" outlineLevel="0" collapsed="false">
      <c r="A1019" s="0" t="s">
        <v>1492</v>
      </c>
    </row>
    <row r="1020" customFormat="false" ht="12.8" hidden="false" customHeight="false" outlineLevel="0" collapsed="false">
      <c r="A1020" s="0" t="s">
        <v>1493</v>
      </c>
    </row>
    <row r="1021" customFormat="false" ht="12.8" hidden="false" customHeight="false" outlineLevel="0" collapsed="false">
      <c r="A1021" s="0" t="s">
        <v>1494</v>
      </c>
    </row>
    <row r="1022" customFormat="false" ht="12.8" hidden="false" customHeight="false" outlineLevel="0" collapsed="false">
      <c r="A1022" s="0" t="s">
        <v>1495</v>
      </c>
    </row>
    <row r="1023" customFormat="false" ht="12.8" hidden="false" customHeight="false" outlineLevel="0" collapsed="false">
      <c r="A1023" s="0" t="s">
        <v>1496</v>
      </c>
      <c r="B1023" s="0" t="s">
        <v>1497</v>
      </c>
    </row>
    <row r="1024" customFormat="false" ht="12.8" hidden="false" customHeight="false" outlineLevel="0" collapsed="false">
      <c r="A1024" s="0" t="s">
        <v>1498</v>
      </c>
    </row>
    <row r="1025" customFormat="false" ht="12.8" hidden="false" customHeight="false" outlineLevel="0" collapsed="false">
      <c r="A1025" s="0" t="s">
        <v>1499</v>
      </c>
    </row>
    <row r="1026" customFormat="false" ht="12.8" hidden="false" customHeight="false" outlineLevel="0" collapsed="false">
      <c r="A1026" s="0" t="s">
        <v>1500</v>
      </c>
    </row>
    <row r="1027" customFormat="false" ht="12.8" hidden="false" customHeight="false" outlineLevel="0" collapsed="false">
      <c r="A1027" s="0" t="s">
        <v>1501</v>
      </c>
      <c r="B1027" s="0" t="s">
        <v>1502</v>
      </c>
    </row>
    <row r="1028" customFormat="false" ht="12.8" hidden="false" customHeight="false" outlineLevel="0" collapsed="false">
      <c r="A1028" s="0" t="s">
        <v>1503</v>
      </c>
      <c r="B1028" s="0" t="s">
        <v>1504</v>
      </c>
      <c r="C1028" s="0" t="s">
        <v>1505</v>
      </c>
    </row>
    <row r="1029" customFormat="false" ht="12.8" hidden="false" customHeight="false" outlineLevel="0" collapsed="false">
      <c r="A1029" s="0" t="s">
        <v>1506</v>
      </c>
    </row>
    <row r="1030" customFormat="false" ht="12.8" hidden="false" customHeight="false" outlineLevel="0" collapsed="false">
      <c r="A1030" s="0" t="s">
        <v>1507</v>
      </c>
    </row>
    <row r="1031" customFormat="false" ht="12.8" hidden="false" customHeight="false" outlineLevel="0" collapsed="false">
      <c r="A1031" s="0" t="s">
        <v>1508</v>
      </c>
    </row>
    <row r="1032" customFormat="false" ht="12.8" hidden="false" customHeight="false" outlineLevel="0" collapsed="false">
      <c r="A1032" s="0" t="s">
        <v>1509</v>
      </c>
      <c r="B1032" s="0" t="s">
        <v>1510</v>
      </c>
    </row>
    <row r="1033" customFormat="false" ht="12.8" hidden="false" customHeight="false" outlineLevel="0" collapsed="false">
      <c r="A1033" s="0" t="s">
        <v>1511</v>
      </c>
    </row>
    <row r="1034" customFormat="false" ht="12.8" hidden="false" customHeight="false" outlineLevel="0" collapsed="false">
      <c r="A1034" s="0" t="s">
        <v>1512</v>
      </c>
    </row>
    <row r="1035" customFormat="false" ht="12.8" hidden="false" customHeight="false" outlineLevel="0" collapsed="false">
      <c r="A1035" s="0" t="s">
        <v>1513</v>
      </c>
    </row>
    <row r="1036" customFormat="false" ht="12.8" hidden="false" customHeight="false" outlineLevel="0" collapsed="false">
      <c r="A1036" s="0" t="s">
        <v>1514</v>
      </c>
    </row>
    <row r="1037" customFormat="false" ht="12.8" hidden="false" customHeight="false" outlineLevel="0" collapsed="false">
      <c r="A1037" s="0" t="s">
        <v>1515</v>
      </c>
    </row>
    <row r="1038" customFormat="false" ht="12.8" hidden="false" customHeight="false" outlineLevel="0" collapsed="false">
      <c r="A1038" s="0" t="s">
        <v>1516</v>
      </c>
      <c r="B1038" s="0" t="s">
        <v>1517</v>
      </c>
    </row>
    <row r="1039" customFormat="false" ht="12.8" hidden="false" customHeight="false" outlineLevel="0" collapsed="false">
      <c r="A1039" s="0" t="s">
        <v>1518</v>
      </c>
      <c r="B1039" s="0" t="s">
        <v>1519</v>
      </c>
    </row>
    <row r="1040" customFormat="false" ht="12.8" hidden="false" customHeight="false" outlineLevel="0" collapsed="false">
      <c r="A1040" s="0" t="s">
        <v>1520</v>
      </c>
    </row>
    <row r="1041" customFormat="false" ht="12.8" hidden="false" customHeight="false" outlineLevel="0" collapsed="false">
      <c r="A1041" s="0" t="s">
        <v>1521</v>
      </c>
      <c r="B1041" s="0" t="s">
        <v>1522</v>
      </c>
      <c r="C1041" s="0" t="s">
        <v>1523</v>
      </c>
    </row>
    <row r="1042" customFormat="false" ht="12.8" hidden="false" customHeight="false" outlineLevel="0" collapsed="false">
      <c r="A1042" s="0" t="s">
        <v>1524</v>
      </c>
    </row>
    <row r="1043" customFormat="false" ht="12.8" hidden="false" customHeight="false" outlineLevel="0" collapsed="false">
      <c r="A1043" s="0" t="s">
        <v>1525</v>
      </c>
    </row>
    <row r="1044" customFormat="false" ht="12.8" hidden="false" customHeight="false" outlineLevel="0" collapsed="false">
      <c r="A1044" s="0" t="s">
        <v>1526</v>
      </c>
      <c r="B1044" s="0" t="s">
        <v>1527</v>
      </c>
      <c r="C1044" s="0" t="s">
        <v>1528</v>
      </c>
    </row>
    <row r="1045" customFormat="false" ht="12.8" hidden="false" customHeight="false" outlineLevel="0" collapsed="false">
      <c r="A1045" s="0" t="s">
        <v>1529</v>
      </c>
    </row>
    <row r="1046" customFormat="false" ht="12.8" hidden="false" customHeight="false" outlineLevel="0" collapsed="false">
      <c r="A1046" s="0" t="s">
        <v>1530</v>
      </c>
    </row>
    <row r="1047" customFormat="false" ht="12.8" hidden="false" customHeight="false" outlineLevel="0" collapsed="false">
      <c r="A1047" s="0" t="s">
        <v>1531</v>
      </c>
    </row>
    <row r="1048" customFormat="false" ht="12.8" hidden="false" customHeight="false" outlineLevel="0" collapsed="false">
      <c r="A1048" s="0" t="s">
        <v>1532</v>
      </c>
    </row>
    <row r="1049" customFormat="false" ht="12.8" hidden="false" customHeight="false" outlineLevel="0" collapsed="false">
      <c r="A1049" s="0" t="s">
        <v>1533</v>
      </c>
    </row>
    <row r="1050" customFormat="false" ht="12.8" hidden="false" customHeight="false" outlineLevel="0" collapsed="false">
      <c r="A1050" s="0" t="s">
        <v>1534</v>
      </c>
    </row>
    <row r="1051" customFormat="false" ht="12.8" hidden="false" customHeight="false" outlineLevel="0" collapsed="false">
      <c r="A1051" s="0" t="s">
        <v>1535</v>
      </c>
    </row>
    <row r="1052" customFormat="false" ht="12.8" hidden="false" customHeight="false" outlineLevel="0" collapsed="false">
      <c r="A1052" s="0" t="s">
        <v>1536</v>
      </c>
    </row>
    <row r="1053" customFormat="false" ht="12.8" hidden="false" customHeight="false" outlineLevel="0" collapsed="false">
      <c r="A1053" s="0" t="s">
        <v>1537</v>
      </c>
    </row>
    <row r="1054" customFormat="false" ht="12.8" hidden="false" customHeight="false" outlineLevel="0" collapsed="false">
      <c r="A1054" s="0" t="s">
        <v>1538</v>
      </c>
    </row>
    <row r="1055" customFormat="false" ht="12.8" hidden="false" customHeight="false" outlineLevel="0" collapsed="false">
      <c r="A1055" s="0" t="s">
        <v>1539</v>
      </c>
    </row>
    <row r="1056" customFormat="false" ht="12.8" hidden="false" customHeight="false" outlineLevel="0" collapsed="false">
      <c r="A1056" s="0" t="s">
        <v>1540</v>
      </c>
      <c r="B1056" s="0" t="s">
        <v>1541</v>
      </c>
      <c r="C1056" s="0" t="s">
        <v>1542</v>
      </c>
      <c r="D1056" s="0" t="s">
        <v>1543</v>
      </c>
    </row>
    <row r="1057" customFormat="false" ht="12.8" hidden="false" customHeight="false" outlineLevel="0" collapsed="false">
      <c r="A1057" s="0" t="s">
        <v>1544</v>
      </c>
      <c r="B1057" s="0" t="s">
        <v>1545</v>
      </c>
      <c r="C1057" s="0" t="s">
        <v>1546</v>
      </c>
    </row>
    <row r="1058" customFormat="false" ht="12.8" hidden="false" customHeight="false" outlineLevel="0" collapsed="false">
      <c r="A1058" s="0" t="s">
        <v>1547</v>
      </c>
      <c r="B1058" s="0" t="s">
        <v>1548</v>
      </c>
      <c r="C1058" s="0" t="s">
        <v>1549</v>
      </c>
      <c r="D1058" s="0" t="s">
        <v>1550</v>
      </c>
    </row>
    <row r="1059" customFormat="false" ht="12.8" hidden="false" customHeight="false" outlineLevel="0" collapsed="false">
      <c r="A1059" s="0" t="s">
        <v>1551</v>
      </c>
    </row>
    <row r="1060" customFormat="false" ht="12.8" hidden="false" customHeight="false" outlineLevel="0" collapsed="false">
      <c r="A1060" s="0" t="s">
        <v>1552</v>
      </c>
    </row>
    <row r="1061" customFormat="false" ht="12.8" hidden="false" customHeight="false" outlineLevel="0" collapsed="false">
      <c r="A1061" s="0" t="s">
        <v>1553</v>
      </c>
    </row>
    <row r="1062" customFormat="false" ht="12.8" hidden="false" customHeight="false" outlineLevel="0" collapsed="false">
      <c r="A1062" s="0" t="s">
        <v>1554</v>
      </c>
    </row>
    <row r="1063" customFormat="false" ht="12.8" hidden="false" customHeight="false" outlineLevel="0" collapsed="false">
      <c r="A1063" s="0" t="s">
        <v>1555</v>
      </c>
    </row>
    <row r="1064" customFormat="false" ht="12.8" hidden="false" customHeight="false" outlineLevel="0" collapsed="false">
      <c r="A1064" s="0" t="s">
        <v>1556</v>
      </c>
    </row>
    <row r="1065" customFormat="false" ht="12.8" hidden="false" customHeight="false" outlineLevel="0" collapsed="false">
      <c r="A1065" s="0" t="s">
        <v>1557</v>
      </c>
      <c r="B1065" s="0" t="s">
        <v>1558</v>
      </c>
      <c r="C1065" s="0" t="s">
        <v>1559</v>
      </c>
    </row>
    <row r="1066" customFormat="false" ht="12.8" hidden="false" customHeight="false" outlineLevel="0" collapsed="false">
      <c r="A1066" s="0" t="s">
        <v>1560</v>
      </c>
    </row>
    <row r="1067" customFormat="false" ht="12.8" hidden="false" customHeight="false" outlineLevel="0" collapsed="false">
      <c r="A1067" s="0" t="s">
        <v>1561</v>
      </c>
      <c r="B1067" s="0" t="s">
        <v>1562</v>
      </c>
      <c r="C1067" s="0" t="s">
        <v>1563</v>
      </c>
      <c r="D1067" s="0" t="s">
        <v>1564</v>
      </c>
      <c r="E1067" s="0" t="s">
        <v>1565</v>
      </c>
      <c r="F1067" s="0" t="s">
        <v>1566</v>
      </c>
      <c r="G1067" s="0" t="s">
        <v>1567</v>
      </c>
    </row>
    <row r="1068" customFormat="false" ht="12.8" hidden="false" customHeight="false" outlineLevel="0" collapsed="false">
      <c r="A1068" s="0" t="s">
        <v>1568</v>
      </c>
    </row>
    <row r="1069" customFormat="false" ht="12.8" hidden="false" customHeight="false" outlineLevel="0" collapsed="false">
      <c r="A1069" s="0" t="s">
        <v>1569</v>
      </c>
      <c r="B1069" s="0" t="s">
        <v>1570</v>
      </c>
    </row>
    <row r="1070" customFormat="false" ht="12.8" hidden="false" customHeight="false" outlineLevel="0" collapsed="false">
      <c r="A1070" s="0" t="s">
        <v>1571</v>
      </c>
      <c r="B1070" s="0" t="s">
        <v>1572</v>
      </c>
    </row>
    <row r="1071" customFormat="false" ht="12.8" hidden="false" customHeight="false" outlineLevel="0" collapsed="false">
      <c r="A1071" s="0" t="s">
        <v>1573</v>
      </c>
    </row>
    <row r="1072" customFormat="false" ht="12.8" hidden="false" customHeight="false" outlineLevel="0" collapsed="false">
      <c r="A1072" s="0" t="s">
        <v>1574</v>
      </c>
      <c r="B1072" s="0" t="s">
        <v>1575</v>
      </c>
    </row>
    <row r="1073" customFormat="false" ht="12.8" hidden="false" customHeight="false" outlineLevel="0" collapsed="false">
      <c r="A1073" s="0" t="s">
        <v>1576</v>
      </c>
    </row>
    <row r="1074" customFormat="false" ht="12.8" hidden="false" customHeight="false" outlineLevel="0" collapsed="false">
      <c r="A1074" s="0" t="s">
        <v>1577</v>
      </c>
      <c r="B1074" s="0" t="s">
        <v>1578</v>
      </c>
    </row>
    <row r="1075" customFormat="false" ht="12.8" hidden="false" customHeight="false" outlineLevel="0" collapsed="false">
      <c r="A1075" s="0" t="s">
        <v>1579</v>
      </c>
    </row>
    <row r="1076" customFormat="false" ht="12.8" hidden="false" customHeight="false" outlineLevel="0" collapsed="false">
      <c r="A1076" s="0" t="s">
        <v>1580</v>
      </c>
      <c r="B1076" s="0" t="s">
        <v>1581</v>
      </c>
      <c r="C1076" s="0" t="s">
        <v>1582</v>
      </c>
    </row>
    <row r="1077" customFormat="false" ht="12.8" hidden="false" customHeight="false" outlineLevel="0" collapsed="false">
      <c r="A1077" s="0" t="s">
        <v>1583</v>
      </c>
    </row>
    <row r="1078" customFormat="false" ht="12.8" hidden="false" customHeight="false" outlineLevel="0" collapsed="false">
      <c r="A1078" s="0" t="s">
        <v>1584</v>
      </c>
    </row>
    <row r="1079" customFormat="false" ht="12.8" hidden="false" customHeight="false" outlineLevel="0" collapsed="false">
      <c r="A1079" s="0" t="s">
        <v>1585</v>
      </c>
    </row>
    <row r="1080" customFormat="false" ht="12.8" hidden="false" customHeight="false" outlineLevel="0" collapsed="false">
      <c r="A1080" s="0" t="s">
        <v>1586</v>
      </c>
      <c r="B1080" s="0" t="s">
        <v>1587</v>
      </c>
      <c r="C1080" s="0" t="s">
        <v>1588</v>
      </c>
      <c r="D1080" s="0" t="s">
        <v>1589</v>
      </c>
    </row>
    <row r="1081" customFormat="false" ht="12.8" hidden="false" customHeight="false" outlineLevel="0" collapsed="false">
      <c r="A1081" s="0" t="s">
        <v>1590</v>
      </c>
    </row>
    <row r="1082" customFormat="false" ht="12.8" hidden="false" customHeight="false" outlineLevel="0" collapsed="false">
      <c r="A1082" s="0" t="s">
        <v>1591</v>
      </c>
      <c r="B1082" s="0" t="s">
        <v>1592</v>
      </c>
      <c r="C1082" s="0" t="s">
        <v>1593</v>
      </c>
    </row>
    <row r="1083" customFormat="false" ht="12.8" hidden="false" customHeight="false" outlineLevel="0" collapsed="false">
      <c r="A1083" s="0" t="s">
        <v>1594</v>
      </c>
      <c r="B1083" s="0" t="s">
        <v>1595</v>
      </c>
      <c r="C1083" s="0" t="s">
        <v>1596</v>
      </c>
    </row>
    <row r="1084" customFormat="false" ht="12.8" hidden="false" customHeight="false" outlineLevel="0" collapsed="false">
      <c r="A1084" s="0" t="s">
        <v>1597</v>
      </c>
    </row>
    <row r="1085" customFormat="false" ht="12.8" hidden="false" customHeight="false" outlineLevel="0" collapsed="false">
      <c r="A1085" s="0" t="s">
        <v>1598</v>
      </c>
      <c r="B1085" s="0" t="s">
        <v>1599</v>
      </c>
    </row>
    <row r="1086" customFormat="false" ht="12.8" hidden="false" customHeight="false" outlineLevel="0" collapsed="false">
      <c r="A1086" s="0" t="s">
        <v>1600</v>
      </c>
    </row>
    <row r="1087" customFormat="false" ht="12.8" hidden="false" customHeight="false" outlineLevel="0" collapsed="false">
      <c r="A1087" s="0" t="s">
        <v>1601</v>
      </c>
    </row>
    <row r="1088" customFormat="false" ht="12.8" hidden="false" customHeight="false" outlineLevel="0" collapsed="false">
      <c r="A1088" s="0" t="s">
        <v>1602</v>
      </c>
      <c r="B1088" s="0" t="s">
        <v>1603</v>
      </c>
    </row>
    <row r="1089" customFormat="false" ht="12.8" hidden="false" customHeight="false" outlineLevel="0" collapsed="false">
      <c r="A1089" s="0" t="s">
        <v>1604</v>
      </c>
    </row>
    <row r="1090" customFormat="false" ht="12.8" hidden="false" customHeight="false" outlineLevel="0" collapsed="false">
      <c r="A1090" s="0" t="s">
        <v>1605</v>
      </c>
      <c r="B1090" s="0" t="s">
        <v>1606</v>
      </c>
    </row>
    <row r="1091" customFormat="false" ht="12.8" hidden="false" customHeight="false" outlineLevel="0" collapsed="false">
      <c r="A1091" s="0" t="s">
        <v>1607</v>
      </c>
    </row>
    <row r="1092" customFormat="false" ht="12.8" hidden="false" customHeight="false" outlineLevel="0" collapsed="false">
      <c r="A1092" s="0" t="s">
        <v>1608</v>
      </c>
    </row>
    <row r="1093" customFormat="false" ht="12.8" hidden="false" customHeight="false" outlineLevel="0" collapsed="false">
      <c r="A1093" s="0" t="s">
        <v>1609</v>
      </c>
      <c r="B1093" s="0" t="s">
        <v>1610</v>
      </c>
    </row>
    <row r="1094" customFormat="false" ht="12.8" hidden="false" customHeight="false" outlineLevel="0" collapsed="false">
      <c r="A1094" s="0" t="s">
        <v>1611</v>
      </c>
    </row>
    <row r="1095" customFormat="false" ht="12.8" hidden="false" customHeight="false" outlineLevel="0" collapsed="false">
      <c r="A1095" s="0" t="s">
        <v>1612</v>
      </c>
    </row>
    <row r="1096" customFormat="false" ht="12.8" hidden="false" customHeight="false" outlineLevel="0" collapsed="false">
      <c r="A1096" s="0" t="s">
        <v>1613</v>
      </c>
    </row>
    <row r="1097" customFormat="false" ht="12.8" hidden="false" customHeight="false" outlineLevel="0" collapsed="false">
      <c r="A1097" s="0" t="s">
        <v>1614</v>
      </c>
      <c r="B1097" s="0" t="s">
        <v>1615</v>
      </c>
    </row>
    <row r="1098" customFormat="false" ht="12.8" hidden="false" customHeight="false" outlineLevel="0" collapsed="false">
      <c r="A1098" s="0" t="s">
        <v>1616</v>
      </c>
    </row>
    <row r="1099" customFormat="false" ht="12.8" hidden="false" customHeight="false" outlineLevel="0" collapsed="false">
      <c r="A1099" s="0" t="s">
        <v>1617</v>
      </c>
      <c r="B1099" s="0" t="s">
        <v>1618</v>
      </c>
      <c r="C1099" s="0" t="s">
        <v>1619</v>
      </c>
    </row>
    <row r="1100" customFormat="false" ht="12.8" hidden="false" customHeight="false" outlineLevel="0" collapsed="false">
      <c r="A1100" s="0" t="s">
        <v>1620</v>
      </c>
    </row>
    <row r="1101" customFormat="false" ht="12.8" hidden="false" customHeight="false" outlineLevel="0" collapsed="false">
      <c r="A1101" s="0" t="s">
        <v>1621</v>
      </c>
    </row>
    <row r="1102" customFormat="false" ht="12.8" hidden="false" customHeight="false" outlineLevel="0" collapsed="false">
      <c r="A1102" s="0" t="s">
        <v>1622</v>
      </c>
      <c r="B1102" s="0" t="s">
        <v>1623</v>
      </c>
    </row>
    <row r="1103" customFormat="false" ht="12.8" hidden="false" customHeight="false" outlineLevel="0" collapsed="false">
      <c r="A1103" s="0" t="s">
        <v>1624</v>
      </c>
      <c r="B1103" s="0" t="s">
        <v>1625</v>
      </c>
      <c r="C1103" s="0" t="s">
        <v>1626</v>
      </c>
    </row>
    <row r="1104" customFormat="false" ht="12.8" hidden="false" customHeight="false" outlineLevel="0" collapsed="false">
      <c r="A1104" s="0" t="s">
        <v>1627</v>
      </c>
    </row>
    <row r="1105" customFormat="false" ht="12.8" hidden="false" customHeight="false" outlineLevel="0" collapsed="false">
      <c r="A1105" s="0" t="s">
        <v>1628</v>
      </c>
      <c r="B1105" s="0" t="s">
        <v>1629</v>
      </c>
    </row>
    <row r="1106" customFormat="false" ht="12.8" hidden="false" customHeight="false" outlineLevel="0" collapsed="false">
      <c r="A1106" s="0" t="s">
        <v>1630</v>
      </c>
    </row>
    <row r="1107" customFormat="false" ht="12.8" hidden="false" customHeight="false" outlineLevel="0" collapsed="false">
      <c r="A1107" s="0" t="s">
        <v>1631</v>
      </c>
    </row>
    <row r="1108" customFormat="false" ht="12.8" hidden="false" customHeight="false" outlineLevel="0" collapsed="false">
      <c r="A1108" s="0" t="s">
        <v>1632</v>
      </c>
    </row>
    <row r="1109" customFormat="false" ht="12.8" hidden="false" customHeight="false" outlineLevel="0" collapsed="false">
      <c r="A1109" s="0" t="s">
        <v>1633</v>
      </c>
    </row>
    <row r="1110" customFormat="false" ht="12.8" hidden="false" customHeight="false" outlineLevel="0" collapsed="false">
      <c r="A1110" s="0" t="s">
        <v>1634</v>
      </c>
    </row>
    <row r="1111" customFormat="false" ht="12.8" hidden="false" customHeight="false" outlineLevel="0" collapsed="false">
      <c r="A1111" s="0" t="s">
        <v>1635</v>
      </c>
      <c r="B1111" s="0" t="s">
        <v>1636</v>
      </c>
    </row>
    <row r="1112" customFormat="false" ht="12.8" hidden="false" customHeight="false" outlineLevel="0" collapsed="false">
      <c r="A1112" s="0" t="s">
        <v>1637</v>
      </c>
    </row>
    <row r="1113" customFormat="false" ht="12.8" hidden="false" customHeight="false" outlineLevel="0" collapsed="false">
      <c r="A1113" s="0" t="s">
        <v>1638</v>
      </c>
    </row>
    <row r="1114" customFormat="false" ht="12.8" hidden="false" customHeight="false" outlineLevel="0" collapsed="false">
      <c r="A1114" s="0" t="s">
        <v>1639</v>
      </c>
    </row>
    <row r="1115" customFormat="false" ht="12.8" hidden="false" customHeight="false" outlineLevel="0" collapsed="false">
      <c r="A1115" s="0" t="s">
        <v>1640</v>
      </c>
    </row>
    <row r="1116" customFormat="false" ht="12.8" hidden="false" customHeight="false" outlineLevel="0" collapsed="false">
      <c r="A1116" s="0" t="s">
        <v>1641</v>
      </c>
      <c r="B1116" s="0" t="s">
        <v>1642</v>
      </c>
    </row>
    <row r="1117" customFormat="false" ht="12.8" hidden="false" customHeight="false" outlineLevel="0" collapsed="false">
      <c r="A1117" s="0" t="s">
        <v>1643</v>
      </c>
    </row>
    <row r="1118" customFormat="false" ht="12.8" hidden="false" customHeight="false" outlineLevel="0" collapsed="false">
      <c r="A1118" s="0" t="s">
        <v>1644</v>
      </c>
    </row>
    <row r="1119" customFormat="false" ht="12.8" hidden="false" customHeight="false" outlineLevel="0" collapsed="false">
      <c r="A1119" s="0" t="s">
        <v>1645</v>
      </c>
      <c r="B1119" s="0" t="s">
        <v>1646</v>
      </c>
    </row>
    <row r="1120" customFormat="false" ht="12.8" hidden="false" customHeight="false" outlineLevel="0" collapsed="false">
      <c r="A1120" s="0" t="s">
        <v>1647</v>
      </c>
    </row>
    <row r="1121" customFormat="false" ht="12.8" hidden="false" customHeight="false" outlineLevel="0" collapsed="false">
      <c r="A1121" s="0" t="s">
        <v>1648</v>
      </c>
    </row>
    <row r="1122" customFormat="false" ht="12.8" hidden="false" customHeight="false" outlineLevel="0" collapsed="false">
      <c r="A1122" s="0" t="s">
        <v>1649</v>
      </c>
    </row>
    <row r="1123" customFormat="false" ht="12.8" hidden="false" customHeight="false" outlineLevel="0" collapsed="false">
      <c r="A1123" s="0" t="s">
        <v>1650</v>
      </c>
    </row>
    <row r="1124" customFormat="false" ht="12.8" hidden="false" customHeight="false" outlineLevel="0" collapsed="false">
      <c r="A1124" s="0" t="s">
        <v>1651</v>
      </c>
    </row>
    <row r="1125" customFormat="false" ht="12.8" hidden="false" customHeight="false" outlineLevel="0" collapsed="false">
      <c r="A1125" s="0" t="s">
        <v>1652</v>
      </c>
      <c r="B1125" s="0" t="s">
        <v>1653</v>
      </c>
    </row>
    <row r="1126" customFormat="false" ht="12.8" hidden="false" customHeight="false" outlineLevel="0" collapsed="false">
      <c r="A1126" s="0" t="s">
        <v>1654</v>
      </c>
      <c r="B1126" s="0" t="s">
        <v>1655</v>
      </c>
    </row>
    <row r="1127" customFormat="false" ht="12.8" hidden="false" customHeight="false" outlineLevel="0" collapsed="false">
      <c r="A1127" s="0" t="s">
        <v>1656</v>
      </c>
    </row>
    <row r="1128" customFormat="false" ht="12.8" hidden="false" customHeight="false" outlineLevel="0" collapsed="false">
      <c r="A1128" s="0" t="s">
        <v>1657</v>
      </c>
    </row>
    <row r="1129" customFormat="false" ht="12.8" hidden="false" customHeight="false" outlineLevel="0" collapsed="false">
      <c r="A1129" s="0" t="s">
        <v>1658</v>
      </c>
    </row>
    <row r="1130" customFormat="false" ht="12.8" hidden="false" customHeight="false" outlineLevel="0" collapsed="false">
      <c r="A1130" s="0" t="s">
        <v>1659</v>
      </c>
      <c r="B1130" s="0" t="s">
        <v>1660</v>
      </c>
    </row>
    <row r="1131" customFormat="false" ht="12.8" hidden="false" customHeight="false" outlineLevel="0" collapsed="false">
      <c r="A1131" s="0" t="s">
        <v>1661</v>
      </c>
    </row>
    <row r="1132" customFormat="false" ht="12.8" hidden="false" customHeight="false" outlineLevel="0" collapsed="false">
      <c r="A1132" s="0" t="s">
        <v>1662</v>
      </c>
    </row>
    <row r="1133" customFormat="false" ht="12.8" hidden="false" customHeight="false" outlineLevel="0" collapsed="false">
      <c r="A1133" s="0" t="s">
        <v>1663</v>
      </c>
    </row>
    <row r="1134" customFormat="false" ht="12.8" hidden="false" customHeight="false" outlineLevel="0" collapsed="false">
      <c r="A1134" s="0" t="s">
        <v>1664</v>
      </c>
    </row>
    <row r="1135" customFormat="false" ht="12.8" hidden="false" customHeight="false" outlineLevel="0" collapsed="false">
      <c r="A1135" s="0" t="s">
        <v>1665</v>
      </c>
      <c r="B1135" s="0" t="s">
        <v>1666</v>
      </c>
    </row>
    <row r="1136" customFormat="false" ht="12.8" hidden="false" customHeight="false" outlineLevel="0" collapsed="false">
      <c r="A1136" s="0" t="s">
        <v>1667</v>
      </c>
      <c r="B1136" s="0" t="s">
        <v>1668</v>
      </c>
    </row>
    <row r="1137" customFormat="false" ht="12.8" hidden="false" customHeight="false" outlineLevel="0" collapsed="false">
      <c r="A1137" s="0" t="s">
        <v>1669</v>
      </c>
      <c r="B1137" s="0" t="s">
        <v>1670</v>
      </c>
    </row>
    <row r="1138" customFormat="false" ht="12.8" hidden="false" customHeight="false" outlineLevel="0" collapsed="false">
      <c r="A1138" s="0" t="s">
        <v>1671</v>
      </c>
      <c r="B1138" s="0" t="s">
        <v>1672</v>
      </c>
      <c r="C1138" s="0" t="s">
        <v>1673</v>
      </c>
      <c r="D1138" s="0" t="s">
        <v>1674</v>
      </c>
    </row>
    <row r="1139" customFormat="false" ht="12.8" hidden="false" customHeight="false" outlineLevel="0" collapsed="false">
      <c r="A1139" s="0" t="s">
        <v>1675</v>
      </c>
      <c r="B1139" s="0" t="s">
        <v>1676</v>
      </c>
      <c r="C1139" s="0" t="s">
        <v>1677</v>
      </c>
    </row>
    <row r="1140" customFormat="false" ht="12.8" hidden="false" customHeight="false" outlineLevel="0" collapsed="false">
      <c r="A1140" s="0" t="s">
        <v>1678</v>
      </c>
      <c r="B1140" s="0" t="s">
        <v>1679</v>
      </c>
    </row>
    <row r="1141" customFormat="false" ht="12.8" hidden="false" customHeight="false" outlineLevel="0" collapsed="false">
      <c r="A1141" s="0" t="s">
        <v>1680</v>
      </c>
      <c r="B1141" s="0" t="s">
        <v>1681</v>
      </c>
    </row>
    <row r="1142" customFormat="false" ht="12.8" hidden="false" customHeight="false" outlineLevel="0" collapsed="false">
      <c r="A1142" s="0" t="s">
        <v>1682</v>
      </c>
      <c r="B1142" s="0" t="s">
        <v>1683</v>
      </c>
    </row>
    <row r="1143" customFormat="false" ht="12.8" hidden="false" customHeight="false" outlineLevel="0" collapsed="false">
      <c r="A1143" s="0" t="s">
        <v>1684</v>
      </c>
    </row>
    <row r="1144" customFormat="false" ht="12.8" hidden="false" customHeight="false" outlineLevel="0" collapsed="false">
      <c r="A1144" s="0" t="s">
        <v>1685</v>
      </c>
    </row>
    <row r="1145" customFormat="false" ht="12.8" hidden="false" customHeight="false" outlineLevel="0" collapsed="false">
      <c r="A1145" s="0" t="s">
        <v>1686</v>
      </c>
    </row>
    <row r="1146" customFormat="false" ht="12.8" hidden="false" customHeight="false" outlineLevel="0" collapsed="false">
      <c r="A1146" s="0" t="s">
        <v>1687</v>
      </c>
    </row>
    <row r="1147" customFormat="false" ht="12.8" hidden="false" customHeight="false" outlineLevel="0" collapsed="false">
      <c r="A1147" s="0" t="s">
        <v>1688</v>
      </c>
    </row>
    <row r="1148" customFormat="false" ht="12.8" hidden="false" customHeight="false" outlineLevel="0" collapsed="false">
      <c r="A1148" s="0" t="s">
        <v>1689</v>
      </c>
    </row>
    <row r="1149" customFormat="false" ht="12.8" hidden="false" customHeight="false" outlineLevel="0" collapsed="false">
      <c r="A1149" s="0" t="s">
        <v>1690</v>
      </c>
    </row>
    <row r="1150" customFormat="false" ht="12.8" hidden="false" customHeight="false" outlineLevel="0" collapsed="false">
      <c r="A1150" s="0" t="s">
        <v>1691</v>
      </c>
    </row>
    <row r="1151" customFormat="false" ht="12.8" hidden="false" customHeight="false" outlineLevel="0" collapsed="false">
      <c r="A1151" s="0" t="s">
        <v>1692</v>
      </c>
    </row>
    <row r="1152" customFormat="false" ht="12.8" hidden="false" customHeight="false" outlineLevel="0" collapsed="false">
      <c r="A1152" s="0" t="s">
        <v>1693</v>
      </c>
      <c r="B1152" s="0" t="s">
        <v>1694</v>
      </c>
    </row>
    <row r="1153" customFormat="false" ht="12.8" hidden="false" customHeight="false" outlineLevel="0" collapsed="false">
      <c r="A1153" s="0" t="s">
        <v>1695</v>
      </c>
    </row>
    <row r="1154" customFormat="false" ht="12.8" hidden="false" customHeight="false" outlineLevel="0" collapsed="false">
      <c r="A1154" s="0" t="s">
        <v>1696</v>
      </c>
    </row>
    <row r="1155" customFormat="false" ht="12.8" hidden="false" customHeight="false" outlineLevel="0" collapsed="false">
      <c r="A1155" s="0" t="s">
        <v>1697</v>
      </c>
    </row>
    <row r="1156" customFormat="false" ht="12.8" hidden="false" customHeight="false" outlineLevel="0" collapsed="false">
      <c r="A1156" s="0" t="s">
        <v>1698</v>
      </c>
    </row>
    <row r="1157" customFormat="false" ht="12.8" hidden="false" customHeight="false" outlineLevel="0" collapsed="false">
      <c r="A1157" s="0" t="s">
        <v>1699</v>
      </c>
      <c r="B1157" s="0" t="s">
        <v>1700</v>
      </c>
    </row>
    <row r="1158" customFormat="false" ht="12.8" hidden="false" customHeight="false" outlineLevel="0" collapsed="false">
      <c r="A1158" s="0" t="s">
        <v>1701</v>
      </c>
      <c r="B1158" s="0" t="s">
        <v>1702</v>
      </c>
    </row>
    <row r="1159" customFormat="false" ht="12.8" hidden="false" customHeight="false" outlineLevel="0" collapsed="false">
      <c r="A1159" s="0" t="s">
        <v>1703</v>
      </c>
      <c r="B1159" s="0" t="s">
        <v>1704</v>
      </c>
    </row>
    <row r="1160" customFormat="false" ht="12.8" hidden="false" customHeight="false" outlineLevel="0" collapsed="false">
      <c r="A1160" s="0" t="s">
        <v>1705</v>
      </c>
    </row>
    <row r="1161" customFormat="false" ht="12.8" hidden="false" customHeight="false" outlineLevel="0" collapsed="false">
      <c r="A1161" s="0" t="s">
        <v>1706</v>
      </c>
      <c r="B1161" s="0" t="s">
        <v>1707</v>
      </c>
    </row>
    <row r="1162" customFormat="false" ht="12.8" hidden="false" customHeight="false" outlineLevel="0" collapsed="false">
      <c r="A1162" s="0" t="s">
        <v>1708</v>
      </c>
    </row>
    <row r="1163" customFormat="false" ht="12.8" hidden="false" customHeight="false" outlineLevel="0" collapsed="false">
      <c r="A1163" s="0" t="s">
        <v>1709</v>
      </c>
      <c r="B1163" s="0" t="s">
        <v>1710</v>
      </c>
      <c r="C1163" s="0" t="s">
        <v>1711</v>
      </c>
      <c r="D1163" s="0" t="s">
        <v>1712</v>
      </c>
    </row>
    <row r="1164" customFormat="false" ht="12.8" hidden="false" customHeight="false" outlineLevel="0" collapsed="false">
      <c r="A1164" s="0" t="s">
        <v>1713</v>
      </c>
    </row>
    <row r="1165" customFormat="false" ht="12.8" hidden="false" customHeight="false" outlineLevel="0" collapsed="false">
      <c r="A1165" s="0" t="s">
        <v>1714</v>
      </c>
    </row>
    <row r="1166" customFormat="false" ht="12.8" hidden="false" customHeight="false" outlineLevel="0" collapsed="false">
      <c r="A1166" s="0" t="s">
        <v>1715</v>
      </c>
    </row>
    <row r="1167" customFormat="false" ht="12.8" hidden="false" customHeight="false" outlineLevel="0" collapsed="false">
      <c r="A1167" s="0" t="s">
        <v>1716</v>
      </c>
    </row>
    <row r="1168" customFormat="false" ht="12.8" hidden="false" customHeight="false" outlineLevel="0" collapsed="false">
      <c r="A1168" s="0" t="s">
        <v>1717</v>
      </c>
    </row>
    <row r="1169" customFormat="false" ht="12.8" hidden="false" customHeight="false" outlineLevel="0" collapsed="false">
      <c r="A1169" s="0" t="s">
        <v>1718</v>
      </c>
    </row>
    <row r="1170" customFormat="false" ht="12.8" hidden="false" customHeight="false" outlineLevel="0" collapsed="false">
      <c r="A1170" s="0" t="s">
        <v>1719</v>
      </c>
    </row>
    <row r="1171" customFormat="false" ht="12.8" hidden="false" customHeight="false" outlineLevel="0" collapsed="false">
      <c r="A1171" s="0" t="s">
        <v>1720</v>
      </c>
    </row>
    <row r="1172" customFormat="false" ht="12.8" hidden="false" customHeight="false" outlineLevel="0" collapsed="false">
      <c r="A1172" s="0" t="s">
        <v>1721</v>
      </c>
    </row>
    <row r="1173" customFormat="false" ht="12.8" hidden="false" customHeight="false" outlineLevel="0" collapsed="false">
      <c r="A1173" s="0" t="s">
        <v>1722</v>
      </c>
    </row>
    <row r="1174" customFormat="false" ht="12.8" hidden="false" customHeight="false" outlineLevel="0" collapsed="false">
      <c r="A1174" s="0" t="s">
        <v>1723</v>
      </c>
      <c r="B1174" s="0" t="s">
        <v>1724</v>
      </c>
    </row>
    <row r="1175" customFormat="false" ht="12.8" hidden="false" customHeight="false" outlineLevel="0" collapsed="false">
      <c r="A1175" s="0" t="s">
        <v>1725</v>
      </c>
      <c r="B1175" s="0" t="s">
        <v>1726</v>
      </c>
    </row>
    <row r="1176" customFormat="false" ht="12.8" hidden="false" customHeight="false" outlineLevel="0" collapsed="false">
      <c r="A1176" s="0" t="s">
        <v>1727</v>
      </c>
    </row>
    <row r="1177" customFormat="false" ht="12.8" hidden="false" customHeight="false" outlineLevel="0" collapsed="false">
      <c r="A1177" s="0" t="s">
        <v>1728</v>
      </c>
    </row>
    <row r="1178" customFormat="false" ht="12.8" hidden="false" customHeight="false" outlineLevel="0" collapsed="false">
      <c r="A1178" s="0" t="s">
        <v>1729</v>
      </c>
      <c r="B1178" s="0" t="s">
        <v>1730</v>
      </c>
    </row>
    <row r="1179" customFormat="false" ht="12.8" hidden="false" customHeight="false" outlineLevel="0" collapsed="false">
      <c r="A1179" s="0" t="s">
        <v>1731</v>
      </c>
    </row>
    <row r="1180" customFormat="false" ht="12.8" hidden="false" customHeight="false" outlineLevel="0" collapsed="false">
      <c r="A1180" s="0" t="s">
        <v>1732</v>
      </c>
    </row>
    <row r="1181" customFormat="false" ht="12.8" hidden="false" customHeight="false" outlineLevel="0" collapsed="false">
      <c r="A1181" s="0" t="s">
        <v>1733</v>
      </c>
      <c r="B1181" s="0" t="s">
        <v>1734</v>
      </c>
    </row>
    <row r="1182" customFormat="false" ht="12.8" hidden="false" customHeight="false" outlineLevel="0" collapsed="false">
      <c r="A1182" s="0" t="s">
        <v>1735</v>
      </c>
      <c r="B1182" s="0" t="s">
        <v>1736</v>
      </c>
    </row>
    <row r="1183" customFormat="false" ht="12.8" hidden="false" customHeight="false" outlineLevel="0" collapsed="false">
      <c r="A1183" s="0" t="s">
        <v>1737</v>
      </c>
    </row>
    <row r="1184" customFormat="false" ht="12.8" hidden="false" customHeight="false" outlineLevel="0" collapsed="false">
      <c r="A1184" s="0" t="s">
        <v>1738</v>
      </c>
    </row>
    <row r="1185" customFormat="false" ht="12.8" hidden="false" customHeight="false" outlineLevel="0" collapsed="false">
      <c r="A1185" s="0" t="s">
        <v>1739</v>
      </c>
    </row>
    <row r="1186" customFormat="false" ht="12.8" hidden="false" customHeight="false" outlineLevel="0" collapsed="false">
      <c r="A1186" s="0" t="s">
        <v>1740</v>
      </c>
    </row>
    <row r="1187" customFormat="false" ht="12.8" hidden="false" customHeight="false" outlineLevel="0" collapsed="false">
      <c r="A1187" s="0" t="s">
        <v>1741</v>
      </c>
    </row>
    <row r="1188" customFormat="false" ht="12.8" hidden="false" customHeight="false" outlineLevel="0" collapsed="false">
      <c r="A1188" s="0" t="e">
        <f aca="false">‚ê_x000b_t_x0006_r5_x0018__x0018_Ý_x001a_°£‹øçñŠ2¨O.^Ž•W_x001f_ï_x0012__x001a_àâ™_x001c_‡Ù¡ö@©cVß2ÑÕ(Rbp(IúCá¨;âëý_x001b_Õ_x0007_…"‰8/3B@x_x0007_Îˆ?·:ÐÍy#a_x001c_¾ó ô¯œ:ö]±_x0018_uâ-¤×jrËÅ	_x0019_HÂºqÛÑc9&amp;*_x0011_ã</f>
        <v>#N/A</v>
      </c>
    </row>
    <row r="1189" customFormat="false" ht="12.8" hidden="false" customHeight="false" outlineLevel="0" collapsed="false">
      <c r="A1189" s="0" t="s">
        <v>1742</v>
      </c>
    </row>
    <row r="1190" customFormat="false" ht="12.8" hidden="false" customHeight="false" outlineLevel="0" collapsed="false">
      <c r="A1190" s="0" t="s">
        <v>1743</v>
      </c>
    </row>
    <row r="1191" customFormat="false" ht="12.8" hidden="false" customHeight="false" outlineLevel="0" collapsed="false">
      <c r="A1191" s="0" t="s">
        <v>1744</v>
      </c>
    </row>
    <row r="1192" customFormat="false" ht="12.8" hidden="false" customHeight="false" outlineLevel="0" collapsed="false">
      <c r="A1192" s="0" t="s">
        <v>1745</v>
      </c>
    </row>
    <row r="1193" customFormat="false" ht="12.8" hidden="false" customHeight="false" outlineLevel="0" collapsed="false">
      <c r="A1193" s="0" t="s">
        <v>1746</v>
      </c>
    </row>
    <row r="1194" customFormat="false" ht="12.8" hidden="false" customHeight="false" outlineLevel="0" collapsed="false">
      <c r="A1194" s="0" t="s">
        <v>1747</v>
      </c>
    </row>
    <row r="1195" customFormat="false" ht="12.8" hidden="false" customHeight="false" outlineLevel="0" collapsed="false">
      <c r="A1195" s="0" t="s">
        <v>1748</v>
      </c>
      <c r="B1195" s="0" t="s">
        <v>1749</v>
      </c>
      <c r="C1195" s="0" t="s">
        <v>1750</v>
      </c>
      <c r="D1195" s="0" t="s">
        <v>1751</v>
      </c>
    </row>
    <row r="1196" customFormat="false" ht="12.8" hidden="false" customHeight="false" outlineLevel="0" collapsed="false">
      <c r="A1196" s="0" t="s">
        <v>1752</v>
      </c>
    </row>
    <row r="1197" customFormat="false" ht="12.8" hidden="false" customHeight="false" outlineLevel="0" collapsed="false">
      <c r="A1197" s="0" t="s">
        <v>1753</v>
      </c>
    </row>
    <row r="1198" customFormat="false" ht="12.8" hidden="false" customHeight="false" outlineLevel="0" collapsed="false">
      <c r="A1198" s="0" t="s">
        <v>1754</v>
      </c>
    </row>
    <row r="1199" customFormat="false" ht="12.8" hidden="false" customHeight="false" outlineLevel="0" collapsed="false">
      <c r="A1199" s="0" t="s">
        <v>1755</v>
      </c>
    </row>
    <row r="1200" customFormat="false" ht="12.8" hidden="false" customHeight="false" outlineLevel="0" collapsed="false">
      <c r="A1200" s="0" t="s">
        <v>1756</v>
      </c>
    </row>
    <row r="1201" customFormat="false" ht="12.8" hidden="false" customHeight="false" outlineLevel="0" collapsed="false">
      <c r="A1201" s="0" t="s">
        <v>1757</v>
      </c>
      <c r="B1201" s="0" t="s">
        <v>1758</v>
      </c>
      <c r="C1201" s="0" t="s">
        <v>1759</v>
      </c>
    </row>
    <row r="1202" customFormat="false" ht="12.8" hidden="false" customHeight="false" outlineLevel="0" collapsed="false">
      <c r="A1202" s="0" t="s">
        <v>1760</v>
      </c>
    </row>
    <row r="1203" customFormat="false" ht="12.8" hidden="false" customHeight="false" outlineLevel="0" collapsed="false">
      <c r="A1203" s="0" t="s">
        <v>1761</v>
      </c>
    </row>
    <row r="1204" customFormat="false" ht="12.8" hidden="false" customHeight="false" outlineLevel="0" collapsed="false">
      <c r="A1204" s="0" t="s">
        <v>1762</v>
      </c>
      <c r="B1204" s="0" t="s">
        <v>1763</v>
      </c>
    </row>
    <row r="1205" customFormat="false" ht="12.8" hidden="false" customHeight="false" outlineLevel="0" collapsed="false">
      <c r="A1205" s="0" t="s">
        <v>1764</v>
      </c>
    </row>
    <row r="1206" customFormat="false" ht="12.8" hidden="false" customHeight="false" outlineLevel="0" collapsed="false">
      <c r="A1206" s="0" t="s">
        <v>1765</v>
      </c>
      <c r="B1206" s="0" t="s">
        <v>1766</v>
      </c>
    </row>
    <row r="1207" customFormat="false" ht="12.8" hidden="false" customHeight="false" outlineLevel="0" collapsed="false">
      <c r="A1207" s="0" t="s">
        <v>1767</v>
      </c>
    </row>
    <row r="1208" customFormat="false" ht="12.8" hidden="false" customHeight="false" outlineLevel="0" collapsed="false">
      <c r="A1208" s="0" t="s">
        <v>1768</v>
      </c>
    </row>
    <row r="1209" customFormat="false" ht="12.8" hidden="false" customHeight="false" outlineLevel="0" collapsed="false">
      <c r="A1209" s="0" t="s">
        <v>1769</v>
      </c>
    </row>
    <row r="1210" customFormat="false" ht="12.8" hidden="false" customHeight="false" outlineLevel="0" collapsed="false">
      <c r="A1210" s="0" t="s">
        <v>1770</v>
      </c>
    </row>
    <row r="1211" customFormat="false" ht="12.8" hidden="false" customHeight="false" outlineLevel="0" collapsed="false">
      <c r="A1211" s="0" t="s">
        <v>1771</v>
      </c>
      <c r="B1211" s="0" t="s">
        <v>1772</v>
      </c>
      <c r="C1211" s="0" t="s">
        <v>1773</v>
      </c>
      <c r="D1211" s="0" t="s">
        <v>1774</v>
      </c>
      <c r="E1211" s="0" t="s">
        <v>1775</v>
      </c>
    </row>
    <row r="1212" customFormat="false" ht="12.8" hidden="false" customHeight="false" outlineLevel="0" collapsed="false">
      <c r="A1212" s="0" t="s">
        <v>1776</v>
      </c>
    </row>
    <row r="1213" customFormat="false" ht="12.8" hidden="false" customHeight="false" outlineLevel="0" collapsed="false">
      <c r="A1213" s="0" t="s">
        <v>1777</v>
      </c>
    </row>
    <row r="1214" customFormat="false" ht="12.8" hidden="false" customHeight="false" outlineLevel="0" collapsed="false">
      <c r="A1214" s="0" t="s">
        <v>1778</v>
      </c>
    </row>
    <row r="1215" customFormat="false" ht="12.8" hidden="false" customHeight="false" outlineLevel="0" collapsed="false">
      <c r="A1215" s="0" t="s">
        <v>1779</v>
      </c>
    </row>
    <row r="1216" customFormat="false" ht="12.8" hidden="false" customHeight="false" outlineLevel="0" collapsed="false">
      <c r="A1216" s="0" t="s">
        <v>1780</v>
      </c>
    </row>
    <row r="1217" customFormat="false" ht="12.8" hidden="false" customHeight="false" outlineLevel="0" collapsed="false">
      <c r="A1217" s="0" t="s">
        <v>1781</v>
      </c>
    </row>
    <row r="1218" customFormat="false" ht="12.8" hidden="false" customHeight="false" outlineLevel="0" collapsed="false">
      <c r="A1218" s="0" t="s">
        <v>1782</v>
      </c>
      <c r="B1218" s="0" t="s">
        <v>1783</v>
      </c>
    </row>
    <row r="1219" customFormat="false" ht="12.8" hidden="false" customHeight="false" outlineLevel="0" collapsed="false">
      <c r="A1219" s="0" t="s">
        <v>1784</v>
      </c>
    </row>
    <row r="1220" customFormat="false" ht="12.8" hidden="false" customHeight="false" outlineLevel="0" collapsed="false">
      <c r="A1220" s="0" t="s">
        <v>1785</v>
      </c>
    </row>
    <row r="1221" customFormat="false" ht="12.8" hidden="false" customHeight="false" outlineLevel="0" collapsed="false">
      <c r="A1221" s="0" t="s">
        <v>1786</v>
      </c>
      <c r="B1221" s="0" t="s">
        <v>1787</v>
      </c>
    </row>
    <row r="1222" customFormat="false" ht="12.8" hidden="false" customHeight="false" outlineLevel="0" collapsed="false">
      <c r="A1222" s="0" t="s">
        <v>1788</v>
      </c>
    </row>
    <row r="1223" customFormat="false" ht="12.8" hidden="false" customHeight="false" outlineLevel="0" collapsed="false">
      <c r="A1223" s="0" t="s">
        <v>1789</v>
      </c>
    </row>
    <row r="1224" customFormat="false" ht="12.8" hidden="false" customHeight="false" outlineLevel="0" collapsed="false">
      <c r="A1224" s="0" t="s">
        <v>1790</v>
      </c>
      <c r="B1224" s="0" t="s">
        <v>1791</v>
      </c>
      <c r="C1224" s="0" t="s">
        <v>1792</v>
      </c>
    </row>
    <row r="1225" customFormat="false" ht="12.8" hidden="false" customHeight="false" outlineLevel="0" collapsed="false">
      <c r="A1225" s="0" t="s">
        <v>1793</v>
      </c>
      <c r="B1225" s="0" t="s">
        <v>1794</v>
      </c>
    </row>
    <row r="1226" customFormat="false" ht="12.8" hidden="false" customHeight="false" outlineLevel="0" collapsed="false">
      <c r="A1226" s="0" t="s">
        <v>1795</v>
      </c>
      <c r="B1226" s="0" t="s">
        <v>1796</v>
      </c>
    </row>
    <row r="1227" customFormat="false" ht="12.8" hidden="false" customHeight="false" outlineLevel="0" collapsed="false">
      <c r="A1227" s="0" t="s">
        <v>1797</v>
      </c>
    </row>
    <row r="1228" customFormat="false" ht="12.8" hidden="false" customHeight="false" outlineLevel="0" collapsed="false">
      <c r="A1228" s="0" t="s">
        <v>1798</v>
      </c>
    </row>
    <row r="1229" customFormat="false" ht="12.8" hidden="false" customHeight="false" outlineLevel="0" collapsed="false">
      <c r="A1229" s="0" t="s">
        <v>1799</v>
      </c>
    </row>
    <row r="1230" customFormat="false" ht="12.8" hidden="false" customHeight="false" outlineLevel="0" collapsed="false">
      <c r="A1230" s="0" t="s">
        <v>1800</v>
      </c>
    </row>
    <row r="1231" customFormat="false" ht="12.8" hidden="false" customHeight="false" outlineLevel="0" collapsed="false">
      <c r="A1231" s="0" t="s">
        <v>1801</v>
      </c>
    </row>
    <row r="1232" customFormat="false" ht="12.8" hidden="false" customHeight="false" outlineLevel="0" collapsed="false">
      <c r="A1232" s="0" t="s">
        <v>1802</v>
      </c>
    </row>
    <row r="1233" customFormat="false" ht="12.8" hidden="false" customHeight="false" outlineLevel="0" collapsed="false">
      <c r="A1233" s="0" t="s">
        <v>1803</v>
      </c>
      <c r="B1233" s="0" t="s">
        <v>1804</v>
      </c>
    </row>
    <row r="1234" customFormat="false" ht="12.8" hidden="false" customHeight="false" outlineLevel="0" collapsed="false">
      <c r="A1234" s="0" t="s">
        <v>1805</v>
      </c>
    </row>
    <row r="1236" customFormat="false" ht="12.8" hidden="false" customHeight="false" outlineLevel="0" collapsed="false">
      <c r="A1236" s="0" t="s">
        <v>1806</v>
      </c>
      <c r="B1236" s="0" t="s">
        <v>1807</v>
      </c>
    </row>
    <row r="1237" customFormat="false" ht="12.8" hidden="false" customHeight="false" outlineLevel="0" collapsed="false">
      <c r="A1237" s="0" t="s">
        <v>1808</v>
      </c>
    </row>
    <row r="1238" customFormat="false" ht="12.8" hidden="false" customHeight="false" outlineLevel="0" collapsed="false">
      <c r="A1238" s="0" t="s">
        <v>1809</v>
      </c>
      <c r="B1238" s="0" t="s">
        <v>1810</v>
      </c>
      <c r="C1238" s="0" t="s">
        <v>1811</v>
      </c>
      <c r="D1238" s="0" t="s">
        <v>1812</v>
      </c>
      <c r="E1238" s="0" t="s">
        <v>1813</v>
      </c>
    </row>
    <row r="1239" customFormat="false" ht="12.8" hidden="false" customHeight="false" outlineLevel="0" collapsed="false">
      <c r="A1239" s="0" t="s">
        <v>1814</v>
      </c>
    </row>
    <row r="1240" customFormat="false" ht="12.8" hidden="false" customHeight="false" outlineLevel="0" collapsed="false">
      <c r="A1240" s="0" t="s">
        <v>1815</v>
      </c>
    </row>
    <row r="1241" customFormat="false" ht="12.8" hidden="false" customHeight="false" outlineLevel="0" collapsed="false">
      <c r="A1241" s="0" t="s">
        <v>1816</v>
      </c>
    </row>
    <row r="1242" customFormat="false" ht="12.8" hidden="false" customHeight="false" outlineLevel="0" collapsed="false">
      <c r="A1242" s="0" t="s">
        <v>1817</v>
      </c>
    </row>
    <row r="1243" customFormat="false" ht="12.8" hidden="false" customHeight="false" outlineLevel="0" collapsed="false">
      <c r="A1243" s="0" t="s">
        <v>1818</v>
      </c>
    </row>
    <row r="1244" customFormat="false" ht="12.8" hidden="false" customHeight="false" outlineLevel="0" collapsed="false">
      <c r="A1244" s="0" t="s">
        <v>1819</v>
      </c>
    </row>
    <row r="1245" customFormat="false" ht="12.8" hidden="false" customHeight="false" outlineLevel="0" collapsed="false">
      <c r="A1245" s="0" t="s">
        <v>1820</v>
      </c>
    </row>
    <row r="1246" customFormat="false" ht="12.8" hidden="false" customHeight="false" outlineLevel="0" collapsed="false">
      <c r="A1246" s="0" t="s">
        <v>1821</v>
      </c>
    </row>
    <row r="1247" customFormat="false" ht="12.8" hidden="false" customHeight="false" outlineLevel="0" collapsed="false">
      <c r="A1247" s="0" t="s">
        <v>1822</v>
      </c>
    </row>
    <row r="1248" customFormat="false" ht="12.8" hidden="false" customHeight="false" outlineLevel="0" collapsed="false">
      <c r="A1248" s="0" t="s">
        <v>1823</v>
      </c>
    </row>
    <row r="1249" customFormat="false" ht="12.8" hidden="false" customHeight="false" outlineLevel="0" collapsed="false">
      <c r="A1249" s="0" t="s">
        <v>1824</v>
      </c>
    </row>
    <row r="1250" customFormat="false" ht="12.8" hidden="false" customHeight="false" outlineLevel="0" collapsed="false">
      <c r="A1250" s="0" t="s">
        <v>1825</v>
      </c>
    </row>
    <row r="1251" customFormat="false" ht="12.8" hidden="false" customHeight="false" outlineLevel="0" collapsed="false">
      <c r="A1251" s="0" t="s">
        <v>1826</v>
      </c>
    </row>
    <row r="1252" customFormat="false" ht="12.8" hidden="false" customHeight="false" outlineLevel="0" collapsed="false">
      <c r="A1252" s="0" t="s">
        <v>1827</v>
      </c>
    </row>
    <row r="1253" customFormat="false" ht="12.8" hidden="false" customHeight="false" outlineLevel="0" collapsed="false">
      <c r="A1253" s="0" t="s">
        <v>1828</v>
      </c>
      <c r="B1253" s="0" t="s">
        <v>1829</v>
      </c>
      <c r="C1253" s="0" t="s">
        <v>1830</v>
      </c>
    </row>
    <row r="1254" customFormat="false" ht="12.8" hidden="false" customHeight="false" outlineLevel="0" collapsed="false">
      <c r="A1254" s="0" t="s">
        <v>1831</v>
      </c>
    </row>
    <row r="1255" customFormat="false" ht="12.8" hidden="false" customHeight="false" outlineLevel="0" collapsed="false">
      <c r="A1255" s="0" t="s">
        <v>1832</v>
      </c>
    </row>
    <row r="1256" customFormat="false" ht="12.8" hidden="false" customHeight="false" outlineLevel="0" collapsed="false">
      <c r="A1256" s="0" t="s">
        <v>1833</v>
      </c>
    </row>
    <row r="1257" customFormat="false" ht="12.8" hidden="false" customHeight="false" outlineLevel="0" collapsed="false">
      <c r="A1257" s="0" t="s">
        <v>1834</v>
      </c>
      <c r="B1257" s="0" t="s">
        <v>1835</v>
      </c>
    </row>
    <row r="1258" customFormat="false" ht="12.8" hidden="false" customHeight="false" outlineLevel="0" collapsed="false">
      <c r="A1258" s="0" t="s">
        <v>1836</v>
      </c>
    </row>
    <row r="1259" customFormat="false" ht="12.8" hidden="false" customHeight="false" outlineLevel="0" collapsed="false">
      <c r="A1259" s="0" t="s">
        <v>1837</v>
      </c>
    </row>
    <row r="1260" customFormat="false" ht="12.8" hidden="false" customHeight="false" outlineLevel="0" collapsed="false">
      <c r="A1260" s="0" t="s">
        <v>1838</v>
      </c>
      <c r="B1260" s="0" t="s">
        <v>1839</v>
      </c>
    </row>
    <row r="1261" customFormat="false" ht="12.8" hidden="false" customHeight="false" outlineLevel="0" collapsed="false">
      <c r="A1261" s="0" t="s">
        <v>1840</v>
      </c>
    </row>
    <row r="1263" customFormat="false" ht="12.8" hidden="false" customHeight="false" outlineLevel="0" collapsed="false">
      <c r="A1263" s="0" t="s">
        <v>1841</v>
      </c>
    </row>
    <row r="1264" customFormat="false" ht="12.8" hidden="false" customHeight="false" outlineLevel="0" collapsed="false">
      <c r="A1264" s="0" t="s">
        <v>1842</v>
      </c>
    </row>
    <row r="1265" customFormat="false" ht="12.8" hidden="false" customHeight="false" outlineLevel="0" collapsed="false">
      <c r="A1265" s="0" t="s">
        <v>1843</v>
      </c>
      <c r="B1265" s="0" t="s">
        <v>1844</v>
      </c>
    </row>
    <row r="1266" customFormat="false" ht="12.8" hidden="false" customHeight="false" outlineLevel="0" collapsed="false">
      <c r="A1266" s="0" t="s">
        <v>1845</v>
      </c>
      <c r="B1266" s="0" t="s">
        <v>1846</v>
      </c>
      <c r="C1266" s="0" t="s">
        <v>1847</v>
      </c>
    </row>
    <row r="1267" customFormat="false" ht="12.8" hidden="false" customHeight="false" outlineLevel="0" collapsed="false">
      <c r="A1267" s="0" t="s">
        <v>1848</v>
      </c>
      <c r="B1267" s="0" t="s">
        <v>1849</v>
      </c>
      <c r="C1267" s="0" t="s">
        <v>1850</v>
      </c>
    </row>
    <row r="1268" customFormat="false" ht="12.8" hidden="false" customHeight="false" outlineLevel="0" collapsed="false">
      <c r="A1268" s="0" t="s">
        <v>1851</v>
      </c>
    </row>
    <row r="1269" customFormat="false" ht="12.8" hidden="false" customHeight="false" outlineLevel="0" collapsed="false">
      <c r="A1269" s="0" t="s">
        <v>1852</v>
      </c>
    </row>
    <row r="1270" customFormat="false" ht="12.8" hidden="false" customHeight="false" outlineLevel="0" collapsed="false">
      <c r="A1270" s="0" t="s">
        <v>1853</v>
      </c>
    </row>
    <row r="1271" customFormat="false" ht="12.8" hidden="false" customHeight="false" outlineLevel="0" collapsed="false">
      <c r="A1271" s="0" t="s">
        <v>1854</v>
      </c>
    </row>
    <row r="1272" customFormat="false" ht="12.8" hidden="false" customHeight="false" outlineLevel="0" collapsed="false">
      <c r="A1272" s="0" t="s">
        <v>1855</v>
      </c>
    </row>
    <row r="1273" customFormat="false" ht="12.8" hidden="false" customHeight="false" outlineLevel="0" collapsed="false">
      <c r="A1273" s="0" t="s">
        <v>1856</v>
      </c>
    </row>
    <row r="1274" customFormat="false" ht="12.8" hidden="false" customHeight="false" outlineLevel="0" collapsed="false">
      <c r="A1274" s="0" t="s">
        <v>1857</v>
      </c>
    </row>
    <row r="1275" customFormat="false" ht="12.8" hidden="false" customHeight="false" outlineLevel="0" collapsed="false">
      <c r="A1275" s="0" t="s">
        <v>1858</v>
      </c>
    </row>
    <row r="1276" customFormat="false" ht="12.8" hidden="false" customHeight="false" outlineLevel="0" collapsed="false">
      <c r="A1276" s="0" t="s">
        <v>1859</v>
      </c>
      <c r="B1276" s="0" t="s">
        <v>1860</v>
      </c>
      <c r="C1276" s="0" t="s">
        <v>1861</v>
      </c>
    </row>
    <row r="1277" customFormat="false" ht="12.8" hidden="false" customHeight="false" outlineLevel="0" collapsed="false">
      <c r="A1277" s="0" t="s">
        <v>1862</v>
      </c>
      <c r="B1277" s="0" t="s">
        <v>1863</v>
      </c>
    </row>
    <row r="1278" customFormat="false" ht="12.8" hidden="false" customHeight="false" outlineLevel="0" collapsed="false">
      <c r="A1278" s="0" t="s">
        <v>1864</v>
      </c>
      <c r="B1278" s="0" t="s">
        <v>1865</v>
      </c>
    </row>
    <row r="1279" customFormat="false" ht="12.8" hidden="false" customHeight="false" outlineLevel="0" collapsed="false">
      <c r="A1279" s="0" t="s">
        <v>1866</v>
      </c>
    </row>
    <row r="1280" customFormat="false" ht="12.8" hidden="false" customHeight="false" outlineLevel="0" collapsed="false">
      <c r="A1280" s="0" t="s">
        <v>1867</v>
      </c>
    </row>
    <row r="1281" customFormat="false" ht="12.8" hidden="false" customHeight="false" outlineLevel="0" collapsed="false">
      <c r="A1281" s="0" t="s">
        <v>1868</v>
      </c>
    </row>
    <row r="1282" customFormat="false" ht="12.8" hidden="false" customHeight="false" outlineLevel="0" collapsed="false">
      <c r="A1282" s="0" t="s">
        <v>1869</v>
      </c>
    </row>
    <row r="1283" customFormat="false" ht="12.8" hidden="false" customHeight="false" outlineLevel="0" collapsed="false">
      <c r="A1283" s="0" t="s">
        <v>1870</v>
      </c>
    </row>
    <row r="1284" customFormat="false" ht="12.8" hidden="false" customHeight="false" outlineLevel="0" collapsed="false">
      <c r="A1284" s="0" t="s">
        <v>1871</v>
      </c>
    </row>
    <row r="1285" customFormat="false" ht="12.8" hidden="false" customHeight="false" outlineLevel="0" collapsed="false">
      <c r="A1285" s="0" t="s">
        <v>1872</v>
      </c>
    </row>
    <row r="1286" customFormat="false" ht="12.8" hidden="false" customHeight="false" outlineLevel="0" collapsed="false">
      <c r="A1286" s="0" t="s">
        <v>1873</v>
      </c>
      <c r="B1286" s="0" t="s">
        <v>1874</v>
      </c>
    </row>
    <row r="1287" customFormat="false" ht="12.8" hidden="false" customHeight="false" outlineLevel="0" collapsed="false">
      <c r="A1287" s="0" t="s">
        <v>1875</v>
      </c>
      <c r="B1287" s="0" t="s">
        <v>1876</v>
      </c>
    </row>
    <row r="1288" customFormat="false" ht="12.8" hidden="false" customHeight="false" outlineLevel="0" collapsed="false">
      <c r="A1288" s="0" t="s">
        <v>1877</v>
      </c>
    </row>
    <row r="1289" customFormat="false" ht="12.8" hidden="false" customHeight="false" outlineLevel="0" collapsed="false">
      <c r="A1289" s="0" t="s">
        <v>1878</v>
      </c>
    </row>
    <row r="1290" customFormat="false" ht="12.8" hidden="false" customHeight="false" outlineLevel="0" collapsed="false">
      <c r="A1290" s="0" t="s">
        <v>1879</v>
      </c>
    </row>
    <row r="1291" customFormat="false" ht="12.8" hidden="false" customHeight="false" outlineLevel="0" collapsed="false">
      <c r="A1291" s="0" t="s">
        <v>1880</v>
      </c>
    </row>
    <row r="1292" customFormat="false" ht="12.8" hidden="false" customHeight="false" outlineLevel="0" collapsed="false">
      <c r="A1292" s="0" t="s">
        <v>1881</v>
      </c>
    </row>
    <row r="1293" customFormat="false" ht="12.8" hidden="false" customHeight="false" outlineLevel="0" collapsed="false">
      <c r="A1293" s="0" t="s">
        <v>1882</v>
      </c>
      <c r="B1293" s="0" t="s">
        <v>1883</v>
      </c>
    </row>
    <row r="1294" customFormat="false" ht="12.8" hidden="false" customHeight="false" outlineLevel="0" collapsed="false">
      <c r="A1294" s="0" t="s">
        <v>1884</v>
      </c>
    </row>
    <row r="1295" customFormat="false" ht="12.8" hidden="false" customHeight="false" outlineLevel="0" collapsed="false">
      <c r="A1295" s="0" t="s">
        <v>1885</v>
      </c>
      <c r="B1295" s="0" t="s">
        <v>1886</v>
      </c>
    </row>
    <row r="1296" customFormat="false" ht="12.8" hidden="false" customHeight="false" outlineLevel="0" collapsed="false">
      <c r="A1296" s="0" t="s">
        <v>1887</v>
      </c>
    </row>
    <row r="1297" customFormat="false" ht="12.8" hidden="false" customHeight="false" outlineLevel="0" collapsed="false">
      <c r="A1297" s="0" t="s">
        <v>1888</v>
      </c>
    </row>
    <row r="1298" customFormat="false" ht="12.8" hidden="false" customHeight="false" outlineLevel="0" collapsed="false">
      <c r="A1298" s="0" t="s">
        <v>1889</v>
      </c>
      <c r="B1298" s="0" t="s">
        <v>1890</v>
      </c>
      <c r="C1298" s="0" t="s">
        <v>1891</v>
      </c>
    </row>
    <row r="1299" customFormat="false" ht="12.8" hidden="false" customHeight="false" outlineLevel="0" collapsed="false">
      <c r="A1299" s="0" t="s">
        <v>1892</v>
      </c>
    </row>
    <row r="1300" customFormat="false" ht="12.8" hidden="false" customHeight="false" outlineLevel="0" collapsed="false">
      <c r="A1300" s="0" t="s">
        <v>1893</v>
      </c>
    </row>
    <row r="1301" customFormat="false" ht="12.8" hidden="false" customHeight="false" outlineLevel="0" collapsed="false">
      <c r="A1301" s="0" t="s">
        <v>1894</v>
      </c>
      <c r="B1301" s="0" t="s">
        <v>1895</v>
      </c>
    </row>
    <row r="1302" customFormat="false" ht="12.8" hidden="false" customHeight="false" outlineLevel="0" collapsed="false">
      <c r="A1302" s="0" t="s">
        <v>1896</v>
      </c>
    </row>
    <row r="1303" customFormat="false" ht="12.8" hidden="false" customHeight="false" outlineLevel="0" collapsed="false">
      <c r="A1303" s="0" t="s">
        <v>1897</v>
      </c>
      <c r="B1303" s="0" t="s">
        <v>1898</v>
      </c>
    </row>
    <row r="1304" customFormat="false" ht="12.8" hidden="false" customHeight="false" outlineLevel="0" collapsed="false">
      <c r="A1304" s="0" t="s">
        <v>1899</v>
      </c>
      <c r="B1304" s="0" t="s">
        <v>1900</v>
      </c>
    </row>
    <row r="1305" customFormat="false" ht="12.8" hidden="false" customHeight="false" outlineLevel="0" collapsed="false">
      <c r="A1305" s="0" t="s">
        <v>1901</v>
      </c>
    </row>
    <row r="1306" customFormat="false" ht="12.8" hidden="false" customHeight="false" outlineLevel="0" collapsed="false">
      <c r="A1306" s="0" t="s">
        <v>1902</v>
      </c>
    </row>
    <row r="1307" customFormat="false" ht="12.8" hidden="false" customHeight="false" outlineLevel="0" collapsed="false">
      <c r="A1307" s="0" t="s">
        <v>1903</v>
      </c>
    </row>
    <row r="1308" customFormat="false" ht="12.8" hidden="false" customHeight="false" outlineLevel="0" collapsed="false">
      <c r="A1308" s="0" t="s">
        <v>1904</v>
      </c>
    </row>
    <row r="1309" customFormat="false" ht="12.8" hidden="false" customHeight="false" outlineLevel="0" collapsed="false">
      <c r="A1309" s="0" t="s">
        <v>1905</v>
      </c>
    </row>
    <row r="1310" customFormat="false" ht="12.8" hidden="false" customHeight="false" outlineLevel="0" collapsed="false">
      <c r="A1310" s="0" t="s">
        <v>1906</v>
      </c>
      <c r="B1310" s="0" t="s">
        <v>1907</v>
      </c>
      <c r="C1310" s="0" t="s">
        <v>1908</v>
      </c>
    </row>
    <row r="1311" customFormat="false" ht="12.8" hidden="false" customHeight="false" outlineLevel="0" collapsed="false">
      <c r="A1311" s="0" t="s">
        <v>1909</v>
      </c>
      <c r="B1311" s="0" t="s">
        <v>1910</v>
      </c>
      <c r="C1311" s="0" t="s">
        <v>1911</v>
      </c>
    </row>
    <row r="1312" customFormat="false" ht="12.8" hidden="false" customHeight="false" outlineLevel="0" collapsed="false">
      <c r="A1312" s="0" t="s">
        <v>1912</v>
      </c>
    </row>
    <row r="1313" customFormat="false" ht="12.8" hidden="false" customHeight="false" outlineLevel="0" collapsed="false">
      <c r="A1313" s="0" t="s">
        <v>1913</v>
      </c>
    </row>
    <row r="1314" customFormat="false" ht="12.8" hidden="false" customHeight="false" outlineLevel="0" collapsed="false">
      <c r="A1314" s="0" t="s">
        <v>1914</v>
      </c>
    </row>
    <row r="1315" customFormat="false" ht="12.8" hidden="false" customHeight="false" outlineLevel="0" collapsed="false">
      <c r="A1315" s="0" t="s">
        <v>1915</v>
      </c>
      <c r="B1315" s="0" t="s">
        <v>1916</v>
      </c>
    </row>
    <row r="1316" customFormat="false" ht="12.8" hidden="false" customHeight="false" outlineLevel="0" collapsed="false">
      <c r="A1316" s="0" t="s">
        <v>1917</v>
      </c>
    </row>
    <row r="1317" customFormat="false" ht="12.8" hidden="false" customHeight="false" outlineLevel="0" collapsed="false">
      <c r="A1317" s="0" t="s">
        <v>1918</v>
      </c>
      <c r="B1317" s="0" t="s">
        <v>1919</v>
      </c>
    </row>
    <row r="1318" customFormat="false" ht="12.8" hidden="false" customHeight="false" outlineLevel="0" collapsed="false">
      <c r="A1318" s="0" t="s">
        <v>1920</v>
      </c>
    </row>
    <row r="1319" customFormat="false" ht="12.8" hidden="false" customHeight="false" outlineLevel="0" collapsed="false">
      <c r="A1319" s="0" t="s">
        <v>1921</v>
      </c>
      <c r="B1319" s="0" t="s">
        <v>1922</v>
      </c>
    </row>
    <row r="1320" customFormat="false" ht="12.8" hidden="false" customHeight="false" outlineLevel="0" collapsed="false">
      <c r="A1320" s="0" t="s">
        <v>1923</v>
      </c>
    </row>
    <row r="1321" customFormat="false" ht="12.8" hidden="false" customHeight="false" outlineLevel="0" collapsed="false">
      <c r="A1321" s="0" t="s">
        <v>1924</v>
      </c>
    </row>
    <row r="1322" customFormat="false" ht="12.8" hidden="false" customHeight="false" outlineLevel="0" collapsed="false">
      <c r="A1322" s="0" t="s">
        <v>1925</v>
      </c>
    </row>
    <row r="1323" customFormat="false" ht="12.8" hidden="false" customHeight="false" outlineLevel="0" collapsed="false">
      <c r="A1323" s="0" t="s">
        <v>1926</v>
      </c>
      <c r="B1323" s="0" t="s">
        <v>1927</v>
      </c>
    </row>
    <row r="1324" customFormat="false" ht="12.8" hidden="false" customHeight="false" outlineLevel="0" collapsed="false">
      <c r="A1324" s="0" t="s">
        <v>1928</v>
      </c>
    </row>
    <row r="1325" customFormat="false" ht="12.8" hidden="false" customHeight="false" outlineLevel="0" collapsed="false">
      <c r="A1325" s="0" t="s">
        <v>1929</v>
      </c>
    </row>
    <row r="1326" customFormat="false" ht="12.8" hidden="false" customHeight="false" outlineLevel="0" collapsed="false">
      <c r="A1326" s="0" t="s">
        <v>1930</v>
      </c>
    </row>
    <row r="1327" customFormat="false" ht="12.8" hidden="false" customHeight="false" outlineLevel="0" collapsed="false">
      <c r="A1327" s="0" t="s">
        <v>1931</v>
      </c>
    </row>
    <row r="1328" customFormat="false" ht="12.8" hidden="false" customHeight="false" outlineLevel="0" collapsed="false">
      <c r="A1328" s="0" t="s">
        <v>1932</v>
      </c>
      <c r="B1328" s="0" t="s">
        <v>1933</v>
      </c>
    </row>
    <row r="1329" customFormat="false" ht="12.8" hidden="false" customHeight="false" outlineLevel="0" collapsed="false">
      <c r="A1329" s="0" t="s">
        <v>1934</v>
      </c>
    </row>
    <row r="1330" customFormat="false" ht="12.8" hidden="false" customHeight="false" outlineLevel="0" collapsed="false">
      <c r="A1330" s="0" t="s">
        <v>1935</v>
      </c>
      <c r="C1330" s="0" t="s">
        <v>1936</v>
      </c>
    </row>
    <row r="1331" customFormat="false" ht="12.8" hidden="false" customHeight="false" outlineLevel="0" collapsed="false">
      <c r="A1331" s="0" t="s">
        <v>1937</v>
      </c>
    </row>
    <row r="1332" customFormat="false" ht="12.8" hidden="false" customHeight="false" outlineLevel="0" collapsed="false">
      <c r="A1332" s="0" t="s">
        <v>1938</v>
      </c>
    </row>
    <row r="1333" customFormat="false" ht="12.8" hidden="false" customHeight="false" outlineLevel="0" collapsed="false">
      <c r="A1333" s="0" t="s">
        <v>1939</v>
      </c>
    </row>
    <row r="1334" customFormat="false" ht="12.8" hidden="false" customHeight="false" outlineLevel="0" collapsed="false">
      <c r="A1334" s="0" t="s">
        <v>1940</v>
      </c>
      <c r="B1334" s="0" t="s">
        <v>1941</v>
      </c>
    </row>
    <row r="1335" customFormat="false" ht="12.8" hidden="false" customHeight="false" outlineLevel="0" collapsed="false">
      <c r="A1335" s="0" t="s">
        <v>1942</v>
      </c>
      <c r="B1335" s="0" t="s">
        <v>1943</v>
      </c>
    </row>
    <row r="1336" customFormat="false" ht="12.8" hidden="false" customHeight="false" outlineLevel="0" collapsed="false">
      <c r="A1336" s="0" t="s">
        <v>1944</v>
      </c>
      <c r="B1336" s="0" t="s">
        <v>1945</v>
      </c>
    </row>
    <row r="1337" customFormat="false" ht="12.8" hidden="false" customHeight="false" outlineLevel="0" collapsed="false">
      <c r="A1337" s="0" t="s">
        <v>1946</v>
      </c>
    </row>
    <row r="1338" customFormat="false" ht="12.8" hidden="false" customHeight="false" outlineLevel="0" collapsed="false">
      <c r="A1338" s="0" t="s">
        <v>1947</v>
      </c>
    </row>
    <row r="1339" customFormat="false" ht="12.8" hidden="false" customHeight="false" outlineLevel="0" collapsed="false">
      <c r="A1339" s="0" t="s">
        <v>1948</v>
      </c>
    </row>
    <row r="1340" customFormat="false" ht="12.8" hidden="false" customHeight="false" outlineLevel="0" collapsed="false">
      <c r="A1340" s="0" t="s">
        <v>1949</v>
      </c>
      <c r="B1340" s="0" t="s">
        <v>1950</v>
      </c>
    </row>
    <row r="1341" customFormat="false" ht="12.8" hidden="false" customHeight="false" outlineLevel="0" collapsed="false">
      <c r="A1341" s="0" t="s">
        <v>1951</v>
      </c>
    </row>
    <row r="1342" customFormat="false" ht="12.8" hidden="false" customHeight="false" outlineLevel="0" collapsed="false">
      <c r="A1342" s="0" t="s">
        <v>1952</v>
      </c>
      <c r="B1342" s="0" t="s">
        <v>1953</v>
      </c>
    </row>
    <row r="1343" customFormat="false" ht="12.8" hidden="false" customHeight="false" outlineLevel="0" collapsed="false">
      <c r="A1343" s="0" t="s">
        <v>1954</v>
      </c>
    </row>
    <row r="1344" customFormat="false" ht="12.8" hidden="false" customHeight="false" outlineLevel="0" collapsed="false">
      <c r="A1344" s="0" t="s">
        <v>1955</v>
      </c>
      <c r="B1344" s="0" t="s">
        <v>1956</v>
      </c>
    </row>
    <row r="1345" customFormat="false" ht="12.8" hidden="false" customHeight="false" outlineLevel="0" collapsed="false">
      <c r="A1345" s="0" t="s">
        <v>1957</v>
      </c>
    </row>
    <row r="1346" customFormat="false" ht="12.8" hidden="false" customHeight="false" outlineLevel="0" collapsed="false">
      <c r="A1346" s="0" t="s">
        <v>1958</v>
      </c>
      <c r="B1346" s="0" t="s">
        <v>1959</v>
      </c>
    </row>
    <row r="1347" customFormat="false" ht="12.8" hidden="false" customHeight="false" outlineLevel="0" collapsed="false">
      <c r="A1347" s="0" t="s">
        <v>1960</v>
      </c>
    </row>
    <row r="1348" customFormat="false" ht="12.8" hidden="false" customHeight="false" outlineLevel="0" collapsed="false">
      <c r="A1348" s="0" t="s">
        <v>1961</v>
      </c>
    </row>
    <row r="1349" customFormat="false" ht="12.8" hidden="false" customHeight="false" outlineLevel="0" collapsed="false">
      <c r="A1349" s="0" t="s">
        <v>1962</v>
      </c>
    </row>
    <row r="1350" customFormat="false" ht="12.8" hidden="false" customHeight="false" outlineLevel="0" collapsed="false">
      <c r="A1350" s="0" t="s">
        <v>1963</v>
      </c>
    </row>
    <row r="1351" customFormat="false" ht="12.8" hidden="false" customHeight="false" outlineLevel="0" collapsed="false">
      <c r="A1351" s="0" t="s">
        <v>1964</v>
      </c>
      <c r="B1351" s="0" t="s">
        <v>1965</v>
      </c>
    </row>
    <row r="1352" customFormat="false" ht="12.8" hidden="false" customHeight="false" outlineLevel="0" collapsed="false">
      <c r="A1352" s="0" t="s">
        <v>1966</v>
      </c>
    </row>
    <row r="1353" customFormat="false" ht="12.8" hidden="false" customHeight="false" outlineLevel="0" collapsed="false">
      <c r="A1353" s="0" t="s">
        <v>1967</v>
      </c>
      <c r="B1353" s="0" t="s">
        <v>1968</v>
      </c>
    </row>
    <row r="1354" customFormat="false" ht="12.8" hidden="false" customHeight="false" outlineLevel="0" collapsed="false">
      <c r="A1354" s="0" t="s">
        <v>1969</v>
      </c>
    </row>
    <row r="1355" customFormat="false" ht="12.8" hidden="false" customHeight="false" outlineLevel="0" collapsed="false">
      <c r="A1355" s="0" t="s">
        <v>1970</v>
      </c>
    </row>
    <row r="1356" customFormat="false" ht="12.8" hidden="false" customHeight="false" outlineLevel="0" collapsed="false">
      <c r="A1356" s="0" t="s">
        <v>1971</v>
      </c>
      <c r="B1356" s="0" t="s">
        <v>1972</v>
      </c>
    </row>
    <row r="1357" customFormat="false" ht="12.8" hidden="false" customHeight="false" outlineLevel="0" collapsed="false">
      <c r="A1357" s="0" t="s">
        <v>1973</v>
      </c>
    </row>
    <row r="1358" customFormat="false" ht="12.8" hidden="false" customHeight="false" outlineLevel="0" collapsed="false">
      <c r="A1358" s="0" t="s">
        <v>1974</v>
      </c>
    </row>
    <row r="1359" customFormat="false" ht="12.8" hidden="false" customHeight="false" outlineLevel="0" collapsed="false">
      <c r="A1359" s="0" t="s">
        <v>1975</v>
      </c>
      <c r="B1359" s="0" t="s">
        <v>1976</v>
      </c>
    </row>
    <row r="1360" customFormat="false" ht="12.8" hidden="false" customHeight="false" outlineLevel="0" collapsed="false">
      <c r="A1360" s="0" t="s">
        <v>1977</v>
      </c>
    </row>
    <row r="1361" customFormat="false" ht="12.8" hidden="false" customHeight="false" outlineLevel="0" collapsed="false">
      <c r="A1361" s="0" t="s">
        <v>1978</v>
      </c>
    </row>
    <row r="1362" customFormat="false" ht="12.8" hidden="false" customHeight="false" outlineLevel="0" collapsed="false">
      <c r="A1362" s="0" t="s">
        <v>1979</v>
      </c>
    </row>
    <row r="1363" customFormat="false" ht="12.8" hidden="false" customHeight="false" outlineLevel="0" collapsed="false">
      <c r="A1363" s="0" t="s">
        <v>1980</v>
      </c>
      <c r="B1363" s="0" t="s">
        <v>1981</v>
      </c>
      <c r="C1363" s="0" t="s">
        <v>1982</v>
      </c>
    </row>
    <row r="1364" customFormat="false" ht="12.8" hidden="false" customHeight="false" outlineLevel="0" collapsed="false">
      <c r="A1364" s="0" t="s">
        <v>1983</v>
      </c>
    </row>
    <row r="1365" customFormat="false" ht="12.8" hidden="false" customHeight="false" outlineLevel="0" collapsed="false">
      <c r="A1365" s="0" t="s">
        <v>1984</v>
      </c>
    </row>
    <row r="1366" customFormat="false" ht="12.8" hidden="false" customHeight="false" outlineLevel="0" collapsed="false">
      <c r="A1366" s="0" t="s">
        <v>1985</v>
      </c>
      <c r="B1366" s="0" t="s">
        <v>1986</v>
      </c>
    </row>
    <row r="1367" customFormat="false" ht="12.8" hidden="false" customHeight="false" outlineLevel="0" collapsed="false">
      <c r="A1367" s="0" t="s">
        <v>1987</v>
      </c>
    </row>
    <row r="1368" customFormat="false" ht="12.8" hidden="false" customHeight="false" outlineLevel="0" collapsed="false">
      <c r="A1368" s="0" t="s">
        <v>1988</v>
      </c>
      <c r="B1368" s="0" t="s">
        <v>1989</v>
      </c>
      <c r="C1368" s="0" t="s">
        <v>1990</v>
      </c>
      <c r="D1368" s="0" t="s">
        <v>1991</v>
      </c>
      <c r="E1368" s="0" t="s">
        <v>1992</v>
      </c>
    </row>
    <row r="1369" customFormat="false" ht="12.8" hidden="false" customHeight="false" outlineLevel="0" collapsed="false">
      <c r="A1369" s="0" t="s">
        <v>1993</v>
      </c>
    </row>
    <row r="1370" customFormat="false" ht="12.8" hidden="false" customHeight="false" outlineLevel="0" collapsed="false">
      <c r="A1370" s="0" t="s">
        <v>1994</v>
      </c>
    </row>
    <row r="1371" customFormat="false" ht="12.8" hidden="false" customHeight="false" outlineLevel="0" collapsed="false">
      <c r="A1371" s="0" t="s">
        <v>1995</v>
      </c>
      <c r="B1371" s="0" t="s">
        <v>1996</v>
      </c>
      <c r="C1371" s="0" t="s">
        <v>1997</v>
      </c>
      <c r="D1371" s="0" t="s">
        <v>1998</v>
      </c>
      <c r="E1371" s="0" t="s">
        <v>1999</v>
      </c>
    </row>
    <row r="1372" customFormat="false" ht="12.8" hidden="false" customHeight="false" outlineLevel="0" collapsed="false">
      <c r="A1372" s="0" t="s">
        <v>2000</v>
      </c>
    </row>
    <row r="1373" customFormat="false" ht="12.8" hidden="false" customHeight="false" outlineLevel="0" collapsed="false">
      <c r="A1373" s="0" t="s">
        <v>2001</v>
      </c>
    </row>
    <row r="1374" customFormat="false" ht="12.8" hidden="false" customHeight="false" outlineLevel="0" collapsed="false">
      <c r="A1374" s="0" t="s">
        <v>2002</v>
      </c>
    </row>
    <row r="1375" customFormat="false" ht="12.8" hidden="false" customHeight="false" outlineLevel="0" collapsed="false">
      <c r="A1375" s="0" t="s">
        <v>2003</v>
      </c>
    </row>
    <row r="1376" customFormat="false" ht="12.8" hidden="false" customHeight="false" outlineLevel="0" collapsed="false">
      <c r="A1376" s="0" t="s">
        <v>2004</v>
      </c>
      <c r="B1376" s="0" t="s">
        <v>2005</v>
      </c>
    </row>
    <row r="1377" customFormat="false" ht="12.8" hidden="false" customHeight="false" outlineLevel="0" collapsed="false">
      <c r="A1377" s="0" t="s">
        <v>2006</v>
      </c>
      <c r="B1377" s="0" t="s">
        <v>2007</v>
      </c>
    </row>
    <row r="1378" customFormat="false" ht="12.8" hidden="false" customHeight="false" outlineLevel="0" collapsed="false">
      <c r="A1378" s="0" t="s">
        <v>2008</v>
      </c>
    </row>
    <row r="1379" customFormat="false" ht="12.8" hidden="false" customHeight="false" outlineLevel="0" collapsed="false">
      <c r="A1379" s="0" t="s">
        <v>2009</v>
      </c>
      <c r="B1379" s="0" t="s">
        <v>2010</v>
      </c>
    </row>
    <row r="1380" customFormat="false" ht="12.8" hidden="false" customHeight="false" outlineLevel="0" collapsed="false">
      <c r="A1380" s="0" t="s">
        <v>2011</v>
      </c>
    </row>
    <row r="1381" customFormat="false" ht="12.8" hidden="false" customHeight="false" outlineLevel="0" collapsed="false">
      <c r="A1381" s="0" t="s">
        <v>2012</v>
      </c>
    </row>
    <row r="1382" customFormat="false" ht="12.8" hidden="false" customHeight="false" outlineLevel="0" collapsed="false">
      <c r="A1382" s="0" t="s">
        <v>2013</v>
      </c>
    </row>
    <row r="1383" customFormat="false" ht="12.8" hidden="false" customHeight="false" outlineLevel="0" collapsed="false">
      <c r="A1383" s="0" t="s">
        <v>2014</v>
      </c>
    </row>
    <row r="1384" customFormat="false" ht="12.8" hidden="false" customHeight="false" outlineLevel="0" collapsed="false">
      <c r="A1384" s="0" t="s">
        <v>2015</v>
      </c>
      <c r="B1384" s="0" t="s">
        <v>2016</v>
      </c>
      <c r="C1384" s="0" t="s">
        <v>2017</v>
      </c>
    </row>
    <row r="1385" customFormat="false" ht="12.8" hidden="false" customHeight="false" outlineLevel="0" collapsed="false">
      <c r="A1385" s="0" t="s">
        <v>2018</v>
      </c>
    </row>
    <row r="1386" customFormat="false" ht="12.8" hidden="false" customHeight="false" outlineLevel="0" collapsed="false">
      <c r="A1386" s="0" t="s">
        <v>2019</v>
      </c>
    </row>
    <row r="1387" customFormat="false" ht="12.8" hidden="false" customHeight="false" outlineLevel="0" collapsed="false">
      <c r="A1387" s="0" t="s">
        <v>2020</v>
      </c>
    </row>
    <row r="1388" customFormat="false" ht="12.8" hidden="false" customHeight="false" outlineLevel="0" collapsed="false">
      <c r="A1388" s="0" t="s">
        <v>2021</v>
      </c>
      <c r="B1388" s="0" t="s">
        <v>2022</v>
      </c>
      <c r="C1388" s="0" t="s">
        <v>2023</v>
      </c>
      <c r="D1388" s="0" t="s">
        <v>2024</v>
      </c>
      <c r="E1388" s="0" t="s">
        <v>2025</v>
      </c>
      <c r="F1388" s="0" t="s">
        <v>2026</v>
      </c>
    </row>
    <row r="1389" customFormat="false" ht="12.8" hidden="false" customHeight="false" outlineLevel="0" collapsed="false">
      <c r="A1389" s="0" t="s">
        <v>2027</v>
      </c>
    </row>
    <row r="1390" customFormat="false" ht="12.8" hidden="false" customHeight="false" outlineLevel="0" collapsed="false">
      <c r="A1390" s="0" t="s">
        <v>2028</v>
      </c>
      <c r="B1390" s="0" t="s">
        <v>2029</v>
      </c>
      <c r="C1390" s="0" t="s">
        <v>2030</v>
      </c>
      <c r="D1390" s="0" t="s">
        <v>2031</v>
      </c>
      <c r="E1390" s="0" t="s">
        <v>2032</v>
      </c>
    </row>
    <row r="1391" customFormat="false" ht="12.8" hidden="false" customHeight="false" outlineLevel="0" collapsed="false">
      <c r="A1391" s="0" t="s">
        <v>2033</v>
      </c>
      <c r="B1391" s="0" t="s">
        <v>2034</v>
      </c>
    </row>
    <row r="1392" customFormat="false" ht="12.8" hidden="false" customHeight="false" outlineLevel="0" collapsed="false">
      <c r="A1392" s="0" t="s">
        <v>2035</v>
      </c>
      <c r="B1392" s="0" t="s">
        <v>2036</v>
      </c>
      <c r="C1392" s="0" t="s">
        <v>2037</v>
      </c>
    </row>
    <row r="1393" customFormat="false" ht="12.8" hidden="false" customHeight="false" outlineLevel="0" collapsed="false">
      <c r="A1393" s="0" t="s">
        <v>2038</v>
      </c>
      <c r="B1393" s="0" t="s">
        <v>2039</v>
      </c>
    </row>
    <row r="1394" customFormat="false" ht="12.8" hidden="false" customHeight="false" outlineLevel="0" collapsed="false">
      <c r="A1394" s="0" t="s">
        <v>2040</v>
      </c>
      <c r="B1394" s="0" t="s">
        <v>2041</v>
      </c>
    </row>
    <row r="1395" customFormat="false" ht="12.8" hidden="false" customHeight="false" outlineLevel="0" collapsed="false">
      <c r="A1395" s="0" t="s">
        <v>2042</v>
      </c>
    </row>
    <row r="1396" customFormat="false" ht="12.8" hidden="false" customHeight="false" outlineLevel="0" collapsed="false">
      <c r="A1396" s="0" t="s">
        <v>2043</v>
      </c>
    </row>
    <row r="1397" customFormat="false" ht="12.8" hidden="false" customHeight="false" outlineLevel="0" collapsed="false">
      <c r="A1397" s="0" t="s">
        <v>2044</v>
      </c>
      <c r="B1397" s="0" t="s">
        <v>2045</v>
      </c>
      <c r="C1397" s="0" t="s">
        <v>2046</v>
      </c>
    </row>
    <row r="1398" customFormat="false" ht="12.8" hidden="false" customHeight="false" outlineLevel="0" collapsed="false">
      <c r="A1398" s="0" t="s">
        <v>2047</v>
      </c>
    </row>
    <row r="1399" customFormat="false" ht="12.8" hidden="false" customHeight="false" outlineLevel="0" collapsed="false">
      <c r="A1399" s="0" t="s">
        <v>2048</v>
      </c>
    </row>
    <row r="1400" customFormat="false" ht="12.8" hidden="false" customHeight="false" outlineLevel="0" collapsed="false">
      <c r="A1400" s="0" t="s">
        <v>2049</v>
      </c>
    </row>
    <row r="1401" customFormat="false" ht="12.8" hidden="false" customHeight="false" outlineLevel="0" collapsed="false">
      <c r="A1401" s="0" t="s">
        <v>2050</v>
      </c>
    </row>
    <row r="1402" customFormat="false" ht="12.8" hidden="false" customHeight="false" outlineLevel="0" collapsed="false">
      <c r="A1402" s="0" t="s">
        <v>2051</v>
      </c>
    </row>
    <row r="1403" customFormat="false" ht="12.8" hidden="false" customHeight="false" outlineLevel="0" collapsed="false">
      <c r="A1403" s="0" t="s">
        <v>2052</v>
      </c>
    </row>
    <row r="1404" customFormat="false" ht="12.8" hidden="false" customHeight="false" outlineLevel="0" collapsed="false">
      <c r="A1404" s="0" t="s">
        <v>2053</v>
      </c>
    </row>
    <row r="1405" customFormat="false" ht="12.8" hidden="false" customHeight="false" outlineLevel="0" collapsed="false">
      <c r="A1405" s="0" t="s">
        <v>2054</v>
      </c>
    </row>
    <row r="1406" customFormat="false" ht="12.8" hidden="false" customHeight="false" outlineLevel="0" collapsed="false">
      <c r="A1406" s="0" t="s">
        <v>2055</v>
      </c>
    </row>
    <row r="1407" customFormat="false" ht="12.8" hidden="false" customHeight="false" outlineLevel="0" collapsed="false">
      <c r="A1407" s="0" t="s">
        <v>2056</v>
      </c>
    </row>
    <row r="1408" customFormat="false" ht="12.8" hidden="false" customHeight="false" outlineLevel="0" collapsed="false">
      <c r="A1408" s="0" t="s">
        <v>2057</v>
      </c>
    </row>
    <row r="1409" customFormat="false" ht="12.8" hidden="false" customHeight="false" outlineLevel="0" collapsed="false">
      <c r="A1409" s="0" t="s">
        <v>2058</v>
      </c>
      <c r="B1409" s="0" t="s">
        <v>2059</v>
      </c>
    </row>
    <row r="1410" customFormat="false" ht="12.8" hidden="false" customHeight="false" outlineLevel="0" collapsed="false">
      <c r="A1410" s="0" t="s">
        <v>2060</v>
      </c>
    </row>
    <row r="1411" customFormat="false" ht="12.8" hidden="false" customHeight="false" outlineLevel="0" collapsed="false">
      <c r="A1411" s="0" t="s">
        <v>2061</v>
      </c>
      <c r="B1411" s="0" t="s">
        <v>2062</v>
      </c>
    </row>
    <row r="1412" customFormat="false" ht="12.8" hidden="false" customHeight="false" outlineLevel="0" collapsed="false">
      <c r="A1412" s="0" t="s">
        <v>2063</v>
      </c>
    </row>
    <row r="1413" customFormat="false" ht="12.8" hidden="false" customHeight="false" outlineLevel="0" collapsed="false">
      <c r="A1413" s="0" t="s">
        <v>2064</v>
      </c>
    </row>
    <row r="1414" customFormat="false" ht="12.8" hidden="false" customHeight="false" outlineLevel="0" collapsed="false">
      <c r="A1414" s="0" t="s">
        <v>2065</v>
      </c>
    </row>
    <row r="1415" customFormat="false" ht="12.8" hidden="false" customHeight="false" outlineLevel="0" collapsed="false">
      <c r="A1415" s="0" t="s">
        <v>2066</v>
      </c>
    </row>
    <row r="1416" customFormat="false" ht="12.8" hidden="false" customHeight="false" outlineLevel="0" collapsed="false">
      <c r="A1416" s="0" t="s">
        <v>2067</v>
      </c>
    </row>
    <row r="1417" customFormat="false" ht="12.8" hidden="false" customHeight="false" outlineLevel="0" collapsed="false">
      <c r="A1417" s="0" t="s">
        <v>2068</v>
      </c>
    </row>
    <row r="1418" customFormat="false" ht="12.8" hidden="false" customHeight="false" outlineLevel="0" collapsed="false">
      <c r="A1418" s="0" t="s">
        <v>2069</v>
      </c>
    </row>
    <row r="1419" customFormat="false" ht="12.8" hidden="false" customHeight="false" outlineLevel="0" collapsed="false">
      <c r="A1419" s="0" t="s">
        <v>2070</v>
      </c>
    </row>
    <row r="1420" customFormat="false" ht="12.8" hidden="false" customHeight="false" outlineLevel="0" collapsed="false">
      <c r="A1420" s="0" t="s">
        <v>2071</v>
      </c>
    </row>
    <row r="1421" customFormat="false" ht="12.8" hidden="false" customHeight="false" outlineLevel="0" collapsed="false">
      <c r="A1421" s="0" t="s">
        <v>2072</v>
      </c>
    </row>
    <row r="1422" customFormat="false" ht="12.8" hidden="false" customHeight="false" outlineLevel="0" collapsed="false">
      <c r="A1422" s="0" t="s">
        <v>2073</v>
      </c>
    </row>
    <row r="1423" customFormat="false" ht="12.8" hidden="false" customHeight="false" outlineLevel="0" collapsed="false">
      <c r="A1423" s="0" t="s">
        <v>2074</v>
      </c>
      <c r="B1423" s="0" t="s">
        <v>2075</v>
      </c>
    </row>
    <row r="1424" customFormat="false" ht="12.8" hidden="false" customHeight="false" outlineLevel="0" collapsed="false">
      <c r="A1424" s="0" t="s">
        <v>2076</v>
      </c>
    </row>
    <row r="1425" customFormat="false" ht="12.8" hidden="false" customHeight="false" outlineLevel="0" collapsed="false">
      <c r="A1425" s="0" t="s">
        <v>2077</v>
      </c>
    </row>
    <row r="1426" customFormat="false" ht="12.8" hidden="false" customHeight="false" outlineLevel="0" collapsed="false">
      <c r="A1426" s="0" t="s">
        <v>2078</v>
      </c>
    </row>
    <row r="1427" customFormat="false" ht="12.8" hidden="false" customHeight="false" outlineLevel="0" collapsed="false">
      <c r="A1427" s="0" t="s">
        <v>2079</v>
      </c>
    </row>
    <row r="1428" customFormat="false" ht="12.8" hidden="false" customHeight="false" outlineLevel="0" collapsed="false">
      <c r="A1428" s="0" t="s">
        <v>2080</v>
      </c>
    </row>
    <row r="1429" customFormat="false" ht="12.8" hidden="false" customHeight="false" outlineLevel="0" collapsed="false">
      <c r="A1429" s="0" t="s">
        <v>2081</v>
      </c>
    </row>
    <row r="1430" customFormat="false" ht="12.8" hidden="false" customHeight="false" outlineLevel="0" collapsed="false">
      <c r="A1430" s="0" t="s">
        <v>2082</v>
      </c>
    </row>
    <row r="1431" customFormat="false" ht="12.8" hidden="false" customHeight="false" outlineLevel="0" collapsed="false">
      <c r="A1431" s="0" t="s">
        <v>2083</v>
      </c>
    </row>
    <row r="1432" customFormat="false" ht="12.8" hidden="false" customHeight="false" outlineLevel="0" collapsed="false">
      <c r="A1432" s="0" t="s">
        <v>2084</v>
      </c>
    </row>
    <row r="1433" customFormat="false" ht="12.8" hidden="false" customHeight="false" outlineLevel="0" collapsed="false">
      <c r="A1433" s="0" t="s">
        <v>2085</v>
      </c>
      <c r="B1433" s="0" t="s">
        <v>2086</v>
      </c>
      <c r="C1433" s="0" t="s">
        <v>2087</v>
      </c>
      <c r="D1433" s="0" t="s">
        <v>2088</v>
      </c>
    </row>
    <row r="1434" customFormat="false" ht="12.8" hidden="false" customHeight="false" outlineLevel="0" collapsed="false">
      <c r="A1434" s="0" t="s">
        <v>2089</v>
      </c>
    </row>
    <row r="1435" customFormat="false" ht="12.8" hidden="false" customHeight="false" outlineLevel="0" collapsed="false">
      <c r="A1435" s="0" t="s">
        <v>2090</v>
      </c>
    </row>
    <row r="1436" customFormat="false" ht="12.8" hidden="false" customHeight="false" outlineLevel="0" collapsed="false">
      <c r="A1436" s="0" t="s">
        <v>2091</v>
      </c>
    </row>
    <row r="1437" customFormat="false" ht="12.8" hidden="false" customHeight="false" outlineLevel="0" collapsed="false">
      <c r="A1437" s="0" t="s">
        <v>2092</v>
      </c>
    </row>
    <row r="1438" customFormat="false" ht="12.8" hidden="false" customHeight="false" outlineLevel="0" collapsed="false">
      <c r="A1438" s="0" t="s">
        <v>2093</v>
      </c>
    </row>
    <row r="1439" customFormat="false" ht="12.8" hidden="false" customHeight="false" outlineLevel="0" collapsed="false">
      <c r="B1439" s="0" t="s">
        <v>2094</v>
      </c>
    </row>
    <row r="1440" customFormat="false" ht="12.8" hidden="false" customHeight="false" outlineLevel="0" collapsed="false">
      <c r="A1440" s="0" t="s">
        <v>2095</v>
      </c>
      <c r="B1440" s="0" t="s">
        <v>2096</v>
      </c>
      <c r="C1440" s="0" t="s">
        <v>2097</v>
      </c>
    </row>
    <row r="1441" customFormat="false" ht="12.8" hidden="false" customHeight="false" outlineLevel="0" collapsed="false">
      <c r="A1441" s="0" t="s">
        <v>2098</v>
      </c>
    </row>
    <row r="1442" customFormat="false" ht="12.8" hidden="false" customHeight="false" outlineLevel="0" collapsed="false">
      <c r="A1442" s="0" t="s">
        <v>2099</v>
      </c>
      <c r="B1442" s="0" t="s">
        <v>2100</v>
      </c>
    </row>
    <row r="1443" customFormat="false" ht="12.8" hidden="false" customHeight="false" outlineLevel="0" collapsed="false">
      <c r="A1443" s="0" t="s">
        <v>2101</v>
      </c>
    </row>
    <row r="1444" customFormat="false" ht="12.8" hidden="false" customHeight="false" outlineLevel="0" collapsed="false">
      <c r="A1444" s="0" t="s">
        <v>2102</v>
      </c>
    </row>
    <row r="1445" customFormat="false" ht="12.8" hidden="false" customHeight="false" outlineLevel="0" collapsed="false">
      <c r="A1445" s="0" t="s">
        <v>2103</v>
      </c>
      <c r="B1445" s="0" t="s">
        <v>2104</v>
      </c>
      <c r="C1445" s="0" t="s">
        <v>2105</v>
      </c>
    </row>
    <row r="1446" customFormat="false" ht="12.8" hidden="false" customHeight="false" outlineLevel="0" collapsed="false">
      <c r="A1446" s="0" t="s">
        <v>2106</v>
      </c>
    </row>
    <row r="1447" customFormat="false" ht="12.8" hidden="false" customHeight="false" outlineLevel="0" collapsed="false">
      <c r="A1447" s="0" t="s">
        <v>2107</v>
      </c>
      <c r="B1447" s="0" t="s">
        <v>2108</v>
      </c>
    </row>
    <row r="1448" customFormat="false" ht="12.8" hidden="false" customHeight="false" outlineLevel="0" collapsed="false">
      <c r="A1448" s="0" t="s">
        <v>2109</v>
      </c>
    </row>
    <row r="1449" customFormat="false" ht="12.8" hidden="false" customHeight="false" outlineLevel="0" collapsed="false">
      <c r="A1449" s="0" t="s">
        <v>2110</v>
      </c>
      <c r="B1449" s="0" t="s">
        <v>2111</v>
      </c>
      <c r="C1449" s="0" t="s">
        <v>2112</v>
      </c>
    </row>
    <row r="1450" customFormat="false" ht="12.8" hidden="false" customHeight="false" outlineLevel="0" collapsed="false">
      <c r="A1450" s="0" t="s">
        <v>2113</v>
      </c>
    </row>
    <row r="1451" customFormat="false" ht="12.8" hidden="false" customHeight="false" outlineLevel="0" collapsed="false">
      <c r="A1451" s="0" t="s">
        <v>2114</v>
      </c>
    </row>
    <row r="1452" customFormat="false" ht="12.8" hidden="false" customHeight="false" outlineLevel="0" collapsed="false">
      <c r="A1452" s="0" t="s">
        <v>2115</v>
      </c>
      <c r="B1452" s="0" t="s">
        <v>2116</v>
      </c>
    </row>
    <row r="1453" customFormat="false" ht="12.8" hidden="false" customHeight="false" outlineLevel="0" collapsed="false">
      <c r="A1453" s="0" t="s">
        <v>2117</v>
      </c>
    </row>
    <row r="1454" customFormat="false" ht="12.8" hidden="false" customHeight="false" outlineLevel="0" collapsed="false">
      <c r="A1454" s="0" t="s">
        <v>2118</v>
      </c>
    </row>
    <row r="1455" customFormat="false" ht="12.8" hidden="false" customHeight="false" outlineLevel="0" collapsed="false">
      <c r="A1455" s="0" t="s">
        <v>2119</v>
      </c>
    </row>
    <row r="1456" customFormat="false" ht="12.8" hidden="false" customHeight="false" outlineLevel="0" collapsed="false">
      <c r="A1456" s="0" t="s">
        <v>2120</v>
      </c>
      <c r="B1456" s="0" t="s">
        <v>2121</v>
      </c>
    </row>
    <row r="1457" customFormat="false" ht="12.8" hidden="false" customHeight="false" outlineLevel="0" collapsed="false">
      <c r="A1457" s="0" t="s">
        <v>2122</v>
      </c>
    </row>
    <row r="1458" customFormat="false" ht="12.8" hidden="false" customHeight="false" outlineLevel="0" collapsed="false">
      <c r="A1458" s="0" t="s">
        <v>2123</v>
      </c>
      <c r="B1458" s="0" t="s">
        <v>2124</v>
      </c>
    </row>
    <row r="1459" customFormat="false" ht="12.8" hidden="false" customHeight="false" outlineLevel="0" collapsed="false">
      <c r="A1459" s="0" t="s">
        <v>2125</v>
      </c>
    </row>
    <row r="1460" customFormat="false" ht="12.8" hidden="false" customHeight="false" outlineLevel="0" collapsed="false">
      <c r="A1460" s="0" t="s">
        <v>2126</v>
      </c>
    </row>
    <row r="1461" customFormat="false" ht="12.8" hidden="false" customHeight="false" outlineLevel="0" collapsed="false">
      <c r="A1461" s="0" t="s">
        <v>2127</v>
      </c>
    </row>
    <row r="1462" customFormat="false" ht="12.8" hidden="false" customHeight="false" outlineLevel="0" collapsed="false">
      <c r="A1462" s="0" t="s">
        <v>2128</v>
      </c>
    </row>
    <row r="1463" customFormat="false" ht="12.8" hidden="false" customHeight="false" outlineLevel="0" collapsed="false">
      <c r="A1463" s="0" t="s">
        <v>2129</v>
      </c>
      <c r="B1463" s="0" t="s">
        <v>2130</v>
      </c>
    </row>
    <row r="1464" customFormat="false" ht="12.8" hidden="false" customHeight="false" outlineLevel="0" collapsed="false">
      <c r="A1464" s="0" t="s">
        <v>2131</v>
      </c>
      <c r="B1464" s="0" t="s">
        <v>2132</v>
      </c>
    </row>
    <row r="1465" customFormat="false" ht="12.8" hidden="false" customHeight="false" outlineLevel="0" collapsed="false">
      <c r="A1465" s="0" t="s">
        <v>2133</v>
      </c>
    </row>
    <row r="1466" customFormat="false" ht="12.8" hidden="false" customHeight="false" outlineLevel="0" collapsed="false">
      <c r="A1466" s="0" t="s">
        <v>2134</v>
      </c>
    </row>
    <row r="1467" customFormat="false" ht="12.8" hidden="false" customHeight="false" outlineLevel="0" collapsed="false">
      <c r="A1467" s="0" t="s">
        <v>2135</v>
      </c>
      <c r="B1467" s="0" t="s">
        <v>2136</v>
      </c>
    </row>
    <row r="1468" customFormat="false" ht="12.8" hidden="false" customHeight="false" outlineLevel="0" collapsed="false">
      <c r="A1468" s="0" t="s">
        <v>2137</v>
      </c>
      <c r="B1468" s="0" t="s">
        <v>2138</v>
      </c>
    </row>
    <row r="1469" customFormat="false" ht="12.8" hidden="false" customHeight="false" outlineLevel="0" collapsed="false">
      <c r="A1469" s="0" t="s">
        <v>2139</v>
      </c>
    </row>
    <row r="1470" customFormat="false" ht="12.8" hidden="false" customHeight="false" outlineLevel="0" collapsed="false">
      <c r="A1470" s="0" t="s">
        <v>2140</v>
      </c>
    </row>
    <row r="1471" customFormat="false" ht="12.8" hidden="false" customHeight="false" outlineLevel="0" collapsed="false">
      <c r="A1471" s="0" t="s">
        <v>2141</v>
      </c>
    </row>
    <row r="1472" customFormat="false" ht="12.8" hidden="false" customHeight="false" outlineLevel="0" collapsed="false">
      <c r="A1472" s="0" t="s">
        <v>2142</v>
      </c>
      <c r="B1472" s="0" t="s">
        <v>2143</v>
      </c>
    </row>
    <row r="1473" customFormat="false" ht="12.8" hidden="false" customHeight="false" outlineLevel="0" collapsed="false">
      <c r="A1473" s="0" t="s">
        <v>2144</v>
      </c>
      <c r="B1473" s="0" t="s">
        <v>2145</v>
      </c>
    </row>
    <row r="1474" customFormat="false" ht="12.8" hidden="false" customHeight="false" outlineLevel="0" collapsed="false">
      <c r="A1474" s="0" t="s">
        <v>2146</v>
      </c>
    </row>
    <row r="1475" customFormat="false" ht="12.8" hidden="false" customHeight="false" outlineLevel="0" collapsed="false">
      <c r="A1475" s="0" t="s">
        <v>2147</v>
      </c>
    </row>
    <row r="1476" customFormat="false" ht="12.8" hidden="false" customHeight="false" outlineLevel="0" collapsed="false">
      <c r="A1476" s="0" t="s">
        <v>2148</v>
      </c>
      <c r="B1476" s="0" t="s">
        <v>2149</v>
      </c>
    </row>
    <row r="1478" customFormat="false" ht="12.8" hidden="false" customHeight="false" outlineLevel="0" collapsed="false">
      <c r="A1478" s="0" t="s">
        <v>2150</v>
      </c>
      <c r="B1478" s="0" t="s">
        <v>2151</v>
      </c>
    </row>
    <row r="1479" customFormat="false" ht="12.8" hidden="false" customHeight="false" outlineLevel="0" collapsed="false">
      <c r="A1479" s="0" t="s">
        <v>2152</v>
      </c>
    </row>
    <row r="1480" customFormat="false" ht="12.8" hidden="false" customHeight="false" outlineLevel="0" collapsed="false">
      <c r="A1480" s="0" t="s">
        <v>2153</v>
      </c>
    </row>
    <row r="1481" customFormat="false" ht="12.8" hidden="false" customHeight="false" outlineLevel="0" collapsed="false">
      <c r="A1481" s="0" t="s">
        <v>2154</v>
      </c>
    </row>
    <row r="1482" customFormat="false" ht="12.8" hidden="false" customHeight="false" outlineLevel="0" collapsed="false">
      <c r="A1482" s="0" t="s">
        <v>2155</v>
      </c>
    </row>
    <row r="1483" customFormat="false" ht="12.8" hidden="false" customHeight="false" outlineLevel="0" collapsed="false">
      <c r="A1483" s="0" t="s">
        <v>2156</v>
      </c>
      <c r="B1483" s="0" t="s">
        <v>2157</v>
      </c>
      <c r="C1483" s="0" t="s">
        <v>2158</v>
      </c>
      <c r="D1483" s="0" t="s">
        <v>2159</v>
      </c>
    </row>
    <row r="1484" customFormat="false" ht="12.8" hidden="false" customHeight="false" outlineLevel="0" collapsed="false">
      <c r="A1484" s="0" t="s">
        <v>2160</v>
      </c>
      <c r="B1484" s="0" t="s">
        <v>2161</v>
      </c>
    </row>
    <row r="1485" customFormat="false" ht="12.8" hidden="false" customHeight="false" outlineLevel="0" collapsed="false">
      <c r="A1485" s="0" t="s">
        <v>2162</v>
      </c>
    </row>
    <row r="1486" customFormat="false" ht="12.8" hidden="false" customHeight="false" outlineLevel="0" collapsed="false">
      <c r="A1486" s="0" t="s">
        <v>2163</v>
      </c>
    </row>
    <row r="1487" customFormat="false" ht="12.8" hidden="false" customHeight="false" outlineLevel="0" collapsed="false">
      <c r="A1487" s="0" t="s">
        <v>2164</v>
      </c>
    </row>
    <row r="1488" customFormat="false" ht="12.8" hidden="false" customHeight="false" outlineLevel="0" collapsed="false">
      <c r="A1488" s="0" t="s">
        <v>2165</v>
      </c>
      <c r="B1488" s="0" t="s">
        <v>2166</v>
      </c>
    </row>
    <row r="1489" customFormat="false" ht="12.8" hidden="false" customHeight="false" outlineLevel="0" collapsed="false">
      <c r="A1489" s="0" t="s">
        <v>2167</v>
      </c>
    </row>
    <row r="1490" customFormat="false" ht="12.8" hidden="false" customHeight="false" outlineLevel="0" collapsed="false">
      <c r="A1490" s="0" t="s">
        <v>2168</v>
      </c>
    </row>
    <row r="1491" customFormat="false" ht="12.8" hidden="false" customHeight="false" outlineLevel="0" collapsed="false">
      <c r="A1491" s="0" t="s">
        <v>2169</v>
      </c>
    </row>
    <row r="1492" customFormat="false" ht="12.8" hidden="false" customHeight="false" outlineLevel="0" collapsed="false">
      <c r="A1492" s="0" t="s">
        <v>2170</v>
      </c>
    </row>
    <row r="1493" customFormat="false" ht="12.8" hidden="false" customHeight="false" outlineLevel="0" collapsed="false">
      <c r="A1493" s="0" t="s">
        <v>2171</v>
      </c>
    </row>
    <row r="1494" customFormat="false" ht="12.8" hidden="false" customHeight="false" outlineLevel="0" collapsed="false">
      <c r="A1494" s="0" t="s">
        <v>2172</v>
      </c>
    </row>
    <row r="1495" customFormat="false" ht="12.8" hidden="false" customHeight="false" outlineLevel="0" collapsed="false">
      <c r="A1495" s="0" t="s">
        <v>2173</v>
      </c>
      <c r="B1495" s="0" t="s">
        <v>2174</v>
      </c>
    </row>
    <row r="1496" customFormat="false" ht="12.8" hidden="false" customHeight="false" outlineLevel="0" collapsed="false">
      <c r="A1496" s="0" t="s">
        <v>2175</v>
      </c>
    </row>
    <row r="1497" customFormat="false" ht="12.8" hidden="false" customHeight="false" outlineLevel="0" collapsed="false">
      <c r="A1497" s="0" t="s">
        <v>2176</v>
      </c>
    </row>
    <row r="1498" customFormat="false" ht="12.8" hidden="false" customHeight="false" outlineLevel="0" collapsed="false">
      <c r="A1498" s="0" t="s">
        <v>2177</v>
      </c>
    </row>
    <row r="1499" customFormat="false" ht="12.8" hidden="false" customHeight="false" outlineLevel="0" collapsed="false">
      <c r="A1499" s="0" t="s">
        <v>2178</v>
      </c>
      <c r="B1499" s="0" t="s">
        <v>2179</v>
      </c>
    </row>
    <row r="1500" customFormat="false" ht="12.8" hidden="false" customHeight="false" outlineLevel="0" collapsed="false">
      <c r="A1500" s="0" t="s">
        <v>2180</v>
      </c>
      <c r="B1500" s="0" t="s">
        <v>2181</v>
      </c>
    </row>
    <row r="1501" customFormat="false" ht="12.8" hidden="false" customHeight="false" outlineLevel="0" collapsed="false">
      <c r="A1501" s="0" t="s">
        <v>2182</v>
      </c>
    </row>
    <row r="1502" customFormat="false" ht="12.8" hidden="false" customHeight="false" outlineLevel="0" collapsed="false">
      <c r="A1502" s="0" t="s">
        <v>2183</v>
      </c>
      <c r="B1502" s="0" t="s">
        <v>2184</v>
      </c>
    </row>
    <row r="1503" customFormat="false" ht="12.8" hidden="false" customHeight="false" outlineLevel="0" collapsed="false">
      <c r="A1503" s="0" t="s">
        <v>2185</v>
      </c>
    </row>
    <row r="1504" customFormat="false" ht="12.8" hidden="false" customHeight="false" outlineLevel="0" collapsed="false">
      <c r="A1504" s="0" t="s">
        <v>2186</v>
      </c>
      <c r="B1504" s="0" t="s">
        <v>2187</v>
      </c>
      <c r="C1504" s="0" t="s">
        <v>2188</v>
      </c>
    </row>
    <row r="1505" customFormat="false" ht="12.8" hidden="false" customHeight="false" outlineLevel="0" collapsed="false">
      <c r="A1505" s="0" t="s">
        <v>2189</v>
      </c>
      <c r="B1505" s="0" t="s">
        <v>2190</v>
      </c>
    </row>
    <row r="1506" customFormat="false" ht="12.8" hidden="false" customHeight="false" outlineLevel="0" collapsed="false">
      <c r="A1506" s="0" t="s">
        <v>2191</v>
      </c>
      <c r="B1506" s="0" t="s">
        <v>2192</v>
      </c>
      <c r="C1506" s="0" t="s">
        <v>2193</v>
      </c>
    </row>
    <row r="1507" customFormat="false" ht="12.8" hidden="false" customHeight="false" outlineLevel="0" collapsed="false">
      <c r="A1507" s="0" t="s">
        <v>2194</v>
      </c>
      <c r="B1507" s="0" t="s">
        <v>2195</v>
      </c>
    </row>
    <row r="1508" customFormat="false" ht="12.8" hidden="false" customHeight="false" outlineLevel="0" collapsed="false">
      <c r="A1508" s="0" t="s">
        <v>2196</v>
      </c>
    </row>
    <row r="1509" customFormat="false" ht="12.8" hidden="false" customHeight="false" outlineLevel="0" collapsed="false">
      <c r="A1509" s="0" t="s">
        <v>2197</v>
      </c>
    </row>
    <row r="1510" customFormat="false" ht="12.8" hidden="false" customHeight="false" outlineLevel="0" collapsed="false">
      <c r="A1510" s="0" t="s">
        <v>2198</v>
      </c>
    </row>
    <row r="1511" customFormat="false" ht="12.8" hidden="false" customHeight="false" outlineLevel="0" collapsed="false">
      <c r="A1511" s="0" t="s">
        <v>2199</v>
      </c>
    </row>
    <row r="1512" customFormat="false" ht="12.8" hidden="false" customHeight="false" outlineLevel="0" collapsed="false">
      <c r="A1512" s="0" t="s">
        <v>2200</v>
      </c>
      <c r="B1512" s="0" t="s">
        <v>2201</v>
      </c>
    </row>
    <row r="1513" customFormat="false" ht="12.8" hidden="false" customHeight="false" outlineLevel="0" collapsed="false">
      <c r="A1513" s="0" t="s">
        <v>2202</v>
      </c>
      <c r="B1513" s="0" t="s">
        <v>2203</v>
      </c>
    </row>
    <row r="1514" customFormat="false" ht="12.8" hidden="false" customHeight="false" outlineLevel="0" collapsed="false">
      <c r="A1514" s="0" t="s">
        <v>2204</v>
      </c>
    </row>
    <row r="1515" customFormat="false" ht="12.8" hidden="false" customHeight="false" outlineLevel="0" collapsed="false">
      <c r="A1515" s="0" t="s">
        <v>2205</v>
      </c>
      <c r="B1515" s="0" t="s">
        <v>2206</v>
      </c>
      <c r="C1515" s="0" t="s">
        <v>2207</v>
      </c>
    </row>
    <row r="1516" customFormat="false" ht="12.8" hidden="false" customHeight="false" outlineLevel="0" collapsed="false">
      <c r="A1516" s="0" t="s">
        <v>2208</v>
      </c>
      <c r="B1516" s="0" t="s">
        <v>2209</v>
      </c>
      <c r="C1516" s="0" t="s">
        <v>2210</v>
      </c>
    </row>
    <row r="1517" customFormat="false" ht="12.8" hidden="false" customHeight="false" outlineLevel="0" collapsed="false">
      <c r="A1517" s="0" t="s">
        <v>2211</v>
      </c>
      <c r="B1517" s="0" t="s">
        <v>2212</v>
      </c>
    </row>
    <row r="1518" customFormat="false" ht="12.8" hidden="false" customHeight="false" outlineLevel="0" collapsed="false">
      <c r="A1518" s="0" t="s">
        <v>2213</v>
      </c>
      <c r="B1518" s="0" t="s">
        <v>2214</v>
      </c>
    </row>
    <row r="1519" customFormat="false" ht="12.8" hidden="false" customHeight="false" outlineLevel="0" collapsed="false">
      <c r="A1519" s="0" t="s">
        <v>2215</v>
      </c>
    </row>
    <row r="1520" customFormat="false" ht="12.8" hidden="false" customHeight="false" outlineLevel="0" collapsed="false">
      <c r="A1520" s="0" t="s">
        <v>2216</v>
      </c>
    </row>
    <row r="1521" customFormat="false" ht="12.8" hidden="false" customHeight="false" outlineLevel="0" collapsed="false">
      <c r="A1521" s="0" t="s">
        <v>2217</v>
      </c>
    </row>
    <row r="1522" customFormat="false" ht="12.8" hidden="false" customHeight="false" outlineLevel="0" collapsed="false">
      <c r="A1522" s="0" t="s">
        <v>2218</v>
      </c>
      <c r="B1522" s="0" t="s">
        <v>2219</v>
      </c>
    </row>
    <row r="1523" customFormat="false" ht="12.8" hidden="false" customHeight="false" outlineLevel="0" collapsed="false">
      <c r="A1523" s="0" t="s">
        <v>2220</v>
      </c>
    </row>
    <row r="1524" customFormat="false" ht="12.8" hidden="false" customHeight="false" outlineLevel="0" collapsed="false">
      <c r="A1524" s="0" t="s">
        <v>2221</v>
      </c>
    </row>
    <row r="1525" customFormat="false" ht="12.8" hidden="false" customHeight="false" outlineLevel="0" collapsed="false">
      <c r="A1525" s="0" t="s">
        <v>2222</v>
      </c>
      <c r="B1525" s="0" t="s">
        <v>2223</v>
      </c>
      <c r="C1525" s="0" t="s">
        <v>2224</v>
      </c>
    </row>
    <row r="1526" customFormat="false" ht="12.8" hidden="false" customHeight="false" outlineLevel="0" collapsed="false">
      <c r="A1526" s="0" t="s">
        <v>2225</v>
      </c>
    </row>
    <row r="1527" customFormat="false" ht="12.8" hidden="false" customHeight="false" outlineLevel="0" collapsed="false">
      <c r="A1527" s="0" t="s">
        <v>2226</v>
      </c>
    </row>
    <row r="1528" customFormat="false" ht="12.8" hidden="false" customHeight="false" outlineLevel="0" collapsed="false">
      <c r="A1528" s="0" t="s">
        <v>2227</v>
      </c>
      <c r="B1528" s="0" t="s">
        <v>2228</v>
      </c>
    </row>
    <row r="1529" customFormat="false" ht="12.8" hidden="false" customHeight="false" outlineLevel="0" collapsed="false">
      <c r="A1529" s="0" t="s">
        <v>2229</v>
      </c>
    </row>
    <row r="1530" customFormat="false" ht="12.8" hidden="false" customHeight="false" outlineLevel="0" collapsed="false">
      <c r="A1530" s="0" t="s">
        <v>2230</v>
      </c>
    </row>
    <row r="1531" customFormat="false" ht="12.8" hidden="false" customHeight="false" outlineLevel="0" collapsed="false">
      <c r="A1531" s="0" t="s">
        <v>2231</v>
      </c>
      <c r="B1531" s="0" t="s">
        <v>2232</v>
      </c>
    </row>
    <row r="1532" customFormat="false" ht="12.8" hidden="false" customHeight="false" outlineLevel="0" collapsed="false">
      <c r="A1532" s="0" t="s">
        <v>2233</v>
      </c>
      <c r="B1532" s="0" t="s">
        <v>2234</v>
      </c>
    </row>
    <row r="1533" customFormat="false" ht="12.8" hidden="false" customHeight="false" outlineLevel="0" collapsed="false">
      <c r="A1533" s="0" t="s">
        <v>2235</v>
      </c>
    </row>
    <row r="1534" customFormat="false" ht="12.8" hidden="false" customHeight="false" outlineLevel="0" collapsed="false">
      <c r="A1534" s="0" t="s">
        <v>2236</v>
      </c>
    </row>
    <row r="1535" customFormat="false" ht="12.8" hidden="false" customHeight="false" outlineLevel="0" collapsed="false">
      <c r="A1535" s="0" t="s">
        <v>2237</v>
      </c>
      <c r="B1535" s="0" t="s">
        <v>2238</v>
      </c>
      <c r="C1535" s="0" t="s">
        <v>2239</v>
      </c>
      <c r="D1535" s="0" t="s">
        <v>2240</v>
      </c>
    </row>
    <row r="1536" customFormat="false" ht="12.8" hidden="false" customHeight="false" outlineLevel="0" collapsed="false">
      <c r="A1536" s="0" t="s">
        <v>2241</v>
      </c>
    </row>
    <row r="1537" customFormat="false" ht="12.8" hidden="false" customHeight="false" outlineLevel="0" collapsed="false">
      <c r="A1537" s="0" t="s">
        <v>2242</v>
      </c>
    </row>
    <row r="1538" customFormat="false" ht="12.8" hidden="false" customHeight="false" outlineLevel="0" collapsed="false">
      <c r="A1538" s="0" t="s">
        <v>2243</v>
      </c>
    </row>
    <row r="1539" customFormat="false" ht="12.8" hidden="false" customHeight="false" outlineLevel="0" collapsed="false">
      <c r="A1539" s="0" t="s">
        <v>2244</v>
      </c>
    </row>
    <row r="1540" customFormat="false" ht="12.8" hidden="false" customHeight="false" outlineLevel="0" collapsed="false">
      <c r="A1540" s="0" t="s">
        <v>2245</v>
      </c>
      <c r="B1540" s="0" t="s">
        <v>2246</v>
      </c>
    </row>
    <row r="1541" customFormat="false" ht="12.8" hidden="false" customHeight="false" outlineLevel="0" collapsed="false">
      <c r="A1541" s="0" t="s">
        <v>2247</v>
      </c>
    </row>
    <row r="1542" customFormat="false" ht="12.8" hidden="false" customHeight="false" outlineLevel="0" collapsed="false">
      <c r="A1542" s="0" t="s">
        <v>2248</v>
      </c>
    </row>
    <row r="1543" customFormat="false" ht="12.8" hidden="false" customHeight="false" outlineLevel="0" collapsed="false">
      <c r="A1543" s="0" t="s">
        <v>2249</v>
      </c>
    </row>
    <row r="1544" customFormat="false" ht="12.8" hidden="false" customHeight="false" outlineLevel="0" collapsed="false">
      <c r="A1544" s="0" t="s">
        <v>2250</v>
      </c>
    </row>
    <row r="1545" customFormat="false" ht="12.8" hidden="false" customHeight="false" outlineLevel="0" collapsed="false">
      <c r="A1545" s="0" t="s">
        <v>2251</v>
      </c>
      <c r="B1545" s="0" t="s">
        <v>2252</v>
      </c>
    </row>
    <row r="1546" customFormat="false" ht="12.8" hidden="false" customHeight="false" outlineLevel="0" collapsed="false">
      <c r="A1546" s="0" t="s">
        <v>2253</v>
      </c>
    </row>
    <row r="1547" customFormat="false" ht="12.8" hidden="false" customHeight="false" outlineLevel="0" collapsed="false">
      <c r="A1547" s="0" t="s">
        <v>2254</v>
      </c>
    </row>
    <row r="1548" customFormat="false" ht="12.8" hidden="false" customHeight="false" outlineLevel="0" collapsed="false">
      <c r="A1548" s="0" t="s">
        <v>2255</v>
      </c>
    </row>
    <row r="1549" customFormat="false" ht="12.8" hidden="false" customHeight="false" outlineLevel="0" collapsed="false">
      <c r="A1549" s="0" t="s">
        <v>2256</v>
      </c>
      <c r="B1549" s="0" t="s">
        <v>2257</v>
      </c>
    </row>
    <row r="1550" customFormat="false" ht="12.8" hidden="false" customHeight="false" outlineLevel="0" collapsed="false">
      <c r="A1550" s="0" t="s">
        <v>2258</v>
      </c>
    </row>
    <row r="1551" customFormat="false" ht="12.8" hidden="false" customHeight="false" outlineLevel="0" collapsed="false">
      <c r="A1551" s="0" t="s">
        <v>2259</v>
      </c>
    </row>
    <row r="1552" customFormat="false" ht="12.8" hidden="false" customHeight="false" outlineLevel="0" collapsed="false">
      <c r="A1552" s="0" t="s">
        <v>2260</v>
      </c>
    </row>
    <row r="1553" customFormat="false" ht="12.8" hidden="false" customHeight="false" outlineLevel="0" collapsed="false">
      <c r="A1553" s="0" t="s">
        <v>2261</v>
      </c>
    </row>
    <row r="1554" customFormat="false" ht="12.8" hidden="false" customHeight="false" outlineLevel="0" collapsed="false">
      <c r="A1554" s="0" t="s">
        <v>2262</v>
      </c>
      <c r="B1554" s="0" t="s">
        <v>2263</v>
      </c>
    </row>
    <row r="1555" customFormat="false" ht="12.8" hidden="false" customHeight="false" outlineLevel="0" collapsed="false">
      <c r="A1555" s="0" t="s">
        <v>2264</v>
      </c>
      <c r="B1555" s="0" t="s">
        <v>2265</v>
      </c>
    </row>
    <row r="1556" customFormat="false" ht="12.8" hidden="false" customHeight="false" outlineLevel="0" collapsed="false">
      <c r="A1556" s="0" t="s">
        <v>2266</v>
      </c>
      <c r="B1556" s="0" t="s">
        <v>2267</v>
      </c>
    </row>
    <row r="1557" customFormat="false" ht="12.8" hidden="false" customHeight="false" outlineLevel="0" collapsed="false">
      <c r="A1557" s="0" t="s">
        <v>2268</v>
      </c>
    </row>
    <row r="1558" customFormat="false" ht="12.8" hidden="false" customHeight="false" outlineLevel="0" collapsed="false">
      <c r="A1558" s="0" t="s">
        <v>2269</v>
      </c>
      <c r="B1558" s="0" t="s">
        <v>2270</v>
      </c>
    </row>
    <row r="1559" customFormat="false" ht="12.8" hidden="false" customHeight="false" outlineLevel="0" collapsed="false">
      <c r="A1559" s="0" t="s">
        <v>2271</v>
      </c>
    </row>
    <row r="1560" customFormat="false" ht="12.8" hidden="false" customHeight="false" outlineLevel="0" collapsed="false">
      <c r="A1560" s="0" t="s">
        <v>2272</v>
      </c>
    </row>
    <row r="1561" customFormat="false" ht="12.8" hidden="false" customHeight="false" outlineLevel="0" collapsed="false">
      <c r="A1561" s="0" t="s">
        <v>2273</v>
      </c>
    </row>
    <row r="1562" customFormat="false" ht="12.8" hidden="false" customHeight="false" outlineLevel="0" collapsed="false">
      <c r="A1562" s="0" t="s">
        <v>2274</v>
      </c>
    </row>
    <row r="1563" customFormat="false" ht="12.8" hidden="false" customHeight="false" outlineLevel="0" collapsed="false">
      <c r="A1563" s="0" t="s">
        <v>2275</v>
      </c>
    </row>
    <row r="1564" customFormat="false" ht="12.8" hidden="false" customHeight="false" outlineLevel="0" collapsed="false">
      <c r="A1564" s="0" t="s">
        <v>2276</v>
      </c>
    </row>
    <row r="1565" customFormat="false" ht="12.8" hidden="false" customHeight="false" outlineLevel="0" collapsed="false">
      <c r="A1565" s="0" t="s">
        <v>2277</v>
      </c>
      <c r="B1565" s="0" t="s">
        <v>2278</v>
      </c>
      <c r="C1565" s="0" t="s">
        <v>2279</v>
      </c>
    </row>
    <row r="1566" customFormat="false" ht="12.8" hidden="false" customHeight="false" outlineLevel="0" collapsed="false">
      <c r="A1566" s="0" t="s">
        <v>2280</v>
      </c>
      <c r="B1566" s="0" t="s">
        <v>2281</v>
      </c>
    </row>
    <row r="1567" customFormat="false" ht="12.8" hidden="false" customHeight="false" outlineLevel="0" collapsed="false">
      <c r="A1567" s="0" t="s">
        <v>2282</v>
      </c>
      <c r="B1567" s="0" t="s">
        <v>2283</v>
      </c>
    </row>
    <row r="1568" customFormat="false" ht="12.8" hidden="false" customHeight="false" outlineLevel="0" collapsed="false">
      <c r="A1568" s="0" t="s">
        <v>2284</v>
      </c>
      <c r="B1568" s="0" t="s">
        <v>2285</v>
      </c>
    </row>
    <row r="1569" customFormat="false" ht="12.8" hidden="false" customHeight="false" outlineLevel="0" collapsed="false">
      <c r="A1569" s="0" t="s">
        <v>2286</v>
      </c>
    </row>
    <row r="1570" customFormat="false" ht="12.8" hidden="false" customHeight="false" outlineLevel="0" collapsed="false">
      <c r="A1570" s="0" t="s">
        <v>2287</v>
      </c>
    </row>
    <row r="1571" customFormat="false" ht="12.8" hidden="false" customHeight="false" outlineLevel="0" collapsed="false">
      <c r="A1571" s="0" t="s">
        <v>2288</v>
      </c>
      <c r="B1571" s="0" t="s">
        <v>2289</v>
      </c>
      <c r="C1571" s="0" t="s">
        <v>2290</v>
      </c>
    </row>
    <row r="1572" customFormat="false" ht="12.8" hidden="false" customHeight="false" outlineLevel="0" collapsed="false">
      <c r="A1572" s="0" t="s">
        <v>2291</v>
      </c>
      <c r="B1572" s="0" t="s">
        <v>2292</v>
      </c>
      <c r="C1572" s="0" t="s">
        <v>2293</v>
      </c>
      <c r="D1572" s="0" t="s">
        <v>2294</v>
      </c>
      <c r="E1572" s="0" t="s">
        <v>2295</v>
      </c>
    </row>
    <row r="1573" customFormat="false" ht="12.8" hidden="false" customHeight="false" outlineLevel="0" collapsed="false">
      <c r="A1573" s="0" t="s">
        <v>2296</v>
      </c>
    </row>
    <row r="1574" customFormat="false" ht="12.8" hidden="false" customHeight="false" outlineLevel="0" collapsed="false">
      <c r="A1574" s="0" t="s">
        <v>2297</v>
      </c>
      <c r="B1574" s="0" t="s">
        <v>2298</v>
      </c>
      <c r="C1574" s="0" t="s">
        <v>2299</v>
      </c>
    </row>
    <row r="1575" customFormat="false" ht="12.8" hidden="false" customHeight="false" outlineLevel="0" collapsed="false">
      <c r="A1575" s="0" t="s">
        <v>2300</v>
      </c>
      <c r="B1575" s="0" t="s">
        <v>2301</v>
      </c>
      <c r="C1575" s="0" t="s">
        <v>2302</v>
      </c>
      <c r="D1575" s="0" t="s">
        <v>2303</v>
      </c>
    </row>
    <row r="1576" customFormat="false" ht="12.8" hidden="false" customHeight="false" outlineLevel="0" collapsed="false">
      <c r="A1576" s="0" t="s">
        <v>2304</v>
      </c>
    </row>
    <row r="1577" customFormat="false" ht="12.8" hidden="false" customHeight="false" outlineLevel="0" collapsed="false">
      <c r="A1577" s="0" t="s">
        <v>2305</v>
      </c>
      <c r="B1577" s="0" t="s">
        <v>2306</v>
      </c>
    </row>
    <row r="1578" customFormat="false" ht="12.8" hidden="false" customHeight="false" outlineLevel="0" collapsed="false">
      <c r="A1578" s="0" t="s">
        <v>2307</v>
      </c>
    </row>
    <row r="1579" customFormat="false" ht="12.8" hidden="false" customHeight="false" outlineLevel="0" collapsed="false">
      <c r="A1579" s="0" t="s">
        <v>2308</v>
      </c>
    </row>
    <row r="1580" customFormat="false" ht="12.8" hidden="false" customHeight="false" outlineLevel="0" collapsed="false">
      <c r="A1580" s="0" t="s">
        <v>2309</v>
      </c>
    </row>
    <row r="1581" customFormat="false" ht="12.8" hidden="false" customHeight="false" outlineLevel="0" collapsed="false">
      <c r="A1581" s="0" t="s">
        <v>2310</v>
      </c>
    </row>
    <row r="1582" customFormat="false" ht="12.8" hidden="false" customHeight="false" outlineLevel="0" collapsed="false">
      <c r="A1582" s="0" t="s">
        <v>2311</v>
      </c>
      <c r="B1582" s="0" t="s">
        <v>2312</v>
      </c>
    </row>
    <row r="1583" customFormat="false" ht="12.8" hidden="false" customHeight="false" outlineLevel="0" collapsed="false">
      <c r="A1583" s="0" t="s">
        <v>2313</v>
      </c>
    </row>
    <row r="1584" customFormat="false" ht="12.8" hidden="false" customHeight="false" outlineLevel="0" collapsed="false">
      <c r="A1584" s="0" t="s">
        <v>2314</v>
      </c>
      <c r="B1584" s="0" t="s">
        <v>2315</v>
      </c>
      <c r="C1584" s="0" t="s">
        <v>2316</v>
      </c>
    </row>
    <row r="1585" customFormat="false" ht="12.8" hidden="false" customHeight="false" outlineLevel="0" collapsed="false">
      <c r="A1585" s="0" t="s">
        <v>2317</v>
      </c>
    </row>
    <row r="1586" customFormat="false" ht="12.8" hidden="false" customHeight="false" outlineLevel="0" collapsed="false">
      <c r="A1586" s="0" t="s">
        <v>2318</v>
      </c>
    </row>
    <row r="1587" customFormat="false" ht="12.8" hidden="false" customHeight="false" outlineLevel="0" collapsed="false">
      <c r="A1587" s="0" t="s">
        <v>2319</v>
      </c>
    </row>
    <row r="1588" customFormat="false" ht="12.8" hidden="false" customHeight="false" outlineLevel="0" collapsed="false">
      <c r="A1588" s="0" t="s">
        <v>2320</v>
      </c>
    </row>
    <row r="1589" customFormat="false" ht="12.8" hidden="false" customHeight="false" outlineLevel="0" collapsed="false">
      <c r="A1589" s="0" t="s">
        <v>2321</v>
      </c>
      <c r="B1589" s="0" t="s">
        <v>2322</v>
      </c>
    </row>
    <row r="1590" customFormat="false" ht="12.8" hidden="false" customHeight="false" outlineLevel="0" collapsed="false">
      <c r="A1590" s="0" t="s">
        <v>2323</v>
      </c>
    </row>
    <row r="1591" customFormat="false" ht="12.8" hidden="false" customHeight="false" outlineLevel="0" collapsed="false">
      <c r="A1591" s="0" t="s">
        <v>2324</v>
      </c>
    </row>
    <row r="1592" customFormat="false" ht="12.8" hidden="false" customHeight="false" outlineLevel="0" collapsed="false">
      <c r="A1592" s="0" t="s">
        <v>2325</v>
      </c>
      <c r="B1592" s="0" t="s">
        <v>2326</v>
      </c>
    </row>
    <row r="1593" customFormat="false" ht="12.8" hidden="false" customHeight="false" outlineLevel="0" collapsed="false">
      <c r="A1593" s="0" t="s">
        <v>2327</v>
      </c>
    </row>
    <row r="1594" customFormat="false" ht="12.8" hidden="false" customHeight="false" outlineLevel="0" collapsed="false">
      <c r="A1594" s="0" t="s">
        <v>2328</v>
      </c>
      <c r="B1594" s="0" t="s">
        <v>2329</v>
      </c>
    </row>
    <row r="1595" customFormat="false" ht="12.8" hidden="false" customHeight="false" outlineLevel="0" collapsed="false">
      <c r="A1595" s="0" t="s">
        <v>2330</v>
      </c>
      <c r="B1595" s="0" t="s">
        <v>2331</v>
      </c>
      <c r="C1595" s="0" t="s">
        <v>2332</v>
      </c>
      <c r="D1595" s="0" t="n">
        <v>0</v>
      </c>
      <c r="E1595" s="0" t="s">
        <v>2333</v>
      </c>
      <c r="F1595" s="0" t="s">
        <v>2334</v>
      </c>
    </row>
    <row r="1596" customFormat="false" ht="12.8" hidden="false" customHeight="false" outlineLevel="0" collapsed="false">
      <c r="A1596" s="0" t="s">
        <v>2335</v>
      </c>
    </row>
    <row r="1597" customFormat="false" ht="12.8" hidden="false" customHeight="false" outlineLevel="0" collapsed="false">
      <c r="A1597" s="0" t="s">
        <v>2336</v>
      </c>
    </row>
    <row r="1598" customFormat="false" ht="12.8" hidden="false" customHeight="false" outlineLevel="0" collapsed="false">
      <c r="A1598" s="0" t="s">
        <v>2337</v>
      </c>
      <c r="B1598" s="0" t="s">
        <v>2338</v>
      </c>
      <c r="C1598" s="0" t="s">
        <v>2339</v>
      </c>
    </row>
    <row r="1599" customFormat="false" ht="12.8" hidden="false" customHeight="false" outlineLevel="0" collapsed="false">
      <c r="A1599" s="0" t="s">
        <v>2340</v>
      </c>
    </row>
    <row r="1600" customFormat="false" ht="12.8" hidden="false" customHeight="false" outlineLevel="0" collapsed="false">
      <c r="A1600" s="0" t="s">
        <v>2341</v>
      </c>
    </row>
    <row r="1601" customFormat="false" ht="12.8" hidden="false" customHeight="false" outlineLevel="0" collapsed="false">
      <c r="A1601" s="0" t="s">
        <v>2342</v>
      </c>
    </row>
    <row r="1602" customFormat="false" ht="12.8" hidden="false" customHeight="false" outlineLevel="0" collapsed="false">
      <c r="A1602" s="0" t="s">
        <v>2343</v>
      </c>
    </row>
    <row r="1603" customFormat="false" ht="12.8" hidden="false" customHeight="false" outlineLevel="0" collapsed="false">
      <c r="A1603" s="0" t="s">
        <v>2344</v>
      </c>
    </row>
    <row r="1604" customFormat="false" ht="12.8" hidden="false" customHeight="false" outlineLevel="0" collapsed="false">
      <c r="A1604" s="0" t="s">
        <v>2345</v>
      </c>
    </row>
    <row r="1605" customFormat="false" ht="12.8" hidden="false" customHeight="false" outlineLevel="0" collapsed="false">
      <c r="A1605" s="0" t="s">
        <v>2346</v>
      </c>
    </row>
    <row r="1606" customFormat="false" ht="12.8" hidden="false" customHeight="false" outlineLevel="0" collapsed="false">
      <c r="A1606" s="0" t="s">
        <v>2347</v>
      </c>
    </row>
    <row r="1607" customFormat="false" ht="12.8" hidden="false" customHeight="false" outlineLevel="0" collapsed="false">
      <c r="A1607" s="0" t="s">
        <v>23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