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2529">
  <si>
    <t xml:space="preserve">ÉÒ_x0008_¹</t>
  </si>
  <si>
    <t xml:space="preserve">_x000c_{aviØî-ˆ_x001c_G_x0012_u_mÀBÐ­_x0014_»öÜ|T¾0Q%_x0012_F_x0018_Ã_x001e_gô±…„Ä…"_x001c_èTEÖâvÖÀ7äBÍãÖ½_x0006_ÒòhJ¿s\3¯—[g+8°ÎT'×‰_x0010_ÛÃÌûî_x0004_ _x0005_(_x001f_._x0019_ûBx-l=f¦©Ñº“ªdä6þ _x0004_Ø]AÕŒ_x000f_Ã¶˜Êçû_x0006_Å</t>
  </si>
  <si>
    <t xml:space="preserve">Z;æÑ@‡ð‡æýµm]On&amp;Ü3#\{_x000c_»Ã&amp;ŒLÕZZ</t>
  </si>
  <si>
    <t xml:space="preserve">©£n^’ì_x001f_¨t8Z&gt;2Ê¥rÁµY³üÖ_x001b_è¯Ka’d]ha–G3ãõÖj_x0011_du·9®¹P—€_x0005_€haå_x0004_˜_x0012_ƒUôå#©C4ôçÿ</t>
  </si>
  <si>
    <t xml:space="preserve">:)vsåq=ÝÞ®</t>
  </si>
  <si>
    <t xml:space="preserve">_x0006_`“gOIØÇ`¤™APï(1Ø]úSÞ•Ñ…)Á$RæŒµ&gt;à.GJÍpkÿñŽ:¡_x001d_¼oBÿ‹#¤f _x0006_½p_x000e_ú£Žþ']}¡èR_x0014_æÜÁG]‘±26‡°œ0_x0010_š'àðÒ©¶z_x000c_d¬_x0014_ÆàM_x0017_n_x0005_´_x0010_¾÷@ŽçŽ@3\£¤t6YG*Ó«ÉM_x0008_¿8Ô_x0015_®ýzJ4úBÅ;+Ã±Ç¯`î%\·G}W³*_x0003_qø1¦óã›ó’___x0001__x001c_›ÓQñµ©ÃšW¥ß¿</t>
  </si>
  <si>
    <t xml:space="preserve">‘C_x0015_YZë_x0015_º_x000b_]8_x0005_€N/ªî?çc_x001b_Ü`ác¶ÃçÛÝ*ßî¢:¶j_x001f_S£Vä.fÚltÜô–’3©ä@!xQuÈ'ø™_x0008_â¯·_x0003__x0016_šVÄ¥ÀGÊ°òºV‹ïô_x001e_¬°·_x0016_ìjû¶É±¡zÈ²Ý×ì€M_x000e_ËõQ€_x0018_è f&lt;ÞRmÑû³_x0013_±Ú] Fã6Ã</t>
  </si>
  <si>
    <t xml:space="preserve">_x0007_èÄí7FØ/Ò]¦VmvÌUAõÆ9"I_x000b_¤MP{£	ãQ“ —ªˆ&gt;æZµñÖR3_x0008_½2oƒú…_x001c_î‡_x000f_€¦NZ7ŠòR˜§u_x0018_¤%_x0003_¸_x0008__x0002_ÀoýŽµÀ	¤{Ä_x0008_â_x001a_Kq%ôÏyùQØO&amp;°¸?'¤B™zÏšt£_’¦2Hx_x001a__x0002_ãÌ_x001c_1]Gµ‡_¼:)³›_x0015_ÁÄÓê:V¤OmVL¾0_x0017_å¡^’lÃdúw	IïA{9·•Œßemø_x0010_\¹¶_x000b_Â6òVŠÆ_x0013_w †â±¬5äh5À2B_x001b_õc_x001f_¶{5liÕl…Raá°&gt;*_x0011_®ï³WÐy=Bu¥žG¦_x001c_ØxÛÒf®Ûô‚ù_x0006_ýÇW_x001e_ñIB£hQ_x000f_ŸÇx»I?t_x001b__x0017_2Ëét_x000c_Wt­_x0019__x000b_û¢$JWþ­_x0001_˜&gt;§ŠÔVå	„Ä¿ë-m</t>
  </si>
  <si>
    <t xml:space="preserve">š[%ŒÃ_x000e_D"æëEBuþ—bwµ¥'ŠfžAØg5{SÓ_x001c_êò‚¾õ_x0016_x;î«}×¿£_x0019_÷ñ£øõóÄÿi»z Ó</t>
  </si>
  <si>
    <t xml:space="preserve">Ye®R°Ï•£_x0010__x0012_šMLmg¢_x0004_‚RÁún_x001a_eü7î_x001b_áˆ_x0014__x0003_ÏPÚvks7ÜñsBðôª€¹žQšS·ž&amp;–ª_x001f_ç2sÈ®Gvº—vkù	To9JØœç2E{^óU_x0012_$p_x001f_Û&gt;e6.)_x000e_'{­_x0018_ô+Fô…Ç_x001b_N:_x000f_¤ÌÃÙ†f&lt;‹	¬žj$€/*)d¾/ _x001a__x0008__x0018_¡’hW¦ÃÉbJØ#MRÁO(¾_x0003_ú_x0011_</t>
  </si>
  <si>
    <t xml:space="preserve">_x0016__x0016_ƒ~_x001d_6›—9e/ Ì_x000f_ë_x001f_4þ_x0002_ŠÊÃ`JiÌUQÙytÕ</t>
  </si>
  <si>
    <t xml:space="preserve">!s</t>
  </si>
  <si>
    <t xml:space="preserve">rÆÔ Ðþ”&gt;“§¹?çÕ»_x001f_´ùmØº‘­</t>
  </si>
  <si>
    <t xml:space="preserve">-è 6lÉh~#ï»“N1ãÆ_x0011_Š_x000e_¨¿¼uå=_x000c_</t>
  </si>
  <si>
    <t xml:space="preserve">Á“¾Fm¯^¥–ª—d@å¾©ºôº_x0019_%TÞ:’2ÿšdÐb‰ó_x000c__x001f_á6Mr_x000f_6_x001f_	H¿.Ê	_x000b_m‚ælhìÏÂ)Ï_x0010__x0004_c[ó²ü¢­_x001a_aTÜ^2xjú¦µmŒÐ¤8¦_x0019_aìãÿoCÑ%çd‚À_x0017_N_x0012_OŽ_x0011_Rªw%µ^/å&lt; MMfp_x0005_ßv_x001b_c;þË_x0014_—Óôo"…‚ËþÈÅ_x0004__x0006_2_x0002_#´ó½˜_x0005_XˆPú_x0007_Š„…&amp;ÃuÓD	iã~f&lt;£ª»ôkÈQÇÇ²µ¯_x000f_®3_x0015_ôKôÄæ_x0005_•GÏô¤1_nŸ½$‘¦¯Ñ“¯À“[Ž¨føy§ƒ9múÊÆŸÄº´ý_x000b_SoƒVj¯ÒÙ–&lt;×¦ÚÓÎ“_x0007_&amp;_x0002_±ê_x0014_c¯ç¶JwOŠ_x0013_</t>
  </si>
  <si>
    <t xml:space="preserve">µ_x0007__x0012_-l._x0016_;q_x001f_è#ßS?2c^?å6Am</t>
  </si>
  <si>
    <t xml:space="preserve">òÔ¤=@¼~]î_x0019_‹:"ŒC6í¾_x000e__x0019_‹y§_x0005_ú'•B{9'0øR_x001e_åó/òZ_x0011_ç_x001c_2*Æƒ_x001a_Ü_x0004_O¶Ï_x000c__x001a_ÂdJ*_x0006_3ø_x0017_å_x0004_~Õ²À¿_x0016_X÷5 6ôµïêj_x0017_Mzçƒx+&amp;ÉË¥þîW+˜L_x001d_«Æ¥ºB_x0006_—_x0004_¸/Œ_x0004__x0004_R$®tC&amp;B&lt;ŸÂ_x0015_AP_x0017_ÑîŠã÷èu¤0t_x0012_œ[TÂ_x0010_¹!Âe(´IÈ_x0001_'lc:CÔŠ¨}Ñ¨½Ç:Ôdd ]UŠÓ!_x000c_}_x0011_ÿg˜dÊ±&amp;íÁN_x0001_´s…£…_x0007_•ÊÐþh_x0002__x0006_&gt;ÛÙ]¬‹g€c·ô_x0014_Ú5SŸ_x0002_¯•_x0010_µo$®qi</t>
  </si>
  <si>
    <t xml:space="preserve">¥7_x0006__x0010_Í\‰qUk$O_x0003_ž_x000e_m]ïn=LÀ9„™_x001a_6-ü_‡_x001a_8¯´_x000b_t¨žgŠë0_x0008_Õ“E(•ž_x0007_Ö2Ìž0Û3"o!Ý£Ó5œÛ1V_x001c_$Ò hžÜ™Œž_x001a_J_x0005_·¢0èí¤túÁ*%nY#;_x001e_9.rDM_x0001_¸^&amp;_x0014_YÜM¸ÖØgaŒSË4A/_x0016_×·µ™&lt;_x0004_y€ß'°e_x0010_Æ2+~|µŸä</t>
  </si>
  <si>
    <t xml:space="preserve">ªêÝ-U„_x0013_ÀóY_ÞŽô\ÕZç_x001e__x0007__x0003_ó)_x0002_‘Õg˜U[ÈŠrÍ©Ë_x000f_/!4£_x000e_…_x0015_ÒÿtË_x0017_àFñO'µérH®?ä_x0003_òê3ŒxPí»ËZÒ!©_x0018_P P@ª_x0006__x0013_cˆz_x001c_£@DD¦Ï¥lû‚i½_x0011_ÿqúæ@_x000c_»ûfipFÆHÎØ_x0019_ÓÎ5jLTŠ_x0017_çyU|</t>
  </si>
  <si>
    <t xml:space="preserve">åä§„­bŽ`»"_x001b_#ƒ¿~ø\.?üª	ö</t>
  </si>
  <si>
    <t xml:space="preserve">t×«VI_x0002_¨{</t>
  </si>
  <si>
    <t xml:space="preserve">£Ñn­ƒ¬D&amp;^]¶zY_x0011_½êÄ`!×õÖ—_x001e_]’Á±®r34«„·_x000b_Ö×_x001b_•÷³ˆ6;l;–A–_x0012_Æ_x0012__x001b_Ý_x001e_£Æ¶XT$ö€Â=_x0008__x0002__x0003_B7?_x001d_Y_x0003_Ž!KFd;_x0008_ª¼ú²_x000f__x0010_¡™e†µ'fŒ@|iEâÀm“s"5À’d¡__àu¥â^_x0014_ž.[]ÝU']</t>
  </si>
  <si>
    <t xml:space="preserve">Ï_x0003_õî¿È]ˆ[vÐ_x001d_ÿJê4š¢ZœÎj#º¤/ëgäÅ’’&amp;ƒšÒò×|_x001d_¦Ü_x0002_‘}‰ÚÐØ#ÊØ™Ëé8	²ßâ!_x001f_œqÈO</t>
  </si>
  <si>
    <t xml:space="preserve">Æ_x0004__x0010_NEÜ8Î%Íú£_x0001_ðÑ±… ®çdK	Ð7†åÒÙ”Ÿ@H¶„Ï®Am5_x0004_©&lt;ð·7‹v¬_x001b_¨[tedµL‡e¦¥øiÄ¾ ’µçå­vÒ_x0014_m#ú_x0006_=úC…øI</t>
  </si>
  <si>
    <t xml:space="preserve">i_x0001_»^­'Ü/</t>
  </si>
  <si>
    <t xml:space="preserve">­IN_x000f_DÍ†\_x000b__x001e_¡«.0ïC¹è¾«K_x000f__x0017_ì&lt;Æ·”^ÓMüÀûèˆ_x0019_±¦ÝùœÍëÄ_x0001_f_x001f__x0005_wïU¹¸¸„TO²¨_x001b_]ñæAÿ‚lgN=</t>
  </si>
  <si>
    <t xml:space="preserve">ãzÓtè_x001b__x0004_ÏâH“s_x0008_È¾Iœû1múú¤Ê</t>
  </si>
  <si>
    <t xml:space="preserve">&gt;t8ú#Ì…1fRÒ0—Ž_x0014_e_x001f_4^{4"&amp;_x000b_–=_x0019_uÅJz_x0005_ÿ&amp;*)è4–§Á¼öç_x0008_`Ð(­_x0019_¢Ý*Wc_x0010_íàR_x0007_uæANU¶Ê@N^TIîa°¥À'_x0019__x0012_é¨$pi_x0008_FÑ+Ä³^éìNÏ_x0014_æ1ê&gt;¥jgzßµ´_x0001__x0003_†ØY_x0015_îo__x0015_•Œ1NºíÞ£Š+AÛwëøX_x0011_\+uÉ™îÖ€²:/³É§Æ_x0013_x‹í_x000e_k•&gt;Ã¯áÃ‹</t>
  </si>
  <si>
    <t xml:space="preserve">´¦s¦Ê_x001f_Ví¯a_x001c_ÎQG$É_x0011__x001d_RÜB:_x000b__x0006_ê_x001d_@×;0qÓ:NSK|òƒ³_x0008_w_x0019_aS_x0004_ÓôÊ¦_x001f_Öã5_x0018_5_x001c__x0007_èÛ¤%ü`¸_x001f_Z_x0007_×B]¾·ÚNÅaªóÂBžZ÷™_x0005_˜wï±|‡iPYS&amp;_x0018_</t>
  </si>
  <si>
    <t xml:space="preserve">_x0017_wXa‚Ï_x0013_ ÎÁ•É-ékwç’ñ¬–_x0001_˜ãÃ[¤¹È·7Nm¬JK«Á_x0010_Ã¨_x0006_ƒ/_x0001_ò__x001c__x000e_b®— ù÷åýq5âkùpöpPK¡!)ñåÜh6®¾ˆä¶&amp;|ÒÊ-Ù!Áµ_x000c_œÙ4ó_x000b_ÇlÐ¶_x0011_(ÐY%k$_x0002_«&amp;_x0010_0…5jò}H0êu9ƒ5Š¶›‘õß›N_x0003_¢'Î»³Á*B	7‹~VÞÁô{á¸.ì—²_x0003_µ˜POyîëž¯˜2¸€¿ð•`</t>
  </si>
  <si>
    <t xml:space="preserve">Hç«aX\-_x0013_±_x0019_R_x0008_Dpµ#Á‚«_x0017__x0010_ãOVBûèßÚZ_x000c_X¼FÍhî·ÓÁëò_x0007_²Ë·a³_x0007_</t>
  </si>
  <si>
    <t xml:space="preserve">PFÚ„–`_x0018_ãLÁÖ`0M7…J&gt;BÉ+fÒ_x000f_këÙ_x0017_Õóû#7\_</t>
  </si>
  <si>
    <t xml:space="preserve">_x0005_ŠÏŽˆÐƒzi‘M~_x0003__x0016_%[à{*K}ÿ^ú­ØÅK¨›_x0015_†_x0018_ÅbÔ…</t>
  </si>
  <si>
    <t xml:space="preserve">_x0013_Ö¶MDÒqÊ’€_x0018__x001f_</t>
  </si>
  <si>
    <t xml:space="preserve">vfÞšÒF"EÊç'Íp·MË(6£ _x000e_ºPÈöùXQ†K=Oêx)-/ßG4|r°ôètŽ_x001f_ìá¡½_x000f_âv«Súôû|¨"ý¹ñ£~kñ™Ø_x001b_†sº%ôÔ_x000c_Å}&gt;_x000e_öY_x000e_Ž¢Ô‹ªH|Çv_x001e_8IŠë¸_x0016_’¡×*L)áõ_x0013_pnÀëë€a_x0007_-$ÃÊ- a»g*È÷öŒí‚òGùŠííÁ_x000b_«=_x0015_?€ví_x0005_´ÊÀâJ!æ¸£Öõ½Ì{Y_x0013_Tå‡Ô_x0005__RïNŒºöïŽöÈ³Èã“_x001e_E{_x0003_ºœÔóPLI×m§W›_x0008_ÁÞä„Ã„È‡Îœr„3'yV_x0014__x0003_ÍËjuc¡©1RÂ¾éÅÔ•5_x0013_Å¤_x0016__x0001_Du6õ…"¢˜%˜_x001d__x0017__x000f_Ž®_x0006__x001d_CC²o_x000e__x0019_Œ_x001c_F_x0008__x000f_ð+4Æ$q+ä6­·#</t>
  </si>
  <si>
    <t xml:space="preserve">_x001c_¢_x0007_¸Î€h_x001b_4›àtYÈJ_x0008_¾à_x0016_Gƒ_x000e_«›_x0017_ÑaÌïÀ§=9Ã–0_x000f_R4_x0008_¨ñã_x0018_mX_x0012__x001a_</t>
  </si>
  <si>
    <t xml:space="preserve">f_x0006__x001d_ÈKÓvÄØ_x0005_j_x0014_»+ræÿé­ÈgK¦i_x001d_öF‘mƒ2M2ª¨÷t'ùÐÐ÷ÏI_x000f_Ðo_x0015_k„‹&amp;u_x000c_Ûœ´Ò&gt;._x0003_˜ýC‹_x001e__x000c_I&lt;§†\‡ù¤\ÎŽ~_x0003_J#/“¢_x0015_á}TYš­ý)ñ'’\ì._x001b_-*ÌaÎm±_x0017_…z_x0008_D_x0005_s¡ei=WwP¨ç{´7gt‰`_x0002__x001c_IìíGu†^&amp;8Wl\_x001c_ªP‘_x0011_±V•_x001d__x000f_¯^ ™òM‹9éxq“dK\ò_x0007_ÌÃòZ|jwÛœÑïÜ0õP˜ÍW_x0011_îT¶â*4íSh:ó{êiwŠá.</t>
  </si>
  <si>
    <t xml:space="preserve">_x000f_ç"æò¯÷ÊÂ+«ƒ©¦_x0005__x0001_ëJ_x001e_óžŒðµEš¤ŸòídN¢[Á‡ƒizeá» JKA_x000e_w^:âúÄ¢+‚ó:ÙÝh±Î‡ß_x000f_Ø&lt;aRõè³2_x001c_8Ó?¾·cþ#Ã—Ø®ÌÑ_x000f_"=B_x0013_ë_x0019_^iá@b&amp;Å%e_x000c__x0016_Å'«_x000b__x0015__x000e_@@¯/U¨„p_x001b_Çà$*%³%m îÀ#G±“øI–L£±_x0016_òž²Ä1þ°</t>
  </si>
  <si>
    <t xml:space="preserve">¶_x001e_búÞibÄ&gt;_x000e_Çï"Û¶× áÇv•/ùf0æ%µÕ›FpíûsZÑ_x000e_w_x001d_+:€’öÔ	</t>
  </si>
  <si>
    <t xml:space="preserve">ê²f2ï~Yôëƒ‚ž</t>
  </si>
  <si>
    <t xml:space="preserve">_x001a_üâ€‹¡® Çu_x0018_</t>
  </si>
  <si>
    <t xml:space="preserve">þ¥ŽŽûÃôâ÷4_x0012_|•æÑ›_x000e__x000c_Ê¯ŒŠ/MáŸ¢•k­¯É™5»á\_x001c_„Üüa²_x0016_Ç.Xõ_x0013_'‡X_x0007_‘‹‰</t>
  </si>
  <si>
    <t xml:space="preserve">“DL6Þ±_x001c_Ö&gt;•_x000b_Ÿ±ˆ£_x0015_]_x001c_/ˆ«»5àÎÉOVygý9ä“s€˜ý;Òülxò</t>
  </si>
  <si>
    <t xml:space="preserve">"b×Ž¶dc_x0015_ìý_x0018_°£$ƒ­5rÊL9ç_x000b_EüE_x001d_)Í</t>
  </si>
  <si>
    <t xml:space="preserve">ªUµ–IÕ‰.Qí„ë_x0018__x0002_Áv•¿_x0001_¨ô;'Ê¹ïrXí´|p_x0012_ÔÈ˜â_x0017_€´+_x0012_«õê¯³ú/F»åÐwÇ_©Æ²¸®V7£#.²câY!"à~ÔÎ_x0003___x0013__x0006_Œ”X¤_x0011_Ò¬Áã›={ý­èWŽ5vÔ½#</t>
  </si>
  <si>
    <t xml:space="preserve">Í‹éŠí´a*Y_x0018_ÎTÉs&lt;o‡hí_x001d_ûÿ¿¡e‹U;]¨_x0010_?j/t&gt;ZÉ—š¬Ëk¯ü§±Æ¸_x0019_Ì„‹¬³åA\’6Á¸cràµúŠ^_x0008__Ô}¹¾Ëþð½KêšåU²8_x000f_Ä{&lt;üÒýf×K®_x0007_I…_x0016__x0001_‚¤Þ_Cê5 ÉGyCêOqO_x0010_‡uwËÂ_x0013_õ¯ö˜Š_x001b_o»;r;_x001f_lïÈbæ_x0016_ÊÄ}òª_x001c_£‰Î$:s_x0001_ÂXÕ‰ò„oEcô__x0010__x0016_Ê‹QÆ âxIÞ¨_x0003__x0018_þCºt_x000c_SvÀ_x0012_ŒãNÎš ®_x0018_«cŽ_x0015_N5*ïxZþUNÈïV_x0010_ä7ÛWX;S#wc_x0004_Œ˜ÚÝèÉM‹‘]_x0012_c¶1_x000f_D¬=_x0003_&lt;ùÛ°_x0008_&gt;</t>
  </si>
  <si>
    <t xml:space="preserve">ý</t>
  </si>
  <si>
    <t xml:space="preserve">œ_x000b_uÕ¶9éð_x001f_¶ªÐÁÔ¡n(W_x0001_qÿªÕ&lt;•Ñ\÷‘Ay_x0015__x0002_ê_x001c_ž</t>
  </si>
  <si>
    <t xml:space="preserve">ñ¨¢©áÞûé‹àzF.­Zë‹e§¤cN_x0007_Ÿã2…ÌÜàîLÖÄÅŠuñÚ_x001f_-²¾i%ò^›‡â</t>
  </si>
  <si>
    <t xml:space="preserve">æóó±ÿ@_x001d_Ÿ_x000b_RžÙuZÓg¤ø½‘IêUœ</t>
  </si>
  <si>
    <t xml:space="preserve">íƒ¤¸‘ƒF‚zõ„¬·_x0004__x001c_ëÆ_x0003_8Þ: ÉQée˜ØNo|×_x0013_ÚïÜ_x0001_å÷B”î(_x0013_KA_x000b_¡ßâ]Ñ_x0007__¹_x000e_Åüú0xüèeO×2µ»à_x0016_®^_x001f_Ø·_x0018_œ.T_x0011_’%§ñ)NýO_x000c_¤ì}†´üGãÉDe³7Ø¢Á„NlõÐ¿#¦õ_x0006_Oî9UO4×_x000f__x0006__x0018_Cs–³ÀõŒ_x0019_î*_x001f_G¬ªâ*d4_x001a_ÌWÑ04KÁîÐÈ@uà&lt;èÊ¿ ahmj·é¨W_x000e_q_x0019_Î[_x000e_MÔêþæäa_x001b_;mXÇá%ÙÕä*_x0013_GEÛMWf§&gt;“´Û_x0001_ýŸcsÕ¹[[</t>
  </si>
  <si>
    <t xml:space="preserve">ÇÌ ÃÄw"o§å¤Ù_x0005_@ò¸™X</t>
  </si>
  <si>
    <t xml:space="preserve">n&gt;Ñç‹=_x0018_MjÉ¤ÕªðåS‹|ô</t>
  </si>
  <si>
    <t xml:space="preserve">ÖB0iÌ_x0011_±©+ig_x0014_'Ø</t>
  </si>
  <si>
    <t xml:space="preserve">_x001f_l˜zðæ_x0008_Ø</t>
  </si>
  <si>
    <t xml:space="preserve">lvQ]ž¦û¸h_x0016_0</t>
  </si>
  <si>
    <t xml:space="preserve">oïxoÊ ùˆ_x001a_œ²†Ölß¬‚›Ì@á™­9R_x000f_O_x001f_pôÚ^ñ'ôÃ\©²2ƒŠÒ.ôÕ¼s7Ò&gt;™HÏc&lt;Â1ÿåk¹Ü&lt;Ü«_x0005_!_x000b_?»	ÞJB'ü‹Ã'pÇºÄjD.+±ûì^@</t>
  </si>
  <si>
    <t xml:space="preserve">Õ*¤“]ùÇ‘K_x001e_) ¡³æ5Gw‡¶jÊ¿½</t>
  </si>
  <si>
    <t xml:space="preserve">ÝZzüH&lt;jœW_x0005_N¯Oò_x000b_FoâÈËÊ™“\ÜV5FHSÙ_x0018_¸_x0012_æ!0¤</t>
  </si>
  <si>
    <t xml:space="preserve">åíU¬t_x001b_’iW E‘;Á~¢‰bZKÿ„ÓŸ‡%+p_x001b__x0007_èj_x0004_¹ÈŒB_x0014_L¼ð´ËÌÅ]öí€ã4E_x0010_féùö&amp;P¹C´ô0 .2Kî¥_x001f_D²úÖ_x0014_u&gt;l3}</t>
  </si>
  <si>
    <t xml:space="preserve">nc&gt;_x0014_/»€Óž_x000f_ß€”i)˜ˆ“}ñ6	6_x0014_ÜsMã_x0019_Ã(gkÁ_x0019_Õz4ÚN£nÜIz·×*4Æ)¼qsU"®-w­ù}_x0013_·_x001d_!ø&lt;^&amp;`PY_x0006_‚xÒ)h_x0015__x0019_«_x0016_(.4»_x0019_9_x0004__x001b_~_x001b_?ày&amp;Æ*3gªr]—ñXAV[”g(½æœÖàû#R_x000e_J–û¥‘ècÐ {æ&gt;X‰#Ô³¥ÖÞ_x001a__x0005_r{_x0015_Œþ J_x0001_ípp×‹D±œëlEgÔ1ÜãÍ;f[_x001d_`YR²U5{’«9è_x0019_êö3{tn¢5»€Ç¾ôÊ“þ¶µÊ_x0004__x0017_|_x0012_õ_¦u”_x0004_oôz&amp;Pííº_x001c__x0005_ÝMÇ3ø_x0019_Û0Ÿ¾xOZPF…x$o±Æ_x001e_¼_x0001_%/ªÃ_x0017_Ž›«2aq_x0015_nnØ</t>
  </si>
  <si>
    <t xml:space="preserve">@®_x0006_</t>
  </si>
  <si>
    <t xml:space="preserve">õR€Ôsîa‡:â_"Â\ÑJë_x0016_°_x001c_NÂÐPSq¿Ý_x0015_¤ô«.éÖd”åÒÂ_x000c_xÔ»_x0007_Þ•c†”FHP¡ríÆM_x000e_‡£Ãm/@ÇôóX€:•·}˜˜ˆ_ÐŒíh[ …U÷Øì_x0016_ƒªâk³½Z‰ÈŠÍ}±ØÊ_x0011__x0015_«î_x0006_ÌÈ†_x000e__x001b_Hïï´É½»_x0005_!1fŸ”¨†àÏ1_x0010_R£+ºôb™§¢ZH«_x001f_Š´_x0007_:“ÁÃð›_x0006_ýÉkÌëü ›_x0002__x0001_•_x001c_¿¾÷-_x000e_5ÑgØôÎ›Å_s_x0016_»LçŠÍ¸e%àéå_x001c_{¼ï¾_x0008_û¶Ì_x000f_Þ²ÖÍoû˜ì(æÚ‡ü‘uËkÌ_x0017_åº[„Õj_x0001_‘;;gUþ&gt;_x001c_á]¨¹ owgÀŽÈtnöÝu_x000e_ƒ¿•è_x0008_ÿÍÑ#y¼_x0010_|7ý8‡è`Ó_x0002_5_x0014_`#j eFBù_x0015_ _x001a__x0008_ïd~ò´Y¨ª%Š_x0019_Bõb</t>
  </si>
  <si>
    <t xml:space="preserve">€ÕüìZéó›_ó_x0013_Ñ´§_x001d_‹•”F!Œ;_x0006_P</t>
  </si>
  <si>
    <t xml:space="preserve">åÖîJ}u</t>
  </si>
  <si>
    <t xml:space="preserve">¢	_x001a_ÀTEíˆ·xä`®Ä6|õa3˜Æ#…_x0005_Ù5Ò#]Ù_x001c_Ðo_x001c_;©ó]‘_x001b__x0019_y_x0003_‡jÓN_x001e_y_x001e_m	Þ_x000e_&lt;›­~¡»#Êž4ë}_x0001_ÓãX</t>
  </si>
  <si>
    <t xml:space="preserve">©f’ˆÏ¤0¹Õâ[¤õHOiýø“í`Gqûö’Íù¼d½3=æ2¨†g!&gt;ê~_x0008_/"_x0016__x0003_·õVYRêåàQ€¿XÑZM_x000c_5ü”ééªNNO&amp;ÇŠ¬_x0017_Z~'&lt;_x001e_</t>
  </si>
  <si>
    <t xml:space="preserve">Íã9¦‰_x0003_Œ‡yUü_x000e_ö„O…j_x0004_êO_x001a_‡àËÙ Wù9gat_x000e_9ä˜Í¬´éä_x001a_„ÿG¶öåõ¸f '±vèÿØ]_x0008__x0001__x0013_‚ Â÷5Lg{\d_x0006_)z_x0005__x0015__x001e__x0008_W(èß_x000e__x001c_XT”Œ|Þ–</t>
  </si>
  <si>
    <t xml:space="preserve">KÒEã¼BçÔ_x0002_zm_x000b_Øø _x0018_PwôÙz9eèI_x000f_</t>
  </si>
  <si>
    <t xml:space="preserve">R_x000f_ÅÝ_x0011_&lt;_x0014__x0014_à÷_x0011__x0004__x001b_l_x0014_2ëÃÙ•g–—OmN_x0016_ˆ¸XM‘ñ‡5ûR[Èþ¹_x0010_òèIâ¾+_x0018_à†_x001a_€ßßº_”_x0014_i&amp;JVŒJ	É&gt;1*¯_x0016_wòKs&gt;”¹¿ŸðóN–vu4çký)ÜË_x001c__x001a_!R	£_x000f__x0007_«U_x0001_¬â)kŠüwö/_x000c_W_x0001__x001c_—r_x0002__x0012_¢0Å`¶Å©‹DÝG1€ò½Þ+~_x001e_^G_x001c_ÔX­­—m€mï3˜%2¦-–b9Ž¾ÎN]¼?êó_x001e_¯R;»³¾”üÕŒ@”iÙŒ;Wg_x0001_juìNÕ_x0004_B«—&gt;ÃÙÇRP_x0018_åºm_x0018_BVCî	k_x001d_$‡K</t>
  </si>
  <si>
    <t xml:space="preserve">v_x0002_%Ü_x0017_v}qª</t>
  </si>
  <si>
    <t xml:space="preserve">“Y_x0007_ü_x001b_¶Æà_x0014__x0001_#ÝbCàAØQÒLo{|òcÁÛJzÂª|¡Yg´#»3ªÕÒžëlõ%!`|9KÒ_x000c__x0015_¸Ö³C‰_x0013__x000c_ÛÕûœ„í©`$ø¸8Ì¹_x0012_6á_x0013_õæk¨#­¸”ÂÇeD_x0014_ª2)†C«¹tQ²_x0014_6ÚºàÏÙ£â›ku</t>
  </si>
  <si>
    <t xml:space="preserve">ÈÌ}Š_x0003_ƒÆÔ_x000c_ÑÜ›9œ^ž°$±¿Q¥óÞ:Ñçõj=_x001e_ÿ¬Ñš]‰vä!m_x0011_sºçŽ«á9k72_x0012_²ÿ†%ãƒÔ_x0018_À·¶›#å¼Õò”ê[^¿‰_x001a_ßðƒ=F#ÿ^×¢—Ý‘jÍ¾_x0006_P–Ÿ)µ„ró|øªÍ_x0018_¢‹oÇ@_x0014_7åéBò°ÄÝÈ_x0008_$’%ð—7—V£-7Ô_x0007_¤d5#¨i$KÅ[êgEÃNÕGûÅÐE__x001c_¬“lèú·Ö0±Ô}Ö_x0011_"sN+Þrƒ_x0004_Ÿ¾[Áò®†ä1YéoÜÝ?¿–°âCkQÐ7_x001b_ö‚¨~XƒG ¼F_x0001_ø¶d_x0014__x000f_©_x0002_¬õ0º</t>
  </si>
  <si>
    <t xml:space="preserve">Û"Ä%L°÷‚®ÜcU_x0008_ïÅ9</t>
  </si>
  <si>
    <t xml:space="preserve">S_x0011_H_x0008_‘Pä¢ßÓÔøÈ¬_x0014_˜Zï_x0014_Zººp&lt;§övÝbõ[_x0005_Þ¢È‰H_x000f_l(DZ¬®‡+½Lþ8És¹ZP[Ê[_x0008_ã)H’¬¡_x000f_›úi;½IÀlŸaGd×ÐØ€]_x0015_4¹ÎÆ/Çs¬N_x0014_ÞZ®_x0019_©c</t>
  </si>
  <si>
    <t xml:space="preserve">q_x000f_¿ÞY±&lt;</t>
  </si>
  <si>
    <t xml:space="preserve">tòÍ–Õ¸ãüÃN_x0011_¾xànƒÏ~_x0005_º¡˜¾\_x0014_ž~”°”û5WŸ`ÍN6ÄZsokg½ìxüÏ_x0010_“ðCg®¥VxìNøIâ_x0019_²«¢m¥Ädá½–BÜæý™ñ18ƒ{0£¦_x0018_º_x0008__x0001_ÿ_x0006_´ÏÇdãí_x0006__x001f_Õïœ5ôßméûEïh:_x001c_M_x000e_dm}1·P_x0006__x0002_r&lt;ÇpÝ¼„þ&lt;eî_x0011_ž²	n-{^r7_x0017__x001b_Ê´{Sä9ôV_x0006_óŸ’Œÿ_x0018_(SÁ×Â³_x0008_O&amp;9Ö|Sµq_ÙˆžÕîilÞÅ_x0016_—O?_x0013_S_x0012__x0007_@A4¶¾¸œ›_x0017_°Ü (V*ð.»‹þ"ò)»üxIÈ$±-)“Çj¹æ°CRF®¡ä&gt;vÑÃßêYð˜D³!!èÐ6~{g…{_x001b_­eSm_x0003_Xðà_x0004_¥(FÔ@)Ž^ß6^yÀ_x0003_ÉW¶t¯èÔF$$˜š…_x0005_©£¢~ ç</t>
  </si>
  <si>
    <t xml:space="preserve">œÜï</t>
  </si>
  <si>
    <t xml:space="preserve">d©ïÓEa›|´ŽB×çÆ_x0012_/ÓýÃõ_x0008_å_x000e_i?âá	_x0010_¥K_</t>
  </si>
  <si>
    <t xml:space="preserve">MŒŸhX½˜‚;“</t>
  </si>
  <si>
    <t xml:space="preserve">µxÄWáTq'‰D2²|ˆ@7öMÜ±cP‹_x0011_!ñ}è _x0007_ ½Âã„kÒXô¸H2_x0015__x0006__x001e_N’‚‘™óÕ_x0013_</t>
  </si>
  <si>
    <t xml:space="preserve">ë&lt;˜ ¸WGÊ_x0015_õ_x0014_Å˜Äð‡©^?à</t>
  </si>
  <si>
    <t xml:space="preserve">|P_x0011_”ô‰z¢¾«¤¤;Â|ÂÌ°%oG“õöé^ö_x0002_ÔÓ9&gt;z›=ö×ç¥Ž]ä^+ŒqñÏcPâ¥Z_x001d_o¬ù _x001b_SO•X+³~³qÇ_x0001_³6_x0004_ø_x0012_È®º£_x0014_ó€¡	_x0006_~ÑÜ‰</t>
  </si>
  <si>
    <t xml:space="preserve">Èdr„ÅhpxÀ‰Ù\–-¯Ûê^W*rKÇ_x0003_þ_‰ú#_x001f_ó§Y}“® ïÖí¿8ý_x0018_b)µ_x0017__x001c_›Ú?r&amp;E _x001d_×¦@¶Ï×¢‘£äsç-kš2žI\q_x0006__x0016_ÞßíçŸ"[ÕsiÚ_x0004_•ç_x0004_÷ž—÷‰[k%bÓåY_x0008_³Ëš_x001e_‰3ZÎb+ÜçØ_x0015_Ý¥b_x0015_¶²"_x000f_ûaNÿ„Á%@ûhM­µøçÔÌÙ) Ó«_x0011_»_x000b_*’á' §–MÌµ_x000c_y§ØÐ'rt”_x0016__x0003_</t>
  </si>
  <si>
    <t xml:space="preserve">w_x0019_’Ë_x0017_™b²^%Š Én_x0019_þ_x000b_"úu­./OQ_x0017_fúû_x000e_+¡%£D1_x0015_DöMÛÄÉScÂ6ë­ç• Ý-ž_x001b_þšU[œæ%–-_x001e_ôÚ_x001a_œ~[HŸp$s÷6$U|0Ü</t>
  </si>
  <si>
    <t xml:space="preserve">¿`&amp;_x0008_wHY"Ýâ\SÓÄËÙÂ*œÿZZ¨x£¦öìKcwØÍyñ]·_x001b_QeüX_x001c_–}¢`’à³0‹ï½[Fç×õ·ÌöC</t>
  </si>
  <si>
    <t xml:space="preserve">ììë ¦1ºMÆùÕw¶b_x0001_™ÉÂ_x0003_ã_x0013_|_x0013_·@³!ªî_1*œ#cÝ%_x0005_ã°*e(</t>
  </si>
  <si>
    <t xml:space="preserve">Æÿ[œ†˜}¸:LÒ_x001a_Z'îTê»7g_x000f_iY9Û Ù×Ÿ8$¬*Ø¨žÜ~¶_x0004_E«ú9š¿ÿ&lt;ÁÕý}_x001f_$_x001a_¥Ø?&lt;mXË@3k¶›$”OlWE±_x001b_žfìœ_x001f_'</t>
  </si>
  <si>
    <t xml:space="preserve"> ÍÒ_x000b_»1_x0016_³Ü½Ò”_x0002_8ñª§×/_x0016_d¦ØI_x001c_ÚÖ_x000b_0+…Œy‚É_x0015_xÜ*ó­_x0001_}¶'£—Û?Hšb_x001c_°CÚ£n;œG|Ÿ‰Î‰ÃQÖÁ</t>
  </si>
  <si>
    <t xml:space="preserve">ÙO#š_x000f_yOç_x000e_üÔA&amp;Åaç_x001d_ßd'f;L}àúÕÐ</t>
  </si>
  <si>
    <t xml:space="preserve">Œr†ëSÛlª´‘)èóLwè¬K”&gt;_x0003_º±ç–…i_£ÿdÙþ_x0017__x0005_ºÜ|&gt;_x0007_.æ&amp;ìn-žŽã¤4®Z_x000f_Q§Ù–iˆm¾0iÆ_x0001_JNôV%_x0010_@_x0014_oé_x0013_k4¿UóF®Ôöú&gt;7_x000f_—Rô€õú_x000b_)Ù¡Q]à€8u¯]&gt;‘6ƒÃ’ZmÄEZ¤rÈ›lØÐ/_x0003_rn­T_x0002_ç„³O4_x000b_©ž%_x000c_S^¯d‡l…Ef“oiä'Þèíjˆ×–´à·œ©q¬euR_x0006_kß4^cÉ8A€&lt;_x0018_wï»š‹éòËÖÕÎü2« ¨6&lt;€Ãºqºã-¦_x0010_H_x000e_N_x000b_ÿ9š_x0002_)5á—£ÃÍÖq™»ñA‰¥so&amp;½ VMy_x001d_m™ÍÒª:ÛþÂ‹âÀ‘7C¬Xãrû©2–Ðìù_x001d_âB×­_x0008_ˆÅˆ„_x0007_L¹p¤žƒp²LG_x0018_6Q</t>
  </si>
  <si>
    <t xml:space="preserve">i8u'7D_x0016_Jr¢íU¸qµ_x0018_2ÕÅ	&amp;\y_x001b_:Ý’ã«±/5„Âôv§¹‰_x001c_ªJïŒnGÛæ0©˜eîo_x0006_¸‘"H¼‹Å!›Ä_x0008_aý‚gø™Ç†d§_x0002_½B½°ø ~ëZ½¬_x0012_y¨«ð/V·odwÒ7L/p„'×Þ¨Œêðá_x001c_éxv|·Z}x_x001b_1ñZ&amp;Yèý&gt;àÁ</t>
  </si>
  <si>
    <t xml:space="preserve">y;Âv.Ÿ$¹K.™ßÄ9£</t>
  </si>
  <si>
    <t xml:space="preserve">¬RŠº§‡­™_x0004_–ŒÛ__x001f_cZùÝÔ‰§_x0005_	ã¨Ý©5ÐzžCÑ&amp;—›_x0015_NÙ_x0006_…ò`K_x001e_1_x0008_eE¥ÔòÖ _x0002_µÚP´˜Ô"òùÃ_x0005_Â{§ßô~äýª“œ}]“ü€6Ö</t>
  </si>
  <si>
    <t xml:space="preserve">Á_x0019_±_x0002_ê_x0019_šJbùËe_x0005_†Âåÿ_x0015_)ÀåºÝzïw</t>
  </si>
  <si>
    <t xml:space="preserve">$ó_x0012_¿_x001b_lþ÷à–é6_x0013_`_x000c_uv.ÖXÑcÄÚÅ™_x0018_y3ÁA_x0002_á!%êð_x000e__x0018_ûö9œÚ&amp;P_x0015_ßnÿ~ÿ™_x0012_ñ 5_x0007_—8K6œc¥‰¶šˆY_x001d_=­Úœ¦+_x001a_^¿½ÔŸìÜt³åtßgPw&gt;é+çC’ö¥×¸#_x0002_ÿ!ºË&amp;UæPGy0S¸œnè5&lt;T6_x0007_¿Î/h…BÃ1_x0002_5£ÇN'žÃ_x0018_u_x0010_@çóŸ_x0011_.Hº5E?¨GxÄ¯=šË¡Ï¤Ó_x0007_5á_x0013_•Û½í3À!©µ¹4q?çV?Ï_x001b_vü_x0014_aí€_x0003_à¼ô×üA»©Î½6_x0004_ÎÈ¢ôD±¶©Sjûï4ÐH_x0002_Ü(_x0019_ù</t>
  </si>
  <si>
    <t xml:space="preserve">Hgö_x0016_3…_x0016_ª¸0Ôa pv[gJ_x0007_U_x0019_Z¯YÄ£.fÉ_x0015_}÷G_x0019_3.B=ïÂr#ÓŽ”­]Ã_x0013_¹’Âì(”äÇÊ`}O_x0015_ˆ_x0014_òáót](Ç›î9_x0016_zç¾‡8nð4ì_x001f_5qÄ3</t>
  </si>
  <si>
    <t xml:space="preserve">u_x000e_›‰2Ì¡õ BÑ²GØÀ_x000f_§k“­G_x000e_HlÉBW&amp;ÉÙ_x0013_j¶NÃ‚Æ»œ&gt;¾_x001e_"štÂÒ”ï§Š†—Ïù'@_x0005_÷×©™‚A3¶e|Ž¾$¦xÎØ_x0010_ŒL¨°ÂFW…üŽ_x0019_ß×Á”a_x001f_mè½žØ_x0015_ºj"ìµÕ#z0öÖªt©ûªuÍ½\_x001a_ÓS^èkï„óôÕ¾×(ú“îüžÙÂ¡âÀÀË\</t>
  </si>
  <si>
    <t xml:space="preserve">¿_x0014_ö_x001f_¦$šl&gt;:ãÒÃìH™dG”2_x0017_–mòá—pßé=HÝ&amp;y{këÉt_x001d_ÿFþ/ÌÊc_x001d_Îÿ©-þVùÕZ_x0013_Ëœ&gt;_x0001_‹jy­œ_x001e_&amp;K©÷ÔÍ«`Ý_x001b_¿¼dÝ_x0008__x0013_Ü¾Ûæ_x0013_‹UÐ½_x001c_£ÀP•ô_x0003_F_x0019_©Y|¥œ_x001d_ÓÆ</t>
  </si>
  <si>
    <t xml:space="preserve">•æPÀ1ŸÊl7”œÐ_x0002_}ú#_x001d_&lt;‡6ÉÖN„ŽhÛŒ!_x0008_z_x000f_HÞ_x0017_´ò·(ÏD	_x0001_M—2Ü$_x001f__x000b_˜„˜©¤s^ü› š[GƒzYØ|&amp;_x001a_«Ÿúé_x001f__x0001_b5A_x001d_^÷A]°¾=¡—·yèÕîIn_x0011__x0011_E_x0016_â&gt;:_x0002_PO»P(¥TKG"&gt;KÈ†l÷ƒç_x0006_ç</t>
  </si>
  <si>
    <t xml:space="preserve">Ô	×¾ôÕš^ã„ù_x001b_ÒÖÊ@á_x0010_BI‚K‘_x001b_$y3Á¥­¸ÚœF(O_x0011_¤{¸½_x0005_¨JS¶/v_x000b_½ú•ÚÃÈŽTµÛ[HÚ_x0006_N|Íõ²6J¿¬‹Ìš_x0011_'Ú_x0004__x001e_2_x0003_×±#z|˜xfåãöö­©ÜbGeJè“¼7_x000e__x0006__x0017_.µ</t>
  </si>
  <si>
    <t xml:space="preserve">+šs–ô™_x0015_›8`Ê«ÊQ³ô  fL¾µ5lRUƒ_x0004_¸ª@ççì ú%ºLÌ­É§_x0001_ß_x0003_q_x001a_</t>
  </si>
  <si>
    <t xml:space="preserve">€/}°</t>
  </si>
  <si>
    <t xml:space="preserve">­Gn_x0002_1'±¨}XZ2_x0007_‰ÚJÕ¢dì_x001b_uP_x0017__;iüÌ_x001c_PÀæ Š)_x001f_¢N˜_x0003_¦_x0019_ZÂ+po?#U!è­Å»_x0004_ÑaíkCæÕÔ`_x0006_LÕ“þd«2_x000c_$#ºš)_x0012_–¯_x0010_…–^›_x0019_Ó?YK¢¨uhxAWà_x0013_&amp;¼üjFÇ–Þ_x0004_«r_x001a_!¶-&amp;_x0016_‹™ƒ?±Š	ßŒ“Å3•}‡S</t>
  </si>
  <si>
    <t xml:space="preserve">f_x0006_óLFX¤ªõ„òËÖv}2ç°€–ìpX´ÌVFzM</t>
  </si>
  <si>
    <t xml:space="preserve">+AÇé“¼ Z Ë"…ºÛ_x0011_}_x001a_&amp;²YJV_x000b_ŸbBÆrÞ_x000b_`0'üZf­m.)jytù_x0015_ÀÂÇÏ3z8²¤”»‚_x0005_Ü±_x0001_n+_x0002_¥+Ò&amp;¢_x0002_Øx°3­µµ¯Ý`E6öz¬WóÑå‚wë_x0016_¬ Ü_x001d_e'"O®y©‰åÑ¸|_x0014_\VHÜª¿Iz•_x001a_©_x001e_²±ÓŸ_x001e__x0013_õjÔd_x0015__x0017_6ÝW]1{è0›âƒ:Œ:{Iñ`ÝØH</t>
  </si>
  <si>
    <t xml:space="preserve">×~</t>
  </si>
  <si>
    <t xml:space="preserve">ˆ_x0018_ñbõ0+è‹ÂÆö¦æw¹v=è_x0019_V_x0002_Ç½</t>
  </si>
  <si>
    <t xml:space="preserve">«+Ã»_x0003__x0001_ÚEf‰b÷ú§y_x0016_˜¯</t>
  </si>
  <si>
    <t xml:space="preserve">o¬Wå^©_x001f_´ŽÏU¸Q¾.Þ±5iñ_“_x0008_Ã’þr~0«g!by+›ÇÂ%ï6_x0003_gÅn0_x000f_“jYœÞª . ½ 7¹„ïÌ_x0005_z_x0002_¼/_x0016_•Š_x001c_^áH}¼—ØÚþfè&amp;0_x0014_°2Î_x0015_¦×u_x001b__x0012_g©XÀI5À0_x001e_ÒÃîçÖ+‡ÔÓ_x0011_Õ*ý%ž+^¯„ME‡¬d)â²Õ™þ‘}ÉQÐ1CEX¬)È£RK¨ÏJ6¸_£³X0É_x001c_Þ_x0016_ËJÎììÔß:­Ñ_x000b_Ë¹¬ÍeæÙˆ_x0017_6Ý_x0015__x000b_RjÊÝ/hR_x0003_+ñ$'_x000c_²_x0005_ÁaÎ$Íœrú)Œ_c*¶Á&gt;´?³_x001d_nå?âëú=›µ_x001b_¶Ó</t>
  </si>
  <si>
    <t xml:space="preserve">²…ÍµJÓó×]F$æª€ˆèäNx4ýT6À&gt;G®MÆ&lt;¡«¯‹•_x0005_Aà”_x0001__x0002_76ù§_‰£‘¯_x0006_Omiæ5šMEU_x0015_8LÑb¸ÎônÅ_x0002_²ì_x0015_J_x001c_Ñ™sÚ2Za_x0005_G&amp;_x0019_¤f¼)«™_~_x0018_Z«+†ÑµçNÒÕÈM¦4e}Ã~_x001c_÷¹å¿q_x001d_Õ_x0015_¿‘ÆŒ•¯žÔ_x001a_Î_x0012_‘n§ë^“‡Ç(»«•Ü–t&gt;ö~aŠIS‹_x0008_Ù_x0014__x001a_¢¯ÃUÂAš¡Š!žÛA_x0007_²YmùŽôpp;Ö±ÉiÔ¿4æÞHÑ‘_x000c_4ŠÚƒñ–¨_x0016_ïÆK‡</t>
  </si>
  <si>
    <t xml:space="preserve">Ža¤šI1`_x000e_¸µ}]</t>
  </si>
  <si>
    <t xml:space="preserve">Ó9I_x0003_»v³_x0004_'_x0018_yJ]éÊÅª–Z‹ÒÒúÿ?|-&amp;ÃÏ¾Æ69ªiÑD;q_x001b_©£)áTû}c?Á9Vø¤Á+</t>
  </si>
  <si>
    <t xml:space="preserve">X­9XFAøeß~·_x000c_É{i\$hãû_x001f_Až¡D]^œŒL_x0012_î‹˜Dí-C"6_x001d_è²uœºY1Nþ†Øê™§[Ii_x0015_¦t–…ûàäº™ÿÃ´£”ÏBF_x0017_ØhN\CºuÁox_x000e_V²_x0005_ÆèÕ_x0011__x001d_0ÆR?ø!"Æ§Óä±È™©2Ú+³–i_x0018_</t>
  </si>
  <si>
    <t xml:space="preserve">”Ú·Ww;MTþËq.­Ž…þpMÂ¢€_x0008_˜ø‹êÞ¥š	A«N¤¸m¨p_x0014_YcjoŸ]Z4ÓCgÜ¹Yb½_x0010_Ý_x0011_OÉ&gt;ÔÚÄ®_Ðì_x000c_?e³E0ß-‰rÀÙÈ_x0011_|_x000b_*«?öxe×)\_x0014_´ÒôÿÈ(RBË‰„žŒQ_x001b_ý¦iv3ê_x0012_Þ y¯èa^_x000c_²XÎ.[ 9YAn_x000e_Drª´_x0004_&gt;_¥£_x0018_˜·-¢_æ!_x000c_R)óï­™1_x0014_¾Æg¬Ýù‡q_x0016_òZû¯"_x001e_Ô_x0008_^¸¥_x0017_Ô6k¡êfÁy(_x001b_\…b</t>
  </si>
  <si>
    <t xml:space="preserve">øòLV¼Þ</t>
  </si>
  <si>
    <t xml:space="preserve">"Ô†+×¸Ø|GŠ&gt;)Ò±WÜ¨ïÈae_x0008_</t>
  </si>
  <si>
    <t xml:space="preserve">_x0018_k²Ä&amp;ÞGm</t>
  </si>
  <si>
    <t xml:space="preserve">à&lt;IôP0_x0017_.fÚ_x0003_‹¼ëe_x001c_W_x0019_â_x0011_@´Ü€~³³ùí¥ö“ÄO_x0007_Â_x0014_Mlí_x0008_OÕ(ü¡~|EV¦Ë_x000b_ä”ò‘¿|—È@nÚ=¶_x0007__„{(Šñ‚‘_x001e_õ_x000b_ó_x0001_¿Ô®ã¾í_x000e_R_x0019_·à¥_x000f_|W</t>
  </si>
  <si>
    <t xml:space="preserve">§ŸqX¤©{x‰ZøÃÍ_x001c_QY/_x001a_$Ul¦IþpêË648|„xa£|^IGj</t>
  </si>
  <si>
    <t xml:space="preserve">Ó|k_x0015_Ú¿"ö’Hâèý‹ßYe›½_x0015_ú³KL!®fÍ¾&gt;‹_x001c_ê´:ô‹_x0019_v±›&gt;ÌWjåÐý‰</t>
  </si>
  <si>
    <t xml:space="preserve">+]M;™ËÛ_x001d_S_x0011__x001e_H=ù@®òM©™í˜_x001c_	i^G²àð„ ³K¦k_x0017_§è0_x000c__x0017_Îd¦_x000e_O×:—Ó6_x001b_Nž_x001e_©¿¦_x0004__x0013__x001f_XÙ¼Ú_x0007_«Òãœ_x0015__x0017_I_%_x000b_Ln—3]ex_x0007_C†Éªº_x000c_W_x000f__x001e_¾üçfáEê_x000f_C_%“^wžVBë¡På_x0006_œõš_x001f_¼¶uð_x001d_ˆ»åÕ`ß&lt;#Ò‰ÓìýqY_x0006_X_x0011_B‰Cu×jd_x0013_…e¯½wê~_x0013_è_x000f_ÀNÝO@ç_x0010_óÕ–é8)_x001e_)_x0014_ë&lt;A{ú_x0005_œŒ2òýÃ¨÷_x0011_@&amp;vr8_x000f__x0004_Vê-_x000e_¤4…&lt;ÃžšÀk ¿h4ìiWrâËôŠþ¯¢×—ßç•‚Z÷"_x0016_5þçÄjÅÕ0¿Eï©ãÓ&gt;qô;­n"§©_x001d_mÎ4jEr{ôx­¢öðõà7c€^p¨!ÏuÇ_x0006_·}_x0018_X|§_x0015_¶"|X­$›_x001a_~_x0019_ÖCÕØå‘×‰ô¯ü¨d!_x000f_µ§cƒæÈÝj"+ìdE™¦_x0008_äo€_x0005_l8L´ëÂf_x001c_y)¥‹×Í!jQEÝ*›öÔ%w2'yºÅ{”2€n ÓÅØ_x000f_˜™Qø_x0019_1Tzyi Poo¦Ñ‰_x000b_šE”_x0014_«”&gt;âû_x0012_ÐÛŽÔ_x001e__x001a__x0011_»ƒlòÎ^–</t>
  </si>
  <si>
    <t xml:space="preserve">–½À/cù&lt;ªÑèÌ_x000e_ûŠ´y»«·žF„NÕ_x0007_~¯¥H]_x001d_u}</t>
  </si>
  <si>
    <t xml:space="preserve">“&gt;¸Cr$òH^Áçv&lt;AK0FEÚt¸oÏ¥ÝÁ€ruõ ˆHÔõ¨èÕ_x001c__x000f_à*»ÐºAÓèq‚UÕÞò=Åºžlõ‚™‘_x0016_¾ŽÚÑs_x0010_{ò_x001a_K±_x0007_å_x001a_cÉd m_x0008_°_x0019_qæ_x000b_´þ&gt;	R=hK=ãôj</t>
  </si>
  <si>
    <t xml:space="preserve">Ï_x0003_S'$bÑ_x0011_—_x0016_á_x0003_ Ö…GqÞ=*'ß_x0010_fÂ[¯ék tà›_x0018_ñž}…H _x0012_µ¬Ú¼ß^šù”›¶lh_x0012_|.&amp;V_x001d_ïµæ_x0015_J-N˜äPü_x0006_Çqb;BÄŒjöw_x001f_(8{¸‘ÿ³Ú_x001d__x0004_àXcã</t>
  </si>
  <si>
    <t xml:space="preserve">sÑ± jSð_x001c_ÅˆðNí¡eo&gt;Y_x001c_y3†Ö…¸±Ë_x0005_Ì_x0012__x0014__x000c_ÙÏêÍ7_x000e_²1úÑçü ÷Cï¾é~”ªéœP?ßuÖºã_x0002_öF‰è%ä#=”íigëY)NÍ_x0010_ï_x0016_ZjDXO¶Ý•)šr3Ü_x001a__x0015_“_x001c_</t>
  </si>
  <si>
    <t xml:space="preserve">t?µMkªÍ€è‘Eh»Ì_x000c_OâP</t>
  </si>
  <si>
    <t xml:space="preserve">ìËðî)!×'Î#ð’FÜ_x0015_6</t>
  </si>
  <si>
    <t xml:space="preserve">W­&gt;€%'{†….xÙ§²ƒk_x0008_‘«ÄÕ‹œÇÁbÃÏ_x0007_7™</t>
  </si>
  <si>
    <t xml:space="preserve">QÛb_x001d_Ôq*ø)&gt;2æ—–gàå‰Û4’ˆ+(Ëöæ$?Ý</t>
  </si>
  <si>
    <t xml:space="preserve"> $©ôØïi›VLëvìP$)ky8F_x0008_6Òé'_x000b_äå…ö:²Ÿ_x001a__x0003_EÑ+á_x0006_+ó‘Ù^©$Éw“@Bjh_x0003_ëj§W|¢ÔñŒ_x0018_½:$jýÜ±¦ìô ÊÌŒå+_x0008_tyã³®åÖÄë_x000f_[ŒÜ‡ó%Tæ¡‹t3[Õ­ñÀ</t>
  </si>
  <si>
    <t xml:space="preserve">_x000b_¹_x0003_z"”X=BºmµÆu_x0016_w¢_x0001_Ô</t>
  </si>
  <si>
    <t xml:space="preserve">r?è³xs_x0006_ÁÔñƒÒíŸùc²óÔvÃ_x0001__x0011_¿þE_x0019_@Ã—kÒ_x0016_€ÒN“ó³_x0011_K˜_x0001_(/­ÂŠû	¿2Êq²Mñ</t>
  </si>
  <si>
    <t xml:space="preserve">O_x0011_'Í_x001d_£ÛÛÒk3œÑø™&gt;C_x0005_¤ûI«Û“G×._x0016__x000e_‚öò‹Ca±Í_x000c_—v›Ëj£*7_x0015_95_x0010_%ÛÞFùËðrmÿ¬±@¦A/_x000b_Ô_x001a_ú_x0015_lLÊ»V</t>
  </si>
  <si>
    <t xml:space="preserve">þCÙ_x0018_?¢+v_x0013_Ì	ˆ¦Q¼Ãpºˆó*7G/©ÙÇ¦ñ…¨udï‰º_x000f_­™=ýüHãïõÜœÇÙÓX]âG#¾_x0014_Ëú4ÕYƒ(fÇyp	7°_x0012_È{Ý_x001b_?²é4‹À§÷_x0010_¥_x001f_9Š™&amp;@_x0013_èV¢z_x0006_ûÇh¢³Æ‘º_x0006_H÷z_´C½Rœe…_x0001_x}eìt~ù•-ôÎhg’Ç_x000f_‡Õ_x0019_û…º</t>
  </si>
  <si>
    <t xml:space="preserve">aW_x0015_ºÙù_x0019_C•r:°‰Š#Ÿ”_x001f_¬ñxÎÁz”_x0002_m-_x000c_DkT¢‡nR22F&amp;ÍrÞRÝçWYaeäZiQúM_x0012_K</t>
  </si>
  <si>
    <t xml:space="preserve">pÍq"¥}hâ_x0014_››_x0006_%Ñ¸W{’Ovp_x000f_Æç4_x0019__x001a_ÌPOÀ2Ñ¥Ëž²âršò®õ¬;^Ý_x0004_</t>
  </si>
  <si>
    <t xml:space="preserve">Šø‰Ã"_x000c_Ïñ#</t>
  </si>
  <si>
    <t xml:space="preserve">S¸Åî?ÈÖ¦µ°5­</t>
  </si>
  <si>
    <t xml:space="preserve">&amp;º‘ç/í“±™Eeà¦¯=¡ëçr¬Þß_x000f__x000b_à!.ýîà_x0002_O8&amp;_x001f_</t>
  </si>
  <si>
    <t xml:space="preserve">_x0002__x0001_v_x0011_d\{ŸÖÐ—ÉÂÝ_x0015_£%}Þ‘µ'</t>
  </si>
  <si>
    <t xml:space="preserve">€–_x0013_AB_x0014_˜43_x0011_t_x001a__x001f_™†™g­¬ÂN Ñƒ_x0016__U_x0011_r‘¤Œõ_x0008_ú.Gàª¸†ž_x0002__x0006_?€_x000b_BŠ}X_x001e_ÖÔ©šYu‘i˜ˆ7þ…j÷q_x000c_+_x0005_Z±Å®‹‹_x0003_Qˆ÷ø~2‰ÅèdL_x0008_ÁRû…_x0013_»_x001f_g/bŽŸ¸Òº¢ôF[_x001c_B2(Æü_x0010_1¶‘1¹óv</t>
  </si>
  <si>
    <t xml:space="preserve">CžÍRê]¦§³¼­þJvÒ³_x0004_ua:*_x0019_õB_x001b_mÔ¸a(ù{ÑªÁx?_x0015_½7	û¶_x000c_Üj ¾V1_x0017__x0002_²ŸîÝ AtT_x000f_+d6ªy~•¹1ˆpjXppTksãŠ</t>
  </si>
  <si>
    <t xml:space="preserve">W¥Ò_x0017_ŠÝ\ªD~‹)óÉFevWnÒ$e¯Ì</t>
  </si>
  <si>
    <t xml:space="preserve">_x0017__x0014_´&gt;ï­èp˜óŒ;êŸõg_x001b__x0018_e›Õ´K_i_x0012_PDÌÝí˜~¡</t>
  </si>
  <si>
    <t xml:space="preserve">$}Ã¡©g`^_x0019_ “Æû¾{„^mß—¼üþ4=Õ m¤Yt_x0019_W&gt;tBÅ¥*M£Ë6^f_x0013_r˜Q\_x0004_c_x000b__x0003_¾ýOû_x000b_Ùä_x0016__x001f_[_x0013_¸_x0017_ºÇmrkƒÿûGÂ_x0019_¯Ûu·&lt;’&lt;zNcW({_x0019_+:_x0006_Ì¹z</t>
  </si>
  <si>
    <t xml:space="preserve">_x0002_79_x0015_SDüg˜:_x0014_LÜ	håÎ—-_x0001_·Û¢_x000b__x0003_n&amp;ª¥†¡ðbiK˜”ì_x0011_õM"_x001f_gß.*kS}Z‰G	ÓB¿É	_x0002_±„ôjP:æ2Æ3+Ë_x0006_šU_x0016_ê_x0010_Í}_x000f_û“¨¿ÿÍÓŸÑ¼T_x0018_¾Ï1%¥ À§óüÅjë_x000e_htêX_x001f_æÄU”	5¶3»ú©WGE_x0015_QããÂ¦¦kçÕ_x0005_OKc&gt;×2Y–_x0002_—Ê*¹™HvªÔ%&amp;7måKÛÖóÒ–.káô”ûØÝ_x0008_Ã#×ñI{(G”4Š—_x001a_¾„‹`ÒKtJë;Iü_x001e_N´Ä_x0013_Íý8¯î¨_x0010_Í)ã¥	á_x001f_Ú_x000b_¡Ç’/l2hèþä_x0002_P^Â1{FEÑ$7d3½_x0013_ó3ãûs%pÐç:§7™®9Ën²vãƒˆu“Nejìë¸í ü_x001e_Zw_x0001_øÒ~_x0019__x0011_HÛ½©VTÝšTvhº_x001c_Þ©ÐÑ_ˆÍ@èÀªˆ("_x0013_²_x0006_ùC</t>
  </si>
  <si>
    <t xml:space="preserve">Ç	&amp;«ÇBî&gt;8M/fP_x0011__x0011_bßN!/3h¿ÂŠäKr}„Jú_x0008_Þ_x001c_ØE¡4Æà_x000c_o`ÐÜBïe™/	ü§6}”aªuG#òi–†ýi%…Œ_x0018__x0003_Ð¹Ÿ_x0015_ËÙWµñn_x000b_~ôkS_x001e_®5Èô 9o{ÐüŽ¥EèÅXÎ_x0002_®”_x001e_ŸÕÜŸ„_x0019_Ç1ÜV</t>
  </si>
  <si>
    <t xml:space="preserve">®]…åQdùG_x0007_‘M^ó¦˜²Ùü_x0002__x000f_|¥@÷ñ.qiKÿ_x0018_Ôéml_x0007_£oÏ³ê_x0017_¨_</t>
  </si>
  <si>
    <t xml:space="preserve">ßÝq“É¨æ¹åû@ë—LŠßäÆž€m5_x0008_‰U_x0013_Üçô‡þï´6Î•‘fÏ_x001d_)B8Òÿjwø_x001f_c‹</t>
  </si>
  <si>
    <t xml:space="preserve">*'FÍŒ#£</t>
  </si>
  <si>
    <t xml:space="preserve">Æ»cjuèÿy Yãö´…_x001f_-µ_x000e_æNÌK~o_x000f_ëå¹þTjsTzì_x0005_‰ÜÈ¡Ó</t>
  </si>
  <si>
    <t xml:space="preserve">Îˆˆ—„’NN›ìÐ_x001f_k\¥/4Hb(”-H÷?h˜ŒKVRm}Jõ+¸ž¶Ãë¾·ØÄ_x0012_ƒ¢_x0011_\m¥È¹—Z‹ñ_x0019_sÙþfì¨¥Œ</t>
  </si>
  <si>
    <t xml:space="preserve">}¤rÐ½_x001f_3¡ ·_x000c_5‡_x0016_w_x0007__x0014_³éé_x0015_ß_x0011_±ÅziH_x0016_T&gt;:Wm‘_x0004_ƒYÚ_x0008_ò³Ç&gt;¼ÂÍ°K_x001b_4¯àw_x001f_É™ÇMéRÖe$ò_x0002_Ýª˜@A_x000b_W'SÁë.©_x000c_ÎJe</t>
  </si>
  <si>
    <t xml:space="preserve">ŽêºüŽoji_x0015_hÚÚÙoÝ¢£LÜ-Ã†×ªà]C_x0014_75_x001d_mV_x0012_öÿ6_x0001_x_x001e_ÕÃcºZ¡¤öZ</t>
  </si>
  <si>
    <t xml:space="preserve">…Ò •ïñ`+“B6¤_x001f_WyÎbÊP_x0015_SX¦;é6£¬N^#_x001c__x0003_þïh&gt;¿‹ó06_x001e__x001c_Ê½Þgb ö</t>
  </si>
  <si>
    <t xml:space="preserve">œ_x0017_¥pE­m6³{(7‡¶:_x0017_€}‹è4à»_x0006_«ždˆxç</t>
  </si>
  <si>
    <t xml:space="preserve">!£Ø_x000b_ÆÆî_x001e_£û§_x0016_ÖWA“€NŽÿˆ*1çÏ!mÉ]fXq‹Mê¬Á	~•]_x001c_‚˜¹´dü›šÍÆ ZE×g¹’Ò|–¤³_x000b_ §? …õ¿;_x0008_°týF_x0011_«žã¾_x0010_ºA¡ µ_x0004_~©¢B%Û&gt;¬ÿŸ_x0006__x0005_²P`Låócé¦"sMq®«Üš—_x0008_ÎWR$PÇ›N_x0005_hö_x0016_]…_x000b__x0007_ÏIAØ_x0019_Í¶YéÜü_x0008_É_x0003_&gt;</t>
  </si>
  <si>
    <t xml:space="preserve">_x0012_òœ&amp;_x000c_Ð¬ÇÐl_x0007_ñL]_x000b_³_x000f__x0013_Ü+_x0011_-ZðôÕ¨º._x000e_ò_x001c_—9VV&lt;îÛ{õ]Q}o</t>
  </si>
  <si>
    <t xml:space="preserve">Y_x0010__x001c_¨zrŠÓEï‚ÍÉÞ_x0001_¤Œÿò_x001a_Çµ@â…zÎ›ê9ROÎÜ&amp;òyöwXÇÖ¿Î³Mžšm‡î×–Ôv"¹i:Á÷‰/Nâ_x0014_ô»u_x0012__x0008_À_x0017_ö_x000b_²b‚®Ë€rFï®²"Xp_x0002_§_x0004_+=Òº¾“Ëöñ®_x0012_‘_x0002_˜_x001f_´æ»!žõ­¢ë½_x0008_f€Ñ#_x0015_§_x0017__x000b_É4Õ›_x0008_=_”—?¶Íá_x0016_</t>
  </si>
  <si>
    <t xml:space="preserve">›'ûÇ†p`êº˜_x0017_._x0003_™›_x0017_?_x001d_R_x0003_m_x0005__x000c_0_x0014_¡Ÿ§é_x0015_Æb|Ô#ÿÐú£B _x001a__x0007_‰ãîMÇ_x000f_öß|Ä\Æw¸_x0003_ÖM'ù7V:wÙ\h¯ýð2ö#8sdÔ:_x0003_0Ê{Ñ7`åÛIZ3ƒ_x0001_ßâ!T</t>
  </si>
  <si>
    <t xml:space="preserve">$	ö¯¥Ç›n’¡¡ÉA8"q_x000f_-›³àÙÁ~MCé“C’7´‰QÎë’UFÖî+éêæN_x0017_*êñ42/É ”oQ·­_x0018_ô…|–d_x0019_¸N®ö_x001f_j}üþW_x0014_¯Ö„ë_x0007_8&amp;Ìsø8Zñ{A_Ñ×†¡ì·_x001e_Dö_x000e_²ç®‚hgƒa)‡ã˜ÄqÜ(}</t>
  </si>
  <si>
    <t xml:space="preserve">J‰ØsOs?ð_x0008__x001a_—wÜ&gt;Ý1ÔH_x0008_à®Å_x0005_4! ¿O§GjïœT±_x0011__x0015_˜Ÿ¶_x0014_g@_x0013_•+8„_x0001_Ÿ°þˆ•·/µËÙ ®ÿP²J_x0006__x0006__x001a_Kp _x0015_¿’ÐÒŽK§éÎòo‡;·¨ÍBß_x001a_êi</t>
  </si>
  <si>
    <t xml:space="preserve">Tn_x000c__x0016_X_x0001_ÃO_x001a_^_x0005_û÷ÉÛ_x000c_GáÙ\µh«÷zº_x0002_"_x000e_ÝŒùç²l4*ÝLÆˆ_x0005__x0017__x0010_}¯lô$_x0008_èùò¯_x0014_æüQDšL¡n_x000c__x0007_&amp;låC†ý¸âQ2žñÖ_x001c_»Q(pýúiC_x0001_öÖçæ_x0017_h_x000e__x0018_É‘{}0%J1_x0006_ÉN_x0014_ó›7‘_x000c_Øa¦µz¨oà½_x001d_ªRï§xÔÜýTí_x0001_€ÈL_x0011_W£_x0016___x0015_\_x000c_Öð…N5M×T;‚1Jª¼	_x001e_XûÙ&lt;ÚÌ$í©o^_+eWwßä£_x0015_¡¥&gt;ò:XJ›œnÚ‡ Y;º_x001c__x000f_b_x0017_ì Ýs”._x0010_Sè·wž1_x000f_ÊN_x000f_ÚÂ	_x0019_´¯çýv}ÑY^õÍ_x001f_3_x000b_7àJ¤W_x0016__x0013__x000b_Y=µ¯QF@­‡Þ’À1ï‚¢f_x0018_^%uú_x001c_7QIë$x•_x0013_?&lt;Za_x0001_­cŽäœH¬Ý¡’@È™^OŒƒ`_x0003_</t>
  </si>
  <si>
    <t xml:space="preserve">·</t>
  </si>
  <si>
    <t xml:space="preserve">å}²Žw—_x0016_Ú¸a…=šîÚï.£Ï÷é‡¢Þ•¬f_x0015_£rV%vŒ¥&gt;´jg@ý_x0005_ž_x000b_%~Ð°=^ŒzT kwÜî–ë2¯_x001d_ƒï×Jrz_x0001_&amp;</t>
  </si>
  <si>
    <t xml:space="preserve">¿_x000c_d*	;ˆF2_x001d_pX÷Qb‹QÊ¨qlÏL4f&lt;_x001e_¢³_x0011_rY</t>
  </si>
  <si>
    <t xml:space="preserve">í KÓå­Ö_x001c_¼</t>
  </si>
  <si>
    <t xml:space="preserve">a_x0018_¼Côl‚rü¬Lb»Ð(ö¬Z+çƒ%ëµÈ_x0005_üäè_x001c_„¯œò¢Çd™Ú“_x001d_&gt;PÙ&lt;•œ–lñòâáYså‘¹p©"ëÆ×_x001b_fXÁLÙ_x0001_úFTÂ&gt;„3áÜó€_x0002_îÒ¼ÏT_x0001_½b9Ýñ.¿Á™û_x0001_(]S_x0013_ç¸Q\{G~__x000b_n_x0001_-7:›ÀÁÎdêùK#'_x0016_Ã&gt;Íéå_x0019_xÕ	ÑdJÝ}_x001f_É9e}</t>
  </si>
  <si>
    <t xml:space="preserve">X¯_x001c_“_x0006_Pìõ= ¢—¸[¾mâT{=Wýù4~ú_x0019_ßV2_x001a_=lxŽ‘ÉR/¢_x001c_t*9ÑmIT_x0007_§çIÍÏ2áC—¿</t>
  </si>
  <si>
    <t xml:space="preserve">(âñÏe‡~kÄðI_x0010_	_¿&lt;ç}_x001b_dV1(_x0011_ÍÝ…ù.’€_x0014_ùœ_x001b_ƒ~Ñy«žØàr_x001d_Ÿ2L_x000c_)-ëñå&gt;5J5´wò&amp;g_x0015_6[€þŸ¡{® ‚"Oa_x0003_Ö ”?‰Œ†›Bí&amp;+Ò~ÈœFæXdŒÀÌ_x0005_7ùµÈt_x001a_ØÉ_x001f_¿ ª\þ+Zx×/fGN&amp;_x0006_çî/µ@o	6.V`^îž°_x001d_Ã—üâ9|æ€ìrÇN£¸‹š™y_x0008_¼ ]_x000f_@kã”_x000c_†t$ÇÃØ3}#YÀ)</t>
  </si>
  <si>
    <t xml:space="preserve">ÓS!5ŒB361í_x001a_¡?/‘q9óøÎ‡²üI¼Å&lt;6JÄ_x001f_f_x000c_uñó:HÚiâïL v _x000e_f½™</t>
  </si>
  <si>
    <t xml:space="preserve">»±žkQ_x001f_‚ÞÑ</t>
  </si>
  <si>
    <t xml:space="preserve">eÞãáKò_x0005_Ê­­I#Þ†Žü|{Õœ‹b&gt;’—bRûéV¤Ö	Y_x0007_²Sh_x0006_s_x0001_</t>
  </si>
  <si>
    <t xml:space="preserve">l—ÇºžY_x0014_~ß÷‰1ô	ÊeäYÌÁˆ|Á¿&amp;_x001f_µí_x001e_ÂMmù•ûì1_x0018_X¾‰ÃFØ_x001e__x001e_w~l_x0018_:/ sª2[U²._x0010_&amp;&gt;9\¾ªèŽ5Ñ&lt;†KÄ— ½ßkqYêî_x0001_</t>
  </si>
  <si>
    <t xml:space="preserve">_x0004_4j_x0015_MM/„ìÎºÐE].»(eD_x0003_%u—ô·_x0013_ô¤Ã¼Gc_x001f_U0M=Zd0k_x0019_V‹J_x0007_7 B	Õý3Ÿöý£-Rw±ôÄëÉo‡ÿªËì_x001d_š¾æè¸L:Uˆ1&gt;R‰hº9Y#·NŒéNlä7éÜ^p¹ÛÔpU_x001a_R_x0016_¬_x0011_?ÙžAÂ¼»K1:_x0013_ÙÐ#åKªÑ&gt;_x0015_‡¿M_x0002_•gmë¢$áŽf!öSq%ÿA`/e_x0019_ò#ÌD^÷ûdð*</t>
  </si>
  <si>
    <t xml:space="preserve">˜o£_x000c_î/&amp;Í_x0012_0&gt;±û_x0004_©_x0018_p!çù_x0013_f?þÙ_x0005_ZÃàX«™_x0003_–_x0019_¼´_x000f_À_x0014_ŒD«T˜_x001e_ú|P†m_x0004__x0002_¹ƒì£¡0Öð¸”äÊ_x0018_PÏÓê_x0019_Ó$“ó_x0016_N9§_x0007_æuÜg–\Ÿ_x0011_Ž”&lt;__x0015_g[ZEo‡±&gt;_x001e_™Qo®_x001d__x001b_ýd&lt;ÒXh™_x0003_oÇ:R“Q_x001a_nz1§_x000e_Ü¢Ë]E L½|[_x0018_#øÀô_x000e_kµ_x001b__x0008_jdîx—O¸ŒÇ‰æ_x000b_qŒP¿ŽÐAgÀé_x000f_Ç!óI(uãŠTØOksá]AÝs›YùL</t>
  </si>
  <si>
    <t xml:space="preserve">_x0012_Õm_x0012_ÆeŸB"Ø\A&amp;_x0005_–&gt;é²&gt;õÍð¸ÕwÀ¥?xª”_:y‚*_x001a_</t>
  </si>
  <si>
    <t xml:space="preserve">h_x0016_j	Z‹'ÞœäÏ÷´™ÒWFËVj_x0015_&lt;Mh/Ë£S_x0003_Ñ¼ƒMR¿OI_x001c_w¸hÇ’0hòFW¯ÿ&gt;ÀÍSØ?¢¾õAJ³œAõ	4"I»a:u7'_x001d__x001c_5´&gt;h_x0014_6¹_x0015__x0018_$­_GwP¡ú/øpÊv©_x000e_|_x0015_1Ãð«hMž_x0002_y|žáIÈÁ/¦q)G…ÍÞk†|¿5</t>
  </si>
  <si>
    <t xml:space="preserve">Ù_x0008_Hñ@fäx°TR´Îý°së_x0003_fY†K_x0008_³c_x000b_µåØß†ZÖ¾éa_x0008_O¯BT_x0004_¯	˜ŠH_x0005_</t>
  </si>
  <si>
    <t xml:space="preserve">W_x0001_åä;_x000b_Ó:"a4&gt;Ës _x0001__x0015_qf_x0005__x0013__x0017_LùÜÄR‹Z_x0006_</t>
  </si>
  <si>
    <t xml:space="preserve">WïØq_x0016_=º_x0001_'_x001a_Û_x0001_¦£i &lt;_x0010_ëÊ‡lIb«Œ±rªBóÆ*´P“Žßâ°†Ù°Ú</t>
  </si>
  <si>
    <t xml:space="preserve">i</t>
  </si>
  <si>
    <t xml:space="preserve">_x001f__x000c_­¬ŠãÞù=E{[—Q3_x000c_†1+£Ù×¨P—–SGåÖ_x0005_ºb_x0003_æˆl</t>
  </si>
  <si>
    <t xml:space="preserve">m6ÁÌóÑ2Æí˜‘´añGï</t>
  </si>
  <si>
    <t xml:space="preserve">þèŠ¤´öd_x000b_«)ò[À……!×„Œ†Áéu¶²Ø´ˆC‡'8¯B*_x0012_'’_x0015_ú_x001a_#¦õ7Ç2™å+3›ÏYÛ}k‡_~$JVA</t>
  </si>
  <si>
    <t xml:space="preserve">0*Íµ&amp;Ó_x0008_ÕóÌÌPT[×1Æˆ_x0019__x0017_ÈòK9ï¨Þ$³_x001b__x0019_¶3fv_x0008_önvZœÿ“¸ÛE”ØHÿ2êF„*ö`Ê«Òûh_x000c__x0014_[í`iuTtþ­_x001d__x0005_“</t>
  </si>
  <si>
    <t xml:space="preserve">ÇEE_x0006_vf“…¬Ç_x001a_BÄ˜áÕÄ-púÊ_x000b_¨BÁÙÝ_x0001_T‚¶y._x001a_‹KÇ£</t>
  </si>
  <si>
    <t xml:space="preserve">@V_x0018_&gt;Ê_x0003_e÷W•CÊûËh</t>
  </si>
  <si>
    <t xml:space="preserve">¸}Ö¸¹G_x001b__x0017_éòž‚zk1W_x0005_i</t>
  </si>
  <si>
    <t xml:space="preserve">"‚</t>
  </si>
  <si>
    <t xml:space="preserve">"_x000c_|_x0014_À_x0017_[Ö©Ût</t>
  </si>
  <si>
    <t xml:space="preserve">ŠH¾’‰˜_x0003_áÛ_x0015_ŒÂ5	Ñ¤_x0005__x001e_¬­…Ÿ'íî†éî×t‡ŠÈÛ_x0012_È-¾HºY2ê¨ªÒÂù_x000f_å$#»Û_x001a_?ý;cyU~åhn“†ú4:7_x0013_ë_x0004_‘U_x0005_L‹íü	æ/hê_x000e_¿n</t>
  </si>
  <si>
    <t xml:space="preserve">xþ ÞF¤_x0017_I	ivF_x0008_ö­éàb</t>
  </si>
  <si>
    <t xml:space="preserve">+’Ûã_x000e_·_x000f_ûÈ#D— _x0014__x0016_Sº2_x001c_¡ãù9¨(¨ž;	NSÝ¸…þéw_x0007_‹àžÚÏË_x0014_’3¹ƒ_x000e_:&lt;</t>
  </si>
  <si>
    <t xml:space="preserve">Éª&gt;_x001e_M³½3÷´Í¿jJ›º#‘–¶ŠÈë)7Æ¬B_x0010_éJoCðK—_x0014_úò1ÓLÀõˆE2ã_x000e_Ë’&amp;'ò5mÂ_x001a_xa"Á™òW#~oi–_x0018_ü_x0004__x0016_m7_x0007__x0011_”e'ë¨k_x0005_uë™‹sø¿mF»PÚµ²ùB½vå9FÜ˜ùW_x0019_ï—ÂÌ£ƒ_x000e__x0010_‹jÄs_x0007_¶ÔCûüVó¡üµRdß²</t>
  </si>
  <si>
    <t xml:space="preserve">;T^h_x0005_Ïú?H	Âe!ÐÝU_x0014_Vb_x0010_©‰ ”µÜL/‹_x0002__x000c_ *_x0019_¹&amp;VláÓÜs(÷øuÎÈËÿð s_x0011__x001b_ÙÆ·¡“fI9ÐÛáóÜ=ý©}Ú…¨g8ô_x0015_7W_x0010_ƒhß</t>
  </si>
  <si>
    <t xml:space="preserve">{Z_x000f_&lt;xf .Øž7kÚQ¿¶(hfk_x000b_\¢FxŠs¤‹4Â&gt;21Çü+²e_x001d_ë#{_x0008_E¬T·ëˆ¼Ñ[‹¢f¡U8|+ÃÍ_x0008__x001c_­²Áv|B»‹ë5ô¢3Ò_x0015_öpq¬«_x0011__x001e_æÅ?jßÊ¤ã\‡*_x0018_o_x0018_;£_x0003_ ¾Êx|¦™_x0011_t¹dì4MŽ™_x0017_YßZ+Aa	¤/«ïÈ’Ú‘</t>
  </si>
  <si>
    <t xml:space="preserve">})!²_x0007_ Ï_x000f_˜˜Ã_x0016_sœ|ŸRI‡§4</t>
  </si>
  <si>
    <t xml:space="preserve">Ëvv&gt;YaqàÂ•êèß_x0001_Ç}à_x0002__x001b_¦-ùP¤´T K1YÉ·6¿ef¸_x000f_‹z&gt;ð×_x0012_×</t>
  </si>
  <si>
    <t xml:space="preserve">WÚN75®²H_x001b__x001f__x000c_zÀ»4EŒ%TBˆ‘B\üž`½&amp;²|Öíù®\¤Y­úíßq_x0012_ìý*¼zú_x0016_0</t>
  </si>
  <si>
    <t xml:space="preserve">5ï_£îh›Ü«ð4Nt‘wæ×Ú|²&gt;©P»ºÚÓ}_x0005_#ÇñZ…J_x0019_^ÀDmœ«›œs_x000f__x0013_ø°à2lQø˜5ùå6aÜF!ûÅ'A&lt;ûWD._x0010__x001a_£_x000e_ÿ^ØC7¬¦Ä‹ËOó_x0002_ a_x0002__x0016_ä3*_x001c_ö_x001b_ MûO›Nâ_x0017_`½H¤:KÅ_x0005_C®`Æ”_x0018_žI:_x0013_èEuºšCÂ`áÇr&gt;HÃ«@“ða©·zè½:á_x001e_îìœ_x001d_‘-_x001b_ß¡k2\³Î9ðÿ.3š–ƒ¯›_x0002_Pšò_x0008_@Ÿlx»&gt;Õš¥y_x0005_ð_x001c_ãŒU”÷_x000c_JÖöoï{¬_x001e_1Êy‡ç½ôÊ&amp;’vŒO+¯+ÿœàÙ</t>
  </si>
  <si>
    <t xml:space="preserve">!}“óK!4&amp;wUáTÉ&gt;þ˜Ãƒ¶ÃXæÚøG+Ÿ</t>
  </si>
  <si>
    <t xml:space="preserve">«™´–W™¼dí·„:í»_x0010_`ÖŒË2{ÊNÝþž²Œ_x0010_ÅÒÕ}[«ZZ_x001b_tŒ€«XKÖîe¡9_x0015_Lmí[2vóÁ¿XÒúQs&gt;_x0006_—&lt;&gt;_x001b__x0011_€^h'¤}GÂaû|_x0002_œ¢øé_x0019_¾Úk	c¯Wß5}‰?Ÿ¿¿ñþº”_x0007__x001a_ŸN_x001e_êý´*ª_x0001_HŽùjƒ¤áz¤LÞÛ‡UÙÐçò&amp;}_x001d_×:&amp;ö/?†^–+v=±m˜¹#</t>
  </si>
  <si>
    <t xml:space="preserve">#oüªI‘_x001a_öHÄ×S</t>
  </si>
  <si>
    <t xml:space="preserve">g_x001f_ª{n}]_x0013_Ûò†nê_x001d_¶y_x0010_y&lt;Ž“êÖØÞ˜Wß¤Ý–vÒ@\ß1J_x001d_°txƒ¾_x0007_‡3!"È_x001b_NŽ(Ãœ*²Ð'B›Z^_x000c_ÌRg_x0013_{bp&amp;è&gt;Ûüð_x0015_+_x0006_r¸F`/_x0014_)ÐÏ_x0006_:Üéþ&lt;ÍÇ±ª	WDöGâ:_x0017_V¯™íàæZ|_x0011_¸öL]¼pD|Ì8é¼´qv_x001c_€^vÛHÝ¨'eqB`f_x0002_Å‚v®&lt;ñp`U_x0017_•©¹å4M‚`ö_x0002_Ñs7@x9Ý ›üÍJÕ­o(zrÖåz/¢I¿ZŸ“ë3íâÄÁŸÕ_x0008_ûDdr©]:OïÄÈ:\ e_x000c_!è²8#¤˜aGÈ{_x001a_J£_x001a_æÔ[½$§dQ¤Oi	§Ü_x0019_ÿ)E?²_x0001_ŸV©YÊ¿säK_x0004_bRÍ_x000c__x0005_HºAY©?7ýÕY_x000b_î_x000c_¨”¸}˜_x0002_½:²¯iÛ_x000b_åŽ‹¿g</t>
  </si>
  <si>
    <t xml:space="preserve">~¡€=Å_x000b_[ykqÌT_x0019_/_x0016_†_x0017_?“ûN†gîU©h{sS×"Ù_x0005_…K®ƒ¡_x0007__x0003_!Tºwµq</t>
  </si>
  <si>
    <t xml:space="preserve">zûñd¢‘ÄªÄ‘Þãç_x000c_G©8_&gt;CÀ=_x001e_)œ'´‰ž-</t>
  </si>
  <si>
    <t xml:space="preserve">_x0005_…3Ù¤_x0005_1_x0003_b©(ÐÂ_x0016_ÖDˆ°HN_x001c_iï½í+()ˆT¤</t>
  </si>
  <si>
    <t xml:space="preserve">GÒ]_x0013_u'…Î_x001e_…\4‘!V_x000c_´ßiÇŽˆ–òùå¨=_x0006__x0013_MÈÁ¬_x000b_ø¡µméåePi«_x001b_|8Jš</t>
  </si>
  <si>
    <t xml:space="preserve">›UL‹¾ìÔ©ß_x000b_ÁP'_x0008_o£Z</t>
  </si>
  <si>
    <t xml:space="preserve">öËß_._x0014__x000f_øÊ_x000f_gÆ	ºð_x0018_¾w´mþ“#€¦FX—ã _x000c_îNŠaó.o9éo9ÚŒ:/‚Úh.ªôÒÖæ(.˜Ù ã_x0001_Ñ¬á²S;oßí_N"_x0013_0ü!Ð_x0014_×êM°</t>
  </si>
  <si>
    <t xml:space="preserve">n_x0003_=P]Äc#_x0004_Ý‡È_x0011_GþoÍ‘ ÷ý`K_x0017_ºê¹Î_x0008_!Çé_x0006_PÀCmœ«bz‚úXô8_x0014_OU_x0017__x0014__x0002_ƒJFqEË_x001d_j_x000f_tèË#ÔH¨ßáŠ5¸„àäÿ`Nr_x0007_ÌIåˆ’_x0012__x001a_gœ•äOH_x0001_EðY_x001b_$¤Yú4’ã–_x0011_5_x0007_ãGtÜmõðÙ°„_x0003_!_x0004_ŸÂðkKIð\Ñà_x0015_ñZ÷:ßªÒ¿ÿ£€šÏ‰@˜—6_x0008_w_x0017_0•&gt;bô8€iÔ… çÅ8Å²E†à_x0019__x0006_ÙûÙ®_x0016_¥Ì0M¿*B$³IÌ”_x0003_è°_x000f_X-Â_x0010_wG_x000b_ï~_x0018_’/_x0013_”Ó%_x001b_¹G_x000e_×°2N_x001f_­½k•_x0006_g+_x0015_M_x000f_óˆ_x001d__x0006_ÙR„šéä¢’Oªí)ŸOŽVèþqšxUc_x0015_ÝouÄ]Ä_x0001_‚Œ€„qÚUõ¦v£õe_x0001_V–nß/×Ý§¸áÀ</t>
  </si>
  <si>
    <t xml:space="preserve">\3È	-f&gt;Ê)ŽE_x0011_–Tî·g4ÐÄŠÈ?–3Î_x001a__x0001_º¸ –iÜR/ÝíøÀ.Ž_x0004_Ò_x001e_M¢Y:ÌºóÑ8_x0005_èDú</t>
  </si>
  <si>
    <t xml:space="preserve">›èì#ÍQúÍ_x0004_®çígn[_x0007_OLÚÒo_x000b_‰Ó¦_x0002_VAR¦‘é…_x0002_nä)±žhó_x0007_ã_x000f_Gšø•XŽ_x001b_._x0016_.</t>
  </si>
  <si>
    <t xml:space="preserve">ã”å_x001c_¬Æ(?¦…ñ_x0007_</t>
  </si>
  <si>
    <t xml:space="preserve">¯ÁØ°QŽ_x0018_‹ßC3Æ·‡Jälˆ™?L{_x0018_:ý¶ö±_x001c_Ê2_x0005_´</t>
  </si>
  <si>
    <t xml:space="preserve">‹§mƒ¨µùÔ&gt;©9ñ_x0016_¹uzdÅAÝÙ}…Ýè¹ø¡_x001e_~_x0018_^sã©_x000b_G[W2(4Ô_x0015_5œqOx^Û´pHög­|_x0007_-÷ÇË_x000b_&lt;&lt;“ÍY—ó‡$_x0004__x001a_ó«U*^Œ_x001a_;/´_x0018_¿ê­Na3Ì UnéHK¸l_x000b_5Xe„ è¨àÁs.%2oQþ_x0018__x001c_ÇçŠ×Õ‚‡ŒeDÿ_x0006_"5ohˆŽN_x000f_/¥ô_x0013_£‡í¤Buk1˜¿ˆJ¾	ê¬âI%UO§—k±T¹Q=³ÃØµUš€·ÿº£ÀÇ- ß…~CÙÚøI¶²i£‘r`G_C)ÊÐb	m_x0013__x0015_6_x0015_×æÕü[ãm…ªÏ_x0011_×ÒÑºz€_x001a_³”Á7_x0015_TB[_x0015_ÊÅz•~_x001e_œ#l_x000e__£˜õ?Ù¡žG=É 9ô(ãs_x0018_Kæy9wp	_x0011__x0015_n°üèý_x000c_nV.¹¸ÜÝåN6ž4÷_x0013_í†{_x001a_ŸÊþ¢])Ä0</t>
  </si>
  <si>
    <t xml:space="preserve">—ÐüËâ™.</t>
  </si>
  <si>
    <t xml:space="preserve">_x000f_66â&lt;_x0018_…ÌÇR_x0010_k;çGRî_x001f_^_x001c_¼À‰)è_x0007_}ŠnÌ‘na¼òã½_x0011_Ö_x001c_[÷¢­W¯¤§eá¿CÂÆ?` ™"KPýaô/xm'ßºÆäoðƒ¾P</t>
  </si>
  <si>
    <t xml:space="preserve">+Ù1_x000b_žùþëz_x0015_9C°géŒS_x001c_ö’"$ð	á_x0013_H{ªÂÛ3Á@]AÐÌ0h3_x0002_§}0p¿ó»_x000c_Oí9ašø{£Úg&amp;½?wä&lt;_x000e_.D]*‚_x0005__x001f_:Ÿqjbõ_x0010__x001f_GÛÎš_x001b_¼b\¶Påþy#a­MÚG)s1&lt;Û9_x0016_VÎ‘_x0011__Ô</t>
  </si>
  <si>
    <t xml:space="preserve">ÉèzŠL¥•u</t>
  </si>
  <si>
    <t xml:space="preserve">úo„´·­´Q‘9D×u¿•·’‰¯!&gt;Kp»&gt;/~É#xŽÍç½d</t>
  </si>
  <si>
    <t xml:space="preserve">Š£Ë~ÍXàã_x0015_[¨4¹“Ã€rB¬¥lT)ší€¿Ï¯Ò–_x0019_½ecÕ*_x0017_A^ßÔ_x001a_¡€&lt;÷ÈÝÔTmÊp‰Ö!ˆ|Î$z•~ÝzoÈùB_x0008_G:É_x001b_ZÈÒôGaÅc_x0007_?ð9¢¾_x0007_šæ_x0004_WôúŠ¥#½</t>
  </si>
  <si>
    <t xml:space="preserve">W9_x001f_Bg†›ðenUðÇ	ëRT„NRM(?¬8]_x001f_=iëªþÒÊ_x0011_¶%_x000c_´_x0004__x000e_‚ÇŸ³¾äÆÎý±ƒ÷	Oô©œ å¤0¸r†|ßtK¥¹g_x0011_•	™_x0007_klË*_x0010_[bØ_x000f_B”ðo_x0012_tÒÃÌ^_x001c_c‡Ålï_x0014_à._x0011__x001e_ëíQ_x0012_Ôl™H_x0007_</t>
  </si>
  <si>
    <t xml:space="preserve">q¶™Æè&gt;…Öbê–Z‡Ä7m6Uå/_x0010_@_x0014_ºRf9.ÙjÓ#—wBq³ÄýRž›Z²Ê„/wVqÞ•: _x000c__x0007_ÜDëDB5¯_x0010_¤P²ár×š`&amp;bØDËö_x0002__x001d__x0014__x001c_ÃsÀ|¤×w±+_x001b_Ži_s_x001c_™þ/Û~œåNÎéÃ›K_x001b_^:_x001a__x001f_å_x0011_KDü_x001c_dl_x0017_á˜ßæÇ_x000f_ª_x0008_“4t·ö·l_x001c_Ö</t>
  </si>
  <si>
    <t xml:space="preserve">_x0014_Gž'ÕWK«\†b€À$¤_x000b_}Òz/`ÿNF_x0017_qÚZZë¬‰P$m_x0012__x001c__x001b_Á ?MãåLÓ%Ét_x0016_`Ó|‡_x0016_cÇ¨_x0001_V£_x0013_ø_x001e_Hêïá_x0012_QŠ	SU(¨_x001a_îÇô`ze_x0007_A£Žòó	Çh¹¸£P­ ä\ŠŽy_x0008_äiT–_x001a_ÅÂ5_x001d__x001c_géÏj˜6QlÍ!_x0018_Kp6§ï_x0011_Ñ!î_x001c_¤uãmfTÎ§@_x001a_“šOåò4’yu}¦ÀfV_x0003_Ž¬¿ƒ–v¿Yh÷ü:‘îÇpî}_x001f__x001d_èùÍ×_x0010_¯ÀŒÅ&amp;\¯ú$ÿ»4PûÁ_x001d_~q(…ÓÛÏdì Ò_x0008_Ö£_x0013_Gˆ&lt;áÆ˜¨"</t>
  </si>
  <si>
    <t xml:space="preserve">rø™ß;’áÀpÕ4oòß-I}_x0013_^£_x001f_q0‹‡-rêº%YÙ÷ã¸_x0019_Äìÿæ£«›¡lôè&lt;ü_x0015_±&amp;Ç`/Ä/GÛ-°g_x000b_@_x0016_š°ªráv.mQC&gt;jM4•ô}À3@Œ¹É®µ¼ð†MJç</t>
  </si>
  <si>
    <t xml:space="preserve">ÚÆî³œ7ždÕ`—Š]§nò†¯Fé_x0001_Ò$_x0018__x001e_ì0úS7S„±Æ#ˆ•8¤_x0002_l_x001b_vT_x000b__x0016_m_x0005_m/#_x0011_&gt;¶</t>
  </si>
  <si>
    <t xml:space="preserve">ØŽâìeÍri‡Q"ò}Ù¢š·ÓwVYªmAÎ2¶××p&lt;_x0019_œ^¬~p4k‡î˜ê-(¼îÿSó_x000f_Í"ô§.´OÉ$&gt;K¶jY(Ø=H_x0006_—¸MhmL_x001b_¼ª_x0016__x0016__x001a_Ç_x0014__x0010_éw%’šú$Ff¸âk1²AÖããîè±“È._x0008__x001e_1ò1ÅüÊÌw™îTøéõ£îÀ</t>
  </si>
  <si>
    <t xml:space="preserve">p[Ü</t>
  </si>
  <si>
    <t xml:space="preserve">Ìÿàë0</t>
  </si>
  <si>
    <t xml:space="preserve">0SÔ•ÿ_x0018_ÙÛ†X_x001d_¶_x0003_‘æ2_x0011_cPôòq·_x0005_È]¼ÃÄÆWÖ˜Ca_x0015_0 †M_x0008_‹_x001c_Q&lt;Ÿ[¹Š¸C_x0001_B_x000e_pz_x001d_‰_x0007_úÄynP›_x0018_Š‰2_x0010_%añ«¥;WàS	„ÕoP˜g_x0018__x000b__x0005__x0003_ßÕÖfëòN)_x0001_[©øç³÷¹}U&lt;¥h_x001e_¾ˆ*Ì9äh sˆí$cz_x001c_#®ôÅô”yÚÛP¡±ò_x0013_Þ¡_x0008_ù³7ñš÷_x000b_h=_x001a_¡_x0003_9A¯3EQ%˜ÈÝ_x0004__x0014_ÏŒð}³Š_x000f_ý_x0014__x0004_«IOÅÝà_x0002_R§¬¿F›&gt;_x0006__x0011_«˜§$VŠl_x001a_m±Z¹Âv1_x0002_ùõ~šJƒSšë×šœ ] Íõ?¸8_x001e_$]45Ì&lt;i_x001d_Z9_x0015_ªˆÀX"³p¥š_x0010_I•»uäi'.êŸXó"yÕö"Å§e¤â‚ø_x000e_°¡èbÄH`_x0001_=~jb_x0013_íµ¬5èUxE±&gt;ŽçÐÓxâ™IOìà‚_x001b_ÀUl¨›{×ž_x0012_Ë	¥úÉŽr¹œ›_x0006_]e4¹Ub›Ó°ïd¼ž†G_x000e_Óµí¤EpOôå–ÔõE	–²}Ý[d_x0016_U–-ÿ_x0017_»åt{˜3Aà—îg‚”))_MkbB6Ý@¶_x0004_Ç@’Ž•à­¸7+?Ñ3Ã;œõGâ*¹çÂÒŒ¼¡gs×|e’ó{î	ÑÆ_x0001_ŠúaõV¯‘ˆq;Æá_x0013_à_x000c__x001c_J²ÎcÞ·¦DÖ_x0011_·¡kWÓ²D¾V¨_x0015_</t>
  </si>
  <si>
    <t xml:space="preserve">_x0001_‰ºù›à÷W2¼‚_x0001_ÖÐ_x0011_ÂkÝ˜Øº‹_x0007_S®*_x001d_U˜ZÄ Ç34_x000e_áqx_x000c_M@_x001c_•Ï+_x0007_</t>
  </si>
  <si>
    <t xml:space="preserve">_x001f_n"Õ_x000f__x0008_º«©o©L¨ØòµPänÃ¬</t>
  </si>
  <si>
    <t xml:space="preserve">ÒâeÝW_x0006__x000e_)¤åO-+m—_x000e_)pi@Pgh_x0002_</t>
  </si>
  <si>
    <t xml:space="preserve">jE¬R‹ãŠcâd·üÂFÒù¿ûÊ9÷L._x0019_é«îo=ßè_x0006_  Oãð)_x0002_î¹-Ê_x001a_¾‚…¯T„ø¿_x0019_‹Â&lt;S]aYÙÀ²ë—*iú_x0019_æ¿_x0017_(Y_x001a_RG7Ëaâ_x000e__x0014_â®h[0"@fá@²X|ÿªìvìúE_x0001__x0006_ìŒÊàSÝ…¬/P°}2V¶_x0014_µwe4‘ Ž¬c.Ðža_x0013_}LÓ¡:_x0006_</t>
  </si>
  <si>
    <t xml:space="preserve">à_x0010_qnˆ±_x001f_1U?_x0004_óÌ&amp;_x0019_ÕI&amp;èKÉ](çæþ‹_x0006_4µ</t>
  </si>
  <si>
    <t xml:space="preserve">_x000f_ZŠrÈÝ”"vä×20_x0001_K_x0019__x0004_å_x000b_ÿŒ_x001e_ýŒé?rýòIo¡j¶¬ht0³×MÀhü­_x0015__x0005_JS_x000f__x0013_3&gt;ä£²îlÑnC_x000b_è‰+WÕ }_x0002_eð¥¡Slbs_x0014_¼œ»&amp;@~_x0005_ìy‰èmÝ„DI-v*!ó×´/g#Ÿr–ßUÊc_x0013__x0002_r_x0006_±õqqúú2ˆ@¨^ˆ_x000e__x0015_þ5Ä¶Þ@«&amp;õ¦×¬iòöÃ¶N_x0003_í›øñ8çÎïÁg_x0001_ú°²)âÙ	lÞÐ½=Äº¢È\_x001d_Ñ3Ø;ÀÄžÝÛ¾¤¼:Æ|_x000b_fÈñG;3¯</t>
  </si>
  <si>
    <t xml:space="preserve">_x0014_¦_x000e_³_]Ý</t>
  </si>
  <si>
    <t xml:space="preserve">¹(€bnâÂL¶|!¸Gã_x0008_6¼˜_x001f_Œ’´úe&gt;ÆRa´dÌ–•9“b|m³»±‚—ž_x001d_pÝ_x0010_ûÒ·_x0002_—n;¨â</t>
  </si>
  <si>
    <t xml:space="preserve">ŠMu5²Ü5_x0014__x0017_j¯®¤Ñ/8ŠÿÍëbŒÒ©Ã_x0010_A¤.UB‡_x001c_û4_x0015__x0005_ä¶kœ½ì_x000e_¸O&amp;ñƒ_x0019_£ÕWg_x000b__x0010_‡ðEü@_x000b_o±ÊNò_x0004_*‹‘äsu€­_x0008__x000e__x0013__x000c_'°¤_tª³¼_x0011_µâ_x0018_fœàƒÞEÒzñ{U_x001a_b_x001b__x0017_lÌG_x0012_Ÿg_x0007_@jŠ8|=qÿ»Û±k~.ÌîP5š</t>
  </si>
  <si>
    <t xml:space="preserve">LBb3\î^_‹¾5J¶çÈŸds:2öH’ÜüÒ|`€ŽVy´s•jBá}ÓÐ_x0004_</t>
  </si>
  <si>
    <t xml:space="preserve">Üª²Ãæ¡š§èÃ]ê«_x0005_|T™(_x000c_dõ†ã_x0008_Cÿ¼!ÉÇ§_x001d_àûOqWTò‡Ì}±FÐÇ_x0006_ïY%™_x0006_5‚Ü·w_x0011_É‘Ìîž6‰ê¢'_x0012__x001c__x001b__x0011_{_x0002_ a-1_x0012_¢Ð!4Pcÿ:_x001d_Ý¶:¤1šf*îSQ_x001a_	[´_x0014_£ñ</t>
  </si>
  <si>
    <t xml:space="preserve">'Y1m7§‚_x000c_R</t>
  </si>
  <si>
    <t xml:space="preserve">íâöe¿</t>
  </si>
  <si>
    <t xml:space="preserve">-É_–ßvFa¸</t>
  </si>
  <si>
    <t xml:space="preserve">Áï=+_x0016_n_x000c_zŽD×Ñ-?ýO‘…&gt;_x001d_"ÿ”‰Ó_x0005_œXšp_x0002_9{Åµ¬ ÑU.4G_x001b_ËÌØ_x000c_ü·s Î¬®—â_x000e_þ_x0003_d_x000f_S)Ë‰í_x001b_Xò†Ò•_x0015_O•£·\#CãD_x0017_HŸ_x000e_"R_x0015_®múÝ_x001a_ãˆ_x0006_¨_x001d_˜¹!§gAT¬ž_x000c_|^·kÇVw#å_x0004_¯_x0014__x001c_ßgÓ?›ñTR‡™_x0004_Þ0Î&gt;öa_x0014_£IÓ_x0014__x0008_Ž_x0006_æ±_x001c_ùRÿ*™…ön_x001d_’uw_x0010_ó¥ÿ5&amp;ñ_x0012_ã_x0012_Ë‚_x0005__x0014__x0010__x0016_VÍÔöT÷&amp;Òr•_x0018_ó+_x0008_î´	X»^_x001c_Ý‰ŒIãt_x0016_</t>
  </si>
  <si>
    <t xml:space="preserve">B_x000f_2}oÔ/ÿÉß_x001f_—ÐI&lt;ÍqƒÚ_x0014_è0Åç­7–w3£ÇÚh‘çÙ™Ò$v#Lk^W…Y_x0007__x0013_ÈAF7_x000e_¹Hœ_x0002_ýÐô!ì)^°è_x0005_–Ç_x0018_b=G^Ýá_x001b_ê÷¦íu(_x000e_(kcŒ‘</t>
  </si>
  <si>
    <t xml:space="preserve">‘c#¡£Ù™7XÆãª½?ÃK}_x0010_9úÓ²_x0014_.©avc¦_x001c_é†_x0011__x0004_ó-!é&gt;Kn_x001f__x0004_</t>
  </si>
  <si>
    <t xml:space="preserve">_x0004_×fÐ]Yû!6’Â‚7îðÿ</t>
  </si>
  <si>
    <t xml:space="preserve">…ÖÎ7Ì"Þ_x0010__x0007_½k¶­¬p€¥cþ…$cR/„9„ú_x0008_ÿe$Êü_x0012_º_x001a_ìjPA1Zgõ¨Ò_x000b__x001c__x0017_öQËŽÚj¼h«ægy</t>
  </si>
  <si>
    <t xml:space="preserve">ëAët»_x001f_ª½)$‹ÒŸSY¦^ÎßÛËBwKQl5_x001b__x0011_ØCäÈWÖÖ_x0014_/¥µˆtYaŠUP±µâ¿1—Ç±‘b¸ÔEèO?.ã'Ìc)íñÚÅ˜rMY!Žñ$¦_x0017_…_x0006_-£ß_x001f_ Z_x0010__x000e_ôb_x001b_0Õé_x0013_iS\~_x0002_êQKP_x0005_;ÓJóu—.s%MË_È_x0001_¨=©¦Ùv‹•p]T„S·×¹€ž¯¢—_x0015_4áŸšN„àéf</t>
  </si>
  <si>
    <t xml:space="preserve">&amp;þ0Õ_x0013_ùLF`ÖëXYC"Ìb¼l_x0019_nõ_x000e_zÕ»i{f›2DŠãµ‡åv™ÒÝ_x0017_w¡‘_x0018__x000f_B</t>
  </si>
  <si>
    <t xml:space="preserve">è4ª/œû©:2ˆb­2Å_x0012_¼5úÇÿ_x0002_KIG•ƒ|ÁTBA_x0006_UÂt€”öãÚ=I_x0003_*$øž¤ƒ_x0004_ÝªY­ '&amp;_x0010_š£@˜ôú_x001f_ð_x0002_C’Ú¨š%kQ›	QÌ\0f.ÿ_x0019_àÌ_x001d_—/®†7F$œ_x0014_Bi»ÀË…_x0011__x0019_ðŠ$ñ´î„KK_x0011_mÛ¿xxâ=l¿b£‚¾"~=ÈÇ‘™gPDLÅa€_x001b_Ó_x0005_-lçnEÐÛ_x001d_Ù¹*ËŸ‹~º_x0001_LZÔ=·&gt;Ui</t>
  </si>
  <si>
    <t xml:space="preserve">ÉÀDc_x0001_g0_x0003__©%ý1Éò±÷û¡6Y­åß_x0001_ŒÅ_x0003_i_x001d_‹~_x001e_F_x001d_¦Œë¼b˜Írcÿ ø_x0005_§)oÌæ–&gt;/_x0007_¿_x0003_è³Š×žÔ¢Ð_x001f_“€ì©'"ËdKêH	_x0017_Y=(šbÓT12+B_x0005_PxÌ0¢b÷_x001c_úaî{]ö_•Øè.»&gt;ÿÄ°Ø`_x0005_í'ÿFùbÞp£ã‰wu|i_x001a_Ò_x0017_VW{óMœÑ]_x0006_Ÿ¶eéø_x0011_ÿ’ÅGºyèè</t>
  </si>
  <si>
    <t xml:space="preserve">ÖB÷_x0004_lÅ_x001f_&amp;_x001a_š‰_x000b_°Ó´¯Áqt9h¢_x001e_§ÄŽ›‹_x0011__x000f_¡I_x001e_`Îƒ~PŠ_x000b_³8®äZë¤FÈç˜éPžIZÏ£Î_x0019_VFdCð_x0013_®_x000c_/ÂöÛN€¾</t>
  </si>
  <si>
    <t xml:space="preserve">‰æ_x0013_½·¾ö;«úï_x001f_!ÉÎ{¿ë&gt;Ì"MŽ_x0017_}cV@1!m_x0005_=0~_x0019_T_x0013_“…íNEÏ_x0011_$4/ƒÒV¤Pìë§p´­÷‡©¦6åa	ÆGÐ_x001f_%;</t>
  </si>
  <si>
    <t xml:space="preserve">ÐÃ¢^_x000f_¥ª§îcRB¡‘¹˜_x0010_šúÏ¬C_x000f_á_x0006_ÇAÃudbŽ%LYd×\zkß_x0002__x0014_</t>
  </si>
  <si>
    <t xml:space="preserve">&amp;™ÕàËY2./ýð:T|È</t>
  </si>
  <si>
    <t xml:space="preserve">_x001c_v_x0002_!_x001c_ØI_x001f_Jä(ÖÇ?¤W_x001a_?ÕUØùd…Fx$§-¤á_x001c_0Ì_x0005_°P;žqU¾”ˆ¡md.D_úA†‚6Ý	\d™Óœ¡Œ:._x000b__x000f_`ºpÕfaî½_x0004_¡f_x001e_ž`gŸ2Ôá1díÅI_x0011_®¬RŠ_x001e_|ÕóÄY¶æì¤j_x001a__x0005__x001b_ÃLNhÇÔãÕ_x0018_ñ¾Uj</t>
  </si>
  <si>
    <t xml:space="preserve">„ìäK®¦Ï!_x001d_zZüaÿïh</t>
  </si>
  <si>
    <t xml:space="preserve">.–'=Ñ_x0008_&lt;tZh_x0010_­Fm´a_x0019_þXW¦\8ÃF±‡Ì±2m—_x0014__x001f_ãºK&lt;÷j¿"ÿL¹8Ö</t>
  </si>
  <si>
    <t xml:space="preserve">ð_x000b_²ál÷‘GÃÓc_x001c_§</t>
  </si>
  <si>
    <t xml:space="preserve">Xv&gt;ˆ”c_x000f_~?ï_x000b_µiäø J•_x001c_L.h–Ò_x0008__x001d_&gt;;P@¶|dž_x0005_üJÓWàåjÕ]¾æ@_x0015_6‚_x001d_Æ	ý®©_x0010_éäÛ•‡_x001f_d¹'_x001b_¬_x000e_”Ó'ØVêŸ¬«éŽX¦y_x0014_L*dœJ_x001e_—ïUñ.ô2• av™?çË~z5Õ_x001c_7J±[Oƒ”#+Ë?¸ªLeÅùK×ˆ` _x0017_ÂÞmê¶0[ÞÞEå:7¹Máèº½_x0017_ÙÔrÇ8_x001d_ìœƒÆ¶y_x0019_l£o_x000f_lí5' îP-_x0004_+?ÉÙ¶_x0001_.˜ýÃÓm{´ò&amp;_x0006_Á=“EU_x000c_FM\©-¢_x0008_¤å_x0001_‘q©R_x000b_‰knîøý_x001b_-_x0015_»6|ÓgbÉ#”+`T{6?3Œiœ®_x001f_%OÆå;?Ú\è¯s {5P_x0012_¥œ!÷ÿ ìV0Î¹sþ_x000c_5c_x001a_YÚò[Xæ7IÎ)¤Á_x001e_Î-rª</t>
  </si>
  <si>
    <t xml:space="preserve">_x0017_6zd	ešë_x0012_©_x000f_D¹ãUwéª·“_x001a__x0015_V_x001f__x0001_;èÛo =_x0003__x001a_²—°·</t>
  </si>
  <si>
    <t xml:space="preserve">Ö&gt;’N²%_x0013_º=tú÷\“ÓØr/êáÔ_x000e_úëþ£™UÑë†üñ«ìEC›ÉÙ_x001c__x0004_ã‚H</t>
  </si>
  <si>
    <t xml:space="preserve">¾j?¸ÄÊ&amp;”kJ_x0018_é{X=Žü/y¬3»WN†úuW!QXïo</t>
  </si>
  <si>
    <t xml:space="preserve">ýÌå¯GYÑÀºò_x0013_ï»v‚;‚R_x0004_¢«_{òeúx7Å½</t>
  </si>
  <si>
    <t xml:space="preserve">C{ÀÚ</t>
  </si>
  <si>
    <t xml:space="preserve">“ÁV[ó­_x000f_ŠGâôpÂ_x001e_æ)ð_x0002_Y71—ctt–Ie_x0001_b¬¯€î@ÄM8Ù­ÞTö½ˆ_x0004_;’háÎI¤ŽQyÔ œNnßo¤à_x0005_šŒE¹_x0019_“…“|I(Ô_x000e_„wK&lt;—Ö}ò_x0016_ès*fýbÚBÁ“ÿÕ_x0003_òyuó_x001e_k_x001e_/Û_x0008_¨</t>
  </si>
  <si>
    <t xml:space="preserve">m›§¿™ó&lt;B“_x0011_”-®Ly</t>
  </si>
  <si>
    <t xml:space="preserve">Ž±À½4¦Ö„¡</t>
  </si>
  <si>
    <t xml:space="preserve">`žB!$¿C²ÜF˜nE"ñ…_x000e_ü_x0016_¬©_x001d_ü'*_jŸÅËÿ_x0017_Âÿ7aìÕ\#G^«	áËåžˆJ½_x0013_# Èø°ü_x001b_Òà{Ðzø4¿ç³g$u_x0010_</t>
  </si>
  <si>
    <t xml:space="preserve">S# 5õÞeììØ</t>
  </si>
  <si>
    <t xml:space="preserve">íì_x0004_äœ_x0003_·…Àe¼“Öó›h8_x0017_Ô_x0003_ ›ïhúÌšw&amp;„_x0001_©1ôÿ¬_x001c_úÚ•õ¤¤R9ú¡…¬£ú_x0007_ÀŠw×¸ãJ?Ãâ³8©ŒÜŠç/'_x0012_¼º½¿õ¿Iø_x0012_3{ÆÒX¨øŽ*î_x0017_ÆÈ_x0017_«+îÆìv¶ì B¾C´</t>
  </si>
  <si>
    <t xml:space="preserve">³å.¥ùðr</t>
  </si>
  <si>
    <t xml:space="preserve">O2_x0010_(QÕ_x001c_±eïìyTý	_x001a__x0015_ª…‡_x0011_¦ˆ„+¥</t>
  </si>
  <si>
    <t xml:space="preserve">dÿuÛzKE_x0001_</t>
  </si>
  <si>
    <t xml:space="preserve">G&amp;½TläšÍRß7 Ë’êG+&gt;ë–/_x001b__x001a_–_x0008_×y_x0004_O1oNó?µž_x0001_ˆÕzÎ¶Sþ»tVP:êœ´þ_x0004_Ñ_x0001_D¢¹`ð½=®_x000f_Ú_x001b_w=«_x0018_@ðe_x0007_¬n¥„¢rš{Å«”[_x0019_Éò½Ak_x000f_j“HÑô£’ø¾ß_x001d_ô9^ûáàÂ¬Ý8\Y' ÌÉu_x0019_»¢cà_x0016__x0005_Š.ÑM¾GÍ_x0001_8z'QHô@¯‡.ËUç°¸ºúìÏt¨š2õœ_x000f_õ¼_x0013_®¨=É)ÇNš\1€ä_x000f_Ï_x0013_</t>
  </si>
  <si>
    <t xml:space="preserve">`'@¹bÆã€ì‡®¡_x0013_Ž</t>
  </si>
  <si>
    <t xml:space="preserve">õµ_x0006__x0007_&lt;Ò}ŒÏ_x0002_B_x0007_æqrYæ=ä_x001e_hÏæ2.¨&gt;©Ø&gt;Ôú_x0011_y"_x000e_øh‘óOu¸?¬Ù_x0002_™%°—_x000e_W‰¬?û+_x001c_åEõuäÿ_x001b_·1ÎÏÒ—îUn®ú3_x001a_þ_x0013_ÑX”_x0016_°_x000b_·_x0001__ˆS_x0018_¯_x0002_Á`ï¹P¬VÖ»L©* ƒ0˜þîÈ_x0017_«]1üÖ¸qNQ3‚`õd_x0005_£›*_x0010_uºÖ¾o'Eó@‰WP_x0004_Q¶c}n—×u_x0003_‚_x001b_Hê°¤œÒdÒ¡§îœ_x0012__x000c_T_x000c__x001f_ ŠoB{á6òAëO_x0005_¥ñ¥Ý€­Uˆ³ø†Ì_x0004_zû!ûúéÝ_x0005_^ºyªä_x0013_%ñ_x0008_ Êý…‰_x001a_î_x0015_73æá½’+2_x001a_¦é</t>
  </si>
  <si>
    <t xml:space="preserve">ŠÄÎôË?Òd¾´ˆà_x001f_)k_x0011_'n~­ùN_x0004_³yÉc–_x0015_M÷™ÍY]Ò­9b÷è;½¶Þ0²Çºú(b"Aù9_x0019_D_x000b_%ƒ–Öù)W–…rÁ€6—;Ê]ltï³Z8á¼_x0001_È JWKnb‰õj)°_x000e_GlUö@™_x0004_—úÁkþq</t>
  </si>
  <si>
    <t xml:space="preserve">éAFðî{«¾W õèç9c¥_x0003__x0019_¯%f…ŽˆX„M_x000b_á"œ•_x0011_þ_x001c_®C—nóh¥_ù_x0010_Àá_x0008_T_x0010_NÕ+è’jò‰ÒíºÅÛI4¬jÐA1Ë8!€_x0018_Ò	qv_x0001_œ</t>
  </si>
  <si>
    <t xml:space="preserve">_x000b_YaÂ¿¯ Ê{§=WÚÉ&amp;_x0005_ó:á#J_x0016__x001c_†ÊÙÔL£4×J;Ø3Ú —ME_x0014_îžµWÛ!;=Á¤¿žZ+‹oã¹‹qÎçí‹h‡ßšéÂ7ü£oÓH);Á'3$á…7»ZdZ_x0008_›_x000c_k{~&amp;¹œ_x0019_v	Û%ÙŽ."Ï&lt;dª_x0006_š9$_x000b_7ž`v9õ%ñ‘7×Oÿ_x001b__x000e_ÔSÀEÌa•šJg×‰OO&lt;</t>
  </si>
  <si>
    <t xml:space="preserve">ô©/Oö_x001c_\X§ˆKÅýÄE¤Ív5)_x000f_VˆÃˆ¬'=ü]G5ä~L²±_x001b_°ûoýø²éNÁ×Ê§_x001c_µ)uáœ…_x0006_]]¹žˆL#¹°Íç°ª@_x001b_ë* HÇ~ç‹}’œ;L—Íq!_x0015_…ç$oÓq2„Ïä´cE_x000f_p@µÌLZè„_x000e_#bNU_x0016_€êÁ5_x001a__x000e__x001f_jå1</t>
  </si>
  <si>
    <t xml:space="preserve">d†èût_x0014_–ž]µL_x000b__x0015_ó³§ê·_x001e_¦_x001b_)u=×.¸(_x0015_ïš*¼±O³</t>
  </si>
  <si>
    <t xml:space="preserve"> &amp;O_x0006_˜¾ìóé_x0019_k“nb_x001b_’ÄÃL‡€;†º_x001a__x0003_43ë</t>
  </si>
  <si>
    <t xml:space="preserve">k÷“no—‹òrüÐP©S‹–‰@&amp;îF_x0010_¿_x0012_{ _x0004_x£íÉGEŠÔ*·Aé(ÚO¾~</t>
  </si>
  <si>
    <t xml:space="preserve">ÄAdº¨ôëC_x0005_ÎaÝžZ_x0018_“4ŽG9´ÿß-	¥_x0012_2QÙ</t>
  </si>
  <si>
    <t xml:space="preserve">r‘7</t>
  </si>
  <si>
    <t xml:space="preserve">ê~&gt; 5èVåÙ]pa÷Dñ_x0017_·_x001f_Åì„ÒÒ!¿öQ&amp;[ë_x0018_#ù`ómwáTN_x0019_­~F%‹&gt;aqœ_x001a_X#ú…Á/_x0005_÷9_x0008_9Ü ®´k_x0006_”ÑbþtÆOÚ“ð_x001c_„Bq&lt;_x0014_Å-aêê¥ÜNt´Y·¥ï¼†êùƒÌçTL*ßìã¡yG¬_x000b_‘_x001b_ƒ._x001a_c_x0014_ÓUû¬]L«ôB®©;u™9£Gÿ±Ò¸±zQ9	(1r¿Ã_x001d_¬(Á³_x0004_)D®ìÞÝí‡@Ö_x0016_¦FI×^û÷ã_x001c_Ù€ÃªBn</t>
  </si>
  <si>
    <t xml:space="preserve">ˆ</t>
  </si>
  <si>
    <t xml:space="preserve">.Ø£º2Ù¾Ì_x001e_·~ï”Êƒ¡”…¿Óï_x001b_dIXl'ä-ö_x0010_iü6©_x0005_b"_x001b_dl¿›N&amp;+_x0018_™çf+LÐn§DÙËz4_x0013_Ç~HÛnû_x0015_œóô</t>
  </si>
  <si>
    <t xml:space="preserve">M¢Çù/</t>
  </si>
  <si>
    <t xml:space="preserve">_x0015_ésû_gÓ±(ÆyÆ_x0011_©~-Ô« _x001a_ ±*‘ éme÷“›?n_x0015_ADî_x0007_.Á@¼…ÕÜ&lt;§Æáx÷ñÇSñü@ßûµ«0«d¯_x0007__x0016_6®Ý</t>
  </si>
  <si>
    <t xml:space="preserve">å__x0005_Ã¥Ü–_x0010__x0015_‚GR¸¾¡HXËr©«Ô_x0005_¤g¹ê¿AÞï{œvYdkëœ_x0001_uìÒ-…|+ø_x0007_€µcYÇ&amp;</t>
  </si>
  <si>
    <t xml:space="preserve">_x0011__x0010_–õŸ^8¦òj6=Ä_:ÜeÑ_x0001_*2}_x0015__x0007__x0004_»²QPHË~‡_x0017_»‰ÔÒ”hZ3à_x001c_¼˜yK_x000f_ÿØ_x0007_Ùj/·U7</t>
  </si>
  <si>
    <t xml:space="preserve">½“Ò~­~3†k ®pÛà(p</t>
  </si>
  <si>
    <t xml:space="preserve">Z_x000b__x0018_ˆ8îs“åõüPÒÈ_x000e_ý¸9¿Ã‰¯_x0015_íb˜ƒÎ</t>
  </si>
  <si>
    <t xml:space="preserve">c_x001a_V_x0002_IñÎcÀMžf_x0014__x000b_šiÄÕ¸ )½nGÌ-VLP¹ú_x001a_¥]÷_x0016_žØ§æqú_x0013_¸Ž6_x0019_¥ô¼U‹úÆ1Ã[L_x0017_ì_x001a__x001b_ç‚¢K_x0011_0¾1¹Ö’Õ²d”_x0019_PC¶‚åf¯_x001f_VIšqå±ývÝ_x0007_UÅ_x0003_LiE¬²EC_x0014_ìùÁf‹þ</t>
  </si>
  <si>
    <t xml:space="preserve">{:aÌá)”¦‡y9¿_x001f_Çy«€_x0002_}_x0010_ìô|Hëæ¶µ_x000b_ƒ</t>
  </si>
  <si>
    <t xml:space="preserve">ãêãµ‰^t=ÙÔ|Ì-“7%_x0002_ø°`_x0006__x001d_LC#Òß2‡JIj²Rôu—ù3ó_x0019_-m{äÅ¾¯ZÞU¦*¾JÈµ„»Œûù'_x001f_KeÁ¹Ã_x0011_È•B®J$´~%¿ß_x0008_~q’ëî®[Æ#Ò_x0001_Wí/ž_x0002_Ô_x0008__x0008_Ð?»QæŸó®_x0005_ì»”ÅzîÿÎá_æ§y\_x001b_E©Â_x0002_š_x001b__x001d_cLëùƒŸ</t>
  </si>
  <si>
    <t xml:space="preserve">îîúÐ®Œ_x0011_eòmuFZ_x0012_Ž	àž3iî¨Œ_x0017_šº_x0013_¢ˆ9_x0008_?V_x001b_Y„_x0019_~bý®Ðé¬z”‹7B+\$Ö.¦T_x000e_¶'_x0012_b3²2¿~Ò_x0017_àÊ³éÆÁ_x0007_¾n tþu³²•—3_x0014_p[Ó¼_x001c_ƒ ÖÍÙLêòÝ_x0015_Ü'ù±[aFr«ˆ]·r—Êšu_x0003_JþÁK6Í:tMËËkjr‡þ”®Uæ¹ÍòÑ*çïíÄcoœR9c¯Zå_x0004_×~Îÿ_x0006_&amp;þHØ[ÍmÇ_x0003_íÈ_x0002_ðb’ÇñªàDØÙÀ6G%</t>
  </si>
  <si>
    <t xml:space="preserve">ù³Ø¡_x0014_|_x0005_Ùn®Ú_x001a_(ˆ_x0001__x000e_ž_x0018_Ì_x001c_®áÎ²Ä_x0003_æ_x001f_§ò</t>
  </si>
  <si>
    <t xml:space="preserve">_x001a__x001c_p@´._x0012_™R°ÓZ_x0015_Òs_x001a_</t>
  </si>
  <si>
    <t xml:space="preserve">ò_x0004_”&lt;žÑ.ð˜_x000b__x0007_l†¹¦®ë_x0012_IÆ£ÍBÉ|ˆ‹¯û‡7î_x0016__x0005__x0002_ZG=¸o^</t>
  </si>
  <si>
    <t xml:space="preserve">_x0001_ã¤àŸ~HøÉ;&lt;0|-©òïdU7k‚Í_x0008_tìkŸ5_x0017_3³&gt;·ÿ326°_x0010_#Fã™ò}</t>
  </si>
  <si>
    <t xml:space="preserve">_x0004_l+lŽ_x0013_Äz Š±MþÇÂ›aŠ“Ç_x000f_øÊ_x000f_ä„ƒ3bú_x0019_ºé!³› çaT£z8§ãÃUþùY:‡_x001e_;H_x0001_W</t>
  </si>
  <si>
    <t xml:space="preserve">{üò"óW.Q¨ÂÐ_x0004_d›lüWµ%@\^í‰_x0001_`¸õ31¹À*Ù_x0005__x0010_8–å_x0015_Qn6º[_x0012_p›ÝZxÙ‚øÈ_x0005_¶Ì#†PCÄ÷_x000e__x0007_§( xJ¬1áÎæi'Ëá[4_x0006_Ùw{_x001f_–_\¼_x001f_Û÷™ŠŸ_x001f_u</t>
  </si>
  <si>
    <t xml:space="preserve">2°ãrµo¡ò`Í²q_x0011_ò_x001f_ëÏ]³÷£è]ÙG¡¯¥‚ø	aý^»@!®Š¿_x0017_ò7</t>
  </si>
  <si>
    <t xml:space="preserve">ÛË_x0008_ó’mûYÎÆ¡‰¦Œ6ñ</t>
  </si>
  <si>
    <t xml:space="preserve">h_x0008_ÿ²!ø¤M‡_x0016_ì_x0006_C®(³"9£X_x001e_-_x0005_}›j5·'€·e_x0013_1(¾Ú™_x0005_ÅGJ¾_x0003_›_x0004_kÊ‹ùÒ_x0004_h±A•bHw_x001e__x0004_ÆAj&amp;`iOÝÎ#_x001f_CÌ‚(ðg</t>
  </si>
  <si>
    <t xml:space="preserve">-ØˆÈüæÊõ0$Ã.Ó±_x001f_Q­‚U2Ÿ7Ú¾s_®*5_x0017__x001c_bÇíÃuwd_x0013_„-¿_x001e_'«1ú;å%)S]ÑOñ[ße_x0012_ë_x0003_ã|Ýßíx{°{÷_x001b_9{BG_x0018_’³‰2_x0018__x0019_Tè*X_x001b_àä•_x0004_;"¿</t>
  </si>
  <si>
    <t xml:space="preserve">ìˆ_x0016__x0011_^5&amp;*</t>
  </si>
  <si>
    <t xml:space="preserve">Êã;ðÝdBû_x0014_n”´j-_x0006_R²úiê‡ºÀ°{'Èü_x001a_GÎ_x0007_5K_x0015_Kû^_x001f_nËõŸ¢h7§Þ•yÓL üì_x001d_ôåùOú±LÊí‰ÓéÑ&gt;žð%0X-K_x0002_Xa”40¡\Eò9Cç.dOÑÐiÈ‹&amp;‘_x0010_ŽÌ†Ìú}y_x000e_ub*1+ÕÝ\¨öë.Ó&lt;é`ÕF_x0015__x0008_O"ù„j¤HäÈØÝPõ¾¶áûñ8¶ZI_x0011_Ö4½:öj¥ÇI6íü0ƒ$÷Ä_x0005__x000f_[—¸FG¤ßÇ0Cb_x0012_6UA™êyòcRq¾÷0M_x000e_W_x0017_«¶êâÏoDÁqCÖ„”âPQ\¢!_x0005_9ˆ+_x0008__x0008_ùRïs£&gt;´ý”Q@-Éj÷zîÐZÏÇW˜ìB“_x0005_rïí_x0011_èñÀ_x0010_6ù·‡Ó+Ë¿µ#A_x0016_ê)º×d£Ç¹ñW_x0019_$³®^_x001b_A^_x0001_ìÕØrx£_x0015_·Ü“ÇR“Hÿ_x0008_ÁÛ¨_x0010_‡ÃN9×]E_x0005_âv%[·Üòt@ÎØ;Îe&gt;tw_x001c__x0002_ÜÏî sçhÓ¤Ä)¥år²œ`ø¬</t>
  </si>
  <si>
    <t xml:space="preserve">_x0002_ç)žÖ)eüŽ¼_x0013_ûKì„D†±Ü•Éº_x001f_í_x0002_)HÇãd_x0007_øÞ›Ñp„‘	AÒCK_x0010_&gt;R_x0001_Í˜_x001f_¯ÜÒÍ9'S _x0019__x0018_ˆÔB_x0012_?Ñ.&lt;_È¦ýŠ!¼]_x0010_ê´³aöÍîL‹´‚í8Îk\]—˜_x0011_¾_x0017_’Dÿ</t>
  </si>
  <si>
    <t xml:space="preserve">ºD:_x0006_àIlú/»×\_x0006_É_x001c_ß</t>
  </si>
  <si>
    <t xml:space="preserve">_x0004_ âG;v¤”¿¾¾LÝÙ±p_x0006_|Ó_x000f_´2f4_x000e_õ_x0006_ì&gt;)_x000f_–I*pú_x001d_ÉMñ_x000f_r_x0002_ö‚E¬X‰x_x001e_‡VÔP3ÚPT_5³»¥_x0004_éIÛF¤_x001a_ISoj÷Mór¨”O¯›ˆ"›‚€ÛHçç</t>
  </si>
  <si>
    <t xml:space="preserve">²N_x0001_õÈ‚_x0013_~£~_1ˆ*bq7_x000c_2_x0005_‡&amp;_x0018_Û­d‰ùã_x0010_éÆmö'GTAd2fÑ9z_x0008_Eé_x0011_fý¬Öcãç›Qôã_x000e_Ü%Æ›_x001d_‰</t>
  </si>
  <si>
    <t xml:space="preserve">±ðæcöœQÖnÎñ9ÔÂ:</t>
  </si>
  <si>
    <t xml:space="preserve">"Ó‰Á5X›õ4_x000b_ÜÇ¿cÀP½²_x001e_ã™ð§D1—þ¡v€mdN_x0006_G_x000e_Ò</t>
  </si>
  <si>
    <t xml:space="preserve">“AÛÃóÁ</t>
  </si>
  <si>
    <t xml:space="preserve">‡Ý±û_x001a_/y²O_x0017_ÎŒÉÕ}|æöàÞWØví(+ËOÁW0ïK_x001a_8þ‚Ùø_x0011_!_Óõ;X_x0013_–lœVõ8ö„!a_x000c_—‰_x000e__x0005_VÈ gd~Oöø/	t?MnOˆ¸;˜€âg_x0003_ÑH_x001b_o_x0014__x0014_Éú_x001c_ž$ùÞµjò‡Føvñ­_x001d_^d_x001f_ðï½Œ`d€Æ}_x0008_</t>
  </si>
  <si>
    <t xml:space="preserve">Ÿ¹Ñ%ôQ*é_x0010_8¬½ê0Uø_x0006_D÷\”_x000f_2{@¦™éLÐ¶	_x0001_t_x000f_K/öç_x0006_èšÆ¬^Î_x0012_«_x0010_ç—9Mñ_x000f_2fÎƒ:_x0012_ÑR=Ò1Qþ}Òóã!Ý$€DQ@</t>
  </si>
  <si>
    <t xml:space="preserve">±€C»/Jz$c]Dgú#‘.@6"_x001b_œ_x0005_D_x001d_øÓ_x0008_I‘/¹t_x0019_ÁD “‹òH¹ÉK³ÅB_x000c_ýö‡xt_x0007_D&gt;$À9¶¡\³×‹t_x0011_w£</t>
  </si>
  <si>
    <t xml:space="preserve">]¯1krÝ «žŸ§_x001a_úÔîÓ</t>
  </si>
  <si>
    <t xml:space="preserve">]¶Ò_x0001_5›«õ"æ#‘ð¢ÔAÊôd_x0013_ó9•_x000c_UãÜLÇ_x0014_³_x000f_ ùRHU{Î_x0011_˜hÝlkHIÿj «ìx€š=ûL.®}#ù·6ÐQI_x0015_œÑeÑ_x000e_Byh&lt;±6M;}‘¬þ¥?³ ÞŽà_x0012_‹(FVrÕü_x0007_;'ï¦‚óV¤Î_x0005_í_x0016_.K6_~Îû_x0014_£4ÒÄ#3_x001e_ŽÖHH|°·÷à_x001f__x000e_úÙ'S&lt;_x0001_ÿ_x000c_É80/¿ò!o©”vÃ9Nï_x001f_¿_x0014_RçÚA˜Sx„aéÕ0</t>
  </si>
  <si>
    <t xml:space="preserve">$$ê‹ùo¤_x0001_\ôÙ_x0013__x0016_¶^¤-_x001d_ÚøÀÓÛLgOìÛíã×„Ô0tí–_x0013_Ýu_x001c_%ÛRkÅÝü²¢“åŽÍÝråYÃQ8</t>
  </si>
  <si>
    <t xml:space="preserve"> q¯_x000c_34`¦ü­B²Ö_x0008_þàõ8p_x000b_VÆ'Ý¿FvÛ÷×7ˆ.	4¢_x001b_æûl9¬Ö_x0019_±³xÕHš(1oü‘UÓíµ±/º+VU_x000f__x0013_šE›ô­§¢áH?#(ç@_x0012__x0012_–*mø!7³5æÀl_x0010_UC_x001f_¼Cæå`ÜbhP™ŒÙîã_x0016__x0003__x0006_kËåh¿á¸ð!Æ=ak©T</t>
  </si>
  <si>
    <t xml:space="preserve">&amp;•	Å×+		ðŸ·ÂGêŽ_x0001_Äþ‚Z_x0007__x0008_ô¢S_x0005__x000f_Eˆ¢g‰ÔvDýî’_x0012_qêê˜_x001b_Å3ÈêWÑ‘Ú1a¦“_x001d_ÂÛ_x0008_è\ƒ(_x0012_ì3Ü6Ú_x0011_ò_x0011__x0011_›.8aQ4ëÁ—v+””_x001d_`À4zÅý—Ñ ¾ñ_x0001_@J</t>
  </si>
  <si>
    <t xml:space="preserve">wê C•$_x0007_ó•Yp_x000b_ã²Ž_x0013_B_x001c_×•åZ$)x_x0004_õGc¹`R¥¢Ò¯ëå·ç9ëÙgì:¬_x0016_J_x0010_!</t>
  </si>
  <si>
    <t xml:space="preserve"> l_x0001__x0011_ï_x0012_mÆÌlEAÙP—¿_x000c_Õã_x0014_Hï­Qý¼e½e5oÄê_x001b_o‰“üTÐm_x000c_ Þ—b¢+_x001e_ÒÐÿz_x0012_7¢ïe_x0003_Ò_x0014_}ÚÞ»øÆ:î˜_x000f_‹7ä_x001b_L†øÒnaa_x0016_šV™ ôú_x0013_ðáN8_x001a_†ÊŽnõ_x000e_„–s›õ*ï ˜hÊ_x0005_Á_x0012_“ÈO_x001a_W–W`˜Ðª¶µl</t>
  </si>
  <si>
    <t xml:space="preserve">åñˆ¿&lt;š­²ê5¢7ZÙ1‘Õ+àl_x001a_5µ_x0008_=_—_x000e_¶_¡+z_x0010_MÀßÛÆç?#wÏ„²n-ì_x0004_éK&gt;×]ä¶;_x0010_ÖÎ°</t>
  </si>
  <si>
    <t xml:space="preserve">_x0017_¦èâÐä&lt;Á³_x0007_zê3.•+7E…æ¥þB_x0004__Ò¬m.î¥_x0005_L¿Hë"Òo©cà¹Ò_x0018__x001f_£Þ« #_x001c_Ø[_x0013_ K_x000b_Ã‡Â‹Y_x0004_op6`’^d'_Åâ_x000b_£_x0005_S˜(‰_x0002_Ô</t>
  </si>
  <si>
    <t xml:space="preserve">iÇkÒ€iÍ¬Õ_x0001_äÏÉÀóÞF _x0011_Rö‡P?	†aˆqÏ±Œd“_x0001_ÿ q”Cö¾HAºÇK 5ÅÓ_x001b_Ÿæb‰3¤#âÆà¤?Ð_x0016_¼'’oEÿ°îg‘_x000b_á:_x0008__x0013_~_x001c_Ç”†	E</t>
  </si>
  <si>
    <t xml:space="preserve">_x001e_^¹½ñ”*×_x001f_ý§î”½_x001c_ìé[°P_x0002_ËšhÍûâbhF¬MÞÚ&lt;Ï_x0004_._x0005_‚ÿ_x0018_</t>
  </si>
  <si>
    <t xml:space="preserve">'ë$</t>
  </si>
  <si>
    <t xml:space="preserve">»_x0005_Ò?ÃUz€Q[ù_x000f_ÅKÃ_x0019_®“MÑWfÄ&amp;lQî_x0014_§…²™ÙßƒJ•ˆ2$™	Ð×¦Ë|_x0014_¡`im’æÞáeàÍ²žóÊ</t>
  </si>
  <si>
    <t xml:space="preserve">ì·—s^£BÝ3³»NéîEÒ_x0013_</t>
  </si>
  <si>
    <t xml:space="preserve">¾Á=Aˆ«M%t‡xœ$yòDGß’“àÀ®`Õ#ÓÚ‡å*rð\*=„¯+_x0012_ÉÌm_x0006__x001a_}¶uúßLº/Û_x0001_¬(´`ÀÊÌ _x0003_­-WÕ_x0018_–</t>
  </si>
  <si>
    <t xml:space="preserve">Œ&lt;û§ê_x001c_ëC7a/A_x001c_9•ÑR;_x001c_¬_x0018_Æ_x0019_Ä1a1i)[é„Žþ©.&amp;á_x0008_ô&amp;‹	ÐèP”êüû€+&lt;éã%_x001c_‚üÊª_x001b_ØÍ¬EhDm¢rÉJàZ¶Š®$í_x0017_Ó&gt;N&amp;$Ó¨•Þ_x0003_hqÎ.ùt</t>
  </si>
  <si>
    <t xml:space="preserve">öU^éTÌC¯ËXØ¹(ýD·Aí:ÈìÎÎB Â{XSyn*ñ$‚Í3_x000f_Šý6×«+LÃ©&gt;zôò_x001d_/íVÌÁ@_x0014_™¯Ž\OH_x0013_:o2ts"û©ãBC‘åS¾ò•b&gt;ã$1"JE?§	¹^ilÈÚÚ–WU_x000c_¡_x0008_gtvxhh²k³ƒ´ac_x0018_ÖþæÌ@“ßúeLqG}_x0014_lMJhFÿ±+¨ÓÂ_x0007_H¬ô9WÕ÷þN_x0010_’ÛF_x000c__x0008_oâ/TJ_x000f_3ù_x0017_Éç:Àv|M*¤Éµ}ÓQlë¥k_x000c_„!&gt;t®hÍ{Ó2A7_x0011_1V×*_x0010_-Ê_x0004__x000c_qzM×__x0006_«éˆt¤f|Ã}_x0002__x0019_¿É:+âº`nW¢_x0018_¢ïDP¨{¥vÙužjtI_x0007_Äšs“–ö_x0003_·þR_x000b_ŒÖYTŽ¿ùüG$B(_x000c_W/¹$•ŒÉb¯¾Ý	!°éP_x0013_Ù¶Õ#</t>
  </si>
  <si>
    <t xml:space="preserve">ªiQÕ_x0011_VFNÂ„_x0015__…n—Æ_x0005__x0018_¡?y$Æ†×›Üs’_x001a_ªE€ Š&amp;_x001e_ÄÚäÊfðyÛá«Ç_x0012_Y"€³_x0005__x0016_ˆŒþMqá=~¶u„¨¼­ë‰Ë EÉ^Ö:HÙè-Î`_x0016_’fÙÌŽÚ‚Ð</t>
  </si>
  <si>
    <t xml:space="preserve">}e¸Õ%fYq_x0004_p3R_x0001_?év6ÀOXS_x000b_¹_x0018_=a_x0003_žî¢g·&lt;_x0004__x001d_“a)(</t>
  </si>
  <si>
    <t xml:space="preserve">Ä÷_x0007_d _x001d__x001e_°¼K8èÌýGrþö4_x001a_²Ð&lt;Ík®P‘Ñ v_nv4r_x001c_À¶_x0019_«µk„øÒ\&lt;¾Ð_x0007__x000f_¹ižX¯_x001d_Æ_x0007_àuHdŸPµj_x0010_¥X¥|Hu_x0016_h_x0001_}k2X	‰»êd0	¡ßg)~–Ôu@«?*E{_x0002_C_x0018__JP|Ù*ÓtjRÚë€_x000e_‹3ÁÌ½_x0006_wãÜ*µ£Wv&gt;ÜIòñkXœ¶`Óâ_x000e_*&lt;H‡²_x001f_.¿6ÙKÍn_x0008_e/«Ó\Cnµv†Y_x0005_ $†©¡]|L!ÙæT_x0013_Qe¢Ç‚ ¸_x001c_Gü&gt;_x001e__x0008_+hp÷CÒ„¶ß8—#"£_x000e_FÉ&gt;§§]ó_x001e_öG—@ÿþ_x0017_.QÌ)ú+J¦4˜q_x0008_F™œ;?D¯¯_x0010_u¡ÜþB:‡_x0016_„3F!_x0011__x0008_Â_x001c_]”Úø_x001e_’o¾É_x0007_¸‹ ƒøp&gt;·ˆ(‡„æÎF/Cª‚ÝÂ¡¯ÊV²Ä[õNTØfbÍ_x0003__x0016_f*&lt;¡„¡Cv—41„</t>
  </si>
  <si>
    <t xml:space="preserve">mš¾WÒ³_x0008_Šc{_x0007_áWÌzÖ’2Oš©_x0011_ÖTPßÓsÕNf©ê_x0008_RV_x0019_“í†!7¾_x000c_¸LßZ_x000f_¸!ÖWÌÉ_x0006_”…G[ƒ¦c8û*ŠâÎGI°ø0_x0006_Wi?hq`_x001c_ÚÜÆ¹ÞÐ‚_x0005_±ª_x001b_bÈ[_x0012_»	.(ñ8¶sëú-ÒÑ¶ùÐ_x001d_Àª_x000f_”n4¨HûaŽc™"ÍX_x0011_NKï</t>
  </si>
  <si>
    <t xml:space="preserve">_x0014_yy#/_x001d_ù_x0004_A_x001e_´Í–êˆ_x001d_¹“\ÐÑ¾³§f­1º	™Ôp{V_x001b_h’_x0017_ÄsK½èÁT~Ø_x001f_ltêÉ°x)h…_x0017_ÝãØ^„qŽ/úäE{£¤“Eûšr_x000f__x001e_è^ÌätÞ2O^{_x001f_Så6OØŽ¼€–VE])–ýÕá„ëuõ©Â—_x001f_š‹_x001d_µ¶z_x000f_Bz€¶î_x0017_fÖ±GÒW_x0019_³ì_x000f_o}*ï/‰èá</t>
  </si>
  <si>
    <t xml:space="preserve">_x0012_6©•2ãá_x000b_€¯˜3_x001a_M„‹;„!îEìo_x0015_)æo-¥ÀRÍ°ÕþÉ=åÿwèMÉÏ´r&gt;™¡D4_x0010_˜ÍPÖhtÏZû_x0008_¬_{(B3_x001c_u5š6ŸÂ±1fÎïXð’ËD_x0006_Úè™R¶Þ_x0019_³Ú+KË-g_x0004_¦_x000f_æ!Cx_x0010_-ÍŸOË§Öæs TúÕ‡_x0014_Ä“­P¿_x0013_9o+´À˜ïáùÔ¶œ]</t>
  </si>
  <si>
    <t xml:space="preserve">_x0018__x001b__x0017_î%³6_x0017_ZŠpÈç“–£Ux;_x000b_|Œ/Ð«ö_x0010_;P&lt;_x0003_M_êôž×Ú_x000b__x0003_Y	¾í' ×Æ"¬Ò6v</t>
  </si>
  <si>
    <t xml:space="preserve">_x0004_`ëtSÌ†èš_x0001_o%ùÕ:™t/`"7m_x0001_`a_x0011_?_x000b__x0002_ ¤Ú‚ê$_êO_x001e_y‘;–Í_x001a_½¿_x0017_µÒÓÒ;ª„­áÃO´ÎÔ2Iví”nBåZz_x0006_K"ÿIHnt_x0006_'c@Ã¢Jã&lt;Ç;òË=Ö“ÏÝ_x001c_u8Ö_x0006_œ)_x0013_½&amp;íÞ'l(ØH_x001d__x0012_/1ù‰eÛ_x001b_“ëè›c¥ü²OŽ_x000e_¹_x0006_›°÷˜2¨Ú&lt;_x0019_è#¬Ï-ØèsD’Èý{]úäîçžñ;G@We¬Ñ­´š¿¨z¹pVHqwûœ‹ÍÄ¥(£Ö²ß¿åÇ³?Ý&lt;_x0004_BÊðÏ%_x0007_ÕV=YwR€Ê"_x0001_–2¡z¢pcæG» G_x0019_j_x001b_„y­œ7s_x001e_]_x001e_y‰’_x001f_ê_x001c_µPÒ÷YÛÍ.«@9¼&lt;i01¡ÌçL_x0005_;ùƒØ0üóQ—š{k%_x0013_2Ô¹×_x0012_ø‚š¹Ýžœ|¼ AõM_x0017_z-‡â`#øñT_x0016_c¨¶“ˆ­xÄM±qõÚã‰á_x001c_çäžÃjk“;vF_x001c_í.æ'Õ_x0008_:Gk•”C&gt;¯ðÆ‡äo¿l¶å[é à_x000b__x001d_òk³®P4m_x000c_˜hÆ8¹Ò—øv_x0016_¾_x001f_³Ñ_x000f_gW¤óo'_x0002__Ž'_x0006_^“HÉõøÿ¸Ì)Mn6“_x001f_Üâ}2pÇðžhó_x000f_I_x0010_™ß•áŒ†j_x0010_MÎJ¤Ì6ŠiCµASFŒx›ŒÆ¢wUOŠ.SÞÒ’Á¨Ì&amp;Íeò­£úhLøUjÍþeü€â.Ù_x0010__x0006_9_x000e__x0008_jKÎy@êÑ«™ÿE4}U(#‹±êäãuú5Y8ÿÔéŒ_x000e_TŽ˜ñæB”óøk¾_x001a_þ_x0004_ß_x001c_ìÎÔ³ÖÅ(Åö@ëê_x0014_±›#÷</t>
  </si>
  <si>
    <t xml:space="preserve">OÑÐ˜	ÃÞ;I+LÌ6S“ˆù³²ˆÃd¾DÁyÜ	l_x001c_ú_x0002_§ät_x0004_f"ˆÖ'€›Y‚_x0011_¨3_x000f__x0017_Ã„ºú/¢_x001c_¦_x001b_¬ì_x0013_öû¡)¨&gt;„)‡`³pUõ4Ææ2¿Aâ³Î½ÃhÉQ³vxaÞì</t>
  </si>
  <si>
    <t xml:space="preserve">¤ôÕŠ	p_x000f_¸¿&amp; ‘:^•ù%_x0001_pÝ@Â|P( 0</t>
  </si>
  <si>
    <t xml:space="preserve">´nNêŠü_x0006_µÑŸ®ÍÞ</t>
  </si>
  <si>
    <t xml:space="preserve">aPU_x0002_ñ¯k•_x0018_</t>
  </si>
  <si>
    <t xml:space="preserve">(9ø$)_x000c_¬ýi²L._x0015_~_x0017_49{’_x0010_ð }føØc_x0004_žš9¾1:ms¼&gt;D_x0014_aòrÛÈQ‚1cÁ\%EÉyë_x001f_h	hþ­žw_¬}|¿&lt;o¿ñúPv¾</t>
  </si>
  <si>
    <t xml:space="preserve">85ZxR†w@eæ£&amp;ð7Ž `·žy”ÝÝ</t>
  </si>
  <si>
    <t xml:space="preserve">çkgDÂï‹m÷Ú€ÿSÆ¥ÇCÒRe¢-ûœ?</t>
  </si>
  <si>
    <t xml:space="preserve">X_x0007_z„ÚÌnRK_x0017_tW_x0007_k_x0001_‰3Î¯WwÑ1oXÆ4îõlØFÆVv˜_x000f_Ø~†’_x0014_Öf_x0001_/7_x0011_ŠH_x001b_"œ™_x0002_AÞ\@Ä“d£Xz_x001a_ì6˜C]ñs</t>
  </si>
  <si>
    <t xml:space="preserve">Ghà_x000c_tV_x000e_-_x001b_‚¯ÿîñ'ý?A3[w_x0008_™_x0016_KNZðøh¶Ù_x000e_€_x001f_Ó§_x0019__x000e_.”_x001d_þR}$ç(3</t>
  </si>
  <si>
    <t xml:space="preserve">m¥îðÒ»&amp;˜«­•¡Iµ½Ê·Ú&lt;Û_x001d__x0010_‘€*ÀO_x0018_nðé.xè!@Š_x0002_½×€Œ”)ô¯ÂJ_x001a_÷ŸáÓ-–ª+_x001b_oùí</t>
  </si>
  <si>
    <t xml:space="preserve">¿_x0010_Á_x0011_ðÚˆ²Ì2¸üPóz:H7œ0@iZM_x001e_™çÛ_x0017__x001b_^}_x0017_¿_x001b_è_x001c_õý</t>
  </si>
  <si>
    <t xml:space="preserve">—©7$BöjAyôŸÝe_x000b_ïÇ â[´¥_x0011_˜d</t>
  </si>
  <si>
    <t xml:space="preserve">Ôð8÷D²„¾—__x0015_"%Ê_x001c_hŠÁO_x0010_Š Ò}_x0011_YÞÎ CE˜š©÷å…½ˆ_x000c_!³iÝ_x0016_=_x001b_</t>
  </si>
  <si>
    <t xml:space="preserve">Œcâ"okÓžK[Š¯5„ð‚u&amp;vô3p½Lo»šðhä:ÊÇ_x0005_x_x0001_wÏ_x0001_Ór</t>
  </si>
  <si>
    <t xml:space="preserve">“«b_x0007_Q</t>
  </si>
  <si>
    <t xml:space="preserve">PþÑrü#¤_x001c__x0002_ÄN5‰Ê#_x001c_N4eù÷ú¥¯›(„Â_x0017_ì3WP_x001a_G_x000b_ÑCïA_x0008_'D~</t>
  </si>
  <si>
    <t xml:space="preserve">K¤M¡Õu”„^*&lt;ä_x0005_hYLâ-îÔ^</t>
  </si>
  <si>
    <t xml:space="preserve">šTñh_x000b_eÃ2ÅJ'‡O{^_x0013_´g¦ú_x001a_æÆ\¸~ïn&amp;nÙ“êw&lt;J²ssˆGz)_x001f_û†r_x0004_&gt;_x001c_ÝÓ­	‡KR6.ÜƒÄó‘_x001a_3à¢íänUÂ®Ã·aûÑzÍ8K+û#`™é_x0014_T&amp;_x0006_ÅþoJe±_x0018_È/)_x000c_Ýb¹?Á‰5H}°&amp;_x0018__x0008_k</t>
  </si>
  <si>
    <t xml:space="preserve">ç`‹RËB?=_x0018__x0004_BxÄH¦S~_x001d_–tfÞò·@2Y_x0010_fµ‚_x0017_þ=§s-_x0006__x0012_¡ø_x0010_ÖÔLÊ–Bf‘ô_x0011_3&lt;Ÿ_x0019_ã­bFW¯_x0018_ÄÙ:@M¿cdÍçÍ™_gÙ®f¦ø\›_x0018_È(ÚJê¤q_x0017_–_x0011_nôa½û	uèÕG_x0004_zdÊÀFFš½Y¥Ãâ×ÛûTì_x0012_BÒÂqå®@©÷_x0014_È«¨._x001a_HÀÙ•ÂïYO_x0007_æ«—–YÔ^©©äƒy_x001e_Tþ</t>
  </si>
  <si>
    <t xml:space="preserve">m­Y‹Ë6»_x0012_]_x0011_µ_x000b_ø·o/_x0013_</t>
  </si>
  <si>
    <t xml:space="preserve">„ÂäÞ5Ï_x000e_DSÅ;2ô´ŒŸòVC)S_x0016_Ìd`n5õ‘´†_x001f_ÝŽ2×…%¯PT‚òN’`‰òµàœÊMË¨ç/Üói$†_x000f_ŒxEí"%3ËR?UÎÕ@rÃ¨„Gä¾¯lJ_x0018_@"ØREKÒˆ_x0005_y3d/Û_x001d_Ã!Å‘ýb_x0019_ž!È2_x000b_ÑÏïk_x0003__x0004_a_x001f_»¸2;Cq_x0018_kÍÈñ_x001d_¯}Ø¶lW&amp;	µô}®•“â_K¯a¦d_x000f_›‰_x0007_\Sº_x0001_ Ô†}¸kÝ"_x0002_˜/ ‹u’„Ä_x000b_êVC¨0µl¡D‡__x0011_­(_x0002_úÝd»Ü¶ná‹Ùl«{_x0001_µè€Îª¨Êj–“†_x000b_=é_x0010_ÜNÂõÌgcïaçÚãDåšaú$xB"_x0004_=:¤²·_x000e_ñ_x0007_ÊFW(_x000f_Âu/€Ð</t>
  </si>
  <si>
    <t xml:space="preserve">Nö–Óv_x000c_f±ì·™°ñÈÌ_x0008_¼÷ÛBxÃ|®_x001a_R´]_x0010_—s(aÊ</t>
  </si>
  <si>
    <t xml:space="preserve">kú:¾LÎJ_¦á_x0003_¼’œds_x001a_OµäçáàÍç"ÐËÜÇ§_x001a_ëM–Þ+bQ‰xSh¦Ö+„;Û÷$þ¸&amp;‚¼ X36‡Eä¼=&amp;Y€Üñ_x001c_é]dµ_x000b_ØöÂ¿³¸%©³_x0001_9®_x0005_ž¬:²Úe*°“_x0018_žwïK_x0017_ñŠ´iUYñ–õ34äâ8'sOõ_x001f_O¼=</t>
  </si>
  <si>
    <t xml:space="preserve">úÌ[k.¢_x001e__x0018_=B‰Ýêa«_x0019_èÛ“½s8N_x000f_’ôÑ§ƒuCVÏ_x0013_n¿¿•×¨Tï_x000c_ª¼&amp;Œö•¤VVë‘{.£rí2Æ+&amp;Ýª4!Xƒ¿Þ//ÙÌ‘Gƒö¡ ’QñR2—Òr_x0019_¯{:{ÛOÒ&lt;HÁ;³C ÜZ$ „×b]–?ŒQk6º_x0016_&amp;‘Ó.×ð</t>
  </si>
  <si>
    <t xml:space="preserve">]Ql_x0018_(ØêCm5_x0017_`/¡âJ¿&gt;â2ß“_x001b_·þI_x0017_Û¯Œ¥ÁÝ»˜˜‹Ð¹#³î tã1¼_x0016_R5_x0008_BãLÆbŠ</t>
  </si>
  <si>
    <t xml:space="preserve">_x000c_7_x0005_A¥³U1S_x001e_€3_x000f_m3e_x0001_péW€_x0012_ìž_x0001_ÆN_x001d_ÄvÚú%_ÿG«óK*]ž3_x0011_H3:Y^_x0018__x000e_ç5’A—×;à</t>
  </si>
  <si>
    <t xml:space="preserve">_x0007_ýÂÚÌ¼lvB{_x0002_Æ^_x0004_FÀê¤¤¢„_x000e_'–à­</t>
  </si>
  <si>
    <t xml:space="preserve">Žâ_x0017_ÝÈÊ/-_x0010__x0010_mr·_x000e_7G–SéoÚµjÁ_x0003_'•ˆ‹§Å¢_x0004_×ã*Æ!Yå(©?×F-’faë–sg« Ñ–ÒËŒ¢²×à©“E@´Ž®_x000f_‰6ó‡_x000b_µm6þOgôó¬•·†üãçTþŽÊg</t>
  </si>
  <si>
    <t xml:space="preserve">µ_x0010_zdLMQ¨Ådb|…i_x0008_@{ùó+bñÄoyü¸¡_x001c_ß~’¨‘¢_x0017_ðz¶NsmÌiós5…ÑfÜ™/š_x000b__x0007_;	m—_x000e_p</t>
  </si>
  <si>
    <t xml:space="preserve">_x0012_¸¯_x0016_j;u_x000b_©»_x0016_§ðÞ_x0018_›Ñ+A_x0004_FÿnK"_x0001_</t>
  </si>
  <si>
    <t xml:space="preserve">ÛQ‹_x0015_Q@_x000f_</t>
  </si>
  <si>
    <t xml:space="preserve">Î9_x0005_Ô	”¶_x0017_f®°ÜJ›a9|Uë¬ ñ0Ì_</t>
  </si>
  <si>
    <t xml:space="preserve">¡A§ê¨[ Jv_x001b_ÕUpß¹{©[Eñ_x0002_®ùmGsÆ˜*_x0018_jw_x001f_•&gt;]_x0016_Óð_x000c_9îü è-Á</t>
  </si>
  <si>
    <t xml:space="preserve">%.û.”† @ì›ÙÝ±Iìqß*ÚAÛéò_x000f_¾_x0017_³õ6–º¾%O®_x0019_ei×­_x001c_Î_x0004_Lî§cÕqQ_x0019_!‘t</t>
  </si>
  <si>
    <t xml:space="preserve">_x0008__x0019_›=júô_x001f_ú *]ã7_x0014_ÕS!Ÿ¤YØQ%êq_x0012_"wVr‡*ÌÕ²ƒö_x0018_y—K‡Té[¼£_x000e_.Ð{X£þ@þZ´QYásDÞ±­‡t]–´oê†ò_x0017_4~š</t>
  </si>
  <si>
    <t xml:space="preserve">¼_x0013_Bž_x000f_º=_x001d__x0001_§“FÞÛ</t>
  </si>
  <si>
    <t xml:space="preserve">çÏÎVbÄH+ ñtI¸_x000c_</t>
  </si>
  <si>
    <t xml:space="preserve">¦_x0018_ç_x000e_x ÔâôÆRb¯n¹Á£¤@®¥_x0001_ûávÀ¾ Hào#ˆÓ-â¯¡_x001b_@‰_x000f_</t>
  </si>
  <si>
    <t xml:space="preserve">_x0003_ðø_x0012_ÕŒh+›ø&amp;¦ÄÊ˜!¦ïw)_x000c_as¤´¿xŽžH®AÃ=_x001a_Š0½ÒM&gt;£š'‡¨Ž7olîJ‡Ø'/±ë_x0005_«‘sŽ-©ŠOÞ_x001c_	NsªQ_x001c_èÎ sâØÜü(“šã^Ï™™]ÚªJR¯_x000b_*”…E3NÊ]˜z_x001f_ØNo-Ú_x0019_ö†_x000b_-qel%d0O_0¿@íæ</t>
  </si>
  <si>
    <t xml:space="preserve">‰hq€õ _x001a_à*_x0017__x0005_ì;Û˜_x0007_Ú¸</t>
  </si>
  <si>
    <t xml:space="preserve">'.£Ø±ã_x0019_î¼Î&gt;·~ò_x0011_4²~Zöëo_x001a_ß6³!Üw]8a_x0001_œ!Ã¦NP&amp;çód_x0014_ën€ÄÑ4§ðÙ_x0007_¤5»	†ÊŸ#_x0005_LÏHÊ_x0018_9_x0001_T…;0M‡¦µÍºsä¾Ò†D2®·_x0017_¦³½F_x0011_ö´3¹`™¨Ÿº_x0016_ÚX_</t>
  </si>
  <si>
    <t xml:space="preserve">‰O_x001f_¸X¿uÿ)¯è_x0004_¯1Ýýžy-&gt;²n|áð¹xâ¡¸˜L¡¤|ªçÃîVVf_x0001_)ÍYG_x0002_J0H–|MRª‚îÄ_x001c_†b­_x0001_‹Aã_x001f_?ÅíZ"º‰_x001e__x0002_–ˆ»_x0018__x000e__x000e_³HV|äŠ~û_x001a_%)œB²®ëé_x0019_+ˆ Œ_x0011_‘d±ì_x000c_óßC`MÈ^ÛÑ`T_x0013_L•_x0017_u(ò¤Ï‡S_x0006__x0012_GÀÙÞVh¿_x0019__x001f_/€ò</t>
  </si>
  <si>
    <t xml:space="preserve">‡_x0008_ü_x0005_‡´U«×sl’ _x0008_Ò_x0014_íù_x000e_ýú&amp;Ú#_x0008_è&amp;‡);9;–Z_x0015_Î†ŸŸ"b¸»’nÏ0”uãvÇÒêÎ‡_x0013_t«vè¢ÎÌ÷</t>
  </si>
  <si>
    <t xml:space="preserve">¶‚õé&lt;5¿‘R‘ÓÀÒù_x001e_@_x001e_‰àDG_x0007__x001a_¸uÆêÎRBvÙù¾¿w_x0002_&lt;Ùºï*Åæ¡•_x0011_!.Ž;-I†d«ÓÝedU¢tìì‰¯³_x0019_Š6$É»—(&gt;`ˆ ó$_x0002_ì¼Rl© ÞùƒŒy³»KX°|3_x000b_ÿ&amp;ù~©ƒ=·ù\ÍîTŸúG(A'l‡&amp;_x000b_GŸ-ÏõçDÈ¯¾³¢ï…%qØKÎy_x001f_Õ_x0002_õ</t>
  </si>
  <si>
    <t xml:space="preserve">‹_x0017_a_&gt;±ó#üKA½U_x001a__x0013_Ï_x0002_²_x0018_£·”}Äß</t>
  </si>
  <si>
    <t xml:space="preserve">Rn¤CJ™ÓÜ_x000f_</t>
  </si>
  <si>
    <t xml:space="preserve">ñú_x000b_‡_x000c_U"”«¦/ñ_x0018_3ú|­OQ6zûš8âÕÜ_x000f_ñÆ€ÜTÜÌÍI³e^†í¦+œdðàÙæ­°b_x0008__x0014_}GÏ_x0019_•¢d¶íXÇÔ#lƒY•_x0014_=_x000f_´_x0019_·_x0013_ôï@Y‚‹sí@­G ÔJZ£±`•{ÚÀ+Ú</t>
  </si>
  <si>
    <t xml:space="preserve">›òDO_x001f_ó–²×L¸2“j_x0005_žÀ_x0017_+Ü$Â‚·HíI¤ˆï_x001a_FÍ@¶5ÁoÞZ‹‹Tì_x000b_È\rü×ƒŠX_x0013_—œ?ªk-°|R\_x000c_—$|H¦È_x000c_Q§÷ž1*_x0015_¼u_x001b_ê¤ ˆí‚­Èc_x0011_Ï_x0002_i¼1¥„Ë%L#_x000c_|"_x0013_Ð_x001a__x001e_Žou¢Ôûá§_x001b_ù•=_x001c_J‘—Ê_ºÔKÁ^jUŠÆ‰_x0012_aÜœ½_x000c_®Üw_x0002_ÎÒ_x000b_}_àêÙÚÃOˆ]ÇJ?ú½&gt;_­V/œ;`Î¼v`3##­¡ÞTšÅÃÀ_x0006_–±:‹µÆ0èŠá9:j&amp;_x0007_û%</t>
  </si>
  <si>
    <t xml:space="preserve">^Vh_x0007__x001e_H;Hj-ãqÄÐ‡¤`÷_x0005__x001b_kdÐiGÆ¯Ÿ[_x0008_O;àµ_x0014_½ì±»ÐÐN1Yu¹jä*žýnk_x000b_e_x0010_OGæ[.o–¦Ìôue^H×Ì­Cé2¼Í_x001f_È‹åW_x0014__x0003_’6ËCù²õÿ_x0003_Î³í.x%S0D_x000c_™Þ_x0007_˜ÑiæêqèA&amp;yM?àµ_x0003_å E</t>
  </si>
  <si>
    <t xml:space="preserve">É5Ä_x0018_µ_x000e_p&lt;”Ãaºà_x0018_	ÅŠ&lt;‹VW_x0019_ÏS(}!/</t>
  </si>
  <si>
    <t xml:space="preserve">/ö=_x001d_ð_x0005_••Û›Ký_x0019_ÁS&amp;ªéŽÞ_x0019_	.m_x0010_7Îlã_x0004_MÛ_x0012_e;Ð’ªâmF×_x001d_CŠ ´/'÷ôÈºèÖ¶yæŒwj#êÃ_x0012_X;·I _x0012_’h_x000e_É¥À_)&amp;ÔïùrÛ_x0001_í_x001e_³ÍdrxkdÇ)…_x0016_Rá_@žVÝB…_x0004_æv¢Wñ0%·’_x0016_`_x0014_KíÈ.•l_x0016_¾)»_x0019_®·&lt;8p_x0017_šÅ^_x000c_PJ´P´*E3_x001d_Ì§žÒÚp'r:3Žmèg¦D¥_x0010_Õ?ß‘û˜Ù_x0006_­w_x0005_ð›%$‹_x0016_Ö¼f¢ÐA_x001b_—qy&amp;q±þ$_˜#/:Ür_x000e_–`šô¾&amp;ÿ_x0004_bçwvC_x0016_öFÉ_x0008_¨¢¬ˆŒ6†ätß™TÎª¡º_x001f_¦÷¶_x0018_(_x0012_‹ë{Ú_x0006_K¹·Ç’‡_x0017_òÆ©D.Í®Zç&lt;ÛB‰/ÒÌ;¾†ö-˜ßó‹w!A"„d!…è	’Ó-N÷«Gù`uÆÑ_x0010__x0010_W«\bÈ_x001e_0nÏí‚‘$›t\X`Êq_x001b__x0006_ÍîÒÊšp¥ÔÇ_x0003_Í‰h_x0018_”€gª÷!/OP+Å5*{:BB©_x0016_Åƒ_x000e_ßü4pA²’EáÎ_x0016_‘_x001a_]ü_x000f_´3(_x0007_ª+]¢¥–ç&gt;Î'êÎXCØËþ›f_x0010_XÆ6R©—àNºom$|ç[rï´p_x0008__x0011_ŽjÎ_x001b_b8/Xu®8ñèÙ_x0011_Q's äƒhIXçÜOÝR•Qé¨_x0001_ýi0Þ_x0005_ —þ‰ì</t>
  </si>
  <si>
    <t xml:space="preserve">DÊ|ÿ*™röÇæ_x0016_Rñ$×€9ÊØQ©ðØP‹JuÇCw_x0008_ÍÃ®”Äæ_x001c_×­—å|[©à17.&gt;R_x0017_c‘1ÏÅ_x0015_wï¼zgëfY</t>
  </si>
  <si>
    <t xml:space="preserve">¼gšÀäOã_x0006_†ózÌšÀÛBµ_x0001_ŽãÀÛ=ÈV_x001a_†ßí[ë_x0004_Þ`¹4{_x001b_’</t>
  </si>
  <si>
    <t xml:space="preserve">_x0008_ÆÅ‰*É”Î#Ã*N/«C5Ü3t+è‡éûË©i_x000b_ÓšjÊé¥èøf0saòuæ_x0011_7ÊB¼s_x0014_¿G_x0008__x0005_¢NüS{_x0017_ÃÚ¹Ï</t>
  </si>
  <si>
    <t xml:space="preserve">_x0016_iØ³¦ËN’k_x001b_5WŒü__x000b_'™ì\™r_x0004_¸Ã_x0002_&lt;_x0006_©f×ÆÐŽAayß»O†oM™wÖ~„H_x001d_†~aˆøfñèj&amp;_x0015_û_x001a_rZ¯xGL[ </t>
  </si>
  <si>
    <t xml:space="preserve">·ÌÒê½;B–€I¶ØèqKXO{ "ž_x0012_ð_x0005_z_x001f_	Üí•¢‘Ê—Í0_x0011_ 8Õ_x0007_i«¹Û×º_x0004_¾ÂäŒ_x0002_R_x0005__x001a_x`È!b_x0015_¾½è½ú_x0002_CJÏœ/®|B_x000f_ÿêÓô_x000b_—_x0017_¤ _x0018_}Ç‚îÍÏZ#¼Ïê­h›{\÷‹ÉM_x0006__x0005_ø{G_x001d_g\ÛK„’êÎ™(‚¥¾-–O_x0015_Š_x001b_¥ƒ¹^É^íäÇÐžCYèPDøa_x0012_— î_x0014_ª·~C”ÐÊ\œ_€_x0010_r^Utšk¥{ óE+ié0]µÞu%lÍc–’H#f_x001c_ÛÛ™Æt|ì</t>
  </si>
  <si>
    <t xml:space="preserve">·õ/_x0002_Òwh}¥_x0004_ÑVýÛ¼¥B©¹i]Ò_x0010__x001f_¯Üu1cÎ~Ì_x0004_ë»©_x0003_ðÙ*o/¿RnÉÊE_x000e_³…1)Îí_x0013_ú)‰@7&gt;H3fÍ/nÉpVQ£zBüáJ¥ÓÊ©&lt;àôõ_x001c_7×wÖé_x001d_.B’{ÆnâAf\ÛnB_x0012_#_x0007_!?¨ÁDÝzEÈ&gt;·È§_x0017_§.^„1•Ë¦¹_x000f_0šº[C_x0001_GD_x0008__x0011_N€O[”&lt;Ji6=Ÿ_m1	_x001d_ÌV_x0006_¶GtîQ_x0011_i7ÏÓ¸z_x0012_€x(›_x001d_	ø¿_x0010_cò¨”èÎQ §”JÑ9¢Gã–S_x000b_öÂ8†_x000f_®þ_x0003_Ž+¨¿RT.h_x0016_‹¥_x0001_äÄ@</t>
  </si>
  <si>
    <t xml:space="preserve">$³¿‚åŠ2´q_x0001_Ôš’VeK</t>
  </si>
  <si>
    <t xml:space="preserve">{Ó±2|"­_x001b__x0019__x0003_;†ß©×ØÊëþa°˜6²ßQ_x001c_&amp;£ 	_x0013_GxŸÃBVYDäŸÒ_x0001_´”‘se£ŒK.@=âšÉâN5/_x0002_õÍ²"9V_x0003_~.Asé±œqæ“_x0003_gP——³5µ‹›r</t>
  </si>
  <si>
    <t xml:space="preserve">Ç[6T]¢²äD¹¥_x001b_&amp;h_x000b_ˆfôœÑB_x001f_yý`rx–·‚£Ô_x001b_orHµR‰`èÖ›ø»‹1ï·æ$Ó³¤DuFú_x0016_—D‰.&gt;_x0008_OÀK}i•_x0007_ÖgUîåz147#_x001a_zÛ_x0014_ºpºý_x0008_7ä–DvYFFa_x0014_èW1GÉ˜©GíI=+_x0019_p\ÎE˜f“ÏM"QnQkÐR§‰²Ë[–úì"¬_x0007_?_x0001_gBRôn4NÐË˜iüä’OÞÙòI_x001d_Y+9</t>
  </si>
  <si>
    <t xml:space="preserve">˜(xuBšÔ·q_x000e_f“Æ9EóOÃ_x001f_û_x000b_</t>
  </si>
  <si>
    <t xml:space="preserve">È`åÈN) Š»‹ñö¼›ë=_x0011_`Œ¬ÏËAÞØFªQ†"Ýæ½_x001c_ÚRý:Hª_x000b_á¥òïŒø¬_x0015_UøÝÅ6iNÓ_x0015_PTQ)âÙ_x001a_w#V†Kñ_x0005__x0018_'š”°ñ</t>
  </si>
  <si>
    <t xml:space="preserve">‡ÊÀð²+I_x000e_Y</t>
  </si>
  <si>
    <t xml:space="preserve">^Kk_x0015_ÐÙePéƒ¯_x0004_à¦ÌWøl”a‘+øê]sL¯l…Cïw®f¬&gt;Ö#ÃÈäO§+òØè5¼aŒT;¹èWQ_x000e_H¹_x0019__x0003_y¹Ê_x0005_9Ä8‰ï†ºúÏ´Òrô2!1F¼¾</t>
  </si>
  <si>
    <t xml:space="preserve">)ZC_x000e_£_x0006_}÷å±{-C¬”=CŽ_x001f_ÙêH¹©â__x0017__x0013_Ù_x0018_Œµ`n]?ðnFÔ</t>
  </si>
  <si>
    <t xml:space="preserve">_ãÞ_x0014_Q ê”íð‘æiÕÝ_x0003_&amp;VÐažd_x0018_-¦…ÓH:_x0006_“Õl_x0007_	Äe_x0002_*%&lt;Û”a [þ‹SÄŽœzi^xü¾_x000e_Ï_x001e_Å›š…SmüœlKç„L_x0015_&gt;£ ]?gfà_x0017_0þ&gt;3	Â_x001d_küòÐrïœ8§_x0014_ék!ë2+¯$3Cµª×ªUÍ&gt;{ø¡á%</t>
  </si>
  <si>
    <t xml:space="preserve">ð²Ü]ÐLßÂ¯)Ûœ#.r¾^úÔ¬E¿Uøæf%áãµ_x001c_t¢[³_x0012_i®_x0019_À'"Vb</t>
  </si>
  <si>
    <t xml:space="preserve">æ³¦µ_x0016_&gt;5»»ö1-°pwf/*¨^&lt;‡/BšÈù™¸ñâ_x0012_Cçây_x000f_N+új¸_x000e_jÇV;!@_x0016_4|[Ä]V_x0005_š._x0015__x001c_¾Í¨`¸*œ_x0017_¦ÏÜTòÒ_x0005_%"ª_x001f_IœU_x0002_T•fÇxùÉ/ÍDžü‚v±@"kÈ_x0004_‚¯„WÂ¤®x3nÍO˜ja_x0004_Æ¹±_x0005_cI`{_x0010_L_x001f_ÊÝ§=Ê_x0011_p/®S_x0002_4_x001f_U.FõÔ®1ô†´Êþ_x0003_0z_x000c_br_x0011_~™_x0008_r		2¸wÈ_x0016_€9|ˆå&lt;lækÎflFl0œk_x0017_µ°NøÌ^´</t>
  </si>
  <si>
    <t xml:space="preserve">I_x0003_wd%_x001c_2þÖdq$ânEë_x0014_!ñn-ú®ŸaŽU_x0012_š Z_x0004_Fw_x0006_Ù šìæ™ø&amp;AWÞí±Œ?_x0019_±.õð	À_x001e_Îƒ_x001f_× ÈE‚_x000f__x0018_m½'6Œì_x0002_sZ_x0012_Qú‚âg¼^èé{g_x0005_%ßB€_x001a__x0002_â_x000b_'&lt;+zØn×¶¼eé_x001f_þNÀ_x0005_@•%./éI1</t>
  </si>
  <si>
    <t xml:space="preserve">Í:Gí99ÈÖ_x0013_Ès#Æî´Û¢W@Î_x0013_™ÓáÞlAŠ¬¸T˜_x0008_£ÉÞHO.i–QLÒƒ‰êhè¡©oO©—²iÀø®_x001e_fþ_x0018_jg=ƒ´</t>
  </si>
  <si>
    <t xml:space="preserve">DÕ\»</t>
  </si>
  <si>
    <t xml:space="preserve">_x0007_ô¦\é</t>
  </si>
  <si>
    <t xml:space="preserve">0‰UØ÷§#üMN•ÊzœaVáÐÑ$¼8æÊ32@3¤_x0008_ÚsPÌ*ƒâ_x0018_1Ö†&gt;¹«dêÛA‹ïÃçkùXž_x000e__x0018__x0018_e'«iH—ù‡Â˜_x0001_‹_x0008_šAŠ_x0019__x0004_Á&gt;V_x0013_"¹(_x001a_Nƒ_x0015_+Cí0¬D</t>
  </si>
  <si>
    <t xml:space="preserve">Ë4ïª_x001a_°_x0014__x0004_&gt;mþ_x001f_</t>
  </si>
  <si>
    <t xml:space="preserve">&gt;‚vîP</t>
  </si>
  <si>
    <t xml:space="preserve">.R_x001e_ÊÕG°Êè_x0017_Lºo_x001b__x001e_Ò[é${R'_x0017_q¢9ˆÏ’˜Ô-Y_x0004_Ö4³iR¥®pô–I_x0017_.ú_x001e_õê¥í_x001d_P—ðÖÿ'Ò_x0016_íÜ6&amp;)þ+=©V;U¹ßNâŽâS²µUSýö0•¯_x0004_:N3F¼cÚ«_x0001__x0019_qUÀ‘Ú_x0005_+ÐŽ_x001f_¹ê&gt;ÿ_x000f_2c_x0016_•x`ÉZsÕlßÂšf=óÇKU¬¸_x0015_õ¥ñ¡ès¤94Ìð¿Ü_x0010_ÂÉa*o!rˆpô‡â%»r</t>
  </si>
  <si>
    <t xml:space="preserve">fðñ|¾_x0011_k_x001f_‘ö8¿k08Ä}BŒO¡nÈ_x0015_s“|¹PNA¢Ø[_</t>
  </si>
  <si>
    <t xml:space="preserve">{Ð±Ä^·½D‰”_x0006_{¤Ž¶ jH_x0008_</t>
  </si>
  <si>
    <t xml:space="preserve">-.¹_x0014_Ñ8Gd|_x0018_SÄ“Y&gt;ÒkñÆ_x000c_‹_x000b__x001a__x000f_Ð}_x001c_«¾Ÿ16{]¦ Â_x0012__x0017__x001b_¢jô_x000c_îÂ÷’'Æ±`‘š÷_x0019_öyµúØìPMàö­ûû…_x0012_1¾±àÄ©VXY6`ºXz°jó_x0014_d.iëó_x0001_Áš_x0018_Ä÷31_x0012_</t>
  </si>
  <si>
    <t xml:space="preserve">_x0015_Ã¡HL©Ë uÁLšä*à[cfGÜ„ë¸‹</t>
  </si>
  <si>
    <t xml:space="preserve">Ïbžl_x0008_½Ò_x0010_Üƒ_x0011_‹Þ_x000c_</t>
  </si>
  <si>
    <t xml:space="preserve">_x0002_ÍIŽv‡»x_x0011_Ñ_x0012__x0007_dŠP™.hõ'z¦„žÑ_x0006_ŸˆÊSdcÖ½h¦i_x0013__x0006_ãèÊúp=</t>
  </si>
  <si>
    <t xml:space="preserve">ù´s™°ä¢Pu24¹_x0008_ÒÃuègwLÞ_x001a_uã^9ÞW`Ð!þ_x0012_</t>
  </si>
  <si>
    <t xml:space="preserve">Jì_x0014__x001e_;T‘/ÔæM­_x0016__x000b_›l‚</t>
  </si>
  <si>
    <t xml:space="preserve">ÃùLe&lt;GC³_x0011_K\–]°Ö¬m’_x0010__x0017_Mbg®2°„’:e¤¾Ò_x0013_‡YpÏ_x0015_ù+6yæ0_x0015_õR_x001c_\A„•å„PÖæ_x000b_goLäÀdßJš‹”[Œ_x0004_}/{¼qkë§g©Ñø_x000f_÷/	6oŽ5_x0011_U…Ä­ÁÎK”¤Õ¡˜Ö&gt;·úSä—«9ÀÑLcùÀÒ™It±(%+¥_x000c_4Š°y’‰¤Ö8º’±…»Ÿx&amp;</t>
  </si>
  <si>
    <t xml:space="preserve">_x000b_—®</t>
  </si>
  <si>
    <t xml:space="preserve">Eÿ=vr`_x0008_È;ê?êpß8¯Ç_x000c_àj_L2 –×ßG•+¹¥ã_x0003_Y(*_x0006_·Uô¥S.e1q–_x0005__x0007_î_x000f_—_x0008_0­pª·wò_x0019_í_x0017_wF_x0002_yEh‘VjDÿaó¸åX{t{a_x0019_‡œ^£¦LÍþhüÃ_x0006_;çkÄ…_x0019_0|Yý@(‡lé¡wKö±N‘_x000f_è”å½‰nÜ"	j‚°_x001d_±ê‰Ï„Çz_x000e_±_x001a_ÑHç’ñ³1 5C•®´_x001c_pzJ</t>
  </si>
  <si>
    <t xml:space="preserve">XÚB"¯Õ×ã¾_x0007_âÍÄ© ‡&amp;ø[)+“¬ƒ^m_x0015_¤d¤_x001b_ˆ~ûn'X_x0011_š–Ø¾þ;…Ç&gt;þ¿]5FH_x0018_\¤PÖ¦èŽƒô­–_x001e_ã¯=^äéuÁ¨i§V†»q—¡_x001a_c_x001a_9&lt;P°?˜_x000e_eil²Þ3©š¨9¨Šµ&lt;˜`&lt;‹€A´ÒÍ?Q_x000e_4!K_x001e_`faý</t>
  </si>
  <si>
    <t xml:space="preserve">Hå_x0005_m¾ÄU¶«¶ªªp¾¿£zÑ_x0003_Á÷|Y_x0010_IUTóx_x0010_­Ê&gt;ršv™Ø_x0019__x0003_qƒQF¿Á—_x001e__x000e_¸‹9_x0017_U_x0010__x0005_R@}ï2vBÓ]û NæXi_x0004__x0018_</t>
  </si>
  <si>
    <t xml:space="preserve">Z	Ô²¥ç1¤Bgi)Š_x001a_V1ï€Ï}©´_x0010_¼`Ì_x0010_</t>
  </si>
  <si>
    <t xml:space="preserve">ƒÅéåüåíÈÉÇ_x000c_=ë‘âßÎÅB</t>
  </si>
  <si>
    <t xml:space="preserve">Ó_x0002_¹åÙD¿_x0005_—	_x0004_/ÒY:_x0001_üA÷jHå_l.Ja”å</t>
  </si>
  <si>
    <t xml:space="preserve">JøÈ’: K*Sö¿_x0013_É¦Kïúo+_x0012_ì¹_x000f_#¨ëÊ‹ûM|_x0008_ïC_x0011_Á»ÜwÌ‡mrÃ£</t>
  </si>
  <si>
    <t xml:space="preserve">«</t>
  </si>
  <si>
    <t xml:space="preserve">0à´·PÇd</t>
  </si>
  <si>
    <t xml:space="preserve">FêV_x000f__x001c_ÉÉÙóOm‹_x001a_Ž6+z_x001c_¹Ô•¥'@ÚØÍ`õAFnu_x0008__x0005_&lt;0_x0019__x0003_7¼¿„×«_x001d_UpÚyìq£°$î_x0019_f7~_x0006_`Í’+h</t>
  </si>
  <si>
    <t xml:space="preserve">øú—u äJéò˜õâ«ô¶Éø_x0012_“ô˜˜_x0018__x001f_õï}'v}Ëú1_x0018_tË_x000b_œõÊJ~_x0002_‚s&amp;bî¡V6Ø&amp;±7[‚çòŠ•}P</t>
  </si>
  <si>
    <t xml:space="preserve">ü_x0012_{_x0005_ÿv5è_x0005_È’ž·Ôà_x001e_¼½º!"B_x0008_Ì_x000f_í‚›Y_x0002_Íó8±˜2ÆOë”MO$º—!úÌ½"Ä_x000f_ÒÂÆGM_x0006__x0002_åa_x0016_cÚÉ`ÁŽÛí_x0011_f¶_x001d_çb„Ä;¬w“vŠl7z_x0016_çÅéWb_x0011_g_x001a_£ž£œô‡s@‘_x0017_iØ9´R_x001c_¨ïPŽ!Ôÿn*Ð_x0014_m3cfƒ;ê_x001e_»úÑ»cp/óÚ|ëÇXŠKÒU“¼_©³^_x0012_i…Â»·T¶Ž›Yì‹ßÂ_x0019_ÙPÇ0‡</t>
  </si>
  <si>
    <t xml:space="preserve">ïÆ_x001e__x0002_"_x0005_ï_x0004_Ãú”¦Ü‚I&gt;Þbs‡v©&lt;_x000b_yÒHÍ2Ïsê}?J_x0003_RøºEšOR÷Ìnìz</t>
  </si>
  <si>
    <t xml:space="preserve">i~ÛDÙ­ËÀ×</t>
  </si>
  <si>
    <t xml:space="preserve">_x0018_8UîèÅ_x000b_HÆÒ_Þ_x001e__x000b_ÃãJ°u—ôÏÐEVig=qkv_x000b_ìh•_x001d__x0008_Y•¡»F_x0018__x000c_N_x0016_ÜìÆsO‘ÂVû?(_x001e__x0015_xA°uß¹_x0015_1¶GÆ$¨Ô5»â›ÿØ*ÖP'</t>
  </si>
  <si>
    <t xml:space="preserve">ÎÒß§;ÝxðÒ2</t>
  </si>
  <si>
    <t xml:space="preserve">hÓ)kÔJÂ\_x0005_¯š&lt;.!'PVÔ)Óö_x0015_×ïð_x001d_ªVJ_x001d_§+Q›ÐÆf¼ðO Ç_x001b__x000b_ã]Pp_x0004_ºõV¬X­]_x0004_yÅ¹iU_x0015_\Öçåi_x0016_S	­ò_x000c_²¸wÞ´U±Å{ß"*aªˆïòt·B1_x0004_‘Œ£ò$É?žaA¸œËá_x000c__x0002__x0018_eÊ!&lt;þ=*[·£7	Ã„¨æAàÝ_x0002_&lt;?ŒCân1ƒF#¢ãD{	"¹õˆ_x001a__x001a_óøÒ(Bµ_x0012_ÍGfNÁ™--{˜Cz´Å:@q•©;÷´ÔÐ_x001c__x001c_ê½E¤Ä¥Ìó×Ù_x0013_íÍ^¨*ï•²BL_x001e_V7’@Þö_x001b_É|h&amp;•’”±</t>
  </si>
  <si>
    <t xml:space="preserve">ÐªšƒƒßÆ[ófçUõ®£_x0008__x000b_È:h{À†x"É_LÏ¾Lr¶Ê_x000b__x0007_|ád(QbÍ_x001c_‹O$^Œp	xù_ƒé_x0012_Ã¥3]‹m›Œ[b²©œ_x0019_Ú_x001f_„çBýÁÒ_x001b_9ê*÷_x0007_„rTˆ¹=aÞY$;À8ÊJ¾ÜB¸×ÁÕpœ]_êTýç_x001a_G_x0013_© í¡wjW+”èŠ:¦‘_x001b_­œŸµy–ï½;ÏqÈÒŽ=îÍ”_x001d_Éh?T_x0014_7C_x0019_ò©«_x0012__x0013_4×ÓZ³_x001d_‡„¾D¾ík¹}N7½×x¾</t>
  </si>
  <si>
    <t xml:space="preserve">rÊ½©võ¿:ÿÆ_x0015_¶þà¥^ðŠÓmÁž±²ŒÆÕÂ1sSØ1£x[}ÔŠÐ°ø</t>
  </si>
  <si>
    <t xml:space="preserve">¼˜¥õ_x0003_*ÇN˜Š94Î¿_x0014_@_x001a_É&lt;Íè=³Î_x000c_Û9C_x0001_ÐQ_x0003_ö_x0001_èp"Õõ_x0017_?»_x0008_òY ÓCØhN{jzìŠÊ0¨Õ%_x0015_F)5(</t>
  </si>
  <si>
    <t xml:space="preserve">s</t>
  </si>
  <si>
    <t xml:space="preserve">g5@p{¬÷¯¦Þ¨Ç_x001c_˜ÓËØTJ'_x0007_B_x0012_t_x0012_Sê9Ñ-_x000c_%Ò5€TÄ µ_x0013_“8_x0015_ñ_x0014_ïÏ_x001c_h_x0007_]ƒüÃ_x000e_VŒ_x0001_.kv|­„\&amp;þ”›š</t>
  </si>
  <si>
    <t xml:space="preserve">_x000c__x000b_ôã`_Î#^Ú _x0016_ƒMHùÈÊŽi_x001a_9_x001e_)E	¢ÛIíµYF÷ØÜš½*_x000c_9½b¥‹Fw9šCl</t>
  </si>
  <si>
    <t xml:space="preserve">ÃÏµ#Ùò/â„ŒÛ+\_x0006_"®_x0001_%ìCœŸÕw‚×µTÏ*</t>
  </si>
  <si>
    <t xml:space="preserve">}×¶ ¦\†}QÙÑMd©_x0002_+_½m‰ ;0¤b$iQ_x000c__x000c_øžä­qü~yòO_x0010_´ü2_x0007_æèÓ™6_x001b_ÝÞ5_x0018_^:_x0005_ýõg_x000f_4_x001c_ªÞ‹ijÚÿ²_x001e_îç½';Ÿ!¼;!Í\KôW</t>
  </si>
  <si>
    <t xml:space="preserve">àL[p_x0008_–áÎa§Q€©£_x0002_Â¼LI_x0015_MIe»ª×ã•_x0004__x0015_æa^{N·:Å•O–{¯!ƒ}9Ê_x0006_LßöøØÖu_x0001__Êê.‰¼Ýµ¾ï7‰_x0014_µÌ¹SîJ^€Øú‰«€M-(»çY_x0011_ƒ´è*</t>
  </si>
  <si>
    <t xml:space="preserve">_x0015_Ý8­Ëø’°_x001d_‡—</t>
  </si>
  <si>
    <t xml:space="preserve">ÊhøXŠÒ¯zí¿Œ?9_x0013_€±^…u¹‰f§_x0017_×DA_x0004__x0010_dþ62×'{Ñ-]FAõU3G_x001c_Ô³|¢Ú6Ô_x0011_ýÜÐ&lt;_x0006_p_ÔýZuÑæ_x0017_#K R¢–_x0019_rŒ»l¾%_x000e_ÖgßÆ{&amp;_x0016_E_x0008_|—´_x0006_4Ë·oõ_x0013_ðª_x0018_k_x000e_-Bó¼GOEøÑïtPýŠÖ7êˆ= ’^^$±†|zÃoÁxO&lt;¤{U["m2_x0007_®ø‘®_x0002_E0kÁ‰b«­4&lt;_x0011_ïK</t>
  </si>
  <si>
    <t xml:space="preserve">_x0010_wèËÈ)NølPOð*åŠ©_x0011__x001d_k_x0018_)œxµ4¶éY•´_x0010__x0008_êóZPT´´;ätÕÊ</t>
  </si>
  <si>
    <t xml:space="preserve">Gt1VG_x0004_¢ER6#3©)V„ÖG]’_x0010_rÎÙÜÛŽ_x0019_qÐ·©K{Q†ÄË_x0017_à_x000f__x0005_K +%_x0015_6F_x0003_ÀÌm½=ÅˆäêÅŽÿ_x0001_'_x001a_</t>
  </si>
  <si>
    <t xml:space="preserve">‰€öÈ¯!W_x001f_@Uªƒé@*ª £	;DFI¼Nî_x0019_Õ]Á_x0011__x0017_M;&gt;ƒ_x000f__x0013_^´nËE_x0017_Z^3É$˜C\JuCÆ!J6å_x0015__x0005_²Œ[9ƒ¯Ç—q=j­ãeè÷^gÆCÒÎK_x001e_Ê"âB_x0012_DïÅþõ$2LØ\</t>
  </si>
  <si>
    <t xml:space="preserve">}¨ýöôk_x0008__x0019_9’úÆ_x0008_Æäâ÷ƒD¢¹czÙëKlpÐùmÕ_x0006_&lt;¨±‹_x0014_ç¡¤A®oŠ5§O¢Í€ÐjwÑƒ÷t_x0004_¥å!(VêúºòÆÏõ&gt;Ç ñÈïµÔo&amp;_x0007_Žrw_x001c_0y—GúsH_x0019_Ëf_x000c__x001d_÷ÀYN</t>
  </si>
  <si>
    <t xml:space="preserve">ä_x001d_&gt;Ã_x0005_Xîî_x0017_sMúñ_x0018_‹Ë£C°Ç_x0017__x0007__x0003_nW¸º{Fá_x0019_ÆA1™7/_x0015_ø['</t>
  </si>
  <si>
    <t xml:space="preserve">¸Ö¬|ÇLÎê_x001f_1VVúæŠý</t>
  </si>
  <si>
    <t xml:space="preserve">Û¨†+ü</t>
  </si>
  <si>
    <t xml:space="preserve">*</t>
  </si>
  <si>
    <t xml:space="preserve">hùÆG_x0018_³êÂ</t>
  </si>
  <si>
    <t xml:space="preserve">xœJE@ÚœÅoë•ç°åÂ`÷/ž_x0003_1†Ìö_x0001_í0²½o£üê€9‰Ž{Ä_x0013_×HBÎÞóòi_x000e_’4_x000f_q$%NrE¬k‚d_x0011_tj4'¢¢kZþd«îÉc»{Î7‡?H_x0015_;Ÿ ìikOÖù§kOdÄˆ¦º_x001c_¾GÒ‡R=—˜µ=¿¬]7L2_x001a_GƒÄ·4ã—ö‹»Höê÷V_x001d_‘ãm®’[ú4.XøÃ_x0011_X_x0003_¸ÎL“vµkÇ</t>
  </si>
  <si>
    <t xml:space="preserve">æj_x001c_$_x0019__x001f_</t>
  </si>
  <si>
    <t xml:space="preserve">¦Šk™_ù</t>
  </si>
  <si>
    <t xml:space="preserve">í‹;ÅA\£òÌ_x000e_E©&amp;¤O5f¬_x001d_s0_x000f_òh2nühò2Ô¼F¢.Ô¿ÊÆ~[òØD”{Õ&gt;=óŽ²çððãârË_x0017_ËÝÚ¹×</t>
  </si>
  <si>
    <t xml:space="preserve">Ù¨h_x0004_Ë4¶¾ˆ_x0005_î·r	gOÈœ¸_x0018_»¬›vÃ£ðÑæ_x0017_7 iª¾</t>
  </si>
  <si>
    <t xml:space="preserve">hzßÛ2ÏUýÅ_x0014_¨t&lt;åÆ‡[Šû‘a_x0001_ûvp8Ù—´˜_x0004_ÒÛ}=‚GNÓ_x0004__x001d_©™Õ¦8rT‹döÑ‰ýË_x0014__x0001_ý¯?_x0010_±Ü¨9f„_x0002_±óÅÃÃyÉ[t4R¹jJæ€&lt;ÂÐw_x001f_À‘·åç_x001b_öê¸&gt;B½T</t>
  </si>
  <si>
    <t xml:space="preserve">Aqí²Þ&gt;qû\P±üÿPôüÔ—È‚F À_x0017_¼y„ÝwmI¿˜ú_x0006_]_x001d_î_x0008_soº8–]·1Ð³+²;s§ì–º4S_x001e_Èm	…ÀÂáeQ¼ÁoÂ¾²'&lt;gQ_x0017_J4Ì_(Þp‹Ç±¤€_x0013_YŠ_x000f_–/BÎ¯üLcú[b%îòoí¶_x000e_I n3+$(Z@»¬ü^@Ä=&lt;_x0003_EÌ†_x001e__x0007_ø4mqÚâP"ðÏþºØ¶ôpZ‘%Ý_x000e__G}ý–^@?í_x001e_îüâŸžÙò›_x001b_âW</t>
  </si>
  <si>
    <t xml:space="preserve">Ñ Ø£œø”§g)_x0017_Ä"d_x000e_†Hkõ_x001d_Ò]_x0013_bY_x0003_ª/M_x001a_n*³6_x0012__x0018_ð'{›_x001b_¶æ_x0013_òt_x000e_ÞX_x001e_ÐùÈàŽ_ÓÚ8ž{Bëi_x0001_jbU_x0016_BÖ§ÕçˆÑTHw£+D‹ŒÕêäß+ýþÃ|ÛC_x001e_ f°µk</t>
  </si>
  <si>
    <t xml:space="preserve">_x0015_\Œ°_x0003_!©£‰7”Ê	GÛæ¼jæ_x001d__x0003_°•hÜ¤À_x0016_ö_2¹í%a_x0001__x0018_½ÿË»²jMbözT«é0gçB¶µÌ¡½ñübY¼ª_x0002_B:'P_x0017_¬í«|àÖ‘ÞE_x000e_ãÓéq&lt;_x0016_ºì·WU…ÍaÏd›²M‡Ü¯¸_x000e_3SÞ¿&gt;J6‰j}Û!7^«÷ÔçÊ+_x0019_éËºL_x0013_óe_x0018_û&lt;¥(×ñø²Mî†t7ç|Ï¹@à0¾ËzTábg_x0004_¥IFÄ¯·lS˜M_x0002_—T\T´· 1›Àü›_x001e_‡Évc_x0017_ˆÏx-=ScSî_x001e_c_x0014_–ÌkòÄBÆÿ_x0001_Äƒ=±§¢5?È3	ß&gt;m˜®)Ñ¤è®ñÎ_x0016_öõU¯gŒw_x0007_4ßè</t>
  </si>
  <si>
    <t xml:space="preserve">Ác™_x0014_»èæW7Ù2x»CŸs¥¥ò*¿î@X£Šƒ¿ãåç +_x001d_ûÆè¬áÕÅ¸_x001d_	Ó—; &amp;hCÛ_x0005_2_x0014_ùééÍ®_x0012_à]_x001f_ž)_x0011_½;‡š_x0018_*%(6¢i_x000b_Oôh)ø!&gt;†…„7_x000b_W²‚C[+W.ì¾¤ñ9î§Ñ‚Cs/D&lt;‡_x0017_.QL¤=§‘_x000e_ÜÁoâ	ÊþØÃbŠ_x001b_T	Ð_x000e__x0004_¶_x0004_ÚÉ^€ÃÍ´×Ä’¸ý_x0013_n+ #T¦_x0011__x0011_‹¹õC1_x0001_²sy#Ü_x0012_ÌÛ¶‘ôö_x0011_;¼e&amp;ã;—UjCý_x0008_àêû~Ñ2Q_x001b_zƒáAôá_x0011_ëA_x0004_‘©1_x0015__x001f_Ôz_x0010_</t>
  </si>
  <si>
    <t xml:space="preserve">qCŠÔ_x0013_g‹~%Á‹|ë”Xï*ëe™_IéâéÖt³._x0012_Ÿ`¹ †Ò¸M¨][¶x•“Í³=—†(4Ï~_x0014_4_x0015_ñ†³¢”BÉr×_x0003_%àx_x0018__x0007_qW'×êlÊ.ûbSÒZ_x0016__x0004_§DM3-rÁ%Èå_x0001_jø_x001d_Þ*€°ÌÛ^yé_x0014_lv~•_x001d__x001d_"‚wfàÓòRßlSXÉ Ö_x0010_‘ºA.Lö3ñ°[l_x0005_ÁûÕX_x0019_›¯š_x001a_³_x0002_&amp;</t>
  </si>
  <si>
    <t xml:space="preserve">ýâ_x0001_Çbqñú/vR_x000e_/sQ_x001c_èã_x001f_ òaÚWT0úœfÀÃDšÁM]´è+ÇWÆúËyÔ?H{ŠHÒ‹ßuÄÓ=3øÐ«</t>
  </si>
  <si>
    <t xml:space="preserve">_x0013__x000f_¢á€¹ˆWo_x000c_WÊÛB‡îá_x000b_–Iü_x0015__x001c_ç‘ Œ]p±(0P_x0008_Ò_x0004_”ú</t>
  </si>
  <si>
    <t xml:space="preserve">_x0013_—É	_x001b_EãÀïÈ|å_x000c_Ú0®ðÕÆÞ_x0014_ÏÔ®Ruñ_x0005_ë¾ô/+2À\9qí'}Dýøùz9ÍD4N@û+xš_x0013_]ßˆ£©Ÿ0l_x0006_æ%èÜ¥îh$“ž&lt;9_x001d__x0004_™_Ûp;8)]Ð¯ú¦ÞdšÒÓå9¯¢kÕ|‡»¡à(áe›_ÃaóÄá#ÝÞ³)WÖ¨ž€É¤_x0014_6Üdœ&gt;åÖ_x000b__x0001__x0010_Ö:ÚŒ'FEÀˆ_x000c_NÜ/pA"Á£ÏT_x0007_iáÞ”qîÊ</t>
  </si>
  <si>
    <t xml:space="preserve">8_x0003_ç#_x0002_žkküç@}ÙÙ9ˆ_x0018_&lt;É'Œ´ÃË_x001b_²ãÛŽ‘¸‘àaé™ø_x0012_RŠZÛ"ÕÊ_x001a_z_x0015_â†ÈBî!ÁxœðÎ‹T\XÉ’_x000c_Jñåz‘&gt;ÃdÊFu+i_x000f_|÷©ak´m›Ý¿8‹`_x001b__x001c_Äê$@Žý_x0004_</t>
  </si>
  <si>
    <t xml:space="preserve">ò_x0002_àï€4¼"4“ÍPÿdéË_x001d_SN ã|7îópxòbS\MeH²CúÐíV_x0019_ð¹!¤È–¾_x000c_Ù_x0018_¯á+P_x0003_ª&amp;ÿÿ&amp;_x001d_2›_x0010_‹‡w_x0016_QÇæþõjÜä¹5I&amp;Á˜¹r_x0018_„¬Y¯YÔð+‹_x0011_òŠ_ˆl_x0018_Ñ»Š¤Ë›˜_x0011_-ó'4šh*Âaá-S</t>
  </si>
  <si>
    <t xml:space="preserve">ÀÀ¨øD£</t>
  </si>
  <si>
    <t xml:space="preserve">ðŒÂ_x001d_£_x0015_°ùnÏÀ_x001e_‚8wbãvèÓMk_x001c_Žn(pŸ©Å_x000c__x001e__x0003_†Âñ¨O²_x0002_ð_x0012__x0014_Œpc(¢_x0007_VN_x0001_2_x0003_ÖÑOôåýºVgÕ¡óS¯b_x001a__x0013_\il”ê é_x0014_Dfæ_x0013_ó_x0015_õáa—”CÙ’º8ýÚqØ¹û žº¨¬:”X„4o0=_x0003_ŒnÑÉø™ &gt;•”ÛÝgêÀ…&amp;t_x0019_³Õ¼Us»_x0003_qªŽª ÝZ×í«¶{Ù_x0008__x000c_Šˆ%‚ãÍx«4=Er†Ìïƒ_x0007_ÁeÇ¹_x0012_1_x0001__x0005_%d½ž½7Œ8&amp;ô_x001b__x001f_ÏU:EƒnCâu×}2ñ_x0010_zµíLF_x001c_ ÍXhËµX</t>
  </si>
  <si>
    <t xml:space="preserve">¡jÎÜÙ;ÃÈêgz_x0019_G¶Õ²'­Ö_&lt;J÷¿W_x0016_ÈÚÍgvén’_x000e_.yÍ_x0005_Ü¡o¯ôîP</t>
  </si>
  <si>
    <t xml:space="preserve">Ò?Ôs›i€T™%²Wì;_x0007_¨×ÿK¹¿5Å±3‰J‹Ä¯SŠ@a‡ ~Åóõ…õ§._x000f_œ_x001e_M~D¼ÔRUr_x0015_ðûƒ±Ëž=¬š4è4DT_x0010__x001c__x0015_CSÏË°áö?dV_x0012_—‹_x0002_Ÿ.RìCg)èøÂc_x0019_F_x000e_VØ×kˆ_x000b__x000e_j}‚òÚV€L&gt;*7Qa´j|+_x0017_ÃÃi‡Oî_x0002_#_x000f_8¾Gr«uÃà–L@=_x0019__x001a_¸#¥P[ž6~.*;q¸7wþ</t>
  </si>
  <si>
    <t xml:space="preserve">ô_;‡†™t*Ì</t>
  </si>
  <si>
    <t xml:space="preserve">è•:Ö_x0010_u$Ìç_x000b_œS´X_Ã&amp;ÜÔäÕ3ÐÇÄ›þ</t>
  </si>
  <si>
    <t xml:space="preserve">_x001b_°_x000f_­CÔ×¨_x001f_¨Tš Lõ_x0004__x0010_	|Ù:Õêï¹_x0017_š_x0016_¥_x001f_öN”Î“ƒÊ_x0017_†‘_x001f_W»ô¬ÒÀ9~ºyqîÍãÙOe¨_x000b_uöÝ_x0004_6_x0003_˜fåV´#›…Øã¥iž)_x0019_ª(&lt;:jã™S@@ÌÁ‹_x001b_*D©Ì_x001e_û–ëè</t>
  </si>
  <si>
    <t xml:space="preserve">røå2_x0012_æa_x0014__x000b_6%²_x0005_+N¦_x001c_ýpŽÀVãÛ&lt;ŽÀ_x0015_¶ÜW¥_x0017_²AÝ¶«°¿ü'ñ±ýVÒŠ¤UÄ+çç]Wïº+¢&lt;_x0019_²Â_x001d_k‰Rø-¯AhÉë1»Ö.ÿ&amp;ÂD_x001a_]&lt;_x0003_1«æØ¯éÒÙCWC˜ùª·`D®Pä_x0008_SÍÕ›À_x001e_.‘³´/à!õÓ=5þæXjû_x001b_öÖfHŒ_x001b_óQÚ¡X_x001b__x001f_¶Þï/äqouƒÌN¼¥E!Ê(_x001c_–X‰­=›6_x0018_’Gel¥§p&amp;þ'_x0010_}4ZABéfñ©ƒµ±¬Œ.+‚Fßôµ_x001b_ú¥?­</t>
  </si>
  <si>
    <t xml:space="preserve">ið˜(Š­'p)_x0001_¦!\_x0005__Ä¦œ=Ñò</t>
  </si>
  <si>
    <t xml:space="preserve">÷9ø_x0012_F_x0018__x0013__x0019__x0002_ªï€–lßÿŸtk]7ÝÔëÞŽvö·ïÜÐCz|þ^</t>
  </si>
  <si>
    <t xml:space="preserve">ì9ëþ£Ï–ÿyïµ¼®ÿJQ3_x001c_b2²_x0014_ûú_x001c_G©˜É4ƒ/Ú…H37¯ËR)_x001b_Z‡¿‰_x0004_mÎ?¬‡¢_x0014_þ+6Õ"¶„›­_x000e_Ã_x000b_</t>
  </si>
  <si>
    <t xml:space="preserve">¯²Ÿ&amp;:À|ŸúÒ×ÚÇ8úäù_x001c_±ŠÌê2pÐCÒŸ_x001e_„…+O_x0014__x0016__x001d_hÇ‘_x0010_‡G-_x0014_÷Ôãx4_x000f_Í-z_x0019__x0018_¿O¥_x0008_gƒ9_x000e_*jIƒ_x0010_8k¿E›_x0002_œ_x001d_Â¤[fæ_x0012__x001c_vJ³½T_x000c_._x0017_§\_x0011__x0003_Ø¥*¶O¼</t>
  </si>
  <si>
    <t xml:space="preserve">¹n£ñ)_x0015_AE›˜Ù4ÍÓœD‰µ;õìceóÆ0ëËß8yâ_x000b_…_x0002_öot_x0013__x0012_3æ^&gt;¿U¶z0Á#14_x000c_OÓ_x001a_´Çü„ßÜË_x0017__x000f_NŸ_x0011_&lt;</t>
  </si>
  <si>
    <t xml:space="preserve">_x001d_é¾</t>
  </si>
  <si>
    <t xml:space="preserve">‰K_x0006_N_`¢º×¬Ö‹ _x0016__x001a_3yˆ®¾˜²¦/_x0019_Q›è¦šmj_x0015_\ã/º_x000c_²©Í$Nd4¾~Jä_x001c_aýK</t>
  </si>
  <si>
    <t xml:space="preserve">žWÎÊÐÏGÀ„_x000e_'Ž_x000b_#µ™úR¥AÉøÂä–£x_x0004_@¹'x¨_x0017_ßg_x000b_HÎâÇ8Í|@ŽFÞX2Ýé_x000b_Å</t>
  </si>
  <si>
    <t xml:space="preserve">y¥7_x0005_DN™‰µÞ©yfç_x0019_Ø_x001c_ÊI *9]øð_x001a_£nû</t>
  </si>
  <si>
    <t xml:space="preserve">AŸ_x0011_	ä_x0011_ÇßÂ¿Š_x001e_ÕÚèS!Ô?©qÒr)Ç_x001f_ìE''O_x0003_ì_x0015_BƒlÄ*ey_x0010_…k˜¢wôþ{k°íîY¼§Uâ</t>
  </si>
  <si>
    <t xml:space="preserve">¦@Ò=+&amp;&gt;äˆÚ_x0019_dBÝ‚*ó$àur÷Š…|â_x0011_³œ„%6ü_x0006_6oX_x0005_LâÊ¡ý</t>
  </si>
  <si>
    <t xml:space="preserve">_x0013_F¯\H/£_x000c_ </t>
  </si>
  <si>
    <t xml:space="preserve">lµÜó_x0004_*MÆ‡_x001c_û_x0011_¨Ç_x0001_Ñ^*_x0008_`Ïpd¸£Ww_x0018_©;_x0004_Œß_x001e_õáÜ†tžª_x001f_º‘c¹fÏ_x000f_ý_x000c_F^&gt;Bdò:w_x000e_[³oø¹</t>
  </si>
  <si>
    <t xml:space="preserve">.®_x0011__x001b_{!ºZ4¥¦ÌÒ•”IÆl.ÒMZ_x0010_Ç©U'xUã”_x0010_</t>
  </si>
  <si>
    <t xml:space="preserve">š_x000b__x0014_]ÖŸíú4¯¦DÉS</t>
  </si>
  <si>
    <t xml:space="preserve">"IoHq_x0011_™–J)t¦öÔ¦_x0007__x001e_ZªÒv_x0007_¬À±_x0010_ir÷A_x0019__x0008_*Hï/9^‚ê 	%_x001e_sÐˆÏO³†r·‚_x0008_ña_x0014_"??¾!Ä+[M®_x000e_Æj_x0002_K]WÖM_x0003__x0015_©LKÙ¢x_x0002_„SL</t>
  </si>
  <si>
    <t xml:space="preserve">ÍCúªûÉ_x000f_%ÁmÔ&gt;Âèˆ»GÐ_x0013_˜"g_x0005_‚¬</t>
  </si>
  <si>
    <t xml:space="preserve">_x0015_‘x× ›_x000b_O	_x000e__x0004_FL£U_x000f_&lt;þÌ³#_x0006_fñ:¢ôsà¨_x000b_/ðÍƒYb·I­ƒG_x0018_@–_x0002_û·\I=À»´nG©Û”¶ ÀRfF•Ò•xÙ_x001a__x0006_Ú.úýù‹ØW;_x0006_œR¸Z^_x0005_V_x001f_F(%/íEïÝÕ_x000b_úPcböo¶dêpˆ_x0008_%†_x000c_³Ë0q‹‚Î‹_¹Ü8_x000f_ ·n_x001e_}ÍË_x001f_š#('9*T_x000c_`º‚¨ì¹_x0019_«_x0012_bi_x000b_á®™-ý9&gt;J¹_x001b_SEÙ_x0016_j1_x0007_</t>
  </si>
  <si>
    <t xml:space="preserve">ø€¤/'_&lt;Î`þ_—ËN…©F…_x0008_Â_x001f_I§yÃŠéŸ#`GC•2õ_x001c_²$ºÉ¢…_x0001_Ç_x0007_ÑÐ¡qâ¬ÔØ²iÝ¥¥Ì&gt;ìÅ*·_x0005_L¬e¢1«oñ_ Aÿ</t>
  </si>
  <si>
    <t xml:space="preserve">Öåà{'28KG_x0004_by«s "ÜÌ–_x001f_B•ÏF$C_x0012_°gßúUnúÈ_x0011_]µÍ¥{_x0001_®„ôÉúˆ{÷äíƒ{Í®%	í0†¬½?8Ô¢ô~Sg§¤†p\¶_x0008_\îlkígÂº(XÑÕDè%™_x0016_rÎÛÍ3„_x001c__x000b_ž_x0019_’uªÂÍW_x0008_X_x000f_³^ª‹ç8¦“•{Ž"˜Þ‹§_x0012__x0010_D&amp;ö‘¦E_x001b_jìB</t>
  </si>
  <si>
    <t xml:space="preserve">_x000f_¼cUŽV_x0003_è±k†o¸×œÏ&gt;ôÍ8fP_x000c_wß0_x001b__m.(_x000b__x0003_w5kú+6€µBñ½&amp;èý_x0014_—°nây·^êÐÉ­So¾_x0010__x001a__M_x0016_. 4”_x000f__x0016_=íï‚"0²U€xÒÖíó¿Þ`wk&amp;â_x000e_Â¯O(ËÉ•6Þwžz#8Š&amp;ˆ½)ýú‡Y$aW˜n…*&lt;ýœ‘yÌÉš°í"_x0011_”³cy&gt;Ae_Ú»Ò3û?rùŸ-Ê‰”¯_x0006_vÞãuÂf</t>
  </si>
  <si>
    <t xml:space="preserve">Pôºÿ_x001d_øu_x0010_›Ž_x000c_©d¼†í=_x001e_\.ˆÒ_x0017_o_x0006_Ã_x001a_eîI†_x001e_Ý‡^åðu³r˜¦:_x0014_û«l_x000e_¼S]•_x0018_øê_x000b_ššöK­Øzv|³ß3ƒŠ _x0007_œÉýÂª"Æ_x0002_7wHˆ</t>
  </si>
  <si>
    <t xml:space="preserve">`öZvÁÅ2âh¬Iå_x001a_mÌŒ‚ò—£</t>
  </si>
  <si>
    <t xml:space="preserve">˜‘ýðZ_x001a_½G¿BÛ_x0008__x0005_2d_x0016_&amp;Àì0Z†8§AIl_x001b_**d„íßØ6£</t>
  </si>
  <si>
    <t xml:space="preserve">ðí–{_x0019_5;bºY_x0004_T_x0019_:P£_x0013_óèë_x0016_×Ëb€_x001e_ZŽÞ_x0008_8	oÙñÔœ	6Ø_x0007_’«9Ç_x0017_p_x001a_}+ä&amp;ÚÍðš</t>
  </si>
  <si>
    <t xml:space="preserve">„D_x000f_ÿåUz`ÎV}Ï_x001f_ç_x001a__x0011__x001b_Þˆƒ(°~	s](™®®</t>
  </si>
  <si>
    <t xml:space="preserve">Û}3“ŸÎÛ£¼_x0017_iÀß_x001e_¹^</t>
  </si>
  <si>
    <t xml:space="preserve">Î„^Q‚Ú·Ú_x0015_I T_x001b_«÷×ž_x0002__x0016__x0005_•_9´íÒ:{—?'$ÇC"«VN£¤Û¿ªÊÛÉ._x0018_®Ó¿áJì cÜÝ€´½®ƒ" Ð6T’]</t>
  </si>
  <si>
    <t xml:space="preserve">Ì§•êø)˜_x0015_iÌåu&amp;Õ(ÎNZPÏýÿ´A_x001d_ÚÀ;RQØ_x0010_Ó‘ò»v\Šd=(š(n¯+</t>
  </si>
  <si>
    <t xml:space="preserve">'M_x0005_ÔÊ_x001a_I_x0003_¡X(Á©Zÿ¬›_€‚</t>
  </si>
  <si>
    <t xml:space="preserve">œi_x000f_M¡¢:_tÂ1‡‡âÍ_x0016_ÓáÌÆ_x000b_êÙ×Ðá{8@ò2Ã_x001d_v_x0001_‚xz{‡D_x0011_ò€q:8Ñ³»_x0001_a({–DAiþj ý`_x0014_œ…î_x0007_õ_x001c__€_x000b_î_x000f_PY±”O^ÙòG_x001e_îõÖ––l_x000f_†Ï!NŽ£—¬¡XÞÃ­Ù1&lt;DÞ¼_x0010_¿"‚½eÚ¡¶©¼ØÍ_x001a_ü£_x001f_Þ%kR”šWu‹_x000c_~"Ÿ8\îþE_x000f_ïUÚ_x0008_¶Å­_x0008_°[äì»-¤0L_x000c_¶ôê1¤—ç©?</t>
  </si>
  <si>
    <t xml:space="preserve">ß%ºUäX&amp;ª™a¶ÐGŠ	½~_x001f_´`žÊ²|¢©]9šÍ¶jU˜_x001d_ÓœmhRËm*!Î@¢â_x001b__x0014_Q?(äØa«y¨6øðÎÚ§º‘6i¾¸ÒC~.Y£¡»ç_x0004_ìÉDõ6êZ¤…®a„Ž_©qkî\î3Q­g_x0005_ð/_x000e_+_x0008_Q!O!s8¨É(_x0003__x0014__x0014_Ú$×l þ••{êäŸµ“â_x0018_ïµnó_x0019_Óðà_x001c__x001d_)_x000c_2z´÷òóã´ÅoÑ8Äâcžÿªjój±·ŒcžÅ™;¬(~"žOÚêZ¨º' »©žæˆMA_x0008_#åG_Tou°¿öÐ&gt;Æ_x0012_‡­_x0014_¥{£_x000f_FÞ}Ê«ýžh’u½&amp;ú™x(+WV_x001f_ˆÉ`N;œaÄïÚ–q?8ev5æ3_x001b_†ãå#&gt;U0_x0019_Ži(:_x001e_Å\©4Ç(ÍŸ8_x001e_–®_x0018_¡_x0014_ì_x0006_âÝ¶Ì¾_x0014_j—MÁó&lt;ã÷_x0002__x0004_Ê_x0013_5„%øù»õËT~-_x0014_œ+dÑ_m_x0005_2_x0012_½ÕBm˜*Ú_x0004_˜_x0015_»eàa!‘_x0002_Ò_x0006_ã—_x0010__x000e_ÏegWSv½Æ&lt;Ê_x0010_B_x0018_"Ð”–“_x001f_[Ñ_x0017_ÆÌà»Ä]	/9¡ÊýÁsÖdy£Ôß«F¡Ä¯kü ÛÅUE_x0003_awz'£_x0016_ñÆ¹	ù`º”H‹=‡cDïe¯&gt;‡q)_x001c_yÑÀš¾ÈÆé©¸à¢¬b_x000e_ì_x001c_¨#ŽSL¡cÁ?FÀr_x000f__x0002_«_x0005_˜EÌÙ¼ôá¡0”&gt;žö‡Ô_x0007_Í»êì@ÁrPh_x0015_Y_x001d_Urñoò_x0017_Agt_x0005_I;Ö_x000f_¶$ñ&amp;6_x0017_—Ô…ëHå“R®?™ÙÙcWM</t>
  </si>
  <si>
    <t xml:space="preserve">:/_x001b_¾%siZÁšQ-Ç&amp;é{€¹’ê”„_x0010_F…;ä_x0002_ñ _x0003__Þ½âFeÂøèwîÌÅF_x0017_²ugFA‡\:n};\Í:€_x0012_?d½É…_x0008_RŒÚÉq› ^€XäG_x0019_V‰]¼YT„_x001c_x5_x0019_þý_x001e__x000c_8ÄæäTs«Y6FNóÎ&lt;Ü_x0016__x0016_Ðü;_x0004_ý(.ÓŸnT/ž_x0004__x0019_9L_x000b_7_x0004_ÎU_x0015_c_x001c_š7™|Q_x0014_’@Ó</t>
  </si>
  <si>
    <t xml:space="preserve">­Þ•_x001a_ÇÒÜ½_x0006_´ÊÖ+A?1_x001d_Ÿüé²sÚS"n%"à&amp;}ã¯¯¯Æ¬xZ‡Ë*ˆ‡`õ._x0017_S&lt;îÍíS´’¯¨¶AbƒT!_x001a_Ë©”zä]‘</t>
  </si>
  <si>
    <t xml:space="preserve">“a½úø_x0004_ûïhýG_x0013_ñ8Ú_x0012_ÑØ5N_x0006_7l_x0002_À›¤‰ÒW“¦ªõ±Ù[ˆ3ÿíç‡ý‰n	_x0007__x0006_õ)6¢óöDdFIô_x001d_]*&amp;Àà·þRãu`¼_x0010_ÁíÐÒZæf!B_x001d_/òM¤˜ƒ9K×Q_x0019_2fH‘þ‘¡ôõ„vIÔ³hs¥þÀ™E_ÝqB_x0019__x0013_¸Ñs_x001c_K¼-÷_x000b_sÇaTNãDûê_x000c_U©ìÈséi_x001e_\P_x0005_&lt;!©}‚õ_x000b_˜¦@{‚²q¥…©q7uöðÇœÒ†S_x001f_„¾_x000c_Q„Þ›z€™[Å¨o.ÜÊ[…_x001a_­z†Žñïh_g²ÄÈa_x0012_8Ë_x0013__x0010_¼`‰?ÍÉ¯ØÔüÁ$À¨ÙTŠÄ;U^_x0017_0e¥o·¡Qp#Ë`</t>
  </si>
  <si>
    <t xml:space="preserve">7£¹À[&amp;S¥kT_x001a_°_x0008_Ð=</t>
  </si>
  <si>
    <t xml:space="preserve">ç?_x0006_(óoÔ5|°.Ózs¹‹0_x001b_æP_x0013_†¯;ö`&lt;Nyƒšå~B&lt;—=éJ£±_x0014_šÑuÄœ–sà+^yE0</t>
  </si>
  <si>
    <t xml:space="preserve">F·ÈŒ_x0012_»ô9ZÎ7îÞÎXÙ½¼_x0002_ÕÐ´µˆ_x000c__x0010_ÝÇ¯1¨Ê^[_x0006__x0010_ûJ#«+ïÉ›pÈ_x0004_!B|À£ñbZ°€VR&lt;å±%6eÎsÏ£Xp‰&amp;˜&amp;Hg.œ©/_x000c_»_x0011__x0001_´Á</t>
  </si>
  <si>
    <t xml:space="preserve">_x0007_À	µô˜´ñ&gt;G$¨&gt;|éô_x0018_RNn¥Zm›ÇvMs œ_x0015_€ÛÃ’_x0017__x000c_[yŒ:G¨_x0019_‹_x001c_Þw6‹éÒ=ÅO_û“_x0001_Æ_x001e_ÍÝO™C¥_x0004_–L“1_x001f_Ñv	‚/2.É ibý§s³1_x000b__x0015_á#I_x0019_0ŸS—°Tæõùh1ÈÇ!_x0019__x0019_Eí*Ü„þ\V)Dlïq_x001a__x0014_âËÄ:º¬Äzð6w:$ÿ`«;ú…9Ë™¥©óR`1ÿ_x0001_\nÎ’«ñÛ_x000b_~</t>
  </si>
  <si>
    <t xml:space="preserve">q	ó¯Ñ_x000b__x001a_–ê±öôÏŠ&amp;­0ûÊîÿ`-_x0008_ê|5ÕÔ_x000b__x0016_É"ÂI_x0002_YnßE˜æò‚Q§Ÿ	32_x001d__x0001__ÏŠØPG</t>
  </si>
  <si>
    <t xml:space="preserve">ç—#_x000c_ÝBÕÏjeSÃXe^=ÞP›</t>
  </si>
  <si>
    <t xml:space="preserve">tM_x0012_zÀ6ì*</t>
  </si>
  <si>
    <t xml:space="preserve">“Î_x0001_kRóß8Ç¦ÔÝíd·y_x0001_}ðcTug”]$‘;Ó½= \nzKK˜5÷¾H…-ÛàËU_x001d__x0008_ØòÀÑ¥_x0014_ã/Hª5N¼3½v†èN©xÓLÉ¨¦€õûÜ9-è?‘äMÚé~O_x001f_zw¼ÌDSžó{¡_x0008_#7ë—Ž|0„UÍã__x0013_C3`¸÷b°·ú[_x001a_ÛOgïo› ·¤+º¶»_x000b_ÑÑÒ@_x0019_ö“è“p¨Ðý_x0015_J’ÝgàëP×b`…Í8N+«/µÒß¬$ÿœ‰ÛÙ¬i¿Ùa“-uY•c_x001f_Š™_x001e_¢.\_x001a_6å_x001c_Çú›_x001d_·¦˜ë}Qy|¬_x0018_·AK6a€ÖS_x001e_Mi]•_x0019_Fëm§eÿ°|¤_x000c_*©$_x000f_0÷uþn9Ì_x0003__x0008_-xu#Äõ¸k^¢«@µþ 4®åY‰ó°HH8£e’Ä_]Ïfß_w=_x0019_A4µ³•ç_x001c_­_x0008_0Óu˜N_x0017_ûßðÎ).öýÅÝÞø_x0008__x0005_!oÛƒ¦_x0004__x0001_Éó˜_x0017_ÚÔ@_x001c_÷ááîÀ2’DEµûAù^_x0001_Øüg”þ¸a_x001e_»¬_x0008_·y_x0017__x001f_Ë·¡¶ª‰_x001c__x0004_D…_x0019_-¿LÞ[ç¹_x001a_ª•Þr_x0011_ü¡Z®Ù_ÿKk5µ«±¨‘Ëµs	Œ&gt;ª}ÁŠuMkð_x0006_6xa¨r$ª_x001c_»ƒ_x0003_Øçñá^H§ßtß÷Æ¬à÷/°_x0008_´IüÇM^tn#D‹ÚhA_x0006_.³à_x0014__x0008_)¸#^Yì</t>
  </si>
  <si>
    <t xml:space="preserve">|·O!</t>
  </si>
  <si>
    <t xml:space="preserve">þ•{_x0003_brGMï~~pÛl§ŽÆ€®1_x001d_n·Ý²W/|§®j|*/ºRýyór`;ã£à§-Çhrß.îdÔÄÚÆDwš¼ß_x0018_«ð.ÿ³œzËÕàºÍÈðèú[H@àx§’Ý=_x001a_|^_x001c_…Ëì†`q</t>
  </si>
  <si>
    <t xml:space="preserve">Ý_x0019_‚oO_x0017_\;|K˜§&lt;$</t>
  </si>
  <si>
    <t xml:space="preserve">œ\¯A‡¬á+1$1¯_x0008_ÝO__x0015_ý×ršœÅ”7…Ö"{¤ãÖ(wNü*_x001f_ðû½¾ÇZÇv;W=_x001b_]¨¹»Ÿ¹xñ¡G@Ñ_x0019_ ]ê_x001f_±</t>
  </si>
  <si>
    <t xml:space="preserve">²tµ¥ªÝ¡‚:A!Ø4``¶&lt;Ï]K®÷•_x0005_ñy„ŸR„q¤’«ç?ý_x0010_Ý« IÀ_x001b_N._x0013_µ@D²</t>
  </si>
  <si>
    <t xml:space="preserve">^_x000c__x0018_Éä¾_x0019_Â~_x0010_1àxÍçÁ¢ÙGéÜ"CótÌæÙ_x0001_º‰#</t>
  </si>
  <si>
    <t xml:space="preserve">Rz³µéÐY}Mc¹ì¨“‚f”}ŽÊ¿‹;cX²Ü«°šXt¦(¨œÇD</t>
  </si>
  <si>
    <t xml:space="preserve">'!¡‡Wë_x001b_6 _x0006__x0019_u_x0005_Ô_x0007_Óãp$þÉ»°rc™¦s·Ÿ8 šiÁìH¶vqr«ÛUW_x0006_" *ÐÙÎ</t>
  </si>
  <si>
    <t xml:space="preserve">3?D©¥¿©¶f¯&gt;õwJŠñY</t>
  </si>
  <si>
    <t xml:space="preserve">_¢V“_x0003_%Ü_x0013_ªë6_x0002_~xÄÛ5úšÜÅô“Y“6»†æ6</t>
  </si>
  <si>
    <t xml:space="preserve">‹ÍIRN‡X^_x0004_[~S_x0012__x0015_&gt;ÄØ£1¦gÒq¥õÊÿ®q÷_x0007_aYš…Y ÜŽ_x001a_ËcrÖ‡ˆn½Rá½oÆRÇßÄŸ‘</t>
  </si>
  <si>
    <t xml:space="preserve">_x000b_V/</t>
  </si>
  <si>
    <t xml:space="preserve">UNM ¤£Ÿ¸_¢Î÷[E©R³?lPU&amp;-_x0010_à5Ïw_x001d_Ù_x001b_ÎéŸ¸!j‰«:</t>
  </si>
  <si>
    <t xml:space="preserve">h¾_x0010_'_x0008_h.G_x001d_pfÉis…EÀX¢wX_Zö›¦_x000f__x0018_Nvì_x0017_</t>
  </si>
  <si>
    <t xml:space="preserve">MUË‡oÎ[_x001c_OµMk‘Î¿ÇËê––À_x0003_Ú_x0019_€¬ôe_x0019_¶6Õçª¾ÖEoþžÝ_x0016_ª7÷_x0005_ þ_x001d__x001e_5Ñy¿×:'.ÀŽª„%"x_x001c_¯°l² +9%zwÊ²q{²´«t=×</t>
  </si>
  <si>
    <t xml:space="preserve">¯Lâsš_x0015_Š*©	_x001b_‰~q‰ï&gt;_x000c_þ_x0008_ÝˆvÆ\äuE_x000b_ÏéR…ÓFˆ–ÙË0b³Óp¥‰Anª_x0017_S(«{€Ÿ_x0008_8°Á³SÉA_x0004_-8¡}È_x001e_‹Àp</t>
  </si>
  <si>
    <t xml:space="preserve">—ï¸</t>
  </si>
  <si>
    <t xml:space="preserve">WÇ_x000b_‡IØ.[y&gt;€ð®Ò@B¸«ÂŒ¹$Hµê_x001f_Þ™ƒ)ÔŒnŠ79û…ó@å…²9Ä_x0014_í«"_x0017_;.Bîj_x000b_Ä;Uè:_x0016_Çy°ºo:ž¾‹0·‡)M‹pÓ‡ˆnz2t~`8w“-GpÔàæ_x0001_e]”4</t>
  </si>
  <si>
    <t xml:space="preserve">ð¾_x0016_‚¢»F_x0019_ÃãœEÈØ _x0011_\2•±8¤ä%Æf·3ä_x0014_</t>
  </si>
  <si>
    <t xml:space="preserve">_x0014_kãZÜm_x000f_·ÄÚOÖh"…—}_x000f_"½fZ_x0008_§¯zæã¬"šµ_x000b_R_x001e_æ€§•C¾ÕÏZZx…</t>
  </si>
  <si>
    <t xml:space="preserve">Nk®Ykgc÷ßë_x000e_ÇÅz»Wj‚_x001d__x001f_!Nr9×6êÉ‰uÌ_x001a__x001e_bÌL‘Šµ­8&lt;¦Ó0P_x0018_6fC_x0016_ºöË+¡âù9YH_x0017_Ò¤ __x000b_L:ìÜþEÞw3/à5_x000b_ÝœÒ?…ø‡¿¯t:_x001c_þª_x0007_•AÿñÔÈuñX„âÉÿBŠ_x000b__x0004_Ð_x0016_*_x0005__x001e__x001e_œO[_x001d_*´oÖ_x0004__x001c_1Ñ‚r_x001e_à¼-/aø¯wš_x001d_Êj©W </t>
  </si>
  <si>
    <t xml:space="preserve">7¬]Z_x0013_2_—ç@</t>
  </si>
  <si>
    <t xml:space="preserve">_x001b__x0014_Ø*Ôôßh˜è¥	2LÈVõÙDˆæîª’_x000b_Gì_x0003_„k!M8Gxå…-!!H©-áÆä¿üÀºP_x000f_COä’_x0019_ÊÄx›Òôp¿™ø‡¶_x001c_@›0þÎ_x0002_0¼D¸ª°UÞk¿_x0012_?ˆ6oùWiÿ+ŠÁ_x0006_&lt;äÉ‰ß_x000e_3ìÛ_x0011_ß&lt;zgŠŸ`ñXËˆOvÜì¢ÍŽ(d3¯¢ªt“ZÓ:9_x0008_.ß_x0011_7ãúBÿVBª…DNe’Ê^</t>
  </si>
  <si>
    <t xml:space="preserve">Ì€¡¤}óf_x0013_ˆ4y¼)âõ³_x0005_ˆ9/~_x0003_JÍ8S•_x0015__x0016_é@ô	Q/Iº3êh•?£Ô³_x001d_)_x0003_æ;$[oÝ®_x000e_€_x0001_­_x0005_¼ã‘äÐìå\nc_x001f_ì+	ÿŸô}G(«MAˆhÕÊ®</t>
  </si>
  <si>
    <t xml:space="preserve">2\_x0016_‰Ô30F’å#èñx—UðÌ+µúÍfÆžµg‰_x0016__x001b_Iò×fëo[j’¤|sŸW_x0015_ä¼iÓ5_x0012_—n”BÄ_x0004__x001f_s)H</t>
  </si>
  <si>
    <t xml:space="preserve">A_x0001_&gt;·[Ós§yÈÈä«</t>
  </si>
  <si>
    <t xml:space="preserve">Db_x0015_Âv_x0015_øF™nz1¦_x001b_Ï_x0016_#ìžr!~g‰b2'åŸ«¤Ùñ.buåÎ„-Hsä%ì_x0015_Üµ</t>
  </si>
  <si>
    <t xml:space="preserve">-ìx%^GîÌc-¡W$D¢†õ"óàñjC&amp;{éÒPl†OSˆ_x0008_H_x001c_E_x0007_33€É4dÆ&gt;_x0007_ªÅç@`</t>
  </si>
  <si>
    <t xml:space="preserve">¼_x0011_ƒïŒ½Ä_x0014_¥û¦§ZÙtJ.Žï™è&amp;_x001f__x0011_µOœŠ3½ë¢w</t>
  </si>
  <si>
    <t xml:space="preserve">öëzÓ_x0004_¨ý‘Na)¿ÛFn·¿á9l._x0012_¯ž_x0007_=Ë˜_x0008_†þf%_x0007_Ù¼å@°¬ŒòmS_x0019_"Âë)	z¬ˆ¬rÛ_x0002_Ð^®$ÖÐ6e_x001d_«ìSê}õAÔ_x000e_Áò:B-ª&gt;¾Ê±ñ·.x_x000e_e[j7xŽéñ'«{3õH:NÑ'ï~_x000c_n0}¼+ˆM™×2„ÓVQžr•_x001a_ç„Yx NÉÊÚW</t>
  </si>
  <si>
    <t xml:space="preserve">_x0016_Pî]½ë¼_x0012_ Ö[³|´ _x0006_­ß¨Fø~–œÊ”&lt;T°÷ÿoÒ÷EØ…ì€^ ÷†i&lt;‰§&gt;uÛU“þÁ•I_x0001_rb_x0005_“_x0014_‹_x0016_çú\¼û@ÞÉ¢_x0011_h&amp;_x001c_æiŠ„¥¯4¡µëßdàŸÍ†Œ§•ºþ4œñj&amp;è«å‰ø¢s_x0004_ô&lt;m?ýØáë ]kå_x0014_%&gt;&lt;'Û_x001d_€w6·±‡D_x0019_‡ÉÔvä©êÈž_x0018_æ_S*ÛMPê'“N)^&lt;†ÈY·ëp_x001f_‡!_ÍßÆ6î¦Ï¾…å?Ùáì_x0011_Å_å_x0007_&gt;_x0018_ˆ"×^ÑØŽø%}(ß_x001e_²®e/†n_x000b_ž_x0015_¬§èñÓþ_x000b_Š…èT/økÍ_x0019__x0007_š{¥†ÍÍ¡pâPe:E_x0016_Ý_x0010_š‚„‘ÕR</t>
  </si>
  <si>
    <t xml:space="preserve">Œî’›ið_x001a_WÑ_x0019_šjs" lW{vTüÊpÖÏuRÖþØ)ò³@_x0005_yOiPUXÊÉMïK»OµòâÄÃÞxÀ_x000c_-_x0005_ÊÍ2_x001d_Ñ_x0018_-¨´È_x0008_8¡(ó</t>
  </si>
  <si>
    <t xml:space="preserve">flO_x001f_N_x001d_ph+P_x000c__x0006__x0004_ê ¶_x0019_\ŠºÛÇP{_x001f_</t>
  </si>
  <si>
    <t xml:space="preserve">ˆ!_x001b_:_x0003_ 5DméÊµ_x000b_™¦t+jvtQØ_x0004_Ï;²N/¯b6¾‰oˆJ|?ƒ.íÚÛ¯•ÑåÔØ¡W]ÿIg©'µ³oÁò_x001d_|ø)f¡1­_x000b__x0018_}\ªûœðC!GíU{É0_x001e_sªM¹:bÓùŒ_x001d_¦_x0016_</t>
  </si>
  <si>
    <t xml:space="preserve">W«_x0012_</t>
  </si>
  <si>
    <t xml:space="preserve">í_x001f_V¥û ’ÇÊá~»PðOd#õ(_x001a_VYˆ_x0008_Þc¯1_x001e__x0007_³1:_x0016_ÑA«ê#Mœ*-î¶_x0013_iø“?^[Áp_x0002__x0003_-Ý _x001d__x0012_\ê"R2äIŸ­=J‘Ì_x0001__x001f_~â‚”32E_x0013_‡4ÀT_x001e_`‰[¯Ñkee@é†eó_x0013_Ì~óÖÙ_x0004_°æî'ïqb/€!t«ì&lt;ðh_x0016_Ù’*%õ‚C•Ñ)NÇ_x001e_Øõ‚ñ_x0001__x000e_ï©Õh^^•¡6Æ5Ü</t>
  </si>
  <si>
    <t xml:space="preserve">_x0001_G¥ÿ‰³¬¢_x0012_Ë_x0003_ù‚¼‰PQß½_x000b_jždÜ+Ä4Âû;Š_x0006_Sqöˆ¥ævâvA.bü±³Â¾…¥y_x0004_PŸ$_x0008_2²(‚Äú(ëë¥_x0006_è8Î%ì5öÛlÕ¡à‰_x0018_ê‚¡°Â\ã[‚ñµhÜ_x0002_‰²H;“™Ýr</t>
  </si>
  <si>
    <t xml:space="preserve">³–{=_x0012_hØ÷Eáù‰@@ÎÑ®Ý_x001f_­ŽjŸ0Œ“2_x0011_°}'û–$}¦þ_x0011_³]Å}šò_x0018_{ ¨ƒ	·b­ç±ŽI‹_x0016_c=å»0_x0008_™_x0017_/$Û&gt;Öl«]/_x0013_­_x0010_4tÉ‰¬„-Ô_x0010_Ç4´'6üõ¤z¶–önBâdäìu'“oÈÈ+.5v_x0003_RÞª¿û_x0010__x0019_†÷+p´¦2	Úú_x0012_w_x0017__x001c_’î_x000c_êå¿°T7éOdÖöQ_x0006_ü.È_x0002_Ÿ_x0016__x0017_=Ÿ®CÍùq…´'_x0008_;€­r_x000b_ë²BÒ¡_x0006_WPÕ–„_x0012_ÕÔ%$_x0003_Ûø´Š&gt;_x001c_í©|«ô÷7‚Ž[_x000f_°_x0004_5ï7©¾Ø_x001e_W­_x0005_Ú14q©ÈÑ+¥_x001e_3éY_x0010_þCcIô{l›_x001b_fåv$</t>
  </si>
  <si>
    <t xml:space="preserve">¿Ž¢¾ß÷vãØ`%‚#gË_±µU¸™d_x0014_ëu5Ë.ÛŸÓ[òvE&gt;Žù_x000b_¯_x000f_Y‘R	¬ÛËÅVO_x001c_L_x001f_\[×e4qFò'HTwuÂyœ_x001c_ib3ÇñE</t>
  </si>
  <si>
    <t xml:space="preserve">Á0- î6`</t>
  </si>
  <si>
    <t xml:space="preserve">—éW„H³</t>
  </si>
  <si>
    <t xml:space="preserve">½ß¼_x0011_Ë_x000c_{ÍpÚó¸èÉŸW¡_x0005_! Û_x0010_©H_x000e_–CÉ=áÜY*~ÇÈÎ ñõO_x000f_x×…M¤ ìmpF¿ ôù‚Ç6EÁÂ³Yh_x000e_î	Š@ÊVŒœæ›ŠÛ‘Á_x000e_ê\®5ç™èÖ‰_x0015_b÷)ûú_x000b_I_|¶¥‡é_x001a_!›¾ÜU_x0002_øë¢jÎƒ¾-õém«ôiNnúV¼k©Í-_x0012_C^_ÉïÉmp_x000c_ò–o‘L	nS»(Þa¹_x0001_œýWÝA„sðe@…nÒZø_x0018_'dí*¶·_x000f_”³£ÚèŽ_x0016_	E_x0001__x0010_ò›o_x000b__x001e_þ_x0015_­(m_x0015_•åJ=‚å_x0004_ÑÖn_x0014_XÚ_x0007_ºt™Ô_x0015_|¥Ï{xÀ;ŸŽ£#_x0016_¯ÚÊ7¨Þ(™f–ÃßI‚jaÐ*&lt;þj™_x0007_úiÂ_x0005_¯¬{ÎýÙ$TLtáÞ3Lþ¯Ëö®iIQÙ“8 Œsš6ÑG_x0006_Å;&gt;î'SÕ·_x000f_;«jTo</t>
  </si>
  <si>
    <t xml:space="preserve">ä°oNà–_x001f__x000f_ö=_x0010_H_x0002_‘"´Ò*_x000c__x0001_]5_x001a_“_x001b__x0012__x001d_ø]Bõ.†wRP_x000e_Y™¶²_x0017_VœBÁ;Ò¥ôëÛ{9ØÚ_x0012_ZÑ©î_x0006_æ²¬Ò_x0013_Ù.&lt;ÚT</t>
  </si>
  <si>
    <t xml:space="preserve">@ö_x000c_é_x0010__x0005_2§ôM%ˆ"uIÜ.§	9qº:ŸnÚæUBÿºÓì˜(–^òìÓˆ|ÏßEÜ5þÖÒ“©Ô“wn¢Ë¢KíŒÍ†.XÝ_x001e_äK_x0007_°·¾´.â_x001a_&lt;‡_x000f_ð¿ÏZ³ï%ÆåwuÏÇüHd&amp;åSÊI”õM0_x0004_³—_x001f_¤_x000c__x0007_³‡¸Á_x001c_£ÏŒ¾Ñ¯BTk+z^ï†M–¨˜eöt_x0004_BÑ</t>
  </si>
  <si>
    <t xml:space="preserve">!wù_x0019_é\Ù†a\UBôu°Ó° +yÏ¥_x001c_…zNtÂ•_x0011_Ë1*_x0005_ä©ôî_x001f_¬9g¾¶„_x001e_Aãì__x0010_V_x0014_é‹/Pp+ÄG}_x001c__x0013_ëóIyb«#´Þ™iÏÉ¼´«jdEÈÓG._™’lUB°ÃÒ_x0017_eîß_x001e_±†áaÙØå~€²ÍøMü§:_x0010_ûQ«s_x0017_t?ê</t>
  </si>
  <si>
    <t xml:space="preserve">¸V_x0001_à_x0006_î`¹íýi_x0010_“?MP’_x0010_áD_x0002_™¤M6¼ &gt;tíïµQÈ¸ä\Þã³—KÃ7‹ÛÙtDè_x0003_tÂ›ÌÄ_x001d_x_x0016_w_x0002_Þ_x0011_ñÄ¤ÖcŠà*Ì_x0003__x0003_P"¡&amp;Ì7y7¿²Ï&lt;ÅÉ²_x0004_*a¯aÜ÷Õƒ_x0019_œ½-Z…o_x0006_—øJ¾ÛJx•„½¢_x0018_û¶¯_x0017_/Ö+þ_x000e_€¨_x000f__x0016_6_x001c_†ËÍkr_x0003_øò3_x001c_s¿öØ«	²ÊÓ</t>
  </si>
  <si>
    <t xml:space="preserve">`2%$W{¥î½#'-ðzÕË„È«#ãˆ'r_x001c_cAB_x000b_</t>
  </si>
  <si>
    <t xml:space="preserve">¬py„¨Ââ9ïç\É¨:hN_x000b_â_Ú_x0004_R(­u°¯	_x0018_‹2ŒÜ_x0006_q|†…EZ</t>
  </si>
  <si>
    <t xml:space="preserve">áFÞñ&lt;_K§ö/†h uˆ£ë_x0012_J4â¼=ìõHOý©YÃÕISêÏ6èð_x0008_Ur8ôx"¾ë__x001a_§_x0018_¨À“užp¶{ð†_x000c_;Ø]o_x001f_•_x000c_^+s_x0012_}Äï›ä—½ÝÁ¬Üã÷nÉ&amp;ª‘N(%|ëó‹ÿÚò;l·®ÖG0JÝ±_x001f_øx\</t>
  </si>
  <si>
    <t xml:space="preserve">&gt;x*_x0008_§#€µk«û/~®¬h…i±¸9IV|¯4_x0013_ ª™_x0008_Ún_x0008_KÖDæßù:ZoÈ˜z~¸Ç_x001b_i_x0003_QäüTÓÍbè¹|9þ—iž•T$#’_x0001_F"‚ú[Rß_x0019_õ ð+“_x0006_ÍÉÊ_x0011_–-asy½€Ò_x0011_Çº”_x001b_I÷ª*Â_x001f_F_x0016_ÆcáÿE‡_x0019__x001d_Lía‚Cí»žzõJì/ÿÞvÑ‰7S¤&gt;È1O²+ï°3”…s’M­Ÿ´_x001f_v²2sáLª&gt;êhIWŸJ\J¸kJ_x0010_H0ê</t>
  </si>
  <si>
    <t xml:space="preserve">L_x0011_ÚY‰NæÀ$ÒÍ_x0001__x0006_y¡À’Ñ+ñ</t>
  </si>
  <si>
    <t xml:space="preserve">úB_x001e_ÿ+²¾tÐ&gt;1#Œ:‚Â_x0014_] ¯‚ŽÛ„z…~½Jö_x0003_ß\ÀÌvŽÑ}“pˆž:0_x000e_9œ™¸%!Eå‘¿ï–_p_x0008__x0001__x0011_þ’ïÖ&gt;˜æ8ÃfÔ$¨ôì¿¬ÁÊ~_x0005_€d”_x0014_À_x0004_¥i¸</t>
  </si>
  <si>
    <t xml:space="preserve">´zÞÈ£Ã-:ûXgÐ2Ô!pâªtSÁ$Ì¦h·Œ&gt;Äw"‡ƒHy_x000f_7_x001a_U›_x0014__x0008__x0006_o3C‰i¢W_x000f__x000b_ûkzWûk‰)¬ƒ÷qÝõÿÂV9lQì+_x001f_ÔBe“åS&lt;y_x001d_ëJ¼(·Ñ_x0008_Ãoûÿ½¥_x000b_ØFŠ/Aô†¼ô”°×6œ¡¸]-mdÅK#š½œ—ºm$_x001b_N&lt;«ƒ±{lQ_x0003_</t>
  </si>
  <si>
    <t xml:space="preserve">8_x0010_X·´B_x000e_‰ê*-_x0003_|m]OÓ^‘i_ò_x0012_êù_x001e_l€g_x000c_Àþ6¯_x001f_7PVqøžK&gt;ÖÒ=?B±AöÐÙ_x0002_ð³§+R%ã™5Ó}YèËÊ¬©û«_x0011_B;ñ8+ó]üºÆ1Ø_x0014_¼°(Æ *8_x0015_2ß_x001d_•G„]O_ÂŠP_x000e_j¨Kiíñ_x0008_¾_x001c__x001a_`—eþ&amp;Ç“_x000b_5_x001b__x000c_¶€×Ty_x0015_ìAÛŠ˜¢æLÜ©ãƒNˆQ_x001d_o73Yš\u5_x0010_{›d_x001b_ðGÝ“UPìÙ½ÜŒä×ì‚cOòÌuÊ±bí¬#2×„&lt;À"(’Ñ¦ø=ç×†ÀuÅ‡dÔ¨ãWÆêöýÒ¤|U…4HÎ‘_x0004_P</t>
  </si>
  <si>
    <t xml:space="preserve">¡~Gºv_x0004_N_x001a_WƒåÎ%_x0013_­õðXÜöFèä_x0004_m¬·¸·ÿÑEù¿_x001e_û«›µLA.OÐÓl7Àï_x0001_+&lt;@</t>
  </si>
  <si>
    <t xml:space="preserve">~ÑHµÔàPÚ»_x000e_˜8x«y	÷°‰?sµù_x0012_õ¾úŽû¼</t>
  </si>
  <si>
    <t xml:space="preserve">âx‡1_x0007_¦â-*JñU¬&amp;.“0 öQ;3ÀLˆV»'|N_x0002_˜</t>
  </si>
  <si>
    <t xml:space="preserve"> ×_x0014__x0016_üîæ%?®à¼ÝýÇm</t>
  </si>
  <si>
    <t xml:space="preserve">AA"}"c»</t>
  </si>
  <si>
    <t xml:space="preserve">øÉñìÎò«&lt;:_x001f__x0008__x000e_ÓýQÓŠ]T¡kƒ8_x0002_3H</t>
  </si>
  <si>
    <t xml:space="preserve">ø_x000f_ŸŒ|‡q_x001d_Îëg®UN”D_x0002_XÒì¬$Ÿ	_x0013_q¬_ñ2³Ï+‘Áõþ·º†--_x001e_+ê¦Ê´°3‹ÁÉ“ûU(6_x0005_ƒ}Ö)&gt;ÃJés8_x000f_Tý</t>
  </si>
  <si>
    <t xml:space="preserve">Ë‰›¥¦_x0004_ÉÌ-¯_x001d_çt¤c¶Û×iTíhñT¦?uÀ³æ‰ÁZµ_x0018_ó¶K­Ä&gt;…àFß©_x001a__x0007_¼Ÿü¾§I¦gžeÊã«ÉU4Âú©ôœŒÏ _x0007_›zA-ü’1ÂçÐ7v^Óx®ì­BºâH1¦+_x0008_µ\“P	!zú_x0007_¨_x0012_²ð_x0014_ÿêJ^?ŽF_x0014_Gž_x0001_à›_x001f_£õœ0'•7_x0013_Ü_x0011_øñÃ*_x0014__x0002_¸4{˜)â/œõ@¤ãTp¨±s‚RÆì-_x001d_àû_x0018_Šƒ_x0010_qÛ½_x0004__x000e_LÇ‰XÏnÄÉ¶=/­Kÿ_x0007_íI_x001b_ˆù²j#H_x0002_&lt;qzò_x001d_­'”sr\ÍÉÍŸ´÷Åz~</t>
  </si>
  <si>
    <t xml:space="preserve">m_x0001_4ûyÈ«ñû_x000f_Ä…áR_x0001_½a_x0013_"_&gt;&lt;Á_x0016_e›Ž Ý‡_x000b_ó=BÅ`ì¯_x000b_61®8&amp;™±³ˆÁæƒgÔù¢×-éf§¼Y«hT2</t>
  </si>
  <si>
    <t xml:space="preserve">1ÝÏ&lt;9?w×ÅïZ˜zç½óºu„Xž_x0014_“S{hÓii+”˜T"¤ÐQË…ümxs•_x0003__x0014_ÑiÄin	`_x0001_†G_x0004_ööý_x001e__x0018_m&amp;_x000b_8eP_x001e_åQÍOŽNq_x001b_Qô ¼zù`ñÙ²@Hd_x0006_©*=P¬†_x0007_ß¢_x001b_qëÉidÈ_x0003__x000e_…ìÃÄ_Ÿÿ=×óvÕM­C¡zÂ%RKU”„3ñ'j“	m‹/80µë&gt;_x000f_¼_x0001_ÒB”w‘#Gs_x000f__x0014_¢‘‚</t>
  </si>
  <si>
    <t xml:space="preserve">BÐY&lt;«þËöÕZ_x001b_ˆ_x0010_GGFÍJö§+×)~_x0016_ÚÖQ_x0019_³ÚkØX¿šM</t>
  </si>
  <si>
    <t xml:space="preserve">1:ˆÒ=*·A_x001e_ÿ“èô£-†Ðr7˜-</t>
  </si>
  <si>
    <t xml:space="preserve">ômà_x000b__Ì…(­ÈæXÑv_x000b_uí^þèý7©ìæÁ_x000e_š</t>
  </si>
  <si>
    <t xml:space="preserve">Múå;ÉnÚ_x0003_eæÑ|÷ÚùŸÀÁÃTß8_x0006_`­’_x0019__x001d_;=_x001d_¨_x0001_fæUWÐ_x0010_Òš]ì»Gˆ@@Ç_x0005_ÏOÛÝ§eðMB3œæÎ/hMÎGm_x0003_Ò&gt;–Û:~J„4;1'WÇ°^‰_x0015_ýèuËKØEþ	e}*¹_x0010_®_x0010_</t>
  </si>
  <si>
    <t xml:space="preserve">‰9”ÿWÚƒb÷]çúˆÏ1_x0006_z</t>
  </si>
  <si>
    <t xml:space="preserve">8¯bý§ùÈxš"b‚Ö4:ø¨°!Ç_x001e_‰…tS_x001d_sÊã|xœ™BŒ¯‰ªS_x0008_AÉl_x0015_þÌ_x0003_)AEKÇá_x001e_!¸ª_x0003_-ˆð¦Ußþê„_x001d_s/üK©dÉ…¨aÆzŽ£›¢ÿ-</t>
  </si>
  <si>
    <t xml:space="preserve">uézÑv</t>
  </si>
  <si>
    <t xml:space="preserve">_¥å:´'~M4_x001e__x0018_âŽ&amp;Ý’Ó_x0005_d%Ñ_x0007_@_x001f__x001f_®Rê#r°×Û„:z©¥_x0019_ÞŸ¨ÖÄ¼…‡ûS_x000b_ô‹-æŒÛ3vç`_x0012_tö*&amp;ˆm¯}]¤ßËT¿ÃüdU¥_x0003_óÕË9Ä</t>
  </si>
  <si>
    <t xml:space="preserve">_x0012_“l¥t½u‡šÙ§ôÌî6H”§_1_x0001_#_x000f_ÚÈ_x0013_ó½ ­XN]"(½6÷n_x0011__x0016_I_x0007_áƒÞy_x000f_wð%&lt;ÿ¦¥ÎN·$_x0016_šTÔØ†ñC_x0010_|O]ôÛÍZªÌ¯áxœMÖÈv_x001e_üõÆ_x0006__x0011__x0001_õBð¿_x0001_Ñ…nƒCºP”óX†ÞOx6ò”î&lt;}RB_x000c_Å«¦Á¦ï¨ü-¦</t>
  </si>
  <si>
    <t xml:space="preserve">ñµž/ˆ_x0008_“õ¤4MZ÷¹f¥ÇÇ¹Y¸ñD[tÁ¥_x0019__x0001_uÂ"“Ð°Ôq±ÀzñêØqÐíx‚šI°_x0011_ò‹tP—ð)~ÍkH#Øg'û«7QûÒ^ò‹ÿìI¼3‰_x000c_¡œq`²ðWqH÷Ôt_x000c_êÐ_x0001_æjMã×h</t>
  </si>
  <si>
    <t xml:space="preserve">.%ÐÕû_x001f_®:@oà¶lzÀ›€i3ž</t>
  </si>
  <si>
    <t xml:space="preserve">­¬»&lt;ì²ÉN</t>
  </si>
  <si>
    <t xml:space="preserve">KS_x0005_EM¤*_x000e_ÐlT‚3_x000f_TëŸ:Û'_x0010_?óïÊF–7_x0013_ëkŠz9cP\ô_x000f_ØG_x0006__x001c_iN_x0012_)Ö4jû5»sœnÓ¶„¿¢gUë|}û›&amp;C¨¹õÒ9‹7•&lt;Ú×Mù]EŸŒp~âÅ™ø_x0012_­³¼~=_x0010_•·3_x0017_+"ÍÇB0x_x000b__x0015_\</t>
  </si>
  <si>
    <t xml:space="preserve">Y`_x000e_ðJpþ0ªÇ³BdÏ“„H‹ë°_x0018__x001e__x0015_ët_x000f_ˆ8Q_x0010_D_x0018_|¾¸_x0005_£@“_x001a_¢*1_x001d__x0004__x0013_Ù¡JÙèÙü[1gMª„_x000c__x0001_âŸk¨=âh²</t>
  </si>
  <si>
    <t xml:space="preserve"> ~«_x001b_p_x0011_ˆ³Zx±_x0008_õC\æ7_x0019_ýÊS·U=Þ_x001c_é/Ñ</t>
  </si>
  <si>
    <t xml:space="preserve">YX¼Ä#ëÌÝºx´…úp_x0017_/ÊmƒÕÛ_x0003_©’¨`Œú´ñ™à¸ƒŽ²	</t>
  </si>
  <si>
    <t xml:space="preserve">_x0004_DR¯Ô:Ë8æV‹hP_x0019_É?_x0016_DðM÷ª2KÎšD‚›‘{=3n¸¹Y_x000f_\ÿ!à±Ë¹ï/ï²±9†ŒÄ~gè‡_x0018__x0019_‰&lt;_x0016_uÈ_x0017__x000e_÷Ìë¼ÿÅÞ_x0001_</t>
  </si>
  <si>
    <t xml:space="preserve">ÚQ)‡À¶ß“Üguå ÿ_x0004_ŒCtI	}$–¨©?:-°+‰›CMyª_x0004_ä_6_x0002_hx_x0006_­è_x000f_ÕÅ</t>
  </si>
  <si>
    <t xml:space="preserve">_x0004_ëÏµM</t>
  </si>
  <si>
    <t xml:space="preserve">Wùbwr_x0003_Øœþ_x000c_nózC¹õ€=_x000e_</t>
  </si>
  <si>
    <t xml:space="preserve">_x0003_Œ·âÓ7&amp;žtíŽ¢_x0007_8hxú¯¥V.öH½ü&lt;]Ò?Wæ_x0002_›ß­€ð]q_x0001_÷¯k"Mg.\‡Æ{d_x001f_éø&gt;»!Ÿ'õJÇ–_x000c_ˆeÄXSOÀÿ])‹™Íê’xån¢]Ï„zJ_x0012_NIN¥Qãil75“(ûn’«äJû÷¡MËÖHÀ#l»-9«YÓ¥_x001b_÷~þªç%¹„i_x0019_I#À@_x001d_Ôè|_x0011_ô#ŽtIÕª[Tº_x000b_WwýCØOC(¯yË_x0003__x0005_‹½:ž_x0013_¹7!N˜_x0018_&amp;P£Nî`Ñ_x0002_ˆÝÑ`|cZ_x0015_¨ZÏ\_x0007_–Ü©€_x000b__x0016_ÝpÜ-ƒ×YëL=_x001e_Dª;F}C—û5Å«˜ny^¡]&lt;6ò¿äW</t>
  </si>
  <si>
    <t xml:space="preserve">Êo•­wúË</t>
  </si>
  <si>
    <t xml:space="preserve">ÊJÞ@_x0013_¥/Ú_x001a_˜Ä9P_x0008_zÙJpL´µuFuðeŸñì_x001f_ƒê1_x0006_”²X_x000b_ôZº"*Ë‚_x0010_ËFu¯Š(°ƒÃ×8hf_x000e_–ô}œ_x001b_µÞ¦ïÒï</t>
  </si>
  <si>
    <t xml:space="preserve">ˆ6F$°šié´÷’Bâ'‚Êƒ“ä]l_x001d_6¶6dÀGÃ_x0011_	_x000e__x000b_¤”</t>
  </si>
  <si>
    <t xml:space="preserve">¬@û€Úúh‡_x0018_áQ—²+gø9R±_x001c_i˜g’_x0001_ç]ýñÓ‡æÝUÛMÛŠô_x001d_+N_x0012_¬QEUÿ_x0018_¸Pp_x001d_Þõ&amp;ã*å¸œ²_x001a_æ„_x0016_q_wÁk;X çÎ|NÒ¨ µt_x001c_”9~_x0004_ƒÊÿ4ˆäÆ7QÁ€Ën’Ž_x001b_ÐÏEÑ²Æ_x0011_ô¤•¨	Ãn¨zçÀ ¢v´Ø~¨_x000f_äù_x001e_÷TU</t>
  </si>
  <si>
    <t xml:space="preserve">0Ñ</t>
  </si>
  <si>
    <t xml:space="preserve">Ù&amp;_x000e_##6‹í</t>
  </si>
  <si>
    <t xml:space="preserve">~l«ëçÐE­šµA1_x0002_.</t>
  </si>
  <si>
    <t xml:space="preserve">ŠðÍ•*³ØqtB¯| ^_ÔH¥*]-»¤®Ëøç</t>
  </si>
  <si>
    <t xml:space="preserve">Ö}Í8©_x0010_kußÇÁVÅ_x0013__x0011__x0007_l_x0005__x000e_Gìœ_:$òÏîˆCó]_x000f_°#’ZG_x000c__x0015_ëQû`!5S åˆ+‘+É+óÑÃ}Ëë{”®¸©â\_x0004_é?ÎZøB_x001c_ÄÉú7ž&lt;ox¼æC¸_x0018_</t>
  </si>
  <si>
    <t xml:space="preserve">W5(Ž/"˜í{³õ3•¢¤Ýª6_x001c_îò©úÐ@®Á_ïpícf'ó×T²ÒyVšïJ±“ÙcÝ_x001c__x0010_=ƒ_x0007_Û¤ú\RåÈ\«g‚žJ'ëp</t>
  </si>
  <si>
    <t xml:space="preserve">è³òt_x0003_|u½Ãœøã†pÚ†®{MmwNGüŠ«¢ xs++ÿÜ_x0012__x0004_roÒ¸_x0016_(_x0006_3±äV9ƒ‹</t>
  </si>
  <si>
    <t xml:space="preserve">'0²‹¹T#ž‘ÚŠf³G¦ I‡}ø&lt;xg+:¾–_x0010_'¶‹{_x0012_$6ü:cÉ¤~ÁÕ€e´_x000f_ø/BxoEë£’]ÈFz‰</t>
  </si>
  <si>
    <t xml:space="preserve">Ò_x0019_H$q$öÈ&gt;_x0017_eSÀÊ¨©;ÏZ_x0001__x000e_›täøŠòs/zµý)Þ©0t+pöÜl_x0008_ê›ò2–ml´úë‰ø_x000f_û_x0011_._x001f_×_x0001_Éì{uÜÎŠ3á</t>
  </si>
  <si>
    <t xml:space="preserve">Qõ©ËÚŠ¶‰RMôŸ¤ËÖ#Ë_¶‹_x0001_`_x0001__x0004__x0013_­tY4®ÜÅç\_x001a_?ž—sŠoÔÂÃ†ÓïDD	Œîßß“…´3_x0014_FØ+•ßö2X_O_x001b_*_x0004_Æ_Ÿ &amp;µu|_x0012_`k_x0002_Ý_x001a_»ñqB5ƒ³Ç_x0002_Ó¸Sx(ö¤½§`Ð_x000f_§©ÞƒÁ®}_x000f_Ç´s_x0002_ãzòénå1Mša4K1_x0014_³õ_x001a_¦ºX_x0019_ÈÌ¦_ŽÛÆÛ*î÷Ü‘EkÐ“øÒ&amp;7</t>
  </si>
  <si>
    <t xml:space="preserve">D‡Õš_x0016__x0013_»óÌ…²'»€s†þ	˜53ÙcÃ8¼_x0002_eòÂxfk8Ë¬NOjçx)_x0015_ß_x001f_T_x0010_ò þï)è%Ùª¹#_x0003_äÔ’;•Ž_x0015_£_x001e_iŽóTÕS_x0012_Ûÿ_x0006_'ìh˜9Ê¡%øò×'=G0É±'F‹&amp;ŒbÅJ(‘_x0003_~}</t>
  </si>
  <si>
    <t xml:space="preserve">G;‹ES¢p¹›jk·8FHŽÚ_x0016_|™R°õ•3khù_x000e_#Ñ'¬Œ«_x0005_*Ç}_x0013__x0013_áRIs</t>
  </si>
  <si>
    <t xml:space="preserve">_x0012_]ÄAxæ_x0012_óË«Ö?i_x001f_ÁMö©Î “#Î‘±[ª«—6_x001e_&gt;(ˆ_x001c_ _x0010_"Uñ„a®fƒ2$_x0002_</t>
  </si>
  <si>
    <t xml:space="preserve">_x000b_]µj|P_x000b__x0017_</t>
  </si>
  <si>
    <t xml:space="preserve">±OóO_x0008_Íl€‹î5DÑôpÏ_x0002_žÆášãlBq@žÔ¢C‰†_x001f_OÂ&lt;û(_x0015_Ü)sl'Å®Â‰IjN¼äºžŸR•a«u_x0004__x000e_®2{{íñ¥×ÒÈ¢</t>
  </si>
  <si>
    <t xml:space="preserve">»w_x0019_÷ž_x0012_Otœ%Æg»l¼Í Ò\ž¤_x0012_¸Í_x0010_§®za_x0013__x0010_¢vŽh³_x0015_æÏ@—\ìÎ§_x0012_.ëŸf _x0002_G_x0016_ó{_x0015_oÌ_x0008_D~Ô¿ú?Xu</t>
  </si>
  <si>
    <t xml:space="preserve">_x001d_vÓërC¼x™•¨‹šÝ¨ÌÛ‡´™&amp;É—2Ú…µS_x0002_†1]_x001c_^^_x0017_Ö·Z´—ãnˆNëUZâ¶ºÑ_x0019_~v–ø_x0013_k_x000c_ÎÓØ©¼G›;;²=”žà¸ïð·aeãKSoôäs6ü4‚rõZ_x001f_Î#W¸Ü×.l^H[V‘•[Xü_x0007_0_x001e_°:’‹óÿ¼bkr«¦¬ƒ_x000f_R_x001e_{;_x000e__x0019_·ýV_x001f_|_x0006_pQé†¬ÿÓŽŠþ¿àhðŸ)PäoY@^ÿ_x001e_ßªšë™Ç{&lt;Ûuõ_x0013_½_x000b_lqõ¯ê¢Ó†sÛY¤ßõ_x000e_Ó¥r1ÌG_x0017_àÏœù÷á61îÀ*íÜ_x0019_‘æÈZ˜Qj|_x0015__x0018_\›ñ•Éi€€í</t>
  </si>
  <si>
    <t xml:space="preserve">I•™”o‹_x001d_cÜ½ü/</t>
  </si>
  <si>
    <t xml:space="preserve">_x0002_=†R&amp;¿Ñ‹~_x001c_O’ÜK&gt;Þ[ƒâ_x0010_9Í_x0002_C¥ŸÍV›óòHŸ™{Vú_x000f_VM7_x001f_·àöSÂ= 6Äò&gt;¿WÊ¿–*XRY_x0006_®üP§_x0002_úAv_x0019_X(”lf~÷]_x0004_c™´</t>
  </si>
  <si>
    <t xml:space="preserve"> ¥_x0004_âWßøD4Ô{éÈÐK_x000b_—½çw_x0019__x0014_xrxñ} †o@Ý_x0003_-7_x0007_K®bYOcMG2(C÷¿¢_x0004_ì¬_x000c_Í¥’Ý‚_x0017_þ_x0006_çÜˆQì¯åkÓ#™ºº=ÀeCÚ_x001c__x0016_Î™¡Î€´Ûc³‹ÐÈ_x0001_3ÈjÅFÃ»s_x0004_'£_x0018_IÐÞ’Äb(Hú&lt;__x0015_à2_x0003__x001e_~‡¯Â&lt;l”’äšç¢#ˆf¹Ìñ+së•‹_x000f_|Ú	_x000e_U’¥ãFäë±)°\</t>
  </si>
  <si>
    <t xml:space="preserve">4%\ò›â</t>
  </si>
  <si>
    <t xml:space="preserve">¸7E1½_x000e_r_x0016_|­ä¯£_x0002_RsòqDU_x000e_tÒ_x0007_•_x0019_Š´¢	¤_x0010_^K„_x0015_w_x0001_øhVS	…_x000e_l›Î2âþ~ê}Õð_x0003_~3°{Ìf_x0018_RÇ‚œ¨b_x001d_ð¨}¿x ü¥©»wBaÙô_x0016_µ•"ý:ª÷$‘+_x0008_ñ†FUîïb_x000e_†'FåAõÒ‰ïh‰</t>
  </si>
  <si>
    <t xml:space="preserve">Wú_x0016_jrr™¼ªÝF_x0006_ô&gt;TK_x001e_»é}N{ÔªyÌÓº„þ¯5¨ÕUBU_x001a__x000f_)Y®_x0005_àÙâP‰|Í‹òÞpïÏ†8tÂ_x0004_ÜÃø:Œ_x0015_ÇýÇuonéÂ_x0015_Â¤Å_x0001_JKjà_x0011_ i`æW$³­T_x0002_q)Ä¤_x0010_íœ×_x0013_±ÑZdí6³¬|ÿt5Œ"¡v_x0002__x0016_¡ðÝÛ</t>
  </si>
  <si>
    <t xml:space="preserve">¸Èbëz†¾™»ìé_x0019_kª`ëý_x0014_P×_x0001_ê÷3v&gt;å¸b_x0019_=_x0007_ØPš±HÌð_x0005_+·_x001e_€_x0005_!â_x001e_Z_x0006_eË</t>
  </si>
  <si>
    <t xml:space="preserve">óò¸=_x0017_&lt;žÞ_x001b_§Àq_x0005_P±N2£×^2ðIg©AûD‘é0òî°ç_x000f_çJ‘—Ø$_x0011_Q®î°(ŠdH¤}¹ ELú.º2Ä¢ÅŠìN_x0011_M: ÁË»_x0016_ú£€_x000c_œ"ºË_x000f_«6R*/ä_x0004_çÑ´eÌ×DõÅú”ãê7¿_x0018_Û _x0005_þ_x0016__x0018_¦9•{p'.Š¬ÍÖ_x0001_á+È_x0002_ç¨Äh&lt;Uƒ-_x0018__x0019_ÙE_x000c_Ó_x001a__x001c_Ôú_x0016_j˜_x0014_a¼</t>
  </si>
  <si>
    <t xml:space="preserve">`iæØ[`ˆ2›—‚_x0003_$_x0017__x001c_]¥_x001c_M0gÈ¥[sÖ‹éŒÆ__x0004_"\ÌêÃ	àcW_x001a_kˆ_x000c_ä£á…'DEuû_x0004__x001b_LÐâ!p_x001e_ô@¤_x0011_k’ÐÎ</t>
  </si>
  <si>
    <t xml:space="preserve">Øƒ¸õÇú˜ÁÂìÓ_x0013_Û@hmÑ°ØEÎ?ly*ñ_x0003_Œ½ö&amp;Ÿ±rÃýÊÆ– wÞY²6ÍÚj_x0017_·â"Ý{Ùñƒ_x0015_`Õn›6)âù_x0011__x0006_OgÎ*¸_x0011_–Ô(}¼Ì¾&gt;OÒ½I—m;.êÚ¼_x0013_§ˆÔ_x001e_ú+ç´tþªS…D-ÍP_x0019_"Æ.‘_x0006_¤Ã4_x0011_OErÑ–‘Ù{8áC)"J|_x000e_FæT_x0014_;²¸u_x0005_™Kx³pi_x0014_÷ÙGv”{ªÊˆgWìñ¶É$T_x0017_ô„…i*&amp;_x001e_l_x0019_W‰ªVÈÂÕ¬_x0008_ÌÏ*úÜŠ5_x0002_w}Ò³2I?}\§_x0017_ÃeÔžP¶~`_&gt;Dñ_x001c__x001e_A&gt;ƒÌµÍ_x0010_&gt;'_x001a_É·$_x0013_á˜_x000f_qH€jI_x0004_+nD</t>
  </si>
  <si>
    <t xml:space="preserve">_x001d__x000e_´È_x0005_</t>
  </si>
  <si>
    <t xml:space="preserve">3{í_x0011_ºVÿ¶€€`ûÃÏô­_x0001_úvc+-!'&amp;í_`íUE„yH_x000b_&lt;š_x0017_R¯Þ</t>
  </si>
  <si>
    <t xml:space="preserve">î/_x0019_LI¤y¡¢Âj%c&gt;ºÓ_x001f_™4ËÿÏœ‰º"ÈØÃî÷…Ý™r°Ö6Ô)ÑM ôÌ_x0010_~}_x001f_gM`9«¨V&amp;ÐuíVÈfÀg x¹Œ‚´›œl_x0004_ìFÌÔä+Ñ®šÌ+GÔü…Ü†_x0017_¯+‚b4Äw;UOCæ|&amp;&amp;n¬!eu|­æŸb~”Ï\_x000f_ïz#›!×UÑbž^Š8}</t>
  </si>
  <si>
    <t xml:space="preserve">_x0001_&gt;_x0016_y'_x0001__x000e_ÒþÍ„P_x0004_IÚÿ_x0017_¡›{ëŸw´ROèdªó</t>
  </si>
  <si>
    <t xml:space="preserve">ƒòœsÖùnuýãRóõ_ñ½Ü„8´'_x0012_Ý¥•_x000b_8`'HŽ_x0014_ûF•®#W_x0016_ehÀwK@•K¹[cbÖ6ýˆ#KrA±ÐãÐ‘Öô¤:Ž…¸ul_x0002__x000f_´Ò2Gsü9ýPº_x001f_¤@iÓ"]²mm^m"_x0013_v[¡Df§'|"Á9_x0014_Í¢PÊ_x0012_Ô¨èQ¹Ô·5½õwAá_x0018_#ð+‰Ñ+Õ@'#l_x0002_£‚·_x001e_í5‡ºBÁÈ´D‰×þÙ0¥ª`I/±</t>
  </si>
  <si>
    <t xml:space="preserve">òŠÈxd×ÓpTwø%6Á_x0012_v6SÄ±L</t>
  </si>
  <si>
    <t xml:space="preserve">ñ´_x001f_&lt;ÑaúRß_x001d__x0016_“_x001f_)A{V¨ºÉø¸ºp_x000b_V j1à!:€h«A½~²ÏÒ~_x0016_&gt;5ŠäBn._x0008__x0018_»íŠµýHJ˜U	^/æ“µò_x000b_¹	–_x001c_(¾°	wû:_x000e_W}_x0004_A°@…X_®­Ý9ÛéüpEãißòGìÓ.¸z_x0013_±ùò„kÕÀÜ?à2z°ØøoHÏ_x0012_­CN×z#\Gk?ítt_x0017_”?4Þ†Ýr™w”ŠñÔ_x0015_g?é_x0018_é6¿_x001d_D¬½Ç»ÐŽšÊ_Šê‘aùB	»ªèUÆsx_x001a__x0006_ˆÐøC˜AvY¬éÂW¡ù¼_±7njâŽg­­pùææ8„×¸7kú!ÔÉ8©¿#*Y_x001d_Œ«~ó‘éà4Œ¤=pðºZS"_x000e_Jh3ž;¼KŒÙNðÙƒ</t>
  </si>
  <si>
    <t xml:space="preserve">Œ _x0004_&amp;_x0018__x000c_bÐ_x0014_ÄîÄ%&amp;í_x000f__x0010_JNR¼s¡NŸR½_x0004_\</t>
  </si>
  <si>
    <t xml:space="preserve">PVÅVKÕÔ_x001d_¼_x0008__x0002_Ë§å/±g_x0011_¥l.œ•ÒmOš·Ÿ8s_x001f_bÆJ³¥}8¾\°Ð‹_x0015_?Åä_x0017_ÿ_x0005_ªK _x0017__x0007_ÿn¨v«Ø9O:”~U_x000b_?_x001c_3l„9õl7ãv‡0²‰ý¹óCì_x0013_2ÉÜ_x0004_‹p·-±z;?X$G9oÐDŒ+Ïn)RŒ`›^äMŽÎž„ YGÈv_x000c_ˆÞ¡:_x0012_25ŒTz4¼2œÎ¯Z3AhHœf_x0003_´1Ô_x0006_ÓÓ_x0013_J6:W~&gt;ý‹¾]ÍS€Í_x000f_ÂðëqjÓ`‚Û&gt;®ƒ_7_x0019_‘þYùU¯Lï'·Át´Sý=C.jJêÌ¤òðl__x001d_ÝB9á¬_x0013_A_x0019_U$šnÄ°bÚÍ§™€÷“@hhI¤ô¥’©zR†_x0005__x000e_¸MïþK²ü-Þóêr¤úˆ_x0010_ýú9™c_x0006_}_x0018_œÕ/_x001a_g_x0006_µüÊÐ_x0008_q3ñ_x001b_®f}u¡_x0004_a¶Ú’`_x0019_²_x000e_á„áÜ_x000c_â›ù†_x000b_´ØdÒd˜ÿÂvcDÝo)|ß~E¢ÖŠ‡²_x001b_™Q.Ùé&amp;~åônì]Ð+'1kf†Ú_x001f_0ùmåé¯uþÉMýGMd÷á!l_x001e_¼gvG:e„™¥€F¡Š_x000b_âÓ</t>
  </si>
  <si>
    <t xml:space="preserve">£Ú_x0015_…M¤©@_x0016_œ‚˜_x0005__x0001__x0012_JâÔ°ç{bÛ“2_x0006_¦·uZYBU¦2Š›^0ß…oôŸR#_x0002_Ä’_x0019_˜_x001c_¦‹4ÚŸ“XÈ»vÄmyûà¾Hñ_x001d_ñÆÛíÔa_x0014_}…mV¹D&gt;_x001d_-_x000e_o—³G_x001a_êì#¿Ö_x0004_€í„êØA/¬Å.‰Ðô'Ú³5ªÛÿ!_x0006_î	sm_x0010_j_x0010_yMá†)bÔ–¾òÎ{‚ey_x0006_ù`ïœ3Fè—ÕÚú§ã_x0007_</t>
  </si>
  <si>
    <t xml:space="preserve">Ñx—êÝ³´Eú _x0016_ 6h%_x0001_ûdG*‰ÓcÒVP»\i=øzùM×¯O_x0013_\Q_x0010_”_x0003_ËÁ¯_x0011_œi_x0012_Üy_x0001_J\Ò_x0011_GJ_x0012_ƒä/Žgðý0zTóâ¹‹ÑYÉ‹”jÓ_x001a_­Ž\›Ýp!_x0001__x0018_²_Hóªv‰ý:_x0017_§™¨(5/:0è&amp;‰&amp;x-lŒ~Y\ˆ_x0006_…üZS¼Æ	Ù_½_x0016_ƒüÑR\'¾_x0011__x0003_ï|ËüÉ[ÆV¹Üž%ùÛB„•_x0008_„æ_x000f_Ìºfxn_x0004__x0002_Òß‘B4È7_x0005_[‹Ü</t>
  </si>
  <si>
    <t xml:space="preserve">.Ý_x0013_”8ºH® “_x0012__x001d_LŠý_x0002_ÆQ«äºÜ¹´k½på	÷tÍ_x0016_Ë:mI¬p_x0018_ã™M§öªh}žQe6PFÇÓÚ…:-ß¤dPš”&amp;§†	G»·ÅØFð]­&gt;°</t>
  </si>
  <si>
    <t xml:space="preserve">ØõL¸yj0Ñ÷ÚŽÂ©C_ãó©JÝ»_x0010__x0012_Òˆ0m`_x001d_­•´_x0005_¸xÑ3_x0004_ÈÑ½»°	ö(¼½ï_x0017_öqÓ</t>
  </si>
  <si>
    <t xml:space="preserve">àÅ</t>
  </si>
  <si>
    <t xml:space="preserve">_x0003_Î)ž¼¼3•I°Òð</t>
  </si>
  <si>
    <t xml:space="preserve">Qˆa´¨¯ _x001f_ðÕòužËj}</t>
  </si>
  <si>
    <t xml:space="preserve">QüÿI˜Ü‘ãƒkÝ«Íè– ô{o_x001f_‹wPÕ_x0011_ÆLqD¢*e€_x0001_ÑÀÏ„Å"À ù¾8²=_x0016_Dû</t>
  </si>
  <si>
    <t xml:space="preserve">š”0á£…_x001b_T:?g­H8—B÷É;_x0012_\z_x0001__x001c__x001e_U±ø³Èó…ê~b&gt;P¿§ZŠËw_x0012_šSqÒ</t>
  </si>
  <si>
    <t xml:space="preserve">„œÓMhOcÄ–´_x001e__x0004_†&amp;ó_x001a_å$2._x0007_l7_x001f_!†Ða­È_x000f_Ì\øŽU0_x000e_Ñ_x001f_R*3ÚBûÊ¦_x0016_!ˆ_x0003_Òªeùõ«t*eŸ_x0012_¢b_²¾\A'2B³_x000f_NT¹?/«#CÛ-i_x0012_åt_x0012_W:¡Ý§ˆX‚Óäë"</t>
  </si>
  <si>
    <t xml:space="preserve">_x001b_ù\_x0003_¤óIÿ_x0013_ˆù$¼¦x."ð†ì_x0001_ä¢PÞúÈ_x000b_C^_x000b_œ¾_x000f_°4¯š}ÂÁÅšäf?Sðö _ÄæºÙ z_x0016_äÜfS\“ã_x000f_´)¾&amp;_x0015_( Ls_x0018_oæÑ ¶µÑjã††—[_x0012_o±Fì­¼Jó³3_x0017_~(Çñ_x0019_X¹_x001a_~Ûq‹P°‡ÚêbÎ}±_x0019__x000f_š©Uþþ«7ŠÕ_x0016_ö_x0014_Iàú„¯”$íç_x000c__x0011_14_x000f_ M·K_x0007_¨}_x000b_%¾Í_x0002__x0005_Ëø™:_x0004_EuÉbÐz›“_x0003_sææD’_x000c_G6ˆUÃRø[FærEò"àßò	KE¨{ò3*€)ã¥_x0017_ßÄ=´›5 _x0004_±</t>
  </si>
  <si>
    <t xml:space="preserve">_x0001__x0017_@ë¡_x0001_($_x001e_]‰JS©÷í_x001b_ˆ_x0008__x0016_kU\ù·</t>
  </si>
  <si>
    <t xml:space="preserve">*u©ëCeâ zØœGaH!Š1¬&amp;Mü_x000e_LJnYš&lt;_x0014_–±VVES:_x0010_&gt;µÓ:_x001c_]øhd_x0017_</t>
  </si>
  <si>
    <t xml:space="preserve">O_x000e_\°ò)îu_x001b_ªo_x0018_È_x000e_«ÃµxÉ‘À÷ÅG_x001d_ ïñ_x0013_|_x001c_P†_x0001_™îêúˆ˜þðCéBJ ò_x0007_‘d6“¼Glú‘j1öòÃj‡®"\«âÁ«“A–ÙÈ3Ø_x001a_•ð¾Ðîs•—”9a_x0007_þ]­S£*ÊcQu&lt;k"ŽyHõ«˜¤™_x0008_æS] `)WÜƒ¦ð¾ë»—t_x0017_	$</t>
  </si>
  <si>
    <t xml:space="preserve">'ÉaW¼VÔ_x001a_ëO$”s	žA_x0006_2Ó¶HÍC›1„²ÑåÕ‚Ø¹"FG…4¡òD¦&gt;ôEa”_x0008_AŒBš au“€J{|&gt;À`¶ ÈÏá|Ðrœ«|_x000f_–-¾±S§Ë0wÇBOœ_x000b__x0013_(„þM–MDE…J‘@ŽÜÆÔ/J»¾ÔN–žü»wƒj”*D_x001b_p«ìÒ{_x0005_’Þ‘›ªsì9  _x000c_³†_x0005_0K]ˆI{/älèåµTý±‹ˆfh_x0018_!vÏ…R8ß_x0007_®”;ƒÑ’¶¼Óîò&amp;_x0004_ˆkˆ~N*x®¢éÀy2U¡š}l"@U¥wq²_x0010_‚w¢öN²q‚ß‰_x000e_ñ/Á¼_x0015_9_x0008_að¦nÇB©Yé±ö_x0006_h±Õz~ÿN"mš”uÁÑbjô×ÎïÄ!äèË§</t>
  </si>
  <si>
    <t xml:space="preserve">?;¥´þ·C›ÑMè^Òî—…;Èù_x001b_y€ÝGÙ~o_x0011_‹K_b-&lt;›}ïalS_x0011_Û/f%‚2i_x0019_Ãªev¢;¦6¯„ß½_x0002_GÓª&amp;3_x0012_´Xq¸…2#®îì4÷Ãô_x0016__x0010_V&amp;_x001b_ï²¯¥sh¡¨7m™•ë¢¤=keérÄ¸pFí¾&amp;TfÒ•±;_x001a_#	ù_x0018__x0008_Êì¨ÉePkVý_x0003_º_x0015_B›RÎq¯cl¬6_x0011_¶ÿ^à«3Ø£&gt;†¿p8U¸&gt;Œs†yÞî)è¶'Î_x000e__x001b_(pZ_x0002_ì</t>
  </si>
  <si>
    <t xml:space="preserve">÷¬_x0004__x000c_´ÓÀ9¦Bs_x0015_ò8®l¼¼!~à_x0013_V­â$lÇäÆLC$._KF_x000e_q›|_x0017_ÔÍ£ÎAž¾g_x0006_öË²_x0012_ÒÁÇR…’7_x000c__x0007_´è_x0006_»çÒ+</t>
  </si>
  <si>
    <t xml:space="preserve">ƒÕ_x0015_‘œ©_x0008_Íwë«¤áª·‘_x0018_õ</t>
  </si>
  <si>
    <t xml:space="preserve">x8jº_x000e_øÏ_x0018_rÊ\#aQºK¹¨t¨äV’</t>
  </si>
  <si>
    <t xml:space="preserve">_x000e_…_x001c__x001e_?%_x001e_|~ÿ_x0015_x!O_x0015_Ë–ðÎˆkw2ÿÞˆ¨_x0016_®°mâV</t>
  </si>
  <si>
    <t xml:space="preserve">ë?ï×Ëûë*æõ(DÄ¯èÍ‚‡Í20F–Pô_x001c__x0004_¢œ_x0019_›¦Êg%~¡·hG‰(#±úàÔ¶êŸoB‘j§¹Æ_x0011_Œ×v»_x000f_	³_x001e__x0007_ÿ¼ ò</t>
  </si>
  <si>
    <t xml:space="preserve">â}¯]Ý_x0006_ó9·^U—„_x000e_&lt;!êõßú¤Ô_x0015_-_x0010_Ø+ƒH_x001b_/R­Ìƒjå_x0003_€nÊ_x0008_FB‘£5Bd_x001e__x0004_©Ñ_x0008_ã¸1ò_x0013_ŸÙ_x0006_ù%çÐÏ“_x0017_õ{cU_x0013_ô_x0004__x0012_rÄG@7À™£1_x0004_—Í]bqž·_x0001_1¦¦_x000b_Ø™ÿ_x0002_</t>
  </si>
  <si>
    <t xml:space="preserve">mBAWTs§&amp;¤âË_Ž4…j_x001c_™}ë%_x0004_Ö_x0003_±EðTY?X4T_x001f_êAO0Ö*!îh_x000e__¢P®ãªT5yÁ){ß¼"0_x0004_wóúá+ÏLþ&gt;×åâTwæv_x0013_cü?_x001f_\§Ì</t>
  </si>
  <si>
    <t xml:space="preserve">XXiö…_x001a_gÄ.¦'ë±­_x0014_ÊP’ÁÚ_x0014_‘_x0013_×ª_x001c_ŽÿN_x0014_:À;õ¯Ð“_x001e_á/Ch«æ„&amp;ê'ß@»Ä`ŒiÑµŸ]i™ðç©8j¦¥Û_x0012_ù_x0016_[ö_x0006_|é±óêà‘o_x0010_êõ¹çËC?cx*L¶½ðL1_x0001_òÀ_x0017_L;ÌÄ(éû6w%¨ß`_x0018_²_x001d_w_x0005_d_x0019__x000b_ýOÝÜn²_x0017_|-ˆ_x0018_±s¼#ýÒ±îCEÿ_x0002__x001c__x0010_¦‡–_x001b_ä]H½_x000b_/Rº“5‘)«JfYÍ(+ûbàæ’_x0001_y%_x0006_ììS);Á¢ü/å</t>
  </si>
  <si>
    <t xml:space="preserve">÷_x001a_MY¡•1¼_x0002_¾”_x0006_ªnøZ_x001f_bw½„|¬õQ:0yÃK¿((w76ªÓ/</t>
  </si>
  <si>
    <t xml:space="preserve">ÄÉ¯Ö=V¯}bî?</t>
  </si>
  <si>
    <t xml:space="preserve">Ì:	¾_x001a_˜º^’8+</t>
  </si>
  <si>
    <t xml:space="preserve">_x0013_</t>
  </si>
  <si>
    <t xml:space="preserve">_x000f_ñÙ_x0011__ÀZ_x0013_ËÄ</t>
  </si>
  <si>
    <t xml:space="preserve">ì—Ü¡$x1*˜ˆ_x0010_‡ÄT3ï_x001b__x0004_&amp;éG’_x0001_ ²:]Æ€#_x0006_&amp;èÊUuc )Rô`j_x001d_‰_x000c_É&amp;_x001d_{9%_x0002_rä_x0004__x001c_Òá_x0006_J_x0018_B¦#[_x000c_„¨KóÖ_x0005_†Õ„‚_x000f__x0012_DƒK*®pC§_J°ŠðQe_x0018_^O_x000b_¼ÿ_x0012_ÜÈaS(”ïç‹Ê¯ úuZ_x000c_û(_x0015_©þ§œ|À“_x000e_Ûü˜ór[5¯húïL›_x0015_e¾-ªpáë_x0017__x0005_ßEÐ€e¹†</t>
  </si>
  <si>
    <t xml:space="preserve">ñ_x0012__x000c_ž_x001b_eXZÁ‚ä=_x001d_Å</t>
  </si>
  <si>
    <t xml:space="preserve">ˆ?_x0016_ÎMP²IJy›I¡Î@}óAò_x0011_</t>
  </si>
  <si>
    <t xml:space="preserve">_x0014__x001f_ÊSmš4ŠGêŠa_x0011_ÖÊ_x0008_V¿gÙÃý¡Á-¹„]«Ê_ÀÎÕÈ ‡J&gt;â"}‚_x0008__x000c_þ R_x000b_­çÖK_x0015_ù^›-G.‹%üVTt!±ž_x000e_êâŠVÇ×e_x0003_•&lt;_x001a_pM5‘_x0005__x0001_Ÿ.£ƒÒze)7ì_x0004__x0008_*_x001a_0_x0017__x0010__x0005_}ž›_¦_x0003_5:aDq_x0016_Êðü®¤û¸â=­Zø_x000c_°#fìÖD&lt;~_x000c_%€$H”ÇÛ=_x0004_ònÀm»yÿ™_x0003_të†Î’QQ_x0002_‘·lcKQ¼Ì¹Î€T_x001c_‡¹ö_uŒ#5ÜÒ×kœ_x001e__x0006_@íƒ~Û»£~_x0010_b›_x001c_š²iP ²Ó("-ì@”¦úçè	S»í§+¦kxÊæ8_x001c_ñe®)m`_x0019_Â«`t„BØE _x000e_¨_x0018_¡=</t>
  </si>
  <si>
    <t xml:space="preserve">âd²</t>
  </si>
  <si>
    <t xml:space="preserve">_x0007_ÁÀU_x0010_¥/²j_eé¥_x001d_û]›´&gt;ûËºÇÔ¼þ_x0010_ÕjºÞïy_x001a_W5 •{sû÷</t>
  </si>
  <si>
    <t xml:space="preserve">_x000b_d*W|_x0004_ Šk_x0010__x0006_žA]4_x000c__x0015_ÿ_x0018_–ƒ.ã¢#_x0014_G˜_x0001_È¡™þ6¹‡¾)‰£„€Ú—_x0001__x000c_ÞA¢|AÛ¹‘×BJ‚'†ù_x001e_[•g</t>
  </si>
  <si>
    <t xml:space="preserve">H¾MÅØQy0…[_x0018_ÿ_x001b_Ð¨”›víÆ…aŽš_x0015_Yéõ˜Îúˆê_x0012__x0007_mƒ¨tV¢êïÞY\;ÎÀÐ¥ÌíJ[&amp;Ç†ÄDU±F=~›‰Þ_x0003_ÂöSæM¡(ë_x0019_|ø3Œ›</t>
  </si>
  <si>
    <t xml:space="preserve">Šìà2_x001b_	_x001d__Ò§_x001a_˜Ìù«Š©DPœ¦_x001a_Y&amp;ˆÉOy¢ù_x0012_E _x0012__x0010__x0001__x0001_Ö_x001f_°xŽ_x0012_W‘!¶÷À_x0002__x0011_Ü×r_x0015_f™*‚•&amp;ð¨ƒ|#µ_x0002__x0003_æþ¬¥Èê_x000b_Ï_x000f_Ý#’ƒþ)#´¾TÁI_x0007_Õðí†–+ª’¥Ÿ-VE;HèÛºèõ«£5†­„ÑsÄ_x0019_îK_x0010_Øë¿ˆ_x0017_ ÅÐ_x000f_ÚeªµŠ;š—_x0005__x0010_|´·šªÈÈ/¹z	&lt;SÆ8™˜ß"M_x0014_ï÷©à_x0012__x0001_2tò2BÝ_x001d_ªgÆhx¥"_x0016_(_x001c_6€&gt;í+|ùåœ2ôr’iá.Cds:½0_x0018_MÉæ»™ ^¸)6ã_z_x0012_’_x0012_*'XÔ_x0017_ß¹Vgçè_x0003_è{‚x—PT&lt;AJ_x0005_ëÍh„zz@BõÉú~áÅÃÆ&amp;ç6k}¨Êƒâ:Þà‘Ðþ”°ONqNu_x0001_ý	ÓŸX¡Ûg&gt;a·À®ÐöXHãl_x0007_ÎÅFY¡I_x000f__x001f_W_x001b_Vçù›I¶ë…™!4øÖOÒctEa£l›Y&lt;jª_x0017_ö†87$°</t>
  </si>
  <si>
    <t xml:space="preserve">—ÔÜ¥ÿÒ;Š™%‹ZÇíÅ_x001a_âRÉA+ÇÄ5Îd&amp;#ã+_x0012_™`_x0001__x000b_øÅ_x0001_t§­•_x0010_]'º9qžËÐàuc_x001e_m4Œ_x0006__x0014_¢F~¼L‹ÜØ_x001d_«‡ziWkdxâN¿qÛ_x0011_{K_x0018_º4·EeR_x001c_ EÇß“_x0018_=_x000b_ê©_x001b_WÏóá(}žÿÊäwž^`4OÐÉŠ s_x0013_Òa‡ÈÎ²Bäå»G~åÕ_x000b__x0011_–+µö_x0012_ÒB…_x0013_¿_x0013_)O}é¸ê´5_x0003_¿¶WkDþö</t>
  </si>
  <si>
    <t xml:space="preserve">·aó_x000e_Žþ²d_x0006_‡;mm¶óþ)#·’—}Vizi4á”£j‡*{Å*eê:‹*·¨Zê_x0018__x0014_¤Ä_x0011_Š–w¨vJ°__x000c_£€+o¸§á-G7Vw“”G	ùHtÉ5Ê_x0017_@x\h_x0010_ßÐ‚™}pa?²Qoß</t>
  </si>
  <si>
    <t xml:space="preserve">ŠÉí©ÚÂ|d%$¼ãeÊéld£OƒTK_x0017__x0011_ï_x000f_;¥¾_x0015_D_x001a_Gq[lXª^_x000b__x0007_le5öHö4…{@_x0007_êJƒò×ý_x001d_C|\AUÛ5‡íÜ_x0014_&amp;_x0004__x0002__x001f_o_x0016_;‘Þ0²cj…øç%=­úbÄéË’Th?Gªh–Hñ‰_x0010_fê{±uPb.Ó_x000f_DÜ£²?««.©–çô:zURÝ9Å¹_x0010_s_x001e_d@D÷þç€hö_x0018_Â|ébýë_x0017_ðÛ§´·Ÿú_x001f_ áùÍo÷_x0017_ìõU_x001d__x0003_å4</t>
  </si>
  <si>
    <t xml:space="preserve">A</t>
  </si>
  <si>
    <t xml:space="preserve">Õ6kÛÊ|´GŽ–uãyK¥&gt;™|ˆ‹ð&amp;¦NÂ@çR_x0013__x0008_Â™Šm_x0014_zÆÖ¯»&gt;f´Ï\_x0014_%–ÛZT‡_x0006__x000f_K®_x0019_psøœôé:–n-_x0015_“P»ØúH“†Äœ¬üŸ¢</t>
  </si>
  <si>
    <t xml:space="preserve">ËGàu1"ÈGîÀ­×ÖZ_x001c_™|éßvÍ.­ê¥Œ@2|OFòI'ü¿¶·!šÐAwïHc§âZ·È_x0014_Z_x0006_ö²¾ð®_x0006_+6g_x000e_Ï—N_x0003_ÐÉ_x000e_ D€ðìIå2×¸(ªà_x001a_ñÕëþ°˜É&lt;É¯HÙ_x0003_&amp;8ˆ_x000b_Fˆxf_x000b_&gt;ÕVˆF_x0003_ªúMÜ³£ Ö~_x0002_*ù$ÀÐ3_ÏJËOµ—¬_x0008_{~_x0011_ZaXn_x0012_=_x0015__x0010_-VÁäÇNûŸãµà˜k_x0008_æZjÇk_x001a_žy;‡	Uú­ÁtÏ‚¢`§$É©&lt;_x000c_Mê_x0017_M_x0001_à_x000b_Î&gt;ãnæ†‚q¾Ýë~[× ] ÐÐ:ö:¾_x0007_qJö_x0019_­]¿˜MÚæft_x0008_S!jÊ¥öï×¹ÁLÆmRáÈ£›î_x0004_ÞÜ»é7ª\F˜|SŸ§´_x001d_ó½*ûZ@—_x0002_(&amp;¾í[_x0002_²’_x001d_g™ç¼Fžìä37sûi€_x000e_</t>
  </si>
  <si>
    <t xml:space="preserve">^_x0016_=‚ó	W­y6_x0014_×/ŒÏBU|_x0001_3£_x0005_þ	Û:üöÌ´‘î²¹åA—.H_x001d_Â€Î"¤9Ôâ}0»´_x0005_ýL®JŽæ	@È¦Ö2t[_x0010_n•%ž	Ïÿ_x0012_UH^›×é_x000b_¼õäuî	NPN½»48×ÍÝ9é‹üÆ#›^P¼</t>
  </si>
  <si>
    <t xml:space="preserve">×8ZÅøÈÜ:_]­Ë{&gt;²ƒs_x0011_À°ÉÉŠ{z_x0006__x001c_žH_x001b_‘þª¼bžàÚUÃweBrwšPOžàmÄ_x0019_c_x001c_A»CŸÆ§\_x000c_ˆ_x0019_[§ŠŠ{?_÷¶wG_x000e__x0006_päA_x0016_¥ˆ_x0017_R_x0019_:pÌÄ9ï™ú*c_x0018_³Ù‘v6„Õ×¨</t>
  </si>
  <si>
    <t xml:space="preserve">6 "7æöÍ_x0015_tï‡Ñ­àP÷¶_x001d_‹\~_x0014_µj._x000c__x0019_õ‚Í{b3šv‹êíC™†óÍlqí»jÁ'á|Š_x0019_I‹RFâ`³1UŒ—_x000b_k×_x0014__x0010_eþ«y°žõ×S–úÏ¾[è!_x001b_&lt;9*Ö¢_x001e_«OÖzZc¤Ih™_x001a_t¦_x0005__!‡wý_x0018__x0001_#·Wä3_x0008_à&gt;n¥•Gµûò!tâR\ÈF|Lç_x0004_»_x0001_3š0_x0005_r‹Ã—</t>
  </si>
  <si>
    <t xml:space="preserve">ÖYÐCz0Ô5›;C ;</t>
  </si>
  <si>
    <t xml:space="preserve">S_x0002_T`«î_x0001_WŸi-ì»›_x0005_JÒŒþÞèQ"E$úKL¿Šp[Õ â2‡G-ä€U˜±+&lt;_x0018_%ñwˆ&lt;‡rèÈ0î</t>
  </si>
  <si>
    <t xml:space="preserve">¢×y—ÉñªyŽð5ÿ]</t>
  </si>
  <si>
    <t xml:space="preserve">$b_x0017_²LS¥pb[2$a</t>
  </si>
  <si>
    <t xml:space="preserve">˜.Ëçe}¸Ù­÷^:)_x001e_$õ0¾ü°“Þ/_x000f_=Ï®_x0012_&amp;iê•ÜÃ_x0017_ü˜¿ÔÀUfCe_x0004__x0015_¹äš«Ïðl]2õHÉF ÔnVÝµl'Ú¨û(¦JŠœ‹E&lt;ÜRÔyN_x000b_|_x0003__x0005_Vœ:R›F´ˆ_x001e_Ë¦V)&gt;)äöBÂ h¾˜7uƒPÑ_x0015_j¿_x000c_¢+&lt;afð_x000b_;û‘qÐ9ù</t>
  </si>
  <si>
    <t xml:space="preserve">ög“Ãó;À_x0002_MËWG¹ŸØYË_x0008_o_x000c_~IÎÖT)üBÇ‰ré?©6‰ÅÙZ¥¬’ŸeM³ü_x0004_Áé&amp;ÑÑdâÔ%_x001f_î4á˜_x0013_ã}fÏLg\YÔ!Žã_x001b_Oh\i/òÒz%rŒX_ÍýLk_x0003_}‡äì7pªƒ"g·ë¶‹ðŠ_x0015_N{“\Ÿ_x001e_ŒòñâTŽ‰jñÉiœÎ†Õãéã53„‚Q\"VÛ#b&amp;t¨Àë9r+VÃnø¤=¦ÊGì”´ýb^0Ó®[Á1_x001f_VÅYh³_x0013_Q_x0018_p¤_x0005_</t>
  </si>
  <si>
    <t xml:space="preserve">ºÙÎ‰)</t>
  </si>
  <si>
    <t xml:space="preserve">Dä4yJ—XÿLßÿX¯G_x0010_þ!›¼_x0019_M×9_x0006_¿­ú¬ãû}©_x0006_nLKu:³ØÖ™ùrQÔ›_x0002__x0013_Ò¶^ÊŽÆ_x0004_Ï¤òv`=‰®‚Ól§%Ñ²½f¼ïzb^_mÝtþ_x001e_&gt;	NæB17/Y{cL%iš—r_x0001_dùìIôm Ñ¬_x0005_Ø'_x0011_ë+CLáßê§—	î€‡ÄÏMSè7à®_x000f_1€µ6cã=w7¾_x0006_DE1ì–_x001d_Þ]YŽ™P¿öñ|Gì0/˜¢ ©çâé</t>
  </si>
  <si>
    <t xml:space="preserve">)¼Áò’áN_x0018_6ß_x0014_ÑãÜ/š_x0018_5·¸å™	RÓnÈ_x0003__x000c__x000b_dŒô&amp;LrúáÝë	~~Ã_x0007_àöiq¹\Y·_x0002__x0014_·ÉjºŽWÜE¯Èhäváu_x000e_‹_x000c_Ïn$Þô´k_x0004_(såÐR¤ônÉæÑvÔÆÁ ¹/®È”€åHÖ}h_x0006_y¾`ÑÕ«Ï¸ðçª.UKÇU&gt;ÿBö\»-zèº)§…å¦_x0019__x000e_‰ŽÒ£¬ˆ/®˜`ë×º</t>
  </si>
  <si>
    <t xml:space="preserve">:dF8ÍÝ²þ%p#iOeÐ¸PâžI o7i~p¤_x0003_¨¢=ª%_x0011__x0005_mî‚)â¢!š1Ü_x001c_ë—9_x0019_pYŠ ÖÛ_x0012_NO¹_x0015_ÓktÞRùËÏNªf_x0005_É_x0019_ªÏv_x000e__x000e_3ý_x0011_åH_x001b_ý</t>
  </si>
  <si>
    <t xml:space="preserve">Fü¹Ú</t>
  </si>
  <si>
    <t xml:space="preserve">_x0014__x0014_n	úY_x001b__x001d_Mp=tsç±ÜÌ¼k_x0011_.	Ëé5¢Lfù½&gt;LËüo&lt;ºÛYÔ‰…H	Œ‹</t>
  </si>
  <si>
    <t xml:space="preserve">š›_x001b_h}šë¥ëì•'ô_x001a_‡Ñ¡à;w‹Fç”0¸6×û_x001b_É_x0005_Ï^:Ç*vçn_x0004_4_x0013__x0003_ßì·Í‰ÉU‡ø’[_x0001_—_x000e__x001d_±k ¾_x0002__x000f_ófw_x001d_µ•¯ƒ=ïäcØs9È|ee_x0014_Ÿ3èÙpËL(Ž•º»Ÿ)®o3Z_x001a_?¯ÓHA·?B_x0007_4Ôñ_x0002_ý°$"Y;åæ4ü._x0016_=é_x0010_5XØ»M·—ä</t>
  </si>
  <si>
    <t xml:space="preserve">sé1é9</t>
  </si>
  <si>
    <t xml:space="preserve">tv`ìJ—[rÂïG»_x000c_r;«Ð^_x000c_Ïâè^ÞË¡†W-b+b Þ¼¾ØÁi×0ñ‹»C‡×žƒÚ}·-{_x0006__x001c_äÈvv…d°—ðv_x001f_ä‡:ô"Oƒ_x0001_ñzÛjD„ÙŽ«*d</t>
  </si>
  <si>
    <t xml:space="preserve">|"_x0019_Uªò_x0004_[_x0007_á</t>
  </si>
  <si>
    <t xml:space="preserve">cäœ_x0010_GkC¡8ô_x0012__x0015_¤4½oTo“F{Ì¤‡×_ÊBPŒÜ+í_x0019_¥&amp;õvºdº£·v±)^^_x0019_Ëg¸„YLá|ž_x000c__x0006_ÙökC_x0008__x0001_tå_x000c__x0007_&gt;˜*_x0005_ÇÓT1¡«_x0012_	sæî[Ff_x0016_†y_x0004_Îñ¿ËÜ¿_x0016_n=3£9Wn.•þø¡q˜ôãG”çž«ÉéÜ}Rbfš&lt;püQ¾K•´ï¢_x000c__x001e_°_x0013_8O@Ý²+pP·_x001f_bDy_z}ý‡×Y²ÂþöÊNFÀ`²_x0017_yŽöABN¸&lt;jF“RR´•šÄ@h</t>
  </si>
  <si>
    <t xml:space="preserve">°</t>
  </si>
  <si>
    <t xml:space="preserve">+Åî_x001a_Í%ò~®]µÆµ/bsÇh)–{@¬ïjÇB‰7‹úæÂÖ_x0007_üÊ"a_x000b__x001f_Ï¢ÒevßòÁ8”¤¹[ —;j_x001e__x0016_§ˆ¯_x001c_ùu_x001c_§ÞEœ2¾	ç„ö†_x0013_Ð_x0019_ï±q^3kÄ/ÐŒà‰Q_x0015_¡S$ÝZ—|¡ ¥Àõ0ý%s1fƒ„I®’C5Vw€^B¶fgr…ûnšQù_x0014_èÂ_x0016_$Ü_x001c_÷J¿î_×d@v</t>
  </si>
  <si>
    <t xml:space="preserve">_x0006_Yn˜sÚgb¿_m!=á_x0001_Ñ_x0003_M_x001d_úïˆ±*†’T~y_x0010_Ôf_x0003_{oÜ</t>
  </si>
  <si>
    <t xml:space="preserve">¾Æ­B_x001c_dÐ†v®6ÀyÌ_x0002_ÝOIQ</t>
  </si>
  <si>
    <t xml:space="preserve">È_x001e_&gt;ë@ÿŽƒçªyN)Å#Ë_x0003_KËÏá_x001a_7_x0014_WºhÅÚOžÁC7¿Ã°]</t>
  </si>
  <si>
    <t xml:space="preserve">u+¡Q•_x0017__x0007_y€EÁ.–ÅqÛ_x0008__x0013_ç_x000f_¢ãMŠ9¨_x000b_g2_x000b__x0015_¨ûhÍ"&amp;Æ_x0010_Ñ£ž@_x0012_.ïn8\£$</t>
  </si>
  <si>
    <t xml:space="preserve">4_x0008_'öÌê’_x0016_v´‚Êgßé°¡‹¦­ZHžRØ4º_x001a_+»z_x0008_ãÿµÜ À</t>
  </si>
  <si>
    <t xml:space="preserve">+.ñ™”_x0007_æBÀHtv'ŒÓ</t>
  </si>
  <si>
    <t xml:space="preserve">°e_x000f_1²usI÷nß»_x001a_*ˆ_x0019_Á_x001d_x“#cñ_x000b_BábA%A-þ'§_x0005_RÁ{_x0018_Ð|ô÷ñG_x001b_=”xíóƒÀûÅõè_x0015_‘3m¾zu_x0006_ŸT[_x001b_TÖ°ÍˆÚ"‹yŒ¡_x000e__x000b_ä_x001c_‰ª]Ç¤Q·_x0013_‚K@R-œ&amp;FZ`AÅY_x0006_Ã˜_x0016_ÏdvµÉGÏ¦HÝ¥…Sl¤VQ³ÇÌ²Ï£ÿ÷‰Æ¬"äþAi‰¿™ksšå„_x000b_&amp;ßalªÍŒõŠì8½æBh›_x0008__x0019__x0015__x0019_T«&amp;'„"×»ùüB­</t>
  </si>
  <si>
    <t xml:space="preserve">gb?;î_x001f_L</t>
  </si>
  <si>
    <t xml:space="preserve">_x0013_kFª¥9R«à	š²þÛ_x0002__x0012_ßF‚³KÍ_x000e_0c_x0011_{àK³9ê&gt;xÂÄw4Œ_x0012_èÄˆ'5]_x0013_‘dŸ+N¶^Á/</t>
  </si>
  <si>
    <t xml:space="preserve">$û_x0001_Çï</t>
  </si>
  <si>
    <t xml:space="preserve">:fIè{9]_x0006_û3ÚM!šs RJÞa´£^Û	pÅ–^?š9Ž¶nÈ›û…qÒ' v…¬+“–ïíB_x0017_qñ^™dq&lt;õåZ*ï_x000f_8öQ.ÄØ9é»_x000e_!_x0002_&gt;_x001b_7ú…¾ö¡ì„Ë¾2Ì½_x001b_¨‹_x001b_d#_x001a_1££ªêÔ|_x001f__õ½_x0006_Í{_x0017_±\_x0011_¸-êõItÜÀÃ¯m!à?3ÌÆ_x0015__x0010_ÒþIÇ_x0002_</t>
  </si>
  <si>
    <t xml:space="preserve">œÑ´½_x0014_CšÌý_x000f_íŠ½’N_x001d_&gt;h</t>
  </si>
  <si>
    <t xml:space="preserve">–›_x000e_ÃÑ³r‘­ /9%&lt;i*“Y8_x001d_ÔùÞCÈtC3_x000c_ýÊÔ`Y	Í0?Ù_x0002_ÀÓë“‰Ü_x0014_€’Áþ	_x0012_wb—_x0012__x0004_:@Ï`x_x0015_^O\gåYrSa3uÈ_x001a_Ò}ôÝÒ¥‡_x0007_*_x0007_/l~÷=&amp;¶øó¨_x001c__x0018_ñ“Øy'œøç¬ †\å_x000b_õXöíÇ¦Žqô¤§6™2}ñ|â?dê_x0010_iSwwÏ2o)þ2¿ªB½_x0001_³°Ø³Ê”·}_x0004_ù_x0017__x0019_”e›ÌjÎHëí¦êm^²(_x000c_(4è! ¼“\“_x0012_£_x001d_ò_x000f__x000e_E_x001e_&amp;"ÌÇ0ì[Óºt -'Û®ïO¢Ú_x0018_¨v#6ì”q®b#nE=¼_x000f_£wYgºÚ¬ {”'«_x0007_ÖKL‚_x0001_þ_x0002_[ßøž.…¬¡‘º|_x001e_lŒN_x000c_BÞó¶ì_x0014_EøK2±N@MU\K:Jq_x0006_Ê?èmâÍ¼‰ƒüU]€øf</t>
  </si>
  <si>
    <t xml:space="preserve">{‡@6_x0019__x0012_Jïueæ­“_x0011_®V²/IÊL4Uˆ¥‚·PÜv_x001a_¤O*_x0008_\ ÛeK&gt;F½ 4|èpv__x0017__x0010_ÿ§_x0014__x0010_–&gt;ŠV}¥[!ZîØÖ‘_x0013_{zîZª²t5.RX«</t>
  </si>
  <si>
    <t xml:space="preserve">7rEÑ3_x0012_M§³±×ìU³Q?_x001b_Š Š*•AÒtÒ…¸_x0010_ô¶£—„Y5_x001e_¹gƒ;_x001e_íÞ¸fülQ‚êJJ^¶ï=$£q¿µ_x0003_–ÀŸ“ø¼5Ñ¤Å#ã__âï_x0002_ÉDC’ï±û_x0018_÷9ý±_x0017_å«EãÈ6</t>
  </si>
  <si>
    <t xml:space="preserve">-R[_x0016_!ßŽx#dR {±“{S¶Ü!_x0016_&amp;Ói–läh[#A_x0018_ûìûWZóP7!Q§ZGãfÙUWhÜ!^‹_x0005_"Tf _x0017__x0018__x0015_£uI¢î_x001b_ƒÎèäðe^</t>
  </si>
  <si>
    <t xml:space="preserve">"„¡ƒ_x0010_&lt;C2ŸuHºž!Ž'³@’æÐ÷Z_x0007_—š¤Em~).}ÍxYÈ.šè¡Aà¦¶ca7^s8ØîõÞå_x0010_ŸnQ÷êYKÿæs</t>
  </si>
  <si>
    <t xml:space="preserve">ËÚØ_x0001_N_x0002_ÌœÇ_x001a_=oÏ¤³ŒÅD7êpØ5_x001b_Ù_x001f_Á</t>
  </si>
  <si>
    <t xml:space="preserve">Š_x0018_´…Q×Æ(iímUÛ/å`‘Õºã}_x000f_Ú_x0016_»_x0015_FÍÓ(ºubœˆ_x0001_Y¨cŽÞÓ_x0013_…¿ú‹Î¡¨üÚv°Oyª\Ÿt_x0003_’ä½ðN/Y‚¡y*áö˜cœ¤fEA-V&lt;_x0001_</t>
  </si>
  <si>
    <t xml:space="preserve">pnse5Â{³_x000c__x0015_D_x0006_ãÕg_x001a_Àå_x0013_ûÈh—_x0011_°û*ˆ/T_x0003_¤‡$1èuãÞ¼‰Ä$®m9€_x001a_†µ8)_x000f_˜P</t>
  </si>
  <si>
    <t xml:space="preserve"> ˜z:_x0008_</t>
  </si>
  <si>
    <t xml:space="preserve">˜Ë_x0015_›Û®Vç]ÄWxj#…›ãõÇ €z#_x0017_¨q_x001e_ãÊöÆx8_x0008_Þ‰_x000e_à´Cë6T_x0013_ÔPÁ˜"*T_x0016_'_x0015_Ú÷ MU|¢·Ûâ_x001c_a&lt;d!¼&lt;û³_x0005_Å*ÔdXUs6%8Õ_x0015_PRý_x0017_Ï%ì¢€Ÿ•Õ_x000f_ë½@ b—_x0013_°‡¸_x0007_ŒÊØ'£gÈC´ŽŽ‡Ö¡§&gt;¦{•LcÑZÃW{²´Î(äÑÄfŠ{_x000e_è&gt;_x0015_ø/ki_x000f__x0008_ÄÃÁ¬Ï_x0011_úÞšŒ(~_x0018_@ÄiÒ_x0014_Q¢˜©õ±&amp;·è–_x0018_wÊ”ë©p7</t>
  </si>
  <si>
    <t xml:space="preserve">èHôg_x0015__x000e_ _x001b_Ül(­Ü±Ãe7±Æ&amp;_x0008_²Ê_x0015_»TmÒòám…¡Ñ_x0002_Q“êBKI&lt;m„v†1_x001f_ñž³Ê&gt;ÏàlŽ+_x0008_;·³_x000e_</t>
  </si>
  <si>
    <t xml:space="preserve">FÉÀ8ç´'Ð°bw©›`sœ"O­_x000e_0wŠ¾Å*"ux¦³°•vœÛã˜_x0002_«‡Þ_x001e_#L½»VÜL_x000c_ÊDÂ½©ûrHw¸Þ_x0004_¸×X_x001a_wÀ)0¢w~6™—&gt;–^e_x001c_k—_x000c_à_x000c_Za´­{_x0010_ßútcœõNY_x000e_­)_x0010_}ûZrÞ	@èØ–óÓü»Ò_x0006__x0017_É®Ëˆóþ_x0018_ðA=&gt;ê½ŸR\Ã5_x000f_aÄVâò'0áÆdvìC_x000e_I%}ö÷SØ _x0007_s_x0008_Ròåx</t>
  </si>
  <si>
    <t xml:space="preserve">_x001b_5`Êe;9FDòÒ7_x0006_ šL&gt;À_x0016_šÉ_x0019_’_x000c_gFÝ&gt;éO–½ºš¹ì‚ú¤»„AôCA__x0006_›g¢Ó…_x0002_?‹_x0015_V »EÐÛÍ/ÊÞ|×°é’._x0008_Ï_x0010_ObRÌ"”—FòÜg‰–ª_x0014_l+_x0017_5Ì“áÕ×—×?-^°ªG¿á=%ý»_x0008_%÷xG</t>
  </si>
  <si>
    <t xml:space="preserve">°Ãà_x001e__x0001__x0017_Š÷¨x}¾u‘Æ/úÇí_x000b_iÆÿP_x0018_‚_x0011_ÝR_x000f__x001c_sù_x001f_OÛ£Ö‹Ó"$ÀK™¸­_x001a__x0001_`_x000b_(_x000b__x0007_þN©ô`rØiÕ·†AÖ8ƒÌˆ_x0019_ÆêÊ_x0006_ÃŠÓÅz_x000c__x0008_ÝªTé86ÂÂ²©&lt;</t>
  </si>
  <si>
    <t xml:space="preserve">®_x0008__x0018_m¸p_x0013_‚_x001c__x0006_ücËk-$Àðÿ7e™_x0004_"Œ</t>
  </si>
  <si>
    <t xml:space="preserve">ƒm&amp;)€Ásj6@_x0004_åßB•/Ý_x0018_¨¹_x0001_¶ÔnÛ-_x0010_TúëàlJMd</t>
  </si>
  <si>
    <t xml:space="preserve">:˜ãïGdCï2Z_x0016_Ö1z·”l!ûj¨Ÿúÿ–V_x0002_´üo9o †c}÷Õ_x0013_&lt;nð¢ç_x0007_5Ð«$²NqÅÎÁ¥×_x0013_Äƒ_x0014__x0010_D+D&gt;îjòoh0gå¸ªÊ9&gt;(’‹šñª€àéèVGè¶Ò_x001d_°YÙ†Ý$&gt;¥5_x0013_ƒ_x0012_hÏfçßOffló_x001d_._x001b_ÇŠ</t>
  </si>
  <si>
    <t xml:space="preserve">6ªEo</t>
  </si>
  <si>
    <t xml:space="preserve">žšl_x000e_-âKVˆ§Ó¥å:ÓQ×T UÃ²_P</t>
  </si>
  <si>
    <t xml:space="preserve">REãöe_x000b_3Ê¹:_¬_x0008__x0005_7_x0019_ÒØ}ù*)Æˆfµ‹¼òž4_x000c_éYfíÓ*‡„mhÉI_x0003_¢$A</t>
  </si>
  <si>
    <t xml:space="preserve">_x0011__x0013_;+6¢É|·ŸF_x0001_qŠÇ_x0005_Qø„'¢tc?</t>
  </si>
  <si>
    <t xml:space="preserve">ðü\Ë?+ËX*_x000e_3ÖYÌ_x0002_a_x0011_Á›éIÆÉ}ª5_x0019_-</t>
  </si>
  <si>
    <t xml:space="preserve">^Ö_x0004__x0018_jõ¾Ë_x0012_B=46À$û¿_x0014_ø9#œbHîEg&lt;áü•6?8 —^"_x0019__x0019_</t>
  </si>
  <si>
    <t xml:space="preserve">d6ÿEÄ_x001b_mÐ¿õž‚Ž´ÏCü‡_x000b_KŒÀ­›j_x0014_r™ØúWÌñÝùc—_x0004_é_x000b__x0004_Þü$Â_x0001_l/	ƒÈêÍž0_x0010_^_x0015_#yØ5\a_x0007__x0003_Vz¥_x001a_óO7DëÒU¢b_x0003_õ)gÑ‰D_x0014_W–Ü'$‹i°Ìí›Ö¬v·F20K—_x0001_¾ì_x0013__x0016_¶k¶áÃbÈè£×(_x0015_&lt;ì=àÄ'\\ †Ú	®2‹&lt;Íùñ_x0016_</t>
  </si>
  <si>
    <t xml:space="preserve">ÒÚ./èf¸iôµámügà_x0002_Ë»ŒÕ£l_x0015_òêA„ |– }žö’¾n%_x001b_8Óé_x0014_R_x0002_o³z§ÞÿGt›Ä_x0007__x0001_”&amp;LÎ‘£_x001f_‘±_x0012_RÙŠ¹7Õ_x001e_’¥ÜoÐ÷Xý¿i’“Ûwn_x0014_UŽ_x0002_YÀ_x001c_§;¾Ž!6_x0010_vùSÛ=xZè?TqrG¬þó˜°á_x0019__x001c_Ð“-Qým¾lT¢‰ÔMÓªè7íF_Ï2þ“_x0004_l “ìÅÁ’ÕÐA©“‚î™}kþj™ÈQJ‘	¸Õç¡vå_x001e_y? +Ö_x0001_—_x001c_YX_x0016_ð®´pmlR\e_x0002__x0008_©_x001b_ª_x001d_·:4múŠ¢ÿ½Äy„¬‰øS_x0012_`©}ÕgÖ=½uh!	Hß)ÓÞ+_x0018_D!¼Ì&gt;</t>
  </si>
  <si>
    <t xml:space="preserve">)_x0004_‘réª|Ò»5ë™Éa·ÞOøï1q_x001d_z6ý_x0003_èIž£{&lt;_x001a_ÿvLRDyÁÕ%~—Ñ§S«}_x0005_</t>
  </si>
  <si>
    <t xml:space="preserve">;M6«‡“·#–¢—ÒkxFÅt_x0011_éy._x0008_ôÔ)?{ó7%_x001a_?A €Yk|&amp;ok”ÙS%®RE_x0011_‡Ö¡Ïè</t>
  </si>
  <si>
    <t xml:space="preserve">Z(q¼s4µjX-bÛT´ú^²:8E.ñ3&lt;g²œ˜^_x000e_]¹§íüòŽ]¨C_x000b_%¥.ž€IêM¹ÒãÇ‚DÃd_x000c_¨´_x0011_~kÜ_x0013_—t	u(„·?Ò_x000f_§ƒCæ[È</t>
  </si>
  <si>
    <t xml:space="preserve">xÑ®/×DVƒž¬Ã_x0003_ÄCowÁpsö‡‰ÏcH“Ï_x001d__x0019_›&gt;ns»_x0002__x0019__x001f_îÐ:†?ÜõøaVRó|?\¬1¹VkúÃ‚ÝÓS1ð_x001c_.EÄ›”}_x001d_Ì0Ñ_x000e_Bµ[Äö_x0002_Ó«{w‚ó/§¾Ù§ýÁŽ_x0008_‹Øîùi4_x0013_ÞBœ_x0013_ '&lt;_x000f__x000f_õ•õÏ+©Ó2ÑÈa_x001c__x0004_=Ré›_x0019_KC©Ö_x000c__x001a_‹7No7×_x0017__x001d__x0010_Ýe_x0016_ØÑÈ_x0015_ÂxÍ\©_x0016_j„Ž½</t>
  </si>
  <si>
    <t xml:space="preserve">ÎSÓU@®¦¥ò˜M9Èª’B‡=ò‰YÄÞn3Á\ Û¡ê¿÷h ‘ôÚ7‰=X¶ÛÅQn OF­urÔØÎ¯¤_x000f_ß&amp;ö¡Tö'ÄrÊ£è]Ž|Üãdé_x0005_)´}+_x000c_8F¿!*Ê&amp;Äqœ‡nPFyt|²­®7ú¡¶J§ˆÊ_x0018_X¤é¿·—¤GÐšlz¸Ð—ë359rž‹F÷ñV!œ˜_x0003_ãê†§ ^%ñVŸÊÕm#_x001b_ÇAö&gt;• {…°Ÿ©™_x000f_š®0&lt;›ƒK&lt;g6§ÿ_x0007__x0003_†_x000e_}\ó‡&gt;åA×</t>
  </si>
  <si>
    <t xml:space="preserve">j:ÿ¡7oà:GÃ_x000f__x000f_o#ž“(#okM;ÀwÑ+Ï#_ÑŸ_x0012_Þ_x001a_}Ï–q³_x0010_¿¾ÊñÀJÆaµc_x0001_ãzÙLN_x0006_þßUÆåZ_x001c_}—NDpÂ« </t>
  </si>
  <si>
    <t xml:space="preserve">ï+‰K—&gt;_x000e_õ‰«ü'M_©V¿ x$k/!r_x0014_°_x001d_…_x0012_”·[z_x0005__x000f_Õ_x0017_À)Xî{ÚÍ_x001f_äŸî¶$!—º3Ñ5¢¶—õßùw´­_x001f_VÑTuè_x0010_F_x0002_0×‹)Ø_Gb‘_x0002__x000e_F?üÝ	»P¦µJ‡¶_x0001_ºZ_x0006_ÌyŸ½G…u(¢iNCÍOQý€S_x0008_¸</t>
  </si>
  <si>
    <t xml:space="preserve">	lçB_x0003_`F2_x0006_4š:^'_x001a_Grt¨_x0006_t–w“ùŽöÝç/3Ì†6)^”KÇóHˆtD_x0018_ö‡­à°ô¸™½(ÿ4U&lt;ug°fèPÛÎ‡_x0015__x000e_8dd|Ì_x0015_</t>
  </si>
  <si>
    <t xml:space="preserve">Óà²K(]</t>
  </si>
  <si>
    <t xml:space="preserve">cØÓƒsÝÖ@ƒžt4ìï¸_x0001_™¸–_x001f_€JÑSûâè&amp;¢4Ãpí'[æ¶hÆuriTã¶Óx-fYã]´Ðe*3$„_x000f__x0019_jHa=Ã_x0006_ˆì^ºz!äìNù¬ÜÍ·ÅóºìÚèª ZGm_x0010_¢_x000c_:@å_x0010__x001d_zEqIà_x0006_ƒ„È{¾mÑ¥±t7S_x0004_Š)„c£|¹áÝËc‡_x0006_Éëk?xã3_x000b__x0014_*¯!íÄL—î_x0006_êRÀØ0×¹ÇU3ñ×¨\mNw_x0012_s_x0019_f –7?0}ß…ïÍEüZv_x0018_gý×±Â=_x0019_Ûôš&gt;šð</t>
  </si>
  <si>
    <t xml:space="preserve">_x000c_“R®˜q5²‘jJ_x000c_dÛa/í)åŒ13ŽuF¦Vn¬]o4áïM˜7_x001a__x0017_Cf_x0010_ÿ_x0005_)Ç¥b’~öfô[Ê|ô_x001a_ðtm</t>
  </si>
  <si>
    <t xml:space="preserve">9íj­i ýF§M›_x000f_—bƒ_Œí&gt;~`_x000e_l³Æ1I­×TžÆ¨2¥í%</t>
  </si>
  <si>
    <t xml:space="preserve">ëR-ÓÚt%ÖvTn_x001a_Ú_x0007_l˜~—	üH—ÐkavD~A¥_x000b_½†13BWÍÄmë</t>
  </si>
  <si>
    <t xml:space="preserve">ÆI4ÐªÊR¬`¥Ý ÷”oÿŸ_x000e__x001a_£aø_x001d_³·ê‡_x001a_¥_x001b_+&gt;_3¤Þ</t>
  </si>
  <si>
    <t xml:space="preserve">7HRQ’™Ï®®6‰ú_x000c_Þ_x001e__x0018_K	#_x0011_F`•^%i–ºmk)ù3à¢E_x0013__x0019_y¶_x0008_6”3QÖ¨¡›_x0005_…_x0001_jmµIÓÍ}Ûy_x0001_k‘§¸:¿ÖyUzÝîšô„gg ÷þr‘*_x0015_çÓÕš–¯‘EáI¾K`Êx~œs_x0007_#ÃLjjËÐº±y*ý@Ç_x0004__x0019_”àh_x001f_ú_x0018__x000b_[ÿî_x0018_íI_x0016_¬$-ú_x0007_HpKÅ']S+0:'_x0006_üáœ</t>
  </si>
  <si>
    <t xml:space="preserve">•O?K˜2`au_x0002__x0005_½áE_x0010_œ¨H(®dõ_x0004_¯&gt;#»&lt;)¦·€B\Af”_x0004_YÀü\Úiô¤_x0017__x001e_?dr£¼®¿ÖÌ9}S‡Úý¨&gt;æmC±ã</t>
  </si>
  <si>
    <t xml:space="preserve">Gßê2×·‡w+y¸Ãv_x0019_÷_x0011_;_x001a_”úå±dz'|Ûßw»t_x000c_PEx/'öD÷¦¸¶_x0011_)Ò+¦	x_x0005_ˆ5_x001e_ã=4Ÿ</t>
  </si>
  <si>
    <t xml:space="preserve">Co·</t>
  </si>
  <si>
    <t xml:space="preserve">Û¡{3ÆS’û	¹±Ä	_x0019_¸`_x0017_ÎÓûá3„ð/_x0001_6Âr3Þ«9èÍ¤h[ù¼7_x0012_»XxE›9_x001c__x001c_Æ –ëÎ_x001e_Íí”Ï`Ð</t>
  </si>
  <si>
    <t xml:space="preserve">"ú_x001b_íßô3_x0003__x001d_óüúoèàÝr÷ú_x0018_“)ìKƒüCúÅ_x0014_¹4WBÎè;{_x0010_•/€Æ#5ö…°†—}Ê</t>
  </si>
  <si>
    <t xml:space="preserve">EÑ°æ•–Íµ_x0006_YŒøñ{I€n_x0013_çêÓ_x001e_AŸM¡kÈbµïÊi_x0014_h&gt;l‚Ì_x0019_ŸÄGwÒCRœÑ+mE¦k1I™Éj$^ ¦€ÂGÉ«µ{;`4kt„‡›cQ¡aySG§ÆùÁ1¯_x0007_!ÚKØÙ/ñ’E-asËßEø.öž_x0002_bËVŒ[ÿwn~_x0006_Öwúà¥[â-‹’4</t>
  </si>
  <si>
    <t xml:space="preserve">zyäÔX\CÇ!ä/_x0008_xq#ô÷¬’ÜŽ4ºŽVµ)Ù+(_x0017_(7¶‹1ó¶Quù«n_x0017_‘µî$Ö$våùÌ_x0006_8:4xrÓ{™g†)ÙJ0C…	n-_x0007_@¹š‰-&gt;/|KÑˆ&gt;š+P_x0015_æô³]‘8.¦M²¶Ä+dƒíÉK¸i}Û_x0015_àbu =°P'Íù0–_x0004__x0011_[4µù7/ðë4XKä</t>
  </si>
  <si>
    <t xml:space="preserve">ûB‰c1|½ò_x0003_ŒÂjäç£Ò_x000c_p!‡_x0007__x001a_t_x001d_;¢Ü°ƒ_x0017_d¢‰l|-_x000f_d</t>
  </si>
  <si>
    <t xml:space="preserve">žò_x001f__x0007__x0010_›ó¢;†ò*&lt;5_x0003_î\mÂIOR«˜4Ú²××Ÿ	?'_x001f__x0016_¥üZòõBg#TËâfå¢–}Rj»0_x0018_öÌ_x0003_HU=²è)‘ _x0001__x0006_S_x0012_ºÙµ¬NÎ4³ÝáÓÔÈ"Ù_x000e__x0006_=&amp;a‰cé¼±€Tjî·\¡+ÏB¼æß®Óß¸‡%³ð&gt;]ÊÙB£_x000b__A²</t>
  </si>
  <si>
    <t xml:space="preserve">U¿ÅNXêSABÁ_x000e_ŒúzªbiÈæs¾%§‡jŠ_x0003_:©˜¤7e_x0017__RâÈ¬Kao’Ì_x0016_E}òþzkÁŠcCâÃUCNáT_x001d__x0017_ƒ_x0015_òØ_x0013__x0004_½¤¹úŠ\RÜf_x000c_„ÓÊ"¤‘î_x0002_àÕ¬b_x0013_œ¾–í‘’|d¯_x0013_sJ'¤ßÍ.Ó&amp;S_x001f_VÊÀëg::Ýmb‚r'V&gt;	0°µþ“_x0016__x001c_±NRùþŠ_x0019_øFÅL_x0006_èx/ng§_x0003_qV‚rí_x0015__x0005_Ñ]Í…l†B]{óöê€°_x000f_xNº_x0008_ öG¡._x000f_Y_x0008_ŸSv]Ùhø</t>
  </si>
  <si>
    <t xml:space="preserve">¼s–{TQqÝ[ÊY^í</t>
  </si>
  <si>
    <t xml:space="preserve">PÍV¥_x0002_$ð¯ÏŠ?ZSÃÎ¥º§zwÔ¦/_x0003_·ÄÜmþ_x001f_I&lt;M²œ_x001a_u~_x0011_ÓÎ8Zœwû`Ö7_x0013_œ</t>
  </si>
  <si>
    <t xml:space="preserve"> Ç„O­cÞ&gt;_x001d_ó_x0005_ôa_x001e_µ£RÂBÝ3uƒ¬RÓ©ð¤Q_x0004_ÿ ²œ9\­œjêOÊÓùliÂ1ßy/‘&gt;nT—._x0010_ßçóÂ—bí×“_x0015_LtâZWònµPòÁD_x001f__x0012_»›Ä­YÝÀ_x0005_»™#9_x001e__x000c_s@Š_x0006_ùn5Åt÷yq_x001b_ÞäMÚi_x000f_‘³|WÖñÆ_x0013_ˆ-</t>
  </si>
  <si>
    <t xml:space="preserve">Ugî‚îï_x001c_D/Ðç.“Œi_x0003_(M}šˆýÉ	ì¬_x0010_$_x0008_&amp;xê±_x0016_ç™ð@ìñyÚZ+¾</t>
  </si>
  <si>
    <t xml:space="preserve"></t>
  </si>
  <si>
    <t xml:space="preserve">Í®ÿ©OB€Q&gt;K§ÓÈÀéÕ{¸¨€TjÞ ¹_x0014_à›)$1{¤µ¦ð_x0018_+–ß¨´. ªzUùùˆK†¥¹æDù~Ï_uÀ_x0008_&gt;‡}	_x0006_G_x0008_jÈ_x001a__x001b_šÕç$°•"×ñ_x0006_x'4vØ¡_x001e_ôªk.ÓÒ'_x0007_ä›@`=†_x000e_—7ß¦.LàÙ‹Þï_x0007_êÓ _x000c_¡]œ_x001e__x001c_©¨e‚¥éÆ_x0013_ý@‚© g@Ùœ·ôõ_x001c_ëÊÛŠ˜eº.·)4&lt;Š&amp;O¶_x0012_ðÉ¹]_x0001_—zÚ_x0019_p¢r¡))«y/_x001c_p‘kï_x001c__x0011_rúfg7_x0018_—Ò•G}÷È_x0013_²)®_x0012_´××+I¥–_x001c_Ñj_x0013_çqV6²'„	àV*_x001d__Ô"°ú‚z_x0004_“×Mn®ôHX~½UO°Gàßõ_x0005_Èî2ß_x0019__x0002_ôZGc_x0014_agc_x0012_Må_x001e_únS?—_x0005__x000b_;Í?þ_x0004_òÞ®–ŠA˜_x001e__x0005_¦` ×¯0«æÌ]KüŽz~r“‚˜j_x001c_·8%³ÝY +/hT‘7_x0019_:½Òõ\¦G4.I·_r¤—gEïJá6&gt;8¸^_x0010_f4ºÊ“srµ7‰Ö_x0011_]ÏM)_x0015__x0015_é§±OÆÙ$©_x001c_Ù&gt;_x000b_Žþˆ¶÷iÿ¾RÚÈYŽAÌK1</t>
  </si>
  <si>
    <t xml:space="preserve">õï÷Ükó_x0019_Ãýñ›?¤ô_x0004_`àŸ!C._x0019_1Ô››ûÃ_x001b_^õƒœ_x0008_€_x0007_k–Fþ	SRÁ&gt;»‰_x000c_/¶µíÏÀÐ\W_x0008_Œ†ÆÄ‰˜ƒÞ&gt;n_x0012_¯)á¦¡F_x001c_o0`üÈM[ßh-Ìûê¸¢+…6fÖµ¢Çïþ±Õ_x000c_þÔJ_…ãÁ½Æã¼ÄfHôü_x0012_¬Îÿ$Š pC_x0014__x0013__x001b_Ä/4_x001e_</t>
  </si>
  <si>
    <t xml:space="preserve">¸ÈÞa*tZ‹.YËº´ùÜ}½)	Œ¬¼</t>
  </si>
  <si>
    <t xml:space="preserve">÷ ­í°_x0017_ßÖØì</t>
  </si>
  <si>
    <t xml:space="preserve">9Ü_x000f_‡8wþíe</t>
  </si>
  <si>
    <t xml:space="preserve">¨_x0016_–[_x001b_0Tzçtƒ_x001f_Sç¤b6Ü‹d¢&gt;™šá„®h¿àG‚_x0014_„‘BìRãÞê|pµ_x001f_}öA_x0010_÷ÊížAÆûQfÀ´j¥º!_x0017_ØÁÐˆÔqO_x0011_…“œb¡îÈ«zçq½j¿Å_x0016_l_x0004_Úh¾_x0004_©7û`BÑºä¡L¨ ¹hvðª¯Ãß¹S¹ýLQà.bì&lt;EE</t>
  </si>
  <si>
    <t xml:space="preserve">ç_x0012_jÞÀ8_p÷ê+nñ°¸Ùòjî&amp;@¦\_x0007_#e¹€</t>
  </si>
  <si>
    <t xml:space="preserve">ðÑ‹v¦a†û¦¸</t>
  </si>
  <si>
    <t xml:space="preserve">ðÙ_x001d_+öËÑî¯é	.²Ñ_x0006_ñ¤CGìå-Íž³'ý_x0016_Í]viHZ—»$×M&gt;Ã_x001b__x0013_DÄi:3_x001f__x0001__x001c_¶g®=QÿA|_x000f_i</t>
  </si>
  <si>
    <t xml:space="preserve">¼µˆ_x001d_çu_x001f_l¥Z§/M3Œ”_x000c_ðÈÌ_x0004_Úx_x0012__x000c_¹á7*×_x0013_9ÝõA”„_x0008__x000c__x000f_/ñ!`Ò_x001c__x001c_0³ª_x0019__x001d_÷»ï.‚Œý•!}»Åk4h_x0010_®æ_x0003_?4ð6º{ümÈX»ÔÇAy_x0016_	e«Ù	ÇÓ›_x001f_›w½iÙâW_x000c_FVô_x0004_¦"¼7ø_x0001_+ZZpCÉ_x0018_</t>
  </si>
  <si>
    <t xml:space="preserve">¡&gt;®üîj³LÑë=Ö_x001f_|I9T_x0014_qÑ_x0006_:LâÒó-B—m_x0010_~é¥Öshôþ”%Ë[#cnT_x0018__x0002_5ŽM½gý_x001d_5RO_x0005__x0015_¡š«y’_x0004_QcÒ¼_x0014_OùëÊ_x0014_íC9®ŸŽ»¡ž&amp;Lä_x0013_c—Æ3Lc›Ôc£Ÿ^ê#9'êq\†–ë_$4c#Oâ|ÕÂ„_x001e_ÂgÌ_x0018_¨Ï`»•¸ƒxÏJ«/ž’õÇ_x000f_…</t>
  </si>
  <si>
    <t xml:space="preserve">ëZ@¾Ž1°ºî_x0014_ü_x0008_•©ëâ‰ûÂ_x0007_‘ À_x0007_o3L‘¾¦_x0012__x001c_pã™æÿ&amp;XFõ*¤íìê=_&amp;€_A;7‹þ&lt;æ­ëÜt_x0014_é_x0014_š¶:rZ–_x0011_Ð´¯ëRï/_x0015_S›/*¯($b~._x0017_€jÜ$†PoÉH¶ò_x0008_dôLZ¾Í11N˜•Ä‰_ûSõéV÷#â‡uWÛ³ÄÄÔz…¬H™_x0006_dB[¾M%QË?boê¶±¥ç?&gt;D6G1AyI]¼TZfýÎZ|v_x0012_û_x0017_|Ç\&gt;_x0013_§@M ›ämúýn®šé~a—_àÈ_x0008_›_x0017_bµYoÑHDA†—ïl\aùî^©¤íÜ/ì˜_x0015_¸‰È_x0008_b5f</t>
  </si>
  <si>
    <t xml:space="preserve">–UJˆ_x0016__x0002_æ_x001f_A¢tí¥íŸc4m¢8q„€ß_AiÇÜ+¨óšw.Ü÷àYBbßÝµVžUZ÷ÆJ'ž@_x0001_Ò]Œ_x0017_€.‘†ÎDr_x0019_Tó­˜ž½Ï$_x001a_n £0Š_x0002_Š¡_x001a_K&gt;_x0010_ÔÖÄEmD­ [êÜØ¿Rà_x0005_ÕØ(Ö0Ã~ð _x0003_™=Nø]ËE_x0012_í_x0014_„Ì–R+Ëñ~Ä„_x0012__x0012_¥YÈÁ|6`_x0007_þÙ:Ê</t>
  </si>
  <si>
    <t xml:space="preserve">|‡Ã˜-_x0006_W÷!®œãu_x0019_ÑÁ÷S_x0012_\Ôµ</t>
  </si>
  <si>
    <t xml:space="preserve">5Z¢Ä5s_x0006_ÛBšóÌñAÝ‘Œ_x0003_)Ï|¦4NChþ‰@ù®n¤²_x0016_‰8ñµóqŒý_x0018_Dðç“–‡ô_x0012_Ëüº¨f_x0014_ŸÌ°_x001a_óÑ_x001e_ËòDØ[.qAü7¡{Þp'æ£_x0019_YÛ!:‡Ôl~_x0005__x0001_|ã6ä+0%t©Å_x000f_Ö_x0003_j}¸Ÿ¼n™„5âVØÎ`7`VsF¹_x001a_§Ë¦_x0005_Ò‚/Ñ;_x000f_onì„„ó!Ûº­Dç9^Èîmìžé_x0003_æÎ©é…|_x0008_¨Áóå¤î1S¯Ý_x0012_Ùòå4Ûð“ßA_x0014_GO››nÆ«+x_x0019_AH£¡d¶õJ_x0014_ùm‘ÊÙ»hßB1­oê—†ëü²ê¼_x0014_Ï†åÚl.—_x000b_(f(%?xfšj–Sæ­Ù°_û¸»q£</t>
  </si>
  <si>
    <t xml:space="preserve">ÈÐ ÷d_x000c__x0016_rr½_x001b_Í•ÖBº’4fqØŽøD_x001f_|êÄ°¡•m´p^ÃwBÎ_x0018_Rûg¸ðÙÒüà‘IÈâÄ€¼˜ýXD¾‹HÁvÛ©*iÛ‚•ŸKPTÀ¾ áðÅÅ-ï_x001e_ß„Y”k¢¬Mu_x0013_Ú_x000b_¹Øšm~__x0019_0Š9_x0010_ÿ¢wÉ_x000e_Ó_x001a_W_x000b_fX_‘Ëu¿µÀrûªkF.anœˆá¿6I_x0017_ì’JÅS·æØáz¥p.VC•P°Ý74]wI!_x0005_ØƒM53_x0002_$½?Âjx_x0010_þ‹«îûM²k_x001f_¾=Ô¾’_x0019__x0016_y¸¸@5_x0011_;_`JÅ_</t>
  </si>
  <si>
    <t xml:space="preserve">CÊ_x001a_£‚I4Î¹–³I:eW¶¦†'ÓzdtŽQÐ»_x001b_Þ_x000b_†Â;ï'&amp;_x0002_-vâÝ÷o	</t>
  </si>
  <si>
    <t xml:space="preserve">aóA:Ï%CsÂ¡ùÌ–_x0018_&lt;ä*2­…!{òB_x001e_Ç~_x001d__x000c__x0015_ûB›</t>
  </si>
  <si>
    <t xml:space="preserve">›õ–sßÉa~B÷j_x0010_‚·Âv…úAxŒ_x001c_¿´Bš_x0013_83lÀ&lt;AçHøxØ°‰-$_x000c_±7Ú½‘õ_x0019_Y*ÿ/2º_x0019_U¿¼_x0005_Ï. x@Î¥_x000b_š.`_x0008_äá˜Ù_x0018_õ%ô__x0016_:x&gt;£Ü¼õu‡J_x0013_×3¹¾z^.ÞÃºã_x000b_GT_x0015_·¦ŠûØH®+Q¯Æ‘fÅÖ!‚ÄIÙÃŽ°jCÄ–__x001a_‡‡Wù¤YÿÏcåá8_Ë•Rª@ö±H}³‚_x0004_ÉpBna«`ˆ}pƒìû\¡µ;:(ü_x0005_)i_x000e_J¡ƒ¶A*_x0019_Õ²Ÿ7¶¢	t8*š¼Çaj£vg¹	"kÉ‘Æ_x0007_N_x0016_hYgøfÚ7@Ù…Æ€"Û³“‘Þ¿èœãô8€–_x0003_Òép|:âí“ˆP4ŒŠ7ÍW 5‰~78u¦þiæŸâ_x0002_Ë|p)Á/õ ˜~Ë;‰|åò.5˜·S8_x0016_Ýe„W2_x000c_'ÞœaÚmãmþ•Ÿ™¥äbüÇÛU¨qµT­S"Ý_x0003_5_x0015_b_x0013_ÛƒØ4dh£Í</t>
  </si>
  <si>
    <t xml:space="preserve">Š_x000b_ÞW\€žÂ“™a/”ÆpÊ_x000f_\vÞkžë¸©_x001c_^‘ÄªZù¬}	ž¸æŽ4~ÝÞ?‡›Æ6ýÑ9_x0016_pP_x001f__x000b_¹³_x001e_ö}Œ_x001f_Ï_x000b_hX‡F&amp;ñª_x000b_'7ÅÛ´öw_x0017_E­z!_x0006__x0010_K_x0001_ð01¹ ü¸€á41[´;áˆ/«_x0003_'­&lt;uu±`Û[ç÷“âo_x0018_)#²—NHì¿¹_x001c_¿Mü8Åª\çîK”žD_x0018_9µo©òX–_x0007_½•Är(‘&lt;_x0014_ 0Á_x001d__x0018_Š¥¾£_x0017_ÓRÆŽÝ9x"_x0012_ö	Âùk¬Ëñc à_x0012_I9_x001c_á:Gœª_x0007__x0008_€ogüR'˜_x001d_ù;c*ÒpÂp+%	¡:¨ìÜ_x0014_Z_x0016_KÛ´Ü_x0004__x001d_7±ú!_x0016_ÏŽ_x0003_;_x0006__x001e_Ò_x0017_Á}G7=Ñ‘R°Ty_x0007_1³Ù›úoüB³_x0001_šèzíãß{r_x0002__x000f_{vi‰'ëÍ¨û-½“_x0004_a_x0011_</t>
  </si>
  <si>
    <t xml:space="preserve">×J_x0002_4Œ}à_x0001_×'6_x001b_ÎFF$«_x0001_ûðü_x0001_ðü_x000f_HÚ×</t>
  </si>
  <si>
    <t xml:space="preserve">æY/ŒŠ×£œ_x000e_óuK5j9óV(¹±¶ïlŒtq3$ç9Ý</t>
  </si>
  <si>
    <t xml:space="preserve">_x0014_Ê¬_x0006_ã÷—{(ñÓl§ ™M8øF”êz¢wˆ7Ž:_x001b_*ãIùk_x000b_n)¯°¾Ç)TýïH.Ä³9¬ÑOªô” 0_x000b_ìÌî†¬3?”_x0017_Ë$!gkÞH	_x000f_××£(ª±\¬_x0001_ôµö„Åü_x0013_«nF¬?ªU_x0006_=; ¼O¹T_x0014_]Ë„Ø=Ó| Î:N_x001c_Ik_x001e_(£ô÷3ÜÑ9bWH†&lt;‘Ä_x0018_›ZÑéÃ­Uh7_x0017_*Ä›0Á~c×²¨ÁºyM^Ü19ß"›ºj—³ñçI.</t>
  </si>
  <si>
    <t xml:space="preserve">Ô·òm¶_x001e_%éœô/€\æ_x0012_&lt;l»PŸcÐ_x0008_È?ž·agÖÉ+$kX•!Ú8å_x0005_€Úg©¡À„Ý¦¾ˆ_x0001_?1p_x001f_å_x000c_ÆXX#Í¡_x0005_(š…·_x000e_å/Œþ›í¬­E¾â‚%è˜Né©šs…_x0008_±ìènc®_x000e__x0008_¯_x0008_Û9’EAþ_x001b_j ef;»_x001c_ÃXÕÞH_x0003_bg_x000c_¨&lt;Ï ­</t>
  </si>
  <si>
    <t xml:space="preserve">¼_x0018__x0008_‚_x000e_×_x000e_?6Q¢¦S»¤Yøï¬n:VÛ13_x0006__UÐÜßhÏ‹_x0016_Í(Ù_x0019_Ã²kP›–wv¨ëà_x0018_O|þ`¾2«tríiJ__x0011_ØŽ(óÀu_x000e_¬ðO_x0007_o@0XXT_x0003_Áv_x001c_WLÅ-“­ôe_x0015_¢7RÝ§ŠOšjRyâÚ&amp;–[ÇÉêFþ_x0003_î~¤Å¢¹C‰C`ûžF_NÅï?4ök9Ì?Ïè_x0007_àÍX[0éV¿¶Kÿ!Õˆ»ˆ_x001b_Q_x000f_É=‡ÃŽÏ_x0011_ð:ÎyÐ_x001a__x0005_;d Ïp_x0016_Ü_x001e_&lt;c</t>
  </si>
  <si>
    <t xml:space="preserve">5?Ìg_x001b_‡1³x"…;\úçö¹_x0012_êò_x001b_9_x0004_¿õj ¦†å!Œ‡Õ/k×&lt;R_x0013_‚=C_x0014_ÙÓLyvÓÿxœ¶_x0018_.ŽV²ü_x0011_RÁ)®»vbÃôÃjéá¹™“¥©_x000f_Í_x000c_g_x0004_ôTeþW“Ý´ ®}ÆUv±_x0014_èÉ_x001e_"Vl”žFÔ</t>
  </si>
  <si>
    <t xml:space="preserve">¼_x0015_õû~/Ijf&gt;(Rò‹’=GT_x000c_œ¿é±¥A"_x0010_•3ß»*©_x0014_ñ’Á7SN»v;o_x0013__x0018_²aíN</t>
  </si>
  <si>
    <t xml:space="preserve">P¼_x001c_C_x0012_	¶“Ä­Ï3.þ»ìÀ7åâ_x0012_‡_x0019_Ö\´ÜVöÝúW':ÅÌæ˜Ä¨¹$_x000c_Ú_x0007_*_x0013_Šý¦tô_x0006_£½ï¹Ï-ŠìôPx-ˆ|Œ81¸#é¼·@›ø</t>
  </si>
  <si>
    <t xml:space="preserve">W</t>
  </si>
  <si>
    <t xml:space="preserve">õÜ°ÓMZ¦[ùE!T_x0011_¬¤³*îºXœ×'Ìýé_x0015_qbþ¡_x001c_ÒZ¶°ú`"_x0006_n_x0012_«ý7ryÀ§ý&lt;)ÊÝÉ|KêÊ-k–­JQ`d?J©¡ãýjl¿gzÓ©{ËZd_x0016_×"_x0018_)í_x0014_ÊÜS&lt;Ó_x0002_û&amp;ÖEîÝ#N¶®'tþŽbnIIKˆSEuÚ½?›$Žø?%eöžR„“äúÒ_x0012_‘q)_x0015_zÃö}v—ÀÚº9'A9rOÜ_x0018_”_x0018_NÊÓ½8Y®!_x0018_ª_x0017_2_Î‚®!j˜'1[ÀÎâˆ¥üW</t>
  </si>
  <si>
    <t xml:space="preserve">ø=|j/F_x0013__x0006_ØÝ!_x0012_õ_x000c_@øéûQÉN#E™DÁ ˆâ`_x0017_±pÓ_x0016__x000e_îZwÂK¸_x001e_[_x0011_¯`6˜]9´4ÿ«§’v˜¿)*Ë_x000e_L¼“l_x0004_¹"¹ôIïÀñKz)ÁC;{_x000e_¤_x0005_c¸¬ó_x0019_Ê35ÂÆ_x0011_ªØ+ËÑ\_x0015_£7!¶_x0001_!Ürò¦%[_x0012_á_x0003__p_x0005_oå7­'[RøÑ/_x0004_g_x000e_ä‘Òç_x0011_­_x0011_e¢g_x0005_gB_x0005_–¯¿‚º¬°Nýê mâ¸xÚí½0_x001b_ô_x0002_ØÏ•dSó“±{D_x0001_¬¢¢Ç¡h9¢-Q«ŸÀÉ_x0014__x0010_&gt;i_üM</t>
  </si>
  <si>
    <t xml:space="preserve">	acw›_x0014_NãË$µN_x0019_Tu`Qg™</t>
  </si>
  <si>
    <t xml:space="preserve">ƒËÚ¬0b.Ó_x0003_‡_x000f__x000e_(¬S;^¸ëúÆ&lt;º"5_x000f_ÿf_x0013_Þ²¤h_hÂ²îÝfå_x0018_#Â)©fÚµÙÌ3¤¿_x0002_LRÐ§Ï26ð_x0016_xZªUÌvbÌQï{ì¾Ù W´“ÝÌ¶uèœN€ZÏ»"é_x000e_B_x001b__x0019_ÿðoÜ_x0013_›:/c</t>
  </si>
  <si>
    <t xml:space="preserve">_x0002_¹©_x0001_C[‡àÅ¿_x000c_Šú6	ðáÄOí	_x0017_Q_x0011_·p~«V€:ëé_x001a_xæ‡MÎ_x0012_Éðc§×Â@Í‚26åˆ_x0004_/¤L¾ºˆÇ_x001b__x0013_¬ÔÂÊRú_x001f_Ô–L3k3H§_x0013_	Ä@nkI²-ž¹9÷%žÉ_x0002__x001c_ÂC</t>
  </si>
  <si>
    <t xml:space="preserve">†é=µTé_x000f__x0001__x0008_öD±F¿&lt;ÁÝ_x0001_·ºêYÆx“_x0002_Ê]þMTðŸæb_x0012_;_x0011__x001d_¿ò9õ‘™9l7ÄQ°¤_x001e_nôèçåÑÒ#È«w¯WŸñ•µ|</t>
  </si>
  <si>
    <t xml:space="preserve">×_x0007_’_x000f_°A=ø¸„iýì_x000b_&lt;‘²›$&amp;i=kY•H_x0007_[t¾úžÅsÙ+C²uºƒx˜è _x0012_ë_x0013_ùyžØ_x000b_ùû¾åvGp´_x0002_s}_x000e_Î.3£ÇŠÂäÏ&amp;‡“N“•ÄËmÕµ–MÇb±OëÄw†DŒ§%¹†ÿ=3m©‚$æžUöR_x0004_²PI–`lP£‹µÆL£_x0015_…ã‘zYøP€_x0006_šfzÐñ§CBÞVŸ(™_x001a_Œ\æh²Š°_x0018_†b‚Ö±ˆ__x0012_~'aK÷{_x001c_Uï„;Oc›Æè_x0001_c²`oŒäÎdŒn5ýæ$c*@uç</t>
  </si>
  <si>
    <t xml:space="preserve">_x0010_ïo‡GÀÍ¯_x001b_ðkð</t>
  </si>
  <si>
    <t xml:space="preserve">¢1q¡ao¾ÆQN_x0008_EÎÓˆèÔÌ[%_x0007_Ã“„\B8K—ÁN)¡e_x0016_</t>
  </si>
  <si>
    <t xml:space="preserve">Qi_x0019_Oõä0ZÃ•_x000f_ÃâªWÅ_x0002_ž¢SkŸãc]×¥zˆÚMÅ_x0019_ûÍ_x0011_nu5]ŸèuÇ´AŸù…%³é¼Ù™Â ¨J…iGL_x000b_b_x0015_•_x001a_j</t>
  </si>
  <si>
    <t xml:space="preserve">ðO+ƒ_x001c_¹½õþ7¤Ï…@‰ç_x0018_êÑ-ì®ÍäLëOn*Àßª_x0018_&gt;sÖš¼5¾æd¡×ÄßhêtÃ gÓ_x001a__x0007_]ÿQ|ðà_x0015_lð}Ëº«ñ</t>
  </si>
  <si>
    <t xml:space="preserve">XEœT¦_x0016_ž%&amp;­m0Sz_x000c_k5í~L‹æ]*F)4_x001d_kEE/\Ž)TŸ)æ¼”ï_x0015_×kˆr8_x0004_+“Ï_x0011_­ÉÃÄ%_x0013_'L«Dlã_x0004_+ÏQ4´È¸ º“Ç_x0011_¶ñd8òL6Ÿ_x001f_×è›€ÛÕF/V!™_x0014_\+Äá¹%DPxˆæÐ»k_x000e_/œšºo€9Ôwõ\B@âµ†/äá¦Ô~eç’æ_x0013_œaryŒîÍƒ©†TrÂy$õ×‰£_x001b_†)mRf»’Zn¡_x0006_</t>
  </si>
  <si>
    <t xml:space="preserve">—#Ó¿HE™Ö™&amp;qnëö[_x0015_Jî]'lc¸ßÖ–£Wsz&lt;å)þ¥ðiLH¬ò9‘ö[¢</t>
  </si>
  <si>
    <t xml:space="preserve">;"&gt;Vs_x0018__x0002_ô}_x0001_ÔèæA^_x0005_»_x0014_“_x0017_[ÎåÂ¡¯½¥(ÝØÂ+9_x0018_2_x0014_ïÒò¶¹)_x0019_Ì¬	š_x0018_ì¾›_x0013_¦pb÷ôÔ]ÂX_x0019_ÞìEªƒ›IY«ÞK¾ch¹ÌaKÝma©ˆuèâ4_x000f_Ó_x0003_K_x0019_€ó‰J*Y_x0014_Ûæö´'2Ñ”sy–ª[ŠçÄ¨_x0005_°ýÂ_x001a_&lt;ÐL&gt;F) _x0004_`° ûœ8mY@ù(M"_x001e_5ã¡–J0—È_x0003_@%úÍÈr_x0012_é0‹_x0013_}®Ô®³Y’%lÔY?×Íï«_x0011_W}_x0007_‰ðæßCª{ÙC_x0004_ów_x001a_°ö_x0002_ª~•| _x001a_&gt;Ö_x0010_m¶:°_x0014_	~Ÿ_x000b_×±¸sõf_x0013_`]QÂk@¤«&lt;8EºXXäEd3#QzPæ/_x0008_¼5‹ÐÌ&amp;ìhY'©PA_x0008_íb_x0018_Šá$´R¦ÿ’_x000f_5FMyLíºBs†u5zÀ_x0012_ST2a·áwàlpC4xS_x0012_å¬B¹</t>
  </si>
  <si>
    <t xml:space="preserve">X_x0012_…ê'ÙK–w»T ~D¾¸\„oNÔV`bI±ÆA7î7º˜ïÉ_x0016__x0012_Í¡ ´Åü_x0017_d˜©$?Û¢Ø_x0012_·…	÷?Uö]_x000e_×ðè•›Þ“­_x001e_•_x0008_ò°_x001e_ùÝ€_x0015__x0012_mÂôG7{Ì_x000f_§_x0006_%_x0013_pD «_x0006_³Ÿ&amp;Í'_x0018_2“_x0016_KdNZi"EúõºZäHÑäÂ©g*1_x001c_:Ü[®¥Þ#Ý£_x000e_	¡¸åÀ¨	£_x000c_hw¯)¤39™µeðrž_x0002_[_x0008__x0011_?ˆÛ_x0005_žªX_x001e_¾of»mÀ_x0001_-‰©Ã^-°Wm_x0008_ä‹.zf^N…	½çÏ~ËLF^²&amp;_x0016_o¿¢_x0001_ÔÉO É”ãZ]_x0008_ƒë‚z45_x001b_~-</t>
  </si>
  <si>
    <t xml:space="preserve">\gÔå};€Pá²h¬î^ª¦hjzÆÈ_x001c_wÆGÁ&lt;ˆÝPÂjT-ÈRîïÓË</t>
  </si>
  <si>
    <t xml:space="preserve">-•ð_x0008_ÂP!P_x000b_™EüðZ\›¢€4°._x001b_©ö¢_x0018_UÅrŠ©_x000b_”â{3þ¤&lt;[Rä†ú7_x001b_¯ÖØx#_x0007_DçžgðŽÕêBÍ­kÂÅ¿Š†·9PDÓ‘€1Ô‘¼»N7…£½_x001c_çZ</t>
  </si>
  <si>
    <t xml:space="preserve">ïeNÑèp{YÓeóO¯+Î_x000c_[R_x001d_X	óž¥_x001c_yâ³_x0008_‘_x0014_…ŠA¹L_x001e_UÅG&lt;ô z‚ã$5º_x0006_îEÜí¿&amp;_x0007__x000f_„ÚLH’^Å</t>
  </si>
  <si>
    <t xml:space="preserve">ÅÔy</t>
  </si>
  <si>
    <t xml:space="preserve">_x0016_ _x000f_Oøê˜Ml&gt;›…µ€•CöÎ_x000e_`´çyÑÁaÐ½\ÆI_x0003_ŠÀ_x001a_Ê5®å†ŠÉëb…æ!{üËµzÖ4</t>
  </si>
  <si>
    <t xml:space="preserve">\	yÓX_x001b_¦¡›„ŸqÙ%_x0004_%^%ÊíEŽFäŽ±žÄÍ3_x0002_U_x0013_6&gt;_x0016_¥Œ—¶¶K¥gw%ûß_x0010_ÜlŸìš®_˜ Ïs&lt;È_x001c_ _x0010_µ3j_x0019_»¿:_x0016_Ù_x0017_¡&gt;8G¨Þ"ãj«\9‡Ôk½8Û&gt;m®_x0010__x001e_³=ÙðeŸŸC&amp;§s¨±qzäU¯‡"ÅWmùƒµÇÒ¼8™·Å°G~P_x0017_i_x0010_Þ¡–êl–b‡Ò	¨P«Â’ ï</t>
  </si>
  <si>
    <t xml:space="preserve">ÁE¢Ø`´ÈChDköÐt9@t›l‹]y~j×“ä)S¥Ó‡’_x0006__x001e_6YË_x0011_ykÁçb8j’âõ¸ˆˆ¶_x0005_y&amp;^×|4E_x0014__x0017_i$¬lh`€M¦BÞØpJ[p&lt;¤SÀû</t>
  </si>
  <si>
    <t xml:space="preserve">Î_x001b_°_x001a_X²‡m¼_x001f_3§EÁY_x0014_«_x001d_Á¤Çëò‘&gt;?ÎŒq›U'bµ¬ä'p±¸´Š_x001b_Èæ_x0011_*;¢'¾Ja€Ç._x0015_MR†ˆà_x0003__x0010_&amp;è7É“0õS_x001e_zKƒ´©"ˆå&gt;Ò0Ë_x001a_]ñm_x0005_‰_x0013_™}læ¨TÆ_x000c_k</t>
  </si>
  <si>
    <t xml:space="preserve">HíZó	_x001f_ó¾ï˜™R_x0005_µÄ¤$ñ"P‚×÷jXv¾^˜_x000f_B!–¸³K–IÚXûXñÙ™x–”·÷R_x0018_¡‘¯*</t>
  </si>
  <si>
    <t xml:space="preserve">[(á¶ðµhÊßé&amp;Z~}½C·õêC@úÆ_x0005_âÈªÍ¢!Ô_x0008_µ…``LÄÍj~_x0016_#_x001b__x0016_*7{/SÐ_x0007_yž&gt;èÆ*	¥_x0014_ûŸ©h_x001e_Npµ_x000b_hŠb_x0015_«ÁC30LÈ_‹(rÍQé^Ô_x000e_0¹¨r_x001c_n1#G_x0001_Úñ&lt;_uKB8ŸIõ&amp;‹]t_x000f_</t>
  </si>
  <si>
    <t xml:space="preserve">-ýca$¨¸_x0017_{f84I‰ÇÙ_x0016_…g”•|w</t>
  </si>
  <si>
    <t xml:space="preserve">œÆ~uˆ˜³Ï€_x0006_ÛG¸§_x001c_Sòð;Õ²ð‡¤a_x0004_×(`Ï_x0015_H0Í_x0011_´dl+'º/íž{xáPXÒF4&gt;î`‚ÉÁ3ì¢áðÑ_x0014_žØNÕCH6Ñ_x0005_æc«²_x0015_–2²_x0014_2Ÿb^L˜_x0015_ÂEæ_x0012_Ü_x000b_KCÕ_x0014_/•üÐã;_x0001_"åC_x001f__x0006_1_x0013_J_x001d_êµßoÔ7¨råÚd©$ûN$G¢â0œÑº‡[GÃ*U_x000c_ý„Qˆ¬|Á™GJ_x0003_0_x0003_…‰ à©²~~œZîßzD_x0012_õœs</t>
  </si>
  <si>
    <t xml:space="preserve">_x0011_Z_x001f_õQ#\_x0014_¹‚_x001d_aJN‚VgG_x0019_‰_x000c_ÄÐG_x0011_’v1ý_x0010_ck]_x0008_³@rhVî_x0006_ÅTÖ^T¦µÇ©øag_x001d_0–«_x0018_\E5_x000e_c¦ûmž‡qEÎÑ¿3–„6</t>
  </si>
  <si>
    <t xml:space="preserve">µ´(lä6|ü_x0013_</t>
  </si>
  <si>
    <t xml:space="preserve">õ…1#¬/–=ªi{_x000c_û¾˜Ì_x000e_võ(·Id•çšb_x0002_ÈÀl)_x001a_cõKEš±pë)«gàžŸä'™”Ó‹E˜òšA=u9i™J_x0015_­ìäKØwÜ_x000f_!ÛÒÅxd\¦_x001e_êCV&gt;m _x0004_Jò_x0008_ƒé³@™ësrR›à_x001e_g«´Æ÷_x0015__x0005_ˆ\ðÛ‡ü6—'JÙw_x0015_«¦_x001b_]³K¯Bxâ&gt;±u_x0003_øÎ$Š?¢_x0016_­ƒõâ$[¢¡_x0019_l„Æ¶Ï“ÏBÞopR}Å¹½5Ú!_x0011__x0015_¼gÕà¨î«N%_x0005_ù;_x0006__x0019_³"óÏà0¡ÌñÎ_x0012_`û¨ðý@¨ý_x0015_+%™wØ_x0018_Ä¼N_x000e__x000e_:</t>
  </si>
  <si>
    <t xml:space="preserve">Àu/_x0011_hµ_x0013_</t>
  </si>
  <si>
    <t xml:space="preserve">vN_x0018_¦mF›Øú9ù~øwZØgÝúé:_x0007_û_x0002_[å|!)ô¶uY=ÅíM_x0015_#éÚI“ÌÆ¥Îç_x0012_#Xd_x0013_áƒ•Ó_x0008_}F_x001e_X›½}å_x0007__x001b_4"_x0019_£_x000c__x0008_mVnÒ&amp;ýåÛ9§%3 _x000b_@Ê¦0gçÞ_x000e_ºnÍíågmd[trKQ¶øzð~k»ÚBXa_x0018_ˆ)¯‹šÒ9#_x0007_•_x0017_”kŒF1_x000c_KôüLFü“¤ê”É·c¥øÌFŒ1ŸaX_x000c_&gt;»¡ôy-ç dYµ_x001f_^îì3æùPÓ—iâµ“„îZIÃÿ_x000e_x_x0006_H©¯*A'SÉSRú®{SG`uÉN:L_x001f_c£¥_x001a_=ÐÇ–©</t>
  </si>
  <si>
    <t xml:space="preserve">VåÅ</t>
  </si>
  <si>
    <t xml:space="preserve">ÍN¤_x0018__x0006_qÍA¼ßtÔh„ÖGÿ2+</t>
  </si>
  <si>
    <t xml:space="preserve">ËÕ`_x000b_YÕ_x0013__x000f_ÄWŠèÅª­!¢!@_x0002_[_x0008_ø_x000f_ñÃT¤V‘B/Ì.)Ùþ-äÀ_x0011_Í½¨l_x0004__x0019_/…ð¨Œ_x0014_Ð.ÃI_x001d_RŠ .³Ìt×¡þ‚óJKƒ{ÐÜ'˜f‘òÿaØ6_x001a_é_x001f_i´öÄ†_x0011_\oMãš76_x000b_šÕÝGoÈœ_x0014_+;ÅÀóçÃT%²Ú._x0012_&lt;†_x001f_Ó†J˜£´HÝ¿jádÇ}4÷•</t>
  </si>
  <si>
    <t xml:space="preserve">_x0012_Fws</t>
  </si>
  <si>
    <t xml:space="preserve">9áSy_x0002_dyaå“»øš£.'kZ™_x0019_Üž‹f_x000f_&lt;«¨_x000f_âÇsÀ_x001c_7</t>
  </si>
  <si>
    <t xml:space="preserve">½ƒ¿§&gt;ë_x0006_ 43ièI_x0018_v_x0005_®)·¡ÐóZ½ žE(M¸_x001b_e8WèDôçõ¬x=À6;_x0011_ÐDW&amp;ëw„Á´Y8²þð</t>
  </si>
  <si>
    <t xml:space="preserve">_x001e_XñD`_x0005_Ž8;-§U^§º_x000f_º‚–õ`’uËq¤D¿ÕP3_Iò%NK•3Ãß_x0019_Y_x0003_Îä;‚'ßU¡Ÿ?„äl_x0001_óƒ:¤;ÂÆè?½ˆ¶_x0012_‚ÒñÂà&gt;_x0018_</t>
  </si>
  <si>
    <t xml:space="preserve">þcô'½/_x0017__x001e_¶ð\k_x0019_”ƒ{·_x0013_</t>
  </si>
  <si>
    <t xml:space="preserve">uø\Ú_x0007_–+¬-ì³©Ía„</t>
  </si>
  <si>
    <t xml:space="preserve">æraìN¶øyËn`*ó—uÂÒAW#6[Ç¡¯_x0001_=ë¢nÍûSì—ƒ_x0006__x0006__x0011__x0001_×_x0005_¼_x0002_ZÁá½i„Àfp_x001a__x001d_”„p~„9_x0004_U@_x001f_&lt;};¹”_x001e_</t>
  </si>
  <si>
    <t xml:space="preserve">°xe™Ê…"´_x0006_ˆ&gt;_x0016_µä@-×_x000b_ðÀWç_x0003_•ü_x001c_BC5¬Cþ¦¬÷~NuÌÁÃ·Ü“ðÂ%_x000f_ÔV¡mW_x0019_5_¤màÆ¢©‹­@_x0002_A’1±¬ªx_x000e_¢_x000e_Q3þ_x0017_ñ‚¼Àp‰&lt;¬_x0014__x0015_ÿ÷áR¸S_x0015_$_x001b_‚{èÙÙc†2_x0010_+¬IàV“º2†…þvÔ</t>
  </si>
  <si>
    <t xml:space="preserve">QÞÍÙÄD_x000c__ÏÙè¬ìRø£ÑG‹ªX»õàPö{È¼…ì?ÂJô$Û¸{Wbm&lt;n¤T</t>
  </si>
  <si>
    <t xml:space="preserve">4œ¨“Ô†gÁÇ²ô8&amp;¨_x0014_æå±~RKÍì`_x0010_25RJ_x0003_</t>
  </si>
  <si>
    <t xml:space="preserve">»|¸Ãj¨º^8ë¥Ôi¥_x0016_ª»S·F_x0014_ðröê&gt;2Œo±ö_x000f__x0012_MÆêM_x001a_-ã«q%_x0018_Sj3}–&amp;l†÷_x0007_Kjilè‹¤</t>
  </si>
  <si>
    <t xml:space="preserve">`ûº(ó¡ÿ^&gt;üM.ÂLq¡|0&gt;Å•_x0010_</t>
  </si>
  <si>
    <t xml:space="preserve">+Þs:E·à5BF®_x0003_|_x0013_„‘9Îõ+5­¬_x000b_Vk_x0011_}(lÓtÅ4ùÐðí‘µøsCë J_x0010_óÀÈ¿_x001b__x0017_¹Ò_x000e_&lt;Wd*MàSâQE{?=ð&amp;Þ</t>
  </si>
  <si>
    <t xml:space="preserve"> LÉ‰…&lt;œ˜ÕþRë_x000b_…</t>
  </si>
  <si>
    <t xml:space="preserve">ÍSVm7¢‡k!k–å_x000f_·z</t>
  </si>
  <si>
    <t xml:space="preserve">LxË*_x000b_"_x000f__x0019_+]F°/Î|Ï@¼â¸_q_x0005_ºU1E‰Õ(¹bjÉ©ÝT6†ŠŽ•«_x000b_±•µ”Û£q_x0007_«6úäDUðÕˆµ7¼½"…/Ñp"Ì×3z×X”t¾¬í8)«Àî&amp;–!˜?#c_x001a_´Ë/'ˆà"øûàpC^ÍÇkÂ“LÍ:×DbR%°œ+_x0003__x001c_xX¼{^íà±Ù_x001a_"/g%Jíâ/”_x0003_X?EÚ</t>
  </si>
  <si>
    <t xml:space="preserve">‹9ÚùŠ´‚&lt;©o6Ä_x0004_r\¹Eáà~@ç¼Z_x0018_[¹1ÌòÖ</t>
  </si>
  <si>
    <t xml:space="preserve">tìW˜­¤©­IÅ/žÐ¡Pxë•_x0002_Pyå;#}î¾0ñó'3¬¢’i€m_x000b_0¿&amp;_x000c_ÞÍþ6ˆ~Žã×_x0017_6Ê_x0003__x0005_Zû=äkŠJ‚Ž_x0019_åƒßZózÑ#ü1_x0013_#y€pÏ°_x001b_sçã_x0014_ÝR&lt;¯xa_x0015_‚_x0010_©£Â™AUQ&gt;ÄŠÎOM¹Wc|_x0011_„6¼Kd…ÿkç{Um˜æ@FÔ</t>
  </si>
  <si>
    <t xml:space="preserve">§&amp;ÁEú}_x0017_¯ñî_x000c_¼‹:eÑT.ìÞë¯3ý&amp;uô.õ‡Ëªš—f¨_x0018_‚Òžå£³_x000c__x0001_5r½O_x001a__x0001_À8«</t>
  </si>
  <si>
    <t xml:space="preserve">ÍVå¡ºÐ•²çí;òö_x001f_FÎÛ¦òqjš_x0006_™¢˜¨­®_x000e_¹°pMä²c+†o3ûI¨@__x0014_d~@ú:_x0001_Ô§s¬_x0001_åæÝ.Y»‰/©;›TÚ_x0011_;@ÓÉ0€¨r'-ÅM</t>
  </si>
  <si>
    <t xml:space="preserve">ŒGo*_x0014_Š×Ìgêd_x0011_\_x0011_:?d</t>
  </si>
  <si>
    <t xml:space="preserve">q_x0011_ïœ_x001a_•»ûÔ0ØÈ®2×Ýö'Òt¦TK)yÃØR™Ë+E¼kÜl’xqÑVŠ_x0002_JøÛ_x0019_Å</t>
  </si>
  <si>
    <t xml:space="preserve">i6M•¥ÁË 4ñS©w4½ÐÓ</t>
  </si>
  <si>
    <t xml:space="preserve">hq&amp;þfuÔ_x001c_oÕ×KÉèµÖ¬’ÙíY\VÝ\š"Çpï°T€²èŸ&lt;×6</t>
  </si>
  <si>
    <t xml:space="preserve">•ìÙs</t>
  </si>
  <si>
    <t xml:space="preserve">¦×½“LG_x0012_ÛB_x001f_ _x0002_rÝm9Ÿzè_x0001_!¥ì!RÊ¢°	*öG‰v_x0008_ŸÔ`U_x0010__x0011_›*–3™_x0008_ç·ÓÕeäêýPwè«^*_x001d_šüÒ§!é2SsÛŠË—)®üu&lt;•_x0014__x0006_Ï&lt;ñö’SúõŽ„]ŽC@Õ_x001a_Ñ¥5£;‚ÐxèjæûÊ³ãO_x000f_@ê¶?r7sVAo&lt;ªá_x000e_Þ“Ð</t>
  </si>
  <si>
    <t xml:space="preserve">¶¹c_x000f_è_x0018_	«×hÂ’tÓ_³È#B‡‘ûÄûÌê´é&amp;B_x0002_ïó&gt;ˆyþj”e"p"Ï_&gt;/S«D›˜ÿšN÷QA“Çý_x000e_ëx'×ÂçLÃÎ)³)?æÞo;qKD*ÎzYpA˜·'X†»e³ªSdÖn_x0003_ô_x001f_ƒ°_x0007_1$×„hÞI_x0015_-Ê0ÍÈÊüDÑ¡_x000e__x0001_u†9ÿ_x0003_©J„_x0006_áMÑñ‚ý)‚ÑÔLü_x0006_Qöñ_x0016_˜VZ–V\—fä·‚7O±Þ†Àõ`_x0018_ ²(8ßfeir›sÿ¿åÑ_x0012_&gt;</t>
  </si>
  <si>
    <t xml:space="preserve">KØø•»gx_x001a_A~ör]+å=²˜_x001b_(&gt;ÖœO/_x0001_G*­ÉZ_x0003_rý$éP€)¤­_x0002__x0015_½f_x0006_Ž_x0007__x0015_ÚÕã!î8(M3÷Z£³__x0007_é_x000f__x0014__x0017_pÌ L_x0003_Æš…J‡é¢:äÿ?]etìúÕôXO¯_x000f_æb«’{&amp;?é$çE¾JHˆv_x000b_“š èak³n­–'_x000e_g_x0002_Æ_x0013_YLŠ_x0015_‰æ_x001b_pOh€Ç_x0003_=´ÛëŽX_x0005_ÊX‹gg×tlÍ)9__x000e__x0013_Ï_x0012_m’3æ7ù7JªsA;5_x0006_ï—c¾$_x0004_¨“º€v¼_x0002_Ìzâ9uzxž.¢f•˜p€Ñ¯œ_x000b_22[¶%x</t>
  </si>
  <si>
    <t xml:space="preserve">¦ñàþªB_x0018_dä;_x0016_‹“wÅñ»R›|%Æä_x0016__x000f_;å</t>
  </si>
  <si>
    <t xml:space="preserve">+‘ÝðfÄ?ýM!ŒbOTïA‡ê¬b</t>
  </si>
  <si>
    <t xml:space="preserve">N±6ÞÄ6_x0008_jx0BiÈ_x0015_‚ïÄÄ³‡ M_x0003__x0004_Tí”Tæ‰Ú_x0004_ç3Ç[¨îèâl„ïÉ°éì‡ÌV</t>
  </si>
  <si>
    <t xml:space="preserve">_x0017_øy_x0019_S_x0016_²)…¤ïkŒ_x000c_î¥wmê1¿_x0002_ñ_x0008_ï×¸µ_x0017_Ø4_x0015_íÕ|­Ó_x0019_Î÷{D_x0019_T½IV_x0010_(Á{OTÈÀÏ4ùZ_x0015_º_x000e_5—ÓçÇÂƒü¡@ónŸ…;ÊH¥D‹_x000f__x001a__x0006_ë„c*×_x0016_ÓË¥Ûð%&amp;¼</t>
  </si>
  <si>
    <t xml:space="preserve">4ç÷jE°\n¥úì÷¬.Ý]è—TGó_x0002_…„In6(&lt;ŽkòÆ _x000c_tîy_x0005_-%Ë9®˜(ßL~s¯_x0005_¢;*f±ÞÃé_x0010_øžW¹¬1d_x001e_Ñ·…¬&amp;`íG_x001e_×²¨:êP_x0013_lMÔüÉ½ÕJ</t>
  </si>
  <si>
    <t xml:space="preserve">_x0015_øtq„_x0002_^Ì_x0014_ÈU~™p¾–øqÄŽÁ¯ÕçM¾VÉ™±þj_x0004_Ë‹&lt;ò#žÃûÒ_x000c_0¼µÜI½¼_x0007_RÏeV¶|ÓòZJaÑHÊ•nòòÍû_x000e_*_x0006_¼</t>
  </si>
  <si>
    <t xml:space="preserve">Üš_x001d_]_x0002_ÃHc~³qg¶¥¸Å_x000f_ˆ*÷^km#&lt;_x001e_$}“»ê_x0014_Ÿ_x000f__x0004_…ò”œeoz_x0010_”c_x001f_³¤I1Ì*vØêLü÷KÏ¢piïP	wžs«Íì‘$¾kŒ|íËº_x0019_¶°-FË_x000b_j[Šƒs©Í¹ñnl&gt;B}ÿ2ã_x0004_¶•Ë_x0015_²@b—%v’€ƒ</t>
  </si>
  <si>
    <t xml:space="preserve">_x0011_ìç·L¾`iÖ¥²rlk–VŠÑ›D_x000c_qÛ’_x0013_Ø*É#1›0žîTé¬P'¨Ûv‰°ˆ9M‚eýB'Ëæìh¬8"•k_x0002_ø†œc¤·öžà3_x001a_µG]_x0016_</t>
  </si>
  <si>
    <t xml:space="preserve">mn_x0016_ô…_x0007_\«í•“—Úówæ=Ý_x0006_¯›'²ki?ŸÝXÚmæápäÕH*_x0002_÷êÄ&lt;¹¨¯Z_x0004_ºÕ1h:&lt;hø_x0015_ôt»æžXº"SëZ²¢Àƒã¸_x001b_Tÿ&amp;_x0005_Ë¢»Plx%Fó1(ìž_x0005__x000f_îÛ—ˆ¼13s$_x0011_†_x000b_Ú'Ùú©¡|í[ü!1Å¹°L¶åƒÝlè½_x0019_ˆ”™ŸÓÇŸ:úN×b„4_x0002__x0001_äÿ]Žø°·_x0012_|</t>
  </si>
  <si>
    <t xml:space="preserve">j‡7œ˜ÖÅJõã@XâÜ¨;äîšs_x001d_&lt;üA¼Äô’gÆ_x0001_ÌâSé_x001f_„š`Ã_x001c_H þwH(Ël–;ÂI+_x0013_ë¤6_x0007_G&gt;;ÌôìW_x0018_M_x0019_'ÎÄÜ{?áôÇ¾‘pÞ BW°%w0_x000b_+_x000c_i‹u_x0004_O\’äþ†_x0013_X…5!_x001e_@	¿Ú´ê_x000f_52a_x000b_ÅÍÚº_x000c_</t>
  </si>
  <si>
    <t xml:space="preserve">÷ô@þÀ_x001d_îj˜…%BÊñ™Ù³Å×8ÓñK_x0014__x0004_+ÙTê7Ý”‘SIâÃ</t>
  </si>
  <si>
    <t xml:space="preserve">ó2_x0004_õëÊ=fÍ‘ÔöY?Ë/ÑË#d_x0010_ºNp_x001a_Hý}u</t>
  </si>
  <si>
    <t xml:space="preserve">·?/X_x001f_ñwÖ¢¬</t>
  </si>
  <si>
    <t xml:space="preserve">_x001e__x0003_ubðdëãÚ_x0013__“¾Gˆñ”C96„n_x0017_Ü|¥Â_x000c_±ìc®žCÙ·2?³{ù›_x0015_¨¬fîäÏ_x0007_•_x000e_Zs_x0018_Å'—y„Ô:òŠÀ*ûþ_x0018_ÇWåÀ²L.êkàî{n0Af_x0004_–¶_x000f_Óe¨U</t>
  </si>
  <si>
    <t xml:space="preserve">b+3åë·Ï*¾ðô½…x!Ò</t>
  </si>
  <si>
    <t xml:space="preserve">Ã_x001b_†f_x0001_Z¶0f©_x0001_.~V$jH6_x0014__x0012__¤mË_x0017_1œgòÀøáþzàðGgÎ·†_x0016_w`vâÑ)œØE'‚Þ$?Y_x0011_…%GøG¥MlN_x0010_N</t>
  </si>
  <si>
    <t xml:space="preserve">ùÛ¨—ÆéË§TàÍ_x0017_ë$29ds74¨‡«™@†Á?B=-)oûYºê1H¼×s`æú##_x0008_H‡]‘ÜL_x0004_HÆBv¢¬Ä7ý‚B_x001f_ÏjF$_x0003__x0010_/_x000b_Y„É³6ï_x001a_ò:-ã´E·L™çàß?à'_x0007_È”j	ÔËtÔêyÛ9’×äð©\—Äµz 4×</t>
  </si>
  <si>
    <t xml:space="preserve">ç|_x0004_]ú_V&lt;‹ÚÚ‹ù…ô_x001b__x0001_¿¹_x0001__x0014_*æ¢XvBåÏˆ{:_x0013_â£Xr7_x000c_|&lt;_x0003_ŸC–'‘›®ùÆ½ž¥'f€ÏjÚN²ÝrÄÜ¶_x0015_Ëí_x0005_»)ZƒÀQÉÛG_x000e_LR‹´_x000c_û"?m2ù2y4j</t>
  </si>
  <si>
    <t xml:space="preserve">êb¯ãõãI*~K¾ ?S¡ß×™_x000b_A«Ì™ƒ¾ä^Ñ›’­2E¢ÐŽ\3¦_x0005_;’’¼Î‡?_x0006_2u_x0013_&lt;á_x0004_×`1³Œ_x001f_U_x000e_zr]_x0017_«öÈb…„x_x0011_ee—</t>
  </si>
  <si>
    <t xml:space="preserve">“—û+_x000c_&lt;Û|ðåWþ¾Oxh‹_x001c_@‡ºñm_x0014_ÞZ¹2_x001a_écOlÜ2|HüQo†zùVØW9ì¬v«Ç'¥zœ¿€PK»$oe‘RDç¡Ü.¹Êoâ_x0002_?¯nd-§’‰ÀÅ'‡néöQ_x0018_×»ÒÅ¯Ð ±¬U+&gt;‚yº/_x001d_¯	#£SýÄ_x001c_¶{·ðìÏQ_x0011_kòvæ²¸…L=yóˆ´_x0006__x0004_9BR¿Nž[_x001e_"ˆ5­_x000f_'ôÛœ	_x000e_</t>
  </si>
  <si>
    <t xml:space="preserve">ðÏ¦÷Ì3Yc</t>
  </si>
  <si>
    <t xml:space="preserve">‡&gt;_x001f_Ñí|âåv—hå_x0005__x001a_ð“Õ¥ïÃïþ«[_x0002_&gt;¿}µ¿›U0-uµ‰• ”Ô .jÝ_x0004_Léç·³ýÝÜ·=_x0015_™RÊ©5_x0005_ ÓèŽô÷ûu]pœ/ó7?ä)h”</t>
  </si>
  <si>
    <t xml:space="preserve">Å!Å‡Í«×¸`_x000e_"Ôíè_x0013_#_x000f_þL%"Ä±Fæ_x000f_Âd†Rì+_x0006_a</t>
  </si>
  <si>
    <t xml:space="preserve">¬ÎÀ_x001e_ÖI:ÇD4</t>
  </si>
  <si>
    <t xml:space="preserve">Û³_x0001__x0008__x001f_üC_x0003__x0017_LCØmhÞ_x001a_&amp;Gß_x0001_ñS_x0018_Û_x0010_9ËF§áA+VÚMhãÃœýc&lt;œƒQæˆ_x001d_f¹¢N_x0016_Ã×âˆN 7ø_x0015_ËP%_x0002__x0013_Þæ~|]™ëÖU~ã_x001d__x000e_½ïé_x0007_£ßAC‘0•§_09ª¾7ÚÅÛJrNK_x0006_F$'#ív”òQZ_x000e_Rs_x001d_“ê4¥É_x0019_©/\X‰.4™3¬?­‚«“¡÷q2ª_x0003_Ï_x0017_»Ñ_x0008_†å_x001d_QÍß¬ûÙ·ûÏÆ_x0003_¹8ÄéÖ²`ûƒÀü÷N0®Yv‚-KÆÀ®§"ei</t>
  </si>
  <si>
    <t xml:space="preserve">_x0005_—SxådÉ9_x001f_Î_x0011_</t>
  </si>
  <si>
    <t xml:space="preserve">ÂØW‹GÝãš%-¢Ÿ%‰¢\ö½¥ëDŽ•Ôð_x0003_l âmø_x0017_&lt;êÞ_x001f_ù¥4‡š_x0018_«¡ò]Îjúí_x001d_ãÁ—Ð}`‘máå%TyÞñ‡‘0]ÁD#</t>
  </si>
  <si>
    <t xml:space="preserve">*Ú±¬(íx£¶ð¥â¢ÿ“ø£µ£fSîQ"õ[PH¼ûD×2_x001f__x0013_êÚßxYô¾àÊºÖø«Ñ‚_F²ò°À_x0002_P¬aK·_x0002_Ð8°cDì~ãžrk#6;áùÿt_x001e_†¥¡Öª‹Ý4Ï£CkPyÎPœuÊn£´µÄOÌÆâpiÃ#O |¡Ø¡_x0004_º¹«¹'âÀA~: gc¿É_x0006_¯</t>
  </si>
  <si>
    <t xml:space="preserve">|Ç_x001b_îô²õß_x000b_0+E_x000c_</t>
  </si>
  <si>
    <t xml:space="preserve">És¼ó_x000b_Å0°)…Â«	p#(üå_x001c_"RÓ‘_x0010_Ã_9ÔºdÄed_x0019_iLc-|_x000b_á_x0004_tâÛû—ï%I_x0014_Á_x0004_–_x0014_J¶ðQ¿Ll‘d_x0010_r/˜¥ãJC?‹Á3êZÙI­ƒº_x0011_!(ä¿x†]_x0002_™_x0003_Ìæ=_x0012_çÔÕ„_x0002_\_x0005_&gt;1vóC[_x0005_¹</t>
  </si>
  <si>
    <t xml:space="preserve">Š„5	®)6·\Ø"x_x0008_üƒ™Æ_x001c_ÍYk&lt;õ“Ô_x000c__x000f_Â™i=Óì_x001c_S“ƒf¼</t>
  </si>
  <si>
    <t xml:space="preserve">_x0007_ˆcxÍTÔQ)Xf\¯H»)</t>
  </si>
  <si>
    <t xml:space="preserve">Ï_x0018_›­OíxÎïÒPåâ^³ugq¢-_x000e_]£bÆ1Õ&lt;B_x0015_‰«b$î)</t>
  </si>
  <si>
    <t xml:space="preserve">‡_x0018_°i¡9ô°Ñ»r\3Í"¥_x000c_E_x0018_©SÝÒÃâiç¢</t>
  </si>
  <si>
    <t xml:space="preserve">³û|_x0013_r%!_x0006_ÇC‹dú“ó_x001d_'{÷$_x001d_Œw¾‘Ý†o_x001e_°Ï|(°Ã·Ç{_x001f_m×^sÏ|54dHg_x001f_WhXœÅ1Ô„žž™_x000c_š_x000b_OÑ„}E_x001b_ìd&gt;qá/•_x001f_ÅWb&lt;–nšÓ†±</t>
  </si>
  <si>
    <t xml:space="preserve">í	ŒÔD^¾×Ë Îh¶7„„_x0016_øc®_x001c_Ói#{_x0007_è\_x0017_(FÕ_x0016_UA_x001b_ä‚Ã$ðQ-7â’AÔjQ€4_x001b_H×D</t>
  </si>
  <si>
    <t xml:space="preserve">1»Al¼_x0005_û§íhås_x0001_Úå_x0007_10d‰dÿ‘¬_x0018_hé“h¼Ac”¯=Ê9_x0005_Ç¨‹O§_x001d_ñi&gt;ñ_x000e_ÈK½_x0005_Z*Œ»Ns˜ê™²oEÃµ5}ÃÈ+¸ð/a©_x0014_sC/_x0011_­\GÌm¹4Â`_x0014_§Ñ+JŒ&amp;ôÓ_x0001_Î¿²”HÐR_x0018_XBÉêxµÍ-tÝ}¿¿s±ý§â5Q¤uýO¢%*køõÁ\Y¼6b_x0007_T_x0013_KæÛwXÀO°&amp;_x0011_{</t>
  </si>
  <si>
    <t xml:space="preserve">_x0008_!ÿ%Gç_x0002__x000b_5)_x000e__x0011_</t>
  </si>
  <si>
    <t xml:space="preserve">IyöYå…_x0013_cÀžæ«#¡GÇsuVó0ˆá­Ã7ï=Ëâ½ÝÝ¢È€_x0001_F‘Y›|iùø©?H»À_x001f_}à˜h_x0017__x0008__x0013_iU_x0018__x001f_k‰_x0003_ÆÃ…_x001a_¾¶Ç7_x001f_¸d7÷-Wƒ½_x001f_E_x0013_AÙ¼Êmý¥mZŠû™åcÛ_x0011_åUR_x0004_ÊÕ¹ÅûÈûëTE_x001f_­O«]_x001c_Bº_x0006_Ø\</t>
  </si>
  <si>
    <t xml:space="preserve">4ló%÷$Ÿ¶Ð³—Û\Ñµ²¥_x0003_jð…Ý„£Eß¶šç&gt;J4X€¦¼œIŸ</t>
  </si>
  <si>
    <t xml:space="preserve">o¹£A²t_x001f_#Ì1L–@ }@š_x001e_…'a‹._x0011_©_x000b_Ð</t>
  </si>
  <si>
    <t xml:space="preserve">ïüs—¸~\ªC¶_x0006_bD</t>
  </si>
  <si>
    <t xml:space="preserve">éf$_x001b_&gt;ùNZ!Óµm_x001d_ì¬¯Á©Di¼4jpj¦_x0002_tÊË_x0010_kÆÚåò½_x0008__x0005_ö\_x0016_ª%=`ÝwÏ…®í›_x001e_”n…²óÅüg|ü#e Bô_x0019_] oõ†‡¤ëÆ	NXì)N¹–Hí8šD² º_x000f_t¦%~_x0014_Zô5žÞ_x0014_©3•_x000e_*Ã_x001c_{ƒN(¢*I_x001d_y_x0005_¥YÔ¹jF@/V˜_x001e_bw¨Vt|†dR®‡Ëà/m)~£_x0016__x0012_™J_x0005_{ÄßVò®r_x001b_ŽYåÏð“€¶÷üyY¤ì‰¾Í_x0016_ßàš– 4JàW)ØŽ-_x0007_0£3ÓÒ3Š‡Vû±</t>
  </si>
  <si>
    <t xml:space="preserve">{™07¿\Ý_x001f_N—à­ö~QŽ0Dý_x0003_®Ø;ù@_x0018_Qß0O°52jU¸–cÎTN¶~—_x0002_ï_x001a_ÿ~‡ªšÊ•µeº¶¬á$_x0014_ñsqIî¨x_x0019_”¸_x0010_Ü	_x0010_®à{ìç¹Eÿä</t>
  </si>
  <si>
    <t xml:space="preserve">#r5¹_x0013_îÅ+‘oÄZ_x0018_¤SæG‘¥§“</t>
  </si>
  <si>
    <t xml:space="preserve">ÉÜIN p‰8[]p_x001f_£…_x000e_ÓÂeØº-#òÅ(£¨uónKa‹?</t>
  </si>
  <si>
    <t xml:space="preserve">1=«/_x001f_¤_x0004_[Ûu…ì‡_x0005_Ï©¸¥_x001b_ÊJÜ {&lt;_x0016_Ü_x0019_s1Ê_x001b__x0005_Ö²</t>
  </si>
  <si>
    <t xml:space="preserve">Öxµ©’&amp;4Í_x0004_XCbò) _x0013__x0011_‘	\_x0004_§2Âï;_x001d_ƒû‘Ûyx"_x001d_BUãUc_x0015_‡€ˆ_x001a_$Ç\R· &lt;™FN³øc™jp¾Ž;c1Ãé+Œ_x0011_nA›‚Ú7½-)-*S_x0015_Ìº4_x000b_û«¼_x001f_%^¤ ©™_x001d__x0001_·ƒÉT¹+ÉÐ_x000b_Ñ€—•w”‡‹U_x000b_Á_x0015_|Š!@Í/¼Œ_Q—ñ¹õ_x001b_šáùq_x0002_V_x0002_õ_x0002_*§¨ìœ6Bá	‚¤†w_x000c_Ž³_x001e_É_x000b_„)6š_x0003_¦’îv¦Öô…ëO^	Mq¨¨[b_x0006_ßöœ_x0007_-›×0â•ðSú»B‰´rY¶ÈÝ_x001c_¶_x000f_qás2¦Å°ó¯‰[6ß¸»\[W£ŒÓÅ_œìýyJuÍ_x0018_Ì/a_x0015_hu_x000e_™ñÔô¡¥àiøëSCp4Å_x0012_&gt;{TÿÕÃ%^_x0018_îó6ñp©²^/û_x0008_e&gt;ûØ]½‹+¤_x0001_`+4_x000f__x0015_ºFãnôáV_x0003__x0003_RÊ©†_x0001_Zü…TÒü&lt;°Ð¶E9ž_x001d__x0019_kà¢½É_x001d_–_x0015_$qþ3"È5Ä:xN|_x0015_ªB_x001d_•šE¹1–Šþ¿í¨áÉt_x0005_a‡Í»-Hð»"_x001e_ë‰_x0018_]J_x0018__x0019_¯Ë;_x0007_ý÷æKñàóë‡tÁƒê_x0006_!Rvh_x0002_Õ(R¿Aæ[}yjÖ?&amp;Añ˜_x0003_\_x0010_ Ñ_ÿ_x0018_JÜ_x0018_V"_x0017__x0005_š_x0015_Xhq_x0004_Ö¹ä.Ä„/$™”d&lt;Š5ó»u_x001c__x0005_êVà3÷IZ CÎ_x0004_ˆô_x0013_Bq¤S3®ÁÜÝs(¡³)Š€w Q?ºGÆå_x0001_¸Ò€1Ú4Ù‚gVfO ÇcK_- j_x0005_lôù‡’e×ÃJ:Kk_òL’</t>
  </si>
  <si>
    <t xml:space="preserve">•})g3CuÇ9×</t>
  </si>
  <si>
    <t xml:space="preserve">§˜_x0003_$¼ÑåÇZÚ;j0Dþ</t>
  </si>
  <si>
    <t xml:space="preserve">»L]ÞD1 _x0015_•†_x0015_pÍÒ_x0013_(ÄD6Ž"OÒÀÍËcí™u™q¦_x0008_ ZDó_x0013_	š _x0007_¨]ÂÂEì®ÿ0¸¯Ô_x001b_ÅœìbÑ</t>
  </si>
  <si>
    <t xml:space="preserve">:•gŠ\@`&gt;])!_x000c_7{{ÁÂ9õ_x000f_aööl•kØ±Õ¦šÇÄX_PS»9×_x000f_N=ì’“²H4‹þŽ/ôÖæØlè;‰[N®ƒ^Íè‘Î‘M)2øÑ2T^—yUi7	Ã57¡&lt;?ï™_x0013_7Ý5ž3x•ïYS…}“_x000f_8Î:‰Aò_x000f_7]Tß©¼&lt;*iÜz8+Ë_x000e_;éFáË‡eþ¼æ8IÁ_x0013_"Ò®š_x0013_r_x0007_Q˜þBÛu°~Ø»ç›¿òÿ%Vˆ´:r£\m7_x001e_½Ps¹ÍA«_x001d__x0010__x000c_iXŒs8Û~'¸×LA@.I«_x0019_³|Ã™ˆòWÜIMÎ*'­	ÐÓ¾J’ —_x001d_ûHñ›'V_x001f_a_x0003_ì_x0018__x0008_®NR°&amp;|×’íb[C;Ú_x0018_#Zùj_x0003_ª`V­ôT_¡?ï:“‘úgS9 _x0008_r_x000e__x0001_®&amp; Ó¸Ý_x0019_0¡_x0019_</t>
  </si>
  <si>
    <t xml:space="preserve">……}5üœèDT_x0015_`_x0001_ÓšNUûª`_x001b_f_x001f_Fþ® ø•_x000c_8¿_x0007_àù‰ó÷_x0005_ÝbÍ5_x0012_gø ¢™ðEƒ_x000e_c</t>
  </si>
  <si>
    <t xml:space="preserve">)Ÿ±]z·øÛZ¤•/_x001e_</t>
  </si>
  <si>
    <t xml:space="preserve">_x0004_bòfÎ</t>
  </si>
  <si>
    <t xml:space="preserve">³ZæÛ_x0003_&amp;Ž_x001e_øðå„_x0007_E´&lt;5åxŠÒ›_x0002__x0002__x0002_TïüÅ_x001d_–_x0002_´C©°µ¼_x0006_Ýg9á÷rjL0âÙe_x0002_!±Ï_x0012_çË“§«€_x000f_w_x001b_$«¨îwÎN£}xßŒë÷øEd_x0013_;ŸçVÿ—jÈÐ_x0015_?´oM­êD_x0013_Å_x0005_í+¼E(¾Íôç©sö…éT½Îï_x0017_ÚŽì_x0013_÷_x0010_Œãœd_x0018_0™¢_x0006__x0005_ïMŽ_x000e_…õp–SF´_x0004_Úì%ï_x0014_fËâfÛâ]¿”ã_x0012__x000f_®ü@/™TËØž:8(¼Ç~!¸º©[IœÍÎ_x0005_§Žì˜NI²þžŸGÁ…_ÉnÇµ€Sn+¶™o:Å_x000b_»s¨úrÃmeñm\_x0001_cõ_x000f_|!©óÊ³9Ó.Á_x0013_M]6ñO‡ˆê ÝlÇ‹_x0016_Û…É@5Z_x0012_0g*T_x001e_R[7]J1Ü_x000c_êK¥“?3_x0002_TEü5_x0002_E*^•Yâ÷9_x001a_µ_x001b_³Ÿ›2˜z_x0004_vjo´zwi_x000e_tÒm!„_x001f_~u_x0019_Ÿ–yK_x0007_C_x0012_8ì4ÄÊK‚‚_x001f_F“Å™* %@ÞçÐÔÝ§b}Ó_x001e_ãØÎ«®¡k³W_x001a_·_x0002_å§’S?µ‰áGÖ_x0002_þÊüŸïúï0uY×_x0007__x0006_è²b5RdÁåœVœ‹áÿ_x0007_‡‡©É_x0006_çd._x0010__&lt;j¸ä/"</t>
  </si>
  <si>
    <t xml:space="preserve">­}¯Êíî_x0014_ÿ_x0019__x0008_Î_x001e_Ó‹î•'Xó-y/¯¬iBö³Ð ÚÄÐôq¢ü2/ÇÊ´ZÚ‘_x0014__x001e_@¡Õ³ó_x0017__x0014_è~–^úÊ\LF+Gq}´;Ö;Ã_x0014_§ã_x001e_C´Píq</t>
  </si>
  <si>
    <t xml:space="preserve">z6©Š;ñ_x001e_EšÌ_x0005_</t>
  </si>
  <si>
    <t xml:space="preserve">›Ho!¡_x0003_ïV(</t>
  </si>
  <si>
    <t xml:space="preserve">_x0002_¿_x0010_õš6â5 _x0013_~$_x001d_©‡"êuqIe_x000f_Y/·_x001f_Þ„Ñ"_x0005__x0017_û^s–ˆjÖšO&lt;ïcÎ_x001e_Xª;U_x0017_ý_x001e_¡€Ê¿9#kzÍYÃ;_x001a_ëà³ê}õ³_x001f_HÐädn?8§_x000c_ä–‡:ª¬G²½0ë±?xÄ®?ã.â«ž_x0016_.r"¿B_x0013_v`[˜~H:Áäõ`Y#CÞ©ƒ?äT!äÉ_x001d_*Afs%­pN6Vó_x0005_êË^ç&amp;K±ÍÙ8£_x001d_ï)È¤é¼‡D] Æ¿š„ÏˆÕ„ð N	uDõ`&gt;Vè_x000f_eVÃ©‰£Z©</t>
  </si>
  <si>
    <t xml:space="preserve">Æ¼Ê¼ŽâuBû¶ž’÷\9!_x0012_™"–Ï)õÊK_x001b_§÷¯é²øø_x0015_]+ÂCOJ_x0017_2‘”_x0018_ƒ_x000e_G®ûuuM 4VíÿÄ¢aV_x0003__x0018_5ÍZûGOX?`Õªi„IéÝ¸_x0003_ÑîBbˆÈ³Ë/.h¤</t>
  </si>
  <si>
    <t xml:space="preserve">`êŸpô‚ßNz°Ž:Ü_x000c__x0004_ß_x0019__x0005_ÛäB›:OKPj‚Ö_x001d_ˆ™Û¾~qõ&amp;º_x0006_‹v&lt;&gt;7Æ|å/ÍÓ_x0013_°Y°«_x0013_x/ŽžŠ_x0014_à_x0014__x0013_ZÎã'_x001d_ñ#lN_x0018_Ìgø­çç.`R_x0013_÷¶s–ÉúŽ­yw3Þð-gÑÏtGéHŠÜ</t>
  </si>
  <si>
    <t xml:space="preserve">8_x0017_ˆ©÷(4öau.X€&amp;’­ö`I‚à¢rx¹\çàŠ5³ôçËêS$ÔƒBœnH_x0017_</t>
  </si>
  <si>
    <t xml:space="preserve">‰™ºç3ÚìN&gt;Uoâ¾´'_x0019_¢ñ_x0012_XG»gâ+_x0013_èìÎ…*UÕŒµV™¹•¼iO£eO2&lt;Jf¡'Ÿ—_x001d_iÝV½=_x0011_U¯ÜŒe'Ý_x0018_ò_x0018_t¡Jƒe7ê6Rsý‚ÉÜU|„_x001b__x000b_‘¶E”u±¥›çd´Í‚ì ˜¦Kã_x000f_@oO{2óÇ‰‰_x0003_ÔJ_x0003_´0ú;B3óHðWkünÅðíÚ1/…å#3! !t_x000b_ow†Ña½»Ø‘_x001c_+ëÀ|½‹0Ô_x000c_ëi‡s_x0003_H9_x0019_ÿmˆqƒ²]EGdàÎªÖñKÜ_x0003__x001b_«[ÚÂ¸J³° </t>
  </si>
  <si>
    <t xml:space="preserve">hN_x0008_“_x000e_‘_x0010_Ü}_x0011_BÐˆ]_x000b__x000b_œb—ùÅ¼6t_x001b__x001e_7ý]FWŽ%</t>
  </si>
  <si>
    <t xml:space="preserve">Õ/_x0003_7%S¦ãwMŸÑeñNDí(Š×&lt;äg$=ý¨né¤'$¡‰n†—¼_Yy4~ËÄ ómn¦úRw_x001f_;N</t>
  </si>
  <si>
    <t xml:space="preserve">K¬Ì}9Á¶_x0010_÷Êþú@Îu­ö_x0002_®ÓlB%êpvF_x0014_û_x0008_±_x0018_</t>
  </si>
  <si>
    <t xml:space="preserve">Õ_x000b_²+‚]"æ„Û?!äŒðnŠ8š0_x0007_*ˆ¦H½`Œ^EŠNf’Ü±Ç`õ859ø„_x0002_x_x0012_€"L.3_x0011_JÆ²š³³«X</t>
  </si>
  <si>
    <t xml:space="preserve">_x0006_z5o?{_x0019_²§4_x001d_ó6w-gÁüW•tÑÍâÚ(ðáo2ë_x0006_aE²S˜WƒÒŽ_x0016_á}ƒè^™s‘Ôk_x000b_</t>
  </si>
  <si>
    <t xml:space="preserve">Ÿ$è_x0001_Ø/ðÒ_x0008_ÍñCÔø9Z_x0002_‰U¾ëV)ÈUo_x000c_­7{íeÊe6\léÙfCRy_x0003_áé(ð¬R('l_x0010_ÎtÅðM_x0011_ãæ©±¿&gt;¤­</t>
  </si>
  <si>
    <t xml:space="preserve">ö”ß|–QHˆ(_x000e_+ò’±h2:hÅÅåqå´øõÌ$HØ h~GËAK</t>
  </si>
  <si>
    <t xml:space="preserve">!æ _x001c_‘_x000b_9pJýt´*BûÒ/Ÿº&gt;â·</t>
  </si>
  <si>
    <t xml:space="preserve">ÓÒ¤_x0010__x0017__x0006_˜öqjpÛÔ×_x0016_±­¤¿-_x001d_ý+ÄÌ”.×ˆû©U_x001f_eš…‡“s_x001c_ÂDÉ›fJB(«!_x0008_«ó¡:c±Æ2ÛÒÒ_x0007_ÿ©t^z3\"úžµêlç`­î½=ÍW~:_x0019_øh"p¸¤ö ð·š#:_x001e__ÕM#_x001a_pk"wå_x0014_ÜÎO×¦•ÕªéÀ_x000f_½x_x0013_»Pˆ{ Q¥CúÅN#t5@gß4kKPƒ	ˆsûd</t>
  </si>
  <si>
    <t xml:space="preserve">KMC½E™ÂhQX`_x0002_¸_x001a_«è¢?»+&lt;Úó–9òp_x001e_ß|Ã_x0001__x001c_ÖŒÜä8Ýá=}·‘]•þU?l\£A¡ÅÎiW£)GÚ_x000e_· ß:¨ïüžê¸‹_x0015_ü•4á}	”ÄÃ_x0007_$Î7H+çÏN½æ¯ˆ#_x000c_û…R‘Î_x0007_PTŸe_x0012_“Žz_x0010_=‘&amp;íÛŒ³Ë#Oe</t>
  </si>
  <si>
    <t xml:space="preserve">XdÈµ)e£_x0002_øšW½_Àð…pcázêõÞ¤Ô˜þã×¯%ý7_x0003_ˆ7Q(é†ºÜ_x0003_Â²‰†•­Öžª|</t>
  </si>
  <si>
    <t xml:space="preserve">wÕ‘_x0011_T&lt;¥&lt;¿fŽ~_x0006_$ê_x0018__x001f_CŠ™Ù`¢._x001a_ˆàä_x0017__x000c_#õ[Á9}•°!â[ÒS#´ƒµµnv-‰¢ãñ[\üäý.òµóS%_x0006_¿</t>
  </si>
  <si>
    <t xml:space="preserve">þ_x0007_CÄ™ÙÛq_x0012_¢_x001e_Ù_x000f_käKŒ_x0015_#_x000f__x0013_2š­¾Âm_x001e_{ô.</t>
  </si>
  <si>
    <t xml:space="preserve">Õål_x0006_$_x0013_OðAX_x0003_ÍËžm«ÛçÞÂ8Ñ2ømÊþâHë:®‰Phm?® üÃúDjÊ_x0017_Ï	Ê¢W_x0014_À_x0015__x0005_3Eè_x001a_]²_x000c_(ÿ²Ë.Ù_x0012_‘”_x000e_	5ä‰ÖYC/$_x000e_qá@ù_x000b_ž_x001f__x001b_&amp;»Ö_x001e_ßóx$”ríÛ.z¾ªŽþn&amp;†¶X;§Iÿ¥ºÐ€h&amp;Å_x000c_ªÂg†ÅÐ+y|Y_x0010_Â_x0005_"¯à_x001a_ÍÅpcš™™Ã–</t>
  </si>
  <si>
    <t xml:space="preserve">ÂeOº•s¥‰BwRa_x0019_ˆt&lt;÷ô5ÐÕ´qTëz*äÒ®‘_x0008_IR_x0007_aÃ©–¿˜×µý ÿ_x0004_š_x001d__x0001_ó_x001b_L·&amp;7_x0012_FP/Òpñ¦&lt;ÍŽjJ	˜“" L ®p_x0018_%ó</t>
  </si>
  <si>
    <t xml:space="preserve">_x0006_[¢¸ÎU_x0011_@ä¹Xi_x001e_à¶ÌW.Y¬Z¿ò™_x000b__x000f_421w_x0010_ŠK_x001a_é¥æK_£!i_2°¤²‘_x0005_&lt;íg` ?_x0019_pY_x0010_Ê_x0005_\žç</t>
  </si>
  <si>
    <t xml:space="preserve">*)_x001f_·×œÃˆ¬_x0018_¡Ö2ÞõŒ£b_x0015_o&gt;_x001e_yà_x0004__x0005_(¤_x000b_à¸©êñ_x0004__x0002_éfDNýï{K÷ÕûýT_x0015_Šþ_x001c_ZsÄ§øÞI“|/O¹¦_x0011_?{&gt;=Æì¦’¦#vëŠD9ì_x0010_‚_x0005_¡‰Ã_x0007_</t>
  </si>
  <si>
    <t xml:space="preserve">_x001e__x0015_à»_x0018__x0016_Í_x000e_ei&amp;Õ_x0017_÷Ç_x000f__x0001_½²_x001d_ˆŒä6Ø_x0017_Â³ÑF¨_x0003__x0004_®_x0007_Û’_x0015_›¥´ßÛ30&gt;NÂ´_x001f_</t>
  </si>
  <si>
    <t xml:space="preserve">l)¦Ø½~!2+ÃýWƒÒÂîO‘“!(_x0018__x0005_6Å½y/==rÏ/}ÎÔÙÆ–íÁY%H^*_x000e_¹‰€ú#´_x0008_/U’_x0017_Àõé;	´(†ºJêxÈíÈg</t>
  </si>
  <si>
    <t xml:space="preserve">$2!„ù^_x0008_¯­3îgÞkæêÇÅÆB_x0002_/)U_x001f__x0015_TTu+‚_x0015_õMï¼æýŽÇO'_x0018_¨»ê›N‡…yZ}îá+Ò?ŒB_x001c_hA_x0008_|ê;=®”‘ó‘)…2ê´n*RÎïPÔ¨_x000c_CÿÝ¢$½ÅÚ_x000e_€_x0002_±—_x0002_àVD_x0001_+ü^Ð¦‰)KHÿ)^ÀH›_x0012_m¦5	‹$ý-yÏ	Ù¦Ãm_x0012_¦.¶_x0010_l‹qvÄ'i_x0003_rå_x0008_°&amp;Xì—³vÐOy–‰_x0006_u`iº´ VáÞÅË ¿Lé_x0003_ˆ‚Q˜ÝpÉÏQÛŒ&lt;xøë|¼5ÅY·çÀÊ_x0013_}-_x000e_p÷—o±äø]_x001d_?ŽRÀÓ­œxT½íþ¬µŒx’{” ¦0ãh]ÌÀB$#c/ÞOS*lU</t>
  </si>
  <si>
    <t xml:space="preserve">€G_x001d_(&gt;†_x0016_AÎ_x0010_Ôw_x0008_û1Ãç¿_x0010_÷cçî´_x0006_æ_x0010_FâÁ@~ùä_x0006_ÄIþbó‘žâ_x000c_ïp@</t>
  </si>
  <si>
    <t xml:space="preserve">_x0015__x0011_nöû_x0002_V`n_x0015_(Nn‡°Sï0_x001b__x0008_f_?_x0004__x0008_îó"FÍ_x0019_æUé»‚ÍÔNCZÃ5_x001e__x000e_Á™ý¶§s_x000e_´1”Y</t>
  </si>
  <si>
    <t xml:space="preserve">_x001a_Êé² N¿±·_x0008_÷?Ð±</t>
  </si>
  <si>
    <t xml:space="preserve">Öp.þyì¢_x0010_+ì˜eÿæõÚ|l_x0015_Ï€á‘Ô?H+œQ¨€“Ay_x001e_ =Õg¤t_x0016_</t>
  </si>
  <si>
    <t xml:space="preserve">Qéú$;Dm¹½ØhN¾7Ñ‘„_x0005_jÉ 6ƒ	9Â6 Èªt€U"o€X|cª_x0002_¬†éNôP/]¾VÈ_Õ¯Që_x001c_L&amp;v2aÖ’rýøÙ_x001b_</t>
  </si>
  <si>
    <t xml:space="preserve">_x0001_µ_x0003_Þ!W_x001a_a–*Ê_x0012_[ÊØ€X^_x0010_7&gt;}÷FÕ^%_x0004_6Ïú_x0011_1¾ö+°º.[ZŒ)è $x_x0001_ï73_x001c_Üð_x000f__x000c_V¬m¶ÅÙ­§×_x0007__x001e_Df_x001b_Co¯I”‹½î”QWY_x0017_’¸ŸÌN´z€UøâV^šì;ñ­£n‡àw_x0010_BŸ˜­ô&amp;FNµÁf`C~Eò1²&lt;ÎEJ¯w@ûôŠ_x0011_‘jdO?*ª_x0004_T</t>
  </si>
  <si>
    <t xml:space="preserve">Þ9È|_x000c_·gró˜›±_x000f_X\¶_x0018_ŒW_x0013_ésÎfŒq</t>
  </si>
  <si>
    <t xml:space="preserve">¿•sýU</t>
  </si>
  <si>
    <t xml:space="preserve">ñ•Åîç²WðàkËd\^0K</t>
  </si>
  <si>
    <t xml:space="preserve">h†_x001b_¦vñÖéæ</t>
  </si>
  <si>
    <t xml:space="preserve">¦ä__x001f_%Ë:_x001e__x0017__x0019_~</t>
  </si>
  <si>
    <t xml:space="preserve">®‡'çAÕÌ—`ï('à</t>
  </si>
  <si>
    <t xml:space="preserve">_x0002_ôW±;…óx_x0016_ ¿f_x0019_Å—</t>
  </si>
  <si>
    <t xml:space="preserve">ú‚_x0005_*R{£Íÿb‰-Sb Ô_x001c_5V_x001c_î_x001d_Î1TÔ!´‘¨Fè¸&amp;$ñÉ_x0010_.û_x0013_oê_x0001_È_x0007_8ãLþJ_x000f_:_x001d_¦‘¦oÊ¦–öòÊº_x0012_T¨›ÀŒÉÏ¬ç•öð&gt;&lt;_x0002_‘_x0010_´&lt;‹Ú-þJB¢	»eÃb’¿_x0015_ˆ¶³¼‚±5´kàKóÈK‰’%[öNB_x0001_</t>
  </si>
  <si>
    <t xml:space="preserve">Ö {_x001e_}™%ií</t>
  </si>
  <si>
    <t xml:space="preserve">Ä1þÆØ_x0005_	RÕÞÁ1°›×Åçy­V¼</t>
  </si>
  <si>
    <t xml:space="preserve">|#·µ0hÃ“…TC“$›?!†œ_x0006_n_x000e__x0003_àùð_x0019_`0ù_x0006_YµzèËG Nu‰W×</t>
  </si>
  <si>
    <t xml:space="preserve">ï	_x0001__x000e_ ‹°ýHûÉ”_x000f_¤ €_x001d_ôÊ_x0006_ÁÔÙ°³–äÓê¦5éæ–B_x001d_Z€·­'ÃwÞ½Ö_x000f_-1ãˆÝg_x0017_¹‰³{&amp;_x000c_Nat‚ñ®Ÿ_x0011_Ö._x0013_o»À_x0017_þ_x001b__x000c_k_x001f_ÓF_x0007_Ü%_d#$ùÑ…SÓz_x0012_%ý†_x001b_-__x0005__x0016_§¹5$õ»:ÎM…_x0019_ªšdD’‘_x0011__mûGejo@žÙÆ#¨Á&lt;¾åiÜ„ù.þu®</t>
  </si>
  <si>
    <t xml:space="preserve">é{</t>
  </si>
  <si>
    <t xml:space="preserve">c_x0013_ÙuÔ¶ñBq_x001a_Œ±È]‘ÕÏ£enÁÓ£_x0018_‡&amp;®âæ„Ó‘G6î©Ïÿá“RW!!Lœê$_x0017_</t>
  </si>
  <si>
    <t xml:space="preserve">”2ëèõÀ1x×¢ _x0018_ßtQ_x001c_¡[_x0003_Ì“ÒŠf*t:ž¹wã±_x001d_z_x0008_ø"5×½6_x000b_*‡ÓPçw1°‡$3_x0013_-ŒhuJ$-ž.*ýê.ƒ]ÝL×</t>
  </si>
  <si>
    <t xml:space="preserve">I•_x000c_¨ MêëÞ¾–|Í_x0015_h½_x0017_9ÞìË·P5t¬y2_x000c_½_x0004_6</t>
  </si>
  <si>
    <t xml:space="preserve">.REo;×Š_x000b_b_x0017_NÆˆý=_x000b_=Ñ?ÑÉPL…_x0012_äXÔmÅhâ„ÏÒÊ®×‚ˆN0Z¦´½?¹G… tÔcí^_x0017_‚ly@(X_x0008_EÝšWª_x000f_Âx\_x0010_;SÝ&amp;6ÿ_x0005_AêxÇ¼_x0018_~'@`i4_x0005_$o4.‹_x0011_¿Ò_x0002_ÊãLŒ–&amp;àŸ%HHë›_x0013_á0w6%í_x0016_]¨UÞ3³ÝuƒèÆ„ØI¥’W~’ Nµœß&amp;_x0003_ÿJRÍ¢&lt;ŠSÛÈR4¤¦‘_x0019_œnMÙI£rï</t>
  </si>
  <si>
    <t xml:space="preserve">@òò~M%ê¿©N†Áyh`åaKà­_x000c_$½®é3X_x0018_.I”sÓŒmíB íŒ</t>
  </si>
  <si>
    <t xml:space="preserve">X@!ˆ8¯TÄbÏ;_x0011_©wÓ_x0003__x0010_”4Öæv[4ñ¹­•˜ÕO7„B"Çàò¾âiI_x000b_aªj]$ÿN—d_x0003__x0017_Ê nþ:_x000f_öïõ_x0008_’Å_x0018_Yc¢á_x000c_¬Àk‘©2súþ^_“»• [Ø½«_x0008_q."_x0001_0ÆvLŠ_x0017_G$5ç«”_x0007_Œ1_x001a__x0008_Ùì_x0017_.QYGiûØŸ`ÿ_x0016_³XÔÛ&gt;_|„¿‹"_x0005__x000b_¹àÈÏ¶R0­‹iß³'ó¼!íÕ;é6òî°_x0013_¢ŸfžnÃ_x0010_O¢­©ºþ•QO±wq_x000c_O¸_x0012_•ÆåÊ1ñ_x0002_þ”•A|©_x000b_Í_x0016_£w•e”¢H›²Iñm9×ã¨Äeº°È_x001c_˜lJš`Mì_x0017_îW¤.6VÄ_x001c_H_x001e_èíißä€©•ì’¶¾†S_x0004__í„‹ž9_x0005_O;¸§h7¡ë~ýdy´}†_x0013_]Ý‰ó_x0012_P¸#ïE¾Ç0¿Ã__x000e_á&lt;›&gt;#_x0016_óc_x0013_7_x0005_¿bÖx&lt;ˆd'ÚsKóz†šmø³ä©t•ƒïßyÊÌñv_x0001_õÕ`Ü8¹_x0018_ÏSîa¨Ú’_x0011_#Œ¯ÔNÐB	ü}Óª	%Qè_x0002_‘_x0011_›~U'³µÃvî_x0014__x0008_o=¯.†‘_x0001_g§Ó_x0005_š/_x0014_X8Çdñ$Ãø¶ÔùgÓAe]_x000b_1¡!®$…Ë`náDŠ¤C$_x0003__x0001_5õ¶›ÑÆ</t>
  </si>
  <si>
    <t xml:space="preserve">çð&amp;m2YÖÈ1M!(à5…Ks_x000b__x0003_æ‰f²ü6ž_x000f_&lt;û…ù\ý_x0019_e&amp;Ÿ91Ñ¢œBS²v_x000b_3;·äí_x0006_x£„‚W¶ÄáZ	ÿ_x0015_g¡£&amp;•0\_x001f_Âñwü›ŽÑ+pó›“”aZ_x0003_1ÁÝÍ²'É’ü¡å_x001f_ìÕš™²oB=[(WU¯Û·æ€šÆ¯1_x001c_{Fñµ:eðžK~p†0‰RÅl</t>
  </si>
  <si>
    <t xml:space="preserve"> Du¡Z</t>
  </si>
  <si>
    <t xml:space="preserve">_x0012_ _x001e_¨ôƒ2Ú‡_x0008_³_x0002_p[Ñ¸`_x0004_ae!zSéì«¸¿«½O_x0011_¿AùÐŠV’^Sša_x000e_L™°ìß</t>
  </si>
  <si>
    <t xml:space="preserve">-\È×N¦ˆpÎ?êG@P_x0017_u?sÔ"2Ë³=Ýä@_x0001_ø¥ògo£ß+ï_x0006_GºI'Ó+‹ZR^_x0015__x0012_‘¦ç_'_x0003_£[€_x001f_áìNÖD/_x001b_ÁñqÙÄ</t>
  </si>
  <si>
    <t xml:space="preserve">o4BÓyóó)&lt;_x0018_ùœÂ5æö`ÓëjîÜÃðÀ_x000e_ý¾ilF0	%Ë×h°†ÚtA_x001e_8KŒ_x000e_úKó=_¢˜·ÐZÉò_x0016__x0017_¼_x000b_êeö)ù_x000b_J—|ÿÞ¢¤´…Ã¶°©òìíÇ6Ø_x0012_O_x0003_« ¯°_x0017_!ØÌ‰d{•c{¬nÄN™\_x0017__x0005__x0003_¨].$0JwUeÌ¤_x0005_ ¢ãåˆâM__x0015_Â¹_x000e_J§õ-fse*Bgb»èŸ:‹;Ú_x0003_Hæš_x0018_œ{´Û]#ÄÎ«nTçOˆ8‘_x0018__x0001_Ôéù°À_x0004_USo`å]¢‘ÆÓ=èTö^ì5Íaº</t>
  </si>
  <si>
    <t xml:space="preserve">_x0002_ÿ™./òV3«Ã_x001d_B0äQ_x000e__x0004_Sn5(´ë=	j~\SãjTÁwEMÂp³UZª$âM™XëT![7ÐúŒ'ðó{­°+ÐC„_x0010_;À÷_x001f_ÿn×¯;rÕTq_x0011_sTíýª;Ò_x0014_§/zí×†_x0005_^B™èW¸K­ÚO_x0002_Á.^Ý"¥vyÎÅ¿à‚@0Ž&amp;¦Níë_x0003_q†{tzÆ]÷jG¨Z*›P„”(N_x0012_p‚¢Óêj‰¢1k_x0019_Ÿâj¨¢ðô¢_x0018_ïCcŒ´_x001b_&lt;«wËPYÈ\fI’³\_x0014_ê$zü…h_g_x001a_µ~-g7úõŠoƒ_x000f_ëaŽÍiÿ †Œ†]£q—œ7_x0003_ûf_x0018_B_x000b_N½…_x0012_úïš«9ênéæË &gt;)~@ïƒF„eÔrk	Ìi_x000c_¾Ék3L_x000b_á=ßÓž_x0003_}7«ÞÜH§˜éŽY_x0004_Ñª¼YÛÍ£_x001b_”˜éÚ®ÛãT²ƒ¾ƒßO£Òj8ÁÞþÇ’}9÷P‡`7–ÞË_x001f_À_x0014_˜÷~_x000f__x0008_aÄ*ëä·èÁ+°ås(t_x001d_jêTÓ³è_x0018_nq	)Fa1rÔ%_x0014_g—ØLÔê‰£i®tbl_Sq¯4Ý&amp;YÏm¿½™¦§Œígá ÷áÎhË±NµàÀ_¿ëPw _x0012_Ù5”G_x0002_Orè¦W‘_x0012_9?¾_x000b__x001f_6X_x0016_Ó</t>
  </si>
  <si>
    <t xml:space="preserve">Ââw@1YwvªÏfDTS¡_x0008_iËg_x001a_s:¾_x001f_¯KA_x0005_dù†S_—ˆ/+3H1&gt;Ps~_x000f_.'r†»_x0014_ËÓ«_x0019_%ObÁDúv÷Š_x0019_€–œ_°¹„g_x0012_Æ_x0005_jþ:á†_x0007_‘M°.Ç[×à0ì¿~Ú(§_f</t>
  </si>
  <si>
    <t xml:space="preserve">‘&amp;®àPÊã_x0004_ðfG_x0012_ŠŸÝû.JºVÏ!ê_x0008_</t>
  </si>
  <si>
    <t xml:space="preserve">~ê-(öÁ£N£¡Ìª¯_x0014_î7æHêW";_x000c_skÂˆ_x0019__x000c_—x_x0013_'{‡ÏÝ25_x0010_¯&lt;¹_x000f_s°°a×)¿_x0015_OÛ„ïà_zè'fo„_x0013__H_x0015_&amp;_x0005_]ô6=Gì‘‡R`è/-ìm$¡­Ü</t>
  </si>
  <si>
    <t xml:space="preserve">Øœ‘_x000b_Q_x0012_þ_x0016_ÅŽ©J£ÐŒŸÀìròr_x0015_¶³©_x000e_®ž³OÀšW³·ü_x000e_Ø-æE_x0011__x001e_¸ù×L²BdèÇ‡\ý *Ã_x0015_±q}_x0003_¨_x0004_6ÏíŽ_x0016_lù0‹Kßè³ÓÎV«ƒ_x0018_R+</t>
  </si>
  <si>
    <t xml:space="preserve">_x000b__x0010_ö_x000c__x0008_\ 3öÊ¥ —+-?_x001b_e’G‰ÙžË—Â$-Ù _x0006_&gt;ô»2Þ—ËÓ%¤P µüÊdx?Rhzo3…i6¢Yž-KLÉâåê\øðJÂ_x001d_ÛQ</t>
  </si>
  <si>
    <t xml:space="preserve">¢û</t>
  </si>
  <si>
    <t xml:space="preserve">ê*k/_x0011_ªæ¯v]¼K.Rv_x0017_Y”Ê"îGhÁÜõ´&lt;j†2®yÂ|£•¥hä…ÂÆ¼ógp³±Š_x0004__x001c_‚5}ë¹_x000f_øÕ_x000b__x0003_H³ò’BÒgßãäQÆF–àæ]|“vŽp‰MÚ?Žþ b_x000f_$Ñ©‹À_x000e_[KvÌ–r_x000f_|ç£Þi[êdÉ¹&gt;º&lt;ónÍXŽ™8Ç_x001d_»·hþÖÑ_x000e_˜ëgx˜$Ñ.§_x001d_</t>
  </si>
  <si>
    <t xml:space="preserve">ÌËsÛR]»Lã•ÄãA(â\S¨´n_x001d_ØyD^ö~‰®9«ýBï›öú!J©À$œ­×GºÝ³ÛÝ=Õª_x0003_0ñÛÞ§YËŠŒƒÁäzÒ¸Fyòb_x0003_4‘F¬áqÑÛ¨_x0014_ž_x0002__x0015_?ð]_x0006_öJ€8åÆWqTÙIUÒ]âc«ZáVV‹“â¼¨ÛÜ‹*lUB_x0014_Oˆl¹6ÉŠ_x0005__x001f_ÍàT—¶ý_x001a_c¸þL4	m¾Y÷ûL É	ºñäÏÁŒ_x0001_þj_x001d_ìÒA¥9/l?_x001a_ú0˜¤k	¡_x000f_à_x001f_{1Ðä_x0018_¨ïç_x0012_º_x0008_¨`_x0017_)_x0014_Ç#¥Q^¿Íª_x0001_â\NŠÅ]tƒÕ(D@÷=_x0016_ß_x0001_4h0ñ¼ú9ÊÔ†ÿ|Î”çQ¿ò_x0013_¢5~zk/ý_x0007_%'Ò!ã«	â&lt;bÒÃ†Æ§¸s‘êq_x001c_01¬k÷_x0005_‘b0™&amp;7ÙBÍ¥_x001a__x0015_¤Ë¤¾Bõnž¹’+ï(Ú¥e*…_x001b_LdjÖ_x0003_éæó«àçBPi/ïæuÀäT;­	_x001f_o•Ï÷ó½!Þq§¢$_x0005_Ò‘-ˆñBÓ_x0016_èû°P_x0016_ƒ_x000b_u_x0008__x000f_Rç™g9ê®ƒÇÚí_x000f_óó±;=Ûk0ÎdÔúà¢g30¬ê_x0011_©7Ø°¢;dƒMZ_x0006_Þ_x0018_Ì¿Á_x0006_âeÀœW½_x0019_F~_x0004__x0015_â”Ó=×~Áôãë5l_x000e_]ë?ˆ¤¦–zMHüËi|LÊ?_x001c_òPPèELcfx‡‰EÎÌ_x001a_^YT+_@¥_x0016_[—EˆPy2þ_x001d_þ‚$Lš—_x0018_¯Jº¿{{&amp;Ü ÙY[ïÄmKþ©tÜƒ‘©aA“_x0006_ÔQ®‚</t>
  </si>
  <si>
    <t xml:space="preserve">üÇÕ3õ»</t>
  </si>
  <si>
    <t xml:space="preserve">°Ïc™À)`Æç5_x0010__x0008_p©p|_x0008_õ_x0018_4„^X„äØü</t>
  </si>
  <si>
    <t xml:space="preserve">ÉG [@µ$—æwÅÀàÃÕd±×*Q_x0010_Üwèhw…ªó¢I*:ÒXèvÓ"~X	‹—_x0003_ÿéSàë/_x0002__x000e_[ÑCk!ìñ_x000c_"¬_x0010_aîBÓ‰|a_x0019_ü_ÞJQØC_x001b_Ãìa|ÇÚµ+OË;y$·t(ç²&gt;T¤Þš_x000e_	Á°…_x0014__x000f_Ä(¯1þ‹ B	"EŠÄÊf°±A†Q ÷–_x0007_À[hd_x0019_ôû«ÔÜ_x001a_ð¹pÁ_x0015_r_x0013_ƒs…„ãl~_x0012_¡–T/_x001b_rù_x0014_Ì6FŸÒXÿ¯_x000e_ ½ü?[žµ„¾0_x0018_›àBfËž@ÙÊèÖŠØ!É_x0004__x000f_W	ÑNt ¯î8Å_x0006_F¸</t>
  </si>
  <si>
    <t xml:space="preserve">SW¿_x000b_+c¢.q›Ãª4œ‘</t>
  </si>
  <si>
    <t xml:space="preserve">íÀæÀgDc_x0014_+–ÀäjÕN÷½Y‰_x000f_üèú¿º_x0017_CG_x0010__x0019_0µù•ÉÕ¶·£‰aiœ‹~_x001a__x0011_§Ñ_x0008_|ƒp_x001f_üÖí³¹_x000e_üX²s_x0012_4„gè+ jÓ_x0005_</t>
  </si>
  <si>
    <t xml:space="preserve">_x0013__x0013_‚_x001e_ÇÖf^ˆ_x001b_•_x0004_˜²G]¢ú=)_x0018_-»T¨™#½©›Ð_x0016__x001f_^_x0019_ÓhÙ&amp;_x0013__x0005_@Ò&gt;Š¼s©Ç‰Úsrü”¯ö</t>
  </si>
  <si>
    <t xml:space="preserve">ÆW°ž_x001e_nT+_x0018_‘_x001d__x0006_xyó½¼‰@8ù¾šÍôCÖ¯–UÔ_x0018__x001c_Éü]ˆ}né÷6ï)Ï_x0011_Ù_x0005_Û“UŸ~8Üf‡-_x0010_MŸ&amp;Ç‚ÝN._x0010__{­—Äb&lt;_x0006_AˆõËf»Ê%º_x0008__x0014_]6_x0005__x0018_Ù_x000e_øeÂuzf'ÙP¢_x0008_Øÿï™_x0001_í_x001c_…d³è_x0017_¸_x000e_Íª»v4¡#75`ÃïÕÊ–®Äå`	ÉÔã?h”š</t>
  </si>
  <si>
    <t xml:space="preserve">§ÐÇ0úˆá‡Pvnê_x001d_</t>
  </si>
  <si>
    <t xml:space="preserve">_x0015_ƒÕ™0.ð_x000f_1¹O‹0pŸ':1­'_x0012_ ž5J_x0014_çõ•ô_x0006_ÃÃß­ÒM_x0013_öƒ#º—_x0011_Ñ1ï^ñ3F_x000f_¢h¨&gt;â®_x000f__x001f_</t>
  </si>
  <si>
    <t xml:space="preserve">«§_x0001_  S{Må'_x000e_a-°™œ?;¡_x0003_;z_x0002_vöº_x0014_cWäyI]&amp;0ot¼æv¿]š¥Õì6ÄñéK}€¿·J6Œ_x001c_úµ_x001c_ÜZ}ÑSâ²u*NðÕ_x0010_iöE¬æŸ&gt;ñlEhÐ_Ó_x0011_æb~3x„6RO`Û_x0001_ˆ6_x0019_6iÐ‡çùÎj»rtí/_x0014_§Ìô]7.yð{j_x0005_nVP]_x000e_H¦_x0012__x0007_Ô^_x000e__x0007_&gt;\¼Ø.øTE÷\_x001f_p0ïa2‡v7·Ð\èR</t>
  </si>
  <si>
    <t xml:space="preserve">G=Ý¿W§&amp;_x0002_¢_x0017_.¾Ñ_x0010_Žkíï)Ä¦ˆ—Ô_x0013_éçÙÿB	&amp;7²™ñ!ïÅÍw¬ÄoG\"™è|vuŠ9•b^/_Ý¼àð­ßÄˆÕÑ`b'ŽJÛÉ•bk³_x001a_aYÆ_x001f_+‹4b¼Ç_x0004_HRyiW…_x001e_ÍhFó“´V–Bxkiû;þA</t>
  </si>
  <si>
    <t xml:space="preserve">t¬±¶í_x0008_ÓÝˆ¤m9©Ì©•y_x0001__x0002_p½&lt;ó]4ƒ]</t>
  </si>
  <si>
    <t xml:space="preserve">çZùáð¬ä</t>
  </si>
  <si>
    <t xml:space="preserve">_x0016__x0006_</t>
  </si>
  <si>
    <t xml:space="preserve">x_x001c_¿a™”)]ý_x0015_çxE¹</t>
  </si>
  <si>
    <t xml:space="preserve">M£ãtÌVH€NEtÕR_x0008_MÃKZG‹y£[ÄTnÁO</t>
  </si>
  <si>
    <t xml:space="preserve">ò#²_x0015_~6§Éèw_x000c__x0008_ò‘/_x0012_‘ƒø?_x0012_Ñû_x0010_¶W</t>
  </si>
  <si>
    <t xml:space="preserve">‹Áq{&lt;</t>
  </si>
  <si>
    <t xml:space="preserve">Ý_x001e_4NFÓUH‡¥G†øî§</t>
  </si>
  <si>
    <t xml:space="preserve">ÿÌF­ÛÈp¢\äQSž÷_x000c_T¯Ð‚L£#-~]f]4_x001a_±4_x0006_õ¬’}EßŽ8ƒ–ÌÔ{pÌv_x0016_?_x001e_k_x000e_áµÙ)¼_x000e_ W’_x0012_Å_x000e_þÓ_x0006_?|Rò_x0002_÷©ÀÞ?ð_x001a_&amp;	Ì_x0019_™hÿç&gt;_x0013_Ö¡Ø_x001a_+t0ÅØhK¸´AŽ&amp;Ô‘†ï]ïÒ‡ÔK(a{\Îõxjc½spR_x000e_à(®_x0016_ãuB¨a×\£ðtíXUC_x001a__x0012_îûWÐÐlzæï_x0018_{_x001f_Ò_x0008_)—Ñýø)_x0005_ŒZ±e|DpÅL'@_x0014__x0008_h]MÜiÿxÓÖß_x0002_	ì_x0013_€qÂlÉÜ%Ûœ}a¼‘˜Òµé–_x0017__x001a_Éî_x000c_Pu·5_x0005_*Å¥_x0006__f’¯535’</t>
  </si>
  <si>
    <t xml:space="preserve">½_x0012_%qáæš€çQÈÉÜˆc_x0006_Øs…‰'C¡©»_x0012_µ{O</t>
  </si>
  <si>
    <t xml:space="preserve">_x000f_—§j</t>
  </si>
  <si>
    <t xml:space="preserve">Ö;VFÀcµ€Š8¸ûTGpeÖ_x0019_oè¡b …—{_x001d_ü=/ø³\HBüÂðJÚMÂ”uSõI×¬ù_x0014_&lt;SBëŽó?¡—Ù{_qúšbÝè‰¨D7ïAØ?M€ŒÊ¤þ2ÜS6ÒY '2_x0003_mS_x0019_ç›ËÜ¦Ùêdû»ÐÞ°ÕLpt_x0016_ËÜÜºxÅÙÎ;Úel|›_x0003_{uÃ</t>
  </si>
  <si>
    <t xml:space="preserve">Èå±ýéÚ†úŠ+¼Ë%”ÇK(íÚÒ_x0017_HF±±¶¶qÏCNÑñ)èíƒ\™	wÔAýXè“ì_x000f_‹ZV6Yß‘-å_x0019_èÍyû’ªbê9/™d`_x0012_2‰;_Ú—Ôp_x0019__x0019_&gt;_x0017_N”3È‰_x001a_!Ì_x001f_</t>
  </si>
  <si>
    <t xml:space="preserve">k¬°}0i_x001d_ÜÖâ_x0008__x0013_«ÅúXÞkÞE_x0016__x0012_˜*=@6Î•6ø/³?cM™À_x0015__x001a_</t>
  </si>
  <si>
    <t xml:space="preserve">…¿lÒ“­äLµ¯åÚí„ì;X€ÚÂ_x0019_™ÃX‘ÐõŠX_x001d_KG_x000f_É©k(z|&amp;Ä	•é‹Ø¢/Å‡_x0018_ùqmYd$ÃµÐ_x000f_Jô_x001c_ú€.àLMXËoé‘•+èK ´O’Èƒ›.’&amp;Z	çÕOê.Ô6sÈ	'¦æf–¨ðì0 )O_x001a_?UõdS+Ež½ú¸à*-uÔïM±+-óp§Òz—W¨*0W_x0013_COØç_x0014_‰ÄÂñª_x0001_&amp;¿ñ8g*n¾Úžîf9®W:_x0004__x0003__x0011_Cù_x001b_Ï:Úæ­Àxm&amp;ùç_x0012_²_x0015_ƒŠÚó«×_x0019_éOGúÔßk)ÀTo”_x0004_æ_x0002_U·Ž|Ä}¿Š_x0005_+ã_x001d_yÞûUÔá7&amp;×±ŠNM‰D_x0018_ü(±º®±š$’Æ¤Y²_5Õ¶A?ÊãïtY@× ÂSAäöØšœBhÛ;³è—Ù'ÕÂ|ªu´]¼Š-(`_x0003_ß0p¸´2…«í6šJK"âv‹å|?î Ñ_x0016_©ÄsÅy™{Š.¬þN…™	Ö_x0011_vB?d”ŠŠ¾_x0012_–_x0011_ó&lt;_x0019_›˜_x0013_YFdvÛ_x0015_¡_x0008_ßu{È_x000f_ÞÓ</t>
  </si>
  <si>
    <t xml:space="preserve">3ŒÁÛmóŠ_x000f_]£E6CÿÈüÕ®®_x0016_¾¯Ÿ#éû':of¢_x0001_jœ_x0015_úÕïŒ9GÔ¢q_x000e_¯</t>
  </si>
  <si>
    <t xml:space="preserve">°D'®Üö-g"_x0001_\#þbùç_x000e_Õ¹(—Òà.h8_x0013__x001b_p_x001d_{´ú‚˜•:¸½E0ï=EP4©</t>
  </si>
  <si>
    <t xml:space="preserve">zÎ_x000f_žñAÑ)ö_x0008_{7‘&amp;ÏƒÖv*áþ› Œ~ÒÈ¿ž_x0016_€£©À02¾OÞl</t>
  </si>
  <si>
    <t xml:space="preserve">~¸·]_x0004_h%f_x001d_§¹PÕänUïî›jÇ£_x0017_ÿø¬g‹4Ó_Óí¹S—\ˆÓYÃÌ_x0018__x0010_Æyá[ß	C_x0019_úGXì_x0016_|&gt;Š}jÒ×_x0012__x0005_UK=W_x0005_ì_x001b_6Ë_x0015_¼ì_x0014_óµD@Ê/Æ(_x001e_köû</t>
  </si>
  <si>
    <t xml:space="preserve">…_x0015_’Åç¨JOžbGºÆæÌ@¯éîå´</t>
  </si>
  <si>
    <t xml:space="preserve">áa”_x001f_¯û_x000b_íg_x0005__x0019_Ãîo_x001d_Ï\6n;BÆ_x001e__x0002_ý_x0006_x’B}_’à°Ïçf/1üžËšIZXƒ_x0014_å¾]Û¾_+ÔÛ_x0008_Ù@]•ëÝÚYä#üÎA_x0008_FÖ_x0004_„ _x0005_™u¢ATËO6_x001c_L=mŸbÏ¤_x0006_°÷Šg_x0002_2€ž›Núê‚{ƒ­0Oa{®·_x001b_Ãð²_x0011__x000b_ëjë_x000c_¿5_x0010_A­z41jl¤sª__JR®]."4ÈÛHØÐv</t>
  </si>
  <si>
    <t xml:space="preserve">{_x0008_ý×¸[áp9äƒü±ÝÂ£¶Œ*—ñû_x0017_™Ž·ùµÑcÌæÆ?ä_x0017_úZ%_x0012_w…ùSzÜÑ¤Læž{ómÇÞ_x0016_?D_x001b_Ò—Œá˜6_x001e_!ÄxàÙ&gt;40æ¡@r3æË¤òP-</t>
  </si>
  <si>
    <t xml:space="preserve">A&lt;ìl_x001a_M÷LO×Ü–_x0003_y1”¸¸ØŠª&gt;mÞ÷¦_x0001_?Tâë×Q#·_x000c__x0018_ý|…—à_x001c_ÛG‘€\6_x0015_"œ6&amp;·»ÎÙïÑì¡]_x001e_¿–³Ë£ºE_x0006_°œ@%$ž_x001c_fB‘›Y_x0004_‡|[\ SC±ŸKÖ{¯\‚¢K{˜ŒÑê’</t>
  </si>
  <si>
    <t xml:space="preserve">_x000f_‡¡ÉQäÓ”-¬˜tówXÅØo{RNR_x0007_¾Y„+i–¢^Ô_x001d_§_x0002__x000f_^UVm_x000e_çë&amp;­g+ÍgÓßSŠïö:Ô`qwMRž_x0001_tµIýPkÃ_x0012_²Q:_x0018_¡Š™\Þába‚_x0012__x001a_²ï#_x0013_O¥$;Þj_x000b_3 ¦</t>
  </si>
  <si>
    <t xml:space="preserve">r'×# æ³0V´_x0003_</t>
  </si>
  <si>
    <t xml:space="preserve">Zùd§{aC\ÚÕ&lt;|þ Ã±± _x001d_Ž_x0011_˜¨ç‚®ïØÒ›¾_x001c_q_x0004_QVMk¹_x0002_Úß_x0003_`[ÝXF¶Ú_x000c_}ŽÄFÇR´_x001f_–Zh·š‡¡m_x001e_</t>
  </si>
  <si>
    <t xml:space="preserve">_x0015_</t>
  </si>
  <si>
    <t xml:space="preserve">jùŒ‚¸_x0010_o3ÉXØc	_x0007_Y‡_x0010_å—Ø_x001a_µã•êü‚zÜÎ\m~±Aðû_x0013__x0008_;_x0003__x0015_gïÊÞÆ¥5Íòcg¸_x001a_]oÁß-˜_x0019_vNàY˜‚_x001a_Â_x0016_’©_x0008_`¾ICÌõáë¿¨R_x000c_˜Azá„HO&amp;ÅÖ_x0016_a… lÏþ4ý©_x000b_‰!$œžÊ_x001b_@î_x0019_80nP^Ë]›¡_x001c__x0017_  _x0002_¶î¯NÑø‚‘þs²—½)v)= nÌwšm—É70„äffÓ@§í)r§1¾¦XX"’=ÂÔÀ_îdS_x0012_Êg/_x0008_dyNl\U_x0008_gÝö±™±ë‘¦!7è_x0014_]Ö7=öU\Ž/ôY1\{Y_x0008_ I_x001c__x0004__x001c_Ðñ:ÑX	ÝO˜âî_x0002_²óÜåçÐóö_x0006_¦I_x001e_ÜlE©"°7ü¿Sßî¢_x0019_SPi_x001d_Aÿ¼òi¼^à_x0019_N_x001e_ÆlÇ_x000c_ÜÅ/gk+àTx_g¢/K€_x001c_É1^Qoà}¥¼Þ</t>
  </si>
  <si>
    <t xml:space="preserve">cú_x000f_;1_x001e_mAÃî_x0004_khÎ7XË=_x001e_¤—Áf$a#Ä¤M®è_x000b_\KÎ¬ïÎÄÚ9×PY’_x0012_Wä¨…W3êä™+¦Àxü›¡_x0018_</t>
  </si>
  <si>
    <t xml:space="preserve">¼°óâ“£è›DN’ÀTr;H!_x0010_§Î_x0004_ö”Á;_x000c_y_x001b_íI]Ã_x0016_¼/Î%±äÊ_x000b_Èrý‰˜Ç¶É´€Œo_x0016_¨Úò‚_x0005_Q®´ÕÒæùýAæ_x0015_‰¼´_x0010_w_x0012_q©IOktU_x001e_I…wv OøÙÐ¡ÜúÃ˜ÛÿQ0|Ö_x0004_TÐ€N+Ë7È¼—Ÿ’\õ2¢vkf±p/ßÉeù/°	½_x0008_&gt;ÙËK÷D[…ß°_x0002_œ‡ª|ëL;›õÏ÷vÃP’Ç±Ÿ´°ÌÎLÉ_x0002__x0018_`GVßkÎŽ_x0014_Ÿ	§5¡øu³ëêÒYª@s¾b÷.Œ_x0013_”«ô'¡ÎØ±_x0012_èth0Ì2_x0014_Jmõ_x001c_f1_x0018_}é»_x0005_0ßKúC·ÓQ_x0019_à¶_x0010_Ð_x001f_Š)Ò ŠÊ	ÈGB_x001d_€ßél/£ä×Qý.F-_x0019_ÅIQ{Søq_x0001_âÜõ\3ÞHC­Ÿs2â_x0018_ÅmwcÀ_x0006__x0003_ÔHåô9Ç_x001a_å_x0003_*£HaÇ‰¤ÿW`ÂŠ¨/×è_x0007__x0014_&lt;k_x0008_a_x0013_nQQÆ@¹|ŽaØ¡_x000b_@áùX_x000c_rðÀj²žI+.pîÖ_x001a_&lt;qÌ!7ÿ_x0017_ß1_x0004_BónQÓj_x0013_Œ•$ê„;™¾‘</t>
  </si>
  <si>
    <t xml:space="preserve">Ø9Ï¡È­n '^Å_x0014_ËQçp” q¿ÅÚäÐZÐ½Z¤P8Œ6_x001e_Kˆø‹ÙÆîI¨ŠÙ_x0018__x001e__x0017_ð&amp;_x0016_#V/_x0002_©!üœOÎä_x001e_*gøGÐ+j_x0013_Œb_x0002_çw]áƒ®aøGÂv¡6Ý½ÔÜu†³æ0ó“Gß?zÖ3*E”Žÿ“Á´ù$õœ_x0007_³êì#™=óºš’$uð¡ÒŠ›ÂEô_x0019_ÄÀÏ”ZÀ:LòæXc˜{'J1_x000f_)7Ò&amp;êà`Þg‡;¹ˆo‹ p_x0002_’Ý_x000b_F„»áPÄ&amp;ü_x0018__x0017_“{£b_x0013_šÃr_x0017_ Ç5_x0019_$@¦|p”úÕaX{€ÜâGÍY7¤­›áz¸Î2à·pF¢_x001f_t†ŸÁy…¾›Ç_x0011__x0010__x001f_|žš›6rxö¦ºì“_x0016_b~¿b+^˜HÓ(²(‰ÜR/žêÂÑ_x0013_Ö²HÙ…	Ë˜Ò-l¹#+eÌz</t>
  </si>
  <si>
    <t xml:space="preserve">ý_x001e_Š_x0017_[AÚ‰Ö_x0007_ºöx&amp;* ¶½†_x0012_¡ÞÉa{´°CešÖH~³Ò&amp;F§)ÿ[˜Ñ_x000b_Ì_x0003_¦‰y_x0011_÷§£ò_x0001_pþCµ‹JAÛ¼__x0011_—Â¾YYÛÇxÐ_x0008_ˆ#ÿÕœS_x0008_ÜšgD2_x0010_ëIïÁ2Ç/|ƒ)QIÖ_x001c_§Å~ÅwO_x001b_ºÁ_x0012_ _x0008_¬_x0005_3Ê</t>
  </si>
  <si>
    <t xml:space="preserve">üöÆ)íêZZ_x0003_:¯}×ç6Ñr—/ŒÚ®ŠI_x0017_ï?ftâÅxì²»AŽˆzy_x001a_]ã”®wFð£Êý¶ŽÃ_x001c_</t>
  </si>
  <si>
    <t xml:space="preserve">—êàvp_x001a__x0003_¶¶_x0001_~7fB¥å_x0006_g2÷ƒ_x0015_Ü£œöï²	Ä˜×$*Yuznñê‘#éÉ0_x0016_Ý¡‘sä}åˆ¦]™àÛ_x0015_á½YßÕpg”ï€ËÓB¥”B8_x0007_ÁžÕz“_x0012_ïSÓüê·ƒŠßXÐ…cô{</t>
  </si>
  <si>
    <t xml:space="preserve">š6÷øÏž‘Çw’ÝLmnd]è¬Ja×{_\eá‘Ÿ™ZTa_x0005_Ø_x001a_Ÿ_x0004_p'IŠî7æqi§I:_x0006__x0003_Ò.”Šõb‡bnÝ_x0008_ÿwÝbÁ</t>
  </si>
  <si>
    <t xml:space="preserve">¯_x001d_*qöMó°±œ‡Õ_x001c_ªèî	PbeâÂæÇ_x0019_ˆrBÒOW=½eT4ë_x0002_½L_x000f_W}±ôÍ_x0015_Æð²â.Ù_x0001_š7:Ü\</t>
  </si>
  <si>
    <t xml:space="preserve">Œ)G\Ï3p;òSk®_x0019_—ü?ì÷SPÊ</t>
  </si>
  <si>
    <t xml:space="preserve">í_x0003_(ùÜo˜‘‰ÔúP^Œ&lt;_x0004_i{˜Ë §2</t>
  </si>
  <si>
    <t xml:space="preserve">üùÎî“`@‰Ž-«œV</t>
  </si>
  <si>
    <t xml:space="preserve">?&lt;Û‚èa.i_x0005_ó_x0016_ùâsã(_x0018_Ih£ÜÓ&gt;_x001b_Éÿ_x001c_qí¾Aàš	e»âˆ5xäŒdiÚPÇaêL‚¬ßiRéê|\_x0004_Û^_x0004_ÐâVŠ_x0014_b“º»Õ_x001a_Ðš$s£h‘_J`àÙ!:D#Mz-_x0001_Òo‘r_x0007_3¨‡ø¸{0e£^5­_x001f_í#ó•Ž·é©_x000b_?³zÜãRõ</t>
  </si>
  <si>
    <t xml:space="preserve">ùI7N»Ã²Žò_x0018_ÎU+UK‰_x001c_c@#¾Ï(8_x0008_HÂâ[ÖÈ-&gt;_x0014_Oö”òê&amp;_x0011_º»(K_Ôù=Ò}•]”_x001e_añÙu_x000c_@óKãOß)±a5×‚~$r1A“</t>
  </si>
  <si>
    <t xml:space="preserve">O*xßÕ|±ãîÜ‘uš&lt;4ýˆÏR&amp;Þ(}·_x0017_Ø_x001b__x0012_29{ƒ}Qtºå¾ŸÝ÷¢’H</t>
  </si>
  <si>
    <t xml:space="preserve">µWãp#&gt;Ú»«y_x0004_™#16'ù‰¾ßvŽøGEt9œy0¦J–ë_x000b_ÝZßÅ3+hVÆôrîæ„ö¬_x0007_¯Dz0u_x0001__x0010_¤D_x001e_5Á‚ñƒ4fÆiÑGx÷_x001a_Ñ•æ;©ÉŸµÆ…O%éO3_x001e_/0FžY_x000f_ vEø·_x0015_Á'÷B"EFšôÅUgÅ²_x0017_¢_x0008_×V'g±Mq_x0018_rœ_x0013_˜Éàdƒ/—¦}_x0003_©íés’·_x001f_ò‘'_x001f_’ý|ÓwÚ7~_x000c_ÿ_x0019_</t>
  </si>
  <si>
    <t xml:space="preserve">ò_x0001_`¼</t>
  </si>
  <si>
    <t xml:space="preserve">y–^	ºb˜3º_x0001_-_x000e_¯ëoÃy1­•]LõD\ÅtÀ_x0013_}­pŽ¶õ6ÉtþµNåï^†_x001d_—×~z(</t>
  </si>
  <si>
    <t xml:space="preserve">c_x0008_ÛO_x001e_6³¨¼ˆ@_x0004_ÓH_x0012_ù³þXTßGNa_x0001_Õôÿ'§7_x0016_•Ï5ƒ_x001a_è_x0010_JR¾æÔë}Nz1v</t>
  </si>
  <si>
    <t xml:space="preserve">éyøav¦_x000f_¥ÄÞ¹ÍåÄ/áÓh„8j—w„¨š»_x0013_”_x001c_</t>
  </si>
  <si>
    <t xml:space="preserve">Vv_x001f__x0005_H*_x001c_jf¥ÆâWšÊv³Æ(„K „_x001b_(_x0006__x0013_JkÜäv•	’á­_x0006_jØó</t>
  </si>
  <si>
    <t xml:space="preserve">mê_x0001_ì`_x0008_--ïÑ¢“</t>
  </si>
  <si>
    <t xml:space="preserve">±_x0014_µš_x0005_·_x0001__x0002_»a5d_x0006_\_x0006__x001d_š¶.°àû‹(_x000c_3³€_x0011_</t>
  </si>
  <si>
    <t xml:space="preserve">kË»™_x0007_vJ¯—¤¿ª„À—_x0018_K²4Ï4_x0003_Ñ_T{L}ò-ÆŠVS­©Ð‚Þ(³</t>
  </si>
  <si>
    <t xml:space="preserve">¼(ÖÐõ…­¯¥_x0014__x0013_96_x001e__x0004_9y!</t>
  </si>
  <si>
    <t xml:space="preserve">þ_x000e_-;_x0018_¤üùl÷H·j»_:&lt;jÃ_x000f_ð‚¢_x0007_†üïÃÝ¢•ÕESÉ</t>
  </si>
  <si>
    <t xml:space="preserve">)Ê72›#Î6ë9tm¹tø_x0016_ªþ»:€Ù”›úéš‚cC|y^û</t>
  </si>
  <si>
    <t xml:space="preserve">âU¿</t>
  </si>
  <si>
    <t xml:space="preserve">üy</t>
  </si>
  <si>
    <t xml:space="preserve">]Y¤BØÕ_x0006_†Eó_x0004_G»¥*Ñ_x001d_Èˆ6_x0010_¾_x0012_‹ám_x001f_Ï—AÌQ_x001a_’:Q°"Ê_x000c_þãÈ?Ô‘…òãˆ6_x001a__x001a_¡‘kÄuÉÍnBp4[é¶øí×P©à_x0016_ÅÕgÃÚœˆlèíð«ãS!|</t>
  </si>
  <si>
    <t xml:space="preserve">“öÓO_x0003_5ÊÓÄb;S„nÖÖä¬®</t>
  </si>
  <si>
    <t xml:space="preserve">eJÆfVkMÉxÁ×dß_x0007_Ë…°ˆìîhDX›quî³é_x0008_ˆ4Ú‘Ì&gt;ck</t>
  </si>
  <si>
    <t xml:space="preserve">_x000f__x0001_¬Õ£û§w_x0011_ÌÍ]}íÅjs_x000f_Ä9_x0006_#µ\j§ýýÊà¯×€Â_x0016_[„†ü_x001c_ÒL¿`È°gyd&gt;Y³x„QÕ_x0016_Æ–zã€r¤]xæ¦ì]_Ý</t>
  </si>
  <si>
    <t xml:space="preserve">Õ™|”°€ÎžÂGá_x0014_B&amp;b~¿Äb¾háï_x001e__x0017_&lt;ùŒ_x000c_d1¼£¸w	ÝP_x0003_9ÆÀ{{ü_x001e_</t>
  </si>
  <si>
    <t xml:space="preserve">f–áÌæ•§†ì°#Û[•_x000c_-_x0001_’_x0005__x0014_ %kž:-¤óy&amp;4_»&gt;ÍìP¾_x0017_l—X&lt;¿¸_x001c_zhHd_x0017_sŒ¼_x000f_¹©ûàïVõ_x0004_ä?‚Í_x000f_»…ã&lt;wNåï±Ú</t>
  </si>
  <si>
    <t xml:space="preserve">½åoÚó(vîÓeöÿ¦P6Ó—Â{ö(</t>
  </si>
  <si>
    <t xml:space="preserve">k	ª_x0010_¬_x001d__x0015_ÕUtáéx_x001f__x001e_§£.íû´ŽLØ¡-1vñé7•{™#ê¤_x0007_ƒöø1à_x001e_böNgŽò¦)_x000f_ˆ=À_&lt;Kºi_x0008_n|Â_x000c_ó_x0007_Ë_x0003_yúoý_x0015__x0013_ºaä¬6&gt;·D™Ð_x001a_&amp;ëG=;&amp;9€ÖœÿÔ_x000f_/æÃ_x0011_Å_x0010_/Síåz°T¼Vµ_x001d_Ð5ž(¦¤&amp;/Ú‘û&lt;S3D4j.P“_x000e_q9õÎñtô°_x0013_µ}I«ö_x0004__?úÑï</t>
  </si>
  <si>
    <t xml:space="preserve">áoµÊuÉ°(O2ˆ_x0010_˜[¹ø©þ	y_x0003_&lt;Ú?êö&lt;¯sôf÷:Bþ³_x0017_Ì_x0008_wìÞa_x0011_#9’¯ø´ÈÇÆ8¨_x0014_Ðm“¿¢öœ_x001b_A_x001d_pjIW€×òXùWl—RD›Þ.Û‡Æ‰É~N/¹ƒÎZ_x0003_¤Ò&gt;Iõ¦‰ûˆMU¶è"Ýg&lt;ÐôÃß_x0014_ŠIŽ·ê«½¿ôì ÖÚ›åfy¨</t>
  </si>
  <si>
    <t xml:space="preserve">_x0010_Ç_x001e_x™f“É_x001e_</t>
  </si>
  <si>
    <t xml:space="preserve">8Lùfæórª</t>
  </si>
  <si>
    <t xml:space="preserve">ëqƒ2OUÎ_x0013_³_x0019_ddþO—ø¦)ð°ünËBŠÿûÌ»€Ò_x0019_ÖŠ[sÏ¸ ~ßÇÆÞ Ùª‰¼!zZÈq_x0019_/­_x0004_zž½fâcîìéÝgàÉõûìêÊÜþlY_x001e_`¢Æ{T_x0002_1ŽA&amp;™Ô(˜›Ã_x0017_[K_x0011_.XöÖ5´7Ÿ~_x001e_ã:œ</t>
  </si>
  <si>
    <t xml:space="preserve">'‰í_x0004__x001c_ûc¨&amp;&amp;.]íÐøLH€_x0004__x0012_"ë¦íßW3&lt;</t>
  </si>
  <si>
    <t xml:space="preserve">UºR¤ziƒ—ÝGnm%#c</t>
  </si>
  <si>
    <t xml:space="preserve">Sá_x0018_áæØªý&amp;óð?´+&amp;OíM_x000c_¯»&amp;K® Þ_x000b__x001b_ú:§Þç-ºœDÕ_x000e_xèôÐOûƒáb:k_x000f_&lt;_x000f_ÃrÙ)v&gt;ìJº—ö¤¦8x_x0017_†};Lrufèíþ[T _x001d_¸_x0008_Ï¢—I÷|ìt+_x0007_ú_x001a_"&gt;¾_x0005_Ý_x0001_Q_x001d_ßŒ¸2í_x001e_×R;ãÕRPŒ"ê{H0Œ¾ù8¡4Ù\.‡_x0013_Ý_x0007__x0016_×ê_x0019_ÏûI¥¬(?ãny_x001b_B=Þ™¡A_x001c_»Œuœä}·-•Ü•×h£¨_x000c_¨‚Âœ	qÊ–½Sw_x001d_‰6_x0007_Ä{õ…¶J5+_x001f_ð_x0015_c[U]_x001c_ÂV¼ÿ³B*þ1_x0011__x0019_‘‡_x0011__x0016_þ±`£k¼5Ì¯Ñï_x001e_»¹{ÕOKvˆ¼_x001b_9?ˆ`%× ê=íš…Óå7•_y´</t>
  </si>
  <si>
    <t xml:space="preserve">îL_x0001_ò&amp;Ú»H9ó_x001d_Ìëè•àÉÂñü_x000e_wÝ²[V©ôí»</t>
  </si>
  <si>
    <t xml:space="preserve">ºñþçó_x0014_j@5/R§”¢B¿_x000c_ý_x001b_óà˜ž6î@N &lt;'_x0019_Ï)#¡iCGöECmYâ­ª±E¤‚º_x0007_Å_x000f_ÒS•÷…}_x001e_ûè@</t>
  </si>
  <si>
    <t xml:space="preserve">æœçO)àHyÜŠÐ_x000f_&lt;'ôXJ_x0018_¿¥¢jKšÚ_x0013_À?LU_x0011_Š–ð</t>
  </si>
  <si>
    <t xml:space="preserve">)]ð&gt;µqZ-¸ŽP[Ç_x0006__x0017_n‹îŠ˜ž_x0016_‹G‚‡¬14…¡ã¦evöä</t>
  </si>
  <si>
    <t xml:space="preserve">NÞ@n_x0016_^ÚB‰®%üÙB_x000b_õë</t>
  </si>
  <si>
    <t xml:space="preserve">S˜D.zS€—æÁ0A þ0é_x000f__x0005__x000b_²k</t>
  </si>
  <si>
    <t xml:space="preserve">ifmáÌ8Û‘P'÷U$Ì¾Û5^ï÷ _x0010_‚</t>
  </si>
  <si>
    <t xml:space="preserve">õßÛ_x001a_‚Z•8jÛf_x0015_5Ì•Á¿q_x0019_xØa´ª	qÔÛå_x0004_+mƒ_x0003_é¿ò‡g:je½ÎêgaõHUï­Ú7Ä¢¤¿‚¤ü9É·35T_x001d_:„®PÄåEë&lt;8N8Åoo_x0015_Á&lt;rö’F¿ÛÇÍ›1§YXRY</t>
  </si>
  <si>
    <t xml:space="preserve">ñ7¦ØõüsE£˜'A¢_x0006_m™_x0011_jéôÎðº0Ûä</t>
  </si>
  <si>
    <t xml:space="preserve">»ùÅ€_x0013_Ue!‘8³_x0015_é±R†\Î}b_x001f_þ§lmö •;à'$_x001b_ñR÷¬_x0008__x001f_&gt;pqÏ¼Ÿî7t§7_x0004_ ³èÿ)¥ù!_x0003_ÚxJÁk_x000f_&gt;_x0001_½98Æ+d&amp;¹±y_x0011_u_x000f_;Û?_x001b__x0012__x001c_œ.ò&amp;)_x000e_|e…êÿ™W‰Ö7y®u¢Ý¥E»ÿÅÏÎ_x001c_Ð</t>
  </si>
  <si>
    <t xml:space="preserve">Å_x0012_ÆÀÐÀ_x000c_ÖáLlîæú_x000c_«ì;î¯»ÉÏÜiïLRËxjZI_x001d_|—Ô4n?nÒJ</t>
  </si>
  <si>
    <t xml:space="preserve">_x0001_¾±‡=šë_x000b_‰ì_x0005_\¡_x0018__x0016_-Ø17C}Œ8á’Ê­Ð+‚_x0011_Òãú2tªðú@éTV_x001d_QZ‡_x0019__x0010_._x0012_$%¢sOl7‚è+NL_x001a_&lt;¢Þ_x001d_üÜfv„—¹</t>
  </si>
  <si>
    <t xml:space="preserve">O´!__x0010_•Æx•³êa¢&lt;¢–M¡åŒ·«£#Ô¿B¹¬.R_ÛÏøù„ïe¼¤˜&lt;µ_x000e_î‚v èúN¶ß»L†²ç_x0013_NôQ_x0017_.¶¡ÔÜg</t>
  </si>
  <si>
    <t xml:space="preserve">¯¼äk5_x0012_¦Ð!àuÕ¥úh9¯xÐþ1_x0014_</t>
  </si>
  <si>
    <t xml:space="preserve">„Nûä‰?ÝDÅ_x000e_#'¼èÅÒ¿$kàã«_x001f__x0008__x0007__x0010_£JÀlªUPùè¼ˆÓ*_x001c_æjóì€xª¼5DÒw?i_x0011_cÃa@4X_x0011_VHž‡}]½tïeVó2]²RÎ_x0013_báÊžµ&gt;8ŽŸÁ/`ˆéréb•â_x000f_™J°ÚAmô_x0005_‹îXõŒ_x0011_‰Œä”!\O-ž_x0002_«k³(„JX¦É~´Ü_cw__x0006_‰Ÿ˜Í»iÜ)_x0002__x0008_@H…Æ‰‘_x0019_¾F®©…'’¿M_x001a__x0013_Ê</t>
  </si>
  <si>
    <t xml:space="preserve">ïKçÊ_x0007_*`ÖÑ_x001a_C.½®Ñ_x001e_³Q_x000e_ï:I*G»_x000c_nÐzmümoi4 È1èJQ¹çBç!÷þ±ù5_x0005_„_x0007_#L%o]Áè¶ê¢Î ½´UÓp®½ôfâ\ðçm67©~H a;XÁ¡þÍÎ‡r|'Û_x0019_%GÎW_x001d__x0005_rýö_x001c__ØUé˜_x0016_ÃtÞ_x001b_ˆ|‘`#Sµ[ke¸</t>
  </si>
  <si>
    <t xml:space="preserve">°3Éê_x0019_ÑÆ'ã–_x000c_‡È©¤ƒŸ_x001d_öp]£_x001b_ê/UÍËå_x0019__x0001_þ_x0011_|]»¨s_x0011_Þë‹Ë§_x0001_~_x0005__x001c__x0013_€Äõ_x0013__x000f_xÌH¤”_x000f_N˜_x000c_0ÿ_x0003_û\°ùú\Êªpna¢ƒ_x0017_Ëê’Š"[ø–_x0016_poaAA_x0010_ëoä_x0007_{–ª€àÇ_x0010_úN¼5KbÏá•8¬ÁiÒP¿˜_x0003_Ý_x0005__x0011_[U{›ñ+ÂŠyë_x0015_Èä4_x0014_^ƒH–êÄ</t>
  </si>
  <si>
    <t xml:space="preserve">¶®ì¡µÏZÝW$3³|~½_x001b_86ájM¦ð_x0004_g&gt;fô&lt;_x001e_Î©_x0012_Nìæ_x0011_^Z_x0010_SD_x000c_¸µ”r_x0002_¡_x0012_è¡…Ç_x000e_ÃGÔKÓÆX_x0019_gs/"RBø®uÅk_x001d__x0014_ñ_x0017__x001e_·^–UpHÕ¦[ŽV^òãzÁÒ_x001f_»uÄAs_x001c_±kB_x0013_^Í</t>
  </si>
  <si>
    <t xml:space="preserve">–lmIn–ò_x001c_;_x0004_“’´Üšx_x0011_Op)~˜Ì;- =™_x0018_ð‰Áˆq_Ö‰md&amp;cújEÀTœ¥oP åU­œ!u›Šˆa_x001f__x0005_E&gt;+€þÑáv¸Äk_x000f_dô_\ùá%:ä0P"d_x0015_¶Zª`%¡Ëø_x0007_úž_x0004_)'+v_x0007_¼ÃÊÍ^œR±à¥c›LÙ…°zR·_x001b_Ó7å.}´ü[z˜ïÓÙ¼ò_x001d_©IÙp¶¦Ž_x001b_¡(e-_x0013_—_x0017_ÛDëhoáŸ×öl©_x0005_.Ñ3CÝþJ`_x001d__x0008_</t>
  </si>
  <si>
    <t xml:space="preserve">ýmŒ:Å_x0001_/ËÝ·ó[(Â!_x001b_xÂ_x0016_†ÈEžÇFûí]_x0008_Û_x001d_„ô‘EC±Âj _x0006__x0017__x0014_­ýÑN_x001a_îCV &gt;¹Ï_x0004_žiK@À"sPúæ..¥8çM_µK›¢ÃM.…_x001c_Èn-@_x0005__x0016_ãBmøý5ÒkÿUÁ_x001d_f_x000c_GÜ¦‚_x0007_ª</t>
  </si>
  <si>
    <t xml:space="preserve">$fª¶;O_x000e__x0005_®Ašnì_x0002_ý_x0003_-úRŒ_x001e_A¾‰ø|W7‹ˆ«Æ¥»µÇÙ•ìl_x0016_Ñ—Ùø;­!_x000b_ã[#_x001e_â_x001a_ó3—Ÿß¦ U`›ù_x0015_O³_x0011_*ªã^`ETXÓ_x0005_IT®&lt;`d»	n_x001e_ú«ˆ_x0002_¨þ</t>
  </si>
  <si>
    <t xml:space="preserve">B^¨xtàüËn</t>
  </si>
  <si>
    <t xml:space="preserve">_x0016_0</t>
  </si>
  <si>
    <t xml:space="preserve">_x0007__x001c_£%–_x0014_DÖl_x0012_«âø€_x001d_º])N gªÍÏIè½ºVn|Ú_x000f_eHŽ†ö”ŠÔg³Ñr</t>
  </si>
  <si>
    <t xml:space="preserve">Ðïƒ†_x001d_Ùòæ‹£“*k.¾p_x0006_=¾_x0012_eR</t>
  </si>
  <si>
    <t xml:space="preserve">_x001e_`_x0019_pT²MV£[ÿïñø_x000c_ÿÙœ'Èt€öSŽññôïT`…Z_x000e_æK³¬ò`^Ç²-œ¢_x001d_±XŒû]&amp;K7ÕÓ4ArU%(aÜG÷_x000c_Gô¡_x0016_¨_x001d_¢ñ_x0011_ãÄ7s_x001c_~îF_x0014_6_x0011_d©Ø¢„ƒüZµ®VßrvHÑè_x0007_yqâHÁ3¢¼Z'f*Ô&amp;ø~«Ò_x0013__x001d_Ÿ¨¢¢_x0007_¿?u_x001d_/_x0016_æ_x001f_ufêÚ…µÃó&gt;s²n´˜Ò(_x001d_´-R-_x0010_ðçõEDû^Ø€œÊ«À-U_x0013_ªËsàƒ*z%_x001a_âb_x001f_„Ç]I¦†3ô#è‡_x0008_¯’“ƒ:é[v½nÅÎiq_x0010_Í×m°zOK{³åÔ7_x0007_&lt;Œu¿yÞÇãÖ3£!âå‡_x001c__x0019_´Ø_x001c_(ù]V¯dÃR¦æ&lt;")ð¶Ø Ë—| Ü_x001f_]‚_x0006_š_x001f_/ò¦Ø¤u¢}£v_x0016__x0004_cÁ_x001e_ŽW`U'ABsëÅ_x0004_A_x0008_	á÷¡SŠ _x0015__x0017__x0003_œæù_x0003_²)E¨yXà¤†‹Ž6ðã_x001b__x0014_–ÁÍß7Ô_x001b_nÂâ†‘ï_x000b_ær&lt;_x0017_éˆòsV†C—Q´AOÃfÍg_x000f_×_x000f_VÍí¹T]_x0006_T]ð_x001b_H¶N¹²_ïý Ù’_x001d_6ìØ_x0004_:ÍoHã</t>
  </si>
  <si>
    <t xml:space="preserve">Îð‡ï¶z¨</t>
  </si>
  <si>
    <t xml:space="preserve">ŽsÿžÁ±Ã³ mn=ú¹ÒWÁKšuJ‹Ï´L$[Áû_x0014__x0006_í_x000e_¿'_x001a_+R+`;^tç$nÕÆˆƒ²_x0018_çá¾_lór$èþM‡_x000f_pÙÁÇ›_x0012__x0017__x0005_l&lt;ÐBRígÌÊ_x0004_cÓ…M—_x0012__­d_x001f_Ä+°=ê_x0004_FÐ`L„']x‹ûëe¥3ªL:?E_x0002_ï„ï]Þìÿ‘´’Í[Å˜Wå_x000f_žÎÆíC¿â¼ýlëí]Ëe)ÒºZ“	RPq</t>
  </si>
  <si>
    <t xml:space="preserve">®;_x0002_5®#Ž¢u)_y_.ÌìÝ)„ž™_x001f_·û¥à¦ý_x0001__x000c_2”ç´LV•è`®Pâ¯\*/ôå‚L†-vàí!&amp;¬$_x001b__x0005_K‘nÐ·øZ_x0011_÷·LSãüZ´½èoh1_x001c_7ó`XtK°q¤;‹¬é_x001d_÷ü¢&lt;_x0007_S”¨tõÀM¬øÎŒ§³vŠ½b“fÕ&amp;)2_x0011_|§=£æûáJš</t>
  </si>
  <si>
    <t xml:space="preserve">w:R$…cëÊ÷PÔsÏ	nÕ‚x+ÝáüâÕ¥iÞDð¶_x0008__x000b_Ž_x0008_Dâo%€/ê_x0002_Gn¼Ll"¼Œ’N±èbŸ!t_x0012_ûÂ_</t>
  </si>
  <si>
    <t xml:space="preserve">s[)Ç»‹®{G½¨æqI€Ìo_x0007_¿ß€"ÝŠ_x0002_ÈAÁÛO_x0006_‡øÂé_x0002_¿;~&gt;_x0018_R}‘¥@_x000c_®=¹†toj( k°M	nÀ-Í0%Ï_x0012_ŒAn_x001c_0ë­„q&gt;e´ÅuæX_x001d_¸“#ë¸§eü_x0016_7™Ø&amp;¿_	aTíðyØ&lt;—Å_x0004_¸‹‘|´ëê&gt;_x0017_Tn”</t>
  </si>
  <si>
    <t xml:space="preserve">°_x0005_à…¬+_x0007_÷Â˜K¾"þ³-…_x0010_rŠó6_x000e_–5vd³Éßž6ÝÑ÷éœlÅZÌm4_x0002_“D&gt;^SX_x001a_©_x000c_þÜ÷„°[ [_x0006_Ž¯š5éžÚ_x0011_½</t>
  </si>
  <si>
    <t xml:space="preserve">5#÷Ky{zÝÜz.&gt;¯õšÁ%¼ˆÏòQŠ¯¢ž××ÙpžŠ¡bä¦•¿¯_x000c_ã_x0012_‡½KpªT‡‡¸ëV_x0004_[[_x0016_‡wÊaÙvûÓC_x0014__ñ¬|"?úÅ”QCùéáz¼ÑÁöƒ…¾b¡Ñ2Ùàò‚¢‰”¢m˜ù</t>
  </si>
  <si>
    <t xml:space="preserve">qk2Ì</t>
  </si>
  <si>
    <t xml:space="preserve">|“ÖCÊ‰…_x000f_ç58ÙÀúNÇ]nñ:&amp;½	S~¥‰Ó”œá&amp;ãÞý›ÝèRm¨_x0007_§Òþ[vâ[&amp;¦_x0014__x0001_¨Â°‡½Y_x0012__x0004_°òÈ'_x0007_D&lt;–Å_x000c_ÄŸ_x0012_ÊˆÓ%Ou¦eãøwßf¢¶À„÷îX</t>
  </si>
  <si>
    <t xml:space="preserve">±µð®”_x0002_gåÒ7Ì¨’žú</t>
  </si>
  <si>
    <t xml:space="preserve">ëÊÄM_x0001__x0006_4åqµ</t>
  </si>
  <si>
    <t xml:space="preserve">_x0017_³Múÿ·__x000c_÷_x0014__x001e_qvä_x0011_P-èJÐð±Ê2¯A_x0015_H_x0002_!v_x0014_'~ž"ZéàÜ_x0016_'ñžAA"Ú°Ï#‹#"(ÕQ¼¿Ž=öf@00š	öI</t>
  </si>
  <si>
    <t xml:space="preserve">_x0003_œnö'Ü8_x000c__x0016_Œ~×’ùGG‡×í</t>
  </si>
  <si>
    <t xml:space="preserve">ù_x0005_£I™ˆ«ÇEk3ÿi•Ùˆû’_x0014_Œª¬ƒâ_x0003_0_x001e_OahZBì°:_x0002__x0006_ŸÙ_x000b_UÿÉøä#_x000c_¾m_x0018__x0015_#ˆ_x0012_-·4‡RÐÜa</t>
  </si>
  <si>
    <t xml:space="preserve">_x000f_×«ÊŽg9BSÎ~Å3ëÅ7[KnŠqj¨uÚÈàÅÜ2Þ_x0013__x0014_h·¢2_x001d_æÀ</t>
  </si>
  <si>
    <t xml:space="preserve">_x0014_ÖŽµ*{º:°Õ³_x001f_T±ìbB0„¯k¤BF «0äþÐé”_x001f_ÓûinÍv</t>
  </si>
  <si>
    <t xml:space="preserve">¯ðÁÜ·ýáüÛ™&gt;¬ÿ:&amp;—Â]_x001c__x0002__x000c_À\_x0003_‡ª¢_x000b_‰ÏNçÑˆ§u`8_x001d__x0008_üq$Íj/æAÑ‰ˆÎ¬$_x0018_3ú_x000c_xØ_x0012_¡Qx§_x0011_D²)Pá­ó¼*^C“_x0007__x0013_£ƒá=#l½Q)pP©_x0018_Öu§_x001a_žÉ_x001e_êi</t>
  </si>
  <si>
    <t xml:space="preserve">&gt;@PâŠÜ0!cB_x0015_O\_x0005_82ï|7l\¢Ü‰˜§0ÆÙði°ë­*gE^Ú5_x000e_Í</t>
  </si>
  <si>
    <t xml:space="preserve">ûêÏÒB[k_x001b_¤mÓêÛ·™ymH?ío—»´—s	ÄxK]=G¨·</t>
  </si>
  <si>
    <t xml:space="preserve">„_x0017_Èeó_x0015_ö»ÑÉÏ_x0012_!˜D£	</t>
  </si>
  <si>
    <t xml:space="preserve">¥µ=¨Ð_x001c_3˜YO_x0013_È_x001f_¨Pv›®šÔÍœ_x000e_U#jãMh¼öê£°‹_x001a_V7M#-_x0016_Nfw¬›y„_x0005_r^&amp;_x0001__x0019_”ƒx__x0001_]ÑyÊ_x0006__x0003_Ã_x000c__x0014_ÉVù5±“_x0007__x0019_ØÕš“!´)+†o(	»ÅÉ_x0013_6Œ]´Š| Qƒ_x001a_›ü_x001e_-Oð_x0003_åü”ó"Þ¤sì_x001d_¤ršX_x001d_JÉhoI6Ò}ž7_x000f_z™®ú_x0004__x0015_]ÕCÑÌ$ýšt_x001b_z4_x0015_èI4¬¨–ØW¢Hö_x0013_´Cgô˜††­lø´_x0003_¸äv. ²›™Ú;Df%X° J_x0015_&gt;À		–Q_x0015_åƒ]µ</t>
  </si>
  <si>
    <t xml:space="preserve">ùO_x0017_ê'_x0015_ÃjýÖ™’_x0002_V²ÞµA¯øÇf÷_x0015_XÐ@Î9µ€A¼šväo"_x0003_$4^åxê­v_x000c_é_x000f_®‘g}¯H®_x000f_«@BæÛ×’Y§»_x0008_”ãQŠÏo_x0003__x0002_of:Ë…­_x000b_ÅÁÅ'PM@ƒÝ^üõï¼úœz_x000e_ƒ#“ð½š_x0014_ô/àKNÚ=_x000c__x0001_ÿ®^ë7G–AÊfdKº_x000e_zÉ™_x0003_†‚‹]9&amp;_x0013_a_x0015_w·¿Ó¹_x0001_4&amp;=  èyVã{Ü¦yVê*&lt;uð”%‚ˆ</t>
  </si>
  <si>
    <t xml:space="preserve">_x0008__x0002_‘3ûàè4$8 |_x000e_âÒÃçÄ(CÊ³füú)´_x0010_Ñ”	ÿ·¶¯ñö@=jÑHýÁ=ß.ù§¬¿ïÚ=¤:Á_x001a__x000b_¸{ï¤%QÛì…¿¯ñ¸_x0019_h_x0007_SÓÇ0_x0019_[Âš_x0008__x0017_Œ‹ò-_x001b__x0017_&amp;^ôífÍÊBªtË€Y_x001c_é.£¼W^F“O_x001e_U T</t>
  </si>
  <si>
    <t xml:space="preserve">ÓOŽÒ_x0010__x0011_kèß©u;Ä»©”ÍÔ–_x001c_F?W¹Þ_x0015_d_x0008__x000c_~¨_x0014_ò_x0015_ˆ±”ÑmG_x000b_ÔÐ_x0017_U÷º-µ4ã_x001d_|ØîŸìÓ¸=ÎbœËÎA§·_x0010_±&gt;ÓdùµÕ_x0008_•)A£×!#_x0019_³(â‚Wzìä}ù‰üs</t>
  </si>
  <si>
    <t xml:space="preserve">3_x0011_D¥Z5$_x0018_àªæ</t>
  </si>
  <si>
    <t xml:space="preserve">_x0001__x0007_êYÅ_x0012_x{W.~‘ÏB2¾·Y]w5g_x000f_-_x0008_ðb_x0001__x0008_Åæf7Y	Øñ_x0003_¨_x0018_m</t>
  </si>
  <si>
    <t xml:space="preserve">6â@ð_x0001_;LaÍcN²n­ftÌ ?)¹_x000c_}qµVÇà¸_x0004_˜¶û[­µŠ3_x001d_û'ÁJ!_x001e_Â´ÆíØµÌµê‹åá_x0006_*Œì~kÇ^¹jïZŸ¨¨:ix»w‰NÔ._x0014_Í-Ê_x0012_È¡a¾³CLGöë^'à°)—»$1Ûýûf•ýÞA?"_x000f_(¢ódlã`‘5=§x9©ý»‡ÿÒ«-®Ð°.ŽÓF:ÍÉ_x000b_aS¼"ß1lo_x0005_à»ÚNQ_x000c_êË9¶ñ</t>
  </si>
  <si>
    <t xml:space="preserve">Šví¿&amp;Ë_x001d_ËæÆ_x0019_iœ_x001e_èNµ™</t>
  </si>
  <si>
    <t xml:space="preserve">Õm§h_x0004_ÎòÂd_x0004_›l1; ªå</t>
  </si>
  <si>
    <t xml:space="preserve">ìtxÃXŸláQùÐP˜€ònânb†9¤žD–C§F¢C{§Ê7ý =_x0007__x0007_Ï·_x001f_$Åù"¸ÜZ_3/üäø£òÔxðÙ7à_x000f__x001c_ü_{ëNE_x0004_bØ¾õj(Æ–ï_x0008_ÿ²ñ-&gt;3Iý#íÔr2ðˆ_ÿ‚_x000f_\_x0004_ä¦1</t>
  </si>
  <si>
    <t xml:space="preserve">‡=</t>
  </si>
  <si>
    <t xml:space="preserve">_x000c_"ï_x0007_÷ÏJZ_x0019_zø4š.Ò‹mÈ=h_x0014_6×_x001f_yûÓr</t>
  </si>
  <si>
    <t xml:space="preserve">0OÔQÄ”šÔËv_x0011_òÆ6Šx_x0011_ïÑq—}4ôPšÜÏ«_x0012_ynª÷X)Ä _x000c_¨·Û#sJ–E&gt;˜fK\@÷ËéÕ6Üóì)\å^„Ý{^ã0{àêdÌö»_x000e__x0014_¡Qz:=H=–éÝ#º0_x001b_aè_x0002_Èâði_x000f_áY:ÞO1í_x0004_Ðvp½ÎÌqHˆ_x0012__’¡í²5+/yäê_x001f_RÈ‘Íãéz_x0001_Y“ç"Á?_x0018_ bÅZN½_x0011_ó£92¡Ê_x001d_È‚Ã¶9½?E¥&gt;€ÐÄò_x0019_­_x0012_”ZKEÔ)¶_x000b_÷l}ùKû±	ÒÖu:_x0004_s‘Zrl•l_x0002_²gÕÌ½Ý5Z£HNUçÊéÆ3F=à¿À_x001b_!</t>
  </si>
  <si>
    <t xml:space="preserve">L;þöMå¼M7t_x0005_®%È³È'Z'_x0001_­7lî_x0015_</t>
  </si>
  <si>
    <t xml:space="preserve">Âq	!¢-Àj°nÓî^_x000e_ˆ×ÕÞ?ÉŸÅå€_x0010_f_x0016_+NÝxž{\Ÿ_x0007_Ó¾^6Â_x0019_0`8JÊBªxÞ(&gt;&lt;Ãgùr_x0017_âÙÑ_x001b_·“c†®5|1?ŽÏz×rMüº¬</t>
  </si>
  <si>
    <t xml:space="preserve">Rý_x0002_Ç÷	ÕD¼RTÇÕ_x001f_cðõÝ­Ñ_x0001_ž˜!R±</t>
  </si>
  <si>
    <t xml:space="preserve">ƒ_x0002_Ùì;å_x0018_1¦1RÉzM˜Ó_x000c_•²Òöf|žÜ˜_x000e_8/_x001b_ÆM¨ÑfXŠâ_x0018_IkÍÊ§_x0001_’FÔÈÔ}­_x0017_ã¤±®Ùu?ÚôIEBä‰Š~</t>
  </si>
  <si>
    <t xml:space="preserve">iéÒ7P9¾èd´AfywßCÈ‚Ä0†"RÓ_x0003_ºÛéA.\C¿*­¨ö_x0012_!_x000b_‰_x0006_ÒiÚ&lt;µè_x000c_ß9¯a¡4í‘_x0001_Ù"†À¨ó¼þM·ƒwqd÷_x001b_*“+å±ƒ¹±B!ÇvöÐóKj˜AÓš›Ð@îb¶n’µIã_x0002_‚š¬_x001b_d:À_x0006_ÔO‘·»†Äúa¥CÃØ_x001a_ål_x0011_¸Xa¡ù[1 _x0002_\?Šoù&amp;Íqš¢â(	©`Ã½›ºNÐ_x001d_ïäôyñü‘m±ŒnN¦û0›ZðÊýÇ8'„_x0003__x0008_µù</t>
  </si>
  <si>
    <t xml:space="preserve">O°£Þ_x0010_@_x0002_ÅžáÑ2¤›ˆ à&lt;w</t>
  </si>
  <si>
    <t xml:space="preserve">ñÑ\ŸˆÁån_`Š”zVÅåÏQO¾ÿ!Xæ_x0004_YþH_x0015__x0003_+[&gt;îx&gt;ÿ¸ŽI_x0016_¹Î+Šãi‘·zÿ£‚ø‚Å_x0010_r‚Õ_x0007__x0001_§_x0008_`õ0vÃßš&gt;”´Å­r“(­¿{ÌÒ÷PSÚÊª¡™_x0017_~4E]_x0016_ß©=‚çö¢ÛÞ‰#)$Sÿó{’6=H@ìz_x001e_[¯‡‚¾øÕš_x0007_Û8iz5—ö.r_x0016_•5·(³×Þ*_x0011_˜_x0003_¸³ûçW‘!Ö…¸›_x0008_‹I:ÜYT¡Å+Çû“l(‹‹³·¨ÙO¬­L_x001c_°Ñ‡¸'_x0013_ë_x000b_­l§ôé½ ¼»:5Z_x001d_ˆ$k]u®â</t>
  </si>
  <si>
    <t xml:space="preserve">_x0004_¡•)ø_x001f__x0006_2_x0010_V¢¡o</t>
  </si>
  <si>
    <t xml:space="preserve">²P³! Æþ$¼Í_x0003_fS&amp;#ýƒ	!p:g——yÓ¶³_x0013_Ø†Š^_x000f__x0010_c_x001a_°(</t>
  </si>
  <si>
    <t xml:space="preserve">6º8LÎ½ìÿJ‹óe™O_x001e_U/_x0017__x0002_a”º.…€R‡^üd¥ë¸]|“Zìr%xØm=knÛ„èK³ý“³TÖ|6É‚uƒ+M¸üe±Õ‰X¡¤‡ƒ'±^ÖM^÷_x0007_pé Ó\ùÚ_x0016_%(Žb&lt;aÚÆ^à¼¸MÓ¢Z_x0002_ÍTç_?ð’tTsÙä#«¦‡Ñ_x0018_ü{_x0003_Îû_x000b_-¥_x000f_&gt;_x001e_2ðÊöÝç"©</t>
  </si>
  <si>
    <t xml:space="preserve">@Õñ¹_x000f_94x´E~&amp;ÙÏÿ_@&gt;Å/_x001f_·¼¨‡|VT®yXv&lt;JÛ¹.%ë)_x001e_0b²Ô_x0008_	_x001a_‚ŸR_x0018_»èÓ_x000e_ÿµ™Î”ˆT›:w]·ï† ¡¯ÞÔ&amp;icõ/¦!¼"iZ7b L2_x001b_â”¯_x000e_¡lûë(¨¹éÅ_x0017_úI_x0003_jÿ³¶L&gt;‘ÄÈƒE±ÕáÞ`še¹³M+öÝ¤ˆ¬w]qè_x0011_~«Ö_x0011_#_x000f_éìýcdz&gt;‡(x‚ä“ßÓ„=_x0002_ú‹½JÉ¨_x000c_ŸÙ³ÿ _x0006_†j</t>
  </si>
  <si>
    <t xml:space="preserve">%…I6ÎJô¢P_x0017_³ž	©yÚ:ßÄ(._x000c_™éì_x0011__x000e_òÝp=pCÁÙ›~”ä ²²Y–Ýn$7'µŒ”ÿZ4Y= þ—†øm~½_x001b_†_x001b__x0018_ôpøÍb%_x000b_(</t>
  </si>
  <si>
    <t xml:space="preserve">"âæÜ‹ƒ­Åç^3u¼r`Ž´_x000e__x001f_†v#täUŒ˜jÝ¸(êºÒÐÖÐIl/Öæ‚@ñ}'ùî¦¨Èéê.UÂÖÒ~_x001c_L_x0011_m«Ž4ÝãÍkáGdšx¨|Â_x001b_/[¨À¢Üa¢ø_x0006_œº(7+'q_x0006_$]xq£¬"ŒI4_x001b_	/wÜWÑ…Ÿ¦·§Û“‚ÿ!^ªÌÂÁ–+é_x000f_¾&gt;_x0007_u¶/ÚqÆÒI©Ú5_x0018_?_x0018_`#–=î­_x0002_%(Z_x000f_Wà_b…_uv¬mhÖàÕÏ.çÐá'ÄM_x0019_kÞ»÷ä²î¥1_x0010_âÂ°é;Ð_x001a_7]ÙêÕóý#[ô+D{$w.FC_x0010_¾Ù	n·_x0006_5U¡ãÖ¿Ê_x0016_ÊH……_x0014_Ú¥‚_x001e__x0007_A¾2ß|_x0006__x000f_ÒÖ¥»_x0012_³¡½_x001f_	§M_x0011_G_x001c_µ_x001f_VßƒmX&lt;ÐÝ</t>
  </si>
  <si>
    <t xml:space="preserve">&gt;_x001f__x0014_O_x001d_§a3CÊ</t>
  </si>
  <si>
    <t xml:space="preserve">ô}Skm'óÒé.É3R_x0011__üç¿ÏAŽ9Âþ&lt;ãg_x000b_L&lt;q_x001d_ÏW˜!"uÞåÜÝÊLF_x000e_µSsF7_x000c_½öµYKéCË¨_x0002__x0013_uÅª:}vÎ_x001b_»Y_x000b_„÷Q~U¸¶èŸÕ¦_x000c_¡Rá_x0003__x001d_~oO—3„Hãñ_s^_x001e_)7ÏÔ:Ï›rs_x001b__x0013_Ê”_x0004_ƒ*‰£õª“_x0008_t*Ä_x001e_TýHIÙ\_x0019_3L_x0019_v_x0016__x0011_PÙúÖŠÜò¦¢Ó¼_x0007_½	Þ</t>
  </si>
  <si>
    <t xml:space="preserve">€`l5zO¥"°ÎG˜^ö÷Ç{¹$i¢å^_x0002_W_x0015_vÊ¶gxýmÏ_x0015_ÔóGÿÚ_x0011_ÒaÞ{W_x000b_S¯Ìxôr–§3ÅÛŒûGúu\yæ_x0011_cè`H~eÃyÓ%n¡Qgri·¸•_x0017_B_x000c_ó(Ö±Ã›QUÇÜ4¢_x0003_F›@I‚ÓýÜeÓùû ž›VDY&lt;–÷ôNââßÑ_x0010_˜</t>
  </si>
  <si>
    <t xml:space="preserve">k©</t>
  </si>
  <si>
    <t xml:space="preserve">C‹ÿ:m]ž_x0018_tçGüh«!dVù\_x0004_?¼ùÒ\t±t_x0013_¼`}âø´_x001e_Æ§z:Èûj_x0016__x0015_H8™FCÐs^À_x001e_‰pEü©Hí®_x0019_EƒM35£"_x001b_t°¼=y</t>
  </si>
  <si>
    <t xml:space="preserve">_x000e_™z¸³ä¯Ç‘uDÿ#~H_x0004_^ù®^Ð4³!’]:¦ä¨ŸéW¾´¨¤</t>
  </si>
  <si>
    <t xml:space="preserve">³š*N</t>
  </si>
  <si>
    <t xml:space="preserve">%ÿNn# ¬‰µ¸!'_x0013_Êèi_x0014_Û({feTRr«5¼«_x000b_“åÇ³_x0015_­Äl&lt;üÞI¸@ç_x000f_OÖeÀ_x001f_ezV%½nñ{Ÿ_x0006_z_x0014_.…‹Z[Y€ì¶_x0005_ùîÆÁKM'¡y³Ó_x0001_^_x0010_š§ÄCú+éO°—å¬ ¢Š€ÎÓ2ïn({úOð6ß_x0008_—•Åå_x001f_8–z11	_x001d_šUÝjÃ;ŠõòVmÖ"=AM¤E÷6¿l€ƒáF‡ÄÖ{¨</t>
  </si>
  <si>
    <t xml:space="preserve">9R—­ÎwÕëâ2’gÛKšÒEÓ©2Š÷é_x0017_£PÁè_²_x0004_v.ªN</t>
  </si>
  <si>
    <t xml:space="preserve">Ÿ3u_x001b_ñë[?eŽ½_x0010_®˜è^#WØTµq´3ìiýQŽÉè&gt;µ±&amp;m_x0018_)W}•–"­·Œç_x0004_X_x0019_5.Õ¼!_x001b_mc_x001a_º/ú_x001c_úõ†ê‰¢¯ó2ùKô\x_x000b_$1Ñ_x0011_´«›œ!¾ÏL_x0019_ ” _x0017_Ï€…Ÿ+aËŒÉf«'’O:_f_x000f_YðúïžýRŠ/è§7_x0018_ä·wÔ4_x0019_˜÷T.‹ð&gt;¾Æ˜ö_x0013_”_x0017_7UhÒ“½‰è×*u7ÖDõ[s_x0012_““&gt;±\.'v™ìÏ­ºÁaßé·ÍÓ¾¼þØqËtòÝ?ˆ}_x0004__x0017_EéGuÚqÏ©yBi_x000c_ÇÃþcýLþ_x001b_–‚¢˜~È$¸´UíEÏÏªöëXC¾€´’ _x0001__x0017_¦×±=´ß¬E‡&amp;	åêÈ_x0018_)ˆvCÚp†.Õî·‚©™Àø`_x001a_M^7àstˆV'¶+(xb&lt;J©÷ßÄ¬í†qé!_x0018_ECm	á¦üë²›Œ_x001b_qTÅ˜Ñ°$¬c¼</t>
  </si>
  <si>
    <t xml:space="preserve">Ïj¸u–/'·</t>
  </si>
  <si>
    <t xml:space="preserve">žDîšóÑkÑ÷@</t>
  </si>
  <si>
    <t xml:space="preserve">öÛ_x000e_s*YvE¡&amp;_x001a_FzŽ•Œ}cSq¦</t>
  </si>
  <si>
    <t xml:space="preserve">_x000b_</t>
  </si>
  <si>
    <t xml:space="preserve">£t1q_x0016_£.r÷¸ŽÏêœÌþpÆˆ_x0007__x0008_‹ÝŸ_x0019_’žÖL_x001c_W_x0005_Œâ“‘©ÖØé¢z_x001d_</t>
  </si>
  <si>
    <t xml:space="preserve">.]ó_x0014_åÍ_x000b_Èi_x0011_¹=x~õ_x0019_V¬Z$åÜ?„Ê_x0002_6}Z;V&lt;_x001c_7ƒÂö«àx¸yd?ò±³*câ§×U;D¤‚&lt;PÒt_x0011_SÆ“=.ÞÂ…·tÂ'äúÂO¨œ"_x0010_1Êî3DG_x0013__x0006_"ïTÎÍ›ôËµ\ß_x0003_'g0_x0007_œÐå¶01$º_x0001_Ò«ï‰_x0016__x0018_ð²_x000e_ þ_x0017__x0013__x0010__x000e_ºŠh1D}8_x0015_Ž3¦_x000c_Šù1=_x0001_šó.…nâŽ¨&lt;£‚&gt;	.„_x0015_ Šnô‰‰ó1í{ígîEØà|ÙU&amp;ªú_x0015_œü¿múŒÔyE.÷CJ„’§	¶seaï¹&gt;õË</t>
  </si>
  <si>
    <t xml:space="preserve">_x0019_Bm®ñì[’X*¶_x001e_ÔÀªX¢·7¾è¾_x0001_A_x0013__x0005_²7£–Q¥Þ©Ø¼OV€il_çdhÔI4À3¿ÏAÐT®:¯J?¬ˆàì%¿‰Â/¦r_x0017_ì›çÙ_x0006_êÈÖp‡_x000b_†¶¾OÍ+¤±”ˆtm_x001a__x000e_ç‡¾h¦¶¶‘_x0008_&lt;æêÕŠÌ_x0015__x001a__x0012_ªÐ_x0003__x0006_VÙaó&lt;dÌŸ¯Õ¡_x0006_˜9o©“‚ÜÏ...)õ}¥ÓÕÑ¤æ_x0015_·;_x000e_Ê¼t”_àÇ]</t>
  </si>
  <si>
    <t xml:space="preserve">R_x0014__x000f_OªúšBýÇ±_x001d_»</t>
  </si>
  <si>
    <t xml:space="preserve">PåÂX;t&gt;(vª_x0016_N”•qîÄŒknÅA&gt;5ˆc§—_x0017_çêû¨Ó_x0018__x001e_i_x0004_©Ê_x001d_¨Ÿææ_x000c_"‘’</t>
  </si>
  <si>
    <t xml:space="preserve">­+VMºÿB¹\3_x001c_»Á.j™</t>
  </si>
  <si>
    <t xml:space="preserve">_x001d_­ó&gt;._x0015_÷_šuÝÁŽþ_x0003_¢E'_x0007__x0003_Äô¢ºÿÈE_x0003_ˆx_x0002_os0Âs_x000e_Ç.ì»ð—ÒýA¶¦†)‘"Ó</t>
  </si>
  <si>
    <t xml:space="preserve">$çf|Ñ™’^à_x0012__x001d_7Q»Ÿ¿R–D‹ÈCDÙ$Ä\_x0013_«Ê:ð\+_x0017_L_x0011_ð‚?@i_x001e_ÆXÒl_x001a_hG=·Ž_x0003_Ù[[_x0018_*þ"_x0013_l(TRÝXˆ.@Å†WQb_x0017_ùG4UvzúØÈ/‡µ÷ödŸ_x001a_ÿÝ3ÞzãõC‚²¯Q&lt;%}÷_x0005_$Ùm[</t>
  </si>
  <si>
    <t xml:space="preserve">†›ïê_x0016_(j_x0013_{û_x001f_°¨ó_x0003_®‡_x001b_ç_x0015_îMb@_x0018_¡&lt;_x0018_3_x000b_	³Ž_x0019_ŸÛò6Š‰Y’Í„ó¸ºô!CuÆÉÙ‚ã"0 rÃr[_x001a_ÁÐ@ÐÓ_x0003_¨_x0003_.ä¯Þ¤NÓÐŒÐæ¡_x0008_š|¡MZ©#ŠI-uá2²_x001d__x001d_]ð\”E©sº/V</t>
  </si>
  <si>
    <t xml:space="preserve">1P(m_x001e_%h_x0012_÷ö·õÚÐáÔÒÃ_x0003_Øø_x000f_”@[ÎÑî_x0013_§Sû_x0004_•_x0017__x001a_%]È†Ñ_x0006_ï_x0019_ù+°N$ÔØ _x000f_gÕt</t>
  </si>
  <si>
    <t xml:space="preserve">þ’rÎ{ë$Bæ=¾è_x0005_DýFJÌ_x000c_QÎÎb+îÂ_x0017_Ûï[”HuÀÃ˜Í±H‰_x0010_áS´nlÏêªÔü]ªƒµC	æÂÅ—ü#æò+lš’ÿÏ¤HCñ_x001d_¡µzçââ¼_x001c_ŒaÝN#[™</t>
  </si>
  <si>
    <t xml:space="preserve">g =}Íå_x0013_.¸Q•W¿&gt;v¾0Sùbš·¹öþß;#°šé²†ˆÉ#²±7_x0004_LoPîDvÉp@‘3_x0017__x0010_2F</t>
  </si>
  <si>
    <t xml:space="preserve">«&amp;{: jÖ]Ï©¨÷óì™â_x0005_R_x0007_'oær_x0004_ÜØM_x0005_§Û¿E_x0018__x0004_ê™Ã_x001f_.“=	p¾‡=fØÉµÍŒ¯|o_x0001__x0002_@!SO_x0002__x0001_½JÆr_x000c_&gt;_x001b_ëÇÌ„©l÷Là“Ìêíó$zï_x001c_µ1LŸy_x001f_QÂÆ_x001e__x0004__x0016_ÝÒ_x0014_`{²Ù“œYroQ›78_x0008_„I¦˜º9Å"s=</t>
  </si>
  <si>
    <t xml:space="preserve">vÝ®¶Û*5Ö9¥_x0001_¦¦*hÅz¸D”Ý©¾WÅ_x001c_ÕSi&lt;ªQ&amp;v][ÚYµJNáÌÍg©_x001e_¬8¾_x0003_ÉñiIËŠ_x0018_	6K?eè</t>
  </si>
  <si>
    <t xml:space="preserve">i÷È¥¯rø iš0à-&amp;_x0005_„øxù³_x0004__x0019__x0014_6’ÏV_x0015_Y_x0015_ömoˆ‰Y_x0005_#}&gt;I{/dþûØ_x001d_Ïú¬ù¥Ç_x0008_¥CÇ­º“_x000e_Ò\Ãœ/à_x0002_Ô¶+g$7cÌû@•U?_x0008_5_x000f_b_x0002_£ö‹	ád_x001e_õuI¨Ú^¢Ì\ÒÃ#“qÃCmÜ‘_x0016_lØ&gt;QŒq_x001e_GzJö×Eµ_x0002_ˆÚ;MÛÞ³dgêÀŸ%¦x.&lt;@’•—`ºÄ_x0002_:&gt;z‹RF¤äê× ¢fAt)_x001f_†°“_x0011__x001e__x0010_Y	ã]áïj{¯ý{Žˆå“™¾âu¥Ì¤$Â&lt;D¶Øª4GEJâ_x0002_©ö_x001b_-ÈnD~½._x000f_ÊFßäÙÚÕ"x·_x001a_@ýü7;I}ö</t>
  </si>
  <si>
    <t xml:space="preserve">ba3¥X(gGð^_x0007_y</t>
  </si>
  <si>
    <t xml:space="preserve">Í6ì’ƒ10_x001d_Må_x0018_…Ì»¿«³w¡È^î-z æI°O_x000f_še} 7”W¬ùËÍçw‡SÔ_x0016_l_x0006_çù›r!\_x0010_þx_x0016_»áâ_x001b_¾_x0018_s¹2h™R_x0004_</t>
  </si>
  <si>
    <t xml:space="preserve">¸Ô’—Ð¼Î_x0015__x0007_–„</t>
  </si>
  <si>
    <t xml:space="preserve">«¾š¦å6ó_x0017_Ü_x001c_ÿ!t¸¼H¡ï—NÿûþD³±eæe_x0006_&amp;òö¹·{àýÌÁ"</t>
  </si>
  <si>
    <t xml:space="preserve">Tü_x0014_ÌÆ+!ö</t>
  </si>
  <si>
    <t xml:space="preserve">ü¹»ûEa&amp;o¿ê¿g3¯4XÆúà_x0013_qwÞéýöãŠ"9_x0017_“Nð{Ê·uà¶g1_x000b_™&lt;ÜxÅ¢›Ú[‹]ç¹ÁB_x000e_¼!"ûjˆ_x0011__x001c_:"&amp;_x000c_ÅD™ºƒá_x0016_¹$õøt5*[h¿¹¼ã¦À@ºÐ‰Î$ûÓ=ªE¹˜&lt;n{ˆ‘_ã_x001a_¨_x001c_/þÙæ;j}“Ç—ŒR£çF(ps•WBÚYˆ=ª¸ñývÅñ‚´«Û_x0014_ŠUFtfË¶O&lt;¾ÕÂ[ÏÐªsaŒMºêùÉlmª_x0002_àÚ+ÇžúHªŸ²V&amp;:.~à;¸«‡@ 2ù_x0001_f‚Ü/·P2ÕÆ\_x0004_¼‚ºf_x0017_ÞÑæ</t>
  </si>
  <si>
    <t xml:space="preserve">l-juÃIkŒc_x0018_Ú²¢ ÖökoÕM¯$íê¾@QŸÚˆ&amp;aoå	³Ý¡_x000c_àE_x000c__x001a_YZÑwƒŒ_x001d_ŠIžäÎ:°_x0006_ï÷×ÇâèWÇ½</t>
  </si>
  <si>
    <t xml:space="preserve">Ý“$XµQêLû%¶_x001f_(l²y¯</t>
  </si>
  <si>
    <t xml:space="preserve">r«_x0006_M_x000c_À_x001b_H;†|NŽ\F°ëw%h_x000b_|ëIU*?w“ìwßU _x0001_1ãqô©0è¿_x001c_Hù`u!8)bŸ_x0018_Æc_x000c_JA_x0012_ø{”Öì%Ã`%\_x000b_€'Åœ3!¾²Å€=ænƒ_x0004_…¹Õ_x0004_ë®~õÐ ä¦±V®‹Ä´½µà5áO¢^-Ý÷‘§ÞÕX’-mB?\æ P°9°_x0004_º%_x0013_Ë’!Xb¦Ýy‡Uo&lt;ñ¨¶]àÌv„røEí›qµmb6µ_x000c_ÛmrÞ¶ÌLãioÀõh_x0006_()_x0002_å	Ç</t>
  </si>
  <si>
    <t xml:space="preserve">W(_x0011_1_x0017_êöª•	Å_x0015_˜WÿÐ"Æ–P«òºñh_x000b_ýïM?Ñ†_x0017_X¨a</t>
  </si>
  <si>
    <t xml:space="preserve">×ñ€l)ƒ_x0017__x001d_Ÿ+—Ó½çš_x0012_ÜM9D_x000f_uµ_x0004_9¬_x0005__x0010_bnÍ0¸Û_x0014_×ó_x001e_Ø_x001a_œÃ¿]g4d4§_x0016_£Â_x001f_×Ê_x0006_</t>
  </si>
  <si>
    <t xml:space="preserve">&gt;ŸoÐfå-îVç8_x0013_Î_x0012_#ÃÜ)2Ëûä²Me’z-š_x000b_ÁÒ¤¡ìwÄ©</t>
  </si>
  <si>
    <t xml:space="preserve">Þ3_x0003_;_x0005_òy_x0003_‚D&amp;#.öKÊ;_x0001_5M¿æjd:öHñÃ_x0007_l×TÈSžÃ_x0018_y&amp;</t>
  </si>
  <si>
    <t xml:space="preserve">:tü{ÛÛ.¶­Ó…ÂËZ=c„ÿ³Kžt¶œà‰LÓívŒ¢N9_x0014_)iHùhÄÎ1‘+_x0003_#4³´x÷_x0011_FÖËè_x0008_´¸x¤_x001a_·€p$6e0®îºïÍqÇÃsošïÄ‡™¢¢´ž¡-}Ù j_x0002_šû_x000b_0?‡¿_x0012_I.n*_x0001_ô0•Û_x0013_H&lt;¶¡…‘_x001f_Ø¤š¯à~Å</t>
  </si>
  <si>
    <t xml:space="preserve">_x0016_dGKð’¤ø	µ™íÏ_x001e_ë|Œ=ßCSû#&amp;òC_x0015_º¾%@ë_x001b_ÒHí3ï+_x0014_Þ»ù^À&lt;p¾_x0013_S_x0019_A_x000e_ S¯ä_x0003_JØ¸ô9Ú¹¥ØfçÌ`®ôÆ((CçhÈa•‡ÖóMÐ_x001d_%'_x0001__x0004_|7Âä;k_x001e_ƒË&amp;Y…M_x001d_Ò²_x001e_­È¼Ê	Gš©zk[ÿ*_x0007__x0002_—Ú”AK_x0002_ñVÈ»Bš÷®vÊØ&gt;</t>
  </si>
  <si>
    <t xml:space="preserve">!´eóŽ™æ6ËïTh:G’ërš¢)Þ£Ò(sMÀízq_x001f_ä£a0GE†›iÙÚÎtO=E_x0002_KÝwµ&lt;I/srz)Ç[uÏ‘ÄŽeH–ZÀk›“[0éî*–˜&lt;îqR:ó‚ž_x001b_</t>
  </si>
  <si>
    <t xml:space="preserve">Ÿ$M[LÚ_x0002_üq_x001c_2Š…-_x000c_¨_x000c_)s	WAŠd+H&gt;PË_x0014_!Âüß2”V n’KçE¼Br_x0002_ð_x000f__x001d_{_x0018_åp_x0002__x001a_8_x0004_à&gt;_x0019__x000b_ªYå2_x000f__x0008_njîILêSïû&amp;Z_x0018_$)ÁµmˆÂS4_x0006_JÐ_x0012_EÂÓ~´†Èß\½5Ï5˜Ñ_x000f_‰á!6}ª_x0001_‘¾_x0004_KmŒ_x000f_·ø&lt;Z„Ô™ífC½šþT´Î›¸†­_x000f_óÆ_x001a_º‹Žx'&gt;:jtÛvâx*Z”ºH×1s7_x0014_XüŽÎÌn_x0003_àEFÆ‰–</t>
  </si>
  <si>
    <t xml:space="preserve">Ì_x0004__x0014_VH_x0013_D)þñ©_x0011_Žó_x001a_Tx_x001e_4ëq·3%ÿy_x0015_[Ÿæ$_x0012_½va+_x0007_Îêå_x000c_j"9_x0013__x000e_aÙ_x001c_Fv“&gt;_„úÑ*ËU¯93¸ñ2ê¤T²ß_x000e_DóÄwOß‰±Ô_x001d_Gã»ð_x0015__x0001_‡–_x0003_)Æ³nÃçv¾ìFé%zkœ°55É^Îñ_x0018_÷ wÈ9_x0019__x0014__x000b_¢?u¨‚_x0004_ï€í­äj8&lt;ñÿgÞFÚ*di_x0014_¯@zÒ_x0001_dôà_x000c__x0003_Ýµ"_x001e_Õ”KÒ‚ªf_x0003_p§ºV2O`‘¾_x000e_kµ°Uk_ðâ]•°8oºñ_x0005_˜î:o&gt;µ€¦ð¹¯¬sq_x001a__x0005_ZÇìÂ&gt;U;&gt;\›7_x0002_­wÃk`Ë€$&lt;æ.L`'Èt›5Õ;!«ÀÍR_x0015_G–bq_x0010__x0002_‚NÑ_x001a_ÀÂyZY‹™O_x000b_¹:A&amp;è&gt;ˆ (	_x0014_JÚK»ú˜_x000f_i·E"ækS_x001a_¶ñ_Ò_x001c_ˆŠÉðpe4*!Æ5sË_x001d_õ¡Þ“ý„·ÜálŠ&gt;ki_x0012_hLÔÓR¸U‰Ó_x001a_§Ç_x0016__x000e_VßP_x001d_©</t>
  </si>
  <si>
    <t xml:space="preserve">—uŒü X&gt;_x0012_‰¢è0—_x001e_e_¨–±éÐÖ—ï‰ÎÄzåµý_x0004_</t>
  </si>
  <si>
    <t xml:space="preserve">çû _x0012_œÿÅ5–..¿Õ†‹_x000c_º_x0003_‰¯ÈDTí</t>
  </si>
  <si>
    <t xml:space="preserve">í&amp;¶_x0003_&gt;F¦BÐ¥AX_x0017_)6¬Å_x0010_û³è_x0017_ý_x0001_¦Áo‡0Õÿ³Ónc%îÓãug_x001a_ú¸ÛœåÑÉÇ[_x0011__x0007_¿[_x000e__x001b_sÿ=ø_x0017_S!U)öH²_x001f_D¦JÓÖµ°Ä{3u4vÌ|</t>
  </si>
  <si>
    <t xml:space="preserve">¬´ÏÝ_x0007_xx—‚èÅ‡ã _x0017__x000c_¶_x001d_×€6</t>
  </si>
  <si>
    <t xml:space="preserve">8ŸÃ î|B;ñ^ÅB!_x001f_ÍÎ³</t>
  </si>
  <si>
    <t xml:space="preserve">0Jd-GÓ_x000f_ç6ø9M_x001b_Ovç_x0018_ådµ</t>
  </si>
  <si>
    <t xml:space="preserve">'†£ÒŸÃ\&amp;§á¯eè_x0018_ÿõŸˆ’èáF˜=ŠË†æÍUa¸EK_x0006_Ø‚eóÂ“ºé_x0011__x001d__x001b_H	êï-=ø˜»Läõæ§¯W93_x000c_R˜!¬_x0010_Šd²±w</t>
  </si>
  <si>
    <t xml:space="preserve">fÁ;é¶v„FÔf“-ëZC_x001e_HÆ—fü•ª˜ó_x001d_'4ÝbBâö„+ÕP™	+ÀÅpÖÆÈ</t>
  </si>
  <si>
    <t xml:space="preserve">_x0008_’TÆutŸý1_x0006_“ë¦</t>
  </si>
  <si>
    <t xml:space="preserve">ÒE™âw_x001f_®QÙi_x0010__x000e__x0010_</t>
  </si>
  <si>
    <t xml:space="preserve">t	jVêkd{fÌ2˜‰ÖáíÃbWÞü:„­©#gñÙÇnbåÉõ™ç_x0018_€K²²ïë_x0012_Ïí×9`Èoàžyu_x0003_š„ÐÊk_x0013__x0015_z_x0017_õc_x0011_W+[.úËW_x0018_Í_x0014_F&gt;šäc]{9§SžÅá ’_x0006_Qx_x0014_Ï_x000f_žvI±qÃ!ÀÍÂÃiÚ</t>
  </si>
  <si>
    <t xml:space="preserve">óË_x0017_Ìü0\Xø÷yw=_x0014_²#§_x0005_ÐÕ‹3zE;ÀhOˆ“óÀ¹¦YïÎ_x0007_#!Jw_x0008_†É_x001a_ðS_x000e_•</t>
  </si>
  <si>
    <t xml:space="preserve">Û</t>
  </si>
  <si>
    <t xml:space="preserve">”uÑ&lt;ß_x0004_¨‘R2#_x001a__x000f_</t>
  </si>
  <si>
    <t xml:space="preserve">p„Æ_x0011_Þ%q_x001d_Þ•JZÜÃYÛ¢JÔ°S‘¦Jê}Î±í?§C lÇ_x0003_ÿêà¡r_x0017_º·²øªO_x0007_%´l”¦µZg_x0002_·»+»‘ñ"ÌÇ_x000e_aBDÇŸŸ_x0012_5W_x0005_çO&amp;öZ&gt;_x0003_úTÊˆ N_x0012_¦'PÉÍ~2•ú[Ú_x0018__x001a_N³ò_x001d_Ùú×Á†À_x000c_w_x001b_ø\T_x0003_a_x0015_e#Pûð÷8Œ*bK1_x0006_</t>
  </si>
  <si>
    <t xml:space="preserve">V_x0003_‰Ú–_x000c_¨!D|…Â	_x0014_Öz+ê</t>
  </si>
  <si>
    <t xml:space="preserve">_x0004_àœý_x0007_^wéWCrqx</t>
  </si>
  <si>
    <t xml:space="preserve">å´ ¯­è·Ù¿wŠŠ¨_x001f_¥è&gt;ãòjéj2þiºÆ8/fk&gt;ênŒ}J_x001e_ÑóÁT !¾Ð</t>
  </si>
  <si>
    <t xml:space="preserve">óUˆ_x0016_”b_€</t>
  </si>
  <si>
    <t xml:space="preserve">þV_x0019_}„âY«L?I—Õe€©(Ø7¾jøIŽ)ûT_x0015_Ò˜qH¢_x0018_°ÖŒÀGmÕÏœ_x000f_ãhÝ»±J¤ôñ·ƒ-&amp;ºÔR™{(¡˜_x000e_ó/v¿gþÝ˜_x000f_O®</t>
  </si>
  <si>
    <t xml:space="preserve">÷ìÒØ†_x001f_‘xŽÅÈ_x000b_BBM¦?ß¾q=_x0019_æ¤LP×gíniä³_x000b_Áö/£¦_x0012_DNŒšž&gt;cKö°kÙû%Š;³Îå³ËøšÓ_x0018_ð‘¦&gt;_x000c_r¯rq1Ê³/Ý_x0002__x001c_VQpïr_x0019_«_x000c_=ŽÍ‹Ö4œL_x0006_¨œÇ_x000e_¹Ø‡Å4‡¼µ_x0005_þ_x0001_4(W|2PÙÛëMø”gUr4y2ÔC`‰w‹_x0006_û¬</t>
  </si>
  <si>
    <t xml:space="preserve">V—_x0005_ ï©Î_x0019_v‚@îÅÂ&amp;=U_x001c__x0010_0§_x0010__x001d_mFQäúÑ¿ë_x0016_[KDÔ®¸R"‡Ü¦_x0003_!&gt;Vý…ÙqÐ_x0013_Ñ_x0018_0aX{7ˆ?§”pw_x000b_àT_x000e_´m†¹±jZ¸h´.Æ“S…_x0003_Ú_x0001__x001a_­å¡G+_x0018_‡_x0004__x0002_µ”ðÐao€q— šš·á_x0004_C©H™½Æ¥˜X0</t>
  </si>
  <si>
    <t xml:space="preserve">ÊímO]´ø _x0011__x000f_¼Ý·_øHéç¿sëY¤l¿.üÆV/_x001d_+ˆˆ_x0015_8LTR€ê™”</t>
  </si>
  <si>
    <t xml:space="preserve">7Äh7Û¤E¦íçã_x000c_\XÄ˜_x0004_E_x0002_G#¤Ÿ{Ž â)Ùf÷Í¾‹Å%k²_x0007_VTÑ_x0005_‡Þ;úÞßþ1Ä»º-ÂÃ1Æ_x0005_ä_x0013_z&amp;²v8rWOµŠŽ€S­1dER_x0011_D_x0012_'ÂTçáJŸ.§Ëo™¢`¨¤&amp;ŒWó«%É_x0015__x0017__x0011__x000f_p_x0007_Ÿ_x0006_P!Q®›¾ZöÏÅW¢fR´9]"Ž_x0014_¨ç_x0010__x001b_</t>
  </si>
  <si>
    <t xml:space="preserve">•Njç_x0007_]¬_wõÝÏƒ</t>
  </si>
  <si>
    <t xml:space="preserve">P_x001d_Z#Y¢OÄYüÑ_x0014_ûAHËæ$_x000f_œ/PûÍÒˆ£_x0002_ˆÂ»o_x0015_¬t™oú§jôdêíIñ_x0015_„e-_x001f_j_x001b_^ÇèÉ3”Õ}Åý_x0005_O_x001a_žáN_x000b_°ÿÂS_x0001_Ò¯ïG—š÷Hµ{üËÐÉ¥óÚ2cm5_x000b_</t>
  </si>
  <si>
    <t xml:space="preserve">_x000f_×Y_x001c_‘¦ò¨ñQž‘_x001e_âˆŠzýOºÔ_x0012_0M$mÝNP÷%_x0019_À«‚/Y¾[©„­´–_x0004_ ÈR›_x0019_tšÏ_x0010_X»_x001a_¹€_x0010_ñTqV›K¿9ŒêÊºgáÍ©xL}ìy½vÅï_x0004_FU”v8	q\Æ„6 àí?ùp±Ò_x001a_	÷_x001e_3_x001b_®¥._x0018_Be_x000f_]àFù´&lt;5f_x000e_Èx&gt;wï__x001c_dÑ</t>
  </si>
  <si>
    <t xml:space="preserve">Ë</t>
  </si>
  <si>
    <t xml:space="preserve">Øåk;Çî^€‚æ)Ä²Ž_x0012_VåJ‰n_x0007_(_x0001_Ô_x0001_ÖÔ&lt;eq&amp;_x0017_ÙÎ¹é'</t>
  </si>
  <si>
    <t xml:space="preserve">O½ò­¬§Ncí™³´ÛßÎºãå¹_x001a__x0008_X&lt;ûnsªst„úACºˆJF_x0016_^¶_x001d_'¤žÊb#âúÎÅ³%¯5Ó_x0014_14š›Ö_x001b__x001d_~_x0018_B"ïDó_x0001_iÈ™Üî¸Ýþ£_x0013_eîgAÚµ{þ~•ƒ0_x001f_ÍÕ[”üË0T¨LZÛd'à_x0014_²¼Ë=«BäpÖÑ¶%@l`÷X{</t>
  </si>
  <si>
    <t xml:space="preserve">_x000e_åÃ%£êeÄ±0‚™˜_x0014__x0005_OQ¬ž»oßMäö‹­&amp;#ü'h2\ÒÔL{%®àÔ_x0014_„hŠÉ</t>
  </si>
  <si>
    <t xml:space="preserve">˜b»&amp;·-É_x0011__x001f_sÒˆ]§Tî!m—W5c_x0017_#ˆþóµ3`l¤ýšñ_x0017_¡éòâÊM+%­¯$‹_x0003_ÔÉ!h`'ÿ5SPE»Îü9R 4Á	O_x0011_÷=Œ–¨=—Q_x0010_öí¨_x001b_ÎÜW˜Eó×û†…“‘1êŠ¥Ci„ª¤_x0013_äùŠj1"N/êá»_x001f__x0002__x001f_\mM7K€Ò&lt;Ó·©mYœ)A‹c¸e¯=db_x0001_×RÀ_x0001_˜	dÃö{å{B¬âÍ_x001b_d½p×méÄÇ‹_x0007_Õ`&amp;_x0014_+ª·¼¥_x0019_¼ð_x0003_tÚËÿ_x0011__x001f_Éè"_x000c__x0001_Gœ°"HíDÅ_x000f_ªÅòª(.¦«ˆúößjw‘Q`iFnbžÆ_x0007_œZÂ_x0002_8‘6\Ž_x000b_0·5ÄX"Mªä_x0017__x001f_8”@Ä_x0007_fäz]¶¾ºZpM[V©í_x001d_“ìÝá¼‹ú¨˜k‹£¨ŸO_x001b_;_x0011_Ñ6Ÿ49¡¢à¢Mw_x0002_Œ—gZ¼ŒÓ®Ô</t>
  </si>
  <si>
    <t xml:space="preserve">T©¤ºÍsé‰_x0004_÷ _x000c__x0002_µ3_x0013_X_x0003_’yæ_x0007_</t>
  </si>
  <si>
    <t xml:space="preserve">¤î²ßó²zfö¼1_x001b_Â_x001d_Ì‡@Ñ‡“_x0015_“%P;„ýò„ppOâô_x0010_u­^è±Â‚g©·áx+†_x000f_øcµ]M™—¯•¸ù Îò</t>
  </si>
  <si>
    <t xml:space="preserve">úbãz`£É+Þ5¤3—ò–_x0018_äâË™;_x001d_wÖÒM</t>
  </si>
  <si>
    <t xml:space="preserve">"vÃIÀS½ì.q&amp;…ê°W_x000b_&lt;ú¸Oº„Øƒxtìè'¤d^„m0_x0017_»_x001c_c ‚é-ÎÆµ)'7Ì_x0001_Ä_x001e__x0012_#ùfËÝapú_x0015_ÅE_y4tR_x0004_Jði/'ÊÐoô‚w§ò}04Wº®™û5_x0004_¨Ô_x000c_÷:*$‡¸¡CWëS_x0001_“×Š!x_x0011__x0006_æ3€%5ž_x0010_Ö</t>
  </si>
  <si>
    <t xml:space="preserve">ÌÔõg_x0010_×	ÔjLU~:_x0019_›È_x001e_-£³ G8”Ãnò_™CD˜¤˜_x0017_®ˆØ{_x000b_dïÂ@›.Xº_x0003_ÈÀ	ŽU–;_x0006_ú…ÙŸã_x001a__x001f_T_x001d_¡ßx_x0014_á_x0001_ö ‘çž[k»­'ü9¬N@ÀRë_x000b_Ñ¿áÝ+^_x0015_¥ÈQS_x0012__x0004_ƒ6.³Ñ_x0019_’_x000e_~}‚E¶Ïf_x0015_¬J"× _x0006_œ˜’å¯ÚÔdB°×KUÀ(“/›_x001d_ÕºB¾&amp;û0­‘´Â[ÑN@Å…å _x000c_ïÀä˜N//</t>
  </si>
  <si>
    <t xml:space="preserve">EQ’²’Ôî{à+Ý÷|ˆ-›³_x0018_\\¹h[_x0016_{ü´WáøiÄDbh_x0014_|¹J Xâ:0†îî²Š40É_x000f_n_x0013_{ŠLÉ}_x0006_*™dx_x0012__x0004_“oå9Q®8*ªŸ#¬˜\-š¾ŸY¹„!ªÉŽ	_x001d__x0018_dînf"ŽëŒ¾™2_x000f_–ú_x0001__x000f_Q_x000b_1¥”v-ús1!\‘â›ÿ~Ïl_x0015_ýÅüh‚_x000c_‘_x0011_u_x0002_Ë€DµŽ¼Xƒ»)Ÿ-xAPX¿R_x0011_ZÈæð7E</t>
  </si>
  <si>
    <t xml:space="preserve">™Œ±@J_x0001_DLŠ_x0003_ÝÜ[]`Ôœ¡Ýôîm_x0003_“Ž	œ‡1öÎ;]·=ÄÅðþÆÏ8ÙÇ</t>
  </si>
  <si>
    <t xml:space="preserve">|üxJŠE(_x0016_—2öt”²_x000b_î·Q±Ú$ðÊ.£f</t>
  </si>
  <si>
    <t xml:space="preserve">ÉóašüÛò¡Œ_x0015__x0016_¤_x0006_„ÓÂñb_x001f_5¬M`_x0010_Þ‚&gt;#×eŒÃ’Ó‘K¬Â0½ÓUÂî›M©É–_x0003_±_x0002_’$_x0001_®5Vd^—}Ù¯_x000e_Â¿Zú™¦Zéã&amp;]¬æi—ÀNµïÞä/®¾°ä¦ÿ¡´&gt;œwm_x0004_³Øj_x0008_ùEËØî1ÒyhÈYfÕ™¹_x0001_V3?TyÿüøßÂ#m~¹®Q¢_x0014_’f&gt;^-”_x0016_Ïõ˜â_x001a__x001d_\îÖ¯"ý„-p\OÊXÀ¼œ‹©»As&amp;¨ãÙð¦w°;†ÈÄH^3Ü”Qjy_x0006_åki_x0005_`üJÐ£‰1-üJvP¸Gô¡!q‘?»_x0010_7âìÚÆ{nßô\¼›_x0011_!_x0001_•ÞV@_x0015_BÇBdÙA¾µ×±s v·-²½ópb_x0017_N)¹ÎÀ_x000f_x.»Ê¦Q5à_x001d_¦˜‹pZä_x0008_•7ZPN3Æ¸QE`	M^.Kp^Q_x000e__x000e_ÎÄ›_•Ôãá3­;W€æžô_x001a_Wß§Ž_x0013_’"‡zÉ_x000c_þzWnÂ_x001e_%] b­þò¥_x000b_x¨¨ætþäÅ²‰a;+Ê{ÇW_x001f_‡ãÛÏòÚ§Ãað_x0010_U†dÆ.Q‹ŒX|¶í¬W_x0006_YS2Âw_x001f__x0007__x001a_‰S¤´¨ùB³ü³_x000c_E®T‡gõos] V±Ž&gt;o‘„"Ûä.§</t>
  </si>
  <si>
    <t xml:space="preserve">w(ç©ìyìTdgTÓydÇ`Ì_x000f__x000f_¥_x0001_Æ/96~ p.F‰Ä×¦+q½†±Èn©zÍï–æÑ¡†ä\åÈÊ_x0012_¾—bzÛbs™•å{ü_x000e_¾_x001f_*%Ø_x0018_~QpƒÓ_x001f_Ö™_d‰ôq_x0001_¶Zïx_x001d_!_''K._x0005_ð_x0004_é‚lRÎ½l¦Êiwû°²­ZÝLŽÙ-“_x000b_Ö:Aë</t>
  </si>
  <si>
    <t xml:space="preserve">›æ›¶|_x0006_.ÄûÀî_x0001_ÁÝ4Ÿ5õ²%_x000c_‰ø´Dõ`‡óD÷Âµ_x0016_Ud°_x0011_qÜÿµéš&gt;¶+ŸôJÙFq $Ãak;C‰Dÿ¤È</t>
  </si>
  <si>
    <t xml:space="preserve">÷_x0010_hB½)_x0002_–qícG ×_x0014_…§_x0016_Ú‘%à_x000e_Æ_x001c_ÅÐ•_x0016_‰ÿ¤Ç•zg3g	Âœ¾</t>
  </si>
  <si>
    <t xml:space="preserve">‹§ÿ†w_x001f_3¥Û:E_x0019_UË-ËÐ…{³q¬h‘ŒÃsh_x0019_©d$+s1ÌdçO¾=ái;_x000e_©Gzt_x0012_Ú:ñ_x0002_êJ</t>
  </si>
  <si>
    <t xml:space="preserve">i]õf~d_x0014_eLJ3‡vÐåD_÷°Š¡/ ù1vBPŽ</t>
  </si>
  <si>
    <t xml:space="preserve">_x0013_ošË² 5ªåµ_x0003_V~¢¦±_x0017__x0016_µ)ß´^éc_x0002_Ì_x001e_Y  ¢ë™õ7ä_t_x0019_ú_x001a_&amp;_x0003_ªžg¹iB€}_x0019__x001c__x000e_õ_x0018_àÈ€ÂNÀo_x0016_ƒ_x0005_µ_x000c_üä:¥_x0008_×¾™_x0015_UÉ9Ú›dH81Ú</t>
  </si>
  <si>
    <t xml:space="preserve">“_x0011__x0008_êâ“õ¿_x0014_Ù°_x000e_KÆ2#‰o_x0011_"°›TCP_x0014__x000c_</t>
  </si>
  <si>
    <t xml:space="preserve">–_x000e_—_x0001_Æ½uGS2eŒ™Uøt~÷%jJqìƒxZÇ_x0019_Mö^µãÌk.›</t>
  </si>
  <si>
    <t xml:space="preserve">n¶Rø</t>
  </si>
  <si>
    <t xml:space="preserve">ßç_x001c_J</t>
  </si>
  <si>
    <t xml:space="preserve">)é²;Šeë’º‚IÒ_x001b__x0012_ó­Ñ?¤ _x001a_)qáÎ_x0004_ø¸¡Ž©ÓÆÃqÃ¿z'_x0002_ÚÕº½ƒi9Ù½ï¾º™_x0013__x001b_äðavf¶EaÚ_x001b_¢ë7£Ò”ø_x0011_Úa;‡»{</t>
  </si>
  <si>
    <t xml:space="preserve">YM_x0003_£ÃdÄ¦žÒf'_x001f_j©_x001a__x0012_£m_x000b_¸_x001b_y_$zÍ_x0004_À¬¾hOÆ;_x000f__x0017_âybÆ_x0005_i_x001c_Ì5pƒV_x0007_B5\´ý„é!@œc-ãmîLˆ_x0002_Dì¥¾¦+z`®ì¬¾_x0008_à¢mí_x001f_ë_x0012_ _x000f_bÿ—‘µ°AÑd.`V~b_x000f_-/Üˆ¢þŠó_x0018_¤Á“SLé_x0019_y8PA¹ZpÊq</t>
  </si>
  <si>
    <t xml:space="preserve">ÍÅ[vh}üº?Âœ €5®WÏk_x0013_m]_x0013_§Tô×_x0012_lj_x0013_Ê_x0002_„2Ò"×ö_x000b__x0001_ÄuH3ººÈbEKÿ</t>
  </si>
  <si>
    <t xml:space="preserve">5VÜ3…%ÎÖ…0`_ÀÝx¥_x000c_­j[„_x0008_È_x001b__x001a_&gt;&lt;Àq»eû_x000b__x0010_—·….ò&gt;[ÁsÊ×\G/ÉÔÝÜÎ_x0012_T</t>
  </si>
  <si>
    <t xml:space="preserve">™Ê±5-¶_x001a_±XŒÄ:Áñ;Èñ!ƒÙ_x000c_«_x0018_1¨ž•#†WJaÀ¢_x000c_ý]=°ñ_x0007_ˆVåo çùé_x001e_ƒ_x001b_t_x0019_'Y&amp;ßDêÈð|ºîwc_x0008_˜¿®Â_x0017_Cx|à)ù2ÚÛ\CH_x001f_M_x0001_&lt;vZÔr4}U"+‰ù»Q*±¤¹_x001d_öRê+É;¨£¾8šÒ&gt;ÐnŠ_x001d_‹Ø2_x0019_“²`Î%52ŸÅ"Œ™”#lTà_x001c_”_x0015_yša_x0018__x0001_ª_x0014_ÁÛÃÛ®Ÿ¨›V&gt;:ˆ“[ø“8`_x0015_9_x0010_úsê”_x001f_[u$_x0001__x0013_!{_x0004_Vzž_x0014_o*ûôÐ®&lt;%[Ï7ÞO$¥»ç_x001d_Óß_x0008_msÀ¿Q½ˆ{PŽ_x001d_‡‹Râ_x0002_#wgÇ‚dD´@™ßY‹™"5_x0011__x0011_­Ï_é/ŒçÉ¿_x001a_YÖ_x0019_{&amp;ÀáLl_x000b_&lt;ŠYû_x0004_:¦ô.ßÙy¡_iõðŸ_ùI_x001a_ˆfýžIƒQ_x0011_5‡Z›_x001c_&lt;¸µ¦±_x000f_dHL²XÚƒ›_x001f_lóP¡ðg Ôç£1‰sæuB¥J_k_x000e_!ô((Ê)qpÑÇ#¤_x0005_4WÖë_x0011_¡_x001a_Áð÷¶‚ÿIíŠvÏÛ1\c_x0007_FV&amp;–{U_x0001__x001e_A0•â&amp;ÅWŒ5_x000b_3„L{_‡‰­ˆ9ßüBÏï_x0019_Ô}_x000f_³(þ`=å£‰qLeë÷_x0019_Nýú&amp;VÇ4ôqá©_x0002_÷ü…_x0005_€m@ï_x000e_ïö/)·1z(†þwK÷Æð_x0015_ø&amp;ÈD4™7$i_x001c_q’—„Ç‰}Q:_x0011_å_~®J_x0004_x‹x_x0008_Q\Ë8“i$* eòª–K ?&gt;•sB0"_x001e_&amp;n&gt;K¶_x0013_ò6j9øÚÔIàU[ØÈˆ¤-xSKY4þÚ¶ûÓa_x0018_€¯Ó^Ê¹åx_x000e_V¥¿°¶d[\_x0010_|ò_x0015__x0007_ÿ…Ü4_x001d_Ú§«‘‰›vj²ò</t>
  </si>
  <si>
    <t xml:space="preserve">Ëù”Þv</t>
  </si>
  <si>
    <t xml:space="preserve">òH§{Â!¥eæå_x001b_{—_x0003_Ô”Ý•ô1|šìR‰_x001a_V!_x0001_“—ûóÿ_x0004_)¥ËÊQJ™Ä§(e¢û_x001a__x001f_ô ·£Ã÷€m4d·Ý_x0013_ËÔŒÉ±_x0016__x000c_œ¸&lt;Ú©²·_x0001_= –[_x0019_ztÞ¦Jˆ‰l™ÅÞ_x0007_Yø_x0005_</t>
  </si>
  <si>
    <t xml:space="preserve">HhoàS†£y·Ë¦j]£h/IŠ¨Â1Ó</t>
  </si>
  <si>
    <t xml:space="preserve">´ó_x0007_p¡˜j_x0010_2'OPM¼6…š!n+U_x0019_1K—™5Œâˆ	¿_x001a_j.Ï;ÍIÏpøzø¡ç -ˆvÃ¶8ÖõI= ”~}é&amp;&gt;*H¥zê_x0010_Ë6ãp(_x0012_]_x001b_§y[é‘àÑÛùìk|%7_™4_x0019__x0005_ž²ð5¯Xj@Í|ó$¬)Rïh_x0004_vz"—–èµ</t>
  </si>
  <si>
    <t xml:space="preserve">…"ÈûõûK$¤{Ù_x0018_Á–1_x001d_SšKŽÛ­á]¤&gt;Îmì(›q=ê¸0!×ãd±µjª‚[áÄ¹ø_x0007_U‘…_x0011_œÓhfMî¼ô“_x0002_»Rãµ_x0018__x001d_G0e¼3|²ý÷VÁS‚gMu&lt;KÀ]S_x0010_Œ]ÎñDù_x0002_`™Ç!_x0013_XTŠþ_x0019_Ò;ÈÙÈ¼qM"_x001d__x0016_û_x0014_cÛô_x000c_G~â¥5Ü“‰_x000f__x0001_'_x000f_ó›×’Þ‹žiŒ%zGæ&lt;™Á„ìàb^¹ílÈt½</t>
  </si>
  <si>
    <t xml:space="preserve">æðuHÃÆ&lt;nÓ²Ôl»«Ë¡ÉHÖdx(ÊSmK¦‚Ækè¯¯„l_x0004_j ý(³•qsx*¾”š\«ocÝ¸#Gì{]j3€DÙÅ_x0012_¥ao9 ßZî÷_x0017_¦Òæñ_x001e_s6Ú÷ù_x0006_\æluœ_x0013_RØ_x0013_ˆüã_x000b_BkMlNì¥_¿½³ÝÆ7Åp÷Ëv_x000b_`—_x000c_@Ç‰CÌ!µÂ_x001f_‹ü_x0006_Ý_x0007_kÏÈíÂÈ~0_x0002_PêzRutú–k¿’·B†}¾i_x0014_†ÐÿÄ4t(Ÿ;_x0005_aæâ1_x001b_k_x0004_µ_x0007_/¬ñôª__x000b_¨õGE "G÷_x0006_˜Ü#_ÓÜ­ša_x001d_ÓÔÈÂU´ðd•Ì\{Î³‡_x001b_o</t>
  </si>
  <si>
    <t xml:space="preserve">‰ƒ¡bµ1d}_x0007_øwQ” Ÿ±^;ñé3;ùT¦´ôûtŸ1+F°"ÍSE_x001b_[_x001b_ˆÚ†Þ€·8Ë_x001b__x0002_Ïl_x001d_gç’ÂÄ7´î_x0004_[Ì{¸n°F&amp;í&amp;ÞÉ4</t>
  </si>
  <si>
    <t xml:space="preserve">ùÊ*ãèïŒ	~_x0007_Y-M_x0015_T?:z_x0019_</t>
  </si>
  <si>
    <t xml:space="preserve">Ø@\_x0017_‹o_x001e_O¦UÎ_Ç</t>
  </si>
  <si>
    <t xml:space="preserve">´¢ƒIdý]¬öI</t>
  </si>
  <si>
    <t xml:space="preserve">¯µ‰×ÜõÏ)P</t>
  </si>
  <si>
    <t xml:space="preserve">þêNfÌ_x0017_y&amp;‡¥ÌâiP_x0015_LÌ¨</t>
  </si>
  <si>
    <t xml:space="preserve">Øð/Ý#»:_x0016__x0008_žôhØô-_x0015_‚ìHBŒ</t>
  </si>
  <si>
    <t xml:space="preserve">vU¸‚k¨í•Æ‘àÏº¼_x0018_-¦&amp;|(šbêI˜ÖT¦(_x0007_tÛ&gt;[xpË–ä;áLqa&gt;Åüó6*OñªÂPvé®àÎßR_x0012_ºAù½÷á_x0011__x0019_Nòh</t>
  </si>
  <si>
    <t xml:space="preserve">JY3_x0018_µ*°BóZ</t>
  </si>
  <si>
    <t xml:space="preserve">_x0012_E^¦t1c‘Êýõ7fò•VÁ_x001b_T_x0010_²áþîíbUs…h_x001e_ˆ_x0002_‹_x0007_¤ÿŸÖõ_x001d_@@ð€_x0012__x0012_¨äÙ\9jÆ@²he‚_x000b_ó_x0015_ÖEj¨ÖŽV_x001c_£	·»Œk¢_x0008_E‹àÛ–L§]Dc&gt;ß_x0002_MŸm×_x000b_pŠø_x0006_3±†_x001d_P_x0012_ÆmOoh_x001c_å„_x0003_Eþt¥_x0018_61VºB¡æPÉqÑU®oéõˆÒ_x0017__x0019_á›ãÃ÷•´š£;^xÅ_x0019_ñŽ_x0005__x001e_Áù"_x0014_Óì_x001a_é_x0013_g„ëç…xƒ_x0002_ÈkLñƒÿ™_x001d_P&lt;¹¦E†pëòœÆ„ªoœ‡œCtcÖ%®xz™å`&gt;_x0013_	ÿ•_x0002__x0012_F¤t</t>
  </si>
  <si>
    <t xml:space="preserve">`ÆÂîú8‘_x0002_GƒVC_x0005_8_x0012_!í ¿&gt;jÈâ_x000e_íÕ{·BhïðßÌß«_x0006_Hü›_?Ñ©áÈeœ†_x001f_ú`0¥ÉPÎÝx…••Öù…_x001b_I‚¬±:_x0013_Â_x0014_yt(eÐtð—cè”’v_x001a__x001b__x0007_*R_x000b__x0002_Í”Æ&lt;TdWÑÐ'_x000c_£._x0011_ê°:Bx_x000e_šô…Ï‡8Ö›</t>
  </si>
  <si>
    <t xml:space="preserve">2&lt;N_x0007_’&lt;_x0001_è¾(™_x0010_ãï×_x0015_µÒ_x000b_åY]”vÝbÄÀµÓ§µû©®p¸½Bb[¥A©Jü›_x001f_M¦_x0011_Ð˜Y</t>
  </si>
  <si>
    <t xml:space="preserve">_x0013_åâ¡—¡èêéë_x0015_ô</t>
  </si>
  <si>
    <t xml:space="preserve">£Ø_x001d_Ya_x0019_ð†rÁŠÂ_x0014_&lt;U5TS´¥·FQP;f_x000f_Žg³Qn¹ˆ¬ÛÑFç¼âE/…_x0004_0M&lt;†þOA@</t>
  </si>
  <si>
    <t xml:space="preserve">”._x001f_d_x0004_›ÔiçõÛ¸É-‰’ÊYÞ_x0012_žû2¼—Çª³ö·_x0017_q }\ÿ</t>
  </si>
  <si>
    <t xml:space="preserve">þ„&gt;@DÎõ±	%9_x0010_1¾ Á_x0019__x0019_ø¢íýù_x000f_Õ²çF_x001e_H{PªÞ¿.GåÏ›]q†ò3:S !¾Iƒ|ï±_x0010_G·ø¤Çò©6Ëf'xk_x001c_Ÿ•Cu_x001a_Ÿ¼®&lt;6•ÎvˆYªŠ¤_x000f_Ü1}_x0018_½’cWtèÁÿz1»„»›[¡¢$_x000f__x0002_BÉ¨X_x001c_x›dùŒÄõORb_x0006_Mô_x0006_3‡_x0017_wiˆ"ê</t>
  </si>
  <si>
    <t xml:space="preserve">b8 ðÅ„¥r_x001a_¦sŠ½p«ÒHØ;_x0019_žƒ9v7ZÆN_x000c_/öZsæ</t>
  </si>
  <si>
    <t xml:space="preserve">Ë ªžX½p2èÏ¤2(Ô_x0018_x_x0013_Àžp¸˜Û¥_x0007_˜5}±÷“t5ïü¥H¶]u‡‰Z‰ j§MÁNå‚n.Îîf© o²#­†sÏo›_x0012_¹ïwd@_x0005_¥_x0003_«VŽ0k©Ô•k_x0010_¾Zâ`ê¯_x0015_</t>
  </si>
  <si>
    <t xml:space="preserve">BÑ]CŸ¾š§áÝ‹Ô°_x000b_ÙIÕ·ÕäuëKª?^Sº¥ž5€_x000c__x0018_!Ô+</t>
  </si>
  <si>
    <t xml:space="preserve">:VzªM_x000c_ÙXŠ(˜4_x000c_OñªMÞ_x0002_…Á°_x001a_‰¼¤ÜKK_x0018_•}</t>
  </si>
  <si>
    <t xml:space="preserve">Šf_x0003_¼™Úíß„8_x0018_2á…Î{÷úÌÆaÊlMPG _x0005_|_x000c_ÏfWÛ_x0010__x001f_a`7ß#oªwIËCYç	è½Ð«</t>
  </si>
  <si>
    <t xml:space="preserve">¿;_x0018_˜`S’ö5ø_x0015_¸ªWDwû»å(¬ñ·fÐŒ{Ë±Í!Cs_x0006_w^Ç Ñ“èë&gt;Áø€…¹UÈF¦#/6—_x0006__x000f_º2y_x001d_Aë°zû†zñ ¯s_x001c_s½{ód¯ÔkN‹_W_x0004_û_ÚÁOìOD</t>
  </si>
  <si>
    <t xml:space="preserve">†&lt;pv8ér¢_x001a_&amp;*_x000e_ïðg¡FbÂ_x0010_u¨÷x²ÿ«Üó^_x0016_ÚD_x0015_‰Qöªà_x001d_æ_x000c_M…ƒ*“B_x000c_ûùØà_x0003_¼bôŒ_x0018_Xâjé))ÐÀél¢_x001b_”#^ô_x0014_wY_x000f_0²òa	žfžÕ\Mä5t‹&lt;L–½ÓBhÞú_x001a_m´J_x001a_ÎêêÛ„”aåó_x0011_˜_x0001__x0015_ê_x0007_•ÚíÕäY…è®èµ™P:¹Õ2×pó&amp;á_x001b_Íf</t>
  </si>
  <si>
    <t xml:space="preserve">[A[)&amp;ì5Ù%Š_x001f_ÄØî˜{_x0005_hB°ñN…&gt;*¬«8â?ñHÛ_x0015_q!• g_!¿ñÔés3Ð@ÞƒøíŸ?-Ì/ÄH¶}±_x0015_6-BÛN™ŽE”_x001d_]0*_x001d_9RZœÓN¹_x0011_lŸ}_x0008_ÑlÞ_ó_x001f_¢¬_x0016_ÿ~m_x000e_()Ü	i_x000b_&amp;dME9d²_x001d_ý_x0004_Áåg1%J°_x0002__L_x0017_¿™ Ÿ_x0015_±™ZÂ»w_x0002_W8Ð“f_x0007__x000f_C_x0008_ˆƒ¶´ˆ._x000e_7Cà</t>
  </si>
  <si>
    <t xml:space="preserve">O+Ë‚Gü÷äÑð×3‰¬Â„®Ù_x0015_mmà_x0015__x000b__x000e__x0003__RòÌW	qé×W_x0010_RÔÇ«›æX2Âð¬Ü‘#&gt;ñM|¦_x0005_`aZlzžÛµÄU_x0004_ñØ—àïMnx¹_³É»_x0010_´Š_x0018_3v¯–·òå_x0001_“ØWj_x001f_ü¡{`ä¶_x0015_^_x0006_ï”¤&lt;º|q_x0008_*èØ9“1”ÝD</t>
  </si>
  <si>
    <t xml:space="preserve">l¯Ûº¦-S_x0016_ì_x0007_Â¢_x0001_`³ÐìC¶µ~_x0017_^¦Ñ_x0017__x0010_H«³ìvÚ ºj6ü‘ÿ mØ’º"&amp;Ó_x001f_</t>
  </si>
  <si>
    <t xml:space="preserve">®é¼ÆŸM_x000f_Ð_x0002_oÒT_x0016_«VY:Ròõ_x0017_ºAg¯a«Ú_x0015_=ó¬k/™v|&lt;™1“t(_x0006_Œ×c&amp;¿4“éâìj¾ÿž_x0019_</t>
  </si>
  <si>
    <t xml:space="preserve">ý\y4‰‰à_x000b_ _x0012_]ç®_x0016__x0010_-ùvâ7áúÄ¹ÓMi&lt;ú°iQ;8=4tM_x0002_-ã_x0013_í¯¢_x0001__x001b_ÉŠOK™žÀ_x0012_ÁêÙ_x0008__’Ýàï^¢ô!þFÅÜùßÛÊOy_x0011__x0018_sÿ€ñS_õ.Å_x0008_"|A¾;ô4ž…={w|™_x001c_¤¡R&amp;ð›«ööyqž©î:ªïg{_x001c__x0017_óÖä±ó&gt;™Ïf™á]Ä</t>
  </si>
  <si>
    <t xml:space="preserve">ˆ€|_x000e_V§=_ÂÔÒ¸</t>
  </si>
  <si>
    <t xml:space="preserve">~à)#_x0012_ˆc‰ÈÐŽø</t>
  </si>
  <si>
    <t xml:space="preserve">IéyõVÎÙ`Ôÿº§Jk_x000b_\å_x0011_`Z_x0006_³£Ô’þdã_x000b_¼_x001c_A7“_x0019__x001b__x0018_èþà1±]šß\¼iPÎ‘s7_x000b_;_x0012_©µD_x0008_8_x0010__x0003_ýL¹Í_x0008_K{X‚_x0012_ƒxT…/ðF_x000f_‹¡Ö¹B_x001d_’8s‡n_x000e__x0013_ÚkÜ#·CY²QA—öãEò_;7í÷_x0018_6ÏE¿¥¡|R•ŠOá!Q“„¦ztž0Æn¼OÖW¬+fêÈúã¯Ã:_x0004_w_x000c_~N”&gt;çàJ5á¼™Ã_x0004_2JèVºI[mJËˆ‰_x0011_Ø_x0016_•</t>
  </si>
  <si>
    <t xml:space="preserve">§o</t>
  </si>
  <si>
    <t xml:space="preserve">ë_x000c_í½­ûáÃ’Þˆ¸è™_x0018__x0002_A_x0016_$ä32c_x0005_!þŒàÅ[_x0006_Ðüí-êÕqVFQqá-O½¹¶ˆ$Žõžá_x0010_”ï‰ç2úÌM_x0013_Š¢ö_x000f_8æ_x0013_º9£GÝÓS›²RàM àÑmÊº_x0012_×¯:è»…³6àœ½Vž_x000f__x0014_îfXQ¸Ù¸›úÕÖ«š³”%Ñ:£ƒñ8_x000e_‹y!6\ÞÓÞ-W‹EXeÞE¤P¨™_x001e_²“1iõ×ó/‰_x000c_K/lª¥)éBÿ…Ú-_x001f_¨ÂÊ†V.^_x0001__x001b_×|4¥Œ_x001e_¾8W†tD«Î«</t>
  </si>
  <si>
    <t xml:space="preserve">ä•LJú_x001e_ûÚ»</t>
  </si>
  <si>
    <t xml:space="preserve">I_x001a_6òØë¬ë__x0001_éê¶_x0014_¹;F°À RT4í-%&lt;$þÅu^¹(ëÀöW-Â${{½C%å_x001e_à0\|_x0007_É»U¹ÌU_x0008__x000b_hÕVO…ªqT¹L&amp;DÇC_x0016__x0001__x001e_ÿ_x001a_ÿ</t>
  </si>
  <si>
    <t xml:space="preserve">_x0016_h©QRÀ´ÿF‰×7+BöÛÊ»™2ùÕ£Tú’FæçF“f-©å_x0017_†Wí˜_x0017_;Ìê(K[â</t>
  </si>
  <si>
    <t xml:space="preserve">_x0018_€øÀ™_x0003_¸exñh_x000e__x0004_•4ƒ_x001b_¸Ù]	¦X1ÚüŽí_x0001_çØ}_x0004__x000f_Y!S_x001e_èOû_x001c_I¤HïÕ1ÄSWàG¸]ÛŸTt$O¨ƒX•o&gt;~–÷§Êõ¦Á‚‚Â_x0008_„_x0012_B§«_x0008_á´ZÇÉ“kxÁ_x001b_È‰™]rj_x0007_=¨&lt;}Õ«_x0016_}ÓÊ_x0013_çb!ŸÜ</t>
  </si>
  <si>
    <t xml:space="preserve">1hZ&lt;Ní8Áq†hÄ²3_x000f_ˆƒ…P*^!®K¦F_x0007_o´ýŒ¯R¶ô~'Yàxüf“Ä¹P{™œÂ}!¨u©Ò2‡.¢ÿÔvÝ÷y_x0019_»_x001f_¹ñîÁ*¬©i_x000c_Ï­Ÿ­e_x0017_îxeÂ_x001f_ß’ôgªQó	ÃE¼Ö×"ÜØ0_x0002_Ì~ ÷"qç¾×ÿ_x0008_+jÌ%p©¹_x001d_ZÞó_x0013_5_x000f_\ªëÂ_x0017_“ßáPõO…K‹-]_x0015__x001b_Ét0ºÏ”]ù_x0001_‚;x³ÌÏ·Ø:å"Ï_x001a__x001c_’X_x001d_ˆF’›_x0018_ú¦(¨]}”'à‰ˆX§ŠÞî$½ŸF23</t>
  </si>
  <si>
    <t xml:space="preserve">¹°RÂgŠ\öÀ¹})«Ó•Æ:êJKl_x000e_„„18ÂÇtYÀÏ›Rì+jÛi]`‘®&lt; 9†ÇG\‘¥W_x0019_‰»€5µ¹ûBê‹íÇ&amp;Í+Ú/Ìéf}XßCxõðI›5'Ëvü^)º1_x000c_f8ÏàNŒ²J=r_x001a_ðåP#×OB*{°âm"q¾</t>
  </si>
  <si>
    <t xml:space="preserve">¾.Ò_x0013_ûð©¡þD†q´ÈãU&lt;‘_x0002_Ùd%žØí(îOÍ“Qr®M‘[÷xgZY•ÛÂïàY©²5_x0018_”</t>
  </si>
  <si>
    <t xml:space="preserve">Ð§\šýx¾Ÿ¤_x000b__x0005_÷Ö@v´ã!;œJ_x0002_ÆYDËŒ[ï‚_x0008_ƒ|ž—_x0016_Øp*Kø¡µñnLo±&lt;3‚Ž&lt;Ö)ûR©Ž€É%_x0012_–×{`ÂWÀ_x001e_ö_x000f_EŒ_x001c_Aü&lt;H_x0010_®E^º×_x0010_”q«F_x0016_¾KlîPp“pŠFï</t>
  </si>
  <si>
    <t xml:space="preserve">::Ã_x0007_†ñTà’½»`qH‹AöD^_x0014__x000c__x0007_­</t>
  </si>
  <si>
    <t xml:space="preserve"> _x000f_pG_¥=</t>
  </si>
  <si>
    <t xml:space="preserve">&lt;¡_x000e_5ßð_x0008_bÐËSéÄ:fÇ°òvO6ÆY_x000c_0—Œý™c’ægkbökå¥¢“‹_x001c_-Üˆ™²"“&gt;cXÄÈj*E½^5‹ù|„ÂâC³QîÄl@Þ_x0017_™¦sµpÊ¢S</t>
  </si>
  <si>
    <t xml:space="preserve">‚</t>
  </si>
  <si>
    <t xml:space="preserve">*5vv_x0017_ü’íÝíj‡“iÿ¸XÞ¤„9AÔñnÑ_x0017_ß_x000b_hü¿i_F˜eë”.fçÿHoyÏ]ÚàwŒrþ]R£µUÙùSD_x0011_KÜ _x0019_[‘#º‹$Ûê	™</t>
  </si>
  <si>
    <t xml:space="preserve">“„($mÅAÉ²š:8¢T_x000b_ª_x001a_	t#</t>
  </si>
  <si>
    <t xml:space="preserve">µš×_x001c_j‘\Yù±ø’8)ÁÇãŽ$7©_x0003_©ÔÆg_x0002_tèð"#|§RL_x0003_Ôw_x0002_WNó0õÄKf_x001e_</t>
  </si>
  <si>
    <t xml:space="preserve">'¸›‘_x0003__x000c_</t>
  </si>
  <si>
    <t xml:space="preserve">5ñ7r_x0007_~í½_x001b_Ó#µ;1_x0015_Ô:_x0017_`+¨æß€”_x0017_±X_x0019__x0003_'Ñ?¯¤iâÝãåõi4=©û7ª¤|ÝÛð-bW‹ö·›¤ÏLÍû&gt;i_x0012_3‚¸ÙÔZ‰z:®"—</t>
  </si>
  <si>
    <t xml:space="preserve">í</t>
  </si>
  <si>
    <t xml:space="preserve">ÐšèÜ_x0014_" só~DÆ+_x0003_4em…í´ šx_x0003_–”_x0014_Ý½ÌÃ_x0001_Šs</t>
  </si>
  <si>
    <t xml:space="preserve">_x0013_%Ã_x001d_WmŽcƒpSQ:ì _x0015_K·MFtÄ¨Î¬Š-ÆeÁºD8qÉ´¡5õê¶¨-&lt;‚]gºáÄÇ2ªu+¬Uª–[[3ô_x0008_-+ùß</t>
  </si>
  <si>
    <t xml:space="preserve">†„öw$_x001d_W_x0007_©_x0019_Š¸*</t>
  </si>
  <si>
    <t xml:space="preserve">_x001b_ùC9¦û+^¯_x001d_ëè}„ªÿÔ‘&gt;…Ô»­y²ÊÊ</t>
  </si>
  <si>
    <t xml:space="preserve">Ã?@¸D1sLX­gNÂ°_x0007_"ø öû„£Œ_x0019_6»£õU!± ~äL”»_x000f_øÎx§©&lt;¯b_x001e_Ûê^FÒK¥‹4£Bgåˆ“Kæ”\?ÿ›VŽHô¨_x001d_"š_x0017_I</t>
  </si>
  <si>
    <t xml:space="preserve">(LVŒ(ÊâDû“†Ñ¾1GÇ´j	Uª)–ÞU!Ü—Ç_x0015_ýdkE£µªÉH¡É‡—’éf-ì¥Ñ»fkC¬Þ½'UåZß·þœ_x001e_|òì£|_x0002_æ _x0010_òƒß[äß…›š‚o›p«fQP_x000f__x0004_œæi_x001b_9rW</t>
  </si>
  <si>
    <t xml:space="preserve">_x000e_fá÷iµ£=õ_x001d__x0006__x0006_"Äºfžöë ¡5_x0018_j</t>
  </si>
  <si>
    <t xml:space="preserve">mUð_x001c_¨</t>
  </si>
  <si>
    <t xml:space="preserve">ÅÙë</t>
  </si>
  <si>
    <t xml:space="preserve">_x001d_z_x0017_"_x001e_‡QÀ€°_x0012_HZ…v·nº®dàîÜ¨ÈæwTE]žNpÊqs ]üÐ</t>
  </si>
  <si>
    <t xml:space="preserve">*_x000b__x0007_Vþ†q_x000c_âÁk#æ€yŒƒ€Î†XqA7C_x000e_Õ€»€R.(Gïk¶¾`æäkæ¾çÃr`˜™DÏå*Õ_x001f_ô±ƒŽ$µ?_x001e_ràãTë¿íJrëÆ</t>
  </si>
  <si>
    <t xml:space="preserve">y oá`0‰ðjr_x0018_­üœs—‚X%¨ß9žV_x0019__x0019_Ç_x0010__x001c_9[È_x000b__x000c_å#Ü[Â|&amp;*\—º_x0018_‚’Œ)‘h«‡!F9]©$3¤_x0017_=&amp;‡npµ¦Ð_x0008_ÝðU_x0018_ç!_x0017_¦‹Ó‡òÇ_x0018_‚Y«ÁcO®û¸D"=np_x0019_¹°“+ç_x0003_ì{9;±_x0010__x000e_6GúßÁ–]lÿ_x000b_žuÇÀÙ‘@êXek`üÈ8_x0003_6MAX« _x0005_õÌ =n¥Ÿ7Ÿ_x0015_4ìý_x001e__x0004_]”±_x0018_´¾¬~zá‚H°_x0012_?_x0005__x000b_»4_x0005_4–_x0011_åoüÇI¸UÍ3”ÅmeBÅÓï£_x001d_$Ey*_x0006_Z_x000e_åë|©µ;A’ú{«ä©bµ6/¥'ë(åâSÞ_x000c__x0016_ùŠ¼	ÀûÏ•«Wxá*d</t>
  </si>
  <si>
    <t xml:space="preserve">_x001b_ÕOâªŸF_x0008_xwßÉ…·´§òAùJ_x0004_š–yë²&amp;\~Ž ô_x001a_öÓ;ìÍÆ_x0018_Ú³›Ëø_x0007_ôÞÌí_x001d__x001d_îØ_x0015_òƒ… ¯¦ïhDH„\«:˜¸?eùâô¤òw_x0004_©‡9g8_x001c_f˜)_x0005_¸oy¹ÆÏ¯VÌ_x0010_Ê_x001f_^¦_x0015_¥¼ñÐ_x0019_t_wÛÆ‘¯$_x0019_z*°¢Üàè_x0018_BMÑ„¬_x0018__x0016__x000e_¨1v_x001a_µ:[_x0018_å»“‘ÜÉÁLøåÌµ?½1Ú‡_x0007_9ùtþ—‡Ô_x000f_Û¹{çñÃYÔ$2•^…ýN@×©â¶¼/_x0002_'Nú{Õ_x0010_:pË&gt;Æ</t>
  </si>
  <si>
    <t xml:space="preserve">_x001a_Í~ÃTß}Ï'RºF†_x000f_§ùc¤_x000e_.àÚhlw1†ª[Kr?_x0004_yà;Æýw§û{lè²Òéä_x0006_£b‡Â¾ ¼Â©†wÆð˜O¶øh'ÛA&lt;_x001a_ÝÁÒ_x001a_n2Û‰¸í_x001b__x0015_‚)ÒL¿‰wqBh99Ô¿&gt;Ö½„_x000f_;_x0012_¹_x0005_ÿ!$ÛOÜ†8ŸüOÊð›š¯ô)a²ÌC“Í¤_x000f_l_x0010_Ž=4ns…ŽÈÞ¤V¨™fàø ¶‡´ûÊ8E—uŽ4™V_x001f_õ1¡07‚h_x000b_9Ž*W_x000b_ýù²÷½]_x0017_Œ«Øž©¡îŠê07÷^†N¬WnB°eg_x0003_OŸ‚¶n‰P_x000c_Zü_x0012_n	_™f¤7Ú+‹ô‡?cÌ2 ›¯°cWñÇ4_x0007_»¡Ä¦ææ÷_x001d_ç£õp–!‹[†U(íf3¾VôŸ5‰´</t>
  </si>
  <si>
    <t xml:space="preserve">µë_x001c_&lt;|õ÷³E_x000f_Î•à_x0003_i{5€éÛ;ö~¶9_x000c_(Õ!¶_x0006__x000b_$œ_x0006_íI_x0012_«.-®Ã_x0006_ˆ&lt;ÛßœP_x0004_]f•ç£[_x0014__x001a_Ô_x0007_½N_x0019_e\_x0017_æ_x001e__x001d_CGÓw</t>
  </si>
  <si>
    <t xml:space="preserve">„Íj+pöº</t>
  </si>
  <si>
    <t xml:space="preserve">ï$Ç ”{ì9½ÀR2¼•Êø—¬ß1AÓY-ìª©Ö÷_x001b_”m6.C¾xŠ_x0004_ó“_x001b_Ù¹ù¸Ä_x0004_;„Þ'FŒ¤´;^ïiÆ†ym_x0010_	_x0001_*ñü§šœQ4qôloD¤¥ò6Ã‰*è_x0007_À:ëÝQ")¶'¿žñ:ý5Â·g_x0017_3ï‰ì	kàü_x0012_$À]$Ë	Ï;[Í6^1^‚_x0004_õ_x0019_éšê</t>
  </si>
  <si>
    <t xml:space="preserve">vŽõ´uÚþô™dúnKÜé|_x001d_Ù(éÿN‘)ý“ß€xiÊÀî_x0018_¹‹¯Ï‡—2åè“_x0014_4Ô§õò‘U|#ƒÓQà‘òp_x000f_¡Ì”ú\¤.lÐî“vp3_x000b_nË&gt;ud÷™ÆH[_x0002_6Ï¸_x0010_hn¢Xà%$ómìˆ¦eŠ</t>
  </si>
  <si>
    <t xml:space="preserve">_x0015_˜:žÍ®“@_x001d_ª¨J­â+_x000c_‰Ó7F</t>
  </si>
  <si>
    <t xml:space="preserve">#è_x001d_#^·sÍÿ"&gt;_x001b_ªJ_x0013_%&gt;_x000e_</t>
  </si>
  <si>
    <t xml:space="preserve">ëGO*þ–YÃöörtÁ²Øö™_x0019_=_x001e_4±!xöpœäáŒþ)Ñ_„&gt;¼ÿQ^oeÒ2o_x0002_%6u?ÐÂPŒo;$ø</t>
  </si>
  <si>
    <t xml:space="preserve">hÜ!NeŸ²õÑÛ–ùäÀ/âÃŒ‘É[›Ï*üe›_x000e_¿6çÏbæ¥ò¥«ó_x001f_#ÌF_x0005_¿2</t>
  </si>
  <si>
    <t xml:space="preserve">ê{</t>
  </si>
  <si>
    <t xml:space="preserve">sÀlÅÖ_x000e_8ìææ»Öü…FsÝ++çéaV7ÝHU±jÔÑ2–e(G—Šî@Ë_x000e_lüðÉäß_x0005_G–ƒŠ“ØT *_x001f__x0001_—_x0003_7_x000f_RÕ}:Ù_x0007_)qŠë…Ä”_ _x0018_býå‰ß2‘ßd?~Å¶ÏÀ_x000b_Ÿ_x0002_¤§"¶_x000f_/àñ_x0013_ºl_x001c_œMów£ë_x001a_âÌñ»‹jè²£kgÃGÙ:`åùóÜ¬ì/×1-ïÖ_x0014_XNP¼]æ_x0003_ø²FºüÛŠ"ÆFq2°M¼";P(§X9­‰Uƒb&amp;!ò˜¤ñ~eÀ1</t>
  </si>
  <si>
    <t xml:space="preserve">b4†=º‡£_x001e_I ¸_x0010_/¡^_x0006_@¦Æ³ç ‡_x0016_ÖÇ?Åvz_x0002__x000c_o®'_x001b_JTt_x0019_×_x0011_¶'Æ_x001b_ÍO¾\</t>
  </si>
  <si>
    <t xml:space="preserve">2Ó_x001f_G¦D´‚TM«sN</t>
  </si>
  <si>
    <t xml:space="preserve">µð‘Mé.?¼ø</t>
  </si>
  <si>
    <t xml:space="preserve">?¶&amp;S_x000e_»x…(D5_x0017_ê—mµÈøšãMÆ;ôB…ÖT±öŸ°:aü†yŽ”_x0006_o&amp;©B^ÊK</t>
  </si>
  <si>
    <t xml:space="preserve">âQŠ¸…_x001f_šªóÒ_x001a_®°@$JÎ_x0014_ûÍ‹Þm_x0018_Û§Í[B_x0012_Žf«°€;XÝéßfp_x001a_Ô¢Þâ^_x0011_ä„_x0015_æ5_x0008__x001b_§SäNß?\</t>
  </si>
  <si>
    <t xml:space="preserve">_x0003_W±_x0019_RŠ{ŠoR—£¢Óój¦o@åà›ö_x0017_Vx‰¯ÖµFMM*_x000f_­_x001a_XíMéþÎáü’NåÕbú†_x0017_ôæ«Ù_x0014_v2¥õ{PL(5M_x0001_ÆWAN{úx¥ÒËF‰i]K'_x001b_Q]×Œ0èÌ!«_x0003__Œ\Uf…u›Àª_x0001_E®Gk_x0001_òõ_°!'ý6Õ_x0010_d_x0002_“fÇ:%çéž_lYd_x0002_05ýÇ³y_x000b_}'Bjf%}ˆE•qõU_x0006_z_x0001_g_x001b_;‡¹î(_x001c_W„Õœ¿cÔŒw½Hd¶³D1T%~CD_x0016_Âë±YŠíñ|A(“&lt;_x001d_ÄB:Â³5_x0015_u–5×_x001c_£4_x0012_ÇÔîâåû_x000e_%…?¹‰_x0006_ý»’QÇ4b`µ¿±|¼©Ÿ¥ç7¹SÁî_x000b_é_x0017_Û"_x0016_˜HÌC!_x0008__x0012_Â„_x0014_‘yˆà:C@%Ñ_x000f_ ;NÈñxåüà—ÄQm[ ¬ÑÆß„{èõbdÏ­*½_x001b_{×’Tµª2­QÀ×Ýæ_x0007_Ñ_x000b_³_x0014_</t>
  </si>
  <si>
    <t xml:space="preserve">‰Ü|W_x0006_¿m`}GÃïJ_x000b_Ñ3*g¶¤˜Af3He„4'+´h2ˆ_x001c_ª"*í“l¥”_x000c_#ŸþÝXæ_x0018_óšÆ0û_x0008_'_x000c_a?+_x0018_~uðV_x0005_é]T(†gýØEI„ñi¾ÃA+x_x0003_0êj$â³SýŽªC€åaè=žñ·$_x0008_+ÓY$JÆ!Öæ S¨´TÅ¬›F_x0017_Ô	-›tŽ­º|ß_x0004_r_x001c_7EµLã’nÙqzèÛjW1Éc&gt;ÂõnÒü¦­ï¦{‰TÒýrãÑt±cwœX¤7ö†_x001f_¦_x000f_ÑFV_x0011_˜‚ÇA½WÀ‡yCX\Jf@ÛbÀœë_x0014_[_x001c_@ç_x0008_ÐUªlY(›pU`‡ç¥_x0013__x0014_±„›‹î2-:ì@»\t_x0016_Ø'š„`«_x0012_rvw\S‰_x0005_û°_x001c__x001f_ÂÖÿÁÄùûˆq_x0008_¤T&gt;óÖ5vÅ‰ªÆ_†€Øxœ‚²X—&amp;«_x0010_Nû.”˜ƒ¹as€ÿä¦ù½3hòÏ_x0012_G_x001d__x0019_8_x0010_š_x000f_'Ó¯`{ƒa[æø_x0008_šÎÏ&amp;d</t>
  </si>
  <si>
    <t xml:space="preserve">_x0014_È_x0016_ªƒ².Õá)’_x001e_â^eQ_x000e_Kû IðW²’ˆK_x0004_í!_x0003_­¬H_x001c_Iêvãû	Ï¯</t>
  </si>
  <si>
    <t xml:space="preserve">ú¹â¿‹»Ì…¦^_x001b__x000b_Pøq‰_x0005_A÷(r‘R„rÑ_x0002_R5W_x001e_‰?RË_x0018_òû_x000e_¨Ë÷bÌñIT	ÿ¼?A†</t>
  </si>
  <si>
    <t xml:space="preserve">_x000c_gÑ±Óe­Ï^(´«27×û _x0004_jlxÄe'5Q›ß_x0010_H_x0016_ßÆ]_x0007_RbŽi³šŠŽQ#û_x0019_S_x001f_»Mˆ†hÕ5–F˜%g_x001d_L²_x0013_¯‡—÷›\;8ƒ6ÀµòêS»B8²úØåo_x0013__x001b_ÙOÅ_x0013_šÄ_x001d_`b_x0018_5X_x000e_Q!Ó&lt;z1ï?â¸._x0019_˜Jp~_x0002_óD÷Òn</t>
  </si>
  <si>
    <t xml:space="preserve">&lt;æš—¬zˆÛU_x0017__x001f_OkÆŽT_x001c_®Ht¢)^²kç“Ãˆ´»oF‚Óç§åƒ_x0019_¨ÚÝk3ÚËn</t>
  </si>
  <si>
    <t xml:space="preserve">„_x0006_0öã:\_x0013_½ýPú_x0018_m_x0013_Âðï·&amp;_x0018__×¨_x0012_­_x0005_Wó_ÞUIKzµ_x0013_Mtüd¦_x0008_Û0(å2_x001f_þQÁsšÈÌÒž_x0005_±Pä_x001a__x0005_õõ¦¹]ûâ2ÅFùˆÍ_x0006_žFZ8_x000b_dªKÒûKs’Åº_x0004_ˆ&lt;2ìË­_x0007_×ª8Š¥MNÊ#ñÆÒ‚…ô5é_x0010_š_x0011_˜Úç0ÁêhIp_x0005_n€êô</t>
  </si>
  <si>
    <t xml:space="preserve">ª9äÄiùs‹ÅêÊ3-ŒÝLÛG•5Þ¿˜+ Ÿa_x001b_bœßóÐÚ?h5C¤_x0004_¦Ö0À_x000c_èk‘ešÑYùWHõá6Ÿî•êÛ&gt;¯!_x000f_Ï¤_x001a_q¤ªoQÊ»</t>
  </si>
  <si>
    <t xml:space="preserve">[R|Íƒ¤KÄ_x0017_¿É</t>
  </si>
  <si>
    <t xml:space="preserve">|__x0006_6Xå6  eÐ1</t>
  </si>
  <si>
    <t xml:space="preserve">_x0011_â{zæÐ¶?_x0019_†GB~1I¨tµ`¥p|l©t_x0017_û•&amp;E$‚îQç{Vá&amp;tÅÆ!_x0011_] |m‚2w.ì\_x0015_u±ª_x0017_„vø³</t>
  </si>
  <si>
    <t xml:space="preserve">ß	_x001d_Ñ@é	‚_x001e_3ö®·</t>
  </si>
  <si>
    <t xml:space="preserve">_x0017_l</t>
  </si>
  <si>
    <t xml:space="preserve">m</t>
  </si>
  <si>
    <t xml:space="preserve">Ï½svi/—ïÌ6Kí‚¿š¹ÀÓ5÷_x001f_½ÅÃu­ý&gt;Òá`	]Q_x001b_ÊÕa¥!_x0010__x001e_”)-ÐtÀ›±~U_x0004_“Òœmà]\™™­_x0011_gÜN±_x0003_¦}p‘@¿m_cÎ_x0006_Å¢OQNû[_x0018__x000c_VÝK‚n3Ññ)&gt;ìýË_x0011_Òw“_x0005_Rƒ¹ô†¨_x000b_é£ÿ¡_x0006_†Ž*&amp;¡ä¹ Úì¹_x001e__x0001_PŸòÒ—qò</t>
  </si>
  <si>
    <t xml:space="preserve">_x001b_C`_x001f_“­P’6.íUù©_x0017_¶ª_x0004_æ1.Ÿ«Š_x001f_%W¢yˆŠd…Ÿ5__x0010_ð™è_x000e__x0017_¸_x000b_oNø_x000b_e&amp;Å@t¨iAA8¤ê2†[§</t>
  </si>
  <si>
    <t xml:space="preserve">N_x0015_B«&lt;²_x0002__x001b_Üò_x0002_ïvÛù_x0001_¶±_x001d_o‰ž×R_x0007_5øV§Ï\%“_x0017_‹jƒtÜîC‹ª_x0010_?ÊnÒ1_x001e_+‰C5+A¯J6º_x0008_;åèÒ_x0006_Ðû@"_x001c_“ö„à_x0019_Ó§]³_x0006_àá_x0011_Õ¸žÀ-¾ô4‚}_x0003_Q‡*¡_x000c_¢A³±F¡ðúFêóÞdÒqè_x0017_gØù¦’SBY¥yq_x0017_³|cðÝŽ</t>
  </si>
  <si>
    <t xml:space="preserve">jó£¾—9t pM*Ø¶#K” óþ_x0001_?ˆ¨¢FÞ³%N¡U£v_x0007_§Æã_x0018_ü_x0006_"@-·—Ä²_x0008_‘Öx_x0007_P&gt;z_x0002_Q’$"ãÍA­Ëèîüv_x0008__x001f_Á0°uárUAFÌå…€&amp;ã+iì¼OJöxùŽ_x0001_/¶Šã6_x0016_!\ƒÇ !ÿÕ½~ô¨G;E¼—5nÓ!„(ß_x0007__x001e_4</t>
  </si>
  <si>
    <t xml:space="preserve">_x001b_bjÕãš£™¨Öj“ì–µ_x0014_nY_x000f__x0007_v9©Üg&amp;á–™vÐ_x000e_6)ÿX#_x0018__x0002_Âq&gt;øa4”+zç_x0016_b^9I4_x001c_ôç¾_x0002__x0008_Ë6_x0015_—N_x000b_R%E9MF_x0017_c3ë61_x0003_ì`°àC‚pÌJ:_x0019_s_x001c_‹êF“Ó!Qƒ­_x0003_¼&lt;Ü_x0019_ñoRq_x0012__x0003_Ð$YõÊq)</t>
  </si>
  <si>
    <t xml:space="preserve">âµ¢‡MW_0˜€ì¹¶ÆiñEÞvUõÇ±û@lÚ¸}šÚSÀq‹µ&gt;ÂA´º—a~Oã_x000b__x001e__x0017_Pàß_x0005_œA›	‹&lt;àŠb_x0006_TaýÛÅgØéw¸šéJÿÌÞ“(”0oË)4&gt;mˆ×&gt;_x0014_ÿzÍY±O&amp;Š3Ø§6‘·~µqÇC)¬äþ¢X_x0019__x0013_4]QuC=qG;yCž´ÎãgSu@mõ•_x0003_-ñPÜ‚_x000c_ÝµÐ„ £Ÿ¯©Ç#R}_x000c__x0008_ØìÀl˜z©Œ—Z–¡_x000e_œ„[•¾zÝ_x001e_¡³Û_bµë_x0001_ÆªÐ x|±Ý:A‘¾®„ä_x001f_9ô_x001a_Ã·U©a¡ÅÝÈ¬n|ŒcÜ)·_x0013_ìJ»d½B‹©U2uDcw&gt;ÆŠ±	_x0008_ù½r¿H”7!ÉxK=_x001f_XÀ_x0001_Õ#_x001f_Ÿy…§h§øàPåÛìgÉ’_x000e_]4³Åv‚9	¿</t>
  </si>
  <si>
    <t xml:space="preserve">sêQ´:ªŽa·à£e§·˜tì_x000e_A…Sð_x0016_R¥ìƒ_x0012_íð•ªÑqéGh²vfÇ*Í±%»7._x0004_?œûò—”ì¯‹*Ó&lt;±!±•åö_(0Je›“-_x0007_¡«Ú£]Æ£¦_x0002__x0005_‹d_x0019_UVE6ØñüÍ¹–ÛµØõï20¡_x0011__x000c_Q—"_x001d_-Š÷žqÍ«K¿3;1Ø_x0008_çÎ1ü§GI x#_x0017_ß_x000b_PDž*9Ý„ËÉv|É'¯·6þ³_x0018_$Þáìi‰'íë_x000c_VùL¹¼ñIº_x0006_0óì_x0004_¼ŒÄ_x000e__x0006_¯ÑÉjœ1${¸Ç_x0006_’eÜ#iO01ÈŒq_x0006_µ_x001c_qW_x0004_†Ê{~iÏŽ_x0007_¢¨”ãœ_x0018_t_x0012_™˜}bk˜²±³_x0016_m6ÛI_x0011_à_x0004_ŒCÁçEK_x0019_þ3LÃÙc_x001c_Sº*±</t>
  </si>
  <si>
    <t xml:space="preserve">ET0xŸÛM_x001c__x000c_j_5è³ò­_x0005_eêgúÕb¢_x001f_Ú”o=_x0014_Ö:b%_x0013__x0012_Ö±×_x000b_ó_x001b_@</t>
  </si>
  <si>
    <t xml:space="preserve">ÕZ_x0010__x001e_òK`ÁÄ³XYŽh¿‡u×ª_x0001_ƒÿhØCVNAM‹¹‘;¢ÈÔ‚¬›gÎ«ÿV_x0013__x0016__x000e_‚÷±Õ:PÅ–ò_x000f_²»	 w4sÌ]_x000e_	È.*ü _x001d_’ÈÕä_x0013_Z_x001a_…“{·Z3Ê²k-K:._x0001_ìG§ç_x0017_‘Mü_x001c_‚\ÜiÓ¦Ã¿zc„ëý4®4ÏHÀ@O—¶‚_x0012_†_x000e_ÓŸÝóK4™ìX™B5÷&lt;¶á³Üëï…_x000f_K_x000b_Ëœ*RrA.H®Á¾QP§ÓxÒøÂ1ZÜ_;qýOÆà”;¼PëäÊ_x0013_+_x0010__x000e_ÍÛ8ò_x0011_"!u_x0006_]&lt;Y_x0002_ÁªCAþ_x000b_X¼ÒëÔœIÖ&lt;Äóv9Œ85þà-ò_x0019__x0002_Õ©§_x001e__x001e__x0002_ˆl#Íù_x000b_[ò·´7"gÚæ;Ox¬g_x0008_m"#7_x001d_ÓÛ+E-–¾¦Ú%L?&lt;</t>
  </si>
  <si>
    <t xml:space="preserve">™ãéÝÄ_x0007_i_x0013_i—WBƒdn{àÝ/_x001b_a­•lg_x0006_×/ox}|0!	ˆ­µ¤N•™INá?™ÍôCo4%æ)õ`Z±i4t xuø</t>
  </si>
  <si>
    <t xml:space="preserve">Î¬‰S oò~nÐˆñÓM&gt;j_)àFå</t>
  </si>
  <si>
    <t xml:space="preserve">%('ö›¦Ô_x0010_„CÅ_x0012__x0004_‘Õ-Ø-€_x0018_íÞwq•­</t>
  </si>
  <si>
    <t xml:space="preserve">øhÙ_x0013_R=/8tI‹×Oï±KÉ_x0013_ÍÞsì²{{ÝïûÊÁ_x0012_Å.</t>
  </si>
  <si>
    <t xml:space="preserve">‰_x001b_%!&gt;2_x0016__x0013_%¬4M</t>
  </si>
  <si>
    <t xml:space="preserve">øñÏÍ…ZÞ ‘‡øà	*Úè¬_x000b_ðÓ™¥uÝÒ Â1oF$5£Ä4'Œó…:[“Œâ8¯[_x0005_Î</t>
  </si>
  <si>
    <t xml:space="preserve">Æa}/_x0011_¨°%²ù_x0011_É£/ØÔs¦Ú¦{ÆLÐTÓþhmµn_x001a_œ)ÅØ´½È›^Ã=_x0001__x0001_8pì˜(w_Ápä¸_x000c_`ƒs</t>
  </si>
  <si>
    <t xml:space="preserve">ÊÿôÄåˆx_x001c_</t>
  </si>
  <si>
    <t xml:space="preserve">&lt;_x000c_éÁò£?]QÏP_x0006_E¿v_x0005_´m­×¢0Ïx»ãBb¡d¶’bŽ…±`»Œ_x001a_SÄ¾]~Ò%6ÜéSûë®_x0001_±÷(ìÑ‹_x0010_õÂ_x0016_H×g—_x001f_^c¡„Ë_x0005_þ´°Ý#A·iù_x0016_¼Þ3uÔT…M&gt;œ_x0015_ú9qƒ^ß&gt;`BøVšdv&gt;®ý!É›ÌyšZl4`ÎÃÎ·dª»kœÂ¾_x001b_”®¬:q†«£þùÌ_x0016_‚}_x001d_0:¤ßØY:_x001b_ÈUÓ_x001d__x0015_</t>
  </si>
  <si>
    <t xml:space="preserve">§A½&amp;_Öëî_x001f_&gt;šyªÚ3¯œn¿_x0003_ô_x0006_(ã_x0018_/_x0017_T9“Ñ8-634mì„g_x001d_©]ÒÿúC„½ç["W_x000f_Lñøÿ½ã</t>
  </si>
  <si>
    <t xml:space="preserve">Ý_x0007_</t>
  </si>
  <si>
    <t xml:space="preserve">z~/ˆòÓ‘_x0016_•DZûFfYSq+¤5Ô…+W‚˜</t>
  </si>
  <si>
    <t xml:space="preserve">oK_x001c_l¾dÔ_x0001_n¿ÚÀê—¿y¦d4ö›î—ü˜Ÿ_x0017_]	èáï"äe´Ò</t>
  </si>
  <si>
    <t xml:space="preserve">³–™_x0005_Ÿ9‹GU_x0004__x0013_Vó)ÇÂ!`=_x0004_®ë‚\ªs!±•ˆ&gt;T­ÜÔEŽazýšÏš•»:§h×_x000f_É«&amp;ö_x001d_a­9‹Ç©¨fR_x0016_Ý_x0005__x000f_Ýu‹Òj¶·ÞìÈ_x0019_»4DÇF:[™µBX_x001f_6lŸLè]_x0018_Šz¬ »û°¯;³ßq]ÈT"Í+ÌÌ	ã_x000c_’oäzù:Ä_x0016__x0016_òfç¦$X_x0019_æðg¶}ÜåÑB­opA¥÷wì—û‘„_x0013_ñ:_x0011_ò=¶@7-¼Ñ#¨®_x0006_ÎU&lt;Þ_x0011_þß-$#ê_x0003_˜DQg}¾ìïiSÆïscÁ…éMš?I_x0008_…^r[|@u_x0006_FMÜª;Ã_x0008_)Ñ÷*¿</t>
  </si>
  <si>
    <t xml:space="preserve">_x0018_Œ-Í5?‚”cÎÒDftÞ_x0004_†ˆØ~Xª«çK¾#©õ^ëxÊ_x001f_tÈ¼_x0019_—ß;1uðÁ¹‡|’¬d_x000b_Èfû^6#&gt;¤_x001a_</t>
  </si>
  <si>
    <t xml:space="preserve">ûtþñÚ_x0019_¶j&lt;•_x001e_QZh`Œê'a¬ž_x0002_ÛÙÃ€2ÁÝS"?_x0013_ù7ëP~Öø»_x0006_Q_x001b_à®	_x0003_Š9Ý_x001d_I=»•³_x001c_qR©¢Ë¤¬R</t>
  </si>
  <si>
    <t xml:space="preserve">qØ†0ºñ_x000b_-èìv½_x0002_=ýÅ_x001b_ˆ_x0010_©ŠP_x000c_`0S©K²C¤ð‡áÌ¤½^Ó¿Œ_x0016_ªû_x001b_3ì°:®w¸ÅÔ¸HGŸa÷d3U2Öñ…£”_x001b_Ç_x0019_Š_x0014_*V¦}ËÂdi£kHãË’U_x001b_</t>
  </si>
  <si>
    <t xml:space="preserve">&lt;ƒÀÈ"œ&lt;&gt;8ÓbË|ÃÁL8É²ü¨ÚiÃ´„¯„_x0014_[„_x0001_aÄ_x0016_|_x0018_þ</t>
  </si>
  <si>
    <t xml:space="preserve">*œš°Z_x0018__x001a_“qñ23ª`„3_x001d_«ý£BëjˆÙÍ©Ä^rÞº‚TŸ‚ó–-u_x000f_êHÔ©l_x0005_)~¬€/sm_x001a_Ž±ÿGªôƒÿ_x0001_!~Ö­§úcu_}»‘ÚU_x0006_bªÆ·à1–£1&lt;œÖ8–è_x0014_ÛÂ‡&lt;ªCà7»_x0005_ÿ­IL{_x0012_»“ÌbùÚ_x0002_(ßn´</t>
  </si>
  <si>
    <t xml:space="preserve">sX°UÜæôfS{StžÝ_x0018_ù†_x0016_¿=	_x001e_pY„`LQ@¸ Í`þJ§2é£Ï_x0004_–_x0014_Š</t>
  </si>
  <si>
    <t xml:space="preserve">]{[ 3&lt;àP_x0013_=;ï”ŽZ Z&lt;m_x001e_:KÒ‘¨€ÜÛÄU¹?·ŠhèX]©j´ÓâUþZ¯`</t>
  </si>
  <si>
    <t xml:space="preserve">Ï²w\Ìÿ–cµ’‹ï_x001b_#×</t>
  </si>
  <si>
    <t xml:space="preserve">ÅlsnËa54–A™Ó\ÌÄŒ"Xi_x001b_sg-]&amp;º’ ú¥&amp;!a</t>
  </si>
  <si>
    <t xml:space="preserve">j|¾ÈsN\šÓ×]smô%"Ú(Äã~…8`}ó_x001f_‚5 ºÔL'¹£5_mÞ±€©</t>
  </si>
  <si>
    <t xml:space="preserve">–¨¶JªZ_x0014_EÏ„³_x0002_</t>
  </si>
  <si>
    <t xml:space="preserve">R¨f(&amp;X„rR7Œ%é^ºˆÇUÀŠ)Ï_x0003_ŸMkÑY‘2A·qâ:Õ®;`½îÙývJ&lt;æÍ_x000e__x0015__x001f_'_ø¢&gt;NWÙqRÌR_x0016_EÄÐ€</t>
  </si>
  <si>
    <t xml:space="preserve">Õl_x0015_4_x0013_s_x0015_´7Iü_x0008_3¾-‘jå_x0004__x0007_Šéƒ„x	(_x000f_Ô_x0016_[)ÉaX{z}ìžÅ²e_x0008_‰¶W_x001c_L_x000e_Q¡_x0015_Ïaõ²_x0006_ôò_x0006_&gt;à4‰É™k¦H¼¿—&amp;4?Ö_x0008__x0005__x0007_VG6GÐ8jßÙo_x0002_ë… _x001e__x0019__x0018_Ñ_x0007__x0015_Â½èí'™‰¤I]_x001c_ô‘Î|W8Hyû!ÑKò~öz½HÖxðípÓ)h¥-ì&amp;o­H3àúü’-ùïfk@Èq±¸c]J_x001b_`ßü_x001b_pFhÑg©_x0007_½e_x001b_ÊLC&gt;–½FÒÜa—+\d¶Ã›Ýj_x000f_~Ï›¥&lt;_x001c_¸Ç¯@ƒ¡’ Äß¢"7€_x000e_5ŽÎ¼</t>
  </si>
  <si>
    <t xml:space="preserve">_x0012_	x~Ÿ`Z_x0005_Ë÷ÃA+{I ¹a;íÞ¤7_x000e__x0019_³_x001a_LÔY¶Z	§³_x0013_ë4HŒ™›ÓmàñwÖÈ¤((ƒ]_x000e_“	@¡G)ˆ$ˆ;g</t>
  </si>
  <si>
    <t xml:space="preserve">ó©øÊk8ŠŒë_x0001_-³&amp;ÏE_x0003__x0007_ŒA¤/-'m£F_x0001_ï/âte=k_x000c_9ÆæÃÚÆ‘_x0017_WŒ_x0017_o©'r•¶’ˆ‹ª£´Ýu/Æ^f°Ï²úÏ×—Ú›¡–ÚâðÙ_x0001_œ/È×¹„f¶_x001a_O_x0019__x0004_•¥_x001a__x0011__x0003_vº„fH]Œ£C~çË«¥_x001c_ì¾j]@_èï</t>
  </si>
  <si>
    <t xml:space="preserve">6_x0002_›1ú…Äšh›àgP[qRŸnS0úz™E_x0001__x0006_</t>
  </si>
  <si>
    <t xml:space="preserve">efDú›_x0011_ƒô¥àZÚøé_x0014_GÔ^ƒ»WrúÜ`</t>
  </si>
  <si>
    <t xml:space="preserve">_x001c_ªÓ¬dÖy˜_x0001_èn€¦3½1Ì÷rJ_x0005_°\—øºr_x0001_æ|ÂË$¤åöÒûKùÉ‚BØ¾_x0004__x0006_s–ç_x0012_LQ˜²…|&gt;_x0013_=Ô¶ø_x0003_•_x001a_ÚAs£_x0008_µhËÉL…é_x000c_L{ÛÐä*_x0015_Ëµ_x001e_3Gßr¬§ˆY‹!f¿Ü_x000c_yï@IS¶½_x0012_rò_x0010_*¸{Æƒ­y™^ô¹O)_x0001_ÍG_x001a_(¯®Ï×ˆÐ+Å†Ÿ$îÃWt</t>
  </si>
  <si>
    <t xml:space="preserve">@v¯À’0!œtË@e]™Pß&gt;b[DÙ‰®.ŒaŠ™‰T¸_x001e_Üð³à0+¿D½¨r@7Í=RÚ‰ËŸ¤ÆÏ-µó4Z{þüa6ŒÝ</t>
  </si>
  <si>
    <t xml:space="preserve">e	¦^Á_x0013_ñµ¬j=kÄÿ¤_x000e_ÑhÙtš_x001c_ÅŸ¸*_x0012__x0008__x0018_Vü|[@&lt;Þ–íþÕ†ƒ&amp;z2U:_x0014_6_x0002_fj9ÆûóÞM_x0015_Ô@_x0016_~¶“à½pÑ9í_x0001_ù•_x0013_x_x001e_æÂœWŸS]Ý1p—&amp;Ä_x0012_±ºŒ†­3~_x0004_ ä¬Î"„Ôß£_x0016_´ ói¨cÁ¸&amp;‰CpB~ˆÇ.ésõQ5ƒ_x0015_b¨…@FÑa½UÇá&gt;_x0003_]¡ƒÝ_x0004_4æÅÿ‹_x0014_ÏVÅI_x0004_8ÈOÃ¬}_x001b_62)­j&gt;á}_x0015_eV~_x0007_‘òwˆ¼®®</t>
  </si>
  <si>
    <t xml:space="preserve">_x001d_jõÌ½×_x0015_²ª_x0005_l¡ÀÝ Cìô¡/•ˆc+Å</t>
  </si>
  <si>
    <t xml:space="preserve">w*ÞªÕäùXcØ¾‰x¸M†æïSNÿ?T&gt;$?'ù_x0002_ÕòCOµ_x0003_Ö@ŠŽß&amp;ÂÓimËˆßÙÌÍ_x0004__x0006_Ð_x000e_wkØ_x0007_YÎ_x001f_­_x0016__x0014_×m|Xx¸]_x001a_€_x0011_û_x000e_4C_§¨R&amp;Dö–¨F_x000e_[¦_x0013_ê_x0005_HfÜ_x0004_8Ñ_x0002_râSEòV–0z!@ŽNE(ö_x0011__x000b_`ð¬_x0012_CÅdÿ¶j</t>
  </si>
  <si>
    <t xml:space="preserve">‡&amp;ƒD9 m¸À#äW¤ÎÑ£_x0010_2‡yaøúí¹}é³_x0011_ß4Iys_x0015_»²_x0006_¦©/ú_x001f__x001c_ÞéÛ</t>
  </si>
  <si>
    <t xml:space="preserve">êŒÍO9_x0013_\Ã </t>
  </si>
  <si>
    <t xml:space="preserve">qºQPu	§þµ¯æRÊM;Mz"@“Ä³E!_x001d_ý0]êZ_x0008__x0019_Aé‰*ÊœZ_x001c_¢ÌÆ_x0001_Y¤¶ˆb_x0002_ë_x0001_ÝÛ_x0010_i²_x0014_Q_x001d_	_x0007_EÍ_†Òê&lt;IpÑœàåÉ¡V…÷«y»ë4Ð$þõ</t>
  </si>
  <si>
    <t xml:space="preserve">À3_x0010_›ªŸ‚_x001c_¶jŒPçsu_x000c_ÙK:#[_x0004_</t>
  </si>
  <si>
    <t xml:space="preserve">qê_x0012_Ar«\ìo„Ê&gt;Ì Lzbá_x0006_Ì&gt;¢t·8‚ÿ‹ Å_x0011_x_x0002_C?¥/_x001a_¬—)¾Sõ‹q@ì&lt;ex¬Ä</t>
  </si>
  <si>
    <t xml:space="preserve">gÖ{¥Ž\_x001d_Ê</t>
  </si>
  <si>
    <t xml:space="preserve">ÂÐ3î¸'Œû¦W_x0003_‚ä_x0017__x0016_Á_x0011_þåŠRÂŒZEðÔ._x0013_l§Ÿƒs*+Ì3§ALäÏûi‰sò_x0017_ž”ç#qÜ</t>
  </si>
  <si>
    <t xml:space="preserve">Œ}9¾Ï_x0013_+ãóˆ©¢tÕ|¯</t>
  </si>
  <si>
    <t xml:space="preserve">_x001e_`Ó³XšOØ_x0014_Í§+u_x0002_¦2ú6'8¸#û_x001a_¿^hNQaÔ³UÒþé[ìÜ_x001f_;º_x0004_d)32@¦ëØê@2XyªqßzžŸž„á§û€_x000e_Æ</t>
  </si>
  <si>
    <t xml:space="preserve">—R`iy-vöeðà‚²7­L)_x0002_ª_x0018_ÔÙú3 O´þø1vll_x001b_Û’iPcÖ_x0012_€VTb*_x0007_ÓØß¶¥R&amp;Y_x001e_W	ägóàIOÀ³åûþùòHZž ÜÇè_x0016_)ÞJt—ñ\³PÆýâ‹_x0019_¢_x000e_vÍZ_x001a__x0018_0L_x001e_†ívŒS_x0006_0|_x0010_]â”p§­#/áþƒþh­Ê_x0017_•_x0018__x000c__x0004_×ˆ4gÊAÎK·_x000e_I¨&gt;±_x001a_^âª¶WŸì­€k¬ ¤¹Ç³^Ÿª/¢</t>
  </si>
  <si>
    <t xml:space="preserve">Ý4p_x0018_æQÃ&gt;n¢_x001f_2_x001b_NeôY_x001e_&amp;ÖÐµœr«Jþ1E¾ÄäÎÿ8ºñ»_x001c_EŠ#.˜_x001d_Š</t>
  </si>
  <si>
    <t xml:space="preserve">¹Ãå_x001b_Â_x0016_TµÀt_x0012_‘S¾ŠepÝ4ìÍ_x0018_ cÐ|JSåž„Ì Æ¹}Vÿ.Žy9ZñS;2±Á/z.Õ_x001a_ü|AÅ›¡ünÃz_x001f_Ó6æ…OQAšL­ÄÛœ“i\Ü´Pü_€oÖ_x001f_Ù_x0004_6‹_x0005_¦ ?¹1uU	ÕtM¿_x0001_ê8ûÍC5È¿R»õƒ·GÅJL@ÐÖ_x001a_~…ÿ9_x0010_æ_x0010_¨‘@_®{_x001b_"À¡°éÓ_x0012_¤®ò?;µ®Ó^lïöa_x0019_’_x0010_?°6ÞTvŠG‡Ú7ØÍÌ8ÍÃOªe³›ºhTö”f¾9ÕTAÍÛ’PöË_x0008_!™ž5W-®ì…²é._x0005__x0018_Ñ]#‹7_x001c_Y*å¢[¬³õ_x0005_×Åa_x0017_%</t>
  </si>
  <si>
    <t xml:space="preserve">k¬1_x0017_»N-Y4Û_x0018__x001f_è_x001d__x0004_žÆþ4_x001f_Ê _x001c_°ÿ_x0005_«ðšd£_x0001_î´¡%½/ß0€œt'oJñˆ"ð™ÔÁgUb¬»BŒÅ…™¨Áu=_x0015_oŽ_x0003_]­ÏÙÎ™&lt;è´DHJËQËñCô¨Â¾?øÁ®[Â_x000e_\¢JÌ¢FRÈ_x0006_ñ_x001a_ðÿ _x001d_²</t>
  </si>
  <si>
    <t xml:space="preserve">Y¿ñý_x001a_@ù_x0003_LJñ¥‘G_x001e__x0016_¯²ÏsóS±ß/Ë£ál‚0ûj_ÓPƒÿƒ_x001b__x001b_—‘ BDˆ5_x000c_ïQÌÝ+¥-Ë!&amp;Z_x0018_ÿ¹6c_Åöæ”Œ.û¬–„_ò”U_x000b_</t>
  </si>
  <si>
    <t xml:space="preserve">ö_x0011_ÙâT’	;Ð½þ‰$¥¹CS£(</t>
  </si>
  <si>
    <t xml:space="preserve">e¿0u~-Í_x001d_$§Ë)§nþ&gt;vø]üÊSH_x000f_W…</t>
  </si>
  <si>
    <t xml:space="preserve">¡Þl;ºòtmû^ƒ.e‚¬ý¬¾y_x0019_:</t>
  </si>
  <si>
    <t xml:space="preserve">à_x0019_’é¿P4˜GžkÀÝC</t>
  </si>
  <si>
    <t xml:space="preserve">¦bæ€_x001d_TEœ…ä«C	ì²¨:_x0016_³êOhÇŽ"Ê±øÑkTQ=y‚Qø¾&amp;_x0010__x0004_ŽÛ.±¸6_“f-;¨hšdü¶_x0005__x0012_ÒT›Î_x0018_ƒ_x0007_¥ðzúµÐô6“ä™8cÓÝü1ºÍÜwØðÏ¸Ä÷+c_x001b_ö¥_x0004_” êê_x0014_ÜaºðÇg¿C¡F6u¸ŸjãKAÄ¾Ó%K#ÒÌÇ_x0002_i_x0019_×™Œk¶”«œ²ïßDãa/L³J!t_x000e__x000e_ö6jˆËáCâÕýõA‘$ôÊ*¥0ý%_x001e__x001e_ÏKYrX\ãý—.³(</t>
  </si>
  <si>
    <t xml:space="preserve">ƒ(_x001b_NFCH#þi‰_x0019_!_x001b_¾	—rqÙdÒ#ÑÄ×2_x0015_Ó.Þ¼TlŸêußv÷m_x0001_nºÝÞ¡y_x000e_šÝûÊIÄ¶TZ†‹_x0019_¤</t>
  </si>
  <si>
    <t xml:space="preserve">‰à¸hu¤Ô(çÖlÏ"ç_x000c__x0004_ýë%Ë_x0005_IÄ&gt;qõÓ{ŸÒƒ£BrãS½mr˜SÒÙ_x0011_¹[¨^®m_x0004_IÎìú§_x0001_G§œŠ—WâcíÓ`Hw</t>
  </si>
  <si>
    <t xml:space="preserve">)cÂM5Ö</t>
  </si>
  <si>
    <t xml:space="preserve">ØÖ÷â''X ŒÛ¤—_x0017_&amp;§_x0010_¥ùÃ.ôýwû§_x0010_5IÌù_x0004_ƒt8ÍV_x0012__x0003_ÅÛ(è™¤Æúz„(j±_x000f_ªQ¾ÇÃŠ_x001a_ªz&lt;©ßË_x001a_ýY÷ó*_x0017_fÅ„_x001f_×Èu¾È›’VHv_x001c__x0010_äõ€_x000b_ž^_x000e_lïF0UBÜXZ%_x0002_[‰ü}Œ·¿Vgô_x0006_v`R5_x0010_)F²_x000f_x_x001f_×‘¤VÔ_x0012_Uî»cr_x0001_&lt;Pìä_x001a_!ž÷]À_x0005_tA_x0015_†Œ9™Ô_x0005_º#</t>
  </si>
  <si>
    <t xml:space="preserve">_x0014_&gt;™kvw¢š‹lm’_x0001__x0019_ã§_x0017_q¤mñ_x0014_±z</t>
  </si>
  <si>
    <t xml:space="preserve">²ÑzÑc!~QJÿ®åÅŠó‘o­huJ_x0008_¹_x0019_í_x0017_×´Ç˜³râÚõ³kzï_x0010__x0002__x0014_Ç°¶_x0012_úª¾NÛIµ®ß%xñôvB%_x0017_Óv~’*êÂ‚`´ão~;÷!Ë¼_x0008_6_x000e_%_x0008__x0003_èv{%%É.£_x0010_T;©÷Ñ/ñî6ÐžÝÀ—‘Ì…Y“_x0018_Iîº§o_x000f_¡F½¸&amp;Ao¸Ú+í±_x001f__x0010_š&lt;_x000b__x001b_®9_x0004_È"êØqe&gt;[_x000f_rôE</t>
  </si>
  <si>
    <t xml:space="preserve">6UqG-Y…´‡þ7'úZ*MNØ_x0018_ÍîoÆj_x001d__x0002__x0012_Á¸Ô&lt;	ò#Áè85nø=Ö5¸_x0013_âó_x0006_íó_x0014_ËPµ›FÊ&lt;Õ’ä_B¾¨Dÿ9Ï_x001d__x0018_¥ÿ_x0008_Ò¥C¨Ww˜)ã+e_x001f_ð-ÈUV÷ot‰ÔG‡›_x001c_…á*ºBÀÉvúò%C“¢Ñ_x0013_9FÜ.«²HÁ_x0017_3í¼íàC_x0004_?¤GLï_x000b_³5_x0005_£d“ÚëæV^°*¶Ë¥ÈnTÆá5_x0001_Ný™‹­éÙÚ»WÈ»FøtkÏ±_x0008_7åYÜM+±ëjT«sããaÉ~_x000e_Äª0¢¨Eq_x0013_½ÔÎSï¦†›{§I_x0013_¾NM`_x0007_Jb¹\ÃÏuEþN¦_x0015_Þ$Èà_x001a__x0003_JüöÔ…î_x000c_œ_x0003_Ú¸»Â²†/Ÿµx(&lt;ú ¸íŒž|pÇþ}ˆ‘o_x0019_2Á}LwÚæ_x0014_±d¹²_x000f_˜ˆm‰ú_x0018_ÇpÞg?Úýtßõ˜É_x0008__x0005_IeXQ÷~0â•_x001c_Î¬raí™¤ˆ0_¡òksÌlÂ´9Èï&gt;'e1NmÓ“}Ž®ƒ°h•¯°£é3¦v•+ÇanZ­¤¤_x0004__ú*ô{ƒ_x0010_ÞübûmãËJØ„êïÝ¥D5¥+</t>
  </si>
  <si>
    <t xml:space="preserve">_x001f__x001c_&gt;</t>
  </si>
  <si>
    <t xml:space="preserve">½Ä_x0013_f_x000c_Ë­/¯_x0006_AGÓåf_x0019_	OÍ¬­öÙ«÷˜ýÝýÑ_x0012_@ñ|ž×†Ö</t>
  </si>
  <si>
    <t xml:space="preserve">W_x0013_ÁÃòRÕ³îïïuç&amp;Œå_x0003_rÃ_x0013_‰Y·ö_x0003_€ñá°D_x0018_õ±1Ùë_x0003_ª_x0013_­á!óÑ¥ûwÚu_x000f_úð°A3¡²ËÏë×ø¦E-gÙræH$_x0001_ËóSW²u†ê_x0013_ºbÅ‡Úë:¬?ð</t>
  </si>
  <si>
    <t xml:space="preserve">f¤3à«&amp;ph»TÌóùÅ_x000b_œ7®˜ÏbŠ±	u´—¿Ì7÷ç}’×¼1lÍÁ‰83__x001b_+ªP=ü&gt;_x000f_¶	Ý×qÅ£ýÑ°•_x0001__x000f_gâF=_x000c_JÄ¹SéšP@ø«_x000b_³•LÆ žŒÍ‚gLhÐ_x0018__x000f_'Ð?–õÞŸÍwë_x001c_Úpc/OS¼Ö°BéÌéÑ_x0010_¦uJøeK„ô–d</t>
  </si>
  <si>
    <t xml:space="preserve">·ƒY4{€2E-(²)»nùÿw_x0017_8eü]TÎ*·µ¹ƒDõ_x0005_q–éY÷Åà¸Ÿ_x0017_Ã‰ßà‚ZÐ)_x001c__x0002_+\_x0013__x0001__x001c_¸¡ô¡Úmçœ</t>
  </si>
  <si>
    <t xml:space="preserve">é­FíI_x0008__x0014_®Î=¤ÊNQ¾û—_x0012_›_x000f__x001f_Á»}îA&lt;_x0002_¹°¾è–ÔÄå{_x0008_Ëã£ÎI^SdQuTbŸ^‡ºwspØw†M“_x000b_-</t>
  </si>
  <si>
    <t xml:space="preserve">÷6Ãš´™	He_x000e_DL_x0001_H_x0007_{Üµÿe‡Bd•X½Û„_x0017_•_x000f_ˆTß_x0016__x000b_t‹Ò\BDfáw_x001d_M_x0015_Ö*Š˜€ë_x000c_‚ê@ãÿLm_x0019_=KZ•_x0003_`# Žk=Ÿ_x0007_ýüÚ/(«ÏØ_x001a_Ê\_x0002_V£_x0010_÷2„îÿ3¡&gt;¥'ôËÔ·JŸÁ’BPGpDx_x000c_Â¯«_x0008_ý$e#dšÖnºM1øHîÇ_x0012_=ýwoTöµ×‚&amp;"c;©Ä‡Êð–#eà±§ ;ÊJ&amp;†ÂmC0’C_x001c_åÛ}/¨)ª_x001c__x0006_Öê Ç3)nÚ-á*Ãk¥µ_x001a_59À¦_x0012_ë yËß$àz¬ë®ò€FÇ_x0016_FÊÞàª£_x0002__x001a_R_CgQÍ–ø/Þ_x0006_VŠ¹³¹¿{os:—9v&amp;Ú¥Ñ“0}tj_x001e_;¹Q•éo_x0014_M¿ª‰Ä2¬_x0008__x0006_p_x0016_¦¹ _x000b_±Š(Oo_x001a_×N’ChàŸŒ3‰øpã=ãybî‘Ú˜3°71Õ¾÷J2™_x0016_kî3%ð&amp;Íï‹r(2Äb·_x001f_ƒÝ15ì_x001d_ìÁIøŒ(õYEŒaœzÝ™_x0017_Ã¬	xX4K_x0006_=2</t>
  </si>
  <si>
    <t xml:space="preserve">ééª¤²LÖ;OA"_x0003__x0011_´þžK-ÍúB1_x0019_|¿h£ä6rŸiØ</t>
  </si>
  <si>
    <t xml:space="preserve">Àf_x001f_¸úÍ°XF_x0014__x000f_€‰ïUûâ¶_x000e_€7÷ç_x0018_K¡Ó¨$_x000e__x0002_</t>
  </si>
  <si>
    <t xml:space="preserve">_x0005_1@}ï˜´]YÛ$…Ý‹·Då</t>
  </si>
  <si>
    <t xml:space="preserve">Ça9—Ÿ_x0011_'êF°ƒíì=ù_x0016_^ø‹{CBš!)bäî]3c_x000b_õ_x000e__x0004__x0004_J_x001c_I&gt;®™!Ø¾õûÄ”_x0001_ð:už](_x000b_hiZoŽ_x0001_º_x0017_$o&amp;’ªt^¤³½jh²£"p¯ªøEu|¿_x001b_—`éÇÀ_x0006_Ía/_x001d__x0005_b‰&lt;¦Æ¢a_ÌµL…³Pbií_x0011_p&lt;Ï°t_x0013_‚_x0012_l–û:yDßÁÕÒ[_x001c_óÅ?äU²þ"ÁØèÌ¡3"?Î_x001e_RVï_x000c_¿xªŸ6G1ì_x0001_ânvœ°p™³	¾¬~/prYÇŠßÙ":ù¦;Ä·e‹Ý_x0016_ð|Æ|üÓÂmž_x000c__x0015_tË±ÚWlïÄØËª¯Ø¹pÅúÉ¦ª&gt;_x001f_÷¢_x001c_•Ï:¼</t>
  </si>
  <si>
    <t xml:space="preserve">_x000e_@©ü¶py9?kÊKDk:	Å_x0013_®3_x0018__x0010_/÷	_x0001_£üö—_x0002_:èñL_x001a_i¬) »lœG_x000b_ÉìÞëÑÆŠ-&amp;d_x0016_²þ¡…Ç_x001e_	z³|_x0017_Ÿ•^_x0011_AÂ'¡Ki©–Õâ&gt;ÇÐC-</t>
  </si>
  <si>
    <t xml:space="preserve">sËW±{ëGÖMjáfÄÝŸ</t>
  </si>
  <si>
    <t xml:space="preserve">Èï&amp;†;(Wù—¼øe¼xéÏ“µ_x001c_Á?`_x0019_\TÐ:k3bV¥|ŒÌ´‚_x001d_ÕB</t>
  </si>
  <si>
    <t xml:space="preserve">;2–§žýBbp£Ñ‘ñ`_x0008_Âó_x000b_ŠTj&amp;6ôÒ€_x0008_i_x000f_ñ´Œd:_x0019_@ì†G%H¼ÔÜ1¹_x0006_ø¨7Åãoªº_x0016__x001f_€Š_x0008_.#ÁÝÌ®Ö_x0017_ÈÆr_x0004_ë–›_ŸK!Ê&gt;mkŸÁ?&amp;Åb"ŽÜ_x0013__x0001_€_x000b_«éÔB:ºZþK7eÙ–`FÙ†N%¥_x0017_Ë‚Ýñ_x000f_ÉŒ§1|Ù³&amp;_x0013_Êì„h_x000e_¤VÆ_x0011_ìÌ‡4vl†_x000f_’³_x0006_D‡š_x0006_ÙØµ­ºD„_x0016_NFÄ¯ñ½¿þ!_x0017_?a_x001d_Æ 	èDÇaÇ\žÜ—¡_x0019_4_x0012_A¨n_x0012_Æn°“öÞáÌ¥1Ù¬_x0003__x0002_J	_x0011_» G_x000b_æ£2·_x0014_‹.=;’Ü(CÆ_x0017_Šð_x0015_T_x0016_dÝ”"_"_x0011_`qióÞÁ¢l+¤üûc‘’Ê÷€‡sà_x000b_ÄßV~_x0005_°IÌÒE_x0014_î›÷;Îó'ï½q·gŽ¥xŒM{_x0010_Jf©Ìó~Ù¨p_g;iÕ¡XvŸ_x001f_šˆI„5&amp;—ïm³</t>
  </si>
  <si>
    <t xml:space="preserve">™÷)–%ÕÉf9\xé¢ìÏ¥[#x"þ"Ü —Õ¥‚”ÀuÀ_x000f_%ÛU³É‚‹½žùˆCÔüòãVqäîëkqøx^IÛÛ•æ_x001e_n¦§9Æ}¡t®þ™Í¥–à)]å”=_x0014_=l-</t>
  </si>
  <si>
    <t xml:space="preserve">_v"&gt;…¿_x0018_í`xÀ_x000c_ïÄÆD_x0008__0–¢Ã‰_x0016_»¯Ú¬ÚjðŸHRñ_x000e_I‹!!JÛÙ_x001c_†ßõCÝ_x0018_D}KS¡s†UŒ</t>
  </si>
  <si>
    <t xml:space="preserve">h‰Ù</t>
  </si>
  <si>
    <t xml:space="preserve">&gt;¼pS¨ß_x0017_Œ BPU_x0013_ng	€µ_x0001_­| wê$*</t>
  </si>
  <si>
    <t xml:space="preserve">awËv_x001f_#”yk¥Q¹ _x0008_I¡'bÓéËº–!”-Ÿp_x0016_è_x000b_Ø6PõPK¤	_x0008_7LîK Äo	‘_x000c_ ðÞÆ…_x0003_¤B~Å_x001f_¸‡î_x000f_NÑ-fÛÔšˆç _x000c_ð©ÞoKOX_x0014_Ó2ËYÖB:áÂ¿à¾Fù¦qÜHôídÃ’:ø•_x0014_î&amp;U5:TÇºÙŒ_ýÿUÐ±*óóp=û5Óí7‚J›]ã›AMzW×'®jyeï¡â„Mïaâd?±ïùZ~_x0017_jŸ«ã±ÆÝ¥¤_x0017_£FÊƒþ°zÔSÞä8_x0001_‚›™Â2˜_x0011_ÊFMqÁO	ä_x0018_÷¾¿ÀÆ)T&gt;X_x0008__x0010_wsÛËŸ&amp;w+_x0003_WXeì&amp;HdŸ¼$8†Í¦ù%ÿÞÖºM¦íår²ßz82Œötñ5êÔ%¸_x000e_Ø÷|_x0008_H6÷_x0017_ÊUz_x0017_¯qì_x0015_DÔ¯(]¹64­´¤¸«²S_x0017__x0012_€_x0010_·ñK“_x0002_¡·–_x0008_]Ò2ÐŠ§ _x000b_à3ný£ë £P‘›q?ËÓlÁz®Ò=Îp¢:yöÝˆÛÑ9Rˆ¤â"{!ÿ4µ_x0012_ô±_x0010_€-QÈê&amp;÷·) ñî	¦Ï¨ïûƒ*IAä“œBÙq×ú–^ÈÎ$=)é%ã®†F-j‚hy=åùGqê¯^y2AœÈ~Ô”n_x0004_q±)$&amp;ö^¶ˆB°9Ü¡{g£bÌ6à7²E2ždôü¢íj_x0006_	’_x0007_ŠÐqÌ‰R—¨¬˜2[à^—û‡59;áT#¬«û6Nq5_^</t>
  </si>
  <si>
    <t xml:space="preserve">š3f¥Vž4Ê9pY(ý_x0003_îHÿ•êç8tÏ¡_x0005_  _x0013_Àù(ñ-Íä„¾Ds£_x0002_ïã)’J¤ø_x001c_IÝ‰gðÑøyZo³ßðòÍày‡Î%þ^_x000e_¶Ã´ei_x0010_ˆ_£?œs^ Ë„¾Ú£à&amp;#9lìž-®Žp‘YÆ_x001e_</t>
  </si>
  <si>
    <t xml:space="preserve">"_x0018_­¡_x0004_(EŠ_x000e_m4Á¾)Ïì_x001c_wj\öÄ¾\vByOÙ€_x0014__x0003_{Ö7åöVd _x0003_Þ§	Þ_x001d_ ;xÕ¡.8¥³àvõ6å…â×</t>
  </si>
  <si>
    <t xml:space="preserve">¦ŽM+–¶Ž_x0013_[±v±C_x000e_ö¼À´_x0015_ã.1Cj‘×Td§a´*Ä ’p_x0007_«»&amp;~_x000f_â_x001f_tÓÚv_x0007_ùî‰§p!ƒÀéÅçü!U_x0011_€V!˜’=°û4è&amp;r&gt;‘õ0…ÖùV„oê_x0019_AMâI{n­_x0010__x0004_Ìå¡ÃL…ùÈôvx+ÝÖÉ_x0014_+Ñ)ž_x0019_ñdd„~]{¢U¶báìV`Ù_x000e_räøâ­^</t>
  </si>
  <si>
    <t xml:space="preserve">óÀÏ9_x0011_”ÔÌ_x001d_©O</t>
  </si>
  <si>
    <t xml:space="preserve">+°…$#_x0016_TÁ¬</t>
  </si>
  <si>
    <t xml:space="preserve">í.»ÆqÐE[¼Y]6¹ƒÑ­äa#v5”ÒpOç¹nVŸÚ4ÎÅ_x0005_µÒÊ«ÃÛ¦_x0012_ã40¸‹äÀ1îèW&amp;Äk´bq&amp;çòt­éæv±_x000c_/Øûqwfw</t>
  </si>
  <si>
    <t xml:space="preserve">ü3È/~¹E_x0019_øÑé¦À_x0016_ó_x000f_Æ²òûôé_x0007_cÀBUÃí	ìúwèx†_x001a_Wˆ![Aç °‹7"¶¬€Ø_x0011_í53e£Õ´T€7y¥µ¯±vÍ_áŠs‡º–Þf³ºG.¹ófp+˜êwñà_x0008_h_x0010__x0016_zn”"âÖ&gt;†uq…±³‘É¬‚%ÛbÇ_x0003_j˜ƒœ€!_x000e_ÊS_x0006_º)W.–ªƒ~ÂƒW˜nØÂõeãøHµ¿S–[¹´_x001a_Š´</t>
  </si>
  <si>
    <t xml:space="preserve">Å|»&gt;_x000e_PÿLR;³Z_x0007_õªæÖFÍ7[ÿEÅ»9_x0011_×_x0006_¿qR_x001f_tòŠÐ…žOôëþF9_x000b_*8¾Ëß^}B5Ðz_x0005_$üÌ=_x0016_²_x0014__x0005_ÝßXà‚E3˜—\ªvF”­w+iñæ_x0014_*ãP–_x0017_uôÑ*Ìó–PÞO\íÖnOß‚&amp;TbÌÅ ‚‰¨Q{Nm_x000f__x0014_ žvïØôºÅHØ³0t6æˆ_x001a_</t>
  </si>
  <si>
    <t xml:space="preserve">Ç6(|å</t>
  </si>
  <si>
    <t xml:space="preserve">_x0002_aR#¢½Œrá´ÄøU«)ëo§&amp;”?¹Gép?+_x000b_</t>
  </si>
  <si>
    <t xml:space="preserve">E¯ˆ&amp;ô&gt;í)_x0006_ýïg_x0006_’&amp;x_x001e_ê¦Y‚?dúê#3:÷ë_x0014_	É¿_x0010_p_x001d__x0002_œàç(ìl@‰Lý@ª?±j7\_x0011_w_x0015_6Ûï6J}äµ_x0011_EFðJà¹‚Ë1çìñ7–"ÕOC	Pü€-tÞñ®_x000b_ø[‘`óš„_x0010__x001d__x0012_w~Â%&lt;o\¹[_x000e_D¬›l2¢bùû™Uë±·Û³_x0018__x001b_ÿÏ4Bd©pû5:_x0003_—u[œ¼x_x0012_K¾¯~×Bs”dç</t>
  </si>
  <si>
    <t xml:space="preserve">ƒáZézï‹ÔÅµÉ;_x001c_*c¶«&lt;_x000f_4¤J’¸.g—_x000f_ª_x000c_¶_x0011_&amp;áœ|óm«@z­¶3˜äxÇW¿ˆqÓxaŸÅ¹÷_x0005_%BŸJ_x0005_¸_x0011_ÄOo©N§F_x0008_&lt;“_x001f_+IŸô…šè9°_x001c_°bŸòÃ&gt;•_x0013_Q_x0004_&lt;Y\þæ*ô°Z_x0004_¿_x0014__µ•_x0012_3qŒÔÇ© ‘_x0005_ž*úÁ)»"È¾Ç1/e²_x0003_9&lt;æ§X_x000e_ªsvË_x0002_ô_x0016_ZóÞJ~JÅ_x0003_ôÒK.üœl«´[ii=Ùò´°‘¹ŸÅ¨þ_x0001__x0015__x0018_Lô_x0004_Î[</t>
  </si>
  <si>
    <t xml:space="preserve">Ø¶Š~vç_x0019__x0008_q¶oú±ôX`_x0008_ Ûm_x000f_ÿ‘L…`_x0013_F+_x0017_&amp;	Ã_x000b_fy¼†¦]Zsë[ìª¢_x0012_À×Õ2«GC)il_x0013_Rï_x001c_v¨:xUS$7Sÿ _x0019__x000f__x0014_B</t>
  </si>
  <si>
    <t xml:space="preserve">³N ˆP—_x0010_Qo	ÞÁ</t>
  </si>
  <si>
    <t xml:space="preserve">÷8µÀ&gt;A\[Š_x0005__x0018_p_x0003_ãÙ«9@_x0013_Ó_x0017__x0006_èž6±×6gÅÜ`W_x000b_Ž}Æ¬Ckbì_x000e_‘9¶¬›ãÉòÎ~_x000b_</t>
  </si>
  <si>
    <t xml:space="preserve">ÜW9häOT_x000c_x‹Ì_x000b_áŽiñÚ%W]KàU_x0008__x0011_Š”ÿè_x0018__x0019_Ê€ŠÓ_x0010_Ï+_x000e_Ptƒ-‹ïø_x0017__UÂÀ_x001e_*DR]øƒ_x0016__x0013__x0001_£*Z˜2E›†¿_x0005_î=Gï¥i|·íŒ\†¥ð_x001e_Kø¸–Á[üý'_x000e_î_x001d_Ïþ=ŒÎÀ)—)‰„1</t>
  </si>
  <si>
    <t xml:space="preserve">DBì7—ùÍðŠÍb]}–_x001d_(3Óe_x000c_F_x001e_¼“ËÙ.Þ–Î_x001c_w/ZÉð8d"B©¥.œKc#D¯µ_x0013_›lg÷•v_x0011_0¼+_x0003_b£’Ï_h[_x0001_£³ÐáÚ</t>
  </si>
  <si>
    <t xml:space="preserve">átû:µ9CÁˆ_x000e_´4Vi”9_x001f_0ž†ý_x0013_ˆ¨9_x0018_™À˜&lt;ìÒ}çÆS_x0003_³¦š~ßWTwë_x0014__x001a_É_x001b__x001d__x0007_—‘‡†@5_x0002_¬’±üD_x0001_ª£«ÁmaÈEjÓØzR}¹Í;æH¼kÕuAÊ_x000f_áU*:['_x0018__x0008_¡¿‹_U ˜&amp;_x0005_Ã‚ÿ;…ùL_x000b_”s¸i½&amp;·$¬d_x0018_Jyz_x000b__x0003_Ow?žXß˜¢2ºO_x0013_glÑcÅí•Ò³¸q_x0015_öý3›Y&lt;MoÆ†_x0017_xS¶J</t>
  </si>
  <si>
    <t xml:space="preserve">|ëBŸ·rÙ«28ÿó(juAîsŸ†$¿&gt;S½ØÜ$œß¼Ï´Uˆ_x0007__x0017_²¡ƒ_x0010_Ÿ1¹1·_x001d_Swg/‰!…Å)ËÔ+µÔÿÊâ	_x000c_Ù:ŸÚM!œCY™Ž¨0:ï´ÇÉ</t>
  </si>
  <si>
    <t xml:space="preserve">æL@½’Â/©Q_x0014_½_x0017_+_x001d__x0006_¼§ÕÉâÅ•Ôk_çAÑôÚ_x0001_i3_x000e_SAÀ½Ê×øˆÙ&lt;ò-»¾_x0018_´ž´</t>
  </si>
  <si>
    <t xml:space="preserve">Rˆû»düÖ‚r_x0007_Ú±^•©TT}¸;ðj;atAg7ó×í</t>
  </si>
  <si>
    <t xml:space="preserve">-$_x0016_iC8kÆ_x0006_aç_x001c_üh_x0019__x001b__x0011_Í!«ç[˜®÷À\fâtÒ¤ªÞ_x0005_ír¶8$$c)Ð€k_x0011_¥_x0018__x0008_­_:&gt;¶dÄ÷a</t>
  </si>
  <si>
    <t xml:space="preserve">¾ÖV‚¦t(rò0_x0011_„TÚ.o@ú@çi2ö¢\N  \Cfcöðå’_x0015_ã_x0011_mª\Êßx_x0001_ÌE5I´_x001f_a_x0014_é»3e5‚»91–_x0003_ë!êô×˜_x0010_”fT|Í¼_x0007_%&amp;AFy#©_x000f_f_x001d_œD1_x000c_æB`|_x001b_u4_x0003_›íÓ••(N-Ô_x0011_JÝ_x000b_ã×_x0003_</t>
  </si>
  <si>
    <t xml:space="preserve">˜$òÜ6@l/¬¹#šj×F[¥RdÎ‡Ëjó©^‹cá’†E$°2~Ÿ_x001e_N2-X)ï!E_x0016_ˆ*-1$_x001c_âfT _x001e_	ç</t>
  </si>
  <si>
    <t xml:space="preserve">–jðËsv3-!€R_x0003_ãÆFÀÚ¤­tifÛ—_x000f_s¾a%'_x000b_È X_x0003_ÿ¹ÞÏá`_x0003_4’O^;¨23œ„¢g_x0001_ÜƒÑá _x0005_42z_x0019_kØ0š­_x0016_oH|aô._x0017_kÿõÑè‚_x0012_´ßädÝ•‘_x000c_qAðH¢­ñ³ãD$ýø €_x0011_ì¬-H³ï&amp;ÜT_x001a_&lt;Ã¥êæPDa6º‹YO€_x000b_àÐog™_x001a_Ó_x0012_(€Ì—ù?-_x0006__x0002__x0013_©þYZÎ¨!Âw_x0005_Ê_x0015_8¶mS_x001b_ëäˆ±F_x0008_Ï_x0019__x0013__x0006__x0007_•_x001e_¡y\Å_x0003_Ã7rAElý</t>
  </si>
  <si>
    <t xml:space="preserve">_x0001_h÷šf_x001f_#Ù.Wâ•QÝ(7_x0006_é&amp;x_x0008_þåLÿœI?ä¡_x0016_*PP_x0002_xâ×/çÁæ_x0003_O¨¢ÖaQ÷_x0008_wsï$À¼›'W9‘_x0017_Þr_x0007_ìÞ_x001f_!l&lt;ó75‹¥š5{_x0004__x0010_¥¤_x0012_Mê¯ß•ËiiÃÎ£]£Ì%Â 0YK_x000e_b^þ®_x0016_ò÷«ÿ_x0015_`oœ’t."ï6ü…é¾…_x0014_1¯`ívñ[rˆ¹B×LÖ0–_x001c_ÌI¯S©_x0006__x0003_¤ø4 áúD%»Z¾µ&lt;V°%&gt;H</t>
  </si>
  <si>
    <t xml:space="preserve">„e_x0016_3Dƒ.r|k×_x001a_GQGáé	ˆºËÃl™÷—p(w²&lt;ŽŸ–˜ÀV?</t>
  </si>
  <si>
    <t xml:space="preserve">S¬ÑwIgÇˆ£e;&amp;LƒS½öªLD_x001c__x0015_eç79£PáO•_x001b_òÌ’–È_x0005_Tëq–_x001e_(ôGùzš÷àV</t>
  </si>
  <si>
    <t xml:space="preserve">_x0011_£&lt;µ_x0010_Wëð`_x001e_	q“×2Â_x001a_«ÊhB_x0011_†_x001c_OÞ—û_x001b__x0015_R{“_x000e_ìÌWIÔ{ºQ¥_x0016__x0005_¬À*ðUÍxS_x0016_Â›_x001e_`_x0016_’ù_x001c_‚„:üÍ´@Ó’Ò¤‚{è¹ÇZí4»¤®újÚ–Sôß‚|.ñ’ö0]]8_x0011_£/#_x0014_Î¶}0Ï‡5?.Á_x0017_&gt;WHj</t>
  </si>
  <si>
    <t xml:space="preserve">_x0013__àYu7É~bÌ_x001d_“Ósèü€š‘ŸŸÊ¬râ‡[MÎ_›†_˜¶CÎ_x001d_ÕþäOþZ¼¹|†"û¹‰_x0018_YùÝqÁW‡‡&amp;</t>
  </si>
  <si>
    <t xml:space="preserve"> _Ë|Þ¯^)W€%gb€ŽSÉ_x0010_1_x000e_H’EéžºÑma–N²xáá.À=S_x001c_€ÊŠÄ]_x000c__x0005_z_x001b_óî*û</t>
  </si>
  <si>
    <t xml:space="preserve">_x0018_‚•ùáè_x0011_³p4‡ù:›=`Q^§Œö}—_x0014_y†5‘¾ù$RõòËÆëÚ7:_x0019_š§ÐU_x001d_1‘âLÿÒ_x0013_ z‘t§Ï§— ?v¸èõ7u_x000f_Ä‚Òìs*Ä;kè²D=‡9‡iEŽ†ÑRš®jÒQ¼õ\›ìŽs—%Ñ_x0007_áeMo×@_x001f_pc</t>
  </si>
  <si>
    <t xml:space="preserve">.èPRK›ZRü_x0011_‘nW_x0011_wŠ‚_x001a__x0002_p+c^éwÌNs_x0010_"_x0017_Ü_x0014_Ž_—j;É‚_x0017_q?êè…¦¾_x001f_¦ËYDš</t>
  </si>
  <si>
    <t xml:space="preserve">¢|ã½"¿W_x0015_øÕAî‘d^¶J</t>
  </si>
  <si>
    <t xml:space="preserve">uÁ"_x001a_?_x001e_?ñ–òæØÆƒÙûN¢oÈ½…V¯ý'_x000e_ª¨_x0013_Sâæa¹_x000b_âI_x001f_&lt;Òì™ÐþAwü[!G(&lt;òÄ_x000e_¤Æ½¨us~ÊŠ?õCž_x0015_Ä_x001d__x000b_èBö_x001c_ä©³gý6_x001e_Ì`Û‹ägò_x001b_V¶l.‡Gâ¯g3 U—òº\2Ÿé(úL_x0003_ü_x000c_É_x0012_÷Oer¾JñùDË_x001e_D}A&lt;Ür„)åùb:_x0008__x001a_-b]þ_x000b__x000e_FÑ€8f_x0008__x0016_¹ø›ýà}uÊõ…ô_x001e_8Íìwùgâº&amp;–Å&gt;ÍÛq_x0007_äà€6ÍVzï¸‰•_x0005_˜“€°HL¿ÊÐ_x0003_3â¹_x0007_Tˆó…_x0002__x0008_‰f3¹ë¶yø`ÉÇ\Ì4µíç½š·úÞ_x0011_&amp;;Â_x0019_`_x001e_œgxïÐ%Û•k×_x0008_áO_x0014_µÊÚšsðV/¢_x0008_Ê_x0017__x0016_˜_x0016__x001c__x0010_0%ìq_x001b_$¦]:7u:ôC•±_x0011_Íä„‚ù€l_x000b__x0004_"_x0007_ 	_x0002_¨E_x0019_ÒOî—ÞÜ¶µÄúsš_x0011_Ñ9¨&gt;¤©U@øÕ?Ñ°ÎËÚ~{*(|¡@þ\’â#9`Q_x0011_Gªým~êÏê§iñ1øÐâ_x0004_</t>
  </si>
  <si>
    <t xml:space="preserve">Ó#¡Üÿm_x0004_ç­.d-_x000c_”|Ï›Õ-¼H¬+¨8*ž_x000b_½1N~Æô%½º_x0007__x0010_ëq)°­kXL“zv_x0019_¼]_x0008_Z;o4_x0017_Ž’¨Æ³ÅÔëW¾_x0013_–dÃž/´õ’9Åë_x000e_Î™±¨3b_x000b_4Îôbéí¹…i5U·ä¸e×_ÜL}ÅæÆþÒM 6_x0012_;€_x0001_a¤L²&lt;êÐ_x0007_/eõÁˆ_x0012_™ŒEt&gt;_x0015_øÓÇé_x0010__x0014_*;_x0013_ŠØç›qihôfÕaBUIA©¸ø"Œ	)a_x0017_ô¹§làå®Qéo·_x0008_eeõ„_x0012_[Í…Ê4€²Eaðþ¨d½wƒ‹2</t>
  </si>
  <si>
    <t xml:space="preserve">ë™ñe3</t>
  </si>
  <si>
    <t xml:space="preserve">#˜	üÅ_x0003_žŸCÁ_x000c_õ4‘_x0011_Y”´Ÿå</t>
  </si>
  <si>
    <t xml:space="preserve">á#ó¤h_x0012_úh	Ç_x0004_}Ú_x0011_‰U*!™é</t>
  </si>
  <si>
    <t xml:space="preserve">%¤ëÈñ_x0014_]AÐ…´»š†ÉüzÌ­=ôŠ_x000f_f¯ÇP¡àqkÇêDó1_x0015_frNuªjÝîU_dG…ZÕ	‹æ_x0017_dÇ</t>
  </si>
  <si>
    <t xml:space="preserve">ÃÐÚù&gt;aó2×__x000e_ùúE_x000b_Wã†Ÿ—qúåF@_x0003_ò7|¾_x001e_O_x0006_·6_x001b_/x`_x0011_Áýj)ñy</t>
  </si>
  <si>
    <t xml:space="preserve">2¿èºé›÷¹³[¢iÍ_x0004_‹Bg_x0011_Æ­_x0003_=_x0005_&gt;V_x0007_ò[—U ìS™LÜ‡Á}è™Æ]e‘_x0015_Æ=_x0007_a</t>
  </si>
  <si>
    <t xml:space="preserve">ßD_x001c_±ƒÑÁîdíÏ²Û(„ûú'_x0013_fÑU	ÿ‰À\_x0011_GcP		Ê£u_x0012_³£r_x001d_r­_x0007_F'_x0012_â_x0008__x001d_75u«_x0014__x0004_Å_x000c_£ž_x0004__x0010_~g rÇçü™‰f</t>
  </si>
  <si>
    <t xml:space="preserve">º&gt;V_x0013_ñ_x0017_£ø¬o-±¯Çh÷_x001c_ŸŠÍ4AGÒq@™§#ÖMž´•½°væ¹µ·Œ±'{zÏJ9XÆ—êÛ_x0008_ËDgïçpN¹£lq‰²F&gt;MÖ&amp;Oâ$ä_x0005__x001b_	ÔñÛ&lt;Ü½E_x0004_Nâ¤û­ÈÞZ¦Ña”_x001d_¡´y_x0017_¹õÎ}\”æÈµ*¨û{·XoXª_x0001_ÐÐf_x0005_çw"Â_x0001_I¹\S-r×?­6L|[2_x0001_„8ú</t>
  </si>
  <si>
    <t xml:space="preserve">Q_x0019__x0018_-_x0013_Z}×_x001d_†ß_x0010__x000e_]Èm_x0019__x0001_„š\QrŠWüòN1Ò$TQ;‘­L‹a*BÄëÚÌ_x0017_À•cÈev™˜¦U&amp;‚8yÎ‰â0_x000b_!ï»ˆgôž</t>
  </si>
  <si>
    <t xml:space="preserve">0eµ_x0003_š_x0014_DÒ5Ôä@ð_x001b_½ù_x0004_#P$‹GæñPQPX|`</t>
  </si>
  <si>
    <t xml:space="preserve">|nV£¥„¡“Ï:ŸöœP`¢ÜaÜÍM²÷’_x0019_Þàeª(ýYØ(°_x001d_9_x0007_\›_x0008_È&lt;aÎRÞÁ[_x001a_×LHŸ_x0010_ËzÁ•º_x001a_</t>
  </si>
  <si>
    <t xml:space="preserve">ÿ©ñ¨\Ûz|í–a:Ëèéc3_x001e_L¦èa@M­‘+V­áÒs_x0016_ÞòÂ‹stO_x0019__x001a_Š/M&gt;µ†3GíDKÓk}ÒÃCXIL</t>
  </si>
  <si>
    <t xml:space="preserve">§X³ƒGß_x001c_àÃxc_x0012_ºÉ_x001f_hþ_x001a_&amp;]ÓÁîŠ_x0006_;ÛMº³á÷N_x000f_ŽöèÁ"ø±k”åØˆZ‡«V~È¨_x0019__x0013_U_x000e_Ù^V¶®Žºù_x001d_</t>
  </si>
  <si>
    <t xml:space="preserve">èN_x0004__0- O-Ü]~X~o;šþ%`_x001f_ë\_x0005_2_x001b_ìEq¹³_x000e_³|âs¼™</t>
  </si>
  <si>
    <t xml:space="preserve">­ÊoPn_x0006__x001d_–«r_x0003_èw‰-^´_x0002_´bâÜKÐbÌ3dzE_x0007_G1ç­î{VQ{‚NN L_x0012_U)ÔwÄ[LMn·p‘ºƒJh&lt;ß«eœ</t>
  </si>
  <si>
    <t xml:space="preserve">©t•ã¿RÀ„ýŠ åèBÏ0Ax_x000c_!Ï_x0018_ò!_¨†k6¸taä._x0005_Ý&amp;7_x0010_5¶ŒªgóbØÑp_x0006_á)_x001f_¥qM(Y_x0015_z¦‘¤3¦_x001e_û?†qbLp‘m_x0006_œàÕ®&lt;÷è¤Ì„ÒúAL_x0015_N1\”bðµÍ@rùÉ–Ó£V@³[ýÃÙ£_x0015_ÅÉ</t>
  </si>
  <si>
    <t xml:space="preserve">µð‹B6WšT_x0004_GÅåÙ|}tŸ</t>
  </si>
  <si>
    <t xml:space="preserve">#_x0016_xq_x000c_Å¨o‹_x0013_/í‚¾Æ‚_x0003_œÊÂ«DÚ.¤d9®„Xëšö"|jYìe™­Ò_x0006_	_x0012_š–_x0007_´cÙÓu!Q¾˜î‹ë¬tU]?ÎÚÝå3_x001c_G†VzpÇ_x001f_ldç4©o é	ysCo_x0017_ óóß3ß· .©Ô_x0011_ Ç…-	æ"6Á_x001e_ÔBæ4z×.²„pÝ¥—ºU¡_x0014_Ë¯k”ôâ»âÄä</t>
  </si>
  <si>
    <t xml:space="preserve">4e¿¿	_x001d_;_x0002_ÓfŽ_x0004_hWøÓôw(L"Çs¢î£}B–6rÖU_x0019__x0005_/µ¸_x0010__x0010_ÂŒ_x0010_û? q½ùj¤²…RAázyOô’zóÌ­S7–ë°b.&amp;_x001a_¾[_x0004_0å_x0006_</t>
  </si>
  <si>
    <t xml:space="preserve">§L_×¥Ä</t>
  </si>
  <si>
    <t xml:space="preserve">¸ºJ_x0018_ë_x001c_	‘Þ‹ó÷3OŠãOtòTÜ	Óì_x0012_yCÃUŒ&gt;ÎŸ_x001e_Õ[4;_x000c_¨‚ôÆûùüŽ˜”àW/R/˜Tð_x001e_e5/9Çó_x0007_æÕ -+[íU±×c5Áè±Ü?_x001a_Œ™_x0019_o#L[‰™jQrÂo~Šbå²ü¢|Ô…Ékn_x001b__x0013__x0013_#{ÅJðzgÜGÁó²œÐRÝ*=ÆŠbÉ¶X—_x001d_Ú_x0015_DÙW</t>
  </si>
  <si>
    <t xml:space="preserve">ñéTdó×Ô8-õ4Ð‰ý5 Ø|òü^Ü¥)÷e#écˆèP¨(Ë¹a@[eŽQØ_x000b__x0006_¾"ö_x0006__x001c_»›Û¨¡®WRÕ–6¨jÔ´rœF(_x0005_O™¤U„“Œ9À_x0014_	_x0006_$äŠ #qÆ„&amp;Qj—ÝLtÿ"óðfO;Ù_x0019_¡_x001d_µË}„=òxÂ_‰“B¨³Í_x001e_%CÓªÈÚÙ[“Ø½l_x0001_ã²«Ýrä†=o_x0004_ïö16¶_x0001_ªÔ´sÊ|_x0001_6_x0016_ðô(x¿j¦Êí0_x001e_±u¦ $úç•34 ¼œ|ã•ÁZ+_x001f_5_x001d_?¸õ~_x0010_“Ãõj›N0è©(àÊ½.Î~™?qÉÒMÒ°hU_x000f_Ê_x0015_AÝ½µuc¯R¢új2ñ:q»ns-_x001d_—_x0001_#°¤Ë</t>
  </si>
  <si>
    <t xml:space="preserve">€_x000f_êÝ‰Ïïø}tƒÀvù´°ª¦_x0002_y’_x0003_OT_x000f_b&lt;_x0003_Çå¸Œ€ØÀBà÷¥…¡Ë~ÕÞ—•ÿõw-À)J_x0018_”</t>
  </si>
  <si>
    <t xml:space="preserve">Û_x000b_YsÕSG@Ñ€r~l: A•õ‰ž"­¬&gt;Bþ_x0011_±ÎcT±xÚ¤T_x000f_–¯§v;œœÝáN_x0015_á_x0012_÷Ïë_x000f_"0û_x0004_?Ÿ;²5sGÔñhÇ}É_x0001_ùc©aÌ³Ê(&gt;</t>
  </si>
  <si>
    <t xml:space="preserve"> ÑÈû_x0010_±R5	€›_x0014_•.)1?·_x0008_c¡k$Ž&amp;]KÍ¯8áÚ¬e_x0007_Î#²»s_x000e_r¢¨+n_x0016_íü_x0015_¦‹ðÎ0_x0005_ßžÅr˜a_x0010_PV_x001c_(†´_x0001_</t>
  </si>
  <si>
    <t xml:space="preserve">ÕÃ</t>
  </si>
  <si>
    <t xml:space="preserve">õ±ÇìÖ1Ì_x0014_vö•é‰Iq˜PÂ_x0014_•±»HÓËHò‘_x000c_Þû+{_x0016_</t>
  </si>
  <si>
    <t xml:space="preserve">z_x000b_™’ç¿AO_x001e_®Ïã¯fëŽÄk‡WQŒ@_x0016_IÏ^3]XÓüªaÔúå/_x0004_Ã†ýÍhPq*Ó#÷@½Ÿð¹I)xo„'CÄÿ</t>
  </si>
  <si>
    <t xml:space="preserve">K-œ¹„R_x000f_8Ã³™¸‹õ3_x0014_Â2àË÷Óè¤k‹"_x001d_êË¼Èv78èÜ_x0001__nøRîÂ¨ÂÓ×@±Á¡L66­_x000b_l/[_x0017_?_x0013_ïGÉ8ô¹:=9‘G³</t>
  </si>
  <si>
    <t xml:space="preserve">+Ò°ŒbØQb_x0003_¤è¶î4_x0005_v*_x0019_\¦/Ç!¯(Z_x0005_$¨Ÿtn‡ÕÍN?WŽÉ8…šl_x000f_}Ù¾HëÎ2Ó=Žµ;å·ŸbµyÈh)7€ð_x0013_¼?©du¡Ê»ñ1_x001b_;åò_x0016_ö-IGÆò·1¸‘&gt;_x0003_9_x0003_…°ØÎ6šþâ©ÀlJj*¹¥&gt;"/</t>
  </si>
  <si>
    <t xml:space="preserve">ÊÈ8p"Õò«_x001e_p*ù_x000b_nX’É89_x001a_oäÆªÀ_x001d_Š_x000c_Ù„nç_x0007_ñ_x0004_=Ã_x000f__x0007_c_x001c_}³O^Ý—÷ýÍòNÐG&lt;x•QIî`¼_x0007_;Û_x0004_J‚·_x001c_Ý&gt;H‘pº_x000e_ ‚ÊŸÌQ0˜F¾1F©_x0005_… _x0011_‘_x0019_gêö®½£‚Ôn¦9ðî³üŒpr6‰'_x0016_c­;¦è¨E¯_x000e_Å‚„¤‰ S_x0018_õ_x0013_EÝÌ¸p½–À”Øù£_x0008_Ñë"Á¼`|l‹5 _x0011_C¶@d(§fÁH8sCD¤Ë_x0017_öóhÄ2ñ¼[õ©š–b{˜zô_x0002_·×H$‡¶TÝ‹›o_x000c_æ¢ÓàË3_x0006_ÓÂ»r~FnyØ’ˆpT¼+Õ£Š‹8|#&amp;…¯	Ö_x0007_ÏGì&amp;ŠÒ_x000e_Z_x0005_Çî_x0018_ÿ_x0017_ß O—™vþ2®_x000c_–¦F-_x0003__x001c_šéÑâ&lt;_x0012_Ö•_x001f_…¼ñzâ_x000c__x0019_¢_x0019_›Ü.8rh}_x001c__x0018_µA_x001e_5I†ÍdJ&gt;ºÒ9¤¥%Úm*èªO_x0010_šGRy*àx¿¶²¨4›_x0013_ÐàÊ4‰G_x0005_&lt;58Ü]S±_x0012_ÚQùaú/îdv	i8T8;‚NŠ_x001e__x000c_rÿB˜vnñ´_áX_x000c_¦Î_x0016_é’m_0_x001e_W´¬%Z*–‰yaà7sá§äUn_x000b_¬bi—ó</t>
  </si>
  <si>
    <t xml:space="preserve">Þ4‡=ˆ›£)«ð)IÇ“ÔÆ_x001a_æ4»(_x000b_ì&gt;drózŽ!ÙÌ™Uí&gt;_x000e_cçã—ñ_x0002_²3˜&amp;+È_x0015_Mí_x0010_è_x000b_î"ì—X_x0014_P_x0001_</t>
  </si>
  <si>
    <t xml:space="preserve">_x0001_§À&amp;^Õ'Õ_x001f_ÿ{ý_x0004_d×(LTUŠL)Sì_x0010_Z¼COÌ_x0004_i÷ù+|š¨‚à_x0018_0¿rÒX€l¡_x0019_h«Ž_x0006__x0010_Ü¹_x0014_ˆÊC‹"T®ä¹8þ“¾…VBa7</t>
  </si>
  <si>
    <t xml:space="preserve">B—S ¥ÆòZ`@édiéÍŽ–B™</t>
  </si>
  <si>
    <t xml:space="preserve">_x0005_PßÓ[ŸÄÆd“Å]FhÞZ&lt;ÂS‰%_x0018_w(jã!È pNÁë_x0001_@Íû¾å¢¼@Øl…²ˆ	¡ÉŸÌ_x000f_Pu_x0013_Vž¯qŸ²þ4ÔË8‰¬¯_x0011_N	"µ^1c0n_x0001_ÑË¤–¼¢Ø·_x000b_ñ)Ys’Çgn_x0013_îÊ\4À›ÖQLm="#®</t>
  </si>
  <si>
    <t xml:space="preserve">ˆ¦ê“rÚ¦È</t>
  </si>
  <si>
    <t xml:space="preserve">× °Àµ³œþÝÍñyaF_x0008_–_x001b_ðwZZpG‡œ²Y®ì_x001e_ã:T$·0àª)¬3ÙË_x000e_Œ%šë¬³£bŒl_x001a__x0015_ñüid¡„QßA_x0012_ÐX°6q…JÕ¡±C[»ÇÙðBÙP_x0002_ü½¡º±M	e¤ÆÎÃ</t>
  </si>
  <si>
    <t xml:space="preserve">è£"Ê—cº3_x001b_a™8 ÑâB^_x0004_¦6’þ‚Ÿ_x001d_býð?§kK_x0005_:‰ëm_x0019_&gt;_x000e_×·ŽŸípA‡é×D¾aÚ­T·÷:Ô3þ_x0011__x001a_&amp;7ª'1hü_x001e_PÆ¸</t>
  </si>
  <si>
    <t xml:space="preserve">zò_x0001__x0016_pB_x0017_‹*©¯óE†_x0010_3ô¾</t>
  </si>
  <si>
    <t xml:space="preserve">Ý*M)E´‡xQ[„žQÅK»_x0003__x0005__x001b_»Ãu™H¸·ü®áâ¬_x0019__ÚÖë</t>
  </si>
  <si>
    <t xml:space="preserve">HÿÚ_x000b_Sm&gt;ä_x0012_Þº„×_x0008_gÜÈ¥pC›_x000f_ýY‰RÎqä¶‘õëá_x0003_`¼_x0019_N_x0015_„@Ø	Ùýc'Ÿ—Oßú£ÎÉËÏÏ_x0005_</t>
  </si>
  <si>
    <t xml:space="preserve">®eG=ƒ•¸l‹_x0012_¨„èÀ’_x000c__x001d__x0003_W¯ß[ßL“m„”08çUu‚g</t>
  </si>
  <si>
    <t xml:space="preserve">ùôäé•WÆz^Ó«_x001d_f·Â“sœN_x0006_oºŸú¤_x000e_’µòÒ^‘Î’_x0012_õôß_x000b_Á·ÐWS¸™!º_x0011_ãÇ•§ËàUÎv_x0010_TËé¸â+_x0015_[zI­‚‰1S4_x0010_Öfµ»°__x0016_¸‘–_x001f_TCÌì_x0017_P }ãhƒn©¿«•N¹ÕñïøÄ'</t>
  </si>
  <si>
    <t xml:space="preserve">_x0016_B&amp;_x0008_½)_x0001_Ók_x0017_ÿ/©Ó‘ŒÊ_x001b_Bu¹¾¿#Uº%k2}ÊV"z_x0014_UW¾_x0008_v£_x0014_oKÏ®_x001e_®ETþ_x0002_“ä(„›_x0005_yÚ?·_x0007_…Œ+-L`Fe#jRˆ_x0001_¼_x0018_'£oDåŒFØ_x0003_Ù˜¸—ÇXÞFï¡ÆÓ³ƒÆ_x0007_À8çÝ_x0011_Ñ_x0019_NÁT´ÀÆÃñ‰n</t>
  </si>
  <si>
    <t xml:space="preserve">ôMŒ|.êƒ</t>
  </si>
  <si>
    <t xml:space="preserve">Ë6šö_x0011_F([¼Ç</t>
  </si>
  <si>
    <t xml:space="preserve">_x0019__x0002__x0013_ÙPÉ‡_x000f_?ã-¼ŸA&amp;.ºs_x001c_Q_x001c__x0019_æÕ_x0007_ÎÖ‰¹_x0011_â34\¡_x000f_-Â7&amp;ÞÑ©—jNe\o@å0¶GŒÝ´AŸ·¿EÆ_x001c_L:ÏÑÅËÖ_x001c_&gt;Íe‘ø›?ï_x0017__x0011_bœP1~5Ð|x_x0003_×ïôkï±na_x0007_ô¿˜":^ØÂ_x0016_q»âo8;ª¯ºŽXU_x001c_JÄ]ºs_x0018_dòiâßØÚ|•_x000f__x0007__x0003__x000f_-Ÿu"¬·§¡_x0019_˜_x0005_ËkœÄ/uMõ=ÈöŸ¿ Ÿ€n£[uÄþ3ŽÐˆ—ª_x0012__x0012_œ_x0008_Ep¾ÌZá­F7â¨—_x000f_¹ÐF</t>
  </si>
  <si>
    <t xml:space="preserve">BÊ·‘¨´Ë¢×‘_x001a_õ²õ%+PNÌ’x_x001f_UZö¬¡b{gÂ¶Ö7n5v/Ñ„ÝÝ_x0005_Ô_x0017_þÖeðÏ‰RÙaî_x000b_&gt;{™)¼Ì</t>
  </si>
  <si>
    <t xml:space="preserve">ÐÏÀoÃL3ÑNRî^hk„gŽŸAv^Þ`’’1ß€-(›wÐ¬þ_x0005_j_x0012_Æ2âŠ_x001c_&amp;&lt;Ò</t>
  </si>
  <si>
    <t xml:space="preserve">þT¼|â_x0002_\•Wú§p</t>
  </si>
  <si>
    <t xml:space="preserve">{qpìèJóˆ_x0019_‘.&gt;_x0016_zn_x001b_ÿë¸Ž'Éß“Æ©-</t>
  </si>
  <si>
    <t xml:space="preserve">%Ì–¾èZN£•.L0Þ_x000e__x0008_‘—_x0005_uèi_x0017_¼RUšr_x0018_rI¡Å·_x001b__x0005_ Â¡½¾¼Çá¸ `çÏ™</t>
  </si>
  <si>
    <t xml:space="preserve">‘F'5íììU_x0017_éC_x0011_Ç”_x0004__x000f__x000c_ð$¾D_x0019_{‚‘#tM{†bq5w×29Äšíaü6_x000f__x000f_ð…þ_x0010_óÇp™|=m²þ_x0007_½jÍB')_x001b_HÐ:ðÊUÁ_x0013_“_x001b_BÙ±½¤O_x001c_Í4Ëô0Óì_x0001__x0016_2SãTGëØhp†3‘õ_x001c_jo¦öUƒù° mÜÁÿ…K</t>
  </si>
  <si>
    <t xml:space="preserve">F±C§õ²ˆq</t>
  </si>
  <si>
    <t xml:space="preserve">š+eA»_x000c_X&amp;1ó¿_x0006__x001d_Ò›î×†¶ëÿnüé_x0002_Ö%´xœì…êAœ“B_x0018_ß_x0006__x0002_•Ù%µ3ñt_x000b_ª_x0004_-¥=€Ð«qèZln¹Œâ+¦_x000c_‡_x0011_z^t¥ð!d_x0006__x000f_q_x000e_±'tQv»hòD_x001f_õn×`+lí²pž_x0014_»¤õ‡ÏAà©«</t>
  </si>
  <si>
    <t xml:space="preserve">yW§ª_x0010_b_x001e_"±…n´¹!_x0003_R¬"mòìMKwVö¡‚ÖÍÙ\;ÉïXÅwì_x0011_[Áº_x0004_\©VTýÁ_x0001_dfÁ4_x001a_ê7T</t>
  </si>
  <si>
    <t xml:space="preserve">{Kð›%z2ËÙp]ã9Ÿ_x0005__x000c_Q	£</t>
  </si>
  <si>
    <t xml:space="preserve">ô¥*J½!_aæŽýÊŽøÊªU¬'-RÑ³ë)¨â	_x0003_h0ÒÖÅÚšLÄ¨_x0013_A™æ_x001e_…­nM Q`“R°¨›2ÑŽ_x0011_08… ?ÿ_x001c_;€_x0015_%ŒÀO_x0001_!žÂ</t>
  </si>
  <si>
    <t xml:space="preserve">‰¥</t>
  </si>
  <si>
    <t xml:space="preserve">­ƒ¬_x000f__x001d__x001d__x001b_¬_x0005_~ÒU^Âr®¨©³IP¨k_x0006_û_x0002__x000c_J_x0003_v2Ð</t>
  </si>
  <si>
    <t xml:space="preserve">/?6Ø2	¾üïøb</t>
  </si>
  <si>
    <t xml:space="preserve">È“àzïŒk</t>
  </si>
  <si>
    <t xml:space="preserve">íýÉÈúÃË_x0012_ÿªÆÄ›éÀCu«_x001f_ã_x000f_8’iE~8Bò´ÙuMR×Ú_x001f_Y¥(®_x000f__x0008_1ïD˜_x0007_	ÞDè_x0013_ã3eñçZ9¦a_x0015_Ò0Æë_x001d_*ãOLÖó|Û&lt;Ç¥}¼~u0Mòñå5n/^Í­èÝ°oƒ!Jìý2_x000f_[Ë~J5ô_x000f_ÿ4YV_x000c_œ˜{_x0008_ã9‰”	_x0002_Õ:_x000e_U'_x0006_†\Û	</t>
  </si>
  <si>
    <t xml:space="preserve">_x0003_×µ_x0007_U ­³_x001e_îÏ¿b.</t>
  </si>
  <si>
    <t xml:space="preserve">šÚ&gt;9_x001a_f_x0019__x001e_Rx´‡¨_x001f_‹@yq°Â¹»&lt;0r_x000c_†¾F_x0018_Ñ_x0013_Å—´›_x0003__x0019_ƒ_x0007__x0012_‰_x001b_[@bÎZ_x0007_maÙ× å°°3â1à_x0015__x0018_ceÃ‚€ÖF_x0017_ÌþN</t>
  </si>
  <si>
    <t xml:space="preserve">Ö×iìÕÒ9/Ïý|Ë_x0013_ëx„T»«ôiö_x0010_ÜÀ¶Ÿå¿¾ìÎi²‡_x001b_$E`&lt;+Öƒ‹ÐVÃ_x0013_¹on_x0006__x0016__x0001_XòM_x000f_ëk±_x0005_6§È_x0001_ëþ_x0004_ä¶Ý…A`ûà„&amp;Ì|µ_x000e_F¸'Bª_x000f_ü‡Ó•ÄÕt2J;RA)0__x0013_ã·_x0001_ùíÄ_x001f__x001b_n\Ž^@Âz¡Í¦6h_x0006_µÖ_x0008__x0011_9åê§JZQ_x0016_‹g_x0017_:¦ó ½}³9­‰ùãÎw{¼c‚y±_x000f__x001b_liõà¨×µ|•_x001d_·ý3ÃòG‡\Ê_x0007__x001a_.}åJó¦¿´ñ_ÛŒD &gt;Z­ñäÒrcƒ”Zª€½uƒ6‹ç×òF•c_x001e_ìí\´+É¾ÍºFsµÊ_x001e_§-ý_x000c_³LI#c_x0012_¿_x0005__x000e_th:Èð°´†à&gt;²_x000f_ä™_x0006_»Ì\N$zø—_x001b_ŽÓ§MzÜð_x000b_`ÂDCù†^–z_x0015_½qØyCKå³n_x0007_žúþk</t>
  </si>
  <si>
    <t xml:space="preserve">ËåG†X&lt;[—pq_x000f_WÂœ_x0008_ˆíYn™%_x0018_YdTW­Ö_x0012_Uñ™À_x001a_‚|æÿ9èw_&lt;Ñ_x0001_÷&gt;ƒ²_x0015_o_x001b_@eNÔJ_x0011_½­ÑçÞðyLÏ‰!°_x0019_Ý]›Š‡ÊSh¯Kéßƒ&gt;]éî&gt;i»átzn)ñŠé¯Bi¨û]ÅaQÇÛh•;Á•r†e†)^V_x001a_¡Ë°ÒVqSJfÂ}Š¹péEý…oÁÁèî™ayX±Z_x0004_Îûãñ	 _x0005_&lt;†&lt;	ÚI_x0007_Ü¹Nµ±_x0005_¦™_x000e_k"'ÓjíŸá_x000b_ãÕ½œóˆÌg3;v#~&amp;!é‚²_x0008_+Á(“˜£0·ý“_x0019_êI{‡ª5Ñ_x0001_ÿUE•d3Mô­_´ÖÚ:¸`ÌðìÙ{0’hâ7c³'o–AÒM•0a_x0012_”wëCÀèíôú8Ð_x000e_2_x0011_È8ëc¢Ï =¢uâ­êÝéäD¸æ0pó÷XÓaZw_x0016_m _x0018_Ï_x0008_xLœÊÙm!™eñ_x0007_*\–[5_x0010_¤4ÆuW×WÉ_x0017_øzx”_x0004_8çPYs¢äã_x000f_Ã_x0013__x0016_9_x0014_Ø™×[ô`|_x0007_Ÿh^KØç_x001e_e¦Yì`_x0012__x0008_FZš¡h_x001e_z!</t>
  </si>
  <si>
    <t xml:space="preserve">@©¥*®˜öß_x001a_ïF"«¶aä5ó÷¶Tñ½çÏ_x0012_¼Â1àÕ_x001a_:fê_x001f_c4èQ[Ð°0ê}ðÿØ¤_x0005__x0001_kð³}«_x000f_žùY_x0008__x0017_³‹n_x001a_~KÃ§_x001f_þî‘¸að?</t>
  </si>
  <si>
    <t xml:space="preserve">Ü¤ç‹E_x0019_.òP°í¼7‡Ô"Ô|àQ _x0017_sÙê™Ú•#ë“Bq¦÷q•èátÈ_x0013__x000c_Gls±A]÷¢£â_x0001__x0012__x0002_šZ:#0ºs_x0008_vFºfœ_x000f_žj¥¢ßû_x0001__x0007_¿q%_x001b_5rÇ½_x001e_</t>
  </si>
  <si>
    <t xml:space="preserve">‘s ’mJe_x0018_åJÚžƒ¥ÕC_x000c_Zë</t>
  </si>
  <si>
    <t xml:space="preserve">uÊëEQçTŒLh_x000c_Ù</t>
  </si>
  <si>
    <t xml:space="preserve">äˆ‹Ó|_x0018_Ò0•_x0014_dÒè(u_x0007__x001a_ÕÕ~p¢°O_x000c_™</t>
  </si>
  <si>
    <t xml:space="preserve">§ä	Ò?uX‰_x0010_8¬_x000f_*jÑ8ý´Ø bÂÒ_x0019_h</t>
  </si>
  <si>
    <t xml:space="preserve">*xÈåÄ0(„_x001d_ 0NCè¤þõ_x0012_2n”_x0011__x001d_Ê_x0003_2œð_x0016_ÔÐ]ã‘ŽN_x000b_EÈÿ¸—û0Déì«8ú79u’	4_x000e_guÊþ´Ö!ò‹Øp`IuEuÐ6Ü\:D¨E-_x0006_3û./2žï…Ú_x0017_‰ˆ+ðKoÓ€jüÌÜÐk//o®/óßN÷*_x0012_¡I_x001e_(µŽýÊH®_x0015_%‘.ŠrÌo_x0015__x0003_n'U</t>
  </si>
  <si>
    <t xml:space="preserve">[_x0017_€_x0002_mBZ_x001e_!Ê_x001d__x0008_c&gt;'Á~Ð¾ð^ßj††ª™©ˆƒ‰_x0015_ß …“rù_x0016_"¿»½*ÿ÷g.sgÊ3½B</t>
  </si>
  <si>
    <t xml:space="preserve">˜d[_x0017_*cÒ~T{÷_x0006_Ÿá±}_x0010_Yb~—öª9_˜ŸœÃ“ÚK$½;[_x001f_Ë}ò]¾ôr‹ï%*ø&amp;ÖÇ{·ô£?ÿ_x001e_§H]_x000e_†t†Ÿ–t&lt;ÑB«¾Œ²p:_x0012_éþ_x000f_Ú¢M¶?Ñ_¿üáÆt.È9ˆyáÛmƒ_x0006_ñ_x0010_‘°D&lt;î_x000f_¨VKžVvc1H_x001e_øÍÑ_x001b_éœžÍ¿Ødî¡é37íACŠMâ.e”àN3¦2j_x0001_{Â_x0016__x0015_š¥\ÆL+å#&gt;ëè_x0006_ô®zŸ»_x0012__x0007_Þ0YpÚMó“ÁHYqG{ÂDBw_x001b_ƒ4k}pÛoå.ô_x000e_5(çïKÜ”fýÄ_x0015_pkö…… Åöì6ê ×+¾± ¼ë*Ý_x0003__x0010_âhw¶í15_x0003__x0016_áA‡¡×)Ek"ZgŒ·®L¥åý_x0019_œœ_x0007__x0010_EšPý*³'_x0001_</t>
  </si>
  <si>
    <t xml:space="preserve">_x0014_j_x000c_§Î²±1ØëŠ_x000b_</t>
  </si>
  <si>
    <t xml:space="preserve">Yf’|ßV¸³sXw±–Ñæ’_x0012_œ_x001f_ºZVh_x000f_»_x0014_Ÿ°èc_x000c_r”&lt;Wció2p„ÐÞ“—¼¤_x001e_‡»‚`Á±|®_x0003_&lt;è–Ë[rÒ¢¾5®äM˜æFüÊÌ_x001c_‹V</t>
  </si>
  <si>
    <t xml:space="preserve">TSùî~&lt;Š%LÀ_x0013_›_x0004_£pÓ_x0006_/</t>
  </si>
  <si>
    <t xml:space="preserve">œ3ÐÆ›ù-ã99_x0007_Ÿ§s_x0002__x0016_Wÿ¥½_Œ×Ð£RŸòö_x0012_Ñ¶¦¡˜›øsÀÌ]s©ÁBãZJsÖg½~yŒ7C_x0018_÷™‹	_x001c_~¹</t>
  </si>
  <si>
    <t xml:space="preserve">åézÞ¤Ò8_x0004_êþƒo_x0017_'Æ®_(\y•ì¦½__x0011_Rç-ÅÉ¥ÝÚÐäÅ_x0011_œ¥·ÍÃ‰_¹¸¬F&amp;¸ê_x0006_m1M_x001b_Ç«žì¬@«	ñÄ	4;Dg3ø</t>
  </si>
  <si>
    <t xml:space="preserve">|óÕ_x001e_Õñð¯}0¸snk_x0005_(òhJ_x001e_â_x000b_Ý³_x0005_à_x000b_QÔ_x000b_“Ø?Ì+ Iì:‡_x0017_°_x001b_IB“_x000f_l	›Ðž</t>
  </si>
  <si>
    <t xml:space="preserve">êå</t>
  </si>
  <si>
    <t xml:space="preserve">_x000e_Â»ÀßŽ&gt;_x001c_</t>
  </si>
  <si>
    <t xml:space="preserve">_x0017_å”‡†¤ÀÛ™_x0011__x0012_LÍónaÊ_x001e_ÛÙ£nZ¬-Iç¿D/Uv_x001d_Tœ·gr~§n®­´Sª_x0006_ígÊ_x0001_¹‚„Y¶)üY»êæZ_x0004__x0019_îå¨‚Š¸ðÎïPTÜBYR¯×ž2q</t>
  </si>
  <si>
    <t xml:space="preserve">à_x0001__x0015_ôšVx_x0014__x001b_mÄ{kŠmt­Ï„•_x001a_Tj_x0002_Dc_x0004_ó~óÃÇal\_x0018_˜_x001e_|—J-Œ¨¸ô‡mÌc_x0002__x0004_µÝÔ{&gt;X0"-»â_x000f_‰_x001f_Já ©_x0018_·À={iOw_x0008_p_x0017_˜è\)_x0014_f@æ{b	!_x0012_èÂ</t>
  </si>
  <si>
    <t xml:space="preserve">_x0015_! _3ü_x0007_t´_x001c_Ëh‹Ç¶o	“íi˜žµ‚z×çi%e’‡ýò£§Wõ_x0013_Æk¥F„w/9dó9</t>
  </si>
  <si>
    <t xml:space="preserve">_x0018_Gø´_x001e_ôV)</t>
  </si>
  <si>
    <t xml:space="preserve">ñ^Öçt·S·*„_x0019__x000e_&amp;aÊÞ</t>
  </si>
  <si>
    <t xml:space="preserve">O	Ò)5£_x001c_ã}¾x_x0007_+I/ GŽŠN®ô~E†”÷_x000b_QÛËÿëÜ§’_x000b_ïÆÈ(	‰nJ_x001d_iôµ_x001b_Ñh¯ãn±æç8«q«âwÂxò¢-÷b³_x0004__x001a_</t>
  </si>
  <si>
    <t xml:space="preserve">½À%.þ[¸ý+üæ•+&lt;HºqaW_x000c_á.kW_x0007_þ²Ú1!¼“ÃÑÆ[_Õ-‹}_x0003_p_x0015__x001a_½P_x0016_ôÍö˜_x000c_‹ònU_x0019_s_x0008_Ÿ%â_x0008_ÔµÅ;í÷{¼`Îß_x0019_¤_x0018__x0006_ÜzË5ä¬¹Æ´_x0017_µ¼ú–l_x000b_M_x0007__x0010__x0010_JD‘£^aA_x0019_pˆ™ÿâ³_x0018_é%þåŸJBˆ–_x0019_«º_x0012_{à¡íoÇœ»o¶LKçN½3_x0004_†ù”{Eµ¾ÙIÇáØ°GVSe_x0018_Â¨_x0015_ó_x001c_ ÛõdAu_dN±/ÐMÙª_x001a_‡¸Ò„Äñâœm0n®_x0014__x0014_w_x0016_IÑ_x0018_zòß‰_x0003_Aõ!ÏÝ+âEYÄ_x0001_•J?Àk‡q6üÄDñ¨Ÿ_x000f_ê¢…Jz‹ü_x0014_‚òÏÅëû_x0016_9!_x0008_Ö¹7dl¼t¡Gø…-ê„NkÆÝø^_x0018_©í_x0004_é_x000c_‰ïƒ{D!f­HAŽB”Y‡¸ýXè›7ÜÉìqËÛr_x0006_²3äÛ”Íø¢Ó‰fßp¨÷FïM`_x001f_k›QãÒK</t>
  </si>
  <si>
    <t xml:space="preserve">_7@×íß_x0002_‰”§±5Œ]</t>
  </si>
  <si>
    <t xml:space="preserve">qÃF¼Èc²jq³ÃN	u3_x001c_t_x0011_61NÏ…¼_x0006_veOu¬dÆvU£ ÞûR_x0003_™ÔX¼_x0014_¦‘nå9Å}F9k&amp;óœ›‘Íò´¤_x0018_‰0ˆb^_x001e_z_x0006_¤</t>
  </si>
  <si>
    <t xml:space="preserve">X_x0013_R2@Ñßg’ºå_x0018_/ZV_x001a__x0007_ð_x0003_Ìù…_x0019_b‡_x0004_rÜA¹Eïd_x0019_±ÎñW"RNýÅ ä¿çäw+o¶‘Ù:_x001f_y¼¦Ô_x0017__x001c_Km7À{_x0018_2~A†&lt;3s±_x000b_Ö¡Œ}žuV&lt;=V¦h*!_x0019_J[_x0004_M_x000c_½_x0016_0ó&lt;a]¤³ _x0005_£ÍÛ‘Àö\ÒŽÙòÇ£©¶Y—_x0018_ÌOë_x0013_y^¿ßã6÷ÄŠ÷_x0011__x000b_÷_x000c_6ˆæü—–:}|ÂÂ#Zc²+ºÉÀâP	_x0006__x001c_æ_Te_x0017_‚Ý°%Lb]¸Ps_x001c_	Ä6ƒ×nC²ù1[ÁÒ_x001e_ª|.Å*ëˆE`7Ýà¦JQ</t>
  </si>
  <si>
    <t xml:space="preserve">ÒÞ{ÕZ™ÕB‘_x001b_õøÌã</t>
  </si>
  <si>
    <t xml:space="preserve">SAkO$à</t>
  </si>
  <si>
    <t xml:space="preserve">_x000c_ræ·&lt;õ°±_x0014__¥Ì­•]›s_x0007_W_x0012_X¾aLz¬ü_x000c_b¼ÀðÑŽkÏ_x0010_Á</t>
  </si>
  <si>
    <t xml:space="preserve">1ÌÝ0ðFe¯å6Æ0_x000b__x001a_©«Öú_x0007_àNV2x.CØMoòå’y­[ñ¬¢_x0012_%t_x0005_w•¯\L_x0014_T®ÖÖÏ_x0011_[‘ÌÔÆ/_x0005__x0014_S_x001a__x000b_`X¦É_x001b_«;›Ú¨œQ&lt;¥_x0012_g¨§}Þ~Vj_x0003_‰]i£ÁƒÓ‘#®•r–:Ÿ³‡ƒö×_x001f_U_x001b__x0010__x001f_2±&lt;_x0001_ ðK_x0014_Ô³1(h_x000b_=×ü¯H_x000f_ã´Å%œ5ý“mæWÍhº!––z´…ÎÚÄÎu†È9_x0014_JŒ´_m_x0012_R_x000f_</t>
  </si>
  <si>
    <t xml:space="preserve">µg´q·_x001e_:\^D_x0014_Ô_x001f_7w0ñ/_È”0pL½_x0005_lò_x0016_G~_x0013_ØÄ’£&amp;±î¨ù•_x0008__x0016_îïÆÐ‰\M¶5°sdÎ}§¤©Ü;ë	rµ‘F½Y¼¬_x0005_o-&gt;Æòý”ùšzo)_x0008_¿Ð¦VŽX@†ˆQ»vªœ[—r(×IíÄhJ_x000b_¿Œ"ä_x001e_õr­i•­Æ_x000e_ÅŒâ)Ãm_x0015_¬ê‡_x0016_Cfº;®#ÐÀXûoÚƒè/ŠÈšfe;…üx?•ú%›’€I-mS÷þ…5&amp;_x0017_¾²àø%Ÿ(57ùÏZ</t>
  </si>
  <si>
    <t xml:space="preserve">Jti¹*RÒ]î_x0017_ÓL_x0012__x001e__x0012_Ó</t>
  </si>
  <si>
    <t xml:space="preserve">¤ù(¾é}wÍÝþÃÆœ•_x001f_Zÿ"E@üìŸ¢ª6JNr¾~7Öû	_x001f_I3£Xüsœ_x0012_§7L8_d\“E&amp;‰_x0008_Á@</t>
  </si>
  <si>
    <t xml:space="preserve">¤ÕÍ/£</t>
  </si>
  <si>
    <t xml:space="preserve">LúÑr¸iþAgÎDaäl=l6Ý</t>
  </si>
  <si>
    <t xml:space="preserve">I/~ŠAVìëq©5˜+ž‘‰_x0014_€_x0004_è(OlY×=Oõm“?¸2ñ5 =ØÉçF_x001e_ùtéÇÑ‘•±í®-ÃzÀm8.ÃÔïøC?_x0019__x0001_Ò½ÌQ'</t>
  </si>
  <si>
    <t xml:space="preserve">l‘x_x000f_G½ª3^ÁîW=n‰	ÑñR¹yz"R¼güc»f_x0010_ÿòúª`ó_x0007_ZçÎ_¥.™«_x001b_È)O9Îˆ_x0017_¶»Ú½Qöæ¼_x001f_í¾šÉ5Sá_x001a_X_x0004_‚’*Æ½ì\Z&lt;6_x000e_zºTL</t>
  </si>
  <si>
    <t xml:space="preserve">ê_x0016_ˆP_x0010_ã7ec­A_x0005_Ò_0UÍèÕf=ÿ ³õYªŽ\˜×ð&lt;â|åEC_x0010__x0001_ÅI`÷ßRµ2AË_x0007_¯C?ÚÿV_x0014_ÆAÄôt;5Q]Y_x0004__x0019_%QFhNŽ—x_x001c_µjÙ˜_x0019_ˆ\(õª_x0016_Ë@åU_x001c_&lt;Åêè…I_x0011__x000f_×ÿˆ‹¹&amp;ƒqù</t>
  </si>
  <si>
    <t xml:space="preserve">|ÿÁ»UÎ^¸Q_x0006_Tõ§ØrÄ§7»ZM™™ØB…ëá&lt;|LS_x0016__x0002_ù8±ŸÛï°34âÛâ5º¯–U¼7-€¿Û]ZœŠ´GñB’/#èNFeFÔË rEvMŒ_x0007_ôu­ü_x0014_³¤â‚‘?7ŠÁ‡õÍ^Ÿ0+_x0004_ËÑG5Ðí­eSŒ­6[_x0013_</t>
  </si>
  <si>
    <t xml:space="preserve">‡_x000f_€Û({q+ÕãF_x0010_YßâÜŠý_x001b_KÕA_x0010_Èšÿ_x001c_e_x0012_•µ(g|õ˜ã_x0008__x0004_Ã_x0004__x0002_—‰	WèÝméï_x0001_¸</t>
  </si>
  <si>
    <t xml:space="preserve">Öý_x0016_G‚Í_x000e_hÇ§_x001e__x0012_*u_x0012__x001c__x001e_?ŸäÂ_x001c__x0007_¬¹j_x0012_6^…ræG~ÂM[1¢«û+I</t>
  </si>
  <si>
    <t xml:space="preserve">çÇÛ6Ïîüå_x0003_Œ·_x0018_Öñ˜_x001d_Æù‚Ä s_x0002_&amp;_x0006_ú_x0005_¹óCQçH+_x0006__x0007_‘Š.êkë«óØ±Œí9‚e#½yvNb_x000c_ezAÀß/eÔ_x000b_ÛÄ_x000f_˜¨Î¾j'_x001b_ÐFxô†³µbË¿Á’_x000e_q"þÒÍÿXFB«ŠËØ¯2ç+_x0011_„q:»ˆ—ïh·ßå†£V7ÿ_x0002_*€Ùãà‰‘ÔÊ\‚_x0018_†¦û£_x0006_€f/I_x0013_´ëa_x0007_}H¡ie_x0003_31_x0002_¶ql@ÿLPÆsz”eø÷_x000c_+ÃýÂ_x0018_ÊV–XpÀPš8H_x0007_„äÜ\1_x0013__x001a_"*‚îD–{ þÊWÊÕwæƒ¾</t>
  </si>
  <si>
    <t xml:space="preserve">_x0004_]ü©¾}_x0011_`îúþŠ‰_x0005_ò ªñ_x0008_¼:C&amp;lø£haË¿Í.F™uÇi_x001b_=6LÜcÓF_x0016_d(…_x0005_áä-|ÖÁÉžmÌFv5j÷ ]_x001d_h_x0016__x0017_á_x0005_Ê_x0014_õ±E_x0007__x0014_Å½3ë_x001d_Ù6;L=N_x0011_"L›ø¾_x001c_­€¸£Ûä½£Hd;"~k_x0003_U”+Op¤ù“ÃS¼°¾×bðÕ\|2ÊôÚHg_x0008_µˆ¼/—ïbq_x0013__x000e_9¾ƒ›Ì_x0006_Ëi³Í_x001d_7s=S‘tíoß™_x0005_ÑöçŒ¡0š_x0010_*ìà8Æ!Çâ</t>
  </si>
  <si>
    <t xml:space="preserve">&amp;‚ô_x0010_ä7ˆcè6</t>
  </si>
  <si>
    <t xml:space="preserve">·Ú¹¼</t>
  </si>
  <si>
    <t xml:space="preserve">÷è_x001a_ÆC:°¯êñRlØ_x0012_oì•_x000c_	6_x0019__x001e_Ø\W_x0003_¬O™µt_x0002_2Å¤_x001a_ô_x0004_–åÆ!_x000b__x0004_Ÿ_x0018_˜_x0014_B_x0006_%vÎD“0EM¨0_x0004_ú¥I˜î_x0002_¿Ó^¤_x0018_p_x0015_­&lt;Ch_x001b_B_x0013_óHµ\zô’</t>
  </si>
  <si>
    <t xml:space="preserve">_x0011_‡_x0005_ð_x0017__x0005__x0015_;ú=]J…åŒNã“ù5ÈòV²=7B¦œ¼;_x001a_½®ÃMs›\`|añ…UUÂ?÷%ÈÑ_x000e_eç_x0008_}K_x000b__x0011_pcarÂ_x000f__x0019__x0018_¶9€P'O_x0010_&lt;ÛÐíKˆŽsx¬_x000f_IÆ‡­º;'2‚†Ó£ës–µ</t>
  </si>
  <si>
    <t xml:space="preserve">×bà÷_x0002_Ÿa_x001d_pýõƒE/Í€iÖæÚâcÄ%·Ã6%_x0003_‘½é ì?3Å	iáR#AÛî_x0018_h_x0004_šñ”[åtY´_x001f_~Øãœ¦j‰8Û_x0017__x001c_`Ä|ecÌSÔ_x000e__x000e_*ÿ4¦4Ç_x0010_¥šø37¤08åà÷_x000f_ÜßÙ.‘¤.Vßa+ÖÜ_x000c_rë¨ÚoUåŒ€Üf</t>
  </si>
  <si>
    <t xml:space="preserve"> ì&amp;‡•¬÷QKq²ÆU ì;¼i^_x001c_ãxºj¿îR_x0019_2â)ýý´ØÞ€á</t>
  </si>
  <si>
    <t xml:space="preserve">Þˆ°“Ør_x001d_GÐ™Ëij·fz%Ð“&lt;Qi"¯Fì_x0002_M</t>
  </si>
  <si>
    <t xml:space="preserve">{.6:Û@œÀ’b û¡ðÓC¬]~¨ÚI ¶¡Å¿~Aæq_x0005_ç_x0012_Qµk\²êé›¤áù5¦¯DØyxöD_@_x000f_ÿ‰ux©£_x0018__x0010_ãÇ_x0016_~SÞV_x0001_Ö²Xx_x0017_1¡§¡C_x001a_cíp„;?lS¶Œ©&amp;ß†s_x001f_mQI’Å_x0017_133ãöÔÄ¹=†E®øðéžðì·Zêzr•‡‡f#&amp;BÚƒMê¦_x001e_"ÝdqLY]ç…"•sˆ_x0015_$'_x0001_¿_;»!Ûr¢J</t>
  </si>
  <si>
    <t xml:space="preserve">ÃP`²PhàˆFÝ£Ì_x0018_°){P”dGÍ zÊ_x0003_</t>
  </si>
  <si>
    <t xml:space="preserve">NÔGT_x001c_uëú!o_x0015_4½3…7</t>
  </si>
  <si>
    <t xml:space="preserve">_x0005_gLÅ¸Gm{|	d|Ë¼cÄÑ}_x001e__x0015_C_x000b_Ym¥</t>
  </si>
  <si>
    <t xml:space="preserve">7+_x000c_*-Ô×Ô|rˆåêTL3_x000e_„_x001d_Ë©Ö¤L°„Ü_x0005_W$¡$_x0014_š‡&amp;¯¥Ìî6»Ëòiðà&amp;Ý_x0013_·.b„IC_x0006__x001b_g0ˆ&amp;Îíßïw;ó_x0014_†¦8_x0003_§K{_x001d_ÁCÍ_x001b_æ</t>
  </si>
  <si>
    <t xml:space="preserve">Í\5Ó°a_x0012_„f</t>
  </si>
  <si>
    <t xml:space="preserve">]"~_x0012_ÂÌ®èƒu„ãyÎ¯_x0012_G^_x001e_6¼B“EùzŠqÑ</t>
  </si>
  <si>
    <t xml:space="preserve">»AÈ</t>
  </si>
  <si>
    <t xml:space="preserve">&amp;Æ73”_x0019_uÙ3B§„iKügÑ?R_x000c_§„t!üÝúò-_x0015_ùÓ</t>
  </si>
  <si>
    <t xml:space="preserve">m•é!_x0006_û/2T8Hl™fë_x0012_Â2~_x000c_Ï‰LšñwG~§šo›™óù™íëæxËŸ</t>
  </si>
  <si>
    <t xml:space="preserve">_x0013_?_x0004_ˆü_x0019_ä’£˜¸ß?»_x0011_0‰v_x0002_öÒÔ£_x000c__x001f__x0007_›ïº_x000b_*!B*ßÁQk¸Ö`í°¬_x0006_</t>
  </si>
  <si>
    <t xml:space="preserve">Ö_x000e_!˜n¿_x0004_•C‰_x0001_5VØ~´Ï4“Þ_x0013_š9³þÞ_x001d_suP_x0001_Rß%M%ø±D_x000f_Á_x0006_/*[¥_x000e_„.L´_x0013_fd­–_x000f__x0011_-vÎ_x0012_NÎŽM_x001a__x0002_</t>
  </si>
  <si>
    <t xml:space="preserve">Ôü]›)‹_x001d_9lL_x000c_ìŒõ™9C¦Óê¼L¸ËNÉ%9_x0012_uå›‡_x000c_M¤–b?ÃªéK_x0016_z˜äÃL/³÷G"Ë0Ò¶DÖ&gt;_x001c_L“«äê&lt;{Ø_x0004_B</t>
  </si>
  <si>
    <t xml:space="preserve">ß†bŠ_x0002_qEQHMZVùÙ_x0007__x0001_?ã_x0016_œ</t>
  </si>
  <si>
    <t xml:space="preserve">j—’XýJ.¯qY¸‚e†_x000f_Ë@Ã{_x0003_ºö€AŽŸ¾ªG†_x000c_vHÑÜO7†ÿŸ~*ˆ_x001b_˜g5š“7»¿8</t>
  </si>
  <si>
    <t xml:space="preserve">C_x001f__x0019_ßÜ¯î˜v :5	$à6Ÿ_x001b_äHl7Xü®CÂ›ïæxç@[Ä\_x0011_äúƒ‹_G4_x000e_9}ê:Ž÷­L¤_x0013_&gt;‡UeÉ'†_x0012_wÊja	Ï</t>
  </si>
  <si>
    <t xml:space="preserve">_x000f_X3_x001b_î_x0015_Ý]$ ¨0‹/ 9_x0014_çË_x0003_Š_x000e_4¾&amp;—CU™Ã«~zÌùG`Ð¶OPFÛ5_x000f_-ŽŠ‹b_x000c__x0008_LhÞB­;JÔ_x000f_&lt;¯ˆä¼\öQ_x0019_±²2]_x0012__x001f_¿i_x001a_P–á_x001a_æ0$"•_x0011_¢‹¢Ì_x0014_`=«ŽQp!*¥_x0011_x³;&lt;?6ïx_x0015_¤÷åùÌ_x0011__x0010_ù¡’zÇ&lt;Ü&lt;%¾¥3rö/¬_x001f_ÓdÈZ÷hêJ_x0003_X—-˜&amp;€‹Z.âÀ—ÂùcP•J4žæeBZÿOp¯_x0008_¸eE°šod_x0015_9€{TPiöÃºwnñ_x001d_:ÖJˆf_x0019_Ow_x0014__x0019_ëL_x0012__x0005_c|%¾_x0003_AËÞð:ŽÚ…)†|•“–­¡ŸÝŠ\_x001f_O_x0001_ŒnÒùŸnäÜø?€»{_x000b_?`o_x001e_4©3ÀD_x0005_</t>
  </si>
  <si>
    <t xml:space="preserve">Ú	Ï_x0017_¼o”ó_x0007_ñš®ÂQt2Îöm²_x0006_-Å¦ìÎÔÆ _x0008_”?¾á&lt;Xñé_x0011__x0004_;bä’äk_x0010_5«AQ.ËÙ—[föø_x0002_¾`Ü‡CÙ©Ï_x001f_§Þà9f_x0008_éa'‚f‚ ÿŒæJ])jÈØNï¦1mòþ[œ@cÁ_x0005_§x2ù_x001e_021-_x0019_ÔêöŸ°€*ßÂoïÃgd?µ§×*ÿV	 +ùºéM9¯“_x001a_'&lt;‰3ÑØsL=­¥t	v_x000b_û©‚4_x0001_TOC¨Áêr¶À_x0017_û¶ò–Ð{Ý»Êëˆôy_x000f_P/ßÐo¦(_:ÖXÈ ®ä@Bï_x001e_œ</t>
  </si>
  <si>
    <t xml:space="preserve">ñƒã"‘TùÕêŠy¢æ_x0001_—Õë§y_x000b_Ì&amp;Ò¢¾ªìÜIµ WsVa°á¦rÇ_x0008_c€õÍ‚œðã.&gt;_x001f_`?üá•_x0016_"_x0016__x0003_‹¢†õº®†yÙAt¼rr\¾</t>
  </si>
  <si>
    <t xml:space="preserve">Ÿt¤_x0007__x0011_Íl_x0011_›þjO_x0003_Ûù|K^¯;6¨‚åQ¿ 2…ß_x000b_1–E’«Ô¡¹ï½}}AþpÚ^E¨Ï›OÊ–-:Ùr{Š_x000b_ú_x001b_(ì_x0011_Š¨³Wj]y£Ó™F¤_x000f_æ\</t>
  </si>
  <si>
    <t xml:space="preserve">_x0014_2Ú_x0006_îñ2@«_x0014_–Icª²-—î•â‡=îSÇµõÏD€ç‚_x000e_}_x000c_@ü(­._x000b_uYaÓ&amp;ÔYŸ×£¥w£uUs?ª¾Y\_x0001_1iOHÚâÓd_x0017_×ìeð½íVz_x0017_&amp;ß^›é*W%ç_x0014_nF_x0005_Ü«(ôûpÏ_x001e_?ŸD±_x000e_.˜_x0013_&lt;§ÆHQ_x000f_¡‰øÅÉ_x0019_ièH&lt;¸r8=?ÂÒ‹Hyëø~×ŠzÈ_x0006__¸÷O„ìÁD•ìZÒ–Žù2Š‹é¨™æ8é2_x000c__x001d_Åü_x000b_u`7™ØØÁ_x0012_J_x0012_â²#ØÖ=ô</t>
  </si>
  <si>
    <t xml:space="preserve">ÏÝ‡}žRô®ÝÂXÖ“_x001b_°_x0010_ÈW_x0018_Ó9z¥Š‘­™{¨Ý9CÔÂÏùžß2±…‹KD_x000f_~_x0007_˜+êxsD§(_x001d_!F„_x0019_</t>
  </si>
  <si>
    <t xml:space="preserve">}Ì_x0010_ˆLèUzêñ)I_x0002__x0002_Šé8’ˆÙ0_x001d__x001d_D”Trér_x0001_Ì«n¢&amp;Ú1Z±_x001b_Ž=B‘OtSa0‘"`Ù_x0010__x0007_åÛë_x0010_‚Ê–‘_x001e_¾›I‹)y´*Š£AsÛ3\_x000b_™z‰_x0001_dÙ›„Úh@‡p_x0008_g}§_x0010_åa¯žw¾³Ë!aÐB0bZáÕÿ[_x001b_g©‹ÖA:ÈK_x0007_}]h€Þ_x0019_KH_x0001_*sPœ)_x0001_^LªÄ_x0001_×ÔõˆÀ_x0014_[P:¾èù_x0013_ˆ</t>
  </si>
  <si>
    <t xml:space="preserve">_x0019_žy®ÕÃŽ˜_x000b_t]–Î·_x001a_ï°þÿõ«k®:¢¢…GŒá¾‚_x000f_6#sd=Vðâ™m_x0013_Ì#¾Ãtê¸oú_x0004_‰¾_x0014_ÓÃ´²ÇŒœÑ_x001e_%ÿ_x0018_aè!c_çû_x0006_ßÐä_x0016_.ê¡_-ÍÈz9_x001a_š_x0001_o_x000f_Û rZÖh_x0007_+º‰_x0012_€º_x001e_DÑ‘À=6;÷8Ð¨%¨wŠ½Mƒå/ò?Kn_x0002_âH©_x000c_#õ´O¿_x0014_Çb•B±ghÔû_x0017__x0004_èçxš×àÓBoÉÒ*Í}þ[Þ_x0012_÷ ¸üèà5Úª_x000f__x000c_3_x0018_Àé›`\ëÐ¶&amp;øŽÝÛ_x001a_£ÐË—f]|$ëþY "</t>
  </si>
  <si>
    <t xml:space="preserve">_x000f_`x;_x001f_–ãU_x0012_ó!!ª_x001a_.+c+ØjjÚiÚ^EŸã5$M¬_x000f__x0010_Ë³_x0018_¿"ç_x0012_‘°_x0017_[%lÕ4_x0006_Ýç¹QÀQÒ3_x000f_¯ƒ+ÓžÃdõ\ƒhH¶u7</t>
  </si>
  <si>
    <t xml:space="preserve">‚Ÿ_x0019_Sæ</t>
  </si>
  <si>
    <t xml:space="preserve">Èyfo7Zž7Ì­2úLý‰î¯Û_x000b_	¯:æë^Âã«]ß#ˆ°_x0012_ØÜyN†Û¸½_x001b_u\ýSÿC&gt;›*—ÌÑï_x0010_ÁÆÈ•_x0019_Ÿ’¢W¬ûÅ˜ÃÒÚÀ÷RÕ_x0002_ÅL/ä&lt;_x001a_"Ïv$M¡³%¬=zþãˆEciHÉ¾­hã=Vù¸(®r_x0003_þ_x0007_4Œ0_x0006_8_x0007_%U_x0019_›(ÙzN÷[…_x0003_ºP.¥cA€â8ôT·¡ùæŒC_x0015_P[eö¦äŒ/H</t>
  </si>
  <si>
    <t xml:space="preserve">j¹_x000f_mDÊºOI</t>
  </si>
  <si>
    <t xml:space="preserve">ºgÍ™ÿÄ/_x0016_Z_x000b_UwâA%_x0007__x0011_!å^Öþ×ÉXx˜Ê_x0011_&lt;_x001c_p_x0005_¤pã±ZÖì¿È¯.q&amp;…1Ïuäýù8ã_x0008_½N_x0002_(æM_x0013__x0002_d%ž|ŠQ¿C_x000c_8_x0017_oÉ¼ä_x0016_¿™S³SŠ;µ—Ä#_x0016_Ó„á~Å™_x001e_&lt;;ø‚‘9~ò	ÒÌý_x001c_°²¡_x0015_„ëŠš¤Û‹\g›_x001d_39_x0005_*_x000c_UñDÚ_x001f_'¯ ÄA©ÅéÖü_x0013__x0018__x0013_j‚;_x001f_†Ëþ0‚¦nÞÄ9eüEBÄôp•_x0012_wÂ{°_x0016_Ó&gt;a”qìÂà&lt;_x0019_s¶…ÀæD—^_x0007__x0004_Äz_x001e_=Û_x001f__x0016_?_x0017_ÕQÎo b+÷_x000e_/ë€û¯ŠBê_x0010_¿×ø£y_x0012_uÓ_x000b_8²VÛÀFßVµ’gÈÜ4!•Æ/ç&gt;Ââå¯ë®$Û=x_x0003_Unèý¶ú²_x0011_ðšµ^=’_x001f_­Aè=$</t>
  </si>
  <si>
    <t xml:space="preserve">Ù_x0001_ñyŠ¦è+—Æp§F[@ 0M!ÆC_x001b_îaÙ¸0ÜKÇ÷Šû¾SnÕ_x0012_</t>
  </si>
  <si>
    <t xml:space="preserve">3_x0019__x001f_yc_x0018_p¦Î±	ÆÝu_x0017_ž•é6·Ž&lt;Sq°‡çâ‚Ìxô][Ï¾¡‡WãÀ_½_x0010_ xMî_x0016_Ãó#ÍÁ²'¥±zæ¾À·+_x0011_Ã_x0018__x0015_”7|ÓA1æ_x0001_Î û šR)Îvð_x0007_&amp;NK°I_x0014_8Çç_x001e_p;h1Ÿ/ôÝ2­_x0006_Ô]_x0005_{_x0016_TFu^~Â!Æü_x000b_hˆÜ_x0010__x0007__x0011__x000c_6º3q~_x0007_H2¤ÊY‚-*ÏI¸“§ê_x0010_&lt;Yõl„E_x001e_†XX¹AyPˆ&amp;Òw_x0007__x0002_[RÜ?aSÕyª·_x001c_§;Ê[_x0010_ª—x_x0013_å8d!¼«¿f‚ªa·_x0018__x0017_	üŽ_x0003_¸˜J*¡HšÇ¯°µ_x000e__x0012_  _x0003_µ_x001c_ÿ½÷_x0003__x0019_Š&lt;LX4ñgv±13__x001d_g¥lôªˆµé+_x001f__x001c_Lê†_x0006_].®-I-q:‡_x0012_rTî]Æý"Þ–d`P$~ž/?fÆé5®Ž=±ŽKáÊ_ãn&gt;x½ÈFgRõ_x0012_¶‘my_x0004__x000e_;</t>
  </si>
  <si>
    <t xml:space="preserve">œ{k-Ô¯_x001e__x0007__x0007__x0018_G“bMÒÆˆ×4­äàlé¬5~gãßTÙè‡Þ±‘v´ÕÂ§úb¦L_x000f_l•Ê@Ns_x001a_nco­ØÁ”ŸCÍ2W_x0012_US…ðýQÏ4Ü_x0016_Brà¥‰J·šð_x001d_ãâamYBv8_x0006_hKgMƒv§öVÖ_x0017__x0012_¹%Œ_x001f_ìI­^Œh•¡“¥oÀšîœÕÁÆ®’</t>
  </si>
  <si>
    <t xml:space="preserve">€V_x0015_‘H‘:Ž+§.¬²1Î´×æl_x000b_iQß±?/_x0007_2LãaðÜï¢m+_x0018_ôã_x0008_c¾­Ü'Õ‚µ_x0005_6)RÝ~c²d_x0005_ý†i ûÙtü|ŒVÇnóZ_x0006_È­Ä7_x0007_Ø´ùMè¶)Å‡]÷ö©ó-*Á_x0016__x0017_Ý(&lt;éå#œ:[—i_x0005_:Â9Ç‡ô¨Ø_x0008_43Æ_x0012_Bn®	Ã¼ì•C¹’T¥¸_x0019_17Ý[JÆK®_x0019_8¶­»³</t>
  </si>
  <si>
    <t xml:space="preserve">óÕpÝ¾^©¸_x0018_çiöth«¹_x001f_ãáºD‡×¶¤_x001e_¯_x0014_Z_x0018_ÐÙo^ö¾IýðÊ–Pœ_x0002_çƒ²…–³gAÜXµ1ÒgÑà»®/ºM°K¿ýÖ¾àv_x000f_¯[ˆ‚q;ÄYb(J_x001e_ø_x0013_ª\Øñ”}ÕZ9CK)æ™¹Àa"„…çÂ_x0007_]Ä _x001b_¦_x0011_ë1'{÷_x0004_sèviŸü4”vLs_x001f_p”‰Ž</t>
  </si>
  <si>
    <t xml:space="preserve">±À&gt;Ày¬˜9™_x001c_Uã©ß‡bÖárêöÉºÌ9ÑÝÂ_x0007_ôw'ö»`˜OÒ)è_x0004_¯î_x001b_²C_x000f_ Ø”W</t>
  </si>
  <si>
    <t xml:space="preserve">‹]±I©+×_„_x0011_vW8Û»ƒ</t>
  </si>
  <si>
    <t xml:space="preserve">•âï¶ ß_x001f_ŸÆ¨_x001b_…èfÌ_x001c_åL¯_x001d_é.×VÔ_ÙY»hý%¶N’Ýa&amp;“ß_x0010_¸[Ðb¢—¥‡NV•Ó_x0007_¹ïÌó</t>
  </si>
  <si>
    <t xml:space="preserve">³`fZ-rq²â_x001c_I™%D€ã§õ£‚ƒRµ›{á_x0014_×âlG</t>
  </si>
  <si>
    <t xml:space="preserve">Ñ_x0015_•Ÿ‡êÔCý“WgŽ8›_x0012_ÖVQäfL¶_x0013_ëü_x0010_è×$vÿ¬‚å#_x0016_$7É9G_x0010_Çê©_x000c_ýz a_x0001_è_x0012_:Sô8¯&lt;Î¶X)ÆU1ß»I%R_x000e_ydR—Uê&amp;ÜÎ&lt;·§Î_x0010_Æ_x001a_ÉÀ‰‹´gVÒÊ%wqÌC(uÌrç¦KïLs_x001a_aÛÈÎHÅ.ã?›_x0006_E(|aÝ1cQdÁÌÞ¼J´c÷±J_x001b_-zqÛ_x000e_Ý{rn_x0017_ÐPKÿ</t>
  </si>
  <si>
    <t xml:space="preserve">ØÒ5&amp;Ö</t>
  </si>
  <si>
    <t xml:space="preserve">jAŒ‚B(2…ú	‹Ô&lt;¢ñç'_x0017_“®ÔŽÃ	F_x0008_:—hï|”x)†³}Á¶þàVÒ{Óœ\ Ë</t>
  </si>
  <si>
    <t xml:space="preserve">cÊ‚_x000b_9mçÓ=üÒ›t `:øN_x0005_÷6ˆ&amp;ÿY“¬„^ŒVG.yj±;ÿŒ‡ùÔøŽ0¢a_D°i{6_x001d_sàl_x0013_Q_äŸè ‡½[Ÿ+§_x000b_ø_x001a_’©©Ã&lt;ç{ú9p“ìs	u</t>
  </si>
  <si>
    <t xml:space="preserve">+»_x0013_‰k:u‘h“_x001b__x001a_0y†_x001d_Š7¸©ünˆð…eÞÏä×H´›¹aû_U&gt;ò_x0007_Í"²_x000b_ðëGÉ_x000c_ze›íg1÷4A¦_x001b_mõ¨í!«TFî_x0013_ó*_x0007_æXææžŽ5_x000b_:ö¦Š`ÕíÝD3¸_x0014_éüš¸ž¦Ü–a–~‘â¹ñÚ_x0006_ÁZY_x001e__x001c__x001c__x001d_9_x001c_%².ÅIøË_x001e__x000e_àG¾ðY”ŸvåôµÇ[™F±½«ø_x0005_þP×°q2áBøùöÈÒøjU"_x0002_ùÍ4_x0017_(‰¦\yA¨–_x001b_Äj	«'f/®l_x0017__x0004__x0018_ÇšòE^0˜;³ðQùÃí_x0017_R_x0016_LôæÃ…Mc«_x000e_X¤g÷ýùÜöx“³L¿‘dÑÇÝX€»7_x0016_±Â&gt;LäçŸ(û`&gt;¬gÓ‚‰</t>
  </si>
  <si>
    <t xml:space="preserve">/_x0008_ãh_x001a_€ôOLO0ãXQæ_x0004_‰ç˜¨ÑÔñH&gt;_x001b_–*%</t>
  </si>
  <si>
    <t xml:space="preserve">Tr;_x0001_&gt;ýÉ³kÓ_x0019_¢_x0014__x001e_¼a×_x0011_…&amp;_x0004_×qÒcA³³k“º¥ÿÌK_+b	L]^ëî…Ôü¿V÷³5</t>
  </si>
  <si>
    <t xml:space="preserve">@Ó„ÖTµvELÀÀ_x0015_öhÔ$ÖUS</t>
  </si>
  <si>
    <t xml:space="preserve">xÁcB$e½G~y°0º#Î•_x001f__x0006__x0011_a_x0002_ð€€¬n']_x0014_†|Ÿ_x0008_(_x001a__x0008__x0003_E¹§¹Úgêg¡</t>
  </si>
  <si>
    <t xml:space="preserve">Å89Ê‡#_x0017_r™i°FÛ&lt;_x0007_´”œ_x0002_°ÕÞãÆ„ÏÁ…&gt;_x001a_ûÐ‰_x0003_•ÅBd3oQ_x000c_ìÊkG² Q`ý¥{ê•p¤„€ŽÄ³—\Kh›nŸ_x0017_úÈKZKÅ¯Ôsù62%_x0013_m²Dª3í Í»å</t>
  </si>
  <si>
    <t xml:space="preserve">_x0012_~</t>
  </si>
  <si>
    <t xml:space="preserve">_x000c_ÑTIÂÄ_x000f_¤§_x0004__x001c_&lt;yM±™{¤êZ‚GØZ©hcÉ'Ê"šS|_x0015_'÷(ëRÇr†Ÿ•xË›=_x001b_›·ÄOŸmó™ _x001e_W$u¹ê˜_x0002_º6ÌZ%‘_x0001_$äˆ’FxdÊC•!vfƒ2wƒâ™ÎPw5ïÛì_x001f__x0011__x0006_£_¼r_x0004_Ã§›Qv­¼‘µÈtõ?§ÓÀoû‚‚—ø_x000c_“_x0019_F±Õ[¼_x000f_zÛ´ÅÛ¥ýÇKÉ_x000f_B²U1‘aoå_x000f_f6zþ_x0014_¼ÏÀ«½ó_x0005_JEýæÎJ{WVò”_x0013_‰à!¨@ÞQ5&lt;ÉÞ­_x0014_dˆ Sj%“É.ŽÇÂ•¤íÀ¿õO_‚}%</t>
  </si>
  <si>
    <t xml:space="preserve">Â¿6</t>
  </si>
  <si>
    <t xml:space="preserve">‚xFÖª_x001b_bêkï:ªD_x000b_»ð‰«RI(´l¬¿ëèõC_x0017_PQ³‘£ÆTé_x0018_þ7°H°‡ŽôêWrêÍ@Ì¯_x0014_o{0¬_x0018_ß$Y¸ÿ7Âë”8¡5)A´YGI¯®rMyÛàÒ_x0005_Z_x0003_3b’´_x0002_lž"Ç j¯¯':L®;d¤D_x0008_ÒÕ&lt;^_x0011_5ée®ÆéëÞf›­J`Éôo[÷_x000c_¶Î’</t>
  </si>
  <si>
    <t xml:space="preserve">ª¶¨åÊcÊæiðI%û“A_x0003_Ç_x0003_†M;_x0002_ç®_x001a_õ¼0†ï E_x0017_Ž`Ýa2³ë+_x0012_r¡g=`@PYˆšÖ$_x000b_¯ÊÞ_x0010_Y•_x0002__x001b_]_x0013_ÈÍX¢_x001b__x0001_’Xþþ¤ÈÊ}â¦Ê_x001c_ò¿	ô_x0005_Óóz†AGrÈÚÒ„_x0012_ñ_x0007_¬6ªõ_x0018_ãc¦_x0016_ê_x000b_CüâFÁA!´xƒZªÁ£P1ú8XFjÈ•¹c¯“²¯&gt; _xòÞ_x0019_rMLi´Ú'Ñå˜</t>
  </si>
  <si>
    <t xml:space="preserve">˜‚”ÂÙ¸ ¢úÔÞ³ñÞÄÊà½‰Ï­òY_x0011_.„‰C–d´9C'ø&lt;Håä_x0014__x0010_¹BûÀØÆP&amp;ÓKÜ_x001a_o^äðÏ búK—r›_x0012_éU¡!e‚g››ÅPû-Íef_x0011_…¼_x0018_(¾_x001e__x0017_MP{Ð·õ¢7†ûi^ .Ö˜[Š\8_x001c_à!ÌÝC_x0003__x001f_%l4%i´‚A©3KñâcÖ¾_x0015_—“Nv_Ÿ_x0013_£P¸ëßÊìâ¬_x000e_v_x001a_›®_špk_x0006_X_x001e_–Ê</t>
  </si>
  <si>
    <t xml:space="preserve">T[áøFñ´“ÎÚrÇ›é_x0012_g–NX_x0017_˜_x000b_x€¾ãÎ0•7ÞLuÚôjQÈ_x0005_½;$3leñKž­™³øETö_x0003_ÏÃ</t>
  </si>
  <si>
    <t xml:space="preserve">´ÛhK¿3_x0007_PÀ</t>
  </si>
  <si>
    <t xml:space="preserve">¢bð‚ü_x000b_ÇqxÝ_x0019__x0019_³ƒf¼¾X‘¹æ_x0014_DÎ¥¸âƒ¥__x001d_SÌÓ÷*|5_x0010_U©pÿwæ£»ßõÒ_x0001__x0012__x0003_t</t>
  </si>
  <si>
    <t xml:space="preserve">­&amp;õR9VÓ‡_x0008_†á_x0010_-a_x001e_—ñ_x0014_s“/wS¬Æ(Á‚&lt;À$ƒÇÑ&gt;­¹Á_x001a_½¼hã.&gt;ã:‚%_x0017_E_x001f_7NÒ$_x001f_æœ_x000f_O_x0002__x001f_"mm”ï_x0004_'—_x001f_¯é8½NŸ_x0016_n_x000f_ÜÕ?Îg¥É0_x0017__x0018_›þ"S_x001e_XÄ_x001b_©  P}_x001f_¾_x0010_ö¢Q5~l4‘ÙØ¼Xì_x000f_9òù/Å o»Þ¢-´Öª™Û²¹=¨ÌCÅz%a_x001f_™Æ%_x0001_0ó2_x000e_˜õ…&amp;´“$dDÌÚ_x0015_2L’M5‰l_x0002_3_x0006_4vf…_x0004_9¤/N_x0013_S‹º”	</t>
  </si>
  <si>
    <t xml:space="preserve">”uúÝ_x001b_îé›_x001c_8æ¼w_x001a_sj¦‘Ž0Í_x001f_Z¢¸‹ Ù‡)_x001d_ì_x0016_7Õ+d_x0019_Â^#¾_x001a_ª&gt;ßm¹ƒiËí­¨_x0019_!K¨=á3Ó_(^kjäÿ_x0007_ã·</t>
  </si>
  <si>
    <t xml:space="preserve">Ì_x000b_¹Dx7â.Þ_x0003__x0002_ÍÕ%a™þ2éå_x0001_Ü«ù¬Ö$x©ˆ2!±œ+êªÃ-À-_x000f__x0002_‚)ä_x0006_Ë_x000f__x001f_¯Ô4ýM$3ác§†¿ÎqJ2LP­_x0002_®u_x0001_d}*VyÄf_x0001_íêÍá°à_x0015_I_x001d_Œ_x000e_CÐÛ£Ç§Ÿô8_×SK_x0005_ºž_x0012_X® ¨âüHÌR_x0011_</t>
  </si>
  <si>
    <t xml:space="preserve">ƒì_x0011_½¡4íbÐ/Øé=dàùÚ¢¯‚¨+ëD¹çc_x000b_€Vl±½9¼ä3²è½d.Õ+7:èæÓŠ_÷[ˆªJ*</t>
  </si>
  <si>
    <t xml:space="preserve">o_x001e_RöÆAWPíT²_x0006__x0004_EkA„·_x001c_</t>
  </si>
  <si>
    <t xml:space="preserve">ƒ/ºwLY»Eeê_x0004_ÞóF²o_x001c_[¿[F:&amp;T</t>
  </si>
  <si>
    <t xml:space="preserve">¯Ù_x000b_	qže…_x000f_ûêÃX_x0004__x0007_gÌêBsÞ‰¸]Èî_x000e_øê_x0001_ä+“Sá…Ñ|o</t>
  </si>
  <si>
    <t xml:space="preserve">9)Ö¤–ïÐOG™à_x0015__x000c_†ƒ&lt;M+_x0010_ïy^ƒ_x0011_S_x001f_ÞgëÙY_x0014_^´¢R™´_x0018_k±æø	ÛI}Ä·_x000e__x0007_âX™_x0011_î_x0019_€_x0017_Â_x001c_º ·</t>
  </si>
  <si>
    <t xml:space="preserve">ç©AÜÈÌ2_x0002_7ÛTd“ìMŽTI§þ[_x0003__x001b_ýwãÜõ_x0017_´ð3Ð`?_x000c_ùÔhum¸¨µ¬Ö±</t>
  </si>
  <si>
    <t xml:space="preserve">&amp;‡¡É¿V	×qªBÝëf1Œ©$__x0010_dlæ¿˜®¬ZWDÒ³¹Ùô²­ës­_x0017_O©‹ŠG‡</t>
  </si>
  <si>
    <t xml:space="preserve">p¹¦¶än</t>
  </si>
  <si>
    <t xml:space="preserve">_x0004_Åï'ô¥Ý'û½™W$þ•_x0017_Sì:^Ë2Ëùö6Û¨Ü¾_x000b_âq†³‚'Õñ’¶›Oô"Î_x0006_æ"s_x001c__x0004_Ð›ŸâÍ†½ÔÅQs†Å_x0007__r[¹ç$‘F_x000f_;¾µ_x0008_ýFpù5èñwí¿»_x0013_¹üdÖ±¤Â³t_x000f_íoˆ(D_x000b_gAåTé¬Þ•~¿:œEŒ4M§ŸSIÆÑ&amp;%jI°ŽVé MH—4ˆøc:Ød:H[_x0018_®ï_x0002_DÙìÊ‰Èó_x001c_h_x0015_O–ïïïj _x0016_%¹_x0018_HÀÅ’ŠÏº‚å·_x000e_ìÈUMŠÖ_x001e_¡ÿ</t>
  </si>
  <si>
    <t xml:space="preserve">@›Wƒ</t>
  </si>
  <si>
    <t xml:space="preserve">ë³</t>
  </si>
  <si>
    <t xml:space="preserve">é</t>
  </si>
  <si>
    <t xml:space="preserve">_x001e_Ù Í£_x0015_ŽÐsœ_x0012_rG»&lt;I@¶Pl_x0011_bšBïšž¢_x001b_N*û33tµ2m&lt;ž_x000b_€Å</t>
  </si>
  <si>
    <t xml:space="preserve">–PGu</t>
  </si>
  <si>
    <t xml:space="preserve">Z_x0007_v’Gð9</t>
  </si>
  <si>
    <t xml:space="preserve">~†ü›a%i</t>
  </si>
  <si>
    <t xml:space="preserve">’B_x001e_"3_x000e_XäÌrG¡_x0013_´·\¦ƒ$N©ÍJÝö_x0018_*_x0019_Ø{»18'IÂ§Þá¦g4ÿg_r:æ©'¶(I&lt;}Z@§KvEFqŠ‰ºk</t>
  </si>
  <si>
    <t xml:space="preserve">±j_x0005_:l³ûº9¼ó_x0015_þ@²_x001c_=’ø®Ùd¯È¼F®¯åN"ÌˆÏ|‹ž³_x0003_"Ñ‰	qÒå_x0004_æ_x0010__x0010_´à_x0008_9y_x0014_úÂ‡§\"3é½wžýyÝÍižËhìüE_x000c__x001d_ŠüÚñ—š_šIË2nAé¯ø[_£pÓÜeÈ©y_x0003_¦%Üî•™_x0005_ï®µã®Õ4'å×^_x000c_ÿ¿Àh</t>
  </si>
  <si>
    <t xml:space="preserve">_x000b_ UqÅùãÒA‚|;›a½5ÎËV£_x0006_ZÝÙi.*›t_x0016_”½WÃÞ§Ÿè§# )ªã’692S%&amp;V¬å_x000c_°€qÌÿø™^Ví_x0015_ï¬À:)lU±Ä_x0015_›€Ræ´…áýâ}_x001e_µP;¨¼·j#L÷æ»èï±Á  \_x001f_í™_“_x0003_vÑ•ó_x000c_Þ{ÚÇQž[ÀÞóßù:ÊÂ_x0002_¦Ëê öÚœÄÝ_x0008_t¬Ïr_x0014_ò®Z_x0005__x0018_ÃŸÅMb_x000f__x0014_Ëü2_x001b_d0Y•xXÙ”µ„›žu_x001d_wqÕ_x0019_².V­_x0019__x0006__x000b_è‡?¼	#~</t>
  </si>
  <si>
    <t xml:space="preserve">øÎA24Á¶§Se¨=r_x000c_b›*i_x0010_HgËŽµhôàã4šê#6Ží-+eºèÈ§„”¥8Œà[_x0003_+[Ø¼ÐÅ‚ù“£&amp;ÿN_x0014_$_x0008__x0017_\Éòª©)A7¸jˆ½„›*NÃÚ_x0011__x001a__x000e_1_·Œ_x001f_ä€_x0008_ÿ¼ ‰¿o_x0017_]_x0019_Âf¿¦JjBo$[³Ty`‰$á&amp;3"Ò*jÂ@­_x001f_w¬=:0ÜÌ„äàF­_x001a_Þ_x0004_¦ÿ“LêGÒ)ê1®³ðÕùìŽg_x0013__x0017_</t>
  </si>
  <si>
    <t xml:space="preserve">%_x0017_ì0tçº~ÿúèn_x000e_</t>
  </si>
  <si>
    <t xml:space="preserve">ûâ_x001b_¼€kTHH”7_x0003_ÄLsŠ:'yÕ:Ùãà¤‚¾XµIjë1:`_x0012_¦[†—g¢Õ}_x001c_</t>
  </si>
  <si>
    <t xml:space="preserve">3Ùè_x001a_¥_x0016_‰_x0010_lŽÎ–*›â&lt;:Gðvu¢¢_x000e__x0010_Ä÷ICÚþüôLíït‡_x0010_&amp;Â?Á¼_x0018_/ÎX¼ÔN¦</t>
  </si>
  <si>
    <t xml:space="preserve">¥BB_x0008_nHMtöøŸ_x001e_€}„ŒYó_x0016_¢¿——ê@ƒl"“*ú©‹b_x0014_"_x001f_Óf 17úÇwd_x0012_X_x0006_º~ÚÇúG}GÁ$2™n˜Ñ&lt;?­„½e"¥8lÊf´¨þÝ½3FlÃ¥y_x000c_©_x0014_âÿ_x0003_"Ø4¹Ö—§¤/Æ+8íË_x0012___x000c_¤Ä™</t>
  </si>
  <si>
    <t xml:space="preserve">¬ÐäË§tl8]]_x0015_&amp;2”U„½õk G.¨–æÇ¦L_x000e_ÕžÜs_x001a_§</t>
  </si>
  <si>
    <t xml:space="preserve">Fê÷Õì_x0013_‡&lt;ƒ"sŒGü€¡ð@\i</t>
  </si>
  <si>
    <t xml:space="preserve">_x0011_ªñã$ÎKñN_x001d_ˆß&gt;¡ºU‹_x0001_ð€_x0011_(PBœ(†</t>
  </si>
  <si>
    <t xml:space="preserve">‰Þ3zÐ„-C÷dûZtî_x0017_Tm‡2£’ž’cÿ_x0016_©1ô_x0016_yÎDv</t>
  </si>
  <si>
    <t xml:space="preserve">4ökï÷{_x0016_Ç	û</t>
  </si>
  <si>
    <t xml:space="preserve">	«°“Ì{LN?ûpX%_x001a_Y¨_x001a_hb_x0003_)ÛŒlh§jíéa	 ©ŽÇ</t>
  </si>
  <si>
    <t xml:space="preserve">ˆûC_x001f_ìø›«_x0007_Ý0„?æQ8»JS)´’¢Ó_x0002_XÉ_x0014_h=$zÜâ–¥³</t>
  </si>
  <si>
    <t xml:space="preserve">¦9»Ä</t>
  </si>
  <si>
    <t xml:space="preserve">_x000c_bKlõ¬GHYD¸;¨|_x0001_G™}íG@$™bêÑ_x000b_„pOHC\òìh²6¶s_x0004_Þ·š&amp;_x0005__x001f_[ê_x001e_[ä&lt;työa™_x0019_:N Ëäú_x0001_é«}NíF}òÈÏ]ïxÄñÓ€'&lt;€Åä_x000f__x001d_e`õ\Ü©Í_x001d_äÞ_x000c_)Þ|rÕîKy4gN¿'î´IJ·</t>
  </si>
  <si>
    <t xml:space="preserve">ô—‚äñ’`_x0002_ÔJ_x000c_µ?¶s›_x0018_j•&gt;_x0005__x0016_¨S…_x0017_I+ ˜ŽZ&gt;X÷‡l·ð)¾V¸ Š_x0012_­šƒÐsA¥_x000c_ÿƒó_x0011_÷ååÚ2À‘Ë</t>
  </si>
  <si>
    <t xml:space="preserve">Ñ_x001e__x0004_´d_x0007_}ÿ8¬ÐŠÃÃ&lt;çÂäP‚¹u_x0018_ÃT²ÉÚ|üAò2x_x0019_‘ˆoD ‚1¸÷_x0003_"Xîæ6_x001b_ögŒµq_x0012_4ïµñhhþ“cód_íÊ&gt;p”a_x0008_ùÄ_x0017_</t>
  </si>
  <si>
    <t xml:space="preserve">ÝNÅ©_x001a_l _x000f__x0001_e-ƒNbqÙv××</t>
  </si>
  <si>
    <t xml:space="preserve">$_x0017__x001f_C_x0019_l™©_x001d__x0016_Á7_x000c_&gt;å</t>
  </si>
  <si>
    <t xml:space="preserve">Ž¼õ_x0010_JËÐÌz4çˆš¶pïsª³IÄÆþ?.à_x000e_ÁŠ_x001e_‘»Ùƒ_x0002_¬½üswï~p˜®_lòŸS_x001a_l›¥_x0014_¬|&lt;§¿^_x0006_E_x0018_V#_x0013_ú¥2zCVöe_x0014_Ú¦ˆ½Z5¯î8íË5ø„±1##†g½Íh1C_x0013_X_x0001_$G_x0014_FÅƒ@O=0Ý˜AÞ&lt;)_x000e_TÖ¥öº)u(ò˜#_x0010__x0019__x001d_ì:u½«’Þ@#ïE“_x0003_Ï@g†_x0016_x;Zd_x0007_K0¸û9</t>
  </si>
  <si>
    <t xml:space="preserve">ìeJt?í–§U_x0005_{…NÎ.}ZùVÁIùÊ#_x0007_ÇR_x001e_7Ö4ÝB+ì‡Ón§P_x001f_-ObGkqYáàÄ‡YÃÇì_x0019_Pµ_x0019_q_x001b_â¯þœ×A[_x0012_H±uÌ·Kå¸UÛ(*&lt;§éØú5_x0017_Œ¬ºùiþ_x000f_[ùc êô¡Ÿ®_x0002_€;²ð_x000f_G;</t>
  </si>
  <si>
    <t xml:space="preserve">C_x0008_|gÓâÿtê	Ì=MI_x000b_úµBö_x0006_/ùÂ_x000f_ša&amp;Äà[@¿E«çe_x0019_°Z_x0004__x0006_èïýîÏM+{_x0007_Ñ_x001d_ÐwAü™uºêã\ù5òRCò_x0015__x0019_¦«@Ì{y‡dÔV_x0019_lÎf·'«êö2d</t>
  </si>
  <si>
    <t xml:space="preserve">|f­âë´ÐC¤îA€Ž‰ªûÄA¬_x0004_hâ(&amp;FO}Ö ðÙI?zoðÕþv_x000f_O±Âú±!_x0007_Ì_x001e_%(R³_x001d_•ÝÓ_x0007_Ÿ‰}9_x001f_@ê¢SÏT–Rñ:­¢'ßfý“</t>
  </si>
  <si>
    <t xml:space="preserve">´|¿2üsØ(œÁ.†m¦_x0011_«Ú`¨_x001d_iá‹oà_x0004_ë-æåò³™–­ž§[*QV</t>
  </si>
  <si>
    <t xml:space="preserve">‡1%^h4_x0013_}ÁÏ@å)Öˆé_x000b_.BÓå¼X-_¨^–ià9–P</t>
  </si>
  <si>
    <t xml:space="preserve">B+_x001f_=ø6‹ŽlÉ_x000b__x0005_Ní_x0011_Ÿ_x0013_›ÅúŸnõ–§÷D'‹=8Þ4¬_x0010_c›</t>
  </si>
  <si>
    <t xml:space="preserve">ë­B°ãZ_x0002_c›_x001b__x0002_¸\WÀ×—r_x0015_…~¬8;_x0010_^î*&amp;‡¸­ýÃvõ[uŽ_x0012_ªrò_x000f_ˆ¯¸‰N]_x0018_×«_x001a_lNÞ¸_x0017_†_x0004_#À_x0014_õ-žAo”y¶ÝEè41Œå§Õ£_x000e_#$²1Ó Ò'³»ÐG$œ‡²¥`wZ”HÁZö_x000f_‘¤_x001c_ÜágcÛ¢ùƒV}_x001b__x0013_¯_x000e_TIña_x0018_³ž^_x0012_Ã</t>
  </si>
  <si>
    <t xml:space="preserve">	ü!Ñ˜_x000f__x000c_‘5R³_x0010_¹®NLÛÄ_x0016_Ò«_x0013_Û F`à¾Î¾Ù:¸]X(vÑËà</t>
  </si>
  <si>
    <t xml:space="preserve">_x000b_§¾&lt;¬F&amp;ËãÕ§SHˆ_x0006_…Ž²›]X_x0014_Rµ\_x0012__x0019_îw¹©@äï_x0015_¬_x001d_ÖºÂBoÑ?M_x0013_qùâÈ‚_x0005_¢O_x0003_uõË[p_x001d_ßU±&amp;_x001a_-D?°[“Q_x0016_&gt;çhY%VÑV¼a_x001b_â…¢÷c(</t>
  </si>
  <si>
    <t xml:space="preserve">__x0006_Ë_x0019_~æ¸”_x0010_&gt;÷û„AÕ¡å™SO×_x0002_ÐøÛ„Z¯HÀ_x0013_ú_x0007_†)“3P&amp;£A!˜ÐŠÓ$Áe‘õ¦'ºG	þ_x0008_?Š‰êü$Ç5š€²'_x0005_dv_x000b_”ì_x001f_®Qõ3Xƒ™éŸH~ú=àéS¾\©•_x0018_ûm—_x0012_ü@È2t_x0005_óÐGÅÒ-Ÿ_x001f_g_x0005_þ_x0011_à¨=Zd:}¿Lð_x0017_‰®üš¢VKZ_x0004_šŒ:_x0008_ºp9úØ¤._x0001_å‘'_x001e_$«•‘ö_x0003_¡_x000c_¡_x0012_q¯e/û3œ(&amp;i)¢"Æ_x0011_úŒãNQ¯¦¬Ê%ýF¨_x001c_K2Q‹_x0003_dtÀð_x0015_æž×Ü|ž¨@ógI_x0004_ó_x0017__x0001_ÅúdÝÉ;_x0015_µø5_x001d_°í å/Ëqù_x0011_r	ÖN˜ðf&gt;gâëÖ_x0013_Rä‡_x001c_Q4þkúçQˆû_x0006__x0010_gÔpbÖ}TÀY3©©nú;}QZ_{Ì&amp;7¨(µXÄXHüs	sÓ_x001b_+äg¢ž_x0005_ßê©</t>
  </si>
  <si>
    <t xml:space="preserve">j€_x0007_@Å8_x0015_ÌÄå!F–_x000e_Ø/_x0013_A_x001f_º_ý[&gt;‰ó¾_x0011__x000c_'¥Éç¯Z+X_x0015_ ¹³¼—#(Ëp¿‘ºÄgˆNõ€Ò¸ózÿX›/ß­_x0011_Â8Dý_x001a_q—r7_x0015_¿‰@®óù¶_x0017_›Üh+Ã¶*º+t5!ÑHJ=¶ë_x0007__x001e__x0012_¶ûæžñE	Â²‡{È4«£|ú§µ_x001b_E”Ð‘²á_x001b_Öœ³3PÈ_x0011__x0004_±&gt;á</t>
  </si>
  <si>
    <t xml:space="preserve">Mq«¯v«Ï+±aÛù­r;u=!</t>
  </si>
  <si>
    <t xml:space="preserve">†‘°2ÏžœÈ´Ó_x0011_L_x001b_i_x0001_}L#&gt;¢1ô¬â6ešø¹ƒ­‰Lå«Ÿ{÷m_‹:«í2èax¹¡OêÜøWæcjMy6S‹X*WGª(iŽþ½x`</t>
  </si>
  <si>
    <t xml:space="preserve">_x001e__x001b__x0002_&gt;ª·¢_x0014_³Y&gt;”x—ï_x001d_T]îhøãm·DÄ'½™	¾ÿÚ_x0017_ßJãñ´Ï¹‰_x0012_‰½_x001d_û_x000c_6!_x001e_Lx¼_x0002_)yY‚Â»¸mz¨ø¯(ž</t>
  </si>
  <si>
    <t xml:space="preserve">4\µ«Àæ}‡åÌ™Ô_x0011_?XY„¸”_x001d__x0018_£_x0008_¥¥|}E„Ðd"8eÒ_x0017_Z&amp;Ò’¼_x000f__x0007_â‡2ÚÇÝi”±BiBdd.t9nwDÉ¢ÿ¼=¯_x0010_\Ž</t>
  </si>
  <si>
    <t xml:space="preserve">¹ä—É¢HÁ¹©ÒoBÑIH¼zq_x0017_tž‘¬-IùÇ×_x001f_o·_x0003_±Šá^~s_x0013_ôºw×äWÎè¾Á_x0019_7®•_x0006_¿dXÓÂGÉ–­_x0010_VÉ_x0007_</t>
  </si>
  <si>
    <t xml:space="preserve">£x]Œ_x0019_©OšøÔ¼_x0014_ær_x000b_šPrÐ¢·ªè¯Ê}N†¢Ž_x0018_¾¸c®×ØPué.o·ª£dU1WsYÙQQðW\ÕM† „{AtÔ¨Õ8xRÌ_x0004_)E¦%¸_x001d_m_x0003_</t>
  </si>
  <si>
    <t xml:space="preserve">ì³	Š¤Pd_x0012_jøGc–ËÎaèÿ°×˜_x0002_Å_x0012_]šÓ_x001a_MBªþ2¹†Â</t>
  </si>
  <si>
    <t xml:space="preserve">¨‰¬ÒÇAæBÔ_x000e_áJê_x001a_Y1Fyõ¦y’(².€VEç²¸L“úà\øÙŠ_x0002__x000b_×¥‰qáþˆ_x000b_Ñûº.ä_x001f_	Í%i]·‰œ_x0001_šcì»_x0002__x0012_ø_x001b_VkË7OLz=¿~ƒÇÇÜZ\R§pŒàN_x001a_8†)JêñyLÜè_x0014_¥“&lt;_x001e_Ûˆò«]_x000b__x000f_ÝÿDÿ¬Æ“ÝÚÜn°°«Cy÷jå®À_x0011_¨ÜsÓ_x001f_†ÁÀ@™D_x0002_”|¤"E…ÉrK†0"úFXó._x000e_½O]=a~ðŠÌ‹æµgšI_x0006_öÙeÒ&amp;]_x0011_w`vî¥´ŽÕ“Ò‘¢„ÌVŠ¥ôO¯_x0014_z_x001f_½_x0010_?ú¼SkåR±¸¾\~‡0ýì¾óÐÄµùzõv°ŒB…ÚÞ€¾:ò‚Ãz6Z-ÓË‹Õ@9—_x001a_‡"_x001d_ÁÊîoìM³áøå_x0007_wÁ_x001b_?_x0016_ÏðÓŠ¾6ìñ‡M_x000f_*é_x0004_fA´¥_x0018_Ã_x001e_åÓ_x001a_FærŒŠÞ´Ê\2r+Hìò&gt;Ÿ^h¾Â¾ÏÙ^s"eõ›j•©;òæz_x000e_Ô±Å‚Îêå\-%À|ÇPûÕw´‹ÂÃÎû­B_x0008_d½ÃœÕArƒZþ_x0007_øÄU</t>
  </si>
  <si>
    <t xml:space="preserve">jv_x0012_“#7ç³äÈÜ$Ãvµ_x0017_@Åsp_x001a_úÇ©4*(</t>
  </si>
  <si>
    <t xml:space="preserve">_x001c_Œp?‰äß_x001b_¥]^ìÃà_x001a_W¢_x001b_åC_x0004__x0001_Öêõà¬F¯Ë4g/!’Å˜•T{¦?p¾ß–ô_x0008_·R_x0019_¥G_x0019__x0004_­(jR_x0003_&lt;_x0016_…Í@;)gå9Óa»_x001c_\_x0017_ã¥:°(û0’”íÙ©%_x000f_ë—ŸR_x0006__x0014_ˆý›»EV+õ#*2´x§åÆÁ«RŽÇrK_x001a_tÃ_x0017_¡Bˆx2_x001f__x0013_—Øø_x000f_¡-³![®ÑÓi˜+­_x0002_HÞ×_x0012_O_x000b_æN;</t>
  </si>
  <si>
    <t xml:space="preserve">õJHÿwŒ}HŽò_x001b_í_x001d_YV]÷¡H›öË_x0015_DÈjÞ&amp;­I8_x0018_L_x0017_=ÍîÄ@_x0014_¡Úø+è&gt;_x0016_Ækä”f§»éýùý_x0008_"ÇÇw£aALØCÁØkØù(f¦öÎ‚_x0017_1‘÷³{UrÔ~í¶‘Å_x0019_‹_x001d_òÛS:3ºÙ³œg1'ìbr4‰æòD^p.žÁ%_x001e_</t>
  </si>
  <si>
    <t xml:space="preserve">T•c¸Æ_x0015_Wíb£4Å	_x0014_	…'x_x0018_£_x0017__x0013_ƒ=_x001e_õ?rôÏLÕó¤¬ƒå„ó-¦_x000e_B}ê_x0007_{W_x0007_iÎ§_x0013_ºÈ2ÊNQñ²_x000c_¨yï_x0006_kª_x0012__x000b_&amp;×DÌÐ2A=î|Òi¤Ã"²qí</t>
  </si>
  <si>
    <t xml:space="preserve">!ôáºøðö¸(tÎÂŸ·®ô6_x0016_¢yxë’àˆåzˆÂ_x001b_ªéñ¿‘·ü_x0007_$_x000f_±Ìîù_x001f_+ÆåÑ_x0005_ADr#Mû{Õ”™YhR_x0019_ò_x001d_ÈÍ¸’tÙãhüäOj˜îµ¢_x0001__x0013_žþ´C6	W:óN</t>
  </si>
  <si>
    <t xml:space="preserve">B_x0016_Wñ‡pž´_x0003_¢‰</t>
  </si>
  <si>
    <t xml:space="preserve">Rß_x0017_x‘	”qfšzÅÉ_x0014_žÀ7ðï_x0006_z_x0015_î^~Ò•¤ìÈN3šwlõ .#_x0014_qšÊ£</t>
  </si>
  <si>
    <t xml:space="preserve">ûé_x001b_á_x0001_fB«³€x²A—"u4_x0001_xFþ*ÎÁTËÿl='€¢óÆµGqŸý)“_x0011_é!_x001a__x0004_óé G^w¡Ê¬›ý_x001c_ÐËD4Ói_x0017__x0012_bµ\ Ì¡3ÒErÍã¼õ×Àc¨8ê†'N_x001a_Ð‚71¼DjxÈåb!ê"=Aï‘É¢SÂµØ³ÍH_x000b__x0013_Ÿ[~=&lt;j“2_x0016_£©k06ï­ì’T9ÆÕ_x0001_Üå&lt;ä@R_x000b_ÚRùš´:Ssû{í/O_x0007_†+_x0016_C‰)_x000c_R‘þ‰ZÆÙqw_x0005_Ð‹˜</t>
  </si>
  <si>
    <t xml:space="preserve">º;_x000f_x_x0013_-g}Â?4R</t>
  </si>
  <si>
    <t xml:space="preserve">F˜ÌnX4ëØT¿+Ê_x001c_íK#Ñ!»*ïGLÚÃ_x001b_#÷g_x0005_U*Å}åç_x000c__x000e_:±å_x001c_ì _x001a_ÉN‹cÿ}U_x000f_5o¶_x0010_7ýYZ?‹Ï/_x001f_H¥—fëðÊÁÊÙlŸ_x0015_)×ûÀ5j(}¬Xä:•øÈ_x0008_œR˜ô]sÀ</t>
  </si>
  <si>
    <t xml:space="preserve">_x0001_têAëF_x0018__x0011_</t>
  </si>
  <si>
    <t xml:space="preserve">É_x0004__x0004__x0007_Q¾_x0008_ˆ®wì)Kl¾x´m!©íìf'È´z´1ÛS9t</t>
  </si>
  <si>
    <t xml:space="preserve">2B__x0011_</t>
  </si>
  <si>
    <t xml:space="preserve">HNðA_x000c__x0013_Æü´)jáé_x0008_\</t>
  </si>
  <si>
    <t xml:space="preserve">è‰¥_x0010_ôÌ_x000c_’CÎ¡6«YZRoÄ½ á^áá#ç*£â&lt;¹©þ_x0017_½»—üžÁL¶)w_x0006_lZŠg_x001a_Î_x000c_ñÑxhR_x0019_]_x0016_×</t>
  </si>
  <si>
    <t xml:space="preserve">â_x001d_Î`€¯k#Øà_x0018__x0002_~hïÚo_x0008_.ô;Py	¡Žâ2b_x0007_3Æ_x001e_é	å</t>
  </si>
  <si>
    <t xml:space="preserve">®¹Æªæ_x0008_kÌ~ÏWk‚A1_x001e_C‚ÖÏë w</t>
  </si>
  <si>
    <t xml:space="preserve">_x0007_l_x0013_l[_x001f_À§jó´¯o-q_x0007_</t>
  </si>
  <si>
    <t xml:space="preserve">t—|twš_x0013_/:ÿ™õÔ%ë_x0010_´-¬~ä&lt;Ù-©Ï’…_x001b_¤{‰nR½_x001d_b_x0011_ÒK\÷u€þ_x0018__x0005_®_x000b_×	_x001c__x0017_§mE=ˆÒAÁúQô_x0015_k(›½ó&gt;A’Påïâ_x0015_\Æ{_x0016_Î9ðéví\çqV6!nuÁF±Å@âï€Œ6{Ð![xT‹Á¹hÿûÄ…wÔ$EÁ~úæ§A¨7žö/qy#û= kÏk_x0006_±Æ"Å×8p§_x0014_÷ õ·Ô_Íé0â„EžŽÆ€·’B</t>
  </si>
  <si>
    <t xml:space="preserve">¾S-Íc_x000e_SE_x0014_ó„e§4Å+_x0019_„Æžëì4_x0010_WPÛ.w:—®Î_x0003_¸Iû(¢˜*¦Ú¬ÿLÀU_x0006_¦¥³’nÉNì·1TÛ¦áI†a‡ _x0004_jÿîØ‘©ÌF[&gt;KãoBìÄAé¸Xú_x0013_Ï_x0003_ÍÇA«­c_x0005_%|Ñí_x0015_×</t>
  </si>
  <si>
    <t xml:space="preserve">áý{²ÆI.Æôž?8£_x0018_&amp;P³²¾w=½h•†_x0017_CÞr_x0001__x0013_àaEãLÍÌ_x0003__x001b_k‰ÈÚ[Jã_x001d_œYðàËèG_x000b_ñ_x001c_ÒdiIE_x0003_ˆ=­­¤ž&gt;k$z*_x001c_ÓIiýªû‹ô[”Ú¾‰Eì_x0006_6mIÕéÜe_5Ü=2™$ç‚¯Ø_x0015_XÜó¡­ÕYëßO:ÅÉÎ2&gt;</t>
  </si>
  <si>
    <t xml:space="preserve">³1øR+“_x001b_€èÖïN¹½J…MÌ#_x001a_ëÝÓv]_x0004_Ö_x0019_ì_x0003__x0015_T_x0014_Ått‘–ÖyÄç…r¼•Êa_x001e_Ö.9ð7¥lÂXHª§ð˜Û_x001a_4vˆ'_x0015_–!_x0018_ˆÊ_x0016_(á9Å_ÿäg}Ü_x0005_4k¯1\ù_x0002_”#ÌuƒÙŸ¹ÆY{‘R'ÅœAé\æ!ÙnKÐ_x0015__x0010__x0018_½_x000b_ûT_x000f_yö‰c’Ç_x0004_ú\éªZ‰hx¦_x0005__x0002_ÂØ„ëð“6Q®Úç_x0018_PO# ÑÂTÓ_x001b_l›Æ&lt;Õ¨y¸¸Ì]¯_x001e_Â_x0008_Ðß8	ÉÍbëªÙÄ&gt;×Þ®®gS…ö$—ºÎ_x0019_ñ`í_x001f__x0013_Oñ:_x0012_U8¸0­¥ù+ÜcN_x0002_cm‘Â__x0004__x0006_L|%[&lt;_x0019_zrKÄõ$_x0011_~Hä</t>
  </si>
  <si>
    <t xml:space="preserve">Å	²ç4÷¬_x0001_‰H_x001e_‰WlVˆ&gt;ŠÉï é{_x001a_«Qd_x0014_l…–JF®_x0013_(_x001e_6†_x0015_xK_x001f_s¿c¿ H-è‰_x0016__x001d_õóU|4»bXe¹“]ÿÄmÒÝ_x0003_TÉu_x0012_F¡2q‚¹ÊÕ_x0003__x001d_úbê&gt;è¾TÜs¬“LIQÕ¼°óXº_x0006_ï?¡?–WæŸZö_x001e_Üÿ[ÀµOÑƒ¼ø;_x0014_õ_x0011__x000f_c÷ãÀñ÷ÿk_x0010_µ#¦4WÃm‹_x001b_Çe1åä™Þþƒ+_x0013__x0010_ß¥Ð_x001d_„&gt;£_x000f__x0005__x0006_«_x0016__x0018_L¯—UúÁ_x000f_”_x000f_ù­œ_x001c_çÒ”¡‘‚Ú—cóž³J‹e+_x0012_É¾Š_x001c__x0008_Ü_x0014_H…öo2K¤_x0019_Éð”±qqUPI…vW8×¥öÕ</t>
  </si>
  <si>
    <t xml:space="preserve">GN_x0018_U÷î&lt;µQx ä_x000b_Ÿ_x0002__x0012_ºF_x0015_Û¬M_x0001_£åI"¥_x0001_¨Ô%_x0015_®_x001a_*ØRWÜ_x000c__x000e_EÕ¿¼´í+ªW_x0017_ª-ŠD_x001f__x001c_þò\Wèú¸»)_x0001_•úÎãÑ_x0011_‹Só&amp;jR·AÍ$*$zÀ*€ž¿íçdž§_x0014_k</t>
  </si>
  <si>
    <t xml:space="preserve">K’¼_x000b_aæˆ_x0017_;–F É‹°3ö_x0019__x000e_S•Ú‘‚¦gà?îCÍá)#"ózüÅÖ×M</t>
  </si>
  <si>
    <t xml:space="preserve">qF)èÌ_x001d_§u‹_x000c_¨p_x0003_Y;Š†PY%uÐò¼~ƒ6}_x001e__x000f_˜4¨äšä8®S6„ÿ_x001f_</t>
  </si>
  <si>
    <t xml:space="preserve">A¿ˆ_x001c_Tñ4¾öù#_x000e_íæ^`\}Ò´­ÛÙy÷OØé\á</t>
  </si>
  <si>
    <t xml:space="preserve">èûaÑ_x001d_ã…®A%OÏN@PO–böP­_x0019_LmìEUŠ_x0006__x000c_“È^Ñ’¥ª™qO%ôL®ã6ÍÈ?_x000c_ï(F&amp;¥ûržÎ&lt;;c—ÒÁ»+_x001b_Œ¦_x0015_sÐí"y3Ói_x0003_:ïz1_x0015_y‰ƒƒà_x0019__x0012_í†Ÿ ø's]}_x0008_&gt;´Í±”¶“UkÁ0 É.Œèê‘ñ\¨_x0013_Á£0‹t:l[¾‘VÇz_x0008_£Dôå˜M"_x0017_Þ[³ðV&amp;-0äCËÕðGlà¼ÌäM¨ÐÕÌÊg¡–)lW4bð¼H¯ß¡g&gt;_x0010__x000f_p_x0006_ÿÖ|=Òý(Ì_x0011_eš¦</t>
  </si>
  <si>
    <t xml:space="preserve">•‘_x0001_ð–_x0016_Œê•}¹µW[u_x001f_ƒ„‹}½¶b</t>
  </si>
  <si>
    <t xml:space="preserve">¿E™v@_x0017_ä†.ƒºÕ_x0006_X×ÑT`Úš1~¨_x0010_ÐûÔh«l)jÇ®</t>
  </si>
  <si>
    <t xml:space="preserve">¨fáðÏëÅ"¦7&gt;µÞ“ÙÙó_x0017_·_x0007_m÷Y|‡µ_x000f_Ìhí-»Ÿ½wu‹_x0018_ôRŠÔ__x0013_Ì²†&amp;½ÍYFÖ–Ñ/•@_x0015_ÖH‘n_x0008_ð_x000f_gW²¦__x0018_%Åðš²Ü_x001a_X_x0017_W_x000c_h_x0003_ç4S@Ù_x0001_¤\«Ÿ°ðY_©Í0VdŸ¸_x0008_Øäü-·G&gt;›lY·ºC‡_x0005_1È]·šçµÿ¦Á%YÝS¤ËP°M{#«{@ož[_x0008_Î±}¤&lt;ÉÅ_x001b_ž(]Åiä”ÕÐ</t>
  </si>
  <si>
    <t xml:space="preserve">&lt;ô|Û—~8©9YÒðo¶‰_x001c_;”­v_x001e_¼‹Æ ®O³Ä_x0015_«gú¹{j™øÁu®EM&lt;_x0014_}1ŠÓxMŠ©D· XQËãÍm_x0013_¯)ùg´³ó_x0013_±æ.ÈQ“_x001b_q_x0006_¯7¯_x001b_â’</t>
  </si>
  <si>
    <t xml:space="preserve">´Ðë’nÿ~m„QFfÄ3ÍÑœ£ž¯(µ¦+¹Ëžt&amp;|K(ª=_x0014_U02_x0010_¡TÁ</t>
  </si>
  <si>
    <t xml:space="preserve">©‰øyw«•T5ª•¨•ƒ_x0007_NNOºíÏãXPQœ¿ÞÕÒ!_x0006_]Þö_x0006_šœº&lt;ÕÔN–_x0007_(*ÈÕ%6Û_x0007_ÈìôŸˆ1þ´ÕÁå&lt;ë_x0017_±M¬¤OËL24Hdp1îD·µs°ýS3ç_x000b_Mi‹.6ØËv</t>
  </si>
  <si>
    <t xml:space="preserve">y³</t>
  </si>
  <si>
    <t xml:space="preserve">_x0011_;³Ï&lt;¿“'€4øåTÔÄEïáhµÎ©ýšºª5‹J‰u_x001c_bg‰_x0004_%ÀÔ_x0004_"_x001f__x0008_ÙŸ%_x0008_1‰ï:dçŒâå6è&gt;—+n-z¶±_x0016_öWWÎà_x000e_Q_x0010_ÓüÇ_x0006_/Ìžý”´®4˜iÈ¸Ñ|_x001c_uQ</t>
  </si>
  <si>
    <t xml:space="preserve">É ÷£þú@gc_x0010_³±é"åÁª_x0011_qŽÀ©•_´_x000f_×M&amp;YCÊðS\Zƒni_x001a_wD)ä66_x0012_YK‚cìÑüt¾J²ÕÜ¾â5øÞY.Éª×WP¹âØþ_x0011_”…†_x001c_(sweUù°Ë_x001e_òÀíG_x0007_Oêµ_x0004_n~ì_x0014_eú½~=Š°åýx„¦]&gt;|_x0017_0ž¶¼¼</t>
  </si>
  <si>
    <t xml:space="preserve">ª_x000e_LbNoK$†åš‚_x0010_1žÿ_x0008_5ª_x000e_&amp;z­­‚Í?6´;~î_x000e__x001e_ÀêyÁþ_x000b_3ö;Á©câ€N_x0008__x001d_o&gt;ÛÓ_x001f_yè¯•´ÈŠU@ÄãÝ®…9"_x0011_©_x001f_Ùwý'€V{_x001c_;¨U·©žµ_x001a_ŒÁ·rçåÍZ5T@</t>
  </si>
  <si>
    <t xml:space="preserve">ŽšƒºEâ¸_x0013_Í2(_x0017_ƒ±	_x0003_Ë|4¹ÝEªÈo­ôoÔï¦È}Ê¼_x0003_JhQ2$5ñ®ÇBse2±d-¢E±²&lt;Æ6‡C_x0004_¾±£Â‹õ”ŽGÎmœ¡ýëæ‹&gt;H„º9</t>
  </si>
  <si>
    <t xml:space="preserve">DÆ%i†¥#¾ 4v_x0010_iÖÿœµ{uÆwvýëÊº‹«o:_x000e_9»ú_x0004_!=&lt;</t>
  </si>
  <si>
    <t xml:space="preserve">Äý_x000f_?+ó€ýk`_x0002_é•¿“ÕÉmö&lt;Š4bÜÍýA_x0019_áŽ_x0017_LãÑÂfùkCrÁ*[Ýþ	Ÿx|ç'•Ù"_x000e_Ü	)µñ¡ý«_x0012_¬WrôñÂhu‡	Á_x0007_	_x0011_e¶S“/X-*¶Q_í¯ç-_x0004__x0014_¤¾&gt;+‹Ã³D*|</t>
  </si>
  <si>
    <t xml:space="preserve">_x0011_·Ò_x0008_ælt¹"]7_x001f_q&amp;n_x0018_7_x0014_'K¶_x0017_Î†ß 8_x0012_…ËbWÐQ.æbAõ×wì_x0006_@?³	o_x001f_µ“Í:IÌ^"&amp;w_x001d_®&gt;(</t>
  </si>
  <si>
    <t xml:space="preserve">vý_x000e_]YU_x0004_“€jU_x001c_Í_x001d_au¢J’ß²&gt;JY/®±®…Á_x0015_ÈÏ&gt;VW^™ªÑ_x001d_»b\ªŽ_x001f__x001e_ì¯žµíÛ“§Ð€¨±šô_x001b_ÿ­^ &lt;{˜¥¨HJ‡jÍé</t>
  </si>
  <si>
    <t xml:space="preserve">Ë('a£.çHYUtk9CÊ_x0016_^±</t>
  </si>
  <si>
    <t xml:space="preserve">ì_x000b__x001e_BcÓ_x0013_¾¼±_x0018_%t÷ø</t>
  </si>
  <si>
    <t xml:space="preserve">ÌR;ê®äX</t>
  </si>
  <si>
    <t xml:space="preserve">UÛýÏ</t>
  </si>
  <si>
    <t xml:space="preserve">†_ŒAIpS°ê®”÷:“û¶Û¥ûO_x0013_Xækí_x0010_âhbAü$ÉŠ%‹ª~Ùùû”±«Rï_x0005_Xû=G_sË0-Óæ2s—)K±íiÍZûÄ»E_x0003_IõB^</t>
  </si>
  <si>
    <t xml:space="preserve">‘zöve&gt; §þñr‹í‚;´€9«Ü	Pmÿ_x000c_VQ&gt;°Œ8</t>
  </si>
  <si>
    <t xml:space="preserve">}mÛyÂƒþ’"œ·</t>
  </si>
  <si>
    <t xml:space="preserve">ãÐ*</t>
  </si>
  <si>
    <t xml:space="preserve">7[Wk›+»)ìÚT¾´•êÓ¬f‘áÝDÖ_x000b_×]Œ[¡óô)-…ù_x0018_RÏÈ¼Ð+_x0004_ô3¿ˆíŠ_x000b_¡“ˆBa_x0014_MìÑÏêB$™„Ñs_x000c_»iL‘	_x0019_Ã{@¹ª®›Í?°d—a×ÛO¥ßÙ1dEÔ_x0008_›_x0017__x0005_†ý9_x001a_4ãž™À© )š‘6¶YG7D_è*!®[ýÒ#hg_x0015_¨0kþµ_x0006_x[	ÍÝ4„«NÁ¯ñÉÙ…s_x0012__x0013_y|_x0017_;_x0017_É¤êÎIâ_x0014_È_x0013_%mÉÔmª´GdŽä£ºÂÔNá“;K‚i_x0007_ŠŒ’¾_x000b_‹;Cco¡áleû_x0014_KO€ó”—J£qÛ‹_x0017_SÉzv_ŸÉ£ž_x0017_EÙ^_x001e_‰)ü_x0004_€¤!¨ÃÑPi_x000c_µk&amp;_x0003_\®áSòÂpÛÑš4›‚T_x0011_b_x0001_&gt;?Ï(}Ã8I_x001c_³_x001c_š–nŒ3Ò•_x0016_Ÿ˜[v_x001f_ÄÜ_x001d_²£/–”`Ð¹³ë&lt;Ò¬¬È_x0001_w&amp;5_x0006_RwDF”yk²;aL_x0001_]Åˆ’©¦´_x0015_ÉÐbI_x0016_`ÿŸ</t>
  </si>
  <si>
    <t xml:space="preserve">e½ø›S_x0003_ÉŠ&gt;‘_x0013_Yl¸ë	–ÿ&gt;œëa0øït¯</t>
  </si>
  <si>
    <t xml:space="preserve">B‹ª@–hD¨‘‰î_x000e_".È;èE&gt;ýëî?d_x0006_¼«Ù*ÔÒ_x000c_cnfÉØŒh³-</t>
  </si>
  <si>
    <t xml:space="preserve">¾¶¨_x0007_=PI‚¦Ÿ¸OëS_x0005_GŒÜGoP¾§ Ú_x000c_’_x0018_‚UâôéVÃhã²_x0016__x000c_Ûè_x0014_ÔžŽƒ©-I_x001e_WCÑ™¼¶jR#¸µxieõCæ4_x001e_½í©…ìf‚W$_x0010_¤&gt;¼TlŒ0ØÆ_´Âƒ</t>
  </si>
  <si>
    <t xml:space="preserve">‡&gt;Te‚Í6_x001f_ÝŽ_x0018_Ù9£‘ŠÖvy5«­ƒ6fgÀÎ÷Ñ½_x0011__x0015__x0017_3uô¨€_x001b_‹pÈ_x0005__x0005_4_x0006_xé‡œ¹h_x0007_¦dÀZn¿R¼jìÆ8:p_x000c_ã^Ï4žO¢âŸUÿø_x0017_x»ìbd_x0013_‰¬ _x0019_6¦ºn_x001b_¿ŸK§™ Ïø‚˜_x0006_“–2._x0001_[_x0016_í'_x0008__x0010_U‘_x000e_][×³ò]Ï˜ùIÕO_x0007_wmX0Hžþ»jmYƒ_x001d_òuz®_x0006_DoD	_x0003__x0012_!_*ñdÐo_x0012_ýR_x0005_D1uñYÀrÊ_x0013__x001a_›</t>
  </si>
  <si>
    <t xml:space="preserve">I&lt;"ŠôÔ“_x0011_§3|a(Œ*i_x000b_”#‡·º-„·\“—_x0012_ëßÂ—%Œê²Ñ|¼žrÎ­z/$km_x000f_?'E°&gt;ÖúªÆ_x0016_ÎÅr¼5®sf‚m;/y®ý!¯áÞØû¦ADé"Öé€Æ?·y±ê°ºˆž‰_x001e_²ç;-±‘]_x0011_ÁbŸ‡+_x0011_h†üöø;zå©¨p›{[¹ÙÅ#Ny}ÏYáÕ\Î_x001c_4}%Š×Ÿ</t>
  </si>
  <si>
    <t xml:space="preserve">¼ü“¦¶’ª„¦›y7œ$îè«_x0010__x0013_Sp_x0001_¯L#¥7:KŽ¼8™_x0007_ ¼­µÀÐb¹T'¾ØË›_x001f_ôúŒq„%É=Ý_x0004_£•_x0012_+_x0017__x0001_¹‹_x0011_óM{„ðË_x001a_þ¡M£×yÔ_x0011_ÍJæ=Ü€fj•KôjE[_x001f__x0001_­}5Ñ_x0012_ßÔ!žÊ_x000b_‰/*ñ3K_x0012_GœŽ?HD[|_x0012_ÓiEQ_Eø‹Ž¶:?®_x0015_µ©E+_x001f_Î‡ð»wº_x0002_øØç‹_x0006_v:ïð‰=ñ†A…}Žµ—Ê”±$ÜØ_x0010_“|%/ƒíœýFõ</t>
  </si>
  <si>
    <t xml:space="preserve">Þ^ÕFÈ+·</t>
  </si>
  <si>
    <t xml:space="preserve">Û*¸`ËE½‰ØÞ~Ù‡¤z·R;¤Ïê)ÿ1î5&amp;³‰7¤”b</t>
  </si>
  <si>
    <t xml:space="preserve">–_x0012__x0014__x001e_Òß8`—</t>
  </si>
  <si>
    <t xml:space="preserve">¹Àó_x0004_íÙô_x001c_|_x0008__x0017__x001f_Íè_$å_x0001_‘-ý4ZhýšìByÝÊ'LÕµ¥_x0011_ÉöVH ž‰0¶hÈ†±_x0019_\­êÄª*y‰MO5 S~_x0016_Ã­Ë)	DÈ_x0004_</t>
  </si>
  <si>
    <t xml:space="preserve">ÃV÷f_x0013__x0018__x0010_ý¤~P4­Ý/Ð0(_x0010_5Tq„&gt;Í¼’Ïb¦™}Ñ!es"ô„Q_x0004_?úÛ_x0008_;ªTºb‚ýÝkÇ_K9Æ{±½¡_x0018_mÕ_x001a_a_x0013_ÚÉ@õ~µœÆ­æØ¯C&amp;­Ì@	nÐ¤pž&lt;_x0014_êüõS	Á_x0014_æÄ•¤¶žü_x0010_n</t>
  </si>
  <si>
    <t xml:space="preserve">_x0010__#ðí(zdGÆ–jömB._x001d_­_x0016_`_x000f_d*ÕÀÓVÿ‹•è"Ï_x001d_e_x0014_Kå¢±]·«å×a´ñB_x000b_KÝÈ_x0015_›L$—|é</t>
  </si>
  <si>
    <t xml:space="preserve">v_x0018__x0019_æxÎˆØÐ¸_x001c_xR8ª_x0004_pR} e‚Ð}mwxÒjé Á	_x001e_uù­ËA63âšéÉŸâ©Ãæ_x001a_çN‹|VÉlñÿïª»¦»¤_x0015_h›1y_x000c_@`P_x0012_ÔwÄ_x0019_º^Ø6‰´ž z6óŒ^N1…\è¸÷WB'ÜKWHU</t>
  </si>
  <si>
    <t xml:space="preserve">¼»PÑûûÃ`ñ$_x0019_ÒÆøxh(³ÑµÓøÛ ³Ÿ_x0008_ºÍN—±ÊUÁæue_x001a_°}Xªà%óý½Ò¾_x0007_5£ŠOÇ'%6®_x0007_£ÖU=W¾h‹è•ºïÌ</t>
  </si>
  <si>
    <t xml:space="preserve">ÝH—ÚAÅ~ýÓ_x0016_rQŽô´á+9$Ø×Ë\µ¯b«žWâäŠ¤²7ä?Ù_x0013_[R_x0014_š{y¦m­–‡_x0013_©îB~¥Eï|År_x000c_DczeGF“[Ù_x001d_ÿ@þb_D­ÒÇyMt(Â&gt;]yk9H?ë»¾FºFvŒøƒB_x0008__x001d_èB£=Ãtký [†_x000e_uéeðÐÂ</t>
  </si>
  <si>
    <t xml:space="preserve">'âp†*8á·</t>
  </si>
  <si>
    <t xml:space="preserve">™Ã®kæ\óâ–’)_x0003_®×—™½kúŸÖÐfªOvä_x0010_´C9›gä—u–6cº–kŠèÛà}CA!IûFP]~•_x000c_?e</t>
  </si>
  <si>
    <t xml:space="preserve">¦_x0013_+¬%ç_x0019_K£B?!Ðéè_pÒ_x0008__x0019_zªbz­W_x000f_{¯ó«—õá¢_x000c_K_x0016_ÁXl¥×Y.Ì_x0019_n—_x0019_AÏ@_x0018_X$_x0016_3÷Éÿ"T:6uÍ3”¥_x0013_]Pq_x0008_Ææ_x0015__x0001_ók±þHâ{/D ^_x0012_\{uÜ_x0012_ZE½µïÑswæËˆË.û_x0019__x0010_ ¹Ïc/&amp;_x0016__x001a_Ûˆ~_x000b_¦\7/Ê„*)_x0008_±P	ÅzXxÕ_x0017_Ö~&amp;ë&lt;„cDrèŠìÔÚ§_x001e_\^1;ez _x0012_3VPëÚñÒ&amp;ý&gt;P</t>
  </si>
  <si>
    <t xml:space="preserve">óB§"t</t>
  </si>
  <si>
    <t xml:space="preserve">_x0011__x0011_]”m†ï_x000c__x001e_›°_þ$Ò_x001d_UY&amp;žTYß_x000f__x001c_bÜ°_x0012_Ù¬EåŽ¸Óõ±¦‚9_x0013_‘¹!)J–¨£¤¯àÅ"õØ&gt;_x001a_ð(J¯›cïþŸôï°Oã•_x0003_¡¦5œé6FÉm×4Ëè_x0008_Q!~ª_x000f_IÊ"c:ù3ˆé@Q1ÂÞÈq}Mc—ŠÚLh9ŒaŽ¬•</t>
  </si>
  <si>
    <t xml:space="preserve">+›1îŒŠCšõ’KN_x0016_úÍ¶_x0008_°—ôÊàÙÆ}êØ_x0007_î¦cU{œŠC</t>
  </si>
  <si>
    <t xml:space="preserve">º:NRfz‡_x0012_É;</t>
  </si>
  <si>
    <t xml:space="preserve">Ò’Bº¥@¨ö_x0007_*´ÚÌÿ&gt;tÒDðhÌûŸ`8ÈÞ#‰Î-_x001f_Tèâ%½_x000f__x000c_“ñ©?¾YÚ_x000f_ ‚;`ø0JkŽù¥Ð'ƒØB_x0014_'Ä_x001a_µwÎ’g¤w7†ªân©:ZÄ¥_x0004_tC_x000b_Kð¯å®¶</t>
  </si>
  <si>
    <t xml:space="preserve">ð&lt; ¯åucÌ_x0014_}s-`_x0018_ú_x0015_ÿž™_x0007_…Y_x0003__x0015_ØôéíÂÒï_x0016_¥¯</t>
  </si>
  <si>
    <t xml:space="preserve">ù</t>
  </si>
  <si>
    <t xml:space="preserve">xöu#%ž&amp;xõ–U¡²|_x001b_&gt;ã€ŒtÊdÍfª_x0010_Tfc_x0016_0_x000e_äýO:D£P ŒG_x000b__x001d_%Ï?0C</t>
  </si>
  <si>
    <t xml:space="preserve">_x0005_ÇçZPp_x000c_C¸6žî_x000c_0Ž_x001c_Y'¥_x0004_¾10</t>
  </si>
  <si>
    <t xml:space="preserve">ñá×ÙÄý~bva</t>
  </si>
  <si>
    <t xml:space="preserve">JTAËÖøG</t>
  </si>
  <si>
    <t xml:space="preserve">P­ÕBW( _x001a_V_x0015_ù˜ÕT®Ø_x0002_?Š$</t>
  </si>
  <si>
    <t xml:space="preserve">_x0019__x0006__x0012_ÃÃ_x0016_í¥yÄ_x0002_¸</t>
  </si>
  <si>
    <t xml:space="preserve">õä_x0004_Æ’·‰ï_x0017_</t>
  </si>
  <si>
    <t xml:space="preserve">_x001e_Gü+Ðæ†_x000c_ÅÚ—ß_x0012_É_x001a_¬õ¨P±ç[_x001e_£­ºï8:_x000c_®V•_x001c__x001b_(k=ç±’T¸_x000e_`¨‘Ýp&amp;M+!„¬Ÿ¿4ÉÝ'</t>
  </si>
  <si>
    <t xml:space="preserve">žÚ‚)Á‹_x0007__x001f__x0001_)à70_x0010_„"|½‘£</t>
  </si>
  <si>
    <t xml:space="preserve">’€</t>
  </si>
  <si>
    <t xml:space="preserve">Ö^(_x0018_vä;®C&gt;zªŒ¬_+ê~</t>
  </si>
  <si>
    <t xml:space="preserve">"¿2ü:0_x0008_u´Py_x0008_</t>
  </si>
  <si>
    <t xml:space="preserve">_x0002_¢[5ïŠû_x0002_ìO‚ahÄ_x0014_ë_x001d__x0007__x001f_5%ô|ÂþÆÝ_x0013_ëZ…º¶„L¼ù­GÌÞ_x001b_ø¦¤(™Ú“:IWâY!Gëpã?ú_x000c__x001d_á±•</t>
  </si>
  <si>
    <t xml:space="preserve">¸&lt;?‚%¬@q”"¾x_x001f_"ûÐ_x0018_H_x0017_0"†ì^a´_x001f_ÕF;¶\iô­·û¸©¸^`]Õ·¹;ú½\“Ó_x0015_J‹”µ³•¸1kT_x0003_¹_hy¥iÏ&lt;ž»ÛÃ½Ø&amp;ÇM„Çà)ê_x001b_Héªì+_x0017_¹Ó‹_x0016_q_x000c_žäÒ_x0015_Úú_x0001__x0003_Ü_x000f_÷BÞ†(]m_x0007__x000c__x0005_éõïZON¾ãÓ6Å_x0013_Õ_x001c_\_x001a_:&amp;DÚÇà\9ó–÷óÑ¾¬_x0017_ß³_x0011__x0004_Þ?¯®&gt;H6~Å_x000c_</t>
  </si>
  <si>
    <t xml:space="preserve">zÇ_x0016_R¨½9‘‰_x000e_ˆ_x0019__x001c_wç:a1MAßyæ×š§‘_x0016_?øøã5ìµtëÀÖóÿ¤[†ªOÐ=©ËÜä•óˆ[ÇI´á‚—%™ž®Yÿá|I_x001c_’(Efb|·L_x000e_ò‡‚á_x0001_C_x0010_ ùR'2à@_x0019_ÎÓ©îGö_x001b_Çu-_x0019__x0016_Å_x001e_rÙª¢ÿò©ëj¥ÓFãð+s„äôø_x0008_pÆöº¼f_x0010_ï­¯^ÿÌ´D¼‚_x0011_K}F&lt;àŽ_x0007_ºÀ_x0013_$¢C(tàõP7_x0016_†±WÉÄ/)Þ‘§Àm/™”_x0019_Ø_x0005_·_x0013_›ôQ‰Šï_x0013_|/íŸs+l&amp;¥_x000c_í´O'*Ïb•0ÉÒ¿Žz1e_x001c__x000f__x001f_ôWb±õZv_x0010_¥ñžv”ÊÔY#™Ö¿»ž‡_x001d_Vüå~Pð/9_x0019_ú=uÿ˜áÃ</t>
  </si>
  <si>
    <t xml:space="preserve">í€¦ï(#Ìß~Ñ¹¡`&lt;|úg}®øÞ&gt;òwG¥ò^_x0008_í_x0011_R×A]¯™Ý¤¢¡“x]q'_x0008_gG´SH—RæO_x001b_m_x0018__x0010__x0015_K­"-8RëCëlÁÃK_x0018_…èÚ=¥l§›1.×Š›^×&lt;ôÞ&lt;yP@_x001c_ù_x0011_êÎœq_x0012_ù–ùºg_x0019_2øËŽÁB}3Þ§’_x000e_k?J Àd¶_x001a_jŽWÌÕ_x0004__x0005_±°+}…SN]_x0010__x0016_Ï¥_efÒ‘"Fùí·_x000c_Ø_x0013__x001c_Ù½?}8H™ž¿ƒ#·)®“{XýÏ_x0018_w_x0010_ßX\h=ƒ©?</t>
  </si>
  <si>
    <t xml:space="preserve">êQT%ƒx¨*_x0019_Å9ãÚ@ìÚGH†J(ÈPHÞ_x000e_™ÌºPÓ(@TÓ</t>
  </si>
  <si>
    <t xml:space="preserve">c#vöÖTõAÀW­XVõ~|Á¦ÔÐŸòè¬uô³â…rînñbÉH%s°(˜¥SlÐ‰ý_x0008_—nVn­_x001a_‚5°Zb%¦__x0013__x0018_àÖµ_x0014_éÁ1F_x0007_Å—H_x001c_ñÊ"=+ËLç[Ê_x0007_A©â‹ ËíÉa®}®z|Í¾_x0008_¦Þ_x0002__x0013__²l5yíÏÁ.K_x001d_*gùŽ`Q½_x0019_¹¡ISR§_x0005_IÁxžèýˆ µåXjNþù’Ëû._x0013_ù</t>
  </si>
  <si>
    <t xml:space="preserve">Š_x0003_+h¶_x001f_N=*s˜¿ÅüQÏ¬ê_x000e_'±›Áj}Il¿2¡_x0002_»¨¥_x0013_</t>
  </si>
  <si>
    <t xml:space="preserve">ª'0ç¾û•ø_x0017_•Ö•˜_x0012_â5Í€ µxóê_x0001_y6_x000b_</t>
  </si>
  <si>
    <t xml:space="preserve">_x0015_Ãà½]Jò</t>
  </si>
  <si>
    <t xml:space="preserve">¦‚oA&gt;%áÄŽj_x0010_Æ¸õ¾_x000e_ïœÁ»äMgp_x000b_…·æøß=0§ÂeÆ_x001d_Á£	X_x0014_¶¯³î"){ž4á´€ŸP‘_x0008_Ä±@^HQ_x0019_ø)_x0002_BàRÙy_x0011_8¸QeÆn~_x0019_9N»OV“–_x001d_m_x0002_qZ{ô@ æ*1•ò-IÝ@‰RF7óÚ-˜×Î_x0018_~¥Q_x001e_§”óV)T2³_x0012_</t>
  </si>
  <si>
    <t xml:space="preserve">å_x001f_]_x0007_‰F«_x001e_bž_x001e__x001b__x0005_¯ð_x0011_À§_x001e__x0015_»_x0002__x0002_8Ò”_x000e_«¨É´‚±ã¼s</t>
  </si>
  <si>
    <t xml:space="preserve">zS‰ž5</t>
  </si>
  <si>
    <t xml:space="preserve">×É_x0013__x0002_?ò3«nñÚ_x001c_¡nÆ*+[¢_x000e_AùØ¾‚³|`ÓÄ'‹[k¾†QO_x0013_Ä~zµ%A‹ß_x0019_È8—…¸5{z_x0017_ta}òy_x0010_†&gt;o_x000e__x0007_-ºq'ìShPžÝœã_x001d_RËZŒ‘ÓÅè¹ƒÚ+hûníÄ)&amp;_x0019_!eo„K_x000c_’4nÃzNjE­*3Ô_x001b_ù/)’_’¦i}ÎR5óÙ©àöÍ°œâ&lt;|æi0ÇH–P¤rµpÚÖ8;Ð‘é0^_x0018_»ã_x001e_ÅÞ¨:_x0004_Ü`¢_x001e_Ê¿ûO)=$ôÙÎ	|Ñ RcÔ9S–_x0012__x0016_1ßÙ_x0004_™_x001e_UT&gt;¬;úÅé_x0003_Î«	›F_x0013_û_x0013_Ó@š-_x001f_ôš•ŒtƒûøuÇˆRiœú á+_x0018_ìa4Ä¯É­T÷Ûêä s_x0012_d_x0016_Œãåzë«5æÈëgèÛÏ ÷_x000b_ÎhnÌø_x0012_</t>
  </si>
  <si>
    <t xml:space="preserve">öÎ_x0003_–ãkND_x0010_‰Õc{Õ”Z;hŸ#_x0001_œ+_x0014_~µßÂüV¸_x001c_ëmœC+š	Ç_x001f_¦'&gt;</t>
  </si>
  <si>
    <t xml:space="preserve">_x0019_Í{­_x0002_éÉ_x000b_ã_x0006_èSÖ_x0010_ŸHA¿‡³f&lt;Ùb¯bª­Õ+ˆÏà'@RøHî_x0016_0°ú</t>
  </si>
  <si>
    <t xml:space="preserve">`{\Ú#Ã_x000e_“¨}ÓC†_x0013_ÿ_x0019__x0003_å_x0001_n±D—ÉSY_x0015_aáŒ›?\˜í_x0015_†ûó¼YZ/_x0005_Ä‘sI^¤´Å_x0018_¶Ž—Î…æ–§áÓÿ_x001c_:_x000c__x0017_Æã¿_x0008_àÏÀ8×xÆ÷Ëlf7Ä2¡q´&lt;j@®_x000f_Ü²×"ŒR‚ý_x000b_Æhà_x001c_H:ªTI_x0014_º•å&gt;½º_x0019_ùôÉQfS[_x0018_ì©Œ„bÈpZzi;}ØÄoŠÛ)±%È _x0011_0T-¾N_x0012_¢_x0015_Í¾'Âô€T’AVE_x001b_·:¼_x0012_ì”ðe%_x000b__x001b_Í™m~“øLÄº¸˜søè+ôq±&lt;#Þ¬«&gt;DÑû¼£ä_x0005_)vg`ê|½G£_x0012_©H×_x0016_¨ëF ×_x000b_É_x0015_x«ÅS+_x0010_Ö_x0013_ÙÙUŸ¾_x000f_Øƒc­2[i4#Ç;]Æ_x001b__x0015_ó_x0013_”co_x000e_"u( ¶ÞäÕÒG\ªÛN%_x000c_;¼_x0004_õv×x4à¹c3eÿªS_x000e_ë²QX_x0003_®ëŒÌÔ_x0004_Râ_x0005_Òúç_x0015_2`q4ð*Oôe¤G†kl_x0005__x001e_*ëZnYOÂÖÃûfmÂpÃ¤h¶_x0005_Ù^Z?à¯ë </t>
  </si>
  <si>
    <t xml:space="preserve">š¢	cDÆE¢µÅ­ô_ÏwQO_x001f_¸qw’œ§</t>
  </si>
  <si>
    <t xml:space="preserve">¶A_x0014_€‡À¡ÖÜÉr"¦ý"¤7Mâr¶:5éÈ;ÁK-Íâ_x000e_£ÍmŽ—¨</t>
  </si>
  <si>
    <t xml:space="preserve">É+_x0008_”æ‹’æeÜfk_x0010_gÁN_x0001_ãk¯_x0002_1Ç‘_x001d_«´"J:¯ærû×|~H	yð·£°Žý-+¢€Líò_x0011_0¢Ás_x0014_TÚLšã‚*Æ Pn_x0001_Æíf"v|_x0005__e.si!/%È(·n`â—˜íŠAp¡ó_x001d_æÜ{_x0002__x0013_o8ÖùGy‰ÂÓõ{Ê&lt;0‘æÄ#&gt;ñ‚s</t>
  </si>
  <si>
    <t xml:space="preserve">éàoíXÜ_x0007_WÝ_x0002_3›„æ_x0007_dÎòv‹í¤4Ý?—â7“èQÈ/EÅ£t?-</t>
  </si>
  <si>
    <t xml:space="preserve">_x001d_Ž"_x0003_Fþ×T'Ó_x0019_^_x000b_xlx_x0015_×1d</t>
  </si>
  <si>
    <t xml:space="preserve">U¥ÀŸ½/L_x001d_¿_x0017_'hbs“vˆf</t>
  </si>
  <si>
    <t xml:space="preserve">6JïQw7ñ</t>
  </si>
  <si>
    <t xml:space="preserve">úÇåù_x0017__x0013_÷Ñk/GnDI_x0012_Ký_x001c_ä“éP5½°hïºe±‹%heÔ{_x0010_Ý½R/ËŒC®Ùôkš»£ÚQPþ˜_x0016_NV_x0016_ÛðÜ©êÉ^6‰_x0004__x000f_-_x000c_V;ïÕfé^×mP-</t>
  </si>
  <si>
    <t xml:space="preserve">NïH±&gt;X</t>
  </si>
  <si>
    <t xml:space="preserve">rcúOñžë¾°ÒJ-ùá_x001e_ä&lt;%&lt;™–D®ŠÓ±Œ£_x001d_)ñ¿vÞA)]â(§8]Ð“_x001c_ˆ/!ODw-_x0014_ù¶!/ƒ%X^=¹ùÈ_x0008__x000e_Ý±g_x0003_S{_x000b_K_x0007_£Ns¸Ã_x0016_- ay(eáÃ'Ê°o‚Ø"</t>
  </si>
  <si>
    <t xml:space="preserve">6_x000c_Ò!ÝGœmy;‹%_x0017_m_x0010_y;ä"°YðU82§.«_x0014_b_x0004_e6_x001f_ åÑ_x001b_†</t>
  </si>
  <si>
    <t xml:space="preserve">Á</t>
  </si>
  <si>
    <t xml:space="preserve">öÙ@</t>
  </si>
  <si>
    <t xml:space="preserve">.Èí_x001c_¥ôoKàýÉ3ûâÿ#Á» _x000e_Ü!€_x000e_&amp;"bô_x000b_n·‚{©_x001d_JS$Ä?z&lt;¥q¥î _x0007_™Á÷%_x0007__x0012_	^Dx_x000e_Ð]ã¥ú2²ò_x0011_¯±_x0003_‚_x001d_&amp;•PJwÙ˜40¤ý¹þN{•‡&lt;Gƒÿ™mWÂO¦ËŸãK_x001b_'AÇ(å_x0008_ê„ž.~0z_x0005_Sú_x0006_R°C_x001a__x001f_L­÷ÕÀfÈ_x0019_ù«85pìKJ@aÅ%'ž_x0001_ Ñ_x001e_¦Ø)_x0018_Ãí›Ù _x0014_äDœÃk0° oêX &lt;0W˜)_x000e_8bnPÏü&lt;S$</t>
  </si>
  <si>
    <t xml:space="preserve">_x0015__x000e_Tg#9yÎ_x000c__x001b_‰n&lt;Á½_x0015_—Ý&lt;óý¼çãbi²[?¢n_x0014_~SK¿›lÍ_x001f_T¹¥RA7î3/ùáõ©&gt;×éKøqM™</t>
  </si>
  <si>
    <t xml:space="preserve">Í_x0016_ýG±{_x000f__x0002_çáLL÷ç¸H Â‘_x001e_•w”©=C2M_x000c_Ð“Š_x000c_Utò_x001d_fÍ_x0003_éÓ`_x0019_Å;­lU_x0002__x0007_C_x0013_(r|™H{	êÔ_x0006_ˆÎŒ±g&amp;àê•›¹³%SlÒÐ¹‘û?_#Û~_x000b_´ùÓõ’uè­/dHÙý†#»Ÿi½)ô×_x000b__x0018_ÇË_x001c_ïÒ_x001d_ñ¢¹_x0011_/g</t>
  </si>
  <si>
    <t xml:space="preserve">O_x0016_ÏlJ&gt;êoî2¸ªb…’.½/‚Å¨_§ò°f_x000b_·Ü~D_x0006__x0007_g¸ß“uåoÎÑ:ù_x0006_Y)jç_x0016_ì›_x0011_G}_x001d_</t>
  </si>
  <si>
    <t xml:space="preserve">_x000c_$;_x001d_'ti•Ÿ(‰¨2JÈ_x0007_k^¯ãÄ9dâp'0vÝ^Ý¿ñËC_x0006_öîÖ‘_x0018_ZƒÙË@¹d³»91èã{WúJNÒHáí¼”—_x0014_MMµÄ_x0016_ý_x000c_›ŠË&amp;•·†øN_x0014_&lt;ó_x001c_ÔãWAÎ "3_x000f_„û®zö ž6°âëø€_x0006_rú)9UmK;_x001e_	€T’|+)iÛBÆåÞùžÆsõÐÃJÄ¡'¥_x0006_ý_x000e_ÔM5–Àë_x001a_Ä­k_x0016_ô&lt;'_x0010_G÷câãŒ¬Ø§*•y_x0005_;nflµ_x0004_´S_x0002_äjpàv(Ž@Y°=Â¬_x000c_ë•È¨©gœÓ80_x0019__x000b_Ð‘t%_x000e_2ƒ&lt;ìŒ	Ñva‡3Ë®¢1—O${_x0017_¸ÙŸôõÉôšGÇ_x000f_æd¸H‚gµV/^ØV{-~•ë¬_x0018__x0001__x0018__x0003_RV\_x001e_ºŽ¯]&gt;]L›Ô¥Š_x0019_±€›-Ù?Ÿ_x0014_l„~_x0001__x001e_5«1½jïçÏ_x0006_`ª[vÇ_x0004_E_x0014_uï</t>
  </si>
  <si>
    <t xml:space="preserve">”Ñ«iQ-:¸Å¨_x000c__x0018_œ †_x001f_³</t>
  </si>
  <si>
    <t xml:space="preserve">ÃÍ”;à±SNO%åy\ž¦A÷´¬ùÌ‘Ù&amp;ø7ê¬…7át†</t>
  </si>
  <si>
    <t xml:space="preserve">¦B°NÂ^º.fºTåõJ‹</t>
  </si>
  <si>
    <t xml:space="preserve">qä?û«Áá‘þ_x0015__x0003__x0011_´</t>
  </si>
  <si>
    <t xml:space="preserve">Wìø•CV_x0013__x0003_cPPÓ\~=¥Y_x001c_bm¤±˜éC‡&lt;×XðÍÕ_x001b_É"íði_x0002_²+:š¿_x0003_¢‡	[hD‘Ì¦°/ïxúÝ±ta›?Oo3·</t>
  </si>
  <si>
    <t xml:space="preserve">¯_x0010_åN®„ÌÓœ’öÞ*9¨:	­_x000b_Ä_x001e_x¼\_x001c_HöÿaÂš_x0011_-ÁîLJ|Ok_x001a__x0010_ÙyžÀmz_x001a_o._x0007_®2öð_x0015_!´í2_x0011_Ïç-\YäsïßçœpÍˆ…|"=…Ub‡ÿ»ÆìÍ*ddÔhY_x001a_Ëo_x000f_WP›</t>
  </si>
  <si>
    <t xml:space="preserve">_x0015_Æ»«˜ªoO¼xü7aÈ3º†_x0013_ð’7_x001b_–v=¥ß{[¾Põ_x0008_Íf_ââÁzÕ~ÑÄ‘pºO_K$	F‚™_x000f_A%Ã³­~¢_x0006__x0019_/¶99Ò}©_x0007_æ^%âÌ_x0001_¯W¹_x0016_ÿ0_x0018_ÌLûç†6ÈÕ_x000c_sèŒéÂ_x0017_–ÿ_x0016_È_x0019__x0014_L®n«C~L¹S¼*µp_x000b_k6_x001f_•Hõe¶3"sT_x0013_z jÒ_x0005_Ì_x000f_ï¬×•Ç#g‘×}	½G{ºðhQÒØNÑ3LU}¯²ml÷^±_x0003_M£â_x0003_/d_x0018_Æá_x0003_tÉ|$&amp;x_x0013_¦è»[–_x0004_uš×l’Bý^a_x0002_}ƒ_x001b_¶¦B¦_x0006_R‡ýp_x0002_})/La5_x0018_„_Y˜ø~¹ë’Z»&gt;¯mlW×¡òD•#u=³t-$þÔ_x0007_ó‚*¡érí_x0003_Có-š6_x000e_OË&gt;b_x001d_¼nIG›'_x0004_;¼jlšb]ÄÒ9+QLŽ˜ÅÅ—Ãøø¡F_tÿÅòõK_x0015_nGÖEŠ_x0001_ü„§{ºc¶êÿM€‘'_x0004_¿vãèI·A:2=dt‘ÖÚ×t_x000e_|ªMM-q×Ÿ_x0005_Öô_x0018_Dôæ&amp;</t>
  </si>
  <si>
    <t xml:space="preserve">÷uG8_x0003_ü¨SO´óâû²ô_x001d_1´×rg’oqxò_x0007_f_x0001_½_x0017_(ÄÚÐj_x0007_àêVúÖ_x001a_‰õGçml_x0008_T–_x0003__x0017_¿w¾ÄØŠ@3¼â×’‰6_x000c_ˆç_x001d__x001d_”mï(v$!d8þ–—˜ü&amp;|'Û’®nmÎL³yHv_x000f__x0011_—¶ B$1#¯_x000e_v·ŠP•A1a_x000c_ý_x001c_—ÿ_x000b_©²j=R¨ËD_x0008_”_x0012_y§_x0008__x0013_Ç_x000f_Û``Mr©_x0001_‚_x0004_¨•ËCÍ_x001a_—¿wë3x_x0003_³:_x0015_ÍxÚ±Ojš 1þÍ&amp;&gt;.ƒU_x0015__x0016_¹ÇkMv°â{8\Ô÷@ö¥¡äæèbJj|Tœæ¬ª³_x0016_0_x0008_^dç«v«¸3g_x0008_s~ZÐ¶Ú¯f“;CÛ™5_x0015_£=`_x0017_;‚ëI_x0019_ùî%Ç!_x0005_8“qL~ã_x0012_×˜™²_x0002_¬¢ä_x0004_u`FRˆ{ZÄI_x0019_I¤Ù¤ò¹_x0016_Ü¤_x001f_çšþzŒÂfŠÅÊ¾ÚÛž›X¼RlÒ{</t>
  </si>
  <si>
    <t xml:space="preserve">’ˆ; " ágm_x0007_c&gt;ÿKÞß~Ð«¿õu_x001b_Q°H-š0Lå_x0013_™	4ö’Ÿ&gt;#mDtËÚf©CZÎ</t>
  </si>
  <si>
    <t xml:space="preserve">Ïà|Já•_x0007_«¾ü•.2²ö³vlV</t>
  </si>
  <si>
    <t xml:space="preserve">ïP &amp;¿­ _x0016_Ò½W¶%åÈ_x0019_ggkÂƒJ_x000b_é_x0005_¦õvÙÂ_x0013_.)¡]_x0008_oSÜ_x0006_‹}l_x0002_YåN_x0014_œ:g­X_x000e_ÚÄ¬*æ_x0003_ 1pA_x0005_¢Úmµ@Ô¤ú#Ž_x0017_9âd¦n¹ƒó¼_x000f_É¬_x001d_€¤fÆGQ¸ÊÀ_x0008_Ü›î_x000f_æºãj ú_x0007_·=nº—î±n•4:¬[_x0008_¤.|Ïf_x0017__x0008_às~K¨</t>
  </si>
  <si>
    <t xml:space="preserve">X™¢µ/5É+½z1yñ_x0012_YzÎBdHO_x0013_º–Uú‹ýçÅ†lªòï	`ó‰_x0001_4xÇ•á_x000c_—m_x0008_Ã¾lédYU_x0001_‘Û’_x0016_Š_x001f__x0001_·­k&lt;ß†Iw)·ë²N_x0001_~ÃñÜg_x0017_™Þ0ö–µ#è_x001b_Fc¸…ºŒÃ~±S­Mp¥è_x000b_‘_x001e_EûÙ¾cên_x0019_Á2_x0008_V±ÝŠ¿‘÷0EúôóvåÐ~Uê_x0015__x0014__x0014_õ_x0010_mðÕ_x0016__x001b_êÂ¯²_x000f_</t>
  </si>
  <si>
    <t xml:space="preserve">AIçœ'œÚÉ›h.®Ã%â_x0013_Ïþ]jn2dÍp–DÒøg”=_x0002_Y´‚ž4%/½_x000f_`+S¡î_x0015_J_x000f_ðÓ§!b_x0011_â}¾_x001b_…+[}_x0010_!"É8_x0018_d_x0015_-D¸æèÂüŠý¿h6×.·jò</t>
  </si>
  <si>
    <t xml:space="preserve">Óð)Å[]ñ*›}=ÞQóÙ²~9…_x001a_‹ÔL†¬F¤L_x001a_’¼Ú¦2µT_x000f_G|V¼[_x0005_8y¼Ÿú‡ËÁ»Í©_x0018_ÎnO]ƒ_x000e_ôß/¸d!Õ</t>
  </si>
  <si>
    <t xml:space="preserve">_x0002_)+§=¼&amp;_x0008_‚	"RüŸÞÌ–_x0004_7ð~;ê°7…l</t>
  </si>
  <si>
    <t xml:space="preserve">íú¶Oåœâ½düeÉFéþ „\îûëñÃ"É°‰ÿ\N</t>
  </si>
  <si>
    <t xml:space="preserve">'ƒ7‘è¶–¿VâßŽGõmÁ_x000e_ »0ß—˜àR…M\©ÈŽ_x0015_TóãØØÑÂ_x0003_¾_x0001_8+åUåÕ_x0004_QX_x000f_è‹œ 6â×È˜ø¨¢m|üGê3J}q{Üˆ£r$Œ_x0011_</t>
  </si>
  <si>
    <t xml:space="preserve">_x001a_ó²x±_x0014_v"SGÆ)_zÊüRø&gt;_x0019__x0010_¿_x001c_|°¢+ÍK\õ&lt;…ùÈ_x0013_Ÿ¶8‹_x0013__x0018_ÎeEÎ_x001a_Kã‰ Þ_x0019_Z4&gt;_x001f__x000b_-DãþØ	*­ÔVH cp›þˆ4_x0001_=£_x0004_ëÅ_x0004_®”rïã_x001f__x0017_}H_x0013_ænå­à•.Ìž.÷&amp;_x0006_W|ïÅ ï!P¯¬n•Äq_x0017_Îìlû¥ÉŽX1¢s]_x001d_#6ÚjPvZJ¥ÛÏOÒ3²Úã¥å”_x000e_S5r_x001a_q¶;</t>
  </si>
  <si>
    <t xml:space="preserve">gv™I–ÞI_x0005_3ÒP¸ÍŸ_x0010_JÝ‡¿`³êÞ…qF</t>
  </si>
  <si>
    <t xml:space="preserve">_x001d_ˆeaìVKÛMjaÒ?W2Î°Næ4_x0005_®JŠÞ1Òù	4ªË}…	_x001a_LKÊøïp¦Px]U_x000b_‚#"ðÁ§KL_x0018_¿•"†1¨tb_œvHRhúÓš@½a_x001f_7ÒÆ5Æ'Ú[JRÂw¥|JžFtùòseM5„;’¦_x0010_LHŠU_x0014_üvÝ†w«¹«ù7À_x0011_úb_x000b_4Å†G_x0013_;‘ì_x0017_žþ_x000f__x0007__x0001_-íñ_x000e__x0019_Jòý_x0005_˜kãxzz</t>
  </si>
  <si>
    <t xml:space="preserve">k4¨„¤´¥ª_x0015_É+÷¨ñân‘hì</t>
  </si>
  <si>
    <t xml:space="preserve">Žñ¹</t>
  </si>
  <si>
    <t xml:space="preserve">á-‡(Jÿ©6Jß]ß.ñé\ÍZí_x0014_Š@&gt;_x001e_ð÷öÈ”Xàg™'ØªÚR‹ð9_x0015_ç_x0007__x001a_Áº_x0018__x0018_uQŸ…_x0012_Y—sÃÑ_x0013_ƒUÊ’åä¦z'</t>
  </si>
  <si>
    <t xml:space="preserve">®ÿÜ—_x001c_ÍÜ%Ìý\s§`ŸÅ~Cq¬Î</t>
  </si>
  <si>
    <t xml:space="preserve">&amp;¥)¾5ú_x0006_mµ6‡_x0018_GVüw›X—x_x0013__x0010_q_x0017_2§_x0015_¦&lt;´c¦</t>
  </si>
  <si>
    <t xml:space="preserve">¼¥°_x0016_ôÅ]zD5d‘w®3__x0012_(¤äEç7_x000c_Ku^OûO«Âá™NÖ°?_x001d_ø Y_x001b_ŸŒç&amp;R¢_x0006__x0001_ÇIQµït_x0019_wNˆ‚¬×_x001a_¡Eø›PØ&gt;ëÁÛxrk?&lt;/ãk5Ä“ÄQ˜H]CÍ¼QARòÑe¯‡•_ù»U&lt;V!·è_x0017_IfÙŸ]Ð‹tòWŒt_sÄ‹Šÿ_x0008__x000f_Å°fê ¤_x001f_H]¾—r_x0015_Eeh_x0017_’_x0017_Kï_x000c_@~/\N`_x0019_£_x001c_jg&amp;€_x0001_â‚{{Å½</t>
  </si>
  <si>
    <t xml:space="preserve">(¦³Hæ†~ŸRP¦ZÃ‡S'„eS©5€m—_x0010_ƒÁÿ¡Uv¡÷ÎLž^bBy</t>
  </si>
  <si>
    <t xml:space="preserve">¿«±g_x0015_ØÃûÑ¶ª3Ò&lt;_x000b_›Müñª#-›Ð©¼ªƒ­&gt;ý_x0017_R4Õ˜w–«j_x000f_ë„_x0015_Ü_x0002_…_x0004_Ôyzš‰1ÌgàÌöYÈà2ofp_x0016_}šÚ_x001b_I´Ç]_x0012_/®¦½|¯‚»_x001f__x0013_µ‹üøÏW¹((</t>
  </si>
  <si>
    <t xml:space="preserve">eï_x0015_—^Ä"ž2KØæô6r›¸å_x0014_WGE€— Ç™•|L"ûÊ_x0014_Eb¬FÅ=_x000b_9Ÿ£-_x001a_8_x0019_'p4ö_x0001_À£ì_x0017_àßÕG/ã_x0005_#_x0001_G</t>
  </si>
  <si>
    <t xml:space="preserve">ò‘HœÖ©þ÷æ´ú´ìc0Yê5tŒ¦r_x0008_±yr¬¸WõcRI^&lt;3Ý–ÒÖš(Áà¾/qY=¿b_x0019__x0006_Èú2_x0010_èÐ7.žÊ•\pÕÿ¼ÈyþBà_x0003_VªBð_x0012__x0018_ó“³Ò­‚kt_x0018_Ã&gt;…_x0005_õ½‰Ìy“?X_x000b_ öP¦Æb:ë£_x0006_ ÁÀÞ&amp;Æ_x0013_Õy.3ïÝ=ŽÎ€_x0010__x0016_»_x001e_å3*ë¦ _x0014_éD…àF¯M°0˜’§¸_x0011_¦á÷;W©`5žOñWy MÉq–¸Ng_x0002_ÚÒÉ@¤v0_x0014_(rKd£¤ ‰Rš¶øö©½Ö¥Ïà¬çþÞ- _x0011_7«²?²•Ÿ ÂÅ¯àEÔÄ_x001d_I wS£°GÌÿ”pïª™´.úE¥6èt_x0008_Å­_x001e_ý4Ÿ¤žŠ ±XÚ\_x0015_ ¹"¶kä_]ðbÝ?õ|«»_x0010_ÚÑáTw—I‚ÜÿcÏ!Ú09–{uv&lt;°€‚æ×ŸÂ–³¬Ê7‰ì_x0015_ ½ï_©È_x001b_ƒÜ`)¾Êhûïð_x000f_i€Û?”w_x000b_WïðØr±ê”dø#8‡Bü3P	ÅKKó_x001f_.ie~0_x001d_7:­Ù÷ýªbkÕˆ@—lÙ‹{o€ÉæSyº‡‹ä_x000b_#/1ùMÅ¿0·;Ç¤°sŒÛ%;M_x0008__x0017_Ÿ#Í¡ŸÑƒ Ü†¸º±_x0003_rè]ò_x0012_¹e_x0018_o¯f±Ì$_x000c_–ûkQ_x000b_Ý‰„Îj¼Y°_x0004_jû•_x0018_´÷_x0007_Â]-D#Ê½Or8ñ+qž÷±ÆJ2_x0018_Õæ_x0007_Ñ@â´[½·êÉ‚í­0_x0011__x0008_ºWä›;7¥"\9ä6qÞ|f=ÝKC‰\"¢_x001d_Ä·_x0008_&lt;_x0011_i_x000e_˜isWnÉ_x0001_®Èt˜`¹8ær6•Ú¨kŒ_x000f__x0008_í±¾ï_x0002_ùØ_x0007_ÁOU¬)"z_x0008_Ò3h»9Üëýòs¼‡x-Ó°8t_x001c_Á_x001f_’†ô‡zÄ¼/wÛ{3DÆs5Ãho"0½@…_x0017_"¾b_x0017_n</t>
  </si>
  <si>
    <t xml:space="preserve">¨Kš"µÍšeÍ˜‡ ëí âÕ_x0012_¯MØÚkhÎ÷ÓÇ:¦|mª»¥Ÿÿ–7È$_x0008_s`Ñðá}.êî0dŸm_x0007_æ=È€:sáÉrn¾­Œà_x0007_’_x0002__x0005_¡UXÕÊˆ@ ”_x000f_˜_x001c_‹;œ=_x0002_³fŠž–_x001a_²Šn”@dÐa_x000f__x001f_Ù2r^¶¶¦É×_x000b__x0001_4„Ü¢OKG­¦êþE#ÉÍ‰mc™çÑå€_x001b_-rü/.N7Äœ–níÑ|_x000c_;</t>
  </si>
  <si>
    <t xml:space="preserve">&gt;&amp;P0±_x000b_øQ‘•˜_x0008_ _x0015__x001b_‘_x0007_ó_x0002_lì6‚æð¥UÖ™qö»_x001d_„ölm_x000e_[¥ZÌ©x&gt;—_x001d__x001d_+¨ÞÖ½xv‹¶Aëð 6</t>
  </si>
  <si>
    <t xml:space="preserve">S?œæom}mŸ˜’Už½fücÞÜƒø÷¤†³%h#Ý;Âtu÷öOe½þšÆÕ?_x001c_Ê_x0004_Ê¼_x000f_ígÐš—wDeãÅ|ÊÃ_x0007_LKfD zÚ­«ÃéL_x0016_ýÙ_x001a_ú/¬¡_x0002_Ö_x000e_Ï_x001a_ß¥0Ô„¥¢ß§la÷Ë$Š_x000e_ŽU¨µL´£6_x0019_áï §!*m³_x0008_zV</t>
  </si>
  <si>
    <t xml:space="preserve">‹_x001d_M«ÎþS_x0001_*B%_x000c__x001b_µ_x001c_}€_x0016__x000e_JS‹×+«¯'Sg_x0018_yk(_x0006_š¤ro&amp;_x0013_ësÝX¯[á</t>
  </si>
  <si>
    <t xml:space="preserve">_x0011_Ð&lt;º"õ©×€€»˜Ý¸N¿vâ£ù¬ËmÒ_x0007_5¡›:«Oh+_x0001_ñòÀ_x000b_Ž”P6»Z¥)î!"òyTt</t>
  </si>
  <si>
    <t xml:space="preserve">Gâ</t>
  </si>
  <si>
    <t xml:space="preserve">¾_x001c_8b³5Í:_x000c_1e‘”i'_x001e_)þ£Ê¤_x0018_tn­;_x000b_‘ÓÁ+_x001f_SÌE#_x0013_ýÏ¸j©Tð‹Þ¼{_x0008_tþï)…~ Mü°§½KHuŠa‹IÞ-HT_x001f_Xß†Ž»f_x0010__x0006__x0018_D;2õ…Ý¿?îð	£qu_x0019_KeŒ§#Ð·º_°›Ë_x0001_9z_x0006_z•P¥hzEW_x001a_¨¶9 ü&amp;&gt;qNÞ·A ©ÍÚô#×Ò]_x001a_GÕ¨Á8â_x0003_Ç (¡X""|×ÏëŠP_x0016_s_x001d_Y_x000b_±_x000f_jxw_k_x0011_Ûªk(öâ¨4²~àÚƒñ'ÜÞD|T7.	EjoB­ã_x0004_'UjiËj[®_x0011_ÄÞz4³1\wªÖZ$é³Ðƒ¢D„Ý9Õp	Ÿ*Ç¬</t>
  </si>
  <si>
    <t xml:space="preserve">ÒQ	Ø_x0011_ëõÝï½p¬Ç._x0010_©C—Ÿ_x000f_ Ìç_x001e_ý“O)_x0007_5fRTáÐì˜_x001a_é`€Ä%È’C_$_x0001_V_x0008_ÿ7‡¢·ý{3¯aÈë|”Å#´Êù¾ˆ÷G)óGB4à¥ÑúKòGÞ_x0016_ôG‚ŠUË_x0015_ú!_x001f_/1$^Sy0Ù&amp;Tº6õïïÌ£m¢_x000c_‘¸7j¤rOùAŸNü`	Ý_x0008__?ä‰_x000c__x0014_d9H~_x0004_	ý·º–_x001d_Vg“ÿÃ†	“1Ê‘¾f„</t>
  </si>
  <si>
    <t xml:space="preserve">3Œw;_x001f_"Ìà4c÷ˆ=¼_x0015__x0014_E¬ªt¹žº)ÍBlðE¤‰</t>
  </si>
  <si>
    <t xml:space="preserve">šCý€X?e_x0013_ø_x0002_vÆ`_x001c_ÊVflcaN‘Í	$.}_x0017_nÊ_x001d_(%ìâ¾Š“«T30_x0015_ÚX_x0010_ªú_x0003_¯|ºqíLÆµB|Š‡LÛ§“C†1GS“ü¿F£1Ó¤?ð«6_x0010_×Êe’K²Më¿ÊP­©s¶4&lt;WcSb¹§¢O²Ê~\_x000c_ñ‹ÿüNKq“g&lt;Æ_x000e__x0012__x0013_(_x0016_ãy÷êê3ï}+¿´Õ{_x0013_c3¯o·¬™Wnéù_x000e_Ë&lt;_x0010_ˆ 9’3‚Ã	ÖT²]%Þö_¨_x0002_ÜÑx	È‡_x001f_©lÀLW§¥Dççª™/Æ”_x0012_¿rŠ¹ë÷µó_x0007_Í‘¡-*_x0002_–¹tW³»_x0006__x0011_Y’_x0010_ëÅ8û‹«§9Â _x0014_«%:‡GyÈ®Ê_x000b_ü&gt;Ý«Ís?_x0013_s£ÂêÊDÅ_x000e_DùeºZ4†å_x001f_£_x0007_\ûN(Æëóô‘®_x0008_rZÜ"{vÜ_x0018_oÕµýp`œ‘4(O_x0010_[_x0008_í¡Au_x001c__x001d_§%Je@</t>
  </si>
  <si>
    <t xml:space="preserve">Ù¬t_x0015_LŽ€z¢_x0014_h¦`‘:çÌºŸnbL%_x0010_Ä(V/L(Ñ930ˆ„\®Ft5_x0006_ÐvË†ñ\žMwø_x0019_L“ñ</t>
  </si>
  <si>
    <t xml:space="preserve">À~òac—eg”Áh¾÷ØrÜøN-»‹íxd#w(\_x000f__x0012_â# èÚëõ¨õ}X_x001a_]_x0004__x0007_µØ&amp;dˆdÕ%Ú¦Šú[U_x0006_ø¹…‘QÙdC©Å_x0007_‘šö-°_x0015_Œ\Ü±ÔÈöOè*ÄV£_x0019__x001b_K2è_x0005_¢_x0018_Ä½_x0006_Åa‡©_x0015_ÌªÖ«ØÁèÃûÄÆ_x000e__x001c_G¯Y(Ÿé‡</t>
  </si>
  <si>
    <t xml:space="preserve">_x0007_$ß[ŠÀK[gj»</t>
  </si>
  <si>
    <t xml:space="preserve">ØüN0×6^ª-¤nÝì©Ò)öux¶¦_x0019_Zëä^ü'ä²_x001f_{0%›3•\8¡Î_x0011_n=L</t>
  </si>
  <si>
    <t xml:space="preserve">åå_x001a_'.üŒ_x0005__x0006_S_x0005_ÐÎBÃUè)ëüÐO}ã²Æe¸k!9e:%@Ç¸_x0001__x0010_Ñüµò'_x000e_IŒíQ!W_x0010_t¯-1—K&lt;_x000f_æ*g‚gF8äŠ(˜_x0011_˜ß¿1ºmš{ý†æ òš@; f&gt;ãs²]ÂÍ</t>
  </si>
  <si>
    <t xml:space="preserve">Í8uÿL‰hP‹!Eš[è)¹Öö‚_x0015_Ë½GEõ‰0®ðNfüs‚$ÎêôvøúÈÔj_x0013_]¦Õƒµu71„˜)ajÅ´N-‰Üa	xÉ—»–</t>
  </si>
  <si>
    <t xml:space="preserve">pRb%_x000e_Mh'_x000b_¼´Çf</t>
  </si>
  <si>
    <t xml:space="preserve">t}Éäl+õ§þôIe#â#_¨&gt;¦ýž}[2Q_x0011_m]‰ß‚Ð²SÜ¾(›</t>
  </si>
  <si>
    <t xml:space="preserve">«ü¹‹_x000e_‡ qŠÊÆ¾/L]Ï°Nƒ_x0004_Ã…æ_x001b_È_x0005_ïÁ%rÉ ½L‚ Õï¼_x0011__x001c_6¼]?ø_x000b_Žˆ`V)V‡ìŽÓç¶ÉB¯šC^Âñb[š¾gÀ_x000c_ø1ˆ³‡C_x000e_‚·(k_x0007_çH€Œî_x0007_ÝâÔ—T©6&amp;_x0013_©ºƒþ¤UÙÏ¶HÃÛ¨a_x001b_r™</t>
  </si>
  <si>
    <t xml:space="preserve">I²Ó_Ãðº“Á{xÞüàûù$üÃ2Ð/lO„Ó!Ò©àÙð¼_x0002__x001a_œ“_x000c_¦¢ÀÓõRÛò_x001c_Y&lt;Ëø¿LôÛ(~J­Ì_x0016_ü ›´_x001a_œ£ñ¾|èòKãõK=oþ&amp;x0ÄÏH­Ðg·ËýŒnÏzã_x001d_eAÃ	?Öå</t>
  </si>
  <si>
    <t xml:space="preserve">©²§z£T}Î_x0016_öÿ£_x0007_Éì_x001c_›_x001f_9â{äz„ç|VÓÄ{ÍkÂ„€_x0013_îß_x0011_áN©|¦Ø_x000e_ZÉ_x0012_o€ªbeÂíÅ”?›Œ</t>
  </si>
  <si>
    <t xml:space="preserve">éLû¤ÂRÁ_x0017__x000c_ä*b_x0017_¶h{e_x001f_#K`Á %H1c_x001a_’ÙF3ÐÁàC_x0002_/éIR¦ê</t>
  </si>
  <si>
    <t xml:space="preserve">!÷ü“A–“fFV;iÀùp¾OcŠ‹ñ[ìüSd†1j»_x0001_X^ìw_x001e_¶„_x0013_´C&amp;&lt;éövÄ_x0019_6R_x000e_&lt;&amp;ßâºÁÝƒÙÉ</t>
  </si>
  <si>
    <t xml:space="preserve">ø.Ògå•¯î_x0017_Î€EÅ™]š¹—_x0013__L</t>
  </si>
  <si>
    <t xml:space="preserve">µ¾#»¼0ì_x0019_Á°»ìUýÙyYÌîÓT„^¥Qðè±ÿ]±¨&lt;ÏÛ;W7Ôõýza</t>
  </si>
  <si>
    <t xml:space="preserve">£3</t>
  </si>
  <si>
    <t xml:space="preserve">o4[ÏW_x0006__x000f_£l'€_x001b_#…x&amp;‘•é þˆÕ	_x0017__x000c_3Òtó_0_x0019_&amp;ù†lKå×ìlA_x000c_Ç¯`]ûôþÈoE(Ô_x000f_š¼_‚ú¿V¸&amp;]€š¢µ]¦_x0003_L´=…HƒŽ„¨_x0013_ŠK€Ìš°@`µ</t>
  </si>
  <si>
    <t xml:space="preserve">Ø„1_x001e_LY™(P¾c%*Š îçm?_x001c_ð¡r=_x0003__x001d_7A¼ØWN•_x001f_Û{ë™IL1ö×wÛm¢_x000f_Ò–ßè¢_x000f_0¾_x000b_	6_x001a_õ†_x0005_Ö¯_x000f_</t>
  </si>
  <si>
    <t xml:space="preserve">_x0005_åhY¾8óÑƒ”‘×</t>
  </si>
  <si>
    <t xml:space="preserve">µ}LdŽZ9q_x0011_ðÞV˜|#%</t>
  </si>
  <si>
    <t xml:space="preserve">_x0003_òÛ&amp;JçÑê£®_x001f_[ô.ÐV[5e‹5|G;®D¾~Î_‹ýØ_x000f_u×a]êœZÆnzÏ_x0004_ÉZtJ'0º’ýó%_x0012_ÿØ_x0013_Ï|}¤Ü¨5TµH¸Ëƒ8kHA€$_x000e__x0008_)féÏyTâßë]_x000e__x0013__x0017_œ½_x0010_gé_x0014_ëàf_x0005_²O¹¦œÍ‡¹_x0018_¿ŠªÖ¹àA|­ÕÊ7_x000e_‰L›^_÷vwâDªÐpQ‘xR7¹±_x0008__x0015_ÕqŽ‡_x000b_zD</t>
  </si>
  <si>
    <t xml:space="preserve">'3s¹G'Î3Åe£Å¯£ Gµ&lt;Àx´ïwGÓ_x0012_µ_x000e_qeÔE!3_x0019_û_x001e_X\“º_x0004_uëÊK’_x001c__x0015_s‡„</t>
  </si>
  <si>
    <t xml:space="preserve">Ô%ýC(†_x001a_+E¡æÉ«Ä‘Ñž7ê¼zU±{VMÀùƒæŸ‚‘ð_x0011__x0016_“èêÂ·óœî_x0016_’ªùä‘Ý¬¢håOÿêµ;Ú±@Œp_x000c_Ù+zn¥d&amp;2Éfã	Ð</t>
  </si>
  <si>
    <t xml:space="preserve">¬_x001b_lf¥Áäù¶›_x0007_Xt²QÔÈ¥"</t>
  </si>
  <si>
    <t xml:space="preserve">©O™Å6Qe_&gt;7µUïÏ8_x0017__x0001_ˆ/ÙS¬ `ýÀ†Xš-5_x000c_‡_x000c_¦÷˜o)Î;Æ;$ÿAO½÷</t>
  </si>
  <si>
    <t xml:space="preserve">1Š‘Hvjêy©ß_x0007_Ðaþö¦â?Þ´ rå]G-`Ä‰Ûà„w#"&gt;õí$æYrèþÖï_x0007_2ÖÚ	éØ_x0008_-%þö_x001d_d‚ñ”K’}6¸Á‡¤Bâ’Ê_x001d_½æû–ãÖ¥D_x0005_ŠµìÀ ä¿¿(]škRI_x0018_†m'^Ì³RÌtdÞ¹.d]¼P)&gt;_x0004_/&amp;ëqò§ŸM&amp;P~R­ÍDžD¡(_x0011_Ï&amp;ˆÓ5=ùz·žJqàçU½H×mÂ¿ùÀö×&amp;+ú–Ïu¬çpÈ-~R#¼œåÑˆ¾¹‰³~Ôi Öxn»†-Sú&amp;±à_x0019_ÑuÂr¨.|µì_x0018__x0005_&amp;Ÿ_x001f__x0015_ƒÁÍ_x0015_Ð|_x0010_Ì¡üM¼R_x0008__x0006_=ØÜ"Sð&amp;_x0005_p0_x0001_¿#_x000b__x001a_Ñó_x0018_7¶ã¡T˜´YT¯?¾¡_x0007_Ú»0Fa®_x001c_pŸókt€¾_x001b_ò$‰Õ˜_x0006_p</t>
  </si>
  <si>
    <t xml:space="preserve">~_x001b_bûb.	'¯Ö_x0016_c”ÎCxPT?</t>
  </si>
  <si>
    <t xml:space="preserve">\–{F¢b›‰fL1™@@ZôNWp_x0019_ƒ1_x0008_2=_x000c_±</t>
  </si>
  <si>
    <t xml:space="preserve">þu$VÇQ8J_x0004_Û_x0013_mïF˜~e_x0015_(_x000b_»¸_x001f_Ø.õôD_x000b_ïåÅY_x0013_QºíFQéV$.Î_._x000f_~_x0005_nv›Ÿ y±´_x0015__x0018_‚&lt;_x000e_Ì‰þ_x0017_Öœ$=À\þÖÿpãÆúRÔKŸ)|ƒ€Ïô*ß}ÆY6Å×r'Îò0ˆ_x001e_&gt;0'"¨_x0005_4°(“ã_x001f_7\&amp;ÔOÃò5_îh¥6_x0008_¿'j9€rGwÈ</t>
  </si>
  <si>
    <t xml:space="preserve">$R©_x000f__x0010_”Þf ¼è”ÚBq^_x001a_ËÁâ(s_x001f_Ö_x001f__x0017_­b»_x0018_ýÐ_x0011_s§KÛ?§_x000b_á¸ñ´_x0008_2ÖQÈ¤=‡3_x0016_4âÒ#ë„ÂÆ&amp;ÞÀCé„’_x0017_ôI_x0012_ ¼æõ«_x0015__x0004___x001e_‹_x0018_÷ÑÄú/znþÜPS|s8òÀÁiV_x001e_©\ðìKŸ`@ÁÌÞ¼_x0002_p_x0008_</t>
  </si>
  <si>
    <t xml:space="preserve">¦= 5ÊÄ{_x0014_…_x0012_ôB“æíÕó9°†3@&lt;!N_x0011_r¢B_x0013_ž7yÑSB\_x0012__x0012_›_x0015_!0_x001f_NÄ=-ã¢Ù³&amp;Òa¡_x0002_ˆ_x000b_‘þÑìo_x0003_Ïn!NÆþ‰‚FÜ_x000b_wdT_x001e__x0011_ÌQ¥O}|0œ€H6r uq/_x0006_‹ªìíöeÜÓæ</t>
  </si>
  <si>
    <t xml:space="preserve">^°Æ—ÉmsúèÙ_x001c_†&gt;;—z=ý£©‰</t>
  </si>
  <si>
    <t xml:space="preserve">óshÇeyð·_x0003_ý‡œ7</t>
  </si>
  <si>
    <t xml:space="preserve">"Y²ô</t>
  </si>
  <si>
    <t xml:space="preserve">L_x000f_NsŽj¤}¾c_x0003_þ¯ £Í¬Š_x001d_Y&amp;6.Ê_û_x001c__x0017_Å·Ö)Côq±:Ç]R³¢DÏ‘	­Ãx_x001c_‡_x0003_r1©Mq¹XÃâ¾Ò!K_x000c_Üæ†Ø›˜{51÷ÄõÁ±œ®s¸”ð_x0006_í6ùÆÿ_x0001_ÕîS+½1¶f1Ò¸m_x0002_Ó*ì`þÓ$K¡Aì•#ó-é/‚_x001c_ðzìÐ¬­_x0003_Öçu%újÐ®»+×ŽRWo½ú¸j_x0001_1©‹Ôe»ÆÓ”]_x001d_;º2É_¡@V”/qþàÒoK½#`þ_x0016_ž_x0017_</t>
  </si>
  <si>
    <t xml:space="preserve">_x0004_k?GüO\_x0003_Û_x0019_á~Æz›UËeÚ#7R¬_x0004__x0017_ôÒ</t>
  </si>
  <si>
    <t xml:space="preserve"> q_)jùü¢Á_x001d_ÚjÉúoK&lt;È_x0011_|_x0018_£Å–.¾wô&lt;ªK=_x000f_­^—Ëo8x_x000c_Æ¨§_x0011_n_x0019_-ª.Û_x0005_“_-¥_x0014_ökP˜œ•&amp;j3ÿ</t>
  </si>
  <si>
    <t xml:space="preserve">½Vk*¼_x001d__x0014_ýDª=ú_x000e_¡E“ï_x0012_[M$_x0016_</t>
  </si>
  <si>
    <t xml:space="preserve">+;„ö8ÉüÔ*°ÉªYaúa¢^Å Ã+_x0001_`1:ë¹3T#s_x0003__x001c_ž+/uzÊ&amp;µºødÒ¾r_x000e_Ëwï_x001c_5KÖdÈ³0_x000e_Œû4€Œ…“è•«|?˜_x001f_nüw;2ü_x0014_yÐÖ_x0001__x001d_Á»*CÀâXÈ_x0010_œgË"†JÛ1_x0016_ œ5dÆ›£_x001f_xÑýA_x000e_'µ¥L_x001f_1õ•Tñœ9Žy._x0013_úŒG´ÜÞ_x0012_ø#üŠþïn_x0007_%Þß"“_x0006_r;"øØóhS1±4Ä¸ä¶êè®Ää?^â_x0018_A_x001c_Ÿóu_x0018_µÄy)/­(0§õg…H‰_x001f_–5=söuÉ_x0008_</t>
  </si>
  <si>
    <t xml:space="preserve">·Nù_x0013_#›û“çdù¢Ý_x0019_‡µÿ^H/_x0005_øÍJ7Ä×92_x0011_Y§_x001f_‘„_x000b_RY_x0001_u_x0010_È3 7x›Ø"°6W_x0013_;ûs—Ÿötÿ_x001a_ð3Z“©‡àoË_x000f_O²_x0007_Wû&gt;_x0011_ÿ‰È</t>
  </si>
  <si>
    <t xml:space="preserve">cÕˆk7Û	x©6ñ_x001d_Þô_x0007_ã0‡§ß¼__x0012_bX¦8KOÎ-ƒÍ;ŒÝ_x0018_™É_x0002_V]pïØ_x0016_²&lt;ÑÑYé "Š_*&gt;ìI_x0002_'ÙÖÜK÷Çž_x000f_ìUà_x001a__ÛSà±ð2_x0006_ï_x0006__x0019_0_x0003_»/_x000f_æºz]&gt;^‘=Œíl™°Œ G_x000b_ð</t>
  </si>
  <si>
    <t xml:space="preserve">•D_x000e__x0004_çbM‡c</t>
  </si>
  <si>
    <t xml:space="preserve">Ñ¾›_x0004_pˆ1P×G_x000f_</t>
  </si>
  <si>
    <t xml:space="preserve">ô(_x000b_Þ/_x0001_Ìò_x0005_ª6Í–V\¬‰GÄ?™‘Ùk‡ôW¹Ï­_x000c__x0001_¸ê™VK¾l%š)'% 5äÂZæÞ©‚¥</t>
  </si>
  <si>
    <t xml:space="preserve">K1ÀX%d^}ÕË</t>
  </si>
  <si>
    <t xml:space="preserve">µøó_x0014_¾ê_x000c_}ë:z_x000b_’º_x0012_¤—2ïk_x000b_Û¿ghç¤Ïòp‰]zUšÄàyló®‹_x0004_QÏÑ‚n•çñ^‡Åé_x000b_k©}F\{Ä›1X¾»Vg6tXõ`_x0007_ÈÃlŠÃ¦Ñ™fA¼_x0006_LøÁk–×&lt;ÆÒN‹QÀè˜hë$&gt;ý½ŸÃ-R_x0014_¦pÖ:R¤®®’_x0013_$ü=ç‘×‚òÖ]@¨®H}ï•_¿42S_x001f_IÔ_x0016_I_x000f_‹@†ˆ"¶F§#âþ_x0010_´)Ü_x0002_º]½ç¬ñûxÆc"êöbý_rþC_x0017_âŒˆÌÝóü@ò½0_x0015_Î˜Å±_x0005_(¾(;¬DÂ«É±íu¿6_x0019_ÎwC&lt;²#@:“wÓüÂƒ(c°–KC5 -¥p¡*„­Š&gt;"l¬š\Yp+ÏP_x000f__x001a__x0003_©_©_x001f_¬š—WÞe•1ÙæoÄ4(Vâ§P&amp;Zd_x0001_ÔñU%]</t>
  </si>
  <si>
    <t xml:space="preserve">Êìîé_x0001_ƒ«w²5uZƒÓoÛBÛ¶</t>
  </si>
  <si>
    <t xml:space="preserve">þ_x0012_ßËµCÍN¼Y˜Àúr°_x001f_’2žMÕ_x001e_&amp;¯e’gãß‹…¡Q_x0011_–¢_x0001_p_x0004_Š•­Q¨¥-Ùú—q_x0019_øaðÝ(Ý(A¨T¹³K™BÜüœæyŽ._x0018_zNˆ†œo_x0016_ÛÐ™N_x0016_E_x0001_0ÓTÙþ'w½i_x000f_•</t>
  </si>
  <si>
    <t xml:space="preserve">î@Ú(¿Ö²w_x001e_ckŽgÖ?_x0019_3_y¢ä[9_x0005_ƒ_x000c_¸öÓ£¨&amp;O”!A†Œ¥vè³_x0013_-dÞ)°…oùînÉµ_x0015_­·ÕÅI›…uÜZÉ_x0003_êk Á_x001e_W{”_x0012_Eƒ¨¶a_x0003_v$¨_x0011_fÔ²˜ë_x001c__x001a_8ÚžÙÊg_x0004_D(b_Oø¸ýÄ¼Ž ã»|Ô-ØšÖ²™:*ÞÉƒ8åYÝ_x0003_•_x001a_´NõÂÑ©½©à¿f)½l¨3²XÛËó¼|g”:é}½Œì›ä:?œœÙþ³ƒê_x0008_0÷^Õq¼UT_x0018_x“¿€9^¹&gt;{¤Êå</t>
  </si>
  <si>
    <t xml:space="preserve">ñÒ‚‘~.íS_x000f_†ZÇ_x001a_¿‡ñÛŽ¿</t>
  </si>
  <si>
    <t xml:space="preserve">Ú_x001f_•'_x000c_à‘©&amp;Äy_x0010_L¸1¬‘¯8„Tî¥r +«m_x0010_"_x0012_¶ñZÙ]_x0003_e(V¢fªs¶mW×[ø:_x000b_„´‚ÿK_x0013__x0004_3@…´Ì ×ž}¦›—ŽØ*›?·û×°Mç°|¥îƒm%Òß7M0Z§½)‰5~½dV»¤ËTñæ_x0001__x0018_ÑÂÜIÃ³0 ý‰j)š_x001d_zILpQåµà_x001c_fRÝµ?Qî_x001c_p%2AI$ß¶LO_x0010_‘˜4ÿÄ¢?_x0015_?8fîHnh¶„ó_x0010_Éz6ÞG\ªöO©ê”¾úFê*Vcž_x000f_°_x001d_×Ä|Ý¤@/æó'ÈYØ î˜lNá</t>
  </si>
  <si>
    <t xml:space="preserve">tC¡_x0012_{ÿ_x0016_b§_x0019_°pS(÷Çÿ&amp;º3iN«}2Ì¶f|_x001a_†Ý• #ë/žx_x001f_ñõ6_x0014_ü°à6ó\ƒ{;_x0005_EKI6‘_x0014_þ³Õõââ_x0015_ì°#“_x0019_d» _x0011_lõçîˆ|p?JsÜ}ÈÈ‡_x0003__x0013__x000b_.'ÏÙ'8)	³i[³Îøóû!c_x0014_mš„Éƒ&amp;ÖWâ”uB_x0003_Q[ÎñˆQÄpê_x0008__x0018_%…‘p¡¾²ß_x0006_¬@n_x0018_ö_x000e_‚r_x001d_·_x000b_R •g¦ë£»üº9½ÉÍ_x000f_×_x001c_Þbš&lt;</t>
  </si>
  <si>
    <t xml:space="preserve">äÈ×±øpI_x0017_¼Cóê*Cê™A¡¢ébâ*cÞ&gt;Tr³_x000e_W_x001a_2_x0016_1d_x0003_Þ_x0003_?À&amp;„hã'pw—»¾h\?µ±z„™µ¹_x0003_“L?e¸“Cœ2æ¼€z¤8ßÀNÔd‘ÜvÙ\í-n7_x000b_(Aµ_x0004_ÓÂ6Åih</t>
  </si>
  <si>
    <t xml:space="preserve">‚˜_x0015_Ý\´_x0019_©—}7¯‚§’ü6_x0010__x001a_ëX°&amp;àNIö÷_x0005_Ÿ*_x001b_7}_x000c_áe¶@_x0014_((&lt;sºÆ¤ªÊ»G5å‚†Àñ_x0019_Q¨_x0011_YÜ˜ƒ‡¢ú_x0002_þj@ÀÂë&lt;_x0001__x001e_ƒ”_x0010_0_x0018_Ã_x0006_IØÓ/å_x0016_L‘táy)›ŸÏ×&gt;d9sÎ7˜Öè_x0014_ée;`H÷ð›«c±•ÂM{©›ÀžŒNÛSò}‹_x001b_§µ_x0005_£|ÿ¬Nàù+Ù&amp;°¾úB´Å¥~H_x0012_JœÇ_x000b_‡+Ç_x0017_ü2¿6_x0015_©Ò){ù¼±´_x0018_›^U”Îk¤ä%Œ_1ÜÊ(«Æ`ßƒ¦_x0011_í©÷&amp;±¶*†ì¯ÂÚÂ‘&gt;_x0008_HÇ6Î_x001c_s‹j.$à˜·Ó‡À»ÔK{2x´Cæ× &lt;}Ös‰_x0006__x0001_›_x000e_¤_x001f_$1)¸G_x001b_"ªÙõûfí_x0006_×^ÃJõc0HÌPè¥Ù~Q_x0012_0ÆééÝi_x0017_G·E)øèÍá—_x000f_ÊéIŠ:ª_x0015_ê"çãm`%</t>
  </si>
  <si>
    <t xml:space="preserve">í_x0005_/Q_x001d_GÅ^_x0012_ËìHú»tÈ‰_x0016__x0012_0­_{%+C_x001a_Å…Y…!Œø_x001b_%à_x0017_©àÕ5ýÛ‘«M_x000f_²-ÐEpåŸÕÅ«rŸÉ¯:Ì_x0018__x0006_ZNãx:7*S_x000c_•üà_x0001_J†ò»†±9‰»_x0015_=Š§C€y³	¿¤ÚÅ¼ÒT!±Mí€g_x0007_RÙÑPkkel_x0014_”Ý9¸‘@'ùš”óyêóƒmÎK=U Ï4Ñ÷ì»§z</t>
  </si>
  <si>
    <t xml:space="preserve">_x001c__x000f_`_x001b_2Ÿ®rpéøÉ±²Ú·ûä¶_x001d_rÂ6_x0008__x001e_2q¦I_x0008_êêƒ¦x”[žw¥_x0005_‘¶ÈÞ_x0001_¢&lt;¾ÑÈ¯.§«hh</t>
  </si>
  <si>
    <t xml:space="preserve">JóÛOuê@!Ñ›_x0013_ÙõIé_x0005__x0018_$Åÿù_x000b_a{AOÕ_x0002_ÃÜ'{Pl¤%åÿ_x0018_pí¨LÍ r b¨/¾F_x0005_íxð¬ìqõkLœúí _x0015_ÍŽé¢{4o¾ DÉD•º„¥t_x000b_ÓµCØ›i_x001f_–|^_x0006_JG3f</t>
  </si>
  <si>
    <t xml:space="preserve">D¡ƒ š_x001e_ëˆ{6_x001d_­_x001f_‘»0_x0019_»</t>
  </si>
  <si>
    <t xml:space="preserve">}¿ Ð™_x000b_hÒå_x001f_Ì_x0003_m¿}žmÓq„IzmôÑò_x0007_BÃ¾ÏîÞ~–ƒ-_x0001_®ˆã0p|_x001f_3B•9êÞq2_x000f_”jnÆk_x001c_°4@NI4ÿºM €]\q›‹–äˆ_x001d_|€‚n´Å¶pW´ˆQÌcêæò•íDÕ½ý£_x001c_Â~‡Ów­’ŽÄ½_x0014_îiÝÝá”x)_x0001_púû_x0008_Ð¯p—_x000b_üß r¹”wƒ=_x0004__x0004_Å„æ‚•ûÙŠP</t>
  </si>
  <si>
    <t xml:space="preserve">&gt;ûÇ÷#‰_x0003_®R7‰Á…S)</t>
  </si>
  <si>
    <t xml:space="preserve">ÉÚD¸_x0016_K3¬CD_x0008_fÑ_x001a_x.Å³qÈeã@T•</t>
  </si>
  <si>
    <t xml:space="preserve">_x001c_§WÓ«0/_x0006_P_x001d_›@§¾žsAë„	4÷èü _x0018_Îz*_x0011_ß_x001c_ˆJëjbÿ§®ö«fËKNkŸ)</t>
  </si>
  <si>
    <t xml:space="preserve">ÙH’Pœ.ýî_x0004__v{</t>
  </si>
  <si>
    <t xml:space="preserve">ñNFèR-™R–¨&gt;I_x0005_¦ŠÓº‘†ïÆ$QÉár`ÛrS¥uÚœpèu.m›8œáº_x0016_¨zâä3.bYF_x0015_9@UŠé…	(ýÒ^ %“_x0004_'k£a2@‹;E`÷Yaÿ'àåÓ’Ø‘_ñUë‚T«RseÀtNÍ	4î8#\¶z_x0013_œ_x000b_ìXµËy _x001f_c&gt;z_x0010_e_§_x0016_„ýÙtùP^ŽÞóš¼_Ç&amp;%j†ö Ø7#m")¼_x0019_</t>
  </si>
  <si>
    <t xml:space="preserve">G_x0002_¨—&lt;ô/ÀæCÐB·sÜú_x0001_&lt;Qda_x0014_1•_x000e_ä</t>
  </si>
  <si>
    <t xml:space="preserve">Î÷òM+h¸_x0011_ C_x000c_z¼}~_x0012_~ü_x001d_5ð$×_x000f_û&amp;ÿÚtÌëÍÝ¸ÉùOÒ€_x0018_¾Q]__x0011_ûnÿUÃ4Ñ·³.WÈÜ+ô__x0015_ûlÖÎ5©x¦BÒ†À_x0003_5Û88÷höi‚69Âk¹Á@{ïAdÿ</t>
  </si>
  <si>
    <t xml:space="preserve">&amp;8E_x0006_WAš=ÇðP¤mÉ$f˜_x0019_Ä</t>
  </si>
  <si>
    <t xml:space="preserve">Q_x001c_D›_x001e_Â2g_x0015_‚)UaÂ¢ww¶*&gt;Z;*6B_x001a_#Þ&gt;†]Œ!&amp; ¾ú	_x0015_d_x0008_ó“Œ_x000e_I_x0003_£¨Z4þ2\_x0019_º_x0011_ó_x0016__x0017_ù-7·ÿæ*Lw‘„‹‘\V	sÜùå®œ+_x000c_SaF-Õ_x0005__x0006_IJC›5ÛC</t>
  </si>
  <si>
    <t xml:space="preserve">÷_x0004_ß†ïue›×¼Ü€a‡²7 ™¹</t>
  </si>
  <si>
    <t xml:space="preserve">wù$ gâo_x0003_–ØÃk*¶</t>
  </si>
  <si>
    <t xml:space="preserve">]´ÅÌœÑæ\_x0018_“ÛÁLM¸¨0çr Ð_kyž_x0013__x0007_¾&gt;¿/ë_x000e_æ[ý(]e`_x000b_se9Oˆ…ß1_x0010_–¯˜+´Ç‡¯¦_x0012_»kHtñ0ó¿Ó_x001f_˜¾ßR(_x0006_9M€«Dš€­f]Ö¥¹Ð÷«ñóýànïÄ¡ï¸}_x000e_ítÄ†ú_x000c_Š“TVQ!_x0001_âô'	@#äÖÈJC9»_</t>
  </si>
  <si>
    <t xml:space="preserve">ZÑÅ–</t>
  </si>
  <si>
    <t xml:space="preserve">Y&amp;ÏïO¹½OT"­¼Š|7_x001a_</t>
  </si>
  <si>
    <t xml:space="preserve">ªm—ÁáJHuåø_x0002_Ju5¦;)Ãîß*ù3ŽÄ®%X=_x0003_ýÇJx¥Ð—aÈ€$aZ?Ê_x000b_«ú	f~µþm·¤|¿C[’±Ÿg’‘–…os&gt;y`_x0011__x001c__x001c_T°Šö8a&lt;„˜Sÿ¦%½9_x0006_U)Î_x0008_²÷;Í¡Ù_x0017_/î‚†_x0005_Ü:_x0006_ìy/R_x000b_WÖ×_x0011_âØB_x0001_œ†š²‹zDS?ãçÄtƒßŸfr¡^Œy”[â•m|˜Ÿ­h.0_x0003_ _x0007_8ÝZbæKË_x0019_‘29÷³Q†Í¹&lt;_x0008_‹¨µ×_x0018_6Ë×¦ä«Žà_x0001_'X;ÍæMünÅ_x0014_ÁûxpWKlUKeò1"wÔ9º€–o_x0003_jË´_x0016_VóÁÿÛ</t>
  </si>
  <si>
    <t xml:space="preserve">u€¢æêü–÷}Hˆ‚D˜ÛS_x0002_ÞÅ	»_"„:_x0015_ÌÔ/Ï¥¸—²–J¡ Ù_x001a_-¹ú'û_x001b_§gŽµêÇ~BÿÍ§(ˆ¨Cg*™L¥À€Ä&amp;o_x001f_é_x001e_Ë˜X®Óó«2O[Òíç©Ïüu3És_x000c_K«€7ÛPæ~‡+£_x0002__x001c_€ˆÐU¶Ù5ÜØ_x0007_™‰5â_x001f_</t>
  </si>
  <si>
    <t xml:space="preserve">¯'c•_x0018_	ƒf©íIåxMÛuK±-</t>
  </si>
  <si>
    <t xml:space="preserve">_x0014_¨O6$¾Àm›êk€mc›NTÁòë‰Ì”¤-µûžˆ_x0012_?å™ùß“QìnRiÅMåƒÑI7ß'lò_x0004_˜Cx0w¿º@²ý»%ˆ­à$°_x0014_õ4C_x000f_×_x0016_É0\ó¼·®I˜ã]BK`´$bôÑ&amp;_x000c_ð]øç…‰_x0014_1_x0010_Ý0xÖ‘N¨ê!0ðU_x001e__x0018__x0015_íâY_x0004_EO&lt;œþ»íÉ_x001b_p´C|_x0010_™¾ß†5*ç¿žyo_x000c_ÏÌ¬”&gt;N\ƒdî/Úï¬['Zi²f“©I_x0019_@ö­_x000c_ÇLIX$½MI|ž_x000f_‰6Æýª†&lt;wé*=Hh_x0010_NÊ`6éBÏéÓ^_x0013_å°%«©ñà7Ä_x0017_€ß	†XèÖì¯Yrž_x0012_Hú7=`7C</t>
  </si>
  <si>
    <t xml:space="preserve">_x001e_5îÒ·I£j‚~_x0002_å¿Õ_x0012_‘	</t>
  </si>
  <si>
    <t xml:space="preserve">Ê_x0007_¥ÎXbý_x0010_6ËÃñ9o»¸wz:JôIñ§Ku¹îýp‡¤_x0008_Už$ƒPI†Æ«#2\;Uã5™“PXf/ŸEäùcÝŽ•ÌLÉ¡·%ã_x0010_ÊœÜ“D¨Õ˜¸'ŒK™N^ÂS©C_x001b_ÌÝd_x0010_æW¼´¼å¿‘ŸÌsq‰¤_x001f_6t6</t>
  </si>
  <si>
    <t xml:space="preserve">ËU\¬{‰D_x000b_"K6LAÅÍîå|oÛ¨×*d_x0013_®¹_x0002_‘c‡I=_x0008_#³Š76_x0007_ÍéüeîBÙ‘_x0014_ð¼³DL"CQ×›]‹ÇíôÜušUá«ù…îàïv_x0006_ uÊØ_x0006_È§_x0007_¶ó_x001c_ï¨qa'GÂac³hÚ_x001b_Ç²Û);_x0011_d÷ãN{¨_x000e_£ÁzÅ¯+©l_x001f__x0012__x001b_›WdÀK_x0016_ú½cý_x0018_b{·þ##Ò_x001d_a_x000f_í_x0001_a_x001c_óÕà|«_x0014_=Ú–_x000c_ùà®Rª_x0002_áÄÏ¹&lt;_x0014_Zö¿c_x0018_¦½Wù_x000c__x0017_In	Ö_x0001_À(†R_x0014__x0008_K_x000e__x0002_h_x0007_¢_x001b_æ_x0016_ÿq9£9Rî?A6“ä_x0011__x0002_yår¢_x0008_5uðÖKë_x001f_=%ê&lt;g@iµ=©vŸ‚_x0017__x0010_¸ºŽÀä’yyàï^f—4¥{Èž?g•ë”_x000e_Å×üÚ™äùwRÃ‡ð&gt;.H¬YxHsÂ/Îò_x0015_oO¨ƒN	C„*vt(_x0011__x0018_i·Å¿ûcê¨!{m&gt;–_x0011__x001c__x0016_jŒ¢È_x0017_›…¢ T¿ P_x0007_V¤by–äÙX_x0015_â’x³©¬C_x0016_‡È~óKÛ37€Ô7H±_x0001_%r_x001a_/^ŠÏ`µp?_x0014_¢ööµ[»þƒ¦žEÝ`¾Ûw‚Ç‡ïl?MWc_x0011_yØ¿¦#Øó_x001e_ƒëSú§¨ü_x001c_Ú¬¥(%gÇÝ‘_x000c_4ë“-ß_q¹TZë_ÞR‹_x0014_Á'$*ïC_x0013_U"_x001c_ºEè$ISQBNÞN²«µ’-_x0018_ÚÑÖ9Rô"q¨</t>
  </si>
  <si>
    <t xml:space="preserve">ˆ€ÞM”üBË¤Ýq[{_x000e_æ&lt;ª0@_x001f_¬_x0019_ïØ’ÿpÏqšj0bI</t>
  </si>
  <si>
    <t xml:space="preserve">býÃ†_x0002_…uÁ_x0019_ðW¥]èÄƒlq{¼bª_x0014_Ñnµx»p‘…T¸&amp;u©_x0008_ykÛå_x0012_ßÕ" /bQø9Ö+Ÿ)‡šgbê"ž¿¿íÏÚIVÖµn¶ÞÐ'º!Ç`»FÕdÇ&amp;øý24~_x001d_å_x001c_8¿ñ[ï~ŒP½_x0005_Èý4ò&lt;%ï1Ä_x0014_„ââ~è«0Ÿ_x0011_xÅä_x0008_àaéaA_x001a__x0006__x0018_ˆo_x0006_sþ¥®ÐšnœàÇà4JÆ9Œ¼ÝËHÀHÝ*´Ì°¢£_x001e_E_x001c_ñD	Ò+©&lt;3ÿÏ³_x001e_9§˜_x001a_</t>
  </si>
  <si>
    <t xml:space="preserve">áÚ”ömFÛ]_x001b_{FÅ™Ëõ{uŠ{RÙ}_x0002_ESDã.TfÎåhÀ</t>
  </si>
  <si>
    <t xml:space="preserve">3ài÷‰_x001c_Íß_x0017__x0006_l¡Î2ëÇÝ</t>
  </si>
  <si>
    <t xml:space="preserve">;|Fq</t>
  </si>
  <si>
    <t xml:space="preserve">&lt;ôMÎ—äý‰Ãxô_x0018_ÃéëÒKÓExŒ+rZ2_x001b_*_x0006_ô‰Y_x0002_}qÆ±_x0017_&amp;íÿ</t>
  </si>
  <si>
    <t xml:space="preserve">R</t>
  </si>
  <si>
    <t xml:space="preserve">‚ÈégØs…¡_x0005_Ê^_x0019_`Ï½µvbð#v…ÁÉ’vÕf$_x001f_ôÏ¯dÀ:&gt;8§Ló‘ï_x0014_&gt;d</t>
  </si>
  <si>
    <t xml:space="preserve">³¯ÃÎ¢qþW=;ôH®ÁhsÏËTTg8«+VŒ‘»!_x0001_‘Í¾._x0011_¼©6&gt;ý_x0002__x000f_ê¾RÓ±hšŸãÂs_x001c_ ¨*ÜZ‚‘ûŒjß_x000b_¯´cô6_x0004_†ø’®f_x0014__x0008_¿¡_x001b__x0014_ËfõKÌí×ÑŸVd¥Y{_x0005__x0012_DwÐ“ú_ÜÊ’‘¹Í¿W¬Ê)_x0004_ CB’ãÄ¾U€e®_x001d_ïG'ý_x0011_‡2Ý’%»hvDK}_x000e_³‚‚_x0004_ˆ_x001c__x0005_”	úC´\_x0004_Á~Ïa¢^°þZ!_x0011__x001b_ç7ŽKbY'%_x0005_{_x0004_„#ËJ­ºÐw£™"‰6+GÿÜï_x0003_+WT¸Ã÷ËPúwqp_x0006_C-{Ð»šQë~_x000b_*ÈÖ_x000f_¡\³_x0008__x0006_Jé&amp;t;iÎ(_x0015_X‚§U¥_x001a_[L_x001e_3¬r£?1_x0005_×_x001c_’¦ý„µx$__x000c_êSÕkS_x0001_‰ÈOºèDƒ¯_x0016_Ú+“mò(BÓÊ+ù¥Qñ{væVÃH]n_x0007_¶c_x0001_Öâ±Eu­[ÍD^@</t>
  </si>
  <si>
    <t xml:space="preserve">HpÑlkbuÀW:­%	Ÿyó¹ßÔœm5èu*ŸSQ¼ÀãÐ_x0019_°Ê‰É‰ï6ÛI_x0019_g ½—_x001d__x000c_Ð=_x0013_hXÚ\©}œ¢KÙ‚Ç¤l_x000c_€c_x0012_ÖÃ®æ î$½</t>
  </si>
  <si>
    <t xml:space="preserve">ø&lt;_x0015_l_x0004_ÚÓ[ùÇll5—ž9V‰\ú#Ë_x0017_ÏÞÕ[_x0013_%²‘Ã&gt;ìË„uú_x001e_“:ª¬Ÿ'f_x0015_8Ax£ôK0</t>
  </si>
  <si>
    <t xml:space="preserve">½‘)5~{©“W«_x0015_*_x0015_ç’ŒIð{×íð_x000e_cB93é_x000b_ƒè¢øA</t>
  </si>
  <si>
    <t xml:space="preserve">ªD•NqŸŠ&gt;]ë—¦¨`_x001f_u×¤_x001c__x001d_[_x0002_±!'æ_x001b_ß#Â!±êîcòÎRƒtÜÂ %_x0010_øÕ¾Qh_x0014_f™	Z³_x0008_Ø`m6Ð/«AÎË'EøAoË¼'Š`J¶</t>
  </si>
  <si>
    <t xml:space="preserve">ûÐØ±×GÕ_x0017_¹)¹¦Ëçi^«Ã_x000f_nÀÀ_x000f_]Í_x000f_{&amp;‘úñêÂªAQO7¡€E‡Þ"ù-</t>
  </si>
  <si>
    <t xml:space="preserve">_x001c_ë±2_x0017__^ä»¦|Lw{} nfyD4_x001d__x0015_Uh#VÕgÈ_x0017_êN»ñýB§ûšýµ_x0001_ª_x0001_uë£‡áÄ"lï×_x001f_·c…H€IÇ_x001c__x0005_[´_x0005_:c&lt;%Î_x001a_OBþB_x0003_µ‚÷Ô_x0002_“Ry_x0019_ËIýÈ½y}ŠºÁYžô_x001f_²_x001f_†ŠÇI5_x0001_ëÛ=9AéC­)_x001c_°_x0018_ø.òó¯ùÙe_x0008_tã^{áz_x0001_!$SÇb¤‹”Mlû²_x0013__x0003_úW_x0018__x001e__GÓðF;V¡R_x001c_çîÒC_x001c_hFª&gt;¹Ž+aSÿq_x0015_w›}•_x0010_Dµe&gt;&gt;õ§Ü‡g3·eã–fÉ_x000b__x0007_yFÑ=cV_LL&amp;_x0017_-šŸTRûG£To_x001b_Ú@b‚Ä¬=Ô¨…"_x001e_Nþ_x0010_ÔRŒù'ùö½[˜ÿY[]oK›N¢_x0010_SW7øÑ_x000f_?¼ø÷</t>
  </si>
  <si>
    <t xml:space="preserve">ØÀñ_x0003_UhÕTß»}$dJuË&gt;BýîŠÏ@¼àÑ0ƒ)I¤F‘±ÉJî›_x0005__x000f_$?_x0016_p^Ríò×¦_x0018_C@Õ¡p‡_x001f_¯îƒ‹Ë	&amp;Ž%ž}I¹2_x001c_Mˆàªhó”gN¬ôf Û&gt;b¡än½8žcý{Y¼ÐÅ_x0010_ï</t>
  </si>
  <si>
    <t xml:space="preserve">†z~ž£ƒë$(eCÏ2–ðÊRá0yÿ+Mµï!Ñ?jãcªº_x0007_¡4</t>
  </si>
  <si>
    <t xml:space="preserve">Z"»	\’GâŸ®A„/=½¼i•Eqâ_x0010_trEDÉ_x001a_åcD_x0015_~H RÃÒp_x0002_óÌën"&lt;o›_x0005_'</t>
  </si>
  <si>
    <t xml:space="preserve">§»m¿~VûµXs_x000f_´7€¤&gt;ûÂEú_x001f_ö¨´_x0013_s3f_x001f_I_x001a_œo¼›x¡F_x0008_7µV~_x000f_m6Â#b»ª_x0003_i…_x0012_ä+å‚«_x0006_ÝñƒY)_x0012_ò‹…Pl-mwãgpÄ_x001b_UºÂX~yý—["_x0012_€_x001f_ÔjL¾‰åveö?gr£t*Îao±çGümÐF_x0019_-e»E'õU_x001e_£)Ø¨i­Ês·s&gt;Gè_x0012_ö×Y–Õ¨‹ó‹¬ÉÖpJñ_x0015_œ×_x0015_™:ïq_x000c_I_x001b_Ù3ÙðÁ±w[¸_x000e_–èÑVèë$ùà~_x0001_I¡ó©uÂ_x001e_ö@üÉ±²_x000c_ñ0›ce{lK:I_x0008_æ_x000f_Œ!¶õÞ‚I¶ÅÒ_x001b_g+_x0011__x0010_W[_x0003_êžº ºgÐ"k0HEYÎwŒ³½_x0013_M°YB;`¢½øZ_x000b_Œ‹=ô7ö_x0001_½þÙº#d_x001c_v_x0014_Ô†T_x0005_±½M&lt;×‘*Š§)@Í³®_x0014_eÙ«‰ì/ýæ)_x0007__x0013_Ó§–¨ÏFž[wPD²¡ûñ&amp;_x0004_</t>
  </si>
  <si>
    <t xml:space="preserve">÷¶‡O_x0016_Èì.ÝßsçbêIBUd0’´í{è_x0019_Þz_x0003_;3šŒ…A*cK_x0017_É~Û_x0019_ ‚È¤¶LÕìÃ_x0002_ÏÃ‡ÑÁDfŠë´™&gt;5‰^:{­ÌQýN_x0010__x0014_V3Õ‘6ÓáE_x0001_£tjýcMaÏ²èhaÂ¯$:#»šPfÇ„ÌÎHÿUŠúsië;fVœß¸©pÅl_x001d_Í¸K¥=_x0006_ë_x001f_®r7ÚïY¥W½ßîè¯Š'´Ôw_x0018_ä-Ü</t>
  </si>
  <si>
    <t xml:space="preserve">V‘_x0010__x0006_¦ÑORt‘ J´ask.»ï¢‘Aò½)}z;r·åÿz_x0005_ïW_x000f_¸¬ÄÏã‡ì°[ë!ú5ü‚òj¼2¾íîiã–xs¿ï_x0001_+ÐzH»@N!&lt;ŒK6_x001c_¡_x000c_é?4¶8ôBm_x0016__x0006_…vå³0»Vlóa%X$»‚_x001b__x000f_à_x0010__x0001_Öxù7Æ&amp;üZ¡¢¢øhö_x0011_%ô_x001a_TD€Å'JÞž_x001b_¥j_x0013_ü+ïÃaJëYºè	8©ÂE:Íñ_x0006_™;Ø—ILìÕÉz_x001f__x0012__x0010_o_x001e_1*É§_x0004_ÝçúX°òy¬KÑ_x0007_›Ç€Ï½_x000e__x001c_ÿðpY¦yí§øõ_x0011_Óè_x0012_[­Ü_x0010_M_x000c_À×·_x001f_ûC¢/_x000e_¿ìA”Ã†´_x0005_‡ÕØ`dà¦¥¥Ö°œ•Ï5èLÇKÑÆyõíßÁþ`6.ð_ü/ØžëúçWen“ˆÞò%T&gt;­_x0004_[‹h_x001e_a0_x0004_f_x0013_Óê}ÎòWcAß&lt;#Ú)¸qÊd_x0011_aXM&gt;ý×q~Í¿i›Ñó_x000e_˜«%Äy_x0002_9_x0011__x0018_ wm?#Ø3A’b°Ö4¹ªzó}_x0010_tÈq dL4­_x001e_C)zÿV_x0001_P_x001c_ì_x0019_3bâ¶i¾a½ÂPC1iøÿ3Þè˜òff”Â_x000e_Ç_x0018_Ð_x0007_6zÙ7vÖç«èUéêò}H_x001e_RdÓ¤­_x0011_“.öt_x001d_úç§#ô</t>
  </si>
  <si>
    <t xml:space="preserve">+Ðjg_x0005_ZÇàüã—_x0008_vÑIEÒ_x0010_*Ñ¯`˜ÝÏ%Ó¡j7-ÚÄ4•Õ~‡§‰KXËe_x001d_ûQ¤î{ûâÚw‰Þ¶‰_x001b_}î¸Yƒa _x0016_Kß_x0018_”‹9_x000c__x0012_ÿÙ}SÊŒfD:Ú_x0017_ƒË-` e'Ž€ÊoÅ•$²‘V_x000b_ê²)ÝÌ6~è†pBðÙÚ›4C í¤»UG‰åhá5ÛÆA(·-Ù_x0015_´²{ïÜ¨¤(”Dv¼÷•hIzhÅÐC(¸Š1_x0008__x000b_©ê_x0012_ó_x001c_o_x001b__x0006_KIJÆ</t>
  </si>
  <si>
    <t xml:space="preserve">3øQ\p}ço</t>
  </si>
  <si>
    <t xml:space="preserve">YM‘üåË_x0016_©_x0016_Â~ÍE[fR‰wOŠÃ„@Ãjü¶@2Ü_x000b_¨#—ÐÅð1F–ÿ}”_x0010_oL{¬Õ•Ò¶ÔA§_x000e_úø_x0007_(4­´º!–¿ñ.‘DEmj±Ô%ÈA×lò _x001e_b_x0016_A–_x001b_‹u[©:_x0016_*7ÿ¦EN‡êÈ¼_x000f_zÑ²‚ˆAö1Q_x0016_+Ùîˆðò_x0008_?â•Ýhúâ$Yú¶ÒÿôAn¡ì ¹é_x0002_Ü</t>
  </si>
  <si>
    <t xml:space="preserve">`zàc_x0012_«_x0007_Û­º‡v_x0007__x001a_3Å8_x0007_.É/ð¶u‚_x001a__x001e_RÏ9{ÎÒ4&gt;Hú¦)ó0š_x000e_Â¾îilVzL_x0013_“*è\öVeÎƒ~</t>
  </si>
  <si>
    <t xml:space="preserve">¶-8âoG_x001d_›»èÔ_x0010_“óÂµK30Ùá$¢(3¬0_x0014_[‡_x0003_hn¦&amp;Çv×gG&amp;–Êè´ïk™€«w=Ióæ¶áIÁàÆ¿_x0006_ž1Ê_x001d_C_x0008_Aô	_x0017_–­n€?gÒàFicÈ_x0015_›dw­Žoé¢.@_x0008_b!J_x0015_ëøšD„ìŽ›¤_x0016_ÿÕ\*Ò¦£&lt;&amp;p§&gt;¾eÒµxÄ	jõ</t>
  </si>
  <si>
    <t xml:space="preserve">¬@h_x0010__x0018_æØ`_x0019_ßA</t>
  </si>
  <si>
    <t xml:space="preserve">µz_x0011__x0014_+_x001f_›³_x000c_‰šdèÚ‹~¤³d_x0015_ß¥_x0006_“¦Ua_x001c__x0011_&gt;_x0017_o£JSäýªr®F`Â¶$¼IÜqMÝ`</t>
  </si>
  <si>
    <t xml:space="preserve">éB;çRTµô¥w{ÚÈB”²é“öUq®}Bƒ×sÒ_x000f_ðl_x0004_™=F±Ì[øÏgú]_üB;+„Í£¢áÑ#¿‡•t</t>
  </si>
  <si>
    <t xml:space="preserve">$jp¯VzÄsÊÖ8AJò_x001b_´rƒnf—ú®_x001f_ä·ñ¶_x001b_iH1I¦â™j2ÝÎ—4²À…ûÏŒ!Ððè[@¿ùJ&lt;9ÿ_x0005_y›6Y_x0018_Y_x001d_Ž+ûÚß _x0018_0zêË/ìâ;¬ƒX -•Mbÿµ’·&lt;Aq{º~_x0018_‡¿ˆÇNÒ˜P…UÙ</t>
  </si>
  <si>
    <t xml:space="preserve">¸s!_x0011_¶2_x000b_Ë'×¹ÝúEc¬_x001f_u_x0007_s{_x0001_‡Ìì’˜þ¤ÏY÷g&amp;˜N¾ÝÑ½áØº™WOo®_x0008_ës5AN¼ÿ_x0019__x000c_Ôå_x0003__x0008_&gt;÷›</t>
  </si>
  <si>
    <t xml:space="preserve">\î</t>
  </si>
  <si>
    <t xml:space="preserve">•0M}ûßÒWA-o‰F.o½x&gt;Õç&amp;“PÊ@†KÐ&lt;Ï?€_x0008_Z_x0016__Ÿ²µ_x001d__x0003_;_x0001_	U4ÑCâ53_x0010_\Óñ;1å‘Ofµýæà2‰Øy´ïaÓ_x0017__x0007_˜gi_x0015_k’uÇ?VS_x0002_}ŸÓG¡ Øçü*[ú&lt;}¨_x0008_)d¨Y'w;M+ó^¡Ak2}WI—®_x0001_9¤|À}¶óÎ_x0002_‚œÄº_x0012_:XH_x001c_¥</t>
  </si>
  <si>
    <t xml:space="preserve">Ü_x0012_aR.„--±#…%Ó_x0007_ÀMÿd_x001f_‘VÃîâ_x001d_U=¯‡¥_x0015_Téµ“</t>
  </si>
  <si>
    <t xml:space="preserve">_x0010_/ªe_x000c_„[_x001b__x001b_Uôý_x0019__x0007_-fs€?»ô²½ñêüž</t>
  </si>
  <si>
    <t xml:space="preserve">ÍæYø¾;JV·¹¹Ò/ ÒÄóz4R8¶Ê_x0013_&lt;_x000c_8_x0006_¶_x0007_¤Î_x0013_uëÌßÏì°5RfVu&amp;¹_x0010_ùà}`k®ËdTª\</t>
  </si>
  <si>
    <t xml:space="preserve">—›6J34_x0010_Û´Æ¼5tA’Ó_x0016_Dc–ëid¸DÕSzó2*F_x0016_+ÿI¿_x0002_à_x0004_°Ü¹gº_x0017_c_x001a__x0001_×e_x001a_¬</t>
  </si>
  <si>
    <t xml:space="preserve">†_x0006__x000c__x0003_×_x0013_ß•öÙ3ÙqÂ¦uí_x001f_ù=_x001a_¼Ê}D!&amp;¤±¿ì_x0007_¡#swáý/Q›U‰»ŒÅK•©í_x000f_J…W_|‰Ô6)ü¹b_¹brµì´^_x001a_sÓ1_N]”0__x0016_°</t>
  </si>
  <si>
    <t xml:space="preserve">ƒoõ©1ÛzRÈU	/·_x000b_©~Â_x0007_zçÇ\}%uê_x0006_7L/&amp;€€i…Šú¢äÓ™ù±w</t>
  </si>
  <si>
    <t xml:space="preserve">€c}y•Xª}Aþ)ÐšY'èêqÑ	ns—-‚r_x0017__x0011_”Æ21ð{pjÎ+À²IÏ?ç	e+¯þ_x001e_._x0011_U_x0018_C@^Æ¦_x0015_¨_x0018_z¬_x0015_Í2ý$@¹qïYLŸë©Çcq]e_x0013_¦¶„Käðÿ€</t>
  </si>
  <si>
    <t xml:space="preserve">eÝÀ ÈDðæ…ÙÂÎoZEÑ­0à‹~ã`~‡_x0006_É$_x001a_±aÏ%vçsÔ7n²</t>
  </si>
  <si>
    <t xml:space="preserve">YY\_x0008_Ka_x0013_ï._x001d_h«Kñ–_x0002_Ñbõ²vHÑEQ´"ü¬Äâ™s_x0008_äöÝ|ë.V8DÊ_x0018__x0005_%*ï±_x0012_Â©|$ìãée:æ_x001a_¨‹Ø—Tüå\0_x0012_JX1}¹¢â_x0002__x0001_l"YŸ_x001f_&lt;CøÜõfÆÂ½Ž‚êqJ'Ÿ#³ë_x001c__x001f_ócbè'_x001c_Ò</t>
  </si>
  <si>
    <t xml:space="preserve">½_x0007__x0012_˜ËÒôÀ‚=L†&gt;ÎL_x001c_á;_x0019_Ç¼Ýc_x0016__x0008_R_x0016_V_x000c_Ïô'%_x0013_äÊ™w©`·\xŠŸ ÁáÇž—Ó¯_x0004_ÀÔ~•ÿ_x000f_Zç†ª•ð_x0002_Ü¬d\/</t>
  </si>
  <si>
    <t xml:space="preserve">³öŠ_x0006_¡óÙì»­p</t>
  </si>
  <si>
    <t xml:space="preserve">_x0008_æ_x0006_!_x0011_ “Oö‘_x0010__´_x0004_íÝ&amp;bOZ›ä7µÍ Ö¬%²é3d_x0001_¨àË)Å÷ëJþ¿þ</t>
  </si>
  <si>
    <t xml:space="preserve">·._x0005__x000b_ûÁ*Y•¶ž È_x0013_¾_x0005_†Öë·á­L_x0018_x_x001c_ŽÙèPÐ²Ä¢Y¼_x001c__x0003_A‰î_x0018_Ò0ÉÉ_x0001_*þ©&lt;8¦D2C_x0004_eJwx:x_x001e_</t>
  </si>
  <si>
    <t xml:space="preserve">_x0003_PöÑÐ«òˆðI¼J</t>
  </si>
  <si>
    <t xml:space="preserve">å¥ñÊ_x001e_ÝW</t>
  </si>
  <si>
    <t xml:space="preserve">í"á 6¶-¤¹WÁ·T±o^½_x0013_</t>
  </si>
  <si>
    <t xml:space="preserve">òA	(é.aÒ=_x0019_“òdU–â'ñ4„r(‡aÔ_x0016_C½$Fæ_x001a_ÑEùãYÉ$Ê±Zèo—FåvL_x0014_ƒó·_x0006_†iÏ²_x0012_Þv&lt;ó_x0007_­Ñ„	Ø=4±™'¿ÜÔ±EÇè3ˆéØŽI¸(¤¼œr_x000c_OzŽ7¼}»Fñ”ÜÓ_x0011_ŠÔÀÆ|‰½¹âON_x0013__x001d_‰ë\_x0004_Î_x001e_-h J¯ïq‰ÿy–òdÿ3ÌÜ¬_x0016_À3_x0001_Q¸•îhà¸_x000e_dE_x0011_]üâ©&lt;_x0005_Eè_x0014_Ü_x0014_d²³µ©_x0012_zñð@ØV/½õ·8x€×íœ‰AÄK4³4Šá}ÝbV_x000f_H_x000b__x0019__x0005__x0014_MY_x0011_w*ptŠ¦´~$þ_x0018_Tu©(Ñ¬v$À¹_x001a_~Ø—uû/_x0011_Î¿Aä_x0010_áLx]É6	-ê3ï{»‰_x0019_DÒµ‡;m•]v”_x0002_¬üï)RÿWã¿_x001e_`u+Šn­IÜcÝï¡_x001a_Þ¸aCÔ¨¿¹</t>
  </si>
  <si>
    <t xml:space="preserve">™÷K 2­ªÍ1yŸÀŠŸö…KÖžiù¾_x0016_ÃMÐ3_x001c_F‡œcXuÔ_x0012_Àñ&gt;9_x000e_ åñ</t>
  </si>
  <si>
    <t xml:space="preserve">ƒUÌ¡óÛoCŒÇ;‚æ’Bt&amp;êm_x001c_÷›sØö‘¬*Xá†_x0006_|Òò9_x001d_ð¹)ÆžGb«+L JZ*Ù4_x0012_$zÕ[ã_x001f_iî^_x001d__x0001_»Q÷W¸Ä`»Ã")Üò¡¯.Öö&lt;ˆ_x000c_2TÿTŸ6°vçÛ_x0008_-äêZ¡„	”«_x001a_ÏTðÈ1v$ M_*gÕ—_x0004_¹`-Ë™úz•ÍL_x0019_¡ôSLé¬ÁQãd-ªj“©_x0018_ësz¨_x0010_d_x0001_¼je¤¹Ó„_x0001_\Té˜ÑYÝŸ3ÇáðèM”ÛñÃç¶¦`®_x0010_·¦š ;_x0011_Ó]</t>
  </si>
  <si>
    <t xml:space="preserve">~&gt;P¹Œ])‰}) Nº[Íq_x0002_N+UŒ¢yè!G·¯~Í_x0003_æãZ_x0003_¦oœcŸqnº˜¯ŽiòúZ%í&amp;TÐ¨L~_x0003_¹™ŠsKM©†K]_x000c_RX£“U_x0011__x001d_h_x0006_ô=±@Œl‚¸KûZL„O¡=^‘/hcc˜Î3_x0004_Øï±ñP*(Úb­¼_zg†_x0001_XåªSú°èIXå¸±–Lºâ±08ä_x001b_ý:_x001c_EÀ`8¹_x0001_1R(|ÏçF«3_x000b_ªy__x001b_ŠÚ/'_x0013_õ£L_x0008_#Ö_x0018_</t>
  </si>
  <si>
    <t xml:space="preserve">K~_x001f_¢@1 y?íq´¥Ð_x0017_¼¥§$œ–7Þ&lt;x_x001a_ï´nš_x0007_™_x0011_Qçoâ{ƒ</t>
  </si>
  <si>
    <t xml:space="preserve">Ç¸ò+0_x0011_úÒ_x0015_^CU_x0003_</t>
  </si>
  <si>
    <t xml:space="preserve">D…žç€šïì8—™^^_x0013_Ò«s.7bb-0zF€GD&amp;8?¡vÛÃæy_x0002_œ&lt;_x0004_zÇ‚ò#²__x0005__x000b_¼ð¹dÇE‡‡o¦±u¢Å£T—@ïÁŽõV0®‡=›_x0013__x0003_ü_x001d_¶ú€Jaè_x0016__x0014_œ_x0006_†­t_x0010_Ø_x000f_e]YFø¥k¿zœ_x0002_Þ N_x000b_¸#_x0015_«Ò8él›ŒXÜ}‹¾.€Ê±_x0016_M_x000c_‰T°˜ÒÆXb8ò¡Ä_x0017_Šë^²_x001c_ª§m†pà&lt;x‰_x0018_[îÚHþŒŸå_x001c_R¢/è&gt;&amp;_x0018_­@4Á_x001f_5¨É_x0019_+‹t_x0016_‡¡MÞƒ4ü­_x001f_Ã¶œ¼²]ï##t™ô°_x0011_kx4ÜÇõÜ©ÒŒl²”›Á_x0012_É¿‰˜zÌ_x0011_Òò‡ëá§m:‹+ÉÑÉ`*Ž‚_x001e_åÙ8œýk^"à6n¹'ãÿ`–_x0004_©Æ«?_x0013_‚Ã°D›Ù_x0006_×›"_x0018_#§_x001b_W7\_x0014_êkÕ¼”_x0012_ó_x001e_&gt;9D_x0017_;TÍØäÌ'Ëc…À”Ý –½œ¦8Ÿà._x0010_k|èZRü	vUçC_x001a_ý+ø</t>
  </si>
  <si>
    <t xml:space="preserve">¬¬_x0019__x0014_4_x0004_¬Ú"_x0011_´Ók^[´®×ŠN°ÎŽ0Jÿ±íÆH=_x0001_‡wöø_x000f_¬ä2QnßõL3_x0013_~xb_x0008__x001d_¾&lt;_x0010__x0007_ù_x0007_Þ)_x0008_Ó{HÝh;hÁ-ÏÑ)É0µRwl0ü‡ûæ¢ýµ/šÁY¬ú2kW-[?°EÍ[ƒ_x0013__x001f_¬.2F_x000b__x0011_ÛÇ¤Xs0eƒú_x0005_Û¬Áh_x0019_”CHƒçÍŠm'pÂRKhÐ€D¹øô%+¥PÃ[é_x000e_]iÕÆÐ¿_x000e_¦/D=q¿ÄRu_x0004_Š‰¤n¬`H&lt;</t>
  </si>
  <si>
    <t xml:space="preserve">Iôë_x0014_ñäyKŒDmR(çõFZéêàP_x0010_M·Ë×_x001a_F®¹_x0011_E</t>
  </si>
  <si>
    <t xml:space="preserve">l.·_x001c_é}]æ1_x0001_Ú	L_x0004_^u.ñ_x0017_˜•(2-ø_¼ÚÛ·©OÓà_x0017_“Ë¨2y_x001a_ØÜÂè@_x001f_žù‰/Øg¤_x0003_\Ð_x0019_}yšê-×‚ÎéF(Ž»=jÒõ_x001e_×UÝ5_x0001_—_x0015_xß_x0010_Ã4TŽã[ÿÁ×³&lt;’ÙS¢rœÃàDÙ¥6Ðßª\à†}ói¥¤’³ƒòSFç6áB/…'ôíÉ_x0015_ÞbÖ¨yXí¸X7'üU÷c:ÏÓ•äß—i¡éŠ]Õ¤</t>
  </si>
  <si>
    <t xml:space="preserve">ÐýT_x0016_žm¶</t>
  </si>
  <si>
    <t xml:space="preserve">o«µùjÒOê¦¾ä_x0005__x0017_TU•²óÕ‚™_x0001_Np_x0002_&lt;Û!Y/þ§‚f¿µîCŸØê»ÑÁÜ¡7´È­žÔ‘4âôâ_x0002_Ú.KG¶0Ö_x0007_A-š×šÿs±¦ÍF_Õçtß&gt;›Çž ÞÖÉç_x001d_…_x000c_ò‘_x000e_íiùŽt"UpùÄˆ†_x0004_Ró_x0008_£&gt;Pý}½T¡hÛ+ÔØ_x000c__x0011_”¢Ô_x001b_±ÞKûÆ¼jÌ™Cû`a&lt;_x0015__x0002_ê_x000c_2R_x0005_RÇoPuùPøÑi±Ó!QþR ÉLõàŠº¬ÞÂ˜¸ø{ƒX_­gMnn­œ_x0004_ÈVpÿg&amp;;W¼Y	…‰[ÆîÞ&amp;g¡k‡b5òêÜ¼¯×Ø2ÙÄ_x001e_òÏ=_x0019_</t>
  </si>
  <si>
    <t xml:space="preserve">æ/Y_x0017_™ò¨_x0008_—#·_x001c__x0007_#Û‚Ž”‚ØqN˜re+"²</t>
  </si>
  <si>
    <t xml:space="preserve">døxá…‚wÙŸ_x0016__x001a_ÊÂ/ÀÁh'`{ˆDÛ1êûIŸŽÐ@!âü†_x0015__x0010__x000b_$R_x0016__x001e_b¥èßï³Ø_x0008_­Z” RU]_x0008_¶Ï_x000c_790íƒá¸äÙ_x0015_÷~u$«Ë‹¼mKú°_x0002_ÐXœž­êJŠv_x001c_WóÄ`7&gt;	î›Ó«*1‘§ä^VÎR_x000b_±(™</t>
  </si>
  <si>
    <t xml:space="preserve">}(mâ=Ê¾_x0003_³5S@ñŠ¨x"_x000c_ÜìÍ°”úÛÒ(uäöXFþCöß™LrnýÃÿ-µ‚_x0003_zpîï_x0011_è_x0003_óÝ_x0013__x001f_*o”*&amp;_x0011_TÎ ´€èŸ9_x0005_c¿²Ëi-Z)_x0001_òÐß2Ç&lt;ifv˜_x0008__x001a_Å»ÊŽ÷FQ_x001b_—_x001a_</t>
  </si>
  <si>
    <t xml:space="preserve">Ê3òC1mX°ÖQÏ-«UznÎ¾T_&lt;_x0018_ª6â±ß¤ÎÌwh&gt;l³;éšÉö_x0006_æŸ</t>
  </si>
  <si>
    <t xml:space="preserve">AVþ®#</t>
  </si>
  <si>
    <t xml:space="preserve">2yd_x0005_Æ+øÛ–Â_x0015_ú‚d_x0019_V_x0011_âÑs_x0001_45µ&gt;9+Ÿ_x0013_àŒ_x0001_õà´(_x000f_ï_x001d_DãÒBT¾Àƒ.g8åÕ}‘(òž@Ÿ÷PÂÀ“cÕ(uJ&gt;&amp;´?_x000f_ÅGcÆÅ÷N¸‘Ã_x0011_Ñ‘q«‘6w_x0007_äòÃ%˜ùÎ_x001d_°YJ_x0001_;BU¤õ¸mSG»ä¶Þ^ß_x0007_wºjK˜_x0014_7_x001b_æ_x0016_?ÉéÉÆä\Ó	›ŒƒÂˆ_x0006_â›Ñ_x001b_²åäAo_x0005_K¿’‹Lø_x001e__´_x0016_Ž7Í-’ÚP|ôuë®ñ_x001c_‰á…þ_x0005__x0008_-5¥/Za_x000e_½ŒBÒ!L/Û"_x0007__x0007_ã_x0004_³¨BÏºÐ_x0010_SVF†_x0007_êmº_x0015_U8@¨H-_x0005__x0019_r;÷ä</t>
  </si>
  <si>
    <t xml:space="preserve">aÞ{÷rU_x0005_L©û+´_x000f_D”¯{ËEç_x0003_“_x001a_|•?'ú_x0011_°&amp;º_x0005_¯_x0002_ã_x000e_VÃ^TA</t>
  </si>
  <si>
    <t xml:space="preserve">AöŸLzýx8ùÃ=_x0017_@</t>
  </si>
  <si>
    <t xml:space="preserve">¨êÖlq)&lt;_x001b_¾—6ÔØlc_x001c__x000b_ÕŽŽ›ìéYao`ö3}åœÎ$FÔöJ&amp;Ï_x0012_æ_x0002__x0006_Š $ü_x0016__x000f_ù_x0004_£ú*IºÊ(¬¸þ:_x0005_âsæ_x000b_ÊÇ)Àä.¥Ÿ </t>
  </si>
  <si>
    <t xml:space="preserve">I_x000f__x001b_fL·ZÄT_x001d_ˆÚ#jþ›+äãÃ­Ê_x0015__x0017_ÎKt_x000f_Ï¦+7\v_x0007_ 9ïÖÞòoÞ_x0002_zHŸYòû‚·Ó_¸	é9³M¤iÜ¬þ_x0012_õLªCò‹_x0018__x000b_‹˜öÿ_x0007_(Æ_x0017_P_x0004_âît·?c:ˆ®6X*´%áæêŠ¨L–'_x0012__x0006_G¥Æõ!_x000f_’lòævWT7dÑÙbâ{_x001f_ÌšsX«Žn_x0013_Çr_x001d_ã€$Qk“”Yú¡—</t>
  </si>
  <si>
    <t xml:space="preserve">%¸¤a4*Ú‹½QWeón(</t>
  </si>
  <si>
    <t xml:space="preserve">_x0014_Ô;Æ_x0002_Ìµ¼4S/¢Ç"Ã_x000b_]r^¾‘î–ùqYï;3_x000c_ës`àÌ¿KÁŠ‘êãøÏ_x0007_…»¦šFZÀÚ™_x001b_jðÓ</t>
  </si>
  <si>
    <t xml:space="preserve">Ežé‡B"ME:ÌÈO'Ci›ÍUè/_x0002_úV±…›ÔtÜn</t>
  </si>
  <si>
    <t xml:space="preserve">¦Z!_x001e_~ boH¶_x0011_Íöe_x000b_»ÊAW-Í¿ðƒwá6±mHö/¬w_x0016_˜2ëŠ_x001a_…tÚÖŸ	0òp´_x0018_B¦™Æm_x0004_“¬›_x001c_S‘Ä48_x001b_æÃùø¬TZÝ×E3°ãÖ«6­Ì†Ÿ‰#</t>
  </si>
  <si>
    <t xml:space="preserve">1ÑŽƒ&lt;N|s_x0005_¹}_x0014_·çË¯·-¯”·Ê_x0004__x001b_þ®æ¢`‘ž/F¼Kä.35|½zVEór×8K#DEä³zþ­ã?jnëÚˆ1&lt;”¼¢ï_x0008_¬øU&amp;‘_x0010__x0019_È·`:(x°ÒmSJ]¡F_x001d__x0004_ì&lt;­¯œŒ²ŸµRûþ_x0011_ønWd^m_x0016_Á£ØøL9_x0015_wÎ&gt;&amp;Òr“¯¶ãÖVÒmUýòX’ˆ^cR²_x0005_ª_x0012_Û8D6Þ—âlåì_x001e_p}^/·Ç_x0019_qÕj¾tš_x000f_"ò_x000b_Î¬ÙX)ì_“g˜Ò¹D¼oQ¡˜Ç’1C_x0008_Ã†¼`÷ë½©š_x001f_;RÎïÃ4é¯;E†ªfí™c_x0004_hø8ý_x001b_(¸m\MçENÒ</t>
  </si>
  <si>
    <t xml:space="preserve">lí»I€O	Jh_x0019_L_x001a_Ú5i&amp;ŒVTR»&gt;\_x000f_‹Ù^J¡_x0007__x0017_ù¡@7š%š_x0010_=†jœm_x0014__x0008_ÐæÖ(_x0001_=[-Ùì[{êÕJ¼-Ì_x0013_‡¬F±ü[…šl¦üN"F.mMéá§ç5‚4²Â_x0016_í­H_x0010_èx§¥/Q¸hgVpªÛ_x0003_íóØ+’EZ‘µ„ÕNù_x0008_£aÑ_x001f_éS*6O¡¨D_x0007_•Î­Î'ëá}½ñ_x0010_CS%¾_x0004_³&lt;_x0004_\KlB×Uë_x0018_bß-_x001c_(Ç5“#{ÌñØmf½c8+a0ðÂ¸²_x0012_7Ý_x000b_¡Ogx¶¯~Oï×ÈÝåIb!½2_x001c_Èþ_x0006_Sêf³^_x001d_ÿÏ_x0013_p_x0018_W®_x0001_â#î6´2öã†_x001a_#_x0001_÷</t>
  </si>
  <si>
    <t xml:space="preserve">Ä_x0019_€rgÑ3_ÄvýÙj¥˜_x001c_¸³?å”‡3Ã²•)ldÑ;uÇùïîÎâÕ©‡€</t>
  </si>
  <si>
    <t xml:space="preserve">Á»*¿—+¢u®"›_x0017_t</t>
  </si>
  <si>
    <t xml:space="preserve">›t´aÉËg¯Zª‚_x0005_fŸ_x0019_wñÚ`J_x0012_QË&amp;Wsˆ_x0011_Äsg–³»&lt;€	XRœóþ6R7_x0018_É9‰Ç'"¼XŸ½I™_x0014_ªlüZCuè_x0008_Ë¨_x0018_G _x001f_«F_x0015_3Œ1_x001b_=êçÞÜš4œ‹o§õû9©¼&gt;Ð¾ú_x0010_^U_x0014_@o¾6_x0005_D5¾èOÊDÀ\™¡_x0012_ûÃvŠ_x001f_Q</t>
  </si>
  <si>
    <t xml:space="preserve">iŽ_x000f_</t>
  </si>
  <si>
    <t xml:space="preserve">Qs®À_x0019_Fì_x0003_Õº½`›á¹_x0012__x0018_½Å_x0018_gû_x0017_Z×'¡ŸÅ;_x0003_Ê&amp;6›“­à}Åc\ÀÍ_x0015_˜¨/e‰j_x0011_hÏß#Í_x0001_K_x0018_ú9k{YU$fàåhë¸$´_x0014_qÉMÿDä6ågÊ_x0008_Þ\új_x0016_™Ë)²Â¢_x0011_á4¨Î‰s _x000b__x0016_7xÅ›ò¥Ð¥I¿_x001d__x0018_÷ŒõÛÖœ™Ð}Y¬¿S_x000c_‰©+Š\É_x0005_È_x0010_†ëZaô_x001e_Œ_x0015_JñÃŠ­£7¦î_x001e_s_x0019_'×_x001d_oP®Ùâr._x0018_ü°</t>
  </si>
  <si>
    <t xml:space="preserve">Ñ¨”8_x001b_þ(Àtâ™_x0002_|ÄS°þýñ~Ïªqì§ò_x0004__x0014_Ž8¦_x0011_ÐPóôAÀ‡Iã_x0001_ñ_x0004_¥±ì~i®)ÍªeÃÔföÉM_x000e_ð_x0016_¢_x0019_70äf'ÃÌ&gt;&amp;</t>
  </si>
  <si>
    <t xml:space="preserve">ÍH’CÓ£ä%B8ãëä_x001b_Xh]è_x0002_žãvÑDÉ¤}_x001b_ÃVÚbÄÞû'ºÇ7_x000e_ÚW ®pZiæÃ&gt;~¨3Øëó_x0007_/‰}œ_x0019_XÉÎ‘ó®=WÒ‘w]LÝ†åçgÅ6__x0008_ñ	ÙŒž4«^ÿí‰_x000f_³±Çþ§H)ïxl@†õi-ž_x0017_tcke_x0016_Æ¹•9—´ŒÎI¼¤¤?©´b2_x0004_.@{ÝFÊžØRu_x0013_­ÕõÜ:à_x0001_Z%3Æp‘À/åV$l+®Ò_x0001_‘Q</t>
  </si>
  <si>
    <t xml:space="preserve">C„_x0003_9ùy¦uÐ‰1cªNÑJZG¥…ü©çr"_x0008_ˆ|¢_x0018_A¦S´ÓEëK_x0002_¡S:_x000b_)ú‚wfR5~2_x0010_È	8ø#³*JÙ;Çí¶w5ÈMi@äˆ_x0007_«Zü$žÔG¸êš¸¥GU|¶2§ì²_x001b_gt•´t¬_x0002_ÕŸ8_x000e_z¸_x001f_J(ƒObP&lt;¥&lt;Ç4Î_x0002_Œ9E]Énÿ_x0003_ÕŠ£­.)òÇiî…þ‡·Ì</t>
  </si>
  <si>
    <t xml:space="preserve">_x0018_§¦÷xp_x001b_6Låþ6!)¶|üê*³îÑ½âÁ&amp;IÏ®—Žý_x0007_i‡‡ñ4Ò"Îö8qÊA</t>
  </si>
  <si>
    <t xml:space="preserve">¤Þä7’çiîìk}ÜFÇÐé_x0014_­_x0015_bº/K_x0015_'»¾ÏŽW:_x001e_¨·UŸª¬¹X1_x000f_¼Ð</t>
  </si>
  <si>
    <t xml:space="preserve">ªÓÒ_x0003_°¡åED³UÎuü7ä'éåªøŽ…í7âT_x0010_Ê_x001b_·þ©_x001f_rQ7ÛÀ¸„‡ý_x0018_bA‡;é§ùnÏ2J_x0017_ßvnÍŠÅ_x0004_¹PJ`Ú_x001f_e©&amp;I}ß×VÔ¡	1JÈuE(‰KºQšÁîÆV_x000c_÷eE¡“ž"Í¶ŽlËÎÄÒŠ6_x0019_;ïsã¥PôÏ_x0014__N"«š'míÛ’«Ë_x000e_‹•_x0004_æ^O;ç¿ûp$LŠanÝÃjãð_x0007_uÚáE³—{_x000f_NÙ_x0014_-ûdnÅ­°v†Ú6ã}ö_x0010_ÈE_x0012_Ä=†oQ»7	ïè¹&gt;‡_ÅßÉƒ_x0004_e’?“Ã‹Ç‡Bà½Q€_x0005_÷“…bˆy®­BNO^2_x0019_lË_x0017_Ð8_x000e_c_x001e_i&gt;\_x0001_3çù^`LU‚_x0005__x0013_}…-÷Èâæ”_x000c__x001b_í»¼E(‡RÝFÐÇûnn_x001f_Îžb“_x001c_±ÇãWã“{ŸÉèÓÜßâ</t>
  </si>
  <si>
    <t xml:space="preserve">“XO*l_x001c_i_x0015_WŠåý¿_x0011_ÞÕ_x001f_©ðSœ@å¥P8+Á¤_x001c_G</t>
  </si>
  <si>
    <t xml:space="preserve">™v4•ÿÜ©‚_x000f__x0008_îbv42U_x0003_—ßï_x0015_QRª5ƒÝ_x0013_\T’_x0002_"ª4#¾$¬ûôœ}_x000b_°ÒŽ8à´¨_x0007_æÛ‚sä_x000e_+1Þ6½éá.ÃÐÞÍêÂGKƒ0ˆùÓŽ_x0015_È%ƒ-ˆ‚`ñkuCA_x0014_ùQ_x001e__x0007_fU×y²¦MC¡_x001d_%û&amp;©û'_x0003_J_x0002_ÖL[›ðLè_x000e_L_x000c_a¬žSG‹_x0004_nÑ_x001d__x0012_÷«`_x001b__x0014_À_x001c_}TâIÖLá_x0003_ÁFÃWbèRšýz_x0014_y_x0010_ÃŸÖ_x0005_&amp;Yó</t>
  </si>
  <si>
    <t xml:space="preserve">”^|`Þ‹ª¥T`·	Çg</t>
  </si>
  <si>
    <t xml:space="preserve">-"–àwÂDó¶ˆ´&gt;&gt;Ó¡}{h‘F_x0010_Y“‹Pí­Dµ_x0019_¾Iø†©F’Ÿé.</t>
  </si>
  <si>
    <t xml:space="preserve">2m_x0004_®_x0015_t_x0008_°OY*5_x0014__š¨âÄØ¬”’bŠ‹¾8h</t>
  </si>
  <si>
    <t xml:space="preserve">û©_x0017_?‚TKÇ©½™=ba÷ËúMoso*„_x0016_4_x0016_‚ìÊ</t>
  </si>
  <si>
    <t xml:space="preserve">H_x001c_</t>
  </si>
  <si>
    <t xml:space="preserve">r_x0007_êšÞÞPŠ	2¡l·í||_x0013_%}¢SK9û+HýeKKÖA™_x0001_JB…|nfÆ‰T_x000e_¿_x000f_Ç—e©·Jå_x001b_()2_x0006_N—ZÚ£‘¦_x001c_å´ÕãðBNØI_x001f_Ð_x000e_“\«îMðùIØI‘Úbå+_x0013_8'Ì_x0016_Núy9¯–Ä ¦S&amp;®ïT_x0008_í_x001f_5_x0016_øÛn@÷þQ…Qä!G}_PÌ’7¬ßÍÅ&lt;æ_x0017_ü@!ùç_x001a_ì0}Bu¾R¨bc¾…†wGÖ|ÑI_x0007_–‚_x0016_€‰®o_x001d_§_x0003_vùŽ_x0018__x0017_Ûp¥û÷6©ë7}Åi9e@ÞäR¦âem_x0004_… ZÃ­=üz_x0014_Kº_x0004_ëXÔR¸ +(êž¤8a‰|	~j_x001d_å¼Š6_x0002_dúÑ3'1°Z2¨_x0019_‹`£`K®1]áUB;oŽ_x000e_"ÈfÌ_x000c_9Í={¤±</t>
  </si>
  <si>
    <t xml:space="preserve">e†zírY•„êKû_x001f__x000e_Š&gt;Ìÿ›P4:’Ä”¨ðåøP—%_x0017_aÎz_x000c_IÜŒ-_x0013__x001f_fÏVúEÓ!	@š?ì²ñV_x0012_tŒš¬Ü?Ún_x0002_¥m€_x0008_</t>
  </si>
  <si>
    <t xml:space="preserve">Z:¡»_x0010_VHœKKÂÑ-ì&gt;ëbº%†úza$ða{Ó3(ìÐ¬ã_x0019__x0018_2ÉÖ¦÷ö89mc_x0004_ˆTc×N.·^µµjËŸ””9;øi_x0001_“-p</t>
  </si>
  <si>
    <t xml:space="preserve">gúØ_x0019_Â2~ÑkõÃï_x001c_æ˜àh¹ Ú}I£U•é_x001d_`·{¶¤räíýŠ¡ÆõR›1©ê·Ùð_x001a_MHãç_x0019_øÎù“ðRÕ½l4_x000f_ºs_x001f_Ñ°ºYß¿5E™°zP}éN$±}÷_x0003__x0011_Å}C¢</t>
  </si>
  <si>
    <t xml:space="preserve">ÇˆÔâÍ%ÎjÑ¾ùIËPúõ¬°áÁÕ}=Ò849r_x001f_e¶©l¡ˆÙÊ‰_x000c_ 5ž¡_x0001_íRk«ùó8ã?Mý¼/"©ÈÀx@ã©ln¢_x000f_ŠbR4_x001b_ø¤ý×ø;ëV#X¶¶`¯@Ó_x0017_äÛ¤È…åÿ0è«û—ð“Jà`–¢a/vŸ³_x0013_vŽ·_x000f_Û_x001a_ú_L‘·—ÕuŠ6—t_x0003_(åSÑTÎ+Mxpùü	_x0003__x0001_</t>
  </si>
  <si>
    <t xml:space="preserve">cæ¢\&amp;ëU%/ó›ÀQïÖ—¼3„_x0007__x0012_«íFY7ÇV‘_x0007__x0007_~v‘Þ¿qå_x0019_ÌSu_x001d_Ì_x0008_P&amp;{[èò_x0002_‘ÆÁBŒ÷_x000e__x0014_ò_x0008_ˆ)Ê8ð	$éÙ©ÎVÕš…~U[°’›GŒŽÏsÚz—¸É5²·a4_x0015__x001e_Ed93#x_GR9f¦Íš</t>
  </si>
  <si>
    <t xml:space="preserve">÷g_x0015_±¦ØÒ²Ëž7) eS¶¶t=	_x001a_Å¹²_x0011_|ïÃKîÄE0£_x001b_1_x0008_MRG_x0017_•Ë	"Yþ*Ÿ÷}…ùš4ži1M\-‰¦ªm_x0006_vmÄÀ…ûè¥ù_FnÎMÅ—2¬¥wãÂòJémïØ~ª_x0001_ƒV‚_x0011_š§_Fß`í›mÕ"á”S÷"qn§Žª–rØE_x0011_¹‹¼YªÌ”ÙŸí@£5eóîÎÔ%µÎT2_x0017_|i=6</t>
  </si>
  <si>
    <t xml:space="preserve">6{À_x000b_Q_x0016_âp˜6¦ðR&amp;‹p­³y‡ñ_x000e_ÌÐyÇ&lt;ž0šÝ°27üåV)[3p»”CQµŠv-ñ*ÒI_¿L_x0007_ît¡_x0017_ö³pÅÄ6¿lóeê_x0010_O_x001d_-’™ãós!g1ì¿‡C¡™¯£ÒzLl_x0012_˜³)S_x0001_¨lÕŸ[Ù)€Ã®ù­¦5|½Œ˜„ƒé!”_</t>
  </si>
  <si>
    <t xml:space="preserve">­Òi!_x0001_¥n'÷l/í$–îXfå†…h¸¼&amp;_x0015__x0010_ÿ+°§½ÀÊ—1j‡ïÕ!l£²™(C_x0004_ÕãBO8_x0007_*´_x001c_„€ÿ;‡$vSÓÆ™ÊPC_x001c_Ž</t>
  </si>
  <si>
    <t xml:space="preserve">?ùçý‰SÒãˆ&amp;_x001a_‰~ÑAÐ“_x000c_lŒS_x0018_VC_x0001_*ˆ_x0007_"_x0015_÷XÎ	*_x001b_+_x0004_¦6Õeæ_x0011_Íˆ’+&gt;B_x0013_W­J?¹ª6_x0011_‰’H¨²üyâ_x000b_º«r”LXME’Æ°tõÅÈMÍDrñ±_x0007_dÈyh_x0003_’_x0005_4*—î2¸¦ÆŠŸ·›Ä¡ÄÉ˜’ïi6_x0018_Bø\±Üæ„¿ÙRh†´jÚ”äÊ_x000f__x0018_¶_x0017_Þ1Ó{?s_x0015_ïS2×vF±@—ìÇÈØ^&gt;è÷_x0015_Æ·R_x000e_¶ì¢¿ÎÒ_x0004_ÇYEà)å«Áš´YÑN_x001f_ÿÔaŒ_x000e_4qð­–N›c×AÓ÷oñ_x000c_</t>
  </si>
  <si>
    <t xml:space="preserve">ôŒ_x000e__x0007_h_x001d_djOéM¶Ü_x001f_Ð#‰h_x0002_¥Tú—^v:„HÀÜ£ÜüùG</t>
  </si>
  <si>
    <t xml:space="preserve">|ó™?©z`§_x0015_- n_x0016_g÷°ÙdéM _x000b_z¶¹nvƒ‰\=‡_x001b_{ÄgN¿´mËÿl¥‡Õ4¯‚mµöÙf¤ëÑ]&lt;_x0010_&amp;Œ3*"&amp;JÇ¶‡;/ªŒ»5µeÃ+'9ÿõ_x0008_‚¢4•åÕ§2`ûÙ±_x0014_)¾‘qaq¬…2Ó]1_x0013__x0013_‰¥ó_x0016_Â‘ qâWƒ›“rÁ‹á±ŒSf1_x0014_¡k‚ËÈD‚ÀÖœè‡_x0008_5‚4É_x001a_áîYº€½ýírÉ ±*6æ_x0012_ÁGÎ‚ú"Oo_x0003_F Ó5ÕšÎ´• çi©ëJ¡XK_x0006_õ«Ýa_x001d_µõ_x000b_ñÝ_x001b_]95_x0018_ß©D¹zÏüáoË=£ .Œ_x0013_†_x001b_ÍYC_x0002_Pº_Â¾—9\ud“†;jµ‡WZÂzÓ™³sK&lt;_x0012__x0014_´·¯_x0015_smf"›—.¥U“°|Àšpäô_x0003__x000c_Md“°Ó)Î^p_x0017_?vÑŸŸ«_x0015_é[y{_x0017_…ï-]o_x0018_1)_x0004_ü~[K4Z_x0008_°E=_x000f_äP­ÀeùÜ½eZ_x0003_D_x0002_ÎZÌVÂñ&gt;p[xrA’W¡éâQqæ[_x0010_y ÕoÛ®ùhò_x0010_G•’qXHâi</t>
  </si>
  <si>
    <t xml:space="preserve">MÜÂuÛ_x000c_.ë•"¤ƒ5lÈ_x000b_</t>
  </si>
  <si>
    <t xml:space="preserve">èPçN_x0010__x0014_cª</t>
  </si>
  <si>
    <t xml:space="preserve">¡v±F"í…_x0002_ ¹_x000b_{_x0015_mÒ£þ_x001a_öõ¨¥=4ë.R¡x&lt;fÄ­ŒçXå‰*W[%§+N3f7§óNè*²_x0012_ªŽüƒ*Èüâ°_x0019_¸ˆÅª¾ƒcÖ^¨ž¾S_x0006_*ü§úo=0ÒÄÄ°¥?ÄŠL’ú*&gt;^ÿ9</t>
  </si>
  <si>
    <t xml:space="preserve">ì¾þ¦_x001d_Ë£_x0018_ ´V˜œáA‘€Ã€H_x0013__x001d_¨(6‘#\ƒIÅáÙ:|ê_x001f_Ÿì¥aP%Ö4^ÉNK+£Ðei(ÅH_x000c_Rö§Ñš€ÜÑè¦_x0017_@#;_x0012_îÊ_x0014_=QåöÊ«|9ž8H1_x0014_°Ì2µ¾íý7T	0&lt;|ì­_x001c_äí$+xT[§KÀz'_x0002_7ø_x000f_¦¿p_x000f_Žæ</t>
  </si>
  <si>
    <t xml:space="preserve">2_x0002_®VŠêaŸï6t·H_x001f_âç{N@V£&lt;</t>
  </si>
  <si>
    <t xml:space="preserve">g%í_x001f_Îâ6§GV5Pl_x0011__x0017_7µã_x001f_µbX	_x001b_ùùËÍ1D6©am¥ÁÒâx_x0006_åÍEÂQ9}†Í÷„?ÓŸÿiùÀwkx_x0010_F½¼Õ_x0006_@Òèâ¦‡_x0011_¬·Ò^_x0007_ó¾èõk</t>
  </si>
  <si>
    <t xml:space="preserve">Ì_x0010_ô	z&gt;\ŸsÁ	_x0005_ÐÃ3-•ý_x0005__x000f_}`|'¥ä½_x0010_F_x0004_™ž_x001a_²_x0013__x0012_Ÿs’_x0001_`Qòâ­ôiç4ß?“G_x000c_.÷Ø_x0004_šä_x001a_ÆYýøùt_x0012_³ì‹!øÅ_x001a_C_x001e_Œ»ðwU#ºF†È9_x001a_iÈÝF</t>
  </si>
  <si>
    <t xml:space="preserve">Ü¶’j_x0015_^_x0017_úË÷P_x0008_ãsy_x0006_*­_x001c_óšÌÖÌW_x0013_Ÿ_x0011_l³I)‘uq_x0001_sÂ²Üpú_x0016__x0002_Wy.«Œ€t9dÒ5§GL=_x0012_aàyÊ³Œ;C^Ö4e_x0001_í”~_x000e_f_x0018_OÖ_x001f_p¥EÔ½'w</t>
  </si>
  <si>
    <t xml:space="preserve">ØR«Pó‚Ü¶ÄûN£¢_x001d_¥nOFwl£‚¶®—2_x000e_î~Ó û_x000f_[r¹_x0008__x0019_Ö_x001c_ä~šnÁÝ˜_x001e_üs5ÐªÛB¬Ž+«?oš6ßÛÝ¯™ò&lt;©I0ùš0&gt;U"2{Ó›§X¾p¨ò0o_x0019_5_x0008_dçÊÉÇ+ek­ˆ¥º_x001c_N8ü‚Uó*£ÞÂˆ{]_x0002_Ýó’¾êÚúHÙ</t>
  </si>
  <si>
    <t xml:space="preserve">G+¡ö_x000c_¹É“†w t7ì‹ãL…p¾t0û%é^jÙ°Vn*|"</t>
  </si>
  <si>
    <t xml:space="preserve">J‘—_x0003_Kñw_x001f_KvÎ¤·ú_x001a_Åá_x0016__x001a_-V_x0016_ÖÙ&gt;2?&lt;ìYœOÉ_x0017_³*»{"cìÅG)3¹mìó%GÝ7‘‡¬Í¸âfe¸×‡MI;&amp;)_x0016_û_x0010_€ß}ÖÆ_x0005_lþ_x0005_hÄ‹ôÞ_x001a_—©ÁnÎâ‡ÛÒÉC_x001e_ÓÇË+¹‚_x0013_ÃµÆñØYÝ	«€|=‚_x0013_±I|¨ê?ú_x001b_ËÜ_x0015_f_x000b_Ñ©_x0005_-L·;Æ1Ý'ÍQvÌ9Bðö»_x000b_‚Aíœ_x0011_DÉ¢nú_x0011_gZA’_x0007_y¼£Ð§_x0002__x001f_@„HùÆð†_x0013_ŽH5Wè®@|_x001f_ÑOû_x001f_§¶–_x0010_ý­ŸÒ_x0008_œß®Si±´Ne®\vRŒÀ_x0015_'-C‚ØYÙ_x0008_¬áÂñÙÖ%&amp;ÎðÍçÐ¾-=­ky_x0004_uÒÑBŒâ þ_&lt;†)èû_x0014_RÌ†Á±ú&lt;Z-_x0003_‚</t>
  </si>
  <si>
    <t xml:space="preserve">-µ‰é¦™ÞÌm×Tu_x000e_:_x0017_f_x001d_p9SPqÜ©OÂ·=äÛ§¬o°gàz_x0007_²_x000b_¬_x0018_OqÒ_x0011_é1q`ž»úä_m{ªcD÷)_x000b_ÌTE©7_x0001_rá®:31^Õ_x0018_È?0°%_x0014_:_x0018_V@ÒI«“qxe}¿žè_x0007_‘¤AÞJ2ëôCù–Aƒ‘Ä_x0015_kâ3_x001a_Æp‚'…ÕGÊ_x000f__x0017__x0004_eô0‹8s_x0001_Ée­l—_x001d__x0008_½_x0005_3_x0018_ê‰/fÅ&gt;ßSTŠÞ</t>
  </si>
  <si>
    <t xml:space="preserve">Ê‰„¾Gê—ö×8hj_º±öË_x0018_</t>
  </si>
  <si>
    <t xml:space="preserve">—å¾_x001f_DT`</t>
  </si>
  <si>
    <t xml:space="preserve">û—Ý_x0011_ÐHm_x001e_LÄ_x0004_ùIÌ÷z*U–RnÒúC&amp;b¸`Ní_x001b_€Þ–_x0017_¢_x001a_³³I‚ÿÓÔm_x0015_L&gt;º0‹«ŠÍTl_x0010__x0012__x0010_¨ÝÙQ*A!4eggYqGl²š_x000b_ð |ÍMb‘ð´ÃVQd¤UŒ!®ŒÖ}Ò)¿_x0006_oŒ áI@Ýqài_x0002_:n‹_OÅ_x001b__x001d_Ñ_x0005_0F9üE µÊ</t>
  </si>
  <si>
    <t xml:space="preserve">~ÿr£_x0016_ÍŒ@²­è÷_x0003_™m‘lê J´ògóuûš_x0010_ò_x001b_^æ</t>
  </si>
  <si>
    <t xml:space="preserve">_x0002__x0005_q­‹ e‡3ãå0CÑU_x0008_Ü™õ8œå¯XFìP_x0002_^`õ‰V›9£AH£Ô_x0001_ÕBx—ÜóÁD£C¶3›ÐiËÒ_x001c_wo}g4F°îL'‘€Ö”R_x001a__x001e_Wé¾&gt;</t>
  </si>
  <si>
    <t xml:space="preserve">NháQœ"ý_x0002_é_x000b_‹rTj_x001e_‘¡èà xK]µŸ—Ô_x0018_Ú'óÚu"ùP~sâ×Ygâ±_x000c_Ð#‚Ní‹ül&lt;x[_x001b__x0004_†¬_x001f_Š_x0007_©‡ÈNu†ÉX¨À”áÜ9ü©—Ó¥Ã³Ÿ_x0014_$‘”–_x0012_xU'Gé…žj8sK…Þr©aø¹œ¹=gGÎ5þá=m_x0019_ð°_x0003_½ß'èÉÝÒYÊÁ_x000c_F‹ÑVEr(^†`_x000e_JøäX¬EÌÝ8ÆOOü$ï_x001b_ƒ®_x0004_ƒ×âežî_x001d_Ù2</t>
  </si>
  <si>
    <t xml:space="preserve">0_x001a_Ñ_x001a_´W³õ	•‚¶xÝñÂ}õ_x0016_Ÿ­Ÿf–n</t>
  </si>
  <si>
    <t xml:space="preserve">¹Vê÷„</t>
  </si>
  <si>
    <t xml:space="preserve">i¡Y_x0005_o&lt;úº</t>
  </si>
  <si>
    <t xml:space="preserve">ðÇhî{^69–s_x0001_å^ì*=Msä—W!!€Ó*Þ"×1Òf÷I˜7øR–ËB_x0011_gþí_x001a__x0007_v=ç_x001f_!S†BKzõ»_x0004_=úØø_x000e_µØ†0iE	[ðGÌ#²1ðÛnù_x000e_™Jˆj[Ö8jÉ{ÀQðÑ(&gt;«%&lt;6&gt;_x0007_Ô_x0002_&lt;ˆgÒo¶¸6þŠGü¨1€e§"…_x0007_²¤XÇsÈ4àŸêËÕ¿_x000c_]_x0005_'Î[[Ù‚]jÙ¬	nVYæÓ5M+aÉ J;&lt;ýTÌÿÏ»_x0014_âàâKT|¶k9S_x0002_ÿ</t>
  </si>
  <si>
    <t xml:space="preserve">0J©RoaÛSªpm‹âa5Ì'”¨·êsÎTl-á”[ÂA¡|_x0003_ç(p_x000f_îç¼‰_x001a_Æ¤ºýD_x0004_!öKúmÄ°A_x000e__x0008_ºYu£_x000f_«"W_x0008_;ŠòÓŒ¿A_$_x0007_¾½D/Z¦Ö3"ÙjÆ</t>
  </si>
  <si>
    <t xml:space="preserve">m_x0017_°_) ±OOpc®‰_x0016_€—Æ§ÓÞ|_x0002_i[ÎvªË“K_x0006_</t>
  </si>
  <si>
    <t xml:space="preserve">¦i_x0012_T—N—ËßDbRUô_x001a_Á1„¹¼˜Þ¹ƒÆKŠ¬í±*5kxÀ=%ŸïD‰·_x0010_§	*¬®IdìÍ%ŠVav€m</t>
  </si>
  <si>
    <t xml:space="preserve">Û#n_x001c_ÈSÒ™É_x001c_Éâ_x0019_Pr_x0007_”Ç‚”Z¦_x001e_7íKØ/Øœb#óþ+ó_x001a_ŒŽGÉŒ_x0011_Â=ª</t>
  </si>
  <si>
    <t xml:space="preserve">éSš±~È~wæÇ\ôxµÖ'iôËÑ3ho</t>
  </si>
  <si>
    <t xml:space="preserve">?w_x0001_Dîþ;?üœì\_x0001_fïd_x001a_’Ÿ_k´œ²rµ_x0014_@ß*¯XÙîTkfC_x0003_</t>
  </si>
  <si>
    <t xml:space="preserve">~Ãs_x0006_a#'-Ôžø¢òž/vÚå©w¼œPI&amp;Äb;_x0003_6_x0001_L!èQi0¸]</t>
  </si>
  <si>
    <t xml:space="preserve">pÒ©µ</t>
  </si>
  <si>
    <t xml:space="preserve">BU1_x0011_HZ/|:õN…æ9²é_x001f_^OXf˜üÂ_x000e_&lt;¾Ççº±_¼Ù_x0003_‰|Ç_x0007_0²_x0014_LE8_x0001_w;&amp;ACÀ</t>
  </si>
  <si>
    <t xml:space="preserve">H&lt;N_x0018_Íá AÚ	_x0013_ÌÃj. _å_x0005_I!Ò|wjÎó_x000b_ó³ý[_x0007_a_x0014_ßüa	Äì°í_ä+=_x0003_E0¤_x0012_I_x0011_ˆ]AÙºX©Ô_x001c_¨Ãl¢	²ÓÍ_x0003_€¢BäLTmdÞƒ)šJ†©_x0019__x0010_¹_x0017_ò&lt;:ç‰}&amp;¤½œ_x0002_Ø&amp;‡</t>
  </si>
  <si>
    <t xml:space="preserve">GÂ™Öq|û9ùGÄYrÔ_x0015__x000f_qü_x0010_‹gÝ§à`_x001a_jüŒ£Ð«ê¸ÈÚç_x0011_îKž]KE2¦/?_x0019_¡kí2¯žªUËOYá·î±</t>
  </si>
  <si>
    <t xml:space="preserve">"ä„_x000c_é¸Üì£×Þm#Ê`Dh&amp;=h_x0005__x0002_æ¤_x0018_Ñ_x0010_‹}JÏÆOP_x0011_¶Ñ@%±–¤%¤Ú ç _x000f_Y#Wæ_x0013_!K~Ñ¤\PËN0[	h"0ˆd5f</t>
  </si>
  <si>
    <t xml:space="preserve">¼ôc_x0015_.ŠcgäV|áúµÀ}á_x0018_›?³BvëÐ(¶Z}Jb_x0013_¨þæ‰abro­_x0015_”ÁÖ¸z¿</t>
  </si>
  <si>
    <t xml:space="preserve">û’ž_x0014_¼ý$}&gt;6ã9ôJÖc±÷ˆ¯A/‡_x0011_ö+G ´Å‚4Å·k[pÍ¾`¾ÉûÕ×&amp;‚_x001c_„&gt;Õµ"¬H¦]Ï'õ²_x0011__x0007_%5*Ù[ü_x001a_±_x001f_;[²­ðÔËääEyŠ7EÔ_x0008_÷±ÃÑj_x0014_Y¤ERŠXÞræ­_x0006_âpåßPCÐ_x001f_·Ž¿ié3î4§ì£^_x001c_aµ-†_x0019_#)D£çHÞ1NjqzwO&amp;)JÜTù²@×éPÀr•ºÏ4É/_x001e_½ðE“6×ÿ%‰íu{´"-rýH</t>
  </si>
  <si>
    <t xml:space="preserve">2ÇÉ°s_x0008_¯_x0018_§hV³iT$?–_x001b_$BŸB5ñv_x000f_Dçì_x0005_6¢äw'FÊÿ{…F%6[ì”[Z “¦¹®î…† )ðîîž©aQMSûg</t>
  </si>
  <si>
    <t xml:space="preserve">_x000f_K!§¨Ø_x0019_¿Çi_x000e_Âm…©¥æå™êP‘[n»ÂÎkã…6ü&lt;%ª«í³¨¶”º?ø’˜[#H3Ìž3`_x0007_*|\ÅŠ:±Ö¯_x0018_E)E¤™¹_x000f_$_x0016_ë_x0015_¢ýƒ_x0005_m7v_x0015_]žÙ'}9©ï&gt;Cyä×‰â3ÛÌ~_x0002_'"Dõêêoc¯‹1‚TÂ_x000e__x001f_</t>
  </si>
  <si>
    <t xml:space="preserve">!Ô_x0010_¢_x001f_[.­ºsyï_x0007_çÊÉÚð_x0001__x001c_Ò¿©_x000b_ë&amp;v_x0005__x0016_ûC­F_x0018_=^ÎKsÔõ_x000e_S</t>
  </si>
  <si>
    <t xml:space="preserve">àc.|ùÉuWÌúP¾ßÌ7E¬·_x0001_*@H_x001c_=(Â_x0013_éŠÖmÇ_x0016_é_x0007_Œ{µ_x0006_°=ÎGßHWõr"&amp;_x0010_|	!;gIM_x001d_ý9É_x0014_:ÿ¿7OÁ˜TlÏFoZ¶æov¡{r_x001b__x0001_D_x0013_|AzÛÂ_x001f_¸+‰¹ÕÒŒSí[µ%·ýf?¿¤¼_x0017__x0004_@Âƒw_x001c_ƒ”½¦×M½xÄi_x0006_‘éFØå2_x000e_`»ªý/c&amp;‡d©ÍÑý¿ãüÒ¢‘_x0002_§„‡d{Þ5¬_x0016_L°ð.y‡×</t>
  </si>
  <si>
    <t xml:space="preserve">³8QÅrQ©Cö³_x0016_Öý_x001c_µƒœEÉí?</t>
  </si>
  <si>
    <t xml:space="preserve">&gt;_x0011__x0006_Ì-Ž&amp;1fù”·luJúT†7.&amp;½ƒ7¶\kèÿ_x000e_}_x0008_êphñ¦fƒÿzu_x0011_þ8_x001a_;_x0018_DÞ_x0019_ðÖ8&lt;ùæÞs&gt;d5L)^_x0004_Õ6¥íÖXwZßp	ý›8k±B_x0017_)_x0013_Ÿx+^¾_x0014_~$’î¯=tÛE_x0004_QŠä‰QaÙN^ÿÙj_x0019_¸Ô@a_x0005_¥_x0001_Î)öÀ¤R‡å&amp;øÞAyÜ[V_x001d_¼¥uð@„©Z_x0012_¸6_x0003_?©¨_x0007_³0ä*ŽOªð_x0011_Ñâ^L_x0006_è¹W¶œ"Ã¬Ó8–ÈµÖÞ”KÂâ&gt;OØÖçÅ¯Ý_x000f__x000f_‘Ù_x0003_éÌ8í¿{³i¢M G‘</t>
  </si>
  <si>
    <t xml:space="preserve">Ac= •_x0017_p¶—rùüÈçP˜_x0011_¤·|¹×v¯H_x0001_˜SË½	_x0014_1ÇlGÕk_x0017_&amp;vYðœ«_x001e_ÜÒ	/aÀýœ\1„k-Ëòq„WÑg#^TœÞ†âP_x0017_6N¤v_x0012_‚M¡^”ŠÔuHI_x0001_·•@_x000b_ë±M[_x0010_S_x0011_FKû_x000c_¥šfAYšÄJiìl"c7ô…Ý_x0005_|¡ÌY_x0011_©&gt;ò¶ôEV÷å_x0019_SŸÍˆè_x001f_U¬W_x0005_Ô“³ÊÆ›—_x0008_ Ý"›C4?û9x’ß²Ã;§_x001d_1Èd•¸ë_x0007_ði[¬RCŒ†âxnÔ%\ñ:_x001d_ÙqpQ_x0002_Aø’‚‡=</t>
  </si>
  <si>
    <t xml:space="preserve">Àh¡×òïm2_x001b_Çyû_x0015_Þ½NZç÷÷‡YFÆqÆ_x000b_Ñ_x001b_‚_x0005_l&amp;ÁÒ_x001e_œ_x0018_±__x000c_ÏöM; $ô·ÊM_x001a_¥_x0017_2ž_x001e__x0012_°Ö8&gt;I¢ÉÖ1nß</t>
  </si>
  <si>
    <t xml:space="preserve">V_x0007__x000b_Ð‘ÊFÀ¨)d%mÑL!éCgGÞHŽÕß‘</t>
  </si>
  <si>
    <t xml:space="preserve">ùV¹êæÅµA&lt;æÿ_x001d__x000c_Ð/¡:ª_x000f_9×·‚ÑÒ_x0014_Fö®té§ƒ“ü‹âÉM†Vº«Ë¯ìåëãûÔ"ŠÉ_x0014_½	Ëù_x0003_~_x000b_ß¯ä_x0018_çò·D¸Æ-…ïøxØËhž_x0010_Ÿ²¶iÙ"u°Þý\Ô_x000e_2_x0018_Œ_x0019_ð¼DJ—´ß!4IGý¢ Îsw[M½ð't¬_x001e_–Q©Û</t>
  </si>
  <si>
    <t xml:space="preserve">"w_x0002_ï¶ßRÝ_x001e__x0010_@ÌyëÏ‚9ïúÄRëVu›'2}Öp€ÙM‹5Î_x0015_šÕÛz¿Wç_x001f_ý_x0012_M·jªÊ”°_x001e_´“d_x0007_ÂÖù³gì]Çæ_x0011_‹WÈ__x001a_›×=–¡j_x0001_qj&gt;_x0015_[u¡V‹a]¦œ_x000c_—øÄf_x001c_Ú—¨¬_x0013_i‘Qó¾»š‹ú¿ù_x0015_°_x001a_æotÇ´?ªÚÍdåé?ëo†öuÈ¯ï;ÈATœ*´æú({Mæ1;"#vËŠÆ³_x000b_ë_x0007__x0008_i¶é@š¹]óÝßkzg_x001f_®—2Ú9Äá‰@â_x0011_L”R‰#9o¤Sƒ+€_x0019_ÑÞ0ã¤æ–3ºgíL _x0010_øÆdõÿ9Íèá\ojt_x0002_)Ÿ¿‰J_x000e_}¨‚¶»:¶«_x0018_²Ú žì9nµ–.­FÂGòå_x0014_:ÖìðÌ[HÒÍÈnº¬O</t>
  </si>
  <si>
    <t xml:space="preserve">òíRK½L_x000f_vø_x0013__x001a__x000e_hp_x0011_Ë”</t>
  </si>
  <si>
    <t xml:space="preserve">±ÈÙæ_x0018_xÂ_x0012_¢'nÍ^ÃäÒ®_x0007_Â_x0018_µ:^íÜùCþ_x001c_</t>
  </si>
  <si>
    <t xml:space="preserve">AU!A_x001c_xjÿ[±nûÆè¼M-_x0016__x0017_Ý·]-wC‰œÕåJ5NÀ¡Ø=†pf¼S‰³Rô¶÷Í’4/àT"üŠ_x0012__x0015_6­¾/w_x001a__x001e_FÊú_x0007_¹hî_x0016_àÙ_x0012_õºþ+ãäzÖÉ¼RÞ"_x0004_&gt;J“¿­o/!D`Ûô^›R0v_x0010_œš¥t˜ï·S_x000b_‚~_x000e_îå_x0014_ î_x0013__x000b_Xà2¿¦uþ|¹v¨f¯Ï_x0001_-”íÈ"_x000f_P=Œ_x0014_§¨™ªtÖ«á×ÇÉîës0_x0014_^ó_x001a_Õ_x0008_éÚ4¡´_x0011_Ç²”n…^žUÌ£›©÷ì²_x0002_.¶¿y_x001a_ê_x001b_ÆI_x0008_õÂùÂ‰Ø+_x0006_öÁ—õ$6¥?ù¼šEv=XZ[Õ‰šÖô™ÌÜÂ0{ðÆ</t>
  </si>
  <si>
    <t xml:space="preserve">úV0C3Ä_x0017_d€_x0002_|½ð—ŸÄ]û…:üu~ñh_x0018_®ü¢4*4»¿úˆi³E+àzT-¼šñ_x000f_(ce_x0001_ºd#_x0005_PÐ ’CÑÚ¬v6r_x001e_IÖÌß¬ùð#öL~Fúç_oR‚›W2=ÆM¯”N·5o†Fú_x0010__x001b_ÐáÏeo2Y«‚Z¹€z!ŒÇ_x0004_yŠ¹D</t>
  </si>
  <si>
    <t xml:space="preserve">~§æÏIOø\ž¥ö;î”/Ü?Œ_x0003_ŸšRrÀý!2</t>
  </si>
  <si>
    <t xml:space="preserve">‹æÿÿD_x0018_!ˆ¼"øâç÷gtê)âxÄVOfc)/_cÝ×_x001c_s}‘_x000c_¢ÿÐ¹ˆ~ªë`;DÖOúk¦I²è(_x0002_¶ZØ‹ðNëhh©</t>
  </si>
  <si>
    <t xml:space="preserve">‹Œs_x000f_YÚÊÔ¾[</t>
  </si>
  <si>
    <t xml:space="preserve">LMH¼pî²3UXÓ}°¦~YT~åsnH#_x001c_)i¤acÍÅ	7 Èå_x001d_¹z8¡_x0011_Ë‚T¦ÔMùìÂ¢d•_x000b_"É®mÛ¥©¯=±«ˆ!Í­_x0013_¹ŠI-_x0017_°;´¨¦æ&gt;ƒ_x0019_}q¥Œ¯—åý_x0012__x0013_¾_x0012_	ÓQò_x000b_nóÁÙí’Zå_x0003__x0014_Yêyµ_x000b_-k–¡­|Ëåd§¹LšÔ“ìjpT8Ö÷´_åIÑ@žô_x001b_Öª$˜eœ¶óe/W€_x0012_Ž_x0002_vý•H5…ÆáwASímÕéb_x000b_ð_x0011_ðÿ_x0019__x0016_&gt;´5ìÚ_x0007_©œt(OœrÖ¬8ï8]×_dú¯]:1_x0016_Ùqe_x000b_‹Éü±_x0017_2ug¹·»CÃY_x001b_a“w8ÊÁ«œø¦#nËké8á_x0011__x0012_¥žKâ_x0018_À`x_x001e_T_x0017_$Ó¤þ»jœÇ</t>
  </si>
  <si>
    <t xml:space="preserve">_x0006_«¿Æ?®}_x0015_a\_x000e_¦b¸€LÜ26Ò|žé_x0004_Ÿ_x0001_àö«cN_x0006_¥-F_x0012_•¸_x0013_6OS¿D9_x0003_</t>
  </si>
  <si>
    <t xml:space="preserve">ô°öD­jì÷˜Ò'”E”_x001a__x0015_¤¦ç•éæ†'å_x0004_¿¯úš-î_x0012_áw@m#‡Ø¶š+mpúÇ-ýgm^;_x0017__x0003_Ëž$•4à_x0001_Yún_x0011_²„B¢_x0006_¢„_x0015_Bš¢¦_x001a_{ßzàÿ—¬Õ_x001f_«dÌ~­ßbä—Ó:Oy_x0006_Á_x0017_#ÿêš´›“"_x0016_[…sº‹_x001e_ÇqL</t>
  </si>
  <si>
    <t xml:space="preserve">žU‡`è!hÜ“¸å'Ì‘!‰»ÖÈ_x000e_‰d§HM¥{_x000f_LšdM¹RÊâ</t>
  </si>
  <si>
    <t xml:space="preserve">»3üw³»_x0013_\¶JCRýƒ_x0015_ºNI!¤_x001e_S9?e_x0011_µþu *_x0001_”Èà|¶¯ŽÿLÚ+xÂÕ‚ÆtkGíòüiZFLÒ]Cz¶_x0013__x0006_u¥&lt;ra__x0018_È_x0012_í›¡Ùõç_x000b_9_x0012_»`‹úLƒf_x000c_2í6¥:iT_x0006_¿q_x0003_h±_x0005_ [8Ö£¸nÌà›$t+¢_x0002_</t>
  </si>
  <si>
    <t xml:space="preserve">ü—«_x001c_œÒÖ§ú_x000e_½:Ç{v‘ª1”i+R_x0005_†:AsôÜ_x0016_ƒ*ïCÄk› šgó\ôÁ0^7}(_x0015_f</t>
  </si>
  <si>
    <t xml:space="preserve">â¡ Â¨i_¯2úžŠ÷8—€¼6`Á£—âbok{‘—ô_x0004_¨–n]Ýÿ_x0002_Òˆ$ ªïáVúÜÛ–ü_x001b_îb_x0013_¿°ŠGõÖeó_x001f_Ë£=T†¤_x001e_Ä¹ú#—Ž°¾Â#_x001f_òûÏWN~$lÑ_x001f__x0014_‹ßÜÞá9ß®¢_x000c_Cœ4e_x0005_Ü}_x0017_©ð¡ˆ¥_x0004_Z9ÕÒ¸°_x0017__)·É¶Qg_x0018_t¡æ_x0011_ù\¦ø1fi5·X!Ë²¼UkÒÑŒ$ã÷o¸_x000e_pBK_x0011_ý1</t>
  </si>
  <si>
    <t xml:space="preserve">_x000b_²</t>
  </si>
  <si>
    <t xml:space="preserve">ØéLÄû{å˜ZÃ²Ò]Ø_x0019_Íúì31jJ]}´_x001e__x0019_ë.òê²€àmð#æÇmpË]öeC)ƒ;_x001d_`"_x0003_Ú?Jå_x0002_&gt;¹¢‘ñÉõÚcVp_x0001_Î@GQ[O×õóÄ#"‡Í:6_x001d_è®ÇrA“ÂM</t>
  </si>
  <si>
    <t xml:space="preserve">Ý@û&amp;‹Ó_x000b_HCÏ_x000b_ª‘</t>
  </si>
  <si>
    <t xml:space="preserve">‘Ol_x001c_ÓÀ´Ó­ð”«!Õ©Â\ÊÐ47_x0017_yn6‡Â_x001c_ßËºé9™ð5K_x0019_"_x001c_¾pè$b9ÔO&gt;Q4Þ\IS|ø¢‚y#6¢|&lt;™“_x0017_îb_x001e_Iþq¼ƒ3ˆÀj¬ÇEw_x000b__x0004_ Œ³¢P~ëË&amp;M1À“ß„G8Ÿ_x000c_ñ“¿¼r_x0019__x0010_›œXD_x0017_Î‰ÉÛ_x001b__x0007_”_x0004_óau5ùf\¼ô_x001c__x0013_ù–dyM„Bé_x001c__x001f_Ù¼pÑ’y¸D‡&gt;§]m$u¿bI½mÕ¢„ð_x001a_k1‰‹/‡8_x001d__x0008_:¹ÜâÛÐUÌ…£þëø:_x0013_ƒ_x0011_ì¨›_x0018_úå)Ð_x0007_0nû¬_x001f_!»_x0006_ÿº§_x000e_š³­–c2Ëc£_x000b_0</t>
  </si>
  <si>
    <t xml:space="preserve">–!_x0007_š‰…õÜEÖ%æ“ÉOÂÚQ_x0007_f_x001b_ÒÖ(šÜ|òQ_x000b_¦^ZõmÊ0S|_x0002_XjA›ÜÑkwÇvKöG®Ô)=dÀció½_x001e__x001b__x000c_éø=­aT_x001e_²@bîÑ@_x0006_ún‹Êv°q¦"—›3¹ƒlI{ò6_x0013__x0002__x001a_w7-¥n¤‡_x0013__»­îö|2I_x001c_‘Ïßé×_x0001_F¢}¼îAðY0sÕŽÑÔôš”"òä#CtTƒÑÙ¸‡x</t>
  </si>
  <si>
    <t xml:space="preserve">dî(&amp;Š¶²</t>
  </si>
  <si>
    <t xml:space="preserve">Þå_åV%n</t>
  </si>
  <si>
    <t xml:space="preserve">ECÍX~Ðþþ</t>
  </si>
  <si>
    <t xml:space="preserve">Rhß_x0019__x0007_î_x001f_Å8‡A1›A%ûÐ·Ä‡Ó‰óm`ÿ³^N¨{¯´øhJõ•^Û€Y/_x0002_BAƒ/F_x0013_NErçþZøÛÓ…</t>
  </si>
  <si>
    <t xml:space="preserve">é/ëº=N;Bé˜@)_x0010__x0004_Ã</t>
  </si>
  <si>
    <t xml:space="preserve">MXœÆÀ_x0011_å_x0018_‚1Uç/$–¶c»š(1&gt;o;ùPËóE·U/² ²Í¨1Àl«iQ½$˜?Ó(Ðš_x0003_DàDÄ_x0016_+D¸°+4»ø_x0006_{OŠáÃ!ý”0¢	¢	3Üm"öÆ¾­àÒn¡eb_x0015__x0007__x0014__qÑÏ¿((Q¹s_x0003_Î5'…ó‚³øGc+ÌØ2_x000f_öÞ¶AJß‰‹&lt;”×Êcyº5b„|)ã_x000e_CM/‹#fëÄ_x0012_—Ûø»^ƒø_x001c_0_x0018_ýÍ2V_x0016_Gu’43á_x0014_£2ç‰	_x0006_]VÃ¶ÑX_x0003_ô³</t>
  </si>
  <si>
    <t xml:space="preserve">äf:_x000f_ãLúÖJ`_x0006_§z_x0010__x001f_³dÜ†ÉgŽ[Ü‡”ñaíðh_x0005_Ö¤1E_x001f_®S0é»7—°_x0018_È</t>
  </si>
  <si>
    <t xml:space="preserve">ö¸_x0004_&amp;_x0008_uìˆZ_x000b_ž­]_x001b_?ïèùÚšfªÁmß/|ÇˆÚ–ÛÒ‚MIóT¶%‚t3~(É÷MÌ_x001d_¶jGcöÅ‚*Li_x0002_\I!_x0019_Kä_x000c_S_x0011_6CËÇ±³™Í²¾·ÿ`¬¹]¶/ÃÕDp¥_x0002_$(Í4¼_x0014_OsM_x001d_Ÿªªž{¿_x001c_WÐû©©=_x0005_¸´êOyÛ$nQúDy1Ô_x0006_tµ™ÕÓ¿–ûŸn‡¤]íHü`</t>
  </si>
  <si>
    <t xml:space="preserve">û KÛvß+ü_x0017__x0002_ŒÝŒ™_x0019_Š¸´GŒVoAv=«™ÚËÎ½lôÌ"¯ô‡</t>
  </si>
  <si>
    <t xml:space="preserve">3_x000b_mS.jPJ_x001d_½_x0019_¹š…±þºTZÏŒ4ô¯sóa“àô¬_x0012_ý¸ñ}×1ÕÙ¤ž¯¯_x0015__x001a__x0008_¸ùBä +3Ä¤2†a—½_x0004__x0003_¥%ÏîÆü»ç±e¨¢©åò®!l‘9äa˜›Ù_x000c_¡_x0015_l_x0012_nZ—«¼@;õ~»’þ&amp;î_x0012__x0007__x0002_ê_x0004_æ@$DØ¿ÂŸÍÚ ¢ÉÝèñ_x001d_©M$•Öfv&lt;dB=Ë¡¾P—®Ñyw_x0012__x0003_</t>
  </si>
  <si>
    <t xml:space="preserve">§O]_x0015_ˆ_x001f_É7ŠEe—)¥_x001c_Ó_x0013_E‘´ƒ˜ïÍÂ÷Í\Qm_x0014__x0003_çpVêvý_x0015__x000b_	&amp;ñÏžG±H&gt;3ŠN5ôqrÎž</t>
  </si>
  <si>
    <t xml:space="preserve">`.¥í­ñÙ_x0003__x001b_*¤J2_x001a_«2²ß_x0002_år›‹Ð‘÷_x001b_‰_x000f_ä*_4ÇÀ¥K½T:ÊÒ_x0005_‰_x0016_™ÄW;¡á_x0017_øÇä‡„B</t>
  </si>
  <si>
    <t xml:space="preserve">î{·m_x0019_$4^</t>
  </si>
  <si>
    <t xml:space="preserve">_x001d_o8s'¯™/‡_x0013_íeñ_x0006_ö¼˜E0«ô	’&amp;}PÂ€ŽÿÏØ³_x0013_î._x001e_/_x0003__x001c__x0014__x0018_òÆN	ÇÜ¤ÊÙ_x0006_oQ_x0002_+</t>
  </si>
  <si>
    <t xml:space="preserve">dÔÁ._x0002_ïy[_x000e_</t>
  </si>
  <si>
    <t xml:space="preserve">…À_x0008_svÕ_x000c_QvÈ</t>
  </si>
  <si>
    <t xml:space="preserve">)ÀpGí¥=*‰I_x0007_?ìúîÅžEï~R_x0013_÷_x0019_€J^·&amp;á;®_x000b_8Æï z!V_x0013_“S™ä_x001f_ü_x000c_ZÅü</t>
  </si>
  <si>
    <t xml:space="preserve">kA/[_x000c_J¢ç{@Ð</t>
  </si>
  <si>
    <t xml:space="preserve">™_x000f__x0005_òGÔÔ¡O</t>
  </si>
  <si>
    <t xml:space="preserve">r¦SV.‹ˆdx¶_x0005_ª¾¨OÞOíÖ^µ_x000c_žù_x001b__x0008_U8wÒlïºå* ê_x0012_Ð¤Oæ¾†AíÃOéI¿_x001c_·ÊŸMYS¾[ã9_x0018_¯AŒÅÜjÄ;h?V;ŸÀÊ¥Ð®á#=ýß•_x001c_Ò²úø"ñ_x000b_´¥¢/</t>
  </si>
  <si>
    <t xml:space="preserve"> £²</t>
  </si>
  <si>
    <t xml:space="preserve">ÆØâ:ÿ_x000e__x0012_O_x0017_¿ãÓ0‹óœÝ­Ý_x0018_¸òÒ¯*sºp¶Ù‹ó^ÕÀ_x0013_áñ„µû	Ë$Æš[Ý1_x000b_óà¦Wªõ”ã×›"_x0001_7Èt‘G_x000b_nãvËUGLaD0Šê_x001f__x0007_rÖ–i™Ú°^ä"Qð¼U\­c²î´Ü_x0008_W®bÃ–G5–_x0014_m5€_x001a_mÂÑëã)ÿŽ~¾ QˆåÅ^_x000c_½þ÷z]¯âxfkµ»MŠI$\3Ä“D_x0016_3®qâ_x0015_rSÄÕÄ$½A~ê°«ãjÐþ7:_x001a__x0008_é	ð_x0010_WÜÊ£í²]õ˜_x0014_n®]ñÐýf_x0005_ò‡sµü"Kì_x0008_.ófS¤í™8Ë6Wªº·Ñ_x0001_ù</t>
  </si>
  <si>
    <t xml:space="preserve">Ð$$|Å·Åúã_x0007_áZÄ¬lC³›W¯ 2~jV$;tTm²_x001b_‡M¶VpÔë÷Ö²_x0017_!#	º_x000e_šW¥¾&amp;®GG_x0001_U“</t>
  </si>
  <si>
    <t xml:space="preserve">_éL)Ô_x0013_ÇÇW%¢_x0004_¿ {¯ç4÷¯…_x000c_</t>
  </si>
  <si>
    <t xml:space="preserve">hv÷_x0001_À\¯×«_x0001__x000c_"_x0003__x0002_­›_x0018_ÁÓÎ3¢ŒÖÒsF}tEeu[]PSnk—Ï_x0019_=g_x0012__x0013_–4û¬¾å¦ÎÑ¶_x0002_4³~ˆ€&amp;9Ü8dD_x001f_!@=_x000f_Û–Õ+:¦ÀÓjT õ²?’š¬ÜÌ‡%‚_x0019_é_x0011_ÉÏCÍé­_x001b_ª_x0005_"O</t>
  </si>
  <si>
    <t xml:space="preserve">ÎâƒÕËŠM'_x0014_:ä˜o’WÚ†Ï3_x0017_	ÀIÎ¯_Ûà€`b°Õ_x0014_BÙ_x000e__x0014_¢__x000f_\Á_x0019_[‹‡g«.ZM”_x000f_dEÈ¤Œ_x001f_›êïUù</t>
  </si>
  <si>
    <t xml:space="preserve">´Îñ Ô</t>
  </si>
  <si>
    <t xml:space="preserve">‚¡ß¢ÑaPÐ1LÝd}éëÀU_x0003_Fñ¬£_x001c_ç¥ ìÊ_x001e_›ž•_x000f_’</t>
  </si>
  <si>
    <t xml:space="preserve">”€ˆKxyœ_x0010_ù_x001d_û_._x0014_å_x0008_‘_x001b_­MMãH_x000e__x0005_è3•_x001a_]ÀûÍc¢VÄŽôß©=b*Èê_x0004_•=¿k."U&amp;ÉM64‹ýRçäYqX¯^.üîÒ6oj€æ&lt;ÑñyÏxìí]çØ¡€Ö_x0013_(ð*ÿxÑ¶C_x0016_ör1õ•k</t>
  </si>
  <si>
    <t xml:space="preserve">ôî÷Œhî}äDuñ2MÝ»æ¼VœÝ™%ÓUn+Á03bçSÀƒŽ£¯Î_x0010_pµ_x000e__x000f_Á4rÇ[­™C¦#_x0002_¹!+[£ k±1_x001d_</t>
  </si>
  <si>
    <t xml:space="preserve">¸_x0012_uÜJŸ¢â_x001c_Ý«˜õËÕ€_ÌÛô‚Ä_x001b_²ò¤_x000f_ƒ_x001c_è*¿</t>
  </si>
  <si>
    <t xml:space="preserve">¯ßÈßdÎÍ%U„Yôg­8D“Šbn¥ÝáÃº=iHÄ“IÞ‹GIpªµh2‰P°Ôƒ\1M÷í_x0018_¹vt®AjWïë¶x†9…áîULõj=ô(šöy°tÙ©_x0004__x0010_Q€W8æØ‚_x000b_„Ï_x000f_n_x000b_Xð_x0005_ãÄ_x0015_=l`‰fþ½_x001a_W¶_x000c_&lt;ÿC</t>
  </si>
  <si>
    <t xml:space="preserve">³K¦=A¡H¡6ÍÓ_x001a_)•m_x0007_^Yà_x001e_ô¦p•EÍb ½NësKvžw_x0003_˜â~i:É	X8À#_x0010_4^_x001b_ÉÖ·ÚË!È—µ¨Ð£Ð[6­™þ_x0001_‚·</t>
  </si>
  <si>
    <t xml:space="preserve">½flýù_x001d_ëùß¨G%j@ö·!N_x0014_-ˆ£¿8UZækkÞÔ±Ææ¶Htà¹+££_x000f__x0005_$&lt;ƒ_x001d_Âî#_x001e_ˆ“_x0011_ì3_x001d__x000e_:ä.ÊŠ·ã÷G3ˆ_x0012_õì_x0001_Ãï{i_x0019_&lt;­Ô_x001e_-_x001a_‚ÚþøÍþ"²ëú¯_x001d_E{3ússÀÒÆVÓÔà|P/_x000f_ŒL=ÖØ·6_x001f_'Ps°]›/_x0018_î‚’\ê¢ØÒr„ê½Ñ"ŸÂð_x0012_\úÄ›àZj´°4ßB¹!1ë;Øô}oá •3çð&gt;_x0018_ç›«6Ò£_x0012_ø$}‘d_x000f_­_x0007_5‹¼_x000f_cÛ=[ò%®ð±w­á?%°õGç0N­ÑÔ</t>
  </si>
  <si>
    <t xml:space="preserve">|&gt;Åb_x000b_§ìÞ$¦:449·¯B@¹çÈÏÓ/$Æ:	I/_x000c__x0016_R„Àg’Shô´o_x0010_;j(÷&gt;³ºám_x001d_KûÁL&amp;+oaQr?°¯Ño¾w$š_x001b_ß_x0001_qfŒØ_x0010_2_x001b_ºÇ_x0002_îYÈ—%qvðÚ{Òå3\¼C	_x0014_</t>
  </si>
  <si>
    <t xml:space="preserve">×î+¨_x0002__x000b_Å9ZÂåp_x0018_þá´Hó_x001a_•¥r¿›_x0018_	WÇÚ†Ù_x0001_éS_x000c_îp­—jIš¸É0 ¤Ï©_x001a_„þ~k_x0017_</t>
  </si>
  <si>
    <t xml:space="preserve">Eeóº]^’Þ@Ó[…b/Ð_x001e_»jx·¯ƒ¾qÒ_x0005_×Ô0¡¸®’èòZ¨&amp;~¢Åž_x0006_ƒwH¨ÿó_x0013_ŠBöZô%_x0005_ö_x0018_x6Ú˜„s ÔZð</t>
  </si>
  <si>
    <t xml:space="preserve">_x0011_6ë\õ8ýèý«JŸsê&lt;Ñ¨øËeú£E1éè+þ¤ðDLy|¶¿1ê</t>
  </si>
  <si>
    <t xml:space="preserve">ßïbŠ­(“Y¢~Ìø4¨ú_x0008_ˆ8¦…T_x0008_ÚÝ;-Þ71•†ãíˆÁ˜ËED_x000f_c/Â_x000e_‚Ü_ï"s?=% {Ü¿ßó_Þüù¨þ¾ðñöN¿²_óA}É_x0017_¾†_x000f_(¾_x0008_ÆšvúîÚéa_72.ïó¥%œº3æÝ)Îêzþ•_x0008_Í§/_x0007_fËTN’ð$=wyUŒ_x0013_á~£âÆã;QÀ²îî_x0014_6°ÉB5rTJ‰{U&gt;Xîn‘_x0011_é¬¢</t>
  </si>
  <si>
    <t xml:space="preserve">çT†üÊ’ˆ_x0016__x0019_0_x000f_òô_x000c_Ç</t>
  </si>
  <si>
    <t xml:space="preserve">ó_x001b_ð¥k“î_x001a_·h_x000e_ˆeúÝñ_x0014_×ífÌ€]˜öº“À*÷ìEç_x0013_Ü¯£©ò’c_x0016_¥ 2:ën_x0018_H0W÷e¤i_x0004_ —•BPE‘áÑR„®'bÂß›Ë_x0001_}l_x001f_lŒ´˜_x001a_:¼2§OâOxÙ£_x0007_/¥!</t>
  </si>
  <si>
    <t xml:space="preserve">3+_x0010_Ú_x0008_*ˆÜë0]É_x0001_†ØØBHð³£èuýô_x0013_ÈFý‘•šEWËÉá”|ª0)ïAÙÄ‚ÃdýºOL2Ù¿£©3ZÉãMžüìxgc˜©™åAGE¸1LVgêk-;Ò/_x001b_¶ø2ÅÀ˜Dô÷¨ú4€€ÍÎxW¦_x0006_A„_x0014_œ$ÏSjCwIŠÔç@d_x001b_Ô1-ÁÊ*ê</t>
  </si>
  <si>
    <t xml:space="preserve">õÈ•Ù_x0011_•ú&amp;¨ˆÍ&amp;Ï‘'=Ô_x000e_´õ_x0003_â—é%“9ïµ¥a¤RÿE€	¬_x001b_&gt;õÓ$_x001c_ðZá'-•ï^xú/A_x0017__x0006_1Õ¥=_x001a_õ_x0002_˜¤r°_x0004_ÂŒ5_x0003__x000e_ëSŒçƒ_x0017_j_x001e_ßú)m#ÂuGÏ¬_x001d_¦(³«àD™H_x001a_f_x001b_ü	-~ù&amp;ï_x001a_ŸÕ:Í_x0016_L€Eé_x001a__x0003_Á_x0001_êgxc”</t>
  </si>
  <si>
    <t xml:space="preserve">ì:êË©…`©ÜÐ„÷­åxŽŽc_x0012_É¤»_x0019_Ë5Ñ XÕ™ìáè_x001f_^TY{Ú|gêé†_x000b_ánß_6}Â¹­AªqóõÌ…¼W_x0002_ïÞÑ6_x000e_Y3=4D êì¶ä¨`_x0007_‹_x000c_ë_x000c_Ãp·s_x0011_‘_x0015_~_x0008_x¿Ûð":Ä°ÑÃ)n³ëÚ¡_x0005_ø˜6§_x001d__x000e_†v±Š\ò_x0007_Äv_x0008_9rÒ1£‰AO¦§]n½bÝ›såß”é_x0002_Süöu#ŽÍ€€?_x0001__x0006_œ·µääâé¨z5à£Î_x001e_›†SNtL·sí­ü'U¯Y¤ÓFmí_x0007_PÂU&gt;Ùvg–é–L“„_x0003_U‰6Õp0Hvx_x001c_</t>
  </si>
  <si>
    <t xml:space="preserve">5É_x0008_v</t>
  </si>
  <si>
    <t xml:space="preserve">—.è« _x0010__x0002_—ëÐ½¦_x0016_2on+¹4¦¦ãœ†ëÖžù–'ç/í'Ð}</t>
  </si>
  <si>
    <t xml:space="preserve">TÉs_x0003_-_x001e_ï‰AUwç›‰ºÈ_b_x001c_-KýI­À_x0005__x0017_?_x0003_ˆE6J_x0004_-</t>
  </si>
  <si>
    <t xml:space="preserve">JîvIÓÀÚÑf{&amp;o"]Ã	UÕ|Ãj¯f_x0011_P.ŒÚH‰D_x001c_†'°g/Ìdá_x000f__x000f_³÷P_x0006_]ûwŠEÁ_x000e_@É9‹/_x0008__x001d__x0006_œÏ_x0015_¯H£TG¾øt_x0016_!ìIa_x000e__x001e_êlk_x0011_tB††À{­ø_x0019_¹ú(t¥2_x0017_CtÕõi_x000b_Ãð9½¹_x0005_¢Wf¼÷ë³kˆ“†eƒ-¼³?n_x0017_</t>
  </si>
  <si>
    <t xml:space="preserve">Ü`íBöÓ¬ƒ¡"Œ†úT²0	Æ——9h^y_x001b_²Úâb_x001b_#‹ù_x0017_r7.R&amp;x¥YW=Yî[š-¬ÿ4_x001c_žûÐ—•íü&lt;]Ä_x001d_õhzÊIH&gt;“oÂüÓyÐ2Ë-EŽ¾0—ŒEéEüz°'89(¿n</t>
  </si>
  <si>
    <t xml:space="preserve">[5õDk9 †Oƒ}œ`Š¯ÐTÕ¿•²—¾²Öö¢:¥_x0008_×;G©_x001d_Oà_x0013_þÃï_x001e_Æ_x000c_.</t>
  </si>
  <si>
    <t xml:space="preserve">( &lt;’;.i^_x0002_Ý1_x0013_°š¯4£–Y„¿kÓ_x001e_Å%oØ„O_x0013_¦ûkì+Œî7„2_x000e_òðØˆ¡ñkÛÓ‡dßŒ*_x0018_G*ãVÞ_x0012_l:_x0005_Mð:ü?aL ÕÔQ`(_x001f_Äü†Ô€)q_x0017_UÅ7€!wTÿå©À_x001d_ÄüÞ_x000e_ÞB_x0015_SÃ­ý"—_x0011_…_x001c_&gt;ENH_x0010_ñ¢=_x0006_Ë×™fÆŸÌº}¨5ƒ_x0006_ä_x0018_/Y«O6ñ|@ûü•û®Hè0_x0016_ø}³ƒã _x001b_¬âÅÞ5Ïfãí¸sÎðzw_YD¼_x0011__x0013_ÅŸÓ8Š@qÒSöaÂë…îsº-¬_x0016_šUõöN–¡ÚIH§Ç„RJµ¾©1Ôp;(O£óÿ_x001f_&amp;_x001e_ÞRo9äÎ—LRß_x0012_• _x001e_Å­Äkùåk²~˜Gž¦nÏAÙÈýÅ</t>
  </si>
  <si>
    <t xml:space="preserve">Kó…¹DÎ_x0001_…µ£zÞá</t>
  </si>
  <si>
    <t xml:space="preserve">HëcN°o]</t>
  </si>
  <si>
    <t xml:space="preserve">¿Š¬–ë´•_x001c_jÞpD_x000e_m¶¿t‰`û_x0014_9î"c‚Êüv?¥5ŠÃhÝ^^ñ$ãê¬Äòø¹£úÌ_x0004_f¼Êò_x0013_ƒ_x0005_•)Õ__x001f_ä“|%gšW%t±Z_x001d_Èdy!_x0008_}{¸˜Göhþ0ûÝ­_x0016_Â_x000e_Z{—˜\2ÓÍ½Í¨cæF_x001e_«#_x0008_0\7Ç_x000e_Ã&amp;‘â¤Ÿ€_x0013_Ðî_x001c_ždÏ×€zç}µ†í_x000c_×ÐG¢&amp;0y¥ž™ò_x000e_…h“$Ý‘´ÓdP`y¶Tq’_x001c_§_x0011_¸Þæ¹B9jJÅj’À_x0010_}_x0018_DÑÝ2#Zt:Á^[¶ãö±5½ÀßÀP"Ä+þ_x0011_¦šá ëÉÐÿJ|_x0017_“_x001e_ÄÆëð»ÀôÕ_x0001__x0005_ÿÏT&amp;ÉÜ‚Äæ De±F4à'ð÷¥‰TÍtEAÝL_x0005_ g‘€›à/&lt;ë®¯Ÿ=ìUÑá_x0016_õ_x0003_\¯º|U÷ñö¸­Œ÷–ú‚|íT*lDÍ’_x0002_±èQ‘À`C£_x001c_Q®Ë©_x0005_zÜ_x0008_Y_x0005_h¶¦“.s®_[$slZL1"ß¿ÿ¿_x0018_C+÷è­6¨Þ"'öÔñÔZ)Åiyi2Ù©”uOõKV4_x0007__x000b_àn­aì9ÓH_x0016_$k×#·D5_x0012_?;|&lt;_x0006__x0003_{$œÞº¦_x000c_FV6ã7e®tºsRe2+¾]_x0016_Ì±_x000b_(Ä÷Ø7€äŒäÁÑágá–uÙ='_x0006_!µF_x0014_jèÃê8çÔ%žðHI“õ{Z¡²-mm€_x0001__x0002_¥ájj &amp;¸¾–_x0002_kÉ_x001e__x0007_?¾</t>
  </si>
  <si>
    <t xml:space="preserve">yôY/oLÞšLDóý(èéyÞÞN_x0002__x0004_Ë›Icõxb}÷5+Ÿ_x0017_ð‘·ªr|Q</t>
  </si>
  <si>
    <t xml:space="preserve">_x000c__x001e_§†åø°$_x0016_±V pá‚LÅ¦¦_x0010_Ÿç´£|WjzêÀ*~_x000f_D	»cG€IQ_x0017_/ä+WP„š&gt;KêƒE) +fËÓ_x0008_“É</t>
  </si>
  <si>
    <t xml:space="preserve">½_x0007_7a^ê¿ÈYrå¸	Œ§i)L„è¼;pkm©Cc÷¦»½Y_x001d_w’Ö«</t>
  </si>
  <si>
    <t xml:space="preserve">vçÊqô•Ïcà_x0006_×4—FÍÜ´†¢òFÃ”ÌOí«åõX…yÂŒ_x000c_jÐ¯_x000c_£Ï{««Fp_x0005_´PJ4ì_x000f_;_x001c_R¿_x0005_;_x001a_-¼0÷¦/NwA Á0Ž©_x0002_©¿Y‰Qn_x001d__x0018_÷`9‹MO_x001a_…ûÀGLþI2fÞ_x0007_òL_Ö”ªg1øzb_x000f_•¼_x0015_ˆÄ;_x0003_‰pm_x0011__x0017_²­b_x000f_dcNF_x0018_WãVyâ¦B@’¶VÊÈW	Y­-ã</t>
  </si>
  <si>
    <t xml:space="preserve">—aáq</t>
  </si>
  <si>
    <t xml:space="preserve">•ôË‚¼ïè@</t>
  </si>
  <si>
    <t xml:space="preserve">l¼óMÌ_x0004_·K_x001d_7Ï [z;ê-AuÎå›Üé:{_nR=r\Ù1iˆ=_x001b_æ3L`{WoôåÔé K%ãS‹ˆ_ëó»¨¶ÿÀ¶—$ÓK[¶_x001f_JIšC%¬	_x0017_bž”OÉ_x0006_"ÙTÎ^_û\ ]–y:„Â;_x000c__x0007_ƒ—È=®7Ù‚ëªç_x000b_"Ú~éŸ»­ð­z&gt;ÿ"{Mx©Ep¬Ýzo</t>
  </si>
  <si>
    <t xml:space="preserve">v_x0007_ÙÝ!;_x0013_Hš„uKzg×f¾…A_x0018_aˆ_x001a_DÈSU%±Æ¶iCbªú_x0002_G	_x0003_Þ52÷_x0001_Ëã5q_x0002_SœÜFkâåcå]nR_x0003_XÁÏ¬¦¬Viaù¿_x0017_ÀíÄÂ_x000c_à°Z=_x000e_Êe\š*¡K¦¶ˆœÂkBÛÎçU`qi€((Ò–g'_x001f_¿ØäÐõà_x001f_þÑàC_x0019_2kiÔ_ò4¨ó?#÷”q_x0016_[Ž}âdº:¤_x0016_îå“Ê=Z_x001b_ú{r_x0001_b'7Ûë¯cnHÀ_x0008_vŸ1-‚¸½_x0007_/_x0018_)|ç‹C¿Ñ2€ïX§_x001b_bŒðÔ›GøŒ5&amp;u_x0017_…Ê_x0011_ZúäÒèúßC4_x0013_) ²¤¹m¯^ú÷N¹¸ú›þ¨ ÉÃõu_x0014_¤‚46ÁZIx?	þ	êîÒ»È</t>
  </si>
  <si>
    <t xml:space="preserve">b´©8_x0016_¶9-Ñû"_x0002_ËNx_x0014_"î\²sA§_x0010_÷ñžqÍýÞö¡—G"¬±V°ÐÍÝõ_x0018_ÕÕ!R °_x0010_‡xÖŒ[¿÷ÐK_x001f__x000f_ãtŠüÅ&gt;ªˆÑúdR´åpß^&lt;ñé_x001d__x0019_á_x0018_x[£'Ä_x001a_WoãI</t>
  </si>
  <si>
    <t xml:space="preserve">Km_x000c_</t>
  </si>
  <si>
    <t xml:space="preserve">ŽÄÌMÑ&lt;_x0019_[´…Ó~{oì•_x000c_ž¢:_x0005_“b¦n§Ô!Ê*”ŸÜÌ_x000b_.œÌ_x0001_ÓçŽ9m_x0019_°&gt;¿jÂˆ¨Ðíø‚z®]ƒØ	ì›ÏCŒí_x001c_C0f?Ïl4T?__x0010_WÉ_x0011_|¶Ž_x0017_º_x0007__x001a_*fùºI§czðwB÷`È¶Ún”¾î_x001b_¾©s´fPŽU™ O¶ö§_x0011_8¹7Ê6j¾Â_x000b_”—YÚâ oÑö!Mé²è.CÔõØ?Ýž€¥</t>
  </si>
  <si>
    <t xml:space="preserve">4wVZš™MhuÂùÊtš‹ð‚ñ§Sôh(ÈáîÄ_x0003_ŸË€H¤_x0017_-_x0005_a’êze£ôÆ;û«„!_x0004_¼_x0008_º</t>
  </si>
  <si>
    <t xml:space="preserve">ýX@í&amp;uLG\‰U+—]@ã¼éìã_x001b_</t>
  </si>
  <si>
    <t xml:space="preserve">8;:$_x0005_ŽJ_x001d_xSk_x001d_Z÷¡³ÿ¾þyÛ•_x001b_VBtÆ_x0011_oŠé#Ì‚äM³m­­_x001a_þ_x0010_X¤•ºuÑ?_x0019_p³_x0001_e„Nx˜2_x0018_îÕ¾$y¢ºÝüXÃOWÃD¥CÝCÇ½†'}	V@ÔúöšØ•Ìñ¡ÎÈýzCÛ"'Ï6_x0004_ºïU;ïk|_x0010_q_x0013_8Ëe_x0001__x000f_‚í8g™¬a$çí¥I‡ ™_x0013_cŒ‡ï“_x0017_x°+æo\2~’Y_x001b_~‘ñ(vz4_x0002_òmÁ]«`’Â}Fæ`¤-_x000f_Á9t…ìÕ¸Ém–Y</t>
  </si>
  <si>
    <t xml:space="preserve">_x0014__x0018__x000c_¾$P_”ä2„œÑ{0_x0007_J_x0006_Ž_x0015__x001c__x001d_BFHTP=ÇMEÚ‹¤¶l[v</t>
  </si>
  <si>
    <t xml:space="preserve">Ž«ÀVÁ—ÇJ3’BÉÃ!˜_x0015_ªfvo¿qik0¡~n</t>
  </si>
  <si>
    <t xml:space="preserve">m_x000c_ô_x0010_Ísw_x0004_É¿_x0011_ÃI_ýLgr+Ï_x001f_~µ)'%Ì¿_x0010_ü!°%nj	–²èO</t>
  </si>
  <si>
    <t xml:space="preserve">–+©Ÿ_x0013_X&gt;6æ9pcZWé†’sÕƒnm¢w¥ÙÊ•’ù°_x001f_C:E_x0005_N!È›_x001a_°Vþ¼ö¬Þä’ƒ‡me§–3ê_x001b_"ŸeB'¼^-yÐ%ìÜÿÎa_x000b_Õœ_x0008_¹¦ÝÞöf¾_x0007_ï¶ö¬?Ù÷õ­Á†_x000c_…_x0019_2uüI6ŽÕ¬Ó&lt;ùfóóHÉ…íçQ|¹Í:ÈÛ˜ðéçëD_x0001_	’uyR¨ð¨U¸4Ôö$;_x001f__x001d_Aœ!gS¨ X_x0015_Ô£=AÈùúq&lt;_x000e_÷`”</t>
  </si>
  <si>
    <t xml:space="preserve">´X9a_x0018_oÁ`MñGÀ¾d·"PƒÕ«4v.ÜýÞ¦ßJá;âHÇy¶#&amp;úN_x0013_vº¶L¯`­|cž_x0003__x001c_ûUþŽj¯‡M_x000f_</t>
  </si>
  <si>
    <t xml:space="preserve">ö_x000f_îìé°G_ó_x001a_¡P¥ÉÇ6ìISŽ—“•–êvKsEÇ7_x0005_´ÆN¦›_x0006_;Ð;øÌIB'ièÎX_x001a_·÷.Ó™(Îa—_x0001_aN;ØO_x000f_÷ËW)`@ïšUö\Ä9X·©8Ï‰çA°ŸVp9EÇä~</t>
  </si>
  <si>
    <t xml:space="preserve">@ÑZ¦XãdÇÐoHºŽ&amp;HG	µõú†)ÖÙæþ$”k_x001b_ƒ_x0002_¶ Œ¾G_x0015_~þê&lt;¿_x000f_˜Ó&amp;_x0004_^u_x0014_!	+_x0002_î÷ù</t>
  </si>
  <si>
    <t xml:space="preserve">tIìËOÜ_x0017_51h_x0014_Mæ_x0010_×˜Äƒ¡¹ˆÐ]?‰yLgú½âœ_x0014_´^Úme&gt;î–ßæÞë&gt;ñMÞ8d«_x0015_ý€…$ìò_x0017_•WŒægšQÒrrzÅ_x0002_ÍÔè*vØfa˜äY¥Ú±a‡à.Œ0+ê85Ñ_x0013_$ø_x0011_ý™äËÕ_x001e__x000e_Tc)ëq-T_x0010__x0011_	·ý~P[ëŽŒ–`€¥„jo±_x0010_–z–KyZO“Dù0“ô°Êàê~ÉÀÃÁ‚óÚ»_x0013_æ?_x0006__x0015__x0013__x001f_± âø!¥º(€q&gt;¹ßM‚Õ_x0001_ôí&lt;¥F÷C¡@S“_x0008_¡_x001e__x0008_Zû_x0005_÷ÛÀ_x0017_‹Š_x001b_ðÁuñ_x0003_ÔÊ_x0007_¬žTI…«_x0006_MÖô^ÔÍcò•åÍòø@7˜_x001c_¯_x001d_0_x0007_è£_x001b__x0011_T¢¡ÎGxB'’tøGD½Ëk]®</t>
  </si>
  <si>
    <t xml:space="preserve">¢u	_x001d_(õþ_x000e__x0011_BBuà"I¬WéîfjùêÄ_x001d_	·:¼ÿPà×_x0011_'OªR!TGkŸW_x000e_GÖ«„´à”3­Û||š^]8`T%_x000f_eT4§&amp;ßùöÕ'_ª_x0006_õS«aÆ:íR.”fbÅ2d½K_x0018_¾O_x0019_ýj%ì»tËH_x000e_KˆõÈ–_¸_x001e_›ªÂ5 `óÇ_x0014_ÞS1PiãÍÉØ‹CR`!Ú$è—ZùÌv¢ÿ!V÷_x000f__x0012__x0016_»R+Ëe]nö®_x001e__x0011_àœÝë£ØÃŒ_x0002_</t>
  </si>
  <si>
    <t xml:space="preserve">_x001a_à(Ñö_x0004_jZ÷ò™A_x001a_TÑ­YÙ_x0019_«§M_x0006_õ~û</t>
  </si>
  <si>
    <t xml:space="preserve">_x000f_‹+®XtŒ_x000e_hpow¿</t>
  </si>
  <si>
    <t xml:space="preserve">î¼;;$	ÔèLŒ_x0011__x0012_}…¼_x0008_üTDW_x0007__x0010_U_x001d_õ_x001c_?Kã$aPÑ_x0001_A˜¦ù</t>
  </si>
  <si>
    <t xml:space="preserve">/Å _x0013_òz½D™gÇMôG_x0015_Ù_x0011__x000f_Þe«ªÙL˜Õà¢åE[</t>
  </si>
  <si>
    <t xml:space="preserve">9—æ_x0006_õ&lt;_x0004_¦Ï&gt;S_x001c_}_x0016_Ë¶âß&gt;Âã</t>
  </si>
  <si>
    <t xml:space="preserve">c:õª2IF^$õðŽ_x0010_™))Ý2ÕøSYA&lt;ô¾_x0015_ÿ+³ÀO_x000c_y_x0007_‰Äôáxv€ó±WP=u•[ñŒ¨£•$Ì°md6ó®_x0002_y"N6Cí;l¥»–ô¬_x0017_¼!±ŒpàiHùBdØ_x0014_</t>
  </si>
  <si>
    <t xml:space="preserve">0 ‡µàøw_x0015_Á´“|_x0002_Q6ô~Íí1çúŸÜ;’_x0014_òM=Ñ_x001c__x0004_&lt;$Å_x0012_$ÿ$‚£ËAmo¥_x0012_ß4çék†zõ{”Å»÷Ó_x0014__x001a_Üý_x0002_LþÜû_x0005_Ä:Ù_x0008_í”É_x000c__x0001_|ã^</t>
  </si>
  <si>
    <t xml:space="preserve">ð/ž_x0018_…}ââ:"(õt€ÎÛ­+AR!4»_x001e_MŒ¨ê&lt;ÇˆÕ\_x0003_&amp;¨_x0006_¿_x0003_öê3X&lt;Hª HO½_x0003_T;ADz²P’Æ€tñ—‡Tƒh(AD—B²_x0001__x001f_2Žg«¡–þpñ°Cª&lt;hNVš_x001c_ýº·ð^ÒVô9ÖÝÌ˜"è_x0005_¹.Ñ éÿðúòô±ûŠò”ZhÙ÷|ˆqØ¿ã_x0016_k()N]‘Ž1w‰*q_x0011_ƒÑæÆ²|ª;î+_x0003_Yàî—p28’Å0°d9:wFß|éÑü|žÇƒßpl&gt;!g†¢‹ËrœX³žTä¿ºï&amp;Ñ‡_x0003_Né(öX²æ</t>
  </si>
  <si>
    <t xml:space="preserve">iƒ‹5Ð9_x0001__x001c_ô/ý‚æ·éüR†_x0016_‡äÊ‰Œ«‰÷ _x0014_³¡8–€®Œ€_x0015_kM–S_x001f_·7½ðé=!‹·&gt;ê_x0012_göÙbiùˆ+éf/)¨?(Ò†›Á_x000e_™…[— _x0008_Xá„Ý’²cË¤ùÈ3ÍW¡m_x0006__x0011_Ì¸._x0001_n#Û_x0003_`Ï_x0005_Ö´N±„·N_x0017__x0016_ºpšg_x000e_òãâE/œèî_x0012_Uuãƒi+Bw5²Ôït_x001e_çy@_x0010_GX„œ_x0018_q9</t>
  </si>
  <si>
    <t xml:space="preserve">„Ú_x000e_Íø/-ë©&amp;mÎWywJ´Ìà úºu‚	_x0001_ts£ÔÆ+ý_x0005_ Žú¦û„b½ûïù[0µ/Ã_x000b_söRš:_x0017_[2íÏ½¶†ÊLòFlÙ_x001d_ÎH‚_x0015_c¢uî_x0002_'##‚Z_x001e_6AàK«0§€_ÇÅ¾Oñ&amp;J¡±//óàl^_x0002_—ÒÄ_x0001_rƒP¡È5«^|l[¬*_x001e_–çn3%@˜Éë†ãzª—3‡R_x001a_œï_jhˆR×é)Ã€‹_x0017_.ÓÇc+_x001f_åûŒTGÍ_x0005_µ9À]_x001f_éžb¾ºõ_x0016_Â!ï_x001b__x0003_•ù4ûSE_x001c_Ô_x0003_ –¯?­…À_x0019_‚N_x0016_€_x0005_4†çAYäú_x0018_Ù7¯¨x_x001e__x001b_™_x000e_Úâ1ÒÕ</t>
  </si>
  <si>
    <t xml:space="preserve">¹–“Ì6¿høHÒevµ„1æ8ÝOR¶¢s)X)vB¶;™Ø_x0016_ìß†Ëgÿ{Ï_x0006_Ìô&gt;û'¯8•_x0018_	&gt;`¸ìüC¿/UZü}Ü%¶ýN–(w_x0003_ì	•‘_x0015_}¹ß‹ÍôÂ0Ú_x0012_Æ@_x001c_ò¬ÜcîäÛÂzŸUF_x001f_]¡½_x0004__x001f_I_x0006_­ät3_x0013__x0007_5Ä·1_x001c_ƒ=}ãlÿê_x0018_IÞö@ÿ</t>
  </si>
  <si>
    <t xml:space="preserve">:N•_x001d_€Ï*ŽèÂcÍü/¶kr_x0008_I&amp;õùž_x0007_J—&lt;_x0015_‡_x001f_Ô¡_x0008_»k“Ä÷Æ}¶òCC	Žü{}þt»ä3V_x0014__x0007_¢ìl£q˜½¿_x0014_	Ú+¢_x0004_d1¥ÓÏ_x0014_üDÍJN*</t>
  </si>
  <si>
    <t xml:space="preserve">4î6f4Å±/X_x001d_f]ú_x0006__x0010_l_x000b__x0002_OµB}¦ |kéµ9tqJ‘áißwRGbä¶ÄÔÿŽèf1EªV‘³þ«&amp;_x0005_AN¥§_x0002_Ó/Õ*u'æ‡HKçÙ_x0006_œ_x001d_A_x0010_z@ÂA.\_x0016_Ÿ»ë¦·ãpâ›ë¿¶_x0005_¿®!p5ŽÈÃu'_x0011_éí</t>
  </si>
  <si>
    <t xml:space="preserve">Ž</t>
  </si>
  <si>
    <t xml:space="preserve">_x001d_Žˆr…³«Z	¨V¼_x001a_ÙÏ³„ë‰ç ?9V¹C¸áû”•á=†ÐÚá-îB¿×fsgDm_x000f_j˜_x000f_CF¼5K{ÇZ[Zð î_x0008_½(H/_x001c_k_x0004_™Ëž¨_x0010_)“Qç›»‚ét _x0005_Y8±¸9[n_x0007_V_x0012_òÉÐn’_x0017_®ºÒlOÏÕçý*Ó_x001a_Ä¾¸</t>
  </si>
  <si>
    <t xml:space="preserve">‡É]7æei¸È‹§7P"æ¦m³_x0012_ÄÂI_x000f_XÌu“˜</t>
  </si>
  <si>
    <t xml:space="preserve">¿šïO•A·	ðWëj9è.ò÷_x0015_îîô©³Ö_x001e_êÀ¤_x0007_àú0¨_x001a_ÿÜÞÃl*T&lt;Ôm±Ø¤tÑ›[µ‘_x001c_Ç¾_x0014_LðÌ±”Ë‘M_x0001_Þ»‡äHÏiÒ.s(ôä</t>
  </si>
  <si>
    <t xml:space="preserve">a_x0015_ãW!_x0007_¼³Õ`ÁJÊeU¾ù_x000c_fÁ!Jˆ_x001d_Ç0ÈéZ¤_x0002_ ó0</t>
  </si>
  <si>
    <t xml:space="preserve">†Š7;bl˜PºÆ'ÔùÂ_x0005_=›´s”ÂF¼;U)õŒ{é8_x0014_Ý•¦_x0006_hÊÔ%cx¡X2D:]9ÿ_x0005_áˆÑk3Ú«_x001e_k”Á¶+_x000b_ââÆù¨~_x0005_:åŠÛ±¬â_x0017_ÕØç:~aCuår0ŠÃ¾0_x0002_(-)9Ùgej_x0017_ËW_x0017_¶™©=_x000f_y•_x0014_û²tÖU_x0005__x0004_„×ù_qˆèlì¿Å4DžHý_x0006_ôç›ÿ©êðÊ‹"ŠÌ5Oˆ_x0001_(¦A9&gt;r_x001c_e¿—P|_x0010_Ö_x0001_ŽZ²*ñ.=kÿ_x001e_ú;A_x0002_á_x0001_Ð®×YÞÑIVa™Í­¢¡Ì"Á_x0010_¬pÏOˆÖ«ysáà Úú_x0003_Žðz„‰M]âÏ³œ_x0002_5@O_x0011_&gt;&gt;¨ ìg&gt;È³°ªŽpKX9XhG_x0010_¾¿_x0004_VùòJ	:_x000e_çã_x0002_$£ëæ•¸_YÇ2³ˆb@M$SüUlŠÀ»_x0018_¡Ë</t>
  </si>
  <si>
    <t xml:space="preserve">/Ÿ¢8ÊÛÂ¬¼n…›V–¡Âg_x0012_E1ÖØµ‘é˜t¨Qiu–ç_x0001_«Øc~»à^]Þi=¥InÉu]t"</t>
  </si>
  <si>
    <t xml:space="preserve">¼Lêà¤íSäç³ÍÔò¸ÛU‘DíB_x0011_ýyî­[óm .’!Mf™£ÂTƒ…U_x0003_Ü-}ÈÄ_x0006_Ÿc·–ÍC©Ì_x001f_‰ÿ_x0011_•^||êÎ”¹Ê}q­å</t>
  </si>
  <si>
    <t xml:space="preserve">Ru</t>
  </si>
  <si>
    <t xml:space="preserve">[_x0015_[LšülÕ0çßBŸ“Â{£_x0010_A®'@öw›_x0017_§Í+³à9wX_x0005_†¹­¡GJ_x0019_ŒÊõ¶™hè_x000e__x001d_•Ô_x0010_Ý–H©5·LûF_x001f_v²p$7éÔ«bP0T_x0001_‡Ôä±ñbßè3F(Îy_x000c_öFõ!X _x000b_`½hÂƒ_x000e_ã8ivS ÷¸éí‚_x0004_€f˜_x0019_)µ</t>
  </si>
  <si>
    <t xml:space="preserve">ËÈêñ5_x0003_žã;_x001f_¯±4DÓH´ã7#Ë¶_x0010_w_x0014_IIøã_x0017_Š(pš7»t£</t>
  </si>
  <si>
    <t xml:space="preserve">×w–gâÄGˆ_x000e_ÀÌˆ[q“_x0005_</t>
  </si>
  <si>
    <t xml:space="preserve">ž¸lµÀµ_x000f_hà„÷P_x0005_k`šz—©_x000c_ª} (Òþ_x0003_Až€X__x001e_WW«¬:ç¿ïR*Zâ_x0012__x0019_Û_x0017_Ö:ÚÓ£ÆH’ô_x0008_ FU}¶°j_x001e_ü?ùÒOB~l_x001d_pá%wëO·F4ÔÞ³ÃXð)˜œ…</t>
  </si>
  <si>
    <t xml:space="preserve">ØXüJ{+ÂM-n_x0010_|[{_x0018_~_x0018_~Òg [¢Þò_x0001__x000b_å_x0018_Q‘ÐþŽX×h_x001c_Aü²v@_x000e_Ä—k_x0005_Fy»@</t>
  </si>
  <si>
    <t xml:space="preserve">æˆP!_x0015_’5_x0013_ŒÆ@j’!X“_x000b_Gö£Ôû_x0014_“_x001e__x0012_ôZ_x001b__x001e_%TàÇ_x001b_4Õp{sô_x0001_êÞçH_x0002_ñWÏÑÅj¨Pšý[Óú¸´_x001d__x0006_©_x0019_</t>
  </si>
  <si>
    <t xml:space="preserve">|–</t>
  </si>
  <si>
    <t xml:space="preserve">?9^öé{˜×êiýP_x0001_õP_x0001_®HwOž_x0013_…òÉ„‚_x0005_£8_x0015_gžŸáXÎ</t>
  </si>
  <si>
    <t xml:space="preserve">2^</t>
  </si>
  <si>
    <t xml:space="preserve">N…ÖpB8ût¢õD1žºYe‹¨_x0014_ß1?IQ_x0012_.*”_x001c_i6¸48_x0005_åœqÌÚ6‡&amp;_x001e_:éà­‹›òÔ{”¶Úm_x0005_</t>
  </si>
  <si>
    <t xml:space="preserve">x³½ù_x0002_-#“_x000c__x000c_r}¾¼Á×dôÒHÀ_x000b_ðÑëWüR_x0015_Ac\Û.éî</t>
  </si>
  <si>
    <t xml:space="preserve">²d$(_x001f_ŠeX=</t>
  </si>
  <si>
    <t xml:space="preserve">]uX0«Ë+úKå—¤ö¿</t>
  </si>
  <si>
    <t xml:space="preserve">ø_x001e__02_x0005_ðx/\ýe»ð:‘´_x000c_¯†h›=²g_x000b_vþó¾Ú3*</t>
  </si>
  <si>
    <t xml:space="preserve">Õv¸”ý&lt;;_x001d_rOúU_x0010_]xnïM/£˜_x0001_Â£ê_x0008_/ø’yè_x001d_Êâ_x0017_8Í;“k×fr_x001c_ºÅ_"\ó[_x0003_ìÏÄ­z_x000b_oöß“ü_x0006_7¤ º!_x0010__x001f_5-3fI€—p___x001b_«\Õ•âüUz¶*!äU&gt;_x001c_ i•¥I‰ÏéÜáÜ_x000f_Ê²pÑA¾™Þñ'±_x001f__x0006_\yÀÇ;{.šà¡­Ÿo_x0001_HóQC«~l”®º_x0005_§k”RÊ5¤XÍ9&gt;_x000b_G_x001f_dr(¦Á_x000c_ì_ù_x0017_ùè^Þ"·_x0015_ô7;Ì_x0015_šó­_x0019_uå[³A`_x001b__x0006_4a$Ü_x0012_âZ</t>
  </si>
  <si>
    <t xml:space="preserve">Ô3#_x001f__x0013__x0012_Ô¥þÅý_x001f__x0004_Zv™jB_x001b_ò_x001a_í_x0006__x0001_em_x001a_ân_x0018_z6ÛéÁ_x000c_žÈ%¦Ê¾}~_x000b_ž&lt;D\ËðÚŽX²Ÿ—:é°_x0007_ˆ§7X¿¹ª»ž½_x0003_üMë_x0008__x001b_Æ</t>
  </si>
  <si>
    <t xml:space="preserve">kªŒüjW‰'_x000e_×_x0006_._x001a_`ÊfU€ª)Ì1Ü:_x0007_+_x000f_¾T7u*ë_x000b_ß_x001c_½&gt;„_x0005_ðÓ©vƒÕÀ;bF_x0004_ÿu_x001d_¿Dôbô’¤{1_x0017_»xÊX_x0011__x0001_0Á%"  4øZ“_x001d_L</t>
  </si>
  <si>
    <t xml:space="preserve">’[_x0003_âÈƒ_c•lìù:_x0017_sÉÜ–ÈrØ÷œ@½ÿãà|ÜŽœ_x0016_&gt;_x000e_Ê0EF™{Ó¦…0AªQä¿/_x0015_¸Zß_x0018_Ú</t>
  </si>
  <si>
    <t xml:space="preserve">_x001d_žÎëˆêíA_x0012_¯_x0004_²t¾ª!Zœ-ÍÁé”5!%l»¨øëª0_x001e_Î_x0007_iZ^EX\xæ´_x0010_÷·æ¢@_x0004_N(ÜTÀÍ…û8:•Ï£÷_x0016_À_x0016_e´X¸°o_x001c_Pí¼%_x0018_7…ÊÖà¶ÝVnhUAÇÊûq_x001d_ùwòi·óÛäz</t>
  </si>
  <si>
    <t xml:space="preserve">Ýÿ.·dzÍöu7¸ÜT€_x001d_8*_x0010_(ÎÂz</t>
  </si>
  <si>
    <t xml:space="preserve">]ç/Dv_x000b__x0001_@œ#‚ÎoZàê_x001d_²DÑ[_x0013_7}¤_x0006_Á¨g_x0012_\?%[Q¢</t>
  </si>
  <si>
    <t xml:space="preserve">¬C’Ú_x001a_QiÖù&lt;^hÎ-ó/_x001f_#®XµóÑ¢ïÊò</t>
  </si>
  <si>
    <t xml:space="preserve">¡x)ÑI&amp;HŒÂÑ_x000e__x0012_¨_x0013_ _x000f_k&lt;ñB…Vê_x0005_«O‚_x0004__x0014_^–Ë‰fvÍ_x000e_îm­ÚŽ_x0010_¤U±‡&amp;ïÇÂ.úúò_x0002_y_x0015__x0006_?e»%*Á	ûš¤·ÍK4Àé±Vãâýô(_x000b_X´ðÝÄA”_x001e__x0017_Þ£àø­/_x0012_</t>
  </si>
  <si>
    <t xml:space="preserve">@aayþÅ¦«¼Q_x001c_3_x0004_\“´è_x0001_8_x0006_9åîq{¼iåD‡8=^…&gt;BÅ§üh›Ê©ÛoGÂO‹_x000c_Ÿ_x0011_…VG­0_x001f_fº"'Âj%â¦Ìf_x0003_- _x000f_ÇYQ¡¥Á2_x0005_¤I|Í¨Ša"®9õ¤ŸB”˜gº_x0015_wUÞD2¦_x0001_žc°û0ô…ˆ·Ú„ôÇáü_x000c_CÊC&gt;ÚaËü§eHÄŠ_x001a_ìÝL_x001b_±ˆâ1¬_x000b__x0001_M_½IpàiMÚ¿úý²bë²_x0007_üg_x0004_€P_x001c_(®.)ƒ¬[NzáˆûŽTÞ´¢ŒÚO÷52†¬`²zÃ˜É	_x0005_Ò¬­ä§Æ²‡ûúþ°¶`¢yüjÕ_x0001_¸w</t>
  </si>
  <si>
    <t xml:space="preserve">Ü÷ûÓÿðÁ_x0004_kØR/ÌO¯ÕÄÀÚi+ý÷_x000c_½_x000c_Õz1d_x0015_gcáìˆ›Ü3@ÿ»éÎn²´_x0004_Næ¢÷f_x001c_KxäuÂ_Äge4¡¦ýßi&gt;§=a.·ÈñÄ‡Oé¿¹þ"W3¯««Íñò‰æ±\§_x0013_dU£°_x0010_</t>
  </si>
  <si>
    <t xml:space="preserve">§œ_x001b_+—®_x001d_»&gt;Ý"_x001a_¡~_x0004_"_x0018_F&lt;ðA«U</t>
  </si>
  <si>
    <t xml:space="preserve">9ÖÏy©-;ª[P¹º”N_x0001_¿âtÜ«aŠ_x0011_$…V_x000b__x0012_‘_x0005_¿J5;ØSÁ/×@_x0012_–c©²</t>
  </si>
  <si>
    <t xml:space="preserve">V¤¤‚ÙÏÈcªM¸Ô²f†_x0013_?ˆëk¥ ÁÝfN _x0003_ãp+"D`CxÈ€M</t>
  </si>
  <si>
    <t xml:space="preserve">ï$4¬g!±ÿ™Xé°"Xt</t>
  </si>
  <si>
    <t xml:space="preserve">"Æhe_x001a_€iÐD_x0012_ÏJ»_x0016_:(</t>
  </si>
  <si>
    <t xml:space="preserve">â$ÿVBTLÿ ³ék´8ü6PKà8(É&lt;®O_x0019_m±°Ô]H_x0006_é?!pàŸVÜé_x0004_s_x0002_ˆ2eHÓ±f=s”ÊÂ3_x0003_8žò^ÀMÌ×%j††Yùá­_x0006_g™*Ä¨ÚÜÃ_x0007__x0001_¦¿.\J8ÿB¯mh_x0005_&amp;ó_x0012_9ÃI_x0011_€_x0017_¾t¦3:Ål_x0006_çÖÛE&lt;È‚Á_x001e_ÝnçqÀ‘ýº‘ù¯Bœ?á ü…¸#·Ç=o`µ_x001c_Ol_x0013_T®°#‰‚CŠè_x0004_W:•xK_x001d_1ßåÈâC7‰_x0019_{$</t>
  </si>
  <si>
    <t xml:space="preserve">_x0004_¥V¬¢ó_x001f_&lt;¨=ÀYóx¶åõ¥ˆM</t>
  </si>
  <si>
    <t xml:space="preserve">5€£ü‰â_x001c_qæ÷fâ¢iW*ˆ.mg}aÕ¦»:®¸´jrfÕ]¨–™¯8_x001a_²w‚6ÊFæÕõ¿uí</t>
  </si>
  <si>
    <t xml:space="preserve">Øu¿’ˆ+Lˆš•‰µ(|¸¨@áè…×œ_x001e_‚Ï”8_x0013_•*8_x0017_*_x001b_Y_x0008_~‰¡_x001b_È|[Â_x0007_ƒå€l½³ûÂÏÅã_x0014_†µ‰§‚_x0018_™]¡/›áIme(0_x0013_</t>
  </si>
  <si>
    <t xml:space="preserve">ïÔ\pd</t>
  </si>
  <si>
    <t xml:space="preserve">™_x000e_˜_x001d__x001d_8Fö&amp;íå\6¾Ô†rv¼T_x000b_qCvïHq_x0015__x0014_÷ì+Á	Ñ_x0001_BþE_x0017_ÈI_x000e_£²(ÕÎàS_x000b_Õ¼?þòz_x0005_v¶@qu*G4˜ëL6@€TV{_x0005_X‹ø8NËõQ•:Ú¥ƒ_x0001_þG_x0005_¦M‘Ð` `_x0003_e™ý"_x001b_ Ø†’Ë×½qó1n_x001c_ŸG_x000b_ÒÏu–_x0015_~›|ÀIòI_x001f_‡Ì7‹H¸_x000f_€VíÜì'}‘Ç</t>
  </si>
  <si>
    <t xml:space="preserve">—Ö­r`àn—å½–Çm•xUµTz_x0015__x001b_~}_x0005__x0003_vŒ?ÌŸ{}%lhUv@</t>
  </si>
  <si>
    <t xml:space="preserve">Smu)Ì_x000e_oÜ¥'5_x001b_·«Ã_x0014__x0002__x0018_ÃH‰¤_x000f_7‡eŸÝ¾?@h»G</t>
  </si>
  <si>
    <t xml:space="preserve">_x001c_›Ïc–_x0015_kò›Åa¶EÌÊ´H÷j¹_x0003_L_x0017_uP)¼ø§_x0017_~Ö‰—ú_x0017_ÜyEÅ3ˆÂ*TŠþ¹´ ¬nË¹DXj“â_x0019_è…6Ìø&amp;7</t>
  </si>
  <si>
    <t xml:space="preserve">¡àË•þš/_x0018_¿ø“¡6r­W_x0006_äŽ|]–7¹”§Æ	z²ün3aì·9£u{”_x000b_A¶&lt;^_x0011_&gt;=¶	_x0004__x000c__x0002_™#3ô_x001c_r³_x0005_Ä­üfõ¼¤ºØ_x001d_º_x0016_í£¡™y_x0014_táA¹Ùþèt_x001f__x0019_·ä¯Þ$p¸_x001e_Ý¸f_x0013_.&amp;IpôŠùÃðwî{Òc«/® _x0016_ä‹_x001d_’õ_x0018_Ãu¶_x0012_ð´yØM‚V5PVS_x0010_ßŒ?±¥‰¿(Bx_x0016_1ÜÐËbÎ"_x0010_</t>
  </si>
  <si>
    <t xml:space="preserve">_x0018_µ•_x000f_qéÃ_x0014_ÞP«Qt/jå5ªIƒA¥¹¢_x0003_0ìÐÄ_x001f_ÉöA¾¶ÓY™Â_x0004_i}ó˜a+ÝÀ÷étL¶_x0017_›@|ã_x001a_5_x001e_YV‚û ˜G]Ó(6o_x0013_-¡¾8šõ”sþÈ*6¿¤Õo÷Z8ÇÀÄ©o…dK´Æ±öÇ_x0006_÷p£¼#û¦ñr_x0002_h({J~øËØ.(ý_x001a_„_x0004_×êòâ‚µa'@Á}Æ_x001c_Ö®vØ¹ô¡á__x001d_a%_x0016_:óì‰žW_x0019_H_x000b_Ýè…_x0013_f+íÃF]ÐYû_x0013_æ_x001b_—Ð_x0007_K‹¯vkÚ[çÉÁ¾r`´LC9¿„z_x0003_»^ø6_x0014_&amp;±ì0õ§ÑÏ¼ƒ„_x0013_Gn˜ßô½_x0013_t×7Ì_x001a_\_x0001_X•_x0003_</t>
  </si>
  <si>
    <t xml:space="preserve">c_x001f_GG¨öKF</t>
  </si>
  <si>
    <t xml:space="preserve">_x001d_ÿžpüRXÉ;ž§YÚX·´«2Åx’R­†ó %_x0005_€˜ÍŽ</t>
  </si>
  <si>
    <t xml:space="preserve">Khˆ1×£_x000f_¡A(ñýÀ¦p {U¯6Qô_x0012__x000c_œàã&lt;õ{üy :´3ÕÞ_x001e_I…_x0002_/(¤œ–:—'1&amp;Ls_x000e_Ü­¢3"_x001c_²èWö_x001e_4S¦3TeÛx÷„"LÛ`˜Gl+_x001f_„¨})µx_x001c__x0006_‡_x0006_Œ—:d˜Æ_x0004_m©:ìÙ_x000e_Û_x001a_š&gt;ø_x0007_S i…‡çÒrŠùÞ³-KIÉwS	Õ(CSš$Du»Õå‰#ª_x0019_†Ý_x000f_Sç†÷þÝÁ æ Œ˜_x001a_¿&lt;~Þ÷Âª/ÞìÒïcHD ÛN$_x000f_¶_x0017_&gt;‚_x000b_Ký—ÉËr¾å_x001d_’-_x0005_áÀ€_x0019__x0019__x0016_æ</t>
  </si>
  <si>
    <t xml:space="preserve">`âåSVc8o5rƒÁuÐùg_x0011_I÷æ)äXQTÿê ýNòD‚m_x000c_¹¡_x0005_}T7³XÃô7~è1m</t>
  </si>
  <si>
    <t xml:space="preserve">Ôÿÿ:´1</t>
  </si>
  <si>
    <t xml:space="preserve">»ö_x001b_–CÛ_x0002_K/½À_x000e_2Ë÷:ðÖyÂ Ñ_x0012__x0014_èáLóÔ«õ”õ5ø_x000f_* ]ß‡Jt¯¹tQ^‡</t>
  </si>
  <si>
    <t xml:space="preserve">s š­í41_x0006_Ê_x001d_ôs°	$t‚þ{=‹_x001f_6_x0008_</t>
  </si>
  <si>
    <t xml:space="preserve">¬íû_x001f_x\	_x0014_žÑGæãðo×zŠ?_x0017_H_x0001_Þ³ÝVz„è¡/b€wèÏ¼6@Œ@Ve\t=yÙã" Ocüêt"l€_x001d_W™_x001d_eCÌSæ_x000c__x001d_¡Ò4Nb×I_x0019_V*GÊîõ{Vw¨ƒ­V_x001e_ÿ_x0017_-ºõ0®™D</t>
  </si>
  <si>
    <t xml:space="preserve">óÙ›R_x001f_ÜâA•_x0012__x0011_þíô_x0016_5r_…Qe¡g6</t>
  </si>
  <si>
    <t xml:space="preserve">_x0010_?ŒÍ}6ø_x000f_ú§šÌD¿Z!óBÅ$_x001e_Ú£ƒ_x0007_¥ù_x000e_f£‰¸+_x001e_µHl	ö­ÿ­</t>
  </si>
  <si>
    <t xml:space="preserve">@yÏS_x001c__x0002_ÄD‚	¿¶¸_Sóuÿj_x0016_¶'_x0006_è¥j»$*^á±Nvïœq§%P´_x001b_­_x000b__x0014_s1t_x0008_©:9ï”™…$›ÚW^+u_x0008_Q</t>
  </si>
  <si>
    <t xml:space="preserve">‘‡d¡ŒÔÛºÃ_x0014__x001f_D	±_x0012_€¸_x001b_G3Xåÿ1jÎUä6Æß¬-~ÕWîŒ‡VC/%Ïî’ó__x000f_GBV¾	WÚ¨;_x0001_h4AYUJE{ÄA§M_x0010_z9zº5‘æƒ_x0015_7ý¢_x0010_¥¼_x0018_ôI†¡VÝý(€lÀY&lt;&gt;½ý_x000e_ƒ†_x0002_\_x0012__x0005_s]_x001a_”‹}âá‚&gt;xf_x000c_å­•¥_x0014_ã­_x001f_JNˆÁÙÖáÇ_x001c__x000c__x0019_ÕQ»sü¦_x001f__x0018_¾ü_x0013_“r±¥YÕ12¦_x0016_Å!×…€wˆ%¢]ß_x0018_Ê%ƒˆ&amp;Cxµ7_x0007_†£¨u°^d”æ_x001e_'Éôy_x0016_'_x000f_––ødäxít_x0012__x0002_'júBASÙQz4§ÛÞ²ÊuÍdµA¥°”ñ÷CƒÍ¾uÂ0_x0005_¹_x0013_Ôº°¯_x0001_2&gt;	o-£j›ùämg‡_x000e__x0011_ä¢g¶Vœ´›EÿvkÔ_x000f_¸=öS_x0017_zÎ9²Ú_x001c_Ë÷j¸æ_x0016_Ý_x001c__x001d__x0012_½ ïA‰‰âe­9â4îüÃB_x0014_„sâý†_x0015_´_x0012_Â¡t&lt;¹Q_x0013_îD¦1‡œP¤cG_x0008_átÒã/\ÐÀoûÔn=8™÷õ&lt;°¯Mžª_x0012_0;±ñ`q–5`i]Š”lñkÈ¹ë”#›‚™J&lt;(|Daú©’_x001a_ZÈ_x0019_á­w£åhŒí.u«"v¸qPŽínC£°·«u;ø¹E~Cß ÑG_x0003_•+-áÌ›Æ_Ûp_x0004_œ_x0016_P	¤g7Ù†ÒŸ[</t>
  </si>
  <si>
    <t xml:space="preserve">÷ã5ïWJ_x0019_4úbÖ_x0007_O¬oŸ¯Î»Ä4kbNšƒ€5Åë8Ã²Çð&lt;;r_x0015__x001b_?T™àÖFêWeÕ_x001b_Niò—‘ö›cÑã_x0008_ì5»ø_x0005_gxý.%Náo¥$‹£_x0014__x0016_{Þ0_x0018_f£W_x0012_d¤‚­eÖ_x000f_·«„QI</t>
  </si>
  <si>
    <t xml:space="preserve">4ß_x0008_›©W×•_x000f_xD¾w5&lt;cÙlÖ@^=¸p@Ì&lt;È¨ÿ±_x001b__x0007_›TöÑT×8£zŠ´‚EgÆàÙYñ_x000e_´€Ù¨Ä+î›Å</t>
  </si>
  <si>
    <t xml:space="preserve">óË²IX</t>
  </si>
  <si>
    <t xml:space="preserve">f_x0007_bIëZü_x001b_Æš¤a_x0015_%À</t>
  </si>
  <si>
    <t xml:space="preserve">a·&gt;7–sÍývEñ_x0002_ÞšŒIÝ…îø·nãá£©¨ì &lt;F6üdûöl_x0012_mQ›© méŸÐo‰ì`=&amp;à¥ö‡kÕ_x0004__x0017_žª5_x0015_oì‚åÕcz{‰ëæ£Ê_x0001_V</t>
  </si>
  <si>
    <t xml:space="preserve">_x0001_Á4'Huî|ð_x0016_«L</t>
  </si>
  <si>
    <t xml:space="preserve">Ô—ñ™™75Èô5›ç¬ööO‡ï_x000b_A7á3&lt;ô]¯f%éÊi–Ru3È7È=Û‚¸_x0019__x0007_±ÙßnW’žæ°‰U–¸Þ7ò]_x0008__x0011_/àcõ®ÏÁ</t>
  </si>
  <si>
    <t xml:space="preserve">uY¸ã¿RŒ;_x0016_«_x0003_Äû§oRëžyœl_x001e_-2&gt;J&gt;D\¿_x001b_®ÓDn_x000c_¬_x0004_ñM1&lt;‡Q&lt;çê²tH_x001e_`y\É´¼É$ÃC_x0006_V_x0019_Ã_x001f_"‰ó—™1Ù–&amp;&lt;¥êÿ</t>
  </si>
  <si>
    <t xml:space="preserve">„Ü£ˆóoŠ_x0008_úpj:P_x001e_X	å</t>
  </si>
  <si>
    <t xml:space="preserve">w€G_x000b_@¤sÐ+_x0008_!àÊ+7›"lz_x0010_õí _x0006_6†ðÃ•ýî¶M(FÙc_x0012_^_x0008_*Ø#@KA6›_x0011_áøG›œþºÓ3o­bŒ_x0006_OJã¤K&lt;</t>
  </si>
  <si>
    <t xml:space="preserve">:”Z”³ ¢Zñ~mÐ_x001e__x001f_¬¤áÇc_x0011_üY_x0019_»9876_x0007_º_x0008_TÜ¸z´SB¨³L­_x000f_ˆ_x0006_êV‹o0"_x001e_ó-é/…˜ÁRFŠ_x001b_€úd†TkŒŠ_x0014_}•Qõ@×Uü_x000f_‹ä;ÐrbYÐûs–e_x0008_\g'{nŸåÁ'_x0012_&gt;_x0003__x0001_îR%¦úÞ«ÃÞGJ9VÀ_x000c_u&lt;öW¸</t>
  </si>
  <si>
    <t xml:space="preserve">Ý_x0010_wYäé·Õ)ã¾ßj</t>
  </si>
  <si>
    <t xml:space="preserve">_x0006_QÿS·0–_x0019_Ý¦%è§zq½_x0005_\_x0011_vC4_x0007__x0018_¼˜_x0005__x0002_]/jÙb_x0015_ÍÀpÚÁ0õ_x0005_W_x0019_+†»U©Ú_x0013_TBÚÖE`[Å)a\8Öo›l~Çè²¬U0±L5</t>
  </si>
  <si>
    <t xml:space="preserve">º›Ó»Ôž{‡¯Eû–Þ¬DÓ;å+ßæê”</t>
  </si>
  <si>
    <t xml:space="preserve">[´›íMØœ_x0008_K_x001c_åzHei_x0002__x000c_ü…­é_x0012__x000c_Š¸;ÆULÑùX/Ÿ_x0006_»_x0011_ loÓ½‚¾á_x0007_¹_x0012_QŽ¯/\nV²»âSç–</t>
  </si>
  <si>
    <t xml:space="preserve">ô9fpA</t>
  </si>
  <si>
    <t xml:space="preserve">&gt;_x0018_º$ç¦p¢9âÎ‚yžÈâ_x0004__x0019_~4›{&lt;L×K_x001c_ò$Å¾¯ß_x0012_</t>
  </si>
  <si>
    <t xml:space="preserve">(¼•CÕ1;Ú[_x0001_9a1]Ô!)’•~ñ&amp;îõÉv</t>
  </si>
  <si>
    <t xml:space="preserve">3Õ_x0002_ÇD3Zõ'Sþ¡Çýaž€Ò”h_x0019_~_x001f_~oä·_Ìð_x001e__x0006_</t>
  </si>
  <si>
    <t xml:space="preserve">Œx/X_x000c_¿e0'©_x0002_/ï¤%_x0013_…_x0014_ÁTÀÒ_x000e_‡{trÿpÌ…æ_x0018_e5*fÞÌQö¾ªyû„ÔºIkúb_x0012_«²_x000e_©6UHPS_x001c_ÎK\®‚[_x0017_(_x0013_d</t>
  </si>
  <si>
    <t xml:space="preserve">?™½_mêEÁà¹%6™¾Ü×8Âƒ1 _x0011_Ô· êc“#PO÷_x0002_Ê_x0003_sHÇ¶ï™_x0012_ox+ÿi‘®Ë _x0012_Làˆ ×_x0011_1_x0019_}Ã{_x0012_þ_x0016_|‹?FBCygÔÞAõ„Ü_x0017_ãPY³¥2_x0018_</t>
  </si>
  <si>
    <t xml:space="preserve">_x000e_‰šÕ</t>
  </si>
  <si>
    <t xml:space="preserve">õ±ú*ñ_x000b_kŸˆ_x0012_½ìùîœÏîE“€•§Äéªû*	·ÕÌe_x001f_Û‚[Âúa:J–xÅzÈòXn§–¢¨fWJX¸Þ_x001e__x0006_cÝöQ6æœ¥_x0006_Ÿþ86=V</t>
  </si>
  <si>
    <t xml:space="preserve">v/§BÆežÏÒ0g1Ö¯ÚB·º·m`¾{7_x000b_&amp;%_x0015_ÔOu€í2T±´_x0016_gˆÉÁØ\PGœ6TnÓÂ¥m¸_x0015_m_x001b_	D.×òÄ„hsÎúË€èÅéG.«3 _x000b_þû€[_k_x001c_öWh¨Ÿv·Ãc«â@_x000b_pbº_x000f_eTÉ¢ø&amp;_x0002_a^_x0008_Á®”¨™	ë y5I•_x0013__x0018_|ëÙ</t>
  </si>
  <si>
    <t xml:space="preserve">_x0016_éÖøNð ôIØ_x000f_+Vd´ÌóN öëç£Cúæ­m•üñ¡÷Á_x0016__T²¯ï¿8¶_x001b_âòpn£…!+­H2_x001b_íI5”çQéHB+m-»R•´åÀ‡T/à_”@o¿·±Â_x001e_v½Úÿó&lt;QÓ~_x0012_Ÿ‡iÖ¨¹Û _x001f_&gt;ëåÜ{Á|½£d»Z[(œd7p_x0019_„ŠD_x0016_é_x001f_þÿ³LÎ_x000f_(_x0019_ñ2ßý_x000e_A_x001a_l‘_x0018_vGªÄ8¸ _x000f_çâþH_x000f_JOùCÍÖÛ"Bpj(l:¢ˆeÖQáO</t>
  </si>
  <si>
    <t xml:space="preserve">_x001f_Y´â¥Xç_x0003__x0007_øˆê–äW_x0002_ÖÄÎ€ÂwÔËl_x001b_•¹M¢ÕÍ«o`ï~</t>
  </si>
  <si>
    <t xml:space="preserve">g‘ÀY¤˜ê_x0002_ü¨™_x0001_ž¥Ÿ_x0002_1NcgÃ</t>
  </si>
  <si>
    <t xml:space="preserve">Ýóí‚v™®Çfi#_x001d_5*I¢ý\T2_x001e_@¬+`é¢AZrÑhÎ~$ÆW¹3Æ_2Aý@x@Êññâª*V8zcžUçŽ½»B}Þù¥</t>
  </si>
  <si>
    <t xml:space="preserve">³oñÂÃ|'&amp;</t>
  </si>
  <si>
    <t xml:space="preserve">xÂ_x0005_ëîÜn~›¡õ0/+_x0001_4—Ç\4Y¤’QÌ¼é¿vï›</t>
  </si>
  <si>
    <t xml:space="preserve">ô¢êÒO„ö·´«YÔ;ž²´£#_x0006_ÝšæÖÅY&amp; šEè_x0013_+á“{”T£¡iÓ·_x0002_ôŽ3¼ÿ\–qbó‹éRî±Äb0Üqyäé&lt;w	_x0012_</t>
  </si>
  <si>
    <t xml:space="preserve">À_ˆ</t>
  </si>
  <si>
    <t xml:space="preserve">Ïªr—_x0014_]‡jEAêÀQÙ¹9²_x0018__x001d_'¨ZRŽW×0C r%ŒšÝÑ£½5Œ¥[Ÿ•øù±Ë;ìÅ Þ_x0013_¼/_x000c_</t>
  </si>
  <si>
    <t xml:space="preserve">Åî~bik”_x0003_{OÖ_x000c_x*×Ãéú‹xq_x0018_éÁY˜½¿É÷ž-"BµÔ</t>
  </si>
  <si>
    <t xml:space="preserve">†¡ZØ_x0018_Ñ¢FÕ*7·•÷ÍU ÎV5_x0005_K'R_x001c_T-ÔÏ°¬ÖM_x0008_^ ‚ºœvEm'h_x001c_vÞA")_x0012_ïFÃç_x0014__x0016_×Hè-öÆ×%Ë_x0004_úÎSŸèR</t>
  </si>
  <si>
    <t xml:space="preserve">€ˆª»˜	Í_x0011_†_x000f_H</t>
  </si>
  <si>
    <t xml:space="preserve">Œ:Ï ¬ºEA±v®xk_x0013_Ç‚S’ò¦Ãj:JùÝ_x0019_•ÙnìD_x0010_ïQ•ò„_f˜Ež_r\€Óe’Ø¼Þ&amp;_x0006_„¹ºÂ£ÚÑàXh·Y3¿%Ì%Í—yñÏÝŒ'_x001d_y6HÅÃ¬O-õPˆc_x0011_2_x0006_</t>
  </si>
  <si>
    <t xml:space="preserve">Ã(#ÉÖ¡šŽÞT½u(%&gt;2¼…x_x0016_Ò_x000b_öÔ$aïq½[_x000e__x001c_`%áw“®~ì›³‘Éä¹‚w€ÆI¹p:ýžmËÃ¢ž)%]_x000e_Œ'_x0013_„ß¥¥ÂÚÖ€kx¾Ãö_x001f_ãDÎfi’GH:Ò]®iöô&amp;_x0012__x000f__x0003_lëU‘þ‡ðeùY_x0019_!_x0014_e\_x0015_4Ü_x0005_‹Ûë®	ß9_x0004_a_x0002_%b7ú¢</t>
  </si>
  <si>
    <t xml:space="preserve">×</t>
  </si>
  <si>
    <t xml:space="preserve">]`0ôxã€Â?ùu[P‡/ÝR;*_x0004__x001a_†qp_x0017_;“0Y$j1á_x0016_Kh’çúÐ_x001c_ÛŸ_x0005_f‚ä¼ÑÙÿT_x0006_÷ÓÄt­_x001c_šRož\R¶ç¬Ë[ÎWšÒ:„M_x001f_¤_x0015_ãP—¦­ûK_x0006_5Û¬ž°sÿcüj@²§_x0001_A_x000b_©—„Jœ±%icâÕ_x0011_"/_x0005__x0018_Ã2f_x001e_ _x0013_¤ËuÞ‘µùÆÏyßQgÿ_x0002_¤ø~ï„</t>
  </si>
  <si>
    <t xml:space="preserve">“3‚</t>
  </si>
  <si>
    <t xml:space="preserve">Þ³ Na_x001c_¯_x0002_&lt;iêR.øî</t>
  </si>
  <si>
    <t xml:space="preserve">®_T‘_x001a_…ë_x0002_iD¯y@äN9~N¢kBù_x0015_²_x0003_äÊ£õz_x0013__x0005_Ò*ŽWð†*U¢©fÄ_x0008_p^_x0003__MÆ_x0004__x0004_¤Ž$Œ+ðÐA_x0008_NmÓ¦[qvÒüP£žH;g£ýÆY€•IÁ½­U¢–ZÒ] &amp;ÄÒià”ÌK›ûoœØ³</t>
  </si>
  <si>
    <t xml:space="preserve">k'åeÃ|_x0014_Ý®¡_x0005_X_x0005_Ê«×¬_x0001_‚¿óõuÒùùSÖðà_x0015_S"pd5õ¥r*+—_x000c_QÒžÑöXr¨¬¹Ö¡Ä_x001a_©ìv_x0016_LÆ½Ïï*Þ—Ô„†¨—s8Þ¬9…¸€ìÀvñ_x0001_-ïƒdÿ_x001a_cÙƒò	ù€	OSo_x0014_K&gt;_x000b_ÒRŽÕÒ_·S	aÿ$8Ë‘w¯_x0019_ö±\	òñ+êÌƒl_x0011_R_x0019_£_x0014_\_x001f_†þ_x000c_^§£_x0003_À	0¶OŸ¯’èœ¿ÑChS&lt;’­_x0015_«û?X~Ò4W§™g¬ž_x0015_ŒðXšÝK</t>
  </si>
  <si>
    <t xml:space="preserve">E7Wn#wó.?'</t>
  </si>
  <si>
    <t xml:space="preserve">Žò_x0008_ì¸Y_ ãW‹£÷•Î·­_x0011__x001b__x001a__x0016_e‚</t>
  </si>
  <si>
    <t xml:space="preserve">$_x001c_£æ_x0004_E_x0006_É %oM_x0014_'äÄ{‘ðœ _x0013_Qm{ç&gt;ƒ™™¥%ü_x0019_VÝV~_x0001_°#³E”_x0016_²ˆ?_x0005_nø¹ògbKÕKm@_x0008_’_x001d_ö_x0004_ÞØÙ"×ä;.MòYaž(•YJ'KoIŠ</t>
  </si>
  <si>
    <t xml:space="preserve">o_x0007_V­Q·8D#în|cãßõ2kÃKEó×NKÄÃcÐçðéOåŒböWš‘‘DåìpÀÁsæ?	7_x0004_‰°ë_x0013_¼ù&gt;£ïÂŠŽ	Ø'ð­ÿqVÌßùµì‡tùâ_x000e_3_x0006_Ž:_x001e_ã_x0006_¿P™àðHìì&gt;nï_x0010_³‡_x001b_Œòž"š©N•._x000e_ˆÿp_x001c_©³ô-_x0002_Xó­3ˆdT¿3W{Z</t>
  </si>
  <si>
    <t xml:space="preserve">®</t>
  </si>
  <si>
    <t xml:space="preserve">Ïª8$_x0013_ç_x0011_ìH»=0_x0008_DèÁªnl[Ñ¯î_x0016__x0017_ù_x0008_@‡¸Š•_¤¥_x0016_</t>
  </si>
  <si>
    <t xml:space="preserve">MûJ5—_x0007_oz_x0017_i”¥®ìtÙÇÉ¡n[_x000f__x0006_ýŒ\ý²içß;_x001b__x0004_Þ(MË®·:þÝ9•‰ik</t>
  </si>
  <si>
    <t xml:space="preserve">_x001f_S</t>
  </si>
  <si>
    <t xml:space="preserve">y„Œ</t>
  </si>
  <si>
    <t xml:space="preserve">_x0018_ÁþA_x0013_'¢ƒ"›¢ê_x000f_</t>
  </si>
  <si>
    <t xml:space="preserve">H_x0004_¨</t>
  </si>
  <si>
    <t xml:space="preserve">)­ F"Hð»0È_x0004_:\æ»»°;_x0007_ûÌW(_x000b_Ü_x0014_YP£ì_x0014_Ïæ†1£hSL_x0016_ˆû_x001b_ÕyOI[	“Öîë‚{Óó</t>
  </si>
  <si>
    <t xml:space="preserve">&amp;Ð!5ú½RÕ•tË°=Sþ˜º›	Óœ[q—ô¬@I_x000e_ª³Þjƒ_x0008_£øñ¤ò®¸»Ñ_x0004_(rˆãü_x000f_</t>
  </si>
  <si>
    <t xml:space="preserve">~+ý1É_x0008_ªÀ•73e}¸YyÈ©ˆJQº)‹²_x0008_Is1Ø&gt;_x001d_ƒ½~È®_x001e_â_x0004_€åºe_x0007__x0012_Mì_x0016_À-ÜØƒM¸åK€æn=</t>
  </si>
  <si>
    <t xml:space="preserve">z‹rÇK£õƒ2`¥}iÈô!Îƒ_x0011_x]·(¸àð@¿×£µ&gt;^ñ¸ìéŽ_x0006__x0015_ l‡ç0—xuÐLÏwô3e_x0006_&lt;9À¿@‰¾_x0003_¯¦ýº¹´)óöë›5ù_x001c_û~Ô?þúDô’À#Å‰~ç'_x0011_ÁiÊó*@w_x0012_!õ&lt;ø‡_x000f__x0007__¬•Ð_x0005__x0006_Rê‚Ñ/6YnOës@‡&lt;9ós_x0001_i4Ån¶ÕßšÕè¥b_x001c__x0006_Ï…h¡óîë'_x0012_’1Ÿ)åg_ð_x0011_ç½É(m—“€GÐ©¶/ônÉ_x0001_–$µSŒP}Õ*°ÿ¬_x0005_</t>
  </si>
  <si>
    <t xml:space="preserve">ü.Œ&lt;Ã/›14ç@NdïbùõOFØ$äpð_x0005_éÎ½ÈOY?˜aÚ`³²P¦â;B0ó&lt;Æ!jÑ·EeIbz:+—£Â*æúØ_x001c_wÏ¦µ}’Ô|?¨1ÁK_x001d__x0010__x001c_jÞMy|</t>
  </si>
  <si>
    <t xml:space="preserve">†Y­ÙfÚâÈÖGXÈY_x0010_ƒ‰I	D£&gt;‡Žìåk­S8¢_x0015_ßæù›E«–©¯Ü_x001e_iµ™J½ê®bÖiïÉ_x0016__x001d_¬åÂ³“¿_x0012_Ögøeª_x0005_!î&amp;H’R|üÝÂûõb_x0019_yéQ‚°t~‰©Ê</t>
  </si>
  <si>
    <t xml:space="preserve">]º_x001d__x001f_•®±mê_x000e_</t>
  </si>
  <si>
    <t xml:space="preserve">íOxã_x001b_½A	GÚ’ø_x0014_”JL„Q</t>
  </si>
  <si>
    <t xml:space="preserve">[¤‚Oèég±k_x000e_%Šá	¿4ÈÜµti×\_x001b_ò1Ý£&amp;’_x0004_£ýƒm_x001e_Wuí!·…yùÓ³xOŠ´[_x0006_l‚!Žs_x000b_ÃU7ê$¶=õ«@¬ðšQgÛ_x001b_*¡Gm@útafQõGç\A´qç_x0017__x0018_Ï–^FWŸJ_x001f_KænBx]6iÚ•?_x0001__x0018_¯¾@•3	¿ã&gt;_x0015_âãg3â	ålÉ#ÙDõ¯Ô–'gŠp—¾³A7ËÊð_x001e_¹Ré‚®(ý“_x001b_a2è_x0016__x0013_Œù5þŽÖ? _x001e_ßR~êÖni_x001c_”UDIÉËÿ‘´oñ ¹Ç+Ü«_x0001_ Øå_x0001_m¬_x0015__x0010_vTÿœ^ë½_x0017_»_x0010_äÐuONç_x0011_òLÊ0_x0005__x001d_.ó™JTFõr_x0005_Çí_x0001_K0i“·&lt;ú•F</t>
  </si>
  <si>
    <t xml:space="preserve">u»Ê­«®‡U)_x0015_ß4úã¥æ@_x0019_Yª–BUÇ‡¡Á_x0006_´Ñ'[c¸-KA÷Öà«_x000f_fp¿_x0014_q}v å¡Äk_x001b_Í]_x001e_¿xãÄc¾_x0017_`U‹ø³‡ÛkD¾S5™o%´0Vù'ê£2_x0011_E°</t>
  </si>
  <si>
    <t xml:space="preserve">¥NÛ¹Ý_x001c_Î_x001e_!ÙŸØûŠ°JOK_x0003_WÒED_x000f_ÏÈæžÍf'¼C_x001a_a_x0010_</t>
  </si>
  <si>
    <t xml:space="preserve">_x0017_ÛV_x0015_pÂ_x0017__x0017_\ÄD×_x0004_N _x0008_&gt;ˆÊmñ®ê73ô_x001d_|õ©´µ~»IŠf_x0003_¼Š%=:Â</t>
  </si>
  <si>
    <t xml:space="preserve">ü_x0015_\EÎâ[dåLFLT2½àzÕ6‡</t>
  </si>
  <si>
    <t xml:space="preserve">$Á*Æ±“cê†G³b¹_x0010_±„éìÐ}Sµ~Ã%IÕ*¶‰í`t¥¤åg¸_x0019_Á8Ã_x0019_0|×BQu«Îúk_x0016_ïöÐìšBÈ¡êŸŒ•â2.M æ§·j	«Æc6óiŸ€9D_x001d__x001a_Ãú_x0004_†ï=@B}Î¯½•ÖV›auÒ_x000b_ë€©?‘@ÇnÈðá5Ó/ìáóCÞS L·.`Ç%_x001a_ZBÔŒmÈØØ_x0002_4q3Î¥_x001e_íèC_x0017_%è_x0006_ñKØªØhÚõ$xÂ¥½}oâÚâC¿'*eôÞ_x0003_Ñç_x0013_99¸jÍlñ‹dB_x0012_O;Œï„¢(mÆ_x001b_7ËÕ&amp;›Ì¬&amp;r@¯‚gz_x000f_4_x0007_7ªE1·TÔ\x}Óî‘øûjBÉ×j]gÒ—ßhÑ_x0008_´ê3ÔEöZ$êµ_x0008_M</t>
  </si>
  <si>
    <t xml:space="preserve">½Æ§¾'n»ÎÆ1½V)¤BBZ¯Œ±ïE\¹;Çª)|Å!à_x000e_ä†’X_x001d_£›¿åYÐ¹˜+ààø0„ƒ¡c$6™'«_x0014_ÏÀì—_x0008_c¥_x001d_n_x001f_*½aÂF-6Zµ_x0019_Ë9Oƒ”G_x0016_iuÏOj§_ˆð2‘VUž~M_x0005_ß"·:æy›èw•‰£_x000f_]_ß</t>
  </si>
  <si>
    <t xml:space="preserve">”_x0005_î™xoùsò_x0005_oh„$•N5ÉÝû'«Ý?</t>
  </si>
  <si>
    <t xml:space="preserve">ªÑÛù_x0003_ÈÆš|Á?!dS¸_x0008_è	¦œ^bóOT‚d¡4Qß_x001e_=dµ¼PÐ¨_x0002_‘OýÏ_x001a_ŠBŽG8Ä_x0003__x000e__x0018___x001f_ß_x0019_;f_x0012_u‚_x0007_</t>
  </si>
  <si>
    <t xml:space="preserve">m¢™•_x0012_ÓÌ£-cC_x0011_	Ó_x000f_S2 šÏ"_x000f_fð¦Ö%ý¯ß_x0004_\t°ÐyŽÂ(±Fá_x001a__x0012_äáWÍ0Ër!8³×’ _x0015_—&gt;–¶Y™o&amp;S_x000e_áãÌL”´Õ¨Bœœ³ïÒ9Ò¤Y__x0001_I4Q»•î</t>
  </si>
  <si>
    <t xml:space="preserve">¯s›_x0011_·ZŠQ_x000b_xK¢ ‹”</t>
  </si>
  <si>
    <t xml:space="preserve">_x001a_V_x0005_èº)ÇI´T¿Õ5"7¹G_x0013_›Jr§^¸&lt;_x000e_†ü°¥Þ¥Ýc_x0018_9_x0003_ÜS¡_x0015_Z3†€Â=_x001b_^ÚwFÿwX"‡—._x0008_Ðûº”w0§c‡F_x0003_b)¥Z€U&lt;?+4S_x0006_ä$¡£íÜ]»rOŠ.‡R_x0011_ÄôUS.‘_x0015_™#£Ô8_x0016_Ú_¾Ó‘ü”ù =²¿pÆn'ŒûCíÛ("'&gt;_x0015_Rµ_x0002_ØÑƒ&lt;pfs	+_x001a_ü—_x0006_¨0Ÿ»=]'_x0017_‚ð9ž’CÓ_x000b_z¿ˆ</t>
  </si>
  <si>
    <t xml:space="preserve">uð¯À¸HÞ_x000b_ß		3—ÅS}Ñ_x001c__x0012_¬_x000c_¶/_x0001_SD_x0011_]‚kÊVÕƒˆ_x0012__x0003_Ù~±ls†˜ÒˆŠö_x001a_</t>
  </si>
  <si>
    <t xml:space="preserve">¡{‚w_x0010_LYbÛ©_x0005__x0018_T–}onŽ’"–54:©¦rè¸ïY±r‘:\ÁZŒ]l"‚DY_x0010_§7oZQåZ6N$_x001c_–™Ð_x001b_4£ù¼ÁI† ª&gt;¬?P¹ÁÀq­³U×¹ÓàáRÓÎª_x0001_vpÔ||Î•</t>
  </si>
  <si>
    <t xml:space="preserve">I</t>
  </si>
  <si>
    <t xml:space="preserve">í˜Ç=x’–µ_x0017_õÛÕ«Ì³‘^¢ò‚á÷˜Vj&amp;ñºW_x0010_ŒÊéZà±"-¾È6Ø_x000b_Õ¦˜ei_x0007_Ðå½V5Ñ¯üõ</t>
  </si>
  <si>
    <t xml:space="preserve">¿§15_x001e_ |Íß{šµ0®ki_x0005_»›U_x0013_åkz_x0005_fî®MÊ¿_x0006_±a{Q/ƒàVU%Í‚:‹ºç~­lj_x0013_OæÎð;_x0011_@›×PêIi_x0019_Jé_x000b_³ßá&lt;Ä	­×É;ë</t>
  </si>
  <si>
    <t xml:space="preserve">mÁSq¯gÆ©hÖ8_x0017_£Õ]_x0016_™òšé!_x000f_8_x000f_o’eˆñ6*B¹¸àßŠ™ÇÏP‹Žô_x0008_p’çv4_x0015_rœë¹‘¸ñ¹ºH%</t>
  </si>
  <si>
    <t xml:space="preserve">ú†ÖÄ™ÑË_x000e_</t>
  </si>
  <si>
    <t xml:space="preserve">³Âè0ž_x0001_ôß_x000f_’(¯}G_x0015_Bèx5VŠ¶x¨:w²-Ñe·@_x001e_^ ÞÐ_x000f_×í_x0007_sõZ_x0014_‚_x001f_~´éÉ_x0014_/C?|@@¾%J)_x0017_¹_x0002_{§M_x0006_ÙY5—†_x0002__x0016_×Õbÿ7!üë´°_x0002_W</t>
  </si>
  <si>
    <t xml:space="preserve">‡â</t>
  </si>
  <si>
    <t xml:space="preserve">_x0015_¤Çûjê_x0002__x0008_K</t>
  </si>
  <si>
    <t xml:space="preserve">;%ÎC«Ò¬¿ù´n­xþ)Üð“_œ–¾Tm™–</t>
  </si>
  <si>
    <t xml:space="preserve">Š¨_x0005_/²í»ô=¢Š©</t>
  </si>
  <si>
    <t xml:space="preserve">_x0010_c¯1ø‰–u±_x0011_Ì°A´_x0003_dH–!h¾:£õŸQGj•hN|RÿæÐ¢’JÓˆ&gt;</t>
  </si>
  <si>
    <t xml:space="preserve">Òry_x001e_Ú’5ûÝÔ‹ðÚ&lt;öµÓá±_x000f_Î1ë~rBoh¨ÿD.w.%¨Õ_x0007_Ûq~öL]Ù)SÌ+„ÿ)Þ 3¬qHi·Ôø»¡yo¥\µ‰Z³Æ wƒG«²f‰Ë_x001f_„%µ_x0019_ ìáYæ²§µS'7Ð&lt;j	Â_x0014_Ò1lÐ+÷ußê…Ù^U“Œæ—¡˜</t>
  </si>
  <si>
    <t xml:space="preserve">Âo®XFêŸ$ô+'·äšE f_x0002_®TeÙŸ ³E„e¥Ã‹¢Îä¯C³“Öhc_x000f_?{ÜV¬_x0016_:!_x0014__x001b_´âÜ4›Ý_x000f_}qú&lt;p‹ª¹^/)&gt;»Ûc³FSéUO_x0011_|®4¹0‡®+æ_x001c_:ÞüŠÆhræ4hßÞL|_x0011_Î@'Þa^áIƒX_x0007_cO¼¥|3SˆEƒ[Ôtš¯¼AWM­ŸåÐ69•KiöÐV_x0013__x0019_ö¤’³Ì½Kh­jaˆ)f¹ºrÙb¿(˜ç¼f_x001e_U‰¥ì³¬òÔäƒ_x0008_ÅÂþ3IÇÔ…Š|¤</t>
  </si>
  <si>
    <t xml:space="preserve">3µUÅLý¾ð/¡‡š±_x0012_.ú²R_x001b__x0017_òûË]F</t>
  </si>
  <si>
    <t xml:space="preserve">_x0002_¥…Y _x001c_\ó_x0014_™?`–N´î_x000e_s~0û(Ó;ˆÒ™ÿ44‚k6vá¬ˆLÎŽž\kã¤¬Ž«òÇE ï·_x0016_0</t>
  </si>
  <si>
    <t xml:space="preserve">_x001f_ýð_x001a_ÖnEZÍ{_x000e_…åýÌxYDGî£XÜ[*?ù_x001f_úñ0_x001a__x0012_Øá!„pVÿÿ_x0010_ß½V¸ul\9Þk4[UÐÛ‡]³à¨¸‚tIõÎŠÆ_x001a_ù^¨_x0003_Þ–!^Ûœ¨5^Oë¿ qªúÏÅídð^Ð}yÿŒ&gt;XÞ"jHœ¿F_x001e_°©1¾—çGÑI´ñ6µVyš_x0019_ô_x0015_v_x0007_6x_x001d_ Ë¾åÄ!Å’¶‹ê´ð÷Ëÿ_x001f__x0017_z_x0006_ƒ'*w–_x0002__x0018_tô(ï“_x0002_p¹_x0016_v±B_x001d__x0013_æÚº_x0013_0(_x001e_‚_x000f_±ŸâÜ_x0012_ÀœÌ)zíäîëÒÆã˜Æd</t>
  </si>
  <si>
    <t xml:space="preserve">›V×._x0019_aäÍÚ#‰ÌnË:ƒäL_x0015_£?_x0017_hk"+_x001f_?ÁŸ7‰åü¢ªëê³_x000f__x0012_ˆñ¡0_x0004_´SP8ð£y”‚</t>
  </si>
  <si>
    <t xml:space="preserve">2¯œE‡X'_x0013_¼+_x001a_Œ_x0014_±D#ôlèêzu_x0011_"_x0014_98WJD Ûª_x000e_Y_x0004_Ø÷é{œ2“Sk	g™£B›n_x000f_ZúhŒD‹bQ"caú¾i€sBãß´Bö´€+^ÑOlV¸&gt;$ªÆeôñ°™ð[Þê4.‘îÇª#Ê¦éé4ÝÎÕä</t>
  </si>
  <si>
    <t xml:space="preserve">_x0019_“_x0004_"s³aû_x001a_ïYö_x0011_Rç</t>
  </si>
  <si>
    <t xml:space="preserve">”Åuì©}–ÏDwðøV&lt;œèv_x001f_CEdL</t>
  </si>
  <si>
    <t xml:space="preserve">Ñë ¨/¶wÉ°¿cFEHçÕå</t>
  </si>
  <si>
    <t xml:space="preserve">kÂÌû_x000f_1ûÜž—ó¶šh_x001b_H2"JÜmÉóU^Xá_x0005_Bã0R_x0016_Oª¥_x0015_†&lt;Ù_x0017_ˆ‡(Õºæ‡q_x0006_æ‚OÏ;_x001b_µ!BðŠÃùT³’[7 ”FaóÐSÜ_x0007_«ì_x0018_³ÁCD¼Z"©PÌÐÅ_x0018_Þ_x0001_ê³«‹_x000f_s@»ò—PÇî_x001b_[xw_x0008_Y’e!WŽó_x0005__x0004_&amp;Ê™]\5HhåèP©_x000f_t•Ì[_x001d_E«½ä:Í_x0013_</t>
  </si>
  <si>
    <t xml:space="preserve">Ã)˜cäð%Œá?BŠ±_x000c_õç_x0015_á–D_x0006_ØöÌ_x0006__x0002_E¶ä]ËB_x001b_³vŒ&amp;?¸h9&gt;(2c1;Lxò¹´§%O_x001a_ç`“Šgæ¿Ü‡¾’_x001b_á)õì²Çí…R·þ®†8]Ö¨ä_x001c_îÇWi\†_x0013_Ø¹‘÷_ij½;_x001f_3_x0002_â Y‡_x0007_T5£ÍÐ•»M·Ë±¸{‡_x0011_	‘7_x0003__x0017_ú;ñéqq_x000c_À_x001c__èÃºn™pq3Aào"ÂÃÚ`lY˜™±L_x0008_‘B…æ&amp;Ñ_x000f_øZ¯LÛOœÈM¬_x0007_/5’¤&lt;&amp;ŠÓ˜W"Rgîí¸L]q:Æt\}</t>
  </si>
  <si>
    <t xml:space="preserve">_x0014_"SÕ‚MÓ¨xl_x0004_J¸§•ŸÙ¤¶aF6_x000c_{/_x000c__x0018__x0004_ö]ç‡âÉÖêÜ–W¹bª¡rMy…_x0013_è7(É÷¦?@_x001f_2‘_x0002_j›_x0010_¤Dk?Û“uu_x0008_ç¶)¡8_x0005_{«÷8ú¥5ònRPÇŒ»©‡gey_x0016_›¶5é</t>
  </si>
  <si>
    <t xml:space="preserve">fd+Ÿ(Í#_x0007_DÇ_ï“ê´®ÿ¢Þ—Múý;|&lt;/T†vÿ‘¥Xõ(W“fÒsýKº_x001c_¹ý€Öçä[_x0019_›f</t>
  </si>
  <si>
    <t xml:space="preserve">_x0018_æ_x001b_ßø~£½_x0004_H{îµó›j6µ·žÈjÅRÈàF_x000f_Û÷_x001f_ù±š_x0010_Oqâ_x001e_S²˜N;}oBý½¥|bÁË×ð“ýEØHxï?åy\×%“®"_x0017_'„Þ”´v(º²Se¾_x0013_w¼_x000f_Œ³š…G</t>
  </si>
  <si>
    <t xml:space="preserve">+ºÙ|º­‰ë_x001a_N*/N”z¢Â¨Æ-ˆy</t>
  </si>
  <si>
    <t xml:space="preserve">ìO†øKÍŽŸiU¡$$X12™ZÝä«¦_x0010_íÑcßßqÎ÷ª¬ý_x0003_­$ÿl…´2~Dÿ¡³_x0004_Ûa^_x0019_üÉ—13_x000b_™e_x0004_ûã×®	žðÂþƒ8õsI¸_x0013_óÔ€½_x0006__x0006_ñ”{‘DÍR&gt;€_x000f_Ô3Ä—_x0015_÷$P$®­fk}¨j_x0012_øsûÄ_x0012_</t>
  </si>
  <si>
    <t xml:space="preserve">âe€uè_x0010_%_x0007_HîD¨©õžŠ«ƒ"_x0018__x000f_ƒ–_x001a_Ý[üê”@'Ó_x0001_‡</t>
  </si>
  <si>
    <t xml:space="preserve">Î"_x000c_ŽÀ_x0017_áü“N</t>
  </si>
  <si>
    <t xml:space="preserve">˜ë~*B¬ø%§)vGWr_&lt;³yÀÎÍWN Ñêß9S¤íÍ_x000b_½¾-9±Œ¨_x0012__x000c_öDË’¾¬¨_x0002_«Ù)_x0013_œ_x0005_Ý„ÓŒvÔã</t>
  </si>
  <si>
    <t xml:space="preserve">Uî}éæzƒPC</t>
  </si>
  <si>
    <t xml:space="preserve">¦Ê·ÚTÝÀïKãP”KûÀyå/=½ÇôlirîÀ*_x001a__x000e_P$Û[¨øw–ç_x000c_9;9y_x0011_B_x000f_ÍZ¬_x0006_ªx_x001c_–p…[`ðƒ‘éïÏ_x0010_éíßÁ9‘!ÃÃ3øLVßH|~üàp´é7J§l_x000c_À³û•ÿù‘'}_x0007_ós[Ä:K6"RÝÞ_x0011__x0017_—ç#—‚&gt;Ã¿¤€¨h‚þö S¶w¡_x0006_ÏX¡Ö¢ÝÆQ¢/„ì«ª;7¤Aéwrœ_x0004_¾´HÍ2Î†X¡ˆé¬¿«BF'’ŽCSâ&amp;5?9‡qv8_x0011_3\_x001f_¼¡Áš_x0013_kïx_x0004_ñ_x001c_Ì®ë_x001f_¨€èr	¥_x000e_(ÉxPî­_x0007_QWªQ~_x000e_š-F !zC_x0002_ÔÃÁ„ás-ƒ­V¶«lŠ¶_x0013_ÃV~l¤ÿ}Ï_x0003__x001d_þ‰_x0013_Û_x0002_—_x0005_TêöÇ_x0011_Õ¬&gt;ÃÀÚãZÝ_x000c__N©_x0019_	_x0002_hS²ÝÃŸ# ªì_x0001_°ŸS-xê³æU£q¹šøW˜€º</t>
  </si>
  <si>
    <t xml:space="preserve">Û¯ZS_x0001_u8¡_x000c_x×#_Ž_x0011_ð¿f™_x0010_Î¡J+Ñ¦ÔŽ´_LÐ_x001d_õ¿5kËücö³Lo_x0016_Â_x0011_¸V¶‘_x001d_+o_x0006_Ÿ_x0006_ù¿bÏ&amp;Y8RÖŠ¶P:móßù{Cºßíô|&lt;‰_x0015_Oil¢C°X_x0003__x001b_™_x0010_–3ÐƒSíÕ¢VC _x0018_ÉÁéÉÒ |¢|Œêk</t>
  </si>
  <si>
    <t xml:space="preserve">t™|6PN÷¸Ïðaåée1šc­"Q-Œ%‚ºB_x0019_éæ1p’æöeâ«mDDMÆ¶¸à…'rCwD“v&amp;ÏÖÙ"¬Ø‰Á_x0019_Žì»Â¶?_x000e_$’ÂÆžågêá Î"þIÅ§»µ_x001e_&lt;_x0008_î’S _x0002_æÜû_x0008_:€¡“_x000f_cBÛ®_x0013_D_x001f_Š_x0013_E×_x0002_ãE_x001c_ïÕþ×‘6ÕC_x0006_¤¹Q¿_x0005_vïá_x0008_¨ìÏ_x001f_C;j‘·«?o[ïR</t>
  </si>
  <si>
    <t xml:space="preserve">“Æà_x0011__bÍ_x0018_RB_x0003_tjn@iõ¦tO</t>
  </si>
  <si>
    <t xml:space="preserve"> NÅ§Ç'_x001d_çê=¥ˆ´_x0010_—®IÒ°ÀŸî÷Õû;°*ãäM‰®æ:€pÁ°ÊÜ-25×4</t>
  </si>
  <si>
    <t xml:space="preserve">`H\Z’Ñè„_x0019_í_x0019_ÌVMÒ(h’_x0005__x0006_Í—_x000e_Ž3ßyÊ«–`;É_x001e_Ÿ_x0007_•ørÚ$+f•._x001d_¹€ýctù‘x56Wæ® °¿c/vúÆVØŒÙ_x001b_ý»ú¹_x0016_3ÃôÓÎüë|_x0015_ÒD…_x001f_œeòº_x000f_È­ÅfF'çXuw"&lt;®R÷›BWN2ZÛûf!SMóv_x000f_‘_x000e_t’v_x001b__x000b_np0 ý‘_x0013_\%¹^‡[ƒ_x000e_‹ïn@ÆÚnHèT_x0012_‰þª+¢Ý\…€~ãÖn|Š£øµù÷/	w7~c{~Š)ß[L[±5_x0001_Ïž¦&amp;¦—\%Êšè¹_x0013_zÿ lñ_x000b_j3Œ?_x000e_Û ‰ëÇ©´lt_x000e_ê?ßë_x000b__x000b_&gt;pµeƒÁ	#yk³ü¸­ã/ÎM¼fg_x001a_b³MÎK&lt;¢švUÜ89T_x0019_dàÙ)ÓÑ€</t>
  </si>
  <si>
    <t xml:space="preserve">o;Ía‚ ÿ)æE„_x0011_²YÕ½šÛûyë©u§¤# X_x0004_åƒL?Ää¹ü´¥Ç+Ç‡Í¤ôôÝ_x0005_‘Ëµ‡:â²þ-_x001b_x0ñ(øS_x0015__x0006_z«µÔº_f1_x0001__x0004_¥p_âäqž@@2_x0018_uÃ_x0005_O¹ûähJ_x001e_Yéò_x0018_x¸¦^</t>
  </si>
  <si>
    <t xml:space="preserve">Ý®¨ÇGK_x0011_Øž[&lt;_x0010_©Þ_x0015_p_x000b_¯HJœð7!å+µÛ†_x0004_­·t«RÚ\_x001c_MqÄÅb‰ý ŒÏ_x0005_B_x0011_Ð´_x0019_`Žô-_x000c_ÐÔl:Í£_x0001_nUÿ[|4ºOhÑ&gt;(.ÕôZXÁ&gt;o¸Ú¦¬IÃ/é4UþB_x0005__x0013__x000b_ù`§º4_x0006_`Ó£#"…_x0003_;(5Ëñ_x0010_Ä@¶ÀÞ½Òðå±Æs80’KVÙ;Æò?ó}rÿ]bûã–å_x0014_}…ÙY8Øg°`_x0006_ÝtHiÆ&gt;…ô_x0002_!!–*¿'eÆ–Æê_x0003__dÁán_x0006_^|l_qB6MæŽ_x0003_s“_x0017_×AÝ¶_x0005_Fü_x000b_ŽãŠi•Ì_¸‰Tºµ´æJ@-	úÿ\	+ùu:n_x0004_þ–&amp;ß6:ùÙn_x0014_y~ÉRb_x0002_»³ ’¶»læ$»™_x0015_ºRN‚äª0U½_¸_aoÚª</t>
  </si>
  <si>
    <t xml:space="preserve">8å7k-ÿÔ}âÚÁúo[3˜7­ë”úT]U</t>
  </si>
  <si>
    <t xml:space="preserve">ˆü_x0013_]¯^ÜÙ0³ÕV5_x0005_=¶_x001f__x001d_!:D4ã"ÈŠÓPÔX¨©n_x001b_•ÙÎ=ç{;™!h{Š_Ä&gt;_x0018_ªšJ )T_x0019_’êL7|_x0008_NÚ§ï€3ŸSs§ÕÖ±¤Á_x0017__x0019_¯:°_x0002_Ó_x000f___x0001_+_x000b_ôÒæ”qt</t>
  </si>
  <si>
    <t xml:space="preserve">(é	­1²_x000e__x0005_iÌÕ_x0017_Þ¿Û—Nhcãï§ôF°0_x000c__x001c_ s_x0019_þg]«vÃÞâ‡Í¹_x000c_Dä\¢$±_x0018_‘Á;_x0007_Å_x0004_‰vaTy_x001d_‚áá;É‰Ë{¯/ì!£G÷çµ_x000f_R‹e–´jqæ;Îs[§ãå1p&lt;&gt;“6}–­œ4"¸¿_x000c_éAèM&lt;$›_x001f_þÕ_x0006_Îð_x001e_ûÓ£—`2gäì1Á‰¸¹Ÿ¿ ;Ì`™)Îô]Šf_x000e_W“è7_x0017_}_x0004_\—Ý“gK‘&amp;¡&lt;Ç¨^</t>
  </si>
  <si>
    <t xml:space="preserve">Ü_x001d_[_x000e_</t>
  </si>
  <si>
    <t xml:space="preserve">_x0003_À_x000f_b ÕIüXú7Ïk`_x001f_Ö²á¬«„Pœ­-©{ñ?3\À±B5_x0007_4¢xÛŸ/_x001d_ûNŠõŽBv&lt;ÇqJO2nÄØî&lt;t¸‚ÕD¡ˆEk</t>
  </si>
  <si>
    <t xml:space="preserve">_x0018_Õ_x0017_ùÔ-5vã'_x0012_ªÐø-è_ƒ_x0010_ëÊØG°R«nÏ__x000e__x0016_—ÃM72tu</t>
  </si>
  <si>
    <t xml:space="preserve">³ªÕ5ÏA(¦ÍÁ}´¡_x0015_÷&lt;ã}UÖSñ'_x0005__x001d_ƒº_x0013_…Î‹ŠÈ¼ÆÅ´”¼co(ˆò}æÀ•µ_x0016__x0017__›3Ù1sÖèŸ s_x0013_«_x0019_u˜¸£—_x0015_Æ_x0016_’_x0007_·ãr•Ü¬fÛvÁÕáÜ²ËŒH_x001d_§É£d¼åˆt_x0018_f²ÔáåÐCÐm_x0004_³ø·©W</t>
  </si>
  <si>
    <t xml:space="preserve">r¦J¸D_x000c_¡ùƒ_x0003_Vëå/4P ¾Ù¦sÁRÚ(öM_x0014_+I?çÑÔÇ¥…õº¿Ã]ÉË</t>
  </si>
  <si>
    <t xml:space="preserve">Õ_</t>
  </si>
  <si>
    <t xml:space="preserve">Y£.$û¬låVõÖ~X_x001d_‹Ñ0_x0014_°3	l </t>
  </si>
  <si>
    <t xml:space="preserve">V_x0004__¢${P3Ô‘D¸F8[™yµç_x0012_o&gt;_x0008_m_x000c_Á­Yð_x0008_Œè_x0010__x001e_HÔ—&lt;_x0003_O„5ä_x000e__x0015_ [*Ol}Hõ8¯_x0019__x0001_ØŒhõ-ã_x0019_ã´?_x0011__x0006_L¶Bl</t>
  </si>
  <si>
    <t xml:space="preserve">¹l«#ïù+Uð_x0002_2Ë–]ëB”ÃÄ?n‹_x0014_šG€Å_x000f_9‚MÈ¯e;_x0001__x001c_4¾›eŽ/çsš*_x0015_Ñö½´YöÙ ƒ&lt;äÀ_x0011_¬‘ wyR–*„Th‡Ô¢Mw_x0001_ÈÛº–||e7¡pgZÂ·¡Í_x0019_ÞzÍ”œíRØÆðÌ¯&amp;–àœJÃº¿Ð@ÕëV_x001b__x000f_?ë®ŽH¨¶d@_x0002_L_x0008_SÈ_x0008_u&amp;AÉÄ×ºé0øD&lt;Žo®i®"ðû'	Í¥Ãçûs±&gt;=z_x0002_S[Siÿˆ</t>
  </si>
  <si>
    <t xml:space="preserve">ê’c¦Ñ&gt;c)o_x0003_7&gt;8Œú_x0012_õ</t>
  </si>
  <si>
    <t xml:space="preserve">W)ysíVYÃTäh­uÑ‘M!¥ÎäÂiÅåNC|Ž_x0002_Îö+eVi w¯t._x0018_ÚgÎ0~zº»›_x0004_ýåC:¯L_x0007_&gt;ÉZrˆ“æ1JUÁè`ÑþÃîJÒMÎ‚òÆSG_Ò…_x0006_Ìeþ¿A#7´_x000b_jÔJ92ˆ~þÅ_x0006_I</t>
  </si>
  <si>
    <t xml:space="preserve">æv[ë_x001f__x001b_ë“püjß÷ïÓ–c­¶¾YÉ\e_x0002_){;s~_x0011_—6¼„k&amp;ö_x001c_€¬_x001a_­“/™LCáa1L¸•Êœ¯¾J›ÔWérùY€€P…ž˜»</t>
  </si>
  <si>
    <t xml:space="preserve">&amp;âûïY_x0013_Ø©‚aE$ûÿ;®$_x001e_îr˜]ûÅMªê–¯Úw‰ÅpC¶œ.{_x0018_f_x001a_Ë›Œ4µ×¨Ì„s_x0014_dÍéP¸'·Þç_x0004_%‹xÝÈöûˆ‡Ìíõ/l?»&amp;o7ô”mg_x0007_Ð¥Y–údÇ‚_x0011_7%×˜_x001d_I*|†_x0012_üÆˆ×¹F_x001a_Çñ_x0002_µouN·ï_x001a__x0013_â«efòZ8T&gt;_x0019__x001f_ëô—­“l_x0006_¯6)KTÏËŸUŒÀ_x0013_q_x000f_FŽûàÑKØ__x0018_’ã~y_x000c_ç3Â¤áö0Á_x000b_^Þþ¨[D)ÞÇ‰LGîÂÔ4_x0008_¢wâƒùùWo 8oÆ*_x000e_g)ð¹¹d-»V‹÷ëÀp=_x0002_(‡s_x0002_	G	!¾_x000e_û_x000b_ _x000e__x0015_Q‹W'ORM"ä”h&gt;Ò_x000f_ck‰§èÀç?Õ*hR3_x001b_leË°_x0007_?*ØŸòëàÞÔ£</t>
  </si>
  <si>
    <t xml:space="preserve">æ¯I†_x000e_£_x0007_!Pž</t>
  </si>
  <si>
    <t xml:space="preserve">ô°aÿ$:mzCÇ)ð_x0007_Í¯ñ]ÐÆ”ÏŒ_x001d_õ_x0005_š«x[e¬}Ek‰®Ï›oV¾ÓàM_x0003_$…ýò`1é•™n]ŽËb‚/ñóÐ@V§X›Œ&lt;_x0003_•_x0001_êA_x0003_Âoó¾ïe`5øÞÂa´L_x0016_¦¹"‰_x0001_ígË:_x001e_²Ï¬â¢9ãÿJs=_x001c_ÇÙ*çD_x0012_˜/ |¸ôTÊ_x000e_</t>
  </si>
  <si>
    <t xml:space="preserve">1!_x000e_Ì’ÀÂ$fûnžw˜¡|ò­E_x000f_ršû;‘_x0002_Ûiœ›õÍaËÛž’[:_x0017_¶/eª¤ÒîËAÊkù_x0017_Ü»µÎ]_x0011_¨T}Q_x0010_­_”®-o¹_x0019__x0005_u\g_x001b__x0001_óôËj_x0019__x001e_ðVÛ9&lt;¦_x0012_HZO-Þ(~ŒÝÓ_x0003_ŸñwÕœûþC’_x000c_c&lt;/CŽ#hwÇh†D}QÉã&lt;Ë_x001a_›_x0017_šú„&lt;žÓÈO_x001c_êÿ:_x0016_Cô©KW Š[¡Y!pã</t>
  </si>
  <si>
    <t xml:space="preserve">ZÜ_x000c_ºW_x0015_†Ï5J_x0010_Ý_x0018_ÈŒ_x0014_Ä_x0016__x000c__x001d_Èjß_x001b_*†ðÔ@/·‰°P_x0004_.úd©Vv;„òÄW_x0015_[fž‡wæ&gt;.$_x0010__x001c_DÃFù?×6Œ‚OàèÀBLæ#›SË§÷3-‡®²|ùü_x0016__x0017_Åð[A…ž¨•ŒõÛ”Þâ_x001f__x0011_Ê‡ë\exÒV_x001c_Äm(_x001b_âpö6_x001e_!È’è‘Ô_x0004_{§uü_x001d_/ÉÇäƒOoZ)_x0010_Øó»¡‘ÁÖô»WôÛ pÆO7yMÂâ8îÄI²œ#Çè¥r&amp;Óý‚[ïpÉšp’_x0001_0ƒé2¶“jX_x001e_Fýkz:”_x0012_‹ð_x0012_äe</t>
  </si>
  <si>
    <t xml:space="preserve">ƒŸn_x0010_V</t>
  </si>
  <si>
    <t xml:space="preserve">êÿ´¿¦’Y*Zµ•)X_x0001__x001c_&lt;0›¨õ«ø=_x0008__x0018__x0007_Èù9cÍúlBëö€2˜_x0015_  Lkú¿ÜS7|</t>
  </si>
  <si>
    <t xml:space="preserve">_x000f_$€~÷Ô¯ð®½ÍTQ‚}C2	á_x0013_—;ú&amp;¥‚–</t>
  </si>
  <si>
    <t xml:space="preserve">s`1çl8ZŽÆ™¨ÔšFg'-ûqSx«ÛÎ¢eÈ!\_x001e_Ã&gt;-n_x0002_\_x0004_îI_x0011_CŽ_x0008_ø&gt;¹xº…Læ_x001a_¸K÷#!Kûö‚_x0008_²ä&lt;ß_x0010_ö™__x001a_ÖÎ9ãÍ_x0006_}x¬}ð_x001d_˜ïØ_x001c__x0016_›vå¶]ÏUL½€v_x0015_•yýói?»_x0010_!_x0013__x0012_¼ãk€f_x001c_Näa‘h¨b_x0011_G;¬´ ´2U0+_x0004_ûà³àukÃ/‚{Œn.N—±¾`_x0018__x0012_K|4'Rf¿é¢_x0012_ƒÆx†·Š›5ž('U87—T_x0008_@´Ò_x0004_›¡&gt;ai=oª‡_x0018_õF©¶_|z¿exYôŠ;a H6:îCUlXŽ_x0007_‘_x0003_Ön_x000e_¾-_x0006_«ø±Ä¤ÿ_x0005_ªœû~á‹Êñ£TïMAiÒƒ</t>
  </si>
  <si>
    <t xml:space="preserve">'®¦_x0012_×5V.ÃTL	»_x0004_I°â]…_x001b_%Hý_x001e_;Ëñh_x000c__x0013_Î¬ûg„¯&gt;£Ñ‹Û5Ì‚_x0001_ÍÛ</t>
  </si>
  <si>
    <t xml:space="preserve">ÚÙ³=Q™I_x0003_{¡Yä%ÇTê‰€fKm†Ék_x0011_Ã”ýJ«îÌ16û+</t>
  </si>
  <si>
    <t xml:space="preserve">KÓ?æ-LZì¥¯Æ×H«àþàpj¦Öá°ÆÇ!÷—©»bÛSâ%X—_x0011_˜“FàŠe¯à)ó_x000b_±??‰ïmWU_x000b_Àì_x001d_µz8ÒÜe‘ˆ¡_x001c_)_x0018_w9Kÿä2—ÍŠs"„¤²‰Å_x0004__x0015_&lt;ª#¥ÛÂäÆ)eÃ6ªµ§µÛ`ñe7ÜòŠª½_x001e_µ_x000f_†Õ_x0004_lš_x0015_	Ò æW‡ˆV$(Ó#›Æq_¼û€—$_x001b_«ýZWi¢ë!L_x0018_3¢DÂ„3mêúKvÞRc®</t>
  </si>
  <si>
    <t xml:space="preserve">ëÐ±ozTš¾_x001b_x_x0011_=kÌ)¨ÁšŒ&lt;i¹„_x0006__x001e_z_x0003_›–%zö</t>
  </si>
  <si>
    <t xml:space="preserve">€5¸ÁöVJ_x0005_9´ËD×‚%_x0003_e_x0010_ˆ_x0002_¬ŠÛfãZœÝÇ¼)ÜEÖ¨Î_x001a_yÒÃÁÃ“Ù’_x0019_éŸþœ©ØæÁsVèàŸÁ$RH3²©gÀ»¸_x000e_mçüeðé:Ù_x000f_"h·crõ+i&lt;Ž8Û¢§_x0002_ùªÐ9 ·†º_x0018__„ž#þ[Xá_x0019__x000b_{Na£Î"´‚ƒ¦xjª©ÑGQ¨_x001c_!_x0012_é®¾_x000c_Mz2ìiü_x001d_ëœ@µA×_x0012_ €g¼¶L°_x001e_³Bp¶t¾_x0002_Š*2_x001a_òs»_x0017_E	º}YP_x001f_ì_x001d_Ÿ£›Õ"FD_x0002_6_x001a_±_x0015_c!j¢(îiÎI£'_x0002_jþH¬_x0012_“E_x0012_9A_x001c_¬˜Ûm´‰i/'8øiÃV•’ÐXp­m</t>
  </si>
  <si>
    <t xml:space="preserve">HT_x000e_ÄE</t>
  </si>
  <si>
    <t xml:space="preserve">ed8Ù|K‘‰½_x001a_Lx`]ò9ÝòõGÐª˜j_x0016_&amp;}È_x001c_¸÷][Å~ø*$ý_x0004_œ#™Þ=_Û»@_x000f_&gt;ÁÔz_x001e__x0006_®Ãœå~z|ê‰º;_x000c_L_x0014_gœ_x0007_0¢¼B$Q7H‚ttb;r:µ}Ö__x001e_ÎV›žÙür¡ú½?·Ê¨P‹_x0005_³?½)5âîR*#—_x001b__x001b_</t>
  </si>
  <si>
    <t xml:space="preserve">b_x001f_</t>
  </si>
  <si>
    <t xml:space="preserve">Æ_x0005_í_=_x0008_¨7¦_x001c_t‡GæXð!ºQ”·Æ¾%òt &gt;µ&amp;_x0016_ÊÑ°“|4¦hÓ©a½</t>
  </si>
  <si>
    <t xml:space="preserve">Î¿_x0011_v¥§Nn"vÂä`Ó7Ù3Ó_x000f_[_x001c_Á¿;¹VÈ­’TLQÜr¸÷AÌè6éÅGä@õGÒ‹9*½|ïÚ^_x0014_@Fòþ­“hB.(¤ˆYì\_x0001_Ÿï_x0014_8˜ëÞ};Í|_x0003_"æõ&gt;@x›Ö{¾¶CÆk3iÃsïv_x0004__x0007_º/_x0016_Î£®»	l£_x0004_ðú_x001c_Q¤¡È$n_x0012_Íq_˜µ?¤Ëµ7#g{i_x001e_^®ðü_x001b_Näš¤»‰^ÉÈö‚Â_x000e_CþØ·~”&gt;ö»"HÂƒ¶</t>
  </si>
  <si>
    <t xml:space="preserve">~ûX»g_x0015_€…å:š¶¥ß?d¬ŽKá‰ì_x0018_ê¯ES…_x0010_½_x0015__x0017_ÑŒ_x0013_°1c_x0016_TS#/_x001e_0d_x0010_ÿ­íÉV›ÂŽ¡v§Ë} {_x0004_7¢§Vp&amp;'æ6áµ*£Þ:ÇÍ È‹_x001c_›Œ¤m‹w_x0016_JuIOÚŸ÷\åÅ¹¯?_°_x001e_Mý09²1¸VõâI½:n:_x0005_Î</t>
  </si>
  <si>
    <t xml:space="preserve">Ø"ŠÅ3”ç@Š_x0016__x0007_uJR_x0008_-×¡ž¤(mÍK_x0016__x001d_#Œq‚_x0014_éÐ"dù;$ýÎ&lt;w\o¯}ð0Ë_x0006_xxˆÓ³U1_x0008_ »¤ºTøZ_x0011_Þzg¢VbÕ]©S8ÀØ¯S’_x0008_Ë¹æn4_x0006__x0019_Ýº³ùV?8_x0001_*ßåác_x000c_ÄÕ_x0006__x000b_1CºPàP-_x001e_ä‹H¼âhz	¢w_x0003_œ‰*¦BŠ»ÍÎ®j»Ý‹ò²_x0011_Úoä~ï_x001e_EÚu_x000f_äP¤ˆú</t>
  </si>
  <si>
    <t xml:space="preserve">ûÞ'S!</t>
  </si>
  <si>
    <t xml:space="preserve">•Ÿ•ß\YQ_x0019_“o|&amp;±EÈ]Qþ_x0014_¿_x001d_H_x0018_Â`é_x0014_¢ãß:¬ùmÍ)7š³_x001a_Ùi_¸©_x0005_¿ï3¶D5ø®Îˆ…_x0001_*_x0019_qE“mú²#Íit-D_x0015_{JÇ_x0015_†|/dXÈ»"ñ¼^”g”ž#NüìCRÆ_x0013_V–Ë_x0013_ê_x0016_¸Zñö‰b—ÏU×šR_x000b_š•_x0013_ü¤£j_x0003_D±Y¯E_x001d_;‘ðŸ_x001c_€³}cñ_x0004_</t>
  </si>
  <si>
    <t xml:space="preserve">ÿÚ›À_x000e_&lt;Ö•ã®Êé_x0012__x0003_{_x0006_ÉI[™_x0018__x000e_€%O®YˆÓ_x001a_›ý_x0008_=ÔsF§	œõ’H_x0010_fqm£d¥0òƒ`º­xaÇ$Šr+O_x000e_–Š¢ð_x0010_Œ¾¿pL%¯@½Uó=P·&gt;1üëÆ›æ“ÓæÈ_x0006_kzœ½ýÎv~_x0010__x0019_Ó­_x001e_ï~´?®_x001f_O£Õ×_x0014_ªt_x0019_á¬Oµ‡¹_x0001_Dçè_x0019_¦_x0007_=_x001d_ðÅ@s_x0005_ºB¾ÀÚ‡ŽØÇ¿Rz‚ËN&gt;—ìe_x0003_Û[|“|ç³GÎ_x0013__ÂÀ_x001b_Z*»S_x0016_G™mª†_x0017__x001a_øƒím]cì_x0005_÷ÊýrBß‰Å_x0012_XþðÆ:ú_x0015_F|Áî‹ï¬CŠŠ-ˆå8¿Ñ_x001d_¤ß_x0012_*LAüöaHÐ¨"÷_x0017_Á</t>
  </si>
  <si>
    <t xml:space="preserve">ªá¨_x001a_(Õ3?¦–êaä¾_x0017_MÂM_³ZýX‹_x0002_þ_x0010_N¦_x0014_°pƒÍ¾ÎÌÌ¡‘Šu€Ä‹å_x001e_Ÿ#ÄÌöK©bcMÆçˆ›’SKŽ_x0010_è*Æ›_x000c_RÑs_x0001_X_x0017_ÝÒŒ-K_x0004__x0015_Ì5l“i_x0019__x000f_ÁÊZ`AlÝÒ_x0011_j_x0007_¥ígm_x0016_Îþ½fh¢#C«</t>
  </si>
  <si>
    <t xml:space="preserve">ÙÒøÆ(‘ÿÑ</t>
  </si>
  <si>
    <t xml:space="preserve">–ñ;¡Îõ²ã°o _x0003_õ§%M</t>
  </si>
  <si>
    <t xml:space="preserve">_x0015_Ä®KdIŠ’ê_x0003_c¢hwÄí¢_x001a_˜_x0013_ñÑõBáå Á¢]0À_x001f_´‹T*7»XÐ_x000b_½¢á_x000c_:¢bæÐvÉ	ŽÔ_x0006__x0004__x0003_ÝÐœ›6(þT›NC{è_x0015_LápÇ_x001e_Ôë_Óâ£˜_x0019_ô9vøºäšäÿ_x0010__x000c_­Œg¯_x0004_ò7v ¾ŸH]&amp;rÔ_x001c_&lt;¦.ëfQ/E_x000c_¯x%¸Ù…_x0003_;&amp;¸£MC7F[ü¬_x0006_Ä¾ŒÓµ”`Që«ôN×_x001c_ÌÈ_x001c_Ó%_x0013_ùQüõ¨CÄf4g6V¸šÅ_x001e_Æ¢\½T«&lt;^?_x001b_¼õ&gt;]“¤~_x0010_ØÑwÉÄ_x0004_{˜æï_x000c_Hi_x000f_à#àgi/„î¯`ž?¢_x0004_îcïù_x0014_9K ÇÆ\ðbÉ.~õ²_x000e_ü_x001f__x0014_Ùð¢</t>
  </si>
  <si>
    <t xml:space="preserve">_x0012_Å^-xY_x001f_œ;¶nOðÔÓK3£º</t>
  </si>
  <si>
    <t xml:space="preserve">;-ƒ–d¡p_x0016_øûièkš_x0011_xÚüÚ_x0007_On&lt;É“¾«=ì6lñY^bËZÆ3b¨®u˜•_x0017_ûþ§ž_x001f_Ä~Þ²q_x0014_+Mä_x0011__x001a_iá~kÔa¶Sg‘Ì²’‡†"”NUÏ;F³Ç‚÷=#-0_x0013_ÛIé½Íš_x001b_Úƒ¤_x000f_’_w¸†š³°T_x001f_h_x000e_ãX¬_x0008_LÒy-À_x001a_HÔ_x0006_#¨éŸ×òÐr	;ŸŠDª¾_x0001_&amp;Å‡”±‡_x001f_±K™Ÿë*¼áÁTýbšÐQ¢‹üÌcªCƒ_x0005_ÿ'Æê-À[P“Ã%Û’üò"Ï¢_x000b_y§ùÊay_x000e_Ô«G_x0001_f†6¸3</t>
  </si>
  <si>
    <t xml:space="preserve">v'_x0012_¹¿¸£_x0002_µÅ˜F</t>
  </si>
  <si>
    <t xml:space="preserve">žÏÖåæ_x0016__x001a_ŽÏ_x001d_vŸ¼áB$JQkªÂR@è¶3mæ†_x0008__x0011_ö+Ì˜{é£Ü89ÙùÉdÇr9_x0004_·k/Â¨“?›qivc™¡3n.ÄÿH_x0008_ï_x0015_^ˆÊE_x0004__x0016__x000f_W</t>
  </si>
  <si>
    <t xml:space="preserve">_x001f__x001d_ƒã&lt;ÉIßu_x0012_»_x0006_Ni~]Ö_x001a_˜Ò“àÕEE_x0002_uPÔÀÝhÈ_x0001_‹M¹_x000e_v¿a#¶¤0Í“­Ñ_x000f__x0013_†	þLQ-µÅ¹™?£\ïf&gt;Ò_x0019_Ôuð</t>
  </si>
  <si>
    <t xml:space="preserve">¶±è_x0017_T'GOL5Ùåå­Ïó_x0006_Õ!ò„Mb¢éÐ¬B€­€·÷¼uÅÇÌ_x001f_dä Î	µzî‘‹zñSÍÄ_x0002__x0002__x001b_ÃÃrr^#ç~C2ÌëŸ?:ý_x000e_´=‡ZÝQ3Q._x0018_4à_x0011_æ1Œ«O¢ÆL’*ûD…F™c_x000c_øwÒ2‹l	´Š</t>
  </si>
  <si>
    <t xml:space="preserve">È	M«„ÕÏ$öï_x0017_1OÕ_x0001_¥ë/¢¥ LŸ5ås#Ø_x0019_ÿkG±Kœ×Ò_x0001_Œ¹_x001f_gš¿ù¿{_x001d_ÑÆFÇuU÷ÚÕÉ}E­fTÁ¶‡5š~_x0002_ ôÜz«á‹_x0002_¶_x0010_þæs_x0002_µ</t>
  </si>
  <si>
    <t xml:space="preserve">¤ý²_x0011_</t>
  </si>
  <si>
    <t xml:space="preserve">±ô_x0013_ª¾³_x0003_+TXVcç67Ž‘Á‚ÿÅ²mÀ¥Æ8_x000f_uÕ2õ{©Œ	%»²TÌ_x0019__x0012_õ_x001f_.wû_x001e_‹é:‰jÌ©sE!¿ìHN¥3_x0001_EÝp¢Ûýò²¦Ý®R	e&amp;_x001e__x0016_›´_x001b_Jˆç_x0005__x000c_gÆßÞÛ—¥ÇrÞp _x001f_Þig_x001a_áb%ýå}ãQ</t>
  </si>
  <si>
    <t xml:space="preserve">ƒTÍÙx¥|Ð&gt;cÕH¥</t>
  </si>
  <si>
    <t xml:space="preserve">xÇäP]Á_x0017__x0019_X_x0004_³ÙMãuú:‘P_x0013_VÎ¦š‰â"/¡_x0016_ì”_x0001_ÄJÅVuc™	øB Ö¶Uô›q_x0018_ë_x000c_‚„§ZýÂaæ[_x001b_fE‚Óg3Ç‹o%Òó_x001e_	–4Ï®5š(_x0004_¦2_x001b_NæÎˆœDg_x0019_µ_Ùÿ–d_x0005_</t>
  </si>
  <si>
    <t xml:space="preserve">D0%=_x0015_ÿLb_x0014_Â_x001e_í‘úÁmSåŸ–ÁSR€_x001c_à_x0016__x0017_‚_x0013_·¬}GPª¦ù¼ÈZ9‘ÜŒH@ÿ_x000f_«KêWùÄCZÖáïå†8Wï_x0017__x000e_””_x0008_E_x000c_é*_x0001__x0018_g_x000c_Q–y_x0015_iÏDË ÷_x0007_ÃÜ°èQ£_x0007_(iF@kÞÖ_x0004_*¾¸r_x001a__x0004_ÔÂáDÉj3_x0018_õ‘‹ù±"n­+9´p?ÏtÇ?Ï±°ïû­_x0019_¨	ÑÁ@</t>
  </si>
  <si>
    <t xml:space="preserve">dÊuzEÔRàI†\ºƒGhßÀ‚s°`säXu¦ÍY_x0004_©»_x0004_&lt;jøVÅ×d…î_x0013_a|$¬ÌÀ…sMJÇ9Ë_x0011_îÅÅ#MŸß_x000c_ŠÎÀÛ·g‘(Pˆ_x000f_ÖYGQ&gt;NXv‚9_x0013_—y</t>
  </si>
  <si>
    <t xml:space="preserve">ŽUK­°[ñ_x001f_'Ö_x001a_ñdþKH®±?N_x0010_5$_x0004_˜ö˜¿uu[š«OMAVé¾ûN_x0004_bëýº¢¤4¿Y¸_x000f_êÑöB_x001a_è!õ±õÙÀ½qVg·Yß˜ùãÿ_…‡òVÞIÒ#ƒ‡(õ_x001f_›Ô_x0010_²]¬±F…G}ré_x0008_NO]¶þD=@$42³'`O_Æ§«Ž_x0019_¥‡</t>
  </si>
  <si>
    <t xml:space="preserve">HŒ¦zgÛ_x0003__x0012_4)¸Ó¸_x0010_¥÷þrJ~ÍÎ§ëµ¯$¯S…«6|i_x0018_Ü_x0017_BÃ‹_Ú</t>
  </si>
  <si>
    <t xml:space="preserve">'Áú×l_x001f__x0003_R0â„Žªíe²</t>
  </si>
  <si>
    <t xml:space="preserve">!‡­9ðñüw÷(E_x0004_â™{žïuF-i(_x0017_¸§Ç_x000b_’­jßt„Æ›_x001a_</t>
  </si>
  <si>
    <t xml:space="preserve">ÌRrçÞú!ÍFDZ_x000b__x0007__x0012_@±C_x001c_•¦=Ìÿ	ñ9X</t>
  </si>
  <si>
    <t xml:space="preserve">aâ±Ea[º±&gt;õ¤~Ø§¯$_x0014_.ZRž±©ÃÄ/dêmmF+rn_x001e_å€</t>
  </si>
  <si>
    <t xml:space="preserve">¨&lt;Qv’îrõõ†£æzÍë×®F•	ÊàÁt-_x0004_4bŸšò˜;î_x0014_ü&amp;ä_x0002_</t>
  </si>
  <si>
    <t xml:space="preserve">_x0001_/›áö·þxYÝ%Ü¡ÅnI¥É…_x0016__x0015_3C‡D6~</t>
  </si>
  <si>
    <t xml:space="preserve">¨F‡ô_x001a_Ë”ˆÚoØ™xÌ;_x000c_Só©—ÝøfàWƒz/¡9_x0001_ÜI_x001a_ârÛ"_x0005_0‰BDP%š€K£Ês·</t>
  </si>
  <si>
    <t xml:space="preserve">é|‚ÃÃŸ_x001a_a”´?cøXáÂXý©{÷óýB¸Ø_x0001_0­_x0011_ú&gt;{8ø_x000b_MêŠÿA9¾_x001f_F±Ž_x0003_žqµÚäËÃª±‹Å_x001f_èÞÌÓ}&amp;õÏÕXæ_x0002_dâCý_x0012_µVß</t>
  </si>
  <si>
    <t xml:space="preserve">Çã“¾^­ûCÆ¼ý_x0003_úÜŒný R£b_x0016_</t>
  </si>
  <si>
    <t xml:space="preserve">¸05{–“þ_x0013_v¡Ýáî_¥‹ÂR_x0017_õ«ÅUÕwm%Ý#Tü{ó¡J_x000f_84@cu¡Ë_x001a_</t>
  </si>
  <si>
    <t xml:space="preserve">_x0013__x0016_“”¾¡_x000e_~</t>
  </si>
  <si>
    <t xml:space="preserve">Ô	éµ«9tôšY_x0008_</t>
  </si>
  <si>
    <t xml:space="preserve">Ÿ:_x0001__x0011_÷hÇÙÊ‚Ñ+0¶ê‹©l|¨×·2²_x0005_"Â</t>
  </si>
  <si>
    <t xml:space="preserve">lÉN.öU&gt;¾Gª?8¡_x000e_\`_x000c_Á)ÈùÃð¯Ê_x0011_Õ_x0017_·RvecHü_x0001_ÞKÒGŸ˜_x000c_8</t>
  </si>
  <si>
    <t xml:space="preserve">»³_x0001_&lt;ù­M“¶QÏz–sÖB»î_/mÌrÔí€ÎZ--²KãÕ–QN</t>
  </si>
  <si>
    <t xml:space="preserve">HB_x001c_îT’_x0003_:¸Î</t>
  </si>
  <si>
    <t xml:space="preserve">5÷®¤èóV¸¡J}2Ñ_x001b_²Ý_x000c_ò_x001a_ŽN_x0011_qÁ$Å/v¸ì”F0Ç[E“fÂÁ_x0018_:‘2ª¬‡\ßª6LùBÝÇµÆó_x000f_Z&lt;Æ¬ª\Ô6›_x0006_Îr¢ý´p‹\_x0005_è”å{_x001d_Å'€ós_x001e__x0014_‡&gt;Y_x0001_=—á•™ù×_x001d_lnxEx'æ _x0007_eã‘ûÎ</t>
  </si>
  <si>
    <t xml:space="preserve">Ä Â-kÜþ¢pI×/Û…Šjµb±+–Þ9f	ÝT¡Ô²u³¼“—w€œ/ðR|_Stê_x0004_»¶#ïÂIž¾.Óž7"%ç.Àf^ƒgò¼€¡5 =ÃM_x001d__x0016_˜¢„­ßÝ2ü»*x_x001b_…œ£Ó</t>
  </si>
  <si>
    <t xml:space="preserve">çšvsÐÛÄë&lt;g…Ætã°~_x0012_«»å¢¡p…ì¾0_x0005_ú«TW_x000f_éR(I¾(\ÜR_x001e_X™/Cæ_x000b_%ákÓˆ¶é]—__x000f_¸{‘_x0010__x001e_Â=w/ñë_x001a_`uÛ}ƒžóZ6_x001c_û„Y_x000b_t_x0016_Õ†)ó!'òÃðL_x001f__x0017_Ž…œe|</t>
  </si>
  <si>
    <t xml:space="preserve">_x0010_üé]úõ±4}rf`äv46óÍù=&amp;ÍÙ_x0011__x000f_çùÂrêßwVº‹ËÒ`Ža/½t_x001c_p_x0004_î_x001b_ã‚Ê(_x001d_&gt;N¹ÀácŒ­äãß&amp;‹_x0007_8þþã_x0003_5ÂG_x001f_Ê=_x0002__x0012_ÈÓ0Ó2øÇ°—_x0016_¥Å¨ÆuØ*Ú%_x000b__x000c_ô</t>
  </si>
  <si>
    <t xml:space="preserve">èRt¡`#¿QX¯ì1T‡_x001b_~4»˜8WÏI&amp;ãi´.;«/q^Î+_x0005_1;õz_r¨ÏCŠy8ZúÆµbYRKGtÌß(Í¼›ìæ_x001d_U‰ø_x000b_W°õ—SS “@0o&amp;Hª</t>
  </si>
  <si>
    <t xml:space="preserve">WšjM'ÊìÒu^MïLgç_x0001_=_x000f_…W¯cÌ&gt;;ôÀ«\ÌÑf:gÖÇEAš8sæ	9_x0015_Y"Î8v¨</t>
  </si>
  <si>
    <t xml:space="preserve">Îí&lt;¸×”Å°-_x0003_‘_x0019_hx©_x001c_Ê&lt;Ã?Zw†N_x000b_º5&amp;»¡I"Aí•‚êJì¦£ÀYåpÚ÷ÓÀZ­_x001c_ªÜR³á–õ "_x0015_ØðÙ_x001c_·vð9#«G{\U"+”ãç	%°!4¤_x001f_i\î_x0019_~ZLhá£"ÿI$QÅ;Ì—]Ô·_x0014_Ã\]N[€Á_x0007_Ãçq`-å«w^EMà—¥KMÁˆ cx˜RÖ_x0001_}³]Ð¿ÄPÅ&lt;©Þr</t>
  </si>
  <si>
    <t xml:space="preserve">œõ¸Î¦â°¥£˜_x001a_jVÂJËv6F!Îƒiw_x0017_C</t>
  </si>
  <si>
    <t xml:space="preserve">¦_ó!¬·ÓÙÉèlY;Ç_x0014_†ŠŸÞæ_x001c_^õñÄßF¯BgÞ™Þ</t>
  </si>
  <si>
    <t xml:space="preserve">û_x000f_–Û?M_x001f_f‘_x001b_3Á)OÁcb‚ï]h_Ê%B 8T_x001f_kaf_x0012_­eÿ|3ÑÂ¾-^jo·?|'ó_x000b_ÇªhZ_x0011_eDZB¿WfCð’ß5_x0015__x0017_g=¾ïÚ¥;_x000b_!üá‡ö¥z[2_x0019_ñ‡¹»VÒï¨ö_x0012_ñÚ&amp;ÅV#ÅÚ )5î_x000c_´+_x0008_tÙ&amp;ž}„Ñ­nèÙ¾µMKmu_YuÈ3wI_x001e_Ï”</t>
  </si>
  <si>
    <t xml:space="preserve">†úëˆM_x001a_0ìiò_x0014_Žàƒhµ$¡-WÐ`TE³» a\ùNÂ¸_x000e_tM†^-€ø-_x0018__x0005_s_x001b__x0011_)g _x0014_³Áçæ²Ì¸_x0010_ôP‰|69W— _x0016_•r;iTÆ9ñ_x0016_ÞZ·¤^‘×SÜýd734bõ¯ß_x0006_)b*Nt</t>
  </si>
  <si>
    <t xml:space="preserve">3B·f_x001f__x0017_€/ø}A*²aÒ24fÂ|®9</t>
  </si>
  <si>
    <t xml:space="preserve">c)_x0016_4çÊ(o`æó\ÒÖâ_x0006_¢ÿö‹›gv_x0006_î_x001e_[".Â1ô_x000c_©ÊÅ¢#_x0017_yôðq_x0007_Í6Bõ_x001f_ÿgGÛ</t>
  </si>
  <si>
    <t xml:space="preserve">IG í ù}3&gt;¹„å§Æ.b­ì·~ê"&lt;·/_x001c_|}Î#Œ¿Ir_x0014_Åm_x0013_Dã!ôpª“þ¦|N/ê_x000b_iR‡‚ô7Ç½ÄÇVëdÍrEDù³$ªìS‹`ö1_x0002_ _x0018_S—Aí†h_x0006_“Ò_x0005_¥øvÓ</t>
  </si>
  <si>
    <t xml:space="preserve">ÅU6b¨ µ_x001a_*_x0011_»¢çŠR¯”_x0011_Ø„! _x001d__x0014_ñšH_x0017_ô_x0014_Àxr‘å_x0005__x000f_H_x0012__x0018_&gt;Ôæi¼¾˜</t>
  </si>
  <si>
    <t xml:space="preserve">ñ¤:I2Œ2_x0012_Hí¯]Ý ×èÂ_x0014_x¹ÅLEœiÇG¯_x0012_Oór”„z_x001d__x0004_©÷0Þ‡®k‘c_x0016_ƒã_x0001_ž·-›ÇÄ4‰_x0017_n4v8¡ìrø°ðQú#QRÐÑm_x0005_Ç¼P¼Kª_x0018_ª‹Vããü*¦Èö¤©è_x0011_Vû‡fÂŸdâ8ï½_x000f_îbr»Ÿ.%_x0011_¾Û_x0013_†</t>
  </si>
  <si>
    <t xml:space="preserve">Ì‚Tá 0&amp;»‡_™ÐrP¨j€àµ_x0019__x0012_ž¤_x0015_@_x000c_b÷Tœ_x0005_áÍ_x0007_TÑŸôø36Vé4Nüíó†ª©_x0008_é÷c</t>
  </si>
  <si>
    <t xml:space="preserve">‰Ð²÷&lt;ÑÈ_x0014_-_x0002_X¬`¹ÂÙ5Ù¶‡Ùé_x000c_cU¬ù_x000c_C&gt;N„Îeõ×0’Ê/š)"=á_x0017_B_x0015_â</t>
  </si>
  <si>
    <t xml:space="preserve">ÇE^&lt;’¿ÙŸt¶_x0005_/±cÔâ˜ê7—ÆyˆroÆLt_x0019_¶˜™`™XH</t>
  </si>
  <si>
    <t xml:space="preserve">_ûb$Fs</t>
  </si>
  <si>
    <t xml:space="preserve">¤µ"2fIÄMµ_x0018_è_x0007_ïA€AìznÚÎg.-õtüè{Ot_x0007_Ã 	¿_x000e_óy7</t>
  </si>
  <si>
    <t xml:space="preserve">äØoŽTÇœ-RxÝ‚“ÐG_x001c_NO›ãÚÆ’ò_x0017_ZK_x000f_´Jo_x0012_°!</t>
  </si>
  <si>
    <t xml:space="preserve">9þ1&lt;¾Ö_x0006__x000e_Ñ</t>
  </si>
  <si>
    <t xml:space="preserve">-]_x000f__x0011_‹›.x?_x001d_žn_x0006_÷ô_x000e_Ž</t>
  </si>
  <si>
    <t xml:space="preserve">î´¹/d_æ©E\:_x000c_[_x0006_</t>
  </si>
  <si>
    <t xml:space="preserve">Ì‹_x0010_.áa®TÀ®í_x0002_kXQ«_ª»›s¡[QnÙö_x001e_aÁËÂ_x0006_!l_Z›|Òö(¾^Ë¬_x001d_èè_°_x001a_þA2ˆ&gt;G_x001b_îm†Ûžƒq¸8A&amp;à_x0016_UVGƒ_x0019_Âµ5Éo±jŒ–_x001a_Éè_x0006_ÔáN_x001d_Ü¹‡ÝLda¾Kê|á•ifÑf_x0011_0äpQ¸s€¾3²µÐÈÃ÷Ä80¸e_x000e_–À D£_x0010_™ŽAIÖiÄs¦†¡!(³Œ/CéÊ6=h«­_x0011_§_x0006_ØÁ_x0002_mÆ:“#FI_x001d__x0011_æ‹¼JÁX_x0006_ó†—ˆÎ¬.Fòº«=÷kŽŽž_x0007_ÛS –¹hÚô¤ú©¦€aîÑ‡@dÛ3Î_x001b_¸¡)_x000b_¤t¿bøhÓ˜ÔY~yX[YÚW&lt;_x001c_	GÜO9âü@`]˜—ïà›­êšÛ¨¿¿_x0002_•MlÅyDá&gt;›hô•ê tþX/¶ñp	Á_x001f_ züf¨'wýÁÙ_x001f_Ôôq ÂDD7‚_x0016_·¥Ûp|†œê½·M†H_x001f_ÞQäöÅ‰„</t>
  </si>
  <si>
    <t xml:space="preserve">®_x0006_n^K´ˆ¶_x0001_ž”_x001f_iµü+ßy</t>
  </si>
  <si>
    <t xml:space="preserve">w¦Û+cp_x001c_[yjÄ/+S»ty?÷L_x0014__x0003_ÜúI2ÿöšötÎ_x0006_ß­_x0017_’c|_x0001_k_|{=ñ÷ExÂ§Ž;ýòH__x0012_¯@uÐ^HVº_x0008_°n_x001b_¨ø9Š_x0018_­DƒdãÁ¦ÞÖ</t>
  </si>
  <si>
    <t xml:space="preserve">S_x001f_ñ GY6}FQ_x0007_³æHÇÛ¦_x001e_R_x0010_¡_x0013_8_º/ûäJÅÁSÙ“W‰¶(©_x001b_Š)ýe&gt;ÛÞ\¦ý_x0011_ÝLàâ_x001c_*šÃªðvö9T4-[h_x0003_K§µÏÃ¨íö¸¡d­ü_x001a_ähv_x0019_á~_x0007_˜Õ£Z_x0001__x000e_²[_x001f_Þj5_x000e_5_x0014_Ñ'â·êZ§_x000c_ž_x001a_ŠíŒ¨àd$Â­'q¯Ÿâ _x0010_³_x0019_ Æœ_x001a_ƒÁ_x0007_Xe(¡"Ìw°__x001b_Åá¾Ž_x0002_ÈÉ|j'ùâEvKÎû5ˆßƒž_x000c_CQÏ‚_x0010_fêÁ¶§ÌäÒ6Ü_x0003_Á{eùµASæ_x001b_dlFjÕø{¨âAó&lt;ž„8ïøŸí- °Í½ÀNãÊ¢à×¾êßI„¦öTŠ_x001f_KåF_x0005_‰æPÆ&amp;hb|7_x0017_5Ñ/j§ßìŸ]+çé_x0019_!pb^€Vs1-]s1Õä ”_x001d_ÞÌgÐÈ`+Ž¶T_x000e_ò•†*¶_x0006_=—aÖÕaëÝZ-Ü€µÑý_x000f_ix­ƒ‡_x0007_ë_x000c_¤Æ_x001f_S©_x0019_ÖD+c_x001c_`F&amp;.cX_d_x001a__x000b__x0008_M_x0007_ÀöXÎÍ˜•·°Y</t>
  </si>
  <si>
    <t xml:space="preserve">xÛL_x0001_&amp;E_x001b_&amp;â&amp;ìgØ¹¿_x0014_à£Qžä˜x÷K_x001c_ÏW|_x0001_ŒÖƒkkpiùÌ_x000e_ÿœM×@¬_x0008_ÙrüÍÆB‚H{8õ˜EçH!å½ƒ2y$å&gt;@¡ŸC¿é'çŒÂìáQð‡iü£/G¨eZ–nÂ‹@e#Û.³Å€òÕþÁ!ãL_x0010_/Hn¿qëÛfÞ_x000e_Ê=B–»_x0007__x0011_ÜÑ]ìK¨</t>
  </si>
  <si>
    <t xml:space="preserve">æÁDñkcDìIB!TÅHt =_x0016__x0014_‚þÌmC.éÊ?ZÎ™©¢*#$_x001f_Í‘`*û3_x0014_ o¶¢5kìµÕ„"4&gt;§œ7 ‡äJº–Î&gt;©‡¢¦v½á‘ù_x0018_ta_x0013_‚+M0g:ÛÎÿ®ÜÀ±m</t>
  </si>
  <si>
    <t xml:space="preserve">úi_x0003_»Å_x001a_˜íi1Ù_x0010_R/oIOŽ÷³_x0002_Úbÿï|›_x0015_Ìëû‚wÅ–_x001a_“+á©dZòÉ</t>
  </si>
  <si>
    <t xml:space="preserve">ÎpèY®ÐˆÙ·ér_x000c_¾d·ÿ_x0008_«ùc÷—Ì©</t>
  </si>
  <si>
    <t xml:space="preserve">_x001c_U_x000e_.£y@_x0003_¾Ñ3€át:#Õ_x0018_ÌHAùH6 _x001d_îÆh²_x0015_ÍZµçÐY³‡M5Ö‡+%-‰Ú•}ï»Ãµ¾÷–Ík`9ŽØ_x0008_”¦0i_x001e__x001b__x000f_ƒå_x0002_®	˜úË!ö{m_x0014_Ù}…Ãü_í³\Sßàeü_x0005_y§K_x0011__x000c_·¼;¤²îÕ‡¦¬v)¸;_x000c_'Ðq_x0010_Êj</t>
  </si>
  <si>
    <t xml:space="preserve">rÎrs²_x0018_Ó‡r†³H_x0011_oöÚ(e_x0003__x0018_Íe</t>
  </si>
  <si>
    <t xml:space="preserve">ïU_x0013_›.L"</t>
  </si>
  <si>
    <t xml:space="preserve">_x001e_üÆZ¨„?CŽ½¿˜_x0016_®f_x0012_T"˜˜#_x001c_TÅ‚˜ý_x0004_v|r¬‡_x0003__x001e_Ÿ.í0N¸6WžƒF6kùY=_x0002_gÖ&amp;øææOòõÂùýHUº_x0014__x0010_{¬_x0004_u:…yÈ!‹…ŸÞºeÁQ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35.37"/>
    <col collapsed="false" customWidth="true" hidden="false" outlineLevel="0" max="7" min="7" style="0" width="83.35"/>
    <col collapsed="false" customWidth="true" hidden="false" outlineLevel="0" max="8" min="8" style="0" width="11.7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  <c r="B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  <c r="B15" s="0" t="s">
        <v>19</v>
      </c>
    </row>
    <row r="16" customFormat="false" ht="12.8" hidden="false" customHeight="false" outlineLevel="0" collapsed="false">
      <c r="A16" s="0" t="s">
        <v>20</v>
      </c>
    </row>
    <row r="17" customFormat="false" ht="12.8" hidden="false" customHeight="false" outlineLevel="0" collapsed="false">
      <c r="A17" s="0" t="s">
        <v>21</v>
      </c>
    </row>
    <row r="18" customFormat="false" ht="12.8" hidden="false" customHeight="false" outlineLevel="0" collapsed="false">
      <c r="A18" s="0" t="s">
        <v>22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</row>
    <row r="21" customFormat="false" ht="12.8" hidden="false" customHeight="false" outlineLevel="0" collapsed="false">
      <c r="A21" s="0" t="s">
        <v>25</v>
      </c>
    </row>
    <row r="22" customFormat="false" ht="12.8" hidden="false" customHeight="false" outlineLevel="0" collapsed="false">
      <c r="A22" s="0" t="s">
        <v>26</v>
      </c>
      <c r="B22" s="0" t="s">
        <v>27</v>
      </c>
      <c r="C22" s="0" t="s">
        <v>28</v>
      </c>
      <c r="D22" s="0" t="s">
        <v>29</v>
      </c>
      <c r="E22" s="0" t="s">
        <v>30</v>
      </c>
      <c r="F22" s="0" t="s">
        <v>31</v>
      </c>
      <c r="G22" s="0" t="s">
        <v>32</v>
      </c>
      <c r="H22" s="0" t="s">
        <v>33</v>
      </c>
    </row>
    <row r="23" customFormat="false" ht="12.8" hidden="false" customHeight="false" outlineLevel="0" collapsed="false">
      <c r="A23" s="0" t="s">
        <v>34</v>
      </c>
    </row>
    <row r="24" customFormat="false" ht="12.8" hidden="false" customHeight="false" outlineLevel="0" collapsed="false">
      <c r="A24" s="0" t="s">
        <v>35</v>
      </c>
    </row>
    <row r="25" customFormat="false" ht="12.8" hidden="false" customHeight="false" outlineLevel="0" collapsed="false">
      <c r="A25" s="0" t="s">
        <v>36</v>
      </c>
      <c r="B25" s="0" t="s">
        <v>37</v>
      </c>
    </row>
    <row r="26" customFormat="false" ht="12.8" hidden="false" customHeight="false" outlineLevel="0" collapsed="false">
      <c r="A26" s="0" t="s">
        <v>38</v>
      </c>
      <c r="B26" s="0" t="s">
        <v>39</v>
      </c>
    </row>
    <row r="27" customFormat="false" ht="12.8" hidden="false" customHeight="false" outlineLevel="0" collapsed="false">
      <c r="A27" s="0" t="s">
        <v>40</v>
      </c>
    </row>
    <row r="28" customFormat="false" ht="12.8" hidden="false" customHeight="false" outlineLevel="0" collapsed="false">
      <c r="A28" s="0" t="s">
        <v>41</v>
      </c>
      <c r="B28" s="0" t="s">
        <v>42</v>
      </c>
    </row>
    <row r="29" customFormat="false" ht="12.8" hidden="false" customHeight="false" outlineLevel="0" collapsed="false">
      <c r="A29" s="0" t="s">
        <v>43</v>
      </c>
    </row>
    <row r="30" customFormat="false" ht="12.8" hidden="false" customHeight="false" outlineLevel="0" collapsed="false">
      <c r="A30" s="0" t="s">
        <v>44</v>
      </c>
    </row>
    <row r="31" customFormat="false" ht="12.8" hidden="false" customHeight="false" outlineLevel="0" collapsed="false">
      <c r="A31" s="0" t="s">
        <v>45</v>
      </c>
      <c r="B31" s="0" t="s">
        <v>46</v>
      </c>
    </row>
    <row r="32" customFormat="false" ht="12.8" hidden="false" customHeight="false" outlineLevel="0" collapsed="false">
      <c r="A32" s="0" t="s">
        <v>47</v>
      </c>
      <c r="B32" s="0" t="s">
        <v>48</v>
      </c>
    </row>
    <row r="33" customFormat="false" ht="12.8" hidden="false" customHeight="false" outlineLevel="0" collapsed="false">
      <c r="A33" s="0" t="s">
        <v>49</v>
      </c>
    </row>
    <row r="34" customFormat="false" ht="12.8" hidden="false" customHeight="false" outlineLevel="0" collapsed="false">
      <c r="A34" s="0" t="s">
        <v>50</v>
      </c>
    </row>
    <row r="35" customFormat="false" ht="12.8" hidden="false" customHeight="false" outlineLevel="0" collapsed="false">
      <c r="A35" s="0" t="s">
        <v>51</v>
      </c>
    </row>
    <row r="36" customFormat="false" ht="12.8" hidden="false" customHeight="false" outlineLevel="0" collapsed="false">
      <c r="A36" s="0" t="s">
        <v>52</v>
      </c>
    </row>
    <row r="37" customFormat="false" ht="12.8" hidden="false" customHeight="false" outlineLevel="0" collapsed="false">
      <c r="A37" s="0" t="s">
        <v>53</v>
      </c>
      <c r="B37" s="0" t="s">
        <v>54</v>
      </c>
    </row>
    <row r="38" customFormat="false" ht="12.8" hidden="false" customHeight="false" outlineLevel="0" collapsed="false">
      <c r="A38" s="0" t="s">
        <v>55</v>
      </c>
    </row>
    <row r="39" customFormat="false" ht="12.8" hidden="false" customHeight="false" outlineLevel="0" collapsed="false">
      <c r="A39" s="0" t="s">
        <v>56</v>
      </c>
    </row>
    <row r="40" customFormat="false" ht="12.8" hidden="false" customHeight="false" outlineLevel="0" collapsed="false">
      <c r="A40" s="0" t="s">
        <v>57</v>
      </c>
    </row>
    <row r="41" customFormat="false" ht="12.8" hidden="false" customHeight="false" outlineLevel="0" collapsed="false">
      <c r="A41" s="0" t="s">
        <v>58</v>
      </c>
    </row>
    <row r="42" customFormat="false" ht="12.8" hidden="false" customHeight="false" outlineLevel="0" collapsed="false">
      <c r="A42" s="0" t="s">
        <v>59</v>
      </c>
    </row>
    <row r="43" customFormat="false" ht="12.8" hidden="false" customHeight="false" outlineLevel="0" collapsed="false">
      <c r="A43" s="0" t="s">
        <v>60</v>
      </c>
    </row>
    <row r="44" customFormat="false" ht="12.8" hidden="false" customHeight="false" outlineLevel="0" collapsed="false">
      <c r="A44" s="0" t="s">
        <v>61</v>
      </c>
    </row>
    <row r="45" customFormat="false" ht="12.8" hidden="false" customHeight="false" outlineLevel="0" collapsed="false">
      <c r="A45" s="0" t="s">
        <v>62</v>
      </c>
      <c r="B45" s="0" t="s">
        <v>63</v>
      </c>
      <c r="C45" s="0" t="s">
        <v>64</v>
      </c>
    </row>
    <row r="46" customFormat="false" ht="12.8" hidden="false" customHeight="false" outlineLevel="0" collapsed="false">
      <c r="A46" s="0" t="s">
        <v>65</v>
      </c>
    </row>
    <row r="47" customFormat="false" ht="12.8" hidden="false" customHeight="false" outlineLevel="0" collapsed="false">
      <c r="A47" s="0" t="s">
        <v>66</v>
      </c>
    </row>
    <row r="48" customFormat="false" ht="12.8" hidden="false" customHeight="false" outlineLevel="0" collapsed="false">
      <c r="A48" s="0" t="s">
        <v>67</v>
      </c>
    </row>
    <row r="49" customFormat="false" ht="12.8" hidden="false" customHeight="false" outlineLevel="0" collapsed="false">
      <c r="A49" s="0" t="s">
        <v>68</v>
      </c>
      <c r="B49" s="0" t="s">
        <v>69</v>
      </c>
    </row>
    <row r="50" customFormat="false" ht="12.8" hidden="false" customHeight="false" outlineLevel="0" collapsed="false">
      <c r="A50" s="0" t="s">
        <v>70</v>
      </c>
    </row>
    <row r="51" customFormat="false" ht="12.8" hidden="false" customHeight="false" outlineLevel="0" collapsed="false">
      <c r="A51" s="0" t="s">
        <v>71</v>
      </c>
      <c r="B51" s="0" t="s">
        <v>72</v>
      </c>
    </row>
    <row r="52" customFormat="false" ht="12.8" hidden="false" customHeight="false" outlineLevel="0" collapsed="false">
      <c r="A52" s="0" t="s">
        <v>73</v>
      </c>
    </row>
    <row r="53" customFormat="false" ht="12.8" hidden="false" customHeight="false" outlineLevel="0" collapsed="false">
      <c r="A53" s="0" t="s">
        <v>74</v>
      </c>
    </row>
    <row r="54" customFormat="false" ht="12.8" hidden="false" customHeight="false" outlineLevel="0" collapsed="false">
      <c r="A54" s="0" t="s">
        <v>75</v>
      </c>
    </row>
    <row r="55" customFormat="false" ht="12.8" hidden="false" customHeight="false" outlineLevel="0" collapsed="false">
      <c r="A55" s="0" t="s">
        <v>76</v>
      </c>
    </row>
    <row r="56" customFormat="false" ht="12.8" hidden="false" customHeight="false" outlineLevel="0" collapsed="false">
      <c r="A56" s="0" t="s">
        <v>77</v>
      </c>
    </row>
    <row r="57" customFormat="false" ht="12.8" hidden="false" customHeight="false" outlineLevel="0" collapsed="false">
      <c r="A57" s="0" t="s">
        <v>78</v>
      </c>
      <c r="B57" s="0" t="s">
        <v>79</v>
      </c>
      <c r="C57" s="0" t="s">
        <v>80</v>
      </c>
    </row>
    <row r="58" customFormat="false" ht="12.8" hidden="false" customHeight="false" outlineLevel="0" collapsed="false">
      <c r="A58" s="0" t="s">
        <v>81</v>
      </c>
    </row>
    <row r="59" customFormat="false" ht="12.8" hidden="false" customHeight="false" outlineLevel="0" collapsed="false">
      <c r="A59" s="0" t="s">
        <v>82</v>
      </c>
    </row>
    <row r="60" customFormat="false" ht="12.8" hidden="false" customHeight="false" outlineLevel="0" collapsed="false">
      <c r="A60" s="0" t="s">
        <v>83</v>
      </c>
    </row>
    <row r="61" customFormat="false" ht="12.8" hidden="false" customHeight="false" outlineLevel="0" collapsed="false">
      <c r="A61" s="0" t="s">
        <v>84</v>
      </c>
    </row>
    <row r="62" customFormat="false" ht="12.8" hidden="false" customHeight="false" outlineLevel="0" collapsed="false">
      <c r="A62" s="0" t="s">
        <v>85</v>
      </c>
    </row>
    <row r="63" customFormat="false" ht="12.8" hidden="false" customHeight="false" outlineLevel="0" collapsed="false">
      <c r="A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</row>
    <row r="67" customFormat="false" ht="12.8" hidden="false" customHeight="false" outlineLevel="0" collapsed="false">
      <c r="A67" s="0" t="s">
        <v>90</v>
      </c>
    </row>
    <row r="68" customFormat="false" ht="12.8" hidden="false" customHeight="false" outlineLevel="0" collapsed="false">
      <c r="A68" s="0" t="s">
        <v>91</v>
      </c>
    </row>
    <row r="69" customFormat="false" ht="12.8" hidden="false" customHeight="false" outlineLevel="0" collapsed="false">
      <c r="A69" s="0" t="s">
        <v>92</v>
      </c>
    </row>
    <row r="70" customFormat="false" ht="12.8" hidden="false" customHeight="false" outlineLevel="0" collapsed="false">
      <c r="A70" s="0" t="s">
        <v>93</v>
      </c>
    </row>
    <row r="71" customFormat="false" ht="12.8" hidden="false" customHeight="false" outlineLevel="0" collapsed="false">
      <c r="A71" s="0" t="s">
        <v>94</v>
      </c>
      <c r="B71" s="0" t="s">
        <v>95</v>
      </c>
    </row>
    <row r="72" customFormat="false" ht="12.8" hidden="false" customHeight="false" outlineLevel="0" collapsed="false">
      <c r="A72" s="0" t="s">
        <v>96</v>
      </c>
      <c r="B72" s="0" t="s">
        <v>97</v>
      </c>
    </row>
    <row r="73" customFormat="false" ht="12.8" hidden="false" customHeight="false" outlineLevel="0" collapsed="false">
      <c r="A73" s="0" t="s">
        <v>98</v>
      </c>
      <c r="B73" s="0" t="s">
        <v>99</v>
      </c>
    </row>
    <row r="74" customFormat="false" ht="12.8" hidden="false" customHeight="false" outlineLevel="0" collapsed="false">
      <c r="A74" s="0" t="s">
        <v>100</v>
      </c>
      <c r="B74" s="0" t="e">
        <f aca="false">μ_x0005_e&lt;‚¡¤ò„ÒÝ]Äÿúl”_x0003_	_x0013_ºÇÒ_x0013_¸šøP_x0014_ŸÆr^’[_x0006__x0012_Ç&amp;™Åhx™"³ˆœóƒƒ´_x0001_^íÎ'½5+i²ž.ù.Q¡_x001c_‘œŽšÅF0‹d</f>
        <v>#N/A</v>
      </c>
      <c r="C74" s="0" t="s">
        <v>101</v>
      </c>
      <c r="D74" s="0" t="s">
        <v>102</v>
      </c>
      <c r="E74" s="0" t="s">
        <v>103</v>
      </c>
    </row>
    <row r="75" customFormat="false" ht="12.8" hidden="false" customHeight="false" outlineLevel="0" collapsed="false">
      <c r="A75" s="0" t="s">
        <v>104</v>
      </c>
    </row>
    <row r="76" customFormat="false" ht="12.8" hidden="false" customHeight="false" outlineLevel="0" collapsed="false">
      <c r="A76" s="0" t="s">
        <v>105</v>
      </c>
      <c r="B76" s="0" t="s">
        <v>106</v>
      </c>
    </row>
    <row r="77" customFormat="false" ht="12.8" hidden="false" customHeight="false" outlineLevel="0" collapsed="false">
      <c r="A77" s="0" t="s">
        <v>107</v>
      </c>
    </row>
    <row r="78" customFormat="false" ht="12.8" hidden="false" customHeight="false" outlineLevel="0" collapsed="false">
      <c r="A78" s="0" t="s">
        <v>108</v>
      </c>
    </row>
    <row r="79" customFormat="false" ht="12.8" hidden="false" customHeight="false" outlineLevel="0" collapsed="false">
      <c r="A79" s="0" t="s">
        <v>109</v>
      </c>
    </row>
    <row r="80" customFormat="false" ht="12.8" hidden="false" customHeight="false" outlineLevel="0" collapsed="false">
      <c r="A80" s="0" t="s">
        <v>110</v>
      </c>
    </row>
    <row r="81" customFormat="false" ht="12.8" hidden="false" customHeight="false" outlineLevel="0" collapsed="false">
      <c r="A81" s="0" t="s">
        <v>111</v>
      </c>
    </row>
    <row r="82" customFormat="false" ht="12.8" hidden="false" customHeight="false" outlineLevel="0" collapsed="false">
      <c r="A82" s="0" t="s">
        <v>112</v>
      </c>
    </row>
    <row r="83" customFormat="false" ht="12.8" hidden="false" customHeight="false" outlineLevel="0" collapsed="false">
      <c r="A83" s="0" t="s">
        <v>113</v>
      </c>
      <c r="B83" s="0" t="s">
        <v>114</v>
      </c>
    </row>
    <row r="84" customFormat="false" ht="12.8" hidden="false" customHeight="false" outlineLevel="0" collapsed="false">
      <c r="A84" s="0" t="s">
        <v>115</v>
      </c>
      <c r="B84" s="0" t="s">
        <v>116</v>
      </c>
    </row>
    <row r="85" customFormat="false" ht="12.8" hidden="false" customHeight="false" outlineLevel="0" collapsed="false">
      <c r="A85" s="0" t="s">
        <v>117</v>
      </c>
    </row>
    <row r="86" customFormat="false" ht="12.8" hidden="false" customHeight="false" outlineLevel="0" collapsed="false">
      <c r="A86" s="0" t="s">
        <v>118</v>
      </c>
      <c r="B86" s="0" t="s">
        <v>119</v>
      </c>
      <c r="C86" s="0" t="s">
        <v>120</v>
      </c>
    </row>
    <row r="87" customFormat="false" ht="12.8" hidden="false" customHeight="false" outlineLevel="0" collapsed="false">
      <c r="A87" s="0" t="s">
        <v>121</v>
      </c>
    </row>
    <row r="88" customFormat="false" ht="12.8" hidden="false" customHeight="false" outlineLevel="0" collapsed="false">
      <c r="A88" s="0" t="s">
        <v>122</v>
      </c>
      <c r="B88" s="0" t="s">
        <v>123</v>
      </c>
      <c r="C88" s="0" t="s">
        <v>124</v>
      </c>
    </row>
    <row r="89" customFormat="false" ht="12.8" hidden="false" customHeight="false" outlineLevel="0" collapsed="false">
      <c r="A89" s="0" t="s">
        <v>125</v>
      </c>
    </row>
    <row r="90" customFormat="false" ht="12.8" hidden="false" customHeight="false" outlineLevel="0" collapsed="false">
      <c r="A90" s="0" t="s">
        <v>126</v>
      </c>
    </row>
    <row r="91" customFormat="false" ht="12.8" hidden="false" customHeight="false" outlineLevel="0" collapsed="false">
      <c r="A91" s="0" t="s">
        <v>127</v>
      </c>
    </row>
    <row r="92" customFormat="false" ht="12.8" hidden="false" customHeight="false" outlineLevel="0" collapsed="false">
      <c r="A92" s="0" t="s">
        <v>128</v>
      </c>
      <c r="B92" s="0" t="s">
        <v>129</v>
      </c>
      <c r="C92" s="0" t="s">
        <v>130</v>
      </c>
      <c r="D92" s="0" t="s">
        <v>131</v>
      </c>
    </row>
    <row r="93" customFormat="false" ht="12.8" hidden="false" customHeight="false" outlineLevel="0" collapsed="false">
      <c r="A93" s="0" t="s">
        <v>132</v>
      </c>
    </row>
    <row r="94" customFormat="false" ht="12.8" hidden="false" customHeight="false" outlineLevel="0" collapsed="false">
      <c r="A94" s="0" t="s">
        <v>133</v>
      </c>
      <c r="B94" s="0" t="s">
        <v>134</v>
      </c>
    </row>
    <row r="95" customFormat="false" ht="12.8" hidden="false" customHeight="false" outlineLevel="0" collapsed="false">
      <c r="A95" s="0" t="s">
        <v>135</v>
      </c>
    </row>
    <row r="96" customFormat="false" ht="12.8" hidden="false" customHeight="false" outlineLevel="0" collapsed="false">
      <c r="A96" s="0" t="s">
        <v>136</v>
      </c>
    </row>
    <row r="97" customFormat="false" ht="12.8" hidden="false" customHeight="false" outlineLevel="0" collapsed="false">
      <c r="A97" s="0" t="s">
        <v>137</v>
      </c>
    </row>
    <row r="98" customFormat="false" ht="12.8" hidden="false" customHeight="false" outlineLevel="0" collapsed="false">
      <c r="A98" s="0" t="s">
        <v>138</v>
      </c>
      <c r="B98" s="0" t="s">
        <v>139</v>
      </c>
      <c r="C98" s="0" t="s">
        <v>140</v>
      </c>
    </row>
    <row r="99" customFormat="false" ht="12.8" hidden="false" customHeight="false" outlineLevel="0" collapsed="false">
      <c r="A99" s="0" t="s">
        <v>141</v>
      </c>
      <c r="B99" s="0" t="s">
        <v>142</v>
      </c>
    </row>
    <row r="100" customFormat="false" ht="12.8" hidden="false" customHeight="false" outlineLevel="0" collapsed="false">
      <c r="A100" s="0" t="s">
        <v>143</v>
      </c>
    </row>
    <row r="101" customFormat="false" ht="12.8" hidden="false" customHeight="false" outlineLevel="0" collapsed="false">
      <c r="A101" s="0" t="s">
        <v>144</v>
      </c>
    </row>
    <row r="102" customFormat="false" ht="12.8" hidden="false" customHeight="false" outlineLevel="0" collapsed="false">
      <c r="A102" s="0" t="s">
        <v>145</v>
      </c>
    </row>
    <row r="103" customFormat="false" ht="12.8" hidden="false" customHeight="false" outlineLevel="0" collapsed="false">
      <c r="A103" s="0" t="s">
        <v>146</v>
      </c>
    </row>
    <row r="104" customFormat="false" ht="12.8" hidden="false" customHeight="false" outlineLevel="0" collapsed="false">
      <c r="A104" s="0" t="s">
        <v>147</v>
      </c>
    </row>
    <row r="105" customFormat="false" ht="12.8" hidden="false" customHeight="false" outlineLevel="0" collapsed="false">
      <c r="A105" s="0" t="s">
        <v>148</v>
      </c>
    </row>
    <row r="106" customFormat="false" ht="12.8" hidden="false" customHeight="false" outlineLevel="0" collapsed="false">
      <c r="A106" s="0" t="s">
        <v>149</v>
      </c>
    </row>
    <row r="107" customFormat="false" ht="12.8" hidden="false" customHeight="false" outlineLevel="0" collapsed="false">
      <c r="A107" s="0" t="s">
        <v>150</v>
      </c>
      <c r="B107" s="0" t="s">
        <v>151</v>
      </c>
    </row>
    <row r="108" customFormat="false" ht="12.8" hidden="false" customHeight="false" outlineLevel="0" collapsed="false">
      <c r="A108" s="0" t="s">
        <v>152</v>
      </c>
      <c r="B108" s="0" t="s">
        <v>153</v>
      </c>
    </row>
    <row r="109" customFormat="false" ht="12.8" hidden="false" customHeight="false" outlineLevel="0" collapsed="false">
      <c r="A109" s="0" t="s">
        <v>154</v>
      </c>
    </row>
    <row r="110" customFormat="false" ht="12.8" hidden="false" customHeight="false" outlineLevel="0" collapsed="false">
      <c r="A110" s="0" t="s">
        <v>155</v>
      </c>
    </row>
    <row r="111" customFormat="false" ht="12.8" hidden="false" customHeight="false" outlineLevel="0" collapsed="false">
      <c r="A111" s="0" t="s">
        <v>156</v>
      </c>
    </row>
    <row r="112" customFormat="false" ht="12.8" hidden="false" customHeight="false" outlineLevel="0" collapsed="false">
      <c r="A112" s="0" t="s">
        <v>157</v>
      </c>
    </row>
    <row r="113" customFormat="false" ht="12.8" hidden="false" customHeight="false" outlineLevel="0" collapsed="false">
      <c r="A113" s="0" t="s">
        <v>158</v>
      </c>
      <c r="B113" s="0" t="s">
        <v>159</v>
      </c>
    </row>
    <row r="114" customFormat="false" ht="12.8" hidden="false" customHeight="false" outlineLevel="0" collapsed="false">
      <c r="A114" s="0" t="s">
        <v>160</v>
      </c>
    </row>
    <row r="115" customFormat="false" ht="12.8" hidden="false" customHeight="false" outlineLevel="0" collapsed="false">
      <c r="A115" s="0" t="s">
        <v>161</v>
      </c>
    </row>
    <row r="116" customFormat="false" ht="12.8" hidden="false" customHeight="false" outlineLevel="0" collapsed="false">
      <c r="A116" s="0" t="s">
        <v>162</v>
      </c>
    </row>
    <row r="117" customFormat="false" ht="12.8" hidden="false" customHeight="false" outlineLevel="0" collapsed="false">
      <c r="A117" s="0" t="s">
        <v>163</v>
      </c>
    </row>
    <row r="118" customFormat="false" ht="12.8" hidden="false" customHeight="false" outlineLevel="0" collapsed="false">
      <c r="A118" s="0" t="s">
        <v>164</v>
      </c>
    </row>
    <row r="119" customFormat="false" ht="12.8" hidden="false" customHeight="false" outlineLevel="0" collapsed="false">
      <c r="A119" s="0" t="s">
        <v>165</v>
      </c>
    </row>
    <row r="120" customFormat="false" ht="12.8" hidden="false" customHeight="false" outlineLevel="0" collapsed="false">
      <c r="A120" s="0" t="s">
        <v>166</v>
      </c>
    </row>
    <row r="121" customFormat="false" ht="12.8" hidden="false" customHeight="false" outlineLevel="0" collapsed="false">
      <c r="A121" s="0" t="s">
        <v>167</v>
      </c>
    </row>
    <row r="122" customFormat="false" ht="12.8" hidden="false" customHeight="false" outlineLevel="0" collapsed="false">
      <c r="A122" s="0" t="s">
        <v>168</v>
      </c>
    </row>
    <row r="123" customFormat="false" ht="12.8" hidden="false" customHeight="false" outlineLevel="0" collapsed="false">
      <c r="A123" s="0" t="s">
        <v>169</v>
      </c>
      <c r="B123" s="0" t="s">
        <v>170</v>
      </c>
    </row>
    <row r="124" customFormat="false" ht="12.8" hidden="false" customHeight="false" outlineLevel="0" collapsed="false">
      <c r="A124" s="0" t="s">
        <v>171</v>
      </c>
    </row>
    <row r="125" customFormat="false" ht="12.8" hidden="false" customHeight="false" outlineLevel="0" collapsed="false">
      <c r="A125" s="0" t="s">
        <v>172</v>
      </c>
      <c r="B125" s="0" t="s">
        <v>173</v>
      </c>
    </row>
    <row r="126" customFormat="false" ht="12.8" hidden="false" customHeight="false" outlineLevel="0" collapsed="false">
      <c r="A126" s="0" t="s">
        <v>174</v>
      </c>
    </row>
    <row r="127" customFormat="false" ht="12.8" hidden="false" customHeight="false" outlineLevel="0" collapsed="false">
      <c r="A127" s="0" t="s">
        <v>175</v>
      </c>
    </row>
    <row r="128" customFormat="false" ht="12.8" hidden="false" customHeight="false" outlineLevel="0" collapsed="false">
      <c r="A128" s="0" t="s">
        <v>176</v>
      </c>
      <c r="B128" s="0" t="s">
        <v>177</v>
      </c>
    </row>
    <row r="129" customFormat="false" ht="12.8" hidden="false" customHeight="false" outlineLevel="0" collapsed="false">
      <c r="A129" s="0" t="s">
        <v>178</v>
      </c>
    </row>
    <row r="130" customFormat="false" ht="12.8" hidden="false" customHeight="false" outlineLevel="0" collapsed="false">
      <c r="A130" s="0" t="s">
        <v>179</v>
      </c>
      <c r="B130" s="0" t="s">
        <v>180</v>
      </c>
      <c r="C130" s="0" t="s">
        <v>181</v>
      </c>
      <c r="D130" s="0" t="s">
        <v>182</v>
      </c>
    </row>
    <row r="131" customFormat="false" ht="12.8" hidden="false" customHeight="false" outlineLevel="0" collapsed="false">
      <c r="A131" s="0" t="s">
        <v>183</v>
      </c>
      <c r="B131" s="0" t="s">
        <v>184</v>
      </c>
    </row>
    <row r="132" customFormat="false" ht="12.8" hidden="false" customHeight="false" outlineLevel="0" collapsed="false">
      <c r="A132" s="0" t="s">
        <v>185</v>
      </c>
      <c r="B132" s="0" t="e">
        <f aca="false">_x0012_[¥òÇ_x0003_—ì_x0017_’!Döj_x001d_Ê€_x0018_„U]@_x0011_XÕ”1‡÷`Ï_x0005__x0004_wbH¶œq@ª{_x0006__x000e_&amp;Ãû× ©üÉ_x0005_ëaUÛf_x000f_!±_x0016_Ë¾_x0006_1_x001b_§_x000b_«ò€Þ-ö½ëS7NÒiæÎÔ'?»»Ô_x0017_©Kó4Wöz²í</f>
        <v>#N/A</v>
      </c>
    </row>
    <row r="133" customFormat="false" ht="12.8" hidden="false" customHeight="false" outlineLevel="0" collapsed="false">
      <c r="A133" s="0" t="s">
        <v>186</v>
      </c>
    </row>
    <row r="134" customFormat="false" ht="12.8" hidden="false" customHeight="false" outlineLevel="0" collapsed="false">
      <c r="A134" s="0" t="s">
        <v>187</v>
      </c>
    </row>
    <row r="135" customFormat="false" ht="12.8" hidden="false" customHeight="false" outlineLevel="0" collapsed="false">
      <c r="A135" s="0" t="s">
        <v>188</v>
      </c>
    </row>
    <row r="136" customFormat="false" ht="12.8" hidden="false" customHeight="false" outlineLevel="0" collapsed="false">
      <c r="A136" s="0" t="s">
        <v>189</v>
      </c>
    </row>
    <row r="137" customFormat="false" ht="12.8" hidden="false" customHeight="false" outlineLevel="0" collapsed="false">
      <c r="A137" s="0" t="s">
        <v>190</v>
      </c>
      <c r="B137" s="0" t="s">
        <v>191</v>
      </c>
    </row>
    <row r="138" customFormat="false" ht="12.8" hidden="false" customHeight="false" outlineLevel="0" collapsed="false">
      <c r="A138" s="0" t="s">
        <v>192</v>
      </c>
    </row>
    <row r="139" customFormat="false" ht="12.8" hidden="false" customHeight="false" outlineLevel="0" collapsed="false">
      <c r="A139" s="0" t="s">
        <v>193</v>
      </c>
    </row>
    <row r="140" customFormat="false" ht="12.8" hidden="false" customHeight="false" outlineLevel="0" collapsed="false">
      <c r="A140" s="0" t="s">
        <v>194</v>
      </c>
    </row>
    <row r="141" customFormat="false" ht="12.8" hidden="false" customHeight="false" outlineLevel="0" collapsed="false">
      <c r="A141" s="0" t="s">
        <v>195</v>
      </c>
      <c r="B141" s="0" t="s">
        <v>196</v>
      </c>
    </row>
    <row r="142" customFormat="false" ht="12.8" hidden="false" customHeight="false" outlineLevel="0" collapsed="false">
      <c r="A142" s="0" t="s">
        <v>197</v>
      </c>
      <c r="B142" s="0" t="s">
        <v>198</v>
      </c>
    </row>
    <row r="143" customFormat="false" ht="12.8" hidden="false" customHeight="false" outlineLevel="0" collapsed="false">
      <c r="A143" s="0" t="s">
        <v>199</v>
      </c>
    </row>
    <row r="144" customFormat="false" ht="12.8" hidden="false" customHeight="false" outlineLevel="0" collapsed="false">
      <c r="A144" s="0" t="s">
        <v>200</v>
      </c>
      <c r="B144" s="0" t="s">
        <v>201</v>
      </c>
      <c r="C144" s="0" t="s">
        <v>202</v>
      </c>
    </row>
    <row r="146" customFormat="false" ht="12.8" hidden="false" customHeight="false" outlineLevel="0" collapsed="false">
      <c r="A146" s="0" t="s">
        <v>203</v>
      </c>
    </row>
    <row r="147" customFormat="false" ht="12.8" hidden="false" customHeight="false" outlineLevel="0" collapsed="false">
      <c r="A147" s="0" t="s">
        <v>204</v>
      </c>
    </row>
    <row r="148" customFormat="false" ht="12.8" hidden="false" customHeight="false" outlineLevel="0" collapsed="false">
      <c r="A148" s="0" t="s">
        <v>205</v>
      </c>
    </row>
    <row r="149" customFormat="false" ht="12.8" hidden="false" customHeight="false" outlineLevel="0" collapsed="false">
      <c r="A149" s="0" t="s">
        <v>206</v>
      </c>
    </row>
    <row r="150" customFormat="false" ht="12.8" hidden="false" customHeight="false" outlineLevel="0" collapsed="false">
      <c r="A150" s="0" t="s">
        <v>207</v>
      </c>
      <c r="B150" s="0" t="s">
        <v>208</v>
      </c>
    </row>
    <row r="151" customFormat="false" ht="12.8" hidden="false" customHeight="false" outlineLevel="0" collapsed="false">
      <c r="A151" s="0" t="s">
        <v>209</v>
      </c>
      <c r="B151" s="0" t="s">
        <v>210</v>
      </c>
      <c r="C151" s="0" t="s">
        <v>211</v>
      </c>
    </row>
    <row r="152" customFormat="false" ht="12.8" hidden="false" customHeight="false" outlineLevel="0" collapsed="false">
      <c r="A152" s="0" t="s">
        <v>212</v>
      </c>
      <c r="B152" s="0" t="s">
        <v>213</v>
      </c>
    </row>
    <row r="153" customFormat="false" ht="12.8" hidden="false" customHeight="false" outlineLevel="0" collapsed="false">
      <c r="A153" s="0" t="s">
        <v>214</v>
      </c>
      <c r="B153" s="0" t="s">
        <v>215</v>
      </c>
    </row>
    <row r="154" customFormat="false" ht="12.8" hidden="false" customHeight="false" outlineLevel="0" collapsed="false">
      <c r="A154" s="0" t="s">
        <v>216</v>
      </c>
    </row>
    <row r="155" customFormat="false" ht="12.8" hidden="false" customHeight="false" outlineLevel="0" collapsed="false">
      <c r="A155" s="0" t="s">
        <v>217</v>
      </c>
      <c r="B155" s="0" t="s">
        <v>218</v>
      </c>
      <c r="C155" s="0" t="s">
        <v>219</v>
      </c>
    </row>
    <row r="156" customFormat="false" ht="12.8" hidden="false" customHeight="false" outlineLevel="0" collapsed="false">
      <c r="A156" s="0" t="s">
        <v>220</v>
      </c>
    </row>
    <row r="157" customFormat="false" ht="12.8" hidden="false" customHeight="false" outlineLevel="0" collapsed="false">
      <c r="A157" s="0" t="s">
        <v>221</v>
      </c>
      <c r="B157" s="0" t="s">
        <v>222</v>
      </c>
    </row>
    <row r="158" customFormat="false" ht="12.8" hidden="false" customHeight="false" outlineLevel="0" collapsed="false">
      <c r="A158" s="0" t="s">
        <v>223</v>
      </c>
      <c r="B158" s="0" t="s">
        <v>224</v>
      </c>
    </row>
    <row r="159" customFormat="false" ht="12.8" hidden="false" customHeight="false" outlineLevel="0" collapsed="false">
      <c r="A159" s="0" t="s">
        <v>225</v>
      </c>
    </row>
    <row r="160" customFormat="false" ht="12.8" hidden="false" customHeight="false" outlineLevel="0" collapsed="false">
      <c r="A160" s="0" t="s">
        <v>226</v>
      </c>
    </row>
    <row r="161" customFormat="false" ht="12.8" hidden="false" customHeight="false" outlineLevel="0" collapsed="false">
      <c r="A161" s="0" t="s">
        <v>227</v>
      </c>
      <c r="B161" s="0" t="s">
        <v>228</v>
      </c>
    </row>
    <row r="162" customFormat="false" ht="12.8" hidden="false" customHeight="false" outlineLevel="0" collapsed="false">
      <c r="A162" s="0" t="s">
        <v>229</v>
      </c>
    </row>
    <row r="163" customFormat="false" ht="12.8" hidden="false" customHeight="false" outlineLevel="0" collapsed="false">
      <c r="A163" s="0" t="s">
        <v>230</v>
      </c>
      <c r="B163" s="0" t="s">
        <v>231</v>
      </c>
    </row>
    <row r="164" customFormat="false" ht="12.8" hidden="false" customHeight="false" outlineLevel="0" collapsed="false">
      <c r="A164" s="0" t="s">
        <v>232</v>
      </c>
    </row>
    <row r="165" customFormat="false" ht="12.8" hidden="false" customHeight="false" outlineLevel="0" collapsed="false">
      <c r="A165" s="0" t="s">
        <v>233</v>
      </c>
    </row>
    <row r="166" customFormat="false" ht="12.8" hidden="false" customHeight="false" outlineLevel="0" collapsed="false">
      <c r="A166" s="0" t="s">
        <v>234</v>
      </c>
    </row>
    <row r="167" customFormat="false" ht="12.8" hidden="false" customHeight="false" outlineLevel="0" collapsed="false">
      <c r="A167" s="0" t="s">
        <v>235</v>
      </c>
    </row>
    <row r="168" customFormat="false" ht="12.8" hidden="false" customHeight="false" outlineLevel="0" collapsed="false">
      <c r="A168" s="0" t="s">
        <v>236</v>
      </c>
    </row>
    <row r="169" customFormat="false" ht="12.8" hidden="false" customHeight="false" outlineLevel="0" collapsed="false">
      <c r="A169" s="0" t="s">
        <v>237</v>
      </c>
    </row>
    <row r="170" customFormat="false" ht="12.8" hidden="false" customHeight="false" outlineLevel="0" collapsed="false">
      <c r="A170" s="0" t="s">
        <v>238</v>
      </c>
      <c r="B170" s="0" t="s">
        <v>239</v>
      </c>
    </row>
    <row r="171" customFormat="false" ht="12.8" hidden="false" customHeight="false" outlineLevel="0" collapsed="false">
      <c r="A171" s="0" t="s">
        <v>240</v>
      </c>
    </row>
    <row r="172" customFormat="false" ht="12.8" hidden="false" customHeight="false" outlineLevel="0" collapsed="false">
      <c r="A172" s="0" t="s">
        <v>241</v>
      </c>
      <c r="B172" s="0" t="s">
        <v>242</v>
      </c>
      <c r="C172" s="0" t="s">
        <v>243</v>
      </c>
    </row>
    <row r="173" customFormat="false" ht="12.8" hidden="false" customHeight="false" outlineLevel="0" collapsed="false">
      <c r="A173" s="0" t="s">
        <v>244</v>
      </c>
    </row>
    <row r="174" customFormat="false" ht="12.8" hidden="false" customHeight="false" outlineLevel="0" collapsed="false">
      <c r="A174" s="0" t="s">
        <v>245</v>
      </c>
    </row>
    <row r="175" customFormat="false" ht="12.8" hidden="false" customHeight="false" outlineLevel="0" collapsed="false">
      <c r="A175" s="0" t="s">
        <v>246</v>
      </c>
    </row>
    <row r="176" customFormat="false" ht="12.8" hidden="false" customHeight="false" outlineLevel="0" collapsed="false">
      <c r="A176" s="0" t="s">
        <v>247</v>
      </c>
    </row>
    <row r="177" customFormat="false" ht="12.8" hidden="false" customHeight="false" outlineLevel="0" collapsed="false">
      <c r="A177" s="0" t="s">
        <v>248</v>
      </c>
      <c r="B177" s="0" t="s">
        <v>249</v>
      </c>
    </row>
    <row r="178" customFormat="false" ht="12.8" hidden="false" customHeight="false" outlineLevel="0" collapsed="false">
      <c r="A178" s="0" t="s">
        <v>250</v>
      </c>
    </row>
    <row r="179" customFormat="false" ht="12.8" hidden="false" customHeight="false" outlineLevel="0" collapsed="false">
      <c r="A179" s="0" t="s">
        <v>251</v>
      </c>
    </row>
    <row r="180" customFormat="false" ht="12.8" hidden="false" customHeight="false" outlineLevel="0" collapsed="false">
      <c r="A180" s="0" t="s">
        <v>252</v>
      </c>
    </row>
    <row r="181" customFormat="false" ht="12.8" hidden="false" customHeight="false" outlineLevel="0" collapsed="false">
      <c r="A181" s="0" t="s">
        <v>253</v>
      </c>
    </row>
    <row r="182" customFormat="false" ht="12.8" hidden="false" customHeight="false" outlineLevel="0" collapsed="false">
      <c r="A182" s="0" t="s">
        <v>254</v>
      </c>
    </row>
    <row r="183" customFormat="false" ht="12.8" hidden="false" customHeight="false" outlineLevel="0" collapsed="false">
      <c r="A183" s="0" t="s">
        <v>255</v>
      </c>
    </row>
    <row r="184" customFormat="false" ht="12.8" hidden="false" customHeight="false" outlineLevel="0" collapsed="false">
      <c r="A184" s="0" t="s">
        <v>256</v>
      </c>
    </row>
    <row r="185" customFormat="false" ht="12.8" hidden="false" customHeight="false" outlineLevel="0" collapsed="false">
      <c r="A185" s="0" t="s">
        <v>257</v>
      </c>
      <c r="B185" s="0" t="s">
        <v>258</v>
      </c>
    </row>
    <row r="186" customFormat="false" ht="12.8" hidden="false" customHeight="false" outlineLevel="0" collapsed="false">
      <c r="A186" s="0" t="s">
        <v>259</v>
      </c>
    </row>
    <row r="187" customFormat="false" ht="12.8" hidden="false" customHeight="false" outlineLevel="0" collapsed="false">
      <c r="A187" s="0" t="s">
        <v>260</v>
      </c>
      <c r="B187" s="0" t="s">
        <v>261</v>
      </c>
    </row>
    <row r="188" customFormat="false" ht="12.8" hidden="false" customHeight="false" outlineLevel="0" collapsed="false">
      <c r="A188" s="0" t="s">
        <v>262</v>
      </c>
      <c r="B188" s="0" t="s">
        <v>263</v>
      </c>
    </row>
    <row r="189" customFormat="false" ht="12.8" hidden="false" customHeight="false" outlineLevel="0" collapsed="false">
      <c r="A189" s="0" t="s">
        <v>264</v>
      </c>
    </row>
    <row r="190" customFormat="false" ht="12.8" hidden="false" customHeight="false" outlineLevel="0" collapsed="false">
      <c r="A190" s="0" t="s">
        <v>265</v>
      </c>
      <c r="B190" s="0" t="s">
        <v>266</v>
      </c>
      <c r="C190" s="0" t="s">
        <v>267</v>
      </c>
    </row>
    <row r="191" customFormat="false" ht="12.8" hidden="false" customHeight="false" outlineLevel="0" collapsed="false">
      <c r="A191" s="0" t="s">
        <v>268</v>
      </c>
      <c r="B191" s="0" t="s">
        <v>269</v>
      </c>
      <c r="C191" s="0" t="s">
        <v>270</v>
      </c>
    </row>
    <row r="192" customFormat="false" ht="12.8" hidden="false" customHeight="false" outlineLevel="0" collapsed="false">
      <c r="A192" s="0" t="s">
        <v>271</v>
      </c>
    </row>
    <row r="193" customFormat="false" ht="12.8" hidden="false" customHeight="false" outlineLevel="0" collapsed="false">
      <c r="A193" s="0" t="s">
        <v>272</v>
      </c>
    </row>
    <row r="194" customFormat="false" ht="12.8" hidden="false" customHeight="false" outlineLevel="0" collapsed="false">
      <c r="A194" s="0" t="s">
        <v>273</v>
      </c>
      <c r="B194" s="0" t="s">
        <v>274</v>
      </c>
    </row>
    <row r="195" customFormat="false" ht="12.8" hidden="false" customHeight="false" outlineLevel="0" collapsed="false">
      <c r="A195" s="0" t="s">
        <v>275</v>
      </c>
      <c r="B195" s="0" t="s">
        <v>276</v>
      </c>
    </row>
    <row r="196" customFormat="false" ht="12.8" hidden="false" customHeight="false" outlineLevel="0" collapsed="false">
      <c r="A196" s="0" t="s">
        <v>277</v>
      </c>
    </row>
    <row r="197" customFormat="false" ht="12.8" hidden="false" customHeight="false" outlineLevel="0" collapsed="false">
      <c r="A197" s="0" t="s">
        <v>278</v>
      </c>
      <c r="B197" s="0" t="s">
        <v>279</v>
      </c>
    </row>
    <row r="198" customFormat="false" ht="12.8" hidden="false" customHeight="false" outlineLevel="0" collapsed="false">
      <c r="A198" s="0" t="s">
        <v>280</v>
      </c>
      <c r="B198" s="0" t="s">
        <v>281</v>
      </c>
      <c r="C198" s="0" t="s">
        <v>282</v>
      </c>
      <c r="D198" s="0" t="s">
        <v>283</v>
      </c>
    </row>
    <row r="199" customFormat="false" ht="12.8" hidden="false" customHeight="false" outlineLevel="0" collapsed="false">
      <c r="A199" s="0" t="s">
        <v>284</v>
      </c>
    </row>
    <row r="200" customFormat="false" ht="12.8" hidden="false" customHeight="false" outlineLevel="0" collapsed="false">
      <c r="A200" s="0" t="s">
        <v>285</v>
      </c>
    </row>
    <row r="201" customFormat="false" ht="12.8" hidden="false" customHeight="false" outlineLevel="0" collapsed="false">
      <c r="A201" s="0" t="s">
        <v>286</v>
      </c>
      <c r="B201" s="0" t="s">
        <v>287</v>
      </c>
    </row>
    <row r="202" customFormat="false" ht="12.8" hidden="false" customHeight="false" outlineLevel="0" collapsed="false">
      <c r="A202" s="0" t="s">
        <v>288</v>
      </c>
    </row>
    <row r="203" customFormat="false" ht="12.8" hidden="false" customHeight="false" outlineLevel="0" collapsed="false">
      <c r="A203" s="0" t="s">
        <v>289</v>
      </c>
      <c r="B203" s="0" t="s">
        <v>290</v>
      </c>
      <c r="C203" s="0" t="s">
        <v>291</v>
      </c>
    </row>
    <row r="204" customFormat="false" ht="12.8" hidden="false" customHeight="false" outlineLevel="0" collapsed="false">
      <c r="A204" s="0" t="s">
        <v>292</v>
      </c>
    </row>
    <row r="205" customFormat="false" ht="12.8" hidden="false" customHeight="false" outlineLevel="0" collapsed="false">
      <c r="A205" s="0" t="s">
        <v>293</v>
      </c>
    </row>
    <row r="206" customFormat="false" ht="12.8" hidden="false" customHeight="false" outlineLevel="0" collapsed="false">
      <c r="A206" s="0" t="s">
        <v>294</v>
      </c>
    </row>
    <row r="207" customFormat="false" ht="12.8" hidden="false" customHeight="false" outlineLevel="0" collapsed="false">
      <c r="A207" s="0" t="s">
        <v>295</v>
      </c>
    </row>
    <row r="208" customFormat="false" ht="12.8" hidden="false" customHeight="false" outlineLevel="0" collapsed="false">
      <c r="A208" s="0" t="s">
        <v>296</v>
      </c>
      <c r="B208" s="0" t="s">
        <v>297</v>
      </c>
    </row>
    <row r="209" customFormat="false" ht="12.8" hidden="false" customHeight="false" outlineLevel="0" collapsed="false">
      <c r="A209" s="0" t="s">
        <v>298</v>
      </c>
      <c r="B209" s="0" t="s">
        <v>299</v>
      </c>
      <c r="C209" s="0" t="s">
        <v>300</v>
      </c>
    </row>
    <row r="210" customFormat="false" ht="12.8" hidden="false" customHeight="false" outlineLevel="0" collapsed="false">
      <c r="A210" s="0" t="s">
        <v>301</v>
      </c>
    </row>
    <row r="211" customFormat="false" ht="12.8" hidden="false" customHeight="false" outlineLevel="0" collapsed="false">
      <c r="A211" s="0" t="s">
        <v>302</v>
      </c>
    </row>
    <row r="212" customFormat="false" ht="12.8" hidden="false" customHeight="false" outlineLevel="0" collapsed="false">
      <c r="A212" s="0" t="s">
        <v>303</v>
      </c>
    </row>
    <row r="213" customFormat="false" ht="12.8" hidden="false" customHeight="false" outlineLevel="0" collapsed="false">
      <c r="A213" s="0" t="s">
        <v>304</v>
      </c>
    </row>
    <row r="214" customFormat="false" ht="12.8" hidden="false" customHeight="false" outlineLevel="0" collapsed="false">
      <c r="A214" s="0" t="s">
        <v>305</v>
      </c>
    </row>
    <row r="215" customFormat="false" ht="12.8" hidden="false" customHeight="false" outlineLevel="0" collapsed="false">
      <c r="A215" s="0" t="s">
        <v>306</v>
      </c>
      <c r="B215" s="0" t="s">
        <v>307</v>
      </c>
    </row>
    <row r="216" customFormat="false" ht="12.8" hidden="false" customHeight="false" outlineLevel="0" collapsed="false">
      <c r="A216" s="0" t="s">
        <v>308</v>
      </c>
    </row>
    <row r="217" customFormat="false" ht="12.8" hidden="false" customHeight="false" outlineLevel="0" collapsed="false">
      <c r="A217" s="0" t="s">
        <v>309</v>
      </c>
    </row>
    <row r="218" customFormat="false" ht="12.8" hidden="false" customHeight="false" outlineLevel="0" collapsed="false">
      <c r="A218" s="0" t="s">
        <v>310</v>
      </c>
      <c r="B218" s="0" t="s">
        <v>311</v>
      </c>
    </row>
    <row r="219" customFormat="false" ht="12.8" hidden="false" customHeight="false" outlineLevel="0" collapsed="false">
      <c r="A219" s="0" t="s">
        <v>312</v>
      </c>
    </row>
    <row r="220" customFormat="false" ht="12.8" hidden="false" customHeight="false" outlineLevel="0" collapsed="false">
      <c r="A220" s="0" t="s">
        <v>313</v>
      </c>
      <c r="B220" s="0" t="s">
        <v>314</v>
      </c>
    </row>
    <row r="221" customFormat="false" ht="12.8" hidden="false" customHeight="false" outlineLevel="0" collapsed="false">
      <c r="A221" s="0" t="s">
        <v>315</v>
      </c>
    </row>
    <row r="222" customFormat="false" ht="12.8" hidden="false" customHeight="false" outlineLevel="0" collapsed="false">
      <c r="A222" s="0" t="s">
        <v>316</v>
      </c>
    </row>
    <row r="223" customFormat="false" ht="12.8" hidden="false" customHeight="false" outlineLevel="0" collapsed="false">
      <c r="A223" s="0" t="s">
        <v>317</v>
      </c>
    </row>
    <row r="224" customFormat="false" ht="12.8" hidden="false" customHeight="false" outlineLevel="0" collapsed="false">
      <c r="A224" s="0" t="s">
        <v>318</v>
      </c>
      <c r="B224" s="0" t="s">
        <v>319</v>
      </c>
      <c r="C224" s="0" t="s">
        <v>320</v>
      </c>
      <c r="D224" s="0" t="s">
        <v>321</v>
      </c>
    </row>
    <row r="225" customFormat="false" ht="12.8" hidden="false" customHeight="false" outlineLevel="0" collapsed="false">
      <c r="A225" s="0" t="s">
        <v>322</v>
      </c>
    </row>
    <row r="226" customFormat="false" ht="12.8" hidden="false" customHeight="false" outlineLevel="0" collapsed="false">
      <c r="A226" s="0" t="s">
        <v>323</v>
      </c>
      <c r="B226" s="0" t="s">
        <v>324</v>
      </c>
    </row>
    <row r="227" customFormat="false" ht="12.8" hidden="false" customHeight="false" outlineLevel="0" collapsed="false">
      <c r="A227" s="0" t="s">
        <v>325</v>
      </c>
    </row>
    <row r="228" customFormat="false" ht="12.8" hidden="false" customHeight="false" outlineLevel="0" collapsed="false">
      <c r="A228" s="0" t="s">
        <v>326</v>
      </c>
    </row>
    <row r="229" customFormat="false" ht="12.8" hidden="false" customHeight="false" outlineLevel="0" collapsed="false">
      <c r="A229" s="0" t="s">
        <v>327</v>
      </c>
    </row>
    <row r="230" customFormat="false" ht="12.8" hidden="false" customHeight="false" outlineLevel="0" collapsed="false">
      <c r="A230" s="0" t="s">
        <v>328</v>
      </c>
      <c r="B230" s="0" t="s">
        <v>329</v>
      </c>
    </row>
    <row r="231" customFormat="false" ht="12.8" hidden="false" customHeight="false" outlineLevel="0" collapsed="false">
      <c r="A231" s="0" t="s">
        <v>330</v>
      </c>
      <c r="B231" s="0" t="s">
        <v>331</v>
      </c>
      <c r="C231" s="0" t="s">
        <v>332</v>
      </c>
    </row>
    <row r="232" customFormat="false" ht="12.8" hidden="false" customHeight="false" outlineLevel="0" collapsed="false">
      <c r="A232" s="0" t="s">
        <v>333</v>
      </c>
    </row>
    <row r="233" customFormat="false" ht="12.8" hidden="false" customHeight="false" outlineLevel="0" collapsed="false">
      <c r="A233" s="0" t="s">
        <v>334</v>
      </c>
      <c r="B233" s="0" t="s">
        <v>335</v>
      </c>
      <c r="C233" s="0" t="s">
        <v>336</v>
      </c>
    </row>
    <row r="234" customFormat="false" ht="12.8" hidden="false" customHeight="false" outlineLevel="0" collapsed="false">
      <c r="A234" s="0" t="s">
        <v>337</v>
      </c>
    </row>
    <row r="235" customFormat="false" ht="12.8" hidden="false" customHeight="false" outlineLevel="0" collapsed="false">
      <c r="A235" s="0" t="s">
        <v>338</v>
      </c>
    </row>
    <row r="236" customFormat="false" ht="12.8" hidden="false" customHeight="false" outlineLevel="0" collapsed="false">
      <c r="A236" s="0" t="s">
        <v>339</v>
      </c>
    </row>
    <row r="237" customFormat="false" ht="12.8" hidden="false" customHeight="false" outlineLevel="0" collapsed="false">
      <c r="A237" s="0" t="s">
        <v>340</v>
      </c>
    </row>
    <row r="238" customFormat="false" ht="12.8" hidden="false" customHeight="false" outlineLevel="0" collapsed="false">
      <c r="A238" s="0" t="s">
        <v>341</v>
      </c>
    </row>
    <row r="239" customFormat="false" ht="12.8" hidden="false" customHeight="false" outlineLevel="0" collapsed="false">
      <c r="A239" s="0" t="s">
        <v>342</v>
      </c>
      <c r="B239" s="0" t="s">
        <v>343</v>
      </c>
    </row>
    <row r="240" customFormat="false" ht="12.8" hidden="false" customHeight="false" outlineLevel="0" collapsed="false">
      <c r="A240" s="0" t="s">
        <v>344</v>
      </c>
    </row>
    <row r="241" customFormat="false" ht="12.8" hidden="false" customHeight="false" outlineLevel="0" collapsed="false">
      <c r="A241" s="0" t="s">
        <v>345</v>
      </c>
      <c r="B241" s="0" t="s">
        <v>346</v>
      </c>
    </row>
    <row r="242" customFormat="false" ht="12.8" hidden="false" customHeight="false" outlineLevel="0" collapsed="false">
      <c r="A242" s="0" t="s">
        <v>347</v>
      </c>
    </row>
    <row r="243" customFormat="false" ht="12.8" hidden="false" customHeight="false" outlineLevel="0" collapsed="false">
      <c r="A243" s="0" t="s">
        <v>348</v>
      </c>
    </row>
    <row r="244" customFormat="false" ht="12.8" hidden="false" customHeight="false" outlineLevel="0" collapsed="false">
      <c r="A244" s="0" t="s">
        <v>349</v>
      </c>
    </row>
    <row r="245" customFormat="false" ht="12.8" hidden="false" customHeight="false" outlineLevel="0" collapsed="false">
      <c r="A245" s="0" t="s">
        <v>350</v>
      </c>
    </row>
    <row r="246" customFormat="false" ht="12.8" hidden="false" customHeight="false" outlineLevel="0" collapsed="false">
      <c r="A246" s="0" t="s">
        <v>351</v>
      </c>
      <c r="B246" s="0" t="s">
        <v>352</v>
      </c>
    </row>
    <row r="247" customFormat="false" ht="12.8" hidden="false" customHeight="false" outlineLevel="0" collapsed="false">
      <c r="A247" s="0" t="s">
        <v>353</v>
      </c>
    </row>
    <row r="248" customFormat="false" ht="12.8" hidden="false" customHeight="false" outlineLevel="0" collapsed="false">
      <c r="A248" s="0" t="s">
        <v>354</v>
      </c>
    </row>
    <row r="249" customFormat="false" ht="12.8" hidden="false" customHeight="false" outlineLevel="0" collapsed="false">
      <c r="A249" s="0" t="s">
        <v>355</v>
      </c>
      <c r="B249" s="0" t="s">
        <v>356</v>
      </c>
      <c r="C249" s="0" t="s">
        <v>357</v>
      </c>
    </row>
    <row r="250" customFormat="false" ht="12.8" hidden="false" customHeight="false" outlineLevel="0" collapsed="false">
      <c r="A250" s="0" t="s">
        <v>358</v>
      </c>
    </row>
    <row r="251" customFormat="false" ht="12.8" hidden="false" customHeight="false" outlineLevel="0" collapsed="false">
      <c r="A251" s="0" t="s">
        <v>359</v>
      </c>
    </row>
    <row r="252" customFormat="false" ht="12.8" hidden="false" customHeight="false" outlineLevel="0" collapsed="false">
      <c r="A252" s="0" t="s">
        <v>360</v>
      </c>
      <c r="B252" s="0" t="s">
        <v>361</v>
      </c>
      <c r="C252" s="0" t="s">
        <v>362</v>
      </c>
      <c r="D252" s="0" t="s">
        <v>363</v>
      </c>
    </row>
    <row r="253" customFormat="false" ht="12.8" hidden="false" customHeight="false" outlineLevel="0" collapsed="false">
      <c r="A253" s="0" t="s">
        <v>364</v>
      </c>
      <c r="B253" s="0" t="s">
        <v>365</v>
      </c>
    </row>
    <row r="254" customFormat="false" ht="12.8" hidden="false" customHeight="false" outlineLevel="0" collapsed="false">
      <c r="A254" s="0" t="s">
        <v>366</v>
      </c>
    </row>
    <row r="255" customFormat="false" ht="12.8" hidden="false" customHeight="false" outlineLevel="0" collapsed="false">
      <c r="A255" s="0" t="s">
        <v>367</v>
      </c>
    </row>
    <row r="256" customFormat="false" ht="12.8" hidden="false" customHeight="false" outlineLevel="0" collapsed="false">
      <c r="A256" s="0" t="s">
        <v>368</v>
      </c>
    </row>
    <row r="257" customFormat="false" ht="12.8" hidden="false" customHeight="false" outlineLevel="0" collapsed="false">
      <c r="A257" s="0" t="s">
        <v>369</v>
      </c>
    </row>
    <row r="258" customFormat="false" ht="12.8" hidden="false" customHeight="false" outlineLevel="0" collapsed="false">
      <c r="A258" s="0" t="s">
        <v>370</v>
      </c>
    </row>
    <row r="259" customFormat="false" ht="12.8" hidden="false" customHeight="false" outlineLevel="0" collapsed="false">
      <c r="A259" s="0" t="s">
        <v>371</v>
      </c>
    </row>
    <row r="260" customFormat="false" ht="12.8" hidden="false" customHeight="false" outlineLevel="0" collapsed="false">
      <c r="A260" s="0" t="s">
        <v>372</v>
      </c>
      <c r="B260" s="0" t="s">
        <v>373</v>
      </c>
    </row>
    <row r="261" customFormat="false" ht="12.8" hidden="false" customHeight="false" outlineLevel="0" collapsed="false">
      <c r="A261" s="0" t="s">
        <v>374</v>
      </c>
      <c r="B261" s="0" t="s">
        <v>375</v>
      </c>
    </row>
    <row r="262" customFormat="false" ht="12.8" hidden="false" customHeight="false" outlineLevel="0" collapsed="false">
      <c r="A262" s="0" t="s">
        <v>376</v>
      </c>
      <c r="B262" s="0" t="s">
        <v>377</v>
      </c>
      <c r="C262" s="0" t="s">
        <v>378</v>
      </c>
    </row>
    <row r="263" customFormat="false" ht="12.8" hidden="false" customHeight="false" outlineLevel="0" collapsed="false">
      <c r="A263" s="0" t="s">
        <v>379</v>
      </c>
    </row>
    <row r="264" customFormat="false" ht="12.8" hidden="false" customHeight="false" outlineLevel="0" collapsed="false">
      <c r="A264" s="0" t="s">
        <v>380</v>
      </c>
    </row>
    <row r="265" customFormat="false" ht="12.8" hidden="false" customHeight="false" outlineLevel="0" collapsed="false">
      <c r="A265" s="0" t="s">
        <v>381</v>
      </c>
      <c r="B265" s="0" t="s">
        <v>382</v>
      </c>
      <c r="C265" s="0" t="s">
        <v>383</v>
      </c>
    </row>
    <row r="266" customFormat="false" ht="12.8" hidden="false" customHeight="false" outlineLevel="0" collapsed="false">
      <c r="A266" s="0" t="s">
        <v>384</v>
      </c>
    </row>
    <row r="267" customFormat="false" ht="12.8" hidden="false" customHeight="false" outlineLevel="0" collapsed="false">
      <c r="A267" s="0" t="s">
        <v>385</v>
      </c>
      <c r="B267" s="0" t="s">
        <v>386</v>
      </c>
      <c r="C267" s="0" t="s">
        <v>387</v>
      </c>
    </row>
    <row r="268" customFormat="false" ht="12.8" hidden="false" customHeight="false" outlineLevel="0" collapsed="false">
      <c r="A268" s="0" t="s">
        <v>388</v>
      </c>
    </row>
    <row r="269" customFormat="false" ht="12.8" hidden="false" customHeight="false" outlineLevel="0" collapsed="false">
      <c r="A269" s="0" t="s">
        <v>389</v>
      </c>
    </row>
    <row r="270" customFormat="false" ht="12.8" hidden="false" customHeight="false" outlineLevel="0" collapsed="false">
      <c r="A270" s="0" t="s">
        <v>390</v>
      </c>
    </row>
    <row r="271" customFormat="false" ht="12.8" hidden="false" customHeight="false" outlineLevel="0" collapsed="false">
      <c r="A271" s="0" t="s">
        <v>391</v>
      </c>
    </row>
    <row r="272" customFormat="false" ht="12.8" hidden="false" customHeight="false" outlineLevel="0" collapsed="false">
      <c r="A272" s="0" t="s">
        <v>392</v>
      </c>
    </row>
    <row r="273" customFormat="false" ht="12.8" hidden="false" customHeight="false" outlineLevel="0" collapsed="false">
      <c r="A273" s="0" t="s">
        <v>393</v>
      </c>
    </row>
    <row r="274" customFormat="false" ht="12.8" hidden="false" customHeight="false" outlineLevel="0" collapsed="false">
      <c r="A274" s="0" t="s">
        <v>394</v>
      </c>
    </row>
    <row r="275" customFormat="false" ht="12.8" hidden="false" customHeight="false" outlineLevel="0" collapsed="false">
      <c r="A275" s="0" t="s">
        <v>395</v>
      </c>
    </row>
    <row r="276" customFormat="false" ht="12.8" hidden="false" customHeight="false" outlineLevel="0" collapsed="false">
      <c r="A276" s="0" t="s">
        <v>396</v>
      </c>
    </row>
    <row r="277" customFormat="false" ht="12.8" hidden="false" customHeight="false" outlineLevel="0" collapsed="false">
      <c r="A277" s="0" t="s">
        <v>397</v>
      </c>
    </row>
    <row r="278" customFormat="false" ht="12.8" hidden="false" customHeight="false" outlineLevel="0" collapsed="false">
      <c r="A278" s="0" t="s">
        <v>398</v>
      </c>
    </row>
    <row r="279" customFormat="false" ht="12.8" hidden="false" customHeight="false" outlineLevel="0" collapsed="false">
      <c r="A279" s="0" t="s">
        <v>399</v>
      </c>
      <c r="B279" s="0" t="s">
        <v>400</v>
      </c>
    </row>
    <row r="280" customFormat="false" ht="12.8" hidden="false" customHeight="false" outlineLevel="0" collapsed="false">
      <c r="A280" s="0" t="s">
        <v>401</v>
      </c>
    </row>
    <row r="281" customFormat="false" ht="12.8" hidden="false" customHeight="false" outlineLevel="0" collapsed="false">
      <c r="A281" s="0" t="s">
        <v>402</v>
      </c>
    </row>
    <row r="283" customFormat="false" ht="12.8" hidden="false" customHeight="false" outlineLevel="0" collapsed="false">
      <c r="A283" s="0" t="s">
        <v>403</v>
      </c>
    </row>
    <row r="284" customFormat="false" ht="12.8" hidden="false" customHeight="false" outlineLevel="0" collapsed="false">
      <c r="A284" s="0" t="s">
        <v>404</v>
      </c>
      <c r="B284" s="0" t="s">
        <v>405</v>
      </c>
    </row>
    <row r="285" customFormat="false" ht="12.8" hidden="false" customHeight="false" outlineLevel="0" collapsed="false">
      <c r="A285" s="0" t="s">
        <v>406</v>
      </c>
      <c r="B285" s="0" t="s">
        <v>407</v>
      </c>
    </row>
    <row r="286" customFormat="false" ht="12.8" hidden="false" customHeight="false" outlineLevel="0" collapsed="false">
      <c r="A286" s="0" t="s">
        <v>408</v>
      </c>
    </row>
    <row r="287" customFormat="false" ht="12.8" hidden="false" customHeight="false" outlineLevel="0" collapsed="false">
      <c r="A287" s="0" t="s">
        <v>409</v>
      </c>
    </row>
    <row r="288" customFormat="false" ht="12.8" hidden="false" customHeight="false" outlineLevel="0" collapsed="false">
      <c r="A288" s="0" t="s">
        <v>410</v>
      </c>
      <c r="B288" s="0" t="s">
        <v>411</v>
      </c>
      <c r="C288" s="0" t="s">
        <v>412</v>
      </c>
    </row>
    <row r="289" customFormat="false" ht="12.8" hidden="false" customHeight="false" outlineLevel="0" collapsed="false">
      <c r="A289" s="0" t="s">
        <v>413</v>
      </c>
      <c r="B289" s="0" t="s">
        <v>414</v>
      </c>
    </row>
    <row r="290" customFormat="false" ht="12.8" hidden="false" customHeight="false" outlineLevel="0" collapsed="false">
      <c r="A290" s="0" t="s">
        <v>415</v>
      </c>
    </row>
    <row r="291" customFormat="false" ht="12.8" hidden="false" customHeight="false" outlineLevel="0" collapsed="false">
      <c r="A291" s="0" t="s">
        <v>416</v>
      </c>
    </row>
    <row r="292" customFormat="false" ht="12.8" hidden="false" customHeight="false" outlineLevel="0" collapsed="false">
      <c r="A292" s="0" t="s">
        <v>417</v>
      </c>
    </row>
    <row r="293" customFormat="false" ht="12.8" hidden="false" customHeight="false" outlineLevel="0" collapsed="false">
      <c r="A293" s="0" t="s">
        <v>418</v>
      </c>
      <c r="B293" s="0" t="s">
        <v>419</v>
      </c>
    </row>
    <row r="294" customFormat="false" ht="12.8" hidden="false" customHeight="false" outlineLevel="0" collapsed="false">
      <c r="A294" s="0" t="s">
        <v>420</v>
      </c>
    </row>
    <row r="295" customFormat="false" ht="12.8" hidden="false" customHeight="false" outlineLevel="0" collapsed="false">
      <c r="A295" s="0" t="s">
        <v>421</v>
      </c>
      <c r="B295" s="0" t="s">
        <v>422</v>
      </c>
    </row>
    <row r="296" customFormat="false" ht="12.8" hidden="false" customHeight="false" outlineLevel="0" collapsed="false">
      <c r="A296" s="0" t="s">
        <v>423</v>
      </c>
    </row>
    <row r="297" customFormat="false" ht="12.8" hidden="false" customHeight="false" outlineLevel="0" collapsed="false">
      <c r="A297" s="0" t="s">
        <v>424</v>
      </c>
    </row>
    <row r="298" customFormat="false" ht="12.8" hidden="false" customHeight="false" outlineLevel="0" collapsed="false">
      <c r="A298" s="0" t="s">
        <v>425</v>
      </c>
    </row>
    <row r="299" customFormat="false" ht="12.8" hidden="false" customHeight="false" outlineLevel="0" collapsed="false">
      <c r="A299" s="0" t="s">
        <v>426</v>
      </c>
    </row>
    <row r="300" customFormat="false" ht="12.8" hidden="false" customHeight="false" outlineLevel="0" collapsed="false">
      <c r="A300" s="0" t="s">
        <v>427</v>
      </c>
      <c r="B300" s="0" t="s">
        <v>428</v>
      </c>
    </row>
    <row r="301" customFormat="false" ht="12.8" hidden="false" customHeight="false" outlineLevel="0" collapsed="false">
      <c r="A301" s="0" t="s">
        <v>429</v>
      </c>
      <c r="B301" s="0" t="s">
        <v>430</v>
      </c>
      <c r="C301" s="0" t="s">
        <v>431</v>
      </c>
      <c r="D301" s="0" t="s">
        <v>432</v>
      </c>
      <c r="E301" s="0" t="s">
        <v>433</v>
      </c>
    </row>
    <row r="302" customFormat="false" ht="12.8" hidden="false" customHeight="false" outlineLevel="0" collapsed="false">
      <c r="A302" s="0" t="s">
        <v>434</v>
      </c>
      <c r="B302" s="0" t="s">
        <v>435</v>
      </c>
    </row>
    <row r="303" customFormat="false" ht="12.8" hidden="false" customHeight="false" outlineLevel="0" collapsed="false">
      <c r="A303" s="0" t="s">
        <v>436</v>
      </c>
      <c r="B303" s="0" t="s">
        <v>437</v>
      </c>
      <c r="D303" s="0" t="s">
        <v>438</v>
      </c>
      <c r="E303" s="0" t="s">
        <v>439</v>
      </c>
    </row>
    <row r="304" customFormat="false" ht="12.8" hidden="false" customHeight="false" outlineLevel="0" collapsed="false">
      <c r="A304" s="0" t="s">
        <v>440</v>
      </c>
      <c r="B304" s="0" t="s">
        <v>441</v>
      </c>
    </row>
    <row r="305" customFormat="false" ht="12.8" hidden="false" customHeight="false" outlineLevel="0" collapsed="false">
      <c r="A305" s="0" t="s">
        <v>442</v>
      </c>
    </row>
    <row r="306" customFormat="false" ht="12.8" hidden="false" customHeight="false" outlineLevel="0" collapsed="false">
      <c r="A306" s="0" t="s">
        <v>443</v>
      </c>
    </row>
    <row r="307" customFormat="false" ht="12.8" hidden="false" customHeight="false" outlineLevel="0" collapsed="false">
      <c r="A307" s="0" t="s">
        <v>444</v>
      </c>
    </row>
    <row r="308" customFormat="false" ht="12.8" hidden="false" customHeight="false" outlineLevel="0" collapsed="false">
      <c r="A308" s="0" t="s">
        <v>445</v>
      </c>
    </row>
    <row r="309" customFormat="false" ht="12.8" hidden="false" customHeight="false" outlineLevel="0" collapsed="false">
      <c r="A309" s="0" t="s">
        <v>446</v>
      </c>
      <c r="B309" s="0" t="s">
        <v>447</v>
      </c>
    </row>
    <row r="310" customFormat="false" ht="12.8" hidden="false" customHeight="false" outlineLevel="0" collapsed="false">
      <c r="A310" s="0" t="s">
        <v>448</v>
      </c>
      <c r="B310" s="0" t="s">
        <v>449</v>
      </c>
    </row>
    <row r="311" customFormat="false" ht="12.8" hidden="false" customHeight="false" outlineLevel="0" collapsed="false">
      <c r="A311" s="0" t="s">
        <v>450</v>
      </c>
    </row>
    <row r="312" customFormat="false" ht="12.8" hidden="false" customHeight="false" outlineLevel="0" collapsed="false">
      <c r="A312" s="0" t="s">
        <v>451</v>
      </c>
    </row>
    <row r="313" customFormat="false" ht="12.8" hidden="false" customHeight="false" outlineLevel="0" collapsed="false">
      <c r="A313" s="0" t="s">
        <v>452</v>
      </c>
      <c r="B313" s="0" t="s">
        <v>453</v>
      </c>
      <c r="C313" s="0" t="s">
        <v>454</v>
      </c>
    </row>
    <row r="314" customFormat="false" ht="12.8" hidden="false" customHeight="false" outlineLevel="0" collapsed="false">
      <c r="A314" s="0" t="s">
        <v>455</v>
      </c>
      <c r="B314" s="0" t="s">
        <v>456</v>
      </c>
      <c r="C314" s="0" t="s">
        <v>457</v>
      </c>
    </row>
    <row r="315" customFormat="false" ht="12.8" hidden="false" customHeight="false" outlineLevel="0" collapsed="false">
      <c r="A315" s="0" t="s">
        <v>458</v>
      </c>
      <c r="B315" s="0" t="s">
        <v>459</v>
      </c>
      <c r="C315" s="0" t="s">
        <v>460</v>
      </c>
    </row>
    <row r="316" customFormat="false" ht="12.8" hidden="false" customHeight="false" outlineLevel="0" collapsed="false">
      <c r="A316" s="0" t="s">
        <v>461</v>
      </c>
      <c r="B316" s="0" t="s">
        <v>462</v>
      </c>
    </row>
    <row r="317" customFormat="false" ht="12.8" hidden="false" customHeight="false" outlineLevel="0" collapsed="false">
      <c r="A317" s="0" t="s">
        <v>463</v>
      </c>
    </row>
    <row r="318" customFormat="false" ht="12.8" hidden="false" customHeight="false" outlineLevel="0" collapsed="false">
      <c r="A318" s="0" t="s">
        <v>464</v>
      </c>
    </row>
    <row r="319" customFormat="false" ht="12.8" hidden="false" customHeight="false" outlineLevel="0" collapsed="false">
      <c r="A319" s="0" t="s">
        <v>465</v>
      </c>
    </row>
    <row r="320" customFormat="false" ht="12.8" hidden="false" customHeight="false" outlineLevel="0" collapsed="false">
      <c r="A320" s="0" t="s">
        <v>466</v>
      </c>
    </row>
    <row r="321" customFormat="false" ht="12.8" hidden="false" customHeight="false" outlineLevel="0" collapsed="false">
      <c r="A321" s="0" t="s">
        <v>467</v>
      </c>
    </row>
    <row r="322" customFormat="false" ht="12.8" hidden="false" customHeight="false" outlineLevel="0" collapsed="false">
      <c r="A322" s="0" t="s">
        <v>468</v>
      </c>
    </row>
    <row r="323" customFormat="false" ht="12.8" hidden="false" customHeight="false" outlineLevel="0" collapsed="false">
      <c r="A323" s="0" t="s">
        <v>469</v>
      </c>
    </row>
    <row r="324" customFormat="false" ht="12.8" hidden="false" customHeight="false" outlineLevel="0" collapsed="false">
      <c r="A324" s="0" t="s">
        <v>470</v>
      </c>
      <c r="B324" s="0" t="s">
        <v>471</v>
      </c>
      <c r="C324" s="0" t="s">
        <v>472</v>
      </c>
      <c r="D324" s="0" t="s">
        <v>473</v>
      </c>
    </row>
    <row r="325" customFormat="false" ht="12.8" hidden="false" customHeight="false" outlineLevel="0" collapsed="false">
      <c r="A325" s="0" t="s">
        <v>474</v>
      </c>
    </row>
    <row r="326" customFormat="false" ht="12.8" hidden="false" customHeight="false" outlineLevel="0" collapsed="false">
      <c r="A326" s="0" t="s">
        <v>475</v>
      </c>
    </row>
    <row r="327" customFormat="false" ht="12.8" hidden="false" customHeight="false" outlineLevel="0" collapsed="false">
      <c r="A327" s="0" t="s">
        <v>476</v>
      </c>
    </row>
    <row r="328" customFormat="false" ht="12.8" hidden="false" customHeight="false" outlineLevel="0" collapsed="false">
      <c r="A328" s="0" t="s">
        <v>477</v>
      </c>
    </row>
    <row r="329" customFormat="false" ht="12.8" hidden="false" customHeight="false" outlineLevel="0" collapsed="false">
      <c r="A329" s="0" t="s">
        <v>478</v>
      </c>
    </row>
    <row r="330" customFormat="false" ht="12.8" hidden="false" customHeight="false" outlineLevel="0" collapsed="false">
      <c r="A330" s="0" t="s">
        <v>479</v>
      </c>
      <c r="B330" s="0" t="s">
        <v>480</v>
      </c>
      <c r="C330" s="0" t="s">
        <v>481</v>
      </c>
    </row>
    <row r="331" customFormat="false" ht="12.8" hidden="false" customHeight="false" outlineLevel="0" collapsed="false">
      <c r="A331" s="0" t="s">
        <v>482</v>
      </c>
    </row>
    <row r="332" customFormat="false" ht="12.8" hidden="false" customHeight="false" outlineLevel="0" collapsed="false">
      <c r="A332" s="0" t="s">
        <v>483</v>
      </c>
    </row>
    <row r="333" customFormat="false" ht="12.8" hidden="false" customHeight="false" outlineLevel="0" collapsed="false">
      <c r="A333" s="0" t="e">
        <f aca="false">„ê»uZÑ«_x0015_¨=*hª_x001f_O+MÑŠ_x0003_:zý_1®Þ_x0005_š9ê³ËZÇÎòE7ØØ´_x0013__x0005_t”_x0013_ÿX4	˜O’p_x000f_K_x0006_g_x0010_ãÐÈQÎYb&lt;B˜¸!_x001e_”­</f>
        <v>#N/A</v>
      </c>
    </row>
    <row r="334" customFormat="false" ht="12.8" hidden="false" customHeight="false" outlineLevel="0" collapsed="false">
      <c r="A334" s="0" t="s">
        <v>484</v>
      </c>
    </row>
    <row r="335" customFormat="false" ht="12.8" hidden="false" customHeight="false" outlineLevel="0" collapsed="false">
      <c r="A335" s="0" t="s">
        <v>485</v>
      </c>
    </row>
    <row r="336" customFormat="false" ht="12.8" hidden="false" customHeight="false" outlineLevel="0" collapsed="false">
      <c r="A336" s="0" t="s">
        <v>486</v>
      </c>
    </row>
    <row r="337" customFormat="false" ht="12.8" hidden="false" customHeight="false" outlineLevel="0" collapsed="false">
      <c r="A337" s="0" t="s">
        <v>487</v>
      </c>
      <c r="B337" s="0" t="s">
        <v>488</v>
      </c>
      <c r="C337" s="0" t="s">
        <v>489</v>
      </c>
    </row>
    <row r="338" customFormat="false" ht="12.8" hidden="false" customHeight="false" outlineLevel="0" collapsed="false">
      <c r="A338" s="0" t="s">
        <v>490</v>
      </c>
    </row>
    <row r="339" customFormat="false" ht="12.8" hidden="false" customHeight="false" outlineLevel="0" collapsed="false">
      <c r="A339" s="0" t="s">
        <v>491</v>
      </c>
      <c r="B339" s="0" t="s">
        <v>492</v>
      </c>
      <c r="C339" s="0" t="s">
        <v>493</v>
      </c>
    </row>
    <row r="340" customFormat="false" ht="12.8" hidden="false" customHeight="false" outlineLevel="0" collapsed="false">
      <c r="A340" s="0" t="s">
        <v>494</v>
      </c>
    </row>
    <row r="341" customFormat="false" ht="12.8" hidden="false" customHeight="false" outlineLevel="0" collapsed="false">
      <c r="A341" s="0" t="s">
        <v>495</v>
      </c>
      <c r="B341" s="0" t="s">
        <v>496</v>
      </c>
    </row>
    <row r="342" customFormat="false" ht="12.8" hidden="false" customHeight="false" outlineLevel="0" collapsed="false">
      <c r="A342" s="0" t="s">
        <v>497</v>
      </c>
    </row>
    <row r="343" customFormat="false" ht="12.8" hidden="false" customHeight="false" outlineLevel="0" collapsed="false">
      <c r="A343" s="0" t="s">
        <v>498</v>
      </c>
    </row>
    <row r="344" customFormat="false" ht="12.8" hidden="false" customHeight="false" outlineLevel="0" collapsed="false">
      <c r="A344" s="0" t="s">
        <v>499</v>
      </c>
      <c r="B344" s="0" t="s">
        <v>500</v>
      </c>
      <c r="C344" s="0" t="s">
        <v>501</v>
      </c>
      <c r="D344" s="0" t="s">
        <v>502</v>
      </c>
    </row>
    <row r="345" customFormat="false" ht="12.8" hidden="false" customHeight="false" outlineLevel="0" collapsed="false">
      <c r="A345" s="0" t="s">
        <v>503</v>
      </c>
      <c r="B345" s="0" t="s">
        <v>504</v>
      </c>
      <c r="C345" s="0" t="s">
        <v>505</v>
      </c>
      <c r="D345" s="0" t="s">
        <v>506</v>
      </c>
    </row>
    <row r="346" customFormat="false" ht="12.8" hidden="false" customHeight="false" outlineLevel="0" collapsed="false">
      <c r="A346" s="0" t="s">
        <v>507</v>
      </c>
      <c r="B346" s="0" t="s">
        <v>508</v>
      </c>
      <c r="C346" s="0" t="s">
        <v>509</v>
      </c>
      <c r="D346" s="0" t="s">
        <v>510</v>
      </c>
      <c r="E346" s="0" t="s">
        <v>511</v>
      </c>
    </row>
    <row r="347" customFormat="false" ht="12.8" hidden="false" customHeight="false" outlineLevel="0" collapsed="false">
      <c r="A347" s="0" t="s">
        <v>512</v>
      </c>
      <c r="B347" s="0" t="s">
        <v>513</v>
      </c>
    </row>
    <row r="348" customFormat="false" ht="12.8" hidden="false" customHeight="false" outlineLevel="0" collapsed="false">
      <c r="A348" s="0" t="s">
        <v>514</v>
      </c>
    </row>
    <row r="349" customFormat="false" ht="12.8" hidden="false" customHeight="false" outlineLevel="0" collapsed="false">
      <c r="A349" s="0" t="s">
        <v>515</v>
      </c>
      <c r="B349" s="0" t="s">
        <v>516</v>
      </c>
      <c r="C349" s="0" t="s">
        <v>517</v>
      </c>
      <c r="D349" s="0" t="s">
        <v>518</v>
      </c>
    </row>
    <row r="350" customFormat="false" ht="12.8" hidden="false" customHeight="false" outlineLevel="0" collapsed="false">
      <c r="A350" s="0" t="s">
        <v>519</v>
      </c>
    </row>
    <row r="351" customFormat="false" ht="12.8" hidden="false" customHeight="false" outlineLevel="0" collapsed="false">
      <c r="A351" s="0" t="s">
        <v>520</v>
      </c>
    </row>
    <row r="352" customFormat="false" ht="12.8" hidden="false" customHeight="false" outlineLevel="0" collapsed="false">
      <c r="A352" s="0" t="s">
        <v>521</v>
      </c>
    </row>
    <row r="353" customFormat="false" ht="12.8" hidden="false" customHeight="false" outlineLevel="0" collapsed="false">
      <c r="A353" s="0" t="s">
        <v>522</v>
      </c>
    </row>
    <row r="354" customFormat="false" ht="12.8" hidden="false" customHeight="false" outlineLevel="0" collapsed="false">
      <c r="A354" s="0" t="s">
        <v>523</v>
      </c>
      <c r="B354" s="0" t="s">
        <v>524</v>
      </c>
    </row>
    <row r="355" customFormat="false" ht="12.8" hidden="false" customHeight="false" outlineLevel="0" collapsed="false">
      <c r="A355" s="0" t="s">
        <v>525</v>
      </c>
    </row>
    <row r="356" customFormat="false" ht="12.8" hidden="false" customHeight="false" outlineLevel="0" collapsed="false">
      <c r="A356" s="0" t="s">
        <v>526</v>
      </c>
      <c r="B356" s="0" t="s">
        <v>527</v>
      </c>
    </row>
    <row r="357" customFormat="false" ht="12.8" hidden="false" customHeight="false" outlineLevel="0" collapsed="false">
      <c r="A357" s="0" t="s">
        <v>528</v>
      </c>
    </row>
    <row r="358" customFormat="false" ht="12.8" hidden="false" customHeight="false" outlineLevel="0" collapsed="false">
      <c r="A358" s="0" t="s">
        <v>529</v>
      </c>
    </row>
    <row r="359" customFormat="false" ht="12.8" hidden="false" customHeight="false" outlineLevel="0" collapsed="false">
      <c r="A359" s="0" t="s">
        <v>530</v>
      </c>
      <c r="B359" s="0" t="s">
        <v>531</v>
      </c>
    </row>
    <row r="360" customFormat="false" ht="12.8" hidden="false" customHeight="false" outlineLevel="0" collapsed="false">
      <c r="A360" s="0" t="s">
        <v>532</v>
      </c>
    </row>
    <row r="361" customFormat="false" ht="12.8" hidden="false" customHeight="false" outlineLevel="0" collapsed="false">
      <c r="A361" s="0" t="s">
        <v>533</v>
      </c>
    </row>
    <row r="362" customFormat="false" ht="12.8" hidden="false" customHeight="false" outlineLevel="0" collapsed="false">
      <c r="A362" s="0" t="s">
        <v>534</v>
      </c>
    </row>
    <row r="363" customFormat="false" ht="12.8" hidden="false" customHeight="false" outlineLevel="0" collapsed="false">
      <c r="A363" s="0" t="s">
        <v>535</v>
      </c>
    </row>
    <row r="364" customFormat="false" ht="12.8" hidden="false" customHeight="false" outlineLevel="0" collapsed="false">
      <c r="A364" s="0" t="s">
        <v>536</v>
      </c>
    </row>
    <row r="365" customFormat="false" ht="12.8" hidden="false" customHeight="false" outlineLevel="0" collapsed="false">
      <c r="A365" s="0" t="s">
        <v>537</v>
      </c>
      <c r="B365" s="0" t="s">
        <v>538</v>
      </c>
    </row>
    <row r="366" customFormat="false" ht="12.8" hidden="false" customHeight="false" outlineLevel="0" collapsed="false">
      <c r="A366" s="0" t="s">
        <v>539</v>
      </c>
    </row>
    <row r="367" customFormat="false" ht="12.8" hidden="false" customHeight="false" outlineLevel="0" collapsed="false">
      <c r="A367" s="0" t="s">
        <v>540</v>
      </c>
    </row>
    <row r="368" customFormat="false" ht="12.8" hidden="false" customHeight="false" outlineLevel="0" collapsed="false">
      <c r="A368" s="0" t="s">
        <v>541</v>
      </c>
      <c r="B368" s="0" t="s">
        <v>542</v>
      </c>
      <c r="C368" s="0" t="s">
        <v>543</v>
      </c>
    </row>
    <row r="370" customFormat="false" ht="12.8" hidden="false" customHeight="false" outlineLevel="0" collapsed="false">
      <c r="A370" s="0" t="s">
        <v>544</v>
      </c>
    </row>
    <row r="371" customFormat="false" ht="12.8" hidden="false" customHeight="false" outlineLevel="0" collapsed="false">
      <c r="A371" s="0" t="s">
        <v>545</v>
      </c>
      <c r="B371" s="0" t="s">
        <v>546</v>
      </c>
      <c r="C371" s="0" t="s">
        <v>547</v>
      </c>
    </row>
    <row r="372" customFormat="false" ht="12.8" hidden="false" customHeight="false" outlineLevel="0" collapsed="false">
      <c r="A372" s="0" t="s">
        <v>548</v>
      </c>
      <c r="B372" s="0" t="s">
        <v>549</v>
      </c>
      <c r="C372" s="0" t="s">
        <v>550</v>
      </c>
      <c r="D372" s="0" t="s">
        <v>551</v>
      </c>
      <c r="E372" s="0" t="s">
        <v>552</v>
      </c>
    </row>
    <row r="373" customFormat="false" ht="12.8" hidden="false" customHeight="false" outlineLevel="0" collapsed="false">
      <c r="A373" s="0" t="s">
        <v>553</v>
      </c>
      <c r="B373" s="0" t="s">
        <v>554</v>
      </c>
    </row>
    <row r="374" customFormat="false" ht="12.8" hidden="false" customHeight="false" outlineLevel="0" collapsed="false">
      <c r="A374" s="0" t="s">
        <v>555</v>
      </c>
    </row>
    <row r="375" customFormat="false" ht="12.8" hidden="false" customHeight="false" outlineLevel="0" collapsed="false">
      <c r="A375" s="0" t="s">
        <v>556</v>
      </c>
    </row>
    <row r="376" customFormat="false" ht="12.8" hidden="false" customHeight="false" outlineLevel="0" collapsed="false">
      <c r="A376" s="0" t="s">
        <v>557</v>
      </c>
    </row>
    <row r="377" customFormat="false" ht="12.8" hidden="false" customHeight="false" outlineLevel="0" collapsed="false">
      <c r="A377" s="0" t="s">
        <v>558</v>
      </c>
    </row>
    <row r="378" customFormat="false" ht="12.8" hidden="false" customHeight="false" outlineLevel="0" collapsed="false">
      <c r="A378" s="0" t="s">
        <v>559</v>
      </c>
    </row>
    <row r="379" customFormat="false" ht="12.8" hidden="false" customHeight="false" outlineLevel="0" collapsed="false">
      <c r="A379" s="0" t="s">
        <v>560</v>
      </c>
    </row>
    <row r="380" customFormat="false" ht="12.8" hidden="false" customHeight="false" outlineLevel="0" collapsed="false">
      <c r="A380" s="0" t="s">
        <v>561</v>
      </c>
      <c r="B380" s="0" t="s">
        <v>562</v>
      </c>
    </row>
    <row r="381" customFormat="false" ht="12.8" hidden="false" customHeight="false" outlineLevel="0" collapsed="false">
      <c r="A381" s="0" t="s">
        <v>563</v>
      </c>
    </row>
    <row r="382" customFormat="false" ht="12.8" hidden="false" customHeight="false" outlineLevel="0" collapsed="false">
      <c r="A382" s="0" t="s">
        <v>564</v>
      </c>
    </row>
    <row r="383" customFormat="false" ht="12.8" hidden="false" customHeight="false" outlineLevel="0" collapsed="false">
      <c r="A383" s="0" t="s">
        <v>565</v>
      </c>
      <c r="B383" s="0" t="s">
        <v>566</v>
      </c>
    </row>
    <row r="384" customFormat="false" ht="12.8" hidden="false" customHeight="false" outlineLevel="0" collapsed="false">
      <c r="A384" s="0" t="s">
        <v>567</v>
      </c>
    </row>
    <row r="385" customFormat="false" ht="12.8" hidden="false" customHeight="false" outlineLevel="0" collapsed="false">
      <c r="A385" s="0" t="s">
        <v>568</v>
      </c>
    </row>
    <row r="386" customFormat="false" ht="12.8" hidden="false" customHeight="false" outlineLevel="0" collapsed="false">
      <c r="A386" s="0" t="s">
        <v>569</v>
      </c>
    </row>
    <row r="387" customFormat="false" ht="12.8" hidden="false" customHeight="false" outlineLevel="0" collapsed="false">
      <c r="A387" s="0" t="s">
        <v>570</v>
      </c>
    </row>
    <row r="388" customFormat="false" ht="12.8" hidden="false" customHeight="false" outlineLevel="0" collapsed="false">
      <c r="A388" s="0" t="s">
        <v>571</v>
      </c>
    </row>
    <row r="389" customFormat="false" ht="12.8" hidden="false" customHeight="false" outlineLevel="0" collapsed="false">
      <c r="A389" s="0" t="s">
        <v>572</v>
      </c>
      <c r="B389" s="0" t="s">
        <v>573</v>
      </c>
    </row>
    <row r="390" customFormat="false" ht="12.8" hidden="false" customHeight="false" outlineLevel="0" collapsed="false">
      <c r="A390" s="0" t="s">
        <v>574</v>
      </c>
    </row>
    <row r="391" customFormat="false" ht="12.8" hidden="false" customHeight="false" outlineLevel="0" collapsed="false">
      <c r="A391" s="0" t="s">
        <v>575</v>
      </c>
    </row>
    <row r="392" customFormat="false" ht="12.8" hidden="false" customHeight="false" outlineLevel="0" collapsed="false">
      <c r="A392" s="0" t="s">
        <v>576</v>
      </c>
    </row>
    <row r="393" customFormat="false" ht="12.8" hidden="false" customHeight="false" outlineLevel="0" collapsed="false">
      <c r="A393" s="0" t="s">
        <v>577</v>
      </c>
    </row>
    <row r="394" customFormat="false" ht="12.8" hidden="false" customHeight="false" outlineLevel="0" collapsed="false">
      <c r="A394" s="0" t="s">
        <v>578</v>
      </c>
    </row>
    <row r="395" customFormat="false" ht="12.8" hidden="false" customHeight="false" outlineLevel="0" collapsed="false">
      <c r="A395" s="0" t="s">
        <v>579</v>
      </c>
    </row>
    <row r="396" customFormat="false" ht="12.8" hidden="false" customHeight="false" outlineLevel="0" collapsed="false">
      <c r="A396" s="0" t="s">
        <v>580</v>
      </c>
    </row>
    <row r="397" customFormat="false" ht="12.8" hidden="false" customHeight="false" outlineLevel="0" collapsed="false">
      <c r="A397" s="0" t="s">
        <v>581</v>
      </c>
    </row>
    <row r="398" customFormat="false" ht="12.8" hidden="false" customHeight="false" outlineLevel="0" collapsed="false">
      <c r="A398" s="0" t="s">
        <v>582</v>
      </c>
    </row>
    <row r="399" customFormat="false" ht="12.8" hidden="false" customHeight="false" outlineLevel="0" collapsed="false">
      <c r="A399" s="0" t="s">
        <v>583</v>
      </c>
    </row>
    <row r="400" customFormat="false" ht="12.8" hidden="false" customHeight="false" outlineLevel="0" collapsed="false">
      <c r="A400" s="0" t="s">
        <v>584</v>
      </c>
    </row>
    <row r="401" customFormat="false" ht="12.8" hidden="false" customHeight="false" outlineLevel="0" collapsed="false">
      <c r="A401" s="0" t="s">
        <v>585</v>
      </c>
      <c r="B401" s="0" t="s">
        <v>586</v>
      </c>
      <c r="C401" s="0" t="s">
        <v>587</v>
      </c>
      <c r="D401" s="0" t="s">
        <v>588</v>
      </c>
    </row>
    <row r="402" customFormat="false" ht="12.8" hidden="false" customHeight="false" outlineLevel="0" collapsed="false">
      <c r="A402" s="0" t="s">
        <v>589</v>
      </c>
    </row>
    <row r="403" customFormat="false" ht="12.8" hidden="false" customHeight="false" outlineLevel="0" collapsed="false">
      <c r="A403" s="0" t="s">
        <v>590</v>
      </c>
      <c r="B403" s="0" t="s">
        <v>591</v>
      </c>
    </row>
    <row r="404" customFormat="false" ht="12.8" hidden="false" customHeight="false" outlineLevel="0" collapsed="false">
      <c r="A404" s="0" t="s">
        <v>592</v>
      </c>
    </row>
    <row r="405" customFormat="false" ht="12.8" hidden="false" customHeight="false" outlineLevel="0" collapsed="false">
      <c r="A405" s="0" t="s">
        <v>593</v>
      </c>
    </row>
    <row r="406" customFormat="false" ht="12.8" hidden="false" customHeight="false" outlineLevel="0" collapsed="false">
      <c r="A406" s="0" t="s">
        <v>594</v>
      </c>
    </row>
    <row r="407" customFormat="false" ht="12.8" hidden="false" customHeight="false" outlineLevel="0" collapsed="false">
      <c r="A407" s="0" t="s">
        <v>595</v>
      </c>
    </row>
    <row r="408" customFormat="false" ht="12.8" hidden="false" customHeight="false" outlineLevel="0" collapsed="false">
      <c r="A408" s="0" t="s">
        <v>596</v>
      </c>
    </row>
    <row r="409" customFormat="false" ht="12.8" hidden="false" customHeight="false" outlineLevel="0" collapsed="false">
      <c r="A409" s="0" t="s">
        <v>597</v>
      </c>
    </row>
    <row r="410" customFormat="false" ht="12.8" hidden="false" customHeight="false" outlineLevel="0" collapsed="false">
      <c r="A410" s="0" t="s">
        <v>598</v>
      </c>
    </row>
    <row r="411" customFormat="false" ht="12.8" hidden="false" customHeight="false" outlineLevel="0" collapsed="false">
      <c r="A411" s="0" t="s">
        <v>599</v>
      </c>
      <c r="B411" s="0" t="s">
        <v>600</v>
      </c>
    </row>
    <row r="412" customFormat="false" ht="12.8" hidden="false" customHeight="false" outlineLevel="0" collapsed="false">
      <c r="A412" s="0" t="s">
        <v>601</v>
      </c>
    </row>
    <row r="413" customFormat="false" ht="12.8" hidden="false" customHeight="false" outlineLevel="0" collapsed="false">
      <c r="A413" s="0" t="s">
        <v>602</v>
      </c>
    </row>
    <row r="414" customFormat="false" ht="12.8" hidden="false" customHeight="false" outlineLevel="0" collapsed="false">
      <c r="A414" s="0" t="s">
        <v>603</v>
      </c>
      <c r="B414" s="0" t="s">
        <v>604</v>
      </c>
    </row>
    <row r="415" customFormat="false" ht="12.8" hidden="false" customHeight="false" outlineLevel="0" collapsed="false">
      <c r="A415" s="0" t="s">
        <v>605</v>
      </c>
      <c r="B415" s="0" t="s">
        <v>606</v>
      </c>
    </row>
    <row r="416" customFormat="false" ht="12.8" hidden="false" customHeight="false" outlineLevel="0" collapsed="false">
      <c r="A416" s="0" t="s">
        <v>607</v>
      </c>
    </row>
    <row r="417" customFormat="false" ht="12.8" hidden="false" customHeight="false" outlineLevel="0" collapsed="false">
      <c r="A417" s="0" t="s">
        <v>608</v>
      </c>
      <c r="B417" s="0" t="s">
        <v>609</v>
      </c>
    </row>
    <row r="418" customFormat="false" ht="12.8" hidden="false" customHeight="false" outlineLevel="0" collapsed="false">
      <c r="A418" s="0" t="s">
        <v>610</v>
      </c>
    </row>
    <row r="419" customFormat="false" ht="12.8" hidden="false" customHeight="false" outlineLevel="0" collapsed="false">
      <c r="A419" s="0" t="s">
        <v>611</v>
      </c>
    </row>
    <row r="420" customFormat="false" ht="12.8" hidden="false" customHeight="false" outlineLevel="0" collapsed="false">
      <c r="A420" s="0" t="s">
        <v>612</v>
      </c>
    </row>
    <row r="421" customFormat="false" ht="12.8" hidden="false" customHeight="false" outlineLevel="0" collapsed="false">
      <c r="A421" s="0" t="s">
        <v>613</v>
      </c>
    </row>
    <row r="422" customFormat="false" ht="12.8" hidden="false" customHeight="false" outlineLevel="0" collapsed="false">
      <c r="A422" s="0" t="s">
        <v>614</v>
      </c>
    </row>
    <row r="423" customFormat="false" ht="12.8" hidden="false" customHeight="false" outlineLevel="0" collapsed="false">
      <c r="A423" s="0" t="s">
        <v>615</v>
      </c>
    </row>
    <row r="424" customFormat="false" ht="12.8" hidden="false" customHeight="false" outlineLevel="0" collapsed="false">
      <c r="A424" s="0" t="s">
        <v>616</v>
      </c>
    </row>
    <row r="425" customFormat="false" ht="12.8" hidden="false" customHeight="false" outlineLevel="0" collapsed="false">
      <c r="A425" s="0" t="s">
        <v>617</v>
      </c>
    </row>
    <row r="426" customFormat="false" ht="12.8" hidden="false" customHeight="false" outlineLevel="0" collapsed="false">
      <c r="A426" s="0" t="s">
        <v>618</v>
      </c>
    </row>
    <row r="427" customFormat="false" ht="12.8" hidden="false" customHeight="false" outlineLevel="0" collapsed="false">
      <c r="A427" s="0" t="s">
        <v>619</v>
      </c>
    </row>
    <row r="428" customFormat="false" ht="12.8" hidden="false" customHeight="false" outlineLevel="0" collapsed="false">
      <c r="A428" s="0" t="s">
        <v>620</v>
      </c>
      <c r="B428" s="0" t="s">
        <v>621</v>
      </c>
    </row>
    <row r="429" customFormat="false" ht="12.8" hidden="false" customHeight="false" outlineLevel="0" collapsed="false">
      <c r="A429" s="0" t="s">
        <v>622</v>
      </c>
      <c r="B429" s="0" t="s">
        <v>623</v>
      </c>
      <c r="C429" s="0" t="s">
        <v>624</v>
      </c>
    </row>
    <row r="430" customFormat="false" ht="12.8" hidden="false" customHeight="false" outlineLevel="0" collapsed="false">
      <c r="A430" s="0" t="s">
        <v>625</v>
      </c>
    </row>
    <row r="431" customFormat="false" ht="12.8" hidden="false" customHeight="false" outlineLevel="0" collapsed="false">
      <c r="A431" s="0" t="s">
        <v>626</v>
      </c>
    </row>
    <row r="432" customFormat="false" ht="12.8" hidden="false" customHeight="false" outlineLevel="0" collapsed="false">
      <c r="A432" s="0" t="s">
        <v>627</v>
      </c>
    </row>
    <row r="433" customFormat="false" ht="12.8" hidden="false" customHeight="false" outlineLevel="0" collapsed="false">
      <c r="A433" s="0" t="s">
        <v>628</v>
      </c>
    </row>
    <row r="434" customFormat="false" ht="12.8" hidden="false" customHeight="false" outlineLevel="0" collapsed="false">
      <c r="A434" s="0" t="s">
        <v>629</v>
      </c>
      <c r="B434" s="0" t="s">
        <v>630</v>
      </c>
      <c r="C434" s="0" t="s">
        <v>631</v>
      </c>
    </row>
    <row r="435" customFormat="false" ht="12.8" hidden="false" customHeight="false" outlineLevel="0" collapsed="false">
      <c r="A435" s="0" t="s">
        <v>632</v>
      </c>
    </row>
    <row r="436" customFormat="false" ht="12.8" hidden="false" customHeight="false" outlineLevel="0" collapsed="false">
      <c r="A436" s="0" t="s">
        <v>633</v>
      </c>
    </row>
    <row r="437" customFormat="false" ht="12.8" hidden="false" customHeight="false" outlineLevel="0" collapsed="false">
      <c r="A437" s="0" t="s">
        <v>634</v>
      </c>
      <c r="B437" s="0" t="s">
        <v>635</v>
      </c>
      <c r="C437" s="0" t="s">
        <v>636</v>
      </c>
    </row>
    <row r="438" customFormat="false" ht="12.8" hidden="false" customHeight="false" outlineLevel="0" collapsed="false">
      <c r="A438" s="0" t="s">
        <v>637</v>
      </c>
      <c r="B438" s="0" t="s">
        <v>638</v>
      </c>
    </row>
    <row r="439" customFormat="false" ht="12.8" hidden="false" customHeight="false" outlineLevel="0" collapsed="false">
      <c r="A439" s="0" t="s">
        <v>639</v>
      </c>
      <c r="B439" s="0" t="s">
        <v>640</v>
      </c>
    </row>
    <row r="440" customFormat="false" ht="12.8" hidden="false" customHeight="false" outlineLevel="0" collapsed="false">
      <c r="A440" s="0" t="s">
        <v>641</v>
      </c>
      <c r="B440" s="0" t="s">
        <v>642</v>
      </c>
    </row>
    <row r="441" customFormat="false" ht="12.8" hidden="false" customHeight="false" outlineLevel="0" collapsed="false">
      <c r="A441" s="0" t="s">
        <v>643</v>
      </c>
      <c r="B441" s="0" t="s">
        <v>644</v>
      </c>
    </row>
    <row r="442" customFormat="false" ht="12.8" hidden="false" customHeight="false" outlineLevel="0" collapsed="false">
      <c r="A442" s="0" t="s">
        <v>645</v>
      </c>
    </row>
    <row r="443" customFormat="false" ht="12.8" hidden="false" customHeight="false" outlineLevel="0" collapsed="false">
      <c r="A443" s="0" t="s">
        <v>646</v>
      </c>
    </row>
    <row r="444" customFormat="false" ht="12.8" hidden="false" customHeight="false" outlineLevel="0" collapsed="false">
      <c r="A444" s="0" t="s">
        <v>647</v>
      </c>
    </row>
    <row r="445" customFormat="false" ht="12.8" hidden="false" customHeight="false" outlineLevel="0" collapsed="false">
      <c r="A445" s="0" t="s">
        <v>648</v>
      </c>
    </row>
    <row r="446" customFormat="false" ht="12.8" hidden="false" customHeight="false" outlineLevel="0" collapsed="false">
      <c r="A446" s="0" t="s">
        <v>649</v>
      </c>
      <c r="B446" s="0" t="s">
        <v>650</v>
      </c>
    </row>
    <row r="447" customFormat="false" ht="12.8" hidden="false" customHeight="false" outlineLevel="0" collapsed="false">
      <c r="A447" s="0" t="s">
        <v>651</v>
      </c>
    </row>
    <row r="448" customFormat="false" ht="12.8" hidden="false" customHeight="false" outlineLevel="0" collapsed="false">
      <c r="A448" s="0" t="s">
        <v>652</v>
      </c>
      <c r="B448" s="0" t="s">
        <v>653</v>
      </c>
    </row>
    <row r="449" customFormat="false" ht="12.8" hidden="false" customHeight="false" outlineLevel="0" collapsed="false">
      <c r="A449" s="0" t="s">
        <v>654</v>
      </c>
      <c r="B449" s="0" t="s">
        <v>655</v>
      </c>
      <c r="C449" s="0" t="s">
        <v>656</v>
      </c>
    </row>
    <row r="450" customFormat="false" ht="12.8" hidden="false" customHeight="false" outlineLevel="0" collapsed="false">
      <c r="A450" s="0" t="s">
        <v>657</v>
      </c>
      <c r="B450" s="0" t="s">
        <v>658</v>
      </c>
    </row>
    <row r="451" customFormat="false" ht="12.8" hidden="false" customHeight="false" outlineLevel="0" collapsed="false">
      <c r="A451" s="0" t="s">
        <v>659</v>
      </c>
      <c r="B451" s="0" t="s">
        <v>660</v>
      </c>
    </row>
    <row r="452" customFormat="false" ht="12.8" hidden="false" customHeight="false" outlineLevel="0" collapsed="false">
      <c r="A452" s="0" t="s">
        <v>661</v>
      </c>
      <c r="B452" s="0" t="s">
        <v>662</v>
      </c>
      <c r="C452" s="0" t="s">
        <v>663</v>
      </c>
    </row>
    <row r="453" customFormat="false" ht="12.8" hidden="false" customHeight="false" outlineLevel="0" collapsed="false">
      <c r="A453" s="0" t="s">
        <v>664</v>
      </c>
    </row>
    <row r="454" customFormat="false" ht="12.8" hidden="false" customHeight="false" outlineLevel="0" collapsed="false">
      <c r="A454" s="0" t="s">
        <v>665</v>
      </c>
    </row>
    <row r="455" customFormat="false" ht="12.8" hidden="false" customHeight="false" outlineLevel="0" collapsed="false">
      <c r="A455" s="0" t="s">
        <v>666</v>
      </c>
    </row>
    <row r="456" customFormat="false" ht="12.8" hidden="false" customHeight="false" outlineLevel="0" collapsed="false">
      <c r="A456" s="0" t="s">
        <v>667</v>
      </c>
    </row>
    <row r="457" customFormat="false" ht="12.8" hidden="false" customHeight="false" outlineLevel="0" collapsed="false">
      <c r="A457" s="0" t="s">
        <v>668</v>
      </c>
    </row>
    <row r="458" customFormat="false" ht="12.8" hidden="false" customHeight="false" outlineLevel="0" collapsed="false">
      <c r="A458" s="0" t="s">
        <v>669</v>
      </c>
    </row>
    <row r="459" customFormat="false" ht="12.8" hidden="false" customHeight="false" outlineLevel="0" collapsed="false">
      <c r="A459" s="0" t="s">
        <v>670</v>
      </c>
    </row>
    <row r="460" customFormat="false" ht="12.8" hidden="false" customHeight="false" outlineLevel="0" collapsed="false">
      <c r="A460" s="0" t="s">
        <v>671</v>
      </c>
    </row>
    <row r="461" customFormat="false" ht="12.8" hidden="false" customHeight="false" outlineLevel="0" collapsed="false">
      <c r="A461" s="0" t="s">
        <v>672</v>
      </c>
    </row>
    <row r="462" customFormat="false" ht="12.8" hidden="false" customHeight="false" outlineLevel="0" collapsed="false">
      <c r="A462" s="0" t="s">
        <v>673</v>
      </c>
    </row>
    <row r="463" customFormat="false" ht="12.8" hidden="false" customHeight="false" outlineLevel="0" collapsed="false">
      <c r="A463" s="0" t="s">
        <v>674</v>
      </c>
      <c r="B463" s="0" t="s">
        <v>675</v>
      </c>
      <c r="C463" s="0" t="s">
        <v>676</v>
      </c>
    </row>
    <row r="464" customFormat="false" ht="12.8" hidden="false" customHeight="false" outlineLevel="0" collapsed="false">
      <c r="A464" s="0" t="s">
        <v>677</v>
      </c>
    </row>
    <row r="465" customFormat="false" ht="12.8" hidden="false" customHeight="false" outlineLevel="0" collapsed="false">
      <c r="A465" s="0" t="s">
        <v>678</v>
      </c>
      <c r="B465" s="0" t="s">
        <v>679</v>
      </c>
    </row>
    <row r="466" customFormat="false" ht="12.8" hidden="false" customHeight="false" outlineLevel="0" collapsed="false">
      <c r="A466" s="0" t="s">
        <v>680</v>
      </c>
    </row>
    <row r="467" customFormat="false" ht="12.8" hidden="false" customHeight="false" outlineLevel="0" collapsed="false">
      <c r="A467" s="0" t="s">
        <v>681</v>
      </c>
      <c r="B467" s="0" t="s">
        <v>682</v>
      </c>
      <c r="C467" s="0" t="s">
        <v>683</v>
      </c>
    </row>
    <row r="468" customFormat="false" ht="12.8" hidden="false" customHeight="false" outlineLevel="0" collapsed="false">
      <c r="A468" s="0" t="s">
        <v>684</v>
      </c>
      <c r="B468" s="0" t="s">
        <v>685</v>
      </c>
      <c r="C468" s="0" t="s">
        <v>686</v>
      </c>
    </row>
    <row r="469" customFormat="false" ht="12.8" hidden="false" customHeight="false" outlineLevel="0" collapsed="false">
      <c r="A469" s="0" t="s">
        <v>687</v>
      </c>
      <c r="B469" s="0" t="s">
        <v>688</v>
      </c>
      <c r="C469" s="0" t="s">
        <v>689</v>
      </c>
    </row>
    <row r="470" customFormat="false" ht="12.8" hidden="false" customHeight="false" outlineLevel="0" collapsed="false">
      <c r="A470" s="0" t="s">
        <v>690</v>
      </c>
    </row>
    <row r="471" customFormat="false" ht="12.8" hidden="false" customHeight="false" outlineLevel="0" collapsed="false">
      <c r="A471" s="0" t="s">
        <v>691</v>
      </c>
      <c r="B471" s="0" t="s">
        <v>692</v>
      </c>
      <c r="C471" s="0" t="s">
        <v>693</v>
      </c>
    </row>
    <row r="472" customFormat="false" ht="12.8" hidden="false" customHeight="false" outlineLevel="0" collapsed="false">
      <c r="A472" s="0" t="s">
        <v>694</v>
      </c>
      <c r="B472" s="0" t="s">
        <v>695</v>
      </c>
    </row>
    <row r="473" customFormat="false" ht="12.8" hidden="false" customHeight="false" outlineLevel="0" collapsed="false">
      <c r="A473" s="0" t="s">
        <v>696</v>
      </c>
    </row>
    <row r="474" customFormat="false" ht="12.8" hidden="false" customHeight="false" outlineLevel="0" collapsed="false">
      <c r="A474" s="0" t="s">
        <v>697</v>
      </c>
      <c r="B474" s="0" t="s">
        <v>698</v>
      </c>
    </row>
    <row r="475" customFormat="false" ht="12.8" hidden="false" customHeight="false" outlineLevel="0" collapsed="false">
      <c r="A475" s="0" t="s">
        <v>699</v>
      </c>
    </row>
    <row r="476" customFormat="false" ht="12.8" hidden="false" customHeight="false" outlineLevel="0" collapsed="false">
      <c r="A476" s="0" t="s">
        <v>700</v>
      </c>
    </row>
    <row r="477" customFormat="false" ht="12.8" hidden="false" customHeight="false" outlineLevel="0" collapsed="false">
      <c r="A477" s="0" t="s">
        <v>701</v>
      </c>
    </row>
    <row r="478" customFormat="false" ht="12.8" hidden="false" customHeight="false" outlineLevel="0" collapsed="false">
      <c r="A478" s="0" t="s">
        <v>702</v>
      </c>
      <c r="B478" s="0" t="s">
        <v>703</v>
      </c>
      <c r="C478" s="0" t="s">
        <v>704</v>
      </c>
    </row>
    <row r="479" customFormat="false" ht="12.8" hidden="false" customHeight="false" outlineLevel="0" collapsed="false">
      <c r="A479" s="0" t="s">
        <v>705</v>
      </c>
      <c r="B479" s="0" t="s">
        <v>706</v>
      </c>
    </row>
    <row r="480" customFormat="false" ht="12.8" hidden="false" customHeight="false" outlineLevel="0" collapsed="false">
      <c r="A480" s="0" t="s">
        <v>707</v>
      </c>
    </row>
    <row r="481" customFormat="false" ht="12.8" hidden="false" customHeight="false" outlineLevel="0" collapsed="false">
      <c r="A481" s="0" t="s">
        <v>708</v>
      </c>
      <c r="B481" s="0" t="s">
        <v>709</v>
      </c>
    </row>
    <row r="482" customFormat="false" ht="12.8" hidden="false" customHeight="false" outlineLevel="0" collapsed="false">
      <c r="A482" s="0" t="s">
        <v>710</v>
      </c>
    </row>
    <row r="483" customFormat="false" ht="12.8" hidden="false" customHeight="false" outlineLevel="0" collapsed="false">
      <c r="A483" s="0" t="s">
        <v>711</v>
      </c>
    </row>
    <row r="484" customFormat="false" ht="12.8" hidden="false" customHeight="false" outlineLevel="0" collapsed="false">
      <c r="A484" s="0" t="s">
        <v>712</v>
      </c>
      <c r="B484" s="0" t="s">
        <v>713</v>
      </c>
    </row>
    <row r="485" customFormat="false" ht="12.8" hidden="false" customHeight="false" outlineLevel="0" collapsed="false">
      <c r="A485" s="0" t="s">
        <v>714</v>
      </c>
      <c r="B485" s="0" t="s">
        <v>715</v>
      </c>
    </row>
    <row r="486" customFormat="false" ht="12.8" hidden="false" customHeight="false" outlineLevel="0" collapsed="false">
      <c r="A486" s="0" t="s">
        <v>716</v>
      </c>
    </row>
    <row r="487" customFormat="false" ht="12.8" hidden="false" customHeight="false" outlineLevel="0" collapsed="false">
      <c r="A487" s="0" t="s">
        <v>717</v>
      </c>
      <c r="B487" s="0" t="s">
        <v>718</v>
      </c>
    </row>
    <row r="488" customFormat="false" ht="12.8" hidden="false" customHeight="false" outlineLevel="0" collapsed="false">
      <c r="A488" s="0" t="s">
        <v>719</v>
      </c>
    </row>
    <row r="489" customFormat="false" ht="12.8" hidden="false" customHeight="false" outlineLevel="0" collapsed="false">
      <c r="A489" s="0" t="s">
        <v>720</v>
      </c>
      <c r="B489" s="0" t="s">
        <v>721</v>
      </c>
      <c r="C489" s="0" t="s">
        <v>722</v>
      </c>
    </row>
    <row r="490" customFormat="false" ht="12.8" hidden="false" customHeight="false" outlineLevel="0" collapsed="false">
      <c r="A490" s="0" t="s">
        <v>723</v>
      </c>
      <c r="B490" s="0" t="s">
        <v>724</v>
      </c>
      <c r="C490" s="0" t="s">
        <v>725</v>
      </c>
    </row>
    <row r="491" customFormat="false" ht="12.8" hidden="false" customHeight="false" outlineLevel="0" collapsed="false">
      <c r="A491" s="0" t="s">
        <v>726</v>
      </c>
      <c r="B491" s="0" t="s">
        <v>727</v>
      </c>
      <c r="C491" s="0" t="s">
        <v>728</v>
      </c>
    </row>
    <row r="492" customFormat="false" ht="12.8" hidden="false" customHeight="false" outlineLevel="0" collapsed="false">
      <c r="A492" s="0" t="s">
        <v>729</v>
      </c>
      <c r="B492" s="0" t="s">
        <v>730</v>
      </c>
      <c r="C492" s="0" t="s">
        <v>731</v>
      </c>
    </row>
    <row r="493" customFormat="false" ht="12.8" hidden="false" customHeight="false" outlineLevel="0" collapsed="false">
      <c r="A493" s="0" t="s">
        <v>732</v>
      </c>
      <c r="B493" s="0" t="s">
        <v>733</v>
      </c>
    </row>
    <row r="494" customFormat="false" ht="12.8" hidden="false" customHeight="false" outlineLevel="0" collapsed="false">
      <c r="A494" s="0" t="s">
        <v>734</v>
      </c>
    </row>
    <row r="495" customFormat="false" ht="12.8" hidden="false" customHeight="false" outlineLevel="0" collapsed="false">
      <c r="A495" s="0" t="s">
        <v>735</v>
      </c>
    </row>
    <row r="496" customFormat="false" ht="12.8" hidden="false" customHeight="false" outlineLevel="0" collapsed="false">
      <c r="A496" s="0" t="s">
        <v>736</v>
      </c>
    </row>
    <row r="497" customFormat="false" ht="12.8" hidden="false" customHeight="false" outlineLevel="0" collapsed="false">
      <c r="A497" s="0" t="s">
        <v>737</v>
      </c>
    </row>
    <row r="498" customFormat="false" ht="12.8" hidden="false" customHeight="false" outlineLevel="0" collapsed="false">
      <c r="A498" s="0" t="s">
        <v>738</v>
      </c>
    </row>
    <row r="499" customFormat="false" ht="12.8" hidden="false" customHeight="false" outlineLevel="0" collapsed="false">
      <c r="A499" s="0" t="s">
        <v>739</v>
      </c>
      <c r="B499" s="0" t="s">
        <v>740</v>
      </c>
    </row>
    <row r="500" customFormat="false" ht="12.8" hidden="false" customHeight="false" outlineLevel="0" collapsed="false">
      <c r="A500" s="0" t="s">
        <v>741</v>
      </c>
      <c r="B500" s="0" t="s">
        <v>742</v>
      </c>
    </row>
    <row r="501" customFormat="false" ht="12.8" hidden="false" customHeight="false" outlineLevel="0" collapsed="false">
      <c r="A501" s="0" t="s">
        <v>743</v>
      </c>
      <c r="B501" s="0" t="s">
        <v>744</v>
      </c>
      <c r="C501" s="0" t="s">
        <v>745</v>
      </c>
      <c r="D501" s="0" t="s">
        <v>746</v>
      </c>
    </row>
    <row r="502" customFormat="false" ht="12.8" hidden="false" customHeight="false" outlineLevel="0" collapsed="false">
      <c r="A502" s="0" t="s">
        <v>747</v>
      </c>
    </row>
    <row r="503" customFormat="false" ht="12.8" hidden="false" customHeight="false" outlineLevel="0" collapsed="false">
      <c r="A503" s="0" t="s">
        <v>748</v>
      </c>
    </row>
    <row r="504" customFormat="false" ht="12.8" hidden="false" customHeight="false" outlineLevel="0" collapsed="false">
      <c r="A504" s="0" t="s">
        <v>749</v>
      </c>
      <c r="B504" s="0" t="s">
        <v>750</v>
      </c>
      <c r="C504" s="0" t="s">
        <v>751</v>
      </c>
    </row>
    <row r="505" customFormat="false" ht="12.8" hidden="false" customHeight="false" outlineLevel="0" collapsed="false">
      <c r="A505" s="0" t="s">
        <v>752</v>
      </c>
      <c r="B505" s="0" t="s">
        <v>753</v>
      </c>
      <c r="C505" s="0" t="s">
        <v>754</v>
      </c>
    </row>
    <row r="506" customFormat="false" ht="12.8" hidden="false" customHeight="false" outlineLevel="0" collapsed="false">
      <c r="A506" s="0" t="s">
        <v>755</v>
      </c>
    </row>
    <row r="507" customFormat="false" ht="12.8" hidden="false" customHeight="false" outlineLevel="0" collapsed="false">
      <c r="A507" s="0" t="s">
        <v>756</v>
      </c>
    </row>
    <row r="508" customFormat="false" ht="12.8" hidden="false" customHeight="false" outlineLevel="0" collapsed="false">
      <c r="A508" s="0" t="s">
        <v>757</v>
      </c>
    </row>
    <row r="509" customFormat="false" ht="12.8" hidden="false" customHeight="false" outlineLevel="0" collapsed="false">
      <c r="A509" s="0" t="s">
        <v>758</v>
      </c>
    </row>
    <row r="510" customFormat="false" ht="12.8" hidden="false" customHeight="false" outlineLevel="0" collapsed="false">
      <c r="A510" s="0" t="s">
        <v>759</v>
      </c>
    </row>
    <row r="511" customFormat="false" ht="12.8" hidden="false" customHeight="false" outlineLevel="0" collapsed="false">
      <c r="A511" s="0" t="s">
        <v>760</v>
      </c>
    </row>
    <row r="512" customFormat="false" ht="12.8" hidden="false" customHeight="false" outlineLevel="0" collapsed="false">
      <c r="A512" s="0" t="s">
        <v>761</v>
      </c>
    </row>
    <row r="513" customFormat="false" ht="12.8" hidden="false" customHeight="false" outlineLevel="0" collapsed="false">
      <c r="A513" s="0" t="s">
        <v>762</v>
      </c>
    </row>
    <row r="514" customFormat="false" ht="12.8" hidden="false" customHeight="false" outlineLevel="0" collapsed="false">
      <c r="A514" s="0" t="s">
        <v>763</v>
      </c>
      <c r="B514" s="0" t="s">
        <v>764</v>
      </c>
    </row>
    <row r="515" customFormat="false" ht="12.8" hidden="false" customHeight="false" outlineLevel="0" collapsed="false">
      <c r="A515" s="0" t="s">
        <v>765</v>
      </c>
    </row>
    <row r="516" customFormat="false" ht="12.8" hidden="false" customHeight="false" outlineLevel="0" collapsed="false">
      <c r="A516" s="0" t="s">
        <v>766</v>
      </c>
    </row>
    <row r="517" customFormat="false" ht="12.8" hidden="false" customHeight="false" outlineLevel="0" collapsed="false">
      <c r="A517" s="0" t="s">
        <v>767</v>
      </c>
      <c r="B517" s="0" t="s">
        <v>768</v>
      </c>
    </row>
    <row r="518" customFormat="false" ht="12.8" hidden="false" customHeight="false" outlineLevel="0" collapsed="false">
      <c r="A518" s="0" t="s">
        <v>769</v>
      </c>
    </row>
    <row r="519" customFormat="false" ht="12.8" hidden="false" customHeight="false" outlineLevel="0" collapsed="false">
      <c r="A519" s="0" t="s">
        <v>770</v>
      </c>
    </row>
    <row r="520" customFormat="false" ht="12.8" hidden="false" customHeight="false" outlineLevel="0" collapsed="false">
      <c r="A520" s="0" t="s">
        <v>771</v>
      </c>
      <c r="B520" s="0" t="s">
        <v>772</v>
      </c>
    </row>
    <row r="521" customFormat="false" ht="12.8" hidden="false" customHeight="false" outlineLevel="0" collapsed="false">
      <c r="A521" s="0" t="s">
        <v>773</v>
      </c>
      <c r="B521" s="0" t="s">
        <v>774</v>
      </c>
    </row>
    <row r="522" customFormat="false" ht="12.8" hidden="false" customHeight="false" outlineLevel="0" collapsed="false">
      <c r="A522" s="0" t="s">
        <v>775</v>
      </c>
    </row>
    <row r="523" customFormat="false" ht="12.8" hidden="false" customHeight="false" outlineLevel="0" collapsed="false">
      <c r="A523" s="0" t="s">
        <v>776</v>
      </c>
    </row>
    <row r="524" customFormat="false" ht="12.8" hidden="false" customHeight="false" outlineLevel="0" collapsed="false">
      <c r="A524" s="0" t="s">
        <v>777</v>
      </c>
    </row>
    <row r="525" customFormat="false" ht="12.8" hidden="false" customHeight="false" outlineLevel="0" collapsed="false">
      <c r="A525" s="0" t="s">
        <v>778</v>
      </c>
      <c r="B525" s="0" t="s">
        <v>779</v>
      </c>
    </row>
    <row r="526" customFormat="false" ht="12.8" hidden="false" customHeight="false" outlineLevel="0" collapsed="false">
      <c r="A526" s="0" t="s">
        <v>780</v>
      </c>
    </row>
    <row r="527" customFormat="false" ht="12.8" hidden="false" customHeight="false" outlineLevel="0" collapsed="false">
      <c r="A527" s="0" t="s">
        <v>781</v>
      </c>
      <c r="B527" s="0" t="s">
        <v>782</v>
      </c>
    </row>
    <row r="528" customFormat="false" ht="12.8" hidden="false" customHeight="false" outlineLevel="0" collapsed="false">
      <c r="A528" s="0" t="s">
        <v>783</v>
      </c>
    </row>
    <row r="529" customFormat="false" ht="12.8" hidden="false" customHeight="false" outlineLevel="0" collapsed="false">
      <c r="A529" s="0" t="s">
        <v>784</v>
      </c>
      <c r="B529" s="0" t="s">
        <v>785</v>
      </c>
    </row>
    <row r="530" customFormat="false" ht="12.8" hidden="false" customHeight="false" outlineLevel="0" collapsed="false">
      <c r="A530" s="0" t="s">
        <v>786</v>
      </c>
    </row>
    <row r="531" customFormat="false" ht="12.8" hidden="false" customHeight="false" outlineLevel="0" collapsed="false">
      <c r="A531" s="0" t="s">
        <v>787</v>
      </c>
    </row>
    <row r="532" customFormat="false" ht="12.8" hidden="false" customHeight="false" outlineLevel="0" collapsed="false">
      <c r="A532" s="0" t="s">
        <v>788</v>
      </c>
    </row>
    <row r="533" customFormat="false" ht="12.8" hidden="false" customHeight="false" outlineLevel="0" collapsed="false">
      <c r="A533" s="0" t="s">
        <v>789</v>
      </c>
    </row>
    <row r="534" customFormat="false" ht="12.8" hidden="false" customHeight="false" outlineLevel="0" collapsed="false">
      <c r="A534" s="0" t="s">
        <v>790</v>
      </c>
    </row>
    <row r="535" customFormat="false" ht="12.8" hidden="false" customHeight="false" outlineLevel="0" collapsed="false">
      <c r="A535" s="0" t="s">
        <v>791</v>
      </c>
    </row>
    <row r="536" customFormat="false" ht="12.8" hidden="false" customHeight="false" outlineLevel="0" collapsed="false">
      <c r="A536" s="0" t="s">
        <v>792</v>
      </c>
    </row>
    <row r="537" customFormat="false" ht="12.8" hidden="false" customHeight="false" outlineLevel="0" collapsed="false">
      <c r="A537" s="0" t="s">
        <v>793</v>
      </c>
    </row>
    <row r="538" customFormat="false" ht="12.8" hidden="false" customHeight="false" outlineLevel="0" collapsed="false">
      <c r="A538" s="0" t="s">
        <v>794</v>
      </c>
      <c r="B538" s="0" t="s">
        <v>795</v>
      </c>
    </row>
    <row r="539" customFormat="false" ht="12.8" hidden="false" customHeight="false" outlineLevel="0" collapsed="false">
      <c r="A539" s="0" t="s">
        <v>796</v>
      </c>
    </row>
    <row r="540" customFormat="false" ht="12.8" hidden="false" customHeight="false" outlineLevel="0" collapsed="false">
      <c r="A540" s="0" t="s">
        <v>797</v>
      </c>
      <c r="B540" s="0" t="s">
        <v>798</v>
      </c>
    </row>
    <row r="541" customFormat="false" ht="12.8" hidden="false" customHeight="false" outlineLevel="0" collapsed="false">
      <c r="A541" s="0" t="s">
        <v>799</v>
      </c>
      <c r="B541" s="0" t="s">
        <v>800</v>
      </c>
      <c r="C541" s="0" t="s">
        <v>801</v>
      </c>
    </row>
    <row r="542" customFormat="false" ht="12.8" hidden="false" customHeight="false" outlineLevel="0" collapsed="false">
      <c r="A542" s="0" t="s">
        <v>802</v>
      </c>
    </row>
    <row r="543" customFormat="false" ht="12.8" hidden="false" customHeight="false" outlineLevel="0" collapsed="false">
      <c r="A543" s="0" t="s">
        <v>803</v>
      </c>
    </row>
    <row r="544" customFormat="false" ht="12.8" hidden="false" customHeight="false" outlineLevel="0" collapsed="false">
      <c r="A544" s="0" t="s">
        <v>804</v>
      </c>
    </row>
    <row r="545" customFormat="false" ht="12.8" hidden="false" customHeight="false" outlineLevel="0" collapsed="false">
      <c r="A545" s="0" t="s">
        <v>805</v>
      </c>
    </row>
    <row r="546" customFormat="false" ht="12.8" hidden="false" customHeight="false" outlineLevel="0" collapsed="false">
      <c r="A546" s="0" t="s">
        <v>806</v>
      </c>
    </row>
    <row r="547" customFormat="false" ht="12.8" hidden="false" customHeight="false" outlineLevel="0" collapsed="false">
      <c r="A547" s="0" t="s">
        <v>807</v>
      </c>
      <c r="B547" s="0" t="s">
        <v>808</v>
      </c>
    </row>
    <row r="548" customFormat="false" ht="12.8" hidden="false" customHeight="false" outlineLevel="0" collapsed="false">
      <c r="A548" s="0" t="s">
        <v>809</v>
      </c>
    </row>
    <row r="549" customFormat="false" ht="12.8" hidden="false" customHeight="false" outlineLevel="0" collapsed="false">
      <c r="A549" s="0" t="s">
        <v>810</v>
      </c>
    </row>
    <row r="550" customFormat="false" ht="12.8" hidden="false" customHeight="false" outlineLevel="0" collapsed="false">
      <c r="A550" s="0" t="s">
        <v>811</v>
      </c>
    </row>
    <row r="551" customFormat="false" ht="12.8" hidden="false" customHeight="false" outlineLevel="0" collapsed="false">
      <c r="A551" s="0" t="s">
        <v>812</v>
      </c>
    </row>
    <row r="552" customFormat="false" ht="12.8" hidden="false" customHeight="false" outlineLevel="0" collapsed="false">
      <c r="A552" s="0" t="s">
        <v>813</v>
      </c>
      <c r="B552" s="0" t="s">
        <v>814</v>
      </c>
    </row>
    <row r="553" customFormat="false" ht="12.8" hidden="false" customHeight="false" outlineLevel="0" collapsed="false">
      <c r="A553" s="0" t="s">
        <v>815</v>
      </c>
      <c r="B553" s="0" t="s">
        <v>816</v>
      </c>
      <c r="C553" s="0" t="s">
        <v>817</v>
      </c>
    </row>
    <row r="554" customFormat="false" ht="12.8" hidden="false" customHeight="false" outlineLevel="0" collapsed="false">
      <c r="A554" s="0" t="s">
        <v>818</v>
      </c>
      <c r="B554" s="0" t="s">
        <v>819</v>
      </c>
    </row>
    <row r="555" customFormat="false" ht="12.8" hidden="false" customHeight="false" outlineLevel="0" collapsed="false">
      <c r="A555" s="0" t="s">
        <v>820</v>
      </c>
      <c r="B555" s="0" t="s">
        <v>821</v>
      </c>
      <c r="C555" s="0" t="s">
        <v>822</v>
      </c>
    </row>
    <row r="556" customFormat="false" ht="12.8" hidden="false" customHeight="false" outlineLevel="0" collapsed="false">
      <c r="A556" s="0" t="s">
        <v>823</v>
      </c>
      <c r="B556" s="0" t="s">
        <v>824</v>
      </c>
      <c r="C556" s="0" t="s">
        <v>825</v>
      </c>
    </row>
    <row r="557" customFormat="false" ht="12.8" hidden="false" customHeight="false" outlineLevel="0" collapsed="false">
      <c r="A557" s="0" t="s">
        <v>826</v>
      </c>
    </row>
    <row r="558" customFormat="false" ht="12.8" hidden="false" customHeight="false" outlineLevel="0" collapsed="false">
      <c r="A558" s="0" t="s">
        <v>827</v>
      </c>
    </row>
    <row r="559" customFormat="false" ht="12.8" hidden="false" customHeight="false" outlineLevel="0" collapsed="false">
      <c r="A559" s="0" t="s">
        <v>828</v>
      </c>
    </row>
    <row r="560" customFormat="false" ht="12.8" hidden="false" customHeight="false" outlineLevel="0" collapsed="false">
      <c r="A560" s="0" t="s">
        <v>829</v>
      </c>
      <c r="B560" s="0" t="s">
        <v>830</v>
      </c>
      <c r="C560" s="0" t="s">
        <v>831</v>
      </c>
    </row>
    <row r="561" customFormat="false" ht="12.8" hidden="false" customHeight="false" outlineLevel="0" collapsed="false">
      <c r="A561" s="0" t="s">
        <v>832</v>
      </c>
    </row>
    <row r="562" customFormat="false" ht="12.8" hidden="false" customHeight="false" outlineLevel="0" collapsed="false">
      <c r="A562" s="0" t="s">
        <v>833</v>
      </c>
    </row>
    <row r="563" customFormat="false" ht="12.8" hidden="false" customHeight="false" outlineLevel="0" collapsed="false">
      <c r="A563" s="0" t="s">
        <v>834</v>
      </c>
    </row>
    <row r="564" customFormat="false" ht="12.8" hidden="false" customHeight="false" outlineLevel="0" collapsed="false">
      <c r="A564" s="0" t="s">
        <v>835</v>
      </c>
      <c r="B564" s="0" t="s">
        <v>836</v>
      </c>
    </row>
    <row r="565" customFormat="false" ht="12.8" hidden="false" customHeight="false" outlineLevel="0" collapsed="false">
      <c r="A565" s="0" t="s">
        <v>837</v>
      </c>
      <c r="B565" s="0" t="s">
        <v>838</v>
      </c>
    </row>
    <row r="566" customFormat="false" ht="12.8" hidden="false" customHeight="false" outlineLevel="0" collapsed="false">
      <c r="A566" s="0" t="s">
        <v>839</v>
      </c>
      <c r="B566" s="0" t="s">
        <v>840</v>
      </c>
    </row>
    <row r="567" customFormat="false" ht="12.8" hidden="false" customHeight="false" outlineLevel="0" collapsed="false">
      <c r="A567" s="0" t="s">
        <v>841</v>
      </c>
      <c r="B567" s="0" t="s">
        <v>842</v>
      </c>
    </row>
    <row r="568" customFormat="false" ht="12.8" hidden="false" customHeight="false" outlineLevel="0" collapsed="false">
      <c r="A568" s="0" t="s">
        <v>843</v>
      </c>
    </row>
    <row r="569" customFormat="false" ht="12.8" hidden="false" customHeight="false" outlineLevel="0" collapsed="false">
      <c r="A569" s="0" t="s">
        <v>844</v>
      </c>
    </row>
    <row r="570" customFormat="false" ht="12.8" hidden="false" customHeight="false" outlineLevel="0" collapsed="false">
      <c r="A570" s="0" t="s">
        <v>845</v>
      </c>
      <c r="B570" s="0" t="s">
        <v>846</v>
      </c>
    </row>
    <row r="571" customFormat="false" ht="12.8" hidden="false" customHeight="false" outlineLevel="0" collapsed="false">
      <c r="A571" s="0" t="s">
        <v>847</v>
      </c>
    </row>
    <row r="572" customFormat="false" ht="12.8" hidden="false" customHeight="false" outlineLevel="0" collapsed="false">
      <c r="A572" s="0" t="s">
        <v>848</v>
      </c>
    </row>
    <row r="573" customFormat="false" ht="12.8" hidden="false" customHeight="false" outlineLevel="0" collapsed="false">
      <c r="A573" s="0" t="s">
        <v>849</v>
      </c>
    </row>
    <row r="574" customFormat="false" ht="12.8" hidden="false" customHeight="false" outlineLevel="0" collapsed="false">
      <c r="A574" s="0" t="s">
        <v>850</v>
      </c>
      <c r="B574" s="0" t="s">
        <v>851</v>
      </c>
    </row>
    <row r="575" customFormat="false" ht="12.8" hidden="false" customHeight="false" outlineLevel="0" collapsed="false">
      <c r="A575" s="0" t="s">
        <v>852</v>
      </c>
    </row>
    <row r="576" customFormat="false" ht="12.8" hidden="false" customHeight="false" outlineLevel="0" collapsed="false">
      <c r="A576" s="0" t="s">
        <v>853</v>
      </c>
    </row>
    <row r="577" customFormat="false" ht="12.8" hidden="false" customHeight="false" outlineLevel="0" collapsed="false">
      <c r="A577" s="0" t="s">
        <v>854</v>
      </c>
      <c r="B577" s="0" t="s">
        <v>855</v>
      </c>
      <c r="C577" s="0" t="s">
        <v>856</v>
      </c>
      <c r="D577" s="0" t="s">
        <v>857</v>
      </c>
    </row>
    <row r="578" customFormat="false" ht="12.8" hidden="false" customHeight="false" outlineLevel="0" collapsed="false">
      <c r="A578" s="0" t="s">
        <v>858</v>
      </c>
      <c r="B578" s="0" t="s">
        <v>859</v>
      </c>
    </row>
    <row r="579" customFormat="false" ht="12.8" hidden="false" customHeight="false" outlineLevel="0" collapsed="false">
      <c r="A579" s="0" t="s">
        <v>860</v>
      </c>
    </row>
    <row r="580" customFormat="false" ht="12.8" hidden="false" customHeight="false" outlineLevel="0" collapsed="false">
      <c r="A580" s="0" t="s">
        <v>861</v>
      </c>
      <c r="B580" s="0" t="s">
        <v>862</v>
      </c>
      <c r="C580" s="0" t="s">
        <v>863</v>
      </c>
    </row>
    <row r="581" customFormat="false" ht="12.8" hidden="false" customHeight="false" outlineLevel="0" collapsed="false">
      <c r="A581" s="0" t="s">
        <v>864</v>
      </c>
      <c r="B581" s="0" t="s">
        <v>865</v>
      </c>
    </row>
    <row r="582" customFormat="false" ht="12.8" hidden="false" customHeight="false" outlineLevel="0" collapsed="false">
      <c r="A582" s="0" t="s">
        <v>866</v>
      </c>
    </row>
    <row r="583" customFormat="false" ht="12.8" hidden="false" customHeight="false" outlineLevel="0" collapsed="false">
      <c r="A583" s="0" t="s">
        <v>867</v>
      </c>
    </row>
    <row r="584" customFormat="false" ht="12.8" hidden="false" customHeight="false" outlineLevel="0" collapsed="false">
      <c r="A584" s="0" t="s">
        <v>868</v>
      </c>
      <c r="B584" s="0" t="s">
        <v>869</v>
      </c>
    </row>
    <row r="585" customFormat="false" ht="12.8" hidden="false" customHeight="false" outlineLevel="0" collapsed="false">
      <c r="A585" s="0" t="s">
        <v>870</v>
      </c>
      <c r="B585" s="0" t="s">
        <v>871</v>
      </c>
    </row>
    <row r="586" customFormat="false" ht="12.8" hidden="false" customHeight="false" outlineLevel="0" collapsed="false">
      <c r="A586" s="0" t="s">
        <v>872</v>
      </c>
    </row>
    <row r="587" customFormat="false" ht="12.8" hidden="false" customHeight="false" outlineLevel="0" collapsed="false">
      <c r="A587" s="0" t="s">
        <v>873</v>
      </c>
    </row>
    <row r="588" customFormat="false" ht="12.8" hidden="false" customHeight="false" outlineLevel="0" collapsed="false">
      <c r="A588" s="0" t="s">
        <v>874</v>
      </c>
    </row>
    <row r="589" customFormat="false" ht="12.8" hidden="false" customHeight="false" outlineLevel="0" collapsed="false">
      <c r="A589" s="0" t="s">
        <v>875</v>
      </c>
    </row>
    <row r="590" customFormat="false" ht="12.8" hidden="false" customHeight="false" outlineLevel="0" collapsed="false">
      <c r="A590" s="0" t="s">
        <v>876</v>
      </c>
    </row>
    <row r="591" customFormat="false" ht="12.8" hidden="false" customHeight="false" outlineLevel="0" collapsed="false">
      <c r="A591" s="0" t="s">
        <v>877</v>
      </c>
    </row>
    <row r="592" customFormat="false" ht="12.8" hidden="false" customHeight="false" outlineLevel="0" collapsed="false">
      <c r="A592" s="0" t="s">
        <v>878</v>
      </c>
    </row>
    <row r="593" customFormat="false" ht="12.8" hidden="false" customHeight="false" outlineLevel="0" collapsed="false">
      <c r="A593" s="0" t="s">
        <v>879</v>
      </c>
    </row>
    <row r="594" customFormat="false" ht="12.8" hidden="false" customHeight="false" outlineLevel="0" collapsed="false">
      <c r="A594" s="0" t="s">
        <v>880</v>
      </c>
      <c r="B594" s="0" t="s">
        <v>881</v>
      </c>
    </row>
    <row r="595" customFormat="false" ht="12.8" hidden="false" customHeight="false" outlineLevel="0" collapsed="false">
      <c r="A595" s="0" t="s">
        <v>882</v>
      </c>
    </row>
    <row r="596" customFormat="false" ht="12.8" hidden="false" customHeight="false" outlineLevel="0" collapsed="false">
      <c r="A596" s="0" t="s">
        <v>883</v>
      </c>
    </row>
    <row r="597" customFormat="false" ht="12.8" hidden="false" customHeight="false" outlineLevel="0" collapsed="false">
      <c r="A597" s="0" t="s">
        <v>884</v>
      </c>
      <c r="B597" s="0" t="s">
        <v>885</v>
      </c>
    </row>
    <row r="598" customFormat="false" ht="12.8" hidden="false" customHeight="false" outlineLevel="0" collapsed="false">
      <c r="A598" s="0" t="s">
        <v>886</v>
      </c>
    </row>
    <row r="599" customFormat="false" ht="12.8" hidden="false" customHeight="false" outlineLevel="0" collapsed="false">
      <c r="A599" s="0" t="s">
        <v>887</v>
      </c>
    </row>
    <row r="600" customFormat="false" ht="12.8" hidden="false" customHeight="false" outlineLevel="0" collapsed="false">
      <c r="A600" s="0" t="s">
        <v>888</v>
      </c>
    </row>
    <row r="601" customFormat="false" ht="12.8" hidden="false" customHeight="false" outlineLevel="0" collapsed="false">
      <c r="A601" s="0" t="s">
        <v>889</v>
      </c>
      <c r="B601" s="0" t="s">
        <v>890</v>
      </c>
      <c r="C601" s="0" t="s">
        <v>891</v>
      </c>
    </row>
    <row r="602" customFormat="false" ht="12.8" hidden="false" customHeight="false" outlineLevel="0" collapsed="false">
      <c r="A602" s="0" t="s">
        <v>892</v>
      </c>
    </row>
    <row r="603" customFormat="false" ht="12.8" hidden="false" customHeight="false" outlineLevel="0" collapsed="false">
      <c r="A603" s="0" t="s">
        <v>893</v>
      </c>
    </row>
    <row r="604" customFormat="false" ht="12.8" hidden="false" customHeight="false" outlineLevel="0" collapsed="false">
      <c r="A604" s="0" t="s">
        <v>894</v>
      </c>
    </row>
    <row r="605" customFormat="false" ht="12.8" hidden="false" customHeight="false" outlineLevel="0" collapsed="false">
      <c r="A605" s="0" t="s">
        <v>895</v>
      </c>
    </row>
    <row r="606" customFormat="false" ht="12.8" hidden="false" customHeight="false" outlineLevel="0" collapsed="false">
      <c r="A606" s="0" t="s">
        <v>896</v>
      </c>
    </row>
    <row r="607" customFormat="false" ht="12.8" hidden="false" customHeight="false" outlineLevel="0" collapsed="false">
      <c r="A607" s="0" t="s">
        <v>897</v>
      </c>
    </row>
    <row r="608" customFormat="false" ht="12.8" hidden="false" customHeight="false" outlineLevel="0" collapsed="false">
      <c r="A608" s="0" t="s">
        <v>898</v>
      </c>
      <c r="B608" s="0" t="s">
        <v>899</v>
      </c>
    </row>
    <row r="609" customFormat="false" ht="12.8" hidden="false" customHeight="false" outlineLevel="0" collapsed="false">
      <c r="A609" s="0" t="s">
        <v>900</v>
      </c>
      <c r="B609" s="0" t="s">
        <v>901</v>
      </c>
    </row>
    <row r="610" customFormat="false" ht="12.8" hidden="false" customHeight="false" outlineLevel="0" collapsed="false">
      <c r="A610" s="0" t="s">
        <v>902</v>
      </c>
      <c r="B610" s="0" t="s">
        <v>903</v>
      </c>
    </row>
    <row r="611" customFormat="false" ht="12.8" hidden="false" customHeight="false" outlineLevel="0" collapsed="false">
      <c r="A611" s="0" t="s">
        <v>904</v>
      </c>
    </row>
    <row r="612" customFormat="false" ht="12.8" hidden="false" customHeight="false" outlineLevel="0" collapsed="false">
      <c r="A612" s="0" t="s">
        <v>905</v>
      </c>
    </row>
    <row r="613" customFormat="false" ht="12.8" hidden="false" customHeight="false" outlineLevel="0" collapsed="false">
      <c r="A613" s="0" t="s">
        <v>906</v>
      </c>
    </row>
    <row r="614" customFormat="false" ht="12.8" hidden="false" customHeight="false" outlineLevel="0" collapsed="false">
      <c r="A614" s="0" t="s">
        <v>907</v>
      </c>
      <c r="B614" s="0" t="s">
        <v>908</v>
      </c>
    </row>
    <row r="615" customFormat="false" ht="12.8" hidden="false" customHeight="false" outlineLevel="0" collapsed="false">
      <c r="A615" s="0" t="s">
        <v>909</v>
      </c>
    </row>
    <row r="616" customFormat="false" ht="12.8" hidden="false" customHeight="false" outlineLevel="0" collapsed="false">
      <c r="A616" s="0" t="s">
        <v>910</v>
      </c>
    </row>
    <row r="617" customFormat="false" ht="12.8" hidden="false" customHeight="false" outlineLevel="0" collapsed="false">
      <c r="A617" s="0" t="s">
        <v>911</v>
      </c>
    </row>
    <row r="618" customFormat="false" ht="12.8" hidden="false" customHeight="false" outlineLevel="0" collapsed="false">
      <c r="A618" s="0" t="s">
        <v>912</v>
      </c>
    </row>
    <row r="619" customFormat="false" ht="12.8" hidden="false" customHeight="false" outlineLevel="0" collapsed="false">
      <c r="A619" s="0" t="s">
        <v>913</v>
      </c>
    </row>
    <row r="620" customFormat="false" ht="12.8" hidden="false" customHeight="false" outlineLevel="0" collapsed="false">
      <c r="A620" s="0" t="s">
        <v>914</v>
      </c>
    </row>
    <row r="621" customFormat="false" ht="12.8" hidden="false" customHeight="false" outlineLevel="0" collapsed="false">
      <c r="A621" s="0" t="s">
        <v>915</v>
      </c>
    </row>
    <row r="622" customFormat="false" ht="12.8" hidden="false" customHeight="false" outlineLevel="0" collapsed="false">
      <c r="A622" s="0" t="s">
        <v>916</v>
      </c>
    </row>
    <row r="623" customFormat="false" ht="12.8" hidden="false" customHeight="false" outlineLevel="0" collapsed="false">
      <c r="A623" s="0" t="s">
        <v>917</v>
      </c>
    </row>
    <row r="624" customFormat="false" ht="12.8" hidden="false" customHeight="false" outlineLevel="0" collapsed="false">
      <c r="A624" s="0" t="s">
        <v>918</v>
      </c>
    </row>
    <row r="625" customFormat="false" ht="12.8" hidden="false" customHeight="false" outlineLevel="0" collapsed="false">
      <c r="A625" s="0" t="s">
        <v>919</v>
      </c>
    </row>
    <row r="626" customFormat="false" ht="12.8" hidden="false" customHeight="false" outlineLevel="0" collapsed="false">
      <c r="A626" s="0" t="s">
        <v>920</v>
      </c>
    </row>
    <row r="627" customFormat="false" ht="12.8" hidden="false" customHeight="false" outlineLevel="0" collapsed="false">
      <c r="A627" s="0" t="s">
        <v>921</v>
      </c>
    </row>
    <row r="628" customFormat="false" ht="12.8" hidden="false" customHeight="false" outlineLevel="0" collapsed="false">
      <c r="A628" s="0" t="s">
        <v>922</v>
      </c>
      <c r="B628" s="0" t="s">
        <v>923</v>
      </c>
    </row>
    <row r="629" customFormat="false" ht="12.8" hidden="false" customHeight="false" outlineLevel="0" collapsed="false">
      <c r="A629" s="0" t="s">
        <v>924</v>
      </c>
    </row>
    <row r="630" customFormat="false" ht="12.8" hidden="false" customHeight="false" outlineLevel="0" collapsed="false">
      <c r="A630" s="0" t="s">
        <v>925</v>
      </c>
    </row>
    <row r="631" customFormat="false" ht="12.8" hidden="false" customHeight="false" outlineLevel="0" collapsed="false">
      <c r="A631" s="0" t="s">
        <v>926</v>
      </c>
      <c r="B631" s="0" t="s">
        <v>927</v>
      </c>
      <c r="C631" s="0" t="s">
        <v>928</v>
      </c>
      <c r="D631" s="0" t="s">
        <v>929</v>
      </c>
    </row>
    <row r="632" customFormat="false" ht="12.8" hidden="false" customHeight="false" outlineLevel="0" collapsed="false">
      <c r="A632" s="0" t="s">
        <v>930</v>
      </c>
    </row>
    <row r="633" customFormat="false" ht="12.8" hidden="false" customHeight="false" outlineLevel="0" collapsed="false">
      <c r="A633" s="0" t="s">
        <v>931</v>
      </c>
      <c r="B633" s="0" t="s">
        <v>932</v>
      </c>
    </row>
    <row r="634" customFormat="false" ht="12.8" hidden="false" customHeight="false" outlineLevel="0" collapsed="false">
      <c r="A634" s="0" t="s">
        <v>933</v>
      </c>
    </row>
    <row r="635" customFormat="false" ht="12.8" hidden="false" customHeight="false" outlineLevel="0" collapsed="false">
      <c r="A635" s="0" t="s">
        <v>934</v>
      </c>
      <c r="B635" s="0" t="s">
        <v>935</v>
      </c>
    </row>
    <row r="636" customFormat="false" ht="12.8" hidden="false" customHeight="false" outlineLevel="0" collapsed="false">
      <c r="A636" s="0" t="s">
        <v>936</v>
      </c>
      <c r="B636" s="0" t="s">
        <v>937</v>
      </c>
    </row>
    <row r="637" customFormat="false" ht="12.8" hidden="false" customHeight="false" outlineLevel="0" collapsed="false">
      <c r="A637" s="0" t="s">
        <v>938</v>
      </c>
    </row>
    <row r="638" customFormat="false" ht="12.8" hidden="false" customHeight="false" outlineLevel="0" collapsed="false">
      <c r="A638" s="0" t="s">
        <v>939</v>
      </c>
      <c r="B638" s="0" t="s">
        <v>940</v>
      </c>
      <c r="C638" s="0" t="s">
        <v>941</v>
      </c>
    </row>
    <row r="639" customFormat="false" ht="12.8" hidden="false" customHeight="false" outlineLevel="0" collapsed="false">
      <c r="A639" s="0" t="s">
        <v>942</v>
      </c>
    </row>
    <row r="640" customFormat="false" ht="12.8" hidden="false" customHeight="false" outlineLevel="0" collapsed="false">
      <c r="A640" s="0" t="s">
        <v>943</v>
      </c>
      <c r="B640" s="0" t="s">
        <v>944</v>
      </c>
    </row>
    <row r="641" customFormat="false" ht="12.8" hidden="false" customHeight="false" outlineLevel="0" collapsed="false">
      <c r="A641" s="0" t="s">
        <v>945</v>
      </c>
    </row>
    <row r="642" customFormat="false" ht="12.8" hidden="false" customHeight="false" outlineLevel="0" collapsed="false">
      <c r="A642" s="0" t="s">
        <v>946</v>
      </c>
    </row>
    <row r="643" customFormat="false" ht="12.8" hidden="false" customHeight="false" outlineLevel="0" collapsed="false">
      <c r="A643" s="0" t="s">
        <v>947</v>
      </c>
      <c r="B643" s="0" t="s">
        <v>948</v>
      </c>
    </row>
    <row r="644" customFormat="false" ht="12.8" hidden="false" customHeight="false" outlineLevel="0" collapsed="false">
      <c r="A644" s="0" t="s">
        <v>949</v>
      </c>
      <c r="B644" s="0" t="s">
        <v>950</v>
      </c>
    </row>
    <row r="645" customFormat="false" ht="12.8" hidden="false" customHeight="false" outlineLevel="0" collapsed="false">
      <c r="A645" s="0" t="s">
        <v>951</v>
      </c>
      <c r="B645" s="0" t="s">
        <v>952</v>
      </c>
    </row>
    <row r="646" customFormat="false" ht="12.8" hidden="false" customHeight="false" outlineLevel="0" collapsed="false">
      <c r="A646" s="0" t="s">
        <v>953</v>
      </c>
    </row>
    <row r="647" customFormat="false" ht="12.8" hidden="false" customHeight="false" outlineLevel="0" collapsed="false">
      <c r="A647" s="0" t="s">
        <v>954</v>
      </c>
    </row>
    <row r="648" customFormat="false" ht="12.8" hidden="false" customHeight="false" outlineLevel="0" collapsed="false">
      <c r="A648" s="0" t="s">
        <v>955</v>
      </c>
    </row>
    <row r="649" customFormat="false" ht="12.8" hidden="false" customHeight="false" outlineLevel="0" collapsed="false">
      <c r="A649" s="0" t="s">
        <v>956</v>
      </c>
    </row>
    <row r="650" customFormat="false" ht="12.8" hidden="false" customHeight="false" outlineLevel="0" collapsed="false">
      <c r="A650" s="0" t="s">
        <v>957</v>
      </c>
      <c r="B650" s="0" t="s">
        <v>958</v>
      </c>
    </row>
    <row r="651" customFormat="false" ht="12.8" hidden="false" customHeight="false" outlineLevel="0" collapsed="false">
      <c r="A651" s="0" t="s">
        <v>959</v>
      </c>
    </row>
    <row r="652" customFormat="false" ht="12.8" hidden="false" customHeight="false" outlineLevel="0" collapsed="false">
      <c r="A652" s="0" t="s">
        <v>960</v>
      </c>
    </row>
    <row r="653" customFormat="false" ht="12.8" hidden="false" customHeight="false" outlineLevel="0" collapsed="false">
      <c r="A653" s="0" t="s">
        <v>961</v>
      </c>
    </row>
    <row r="654" customFormat="false" ht="12.8" hidden="false" customHeight="false" outlineLevel="0" collapsed="false">
      <c r="A654" s="0" t="s">
        <v>962</v>
      </c>
    </row>
    <row r="655" customFormat="false" ht="12.8" hidden="false" customHeight="false" outlineLevel="0" collapsed="false">
      <c r="A655" s="0" t="s">
        <v>963</v>
      </c>
    </row>
    <row r="656" customFormat="false" ht="12.8" hidden="false" customHeight="false" outlineLevel="0" collapsed="false">
      <c r="A656" s="0" t="s">
        <v>964</v>
      </c>
    </row>
    <row r="657" customFormat="false" ht="12.8" hidden="false" customHeight="false" outlineLevel="0" collapsed="false">
      <c r="A657" s="0" t="s">
        <v>965</v>
      </c>
      <c r="B657" s="0" t="s">
        <v>966</v>
      </c>
      <c r="C657" s="0" t="s">
        <v>967</v>
      </c>
    </row>
    <row r="658" customFormat="false" ht="12.8" hidden="false" customHeight="false" outlineLevel="0" collapsed="false">
      <c r="A658" s="0" t="s">
        <v>968</v>
      </c>
      <c r="B658" s="0" t="s">
        <v>969</v>
      </c>
    </row>
    <row r="659" customFormat="false" ht="12.8" hidden="false" customHeight="false" outlineLevel="0" collapsed="false">
      <c r="A659" s="0" t="s">
        <v>970</v>
      </c>
      <c r="B659" s="0" t="s">
        <v>971</v>
      </c>
    </row>
    <row r="660" customFormat="false" ht="12.8" hidden="false" customHeight="false" outlineLevel="0" collapsed="false">
      <c r="A660" s="0" t="s">
        <v>972</v>
      </c>
      <c r="B660" s="0" t="s">
        <v>973</v>
      </c>
    </row>
    <row r="661" customFormat="false" ht="12.8" hidden="false" customHeight="false" outlineLevel="0" collapsed="false">
      <c r="A661" s="0" t="s">
        <v>974</v>
      </c>
    </row>
    <row r="662" customFormat="false" ht="12.8" hidden="false" customHeight="false" outlineLevel="0" collapsed="false">
      <c r="A662" s="0" t="s">
        <v>975</v>
      </c>
    </row>
    <row r="663" customFormat="false" ht="12.8" hidden="false" customHeight="false" outlineLevel="0" collapsed="false">
      <c r="A663" s="0" t="s">
        <v>976</v>
      </c>
      <c r="B663" s="0" t="s">
        <v>977</v>
      </c>
      <c r="C663" s="0" t="s">
        <v>978</v>
      </c>
    </row>
    <row r="664" customFormat="false" ht="12.8" hidden="false" customHeight="false" outlineLevel="0" collapsed="false">
      <c r="A664" s="0" t="s">
        <v>979</v>
      </c>
    </row>
    <row r="665" customFormat="false" ht="12.8" hidden="false" customHeight="false" outlineLevel="0" collapsed="false">
      <c r="A665" s="0" t="s">
        <v>980</v>
      </c>
      <c r="B665" s="0" t="s">
        <v>981</v>
      </c>
      <c r="D665" s="0" t="s">
        <v>982</v>
      </c>
    </row>
    <row r="666" customFormat="false" ht="12.8" hidden="false" customHeight="false" outlineLevel="0" collapsed="false">
      <c r="A666" s="0" t="s">
        <v>983</v>
      </c>
    </row>
    <row r="667" customFormat="false" ht="12.8" hidden="false" customHeight="false" outlineLevel="0" collapsed="false">
      <c r="A667" s="0" t="s">
        <v>984</v>
      </c>
      <c r="B667" s="0" t="s">
        <v>985</v>
      </c>
    </row>
    <row r="668" customFormat="false" ht="12.8" hidden="false" customHeight="false" outlineLevel="0" collapsed="false">
      <c r="A668" s="0" t="s">
        <v>986</v>
      </c>
    </row>
    <row r="669" customFormat="false" ht="12.8" hidden="false" customHeight="false" outlineLevel="0" collapsed="false">
      <c r="A669" s="0" t="s">
        <v>987</v>
      </c>
    </row>
    <row r="670" customFormat="false" ht="12.8" hidden="false" customHeight="false" outlineLevel="0" collapsed="false">
      <c r="A670" s="0" t="s">
        <v>988</v>
      </c>
    </row>
    <row r="671" customFormat="false" ht="12.8" hidden="false" customHeight="false" outlineLevel="0" collapsed="false">
      <c r="A671" s="0" t="s">
        <v>989</v>
      </c>
    </row>
    <row r="672" customFormat="false" ht="12.8" hidden="false" customHeight="false" outlineLevel="0" collapsed="false">
      <c r="A672" s="0" t="s">
        <v>990</v>
      </c>
      <c r="B672" s="0" t="s">
        <v>991</v>
      </c>
    </row>
    <row r="673" customFormat="false" ht="12.8" hidden="false" customHeight="false" outlineLevel="0" collapsed="false">
      <c r="A673" s="0" t="s">
        <v>992</v>
      </c>
    </row>
    <row r="674" customFormat="false" ht="12.8" hidden="false" customHeight="false" outlineLevel="0" collapsed="false">
      <c r="A674" s="0" t="s">
        <v>993</v>
      </c>
      <c r="B674" s="0" t="s">
        <v>994</v>
      </c>
    </row>
    <row r="675" customFormat="false" ht="12.8" hidden="false" customHeight="false" outlineLevel="0" collapsed="false">
      <c r="A675" s="0" t="s">
        <v>995</v>
      </c>
    </row>
    <row r="676" customFormat="false" ht="12.8" hidden="false" customHeight="false" outlineLevel="0" collapsed="false">
      <c r="A676" s="0" t="s">
        <v>996</v>
      </c>
    </row>
    <row r="677" customFormat="false" ht="12.8" hidden="false" customHeight="false" outlineLevel="0" collapsed="false">
      <c r="A677" s="0" t="s">
        <v>997</v>
      </c>
    </row>
    <row r="678" customFormat="false" ht="12.8" hidden="false" customHeight="false" outlineLevel="0" collapsed="false">
      <c r="A678" s="0" t="s">
        <v>998</v>
      </c>
    </row>
    <row r="679" customFormat="false" ht="12.8" hidden="false" customHeight="false" outlineLevel="0" collapsed="false">
      <c r="A679" s="0" t="s">
        <v>999</v>
      </c>
      <c r="B679" s="0" t="s">
        <v>1000</v>
      </c>
      <c r="C679" s="0" t="s">
        <v>1001</v>
      </c>
    </row>
    <row r="680" customFormat="false" ht="12.8" hidden="false" customHeight="false" outlineLevel="0" collapsed="false">
      <c r="A680" s="0" t="s">
        <v>1002</v>
      </c>
      <c r="B680" s="0" t="s">
        <v>1003</v>
      </c>
    </row>
    <row r="681" customFormat="false" ht="12.8" hidden="false" customHeight="false" outlineLevel="0" collapsed="false">
      <c r="A681" s="0" t="s">
        <v>1004</v>
      </c>
    </row>
    <row r="682" customFormat="false" ht="12.8" hidden="false" customHeight="false" outlineLevel="0" collapsed="false">
      <c r="A682" s="0" t="s">
        <v>1005</v>
      </c>
      <c r="B682" s="0" t="s">
        <v>1006</v>
      </c>
    </row>
    <row r="683" customFormat="false" ht="12.8" hidden="false" customHeight="false" outlineLevel="0" collapsed="false">
      <c r="A683" s="0" t="s">
        <v>1007</v>
      </c>
      <c r="B683" s="0" t="s">
        <v>1008</v>
      </c>
    </row>
    <row r="684" customFormat="false" ht="12.8" hidden="false" customHeight="false" outlineLevel="0" collapsed="false">
      <c r="A684" s="0" t="s">
        <v>1009</v>
      </c>
      <c r="B684" s="0" t="s">
        <v>1010</v>
      </c>
    </row>
    <row r="685" customFormat="false" ht="12.8" hidden="false" customHeight="false" outlineLevel="0" collapsed="false">
      <c r="A685" s="0" t="s">
        <v>1011</v>
      </c>
    </row>
    <row r="686" customFormat="false" ht="12.8" hidden="false" customHeight="false" outlineLevel="0" collapsed="false">
      <c r="A686" s="0" t="s">
        <v>1012</v>
      </c>
    </row>
    <row r="687" customFormat="false" ht="12.8" hidden="false" customHeight="false" outlineLevel="0" collapsed="false">
      <c r="A687" s="0" t="s">
        <v>1013</v>
      </c>
      <c r="B687" s="0" t="s">
        <v>1014</v>
      </c>
    </row>
    <row r="688" customFormat="false" ht="12.8" hidden="false" customHeight="false" outlineLevel="0" collapsed="false">
      <c r="A688" s="0" t="s">
        <v>1015</v>
      </c>
    </row>
    <row r="689" customFormat="false" ht="12.8" hidden="false" customHeight="false" outlineLevel="0" collapsed="false">
      <c r="A689" s="0" t="s">
        <v>1016</v>
      </c>
    </row>
    <row r="690" customFormat="false" ht="12.8" hidden="false" customHeight="false" outlineLevel="0" collapsed="false">
      <c r="A690" s="0" t="s">
        <v>1017</v>
      </c>
      <c r="B690" s="0" t="s">
        <v>1018</v>
      </c>
    </row>
    <row r="691" customFormat="false" ht="12.8" hidden="false" customHeight="false" outlineLevel="0" collapsed="false">
      <c r="A691" s="0" t="s">
        <v>1019</v>
      </c>
    </row>
    <row r="692" customFormat="false" ht="12.8" hidden="false" customHeight="false" outlineLevel="0" collapsed="false">
      <c r="A692" s="0" t="s">
        <v>1020</v>
      </c>
      <c r="B692" s="0" t="s">
        <v>1021</v>
      </c>
    </row>
    <row r="693" customFormat="false" ht="12.8" hidden="false" customHeight="false" outlineLevel="0" collapsed="false">
      <c r="A693" s="0" t="s">
        <v>1022</v>
      </c>
    </row>
    <row r="694" customFormat="false" ht="12.8" hidden="false" customHeight="false" outlineLevel="0" collapsed="false">
      <c r="A694" s="0" t="s">
        <v>1023</v>
      </c>
    </row>
    <row r="695" customFormat="false" ht="12.8" hidden="false" customHeight="false" outlineLevel="0" collapsed="false">
      <c r="A695" s="0" t="s">
        <v>1024</v>
      </c>
    </row>
    <row r="696" customFormat="false" ht="12.8" hidden="false" customHeight="false" outlineLevel="0" collapsed="false">
      <c r="A696" s="0" t="s">
        <v>1025</v>
      </c>
    </row>
    <row r="697" customFormat="false" ht="12.8" hidden="false" customHeight="false" outlineLevel="0" collapsed="false">
      <c r="A697" s="0" t="s">
        <v>1026</v>
      </c>
    </row>
    <row r="698" customFormat="false" ht="12.8" hidden="false" customHeight="false" outlineLevel="0" collapsed="false">
      <c r="A698" s="0" t="s">
        <v>1027</v>
      </c>
      <c r="B698" s="0" t="s">
        <v>1028</v>
      </c>
      <c r="C698" s="0" t="s">
        <v>1029</v>
      </c>
      <c r="D698" s="0" t="s">
        <v>1030</v>
      </c>
    </row>
    <row r="699" customFormat="false" ht="12.8" hidden="false" customHeight="false" outlineLevel="0" collapsed="false">
      <c r="A699" s="0" t="s">
        <v>1031</v>
      </c>
    </row>
    <row r="700" customFormat="false" ht="12.8" hidden="false" customHeight="false" outlineLevel="0" collapsed="false">
      <c r="A700" s="0" t="s">
        <v>1032</v>
      </c>
    </row>
    <row r="701" customFormat="false" ht="12.8" hidden="false" customHeight="false" outlineLevel="0" collapsed="false">
      <c r="A701" s="0" t="s">
        <v>1033</v>
      </c>
      <c r="B701" s="0" t="s">
        <v>1034</v>
      </c>
    </row>
    <row r="702" customFormat="false" ht="12.8" hidden="false" customHeight="false" outlineLevel="0" collapsed="false">
      <c r="A702" s="0" t="s">
        <v>1035</v>
      </c>
      <c r="B702" s="0" t="s">
        <v>1036</v>
      </c>
      <c r="C702" s="0" t="s">
        <v>1037</v>
      </c>
      <c r="D702" s="0" t="s">
        <v>1038</v>
      </c>
      <c r="E702" s="0" t="s">
        <v>1039</v>
      </c>
    </row>
    <row r="703" customFormat="false" ht="12.8" hidden="false" customHeight="false" outlineLevel="0" collapsed="false">
      <c r="A703" s="0" t="s">
        <v>1040</v>
      </c>
    </row>
    <row r="704" customFormat="false" ht="12.8" hidden="false" customHeight="false" outlineLevel="0" collapsed="false">
      <c r="A704" s="0" t="s">
        <v>1041</v>
      </c>
    </row>
    <row r="705" customFormat="false" ht="12.8" hidden="false" customHeight="false" outlineLevel="0" collapsed="false">
      <c r="A705" s="0" t="s">
        <v>1042</v>
      </c>
    </row>
    <row r="706" customFormat="false" ht="12.8" hidden="false" customHeight="false" outlineLevel="0" collapsed="false">
      <c r="A706" s="0" t="s">
        <v>1043</v>
      </c>
      <c r="B706" s="0" t="s">
        <v>1044</v>
      </c>
    </row>
    <row r="708" customFormat="false" ht="12.8" hidden="false" customHeight="false" outlineLevel="0" collapsed="false">
      <c r="A708" s="0" t="s">
        <v>1045</v>
      </c>
    </row>
    <row r="709" customFormat="false" ht="12.8" hidden="false" customHeight="false" outlineLevel="0" collapsed="false">
      <c r="A709" s="0" t="s">
        <v>1046</v>
      </c>
    </row>
    <row r="710" customFormat="false" ht="12.8" hidden="false" customHeight="false" outlineLevel="0" collapsed="false">
      <c r="A710" s="0" t="s">
        <v>1047</v>
      </c>
    </row>
    <row r="711" customFormat="false" ht="12.8" hidden="false" customHeight="false" outlineLevel="0" collapsed="false">
      <c r="A711" s="0" t="s">
        <v>1048</v>
      </c>
    </row>
    <row r="712" customFormat="false" ht="12.8" hidden="false" customHeight="false" outlineLevel="0" collapsed="false">
      <c r="A712" s="0" t="s">
        <v>1049</v>
      </c>
    </row>
    <row r="713" customFormat="false" ht="12.8" hidden="false" customHeight="false" outlineLevel="0" collapsed="false">
      <c r="A713" s="0" t="s">
        <v>1050</v>
      </c>
    </row>
    <row r="714" customFormat="false" ht="12.8" hidden="false" customHeight="false" outlineLevel="0" collapsed="false">
      <c r="A714" s="0" t="s">
        <v>1051</v>
      </c>
      <c r="B714" s="0" t="s">
        <v>1052</v>
      </c>
    </row>
    <row r="715" customFormat="false" ht="12.8" hidden="false" customHeight="false" outlineLevel="0" collapsed="false">
      <c r="A715" s="0" t="s">
        <v>1053</v>
      </c>
      <c r="B715" s="0" t="s">
        <v>1054</v>
      </c>
      <c r="C715" s="0" t="s">
        <v>1055</v>
      </c>
    </row>
    <row r="716" customFormat="false" ht="12.8" hidden="false" customHeight="false" outlineLevel="0" collapsed="false">
      <c r="A716" s="0" t="s">
        <v>1056</v>
      </c>
    </row>
    <row r="717" customFormat="false" ht="12.8" hidden="false" customHeight="false" outlineLevel="0" collapsed="false">
      <c r="A717" s="0" t="s">
        <v>1057</v>
      </c>
      <c r="B717" s="0" t="s">
        <v>1058</v>
      </c>
    </row>
    <row r="718" customFormat="false" ht="12.8" hidden="false" customHeight="false" outlineLevel="0" collapsed="false">
      <c r="A718" s="0" t="s">
        <v>1059</v>
      </c>
    </row>
    <row r="719" customFormat="false" ht="12.8" hidden="false" customHeight="false" outlineLevel="0" collapsed="false">
      <c r="A719" s="0" t="s">
        <v>1060</v>
      </c>
      <c r="B719" s="0" t="s">
        <v>1061</v>
      </c>
    </row>
    <row r="720" customFormat="false" ht="12.8" hidden="false" customHeight="false" outlineLevel="0" collapsed="false">
      <c r="A720" s="0" t="s">
        <v>1062</v>
      </c>
    </row>
    <row r="721" customFormat="false" ht="12.8" hidden="false" customHeight="false" outlineLevel="0" collapsed="false">
      <c r="A721" s="0" t="s">
        <v>1063</v>
      </c>
    </row>
    <row r="722" customFormat="false" ht="12.8" hidden="false" customHeight="false" outlineLevel="0" collapsed="false">
      <c r="A722" s="0" t="s">
        <v>1064</v>
      </c>
    </row>
    <row r="723" customFormat="false" ht="12.8" hidden="false" customHeight="false" outlineLevel="0" collapsed="false">
      <c r="A723" s="0" t="s">
        <v>1065</v>
      </c>
    </row>
    <row r="724" customFormat="false" ht="12.8" hidden="false" customHeight="false" outlineLevel="0" collapsed="false">
      <c r="A724" s="0" t="s">
        <v>1066</v>
      </c>
    </row>
    <row r="725" customFormat="false" ht="12.8" hidden="false" customHeight="false" outlineLevel="0" collapsed="false">
      <c r="A725" s="0" t="s">
        <v>1067</v>
      </c>
    </row>
    <row r="726" customFormat="false" ht="12.8" hidden="false" customHeight="false" outlineLevel="0" collapsed="false">
      <c r="A726" s="0" t="s">
        <v>1068</v>
      </c>
    </row>
    <row r="727" customFormat="false" ht="12.8" hidden="false" customHeight="false" outlineLevel="0" collapsed="false">
      <c r="A727" s="0" t="s">
        <v>1069</v>
      </c>
      <c r="B727" s="0" t="s">
        <v>1070</v>
      </c>
      <c r="C727" s="0" t="s">
        <v>1071</v>
      </c>
    </row>
    <row r="728" customFormat="false" ht="12.8" hidden="false" customHeight="false" outlineLevel="0" collapsed="false">
      <c r="A728" s="0" t="s">
        <v>1072</v>
      </c>
      <c r="B728" s="0" t="s">
        <v>1073</v>
      </c>
    </row>
    <row r="729" customFormat="false" ht="12.8" hidden="false" customHeight="false" outlineLevel="0" collapsed="false">
      <c r="A729" s="0" t="s">
        <v>1074</v>
      </c>
    </row>
    <row r="730" customFormat="false" ht="12.8" hidden="false" customHeight="false" outlineLevel="0" collapsed="false">
      <c r="A730" s="0" t="s">
        <v>1075</v>
      </c>
      <c r="B730" s="0" t="s">
        <v>1076</v>
      </c>
      <c r="C730" s="0" t="s">
        <v>1077</v>
      </c>
      <c r="D730" s="0" t="s">
        <v>1078</v>
      </c>
      <c r="E730" s="0" t="s">
        <v>1079</v>
      </c>
      <c r="F730" s="0" t="s">
        <v>1080</v>
      </c>
      <c r="G730" s="0" t="s">
        <v>1081</v>
      </c>
    </row>
    <row r="731" customFormat="false" ht="12.8" hidden="false" customHeight="false" outlineLevel="0" collapsed="false">
      <c r="A731" s="0" t="s">
        <v>1082</v>
      </c>
      <c r="B731" s="0" t="s">
        <v>1083</v>
      </c>
      <c r="C731" s="0" t="s">
        <v>1084</v>
      </c>
    </row>
    <row r="732" customFormat="false" ht="12.8" hidden="false" customHeight="false" outlineLevel="0" collapsed="false">
      <c r="A732" s="0" t="s">
        <v>1085</v>
      </c>
    </row>
    <row r="733" customFormat="false" ht="12.8" hidden="false" customHeight="false" outlineLevel="0" collapsed="false">
      <c r="A733" s="0" t="s">
        <v>1086</v>
      </c>
      <c r="B733" s="0" t="s">
        <v>1087</v>
      </c>
      <c r="C733" s="0" t="s">
        <v>1088</v>
      </c>
    </row>
    <row r="734" customFormat="false" ht="12.8" hidden="false" customHeight="false" outlineLevel="0" collapsed="false">
      <c r="A734" s="0" t="s">
        <v>1089</v>
      </c>
    </row>
    <row r="735" customFormat="false" ht="12.8" hidden="false" customHeight="false" outlineLevel="0" collapsed="false">
      <c r="A735" s="0" t="s">
        <v>1090</v>
      </c>
      <c r="B735" s="0" t="s">
        <v>1091</v>
      </c>
    </row>
    <row r="736" customFormat="false" ht="12.8" hidden="false" customHeight="false" outlineLevel="0" collapsed="false">
      <c r="A736" s="0" t="s">
        <v>1092</v>
      </c>
    </row>
    <row r="737" customFormat="false" ht="12.8" hidden="false" customHeight="false" outlineLevel="0" collapsed="false">
      <c r="A737" s="0" t="s">
        <v>1093</v>
      </c>
      <c r="B737" s="0" t="s">
        <v>1094</v>
      </c>
    </row>
    <row r="738" customFormat="false" ht="12.8" hidden="false" customHeight="false" outlineLevel="0" collapsed="false">
      <c r="A738" s="0" t="s">
        <v>1095</v>
      </c>
    </row>
    <row r="739" customFormat="false" ht="12.8" hidden="false" customHeight="false" outlineLevel="0" collapsed="false">
      <c r="A739" s="0" t="s">
        <v>1096</v>
      </c>
    </row>
    <row r="740" customFormat="false" ht="12.8" hidden="false" customHeight="false" outlineLevel="0" collapsed="false">
      <c r="A740" s="0" t="s">
        <v>1097</v>
      </c>
    </row>
    <row r="741" customFormat="false" ht="12.8" hidden="false" customHeight="false" outlineLevel="0" collapsed="false">
      <c r="A741" s="0" t="s">
        <v>1098</v>
      </c>
      <c r="B741" s="0" t="s">
        <v>1099</v>
      </c>
    </row>
    <row r="742" customFormat="false" ht="12.8" hidden="false" customHeight="false" outlineLevel="0" collapsed="false">
      <c r="A742" s="0" t="s">
        <v>1100</v>
      </c>
    </row>
    <row r="743" customFormat="false" ht="12.8" hidden="false" customHeight="false" outlineLevel="0" collapsed="false">
      <c r="A743" s="0" t="s">
        <v>1101</v>
      </c>
    </row>
    <row r="744" customFormat="false" ht="12.8" hidden="false" customHeight="false" outlineLevel="0" collapsed="false">
      <c r="A744" s="0" t="s">
        <v>1102</v>
      </c>
      <c r="B744" s="0" t="s">
        <v>1103</v>
      </c>
    </row>
    <row r="745" customFormat="false" ht="12.8" hidden="false" customHeight="false" outlineLevel="0" collapsed="false">
      <c r="A745" s="0" t="s">
        <v>1104</v>
      </c>
    </row>
    <row r="746" customFormat="false" ht="12.8" hidden="false" customHeight="false" outlineLevel="0" collapsed="false">
      <c r="A746" s="0" t="s">
        <v>1105</v>
      </c>
      <c r="B746" s="0" t="s">
        <v>1106</v>
      </c>
    </row>
    <row r="747" customFormat="false" ht="12.8" hidden="false" customHeight="false" outlineLevel="0" collapsed="false">
      <c r="A747" s="0" t="s">
        <v>1107</v>
      </c>
      <c r="B747" s="0" t="s">
        <v>1108</v>
      </c>
    </row>
    <row r="748" customFormat="false" ht="12.8" hidden="false" customHeight="false" outlineLevel="0" collapsed="false">
      <c r="A748" s="0" t="s">
        <v>1109</v>
      </c>
    </row>
    <row r="749" customFormat="false" ht="12.8" hidden="false" customHeight="false" outlineLevel="0" collapsed="false">
      <c r="A749" s="0" t="s">
        <v>1110</v>
      </c>
    </row>
    <row r="750" customFormat="false" ht="12.8" hidden="false" customHeight="false" outlineLevel="0" collapsed="false">
      <c r="A750" s="0" t="s">
        <v>292</v>
      </c>
    </row>
    <row r="751" customFormat="false" ht="12.8" hidden="false" customHeight="false" outlineLevel="0" collapsed="false">
      <c r="A751" s="0" t="s">
        <v>1111</v>
      </c>
    </row>
    <row r="752" customFormat="false" ht="12.8" hidden="false" customHeight="false" outlineLevel="0" collapsed="false">
      <c r="A752" s="0" t="s">
        <v>1112</v>
      </c>
    </row>
    <row r="753" customFormat="false" ht="12.8" hidden="false" customHeight="false" outlineLevel="0" collapsed="false">
      <c r="A753" s="0" t="s">
        <v>1113</v>
      </c>
    </row>
    <row r="754" customFormat="false" ht="12.8" hidden="false" customHeight="false" outlineLevel="0" collapsed="false">
      <c r="A754" s="0" t="s">
        <v>1114</v>
      </c>
    </row>
    <row r="755" customFormat="false" ht="12.8" hidden="false" customHeight="false" outlineLevel="0" collapsed="false">
      <c r="A755" s="0" t="s">
        <v>1115</v>
      </c>
    </row>
    <row r="756" customFormat="false" ht="12.8" hidden="false" customHeight="false" outlineLevel="0" collapsed="false">
      <c r="A756" s="0" t="s">
        <v>1116</v>
      </c>
      <c r="B756" s="0" t="s">
        <v>1117</v>
      </c>
    </row>
    <row r="757" customFormat="false" ht="12.8" hidden="false" customHeight="false" outlineLevel="0" collapsed="false">
      <c r="A757" s="0" t="s">
        <v>1118</v>
      </c>
      <c r="B757" s="0" t="s">
        <v>1119</v>
      </c>
      <c r="C757" s="0" t="s">
        <v>1120</v>
      </c>
    </row>
    <row r="758" customFormat="false" ht="12.8" hidden="false" customHeight="false" outlineLevel="0" collapsed="false">
      <c r="A758" s="0" t="s">
        <v>1121</v>
      </c>
    </row>
    <row r="759" customFormat="false" ht="12.8" hidden="false" customHeight="false" outlineLevel="0" collapsed="false">
      <c r="A759" s="0" t="s">
        <v>1122</v>
      </c>
    </row>
    <row r="760" customFormat="false" ht="12.8" hidden="false" customHeight="false" outlineLevel="0" collapsed="false">
      <c r="A760" s="0" t="s">
        <v>1123</v>
      </c>
    </row>
    <row r="761" customFormat="false" ht="12.8" hidden="false" customHeight="false" outlineLevel="0" collapsed="false">
      <c r="A761" s="0" t="s">
        <v>1124</v>
      </c>
      <c r="B761" s="0" t="e">
        <f aca="false">½™_x0012_^Ë`¶Ï‘&amp;_x0015__x0008_™á¨ÛV‹J¢¦ªúêûSs§þÁ_x001f_ür´Tâ›_x0006__x001c_¾L)"</f>
        <v>#N/A</v>
      </c>
      <c r="C761" s="0" t="s">
        <v>1125</v>
      </c>
    </row>
    <row r="762" customFormat="false" ht="12.8" hidden="false" customHeight="false" outlineLevel="0" collapsed="false">
      <c r="A762" s="0" t="s">
        <v>1126</v>
      </c>
      <c r="B762" s="0" t="s">
        <v>1127</v>
      </c>
    </row>
    <row r="763" customFormat="false" ht="12.8" hidden="false" customHeight="false" outlineLevel="0" collapsed="false">
      <c r="A763" s="0" t="s">
        <v>1128</v>
      </c>
    </row>
    <row r="764" customFormat="false" ht="12.8" hidden="false" customHeight="false" outlineLevel="0" collapsed="false">
      <c r="A764" s="0" t="s">
        <v>1129</v>
      </c>
    </row>
    <row r="765" customFormat="false" ht="12.8" hidden="false" customHeight="false" outlineLevel="0" collapsed="false">
      <c r="A765" s="0" t="s">
        <v>1130</v>
      </c>
    </row>
    <row r="766" customFormat="false" ht="12.8" hidden="false" customHeight="false" outlineLevel="0" collapsed="false">
      <c r="A766" s="0" t="s">
        <v>1131</v>
      </c>
    </row>
    <row r="767" customFormat="false" ht="12.8" hidden="false" customHeight="false" outlineLevel="0" collapsed="false">
      <c r="A767" s="0" t="s">
        <v>1132</v>
      </c>
    </row>
    <row r="768" customFormat="false" ht="12.8" hidden="false" customHeight="false" outlineLevel="0" collapsed="false">
      <c r="A768" s="0" t="n">
        <v>0</v>
      </c>
      <c r="B768" s="0" t="s">
        <v>1133</v>
      </c>
      <c r="C768" s="0" t="s">
        <v>1134</v>
      </c>
    </row>
    <row r="769" customFormat="false" ht="12.8" hidden="false" customHeight="false" outlineLevel="0" collapsed="false">
      <c r="A769" s="0" t="s">
        <v>1135</v>
      </c>
    </row>
    <row r="770" customFormat="false" ht="12.8" hidden="false" customHeight="false" outlineLevel="0" collapsed="false">
      <c r="A770" s="0" t="s">
        <v>1136</v>
      </c>
    </row>
    <row r="771" customFormat="false" ht="12.8" hidden="false" customHeight="false" outlineLevel="0" collapsed="false">
      <c r="A771" s="0" t="s">
        <v>1137</v>
      </c>
    </row>
    <row r="772" customFormat="false" ht="12.8" hidden="false" customHeight="false" outlineLevel="0" collapsed="false">
      <c r="A772" s="0" t="s">
        <v>1138</v>
      </c>
    </row>
    <row r="773" customFormat="false" ht="12.8" hidden="false" customHeight="false" outlineLevel="0" collapsed="false">
      <c r="A773" s="0" t="s">
        <v>1139</v>
      </c>
      <c r="B773" s="0" t="s">
        <v>1140</v>
      </c>
    </row>
    <row r="774" customFormat="false" ht="12.8" hidden="false" customHeight="false" outlineLevel="0" collapsed="false">
      <c r="A774" s="0" t="s">
        <v>1141</v>
      </c>
    </row>
    <row r="775" customFormat="false" ht="12.8" hidden="false" customHeight="false" outlineLevel="0" collapsed="false">
      <c r="A775" s="0" t="s">
        <v>1142</v>
      </c>
    </row>
    <row r="776" customFormat="false" ht="12.8" hidden="false" customHeight="false" outlineLevel="0" collapsed="false">
      <c r="A776" s="0" t="s">
        <v>1143</v>
      </c>
    </row>
    <row r="777" customFormat="false" ht="12.8" hidden="false" customHeight="false" outlineLevel="0" collapsed="false">
      <c r="A777" s="0" t="s">
        <v>1144</v>
      </c>
    </row>
    <row r="778" customFormat="false" ht="12.8" hidden="false" customHeight="false" outlineLevel="0" collapsed="false">
      <c r="A778" s="0" t="s">
        <v>1145</v>
      </c>
    </row>
    <row r="779" customFormat="false" ht="12.8" hidden="false" customHeight="false" outlineLevel="0" collapsed="false">
      <c r="A779" s="0" t="s">
        <v>1146</v>
      </c>
      <c r="B779" s="0" t="s">
        <v>1147</v>
      </c>
    </row>
    <row r="780" customFormat="false" ht="12.8" hidden="false" customHeight="false" outlineLevel="0" collapsed="false">
      <c r="A780" s="0" t="s">
        <v>1148</v>
      </c>
      <c r="B780" s="0" t="s">
        <v>1149</v>
      </c>
    </row>
    <row r="781" customFormat="false" ht="12.8" hidden="false" customHeight="false" outlineLevel="0" collapsed="false">
      <c r="A781" s="0" t="s">
        <v>1150</v>
      </c>
    </row>
    <row r="782" customFormat="false" ht="12.8" hidden="false" customHeight="false" outlineLevel="0" collapsed="false">
      <c r="A782" s="0" t="s">
        <v>1151</v>
      </c>
      <c r="B782" s="0" t="s">
        <v>1152</v>
      </c>
    </row>
    <row r="783" customFormat="false" ht="12.8" hidden="false" customHeight="false" outlineLevel="0" collapsed="false">
      <c r="A783" s="0" t="s">
        <v>1153</v>
      </c>
    </row>
    <row r="784" customFormat="false" ht="12.8" hidden="false" customHeight="false" outlineLevel="0" collapsed="false">
      <c r="A784" s="0" t="s">
        <v>1154</v>
      </c>
    </row>
    <row r="785" customFormat="false" ht="12.8" hidden="false" customHeight="false" outlineLevel="0" collapsed="false">
      <c r="A785" s="0" t="s">
        <v>1155</v>
      </c>
    </row>
    <row r="786" customFormat="false" ht="12.8" hidden="false" customHeight="false" outlineLevel="0" collapsed="false">
      <c r="A786" s="0" t="s">
        <v>1156</v>
      </c>
    </row>
    <row r="787" customFormat="false" ht="12.8" hidden="false" customHeight="false" outlineLevel="0" collapsed="false">
      <c r="A787" s="0" t="s">
        <v>1157</v>
      </c>
    </row>
    <row r="788" customFormat="false" ht="12.8" hidden="false" customHeight="false" outlineLevel="0" collapsed="false">
      <c r="A788" s="0" t="s">
        <v>1158</v>
      </c>
    </row>
    <row r="789" customFormat="false" ht="12.8" hidden="false" customHeight="false" outlineLevel="0" collapsed="false">
      <c r="A789" s="0" t="s">
        <v>1159</v>
      </c>
    </row>
    <row r="790" customFormat="false" ht="12.8" hidden="false" customHeight="false" outlineLevel="0" collapsed="false">
      <c r="A790" s="0" t="s">
        <v>1160</v>
      </c>
    </row>
    <row r="791" customFormat="false" ht="12.8" hidden="false" customHeight="false" outlineLevel="0" collapsed="false">
      <c r="A791" s="0" t="s">
        <v>1161</v>
      </c>
    </row>
    <row r="792" customFormat="false" ht="12.8" hidden="false" customHeight="false" outlineLevel="0" collapsed="false">
      <c r="A792" s="0" t="s">
        <v>1162</v>
      </c>
    </row>
    <row r="793" customFormat="false" ht="12.8" hidden="false" customHeight="false" outlineLevel="0" collapsed="false">
      <c r="A793" s="0" t="s">
        <v>1163</v>
      </c>
      <c r="B793" s="0" t="s">
        <v>1164</v>
      </c>
    </row>
    <row r="794" customFormat="false" ht="12.8" hidden="false" customHeight="false" outlineLevel="0" collapsed="false">
      <c r="A794" s="0" t="s">
        <v>1165</v>
      </c>
    </row>
    <row r="795" customFormat="false" ht="12.8" hidden="false" customHeight="false" outlineLevel="0" collapsed="false">
      <c r="A795" s="0" t="s">
        <v>1166</v>
      </c>
    </row>
    <row r="796" customFormat="false" ht="12.8" hidden="false" customHeight="false" outlineLevel="0" collapsed="false">
      <c r="A796" s="0" t="s">
        <v>1167</v>
      </c>
    </row>
    <row r="797" customFormat="false" ht="12.8" hidden="false" customHeight="false" outlineLevel="0" collapsed="false">
      <c r="A797" s="0" t="s">
        <v>1168</v>
      </c>
      <c r="B797" s="0" t="s">
        <v>1169</v>
      </c>
    </row>
    <row r="798" customFormat="false" ht="12.8" hidden="false" customHeight="false" outlineLevel="0" collapsed="false">
      <c r="A798" s="0" t="s">
        <v>1170</v>
      </c>
    </row>
    <row r="799" customFormat="false" ht="12.8" hidden="false" customHeight="false" outlineLevel="0" collapsed="false">
      <c r="A799" s="0" t="s">
        <v>1171</v>
      </c>
    </row>
    <row r="800" customFormat="false" ht="12.8" hidden="false" customHeight="false" outlineLevel="0" collapsed="false">
      <c r="A800" s="0" t="s">
        <v>1172</v>
      </c>
    </row>
    <row r="801" customFormat="false" ht="12.8" hidden="false" customHeight="false" outlineLevel="0" collapsed="false">
      <c r="A801" s="0" t="s">
        <v>1173</v>
      </c>
    </row>
    <row r="802" customFormat="false" ht="12.8" hidden="false" customHeight="false" outlineLevel="0" collapsed="false">
      <c r="A802" s="0" t="s">
        <v>1174</v>
      </c>
      <c r="B802" s="0" t="s">
        <v>1175</v>
      </c>
    </row>
    <row r="803" customFormat="false" ht="12.8" hidden="false" customHeight="false" outlineLevel="0" collapsed="false">
      <c r="A803" s="0" t="s">
        <v>1176</v>
      </c>
      <c r="B803" s="0" t="s">
        <v>1177</v>
      </c>
      <c r="C803" s="0" t="s">
        <v>1178</v>
      </c>
    </row>
    <row r="804" customFormat="false" ht="12.8" hidden="false" customHeight="false" outlineLevel="0" collapsed="false">
      <c r="A804" s="0" t="s">
        <v>1179</v>
      </c>
      <c r="B804" s="0" t="s">
        <v>1180</v>
      </c>
    </row>
    <row r="805" customFormat="false" ht="12.8" hidden="false" customHeight="false" outlineLevel="0" collapsed="false">
      <c r="A805" s="0" t="s">
        <v>1181</v>
      </c>
      <c r="B805" s="0" t="s">
        <v>1182</v>
      </c>
    </row>
    <row r="806" customFormat="false" ht="12.8" hidden="false" customHeight="false" outlineLevel="0" collapsed="false">
      <c r="A806" s="0" t="s">
        <v>1183</v>
      </c>
    </row>
    <row r="807" customFormat="false" ht="12.8" hidden="false" customHeight="false" outlineLevel="0" collapsed="false">
      <c r="A807" s="0" t="s">
        <v>1184</v>
      </c>
    </row>
    <row r="808" customFormat="false" ht="12.8" hidden="false" customHeight="false" outlineLevel="0" collapsed="false">
      <c r="A808" s="0" t="s">
        <v>1185</v>
      </c>
      <c r="B808" s="0" t="s">
        <v>1186</v>
      </c>
    </row>
    <row r="809" customFormat="false" ht="12.8" hidden="false" customHeight="false" outlineLevel="0" collapsed="false">
      <c r="A809" s="0" t="s">
        <v>1187</v>
      </c>
    </row>
    <row r="810" customFormat="false" ht="12.8" hidden="false" customHeight="false" outlineLevel="0" collapsed="false">
      <c r="A810" s="0" t="s">
        <v>1188</v>
      </c>
      <c r="B810" s="0" t="s">
        <v>1189</v>
      </c>
      <c r="C810" s="0" t="s">
        <v>1190</v>
      </c>
    </row>
    <row r="811" customFormat="false" ht="12.8" hidden="false" customHeight="false" outlineLevel="0" collapsed="false">
      <c r="A811" s="0" t="s">
        <v>1191</v>
      </c>
      <c r="B811" s="0" t="s">
        <v>1192</v>
      </c>
      <c r="C811" s="0" t="s">
        <v>1193</v>
      </c>
    </row>
    <row r="812" customFormat="false" ht="12.8" hidden="false" customHeight="false" outlineLevel="0" collapsed="false">
      <c r="A812" s="0" t="s">
        <v>1194</v>
      </c>
      <c r="B812" s="0" t="s">
        <v>1195</v>
      </c>
    </row>
    <row r="813" customFormat="false" ht="12.8" hidden="false" customHeight="false" outlineLevel="0" collapsed="false">
      <c r="A813" s="0" t="s">
        <v>1196</v>
      </c>
      <c r="B813" s="0" t="s">
        <v>1197</v>
      </c>
      <c r="C813" s="0" t="s">
        <v>1198</v>
      </c>
      <c r="D813" s="0" t="s">
        <v>1199</v>
      </c>
    </row>
    <row r="814" customFormat="false" ht="12.8" hidden="false" customHeight="false" outlineLevel="0" collapsed="false">
      <c r="A814" s="0" t="s">
        <v>1200</v>
      </c>
    </row>
    <row r="815" customFormat="false" ht="12.8" hidden="false" customHeight="false" outlineLevel="0" collapsed="false">
      <c r="A815" s="0" t="s">
        <v>1201</v>
      </c>
    </row>
    <row r="816" customFormat="false" ht="12.8" hidden="false" customHeight="false" outlineLevel="0" collapsed="false">
      <c r="A816" s="0" t="s">
        <v>1202</v>
      </c>
    </row>
    <row r="817" customFormat="false" ht="12.8" hidden="false" customHeight="false" outlineLevel="0" collapsed="false">
      <c r="A817" s="0" t="s">
        <v>1203</v>
      </c>
    </row>
    <row r="818" customFormat="false" ht="12.8" hidden="false" customHeight="false" outlineLevel="0" collapsed="false">
      <c r="A818" s="0" t="s">
        <v>1204</v>
      </c>
      <c r="B818" s="0" t="s">
        <v>1205</v>
      </c>
    </row>
    <row r="819" customFormat="false" ht="12.8" hidden="false" customHeight="false" outlineLevel="0" collapsed="false">
      <c r="A819" s="0" t="s">
        <v>1206</v>
      </c>
    </row>
    <row r="820" customFormat="false" ht="12.8" hidden="false" customHeight="false" outlineLevel="0" collapsed="false">
      <c r="A820" s="0" t="s">
        <v>1207</v>
      </c>
      <c r="B820" s="0" t="s">
        <v>1208</v>
      </c>
    </row>
    <row r="821" customFormat="false" ht="12.8" hidden="false" customHeight="false" outlineLevel="0" collapsed="false">
      <c r="A821" s="0" t="s">
        <v>1209</v>
      </c>
    </row>
    <row r="822" customFormat="false" ht="12.8" hidden="false" customHeight="false" outlineLevel="0" collapsed="false">
      <c r="A822" s="0" t="s">
        <v>1210</v>
      </c>
    </row>
    <row r="823" customFormat="false" ht="12.8" hidden="false" customHeight="false" outlineLevel="0" collapsed="false">
      <c r="A823" s="0" t="s">
        <v>1211</v>
      </c>
    </row>
    <row r="824" customFormat="false" ht="12.8" hidden="false" customHeight="false" outlineLevel="0" collapsed="false">
      <c r="A824" s="0" t="s">
        <v>1212</v>
      </c>
    </row>
    <row r="825" customFormat="false" ht="12.8" hidden="false" customHeight="false" outlineLevel="0" collapsed="false">
      <c r="A825" s="0" t="s">
        <v>1213</v>
      </c>
      <c r="B825" s="0" t="s">
        <v>1214</v>
      </c>
    </row>
    <row r="826" customFormat="false" ht="12.8" hidden="false" customHeight="false" outlineLevel="0" collapsed="false">
      <c r="A826" s="0" t="s">
        <v>1215</v>
      </c>
      <c r="B826" s="0" t="s">
        <v>1216</v>
      </c>
      <c r="C826" s="0" t="s">
        <v>1217</v>
      </c>
    </row>
    <row r="827" customFormat="false" ht="12.8" hidden="false" customHeight="false" outlineLevel="0" collapsed="false">
      <c r="A827" s="0" t="s">
        <v>1218</v>
      </c>
    </row>
    <row r="828" customFormat="false" ht="12.8" hidden="false" customHeight="false" outlineLevel="0" collapsed="false">
      <c r="A828" s="0" t="s">
        <v>1219</v>
      </c>
      <c r="B828" s="0" t="s">
        <v>1220</v>
      </c>
      <c r="C828" s="0" t="s">
        <v>1221</v>
      </c>
    </row>
    <row r="829" customFormat="false" ht="12.8" hidden="false" customHeight="false" outlineLevel="0" collapsed="false">
      <c r="A829" s="0" t="s">
        <v>1222</v>
      </c>
    </row>
    <row r="830" customFormat="false" ht="12.8" hidden="false" customHeight="false" outlineLevel="0" collapsed="false">
      <c r="A830" s="0" t="s">
        <v>1223</v>
      </c>
    </row>
    <row r="831" customFormat="false" ht="12.8" hidden="false" customHeight="false" outlineLevel="0" collapsed="false">
      <c r="A831" s="0" t="s">
        <v>1224</v>
      </c>
    </row>
    <row r="832" customFormat="false" ht="12.8" hidden="false" customHeight="false" outlineLevel="0" collapsed="false">
      <c r="A832" s="0" t="s">
        <v>1225</v>
      </c>
      <c r="B832" s="0" t="s">
        <v>1226</v>
      </c>
    </row>
    <row r="833" customFormat="false" ht="12.8" hidden="false" customHeight="false" outlineLevel="0" collapsed="false">
      <c r="A833" s="0" t="s">
        <v>1227</v>
      </c>
    </row>
    <row r="834" customFormat="false" ht="12.8" hidden="false" customHeight="false" outlineLevel="0" collapsed="false">
      <c r="A834" s="0" t="s">
        <v>1228</v>
      </c>
    </row>
    <row r="835" customFormat="false" ht="12.8" hidden="false" customHeight="false" outlineLevel="0" collapsed="false">
      <c r="A835" s="0" t="s">
        <v>1229</v>
      </c>
    </row>
    <row r="836" customFormat="false" ht="12.8" hidden="false" customHeight="false" outlineLevel="0" collapsed="false">
      <c r="A836" s="0" t="s">
        <v>1230</v>
      </c>
      <c r="B836" s="0" t="s">
        <v>1231</v>
      </c>
    </row>
    <row r="837" customFormat="false" ht="12.8" hidden="false" customHeight="false" outlineLevel="0" collapsed="false">
      <c r="A837" s="0" t="s">
        <v>1232</v>
      </c>
      <c r="B837" s="0" t="s">
        <v>1233</v>
      </c>
      <c r="C837" s="0" t="s">
        <v>1234</v>
      </c>
    </row>
    <row r="838" customFormat="false" ht="12.8" hidden="false" customHeight="false" outlineLevel="0" collapsed="false">
      <c r="A838" s="0" t="s">
        <v>1235</v>
      </c>
    </row>
    <row r="839" customFormat="false" ht="12.8" hidden="false" customHeight="false" outlineLevel="0" collapsed="false">
      <c r="A839" s="0" t="s">
        <v>1236</v>
      </c>
    </row>
    <row r="840" customFormat="false" ht="12.8" hidden="false" customHeight="false" outlineLevel="0" collapsed="false">
      <c r="A840" s="0" t="s">
        <v>1237</v>
      </c>
    </row>
    <row r="841" customFormat="false" ht="12.8" hidden="false" customHeight="false" outlineLevel="0" collapsed="false">
      <c r="A841" s="0" t="s">
        <v>1238</v>
      </c>
    </row>
    <row r="842" customFormat="false" ht="12.8" hidden="false" customHeight="false" outlineLevel="0" collapsed="false">
      <c r="A842" s="0" t="s">
        <v>1239</v>
      </c>
      <c r="B842" s="0" t="s">
        <v>1240</v>
      </c>
      <c r="C842" s="0" t="s">
        <v>1241</v>
      </c>
      <c r="D842" s="0" t="s">
        <v>1242</v>
      </c>
    </row>
    <row r="843" customFormat="false" ht="12.8" hidden="false" customHeight="false" outlineLevel="0" collapsed="false">
      <c r="A843" s="0" t="s">
        <v>1243</v>
      </c>
    </row>
    <row r="844" customFormat="false" ht="12.8" hidden="false" customHeight="false" outlineLevel="0" collapsed="false">
      <c r="A844" s="0" t="s">
        <v>1244</v>
      </c>
      <c r="B844" s="0" t="s">
        <v>1245</v>
      </c>
    </row>
    <row r="845" customFormat="false" ht="12.8" hidden="false" customHeight="false" outlineLevel="0" collapsed="false">
      <c r="A845" s="0" t="s">
        <v>1246</v>
      </c>
      <c r="B845" s="0" t="s">
        <v>1247</v>
      </c>
    </row>
    <row r="846" customFormat="false" ht="12.8" hidden="false" customHeight="false" outlineLevel="0" collapsed="false">
      <c r="A846" s="0" t="s">
        <v>1248</v>
      </c>
      <c r="B846" s="0" t="s">
        <v>1249</v>
      </c>
    </row>
    <row r="847" customFormat="false" ht="12.8" hidden="false" customHeight="false" outlineLevel="0" collapsed="false">
      <c r="A847" s="0" t="s">
        <v>1250</v>
      </c>
      <c r="B847" s="0" t="s">
        <v>1251</v>
      </c>
    </row>
    <row r="848" customFormat="false" ht="12.8" hidden="false" customHeight="false" outlineLevel="0" collapsed="false">
      <c r="A848" s="0" t="s">
        <v>1252</v>
      </c>
    </row>
    <row r="849" customFormat="false" ht="12.8" hidden="false" customHeight="false" outlineLevel="0" collapsed="false">
      <c r="A849" s="0" t="s">
        <v>1253</v>
      </c>
      <c r="B849" s="0" t="s">
        <v>1254</v>
      </c>
      <c r="C849" s="0" t="s">
        <v>1255</v>
      </c>
      <c r="D849" s="0" t="s">
        <v>1256</v>
      </c>
    </row>
    <row r="850" customFormat="false" ht="12.8" hidden="false" customHeight="false" outlineLevel="0" collapsed="false">
      <c r="A850" s="0" t="s">
        <v>1257</v>
      </c>
    </row>
    <row r="851" customFormat="false" ht="12.8" hidden="false" customHeight="false" outlineLevel="0" collapsed="false">
      <c r="A851" s="0" t="s">
        <v>1258</v>
      </c>
    </row>
    <row r="852" customFormat="false" ht="12.8" hidden="false" customHeight="false" outlineLevel="0" collapsed="false">
      <c r="A852" s="0" t="s">
        <v>1259</v>
      </c>
    </row>
    <row r="853" customFormat="false" ht="12.8" hidden="false" customHeight="false" outlineLevel="0" collapsed="false">
      <c r="A853" s="0" t="s">
        <v>1260</v>
      </c>
      <c r="B853" s="0" t="s">
        <v>1261</v>
      </c>
      <c r="C853" s="0" t="s">
        <v>1262</v>
      </c>
    </row>
    <row r="854" customFormat="false" ht="12.8" hidden="false" customHeight="false" outlineLevel="0" collapsed="false">
      <c r="A854" s="0" t="s">
        <v>1263</v>
      </c>
      <c r="B854" s="0" t="s">
        <v>1264</v>
      </c>
    </row>
    <row r="855" customFormat="false" ht="12.8" hidden="false" customHeight="false" outlineLevel="0" collapsed="false">
      <c r="A855" s="0" t="s">
        <v>1265</v>
      </c>
    </row>
    <row r="856" customFormat="false" ht="12.8" hidden="false" customHeight="false" outlineLevel="0" collapsed="false">
      <c r="A856" s="0" t="s">
        <v>1266</v>
      </c>
    </row>
    <row r="857" customFormat="false" ht="12.8" hidden="false" customHeight="false" outlineLevel="0" collapsed="false">
      <c r="A857" s="0" t="s">
        <v>1267</v>
      </c>
    </row>
    <row r="858" customFormat="false" ht="12.8" hidden="false" customHeight="false" outlineLevel="0" collapsed="false">
      <c r="A858" s="0" t="s">
        <v>1268</v>
      </c>
    </row>
    <row r="859" customFormat="false" ht="12.8" hidden="false" customHeight="false" outlineLevel="0" collapsed="false">
      <c r="A859" s="0" t="s">
        <v>1269</v>
      </c>
    </row>
    <row r="860" customFormat="false" ht="12.8" hidden="false" customHeight="false" outlineLevel="0" collapsed="false">
      <c r="A860" s="0" t="s">
        <v>1270</v>
      </c>
    </row>
    <row r="861" customFormat="false" ht="12.8" hidden="false" customHeight="false" outlineLevel="0" collapsed="false">
      <c r="A861" s="0" t="s">
        <v>1271</v>
      </c>
      <c r="B861" s="0" t="s">
        <v>1272</v>
      </c>
    </row>
    <row r="862" customFormat="false" ht="12.8" hidden="false" customHeight="false" outlineLevel="0" collapsed="false">
      <c r="A862" s="0" t="s">
        <v>1273</v>
      </c>
      <c r="B862" s="0" t="s">
        <v>1274</v>
      </c>
    </row>
    <row r="863" customFormat="false" ht="12.8" hidden="false" customHeight="false" outlineLevel="0" collapsed="false">
      <c r="A863" s="0" t="s">
        <v>1275</v>
      </c>
      <c r="B863" s="0" t="e">
        <f aca="false">ùôcKÅ&amp;Ü_l1r_x000f__x000e__x000f__x001c_2	bÓÆ#_x0008_¸á_x0015_€¡ÊùE…Û</f>
        <v>#N/A</v>
      </c>
    </row>
    <row r="864" customFormat="false" ht="12.8" hidden="false" customHeight="false" outlineLevel="0" collapsed="false">
      <c r="A864" s="0" t="s">
        <v>1276</v>
      </c>
      <c r="B864" s="0" t="s">
        <v>1277</v>
      </c>
    </row>
    <row r="865" customFormat="false" ht="12.8" hidden="false" customHeight="false" outlineLevel="0" collapsed="false">
      <c r="A865" s="0" t="s">
        <v>1278</v>
      </c>
      <c r="B865" s="0" t="s">
        <v>1279</v>
      </c>
    </row>
    <row r="866" customFormat="false" ht="12.8" hidden="false" customHeight="false" outlineLevel="0" collapsed="false">
      <c r="A866" s="0" t="s">
        <v>1280</v>
      </c>
    </row>
    <row r="867" customFormat="false" ht="12.8" hidden="false" customHeight="false" outlineLevel="0" collapsed="false">
      <c r="A867" s="0" t="s">
        <v>1281</v>
      </c>
    </row>
    <row r="868" customFormat="false" ht="12.8" hidden="false" customHeight="false" outlineLevel="0" collapsed="false">
      <c r="A868" s="0" t="s">
        <v>1282</v>
      </c>
    </row>
    <row r="869" customFormat="false" ht="12.8" hidden="false" customHeight="false" outlineLevel="0" collapsed="false">
      <c r="A869" s="0" t="s">
        <v>1283</v>
      </c>
    </row>
    <row r="870" customFormat="false" ht="12.8" hidden="false" customHeight="false" outlineLevel="0" collapsed="false">
      <c r="A870" s="0" t="s">
        <v>1284</v>
      </c>
    </row>
    <row r="871" customFormat="false" ht="12.8" hidden="false" customHeight="false" outlineLevel="0" collapsed="false">
      <c r="A871" s="0" t="s">
        <v>1285</v>
      </c>
      <c r="B871" s="0" t="s">
        <v>1286</v>
      </c>
    </row>
    <row r="872" customFormat="false" ht="12.8" hidden="false" customHeight="false" outlineLevel="0" collapsed="false">
      <c r="A872" s="0" t="s">
        <v>1287</v>
      </c>
      <c r="B872" s="0" t="s">
        <v>1288</v>
      </c>
    </row>
    <row r="873" customFormat="false" ht="12.8" hidden="false" customHeight="false" outlineLevel="0" collapsed="false">
      <c r="A873" s="0" t="s">
        <v>1289</v>
      </c>
    </row>
    <row r="874" customFormat="false" ht="12.8" hidden="false" customHeight="false" outlineLevel="0" collapsed="false">
      <c r="A874" s="0" t="s">
        <v>1290</v>
      </c>
    </row>
    <row r="875" customFormat="false" ht="12.8" hidden="false" customHeight="false" outlineLevel="0" collapsed="false">
      <c r="A875" s="0" t="s">
        <v>1291</v>
      </c>
    </row>
    <row r="876" customFormat="false" ht="12.8" hidden="false" customHeight="false" outlineLevel="0" collapsed="false">
      <c r="A876" s="0" t="s">
        <v>1292</v>
      </c>
    </row>
    <row r="877" customFormat="false" ht="12.8" hidden="false" customHeight="false" outlineLevel="0" collapsed="false">
      <c r="A877" s="0" t="s">
        <v>1293</v>
      </c>
      <c r="B877" s="0" t="s">
        <v>1294</v>
      </c>
      <c r="C877" s="0" t="s">
        <v>1295</v>
      </c>
    </row>
    <row r="878" customFormat="false" ht="12.8" hidden="false" customHeight="false" outlineLevel="0" collapsed="false">
      <c r="A878" s="0" t="s">
        <v>1296</v>
      </c>
    </row>
    <row r="879" customFormat="false" ht="12.8" hidden="false" customHeight="false" outlineLevel="0" collapsed="false">
      <c r="A879" s="0" t="s">
        <v>1297</v>
      </c>
    </row>
    <row r="880" customFormat="false" ht="12.8" hidden="false" customHeight="false" outlineLevel="0" collapsed="false">
      <c r="A880" s="0" t="s">
        <v>1298</v>
      </c>
    </row>
    <row r="881" customFormat="false" ht="12.8" hidden="false" customHeight="false" outlineLevel="0" collapsed="false">
      <c r="A881" s="0" t="s">
        <v>1299</v>
      </c>
    </row>
    <row r="882" customFormat="false" ht="12.8" hidden="false" customHeight="false" outlineLevel="0" collapsed="false">
      <c r="A882" s="0" t="s">
        <v>1300</v>
      </c>
    </row>
    <row r="883" customFormat="false" ht="12.8" hidden="false" customHeight="false" outlineLevel="0" collapsed="false">
      <c r="A883" s="0" t="s">
        <v>1301</v>
      </c>
    </row>
    <row r="884" customFormat="false" ht="12.8" hidden="false" customHeight="false" outlineLevel="0" collapsed="false">
      <c r="A884" s="0" t="s">
        <v>1302</v>
      </c>
    </row>
    <row r="885" customFormat="false" ht="12.8" hidden="false" customHeight="false" outlineLevel="0" collapsed="false">
      <c r="A885" s="0" t="s">
        <v>1303</v>
      </c>
    </row>
    <row r="886" customFormat="false" ht="12.8" hidden="false" customHeight="false" outlineLevel="0" collapsed="false">
      <c r="A886" s="0" t="s">
        <v>1304</v>
      </c>
      <c r="B886" s="0" t="s">
        <v>1305</v>
      </c>
    </row>
    <row r="887" customFormat="false" ht="12.8" hidden="false" customHeight="false" outlineLevel="0" collapsed="false">
      <c r="A887" s="0" t="s">
        <v>1306</v>
      </c>
      <c r="B887" s="0" t="s">
        <v>1307</v>
      </c>
    </row>
    <row r="888" customFormat="false" ht="12.8" hidden="false" customHeight="false" outlineLevel="0" collapsed="false">
      <c r="A888" s="0" t="s">
        <v>1308</v>
      </c>
    </row>
    <row r="889" customFormat="false" ht="12.8" hidden="false" customHeight="false" outlineLevel="0" collapsed="false">
      <c r="A889" s="0" t="s">
        <v>1309</v>
      </c>
      <c r="B889" s="0" t="s">
        <v>1310</v>
      </c>
      <c r="C889" s="0" t="s">
        <v>1311</v>
      </c>
    </row>
    <row r="890" customFormat="false" ht="12.8" hidden="false" customHeight="false" outlineLevel="0" collapsed="false">
      <c r="A890" s="0" t="s">
        <v>1312</v>
      </c>
      <c r="B890" s="0" t="s">
        <v>1313</v>
      </c>
    </row>
    <row r="891" customFormat="false" ht="12.8" hidden="false" customHeight="false" outlineLevel="0" collapsed="false">
      <c r="A891" s="0" t="s">
        <v>1314</v>
      </c>
    </row>
    <row r="892" customFormat="false" ht="12.8" hidden="false" customHeight="false" outlineLevel="0" collapsed="false">
      <c r="A892" s="0" t="s">
        <v>1315</v>
      </c>
      <c r="B892" s="0" t="s">
        <v>1316</v>
      </c>
    </row>
    <row r="893" customFormat="false" ht="12.8" hidden="false" customHeight="false" outlineLevel="0" collapsed="false">
      <c r="A893" s="0" t="s">
        <v>1317</v>
      </c>
    </row>
    <row r="894" customFormat="false" ht="12.8" hidden="false" customHeight="false" outlineLevel="0" collapsed="false">
      <c r="A894" s="0" t="s">
        <v>1318</v>
      </c>
    </row>
    <row r="895" customFormat="false" ht="12.8" hidden="false" customHeight="false" outlineLevel="0" collapsed="false">
      <c r="A895" s="0" t="s">
        <v>1319</v>
      </c>
    </row>
    <row r="896" customFormat="false" ht="12.8" hidden="false" customHeight="false" outlineLevel="0" collapsed="false">
      <c r="A896" s="0" t="s">
        <v>1320</v>
      </c>
      <c r="B896" s="0" t="s">
        <v>1321</v>
      </c>
    </row>
    <row r="897" customFormat="false" ht="12.8" hidden="false" customHeight="false" outlineLevel="0" collapsed="false">
      <c r="A897" s="0" t="s">
        <v>1322</v>
      </c>
      <c r="B897" s="0" t="s">
        <v>1323</v>
      </c>
    </row>
    <row r="898" customFormat="false" ht="12.8" hidden="false" customHeight="false" outlineLevel="0" collapsed="false">
      <c r="A898" s="0" t="s">
        <v>1324</v>
      </c>
      <c r="B898" s="0" t="s">
        <v>1325</v>
      </c>
    </row>
    <row r="899" customFormat="false" ht="12.8" hidden="false" customHeight="false" outlineLevel="0" collapsed="false">
      <c r="A899" s="0" t="s">
        <v>1326</v>
      </c>
      <c r="B899" s="0" t="s">
        <v>1327</v>
      </c>
    </row>
    <row r="900" customFormat="false" ht="12.8" hidden="false" customHeight="false" outlineLevel="0" collapsed="false">
      <c r="A900" s="0" t="s">
        <v>1328</v>
      </c>
      <c r="B900" s="0" t="s">
        <v>1329</v>
      </c>
      <c r="C900" s="0" t="s">
        <v>1330</v>
      </c>
    </row>
    <row r="901" customFormat="false" ht="12.8" hidden="false" customHeight="false" outlineLevel="0" collapsed="false">
      <c r="A901" s="0" t="s">
        <v>1331</v>
      </c>
    </row>
    <row r="902" customFormat="false" ht="12.8" hidden="false" customHeight="false" outlineLevel="0" collapsed="false">
      <c r="A902" s="0" t="s">
        <v>1332</v>
      </c>
      <c r="B902" s="0" t="s">
        <v>1333</v>
      </c>
      <c r="C902" s="0" t="s">
        <v>1334</v>
      </c>
    </row>
    <row r="903" customFormat="false" ht="12.8" hidden="false" customHeight="false" outlineLevel="0" collapsed="false">
      <c r="A903" s="0" t="s">
        <v>1335</v>
      </c>
    </row>
    <row r="904" customFormat="false" ht="12.8" hidden="false" customHeight="false" outlineLevel="0" collapsed="false">
      <c r="A904" s="0" t="s">
        <v>1336</v>
      </c>
    </row>
    <row r="905" customFormat="false" ht="12.8" hidden="false" customHeight="false" outlineLevel="0" collapsed="false">
      <c r="A905" s="0" t="s">
        <v>1337</v>
      </c>
      <c r="B905" s="0" t="s">
        <v>1338</v>
      </c>
      <c r="C905" s="0" t="s">
        <v>1339</v>
      </c>
      <c r="D905" s="0" t="s">
        <v>1340</v>
      </c>
      <c r="E905" s="0" t="s">
        <v>1341</v>
      </c>
    </row>
    <row r="906" customFormat="false" ht="12.8" hidden="false" customHeight="false" outlineLevel="0" collapsed="false">
      <c r="A906" s="0" t="s">
        <v>1342</v>
      </c>
    </row>
    <row r="907" customFormat="false" ht="12.8" hidden="false" customHeight="false" outlineLevel="0" collapsed="false">
      <c r="A907" s="0" t="s">
        <v>1343</v>
      </c>
      <c r="B907" s="0" t="s">
        <v>1344</v>
      </c>
    </row>
    <row r="908" customFormat="false" ht="12.8" hidden="false" customHeight="false" outlineLevel="0" collapsed="false">
      <c r="A908" s="0" t="s">
        <v>1345</v>
      </c>
    </row>
    <row r="909" customFormat="false" ht="12.8" hidden="false" customHeight="false" outlineLevel="0" collapsed="false">
      <c r="A909" s="0" t="s">
        <v>1346</v>
      </c>
    </row>
    <row r="910" customFormat="false" ht="12.8" hidden="false" customHeight="false" outlineLevel="0" collapsed="false">
      <c r="A910" s="0" t="s">
        <v>1347</v>
      </c>
    </row>
    <row r="911" customFormat="false" ht="12.8" hidden="false" customHeight="false" outlineLevel="0" collapsed="false">
      <c r="A911" s="0" t="s">
        <v>1348</v>
      </c>
    </row>
    <row r="912" customFormat="false" ht="12.8" hidden="false" customHeight="false" outlineLevel="0" collapsed="false">
      <c r="A912" s="0" t="s">
        <v>1349</v>
      </c>
    </row>
    <row r="913" customFormat="false" ht="12.8" hidden="false" customHeight="false" outlineLevel="0" collapsed="false">
      <c r="A913" s="0" t="s">
        <v>1350</v>
      </c>
      <c r="B913" s="0" t="s">
        <v>1351</v>
      </c>
    </row>
    <row r="914" customFormat="false" ht="12.8" hidden="false" customHeight="false" outlineLevel="0" collapsed="false">
      <c r="A914" s="0" t="s">
        <v>1352</v>
      </c>
      <c r="B914" s="0" t="s">
        <v>1353</v>
      </c>
    </row>
    <row r="915" customFormat="false" ht="12.8" hidden="false" customHeight="false" outlineLevel="0" collapsed="false">
      <c r="A915" s="0" t="s">
        <v>1354</v>
      </c>
    </row>
    <row r="916" customFormat="false" ht="12.8" hidden="false" customHeight="false" outlineLevel="0" collapsed="false">
      <c r="A916" s="0" t="s">
        <v>1355</v>
      </c>
    </row>
    <row r="917" customFormat="false" ht="12.8" hidden="false" customHeight="false" outlineLevel="0" collapsed="false">
      <c r="A917" s="0" t="s">
        <v>1356</v>
      </c>
    </row>
    <row r="918" customFormat="false" ht="12.8" hidden="false" customHeight="false" outlineLevel="0" collapsed="false">
      <c r="A918" s="0" t="s">
        <v>1357</v>
      </c>
      <c r="B918" s="0" t="s">
        <v>1358</v>
      </c>
      <c r="C918" s="0" t="s">
        <v>1359</v>
      </c>
      <c r="D918" s="0" t="s">
        <v>1360</v>
      </c>
    </row>
    <row r="919" customFormat="false" ht="12.8" hidden="false" customHeight="false" outlineLevel="0" collapsed="false">
      <c r="A919" s="0" t="s">
        <v>1361</v>
      </c>
    </row>
    <row r="920" customFormat="false" ht="12.8" hidden="false" customHeight="false" outlineLevel="0" collapsed="false">
      <c r="A920" s="0" t="s">
        <v>1362</v>
      </c>
    </row>
    <row r="921" customFormat="false" ht="12.8" hidden="false" customHeight="false" outlineLevel="0" collapsed="false">
      <c r="A921" s="0" t="s">
        <v>1363</v>
      </c>
    </row>
    <row r="922" customFormat="false" ht="12.8" hidden="false" customHeight="false" outlineLevel="0" collapsed="false">
      <c r="A922" s="0" t="s">
        <v>1364</v>
      </c>
      <c r="B922" s="0" t="s">
        <v>1365</v>
      </c>
    </row>
    <row r="923" customFormat="false" ht="12.8" hidden="false" customHeight="false" outlineLevel="0" collapsed="false">
      <c r="A923" s="0" t="s">
        <v>1366</v>
      </c>
    </row>
    <row r="924" customFormat="false" ht="12.8" hidden="false" customHeight="false" outlineLevel="0" collapsed="false">
      <c r="A924" s="0" t="s">
        <v>1367</v>
      </c>
    </row>
    <row r="925" customFormat="false" ht="12.8" hidden="false" customHeight="false" outlineLevel="0" collapsed="false">
      <c r="A925" s="0" t="s">
        <v>1368</v>
      </c>
    </row>
    <row r="926" customFormat="false" ht="12.8" hidden="false" customHeight="false" outlineLevel="0" collapsed="false">
      <c r="A926" s="0" t="s">
        <v>1369</v>
      </c>
    </row>
    <row r="927" customFormat="false" ht="12.8" hidden="false" customHeight="false" outlineLevel="0" collapsed="false">
      <c r="A927" s="0" t="s">
        <v>1370</v>
      </c>
    </row>
    <row r="928" customFormat="false" ht="12.8" hidden="false" customHeight="false" outlineLevel="0" collapsed="false">
      <c r="A928" s="0" t="s">
        <v>1371</v>
      </c>
    </row>
    <row r="929" customFormat="false" ht="12.8" hidden="false" customHeight="false" outlineLevel="0" collapsed="false">
      <c r="A929" s="0" t="s">
        <v>1372</v>
      </c>
    </row>
    <row r="930" customFormat="false" ht="12.8" hidden="false" customHeight="false" outlineLevel="0" collapsed="false">
      <c r="A930" s="0" t="s">
        <v>1373</v>
      </c>
      <c r="B930" s="0" t="s">
        <v>1374</v>
      </c>
    </row>
    <row r="931" customFormat="false" ht="12.8" hidden="false" customHeight="false" outlineLevel="0" collapsed="false">
      <c r="A931" s="0" t="s">
        <v>1375</v>
      </c>
    </row>
    <row r="932" customFormat="false" ht="12.8" hidden="false" customHeight="false" outlineLevel="0" collapsed="false">
      <c r="A932" s="0" t="s">
        <v>1376</v>
      </c>
    </row>
    <row r="933" customFormat="false" ht="12.8" hidden="false" customHeight="false" outlineLevel="0" collapsed="false">
      <c r="A933" s="0" t="s">
        <v>1377</v>
      </c>
      <c r="B933" s="0" t="s">
        <v>1378</v>
      </c>
    </row>
    <row r="934" customFormat="false" ht="12.8" hidden="false" customHeight="false" outlineLevel="0" collapsed="false">
      <c r="A934" s="0" t="s">
        <v>1379</v>
      </c>
      <c r="B934" s="0" t="s">
        <v>1380</v>
      </c>
      <c r="C934" s="0" t="s">
        <v>1381</v>
      </c>
      <c r="D934" s="0" t="s">
        <v>1382</v>
      </c>
    </row>
    <row r="935" customFormat="false" ht="12.8" hidden="false" customHeight="false" outlineLevel="0" collapsed="false">
      <c r="A935" s="0" t="s">
        <v>1383</v>
      </c>
      <c r="B935" s="0" t="s">
        <v>1384</v>
      </c>
    </row>
    <row r="936" customFormat="false" ht="12.8" hidden="false" customHeight="false" outlineLevel="0" collapsed="false">
      <c r="A936" s="0" t="s">
        <v>1385</v>
      </c>
    </row>
    <row r="937" customFormat="false" ht="12.8" hidden="false" customHeight="false" outlineLevel="0" collapsed="false">
      <c r="A937" s="0" t="s">
        <v>1386</v>
      </c>
    </row>
    <row r="938" customFormat="false" ht="12.8" hidden="false" customHeight="false" outlineLevel="0" collapsed="false">
      <c r="A938" s="0" t="s">
        <v>1387</v>
      </c>
    </row>
    <row r="939" customFormat="false" ht="12.8" hidden="false" customHeight="false" outlineLevel="0" collapsed="false">
      <c r="A939" s="0" t="s">
        <v>1388</v>
      </c>
      <c r="B939" s="0" t="s">
        <v>1389</v>
      </c>
    </row>
    <row r="940" customFormat="false" ht="12.8" hidden="false" customHeight="false" outlineLevel="0" collapsed="false">
      <c r="A940" s="0" t="s">
        <v>1390</v>
      </c>
      <c r="B940" s="0" t="s">
        <v>1391</v>
      </c>
    </row>
    <row r="941" customFormat="false" ht="12.8" hidden="false" customHeight="false" outlineLevel="0" collapsed="false">
      <c r="A941" s="0" t="s">
        <v>1392</v>
      </c>
    </row>
    <row r="942" customFormat="false" ht="12.8" hidden="false" customHeight="false" outlineLevel="0" collapsed="false">
      <c r="A942" s="0" t="s">
        <v>1393</v>
      </c>
    </row>
    <row r="943" customFormat="false" ht="12.8" hidden="false" customHeight="false" outlineLevel="0" collapsed="false">
      <c r="A943" s="0" t="s">
        <v>1394</v>
      </c>
    </row>
    <row r="944" customFormat="false" ht="12.8" hidden="false" customHeight="false" outlineLevel="0" collapsed="false">
      <c r="A944" s="0" t="s">
        <v>1395</v>
      </c>
    </row>
    <row r="945" customFormat="false" ht="12.8" hidden="false" customHeight="false" outlineLevel="0" collapsed="false">
      <c r="A945" s="0" t="s">
        <v>1396</v>
      </c>
      <c r="B945" s="0" t="s">
        <v>1397</v>
      </c>
    </row>
    <row r="946" customFormat="false" ht="12.8" hidden="false" customHeight="false" outlineLevel="0" collapsed="false">
      <c r="A946" s="0" t="s">
        <v>1398</v>
      </c>
    </row>
    <row r="947" customFormat="false" ht="12.8" hidden="false" customHeight="false" outlineLevel="0" collapsed="false">
      <c r="A947" s="0" t="s">
        <v>1399</v>
      </c>
    </row>
    <row r="948" customFormat="false" ht="12.8" hidden="false" customHeight="false" outlineLevel="0" collapsed="false">
      <c r="A948" s="0" t="s">
        <v>1400</v>
      </c>
      <c r="B948" s="0" t="s">
        <v>1401</v>
      </c>
    </row>
    <row r="949" customFormat="false" ht="12.8" hidden="false" customHeight="false" outlineLevel="0" collapsed="false">
      <c r="A949" s="0" t="s">
        <v>1402</v>
      </c>
      <c r="B949" s="0" t="s">
        <v>1403</v>
      </c>
    </row>
    <row r="950" customFormat="false" ht="12.8" hidden="false" customHeight="false" outlineLevel="0" collapsed="false">
      <c r="A950" s="0" t="s">
        <v>1404</v>
      </c>
      <c r="B950" s="0" t="s">
        <v>1405</v>
      </c>
    </row>
    <row r="951" customFormat="false" ht="12.8" hidden="false" customHeight="false" outlineLevel="0" collapsed="false">
      <c r="A951" s="0" t="s">
        <v>1406</v>
      </c>
    </row>
    <row r="952" customFormat="false" ht="12.8" hidden="false" customHeight="false" outlineLevel="0" collapsed="false">
      <c r="A952" s="0" t="s">
        <v>1407</v>
      </c>
      <c r="B952" s="0" t="s">
        <v>1408</v>
      </c>
      <c r="C952" s="0" t="s">
        <v>1409</v>
      </c>
    </row>
    <row r="953" customFormat="false" ht="12.8" hidden="false" customHeight="false" outlineLevel="0" collapsed="false">
      <c r="A953" s="0" t="s">
        <v>1410</v>
      </c>
      <c r="B953" s="0" t="s">
        <v>1411</v>
      </c>
    </row>
    <row r="954" customFormat="false" ht="12.8" hidden="false" customHeight="false" outlineLevel="0" collapsed="false">
      <c r="A954" s="0" t="s">
        <v>1412</v>
      </c>
      <c r="B954" s="0" t="s">
        <v>1413</v>
      </c>
    </row>
    <row r="955" customFormat="false" ht="12.8" hidden="false" customHeight="false" outlineLevel="0" collapsed="false">
      <c r="A955" s="0" t="s">
        <v>1414</v>
      </c>
    </row>
    <row r="956" customFormat="false" ht="12.8" hidden="false" customHeight="false" outlineLevel="0" collapsed="false">
      <c r="A956" s="0" t="s">
        <v>1415</v>
      </c>
      <c r="B956" s="0" t="s">
        <v>1416</v>
      </c>
    </row>
    <row r="957" customFormat="false" ht="12.8" hidden="false" customHeight="false" outlineLevel="0" collapsed="false">
      <c r="A957" s="0" t="s">
        <v>1417</v>
      </c>
    </row>
    <row r="958" customFormat="false" ht="12.8" hidden="false" customHeight="false" outlineLevel="0" collapsed="false">
      <c r="A958" s="0" t="s">
        <v>1418</v>
      </c>
      <c r="B958" s="0" t="s">
        <v>1419</v>
      </c>
    </row>
    <row r="959" customFormat="false" ht="12.8" hidden="false" customHeight="false" outlineLevel="0" collapsed="false">
      <c r="A959" s="0" t="s">
        <v>1420</v>
      </c>
    </row>
    <row r="960" customFormat="false" ht="12.8" hidden="false" customHeight="false" outlineLevel="0" collapsed="false">
      <c r="A960" s="0" t="s">
        <v>1421</v>
      </c>
    </row>
    <row r="961" customFormat="false" ht="12.8" hidden="false" customHeight="false" outlineLevel="0" collapsed="false">
      <c r="A961" s="0" t="s">
        <v>1422</v>
      </c>
    </row>
    <row r="962" customFormat="false" ht="12.8" hidden="false" customHeight="false" outlineLevel="0" collapsed="false">
      <c r="A962" s="0" t="s">
        <v>1423</v>
      </c>
      <c r="B962" s="0" t="s">
        <v>1424</v>
      </c>
    </row>
    <row r="963" customFormat="false" ht="12.8" hidden="false" customHeight="false" outlineLevel="0" collapsed="false">
      <c r="A963" s="0" t="s">
        <v>1425</v>
      </c>
    </row>
    <row r="964" customFormat="false" ht="12.8" hidden="false" customHeight="false" outlineLevel="0" collapsed="false">
      <c r="A964" s="0" t="s">
        <v>1426</v>
      </c>
    </row>
    <row r="965" customFormat="false" ht="12.8" hidden="false" customHeight="false" outlineLevel="0" collapsed="false">
      <c r="A965" s="0" t="s">
        <v>1427</v>
      </c>
    </row>
    <row r="966" customFormat="false" ht="12.8" hidden="false" customHeight="false" outlineLevel="0" collapsed="false">
      <c r="A966" s="0" t="s">
        <v>1428</v>
      </c>
    </row>
    <row r="967" customFormat="false" ht="12.8" hidden="false" customHeight="false" outlineLevel="0" collapsed="false">
      <c r="A967" s="0" t="s">
        <v>1429</v>
      </c>
    </row>
    <row r="968" customFormat="false" ht="12.8" hidden="false" customHeight="false" outlineLevel="0" collapsed="false">
      <c r="A968" s="0" t="s">
        <v>1430</v>
      </c>
    </row>
    <row r="969" customFormat="false" ht="12.8" hidden="false" customHeight="false" outlineLevel="0" collapsed="false">
      <c r="A969" s="0" t="s">
        <v>1431</v>
      </c>
    </row>
    <row r="970" customFormat="false" ht="12.8" hidden="false" customHeight="false" outlineLevel="0" collapsed="false">
      <c r="A970" s="0" t="s">
        <v>1432</v>
      </c>
    </row>
    <row r="971" customFormat="false" ht="12.8" hidden="false" customHeight="false" outlineLevel="0" collapsed="false">
      <c r="A971" s="0" t="s">
        <v>1433</v>
      </c>
    </row>
    <row r="972" customFormat="false" ht="12.8" hidden="false" customHeight="false" outlineLevel="0" collapsed="false">
      <c r="A972" s="0" t="s">
        <v>1434</v>
      </c>
    </row>
    <row r="973" customFormat="false" ht="12.8" hidden="false" customHeight="false" outlineLevel="0" collapsed="false">
      <c r="A973" s="0" t="s">
        <v>1435</v>
      </c>
    </row>
    <row r="974" customFormat="false" ht="12.8" hidden="false" customHeight="false" outlineLevel="0" collapsed="false">
      <c r="A974" s="0" t="s">
        <v>1436</v>
      </c>
    </row>
    <row r="975" customFormat="false" ht="12.8" hidden="false" customHeight="false" outlineLevel="0" collapsed="false">
      <c r="A975" s="0" t="s">
        <v>1437</v>
      </c>
      <c r="B975" s="0" t="s">
        <v>1438</v>
      </c>
    </row>
    <row r="976" customFormat="false" ht="12.8" hidden="false" customHeight="false" outlineLevel="0" collapsed="false">
      <c r="A976" s="0" t="s">
        <v>1439</v>
      </c>
    </row>
    <row r="977" customFormat="false" ht="12.8" hidden="false" customHeight="false" outlineLevel="0" collapsed="false">
      <c r="A977" s="0" t="s">
        <v>1440</v>
      </c>
    </row>
    <row r="978" customFormat="false" ht="12.8" hidden="false" customHeight="false" outlineLevel="0" collapsed="false">
      <c r="A978" s="0" t="s">
        <v>1441</v>
      </c>
    </row>
    <row r="979" customFormat="false" ht="12.8" hidden="false" customHeight="false" outlineLevel="0" collapsed="false">
      <c r="A979" s="0" t="s">
        <v>1442</v>
      </c>
    </row>
    <row r="980" customFormat="false" ht="12.8" hidden="false" customHeight="false" outlineLevel="0" collapsed="false">
      <c r="A980" s="0" t="s">
        <v>1443</v>
      </c>
    </row>
    <row r="981" customFormat="false" ht="12.8" hidden="false" customHeight="false" outlineLevel="0" collapsed="false">
      <c r="A981" s="0" t="s">
        <v>1444</v>
      </c>
    </row>
    <row r="982" customFormat="false" ht="12.8" hidden="false" customHeight="false" outlineLevel="0" collapsed="false">
      <c r="A982" s="0" t="s">
        <v>1445</v>
      </c>
    </row>
    <row r="983" customFormat="false" ht="12.8" hidden="false" customHeight="false" outlineLevel="0" collapsed="false">
      <c r="A983" s="0" t="s">
        <v>1446</v>
      </c>
    </row>
    <row r="984" customFormat="false" ht="12.8" hidden="false" customHeight="false" outlineLevel="0" collapsed="false">
      <c r="A984" s="0" t="s">
        <v>1447</v>
      </c>
      <c r="B984" s="0" t="s">
        <v>1448</v>
      </c>
      <c r="C984" s="0" t="s">
        <v>1449</v>
      </c>
      <c r="D984" s="0" t="s">
        <v>1450</v>
      </c>
    </row>
    <row r="985" customFormat="false" ht="12.8" hidden="false" customHeight="false" outlineLevel="0" collapsed="false">
      <c r="A985" s="0" t="s">
        <v>1451</v>
      </c>
      <c r="B985" s="0" t="s">
        <v>1452</v>
      </c>
    </row>
    <row r="986" customFormat="false" ht="12.8" hidden="false" customHeight="false" outlineLevel="0" collapsed="false">
      <c r="A986" s="0" t="s">
        <v>1453</v>
      </c>
      <c r="B986" s="0" t="s">
        <v>1454</v>
      </c>
      <c r="C986" s="0" t="s">
        <v>1455</v>
      </c>
    </row>
    <row r="987" customFormat="false" ht="12.8" hidden="false" customHeight="false" outlineLevel="0" collapsed="false">
      <c r="A987" s="0" t="s">
        <v>1456</v>
      </c>
    </row>
    <row r="988" customFormat="false" ht="12.8" hidden="false" customHeight="false" outlineLevel="0" collapsed="false">
      <c r="A988" s="0" t="s">
        <v>1457</v>
      </c>
    </row>
    <row r="989" customFormat="false" ht="12.8" hidden="false" customHeight="false" outlineLevel="0" collapsed="false">
      <c r="A989" s="0" t="s">
        <v>1458</v>
      </c>
      <c r="B989" s="0" t="s">
        <v>1459</v>
      </c>
    </row>
    <row r="990" customFormat="false" ht="12.8" hidden="false" customHeight="false" outlineLevel="0" collapsed="false">
      <c r="A990" s="0" t="s">
        <v>1460</v>
      </c>
    </row>
    <row r="991" customFormat="false" ht="12.8" hidden="false" customHeight="false" outlineLevel="0" collapsed="false">
      <c r="A991" s="0" t="s">
        <v>1461</v>
      </c>
      <c r="B991" s="0" t="s">
        <v>1462</v>
      </c>
    </row>
    <row r="992" customFormat="false" ht="12.8" hidden="false" customHeight="false" outlineLevel="0" collapsed="false">
      <c r="A992" s="0" t="s">
        <v>1463</v>
      </c>
    </row>
    <row r="993" customFormat="false" ht="12.8" hidden="false" customHeight="false" outlineLevel="0" collapsed="false">
      <c r="A993" s="0" t="s">
        <v>1464</v>
      </c>
    </row>
    <row r="994" customFormat="false" ht="12.8" hidden="false" customHeight="false" outlineLevel="0" collapsed="false">
      <c r="A994" s="0" t="s">
        <v>1465</v>
      </c>
    </row>
    <row r="995" customFormat="false" ht="12.8" hidden="false" customHeight="false" outlineLevel="0" collapsed="false">
      <c r="A995" s="0" t="s">
        <v>1466</v>
      </c>
    </row>
    <row r="996" customFormat="false" ht="12.8" hidden="false" customHeight="false" outlineLevel="0" collapsed="false">
      <c r="A996" s="0" t="s">
        <v>1467</v>
      </c>
    </row>
    <row r="997" customFormat="false" ht="12.8" hidden="false" customHeight="false" outlineLevel="0" collapsed="false">
      <c r="A997" s="0" t="s">
        <v>1468</v>
      </c>
    </row>
    <row r="998" customFormat="false" ht="12.8" hidden="false" customHeight="false" outlineLevel="0" collapsed="false">
      <c r="A998" s="0" t="s">
        <v>1469</v>
      </c>
    </row>
    <row r="999" customFormat="false" ht="12.8" hidden="false" customHeight="false" outlineLevel="0" collapsed="false">
      <c r="A999" s="0" t="s">
        <v>1470</v>
      </c>
    </row>
    <row r="1000" customFormat="false" ht="12.8" hidden="false" customHeight="false" outlineLevel="0" collapsed="false">
      <c r="A1000" s="0" t="s">
        <v>1471</v>
      </c>
      <c r="B1000" s="0" t="s">
        <v>1472</v>
      </c>
    </row>
    <row r="1001" customFormat="false" ht="12.8" hidden="false" customHeight="false" outlineLevel="0" collapsed="false">
      <c r="A1001" s="0" t="s">
        <v>1473</v>
      </c>
    </row>
    <row r="1002" customFormat="false" ht="12.8" hidden="false" customHeight="false" outlineLevel="0" collapsed="false">
      <c r="A1002" s="0" t="s">
        <v>1474</v>
      </c>
    </row>
    <row r="1003" customFormat="false" ht="12.8" hidden="false" customHeight="false" outlineLevel="0" collapsed="false">
      <c r="A1003" s="0" t="s">
        <v>1475</v>
      </c>
      <c r="B1003" s="0" t="s">
        <v>1476</v>
      </c>
    </row>
    <row r="1004" customFormat="false" ht="12.8" hidden="false" customHeight="false" outlineLevel="0" collapsed="false">
      <c r="A1004" s="0" t="s">
        <v>1477</v>
      </c>
    </row>
    <row r="1005" customFormat="false" ht="12.8" hidden="false" customHeight="false" outlineLevel="0" collapsed="false">
      <c r="A1005" s="0" t="s">
        <v>1478</v>
      </c>
      <c r="B1005" s="0" t="s">
        <v>1479</v>
      </c>
    </row>
    <row r="1006" customFormat="false" ht="12.8" hidden="false" customHeight="false" outlineLevel="0" collapsed="false">
      <c r="A1006" s="0" t="s">
        <v>1480</v>
      </c>
    </row>
    <row r="1007" customFormat="false" ht="12.8" hidden="false" customHeight="false" outlineLevel="0" collapsed="false">
      <c r="A1007" s="0" t="s">
        <v>1481</v>
      </c>
    </row>
    <row r="1008" customFormat="false" ht="12.8" hidden="false" customHeight="false" outlineLevel="0" collapsed="false">
      <c r="A1008" s="0" t="s">
        <v>1482</v>
      </c>
      <c r="B1008" s="0" t="s">
        <v>1483</v>
      </c>
    </row>
    <row r="1009" customFormat="false" ht="12.8" hidden="false" customHeight="false" outlineLevel="0" collapsed="false">
      <c r="A1009" s="0" t="s">
        <v>1484</v>
      </c>
    </row>
    <row r="1010" customFormat="false" ht="12.8" hidden="false" customHeight="false" outlineLevel="0" collapsed="false">
      <c r="A1010" s="0" t="s">
        <v>1485</v>
      </c>
    </row>
    <row r="1011" customFormat="false" ht="12.8" hidden="false" customHeight="false" outlineLevel="0" collapsed="false">
      <c r="A1011" s="0" t="s">
        <v>1486</v>
      </c>
    </row>
    <row r="1012" customFormat="false" ht="12.8" hidden="false" customHeight="false" outlineLevel="0" collapsed="false">
      <c r="A1012" s="0" t="s">
        <v>1487</v>
      </c>
      <c r="B1012" s="0" t="s">
        <v>1488</v>
      </c>
    </row>
    <row r="1013" customFormat="false" ht="12.8" hidden="false" customHeight="false" outlineLevel="0" collapsed="false">
      <c r="A1013" s="0" t="s">
        <v>1489</v>
      </c>
      <c r="B1013" s="0" t="s">
        <v>1490</v>
      </c>
    </row>
    <row r="1014" customFormat="false" ht="12.8" hidden="false" customHeight="false" outlineLevel="0" collapsed="false">
      <c r="A1014" s="0" t="s">
        <v>1491</v>
      </c>
      <c r="B1014" s="0" t="s">
        <v>1492</v>
      </c>
      <c r="C1014" s="0" t="s">
        <v>1493</v>
      </c>
      <c r="D1014" s="0" t="s">
        <v>1494</v>
      </c>
      <c r="E1014" s="0" t="s">
        <v>1495</v>
      </c>
    </row>
    <row r="1015" customFormat="false" ht="12.8" hidden="false" customHeight="false" outlineLevel="0" collapsed="false">
      <c r="A1015" s="0" t="s">
        <v>1496</v>
      </c>
    </row>
    <row r="1016" customFormat="false" ht="12.8" hidden="false" customHeight="false" outlineLevel="0" collapsed="false">
      <c r="A1016" s="0" t="s">
        <v>1497</v>
      </c>
    </row>
    <row r="1017" customFormat="false" ht="12.8" hidden="false" customHeight="false" outlineLevel="0" collapsed="false">
      <c r="A1017" s="0" t="s">
        <v>1498</v>
      </c>
      <c r="B1017" s="0" t="s">
        <v>1499</v>
      </c>
    </row>
    <row r="1018" customFormat="false" ht="12.8" hidden="false" customHeight="false" outlineLevel="0" collapsed="false">
      <c r="A1018" s="0" t="s">
        <v>1500</v>
      </c>
      <c r="B1018" s="0" t="s">
        <v>1501</v>
      </c>
    </row>
    <row r="1019" customFormat="false" ht="12.8" hidden="false" customHeight="false" outlineLevel="0" collapsed="false">
      <c r="A1019" s="0" t="s">
        <v>1502</v>
      </c>
    </row>
    <row r="1020" customFormat="false" ht="12.8" hidden="false" customHeight="false" outlineLevel="0" collapsed="false">
      <c r="A1020" s="0" t="s">
        <v>1503</v>
      </c>
    </row>
    <row r="1021" customFormat="false" ht="12.8" hidden="false" customHeight="false" outlineLevel="0" collapsed="false">
      <c r="A1021" s="0" t="s">
        <v>1504</v>
      </c>
    </row>
    <row r="1022" customFormat="false" ht="12.8" hidden="false" customHeight="false" outlineLevel="0" collapsed="false">
      <c r="A1022" s="0" t="s">
        <v>1505</v>
      </c>
      <c r="B1022" s="0" t="s">
        <v>1506</v>
      </c>
    </row>
    <row r="1023" customFormat="false" ht="12.8" hidden="false" customHeight="false" outlineLevel="0" collapsed="false">
      <c r="A1023" s="0" t="s">
        <v>1507</v>
      </c>
    </row>
    <row r="1024" customFormat="false" ht="12.8" hidden="false" customHeight="false" outlineLevel="0" collapsed="false">
      <c r="A1024" s="0" t="s">
        <v>1508</v>
      </c>
    </row>
    <row r="1025" customFormat="false" ht="12.8" hidden="false" customHeight="false" outlineLevel="0" collapsed="false">
      <c r="A1025" s="0" t="s">
        <v>1509</v>
      </c>
    </row>
    <row r="1026" customFormat="false" ht="12.8" hidden="false" customHeight="false" outlineLevel="0" collapsed="false">
      <c r="A1026" s="0" t="s">
        <v>1510</v>
      </c>
    </row>
    <row r="1027" customFormat="false" ht="12.8" hidden="false" customHeight="false" outlineLevel="0" collapsed="false">
      <c r="A1027" s="0" t="s">
        <v>1511</v>
      </c>
    </row>
    <row r="1028" customFormat="false" ht="12.8" hidden="false" customHeight="false" outlineLevel="0" collapsed="false">
      <c r="A1028" s="0" t="s">
        <v>1512</v>
      </c>
    </row>
    <row r="1029" customFormat="false" ht="12.8" hidden="false" customHeight="false" outlineLevel="0" collapsed="false">
      <c r="A1029" s="0" t="s">
        <v>1513</v>
      </c>
      <c r="B1029" s="0" t="s">
        <v>1514</v>
      </c>
    </row>
    <row r="1030" customFormat="false" ht="12.8" hidden="false" customHeight="false" outlineLevel="0" collapsed="false">
      <c r="A1030" s="0" t="s">
        <v>1515</v>
      </c>
    </row>
    <row r="1031" customFormat="false" ht="12.8" hidden="false" customHeight="false" outlineLevel="0" collapsed="false">
      <c r="A1031" s="0" t="s">
        <v>1516</v>
      </c>
      <c r="B1031" s="0" t="s">
        <v>1517</v>
      </c>
      <c r="C1031" s="0" t="s">
        <v>1518</v>
      </c>
    </row>
    <row r="1032" customFormat="false" ht="12.8" hidden="false" customHeight="false" outlineLevel="0" collapsed="false">
      <c r="A1032" s="0" t="s">
        <v>1519</v>
      </c>
      <c r="B1032" s="0" t="s">
        <v>1520</v>
      </c>
      <c r="C1032" s="0" t="s">
        <v>1521</v>
      </c>
      <c r="D1032" s="0" t="s">
        <v>1522</v>
      </c>
      <c r="E1032" s="0" t="s">
        <v>1523</v>
      </c>
    </row>
    <row r="1033" customFormat="false" ht="12.8" hidden="false" customHeight="false" outlineLevel="0" collapsed="false">
      <c r="A1033" s="0" t="s">
        <v>1524</v>
      </c>
      <c r="B1033" s="0" t="s">
        <v>1525</v>
      </c>
    </row>
    <row r="1034" customFormat="false" ht="12.8" hidden="false" customHeight="false" outlineLevel="0" collapsed="false">
      <c r="A1034" s="0" t="s">
        <v>1526</v>
      </c>
    </row>
    <row r="1035" customFormat="false" ht="12.8" hidden="false" customHeight="false" outlineLevel="0" collapsed="false">
      <c r="A1035" s="0" t="s">
        <v>1527</v>
      </c>
    </row>
    <row r="1036" customFormat="false" ht="12.8" hidden="false" customHeight="false" outlineLevel="0" collapsed="false">
      <c r="A1036" s="0" t="s">
        <v>1528</v>
      </c>
    </row>
    <row r="1037" customFormat="false" ht="12.8" hidden="false" customHeight="false" outlineLevel="0" collapsed="false">
      <c r="A1037" s="0" t="s">
        <v>1529</v>
      </c>
    </row>
    <row r="1038" customFormat="false" ht="12.8" hidden="false" customHeight="false" outlineLevel="0" collapsed="false">
      <c r="A1038" s="0" t="s">
        <v>1530</v>
      </c>
      <c r="B1038" s="0" t="s">
        <v>1531</v>
      </c>
    </row>
    <row r="1039" customFormat="false" ht="12.8" hidden="false" customHeight="false" outlineLevel="0" collapsed="false">
      <c r="A1039" s="0" t="s">
        <v>1532</v>
      </c>
    </row>
    <row r="1040" customFormat="false" ht="12.8" hidden="false" customHeight="false" outlineLevel="0" collapsed="false">
      <c r="A1040" s="0" t="s">
        <v>1533</v>
      </c>
    </row>
    <row r="1041" customFormat="false" ht="12.8" hidden="false" customHeight="false" outlineLevel="0" collapsed="false">
      <c r="A1041" s="0" t="s">
        <v>1534</v>
      </c>
      <c r="B1041" s="0" t="s">
        <v>1535</v>
      </c>
      <c r="C1041" s="0" t="s">
        <v>1536</v>
      </c>
      <c r="D1041" s="0" t="s">
        <v>1537</v>
      </c>
    </row>
    <row r="1042" customFormat="false" ht="12.8" hidden="false" customHeight="false" outlineLevel="0" collapsed="false">
      <c r="A1042" s="0" t="s">
        <v>1538</v>
      </c>
    </row>
    <row r="1043" customFormat="false" ht="12.8" hidden="false" customHeight="false" outlineLevel="0" collapsed="false">
      <c r="A1043" s="0" t="s">
        <v>1539</v>
      </c>
    </row>
    <row r="1044" customFormat="false" ht="12.8" hidden="false" customHeight="false" outlineLevel="0" collapsed="false">
      <c r="A1044" s="0" t="s">
        <v>1540</v>
      </c>
    </row>
    <row r="1045" customFormat="false" ht="12.8" hidden="false" customHeight="false" outlineLevel="0" collapsed="false">
      <c r="A1045" s="0" t="s">
        <v>1541</v>
      </c>
    </row>
    <row r="1046" customFormat="false" ht="12.8" hidden="false" customHeight="false" outlineLevel="0" collapsed="false">
      <c r="A1046" s="0" t="s">
        <v>1542</v>
      </c>
    </row>
    <row r="1047" customFormat="false" ht="12.8" hidden="false" customHeight="false" outlineLevel="0" collapsed="false">
      <c r="A1047" s="0" t="s">
        <v>1543</v>
      </c>
    </row>
    <row r="1048" customFormat="false" ht="12.8" hidden="false" customHeight="false" outlineLevel="0" collapsed="false">
      <c r="A1048" s="0" t="s">
        <v>1544</v>
      </c>
    </row>
    <row r="1049" customFormat="false" ht="12.8" hidden="false" customHeight="false" outlineLevel="0" collapsed="false">
      <c r="A1049" s="0" t="s">
        <v>1545</v>
      </c>
      <c r="B1049" s="0" t="s">
        <v>1546</v>
      </c>
      <c r="C1049" s="0" t="s">
        <v>1547</v>
      </c>
    </row>
    <row r="1050" customFormat="false" ht="12.8" hidden="false" customHeight="false" outlineLevel="0" collapsed="false">
      <c r="A1050" s="0" t="s">
        <v>1548</v>
      </c>
    </row>
    <row r="1051" customFormat="false" ht="12.8" hidden="false" customHeight="false" outlineLevel="0" collapsed="false">
      <c r="A1051" s="0" t="s">
        <v>1549</v>
      </c>
    </row>
    <row r="1052" customFormat="false" ht="12.8" hidden="false" customHeight="false" outlineLevel="0" collapsed="false">
      <c r="A1052" s="0" t="s">
        <v>1550</v>
      </c>
    </row>
    <row r="1053" customFormat="false" ht="12.8" hidden="false" customHeight="false" outlineLevel="0" collapsed="false">
      <c r="A1053" s="0" t="s">
        <v>1551</v>
      </c>
    </row>
    <row r="1054" customFormat="false" ht="12.8" hidden="false" customHeight="false" outlineLevel="0" collapsed="false">
      <c r="A1054" s="0" t="s">
        <v>1552</v>
      </c>
    </row>
    <row r="1055" customFormat="false" ht="12.8" hidden="false" customHeight="false" outlineLevel="0" collapsed="false">
      <c r="A1055" s="0" t="s">
        <v>1553</v>
      </c>
      <c r="B1055" s="0" t="s">
        <v>1554</v>
      </c>
    </row>
    <row r="1056" customFormat="false" ht="12.8" hidden="false" customHeight="false" outlineLevel="0" collapsed="false">
      <c r="A1056" s="0" t="s">
        <v>1555</v>
      </c>
      <c r="B1056" s="0" t="s">
        <v>1556</v>
      </c>
    </row>
    <row r="1057" customFormat="false" ht="12.8" hidden="false" customHeight="false" outlineLevel="0" collapsed="false">
      <c r="A1057" s="0" t="s">
        <v>1557</v>
      </c>
    </row>
    <row r="1058" customFormat="false" ht="12.8" hidden="false" customHeight="false" outlineLevel="0" collapsed="false">
      <c r="A1058" s="0" t="s">
        <v>1558</v>
      </c>
    </row>
    <row r="1059" customFormat="false" ht="12.8" hidden="false" customHeight="false" outlineLevel="0" collapsed="false">
      <c r="A1059" s="0" t="s">
        <v>1559</v>
      </c>
      <c r="B1059" s="0" t="s">
        <v>1560</v>
      </c>
    </row>
    <row r="1060" customFormat="false" ht="12.8" hidden="false" customHeight="false" outlineLevel="0" collapsed="false">
      <c r="A1060" s="0" t="s">
        <v>1561</v>
      </c>
      <c r="B1060" s="0" t="s">
        <v>1562</v>
      </c>
    </row>
    <row r="1061" customFormat="false" ht="12.8" hidden="false" customHeight="false" outlineLevel="0" collapsed="false">
      <c r="A1061" s="0" t="s">
        <v>1563</v>
      </c>
      <c r="B1061" s="0" t="s">
        <v>1564</v>
      </c>
    </row>
    <row r="1062" customFormat="false" ht="12.8" hidden="false" customHeight="false" outlineLevel="0" collapsed="false">
      <c r="A1062" s="0" t="s">
        <v>1565</v>
      </c>
    </row>
    <row r="1063" customFormat="false" ht="12.8" hidden="false" customHeight="false" outlineLevel="0" collapsed="false">
      <c r="A1063" s="0" t="s">
        <v>1566</v>
      </c>
      <c r="B1063" s="0" t="s">
        <v>1567</v>
      </c>
    </row>
    <row r="1064" customFormat="false" ht="12.8" hidden="false" customHeight="false" outlineLevel="0" collapsed="false">
      <c r="A1064" s="0" t="s">
        <v>1568</v>
      </c>
    </row>
    <row r="1065" customFormat="false" ht="12.8" hidden="false" customHeight="false" outlineLevel="0" collapsed="false">
      <c r="A1065" s="0" t="s">
        <v>1569</v>
      </c>
    </row>
    <row r="1066" customFormat="false" ht="12.8" hidden="false" customHeight="false" outlineLevel="0" collapsed="false">
      <c r="A1066" s="0" t="s">
        <v>1570</v>
      </c>
    </row>
    <row r="1067" customFormat="false" ht="12.8" hidden="false" customHeight="false" outlineLevel="0" collapsed="false">
      <c r="A1067" s="0" t="s">
        <v>1571</v>
      </c>
      <c r="B1067" s="0" t="s">
        <v>1572</v>
      </c>
      <c r="C1067" s="0" t="s">
        <v>1573</v>
      </c>
    </row>
    <row r="1068" customFormat="false" ht="12.8" hidden="false" customHeight="false" outlineLevel="0" collapsed="false">
      <c r="A1068" s="0" t="s">
        <v>1574</v>
      </c>
    </row>
    <row r="1069" customFormat="false" ht="12.8" hidden="false" customHeight="false" outlineLevel="0" collapsed="false">
      <c r="A1069" s="0" t="s">
        <v>1575</v>
      </c>
      <c r="B1069" s="0" t="s">
        <v>1576</v>
      </c>
    </row>
    <row r="1070" customFormat="false" ht="12.8" hidden="false" customHeight="false" outlineLevel="0" collapsed="false">
      <c r="A1070" s="0" t="s">
        <v>1577</v>
      </c>
    </row>
    <row r="1071" customFormat="false" ht="12.8" hidden="false" customHeight="false" outlineLevel="0" collapsed="false">
      <c r="A1071" s="0" t="s">
        <v>1578</v>
      </c>
      <c r="B1071" s="0" t="s">
        <v>1579</v>
      </c>
    </row>
    <row r="1072" customFormat="false" ht="12.8" hidden="false" customHeight="false" outlineLevel="0" collapsed="false">
      <c r="A1072" s="0" t="s">
        <v>1580</v>
      </c>
    </row>
    <row r="1073" customFormat="false" ht="12.8" hidden="false" customHeight="false" outlineLevel="0" collapsed="false">
      <c r="A1073" s="0" t="s">
        <v>1581</v>
      </c>
    </row>
    <row r="1074" customFormat="false" ht="12.8" hidden="false" customHeight="false" outlineLevel="0" collapsed="false">
      <c r="A1074" s="0" t="s">
        <v>1582</v>
      </c>
      <c r="B1074" s="0" t="s">
        <v>1583</v>
      </c>
    </row>
    <row r="1075" customFormat="false" ht="12.8" hidden="false" customHeight="false" outlineLevel="0" collapsed="false">
      <c r="A1075" s="0" t="s">
        <v>1584</v>
      </c>
    </row>
    <row r="1076" customFormat="false" ht="12.8" hidden="false" customHeight="false" outlineLevel="0" collapsed="false">
      <c r="A1076" s="0" t="s">
        <v>1585</v>
      </c>
    </row>
    <row r="1077" customFormat="false" ht="12.8" hidden="false" customHeight="false" outlineLevel="0" collapsed="false">
      <c r="A1077" s="0" t="s">
        <v>1586</v>
      </c>
      <c r="B1077" s="0" t="s">
        <v>1587</v>
      </c>
    </row>
    <row r="1078" customFormat="false" ht="12.8" hidden="false" customHeight="false" outlineLevel="0" collapsed="false">
      <c r="A1078" s="0" t="s">
        <v>1588</v>
      </c>
    </row>
    <row r="1079" customFormat="false" ht="12.8" hidden="false" customHeight="false" outlineLevel="0" collapsed="false">
      <c r="A1079" s="0" t="s">
        <v>1589</v>
      </c>
    </row>
    <row r="1080" customFormat="false" ht="12.8" hidden="false" customHeight="false" outlineLevel="0" collapsed="false">
      <c r="A1080" s="0" t="s">
        <v>1590</v>
      </c>
    </row>
    <row r="1081" customFormat="false" ht="12.8" hidden="false" customHeight="false" outlineLevel="0" collapsed="false">
      <c r="A1081" s="0" t="s">
        <v>1591</v>
      </c>
    </row>
    <row r="1082" customFormat="false" ht="12.8" hidden="false" customHeight="false" outlineLevel="0" collapsed="false">
      <c r="A1082" s="0" t="s">
        <v>1592</v>
      </c>
      <c r="B1082" s="0" t="s">
        <v>1593</v>
      </c>
      <c r="C1082" s="0" t="s">
        <v>1594</v>
      </c>
    </row>
    <row r="1083" customFormat="false" ht="12.8" hidden="false" customHeight="false" outlineLevel="0" collapsed="false">
      <c r="A1083" s="0" t="s">
        <v>1595</v>
      </c>
    </row>
    <row r="1084" customFormat="false" ht="12.8" hidden="false" customHeight="false" outlineLevel="0" collapsed="false">
      <c r="A1084" s="0" t="s">
        <v>1596</v>
      </c>
    </row>
    <row r="1085" customFormat="false" ht="12.8" hidden="false" customHeight="false" outlineLevel="0" collapsed="false">
      <c r="A1085" s="0" t="s">
        <v>1597</v>
      </c>
      <c r="B1085" s="0" t="s">
        <v>1598</v>
      </c>
    </row>
    <row r="1086" customFormat="false" ht="12.8" hidden="false" customHeight="false" outlineLevel="0" collapsed="false">
      <c r="A1086" s="0" t="s">
        <v>1599</v>
      </c>
    </row>
    <row r="1087" customFormat="false" ht="12.8" hidden="false" customHeight="false" outlineLevel="0" collapsed="false">
      <c r="A1087" s="0" t="s">
        <v>1600</v>
      </c>
    </row>
    <row r="1088" customFormat="false" ht="12.8" hidden="false" customHeight="false" outlineLevel="0" collapsed="false">
      <c r="A1088" s="0" t="s">
        <v>1601</v>
      </c>
    </row>
    <row r="1089" customFormat="false" ht="12.8" hidden="false" customHeight="false" outlineLevel="0" collapsed="false">
      <c r="A1089" s="0" t="s">
        <v>1602</v>
      </c>
      <c r="B1089" s="0" t="s">
        <v>1603</v>
      </c>
      <c r="C1089" s="0" t="s">
        <v>1604</v>
      </c>
    </row>
    <row r="1090" customFormat="false" ht="12.8" hidden="false" customHeight="false" outlineLevel="0" collapsed="false">
      <c r="A1090" s="0" t="s">
        <v>1605</v>
      </c>
    </row>
    <row r="1091" customFormat="false" ht="12.8" hidden="false" customHeight="false" outlineLevel="0" collapsed="false">
      <c r="A1091" s="0" t="s">
        <v>1606</v>
      </c>
    </row>
    <row r="1092" customFormat="false" ht="12.8" hidden="false" customHeight="false" outlineLevel="0" collapsed="false">
      <c r="A1092" s="0" t="s">
        <v>1607</v>
      </c>
      <c r="B1092" s="0" t="s">
        <v>1608</v>
      </c>
    </row>
    <row r="1093" customFormat="false" ht="12.8" hidden="false" customHeight="false" outlineLevel="0" collapsed="false">
      <c r="A1093" s="0" t="s">
        <v>1609</v>
      </c>
      <c r="B1093" s="0" t="s">
        <v>1610</v>
      </c>
    </row>
    <row r="1094" customFormat="false" ht="12.8" hidden="false" customHeight="false" outlineLevel="0" collapsed="false">
      <c r="A1094" s="0" t="s">
        <v>1611</v>
      </c>
    </row>
    <row r="1095" customFormat="false" ht="12.8" hidden="false" customHeight="false" outlineLevel="0" collapsed="false">
      <c r="A1095" s="0" t="s">
        <v>1612</v>
      </c>
    </row>
    <row r="1096" customFormat="false" ht="12.8" hidden="false" customHeight="false" outlineLevel="0" collapsed="false">
      <c r="A1096" s="0" t="s">
        <v>1613</v>
      </c>
      <c r="B1096" s="0" t="s">
        <v>1614</v>
      </c>
    </row>
    <row r="1097" customFormat="false" ht="12.8" hidden="false" customHeight="false" outlineLevel="0" collapsed="false">
      <c r="A1097" s="0" t="s">
        <v>1615</v>
      </c>
    </row>
    <row r="1098" customFormat="false" ht="12.8" hidden="false" customHeight="false" outlineLevel="0" collapsed="false">
      <c r="A1098" s="0" t="s">
        <v>1616</v>
      </c>
      <c r="B1098" s="0" t="s">
        <v>1617</v>
      </c>
      <c r="C1098" s="0" t="s">
        <v>1618</v>
      </c>
    </row>
    <row r="1099" customFormat="false" ht="12.8" hidden="false" customHeight="false" outlineLevel="0" collapsed="false">
      <c r="A1099" s="0" t="s">
        <v>1619</v>
      </c>
    </row>
    <row r="1100" customFormat="false" ht="12.8" hidden="false" customHeight="false" outlineLevel="0" collapsed="false">
      <c r="A1100" s="0" t="s">
        <v>1620</v>
      </c>
    </row>
    <row r="1101" customFormat="false" ht="12.8" hidden="false" customHeight="false" outlineLevel="0" collapsed="false">
      <c r="A1101" s="0" t="s">
        <v>1621</v>
      </c>
      <c r="B1101" s="0" t="s">
        <v>1622</v>
      </c>
      <c r="C1101" s="0" t="s">
        <v>1623</v>
      </c>
      <c r="D1101" s="0" t="s">
        <v>1624</v>
      </c>
    </row>
    <row r="1102" customFormat="false" ht="12.8" hidden="false" customHeight="false" outlineLevel="0" collapsed="false">
      <c r="A1102" s="0" t="s">
        <v>1625</v>
      </c>
      <c r="B1102" s="0" t="s">
        <v>1626</v>
      </c>
      <c r="C1102" s="0" t="s">
        <v>1627</v>
      </c>
      <c r="D1102" s="0" t="s">
        <v>1628</v>
      </c>
    </row>
    <row r="1103" customFormat="false" ht="12.8" hidden="false" customHeight="false" outlineLevel="0" collapsed="false">
      <c r="A1103" s="0" t="s">
        <v>1629</v>
      </c>
    </row>
    <row r="1104" customFormat="false" ht="12.8" hidden="false" customHeight="false" outlineLevel="0" collapsed="false">
      <c r="A1104" s="0" t="s">
        <v>1630</v>
      </c>
      <c r="B1104" s="0" t="s">
        <v>1631</v>
      </c>
    </row>
    <row r="1105" customFormat="false" ht="12.8" hidden="false" customHeight="false" outlineLevel="0" collapsed="false">
      <c r="A1105" s="0" t="s">
        <v>1632</v>
      </c>
    </row>
    <row r="1106" customFormat="false" ht="12.8" hidden="false" customHeight="false" outlineLevel="0" collapsed="false">
      <c r="A1106" s="0" t="s">
        <v>1633</v>
      </c>
    </row>
    <row r="1107" customFormat="false" ht="12.8" hidden="false" customHeight="false" outlineLevel="0" collapsed="false">
      <c r="A1107" s="0" t="s">
        <v>1634</v>
      </c>
    </row>
    <row r="1108" customFormat="false" ht="12.8" hidden="false" customHeight="false" outlineLevel="0" collapsed="false">
      <c r="A1108" s="0" t="s">
        <v>1635</v>
      </c>
      <c r="B1108" s="0" t="s">
        <v>1636</v>
      </c>
      <c r="C1108" s="0" t="s">
        <v>1637</v>
      </c>
      <c r="D1108" s="0" t="s">
        <v>1638</v>
      </c>
    </row>
    <row r="1109" customFormat="false" ht="12.8" hidden="false" customHeight="false" outlineLevel="0" collapsed="false">
      <c r="A1109" s="0" t="s">
        <v>1639</v>
      </c>
      <c r="B1109" s="0" t="e">
        <f aca="false">ñ_x0011_‚&amp;¡NÝÀ×ºé_x0011_Zú3–M§‹IƒT:7îq_x0015__x0018_µú”pLŽÒ‚ŒÞ`_x001b_ýø?)Ã$+yö'Ûý×_x0018_ZÔn6.Û¾JK®§Îd£¬iÔzD•r.Eçì†¯_x0015_UX_x0016_B_x0018_“_x0012_½—mÿÞª_x0018_ž¥MÙÂÑø™Q_x000c_À˜fÿ|ÐtÖWüï—6V¶Ô[</f>
        <v>#N/A</v>
      </c>
      <c r="C1109" s="0" t="s">
        <v>1640</v>
      </c>
    </row>
    <row r="1110" customFormat="false" ht="12.8" hidden="false" customHeight="false" outlineLevel="0" collapsed="false">
      <c r="A1110" s="0" t="s">
        <v>1641</v>
      </c>
    </row>
    <row r="1111" customFormat="false" ht="12.8" hidden="false" customHeight="false" outlineLevel="0" collapsed="false">
      <c r="A1111" s="0" t="s">
        <v>1642</v>
      </c>
    </row>
    <row r="1112" customFormat="false" ht="12.8" hidden="false" customHeight="false" outlineLevel="0" collapsed="false">
      <c r="A1112" s="0" t="s">
        <v>1643</v>
      </c>
    </row>
    <row r="1113" customFormat="false" ht="12.8" hidden="false" customHeight="false" outlineLevel="0" collapsed="false">
      <c r="A1113" s="0" t="s">
        <v>1644</v>
      </c>
    </row>
    <row r="1114" customFormat="false" ht="12.8" hidden="false" customHeight="false" outlineLevel="0" collapsed="false">
      <c r="A1114" s="0" t="s">
        <v>1645</v>
      </c>
    </row>
    <row r="1115" customFormat="false" ht="12.8" hidden="false" customHeight="false" outlineLevel="0" collapsed="false">
      <c r="A1115" s="0" t="s">
        <v>1646</v>
      </c>
    </row>
    <row r="1116" customFormat="false" ht="12.8" hidden="false" customHeight="false" outlineLevel="0" collapsed="false">
      <c r="A1116" s="0" t="s">
        <v>1647</v>
      </c>
    </row>
    <row r="1117" customFormat="false" ht="12.8" hidden="false" customHeight="false" outlineLevel="0" collapsed="false">
      <c r="A1117" s="0" t="s">
        <v>1648</v>
      </c>
      <c r="B1117" s="0" t="s">
        <v>1649</v>
      </c>
    </row>
    <row r="1118" customFormat="false" ht="12.8" hidden="false" customHeight="false" outlineLevel="0" collapsed="false">
      <c r="A1118" s="0" t="s">
        <v>1650</v>
      </c>
    </row>
    <row r="1119" customFormat="false" ht="12.8" hidden="false" customHeight="false" outlineLevel="0" collapsed="false">
      <c r="A1119" s="0" t="s">
        <v>1651</v>
      </c>
    </row>
    <row r="1120" customFormat="false" ht="12.8" hidden="false" customHeight="false" outlineLevel="0" collapsed="false">
      <c r="A1120" s="0" t="s">
        <v>1652</v>
      </c>
    </row>
    <row r="1121" customFormat="false" ht="12.8" hidden="false" customHeight="false" outlineLevel="0" collapsed="false">
      <c r="A1121" s="0" t="s">
        <v>1653</v>
      </c>
    </row>
    <row r="1122" customFormat="false" ht="12.8" hidden="false" customHeight="false" outlineLevel="0" collapsed="false">
      <c r="A1122" s="0" t="s">
        <v>1654</v>
      </c>
    </row>
    <row r="1123" customFormat="false" ht="12.8" hidden="false" customHeight="false" outlineLevel="0" collapsed="false">
      <c r="A1123" s="0" t="s">
        <v>1655</v>
      </c>
      <c r="B1123" s="0" t="s">
        <v>1656</v>
      </c>
      <c r="C1123" s="0" t="s">
        <v>1657</v>
      </c>
    </row>
    <row r="1124" customFormat="false" ht="12.8" hidden="false" customHeight="false" outlineLevel="0" collapsed="false">
      <c r="A1124" s="0" t="s">
        <v>1658</v>
      </c>
    </row>
    <row r="1125" customFormat="false" ht="12.8" hidden="false" customHeight="false" outlineLevel="0" collapsed="false">
      <c r="A1125" s="0" t="s">
        <v>1659</v>
      </c>
    </row>
    <row r="1126" customFormat="false" ht="12.8" hidden="false" customHeight="false" outlineLevel="0" collapsed="false">
      <c r="A1126" s="0" t="s">
        <v>1660</v>
      </c>
      <c r="B1126" s="0" t="s">
        <v>1661</v>
      </c>
    </row>
    <row r="1127" customFormat="false" ht="12.8" hidden="false" customHeight="false" outlineLevel="0" collapsed="false">
      <c r="A1127" s="0" t="s">
        <v>1662</v>
      </c>
    </row>
    <row r="1128" customFormat="false" ht="12.8" hidden="false" customHeight="false" outlineLevel="0" collapsed="false">
      <c r="A1128" s="0" t="s">
        <v>1663</v>
      </c>
      <c r="B1128" s="0" t="s">
        <v>1664</v>
      </c>
      <c r="C1128" s="0" t="s">
        <v>1665</v>
      </c>
    </row>
    <row r="1129" customFormat="false" ht="12.8" hidden="false" customHeight="false" outlineLevel="0" collapsed="false">
      <c r="A1129" s="0" t="s">
        <v>1666</v>
      </c>
    </row>
    <row r="1130" customFormat="false" ht="12.8" hidden="false" customHeight="false" outlineLevel="0" collapsed="false">
      <c r="A1130" s="0" t="s">
        <v>1667</v>
      </c>
      <c r="B1130" s="0" t="s">
        <v>1668</v>
      </c>
      <c r="C1130" s="0" t="s">
        <v>1669</v>
      </c>
      <c r="D1130" s="0" t="s">
        <v>1670</v>
      </c>
    </row>
    <row r="1131" customFormat="false" ht="12.8" hidden="false" customHeight="false" outlineLevel="0" collapsed="false">
      <c r="A1131" s="0" t="s">
        <v>1671</v>
      </c>
    </row>
    <row r="1132" customFormat="false" ht="12.8" hidden="false" customHeight="false" outlineLevel="0" collapsed="false">
      <c r="A1132" s="0" t="s">
        <v>1672</v>
      </c>
      <c r="B1132" s="0" t="s">
        <v>1673</v>
      </c>
      <c r="C1132" s="0" t="s">
        <v>1674</v>
      </c>
    </row>
    <row r="1133" customFormat="false" ht="12.8" hidden="false" customHeight="false" outlineLevel="0" collapsed="false">
      <c r="A1133" s="0" t="s">
        <v>1675</v>
      </c>
      <c r="B1133" s="0" t="s">
        <v>1676</v>
      </c>
    </row>
    <row r="1134" customFormat="false" ht="12.8" hidden="false" customHeight="false" outlineLevel="0" collapsed="false">
      <c r="A1134" s="0" t="s">
        <v>1677</v>
      </c>
    </row>
    <row r="1135" customFormat="false" ht="12.8" hidden="false" customHeight="false" outlineLevel="0" collapsed="false">
      <c r="A1135" s="0" t="s">
        <v>1678</v>
      </c>
      <c r="B1135" s="0" t="s">
        <v>1679</v>
      </c>
    </row>
    <row r="1136" customFormat="false" ht="12.8" hidden="false" customHeight="false" outlineLevel="0" collapsed="false">
      <c r="A1136" s="0" t="s">
        <v>1680</v>
      </c>
    </row>
    <row r="1137" customFormat="false" ht="12.8" hidden="false" customHeight="false" outlineLevel="0" collapsed="false">
      <c r="A1137" s="0" t="s">
        <v>1681</v>
      </c>
    </row>
    <row r="1138" customFormat="false" ht="12.8" hidden="false" customHeight="false" outlineLevel="0" collapsed="false">
      <c r="A1138" s="0" t="s">
        <v>1682</v>
      </c>
    </row>
    <row r="1139" customFormat="false" ht="12.8" hidden="false" customHeight="false" outlineLevel="0" collapsed="false">
      <c r="A1139" s="0" t="s">
        <v>1683</v>
      </c>
    </row>
    <row r="1140" customFormat="false" ht="12.8" hidden="false" customHeight="false" outlineLevel="0" collapsed="false">
      <c r="A1140" s="0" t="s">
        <v>1684</v>
      </c>
      <c r="B1140" s="0" t="s">
        <v>1685</v>
      </c>
    </row>
    <row r="1141" customFormat="false" ht="12.8" hidden="false" customHeight="false" outlineLevel="0" collapsed="false">
      <c r="A1141" s="0" t="s">
        <v>1686</v>
      </c>
    </row>
    <row r="1142" customFormat="false" ht="12.8" hidden="false" customHeight="false" outlineLevel="0" collapsed="false">
      <c r="A1142" s="0" t="s">
        <v>1687</v>
      </c>
    </row>
    <row r="1143" customFormat="false" ht="12.8" hidden="false" customHeight="false" outlineLevel="0" collapsed="false">
      <c r="A1143" s="0" t="s">
        <v>1688</v>
      </c>
    </row>
    <row r="1144" customFormat="false" ht="12.8" hidden="false" customHeight="false" outlineLevel="0" collapsed="false">
      <c r="A1144" s="0" t="s">
        <v>1689</v>
      </c>
    </row>
    <row r="1145" customFormat="false" ht="12.8" hidden="false" customHeight="false" outlineLevel="0" collapsed="false">
      <c r="A1145" s="0" t="s">
        <v>1690</v>
      </c>
    </row>
    <row r="1146" customFormat="false" ht="12.8" hidden="false" customHeight="false" outlineLevel="0" collapsed="false">
      <c r="A1146" s="0" t="s">
        <v>1691</v>
      </c>
      <c r="B1146" s="0" t="s">
        <v>1692</v>
      </c>
    </row>
    <row r="1147" customFormat="false" ht="12.8" hidden="false" customHeight="false" outlineLevel="0" collapsed="false">
      <c r="A1147" s="0" t="s">
        <v>1693</v>
      </c>
      <c r="B1147" s="0" t="s">
        <v>1694</v>
      </c>
    </row>
    <row r="1148" customFormat="false" ht="12.8" hidden="false" customHeight="false" outlineLevel="0" collapsed="false">
      <c r="A1148" s="0" t="s">
        <v>1695</v>
      </c>
    </row>
    <row r="1149" customFormat="false" ht="12.8" hidden="false" customHeight="false" outlineLevel="0" collapsed="false">
      <c r="A1149" s="0" t="s">
        <v>1696</v>
      </c>
    </row>
    <row r="1150" customFormat="false" ht="12.8" hidden="false" customHeight="false" outlineLevel="0" collapsed="false">
      <c r="A1150" s="0" t="s">
        <v>1697</v>
      </c>
      <c r="B1150" s="0" t="s">
        <v>1698</v>
      </c>
    </row>
    <row r="1151" customFormat="false" ht="12.8" hidden="false" customHeight="false" outlineLevel="0" collapsed="false">
      <c r="A1151" s="0" t="s">
        <v>1699</v>
      </c>
    </row>
    <row r="1152" customFormat="false" ht="12.8" hidden="false" customHeight="false" outlineLevel="0" collapsed="false">
      <c r="A1152" s="0" t="s">
        <v>1700</v>
      </c>
      <c r="B1152" s="0" t="s">
        <v>1701</v>
      </c>
    </row>
    <row r="1153" customFormat="false" ht="12.8" hidden="false" customHeight="false" outlineLevel="0" collapsed="false">
      <c r="A1153" s="0" t="s">
        <v>1702</v>
      </c>
    </row>
    <row r="1154" customFormat="false" ht="12.8" hidden="false" customHeight="false" outlineLevel="0" collapsed="false">
      <c r="A1154" s="0" t="s">
        <v>1703</v>
      </c>
    </row>
    <row r="1155" customFormat="false" ht="12.8" hidden="false" customHeight="false" outlineLevel="0" collapsed="false">
      <c r="A1155" s="0" t="s">
        <v>1704</v>
      </c>
      <c r="B1155" s="0" t="s">
        <v>1705</v>
      </c>
    </row>
    <row r="1156" customFormat="false" ht="12.8" hidden="false" customHeight="false" outlineLevel="0" collapsed="false">
      <c r="A1156" s="0" t="s">
        <v>1706</v>
      </c>
      <c r="B1156" s="0" t="s">
        <v>1707</v>
      </c>
    </row>
    <row r="1157" customFormat="false" ht="12.8" hidden="false" customHeight="false" outlineLevel="0" collapsed="false">
      <c r="A1157" s="0" t="s">
        <v>1708</v>
      </c>
      <c r="B1157" s="0" t="s">
        <v>1709</v>
      </c>
    </row>
    <row r="1158" customFormat="false" ht="12.8" hidden="false" customHeight="false" outlineLevel="0" collapsed="false">
      <c r="A1158" s="0" t="s">
        <v>1710</v>
      </c>
    </row>
    <row r="1159" customFormat="false" ht="12.8" hidden="false" customHeight="false" outlineLevel="0" collapsed="false">
      <c r="A1159" s="0" t="s">
        <v>1711</v>
      </c>
    </row>
    <row r="1160" customFormat="false" ht="12.8" hidden="false" customHeight="false" outlineLevel="0" collapsed="false">
      <c r="A1160" s="0" t="s">
        <v>1712</v>
      </c>
    </row>
    <row r="1161" customFormat="false" ht="12.8" hidden="false" customHeight="false" outlineLevel="0" collapsed="false">
      <c r="A1161" s="0" t="s">
        <v>1713</v>
      </c>
    </row>
    <row r="1162" customFormat="false" ht="12.8" hidden="false" customHeight="false" outlineLevel="0" collapsed="false">
      <c r="A1162" s="0" t="s">
        <v>1714</v>
      </c>
    </row>
    <row r="1163" customFormat="false" ht="12.8" hidden="false" customHeight="false" outlineLevel="0" collapsed="false">
      <c r="A1163" s="0" t="s">
        <v>1715</v>
      </c>
    </row>
    <row r="1164" customFormat="false" ht="12.8" hidden="false" customHeight="false" outlineLevel="0" collapsed="false">
      <c r="A1164" s="0" t="s">
        <v>1716</v>
      </c>
    </row>
    <row r="1165" customFormat="false" ht="12.8" hidden="false" customHeight="false" outlineLevel="0" collapsed="false">
      <c r="A1165" s="0" t="s">
        <v>1717</v>
      </c>
    </row>
    <row r="1166" customFormat="false" ht="12.8" hidden="false" customHeight="false" outlineLevel="0" collapsed="false">
      <c r="A1166" s="0" t="s">
        <v>1718</v>
      </c>
    </row>
    <row r="1167" customFormat="false" ht="12.8" hidden="false" customHeight="false" outlineLevel="0" collapsed="false">
      <c r="A1167" s="0" t="s">
        <v>1719</v>
      </c>
      <c r="B1167" s="0" t="s">
        <v>1720</v>
      </c>
    </row>
    <row r="1168" customFormat="false" ht="12.8" hidden="false" customHeight="false" outlineLevel="0" collapsed="false">
      <c r="A1168" s="0" t="s">
        <v>1721</v>
      </c>
    </row>
    <row r="1169" customFormat="false" ht="12.8" hidden="false" customHeight="false" outlineLevel="0" collapsed="false">
      <c r="A1169" s="0" t="s">
        <v>1722</v>
      </c>
    </row>
    <row r="1170" customFormat="false" ht="12.8" hidden="false" customHeight="false" outlineLevel="0" collapsed="false">
      <c r="A1170" s="0" t="s">
        <v>1723</v>
      </c>
    </row>
    <row r="1171" customFormat="false" ht="12.8" hidden="false" customHeight="false" outlineLevel="0" collapsed="false">
      <c r="A1171" s="0" t="s">
        <v>1724</v>
      </c>
    </row>
    <row r="1172" customFormat="false" ht="12.8" hidden="false" customHeight="false" outlineLevel="0" collapsed="false">
      <c r="A1172" s="0" t="s">
        <v>1725</v>
      </c>
    </row>
    <row r="1173" customFormat="false" ht="12.8" hidden="false" customHeight="false" outlineLevel="0" collapsed="false">
      <c r="A1173" s="0" t="s">
        <v>1726</v>
      </c>
    </row>
    <row r="1174" customFormat="false" ht="12.8" hidden="false" customHeight="false" outlineLevel="0" collapsed="false">
      <c r="A1174" s="0" t="s">
        <v>1727</v>
      </c>
    </row>
    <row r="1175" customFormat="false" ht="12.8" hidden="false" customHeight="false" outlineLevel="0" collapsed="false">
      <c r="A1175" s="0" t="s">
        <v>1728</v>
      </c>
    </row>
    <row r="1176" customFormat="false" ht="12.8" hidden="false" customHeight="false" outlineLevel="0" collapsed="false">
      <c r="A1176" s="0" t="s">
        <v>1729</v>
      </c>
      <c r="B1176" s="0" t="s">
        <v>1730</v>
      </c>
    </row>
    <row r="1177" customFormat="false" ht="12.8" hidden="false" customHeight="false" outlineLevel="0" collapsed="false">
      <c r="A1177" s="0" t="s">
        <v>1731</v>
      </c>
      <c r="B1177" s="0" t="s">
        <v>1732</v>
      </c>
      <c r="C1177" s="0" t="s">
        <v>1733</v>
      </c>
    </row>
    <row r="1178" customFormat="false" ht="12.8" hidden="false" customHeight="false" outlineLevel="0" collapsed="false">
      <c r="A1178" s="0" t="s">
        <v>1734</v>
      </c>
    </row>
    <row r="1179" customFormat="false" ht="12.8" hidden="false" customHeight="false" outlineLevel="0" collapsed="false">
      <c r="A1179" s="0" t="s">
        <v>1735</v>
      </c>
    </row>
    <row r="1180" customFormat="false" ht="12.8" hidden="false" customHeight="false" outlineLevel="0" collapsed="false">
      <c r="A1180" s="0" t="s">
        <v>1736</v>
      </c>
      <c r="B1180" s="0" t="s">
        <v>1737</v>
      </c>
    </row>
    <row r="1181" customFormat="false" ht="12.8" hidden="false" customHeight="false" outlineLevel="0" collapsed="false">
      <c r="A1181" s="0" t="s">
        <v>1738</v>
      </c>
    </row>
    <row r="1182" customFormat="false" ht="12.8" hidden="false" customHeight="false" outlineLevel="0" collapsed="false">
      <c r="A1182" s="0" t="s">
        <v>1739</v>
      </c>
      <c r="B1182" s="0" t="s">
        <v>1740</v>
      </c>
    </row>
    <row r="1183" customFormat="false" ht="12.8" hidden="false" customHeight="false" outlineLevel="0" collapsed="false">
      <c r="A1183" s="0" t="s">
        <v>1741</v>
      </c>
    </row>
    <row r="1184" customFormat="false" ht="12.8" hidden="false" customHeight="false" outlineLevel="0" collapsed="false">
      <c r="A1184" s="0" t="s">
        <v>1742</v>
      </c>
    </row>
    <row r="1185" customFormat="false" ht="12.8" hidden="false" customHeight="false" outlineLevel="0" collapsed="false">
      <c r="A1185" s="0" t="s">
        <v>1743</v>
      </c>
      <c r="B1185" s="0" t="s">
        <v>1744</v>
      </c>
    </row>
    <row r="1186" customFormat="false" ht="12.8" hidden="false" customHeight="false" outlineLevel="0" collapsed="false">
      <c r="A1186" s="0" t="s">
        <v>1745</v>
      </c>
    </row>
    <row r="1187" customFormat="false" ht="12.8" hidden="false" customHeight="false" outlineLevel="0" collapsed="false">
      <c r="A1187" s="0" t="s">
        <v>1746</v>
      </c>
      <c r="B1187" s="0" t="s">
        <v>1747</v>
      </c>
    </row>
    <row r="1188" customFormat="false" ht="12.8" hidden="false" customHeight="false" outlineLevel="0" collapsed="false">
      <c r="A1188" s="0" t="s">
        <v>1748</v>
      </c>
      <c r="B1188" s="0" t="s">
        <v>1749</v>
      </c>
      <c r="C1188" s="0" t="s">
        <v>1750</v>
      </c>
    </row>
    <row r="1189" customFormat="false" ht="12.8" hidden="false" customHeight="false" outlineLevel="0" collapsed="false">
      <c r="A1189" s="0" t="s">
        <v>1751</v>
      </c>
    </row>
    <row r="1190" customFormat="false" ht="12.8" hidden="false" customHeight="false" outlineLevel="0" collapsed="false">
      <c r="A1190" s="0" t="s">
        <v>1752</v>
      </c>
    </row>
    <row r="1191" customFormat="false" ht="12.8" hidden="false" customHeight="false" outlineLevel="0" collapsed="false">
      <c r="A1191" s="0" t="s">
        <v>1753</v>
      </c>
    </row>
    <row r="1192" customFormat="false" ht="12.8" hidden="false" customHeight="false" outlineLevel="0" collapsed="false">
      <c r="A1192" s="0" t="s">
        <v>1754</v>
      </c>
      <c r="B1192" s="0" t="s">
        <v>1755</v>
      </c>
      <c r="C1192" s="0" t="s">
        <v>1756</v>
      </c>
    </row>
    <row r="1193" customFormat="false" ht="12.8" hidden="false" customHeight="false" outlineLevel="0" collapsed="false">
      <c r="A1193" s="0" t="s">
        <v>1757</v>
      </c>
    </row>
    <row r="1194" customFormat="false" ht="12.8" hidden="false" customHeight="false" outlineLevel="0" collapsed="false">
      <c r="A1194" s="0" t="s">
        <v>1758</v>
      </c>
      <c r="B1194" s="0" t="s">
        <v>1759</v>
      </c>
      <c r="C1194" s="0" t="s">
        <v>1760</v>
      </c>
    </row>
    <row r="1195" customFormat="false" ht="12.8" hidden="false" customHeight="false" outlineLevel="0" collapsed="false">
      <c r="A1195" s="0" t="s">
        <v>1761</v>
      </c>
      <c r="B1195" s="0" t="s">
        <v>1762</v>
      </c>
    </row>
    <row r="1196" customFormat="false" ht="12.8" hidden="false" customHeight="false" outlineLevel="0" collapsed="false">
      <c r="A1196" s="0" t="s">
        <v>1763</v>
      </c>
    </row>
    <row r="1197" customFormat="false" ht="12.8" hidden="false" customHeight="false" outlineLevel="0" collapsed="false">
      <c r="A1197" s="0" t="s">
        <v>1764</v>
      </c>
    </row>
    <row r="1198" customFormat="false" ht="12.8" hidden="false" customHeight="false" outlineLevel="0" collapsed="false">
      <c r="A1198" s="0" t="s">
        <v>1765</v>
      </c>
      <c r="B1198" s="0" t="s">
        <v>1766</v>
      </c>
    </row>
    <row r="1199" customFormat="false" ht="12.8" hidden="false" customHeight="false" outlineLevel="0" collapsed="false">
      <c r="A1199" s="0" t="s">
        <v>1767</v>
      </c>
      <c r="B1199" s="0" t="s">
        <v>1768</v>
      </c>
    </row>
    <row r="1200" customFormat="false" ht="12.8" hidden="false" customHeight="false" outlineLevel="0" collapsed="false">
      <c r="A1200" s="0" t="s">
        <v>1769</v>
      </c>
    </row>
    <row r="1201" customFormat="false" ht="12.8" hidden="false" customHeight="false" outlineLevel="0" collapsed="false">
      <c r="A1201" s="0" t="s">
        <v>1770</v>
      </c>
    </row>
    <row r="1202" customFormat="false" ht="12.8" hidden="false" customHeight="false" outlineLevel="0" collapsed="false">
      <c r="A1202" s="0" t="s">
        <v>1771</v>
      </c>
    </row>
    <row r="1203" customFormat="false" ht="12.8" hidden="false" customHeight="false" outlineLevel="0" collapsed="false">
      <c r="A1203" s="0" t="s">
        <v>1772</v>
      </c>
      <c r="B1203" s="0" t="s">
        <v>1773</v>
      </c>
    </row>
    <row r="1204" customFormat="false" ht="12.8" hidden="false" customHeight="false" outlineLevel="0" collapsed="false">
      <c r="A1204" s="0" t="s">
        <v>1774</v>
      </c>
    </row>
    <row r="1205" customFormat="false" ht="12.8" hidden="false" customHeight="false" outlineLevel="0" collapsed="false">
      <c r="A1205" s="0" t="s">
        <v>1775</v>
      </c>
      <c r="B1205" s="0" t="s">
        <v>1776</v>
      </c>
      <c r="C1205" s="0" t="s">
        <v>1777</v>
      </c>
    </row>
    <row r="1206" customFormat="false" ht="12.8" hidden="false" customHeight="false" outlineLevel="0" collapsed="false">
      <c r="A1206" s="0" t="s">
        <v>1778</v>
      </c>
    </row>
    <row r="1207" customFormat="false" ht="12.8" hidden="false" customHeight="false" outlineLevel="0" collapsed="false">
      <c r="A1207" s="0" t="s">
        <v>1779</v>
      </c>
    </row>
    <row r="1208" customFormat="false" ht="12.8" hidden="false" customHeight="false" outlineLevel="0" collapsed="false">
      <c r="A1208" s="0" t="s">
        <v>1780</v>
      </c>
      <c r="B1208" s="0" t="s">
        <v>1781</v>
      </c>
    </row>
    <row r="1209" customFormat="false" ht="12.8" hidden="false" customHeight="false" outlineLevel="0" collapsed="false">
      <c r="A1209" s="0" t="s">
        <v>1782</v>
      </c>
    </row>
    <row r="1210" customFormat="false" ht="12.8" hidden="false" customHeight="false" outlineLevel="0" collapsed="false">
      <c r="A1210" s="0" t="s">
        <v>1783</v>
      </c>
    </row>
    <row r="1211" customFormat="false" ht="12.8" hidden="false" customHeight="false" outlineLevel="0" collapsed="false">
      <c r="A1211" s="0" t="s">
        <v>1784</v>
      </c>
    </row>
    <row r="1212" customFormat="false" ht="12.8" hidden="false" customHeight="false" outlineLevel="0" collapsed="false">
      <c r="A1212" s="0" t="s">
        <v>1785</v>
      </c>
    </row>
    <row r="1213" customFormat="false" ht="12.8" hidden="false" customHeight="false" outlineLevel="0" collapsed="false">
      <c r="A1213" s="0" t="s">
        <v>1786</v>
      </c>
      <c r="B1213" s="0" t="s">
        <v>1787</v>
      </c>
    </row>
    <row r="1214" customFormat="false" ht="12.8" hidden="false" customHeight="false" outlineLevel="0" collapsed="false">
      <c r="A1214" s="0" t="s">
        <v>1788</v>
      </c>
    </row>
    <row r="1215" customFormat="false" ht="12.8" hidden="false" customHeight="false" outlineLevel="0" collapsed="false">
      <c r="A1215" s="0" t="s">
        <v>1789</v>
      </c>
    </row>
    <row r="1216" customFormat="false" ht="12.8" hidden="false" customHeight="false" outlineLevel="0" collapsed="false">
      <c r="A1216" s="0" t="s">
        <v>1790</v>
      </c>
    </row>
    <row r="1217" customFormat="false" ht="12.8" hidden="false" customHeight="false" outlineLevel="0" collapsed="false">
      <c r="A1217" s="0" t="s">
        <v>1791</v>
      </c>
    </row>
    <row r="1218" customFormat="false" ht="12.8" hidden="false" customHeight="false" outlineLevel="0" collapsed="false">
      <c r="A1218" s="0" t="s">
        <v>1792</v>
      </c>
    </row>
    <row r="1219" customFormat="false" ht="12.8" hidden="false" customHeight="false" outlineLevel="0" collapsed="false">
      <c r="A1219" s="0" t="s">
        <v>1793</v>
      </c>
    </row>
    <row r="1220" customFormat="false" ht="12.8" hidden="false" customHeight="false" outlineLevel="0" collapsed="false">
      <c r="A1220" s="0" t="s">
        <v>1794</v>
      </c>
      <c r="B1220" s="0" t="s">
        <v>1795</v>
      </c>
      <c r="C1220" s="0" t="s">
        <v>1796</v>
      </c>
    </row>
    <row r="1221" customFormat="false" ht="12.8" hidden="false" customHeight="false" outlineLevel="0" collapsed="false">
      <c r="A1221" s="0" t="s">
        <v>1797</v>
      </c>
    </row>
    <row r="1222" customFormat="false" ht="12.8" hidden="false" customHeight="false" outlineLevel="0" collapsed="false">
      <c r="A1222" s="0" t="s">
        <v>1798</v>
      </c>
    </row>
    <row r="1223" customFormat="false" ht="12.8" hidden="false" customHeight="false" outlineLevel="0" collapsed="false">
      <c r="A1223" s="0" t="s">
        <v>1799</v>
      </c>
    </row>
    <row r="1224" customFormat="false" ht="12.8" hidden="false" customHeight="false" outlineLevel="0" collapsed="false">
      <c r="A1224" s="0" t="s">
        <v>1800</v>
      </c>
    </row>
    <row r="1225" customFormat="false" ht="12.8" hidden="false" customHeight="false" outlineLevel="0" collapsed="false">
      <c r="A1225" s="0" t="s">
        <v>1801</v>
      </c>
    </row>
    <row r="1226" customFormat="false" ht="12.8" hidden="false" customHeight="false" outlineLevel="0" collapsed="false">
      <c r="A1226" s="0" t="s">
        <v>1802</v>
      </c>
    </row>
    <row r="1227" customFormat="false" ht="12.8" hidden="false" customHeight="false" outlineLevel="0" collapsed="false">
      <c r="A1227" s="0" t="s">
        <v>1803</v>
      </c>
      <c r="B1227" s="0" t="s">
        <v>1804</v>
      </c>
      <c r="C1227" s="0" t="s">
        <v>1805</v>
      </c>
      <c r="D1227" s="0" t="s">
        <v>1806</v>
      </c>
    </row>
    <row r="1228" customFormat="false" ht="12.8" hidden="false" customHeight="false" outlineLevel="0" collapsed="false">
      <c r="A1228" s="0" t="s">
        <v>1807</v>
      </c>
    </row>
    <row r="1229" customFormat="false" ht="12.8" hidden="false" customHeight="false" outlineLevel="0" collapsed="false">
      <c r="A1229" s="0" t="s">
        <v>1808</v>
      </c>
    </row>
    <row r="1230" customFormat="false" ht="12.8" hidden="false" customHeight="false" outlineLevel="0" collapsed="false">
      <c r="A1230" s="0" t="s">
        <v>1809</v>
      </c>
      <c r="B1230" s="0" t="s">
        <v>1810</v>
      </c>
    </row>
    <row r="1231" customFormat="false" ht="12.8" hidden="false" customHeight="false" outlineLevel="0" collapsed="false">
      <c r="A1231" s="0" t="s">
        <v>1811</v>
      </c>
    </row>
    <row r="1232" customFormat="false" ht="12.8" hidden="false" customHeight="false" outlineLevel="0" collapsed="false">
      <c r="A1232" s="0" t="s">
        <v>1812</v>
      </c>
      <c r="B1232" s="0" t="s">
        <v>1813</v>
      </c>
    </row>
    <row r="1233" customFormat="false" ht="12.8" hidden="false" customHeight="false" outlineLevel="0" collapsed="false">
      <c r="A1233" s="0" t="s">
        <v>1814</v>
      </c>
    </row>
    <row r="1234" customFormat="false" ht="12.8" hidden="false" customHeight="false" outlineLevel="0" collapsed="false">
      <c r="A1234" s="0" t="s">
        <v>1815</v>
      </c>
      <c r="B1234" s="0" t="s">
        <v>1816</v>
      </c>
    </row>
    <row r="1235" customFormat="false" ht="12.8" hidden="false" customHeight="false" outlineLevel="0" collapsed="false">
      <c r="A1235" s="0" t="s">
        <v>1817</v>
      </c>
    </row>
    <row r="1236" customFormat="false" ht="12.8" hidden="false" customHeight="false" outlineLevel="0" collapsed="false">
      <c r="A1236" s="0" t="s">
        <v>1818</v>
      </c>
    </row>
    <row r="1237" customFormat="false" ht="12.8" hidden="false" customHeight="false" outlineLevel="0" collapsed="false">
      <c r="A1237" s="0" t="s">
        <v>1819</v>
      </c>
    </row>
    <row r="1238" customFormat="false" ht="12.8" hidden="false" customHeight="false" outlineLevel="0" collapsed="false">
      <c r="A1238" s="0" t="s">
        <v>1820</v>
      </c>
      <c r="B1238" s="0" t="s">
        <v>1821</v>
      </c>
      <c r="C1238" s="0" t="s">
        <v>1822</v>
      </c>
    </row>
    <row r="1239" customFormat="false" ht="12.8" hidden="false" customHeight="false" outlineLevel="0" collapsed="false">
      <c r="A1239" s="0" t="s">
        <v>1823</v>
      </c>
      <c r="B1239" s="0" t="s">
        <v>1824</v>
      </c>
    </row>
    <row r="1240" customFormat="false" ht="12.8" hidden="false" customHeight="false" outlineLevel="0" collapsed="false">
      <c r="A1240" s="0" t="s">
        <v>1825</v>
      </c>
    </row>
    <row r="1241" customFormat="false" ht="12.8" hidden="false" customHeight="false" outlineLevel="0" collapsed="false">
      <c r="A1241" s="0" t="s">
        <v>1826</v>
      </c>
    </row>
    <row r="1242" customFormat="false" ht="12.8" hidden="false" customHeight="false" outlineLevel="0" collapsed="false">
      <c r="A1242" s="0" t="s">
        <v>1827</v>
      </c>
      <c r="B1242" s="0" t="s">
        <v>1828</v>
      </c>
    </row>
    <row r="1243" customFormat="false" ht="12.8" hidden="false" customHeight="false" outlineLevel="0" collapsed="false">
      <c r="A1243" s="0" t="s">
        <v>1829</v>
      </c>
      <c r="B1243" s="0" t="s">
        <v>1830</v>
      </c>
    </row>
    <row r="1244" customFormat="false" ht="12.8" hidden="false" customHeight="false" outlineLevel="0" collapsed="false">
      <c r="A1244" s="0" t="s">
        <v>1831</v>
      </c>
      <c r="B1244" s="0" t="s">
        <v>1832</v>
      </c>
      <c r="C1244" s="0" t="s">
        <v>1833</v>
      </c>
    </row>
    <row r="1245" customFormat="false" ht="12.8" hidden="false" customHeight="false" outlineLevel="0" collapsed="false">
      <c r="A1245" s="0" t="s">
        <v>1834</v>
      </c>
      <c r="B1245" s="0" t="s">
        <v>1835</v>
      </c>
    </row>
    <row r="1246" customFormat="false" ht="12.8" hidden="false" customHeight="false" outlineLevel="0" collapsed="false">
      <c r="A1246" s="0" t="s">
        <v>1836</v>
      </c>
      <c r="B1246" s="0" t="s">
        <v>1837</v>
      </c>
    </row>
    <row r="1247" customFormat="false" ht="12.8" hidden="false" customHeight="false" outlineLevel="0" collapsed="false">
      <c r="A1247" s="0" t="s">
        <v>1838</v>
      </c>
    </row>
    <row r="1248" customFormat="false" ht="12.8" hidden="false" customHeight="false" outlineLevel="0" collapsed="false">
      <c r="A1248" s="0" t="s">
        <v>1839</v>
      </c>
    </row>
    <row r="1249" customFormat="false" ht="12.8" hidden="false" customHeight="false" outlineLevel="0" collapsed="false">
      <c r="A1249" s="0" t="s">
        <v>1840</v>
      </c>
      <c r="B1249" s="0" t="s">
        <v>1841</v>
      </c>
      <c r="C1249" s="0" t="s">
        <v>1842</v>
      </c>
    </row>
    <row r="1250" customFormat="false" ht="12.8" hidden="false" customHeight="false" outlineLevel="0" collapsed="false">
      <c r="A1250" s="0" t="s">
        <v>1843</v>
      </c>
      <c r="B1250" s="0" t="s">
        <v>1844</v>
      </c>
      <c r="C1250" s="0" t="s">
        <v>1845</v>
      </c>
    </row>
    <row r="1251" customFormat="false" ht="12.8" hidden="false" customHeight="false" outlineLevel="0" collapsed="false">
      <c r="A1251" s="0" t="s">
        <v>1846</v>
      </c>
    </row>
    <row r="1252" customFormat="false" ht="12.8" hidden="false" customHeight="false" outlineLevel="0" collapsed="false">
      <c r="A1252" s="0" t="s">
        <v>1847</v>
      </c>
      <c r="B1252" s="0" t="s">
        <v>1848</v>
      </c>
    </row>
    <row r="1253" customFormat="false" ht="12.8" hidden="false" customHeight="false" outlineLevel="0" collapsed="false">
      <c r="A1253" s="0" t="s">
        <v>1849</v>
      </c>
      <c r="B1253" s="0" t="s">
        <v>1850</v>
      </c>
    </row>
    <row r="1254" customFormat="false" ht="12.8" hidden="false" customHeight="false" outlineLevel="0" collapsed="false">
      <c r="A1254" s="0" t="s">
        <v>1851</v>
      </c>
    </row>
    <row r="1255" customFormat="false" ht="12.8" hidden="false" customHeight="false" outlineLevel="0" collapsed="false">
      <c r="A1255" s="0" t="s">
        <v>1852</v>
      </c>
    </row>
    <row r="1256" customFormat="false" ht="12.8" hidden="false" customHeight="false" outlineLevel="0" collapsed="false">
      <c r="A1256" s="0" t="s">
        <v>1853</v>
      </c>
    </row>
    <row r="1257" customFormat="false" ht="12.8" hidden="false" customHeight="false" outlineLevel="0" collapsed="false">
      <c r="A1257" s="0" t="s">
        <v>1854</v>
      </c>
    </row>
    <row r="1258" customFormat="false" ht="12.8" hidden="false" customHeight="false" outlineLevel="0" collapsed="false">
      <c r="A1258" s="0" t="s">
        <v>1855</v>
      </c>
    </row>
    <row r="1259" customFormat="false" ht="12.8" hidden="false" customHeight="false" outlineLevel="0" collapsed="false">
      <c r="A1259" s="0" t="s">
        <v>1856</v>
      </c>
    </row>
    <row r="1260" customFormat="false" ht="12.8" hidden="false" customHeight="false" outlineLevel="0" collapsed="false">
      <c r="A1260" s="0" t="s">
        <v>1857</v>
      </c>
      <c r="B1260" s="0" t="s">
        <v>1858</v>
      </c>
      <c r="C1260" s="0" t="s">
        <v>1859</v>
      </c>
    </row>
    <row r="1261" customFormat="false" ht="12.8" hidden="false" customHeight="false" outlineLevel="0" collapsed="false">
      <c r="A1261" s="0" t="s">
        <v>1860</v>
      </c>
    </row>
    <row r="1262" customFormat="false" ht="12.8" hidden="false" customHeight="false" outlineLevel="0" collapsed="false">
      <c r="A1262" s="0" t="s">
        <v>1861</v>
      </c>
    </row>
    <row r="1263" customFormat="false" ht="12.8" hidden="false" customHeight="false" outlineLevel="0" collapsed="false">
      <c r="A1263" s="0" t="e">
        <f aca="false">¤óâ/¢H;_x001f_Ö›À_x001f_;ùkYkÊÑÜÖ2ü˜jó_x0013_@ì</f>
        <v>#N/A</v>
      </c>
    </row>
    <row r="1264" customFormat="false" ht="12.8" hidden="false" customHeight="false" outlineLevel="0" collapsed="false">
      <c r="A1264" s="0" t="s">
        <v>1862</v>
      </c>
    </row>
    <row r="1265" customFormat="false" ht="12.8" hidden="false" customHeight="false" outlineLevel="0" collapsed="false">
      <c r="A1265" s="0" t="s">
        <v>1863</v>
      </c>
    </row>
    <row r="1266" customFormat="false" ht="12.8" hidden="false" customHeight="false" outlineLevel="0" collapsed="false">
      <c r="A1266" s="0" t="s">
        <v>1864</v>
      </c>
    </row>
    <row r="1267" customFormat="false" ht="12.8" hidden="false" customHeight="false" outlineLevel="0" collapsed="false">
      <c r="A1267" s="0" t="s">
        <v>1865</v>
      </c>
      <c r="B1267" s="0" t="s">
        <v>1866</v>
      </c>
    </row>
    <row r="1268" customFormat="false" ht="12.8" hidden="false" customHeight="false" outlineLevel="0" collapsed="false">
      <c r="A1268" s="0" t="s">
        <v>1867</v>
      </c>
    </row>
    <row r="1269" customFormat="false" ht="12.8" hidden="false" customHeight="false" outlineLevel="0" collapsed="false">
      <c r="A1269" s="0" t="s">
        <v>1868</v>
      </c>
    </row>
    <row r="1270" customFormat="false" ht="12.8" hidden="false" customHeight="false" outlineLevel="0" collapsed="false">
      <c r="A1270" s="0" t="s">
        <v>1869</v>
      </c>
    </row>
    <row r="1271" customFormat="false" ht="12.8" hidden="false" customHeight="false" outlineLevel="0" collapsed="false">
      <c r="A1271" s="0" t="s">
        <v>1870</v>
      </c>
    </row>
    <row r="1272" customFormat="false" ht="12.8" hidden="false" customHeight="false" outlineLevel="0" collapsed="false">
      <c r="A1272" s="0" t="s">
        <v>1871</v>
      </c>
      <c r="B1272" s="0" t="s">
        <v>1872</v>
      </c>
    </row>
    <row r="1273" customFormat="false" ht="12.8" hidden="false" customHeight="false" outlineLevel="0" collapsed="false">
      <c r="A1273" s="0" t="s">
        <v>1873</v>
      </c>
    </row>
    <row r="1274" customFormat="false" ht="12.8" hidden="false" customHeight="false" outlineLevel="0" collapsed="false">
      <c r="A1274" s="0" t="s">
        <v>1874</v>
      </c>
      <c r="B1274" s="0" t="s">
        <v>1875</v>
      </c>
    </row>
    <row r="1275" customFormat="false" ht="12.8" hidden="false" customHeight="false" outlineLevel="0" collapsed="false">
      <c r="A1275" s="0" t="s">
        <v>1876</v>
      </c>
    </row>
    <row r="1276" customFormat="false" ht="12.8" hidden="false" customHeight="false" outlineLevel="0" collapsed="false">
      <c r="A1276" s="0" t="s">
        <v>1877</v>
      </c>
      <c r="B1276" s="0" t="s">
        <v>1878</v>
      </c>
      <c r="C1276" s="0" t="s">
        <v>1879</v>
      </c>
      <c r="D1276" s="0" t="s">
        <v>1880</v>
      </c>
    </row>
    <row r="1277" customFormat="false" ht="12.8" hidden="false" customHeight="false" outlineLevel="0" collapsed="false">
      <c r="A1277" s="0" t="s">
        <v>1881</v>
      </c>
    </row>
    <row r="1278" customFormat="false" ht="12.8" hidden="false" customHeight="false" outlineLevel="0" collapsed="false">
      <c r="A1278" s="0" t="s">
        <v>1882</v>
      </c>
      <c r="B1278" s="0" t="s">
        <v>1883</v>
      </c>
      <c r="C1278" s="0" t="s">
        <v>1884</v>
      </c>
      <c r="D1278" s="0" t="s">
        <v>1885</v>
      </c>
    </row>
    <row r="1279" customFormat="false" ht="12.8" hidden="false" customHeight="false" outlineLevel="0" collapsed="false">
      <c r="A1279" s="0" t="s">
        <v>1886</v>
      </c>
    </row>
    <row r="1280" customFormat="false" ht="12.8" hidden="false" customHeight="false" outlineLevel="0" collapsed="false">
      <c r="A1280" s="0" t="s">
        <v>1887</v>
      </c>
    </row>
    <row r="1281" customFormat="false" ht="12.8" hidden="false" customHeight="false" outlineLevel="0" collapsed="false">
      <c r="A1281" s="0" t="s">
        <v>1888</v>
      </c>
    </row>
    <row r="1282" customFormat="false" ht="12.8" hidden="false" customHeight="false" outlineLevel="0" collapsed="false">
      <c r="A1282" s="0" t="s">
        <v>1889</v>
      </c>
    </row>
    <row r="1283" customFormat="false" ht="12.8" hidden="false" customHeight="false" outlineLevel="0" collapsed="false">
      <c r="A1283" s="0" t="s">
        <v>1890</v>
      </c>
    </row>
    <row r="1284" customFormat="false" ht="12.8" hidden="false" customHeight="false" outlineLevel="0" collapsed="false">
      <c r="A1284" s="0" t="s">
        <v>1891</v>
      </c>
    </row>
    <row r="1285" customFormat="false" ht="12.8" hidden="false" customHeight="false" outlineLevel="0" collapsed="false">
      <c r="A1285" s="0" t="s">
        <v>1892</v>
      </c>
      <c r="B1285" s="0" t="s">
        <v>1893</v>
      </c>
    </row>
    <row r="1286" customFormat="false" ht="12.8" hidden="false" customHeight="false" outlineLevel="0" collapsed="false">
      <c r="A1286" s="0" t="s">
        <v>1894</v>
      </c>
    </row>
    <row r="1287" customFormat="false" ht="12.8" hidden="false" customHeight="false" outlineLevel="0" collapsed="false">
      <c r="A1287" s="0" t="s">
        <v>1895</v>
      </c>
      <c r="B1287" s="0" t="s">
        <v>1896</v>
      </c>
      <c r="C1287" s="0" t="s">
        <v>1897</v>
      </c>
    </row>
    <row r="1288" customFormat="false" ht="12.8" hidden="false" customHeight="false" outlineLevel="0" collapsed="false">
      <c r="A1288" s="0" t="s">
        <v>1898</v>
      </c>
    </row>
    <row r="1289" customFormat="false" ht="12.8" hidden="false" customHeight="false" outlineLevel="0" collapsed="false">
      <c r="A1289" s="0" t="s">
        <v>1899</v>
      </c>
      <c r="B1289" s="0" t="s">
        <v>1900</v>
      </c>
    </row>
    <row r="1290" customFormat="false" ht="12.8" hidden="false" customHeight="false" outlineLevel="0" collapsed="false">
      <c r="A1290" s="0" t="s">
        <v>1901</v>
      </c>
    </row>
    <row r="1291" customFormat="false" ht="12.8" hidden="false" customHeight="false" outlineLevel="0" collapsed="false">
      <c r="A1291" s="0" t="s">
        <v>1902</v>
      </c>
    </row>
    <row r="1292" customFormat="false" ht="12.8" hidden="false" customHeight="false" outlineLevel="0" collapsed="false">
      <c r="A1292" s="0" t="s">
        <v>1903</v>
      </c>
      <c r="B1292" s="0" t="s">
        <v>1904</v>
      </c>
    </row>
    <row r="1293" customFormat="false" ht="12.8" hidden="false" customHeight="false" outlineLevel="0" collapsed="false">
      <c r="A1293" s="0" t="s">
        <v>1905</v>
      </c>
    </row>
    <row r="1294" customFormat="false" ht="12.8" hidden="false" customHeight="false" outlineLevel="0" collapsed="false">
      <c r="A1294" s="0" t="s">
        <v>1906</v>
      </c>
    </row>
    <row r="1295" customFormat="false" ht="12.8" hidden="false" customHeight="false" outlineLevel="0" collapsed="false">
      <c r="A1295" s="0" t="s">
        <v>1907</v>
      </c>
    </row>
    <row r="1296" customFormat="false" ht="12.8" hidden="false" customHeight="false" outlineLevel="0" collapsed="false">
      <c r="A1296" s="0" t="s">
        <v>1908</v>
      </c>
      <c r="B1296" s="0" t="s">
        <v>1909</v>
      </c>
      <c r="C1296" s="0" t="s">
        <v>1910</v>
      </c>
    </row>
    <row r="1297" customFormat="false" ht="12.8" hidden="false" customHeight="false" outlineLevel="0" collapsed="false">
      <c r="A1297" s="0" t="s">
        <v>1911</v>
      </c>
    </row>
    <row r="1298" customFormat="false" ht="12.8" hidden="false" customHeight="false" outlineLevel="0" collapsed="false">
      <c r="A1298" s="0" t="s">
        <v>1912</v>
      </c>
    </row>
    <row r="1299" customFormat="false" ht="12.8" hidden="false" customHeight="false" outlineLevel="0" collapsed="false">
      <c r="A1299" s="0" t="s">
        <v>1913</v>
      </c>
    </row>
    <row r="1300" customFormat="false" ht="12.8" hidden="false" customHeight="false" outlineLevel="0" collapsed="false">
      <c r="A1300" s="0" t="s">
        <v>1914</v>
      </c>
      <c r="B1300" s="0" t="s">
        <v>1915</v>
      </c>
      <c r="C1300" s="0" t="s">
        <v>1916</v>
      </c>
      <c r="D1300" s="0" t="s">
        <v>1917</v>
      </c>
      <c r="E1300" s="0" t="s">
        <v>1918</v>
      </c>
    </row>
    <row r="1301" customFormat="false" ht="12.8" hidden="false" customHeight="false" outlineLevel="0" collapsed="false">
      <c r="A1301" s="0" t="s">
        <v>1919</v>
      </c>
      <c r="B1301" s="0" t="s">
        <v>1920</v>
      </c>
    </row>
    <row r="1302" customFormat="false" ht="12.8" hidden="false" customHeight="false" outlineLevel="0" collapsed="false">
      <c r="A1302" s="0" t="s">
        <v>1921</v>
      </c>
    </row>
    <row r="1303" customFormat="false" ht="12.8" hidden="false" customHeight="false" outlineLevel="0" collapsed="false">
      <c r="A1303" s="0" t="s">
        <v>1922</v>
      </c>
    </row>
    <row r="1304" customFormat="false" ht="12.8" hidden="false" customHeight="false" outlineLevel="0" collapsed="false">
      <c r="A1304" s="0" t="s">
        <v>1923</v>
      </c>
    </row>
    <row r="1305" customFormat="false" ht="12.8" hidden="false" customHeight="false" outlineLevel="0" collapsed="false">
      <c r="A1305" s="0" t="s">
        <v>1924</v>
      </c>
    </row>
    <row r="1306" customFormat="false" ht="12.8" hidden="false" customHeight="false" outlineLevel="0" collapsed="false">
      <c r="A1306" s="0" t="s">
        <v>1925</v>
      </c>
    </row>
    <row r="1307" customFormat="false" ht="12.8" hidden="false" customHeight="false" outlineLevel="0" collapsed="false">
      <c r="A1307" s="0" t="s">
        <v>1926</v>
      </c>
      <c r="B1307" s="0" t="s">
        <v>1927</v>
      </c>
    </row>
    <row r="1308" customFormat="false" ht="12.8" hidden="false" customHeight="false" outlineLevel="0" collapsed="false">
      <c r="A1308" s="0" t="s">
        <v>1928</v>
      </c>
      <c r="B1308" s="0" t="s">
        <v>1929</v>
      </c>
    </row>
    <row r="1309" customFormat="false" ht="12.8" hidden="false" customHeight="false" outlineLevel="0" collapsed="false">
      <c r="A1309" s="0" t="s">
        <v>1930</v>
      </c>
    </row>
    <row r="1310" customFormat="false" ht="12.8" hidden="false" customHeight="false" outlineLevel="0" collapsed="false">
      <c r="A1310" s="0" t="s">
        <v>1931</v>
      </c>
    </row>
    <row r="1311" customFormat="false" ht="12.8" hidden="false" customHeight="false" outlineLevel="0" collapsed="false">
      <c r="A1311" s="0" t="s">
        <v>1932</v>
      </c>
    </row>
    <row r="1312" customFormat="false" ht="12.8" hidden="false" customHeight="false" outlineLevel="0" collapsed="false">
      <c r="A1312" s="0" t="s">
        <v>1933</v>
      </c>
      <c r="B1312" s="0" t="s">
        <v>1934</v>
      </c>
    </row>
    <row r="1313" customFormat="false" ht="12.8" hidden="false" customHeight="false" outlineLevel="0" collapsed="false">
      <c r="A1313" s="0" t="s">
        <v>1935</v>
      </c>
    </row>
    <row r="1314" customFormat="false" ht="12.8" hidden="false" customHeight="false" outlineLevel="0" collapsed="false">
      <c r="A1314" s="0" t="s">
        <v>1936</v>
      </c>
      <c r="B1314" s="0" t="s">
        <v>1937</v>
      </c>
      <c r="C1314" s="0" t="s">
        <v>1938</v>
      </c>
    </row>
    <row r="1315" customFormat="false" ht="12.8" hidden="false" customHeight="false" outlineLevel="0" collapsed="false">
      <c r="A1315" s="0" t="s">
        <v>1939</v>
      </c>
    </row>
    <row r="1316" customFormat="false" ht="12.8" hidden="false" customHeight="false" outlineLevel="0" collapsed="false">
      <c r="A1316" s="0" t="s">
        <v>1940</v>
      </c>
    </row>
    <row r="1317" customFormat="false" ht="12.8" hidden="false" customHeight="false" outlineLevel="0" collapsed="false">
      <c r="A1317" s="0" t="s">
        <v>1941</v>
      </c>
    </row>
    <row r="1318" customFormat="false" ht="12.8" hidden="false" customHeight="false" outlineLevel="0" collapsed="false">
      <c r="A1318" s="0" t="s">
        <v>1942</v>
      </c>
      <c r="B1318" s="0" t="s">
        <v>1943</v>
      </c>
    </row>
    <row r="1319" customFormat="false" ht="12.8" hidden="false" customHeight="false" outlineLevel="0" collapsed="false">
      <c r="A1319" s="0" t="s">
        <v>1944</v>
      </c>
      <c r="B1319" s="0" t="s">
        <v>1945</v>
      </c>
    </row>
    <row r="1320" customFormat="false" ht="12.8" hidden="false" customHeight="false" outlineLevel="0" collapsed="false">
      <c r="A1320" s="0" t="s">
        <v>1946</v>
      </c>
      <c r="B1320" s="0" t="s">
        <v>1947</v>
      </c>
      <c r="C1320" s="0" t="s">
        <v>1948</v>
      </c>
    </row>
    <row r="1321" customFormat="false" ht="12.8" hidden="false" customHeight="false" outlineLevel="0" collapsed="false">
      <c r="A1321" s="0" t="s">
        <v>1949</v>
      </c>
    </row>
    <row r="1322" customFormat="false" ht="12.8" hidden="false" customHeight="false" outlineLevel="0" collapsed="false">
      <c r="A1322" s="0" t="s">
        <v>1950</v>
      </c>
      <c r="B1322" s="0" t="s">
        <v>1951</v>
      </c>
      <c r="C1322" s="0" t="s">
        <v>1952</v>
      </c>
    </row>
    <row r="1323" customFormat="false" ht="12.8" hidden="false" customHeight="false" outlineLevel="0" collapsed="false">
      <c r="A1323" s="0" t="s">
        <v>1953</v>
      </c>
      <c r="B1323" s="0" t="s">
        <v>1954</v>
      </c>
    </row>
    <row r="1324" customFormat="false" ht="12.8" hidden="false" customHeight="false" outlineLevel="0" collapsed="false">
      <c r="A1324" s="0" t="s">
        <v>1955</v>
      </c>
    </row>
    <row r="1325" customFormat="false" ht="12.8" hidden="false" customHeight="false" outlineLevel="0" collapsed="false">
      <c r="A1325" s="0" t="s">
        <v>1956</v>
      </c>
      <c r="B1325" s="0" t="s">
        <v>1957</v>
      </c>
    </row>
    <row r="1326" customFormat="false" ht="12.8" hidden="false" customHeight="false" outlineLevel="0" collapsed="false">
      <c r="A1326" s="0" t="s">
        <v>1958</v>
      </c>
    </row>
    <row r="1327" customFormat="false" ht="12.8" hidden="false" customHeight="false" outlineLevel="0" collapsed="false">
      <c r="A1327" s="0" t="s">
        <v>1959</v>
      </c>
    </row>
    <row r="1328" customFormat="false" ht="12.8" hidden="false" customHeight="false" outlineLevel="0" collapsed="false">
      <c r="A1328" s="0" t="s">
        <v>1960</v>
      </c>
      <c r="B1328" s="0" t="s">
        <v>1961</v>
      </c>
    </row>
    <row r="1329" customFormat="false" ht="12.8" hidden="false" customHeight="false" outlineLevel="0" collapsed="false">
      <c r="A1329" s="0" t="s">
        <v>1962</v>
      </c>
      <c r="B1329" s="0" t="s">
        <v>1963</v>
      </c>
    </row>
    <row r="1330" customFormat="false" ht="12.8" hidden="false" customHeight="false" outlineLevel="0" collapsed="false">
      <c r="A1330" s="0" t="s">
        <v>1964</v>
      </c>
    </row>
    <row r="1331" customFormat="false" ht="12.8" hidden="false" customHeight="false" outlineLevel="0" collapsed="false">
      <c r="A1331" s="0" t="s">
        <v>1965</v>
      </c>
      <c r="B1331" s="0" t="s">
        <v>1966</v>
      </c>
      <c r="C1331" s="0" t="s">
        <v>1967</v>
      </c>
    </row>
    <row r="1332" customFormat="false" ht="12.8" hidden="false" customHeight="false" outlineLevel="0" collapsed="false">
      <c r="A1332" s="0" t="s">
        <v>1968</v>
      </c>
    </row>
    <row r="1333" customFormat="false" ht="12.8" hidden="false" customHeight="false" outlineLevel="0" collapsed="false">
      <c r="A1333" s="0" t="s">
        <v>1969</v>
      </c>
      <c r="B1333" s="0" t="s">
        <v>1970</v>
      </c>
      <c r="C1333" s="0" t="s">
        <v>1971</v>
      </c>
    </row>
    <row r="1334" customFormat="false" ht="12.8" hidden="false" customHeight="false" outlineLevel="0" collapsed="false">
      <c r="A1334" s="0" t="s">
        <v>1972</v>
      </c>
      <c r="B1334" s="0" t="s">
        <v>1973</v>
      </c>
      <c r="C1334" s="0" t="s">
        <v>1974</v>
      </c>
      <c r="D1334" s="0" t="s">
        <v>1975</v>
      </c>
    </row>
    <row r="1335" customFormat="false" ht="12.8" hidden="false" customHeight="false" outlineLevel="0" collapsed="false">
      <c r="A1335" s="0" t="s">
        <v>1976</v>
      </c>
    </row>
    <row r="1336" customFormat="false" ht="12.8" hidden="false" customHeight="false" outlineLevel="0" collapsed="false">
      <c r="A1336" s="0" t="s">
        <v>1977</v>
      </c>
      <c r="B1336" s="0" t="s">
        <v>1978</v>
      </c>
      <c r="C1336" s="0" t="s">
        <v>1979</v>
      </c>
      <c r="D1336" s="0" t="s">
        <v>1980</v>
      </c>
    </row>
    <row r="1337" customFormat="false" ht="12.8" hidden="false" customHeight="false" outlineLevel="0" collapsed="false">
      <c r="A1337" s="0" t="s">
        <v>1981</v>
      </c>
    </row>
    <row r="1338" customFormat="false" ht="12.8" hidden="false" customHeight="false" outlineLevel="0" collapsed="false">
      <c r="A1338" s="0" t="s">
        <v>1982</v>
      </c>
    </row>
    <row r="1339" customFormat="false" ht="12.8" hidden="false" customHeight="false" outlineLevel="0" collapsed="false">
      <c r="A1339" s="0" t="s">
        <v>1983</v>
      </c>
    </row>
    <row r="1340" customFormat="false" ht="12.8" hidden="false" customHeight="false" outlineLevel="0" collapsed="false">
      <c r="A1340" s="0" t="s">
        <v>1984</v>
      </c>
    </row>
    <row r="1341" customFormat="false" ht="12.8" hidden="false" customHeight="false" outlineLevel="0" collapsed="false">
      <c r="A1341" s="0" t="s">
        <v>1985</v>
      </c>
      <c r="B1341" s="0" t="s">
        <v>1986</v>
      </c>
      <c r="C1341" s="0" t="s">
        <v>1987</v>
      </c>
      <c r="D1341" s="0" t="s">
        <v>1988</v>
      </c>
      <c r="E1341" s="0" t="s">
        <v>1989</v>
      </c>
    </row>
    <row r="1342" customFormat="false" ht="12.8" hidden="false" customHeight="false" outlineLevel="0" collapsed="false">
      <c r="A1342" s="0" t="s">
        <v>1990</v>
      </c>
    </row>
    <row r="1343" customFormat="false" ht="12.8" hidden="false" customHeight="false" outlineLevel="0" collapsed="false">
      <c r="A1343" s="0" t="s">
        <v>1991</v>
      </c>
    </row>
    <row r="1344" customFormat="false" ht="12.8" hidden="false" customHeight="false" outlineLevel="0" collapsed="false">
      <c r="A1344" s="0" t="s">
        <v>1992</v>
      </c>
    </row>
    <row r="1345" customFormat="false" ht="12.8" hidden="false" customHeight="false" outlineLevel="0" collapsed="false">
      <c r="A1345" s="0" t="s">
        <v>1993</v>
      </c>
      <c r="B1345" s="0" t="s">
        <v>1994</v>
      </c>
      <c r="C1345" s="0" t="s">
        <v>1995</v>
      </c>
    </row>
    <row r="1346" customFormat="false" ht="12.8" hidden="false" customHeight="false" outlineLevel="0" collapsed="false">
      <c r="A1346" s="0" t="s">
        <v>1996</v>
      </c>
      <c r="B1346" s="0" t="s">
        <v>1997</v>
      </c>
      <c r="C1346" s="0" t="s">
        <v>1998</v>
      </c>
      <c r="D1346" s="0" t="s">
        <v>1999</v>
      </c>
    </row>
    <row r="1348" customFormat="false" ht="12.8" hidden="false" customHeight="false" outlineLevel="0" collapsed="false">
      <c r="A1348" s="0" t="s">
        <v>2000</v>
      </c>
    </row>
    <row r="1349" customFormat="false" ht="12.8" hidden="false" customHeight="false" outlineLevel="0" collapsed="false">
      <c r="A1349" s="0" t="s">
        <v>2001</v>
      </c>
    </row>
    <row r="1350" customFormat="false" ht="12.8" hidden="false" customHeight="false" outlineLevel="0" collapsed="false">
      <c r="A1350" s="0" t="s">
        <v>2002</v>
      </c>
      <c r="B1350" s="0" t="s">
        <v>2003</v>
      </c>
      <c r="C1350" s="0" t="s">
        <v>2004</v>
      </c>
    </row>
    <row r="1351" customFormat="false" ht="12.8" hidden="false" customHeight="false" outlineLevel="0" collapsed="false">
      <c r="A1351" s="0" t="s">
        <v>2005</v>
      </c>
    </row>
    <row r="1352" customFormat="false" ht="12.8" hidden="false" customHeight="false" outlineLevel="0" collapsed="false">
      <c r="A1352" s="0" t="s">
        <v>2006</v>
      </c>
      <c r="B1352" s="0" t="s">
        <v>2007</v>
      </c>
    </row>
    <row r="1353" customFormat="false" ht="12.8" hidden="false" customHeight="false" outlineLevel="0" collapsed="false">
      <c r="A1353" s="0" t="s">
        <v>2008</v>
      </c>
      <c r="B1353" s="0" t="s">
        <v>2009</v>
      </c>
      <c r="C1353" s="0" t="s">
        <v>2010</v>
      </c>
    </row>
    <row r="1354" customFormat="false" ht="12.8" hidden="false" customHeight="false" outlineLevel="0" collapsed="false">
      <c r="A1354" s="0" t="s">
        <v>2011</v>
      </c>
      <c r="B1354" s="0" t="s">
        <v>2012</v>
      </c>
    </row>
    <row r="1355" customFormat="false" ht="12.8" hidden="false" customHeight="false" outlineLevel="0" collapsed="false">
      <c r="A1355" s="0" t="s">
        <v>2013</v>
      </c>
    </row>
    <row r="1356" customFormat="false" ht="12.8" hidden="false" customHeight="false" outlineLevel="0" collapsed="false">
      <c r="A1356" s="0" t="s">
        <v>2014</v>
      </c>
    </row>
    <row r="1357" customFormat="false" ht="12.8" hidden="false" customHeight="false" outlineLevel="0" collapsed="false">
      <c r="A1357" s="0" t="s">
        <v>2015</v>
      </c>
    </row>
    <row r="1358" customFormat="false" ht="12.8" hidden="false" customHeight="false" outlineLevel="0" collapsed="false">
      <c r="A1358" s="0" t="s">
        <v>2016</v>
      </c>
    </row>
    <row r="1359" customFormat="false" ht="12.8" hidden="false" customHeight="false" outlineLevel="0" collapsed="false">
      <c r="A1359" s="0" t="s">
        <v>2017</v>
      </c>
      <c r="B1359" s="0" t="s">
        <v>2018</v>
      </c>
    </row>
    <row r="1360" customFormat="false" ht="12.8" hidden="false" customHeight="false" outlineLevel="0" collapsed="false">
      <c r="A1360" s="0" t="s">
        <v>2019</v>
      </c>
    </row>
    <row r="1361" customFormat="false" ht="12.8" hidden="false" customHeight="false" outlineLevel="0" collapsed="false">
      <c r="A1361" s="0" t="s">
        <v>2020</v>
      </c>
    </row>
    <row r="1362" customFormat="false" ht="12.8" hidden="false" customHeight="false" outlineLevel="0" collapsed="false">
      <c r="A1362" s="0" t="s">
        <v>2021</v>
      </c>
    </row>
    <row r="1363" customFormat="false" ht="12.8" hidden="false" customHeight="false" outlineLevel="0" collapsed="false">
      <c r="A1363" s="0" t="s">
        <v>2022</v>
      </c>
      <c r="B1363" s="0" t="s">
        <v>2023</v>
      </c>
    </row>
    <row r="1364" customFormat="false" ht="12.8" hidden="false" customHeight="false" outlineLevel="0" collapsed="false">
      <c r="A1364" s="0" t="s">
        <v>2024</v>
      </c>
    </row>
    <row r="1365" customFormat="false" ht="12.8" hidden="false" customHeight="false" outlineLevel="0" collapsed="false">
      <c r="A1365" s="0" t="s">
        <v>2025</v>
      </c>
      <c r="B1365" s="0" t="s">
        <v>2026</v>
      </c>
      <c r="C1365" s="0" t="s">
        <v>2027</v>
      </c>
    </row>
    <row r="1366" customFormat="false" ht="12.8" hidden="false" customHeight="false" outlineLevel="0" collapsed="false">
      <c r="A1366" s="0" t="s">
        <v>2028</v>
      </c>
      <c r="B1366" s="0" t="s">
        <v>2029</v>
      </c>
      <c r="C1366" s="0" t="s">
        <v>2030</v>
      </c>
      <c r="D1366" s="0" t="s">
        <v>2031</v>
      </c>
      <c r="E1366" s="0" t="s">
        <v>2032</v>
      </c>
    </row>
    <row r="1367" customFormat="false" ht="12.8" hidden="false" customHeight="false" outlineLevel="0" collapsed="false">
      <c r="A1367" s="0" t="s">
        <v>2033</v>
      </c>
      <c r="B1367" s="0" t="s">
        <v>2034</v>
      </c>
    </row>
    <row r="1368" customFormat="false" ht="12.8" hidden="false" customHeight="false" outlineLevel="0" collapsed="false">
      <c r="A1368" s="0" t="s">
        <v>2035</v>
      </c>
    </row>
    <row r="1369" customFormat="false" ht="12.8" hidden="false" customHeight="false" outlineLevel="0" collapsed="false">
      <c r="A1369" s="0" t="s">
        <v>2036</v>
      </c>
    </row>
    <row r="1370" customFormat="false" ht="12.8" hidden="false" customHeight="false" outlineLevel="0" collapsed="false">
      <c r="A1370" s="0" t="s">
        <v>2037</v>
      </c>
    </row>
    <row r="1371" customFormat="false" ht="12.8" hidden="false" customHeight="false" outlineLevel="0" collapsed="false">
      <c r="A1371" s="0" t="s">
        <v>2038</v>
      </c>
    </row>
    <row r="1372" customFormat="false" ht="12.8" hidden="false" customHeight="false" outlineLevel="0" collapsed="false">
      <c r="A1372" s="0" t="s">
        <v>2039</v>
      </c>
      <c r="B1372" s="0" t="s">
        <v>2040</v>
      </c>
    </row>
    <row r="1373" customFormat="false" ht="12.8" hidden="false" customHeight="false" outlineLevel="0" collapsed="false">
      <c r="A1373" s="0" t="s">
        <v>2041</v>
      </c>
      <c r="B1373" s="0" t="s">
        <v>2042</v>
      </c>
    </row>
    <row r="1374" customFormat="false" ht="12.8" hidden="false" customHeight="false" outlineLevel="0" collapsed="false">
      <c r="A1374" s="0" t="s">
        <v>2043</v>
      </c>
    </row>
    <row r="1375" customFormat="false" ht="12.8" hidden="false" customHeight="false" outlineLevel="0" collapsed="false">
      <c r="A1375" s="0" t="s">
        <v>2044</v>
      </c>
      <c r="B1375" s="0" t="s">
        <v>2045</v>
      </c>
    </row>
    <row r="1376" customFormat="false" ht="12.8" hidden="false" customHeight="false" outlineLevel="0" collapsed="false">
      <c r="A1376" s="0" t="s">
        <v>2046</v>
      </c>
      <c r="B1376" s="0" t="s">
        <v>2047</v>
      </c>
    </row>
    <row r="1377" customFormat="false" ht="12.8" hidden="false" customHeight="false" outlineLevel="0" collapsed="false">
      <c r="A1377" s="0" t="s">
        <v>2048</v>
      </c>
    </row>
    <row r="1378" customFormat="false" ht="12.8" hidden="false" customHeight="false" outlineLevel="0" collapsed="false">
      <c r="A1378" s="0" t="s">
        <v>2049</v>
      </c>
    </row>
    <row r="1379" customFormat="false" ht="12.8" hidden="false" customHeight="false" outlineLevel="0" collapsed="false">
      <c r="A1379" s="0" t="s">
        <v>2050</v>
      </c>
      <c r="B1379" s="0" t="s">
        <v>2051</v>
      </c>
      <c r="C1379" s="0" t="s">
        <v>2052</v>
      </c>
    </row>
    <row r="1380" customFormat="false" ht="12.8" hidden="false" customHeight="false" outlineLevel="0" collapsed="false">
      <c r="A1380" s="0" t="s">
        <v>2053</v>
      </c>
    </row>
    <row r="1381" customFormat="false" ht="12.8" hidden="false" customHeight="false" outlineLevel="0" collapsed="false">
      <c r="A1381" s="0" t="s">
        <v>2054</v>
      </c>
      <c r="B1381" s="0" t="s">
        <v>2055</v>
      </c>
    </row>
    <row r="1382" customFormat="false" ht="12.8" hidden="false" customHeight="false" outlineLevel="0" collapsed="false">
      <c r="A1382" s="0" t="s">
        <v>2056</v>
      </c>
    </row>
    <row r="1383" customFormat="false" ht="12.8" hidden="false" customHeight="false" outlineLevel="0" collapsed="false">
      <c r="A1383" s="0" t="s">
        <v>2057</v>
      </c>
    </row>
    <row r="1384" customFormat="false" ht="12.8" hidden="false" customHeight="false" outlineLevel="0" collapsed="false">
      <c r="A1384" s="0" t="s">
        <v>2058</v>
      </c>
      <c r="B1384" s="0" t="s">
        <v>2059</v>
      </c>
    </row>
    <row r="1385" customFormat="false" ht="12.8" hidden="false" customHeight="false" outlineLevel="0" collapsed="false">
      <c r="A1385" s="0" t="s">
        <v>2060</v>
      </c>
    </row>
    <row r="1386" customFormat="false" ht="12.8" hidden="false" customHeight="false" outlineLevel="0" collapsed="false">
      <c r="A1386" s="0" t="s">
        <v>2061</v>
      </c>
      <c r="B1386" s="0" t="s">
        <v>2062</v>
      </c>
    </row>
    <row r="1387" customFormat="false" ht="12.8" hidden="false" customHeight="false" outlineLevel="0" collapsed="false">
      <c r="A1387" s="0" t="s">
        <v>2063</v>
      </c>
    </row>
    <row r="1388" customFormat="false" ht="12.8" hidden="false" customHeight="false" outlineLevel="0" collapsed="false">
      <c r="A1388" s="0" t="s">
        <v>2064</v>
      </c>
    </row>
    <row r="1389" customFormat="false" ht="12.8" hidden="false" customHeight="false" outlineLevel="0" collapsed="false">
      <c r="A1389" s="0" t="s">
        <v>2065</v>
      </c>
    </row>
    <row r="1390" customFormat="false" ht="12.8" hidden="false" customHeight="false" outlineLevel="0" collapsed="false">
      <c r="A1390" s="0" t="s">
        <v>2066</v>
      </c>
    </row>
    <row r="1391" customFormat="false" ht="12.8" hidden="false" customHeight="false" outlineLevel="0" collapsed="false">
      <c r="A1391" s="0" t="s">
        <v>2067</v>
      </c>
    </row>
    <row r="1392" customFormat="false" ht="12.8" hidden="false" customHeight="false" outlineLevel="0" collapsed="false">
      <c r="A1392" s="0" t="s">
        <v>2068</v>
      </c>
      <c r="B1392" s="0" t="s">
        <v>2069</v>
      </c>
    </row>
    <row r="1393" customFormat="false" ht="12.8" hidden="false" customHeight="false" outlineLevel="0" collapsed="false">
      <c r="A1393" s="0" t="s">
        <v>2070</v>
      </c>
    </row>
    <row r="1394" customFormat="false" ht="12.8" hidden="false" customHeight="false" outlineLevel="0" collapsed="false">
      <c r="A1394" s="0" t="s">
        <v>2071</v>
      </c>
    </row>
    <row r="1395" customFormat="false" ht="12.8" hidden="false" customHeight="false" outlineLevel="0" collapsed="false">
      <c r="A1395" s="0" t="s">
        <v>2072</v>
      </c>
      <c r="B1395" s="0" t="s">
        <v>2073</v>
      </c>
      <c r="C1395" s="0" t="s">
        <v>2074</v>
      </c>
      <c r="D1395" s="0" t="s">
        <v>2075</v>
      </c>
      <c r="E1395" s="0" t="s">
        <v>2076</v>
      </c>
    </row>
    <row r="1396" customFormat="false" ht="12.8" hidden="false" customHeight="false" outlineLevel="0" collapsed="false">
      <c r="A1396" s="0" t="s">
        <v>2077</v>
      </c>
    </row>
    <row r="1397" customFormat="false" ht="12.8" hidden="false" customHeight="false" outlineLevel="0" collapsed="false">
      <c r="A1397" s="0" t="s">
        <v>2078</v>
      </c>
    </row>
    <row r="1398" customFormat="false" ht="12.8" hidden="false" customHeight="false" outlineLevel="0" collapsed="false">
      <c r="A1398" s="0" t="s">
        <v>2079</v>
      </c>
    </row>
    <row r="1399" customFormat="false" ht="12.8" hidden="false" customHeight="false" outlineLevel="0" collapsed="false">
      <c r="A1399" s="0" t="e">
        <f aca="false">6,ðÁÃ#œ_x000c_†â·í¤sÌ@º™_x0017_²ÜÓ_x0001_</f>
        <v>#N/A</v>
      </c>
    </row>
    <row r="1400" customFormat="false" ht="12.8" hidden="false" customHeight="false" outlineLevel="0" collapsed="false">
      <c r="A1400" s="0" t="s">
        <v>2080</v>
      </c>
    </row>
    <row r="1401" customFormat="false" ht="12.8" hidden="false" customHeight="false" outlineLevel="0" collapsed="false">
      <c r="A1401" s="0" t="s">
        <v>2081</v>
      </c>
      <c r="B1401" s="0" t="s">
        <v>2082</v>
      </c>
    </row>
    <row r="1402" customFormat="false" ht="12.8" hidden="false" customHeight="false" outlineLevel="0" collapsed="false">
      <c r="A1402" s="0" t="s">
        <v>2083</v>
      </c>
    </row>
    <row r="1404" customFormat="false" ht="12.8" hidden="false" customHeight="false" outlineLevel="0" collapsed="false">
      <c r="A1404" s="0" t="s">
        <v>2084</v>
      </c>
      <c r="B1404" s="0" t="s">
        <v>2085</v>
      </c>
    </row>
    <row r="1405" customFormat="false" ht="12.8" hidden="false" customHeight="false" outlineLevel="0" collapsed="false">
      <c r="A1405" s="0" t="s">
        <v>2086</v>
      </c>
    </row>
    <row r="1406" customFormat="false" ht="12.8" hidden="false" customHeight="false" outlineLevel="0" collapsed="false">
      <c r="A1406" s="0" t="s">
        <v>2087</v>
      </c>
    </row>
    <row r="1407" customFormat="false" ht="12.8" hidden="false" customHeight="false" outlineLevel="0" collapsed="false">
      <c r="A1407" s="0" t="s">
        <v>2088</v>
      </c>
    </row>
    <row r="1408" customFormat="false" ht="12.8" hidden="false" customHeight="false" outlineLevel="0" collapsed="false">
      <c r="A1408" s="0" t="s">
        <v>2089</v>
      </c>
    </row>
    <row r="1409" customFormat="false" ht="12.8" hidden="false" customHeight="false" outlineLevel="0" collapsed="false">
      <c r="A1409" s="0" t="s">
        <v>2090</v>
      </c>
    </row>
    <row r="1410" customFormat="false" ht="12.8" hidden="false" customHeight="false" outlineLevel="0" collapsed="false">
      <c r="A1410" s="0" t="s">
        <v>2091</v>
      </c>
    </row>
    <row r="1411" customFormat="false" ht="12.8" hidden="false" customHeight="false" outlineLevel="0" collapsed="false">
      <c r="A1411" s="0" t="s">
        <v>2092</v>
      </c>
    </row>
    <row r="1412" customFormat="false" ht="12.8" hidden="false" customHeight="false" outlineLevel="0" collapsed="false">
      <c r="A1412" s="0" t="s">
        <v>2093</v>
      </c>
    </row>
    <row r="1413" customFormat="false" ht="12.8" hidden="false" customHeight="false" outlineLevel="0" collapsed="false">
      <c r="A1413" s="0" t="s">
        <v>2094</v>
      </c>
    </row>
    <row r="1414" customFormat="false" ht="12.8" hidden="false" customHeight="false" outlineLevel="0" collapsed="false">
      <c r="A1414" s="0" t="s">
        <v>2095</v>
      </c>
      <c r="B1414" s="0" t="s">
        <v>2096</v>
      </c>
    </row>
    <row r="1415" customFormat="false" ht="12.8" hidden="false" customHeight="false" outlineLevel="0" collapsed="false">
      <c r="A1415" s="0" t="s">
        <v>2097</v>
      </c>
    </row>
    <row r="1416" customFormat="false" ht="12.8" hidden="false" customHeight="false" outlineLevel="0" collapsed="false">
      <c r="A1416" s="0" t="s">
        <v>2098</v>
      </c>
      <c r="B1416" s="0" t="s">
        <v>2099</v>
      </c>
    </row>
    <row r="1417" customFormat="false" ht="12.8" hidden="false" customHeight="false" outlineLevel="0" collapsed="false">
      <c r="A1417" s="0" t="s">
        <v>2100</v>
      </c>
    </row>
    <row r="1418" customFormat="false" ht="12.8" hidden="false" customHeight="false" outlineLevel="0" collapsed="false">
      <c r="A1418" s="0" t="s">
        <v>2101</v>
      </c>
      <c r="B1418" s="0" t="s">
        <v>2102</v>
      </c>
      <c r="C1418" s="0" t="s">
        <v>2103</v>
      </c>
    </row>
    <row r="1419" customFormat="false" ht="12.8" hidden="false" customHeight="false" outlineLevel="0" collapsed="false">
      <c r="A1419" s="0" t="s">
        <v>2104</v>
      </c>
    </row>
    <row r="1420" customFormat="false" ht="12.8" hidden="false" customHeight="false" outlineLevel="0" collapsed="false">
      <c r="A1420" s="0" t="s">
        <v>2105</v>
      </c>
    </row>
    <row r="1421" customFormat="false" ht="12.8" hidden="false" customHeight="false" outlineLevel="0" collapsed="false">
      <c r="A1421" s="0" t="s">
        <v>2106</v>
      </c>
      <c r="B1421" s="0" t="s">
        <v>2107</v>
      </c>
      <c r="C1421" s="0" t="s">
        <v>2108</v>
      </c>
    </row>
    <row r="1422" customFormat="false" ht="12.8" hidden="false" customHeight="false" outlineLevel="0" collapsed="false">
      <c r="A1422" s="0" t="s">
        <v>2109</v>
      </c>
    </row>
    <row r="1423" customFormat="false" ht="12.8" hidden="false" customHeight="false" outlineLevel="0" collapsed="false">
      <c r="A1423" s="0" t="s">
        <v>2110</v>
      </c>
    </row>
    <row r="1424" customFormat="false" ht="12.8" hidden="false" customHeight="false" outlineLevel="0" collapsed="false">
      <c r="A1424" s="0" t="s">
        <v>2111</v>
      </c>
    </row>
    <row r="1425" customFormat="false" ht="12.8" hidden="false" customHeight="false" outlineLevel="0" collapsed="false">
      <c r="A1425" s="0" t="s">
        <v>2112</v>
      </c>
    </row>
    <row r="1426" customFormat="false" ht="12.8" hidden="false" customHeight="false" outlineLevel="0" collapsed="false">
      <c r="A1426" s="0" t="s">
        <v>2113</v>
      </c>
    </row>
    <row r="1427" customFormat="false" ht="12.8" hidden="false" customHeight="false" outlineLevel="0" collapsed="false">
      <c r="A1427" s="0" t="s">
        <v>2114</v>
      </c>
      <c r="B1427" s="0" t="s">
        <v>2115</v>
      </c>
    </row>
    <row r="1428" customFormat="false" ht="12.8" hidden="false" customHeight="false" outlineLevel="0" collapsed="false">
      <c r="A1428" s="0" t="s">
        <v>2116</v>
      </c>
      <c r="B1428" s="0" t="s">
        <v>2117</v>
      </c>
    </row>
    <row r="1429" customFormat="false" ht="12.8" hidden="false" customHeight="false" outlineLevel="0" collapsed="false">
      <c r="A1429" s="0" t="s">
        <v>2118</v>
      </c>
      <c r="B1429" s="0" t="s">
        <v>2119</v>
      </c>
      <c r="C1429" s="0" t="s">
        <v>2120</v>
      </c>
    </row>
    <row r="1430" customFormat="false" ht="12.8" hidden="false" customHeight="false" outlineLevel="0" collapsed="false">
      <c r="A1430" s="0" t="s">
        <v>2121</v>
      </c>
    </row>
    <row r="1431" customFormat="false" ht="12.8" hidden="false" customHeight="false" outlineLevel="0" collapsed="false">
      <c r="A1431" s="0" t="s">
        <v>2122</v>
      </c>
    </row>
    <row r="1432" customFormat="false" ht="12.8" hidden="false" customHeight="false" outlineLevel="0" collapsed="false">
      <c r="A1432" s="0" t="s">
        <v>2123</v>
      </c>
    </row>
    <row r="1433" customFormat="false" ht="12.8" hidden="false" customHeight="false" outlineLevel="0" collapsed="false">
      <c r="A1433" s="0" t="s">
        <v>2124</v>
      </c>
    </row>
    <row r="1434" customFormat="false" ht="12.8" hidden="false" customHeight="false" outlineLevel="0" collapsed="false">
      <c r="A1434" s="0" t="s">
        <v>2125</v>
      </c>
    </row>
    <row r="1435" customFormat="false" ht="12.8" hidden="false" customHeight="false" outlineLevel="0" collapsed="false">
      <c r="A1435" s="0" t="s">
        <v>2126</v>
      </c>
    </row>
    <row r="1436" customFormat="false" ht="12.8" hidden="false" customHeight="false" outlineLevel="0" collapsed="false">
      <c r="A1436" s="0" t="s">
        <v>2127</v>
      </c>
    </row>
    <row r="1437" customFormat="false" ht="12.8" hidden="false" customHeight="false" outlineLevel="0" collapsed="false">
      <c r="A1437" s="0" t="s">
        <v>2128</v>
      </c>
    </row>
    <row r="1438" customFormat="false" ht="12.8" hidden="false" customHeight="false" outlineLevel="0" collapsed="false">
      <c r="A1438" s="0" t="s">
        <v>2129</v>
      </c>
      <c r="B1438" s="0" t="s">
        <v>2130</v>
      </c>
    </row>
    <row r="1439" customFormat="false" ht="12.8" hidden="false" customHeight="false" outlineLevel="0" collapsed="false">
      <c r="A1439" s="0" t="s">
        <v>2131</v>
      </c>
    </row>
    <row r="1440" customFormat="false" ht="12.8" hidden="false" customHeight="false" outlineLevel="0" collapsed="false">
      <c r="A1440" s="0" t="s">
        <v>2132</v>
      </c>
      <c r="B1440" s="0" t="s">
        <v>2133</v>
      </c>
    </row>
    <row r="1441" customFormat="false" ht="12.8" hidden="false" customHeight="false" outlineLevel="0" collapsed="false">
      <c r="A1441" s="0" t="s">
        <v>2134</v>
      </c>
      <c r="B1441" s="0" t="s">
        <v>2135</v>
      </c>
      <c r="C1441" s="0" t="s">
        <v>2136</v>
      </c>
    </row>
    <row r="1442" customFormat="false" ht="12.8" hidden="false" customHeight="false" outlineLevel="0" collapsed="false">
      <c r="A1442" s="0" t="s">
        <v>2137</v>
      </c>
    </row>
    <row r="1443" customFormat="false" ht="12.8" hidden="false" customHeight="false" outlineLevel="0" collapsed="false">
      <c r="A1443" s="0" t="s">
        <v>2138</v>
      </c>
      <c r="B1443" s="0" t="s">
        <v>2139</v>
      </c>
    </row>
    <row r="1444" customFormat="false" ht="12.8" hidden="false" customHeight="false" outlineLevel="0" collapsed="false">
      <c r="A1444" s="0" t="s">
        <v>2140</v>
      </c>
      <c r="B1444" s="0" t="s">
        <v>2141</v>
      </c>
    </row>
    <row r="1445" customFormat="false" ht="12.8" hidden="false" customHeight="false" outlineLevel="0" collapsed="false">
      <c r="A1445" s="0" t="s">
        <v>2142</v>
      </c>
      <c r="B1445" s="0" t="s">
        <v>2143</v>
      </c>
    </row>
    <row r="1446" customFormat="false" ht="12.8" hidden="false" customHeight="false" outlineLevel="0" collapsed="false">
      <c r="A1446" s="0" t="s">
        <v>2144</v>
      </c>
    </row>
    <row r="1447" customFormat="false" ht="12.8" hidden="false" customHeight="false" outlineLevel="0" collapsed="false">
      <c r="A1447" s="0" t="s">
        <v>2145</v>
      </c>
    </row>
    <row r="1448" customFormat="false" ht="12.8" hidden="false" customHeight="false" outlineLevel="0" collapsed="false">
      <c r="A1448" s="0" t="s">
        <v>2146</v>
      </c>
    </row>
    <row r="1449" customFormat="false" ht="12.8" hidden="false" customHeight="false" outlineLevel="0" collapsed="false">
      <c r="A1449" s="0" t="s">
        <v>2147</v>
      </c>
    </row>
    <row r="1450" customFormat="false" ht="12.8" hidden="false" customHeight="false" outlineLevel="0" collapsed="false">
      <c r="A1450" s="0" t="s">
        <v>2148</v>
      </c>
    </row>
    <row r="1451" customFormat="false" ht="12.8" hidden="false" customHeight="false" outlineLevel="0" collapsed="false">
      <c r="A1451" s="0" t="s">
        <v>2149</v>
      </c>
      <c r="B1451" s="0" t="s">
        <v>2150</v>
      </c>
    </row>
    <row r="1452" customFormat="false" ht="12.8" hidden="false" customHeight="false" outlineLevel="0" collapsed="false">
      <c r="A1452" s="0" t="s">
        <v>2151</v>
      </c>
    </row>
    <row r="1453" customFormat="false" ht="12.8" hidden="false" customHeight="false" outlineLevel="0" collapsed="false">
      <c r="A1453" s="0" t="s">
        <v>2152</v>
      </c>
    </row>
    <row r="1454" customFormat="false" ht="12.8" hidden="false" customHeight="false" outlineLevel="0" collapsed="false">
      <c r="A1454" s="0" t="s">
        <v>2153</v>
      </c>
    </row>
    <row r="1455" customFormat="false" ht="12.8" hidden="false" customHeight="false" outlineLevel="0" collapsed="false">
      <c r="A1455" s="0" t="s">
        <v>2154</v>
      </c>
    </row>
    <row r="1456" customFormat="false" ht="12.8" hidden="false" customHeight="false" outlineLevel="0" collapsed="false">
      <c r="A1456" s="0" t="s">
        <v>2155</v>
      </c>
    </row>
    <row r="1457" customFormat="false" ht="12.8" hidden="false" customHeight="false" outlineLevel="0" collapsed="false">
      <c r="A1457" s="0" t="s">
        <v>2156</v>
      </c>
    </row>
    <row r="1458" customFormat="false" ht="12.8" hidden="false" customHeight="false" outlineLevel="0" collapsed="false">
      <c r="A1458" s="0" t="s">
        <v>2157</v>
      </c>
      <c r="B1458" s="0" t="s">
        <v>2158</v>
      </c>
    </row>
    <row r="1459" customFormat="false" ht="12.8" hidden="false" customHeight="false" outlineLevel="0" collapsed="false">
      <c r="A1459" s="0" t="s">
        <v>2159</v>
      </c>
    </row>
    <row r="1460" customFormat="false" ht="12.8" hidden="false" customHeight="false" outlineLevel="0" collapsed="false">
      <c r="A1460" s="0" t="s">
        <v>2160</v>
      </c>
    </row>
    <row r="1461" customFormat="false" ht="12.8" hidden="false" customHeight="false" outlineLevel="0" collapsed="false">
      <c r="A1461" s="0" t="s">
        <v>2161</v>
      </c>
      <c r="B1461" s="0" t="s">
        <v>2162</v>
      </c>
      <c r="C1461" s="0" t="s">
        <v>2163</v>
      </c>
    </row>
    <row r="1462" customFormat="false" ht="12.8" hidden="false" customHeight="false" outlineLevel="0" collapsed="false">
      <c r="A1462" s="0" t="s">
        <v>2164</v>
      </c>
    </row>
    <row r="1463" customFormat="false" ht="12.8" hidden="false" customHeight="false" outlineLevel="0" collapsed="false">
      <c r="A1463" s="0" t="s">
        <v>2165</v>
      </c>
    </row>
    <row r="1464" customFormat="false" ht="12.8" hidden="false" customHeight="false" outlineLevel="0" collapsed="false">
      <c r="A1464" s="0" t="s">
        <v>2166</v>
      </c>
      <c r="B1464" s="0" t="s">
        <v>2167</v>
      </c>
    </row>
    <row r="1465" customFormat="false" ht="12.8" hidden="false" customHeight="false" outlineLevel="0" collapsed="false">
      <c r="A1465" s="0" t="s">
        <v>2168</v>
      </c>
    </row>
    <row r="1466" customFormat="false" ht="12.8" hidden="false" customHeight="false" outlineLevel="0" collapsed="false">
      <c r="A1466" s="0" t="s">
        <v>2169</v>
      </c>
    </row>
    <row r="1467" customFormat="false" ht="12.8" hidden="false" customHeight="false" outlineLevel="0" collapsed="false">
      <c r="A1467" s="0" t="s">
        <v>2170</v>
      </c>
      <c r="B1467" s="0" t="s">
        <v>2171</v>
      </c>
    </row>
    <row r="1468" customFormat="false" ht="12.8" hidden="false" customHeight="false" outlineLevel="0" collapsed="false">
      <c r="A1468" s="0" t="s">
        <v>2172</v>
      </c>
    </row>
    <row r="1469" customFormat="false" ht="12.8" hidden="false" customHeight="false" outlineLevel="0" collapsed="false">
      <c r="A1469" s="0" t="s">
        <v>2173</v>
      </c>
    </row>
    <row r="1470" customFormat="false" ht="12.8" hidden="false" customHeight="false" outlineLevel="0" collapsed="false">
      <c r="A1470" s="0" t="s">
        <v>2174</v>
      </c>
      <c r="B1470" s="0" t="s">
        <v>2175</v>
      </c>
      <c r="C1470" s="0" t="s">
        <v>2176</v>
      </c>
      <c r="D1470" s="0" t="s">
        <v>2177</v>
      </c>
    </row>
    <row r="1471" customFormat="false" ht="12.8" hidden="false" customHeight="false" outlineLevel="0" collapsed="false">
      <c r="A1471" s="0" t="s">
        <v>2178</v>
      </c>
    </row>
    <row r="1472" customFormat="false" ht="12.8" hidden="false" customHeight="false" outlineLevel="0" collapsed="false">
      <c r="A1472" s="0" t="s">
        <v>2179</v>
      </c>
    </row>
    <row r="1473" customFormat="false" ht="12.8" hidden="false" customHeight="false" outlineLevel="0" collapsed="false">
      <c r="A1473" s="0" t="s">
        <v>2180</v>
      </c>
    </row>
    <row r="1474" customFormat="false" ht="12.8" hidden="false" customHeight="false" outlineLevel="0" collapsed="false">
      <c r="A1474" s="0" t="s">
        <v>2181</v>
      </c>
    </row>
    <row r="1475" customFormat="false" ht="12.8" hidden="false" customHeight="false" outlineLevel="0" collapsed="false">
      <c r="A1475" s="0" t="s">
        <v>2182</v>
      </c>
    </row>
    <row r="1476" customFormat="false" ht="12.8" hidden="false" customHeight="false" outlineLevel="0" collapsed="false">
      <c r="A1476" s="0" t="s">
        <v>2183</v>
      </c>
      <c r="B1476" s="0" t="s">
        <v>2184</v>
      </c>
    </row>
    <row r="1477" customFormat="false" ht="12.8" hidden="false" customHeight="false" outlineLevel="0" collapsed="false">
      <c r="A1477" s="0" t="s">
        <v>2185</v>
      </c>
    </row>
    <row r="1478" customFormat="false" ht="12.8" hidden="false" customHeight="false" outlineLevel="0" collapsed="false">
      <c r="A1478" s="0" t="s">
        <v>2186</v>
      </c>
    </row>
    <row r="1479" customFormat="false" ht="12.8" hidden="false" customHeight="false" outlineLevel="0" collapsed="false">
      <c r="A1479" s="0" t="s">
        <v>2187</v>
      </c>
    </row>
    <row r="1480" customFormat="false" ht="12.8" hidden="false" customHeight="false" outlineLevel="0" collapsed="false">
      <c r="A1480" s="0" t="s">
        <v>2188</v>
      </c>
    </row>
    <row r="1481" customFormat="false" ht="12.8" hidden="false" customHeight="false" outlineLevel="0" collapsed="false">
      <c r="A1481" s="0" t="s">
        <v>2189</v>
      </c>
      <c r="B1481" s="0" t="s">
        <v>2190</v>
      </c>
    </row>
    <row r="1482" customFormat="false" ht="12.8" hidden="false" customHeight="false" outlineLevel="0" collapsed="false">
      <c r="A1482" s="0" t="s">
        <v>2191</v>
      </c>
      <c r="B1482" s="0" t="s">
        <v>2192</v>
      </c>
    </row>
    <row r="1483" customFormat="false" ht="12.8" hidden="false" customHeight="false" outlineLevel="0" collapsed="false">
      <c r="A1483" s="0" t="s">
        <v>2193</v>
      </c>
    </row>
    <row r="1484" customFormat="false" ht="12.8" hidden="false" customHeight="false" outlineLevel="0" collapsed="false">
      <c r="A1484" s="0" t="s">
        <v>2194</v>
      </c>
    </row>
    <row r="1485" customFormat="false" ht="12.8" hidden="false" customHeight="false" outlineLevel="0" collapsed="false">
      <c r="A1485" s="0" t="s">
        <v>2195</v>
      </c>
    </row>
    <row r="1486" customFormat="false" ht="12.8" hidden="false" customHeight="false" outlineLevel="0" collapsed="false">
      <c r="A1486" s="0" t="s">
        <v>2196</v>
      </c>
      <c r="B1486" s="0" t="s">
        <v>2197</v>
      </c>
    </row>
    <row r="1487" customFormat="false" ht="12.8" hidden="false" customHeight="false" outlineLevel="0" collapsed="false">
      <c r="A1487" s="0" t="s">
        <v>2198</v>
      </c>
      <c r="B1487" s="0" t="s">
        <v>2199</v>
      </c>
    </row>
    <row r="1489" customFormat="false" ht="12.8" hidden="false" customHeight="false" outlineLevel="0" collapsed="false">
      <c r="A1489" s="0" t="s">
        <v>2200</v>
      </c>
    </row>
    <row r="1490" customFormat="false" ht="12.8" hidden="false" customHeight="false" outlineLevel="0" collapsed="false">
      <c r="A1490" s="0" t="s">
        <v>2201</v>
      </c>
      <c r="B1490" s="0" t="s">
        <v>2202</v>
      </c>
      <c r="C1490" s="0" t="s">
        <v>2203</v>
      </c>
      <c r="D1490" s="0" t="s">
        <v>2204</v>
      </c>
    </row>
    <row r="1491" customFormat="false" ht="12.8" hidden="false" customHeight="false" outlineLevel="0" collapsed="false">
      <c r="A1491" s="0" t="s">
        <v>2205</v>
      </c>
      <c r="B1491" s="0" t="s">
        <v>2206</v>
      </c>
    </row>
    <row r="1492" customFormat="false" ht="12.8" hidden="false" customHeight="false" outlineLevel="0" collapsed="false">
      <c r="A1492" s="0" t="s">
        <v>2207</v>
      </c>
    </row>
    <row r="1493" customFormat="false" ht="12.8" hidden="false" customHeight="false" outlineLevel="0" collapsed="false">
      <c r="A1493" s="0" t="s">
        <v>2208</v>
      </c>
    </row>
    <row r="1494" customFormat="false" ht="12.8" hidden="false" customHeight="false" outlineLevel="0" collapsed="false">
      <c r="A1494" s="0" t="s">
        <v>2209</v>
      </c>
      <c r="B1494" s="0" t="s">
        <v>2210</v>
      </c>
    </row>
    <row r="1495" customFormat="false" ht="12.8" hidden="false" customHeight="false" outlineLevel="0" collapsed="false">
      <c r="A1495" s="0" t="s">
        <v>2211</v>
      </c>
    </row>
    <row r="1496" customFormat="false" ht="12.8" hidden="false" customHeight="false" outlineLevel="0" collapsed="false">
      <c r="A1496" s="0" t="s">
        <v>2212</v>
      </c>
    </row>
    <row r="1497" customFormat="false" ht="12.8" hidden="false" customHeight="false" outlineLevel="0" collapsed="false">
      <c r="A1497" s="0" t="s">
        <v>2213</v>
      </c>
    </row>
    <row r="1498" customFormat="false" ht="12.8" hidden="false" customHeight="false" outlineLevel="0" collapsed="false">
      <c r="A1498" s="0" t="s">
        <v>2214</v>
      </c>
    </row>
    <row r="1499" customFormat="false" ht="12.8" hidden="false" customHeight="false" outlineLevel="0" collapsed="false">
      <c r="A1499" s="0" t="s">
        <v>2215</v>
      </c>
    </row>
    <row r="1500" customFormat="false" ht="12.8" hidden="false" customHeight="false" outlineLevel="0" collapsed="false">
      <c r="A1500" s="0" t="s">
        <v>2216</v>
      </c>
    </row>
    <row r="1501" customFormat="false" ht="12.8" hidden="false" customHeight="false" outlineLevel="0" collapsed="false">
      <c r="A1501" s="0" t="s">
        <v>2217</v>
      </c>
    </row>
    <row r="1502" customFormat="false" ht="12.8" hidden="false" customHeight="false" outlineLevel="0" collapsed="false">
      <c r="A1502" s="0" t="s">
        <v>2218</v>
      </c>
    </row>
    <row r="1503" customFormat="false" ht="12.8" hidden="false" customHeight="false" outlineLevel="0" collapsed="false">
      <c r="A1503" s="0" t="s">
        <v>2219</v>
      </c>
    </row>
    <row r="1504" customFormat="false" ht="12.8" hidden="false" customHeight="false" outlineLevel="0" collapsed="false">
      <c r="A1504" s="0" t="s">
        <v>2220</v>
      </c>
    </row>
    <row r="1505" customFormat="false" ht="12.8" hidden="false" customHeight="false" outlineLevel="0" collapsed="false">
      <c r="A1505" s="0" t="s">
        <v>2221</v>
      </c>
    </row>
    <row r="1506" customFormat="false" ht="12.8" hidden="false" customHeight="false" outlineLevel="0" collapsed="false">
      <c r="A1506" s="0" t="s">
        <v>2222</v>
      </c>
    </row>
    <row r="1507" customFormat="false" ht="12.8" hidden="false" customHeight="false" outlineLevel="0" collapsed="false">
      <c r="A1507" s="0" t="s">
        <v>2223</v>
      </c>
    </row>
    <row r="1509" customFormat="false" ht="12.8" hidden="false" customHeight="false" outlineLevel="0" collapsed="false">
      <c r="A1509" s="0" t="s">
        <v>2224</v>
      </c>
    </row>
    <row r="1510" customFormat="false" ht="12.8" hidden="false" customHeight="false" outlineLevel="0" collapsed="false">
      <c r="A1510" s="0" t="s">
        <v>2225</v>
      </c>
      <c r="B1510" s="0" t="s">
        <v>2226</v>
      </c>
    </row>
    <row r="1511" customFormat="false" ht="12.8" hidden="false" customHeight="false" outlineLevel="0" collapsed="false">
      <c r="A1511" s="0" t="s">
        <v>2227</v>
      </c>
    </row>
    <row r="1513" customFormat="false" ht="12.8" hidden="false" customHeight="false" outlineLevel="0" collapsed="false">
      <c r="A1513" s="0" t="s">
        <v>2228</v>
      </c>
    </row>
    <row r="1514" customFormat="false" ht="12.8" hidden="false" customHeight="false" outlineLevel="0" collapsed="false">
      <c r="A1514" s="0" t="s">
        <v>2229</v>
      </c>
    </row>
    <row r="1515" customFormat="false" ht="12.8" hidden="false" customHeight="false" outlineLevel="0" collapsed="false">
      <c r="A1515" s="0" t="s">
        <v>2230</v>
      </c>
    </row>
    <row r="1516" customFormat="false" ht="12.8" hidden="false" customHeight="false" outlineLevel="0" collapsed="false">
      <c r="A1516" s="0" t="s">
        <v>2231</v>
      </c>
    </row>
    <row r="1517" customFormat="false" ht="12.8" hidden="false" customHeight="false" outlineLevel="0" collapsed="false">
      <c r="A1517" s="0" t="s">
        <v>2232</v>
      </c>
      <c r="B1517" s="0" t="s">
        <v>2233</v>
      </c>
    </row>
    <row r="1518" customFormat="false" ht="12.8" hidden="false" customHeight="false" outlineLevel="0" collapsed="false">
      <c r="A1518" s="0" t="s">
        <v>2234</v>
      </c>
    </row>
    <row r="1519" customFormat="false" ht="12.8" hidden="false" customHeight="false" outlineLevel="0" collapsed="false">
      <c r="A1519" s="0" t="s">
        <v>2235</v>
      </c>
    </row>
    <row r="1520" customFormat="false" ht="12.8" hidden="false" customHeight="false" outlineLevel="0" collapsed="false">
      <c r="A1520" s="0" t="s">
        <v>2236</v>
      </c>
    </row>
    <row r="1521" customFormat="false" ht="12.8" hidden="false" customHeight="false" outlineLevel="0" collapsed="false">
      <c r="A1521" s="0" t="s">
        <v>2237</v>
      </c>
    </row>
    <row r="1522" customFormat="false" ht="12.8" hidden="false" customHeight="false" outlineLevel="0" collapsed="false">
      <c r="A1522" s="0" t="s">
        <v>2238</v>
      </c>
    </row>
    <row r="1523" customFormat="false" ht="12.8" hidden="false" customHeight="false" outlineLevel="0" collapsed="false">
      <c r="A1523" s="0" t="s">
        <v>2239</v>
      </c>
      <c r="B1523" s="0" t="s">
        <v>2240</v>
      </c>
    </row>
    <row r="1524" customFormat="false" ht="12.8" hidden="false" customHeight="false" outlineLevel="0" collapsed="false">
      <c r="A1524" s="0" t="s">
        <v>2241</v>
      </c>
      <c r="B1524" s="0" t="s">
        <v>2242</v>
      </c>
    </row>
    <row r="1525" customFormat="false" ht="12.8" hidden="false" customHeight="false" outlineLevel="0" collapsed="false">
      <c r="A1525" s="0" t="s">
        <v>2243</v>
      </c>
    </row>
    <row r="1526" customFormat="false" ht="12.8" hidden="false" customHeight="false" outlineLevel="0" collapsed="false">
      <c r="A1526" s="0" t="s">
        <v>2244</v>
      </c>
      <c r="B1526" s="0" t="s">
        <v>2245</v>
      </c>
    </row>
    <row r="1527" customFormat="false" ht="12.8" hidden="false" customHeight="false" outlineLevel="0" collapsed="false">
      <c r="A1527" s="0" t="s">
        <v>2246</v>
      </c>
    </row>
    <row r="1528" customFormat="false" ht="12.8" hidden="false" customHeight="false" outlineLevel="0" collapsed="false">
      <c r="A1528" s="0" t="s">
        <v>2247</v>
      </c>
    </row>
    <row r="1529" customFormat="false" ht="12.8" hidden="false" customHeight="false" outlineLevel="0" collapsed="false">
      <c r="A1529" s="0" t="s">
        <v>2248</v>
      </c>
    </row>
    <row r="1530" customFormat="false" ht="12.8" hidden="false" customHeight="false" outlineLevel="0" collapsed="false">
      <c r="A1530" s="0" t="s">
        <v>2249</v>
      </c>
    </row>
    <row r="1531" customFormat="false" ht="12.8" hidden="false" customHeight="false" outlineLevel="0" collapsed="false">
      <c r="A1531" s="0" t="s">
        <v>2250</v>
      </c>
      <c r="B1531" s="0" t="s">
        <v>2251</v>
      </c>
    </row>
    <row r="1532" customFormat="false" ht="12.8" hidden="false" customHeight="false" outlineLevel="0" collapsed="false">
      <c r="A1532" s="0" t="s">
        <v>2252</v>
      </c>
    </row>
    <row r="1533" customFormat="false" ht="12.8" hidden="false" customHeight="false" outlineLevel="0" collapsed="false">
      <c r="A1533" s="0" t="s">
        <v>2253</v>
      </c>
    </row>
    <row r="1534" customFormat="false" ht="12.8" hidden="false" customHeight="false" outlineLevel="0" collapsed="false">
      <c r="A1534" s="0" t="s">
        <v>2254</v>
      </c>
      <c r="B1534" s="0" t="s">
        <v>2255</v>
      </c>
      <c r="C1534" s="0" t="s">
        <v>2256</v>
      </c>
      <c r="D1534" s="0" t="s">
        <v>2257</v>
      </c>
    </row>
    <row r="1535" customFormat="false" ht="12.8" hidden="false" customHeight="false" outlineLevel="0" collapsed="false">
      <c r="A1535" s="0" t="s">
        <v>2258</v>
      </c>
    </row>
    <row r="1536" customFormat="false" ht="12.8" hidden="false" customHeight="false" outlineLevel="0" collapsed="false">
      <c r="A1536" s="0" t="s">
        <v>2259</v>
      </c>
    </row>
    <row r="1537" customFormat="false" ht="12.8" hidden="false" customHeight="false" outlineLevel="0" collapsed="false">
      <c r="A1537" s="0" t="s">
        <v>2260</v>
      </c>
    </row>
    <row r="1538" customFormat="false" ht="12.8" hidden="false" customHeight="false" outlineLevel="0" collapsed="false">
      <c r="A1538" s="0" t="s">
        <v>2261</v>
      </c>
      <c r="B1538" s="0" t="s">
        <v>2262</v>
      </c>
    </row>
    <row r="1539" customFormat="false" ht="12.8" hidden="false" customHeight="false" outlineLevel="0" collapsed="false">
      <c r="A1539" s="0" t="s">
        <v>2263</v>
      </c>
    </row>
    <row r="1540" customFormat="false" ht="12.8" hidden="false" customHeight="false" outlineLevel="0" collapsed="false">
      <c r="A1540" s="0" t="s">
        <v>2264</v>
      </c>
    </row>
    <row r="1541" customFormat="false" ht="12.8" hidden="false" customHeight="false" outlineLevel="0" collapsed="false">
      <c r="A1541" s="0" t="s">
        <v>2265</v>
      </c>
    </row>
    <row r="1542" customFormat="false" ht="12.8" hidden="false" customHeight="false" outlineLevel="0" collapsed="false">
      <c r="A1542" s="0" t="s">
        <v>2266</v>
      </c>
    </row>
    <row r="1543" customFormat="false" ht="12.8" hidden="false" customHeight="false" outlineLevel="0" collapsed="false">
      <c r="A1543" s="0" t="s">
        <v>2267</v>
      </c>
      <c r="B1543" s="0" t="s">
        <v>2268</v>
      </c>
    </row>
    <row r="1544" customFormat="false" ht="12.8" hidden="false" customHeight="false" outlineLevel="0" collapsed="false">
      <c r="A1544" s="0" t="s">
        <v>2269</v>
      </c>
    </row>
    <row r="1545" customFormat="false" ht="12.8" hidden="false" customHeight="false" outlineLevel="0" collapsed="false">
      <c r="A1545" s="0" t="s">
        <v>2270</v>
      </c>
    </row>
    <row r="1546" customFormat="false" ht="12.8" hidden="false" customHeight="false" outlineLevel="0" collapsed="false">
      <c r="A1546" s="0" t="s">
        <v>2271</v>
      </c>
      <c r="B1546" s="0" t="s">
        <v>2272</v>
      </c>
      <c r="C1546" s="0" t="s">
        <v>2273</v>
      </c>
    </row>
    <row r="1547" customFormat="false" ht="12.8" hidden="false" customHeight="false" outlineLevel="0" collapsed="false">
      <c r="A1547" s="0" t="s">
        <v>2274</v>
      </c>
      <c r="B1547" s="0" t="s">
        <v>2275</v>
      </c>
    </row>
    <row r="1548" customFormat="false" ht="12.8" hidden="false" customHeight="false" outlineLevel="0" collapsed="false">
      <c r="A1548" s="0" t="s">
        <v>2276</v>
      </c>
      <c r="B1548" s="0" t="s">
        <v>2277</v>
      </c>
    </row>
    <row r="1549" customFormat="false" ht="12.8" hidden="false" customHeight="false" outlineLevel="0" collapsed="false">
      <c r="A1549" s="0" t="s">
        <v>2278</v>
      </c>
    </row>
    <row r="1550" customFormat="false" ht="12.8" hidden="false" customHeight="false" outlineLevel="0" collapsed="false">
      <c r="A1550" s="0" t="s">
        <v>2279</v>
      </c>
    </row>
    <row r="1551" customFormat="false" ht="12.8" hidden="false" customHeight="false" outlineLevel="0" collapsed="false">
      <c r="A1551" s="0" t="s">
        <v>2280</v>
      </c>
    </row>
    <row r="1552" customFormat="false" ht="12.8" hidden="false" customHeight="false" outlineLevel="0" collapsed="false">
      <c r="A1552" s="0" t="s">
        <v>2281</v>
      </c>
      <c r="B1552" s="0" t="s">
        <v>2282</v>
      </c>
    </row>
    <row r="1553" customFormat="false" ht="12.8" hidden="false" customHeight="false" outlineLevel="0" collapsed="false">
      <c r="A1553" s="0" t="s">
        <v>2283</v>
      </c>
      <c r="B1553" s="0" t="s">
        <v>2284</v>
      </c>
    </row>
    <row r="1554" customFormat="false" ht="12.8" hidden="false" customHeight="false" outlineLevel="0" collapsed="false">
      <c r="A1554" s="0" t="s">
        <v>2285</v>
      </c>
    </row>
    <row r="1555" customFormat="false" ht="12.8" hidden="false" customHeight="false" outlineLevel="0" collapsed="false">
      <c r="A1555" s="0" t="s">
        <v>2286</v>
      </c>
      <c r="B1555" s="0" t="s">
        <v>2287</v>
      </c>
      <c r="C1555" s="0" t="s">
        <v>2288</v>
      </c>
      <c r="D1555" s="0" t="s">
        <v>2289</v>
      </c>
    </row>
    <row r="1556" customFormat="false" ht="12.8" hidden="false" customHeight="false" outlineLevel="0" collapsed="false">
      <c r="A1556" s="0" t="s">
        <v>2290</v>
      </c>
      <c r="B1556" s="0" t="s">
        <v>2291</v>
      </c>
    </row>
    <row r="1557" customFormat="false" ht="12.8" hidden="false" customHeight="false" outlineLevel="0" collapsed="false">
      <c r="A1557" s="0" t="s">
        <v>2292</v>
      </c>
    </row>
    <row r="1558" customFormat="false" ht="12.8" hidden="false" customHeight="false" outlineLevel="0" collapsed="false">
      <c r="A1558" s="0" t="s">
        <v>2293</v>
      </c>
      <c r="B1558" s="0" t="s">
        <v>2294</v>
      </c>
    </row>
    <row r="1559" customFormat="false" ht="12.8" hidden="false" customHeight="false" outlineLevel="0" collapsed="false">
      <c r="A1559" s="0" t="s">
        <v>2295</v>
      </c>
    </row>
    <row r="1560" customFormat="false" ht="12.8" hidden="false" customHeight="false" outlineLevel="0" collapsed="false">
      <c r="A1560" s="0" t="s">
        <v>2296</v>
      </c>
      <c r="B1560" s="0" t="s">
        <v>2297</v>
      </c>
    </row>
    <row r="1561" customFormat="false" ht="12.8" hidden="false" customHeight="false" outlineLevel="0" collapsed="false">
      <c r="A1561" s="0" t="s">
        <v>2298</v>
      </c>
      <c r="B1561" s="0" t="s">
        <v>2299</v>
      </c>
    </row>
    <row r="1562" customFormat="false" ht="12.8" hidden="false" customHeight="false" outlineLevel="0" collapsed="false">
      <c r="A1562" s="0" t="s">
        <v>2300</v>
      </c>
    </row>
    <row r="1563" customFormat="false" ht="12.8" hidden="false" customHeight="false" outlineLevel="0" collapsed="false">
      <c r="A1563" s="0" t="s">
        <v>2301</v>
      </c>
      <c r="B1563" s="0" t="s">
        <v>2302</v>
      </c>
      <c r="C1563" s="0" t="s">
        <v>2303</v>
      </c>
      <c r="D1563" s="0" t="s">
        <v>2304</v>
      </c>
    </row>
    <row r="1564" customFormat="false" ht="12.8" hidden="false" customHeight="false" outlineLevel="0" collapsed="false">
      <c r="A1564" s="0" t="s">
        <v>2305</v>
      </c>
    </row>
    <row r="1565" customFormat="false" ht="12.8" hidden="false" customHeight="false" outlineLevel="0" collapsed="false">
      <c r="A1565" s="0" t="s">
        <v>2306</v>
      </c>
    </row>
    <row r="1566" customFormat="false" ht="12.8" hidden="false" customHeight="false" outlineLevel="0" collapsed="false">
      <c r="A1566" s="0" t="s">
        <v>2307</v>
      </c>
    </row>
    <row r="1567" customFormat="false" ht="12.8" hidden="false" customHeight="false" outlineLevel="0" collapsed="false">
      <c r="A1567" s="0" t="s">
        <v>2308</v>
      </c>
    </row>
    <row r="1568" customFormat="false" ht="12.8" hidden="false" customHeight="false" outlineLevel="0" collapsed="false">
      <c r="A1568" s="0" t="s">
        <v>2309</v>
      </c>
    </row>
    <row r="1569" customFormat="false" ht="12.8" hidden="false" customHeight="false" outlineLevel="0" collapsed="false">
      <c r="A1569" s="0" t="s">
        <v>2310</v>
      </c>
      <c r="B1569" s="0" t="s">
        <v>2311</v>
      </c>
    </row>
    <row r="1570" customFormat="false" ht="12.8" hidden="false" customHeight="false" outlineLevel="0" collapsed="false">
      <c r="A1570" s="0" t="s">
        <v>2312</v>
      </c>
    </row>
    <row r="1571" customFormat="false" ht="12.8" hidden="false" customHeight="false" outlineLevel="0" collapsed="false">
      <c r="A1571" s="0" t="s">
        <v>2313</v>
      </c>
    </row>
    <row r="1572" customFormat="false" ht="12.8" hidden="false" customHeight="false" outlineLevel="0" collapsed="false">
      <c r="A1572" s="0" t="s">
        <v>2314</v>
      </c>
      <c r="B1572" s="0" t="s">
        <v>2315</v>
      </c>
    </row>
    <row r="1573" customFormat="false" ht="12.8" hidden="false" customHeight="false" outlineLevel="0" collapsed="false">
      <c r="A1573" s="0" t="s">
        <v>2316</v>
      </c>
    </row>
    <row r="1574" customFormat="false" ht="12.8" hidden="false" customHeight="false" outlineLevel="0" collapsed="false">
      <c r="A1574" s="0" t="s">
        <v>2317</v>
      </c>
    </row>
    <row r="1575" customFormat="false" ht="12.8" hidden="false" customHeight="false" outlineLevel="0" collapsed="false">
      <c r="A1575" s="0" t="s">
        <v>2318</v>
      </c>
      <c r="B1575" s="0" t="s">
        <v>2319</v>
      </c>
    </row>
    <row r="1576" customFormat="false" ht="12.8" hidden="false" customHeight="false" outlineLevel="0" collapsed="false">
      <c r="A1576" s="0" t="s">
        <v>2320</v>
      </c>
    </row>
    <row r="1577" customFormat="false" ht="12.8" hidden="false" customHeight="false" outlineLevel="0" collapsed="false">
      <c r="A1577" s="0" t="s">
        <v>2321</v>
      </c>
    </row>
    <row r="1578" customFormat="false" ht="12.8" hidden="false" customHeight="false" outlineLevel="0" collapsed="false">
      <c r="A1578" s="0" t="s">
        <v>2322</v>
      </c>
      <c r="B1578" s="0" t="s">
        <v>2323</v>
      </c>
      <c r="C1578" s="0" t="s">
        <v>2324</v>
      </c>
      <c r="D1578" s="0" t="s">
        <v>2325</v>
      </c>
    </row>
    <row r="1579" customFormat="false" ht="12.8" hidden="false" customHeight="false" outlineLevel="0" collapsed="false">
      <c r="A1579" s="0" t="s">
        <v>2326</v>
      </c>
    </row>
    <row r="1580" customFormat="false" ht="12.8" hidden="false" customHeight="false" outlineLevel="0" collapsed="false">
      <c r="A1580" s="0" t="s">
        <v>2327</v>
      </c>
    </row>
    <row r="1581" customFormat="false" ht="12.8" hidden="false" customHeight="false" outlineLevel="0" collapsed="false">
      <c r="A1581" s="0" t="s">
        <v>2328</v>
      </c>
    </row>
    <row r="1582" customFormat="false" ht="12.8" hidden="false" customHeight="false" outlineLevel="0" collapsed="false">
      <c r="A1582" s="0" t="s">
        <v>2329</v>
      </c>
    </row>
    <row r="1583" customFormat="false" ht="12.8" hidden="false" customHeight="false" outlineLevel="0" collapsed="false">
      <c r="A1583" s="0" t="s">
        <v>2330</v>
      </c>
    </row>
    <row r="1584" customFormat="false" ht="12.8" hidden="false" customHeight="false" outlineLevel="0" collapsed="false">
      <c r="A1584" s="0" t="s">
        <v>2331</v>
      </c>
    </row>
    <row r="1585" customFormat="false" ht="12.8" hidden="false" customHeight="false" outlineLevel="0" collapsed="false">
      <c r="A1585" s="0" t="s">
        <v>2332</v>
      </c>
      <c r="B1585" s="0" t="s">
        <v>2333</v>
      </c>
    </row>
    <row r="1586" customFormat="false" ht="12.8" hidden="false" customHeight="false" outlineLevel="0" collapsed="false">
      <c r="A1586" s="0" t="s">
        <v>2334</v>
      </c>
    </row>
    <row r="1587" customFormat="false" ht="12.8" hidden="false" customHeight="false" outlineLevel="0" collapsed="false">
      <c r="A1587" s="0" t="s">
        <v>2335</v>
      </c>
    </row>
    <row r="1588" customFormat="false" ht="12.8" hidden="false" customHeight="false" outlineLevel="0" collapsed="false">
      <c r="A1588" s="0" t="s">
        <v>2336</v>
      </c>
    </row>
    <row r="1589" customFormat="false" ht="12.8" hidden="false" customHeight="false" outlineLevel="0" collapsed="false">
      <c r="A1589" s="0" t="s">
        <v>2337</v>
      </c>
    </row>
    <row r="1590" customFormat="false" ht="12.8" hidden="false" customHeight="false" outlineLevel="0" collapsed="false">
      <c r="A1590" s="0" t="s">
        <v>2338</v>
      </c>
      <c r="B1590" s="0" t="s">
        <v>2339</v>
      </c>
    </row>
    <row r="1591" customFormat="false" ht="12.8" hidden="false" customHeight="false" outlineLevel="0" collapsed="false">
      <c r="A1591" s="0" t="s">
        <v>2340</v>
      </c>
    </row>
    <row r="1592" customFormat="false" ht="12.8" hidden="false" customHeight="false" outlineLevel="0" collapsed="false">
      <c r="A1592" s="0" t="s">
        <v>2341</v>
      </c>
      <c r="B1592" s="0" t="s">
        <v>2342</v>
      </c>
    </row>
    <row r="1593" customFormat="false" ht="12.8" hidden="false" customHeight="false" outlineLevel="0" collapsed="false">
      <c r="A1593" s="0" t="s">
        <v>2343</v>
      </c>
    </row>
    <row r="1594" customFormat="false" ht="12.8" hidden="false" customHeight="false" outlineLevel="0" collapsed="false">
      <c r="A1594" s="0" t="s">
        <v>2344</v>
      </c>
    </row>
    <row r="1595" customFormat="false" ht="12.8" hidden="false" customHeight="false" outlineLevel="0" collapsed="false">
      <c r="A1595" s="0" t="s">
        <v>2345</v>
      </c>
    </row>
    <row r="1596" customFormat="false" ht="12.8" hidden="false" customHeight="false" outlineLevel="0" collapsed="false">
      <c r="A1596" s="0" t="s">
        <v>2346</v>
      </c>
    </row>
    <row r="1597" customFormat="false" ht="12.8" hidden="false" customHeight="false" outlineLevel="0" collapsed="false">
      <c r="A1597" s="0" t="s">
        <v>2347</v>
      </c>
    </row>
    <row r="1598" customFormat="false" ht="12.8" hidden="false" customHeight="false" outlineLevel="0" collapsed="false">
      <c r="A1598" s="0" t="s">
        <v>2348</v>
      </c>
    </row>
    <row r="1599" customFormat="false" ht="12.8" hidden="false" customHeight="false" outlineLevel="0" collapsed="false">
      <c r="A1599" s="0" t="s">
        <v>2349</v>
      </c>
    </row>
    <row r="1600" customFormat="false" ht="12.8" hidden="false" customHeight="false" outlineLevel="0" collapsed="false">
      <c r="A1600" s="0" t="s">
        <v>2350</v>
      </c>
    </row>
    <row r="1601" customFormat="false" ht="12.8" hidden="false" customHeight="false" outlineLevel="0" collapsed="false">
      <c r="A1601" s="0" t="s">
        <v>2351</v>
      </c>
    </row>
    <row r="1602" customFormat="false" ht="12.8" hidden="false" customHeight="false" outlineLevel="0" collapsed="false">
      <c r="A1602" s="0" t="s">
        <v>2352</v>
      </c>
      <c r="B1602" s="0" t="s">
        <v>2353</v>
      </c>
    </row>
    <row r="1603" customFormat="false" ht="12.8" hidden="false" customHeight="false" outlineLevel="0" collapsed="false">
      <c r="A1603" s="0" t="s">
        <v>2354</v>
      </c>
    </row>
    <row r="1604" customFormat="false" ht="12.8" hidden="false" customHeight="false" outlineLevel="0" collapsed="false">
      <c r="A1604" s="0" t="s">
        <v>2355</v>
      </c>
    </row>
    <row r="1605" customFormat="false" ht="12.8" hidden="false" customHeight="false" outlineLevel="0" collapsed="false">
      <c r="A1605" s="0" t="s">
        <v>2356</v>
      </c>
    </row>
    <row r="1606" customFormat="false" ht="12.8" hidden="false" customHeight="false" outlineLevel="0" collapsed="false">
      <c r="A1606" s="0" t="s">
        <v>2357</v>
      </c>
    </row>
    <row r="1607" customFormat="false" ht="12.8" hidden="false" customHeight="false" outlineLevel="0" collapsed="false">
      <c r="A1607" s="0" t="s">
        <v>2358</v>
      </c>
    </row>
    <row r="1608" customFormat="false" ht="12.8" hidden="false" customHeight="false" outlineLevel="0" collapsed="false">
      <c r="A1608" s="0" t="s">
        <v>2359</v>
      </c>
    </row>
    <row r="1609" customFormat="false" ht="12.8" hidden="false" customHeight="false" outlineLevel="0" collapsed="false">
      <c r="A1609" s="0" t="s">
        <v>2360</v>
      </c>
      <c r="B1609" s="0" t="s">
        <v>2361</v>
      </c>
    </row>
    <row r="1610" customFormat="false" ht="12.8" hidden="false" customHeight="false" outlineLevel="0" collapsed="false">
      <c r="A1610" s="0" t="s">
        <v>2362</v>
      </c>
      <c r="B1610" s="0" t="s">
        <v>2363</v>
      </c>
      <c r="C1610" s="0" t="s">
        <v>2364</v>
      </c>
    </row>
    <row r="1611" customFormat="false" ht="12.8" hidden="false" customHeight="false" outlineLevel="0" collapsed="false">
      <c r="A1611" s="0" t="s">
        <v>2365</v>
      </c>
    </row>
    <row r="1612" customFormat="false" ht="12.8" hidden="false" customHeight="false" outlineLevel="0" collapsed="false">
      <c r="A1612" s="0" t="s">
        <v>2366</v>
      </c>
    </row>
    <row r="1613" customFormat="false" ht="12.8" hidden="false" customHeight="false" outlineLevel="0" collapsed="false">
      <c r="A1613" s="0" t="s">
        <v>2367</v>
      </c>
      <c r="B1613" s="0" t="s">
        <v>2368</v>
      </c>
    </row>
    <row r="1614" customFormat="false" ht="12.8" hidden="false" customHeight="false" outlineLevel="0" collapsed="false">
      <c r="A1614" s="0" t="s">
        <v>2369</v>
      </c>
    </row>
    <row r="1615" customFormat="false" ht="12.8" hidden="false" customHeight="false" outlineLevel="0" collapsed="false">
      <c r="A1615" s="0" t="s">
        <v>2370</v>
      </c>
    </row>
    <row r="1616" customFormat="false" ht="12.8" hidden="false" customHeight="false" outlineLevel="0" collapsed="false">
      <c r="A1616" s="0" t="s">
        <v>2371</v>
      </c>
    </row>
    <row r="1617" customFormat="false" ht="12.8" hidden="false" customHeight="false" outlineLevel="0" collapsed="false">
      <c r="A1617" s="0" t="s">
        <v>2372</v>
      </c>
    </row>
    <row r="1618" customFormat="false" ht="12.8" hidden="false" customHeight="false" outlineLevel="0" collapsed="false">
      <c r="A1618" s="0" t="s">
        <v>2373</v>
      </c>
    </row>
    <row r="1619" customFormat="false" ht="12.8" hidden="false" customHeight="false" outlineLevel="0" collapsed="false">
      <c r="A1619" s="0" t="s">
        <v>2374</v>
      </c>
    </row>
    <row r="1620" customFormat="false" ht="12.8" hidden="false" customHeight="false" outlineLevel="0" collapsed="false">
      <c r="A1620" s="0" t="s">
        <v>2375</v>
      </c>
    </row>
    <row r="1621" customFormat="false" ht="12.8" hidden="false" customHeight="false" outlineLevel="0" collapsed="false">
      <c r="A1621" s="0" t="s">
        <v>2376</v>
      </c>
    </row>
    <row r="1622" customFormat="false" ht="12.8" hidden="false" customHeight="false" outlineLevel="0" collapsed="false">
      <c r="A1622" s="0" t="s">
        <v>2377</v>
      </c>
    </row>
    <row r="1623" customFormat="false" ht="12.8" hidden="false" customHeight="false" outlineLevel="0" collapsed="false">
      <c r="A1623" s="0" t="s">
        <v>2378</v>
      </c>
      <c r="B1623" s="0" t="s">
        <v>2379</v>
      </c>
    </row>
    <row r="1624" customFormat="false" ht="12.8" hidden="false" customHeight="false" outlineLevel="0" collapsed="false">
      <c r="A1624" s="0" t="s">
        <v>2380</v>
      </c>
    </row>
    <row r="1625" customFormat="false" ht="12.8" hidden="false" customHeight="false" outlineLevel="0" collapsed="false">
      <c r="A1625" s="0" t="s">
        <v>2381</v>
      </c>
    </row>
    <row r="1626" customFormat="false" ht="12.8" hidden="false" customHeight="false" outlineLevel="0" collapsed="false">
      <c r="A1626" s="0" t="s">
        <v>2382</v>
      </c>
      <c r="B1626" s="0" t="s">
        <v>2383</v>
      </c>
    </row>
    <row r="1627" customFormat="false" ht="12.8" hidden="false" customHeight="false" outlineLevel="0" collapsed="false">
      <c r="A1627" s="0" t="s">
        <v>2384</v>
      </c>
    </row>
    <row r="1628" customFormat="false" ht="12.8" hidden="false" customHeight="false" outlineLevel="0" collapsed="false">
      <c r="A1628" s="0" t="s">
        <v>2385</v>
      </c>
      <c r="B1628" s="0" t="s">
        <v>2386</v>
      </c>
      <c r="C1628" s="0" t="s">
        <v>2387</v>
      </c>
    </row>
    <row r="1629" customFormat="false" ht="12.8" hidden="false" customHeight="false" outlineLevel="0" collapsed="false">
      <c r="A1629" s="0" t="s">
        <v>2388</v>
      </c>
    </row>
    <row r="1630" customFormat="false" ht="12.8" hidden="false" customHeight="false" outlineLevel="0" collapsed="false">
      <c r="A1630" s="0" t="s">
        <v>2389</v>
      </c>
    </row>
    <row r="1631" customFormat="false" ht="12.8" hidden="false" customHeight="false" outlineLevel="0" collapsed="false">
      <c r="A1631" s="0" t="s">
        <v>2390</v>
      </c>
      <c r="B1631" s="0" t="s">
        <v>2391</v>
      </c>
    </row>
    <row r="1632" customFormat="false" ht="12.8" hidden="false" customHeight="false" outlineLevel="0" collapsed="false">
      <c r="A1632" s="0" t="s">
        <v>2392</v>
      </c>
    </row>
    <row r="1633" customFormat="false" ht="12.8" hidden="false" customHeight="false" outlineLevel="0" collapsed="false">
      <c r="A1633" s="0" t="s">
        <v>2393</v>
      </c>
    </row>
    <row r="1634" customFormat="false" ht="12.8" hidden="false" customHeight="false" outlineLevel="0" collapsed="false">
      <c r="A1634" s="0" t="s">
        <v>2394</v>
      </c>
      <c r="B1634" s="0" t="s">
        <v>2395</v>
      </c>
      <c r="C1634" s="0" t="s">
        <v>2396</v>
      </c>
      <c r="D1634" s="0" t="s">
        <v>2397</v>
      </c>
    </row>
    <row r="1635" customFormat="false" ht="12.8" hidden="false" customHeight="false" outlineLevel="0" collapsed="false">
      <c r="A1635" s="0" t="s">
        <v>2398</v>
      </c>
      <c r="B1635" s="0" t="s">
        <v>2399</v>
      </c>
    </row>
    <row r="1636" customFormat="false" ht="12.8" hidden="false" customHeight="false" outlineLevel="0" collapsed="false">
      <c r="A1636" s="0" t="s">
        <v>2400</v>
      </c>
      <c r="B1636" s="0" t="s">
        <v>2401</v>
      </c>
    </row>
    <row r="1637" customFormat="false" ht="12.8" hidden="false" customHeight="false" outlineLevel="0" collapsed="false">
      <c r="A1637" s="0" t="s">
        <v>2402</v>
      </c>
    </row>
    <row r="1638" customFormat="false" ht="12.8" hidden="false" customHeight="false" outlineLevel="0" collapsed="false">
      <c r="A1638" s="0" t="s">
        <v>2403</v>
      </c>
      <c r="B1638" s="0" t="s">
        <v>2404</v>
      </c>
    </row>
    <row r="1639" customFormat="false" ht="12.8" hidden="false" customHeight="false" outlineLevel="0" collapsed="false">
      <c r="A1639" s="0" t="s">
        <v>2405</v>
      </c>
    </row>
    <row r="1640" customFormat="false" ht="12.8" hidden="false" customHeight="false" outlineLevel="0" collapsed="false">
      <c r="A1640" s="0" t="s">
        <v>2406</v>
      </c>
    </row>
    <row r="1641" customFormat="false" ht="12.8" hidden="false" customHeight="false" outlineLevel="0" collapsed="false">
      <c r="A1641" s="0" t="s">
        <v>2407</v>
      </c>
      <c r="B1641" s="0" t="s">
        <v>2408</v>
      </c>
    </row>
    <row r="1642" customFormat="false" ht="12.8" hidden="false" customHeight="false" outlineLevel="0" collapsed="false">
      <c r="A1642" s="0" t="s">
        <v>2409</v>
      </c>
    </row>
    <row r="1643" customFormat="false" ht="12.8" hidden="false" customHeight="false" outlineLevel="0" collapsed="false">
      <c r="B1643" s="0" t="s">
        <v>2410</v>
      </c>
    </row>
    <row r="1644" customFormat="false" ht="12.8" hidden="false" customHeight="false" outlineLevel="0" collapsed="false">
      <c r="A1644" s="0" t="s">
        <v>2411</v>
      </c>
    </row>
    <row r="1645" customFormat="false" ht="12.8" hidden="false" customHeight="false" outlineLevel="0" collapsed="false">
      <c r="A1645" s="0" t="s">
        <v>2412</v>
      </c>
    </row>
    <row r="1646" customFormat="false" ht="12.8" hidden="false" customHeight="false" outlineLevel="0" collapsed="false">
      <c r="A1646" s="0" t="s">
        <v>2413</v>
      </c>
    </row>
    <row r="1647" customFormat="false" ht="12.8" hidden="false" customHeight="false" outlineLevel="0" collapsed="false">
      <c r="A1647" s="0" t="s">
        <v>2414</v>
      </c>
      <c r="B1647" s="0" t="s">
        <v>2415</v>
      </c>
      <c r="C1647" s="0" t="s">
        <v>2416</v>
      </c>
    </row>
    <row r="1648" customFormat="false" ht="12.8" hidden="false" customHeight="false" outlineLevel="0" collapsed="false">
      <c r="A1648" s="0" t="s">
        <v>2417</v>
      </c>
    </row>
    <row r="1649" customFormat="false" ht="12.8" hidden="false" customHeight="false" outlineLevel="0" collapsed="false">
      <c r="A1649" s="0" t="s">
        <v>2418</v>
      </c>
    </row>
    <row r="1650" customFormat="false" ht="12.8" hidden="false" customHeight="false" outlineLevel="0" collapsed="false">
      <c r="A1650" s="0" t="s">
        <v>2419</v>
      </c>
    </row>
    <row r="1651" customFormat="false" ht="12.8" hidden="false" customHeight="false" outlineLevel="0" collapsed="false">
      <c r="A1651" s="0" t="s">
        <v>2420</v>
      </c>
    </row>
    <row r="1652" customFormat="false" ht="12.8" hidden="false" customHeight="false" outlineLevel="0" collapsed="false">
      <c r="B1652" s="0" t="s">
        <v>2421</v>
      </c>
    </row>
    <row r="1653" customFormat="false" ht="12.8" hidden="false" customHeight="false" outlineLevel="0" collapsed="false">
      <c r="A1653" s="0" t="s">
        <v>2422</v>
      </c>
      <c r="B1653" s="0" t="s">
        <v>2423</v>
      </c>
    </row>
    <row r="1654" customFormat="false" ht="12.8" hidden="false" customHeight="false" outlineLevel="0" collapsed="false">
      <c r="A1654" s="0" t="s">
        <v>2424</v>
      </c>
    </row>
    <row r="1655" customFormat="false" ht="12.8" hidden="false" customHeight="false" outlineLevel="0" collapsed="false">
      <c r="A1655" s="0" t="s">
        <v>2425</v>
      </c>
    </row>
    <row r="1656" customFormat="false" ht="12.8" hidden="false" customHeight="false" outlineLevel="0" collapsed="false">
      <c r="A1656" s="0" t="s">
        <v>2426</v>
      </c>
      <c r="B1656" s="0" t="s">
        <v>2427</v>
      </c>
      <c r="C1656" s="0" t="s">
        <v>2428</v>
      </c>
      <c r="D1656" s="0" t="s">
        <v>2429</v>
      </c>
      <c r="E1656" s="0" t="s">
        <v>2430</v>
      </c>
    </row>
    <row r="1657" customFormat="false" ht="12.8" hidden="false" customHeight="false" outlineLevel="0" collapsed="false">
      <c r="A1657" s="0" t="s">
        <v>2431</v>
      </c>
    </row>
    <row r="1658" customFormat="false" ht="12.8" hidden="false" customHeight="false" outlineLevel="0" collapsed="false">
      <c r="A1658" s="0" t="s">
        <v>2432</v>
      </c>
      <c r="B1658" s="0" t="s">
        <v>2433</v>
      </c>
    </row>
    <row r="1659" customFormat="false" ht="12.8" hidden="false" customHeight="false" outlineLevel="0" collapsed="false">
      <c r="A1659" s="0" t="s">
        <v>2434</v>
      </c>
    </row>
    <row r="1660" customFormat="false" ht="12.8" hidden="false" customHeight="false" outlineLevel="0" collapsed="false">
      <c r="A1660" s="0" t="s">
        <v>2435</v>
      </c>
    </row>
    <row r="1661" customFormat="false" ht="12.8" hidden="false" customHeight="false" outlineLevel="0" collapsed="false">
      <c r="A1661" s="0" t="s">
        <v>2436</v>
      </c>
    </row>
    <row r="1662" customFormat="false" ht="12.8" hidden="false" customHeight="false" outlineLevel="0" collapsed="false">
      <c r="A1662" s="0" t="s">
        <v>2437</v>
      </c>
    </row>
    <row r="1663" customFormat="false" ht="12.8" hidden="false" customHeight="false" outlineLevel="0" collapsed="false">
      <c r="A1663" s="0" t="s">
        <v>2438</v>
      </c>
      <c r="B1663" s="0" t="s">
        <v>2439</v>
      </c>
    </row>
    <row r="1664" customFormat="false" ht="12.8" hidden="false" customHeight="false" outlineLevel="0" collapsed="false">
      <c r="A1664" s="0" t="s">
        <v>2440</v>
      </c>
    </row>
    <row r="1665" customFormat="false" ht="12.8" hidden="false" customHeight="false" outlineLevel="0" collapsed="false">
      <c r="A1665" s="0" t="s">
        <v>2441</v>
      </c>
      <c r="B1665" s="0" t="s">
        <v>2442</v>
      </c>
    </row>
    <row r="1666" customFormat="false" ht="12.8" hidden="false" customHeight="false" outlineLevel="0" collapsed="false">
      <c r="A1666" s="0" t="s">
        <v>2443</v>
      </c>
    </row>
    <row r="1667" customFormat="false" ht="12.8" hidden="false" customHeight="false" outlineLevel="0" collapsed="false">
      <c r="A1667" s="0" t="s">
        <v>2444</v>
      </c>
      <c r="B1667" s="0" t="s">
        <v>2445</v>
      </c>
      <c r="C1667" s="0" t="s">
        <v>2446</v>
      </c>
    </row>
    <row r="1668" customFormat="false" ht="12.8" hidden="false" customHeight="false" outlineLevel="0" collapsed="false">
      <c r="A1668" s="0" t="s">
        <v>2447</v>
      </c>
      <c r="B1668" s="0" t="s">
        <v>2448</v>
      </c>
    </row>
    <row r="1669" customFormat="false" ht="12.8" hidden="false" customHeight="false" outlineLevel="0" collapsed="false">
      <c r="A1669" s="0" t="s">
        <v>2449</v>
      </c>
    </row>
    <row r="1670" customFormat="false" ht="12.8" hidden="false" customHeight="false" outlineLevel="0" collapsed="false">
      <c r="A1670" s="0" t="s">
        <v>2450</v>
      </c>
      <c r="B1670" s="0" t="s">
        <v>2451</v>
      </c>
    </row>
    <row r="1671" customFormat="false" ht="12.8" hidden="false" customHeight="false" outlineLevel="0" collapsed="false">
      <c r="A1671" s="0" t="s">
        <v>2452</v>
      </c>
    </row>
    <row r="1672" customFormat="false" ht="12.8" hidden="false" customHeight="false" outlineLevel="0" collapsed="false">
      <c r="A1672" s="0" t="s">
        <v>2453</v>
      </c>
    </row>
    <row r="1673" customFormat="false" ht="12.8" hidden="false" customHeight="false" outlineLevel="0" collapsed="false">
      <c r="A1673" s="0" t="s">
        <v>2454</v>
      </c>
    </row>
    <row r="1674" customFormat="false" ht="12.8" hidden="false" customHeight="false" outlineLevel="0" collapsed="false">
      <c r="A1674" s="0" t="s">
        <v>2455</v>
      </c>
      <c r="B1674" s="0" t="s">
        <v>2456</v>
      </c>
    </row>
    <row r="1675" customFormat="false" ht="12.8" hidden="false" customHeight="false" outlineLevel="0" collapsed="false">
      <c r="A1675" s="0" t="s">
        <v>2457</v>
      </c>
    </row>
    <row r="1676" customFormat="false" ht="12.8" hidden="false" customHeight="false" outlineLevel="0" collapsed="false">
      <c r="A1676" s="0" t="s">
        <v>2458</v>
      </c>
    </row>
    <row r="1677" customFormat="false" ht="12.8" hidden="false" customHeight="false" outlineLevel="0" collapsed="false">
      <c r="A1677" s="0" t="s">
        <v>2459</v>
      </c>
      <c r="B1677" s="0" t="s">
        <v>2460</v>
      </c>
    </row>
    <row r="1678" customFormat="false" ht="12.8" hidden="false" customHeight="false" outlineLevel="0" collapsed="false">
      <c r="A1678" s="0" t="s">
        <v>2461</v>
      </c>
    </row>
    <row r="1679" customFormat="false" ht="12.8" hidden="false" customHeight="false" outlineLevel="0" collapsed="false">
      <c r="A1679" s="0" t="s">
        <v>2462</v>
      </c>
      <c r="B1679" s="0" t="s">
        <v>2463</v>
      </c>
    </row>
    <row r="1680" customFormat="false" ht="12.8" hidden="false" customHeight="false" outlineLevel="0" collapsed="false">
      <c r="A1680" s="0" t="s">
        <v>2464</v>
      </c>
    </row>
    <row r="1681" customFormat="false" ht="12.8" hidden="false" customHeight="false" outlineLevel="0" collapsed="false">
      <c r="A1681" s="0" t="s">
        <v>2465</v>
      </c>
    </row>
    <row r="1682" customFormat="false" ht="12.8" hidden="false" customHeight="false" outlineLevel="0" collapsed="false">
      <c r="A1682" s="0" t="s">
        <v>2466</v>
      </c>
    </row>
    <row r="1683" customFormat="false" ht="12.8" hidden="false" customHeight="false" outlineLevel="0" collapsed="false">
      <c r="A1683" s="0" t="s">
        <v>2467</v>
      </c>
    </row>
    <row r="1684" customFormat="false" ht="12.8" hidden="false" customHeight="false" outlineLevel="0" collapsed="false">
      <c r="A1684" s="0" t="s">
        <v>2468</v>
      </c>
      <c r="B1684" s="0" t="s">
        <v>2469</v>
      </c>
    </row>
    <row r="1685" customFormat="false" ht="12.8" hidden="false" customHeight="false" outlineLevel="0" collapsed="false">
      <c r="A1685" s="0" t="s">
        <v>2470</v>
      </c>
      <c r="B1685" s="0" t="s">
        <v>2471</v>
      </c>
      <c r="C1685" s="0" t="s">
        <v>2472</v>
      </c>
    </row>
    <row r="1686" customFormat="false" ht="12.8" hidden="false" customHeight="false" outlineLevel="0" collapsed="false">
      <c r="A1686" s="0" t="s">
        <v>2473</v>
      </c>
    </row>
    <row r="1687" customFormat="false" ht="12.8" hidden="false" customHeight="false" outlineLevel="0" collapsed="false">
      <c r="A1687" s="0" t="s">
        <v>2474</v>
      </c>
      <c r="B1687" s="0" t="s">
        <v>2475</v>
      </c>
      <c r="C1687" s="0" t="s">
        <v>2476</v>
      </c>
    </row>
    <row r="1688" customFormat="false" ht="12.8" hidden="false" customHeight="false" outlineLevel="0" collapsed="false">
      <c r="A1688" s="0" t="s">
        <v>2477</v>
      </c>
      <c r="B1688" s="0" t="s">
        <v>2478</v>
      </c>
      <c r="C1688" s="0" t="s">
        <v>2479</v>
      </c>
    </row>
    <row r="1689" customFormat="false" ht="12.8" hidden="false" customHeight="false" outlineLevel="0" collapsed="false">
      <c r="A1689" s="0" t="s">
        <v>2480</v>
      </c>
    </row>
    <row r="1690" customFormat="false" ht="12.8" hidden="false" customHeight="false" outlineLevel="0" collapsed="false">
      <c r="A1690" s="0" t="s">
        <v>2481</v>
      </c>
    </row>
    <row r="1691" customFormat="false" ht="12.8" hidden="false" customHeight="false" outlineLevel="0" collapsed="false">
      <c r="A1691" s="0" t="s">
        <v>2482</v>
      </c>
    </row>
    <row r="1692" customFormat="false" ht="12.8" hidden="false" customHeight="false" outlineLevel="0" collapsed="false">
      <c r="A1692" s="0" t="s">
        <v>2483</v>
      </c>
    </row>
    <row r="1693" customFormat="false" ht="12.8" hidden="false" customHeight="false" outlineLevel="0" collapsed="false">
      <c r="A1693" s="0" t="s">
        <v>2484</v>
      </c>
      <c r="B1693" s="0" t="s">
        <v>2485</v>
      </c>
    </row>
    <row r="1694" customFormat="false" ht="12.8" hidden="false" customHeight="false" outlineLevel="0" collapsed="false">
      <c r="A1694" s="0" t="s">
        <v>2486</v>
      </c>
    </row>
    <row r="1695" customFormat="false" ht="12.8" hidden="false" customHeight="false" outlineLevel="0" collapsed="false">
      <c r="A1695" s="0" t="s">
        <v>2487</v>
      </c>
      <c r="B1695" s="0" t="s">
        <v>2488</v>
      </c>
    </row>
    <row r="1696" customFormat="false" ht="12.8" hidden="false" customHeight="false" outlineLevel="0" collapsed="false">
      <c r="A1696" s="0" t="s">
        <v>2489</v>
      </c>
      <c r="B1696" s="0" t="s">
        <v>2490</v>
      </c>
    </row>
    <row r="1697" customFormat="false" ht="12.8" hidden="false" customHeight="false" outlineLevel="0" collapsed="false">
      <c r="A1697" s="0" t="s">
        <v>2491</v>
      </c>
      <c r="B1697" s="0" t="s">
        <v>2492</v>
      </c>
    </row>
    <row r="1698" customFormat="false" ht="12.8" hidden="false" customHeight="false" outlineLevel="0" collapsed="false">
      <c r="A1698" s="0" t="e">
        <f aca="false">÷u›_x001e_4*Ä?“ôVYV2_x000f_FãfOü_x000f_’^vØ×¾ƒ\mÕ"9›¼½fšY_x001b_¼éû_x000b_0_x0011__x0017_M¥éfP_x0015_èê!Â9iÍ_x0004__x0007__x0015_U_x0002_”‡Ì¨Ú_x0013_ Ý|AFÝg7</f>
        <v>#N/A</v>
      </c>
    </row>
    <row r="1699" customFormat="false" ht="12.8" hidden="false" customHeight="false" outlineLevel="0" collapsed="false">
      <c r="A1699" s="0" t="s">
        <v>2493</v>
      </c>
    </row>
    <row r="1700" customFormat="false" ht="12.8" hidden="false" customHeight="false" outlineLevel="0" collapsed="false">
      <c r="A1700" s="0" t="s">
        <v>2494</v>
      </c>
    </row>
    <row r="1701" customFormat="false" ht="12.8" hidden="false" customHeight="false" outlineLevel="0" collapsed="false">
      <c r="A1701" s="0" t="s">
        <v>2495</v>
      </c>
    </row>
    <row r="1702" customFormat="false" ht="12.8" hidden="false" customHeight="false" outlineLevel="0" collapsed="false">
      <c r="A1702" s="0" t="s">
        <v>2496</v>
      </c>
    </row>
    <row r="1703" customFormat="false" ht="12.8" hidden="false" customHeight="false" outlineLevel="0" collapsed="false">
      <c r="A1703" s="0" t="s">
        <v>2497</v>
      </c>
    </row>
    <row r="1704" customFormat="false" ht="12.8" hidden="false" customHeight="false" outlineLevel="0" collapsed="false">
      <c r="A1704" s="0" t="s">
        <v>2498</v>
      </c>
    </row>
    <row r="1705" customFormat="false" ht="12.8" hidden="false" customHeight="false" outlineLevel="0" collapsed="false">
      <c r="A1705" s="0" t="s">
        <v>2499</v>
      </c>
      <c r="B1705" s="0" t="s">
        <v>2500</v>
      </c>
    </row>
    <row r="1706" customFormat="false" ht="12.8" hidden="false" customHeight="false" outlineLevel="0" collapsed="false">
      <c r="A1706" s="0" t="s">
        <v>2501</v>
      </c>
    </row>
    <row r="1707" customFormat="false" ht="12.8" hidden="false" customHeight="false" outlineLevel="0" collapsed="false">
      <c r="A1707" s="0" t="s">
        <v>2502</v>
      </c>
    </row>
    <row r="1708" customFormat="false" ht="12.8" hidden="false" customHeight="false" outlineLevel="0" collapsed="false">
      <c r="A1708" s="0" t="s">
        <v>2503</v>
      </c>
    </row>
    <row r="1709" customFormat="false" ht="12.8" hidden="false" customHeight="false" outlineLevel="0" collapsed="false">
      <c r="A1709" s="0" t="s">
        <v>2504</v>
      </c>
    </row>
    <row r="1710" customFormat="false" ht="12.8" hidden="false" customHeight="false" outlineLevel="0" collapsed="false">
      <c r="A1710" s="0" t="s">
        <v>2505</v>
      </c>
      <c r="B1710" s="0" t="s">
        <v>2506</v>
      </c>
    </row>
    <row r="1711" customFormat="false" ht="12.8" hidden="false" customHeight="false" outlineLevel="0" collapsed="false">
      <c r="A1711" s="0" t="s">
        <v>2507</v>
      </c>
    </row>
    <row r="1712" customFormat="false" ht="12.8" hidden="false" customHeight="false" outlineLevel="0" collapsed="false">
      <c r="A1712" s="0" t="s">
        <v>2508</v>
      </c>
    </row>
    <row r="1713" customFormat="false" ht="12.8" hidden="false" customHeight="false" outlineLevel="0" collapsed="false">
      <c r="A1713" s="0" t="s">
        <v>2509</v>
      </c>
    </row>
    <row r="1714" customFormat="false" ht="12.8" hidden="false" customHeight="false" outlineLevel="0" collapsed="false">
      <c r="A1714" s="0" t="s">
        <v>2510</v>
      </c>
      <c r="B1714" s="0" t="s">
        <v>2511</v>
      </c>
    </row>
    <row r="1715" customFormat="false" ht="12.8" hidden="false" customHeight="false" outlineLevel="0" collapsed="false">
      <c r="A1715" s="0" t="s">
        <v>2512</v>
      </c>
      <c r="B1715" s="0" t="s">
        <v>2513</v>
      </c>
    </row>
    <row r="1716" customFormat="false" ht="12.8" hidden="false" customHeight="false" outlineLevel="0" collapsed="false">
      <c r="A1716" s="0" t="s">
        <v>2514</v>
      </c>
    </row>
    <row r="1717" customFormat="false" ht="12.8" hidden="false" customHeight="false" outlineLevel="0" collapsed="false">
      <c r="A1717" s="0" t="s">
        <v>2515</v>
      </c>
      <c r="B1717" s="0" t="s">
        <v>2516</v>
      </c>
      <c r="C1717" s="0" t="s">
        <v>2517</v>
      </c>
    </row>
    <row r="1718" customFormat="false" ht="12.8" hidden="false" customHeight="false" outlineLevel="0" collapsed="false">
      <c r="A1718" s="0" t="s">
        <v>2518</v>
      </c>
      <c r="B1718" s="0" t="s">
        <v>2519</v>
      </c>
      <c r="C1718" s="0" t="s">
        <v>2520</v>
      </c>
    </row>
    <row r="1719" customFormat="false" ht="12.8" hidden="false" customHeight="false" outlineLevel="0" collapsed="false">
      <c r="A1719" s="0" t="s">
        <v>2521</v>
      </c>
    </row>
    <row r="1720" customFormat="false" ht="12.8" hidden="false" customHeight="false" outlineLevel="0" collapsed="false">
      <c r="A1720" s="0" t="s">
        <v>2522</v>
      </c>
    </row>
    <row r="1721" customFormat="false" ht="12.8" hidden="false" customHeight="false" outlineLevel="0" collapsed="false">
      <c r="A1721" s="0" t="s">
        <v>2523</v>
      </c>
    </row>
    <row r="1722" customFormat="false" ht="12.8" hidden="false" customHeight="false" outlineLevel="0" collapsed="false">
      <c r="A1722" s="0" t="s">
        <v>2524</v>
      </c>
    </row>
    <row r="1723" customFormat="false" ht="12.8" hidden="false" customHeight="false" outlineLevel="0" collapsed="false">
      <c r="B1723" s="0" t="s">
        <v>2525</v>
      </c>
      <c r="C1723" s="0" t="s">
        <v>2526</v>
      </c>
    </row>
    <row r="1724" customFormat="false" ht="12.8" hidden="false" customHeight="false" outlineLevel="0" collapsed="false">
      <c r="A1724" s="0" t="s">
        <v>2527</v>
      </c>
      <c r="B1724" s="0" t="s">
        <v>25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