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8" uniqueCount="7765">
  <si>
    <t xml:space="preserve">aDÐ ˆ2õŽø4_x0005_Écb¤’_x000e_?Í_x0017_¶º»¤_x0015_ §cpå	­Š_x0019_šV•*ym(`ˆ_x001a_T¤¾Q_x001b__ˆË ExÜ¿øø_x0001_ÝgE=B¡qz]_x0012_…e45_x0018_„_x0006_[¥_x000f_~G_x0014_‚’žcúÍ(ç_x0015_O0„`6_x0007_¸D&lt;|mÖ_x000b_á&amp;È34t±ÐQ"—	Fˆc–õ2à`_x0016_g</t>
  </si>
  <si>
    <t xml:space="preserve">†THr¹orvï´¢_x0003_'"å’_x0018_­ pF_x0008__x000b_ˆé_x0019_</t>
  </si>
  <si>
    <t xml:space="preserve">Û_x0011_]}š1Õ_x0004_ÉCôðùªˆ_x001f_#.J±</t>
  </si>
  <si>
    <t xml:space="preserve">ˆ_x001d_°»;òoÓ_°_x0010_ÀÐ)ƒeüýT“EW_x001e__x001f__x0004_ºÛã¦ùN¯</t>
  </si>
  <si>
    <t xml:space="preserve">A&amp;{2oq#báÐm_x0011_à_x001b_¤Î]…_x0013_6_x000e_Yœz$~;w_x0011_cI;¾²µ_x0012_&lt;òÐ_x0012_óð!ßœ£ÒZ_x0002_’kQÄ1Ìœ˜÷e°‹P_x0004_ÐÖP„š&gt;¨_x001c_n„ŽÑçcN_x000c_]x}øZ&lt;¤WÄ%Éu)´²K‘_x0004_àÖñcúˆAÝ&amp;¿Ôì_x001e_(Ó`ü3€ªßŽ57‘Ä;Ä©_x0008_ ngøg¤À|r[Ä˜¾××rÔF</t>
  </si>
  <si>
    <t xml:space="preserve">Îã¢`_x0003_¼éP_x0002_áI]èùJÇ±{Æ_x0019_¨¯K“hßæÙ0__x0011_¤_x0015_1k_x0019_@ïs|ÿ6_x001b_JbÕ¬y_x001b_œ…6_x0019__x0002_â$ø_x001f_Ï¼ 5w¨®…K ¸Õì¶µ_x001a_d‘óW&gt;¤}ÒãTÃ&amp;_x0001_é+_x0014_</t>
  </si>
  <si>
    <t xml:space="preserve">_x0006_Æ£Þ_x001d_v°‚_x001c_¸ŽÆG®Ï¢º_x001b_6ßmµ_x001b_îtô&gt;‰’°†s_x0013_}_x0015_˜]* …Ç4HZ&amp;/ØOc</t>
  </si>
  <si>
    <t xml:space="preserve">nBr…Ç Ž_x0017_|dPøú™þsv›£Evss„17Ú.q8Ä“ üd[¥Ìô˜epôi7€×¾_¬_x0019_X¹°€_x0010_·_x001a_Èì</t>
  </si>
  <si>
    <t xml:space="preserve">w9ä™ÃuËJu©z=VçÑ~‚Æc–óó7Aªµ´[èÀý;Æ_x000b_sÈŠ…ˆË"_x0017_*Å¨X¾Ecçý]«_x0007_ú5­_x0008_&lt;j=2òK¦±‡ê;_x0013_ó_x0007_J^BíU¨tÓEé™JnI_x0006_£ê»ø_x001a_+b¤eŠé&gt;_x0001_Ñ%v_x0007_j&amp;¡@nß±_x0004_¸ãY</t>
  </si>
  <si>
    <t xml:space="preserve">]ÃÀÛd§ç ‰°M_x0011_</t>
  </si>
  <si>
    <t xml:space="preserve">ÍÃ~yæ%\ŸeäQÑ8è_x000e__x0018_­èip!q_x0015_û_x000b_À_x0003_&gt;Çœ’0ûô†Tî}_x000c_(±û2ÜhL*ðùÇ§ÞÈ©_x0004__x001c_Q_x001c_$&amp;ì®NÐ_x0007_O‡«_x0012_³•2_x0018_Œ2=</t>
  </si>
  <si>
    <t xml:space="preserve">} ŸÁÂ#–6Â³?iÆu_x001f_þÅ_x001f_ð_x0012_‰˜ó¼Æà4?ßmJø; Ì_x0017_É_x001c_-pL_x000f__x001d_™ªÙgþ_x0008_A¹ð­Â;õÅv_x001b_a~ÜÌó	ÍòÓI^ÉZ‰%‘¬yp†ƒºq„¡€Š²“|Êzˆo™ôžM`è_x000b_–_x0006_ôJ+„2i¶ø_x0013_Œí‘ñÓ]©Ü$¶áôÇRœ_x000b_&gt;_x0015_ü°¦¾Ùöì_x000e_pby¨.a‹H›&amp;ÒÂ˜®šÞ¨®+_x0004_8úã6Çh®_x000c_)ñ_x000c_x</t>
  </si>
  <si>
    <t xml:space="preserve">é…ãÊ¾{å</t>
  </si>
  <si>
    <t xml:space="preserve">T_x0011_3ÁÓ‰Ý©6}E_x001d_Çç8™¡-_x000f_ì“ëûÖªujÂcé_x001d_À_x001f_RšP‘Fx*&amp;A6]’=_x000c_ø</t>
  </si>
  <si>
    <t xml:space="preserve">?)5r¬a/µ¶O4cÜmO´3W}0ŒØÕó£_x0013__x001c__x0007__x0014_·LÜŒP		_x000c_	 (ôT_x0010_½¦SR&lt;­0_x0014_©SqŸ*à4ònlvW˜äÿSè—L8¨ª¢P…</t>
  </si>
  <si>
    <t xml:space="preserve">NR_x0011_Äw9Æ‹=}¸ „¹mÐø_x0010_Ë2 ñ²_x0001_Ý_x0008_–_x000c_¥ÑPZ_x001c_0²_x0014_`MÔ‘˜t`Ë‡t_x000f_k&gt;§ÞªÏå½”_x000b_DÎ‰FÒk_x0006_+_x0015_U{skÓ¶nxÁ‹ï</t>
  </si>
  <si>
    <t xml:space="preserve">Ðü6+_x0019_½þ%N´÷­_x000c_ôÃÂ*ÆcRÀdL_x0017_À#­_x0019_ÍáÊ]ÿŽ.ê_x001a_‰nR˜IZi%ÑijGOÜÄÏÇë_x0006_“ih]ÈîÈ1w*§X‡Ì_x0014_àH0&amp;šÝ0</t>
  </si>
  <si>
    <t xml:space="preserve">h_x0016_A¹6_x001b_*ë‰µèF§»–ìG_x0012_3kÐ"çýtªÂõVÿµ_x001b_Õ·ëCøS0Ó+šÃ@ó`c1T…À¡¾‡jåqv´²‚ok ü_x0012_•¹.Hèí‡_x0012_a-Uf_x0008_±ú~ÊûMl`€)7 à;_x000e_Z*ŠÍ-˜”gŸ“îÉ7*!—Ü_þ®™î_x0013_¤†¥¨´µÄ_x0016_ØÿRBÞ5x"žp_x0003__x000e_&amp;Øm_x001f_ÆˆŒ6º¹GêxV­•</t>
  </si>
  <si>
    <t xml:space="preserve">¤]¢‚?óa_x0001_€$¹_x0013__x0019_ÝŒ« q~F³ó´7$_x001d_Âj_x000e_o_x0007_j)l+mg:#øìž_x001f_&amp;Ë~âúk´_x000f_3Ž§_%|_x0010_&gt;_x0006_¥½±ŸFL÷_x0014_`»Ñ¡O/Ì:_x0014_/KKF_x0008_¿k_x0002_²út³=P</t>
  </si>
  <si>
    <t xml:space="preserve">E\ûE½ø„~ý"Ì_x0008_ôº®ka›¨%p_x0012_}pª2è†;ŠÏÿ³[&gt;·aÈÍuO´ÿûÛ*3ì©¾H–õ¼_x001a_°Pr_x001d__x0017_G°_x0010_ü_(_x0014_ížZUªjBÿsF”“ÕÈTG³âj*ÓÎ„N_x001f_ƒ_x0013__x0012_</t>
  </si>
  <si>
    <t xml:space="preserve">_x0002_¿~†á¶.®"_x0006__x0008_‹¸q›”+Ä_x000b_2}«q_x0001_Ã_x0014_7æ½á{Ô…B‡Á_x001d_ÀðþçzÓ2$f×l¨d®\"qÑ_x0007_Ú&gt;_x001f_¬|~V-Òä</t>
  </si>
  <si>
    <t xml:space="preserve">&amp;GÃ‰_x000c_ITþý›%¼åŽd×¨¤´¶|_x0007_æZ_x000f_©_x0017_­sM0X`Ëú_ çá_x0003_œvju$dÖ¢:'JdÞ•ÔÝXô=+í_@M(Â`«£ÿ_x0015__x001c_ùö™_x001a_RØVñÆ˜ÙT"Ñ;KZ”</t>
  </si>
  <si>
    <t xml:space="preserve">çk¬­ÕJ§.ÂËËã</t>
  </si>
  <si>
    <t xml:space="preserve">_x001b_:¬ÇôÝàãÓ_x0015_]¨¶‡V³lˆ_x0011_îˆÃÊ_x001f_÷b‡¦VG£'6_x0017_« pÉ—ì²¦lïg4ï¾Ä_x0014__x001e_2r_x000e_M´ËŽ°bìh²_x0019_Ú{M¢_x0018_!;_x000f_q‡_x0004_¨™;_x0002_æØÖP8ØÉC3—È\(OQ2×Ä_x0019_HrWÖ_x000f_Û4Pg\”Ñ]{)¨šÒ©\5Ÿ_x001e_bƒ_x0007_¹3-œE°¦}®šw´]g_x0001_!_x001c_</t>
  </si>
  <si>
    <t xml:space="preserve">w·’’^W_x0007_Q</t>
  </si>
  <si>
    <t xml:space="preserve">R_x001b_F•oïª_x0005_Ò'4</t>
  </si>
  <si>
    <t xml:space="preserve">¸·	!_x000b_vi‘þVêv¢hÕb žËúØØBˆxƒ!ª_x0011_àHn)¯ÐW_x0019_ù¡ñ6†ÛIw_x000b_Òž.úP_x0017_Zl`–~Â_x0003_fÃÂ‘à[ù_x0002_Ÿ¼ï&lt;œ_x0007_ê–{Œ¨üM£­ÂóÞ7»¡%Å¶_x001e_Õå ¶Â`	C‹TùŒƒþ¸_x000e_µ‚ã;ÓÍ’ŠYùOh»‘î¶k_x0004_AÈ_x0008_-)û_x001f_z9¤n%‚_x0012_eÓyù[_x0002_#_x001c__x0013_³jÆÏH_x0006_w“3sÊ.ªA&gt;Ô_x0018_~?_x0002_¯“‚_x001c_®Å!à</t>
  </si>
  <si>
    <t xml:space="preserve">1/4@Z è—ô¶¦ÖzÐñ/_x001b__x0007_F_x0004__x0018_óÒ</t>
  </si>
  <si>
    <t xml:space="preserve">dì1÷_x000b_¾ü0Ž3âa’_x0002_6‹å’õï‚sˆ_x000b_û#­ÌdíÅkÃùRƒ?	)gÂGÒ)Æãw£o„ˆ¥=!#Izmx·ZàöM_x000f_rX3œ!†³ãra6·.)×Øj</t>
  </si>
  <si>
    <t xml:space="preserve">Ñ2%2_x0006_›9'</t>
  </si>
  <si>
    <t xml:space="preserve">Äb”üOàVÝ_x0011_ÔïŒÎN_x0003_â(ÇÓ&gt;HÄ€ƒ»_x0019_v2w¬…ÙÉ</t>
  </si>
  <si>
    <t xml:space="preserve">%9Ûô/L{*¿g£¿Ë›%Y_x000b_9sa;m¼b1_x0010_‹aÌ¹gGöá&amp;§"y¾•‹¶_x0019_</t>
  </si>
  <si>
    <t xml:space="preserve">_x000f_ïbÈ._x0016_m_x001d_Š•_x0013_%Ï_x0015_CðBñR2Ô_x0014__x001e_i%ëÙ¹/8Ñ‘#ï_x0004_ÓUÑ_x000c_š%&amp;¥í </t>
  </si>
  <si>
    <t xml:space="preserve">Ä}œah%i_x000b_µ¾Ý1À_x0003_G†»¸_x0013_› *l&amp;$É4óY5³_x0016_'¯&amp;$e ‹î©õX“Û©(e_x0003_;Fh¤$–Ø=fÎ[ªŠ)ÉÆšï_x0007_–£Ú+ªÑ§-‹üÈ“™»—B·  &gt;ýÝXrXÂmˆa.\_x000e_pù_x001b_i¢_x0014_øB_x001f_öHŠeÓ_x001f_vE</t>
  </si>
  <si>
    <t xml:space="preserve">ƒ¾€=.{ªè•</t>
  </si>
  <si>
    <t xml:space="preserve">¢ÆäàbXRk7m#' +«|ÒR+/3_x001a_+˜JTsBþù\/7=ç)_x0002_™@‰¦©Z×û÷»¸¿†ªZ_x0019_FÁŸèŒj_[“ñ(ö_x000c_¿¨¶Ñ9 +¢¥_x0012_'3_+eºÁ•_x001c_f°_x001d_»ì_x0019_d¨œ½_x0005_¥¼s_x0003_E¶Ô‡3äÙV‡_x0016_[_x0010_´§_x0006_‰™hÍÚ¼´Wžhœ*;×?#ò7!\XÈµã3"/N_x0018_RtäJ_x0004_”£çOqü_x001e_†¹</t>
  </si>
  <si>
    <t xml:space="preserve">_x001c__x000b_=</t>
  </si>
  <si>
    <t xml:space="preserve">€„a·¦³Y</t>
  </si>
  <si>
    <t xml:space="preserve">OÈe4Œ_x001a_pÝ_x001f_</t>
  </si>
  <si>
    <t xml:space="preserve">_x000c_ecp¼ÂŸ—7_Oæê§@_x001d_Œk9I&lt;»*_x000e_+¤‹*_x001e_Êå7I m¡}¨š°_x0008_;º%Ü×Å«„_x001d__x0016_†]ÍC€qøð_x0002_åÐtZF²;e(™'Ñy±D§üÅõ7¼_x0005_rSšÙ]#_x0016_"†%[©[9_x000e_ý3B[þók{‚p­ØÆæã*è@:’</t>
  </si>
  <si>
    <t xml:space="preserve">BÜwO_x000c_ŠÀÙîè\:_x0017_K®õßF_x0016_äèØ{e-_x0010_õb­ó®iÈ_x0001_CT $_x0010_C™=£U'ò{ˆâ9_x0018_þØ€|TQ*_x0010_\Ö&gt;¤BƒO_x0010_ßy&lt;ÎÈ§è×*N¡Nô£Âi„´žü»Jñ’_x0019_èð_x0015_¥1Ìì|ÀgúMv+³'G×º_x0014_ntZŒ‰zCÚC	ÂÒIéº`ã3Ñ_x001b__x000e_nsö5ñÞžêRZ_x0015_Åè•_x0011_¥õ_x001c_²Ê×Ã£Tãé“q¾_x0005_)7_x0017_s‹`dõü_x0011_	p_x0004_éiDÔAöC§Œ_x0012_Ýh_x0003_ãXöØù_x001f_h_x000e_ÊêåIy_x0010_Qh—jDöXá`zí__x001d_ÉŽÂû°I"ñÛ¸ÔHúr0C</t>
  </si>
  <si>
    <t xml:space="preserve">_x0018__x000c_&gt;_x0012_tÂÝ(sÅØ4×Äè</t>
  </si>
  <si>
    <t xml:space="preserve">˜_x0016_ïŸ§*5©ˆ=¼å_x0002_£øŸô)oª_ˆùÉ¯ù_x0010_0ø€Í›è(M_x001d_$š †ˆ2Þ_x0013_)Ç˜ïh:™çÙ¨‹</t>
  </si>
  <si>
    <t xml:space="preserve">ä¨ËˆmôÛ·!Ë½–&amp;aô$›ºÃ©dÃ~„c÷Þöß_x0003_•Pvk‹ß(¶F›_x0008_ó_x0004_¨–ÈØÕ+dÙk	Åú0u»ÿû_x000f__x001e_®üNï´‹ã9àe¿ž©Š[ö_x001a__x001b__x0004_®ì£ýËKaÁƒ›3_x0018_˜È˜Ö_x0013_™h†_x001f_ÌcT_x0003_ó';Dp`z9/†óY_x000c_A_x0006_ö÷_x000e_f</t>
  </si>
  <si>
    <t xml:space="preserve">‰\_x000b__x001e_ÆZ_x000f__x001f__x0015_·£4««xšw˜_x0001_8_x001a__x0007_„†%Kq†ª±ÝVÅƒ.qMñt_x001e_u_x0005_úµ¹ü*ÜZY&gt;‘_x0016__x0006_}€_x0005_Qtª_x0014_²_x001c_àÑEH{ÓaUö}†.`mc#3„¨óNü‰T¡SiB»Ä–ÈÀÞ_x0008_:î[Ñ­JÎk«ˆöÌÍ«A_x0012_j÷½Ç~_x0019_õ'«†áuI’ª´¡wVm_x001b_YzÂ—ÆEú@ñ(÷þh²öPÄäuž_x0002_ÆE¯ºog&lt;¢wd¾ðSêúÁ è_x001d_G‡™-e³®U;¿_x0003_</t>
  </si>
  <si>
    <t xml:space="preserve">í¥ÔóH‘_x0008__x0018_ÏÛ)'îx„ÞY\2Lô_x0011_¶1Ð$kl_x0010_wwöU²^ÖäSpˆb_x0019_Ñ»õ³ÆØs¢5Nü»õ_x0001__x0001_­_x001a_²Ž®Ö¯sb_x0011_ó-À_x0019_M~_x0007_ð</t>
  </si>
  <si>
    <t xml:space="preserve">þ_x0016_'&gt;iØ6¸Ë$'·–_x0016_™Vz´mw_x001e_Óa_x0012_ˆøËv_x001d_aŽÄ›M‚sîðör&gt;xñ_x0014_ç2^³”Öø‰FœÒ™_x0016_nœööxŠ¹Ì¢‡@¶¶ž4´ã°¬q_x001b_EwƒŽÙ(7ËŠ¦]_x000b_ºÝ½öü_x0017_”DU_x0007__x0010_àDž|0©§_x0007_U&gt;_x0013_þ†dŠý"ï4¢?ç=¨å_x0018__x0007_ÔÖëÀ¬S‰*¾ýsu×ž¨H	ëžÁ‡]Gf¹&lt;³Ès¥•5_x001f_ö”_x0001_ž5øâ8gÅ!¸ëo“_x0002_G˜W‘v&gt;ûåx	ÉÆ:“…—t_x0003_È_x0018_&gt;+Q ÇÐ_x000b_¤Æ¿_x0015__x0006_)_x001f__x0007_V–</t>
  </si>
  <si>
    <t xml:space="preserve">{«Ûrc©dŒóXÑÈTÖ+¬[Ð· u_x0006_IiGB]ÅgUK_x001e__x0007_ÑœW}5_x000e_Øf$|œ‘šõYo\#_x0007_(øT+dõ-iÞ©IF——ZøÈ!šËˆÒzÁŠiH£!´ÐË€@__x0003_kHJò~c9_x0016_/x3_x0010_ÏõÚ7º=±ñ_x001a_C&lt;_x001d__x0019_€Î3Ð5‘i™ÙáDo_x0004_µxIKŠì_x0011_¢Î]¶º_x000e_Íf;k¤Ç]–5*ÎÝ“¼¦îø—üÞ%_x001f_©azrÚ)`u‹OŽÐ_x001d__x0017_¸ãM«]Ê8ò}Ûó\¬U ¹)_x0017_ìx¶rÇUx!ô^“öC„_x0005_ÛW¿«9àë³€u#ñbñ©._x0014_QÈ;Ç_x0013_Óøƒ†_x000c_°öè_x0002_Ñ_x0016_dG£_x000f_(@l//'*'zµ”ÉËyhàöþP_x000f_¥_x0012_¾`@÷ÄAá]‰à5_x000e_M~I</t>
  </si>
  <si>
    <t xml:space="preserve">°ËŒA_x0014_¨_x0019_ú6¢äè£[Ò½½è_x0002_„O4—ÖûëÇ</t>
  </si>
  <si>
    <t xml:space="preserve">ø;F˜_x0017_êÒš&amp;[¿ãäpeáÐ%ŽnGç´î_x0004__x0005_6Ó[`âñŠÁç%Vd_x001c_„ï¾V:½_x0006_ãGð³&gt;¥éR…-•</t>
  </si>
  <si>
    <t xml:space="preserve">™_x0018__x0019_©ŸÄ_x0012_âYjÏb°nµÆË%ZÍßg_.ýðç‹f•'ÅW‘D‘äÞH~›HgŽxüÄtËå×nÑ–^:5`_x0008_™^ëH_x0004_/HöyÝØ‹§Í\hï_x000c_</t>
  </si>
  <si>
    <t xml:space="preserve">mÆ3ëÚf_x0002_B('</t>
  </si>
  <si>
    <t xml:space="preserve">_x001e_ÕèµÑ`ú_x001e_iC^é‘Úà´v:ËŸ×AÆHr_x0001_óøH~O‘³öeró_x0013_;ãä¹pªöþ:Õ²·›ŒÙƒZÔ_|Áf_x0019_W_x000e_1ÏãR_x0014_þ!pùÒôhz_x0001_~´_x0007_‹_x0012_</t>
  </si>
  <si>
    <t xml:space="preserve">‰&lt;¦Ï‚ê/îžÛ¾º4am§</t>
  </si>
  <si>
    <t xml:space="preserve">Ø•_x0016_îÀªÐ¨NWë£pÂB_x000f_Ë‘¼_x000b_Ö¯Mô)GY_x0008_Ý¤Õ?Äaï{_x0003_</t>
  </si>
  <si>
    <t xml:space="preserve">ÌãçP¨†_x0003_Gi—</t>
  </si>
  <si>
    <t xml:space="preserve">Vtý“înž§Ë‹|¬Oœ±c5ûoœ_x0003_Ì¾_x0014_‡ô¯Pa0Ï­z·ÀÎq/uqÿ„_x001f__x0019_gÑÃ¿°´C\Ò;¾¿1_x0015_æ_x001a__x0013_åµÞ‘%k_x000b_</t>
  </si>
  <si>
    <t xml:space="preserve">^â~¡÷ ûáúkÒö÷­b”ñ_x0016_}dªË_x000f_WÂ|@_x001e_ùÂRÔÞÄPª­_x0010__x0006_ßZa•Ý&lt;þø(N”E6¥_x0019_ÊQå?Êw°_x001d__x0011_yKçÅà_x0019_~‡Hk‘s;0‹ÊàÑõ-_x000e_Øu\¶þã—_àÑ‰º¦ E@Ÿ¼Už$ÏD3©xýVà–7»^0¿_x000b_¾“úÉ&amp;Š:c'–úçØ¡</t>
  </si>
  <si>
    <t xml:space="preserve">ð´ÌªÏúÀ9@ú(_!Âq”¦_x0019_.È6;_x0013_X°ôJ¥ÓdY@Þ l"f.ÕIj}ÌŒi</t>
  </si>
  <si>
    <t xml:space="preserve">ÄÏ	=’™SRÐ'qˆ¢.·_x0013_®'d;%²ä÷þR‡8±3bù™š_x0005_	"˜6s Å{_x0018_èþ°_x001d_«ÃyKâ´…¦ë_x0004_7 åàU6pBÁ=V-ë²ëÚ•QT»ˆ3_x000e_‰¬Ú&amp;úfP~“Y_x001f_»xýœ¶.òYîWˆŽ'Cç¢M|á½³û_x000e_®õ_x0011_’¿^ô_x0007_zP»¦¸_x0013_¾)-âiSÂ±å@5_x001a_Ò	ÂUã/'â_x0001_§r4{l~N_x001b_ŠÙÇ*ûz_x0017_ 2ðl(ƒaî ÓÍªYKtjt_x0010_Ñ1I_x001c_µ¢C†Fú@¦9_x0019_jÏ­éÌP</t>
  </si>
  <si>
    <t xml:space="preserve">þ6·”qmÀ$‘Í»2×H_x0014_ö:$üˆkfcl¸_x001e__x001f_(:_x0013_Ü\Ãù¨€K¶b²Cþ ®`X’_x0002_uÓ_x0007_Ã›mÂIÉØ¶*ãÛ8_x0011_q3Î~cpm+j+È¹¡É81N-n2¥ÃsIr_x0010_F_x0018_[ð…QfWVäíß¹Kh™‰2åg§€•v&gt;eb?©_x0013_p_x001b_«</t>
  </si>
  <si>
    <t xml:space="preserve">V•È–Ëgœek_x0002_î0rc`ü_x001d_c­¡­¾uO¦È—~‰ƒf×-:FœË_x0005_‘©¥©*—P"TW"ÚŠ£-xÍ|¹@`K¢ç&amp;ôŽÞL¾ª`m&amp;o]ÿ_x0016_9½äôÂÍ˜4Ÿ&gt;çw_x001b_¡žé8_x0003_ã_x0011_¿sÝ_x0012_Ú_x000b_&gt;Š2x¢’kbÆ&lt;Gk_x0003_îò*_x0008_¡‡%‡_x001c_¿ bb“b)Ã_x0010_nH°”ƒ*iÇBëŠÕ$</t>
  </si>
  <si>
    <t xml:space="preserve">]&gt;¢új‹g9´Í&amp;Ð$†~_x0007_Ë”h:Áyâ-‚ÏC_x0004_”ÅD{é“´N*ª_x0019_­ê•ØN‚¢§ÔFÿ­_x000f_®ý–Æ_x0012_›¨û†¯ô!Tÿ4</t>
  </si>
  <si>
    <t xml:space="preserve">_x0015_G!/„Ó­ÂÝ3YÄÝ5ÓÙ~XËõHê1ÂÈäúä st_x0003_7Ë}9ƒ_x001e_Wí¤&gt;’Öã2$ú'bÊC¾ßÝKaýáX$(Gñ`ö;ƒ”±†_x0015_Ü×Oïè_x0005__x0008_7‚·_LÞºÙ×I›Ú››Qâ£‰Ý_x0015_¯_x0016_£_x0011_ÅôR_x000f_ø_x001f_¥¡:_x0007_÷´¯ÅN0‘æºÕ*Ê_x000e_P‘y÷	J_x0004_V©¸ü1™©D¼üëfâ8q/C%%C^ Ü_x001e_[Á4Ý÷}•J_x000b_ð&gt;¯ï_x0003_áË¢/ÂÚ]yðæ_x0016_‹z59ðÆm0W_x0008_Þ@NÀÙ×ž*_x0016_’Û %MñIØ_x0002_ãôÿíæèñ-&gt;»ÂÕaÛxÂ¥nÇH¤Õ_x001f_–Ò3]í”V_x0011_¾ð_x0017_7£$#¼_x0013_</t>
  </si>
  <si>
    <t xml:space="preserve">_x000c_Z	ÄU_x000e_À_x0006_¹#:®UƒJ_x0005__x0012_ž´üô Â_x0018_ìI}è_x0013_¤;#‘èb_x0002_É_x001d_×_x001d__x0017_˜0IZ™U_x001d_xÑ_x000f_‚¥ÌB’_x0010_sÅc–ÿ”c_ïfŽ-3š_x0016_l_x0018_Ö:ØE‰_x001c_Ù­©ì³jDÙ_x0001_mj¡‚£-ÐÛŒ_x0001_</t>
  </si>
  <si>
    <t xml:space="preserve">^-©„_x001f__$û_x0007_ÅTÐÎ•IS&amp;&amp;æ_x0013_¿_x0018_]²ÐâËJõ7•ÎiN¤Cô|ÄbÖz_x0003_µÏÝ~´+ŒãÞTË_x001e_«_x0007_</t>
  </si>
  <si>
    <t xml:space="preserve">HhzõeóÊÅg’²~_x0004_¯öY/¥óÐä-_x0011_ÁIFþÌMí	¾áì</t>
  </si>
  <si>
    <t xml:space="preserve">çîëîÝ¦Z_x0010_ýí$Õ_x0012_Q¯A‰õ_x001c_¨=_x0014_-_x0016_h´²Ä‹_x0002_`s&lt;r_x000f_`7_x0019_e½í—_x000f_eëµ÷§_x0006_nø_x0016__x0002_W¢¿àjÂœèZ&lt;—_x0019_ÆVÄJŒ=·*‹›ë_x0001_œ_x0015_¤W(êò_x0012_ž.(Ç|$)|Œ#rŒˆ@_x0019_‰ìeûþÙ\&gt;ý¬*W‚_x0018_;Ì*5N_x0010_sçÍ</t>
  </si>
  <si>
    <t xml:space="preserve">_x000e_i¸Õ_x000b_¶ÄÁN_x0018__x0003_V[ÒÕl¹*?mØ^ÏÊ'kNÜ_¤!ÎPµ9îz_x001a_¥Wé”éÖbñ³e¤Õã(_x0006_ÍR‚QK”Ç¯ëpËÓØË+‹wœ±ï _x0015_EÔ„mUÈ{²</t>
  </si>
  <si>
    <t xml:space="preserve">D	t¸ÆÄ</t>
  </si>
  <si>
    <t xml:space="preserve">93f[ßé(ŠG„vÜaR2}&lt;añh_x001e_h–«4Æ„¶%ÁÒ&amp;ÉÖž»§0_x001c_B#¤_x001b_'_x0004_‹_x001f_èöÂ®z–~l´€+_x000f__x0015_}_x0017_á¡_x000c_Æýe¨O«Dì#q¼_x001f_–ÄÒÍ0dØ‡Ïð¶(­ú¥Åý</t>
  </si>
  <si>
    <t xml:space="preserve">¥¾´Ð_x0006_+•_x0019_[?_x000f_ëhØ‡Ù15N/ç&amp;5	³û_x0010_ó_x0005_þ½_x001c_”°Û¼_x0005_C¼´€:¹4©A/yP€-œöµ{VFQ&lt;ç«c_x0016_Û®8…_x0016_ZäòÊX.d_x0013_å¾Ø»_x0013_õ"¨î^	Ï¥f·×^ð+»ðì³r±/Ñ³u_x000b_”²ù	ÌqÌ¦±ý–óŽ¦Ò¼	]²ÿaLúOPëó/§Ý.vÆÞüƒÞ³º›Í|R REiÅËâ‰rÔô1{÷z©_x0016_I‚ø:«&lt;l_x001c_|V_x0016__x001f_Vîbå¿b–šý´nÉÐŸV+±eÁ½_x001f_ò³ÀÑ’×ö_x0017_[_x001b_ÐïCH4{k8Í-ÖæôhàâÊã‡Ë|(r%Ëðí_x0014_ÂæÆûc_x000f_ß_x000b__x0002_À»V’N_x0011_&amp;‡¢ö_x0017_@übàþNŠì²=_x001e__x0010_7% N›_x0004_M-ÏÔ&gt;_x001c_ª¾O;YòO_x000f_¨ƒÏT¶d_x0011_&amp;ò¡d”“_x001a_°=n_x000b_Å~R‡JDY[»_x0016_Þ_x001e_Ô¼œ€Œ_x0014_S_x0018_€¾aKî_x0013_Žþ*y_x000e_èÿ_x0010_ôÌöl3ÕUÏrž³ðI°Ç_x001b_iÉBqj÷_x0003_þ_x0018_ö2òzd^È7/a_x000b_!×x§qt›¨W¤:&amp;å?ãQ¾"†&gt;_x0014_š“g</t>
  </si>
  <si>
    <t xml:space="preserve">8/šW)ÂCß›†šs</t>
  </si>
  <si>
    <t xml:space="preserve">[ ñ?Þ€_x0001_ÄE)‡¸§çKÚ¼_x000e_</t>
  </si>
  <si>
    <t xml:space="preserve">zÎK„¥^_x0012_’î_x001f__x0016_'á½AçØe_x0015_F×4€ÅY¯_x0019_êÊ`HËÉw_x001d_?Ð?_x0002_ÛL"³a&amp;þIíÑ£+„_x000f_wÚ¼_x0013_¼Òçµ$¾—ÑÕ¤ê×ÂqÈ'‚ðSÎdÖ"¢íÈB_x0008_r_x0001_</t>
  </si>
  <si>
    <t xml:space="preserve">˜_x0017_ZËÙ_x0012_štç^ìB¼}¦mö</t>
  </si>
  <si>
    <t xml:space="preserve">[òôXâïœÈ€x}ý¡_x001a__x001d_qh Eñ_x0017_ÎkÛ_x0012_Ø*1^µL/_x0019_èî/R&gt;˜_x0012_ÐÉ_x0015_XÀK^ÏžÎ«ËÎ_x0015_vQ|’–É_x0017__x0016_±;º_x0015_r_x001b__x0017_„l_x0005_¢Š´ÌÅáÜéXž?uYš‚j_x0003_ˆ&amp;¾</t>
  </si>
  <si>
    <t xml:space="preserve">R_x0013_</t>
  </si>
  <si>
    <t xml:space="preserve">p¹cuoåCB–_x000b_¤Kqª_x0003_ã"SõE©/¶EÃƒøîÛ_x000b_nÉ¢K_x0003_ë‚ÚB[çyç×³p&gt;€]ÇM_x0005_?t‚§ŠáÑ%ëÜ_x0004_KðäÂíÿ|M</t>
  </si>
  <si>
    <t xml:space="preserve">pk¯–Yh³z_x001c_\ºC$ã_x000f__x0012__x000e_§“;ÌO¶R=xn_x001d_uL_x0012_W/TñîÝ°WS/ca_x0019_³ô!¢Á7ð_x0012_lÓû`_x0014_¹²0-6Ó¿­~§8kD?1q</t>
  </si>
  <si>
    <t xml:space="preserve">_x001f_</t>
  </si>
  <si>
    <t xml:space="preserve">€	|âýˆ$B¾è&amp;IKÃ1¨$_x0017_»`=2C_x0018_i›J#ph$"ÜG _x001d_xÃîªu_x001a_Ã_x0015_‚ë×\±û_x0015_×eð³úþ}ç5^_x000c__x001d_‰fS_x0004_lº0¯nq_x001f_«¿W	NŸç£¢˜d+p_²Ëg•›?_%‹ï»XÉÏ«_x000f_v¤ÔÞ"|_x000e__x0017_kæË¡´1h2›×b5_x001e_¨&gt;ø¹É™C_x001b_Y³˜üX°%^õn_x001a_&gt;8¿aüÓ_x0014__x0010_8_x0010_—F×¿e ¼~h#Âi”åÏØÞx_x0003_èjr_x001c_Ì1©ÿxm_x0007_x¤_x001b_ÔÎYV’Ü1_x0010_ùS‘&lt;¼_x0007_}(¦_x0016_0ú÷\ˆ_x000f_ENo/9</t>
  </si>
  <si>
    <t xml:space="preserve">š–&gt;ƒ*;k{É</t>
  </si>
  <si>
    <t xml:space="preserve">_x0003_¦iGþ"öø¡s©\þ¿ÿ4I_x0001_Ytüœ¯_x0002__x001a_þ·íK9n˜]Ÿ»É2dŸÝ_x0011_[¨Â_x000c_cîzuêÕoê</t>
  </si>
  <si>
    <t xml:space="preserve">4ÜÕ„4bæ¹Ð:öN|ùvÊw¤W_x0019_Àm_x0004_œ}”yëdÝñr¾ôšÎÕ˜yˆ¥À†W´_x001e_Â_x0018_ö@†_x000b__x001e_¦w]LÉ—Ž Ïô_x0014_È_x0014_­_x0012_Í¥A³êïÀ£òZ¡ÇœUp_x0017_¢q_x0015_Må_x0002_U_x0012_²_x001e_ß#©³ä@dæXƒòPØ‘vVgòÃÏ+o`_x0015_V6{š3‚(_x0019_%£š	–Î¡gµâ_x001c_îó`›T·dßŒRK¿º›ã™Ñ#Ö~o_x001f__x0016_Ç©P†Š©‰8DJÁ+ù5påÑXÛÕÛè$±›Ù×__x0015_Üùˆ+õØMk"_x001e_&gt;PL‡Êð9X€_x0011_qTVóh;/T</t>
  </si>
  <si>
    <t xml:space="preserve">×…8áè_x0007_-^_x0010__x0007_B&gt;D_x0004_</t>
  </si>
  <si>
    <t xml:space="preserve">‰á_x0016_äÆQcÕ–›qŒö¨^“«ì ˜ðn·X$0]¾æðñâ¯W_x0002_™[u_x001c_V_x001a_ó ™zA~ÆŠ.	Z÷1^:¤ž‘Zæ35º9°w`uu_x001a_9PÂ_x001c_¨oöDv*{ˆmq_x000c_ÛlãÂ¾ì^éýë_x0004_\{_x0014_á_x0012_æ÷_x001f_¬ÌÖ©l€</t>
  </si>
  <si>
    <t xml:space="preserve">_x001b_(ÌB+_x0017_pc¾‚Ú#‡õ³)|_x001f_w&amp;Wù</t>
  </si>
  <si>
    <t xml:space="preserve">_x0005__x001b__x0012_ºXÜ1ÚD góö}„/_x0019_D¡Ã_x001e_22•ã_x001e_À#xÚ_x000b_Zì_x000e_±_FHÚÅ_(</t>
  </si>
  <si>
    <t xml:space="preserve">9fŒ </t>
  </si>
  <si>
    <t xml:space="preserve">Qí§øªÜ_x001d_÷¨mØ‡ÚÑ€_x0015__x001f_¦!£}_x0003_Ó«!Hær¸o_x0005_v4B_x0002_z*_x0011_~î¬î%mm&lt;_x0004_OKæ</t>
  </si>
  <si>
    <t xml:space="preserve">_x0010_O\$Ê7_x0005_Â $b_x0012_M¥_x000e_S‘²O%¶DÞÐéµ_x000f_‚_x0005_	Ãìüâ£îd¢œÕ_x001f__x0002_“¬8;+</t>
  </si>
  <si>
    <t xml:space="preserve">e9Ù_x0011_äBÝ°„¨Û.k7&lt;€¯6­'=_x0013_ÊµX„‚l™À]ÅÜ|YkŽàê_x0006_À? j¨ñfhí_x0003_XzDx·aœñá_x0008_ÁlWÿÎ_x0015_PÙ)ºMÍ_x000c_°xä_x0013_ÍÂ_®óžçrP_x001f_ub²_x0008_ÉE¥mÀ›+%/</t>
  </si>
  <si>
    <t xml:space="preserve">ÕÎ§ûãr×B’©DÅ&lt;‘-SÒhI9_x001d_„Œ[›oÒRN_x0015_väñ¢¶Ýk¨h¿W{_x0014_È_x0012_\?FŸo_x0012__x0011__x0008_£b.ö@ÁÁ_x0015_œ»ê?¿_x0010__x001c_ðŽú7È#Î‰¥5JM QÊ™AŽÏ…ö]7ÑŠô_x0017_¬QþÌ )U_x000b_MW¤¿ó_x0006_d»^A ¶ˆ\\_x0012_l9®zåEr™ÈU</t>
  </si>
  <si>
    <t xml:space="preserve">Ü_x001a__x0007__x001b_Øõosmãè_x0017_2¹lfÆ_x0004_ðìõæÓU¥0ñ0þ.&gt;9ÓKr_x0006_ä\÷á¾¿K¤ÙÐžÌ]Ýç•\V_x0013_«´&gt;CÿÏQlÀ¡ú˜)pôP·{GSƒörÄF€Y_x001e_÷X_x0012_updû"­CyÀ°‡¬Uî*–KM²¨]–u7›_x0010__x000c_Ì‹ÀSk~ƒUùf\ï _x0011_ìr##_x0017_ÔÎ´‰˜ù§F|pJo‹Í;‘×ÖÇ×Ìíó›7&gt;\ßv³²´_x0004_J÷(/úÙÜ;_x001c_”±_x0004__x0008_u”ÈzIä”)S_x0016_ŽÈ%[	w¶‚(p»D~Âäí­Ë	ä°›_x0005_“_x0011__x0019_&amp;5Ý_x001d_¬–e_x0014__x001e_(«Hý)</t>
  </si>
  <si>
    <t xml:space="preserve">0lAÓâ‘_x0017_M6Î€jIÇ”ý`c»SDÚ¬ÄÖðZ®=©¼s2Ìª&gt;p‡ø*ßLXFW3%U_x0006_u´ÉâÎv³b¬_x0014_ÉFm_x0019_0ŸØ6_x0015_œñšSøžÕ0h!_x0011_Š@Í_x0007_|üäoŸrEMÜS6ô4­_x0008__x0008_´×‘t}{¬š³m_x0007_	êM_x0006_ZÝÜžl_x0005_S#\ç¡Ú$_x000c_–=çg§ÇìäV;-×©fôè_x0012_oL¸g/ õ</t>
  </si>
  <si>
    <t xml:space="preserve">Í”_x000c_Ü</t>
  </si>
  <si>
    <t xml:space="preserve">ÏË{jòh•ˆeYŠåYª'™Ô”AX—¸_Ž3d¦š'/”T¦¤kNµ6ÿ¢6Ã„^Mw¼&amp;åûË]7ú_x0002_(B‹Ÿ’Ûë¥_x0006_®vÕ_x001b__x000e_mÛ›YwO¹|_x000e_3e ;šs_x000b_ØÏs_x001b_Z¶R§Oâ+_x001a_½×_x0005_|</t>
  </si>
  <si>
    <t xml:space="preserve">L²Îÿ_x0004_Š‘)t™H#ÃWç±™U"ÂpÒ_x0015_-äásQ_x001d_§_x0007__x000f_—×jŸ_x001a_áÔÝÃ_x0005_6_x0001_áFñ•«ÉŒÝ½.¶ZkQÏ_x0018_;á_x0017_;Ô#öHY!hW6ºÚ¾!SÁü¾ûˆGõ*#;¹MÁ^®›&lt;¨D°[â~—ò?Ês‡%–ên</t>
  </si>
  <si>
    <t xml:space="preserve">t_x0010_“X_x0002_kÇÊ¼‹Ÿ_x0007_ b“Ô=¤_x001f_ÒÀèµ”¦´›!no_x001c__x0016_¢_~_x0016_\_x0007__x001b_jkM_x0007_³_x001e_G9íZ_x0019_r_x001f_]qç—`}3ý	¬„(*	ð_x0014_£#Ô2éß´ŒebµIæ.Hš</t>
  </si>
  <si>
    <t xml:space="preserve">fb±bDeƒ´V_x0003_ö€&lt;_x000b__x0008_ô)¹D[ª_x0015_ô;ÏÇ{”l_x0008__x0016__x0003_‘«</t>
  </si>
  <si>
    <t xml:space="preserve">úiÒ%¿_x0012_hA&gt;@ùÏ</t>
  </si>
  <si>
    <t xml:space="preserve">­(_x0013_Mº–Nò¯ÂAžïÿPË1€|_x000f_</t>
  </si>
  <si>
    <t xml:space="preserve">š_x001e_èÊyÇ_x0010_ÑÔ{¸å_x0014_:­»¬_x0003_ë"_x0005_áˆQõË‘}R:¢_x0008_m</t>
  </si>
  <si>
    <t xml:space="preserve">s{'Ækg!×s_x0017_ƒ</t>
  </si>
  <si>
    <t xml:space="preserve">rºm7vtrYÞÐüýYR=¤iö½è¡Éôó+øEÄìªÑLÆó²ëÙ»‘Èº„tg÷¨xb_x0011_ÆÍî£¨Î¢BÞà_x000e_z_x0002_Í«D2«R_x0008_-Œ-…Ùg”vG1¤p¢_x0015_‡5a/9þ5š_x0019_oêû_x001d_D àÀ62µjy„_x000c_À¶Ã%­‰‘†nA#‡Já;kj2V…#çhE¢w_x0005_</t>
  </si>
  <si>
    <t xml:space="preserve">_x0010_’*^¤euìÊ¼LNC™ïEÑZ)_x0014_y_x0012_£B*·_x0012_CÌ__x000f_›–š]Ë"p1Ú}ð_x0016__x0015_d'ð°l÷3$o_x0001__x001b_±Ö ÁnZý</t>
  </si>
  <si>
    <t xml:space="preserve">±?g3ÅÌòˆÛ³ú&amp;üv_x0005_X(Ù__x001f_»†#rmaU†Ÿ ­ùÕçáÀ_x0005_âë”‰èÁg¡Ù˜›x_x0013_sákDÞÌ¢Ì&lt;Ë÷¦_x0002_Y§_x0012_ôÞÉ9IWãë_x000b_ßN¥Ï8éÌYI‹º8</t>
  </si>
  <si>
    <t xml:space="preserve">6!Uê_x001c_-Þ–~”4–³²¥Ö_x000f_)[Xfîí)W_x001b_7_x0013__šåzÕÒZ¥MØ_x0010_6ÆÊoÐ	_x001e_Ú_x001d_iÀ–æ­;Ô_x001a__x0012_¼Q_x0018_¹LÆ	b‹ç</t>
  </si>
  <si>
    <t xml:space="preserve">^\ É;º¿_x001c_é!5l_x0018_	î(5_x001e_rvJ‚</t>
  </si>
  <si>
    <t xml:space="preserve">ð_x0019_*"Ü@\a_x001d_OžÕ_x0011_N²Ð{n¯Ÿ_x0019_ß¶</t>
  </si>
  <si>
    <t xml:space="preserve">I¾Âí‰÷û`ÁÀ­[]b_x0005__Œob_x001d_ø©HñÔ=Žë‰L_x0005_ø_x0001_Öð&amp;ñr•…VÚþ‰_x0005_° &gt;¹¶OP¢&lt;ÒŠ9ð_x000c_?}"Çžz„SÄŠÅ?Ë~z‹DCCv¤m‡Sµ£_x0002_}Háýá½-_x0003_o_x0019_ÙÚÂÊNŠ_x0002_KÀ½_x0010_2#‘Iø_x0018_üDWÛQ_x0013_$±KeüÁgâØ‰z…_x001d_»c_x0014_|öõ`_x0016_ËÎñÇãÖíÌŽµ`è_x000b_ãÏÑyÈZOË_x0012_‡‹qæ”±µ×±*_x0010_†\h«1|_x0015_T;ÒÙJõøVð_x0003_¡_x0016_qÎ_x001a_Ù“é[P8 bæqˆ£ÞZÄ_x0016_³0™ê°LÌ3Š“_x000b_~Ñp6'Ìe#$zÅ-ÁbÈ[7_x0005_¿à&gt;s~”~.8Þœiõ±1šUMÀ_x0003_|3¥_x001d_³LF·ýäâœ¿[º3Û)²1lÓœ‹Á•!ÓÔ{Ö}å'£DÕ_x001b__x000b_ƒ²‚ú´_x001d_¶ã â?</t>
  </si>
  <si>
    <t xml:space="preserve">˜òÔËœÖÍ–«_k¾PåTÏµ’¦ê{)ÙC_x0015_\ïU_x0006_˜’„jSØù¤ÐHÊZšåv‹["ÄÛ1¼g·^S		£C6¤ƒìnU·_x001c_o_x0011_`§B;þ47!Û09cº€±Õýê›ª_x000f_Çuˆ"eIh_x0019_«–õKÏEwÛ^_x0017_2_x001d_HF_x0002_z'•[_x0005_ßb@ÈæÉ“¥_x0002_ÿÙ_WŸn·AœËþ°ª_x0013_Ç%yW†ðä_x000b_÷ÉŸV?²èSÑ¹±ó_x0018_O¯_º‡ƒÆè</t>
  </si>
  <si>
    <t xml:space="preserve">Ôrš{â6#_x0002_šøq"hl	êôœY-{Î_x0005_*‡óßiž'‰°g_x0010_õ/Îc_x000f_E_x001b__x0003_"</t>
  </si>
  <si>
    <t xml:space="preserve">(íp"_x000c_qIØ_x001b_kƒÃ_x0012__¶!€_x0014_</t>
  </si>
  <si>
    <t xml:space="preserve">^_x001c_è°!n_x000b_^0Uœ"‚Êñk"#_x0013_´D›–€j• ?’~©û §ç–Ù_x0018_™¿Â›LÑWÛ›ÅÄJâT+Î)7&lt;&amp;Hx£Tó_x0019_”gö:žŒ_x0019_â¶ZÂïEô’¶P_x0006__x001c_z:$?Ì_x0004_¿PúÔR²•fæg_x000b_E)3.œ_x0001__x0004_tóA!a-JÚ×_x0014_&gt;°lD_x0019_'w0­­œÙãe—«_x0007_D_x0003_Æ&gt;H‰ª¿ÖVJù_x0006_–~w;a_x001a_´À'\ÃÖ¡</t>
  </si>
  <si>
    <t xml:space="preserve">&lt;EÙ_x0011_€bB­æ_x0016_ùý_x0015_®Â´€°¸8g¹(â’_x0004_g9p`Ø_™ÿŒŒ¾¥výã©&amp;±ZY_x0002_·H7“WO|ŽÀ_x001b_Ð°.Há~žäA?^ï_°ÞŠñek8qƒ_x001e_¯Ò*_-øÀËjA_x0015_å™cT7/_x001a_Ü"‰WVÙpÍƒ_x001e_ª_x0019_q</t>
  </si>
  <si>
    <t xml:space="preserve">'&gt;_x0018_t²Æÿ_x0001_¥aò_x000b_ü1_x0013_¦GO¢W$_x0007_î…`gâeÌØö_x0008_üÀj«:woÍFçž4“´U_x0011_Xø"j\ÒÔÈæ‘ö_x001f_¤´H8sÊ^6Œ©.e_x0014_o–÷í_x0012_§ÚÖûc¤å_x0016_œMÊ‰Ål€€;5€ÓO¨[©Ha1W©d</t>
  </si>
  <si>
    <t xml:space="preserve">èä]K_x0007_à_x0018_å_x0008_™Ô¹w•¯Ã-ZÆK"ü_x0015_“Œ·á‡b'”‚MÌ¼Vg_x0006_F@ŽÚé</t>
  </si>
  <si>
    <t xml:space="preserve">Ð_x001d_á</t>
  </si>
  <si>
    <t xml:space="preserve">g÷$¾o—‡_x001f_C_x0016__x0008__x0005_VÖj½/•IjÝô_x0014_</t>
  </si>
  <si>
    <t xml:space="preserve">U'Ê6ü¿/á¿˜s”r/ˆ/=ís¼ ‰Ã¥'_x0019_GE™À s_x001f_Ø_x0017_¥úú¸×ÓU&gt;ÿÍX_x001c__x0010_§^&amp;/Ù?j@·ª_x001a_³Azýk—'('#oM:ì_x0016_¨º×' Ã ;½7˜š_x0010_‹9Œ_x000e_µß¥ªùBÑ®þ4ØîS·_x0017_;Hú‹èÍ}:Ñ¹(ƒ²Ò!)	™G_x0016_AÈç_x001d_</t>
  </si>
  <si>
    <t xml:space="preserve">qy›B_x0005_p_x0012_ÀÁé_x0007_²ß_x0013_@j_x001d_;VØ?è</t>
  </si>
  <si>
    <t xml:space="preserve">_x000e_ýíü§ø_x0010_	^ªý=&amp;\žÕÖpÙè‡gõ³¤)c</t>
  </si>
  <si>
    <t xml:space="preserve">A]IW_x0001_!z9`dõ_x0011_#»š_x000b_X_x0018_!ùšå­3_x0016_E_x000c__x0005_ëÓ«e¡&gt;õÃçôìpîòýv6‡Æ(š½ù</t>
  </si>
  <si>
    <t xml:space="preserve">V_x0007_Ë¥‘X2û°ý})«o_x0018_¤_x0019_</t>
  </si>
  <si>
    <t xml:space="preserve">_x0015_Íá"Û¿_nNy®wNTç%ý·&lt;_x0006__x0001__x0003_ïÏipº_x000b_…_x0007_s=	</t>
  </si>
  <si>
    <t xml:space="preserve">¶m¾_x0018_ñ–eÙ“Y.3H”+…;__x0013_!Æù«_x0016__x0006__x0001_¾ƒ¢</t>
  </si>
  <si>
    <t xml:space="preserve">¥‘%ŽèÀÜ™Š+‹c€ÊD}b\OÇ_x0007_bŠfƒêðÅ³°ÀŠ‚š‰%&lt;Â</t>
  </si>
  <si>
    <t xml:space="preserve">!bß_x001c_2_x0004_sðlç¨F6è¥m²¤4ÆÞ“_x0013_ß´&amp;@;ã&lt;_x0018__x0017__p&lt;@¿Ýü»©]}À«±Î&gt;§´B_x0005__x0007_rp8Fè&amp;¸›)yø(u-ÂéÇøßð‡~¯'¡¾ør„¼€Ë@Ç_x0015_¾2xòõ0ŒsCÈ&gt;/_x0004_ÀÁÉ¶F8rP}ûÖ_x0002_µnüõ!‚lL-»)-_x0001_H‘w5-}ƒauà]ˆ'I¬_x0013_'¬œQY	&lt;lSSE_x000c_©!;Í†%G6ósš_x0018_Ìe^ˆöúãèÞÞ_x000e_Pgßúb_x001e_Z_x0002_5‰¦x_x0006_òÎ_x0008_²ø`@~%¸½úØ-HÖ&lt;Ô3—öxš1ömúƒ¼°ìñÎ€óOÌ_x001a_„hu$_x000b__Ë‰áLÃeß7S¤„L_x0011_2’[_x0008_·»Z@ûþvFâJ`Ž'k*Öš_x0014_jk¿9_x0010_N&gt;1±¤œR}€®\¯_x000c_ü’&amp;ìÃ­	äí(wå.NƒoØÇó=-åKfùÿH(_x0010_äë_x001c_öÕ_x001a_¹&amp;þjO÷‚¹¼«oÑè§•ñqO¯B_x001c_úp+1Ò;‹_x0007_°%!:_x001b_ÕÃD</t>
  </si>
  <si>
    <t xml:space="preserve">‹_x0004_ª_x0003_Æk±ëÈì</t>
  </si>
  <si>
    <t xml:space="preserve">Ýur_x001c_à_x001f_§&gt;êÂ¥[›_x0017_tRoB kiˆX+Á›RßŠvCƒsAÀ¼‡22µ•uÂèzÄ\:_x0010_éR_x0007_lDÎát!ŸÉ'_x0007_&gt;Mz¢ñ¿_x000e_íá¼Š&lt;‹L_x0011_§PQÂŸf«ÂÃ_x0010_[¼ÍŸ</t>
  </si>
  <si>
    <t xml:space="preserve">Ãå•</t>
  </si>
  <si>
    <t xml:space="preserve">{_x0017_</t>
  </si>
  <si>
    <t xml:space="preserve">qÖ˜'òþ±ÌÁÏ™|þv½aÁÑ'¯ñãör¼Þm×N_x0005_¥¹_x001a_Y&gt;_x000f_kv(»‰÷u‘³ü_x0019__x0016_jk ùfóh7_x001a_t~Ã¶*xê¦(l[_x0007_Ôv_x0010_d&lt;™Ä!ƒ[³Ô¡_x0004_³¨ÀgÀ(“Ñ_x001a_‰8_x0005_</t>
  </si>
  <si>
    <t xml:space="preserve">_x0016_!&amp;ˆ^_x0014__x000b_…¹/âÔ)á&lt;_x0017_ƒtëÔ=_x0002_¿_x000f_E‰ê\góø×U&lt;ÍÙû"i¶Fa_x0004_dµcjäN¿¶J/G=_x0019_(_x0004_þd9</t>
  </si>
  <si>
    <t xml:space="preserve">?Š3_x0004_«Œ™-a@êè ¤BšÀ¥_x001a_?+òµÿº</t>
  </si>
  <si>
    <t xml:space="preserve">E«_x000b_Â_x0017_ÞD¶ë”¿xW"iÍ_x0012_RäƒÌ_x001c_]jKä§’x»–¼Èp'¹HæQa_x0019_×îüœ-sùÛ_x0017_×k¨</t>
  </si>
  <si>
    <t xml:space="preserve">_x0016__x000c_`Ç_x000b__x001a_êV_x0002_Ãö_x0001_ª_x001e_DL_x0004__x001d__!ÄËsó‚¢¼ÛX:*_x0001_b£e._x0011_A°ó_x0008_´_x001d_^8¦?6…œ[_x0008_wŽmf_x0019_kc_x0017__x0016_{s’Õ#¼©ü«o£úuf_x0010_ÆL_x0010_­o3ˆâiË›GYá</t>
  </si>
  <si>
    <t xml:space="preserve">„¦øïÆ&lt;_x0001_J@~²ìÀ_x0005_žéëpMFµ£B®5fFx•Âé&gt;¦~†Dÿ</t>
  </si>
  <si>
    <t xml:space="preserve">e_x001b__x0018_Óˆ["ìê-X÷_x0010_òàZëïBŒË¤_x000e_¢8¾‡E¬_x0017__x001b_÷¸_x0010_÷Â¥èTX£á–´R±ªB0$u!÷__x0015_¾9ûû@'ê_x0018__x0005__x0015_)‰Ù«¥\_x0011_ÉßýíÃòÿê.óð¥þè~fÀ+‹×;aQ…ú=&lt;òlê›_x0012_„™^aµýÄF¦_x0017_È_x0006_?vyöÒ¬¬‰éL_€WÏ_x001f_‡"™¿Í9f	°b‰ðÿ_x0007_°YžPŸùŠÊ{A_x0003_ÄWH0v…í‡_x001b_E_x0014_³¶$$ÅJ:tGL»&lt;1Û¬™“úQ_x0012_YÏ!‚ø_x001e_¦_x001b_|Né­</t>
  </si>
  <si>
    <t xml:space="preserve">_x0003_¸N_x000c_¥®.DhšXÞ~và5ÒâœËk‹Œ‘WàŽ5Ï“¸Ïñ®Ö’‡åBòô_x0014__x0008_F¶'â_x001c_`cîSB9Ì@$(EÆ_x0008_Œþ0Þ×œÁ;æîÉº_x0004_wóë¶å5€ö:Þ\¡ì—Ùã—_'_x0010_=ä/_x0014_þ‘ÛcÆh@:]c³ÀàYÍæ­*Å</t>
  </si>
  <si>
    <t xml:space="preserve">Ë</t>
  </si>
  <si>
    <t xml:space="preserve">ß53ñæmo%ThiÎ_x000c_¢!÷ÜÏ¡ì«)*ï_x0004_˜ÇÐ{</t>
  </si>
  <si>
    <t xml:space="preserve">I—a–ÉÞ?ÿ9&gt;Ÿìqûeu‚…ˆ”hR€ãëìõÍÃ&gt;_x0016_Ô¯`„ü17mGâ)F ×K·p_x001f_Y_x0001_À°–N†Mè±!Ù^_x001b_Ü4‘_x001e_|³Ð“ê…;ÙtU}_x0004_îÃ|_x001a_:_x0004_$ ŸÈ`!÷cÊ¬Ó®`&gt;K° _x0006_©#_x0004_;&lt;_x0015_½òk…|</t>
  </si>
  <si>
    <t xml:space="preserve">®õEÌºÿvïýq:||Ü_x001a_¯ïøð+</t>
  </si>
  <si>
    <t xml:space="preserve">z#FÌHç–‚“ÏÞXß”_x0008_sŸRº‰×Xy_x0003_·*¶k9Ð„øù_x001b_fv_x000b_ë.‰¥_x000c_$¸¯</t>
  </si>
  <si>
    <t xml:space="preserve">jðÃ-¸40ª‹.Í²e_x0016__x0010__x0002_‚</t>
  </si>
  <si>
    <t xml:space="preserve">	í$4üeŠö)HfÅìµ1ÂxE°²ç)´“çAÁïqŒZzÜBÛKÐ#Tºçpw5xG_x0011_%‚qÞÈ&gt;W_x0012__x0011_Uj†õÏ2x_x0018__x0007_&gt;‰_x0018_.?'¶èWv¯Ê¤_x0003_œÎ6ñ‹	½iu¸i95_x0012_(_x0012_«žréEÂÍL}C_x0016_š_x0010_±</t>
  </si>
  <si>
    <t xml:space="preserve">œ[bÐy_x001f_ê«</t>
  </si>
  <si>
    <t xml:space="preserve">×Ý¾@À?µÀÎ?Ãªá‹9 ®y_x0002__x000e_†°WC~ËH_x0014_Ë_x001c_×ï!íó¤2Ö”_x0005_·îÇ_x0004_ÑpðE‹._x0007_ƒ„Ðb_x0004_3“í_x001a__x0015_3¯üÐW</t>
  </si>
  <si>
    <t xml:space="preserve">(Ócd3D\|cRÓÎEKíÊ¤¸ä_x0007_q~_x0003_÷¥&lt;}q‘_x0015_ÁHœÀôà_x001a_ú) ­YøÂ_x0015__x000b_Æ†MZÈ[:SF:Ò c†_x0001_Ss_x001d_{ÞÍ8R×_x0016_MgFó_x0003_¹y</t>
  </si>
  <si>
    <t xml:space="preserve">±_x001a_Û[ß(VŒ‰¨Å€_x0012_Sª’DžÌ4ûa½s%Ë§ ]…_x0013_"Ù×µnÙk’_x001e_Ü›¦I6Míì6_x001f_”ZÓ2OÏÍÿT_x000c_=$_x0006_N9)Ý_x001b_» </t>
  </si>
  <si>
    <t xml:space="preserve">Y+_x001c_¿4þžö˜…kò)g_x0005_uE_x0005_“GÛcWoß†aG2_x0008__x001d_bx+M³Q Ed†‚ãÇÊò¼øª_x0003_¹t_x000f_¢r_x001e_oKæœÛÖi1”9P›1ß—</t>
  </si>
  <si>
    <t xml:space="preserve">£&amp;ÆÔÊEž­¼ž¹{åÀªÅ©‚n~	ì—.8+‡ç„@&gt;z_x000f_ð+èçi!=µ¯Èà°`B|UÇ~_x0014_!@Š¦Jú|Lr_x000e_ðˆi“7žÇxE­Àhœðü`h¾»_x0011__x001b_‰Â’_x0013_Œ&amp;Í_x001c_sõXÕÙÿÄRj_x0002_ˆëŽ_x001a_­gâ_x0008_×r_x000e_`ùŽcûD¬O+Li_x001d__x001a_ö÷çxS»¼$-¨‹Š›äºb…ãž›é©÷eÑ³sc{ª£ÌfÛAÖèsìN_x0014_×¦í‹ýëŸsˆ}5ËÎØ+JúA¸KäAá©Šfv	_x0018__x000c_•ó_x0010_ÞXß$CÏ„Ÿò"ØŽôÙ®Ù~_x001c_u­I0wŸÊÄt–_x001c_7ÆM4ÿTM•àR4!lUp_x0006_Vf»tv_x0006_õË_x001c_ßëB[Ñ8_x0012_î%Ñ•±ÃI“ÈkN_x000f_à[Ì_x0005_#5{é…O+®•“¦ã_x0010_ûÎz^¾Qè &gt;û½.) ÞI(_x0013_=Ñó¥€!Ö„^3ŽQV_x000b_Pþ9€_x001d_ÁÎœ`Kj_x0011_è</t>
  </si>
  <si>
    <t xml:space="preserve">è7ç_x000f_HÀ$„×I5T_x0003_’‹è_x000e_nêåØ)§i_x001f_'(ïµ2_x0003__x001c_6Î7Ä‹×à“‰ÇØúå9ã¦Äv_x0011_Î¶×;»k_x000c_®'‚sÍÙˆñÿ«ëiÍY“ôÃä\aN_x0008_uÃ-!'þ{i­_x0008_µB_x0005_oª+ô/_x0008_}Èú¦_x001e_Blùß¹Ì_x000f_t‚Ð_x0013_Å.9ô'Í5ZT&gt;¥\c™Q	t³‡×¡=ÞÕÔ_x0019__x0010_C.¶</t>
  </si>
  <si>
    <t xml:space="preserve">_x0007__x0016__x001b_r\û&gt;vƒ0RîŸ&lt;6_x0014_øôð•q6¤¶}|»_x0004_|{ÂýCcu2ìœ&lt;_x0006__x001f_Ø_x001d_2PI_x0019__x0018_´¬'—¶õ5ë¶È</t>
  </si>
  <si>
    <t xml:space="preserve">_x0013_</t>
  </si>
  <si>
    <t xml:space="preserve">_x0013_ªÕó"Âm5uÈî÷JÀ½~$˜#‰&lt;9 3©z°aŽž_x0014_èvõ§U9[_x0013_‡µd»w„o_x001e_ç”\¹´ê_x0002_¯}ÚÀWF:nS¡c;\5˜_x0001_$Qšö¯–Á1=Õ½úü¹¨–r_x0003_‹</t>
  </si>
  <si>
    <t xml:space="preserve">š+_x001a_çâI€esˆbK@½Ùôf_x000e_ÖÕy_x001b_ÒÂh_x001f_m€er—°·ßÐüæ</t>
  </si>
  <si>
    <t xml:space="preserve">^_x000b_fÙè¼%ÿÍŽ~íË™îu”£h_x0016_MÖè_x0010_l`®áPUl_x0015_ë„œM_x001e_$Uõ&gt;­*[?çðž®"¯íRMÅ¯·eQ;…þ_x000c_´‡1Ãë2Êä?Ã?‹à_x0015__x0002_&gt;€bE9æÀuÝs^8r³ô%„®þF-Ü£_x0013_7|[I!b/ø›Ú+mÅŽÁšÐÔîc_x0019_¤ÐÚ¯&amp;ÒœN’à¢Ù™Ø.îð úFKÃúóÒ2_x0003_ö³VÒm}p»Ñ5_x000c_§BZ1_x0006_Æ&gt;ëû–î2 LÚP_x0007_2&amp;9•dºÛßkïC&lt;ü‹9ƒlCà„_x0010_É</t>
  </si>
  <si>
    <t xml:space="preserve">_x0010__x0006__x0017_U_x0004__x001a_&gt;â»Z—¢·_x001b_ _x0013_ÛÊ_x0005_ÊXË)q__x0017_!¾1_x001c_¤i3–€(U”Mö‰Þ¡–AaOû+_x0005_&amp;÷€·níüd_x001c_ª'/©&lt;u_x0008__x0012_ØŸëø›fº_x0007_2_x001f_nU—½Bw‹cw_x0015_wóJ‡ÊMhgr³Ã+K</t>
  </si>
  <si>
    <t xml:space="preserve">XÛ</t>
  </si>
  <si>
    <t xml:space="preserve">¹êÚôƒÍñáÀÝ¨ˆýÙ$pÇ6úã</t>
  </si>
  <si>
    <t xml:space="preserve">fØ_x0016_t™_x0016_GR¾8*€_x0002_ô¶•{ølÛ_x0002_¡ç(_à#XÔú€ÃÞ_x0011_\¼ç™öíœ_x0011_Õô_x0019_õòÒ×h¥²$_x001f_Ú©¡_x0002_ß4Å¥ß±£KaQ ÞQ'ò¹•ùœ_x000b_D+_x0004_÷9ÖƒŒü_x001f_2ÍaÞ_x0013_&lt;+î€_x001e_‘	ÝF_x0015_Ü~Zvu@c_x000f_õ/*_x001f_‹õ]—Òf‰×:=A_Ø_x0001_ý_x0002_–&lt;£_x0010_fmºÝ_x0006_UªàJ_x0017__x0010_ë@’WìË_x0001_¡ŽjÔSVkl9_x0006_9òZèn._x001c_ªý</t>
  </si>
  <si>
    <t xml:space="preserve">ó_x001a_™ €›_x001a_ø$²Ò|_x001d_3o?AÁ@¡ªáoð‹…Ë_x000b_ù&gt;iô[’’*ç1—Ô5s„p~‡*¦hÆ8½1ü€ëÆËÆs¿)üý¥ÖhóŠè;ÜîþÙ$U&gt;þ?køÈ¿œò‰(&lt;Å3_x001d_—s8Bh¬¼áî;!Ù•Ý7›hÅ´‚_x001a_ƒˆ’ì?LWg_x001b_&amp;ÅÚû“¨%1üÂ„Üçª6Ä_x0010_egÕð$ÂB¢:†€áyÝõž8q_x0010_:ûþ{_x0006_Ú¼-˜V8#2â	SY£_x0003_ïŠÄŠ#</t>
  </si>
  <si>
    <t xml:space="preserve">8^;An_x0010_+F&lt;ö@»b²©Õ&lt;òõã3è_x001b_èX_x0018_[”R=v½1ó#_x0003_¦;C_x0016_‘_x0018_›_x001a_œÉóÆ“S‹‹a_x0003_^N6“¢.nBrê¼ÀF?æf«mB_x0004_ë±93M¡}?¨•.¶«µ)t”ÃÏXôµO--_x000f_›_x0004_&lt;¬</t>
  </si>
  <si>
    <t xml:space="preserve">íŸÏÊäø{?	¦©wéh–‚_x0005_6öE¬Ó__x000e_‹‚š¸Ÿó¼kÉ_x001b_HXèXæçÚì.m!É‘)§››†	yo_x0002_(£väe™Ä_x000c_ÉXdŒ_x0010_Ë)³¢_‡1ÆµQ ç–Ø\AæTäèþ'UQò|D]VÆ©—ã¥÷êšòØÓì“C¡©ýBie_x0004_|³jé”_x0010_Ö•’_x001e_›MÁƒ×Þ_x0014_¦Âa²=_x0001_3î_x001e__x0019_Ýpæ_x000f_ð\</t>
  </si>
  <si>
    <t xml:space="preserve">U'_x0001_™¤Rö6_x0015_&gt;T_x0018_Ÿ</t>
  </si>
  <si>
    <t xml:space="preserve">ï_x0014_¡„ÃýÐ_x0005_ý_x001c__x0017__x001b_‰_x0002__x001e_n%5LÅz¿Ñxh„K&lt;±û²V’¯ŒùeªþçÆà­ÿK9UBkÝ¢ò__x0007_’º|'ƒ_x0017_!¡Ù¦_x0012__x001c_µü¥Hk´2:</t>
  </si>
  <si>
    <t xml:space="preserve">_x0012_\! ü'Ó åßþÆ_x0018_àŽSDb­ÚÀð”_x000c_^†_x001d__x0012_w’¡Ðé+Wp</t>
  </si>
  <si>
    <t xml:space="preserve">ßRý}x¶elúÕì=¾á_x0012_G¤ß„v—Òæ_x0007_1Û;uV¢_x0015_ñ_x0006_‰ùÇTÏí4I` EïŒÇÀÖh´áx/ð#*mPÁ²_x0014_µ­ñ?O¨@l+é‰jËŠ6Ò×ÇOp–iÐJÚ@/þ_x0007_'·þ‰#_x001d__x001d_¦xG_x0017_™`˜C_x001a_óŒY¬1Krþ¾r.»œR_x0019_ÑQÌØŒÿÄIO\</t>
  </si>
  <si>
    <t xml:space="preserve">£ŒÁ$ŒÛX3Ô«x¿ý¬_x001d_mgPI´®¼1£$nÓaÝð×MLåpÉ_x0015_;¹$¡ü±_x0003_n¦;f¤aª_x0005_f_x0003_¥_x0011_˜™í-V›ûÖÈ_x0010_~Fµ_x0003_7¥b™ûì»@?Q^!@½† óùd²‰WâŠÙì_x001c_ñ¸_x0001_múLRî_x0003__x0016__x0019_“èÔL_x0014_0:_x001d_Cé€Å‰U% Mµ_x001c_;6_x0007_†Š_x0012_ß	²–~'&lt;2Ë¾ÍÂ_x000c_“J3Aäüœ_x0007_…S¬‘‰‚œ•q°\_x0001_Ùb9¾_x0004_‚@#„æK„¯»vï}×}À_x000e_à_x0001_Í_x0013_ÂÒ¶eò¤îÔØ¿¹rz%“ìKX¼_x0007__x0014_DºÝjV=&gt;k28 _x000c_ÊZ_x0016__x0012_ðÖ#©ÁÇ*</t>
  </si>
  <si>
    <t xml:space="preserve">?ìx2é_x0018_Gˆ</t>
  </si>
  <si>
    <t xml:space="preserve">Ê	_x0017__x0012_Š‡Ø’ª~¡¸ax}ALÏ_ùä¥_x0012__x0019_åc_¹a¨[rqae</t>
  </si>
  <si>
    <t xml:space="preserve">ÈöÝž_x0018_Yìö¡Ÿ¡Æ_x000b__x0017_$ï®ŸéËqî±_x0017_ïÑôk½L_x001c_@Ä_x0015_¡G¶ç²uqd`¨Ù£4¯‘&lt;_x000f_”Â</t>
  </si>
  <si>
    <t xml:space="preserve">ÉÀª_x0018_¨¨”_x0002_ºHéjr_x001a_ƒ©_x001b_k_x0011_sHtBÑ_x0007_¥3Wg;w 6þ·Úý%J_x0004_UË»Ï‹_x0008_Â#p±&gt;¡</t>
  </si>
  <si>
    <t xml:space="preserve">_x001d_VÄµb_x0007_õÞó_x0011_IÅýË&amp;{</t>
  </si>
  <si>
    <t xml:space="preserve">:ÎçÄ"i_x000f__x000b_‹ó_x0001_Ü£}þ_x0005_H‡ï¹¡) Zc&gt;r¼	Í_x0007_ˆÏÜs±_x0001_iv_x0001_¹ß³X®õ+iþZ.œ¡_x000b_È¶'ê¨¨gHä¢‹†¼ùPü#lÔÏ…@B½ƒ™	ÿÎ!ç›$€_W_x0004_)Huã…@¯­CÔ­Ž`ªšÂþNO»&amp;³Ó§‚O¥èŒÀŸþ_x000b_š˜–@æ Ô“&gt;ž VÌêi_x001b_~ýsy_x001a_ô2@_x0013_/ÞÕÄ&lt;-</t>
  </si>
  <si>
    <t xml:space="preserve">w6_x0013_Ç_x0011__x000b_</t>
  </si>
  <si>
    <t xml:space="preserve">ÏCúµ_£?VEGåm_x0006_Ò@F–&gt;€LÓD@6“;ÿ6Ö€»ëÌ™^j6_x0003_=+Åµ×¶_x0007_»{jZ).|”Êý&gt;¢_x0014_áb»ì^ý_x0010_tu·«ØÉ"ÆY\m_x0012__x0007_'ToõÄ›ÅÃ_x0018__x001a_¢_x0001_Uo¬+_x0001_°I‹.Û_x0018__x001c__x0008_1_¸Ï&lt;Øï5‚ñg—=fµóù6_x001f_ºéA½_x000c__x0012_/p‰9ô|_x0013_ô‡ê#m¤‘Œü§r›\O¦Ç­]_x0019_"dv`5Ü</t>
  </si>
  <si>
    <t xml:space="preserve">_x0019__x0019__x0008_o_x0018_þï¿_x0017_)ŸqÅO_x000c_û_x0005_ÑÔ_x0002_ï2àGÛ­Ê°žll²ÉL-X”OqØÞ´Ê¬R?.åÂ…þo</t>
  </si>
  <si>
    <t xml:space="preserve">±2^WaR^F 0€gÍ_x0018_qäÏ£0Dÿ`¨a_x0014__x0011_Q&amp;ö5ý­Ð½_x0016_]’‰RÎ˜¦Pµw:å2 (nír¡€Ç~~ïQ®¯Î	xDÒ¹_x001b_F¨Œ']¤‰UÌ|5ÎXÙéû¤`</t>
  </si>
  <si>
    <t xml:space="preserve">Â$_x001b_I»øÖn_‰_x000c_ú›GAÂÖ§y~Hœ_x0010_Ý3œ1Ãî¼®è¤EP«´	ñ”6Ð5_x0013_dX››«»óÆ_x000c_e¿b½a¿U]Þ_x0006_â—Sˆ…Ë_x0019_±Ý?ói_x001c__x0003_mà5Ø_x0010_®</t>
  </si>
  <si>
    <t xml:space="preserve">Im_x0013_^ÿ¸s«K¤(ÛWä{ŽBVCqêßyËð</t>
  </si>
  <si>
    <t xml:space="preserve">¾J®O0_x000c_*J¡º_x0016_ßÅe…jC¥`{ƒÌé*_x0002_éc_x001a_¬Á4ÚÝ•Ôµ_x0015_DÞ^iŽž_x001f__x0019_³W_x0018_uîŸM(æ§é§pÅC_x0005_S_x0008_9“ðJ_x001a_ÚƒšS×</t>
  </si>
  <si>
    <t xml:space="preserve">ódº‡UÒe·¸(/îdÇ®=•_x0017_Ã™ÿÇ½Ó±ã\_x0006_ÉX_x0008_œ8á'àˆ–KýÅ‚V°O-ÈÂAÏï—_x0016_I£_x0006_Ž_x000f_¥s:D_x0012_‹Kå_x0015__x0002_u_x0003_ªÓµ²èàcó_x001c_–w_x0010_œ&lt;«ÊAO«‰™ö÷\µl:ÅTB=_x001a_¿Ø¸ã¥ý¼±_x0019_…R	í:I[Mèk_x0010_æ“_x0016_9Q6¡üüº7Oæª5_x0008__x001e_Ÿ¼ã©áW1J©¯u+üçÂ_x001e_IºzG§LŠ‚o¾'ˆ¼¾_x0006_Ñ %7Éh_x0007_T~Pv™™üß#^pîrÜÔX–	Ê_x0004_OûØP[jŒ_x000e_ì#^¤/µß5_x000b_tMOËš_x001a_¨_x0017_¤´½„8ë”«èt_x000c_½p8Ô²ì8Y×mjhÙVÃ½&gt;­_x0003_6æòm£Ø&lt;Ç&amp;ˆ_x0005_Í!ßO7¬ƒÛnb_x001c_}R{ïMìÕè_x0005_„²-žÅ0‰}ò`åŒü…§!L‚e±_x0015_×Ë_x001d__x0017_¤h_x0015_ÄS_x0004_S${(_x001e_Ú³_x000e_°K…Ø‡h„¾_x0012__¾¡Ö5Š7_x0005_9tœ&amp;T_x0001_òi_x0004_¤_x0016_`­NßËÙf×T¦i+²9ÍiÐ…z&gt;þò_x000b_hOçäÏšè»m=_x0016_Mºb…_x0004_à‡¼_x001f_‹}‚äDŠKUk"DðTÔ«Ž0ÌÖN’tçXÓ(fØæ9êK'lî€_:–ß£_x0015_¨»6_x0017_™¤«¼k­|Rƒa_x0002_	Õq_x001e_ëBöæžÊ­Ã´Vœ¿;17Ý:CŽ‰æhÙ™8À_x0019_9&lt;taÌvÑ_}µá³ëŠ—&gt;„_x000c_œ_x0016_‹‡'7éŽÏÚÈKþÍ_x0006__x0015_’…UÖ´_x0008_ù	p_x001f_³–àh6E5_x0016_áÃ»›‰p_x0012_XÇ—G</t>
  </si>
  <si>
    <t xml:space="preserve">\gžˆ¾1úß“_x000b_'¤Q_x0010_½_x0011_W_x0019_	æs+CÖã·c_x0005_Ì/_x001d__x0007_3„Kbb0oÇ_x0019_QnD_x0013_lô0 ¬s_x000b__x0012_ÏÙºø†fÑ_x0006_|íK†²1bÎ_x000f_ÞòEZþ:µ•¯V0\•¤GÛêë%3ì_x0019_ßbÈí__x0014_f¤Å”_x001f_9˜y§_x0011_°Iç”-ßU—ÄÓ'ì˜^š*†ä_x001b_N”§è• ã</t>
  </si>
  <si>
    <t xml:space="preserve">.ž_x0010_R›@_x0001_*åp9'_x001e_ ÒIqžLÜ¬ÉÕ`­§_x001f_çXµ¦¿sy­•œ_x0017_Ôðø¼_x0001_ôB×l_x0005_àÚŽ_x0006_ÙU</t>
  </si>
  <si>
    <t xml:space="preserve">_x001f_=D]¿êR</t>
  </si>
  <si>
    <t xml:space="preserve">_x0013_ §~á€¡_x000c_Mïðj´¹0êë2Å&amp;ì®HÌ&lt;}æ_x001a_J_x0015__x0007_</t>
  </si>
  <si>
    <t xml:space="preserve">€Ü¶š¦­k</t>
  </si>
  <si>
    <t xml:space="preserve">+¶öZ;Fc‚±TöÐ(‰&lt;%Ž³$¯ï»‚q_x001d__x0010_wÆz—ì¤ëÞ¸Ì¤^Ñ_x001b_zINûaw£Uf</t>
  </si>
  <si>
    <t xml:space="preserve">‘_x000c_þMˆ</t>
  </si>
  <si>
    <t xml:space="preserve">ÀÏ¾N©¶_x0015_ô_x0014_©=@y´çßFôÃ–°_x001e_®4\ðb¥™/b_x0015_ Ù#¯òÇXû`pð:^_x001f_@Ë_x0001_‹„:_x000b_ôÁ›Z_x001f__x0018_j¾«-Ûzq_x0007_##ƒÊ!r%—­ÎjÏ_x000f_E¯Ëy_x001e_hß^HÏö³I¾Egãu3›oGòºrI¡Ý_x0014_d¢ýÜ4P­sžîïÉ«_'@ ¾18»Òù_ÐËó4#¶)ãDª_x0007_€Aý¶Ëäû#A_x001b_ÔE_x001f__x0013_‘QÕ_x0008_ì¼ûAÃ_x0012_;ý¨”K}=ø­kv¤/Öõ_x0010_=_x000e_íþdöz™³f‚ð¯ù()9[:Í´Ñy\„{’5‚ÄJ8_x0008_éÉ_x0019_</t>
  </si>
  <si>
    <t xml:space="preserve">Éy´®ÓS#_x001e__x0010_ºÙEúàhÌ±e0‚ßÆW_x0003_å³_x001f_ÿv'</t>
  </si>
  <si>
    <t xml:space="preserve">XC_x0011_LR=fÐfm&gt;wGÔù‹U&lt;S÷ë—ÕùÀÈ$Îb#Ðù_x0002_`!`Ê­©ŽSŸ»í_x0014_&gt;_x0007__x001a_Î¤œÓ_x001f_bD±(7ØžÅé_x0018__x0019_Ò</t>
  </si>
  <si>
    <t xml:space="preserve">+&lt;_x0003_;eû‰{Éâ_x001a_ÒÁEŠTµ–¢Q;}Y|¶&gt;—_x0010_€¯7ž</t>
  </si>
  <si>
    <t xml:space="preserve">_x0011_M¼R£7_x0001_Àç„XˆÕ­èµ/îIÏN</t>
  </si>
  <si>
    <t xml:space="preserve">ä_x0011_µg•9OŒ_x001d_ËŸM_x001f_H*²}v:Ds_x000c_¹_x0016_ˆ3wëqÑg¹ow_x0002_„µõjãêc+_x0007_ü—qƒn´Ü°Kä¶L_x001a_Ö’‡úgJ)»¥-_x0010__x0015_-ƒk"4§b"à)5	ãÓN&lt;fÉµm¼‹3C_x0003_r6Ãîñ_x0008_Ž=v«_x0002_¸_x0002_p®9§È52¯_é.Í)—b['I(_x001c_áßûK</t>
  </si>
  <si>
    <t xml:space="preserve">¿¾ªBÁ7_x001e_°É©&lt;&amp;xfÜÌ!)Â ²_x0001_ãk:Ê‹B_x0008_¼!Xðg_x001c_pWc-¯Œdé</t>
  </si>
  <si>
    <t xml:space="preserve">V_x0012_Jû7[_x001c_)_x0014_</t>
  </si>
  <si>
    <t xml:space="preserve">;_x000f_ÄÑ›Øj_x0001_Z¡Z¦n÷õ†å_x0018_U¬ÝcÈFü/J0Ž_x0002_²Ÿ_:EdøRÆÕß_x000b_äâo0M_x0013_</t>
  </si>
  <si>
    <t xml:space="preserve">úÑèn[U¦œ.ŽS_x0003__x0013_öï_x000e_®_x0011_Y&gt;Õ±bÔd÷_x0010_¼y²y3"°ÞkÚÿ«%æ‰6€ü!_x0001_Áy¸¶’ó-|é¸›üjõ§; ]_x001b_Ü ·™pàczEø_x0017_›ê‰Ô=µ‚_x0005_ø_x0017_#Õ¥Ç¬‰¡_x0019_$" _x001c_2êµO</t>
  </si>
  <si>
    <t xml:space="preserve">MAƒ&gt;ˆ½_x001a_&lt;g´c²Œ_x0012_ïêUg!±3</t>
  </si>
  <si>
    <t xml:space="preserve">_x001e_ä?_x0011_k´(V_x0003_Ýw…s’Ê)Ë_x0017_-_x000f_é„_x0010_Ï_x0014_æ&lt;_x0013_©Ùc$/_x0001_ùtÍ2t%C_x001c_œÜÛ"á„OÞç”Ÿ¡S_x000e_"öŒkšx«s³ùþàXº{Fq_	¯³Êˆ_x0012_¥qÎ³ÌY89å§œ(¸Æ}_x0012_lLŠ†£ŒXd_x001a_0Þ!_ùxÍÿ_x0005_áRÕJâ|W&amp;«&lt;»TnDÁNÚB9ô_x0019_Gä ›2"¶p_x0001_¬k‘™….ëCÆ!NÏÐ_x001f__x0002_­jY–ôÀÂ¶&lt;˜_x0019_bLÃH¬’OôÓóyå¥µÉƒ3 ¹æ_x0011_!1¬_x0013_0_x0002_"êôdYeB%€i¿U_x0015_ÑN±…íÑO®¬îÃP_x0006_‰¹GUÓ×ËŠå½_x001a_Èúœ¨ø=Å_x0005_Ð|_x0013_uJ/BcOôpýeg_x0014_qcãáqO²&gt;ÿ„[F³_x000f_´\_x001b_Øtµþ‘</t>
  </si>
  <si>
    <t xml:space="preserve">Á2ÑªLC</t>
  </si>
  <si>
    <t xml:space="preserve">­ŠÜ_x0012_@ª_x0011_Ð ’.TrŠHÀ$é_x0002_ÌýVð¶ålv¬{µ¸±J£)Bï¯^ñÈ_x001a_ðó_x001f_Ûg~Ë¡_x0019_Žù^Í_x0011_ÅY3“[Ïjð*°PË(ü™¸èc –v</t>
  </si>
  <si>
    <t xml:space="preserve">1Üòè&amp;Ü2xÒ®x² pl0s%8€@]Þáråw$Êdä„&gt;žúE+ŒwÏi_x000e_û(û#ªŽTýJ‰Êœ»_x0008_½©h"Æ°^š–ðÓ_x0017_K±=ÿ¢²]6ªÏ_x0007_V«</t>
  </si>
  <si>
    <t xml:space="preserve">ÍdCšr_x0008_*lÄi»N÷“ñ¢TA_x0014_œjd~ƒ·š™€œCÐ_x0013_i«zëñ¬r_x0001_[Ÿw†ÖKŸ(_x001b_×U•€a_x0008_ÕŠÚ_x0014_°5ŽŽï)Y0ÄIp7Çfð+•ÔkÄH_x001a_˜Ú9ó\lûI_x0006_âÚ/°k_x0006_ÁEivët}×ÜÔ-ƒ]ÍÙt\…¹3»p*</t>
  </si>
  <si>
    <t xml:space="preserve">&gt;ê‹Ï$eð–-8^_x0013_B_x0015_]õ¾ú_x000c_›&lt;_x0005_!aþ_x0014_ eéÞáÌg_x0008_~V_x001d__x0018_</t>
  </si>
  <si>
    <t xml:space="preserve">_x0006_BwJÃ˜’ZÀ.—úâRE„í¸/Ð&amp;_x0015_</t>
  </si>
  <si>
    <t xml:space="preserve">+÷+xgN¿ƒŽÏx)·‡ÈQÒQ}¹_x0004_FJI‡úI!r7;%ÃB…T_x0001_wqñäU€&gt;Ï_x001b_~þ«u6­æ¥Dá?bË¥0Ô1:_x0010__x0019_’õ…-</t>
  </si>
  <si>
    <t xml:space="preserve">™À_x001a_w_x0008_ÇÎÞï~_x000b_AÒn¹¥0þ6þÇtî›:ÓTøD™&gt;_x0017__\áÒŽ</t>
  </si>
  <si>
    <t xml:space="preserve">»»qÝ¹k¥ÂI‹´c'_x0005_&lt;u¾c/‰ÊäôD_x0011_çòºÑz«#Ù°ÛñA›_x0011_)j™n—çŒj©o_x0019_Ï)„Qn§UÔ~D\œ©X_x0012_[9p!˜Á	M „;³s&amp;_x0013__x001b_‹l]Ÿ"/Â[.áw_x0011_L’§ä_x0001_*FYZ_x0017_ß</t>
  </si>
  <si>
    <t xml:space="preserve">ý-ó.j_x0014_í_x001d_Z¹­Ó$Š5Ù©z©6£ÞO7äÃb_x000e_n</t>
  </si>
  <si>
    <t xml:space="preserve">w¢¡Ã_x0012_XÂ!sŒúÙkÏ</t>
  </si>
  <si>
    <t xml:space="preserve">Ù–Í_x001e_	‰î7@¶( 3g5‚Ê #_x0002_¡Sqc%&lt;½0_x001a_t2Å_x0004_À¶eøÁÑ.Âw•™­ò‘¢[ÉPá° °Gœ_x001f_Ü}ã7_x000e_"[9KÑ’t/\FÏ\H2Å_x0012__x001e_ÆÔodØ_x000b_ºÒsV%ÚÂS~;µLàœa*øûi</t>
  </si>
  <si>
    <t xml:space="preserve">ŒÛ2®¹	ýä8ù[æ"ÂÐd1DBVI“Æn³Úr7±I•(_x001c_</t>
  </si>
  <si>
    <t xml:space="preserve">Ë}m¨vo~d_x001a_U8‹M»êçéÀó!·_x001c_IwÌ0;ƒÝÎH_x0017_Ë&lt;Æ;¿Òõ©­Z_x001b_ÆžÊD|Td_x001c_¥#|YÃº_x001a_bE é¦Êj¯ö!T:_]ø</t>
  </si>
  <si>
    <t xml:space="preserve">_x0005_qßˆ&lt;_x0005_O¨êâ}'2_x001b_{/e±Ê¦?xgŸÇ=Ò]²û·Ñú¸@_x001a_`ç4—1›ª öyÎ|ßœ;X½._x001a_Fº•+Øga/Óæq_Îr:P_x001c_oT.ZhrWöKª3ò	VÐÖ©~ª÷/__x001c_²ñD«-_x0007_OpO/SïžýŸ{4Øeû?_x001c_{}q®G£){Æ’*_x0006_­YOåü§É®LÓç„':r¤¥‹7_x000e_YØ»“S9*2ÿå18s6¨¦ø—</t>
  </si>
  <si>
    <t xml:space="preserve">¬PíS0˜ŸØrñÔhv¾Šô§ÊÓÖÙ_x0006_Ày="Ü &amp;_x001a_6Mù: _x001d_šÂ7</t>
  </si>
  <si>
    <t xml:space="preserve">ós~±C_x0008_€D_x0006_Jà‡_x0016_¸[[²ûbRý×t„p/ùìh[kM—(/ó³9rüæWÌ+ªíü</t>
  </si>
  <si>
    <t xml:space="preserve">_x0003_J:ÈÄ?_x001d_¹¢©2"Iö„Kæ·_x0001_R)D$iÌŸ½Ÿö	äÅ¶÷8I%Õî«³v$_x0005_ƒ’_x0004__x001a_ùe9õ…—å[;&amp;g[ošI“ÂÕ\)Bà_x000b_ñŒW¼|³ÐIŸƒ_x001e_„UÞÕlY¨w4µSe‚«Äñšh5[¸A_x000b_ŸAdOZ7nÇÔsE_x0007_®&lt;©×tÔ÷_x001f_ÔfúU–I(Œ_x0014_</t>
  </si>
  <si>
    <t xml:space="preserve">Æoq_x000f__x001a_î2Fußµsë_x0001_:Ö_x0005_8\ICÿw</t>
  </si>
  <si>
    <t xml:space="preserve">u_x001e_Á6¼•¤þëîÔÚ7ÒˆÖ+</t>
  </si>
  <si>
    <t xml:space="preserve">íÂZá_x0017_b—¶k»_x001d_®çéa_x0004_Œ-_x001d_:BÆYb?Ô_x0015_·c_x001e_dûÞbð×/]!Ù1M ðÄ$›ñÇ¢Nø_x001c_J‰‰˜öè±hÝŽ…'Y¹jþ—Lei–ì®ù.míÍ_x0008_jqäi²_x0015_Æ‰_x0002__x001e_—¨b_x0012_Õ]ýÃî§‰óó‘)5_x0013__x0012_“äž¦y´b_x0017_Í£:cº$sËÔ&lt;ÎýY_x0019_LÚý_x0004_ñ²LRçpþã~×_x0008_gtÙ$§ó;›·Uþâ_x000e_Ò_x001e_©;P&gt;M_x0015_=%	’CbæXôJúwš_x0011_…°Ö¢`M$Š‚ÆÏG‘ƒšò:ˆh¶§mXá</t>
  </si>
  <si>
    <t xml:space="preserve">J¸è’Œ{o·ûõËp`yŽ?C¾©’_x0008_À_x0001_JªñE	ÍQØ“_x000b_Óˆä/`Gs(_x0002_-Nëî‰½˜_x000b_¯ÝÔ‹Ì–“h‡_x0002__x001b_s&amp;[á¤[ú_x001c_îixÝt{d»Ùù·Ô_x0019_]ÏíÉ¬C!m%</t>
  </si>
  <si>
    <t xml:space="preserve">VÒP¶OÜÇ~ºouzÛîÄ_x0018_hÈ_x001d__x0016_±_x0018_-zÏâ$Þl_x0006_ö½çÖrÀû^”-t°</t>
  </si>
  <si>
    <t xml:space="preserve">§__x0006_H_x0019_¶Mž°Z</t>
  </si>
  <si>
    <t xml:space="preserve">[k¹›í_x0003_G_x0013_RÔ8@}­(¦Ké—ÿ_x000b_Èd_x000f_/çÜf ¾ï¨CÔE^àÃùP_x0015_7_x000c_êV_&gt;Uù`ì5%ÿ)”1_x0012_ü_x0015_†~M_x0001_ƒV©‡ƒp]/•ª_x0008_ê¡7)p5„_x0004__x0010_Ëz‰úÆª_x0016_ãðßfwŸ~/«_x0013_f}ª¾ˆ$&amp;ÿÒ¼h¸ì_x0007_oàçp¬èP_x001e_[4²»µ_x0004_?ë:%:Ô¾ ¢wŠñðçîïo _x0006_þKjóÂ]¸~™é6ì._x0001_·/_x001e_À0¡Ú=o›½“S¦v2ýí|_x000b_*}+‰¸xh{\5Ïþ»_x0006__x001e_Í_x0016_%i_x000e_‹"¹·”ùCÓ+á</t>
  </si>
  <si>
    <t xml:space="preserve">Ë¶æ_x0019_j_x0017_*-f™Ž+RB_x000e_v·÷ÝŠp‰ä¦</t>
  </si>
  <si>
    <t xml:space="preserve">_x0003_¥Òg+ûÛÁ0È»fÁò_x0011_Ï¦Êêd_x0014_î}‚´¾’ù_x001d_Üß_x001d_lƒ@ö_x0019__x0014_ðýæ	_x0005_ËwV‘/éù- ]¦Õ_x0017_ª&lt;˜S¼$_x0013_B¨_x0001_:Ö±`Tq¨Ë75Ár\_x0014_UÏÎ£_x001e__x001b_î¾_x001a_'¯i_x0002_pº_x0018_¤©å#A$Æ–I%y_x0001__x0017_&gt;_x000c_u„G|_x001f_àÞ×‹¾)ÑW¬	%–$LŽFâï‘Qx@ì”_x0018_JŒî_x0005_s_x000e_ÖQÔWXþ_x0001_n×|oEy¾PË¦B|&amp;É]Ü¢s‡F_x0006_Â=iò€¼…&gt;"'m_x000c_½_x001a_Q•¾2cdOËÎÓÕg¤JŒså¡æ£0-_x0008_U·t1Ö§|.ìñI_x0002__x0014_eOÌ®š0Á _â²_x000b_W_x0011_æV_x0001_´kñÛ¿šñ€N‹èÒäè_x000b_´²lÖ¿7]›çÿ(D_x0015__x0008_‹´_x0002_Ëî¸z©›¨`Ò:_x000e_x&amp;</t>
  </si>
  <si>
    <t xml:space="preserve">$å</t>
  </si>
  <si>
    <t xml:space="preserve">Ä</t>
  </si>
  <si>
    <t xml:space="preserve">[{IÒÆ—³_x0003_¨š_x000c_Á·˜˜_x0002_Åæ~aë_x0008_¤_x001e_*P_x0004_á_x000f_¦÷{-_x0002_ËÇ‚Vé­ñ¶m_x0007_‚ó±V_x000e__x001b_ªGRì“ú-•ãopx—=v_x001a_©_x000b_Y_x001e_í›x_x001e_ó3wcD°Znãëâ«–_x0017_ù®÷_x000f_ÿ@Dý€_x001a_c}Q_x0001__x001a_%³#œ_x000b_W¹°	Il7’H_x0007__x0003_ø¶­ÊÞüã7a_x000e_lŒ¯èƒÃ­=8ÿž„¦í"A@l_x0002_</t>
  </si>
  <si>
    <t xml:space="preserve">f49þU_x0014_­A{.¾œÛ~ŠË-ÿn5áÎˆ_E_x0008_2]</t>
  </si>
  <si>
    <t xml:space="preserve">ª¥Å6_x000e_ûí7zKþf…ï_x000b_±!JËÈßJˆãE_x0006_¯ª</t>
  </si>
  <si>
    <t xml:space="preserve">_x0014_R¹o_x0006_r</t>
  </si>
  <si>
    <t xml:space="preserve">g_x0016_W˜–II¯_x0012_€f½‡r7ìuØGŠ}}_x001b_‹ñÍøö_x0002_Wº</t>
  </si>
  <si>
    <t xml:space="preserve">4ù¢¯ÿ^)ÑÏ¾é©-õÇnç°oIVÖq?¬B¡]ÿ^Lc5“õ2¿äö_x0006_«Ô–Î ;lÑ_x0005_3Šâ—_x0003_=9ÊÜ¾°v#_x0010_„fBnY³þ_x0018_úk)4S_x000e__x0013_xF_x0011_¥étV_x000c_&amp;ÿ_x0007_Øñ_x001a_y_x0005_—_x001c_äÆKš4×žÞ;KãbÚ4lô´_x0006_eò_x0002_ýVê4­Ì°&lt;þ“»ùÌ¾_x0019__x0015_³_x0018_¶mTÏâÂGÉÔÝõ_x0006_¾_x0007_@”!Ðò±)|´«)ËMÈÀ£L_x0003_tG›dGÊxdYÿ_x0005_&lt;¾ÝG</t>
  </si>
  <si>
    <t xml:space="preserve">ÀŠÍ¿W®MSÓ?¤–Ô_x0004_Š¬ÙêEù›j_x001e_Á_x000c__x0005_¾z_x001c__x000b_ÆÌ‹_x0012_Àw¯Õ[_x000f__®_x0016_‰{“×Z_x001b_ñ˜Ò_x0017_Ò¢_x001b_ ¸‡Èäj¬RR1h=Ü)Ô’_x001d_‰ø|=ªO˜qÙû­Ò¾_x001d_óŠrÇM_x001c_ˆ)_x0003_¤~‹l¢~å_x0003_úp‘úÐ_x0003_pŽÃ×#$ÃåôË_x0012_Ä´¶_x0013_!œªœJí†_x0001_ðè¦ã¿jOQ_x0017_ÎÈ’žÉþr°*ã-_x001e_s‘‘ä_x001a_N Œ»7ƒ;ìpÒû</t>
  </si>
  <si>
    <t xml:space="preserve">Í¤OKŒwŠ_x000e_]Ê­«+ØÅtÏð#~zœZ_x0005_Ct¯³fqÝå;ùs_x001b_ÔÅ_x0016_ø=Ž³r»_x0016_R³°{µBHHÿp¼Ç[›ÏŽbóÆ"÷yÈ&gt;l6ý~oŠ1_x0018_Ë_x0018_c¬*e&lt;€Mm_x0016_5VÔ*œ_x0008_&gt;_x0006_Tô„“z³Ž_x000b_ý|é ÜíëaùÉ½)L_x000c_ë_x001b_lAàó¾;_x0012_gûÖ	Ô×&lt;‡_x0019_¹‚üŒ“œ•Úç D…D.(q/Jä›×Êý_x001e_* Vr»{_x001e_¦Ëi§cïA§`_x0008_)léÔ_x001c_9]</t>
  </si>
  <si>
    <t xml:space="preserve">¿*9Ÿ8MµF±&lt;Ñ¹Òal	¹</t>
  </si>
  <si>
    <t xml:space="preserve">Áîøá_x001b_ý¢½q°²÷¾k_x001c_x=#¦µa1J]ù _x0015_šb_a±._x0007_K+'"i m¸o÷cï;_x0015_`úÕ¼xEÿì’8²\@r&amp;í¢â?¬¤™»²&lt;5TŠ</t>
  </si>
  <si>
    <t xml:space="preserve">¯³àˆCl¦qË°ÃU"RëA°jñÁ¼ª½ÿVUL˜ªÙ?_éÒ’ý/_x0004_ºæ0_Éb¥p‚_x0017_:AÏ-ÖÀ%˜CIœg¡›5\</t>
  </si>
  <si>
    <t xml:space="preserve">_x0014__x001d_XØŽ%T_x0008_&amp;à'_x001c_MŽ”¯ÈØ[ÂM|¼¥œåL¾É_x0012_5ÊLšäý†Ÿâ'òÛ¦K8H±½_x001d_Š{ÖqFÆ¤_x001c_U%_x0001_¸j¯”ai_x001e__x0015__x0007_ÄdÙÃê_x000f_mÐ…‡_x0017_Ú»'Ÿ´—G _x000c_çÏÉêV-Ì_x000c_L%ï</t>
  </si>
  <si>
    <t xml:space="preserve">;2_x000c__x0014__x000f__x0012_#¾_x001f_åqSÍ+4Æ</t>
  </si>
  <si>
    <t xml:space="preserve">µ‚2ùi×»_x0007__x001a_¾ÉiL_x0017_v¿ï+ëñ_x0005_!š@_x0013_„Th &lt;íóÃå_x001a_&amp;¼6–ë_x0018_“Šw&amp;µp_x001c_rÖòQea§ç…æ_x0011_OX_x0011_a–VÏä_x0018__x000c_k&gt;÷tXZo_x0016_çŽ`_x0008_å2)Õ?·_x0008_Ûà…!_x001c_&lt;0þíõzÒ¤_x0002_"¼=Y_x001c__x000b_¼$r_x000e_¦aæŽ</t>
  </si>
  <si>
    <t xml:space="preserve">0Ñîj¬„œ_x0003_i_x0006_ùµ( ˆ_x001e_D.5Í¥ê_QM _x0008_ì„6(ÒËN›9GŽÌ9­_x0004_!bj¯oÕ°`èç_x0007_ÝìpÑ°62§_x000f__x000b_ó_x001a_„#Ÿü1·_x0012_’HEZx´Èõ2_x000c_yj_x0017_ò”Áü#g8Q7Üª_x0016_bÑ‡¢ïö{Üè_x001b_Ö1_x0011_Ú_Š‰¨</t>
  </si>
  <si>
    <t xml:space="preserve">o_x0001_áù_x001b_DØÇi†_x001f_PÚ\øŽ›VµìØ_x0013_Ã4qs…_x0008__x0011_Š|)…©"ø`õ+.uhûŸ—_x000b_ò_x0015__x0006_äœØâ&amp;ÎÚD_x001a_!Ñ3Ê1_x0004_ðõaZvjY6F*'­¿Ö§O_x0010_5“¡æ»ÌTbfÄÌÞg¤Ÿ_x0019_Ö³_x000c_àš˜« jv[_x0018_X¸ý?V¿{¹\Öï$_x0016_Â¸ë–=§QYññû_x0004_êæøB_x0015_§Î+_x0006_Z+cÅöéT€$æö÷;3˜E_x0016_$'š¥ÉXR.ÑãTIWÖÏ¶è#š¾šD}ùÊU…sùÉU8ÿ_x0008_Lª¿Þ§€ÝðÑ¼³ûØX]_x001d__x000e_*_x001c_³]ðOA_x0013_‡_x0016_L:;°MAyâµ`_x001a_ª*F.(Â_x0002_¿Ö»_x001b_mû¿…´¦ƒ”H^p_x0010_ÂiÃVP§±A7¼œq_x0006_÷/Ë•%I X/iú+ýƒZ1á3¿òÉÕk7_x0004_2ý¿V3Abw¾!Ã._x0004_Æ¬ÃÎÜ¦l÷_x001d_ê~pIW@q·ˆÔˆk-6_x001b_F¼ÜPU²µ~¶_x001b_Œ_x0012_hA]&gt;1_x0002_TK¸¦tð°ËŠÊ9G›ÛE_x0006_ùØ²—ANŽ§„°_x001d_ç"®þj'¶p!1¤doèž"E:ó_x000c_ƒÅ_x0008_i¡_x0008__x001e_wn•á¹*"_x001a_é('n_x0001_‘_x000b_ñí÷_x0014_ùÊ_x0001_Ò_x0014_è™Ñ“i_x000e_I&lt;#&gt;&gt;°ªIÎÓasÉL¿}L!*Ž{_x000e_å¬yåØˆ¢½@üL¡±_x0008_¡_x0015_Ë×^D"Œº_x001f__x0013_Y	_x001f_ž\_x000e_ëhÐ«ƒyÓ ÷Ú&lt;_x0005_Ù¶O°KcÀn½ðÈ_x0002__x001d_éÝIzgÖPŸ#åO_x0002_!5]'}_x0003_Ö¿—_x000c_ÛM`R_x0014_¬k‚÷ç_x0002_AÄvks^YÝc»´j_x0005_°t\Y$d™1ümÿ®Už&amp;î³!#x¥ƒ×ÇáwÞ¥ZðU¥9GT_x000b__x0001_·_x001c_À</t>
  </si>
  <si>
    <t xml:space="preserve">VóüªPm»ÆüO­nƒ</t>
  </si>
  <si>
    <t xml:space="preserve">z5M–_x0014_BÅ°ïÚ&amp;§™]Áwa…¿˜!šl¸º*h_x0011_ÃÎ¿‡TûD—_x0019_÷d‡)œ/9 b_âeQGªD\_x001a_Ï</t>
  </si>
  <si>
    <t xml:space="preserve">_x0010_õïv‰Dƒþ¬¹.ÎWßdÈn:¢«AÂa8_x0003_Í(E_x0002_hçv_x0006_º´ÃTã08Cñ.ðãõ¯‰|&lt;f‹_x0019_~~oíðQÁ_x001d_ž0&lt;¤Öe¯3)Npü…ÅèDë£©T˜YßÁ_x0002_SªCwïÃ‰Ä07ûôi(C&lt;Ûß_x001f_Ë&lt;öé	ï_x001e_SŒEÄ •¥¤ñZ™®Ih_x0005__x001b_íZ&lt;ãÛ_x000c__x001d_·+×^_x0008_=Ï;]ŒÄ#µ_x001e_ÙÊê’ÐÖ°Õ‚~•°³Âw[tÕ_x001e_ˆ!»è:_x0016_ò_x0014_{©ªú&amp;€eO–œ_x0001_Ýí_x0014_@«}s7</t>
  </si>
  <si>
    <t xml:space="preserve">F1_x0001_õÏ_x0017_¼–V:ÀãV}^ƒÌÏßH(Ÿ5›Ø†Sx%S¦øÜ‚¦Ãb_x000f_\&gt;0ç@éÇ»“?Âcýnà×é}â_x000b_“Öå¯€$_x0002_·l2¿·EÚµ÷è=2ŠlÑ_x000f_¬2q(=¹Lš6sº1*oa_x000e_'ÕÉêˆË_x0008_Å^Ï_x001f__&gt;</t>
  </si>
  <si>
    <t xml:space="preserve">¯­+i_x0010_òˆ[rÊa_x0003_GC_x0014_ÖM3Ü;ï~±j_x0003_ô‰Ó™ëŒw8¯b”ÎKÞH_x0016__x0006_"_x0003_¥_x0011_¢$SþZºÀ¤É_x0001_ºT‡ì…j_x000c_÷†Í.RÂ’‘6ö_x001c_añGV_x0013_î`µÚ_x0014__x0014_ú_x0016_^_x000f_¼J~#1K/ óñ_x0012_ ò_x0002_­Nl_x000b_]ö_x0008_uPàÔ%ï/ÂÏ©N_x000b_Æ/ÆFäÃólu¿_x0015_..›±êy?{á_x0012_%5¼Š</t>
  </si>
  <si>
    <t xml:space="preserve">:ƒ²~_x0017_</t>
  </si>
  <si>
    <t xml:space="preserve">£?ì@_x0004_©…ø‡å¼jpô7ýËqò¹dº€-_x0018__x0005_$ºƒÂ{f¡ë46&lt;×„‡CÄ]ÑrÀO	p¹OôÏÀ_x001a_Öˆš?£u°_x000c_IÎÖ²m×$~æuKX_x001a_õ°O]á-Õknú©¢ç±2\TBå³|ò z^¹ŒËgsœý+‰³/°èiÑ¢»Äû_“Þ˜ËôŒ¯QôÏÓ©î:æ6POôhÿóf‘qÛ_x0001__x0018_Üú_x000e_ \Ò'B)Ú”&amp;²[_x001b_ƒà•ÿÚ”Û)q¨]_x0010_k_x001b_ü_x0019_T…</t>
  </si>
  <si>
    <t xml:space="preserve">žÎQ_x0002_Âñ‚R5–b9üéT‰‰÷4±</t>
  </si>
  <si>
    <t xml:space="preserve">•„S_x0007_~¸H2û|_x001d_S_x0011__x000c_Æþ7¿pªóyë.î˜Ä‡n}</t>
  </si>
  <si>
    <t xml:space="preserve">g éû.§é~ÜV_x0017_¨</t>
  </si>
  <si>
    <t xml:space="preserve">}ëö</t>
  </si>
  <si>
    <t xml:space="preserve">_x0017_ó)»¿ÓÑFà[Ê}&lt;_x0003_Ë§`wêJ7–</t>
  </si>
  <si>
    <t xml:space="preserve">_x000e_R_x0014_5+_x0004_¤Ep_x001b_ªe‹Ã´_x0007_T‹SOk$ÆëÈÛÎô|oŸ¸%‰_x001c_ÏNnÇ/B©w» y_x0005__x0014_2 ‘uæ¤±)å•{`p^$8Á¾é³šÓ7</t>
  </si>
  <si>
    <t xml:space="preserve">­N_x0003_GÉ_x001b_Qñ_¶SþÄmpNæ4Æ9âqgL;@ôž_x001c_|’_x001c__x001d__x0002_¨j_x000c_T¿_x0015__x0018_ò$íGüF!$&lt;³È|ô_x0002_e~´þK_x0016_N˜V¡_x001d_’»_x0003_ç	_x001d_ôáã|ÏNM%ŒCZÈÙ*¬GB]­gŒ:#ÑÖ+T_x0017_w´#_x0014_À5ø1aÒÔòígœöû$šú‰B·ëJ</t>
  </si>
  <si>
    <t xml:space="preserve">ùŸ¼ «&gt;â€nŠJN@ÌÙ"sm‹N§…”ž¬b üš¶Ðt:e{âøðšßÐ¡màÑ@A¡Õ(7_x0017_^è|_x0003_ä“=_x001a__x0007_€×d_x0001__x000e_Wîê'’É_x0016_9Dcô­_x001a_ž=»°_x0005_¯E«_x0008__x0010_*_x001f_o=0£Œ.¤§¨8A|´–6/­_x001b_s=._x0007__x0016_÷¡ÅO¬Š©õò?A}]6_x0003_¶S{5¿gû'ä•õÎ˜ «¤ ôÛ©ÛÍâÿ_x0003__x000c_†ôdçQ2Û™šE_x001a__x0015_Ìœžâ_x001a_ûüSñ…__x0013_³_x0006_V]_x001f_Ž¾Wž"Ö_x0016_ƒrÇ÷«WÇÚr_x0003_õl&amp;`Æ</t>
  </si>
  <si>
    <t xml:space="preserve">W+wHé_x0019_2ù˜­×tœÐ†Ž­ÂÇÿóO¿ŠËïÚ8_x0018_E‰H"Š&amp;9t|¢C½‡Öfò_x0006__x0005_©_x0001_‚Rûã™êÈ'þKŽ</t>
  </si>
  <si>
    <t xml:space="preserve">ÿ</t>
  </si>
  <si>
    <t xml:space="preserve">ÓœP(dlFÓg_x0001_\_x0012_-Œ_x000c_@}PZb©_x0008_ÀCowhµÛ|- Y„•’ÃKÏáF¦r]~¦­k—ðõ3	SÇÒœþJÇf1 õ+·¨‚ƒ_x0008_·¯Y7_x001a_¾%2jå—;ˆ–êVþ)kùfÍï–</t>
  </si>
  <si>
    <t xml:space="preserve">Ñ’`8_x0019_—ôWžBä`_x0017_„Ào±_x0007_ð«Ýäw9™¬_x0001_Œ_x0010_»‰Ç'w*&amp;È=ÜË-/&amp;*³V.ucÑ|[Ù©ç1_x0010_m&amp;zV„XR_x0013_</t>
  </si>
  <si>
    <t xml:space="preserve">gMîÎ´_x0016_+3É½[kBc_x0002_®9¯û]¥_x000e_Žôn_{~ýÛ$Àã_x0015_éå_x001b_VÊ7ÇÍ_x001c_ ±</t>
  </si>
  <si>
    <t xml:space="preserve">‘~öúrt³_x0015_mÐ_x0007_°i|‰›lè^Þzã_x0002_‚×_x000e_u"_x001e_Lãu_x0018_R³Y_x0015_çƒmHˆ-}äÊVþ__x0006_÷]ÚÝÆyq_x000f_vßïàÑ]©íÒ+ô¨@_x0001__x0018_R_x0008__x0011__x000e_¼3K!Ñ/@_x0007_ªÀŽ+e#»¯ß/Ò\C6þCå™k_x0018_Óˆ)&gt;\ÂÙY¿Þ_x0019_¸^4Ç–~Kp2Èif‡Ý…œû+›¤–_x0018_}B’&amp;Æ</t>
  </si>
  <si>
    <t xml:space="preserve">_x0001_Cü˜§ËÕ`¼B‹Ý6‰ºWP[_x001a_Þ—ëQ:Ø:!£›§Ü'@_x0004_ôoÕ‡•¬y&amp;¸Kã/b¤F-ål\_x0008_qà®¼[\_Te/&lt;Ç¤[´Kì9UDŽ‘ò5JÓ_x001a_JùlˆŒ®@‹UûKì_x0010_æD_Ü–	vô•À†ZÛ_x0012_^_x001e_d£Æ°1_x0019_Ïhï¼“‡¼¸Q¥_x000c_«ž£ÿ}…kØ¿]»_x0007_fºÊ’˜&amp;v_x0005_¸5ýýÎØÆlõ_x0015_c@å_x000c_Øæ­f^)_x0012_Ó‡“¾3_x001b__x000f_y_x000f_Š n²„”hnq$ÖéA«&amp;ŒP*m9ã@_x0017_È`O_x0006_¤_x0010_£_x000f_&amp;_x0001__x000f_ÆøÔ_x0012_XáûÆ_x000e_tä×_x0019_±_x001a_{FY_x0015_¬ÂõŽ9x$C¶ÒÂ¯užQŠêÎvPUßrØ¡™–_x0010_‹i_x0018_«_x0001__x0003_±)/FíJâC	"_x0011_j¿Ò–E’_x0011_²ü]ïÏw$ˆ_x000b_AÚyÅ~õ‡hP˜ºß</t>
  </si>
  <si>
    <t xml:space="preserve">6h¹_x0011__x0005_å0¿ËçÃÀcËV_x000f_ú¾”I_x0004_¦@Ú_x0012__x0013_OË/Ú§d¢Ltuü_x000f__x0017_”Õ½l•qÛ{‘÷_x0007_Æ_x0010_Æ ù{×_x001b_*_x000e_[_x000f_ß˜vLŽc(è:Ë_x001d_Å/€¹_x0010_ªqjÆ_x000e_£§_x001a_=Ü€Â	Í`_x0012_gjó_x001f_cZ#°_x001c_—ÕŒ¨_x0019_¦¼</t>
  </si>
  <si>
    <t xml:space="preserve">‡&amp;&lt;¬6T[sî§^´fsvjSnÄ1˜¢¨Ê ]ø„\È§ø_x000e_”æ^¿û·_x001a_ã`_x0006_MÖæÿD:_x0005_ÑC¸bGÝ[~_x0007_˜µI&gt;k—ß‘Nú_x000b_bwÉ_x0012_S¨gzí&amp;s_x000f_ýëÝkon¨_x000f_åá_x0018_lž</t>
  </si>
  <si>
    <t xml:space="preserve">z_x0002_×QG·à_x001a_ÓU_x0012_vKY›Çzê_x0012_lŸF!_x000f_0]¨_x0016_äVÂ”êí_x000e_Ñ(Ÿk×ZD_x000e_¯Û_x000c_ç†œj_x0005_or‡ÝmûŠŠé_x0017_8™%ëŠ_x0003_+_x0011_uÕ_x0006_\K_x0002_ÿþ!þ1º.œ®—Bzí_x001f_X_x0010__x0002_gÒÈ_x001e_t0OÝ§_x0017_®_x0003_³&lt;ñc+¡m”Æøœ‰è·ªà¿</t>
  </si>
  <si>
    <t xml:space="preserve">8Á_x0003_¯&lt;'_x0011__x001f_óÜ?A_x0007_›ö__x001a_"•ñõÈ_x0012_:_x001f_vApC»_x0013_H{4ùæ–°_x0016_RŽè_x0012_6›_x000e_z“ÏÁÚE_x0010_ZflÔÈSâ³Vù	»ÒùüÄ_x001f_m_x0005_</t>
  </si>
  <si>
    <t xml:space="preserve">‹¹ðd_x0015_xò!šáËYÅvöòîcWŒ&gt;LÁ_ƒ#Eßê;·ÄnmÙò^ú×¥_x0018__x0016__x001d_j³b¬oöh Ê”XäŽ_x0016_Rm–»Ûê‡ñÛ·ò_x0012_&lt;¯ÙY3éíëùQK¢_x0004_Ò_x0010__x000f__x0011_dÙ _x0019_yW¨ª’_x0006_´ÞÈk“&lt;_Û_x000f_¥•/_x0006_»ïBš¼[É ø</t>
  </si>
  <si>
    <t xml:space="preserve">_x0019_¡kÁòd’3WaF;èà ¹b@_x001e_Î­|</t>
  </si>
  <si>
    <t xml:space="preserve">ÖšwzÄ¦n×Óæ‘_x0017_)_x0005_é_x001d_+zï_x0017__x0015_²å5Ò$´vƒD•^nz#K_x001b_e~Y</t>
  </si>
  <si>
    <t xml:space="preserve">íjp|…	ëY!W"^_x000c_É·Ð_x001a__x0002_¦¼·÷šd?Œ’æ@i._x0017_'¦‘µK_x001f_obP°j^_x0015_îç±{â¬™·¸§’Œ_x0019_Û'_x000c_@ã¸</t>
  </si>
  <si>
    <t xml:space="preserve">äS_x0015_œ_x0013_U©Ù:¹_x0002__x0005_FÌ_x001c_¸«ˆáx5_x0012_D¸Q˜4ý_x0011_§ã29z‹nÛK·Vä_x0019_—º“ÊæV~_x0015_ƒ_x0007_$é§_)_x0012_ÐªÇZ£7°àóÈþ_x0002_2šQy1Üû£˜Ý&lt;þ</t>
  </si>
  <si>
    <t xml:space="preserve">aa‚j²æ«Õß:QV^'	ñç·:d}¹_x001a_`HË­š°°¤ƒmû7/ÛW­_x0018_µ|F_x001b_RsDuËFø_x0007_c£O¸œ|æ¢÷¿$._x0007_h_x0016_÷ß:ïàûS²á‚xxË†Š</t>
  </si>
  <si>
    <t xml:space="preserve">_x0015_=Xç–_¦BÝôÁ&gt;âÓvÁ—èê?½K_x0001__x0007_«îë</t>
  </si>
  <si>
    <t xml:space="preserve">Ö1…s@éø´TJ&gt;½Ùß_x0005_ðï`½’iãÕd…z7_x001a_S@_x001c_di&lt;õ&gt;±PM¼!8£[QW«J¯</t>
  </si>
  <si>
    <t xml:space="preserve">¬ü‘Îwœ‘Jgvn›:Ã_x0004_rçýÞ3p_x000b_®f_x001f__x0017__x0003_º#pùø#ü†iD³íO2‰(ëùYö´ØÀí˜¥§ËvÆ¿ˆ×_x0016_	Á_x0013_</t>
  </si>
  <si>
    <t xml:space="preserve">Ø¥‰FJúvî_x0019_¢¤—½Ù¢|È$7_x0013_¼_x000f_{É_x001c_j˜G_x0004_—­Øê±ã_x001a_m¹Iør_x0014_=_x001f_Ú_x0016_û“­¤ó_x001d_AD‰þ_x001a_¹`š­D­To—{_x000f_XvûŠdGUÇÒý_x0014_X—úì*_x0005_[¥ÓG_x0011_Þn_x0005_Ÿæ²J</t>
  </si>
  <si>
    <t xml:space="preserve">¼£héÝ_x000c_{ÿ_x0001__x001f_‹FÔ¶À_x0015_åÆ9hý</t>
  </si>
  <si>
    <t xml:space="preserve">±ä°!­ž=U_x0003__x001a_þ.h.-/_x0007_¨.‹¯Ýp_x0013__x0017_Œº8_x0006__x000e_œ_x000f_½_x0011_â”§7¸C1˜_x001c_ê_x0018_ßa_»ïÕÙ ?]_x0002_}ÙHÑyW²ÁÆ©`—_x0013_´ë_x0003__x0017_étõÃÈ¥â_x001e__x001c_üôg_x0014_x¨_x0001_¤ÿË@zâœi_x0008_g²	KA7§_x0004_D½‚õŽàœä|h_x001f_%ø_x0014_aR©ñ+´6ûÊm"“‹zaòÝ†à9Ú¾j#ít©FðÏ½_x0010_Qž‹Ž¶ìÚ@_x0005_dÁñ_x0018__x0019_Y_x000b__x0015_$I‡£´</t>
  </si>
  <si>
    <t xml:space="preserve">@¿—û³—Æ_x0015_OÊþ*qº¥Hü šûº¹ÛT</t>
  </si>
  <si>
    <t xml:space="preserve">/Õ÷Œd:réâõÑÆG!TÉ˜ì ÏëFd»¾	“²ýwp_x0019_ÏSÌ_x0019_·÷¾_x0002__x001d_„¯ã)_x001d_;Í?°T£qÏ×“z9¿²™.Ö“í_x0013_é?9gQÛ</t>
  </si>
  <si>
    <t xml:space="preserve">óWê7&gt;½å</t>
  </si>
  <si>
    <t xml:space="preserve">@‰Ïf#j_x0001_¼žJ=Ö&lt;¿]v&lt;«_x0002_(À–èîÎžK_x0017_ñ@ùÖÞòä™¢ÝiÒ	4ðýå©ïÑÀ©±ãäË‚©)‡Ù7ø·ÁLûVáÔœ§ŒÎ_x0018_»Úœo€_x000e__x001b_ˆ(ÉÚ_x0019_£OWÃ¡åú1YÍ‚ÂWµkbÍa?÷üÅŸ§I‚Ò/lêé¤µï·]Á:°Õ@ý›Qø§°Ú^›ÝÔÙ­V_x001c_`óTŽl‘_x0004_u;_x0001_ƒ}Á°à'Ûíä½}¢V_x0013_ÁÍFe†þ_x0007_Å#®œ4„áëŒ_x0006_y</t>
  </si>
  <si>
    <t xml:space="preserve">É¨&gt;´~_x000c_µ'å‚cI˜€áì`$î</t>
  </si>
  <si>
    <t xml:space="preserve">@_x0007_RØÌ]±ì¨Åæ2_x0015_”_x000c_2_x0017_þ€æ_x001f_+èZü_x001a_ _x0011_2Fä]"÷÷?_x0002_ãÅ­°§¯øj#ã'(¡oÜ£V¸_÷_x001e__x0016_/rJg6éU´Ý¢)&gt;RÝÊb\NMÚvAt¥.{Âl_x0004_=&gt;¸_x000b__x0013_ïm‘_x001d__x001f_ÓI²Pà0N©÷”P_x000f_Ïë©ß@]_x0010__x0015__x001a_a_x001d_üj</t>
  </si>
  <si>
    <t xml:space="preserve">VybSÆr`3cQ0¬DUZ2ô(ç•_x0016_eTE½Y:ƒŽ_x000c_+ÀÞ_x001b_æ_x000c__x0017_²_x0011_m</t>
  </si>
  <si>
    <t xml:space="preserve">_x0014_ÐŸÆÅ­âëHÑ”_x0016_›	Ò=·í±o_x0012_xç#HKÂ_x0015_†h{_x000f_Ù'9ÑÕ©dƒË‰4¦V_x0007_ÏáÀ$À•üœO+ÁšDõNh+‘ÿgQj˜é‹_x0012_W_x001d_ü„Z¬õÛ¤&lt; çye÷bý1ú_x0014_&gt; OŒZå_x0013_q_x0011_9pŸÂ¥y_x001a_žÂ_x000c_</t>
  </si>
  <si>
    <t xml:space="preserve">×ºFý4-Ã?*ÕUS\ŸÎ¢_x001a_6ÊùàÄrÚùT_x0007_*­/Ô*_x001d_]Cp'LXµgÓ{[_x001a_ÄF]œ›fg_x0006_4Hk_x001a__x0018_)'ßs¤„É—ÒÃÉ¶0C¶ð±üõI×­2ë</t>
  </si>
  <si>
    <t xml:space="preserve">À__x0007_?ä</t>
  </si>
  <si>
    <t xml:space="preserve">ÙmEB´øÌq²øvê¸ƒq«H¦oa†ˆÚ³_x001c_™Ú)Ž5</t>
  </si>
  <si>
    <t xml:space="preserve">”E^_x0002_ž—1MEŠ«´bÑû¾0wò_x0006_zú]g´:é+~±_x000e_¸˜Ç·µä¥j_x0001_Þz^…†óÍLP_x0016_2¢’_x0014_ÞA£	</t>
  </si>
  <si>
    <t xml:space="preserve">‹QEÖ&gt;÷à©èAè_x000c_„_x0005_u¯1ï0e_x001a_s¡xS</t>
  </si>
  <si>
    <t xml:space="preserve">Ÿõ„±¦ì_x0001_›£[!Ì À‚èò</t>
  </si>
  <si>
    <t xml:space="preserve">Œn |/_x000e_9…_x0016_¢Ìût«ã_x000f_Ë2ÝqeÂ_x0003_ƒgïw÷_x0002_:hÂ_x0007_ÇÉôñ“uµ _x0004_Æ«_x0014__x0008__x001b_Š9YšZ‹Ð¢NQü’G_x0010_~Ð6Ýoožø´Äªc¨¸‘_x001b_¢_x0001_'ÇÚ(‡¦âYê/ï	ñÝžšËVfe	ûÊ‹_x001b_î.?y²é­-1nÀ´Ú_x0004_‡_x0007_~zÿ2s¶ùë4y÷</t>
  </si>
  <si>
    <t xml:space="preserve">Õœvñ¤îjÝˆ-[Ôbð0-ó~Øï¨</t>
  </si>
  <si>
    <t xml:space="preserve">A_x0005_Õ‹·Jé_x0002_Éìµ_x001f__x0007_:S</t>
  </si>
  <si>
    <t xml:space="preserve">Ûâê_x000e_‰.­ÅÔ_x0008_dDæ^ S+</t>
  </si>
  <si>
    <t xml:space="preserve">c¤Îª_x0003_©üz+	‚Wú_x000c_sÚÈz¤_x0001_rx+f”)byð†Ì0ø_x0015_uç4ð_x0015_úPæÑ_x001a_V›ëˆ…;'_x0005_/¬ÔÚÉ_x000b_ÈA4ÌÓw_x001c_kXÙµRþ`~#T„••úÅù¤£¥</t>
  </si>
  <si>
    <t xml:space="preserve">Z%qêèã_x0017_XyÓ@ŽÐ48mæ3_Ð~«d«V‘H±_x0002__x0008_¸¬L_x0017_·7/¯_x0014_´</t>
  </si>
  <si>
    <t xml:space="preserve">»©£‚BäéTåÜ”ïXØÞïI×ó</t>
  </si>
  <si>
    <t xml:space="preserve">U_x0002_Ùxò‡JÝ_x001b_IògÞ¦nÃÕÆy_x001f_³</t>
  </si>
  <si>
    <t xml:space="preserve">£‘¦!g¯ú§i_x000c__x0003_ò‰gYSµé`Ð‚_x0002_&lt;	}</t>
  </si>
  <si>
    <t xml:space="preserve">:©òn_x0017_*B_&lt;&amp;m_x000b_ØûdäÇÍ‘ÆGJÕÄhæ	Iï£¹^ïš=!‰.s_x0011_¥;÷ß‡ÜùØø_x0002_.”'qJ_x001e_yïN6™æ”sg‹v™lìªŠaðYk_x0005_ô|nXÜm¬_x0004_M–¯-9ÃÙ_x0003_ÿ¨2œ†4ÐÈ4_x0014_§ÃjRÉÏ_x001c_ã“ÏÓS#in×kû+&gt;m&gt;œpOñíèÐ-Ñ_x0001_ç³¾ ÝÅ_x001d_m›9_x0015_#_ßl¡¥+tÞW_x000f__x000e_A/'ß Úù­|Fªµö</t>
  </si>
  <si>
    <t xml:space="preserve">›b«\œ_x0014_O¢</t>
  </si>
  <si>
    <t xml:space="preserve">€Ï_x0004_JÆ©¦$¢oMó_x000b_ék}ÕÙ_x001b_à“R_x000f_XÕk_x0002_{O½_x0001_…_x0014_Oº|h=Â{9|ªîžf(v½÷«ã©†úëùÅtLûz_x001a_ä_x001c_±õ@’¼æTÑy\_x0005_ýQ_x0004_kg_x000f_©óvÚW @Gý:ŽœÊ™Pr0i«å²HÍTž»?åbEEH½Ÿ´_x001a_ý4	ªÛ m‡_x0005_•û_x001f_+ß</t>
  </si>
  <si>
    <t xml:space="preserve">Óç¯ÜñF¥7:€Õr^yÔÓ)‹Eeë³VŠ¯_x0013_</t>
  </si>
  <si>
    <t xml:space="preserve">ŒÕ_x001e_2[4_x0017_ï(_x0012_×=ê¶kÚ0ÀGŒœY‘µÂ„?º¹ÄÕåRIÅ‰ïfa_x0016_ÙLÇ¶–;Üs_x001d__x0004_êtži™Ÿuë‘¤îéšÑE»•_x0001_ŒÄß‚G¸È€“‰ôã&lt;©úè_x0004_Õà8þZj€_x0015_YŠ4öÕY¥ÿRèž½ìZr"î</t>
  </si>
  <si>
    <t xml:space="preserve">ÑÊb2ðx07_x0007_÷z)„SÊ9§˜“q›_x000e_ž®Ì9&gt;_x001b_&lt;æ²Œ_x0015_Æ_x001f_ó°#Où61šÜ_x001f_G’íÎ_x001e_EƒMHNËÛÞD_x0010_˜­=ÆÇÄv&lt;Ðx6éŸ)â:‹Š_x0012_ÊŸ¸»È^É´_x0005_Ý%ëŒlaÁM_x0014__x000b_¿x–Aµb(V½}®_UâÈDª9LYF*úÈ¸CGR+ÌÆoP¤ýD_x000f_C³¡SkíM"_x001d_?¯G?h‹ÉP”«‡!ô-2P›Œ`ƒ_x0019__x0005_µÄk»B§w_x000f_ø</t>
  </si>
  <si>
    <t xml:space="preserve">ûÅZG_x000c_^·XÎ_x000c_^hÏ_x0004_yj8Ãj*)ªƒ}Uó_x0012_0_x001f_b_x0003_•ö´Àbòj_x0004_Õô‹g8Ä¬iöäö(n1|ÜíÓõf¬jæ).¤³±c_x000e_€&gt;—äÓ_x0011_*_x0013_¥Æ¨_x000c_+V‚§|”ù_x0005_Ël?õ_ƒçd\_x0004_Pß_x000f_ÐC_x000b_–"I‰d®SÂ</t>
  </si>
  <si>
    <t xml:space="preserve">%„–#ÈÌ0;ùÑÛ¸</t>
  </si>
  <si>
    <t xml:space="preserve">Ê/È¹_x0018_-÷õgÍæœõ‡½ Èúù™±–jê¢žrÛ$ˆxz$$$¸}</t>
  </si>
  <si>
    <t xml:space="preserve">ùÀñçÑøG¿Ør_x001f_ö!Ð+Z”ÝX­_x0002_&lt;(²_x0006_–@ÒLE¦G+V -</t>
  </si>
  <si>
    <t xml:space="preserve">õX_x0004_#z_x0018_Ÿ_x0013_ÓnÄB;©ç­°…_x0018_ïF{¥)^31òàçF*Â_x000f_¦îÀ» _x0006_…pÖuÐjð¦¾g†ù˜ƒ1j¸“á‰Gg—_x0003_Ê[!L_x001a_u™æÙÑE$¼{£@Š'i;4_x000f_Ÿ÷ôNv_x0015_èî_x0005_	÷ƒ°_x0017_0E-%HÕ_x0015_kÂ™Ø£šÌŽã‰ÔÜÌéelJ%‡Ál¸pEþÔ_x0003_¹Å	_x000f_X_x000c_Z3)LìÅÂ&lt;;Ÿ_x0018_‘©®‚º·nÜê8üÐ´_x000b_1ä*_x0008_Cš._x0006__x0012_ü’ûá²ìk”ÛöÐáå³ø¨f8p*X+‘3±VOª“ÏÉIö\°H_x000c_YHÆ</t>
  </si>
  <si>
    <t xml:space="preserve">p¾_x0017_õà›}™G_x0017_dñ=_x000e_Ê&amp;Å_x0005_Þ_x0019_ýd	ˆ~ÂpîTT¹Œ6ßÇ</t>
  </si>
  <si>
    <t xml:space="preserve">E›7b_x0004_J„Ú_x0005_</t>
  </si>
  <si>
    <t xml:space="preserve">Ðßd</t>
  </si>
  <si>
    <t xml:space="preserve">òE‹FÇVÕý…Ó_x0015_áJ&amp;Îä#(\²`_x001d__x0015_3ñÔëT;ªË[¤±_x0018_å]Š¶­œIøèD¦…_x0015__x0008_Ô</t>
  </si>
  <si>
    <t xml:space="preserve">Ë:¿ªó4Ì&gt;ua×ÚjT¡›Â_x0019_¥Üú·0o_x0017_«Æ_x0016_¤tNÓïéŒL*m_x000e_&lt;h_x0011_´Ø[W¢›mîb&amp;æêh4*’]®'Ë_x0013___x0006_5p?å•…*~P[sÆx_x001e_”_x0018__x000b_ÎeúR:ˆ Jƒ«ïö6£¶uq^›_x001d_éx(»é	’ã_x001b_y_x0010_”·¯_x0016_Î»Üùu¶Lòô#e_x0011_SsNß_x000e_ÀÛ¡ûÄÍ•_x0004_ Ï›à</t>
  </si>
  <si>
    <t xml:space="preserve">#œ_x001c_ê	8Q.'_x001d__x000e_9iÒÑí‰ìÀ;LóvžÜÀÕ/8!â§t08‰.:¸_x0005_ß±Ðº_x0005_Å_x000f__x0019_Í·µ©H_x0016__x0003_‡Ÿ9_x001c_¿œ_x0008_RX_x0002_°B¿ L~_x0013_…D_x001c_¸N­B¥MmWÝ·å|JT4-_x0018_ŒÓ#ÐÐVk6n;Î¹º22g®y)O_x0010_7§ßbÀ“_x001f_™ñ¢_x0015_Ã÷ø•—¡ã]×1óE‰{¢)ÇÒ&gt;ì™úŽ_x0006_•ä+Aëi_x0014_²‹¦Çä</t>
  </si>
  <si>
    <t xml:space="preserve">2w{ú„ö#_x000f_vƒ»ž</t>
  </si>
  <si>
    <t xml:space="preserve">Ö~™ÐôMh&amp;!Yœ$Ê1_x000e__x0010_ëû†?Ñ§@eŠÀ_x0003_&amp;Úøò±_º+cGkÌr’Ý2?¨Oãû¢‚Õ_x0019__x0002_·_x0017__x000f__x001c_¸¹[]ÿ²_x0006_d)3Å„_x000b_â‘ÄÂÉ$²x5Yú_x0015_¢½ˆ¾ðX_x0013_hmÉïêyB³p˜_x0008_sÀHRÉoZÄŠüë_x001d_Ë+êq_x000f_D÷Nš_x0008_ onÆ“*_x001b_=¶-LŸ_x0018_Ð‘ö_x0005_j‡¿?—bsjˆ€_x0010_‘Ù•_x001c_¦Rë)8Úfn·(Îªž	Ò¥_x0003_ _x000e_E.€Û/€Á_x0007_u.ñ/Ø«õ</t>
  </si>
  <si>
    <t xml:space="preserve">çý§_x000e_Ž|_x000e_bÝ)!¼~ÂV„©&gt;Iåtâºéà_x0014_^ò(	-·œ</t>
  </si>
  <si>
    <t xml:space="preserve">»¬od¸™põa0êëÃ¢ýÛ¼Ã_x0017_Ü-07Íäe‡oÛQÚ_x0012_©þ&gt;ú5«/_x0006_Òcj_x0002_ã†¾…RÁíë/–jáõ&amp;_x0013_8c¹ÓŠg_x0003__x0007_hBV\*‹Ëú˜÷t_x0019_9»ú¢:_x001d_È_x0003_Ür`õ5ÃÁ³Æ_x0010_O#_x001f_•š³äÎ‹)]M[Ù8kE&gt;XiÂE+ž</t>
  </si>
  <si>
    <t xml:space="preserve">Ayî¤^Z_x0003_^_x0016_ûòÀçXý_x0013__x000f_Ž@«R€-¶‘7vÚåÅÅF_x0018_Ü!Ù±âŽó*€˜ò	É¤Cª¹›Ü&lt;(ªü×&amp;Î¡“Æv°_x0001_</t>
  </si>
  <si>
    <t xml:space="preserve">à#D_x001d_</t>
  </si>
  <si>
    <t xml:space="preserve">+Æ6jy§SQÔ¬_x0011_û9ËfÝKÅ÷^óë£\Fá_x0001__x000b_&lt;_x0001_ÙSâÁc”</t>
  </si>
  <si>
    <t xml:space="preserve">kÑ_x001f__x000c_&gt;ÍíogŸ4¶ÐpIB–ÖŒg\£5¿¢_x0006_ø_x0003_-‰¸²Ló_x0014_À³IB-+õx™é_x001d_Q¼;%ïU_x001e_Ÿ°öù|ÉÐIEs}._x0003__x0001_K •</t>
  </si>
  <si>
    <t xml:space="preserve"> np|_x0019_@T</t>
  </si>
  <si>
    <t xml:space="preserve">Í_x000c_üç«M$jJƒO_ydy6Äºk¤9Iƒß+€Í'_x001a_3</t>
  </si>
  <si>
    <t xml:space="preserve">™Nýú_x0019__x0015_Ï_x001e_ÌBÝŽF*Ñ  ¯ü`_x000f_&amp;±¢¼ÌÐþ_x0014_Å_x000f_œ¾aø_x0006_ 1³¬ÆÖÞ_x0008_ÎÌ´¾_x0014_þ_x001d_=[9ñt¿ÅƒÃc-À€óHHƒö]_x0001_ôuÝŽ~6ÆÕì{g»°$?0ªÞKPeIkƒ8.=_x0014_ÁXS1's_x0013__x001a_\³2Ï_x0007_¡åÊI^Á¶^x®NÍa7’fm_x0016_|4ó;x</t>
  </si>
  <si>
    <t xml:space="preserve">®Ç€Q5kê)¢­jºSzkI1&gt;_x001b_Øñúv”¶$Ç³ÁêáNcªV_x0007_-›LÝË!UÖñwâ¬’^ÔÌ_x0011_h²ÝÜbr¤Â˜3gs</t>
  </si>
  <si>
    <t xml:space="preserve">Èå_x0003_ãfÐf®Gªõ_x0016_œ‹_x001a_¿øÔÊ$&amp;YJ¾Qp;Ÿ‚’›¢[¿Uç"Æ#˜Wù¹¬&amp;7…"ß|Õ!_x0011_ø_x0011_! È_x0011_‰ëY/_x0002_9Ûƒ!žööŽ¨à¨V_x001f__Í2˜Á»%½x½ë’èŠ*!Iç8{¦)çws_x0005_Œ_x0008__x0003_™š¬Pô_x001e_¹áƒÞE_x0008_</t>
  </si>
  <si>
    <t xml:space="preserve">²Mga’Éêq¼D&amp;á¦°áþV6À -aêZgp_x0008_ŸÉ_x001d_.â§C[à:Ö?-âeÃˆ%–_x0005_®—³ˆ_x0019_åNFOÍÿJ¥!Ö…_x001f_ÁxIŸh/Xœ 4 ¿]_x0013__x0019_ó_x0015_ú¤¬¬_x000f_úí©¤¬_x001a_Ç.%4ñ/ú”eù	Ü¡\\[Tüq5ã×ãj*$j_x0015_ð»ûS_x0004__x000e_ÍÖ_x001c_õ-Üû{¡	‚dZš_x001e_ÏEbÑ@U¶_x0004_o‚ú_x0014_2&lt;_x001c_á/_x001b_À¤N"&gt;”ŒŽw_x0006_íX@_x000c_`”e¨‚\V:V£ê7€ŸŸÊ„	æ˜È·51à_x0006_Y'§PX„&gt;¾‘¨«_x0019_ý®žf2¥#Ô0R`€zÍ_x0013__x0008_b–Ù•ºÖ±ªÔÉ&lt;_x0006__x0016_è_x001f_r_x000c_ü:È˜‚w(_x000f_€L~¢_x0016__x0008_£„îÖy2™µ—Ê†‡24ÿ_x0016_7éJže¶óF;LÓPARã¬Ôrèu"ˆú™~lGV'Hö_x0017_€4æDÙƒKF%MŒ\Ûªå¨Ô]_x0016_ærÞ1&lt;ŠQ&lt;g_x001f_;Ók\‡§m´*</t>
  </si>
  <si>
    <t xml:space="preserve">ëÈ°r6»Ë[+7ÉÃ¦IUÞ`æ_x0018_›_x0017__x0002_ž¾}_x0018_Ì!1ü~–›±_x0007_&amp;_x0019_s_x0001_¶_x000e_õ._x000f_1ç#üq`ãY‘ÂPÐW-]³†—¹Ã7­ßþ×_x001f_+Â“§ÍÕ·7$º‹@n`BŽvô!î</t>
  </si>
  <si>
    <t xml:space="preserve">_x0001_îŸât­	ºàîA2_x001a__x001b_</t>
  </si>
  <si>
    <t xml:space="preserve">_x0001_Þ¤ZB+¦;³O;_x0004_cUÚUuQQå	ix–2CòÀj´–_x001c__x0007__x0012_ôï_x0014_ÓF¥&lt;ÔµJö±ùÔ*û9þë_x0016_=_x001d_jÀ=£WR G«~· Ž7šz×À¹7Süã_x001a_{§¶˜K+A8˜‰z_x001a_û¬_x0011_‚ÍM4Å_x001d_)D\-uã_x001d__x0019_O°ÈÇ`L”#¬-+k8 6JºQ_x0018_Ô_x0002_ÉÝ&lt;å*ßÓÌ ó\¾=·¹L_x0016_cˆ_x0016_!D½0ÛY_x000e_=ç|*·_x0002_“¢WŸŒº3_x0015_Bø=ÿ´¤»oÀžr.–¼1E@TT_x001a_%pwdIêŠ2æ|ÝXB™Ô*’*ÕðêäCÝ·	io&amp;_x0010_Lû</t>
  </si>
  <si>
    <t xml:space="preserve">ÊiŒ¨"_x0015_$_x001d_Õ¼zµ€ÆÀ</t>
  </si>
  <si>
    <t xml:space="preserve">Ë±áC…V]_x0003_—´‹F*TËæäpp-_x001c_ƒLÕ†ÏË9_x0018_=¸4×c¶ºéÇÍ»í†_x0017_38Ó_x0007_zöü_x000e_7¼u¢[n€.€»hÚÚ_x0004_Ôíþ‚Þ²L¾_x001d_!_x0015_Ð²„½_x0010_¬†^y‡el¿ÛëÐÈÕÙmò</t>
  </si>
  <si>
    <t xml:space="preserve">8[_x000f_ýpLô_x001f_ª_x0007_ÊTÌl¶H.õÍ‡ƒ.</t>
  </si>
  <si>
    <t xml:space="preserve">_x0010_õTŠù_x0017_‡@Ö4=õ0_x0016_ôÄ[tå</t>
  </si>
  <si>
    <t xml:space="preserve">_x0010__x0005_Ò*_x0019_;4&amp;…RæA9_x001a_²Ü</t>
  </si>
  <si>
    <t xml:space="preserve">‡_x0015_2ü§tTÅ}ýñNíåƒ€_x001d_çÿëàÈ‡ I‹ªkÅÝQöGñ®9w16‰-_x000c_FH_x0018_/Ûà¦Æ"Ÿüi•“Ž+ªÔoÉ­•_x0012_È@_x0010_8´_x001c_àšl2ÙøcÖ¤XyHÔÞ­m_¼eyÉ¯^V-</t>
  </si>
  <si>
    <t xml:space="preserve">â6ã UDôië™|˜î</t>
  </si>
  <si>
    <t xml:space="preserve">B}ß’_x001b_…s_x0013_¥Ê¦Â§’+cù£–ÆÁö_x001a_r›J´_x0005_øY®</t>
  </si>
  <si>
    <t xml:space="preserve">Y_x0019_`?¬_x000c_’</t>
  </si>
  <si>
    <t xml:space="preserve">_x0015_jP3A‘xE¶_x0015_B_x0015_c&amp;?~ÊµOzkiàšåêá3Ž7õæAîÄ_x0008_*ßkee[ZøÈ"n}e«¡¹â_x001a_ç€ì</t>
  </si>
  <si>
    <t xml:space="preserve">;7Áfxž4C´áƒà rý Õ_x0010_ôy‚_x0013_žÕ@s_x001d_Ù3oÝô)ÿ£ Ÿ q¸Ï	¼Ü(N¬ÃªW&lt;_x000b_êŒ_x001a_à›&amp;œ¨%€¿®Èø“+R_x000c_4A§ïÓ|#_x000f_œr_ïób˜¤çÛcîe_x001c__x0012_3·Mn-_x001a_þ_x000e_ÊÞnÑ»²_x0012_™Ø¿.\l_x001c_L.ˆ_x0019_ ÛoÎ_x001d__x0011_A€Y_ôÕj-)‹Ö}7¦ôv_Æ¹]ÜÙ</t>
  </si>
  <si>
    <t xml:space="preserve">Ã)ß!®8</t>
  </si>
  <si>
    <t xml:space="preserve">9ßÙ¯</t>
  </si>
  <si>
    <t xml:space="preserve">Ö[8š”_x0004__x0010_Ö`î_x000f_Îmð€4{â_x000e_ùå2ÅOjþoÍy/›œˆ]ý™ï/´¦_x0010_So±À{Ä_x001e_ß_x000e_N_x0004_P7÷’OcwßE—ÃÖ-â_x0001_=Dmî³YÂ©\}Øÿc‰ï_x001d_Ã_x0011_©a@¢Éóµ_x0017_w‡=PXë</t>
  </si>
  <si>
    <t xml:space="preserve">.ÈVN¹__x0014_è5V—Êjs¹V2›œ-Èm¢	»¢†•_x0012_¯raT’ÂVv¢ª‹Ôod–øÀýl$¤£_x0013_ÜRžÒg‘æ_x0019_`ÆÉdúbƒÐN	óõ.ª_x0008_$¥ô	_x001b_+3éBØ_x001a_ò¸—#ð</t>
  </si>
  <si>
    <t xml:space="preserve">V9˜•¾ßVDX_x0001_d£µî_x0002__x0017_H¯$Š¾åG»_x0005_é8Š/pµÇ¯TcþŸÒ)¬¯Ô…¦L_x0001_à°kêÖ1‘@áòÇ¼T«</t>
  </si>
  <si>
    <t xml:space="preserve">z_Ì_x0004_Âò!NceêsC¬ŠùB'Sd¿RŠ­jBy‘0kSBÚ0åÙ×é›ˆ¸_x0011_¿»ëâ¯=Ç&lt;õÿB…·õƒO</t>
  </si>
  <si>
    <t xml:space="preserve">&amp;_x0014_yq—¼_x001b_</t>
  </si>
  <si>
    <t xml:space="preserve">ä_(àÄÒp_x0002_H¤Ÿ_x000c_6O­Œp_x0015_4«_x0014_à_x0001__x0014_qŠ?’uŽ¾_x001f_0³$¼fívþ1j_x0014_Uì_x000e_vä_x001e_&amp;uŠý‚Ü2dí¸Á&lt;ÉVñ¢Ž5ZÐ¶v_x001b_—n÷çgµðAÕ_x0010_&gt;ø_x000f_usÔ_x001e_z»_x0011_ˆG?ád¡Š†9J˜^Ñ¦</t>
  </si>
  <si>
    <t xml:space="preserve">y‡}“RðÎ_</t>
  </si>
  <si>
    <t xml:space="preserve">uê3ÃÞ¹™—wô</t>
  </si>
  <si>
    <t xml:space="preserve">ˆö3i^ç_x000c__x000c_4Nùc&lt;€&amp;N‚š[òª¢A±éæ÷ºÿòþž_x0002_ "²+Ës:_x0007__x001c_â‡ÃuLÔ(ë¬«O…DP´_x0005_ÌEîpJæ}wÓJæ¸üAÒj¯¾p…-•r_x0001_N®ïn¶Çn_x000e_÷Îj›ä</t>
  </si>
  <si>
    <t xml:space="preserve">~äDÈ4€Põ´÷$!Px¯_x0015_5µ?®˜V0»_x000c_Šxu_x000e_ò'“_x0016_¨!Ä§dX_x000f_¤.Ãjÿ·_x0004_€ÆâWb½gÕDM W^^_x0014_´û‘G&amp;"_x0012_zs0*¤¡/y¨ Œò*°®+pŒ@g6_x0005_ýE÷Q_x0010_Ø_x0016_‰ÓÐ|§®‡_ _x0001_ƒúvO’‰Å×Ðï:–•nø&lt;V2JUo»5ÁŠQ_x0015_©ñrÃ(nìN_x000f__x000e_¥™«F „_x000c_®_x0010_w‹•*áõ_x0016_@³¡É*d_x0010__x0007_Fú·</t>
  </si>
  <si>
    <t xml:space="preserve">9TßÎ¤ö¡·-Äé&gt;@ådØPLÁÂô˜XVª3Y}[ù_x0006_‰º&gt;_x000e_æÑª:†’Éj¡D_x001c_ù5Œ¤†­×§@r_x0010_£Ó‡yk£Êù´_x0017_0Éa_x001e_GñN-_x0005__x0019_?_x001c_/÷)_x000e_¶Ë_x0006_¬Q£¯HøÝ1Ï1CŒY_x0012_¹?›¯ƒQ_x0012_!ELµi+ÒíB…D_x0006_óã_x0013_é'p©dëèS?§_x001c_à ¥g‡—)ËäÒƒxk¹ÖØÉ”_x0004__x0014_bärDæÿñŠ^¼w3D&gt;T¹_x0008_u ‚WÜ¿H¦°p/_x001a_äÂ|äý‘GN–&gt;þQ–_x0019_ršiõ?Á1×a</t>
  </si>
  <si>
    <t xml:space="preserve">mÉ¥_x0004_Úg¢ÚEõ_x001c_¼Å¶Qì_x0014_ßwPË/R¼_x0005_ä‰BV\'ž¤Ç¬èUšÉJžÄ[¨_x0015_</t>
  </si>
  <si>
    <t xml:space="preserve">×_x001e_òa!êü£vQQÍ’fD÷_x0012_Œuñª_x000b_F_x0015_ÔO”öõ2ìP4U_x0003_¢_x000c_Hò_x000b_icà ¬×»	¿&lt;_x001f_Í?_x0006_ýüeê8ã_û_x0014_Ù _x001b_‡ž4m_x0013__x001d_ÆÕ_x0008_!_x001d_eÅ]J"@BÇé#_x001f_&amp;uft¨CgQUE×Êí</t>
  </si>
  <si>
    <t xml:space="preserve">ÊŒÓ8s_x0007_(7Žã$­_x0014__x0012_ OZ—ÚÝP;„Gøêr­x‚òÜ&amp;_x001a_-²a!·+$6Ùy&gt;»þ^²ŒàT³Ôo"ÈA]ÈÌÊEêC¡] µ&amp;_x0001_ã.‰í°}iÏap</t>
  </si>
  <si>
    <t xml:space="preserve">]v„)8:±Ãž_x001c_w_x0017_2ãS)2_x0003__x001b_ç³‹~G˜7Ð©_x0018_ hü8-æ£ïR_x0008_¡ÙÐ)ÈA_x001b_µ_x001f_ÓG0]"V_x000f_@g³ÐÈl®÷ï2üÞ±Ü/ ½xrF=_x000e_úØú—ke_x0018_U÷Hôþ4²8Ž¸Æ_x000f_×Q¨H“_x001e_„Ç_x0013_ráÈ_x0001_™ä‰~Ò2?çJÖûö¶zEÒ7m^Iòvù…oŽ_x001e__x000e_6‚ŠåoL)*ûEöÝ„œÐN¼ÝØ¨ói_x0016_f3¦xû_x0008_€C®=ˆic_x000e__x001c__x0004_nœß_x0019_</t>
  </si>
  <si>
    <t xml:space="preserve">£nÚ‰Ã_x0004_© ¿öêÎøí»¬éqG‡Tâg_x0007_åc</t>
  </si>
  <si>
    <t xml:space="preserve">š_x0013_dª\æÖ¦Œ_x0007_èñ$D14_x001b__x0005_Ý”þ7bÌrÉÕ1:ÏE	üHãþìóüŠ¸)_x0003_|ã9¢÷]9íÅûªj…_x0003__x0013_g_x0007_QÃòI¿&amp;cókí@vÔ¯–³_x001a_Tbà_x0007__x0008_L_x001a_ H¶½_x0002_ANd«_x0002_|cÁ°\</t>
  </si>
  <si>
    <t xml:space="preserve">_x000c__x001b__x0003_©k_x0006_ÖzvZbnÐóÌå^ùœÉ_x000e_Ln_x0003_¥</t>
  </si>
  <si>
    <t xml:space="preserve">—ñÔ­y¢Ù/*ÂêèkË_x000f_‚–çû&gt;Rà&amp;	Q_x0015_ß¦&amp;”wàã}½_x000f_‡	Í®ê†_6_x0017_W8_x000e_É_x0016_ãÃ;œÉì+&gt;h3±ëG_x001a_xéÝÒ\è€_x001a_õü”Ss±_x0013_4‚=Úp@[ã§_x0014_K)5±Í/Î*RÞ_x0010__x000f_6c_x0007_¹©Ák«gcq–	_«pžA™	µ‚=¼yZàFþÔ·~o´¿Ö_x0006_7©_x0003_¨i_x001c_Ž¥Q}“AS©_x0007_{C</t>
  </si>
  <si>
    <t xml:space="preserve">5ŸªfwÉ*³B_x0002__x001b_bÂè8G«Ôˆ‰2s	áv_T</t>
  </si>
  <si>
    <t xml:space="preserve">Ç¥_x001b_ùEûq°ME¡»£`“æÆeÿ„®?eöûc›Ú–q_x0003_²í+G_x0012__x0014_k»s#(LkÒ”7¡_x001d_láò;ˆ²½âo¿mÁ_x001e_÷öÒ…"Ün_x001f_Š©%I¦u}$\!w75d¢…}!Çk¤?uœ_¹§éDÃ—Î1–_x000b_º¯;Ç­©©h*×&amp;_x0013_OàKÕNOÂ_x0015_ŸN _x0019_ß‚Êñ+ñÐ¢™“_x001c_±iÆIZ'v#"gE£ú·õ¥êð×0y_x0010__x0004_D_x0008_rC¼Èb‡†P‹`ÝHOÚì}]2</t>
  </si>
  <si>
    <t xml:space="preserve">`ªÌÔÆùÈ—õ_x0014_é Ýæ4_x0011_õQ[øà_x0002__x0008__x0012_a¤_x0013_ÞQ¶ŸkrÁ</t>
  </si>
  <si>
    <t xml:space="preserve">¨6¨DÙÁóè¨	™„_x001d_</t>
  </si>
  <si>
    <t xml:space="preserve">ñw2™XÉþ™Áy:B!8ö_x000e_õõ|k8e œ_x0013_¿wfÒ—§Ö7Yq”…Ü6¬&gt;uD	ù×“1g‰_x0017_ÉðicfüfÍe¥ ?¢³`ƒ'_x0004__x000f_Þ"îfñÚ°ë0#³Ajä³·ÅÏàìEˆ1¬Òñ„yIä”ëä/G_x0006_EAçUÃ¤ÝÄsÚ†§ù½gz_x001d_77</t>
  </si>
  <si>
    <t xml:space="preserve">ú.~[çªà¶Íó</t>
  </si>
  <si>
    <t xml:space="preserve">_x000f_Ú_x0017_•&gt;_x000b_Q–xdõ0jHv$rÙ_x0014_ŠsL_x001e_¼½`Œ™'P´Ey</t>
  </si>
  <si>
    <t xml:space="preserve">_^!¦Í¯Jæ–ü_x0019_®sÂt‡ÀêþÂi{ÿ£•</t>
  </si>
  <si>
    <t xml:space="preserve">¶Ô_x0013_†«;_x0012_Ô§Û^ÔÃ9‘úë_x001a_´‹·B_x000e_VÙn³Ð˜_x0010_m¼p*÷;`²±õ™}Z6m</t>
  </si>
  <si>
    <t xml:space="preserve">b~]ëS#_x001c_²Ö]Å_x001a_×æ‚Ì6«„Ë_x001c_ûÌ_x000e_l1…Îœê:Nh¿_x001c_(´@¤LØÎ}‰_x0005_Ò*MªÚ‰½2”…èEâ</t>
  </si>
  <si>
    <t xml:space="preserve">v¾’„íâÃ‚V4’{+9Ÿ½ºIéàzqî\ß¦ÞÂ_x000e_£~±&gt;_x0002_ï</t>
  </si>
  <si>
    <t xml:space="preserve">x&gt;g_x0002_Y1.l›ñç_x001a_×³®ˆ_x0005_¨_x0018_«T:Æ²_x001b__x0011_ù"¢b”.‹±‡/—†Àå¨É´áY\_x0015_†_x0017__x0004_Ó_x0002_é¹&lt;7D_x000c_ÿ_x0017_äNK_x0012_YÝ_x000e__x0001_GÛÅù·ÁÕÂ÷¦Ÿ £_x001e_~ÙŸ_x0015_4¥6£_x000c_JêûcÞªì_x001d_Ä™]:Qötî#âa½®-_x000f_2ˆ»¨·ŒÇÙ</t>
  </si>
  <si>
    <t xml:space="preserve">_x0019_N×Üò$N_x000f_?_x001e_.ÃSWNPÎ¬¾%rØ^£n¢Þ_x000e_</t>
  </si>
  <si>
    <t xml:space="preserve">PÄ_x0011_ŸÉ±Ú­§`_]èºë¦â6fÇBƒÿ_x0014__x0014__x0005_Ýä+ý</t>
  </si>
  <si>
    <t xml:space="preserve">ˆc_x000c_fÿ_x0019_ÎK He26ô«¾jÌ†Ï'öÖ`Z‡›=‰{Û_x001a__x001a_•øÐ.Îô‡_x001c_¾8Š Úhµ³</t>
  </si>
  <si>
    <t xml:space="preserve">_x0018_˜—ÊÆæ”¨íÐAk·~d_x001b_¿QoSŽå_x0006_mâ+hþZPÙ_x0002_“r—ó[|=–_x0014_mt‰·íµ°m_x0012_e_x001f_êÎâ	_x0001_]¯H5¢”2dðxÔSñÒT¯_x0011_›4ÌÍÔ5Ð}$Ý„ÊWEx_x001b_Ï_x000f_x_x000c_é3‚</t>
  </si>
  <si>
    <t xml:space="preserve"> Ml×t\qFµW_x0012_ù_x0016_~iÉé©u_x001a_{à¤”+¥ùf_x0006_Àyì¹Ú¯@7Ø_x000c_Ô</t>
  </si>
  <si>
    <t xml:space="preserve">*cmê]/®ë_x000c_I©_x0013_</t>
  </si>
  <si>
    <t xml:space="preserve">è§¥¢CÄ=ô:0'PB_x0011_naÏ9HptÑ_x0003_ÈÊ¸¸HDM-ß)Kg_x0016_ï7Á_x001c__x0018_Þ.9i–!¦¿¶¥ïà@SÌ</t>
  </si>
  <si>
    <t xml:space="preserve">ëÕtÜËà¾c!</t>
  </si>
  <si>
    <t xml:space="preserve">ŠMÈz¹JuŒ‰“ooõ0ge®;JÊÐ..ºj34â—T†¬_x0003_è½6-²v—}ëœ™œæÄ®]§›_x0013_–6¤ªÐ•w_x001e_ºô\¿§¡_x001e_Ô:îs«ÁÔqú_x0003_Q†_lÔeú¿q</t>
  </si>
  <si>
    <t xml:space="preserve">ÕH¼T(œªÕh	OjU&amp;ñ2\0_x0006_õTœC¡Î§÷u­a¨ø¯‚QÜ›ÉÊÒ€¢¤2)? H’þ”SîáöKGÿyˆ‡¶%_x000e_¤'Jhñ_x0007_-­Ä_x0008_‹FÔ_x0007_ù_x0011_Ö_x0014_íŽ_x0010__x001d_R_x0011_	[_x001d_/!&amp;_x0013_”-~_x0014_ˆ</t>
  </si>
  <si>
    <t xml:space="preserve">{=_x0008_›òÓë`*¤ìô_x000f_R_x0001_†_x0019_ï_x0012_hÑŒ¯Sç(7p_x0013__x000b_`ãß×«&amp;16øñ_x0008_†ú*_x0004_šT_x001f_aÕ½_x0013_)±º</t>
  </si>
  <si>
    <t xml:space="preserve">IÿZèRnö3Úô§ˆs_x0005_»òÄ¨œÈYðBœºâã¬Ò¤_x0002_ˆ¢"%ºß_x0015_ˆ &gt;é9³&gt;1ú½çžo…û)_W^ìÕkBàE’ÑØ[xa\[¬_x0017__x001d__x0003_Ø’¹¦o</t>
  </si>
  <si>
    <t xml:space="preserve">T°Œ_x001e_nå!ëÅ</t>
  </si>
  <si>
    <t xml:space="preserve">ÅDV Á_x0014_œæ¡{qO_x0013_ø_x001e_ee_x0018__x0018_75_x0013_ˆ¥/‘e;ÉÝÔa®_x0019__x001c__x001c_àÖä_x001f_!üíÏbŒ_x0016_Ý_x0004_‹ªxÖç‡_x000e_…P§‹ÆªL_x000f_ãž_x0006_á=‚à/¹_x0004_Ž]_x0004_¸ð0ˆ”&amp;œ1®|ØVèÆ</t>
  </si>
  <si>
    <t xml:space="preserve">7A€·œ"3j^ÈT…Oš ¦.\V</t>
  </si>
  <si>
    <t xml:space="preserve">z«f½ò_x001c_K÷_x001f__x0008_g_x0019_a_x0010_Kübi°«º¡Óþ&lt;#k“QG‘wvU v§?Ìs­9rÉ5Èó–_x001f_TáIºÏ¤DùÊ(²÷+1x_x000c_@IÃE_x0018_žIR@wÝçxòT¦sÍy´·„çˆ]ÎJ_x0007_J×W%{_x000f__x001d_¡6·îz*_x0015_öRŽ.žù"ß5Ûá™"VÑh¾‹í{Ëb þÊñœyƒŒ}l‰_x000e_ªÁÄ9QeÀ(C#ªœ_x0019_^Ç‹†hqff_x001e_îP}|‰Zv-_x0011_'´¥¬+|z¬¢’4_x0019_¥zÈýq_x0017_òÇÜü5G_x000c_3_x0005_×—‹_x0012_b mð³¶êž×È_x000e_Ô6ógCDirÙÀ_x000b_b_x0016_Wí¾K_x0006_2ƒuE§ÙL[áÖb½¬Fzlh.Lò_x0005_­0·ÑG}&lt;nhq&gt;ž®ß%Ü!—M@_x0008_n·¡‹§ÿßˆ_x0010_tåhk%_x000c_ö_x0007_R_x0013_zfÃlÖ²¸_x0007_{œRäôDÌ¿_x001c_^0Ù4¬íÎÖ_x0007_§à‚ILÇÏŽM_x000b_Z_x0018_Ùå´~{_x0018_Ý¾²ò#}H_x0013_vqvÛüN_x001c_DYÓ_x001e_m_x000f_*I_x0006_Ô—Q%=Ö_x0017_.\ñ‚ú…_x001d_ A#¤Ë_x0017__x000f_r_x0014_K‡1í_x0012__­ßì}]Æ‚×°wå7{‡hõWEë7Ô_x001a_›(æ»-¶"/k©ôä°úo›´_x0008_^È—VÄ`Pø}I'~OS)Ú‰ŸjC_x0003__x0018_[Ç˜û¦_x000f_ã¦e\¨;‹-Úi±ŸÇ_x0017_¢)±ßQx_x0011_£0ŽúDá_x0008_K‹?æEFnWV¤V+gûâöZå³M‚+T_x0002_P™¾_x000e_r]¤k7bïã'¹.¹–Á¼˜„+‘Í_x0012_r</t>
  </si>
  <si>
    <t xml:space="preserve">NŒ_x0007_ÿqƒ‹˜)Ë–¿ë;_x0004_</t>
  </si>
  <si>
    <t xml:space="preserve">I_x000c_ØøŠÀ_x0006_³Ï‚¹ 1^Å8¹º|•BŽ</t>
  </si>
  <si>
    <t xml:space="preserve">&lt;eüH_x0003_0_x0019_SG@ˆ°æ³›Eøò_x0003_ÛAö_x0005_®qZkh6êv¡šBdVÊ5Ôì&gt;/_ÆÅ@_x0002_ÎZ€«Z_x0013_×¤`ÔPŠÒö_x001e_L­n_x001e_òÆFp)×_x0012_N*_x0005_½‰©œ–_x0005_¼—•_x001a_ÝX°’Í€</t>
  </si>
  <si>
    <t xml:space="preserve">™_x0006_sGìWÆÑ~†å…"¾Y°wåÊŸ	Qø_x001a_TY"UXÀ§µ_x0003_z</t>
  </si>
  <si>
    <t xml:space="preserve">_x0010_-ìÉ.üÑ_x001d_½íúÔþW4™í+Ø“ÔpµáÌ¹ÚFÃ_x000c_Ã</t>
  </si>
  <si>
    <t xml:space="preserve">7T_x0003_‘_x001c_ƒs~»ÖJãXD %-¶_x001c_</t>
  </si>
  <si>
    <t xml:space="preserve">Pzs“R$ÿ_x0013_6X°ÚÀÆ-å_x0016_á_x0004_Ü</t>
  </si>
  <si>
    <t xml:space="preserve">9Û÷läÆŠ_x0002_ÿâý1+$ê_x0017_vâ_x0004_…ÎÕ_x001d_÷°_x001c_ö _x0007_Ä _x001d_ƒ_x0010_˜79vÖåÎ­|&gt;äK·ª_x0012_4u1^_x0012_Ê‚ö™ÇÖ_ìÅ´äÿZ&amp;r(ŸùJè_x001c__x000e_ô_x0016_ŠÒ·½</t>
  </si>
  <si>
    <t xml:space="preserve">_x001d_^5=âå_x001c_7…VÖªgùÓ_x0003_ä;pj+yt'Ö[k_x0005_æg_x001e_¬¸Ök"c™Ê¥zB#´P”Óþçí§~Û‰ª"ý_x001e_MSQŒÅè_x0007_h6¡2ŽQzýàÅ!øãg†w_x001f_;'kùt9;_x001d_C_x000b_Äošï©¢¥=?ê¢1Þ’ŽS\àq¾”d3ý°4u_x001b_=»9N@_x0003_º_x0007_Îý_x000f_EÍ_x0012_ªo_x0007_Ù</t>
  </si>
  <si>
    <t xml:space="preserve">_x0010_£s_x0001_ºà</t>
  </si>
  <si>
    <t xml:space="preserve">f_x0001__x0002__x000b_¤Ú‡¿[BäéÓŽˆvð8yŸ_x0008_€¿5%]»`Ázÿ¥=_x000e_À_x0003_vÁ-ähô˜º­G^ÖÄÊßËÜËÊÝ—€Â_x001e_b_x0017_&amp;à_x000e_öž]“TôZhÎÉr$Gˆ'\_x001a_Â1®#è€€ý_x000f_ÊÏú#$Ÿ‹;_x001a_§_x000c_¤ÐÉ¶µÅ&gt; ú_x001b__x001e__x0019_z¿Sï©!'€ûV2Xç»}U÷SIU ´ï’’+{ñ³ƒ_x0011_|ˆŽ|­¯ÙBVoJw_x0010_u #E_x0008_dÓš¼$¼f²f ?_x000e_ªr±_x001b_ú¸ƒr|Ö7æÈú²3¶Á³ÞñÊ_x0017_{2vØÑ-˜ð‘;€wŸNšS”3ÄƒÅ³Žx‚WØ*äçÚ}¸d_x0015_Ä_x0001_½-¸AÜEžgê'¿¥¶‘•vñT×£ÀÎ_x0002_O 2_x001c_8˜‰¤o}õY_x001e_—C™Þ_x000b_–)²Ao3?Š‰G=mß_x001f_ÔÿÒ_x001c__x000e_?ŠY_x000b_ÌK_x0001_‡¶Ÿäæ„/¬ØûZ¶Z_x001b_‰Ô</t>
  </si>
  <si>
    <t xml:space="preserve">(áûå¤IPD_x0010_Çú@8i|’•ò×²!¹_x000b_Pó_x0005_¸4Ü_x000b_dIRÛ_x0012__x000c_ªe–obHn6‹ˆ(_x001e__x001b_mTó3ï÷éþ2+__x0008_I‡s'ø-F-2]EÚäìC&amp;×M8øŒ_x000c_ŠÅÏ_x0001__x001e__x0007_z_x0003_·jØ_x0019___x001d_&lt;_x0014_P+_x0003_ç×u˜=Ž§s!^gZm"SK¶.2*GåT¬ÉÞr_x0006__x001e_ÔBÈäž</t>
  </si>
  <si>
    <t xml:space="preserve">‰CÄš5&gt;_x000c_]$åÌßW_x0010_#¿)¤Wî_x001e__x001d_5¥_x0002_ÀÙ</t>
  </si>
  <si>
    <t xml:space="preserve">ƒ©_x0002_àl³ƒ]±B_x0010_$ÙëäÁ“†h¦”¹Z Â	ÎÜ@C3°bÔ£S– O5)_x0019__x0013_z_x0011__x000e_1p)Ë€Ž_x0002_</t>
  </si>
  <si>
    <t xml:space="preserve">’éÒ_x0004_‰O@³õ6s‰y€_x0012__x0013_˜ŽrfÓ	‹_x0006_rØÖ´H*hníô~„&amp;_x0017_ÎØ¡š‚}‚8$ÃË¬¯J</t>
  </si>
  <si>
    <t xml:space="preserve">h/}óüvþÅ_x0004_GúfèO_x001e_t_x0015_òE_x0013_¶YSÒ¡Á¼“½lC–Ý_x0014_çµ	7Gâ@{âÑk»RC˜KJê“S_x0007_bïªá²yÍ®¸_x0005_µ_x0015_™_x0019_›îJ*ÿ×’-ˆpŽäzÏQŸ‹'j%¯l_x001a_ž</t>
  </si>
  <si>
    <t xml:space="preserve">B±¥Tv‚5—dâ_DrrG­îüaZ.ÆŒ_x0013_f™â"*_x0008_”A”ø»ú_x001e_¨}‘_x0015_£ð Yï_x0019_‘¹Œ_x0002_”&gt;úREkú_x0015_þ</t>
  </si>
  <si>
    <t xml:space="preserve">Hw‡ú÷Š_x0019_žÈkû)…·J+_x0004_}_x0003_w_x0004_&lt;ÕA_x0002__x000b_¥ÅÖš_x0001_(7_x0003__x0008_”w+_x0001_ÑsRSÅH’bš ä$²_x000b_D—ÖOÔ_x0012_Ixæ®ðÞ!ÜA_x0006_6™QZLµ!fëN„0‚dIÙt‰æBCŸ_ƒ€mu_x001b_ÞB Dpªi_x0013_ú3SÝõ›èz=\*BÜ1.åx2®ê	³_A±AŽþ­Yò¢X_x0003_ê_x0002_j.›£ÅXiz€vXûøkðù$Òp%_x000c_…_x0001_\ÿ_x0004_üJ‰q½</t>
  </si>
  <si>
    <t xml:space="preserve">˜gÆh¢_x0006_jô‡H|7“lì×Ë†h?_x001e_i‹_x0006_0œ}*«ä²M{ðJ6VGü</t>
  </si>
  <si>
    <t xml:space="preserve">!_x0006__x0003_sÙÒ“:íŠ	z_x001d_D_x0005_Ê"‹JA«õ³hd_x0010_!´_x000b_’þÔ_x0008_ªw~ÿ_x0018_ž‰N4ð4”‹±==ß±r-Á_x0010_f«l’Ú_x0012__x000b_JÖh€¾í_x0016__x000b_Ëƒ4½ú ±u'Ã¶Ô_x001e_ÿ4­_x0005_”Ó°_x0007_ÇòÀ9¼È²ú_x000f_ºô_x001e_Öí`k’}­|2_x001e_h5¤IÚG_x0013__x0014__x000b_ÐîAWñb_x001d_#¬/Û6œ«A™ôŒ_x001c_Íw   i×¨•ûaÑ—[n4\TØÚtê=á“ÇÏ5tC_x0011_;½a“Š'¬›ãé[_x0013_È¹®Ä—½u×e¤ Ã$'_x0016_ÙBM_x000b_•Ûñ_x0013_+ÿ&lt;êµ*‰Õ0LHqì_x0004_|;ÀÇƒ&lt;ßÖ1ížm¯ý _x0019_ëq3®y+&amp;¹´ ©sÚ5_x0002_&lt;¦£B”Þd_x000f_†Â&amp;‹œn0ØšAÂx°†_x001b_ùÜ_x0006_o0¿í_x0011_ŸÖ_x0017__x001b_†K0=ªk•</t>
  </si>
  <si>
    <t xml:space="preserve">åR‚ŒÕ‡žÂÃ~</t>
  </si>
  <si>
    <t xml:space="preserve">_x0016_s~5ídco®ËãäÕ6X_x0001__x001b_„Xw¡ð_x000f__x0012_‚t¸A7_x001f_»¡ÍOÌa-_x0004_i»Âª\Ó–_x001f_ÈY·?Ë\Å“ÔgâÌwA%e^Ð‘dJÚœíµµe6[Ì¶Å</t>
  </si>
  <si>
    <t xml:space="preserve">_x000b_b¹o¸»`_x0005_ºŽ=à5„Õg¹”Š]’d»_x000b_^ÿÅœ1ª‚_x0007_ •zàÈ_x000f__x0005_–¼—¨_x0016_Ž_x0007_ò{poM__x001e_ªhü”tœ¢Q1_x001e_õübacvoë_x0010_­ôƒ|®" Q8äØ&lt;â_x0017_"Œi¼_x001f_­ÖÐ™½zÄ$Uå­z‹—PG!vÓ_x000f_Åð¬&gt;éº_x001e_;Ô­r$çzÓý?µ¥_x000f_rídŠñë_x0016_ÄR÷	«ÊézI%•·d©Ý‚0‘Æ¥~ÉoP_x001a_’sŽ´¢Ï£¯:ï@›(“¨&gt;MˆÐì^·Q¾âË¯øÜã(ª¸àÓíÆ#˜PZ2Æ_x0012_ÿ°“_x0014_|ÛÁSç^ÅH_x000c_</t>
  </si>
  <si>
    <t xml:space="preserve">¼#RÎÙ_x0015_½œ_x001e_‰d_x0007_Mâå’_x0017_[~„LöñQc)ŽX/#o0_x000c_£Hò</t>
  </si>
  <si>
    <t xml:space="preserve">;Þó&lt;+V¼Ø_x001f_š–®©NŒDQ=q)Ò’ßÏt/¿rUµ”‰GÓI&lt;_x0019_ïêâ!_x000f_Æs¤ž9š/6o¢tbhCŒ²</t>
  </si>
  <si>
    <t xml:space="preserve">LU{yëW_x0004_Î÷ƒ»®Tïn_7öBŠ"ˆ¯_x0017__x0017_HQ×cS‡un9ùUkÚ¯+’½_x0018_k	!kT_x0014_Ô&gt;f{w»Ø_x001e_Y¥ò_x001d_ˆ_x0007__x000e_Ä¦i_x0006_¿wŸÏÅGÑvË‹+)~·:ÆËÃä¤_x0019_4±d_x001a_cÖ‰áEvS“_x0011_€ƒÀÌð7…4Ûe4ª‘è_x001c_÷cÀt‘H]¾Ð#ÓhØòÞõ_x001b_	»e‚ÝÐ÷lŽ¢J˜_x0002__x000e_è!_x001f__x0016_=K¿’Ûýµš_x000c_</t>
  </si>
  <si>
    <t xml:space="preserve">«t0s_x000f_J¹#Ê¿&amp;£T«_x0001_sþ¸¯ê_x0017_T&gt;_x001e_³%q_x0018_Žš'*vÁ"„y¶_x000b_ááyÒ~B‹óÆ_x0019_§</t>
  </si>
  <si>
    <t xml:space="preserve">‰FG#eó§2¤)_x0007_Àâd`|3}—_x000e_Pù_x0019_ÎK¿Îtþ”°+ÆÒŒniòL/óÎ_x0016_KS€</t>
  </si>
  <si>
    <t xml:space="preserve">_x001f__x0013_XÝíÂÃƒó_x0004_ñ_x001c_ÿÕÜ“G‰/a4]aÄO®0k</t>
  </si>
  <si>
    <t xml:space="preserve">°ö†õÓN_x000b_+4ƒdôxcù˜÷Bw.Q_x0002__x001e_M4c×õ¼.ù…^\_x0001_„Þ^rï³­˜p_x0012__x0001_ 5û_x0005_G/Ôa:€?§2_x0014_‹ü­XN¼_x0018_"C»ù gyl¢DŽŽö~u*ÄoF†ê[e7¯E¬þt_x000e_[eËà#sî&lt;jžA¡€_x0013_V°"e</t>
  </si>
  <si>
    <t xml:space="preserve">åÑ’tr^WÖ_x0018_R°_x001f_)c_x000b_j3 7_x0003_wî;0|rµ3ˆ_x0011_•</t>
  </si>
  <si>
    <t xml:space="preserve">"Ab_x0004_Ä–Ç˜JÛyž^(‰_x0005_</t>
  </si>
  <si>
    <t xml:space="preserve">vg®•±=úûDÐó-ÈVâ÷ÿ_x000c__x0006_t_x0003__x0017_DC¢ŒùÔ§Í•Æ#ÙýŠŸ1l^y_x0004_|¹™:Ñfak#bNÈ¿P¼REci_x0006__x0016_^Òc</t>
  </si>
  <si>
    <t xml:space="preserve">&lt;¿ç·_x0012_°“g_x001e_ü£ÅcŒ</t>
  </si>
  <si>
    <t xml:space="preserve">_x0007_¾-¾ÒW&gt;¦×_x001d_ºñŒŒßÛ_x0002_îs-VLb_x0007_†š®Zé~]_x0013_:¡&lt;6_x0013_mšSÏ#®€&gt;EFÛ[_x0005__x000f_ðeÈû_x001f_fäÏY_x0019_”‹v0_x0008_ª^ðzñ¤_x0006_tèŒüQÔL</t>
  </si>
  <si>
    <t xml:space="preserve">tò_x001f_N9ÇèÎ^úmÓtÀ‰'+ÊYÏWÁ£¶Œ‡ŽK_x0015_·_x0015_M¶</t>
  </si>
  <si>
    <t xml:space="preserve">[ØóaS_x0013_Yi³ƒ_x001a_?jÅÓGkå_x0010_sîiœÁV˜¯œaÊtêo\[õ</t>
  </si>
  <si>
    <t xml:space="preserve">½‚#Ú7©rº?Qù_x0002__x0012__x0002_`y Sü‡ŸvÚÙº7€ØŒcØWvÜQ¡úµçúQD_x001a_®º4_x0006_</t>
  </si>
  <si>
    <t xml:space="preserve">_x000f_Ùþà6†mŒÕ¥¿(ˆX6C_x0007__x0011_w›_x001d_+”1üïá_x0004_ø_x0016_ð“ºƒQÉ:hHÒæA¬¶ïIÞÔÈt§ûLÀý8‡íÊ;Í_x0004__x0002_åÃû¯oÛWT‡_x0014_XÐxÞ3Ãl%ÖÁòD[K8Š_x0008__x000f_aä@¥pž`Ÿ_x001a_4èTëÏ_x000c_©ßÿHa©õŠ_x001b_£ãF_x001d_æ;:ú7œÐø_x0007_Ù®XV¹ñèýþíÄÛâž­+½_x0019_®³³ÉL@ñ]°4ïJÞ_x000e_îÃí_x0010_ƒÆ4üðb­4ÛW_x0010_Lw§ú#¦Â¤‚½øJ§aSt)s.’[þ_x0016_Ç_x0007_Œ5¸•_x0005__x0003_MH_²[]zna_x001b_áÅŸR_x0019_n¼1b¢âþýæ’Ê¢_x0014_S®_x001a_S_x001e_TÓ3%_x0012_ç5_x001c_&amp;—5_x0001_ÍÄ„a°_x001b_–_x0018_Ïx¾_x0007_ O%_x0003_&amp;p–¹žÝõö’U‰ü2éhõ„d÷:_x000b_¾"K(pÐQ©ÐÖ¾˜	_x000c_éî©6~Ê‘¶ô¼Ý]¥ÞÀœ</t>
  </si>
  <si>
    <t xml:space="preserve">]G_x001d_çÈa0</t>
  </si>
  <si>
    <t xml:space="preserve">ÇdÚ¹üý/ò·ª~§½—äZ£•ÿ«_x001f_§Üäá‹ T™;‘™’›¾Ã¾£ýƒ~îÀ©_ÀÁžøLÍ_x001c_²žÈ&amp;:jâ|ûáð%I_x001e_Ìèx¿‰%-SåºM_‘›î7¬_x000c__x0015_Õ</t>
  </si>
  <si>
    <t xml:space="preserve">ç Å_x0008_Ò_x000c_ý_x0001__x0003_v7 _x001a_1_x0005_øóO7¼–w‰&amp;‹_x000c_ÎÏ</t>
  </si>
  <si>
    <t xml:space="preserve">D_x001c_ìhäÈyvy9P* –Iÿw_x0002_ð]m¦ú_x0011_yç‚Éÿ)_x0007_n_x001f__x0005__x0006_×DHXAZä`¡zÞz((¶mS…`b_x0011_TŸéÞmìv‡Oú¥™_x000c_;}Ö§s†Ô±lç®Ë_x0015_C&amp;_x001a_‡WN…Iù=]î_x0011_˜«¶³X¡™[ªÅ³™?“_x000c_‡B}¤³„º‡CTÜgš_x0017_)q¯É´¦Nël_x0002_Y_x0008_}­’ÊsÀ.éó/–Â_x000c_n_x0016_</t>
  </si>
  <si>
    <t xml:space="preserve">›×o›r€TNÓE_x0019_É”Ê_x0010_Œõ_x001a_mdÈ.ðÐ_x0019_Š]Péf't?m¼A†à¦šÍÒ]“O5Mš¼¥âÅªýýðñ…hé0_x0005__x0010_”ìfžô?ì³ .</t>
  </si>
  <si>
    <t xml:space="preserve">îoóŸè‰)ÁÏn§¡ú…†VŸ_x000f_ç†6_x0007_õY_x000b__x001e_ìB©ÆÍ5/¤i²_x000b_˜¯	¯Wß‚__x000c_“¥7 yøw_x0004_`•ËŽ_x001d_.(2Üòåcµ£ ÄUÃkÙ_à8©M‘³À&lt;ÎîgXMsƒv”_x0008_á›Ø_x0018__x0010_•¸2nyºb¹®±Ceš¯}_x000c_û|MÍë_x0002_…c±_x001c_š|S¢Ù™_x0012_ù.ô÷±_x0005_&amp;zëÿÌ¦MN.ÌÚÙj_x0011_¨–]*OÍÒÇ¯ï7_x0018_üÄ·_x001a_7í¼;:rö£)ÐZ_x0006_*ì_x0018_3&gt;ª‘_x000b_iZ6_x0016_ì6²ZšW_x0013_Ô–ïd‰ß¯kY£'¹´ˆïˆ&amp;s_x0006_O_x0001_ßšË±BÒü&gt;—H_x0005_u¾èDº¹_x0013_8Ã_x0019_YÛÐ“n+K%¶_x001c__x0012_</t>
  </si>
  <si>
    <t xml:space="preserve">÷í_x0003_}pûõÌ¢OÒ­ÀP]íá8H×</t>
  </si>
  <si>
    <t xml:space="preserve">#‹J¬_x001b_X_x000b_f"WË3M»Iî„Twbÿ50hEA·íÀín~›-»À¯_x0015_hâ¹‹_x0017_Æ_x0008_ZÁŽÁÓw_x0007_!_x0016__x001a_W&amp;²Ïá3ž:_x001b_«_x0004_»ù¦ÙÒ_x0005_îˆ©_x001b_áC_x000f_*†¡_6OXÑEÊ?bÍŽ=ÖM_x0007_Z_x0010_ÜCÎ„»RÃÀl&lt;Ý~_x000f_Ö¶±9ðØ}</t>
  </si>
  <si>
    <t xml:space="preserve">‰Žèw’[nÙŒÄð¢zãê-Jœ$_x0017_€Byã_x0008_«×ëYk¢_x0017_ˆ~–á(úÎ_x000f_)-Èë˜+ª^-Í»*{R«_x0019_UìÈ[é_x001a_\[9&amp;Vp@£Ã7O43?b0TÊ¹Í®Ûúz"‡ÅX]?”!ãb&amp;èÁçª_x0019_¯cÇ_x001a_=MÂhç_x0016_RŸ n·_x0011_ƒ_x000c__x0016_@ÝüÈ\Â:_x001c_Í</t>
  </si>
  <si>
    <t xml:space="preserve">Ú^¬;_x0012__x001f_œO¶Ñ@îÍÑ¹_x000c_ïM«×‘_x000b_ž_x001a_üÀÚÕô~ù_x0017_ýÐÌ¬</t>
  </si>
  <si>
    <t xml:space="preserve">¡f$°Ì_x0016_¤ËœùÏO™_x001c_ò˜¯…</t>
  </si>
  <si>
    <t xml:space="preserve">_x0015_°«_x000b_õµÊ–½„y_x0015_Ñ</t>
  </si>
  <si>
    <t xml:space="preserve">$_x0002_X_x0007_(^@_x0001_v_x0018_´_x001f__x0002_…_x0007_¤–pPçÄ%ŒHÁ_x000b_q_x0002_ h·*_x0013__x0015__x0007_Vµ·®IÞ.(_x0014_&gt;î_x001a_g¼!Î*zŒ UGì¡_x001b_Þßw÷¸]$[Èn_x0005_Ns•ÜÌB€ÒlLIŒ$Dõ_x000c_†_x0003_÷X¯&lt;_x0010_¨_x000f_Ãws_x0010_ñá;</t>
  </si>
  <si>
    <t xml:space="preserve">ˆDBÿˆ_x001e_wä¡²¯9³ƒ#•ïü2Ðã&amp; Ãû WtÙmx_x001c_¡_x001c_</t>
  </si>
  <si>
    <t xml:space="preserve">Æ*2#õ5”à×&amp;žäC_x0005_ùkÐ¡£_x0006_€F</t>
  </si>
  <si>
    <t xml:space="preserve">Š¾€_x000f_RD$dÃò÷¾”+m-B*3Âõˆî_x0018_|z•å˜·¬hyà´„íá.hË†"- –#•€_x001d_¸88b_x000b_1_x000c_&gt;_x0004_ÃÛœ™~¶x€K}ë_x0004__x0015_÷E–</t>
  </si>
  <si>
    <t xml:space="preserve">Ìq_x0002_eì–Ï(¹”ÍÏÓ"²ÜP–ˆ_x0010_hi¨(ª¨ïeRè«ó_x0018_„_x001f_âŒŒv­2_x0004_å&gt;nGÚ{Ø‰_x001b_¿-!ìä_x0001_×*+tÍzùâ_x0017_!˜ö¦GÐP`èrª_x001d_w&lt;*¶!rŽú—Á{Ú_x0017_îZ1I:~[p|˜™8ÞøêRÍ²3Ç¬KÀ'	¶t3ÎzÌ¹Rª½ Î*Å7Sç%Ø’à{¯‹Áû¼x/ÚOj_x0010_1[ÁØ”</t>
  </si>
  <si>
    <t xml:space="preserve">?_x0013__x0001_‘4Ž³&amp;QQÉmŠÀp¬†5Õ}"ˆª³„»ÙªÈ÷¥Õâ¼7–à†•_«¶Ï¼‹f-Ó_x0008_a¯öÂÍÎ=uOå.S _x0010_ñäÊ¼ØíÏ$In™Š…èD è“#Â ±ÊÙŸLÁü¦yjU&lt;_x0005_%ê/_x0010_bÈÀÔ[²ªH_x001c_£_x0018_'‹µì¿Ð'²Ã‹Å1¨¾:[_x0007_­¡OìV_x0005_¨¦¤ùÂMÝÆy{fýuó/5-¬ƒ$ ƒÂ_x000c_}çû±eúÎa&amp;Al&amp;`</t>
  </si>
  <si>
    <t xml:space="preserve">·Qyhõ(_x000e_âìÿ™ðƒÖ</t>
  </si>
  <si>
    <t xml:space="preserve">Ý_x0003_Ù´¥‘(&gt;•_x000b_üsm_x0008__x0016_^óŽ&amp;]¯Sä“Èý^_x001a_‹ší‘…„+-ƒßŠùQò_x001a_	öþ„j(5þ?Ä-¿Š7iD&amp;Oé˜‰Æ_x0013_°Ê_x001a__x0007_[@cïå»DÅKGÃk_x0005_¢¦÷ñçÄ&lt;{Õt.^</t>
  </si>
  <si>
    <t xml:space="preserve">§g:‰_x000e_'ˆŸt9¯¬ƒ_x001d_¤_x0001_ùðd@_x0011_ËÈ¥W­Ü-Ö_x001a_</t>
  </si>
  <si>
    <t xml:space="preserve">LòEÀÏ¤=_x0010_v·\V_x0015_Æ#Ú~²‚„</t>
  </si>
  <si>
    <t xml:space="preserve">Ñ_x001c_€úbëÑ_x0014_jnAÔXLß …:Äô¢§óÇò¨à­&lt;X}~ªƒ¬E{6úúKðd€R¼ÙàôÍ•§òö_x0004__\Ç_x0006_</t>
  </si>
  <si>
    <t xml:space="preserve">ò¬üÕFTVcÑìª_x001b_¹õÑÝ$üZÏ€¾}àÔ_x001a__x0016_ŒÄnŽÄö«ŒS-5¥g^œJÞÖÕð_x0004_½UPUaäd%@¬§‡Â­ÎÜÒ*d</t>
  </si>
  <si>
    <t xml:space="preserve">Î³ßZ…|ê_x0019__x001a_ÍÓ(qj‚A]—)“#´'n_x0001_/Žú©¾ó_x0013_à6_x001b_’""‡‰še¿CÃ¶´¥mð Šö^Oô8ûÄÃÿÎ2›Ç_x0018_Xum/_x0006_</t>
  </si>
  <si>
    <t xml:space="preserve">ò’!½Í|r¥_x000c_èä€_x000b_Ä0Vë4»EmÚ_x001f_oÆW?Ìò€­_x0010_y³²yÃ_x001d_m»'F_x0014_ž;ö¥]æ_x0004_*#`žH¡_x001b_Âs&amp;çÅW°$ÁcŸ•r²ní)g–ÝÓsMR`Å_x0018_&gt;ëxŽ</t>
  </si>
  <si>
    <t xml:space="preserve">nF‹‘•Ê™Š&lt;æ¶ã_x0004_æ¶1_x0018__x0006__x0014_ÚK_x0002_*Ä_x000c__x0006_°œþwº™n3y/_x0005_ùHæ€3ý~a_x0018_Ó*©¿1	^ª¼C_x000c_m_x000e_ËÓ‚w¦;è1ÇéÅù_x0001_ã‚mW‹i_x0008_T_x000e_uF}0.¸M	_x0010_|H/Í_x0006_¼Põ_x001a_ÿ1r@Pâ½_x0018_Qˆ_x001b_%IgfšŸ_x0011_ ±"Y_x001a_•RW~&gt;ˆ+kžì:KO_x0017_»!ñ/Ø_x000b_xø^±_x000f_ä¯ˆ_x0019_{’7Îü…_x000c_2±ô†´±â_µA{³ß^Úò=_x0013_›Ÿ”Ä¶1_x000b__x001b_^_x0008_·†ÆÊÄ ‹ô"Ó—qÿö”rR‰õºAšÂpuƒ·ÐŸ;ÌÊºÚÂ`ÑëÛ_x0006_Ã)ó£·_x0002_(¾¾þ/öu³-’žÂ’úÞEV_x001e_œ;ý]G±‡(LsÚÁv3_x000c_ð_x0011_ÆKÚ_x000c_k•KVÚ8é_x0015_Vzmi(_x001f_J¨²G”Ç¡€¡¶.Gz•—…µîbÛ_x0016_ŒÓ_x000f_ås_x001b_šƒÑß [Ís#Y‰Â6&lt;›¨_x000f_SG_x000b_`µ¶$P_x000f_âT‡¿ÑEc0„</t>
  </si>
  <si>
    <t xml:space="preserve">_x001a_“qú_x001c_ãà¬_x001d_</t>
  </si>
  <si>
    <t xml:space="preserve">½&amp;_x001a_â_x0002_(T</t>
  </si>
  <si>
    <t xml:space="preserve">í7î©³&gt;Ÿ°Ih_x0019_R&lt;_x0006_À‡‰^·_x0018__x0002_”…ÃõÁ¨kÉÕ_x0011_:Ð</t>
  </si>
  <si>
    <t xml:space="preserve">aú•6_x0015_rPÙ_x0001_‚bJK[+_x001a_x½®’</t>
  </si>
  <si>
    <t xml:space="preserve">IÑý‘ÿ	Ä_x0002_•Ìˆ3'â!ÞKüªõEòf_x001a_á(C47ê¤mF{_x001d_Âá|fø%éÝ_x000f_”DŠfå!_x0004_Þ‚¶úƒå_2€¨Z_x0014_ËÜ_x0016_ÉÎÆj|´Û"bt„Ö_x001a_$JçÍØy:ë9‹§2Á¼¼%¿ÿ_x000f_ñL¾—lÜ_x0015__x000b_–|_x000c_e¼~®Av]_x001e_ _x0006_Í…_x0013_ÐµÝhQ.•¥î£_x0003_¶\§¡Ê+¬Ò</t>
  </si>
  <si>
    <t xml:space="preserve">_x001c_•ãš_x0006__x000e_ÂY_x001c_%E/)+»ÕãîTyÏ€µ</t>
  </si>
  <si>
    <t xml:space="preserve">!|_x001e__x000b_V†_x0016__x0015__x001f_w&lt;áàoºƒŠÚž•ðñ_x000b_mµçÚ–ÃýcxS²}ÉÌÂÎº8_x001c_žPâÞ" t3N.àDB¡_x001b_ì_x0015_U(/c°O_x0001_¹:R»¨.I_x000e_‰	õæ5_x0006_ÿ_x001d_æP¶±_x000b_D¸eŠŒÕþxŽ/XÔ+_x0004_LøIÙ2ß_x000f_</t>
  </si>
  <si>
    <t xml:space="preserve">¡_x0005_ˆÜ</t>
  </si>
  <si>
    <t xml:space="preserve">ætP_x0005_©:+o¦ïŒGd_x000e__x001e_BÓ÷h_x0011_(ÈY¡†–_x0008_Å¾Ê:_x000b_*5_x001d_”¾'¿º+;©</t>
  </si>
  <si>
    <t xml:space="preserve">¢&gt;ý¨_x0018__x001e_J_x0001__x0012_%œ [t¼Ò6­_x0005__x0014_¬¡Ä_x0006_e_x0016_¼ÐâcÉel</t>
  </si>
  <si>
    <t xml:space="preserve">›Gÿ	}ëPvÇ	.‹®®o»X(·õ¾ì›ýYý_x0017_Ñ_x001f_àŸ%ÇåqU²º¹_x000c_ðèÁ/‘…ûÞå=_x000f_·Ð†8=&amp;^îšZ`cýÕ[‹-_x0002__x001b_jˆ8?»-=œŽs_x000b_LóÐ]r}Òî`Bjé_x001f_WZ¦ƒë__x0006__x0014_T'p²J_x0008__x0013__x001a__x0002_¶¯ZÔD_x001c_ÖZ_x0010_=–pK</t>
  </si>
  <si>
    <t xml:space="preserve">¥îüÞT°+ÅtV</t>
  </si>
  <si>
    <t xml:space="preserve">Ïg€Cà”ÉÂ;žÒy¤rQP7&lt;©‹^æ(Ä[°‡TìÒ_x0014_[%_x0003_­‚h_x000c_AlJÕ$­_x0017_ép_x0013_êJ¶ÙÆÍ”Tùu‡};LëÊ_x0005_ápòí£÷Fö·Blý0ëp²žå qHÝ’VìEðÎµ²þ_x001e_§·ªvFN_x0004__x0019_yêóªx)¸(Åñ;\Ú€™L</t>
  </si>
  <si>
    <t xml:space="preserve">_x000e__x001f_€Ü_x001d_Ép_x001c_eý“¨Ðù_x0015_2|¼¶·¹`¬W»r_x000f__x001c_%ÖqJ±Ùi²à_x001d_»Š`5YF_x0001_÷ÇžªXYC</t>
  </si>
  <si>
    <t xml:space="preserve">igzÕÀš_x001a__x001e_j«Õ±S˜j_x000e_Â¦Éap(Õ‡)@3nvÆ#*Â‰ù€ßs~ "vA£|Ë_x0001_¤</t>
  </si>
  <si>
    <t xml:space="preserve">7§Vò‹ÿ}_x001b_kJ4ð`˜6</t>
  </si>
  <si>
    <t xml:space="preserve">ÿÎsc-ÙnúÂð_x0001_®­lˆµÎdBlY”</t>
  </si>
  <si>
    <t xml:space="preserve">J¾ÓÂ2_x0007_Ñ²ðÔPï4_x001d_‘Ÿ:ò=J¥Oh–ELÁUd–žZ˜ùå_x001b__x0006_®BÖ_x0015_‰a $’6~5Úüi¨DÍGÜeåŸ'Jž_x000f_)Gà_x001b_ã_x0003_N_Hò;‘˜%L–_x000e_ƒ</t>
  </si>
  <si>
    <t xml:space="preserve">2×ÐE§¶í¨A&lt;ë_x0004_ŠAÏaÌîŠ¶æJä“ªdgh±&gt;¼_x0006_C4ªÎ_x001f_†÷„!(_x0003_'®Þ_x0003_ýFŒÃb™¡ž†¤_x0007_ˆ"	K¦b”º”^3Ûû}¶ëãÔÉ®U’»p¸\äÈvœ </t>
  </si>
  <si>
    <t xml:space="preserve">ªG‡¸'°&gt;ÁÍö×5_x0007_ éVÉZ3]—¦l‡²O¶26Ä</t>
  </si>
  <si>
    <t xml:space="preserve">¹_x0018_±ï®W ñÕo—Òv_x0018_íkcù*ßæ¡ä_x000c__x0011_©¢ÊÃ*_x0008_‘™øs_x001e__x0016_t|ÎïåÜˆ•ÆñMc;½’wÃS¹</t>
  </si>
  <si>
    <t xml:space="preserve">²·e_x0002_N©a_x0008__ÎµR®+šÇl¼Ó¶Y‹î_x0002_B=ÿµû•º¨n¢_x0001_ˆ;ö</t>
  </si>
  <si>
    <t xml:space="preserve">Èg/'å‘Ç?Û_x001a_B•qý_x0010_Õ _(a6[_x0008_ï4Y_x001e_	†Ö ¯J¶_x000b_p	Zi¡FS_x0002_’o_x0019_H°_x000e_‹]ñZã*&gt;Öë{—¾ä…Ë}³º_x0015_÷_x0012_JtJs5¨A°(_x001c__x001f_›á¶¦g&lt;s›¡_x0011_ù_x0005_Ë}ãWCÄ¸òi|Å³~k'€Ô_x0008__x001a_àíkŽS_x0001_àå2_x0015_ø	_x000b_­Q³{|qïÀØJÓŒ¬_x001f_×ˆ"½ßŽ_x0011_nÂNö?‰–sÎR4òu(ÿ&amp;M›B_x0019_»ÿnÑFÛ–ÇÖ¸_x0004__x000b__x0010__x0008_×Ÿ6\º^Û-¤Q»_x0002_ŸÎøLo&amp;_x0008_Žê›_x0006_Ï»è_x001e_ ™"[hª_x0018_[*VÂ½¿Gçæ‰_x0017_ŽŽw_x0002_fW×…™òPx¹.¢¦î.ŠIiø¦~Pæ)ž…×˜jŒãd€äù‡Ó_x001b__x0004_B_x0014_™¾€Ž1gJË&gt;Ìbš_x0018_É$à_x0016_¾n</t>
  </si>
  <si>
    <t xml:space="preserve">ñ™ð1©9kÝJœ$_x0013__x0017_¤™™_x001c_ý(Œ	°_x001f_ó_x000c_%b(Ï t_x0003__)Á—Ä;Bå`ŸÎ_x000b_·iùÂ'ì´k”L•_x000e__x001d_Æ-ø§tÐŠŽÓ_`¢ö fô¾äÎ_x0004_´	</t>
  </si>
  <si>
    <t xml:space="preserve">¯_x001c__x0011_ñÆ_x0006_Þ‰[_x000e_*(ü&gt;IÏ</t>
  </si>
  <si>
    <t xml:space="preserve">#M«õ_x0002_aVRžá_x0014_R#DC–¢_x001a_^ÊR2ç_x001f_dêü]x¡·ü”‡¶êZ]B‚½c{_x001e_š3Ê_x0011__x0019_ì¢Vj÷fÌXñ ±åÅ‡šð|üs¹h_x0019_þŠTŠ$cé_x001f_;ÆzÂK2ŒÖžXn_x0002_¬¼pÕ’o›(HS¹²2l%‚ô^}ª)ºíE}£$v_x0010__x001c_ ÆO_x001e__x0007_£ˆm•ïÏ_x000f_rîäq·o_5(_x000c_å_x0018_d_x0004_ÖR/ŒÎµã—‡/ºjŒ’ê'ö_x0012_V#è_x000c_ÏE1¶Öþ–Š‰_x0010_A[GÿRÙKR</t>
  </si>
  <si>
    <t xml:space="preserve">‰ÁŒê_x0002_Cªý•2#Ä6z=‡êæÊ$4ãÖ_x0014_&amp;d\LmÓçŽ¶? _x001a_ãRû_x001e_¸ó”³&gt;xxÎçtrS_x0002_˜È—¢ï</t>
  </si>
  <si>
    <t xml:space="preserve">ÅòÞ¿s²•_x0007_qMŠô&lt;_x0011_#Va”_x0008_rÖ7úo¦+âzn‰§}^/</t>
  </si>
  <si>
    <t xml:space="preserve">óÕd_x000c_Ÿ¤2L</t>
  </si>
  <si>
    <t xml:space="preserve">a&gt;…</t>
  </si>
  <si>
    <t xml:space="preserve">íû¿©_x0018_©Ï_x000b__x0006_eJeó_x0006_Ž¹Ko*o”é-Ä¥çL_x0008_¾+8¥{RYì_x000f__x0008_F_x001e_MÂ¼È†Ë¿ó_x0017_UÍw“Ïr{âþÝ_x000c_ÄŽuÖ</t>
  </si>
  <si>
    <t xml:space="preserve">.S{ß;</t>
  </si>
  <si>
    <t xml:space="preserve">wXlŽ_x0001_</t>
  </si>
  <si>
    <t xml:space="preserve">·É_x0011_¨NwÑÓþÇ·)7˜_x000f_5£ç_x0019_”GÄ¥_x0017_&lt;š¯-‰9‹í_x0016_É÷</t>
  </si>
  <si>
    <t xml:space="preserve">hžÙ_x0019_= yt_x0007_’_x0015_u«×€R¶çm'É_x0015_ŠH'_x001e_ñ&lt;K_x0019_ÎØ‰#ÁÄŠ˜À¡AK™xÿ_x001b__x000c_m_x0013_c¾LLQ_x001a_w</t>
  </si>
  <si>
    <t xml:space="preserve">&amp; K±©`_x0006_óä–UNù6¶?§_x001b__x000f__x0010_U·Ê_x0016_ZMV€_x0007_ø¿†í¤ìè¾ÍV–íLf¿ï_x001b_|Å&lt;_x0014_Û¹¿ø_x001e_ìÎ¹j_x0007__x0016_.\›yµ#_x0001__x001d_Þ†ŒÔ_x001b_oIßÛr4¦9_x0016_•`_x0017_7–_x0015_`_x0010_O¶=_x001b_£ƒyµ¯ÙÌø•_x0019_ãXVu_x0004_.Ü¬prG_x001a_òÜR-ëjþé~Ë‘•(;èÔãE_x000c_9€3ÂsÕ©Œ©¤dö˜Ð¼è_x0011_èy‡_x0006_»a</t>
  </si>
  <si>
    <t xml:space="preserve">îé¼WEY²üÉ‘´Ž*$Dº…</t>
  </si>
  <si>
    <t xml:space="preserve">î_x0002_Z•_x001e__x000c_½_ê_x000c_ú_x0001_TÃdz_x001d_S)ûÿÔ¾éàÐ_x0017_Ä_x0016_ˆî{uÈœ_x0011_þ¡E–K_x0011_&gt;›&amp;žŠªmðôäa_x001c_Æ“¥óâ{Ë1+ÁÇ/I2</t>
  </si>
  <si>
    <t xml:space="preserve">ë_x0001_‚¸‡IHü¶Êö8&amp;Ý{_x0012_Ììá{ÆÚe8á¾&gt;èÝD¯2·ºÊ_x0017_ÊÍÒG8…1iø5oæßiÔ_x0006_IQ_x0019_HmOÅ};j_x000e_Á¹_x0006__x0017_*uæœC˜RÉ_x000e_*l_x0004_Eù¼j®Ø	„–_x001d_±NMZ</t>
  </si>
  <si>
    <t xml:space="preserve">…†g¨ÝÄñZ_x0013_¹³èØè*_x000e_tã‹&amp;H @(©«°ex’2ÂûlU{/uìy</t>
  </si>
  <si>
    <t xml:space="preserve">ã_x0006_šz	 R“ªÄÝR4Ô³’)Þ¼É_x0011_ë7_x001c_29˜†¿·^Ì£Ÿ”œ9Q#§ø]ýÓ«#äòã‡i²ñ¬KªOk¦î_x0014_‹ƒIyêë_x001f_„&gt;_x001b_x-_x0012_˜8</t>
  </si>
  <si>
    <t xml:space="preserve">1õ÷öÇZ4n½&amp;Ù-áS@ÒUl:Í[ÎíŽ®µ" DxÚœ_x001b__x001c__x001c_ÕS%_x0011_‚á2_x0010_ËPÒ€¨˜Òµ®Ì;âøàÍ|­0•œðÝI }…[ä¶£Òî~ôwÜõ=÷2‹]ä\º²Þ»_{?¬‹•À0âö¬…_x0005_i_x0018_IŒ(_x0016_õá™8”FÖ_x0014_!šˆ-@_x0002_5¸©¢NÒ3_x001f_×Å</t>
  </si>
  <si>
    <t xml:space="preserve">þR´ÅYÃ|?_x0017_T¿&amp;</t>
  </si>
  <si>
    <t xml:space="preserve">Ã£_x0017_ÑÉeVm©¸_x001e_SÚ¡_x0013_*úV?¾¿1Ë¨_x0006_ céÈÈ)`»X</t>
  </si>
  <si>
    <t xml:space="preserve">z3Yyºš•_x000e_fhïRî¢¼HÂÒ÷ùîõÖÝ€;\giµSU _x0004_˜(&gt;?)M[_x000b_÷˜×f_x0004_–_x0017_`*[Þë_x001a_¬_x001d_tJE­{"Œs_x0007_wü ×¬ôìŽG“[[h3ºÅ_x0006_¿q_x0011_¤"_x0014_\QìjòˆÏ£âÛ»Ìü‰LÄëuë¼íÛ)_x000e_«J_x0007_¿ÒD4Ûdßr9Ù¤_x0004_Rì¢÷</t>
  </si>
  <si>
    <t xml:space="preserve">:Ã</t>
  </si>
  <si>
    <t xml:space="preserve">‡_x0012__x001a_|~Ñ)_x0015_‹3àI&amp;_x0019_ðŽ!8nåvñ‚&lt;_x0014_Êp|´@âCÊ€Í&amp;öèºf«_x0004_«9_x0006_ý¸üßq°Áßú!ü‰ý%‚_x001f_È{¿-¦NÅ´8Œô£êþ;6</t>
  </si>
  <si>
    <t xml:space="preserve">ä&lt;‘úß¥óÉDûâéLDgð_x001a_Ç¡€[_x0007_³š+bþ_x0006_E];_x0002_ÙÅÔ@_x0014__x0019_ÖNLÄ_x0003_52×Íe_x0008_;_x0004_ˆñµø_x0003_ÖWžä</t>
  </si>
  <si>
    <t xml:space="preserve">E'á6š§¦c”È¾ë®øIß'_x0015_óJE7f_x0008_…€ýxŽßª‡©{»Xó_x0017_tüCÕ£¾uíÑòËyòr‚»1š‰1_x000e_xÃ9O-r•ˆþ_x0013__x0004__x001b_U­_x0012_ÿö’»9ü=?w_x001b_}„“$ÎÄçò+_x0004_Ç‰_x0017_»Þ_x000c_¥‡2wöðŸŠûU#Dd”¼m_x0004_k/Â$¢ÿÈ</t>
  </si>
  <si>
    <t xml:space="preserve">í¼_x001e__x000e__x000e_¼_x001c_p ÏA¬÷ØÇ:åø5;ƒZ7oÞÐ÷:à’_x0019_Ôú­~ñm=…!_x0004_×M¦1€ßt_x0001_£S&amp;Enj{ä7(Æ¼–=m_x0017_‚ë(-{ÂÜw²W¢Ë‹Ð¸</t>
  </si>
  <si>
    <t xml:space="preserve">ôÓÔOuÁî·_x0015_µ±Û_x000f__x0008_Ÿ6Ì_x001e_jy_x000f_Y5èê€	“s1´ÈöT2Aªi_x0004_}ÎH“K1@…7µ;lt{‚§¶_x0017_ì+_x001b_x_x0002_„+Î”&gt;òåƒqúÜ¹|$èÒÊ_x0015_†'PÅL;‚u…å†hÃcÑ§&lt;…Ö¾Ñ&lt;v_x0003_Ž_x0019_»’¡_x0017_LsJ+QâK¡	ªâ.‚¸_x0008__x001a_(&amp;¾´ºôÛŒi_x0016_ö"¿ ¹á</t>
  </si>
  <si>
    <t xml:space="preserve">×Í&amp;˜!_x000f_l_x0008_a‚s&amp;T±ó¥×ü{_x0001_úl_x0013_Ñ@”g_x0019_ñ&gt;_x0001_Ðf´‹êRÏ0»¼È³_x0004_gófyTÓ&amp;Œ(”ç°ï6´Ø_x0010_ÍM2ý[_x001b_"þeƒ¾_x001c__x001b_€P?w™_x0010_ŠL€R‚ŸÏ_x0013_ï¾xÊJ_x0019_U–¸=ô_x001a_ô"Ã@ÛßºPá4¼à‡ƒó¬bBE³2nö¢(_x0015_ûÞÐ_x0019_x^½2Ä‹hþDTd_x0014_›EŠ@_x0015_Z­"Ù;R_x0011_»ÿ	y‡­9Ö4¾—ÌKã¹_x0016_…˜_x0008_ïÑÜÛùþ[j8&gt;ïj¾*;?tíÅø‚º?K3ïM?Û“î“àÀS_x0001_Õ`"Í°m´¶_x001e_9_x001a_¶o¢_x001d_{!PÓ šMƒo_x0014__x0019_Ó¿#[ÿ"™1Giý¯N&amp;ˆJŒ‡_x0006_|/%þˆa_x0013_%Ð?6õ?ô“_x001c_kBâ}ð£Ù(¤w(CuH‡_x0006_A™ÔáÃˆŽué¯H_x000e_Z+_x0006_;1@Ñ</t>
  </si>
  <si>
    <t xml:space="preserve">›˜°_x000f_Á_x0005_xï_x0015_à0»TG</t>
  </si>
  <si>
    <t xml:space="preserve">_x000b_&lt;S_x0018_Îµ¥ÍrD}ˆëâ_x0015_µ_x001d_È×è Â_x0003_(7evm+ãïè_x0018__x001f_°Æð"VÐÎõÂ</t>
  </si>
  <si>
    <t xml:space="preserve">ATG“ô¯ý;áê</t>
  </si>
  <si>
    <t xml:space="preserve">+ä_x000b_€ø_x000c_ì±‡v×_x0014__x000e_¼¥v£Å¹øf?GŽŸ_x0017_·Àêvk_x0006_s$ø#båSNŽ˜Îß&amp;UU_x001e_5-Õž*Äm¨ lƒS_x001a_Îvë£*“5»%€ØUßäjÁðÜB“Y$ýsñ_x0004_ó_x001a_LÈ?Î_x0016__x0015_	‹‰™|÷_x0004__x0005__x001f_ž[g•ÞXvãuç£iÍ±GQ‰m</t>
  </si>
  <si>
    <t xml:space="preserve">æþkÅ®¢P­À&gt;w¥áÊž/w8&lt;_x0018__x001f__x000f_Ž¬!¡_x001e_ÏfƒUÎ«·¹àA_x001f_¸_x0013_íT5¼0dg_x0001__x0019_Q_x0002_½Ä_x001c_SCkLó</t>
  </si>
  <si>
    <t xml:space="preserve">¶ØvÃlD­_x0002_ â²4ª‰ð–Hïøñ£I-_x001c_‚¾áö_x0012_‰¢’Ñ_x001a_b¿½1¿)ˆ½ª_x000f_&gt;ØQéëÞ‚÷ÓvÎè1à”éký&lt;”ØÝÈ;«¸^ÍÙ€ë¹¦Ô</t>
  </si>
  <si>
    <t xml:space="preserve">6Mã_x000c_ÞwVè†ZÑâÈ#JSa½y™rf_x000b__x0017_”ümSBuO(‡jS4˜z«</t>
  </si>
  <si>
    <t xml:space="preserve">¢EºØ_x0019_’_x0001__x0005_eÞHy_x000c_l·šXÞIPÞ­_x0019_Í´Åb_x0016_£(ûö&gt;\{o½8ë_x0006_´n-	aô¤_x001a_bªÑ¦ÀÈ:qJ`Z²1¨ ûlX™Äû§­UÎ‘i…´îŽD¸åá_x000f__x0003_œŠ¹_x000f_èŽRû_x0003_AôÌ©ƒ1ƒñÈ"Ãå:¶</t>
  </si>
  <si>
    <t xml:space="preserve">Õ¹º®§‡Š6b_x0005_©½IU~š3vÔ seŠõý_x0011_Q7à?_x0005_³80–A_x0015_NÁµÝ°_x0010_ËYŽ§eÆ_x000e_*æ¸"Ä_x0018__x0003_q_x0003_ò_x0011__x001f_Ah¦Uúœ?¼Pˆ½H×ÏIz~®ËýòÜJ_x0016_ê|ºb‹ê+S6JÁ</t>
  </si>
  <si>
    <t xml:space="preserve">Ê</t>
  </si>
  <si>
    <t xml:space="preserve">Á_x0004_ø%“_x0001_&lt;¶)K&amp;„oXp_x0002__x0014_æ´¶ñÿŽ_x0012__x0003_TL•¤‘ŠŸ®TÓè¡ŒN&gt;ó$Åôaoñú‘þ±¶„äÐ_x0018_aÆ3Þ_x0005_ÍGn6K…7æoT9‹_8_x0018__x0002_Œ_x001c_²^ü_x0001__x000c_‹^’x`ÕqÃóÛãÑùÙþÆo¢«Wê}NF&lt;Q8¿¹ÇŒXnÑ^yÁ:_x0003_Â_x001d_Ø_bÜèŸ\</t>
  </si>
  <si>
    <t xml:space="preserve">àJ_x001f__x0001__x0002_À^§š¹\Á7¶y_x0010_ªœWbÖžR_x001f_“`—ÿ_x0019_èé‘4û£³_x000c_l_x0004_2'dß	ìp¬|Ë_x0004_iB»õÜxnJs_x0015_ëÏ&lt;pŒºl£¢«‰)ò_x000b_¬¥Wú%A‡Š©°Guá˜Ê$øH_x0015_]_öM</t>
  </si>
  <si>
    <t xml:space="preserve">ô‚yÕ_ôù_x001c__x0006__x0002__x001a_ð).õ×àº©¡'˜D_PÔ\Ï•ö¼Ó]^à³üµ=</t>
  </si>
  <si>
    <t xml:space="preserve">'Câ‚¿Ž¶_x0004_½aŽ_x0002_“‰!z@`.êå+t;_x0010__x000f_-†ø_x0011_±‹°¦tŽäŠ—_x0001_Å</t>
  </si>
  <si>
    <t xml:space="preserve">¥°ýáS~ÀVo;Ð_x0017_ej_x0015_</t>
  </si>
  <si>
    <t xml:space="preserve">þ¬Ù…?&gt;_x0011_Üp9Bêï‹ù~_x0005_Ô‡†ñôRP_x001b__x0006_A_x000e_</t>
  </si>
  <si>
    <t xml:space="preserve">¡ØÕH¼=bgÕ«\»+s…P_x0016_¤âáÄ’°US›RÌìŠ¹Lk¹¡«¼¾8</t>
  </si>
  <si>
    <t xml:space="preserve">1&gt;ï¨D{ù;D4_x0006_’_x0012_¹÷¤È.</t>
  </si>
  <si>
    <t xml:space="preserve">¤@ØÒ‚S£_x0001_“ _x000c__x0006_*q½&lt;öŠeÑî6W_x0003_‰j±ù²Áb”–Í¼v*ps”Éºm°VeC(%ÜóªÂ_x0010_ó¢äÕ_x001d_–±ë6m~U°CGöÆ_x000b_</t>
  </si>
  <si>
    <t xml:space="preserve">fõ™tŠeó™L`¶_x000f__x001e_6Ý_x001a_9Ï÷*×{&gt;rþÙ`®`´¥_x0012_œÍŒS`ŠæÑƒ•Á·Ý_x0014_i‰_x0003_²_x0012_Zc¿_x000c_ð~–_x0011_KÕm£Ô¥ÌÄœ’¤©fÔTšuŠZ¤8¯ø ï¬Œ„áeRµ_x0014__x0001_s@_x0014_N¬ždpÊ\Öf_x0004_×åÚIéj§8¢.üK_x000e_î&lt;Š[ÿ¡E¾°C{¾_x001e_­¯Ó;êÄDßù†ÝqIÆ´_x0006_±_x0012__x0006_n†aæ_x0008_`ê–EK=îªè6ÜË›Ad_x001a_›</t>
  </si>
  <si>
    <t xml:space="preserve">Ün_x0010_á_x0015_	|%C±3²¸GÊ@¾xvé€¦ÊÄ</t>
  </si>
  <si>
    <t xml:space="preserve">RaãÇNÎºb%8v_x001c_ð³éÚ_x001c_Ûl_x0017_’xèt¤A½¦ôægŸ?ùT_x0003_'&amp;ôÓ!6^D2HïKÙ_x000c__x000e_¸k%_x001c_]HŒ®°Á_x0005_ŽÚ_x0015_ˆ@®F›å_x0002_·±'_x0003_Á]Á_x0012_ù‹³s_x0016_ßê§ŸÌ¦eJL”YÜRÌ_ÅC7—&amp;ôÃÀSHò¯«-M½8 _x000e_wÔ_x0003_˜c/Qù:@ãAö4	Ô®ýë*`í_x0018_C&amp;§;V3HAØR0)·&lt;oó²wZs_x001f_bqðnir_x001d_à?tâD•t‰_x0013_:þe</t>
  </si>
  <si>
    <t xml:space="preserve">¸kRh^©›ˆd_x0014_Žíb_x001b_fŒ¹ž_x0011_lÒ÷}ñ_x0004_ú_x0018_%g~.3X_x001b_)×£…Ò¦_H“ceè0¼¼_x000b_B™6CJç^«œ‰Š#§G‰Ø…±5ÿ6ÎuSÎÍéœß­õÐÇR­9Ø½’âË…h›ä½5_x0007_]K_x0005_N²—¿_x0007__x001a_&amp;9¢_x000c_…}5_x0005__x0015__x001c_Ñ$‰iHheîµ&gt;áâ$ßÔÃ_x0017_®Óml&lt;»ñ[¦Ý%o÷þ­Á}ÑZMº/qUø_x0013__x0016_‹øF˜jí_x0016_4ÞØ~A)é©ÿà_x0008_ð#b‹x€÷‰qž.i¥ä0_x0001_6 ;XZTÎiUÜõl¶LN`Ïƒ;ö1°_x0006_„Ô|*¾†ªñ¼ÚÞäWÆ¼z_x000b_J—n</t>
  </si>
  <si>
    <t xml:space="preserve">t{²_x0014_ç˜Tú=^Ë_x0014_K?C²DŽ”`;L_x0008_4Ú€Õ_x0014_&amp;º[ñ¹¯Fº¨_x0016_±q¦”©³ð_x001a_³_x0003_?J´“	%°ÖN»zÓ“(§_x0006_™</t>
  </si>
  <si>
    <t xml:space="preserve">Ê2q_x0015_U»’ÅZÔéÄb&lt;?„Ïâ_x001c_£N›</t>
  </si>
  <si>
    <t xml:space="preserve">Z¤_x0019_³Ùž2ÎÐb"_x001d_ög¹Œ_x0005_æ·Z;W_x0014_Z)®/B­_x0001_	Á2Jrï_x0006_˜“áÀ_x0013__x001f__x000c_è}.àeA˜Ç_x0013_Àô_x0015_ÑJk}</t>
  </si>
  <si>
    <t xml:space="preserve">†Ó¥—üû×ˆËs¬tâÞ¼ëàÓ_x001e_¹Tdv+ØÉ_x000b_31ó_x0002_ƒâf_x0016_u¿ŸÙ.¢c'˜2bÀpozN3VN€¥Ë_x0003_²_x001d_FÖrâašÒ§¥³'Û~ÔÓ¹™—vãb—H²×¡Zeš¦K_x000b_ž*_x0006_­#(ÿmÑÈC¸´íðÈrëEÉ«;$²ü#%§¢‰`uÓ8gßs?ç-_x000b_»ùÈpV=ý\'ÓóŸ%FF_x0006_ƒ¿Îú–8±_x0019_Õ_x0012__ÝÌx_x000e_?ÊCåAÛ¥f_x0003__x0007_²×î)½‚€(´o64íU˜ÐåR_x001a_nì´_x0011_NùmÕ'JåŠª¨­ï/ð_x0019__x001d_£¯_x0011_°1pYÕ¿9³6_x001e_ì[_x000b_E‰ém_x0014_œ½ûv’qÿ‚ø_x0016_¿7ÅQK‚_x0004__x0016_ÆmÖðÀ_x0001_ë÷yF_x0002_Cc˜ôú˜¥_x0002_|÷|-È…nˆ&gt;9yŽ_x000c_¤Ñ'TÊá«f?7:œ_x001f_ôòk_x0008_=ƒí_x0014_!_x000b_1¦lª_x001b_¸V‘`.˜×ÖÃÒ_x000c_@C ÄÃ°ë¯{4Š_x000b_£Üdá_“ÎÞ0Þ_x0007_t…61´ëQŠ</t>
  </si>
  <si>
    <t xml:space="preserve">$ð‹ó¡UéÊÓPk91 ”‘_x000e_ÒîõzÅj¼É‡ÕÂuñF¶â¯´‹ÊèÅ5_x001f_#_x001f_ò_x0004_ÞÐÑj?ÜE”C§</t>
  </si>
  <si>
    <t xml:space="preserve">çÃ$Ý_x0003_	WÞÛDÇ_x0012_ò7éöžß3dœH_x000c_¤¹oöCÉ¡ÕRÑè·ïÑ¨à5_x0008_yi_x0008_)êõÉ_x001e_Â–%ñÌLèÍå_x0008_GÏxD_x0002_à·Ä‘‰_x0012_Þ+ê0ŽTïg6JTÉ;_x0007_ÑA/ãÄ_x001d_Aøà.b</t>
  </si>
  <si>
    <t xml:space="preserve">À÷_x0001_À£‚~ÌP8¡Nu“r‡+_x0014_æ-u®_x0018_‘—Ê}_x0010__x0008_=º“1cB±_x001e_ÈA</t>
  </si>
  <si>
    <t xml:space="preserve">_x0015_EÒ°ûð³ðwÂñ_x000b_%%_x0006_ê$d~t¤5;÷6°~uŒÿ³œò_x0015_þKæíø_x0008_H_x000f_Òîræ_x0012_¥"ˆ_x0003_J¢3 ü9†l’ë‘ß€g$}ÜxIðª^ëJÂßÆÊo_x001f_Ôñá_ˆÞ5D*­©oDÓ_x0015_cÏ$œ.Ñª¬²`_x001c_`}4“Jâÿ	_x001a_±•âV§áµcÆÔG¿µ¶R§Tb]•þ¤7‡bÍ_x000f_ÌÆ‘R\u…_x0005_ÓêZ8Ùõ_x0015_=_x0016_kj_x000c_&lt;¶Œ#_x0013_k€4¢Š'¬}z_x000f_’:8À]å§ç_x001b_aÞ2ôå´¡¡WÎÄ_x0016_Ä-D·g‘ùJÉcPw&lt;½¥qGˆS¦ú"Æš(ÛŽÎ0_x0012_@çT&amp;˜gWÓxäkQ!Øå_x0003_ã_x0011__x0008_ùkîwÕàŒÿ_x0015_4®;</t>
  </si>
  <si>
    <t xml:space="preserve">„9S&lt;±_x001a__x001c_Â—¡G'µÁ6æáiš;Ç†tž</t>
  </si>
  <si>
    <t xml:space="preserve">_x0005_ÞblÑ¥õ¦o0J·þl–YÅ\µ$ãíy_x0018_ÍÅžõŒûˆ0nÁø</t>
  </si>
  <si>
    <t xml:space="preserve">s_x0014__x0019_Eëâù0àœ+i×1Þ`p3ð~_x0006_S/f›[2D*"¡¼ß¼¹åþT(Z#ÉÏï_x0013_é_x0002_Sºñ_x0019_.mØgE²</t>
  </si>
  <si>
    <t xml:space="preserve">Ë_x0008_ËæW|_l±_x0018_¦y¤^atÞxp£hø‡®j&lt;)_b6ÏOW¡ZG{~Ouqû(MÜŒ²—ÊµC.~çdeTR.cÁ¯+DÍ¥¥1N_x0015_.Ç5óé_x001b_É»»Æà›1µs\D¨‘_x0014_”6¦_x000f__x0018_ð:s–07 F¹Ö‡ùöq_x001d_Ö…ÊA”w$i_x0002_ßM‘)_x0006_Û:®6_x001e_á½_x0012_´ZR_x0007_ÉÊL¤[p¥‹y_x0016_¶©=sÓ”Æ3§ìTP;X‡³×_x0001_=’—m-2‡òEs_x0005_¨Ó‘ïø¥ø™£°{Š</t>
  </si>
  <si>
    <t xml:space="preserve">1¡°•úN²¶_x001b_$ZÍv-ã!}¢KíàÌ_x0017_k_x0014_´êÕÃâµs/Ÿdse&gt;°_x001b_ç“¡RÓ_x000f__x0010_Ÿî_x0006__x0007__x001a_piZ¾Ýõ–íYd´“ãÆè*ÔæÅr{#f¯ð÷_x0014_[É­œ_x0010_ä²cò—ÉV_x0002_Å÷_x000e_ð{JD_x000c_¿—–Mûae·‡ 9¹_x001f_—®ô_x0006_žÓ4KAèÑóš</t>
  </si>
  <si>
    <t xml:space="preserve">¤hÏ_x0011_ÆÂŒÄ«Î_x0013_µ¹4¬¸:¯+×cYthm£™‚_x001f_ag:0a§» Ùg5_x001c_ÎñÁ¶RwQ_x000e_ãZèua9¤”F_x0018_ð”Bc·Çm†_x0014_¸Ü¯R™=…(^´6	8_x0018_¥ÕPÎêë*loXßP—Ü-¾öàÒ®"Ã_x0017__x0004_jíÀ_x0013_~ñY”bŠ€_x001e_ˆöeë</t>
  </si>
  <si>
    <t xml:space="preserve">†´[` º–ˆ´_x0002_ÁËž5‹"É_x0005_z#'»_x001e__x0017_Ø_x0004_|=%˜¢_x0015_\nP÷"¿ê`+_x000f_&amp;[ˆDU›jR_x0018_~)_x001e_±3‡è/áâÐãE“+_x0012_»äŠ\ûÌE#hfm³_x0005_øs(_x0012_¼_x000e__x0012_3’_x0001_…|_x0017_jJÙŠ_x001b_¼_x000f_d`ÙÀWýà3‡‘¡_x0011_•_x000b_©¾_x0019_•YÊ¤ì_x0019_Ë2ò?ÛP}^JËÈ_x001a_ •åvØ iRN‰ q›_x001e_p_x0016_8¦l_x0016_œŒàšÜc_x0004_¬VÔ÷QqGNªØ!_x000c_ÅýP3d_x0003_‰CÇ=ìÇÇNnÍA`iÑb_x0008_ˆlw¶èWÈ_x000f_îàÜ&gt;óO+1_x001c_O·‘Q4ºTÑàÐO_x0011_=_x0017_¼²0¡Ö×_x0016_â›%_x001c_$B_x000c_ZÕH»FÜ™_x0013_æ_x0011_}’†FÞ_x001c_ò&lt;|Á)_x0018_Ë_x0018__x0016_¹é_x0006_hô¶¤¸a¤ÿ_x0001_‘ÄõØ¯©Û„ß_x001f__x0005__x0001_a?$$ùîz2Õ=uRfžjÀÂ;Asì›óu_x0007_*n+u™œý'_x0005_\3þïjmYŠË·‹‡_fÜ_x0015_no&lt;o_x001b__x0006_Ç¥ºaR&lt;#È8pŽ_x000e_tønŒ&gt;øDÊ—t_x0004_‚ÒÓšn¯f_x001b_øjùðö_ýåÕØ@»G=2I£ãÄpF”øðÄŠb;„êÀÃü&amp;D”_x000b_ð›_'1ç#e²kŠƒÈ</t>
  </si>
  <si>
    <t xml:space="preserve">ÓÅŠ`Ð:üôæå]”_x000e_j~ @¹Þ</t>
  </si>
  <si>
    <t xml:space="preserve">j!Œ_x0018_z_x0008__x0011_ÚXIñ}¦ƒöÝJ_x000e_Êùè˜&lt;È_x0016_rÝu¾_x0011_â_x0016_Ï_x0017__x0016_­_x0005_Î®×¶!_x0015_Iíw"_x0018_N_x0018_ %^Óí6`:q°¥Ö2–Ÿlâ+{n3ýI•3÷}ªLµ6ðq@_Lµ._x0013_°îº8_x000e_3jvm¹†_x0018_YäŠp=§_x0002__x0019_º`</t>
  </si>
  <si>
    <t xml:space="preserve">N9ŒìûÆ</t>
  </si>
  <si>
    <t xml:space="preserve">ã_x0016_æ*yÚ6v”ú_x0007_füŽ&gt;\_x0014_&gt;Y1ï§E*__x001e__x0003_¯U¢mé¹Ãvð¯</t>
  </si>
  <si>
    <t xml:space="preserve">±S²Uú’nZ_x000b_ù!ÜÄ¬_x001f_Ïô#ÝDR7n7™„Ë½_x0007_°¿b_x0005_…b˜þÊÖ€ë_x0016__x0003_â`__x0015_y_x0011_Ñ}Y—ìZëLûò_x0011_ŒA¹ü_x0003_]ô©}Ú</t>
  </si>
  <si>
    <t xml:space="preserve">ˆ|l+X_x0002_Mo9ÃÞªÚ_x0001_Én¿5¦ôíTe’k*;z…ìz§_x0015_Øñ9—‡/@L±(þÃÑ’gU1»ÿ›Ny=_x0011_6…Ýµ°yÉ“Ð°ëLžØµû×ºã_x001d_²I_yœd(àHÈ»_x0017_‡_x001d_ŽŒfZ‚|_x0007_šenƒþ~S~–fÉc¯&lt;G8…EÀÙ‚œµõä|_x001e_Ÿý/›_x001e_ë°	›Ç“‡/;^_x0016_yÊy–šÊòág½/²à¶øuü®°ó¹_x0007_˜c_x001e_³¯=ÆE|_x0008_7%‚ß7 .</t>
  </si>
  <si>
    <t xml:space="preserve">T\oO/ƒ_x0008__x0011_ÉÕ˜ð_x000e_¿¶_x0007__x0003_2_x0007_¤r_x0002_ò´û¤_x0014_½Ä9F¼Ù{C_x001e_rJ_‘R?nÁ_x0017__x000f_Ö_x0003_´™n}G_x0018_Lù[g™bð§˜ïµ"_x001f_Õú¶ÿa4ƒtÅ_x0015_àõµ	OÆàYÁ</t>
  </si>
  <si>
    <t xml:space="preserve">w%_x0019_ª’_x0013_ÜX_x0002_!ð8{V€/_x0006_ˆ2“W¦x›ø‚u_x0013_Ô%Ÿˆ¾ò÷w£¯ÿ{éÏmmÐ6:í6µâÖÞ*üÂ_x0002_K©òcG—EÛ_x0004_ú‰:_x0013_½¨"{ä¢¦u”É¡e²wVº_x001b_bæ£ÙeÊ-}ym½b_x001b__x001e_‚‘ð</t>
  </si>
  <si>
    <t xml:space="preserve">I[må¦€_x0012__x0011__x0015_F£n3ñÇ†Aƒý_x0001_G_x0002_A{1õç™@©“‹À}#k‚qm*&lt;^_x000e__x000e_@¹t_hd®²÷œåöuO_x001c_nB?ÿBÞþc 6‚Oë­ŸQqÚý»?’€‹ü_x001e_xé•æ—Ü_x0013_Cr›ÕFüŽvjsüHåm8*µ_x0002_^Ä¤ghò]@•ÿ¨	&lt;'ño°Ën4õm ÕÉÚ¸h¶µ(·¾‚UcU_x0007_±“£_x0013_jOÁ»2³^ì2&lt;$Q_x0014_¿t|_x0010_H¦opÀÇh8}Ñ@ë_x0014_‰£7^Œ]*©Hf˜¸É0ÙëÊüMõÃ¸zPFFº_x0015_«˜£²’s…_x001d_ÝÉ@Ìs_x001e_|Y¿äðÁÍ a²Cz_d‚ŒDÑ—|ýc_x0016_</t>
  </si>
  <si>
    <t xml:space="preserve">U¸BQC°áÏ)KùiˆÀïß_x0005_y:¢@"f_x001b_H</t>
  </si>
  <si>
    <t xml:space="preserve">…#&gt;?žq_x0002_¾y³­žgi-_x0004_{÷ð-_x0005_jt#É_x001b_¶Œ·ö³ý…y</t>
  </si>
  <si>
    <t xml:space="preserve">|xn…ƒywBÍT§c•T'•ëâ£·@ïå9’«Í$ÄÜ_x0005_/$ÓfÇâÜ_x0011_[ÏÉ/‘5X_x0001_ÏGÆp£³€Œ_x001a_P½!ð¢N3mSº_x0008_Ã…pÃP.ò_x0019_ì'[:aÐ0$‚çRbˆœULÚ6r_x0016_Ý_x000e_»@RTyàðÝ_x0008_åÌsº¬(yo¥_x000c_Á'Å_x0008_#ØêH¯</t>
  </si>
  <si>
    <t xml:space="preserve">_x0019_</t>
  </si>
  <si>
    <t xml:space="preserve">ŒpA]A_x0005_bßšV_x0016_jÜBÜJ_x0002_@ŽéÎ)u]}_x001f_ÅŠuJ”5W½ü£R‹ï³ S×¢I_x0003_–ÿ._x000f_ÿj"–P`_x0005_ÈG÷¯ZÓ`ûXæ*1‰_x0018_ºÆ5ò8§cž!ã­Þß™?»ï_x0018_pðF›nƒ_x0013_6'¹_x0001_°</t>
  </si>
  <si>
    <t xml:space="preserve">çÈ4ÉPtœDJ_x0001_~í}U_x0016_™¯	¾“Xø_x0006_¼ÞDêDúÀ×5_x0018_¼3OOS)‰x¡M*¡SQîTdk¡Rç˜!æ^˜«vz+¯€§ÜIÑ5R¶‰2ñ€Èœ²¡_x000f_¤©!çX‘`t_x000f_ù_x0018__x0010_ú</t>
  </si>
  <si>
    <t xml:space="preserve">µ_x0011_lû+£df8Kq_x0017_\PmH1ÎÞw4¯râ_x001d_ó6æõì¬·|¦FTF_x0004_z&amp;`Ið˜Ïž_x0008_¿°_x0007_ò_x0005_Uµu/ë³</t>
  </si>
  <si>
    <t xml:space="preserve">”óÿ¨Ç…ñ¥Ý²_x001b_ëJPZÕí0ç_x0014_âYebKê³I£_x000e_æYïí`-)ÎT*‡Vç_x000f__x0002_]í|–1Ñ_x0010_8%¢hú°H¥_x0003_+_x0008_’:à\«|¤Ç¼ÛTbÌuÀT_x001f_9°†‹H`KÃq³¤`?a\­¨Y¼ö¾¥³güBy;„HÍ22nüh_x001f__x0008_9Â</t>
  </si>
  <si>
    <t xml:space="preserve">*Q_x0004_hÛÏñjx¼ð¡ìâqß´1_x0019_q¥uPööèýÄÔ	žÅ$Ã_x0016_‚Lq2ƒ¯</t>
  </si>
  <si>
    <t xml:space="preserve">vo*_x0003_Àb_x0017_=°A3«í_x000c_“({´A3GÕX8Ã_x0007_9_x001b_.…¡4ØÒå¥l¤ª‡¿ïÁXŠ!‹÷©Â†‹+M1ÿ¤ªÌA_x0001_:;“-´ÈB ±Ÿ4%’ú™Ò˜„1_x0008_:±~ö+_x001d_¬K°ÉPÍl4ÏÌ—_x0003_…Ûz€_x0016_  ÈÊåÖ§lôŒÖ`rÂ</t>
  </si>
  <si>
    <t xml:space="preserve">_x0014_]|Zéåº_x000e_KÇ@‘"_™b_x0007_+_x000b__x0003_ˆÕ_x001a_và¡J¹GÞ\é±ñ3á1VÎ!Jg€ubûaXåwú¨¹_x001a_€´_x0011_ÂUo8!DÙÀl†ðNþw_x000c_6Ztõ]­@¤íöø†	‚Í´Ý_x001e_	Ü“ÏööÙ!F‹_x0018_SO„åÀ­Ç Ô+kÅ_x0005_üÈi@Bç˜_x001c_ð_x0015_DáRbæL­=˜°½†‡?ÿÀ÷fšÄÇ[Û_x0008_£H`_x0006__x0015_OÔ;}`ôMóÑ­Åhy?Ñã_x000e_Èô®O@Èe</t>
  </si>
  <si>
    <t xml:space="preserve">ÒS|îŒZ÷“íêbû×x†_x0018_£WÜB%P­“P¬tÐwäð2þ_ÜÙ‡_x0004_—_x0016_ñvpÉ”sš_x0002__x001c_Q+V¬íU|Â÷_x0010_i^%e–šÉ=cçKÆîàQ¬š¨­!ëÉ´l_x0005_F»ÕÈQòï \þO_€Ú´OT°t&gt;a_x000b_ºM_x001e_ù&gt;Ž…›c”¹_x0003_l}_x001f_wæVuŽñwµdÓ_x001e_]Zß–Ð¤Ðà_x0014_J—ö_x000c_#à¢?ÑðÏÁä´ÚTÚŽCâÄÙÂ_x0008_½Ž?;</t>
  </si>
  <si>
    <t xml:space="preserve">U.8¼¨ÈÒ_x0007_ÃcÒŒ&lt;¦sf_x0002_€ÉÐqÇµe_x001c_8=l_x0004__x0011_1@?wåš_x001e__x0012_¿¸SÎ_x0007_!vÕ</t>
  </si>
  <si>
    <t xml:space="preserve">ËÓq2¨ËÉÔ'_x0011_iC</t>
  </si>
  <si>
    <t xml:space="preserve">æªÓò8IÆÈ#_x001f_;ÍT¡O_x0019_°Mj‰)¡î°ÃAa4¨ÄÍˆYå _x0001_³ÂÒFFS_x0017_ì–¬H•ö*_x0018_&amp;îE&lt;ó0\X Ï¹ê¯@Í7ðÈ_x0016_} RäYÌ?c×ÏyM</t>
  </si>
  <si>
    <t xml:space="preserve">ÝçIé="-Æ4ûðËñÚ§ÿ“ŒMgü!Š_x000f_:_x0007_âv©ÓµAUL·DU^Pøgx»_x001e_ý³é_x001b_Mïµç:_x0010_wêÔr_x0002_f7!.ôßÚNRø›_x0011_</t>
  </si>
  <si>
    <t xml:space="preserve">|¹ì7ÜëDÄÙÆÞÀ™´Ãõšƒ½ÅaË¸¨PCå+ó_x000b_¦õ TSÛ_x0018_Ãäâ&gt;DÙHðáô§oa</t>
  </si>
  <si>
    <t xml:space="preserve">_x0012_xRŸj.‹Àp.%_x0004_td/_x0015__x0002_ÕýØI“$áµ™T¸;Ié¤eì1ó»_x001e_7Ø)¬.Í_x0004__x001d_Èp_x000c_Êô¯÷”:D2SÐpa§ÞvQft_x0002_a–Û²sŒ¹Ä0èAà±:ž_x0019_õ£~/5­ék.ä	Žñ—¼‰3Í˜Ð¨g;H_x0013_im“ ë¸_x0018_Ý_x0002_aö_x000f_5·.6;_x0007_Ò¼xDàËT</t>
  </si>
  <si>
    <t xml:space="preserve">P_x0019_:ŒŠ®Â…îq6_x001f_êë/†|jr_x001e_ãÜ ¶+ü_x001c_µÁ]ƒ¡nõ‰îÈˆë_x0001_”ÖdgFÞ“YJÈ¸Éfý_x000c_wPD÷Y­ÊOk‰_x0010_¥_x001c_Ù{_x0005_ÿcô)¾²`_x0007_æâLZZvÁœ0_x0001_Wb_x001a_Š&amp;”`ÒÂ¢UKžŠÙ„âºb_x0005_m_x001e_c8XóeÆvûŠü¦X_x0011_£(qýœXÎv_x001f_ž_SOS_x000e_\_x000e_¨gy¡2“²tP»Xv— ‡ZO†íØÏFÍoÆ´=¾H_x0008_ráyH&lt;Ä`Î:È_x0004__x001c_‚ÙPµêŒÙWê_x0011__x0014_`	û_x0016_O°£_x0012_Ñ¢'(z “~yãR{ð|6ˆó»’“«µW_x000f_}Æ_x0011_L`¢Y_x0007_”_x0002_oI·_x0002_%™À­2„ü_x0013_Ï_x0002__x0006_ùgÊÿàþ2_x0006_8_x0005_L‹xÄD_x0001_‡ÅZ0&lt;^&gt;zílâz‰Cm×­y÷(_x001b_é.Õµ]-9Ä1_x001d_?.ßçÑW½„Ÿ^ìø_x0003_ÅTÿÔ_x0017_½ðåµÌB2_x001b_2êìANÌÆìÜr—›3_x000f_µWŽ‡Å*_x001f_ê€“ñV_x001c_åî´àú3&gt;^l'S6o_x001b_INÉ_x001a_ž 	’_x0018__x0012_ÚQÜ¼.Æ¡í[Ò8)±ÎtK_x0004_ßL…oé_x0005_Œk%¨Æ&gt;qÌM¥-2ˆRñv¢_x0002_Wˆ¾6_x0007_èìªÓh¥òw†ñ9oPÙ_x0002__x000c_“|_x0008_XõÚBBVð••Ým[÷¥9_x0012_~{æèœ|õ7rp…jL“ûÇåÒIå¸Ž_x0018_Á;*€}S'§Úvý/_x0019_Pg&lt;‰Æ»ˆ(XëºÎ0‹-‚_x000b_æ[õ_x001b_ÿqFÿœ_x0018_Óu'Á]l…¬Ã©€N(ñQç_x000b_K4</t>
  </si>
  <si>
    <t xml:space="preserve">%ÉšcG+@x_x001d_«_x0011_È_x0018_•$Z°¥Ÿ_x001d__x001d_€v5£?_ù©j|©ô±óOš_x0018_Î\mI²t_x0006_)m_x001b_'n¥	áJC_x000c_a¼LúÎP±æý^û{\G ÿ‰­_x0001_XÐÓoÂWeü\_x000e_º­Ý_ˆq°Ö_x0008_ªágS°ÒmÉGN'-&amp;öëJê2 ¬—_x000c_òæåýùyÊSñyhBc68àw</t>
  </si>
  <si>
    <t xml:space="preserve">_x000c_€Y _x0019_§Ú¼š²SDh7]¬‘þé.F_x0007_æ$_x0016_e£ôX6»ò‡¶Û_x001e__x0007_Æ_x0014_ª“_x0007_aW€_x0019__x0012_péÐwú›`;5wÀ_x001c_Sî*ÇpŸ×Jô(Ù8U£ü_x0015_c&gt;äúh£À]_x000c_Âû;”½(þ_x000e_2@_x0011_bÉH;y¶› ”t</t>
  </si>
  <si>
    <t xml:space="preserve">_x0005_`–…²ZˆW´N¾³_x0012__x0008_;Ÿz.\¨d_x0002_ip­_x0004_NìNrŸ’äùÂO&gt;8=¸3_x0004_“t</t>
  </si>
  <si>
    <t xml:space="preserve">|bg;ÌMúô·_x001a_ý_x0004_Eñ ¢ŽÓhn}#_x0005_šçÐTäoêû$‰'¥ÐL j®Õ@ÍxA¹È£!_x0001_º/_x0011__x001e_þ%)ïèU‡÷ÇöÍñJoýœÒö©Ù×·¦üq®«Vû`.áæ8FàÂàÇ_x0004_áH_x0012_ûÁ_x0010__x001d_Y_x0004_i‘_x0002_—3Ó_x0014_¦…8ˆ_x0006_±{ÅµCw—_x0005_4…zš_x0008_/özˆ¨+¦{Nã&amp;£_x000e__x0003_í&amp; ð•°$ÓÕ›_x001e_bm×S†_x001c__x0002_E$y+hô{Å¯Oê¸xª)Ö£be4c1(qd_x0007__x0001_ù|_x001d_™*©‡åóÅÈ</t>
  </si>
  <si>
    <t xml:space="preserve">ÈƒxnöÃ_x0012_0µÍÂ_x0011_(P—L°‘CF‚v5q_x001e_â		|›“Á¹æ£Ôµ”ŽgK6WÉùSœ……¡ƒ¶ŠW_x0006_Å ø™ö_x000b_^‘P® µV·Þ_x001b_úÿ!_x001b_ÕÆ½ù9(`_x0016_</t>
  </si>
  <si>
    <t xml:space="preserve">è_x0010_</t>
  </si>
  <si>
    <t xml:space="preserve">˜h\ˆ‰ì_x0013_Ö_x0004_ôC?’_x0001_š&lt;ßþ_x0019_5_x0012_xžÎ¢±ï„³;òãáÄõÛWBù¦ýH_x0019_}á_x0016_yX+ãû_x0003_Ër™Ý-Go_x0004_Z€Ý‡ºmB™¿T0^°Êi	òT9¸"Òù«¢ß½_x0005_ô_x000b_Ýß»Æ¾_x0019_¶ÏÖÚŽC„A×&amp;Ï_x001d_µçkE‡Á½5“ãõŠ+U%=Í8ªÇcS_x0016_lZÁRáÏéÙ_x0001__x0013_Y¡aètA†_x0014_d€_x0001_Ž-ÈÁ;cq“ÑÝ_x0006_ž×EGRûnàÍ_x000b_</t>
  </si>
  <si>
    <t xml:space="preserve">1szg¹Î ‡ð´F‡_x0014_MDèF-ÝêÍÊGêñ½¶IŒŸ$«ôl_x0017_à$]b_x0016_^íž°/›Í«æìèÍ·§æ~Öðë_x000b_#ÆÎŠ®‹Ï…</t>
  </si>
  <si>
    <t xml:space="preserve">_x0002_A˜é8wkó;ÖƒFîiø_x0015_§u‰_x0012_Þåwj_x000b_Å8µÚÅìE__x001b_‚Öö‚å_x0017_Ÿî_x001a_Âuø!¤_x0010_%ë¶aÏ</t>
  </si>
  <si>
    <t xml:space="preserve">±YÖ2¸}—œ¤_x0002_È</t>
  </si>
  <si>
    <t xml:space="preserve">O</t>
  </si>
  <si>
    <t xml:space="preserve">àŠ	&amp;™ê¯lÀB</t>
  </si>
  <si>
    <t xml:space="preserve">‹7ò_x000f_~b‡</t>
  </si>
  <si>
    <t xml:space="preserve">RªÅ_x0018_v)qÞ}Ñóû_x0010_Ïëôþû;_x0003_™”§[¸à_x0012__x0016_u_x000c_k ËÂÿ{£·xØ¥iÁ_x0013_·jf_x000c_}‹cf”J|ÓAi@ÑÜÞúRÖšŸAÇÇÆ_x0019_ï}Ø¶œP&amp;»Ä”Ié_x0015_;[m_x000c_}È´Ë‚°mo\_x0018_ŽOþFîp._x0008_Y²¼ñ|~~ÿÞOçoéœë‡D5fŸe_x0010_í7®ó¤Gã_x001d_qúK_x0002_„#¯Å_x0017_é¶¿*Ê”…=_x0015_Jp+¢†«¬PÒ­‹Ì</t>
  </si>
  <si>
    <t xml:space="preserve">ý+.L7R_}¨éâÇ™¶_x0002_7_x0019_[CæÉ_x0006_âžõ'ÆÃ…:kX§_kH_x0004_XŠY—\V´jE÷“òÂD=6¸ô Ðèèç¯É¨¢ëVÃš‘™Û†Á|1Pâcôè3ü”‘•½TØ´&amp;Í€m_x0013_ïª_x000f_ºl_x0011_ë›üÎÇ¦^ÊM+Ybu‚9ñÐ.fÙFeù_x000f_¤œ@†_x0005_ÚÅ I\ñ¢|/_ì_x001a_CƒF‰w”H_x0019_ƒÞmÝZúýd¦9gè2</t>
  </si>
  <si>
    <t xml:space="preserve">^€G._x0012_×"Ì!‡_x0002_²_x0003_ _x001f_+|Ûÿå•Œ½à4”N75ýß_x0007_ý­ˆìSjyÞ_x001e_1_x001e_šJ _x0011_Q¡¦b…Jÿä</t>
  </si>
  <si>
    <t xml:space="preserve">Ïk"£¸K„öðgdÖlö_x001b_Ku</t>
  </si>
  <si>
    <t xml:space="preserve">_x0002_(-fŒê&gt;šF_x0005_B×</t>
  </si>
  <si>
    <t xml:space="preserve">_x0016_ú¨zÀ@bHGèË{6M_x000c_[-_x0016__x0010__x001c_›Z}z(6¼m¹2;q%)1_x000f_“”_x001e_ÂÔ‚É¶Ö½5_x000c_º_x0018_Å]Õ*…!ü’¦t_x0014_hçŒÛN\;¤§L¯Xó0M_x001a__x0005_/_x0012_]GKàs_x0008_áGØ_x0013__x0006_i_x001c_Vx‡æ+^«x‰]¼/]á_Ð</t>
  </si>
  <si>
    <t xml:space="preserve">Àµ&lt;–3åÎÄŸ#ã×ÎÝŸÙà†Ù+w?gëø_x001b_&gt;m„HU¿_x001a_RE‹Iù_F”'Ö„úÂ@Dwò30£Ï(í_x000f_ý¦Xÿ~_x0006_ñ½ÈƒY4:[A†õPÄ¬7_x001a_dÄ_x0006_tT8’°D¾”uK]¯¥48ò_x001e_ÇÙÉð›_x0014__x0016_HàÞƒ	†êä_x000f_n</t>
  </si>
  <si>
    <t xml:space="preserve">r_x0013_ª_x0018_[ å«ÃÑD+ðÎõÔ=ü.%Í_x0018__x0005_t¶Ï½F _x001e_‘r/_x0007_üÜŒ”_x0002_¥_x0011_Å_x0018_Ü¤IJÂæ4å_x0012_\¡¾HÇ®’vt_x0019__x001e_ÀÝˆÇBð†ºfPð’ô„_x0018_¥‡Ÿò_x000b_ë¿®_x001a_¿f§§à„xšùÝ…VÛík²Ž î“¥'±¨èdml8_x0005__x001d__x0006_ƒ¨’/¸kF_x0007_ÿ5Ì_x0008_¥O</t>
  </si>
  <si>
    <t xml:space="preserve">Ú.v-ÎKŒÒiÔ_x0013_àbZü«îE)³×ð_x0010_„„u_x0004_ŒÜ3_x0005_Øk¦|ž¶^£Ì_x0014_Ôô_x0013_þ{H!W_x0016_‹uÖÁLª¼¶úž7Ö»ÁÀ.Œ—[{º_x0013_r¨ÝÌjw½Êð©_x0001_k!KÞ&amp;¢‘_x0005_2ä?!)³b_x0006_*ÍŽ¬¤</t>
  </si>
  <si>
    <t xml:space="preserve">ø…_x0018__x000b_Š¹¾_x0006_GªgV_x0007_Ëudhnã-™¶V_x001e_³)9n_x0017__x000b_î_x001b_”4˜ò¼Í_x0001_cg—ä©‹Š¦	€›mLý2SH]Ál«icñv]'ËP_x0003_e“xd_x001d_ç“ðúG^AïèÔœ›å_x0007_eÅe…\kÅµ¾°Ê$~•7bEé_x0003__x001a_3_x0007__x0014_ŽDkN"È	_x0019_$Bè‡ñ_x0002_$Ÿ_x0004_x‹Ëôm_x001a__x0001_Í²/</t>
  </si>
  <si>
    <t xml:space="preserve">ö_x0005_Úó{/ÚX°ý£ÿ</t>
  </si>
  <si>
    <t xml:space="preserve">_x0012_2</t>
  </si>
  <si>
    <t xml:space="preserve">L£ðÕ·KYËèª\P¤â_x0008_t®µ	¬CÝ_x001d__x0018_ç_x0012__x001a_ˆ ®„EÙÏTb_x0004_–kDüÂç8iÚ_x0002_á¬?ï</t>
  </si>
  <si>
    <t xml:space="preserve">ƒ_x0001_a@_x001f_ !]ûaé•N_ 3ð¥ßaÐN‹²gª–ŸÚx {fQ ±àœ_x0017_€°”5$K_x0014_7</t>
  </si>
  <si>
    <t xml:space="preserve">úS~£~^ùÍ¨ì_x0004_›{*bø¨_x0002_ªÞ{h_x001a_´Í—&lt;suOû"-G_x001c_t[n}M&lt;É|f°ÝÉK_x001a_G¹«zÓ_x0011_Fá_x0013_è</t>
  </si>
  <si>
    <t xml:space="preserve">Ê˜r\BPJ™	_x0019_¢ç)IAh¡_x0012__x001e_Êç¬aJõ_x000b_ô½Ñ¼_x0012_(îL	ÑK</t>
  </si>
  <si>
    <t xml:space="preserve">_"&amp;5Õ¿_x0008_» =“z;Ñë_x000c_1§¬(‰ßÄ*ç°_x0003_-e	!_x0005_x)÷þ›€Ÿ“•h_x001c__x0014_…Re_x0012_•%Z_x001e__x0017_’å	"ÎAþ‚A…î†oO¿ù¸_x000e__x0012_áì‡·_x0016__x001e_%?_x0011_h£Â§Ç'fi‚ƒ`_x001b_(ß_x0008_Â‰tJ¹-ö€ò_x0002_ð_x0012_o_x000f__x0012_ƒ{IêT_x0011_‰@2 ÜX+·…I3Ûþ÷ì&amp;+ý€¾_x0002_Ä‰²×ë&lt;¾(™ÏUH6„€„È%_x000b_é_x000e_BZMã;qgØ_x0019_·•_x0007_áz</t>
  </si>
  <si>
    <t xml:space="preserve">¯?•ºËP!fŠ_x000c_2 ÌˆyÁ_x001c__x001a_˜O3o~_x0005_	$Q~^o_x0012_9&lt;_x000c_‰_x0007_¹Ó@©#:2Í¥s_x000c_c.Áaê_x001b_íÞ(³_x0002_àM]_x0018_ü8~#Hxf‰Ó˜ÚÂ„µØ8Ðáï{V_x0007_kùÕúÊÂ¤¯FS_x0017_ÎÒð±m‡Ë_x001d_xÂÃáw±mù¥i_x0014_ˆlR_x0007_ Qžœ¤_x0005__x0014_›_x0018_</t>
  </si>
  <si>
    <t xml:space="preserve">`‚?å_x001b_ÑºÅ6—w&lt;_x0015_”_x0001_½_x0003_™_x001c_IÕ/íy4U_x0014_µœo¢4µ=ç44bÁ½sŒ_x0019_’¾íVp–V“r_x0004_Fé!M@Àþ`_x000f_Ô€8ŽW'‘tˆ¬ti/å¢H¯–‘Sâm'æïµè_x0007_3_x000e_7&gt;/_x0003__x000b_&gt;N</t>
  </si>
  <si>
    <t xml:space="preserve">Ñ0„Î;</t>
  </si>
  <si>
    <t xml:space="preserve">N6ÇÿÕû¯ÿ±¼Æ_x001b_e¹²Sª³ûJ„_x0004_¤¨h@´_x0011_wEXÅVfUm&gt;å×ÅC_x001b_v÷ (oˆ%Ë¥R]Æ@[¡OÌàQ_x001f_\^N_x0017__x0013_ÙŽØ Z~_x001a_ë?ÆDKÞéa^	_x0011_Ö¿…x×"×ñ-k €¿i|x\øÐ_x000c_ç¯ÉÆ_x0016_†Ÿ›7lÏ*úóÄ =àØ=)8wQ8Úb‚l8üÜæÇþµPñCð™48Õ'TVšôÆA½çø#{¬x_x0017_ùÄ¼VšŸQÑjTÉG_x0017_M+–_x0006_1</t>
  </si>
  <si>
    <t xml:space="preserve">œœwHöŸªÅÙ_x0016__x0007_ñAZ_x001b_[ZHÙ C_x0001_»ñÔíÏ+Ó•Ñ_x0005_³úAØ–Á</t>
  </si>
  <si>
    <t xml:space="preserve">•ïîŒ¦_x0018_=@:¤-¡!L_x000e_òÃÅŸ¸»2_x0019_Q¸×æÄ$£}Þ‡ú=	¢ô¸¬&amp;tõÉæ•m'eq©$_x0007__x0013_+5ø…_x0019_ëv·_Hë§UÿY</t>
  </si>
  <si>
    <t xml:space="preserve">€lú›ýY.?Sg¼´µi!“$UiÌ_x000f__x0011_C…_wì›ÃS«RàÑÖÑäPÿ=Ö_x0005_îbsçkÜ_x0014_</t>
  </si>
  <si>
    <t xml:space="preserve">íÛMk†_x0018_u_x0003_</t>
  </si>
  <si>
    <t xml:space="preserve">_x0014_t@Q_x0014_çÛ_x000e_®ö*_x0002_ÕXû2</t>
  </si>
  <si>
    <t xml:space="preserve">5_x0017_æÎª_x001b_Þ·Ó°ŽV$†ƒç_x001c_ÅßDhÙ_x0013_óa'# þn[ŠsËuür#’ñÏƒòPõþÃÁ;_x0006_3GoÜÞ8_x0019_ïkx;eˆ=</t>
  </si>
  <si>
    <t xml:space="preserve">n½%)N˜p»Å©Áq_x0019_6$Õh_x0014_#GÚƒq£ûS¿Ä_x000f__x0012_Žãp'êÉßÆÏ_x0011_0ªí#Û„¤Ø_x0016__x001c_ºW×A•Ê_x0008_8ÿ.Ÿã-{÷œ¾¡­˜W_x0015_ZZ²ÿFsënI8±jºó6©Á/òb³°Ýwk—qŒm¹Z£é¦_x000b_C¥ˆØidô_x001e__x000b_Ï8ÔPeÏ7_x0016_GhBq¶­[û¶À¹3`~ˆ}˜ˆ½û÷‹òÚŸÅ€²/©(Ôc¹_+PV0²Ná«_x0012_Må¿_x0007_Œ+íþ_x0010_MŠøx”mA_x0013_Œ•ýî:§*</t>
  </si>
  <si>
    <t xml:space="preserve">x_x0019_ :`¯ñöù/ÆG_x0005_tDh_x000e_FÌìlÕE•_x0018_Ví¼^_x001f_&amp;9€ÈS«d_x000b_0pð\3_x0008_!~°³wáß·_x0003_üMßw_x0008_lxsI¹öðø_x0006_aŸÅu_x0002_Ió&gt;Q$V_x0006_ø_x0004_5nKEû¼™î‚¾(†X÷­àòž0¡_x0002_#‡Œ0®äWio&lt;¢‰:Í—ý¿_x0001_RÖ$˜†„Â‰2i€_x001c_Ta^¶ÄÁ"dÏfL¯§_x0005_Ç@‚†{.¤x_x000c__x0017_ËÏÕ_x0002_¢w"î]YÈ_x0010_LÝ¿z_x001b_¯Î’í­JGÔ”Õèù¨_x0004_§_x0006_OÊÕª¡ïùd(¼ý°X_x000c_ Ëf9Ä³aöHÿî</t>
  </si>
  <si>
    <t xml:space="preserve">¹¤_x000f_ƒƒî3Ò5À9ö6«ùí¾5 Þå´</t>
  </si>
  <si>
    <t xml:space="preserve">ËC_x0007_</t>
  </si>
  <si>
    <t xml:space="preserve">?ÈŠC³¸’•°…@br”ëIó6ÞÉkÓœm|¼1VŸDJ-¬_x0013_)á_x001a_±´eŠUY!~’aÌú¨XÛvMÇ¹X(šÓüká4®Íq¡Wn¤¢</t>
  </si>
  <si>
    <t xml:space="preserve">’•G· ìj³_x0006_ºxl_x0011__x0018_‘ò0Í_x0007__x0004_ö_%E»qýûXìñ%çÊ´_x0013_–']ö9"{AüKDffý;Òû:¢ÞI_x0006_Ò•@_x0013_ðë–*_x000e_Õ_x0010_Ù°f_x000f_©ÚöËÆq_x0005_Ä‹ói‹¼%ß»_x001f_™0ºìèHê}mÐx^_x001d_o¹H_x000e_D(¦Äd_x0010_¿_x000c_Ûl_x001e_Z_x0013__x0003__x001a_ðŠŸðÍ¡ebU¨_x0012_„_x0015_™&lt;ù_x001f_ô3_x000f_°i]:#ÖµÞ» /R!ëÌ¸_x0019_äuà“^_x0017_Ó0_x0013_&lt;"_€ T†a±ë _x0003_‰qí“ŸxÒ</t>
  </si>
  <si>
    <t xml:space="preserve">°ƒlYƒê´_x0014_Z‚x°_x000f_ è™š_x0008_ˆ</t>
  </si>
  <si>
    <t xml:space="preserve">ŒvÆÔÏÏŽ5Hã0VŸHÉ5oÎÇW_x001d_²¢ä_x0018_©ÕŒ$¶‘ÝvSõ‹´g_x0006__x001a_ö&lt;0EH¦ÿùI_x000b_¼»ÎyöŸD¸_x0017_KÖõN_x0004_—ð£7€ñß×’{DÖ¼”×º@lÐG²aõ—_x0005_âeCõ&lt;Ûø¨âŒ¼{ZcÎÒ¨!×¨_x0004_Ôæ_x0008_</t>
  </si>
  <si>
    <t xml:space="preserve">_x001e_êóíÙÏßÖ6c%¿Ç&gt;3_x001f_Óø­ä=_x001d_; ¼8vòU‹Ÿðèr_x0007_Ñ_x0013_ÔU¹Üý§rå~vSã2(‘¤˜o­ö</t>
  </si>
  <si>
    <t xml:space="preserve">Ž_x0016_·’“_x0001_|]Où_Œ¼9óPø´Ûñ_x0018_Þ/_x0019_ÿ|«M’&gt;× _x0001_¨5€Ûëb_x0001_9_x001e_</t>
  </si>
  <si>
    <t xml:space="preserve">1ÐÃu</t>
  </si>
  <si>
    <t xml:space="preserve">ÏI8$ZU—Ád@ÏË_x001a_Û_x0017_É»lBÖœ6_x001c_e$æãêB§‹‹À&gt;¦}J_x0004_âvüVÉôcL‘½_x0015_^_x0011_C[®5ìñ²	§TNuŒØl_x001a__x001d__x0017_&amp;ùk˜¾•_x0013_ÌƒEÂ¢Á±‚¡Ô‘_x001f_ñ#	±¿ÂšÌ“_x0003__x0006_	®jwô_x001b_ùÕ_Ÿ‹grõž‚ñÂSbàÃ¨KßƒäòP%p&lt;_x0016_¸é9ùò5ûãi]¢¨è_x0005_]|ÚYÁÃ€ÕMÙj!</t>
  </si>
  <si>
    <t xml:space="preserve">Ç¤&amp;Çy®_x001f_°€EzO</t>
  </si>
  <si>
    <t xml:space="preserve">C&amp;_x0004_-ÜŽ±§ÎHÑ</t>
  </si>
  <si>
    <t xml:space="preserve">m¡_x0002_‘C_x0007_á1 F</t>
  </si>
  <si>
    <t xml:space="preserve">£_x000c_=Âxe	˜ršô×5üËÉŒ£85Ûlà£"S_x0011_l—”³y_x001f__x0011_2‰</t>
  </si>
  <si>
    <t xml:space="preserve">Ÿ¸aý­²×æˆø</t>
  </si>
  <si>
    <t xml:space="preserve">Ÿ_x001d_ª_x0012_/G8_l…^Šqªý ”–ëbóìÄøv‡5_x0017_Õ&gt;äi×EYj‰æä_x000e__x0008_cì¡ý _x0017_(	ôÑY=_x0007_è_x0002_¸±Å^_2‰‚W_x0004_ì•_x0014_­c½÷…i£Ÿ£ïlëŸÈ\kÜ8ëFØ&amp;ÞN’‡»vÇ“äÈ'|ˆÏ;Lõ¡_x001b_&lt;_x0017__x000b_ÖÒÂø_x000b_^“ Q_x000f_H¹L4b0Ý_x0014_üêŠ_x0019_+£¸Ë_x0015_ôÌ¨_x000b_Ô§öÜ|_x0001_ù_x001c_MRdhÄp›ß'S¡_x0003_±õ_x000b__x0001_ZrÂ_:Sž°o;</t>
  </si>
  <si>
    <t xml:space="preserve">%Í_x0006_x•iÐ8‚¢_x0001_gý0¡‹95Áoû_x000f_–ö?4U]{Šq_x0004_ê8C/'_x0018_:8Áu‹¨iÇã_x0008_l_x0018_'`vrÆ_åõe´ši¶</t>
  </si>
  <si>
    <t xml:space="preserve">_ˆSl—åÉ½'±±ÎÌ+_x0013_Âµ_x0012_Ÿ¥$„Œ_x001e__x0012_Žƒ±L_x001d_˜óîlt—_x001c__x001f_…&gt; ”íw@_x0008_½9_x0019_•5Jä"gÿ_x0018_Ã_x0017_H+Œ²œ ã_x0005_ûðU£&gt;6;_x001e_§%_x0018_—kÏW7ú_x0012_]¤ÁÚ¢Òq#dSófC¬ƒª_÷[Ì1Ûið:£ZíÓqhN'æ”Ó¹¼_x000f_•“$¿„Ëê™È”Êª+wdôÎìQ_x0001_ª_x0014_í”ÎÙX_x0012_Ak–Ø×_x000b_r_x0002_e_x0016_˜Íy.^%›xŽÿR_x001d_Í p¸U_x0014_…RýÔ~òý	4”/2´´¼T	4Rv†™¢´Ïîµøý¬kËu_x0019_B_x0006_®0H_x0017_]¤^&gt;K´¦Ý“‘S%&gt;×€¬_x000b_o</t>
  </si>
  <si>
    <t xml:space="preserve">ã.^‘_x0007_!_x0013_w¬-mðo_x0008_Ö–ú_x0011_“ô‹5Y_x0013__x000e_uŸÜj7°p4½yÃØ$ÄK}ˆù#IîL˜p_x0010_7_x0018_z._x0014_cfýt_x0016_ÓËîùŸ§}Gdww¤;ç)FóµðÞàå_x0019_i_x0012_·_x001d__x0004__x001f__x000e_¶‚¯ÎFY]mÞLÃ¡™ªuAœÓàÈ“n½_x0019_É/fæ&lt;_úkpuŠýgî%Kåm_x000b_&lt;¢Šhšã™æB</t>
  </si>
  <si>
    <t xml:space="preserve">³f†Ní¾5_x000f_­ŠŠc¸ g¢_Rô’•a_x0005_Ä‘T¶ÐÿK4œ[{ïƒ l1)¥Iôxß{	Õ»ØuûÒ6.Ýœ(+_x000e__"îð¹Èl</t>
  </si>
  <si>
    <t xml:space="preserve">‡ß7d_x0016_’t‹c¾Ï_x0012_=ˆ8Š[ _x0013_ˆF_x0010_6_x000c_+_x0003_¯_x0019_°_x0006_4_x0001__x0013_hy_x0018_â_x0018_’Jº‘å_x0002_~_x001d_Sùšx_x000e_?¼}‘Q¨uq_x001f__x0012_ô¨}ˆï®´^tú]ÆzÙ}X-œ×˜Áî[gD_x000b_2Ì_x0013_B°ß¹‹ðÍˆ/M.÷ñ_x0004_?¯â_^õ×ÍÉT_x000e_p|_x0010_.g=	M_x0014_8_x0002_Ô)Õ‹_x001b_¤ôSÝ_x0002_yü-ãtc¥3®HÊÂün·E"_x0006__x0015_ÒÈ$õa&gt;ån®LÌN–;®_x0004_ÜôFÚŽ©YÍ÷º÷da!ÖÛmò©ž6ès2}v¢ ÂY·æ6í_x001c__x0014__xÚ&amp;A_x001e_â¾¡_x000b_ª;3_x001a_³</t>
  </si>
  <si>
    <t xml:space="preserve">('ž×uŒ_x001e_wA&amp;é™@ ]ñ¢_x0003_\­cþüx—}©O_x001e_oá™f¾§ãñ^_x000e_'_x0017_j_x0008_ùÿŠ7v[liÝú’té_x0002_ÁÈ_QLR¬Š_x0019_Šë7*š­R_x0014__x0019_mCùõ_x001f_û_x0014_Ô¨¾™. ó¿o*ÒT"Ne¦!_x0001_tž_x0007_%(ºDÛ†_x0008_gfD_x0001_3w«òÇ¹Ó'¥&lt;$ç`ŽëØýc_x0014_üÁ_x0011_þ)+Üóy</t>
  </si>
  <si>
    <t xml:space="preserve">å\Û¡F+ã/ƒ¬m?é_x001a_«™Û‹ì%Ò*õ‡ÞÎáŽisï„}¡YÆad·õò$–(€@Ó‚m_x0016_)´Î_x001f_~sê_x0004_îÝ;LÃGnµi!ÄrÅtÜ8_x001d_</t>
  </si>
  <si>
    <t xml:space="preserve">_x0006_–ÑãýæG!Œñ?§åûÞl_x001b_¿E_x0010_F[ºîK_x001e_S7`³(ZÎ^ „/Ý8ñ|c_x001d_@</t>
  </si>
  <si>
    <t xml:space="preserve">_x001f_Cð?øS"^Ëxî7tð}gx_x001f_A©˜_x0006_²ÌXš†÷ÓžiAÈ¯€†ËœÚX&gt;Éâ_x0011_ù¯PÓ”¹µ‚«_x0005__x0007_ª_x001b_žS¿4yDÖ_x0013__x0005_¤ŠJ²õnÈ‹yü¹vŽ_x0018_}:ï[‰ÙæË_x0006__x0006_b×d_x0001_À@DÙ‡š_x0007_m—Žà€ö˜ò\`àÚ”_x001c_nö¨i_&lt;_x0008_*Þ#ÌƒÓØâÌw•‘Ç«·ÔÎºp§@@à¾_x0011_«`~™_x001b_™úœ_x0014_À‰{</t>
  </si>
  <si>
    <t xml:space="preserve">™_x001d_Â°ÓxÇ­_x001a_v³‚l\&lt;¬cÂm#ß_x0017_2þ‡aïq_x001f_g_x0005_J°¹Ð*˜P©_x0019_©;Š¤Vf_x0003_x»r•ãwA_x0014__x001a__x0018_4b&amp;)éÁòÛìì¢-œåîI6Z</t>
  </si>
  <si>
    <t xml:space="preserve">c…X?fIÌÿ#•±‰‰­eÕ_x001f_/³ChD½B†7¿ë*¤Ö_x0004_jxÕMc¢Ù¶_x0007_î…‡&amp;/Y_x0013_Ýsçºâ…I_x001c_ŽScgšµ±Ž”gî_x0004_Ú–F¾Hƒ™LFæ_x0001__x001d_¾3€‚8_x0016_"k[gýË-ß¹~ÊÓð_x0015__x000c_¦‡¢—3é~_x0008_Ãbèè˜¬A_x001e_/_x0010_Ü¸Ñæä_x0013_PÄ.’_x0007_qH·O¡zÀ“aQ±9©ž_x000c_á$dHA¯_x0010_‚ÚË‘|g_x0016_Øn}FÏi </t>
  </si>
  <si>
    <t xml:space="preserve">ôèô‹_&amp;5ýïl·’ ¿s{¿„QöþèJ=ˆ_x0006_j¬–vÓwÞFt_x000b_L_x0006_U_x0015_ü_x001a_÷†¤_x0016__x0001_L&gt;ñ ÷X_x0012_º1Æùp1²÷_x0002_ÖX=_x0003_¼”—Pj«íËé°ÒòÍ)2_x001a_oIqýŠô´j7`|‰Õ¼_x001c__ðSÊ$˜_x0011__x000f_4q_oƒæŒIîÅI_x0018_å_x000c_)Ë¹lé4õ#Ï§Ö¬ZRxŠPŒíÑç„Â&gt;ä_x0008_æ•ÁE</t>
  </si>
  <si>
    <t xml:space="preserve">_x0014_¡¼³j„9Sõ½'W“šOo’Ü*ˆÎ/;p™@_x0019_íf_x0016_¹;¨Ó_x001f_¾J¾\LÊj.×cn€_x0012_÷þ”_x001d_áÊäìQÀªW–_x000f_u+gætO#bHÕLÀ_x0019_á¡CßÕÊN­y'É_x0010_O4Úk2:ƒçm_x0013_/uv«9ñýS*(¦6ññB7›&amp;Â}y:_x0012_‹Ú×n72Ý2‹Ïµ[1m)ìlYY¯áßÐü$Pý0¦1ŠÚ_x0005_4•ce“ê_x0016_˜–pû_ÄVXP•“</t>
  </si>
  <si>
    <t xml:space="preserve">½f</t>
  </si>
  <si>
    <t xml:space="preserve">_x001d_Ž×</t>
  </si>
  <si>
    <t xml:space="preserve">&gt;í""_x0004_(_x0019_¡Ò3V_x0006_¶_x0016_G{ø—üYœpmÿöu¼Ê_x000e_Æ&gt;’z’Ô2_x0016_ÖÄTªnDîŠ_x0010_xmè_x0019_ _x001c_ÒA0¦›eK¾&lt;kÓ_x000f_ö.È¾e ´_x0012_¨CÎ{ô.}¶{Ð_x0016_^CÍåÐ™Û*sÓaøóø·</t>
  </si>
  <si>
    <t xml:space="preserve">N{‚ÑÀ¨‚l_x0007_v¯ß+å¬‰Ç›~µ_x000e_·Ú^TUf|¿Vßå#ù</t>
  </si>
  <si>
    <t xml:space="preserve"> + mÆ2¯‘UJ€ßõ—Ä¼çœPþ¹øéZ6©4’Gx›Wi¾¿</t>
  </si>
  <si>
    <t xml:space="preserve">^&amp;Éy4]k›_x0012_¶</t>
  </si>
  <si>
    <t xml:space="preserve">Y_x0012_ïHE_x0003_©Éf«¼8ëCN+óž_x0001_³]°~&gt;_x000f_Ëq1À…çúzï²ªî¼Z¼-DõÃAÛ£¾U</t>
  </si>
  <si>
    <t xml:space="preserve">B_x0015_Ýô_x000b_}ö{|†ð¸ _x0005_“–™­2y_x0005_á±)«Õ(_x000c_IÕ=Ô¢_x0017_gefŸJ4_x0017_(\œ¸œÒ_x0017_.M_x0018__x0019_*Ô4¢£žHªM¿)I_x0011_N_x000b_'É«·_`ï_x001f_Æî‘›§KVhŽ=&lt;è‚Ž_x0012_¤’&lt;n’«À³_x0008_Y«fvEáà '_x0007_HÌª÷‘»K“¿jÆ¥^_žÒ</t>
  </si>
  <si>
    <t xml:space="preserve">êG_x000b_êçíµæ¢Rí÷_x000b__x001e_‘_x0008_’:“e	$çVÂmlï³$º¸Ü|}hæ¤_x001f_êÈ§e»XÀ”à_x001f_Ûú_x001e_¥näE+PòK_x0005__x000b_7™_x0005_¼sÂ”WŽû' GØY_x0003_</t>
  </si>
  <si>
    <t xml:space="preserve">@u_x0013_ú¬â0o}€€ê_x001f_ ïà7ŒcØ9Ó©ú£ +yßóØä_x000f_NÆõ_x001d_L\Ä‚.´z_x0001__x0019_z‹'‘ŸÚõ¬³Ñ»œã_x0005_w_x0006_øNmUîßÐV„¶¯áƒ!ìOi	qÙú‰ôfÔS$‚J	ß*Ý¥üVbY_x0010_&amp;_x0012_™¿†_x0019_7_x001a_ÚÔ_x0010_„¬¶_x0013_Ý;2b}†_x0016_ß¯ô©FNßu—XN-ïÉT¼Áó:†</t>
  </si>
  <si>
    <t xml:space="preserve">É¢Ø”É	«a_x0016_r _x001b_í_x001a_ì º›¢</t>
  </si>
  <si>
    <t xml:space="preserve">'¢ìxìÂY‹Òbæp_x001a_÷•]~3_x0012_ú£2W¥”®-Ú_x0006_˜FºÃ	\(œû·eåÌ_x0016_Ú!_x0003__x000e__x0019_ç˜š_x000e_Ri_x0001_0«2ãþa_x0014_@8_x0011_Ú_x001d__x0018__x0006_•œ_x0015_lÑ±_x0018_1¹vM_x001f__x0007_ 1Î Ù)7ëÌéÊ²%LuÕjd_x0014_ôM-DÒ}_x001e_AÔÇ«é</t>
  </si>
  <si>
    <t xml:space="preserve">ÁÇh_x0011_}x]%äEb4µÊB'¹LÍ½LzÆ</t>
  </si>
  <si>
    <t xml:space="preserve">?¬Â˜/8ûåý¯qà¦FÔÉçrZ?ÆÒ_x001b_AÞÅûšžÒ%Cˆð¹•_x001c_zd…_x0006_</t>
  </si>
  <si>
    <t xml:space="preserve">b|3=Æ0É_x0014_LF’‡s¼Qú„µo˜_x0013_i"ª5ÀÝˆô †_x0005_±)Çé|æsW„eô_x0001_m_x0001_`žD“ÀøŸ'®_x001c_ý)%Õ_x0007_Á_x0016_¥oBºK_x0004_æºµ¿³Iƒê=7½[Èßó@W¢Í€e÷ÒŒÜËmÿ¦¿îœgb‘&gt;öýI&amp;0j{”_x001b_¨Ëg_x0001_Ã\ÅO“dÅ</t>
  </si>
  <si>
    <t xml:space="preserve">˜ú¶´¼í‰_x000e_MIJnZ_x000f_(ñõlˆG¢çç`Áç]_x0019__x001b_3_x0007_WÓoÖ¤4é]ýF¯–¾5Ö÷A:â_‚&lt;_x0006_yò­Á–‹y6D_x001b__x0013_¨¨ž˜Ìrmj_x001f_wç_x0002_QŽ&lt;	È_x001a_¶ò{‡ÙW \Xcñ_x0008_5XÄ#~T±</t>
  </si>
  <si>
    <t xml:space="preserve">íF¼0$ò§±¶ÇÙ%__x0001_[YÞÓ2ÂÇƒa0\œHTÒªo_x0004_kÁÈ_x001a_ÎBá_x000c_HGÔÎu²×Þål=µO”M6_x0017_uX9	ÆV_x0012__x0011_ù_x0004_­76añÞ_x000b_!&amp;_x000b_»&amp;~»Ïª•m¥üÙ‘HÕà‹„e_x0019_Îé&gt;V¹Ýu¤Ö_x0005_°_x0016__»ô¤‡¾h_x0006_*ã\_x0007_S"]zØ@ó–óÂÌ²§rÆæ_x0019_ÚR’E› °væ…ÚwÖÞ W '­Á_x0001_Á_x0005__x0013_Ï_x001e_0_x000f_ÀP_x001a_L¸Õuªt°a5ŽÞÙ_x001d_u_x0018_L‹2Ò¦‘ü&gt;è</t>
  </si>
  <si>
    <t xml:space="preserve">U</t>
  </si>
  <si>
    <t xml:space="preserve">oîGiÎôB_x001b_÷orœ½D˜yÜÆ#©_x000c_Àr© •ƒS§Œ^K_x0018__x001f_u’ª1Ãl^éÌ$jÐÙžÑNÔ_x0019_v5M–Åunlc‘Ç.+ü ¸Dy¢b_x0010_WõClÃ_x001a_ä‰g_x0019_`y£_x0017_|gÆÜ«ëGK!tß_x0005__J¦«</t>
  </si>
  <si>
    <t xml:space="preserve">ðBÀhî’výš¤kbxOi²_x001a_64¢</t>
  </si>
  <si>
    <t xml:space="preserve">úƒÐô+_x000b_.L`Ï_x0004_úÂîÇN=Ö_x0004_Ž‘	Š–*qòõÍ{öolï…2ª·æ\_x0002_”3¬_x0014_¯j¤ät¤'H‰_x000c_µ^p“_x000e__x0012_s^Êî(_¼1_x0001_Wf†ÉN{ª$Öš_x001b_iö_x0011_´÷:¥_x0012_xÆqkŽÛ$|Æû_x000b_</t>
  </si>
  <si>
    <t xml:space="preserve">XIÔØ_x001d_×®ÈH„Â_x0004_Ó-3_x001b_´è¥y­ê«°ý_x0014_‚NåÑnR~Ð‡û+™°°ýMnê¸_x0015_QÎ^¢Vò„u¸h÷ô_x0003_P×–À$CËúA[-Ð‡_x0010_3G_x0012_o[è"|Ç</t>
  </si>
  <si>
    <t xml:space="preserve">‰HNÑ—îB¬Ý·lXÇ_x001d_BÐi_x0003_ý$°WüÒ5l`n</t>
  </si>
  <si>
    <t xml:space="preserve">§e¶b8yA0.:_x0006_WOÀ_x0019_G°ƒT_v_x001c__x0014_Âižµe¨_x0018_ÿK„„›3j&lt;à+ó®2mÈbkDù_x000c_XÒéa&gt;åQºRÜÖ_x0005_ÒSMòÃ¥Õò­ÍÙ\_x0007_ËÔž’“ ÷Ö¤œƒÑ9+Ïþ)òõXRãÙº|¼]–6àG:#b—Ï_x0018_5Ñanš´÷®_x001d_ú_x0011_~TÙ…L4Á&lt;A°¶Q$ü™Cêž!†%×{M´–$\L±_x0013_”«÷YÃ(üÄ·._x0011_£BQa_x0001_§_x000f_{2¯0ƒŽ{?_x001a_¡è_x001f__x0011_êÔ2à_x001b_ƒ À_x000c_ùÅhG@ÕØîY1ôm¼AÏ+_x001c__x0010_ãœŸopµÄ·ï6%œ[0+¬?ÏêE_x001e_K•(^ý¯ô{#%_x0002_8_x001c_T</t>
  </si>
  <si>
    <t xml:space="preserve">ŸÃ6_x0003__x000e_Y•¢s-f_x0019_­ŽÎE_x001c_ò†_x001b__x0005_Òllš‚Å0_½ü]òÍ·_x0015_`½_x0004__x000b_}p°¡û_x000b__x0001_td¯_x001b_‹k_x000c_Ù¬PéÉíï_x001b_á3</t>
  </si>
  <si>
    <t xml:space="preserve">FŸúùÌ_x0015_‘^þ¦_x001b_A3_x000e_I+‰Ã_x0017_Gˆ$ß—E¥_x0003_Ë_x000b_b&amp;Rc/:þ_x0012_›Øb_x001e_=íÆ!£M»¾ &lt;Ñ½ãÅ_x0008_Dµ¬1)u8xû®„_x0008_‚Œ÷Ô_x000b_ˆC„Ã–Ázu®Ø_x0001_çÌY¾r‹ð¼_x001c_i:šÚdì»BaÄØ³ß¶:_x0017_[ïœºîáÐN½_x0018_·ÓR½ýGƒi€Ðü&gt;õ]_x0017_¦M_x0018__x0012_(¤6"]•«¢À£u#–¦ªR^¢/å_x001a_4¢á¨ºþ:ñv&lt;’$×_x001c_ï	</t>
  </si>
  <si>
    <t xml:space="preserve">M…p’	_x0010_kfžõ_x0016_ŠüÇŽ!y_x001c_ho_x0012_</t>
  </si>
  <si>
    <t xml:space="preserve">0_x000e_’e]_x0002_C­jKŒFeK_x000f_}l_x000c_ÞydM_x0016_õ ==Ê_x000b_+ƒ'ÍÓÔ¶ô·#±=xñý—êüø;~_x0013_@aÞ¯÷asá_x001f_1÷¹O{û‰0ïm@cR_x0005_óaiØ^’NiWiÓIèÁ7þ¥B5ƒM–~_x000c_•_x0013_²° R2Ò_x0012__x000e_¤v¦J"¯yÁEì/˜Í¾©t_x0016_s_x000f_ÜO_x001c_âC_x0015_‹žÃ/´„¯¿ÌÏÁ:_x000f_²õžÿ/˜</t>
  </si>
  <si>
    <t xml:space="preserve">pÓo'~ëí˜_x0019_Ò”?_x0010__x0013__x0014_W_x0014__x001f_^µÓ_x0010_õØ(d·_x0004_á¦Ü£2u«Çå_x0002__x0019_aÖáâƒ_x001b_ó_x0012_|–`cuÜ³Ø</t>
  </si>
  <si>
    <t xml:space="preserve">êjèCNõ«2}V“í&gt;…¹ëM__x0004_CßŒùºŠ&gt;a–”Š_x0016_÷Ö^æ¡_x001d__x001e_ÙaGmÐ_x001e_ˆG1%øÉ­Kó•ß_x0011_œ¢ä_x0005_</t>
  </si>
  <si>
    <t xml:space="preserve">e²‰‰[–P¸ÏAa­uÐ_x0018_+©Yó_x001d_µ½‹ÕIqÜa©#¸gVÓ#3Œ_x001b_|‰0Ó5Ÿ&amp;Pï¿©˜Fš!mÒŠíñ¹¡&gt;_x0017_–œÄUà_x001e__x0015_Áësû¤ð'vm‹G‹Ü¹†¨üÇR§·ñvdîÖ™_x000f_«å`Ídˆ˜ø[ÕNpzÀîo“è(Í‡8èç—\¤Åß~[97</t>
  </si>
  <si>
    <t xml:space="preserve">óVDá5_x001c_7¾z¤T;¯gþ_x0004__x001d_™ù\4M#®ïBh_x0008_8ø—Ta‹zLIKê_x0016_;Ôz_x0005_lœ	ÛÚÇƒÙ)mL2?*_x001b_'Ž\ï¹æ "$Ä®±sjÑc_x0018_åÝ_x0017__x001d_ÛvZ UæÃU_x001c_qÀ_x000e_½Î	ˆ^_x000c_qCèÙÍjJÐœN*‹¦ú!_x0001_Š_x0014__x0011_P9ÌóÊÃÓcá€šûÅ</t>
  </si>
  <si>
    <t xml:space="preserve">¶¨€ƒZú_x001a_Ÿ_x0017_ª_x0015_å5êøÍÃsÃþÓ‹÷bùp'IúòfWûm_x0010_jrü¼×ÙÚÜTS:Gz_x001b_xîÀŠ_x001e_[þ1À4+‡_x001f__x0019_ØªjÔ¤1ë0L_x000e__x0007_ºÌD™‡¿_x0016_ÒªÌ÷/5_x0005_¸JDÙý_x0015_þ'#i°</t>
  </si>
  <si>
    <t xml:space="preserve">Ò¶Ö&gt;;ðo˜R:îhvÞpç×áŠ:_x0016_4V_x0019_ãlš</t>
  </si>
  <si>
    <t xml:space="preserve">ET_x0013_!ˆEß;}š-MÖè9_x0002__x000f_&amp;¢¿Þ‡\y_x0018_2Ædi˜¿¢ó£Ø¥JWãæ_x0013_D4ÙÊ_x001d_*ñÞ«_x0001_ZØÔ_x0007_ #ªÙ_x0001_Í8Ç_x0008_®</t>
  </si>
  <si>
    <t xml:space="preserve">]A*_x0014_	êÞ_x000e_Ü_x0010_ió2~_x0001_Ì’k.¸„¯¶_x0015_ È™‚FµÚ±5Rºr_x0019_ªŠ[·¸8ÿ‰ _x0014_Šêì³c0_x000f_ï¯­Ï®lÝ8‰_x000f_3Á¸"L_x000b_…oß¦Ël"_x001f__x001a_±OëPm)å_x0019_þÏ_x0014_:ðÁÏö«†;‰¿œøE»ük_x0019_ _x001d_¿\_x000f_bÖ½¼]ì$c.ØI?ZæD_x0017_5’WÀK_x0014_8Éò’O½Î‰‹_x0006_½De_x0001_áh_x0018_Ÿ`xs=¨_x001e_—þyæc_x001b_µZÿësC‰_x0005_Pn5\.Qò°ÍIRìøJ_x0019_J€§™I2søt]{ý_x0004_(ëßáÒä)_x001f_mlÖŠkÚM“Ãfm}_x0019_«‘ÁÇylDÑ•K·h_x001c_@S®ÞtP§_x000e_ 1Åi_x0010_í‡&amp;ÄwÚëî_x0019_Ø|vþ)üÌmþ_x0003_8kÙ'Ï</t>
  </si>
  <si>
    <t xml:space="preserve">µÏ©wè`Qé9•ø+úY/‘£L¿`o¦q÷AËÄ‘e|z’êÚÍÈ±½-£¬ô–`»q_x0003_—n_x0019_À×_x000f_jQ—OˆDOð†ü…¼Ëˆ'Öôb_x0015_ê_x0004_‡Ñ¤èe? ÖÜºpG“_x000e_/"!ðTƒlW)_Iéd_x0018_ùý_x001e_äbHNË½Ù£_x0019_¾‘$~_x0004_&amp;_x0015_å¾P¹«qÞ2_x0002__x0016_D·¬|ïÊaGžÚék_x0019_ËÉd½Êõ`_x001c_Ìlµ›0¬_x0017_˜ù}|¯®s_x000b_ÀDõ_x0007_ö7ú_x001c_~t^RÙt_x001d_Š¬C{=¦¸\¹Å_x0010_uö2|_x0007_In20;_x0010_Þ^–_x0018_¡s6Á_x0002_›p_x0012_W_x0002_+€Õ_x000b__x0010_ôÂ_x001a_o_x0010_.]´Ûó{öääsÝík3_x0018__x0001__x0015_Yb›_x001c__x0019_WJ_x0016_Ú$0Òy¬ŸÜ|Ý_x000e_5AIž½J&amp;â¨·ÅÃ§}o²ML¯­Õú(_x0008_±!zi_x0001_qÏ_x001e_4ù_x0007_µ^Ö”CRO_x001d__x0001_ËWëªá‰Ñ'Öè{u_x0012__x001d_~?õpà~mlËh–¹·ÁÁ_x001d_C{—ž“:"_x0014_«h_x0002__x001d__x0008_¿ý­_x0010_NöSÈGT(êI*_x0011_bTì</t>
  </si>
  <si>
    <t xml:space="preserve">ÓÈJfƒÞ</t>
  </si>
  <si>
    <t xml:space="preserve">wÒi­š4TÅÝÿu_x0019_ã</t>
  </si>
  <si>
    <t xml:space="preserve">«dGýÿÚm{r¦ _x001e__x0005_·?ù`¬D_x0014_ïÛñLu`UZ‹?’:à_x0012_VaÓ_x0005_"©_x0006_(_x001b_z\·]W¤­h1_x0014_6)_x0005_õˆÏÚä	óÖâ`Ü/(Ç³cE`\_x0008_Tt`õ€0ÜYL·²Â_x0001_°£7¥Ss)­Pò_T_x001c_í_x001c_ÇÒíWˆ¶âÁ5”âÐðÍŠÉ*’bˆ_x001e_@_x000f_5`_x0004_Y 6ñ–&gt;ø$ÿJï&lt;ß0£_x0005__x0002__x0003_zd\B‰/é–_x0010__x0006_0£•{Ó–™(3L¬Û^µÑb³Ð_x0015_Å%_x0017_¯ÏæÅaÿÚâ_x000b_ÒÜV¿NÅ¤‹rÅ?Úf½2_x0014_Á½ÑoAš‹L–ÕÈA{¨Ô_x001e_†ëÅºUQ†ÜOÑ_x0006_¡÷/a‹—Á”XmW_x000c_ŽsŒ¿½v¨úÓPq–	|‰²×)xU³f;_x0010_²Í0s‚«¼S×£4r_x001f_lf€ž`IuZâ˜ ÚßÄœMÃ}úyÝ•wÃO|#³(o_x0015_€›‹„ÏÚ—Ëûg_x0019_/Šx#_x0010_ï"5Õ z_x0019_ST‚•æA%ÛjY&lt;|ÀŠk_x0016_¼$=¿ÌÂ·nÉDI—5</t>
  </si>
  <si>
    <t xml:space="preserve">­“ð_x0012_¾¨_x0005_ÿ´!}æ'{	¢šr°I§—kæÉOCž_x0015_B˜_x0019_o°ânDÛ¬ÛI›.Û{_x0018_;ú “O„Öm³Ã_x001e_"ðOMßÝÁÖù¬z†öL°Ô[“_x0010_ŠòúT _x0014_žðê²ö_x001d_ƒ_x0007_ŠŠiÑ_x0019_5½ÿ•tuµ_x0002__x0014_zÆÂ™_x0003_æL8¤ìÉ_x000b_›‰©4¡ð</t>
  </si>
  <si>
    <t xml:space="preserve">¼{õ…«_x001a_vÝÑ¸hÚÈÍ_x0014_lþœa*šùüÅ_x000b_”ðzYwáœñÆ3_x001c__x0017_.ŸÕ}25iH·¡_x0016_{uÈ®(Q€œ_x000e_Ë)Uµ_x001e__ºðë“_x001c_awû(¾O„]{ðôÿ_x0008_ÄŸiüð4êc^as®_x001a_wLC‡¬`ã—§X„Åä_x0014_$C´®Žh]Šö_x001e_¦ÞÇÛÅ*Åz~8#_x001e_Ç_x0019_k7îÑ_x0016_hÔ;Õ®¹Rsi¾•£p•©ó_x0002_ÙW{_x000c_³àÍ«¦úiB¶ƒ</t>
  </si>
  <si>
    <t xml:space="preserve">AW=½*Æí­Z+]¤Z_x0005_&gt;GÜU”ã´ÄÍÈ¸M-„€‡KìëÂwGò2Ï_x000e_U¡]˜©}=q)Š</t>
  </si>
  <si>
    <t xml:space="preserve">×LÌ=_x001e_¾m˜s_x0002_UÒŒÝ$_x001e__x001c_®±®®6_x0015_TË¸}°„Ë‚_x000e_Ø{¢àøï—#®ÞÎŒ_x0015_«7~°e™‘È«Ž2&gt;ú‰©Ç5žu</t>
  </si>
  <si>
    <t xml:space="preserve">Ñ1©þS_U¦;×_x000e_(ä0L‹lcÝÆ´</t>
  </si>
  <si>
    <t xml:space="preserve">%ûu¢_x0016_‹</t>
  </si>
  <si>
    <t xml:space="preserve">ºxÖ±ã¦ÿ_x0008_‘"‡P7_x000b_iytŒ_x0017_äsö_x0016_—ÄòÇGt_x0007_ÊMÌp_x0006__x0019__x0015_À³™_x0018_}gí_x001e_Ù_x001d_õ¶ADþ‹ð]_x0005_\™&lt;p›s¢Î] _x001f_ÝmåŠ¾_x001c_ò_x0004_æhH_x0010_±_x001c_C2_x000e_{3TÒ©ÅßFt_x001d__x0010_äƒQ_x000f_•h]©f2Ã_x0007_+_x0015__x001b_¢æ'ƒ-€Ö3_x0012__x0019_±o2u¨_x000c_.p¿Þ}ÊðÓxOÇ\›Jx:k_x0013_ìNÄv_x0013_Ô}.Iˆ‹ç</t>
  </si>
  <si>
    <t xml:space="preserve">•Ç9Ñ×Oÿ½Y</t>
  </si>
  <si>
    <t xml:space="preserve">›fô÷P—è_x0004_Ü_x0008_¢øþ</t>
  </si>
  <si>
    <t xml:space="preserve"> é_x0003_"'€x#Þì_x000b_½Iè¶Œ&gt;é_x0004_è?	^Lš‘‚»ŠK_x0014_§_x0001_”Ê_x001f_1už¯)6rÓ¨_x0003_ÒÃRÝ×Ár(¹Ár_x000b_‰nN•U_x000b_e¡œ4LÒW~_x001a_î®</t>
  </si>
  <si>
    <t xml:space="preserve">%·¤_x001e_šù</t>
  </si>
  <si>
    <t xml:space="preserve">³ÏIõ</t>
  </si>
  <si>
    <t xml:space="preserve">z¦Œ´_x0018_·Á½}ƒ_x0005_|òe÷</t>
  </si>
  <si>
    <t xml:space="preserve">Èü¶}FûCñ¢·_x0005_h/ý_x001c_*ÿQ_x001f_L5«2š­B…zt}ºPAÞÓ†_x0001_¢_y_x001f_¾WÐGÏÁÁøÊzHôÚIÄûòqná_x0018_+Íîìµsõûx–(ýdØe_x0016_¥ÞöÙQæû</t>
  </si>
  <si>
    <t xml:space="preserve">&lt;€ó·‹â•;œm_x0011_Þ_x0014_6ø?°éII!}_x001b_Óžrý8ÌßqÜ&lt;fsÒÂÔÃ²_x0007_q_x0004_½_x0011__x000f_4Ì¨·PI`åÿ]_x000b_®Îb_x0002__x0019_½ÅÒ“¥L(žî §ïÕdgz¸j9_x001d_Ë±6‰</t>
  </si>
  <si>
    <t xml:space="preserve">Ò 3*_x0004_©$Êv»~ž¦Wë§—J³¾c´|nstU“LP÷ío¶_x0003_À8~šŒì_x001c_î6º+_x0005_·øËÀ&gt;$f(p»(Ôq"ê£a_x0006_EZyÈÙëku¯J_x0019_n¡ï»cœÉ(uñâÁÆC‚`j^ñâÉe!¤9Ù¯	_x001d_ŸäÞ‚_x0016_¤.Òï¥6áUÙ&lt;Ñ_x0006_ŽA_x0002_“_x0014_è@t\cDÛ˜ð]xæ[€oÕÚƒ_x0007_a</t>
  </si>
  <si>
    <t xml:space="preserve">_x0004_³Døéßõ_x0010_HÌR·_†ÖŸQÒß¸ÅÏ›ö_x0018_V­xƒÅ</t>
  </si>
  <si>
    <t xml:space="preserve">”iú-¢tj(Iœ_x000b_Â$½bûÑ_x0004__x0019_ã&amp;:½ó.mÌ5¶5ÀÞ¡=¬€Jå}ÒØ_x0001_+li_x001d_¶u¾D¸TÅÖ3Á¨1÷Ü»&amp;›ö^j‡œ_x0019_\q8xEt6œÓèßm¡–Aê_x0011_(K¡&lt;vâ¡P_x0006_‚®_x000b_åe	fm_x001f_%X¦^ö_x001b_j_x0007_õÀC‚8õõtÎ_x001c_5²]‚ãr"_x0002_aâÍ%¡›Ú¥Z²b&gt;Èø¤d</t>
  </si>
  <si>
    <t xml:space="preserve">%@aµŒ_x0001_¡ge…2Ì¡wŒˆß¢ÀÏnÆ­‘+7îÙ{*á¾__x0007_uom=</t>
  </si>
  <si>
    <t xml:space="preserve">¸¢ñ”é?+Fg¯qxS¸ÀÑc=…Ý×Fïf_x0002_v©Á‹à°ØI¸·®;#Rýš</t>
  </si>
  <si>
    <t xml:space="preserve">¢…_x0018_Ãhu¥ÂÔn%&amp;ErWQ_x001c__x0010_Éµ_x0006__x0004_ÚV</t>
  </si>
  <si>
    <t xml:space="preserve">ÊRsT¡]9 4ˆ$_x000f_ß±Ã&gt;5mãÞ†æ³_x0001_ÉÛÓpd_x0007_åª›žà¿‘nñä[ü_x0011_æŠÙÙ¼uÁ5ì6_x0007_ºú‡™m.Øüõ®n’_x0007_µ_x0002_€G›Þ­­ÊÃÄˆî_x0004__x0002__x0018_</t>
  </si>
  <si>
    <t xml:space="preserve">$›â®ë_x0008__x0008__x0007_Ä&amp;®_x0010_•Ì¤J¦æ3ïv€æ_x0014_</t>
  </si>
  <si>
    <t xml:space="preserve">V¨Ñjü_x001b__x0017__x000c_Ø&gt;_x0013_}”~¾ÑOI‰æ¬Ô_x0019_É'ý_x000c__x000c_H_x0008_F½4k™u¦ÜDÃâ=¢!&lt;Ou`›_x0006_©zj¤_x0019_´©¤ŒÉì§ÿ@ªPÔ_x0003_3€ÅÇ{A·^Ë…øþû5VÆ*z_x000b_PÆ_x001e_Ã_x0010_…_x001f_EÝÁ÷nÀÐá`ýl·j6ªÄ?ü¡</t>
  </si>
  <si>
    <t xml:space="preserve">¶ÞežîÆˆŸ[_x0003_§Z2äRzUé|_x0001_4aÛð™w¼ÝA_x001a_Sý{j_x001e_ü­£½º_x001f__x0016_°øY„_x0018_¤Ä'ä/y¨•Sæ-MŸú_x001e_z_x0008_›(A‹”çPdŽç·&amp;¾_x001f_gÞx½¼¬ÄpBÚ?ètk?Œ»</t>
  </si>
  <si>
    <t xml:space="preserve">®ãJZs}²¤+~¦_x0015_[UéE~puë–÷4ø}ãþ®‹q¼AÉ¨1sM‡«ªEN”†1ñ‹ÂôP</t>
  </si>
  <si>
    <t xml:space="preserve">_x0008_‘ÿxXq©ÁU'òÛRÅš*_x0007_—Ì3í</t>
  </si>
  <si>
    <t xml:space="preserve">¨]•€£ºX_x001f__x001c_hÆëÔC€P3!éÖwlR2"'žú±_x0010_y¢_x000f_žh¦_x0013__x0013__x0004_ï</t>
  </si>
  <si>
    <t xml:space="preserve">¾Ÿ€_x001d_­Lg¢ó•Hú&lt;±¨_x0015__x001e_[ýÁcE­_x0018_&amp;§eÃ_x0005_}t_x0007__x0002__x0002_	™ˆ0Ò_x000b_p«ÌŠZ@_x0001_	üÛ;¥•oñÉ&amp;æÒ÷¾*âj_x0007_Ù´yûÎ‡ÑlaÿI¼ÍíÊ©ˆ</t>
  </si>
  <si>
    <t xml:space="preserve">Ì®Æ~kÊrÎÎ0Þx_x0016_Šg_x0005_„·‰Âk {;nàZ~2çó6Ï_x0019_ˆ¬×(uKÒò_x0012_-€_x0012_³þì_x0004_*Ð_x0014__x0004_^Ù*k—_x001d__x0019_`‚vÛÁš	}0²—J¥Ëf_x001c_êé^ÂlïÒ`Aû‡ëvL®˜6_x0002_2Ï‡_x0006_ë4Édz‰çü&gt;‚Qœ»­©K ÉóA{ýø2Äþ:7fO_x0012_ÚË_x0016_5–CÆ_x0014_·ØG_x0001_¼Éþ¡QNgâ¶ŽÅSs´_x0003__x0014_É“Ca_x0014_l¥o_x0017_ÔwÅi–-%ˆT9OÁ_x0002_ý]‹A_x0012__x0016_„&lt;_x000f_¿8É¨§{a¦ÈZ?N†¥ÁÝ*®(n_x0012_ßpNÙ_x001a_anõîûk&lt;Ì®y_x000e_Ô]_x001f_zòô*Ü—’‡;£Õf&amp;WßN0 €–F¤­RÖ!Û?ë_x0007_Fi ™T¸0µ+'_x0008_27Û_x0006_»ˆßÃÒÙ[\(Q/Ý_x0016_lh-$ê0&gt;õ®](ö.ñKÂ_x0011_²ó0¹è</t>
  </si>
  <si>
    <t xml:space="preserve">_x001e_</t>
  </si>
  <si>
    <t xml:space="preserve">‰ý1— k¤</t>
  </si>
  <si>
    <t xml:space="preserve">QÇ5„ïÓ{Œ˜_x0014_&amp;^Žx==‘ÊRT¢&lt;êù-ä[LiÑ‘†4T|Š^ž_x0018_ÉÖî˜™ãÛV4Þ;+mæ_x0017_SÝ\ÈäQ_x0004_n»PÔÿ_x0015_Æ ŠZ°Õ_ð&gt;P±Y_x0018_eO¡ZÂ1ÿŠ‡“_x0014_SÒ$¤GM¿d—½/°%ç8ÈÚX°î_x0006_Vx_x0014_°5 Q×ƒcì“ô‘ë†ÄäØýV_x001b_þÝðìÁÒ²A_x0013__x001b_¥¬czŸ‚m¢‰¼0ùó.Øä¤S¯²ðçŠæYÀ_x0001_±_x0010_}ô_x001a_^îj_x0015_j_x0010_)</t>
  </si>
  <si>
    <t xml:space="preserve">èã½W˜4œ$gŸBÉFöµA8Æu¹jä–Ö\Öôâq@Â}ìõP…ˆY}W_x0018_e¢XYß¢_x0010_Üëµð_x000b_NB_x0012_‚+5ÎA‡ðò¹¶­ºÌ</t>
  </si>
  <si>
    <t xml:space="preserve">7_x0006_¤¥_x0003__x001e_ÎÐÑ_x0004_4_`Û_x0016__x001b_EÙQ’&lt;œˆ*_x0008_*œ2œ¬ät_x0003__x0013_Ý6•[$ëa°voóÑ_x001f_ìBÎtAœÆJÜ·H‰¿ñ¿…ÂµM©¸_x0003_‹dBÌ=_x0006_iHÛx^£ÔÈ¸TÓ(*_x0001_È_x0006__x000f_æðNŽ+ˆ_x0007_ìˆ†Ô×Y'i”éU_x0014_ððRfõb_x0011_Eo_!À_x000b_% _x0004_=…Ë*d!ˆÄú	hv—²Ø´_x001c_‘Á§™!JYªG†nPeƒï\…ØdÍ_x0006_€’žüx+Ä_x001b_&lt;YD0‡A	Yâƒ…:÷î~_x000e__x0002_í{Æ_x0013_€Øð²ÀI|_x0019_ò"¶	¬—ä«Ý_x000e__x001e_î*ïGÀxÁ_x000b_Ÿ_x0002_ÐgÇ›àDetùÈg_x0006__x0016_.è.È¿Ã"Óø_x0014_?£ñ“¥¥K¡gB'‡Pù1à§~ÎQ½‹ÑÅŒ?{</t>
  </si>
  <si>
    <t xml:space="preserve">dTâ	Áµ6_x0002_º_x0018_Jáfþƒ6N_x0003_…xí(úz€yà½µU_x0016_ž_x0014_^Ë_x0010_u«+Q?À¶p_x000b_ˆ	Ã¡ *</t>
  </si>
  <si>
    <t xml:space="preserve">¶™‡_x000b_äž_x001d_ªaû¸ S¹_x001e_9XŸÿ~Ú·åÝF_x0010_!_x0019_ï³|Á…û¸·5</t>
  </si>
  <si>
    <t xml:space="preserve">wÖJ_x000c_¾	_x0002_–"%ª_x0017_©'JWÔ´t"­TÖ¶ßD_x000f_¿R²â;_x0015__x0001_]ÔÖ_x0005_æ´+#Ï=w_x0003_V)˜OùµÅ_x0007_&gt;:=}Õyâ„kÖ_x000b_&lt;%zv‰t‡C&gt;_x000e_ÙË1_x0001_Î&lt;dbä	n3ù\Þ_x001e_êQ[ÔÈŸ_x000e_ŠÅ_x0002_xZGÃ(å_x001f__x0002_#ætÖ_x0015_wÞ…g9Ûüœ?Q_x001f_ýïº`›2?O$Te_&gt;ÄOÃj]Ôvè6À&amp;(¾_x0008_9à·Š‡¹&lt;_x000e_¥gl¹í_x0008_à_x000f_~äî</t>
  </si>
  <si>
    <t xml:space="preserve">ü‡Þ/$'Ö_x000c_0P_x0017_…&lt;6žbÀÔ_x0005_ñmt2_x001a_©‚#hŒþ_x0004_r•‡sbÁÕÄ›_x001f_û…šÐô§ló_x0008_†"ªL_x001c_šÚ#õª_x0016_8xXÐWÊ_x000b_m©¿;™¹_x0014__x0007_œR“©uÅ</t>
  </si>
  <si>
    <t xml:space="preserve">yÙC_x000b__x0017__¹_x0013_òèUQŽ_x0010_uÃ‡îØ¨_x0008_dyPÜ_x0011_Æ~“ðL¦XdB_x001c_²Ï‹_x001a_ßlø[¢ï‡WcÁ_x0016_é_x0001_¼Æƒl=µ_x0003_H_x000e_…æVÚMûÏ_x0017__x000b_f²ngšÜ’à€_x0018_ÿ_x001c_</t>
  </si>
  <si>
    <t xml:space="preserve">0äŸåMü±Bf€¢</t>
  </si>
  <si>
    <t xml:space="preserve">e_x001a_ýƒ6ÇPó	ûoX_x0010_!Kµ™ÍMZé]_x0013_ù4æúÎŽë|‹B¸ˆž¤´ XY£´È(_x0012_õuó½&amp;_x000f_çc	Xªê™ùVC¡‡»_x0016_Ñ`—_x0010_è[â	ƒÄk)6Éf_x0002_¾ ©Wàký^5&lt;&amp;€^.k_x001b_F!£ÏÁ_x0007__¶ÔûBA_x0017_®®µÕ%ªY_x0018_÷Ö«öæœ–5_x0012_8pZðM1d+&amp;›_x0006_¡· ÿWØÝ¸3=s±_x0011_…3þ_x0012_^³M¦ÏQWðN_x0012_Õ_x000c_</t>
  </si>
  <si>
    <t xml:space="preserve">öMx1</t>
  </si>
  <si>
    <t xml:space="preserve">|_x0008_­é§;_x0003_ˆ/ØnŽ{R¹x_x001f_wÂÕ_x0010_Öyâ‡ßò—¢p¿1å¯F×òmû_x0003_Ã°ÐÑ—È+(Zgº'Ù^So'Î]×-ñJWŒÁÝ_x000f_ó</t>
  </si>
  <si>
    <t xml:space="preserve">rCòT_x0008_ö÷P˜_x001f_Þ_x001b_`•#</t>
  </si>
  <si>
    <t xml:space="preserve">I_x0004_#Gÿ@ìÜf[_x000f_‹_x0019_Û©</t>
  </si>
  <si>
    <t xml:space="preserve">t}1J&amp;‘#öl{íþ•†IüB‘§Êàêþ|ÃòZÂ;llä’_x0007_aV+“_x0006_ìÓ˜©$xn]Y¿ŸßKöyv·šKÕ“©˜ÒŠ	$ë_ç¨ŒH_x0014_}”(pL÷¶8_x0001_- ¯ao</t>
  </si>
  <si>
    <t xml:space="preserve">i’å¨æXo_x0001_ÍÖ@²‰í_x0015_ý_x0004_G‘&gt;ü ¥Ôº:kÇ§Ü{NM&gt; |“oª$Æ_x0005__x0004_s–_x000c_Ÿ _x0005_‰_x0012__x0008__x0002_Í	_x0015_@Ë	_x001e_wcqÿºtˆÓˆ_x0019_µAY@_x000f_FhÈ~_x0007__x0004_ŽZ™óseË@‚Ð‹¨Í¶F_x0004_µ_x001e_&lt;_x001d_¸BXóe¿B&lt;¹_x0011_X'¼ìlnöq†#57G=«_x001a_C2T§_x0005_q~ÔLøïfä&amp;_x0015_¸êoo›=êt}Gu+ÜŠiË#x"Ál@l«r8üKad_x0014__x0007_}¼š×›”ð—Iø–_x001e__x0016_7ótÃ×œñbgK¿sM‚ï_x001e_=)_x000b_3ˆ_x0016__x0003_-ë_x001a__x0014_Ô¶»{ø"`_x0003_u¦ß€_x0013_ãº_x001d_:k_x0018_-Èûp½åºm”ó)_x001c_Ü­Þk›‹½±á2^a¢ÅÐÉ_x0002_{†Ô)÷«¨=‘œéÓÁ­JW£À</t>
  </si>
  <si>
    <t xml:space="preserve">í4±à÷2o_x0015_¥ãÊEôg_x000b_¶àx_x0017_í_x001f_4/?…–é|$?2¹oCá	&amp;¬Q¾¬Û|_x0014_ùEIgk?ÿ_x0018_c™¬²-¿#Ô!V¼}gí›e•þr_x001f_ùÏhÅ&amp;‹¹°_x0011__x0004_NkC._x001f_¥ª*e_x000e_•·‘Pö_nä•¦TdùhîŠ&lt;}_x001f_eÊ¯FÉ\_x0001_¹ê\›ÙÇ´¤K5cÍt~à#W/Êg&amp;qb5Ægº_x001b_ ±•_x000f_^¨n;x7})éõÕLDw&lt; ·5åðë_x001f_ÈÙüd\‹	vA‹dyÛöTþägøX¾ÝÒÚ^7Cfï?J?d8±__x001a__x000c_4_x0008___x0002_GTòÿè˜K_x001a_ÎÄ’ð'Œ`r„:¼¼/Þ k”;ÿ_x0013_‚ÇÈzèÍ_x0019_&gt;(—ò_x0008_™R¾_x0003_³÷°Ÿ‡ÞÄÈ_x0005_l›Ò#`¥_x001e_U’Ö¾öE‚u¬g9àÄÕ_x0014_¿£dß_x0012_ßé"v®ì/éîÔ3&gt;	þ¶W_“à§/þ*RWðí_x0017_‚+)_x001d_“-é=ì_x001c_(£Ü¿3|o_x0003_“</t>
  </si>
  <si>
    <t xml:space="preserve">M¦•Ù¸“ˆ®oò¾9æÂ‚Æ‹ürÁ_x0001_Qþý60øÖR4	CIe)RlÂ&lt;…_x0010_knDŽÈ&gt;¾÷"_x0005_¦_x001c_Ã_x0001_´Ù¥–òÈî+º^_x0005_ý“Q|gu3APD5hCLáKÃèhHJªêk2¿_x001b__x0001_nëµÌ_x0016__x0014_åÎq´_x0018_¹d+Ó·Ãg•˜Ÿ	_x0018_9Ã…*7 ÐùÕ_x001b_“_x0002_è¡ŠVÆYÆ|aâwòO|3zi‚Ù‰vž©²IÇ¼¿–‘W/‰; ê_-ÉHõ(yø´ô·Àñ¥(_x001c_n+ÉÓÍßñQ»_x000c_~B&amp;ûAbmfz_x0008_áôx7´£*ÀHëô&gt;_x0008_”¼’Tø–w</t>
  </si>
  <si>
    <t xml:space="preserve">â5Ð[×è‡ò ågi_x0008_O_x000b__x0001_ÇIÁHYÙ€_x0001_ÆbúX^QHà™_x0010_ º_x000f_0_x0014_Ñ}Š_x0006_YZ¼¦ÑÇþ¨­;_x001c_zI²óŒš¾¼ª1iÄô	I­&amp;G_x001d_h_x0019_{?ÿì¡ç&amp;-$Ú]Ân·äóˆ_3É+øUV4¤""èÌ]‡ªhè\«„*í_x001e_ËÞü£</t>
  </si>
  <si>
    <t xml:space="preserve">¬kÌ©_x001d_{j…ÅŠ„&lt;M”w~­öŽíbÆ=ßþÙ_x0014_Gÿ ¨lv—ŒÒ`_x0010__x0003_(¬w4&gt;aj~WÐ¼­KãË_x0007_“í_ ÍÃ½ö’”þ‡_x001f_ÆœåŒIâªôa¨ÆùvÃ_x000b_Í–æV)ÊÛn(ÁW&lt;˜¼u_x001f_¾n</t>
  </si>
  <si>
    <t xml:space="preserve">MƒÌ_&gt;­¢$ICÌW¥8"£_x0003_«Òâe`</t>
  </si>
  <si>
    <t xml:space="preserve">–|I2õôy=ô"_x001d__x0012_Òl(øJB-</t>
  </si>
  <si>
    <t xml:space="preserve">TŠ3¹_x0019_s_x0004_Uâµ¯_x0019_ös_x001e_#ßûÜ­˜g?Jõ%êtM£Êøã_x0015__x0015_{¶Y6&lt;àûè¤ÏùŒäK„wu°ß_x0018_ä€_x001e_u_x0019_67r•ÊñáçÉ¼x†`òÃøËx‘br_x001b__x0003__x0017_+ÖJ¢_x001f_É¦Cë\·ïs³NVßlã…8\_x000e_w¡9M_x001a__x0001__x001e__x0017__x0019_éÿÈ¿õó@™ê›1ÕEoB_x0013_d _x001e_Ö(ømW</t>
  </si>
  <si>
    <t xml:space="preserve">a­q_x0015_&gt;HE:Z_x001a_8_x001e_¤Ôý±Ìv_x001d_êx	_x0004_0†'ª­Í½_x0006_4ñû3ªƒAƒQè9F˜#›G››À^å_x001e_„-ÔC [½&lt;­·?_x000f_ßF\2_x001c_6@</t>
  </si>
  <si>
    <t xml:space="preserve">|þÞÐ_x0006_qu¡w´_x000f_"_x0013_#Î_x0008_2iÃúN-ç9</t>
  </si>
  <si>
    <t xml:space="preserve">B¤UÎ&gt;Ò˜Ke_x0017__x0015_Éÿ’²«Í% _x0013_1©.k?æP·è»_x001e_lPG–âÃ¹…N(ÉÃ_x000b_{Nâi2Šw©1g«ˆñ_x001a_ðòX*ÍúùßL</t>
  </si>
  <si>
    <t xml:space="preserve">ÔÇHûNž&amp;_x0018_rX¨{%9?ZZ¬¨2`_x0007_~;2?¸¿Wán	n_x0015_óM€ÏvÊ_x0008_…í9</t>
  </si>
  <si>
    <t xml:space="preserve">³_x000e_«øaØÕQÛ“šÖáèÊì7d¦_x0010_€¤°Ï‡ÙÌH/g?/ûˆ)ìl(6_x0014_íMž¸ˆ˜¹2ÞÉt$8û’Op6ßÈ&lt;Ï_x0015_q]E_x000f_oG_x0015_R!ÏØ-UÀtW­7ðœ0ØØ\_x0015__x0001__x0001_iEÉS—_x001f_G_x0001_ê(GŸ^_x001c_×‹Ý_x000f_Ó”tú_x001a__x0014_ZFÊ‘Êïð^ ¯_x000b_žFãÕZå¦éaí_x0003_R‰_x0003_ÿWv_x0013_Z_x000f_7Ãi¯_x000f__x0017_“BpA`1_x0010_­ëÑ¼ºŽ®=w(„¤\ø _x001e_núšSc_x0002_ë=ò¹ ú˜?Ç¾yÕI_x0005_Œ_x001d_C¡zò¿Èx”õü­W…:°ð_x0005_Ôþs_x0015_Ø	-¹C¡¨Wsù×©øhi½ÀTž5;5_x0005__x0004_kNüV?#=V_x0001_µR¥ô®˜ŠßcÇ¤wA÷ŸpXˆÌŠÃÀ_x0004__x0010_ûÅ£ù|œèó¢ãèì…¸Îò_x0015_H|ß‘"oºow†»_x0014_¬®Ž™=º1&amp;€EÜ_x0006_°äÆ_x0015_~_x0003_š¢»À‰ß‡Sh4Æ_x001f_ŒN^¢Îµ_x0016_–l®„Ñ]é</t>
  </si>
  <si>
    <t xml:space="preserve">-M5(b_x0013_h)Ú´ô™ÏeÜëx—+\…³ªÂRÝÖ„3HãH&gt;´l¼†gWø;‚ÄÅ¦íqkð_x0019_ÍL_x000e_ÊZ.¬_x001a__x0007_êínsÄÊKPÐ²‚‰jÅ†ÒHäËvˆ_x0003_G…àç</t>
  </si>
  <si>
    <t xml:space="preserve">_x0008_¬·Tê†H ¯=÷:Üf×3_x0013_/c¯ÒæãŒŸ†™Ya(é_x001a_xž*Œï_x0006_	‡pdÔ¡s³ÎœÙÉ3Òo%_x0001_Yî™Ÿ¥ˆ®½c_x001a_[_x0013_€›¿h\_x0016__x000c_‹'‘ú_x0006_ñ_x0001_yW®=_x0019_æT®`Ë_x0001_7_x0013_Ëzà_x0004_IÃ_x0011_xT—äß…_x0018_×7Øs½)’—iS´glç^"ÏÒ°…öÐgýZ×h.]j_ÃÇ7‚ïn_x001c_(¼ví'Ó¡œÂ…ê_x0004_g–~Â_x0003_SÈ½Ìí´‹YL_x001e_+‘«iVvd›£0_x000c_€’ôe_x000f__x0006_J_x0003_öà–¬½80ly1s×Õ0¯D©VüqMoÐk_x0012__x001a_w½`yÜY+§È_x0002_ufÔ·¨ðc¢eT£¡”4ñ4¨“[N¶Æ¾+&lt;²&amp;@ M%¼ì­eK7‚BªÂ¶ä9µ_x001e_sï	¶DÚ_x0006_uL_x0011_°\ýÊéu_x0008_ùËvo_x0015_tHùYúQK_x000c_ƒnƒQÖCX&lt;_x000c_bHì°@‚ÿˆ_x0012_ü˜Ù»ì_x000c_</t>
  </si>
  <si>
    <t xml:space="preserve">^:ºßV­µ_x0012_Ôç_x001d_¼ñŽVš&amp;	ôá™Õ){§å­BhÅ¿Kâ|å_x001f_¦ËïŸjŽpew_x001a_ÉŠ¸d¡‰Ò¯‚_x0008_EÒæLÛx(¬ö_x0019_·Ü_x0015_~÷B°_x0016_«¦£NN|Cl0{×“Z&amp;WW®i|Ü5e_x0019_²c_x0018_­â«4ö·”áJ²}ÁõÑü‚U·¥2¨í©»^ø’ê_x000c_</t>
  </si>
  <si>
    <t xml:space="preserve">Üät%÷V	¦èAšÅD_x0016_Ë«¸÷VÅ½ûÓ_x0006_ñÅß•½_x000f__x0008_dAÒ_x0019_û </t>
  </si>
  <si>
    <t xml:space="preserve">Ru_x001d_ª5ÝX7Ì.îÌ_x0003_ŒÂ¦÷§SùÒ_x0004_±ìŠ†Ãè_x001b_µâ£¤â+ˆ¹_x0010_Qü:÷õûgÉ¢ª_x0014_·;ëzqéÍI„‘w8_x000e_+õ_x0008_ŸòJÙlOµãæY	óâYxé_x001a__x0013_^_x0014_ö‡-P£Â_x001d_ê’I@"ÂJÏÀ¼©_x0014_c£±¤÷!_âng_x0001_ÂŒ½çûýýÄ‰KŸ÷K¬˜O[Ì”ù§«sõ_x0017_K¼ÅÔt_x0006_¾fµ_x000b_Pr_x0007_é¯ÜFì„2tÛËÒŒ_x0019_/½?`F_x0007_ýì®­éû¹5\ÖqM_x0014_Ò“RGÉ¾_x001d_âðë5©ÇA_x0018_Ëø®°s6W _x001e_N9_x0010_¨µ¬¾t_SÍ_x0006_!èG„ _x0003_5ä&gt;Ãf</t>
  </si>
  <si>
    <t xml:space="preserve"> Œâ¯ZIGß÷&amp;|áâœ(Ö}^àº¯r×³Ê„5_x0001_ý«_x0001__x001f_¥X›dšðÒëbv¥÷âíÉR;_x000e_?¦8L_x0006_±%Ù:P$_x0004_BK1m‹æU¬l|^kAŒ•œ_x001b_/_x0018_&gt;ï"a×˜Æ-á]žl·ˆájÐ_x000f_ßœ@)• #&lt;_x0004_:;ß_x0019_{Þ0_x001b_Û¦}!\Æ\Ð'k5_x0019_öžWçäLbÆêÐá&lt;x_x0019_Z¢_x0010_}¼ÿ×ÝgD4cª‘·wÒxèŽÒUµðkè*_x001e_²@­QBƒV§_x000e_fËðe6³UQ®‡·_x0018__x0001_ƒž6p™ªf</t>
  </si>
  <si>
    <t xml:space="preserve">u)ò_x001d_÷S8ƒÉ•Ÿ</t>
  </si>
  <si>
    <t xml:space="preserve">ÌØü4â×§žy×`”;Wv&amp;D_x0008_‰Ð_x0006_w_x0008_e’¾MÄÃá´úò_x001d_®Žüj9›c}¿_x0014_ŒY_x0001_¢*`Mlq3gbŽ]t»Ò_x0019_QôµGç_x0016__x000c_Wi½t…c+¤{ý[‡ñ%áKMšÈð!dý¦_x000b_ž‚ÔœwøA_x0006_Çµ&amp;÷øõÕÃÀüDI_x000f_F%²_x0008_—“pYV«3_x0012_¼¤_x0015_t2lf“</t>
  </si>
  <si>
    <t xml:space="preserve">Íaë{2C q1`¸*¨Q…Ç _x0017_§šN_x0019_6C*_x000c_…Úî9R~rq²G</t>
  </si>
  <si>
    <t xml:space="preserve">­Ó!/‘U'’&amp;«Gi²U.÷_x000e_ÕL*Ï5ŠÉ¥W1')m¦Óá¨“øüv²iñ-*|Ô__x000e_£V{±¨K_x000b__x0004_N_x001c_Ì56¯_x000b_¯_x000e_®( ÿ_x0002_Ðv»_x0012_I_x0013_¤ˆêéŸE#_x001c_x9f_x0001_îŸ5qÒÇ%¤ôM—ð_x0017_î¶»&lt;7ßüH#èÆ†{€</t>
  </si>
  <si>
    <t xml:space="preserve">„_x0012_¯z§º¾.l_x001d_WÒ‡_x0012_û’W±µ!š!ßù‚G:œpœ_x0016_O´iHþÍd—¾ëP¿ÀÔ$Bâªj_áròcâóz¤µÍ_x000c__x0001_ˆÈ©nOØ‚Ôžùf_x0011_Ë‰nY¡_x0005_‰Á_x000f_Cûq/_x0011_]äq¨÷ƒ_x0006_ªÍ_x001b_â§®ÂB‹</t>
  </si>
  <si>
    <t xml:space="preserve">ŽB_x001c_r2¬•;qÉ/.EÑ3Ÿ8-š\_x000b_MzŠc7‚‹Dò•;1_x0013_5k£ ÈÎ§	_x001d_«!—é&gt;!×QWê&lt;‡‚~±_x0013_¸õ_x0014_µÓpI÷._x001e_õÁ$ÑòŒJìªëB­Ô¸£2–ù¦5Ck_x000f_VA_x0006_£ÁVéŽ_x000e_½½­’¼_x000c__x000e_´#”)ÒY.{æ-ã¼k_x0014_õÑF0ü+Ñ”à	”9qýö‡m</t>
  </si>
  <si>
    <t xml:space="preserve">¨ÑÞ_x001c__x0004_â+±&lt;ÀÓ¡%ps_x0008_«	_x001b_Qú E*¯ÂË[_x0012__x0001_!±ô_x0002_å.s</t>
  </si>
  <si>
    <t xml:space="preserve">cm®þêXÏý`à¯_x001a_ÀK¹D6Õ×·	N$@ò¦G_x001e_c;wPoWÀþ+ ’»^q…š‹éÝd•r$õ^ãÄ=Ÿß·b_x0013_ñµ—jÚíáº_x0002_=‰ˆA_x000f_sÈLyöÓtú6`‘_x0010_qîV\_x0012_h!_x0008_Ä_x000e__x0019_Î’!O©Š_x000f_û</t>
  </si>
  <si>
    <t xml:space="preserve">ƒN„5]9ø-pEc&amp;^_x001c_ëäý¢HÝ„¯nú¦}%ã9ìjdãÇì‰…êÙ¨›E_x001c_@_x0012_Vüap©ÎþT²¨«à</t>
  </si>
  <si>
    <t xml:space="preserve">Ôï=;T0Ë_x0008_Œ­_x0004__x0017_¾=³_x0014_Ž³²#I_x0017_ânj…Ù_x0015_8{Ì¤é_x001b_\h_x0011_È]3ðœœEAá=¢Ú—ð.‡À_x000c_</t>
  </si>
  <si>
    <t xml:space="preserve">_x001b_ùÕlà¶dÐj5®b_x0010_’RØÆÁ_x0006_Õ2íu¤L]?™_x0014_J_x000f_TÐ³­[ÁÒ}qÛ^N`i'O8!_x0013_ê½épŒê%„›´ß_x0003__x0015_Q©Ñ&lt;_x0017_Ð™Ã§ÿŽ&gt;_x0012_N;‰_x0007_D³½‘¸ˆ_x0013_j‘cÂ_x0005_ö</t>
  </si>
  <si>
    <t xml:space="preserve">_x0018_†Âë_x0014_LNó\™ºÃæÇ¼àdni_x000e_m^[—Pæ‡Šb_x0010_kO_x000b_3âu#&gt;C$àqh¾²ûp§´^a¡utÚ&lt;Ÿ}$˜Ï.zbø__x001e_È_x001d_žWž;pýB«µ_x000f_Ãn6ûÌ(FZ_x0006_s_x0012_õˆyí_x0013_V‹t›ÆÔ_x0016_'[:¤ÓO35Ì[›1÷_x0016__x001d_"üg_x0006_f‹_x000b_›ä†¨ §_x0002_þ­®vCgK”LhgG_x000e__x001c_üÀ2°¶—4#ÑÕ’®Ñôö$_x000f_†¨ìq*|5~]†²ffÔŽ°ÉÖ¯…[\â¦Æz¾îÍ˜ÞÂÎ§yÀðÑ½•[&lt;œã*¿¶žáqAÍÔe_x001d_‡ eê±ðwj&gt;i]þý­³$¨Å¹-Œ}1_x001d_ƒFÑW-50_x0004_¶‡û¡o3$`x†yãl_	Ç¨IÜ_x0017_Y£._x001a_­?¬PP1Å–¶dùS_x0019_6¯¿!16uÈ¥HLq"‰”</t>
  </si>
  <si>
    <t xml:space="preserve">44XZÄ/ú¡y—#pÝ_x0013_Ÿ`©•è¢2_x0010_h“_x0005_½BF¯EaßwÜJµ	Þ´É_x000c_û_x0006_½A=36ö¦_x0010_6?=ÚdøÎˆ=_x001c_´ÿø&lt;TÍ/àÚ”×®Nþóô$ñ‡øo†^qi]_x0011_ÂX°Ug(×k_x001f_ö®–‚ß_x0003_…_x0007_×+§nx¤.pÎ_x001e_ú_x0014_Ò©_x001d_‚Èäå€ø°_“Æµaø¤O_x000f_¶_x000e_ ›_x001f_7–ð\¸Š%·²²þÀ+OäÔç¤ÄîŽ_x0011_ÉÉ1Sî&lt;ºüÅ¦ËP_x0007_eBýíY¤Ãují_x0003_…_x000b_¼x&amp;Ã=í+$É#"­…bÀYjúÜ?TŽq¤Z²ò%(T</t>
  </si>
  <si>
    <t xml:space="preserve">Ë_x001f_Æ6ÑVzÑ_x0013_KÚªû$ð€_x001a_¯AÃ_x0011__x0001_èxz½_x001a_ôš¨_x0002_m*_x0010_é!Lk_x0011_t£_x0002_·Ø(Ì98¬½²a_x001c_</t>
  </si>
  <si>
    <t xml:space="preserve">`v‘ËG_x001a_H_x001d__S¥®×"f¬l_x0012_EFùnX&gt;nŽ*&amp;_x001a_C£Ðœ‡ˆ&amp;ÒB*Ãù-‘æÎ_x000e_|ãT-[– xÝ©_x000f_o¹ç¡ˆÏ§oÅ}¿_x001c_(_x0006__x0007_Û˜é™_x0014_uw#³¶”_x001c_a¿C]÷“»¶Ã“</t>
  </si>
  <si>
    <t xml:space="preserve">cÉ3_x000e_QBóazÝ&gt;ˆpñ®êÏ±_x000c_BFI</t>
  </si>
  <si>
    <t xml:space="preserve">´Ë_x0017__x0010_(2ù_x0017__x001a_£“ãð%Ò?³ß'¡/N·´Á¤¢~v–_x0012_fõ/\g¿…x_x000b_@¸N_x0007_ØŸŠ·X¥˜ºC_x001f_‘O:@_x0005_ž®JŽ4hßK¯›!î''ühd‹¨à›e!­—ÖZdë .|‘³»©r¹ü©bG?_x0001_¿—ü_x0006__x0013__x0018_Þ²Ó¼%Ò_x0006_Y›‡m¨Có&gt;;Nø øŠ®`_x0018_16°#i¶Ý?ÙÃZ_x001a_™_x0018_äœÛœ?W_x001f_É¬Ðï^k_x000e_‡ñ_x000c_´¡”OkÓ}¿„ó_x0005_QíiÉXD\À0%_x0007_OÉHGË_x0003_ˆ·_x0011_Ô\pÆ6Qk_x0016_nþåfdí^äŒ¥÷_x0007_|›_x0019_É$S§u/îsª_x001c_Œ_x000f_!_x0010_#º!- -ŽuW‚Ææ|t&lt;¾_x001b_EgÅ?9ó±ÊaçJtXÈº–BšÂ¶Ô:</t>
  </si>
  <si>
    <t xml:space="preserve">ŠWÝè_x0002_I{_x0011_èv%7¬'u_x0001_õH©</t>
  </si>
  <si>
    <t xml:space="preserve">)è?X™9êž‰_x0014_Ú/_x0018__x0013_¾K–Í=Ç Ÿß¶ÞŽŒÕÔœ_x0003__x0014_hª'_x000f_ò_x0012__x001e_»gãú¤ÀÂï_x0002_®n€2õ®œ—ù(™þ_x000f__x0003_Á&amp; &lt;_x0010_þâºfA$±ÕD_x0012_’„Ú_x0006_ïwM#]Kï7fÖÚqÞ2Ì+_x000b_\jBÝZ÷+Ôœ</t>
  </si>
  <si>
    <t xml:space="preserve">é_x0011_n/–_qP³; Ò=L@°Ô"&gt;þˆDÁR©ì…²½0</t>
  </si>
  <si>
    <t xml:space="preserve">ŠFÛ</t>
  </si>
  <si>
    <t xml:space="preserve">©5_x0017_ÓOø#Ù§_x001f_hðµ›_x001c_.—¤</t>
  </si>
  <si>
    <t xml:space="preserve">YÔlÕpN_x000b_ò®Â_x0019_Ù _x0019_Ë_x0011_ƒ„Tm_x001f_4ü_x001a_£ÎKV_x0002_T˜²×%9À?ñk(Ö†×_x001f_A_x001d_˜_x0007__x0004_|Ã_x0010_„:ÅN©</t>
  </si>
  <si>
    <t xml:space="preserve">0‹_x0013__x0011_Ã¸QÌu65</t>
  </si>
  <si>
    <t xml:space="preserve">¿YA_x000c_j9«¼ð&amp;³ä_x001c_…È^_x0014_•_x001d_®_x0014_ýæ`ØÅž_x0016_µH†MKè«_x0008_­é/Uf½Ï?˜Ï»_x0006_·ÀCZÝµ¦¿ùJ}Ñ£h¢Ï¯[*_x0011_$^mÂD¯‡_x000e_onÒ›-Òë:_}_x0013_:T]jU[_x0018_óoû/[y_x0006_áËl_=¤_x0019_ÌXÜŸRåJŒjs¾N_x0016_.Ù_x0001__x0018_zU</t>
  </si>
  <si>
    <t xml:space="preserve">Ó¾ìµß—Kå^e9ÀÅ _x000e_·Â¦ˆTëX(Pi_x0008_à_x0003_6¦xçìJÙrÖI¿ö7_x0008_·Õ¦Ó¿ˆe\@Iµ×´èéu‚B%_x0016_T¤Ûõê¿ðYl=¥ÿ©b/ÛQ`Ðÿiã_x0012__x0016_¤ Z_x000e_ ŒÿÂ_x0016_ZT&amp;\]Ï@8†¦Ã%¦³:¬‚ÀZU8¢*á#á‹†jû1Æ¿pÿÊ	ùCÒ‹×_x0001_2l_x0007_;Û_x000c_]ÿ“Éd¸þ)YNhŠá—¬xÎ°xdÀ­{ã¹…¢Ç˜_x0006_¶”}B§hRœ¦ÙU'</t>
  </si>
  <si>
    <t xml:space="preserve">NôwŸ_x0004_ýêë©ùÌ‰È_x000c__x0006_=_x001c_ž%³§¡Oe|ö_x0019_[‘Nl®Gô†_x0015_»suÚ_x0013_«ù&gt;</t>
  </si>
  <si>
    <t xml:space="preserve">Æ’_x001b_ðãŸEîûö¼P’Ö_x0006_œÉEï·œåèe_x0004__x0013_çåÚ~ñß#4¢_x0017_’·ù_x0008_j_x000e_m_x000c_¦-ùJè\™®Š:_x000e_i_x0012_"=Ÿ\MŒÊÚ@È7Ïflƒb5ÐÝr_x0002_÷ùt`9Rí	Á5“6ájyewe×ÃWç_x001f__x000c_p_x0010_¯pÉÅ_x0004_®˜_x001a_G×_ÂúœHÖ¦ÎÉ9ÇÚU;&amp;áú†Ý¨MbKð"þÆAVçÓv-sÇ4Æ”_x0012_úÀƒ	sž˜9‡_x0006_t6¢ŒA_x0006_Ëµ5LQ£õ&lt;ú†_x0015_6C_x0018_¶_x001e_uýæ%$ÃHX_x000f_u˜­™ï_x001a_1Í _x0002_ËàOº1Z‚ _x0001_þ_x001c__x000c_L¶àv9iw_x0012_‰Ûgú_x0002_ËÊ|dHõù¥’kq-å&lt;KÙœÒ€-@ìó_x000b_p‚l÷@¹‰‡ÂÂÕüi|9¦_x001f__x0011_&lt;|àÅQ€Bz¦Ž_x0012_ó_x001a_vùGv‘ ù­L?¡¬VÆÝ‡M©rÓ-*Ø‘×³ƒ­_x0001_"Ì_x001c_jž¶{'LPO“ÂÙ–£n÷±õ&amp;ÁŒ½c³3õ=_x000f_½‹_x0014__x0002__x0008_¯ú¯h_x000b_(9uD~_x0005__t_x0017_-hlœâ»;q]ÿ[ÎK§_x0015_‰‚Št°J*_GÝ¶²áõ_x0004_·_x000f_OË_x0012_gKp!lÌxNyDš/3ê</t>
  </si>
  <si>
    <t xml:space="preserve">ôßÁ_x0010_ß_x0005_¨P/ZdáðÐEÐ_x0019_¨R_x0010__x001f_¤¢ÈY+ptèˆ˜*</t>
  </si>
  <si>
    <t xml:space="preserve">i_x0006_ôbÈs»ÊòK_x0017_;Š	÷ðgšNªéŠÿ9´u6/rþD˜C‹6wÐœT@tmX°2);[ª&gt;½ŸT_x0001_…Ø¿ó¼†øÛä</t>
  </si>
  <si>
    <t xml:space="preserve">‘À&lt;CÊ_x0019_}f_x001e_½£©=•:4•‹</t>
  </si>
  <si>
    <t xml:space="preserve">Ÿ›üö¡éõñ´Ëµ­á_x001c_¹$a</t>
  </si>
  <si>
    <t xml:space="preserve">ƒÇVL*µ</t>
  </si>
  <si>
    <t xml:space="preserve">5_x0014_ŠÈW	ðŒ¸SO/ïºÅ^]]ýå ÷â§_Ú©kÒnu ‡³	.ó_x0007_wJd_x000b_9âÎÂž3&amp;HQ</t>
  </si>
  <si>
    <t xml:space="preserve">_x0011_ÊK_x0001_‰î‹©u1L2ª3†_‹—¡üd_x0019_Š–Ä˜ô ˜f|w&lt;$î›'`‹Þ“m&gt;Òf_x0013_€ô_x0016_òÉ@B}Ó_x0004_"ìµtû8AÛ-_x0012__x001e_¨$_x001a_ùCO .h«Éqƒ_x0019_¼þÞ¾©_x000f_/†Óé	_x0001_%_x000b_ ÚD‘/ìÇ¹XvÂÁ†oVßoÖY</t>
  </si>
  <si>
    <t xml:space="preserve">‰¿_x0005_‰º“›_x000f_âMÛ_x001a__x0002__x0014_Ã4fßâMÔ_x0014_ÑšA´ÝZ2</t>
  </si>
  <si>
    <t xml:space="preserve">_x001c_¨äú1‰c?Î‡”·+_x0006_Q¢Íª</t>
  </si>
  <si>
    <t xml:space="preserve">Ó#‰$º¿™£lƒ;_x000e__×éÚo£}¡ºM[XM¨Ì@·FÕ…_x0017__x000e_^</t>
  </si>
  <si>
    <t xml:space="preserve">&lt;-p_x0003_«_x001a_3;ãMÅÕG…)´§®V ¶g_x0011_A™cö?_x001e_1qŽ_x000b_Û*Xè£ÕtÓí:_x001c_‡jR_x0006_Æ’&lt;Ú0Ébñ œ_x0005__x0005_óy×óÇ_x001c_­+XK¿5'éAÊ§_x000f_ÿBí_x0017_¦k”]v_x0003_`–Î_x0018_»˜ˆæ!é€Â4ß</t>
  </si>
  <si>
    <t xml:space="preserve">îÎÇç_x000f_Žˆ_x0005_eÂk©!ë¨5W ´÷_x0014_z&amp;Uð“K´Æeó&amp;ïÄÔóòDþ€’_x000b_ï_x000b_¿_x0001_˜_x0004_b˜Úö_x000b_ê_x0015_\×kÊ_x0007_á_x0006_&gt;}$“a_x0004_Æº¿_x0019_§ÍÌ†‚ü‡ðG;{7€£îe˜_x0002_H-m-×V_x0015_!_x001a_÷ú(Ä“lEN9”ùY¢?y_x0004_#K…§29‹ˆ_x0010_u~üœà6Xš×Š“/àJ¼Åæ_x0019_Ž/ St_x001c_éN¶Ã‚ÑÏ›/D!cR¬vG¢ë_x0019_*à'A½_x0011_tè_x0016_È_x001e_ÁËUû_x0004_~Ç¡„&lt;*—³ˆ±Lz©=¶ö¼{§†jRv0j»D-‘`@ë&gt;%ø7_x000f_#/”ÍðÖ!E/z¤ËŠZ_x0010_38?¸e{iª0ä-µ_x0005_ÑKLU»:‡÷_x0014_2#ŠCÚ&gt;</t>
  </si>
  <si>
    <t xml:space="preserve">Å`Yûbwbœ/š]&lt;X4EïòÖ·_x001b_G:&gt;ó5_x0008_‘Õ</t>
  </si>
  <si>
    <t xml:space="preserve">	÷lT–^ShLNŸëÿÂúŒ _x000f__x000c_TrFÙÃêi—Ê`¸©–¨«ÚÇ_x0017_”!M*RfhUk_x0007_f_‡ª*¯@œÀŠãŒŸÂ3±xéS‘7}_x0012_³×Šhú‚_x0002_m‡&amp;š†øÊ¶jdUÉ°qøÛŠúÊ4»m•({hBî2mù#…Åå_x0016_‘k:´Š c_x0008_Ç'áêX$·ï¼€¢°YÏÝ´ÛeR_x0016_?</t>
  </si>
  <si>
    <t xml:space="preserve">¸÷]Hzˆ_x0007_#S_x000e_ôÿÛräöbÐø:Q* /þÓ_x000f_{`_x0007__x000f_æ½(U¾/ï~Ó ýÐ`Èš¼ÊÄøâÒ¶ààÔ_x0011__x0012_y</t>
  </si>
  <si>
    <t xml:space="preserve">„VèšÂJ±~•7?w3C…ŠŠA8™¶—¹xñûÿ•{*V®@</t>
  </si>
  <si>
    <t xml:space="preserve">_x0007_¹ö-_x000b__x001a_2ön‚7lcuÉÔ­¡YK¦ó‡/žjB‡@ü'¼®Ð_x0010__x0001_ðD1¾õéû0Å_x0001_M_x0014__x0015_qðûÄ³ÎØÔ·ÁÔ_x0006_­rÏ–)Ï\Ý_x000f_;e_x0018_®&amp;³YãÒ_x0004_õàÙl®_x000f_Æ ÈM_x0019_å¡T;ž_x0007__x000b_’_x0016_á˜ò;Þÿ_x001f_¬°ØÒ86ßv‚•÷k§Ž®ú_x0017_Â@5ˆ¡&gt;lA(î‚–íMÝ®BÐ_x0017_‡ý_x0010_ÑT†ç'ÉZ_x0004__x001d_$Ï_x000c_ÑHw`}¼_x001b__x0015_ªæpé_x0019_mñ(æ­¾œâ¿„3ðZÜ{ƒºÒÔÞª“PÎÀ¸Ýlžóœ*jÂÉÌÌG^=¹ñ¥Ú‹Í2w™»e&amp;=ê´tkµ»O_x001a_þ^‚5ddN_x001e_ƒIðŠøT¹_x0013_ˆßtCeÈ•ÜÞºÄõ¶_x0007_’sš_x0011_wçN¯ÛÉT©'k»qP…þ_x001f_ýI?k1EÑ+Q·s2}âeº¨êì0</t>
  </si>
  <si>
    <t xml:space="preserve">±“_x0005_eÈ9´G®</t>
  </si>
  <si>
    <t xml:space="preserve">Är7_x0004_—:_x000b__x001b_Y$‘	é­ÌF`¦E_x0016_©_x0011_À_x001e_…Y¤¨KÂ!Á{Îg1[.¥ˆ@›¿|äÌï¶ç’dQQ^žÜ_x0013_­’± äDÕöF´zVÌ»</t>
  </si>
  <si>
    <t xml:space="preserve">@M_x0019_‚=6½ˆæ:èÅ_x001e_ôÀ¶Z ^ÉÙ`z™g…õ†+o_x0011_</t>
  </si>
  <si>
    <t xml:space="preserve">–'Z_x0005__x0003_¿ÿBBô_x0012_4lDÔlWD‹®®èHŠíûåÜvöWÊ$2Éº_x0010_…2{œ_x001f_1EiÃØþÛ§¯_ñ</t>
  </si>
  <si>
    <t xml:space="preserve">üÃ½ç¼</t>
  </si>
  <si>
    <t xml:space="preserve">]÷—1¢IÀZ2;Ÿ˜‰x_x000f_0	2­fJRqÅ«[oêc8nŠW“ºƒÁyºº=‘ív•'î¬!_x000b_6¬ìy&gt;_x0014__x0010_2ó€Æ3/ˆ¸!_x000c_PÁg_x000e_$_x0007_„€N_x0016_ê)S–'‡¾_x0008_ô_x0004_¬ÛrÄ†_x0008_£}ðÄS_x0010_`—ßE</t>
  </si>
  <si>
    <t xml:space="preserve">¦\}D¤â</t>
  </si>
  <si>
    <t xml:space="preserve">QÛÿxOvò€øú£4_x0003_V_x0012_ûZ_x000c_„ŽP§†žû‹ÇÐ­–)ªlxds*únPaõ§_x000f_žN:´âU8žÖ_x001f_Íg×›h&amp;¿ÚÐ&gt;ùÃó!Ô¢j¯]üõÜ‡¦˜5‰(Ü¢QZÒõg$»b—ÒÞ]Î½ú‘z¸Gc£Ô·¼x½y—_x001b__x000e_Ya¬e._x0011_¦_x0002_ˆË]Lœm</t>
  </si>
  <si>
    <t xml:space="preserve">x_x0017_H†ˆä%:ò7òg*È°_x0007_#i´ƒ‚_x0018_×x_x0002_6µk_x000e_âú¯O¸x©·††VÔ®…¾~</t>
  </si>
  <si>
    <t xml:space="preserve">¶s_x000c_ÿDÂi5Ãl|PË€sÚˆ&lt;_x000f_</t>
  </si>
  <si>
    <t xml:space="preserve">mÒ_x0002_ƒÞ._x000b_T]:Š·ðÊ_x0010_Õ§+rwPd_x0018_IˆnVýw°WácH_x0001_¯ÁY­Ìº©ôÓ</t>
  </si>
  <si>
    <t xml:space="preserve">Oænëæ”qÀ¬8£²³ç+50&lt;¾Kh_x000b_¤æu9¸_#_x0016_@/våzrš¸åq$±²CøÝ™¦_x0016_¨_¸ë@ùK¨``ûˆ_x001f_õ_x000b_%_x001b_@tÀ_x0006_§Åldi	š_x0007_kÎ_x001c_û4</t>
  </si>
  <si>
    <t xml:space="preserve">_x0017_</t>
  </si>
  <si>
    <t xml:space="preserve">}TtžóXðùê_x0001_ß³&amp;‚·èç¯žŠV/¡Hn(ŽèÆ­x.[Ú¢zãÏˆ_x0008__x0019_Ø3ÊX_x0014_µ%èÑ7_x0013_Ú_x0006_Ïå;«s¼¼ÁºÎ¤ô&amp;T_x0017_¨!Ë5oúw_x0004_Ê]„8‚¯H8+ŸS2cm ÃÝJyfcŠ£Žw_x000f_zµ#å_x0010__sàpuFÜÂËÿÍ¸°Y :Dð0ÉÓ­˜Ñú¦rjµq7›Õ_x0013_¯Ýrê*Ï È_x0003__x0013__x001b_Ó_x001e_Ó©ò_x0005_©ÝòPFšIøN%ù_x0004_'‹üº_x0005_iËb ¤Ü²BÈAMÜÀe¼RÈEuV×_x000b_*CRPéJ_x0019_Û_x0007_9Ö@Ác¸•»ž¦HòŒQ÷1²/_x0006_-Aº¤y9žÑ_x0012_4_x0015_7D¯ÝöÌÈQÄƒÄø*¤B2ÎP_x0012_†mé‡_x0005_³Ÿß _x0013_à</t>
  </si>
  <si>
    <t xml:space="preserve">ÅRL1‰_x000c_t	|q¦ÿ£_x0004_E­Å¹ù\*_x0006_'Cà_x001d_ùÓÓ„ÐHÐO:jœ_x0010_ÈÏ¢ÓFÑ®_x0017_·Ã”ÞUàDÍsŠƒÎÄ_x0008_µÎKù_x0019_°{_x0017_µ¡§Ðr_x0019__x001c_Ý_x0013_Xïº%vüžº©¸Æ%á¦•†bD_x000b__x0011_€¥è_x0014_“É¿%'_x0006_†L_x0016_H Ù`ú_x001d_‰Yí_x001b_TVä_x0019_.P¥žÝ_x0005_CŽí³‚¢ªy`&gt;_x000f__x0006_)âËç¸l§ÆZ¤2_x000e_õ—]§+i--¡¿k</t>
  </si>
  <si>
    <t xml:space="preserve">œ«ÉCØ6Ç.V ¯Hçœ‹^ÉžKH—§Ìî€n›¿Å;_x0017_ÖŽÁršñ—_x0012_!_x001c__x0019_[¦:_x000c_Ø_x0002__x0002_¨aeÒ!#½_x0007_ªcŽhÿ“3ç^^Í·e`$Én²AvN*sÍ»Ñû€5OK‘?kî^è7_x000b_êæwåÊüØäÀU»6àsc]ëïÃm)àT›£y+X°\‹5%î©–N¶”£.æ_ODz-4ŠÅ•3³õU€7{)``_x0016_“û·UL÷_x0003_‹KõŸíílsR´ƒï_x000e_YÚ'_x0005_’‚_x0010_Do}…JëR_x0011_AÇ}þ°O`§Û_x0005_Ä_x0001_l”_x000e_ÕÅ“í*)/ÙÉ˜_x000e_‚êè@óp!g</t>
  </si>
  <si>
    <t xml:space="preserve">Ó‰!1 Zše’_x0008_¹ëiÝ\</t>
  </si>
  <si>
    <t xml:space="preserve">3I]#8ÌÈËë1Xb|W¯k_x0008_té±_x001f_÷_x0003_AMaJÄùqS0FZ9ªšêû8_x0002_ºu/’_x001f_ø_x0006_Fü</t>
  </si>
  <si>
    <t xml:space="preserve">ÓžÓ¶_x0012_ÙiÅ;$_x001a_ÈÔ‰íRµ¢Æ¹</t>
  </si>
  <si>
    <t xml:space="preserve">S›5Ðf‡6Män_x0005__x001f_Ô{ÀõtÇŒ¼…oûË_x0019__x0006_&lt;#SÝ‹û\ªòLh¦âù“!o_x0018_âî¼`Y¦_x0010_óø–žÝJ³&amp;_x001e_n_x000f_!_x0004_®_x001e_rÌ€D_x0012_´ª_x0013_I‰ß)ªPßƒÎûè1Œ*gÀóö•ÕÜð…¶_x0004_›MYñ_x0016_!ÆÀ·¼³)1/ãTmX/œNïÔ[w -Ó®‹‘M_x001e_™UR£Ö¸rzY°´ŠáÎp	¶è‰CaZ½BÁ¥ò_x0006_Ðò§»+cíóÝ_x0008_¶_x0004__x001f_Áòw&gt;•’4²B1Jvz¡_x0010_5D*×ùÿ\</t>
  </si>
  <si>
    <t xml:space="preserve">u_x000b_‹ê&gt;‚•_x0004_KÞ_x0019__x000c_4*6=_x0007_s_x0001_è</t>
  </si>
  <si>
    <t xml:space="preserve">›~]ª_x0011_å_x001c_Eƒ ìš'©ÞmÐ€X_x0010_-â_x0012__x0011_8_x000b_z?Ø_x0001__x0007_Õ2nm‹£î_x0013__x000b_•„¯1êXxs‰]c0à`_x0003_x¨ñ_x000c_B®¦‘)ü‚Yùƒí…™žn_x001f_¯ck«±í–Vs©ó"¶£Ó	ç}KñÓ_x0001_¤¥8ŒúþógGŠHf…¼</t>
  </si>
  <si>
    <t xml:space="preserve">8p&gt;½Q°%_x0002_¥îè6&amp;¬ø_x001a_Ë—ð¡_x0015_Î|CØù_x001f_ _x000f_IZôsLíl_x0010_sY_x0019_Æül¦ˆªâQLúG#Qz¸g¾Þ”H_x0005_:_x001a_þ€ÁÑ1:Î_x0012_–_x0001_n‡#ºÞ@_x0019_–™Í½Ë¨|_x001b_mËš@uñÔ</t>
  </si>
  <si>
    <t xml:space="preserve">_x0001_J_x0011_yTvÛ_x0016_Õ– —¤hnù[µ¥_x0004__x000f_L±Š_x0012_Åƒ˜_x001f_ã¿_x001b_ß_x001c_Õ</t>
  </si>
  <si>
    <t xml:space="preserve">ÚB~lééo…emVZ_x0016_H£küËaµº8žm„j) ð0ÛÀ_x0017_oÁx_x0010_HÖ_x0016_öž&gt;ÕV¾e|Š"Å„F_É</t>
  </si>
  <si>
    <t xml:space="preserve">ÕLÝÝHqr€ÑdŠˆÁWKdì@ñéÉ6ú¾_x0011_YÅÿÉ•þÌ¿¤ï–+_x0004_ñù­ZuC³?õõ€ãýOJ ¨&lt;ê}¼Oß¥$$ì@T¦Ë£QÍ_x0003_&amp;_x000e_k×ëN¿SqO_x0001_</t>
  </si>
  <si>
    <t xml:space="preserve">ìÝêŠ¦6‡lÏ_x0015_‰å¯_x001b_±}©2'%:å_x001e_S!7</t>
  </si>
  <si>
    <t xml:space="preserve">Zƒ‹ö*JÝÇÎËÇ_x0017_Sp‰•?§¹_x000b_ga_x001a_í¬¿\»u_x001c_·âßt‰_x0003_“µ-‰å'K_x0007_ÈÁÕñ&amp;ÈÈ€HbáO‹©ÊÆ5'V^›!(!q]ÖgXªBµ6_x0005__x000f_`(*ê_x000b_“B76_x0010__x000f_n_x0004_'_x001f_ànÆ_x0008_Ý¬»Ù9_x001b_¢bŸu`_x0006_˜9Ù‡«xÓF¥zL÷</t>
  </si>
  <si>
    <t xml:space="preserve">¦#4e¢_x0006_´°‰_x000e_î«{æ7ý_x001e_ˆó‡ø</t>
  </si>
  <si>
    <t xml:space="preserve">ç…³ŒÙå‘MŽä°</t>
  </si>
  <si>
    <t xml:space="preserve">8ü</t>
  </si>
  <si>
    <t xml:space="preserve">E_x000b_yd•_x001d_ÍÿÁßŽ_x001f_³b–¬„SÛ=—_ý¾_x001a__x0017_–ˆTÚžx]2œwg—§ß~GòÝDgD±P;mæßÝ_x0018_£ 	’_x001b__x000b_</t>
  </si>
  <si>
    <t xml:space="preserve">æ”×o£Îó&gt;_x0014__x0005_Zx_x0005_©Pœb]º_x0004_þ%_x0013_~Œ–_x0007_K€‘×S™K_x0014_Œ_x0019_ƒ)(Å…³¹8éìÝHÿÉmK/</t>
  </si>
  <si>
    <t xml:space="preserve">žg_x001b_µ°</t>
  </si>
  <si>
    <t xml:space="preserve">£WÌ_x001b__x0008_Kcä ½_x001c_ßWÖ½â_x0016_</t>
  </si>
  <si>
    <t xml:space="preserve">á?g‹_x001a__x0018_z8—_x001d_#˜\_x0018_ð”.âR×ò®_x0002_‘P‰¹° Ó/ï8_x0015__x001c_Hú_x0004_Æî7þ¡BÝQ_x0001_‚_x0008_›Çß¤:*_x001b_‚R¬í²®Xî!ñD'L×w5|ÖlïO6_x000e_µ_é?¥Tž]:AÙÖ¼ô_x001a_=ò“ûiÁ–µ~¸ý¯w_½¡ÓiùG ™Ð³¼þÚ§¶r­–h§‘}a¶VÁ’_x0006_Ùt_x0005_Ø+‡è—½6ã¿6†_x0018__x0018_ñø_)Êç‡f</t>
  </si>
  <si>
    <t xml:space="preserve">_H</t>
  </si>
  <si>
    <t xml:space="preserve">BnXïû2õÅu†DE²ˆ_x001c_‚=_x0010_	þCn*Oü÷ôkë¼í!«@Ž_x001e_Ë_x0006_\©‰T_x0003_ß_x0019_:–4ÞÑW	_x001f__x000e_–ÆÉ	w‰ˆ9ß×©U¤kˆá$º"ž¯êÉ±¯‹pG.WÉw‘yy4•Ô_x0015_NlŸƒÜFI4Êï36¹ª0xå›Ô\EÉ:žþ2ÊC^»nyr</t>
  </si>
  <si>
    <t xml:space="preserve">§4f_x0015_ý_x0005_È¿–Ðà¬</t>
  </si>
  <si>
    <t xml:space="preserve">ðÊNîª½¤î3–[Ì_x0012_ÕÏœWŽ\[4(M­Éµ&gt;_x0019_}L_x0001_ZÔ__x000c_^CSç·°ÒWœ«fÊâz#-Z£!¿/á˜ýè</t>
  </si>
  <si>
    <t xml:space="preserve">_x000e_(¤Ôö›°û&gt;Ø§`ÂÅGå3Á¨ê_x0007_»‰m_x0002_D®§"ËúìØ¢-n¦"[?Èn9f_x000e_äVM_x000f_·³Fy®_x0001_xÏK…Á¢h¼áFáu*µC_x0017__x0016_qì³€È+?~þâgàÛŸ°o_Ž¦[lƒú~'d)ƒ^;S½ŒîK“uüèœ4î¬P_x0014__x001a_6|çÎpý‚ì_x000e_I^^7–_x0002_©Á?‹%RXë¿5ªëâ”_x0017_:ç(É7ˆgªúò®æï¢#¸ˆÅ3îÛœ_x000f_|_#C¢§×Òƒ‰_x0004_&lt;FØÊC1Ï_x0003_Œï@«_x0008_íÏìI_x0002_¶}{_x001b_Ñ’_x0007_fM5êIÂÃ8M_x0001_üÌhÜ–˜ˆÅÑxgÊx’ƒÝÔž¥zoO·X</t>
  </si>
  <si>
    <t xml:space="preserve">ÏÕ)´åe/„¥EÁ_x0013_j&lt;=_x0002_[_x0006_;.E_x000f_w5¢Ç³aÀ5˜{ÕÍ•VÄUs</t>
  </si>
  <si>
    <t xml:space="preserve">QšÄ_x001a_&gt;]Qº_x0012_(_x0003_ã©$Ù¶‚":Ò¾</t>
  </si>
  <si>
    <t xml:space="preserve">¹&gt;j(YòVJ {t¿-Å‚gð—!L¾þMÒU_x0003_å±ü(L´Ïœ__x000b_$©eö~YÂËIq_x000c__x0010_ƒøtçy¿Tö#n¢«?ª~ë¡û÷~Iú¡Ò_x001b_õ›ý_x001f__x0006_¢_x0004_¯ÔÙãÙ¥$T_x001e_v˜ª’¶&gt;&amp;j‹Ó{@ìž_x0001_mÛvÃvÍû~Ükp¶Ì}_x001f__x000c_{›-©r•‚ÌýÞ‹P8QŸ÷¸1`.H4_x000e__x0013_ŽU™H³Û¿b’þç‹</t>
  </si>
  <si>
    <t xml:space="preserve">_x001b_»ú_x0013__x000f__x0004_2šã¼˜ê-Öo_x0019_ä³cª-MSOrÀQù_x0017_d+ÑÔÙÓèââñKø_x000b__x0007_×á…äè™˜y*së•ê™_x000b_Ûñ$Nfì’ä˜.ÃîÑt2SVæ€N4_x0014_gÈŠ™_x0017_=_x0014_lýŒ_x0006_«nÄg_x0015_dfö†Õ®~Ñ.D±Yºÿ ƒö–bÄîE_x0015_ªE—#Àx¦û1hºž¬</t>
  </si>
  <si>
    <t xml:space="preserve">L§_x0005_®Â_x0013_»…_x000b_</t>
  </si>
  <si>
    <t xml:space="preserve">ÅHKÐè}kã_x0011_C³m^K_x0018_$_x0013_|ÝºÝ&gt;_x0008__x0012__x0002_‚¾b]_x0017_]AÆºÔšÁi_x0011_6%-Ÿ_x0016_HêYÁùŽE$öx…Î;E»s_x0016_i…½¬e‰jë_x0012_e×5SWÅ´_x001b_F³T©rfªÑ¸®aNÍl&amp;÷ã¯_x0004_»\¥×b$Rû`¶U#_x0010_AZs¼›eRëÿ¿ZÒ­Ù‘_x0018_‡"Ë“e×_x001a_¦]_x0008_Ú¯þÉ÷ÀÊ_x001d_	è«d%_x0001_:Öjü_x0015__x0019_‹“ã¡×¼^QùÆüÛbÂ«ý“æþ!ûI“Ä²_x0016_Ã_x0014_®ÔÙáÇqýoO2aŽžxyx‡º{æp¬ªli8µÂèË_x001a_¸ÜcÀ³ÇPå?ËÜ_x0011_×¨Ó–A„V_x001b_ùm_x001f_=B™ô7ÝáC|=‹5Ž;C)v×õ&gt;</t>
  </si>
  <si>
    <t xml:space="preserve">é&lt;Ô_x0004_i×2_x0003_ïÜïèe_x0006_O</t>
  </si>
  <si>
    <t xml:space="preserve">_x0014_Q_x0011_ÀŠË_x0001_Þ_x0016_Lð‚`î£§æ9:$s_x001d_üæ_x0010_øÛ¶êáäÔÂ_x001b_</t>
  </si>
  <si>
    <t xml:space="preserve">3Šu¿_x0008_ÅG]I„$Æš.!_x0002__x0010_ŽVNžŒB;ˆ™.9=­õ\#Í{ÌIúO_x000b_½‡hÙ‰ƒØ_x0002__öŠÁå¹_x0014_"üÓR#»ay°=w_x000e_Ñ¦_x0012_ÎŠœ2§íª_x0016_K7_x0007_{[Ÿkì_x0007_ç¦{›ø2.ïq”·”òðô€Èša_x001d_[&gt;ì_x0017__^OØ_x0001_DP±k</t>
  </si>
  <si>
    <t xml:space="preserve">Göš¶-Wøzæ5@&amp;_x0007_X'*à‹?©£ýW:ŽfFñ_x0013_Bíc*	Õ¦cs5úK†¸¿L_x000e_·Íõ_x0010_aS•òØ—&gt;ÁÀ_x0017_7C_x000c_Ï¡</t>
  </si>
  <si>
    <t xml:space="preserve">_x0004_«ü‘ÁVé™D‚è2íçê¢P¼"CM_x0003__x0019_õˆ8	mXÍË_x0012_u¶£Øû²­Lµá³#;Š“ë_x001a_¨özäK"à…‚NÔªk4×-ý_x0011_´_x0019_àÁ`wÞ”T¥'</t>
  </si>
  <si>
    <t xml:space="preserve">^E_x0011_5ºçEÞFu</t>
  </si>
  <si>
    <t xml:space="preserve">±»ÔlÄ=~ÁJÄs_x0010_</t>
  </si>
  <si>
    <t xml:space="preserve">Xx‰°-Þ§Ó&lt;W_!‡_x001d__x0012_-þÃOÈÅp8¾ÒÐ&amp;€</t>
  </si>
  <si>
    <t xml:space="preserve">ä®:_x0015_=ŸŠ7_x0010__x000b_Ñ‚ŠË™ÇìP²ž¨Q*$ŠíÆ‘_x001e_ëãç¦Å¯_x0014_¦h_x001a__x0013_ëýò2:XŽÕùVE‘¤¸d^ ¼åÆÂ^_x0003_oŠµ®í_x0019_ÉÀO9</t>
  </si>
  <si>
    <t xml:space="preserve">_x0002_</t>
  </si>
  <si>
    <t xml:space="preserve"> _x001f_f3qŠ²Ó	c_ß#Y¡yPvñÙ-	k4äˆ_x0002_ðÏx†‡Ý*}K_x001c_ñ_Ä¡6¼ø×*F{Ìõóo(Þ1¸~±›ÉùˆèU_x0016_ZµjìÑ2</t>
  </si>
  <si>
    <t xml:space="preserve">_ÎÐ¨U_x000f_Ÿ_x000c_®]-ù_x0019_wîÚ³Z[hÑ=p·Û</t>
  </si>
  <si>
    <t xml:space="preserve">cÛ ÄÂ’¸‹N</t>
  </si>
  <si>
    <t xml:space="preserve">”ÚJ_x000b_R‡Ãe±“ÙùÎ‡XÛí}Ÿ_x001e_­Qìà$É_x0010_O”</t>
  </si>
  <si>
    <t xml:space="preserve">¯}W”dŒ</t>
  </si>
  <si>
    <t xml:space="preserve">_x0017_Ø;_x0011_+hˆ_x001c_Ïr5;?_x0003_q©£ã_x0016_qüš{¿W¡ö¡}Ù˜¬_x0015_Ä%âŽ`CÖ*ZvD_x0019_¨’#»ú_x0004__x0019_°?ÛVxÜ*Á™}¯</t>
  </si>
  <si>
    <t xml:space="preserve">h._x0015_ÆÝÎe</t>
  </si>
  <si>
    <t xml:space="preserve">‡×).ŠcAÿ_x000e_ë-l.ê#?µ[Ú¾µ™ª_x0003_`zÝ6Zï._ñ¦_x0018_fðÉZ_x000b_;ÖiÛÅeY“_x0005_ŸllÀk—¿/Um÷ù˜_x0017_Ê\_x001e_ŸÃ3¯zÆÓ YüºœñÔË–+yÙ_x0012_&amp;ÀÅFü_x001c_Ü\ï‚_x0001_Žu</t>
  </si>
  <si>
    <t xml:space="preserve">	Í_x0013_ùë_x0013_»_x0003__x0010_Z~òµ_x0014_Iôi´¶‘$ÝÒ&lt;¨Ú¦lüÞ¬Çü¡¹b…Œm$L¨_x0015_Eù_x001a_o{_kç¦jRpAc_x000c_•uŠjÓb_x0015_…öÍÑ‚__x001e_˜(_x0013_˜›òRÜ}t_x0010_÷2Û|Â·$À=_x000b_jÓÆóô]ñR+7êM_x0002_9_x0010_9ƒG'</t>
  </si>
  <si>
    <t xml:space="preserve">{</t>
  </si>
  <si>
    <t xml:space="preserve">}_x0004_¸ˆC£;dåÂ?Ÿàò›q¥#ÆwP¼Qv_x0001_Ky0PŒÅÍ´ülší#ESKT_x0014_</t>
  </si>
  <si>
    <t xml:space="preserve">_x0015__x0008_ 	­h©TtJ‘(©ØJ´_x001a_¦ï_x0012_±îÊïàCí4[ }_x000f__x0012_Ô7(Èñ_x0016__x0017_ºr9ûP¹5Çz‡îuºõww‹×Bƒ=ÉíÊ—_x0015_¢`ÈÃ´ëj9</t>
  </si>
  <si>
    <t xml:space="preserve">lI¥ã&gt;@û=;-( ªn9É›aù_x0008_‚ÿCÌ‡_x000e_€=&amp;ª2	_x0006_ó]U_x000c_[ëzÚ‰_x0013_J‡_x0018_Æ.ã÷¸ÄwÊ_x000f__x001a_yô_x001e_—Ç{8g‰íV±_x0012_yz½éÙ\;PP2°E_x001b_U‰Ð÷ [òUƒ"l!b€’_x0012_´ýÙ«!³*f‡Ã_x0013_à±´O‚* ÔJðòž_x0007_4M_x0015_¼fÄ…¯þeRþå®XÅÌ‹ùkÏ'&amp;Ç€õÕP_x0018__x000b_P¸'.åô†(¡_x0006_Ê™Žf\¿ÆS$18–b3Îà]°_x001b__x0017_kü}£Ó_x0010_´Yq£7ÿg_N_x000b_`éø	¢	'Ç£÷ºM0ð´lûÿ_x0005_ß˜KA€¥y½óKÁ¿'a²îÊñ7_x000c_€›òe_x0010_ê7#û8_x000c_c)OžpÔ;$ÝŒ=¹ND_x000e_©hSdIÜk)Ýg&lt;oI¥~ô_x000c_¿Ø_x0010_IèŒ</t>
  </si>
  <si>
    <t xml:space="preserve">N“&amp;Õsâ×»</t>
  </si>
  <si>
    <t xml:space="preserve">ìòEkcRMþ¨a7«°&lt;gÁèÐúï_x000f_Ó†Øå‚óÌ©_x0014__x000f_ý_x001c_è‰e]Z¿í¼m[)_x0005_%¬_x000b_Övðî+nòøí»_x000f_6×_Ø_x0010_Á_x001f_v¯Dx_x000f_%êÁõ Þt'ºl-„€H™c$@Në_x000f_îH63mÕrmYÎí[ñé È_x0019_ÿR˜_x0017_‚ßÛ_x0011_·ŠîÅ™&gt;JÜ·_x0006_ï</t>
  </si>
  <si>
    <t xml:space="preserve">_x001d_fíà£§pPTö8Ü…_x001f_sáÈÓ[Ì³’?Ìuž`†â¡wŽZØû_x0003__x001a_„*..–…4ö¢^&gt;¤_x001f_Ÿ›_x0014_ÝÁ\k_x0016_bC_x0018__x0011_]°]½îù_x001f_S§Ç7dhƒVõÿa(ÄÑ§fbwÎ+ÝG²ïIÐ@Ù_x001d_MÍ'Õ_x000e_Õô&gt;_¤@ª™ß•HÔÀ½1jÄ$ØË!öÌ’€n®Ñwox</t>
  </si>
  <si>
    <t xml:space="preserve">_x000b_mhóè“B£_x000b_a|´äðLu!Ä~iïqÉ¡_x0017_RJ_x001d_ÿ_x0011_ó_x001f_¥ëY÷ð;&gt;‡‰ülâ\ý®_x0001_T-ïª”7ÚQ“TãÃu;’œçßgoª|_x0002_Ø&gt;Þ3_x0005_6‡_x0002_Î_x000b_í—6g´á€#¸·ð_x0010_§i³±'_x0008_"¶g/U†_x0002_~j›¨#_x0015_¬Ë/f&lt;…ùÀÔ-Çk€ÁŠ²Ì]µT!ð_x0017_ùÃüâ_x001f_MnïT·Ï©§h_x0014_&lt;»ÍdÝ|råU'Z©_x0013_'_x0011_&gt;þ^Â¶2_x0006_1	á¯_x0004_zFža}„¨p&amp;úýºù_x001d__x0012_R¹oºÕ_x000e_øs¼1„_x001a_µíŒ</t>
  </si>
  <si>
    <t xml:space="preserve">Î!G•lç³]›Ô•ð_§‚l­°éf§&gt;´Ý:XÂ‰ªÃê4*Eü2OÅ­™_x0014_¨ox®‡_x0012__x001f_õâ7?â_x0010_H«äº</t>
  </si>
  <si>
    <t xml:space="preserve">ºª’~XÇÌ&gt;Fò_x001e_o¿ã¥ÔI_x0014_D|Z_x0006_ÝC_x0015_£_x0011_µ	Ç¶¤ah™p'–Ø48$ÔT™±¬Cßº‰}/ž  Ýí[´OÊÜäÐAv</t>
  </si>
  <si>
    <t xml:space="preserve">þð?;'/à•µ•Å_x000c_€_x0001_]¦†\¬¬h5Õ½x$ó„^ìÑ_x0006_ŽéSI&lt;QÕ|_x0012_/„Dì±r</t>
  </si>
  <si>
    <t xml:space="preserve">½Í€_x0001_ª×yláäÆŸ§åSÖ#&amp; _x0003_Û\_x0007_+U:_x0006_¶9_x0019_n½Ÿ‰ÛYÑKY¨ü°ËnJlÖ\0_x0014_(~ú_x0018_HÞK_x0018_uG|‘…¥P_x0001_øÙïíLiˆ«k</t>
  </si>
  <si>
    <t xml:space="preserve">_x001a_ÉÓ.Oïæùà</t>
  </si>
  <si>
    <t xml:space="preserve">_x001b__x0011_Î§˜ô„£D•n•ÕˆUÒ0}ºWÝè€_x0019_w</t>
  </si>
  <si>
    <t xml:space="preserve">_x000e_8jÎ_x0013_(j2"1ËÊŠ+8h[p:¸g›=(ìÃÀgím•_x0016__x001c_SóOÕuCÑ_x000b_ebZ?_x001a_Ù_x0008_ü_x0017_s8_x0017_8ý€C_x001e_!¿çw_x0017_í~_x0005_ÇVG£Û9_x000e_#TC÷RP¢å_x001e_“s×</t>
  </si>
  <si>
    <t xml:space="preserve">³Ú_x001b_ð/º5”¶¹™_x000b_Ðð–Õ‚S`…ju•UŠö!bcôY–w¸A)_x0002__x0005_²</t>
  </si>
  <si>
    <t xml:space="preserve">ƒ›_x001f_5 5¸'‹nD6_x0013_äfšp3y€È</t>
  </si>
  <si>
    <t xml:space="preserve">SÅ}_x000b_ÙîI_x000c_QÞ_x000e_ØV.ÏW_x0018_Õtƒ_x001d__x001f__x001a_¾kHÊÚ)O_x0012_V‡:½³võ_x001b_ŸûÞç_x0010_R«_x0016_¿Ø $¹§0_x0007_%_x000c_i£Â&gt;_x0016_×€¦¶f¤~Æ’14“gÐ_œ†küì³ÕmñÚ£³ïB±</t>
  </si>
  <si>
    <t xml:space="preserve">Æ/Â\&lt;îžEå(f_x0008_éÍQ ™&lt;ì€Í~lR"hÆ…Ó~ØW±_x0001_„ú0z_x0011_¶ZØK’r×¸Y„`eÔô; *G{°–²ùrät]F•X8_x0017_@o"ôóÒ=ò«Eý_x0011_Ñ¡_x0014_IöËï</t>
  </si>
  <si>
    <t xml:space="preserve">·3</t>
  </si>
  <si>
    <t xml:space="preserve">í¤_x0018__x000c_ì__x001b_”»:'Ó^_x0006_òÖ_x0007__x0003_@r/úÙ_x0008_	ðôà©úY-o&gt;Y:ú‚À8O_x0015_¯üu„`TÔx¾Úd!†ïgfb»pE"V3¯5Œ·BYÌ0š¥ô_x001c_Ÿ­ÊðÇr_x000e__x0005_ì¬×3jTï_x001c_„q£±Ê_x000c_s·0W‡ûð×U_x0011_ü\_x000f_=Ú¿(ƒ‰2²</t>
  </si>
  <si>
    <t xml:space="preserve">Ôw2þ!V</t>
  </si>
  <si>
    <t xml:space="preserve">fy.Y#sáòžu’Î}_x0007_SkÉÕ;K•·m_x0002_ó_x0001_D_x001b_&amp;'Ä7xµ«”´êßO¥_x0017_ø¬¸íÝŒ²Å &gt;¬þ0ô¸óÖ</t>
  </si>
  <si>
    <t xml:space="preserve">w=qŽØm0æXY_x0016_4	ÿÑe8H_x0010_y[_x001d__x0018_Ü¾€Ø¯‚çŒÜ¯\âúž“©&gt;iw+	p_x0010_–ã¶uæ6›_x0005_Q_x0004_«æôcÆ„Ž</t>
  </si>
  <si>
    <t xml:space="preserve">žø_x0016__x001a_¤ÀñÛ_x001b_Ÿ$a_x0012_©´_x000f_º2_x0005_²ÄvÐµ_x0004_á*áõŠXó|_Þäù›ì7+q~4¢_x000b_——4ü_x0012_„Bìå?R_x001b_A€ôkÖ_á/_x000c_9ë¾+«Y8=°ÒÑÿÆVýäªP‰•5{ø‘Mè4Ý¯¤Ý÷öZ_x0012_B_x0013_Ñ›SX™Ic¸Ól9°Z=ðÜFÈû3`¢¢Å©þÏ­n¨“"?69@Vƒå¤†˜DPð†?xO%_æoÛ_	Á4k¯Y_x0018_à’¡­nDJDàpi¶ñ~S_x001a_î'</t>
  </si>
  <si>
    <t xml:space="preserve">Ö§m!ÎƒqURiN]_x0007__x0005_tü—ZxÀ_x001d_?_x001d_?ŸâÐ3LÑÓKùÝ}ÇØ†B€˜_x0001__x0011_í_x0010_å´øiL·«QÛ ¢å_x0004_«¤¸ÃB8Kt—×T1;jù¢ 1ª8ªAIC¶î_x0016_kêýâ”¯¶J¢Hä’¹3†&amp;_x0010_Ø_x000f_Ê±_x000e_ ë_x001d_"°‰/³*P˜R;ÿI÷lU¢ï_x0013_âC¯?5_x0017_ï0_x0006_.½îëa8Lì©æO´_x0004_Kó^ø¥Š’_x0007_@gQ_àÛ._x000c_.S~…´ží×²_x0013_VO”_x0013_Hà§Ã–R&amp;WvÁ²N“Ê|2ö­b]K	Y¡Â_x0004_X¡”›ç[»¸Ó95Ág</t>
  </si>
  <si>
    <t xml:space="preserve">…J4_x000f_„#qßÞ_x001b_4ØƒÉôïï(`yÂ“Y!šâ%@Æ›6pB‰Ü`_x0002_x_x000b_ß_x001f_¹'uÉ~f™	aÞ ‹Ü	 †ôÌ_x0013_KM¥"Õßà$.Õv#˜01às_x0002_Ì_x0012__x000c_hš</t>
  </si>
  <si>
    <t xml:space="preserve">.¬</t>
  </si>
  <si>
    <t xml:space="preserve">:ƒáHï_x000c_[f_x001b_+ ]–¿»_x001b_ß4"€NlïSÚñzöškKQSÕÜ’</t>
  </si>
  <si>
    <t xml:space="preserve">[]\_x0012_ Èz_x0010_—~‡ä_x0017_:¾P_x0003__x0001_¤-_x0018_XTQñŒ¶º¶=¯€)m_x0012_èÌì€c'¸ï&gt;._x000e_áÄ_x0011_Rv-ƒÔngÓ™zX_x0013_­å¹Ÿo_x0012_:0âß¯-ÅvYjQE_x000e__x0017_5@O6$Z}—_x001b_ôÕ©"t-Z#_x0018_‚kÖ¶r_x0003_¼KMRôŽµMë_x0018_ê+ï!ßªœì«Äkj-#‹</t>
  </si>
  <si>
    <t xml:space="preserve">Ã_x0013_Ý_x0012_8ÜR:#ý¥@a4XëHfJ1Ã?”«Äþþ¦æ‰à¹a#T»÷_x0001_¦h&amp;~#ž8ß®M¯.'VH÷Ž`nLS_x000b_ß¢JÌNÔ_x0017_žsÁv_x0019_‘Í_x0002_Ç_x0003_¸ìí;ë_x0016_Gˆ	‹Ž‹_x0007_ëÈé_x0016_DA8~ÄÝ_x000e_ü‹ú</t>
  </si>
  <si>
    <t xml:space="preserve">ß×bŒ\ð#³‹©Õ_x0004_ë¼s_x000b_ø_x000b__x0004__x0012_n0“ÿ“®8ôµ_x0016_‘Ð4d›$&lt;ph		èŸ_x0001_Qþ“\q_x0007__x0016_Î{¾ƒö+=Bñwc&lt;´TÓ˜®X‰</t>
  </si>
  <si>
    <t xml:space="preserve">yè_x0001__x001b_Xæ5z4P@‰’´C_x0018_4CJ=h³“1šG#O™Òn—BP3€Z¼dûÀþë'êºW_x001e__x001d_.c‰%Át_x001d_±?¥ˆO6³(_x000b_äB×÷_x0014_)Sá±_x0007_ö-¸åB}äíw#è_x0007_$"ú°]U"×Ûie¬Ö„ðÏeëÞŒðAI˜=Í?Âª&lt;N?‹+Û Ö¾çý¸_x0005_¹!‹„Ë"h:ß=á™ëvr?Ùm÷È£G@ÿ_x0015__x001a_4Ú</t>
  </si>
  <si>
    <t xml:space="preserve">©</t>
  </si>
  <si>
    <t xml:space="preserve">Kr_x0005_»óèƒ¤_x0014_¨O_x0014_³Teè»“‹àé¤_x001b_}ÝÅµê›_x0003_úB‹¿¬¾ Ží_x0018_Ãq‰_x0018_J\±Û+ƒ–_x001d_ §º¸±…_x0002_+±Åƒ_x000e_¸'Û_x0001_B_x001a_r7&gt;+¤É8É</t>
  </si>
  <si>
    <t xml:space="preserve">_x0010_‰LSMØ(n#]‹y»µ»\ôm›ñ_x0016_”“?&gt;®Ëÿ_x001f_ï_x000e_ØƒÙcðCò _x0014_ÓO³4‡_x001e_–(z*öáÑÁÚhKÝ¶Áå_x0001_ÞY‹è½²€_x0018_YU_x0013_[8“Ÿ£Â•¾aêPoŸê_x000e_U_x0004_(¨&amp;¯âä½áWyhJÂý·#X_x001b_ª1e_x0001_›•váe®~”/T_x0003_¸ßÂ_x000c_³]¶5ÎÑ2&lt;D¡BüWÙ[“O³€âœ2Ò_x0012_£×›</t>
  </si>
  <si>
    <t xml:space="preserve">étj_x001e_Ì</t>
  </si>
  <si>
    <t xml:space="preserve">h_x001d_*§•÷ç!$ÃÏuÿ_x001a_9ûÜ4®Qî*0_x0005_ƒçYuÞC¬L$©é¤ÏÞþ6_x0007_…•×í–Á†èw{º``æu_x0002__x0015_°ŸôåeÌv–8üºH¹šñÕëE	’úµI†´Š_x001d__êÒ_x000b_</t>
  </si>
  <si>
    <t xml:space="preserve">_x001b_	Ð­~í˜LêßÈx+eGÿöìkÉÚœ„vÞÆh</t>
  </si>
  <si>
    <t xml:space="preserve">6¸ÛÙ¢.©Ÿm²é_x001c_¯Î’»_x000c_Otr»ÌÖk_x0002_BªäŸ?öÅ!qëE‚P8`_x001d_Ö_x0007__x0012_h£½rE¼É©\D_x001f_7+cG^Ø_x0003_Íýö_x0006_À?a_x0019_å</t>
  </si>
  <si>
    <t xml:space="preserve">lëá‚À_x0003_(ô±½¿“	ƒ:â4&gt;_x0015__x0006_</t>
  </si>
  <si>
    <t xml:space="preserve">ª›¢Šäªgz$_x001d_~_x0005__x001d_&gt;_x0014_û`_x0018_ª_x0014_I_x000b_‡àK#¤</t>
  </si>
  <si>
    <t xml:space="preserve">šm¾_x000c_¦	˜¯Á8®‡¡ÆÝqçÈ¥úô‹B^ã=¾ õ_x0016_]7Ÿ™_-M_x0019_È""Ã/%–*;tw5Î¯˜å_x0017_âKa_iMäÎŽúö›1*±h¡Ñ7;l¹cBZPÌ_x0015_Ï³_x001f_x½s</t>
  </si>
  <si>
    <t xml:space="preserve">›}båüÄ_x0018_F¢02n®~TX¬?¨¯tâÉçÜÝ–áæŒ_x0011_&gt;_x0007_¥™HÔ{yl­6˜´ßÂï÷v™_x0014__x0008_†ˆÖêg;[ó€7vñ_x0014_¼á_x0011__x000c_8_x0003_</t>
  </si>
  <si>
    <t xml:space="preserve">™éÊæ</t>
  </si>
  <si>
    <t xml:space="preserve">ak/¤—_x0004__x000c_³wr_x0010__x0017__x000e_Ú_#ú¹š_x001c_àJ~_x0017_F_x001d_#R&amp;*ûä7ÎÂ4±C)Ž|{g_x0017_žŸ7l·_x0001_×_x0001_nˆónLn”’“_x001e_X}QœbºÌ_x001c_ŒÇ]Ä_x0011_Øˆ2BæËš[_x0016_b¨š/‘Stk_x0001_¸_x000b_XAb‚_x0018__x001e_“_x0015_E³õï_x0010_;”u FoŠÞY-ÌÕåÒêwÃÃ:çÇAXà£‰W_x001a_dk4_x0017_ýèŠ`scFe	òËÞÔžÊÙš+¦_x0004_Ž_x0007_</t>
  </si>
  <si>
    <t xml:space="preserve">e¡}ñ‰³Ÿ†ÖçÇAš</t>
  </si>
  <si>
    <t xml:space="preserve">É_x0013__x0003_‡!_x0014_T°y¾OZÇ…Uò_x000c__x000c_yb|©ÒÛ´Á¹u¿(Û¿ÅK(=‡AbWtc¿ËK_x0010_ÙÅÌdª×_x0003_—-._x001f_=¯$`u¾·PÍ!{ˆ</t>
  </si>
  <si>
    <t xml:space="preserve">ƒ‡_x001f_Ò¹bò‘ÄcªXŸ«Y•_x0017_Ü§_x000b_9þ¹‰§ÇÏ€Ì®•íE€oÉ_x0007_ý_x0017_1†ñŒ¿V_x0008_B&lt;Z…_x0013_˜®ŠÝZÛX^aLQ–)k·±­s„McI{åÆ‚Ü¢¿S—Ëº&gt;CÈÇè_x0003_ÜÿÞ0qì´Ý_r_x0005_¹«w)êª_x0018_xl\¢!úÁ¼äªf_x001d_åâò_x001b_Âï}_x0010_Uese3¬ï&gt;ßš'£2ëÞ_x0016_·S_x0013__x0019_£E8}_x0004_°!—º_x0010_¦6_x0006__x000f_ž_x0004_ÛQ:_x0019_ýy_x0013__x0014_aÝ®ˆ_x0004__x001b_evüEaÁê³ÎÐž-LOö!çûvì®ŠýïZ</t>
  </si>
  <si>
    <t xml:space="preserve">éŽ[ëw­à¤Ÿã·wn¿ìêƒ&amp;6:Õr&lt;|_x0007_ÊI½9iÂ—gôoï‹‚}16µBÿH»kµû_x001b_ºž"Æ_x0008_ß_x001d__x0016__x0015_­Ä°Å_x000b_˜u¡_x001e__x0013_óPkÿ÷_x0015_QÂ ¶äÿB&amp;_x0010_L_x0003_¥kï_x0013_¸ßÞ·0û_x0019_‡]›£¹_x0013_	3_x0014_œ§¢Ï—ø×¦ðêQ</t>
  </si>
  <si>
    <t xml:space="preserve">í_x0005_Á‰Óâ _x0004_+_x0016_aÑ‹jL•“·ç_x0013_}áËNŠgŽò+PÝYÔuJ;kp_i[¼¾‡ÅýÖs_x0007_¯å©_N²”_x0017_H_x001d__x0010_Œþ|</t>
  </si>
  <si>
    <t xml:space="preserve">¦MðRÍ…à‰_x0008_/b›Ó_x000b_Ì/'gOÓTÉ÷Ó:Û</t>
  </si>
  <si>
    <t xml:space="preserve">þ´Ï_x0004__x0015_c­_x0011_ÅÿÓ‚¢=íù]®Ï€p§Q ¡_x0010_›Å_x000c_±_x0016_)¬_x0017_1…–M’_x001e_û¨ˆ/Œ?ŽÖj—/v^_x000e_®x¢_x000c_kŽÌ_x0014_G_x0014_0«Š5u_x000f_Ùt· ÿWíµñm¶_x0008_{¹¡å_x0005_¡xÚ_x0012_Õ_x0004_“Ü¯:Ì¾’×ŸsPk·v»«Û‡pâ¼ûeÓ·šÞD_x0004_Ž;™$gºëì]Ì‘O !bÀ_x0005_†.‘á&gt;¬­¡Í©Öc¢4KëDó©%_x0005__x000c_D9œcžùÀÁôcº$ÅØ¿_x0014_‘rÖku¬1í_x0005_9»_x0001_	æ~î%úÁêc»¾Žî=.¦cEˆlšîWC_x000b_–¿_x0003_¶8k</t>
  </si>
  <si>
    <t xml:space="preserve">ß—.EDÕVœW†_x001d_‚tˆMn~¢</t>
  </si>
  <si>
    <t xml:space="preserve">M_x0012_Ã²_x000b_ŠÍ5_x001b_«÷ªÜ1Þ_x000c__x0006_5TªOi(ž6_x0017_Ÿ°ãÅ-/e)5“7Ä_x0015_Oª¡i</t>
  </si>
  <si>
    <t xml:space="preserve">ÁIæ</t>
  </si>
  <si>
    <t xml:space="preserve">ý_x001f_[òç_x001d_T?_x000b_q½Y¨t</t>
  </si>
  <si>
    <t xml:space="preserve">%ß_x000b_§¥KâC?‰lS_x0007_uæ¨ö79•_x0001_h_Á•‰_x000c__x0006_N0¼O/E8</t>
  </si>
  <si>
    <t xml:space="preserve">†¯™ÝñšØº_x001b_ÿ?žÁ&gt;63g</t>
  </si>
  <si>
    <t xml:space="preserve">xËý_x000e_Éâº%{é‚SûüÏ·Á_x0010_-oßºÖáR&amp;_x001a_Å_x000f_ßB_x0008_›N7ò~‡_x0015_ïFE†ŠÁ_x0010_6äI_x000f_÷•÷gkšù·D</t>
  </si>
  <si>
    <t xml:space="preserve">ôC_x0011_a</t>
  </si>
  <si>
    <t xml:space="preserve">_x0015_”ÇJÿµ»Ž¶Ô·b žFUxÏ!qB»ÀW_x000e_Ãÿ9øÐ¢_x0004_&amp;æU20 8</t>
  </si>
  <si>
    <t xml:space="preserve">ªì_x0019_Ò¨¥_x0005_¹VhE¡Ó#ÿþ±_x0010_}8‚%"Íßm_x0013_½ŠôÂ´7_x0012_</t>
  </si>
  <si>
    <t xml:space="preserve">¢_x0001_f+´¾‡åû†^iÁ_x0012__x001b_xFàÞ ^._x001e_¤Úxü×{%cã_x0014_Ú_x0019_¤Xàé_x0010_¸_x0016_‹ªÅ¿ÔZÑæ3®¨YÒHÒ½æq•[1;òZcnž;5m5I#¥z_x0018_®ÊTÇôÛ™_x0010_âov¯Ô_x0006_x×_x0006__ç)ô”Ã _x0012_ƒ&amp;³T:¤m|ã¸}k¨q±ze £þ›øA°óùù_x0005_ã	"ÒdG\Tã:o1è€2!VèB_x001a__x0001_ŒêUàú_x0012_m_x0008_ˆ_x0015_e°¯]_x0016_ùœ÷_x001d_3Z/ˆù67ä_x0007_ïÂÓ	QÚ¯¨ðäN</t>
  </si>
  <si>
    <t xml:space="preserve">@</t>
  </si>
  <si>
    <t xml:space="preserve">û¤ŒPà_x0012_X-_x0012_.¹üø¡';+_x0019_¼Ét_x000e_Ýçÿ_x0001_‰úD©©ü¨vg‰«êg¿wô¾öMÜ</t>
  </si>
  <si>
    <t xml:space="preserve">7ŠñI|</t>
  </si>
  <si>
    <t xml:space="preserve">tz”_x0010_&amp;_x001b_gR=²tˆFÔR!¬ÿe9ÌlZyÍÉ_x0004__x0012_çYã©û&lt;mÚ^Z=3Ñg™ðá£&lt;ND7ó_p_x0013_±×J_x0003_s³“XÁ;g%²g</t>
  </si>
  <si>
    <t xml:space="preserve">°</t>
  </si>
  <si>
    <t xml:space="preserve">¼–ÌOF_x0005__x000f_h4B)ö"IJKj5aˆw$O[·'íA?JvÛ!ì6=‡K)_x0003_å_x001b_nÈ"_x0013_ft_#@_x0007__x0002_	_x001c__x0011_ôØQC/Hºµ^lfäÓÇÑ</t>
  </si>
  <si>
    <t xml:space="preserve">-_x0003_'S_x0017_aG§W5_x0016_ õôÐ‚ë¿H_x001e_éŒrgò_x001c_gh1¡lš ŠÑ</t>
  </si>
  <si>
    <t xml:space="preserve">jº_x001b_ÓuaæÊ|</t>
  </si>
  <si>
    <t xml:space="preserve">-¦£=4pÞÈØ_x0002_&gt;#„‚ÌI_x0008_ö™G5£ÝÖ÷Ó.”ý[š`¬›?8’=ë«	7ß'¸_x001b__x0006_$ˆïçDÁ©N_x0005_|Ñã¢£\­q„Ý®!½U.0JþËA	_x0011_¤_x001e_ëßúo5žw–6FÐÖ§á‹M?_x0011_z—</t>
  </si>
  <si>
    <t xml:space="preserve">_x0008__x0001_Ðn¯_x000b_]c¨Ô£¶ëÔÊ³£V°•ÍaíÂ8=®ñ´å½Ã_x001e_âÙ5±³_x001d_ß ŠO«Fd_x001f_‚°}ž_x000b_€"—hc*º˜ÍÌÔô/_x000f__x0008_KeiÜ_x0006__x0005_]_x0018_u¾–³	Þ1¶~Òz§`=ÿßîôz‡irPjà_x0002__x001a_'@ŽUë?</t>
  </si>
  <si>
    <t xml:space="preserve">(¡¦€]«Ø-_x000e_/_x0003_B—A_x0015_ü¥ÒÓšq6ó&amp;$úZ_x0010_WOøm_x0017_Vì…Ž#ì}_x0013_êþ¾ ¼+zî_x000c_ëäÉ¨_áµéW¶&gt;ß—œÃuÅlÞ7¿u^’îQ_x001f_¾ÇbÑÙo!ã¯î¢&gt;yÝ„¢š¨`{’†_x000b_&lt;Ü:&gt;²èfOžeÂsðA¶_x0004_··_x0008_Þn÷lœýÎ®tl_x0014_´^ä1¢»ãs§_x0010_ÐÇÑ_x0013_ØC_x000e_÷[Å8n~_x0004_¢¹ô 7</t>
  </si>
  <si>
    <t xml:space="preserve">µ˜0ÐÃ®ÏŠåwôB›ò~4_x001a__x0019_fæ)lH0·Ü_x001e__x000b_ª ÑM×_x0008_²º*œfEà±¢4^¦^â]Ð3ï¿b)Gj£4%û£¼XÞ –_x001b_³àÏž'_x0004_ý_x0010_ãÌ¥¯ž_x0011__x0015__x0006_­É§ùD•Þ¹_x0002_`çøÛ=Qä\Jmz´££_x001a_:+ÆÎ¼OpÖÎdI«g½</t>
  </si>
  <si>
    <t xml:space="preserve">ëK®%V²Š?=Ë­KD‘üb¼z_x0003_þÛ‰PK_x0019_-°¥%jç FEzPºT_x001a_FgÏ•Â_x001c_O}_x0008_dÔhÖ„è-WgýºKJáÚ|“Ó_x0010__x000e_Âh9_x001e_¤:ã¥_x0004_4æúö˜]j¯¦s_x000b_/_x001b_ð	ýÒ¡”p:¡H¦™_x0018_@Ü_x000c__x000b_ ~æ0h_x001b_ö6*[§È‡öÍ‘-(Ã5½â_x0002_ÿÞ¾ùÙL™ pV±6ð”hÑèñc"+Ÿ_x0004_F_x0014_˜¯—[[_x001f_N¦ßî‡ ?hÝ°»„…µç±HË\m‰ú7=zy©_x001e_a¬`Öº_x0016_[Ä(	jÏ˜ð¥èí}_x0006_ºsHZzM^Ú_x0001_Ñ£_x0013_ÏMë»¼ž_x0011_ŸwA~›G_x0012_á…©s•ó¹Éh2­‘@fè“ÅÍH_x001d_ý_x001c_†Úrqß%ú©SnÉæùoShÁªõÔ¾×–ž¿ËvðÞ"Üì°Ýä_x0008_v!H¤_x0004_ŒŠòb¦±ŒI²–!Ïá7&lt;_x0017_ù$S_x0004_ò;É _x0019__x0017_Ç_x0005_¤o_x0005_­_ŒL«ZvŸ)V»ýœ6_x0004__x001b_ú</t>
  </si>
  <si>
    <t xml:space="preserve">Tôïp³BÖ^__x0004__x0007_kùF}!k%ÍŸ©Ú_x0001_å¥oAb_x0001_±¸u_x000b_3„ˆË©¶eˆÊ	ã¿­)ºLV±-ÆWþÆÝ&gt;´”Ï¦ŒÎ)ùì¿_x001c_d_x0006_Ëç_x0005_óx¾¡Q­üèÐr#.(öm _x0011_Ž_x0011_õÈ</t>
  </si>
  <si>
    <t xml:space="preserve">_x0001_sUƒ_x000e_ï^8f_x001c__x0011_òÛš÷_x0006_ƒ§RÉ*_x0010_´Eï©*dÚ•_x0008_dk[›y O_x0005_"%Ø¹$</t>
  </si>
  <si>
    <t xml:space="preserve">ÎÖÇ‰¤¬8u=%££îg_x000e__x0004__x001b_Þ_x0016_Ó=ÆnbdA_x0014_Ñaj‘‡J•‚f"Œ_x000e__x0010_uF)™#7ºaý¬o_x0018_ó·_x0018_)`n ²0&amp;®&amp;ãVÂÃ</t>
  </si>
  <si>
    <t xml:space="preserve">gPid&gt;áÇ_x0018_WI_x0007__x001e_#_x001b_½­}Ÿ„_x0006_d_x0005_I'¸LÆl_x000e_Zx¹ø*Üh®Ð8ÓÊr“é9uv_x0004__x0019__x0001_Ù…@\6ù÷</t>
  </si>
  <si>
    <t xml:space="preserve">_x0007_åŒäÌ2É–¶è®Ë‹_x0011_’_x000b_¦JnÂ_x000e_K¦?Ba]g¡#×WK+ä.®®CÌi|Eô_x000c__x0012_0_x0014_¡:k_x0003_yÆ-bS_x0015_ÞO_x0015_Ö™_?mîî£’Ø_x001a_i3ê¿œ_x0011_¯i´ÀÔ_x0008_Ü!â›«Û±U+˜§_x0007_0_x001c_ó_x0006_`*a˜</t>
  </si>
  <si>
    <t xml:space="preserve">t_x0017_®eØG¡_x000f_î“1´…×œ†_x000b_ÈX×R#0g"d_x000f_ª4|æ_x0019_òã0±É3Á­W05¬Ô"72¬µ5È_x0001_ k®3_x0018_R ÍtoÆa_x0002_7-´1tª_x0010_È_x001d_x@âs_x0005_½L6_x000b_ãQ˜°oQ¹Ïú—õ\_x0003_nÆ«_x0005_¶_x0015_z0M_x0005_P9#Ö#Æ¼?+_x0015_Ê¼n_x0006_U+qÜU|ån}ã¿U—œ¹}¸0=‹8²K-"­â÷	9¹\²Ä`ÄÚª„jöM-</t>
  </si>
  <si>
    <t xml:space="preserve">Øö2:&gt;8À_x000c_]K‰E!ãS¶M_x001a_ƒµ€ù‡®ÓÚ</t>
  </si>
  <si>
    <t xml:space="preserve">_x0007_‚Ä¹§raòo­âê_x001d_Hx_x0012_NN_x0013__øj_x001c_èI¤Øöÿùä_x0013_é[Ë*«h·ªt_x001f_—j_x0004_sfïw#k”_x0014_e‚_x0008_àî·_x0008_½pû)_x0015__×hØ½}_x001b_TÛ_x0019_©á§¡í©ÝþE¿ù_x001f_y'Î’_x001b_¥;.žtCñúJîk_x001e_#”A?B^&lt;K·®VU_x001c_?Ÿ`¤É_x0012_•½P‚€÷EZ#%\!DÆ²ü1ÌŸÖ:³Ð_x000f_ÛV&lt;Ï_x0007_Êá _x0008_Ù@y¹‡_x000f_½ù_x0012_|Þ_x0016__x0019_è¼\_J¸öÕÄ¯§Z_x0004_¡åp_x0010_ÀåF½a</t>
  </si>
  <si>
    <t xml:space="preserve">Ô5{{_x0008_¾'Ò=ÿ¾?P‘À@Cµ{m_x000e_¸ãš†0Oû÷5Âq*õš}º¾U·ëp MRN³È_x001e_{2%ˆl»îeNÁ</t>
  </si>
  <si>
    <t xml:space="preserve">_x0003_ým9–mô¹…H8Ö½ý³_x000f__x000e_3ÂˆW_x0001_ý¿û;Æ½åþÙ­”¸'</t>
  </si>
  <si>
    <t xml:space="preserve">’À]ÕHND_x000c_9÷q­îEÈÛÈÒŸÁˆ+_x0002_þàhM_x001c_</t>
  </si>
  <si>
    <t xml:space="preserve">-_x0003_:ã³6¾Ì.W"†ŽX_x0012_éÇ^k#m#Iç±_x000b__x0005__x000f_&amp;É_x001b_eã‚£î¢²=T_x0006_hôÒ$|D_x000f_‚_x0002_4Ü_x0003_!_¸O¨_x001d_"·æÒÛU˜ZOpFkõþø‰Wð2¹çRdEµþESùÕÜx~*_x000c_—À:¨_x0010_'fý¾Þ¥_x0011_Á±.¤ß_x000f_OcG\ê«9Å*£x_x0004_­`Q_x0018_@ÔáŽú_x0007_ü†ó&gt;÷‰Ðã¦ZÎÛuo‡wÙ;‘½_‘±</t>
  </si>
  <si>
    <t xml:space="preserve">nì_x0007_Æ&gt;¬­ LÜ_x000b_EÊÁs_x0008__x0019_¸_x0001_Ùó9[‹ÙE¹]|¡§Ü±_x0011__x000c__x0012_ÆS—¸ýµ4zÑ¥ä¡¡_x001f_·Ö_x0006_‹O_x0018_`fÃÄ¶lÜ¿9É</t>
  </si>
  <si>
    <t xml:space="preserve">_x0017_HD_x000f_{_x0017_«0€&amp;Ê’bËom_x001b__x0011_®ÿ_£¥0VÉÈic"eªpã</t>
  </si>
  <si>
    <t xml:space="preserve">ÉŸIÐšÆ_x0001_ºãD</t>
  </si>
  <si>
    <t xml:space="preserve">Ö_x0001_»ŠÜ°ë_x000c_F ½—_x0017_Äã±õ"vÏ_x001b_çË—_x0005__Á– ‹DÝ</t>
  </si>
  <si>
    <t xml:space="preserve">Ø&amp;:†^ï}X&gt;rL!&lt;_x001b_¡Ádw49	õ…Vâ_x000c_–£môÐ­Î|ˆßg_ž¨„®°`d1¯šœ¥_x0015__V¸)_x000f_[Pç+w2²óUÎ_x000e_ÉôWƒaË_x0015_´:‘žS/</t>
  </si>
  <si>
    <t xml:space="preserve">&amp;®_x0017_÷8”Ÿ 9…zn£†_x0016_ª"u_x000e_qsX_x0017_¦_x001f_V_x0014_Š› Õérãàúè-2p÷´KÞ_x001d_šâÊQ·Òs_x001b__x001f_WSS_n¦Wš-Š…$b_x0015_ôqwö4Æô_x0015_ŒæÚ_x0015__x0017__ÖïåÊ_x0008_éó[Ð'®ÿ*pJ_x0006__x0008_ˆlÿ_x0011_J‰šÉâ*_x001c_\_x000f_EÅÐM+y]6Š.ý‘MfñÝ¥ž÷Ó d‘_x001a_—_x000c_C¢V_x0014__x0007_E1J).3›²ïyrÏO§ZÕK`_x000c__x0001_ô–Ì¼mõ_x0010_ÌÄ§zLèt8=ÍžïÈŒÉI ÐÑ¾Ó)£¼çgy´kÊ_x0006_Á³Xt7x®½-_x0008__x0007_žtº¿1Ëã@Gr·–üÞw‚z_x000e_ãÕùÊ7AVi5ÑStaŸ±å6|ZÄ_x0016_˜™øƒ¥w¶ûî*«Uaa_x0007_ñDÒ_x000f_åáZ¼rLU‰€ó5ß|_x0014_­ˆFzæoŠD}Y´j¡éýwÊÝø}÷…¡I_x000c_;_x0002_`PÏ§ @ËDç©Ð)9¨å@âSx¾ª}¯yÝ_x0015_¬!ÆÊn¦åóN"NKhö_x0017_²€ÍU_x000b_pÌ–ÿ„&amp;áCÓÈO‰_x001b_ò}RÁ­¬ej=Ž_x0014_"_x001a_0…ü_x0017_ß&amp;v"_x0014_p¬&amp;Ï†Ž¤Œ_x0013_£6ÔÂ&amp;¼Ú÷R_x001e_p`vO üçP½D%_x000c_J¤_x000f_	ŽgŽ2_x0019_&gt;›ôò</t>
  </si>
  <si>
    <t xml:space="preserve">3ö³_x0008_!¢°ÊûåÝ‘_x0019_ú:#œßŠ7=_x001f_ée½ö_x0003_õYWÏ{yzšÒ“ª*'_ÒH–ŠŽµ_x000c__x0004_*b»	œ_x001b_~Ò·Ot_x0013_1Ø_x001d_Ž¢fý…ë4_x000f_ƒÓM_x000b_UÇ_x0019_U_x001d_Q‘0B7@çÌVM¶Ñ³Íüªðo_x0015_?_x000b_V0AÂì?º_x000f_2»!_x0004_Ê˜¼EÓfÝÚX‚¾¯‰_x001d_r</t>
  </si>
  <si>
    <t xml:space="preserve">VqZ¢ßB¸_x001a_OÉ7NlqáÔ¨å`õuWÌéÚƒN_x000e_Ãý‹"÷b³¾±;†Ê€_x0007_#ÁÁ&gt;?–8G¢_x0017_äìôŽ_x000c_:J²8</t>
  </si>
  <si>
    <t xml:space="preserve">wÛ¡_x000c_ÿXm_x0002_ž_x0016_9]_x0011_î5‚×-_x0006_çGS_x001c__x0012__x0018_#…X_x000e_Åt=!¦Ôcì«XÇ‹øFt úd9j3Ì_x0006_f;á_x0003_Þ_x001a_´08ãr	"Õ(7_x0011_«j_x0019_CT_x000b_€|óÐ‡A_x0010_9œáSà`gœR_x001a_²_x0004_´DÐÝ2õ_x0011_ÂÜÖ$E_x001d__x0010_5ùÍ_x0013_¢ž÷ó</t>
  </si>
  <si>
    <t xml:space="preserve">:_x0002__x0002_†ØÜ5š	ûæ_x0013_”	uúŠ]Bä³Uå¸-_x001b_€_x0004_’7”¹Ê¼kD×_x0019_í_x0010_e</t>
  </si>
  <si>
    <t xml:space="preserve">úù á¶"qÿi…*_x0019_•éR_x0005_‚_x001e_ùFtñ_x000e_ÛŒ9ç½À_x001d_?ò]ˆ!eb)0XMÁm_x0015_xF_x000f_A¬Fµ</t>
  </si>
  <si>
    <t xml:space="preserve">{Ø_x0015_ˆ_x0003_&amp;«ˆº”ënÜT‚Á¼2ÎË¯S_x000b_}'—©_x000c_‘ý%w¾™Õ_x0018_(£‹mzj\gÎdŽí_x001f_—WÝ^™_x0005_$Nùù=â’_x001d_Š#_x000c_«ö7VVêé_x0016__x0018_Ê€Çw±Ð²2+þX¢®“/Beä‡Ä!7_x0014_</t>
  </si>
  <si>
    <t xml:space="preserve">¶äQÆè¹©´²ŽHî[s_x0003_Iž_x0007_Ã¨D1®_x0005__x000c_ÆjÉk¾Œ9ç#ž_x0001_†•N{Ü]":Ç^§d_x0006_</t>
  </si>
  <si>
    <t xml:space="preserve">¹¥_x0011_g«²=‹úfoC</t>
  </si>
  <si>
    <t xml:space="preserve">_x0014_Ð_x001a_|Çäpß)î½_x001c_7_x000e_q´1×-z_x0005_~_¯5–|6ö³(w¿K_x0015_GÎ½µ Ï§v$Ÿ_x0018_ð_x001e_@}ÆüX¡ç_x0018_&amp;ŸNéA“Q_x0001_ª—lJæÑ˜ÐðHjñL_x0004_\ëwç</t>
  </si>
  <si>
    <t xml:space="preserve">(°ôQa¨–Ö*($_x0004__x0015_s£ï0EˆîÌãw½_¨Õ3ð-ÌIy¤+ŽäÉ3kùf8€RUÇçu7½ ¶^øcV»â_x0010_š5sðÿ¯*rGxŒ e›Ì_x001d__x0001_™™”Ë)Z(&lt;ˆ_O_x001b__</t>
  </si>
  <si>
    <t xml:space="preserve">(Fý…Tˆè8i³ÖXoK/(7DðgCØŸCN•i[Æ¡16c‘¦_x0018_Y_x0017_`±a_x0016_E%\&gt;õVÔ=_x0017_€êÑÜÕ&gt;Ÿ³¹Õ|U_x0006_MIƒ#gqÐ_x001b_£ž³MH¶ÄCŽ…}m´5_x0010_±cQáíRÈ}²NðLÉ</t>
  </si>
  <si>
    <t xml:space="preserve">qì©n •£j§VJsÇ\_x0006_Ââ¹£õª£{¢w~÷û</t>
  </si>
  <si>
    <t xml:space="preserve">oÙZÚÿ:ýc_x0007_ává‹_x000c_&amp;$qTƒºIŒcG]öÄ_x0006_‰ðŸÏÜ_x0008__x000b_Dòu_x001c_I§›­_x0003__x001e_’_x0002_ÆÑ‹pÓ_x0006_štÜ`t_x0017_–r{ñ™OQ&gt;ŽýÂ5ÿ€¾ƒ$]I.Ý1÷¥</t>
  </si>
  <si>
    <t xml:space="preserve">º_x0016_2ˆváŽ‡“Òè¤J†¾Õ¸óÈåw‹_x000f_6‡ÔýE)ÀŽc_x0007__x000f_Õë‡†uˆ_x001c__x000c_‰“-ùüâ¯x¼»AJŽ›%%?w¸¡É0	¶P½_x0001_èegé!_x001b_U3`_x0010_Õ6ÏèfƒxmÄs–_x0010_1‡ð{i6l/c_x001f_”@—„Q¿‚€Õ÷v&lt;Ê@„=‚¯._x001e__x001f_`ò•_x0011_~_x0006_ÍQQ_x0014_#Œcèk-Ù/½i_x000c_S‘_x0006_ä=PÔÂÍÔ¦’_x0013_¨TEÔå_x0016_ Ãßa°i</t>
  </si>
  <si>
    <t xml:space="preserve">Às¯ï_x001f_&lt;AˆŽàMÏªÇì³B¾‘&lt;HLE‰àì_x001a_2žãÅÞŸ\ñ_x0011_¤›ßÌ2ó_x0008_ò&gt;¸_x000b_u^_x000e_He‚_x0002_mË¿ç£ˆ‚Y™uˆ</t>
  </si>
  <si>
    <t xml:space="preserve">H;§_x0014_X]_x0011_êsò­_x001f_9Þ9_x0012_gnäR_x001f_×hú È!š1ÜE_x0019_­r_x001b_½n¨	_x0005__x0013_Ác.L0F_x0006_Ú¿$æøcÈ_x0006_•iÂH!ýtj_x0011_OHåÓù2zÚUê_x001e_”î©‡§9:v—F£Jš\£HòEÖõŒvýÊVÇhì_x0016__x0006_#Ã7aK</t>
  </si>
  <si>
    <t xml:space="preserve">H˜Õ²p¼Z_x0007_×©</t>
  </si>
  <si>
    <t xml:space="preserve">bÝxiÉR•˜„a_x001f_]JÁ„ç=´g¬_x000f_4©'I¶ã°€_x0002__x0006_ãÉ</t>
  </si>
  <si>
    <t xml:space="preserve">‰h¸«{NÃ\*Ž–‹Ò«ôÕÍÔ‡&gt;_x0010_¸‹GnxÚ_x001e_±s¡Z(a¯_x0019_éöÝC=ž.±JÛn´N¥©ó_x0018_›«ÆX</t>
  </si>
  <si>
    <t xml:space="preserve">Þ_x0004_J&amp;µ&gt;2Ï_x001f_¬Ë:ƒ‚0_x0007__x000f_é_x0003__x0012_¤ÕIÛÑæPÑ¾Ï¡ò_x001e_f§_x0004_l‘_x0015_†¦&amp;²¬Ð§_x0018_y„±däê¯_x001a_!£`È@™Ý¥ô‘™bÎ_x0013_&gt;_x001c__x001b_PhÜ(Y_x001f_%‘JP_x001c_ô3_x0005_©z_x0017_fÁAúiW„Â‘_x0006_dý”¥¹w•‰âz]ñÖ’ÂÐ_x0015_ß¿~§h_x001b_”5©åfõM5_‘J³$¾n*¯-</t>
  </si>
  <si>
    <t xml:space="preserve">óM›bð·iB¯p°©$–³™†d´¨ÉêcÊiM_x0002_ùº_x001e_…_x0007_)¡Á9·¶¹X¦KŸ~$+ï'ëï_x0019_•G÷Ùe··²&gt;…_x0008_»hƒÜ;—^T`eVn_x0014_Ñ˜H–K	7ýK&lt;Ã“AcZ5_x0016_¨_x001d_S›…•Dµ_r_x0004_EN_x001e_HZÉ’®E’»</t>
  </si>
  <si>
    <t xml:space="preserve">ïg.BÏ</t>
  </si>
  <si>
    <t xml:space="preserve">®þK_x001b_T_x0011_&lt;0Aƒ)=¬ò0÷_x0004_ë‚LÂ¬_x001e_i+_x001c_ R_x001a_Ïä_x001f__x0017_Û_x0004_^UA^â-dÄPBLA57_x0015_Ý‰„‹gi¯_x0010_r</t>
  </si>
  <si>
    <t xml:space="preserve">Á»cŠˆ+np(«</t>
  </si>
  <si>
    <t xml:space="preserve">Ž¶?K¡Ž¼cº	ù_x0002_¼™80àq_x0001__x0008__x0004_Â*MŽÀÁZîÁb$ã»o”…Œ´_x001b_è:àb8G9_x0015_Ý*i‡¦_x0008_ïQ«_x0018_‡z$_x001c_Ðk@gÑ_x000f_'ÃáDÜ(¼ÅÚŽŒ=V</t>
  </si>
  <si>
    <t xml:space="preserve">RŸ^×öÝHˆšÂ›æ²?k»1«†ÑÌ_x001b_e¹_x0010_³ Òô{ü_x001b_â˜[LÿÖ7&lt;„¹*Ôô¦_x0003__x0003_•þß×_x0007_-Võç_x0014_ÂÁ(²*QZ”õ±šC‡ó_x0013_‡=›_x0001_EAùOq_x001a_‹lJµ¢"ÔQøîKxœY_x001a_ÉÁUv/”Fv ã</t>
  </si>
  <si>
    <t xml:space="preserve">_x001c_À¯ÿ6ƒ\ò«_x0012_Ôî€'nÔ_x0013_¹µøê‘_x0018_(¼_x0004_We¹†2-4‹Ìw°Fk0léô:ôíÀ’\\_x0016_´’)xY“_x000c_8Ø}_x0014_</t>
  </si>
  <si>
    <t xml:space="preserve">“äe	®@H«a©òS</t>
  </si>
  <si>
    <t xml:space="preserve">ÍNÍÚÑWCíüÖòséZåü</t>
  </si>
  <si>
    <t xml:space="preserve">_x0017_I¦ÈNO&lt;ËÊn_x0016_å§aZ&amp;_x0016_&amp;ì'_x0013_V‰61çB_x001a_ôp‘9T§ì9´ÙMz	ò_x001a_Çç5Ùn_x0004_²CdñÿLÿ¥Ki´‡¬·¦û_x0017_ŒB€/_x0010_:å_x0005_yíG_x0013_c_x0008_¿Ð9Fg³_x001c_5º½¸¬Ò•O…ä³òŽã$%£1C”GbšË_x000f_å·f—_x0018__x0001_Ä™ÀP˜‹Þ‚à_x0001_Hõì³j¤Ã|</t>
  </si>
  <si>
    <t xml:space="preserve">*àn”)_x0015_½pÄÅ	8úö½#_x001e_­í1¨fXÂJ`9eÝ'êJîÌñÓNï[60-»	‘;ùÎ@‡hÇ¦P_x0003_›ÌÝ_x0007_|jØ‰E»f_x0008_˜o</t>
  </si>
  <si>
    <t xml:space="preserve">ÀV`_x000b_ÿÞq_x0018_ç±‹_x001f_—´•gŽÃîUàÊ¦W©˜)Êš_x0011_¹Œ*ózXâÙ	—•yY^†°ÃäqO{ÜE_x0008_ñkF«‡Yã˜–)1Î—âõ_x0013__x000c_u5œr¹C±¡_x0002_¿È¢§|_ÙDj)1*sÚèð¡TE_x001e__x000f_6HV_x000e_îLçå„_x001f_;oôû_x0003_ãØ¾_x0005_[Ââ¬9MŠ¯úm»²¶³§Þ_x000b_·]¿Y7×ò˜¶ÑèàœeWù´mMófK‡9y†`~4^L'ãRãs_x0016_=Ð&lt;F_x0019_Õ_x001a_Ñ1xzt«É;ûÁ</t>
  </si>
  <si>
    <t xml:space="preserve">Á Ž«X%_x001b__x0002_!¨HW_x000b_JêÛM`Yš_x000e__x0003__x0017_±až&amp;/ÚE!&gt;_x0012_tµ©“Õ-Ñù„ZS¶ZD»ýþòG0sg£Dÿ_x0011_aµ†	“h+"a„F˜T{@Ùš^&lt;	_x0006_?D+#­¾ëç_x001b__x0011_’ö_x0015_íH_x0001_ŒE¬ùÖ š ¹™ëAhŠ_w•ñz³÷_x000e_Ñ_x000e_§°	=-Çzhv«ú¦ûˆíû'^sÿO_x0013_d©~m&gt;Ý.Ú_x0003_Å_x0004_Z÷ö0åEJŸWœIÏþ?›zÕ.‘ ó¦¥_x0007_ˆ</t>
  </si>
  <si>
    <t xml:space="preserve">¤`·Ï‚¡s'`UÔ}·‹B]_“Äêªp_x001e_ÉˆmœL“_x0019_×ë°Äê_x0014__x0019__x0006_¨F­O&gt;0&amp;+_x001e_¶S+ÿ_x0017_?ç&lt;E´Ö_x0007_ µXÓVibù@ ¦&amp;B§4:_x001c_¿JÅY›c(¶C!¡™_x0007__x0013_Ê©_x0013_î\×_x000b_µ—k¶eƒÎ¢BŠ‹6›_x0017_8S‘O@y_x0001_Ož'_x001c_ Sd&amp;_x0017_¦÷ŸvK_x0015_¯3ÌÎT‘_x001d_{„åw©¹Ë+ÀÞá¯Ù_x000b_Úp_x000b_žAìI€_x001d_©Q|¨Û8Í±šò8•ð:@°¯EÇý~Ç©"€µwÆRMç&lt;èzŠ_x0006_(õúÐÍ'Ä§m¦&lt;ß¦2+ñ”e+Ó$‹ø´Í_x001c_¨Æx!ísµÑ÷îFÇeá_x0016__x000e_ä¹_x0019_:§_x0011_«kVï“t‡I¯ vÿ&lt;Ô¹¥äG…Ÿ_x0007_Wª|¿¬Š}_x0017_C@	À…ð8Îâp*«n#ìJ&lt;¿â½ôìƒ_x0005_’Z7†˜X Ý_x001d_–ÆFeÂS±ÐŒ1åBèzO„_x000b_­{?Š	</t>
  </si>
  <si>
    <t xml:space="preserve">_x0012_¹_x001d_þ{q*èŽº°{_x0019_ÿ6Nµ%_x0005_cÞ?_x001a_9 ê^%rÅÝ4&gt;Š_x0002_•Â¦Å£Åà™¸Ž_x0018_f²ÑÅôu_x000f_AÙw•þó8žÍM3îÓò×_x0010_ù€_x001f_o8¾_x0013_*Ÿ¢å»¾$‹&amp;nó _x0003_¼Bt¯tH(e_x0015_ª¢¢¨)ôÉ9ý’Ô_x0008_Æn_x0007_Ï_x0012_¢ñú‘èPÐ_x001a_iÝ«¤ ÒØn_x0003_É"M_x001d__x0007_lª</t>
  </si>
  <si>
    <t xml:space="preserve">ÕŽ1=0_x0004_à€_x0001_ƒ!_x0012_Ÿyÿ_x0017_ÏK©4¶}Ë]Å»˜¹c_x0004__x0018_éMÍý_x001a_„x HÕ‘«ïÔÚ$Äo_x0003_ÏòcLkä%¡_x0013_åi_x0008_ú&gt;ª_x001a_Ò„²ÖÃÉÜ]üæ[qˆr_x0002_™¬”zùCÖ¼Åh1è=Îs™ô~ä_x001c_Ä$ò_x0018_$_x0014_~Î_x000f_m§§»øgÍÉ%—†p_x0005_„Å‰Ñ:Þâël¬äfÝ_x0006_—¬›æãˆÐL½áI_x0003_úl_x001c_ÞvoÉ¬\(A–·øÛÄígÌ:üÃ|%©“…+à_x000b__x0006_‘&lt;_x0004_[æ</t>
  </si>
  <si>
    <t xml:space="preserve">cJzàÇZÊ´U_x0019_ó	ÌX&amp;oo_x001c_ÊãÎq</t>
  </si>
  <si>
    <t xml:space="preserve">ò’R¬™à_x0008_$²øms	_x000e_Œe²4&lt;ót’ß_x0015_ø	Dïù¢ æcAHqžå’‡¾9"ãŠyÉp_x0005_ÝVÙ8G™šª‚6D</t>
  </si>
  <si>
    <t xml:space="preserve">ðœ¦ ;ìgª|ü•Òïÿ_x001f_í&gt;_x0014_cY_x0001_Yê‘_x001f__x0003__x0013__x0003_qßÒþQì—¹f_otžØ%_x0005_GZT_x0013_·i_x0012_Y=1e_x0015_B!•</t>
  </si>
  <si>
    <t xml:space="preserve">L"D_x0018__x000b_ŽÔj_x0002_¢þï¡_x000c_4_x0004__x000e_ö_x0005_±Ò"W¶Às¼‘Ö_x001d_XÖ‚¸{_x001a_+ÄÏ\Dí¾†ü}çu½¢ÛuÒd^&gt;Þ{ÍýQ¤V“ŒwAo‡ºÝÚØùÞT{ª´ï</t>
  </si>
  <si>
    <t xml:space="preserve">LÇºÿ	ßè-–ˆ_x0006_x™â	;_x0019_ Æ1rRYBújkÄZw‹Ìú2«:LÜ</t>
  </si>
  <si>
    <t xml:space="preserve">+ìn_x000e_ê_x0014_ñåˆw_x0015_jéµ	RûSŠ¼_x001c_yÌ“\I;&amp;vôÈœnø—BGE£Ý_x0017_örú¶ô‚‘7Rl–€¨ïÒbKýðÓnX_x001a_g_x0005_Ç_x0015_!Ù/J•‰Fú’_x0018_åßârËS~wSÄû3±8¶ØbÙT_x0002_h1m‹nC/€"Oÿðç‚G›u2&lt;¤ªÚøvn%¯sã‹4V:_x001f_”…€_x001c_˜ÚK¹#Ó2—ˆÂ1g\ s¿%ÿ03´YïB^(^'f…"{ZMPhX_x0019_¶W[Ù_x0019_œµk#ËÁÅ¬Üs¤ñ”ôªø'Ã„ì/#%_x0013__x0001_Á±„Eâ]‰_x0004_ÔÇù_x0003_ÌÉµ_x0013_´®Z¨í¥_x0005_‰"_ î_x0014_n†D_x001e_’u7Áå†2¿ƒH_x0008_šdgƒÍe_x0004_ï:žX_-ºCôÌóž_x0007_Á–Ø@Ö_x001d_	TÅx»ò87LÀ' Ÿêò_x0018_'³”§ov˜à?a”ýó_x0013_å-&gt;þd_x0012_9ˆÇÁ…È“óÇD_x0013_sŽ_x001f__x0008_Ólú¼zã½ç*ÔÖÞØ­¾4\…Ëò_x0004_žá_x0019_Ú´_x000b_Ž•‡2_x0015_â]iÄÐÜTÐ£‘ù_x0007_&lt;º4äþˆ_x001b_“05_x0006_6_x001f_N¡q]_x0004_¦·ï}¬åþâ‚_—_x0014_V_x001e_ÏlÎ_x001b_Õaµåº«Í‹3_x001f__ôJåó_x0005_&lt;¾ÿ¬DÙã?°_x0019_ š"_x001a_®_x001c_Õ6{Ç'</t>
  </si>
  <si>
    <t xml:space="preserve">yw_x000f_œÂÔÝÈÎ_x0002_ªg_x0018_JÙ­#_x000e_ ÊÛÖíGbú_x0001_"_x0011_éØq`•´Ú‘?ñ•ØQ”ïE¡_x0006_öÎî“7_x001a_Þ$½›}Ê+fkC!_x0019__x0010_Qw{£ÑÉCl</t>
  </si>
  <si>
    <t xml:space="preserve">_¶wˆŒo*®)%Ïà_x0014_w.l_x0011_å­Ž‚</t>
  </si>
  <si>
    <t xml:space="preserve">-_x000e__x0017_é€Ã_x0003__x0008_&amp;5Ç_x0007_N–oñ7U_x0013_„Ì’xºË=N"^®íbÐã‹ZF´ *vîEÿ?Ê¨_x0014_&lt;</t>
  </si>
  <si>
    <t xml:space="preserve">B_x001e__x0008_%¿</t>
  </si>
  <si>
    <t xml:space="preserve">mw.tÞá¸´BAÌ˜æ	‹É‰˜3&lt;¹_x001d_çñÊI3µa_x0014_…çNöê(_x0005_ÛWEÐ</t>
  </si>
  <si>
    <t xml:space="preserve">ú¥_x001f_&gt;/­Á#¾_x0003__x0005_¨7Vô&amp;òFñSêÃâ˜D_x0014_¶8Ä_x0004__x0011_3"ß"‚WÜ[¬˜ýíCõ³æª+Zíðœf¿5üè|ÆÂ$#ž_x001c_÷‰ÚòvDH:X¿_x001e__x0016_æº@CÇ£Ž_x0017_\ï_x0007_ætä´žAÒ_x0004_õ#/~×š_x001c_~8˜Æô7_x0006_äû—_x0015_™¶ 1Þ³”°_x0012_æ§æO_x001a_øaC_x0015_§­^Bg„_x0010__x0003_nA6‹Êçº‘yøYZó_x0012_®·«_x001f_1M)‡èK=™^_x000c_\_x000e__x0006_uôlû}:Ý/Mh¬qnñr¥*_x0006_¼l@u¸_x0011__x000f_øæ:É˜Î«}Ú(_x001d_+Ó2ê_x0011_M5–ãR@}h”nÎ_x0010_^ÎÜº¤'ãÛØ®Ée2hù&lt; i_x0006_SLeyXþI _x0018_¼t1_x000e_õÖà•_x001e_</t>
  </si>
  <si>
    <t xml:space="preserve">k½éK¿_x000c_:_x000c_ì¾ÕyA…ò¢áY©ûL_x0012_‘_x0003__x0014__x0015_ûu ÿ\_x0011__x001b_†·_x001f_“»)ŒæÅ_ëZÊŠâx`ÄŒÎ_x0017_l]¦»™_x000c_„Ê“áêØ1¤/Ñ_x001f_äëüý)Àöj¼¶œûþ_x0010_Z_x0010_hÚÌëÄé{_x0012_Ø5ïUß­$bÓO_x001a_N‚€Ý5Qó_x0006_ÂÐI;ÙS&amp;²ÓÄ_x001e_:¸ÝfZ!¶%Iq„`·áÙ ¶eöäM·çq›_x000f__x001c_„£Þ_x0003_ÝJaÑ_x001c_™Ø"âÖ„ß˜”¦f_x001c_Ö4wÀ_‡AÈ„›_x001c_%ö’yÆíàOfZ:«K´2_x0008_¶‰Ë«:G“Mc•Dò$ëa{ë–³{ ¾Èþ²Ú÷_x0006_Ì=ßLöÁRX¨_x0010_2cEV!’ð©YY*Gêg™W;þ_x0004_rä7;¤át6„_x001c_ŒHðGZK„_x0016_ÒÁ”´Ë4Æ:¨‰²rS 8³R'‘Iú‡_x0011_</t>
  </si>
  <si>
    <t xml:space="preserve">NzÜ!¥_x0007__x0014_©±ïf_x0018__x000e_wK"ÿH/MÃÈ_x0007_ßBxÀá_x0005_F‹d×Î¼ŽˆÕ‘_x0018_’_x001c_/!_x000e_§_x001f_TáŒak°ý‘Ïä=oüÝ£ïý&amp;†íì¬w*ÕÝy_x000b_’[³~î8á</t>
  </si>
  <si>
    <t xml:space="preserve">K¯_x0011__x001a__x0008_Pie_x0016_ç)–2®§ýŒ"ñ]è_x0018_W_x001e_†|_x0007_ÑzoÁ5ûÃTÃ</t>
  </si>
  <si>
    <t xml:space="preserve">_x000f_‹=RãÕ%³_x0006_2»Ì×_x0015_Nö$&gt;</t>
  </si>
  <si>
    <t xml:space="preserve">_x0008__x0006_=Ç·6âjj‰Ú4—|§R®Šƒ</t>
  </si>
  <si>
    <t xml:space="preserve">(ãaÌBš_x0010_6B‹Ï_x0012_zF³_x000b_“(°´v‚î_x000c_òså7û!×¨dL÷)$Zt¼²sÞAÐ_x0013_°&lt;²åÏÑ^ŒJ¨ú/ f</t>
  </si>
  <si>
    <t xml:space="preserve">Ì0r£tìXw_x0004_C×ã[ï_x0008_Ó•(/[æ„‹íáÈI_x0005_ò_x0002_ùj®Îu©PqÓÅ»Aš‚Pg_x0016_©©šéK_x0005_ÞµÞ/ Ö±¼»Q›øãk_x0012_P–ð?ìîÕÒbóÜójhRCrŸ`:0ö­b×»„‡D±¥N+_x0018_‡_x001b_È£»Øu¸_x0010_×á…6‘m¦û_x0006_õ8.ÊÉ_x001c_Ø@IÃ&gt;F "R×Ô_x0010__x0006_&gt;ƒ1_x000f_ìBÆÅO¸Ö&gt;%†’!"p*</t>
  </si>
  <si>
    <t xml:space="preserve">×B9œ_x0001__x0011_ËÈ»˜JÖú_x0008_2ôÕ¢Xe_x001a_Ÿ˜ÎØé¬¨ç¨ëQ$È*&lt;i™|NBdêÄ_x001c_egÒÖÕ_x000e_%ÿ£_x000f_ˆ\^¯•Ð ›[¨y=Ù¢_x0002_ƒ•Â¼è‘—ÎRÁÐº±u˜.¾UW‹_x000f__x0001_œí?úí_x0004_öîõ£¿™%ÁC_x0014_*ý€s_x0003_4Fµí_x001f_Á	áOv¤ ^B_x001e_)HB&gt;l_x0003_=·_x001c_âïçÚ9¼1k_x0002_q_x001d_Ö‘ý=[_x0008_Bß“_x0015_3aëá-àö£S²ÎBˆÞ´ã÷°åØ„r_x000e_ùŸ*3†æ»-_x0012_$Å»DèÂÛ_x001f__x000e_‘9_x0008__x000b_•)wÄuÇš_x0012_×‚·íI_x0003_&amp;öf!9n_x0012_e¿ò-ßª·ìÝbá_x001a_‡d‰€X{{…ø_x0008_Ñ–æj_x001d_Žy›3þ÷^‚.ß•Ÿ´ÉÈü¡Ï;›ù¡ãÿ¿_x001c_ÈZFÝø²_x0014_#Ê64ø¾¢»1„Yã_x000c_ý½mœÍ16œ_x0019_ÒÿÝ'ùj”8WW%_x0018_¤£`ìS_x0008__x000e_´%þ_x0001_VP Ž9Ÿy—_x001a_šÊxµØ(Å#D_x001e_J_x001e_»»MR—+ã1æbþA_x000c_kÛÞ\Yæ=_x000b_^Ï}Þ#ýa_x001e_¦ÞÁö_x0002__x0014_¬§tñO‚¿$2&lt;Fˆ1°_x001f_ÁGw(ãu^Öÿîñ&lt;</t>
  </si>
  <si>
    <t xml:space="preserve">*¡ôˆí_x001f_ŠOj%™nlx·‡×®dtÇª¬{Ùæ@ÈÏ_x0014_ÝÆ·GvuëÚ&lt;ñ:Gñ›­ ±OˆÔÿ¨©#ãêKèù_x0003_ÿl8í_x0015_ì×_x001f_™€Mí¶_x0014_iß	øüwE{Øô&gt;š#\êb	Ì†@_x0018_ž_x0007_³êÄO{Í	}ønXä</t>
  </si>
  <si>
    <t xml:space="preserve">~_x0010_ú%}Ÿp†çƒW—_x000f_¬¦×úþŒõ_x001c_Ï’_x001e_b:©›Y«Ïð9;_x0007_%Ðp1_‘;</t>
  </si>
  <si>
    <t xml:space="preserve">zê|_x0012_hƒð‹6$©ÄF_x0013_ãýš:_x0002__x0004__x0001_rãë6s_x001b_c_x001a_p¢GûïÕ»1_x0001_ä:¹Ì^§¸ôR§*Vê_x0010_¨1;Ðn‘˜Ç?™4±‹öñ¼Ž-mRÕ-úâMKäÿg‘¨¶…Ñé_x0019_Ó˜þÓ*oAKž2èt-¦Ž_x0011_sj_x0010_@™|_x001b_ŽlQ©ƒ—ÍÄÏ_x0016__x0004_Ëîa4Ã_x000f__x0003_~zcÜ£aÍ‡i6˜Œ=î_X6²²'Ã_x001a_b`ÂÁ=ã¬kê"†Ñ´pà</t>
  </si>
  <si>
    <t xml:space="preserve">_x001c_Ë¹ÞÙ™&lt;)ðßO•îAÎm3Àü_x000e_b_x0019_ä2¤ÿ£~`ë»T_x000c_qõ_x0005_¼1€¬ÆÄ_x0017__x0016_sp_x000f_~_x0010__x000f_{_x001d_û_x0015_©ÞX_x0006_ÖÉ#¶®½ñ‘Ä&gt;§†H	_x001e_™›u£</t>
  </si>
  <si>
    <t xml:space="preserve">µ¥	³8_x000e_áX_x0005_D„¡ÃÙYQ¯Äÿ©</t>
  </si>
  <si>
    <t xml:space="preserve">I_x0001_Þ1-¯*sc4_x0011_‘Íƒ*¤Êý‰</t>
  </si>
  <si>
    <t xml:space="preserve">•³Bz ë_x0015_ºh!âu-ã_x0003_Æ_x001f_–åÕ¾—}_x000c_¡º’Tã_ÞÌnès²üAÐîáK]Œ</t>
  </si>
  <si>
    <t xml:space="preserve">¯žù”1³$Æ¿úïêýý!ÏY“—àÃä®’8á_x001c_™ÚÀ8„%J6¥¹]_x001f_§túa_x000b_</t>
  </si>
  <si>
    <t xml:space="preserve">ÛPåàGE </t>
  </si>
  <si>
    <t xml:space="preserve">NÔ JéiVëÚöe©…x@­öñW8ùª˜Y_x001c_F_x001b__x0019_Ö®¹‚_x0017_F!ŒfR¬_x0010__x0017_éð_x000f_›_x0015_W_x000b__x001c_âÃbÌý+ìeà~žg4–_x0015_ƒzäý— ~_x0003_v—Ï	š%üÙv*_x0017_¶šN”åÁÎÍewHÚå_x0008_Ò</t>
  </si>
  <si>
    <t xml:space="preserve">NjÚMƒ÷Kžu¸_x001a__x0016_ùÏÖ2]€OF_x0007_É+</t>
  </si>
  <si>
    <t xml:space="preserve">Ò`	Û—_x0002_Xê|@Ë_x0018_$t_x000e_…êbèfE!N_x0005_À_x0014_­_x0016_éFpÎ</t>
  </si>
  <si>
    <t xml:space="preserve">ªèßi53akÉþf_x001c_7_x0015__x001a_'Äz\‚õB*óH2SŠE`ã L„¶¦®;CZ_x0005_gX{»6eÔ TkàµPÜêF~uGù_x000f_û=7X_x0014_šYv[Ÿ—A_x000c_wÓMNdk_x0014_ºm_x001f_j««Žœ­Š¦&gt;?ÿ3v¾w—¸W£_x0004_ê_x0003__x0003_©5</t>
  </si>
  <si>
    <t xml:space="preserve">_x0013_5gzð_x000e_</t>
  </si>
  <si>
    <t xml:space="preserve">uÎ›#_x0015_lKà7î·Ù¿ËËë[šÆ£)8‹pd¶hË¥-½Ø_x001a_JBså–Ì_x0014_6 _x000e_ü‹_</t>
  </si>
  <si>
    <t xml:space="preserve">œ=þºè=Ð_®”Š¥Å-0¦_x0003_âúåÄ;]o&gt;Y¨pmh²Æ˜_x0018__x0016_X?_x0010_ß_x0016__x001d_Ñ0±`‹CjÿÊtþ_x0011_å+ˆ†°–ÁZTÄÍ«ßó¥	Bà‚—r¥ƒàìÆÁõíÃ ÉGç_x001f__x001a_©.´ûQï:·þ_x001d_~_x0004_œ_x0003_ˆ‹è‚;­4_x0004_&lt;Ršl}º_x0010__x000e_¹+5_x0010_ÊùÀ‰þ5ÈçÅ_x000b_J`D_x0018_­Zûcb_x001a__x0007_PéÐ_x000c_</t>
  </si>
  <si>
    <t xml:space="preserve">¹ÎgOä_x001d_Ònþš</t>
  </si>
  <si>
    <t xml:space="preserve">_x001f_¶_x0001__x0012_“õÊ$ku·_x0002_ªë|æÎ£</t>
  </si>
  <si>
    <t xml:space="preserve">Û{¶…GdŠ_x000e_ÓÚLî4ˆbî•±€åÌ §B3'_x0015_Èj_x0003_?_x0015_ƒàýô´ºsnµÆÞ´+_x0014_³©_x0006_4‚þm_x0007_‹N9¥f.»‚_x0019_ý	7@_x0002_ÛÂéçÔ¾MÓ_x0017_Zå_~_x0008_ž™3p°Å§Å4ŽW^òºÕÆFz¹ÇŽ–t¾ì8Öƒ</t>
  </si>
  <si>
    <t xml:space="preserve">Ä×^_Ò)r</t>
  </si>
  <si>
    <t xml:space="preserve">_x0015_£3kic“p®9_x0002_Á›ˆ2™</t>
  </si>
  <si>
    <t xml:space="preserve">Á/)K{Â|-ÜLtÔCU7·^„_x000f__x001d_áŽiSÙUi_x0016_C–ãüÀ_x0001_N€óO_x0017__x0010_·N5ÒG(z5žjÂºµá¤aÜ´:w_x001f_6Ö»_x000b_Ç_x0013__x0007_Ï_x0001_ƒ¢(ÿLLayõˆã)“÷=L€:íw§DÕãoTU_x001a_‡¯ª²Y(têXŒ|º[_x001d_Ù_x0007__RÏ'ò®MˆveÝHk´ œ_x001d_°D=†6²ñ5Â'0g•X‰ÐSdÀÚ©Åb¸•°¤\ùÞ“Œº†gÃn®Í©SôNú!gÎ¶_d¬ß«q¹óâ*€_x0008_@Èä Ëšùâ (_x0010_ÖÿêÅÏ‰˜ÄäC_x0013_)_x000c_c¬cØ</t>
  </si>
  <si>
    <t xml:space="preserve">_x001c_Y©PïW7&amp;õDdXð¼ÜÄxMbmÛ_x001d_»ç_¸bWÊë½-_x0011_® _x000c_	óyä|ËÆ”O…=öÞÐ¹x^žZ\?úDÿî­ªA¸í__	</t>
  </si>
  <si>
    <t xml:space="preserve">c©®^ºŠ£¶ž_x0011_|_x0008_ÃÀU§:ž÷_x000e_´0£B_x0013_ÎÞJÿ×°·i_x001c_úïÊ$&amp;”otc­õ'QŸ_x0019_ìè_x0016_ß_x0005_ó)</t>
  </si>
  <si>
    <t xml:space="preserve">3›_x001b_ç_x0005_¦†_x001c_</t>
  </si>
  <si>
    <t xml:space="preserve">_x001a_T¼ÁóŸr_x000c_}+tãfû^ËMZC³1e&lt;_x0014_a“»G‰­iBz_x000b_×ãQ³</t>
  </si>
  <si>
    <t xml:space="preserve">R3bÇyz˜€–ü·î2ä_x0015_&gt; Þ‹_x000f_qOÁšå•M_x0005_Ç.3×Õ¡Ä÷ý/¯Ñ¬2!÷ LV–(´Yx»C_x001b_.B‰"=IÓý</t>
  </si>
  <si>
    <t xml:space="preserve">¯zø_x000b_s¬‘_x000f_4{ÖŒfo­ØÕ!m_x000b_š‹Pe_x000c_¬Ë_x0017_9?äÝ</t>
  </si>
  <si>
    <t xml:space="preserve">íÏ_x001f_’_x0012__x001b_Åg3²©j ‚‰Ø_x001e_Ü¤_x001a__x001e__x001b_¥Sð”0kß²¢6³_x0012_°™$õ)_x0013_Ý‘þ JÂ_x0002_ZþYf˜Ú[†ÄÛè¨mý—_x001b_Ë_x0004__x0005_å®2R_x001d_ñÉTÙÒNí”…7ÿ_x0008__x000c_“ØÉ»n·¾Æó%ñ‘º_x001a_gîÑ“½„üâY¸Àµ¸ó»Ù_x001e_Uc_x0003_„ø¥-ë_x0006_]•·œŠuä-ûož!_x000c_ú}_x001b_–m&lt;&lt;Û_x001d_*_x000e_]i¡/ð gKYõ¥©sGX]™;)_x000f_ƒk¤ÞäúÈön‘‹Ö¡ýEJü_x001b_‘y.¥É=kò£Áû</t>
  </si>
  <si>
    <t xml:space="preserve">m</t>
  </si>
  <si>
    <t xml:space="preserve">÷ªTÂÙ_x0004_güÂó”VƒÛ1¶þR'y¶Òug_x000b_5À~_x0006_ÞKG»M»¹âäêž%dõªÉŸcíÁbáö@­;´ö;S:ú­_x001a_ß_x0018_f'I_x0011_“½_x001b_$¡Ï_x0012_Ï‰šk_x0011_Iœ&gt;_x0015_q0ïU¾¹t_x000e_a³­ÿ¢_x000c_C2¨_x0011_œíŒ‹À}0|zÎµÿ¨ãíå_x0015_#ñœ£*x½_x001d_j–TÍ·ˆŒsr É_x0003_±&amp;êu#±_x001a_”CáÔ0\†Ä”4(´“ ¾“¢î\¯ÀTg—ŠÀ'_x0006_Ô_x001f_…ˆ”_x0008__x0015_‚\A·o§Œ_x001c_ÐëúzŽ¶’+È—\­À­Î|Òßé‡ðÜ¤ìå_x0016_w»àÛÔž¡_x001b_V¯Z_x0015_ƒßíç¯'·Œ0[Áwò</t>
  </si>
  <si>
    <t xml:space="preserve">‚ÌõÏC½2ßÙÏÊÌg™_x0018_…ç)y+e_x0010_êÊ qèÂˆZæV_x001d_-v_T@X_x0007_„L×D_x0018_$C_x001a_0_x0003_w_x0005_ÃŠãƒ_x0016_çwQýý-l²{x_x0012_¶G¡_x0011_Ãƒ!ÅŸ6±MèŒX_x0015_´mWæ¾æ_x0019_@ _x0016_ªK_x0017_´Jq1è"È{#”Ôòm1ŒcÙž#™˜ÔÛ»v®©“ai&gt;Ÿ®_x0010_©—Í_x0017_(_x0010_½_x0012_‹E	 9ïq/i‚¯þ@_x001d_7_x0006_ŠÕáq¼—êéå+´ß¤lÓ4óú™šEŸÝV®òœžùrÌSÖ–</t>
  </si>
  <si>
    <t xml:space="preserve">ËcyL PïT_#¥öçqBg€¼b—²T®©aÖÍ_x000e_1øÑp_x0019_ÃF_x0003_ª “®Lö›(ä&amp;_x0013_ñópå¿ìY_~ìä?5“üV¬S_x0015_ã¾Xà¸¸¶y2ã çN]AÄøæÒBO¼™</t>
  </si>
  <si>
    <t xml:space="preserve">ún»w_x0008_^Cq(¢YîÌ¥Çt’L²žãÖÉlÖ|^c)_x0016_¤›Mô-~D—ã_x0018_³ÓD</t>
  </si>
  <si>
    <t xml:space="preserve">‹C_x0004_®qÇË@ý_x0006_qPB¾‰)Ç€ž~­iÂß¦_x0019_\.1Ã_x000b_òâ_x0004_#m_x0003_Õ_x0019_Å#]_x001b_i_x001b_PFyAÏ_x001d_Ò’°w}_x000c_A`¤d_x000f_v|µ_x0010__½</t>
  </si>
  <si>
    <t xml:space="preserve">È</t>
  </si>
  <si>
    <t xml:space="preserve">'„_x0002_Éjª¶„Ö†È×’Âé$ì½3Ù6_x0007_cý_x0013__x001f_~–&amp;é)„;mT¢_x0018_x›î£òÁÉÈ¤qeòœŽ!˜1r/È·Ž‘µÒÅ`¦¸šàùî_x0002_¬j_x001a_ðUV7îHú¢CDC_x001d_ø¾€p]{+°Çb+ÝüŸm;xh?!_x0003_½ß„ýj_x0012_+Œ_x001f_:áeyËì‘{ã²‘Âåž6Xj¸9ÿ7%›_x0004_¾	íð¶</t>
  </si>
  <si>
    <t xml:space="preserve">/Ã ¾G_x0013_5¸_x001f_×¦xûÉMÔWk²‡Lˆ5…Þö3ù§ÙZ ùÙjÞ÷ö|ò_x0002__x000f_—½ÛRæb_x001d_û"Ñã?—v”ít_x0004_ÝwéK„™ˆÒ"v‡ö_x000f_$“ÍrÑÏ_x0011_Ø_x0013_0ü!e•ñ=_x0004_`B¡UÓ!s½˜_x0005_Åîª-…•åþUýSúQ¶ªöò0_x000e_sWÇnñ1’g_x0005_î‰o†ºð½üh1T1Ú&amp;Óˆ+nÖ‘ðHõf]úLGÆ8"ÿ2lE`µR³…·E¼!ƒ_x0006_Ï«KêÕD&gt;I;o^ÿ`_x0008_&gt;Ÿ³·÷^_x0010_ÙK:‘\†Db#¥Rðw_x0005_È1_x001c_Â[›C{l_x0014_®ªÌSíü6ù‚5_x001a_w4#ß†Ž|P_x001d_gçãŸJêYS·àÿV;_x000b_‚_x001e_ãw¯_x0011_3¾1§\åµ_x0018_ Ztc–“M±%ÀC_x0011_y	çe¾µÐY‰¾ðˆL40¼’%AósÄ˜™q_x0002_Cw…_x0007__x0004_ÑF£VpTÐ¥_x001c_bÉ9_x001e_\_x0008_àÖ_x0014__x0018_œ³xG)Ê_x001f_Ê_x0015_¢Š‘Àìa_&lt;ÝµßÌÌÇLÐ("‡</t>
  </si>
  <si>
    <t xml:space="preserve">_x0008_ èB_x0001_r¥¾ »ŽE?òS~qQ“â9Ó!¼·„¦r«©_x001c_Ñ[^œ_x0012_K'¶®Z_x000e_h™g_x0003_®_x0011_hO–e_x0007__x0014_Î®–œ1[ÈKßc_x0005_</t>
  </si>
  <si>
    <t xml:space="preserve">+_x001f_é*JÍ¡#H¸ë</t>
  </si>
  <si>
    <t xml:space="preserve">¬¤5¼r»6_x000c_xÝÂz_x0002_ÄÓ_x0017_¡ð!wÍ0{œ8ë¬_x000f_uØV°àuÜR4ðð7Àƒ™_x001e_ØÞÈF[F'~Å…¦À;ã\“NM 6¢Gs)¡xiYEÀÀ~</t>
  </si>
  <si>
    <t xml:space="preserve">úvïÈü?8_x0007_}Þ™øµ‘K"¤µŠˆmÚéAÎVg˜«+¼Æõ[Æ|±…qQOû`´€C_x0002_·»Åóê&amp;Ã²„_x0015_N_x0017_ry_x0011_¿±«_x0004_÷¾ù†žé9^þ›—_x001f__x0019_4¸_x0003_FEb¸_x001d_èåEø¦nçS"ê_x0007_¡ýd2_x0019_êm}}†Ö_x0010_òÍÃGO&amp;jÖ&lt;%@]DÔ.¶_x0019_	îD_x0017_Ü÷6è¬Dq_x0010_é¨€_x0001_ðO¢ØÛM¼_x0008_ç´¨g‡ñ¨@™ü_x0001_Ñé&gt;</t>
  </si>
  <si>
    <t xml:space="preserve">NlD&amp;_x0007_3¢Oƒ_x0007_É*—Þ©èÙ^³³ðƒ_x0015_i)</t>
  </si>
  <si>
    <t xml:space="preserve">ÌÆ‰MÚ_ÓAi_x0010_n4P1‰àseXµÌ_x0005_Ånø¢¸ó±	_x0019_L[›1CˆÖÉó_x001e_ô_x001e_%$ºÜ¥r_x0011_l_x0011_ã†Ø©9ßê€Ù@Ú_x0018_‚¬ðCFúr%ÁÙ|¦WV—Eí&lt;2ìL_x000c_º&lt;_x0014__x000e_ØC_x001b_</t>
  </si>
  <si>
    <t xml:space="preserve">#_x001d_DÝ›Fï\o-W_x0005_ý°R_x0005_)ÃY^Q_x000e_©sŒ_x0019_óÌ¥_x0001_&lt;_x0018__x0007_ÐŸ/5m…4Ò™ìæ'ykd¬_x001e_˜µ_x0018_»ôG¼	IBg\ªÚDkg¬'ÝÎä_x001a_£aª$Æù÷_x0008_}·ª#__x001a_</t>
  </si>
  <si>
    <t xml:space="preserve">¬öÄª¨V_x0005_²N_x0011_­_x000f_„o]W³Fi÷_x001a_¼kŸRd„äÚÄ@È¬;:Šñ´C</t>
  </si>
  <si>
    <t xml:space="preserve">“«îÑÔ_x000b_f_x0006_é-å®öA`C!*ç&gt;µþj«KQI8òH5À7«_x0013__x001c_&amp;Lq)KGã_x0013_ˆ2\u#í¢</t>
  </si>
  <si>
    <t xml:space="preserve">ó”a³_x000f_ëÀïÏÃ¤_x001f__x0007_Ð¹à*ÛÜºú}a¡Mìíd¾[hðÉâû_x001e_ìFô&amp;1÷&amp;ÝƒF_x001c_…_x0013_ªçLî®ˆÍÃ/ö¯&gt;zÒq.8®S²§_x0003_ûºïÝ{=”'ñ¦_x0018_D:ãd÷ÑCžî¨3¸RUòŽ¼†ñ~›‡_x0013_jO_x001a_î‰ðñ‘çÆyû~ñ‡°tŠ;°`Ódìr®_x0017_¤-ÕZTwW¨_x0015_ÞÊø[=¬Ôœl+E_x0003_ºù¿ùÄÌß‘_x0017_â\Q÷_x0008_|[Ò1·ã</t>
  </si>
  <si>
    <t xml:space="preserve">}_x0007_´§#žª×!^Œ_x000c__x0005_ŸàW&gt;õÞ2™ˆìèã¢o4ù%h‡[O8</t>
  </si>
  <si>
    <t xml:space="preserve">þ_x000b_ô-ì ÐÓ&gt;à…”Uæ8øÍæÐ</t>
  </si>
  <si>
    <t xml:space="preserve">Wjÿô"ËÚ¡Ñd_x0017_r%Í `_x0008_Gaèïôô¡}ØØiÃOâŒÅ_x0004_Iƒ</t>
  </si>
  <si>
    <t xml:space="preserve">ØE`¿€_x0012_—™_x000c_ –%ÅÏ~–äb_x0012_é_x0016_¦ï</t>
  </si>
  <si>
    <t xml:space="preserve">!A_x0016_ä«òh &amp;_x0016_YM_x001e_I¸_x0006_y_x0019_‘‰_x0006_xï_x0010_8ýV_x000e_Yªg:Û_x0004_¾1¤_x0006_`¬ô_x0007_éñÄùÌtõúlÍ&lt;ÕF?{¿þ©9ÔF3ÖÔ¿_x0007_­“d[õS¬	Ç³C›‡·—çÖd5Êq¼KÑ5…w›Õ½µp9ãô:_x0008_Ðþ&amp;S‰3k4&amp;R¾¬r¸%”~_x0017_Û6³Î©¢ß_x001b__x000b_ëP˜l:_x0019_K¦M¥|‰„ê¥_D?ŽN?Alðÿ;gtÑÔ.V›{;_x0001_aŸf£dŽPÃ%ÓX !‘A²&amp;@_x001b__x0016_¤õÝ.gØÒ9_x0004_ýpý%øçœ_x000b_ÿ"v­Q1a&amp;</t>
  </si>
  <si>
    <t xml:space="preserve">_x000f_Rß=Â*</t>
  </si>
  <si>
    <t xml:space="preserve">äÑ|—¬]’_x0008__x0002_E†$(†Ü¼G¯a80«»0É†ScêCÏ_x000f_#»c_x0014_r]iJ¬G_x0008__x000e__x0003__x0017_QÄCrp_x0011___û_x0015_Ãîuó_x0014_0¸çñôÒÎwµ•Ú_x001e_g_x001d_[H_x0006_¯[¾Ô@ìˆ;®dVÞ·Þä_x000f_ê_x0018_$Ý_x0015_Õ=š.C</t>
  </si>
  <si>
    <t xml:space="preserve">Ç_x0004_C¬@)d´§¥“æ_x000f__x000b_†%GÎw.Ó_x000b_ªÛ°F°D_x001c_Eà7V_í@VóüÄMÈu¹*0œ¬Ò`(¯.)_x0008_ÁËê&amp;_x0010_NDj°_x0019_ÎìcåÆ¾‡ëC_x0008_Oò?yÔ_x001a__x0001_Ì_x0015_^Â_x0010__x0016_ç0pg_x000f_€_x0019_ãM½?Ù‹¿ÈƒÇ¸Ð.ìAïÂQÂx‡%æ%@bæÀiG¥Õ WçÏêê©_x0002_ïÂ_x000b_s?wJ1_x000b_È“²3$ŽS¯Gtø_x000c_l¯_x001f_®î…×eß_x0019_Æ6²Ò_x0007_¡ÍÇ¾¢I…_%­ÏñHàÎÑþÿ¯Hù_$_x0018_€µ«“Ú-·_x001e_.©_x0010_µü„û‚½&gt;ƒÂo_x0001_“òË</t>
  </si>
  <si>
    <t xml:space="preserve">Q×‹mçüØ©Â@[-"H9W	ïGîÁNKDY&gt;2ŸuW_x0007_6dQ`Ÿ‡Ãï„Ó_x0004_</t>
  </si>
  <si>
    <t xml:space="preserve">%ÅXZK_x0014_öŠ#¾ìW=­¤9Ò!Þã»î__x001c_™_x0015_jà÷_x0003_Í¯=_x001a__x0010_Ñ®I¥Lé|ííYkÐÚë|ÈÇ?ÒîÞÇ_x000e_´;KVþå¹_x0017_Ê"ßCPÝ¾]µËÀ"zhBUñEQZR_x0019_ô#„€óF8ÞòˆPlüÿsàxÜ'ŠmP#m_x0004_òñ+M¯áÑ_x001b_¡48fyíÃP‡Ì_x001d_³Èö_x0014_­#Ï²_x001a_ƒWÃ)³É¢T†:ÎÒ_x0012_8_x001e_Â;x“ô8OˆjÕ­_x000b_ÓóA;7¦:_x0017_±ÂðZgž^›Vº=ï·Òä©yãz”‰_x0010_ò&gt;µs&amp;±Z¶î‹_x001a_n×ó¢@$"ÿ¹áÌâÁ}lØ”_x0013__x0019_èë3}iŠu=&gt;%_x001b_¬û)n_÷ÁN_x001d__x000f_0ÓS(õ±ô‘Â²î_x0008__x000f_E'œzŽñfWH„N‡X_x0016_Ä_x001a_ºÓ¹ÒuT	ôðY&gt;¹!lC“ÅÌdÜëgÛèÙê°</t>
  </si>
  <si>
    <t xml:space="preserve">S_x0010_S’äÏ_x001a_º¨_x0003_'uÖÓl_x0003_ð`ìLy_x0015_˜ÝIÁZ‚á›§_x000f_áýh_x001d_‚_x0017_g_x0013_â_x0019_ ¼Ÿ!_x001b__x0010_©±y_x000b__x001b_2_x0001_	_x0014__x0017_«Ò6r+øÖ/_x0012_ôe¼ÂäÏÆ}¤œË¤&gt;ŠÄ5_x001e_¸ž_x000b_¿	ðp«¥_x0010_V¶K_x0003_œ‡‡ÑÒh¹„Ðû8Àô®þ2åá›_x0015_s¦aö¸_x001a_êr¥o_x0015_ÝàÂGßËñêÑ‘Â_x0019_=</t>
  </si>
  <si>
    <t xml:space="preserve">Ûõ„¬òVÆ_x0013_…Z×¥§ß7_x001e_eK_x0010_ª¹\È_x0001_eËÀg¦™‹¨šÊO½)¢“É£°_x0016_3V‡¯@†ì±5–1\­Æ›7jH½L_x0019_/©yŒ‚`!™•‘Wƒ&lt;ì_x0019_	¼½k	_x000c_€_x0019_IƒãFÚZXTê.P8n=tPÅ˜ÀY²øÐP&lt;f«ØÞÎÃ–ó=J.¸UE_x0005_¤@	(pÁw_x0001_0%'yÁÀù_x0010__x000c_cˆ‰_x000c_èÖùŸÕ„:ã_x001a_TkIcAÆ_x0019_à¤šÔAä_x0002_‡Œz¼w#yÌ1pñ</t>
  </si>
  <si>
    <t xml:space="preserve">NëØkïšÜn_x0003_²º_x000c__x0006_oÑë_x0010_›FÀ×ÿ¸jˆ~é=íª_x0008_'Dt£1A</t>
  </si>
  <si>
    <t xml:space="preserve">_x0005_&lt;eN’ŽÍëx!è|Ž–1ù`;-^K¦.Î&gt;_x0004_àÑ I¬G"l¨Z¿7žÖqHµº"›‡Òò\³4l‡‹Jò</t>
  </si>
  <si>
    <t xml:space="preserve">8_x0015__x0013_Û¬3—†dFº±'Cëó—8_x000f_AˆåoÞK“$e‹%~ë‹Æ95Ã©0</t>
  </si>
  <si>
    <t xml:space="preserve">?Õ_x0012__x0018__x0006_vtóÛgŽÖ</t>
  </si>
  <si>
    <t xml:space="preserve">&lt;`_x0011_õ˜YQo|m_x0013_G¢‹ü‘ÜÇÉ;_x0010_T</t>
  </si>
  <si>
    <t xml:space="preserve">F2ÿ8_x0002_áÅ_x000e_Ö½}Ú:¤‡¡•_x0018_0_x0005_fÍ‡Hš7¦²§_x0011_X_x0012_s'íÐ6gÄ_x0012_•µ_x000b_¢N4™_x0014__x0001__x0014_ÓÜWdÏÀ‹4©äÒÇ]»íè_x001b_W y_x0016__x0018_ºä¼“šÇ)ûV_x0010_‡·ù4=F.ƒ‚ówÒ–I‹B_x000f_öææ§êFÙ‡_x001b_7Ô}æß›–CŽï7œ£</t>
  </si>
  <si>
    <t xml:space="preserve">™óQŒ¹ípb6À_x0008_MÕ™KEßâQ_x001d_ï¾´Ð»¼Qøç_x0008_=ÄH ¹	µ(_x000c_®¢4_x000f_Ah³hˆÏð</t>
  </si>
  <si>
    <t xml:space="preserve">„_x0013_Sèë_x0016_Ö;•ì?»Ó‚</t>
  </si>
  <si>
    <t xml:space="preserve">\W–À°A‚F“˜An&amp;ß!öšHšŒÀB8tW_x001a_ö-ÜþÉE?™|Þm‚ôÜ×eÅ_x0001_úN_x0012_}þéW_x001c_Ä/e&gt;—æb(ñhpC_x001b_ì7m_x001b_ÛI²æß}™êqÆ$0/§R¹œ</t>
  </si>
  <si>
    <t xml:space="preserve">Nù˜îTæuü*_x0004__x0003_ò&gt;¯*¥[EÜ_x000c_Ô­bÕôNãc_x0010_@«tkÆXþéW_Ãçº©èÏ_x001c_àT&lt;ÃD¾h‘"¸vv_x001a_Dlwø%w+	tæÃL_x0001_Ý^H‰Ä_x001a_ß_x0010_UnŸC!œ_x001a_¨Ò_x0018_š_x0005_fÓ©êŸ_Æ-_x001f__x0004_—5§‘+y…õ_x0016_sŽà£TÍ˜†Je/hýôI(¯_x0017_þ_x0006_…?_x0004__x0011_ôœWJ|#°‡Ÿ_x0006_n/QÃÕ_x000b_t‚ÿ•¯ê_x0001_z_x0011__x0013_˜å€¬J…P£_x001c_Tð“‰\ßÒ0q7þR*º_x000b_Ë’ÍÆ–_x001e_y‹‡rµmÓ</t>
  </si>
  <si>
    <t xml:space="preserve">îì‰·”_x001f_¦Aj`yìLX×ñ€îm^¼Ôìp_x0006_C%å_x0001_.¤_x0008_)&amp; ¦õß‚âæ0&amp;¢O‹¯|2_x001f_w.©:æü*Eâ:Ü)£…ÉpUë_x0010_þìÌKV_x0002_0._x001c__x0010_/BµÛœõãªãzÍ·Éãâ_x0011_g_x001f_AÌ[^ú×*e</t>
  </si>
  <si>
    <t xml:space="preserve">Ô‹D‡_x0017_ˆ£Bµ _x0016_RúÈ2_x0013_¬_x001c_e8Ò_x0001_Æ?</t>
  </si>
  <si>
    <t xml:space="preserve">_x001a_º+{nç'y_x001b_Ïô_x0013_°|â9{G t™Ušés®³:ûÍô‘i~fVküõ+í™_x0017_ðÑfy·´Ï_x0015_‡d9æÏè_x001f_#gÖ)</t>
  </si>
  <si>
    <t xml:space="preserve">}&gt;V†_4ÒËsÒ_x0018_=±šð¤ŸZCãZ¹oÜÌ¬ÅÂ&amp;à.è¹ut+ºM;•Õ0ýXAù_x0019_zIg</t>
  </si>
  <si>
    <t xml:space="preserve">Õ™¡¢&lt;|-FO—ê¤&amp;nBÑðß{ €“’‰µ×»_x001b_Q|óê‘§3gS	ËËgN¢’—_x000b_OŽ&lt;_x0008_è‡–É3úm®_x0007_?ºû¶îœ_x0008_Ûº„‰ß›ÆØJkˆ_x0011_¬ëóÞ¤.%ÌÐ¨2iæ_x001a_O^_x001a_èÐÔ§‚“415ÑPÀÃ°‰g\ž3ÕJØŠ`‡_x001e_Q©»ÜX_x0018_qRÀöù6öMíg%ÉöÄöé¡¼_x0004_ÄÀf_x0018_Þæš_x0005_tÕð–«._x0013__x0017_ãm˜Ö_x000e_‹´¦‡›ã^ïŽPõ_x0016_Ôê“L_x000f_S6¸¦ÇHÐ_x0013_	pÊ§(‹_x001a_ƒ</t>
  </si>
  <si>
    <t xml:space="preserve">ÈŒ®Ðn¨êÂd-Å_x001b__x0003_ÏÜ[˜‹€zz éõ–Ã&amp;„ó R¼!»3ÊF_x000e_8Ø}_x0002_Šm¾N?5–?äJ¢Â?</t>
  </si>
  <si>
    <t xml:space="preserve">_x0006__x0003__x000c_Í_x0018_çÅèS_x0008_4T_x001c_EJF_x0003_á_x0019__x0015_Ð—;_x0016_xT_x0012_å_x0010_w¡7%ô7nï…_x0017_¸_x0010__x0015__x0012_Êó·R ûâgDO	ï²_x001d_Y×æ_x001d_Ì_x0012_Ÿ£Fð_x0005_cö^¡_x0015_rª_x0006_9'9`ZEü™Ó_x0017_È¹Š</t>
  </si>
  <si>
    <t xml:space="preserve">r©ò†1;¦y¶\u¶ûòS(z¸­_x0019_èú_x0013_`ùNä¿Ö=B#t³é]D­ÞŠÓà_x0018_­:b¨ˆ³_x0005__x001d_Íôú(oí</t>
  </si>
  <si>
    <t xml:space="preserve">EÈÀ‡dà]šAÁ÷ÇWZ_x0017_ˆ«Gù</t>
  </si>
  <si>
    <t xml:space="preserve">Ø_x000e_Œ8œàX_x0011__x0014_Í?_x0013_ BÌñ.gŒ-‚…_x000f_bW-†h´_x001a_à:¸&lt;æåãöâ_x0005_©2_x000c_YR7²¡û_x000b__x0018_!º$£ÜsÅæ_x0018_ìò_x0003_þvÚ_x000f_W|rà×Í˜çÿAÆÙ_x0004_èkØ‡3'C'ü_x0016_C9áùÔ–ûwüÜÂ_x000e_Á?Á_x0004_=–³3/KB_x0010__x001a_´bœ€síX4˜õë«EÎ•9žÄ%¦]¸"_x0019_ærŠ+¦›*_x0013_þ8_x001d_‚_x0013_»_x0013_¿ÝžëÝ4§^P2Qig§¸|#Ê°™@íÀ™¥Ñ;[QÕÄðâ¾‚¿ïû„*î_x0001_1ùgíÂ_x0012_L n}</t>
  </si>
  <si>
    <t xml:space="preserve">·Ó·Øéã_x0019_	§¼ûá##_x0004_§”_x000f_Œ‹_x0013_ðE_x001d__x0003__x000f_r(k}~&gt;‰’¢4-þ“åßì‘Fñ`Cti»W‰†Mà‹ù³_x001f_‘À±’e_x001b_{üÂAœG¤2"ž‰ —”aßW _x0019__x001f_Ex_x0018__x0007_1_x0003_.êQ)€_x0001_:ã]¸´Ð39´ðj¼d»_x000b_g_x000b_èã›È</t>
  </si>
  <si>
    <t xml:space="preserve">àSèÏÁšÊæ=_x0008__x001e_¾µô¡_x0004_Afu™Üçý‚Ym½Ž`_x0013_àOFWúESíŽ_x000f_‰t1íÔ”»%­^è—{›_x0012_ÆÓ=Øq/3ºNÆ°ö³</t>
  </si>
  <si>
    <t xml:space="preserve">ê9tYˆ¢&lt;ÛL!…4›QbP{?Ç_x0019_/&amp;s|Ôl5_x000c_¸Ÿ²_x0013_wF(’"¾üJf044¢V_x000b_#Ù_x000b_5÷OÄx8¥¬._x001b_üd­y˜yt_x0016_ø_x0014_®_x0015_i¾._x0016_¡Ö(_x0001_QÀãNR_x001d_@‰¼¼_x0007_ñc[ð3%Cäkõ˜ARY^Rñ¹_x001b_Ñ1_x001f_3i&gt;P_x0011_mJ°Bõ¤áÝ§O"d´P&gt;à“_x0016_ƒØH#M¸X‚sVWEô¡_x0005_Ô±e’–ïñ¸ú×X½8•</t>
  </si>
  <si>
    <t xml:space="preserve">_x0002_·üº_x0005_rw“ØÕ«±ä)Z¾}WéúÑÑìíî‰\_x0002_Ç(3_x0019_Üc\ì›dþY”V_x000c_2zZ;ÒÄ_x0013_ŸC¿§5RÖóÖ_x001a_¾_x0014_í»´Vˆ}¿wÿMFŒ÷†Æ·	N€˜B´7þ'_x0007_aC_x001e_ƒ|}_x0008_Ü7¦š Ú ÅH¶vs</t>
  </si>
  <si>
    <t xml:space="preserve">×ˆNd5H&gt;†6æ_x0002__x0008_)öÿfW‚</t>
  </si>
  <si>
    <t xml:space="preserve">‹d£±ùRx‹µ}yäŒãd_x001f_üÆ?ße¨ãDŠ×ÓþB¨–Bžô3_x0002_ÙI½wÂÌ_x0012__x0004__x0005_:¸ÌæÇn6_x0011_ìŠ×_x0016_’½Z_x001d_Ä¸_x0011_9òÜS_x0015_ç]ínÇ_x001d_½@7.EŒn!îìpÈã®’_x0003__x001e_ÁcÜ(s ñ¢àìÁwºƒ¥!$|•ïòÿO?]¡Àt±Yï@Ä¢_x001f_O£w*8·_x001c_æ&amp;l_x001d_Zo^ç[%tŒ®_x000f_ïÔ4©5_x0016_%	Ø_x0014_&lt;T{•8_x0002_0ÑeÃB_x0018__x0013_R?û:¶À__x001e_*Iœ'®†¥—A¸;5‹¹_x0005_ÖË_x000e_o£¸þ_x0011_Š_x0017_Ùìg„¬þtzg¶‰¤kÜÁ|2Nqç”=©‘ÿr_x0010__Š”«-ÿ_x0005_BÒžïxTlŸªNôcrŸ_x0008_¾—ó_x0010_rÊ…_x0013_òŒÑÝžÐìï•ºà;Ô©`Úq¹®Û·Ò|_x0006_&lt;zß_x000c_­_x0019_Âà_x001b_5@Þ¿9×À_x0014_q•1Ï_x0007__x0013_ˆß«Ç_x0003_&amp;ÏÝ}zT?ÊÄª5×H$ùÚ_x0001_)2°Ìé^ŽaÍþšU_x000f_êmÊßÊò(ée"B¦ø3MY8ûc&amp;²´ï…_x0005_l7²M3ù®¶[§-_x0014_•²˜!x%ìÉÉ†?ñ––±w¤Ÿ_x0016_Æ7Ä_x0005_wƒê7Pæ.6ˆ|Í ._x0016_û¨ÃW–SGóU¬1uÕ=MÔþ|ÀõÒÍ</t>
  </si>
  <si>
    <t xml:space="preserve">_x001d_W”³šÕ6Fóñ†'w†4ê‚éÏ2;‚ÄÎó/i2/¸l_x000e_––Â_x001e_liSzÆ	;ø5_x001c_MÅÁ;Œ’Âò?^</t>
  </si>
  <si>
    <t xml:space="preserve">_x0018_€(_x0008_§}`ÆkX_4"Ÿ¤	¹_x0016_ô_x0003__x0018_Ì²jÆêLød8äZ6×R_x0004_+ß_x0017_ÆIÌ_x0006__x000f_TQ_x0006__x0014_n®w_x0014_¥ÛÐ‡_x000e_Äýò¡ë“Kèë©h¬ß›€_x0003_nû&amp;k…£]µ•±QøÈÏP	2…S.T¯E@[]îH ×M9_x0013__x0003__x0011_¾ÊÐ=*tnK¯òñ6_x000b_`â¬_x0015_ëÊ_x000f_ç¡Z_x0016_©ÝãÜ&gt;6_x0019_ätù…¬_x0011_Û_x001f_[5Ô\·Ói‘‹³‹„3w--lt—2Éo</t>
  </si>
  <si>
    <t xml:space="preserve">ÍR{ÍÎ&amp;7X#ÌåoÊŽÙK‚k¦_x001c_[­ÛñŒÒG"è…8±Ü_x0002_	Aß]</t>
  </si>
  <si>
    <t xml:space="preserve">U_x0010_ö_x0017_˜ÏÕ‹ö£NúmçSFÿt2ºG+ÌuV‡?þš_x0019_‰à4lÐ¡_x0018_p:kq	wÇQµ‚Œ„ž]</t>
  </si>
  <si>
    <t xml:space="preserve">Rœ® : Ï„Ž&amp;Ó¢!c¢×‡ù@ßd’n¼"©þHÒJAr(_x001b_ý_x001f_I1ëˆhL_x001e_Ëvn“‘‚I "_x0004_Òd_x0007_ÊŽyg.Ï¾ïÕ_x0013__x0008_</t>
  </si>
  <si>
    <t xml:space="preserve">	Þüê­_x001e_®Îö~¶—}pÁÇr–Ñ°•ïp_x0013_´à·Îu».÷GG]å_x0008_ø_x000e_p3Ú7ÕuxçÑÍ¹Rø%Ï’Ç†7_x000f_[m"_x0016_2›äi*?_x0007__x001f_†òÏØbßåc*</t>
  </si>
  <si>
    <t xml:space="preserve">!ÚJ˜+ðë²Šk´gäÝl^_x0010_‰UA&gt;(³‚_x0011_ºÙ_x001b_¢GpÙ_x0001_m_x0018_í¡p ‘g·Ú7tšèÆ_x0007_ŠùbOo"Gº`ÒÙslsx úÚ½Bñ_x0017_”X®]yÇŸNWF^ðse_x0013_vçy¾¨ÞGA_x0002_Çw”PÅ_x000e_è_x001f_›€òQMiYdbí}ÀŠ`AÒ7ÅS_x0013_jé{”ÝþJ¶—\™^ŒRÏÅ_x0015_ _x001a_sÌúº{&lt; ùà2Àüs_x000e_!'_x0017_ñè@h7éôÍ5Jo:®_x001e_ÿÙœœ]¿AK¤ ŒZ_x000e_ð&amp;ÒÎu=¸	tmÇe/­d</t>
  </si>
  <si>
    <t xml:space="preserve">‚+Tåœ¡|÷</t>
  </si>
  <si>
    <t xml:space="preserve">B6{Ô_x001c_#\+™á‹¢˜`#ë×ÂÃÊ€#È}Ê_x0005_&gt;ŠÃ&amp;Ëë€_x0001_ºYqæS)_x0011_¿âå'Â½Ñ4~“Fí_x000e_/w’:z=ÿÄgôÚã	½/ºÁ_x000b_YF1.oÒÊø_x001a_FHi—ÏÙlm</t>
  </si>
  <si>
    <t xml:space="preserve">µ´_x0010_&amp;o—kmDæî|B²Ÿ¿bH ‰ÁÍF¿_x0012_¬¯HÅEÐ…–™ßþ	À%CxBÆl¼&lt;®œRLõXU)_x0007_Î{‚„ü×{…IŒU­GMÒcx¶‡¥¢_x0007__x0012_³¿9Ðx"N_x0007_Çú_x001a_@Â_x001b_U_x0015_NºYsÚ_x000f_™w˜f_x0011_eŸô„ñX4Ïu_x0013__x0008_ßZ«‡CP˜ù^¾Ï7°_x000f_Ýu£x¤ªuX48zmÁ‚ŠPný_x000c_íh¾»§Â†Œç_x000c_…²;_x001d_k0†›nGÌí5Î+9F¬•/u„!ð£(_x0003_ÐP_x001d__x0017_Œ7</t>
  </si>
  <si>
    <t xml:space="preserve">¡m5_÷:¶+«4(ûK&gt;t_x0005__x000b__x0019_ƒ:ÐZña‰¢Q_x001c_ë¨`ä­</t>
  </si>
  <si>
    <t xml:space="preserve">e_x0019_yïá{ð_x0005_Ÿ?/l¯²_x0004_Õön^Bn6Î_x0002_t¯aŒ_x0004_.è5~</t>
  </si>
  <si>
    <t xml:space="preserve">ô_x0019_a{”Ì:¸žª¯r„HòœÂMäq_x0007_ka…ÐýAnuPk²fmù_x001c_EGÓ_x0013_"_x000b_äf”‘3¯[÷ô_x0016_§ì×†_x0004_q&lt;™»¡J_x0017__x001f_•¡V*ô_x0015__h_x0004_Æ0_x0010_ˆY-÷k·_x000c_Õ_YÓ×ä_x0007__x0012_)q¨+ÔÅÓ-_x0007_ÍL|d_ÆŒ%{_x0001_êG¼ÑRŽ’fz‚rVz´ª {Kº•ÑXÃ	±T€Ñ¬AJ0ïµˆ</t>
  </si>
  <si>
    <t xml:space="preserve">¡íSX"_x0019_~æ¾XI	zë×ÖMfý‘‰LqŠf“_x0004_„dKÕ#}_x001a_&lt;e_x0011_?_x000f_ªD_x0016_NáØw.ˆMGlì{Pk¸#_x0012_R_x0016_Á_x0008_§ŠÊe?§&amp;Y˜eª_x0012_/U‘u/`è‚_x000e_þ?"‘</t>
  </si>
  <si>
    <t xml:space="preserve">ú_x000e_ÎcÉ’™_x0011_‰þŠB¢_x0007_úëLg_x000b_»ðó=a_x0006_w_x0004_&amp;âXRjØ¤k_x0013__x0005__x0016_GË_þ-Iô§z‚_x0001_=œë8™[ 8_x0018_Œ</t>
  </si>
  <si>
    <t xml:space="preserve">†ˆ_x001f_öœñ^ºQ$¨ß8ÝŽ¶ØÙ·%‹»X–”!–o_x0013_qLðŸVBìÅ£_x0006_õ_x000c_Ê_x0008__x001d_ïöEmF•á$Öm9V_x0003_{ðÐÚGÁ\æ6íE_x001d_:J/…$¯e_x0018_d±€«Ã%M:óÆ_x0010_³ˆ3_x0002_/¤ÝÑ:úÇÄ8D_x0002_¤yp‘vò_x0005_ÆÀ¯oÝ¹»_x0011_-´ÎÿÍ§Þö_x001e_†‰p_x0018_µE_x0010_Â~'SèŸâb÷|MëÊ1³ ÷ƒ’Þ÷gÿ©_x0001_9Ðe_x0016_FJ’T˜Žä$çu_x000f_›Y_x0007_ë1¯“™Ý0=ôìÞyít%a3_x001f_óÿ€Šìß“Ì7qXnK¥¤eCõÆù6LM&lt;ŠšßúT;#‹&gt;Ž_x001b_‰£'?_x0016__x000f_5¼‡hÈüüÍµ}ïÁPø‰¡Æ\ú8Åâq:ðÇ®a]Ö¤kŒ›_x0004_n`Š_x001f_¼®_x0016_ÔY¦Ù=äYS-ü½_x0014_Ò$¬ÄÐÀÚp)à‡9]X_x0003_ÂâÆÙÑá”º9—_x000c_tNÝ|f[	lÙ£</t>
  </si>
  <si>
    <t xml:space="preserve">ÈSHï]‡ëC‡‡_x0007_à'—_x0006_0t“¶ì“ŽpV²^Ÿ«ÓÊ±¬ÿ[®_x0017_j4Ù_x0006_»C´‘”–3_x0006_6Ø¾_x0019__x000e_Ìïß—_x0006_ŒI*&amp;´	_x000c_’ò±‚±•Ù¥(5KxðoÃyFaÞˆ)~_x0004_ðy_x001c_Õ×_x0018_2•q†Â“_x001a_s_x001a_4:_x001c_íóØ€—¨¿^ØKlmäó©µÔA|­7a_x001c_#	-_x0011_+_x001a_W_x001f_.-_x001c_K_x0019_â†üù{</t>
  </si>
  <si>
    <t xml:space="preserve">ÛnÎ#_x000e_&gt;@ŸzÈÜÌª_x0017__x0008_9a#Þ‰_x0016_K_x000c_'ðôj_x0004_'ÉÆóLW¬gäcIŽŠgæ¨GôÚo~©‚Z_x001c_Õ_x0008_D²_x0008_äWBñ8Ëú\Õ_x001d_„¤¡_E_x0018_Ñ’î MJ£ºÀQkýe®wM¯\q_x0012_ß„_x0003_¤H·_x001d_Î_x000c_ª£Ä_x0006_…°$¾_x0018_SÕÙ_x001b_fá‹ýúa}Û/x!bÍ„_x0001__x0003_P™eã¤RŽÁ0Â¹z_x0003_FÁ_x0012_„ÄGP€</t>
  </si>
  <si>
    <t xml:space="preserve">§ˆ	_x0001_Û°:Ý™Ó'•÷ùBïˆä1_x0004_»ÉÈøaK˜ñþ__x001b_"±ÀŒç_x0001_—“øv‰™_x001d__x0012_~ÑÝ‰Ÿ'Éç[U</t>
  </si>
  <si>
    <t xml:space="preserve">?=Ôq:D‘Ð™__x0003_çbØïé¡¸Ž_x001f_Måª»_x0006_t_x0005_ètèkœ›@_x001a_#ÂY6r</t>
  </si>
  <si>
    <t xml:space="preserve">güœÍùTcŸ¡£K ”ŸÙ¾_x0010_s_x0011_„1_x0002_*¨_x0016_Û_x0010_¸|R_x0002_®¤êîPM_x0004__x0012_|ã_x0014_…ÎoW{Î</t>
  </si>
  <si>
    <t xml:space="preserve">e_x0018_uChž+ÜðÄÙ’©ÀÈˆyµæ¦h‡u¿”þ\†—I¶ÚÙ5W”—Ê×gšLGHzåÈ`–G­_x000c_˜›&lt;¡2Ý%×7_x001e_K_x000e_D_x0005_?_x0010_í¤V|²_x0013__x0014_mx_x0010_ØÛ×_x0012_5¸A€§5^_x001d_</t>
  </si>
  <si>
    <t xml:space="preserve">ùð_x001f_v_x001d_2´_x0016_ÑH$ÌÌéA_x001b_o™b_x001e_Û_x0017_Ó¿Æ</t>
  </si>
  <si>
    <t xml:space="preserve">n_På¨‡_x0010_R3f_x0008_9ììú_x000e_÷ai¾òMü_x001d__x000e_š_x000b_°3ÖµÀB5R¶~—%H¤¶B ºCq©ƒN_x000c__x0004_ÓŠ—Ž?6GO?VSQZ	o¦Ÿ~_x0012_`_x001d_³Ïc_x001a_ù²DŽhvr/Û» Ì*n£ßåòù&amp;_x0011_âë¨}.G&amp;°‹UünÐ_x0004_‹?èg_x001a_Zm_x0013__x001b_¾Ãø÷ÊßÉ0YÃ•™grÑ&lt;ñ^W:N¯î7_x0010_ða®ÐrÌkÝRø€•_x0003_ü†º‘8”Ø›L_x0005_\„¼æ</t>
  </si>
  <si>
    <t xml:space="preserve">ëÍg£_x0014_aâ’KÆÆß´K™D_x001b_"9/…j›&lt;ïó_x0005__x0003__x0004_:ýó_x000c_=_x0014_p_x0013_üÉì—|cds</t>
  </si>
  <si>
    <t xml:space="preserve">êJñ_x000f_Ç¹h_x0008_È_x0003_Æï¢²ò¡›e¼`êc'Ø_x001e_éàÔkkú©Ußô</t>
  </si>
  <si>
    <t xml:space="preserve">Ó²™”zwIaµ”¨*œ@Yô_x0014_ï_x001b_r}ºaþ›½€</t>
  </si>
  <si>
    <t xml:space="preserve">½_x0010_û3¿£&amp;EyÇ\ø¥þ_x0001_í j¥Ž“_x0012_·õ\¬(Ÿ2m"»¾9ûçPsrëð6ù…=2€*TDçŽÏ8_x001e_cÁjÏšÆÅ¸&lt;û_x000f_ÙÏ¶¼™™F_x000e_O	Ü]¶_x0001_B¦oÁ_x000b_£o**!R_x0003_³é¨]:Cø‹Êye_x001d_7»]H»•œ_x0019_“xOÁŸ*„_x0019_ž‹ókXëz~%£KóŸ~”_x0018_ñ¼1__x000e_)_x0019__x0003_‘I:ºà€¡Êì³«&lt;—X…’ðl_x001f_ÈÍ_x0005_ˆŸÅ&lt;êBûåo!YãùÄä¹ì_x0003_²éuÊ hMXe|cgpy¢1d cç©É	`ûS¾ì_x0005_ƒ°Ïi_x0015__x0005_á_x0002__x001a__x000f_„Z._x0001_1§âŸÑ/ë$4ƒÿM5_x0012_­óADåë|¿»_x0012_(I3_x001b_•ñ´Q_x0011_ÈviÏ—ä_x0004_ÚS &amp;52+Qòd_x0017_Y—¯­Ç–wà_x0003_X»è±‡©i‘µWü)u4ˆò‰fY²Áö_x0002_(5´e_x001e_›ó2ú:[R]*èð_x0008_ò€·$„+PvLª¡</t>
  </si>
  <si>
    <t xml:space="preserve">ýÖÏN4Q§ÙñŠä&lt;M»‘Ž&gt;U×‰Ì®|Ä:”x_ÍïqšmãÎ_x000e_Æ_Í¬_x001d_¾P­-_x0003_Dã¡úÑ¦u‡_x000b_{O†èÕù¤_x0008_ ÆÑð_x001c_ŒUÉ</t>
  </si>
  <si>
    <t xml:space="preserve">MÇ-_x0010_ž÷3MˆAüSÂ¡•=ãþ¤jBcmCD3ã&lt;Ñ&gt;s¡W_x0013_‹!ìá@ªJ³€´å¯(_x0018_&gt;ÁœÿeÚˆŸ</t>
  </si>
  <si>
    <t xml:space="preserve">˜ì8;_x0018_I‹Î_x0012_Rü.AæmŸ•½]vÖ:œ'_x0010_¬AE“&lt;$_x001e_ï_x001c_”&amp;_x000c_=?I_/â_x001d__x0013_à6ÿ"õ½á_x0006_F‚"×$ »nµ™5‡I‡2hóe¹yèê_x0013_÷Y_x001b_þ_x000e_Ä‰ÔP_x0003_{\E&gt;_x0019_vÙ_x001f__x001a_–òÍ_x0016_¬9HùÎ§fØájåcXÖ_x0013_d2e¦äÚàÚÆ£ƒ²Ý¹Ò×f¯Sína)RÊÜ_x001a_äG:g_x0003_°öL”É¢¬Ælv_x000c_qwgh[$&lt;×_x0011_zo_x0004_Ù#IÞ™7é~„Q¤ÀMä”@àêdr¨‡#};·˜L'/(€íV·Ñ¿yw_x0016_W+_x0013_.áýÒ›Üå8ý×½_x0015_¯nHgÙgK_x0018_¼øŸ_x0005__¢</t>
  </si>
  <si>
    <t xml:space="preserve">zs_*ÎßãðH_x000b_“‰2&gt;io™Èôôè!Ü_x0003_z“Ã]‰kxô›–¢£+(£¯_x0007_ä_x0001_ƒÀPC_x0004_ùB_x0016_t’¶_x0015_Ë8</t>
  </si>
  <si>
    <t xml:space="preserve">íbü‹Èyæœ:Ê§þ•Ù_x000c_ùÀ5¥gZÞ¥T%S&gt;¿«Á¼m\6äkÛ€”±…¸:B"Xi_x0013__x0001_ð¨æ	{qoŠËÙ˜ê™îô-å_x0006_~_x0008_Ð÷Å*É[¯]Ù½(Í-ÃfHþ_x0006_4o2„_x0016_ 5TtcL"?_x0016_-û_x0014_„lž“˜Á.~4ÎrÇD*Í¹ÒÒ{B§Wë!P;š4ü–È”!k_x001e_]Ú9ÐÇ£_x0007_Èy¼·§Æ</t>
  </si>
  <si>
    <t xml:space="preserve">¢¹ì&amp;;=Æf1„%;_x0005_›_x001f_q†]¦ªÇ…$Èñ™ÌPåØutššB_x0015_z•Ó}ëÒ_x0019_JYSÍ_x001f_„½Cç³£‰ŒA‚Pî°</t>
  </si>
  <si>
    <t xml:space="preserve">6Íû†ê‘¥E%H˜</t>
  </si>
  <si>
    <t xml:space="preserve">p0lÅ[_x0005__C_x000b_äùä¯ÿ</t>
  </si>
  <si>
    <t xml:space="preserve">±Í_x001d__x001c_¯µ­·_x0010_¾&gt;ôbl_x001c_ú„9§_x0002_ãaÏ”â_x000b_Ùÿ_x0010_•ž ¯åoâïK6Ø_x000f__x001f_gn_„°’_x0017_)¶“®+ÞPC_x001d__x0004__x0016_ü_x0017_ÝÈëS;_x0012_’M_x0017_ºî+ÈøV¨P¦·O_x0012_J8ÊÖnd_x0016_0?{­µP&gt;5rÈamg;ãæÓc™Oæ¤©°¨á\ÖôØ</t>
  </si>
  <si>
    <t xml:space="preserve">Û_x001c_ÿÍÞ_x001e_rï¤?1_x000e_Ê!&gt;¦k§ŽŽ0‰M×[j_x001f_‹ÌO?g_x0001_L9äêa×Ð_x000c_^Mh_x0014_Õî˜.ókK™1¢ö7ùŸ}ä_x000f_×B«l’D—Ø«·ÕG_x001f_T÷16Þ_x0004_5K¨g)fÞ&lt;_x0010_L}°2e~ÚF®_x001a_Ø_x000b_7É6oªëÏ_x000e_Ë¬à‘Ôò·y’¥ð_x0004__x0010_†_x0013_3=Ì_x0003_M«zµÐöêä9¶&lt;¼F29&gt;ç_x0004_pôû”ôÕ_x001e_ùÐ</t>
  </si>
  <si>
    <t xml:space="preserve">sB_x0016__x000b_NðÀìÃëx“#ƒ‚­„Tˆg”Ó{(ÚZiq§×_x000f_©ê(_x0008_üÿtðÐøŸ•(~ê¬Ú_x0013_+;_x0003_×¥:f_x0005_úGF]fŠ:÷¶î‘ÅUžÞ¾NjÈ¼~·_x0002_{_x000e_"_x0012_&amp;h(º÷^‹|”Û4ó£Ê•_x0010_´a</t>
  </si>
  <si>
    <t xml:space="preserve">¹áó.O³¢F¦_x0011_)v'|Öeb'{µE$+Ê_x0002__x0005_C/_x0014_ P²pË]5 ÌxWÖ_x0003_GM{™_x0005_I^YKø_x0007_¶Viý]_x0015_ù</t>
  </si>
  <si>
    <t xml:space="preserve">ð×_x000c_¢²_x0004_£_x0014_2°—¸{ŒáF</t>
  </si>
  <si>
    <t xml:space="preserve">á”Ë_s_x0008_»Onén ®.B7«æmIyë_x000e_V–»Xè_x001e_Ãb_x0003_v;Uõâ_x001f__x001c_cãŸÝÙÓZŒÇe¡Ð_x0019_</t>
  </si>
  <si>
    <t xml:space="preserve">:gõÆÜdÿˆ»Ä_x0018_©o_x0019_	YQ¶¨{_x0013_+_x0014_šŒÂHZNNðïµ‹_x000b__x000c_ù&amp;ç</t>
  </si>
  <si>
    <t xml:space="preserve">_x000e_T#Æ0¡ÞÚ8„Ã;#^‹¤_x0011_2\$ŸJ†hÖ´™Â\Æ1šs</t>
  </si>
  <si>
    <t xml:space="preserve">YÙ¨&gt;…T=šU0±ÚQ•â¹¹µæs´A]Aa”å÷µá^NjóùÚþYøÓ„Ó_x0010__x0014_Ì¼BZUHaEX•É¶p7Yzødˆã^+‚­ÉþŽ¿C&amp;ã›6-LéêË¤b»c|L’˜“[à_x0012_ñeúB</t>
  </si>
  <si>
    <t xml:space="preserve">Rv”Ó0Lg‰_x001f_*¾š_ísnz_x0019_}×0‘àÖ_x000b_tÝ_x0010_ï</t>
  </si>
  <si>
    <t xml:space="preserve">_x001c__x0016_ã¹à&amp;r–Q6ZÉëh:9ÀÇÒËó_x0018_vc1æ´¹‹*…éõ</t>
  </si>
  <si>
    <t xml:space="preserve">ç</t>
  </si>
  <si>
    <t xml:space="preserve">Ê'–XæÈ£y×”®Ýäx_&amp;_x0018_~wCÔA¬v»z‚€ˆ§9U¯#F­QZªR„õ_x001f_¯“–Ã˜ÍžüH/»wË_x0015__x0012_Ô0~r_x0004_¿V!Hð|¯fl4Õ’Sñfi_x0010_Ú1Ç_x0019_ž£G._x001d_¥Â7²2_x001e_÷ìˆ”Ñbf#G_x000b_ßËnÐÄ(_x000e_ÛÃ*ë±oLåkw_x0015_s±Þ»}^~uù·ù/A¶n_x000f_Ì0§ã„ „úH2v\Ùeÿ”ä y&gt;èœ9&amp;âo)_x0019_û[’íØûö0¯_x0018_‹à:|RÛé­‰7býv¡µ*T¥Ó#(§_x0007_ä5öý_x0014_p«L­”_x0014_„î</t>
  </si>
  <si>
    <t xml:space="preserve">_x0015__x0018_”ë‘ãs</t>
  </si>
  <si>
    <t xml:space="preserve">_x0006_Ã_x001d_—OÓY«PŠx«vc_C;èˆy]}</t>
  </si>
  <si>
    <t xml:space="preserve">EW_x0018_P—¿œ–gcrÆQ“_x001a_ä—ÿc³_x000f_‘µ_x0016_þæ_x0013_@‹BÖå¤øw¹€Q‘¦_x0011_m¬&lt;rª³[™_x000e_.î4ÆB˜ÍÝ‰Û\·³¦¸CÜÃœ/ #.Þ`_x001c_Ã—NL_x0019_åå»_x0019_.`™{_x0010_Ë]ÈIËŒšáŽ;ölõx´&lt;­ÐëÄ_x0013_tš-¶ùJ7ª‚³œœF_x0005_Fë†ôÔ-AAz</t>
  </si>
  <si>
    <t xml:space="preserve">ê’¥YgIêTÚ¨_x0008_kNÇ‚&lt;/k•k~_x0004_¦]T_x0002_%(ÌÝÌ]g­Žˆè7hR?K</t>
  </si>
  <si>
    <t xml:space="preserve">_x0013_µ%_x0011_›©çÞm_x0019_1\µü:t\_°·WòšncûôÑÍgB½Ú„tKaéQ¢	¿~±û_x001f_jº•_x0014_T«ì_x001a_	Ý	sÝØj_x0007_*ÁFñ_x0008_	ð_x0006_rMßj”_x0016_P‡_x0011__x0016_ -B¦p_x000f__x000c_;MÆÎÞMQ»W$XýV</t>
  </si>
  <si>
    <t xml:space="preserve">_x0002_Ù”—_x0001_|ò¼„~ôeXÖéHßsÏeÍ«·Mg6©+:³|øÂ¢Ò_x0015_ãx_x0011_Œs#ÝŒ_x001b_ œ*¾Bª©¾`-´ÕÑ±)_x001b_+“F).Ôí;%Õù</t>
  </si>
  <si>
    <t xml:space="preserve">;iõ_x000b_j5h0³¸û§¯_ÈÈ_x0011_ÔÿÍÊèc_x001e_k_x0019_añ¯ãåòùhzò\ÎªRsHh8[?ñâãˆè©hÕßì)a¬S&amp;Ð‹HÅ®…`_x001a_3~ÜÙS¤Å–ó‰èY!_x0010_ùÌÈødr=¸î†2|=Wÿ	`ÚjgÄ 6–Œ-6Údý(¼þ_x0013_Íbeh¥Um]_x0010_	_x0014_®7Rú£_x000e__x0017_¡3þòW&amp;6RÄ„UØœáÍ€_x001d__x0019_;µãç©Ëö~ef_x0002_vfW</t>
  </si>
  <si>
    <t xml:space="preserve">_x001f_4×·b_x001b_dK¢ñô_x001e__x0008__x000b_+O¸žƒýŸCãËìÃX8Çíè¼Áw_x0006_Ÿâ–óQZ_x0019_¢V˜reŽ*¼y_x0008_zƒ©_x001d_'*ÚÌæ(Ó?m´ƒÇ59ß´à5Âé´nå`“øŸ7|B˜±Vú“eËˆ4Ô_x0010_ xQ±:ë;ÙÕ2”ŸÏÄx:_x0010_*]x4'3µÇ··œÆã?&amp;–”§_x000f_Yñ‰J_x0011_Ü'47~c» œõL_x001a_î¼_x0007_»_x0005_múZ\—ÍíE#GéÏ‡¡_x001d_éÊ~_x000c_</t>
  </si>
  <si>
    <t xml:space="preserve">_x001c_ 5_x0001_Ñø ¯N_x000b_ÓZï_x0017_„áÔ</t>
  </si>
  <si>
    <t xml:space="preserve">Þá—®Þ/W£Ö}”RnUÀO3_x0003_ÉêLÖŠx’~]|¥_x0016_°é¯_x0014_nÖf¨_x0006_åÂ&lt;¡æ&amp;¥žj—]¾_x001c_€.·2VÁèƒüDžÉÛ~ Å‡MÍÙË*'«f•©XÛ–™ÉãÿSÙg/Ù_x000f_¸ÑjÝw1Po@B_x0018_t½acüÿrøcâÃqiuå’¨ý&amp;·¼ý R)dòï_x0008_ö°÷À»’_x0013_!_x001d_ô3e_x0005_È$×à•¦_x001e_š_x0010__x001d_p</t>
  </si>
  <si>
    <t xml:space="preserve">Œ_x0015_FM~_x0019_Ë7H</t>
  </si>
  <si>
    <t xml:space="preserve"> Oò_x0018_[#_x000f_j˜ãˆLÏu\ÁÛ7ö@ýxÍ_x0016_ï¬ž—è_x0004__x000e_ˆ˜&lt;</t>
  </si>
  <si>
    <t xml:space="preserve">e@Ñ'1¥÷½óÑS”ºãhrz—M	8™Ïd‡ú_x0003_ÜAî°}}âó‘!_x001c_¦²Íó•</t>
  </si>
  <si>
    <t xml:space="preserve">ð_x0005_Ž‹kjâ‚U\Œd?_x0013_ó_x0003_w_x000c_õ</t>
  </si>
  <si>
    <t xml:space="preserve">u:´ŒGèzf”ƒsýØ¥0‰Ö_x0014_ÄöM	öT_x000c_b-M¬Î±œJj¯WÍÉo_ÀŸ¶_x0011_¯_x0017_Ëˆ+ò˜åu_x0003_¼æëåÀ˜I«økí—¦¶?Æ{_x001c_z…±_x0012_d 1… Øú&lt;Å_x0012_:z9üòô¤_x0010_æ´f¼÷-_x000b_e[†y_x0015_ð_x0011_ ]|mõ_x000b_/Ñ_x0007_4</t>
  </si>
  <si>
    <t xml:space="preserve">‰±¯_x001e_ùÌ</t>
  </si>
  <si>
    <t xml:space="preserve">còx­9m_x0015_K²£i‚_x0001_|TÞ|_x001c_°²&gt;’}_x0001_	@@ªüO_x001a_÷&lt;©Eÿ_x0004_/Ô_x0008_ž_x0013_cpÒS_x0007_¨ç_x0012_¯vÎp_x0008_¶Z_x0012_R‡Ï;ó”áèËûàÇÑN¹i	s_x0006_‰‡Øý-çƒà»ÑLíCœÃ_x001d_</t>
  </si>
  <si>
    <t xml:space="preserve">züÐîe</t>
  </si>
  <si>
    <t xml:space="preserve">ñ‰-_x0018_1ØîÙ–»¿b#Œé§ÖiE:öLÍ¥'ÙÑm‡ Æ¼å_x000e_©ØÞúA¯•Û_x001d_¬mMGÓš§_¾´ÈÑ!_x0019_h-!_x0001_Tõ50_x001c_„ÄTŠ_x000e_$v${ð_x000e_ŸOY Á_x0002_U×g-NK¦³_x0007_rQK·Ëw¤KÞcqh"ÚCP“c	{P_x0016__x000f_8^Ì¼Ïp+ó6v_x000c_§)Ò_x0017_/¾?+ƒ_x0015_ôßRÊµÂ_Ðæ³(ðÉ_x0012_×#Ñèiö¤4K±+Í_x0012__x0010_Ïüˆ²_x0014_Å_x0018_â¬o¦¤Ñø“F ¹”_x0002__x0007_2¼lH_x0016_¥|X…­&gt;În¯®_x001a_šë_x001a_ÕÿïB%góçw©·&amp;¤»TP}ín¾_x0008_ò_x000f__x001e_¬ü5Õ2þdR_x0002_Õ‡†y!&amp;k›EBz¦‹½O;Î_x0003_þ–š§‘i_x001e__x0012__x0002_«_x001b_¯æcâÕ_x001c_j_x0001_ïY„¨_x0012_˜ë*€^ì_x0008_¡}C?A®Î_x001b_HdÚ)ÄÅ›X$É¶ôÉ+•˜â·º 9|z-lV‡ÿN]ÿ©†;BÂðm1½¨¸ŽxOö]²Œ[&amp;_x000f__x0011_©éëDÖzÀè_x001e_^[N]	ÍM&gt;ï¨\•ÊäAä1é_x0008_ú</t>
  </si>
  <si>
    <t xml:space="preserve">fÙ/àä/ôÛÞû­|rÌ¼ëo0r×8!œójÕCŸh€î¬0_x0017_yÿ•&gt;Ï _x0006_ZLÒÐ$	¯ŽI_x0004_+lí²Õ›68Ë	‹éhÛ¢_x0013_1Zó!'g[«Þ_x000e_Ÿ2«À+ù[S@{e_x0013_¸Žlnr?w¹í®ñuúËâ¼"­	_x001d_“\G¦’_U®_x000c_;ù¿ófQ$fÅÉÉÃS$º‘_x0011_x</t>
  </si>
  <si>
    <t xml:space="preserve">_x000e_"</t>
  </si>
  <si>
    <t xml:space="preserve">UÁô.‰²®2{9ùøO_x000b__x001c_«Ö_x000c_Ølá€_x0017_;;Þc_x0016_Ìb_x001f_UAÓŽŠ“_x0012_s@æ_x001e__x000e__x001e_½¿­ÿ…‰_x0006_	9Ý"†‘yñÁ‘þÖÍ&lt;eßQ_x0010_¥ÊÌ˜¸_x000e_‰o</t>
  </si>
  <si>
    <t xml:space="preserve">bI[G—ùtÊ\è5^‹_x0007_À¬_x0016_Dc3i±HëßB'_x001c_ß¦þª_x0001_èºcâß_x0013_œŒkÀîí(}U_x0019__x0010_»mä¹†œôSYë›ß˜Ž_x000f__x0002_</t>
  </si>
  <si>
    <t xml:space="preserve">œzŸR_x0019__x0007_b)ÒVU"_x0004_[Xµ_x0011___x0015__x0018_ïv-_x001f_(_x001e__x0001_€´~UØw_x0017_¡_x001a_Õ5X</t>
  </si>
  <si>
    <t xml:space="preserve">§•ÿ_x0015_Õ_x0014_–</t>
  </si>
  <si>
    <t xml:space="preserve">ò/_x0005_ªçw­ÂÑRÈ’Ež({Ë4N¿ _x0012_rõ*™¬_x001c_Âeíw‹Y_x0003_ñ)h6‘·¹x_x001c_0ž_x0015_û7küóP@2¶"Ÿóö›LO4há™[_x001a_F¯xQse±84öv×”ÒzÃaLÑé¦_x000b_¾ãêtì…h×-¤É_x0008_JNäB-_x001e_	_x0012_7Ssz…¢ï[</t>
  </si>
  <si>
    <t xml:space="preserve">ÿ3KP1úÒ_x0019_D~n¼¤¯L_x000b_Î÷</t>
  </si>
  <si>
    <t xml:space="preserve">_x0002_ÄmîÃVÑ¤Šö¼ŸB¸_x001d_‡©¢fi}Î«ü^BÝî!O_x0006_ÐóŽõJëD°oN§_x0006_€x_x001f_.ðïœÌ@ù¯S]£Ë»ÿn¿Ù–‹;FÔÑY`oÐx_x001d_B$ÅLÀÁ)ir}_x0002_«í®2–ê_x0006_d¸É0_x001c_ø®_x0005_(‰››²áZ½ÁØö_x0007_ÓÂó“c}"Ëé_x0008_ÙÎÕZh:ÚB„4dkúaî D»</t>
  </si>
  <si>
    <t xml:space="preserve">åÕÈß©Â@J‰{k¦Ïä_x0014_5K¾Õ_x0003_d_x0016__x0004__x0016_¥V#]8[ëºÊèPL³èÌÂa_x0006_Q›çÜ'gJµÌ¬¦i”«¿%ð?</t>
  </si>
  <si>
    <t xml:space="preserve">Âa_x0004_…_x0002_c™Q_x0017_Ž6îQÂd$Ðs@Ãôs¾7àqÛowô</t>
  </si>
  <si>
    <t xml:space="preserve">›Ü/þð3Ý¤r~lY1§d_x0002_ËrÄa_x0018__x0007_^¡þÕÇûA¯gïUÓ*–¯Ò´Å‚ÙS=š€ž&lt;–ò×’püh¸_x0018_e7ïwöÇgRÕ¹Î_x001f_’_x0016_ùv_x0004_Ê«P¦*ù¶³x´_x0018_œ"ànV/ŸŠ1-7¦®_x001e_]XS_x001f_çÂA_x001d_‚º3¹úHz8}s6Aƒ«ˆ_x000c_ºã	„Î¹1_x0012_*_x000c_ÍBçG™Å)uþ»&gt;]åM£G¡tö8L‹%…`ÆÏëcIwÈlë×!^iqZðÕ_x0008_cj_x001d_ˆN_x0007_wNåI$Nä_x0006_ÿ_x0007_FÎø³zðxò»äTÿL ¯_x001e_1ÛáMé¤ó‰/²¨þ=ù6^!¼œR_x0017_DEn</t>
  </si>
  <si>
    <t xml:space="preserve">_x000c_ÂÅU½¼‚ìÔ°«ù¼Ij„á—2Ð¼XÓ$¨bæ•’äûpÏ°µ^³K²	8VŸ?_x000b_vÄ„ƒ{l¯Îºxlù°þðkÂÔå_x0006_s%Þ_x0019_¯_x0007_˜^Ù{_x0017_L_x0001__x000b_q_x0002_Â¤-_x001a__x000e_Éô?ûÀ9Ç_x001c_l½}8_x0010_T´!ÅÉ_x0002_ —™ {-j6ˆg4ÛXŸa¥î‘BªLx\"_x000e_þ_x0007_öIW_x0011__Õ¹_Ù¶yeæŒ_x0012_œ s_x001f__x0016_b¤€NÔ(zPâyð)cº_x0006__x0011_ò_x0012_}´vF/Â</t>
  </si>
  <si>
    <t xml:space="preserve">%Ö~‘_x0003_®_x0016_Uñ8Oš©GìÐ9¤°æáËt_x001a_DÎ7 _x0011__x000e__xV‚ÚŠå†tÔASa=m_x001e_&lt;N•ôü_x0014_”Ád¹z–T§Â Á_x0004_–¾•XÉã²q}{yŒdtv¡84w0Á_Žú—šß‘¡_x0006__x0006__x001b_oÒ_x001b_™“à_x0008_Ô	!‘1¸¶vÆ-åt)8M</t>
  </si>
  <si>
    <t xml:space="preserve">;¯EW-ÅQFö¤œ‹’fnõQ_x0012__x0003_¯Éu_x0011_–£¦_x0003_Üs•Ås5“'KSiÅÔÍ_x0008_{Á_ª4Ð+äè_x001a_ç_x000f_JŸ_x0002__x0008_e‹]_x0010__x0017_É¸\²à‰Ç™Öˆ_x0014_ùo$_x0003_¹Â|&amp;_x001b_cÐ_x000c__x001b_-@9</t>
  </si>
  <si>
    <t xml:space="preserve">ù2í/_x0005_&amp;ÃÍ×§!wåð‡¤$(üñ¿;Ò·mæ@ØÕç~«Ñó6‹å7|Fl—_x0007_™ d­Xâk_x0014_¿_x001a_ð›fµ4Ä‡ ±ôÏYÃ|Z?</t>
  </si>
  <si>
    <t xml:space="preserve">Rs„8ó½zE]_x000b__x0005_Ó_x001e_•pò†Ï_x001f_3:½ÂY_x0006_QÌ©†ãQzï"Ï_x000f_Ç^qãôžZµ‰Ð</t>
  </si>
  <si>
    <t xml:space="preserve">_x001e_'G_x0005__x0003_…_x0018_š¹&amp;ˆÓ®*pÂ$cÈ¹WZ!X•5_x001c_:'%ƒñ³'hèŠ%F¡ˆñ"Y›š_ÆÌ¡0a_x0007_(£WÀÓ˜.—ž</t>
  </si>
  <si>
    <t xml:space="preserve">ýê6_L~LÙ²f§Ebb5–9Ö§:Ë ç_x0003__x0017__x0006_·ˆaŽ¹îëþÛF;c³öÀá3_x0007__x001a_èØž£þ}q`B­Àä³E_x0004__x001c_ñ·Æw_x0014_ê)Ÿ_x0011_*È_x001c_ŸW_x0013_hXÞâÕ3_x0018_hJk÷'‚ƒ­ÄƒÒu_x0002_*|RÃÖ@ºv4_x001f_g_x001e_˜_x001b_;ë_x0003_ÿ_x001c_vÒ™°}ðyÄ¨üÎÂ³ÌoÞìkîÌô_x001f_3{_x0005_Ä‡^!= ¡Ü¥à™CÙÖE+M~Ü¤_x0011_¸DHSvúÜ9äÉ¼_x000c_=uËÅ?</t>
  </si>
  <si>
    <t xml:space="preserve">”½àì_x0019_Ú´cfñ~j_x0010_‹_x001f_(ge_x0016_…#ò“_x0014_FÝ^žeM§_x001f_EÚŽ+_x0005_œ|Vn_x000b_O=*0RàõkÌˆzŠ\5¬²•mÙý_x001c_~a;WrX‡W</t>
  </si>
  <si>
    <t xml:space="preserve">þ­ª@¹^ý¸í_x0002__x0017_§œo§&lt;_x0017__x0002_ä-‰=ÓB_x0006_;Ÿ1Ä!ú_x0018_U‘À_x0008_¹—Aq£d&lt;`p_x0003_Òù_x0018_sØ; ýlâ„_x0007_*y“'Vý‡.-´0Øhñ¹XTIÜr_x0011_§éìéÕÁŽ_x0016_ðœe†ŠgW8_x0012_GEïÿÁªkr_x000c_èR$–¬–_x0011_´_x001d__x000c_RNA*ÏÕ?CT[Å ß_x0008__x0019_ƒŠ}F }”°_x001b_&amp;‘“=.°°oìºˆYÀ“×_x0008_;Ÿ¡þ0™Õù‰)™_x0012_±_x0013_(è_x0001_:ŸBTn¤l</t>
  </si>
  <si>
    <t xml:space="preserve">ð‡z«Ë¬&amp;6A _|½ìY»p›Rî¸ŽÄÕuã¡²”†¤fd@2ø\t_x0014_¦ì`_x0006_NzPëœÙ%p\tU‡_x0003_ÅÆÐ+teX_x001f_eà¶_x0001_‡MÛÿi¢Z¼C³Ù ‹Ê«Sæ9</t>
  </si>
  <si>
    <t xml:space="preserve">QíªÐ‘"r¨ šD¼/¥B_x0016__x0003_\³_x0005_²8y™ yl?OWñú_x001a_’_x000c_¨‰Ó_x0015_]É_œ2‘öK_x001b_o_x0015__x0005_3 g*  DP$g"¿ë_x0004_8&lt;À_x000e_]‰GK$iÞGÞ½O_x0006_^/ñNŽ»£ßÚÄ_x0015_Â|"b¥»i_x000f_</t>
  </si>
  <si>
    <t xml:space="preserve">…lÄ_x0019_¬_x0018_ÈhjŠ¨1Eyõ„UHžÌ¼[</t>
  </si>
  <si>
    <t xml:space="preserve">_x0013_ü_x0010_Øí.ú@_x000f_' š_x0016_}'³£Zñ(‡zz©_x0016_ƒYÐÒm_x0007_Sà™ô‰aajÔIÆä‰&gt;ëW"•º=žmÞë</t>
  </si>
  <si>
    <t xml:space="preserve">hºIQª_x0006_¯^7Ã£„6w\¶ÞVò0þ×‹ú÷¶³'b6Ëü^sÉIÄ©ç~~î4·{\ðð</t>
  </si>
  <si>
    <t xml:space="preserve">1£7ãÐweá%Ò3˜ó.GÑ`«K®N¡ÐGÏ	^¨+_x001e_|bD2šwÐ¬…÷ÔÌ_x0018_š]ÞÁ“#_x0008__x0002_-á_x0003_8_x001b_YAOOéMT „cÈƒ</t>
  </si>
  <si>
    <t xml:space="preserve">ucë&lt;÷‘#gt_x0014_¶™+{Ðó§U2ØáÀºlÛ0]D@`í#!·ÝÀ_x001b_épÎñ_x001a_€1ŸG&gt;÷ÞdÄUR’_x000f_¸Íw9</t>
  </si>
  <si>
    <t xml:space="preserve">ÂWëè_x0005_í‰(®Ím_x001a_ÇïØ/b!Ïþ#ÙY}xºxõèa7¥-Ñ1ýÁiÜU_x0002_†^&amp;ý#Ä•»(îšg@_x001d_™8äí_x0011_Y³‡G²d_x0006_Àö5_x0016_õ#¢p¢‘Ü"¸²…7._x000b_ÀB?¬Sž_x001f_k.`"_x0003__x000c_—_x0017_ËC«š_x001c_2_x0005_Žk;X_x0003_1óå.SöW’ç¥ ÞÐîääp_x000c__x0012_ã½_x000f_&gt;»ÙcN·/ÔŒ_x000b_$U­ÙÊ_x0005__x0004_&gt;ÔtnNÄ³Ñì=lÝ¢ƒÍœOÒÓ–#ôÛ5¹í_x0013_ú</t>
  </si>
  <si>
    <t xml:space="preserve">_x0019_ãZ'_x0016_|R³ñí!Â3UÂ3;3â„mHßœ«º_x001e_LÚ_x0003__x0003_·ÕÑ'Ö‰Á˜Ó_x001c__x0004__x0006_×ÒÓLOR;É_x0007_¶ßMñ• í¶_x0015_õ€k™¹˜;9T×ç”ˆ+³¥ß:EÈÆ’_x001e_:¥™³ÏŠIs šé‚CJ±âðð</t>
  </si>
  <si>
    <t xml:space="preserve">‚Ð¼EÔï_x0013_iý58Û\³_x000f_â¡²Ò¤äþª_x0013__x0015_´k˜9ätr™JPÉI”×¿îý(kÇ„pùi_x0003__x0017_N‹äü_x0007__x0003__x0006_šj§ø_x0012_ÒÞ*§lLÈÑ_x000b_ª¸w¡~¤_x0005_)œÜÄTö_x0018__x0002__x0018_¥„XÍ‡œýMYÍ¦Ñ»ßðã'$&lt;¦¢Ç·Î.ž%ãØË †µ[ÆG ]_x0005__x0007_¯1g¶n^2=h_x0005__x001b_f&amp;KÉâu;øÚ¸ÏÒ­6Îv…_x000c_&gt;õÍ»ˆ!Cê“±v½§K/m*_x0005_x_x0013_6Þg:¢_x001a_ðêEs‡±</t>
  </si>
  <si>
    <t xml:space="preserve">Â6·¢þT_x0014_’b}r‰_7©‹_x0017_D¢¨_x001f_{MO©xUuÜÙ¼ó_x0014_ôw_x000c_’_x0006_¢{ÅÍkSÐ×¸E&gt;Œl\_x0008__x001b_J_x0007_„QÆ}þ?h_x000f__x0003_c¯•µÄ•ñ_x0017_}ÌbžÎçS_x001b_MïèA7Úl_x0018_ÚØi­ðzÿ</t>
  </si>
  <si>
    <t xml:space="preserve">_x0003_»æåneb‘™Ûc¤˜pÓØ&amp;M•Œ_x001a__x0011_Û_x0019_›Žy¿œ‹&lt;U?_x001c_k$»Ÿ'n­±È_x0005_¹/£êDÙìí¼üMa2‡</t>
  </si>
  <si>
    <t xml:space="preserve">ƒ</t>
  </si>
  <si>
    <t xml:space="preserve">Bƒj(ÓÀn”_ª:¡‚%|(ÒHÎŠ„ÞptíÛ/£¬è|­vFä_x0008__x0018_èµ-î˜2</t>
  </si>
  <si>
    <t xml:space="preserve">Ö_x0016_ÃÍ"„Yæ‰Üµ•{À?|H_x0019_pÐ_x0013_…_x0001_AHà­_x0018_)_x0018_9Û¥559LIS‚o|³</t>
  </si>
  <si>
    <t xml:space="preserve">_x0017_)_x0001_Ùs|à•:_x0003_sÐýÑÿ€UÈiÍÝ¨ØýYÎ†°F‘;¯Ñ_x0001_ð·Š±±&gt;C†_x0016__x0011__x001f_o×ÛÆ"7³zßç:¯ø_x0015_”¯_x0004_™¢þ_x0011_Õ6*ƒÙp›_x000e_ž¼_x000c_\_x0007_Y›½ø›6K(f{˜Z”‰hø›¶}äl_x000e_Ô;š_x0014_&gt;U/_x001b_Ê&lt;µ_x0004_Û_x0002__x0008_Ùä_x0002_˜</t>
  </si>
  <si>
    <t xml:space="preserve">P²iœ'\ÂØIðdì</t>
  </si>
  <si>
    <t xml:space="preserve">ðÚ¹/¨ÏÀÅ-_x001c_UJá;f—y[_x0011_ï_x0013_æ}Í¼ø™ø_x0008_†Žy_x0017_Ù÷_x0015__x001c_˜ÓoÅ.ÞU_x0007_T‰ø–ìñIi-jØôUúGÊÿ_x001b_œ=bD_x000b_ÄŒÒöùzäÏ°_x001c_·'bÇ·_x0003_Õ</t>
  </si>
  <si>
    <t xml:space="preserve">ì×Í_x0005_ù†G¾î†ø†"üçx‘_x0018_Áï_x000f_R&amp;ÞùËË(:m+ŽðŒm/x</t>
  </si>
  <si>
    <t xml:space="preserve">ÉŽ“¶0zÐ_¤x_x001f_ç‰_x0008_XîØá</t>
  </si>
  <si>
    <t xml:space="preserve">¿Ïn2%_x0012_Û¼ôJž—dÎ¦‚“&gt;Ú§±d@_x0003__x0001_M7€ÁªzbÈLw8pÈ_x0017_Î–{Xžñ_x0019_`+WRß2¼è_x000f_È¥Šb_x0003_jŒbùâà&lt;'­®3Úc];_x0002_o}*-˜‡¿Z¶r…VmIÏà³NÆáXƒ¯jšÈIþ	±;ulÍ1_x000b__x0002_C±_x000e__x000c_â}uGï˜¬å®¥€Õœ°í­ãß¬ËÇ—</t>
  </si>
  <si>
    <t xml:space="preserve">¿C¢è“.r?‹¨Ü%ÅÃK4!ƒI·nG_x0017_ât	.ó_DkEú&lt;ukwsíœ[([™šö_x0017_hûi–m¥/àÄ(Á"TzoNþþFŸ_x001d_Ì;_x0011_˜ác_x0013_Áfc_x001e_Ïp¹â_x001b_‘Íq;_x001a__x0005_¦ýÎ`&gt;_x0015_¹È_x0005_ÞG	_x0006_Õ#Üà</t>
  </si>
  <si>
    <t xml:space="preserve">]U¨</t>
  </si>
  <si>
    <t xml:space="preserve">S×_x0003__x0012__x001d__x001d__x000c_ßë</t>
  </si>
  <si>
    <t xml:space="preserve">_x000c_Ó•_x001d_)˜ErÂPð'²*6A¦m_x001b_¹9™'51¤ÁÉE	_x001a_Q§¿Š{˜@_x0018_BVòáž_x0018_ÝAdÑx_x0019_.u˜ÖED1Ìì:±†ƒýn—––ØòÄˆ_x0001_³5O_x000e_Ý÷\¬Óž"$Ñ€„_x000c_€°¿j¹#</t>
  </si>
  <si>
    <t xml:space="preserve">ò˜Od_x001e_øÄ_x001c_?œj´Åg0Mÿ_x0014_””?_x000f_J6˜èßŽqÞËû_x001f_v¬aÝ_x0001_Ã{¥Uæ"QÕS©Á_x0014_</t>
  </si>
  <si>
    <t xml:space="preserve">þR1;Q</t>
  </si>
  <si>
    <t xml:space="preserve">¬1‹B\"ÂœE</t>
  </si>
  <si>
    <t xml:space="preserve">_x0008_ÔèÿQ|2‹þ%&amp;&amp;É_x000b_Bü_x0011__x001e_xÏ/Dñd_x0003_ÀKp×ð÷å@Ã²–__x0015_­ÍJ¯_x0002_ª_x001f_’þ’_x0014_Y_¿ú„Â¦¦{_x001f_«_x0002_&lt;à_x001f_ŒeRŽŽ</t>
  </si>
  <si>
    <t xml:space="preserve">Kõ_x0013_§Æm=T</t>
  </si>
  <si>
    <t xml:space="preserve">”T4Eú_x0007_ÕÏc’v_x000c_{_x0018_~&gt;_x0013__x0007_µ¾O_x0016_iDÃ½æ£0_x001c__x000b_ˆµ</t>
  </si>
  <si>
    <t xml:space="preserve">/ÐŒ]ä—x³'÷æ)H9czÌR?ï*-ãP“Çzíè`¿¸	öwÇ_x0007_V²W¦àé`~Êö_x000c_S_x000c_^_x0015_§L6-»G</t>
  </si>
  <si>
    <t xml:space="preserve">¤q­aVYh¯e_x0008_nzH»M™8_x0004__x0017_.¯m$CéÖ_x0013_-š¼ÖŒÇUˆìˆ¦¤ÑÒÝÖ}_x000c_„.Wñi_x0018_ç0_{_x0012_[_+à] •ç¸…ÞÊMÖS|Ù ÐG˜_x0016_Ct·»oJM\=gÂ”7‚C^&gt;t	¡ë~²¢ÇÄ‡ýÛ³OÖ$ƒwÍ_x000f_ÎN¥úÐõ“¸_x001a_Ä%®_x001b_†ÄM§Ú`_x0008__x0011__x0003_ó«-/A¾þ‚crµ‘Ç“É_x0016_˜°NkÂÞÆÇ_x0014_¯?÷ÉNÑ%ˆcÖÇ”¼—9ø&lt;åyì‘ž¥]zAKVO­Ü¬”ÄÑ5×B[yæxê¸$=\g_x0012_éPàœ¡</t>
  </si>
  <si>
    <t xml:space="preserve">º¸š)=_x0003_#î°_x001b__x0002_’_x000b_šiï²×r_x001d_-?6^k7g3a´ß_x001d_%ûý½äŸS6"…Òjp_x0001_'í’o_x0011__x0006_S“¶²r9`?_x0017_VóÕQ_x0005_Ìµ_x001b_}¨¥ß(_x000b__x001b_Æ_x0017__x000c__x001f_¥_x0006_¾4_x001e_Ñ[22“¦üO¹íÇx_x001f_P÷Ø…Oc›Ù_x0007__x0014_	z²üà_x0001_-ÞCÜ›\g”%F!ù-™» fÈ¸_x0005_¬|ô0Ð*”gQN5Y¡?†¤ä_x001d__x000b_Ñí_x001b_»}å›±</t>
  </si>
  <si>
    <t xml:space="preserve">\_x0013_sOµ°þ_x0006_›ÕÙ•túz²_x000c__x0013_»SÏuÿ…ˆ¸TøQf5Íô·4Àíý·‹b ²(¨ÖÃÏÿ5Ÿë˜MP*I"¿ã4&gt;_x001f_à_x0006_II|£K¯³vÉœ_x0010_</t>
  </si>
  <si>
    <t xml:space="preserve">_x001b_º0_x0014_qQ3!ö³ý_x000b_çI_x0002_`9ÏÙ¶ÀD_x0019_è©’Ò_x0002_´®Dí#9_x0018_Ï]_x0007_¥¨GÝtbqžd±;#:(_x0015_‘	N;ú_x001f_1_x0014_ÍŠ_x0015_3«¾òîé6ê_x0004_I_x000f_ÉÄìµ?3dÇl“F©f_x0007_©_x0006_‰nîiÙoUøB†6_x0006_mÀj^hŒŽÁ_x001f_nÀ~žjHhéÇtdOL©_x0014_mºt _x0011_Ð­z_x0011_–§_%~_x0015_S</t>
  </si>
  <si>
    <t xml:space="preserve">ŒG·›Uº#&gt;‚5</t>
  </si>
  <si>
    <t xml:space="preserve">§w˜</t>
  </si>
  <si>
    <t xml:space="preserve">óÃÄˆÝºœø:!‘B/ D¸’Ö†_x001c_7òÜàò_x0003_ÜŠäkéø¾l¨e_x001a_ç_x0011_·¢"V¨‰ìù8r"_x001b_×À*ªb¶÷45¡©Q¤_x0013_Ýæq¼ž6›P»iÏ0Á_x000e_ÈûÅµ_x001b_x¢_x001c_C»ìÐO}_x000e__x0015_m~ Ù_x0004_I_x0010_¯_x0010_J$¼óW_x001d_™‰_x001e_%_@_x001f_®G”Ò!ã_x001e_›"b_x001e_Öw©3ðV_x0003_v” _x0008_Æ³j»æûvRú·_x001a_%¡ê‡Å.mcúXpDåÎ–¯Ò…ú:àŽ†¢</t>
  </si>
  <si>
    <t xml:space="preserve">Ý÷GQ”¢˜ª_x001d_/ˆÜä_x0007_"y‡Àá4&amp;l–a’*šÎ_x0013_¤ÃçPMî«"Ç²'_x0017_</t>
  </si>
  <si>
    <t xml:space="preserve">þ×#l{ò~m7ëjY–Íï{»C&lt;kSf_x001e_AðJŒD_x0007_b¦ô_x0001_kÉw×_x0006_–œYfÊ9_x0008_nŒ</t>
  </si>
  <si>
    <t xml:space="preserve">*&amp;E~NB_x0006_Ø×~=¶ý@Î±yá5_x000c_E«Žæ¾_x0010_n‰Z_x0014_ö;–ÙÊ¾¡Ë_x000c_d_x001f_5mÖ[_x0001_Ì 9¬¤ññLAh_x0010__x0010_Ž›“_x0001_Ã_x0018_(îŸ¹_x001f_†_x001b__x0001_ A£{E2&amp;gÐ.Û2WFº8QŒ„c«&gt;_•‚õäxÉñ_x0007__x001f__x000f_l¿2Ö_x001e__x0013_½_x000f_ñ[ª&amp;Ï¤_x0005_7õ+_x0019_)¸¯»Š_x000b_èP¦d_x001c_¬*i¶Í^¥</t>
  </si>
  <si>
    <t xml:space="preserve">©x©¥_x001f__x000f_QÆ þÔUb†aï½2ªc4ˆÁB—úoÒ78ñ¥¾5L_x0013_žÔêÏ{O—×xål|?ð½“_x001e_Í3Ó%_x001c_ß¿_x0013_P†o¹Ñ_x0017_A5ÀÞúþNH_x001b__x0017__x0012_Œ*;€6ÜI_x0012_“_x0015_‚iðß·ý</t>
  </si>
  <si>
    <t xml:space="preserve">ï_dçË0_x0016_1ÍIUo</t>
  </si>
  <si>
    <t xml:space="preserve">‰×Æ‡Àý_x000b_ ÿ__x001a_¯_x001a_«_x001c_ï`©¾Wy·Õ—_x0010_4_x001d_ª_x0015_&lt;Ìýˆ&amp;“YW²(	Ç^Óæý02#Œ­˜˜-MtX=U#¸_x000e_èÁ†úò_x0004_óÝ7_x0002_ÕS@ïÇxú_x0008_¸£pddt×à¤_x0013__x0018_B˜_x000f__x0011_ä%_x0001_£ùKh´¥Xsi_x0003_Œ_x001f_pžÛÖª$__x0019_}øy:f_x0013_wÊé¨&amp;µŠ_x0016__Œå&lt;¢¬²=ìZµ0‹O_x0019_‰‰æµp_x0008_úŒäÃ×ð_x0016_qŠ_x0010_ž¦o[uÉ¹…%tk‘&lt; “_x0014_5_x000e_µý´l_x001c__x0015_ëÂíçÈ´=_x000f_q#÷’_x0016_ŽŠ…ž</t>
  </si>
  <si>
    <t xml:space="preserve">xN_x001c_ÍR_x001b_Õ¨Í_x0008_òÝ˜wLrmPa¹vs_x0008_Ãå‚+å—™fy äh"¨â_x0017__x0019_O‘àY6õ=ÿ^Ž_x0005_Pqžxû{2sž”&gt;Äù9#„Ê¡_â’%P_x0005_÷¨·Ý{jú5ø4}</t>
  </si>
  <si>
    <t xml:space="preserve">p»°Þ@?úÍËÞŒ¶_x0008_!%ÌP‚ö`¤2tý«¸„Ž:þ0g_x001b_æ‚öŒôõá_x001e_‘Œzœ•Ð»_x0019_­F“°³LD¹Â@PÆ_x0001_Ø*Âü”^¦_x001d__x0019_¨ùÇgÐ_x0001_å¨zÔŠ¤Œ~_x0001_#:ôžš9ç#&lt; ¬™‰ñ±FŸž_x0007_þ‚_x001a_tÀRëDþt©H#|GŠ&gt;“_x0002_</t>
  </si>
  <si>
    <t xml:space="preserve">M_x001e_‰dr×ÛáF ‹¯VEWçüzO£_x0017_¶OkÐýíæ?(a!%^&gt;ünû_x0006_§Òg`¡‚_x0007_‹ÙdƒDæÖ‚ë¡Ö_x0008_±#‰_x0006_yéDÃTSæªÎ„¢-`“w½‡H	™ƒé‘¤!È_x001a_V2"ßÜ›_x001b_ÄzôÀæ1W6Ftž2ó?_x0001_¬_x0005_²åí_x0006__x001f_"_x0010_Eœæ_x0004_S_x0011_Øö_x0006_	_x001e_‡_x0013__x0017_{ô5òÎ_x0004_Â_x0002_0ýÊOÔ•»Þ¢3îUù_x000c__x0016__x0017_áj_x0019_p8ã_x000f_ I1ù"w‰NÚ`u¨íŒ•/^+aƒ)}¬Ÿ</t>
  </si>
  <si>
    <t xml:space="preserve">Ô_x0006_ßŸt</t>
  </si>
  <si>
    <t xml:space="preserve"> _x0006_¢6y_x0010_Å11Ÿ·L*ý_x0010_D£hpÜ»¿jˆi4B±(_F›ÊìKö_x001b_”Ì;_x0018_zoYÞ«“ô</t>
  </si>
  <si>
    <t xml:space="preserve">/ jDû¤_x001f_SAd#¬ü_x0016__x0010_¿4Óó-ºë·å€Q_x000b__x0013_àm'_x001c__x000b_hL^`ö_x0008_ã}_x000f_ÂÉÑ_x000b_;á_x0005_¯aÐ_x0003_ó/–“”_x000e_~'{w§èª…š=wä÷¸_x001d_&gt;·ªÆ}_x000e_OH_x001d__x001d_’Ä·Þf_x001d_#¯3j_x0005_õ¿_x000b_‘0-ÛÆz_x0008_	œ©</t>
  </si>
  <si>
    <t xml:space="preserve">H`WÑýi{[¼ü±˜|Û.ãs(¾“</t>
  </si>
  <si>
    <t xml:space="preserve">ÃÙ_x0012_Hb\Õ/+îJ_x001c_Ò_x001e_lÆÖ‰</t>
  </si>
  <si>
    <t xml:space="preserve">vê»»¯ÀQÉûˆÑÂþÅ„$ÓXd!µvFjÉ_x0010_ Žà¶¢y</t>
  </si>
  <si>
    <t xml:space="preserve">§–*¿}Û…_x0013_</t>
  </si>
  <si>
    <t xml:space="preserve">jˆˆp</t>
  </si>
  <si>
    <t xml:space="preserve">þ°ÀéÜ_x0017_p«_x001f_Õ©þ¢œ©†¢ôØÔ#:_x0016_ÿhkcwè~é_x000f_9ám_x0014__x0019_‰é_x0012_”¼</t>
  </si>
  <si>
    <t xml:space="preserve">£§eõåè_ òSv’ì8LÿÁÚˆ</t>
  </si>
  <si>
    <t xml:space="preserve">€¨_x0008_ç_x0018_ížV¢–áãÝŸtHlq/Y_x0015_çÛM$˜@=•Ø_x0013_š_x0016_KÁ¢gvÛ_x0018_GpºCè™</t>
  </si>
  <si>
    <t xml:space="preserve">É_x0001_ýBI_x0016_1_x0018_§_x0016_¼ß!ypÚ_x001d_Þ)vÍW¬»®_q"¼M{¹[êÙ™_x000c_ï÷ó2Ž†ˆ5_x0003_§êé_x0011_LÛ³`3Í_x000f_KŒ#_x0002_*ä\TS_x000f_yCÖw²_x000c_0Íð_Ñ}Õ|˜´Ëûí¯\¦¦_x0014__[=u\QÌ_x0015_i;uÂ#U_Rø3Gõag_x001b_r"ë/é²&gt;è.•¢U;a `Pá$÷_x0011__x0003_g”ðdM0Ç¢Iä_x000b_;„­½”ÚBŒ€3Ý"iÄ×bè^_x0013_Qhµ2ýf¾_x0017_›éáK_x0016__x001b_Ž_x001a_%5ŽSß&gt;_x0019_Ô²_x0010_è¡W‘Ñ_x000f_Ê_x0012_þ*1ƒÂ`#_x001e_‘ó_x001e_PÉþ Jöî fà×</t>
  </si>
  <si>
    <t xml:space="preserve">Æù×Ñ4 Ï_x001b_¹`}</t>
  </si>
  <si>
    <t xml:space="preserve">JuÕïW3û_x000e_Ð5·Š\–ƒÃñÌG°u(c*û%‰K2‘Ò‰5Ëp?73|_x0015_¦î_x0013_ÐØAzäà¾ÔÂ‰öÎ—2á[ u?³ïç3ò6_x0004_0/Vò&amp;Hð»_x0007_</t>
  </si>
  <si>
    <t xml:space="preserve">à</t>
  </si>
  <si>
    <t xml:space="preserve">ïÁØ¬+¶‰ë</t>
  </si>
  <si>
    <t xml:space="preserve">EÃBŽ°Gs</t>
  </si>
  <si>
    <t xml:space="preserve">‚[‹_x0003_]&amp;D´¦#ê–“¿_x0008_þŸ­ÿ_x0006_@ã_x0012_ê¸Ï(¶åW‚m_x0012_f_x000b_¸Ó½’ÎGÊŒÊHýXx8_x0011_C×ô5²»šµ˜Ò_x0014_Û_x000e_\2IÆ_x0011_„Žq³Œœ*_x0004_+p8–â£ø~_x0002_ËuŸ_x000e_¾Ñ°[ÍÙ|oXÕ]_x0018_gúk¾²2_x0013_ÖÓnºràYÈÏ‚‚_x001a_a]Û—o?c¶æÉ:ªü(ÊyGâ.7 o_x0019__x001c_¢£A¾_x0010_¸ÉT</t>
  </si>
  <si>
    <t xml:space="preserve">_x0017_„hE_x0004_ÀJ°_x001c_ì'%/Z3¼ëZ_x0015_$1Ô•»/;Ç¸_x001b_§®²_x0010_Ú_x0018_ÖHu¹ÛÒŽ_x000b_02¤Š˜2rR\q‹p+m_x0016_¦+ýOUË9Ý_x0007_ì`ç¯£âà_x0007_„RýQéôhe0…áŽå.•Õ_x0017_&lt;‹ñ›ÄO”N«1dg=ŠTˆô±À³”u²ŸkÔ±ø·+g›_x0005_¡?#ß¤&amp;f)ƒþª ÉÌÕ„a¾_Ñk_x001b_•i€¼_x000f_…6œ</t>
  </si>
  <si>
    <t xml:space="preserve">_x0013_	ÝÌ_x0018_LŸc¢Þ¶¾_x0014_6ïùºä#óh“(°_x0001_BÊöž_x000b_Ï7×§4u’ï9</t>
  </si>
  <si>
    <t xml:space="preserve">R[k­á±þGÜ7s_x0006_</t>
  </si>
  <si>
    <t xml:space="preserve">8_x0002__x0011_ùÐÍB=_x0001_¿Ä_x0011_€Õí’žjn~÷ÓCCãbiaÖÄ_x0004_t˜Ô¦–’:„ôÖòµXæUÍzuTu"¾²Æ</t>
  </si>
  <si>
    <t xml:space="preserve">_x000f_w</t>
  </si>
  <si>
    <t xml:space="preserve">òö^vý_x0013_Ÿgw4Ó¿XW7yõSšŠGg½Ä3åôºÊÅ^€yD]¬ÈU¿†Í·€æo=§Ã_x0016_O»</t>
  </si>
  <si>
    <t xml:space="preserve">à6ïÀÿ˜´2_e“`"AÍ¸‰BžÄÛÏÚÀ8¡±^2×ƒN!_x0004_KØØ_x001d_¤üv_x0014_“</t>
  </si>
  <si>
    <t xml:space="preserve">½þ:</t>
  </si>
  <si>
    <t xml:space="preserve">ñì6ÿå.ÿ_x001c_óM_x000e__x0003_	_x0011_;CÒ†oð7Óºà1Z_x0015_|_x0016_©¶</t>
  </si>
  <si>
    <t xml:space="preserve">aN"˜ûM…pâ~‹­Á_x0015_b_x001d__x0013_û</t>
  </si>
  <si>
    <t xml:space="preserve">E_x0006_…_x001f_Ù_x001e_½¨M±</t>
  </si>
  <si>
    <t xml:space="preserve">_x0014_FF})½ð_x0007__x0010_¹Êàb¤î‚‘_x0008_Þ0</t>
  </si>
  <si>
    <t xml:space="preserve">–Ž_x001f_È3–rS2+µ_x0015_¦ÕÅÿGú%úú¬Û!_x0013_ðN_x001f_ì§ˆJ£_x0008_ßÖÔ&amp;VXx‰xÁ6_x000b_keJ bî…½±]¸ä1Ä‚ñMìª›_x001d_‘</t>
  </si>
  <si>
    <t xml:space="preserve">é?0Hs=]ƒ_x0001_Æ¢ƒ_x001d_.º¥_x0011_D_x000b__x0001_Ð_x0011_±2’}ùI	¦”´† R|ª7e_x0007_‚n“yêw‘=ç×²ÊMÉÈr¹ºMèÏƒÖ2×¯¬5TCá 9ïÖu_x0007__x0015_£R_x0015__x000b_U$›ILR_x0004_X_x0008_ªé_x001f_Iü¬_x001b_á]&lt;•÷o“c_x0013_§ž_x0013_«—xKhÂTfg1%-_x0005__x0013_ý</t>
  </si>
  <si>
    <t xml:space="preserve">®“_x001f_E_x0006__x0004__x000c_jÆR€&amp;_x001a_ªªÌË_x001a_ºð˜åÓÌÐ¼_x000e_ÌBçTØ@B*HÏˆ¾–‰€’Ì@/veÊùV÷¹´_x0016_g&lt;#ÌÂX|eéäö®×OZ|;}_x0015__x0007__x0011_Ceº«/_x000e_¶ƒEy_x001c__x0001_*£_x0012_í˜	½_x000b_øÿ	Ì*</t>
  </si>
  <si>
    <t xml:space="preserve">ýÓèã7_x0002_•Õ_x000c_qÁ}tè*_x0002_Oð$Åô_žŸ½½ynñÚ/lšpYdî!rÄ{bˆÝŽ/Ô¬1Ÿ s1_x0003_¯3^¾iÕ¥s¿ÁR=xC’lMg2«</t>
  </si>
  <si>
    <t xml:space="preserve">w«/Š7_x0008_P</t>
  </si>
  <si>
    <t xml:space="preserve">u&gt;àn ©7Ä.Í\Ý)´$¸¢¨ÏðŒ_x0010_5™ U¡9ZªR_x0007_ýtªâmJÎR_x001f_†dDY_x0003__x0019_®Î_x0016__x000b_À_x0010_¼_x0006_)Øä›KZSGö%ßbãÏë˜‘eëgµ­°´ _x0018_¢£¿7×_x0005_»KÌ³§_x0007_¿UXOÝ¯‹ÖÀÝþ\‹&gt;</t>
  </si>
  <si>
    <t xml:space="preserve">Ü@r[iw‘ŠÏ¦4=…ÑY €1´®•G%_x0005_Â®›áµ‘»æ³TdÈ_x0011_%´_x0002_­_x0008__x0015_ó3&gt;D¥Û›\ùä_x0007_3ä _x001c_Í1³‰ø_x001d_?t=²RØ¿lûÎ_x000e_}œåñkÓ_x000f_D_x0010_¬</t>
  </si>
  <si>
    <t xml:space="preserve">a«…kW¨(2!é$ú¤Å‰_x0011_ÔC¹•_x0017_ý_x0019_6_x0003__x0018_M*ÁA[œÁˆøÿÞ.à„†kŒ…ú_x001a_PÍÈTçQÑDY]â_x0011_øw±1”_x0018_ ®_x001d_äm›ª_x0004_</t>
  </si>
  <si>
    <t xml:space="preserve">?#™9MöúÛÄq\×Ã”Þ ì_x001d_&gt;Ô_x0017_¬ÇK‰_x000f_;Í{îà„É_x0015_</t>
  </si>
  <si>
    <t xml:space="preserve">#_x0011_Þn~;¯ö_x0012_¥ý†}üªÿV’ZÿêŠ_x0003_¡î¨Í¥?LÇ¸_x001b_/ ýó”4ö…þŠo¿jŽcn_x0002_%bŒ­.üù.zþÝ›÷ÞC—…2rãß_x0010_ºx_x0011_‘®¡åHÜÞ_x001e_é€*µ&lt;Ò_x0008_©Ð´÷gl˜ónò„)_x0004_ù¿_x0013_WA{ðfÓ=ÕGYn§&amp;*_x0018_b{&gt;¯_²</t>
  </si>
  <si>
    <t xml:space="preserve">(©Q'¡'©Ò@Ý$.Íù¨€é2Ð„¯ÕÖÜîŽNé§¬êï_x0013_›#&amp;N¢QªGÂtbP¼›xî¯`_x0016_älû·Þ–õðæ(_x000c_ôÈÌiÛ©Zòðt¦b°ºt¦‘‚‘_x0003_–_x000f_hp_x0001__x0014__x0007_õ)š</t>
  </si>
  <si>
    <t xml:space="preserve">oÏ Xþ×0ý÷³”Vú¨hé_x0004_EE)_x0006_Ó|u+_x0016__x001f_</t>
  </si>
  <si>
    <t xml:space="preserve">ð_x0016_¿ !¾_x0018_ypÀÕÒäD_x0007_R$Ö1ÿîÔYB&gt; ;^_x000c_˜œ</t>
  </si>
  <si>
    <t xml:space="preserve">æ»</t>
  </si>
  <si>
    <t xml:space="preserve">Â•Ž¥Ò_x0006_$…Œýtà™_x0017_;Ú_x000f__x0008_o_x0003__x0007_‹ú_x001b_¿OMÈÞÜÜ_x0015_.Ã_x0003_}¯i§ëÂéÓóØç_x0015_‰lÂ_x0016_OD«me…ä_x001e_P‰</t>
  </si>
  <si>
    <t xml:space="preserve">¡³ïï”ˆ•ä‹{‘§_x0012_*?¾¦äçœ_x001f_^ðÂvøô² É8ÁÛ_x0017__x0007_|ÿcÏ¯®8'@‚Ä×è)Yª–'¹ú°Òô&lt;Áº!”%&lt;Ÿ%_x001e_ñK¡wW†håÅlfR¦®«X5‡&amp;e»%£ß˜h¡üFt-_x0010_vw§§\_x000b_çgš“"¾ ßŒg;’</t>
  </si>
  <si>
    <t xml:space="preserve">÷W:Ñ_x0017_í ÒÞ_x0005__x0012_ýVëÕ	³ž:Òç™?_x0002_][”zÖ7®Ž¹4  ¸9ïåM-EãÛ7Xó—ü_x0015_6YO_x001a_e;¾¥Ÿ_x0012_ÿ2_x001f_ (%_x0002_3ÛD4RìºÈ~_x0013__x0013__x001c_|%£Ô_x0012_Î®HŠ÷w7rjmÖ/ð'¶0X}_x0011_Ã_x0005__x001a_Ù¯¡Òl_x0005__x0010_9÷Hø^	ô•ÁnœÉ§_x0001_—Ë+ß|_x0017_§KM=_x0004_VxöÏ"</t>
  </si>
  <si>
    <t xml:space="preserve">ágçÉ¨ù_	Ï»IVºÖ1¸Ì·#g¯CCÿA~:[5¾M ¯œA­7:Y</t>
  </si>
  <si>
    <t xml:space="preserve">#Oø¡º_x0016_‹ÿÑ_x001e_£¥AŸf˜Ù_x0019_ ¹ÊVyZ _x0014_¶ÝÝhºîö_x001c_fð_x000f_3”²†oŒ¨BYc{TMÅ	_x001f_²Ç_x0007_;*Cÿ9†`_x001f_F_x001e_}ÂXš_x001f_¤§ÙªÆ·«~„˜™“îîÜªA±fâgƒRê 8âÔJÅB†€`_x0006_%µÃÙ\ _x0019__x0018_èKh!§_x0005_‹DAêÐ[</t>
  </si>
  <si>
    <t xml:space="preserve">JpÏ"ð$U_x0011_;Á˜_x0007_X_x0005_W[4ÍP_x0014_:nlo&gt;…~”‘‘OA­Š_x0010_bT_x0004_n XèÕTVx…è!¨³&lt;sR6_x0017_€p¯(‘Å_x0014_Wª_x0003_ÌËÇ_x000e__x0011_Ñù†Q_x0008_û_x0001_ëüÀš¼æŽé¢«</t>
  </si>
  <si>
    <t xml:space="preserve">ö1“L˜‚ì_x0001_iÃ-0ÛqˆMxHQ9¬Qd_x001a_ñ_x0017_äÑi™‘óóþ	ïàÝ|›ÿ‡äH#˜9_x000b_G•8VöÇÜ¬çCÓQ”BÉÝ_x001c__x0008_3š»[_x001d_k™q£ñí_x001d_}…Ûø&gt;ÀÍ¶My&amp;h¬€_x0003_^^_x0002_a_x0018__x0016_ç‹Àö´÷ñ7f¢¹ÕCÈ)’€_x0002_oK@_x0007_o\¾FS¬ñë;ý [xxi¸"Î'þO7'yzŠÆ'¡þf5_x0018_¯8[°GŒKÃ÷ƒ¯øNò_x0004_ó_x0011_‹:Hñ~ZÂ%fº2¶ë®Õ_x000f_“ö_x0014_È€_x001b_ZÖOÉå</t>
  </si>
  <si>
    <t xml:space="preserve">‰Zác\ÄÔü¸•	_x001f_ôšh_x0001_ðÓå‘Š_x0019_H]SÀj_x0001_+‡`–x_x0006_[Ÿ‚ÕÕ"_x000c_Àym_x0014_Oj‡Ë9_x001c_€¹©nVÛÜ_x001e_j¢e©‰ ]Ó_x0006_»ág_x0006__x0019__x0012_©˜ÎÉ¥/Àj"™íƒË×]\…`1/b€©+­ã_x000b_Ù¾_x0001_š_x0019_H _x0012_ B_x0015__x0016_Òã_x000c_1Bþ /’ kÐ‰¤^†¬I{˜9_x0014_?åØ;_x0012_9³¹–:Åm5“0š÷“)R oúY+“éYæŸiØ{&gt;ôøÂ@À(†_x0004_¬_x001a_]ÎòÙZRÒ÷Øé1_x0008_aê_x0018_</t>
  </si>
  <si>
    <t xml:space="preserve">³‰_x0012_ºó;‘tc_x001f_¤Èac°_x000e_4Úô£uÞù¬­ôšÂ5óÑ~â6@—z_x000f__x001d_0kVrm•®iý°d_x001d_û_x001c__x001a_</t>
  </si>
  <si>
    <t xml:space="preserve">ÚJHT_x001a_B“õ¾Œ\oÊ_x0011_;ßTÜRÈ½1 zÂ˜Që™_x0019_×DläT[dM|^»o™_x0003_  Ï*V÷u_x0018_´Øc)_x0005_Ù›çUpuÌ¾_x0004_¤ä±&lt;=/K´ ?kÉÖ~Ç¸u lã_x0008_uíy§_x000c_&gt;_x000c_«3_x0003_8_x0007__x0016__x0019_•‘]ˆK(ÏýFñ£Ò&gt;ÄæÉìDÓ”H4_x0005_Ž_x000c__x0007_ÅÖuž¯Ì¦ÿ‹´Æˆ_x0012__x0002_ç³™çäì_x0002_g¡[1šþ¯Æ_x0010_ò_x0011_Å‰˜úY`F=´Žã“Ç®w1W†&gt;Á•&lt;ÛÐ_x001b_‡ç˜wv_x0002_ÿÉ8Øä°ô(=]_x0013_Ì“3üOh_x000b_G_x0005__x0002_UŽ_x0002_&lt;Ù_x000e__x0015_=_x0001_Ó£C_x0004_:‚Ÿ_”¯‡ZA±ÏY±lØW•×0óGB/pSS_x001d_u_x001b_¾_x001a_›È_x001c__x0004_ÿ+‰u_x001f_:Ä_x0013__x001c_ÛÏž_x000b_Æ¹&lt;U|Œ¡3ºª_x0015_âx˜š#m</t>
  </si>
  <si>
    <t xml:space="preserve">±Ù/|&gt;BY_x000e_HÂÆÛæ¶ª¥æwÓ_x001b_÷å_x000f_Ië/½`_x0005__x001b__x0001_0gFÅÀ€‡‡BÆ&lt;k³‘”…Í_x0017_BºT_x0005_„¥t˜&lt;öÂŸMÈâa_x0005_äsò‡TW§ ð´ÀrµøŽåYô—6ÿ_x0015_íß_x001b_ûZ_x000b_|x/˜zhÜ}&amp;Èô.l&gt;×øX;_x000b_ü_x0008__x001e__x000f_mOêE‰·D'_x0003_¥É1Ñl~D™r_x0010_Š•UzlóÆš"_x0015_¸@|}§;Ñé‹ÄÍÕ]k_x0012_¯LàöÑ¿]_x0002_]=Æ2¥_x001a_27_x0007__x0005_üÁe¯•l2K äuø7^\Ä’:I3¿Ž¨©IŠ´–</t>
  </si>
  <si>
    <t xml:space="preserve">”Å²„­] NØznoû-Z:­$&amp;‰_x0014_"_x0019_Úb_x0018_½§4œô*Étè/&gt;C$ð÷ÅX‘{pM‹DÏ_x000c_˜÷_x0005_/5NÉa_x0008_cZÛ‰¯9o³»b_x0008_¹ø*DÒX&gt;Î·m´F.¥€_x001e__x000c_5¯Ÿ•ørÍ_x000e_Ó{:_x001f_†_x000e_ŽÙØÛ_x0016_ÝJå~_x0007_2_x0017_ˆ&amp;T]b‚„_x0011_æ¾z</t>
  </si>
  <si>
    <t xml:space="preserve">È1Ö%­öóè~}©ir“§Ì†(_x0005_‘"ï£ÐHØåŸƒt_x0018_ã _x0016_©FD:„H‡eEî×9_x001e_”“ÛI_x000e_€ÚP¾B§E_x0018_ü_x0008_ÁT[”mÑ_œÐ™÷]_x0014_¤­’Þa÷àÑX'X‡Bè_x0017_ñÑ</t>
  </si>
  <si>
    <t xml:space="preserve">ÅHa©‚jã&amp;&gt;_x0018_Ì_x0008_u6¥KI¦1ÅéhJ?©’j_x0013__x0008_â?LÐ¼×</t>
  </si>
  <si>
    <t xml:space="preserve">1ÿ¼§B_x0007_eˆ¹_x000c_°Rjg|ø_x0010_VQ¶‚Ðuðˆ§±¾_x0012__x000b_ÐÒ¥</t>
  </si>
  <si>
    <t xml:space="preserve">ÿ°ßæ¶¸rå­OÁŸÜÑ_x001a_ÅÊ´</t>
  </si>
  <si>
    <t xml:space="preserve">ãT_x0001_éþí¨ÍãºD_x0008_ú&amp;O-_x000c_÷$çLù1m_x0008_pwDj’D†*iI_x000b_fwËd_x001a_rI®_x0015__x000b_ý_x000f_‹æ±_x0002_)j	—^œý“ª_x0010_¿Ûùœ_x001d_–øèÚÑTß¸þ·µY´-¨=’_x0008_/É¥+Mä˜a_x0011_Šè|‘3ºS_x0001_^</t>
  </si>
  <si>
    <t xml:space="preserve">_x0005_!Wú™Âäækn?_x001b_ï5]f¬F1¾èO½öÍÇ_x0013_bó_x0012_„_x0015_y_x001b_@™_x000c_èq€_x001a_ÈïL_x001d_ÔÑ• ™ËE_x0005_ÚîHÔö;ÁÞ¹íÌ‹æáš†§™£²H_É©yl[:9¤Ÿƒ…&gt;ÄÒâ8â6Ù_x0017_ËÔ}@8ïƒ.µw$ŽÎËœÊ¨xÜÉ_x_x000c_8vòÌ&gt;^hæÈ¯óq:Üm‚×â}–€N™uÊäÃhù¸k‘_x0018_xÖ!hú#¨è…Z2‘/_x0016_</t>
  </si>
  <si>
    <t xml:space="preserve">üé”ë}©ÕŸ8.+dyõ®†#Š_jú.`y†"_x0013_ó*_x000b_ÛåalÜh®Î"oÁƒû_x0005__x0001__x0014_§ÔºpÅSR^°Æ³-»¸¶j”ŒŸ=I¢¢Ñ™Ž8= ¥­ÆØXû_x0012_²³_x0013_*ã´|ÇF°Ê¯ÚÜ#û_x001b__x0007_ßG‡öò_x0001_ÊÉó¹@Á¢„ì¡ÿ	mc_x0015_H_x000e_a</t>
  </si>
  <si>
    <t xml:space="preserve">›áU÷_x0010_ÝžVœ_x0016_Î‰¼_x001f_ÆË}×”Eg˜Q×xTM‰“KHwÑº8þï®£p1­_x0010_­ôøpò·XŒê çÊ&lt;$</t>
  </si>
  <si>
    <t xml:space="preserve">•»´ðù_x0002_Õ_x001b__x001c_cGÀJ%(¬…_x0019_Ðìr`wå	¾zžpÜ* ê_x0013_?õ{±MâJÞ¸ñ_x0016__x0008_ŸúÞy½cüyœ_x000e_Ë1µ8ÿ&amp;ï|Y_x000c_(wŒ_x000b_Ý_Ð[O¹Q°_x001e_å%Énôt_ài…Œ_x0018__x0013__x0002_‰bØùÛXÓ46‘`Ó0É2_x0014_°1è_x000c_"_x000e_È_x0008_á_x0002__x001d_¼Ñè\‚9ø’­tt'Æñîÿ†sžã|Sâ</t>
  </si>
  <si>
    <t xml:space="preserve">;gnÄ–ÊöâHïT_x0010__x0017_jšB¢CMîøNÏÿ'_x0003_kæ°o"bh_x001b_gGÌÂ\z¸Å—™Ù÷ˆË9/_x0004_	më=ÿC\Ìl¢^¿¡ÆþØ L#âG"jj®</t>
  </si>
  <si>
    <t xml:space="preserve">é_x0014_2½Ô¸XðÄ¿âí_x0003_~É%»c×~"­_x0015_Òõ;­™Jrï*`_x001d_</t>
  </si>
  <si>
    <t xml:space="preserve">õ_x0012_ùÛrM¸±ôZÍêžÝåˆÐ)ôÇ8ûŽLæ„0üú¸x—_x0012_e¼Ï¿Òí¯’gM;eXÈ&amp;_x001c_Î3ršžLÍÿa $_x0006_@UEúTKPJÕ-_x000b_¿_x001c_|nñç°|'dâ_x001e_[ªªS_x0012_ô11_x0007_g†G|v=‰ÑCv‰p}wŒãØ_x000c_K8s‡)õ¿‹S6jO)ÿ.vI_x001b__x0011_þÍ–°h_x001a_lP£’ç°Û_x001b_¿•³!g_x001f__x0003_"¸ÔŽHêWp#Š'Íâþ*Tirk8Uæ’¶ë)¾_x001d_¡òïÓJ®ÿnƒ_x0019_4îëÝ3ÿøá_x0005_i¯IÇ‡A‰¼(åbËÌ6jkù9¨í¸‡¬$@ªFŽˆ_x0018_º³ÝŒy-•¥¬ö^‡ëâT¾²?§q_x0004_ÝK@HDË=°£ž_x0015_9³`»Òæ"_x0017_6øž)¶î´Kyá®0_x0017_{/_x0019__x001c_h‰‡ÃW_x000f_…Á_x0008_íl¦38|GSl…ÍôeVñH÷P¯=_x001c_äŽÔ]Í_x0002__x0017_ h;Òñ±zU_x0017_ƒ[“!ä¨_x000c_Ähñ¹ª[¸b%šÔ‹¼_x0015_nÈÝ`Çx&gt;YÎ_x000e_£S~x·	ápmèÓV-_x0010_6G¼éãß_x0014_ŸÊ_x0012_¶Û€¬sÕ_x0017_vöËOzP±W¨_x001c_9;4_x001d_ i_x000c_òš«C&gt;a_x001f_«	_x001b_±U¡*å;¡î•qü8´ !ûør¾Y”¤.	ùï&lt;Î}Îq…ž/r_x001f_’Y_x001c_«ïÖŠ_5_x000c_q_x0019_f\$ú*ò&lt;Þ_x001c_.­³›ˆšÁµM¡•É&amp;¥Ü)_x0006_µgÛ:¸ßÔI”££_x000f_²ØöÏèR?a›eÀÙü”]]ÅŒª×+m?–ø9ø Ù¶K_x001e_LŒ_x0006__x000c__x001a_àžÚ1ª_x0018_@_x0014_*AÃ¸ŠÃr	2çëí~*£Qò€Ëþe</t>
  </si>
  <si>
    <t xml:space="preserve">bÃG×Å‹_x0014_ž	Í%–Ü_x001e_-ªáæ_x000b_'_x001b_ªí_x0016_bÓv{¾_x001a__x000b_7_x000b__x0013__x001b_;k¬_x0012_[ÉY!_x0016_VJ¯tx°-_x001a_ä_x0018_€åÝ’\*ÂÛ¸_^7­</t>
  </si>
  <si>
    <t xml:space="preserve">å®Ø’&amp;_x001b_</t>
  </si>
  <si>
    <t xml:space="preserve">æë£"'_x000f_¯|ïŒ9uk_x000f_ßâüÙž_x0013_‘_x0004_¸¿ò_x0004_2;w†„t¥y°W7ø_x0005_}°¼iMµ3¥_x001c_iàLÏ¶­Õ·•fj_x0004_±/â ÷÷HÚ)Ð_x0006__x001c_4êÎZ?ß_x0001_ Ã`Õ</t>
  </si>
  <si>
    <t xml:space="preserve">.bws³ÍK^€8dHÁ¸µúF_x0005_æ$©[¹ƒø}Q‘½ÔhYv•1?må‚_x0008_—6š=Ïn»R¨Ø½eËE3Û‰n3[×{8Î_x001b_Õn”Ô³_x0011_ÝR8…å</t>
  </si>
  <si>
    <t xml:space="preserve">¾</t>
  </si>
  <si>
    <t xml:space="preserve">_x0011_VëpRÁž=È_x0011_ž‡îÓ_x000b_£…_x0010_'_x0004__x0002_¿ö@_x0014_</t>
  </si>
  <si>
    <t xml:space="preserve">«_x000e_ê3cƒ_x001f_ÚlÃ0ú$*øf©W³Ã¥“`?×_x0019_ÓÌvo_x0004_ìÞ„›^m_~ÛrxÃj†m_x000f_u_x000c__x0004__x0018_W</t>
  </si>
  <si>
    <t xml:space="preserve">K_x0007_Ç»NÔÑ_x001e__x000c_G†ÎpEG$AÓ`ö_x0005_ Ài_x0011__òð)›w_x0001_ë_x000e_  GL?ró_x000b_PŽCPCáX_x0003_uãã`_x0008_	R¾€Ù¤fàÅ_x001b_J»uƒ1Ó˜l!TÌã_x0012_\4_x0006_Íg_x0018__x001b_-_x0018_=i#õÝK|¾_x0003_s8úžÎD÷Š_x001e_ßQ“++8£G3Ü?‹º_x0011_g`ýcÅÈ;M_x000f_˜²”5_x000b_òr_x0012_º/…]åßxˆ‚ê¹•»Û&gt;œ§g‚&lt;ugò¾Nö*b_x0017_$‚~‡_x001f_# þØ2Ž“_x001b_.‘î`=_x0018_&lt;…ÞvßwÕ–”öÌÃ2ÞO/X_x000b__x001f_ç_´lx_x0013_;_x0003_ØÁ¦&amp;ªo'Ñ¯  é_x0012_Ž°¢Ü_x000c_|¿K©yÆ¡Æ</t>
  </si>
  <si>
    <t xml:space="preserve">_x0007_ºˆÙó_x0013_@xµI™Ñ[µ/L_x0013_ÂŸµ®@!SCï)«nÁ¢Jm§i”£	šïôŸ©MA_x001f_ÍíCO3H­ƒ!Æz|.IØ~wìëÔÓ¨cV$_x001d_.’ñÛÒi@«RèCÈ3)_x001d_Gî’_x001c_½é_x0016_ö_x0002_qîmÓK†_x001f__x0012_8‘®læç8ÆÞY™</t>
  </si>
  <si>
    <t xml:space="preserve">¨€1´dtÿ‡Î^1œ_x0019_°Æ°ÑË˜Ë8Ésƒõ^§Îí_x001b_æºPÍìçpbŸ_x0005__x001b_À*_x001f_zóÿòß‹]¶–‰_x0007_¿yizmÞ!IW]šP4ß¦_x0006_W®_x000c_!¾Gº&gt;Äã¶)_óo‰_x000f_wÒf:_x001d_j›¸|</t>
  </si>
  <si>
    <t xml:space="preserve">€ÇSš—_þËi¼</t>
  </si>
  <si>
    <t xml:space="preserve">‰Ô_x001e_ÅÔ”lÏvãpúÖFäô_x0010_¦_x0002_EKcïÆÄ@=ØG_x001c_ßrvµ¡qhEÌ</t>
  </si>
  <si>
    <t xml:space="preserve">¶_x0003_¦‘‡‘1Û_x0003_¡_x0019_Ð¼ÃÔ.&gt;¯‡CÒR_x0018_Ûâ¬Ç Õ66ôˆÑóZ+ñ/Â0é£ÊÄîG-–¤wzäŒÄ_x0017_W¾4—?1;tt¸š´_x001b_SQ_x0019_*ûÅ¾m•&lt;_x0010__x0014_HÇÜð——¢ãbæ_x000b__x000c_Ò;ìa±Z_x000b_ó”pAl¨E_x0011_lîäöÎ•TYáMþ_x0003_¿m¦ÏÝÀm_x0019_ñÿ³v4</t>
  </si>
  <si>
    <t xml:space="preserve">_x0019_êÇé–†‘V_x0011_®™k›uÑ´_x0006_¼_x0018_JÏ_x001b_ÕS#ø.ê‡f ¬_x0001_:k&lt;¤Mi%/BÔ˜)•fai:wÍ÷¼_x0004_ÊS&gt;'aîRqŽe_x000e_uØÌ6¢C¦æ“Oz~rp0ëš_x000b_×–w…Üë­Ãf’ØH¢_x001e_¢ºÛÝtx"¿þÓÒŸÛ_x0012__x0006__x001b_m}Ü^-êÒ:æ[Å0_x001b_ê_x000b_YëŽy»Â|L_x001a_%Z&lt;_x000c__x000f__x001d_@</t>
  </si>
  <si>
    <t xml:space="preserve">™„±Ôµ%x_x001d_©¶_x0016__x000e_Þx"_x0003_ûS?Ÿ_x0013_$É¤ü</t>
  </si>
  <si>
    <t xml:space="preserve">_x0015_T</t>
  </si>
  <si>
    <t xml:space="preserve">°Þ‹a˜ï6Œ»_x0015_¤­Ú@7_x0011_çÕ¥Óä®Ò_x0011_P‰ÂxKmöy‘_x0013_Ç_x0016_¬&amp;Â?!BïË¸	Õ@ù_x0015_Ç$WÑ¥cf_x000f__x0011_å CÚ¸Éøç_x0006_ä_x001a_z±q}@À_x001c__x0012_E©gú‹÷‡@”ÒÇ+¢©E</t>
  </si>
  <si>
    <t xml:space="preserve">FZõBò@_x0018_7ˆ_x0007_ìÒ]E_x0005_˜½‰ù"G_x000f_½Ù‚:</t>
  </si>
  <si>
    <t xml:space="preserve">_x001b_æ_x001a_ÛsR‰_x0008_¹Þ(ÐV£êG'I÷)_x0002_éœV_x0006__x0014_n½_x0006_§±à;Ò</t>
  </si>
  <si>
    <t xml:space="preserve">%*o¤ã_x0003_‰ÿ­ÖæÿóÍLÂ4n¦ç: ÁúŠ®%€V(—•ÛNý?</t>
  </si>
  <si>
    <t xml:space="preserve">rÝ_x0019_&gt;ºÉU`§¦º_õ_x0017_þo”¶þ„9é°ÂDêžŸô;5_x0013_£ÿ]fŸÿŸkà˜I™$ã_x000b_Ž–ÃÛ…YðS_x001e__x0010_!</t>
  </si>
  <si>
    <t xml:space="preserve">_x000f_|#_x0001_Jr	R™_x0002_™_x001b_³i_x0015_áæ#o’š3¾.NL_x001b_eÙ‰_x0010__x0011_½g÷_ŸÙ2+G_x0012__x001c_SËÛræ'_x000f_n|8'/ÐÍ_x0006__x001e_út¸ÉÓ_x0006_úÁ¾DK-›GÕû¬¬)„¿d_x0003_A”Ø—th€VÝáÎªŸ™_x0011_à·f‰`£Èž¾é_x000e_Tƒ¢#QÅ¡€x¸x%§*‡)ãõ#:éf&gt;§¡4ž_x0019_k'eå8ôb'_x0006_Ø³P@¿'¿_x001c_×’ÿ;ðÞ®DK’6ï_x0008_õDDªîäjëÛ_x0001_‰†þ»°yã&lt;ž¹â­ÏëFë©|4·_x0017_€gÒ‰(D%£ì[_x0001_ŸVÄ2lÓ</t>
  </si>
  <si>
    <t xml:space="preserve">Ž¥­_x0002_E#×ç	µèºNü@ü¦—ÈßpaðD´§</t>
  </si>
  <si>
    <t xml:space="preserve">¾_x0016__x000b_ß7‡÷1HÄ¿4g5¬þJ·ÓFã|/’_x000f_1~jù_x000c_!óè)þî¢œGLSF_x001f_!ïÕ_x0018_ùŽß@ˆÏ¤_x001f_y´_x0004_¦_x0017_&lt;°ýD`»¯'+ëêÒ_x001d_ó8®é`ó°2M+æÙÓ†kU«_x001d_rÉ*ÌUQç_x001d__x001d_~]_x0018_0¿_x0005_.i2_x000f_ªî</t>
  </si>
  <si>
    <t xml:space="preserve">Ý&lt;˜êÖÑ_x0004_¨(q&lt;@'_x001d_øÙŽ¬;|‚¼Š_x001c_§Þ%_x0014_ªCÏ8</t>
  </si>
  <si>
    <t xml:space="preserve">rBÝ¼_x000b_C{˜}~ÄÊÊ1ƒóÊ*_x0001_¦ùoõA_x0015_š^9_x001a_í¾Ž_x0003_W_x0015_WÓ_x0019_ƒÒ¼ÕTZ·</t>
  </si>
  <si>
    <t xml:space="preserve"> ÜÐ˜×úˆ_x0014_fp°@ìÃhŒåÓcº_x0001_'à´À_x001b_8à·íŠù8×¦À‘É_x0011_Á_x0017_ŒVð QOà_x0003_Oƒû _x0013_ä_x0001_“y_x001e_ÃØ¾åôy« \?uÝS;_x001c_Jö7_x000e__x000e_~1„‚&lt;dØ92šMÈÊHK_x001c_wÝÆÆa"~óŽpª_x001d_]±0—¼Ã’_x0011_ØÝ×¹_x001c_vyä»5 ÚëÚaÐg5²Qßô}Þ__x0017_†F_x001b_Íc¯—¨˜ÜO_x0017_¢_x0003_iÑ%_x000b_´cÝA•¼é†	ñÁš_x0011_¬TØ:²</t>
  </si>
  <si>
    <t xml:space="preserve">.yBruJn%š`BZÖ˜!Ò_x001b_òÈì°žö‡ãÇ»÷‹è_x0002_u®dÛ9¢¼_x0013_Á‡%×¤ 4‘•?;ô·9ÍN&amp;_x0019_à:’­€í9„×ûzú$£_x000e_PÏI'­Ñg r%ºUÀÖÈÎá·+:Ç£õöº„+ÇÕ©Ïü5ŒN¸_x001f_¡½%îq–~S‘’ª.ÚKWÏŒ@+ßZŠêàæ¿_x0006_Úb6/bê€¾xn_x0012_à</t>
  </si>
  <si>
    <t xml:space="preserve">g_x0001_Ž¤&lt;Q&gt;_x0011_pcŒz¯ÕÝL" _x0012_1Ãý^sÂÐ_x001a_‡_x0014_…Ì é_x0003_É÷_x0003_“ã½j™_x0016_"i£Ÿèî†ñÿÑh_Oª¦ÂäÄ[_x0003__x0005__x0019_wÇ&gt;CÉ_x0019_}}š¸¼+cz{åÃ[†`«üñnVÛ1pþ–_x001d_“_x001e_ ­²˜_x0010__x0005__x0018_âù_x0007_zov~ï_x001f__x0001_ŸzßF_x0004__x0016_YðÔ	%¸bgaSÚÉóÀ_x001c__x0008__x000b_ˆ—Ði¬_x0013_bOó'_x0002_	·ãîD_x0017_5*Ñƒ€«GBF_x0011_‹_x0002_µíÛB§_x0006_zGÔÝ&lt;y_x0008_nêD …=ô˜ZÓ5‘ƒ˜néÉ_x0017__x001e_­Í·`äØœHjˆ|_x0016_ B0–‰4—Jç…JµZèÃ¾G‘™Ýr°‰_x0011__x001e_@iØa_ä SÉê¶ÍB_x0017_óBÂ®àê‹g†±l`—)j¨m;AÅ·ƒöÔ_x0002__x001a_“Ó™_x0016_ï®?äCRÓ­L</t>
  </si>
  <si>
    <t xml:space="preserve">­	°B</t>
  </si>
  <si>
    <t xml:space="preserve">¸m½_x001a_{˜óS–_x0012_N ©</t>
  </si>
  <si>
    <t xml:space="preserve">úó½M_x001d_¸_x0011_AA×ÛÝì‡º3ÞÓ	YÅ^ðZMÕý\1]l_x0014_h1í'JÓùËù^tº(óg_x0008_‰h_x001f_¿lö¸®N©_x0003_ìŒ_x000f_É_x0003__x0011__x001d_Cé¼ëÝ+_x0012_r_x0015_)ñR7Ë_x0013__x0006_X—_x000e_à¡·_x001a_!_x0008_Ž’4y~&gt;ÃÁã	_x0006__x0014_H_x0019_y_x001f_ƒ‘Sþ_x0015_qŠë_x0011_lâè_x0019_4ÔTgø³_x0018__x0006_5G_x000b_;ß_x0003_Æ2è±›&lt;C=Û_x001e_áI”;_x0011_…_x001d_S</t>
  </si>
  <si>
    <t xml:space="preserve">N kpßd_x001d__x0005_Ò^²k{»}ÚI_x001d_@J›ƒÅñvn]{0‰|?‘OKoÃe´ØÞ_îÙUÒÑi‰—`¦_x0012__x0018__x001b_~ ýC_x001e_´©xV„bÍ£Í¯ûVnÙšµÆ’	+i_x0015_â#¸¸”]%æP_x000f_í+R×]L¹|ª6¿_x001e_ÓÎ^(_x0019_‹[x@yêãõ44[!ü)`ÇWZt¡õ_x001a_2Å7[‘tC_'D™ÍiòFýÿÇ†;‘Þ¡«ç†éŠ4?CJˆ'Ÿ7.¿_x001e_‹_x0005_¹[_x0014_“_x000c_ÕðþH^}[W´¤j_x0013_ÍnKiàåË=ª&lt;‘+Â~!S)ã’Huoîuœ¨yÍ_x0016_Î_x0002_Ã_x001a_&gt;_x0019__x001f__x001b_Ý_x0017_\)­D_x0012_Í_x0015_tÂÌå7Uq_x0013_‰_x0001_&lt;%Q‚ÑáÄm_x0010_JÑõ“+_x0010_3ô©«—Û‚¸_x0005_VÇ¡{jƒ©Ì©üò¡É_x001c_Y_x001f_ewÂÉ½ýh]ÎŽ€¾ÿ_x0003_[¬&lt;ø_x001b_Nn„_x0011_ÈÚŸtc|_ŽÖ</t>
  </si>
  <si>
    <t xml:space="preserve">!O_x001b_rKãa¶æAWêµB¶§_x0007__x001e_Ö©¸±V.”@£_x0010_OìðÏ“_x001f_ÎÄ_x0006_?¤×Å©U	CæŽv_x0014_&gt;‰ÁÓŠ;ù'_x0010_LŒ¤rðÌÚ²_x0010_¤_x000c_³?zãì·_x0017_}ÇñÒ7"úZ†A6Û™_x0017_ØÏn_x0006_; u_x0003_ŸÑŒ3õ§</t>
  </si>
  <si>
    <t xml:space="preserve">Ö³ðÖ‘©D1Á^_x0011_•oS_x001e_Y¬¤á¬œìòŒ_x000f_Ì</t>
  </si>
  <si>
    <t xml:space="preserve">`RÙ;íÒú{Ÿ';Á</t>
  </si>
  <si>
    <t xml:space="preserve">°ÿÃ*´áò ˆzŠ³93Nh5_x0002_˜m¦Y¾C8¥'u(#¦ÝxÖA#¤í¿—¦_x001a_Á½wÙ!švÚ_x001f_æXß"Q _x000f__x0006_ª÷Í&gt;)uqPÉwüÅ™ÏØBÃ}Ü’ï3S_x000c_ú‹_x0005_’=y{ô_x0002_é[_x001c_«'Ü_x000b__x0015_¾~Ü6óª³ðï·ý;F_x0014_†²&gt;7u9</t>
  </si>
  <si>
    <t xml:space="preserve">az’§=‘±U_x0008_#yAQsšŠ¡©á‚. a.v=·æI¼XÁ_x001e_lÐ÷ñ_x0002_ªKË±×_x0017__x000c_ê_x000f_¤_x0015__x0006_7BœOw_x0013_º_x001b_</t>
  </si>
  <si>
    <t xml:space="preserve">?„ÛjÊ´øI‹¤/½x‡Q)à‹_x000c_×¸ÜÈ_x0019_*¹~J™œ½_x0014_ôðön¸ê†ýŒsK%r;o3?Ì_x0007_lLWòŠT_x0013_‡z[Ì0_x001f_õOvÀ«D_x0013_Z?ÙÈO&gt;?±ã]úOQDÒ_x0004_s9óÌl²wÁ½‚Ù`áöFª_x0001_Â|ó’[</t>
  </si>
  <si>
    <t xml:space="preserve">_x000b_Üˆn¦Q¿¼â&gt;±òÔe‹*ˆï¦óÉ~w_x000e__x0003_‰Œ¸õx›Ôê…Xô“y_x0019_â!_x0017_?_x0018_¯”7èeHÉR·€ió‰ó&amp;_x001e_þ—)£Œ)æ?eÓ:T(î{Ó_õi£ô[vÝK6ô¿\®K’ƒ|áp°1SON{»®_x0014_˜r¬í€Æ(t¦¼o`_x0004_Æ‹Cœ•ýb_x000f_x_x000e__x0018_AdJÌ_s:HÔ¯_x0015_æã_x0010_Ž_x0008_Ê@¾t_x001e_	_x0006_/˜?Î_x0004_¾(1Øl&lt;/-·át0Í¢_x0017_öö@_x001b_äi!CÁaÑh)U×AÂ_x001b_UsB&lt;‡þú¬“~</t>
  </si>
  <si>
    <t xml:space="preserve">¿Nkª	W¬_x0010_ŒzŒ_x0004_</t>
  </si>
  <si>
    <t xml:space="preserve">)_x0004_ŽÌZìÉ•n.®à¹ƒÍ?à9!ïèÅ:AÈmT‰?Þ"‹Ù</t>
  </si>
  <si>
    <t xml:space="preserve">‘_x0003_ànž</t>
  </si>
  <si>
    <t xml:space="preserve">a» #÷NÜDU¾_x0006_Z_x001c_.-bÅJ £_x0001__x0001_H(§×5t”</t>
  </si>
  <si>
    <t xml:space="preserve">ˆ¸ðVþ_x0014_ô 'ªðüM3í³UXJ_ÚÏ#Ÿã4Ài_x001f_œkÙ‘/cU{£¸p_x0013_k__x001f_ =Rwçˆ±y_x001f_èxå_x001c_¨¾cm0âµÁ¡ ¥S_x000e_N7•%ÕJÏ_x001e_P`£™C_x0012_§ÑbÂ)i_x0010_)Þ*©¦Ÿ_x0003_|÷´éôw.™ÃúX_x0012_8WoµLVé_x0010__x001b_~Àô~ß¹„²Äô;²[ž"¸_x001b_Wâ¬ÂÍ6Þ!)—ôÀ</t>
  </si>
  <si>
    <t xml:space="preserve">ó—H_x0010_X_x0015_äž”á’Å_P_x001a_T71Â_x0015_ä9c¸Âétÿ_x001a_G_x0014_‡Ê2V®:Á¿‘_x000f_úC_x001c_^Ï1_x000b_°Tã±ƒÂ</t>
  </si>
  <si>
    <t xml:space="preserve">­+ÎæŒD_x0006__x0019_'cQÜÍ&lt;âh=~_</t>
  </si>
  <si>
    <t xml:space="preserve">ŽÉÂ</t>
  </si>
  <si>
    <t xml:space="preserve">êæöÞ’g+ÞKÊá¨¯ÑµH9Øp¦åŽ_x001f_43#Âé×e­_x000c__x0017_£—ÀJVRX_x000e_²h°’ž÷Œ¦±½t_x0013_4ï_x0016__x0010_â_x000c_ƒ_x0015_Q&amp;]Rm_x0007_CBßâú_x000b_&amp;</t>
  </si>
  <si>
    <t xml:space="preserve">Ë„Màç"ë%+ŠËª@Ä=þ¿œ ìF4iù _x0012_´_x0014_³¸üQ§I_x000e_&gt;Ÿþ_x001c_W_x001d_oþËqG#Ú‰¥_x0015_f¸þÝ@$Yx_x0012_;_x000f_</t>
  </si>
  <si>
    <t xml:space="preserve">Zˆ7¿ýÕâšåÑþ»»@á®u£aI_x0013_3µ’Àç&amp;¿ÙÓiãzª¥ÿu—Ë^l#[Ä…ÚŒ0Ácø9€Rî&lt;C8sâ5¦_x0019_ÉLx</t>
  </si>
  <si>
    <t xml:space="preserve">ã_x0018_\…ršË_x0001_¢Ö_x001f__x0017_U´K˜YB_x0017_H}uïejÓàFÔP*’×l_x0012_ßžI“F†a_x0017_ ÞX|¢i_x0006__x001f_ ¡äÒjÓáõ_x0005_)•K-7|!ž9dºcH7O_x0005_fkà{‚V"Ò ™W¹r_x0004_¶Ú_x000b_éÕÞeø‰þØþ/‚l¸g_x0013_Ôº</t>
  </si>
  <si>
    <t xml:space="preserve">¡¥¨3-3!SYÛ Ó{ñzÃúøòQ˜#_x001a_`	¹Î°_x000e_Ò_x000e_³™á-±°:B`V_x000e_(#ÓFÑÕqU_x0008_E_x000b_`iõ6\P‘«þÚ`§?¢’!ç_x0012_Ùö_x0012_~ˆe\Z¼_x0014_»m_x0004_à}Šƒð_x0011_AA}á~Rú¥_x0007_f</t>
  </si>
  <si>
    <t xml:space="preserve">%A/Ñ&gt;_x0004__x001d_¶_x001e_gˆß¢(³ˆc+.ê¦_x0014_”ÆÅ~bY¡yqY&gt;oÐÞ_x000f_Æ_x001f_m¯À_P_x0006__x0008_ç'ËGãÍ;yÓ9à|_x0010_@i×ë_x001f_12Üg;._x0012_Ä™‡AÞ_x0004_F</t>
  </si>
  <si>
    <t xml:space="preserve">ª=</t>
  </si>
  <si>
    <t xml:space="preserve">_x000b__x0002__x0011_3@õšðµW'œ‰/ÅQBI#™3ë-Š^R…_x0017_$8¼§P#»Žíty&lt;#¥×_x0007_e&amp;\ê_x001e_A(`†&amp;Š¶RC_x0015_g”é!{¢åg¯_x0002__x001b_5</t>
  </si>
  <si>
    <t xml:space="preserve">ô¹Â7'”_x0016_RÔ{F9áa}W!sS˜_x0001_Û¬M“s‹Á	ÖÊ_x0005_&lt;°ï§_x001f_K£Ýˆ°Å©iWX§Ž™+y ô¼QË ‹ ¡ÅÍ_x0015_]_x0015_§ƒ</t>
  </si>
  <si>
    <t xml:space="preserve">@œá_x000c_çÛ_x0008_-ôÖ¨“¤ i¼Vg&lt;ŽäSÎ_x0016_&gt;•Ï9o_x0015_&amp;/ÿI_x0003_Ç{Ç…_x000e_·k_x001c_©(Æ_x0010_9_x000c_muÿö¿&amp;sXÈ›0	½\uŠ­_x0001_¦_x0018_Ÿ%œ9R</t>
  </si>
  <si>
    <t xml:space="preserve">’’ø¯¥ 4_x0004__x0018_‚ó€s”¬Ãâ{ÊwêÂld€†°®ê*_x0014_º/%`/ÿñ£\_x0013_9%}Œdwxð…·¯€M³¥t_x001f_yp3ÅU¸~_x0003_[ÓE²-_x0005_V±*_x001f_Åg&lt;tÅ»ª|®Ç3’äuKw_x000b_”mf™Ê</t>
  </si>
  <si>
    <t xml:space="preserve">vk¡#ÿ_x0011_ž=[Å†ZÚÆ_x0012_zŒ_x0007_Îí</t>
  </si>
  <si>
    <t xml:space="preserve">Ýc2oŒ~RSS*n®_x001f__x0006_±Cx_x000e_K5Â¨âîÿK!#s	_x0008__x0016_\áp0&amp;Ù_x000c_5G&amp;ÿì‘Dp?_x0005_ð¡ÑAæû?ë_x0015_ƒ4Q¨:¨vÓ[</t>
  </si>
  <si>
    <t xml:space="preserve">ÎY¼_x0006_Víß²Ýê¨_x001d_ºÐoÅREí_x0012__x0003_˜-M‡þ_x0013_lõà_x000c_ÙýÇÁ¼5††nà·(</t>
  </si>
  <si>
    <t xml:space="preserve">ËÎk36Q_x001c_…_x001e__x0011_Z‹ž</t>
  </si>
  <si>
    <t xml:space="preserve">ßmõÎ3(ê_x000b_ÞéÒ\·D§ÜŒ|7_x000b_•‰z(˜Ù_x001c__x0015__x0004_)Ò$âGØ»3.SRÒ†9ÜÏñþSÉ_x0010_‘¬hÍw_x001b_|íˆ–[È®</t>
  </si>
  <si>
    <t xml:space="preserve">mð¿_x000f__x0001_t@—Y_x0005_žM_x0006_jYŸEéD/À‡~òþB¦7&gt;£ýåü¬ ËOBýª²‚_x0013_‡î_x0001_ÁbJí–@-_x0008_GÝl›ä¸µÍ€±§ÃŽ—Ä½_x000e_ñXÒÀäþ_ÚQ¬úGŒMŸ_x000f_îK—¬fé§³_x0006_ÀÃý_x0008_-ùó“ÂI{&gt;ð‘ŠhþoäŠ*Í_x0017_}A]¿Z°Æ¼/qæ3Ô%íC¾‰õ‚_x001e_\á'¬Vxþ‘¥</t>
  </si>
  <si>
    <t xml:space="preserve">ÛèÆD_x000f_ˆ¼+¼ûsq_x001d_¶:tšû†æ¿k}ë=F­œ…_x0015_ï5²ÏUs~z-—Q/5</t>
  </si>
  <si>
    <t xml:space="preserve">(MyÏ_x0019_†±X‰6_x0019_ûÍ_x0004_&gt;ÆûÈÝØs_x000c__x0019_¬Š_x0005_Û‹ù­ðz1_x000b__x001f_%Ã&gt;Ý¦Þ@_x0015_¦¸™ò…;mY_x000c_</t>
  </si>
  <si>
    <t xml:space="preserve">´’²„KÇnÂ&amp;´dBý0_x000c_v…_x0016_î(ŽIm§!Zù%óž¡³;¨®þ -ÿ™®¸ûüÍüÆLnËyŒ´)?Ý³;Å%ú`_x001f_­ßÉ¹­]ÆéêvØqÉ_x0013_óæN_x000c_Jr0SG–_x0012_ZkÎ%îÍ“À_x0016_=í§IF°W0D‰ã_x0001_Š_x0005_‡y;¦tJîn‘¸</t>
  </si>
  <si>
    <t xml:space="preserve">4_x0014_ÉÊeÃªÐÀKw_x0014_xfÖÅ/f»ª¸|Ä*…‰8Œ5«%R¼ïÀt:_x0015_½1‹›ÌEÿ“®÷ _x000f_8_x001a_‡~Ø</t>
  </si>
  <si>
    <t xml:space="preserve">¨öÀrÃ‰‰_x000c_lKÍ&gt;É»£Ï»ì_x0002_-y”{ï0²fíg%Ïgû¶_x0004_ò/&lt;í4ýyœ_x0018_àx¦ÿÖßW~­É^@ð_x0018__x0014_¾ÏŠŒ¯Ql¼Žæ–&amp;]8îŠ_x0016_F_x0011_/?]Ã_x000c_üäT!±_x001b_˜´Î[Y|_x0004_9÷ÈH+O%›É¦@¨*=_x0004_ÆX._x0006_þ2J|Ž_x0007_oô!j'q_x0011_]ˆ6Ÿ…4½à-¾Íz«[éo¯_x0001__x001f_C_x001c_4a#EKÃ_x001f_×súÛ°b“aù¼ƒÂ’Dl_x000b_Îç3°ä_x0004_øümŽ_x0005_„¢æ</t>
  </si>
  <si>
    <t xml:space="preserve">çè_x0010_õ¶6?._x001d_K«9ÇÙó?3Uáæ_x0014_jAX¬</t>
  </si>
  <si>
    <t xml:space="preserve">PàX7ÈŒ:õwHßû80o-_x0005_Ø¥ä_x001c_G_x001f__x0003__x0013_mSBU_x001e_£º¼_•ð–ÐN_x0011_þœ~</t>
  </si>
  <si>
    <t xml:space="preserve"> •_x0006_j *þt_x001d_Òý</t>
  </si>
  <si>
    <t xml:space="preserve">b_x001c_ŸKÓ[Ç_x000b_BÌ“¬9Š51</t>
  </si>
  <si>
    <t xml:space="preserve">‡_x001f_TuÒ_x0006__x000b__x000e_n9„\_x001f__x0018_#Î_¹vŠR´¡v¤_x000c_“</t>
  </si>
  <si>
    <t xml:space="preserve">cF¡n’|_x0015_ú	_x001e_äÀ©ú[_x001b_(•_x001e__x0006_§ËØÏ·_x0011_A&lt;Ÿ9ÊB+dó°Ë‹Ok_x0001_Z_x000b_¸¾W¸G¿F?{ÊIZ¶”Õ_x0005_r»(&lt;^_x0019_=b™ùôç_x001d_u½Í_x0004_u»KÚŽ5£2^X^_¡•“ÇØ_x001f_éýŽ+aâr[(</t>
  </si>
  <si>
    <t xml:space="preserve">_x0008_î¬GwÝ£±Ü‘×_x000b_Eä[‹}™D…ÒïÆS</t>
  </si>
  <si>
    <t xml:space="preserve">ìuÿ|_x001f_¦7­‰PÏb¿L…à¥6ÝüÄwæ¯ÑŽð¦.òâþ_x001c_”Wâ_x0005_Ÿêoð¡i¥òo)_x0017_¦_x0005_7.xt«7½œ_x0017_í_x001d_¼ÓÖÕ*æZ_x001a__x0014_ÆOe²*¦r0Ói'å” t _x0005_—ßÀ:ƒ¸hD_x0019_©ß_x001b__x000b_:Áw‡`#•Rð&gt;;tí_x000c_|L“FË4bµgv¬Ï çCØg_„Ó_x0013_|é¿o‘_x0016_U_x0003_”tœµ_x001a_pÆ ¢'Ñ_x0001_è¢‡Ø£_x0004_•ú‡f=`™H~Ô˜Ü•€®ûlÍYüù•ãÜš"9ëaüÃ_x001a_œu_x0005_Z	_x001d_Æ_x001e_”s`&amp;›Ú#z_x0014_•_x0012_ºÉ_x0018_U¡ž%8_x0015_=</t>
  </si>
  <si>
    <t xml:space="preserve">ÀÍ‘_x001e_H&lt;ãNö“_x001d_T&amp;Ê(Âí_x0013_T5–Û[à&gt;…!&lt;!°ƒõ4ÎÞV9RÚë¢&amp;Ÿ~_x0005_–®º_x0017__x0001_WéºŠ4P	BÏsd4‚e™Llf_x000f_+Ù;-_x001e_ü_x0015_J`ù¤SrõC¶a_x0012_¬_x0005_MÙ_x0004_YsW§*®­_x0018_ó³º¾àªÅv¸|Ó\ŽX9_x001f_&lt;cq_x000f_ÖØöîÑ'³à_x0006_~Y`1“Ö9'?Ö5ýC@Ø_x0011_ü</t>
  </si>
  <si>
    <t xml:space="preserve">ô?xà_x001b_ëiœKêŽ_x000b_(óN_x0006_–û_x0002__x0005_#_x0013_í©_x0015_o_x0010_„«E­¥´Ï_x0019_´†ï	™rˆvš!ïàs[iÇ_x001a_AaLÈ÷ë×•8Ã¦æW›ô_x0019_ŠKðbÈ_x0014_jÉ$Ë_x0007_õSy·_x001b__x0015_ÎàAnõüfy_x001d_|T’UÒMÁï­…ûðO_x0018_hÂ/÷öÅý_x0015_yâÃë¿¢Ñ‰k_x0011_@Þ§¤¼^0ÀÇ»]ÆDÎI*. ±Ðœ_x0001_3w¿ôûâz_x0010_3O±_x0016_|£–&gt;šzº_x0018_ƒYºÍ³*àª2Æ@)ËeËÖ_x001c_ò:2Â‰.¯_x0006_Ã_x000f_Âm!’I_x0007_±S:pÅÍ°Ÿœ*b/Ö½)„Ãµ¢´’ì‘ŠÌk_x0006_w…SD'0ŽOÒ_x0019_8Ü©_x001a__x0004_OO´¤4Ðž™†éJ‹Rr›&amp;ÅèÙˆ#K¶G</t>
  </si>
  <si>
    <t xml:space="preserve">Ò&lt;Ü(Kðž/ŒPº„_x001d_ãÅV xe%ÿ^Tß§s?"_x0008_m¡ _x0005__x0003_“ëGqˆ^mÞ†_x001f_s¾	?a</t>
  </si>
  <si>
    <t xml:space="preserve">²•ú® -¼B+_x000e_‡ô~Ê@UCñ(šoHÌ³øÍ»_x001b_± þ_x0016_iç_x0003_Vvb_x000e__x0014_®“6	©Üïmt±vöðõ_x000e_€:Ç|®ÿ¼ÄÕª&gt;_x001d_ñ_x0014_yÊ&amp;ZÒú§l9É_x0019_š†_x001c_þ._x001f_l2¼#ý_x001d_E®&amp;£á–&amp;_x000b_#É¿¬uJ¢_x0001_ #sv_x0007_oh“µ9ƒ[˜d¨LÕA1Ÿ˜ãšŸ¸Awï¦D&amp;^`à”O9?îQƒ7û‰J‚D!#stî„Ê˜a ³L‚Ö¿UZúà¯Ã_x0015__x0006_4Ã“Ÿ·_x001c_¢À6:º@]²Ñž&lt;óêw3</t>
  </si>
  <si>
    <t xml:space="preserve">‰¹\U}·½Ôm½¯w_x0008_&lt;}7jx"Íî^_x001b_dÓˆI^ÌÓ`+ëô -ìÔm4ÓÓÓ9Ëü_x001f_Jäž}_x001a_úUŠÒ?ã&gt;–_x000e_ƒÜ_àÅâÌžsöœn_x001a_Øè…Ôáµ²@0‰“OC5_x0006_e_x0013_¹ž'¹Ã_&gt;bYZÖ¥Lº^d&gt;e²¤Ì.¯_x001e_ÅÓSí_x001d_™…‰Í¾_x001b_6Öö;8û8</t>
  </si>
  <si>
    <t xml:space="preserve">où•PÖ!_x0018_NEfµ]ÓöÆŒ_x0003_p_x0017_Vá_x0018_ÚT¿_x000e__x0002_ÆëÔ›Òê]v_x0007_yà_x0006_‹ý‡kÙ_x0012_@FFÆ_x0016_÷_x0010_-’Yóí_x0017_îÈž_x000f_ë3tô)A_x0007_)\Ö¨à¡V_x001a_ÑÂLßZõ¡þ}L_x0001_¾“(_x0014_’òÅè®;Ñ½RÔb†vµéŽÒ*ÝdŽ_x0001_HˆÕ_x001e_Æœ`™âx®»¬±7SùPæ®F[.Å_x0006__x0005_0CªÏžÀòíõ(CŸTz_x0013_š_x0019_³èî	=1 &gt;û‰Ä¡Ðd£zÎ_x0010_›_x0004__x0017_ói}:H‡_x0008_ãÏÆý&lt;ï˜__x0008_sÊ½Æ:4¾„”zC€c~Å¯ _x000b_ÝÇ¾ ¨d†</t>
  </si>
  <si>
    <t xml:space="preserve">g*ù_x0005__x0019_€_x0004_ñ¡ÄV</t>
  </si>
  <si>
    <t xml:space="preserve">8i9^®Y%Éfô°À_x0014_áÛ_x0015_‡_x0002_·qûp’/Ã%&lt;­_x0013_êF%&lt;2ö%a²()*úkúÂ`T_x0006_{ÐnôUï‰n_x000f_þŽ_x0012_&gt;ó.P'v¤ÍË“ÿµ–µ$­_x0003_•Ã_x001a__x001f_¦aÕ1´*¥¨_x0012_ÈWN·˜e[æ+_x0008_î„lÈÑ5háÖ&lt;ä_x001f_Vñr¥U/tšÚ@àG@™_x0011__x0010_cr_x0017_*ï_x0013_×ç_x0018_Ü</t>
  </si>
  <si>
    <t xml:space="preserve">s±ä´_x000c_êž)Q4b _x0018_^]¶Ž_x001d_±ÅŽ‡s[_x001a_øJU.M;çæµ+Ö_x001e_~ä9íÎR:–¦LÈ¤ýDÙlÿ–˜ˆfw—SGhé¿ôõJÀ+Þ_x0019_\z*ñÿ»“Yg0&lt;v*\Pö¼¡3´¯2d¼Ž_x0008_R_x0004_&amp;aªœ©È9d</t>
  </si>
  <si>
    <t xml:space="preserve">Ôa…:'	‡qä+ÆŒK’È—Ò¦¶à¿;¾M•ÓžIš™Žú{ýÐ]†ÿ&amp;§+.†õó&amp;•</t>
  </si>
  <si>
    <t xml:space="preserve">_x0019_¶œÄ™•X_x001b_µc_x0019_½Ñ–G=¾LñD³©—‚0n¶~½õ¼!3¯ÝeFí__x001e_ý#æ]L_x000e_ªc_~–éøn–¢_x0016_–_x0004_5‰M‰¡x_x0011_§«ç}&gt;_Y_x0012_0bá_x0015_fïø±ü¢ƒ–b£‹Ý£©LFÌ</t>
  </si>
  <si>
    <t xml:space="preserve">t‚/ž</t>
  </si>
  <si>
    <t xml:space="preserve">tb€ƒ_x0018__x0015_Ñµœ’ÈCÌÀ1_x0004_3ŒÜaü_x0003_Ð_x0014_</t>
  </si>
  <si>
    <t xml:space="preserve">Ìõ®U[_x0008_¡4wtóíqÖ_x0015_ù_x0004_]ñj6-«³ì®ê;ø„…AÆ^/&gt;¡Q+_x0016_&gt;™‚€_x001a_}:a€±_x0005_aÝ\Wò_x0007_wId)ãMV_x000c_x_x0003_Á</t>
  </si>
  <si>
    <t xml:space="preserve">PþKÓ±_x0013_uùÜ;W¬Â# &lt;)»*c×Æ3%éêºdöcÑ¾Ä’vµ¶ÖÅX™jb:¾%_x001e_ÿ‘’ç_x0012_</t>
  </si>
  <si>
    <t xml:space="preserve">%€ü_é»_™Ø|s</t>
  </si>
  <si>
    <t xml:space="preserve">¨_x0006_9Åä£ŽvŸâ-e‰oÁ_x0013_=†«be˜Ça_x0015_se²~Vévs–]mÆj_x0015__x0005_Ìúô˜Þ÷bÛ}ïu_x0005_ºH¼v- _x001d_æ`ÏI}¶þ‰_x001d_H9•B‰_x001c_0_x0010_¦ú_x0005_jHÃ®Íë×ø(¸œó×ÐÈw{ûÿ%Ô&gt;6HáS¹Î_x0013_Ï&amp;g«Ç”Òß©_x000c_ßK_x000b__x001f_DÈ9çñHDžÃé9úÛÏdšïbj_x001d__x0008_{¤z; $ë $–/º Ò_x001c__x000c__x0008_+8_x0008_~NîiÜ_x0011_ÿ_x000b__x0011_PÀ^U_x001b_¿Ò©óè@õ&lt;÷¬¥ÒX{_x0013_à_x000f__x001e_»P8Wd'5_x000b_¥ð”-€_x0003__x001a_\q_x0019_#çã11ÅÐ3eSÇ%C_x0019__x0010_ó›#T§	ã_x0004_'ˆƒ"Î_x0014_kÉË ]_x000b_^ñð^äB­ï`zÜ¶#„¬tÐe!dAÆ¤u_x0015_e)0œ_x0007_Šm½¨Sõ¼*°_x0001_0_ÖUæËMJõ_x0001__x0014_Cíwõè¸ŸÜ{µ÷Qüôm»6ó€Á&amp;]"_x001b_­ÒÅ‹ÆRÞ?¬Óásˆ±»"®\©€‘9ŸÙë</t>
  </si>
  <si>
    <t xml:space="preserve">âŸÅagLŠ1PD¦—Ñ_x0007__x000e_é7V_x001d_“›µnwŠ&gt;†_x0011_</t>
  </si>
  <si>
    <t xml:space="preserve">]Þ</t>
  </si>
  <si>
    <t xml:space="preserve">_x0015_º^î_x0001_%_x0001_iÿ­Í–_x0018_œc#ü£_x0005_â.Q	Ðrëè½ÓŸü&lt;</t>
  </si>
  <si>
    <t xml:space="preserve">4!MŒ­vvŒnI¸ðö·&amp;’œ™</t>
  </si>
  <si>
    <t xml:space="preserve">¨</t>
  </si>
  <si>
    <t xml:space="preserve">ö	_x0008_ã</t>
  </si>
  <si>
    <t xml:space="preserve">œï‘V‡è~W|íÓi“ ÞY_x0012_ùô</t>
  </si>
  <si>
    <t xml:space="preserve">2&gt;i_x0016_._x0018_ƒ_x001f_äÏôˆÐ_x0011_Œž	—_x0002_eïè(W‰_x0016_Oø…ßË"´_x0015_ÖâÄ"4_x0012_¼Nò_x0007_tQ</t>
  </si>
  <si>
    <t xml:space="preserve">`Â?ù_x000e_</t>
  </si>
  <si>
    <t xml:space="preserve">2ÞF’³;m†³S»‚œ¯"ôv©_e)]‘d_x0004_±®_x0007_Å_x0002_*“_x0010_ááý_x0001__x0016_Î6¦“_x001a_ª"</t>
  </si>
  <si>
    <t xml:space="preserve">ó_x0006_ÎÊ¿Õa´àÇ·Z$ôÑ®ÍYù§_x0004_Er</t>
  </si>
  <si>
    <t xml:space="preserve">_x0012_1_x0004_	µÙt‹_x0011_‰÷XûÓ€â‡õ•VƒsÑ°_x0003_Â\_x001e_ýveÿ\ùP~lPi</t>
  </si>
  <si>
    <t xml:space="preserve">³xfo_x000b_|ŽVNJ_x0004_T~ïÒÀš¨²ÀÆYØù¸_x0004_;8éö_x0005_7ý‘kÂ»ŽdƒÞY2Sp+_x0004_p$:_x0019_ÈÿÃÿ_x001c_BwÕä°_x0019_=3ÕGTI÷_x0010_XE«ä´_x001c_šÚŸGÑ17—ÙÙêþJbýÎº	òÊ…Y</t>
  </si>
  <si>
    <t xml:space="preserve">_x0013__x001f_9$ÌÎëw´g$¹ˆ©_x0014_ñ_x0004_EAðj»vŒ©!bKRÄÌub&amp;êe}^!Sí«&lt;Pª‘_x0015_Î8Sß}!¢È_x0019_</t>
  </si>
  <si>
    <t xml:space="preserve">suýÚ°ÃÙžþ€</t>
  </si>
  <si>
    <t xml:space="preserve">_x0011_[</t>
  </si>
  <si>
    <t xml:space="preserve">å3_x001e_ÍèÝšmêrÅp¬îÏ!´Jš5k4y4!î_x0015_QøhhS~_x000f_›¾D_x001f_âFipÂx{¹g!Ç&gt;'_x0002_©</t>
  </si>
  <si>
    <t xml:space="preserve">±E›_x000e_Üò†;	…èÝæB_x0001_Ç#Ó_x0005__x0012_k#@ÛŽâBZlÿÕŽGäi)&lt;mÝä­Ò_x0017_ïÞ“_x001a_‡Ò_x0005_’8¹</t>
  </si>
  <si>
    <t xml:space="preserve">ÖG¨zZÛ_x0006_†_x001f_z®_x000b_¡\È¨6¤ˆ#Œ6ç¯\Ls¼½D1Îú_x0015_“ùX¼Õ| ±Ÿ[_x0006_±çc</t>
  </si>
  <si>
    <t xml:space="preserve">SsX_x0018_‡T_x0007_-_x001d__x0005__x0012__x001e_!lë·z†_x0003_É·Nˆ¸eú7´šKý›Ï®¹CéjLuÒT_x0011_/n„[`çj¬'µ€RW³ôFø7*ø½</t>
  </si>
  <si>
    <t xml:space="preserve">ÓªÉÞ…àíÔÚÊÈ¼u”þ/yD¼ZŒÝ³œ¶!vz˜Þzéx_x0019_‚IB&amp;M¡'"_x001d_¹Œ·”_x0017_†WÅå÷Èü~ø‚2øT@bÀ_x000b_@KãÂÃ2´ü_x0013_Úw_x000f_Œ_x0010__x0004__x0004_ˆâ{a_x000c_´</t>
  </si>
  <si>
    <t xml:space="preserve"> Uð_x001f_ßþBêp</t>
  </si>
  <si>
    <t xml:space="preserve">Ë¶v­&lt;ï_x0008_‘JàZ³©ë_x0011_³pŒë=ÝÐ'Ï’Ÿ_x000f_Ä!0IG¨—¨_x0010_Á·3_x0008_£À</t>
  </si>
  <si>
    <t xml:space="preserve">‰pÂ_x0007_•_x0016_×³IÖMG·÷æ¢wÖ22bÎx/_x0011_xÌ]¡Q­áåÇã­¶ZXã!—±è°ÕÚ§ò}AÃ´½M&lt;</t>
  </si>
  <si>
    <t xml:space="preserve">&gt;²ÙLÙ•_x0018_Â¶dï_x0014_</t>
  </si>
  <si>
    <t xml:space="preserve">†t“ó§g_x0014_¼_x0001__¿‰º_x0003_Å&lt;_x0015_Ýn?!cÛ%Mü¤$žSºô¡W‰ü½ä6=_x0004_[pN</t>
  </si>
  <si>
    <t xml:space="preserve">N­=7´m_x001a_tnU‚B‚¦)°š4n11ÈZªù(`_x000f_pÏ½.ž÷…Ì÷KÄf‹N_x0005_?ù{é N_x001b_ê¢PvµD.\@Fµ¹fàòH„W5Õâµçú_x0014_ž7˜ö½4Ðš@îïq‚a”_x001a_—‹…Ç$–Ün)"E_x000c__x0019_a•z=”“®!Oß‘«+(üƒËØÌbž%_x001b_[ygU_x0005_Î%M&lt;3oÚ}ø_x000f_†´aî_x0008_-_x001f_•Yß›u¥rˆ´ÜpÁÉw“0Ë×_x001c_a÷9ê_x000b__x0017_‹S7}</t>
  </si>
  <si>
    <t xml:space="preserve">ïã_x0013__x0018__x0017_]§_x0014_D‹ÓwBQ_x0016_!Ða!³_x0008__x0004_a_x0003__x0016_ä.»_x0005_Ù‹_x000b_·ãõZb0DëU³æ}WáCù?ˆ3›D_x0004__x0004_âg$ÑE¥ò›3ö¨ãªˆ`8…C¬ú×‚©ºI6¹-Õ-ê±6Çw_x001d_xºð_x001a_Hð³Ý[C!®0H„çª=Œ»+ö’VXbã Ú_x0016_h\æ_öª¦â´Ð</t>
  </si>
  <si>
    <t xml:space="preserve">€ßM—;d€_x0019__x0008_‰±&amp;|ßŒ˜õü¢OÎK_x0010_Kˆ?_x000c_ñ¶Öø</t>
  </si>
  <si>
    <t xml:space="preserve">+õÃ}­‰$/fh_x001f_÷L9l­"jÚGh</t>
  </si>
  <si>
    <t xml:space="preserve">Î2»x¥Ì)È’úƒk†ÔOµ„×¥¸9?ßËºXÿ_x0002_àK£Ó¯_x0004_‹ñ»_x0019_ømV³_x000f__x0003_ŸZe]wÑBÆ_x0002_ë_x0017_sýtÏ="Z&gt;Çc1üé7Jå_x001c_¦_x0006_Ñ\</t>
  </si>
  <si>
    <t xml:space="preserve">ÚÞp_x0002__x0003_»ý×&amp;ßÂHW?_x0016_Ò‡¹ªçÉî_x0015_žäˆ¦_x001d_ÃçÝ²}p&gt;€vL_x0002_å_x0015_çjv…î_x001b_§</t>
  </si>
  <si>
    <t xml:space="preserve">‚‰p£X_x0014_ç#t¹D_x001d_\×«ß]_x0017_Í_x000b_K_x0016_^_x001f_‰k»ÍÕÍ_x0015_ù)¢EíÆ‚I¾æ_x0007__x0017_É(63]_x0003_û³|¨Ê#œ¬Žp_x0019_¨_x000f_mà{PÛ8µãñZBÎ»q*ô™‡‡‰¤X_x000c_@Ë:Z}¹‡ï25ëí_x0018_ _x0017_X¤LîZu(üHŸ5e}_x0017_Z/(?3¤È"õŠ|P›lÐ­W±!_x0001_&lt;v\w›¯‹_x0015_v—"ãâm†/µL²÷Åƒ</t>
  </si>
  <si>
    <t xml:space="preserve">nªÖ±ÅaÁÞ3iØZûí¬_x0008_!_x001f_6J—Ú¹†w%_x0010_Øls_x0006_6I_x001b_F)'¹7ŸK5û€s'Í´â=sáß¬'ÞˆŒÄu)&gt;¨_x0002_âØ_x0017_</t>
  </si>
  <si>
    <t xml:space="preserve">!m\•¿¾JZ%©_x000f__x0017_&amp;§-œ7ìª_x0017_LD­S°ŽÆÔ|Ì_x0005_</t>
  </si>
  <si>
    <t xml:space="preserve">÷=â_x0003_Ú5$6´ÜåG¦œ`mõ]¾d±‹_x0014_Fr¯ô	VFy—¨'þ7µ„_x0017_3æÈ”t¸Úvq8}1²›@‹»ªƒB</t>
  </si>
  <si>
    <t xml:space="preserve">_x001c_©Ð+b¼_x0002_O_x000b__x0011_ôfkàK^!U_x0002_£R_x0011_©_x001b_ Û_x001f_ù3Kœ¦Ÿ_x0017_+¹¦¸éÔRã9ÕH_x0007__x001e_}¶ÎÂvówŒéà[¸_x0007___x0001_')~x_x0014_i«öG”ðÿx"e6„ÍCh‰CÛïP~e_x0013_Wòƒx_x001e_ŸƒQ¾ÂŠQ…ã‹ª ¾€_x0017_Q</t>
  </si>
  <si>
    <t xml:space="preserve">µd¬	ˆÑ_x000b_“£™(ã)]°¼Ò2Hàáð¹i_x001c_rôîªÎ_x001d_#_x0018__x0010_+¿ôTŠy.uÅ_x0010_t¡¥ò_x0011_kN1_x0018_!^Ø–µ™ÅyÎèV„÷Ð¯~&lt;”—TžvR?Uq…y&amp; Xm«ˆ?_x001b_—_x0016_Ê`ïœlcº¢^åŽ¯_x000c_Š&gt;&lt; </t>
  </si>
  <si>
    <t xml:space="preserve">ôiív«¹‘B_x0014_¤_x000c_»	øç’÷L.Ô9 P_x0015_m žÌ­ì ˜)ü_ÖÈ'ŸpsÈ.ü</t>
  </si>
  <si>
    <t xml:space="preserve">õÙJB+Ãÿ_x000f__x0011_HÊE°#ÃäÏ™Šl+:˜IÏ2Ä1äáÅÜ ©Bñ¥·„5ë‡·”—+ƒ›_x001e_h;Ù ÌëàömBåOS]_fÆ†&amp;_x001a_Ñ	(™_x0015_²À™_x0011_‡a[I_x0011_­ó_x0004_æ1_Œad_x0001_„‰„ž:F›Çþ¹d !_x001a_ÿ«rk19A1“AËÀ­ŽjÅÝ_x0013__x0010_Âg€ïÃ·Ò láúNVØ˜A_x0002_42óh¹ë_x001d_Ù¦÷’h®&gt;_x000c_žÍí×«\ŠHÍûùœÄnY'þÿ_x001d__x0016_Wm–bêµv_x0014_=eIûO‹­Y_x0008_½x«Ý_x000e_7ø8_x0016_oØ3Uþ"%V¢”‘_x0008__x0014_¥”J÷y_x0006_¯9’fíB_x001d_XÉm«t•Šçï?$óÈzd"k'Žò5X•¶_x0012_Ùj3Ž½`Ó³çÞbVŽæfƒð½§3šÄ_x0019_y_x000e_Ž_x0012_X‘8pedw_x0004_"³fpm _x0011_C®åUK53_x000e_ñæ_x0019_!œ—¬ó‰ü†ÙÎ©4 þÌSÅ7ÒW_x0005_*Yoõ}¨X¾¡)_x001f_xÈÒ¼!€§LS°"_x0013__x0012_^ÀÛ³n‹¹=Ð#â„_x0007_êèóÙZ¥)¦‰t_x0004_š²_x001d_¡bŠc!Bªa…¢(Më(ànO3‰^æÞÁ0÷_x0003_00I•‹_x000e_˜IHãÅî¸_x001c_Ïñ_x0008_^_x001f_ÑXßŸuÖp_x0012_U¡_x000c_\äÊâ_x0012_ÝM}ß’’/í_x000b_…?ó #$Sk_x0012_žœ&lt;ra¯S%\‡d_x001c_ž#|dá÷Á¤•øð‘~"sYŒ\šV‹”Í'zìbØ¦5_x0004_|l_x0003_%__x001e__x0012_`€P½b</t>
  </si>
  <si>
    <t xml:space="preserve">Ë_x001f_H.…ð¸_x0010_#ª––©8Lgá¢±™FØ¡ÕY¬_x001f_.y:åŒæ&lt;Fóa‘ïÌnÎ–¬ðØ_x000b_Ç6Kó1=Ó_x0018_¯›_x000f_°ãqŠ%_x0008_¦ßV¿_x000c_Ù‡¡vû†</t>
  </si>
  <si>
    <t xml:space="preserve">wÔþ_x001e_ùQ!¸3ÓŸ_x001f_'ÔÃ©áŸÙ_x0008_í_x0018_…'ÑÁ_x000e_Ò{øT_x001a_”Ÿ_x0003_UGÉÛ…›._x0018_ÿ_x000b_ˆ|“xè·´ëÖ_x0010_WX[»“ÿ»Z%&gt;àÈÑ'cEÈÇÓÈ©ÄÁ¬_x001e_ÅÊ£/ïV_Ç]_x000c_ð</t>
  </si>
  <si>
    <t xml:space="preserve">{Fg=™_x001b_þ„ÃzöÏ¡áæ˜-Æè&gt;ì&lt;–8ö-‚ôvÈ‰_x0011_ÿuIš!†_x0011_·•/”gà„ÓeÄ_x0007_ÛÆþ§ã_x0013_*eª-ü_x0003_Ú™ù2a#EÌFÆ_x0001_×3°_¤%õw</t>
  </si>
  <si>
    <t xml:space="preserve">ÇrÒÇâÜA</t>
  </si>
  <si>
    <t xml:space="preserve">Óø¢_x0011_[u’™ŸØ]]‰µB_x0016_W</t>
  </si>
  <si>
    <t xml:space="preserve">98_x001f_š_x001b_ð_x0014_¯CöGäM_x0002_•zk='Ì}¢þÈ…m_x0014_:³$kÉUfýÕ</t>
  </si>
  <si>
    <t xml:space="preserve">2Óß¡ïøi’Ÿ™Jû´L|ayŒ_x0018_nž˜Âªúu_x0015_Û®.È_x0017_øz_x0014_ÜF[¸XÊˆŠijuá)_x0016_äËÌ_x000b_K©IA’OÔaJšîC_x000c_Ï¦È´æX</t>
  </si>
  <si>
    <t xml:space="preserve">dÕ&amp;QÇ|\„öÿl_x0006_±˜_x0017_Æ‡óÑûæh_x0001_jz°_x0015__x0004__x0014_Pœÿ_x0015_Á[_x0007_;2ð_x0017_ƒ&gt;›YÒ_x000e_ÈöÖ_x001e_ý¹.mäÄ:mY¤`	Öjo9o·‚_x001b_8änü£÷m&amp;1_x0010_‹ÿ…o Ÿ_x0003_–5†5d‡_x001a_1«¢¼µ’ÿBŸAõ*õÌî­U46X</t>
  </si>
  <si>
    <t xml:space="preserve">jø•Ÿ:Ö'öG_x0006_ÿ_x0006_</t>
  </si>
  <si>
    <t xml:space="preserve">ùµ_x0019_ÐÇµZ(ßQê/_x0012_2žoP[–Ð/«Uä_x0007_r’˜®O	_x000b_°FÝ±$þ_x0001_k|_x0010_iÎ#5al/Öw§Qá941žh_x0018_&lt;</t>
  </si>
  <si>
    <t xml:space="preserve">ÚªTlÁö}J7`¼Ø_x000e_ÛÅ–_x0006_Ø?_x0014_ÓÏùcÉ¤ñ©=z{BAÐCjJ&amp;~_x0005_"RçÇ)Œx%­0§tÝ	Zzc¼o 	ŽQ_x001b_ÙM]õ¤X‰ÝFë_x0013__x001a_÷âÇ-…‰UÛ‡_x0012_¶lÜºNÂƒà8U¹Ïð¤Þ¤å–ýJêñ_x0011_è±_x001e_)éXA½xn_x0003_Wßašz¤_x001f_m4|åZH&amp;5_x0014_äz</t>
  </si>
  <si>
    <t xml:space="preserve">Ù#Ry¾yhw:à]voÕ+ÀÊ_x0007_³a¥éÂF_x001e_öSÔ}Û_x0004_</t>
  </si>
  <si>
    <t xml:space="preserve">G`HNÞ&lt;Ê™_x0007_Üf«ÙpO~OpìÙÇG_x0008__x001c_1Á</t>
  </si>
  <si>
    <t xml:space="preserve">_x0018_=jýŠì_x0017__x0018__x000f_</t>
  </si>
  <si>
    <t xml:space="preserve">“_œ_x000c_._x0011_^ÊebÚ]õÃØ‰ß;}ØÇoT_x0005_ Fz†m¿ÝLÆHÐHÈØÈRŽg_x000b_</t>
  </si>
  <si>
    <t xml:space="preserve">÷y°</t>
  </si>
  <si>
    <t xml:space="preserve">N:—Š[Ûê|ÃñÕí_x0004_É_x001d_+Ù¸žš.‹_x0003__x0005_îi‚vÃkY?_x0010_†²&lt;öÞÏß@</t>
  </si>
  <si>
    <t xml:space="preserve">µÍÛý7 _x0015_°†”_x001d_/ÈN¶ÆÃ</t>
  </si>
  <si>
    <t xml:space="preserve">¬!^Q	)mÍ_x0018_áÙ_x001e_æ^ù¿sãßÉ©7’—.)±&amp;Å¿I"èãöÍD¶_x000e_F¤_x000f__x0004_å:°IçxØ;9îòWK¦_x0005_S_x0001_%Ú'ÈPA¿V§_x0011_±_x0007_ôfk÷á_x0011_Bxãü”_x0010_’%:EŒiE/É‚å•_x001f_*</t>
  </si>
  <si>
    <t xml:space="preserve">å£¤s_x0002_ÃvÖ‘ Â†_x0004_!_x0012__x001f_öÅ*K‹_x0002_˜UŸ-òûü˜Ë¦P°9²ä·ê*! 6Ý_x000f__x0013_©	z™x·_x0005_pÑLÏMŒåÆ¶“ûQÁÄï_x0001_H</t>
  </si>
  <si>
    <t xml:space="preserve">v—_x001d__x001a_¥_x000c_’P_x0013__x001c__x0003_ã_x000c_*”˜5ÏW_x001d_Rr¥ÎŽ2õwônƒ®(…'r #Ø»Ã}æ_x0008_§A¥*4Öó3ý</t>
  </si>
  <si>
    <t xml:space="preserve">$Ô_x0004_0BfYìémØ_x001e__x0001_æ/”Ø™10gÄ²ø_x001a_ÕšUÁ_x000b_-ÉäÄ_x000b_õ?êœã“D|Å4_x0003_·H#„Pök2Ä“øÏ‰*æ”&lt;/2]_x000b_zEÂè…ë“_x0011_¶</t>
  </si>
  <si>
    <t xml:space="preserve">ö…0bD‚ä¢s³’«_x0017_¼s\¡@’_x0007_«kç_x0005_ý_x0005__x0014_=ÈÅ?	Y6_x0008_Žš;N_x0014_mÑæÏÑ2*_x000b_“úâ_x0007_á_x0017_Ý~ì)ú@_x001e_ÁßE_x0011_`™©ºXƒFëÂ‡‘šeÅƒbßló_x0017_Vˆ_x0016_Ò_x001b_"2Îr’</t>
  </si>
  <si>
    <t xml:space="preserve">Mê_x0010_j2ç”8éÄ:P¨=@æ_x0002_‘:¿E</t>
  </si>
  <si>
    <t xml:space="preserve">^_x0019_</t>
  </si>
  <si>
    <t xml:space="preserve">_x001a_$_x001e__x000b_ßú°ñà_x001c_ù½_x0008_éÓ×ôÌÙ&amp;ËU¬_ìf U•õEŸ€|é(œÕ–MÓ»ñ9UÛNv_x0003_è¯xxvSBr&amp;ÚÀ_x001b_y_x0010_²M¬ÉÓ_x001a_¾ƒõ¶³Ö_x001a_ÿ¥_x001e_G_x0012_×c(Ö_x0005_­ã_x000f_v=àÙûXÇÔ­¢mêV]</t>
  </si>
  <si>
    <t xml:space="preserve">J€Å„ÛYEDšu^´_x001d_‘Øê_x0018_§Â°VTÀQE@‡r/~TÊ£b)_x0013__x001b_Y_x0001_lž„¿„Ú#±ÕH…¯E7%˜àæ¿ðù_x0008_É»_x0013__x001e_~dÍ+ÃšVjª}[_x0013_]</t>
  </si>
  <si>
    <t xml:space="preserve">\å_x000f_òg;¸E€_x0008_†ù9L(¶á_x0013_ß8_x001e_Ãè›P‹»_x0016_Ìzbƒa_x001b_… ½I¦š’õb»ª_x0010__x001c_ê7ø.É¶8ˆ	ŽÜZ•Çúec|îr¹ŒÊ›_x001d_Ö´f-_x0011_)_x0003_£ýÃä	Ž‘™§_x0005_8æ]þ±q]“ß‘oà_x001c_÷a{ËùpL´_x001b_!z©Œ^(_x000b_V¦ˆ_x0008_j÷A&gt;Ä³eêÇž«˜v_x0007_÷{¨kCÖ_x0017_²%î_x000c_uI‡­~²t›À`þåÞƒtïYª¦N_x0013_l˜­fCi—YW[5'n‘­ŠÝ_x001d_ |&lt;Z(&amp;_x0012_e*_x001d_i£i­šš¼¢_x000f_ð»ÝLÙRãNâp"f_x0004_-•n‡µm¹1ä_x0014_Âj@HÂ_x0002_¾uÜèH&gt;vÊ_x001d_™_x000e__x0007_adÛ˜_x0008_„Ý=&lt;ê_x000b_ôá`â_x0017_æ½ƒ3ÿS(ð¸o_x001a_êŽÉ_x0019_&amp;×Œ‚éCØSaš;_x001f_#ý˜™¼!Ô_x0012_g2¶_x001d_˜ÔÖojy®øê_x000c_…'õçÆil_x0019_‰ÆIå„Ì­µ»èŸ—</t>
  </si>
  <si>
    <t xml:space="preserve">Z|ö?že5Ü³¿à·†_x0019_¥%mñq›ª3/žfM‹ùRvÚø‘Ù­</t>
  </si>
  <si>
    <t xml:space="preserve">oˆÏiì“ð}¾a*ž:¨_x0014_ü.ìvHÄ±i_x000c_Í_x0012_²À°úOœhÑ-QXHã_x0015_ï#=áÑE§Ž</t>
  </si>
  <si>
    <t xml:space="preserve">#"Ô_x001e_+ß;âr^r	à÷éh8Ñ`qà¿_x0012_)À_x001e_Gí³‘‡yÚ6eŒ_x0019_ l¿qÏLDxáÎ˜ãú¸Š×'Ðñ!‚\l;_x001d_*p=˜!´Ñ+‡¶|l_x0004_GÍ_x0006_Z\_x0019_®w%Ç}Îq„pšì¨ÂøÂåÈ	Šï[ý°Ñ"ö°%P_x0013__x0010_ùDož†"á|_x0011_·;‡A|&amp;"@Ç¾²Ê”_x0001__x0017_m_x0011_à»':1±˜P­Rô%&gt;N4H¶LÁ|¢3);Š¦\ãÈâŠ^Þ¥˜+‰­W-U_x0011_ž½/Ýˆ</t>
  </si>
  <si>
    <t xml:space="preserve">è¶MžliE¸…kê’©|/Ø_x0013_±_x001c__x0008_ð[áoÌîî˜</t>
  </si>
  <si>
    <t xml:space="preserve">’ph"‘6ž»I1ˆ_x000c_§Õ_x0002_4Èž_x001d_ånò÷†_x001c_˜_x000b_ûE#½gÝ×N3N™5ˆØX—ö™!¯_x0016_/EÑ$_x001d_~R/_x0013_¶P_¨_x001b_ìbZ«1‰þU²Ú’ÁQ_x0013_¡µúß°_x0011_ÊÄÐ_x0016_@X*gãË_x0006_n_x0018_Z¹Ó¨N½~Ù¶Y_x0004_ž‡*A5¡(P_x0016_LðùÊen·ÖS{˜’+Çq_x001b_»0¿*I_x0003_)€ì6Âœ×ëÊó_x0001_ìóÄ#bˆ^2'_x001a_’š"i‰Bß™H_x0014_aWï¹Âv˜8mÄ§&amp;B‰ƒ_x000f_N*hæ½_x0001_ýMÎ‹0Õ*à=úOeï_x001a_~\_‰;‹ŸÂÁ1´ü:	»nµ%îû_x001e_ùFg±_x0014_Ë8È8{Ÿfß![_x0008_0F¡µñÓ"+-;µÍïùa_x001a_¹“€_x0013_%ó*_x001d_~ÂAÍ¡™­±Ø:%DšÂ</t>
  </si>
  <si>
    <t xml:space="preserve">TGˆÖ˜s˜3_x0003__x0005_¼^½‰–_x000c_N|@á._x0013_ó_x0018_¹_x0010_ß_x0010_«3ŸÇÂ~–_x0017__x0004_²_x000e_ñ_x001f_·B8À£_x0006_•ì_x0003__x0016_Ø|V_x001c_¬1ÎWœ&amp;ºË¡&gt;ý«·ÉšÏÔä‹s´K\åF5k•ƒ6±ðKH‹ÕF¾Ž{šŠ_x0010_VrL3Ì„ø_x0017__x0004_¢¬ˆ1L¢M‹</t>
  </si>
  <si>
    <t xml:space="preserve">ßÀŒÙÑ_x001a__x0004_J7ÎÁðt_x0004_Å^õP_x000f_þ_x0017__x0003_Ui0.</t>
  </si>
  <si>
    <t xml:space="preserve">Ëó1?_x0002_Ð¶ëÓ_x001c_£"_x0012_[G˜2ì¡¨_x001c_œ õ}µP1Ìûy_x001f_‡Ñ#•µ_x0019_sm&lt; _x000c_QÃ‚6o9&amp;G.</t>
  </si>
  <si>
    <t xml:space="preserve">R_©š&lt;®´*_x001a__x0016_“ÿIÆ1…¦À_x001d_AÓ[…wV7²òÚEªoQvï¼-ò/N_x0001_ _x000c_ý’|\v_x0004__x000c_X/_x0016_ëˆþÃ_x000b_r~†HÞ_x0007_Cí OnîO_x000c_c_x001a_Md—%¯ùÛ&lt;÷O_x0004_P)Õ+Æc3d#”T_x0018_Ù_x0016_it¹ƒU®Ö½íÜ•V¾ãè_x0012_ºÄxañ¬:Øa[_x0008_–¹ÿ "?W„8¹Óó@›_x001d_?ZiàË</t>
  </si>
  <si>
    <t xml:space="preserve">_x001e_‘ë˜3`_x0016_É_x0006_dBŒ-#ŸmùÝÚ3_x001d_­¦ª:9+	0_x0015_Ë€‚Ã%GÂ^9MîðdêWT~Ú]?ýo@!q½rnß!€:³”H«Fb¼Ô_x001d_ê¾.</t>
  </si>
  <si>
    <t xml:space="preserve">ˆÕ•N5»_x0010_9</t>
  </si>
  <si>
    <t xml:space="preserve">óô¬’_x001e_¾ÍPûSïÀ¦ÅÊTÌ_x0010_¯esJ_x000c_t_x0003_žï_x0012_&lt;¡ç²|“_x0004__x0018_‘Yƒ„Ø ¥_x001b_†g</t>
  </si>
  <si>
    <t xml:space="preserve">Î_x0016_kæÊ_=_x0017_9É1v‰ŠD ÚLößQÀtå¯zŸ­è_x001a_ÜÖ8Bm)‡ÎU¶ÖÝ¸_x001b_š™2˜‚žöÍFÓÒW²_x0008_/»å_x0008_j_x000b_a¼¾Î_x0007_€ÖÙ…ˆ•…</t>
  </si>
  <si>
    <t xml:space="preserve">´Ñ}ƒO</t>
  </si>
  <si>
    <t xml:space="preserve">_x0014_Ôè0†ÔgÁ_x0007_cÙÜòÈµ_x0010_úÂHÏ•ÍOÊÆyjKãh²±¶¹ÒP×_x0015_œ_x000b_Sn&amp;Árí×$Uù0ý$A_x001f_Føõ{PéÄ_x001e_Œ±_x001b__x0006_ßº¯yç_x0015_9¬FõŠD¸_x0005_"_x0011__x0008__x000e_¿QWN"º™_x0012_ö-o€lY\™&lt;ƒ¸_x001c_9_x0003_ªxDÛv]•È_9Øé÷‹åÒ²_x0007_˜_x0019_8_x0008_€¦Ž9d0u~Äôk¼·_x0007_|_x000b_øñõrn\Sh_x0013_½¤¯F:o’_x0014_¹aœ_x0006_M¾R	ªXK_x0008_Hw$£sÞAe_x0018__x000c__x001c_~8K=y_x001e_‘5Ö_x0004_tÀ</t>
  </si>
  <si>
    <t xml:space="preserve">ö­÷°o‹ªÑ„îö®áwÐ_x0004_i+t8&gt;úéÒfÌs_x0008_¯áúc×û¥kÄ'1HŽ_x0008_F›_x001e_ê_x001a_#òÐ_x0002_kí&lt; þïWÜ2`$ÚÉãáÂÐjhÒ_x0005__x001e_ìe—¨Ø½¢]8]U­¹zùñY´oÓ¼^ñPÅ§¦0¬_x001b_H_x0019_ü³Ñ–ãÍòÂÌ_x000c_)…Ã1Èq®Ò‘_x000f_[e¬lM:ô</t>
  </si>
  <si>
    <t xml:space="preserve">yÎqùPË1èï_è«~\ø_x001b_i˜÷ŸùÒ4u|_x001b_EUˆ|SÛA«Ä£.·s£ªMÕ»É_x000e_÷(Ý¾˜</t>
  </si>
  <si>
    <t xml:space="preserve">Ú©Ä÷ç`ÞÉrÜz0Ãª¿4‘ó_x000b_Õ-±ŒP¿™›E:æwBö_x0016_—á</t>
  </si>
  <si>
    <t xml:space="preserve">~Ü~}µÄªZu¦_x0016_¸zãŒ_x000b_$_x0002_ÍËˆBsóŠ5×~É&gt;_x0006_O®ìÖÚû!"S{ƒ};®›_x001e_‘™Î_x0019_</t>
  </si>
  <si>
    <t xml:space="preserve">’_x0001_žÐë_x0018_àU_x0005_u_x000e_Ò(À¢bRKxjvŒ2â_x001a_eO'ëpƒ¦ø&gt;4	¤•ãw_x0004_¦µÄ_x0016_IþÙ_x0006_Kk›_x000e_á;6_x0016_)VžPÊ4_x000b__x001f_&amp;öÁáÅ÷ÿED1žîåã)òV°Ì6`Ÿ/ó_x000b_Øí¿Õ(èºÛ |ëLåfœ_x0011_½_x0006_Vp_x0019_ª[_x001c_v_x001b_ˆ_x001f__x0011_kyd/vŒQ£K&amp;J_x000f_Òeüµq[âÉ–X_x0016_hÍK	_x0019_ù*7¾dâ„‹R'‘B_x0015_'æPwálß M_x0005_ù_x0002_J_x001e_ÔÏeAšm83¾Ÿî¾&amp;¾_x0004_Õ	Æ¨™ÆLÓÝ;J1_x0003_ÃñXdÐr_x0010_](Oâ¹öÜ#[—˜g_x0004__x001c_k_x0016_ô_x001a_-YˆúeáE…Ÿ¥_x0003_ó¿&amp;‚id#RÒL€_x0011_|ƒRG_x0008_@½K1yÐ_x0018__x0013_èèË</t>
  </si>
  <si>
    <t xml:space="preserve">é_x0015_iP_x0018_£ÄAiÓ°+u_x001f_°_x0017_S“@_x000e_Á§Y²à~˜Þ _x0011_S(Óå</t>
  </si>
  <si>
    <t xml:space="preserve">¡4ö+ðA[$žrà_x001a_€</t>
  </si>
  <si>
    <t xml:space="preserve">&lt;ÞR_x001c_øØàìe0–Þ•</t>
  </si>
  <si>
    <t xml:space="preserve">÷_x0018_êúÄ_x0012_³	&lt;Ý_x0012_Ê=_x001b_ü.ŸLkÜÛ_x0014_ i‘ô~±¾N</t>
  </si>
  <si>
    <t xml:space="preserve">¾„·iêÆt+E¶ÿõ½_x0006_èÏ:Pš_x000e__x0006_õ±_x0006_Ç' !H+=‰½ÖxpÀÑ¯</t>
  </si>
  <si>
    <t xml:space="preserve">ÿñà_x0010__x001c__x001a__x001b_ƒÌ†z_x000b_mj™-®l%¯!m —a_x0001_Ê²_n$GãVØIá¥Túù‘KŸª_x0013_z3¨»©Ô&gt;QXÆJ_x0002_´Z«_x0006_sú®ÐýAR¨¥Yó+_x0005_‚tæ_x001e_”øC†ò'%àP}âYsêˆPä0z¯–TÛŒ 5Ušs5Â@z(’¸¸Et_x001e_Éò|_x0004_1ÉùôßfúVI´	(W•'Ç&gt;‡_x001a_û½K®WÉ"â^Ìh4™ÿ`$ƒx´C“}òUß©¾^r#5›+_x0017_«_x0018_qP%^z“-`ôØªô$ãˆ§Ò]²çjQÚŒ_x000e_•ÇY´µ|{Fö¢Á`a_x0004_‡k[Æm!‰Q_x0013_ÊÅL_x000f_2_x001d_Ø9ð2TL©ÝYçÝÆmLÆ¥©ºˆØ1¸Q]æý$’E:t_x001c_ˆ×ÔÊaZc#á_x001d_A+ƒb®=_x001e_Å%_x000b_#éà_x000b_Ñ*V_x0016_ðKFº_x0014_ö’qÉì³9„1l“žd$‹&gt;l‘_x0017_4_x000b__x0005__5–U»»È_x001f_Ÿ‡&lt;Ôn_x0013_*×¢~±G_x001d_C_x001b_§¶4</t>
  </si>
  <si>
    <t xml:space="preserve">ê]_x001f_tT¡êþ!~EFèUGúàŽ® µ‚ÚÄWHZç_x0007_Ï#—æØNU¥C_x000e_;¨²Ê¶Ž ]†³·1›ã™9ërs[&gt;V‘’™~ºÐ@ZWZ_x000e_û_x0011_S´Ïsl2H_x001a__x000b_wÚý_x001f_”n»ÖòÀU8Wz4Ñp_x0001_Ž¿c+A_x001e_‹ü_x0002_•ÞÏ×˜Â¼÷šŸ-aß‡ÌŽl\¡³Á›_x0001_Sì©SÙ=M;L0ëùÙÄ¾ µ¹&gt;âè­¶Ü¹_x0018__x000b_ÔFóñ</t>
  </si>
  <si>
    <t xml:space="preserve">ÍôåÌ†} !R0+âÁÐÄ_x001c_ ¤k¾ïJ‘^ÛJ»[2Â.;ùòÁ?[¨(''_x0017_àn½ù3ö_x0008_"z­g•qUi¶ACŽ2{d 4ÇpÈ%F°_x001c_Š”š±_x0017_)Dîb³ÿ‹ÎÝÇaÁ$g</t>
  </si>
  <si>
    <t xml:space="preserve">«o‰´Uì_x0006_Ó#cp~³ElÐñ_x001c_ÜR™ã“_x0002_Øa—í¯Q€p_x0001_O&lt;ËóZÖŽp ŒRø´¶ _x0011_ß@Â‚_x001a_÷.hH;­¿_x0011_Ð:_x001f_Îg RÓ"WÉZeï_x000e_VKäI`²tqm‚MW‰	¨å«f:ž¼Z5_x0018__x0019_BNŒóÓh6°_x0014_³Cp—PŽ_h|ÿÔ'aýúÉÉ_x0007_</t>
  </si>
  <si>
    <t xml:space="preserve">a_x001d_*¤ÿ*±=¥ÎuÇ_x0015_MuM"Tõ&gt;}°@1¡€ ØÏ˜È¦À=œG±;_x000b_÷ëW—° _x000b_4Ûà.\t[P]ˆ„c¶?*â”Ui+_x0019_¡a_x0016_’³;cW_x0012_Œ9°½8+6“</t>
  </si>
  <si>
    <t xml:space="preserve">¦rcuÇ_x0016_že_x0018_×˜ß´D&amp;[š]é_x0014_BÏµAîDùõ`1à¥$r\£ÇÛ·_x0016_µ</t>
  </si>
  <si>
    <t xml:space="preserve">aá(ç_x0010_¿Óƒ¤¸m+_x0010_¦öžïPÎëÅ´á ×ô»_x0008_4z_x001e_Â_x000c_ÀAõ_x0015_´_x001c_TKj4Í!_x001f_µl_x0013_žå$_x0008__x0004_¥_x000b_Y¯bD†qÕ§Ær_x0012_L=¸ŽÞû{</t>
  </si>
  <si>
    <t xml:space="preserve">¡¡_x0019_{½úœZºhd÷_x0003_£•c#_x0010_Ó!¼‘gÁ…y_x000e_Ëƒé_x0010_Ñ_x0012_Íû¤†AH} â:_x0019_ÓO</t>
  </si>
  <si>
    <t xml:space="preserve">_x0014__x0018_H1d_x001b_€ÉÄ?A_x000e_ll‰ï_x0001_`E?</t>
  </si>
  <si>
    <t xml:space="preserve">eYGõ_x0018_ŠÞ_x0005_H_x0018_I™*_x000f_</t>
  </si>
  <si>
    <t xml:space="preserve">g±</t>
  </si>
  <si>
    <t xml:space="preserve">ç˜[qÚå2	_x001e_HÒHÖj&lt;©4OCªÕá*2d-3üÉé’Zq</t>
  </si>
  <si>
    <t xml:space="preserve">•I±\_x000e_|I_x0007_™_x0010_{.€Þä_x0006__x0008_¨/K²¤</t>
  </si>
  <si>
    <t xml:space="preserve">:_x001b__x0007_IåTÍ_x0006_Bøc_x0014_	S©Ú„z”iIV_x0006_ý</t>
  </si>
  <si>
    <t xml:space="preserve">óJ_x0003_åå#_x0011_î‘*ª·Á¦D%nÎ¦åˆ‚¾‡”!$|X‡¸JŠ&amp;­[_x001b_u</t>
  </si>
  <si>
    <t xml:space="preserve">_x000c_&gt;×*ò&gt;®113|)_x001c_]úÚa_x0015_žß`ÏœyYÑ´±¯´²H©›5V«à•"skJoõa	\Jopéx_x0018__x000c_o²Aç®é2Ï1</t>
  </si>
  <si>
    <t xml:space="preserve">Í†_x0004_ã¨_x0018_\ÑØL¨ûÁfêyÆQ&gt;Ó­þ×˜™&amp;_x0006_á-8Ð¡}ï_x000c_:</t>
  </si>
  <si>
    <t xml:space="preserve">•Òô$hêœe@"V5dp</t>
  </si>
  <si>
    <t xml:space="preserve">z&lt;YMîHÍ-ŒªÎ™ÎÅ_x0016_v¤¬_x001a_?ÀŒtk+_x0011_ã§‰çä³É_x0003_%è×¤`‰ë­ã[Ä‚" …\ˆH´ý_x0005_m‰t‰U[ÿ±KöB' ”8_x001a_‘g_x0017_¬ço1×›i_x000c_Óè_x0013__x0013_Í$_x0005_{M</t>
  </si>
  <si>
    <t xml:space="preserve">Ñ9	ß</t>
  </si>
  <si>
    <t xml:space="preserve">úÕË­é_x0016_U&amp;;_x000f_Ìð</t>
  </si>
  <si>
    <t xml:space="preserve">±&amp;Ü€</t>
  </si>
  <si>
    <t xml:space="preserve">5ç›¸Çl_x0016_÷Ú´WƒÑ)Ó_x0011_òŠXt×j_x0011_ë¾½µ_x0011_F_x0013__x000e_„wX1TÈruFÉr_x000c_K$§fÊÚ_x0015_Š‘Ñ_x0010_×_x0013_×·£m¨ƒ}ÁëµÍIO_x0016_&gt;½A™</t>
  </si>
  <si>
    <t xml:space="preserve">ÒŸ_x000b_m3‡”_x0001_fß*![\ú`¦3ðHÝåÝ%F}'T†_x0005_¢ùJs[Xl5_x0012_â5Z_x0012_êd[±¿JiHý.ÃÅ¹ÖMÓZ_x0016__x0004_?¬TÍ2„_x001e_`&amp;\¬Ù-¥¹+Gû_x000e__x0006_m?M-3</t>
  </si>
  <si>
    <t xml:space="preserve">4#@²à=õ	·„n¡ÜJ_x0014_&lt;•©C€ñ_x0008__x0004_p¾hÁøó_x0013_¸_w§úÆ² ða’ˆhÂô!c_x000b_­^*"Ïyóp_x0003_5</t>
  </si>
  <si>
    <t xml:space="preserve">º¬2ÏÏØaþ|n_x0002_ÿ¡Åqƒ[®]¦Dï\˜@2Ëê›=Îom€</t>
  </si>
  <si>
    <t xml:space="preserve">_x0006_i–í</t>
  </si>
  <si>
    <t xml:space="preserve">ý³-EEÌÐ|ƒ‰?žõ1?_x0016_EûEñ_x000f_"Ü³_x0015__x0015_d^$µŸÎ_x0015_Íh21—í Ý&lt;?1×Å¼&gt;Nž_x000f_IkºÊ_x0002_(ïFæžzý¿%±"‡P­z–î_x0005_'?æm_x001e__x0012_‚¤1_x0008_B†{?á„Â_x0018_Ía…_x0016_P_x001a_a_Öçù~Æ³_x000f_§Ãšä_x000b_A_x000f_Å‚yy¾:žH©uæÊ£Â¥«–_x0001_7EŠE‹_x0010_y_x0010_ê?|\&amp;˜_x0003_È¿‹°Çy¯Ã·ÅQN^YÌ#óùŠ(È2Ÿó</t>
  </si>
  <si>
    <t xml:space="preserve">_ëª_x000f_ía¬à&lt;!€e{Æ×Tx4)ìLHÉUÉÿŽ¿˜­ksú8ÞDwÖµ¦Ê'j¡q:êÞ)/–ˆm_x001e_¾v}	uÿôö‰4#_x001a_~)9„Ï_x000f_+ØÆi_x001e_øæ˜žu Fÿî_x000b_îÔpü_x0017_ÓZåä_x0002_æà&lt;_x001f_1B½µ´êî</t>
  </si>
  <si>
    <t xml:space="preserve">”5ëUlíÉ_x0007_ùXÈÂû`Õ;û_x0013_gŠ¾—ÝïpyO\}ÿÖS_x0012_eåÕà0uð!_x0003__x0013_ý­Ë_x0015_ŸÛ_x0016_Ü)\ôÆ%)ÕÆâ‘Ü &lt;Û%º„ðê+ÝÒ_x0008_ÃUÍçí=’Â-Ðc"	õÜþ¢ÞäPá_x0006_*ÝÅ»&amp;í²_x0011_á j?_x0017_9_x0016_rb]7°o_x000c_‘'«Í_x000e_©0ì—Gîól_x0002__x0014_Ò¾_x0015__x000c_€Åñ'l_x001a_{ËÄü‚B&gt;T¹_x000b_xéB°þ¬ÚDo€ r¿ˆ©ô»jrËj_x0012_Yö9ò€Ù….`˜K7¥Tj÷°y=bmè4S…r_x001a_““\o• Œ½Ý‡òB)_x0002_)žkŒé_séµÜÔá”ÏÝŸx¤</t>
  </si>
  <si>
    <t xml:space="preserve">ø¢H_x0001_¥_x001d_cg–«¡ÃþÕÉÉªêì^„}Ø;ÖG³†¦ÛÆ_x0019_ý£Ë‰ç?_x0017_m)}újxè_x0012_/_x000b_ÛÚ~~®_x000f_‡’W’^s•êuh4_x000e__x0008_ÍJRS_x0015_÷Â_x0017_Ëƒ_x0019_)—¸#_x0008_«_x0004_J–Jº¡¾ß¡ îÖ™¯_x0003_ž8®·gÊ+øŽŸø4ÈÄÒ¨_x001f_¢³)i¡ÿËÊ€“¹£Ö°”Õ_éÁJ)OE­Å_x0006_®_x000b__x000e__x000b_Å½a¤…iôó7_x0005_Ëßòò„Ü;ÙÔÛÛÑ×?ƒrÎöÎŠ°¥h–’)À¿ŒÃõ_x000b_‘}GÙ«9—óÁ§’´‚CŒ™ ¸_x0013_çû45jNä@º¯ _x0010_¸Ó˜_x0003_›xŠ_</t>
  </si>
  <si>
    <t xml:space="preserve">äáfàÔ¨|KôC³_x0010_ÕFšnúÎØk¬ö´Ë_x001b_øÕ_x0011_ˆŽóu&lt;+ûM—†Ùíýh¼ýæ_x0015_ÖÏ_x0002_Å_x001b_‚Ãˆ ‰6_x0010_8_x0007_eÜN÷‡v¹¥¦×t0ÎvIÍÊ©kãðB·PW–Ž_x000f_ëDòÂ‘3¹ûðÜJ.‚½ý¶âB_x0014_'&lt;Œ§Ó)y |–ÁE)•_x0007_ _x0003_Šª+&lt;þ	_x001d__x001a_”ÊP_x0006_Ï_x000c_&amp;Óƒ4):ì¼;_x0002_b—d_x0001_N_x000e_¤¬pàÅ€y6æ_x0001__x001d_Ê0¯ƒ=¦]˜&lt;cüZ_x0006_</t>
  </si>
  <si>
    <t xml:space="preserve">_x0019__x0015_h³$y&amp;¶Ø_x0008_Ôñm=;†%\'Å®ðF_x000f_–2!‚Dôeÿç3pÀ_x0007_ôË¸n_x0014__x0019_?æùØd¶_x001d_;ß_x000e__x0004_ài­_sEËM®2Þ¢(&gt;ºÄ_1¢o¾FÄO_x000f_^È•o¤â~T~U</t>
  </si>
  <si>
    <t xml:space="preserve">(•nD¸ZÎ</t>
  </si>
  <si>
    <t xml:space="preserve">õpF¹þ&amp;‚÷1_x0017_ÊàÝ%¸_x0002_³‘´ÖX$÷½h¡×1A&gt;A¤¹h¹´‚_x001f_hÇúÙ_x001d__x001b_ÒJ«_x0017_ç5§Xøþ”½ÙR­ö`!g^Ø_x0005_ü.–Ž_x000e_Èú¾:)ÂAÅulãô%êVá_x0019_Y­ÆC'èè«_x0018_)_x0015_Ç¡_x0017__x001b_TöpïhÏÃÿ+jsõO1+Û£FÍï…†Š·V¡Èò¤</t>
  </si>
  <si>
    <t xml:space="preserve">0Úž‡m}†©_x000f_S.‚ût_x0005_QüH_x001d_FÕ+ã×_x001b_^</t>
  </si>
  <si>
    <t xml:space="preserve">Y¦˜O_x0016_RÝÄg©‡:XÓKÆ-_x0008_F_x000f_yêNÉîé-ƒ³</t>
  </si>
  <si>
    <t xml:space="preserve">Z¤}qM_x0007_ _x001f_fÐV;•êG¾jëÃxLóVøâ6½QË"$_x0007_K…PyV_x0002__x0010_äq&gt;‘ípð¸_x0013_‘ßƒ_x001d_Ùä©m‰_x0019_Ô%N“$ó&lt;Ì_x0011_µ´C_x0014_¦äbäJïö®`&amp;n§ò&gt;Ëe£f06ÍÈ_x0013__x0005_¯´Ž3¬Þº[óg}Çõ</t>
  </si>
  <si>
    <t xml:space="preserve">a¸e…’Ý˜Ñ_x000c_Êµï_x001f_EàÏ&amp;ûÇR_x000c__x0008_p 5ä_x001c__x0003_(—¶_x001e_k·2É\ò]ºû_x0018_óf„ýG _x0007_/¹_x0017_Z_x001b_Ü_x0011_†˜G_x001f__x0004_)…yËt_x001d_ŽÕîN!o</t>
  </si>
  <si>
    <t xml:space="preserve">ü_x0014_Ý¹B_x001a_Õ?¶º$o‹ç6Š°_x0014_¾ÕÁ¯_x0002_e»øl|ÞÁy_x001e_&gt;DZÂ‡€/\m_x0003__x000c_¿˜_x001a_æ´žIZõuðÏ o æøT)~f=Ý»æeú+m•P_x0003_æô_x0012_©W7¶@4úochË_x0016_ÿq_x0016_ ú±}ø%_x0019__x0004_jÚ›y±+_x0010_¯k5ïÆœØë_x0017_… ˜	õI_x000b_M._x0002_œü_x000c_'MêÆK_x001b_#Ñ~woþ&amp;—¥	3ŒÚÝ\eTœSíË:ðûËÕ_x0012_®ž_x0018_kÎO_x0014__x001e_…ùèTa`øÎ¿¾~1ÇÇ¦ÅŒè½òû_x0011_›_x0017_2ì¼_x001e_kà–aú“¼_x001b_“¦{È˜YòK_x0007_Œãy_x0008_Š+ì6ï_x0010_[yhoÂ|Ðªia%Å¿p»deaÃƒ	»M`1²=4_x0008__x0017_ì%‰(Æìã_x0012__x0012_</t>
  </si>
  <si>
    <t xml:space="preserve">_x0004_oU[õ_x0014_«3¶[(¼*b–eböý÷å¶&amp;î¹f*_x0001_×ƒËÕX‹@£‚-PÃmFúWcÐõl_x0001_Æs—®]€)(0v&gt;ÛE‘rQ.Fç	LvØ³Ä_x0010_©_x0014__x0006_­~XÞG¯ÀEú}º½^_x000e_D_x000f_bT9³ñ_x000b_‡ÿ™ëç”_x0006__x0006_ö×Œ_x001d_rh_x001b_•íÓ_x001e_±?®–Ña_x000f_ÏÛr–›~_x0008_</t>
  </si>
  <si>
    <t xml:space="preserve"> GÛ</t>
  </si>
  <si>
    <t xml:space="preserve">Ò_x0001__x0005_âÒ·ã.Š’½|_x0001_ÖÀŽ_x0018_åXøÝ’LäUÑ=CÂ[cÏRmá_x001a_	j65ýU[ÏÕ1vÊ</t>
  </si>
  <si>
    <t xml:space="preserve">ŒL_x0006_à¬_x000e_&gt;Â€ðX.ç?×É~Ô!Žã‰_x0004_Þ¶.8ò¦P;ùL_x0010_s7#á0²v¤eG÷š	ÐŽƒe_x0018_ ÌË(9ÍJ_§1îO‰_x0004_bëŠñŒúb0š“†Ø±gL‘%X¬o‹	Ù°£C}G%o_x001e_‚‹åÊ×yö_x0004_zü</t>
  </si>
  <si>
    <t xml:space="preserve">¨rÔ M+8ßÃ6¨f¥¡ÄèÝ_x0018_!"‘±•3’V›rˆù$”ê§_x0003_W:Ïó"Êœ	_x0010_E…»Z3_x0003_‹#_x001f_ù_x001c_ôF¡^_x000b_­=¥ã=+™È_x000c_lšÇá‡3SF³®Å´£3 j–;_(._x0010_õà_x0012_7­D_x0013__x0003_w_x0002_õ2_ä“ ä¦€^_x001b_Œ¡”_x000c_‹mÕôô9‰k'L¹¦¢´_x0001_âXÂt”JŽxìÛSzÃãSÏ¥·»`ÊTÃt÷óyÖdVtW. Ù®]{^*ªh_x0004_¶ªêu²s¦qœA2w|þ_x0014_Ã¸`r¹%_x0015_šÚèA©éþß_x001c_</t>
  </si>
  <si>
    <t xml:space="preserve">8CŠQ;2 Ê÷_F‡ÈMe³Us_x0003_iÔ€¾A_x001c_c_x0004_J†ßBÓ AÁj™³ß_x001d_…Q_x0006_</t>
  </si>
  <si>
    <t xml:space="preserve">_x001a_Ð9]9¨«.êŠ·_x0006_()†…_x0017__x0015__\/q_x0012_À©?pT½ºcljü_x0018_¡]Ì{â‡DPaþUv8¾;_x0015_Œk±x„ÂÍm_x0018_šËÕ6	é_x0007_(9gÃTÚÝ^_x001e__x000c_´r“ÖÞ*ÒÜ_x0012_Üv+ã¿®J((Â_x0006_ =9Ê³™LÁœCRÜÀ_x001c_Í}WÎÌ†-Ã_x0019_ta¨´¾_x001d__x001b_Õö›¢_x0008_Èf_x0005_î‹áå&gt;„:E§¦ï_x000c_ÝAýb:¡°k	_x0015__x0016_k2¡I_x0002__x000c_­&gt;Jd#õªÙ¿áª_x0001__x0007_@•Ã`ø¼ÓIx_x0015_O\’²-_x0012_Ñ«È™]…ú$xô™_x0002_óë#û‰° Ãy4?aø¨é€ÿ]ž#‰_ŒXáï_x0016_“ y_x0007_Z¯û*_x0008_|þ&amp;²{$&amp;¨_x001e_Û±"ì3FÆ¬è¦4tÃ´_x0011_Ø_x000c_öõô_x001a_¤b~\ê_x0014_&amp;‹ß»ü_x0014_xëÏ„_x0008_¶gq©NPmò_x0008_‡gµ²_x000f_£_x0008_Ük¦uje]_x0013__x001b__x0004_§_x0018_9¦é_x0011__x001f_.ËhZ’ÇÖâö._x0017_õY_x0003_¿ã_x0019_¬*Ô%Ï"ö?5Å’ó_x0007__x001c_ÎFßµ‰:À[åjÎÝ·½_x000c_„îþðs_x0019_ko_x001b_¡ÏXB˜ñ_x000b_-cótš_%â_x001f_cêa0;É¬¼Q;4_x001e_?íÐùÖY¨Aw©Ó_x0003_Y§ùÿ:+ÿÌkµr~{Ó$_x001a_Œ¤Å|_x0006_ÖÜ9ùðóí|ÂÍ|tÇãcÙzk‡þ°xClq}õï×âA3CtßßÔ_x0003_”L2|ªp;U8óísL´ˆ*PŽ•ƒ™ÙbPZr__x0001_vYÀ8'0</t>
  </si>
  <si>
    <t xml:space="preserve">Q_x0001_/‚õ_x0014_ÀIª¨O6Ðx´_x0007_~ØPm›Ø‹ÓõSÑ4ÌÝS</t>
  </si>
  <si>
    <t xml:space="preserve">}\å}žæ·É½ÐÝzMjpCL_x0006_j</t>
  </si>
  <si>
    <t xml:space="preserve">CDûMá¸Îk8!ÌÊ2¼xö_x001e_²]_x001a_Ñ:TàÇ_x0001_¾Ž«¶·Tô*œ˜]Ü±æ’</t>
  </si>
  <si>
    <t xml:space="preserve"> ¹³¥Ó+ôõˆö_x0008_7ãþÇá¢K_x0015_NEíê4FÆéNÄë®×üg‰ÀBbe%3!û</t>
  </si>
  <si>
    <t xml:space="preserve">[¨ÿŽ#I*4$°¶Q[&gt;_x001d_G7ŒQÁ3&gt;|ËFñq®w</t>
  </si>
  <si>
    <t xml:space="preserve">$ôôèfÏ¨ºÃTî[_x0013__x0002_mByðÍ4Ì„‚Ì[U[@._x0002_˜~¼ñg¶+Ù’~²_x0006_åíø&amp;’Ô…Oï"Ìm_x0003_»_x0016_9_Ï¢ßXGzžþL3‘ä÷Z_x0007__x000e_Ñaå³’3q…¤9Ü `Q]7Õª~Wü¢H_x001c_&gt;¾GYW}_x0004__x0002_íÁiÏ‚h_x0014_	Ö_x000b_üïzÿ‡®L°_x0005_a~ƒ¸ó_x0005_*’àü^L	à~yfc¼_x0004_ÖB­µº_x001a_çæ’D%Ræ@yÊ[l_x0010_Ëk†±ø¦r´¶¨àõ–„¨6I:</t>
  </si>
  <si>
    <t xml:space="preserve">¶-8 WK·ò1BZãÐÂÎ</t>
  </si>
  <si>
    <t xml:space="preserve">QÆ÷R"|_x0019_yi_x001f_LB¬÷êgâ2óTEÖî€dÐ½ðžZbs@Ç</t>
  </si>
  <si>
    <t xml:space="preserve">_x0007_	ÁX62"]ÿúx‚` ¡X…ŒÕ_x000e_=4_x0010_h&amp;¿Nž9</t>
  </si>
  <si>
    <t xml:space="preserve">±:Ó”±“’_x001c__x0010_ç§</t>
  </si>
  <si>
    <t xml:space="preserve">Äa6_x0002_&amp;._x001b_ÓwÝ¬íÊ&gt;–)&amp;ñ`ä&amp;€CÇ"×mèÓº«ƒ¸æ•_x001c_Æ™¡òjj_x0008_“4ŠÇ×.vº´íbiÎCr°Mû|{@7n6=Ãð_x0016_yx”1J“_x000f_JÀ_x0002_Në¹</t>
  </si>
  <si>
    <t xml:space="preserve">ëÑÞË_x0018_—_x000b__x0015_VdÕQuÓ'çÛE_x0003_</t>
  </si>
  <si>
    <t xml:space="preserve">âàøÄÿªÿý‡</t>
  </si>
  <si>
    <t xml:space="preserve">Ôÿù­T rõ°í^x±G_x0011_½x_x0016_~±ÐM_x001f__x001e_Í_x0005_ÈÂ¦_x000b_Ÿ-3æwG•§'_x0017_ùÜ	3“ìõöõ÷š</t>
  </si>
  <si>
    <t xml:space="preserve">ñ4å:ù</t>
  </si>
  <si>
    <t xml:space="preserve">ã›ß_x0004_YJNkíÂ“Ü@Ÿe3À•®›¯›K½_x001b_—À&amp;åLÿÊ[õ_x000e_‚±oPƒÚÙ%_x000b_G@ý&gt;á32	[­½ØyßDùb‹µëA-;iPÉ×"ÈïËæé_x0004_T_x0011_5©°™÷"žÜññO+$_x001d_ÌãáºpP–I</t>
  </si>
  <si>
    <t xml:space="preserve">_x001f_8ŠDÐ_x0014_‚ÿeAC–³eÕ•'­8˜‹ô_x0002__x0013_c®'+ô|@</t>
  </si>
  <si>
    <t xml:space="preserve">X¼aOÆÉ_x0019_+qIã¾ÙfÏob’iäè_x001f_Sû_x0005_xŸÊ­Ç@ÝN¢F	äÀM&gt;ÈÎ6^BG</t>
  </si>
  <si>
    <t xml:space="preserve">(ÛM8÷ÜPÚˆõéç*)_x001b__x001d_ÜâZÚ³:‚¸›Ýê¢’“äø1ºE 7jUZ¥lB€-¯U9€üë1z_x0005_iNw_x001d_ø_x001f__x000f_?ZbºH\{?Æ4[_x0016_Ë_x000e_8x_x0013_³ÎÀ/I[î»‡\[•[§›_x0019_ÇFŸ…B0©G¤_x0016_Ô¢Uùû†Aýí‘â"ãY¬±_x0013_c—C»†±ñ_x0014_.ôë|‰Ç?pà¿Jx_x000f_Í²»hQ7Äš99~ûä©_x001f_lÎ</t>
  </si>
  <si>
    <t xml:space="preserve">_x0007_ìÝZ…]Ñ_x001f_º^ÏT¸	_x0004_#_x0004_j_x0004_ÇT¾‚æLc¸z&amp;P*uùßHZù_x0010_*/ùß_x000b_`¸“N_x001d_Ð_x0001_¨€êp_‚[4h#Õ€l.×ƒÞúéeÛ}å	j”Ó&gt;[—â´©pà†_x0010_c#4_x0003_E-™_ƒˆó4ÄEZò¶_x0013_ªê¯ªÒ”q8_x000e_rÂf"ðC¯_x0019_Üßô_x000f_þyb6©ÞŽóA!4_x0001_ýZÕ_x001a_GY±$Wûi¶E~þ(P_x0010_O¬_x0011_Zx-ô[½Øoå™—_x0010_íÒ§ýËÃºÀ_x001c_8~Qoû_x001d_8ø&gt;_x000c_TY!]Ñ)Ž_x001f_¦·á_x001a_—KO	%3_x0002_÷ÿÛÕwÃh¨Ïõ‡._x000e_Û¶ø%šu[ŸÃ_x0002__x0004_ë†ª¸"ÝvdO°œ(ùÏ	ÊiÚbã¶+ôÎ¹è¼Æ¾Ç_x0014_zqqÅ\hL¬_x0004_nˆ³Ž{	_x0012_þë^é_x001b_ÀpË&gt;ÐÇúW+@;_x0011_UÔ­¥_¡_x001e_É</t>
  </si>
  <si>
    <t xml:space="preserve">½=©Çª91ï_¡Ãc_x000b_Õ_x0012_ÕÒ?ÿºî]r1€^â¤._x0005_7è‡_x0015_ûG½›e¨á</t>
  </si>
  <si>
    <t xml:space="preserve">YØ_x0011_Ü¬7ŸIàvõhÈÇä°¤ò“¾„º_x0008_rÎ—lHÚ‡‹-Á:_x0019_ÐOBÐ}Œèá¥_x000c_ëÒp”_x0017_¡|p	O³NýÌ@üì¤©g_x0003__x0015_|QŒ_x001d_‚ˆë¤_x0012_Þëpû]£Æ;&gt;}…8¨x\ÚÆhNŠ54C*ø_x0011_nL_x000b_Yi*Ã¿iÅ_x001e_ç_x000e_%Ëš_x0001_Ã‹Õ+_x0014_2òªs_x0003__x0008_†_x0015_˜_x0018_‹Fu`°ÛT”þ å_x000b_(_x0008_ar%M±§'ÛyT€œ«é8Ôoåø_x0018_ê„@_x0010_ô</t>
  </si>
  <si>
    <t xml:space="preserve">Z­f_x000f_U_x0012_0Õ}ÐÎ”×_x000c_s¨å)W7_x0001_iOûƒ—Ûx¢AoÔ_x0008_–@Ü&gt;ÐÑ:*í?Ö”L]}¹¤5xÍË°^_x0008_v®……W§úÅ©š&amp;@…ó´_x0008_ß{êÌÙÛÞ@x39Ä¿®¡¯_x0006_</t>
  </si>
  <si>
    <t xml:space="preserve">®_x0017_)%lnÝ#v³´4+HD¤æýû7äxÍZƒÏ±_x0006_“_x0017_1ˆŠãtù_x0017_½¸‡¸ Y­¾U}Þ_x001a_aÖf_x0013_6_x000e_ƒÍï6z›MeœzŸ_x000e_‘¶I{TId_x0019_ŒÞÕ¤)†#Üƒ%Z_x0010_G2c›&amp;Ñè¥_x001e_»xKjÙ_x0010__x001c_©	_x000e_“$üâ_x001f_u_x0015__x001c_Ö¨©ÅÁ…îc_x0004_Æ@ _x000e_ƒÆEó?"Í/sûþc»æ6ÔŸ+Û_x0012_¹Ñç_Ä]îë†–r˜T_x001d_ÖÄIåÝÅ‡_x0011_˜l­8`_x0010_ÌÛÚ|)zÜþç‹÷+Ë_x0005_ã_x0002__x0007_d_x0013_Û×#…ÕðêS:þX9‰ÆÖˆ$óéÀïtÑÆpÐüÞ_x0003_âr1½šàÆÒ_x000f_ìê_x001f_”øëÓqz­(_x000e_ñu_x000b_êõQ¸)Â_x0019_-¾Œ÷/˜íèòKi„_x0015_™É¿¯ÑØE_x000f_ûÝåàÔò_x000b_Ö_x000c_Ûê"q­_x0017_..ç£_x0011_›ã_x0011_ß_x0010_¸=†¢õÈã</t>
  </si>
  <si>
    <t xml:space="preserve">_x000e_5 Ï§Ë)¨#1}n—|ófÂ_x0006_×¥þÎq&gt;¿_x0002_W¡Tr_x0002_â_x001b_M'x]_x001e_Ç|}›Àž‰Ä~u÷(_x001b_åà£O_x0013_qk_x000e_[ë•o*Å_x000c_ò=_x0017_JáBŸ×yfé/¯õkMX¼Ù;ˆ_x001f_“MjÝckÁ(ßÔ@#$DžÆ_x000c_X;^‘Ç_x0016_‰P¹½;ûÇÂXm&gt;uVb_x0015_d¥{_x0013_› ¡OêV"U_x0019_ZÜ_x0005_ZËsí¢-wú/ó¾_x000c__x000e_Ý%h=ôïŒ‚_x0014_Û_x0019__x001a_OÓF3Q;H_x0007_WŠ0ýùÌ¶_x001d_PŸî«_x000e_Z9œî_x0003_Q</t>
  </si>
  <si>
    <t xml:space="preserve">_x0016_}S„Èh2!fUh¯!§›ÿ‡¡U	86Æ2‘&gt;_x0010_</t>
  </si>
  <si>
    <t xml:space="preserve">q6(h_x0019_JO?P_x0010_\PËÊ_x000c_­ª-j¥‡vÆC¤_x000c_v_x000c_üíä&amp;</t>
  </si>
  <si>
    <t xml:space="preserve">Ë™!þ_x001e_Hh</t>
  </si>
  <si>
    <t xml:space="preserve">f^_x0003_Ðï&gt;úì_x0013_A]°i£_x0003_U_x0019_óÕ8«ÔÒÏ¼4_x0018_Ê°tÐ_x001b__x0010_£F&lt;÷K_x0010__x0007_Ýóƒ_x0013_p¿›²mÚ&lt;_x001a_â_x0019_Û~;Œ7\ï°¿ê½ _x0012_9¶	c&gt;mŸChÉ›kÏ_x0005_ÉÑþÇµÎ_x0007_Ÿ_x0019_”O]2Ü´ò‰_x001f_ä_x0019_µ³ÉßPk­è¨Çï‰_x0011_ú/fºû!6W;›z¹È.ÚW}É„_x0018_cßhêJ¿5A*€KHl|¯^wÖ</t>
  </si>
  <si>
    <t xml:space="preserve">‘!yHš@Û¢ä· ÂÑÔnBþ_x0004_±ÂÖÕ“žœÌ‡¢Ý€‘%#¹6{Ê|-aãéSf_x0007_öÈ––vi@	_x000f_VÈ­ó•ÀJ$Ïˆ?˜E´cfç_x0018_Õ¬ÅÉò®†_I¦áH	JIøüŽá®âõX}</t>
  </si>
  <si>
    <t xml:space="preserve">²</t>
  </si>
  <si>
    <t xml:space="preserve">)1×&amp;_x000f_“</t>
  </si>
  <si>
    <t xml:space="preserve">÷|_x0003_J¦È@ gµ28½_x001a_C:ad:É(Ž¶µ&lt;’ÝÖ+[EÔ%Þ¿4E¦‹f±ª¨~­j£¿‚çï</t>
  </si>
  <si>
    <t xml:space="preserve">Y\Û¡ajú_x0002_ˆ_x001a_ã(­_x0006_Ü‘Ó_x0019_“¨&gt;_x0005__x0018_­–¦Ô)ˆ©hBé€¡</t>
  </si>
  <si>
    <t xml:space="preserve">ÁÎIM“_x0010_l_x0018_&gt;½_x0001_c×_x0013_*/_x000e_” s_x0010_é7º_x001e_¬Ÿ_x001e_ÔL¾“I?ì¯_x0018_1ºkl	¿‚_\]°jŠŒ¸gÁ]6¹M¡©÷º+_x0008_åÛÎ˜2Ôñ_x001c_ˆIZW¿½_x0002_*_x001a_:ö1M¼fŠgcj½bubªÅûS”¢db_x0018_&gt;Iù›PjjúÕæ²q_x001b__x001c_„ÂÃ_x0012_?G6^'q_x0001__x0003_Xa«PL"øÇUF…€Z_x000f_+ýZ‚Îÿ^_x0006_C.‡Ì_x0016__x000e_w_x0015_? 0}_x0006_£bÀf«äêÀË_x000f_ù;Ÿ_x001c_Z _x0001_ó×HO"·ãc_x0018_]Ü|×ßÕûµ_x000c_áR&gt;Íôri_x001a_q	XZIôÃ×_x001c_Ø•zÄ¸_x001b_ÛÃŽVP×DqÝ{À¨u_x0005_Ühâ^²êùN_x0007__x001f_'s^çAÄgU¼u4·Ò¯ó‚b_·ß_x0001_ù‰{Éøˆä'%æ­_x0008_n³¡©µŸlœ¬</t>
  </si>
  <si>
    <t xml:space="preserve">d_x000e_*‹q=ôÑ”DÀ_x0012_%([_x001a_õgzsW…Ó¤•_x001c_ê&gt;Õs_S_x0006__x0003_ç_x0006_I“ñb_x0003_;6_x001b__x001e_99_x001c_é(‡bäËsÏSLOžÚ_x001b_(Ëü_x0016_M_x001f_}ôBdùå_x0016_%¼è³P</t>
  </si>
  <si>
    <t xml:space="preserve">€çÆ³yfÈOl¶é</t>
  </si>
  <si>
    <t xml:space="preserve">©5hSÛ!R\y&gt;'1D?tBw Fl‹a4‰Sáð˜¬t_x0006_±ÎhÌä‡_Ò;¦eÍ±_x0007_Äfb_x0016_.ßÆÒ~iqã§ô«‰	ÍBG_x0003_Éˆ\ŽC*‹à‚s(1ÚrLR_x0014_Ëõx–_x0017__x001e_=‰žæ2}ï'ûáù_x001b_¸ïá»ˆ_x0014_àk\o»Bœ+_x0005_DÈÕ&amp;("òYéˆ=8_x0015_×CË¯g%ø0Žû¸^y¥yÂUL|­ˆ£Ð?_x0019_üÎtÃ[=šÌ_x0002__x0003_ñÞjq_¢ý“ñf¸H?ø”_x0019_ùç~³mßhóÊy/Þ1Ò</t>
  </si>
  <si>
    <t xml:space="preserve">J‹Z™Öû_x001d_9D²“h_x0010_/Ùé®˜U_x001c_—ÆÜÞ™ƒzèÁýt§o¿þ±µÕŽ6_x0018_’}&amp;b»3×8a§·³…ðé_x000e_¾åfð~ŒßÛ*ˆd^</t>
  </si>
  <si>
    <t xml:space="preserve">&gt;ƒ«´QšApÒ</t>
  </si>
  <si>
    <t xml:space="preserve">_x0014_¿Ô'SH§Â_x0018_ÜL;É„¶Mœ€_x0008_F9O:xõeŒ~~_x001c_¡¤“	S¦O@ß_x0018_üð’ê_é¯ÓÝÚ¥s0+=ýŒÚªm_x000e_|\6÷qqF_x000b_¿(õÚ±Óâ²Û_x001d_ÔŸ‹l•¸â</t>
  </si>
  <si>
    <t xml:space="preserve">n])sÔH_x0015_š—ù|åÿR+ X/J@”]ðnšÕùpÙ_x0006_Ãe_x001e__x0016_¨K_x0001_šƒàôãb^_ŒŸßr7Ö</t>
  </si>
  <si>
    <t xml:space="preserve">ˆm[e÷h;óÊ_x0004_H_x001e__x0019_óˆdA¥¢zxë_x0003__x0015_PÖÊ_x0017_!“U_x0004_g_x0003_o2oC2ñ_x0015_ö_{µßg•íþ_x0010_½MÐ¤!Ç½ëüÎî$µbº`_x0016__x0008_æ*=_x0017_ëÕª­BJE]¿í°_x001d_T¸ô·&gt;ˆÐÐz/t¹ã_x001a_]áå?–F]–Ûk”Äð¡_x0007_Æ_x0005_ì$</t>
  </si>
  <si>
    <t xml:space="preserve">wO¾4 Z.ô_x0010_%Æ;wkùwÊXžšzt‚UVL_x0004__x0012_Úø¬?*šý]_x0012_9Ø*:Ã_x0018_PÅlÁGG°_x0011_Ä“ÔF</t>
  </si>
  <si>
    <t xml:space="preserve">Á5–ÕÃ¼eBº5Ÿ_x0013__x001d_)žv¯Û_x0018_“vy`™÷pÉ_x001c_Ã_‹L|_x0003_.ÿÌ!Àt{9¶_x0010_3Ë_x0018_9"àk_x0002_±*N9n¼Á#Ûè¼àM#$íe!ÿËDøÂÑìäBËÞ_x0013_:mrc_x001c_Áð_x001d__x0001_¹_x0012__„9ßõ…Õ %&lt;_x000c_;hê24_x0019_î"</t>
  </si>
  <si>
    <t xml:space="preserve">VFè_x0004_‹«È{5Z¡%‡®}_x0010_%V;ýÃ_x001f_âðKBš_x001e_²Ÿ_x000f_?Å_x0011_d7ªë;›__x000f_GU4dÎÊåÅ</t>
  </si>
  <si>
    <t xml:space="preserve">¤OïD³_x0003_=Èo9OTJOúC_x000e_</t>
  </si>
  <si>
    <t xml:space="preserve">³Ûñ‰_x001d_í-žœ_x0007_Þ2W}sô &gt;X_x001b_(ÜQ¹ä¹Õ•É_x0017_$_x001d_í_x0008_î±_x001c__x0015_Íë¸èŸ‘"Â·9]AXS.¾å_x000b_U=¬³ˆWp.½2$C_x0018_ÌÖÖ˜È_x001b_`êø/ÆÝëù¨bp‹</t>
  </si>
  <si>
    <t xml:space="preserve">_x0008_</t>
  </si>
  <si>
    <t xml:space="preserve">~³³Ã_x0012_]­_x0011_M³qñ8Aá¶öÓúÕbí_x0010_PK†w$óRëS»§.˜ÅÄs_x0006_ü#_x0016_Ln¿¿ŠØÖÎD8È™ÌÙA_x000c_	ãÝ_x000e_e&lt;û _x000b_·¾O¯(Ã#ÍeÜì§#ËØm_x0018__x001c_´¨Ð-cÓ¥</t>
  </si>
  <si>
    <t xml:space="preserve">/Â–’30îa­Š§¿tè¦!ø</t>
  </si>
  <si>
    <t xml:space="preserve">_x0015_˜ÂGwTiäW‚Å¯“aV‡òu_x0015_u‰Á'å_CzÀ@{ë°û.æÃ_x0015_÷HÞÒÒ"\µyë†ªà²e_x001e__x001c_1_$+¦MŽk&lt;ñÍZêCçf_x0013_)øs_x0013_öê‹øŽ~±ÑE¨y7÷¿Ç…¤HÕE™QL_x0016_6Ä‡_x0008_-_x0015_&amp;ÏÕ¨ìÚKŠ÷ÆJô_x000c_×7L½_x0002_I\2‡.~HP®‚Ô¤Cƒsn¹B[^_x0003_€ÈŽxYvu% _x001d_~_x0014_°_x0015_…Ý­_x0001_¦ÑjØpú6/Q_x0004_k°Ì•ÌØ²Dâ5á|Œ_x0002_^&amp;–_x001c_»'--Ø_x000b_¸6æµÖë÷_x000b_Ä@8A?Ü7±ql^›y(„]öb	ÀcSÌšÓ&amp;Í˜25ÓÖëŠ¸[_x0008__x001c_Wç•ÁŒ9C~WÕÙ¾4</t>
  </si>
  <si>
    <t xml:space="preserve">†%‘y	ÚèºÚ¹_x001d_³vHØ_x000b_Ê4éÔQöþÒ_x0017__x0008_l÷ÒÚÕã©m|°3â_x000e__x0012_í_x0010_!«6ŒÙ‰«}ç¶§_x001f_ÍVg_x0018_Ë…LDnvê_x0011__x0007_ºH3.èçôM¢R	-ÙÏ\G7žâ—z&gt;_x001b_ÛŽžª*ý×9pè-ÿÐ_x0008__x001b_¢_x000e_W™þ7ù4öÐi¨O÷®LM©_x000b_áD_x0002_k_x0002_wÄ__x0004_ÑkÑÀ9ÊÏÈ†+öÉ_x0012_2j9šØ ÛìY­E_x0016_:H_x0014_w7àðæcñ_x0011_:ø^µ_x0002_õ&gt;¨U±ˆ¸àiwr_x000b__x0019_u ˜_x001a__x0008_Æ9ïPÇ¸³_x0004__x0014__x0003_</t>
  </si>
  <si>
    <t xml:space="preserve">E¤«ŒÝö_x000c_Î_x0011_–Ãýi	!›Ô_x000e_øBš3f½Ñ¥’9o›^»©–®ic•¡R_x001c_x_x001f_ÛŒÀ“l—óMd_x001f_dÁ» B¤J&amp;Þ’´9àÎÇ@úŸWùííÃ)&amp;_x001b_ÊÁ60/q_x0016_¾(_x001e_T_x001e_©t'ß4¦r`ý²s²A_x000c_Ê?_x0012_è}µ·ÿ_x0006__x000f_4ŸQï wûöˆ[_x0004_ñ•-sè‚Ê_x000f_Y=×ðâ}Ñ•_x0015_</t>
  </si>
  <si>
    <t xml:space="preserve">Šu„ðêÆKË_x0011_xµ¿ÆðE}ýˆ;_x0006_žõå·%áW2T</t>
  </si>
  <si>
    <t xml:space="preserve">iY_x001c__x0010_'-ÊuMÀ¥Sè/‘:_x0012_‰_x000e_QðÜ_x0001_?\°F¤OÍˆg_x0003_F¾_x000c_G¹çüí‡Ož_x0019_ä{g‡w’	¦_x0003_mH_†œ_x0014_Ëù@†®V–_x000e_v/.xtD|A^_x0017_!—‹ìB*%Ž¥âž›ƒ_x000c_¤äÓ_x0012__x0005__x0005_\Qý&amp;áÙX{›k¥r_x0005_¤“ý_x0015_¤½rÜÐy$¶jn¯r4kÕ„</t>
  </si>
  <si>
    <t xml:space="preserve">N_x0001_äTéˆÐ_x0015_qbFùDñø6Õ«</t>
  </si>
  <si>
    <t xml:space="preserve">°_x0010__x0001_¬_x0001_vú?Úã?Mi@ŽÐMÓ_x0003_à;ú‰ä!§ëäpŽÀ˜</t>
  </si>
  <si>
    <t xml:space="preserve">ÚÎ‘ýZèîVÀ0ó½mº_x0008_j ¶] Õ_x0005_8YwO˜ãRvÅ¤ÈE2ˆª_x0005_tØò’7ú¯:Ws_x001a_¨­ƒ &amp;ˆg¾:`¢²øâÙ—ÎXoS</t>
  </si>
  <si>
    <t xml:space="preserve">¨_x0014_Bú½C_x001c_M·åí_x0014_¶Ç=j¶	P±o=7¨Ü1_x0002__W|ÊUÌI¼k:"oŒØ–‚_x000b_æù&lt;VaO</t>
  </si>
  <si>
    <t xml:space="preserve">_x0019_9ìÇû_x0010_+•ñÈÁ_x000e_y¢É^_x0019_Q_x000b__x001c_%„@Ö¹Ù_x0010_-_x0001_êEuÎ_x0007_µ_x0003_[%U_x0005_]„¨ œšŸ¤_Vô=_x0011_ñ©rØ_x0015_pý;J#óûAöª_x0011_</t>
  </si>
  <si>
    <t xml:space="preserve">Ùéö=_x0007_¯8új_x0007_Î_x0004_/Œ÷</t>
  </si>
  <si>
    <t xml:space="preserve">«ÕÆ4U©™$_x0002_¨Oø¨Wõ¸_+ÔŽ­</t>
  </si>
  <si>
    <t xml:space="preserve">Î_x0002_“¨Ð_x000e_§</t>
  </si>
  <si>
    <t xml:space="preserve">šw_x0012_cÚPæ’ùÎvÖ¤_x0019_En…5cÈ_x0018_n__x001b_Ù_x0006_}Tß“æhžÛˆ\ô‘²ŸN_x000f__x0017_Fô8'_x0012_3@éõ{¨à¤ð5.×êYK0TyÓ_x0016_Äs_x001b_CÖU.&amp;9HHé_x001a_¼ºJkFñZÇ_x000b_øãRmP±é¯ë sK´_x001b_QLå¬ùBÝ‘þxèöåyâá_x0018__x0016_Âë_x001e_Y_x0017_v^."‰2</t>
  </si>
  <si>
    <t xml:space="preserve">_x0008_ÒE_x000e_¾ðq`Ò·p&lt;”}/Ô’_x000e_àµ'«‹qÀy2s&lt;YKfý_x001b_þTûôDòðbÀÅ@×Û_x000b_iÝã–áoŸ'B_x000f_C|ÈBš_x0001__x000e_—»E4;v}=¡_x0017__x0016_bÖáÜh-¼_x0016_«¡bÒî_x0014_cdUû¿èùÓ£_x0014__x0013_dÜd\Û÷ós_x000e_0ÔõÝ|1Þ^C|à¸ÛÍ_x001e_·X]÷¬/‹i_x0014_eïz}Ykw¥n_x001c_”H' Û_x0004_%Ó°Š]o´†º»4|FÔ	q@yÖãñ…_x000b_Ï8G¥ </t>
  </si>
  <si>
    <t xml:space="preserve">_x001e_ìÐì’Ð_x001f_ÄÝ_x001f_52³‡ GÊä</t>
  </si>
  <si>
    <t xml:space="preserve">ç¢1ÜoØSþÈX¶Þ÷ç_x0017__x0013_Ø:_x0003_óJ_x0011_¬_x0004_=§d&lt;y¾zt_x0011_0}ì‘Ö³7Ücó_x0004_Ä¢Þ.ˆy¦Ð6Ò_x000b_&gt;Ø‘ÃnˆÁH†ž„G8&amp;ßÍ_x0003_bºƒöóý~U_AÝÝ._x001d_:›f˜s‹z 7_x0014_§“B¹±ï%¦¶_x0019_JäŠK Ö³Ms"J&gt;_x0015_ü_x0019_ùŒ_x0003_/"Ú_x0011_ŸÀ7Ûc`äÖÆ9­9Åd¡V'†ˆŠ_x001f_Oln’è9RC¹ž_x000c_ÀCqNã!;)«÷­:_x0017_÷¯Ù¦‰úm“f@§n&lt;ÖÍð-_x001e__x0015_ü&amp;^)$ú_x0015_¦üÔeºŒé°;IÛ_x0003_êx@{­u_x0016_NI£¹	ªmé1}Ü€:¯§h(_x001d_–Ð×VÒ_x001f_²ÀèúXc_x0001_@®lçÁ_x0005_?‚_x001b_ÆÞÌÃQ9ò0_x001f_œ‘’_x0001_0*9R_x001a_z1 ÒP›hP_x000f_!ç^Ëã[ÿ£hÂ'ü_x001e_/_x000b_¼¡JFŽkânõ¤ãýœ±@~±P­_x0001_õNe_x0006_æÔÌßùðç£Î</t>
  </si>
  <si>
    <t xml:space="preserve">ã</t>
  </si>
  <si>
    <t xml:space="preserve">~/ðúŠ*ÐoéHBBkØ›¯s©%ÑÚZÚLN‚zÎp|!Q„—œ€@Uòp¨SÁP\}_x001c_ê_x001e__x0010_|Ÿ'_x001c_d_x000f__x0010__x001e_0¦+Ò§ôvÓ ¼:ÚùQ_Wž_x001e_¾©üÈSÊÖjƒÍñ}!Xx'À</t>
  </si>
  <si>
    <t xml:space="preserve">_x001c_ÁÚê</t>
  </si>
  <si>
    <t xml:space="preserve">ÛèFÖðL³ÁÊ^Ì2¹%_x0011_‚_x0007_Ÿ_x001b_N{`=°=B‡Èü=¨`-_x0017_Îß_x0011__x0008_s|œ¶_x0010__x000b_ÝßÂ £„Ã¦«	H›_x0019_ßªõD j”ŠxAD¶ï4²å_x0010_¾_x001d_yÉ_x0002_fÛŠhó:@…:¯EÿµÅ®ùÒ‹òÏ¦‡2haº1ÐË)Z3%_x0013_Ó[§1·Bî0àÎci^GœÀu¡_x001c_8mŸÅò–X»CÜ8_x0005_'Í9šPÎ_x0005__x001b_²eÚ˜Þ._x0003__x0003_À„_x001e_ÅÅ_x0016_IÙ8-‚Â©ú—Œ_x0016_æPÉWêõ_x0015_·‰x‘úscÌ_x000b_â*ãÿÞ_x0010__x001d_&gt;VsŸå_x0018__x000e_þ˜L•&amp;We“VVÈlíÑÝ_x0005_y_x0003_\</t>
  </si>
  <si>
    <t xml:space="preserve">-_x0007_øïáÀÞØNÐ*6·ßÀ&lt;%P±Š¿ãJ@_x0006_ö¯Q&gt;”~k§Ñ¦d‡ñN8¦f˜_x000e__x001b_ÛñÕiG¡¡å|Œ‰¢ÂoÉ¸_x0014_µ¿û	= ™ºläœ*­ô‡t6Ç`˜Mö0i„úMË­3ž 1ì</t>
  </si>
  <si>
    <t xml:space="preserve">1"%µy¯¤GÂˆÌ‹ö37[AÇ/âÍj…Ç_x001d_qT_x0012_U€	›GxpÒ¦€ìb„_x0006_„ºóQ´;Ý¢¢ò¼_x0012_F_x0019_uÛ÷êã_x0011_ù¹š“o€_x001f_ÊçÐîÞ¿ý_x0017_Ã[U	L_x0018__x0005_£_x000e_±Ï¼Ðå‘d²VÅ¼©2uË©Æs#_x000e_:{;ªÀg´ª_x0004_`5ÎE_x001f_.å¿Ÿ($ã$`_x0003_€”8ÒÕæzêÙK§	Ú¤Û×Š_x001f__x0006_yéL:_x001d__x0002_›IÌíôÿ†_x0005__x0014_¹p5w</t>
  </si>
  <si>
    <t xml:space="preserve">_x0005_¥^_x0008_…R_x0019_{ÓZº®ëXªo¶žNŠ</t>
  </si>
  <si>
    <t xml:space="preserve">Ñ_x0015__x0014_ûÒ_x0013_=‘</t>
  </si>
  <si>
    <t xml:space="preserve">_x0018_æ8˜ÒUÎ’Ìu«éÅÙ`6¦–pþú_x000f_Ò_x0004__Þ@´2„ÑÓîCÕšï/ê^š£9_x0003_ˆÇÃ*AüÌ‰_x001a__x000e_XDŒ¥%]_x0016_Î¼š:«‡õH</t>
  </si>
  <si>
    <t xml:space="preserve">Ö}=°.æ¦ÅrïgÜjñÖ&lt;ò~¸3ç‘ïüùÐ</t>
  </si>
  <si>
    <t xml:space="preserve">ˆ„iñ_x0013_Åus×Bœ›Š+žÛü!_x0019__x0007_Ky\b_x000c__x0018_J+_x0002_38d_x000b___x001f_é_x0014_­”û"¼ê_x000c_Ýý&gt;AÃ‘çí_x0008_v_x0017_Þƒf¦±_x0002_K¢Ã3¿Ëˆ3Á=orÇÁî_x000e_Äñ{/Œ_x000f_Ælj÷[úq&amp;_x0005_Ù®gî‹ wþî+#„_x0013__x001c_k_x001d_RÝ§d&amp;%a÷²_x0005__x0016_Å.Õ_x0007__x0013_Al«—û_x0004_†^ú’x«ïùeœÍý£D?²Cýj7ùÀ7°ýêË…æZ_x000e_1µ&lt;&lt;ht9ss›]RM‹$”µåó;ÿ¾ØëÍuªÊÀ¹„&lt;ôùQòù’¯åº_x0010_zšôº_x001e_RÖû6]_x001a_i×_x001d_'³]åãð8b</t>
  </si>
  <si>
    <t xml:space="preserve">)_x000b_º_x001a_V;_x000e_íðHà6•–Œß‰y_x0016_Ò›L …Ì–B'L?;(_x001f_îT9j</t>
  </si>
  <si>
    <t xml:space="preserve">Ët4Rnß;Îè_x0002_E·_x0015_ÿ1¾£Ã»ém‘	)!=²B$ëY…í=U7¤ÐÓÐ(Ð”ü	lÚÉÆ6z–ä_x001a_W</t>
  </si>
  <si>
    <t xml:space="preserve">_x0002_ýbd_x001f_ &amp;høc'ö;&lt;ÈÁ†3W·_x001c_çu©obü_x0005_®ƒÈHxDJq2Ö÷_x000c_sS_x001d_×šŸŠUÚ_x000c_©ÌJà!ekîK"~î½(é—‡ge&gt;2]5šx«Ïfâ¸»r={_x0013_Ìé_x0019_dÀL«1½_íCÝ/+Õ¦«„L#_x000e_Ä¼(¡}ÁNïìT"NîìÏ¨LtŠ„ö "öÏ-Köã¶zi_x0011_ˆ.¢±Ôç1LAã_x001e_7MU¶š'_x0002_f_x001a_µO_x000b_¹9QÔÔt	ÚšÞA6w«–;_x0002_%1_x001f_Çn'Lþ&lt;ó</t>
  </si>
  <si>
    <t xml:space="preserve">_x001b_0%_x001d_X_x0007__x000f_)_x0016_Š(aäS 7Ã»46_x001f_U’©…uV¼h¶1_x0010_/–^F¸žØGç_x000b_mÞúú¸àh"´µÙ ´.˜‘Éò––Œ TÎþgK_x0006__x0008_â60ŸT»Óp_x0001_T³&gt;:ðb_x0007_ò_x0007__x0001_Q_x0016__x001d_a+•«DÚN_x0012_næÀ_x000c_R@}_x001f_x7k&amp;»œVâÈ_x001c_øO`C&gt;¦ÄyØ_x0018_&amp;ŠÈÊ¯lÀœ’ù{_x001f_ß</t>
  </si>
  <si>
    <t xml:space="preserve">QA2 _x0016_Ðþ_x0012_Xí€Ÿ_x0013_³Ó!{ÉD_x000f_P	®E- l˜í;íœ’—á´ý·Ç	±ÞyÖ[=*_x0012_U„¦AÓ!gó}˜ Û_x0001_gS)L¬6Î5÷ˆ!ØË·W6Pçô_x0014_u½3»¨ë_x000b_³XŸ×.ŠFoâ‰]¿Y·&gt;$Î_x0017_S&lt;ÊPy	ÙñÉKG_x000f_'ï‰Ú‡ÿ_x001a_ rAÑ“;d_x0019_ÓrÈ_x0007_C¿¾_x0018_"_x0004_«;LW_x001e_)b¸‘ÍTh¾Æ_x0017_’‹£ o‹_x0002__x000c_PO}HuªÆfÁG_x000f_öŠNÄ-³¹Wˆ_x0014__x000f_Í9áŽ_x001b__x001a_é]“-bÓdä÷Zãÿ‘¼Â_x0002_á¦'&lt;»–¸ž¢N}Áv{7:b‘@6lAµäªñ'ÚýþwÑ_x001d_</t>
  </si>
  <si>
    <t xml:space="preserve">N/@t_x001d__x0004_åh5]¥JÊF.í›t’?Ä_x0008_HaÌ¹±¬E¹úÃ‡¢úùxOû_x001c_ÿí©û_x0004_„”zN–§x_x0003_HÛGWîXëf_x0019_šœ»_x0010_°Eær]K-³|Óˆ)t_x0005_jü™ce®¶8_x0004_L_x0002_øÆý6ùÀ'Qln_x0017__x0015_÷ýªë÷;3[_x000c_%S_x0017_ð¸J1üóÕð«Ž$x¥"«_x0007_»•”¨|õ˜ÍÌ™_x001a_ê_x0001_Þ;×˜§_x001c_/_x001c__x001d_6K_x001b_ª_x0004_Û¸Ã9Sw¿ª2k¬¨Á~Ö‘_x0010_Çê¹'ý_x0003__x0002_D¤[uŠ_x0011_ cd]¡jWÛÆ3]_x0011_:lç&lt;É|¼Þ"›Rew1Ïã&amp;‡Rò»÷Þ#d)è2¸1j¦GÔð¤Î‹=\Ð¬0šV~þåh1_x0018_c·™ƒf8š8_x0002_Ž_x0005_&amp;Õ»éU"ÕgïÆ7VÖ±;VÕµ_x0004_÷_x0004_Ëƒ}¨¥Z¡_x000f_šY˜_x0004_þÕ[_x000f_XlàNkÃ£üUL1=n¦õí¶›¹¤_x0002_Ç¸_x0013_iIæ$_x000c_yáb½Cp’åîßçÚéòôÜ=¹¤¿(e÷I×îaò¬“®)C†o|‘Agà</t>
  </si>
  <si>
    <t xml:space="preserve">ƒwv\‡®ðB5èšÄú…fJ1s*x÷É_x0014_Åê4qðo _x0006_ý5ÍÓ%ó%Ç†œ7EÂ¿÷N1M¶œ_x0006_b¡cê#Å Ûým</t>
  </si>
  <si>
    <t xml:space="preserve">Õ¯\_¹®øý.³ÆÉdQä$ZŠú_x0016_‘Ü×G*?NGšÜãÀD“¿º`Ä_x0011_i²lzÄ $À­f@û_x0007_¸¤YŠy«ÞFtµsïÏÔüþdQÑ·­‘RânÃÙ‡4h‡EX4—îß_x0017_ÙðRØ^0a·pÆ‡_x0002_ƒ¡³</t>
  </si>
  <si>
    <t xml:space="preserve">¶þê</t>
  </si>
  <si>
    <t xml:space="preserve">s²çƒ3µoj_x0003_ä_x0008_ÿ`ú</t>
  </si>
  <si>
    <t xml:space="preserve">¼þ_x0003_?‰ë™V|_x0005__x0003_àæµ[®_x001f_?ˆÃ9–âê³p_x0001_îÃj½¥zR_x0002_à˜_;N…</t>
  </si>
  <si>
    <t xml:space="preserve">®xÓ_x001c_O_x0002_b‡žx}¦</t>
  </si>
  <si>
    <t xml:space="preserve">rØn£_x0010_&lt;ÇÖX._q)8Qa¯gìØËnæ)_x0018_ÆE.C_x0003_‚âÅ_x000b_&gt;ºi_x0010_</t>
  </si>
  <si>
    <t xml:space="preserve">uÿ~_x0006_‰_x0018_– &lt;9†ÌÇƒ2=+2‰fvâAßÌålw_x0003_'¬âfS_x001e_Uï_x000e_Ð¸›_x000b_4JâÖò_x0014_û-²E¶è'à[A·IMbÆÀE+NG_x0015_kRš·‡¸ÿ»‡óÃÍóS_x000e_^_x0017_¦í_x001c_~Ò½</t>
  </si>
  <si>
    <t xml:space="preserve">_x001c_ÕÏ§¤ÄŽ3r K&gt;llL«÷Ó_x0001__x000b_gd@4ÓDZYU_x000e_æS“.ðp_x001b_$)|_x000c_èRyiù7=›…÷¯_x0012_ÎGõjË…é~¸¨©Á•í</t>
  </si>
  <si>
    <t xml:space="preserve">4¸kmûá5§ƒis":Æ—òîÄ˜‡</t>
  </si>
  <si>
    <t xml:space="preserve">_x0001_¼‹@Û9j_x001b_Ž„ºtÅ¶á_x000b__x001c_&amp;_x001a__x0001_#Æë­{a1e_x000c_aSÛhTïP¼_x0010_ž_x000f_</t>
  </si>
  <si>
    <t xml:space="preserve">ã	Þ_x0010_õè9RÂÂ‘·ëdà1£Jï_x0019__x0003_=“Îh_x0019__x000e_ø†hSÝö.A_x0010_ÿN½V_x0008_·_x000b_Öì)mÏÏºÉ1_x0002_çˆ”Õèe_x0012_ž‚¬ÑW_x0011_l_x0012__x001b_C÷ÈŸ_x001f__x0015_¼ Õ_x0018_™ORÆ/µé³</t>
  </si>
  <si>
    <t xml:space="preserve">ŸÂÜ~Emàº¶´%OÊ_x0003_u½Úê[iUà©õ_x0010_øÚŒ._x000c_ŽŠ_x0003_t_x0005_- %y:KqŒ³¨_x0015__x0014_Ì]T¬£_x0008_yÎš´iPú´`°©¤_x001a_@Ðæ7nç"¢xõßŸà±e\ÏÑY¨è_x0008_</t>
  </si>
  <si>
    <t xml:space="preserve">zÂ„+î°…š&amp;ÀÎ' y_x0017_ÅkîåoJ1qFÙz)</t>
  </si>
  <si>
    <t xml:space="preserve">B_x0012_©p)_x0018_[_´)[üX_x0008_ë-_x000c_ÑtdºœeRï§)$¿‰ï3_x0011_R8Ë—6</t>
  </si>
  <si>
    <t xml:space="preserve">h_x001c__x001e_¯À</t>
  </si>
  <si>
    <t xml:space="preserve">w[üñW¼JŽ9Žø†è_çñ®ÊTÒ_x0015_e€¡Û²‘IØ™¿•F4†òÃŸ×eÃ_x001c_Û¨ˆ–’À_x001c_)S_x000e_´£_˜‰^_x000b_</t>
  </si>
  <si>
    <t xml:space="preserve">“_x0006_1-õ_û _x0012__x000e__x001f__x0017__x0011_íÐ0$¹ª«!ÝØ_x0013_ußÚ°lFÕï«W¯ A q”ŽýC_x0008_'¯¿+_x000f_ð¶nL_x0003_b+_x0019_6kÎ¶L_x0004_ô”_x000f_Sv_w®´ûJ&lt;û}+îÇäš#_x001c_®Šh'tç</t>
  </si>
  <si>
    <t xml:space="preserve">Û§f%_x001a_G_x000e_€kzÙ±Éƒ|†½ˆD_x0005_€Þ¬/_x000b_"¢øFºê¢¦võŽeAgrˆŽc©MJéà–Ù_x001a_þ¿_x0010_üøò¼âCr]Ñ_x0004_ì8Ò_x0005_</t>
  </si>
  <si>
    <t xml:space="preserve">×_x0018_Ía©ÿ®¬õXí¸üà‡Û_x0004_(XË¼]3%˜3ÑöXsÖ_x000f_éóxÏ¸¶:p'üùæ_x0013_0¶dV_x0003__x0012_Ý_x0006_‘`O)H%_x0016_ÇùÿËoÁ|Ž­ÿAJBIÝ_x001d_ã¤_x0012_N•_x000c_¼_x001a_°!\äü(Îºƒ_x0006_˜Mx°§ -~á¨l_x001d_ˆÝb%†ÃBæ`k®µÑD2¶‡Wà Rc	7È_x0003_è_x001c_FieùÎª 5´b}°~o¤MšËqWÉ‡6îå-m_x001c_¸Ï”ë§F ¤]èO2ãñ¿›ŠO'"9</t>
  </si>
  <si>
    <t xml:space="preserve">½^„ X¦	O_x0014__x0007_Š$ø£ØöÓq×&lt;S¹|#f·_x0002_²_x0007_þ`µ_x0011_¸9</t>
  </si>
  <si>
    <t xml:space="preserve">›àq_x0014_Uá…•_x0018_—ý›š)¡†¼ÐEÚ#Áo 9o–dãèu_x0007_¨_x000c_æÝ_x0003_ìO_x0011_M?)ÉE:	ˆU9áˆ^çˆ0ó¨²?u\ÔíägA‚à7cïÛ:c#ïÌ_x001c_´Râ‡_x0014_1ö__x0011__x0007_Ç_x001c_~{_â‡_x0012_ÓiÏï—Ä^üx_x0001_kiÚ+ÝP¯Ê›U\;_x000c_%</t>
  </si>
  <si>
    <t xml:space="preserve">Ã“_x0010_ÃÌ{q5¾ô	lV_x000e_f^F`W45</t>
  </si>
  <si>
    <t xml:space="preserve">_x0006_6òu_x0018_</t>
  </si>
  <si>
    <t xml:space="preserve">}­¤c±¯vhœ¡ÕyÙ©µ˜ý'²aLz_x001a_?8_x001e_ÃöVž¹r_x001f_~¾_x0016_ñ{M;ã_x0003_Õô7+Èr2ÐE¦˜£t`Jxô)_x000f_¥ûùø¿Rwâ³|0_x001a_š÷ì@@nå</t>
  </si>
  <si>
    <t xml:space="preserve">k»0/wÞE°_x000b_a3«£_x001e_&lt;Ç_x0006_Á‘#æû~_x001c__x0004_vî4Æÿfë6(?_x0014_×ß'~öištXYÓÑPÈIW2Œa•£2¾Ó‰â­èL€ßŸg-"×2˜_x000b_ F’Ò_x0013__x000b_ :_x0013_"fymâJsh§†7aUrÛ’®4_x0011_å_x0004_ô#.Ý(ü¬5yRºg1³ƒˆ5È_x0017__x0014_E</t>
  </si>
  <si>
    <t xml:space="preserve">‡.;ÐÂÁ¨›_x0004_°(Ë9Q‹^_x0015__x0019_Ó‚</t>
  </si>
  <si>
    <t xml:space="preserve">¶_x000c_®$}_x0018_Ð_x0012__x0010_2“ÿ£ò†=</t>
  </si>
  <si>
    <t xml:space="preserve">øj•{Á+%Óé»g^ìŠìƒ€ç_x0015_ˆn¶áÖv_x0003_&gt;_x000e_u„”‹ºãîüÇª_3_x0012__x0011__x0005_SàJ±¼“_x001d_çä»±tg‰îðÈCÄÌ‚^÷hkÐ%Œ¹“&amp;ÆOºœù_x0003_ILuÿˆ¢‰^1_x0006_k‚_x0010__x000f__x000b_ñÙGb€¢&amp;7</t>
  </si>
  <si>
    <t xml:space="preserve">_x0011_	ØÂëgø_x0006_º_x001b_¾ç9²ýŠP|S¤cúk¬òéj _x0014_†õ_x000f_îéöq"ˆ0U‚)ñ4_x000f__x0011_QÑTèB¥T£2ÿfœQRÐ½Äsx'äªÚ|õë_x0015_iO˜C£*E;Ù</t>
  </si>
  <si>
    <t xml:space="preserve">i_x0002_"¸ÖdÎÁ4©_x001f_;0v</t>
  </si>
  <si>
    <t xml:space="preserve">™Ž²;š_x000e_³ÆÅœ{_x000c_™ò/’^Þ</t>
  </si>
  <si>
    <t xml:space="preserve">êû?{\ÿFÆâà‘@_x0006_¦¥Ö™×éý;­–_x0012__x001c_¸¶x</t>
  </si>
  <si>
    <t xml:space="preserve">ÛÝbÛ]è_x0017_È?í‹_x0015_´_x001b_ÿ[Ï_x001d_ï_x0003_*¸_x0019_•=ž)„ñ8Xd)é_x0019_:?g?’Þž–	§åiH²¡:EØX¶_x0007_qü’¼ªºQ•'_x000f_Ò?Q‡Ÿª"NKHæl“µ3_x0014_«</t>
  </si>
  <si>
    <t xml:space="preserve">þn_x0016_ÄuÈPZX&gt;:Ã_x0012_Ô_x0019_ÌgŸô[ _x0001_™üB…nœCÁÖÜ(_x0001_w_x001b_ó½~.fÌÅ6&lt;JÂ3…Óž“ú8^«·X¼µ6+‰_x000b_e_x0018_9b:8‚FÝ_x0019_ô_x0001_¿{+_x0003__x001a_Ã</t>
  </si>
  <si>
    <t xml:space="preserve">OáN´ÂIg_x0018_»s_x0006_ÇJ_îAÎ³&lt;7tX^ö'H7§_x0014_Ëí&lt;6iƒÓ~DU_x001e_ÅƒÆ_x0003_¶ØQwÂÕ2&amp;ÖP_x0006__x001a_äiÁe_x0016__x0005_i£¡Ïàõ_x001e_¢ÏÏÔ_æUIL-}l÷¹Æ"îF^í»1‰ic_x000c__x0004__x000c__x0005_ôx&gt;ö]å›MgìÎTH_x0010_¦˜­fu½â‚+Šˆ&gt;âè÷äÛTÔËV×Uˆ¾N.¸C|2Á~Œ‰gT_x0008_Ü qtÒV_x0002_êRu</t>
  </si>
  <si>
    <t xml:space="preserve">w‡ð_x001b_\–ÝÛY_x0018_ŸÄÃVà_x000f_&amp;š_x0019_‚cXŠg(	_x001d_mlUJÇqéä#¤</t>
  </si>
  <si>
    <t xml:space="preserve">ö_x001d_¨2ÍûM_x001e_vt_x0008_†Bv¹JÁ"X½·ÓnÚÓß+ŒÄþH+U½Pó¦_x000c_ 4´o1W±”íÛ[±_x0011_Ã?­¤‘3¬_x0013_©_x0006_€åÔ¾]ïYá1Z_x000b_¬c«°µcç_x001a_„¨IT_x001d_!ð]!(¿Ú"€ˆ˜öÝ:‰jXQZ_x0016_œ@|IäzrB62Z¹_{Å%ÕM5èbxsÍï&amp;}¯[ÕÌ¤¾[ò_x0006_19“®Ûty™¿£çzi_x001e_öÌ¢KŠ¯l</t>
  </si>
  <si>
    <t xml:space="preserve">Á4u4HZP_x0001_¤·E¯»¾V^²Bô@¦ß"yŒ_x0016_v¸f•2Ð{M|Æ-¾I“³áü_x0013_f_ïKÜ.v5_x0010__x001f_ñ{Ãæå½_x0018_úþå.{1³_x001b_\Éù-Œ_x0001_i‘ì__x0006_w_x0016_ÒÜþòKl0.±ÔG(„ŽÚ_x001a_mâ_x0006_ZØh_x001a_ìtòf˜w­µn¯5-ª½Ô(…'—u_x001d_ß_x001f_}_x0013_‰ðàšW*Ä_x0003_¯…_x0011_Kã"¹v_x0004_ûyEbÙó_x0008_í­nE*i_x0001_®´˜_x0002_Ú–¤øù‡ð[ Ö_x0011_“§ãÆ_x0011_ê!²ŒKåÄ+3&lt;»_x0001_GÏYÉM9_x0008_ÈÎÝ¯</t>
  </si>
  <si>
    <t xml:space="preserve">-‘Õ å!¸M‘'Þ5_x001b_ö%ß“n _x001d_?ãÓC_x0006_ôô‡i‡_x0014_m_x0017__x0008_+jÌåþ¶Ø¿¤Ý¯©Sp…‹\1U™¡Ý«ü"Þ”ã~ ZVñãq|X!ÛöÀWSáY_x000b_iÁ¥£_x000e_8ð_x001c_</t>
  </si>
  <si>
    <t xml:space="preserve">UÂp_x0008_@0_x0008_Ÿ_x000f__x001b_ëúQžzé»þ•õiæ{:bv_x0006_frõ_x0018_%fâ_x0007_û÷ ç— æÝë_x0011__x001c_ˆŒ CßˆË0UÛ_x0002_·TÍÕ-œH‚LÈ¾Ë¢:_x0005_&gt;r Ädó¾%_x0002_„z2Â‡_x0001_ê_x0012_ˆ±_x0002_š_x0015_9—²o/šbP÷o—_x0001_»_x0004_–ïSªMª cÒÓð9¬Æë_x001f_ê</t>
  </si>
  <si>
    <t xml:space="preserve">¬É¹0_x0003_ó¥x$B&lt;|;¹&lt;_x000e_D?ÔÄ%_x001e_)m	ªŒ·¤</t>
  </si>
  <si>
    <t xml:space="preserve">)B÷eB–gÌ!Ã#_x0002_Ô•x&lt;öñ–Où‚ÙÙ¼Ÿb—ñ²BÐ_x000c_bº_x0006_ÿ4ÐsÀ_x001d_'_x000b_ä=ÃïýxÕ©_x001d_û1¶®–÷Ÿ_x0005__x0003_÷&amp;_x0014_³V0Å_x0015_¹²KÓ¡´žœÌ‚ö§º?Ô¿</t>
  </si>
  <si>
    <t xml:space="preserve">Ñžûèé.©€ºR‘_x0012_a_x001f_çP]q_x001c_‘N&lt;h­ûðøÝŸÆiÇ_x001c__x0008_A^_x001c_X¾7¥­†±á—lÏ)­›2ÙýEF ÷½_x0012__x000f_ñ€EY|5(òç	</t>
  </si>
  <si>
    <t xml:space="preserve">î(</t>
  </si>
  <si>
    <t xml:space="preserve">Øtw‡])_…=</t>
  </si>
  <si>
    <t xml:space="preserve">¹TÖ&amp;©&amp;Ky_x0002_ü~_x001d_¢_x0011_º@ˆ†#äBYá_x0004__x0017_åðËÎÑ _x0001_ŒEû‚T°ÜânHÊZ‚õöa&lt;þµîÂœE_x0012_7_x0013_«#¼ý‚ž&amp;(=ÁÎKPÄO_x000f_ EZçs_x0003_Ë_x001d_ßký_x0012__x001d_C_x0001_ìùŒßcÑ_x0007_H)ú’-­w_x0014__x0017_s’ö œBJB¹ÃBb§”K@_x0008_Öo@’gîåŠTç•_ö»:]&gt;V‘¼yÔ³¤ÛŒù¼ì_x000e_Kc#ET„ÂUE–L{ñ_x0019_h¹c…’«W4l‹WJ/þÎfß‹BÂÏ_x0014_$ì¢!ñªæ|s"ÜÉÅî_x0004_–üæ_x0018_)‘ÈJþ|V_x000b_	(Çse½!â_x0004_K&lt;…f²j¯jäô_x001a_ƒ¼®2Jþôm˜_x0008_óÓEJœˆ«QCÃßé¦</t>
  </si>
  <si>
    <t xml:space="preserve">pI¿óÞS_x001f_z&lt;}u×Ý3Žg‚Zùç¿U½2¤q_x0010_ã3_x0018_X&amp;æU")’Âèò¥ußÓ¢ÚV›ýþ_x001a_TÛhq@_u÷w{¤</t>
  </si>
  <si>
    <t xml:space="preserve">j&gt;œ_x000f_y_x001d_´\UW“£SÙÞ_x0018_¿oö(‡_x0019_{‡U'Å)¶ùÈ|^_x0005_¡í+-ãÈ­_x0006_ ÙL_x001f_P`ð£v_x001b_Ù|²æ:_x0006_ÉÎP^_x0018_B=d­&lt;|_x0018_”×¥¹½¸A»‘Ú_x0013_r•“ÃSè†8è/we_x001c_Æ[O_x001f_Q__x0011_Ø²“–þÎªêyÊ__5½`_x0003__x001e_o_x0010_PYvoAä×e°õI\I:ÎçsnA`&lt;¯¾àˆ7E&amp;|_x0014_™yÙ_x0013_?®¼_x0014_|¹SÔ.ËÕþS—ïÞÛ_x0010_Ä_x000f_Ûò_x001e_Ûr6Ž`Þ’Ö·I’éÃZb3_x0012_†&gt;_x0001_;ÕLè@9y!_x000c_&amp;_Â¹</t>
  </si>
  <si>
    <t xml:space="preserve">4èƒ*:zö+_x001f_‰¶‘ÊXv²)$ˆS_x0013_#{|ÐSi’çºÌ_x0007_w'k‚!_x0019_Û[¿«ÇÞa€×s!_x001c_[¨fÊ3l¦È«_x000c_&lt;0Õp.ß6RZ_x000c_dc_x0003_5‚_x0015_k‘ÓàÎò_x001e__›N_x001f_ª“vòÃ¤íç_x0001_&lt;C+ñÈ…Ötz4ûI9àÚ'KÄOî+¬ò³¡¡üw_x0002_ñàJ_x0019_è§è_x0010_</t>
  </si>
  <si>
    <t xml:space="preserve">¤A´w%ÜæÍ„#R_x0001_Ç”`XfñzÜ^^¿_4š_x0010_</t>
  </si>
  <si>
    <t xml:space="preserve">65Å.4Ú}±Ù_x001a_(Xu8r†àþ_x0007_´Ö:¡_x001f_{I•&lt;_x001c_™X7Ã!W_x0008_v_x0010__x0010_”Ã¡â™¬p¼”=O</t>
  </si>
  <si>
    <t xml:space="preserve">ßI¨eKc­Sì	?_x001f_#úÄ…­&lt;è«!í_x001b_q“¨p_x001b_¥œ.</t>
  </si>
  <si>
    <t xml:space="preserve">"_x0002_ò_x000f_°î–7ËFxr:ö÷|</t>
  </si>
  <si>
    <t xml:space="preserve">S¡µ˜­›dà¢RnvKç_x001a_©F&lt;Ì;ˆÚ_ Ð°A©•ž</t>
  </si>
  <si>
    <t xml:space="preserve">!Þÿ:€®o$íïõIÝ¯–CömÒÌ–võ§MGÌ‡—s‰ž´_x0014_}ò·_x000f_5®PSì_x0014_që%wïqMwœñ2½ rd_x000c_r½Úâ†¾ïð wê_x001e_T_x0010_³çRîÔ_x0003_a4Íz</t>
  </si>
  <si>
    <t xml:space="preserve">ßÓo'</t>
  </si>
  <si>
    <t xml:space="preserve">®uÚz%_x0012_Pªê–-s#V~e8õ•Ñ¤±“y152Gxøp{Rë•}çÙy\‰ŸõŸŽÞpç_x001d__x0014_ÿlÏo_x0006__x0016_þÐ7	ÜmTuÆQËÉœ{wE‹–·‚s`¶Ãä?@ë_x0006_º_x0003_ þ_x0016_X_x000c_{â	#_x0004_ó€`~Bèyå`9_x0011_-:}ÃÐ˜Ž_x0018_\š-F¼¨p</t>
  </si>
  <si>
    <t xml:space="preserve">eŸæ–&amp;&gt;“ïý_x0002_D_‚	˜«_x0002_uÁh²þ</t>
  </si>
  <si>
    <t xml:space="preserve">í=_x0001_+oL¦_x0006__x0003_ÛÌfü”Àš_x0006_Püñd_x0001_s_x001e_b²³¤m2Ò[9™_x000c_|Ü_x0018_?¦Ì3Y?ûtñ%{¦›žä­‹üjéÓ÷F_x001f_ÕÐ„îk'èœY/^é½ø±ÿ_x001b__x000f_×½ìë_x000f_ƒÿ‚¤b{p_x0011_ë‡~³Kp_x0011_Ó_x0014_IìÅ†^ªÕ_x0001_ ­_x001e_y¼Ö_x0005_ŠH³_x0011_¬`6d_x0011_–X4ƒ?—Ûç*àÍzÌo“a_x001a_}&lt;7;»ù_x0013_eaÌ«ÝÖ(íÜhdÚ‘¤ï—_x001a_­ÿâö_x001d_º®›‰ç_x000b_©ìeø~H_x000f__x0011_®¤kU®Á¦ý/•GD¥ëàZ&amp;‹®òÚùñ_x0019__x0004_ô_x0002_­Õ%ZC° yÑäÿ·_x0018_O6di6ëB]¿(O?¬_x0006_&lt;ÜëøÒ_x001c_|%Ÿ–•*ï#¹êC£±V;•þp_x0004_¢8_x0007_œ’–=ôJïÖa¶_x0007_Å¿_x0012__x0008_¤¹A÷_x001b_“_x0019_†—À=Ç5ù«•ÿ_x001f_5¹_x001d_¶#€E_x0010_k;b!Ùãî†Ëºµ‘Ìj¤à=êeî¶Ü¾g`Q—íªòÜC_x0010_0ýð</t>
  </si>
  <si>
    <t xml:space="preserve">ñ°•Ò_x001e_HÑü¸í$_x001c_*÷!¬F örFbb¬N{_x0002__x0004_ê·ÔtÒ°_x0016_)_x0019_cÞ1‰÷Pº_x001c_ôVnÑ+¢_x0005_ß(Á~dñ“l1¬N_x0005_CƒŸ«]á½\_x0018_N_x0012_OüþÁÍYpÒx_x0016_£ÄogO_x001d_qÌ_x0011_}#çz:"n¸_x0016_d_x0002_êý_x0008_¬_x001d_SkëÕtqž’™v	CžøóVøQ _x001b_|Å_x0010__x001e_É.•#|	nÐ]µ9zÓ</t>
  </si>
  <si>
    <t xml:space="preserve">ˆÛ„ÖÇâú_x0017_›_x0016__x0004__x0001_ä	F</t>
  </si>
  <si>
    <t xml:space="preserve">&amp;Üû}_x000c_ïŸÛ¢C_x001e_ûAd_x001a_àÞ_x000c__x000b_F¯_x0007_dž0×Vû9úc_x001e__x001b_¡Teã}»ò_x0012_9MêÈ1„TÂí‰_x0013_C©M«”èõE¹ ÜovŒ«ÇáŽí_x0019_ÐÞ—;O&gt;</t>
  </si>
  <si>
    <t xml:space="preserve">v_x0004_Íg_x0018_¢n-úsíPÌ~_x001b_øP(5q(»ä_x0004_²ñÀwb0¿{¼_x0019_Î˜–Ç•_x0006_Žîb\}ê‡í»&lt;V"pg øP</t>
  </si>
  <si>
    <t xml:space="preserve">#ªËÌ?”_x0008_s4Ë_x001a_ÙðWôaRå·[_x0011_V©Î7¸i#</t>
  </si>
  <si>
    <t xml:space="preserve">pÌ_x001b_ÒHubËE</t>
  </si>
  <si>
    <t xml:space="preserve">_x001c_{[_x0001_W6Ú³6/Ø¢%ª_x0019_^…lá£_x000b_~FJfDÎU_x0001_Fð†@Sµ£KùráÍ]ÆWšÇÌT£ÉBô-F_x000f_Ê!X¤ô/ }ÖTD_x0003_åvÅ#¢¾–·f›4#!_x0008_)w c”äy«Œ‹/ý~s—_x001b__x001a__x0012_”[Ö7Á"5Pˆ§u3²ÜXE§_x0007_ìqô.‹J(_x0015_&gt;lõÌ@7iìÊ÷_x0010_c}J&amp;ÏnKÁ_x0006_ð¸ÁŽ^n;öñç½.	}«iïôâW+¡çÜMÏññkž³úðÂ¤h´¶»îdi•rþµ&lt;k</t>
  </si>
  <si>
    <t xml:space="preserve">R¤~)k0×ÿb­u°y=¤te5:ÒÚ•_x001a__x0003___x0019_ JPq_x0011_ BS 1¼øÇ8ôÂ_x0011_ƒ:–õ-Ü‚)·_x0016_˜_x0007__x0012_gâ_x0017_aC¿]KA®:9³ˆm_x0004_P•í_x0017_’Wß]Ë</t>
  </si>
  <si>
    <t xml:space="preserve">ˆ¯rê›t^´”\_x0016_ü}Õ¹¯®;A¸_x0008__x0019_ÔPi’ƒÙŠ—TšÚN³_x0010_Ç3Ýì°®_x0016_€ßägG«Pf¨&gt;‡_x0017_eó³z_x001d_._x0016_¶_x0019_1_x000b_D&lt;#×Sû_x0019_»tcuÊã±*Á_x0014_ì¬P~\H`éŽm€ØÃ#]'¹½X#«KºCÖ†_x0017_Qø&gt;ÁÊ·°ïs_øà¡§(ê_x0005_Ê_x000b_ÁS#og×_x001a_\Y²¸EH8e’_x0013_Ixd‚C¸b|ë¼_x0015__x0015_¨{_x001a_¥3_x0001_Êð_x0019_Ü:‚_x0018_AºÂ‹ñ6ïÉ9Â_x0013_§®_x0001_NÄÓ~ð‹ƒ tÀFví w½á_x0018_$h¬¾T_x001d_ƒ#)</t>
  </si>
  <si>
    <t xml:space="preserve">€8Ä×âe ²êiÜ	{Ë6˜Ï_x0018_</t>
  </si>
  <si>
    <t xml:space="preserve">y_x0010_ü^®„iîæ˜W_x0012_.´’cï»Ð²½ð…e/Bˆ81Ä^·”_x001f_Ð_x0016_'T_x0016_NoôWî_ˆ4§VEO8¤0^5Œ¤†6N—°</t>
  </si>
  <si>
    <t xml:space="preserve">_x0011_Å&lt;2%a+^ò_x000c_5Àeþ_x000e_lr‰G´_x0003_ˆ†WxaupHÎÆIîuÁÏ!9O6^¬—yÜúãìâbD€Ž^­]–yÁt.².ß_x0010_y‚"</t>
  </si>
  <si>
    <t xml:space="preserve">yBÿô×}*V„~A”)Ý_ ç&lt;šküPÕ‰·ãûž_x0003_µÌ6Lï</t>
  </si>
  <si>
    <t xml:space="preserve">3Üˆ&lt;üø¶\_x0014_æ+–M‹_x0016__’Å®&gt;Œ¿ˆ_x001e_¤–_x0019_Îª_x0012_ð•_x001e_È&amp;¼_x000c_{“Osôn0–_x0004_Hpè¿xs_x0014_wûf˜Ã€D·×Ì_x0006_ª_x001f__x000c_ãá‰$„â¼´ H Û_x001d_Ì{î_x0015_Þ_x0017_]^™þ˜9þ0X_x000b__x0016_Õ6RÆ_x0006_w)_x0005_6MÐm±+°cÊêhu}a_x000e__x001c_</t>
  </si>
  <si>
    <t xml:space="preserve">_x0002_èQ_x000c__x0018__x0018_$6Õ</t>
  </si>
  <si>
    <t xml:space="preserve">»zÉµËÝw</t>
  </si>
  <si>
    <t xml:space="preserve">åÄ/_x0016_„¯˜Òãù\ïŽ2Lì‰';Q_x0019_0$cŸ8_x0014__x0005_å½‚ífÇ„4×·×ñ&lt;PóQ(ý!¾ÍmÀ^Ìdmà0äï%_x001a_ÅéR‰¸KßTb_x0006_# Ì2Þ_}º_x001a_’_x0004__x0008_GCŸ|¹Ç¨_x001c_Q_x0004_Ñ_x000e_ˆ7Ç;¨çˆ®Ç)AB_x0007_y¾ŒÍâÀÏ%Ãy_x001a_ë˜ŒÖIÌõùÐ}qí_–u®zFZÔiãé_ï«nÏãª¯Ò”³{aêÉ²ö©©€ˆ</t>
  </si>
  <si>
    <t xml:space="preserve">š·QQOßˆ¥ˆå’e4_x0013__x0013_ÿÐàÂ4ÑCqýõl_x0018_ñ1n_x001e_5„ÒP¿œn÷PG_x0017_U½?j_x0016_’»$V_x000e_ß2ƒ—ã_x001c_õW_x0019_XE˜³Xƒ^_x0006_ó³x	\_x0004_ß‚çK$Ø_x000e_Ã*æ_x0010__x0013_[‹cJ÷T`èãÈ</t>
  </si>
  <si>
    <t xml:space="preserve">ÀkÌAÇíçl!•_x0010_3Þ`îÀNV_x001c_º «”E–O‚øZÙ¢†o@{o&lt;&amp;t—_x0012_w¯¾ÀŒL_x001e_Â•ù_x001c_ðuâÑñî_x0003_’ÏN©_x0017_x˜l¯Q”cA°ãË“¦	AqlPy)ÏN):}³í-;y"_x001f_˜m£ƒ5Ð]`^µÑQ_x0010_]×Â7-_x0007_»_x001f_õ7_x0006_¤½îa(»–ƒ‡©¾p_x0012_OF·'lŒ—\_x000e_bWù†¡A3~Økò}¹Fix.…Œ"¾%¶¶_x0015__x0003_Z_x001c_k¨ügÑþ[kêrS	ˆÉuàHa’ò‰=¬D^ŠR\îÀ1þèÜwÛ_x0001_åÈ!&gt;„Û)1au_x000b_[æ5½·½_x0007_A LgÈbo|_x0010_º_x000e_€8QG_x0012_ºŠý‚ãäî.ÿ íõ³}îžÏõ_x0014_Ö—é¾k-¤T/ÊTÖÛ~™ñå;£qÁHõTy&gt;`ƒW.‘ù"X{b"ï@}æ0–_x001b_«%1Qà5_x0019_ŸRÂ_x0012_€tÉ}_x000e_ÊÓ·ƒ[°Û_x0010_"ŽÿÅF_x0017_•òôà5Ï¹RPÿd&amp;S%{5ÿ¥5v_x0011_¥¦9˜¯wg‡_x0010_bE_x000f_©-[J_x000b_ðëH_x000c_:_x0002_v)_x0007_Û_x0004_½@éW–_x001f_PÞŸ¦ÛË-÷hbcË_x0015_\å</t>
  </si>
  <si>
    <t xml:space="preserve">&amp;YŽSü›Tp–mOÒåj¡¨®©t$£_x0007_@Òãˆ-”¿Q?R_­á¹H A¼j"V”4_x000b_TãÙ_x0006_4¬ˆ_x0002_t;_x000b_q_x001e_–fÒ_x0014_fcÎ_x0019_Í_x000e_Í'9_x0003_mËQ®˜Ò^¡CîM÷¶é_x0014_Ög…}Õ–áMøqõ_x000b_†¦ÏÁÙŸ{@_x0006_a…-‰IÓ¯÷Ýc´s7”=þ¸Mžl”‘åOûg¸ü‡1P5„²Fc=F&lt;^šÕß0È¼_x001a__x0002_ñ=¢ã©&lt;èïÄõh_x0017_Çâæ3ø1^ÀÊb§’è­¦ÏaGåÛ_x000f_</t>
  </si>
  <si>
    <t xml:space="preserve">_x0004__x0003__x001b_µÛÜV¨P5</t>
  </si>
  <si>
    <t xml:space="preserve">0ÅŠG_x0017_ …ú]î7d_x000c_8|xÈpb(_x0011_N¬ÞžŽê}®</t>
  </si>
  <si>
    <t xml:space="preserve">²µÝSÔ¾_x000f_Ô*	ê:ÖÊZåsò_x0010_ _x0006_‰_x0018_d­k}«µ˜</t>
  </si>
  <si>
    <t xml:space="preserve">`§ÃJ&lt;&lt;`MÏâ(.8¹É}$½_x001f_z_x0005_ß6×³G¦¶&lt;®|¹úrìî„à_x0011_Ÿ?€4ÞÅ "_x0002_;x®C_x001d_&gt;´o#C_x0014_cjs_x0013_Ö_x0014_«“““·M_x0011_’q_x0004_ñÒÁ8_x0003_ÕX!¬ð÷æµŽy_x000b_¸x›(?½</t>
  </si>
  <si>
    <t xml:space="preserve">áìX¢•QÔµîÔž¦ÓqÀgEKt_B«ayªl_x0018_!®oú</t>
  </si>
  <si>
    <t xml:space="preserve">Ðc”ýãt_x0014_ü@fœÇáûžb/3r(é*2¸óÁ¿œW</t>
  </si>
  <si>
    <t xml:space="preserve">ÐVß3¯Ù2«Ì_x0002_Ùc&amp;Çáç´ÿálhÉI_x0012_5¶Év|‰å·ý\•¸)Õ¯ä_x0006_ô‘_x0003_M¸&lt;­³ø4&lt;¹_x0018_Íð`Ð‰ê³MöÐP_x0018_;|â›°9X?l¼Ö‚HMBû_Ï_x0017_ê³´ž]Ñ</t>
  </si>
  <si>
    <t xml:space="preserve">AV`_x001c__x001c_M’—!cÃ_x001e_5WH#ªÇZn`Ö¡[ó_x000e__x000f_ü’_x001c_M;¤2Ù_x0006__x001a_ž?±_x0012_¾tž‹Ñc_x0019_ÍaŽªÙPîÉc‚HB¤1˜_x0005_–d&lt;&lt;„š_x0010_Á_x0016_ôeÍz‘‘lÊM1ÊN´8õ’ë3_x0011_ƒ&amp;ùU þOuÝ_x001b_t_x001e_</t>
  </si>
  <si>
    <t xml:space="preserve">ƒ]þTn&amp;ó_x000e_ò_x001a__x001a_§p_x0006__x001f_Ò</t>
  </si>
  <si>
    <t xml:space="preserve">ruO'g8Ü…Hœh%$Ãî</t>
  </si>
  <si>
    <t xml:space="preserve">gÚ‹bj§_x001d_TÉŽ_x001d_&amp;ðÎç¼ ¦@diË¤­Û¼ÓÖÉÏØ»º¨Œ;¨%_x0006_­zRER›ÛùäS_x0003_.ˆÒ(ªMËÏŒ_x0005_X²¦ÒP_x0004__x0013_¾Ù_x0006_ñ_x0015_ë&amp;yœ‚±(_x0019_Y0Ý_x0016_Ë\%ê_x0005_Ð¬Ñ£ü%#àÚÈyMnìU[w-ÙåbP_x0011_c„~bÊ)_x0008__x0013_û6¸ýqQ	©ø÷‹û_x001e__x0007_ó*5F@ž°|Æë_x000c_´ªHFÒ¶žÃË€óY ø‘%]lFÌÕ¬H_x0005_{ŠÝ_x0003_k‰´Ï‰¬_x001a_(ñ"“3_x0019__x0011_WœÒ</t>
  </si>
  <si>
    <t xml:space="preserve">O¬íÑ_x0017_°§îºÔ\O—9_x0005_$DÖ“X@óg.Ä’^</t>
  </si>
  <si>
    <t xml:space="preserve">‹þi_x001a_ÑŽ_x0006_Yöˆ_x0015_ýP±qñ³I_x0008_Z_x0003_‚Ä"í_x0015_#}©ÐÜÉžî&lt;Z™¬_x0005_ß¹&lt;uÜ"±4Î_x0002__x001b_ÎNÑ÷ÑëlHÑ…•1_x0013_5VZ§Úìy_x0014__x0014_gY}á7W%#˜äJo_x0010_éŒãÊ\½5{_x0006_¢C“Zjo ¿†¡Ð&lt;q_x0018__x001e_W._x0015_Œç¡ ¸²kO_x0019_ìÚÑraoôK…æ£_x0007_„aÏƒYZ_x0015_u¡EáA`P½¨¢ê&gt;LJ_x0004_7ö@Æ)âÎ¥è±l_x0003__x0005_5_x001b_]!JÙã+"§^Ð‹…_x000f_dX^Ê3‹ }©‡[é2_x0008_”Í6T%§Q–ç_x0002_›×Gví¸</t>
  </si>
  <si>
    <t xml:space="preserve">9õó—*?B_x001c__x0012_"«_x001b_Éo_x0015__x0011_4iç_x000c_$lž;_x0018_¹¶+û †ŠB_5ÉZŽ±V‰_x0012_Ø_x001e_)_x0002_ªvQr7FêÝ‚LwUpìZr†$n\w’/B[!ÅÅ-_x0018_\87OO îØSÒ_x000b_%ònÜ£ÎK„¤—_x001b_«_x001e_#°©tòÑ</t>
  </si>
  <si>
    <t xml:space="preserve">†Ñ¾</t>
  </si>
  <si>
    <t xml:space="preserve">ý&lt;c¦Td`!Aœ_x001d_Xßõg—Û®{&lt;‰¥_x0018_çªÓÞBØà¥J¤c9©_x0016_ÇIþ1‰ä^Ó~]ÝŽl'2L¿S|¬wÑ+Ó_x0008__x001b_´ó ªŽº½p˜yœ_x001d_ÛVƒØ[¸{QåÈEÊ¹þ–ž àŒ</t>
  </si>
  <si>
    <t xml:space="preserve">ØŸÈÀüâS?|ê4o]µ©³ •”éòÁT¨âùgö]7/Šh_x0001_%KÁ$VgíÂn÷òÝ@|_x0003_ÛJ‚¨_x0017_«æ©€“ìet_x0019__x0010_Ø_x0015_Î_x0019_Ó_x001e_Âpªï_x001c_Üyà_x0007_G_x000e_­~Ó¨_x000f_Á(¥_x0018_–3ïRÞ i)ÔCqù?¤gy</t>
  </si>
  <si>
    <t xml:space="preserve">û_x0019_Õ¬Å_x0008_7Å£&amp;*-®'UìU+Àš6L_x0013_Ü'_x0015__x0014_êO~_x0001__x000f_ÀD¬ŠÜ'jÀÿ´1_x0005_MrçÈ„q$•¯ÙµOÞqÀ1N_x0018_</t>
  </si>
  <si>
    <t xml:space="preserve">_x000e_  </t>
  </si>
  <si>
    <t xml:space="preserve">ª1_x001e_$$¨_x0001_þ	ñç}dN4á!½Ò6D/Ü&amp;WáƒjlY_x0018_á¬$}íhO7×lÑr¡.[ëÅ´ÌM_x0005_}GâeX&amp;_x001a_a|€_x001d_ýÅ³®l|^_x0013_RrÛB‚Ðp(!¹ž_x000c__x0008_O|®¾õw+¸jFÔèB{ª:\ÚÈõ!#;_x001e_¢ä_x0006_×_x001e_gbŽ_x001d_?_x001e_Õ	—¬Å´Y¢é_x0008_V_x000e_:Ûq_x0014_ª×_x001c_ÃFç‘_x0015_8õ/Å‚¤9»†M"ÆX¯N_x000f_}ä°†S³~¡Þ£ðƒ1².µ£t_x0008_3H_x0010_jïñÚY&amp;AÀççi²¡¤_x0011_§ U_x0016_Œž º!‡_x0001_õý³¯†_x001d_yuÚæýŒ_x0019_Ä×“˜¹³_x0012_èŽàæã´gï‘ýŒF³¾9è¿‰¬ößÈÑ½èÀhñV_x0012_ã™ËIŒª_x0012_Y-ü._x0014_Üp"À</t>
  </si>
  <si>
    <t xml:space="preserve">È¶:QÍy’'</t>
  </si>
  <si>
    <t xml:space="preserve">_ç2Î_x0007_ál_x0017_¬+n_x0014_~—²G+¿‘ƒ_x001b_"YÑy¤Ã6ôëúÎ_x001c_"0ìRðRÀK®ÉÉx_x0013_` é:vjlºŒÑÑŸWT+¿3NÆù</t>
  </si>
  <si>
    <t xml:space="preserve">Ï™p_x001a_(·_x0011_GÒÈ.s_x0005_j¶;M~ˆdSºap:_x001a__x001f_S§o“iW_x000f__x000c__x0017_&lt;’_x001d_·©—`Ñ</t>
  </si>
  <si>
    <t xml:space="preserve">ÕÓ_x0002_k7ÝŠñ­›3 s{-á_x001f_W|¡ææÂ_x0002_vU[+¬v+ù«/zÆ.å“I\Œ_x0017_¨_x001c_Zˆ´ÐïÑ^_x0002_‰ù¨óh&amp;¸—ZO_x0016_"9î-_x0002_lœµðhN_x000f__x000e_'ôfü_«êézMÐL°Fo(fÇÚö</t>
  </si>
  <si>
    <t xml:space="preserve">_x0008_\aUö9¾Ý%Š#A_x000b_°e³Jû†_x0007_Ø</t>
  </si>
  <si>
    <t xml:space="preserve">®_x001b__x0010_òÞ™CÁ#¡ï¾å¦”__x0012_nâ©Ã²¤üš_x0018_çCDæxÓ”Fì–tlg®_x001d_jÚ†B§ãªä˜H‰7ºÄVþO¹G§_x001a__x0012_ol‚þ¶Q_x0003_õ³Ýa8_x001a_‰’g1h_ï¬|‘Y?_x0005_ž–_x0002_Htú³/Ã3è/Î{¹_x0016_úw_x0017_›_x000c_-wîf–GÕ_x0011_Çx(û¬Êˆ9Tä$ŠËVw¾„	¤ùÌ¬²è-Ù˜Ñ“NÌ¿</t>
  </si>
  <si>
    <t xml:space="preserve">Ù1qwf`_x0015__x001c_¬}*g_x0004_4_x0005_~!_x0003_Ó	i^å_x001f_e‰å?_x0011_C_x0005__x000b_{é_x0006_!Ç§_x000c_DËÊUŒTV!Öm_x0001_àèòE–K•±[åa)²™P¡‘ÓàH É/Ùà|àU88f%sb¯ýóp¬‚	ä÷_x0007_³_x0006_±â_x001d_Þj_x0008_ê®_Voˆäò_x001d_ÐYdG™qy(_x0016_x	yn¢mî_x001d_?Fø‰ä&amp;K</t>
  </si>
  <si>
    <t xml:space="preserve">«žTæ°œ™_x000c_ŽF)Xá¼_x001f_Ù\¦TKÌu¤kÆT5ò&gt;_x000f_FuÅBÜªeuÚ¤Œí/*!¿LC´_x001d_¯_x0013_</t>
  </si>
  <si>
    <t xml:space="preserve">‰º”°ZÚ¢oËT3Dˆ&lt;ëNAÁ</t>
  </si>
  <si>
    <t xml:space="preserve">™_x001b__x0019_ÀV×ÜO‘–¹Þæ€†‰×­sô_x0004_P_x0002_µªéo~¦dæüì›ë€_x000c_`0öõü$ý_x001f_öu:ã_x0008_›ŸëÂ&lt;‘ô@.</t>
  </si>
  <si>
    <t xml:space="preserve">ct£§_x0013_Iö|_x0015_½±Œï</t>
  </si>
  <si>
    <t xml:space="preserve">GœRö4’¢¬qDÂ-_x001c_šõ:!wçWu_x0016_µïóXB¥_x0004__x0018__x0010_½ƒ:îÂc^Ã©VJ~Iít€&amp;ÖÓ¹Ðº§xštâ¬ˆ_x001b_@d)_x000c_ï»êÿ(d)ûÌ*3à@</t>
  </si>
  <si>
    <t xml:space="preserve">qár‰$¶t"°_x001c__x0019_ØJ1Þ7L»VÇª(W*4¶_x0015_¨l~ìDe/ÏÖ2çƒ¦…p_x0001_¾œ2´rà‚Ò0Yø_x0006_-7</t>
  </si>
  <si>
    <t xml:space="preserve">™ÙP¤uãÓr7Fù”_x000c_Áê_x0015_r²·ÿîï_x0018_“¯ÓdÝ¦_x0011_H´QßÍ_x001c_Á§5_x0012_ÝF¹RÛŽ_x001f_m÷Cc‹a5ym¡mÄŸ©íÂn4„‘ïû_x001d_Áø#_x000f_†-Ã€˜µÑÐ½B×`N–Fšó¿Þ¤êÍtŸ4ÞRO_x0014_òÌô~Ÿ^`.ñ×¥:_x0012_ýcDvR~®VŠ¹_x000b__x0008_œZŽá$†ã•1_x0014_</t>
  </si>
  <si>
    <t xml:space="preserve">£}</t>
  </si>
  <si>
    <t xml:space="preserve">¼\/Jêœ_x0015_o‹_x0007_ø_x000c_Ôfõÿ$}ÀRe¹Ëª€Â³à</t>
  </si>
  <si>
    <t xml:space="preserve">tóÔcVñFqVwœiÎ»­°Õ#êÀ¸0Õ_x0005_Gìhé§LäÇ®­È_x0013_ äœ2*½a_x001f_0ÏÝx–_x001c__x0010_öØX­_x001a_c”_x0008_ Ã_x001a_ráÏzˆ¼8œ³â\b~ø©ê°Šö</t>
  </si>
  <si>
    <t xml:space="preserve">™ýßR—á_x0016_`èpqRFzaŽ_x000b_©ò*	_x0001_</t>
  </si>
  <si>
    <t xml:space="preserve">°‡Éw8RéÄ7-»óç¡îY_x001e_â_x0004_eU_x0015_BÈÆÈö_x0004_×D_x0001__x0005_Ý^š„Èš</t>
  </si>
  <si>
    <t xml:space="preserve">h G|UÿaN_x000b_œc!šºsuSžA©/nj*ƒsM`}ëÃq¿_x0012_Dëcö‡&amp;Zy(D]ûùûf&gt;Z{2ßëÂÍ‚KTâ.q5ÿ</t>
  </si>
  <si>
    <t xml:space="preserve">°¤ŒÕðš~Û-ÙUy8ž‚7Ç…ÏMP_x0007_¬_x0008_É¸ƒ÷Åe"tü²³T#_x001b_ªLFUj6ÞÒ_x000b_ø:ù¥¯k³Gé.[aõp_x0015_GçØùè‚ÊsÕ‹@:W°Pn¶.ƒÿšŠ„ï	æ_x0019_"?_x000c_r~áÍŸ1/pàŽ³”Šï§P_x0016_[‰«ZTÝ_x000b_‰È_x001f__x0013_T«2+_x000c_ÈšôL'B4Ï9”È´_x0005_™”BôJeG¼YbÔÕ­”—_œ‡g|ÝFì”$æ»H_x0010_á^ö_x0003_._x001a__x0013_ûX{«-žoœ{¥úCªñxJüøË_x0002_ª</t>
  </si>
  <si>
    <t xml:space="preserve">ÝÏÙ#jþÚâjp»_x001b__x0002_ÅIn&amp;E˜iS|_x0015_&gt;[	_x001c_{_x0007_7–nŒQH‰Ò¤U˜ò&lt;P¸yÊt$p=(ïf_x001a_ü‚¹‚2'QÄŠ_x0008_Ô0éÙ¡Äô^`ðŒSúˆ*_x0007_½_x0015_]Èg6ìxíú“=¡ëÚ‡_x0013_&lt;h­_x0007_þ¶å$Œ_x0003_l\_x0002_»ó“_x0006_²ÍÄW_x001d__x001d_™Xì«Ù_x0003_Ë_x0012_ã:aÜñW/1½úpBöEøÆ_x0001_+•’ÄgUž[Ês÷Ó9</t>
  </si>
  <si>
    <t xml:space="preserve">ª&gt;@ÈØCxÃÎÜ¯Ä`~ù´_x000c_ÍÝ1B¯_x001e__x001b_2¥</t>
  </si>
  <si>
    <t xml:space="preserve">²g·ÒF6F¾ƒsµ§æßóÎÂÃ'_x000c_Œ:oscf7Š*.àžâQ_x001c_õS‹V_x000b_Y®‹Ùª‘³×üê±•E‰iIQ_x000e__B²ê êÈân†n²à(Š5Âçµáy£ˆÕv¼ê</t>
  </si>
  <si>
    <t xml:space="preserve">T_x0015_:üÄ™¥å&amp;:s;lÒ¼5H¦¥)Ð*¡_y­|Ž_x001d_;¨åÝ_x0005_\p7š†Œâo~&gt;k±ú×\ºÀ‰b˜ÇƒWÝæ_x0014_ÕÚå…W¾^Å_x0016_J°5¢M¬JG­¼_x0016_Lá_x0007_÷s _x0011_§n©9ÛDc;±Ï_x0018_¹90«µ×pe“k¶_x0005__x0008_+}âG`Úº«ž(úžøÂ&lt;n¢_x0016_[¥4_œ^fübÚ/ Á¾ZxúÆ	ìäþß'Ù—ïaIÊ÷ãÁÎ¦O„÷›_x0003__x0016_³âuÞ¢œ÷B_x0016_•%Ij»_x0005_Œë$ÿ‘Î_x0018_ã»Eær]_x0018_Ï%_x000c_û‡lÛé´ÖtÊ°(«¦Ûïº-_x000e_’Ï²\ÝŸÚ+/CG"_x0014_*_x001f_$¦</t>
  </si>
  <si>
    <t xml:space="preserve">&amp;7ßzÅýéÖ^Ú_x001d_‰–c&amp;œÿ˜G•†ÇÐõpÎT›LËd?&gt;9^—2ÿ?dþ_x001f__x0002_Z3Ê_x000f_vÌ~Ú§àJìã¨{—oÆs¾Œû_x0001_Õ{ù_x001a_ÄŸ´PK§=ÍÖÑÛžKÏë_x0008_ø.RÖÎ‚ÿöYî¡‹¸ûù2»“a_x0017__x0014_}Ú”’_x0001_ÊÔ·gg˜ÚyÛhËÓ÷ òªã&gt;Ë¾§´T\G¿yGOáä?</t>
  </si>
  <si>
    <t xml:space="preserve">_x0011_‘B%_x001f_ÑÆ™ê‚ÎÈ³âšGû®vjÄÝ2N_x000e__x0005__x0019_ïÙ_x0008_¹Ã\._x0007__x001d_#…•J©OÁ/	k¹Û³‚º²^–[ÏÇ_x0003_Õdc¸e_x0002__x0015_UÚkËW_x0016_™(t€8_x0013_0 _x001f_ÓeÂ	^n_x0006_JÃO{T­–M-…L_x001a_žeö|ÒÍ–</t>
  </si>
  <si>
    <t xml:space="preserve">_x0014_GÆ_x001c_ÒQpw_x0008_WÆ¹C¬#yÚ_x0002_¬2@!$¬_x0015__x0001__x0016_.1ÙÂ_x0005_þ(V€rq-nK¾¨‹êÞ…ÐÈåÌtþ_x001f_L6£·Š]í¦9ñ_x0006_wÚoãî_x0003_</t>
  </si>
  <si>
    <t xml:space="preserve">cû_x0019__x0014_Aö£n*RÙ×ïY¯´.¨XÜ_x0008_±</t>
  </si>
  <si>
    <t xml:space="preserve">_x001d_„/Ðd¾­–CbÀ¿Ì‘G§ç8_x0010__x0014_æ_x0001_?ª™Ç–yÕÕõ§€6;›a_x0018_ñxÄÜ¡iÉM_Ž¯íV h‚êRE‹¾_x001b_sÿ¬Œb18(œÎn¨&gt;CiH_x001d_™;Ô²ËH¬9ò·ã_x0003_è­_x0012__x0018_N$ÌÕv_x001d__x0012_«_x0004_‰;’vÄPQ(7¾Ò3!_x001e_³Ûûƒ7-9</t>
  </si>
  <si>
    <t xml:space="preserve">{–_x0013_š­Ô&amp;Í¡%CÓ\ìÜ§_x0018_„5rÍ@&gt;A–NHø_x0006_Áó1ýœ_x0010_ŸÖ*_x0003_U~è2eJ_x000c_Ê_x0001_ŒÈ_x0003_«¦+_x000f_†:T Uuƒ¯Od¨¬‚ûÅ_x001c_IÞÏ3žìØû¯_x0003_ÆLÀ§\Edi_x000e_ÏLÔ5_x001f_š¸Çy!%W}üd_x0005_ƒCöœØÏ3v‡ÿ±_x0019_ðWP_x0014_ ¬&gt;Œd_x000c_bßä{-6éêŒS#7P*©•âÆ}®ÁVÎÁi"’*_x0001_Š³Ù½©I¢‡°Æ7_x0005_°mË™Ö _x000e_PÉ½2áz›)</t>
  </si>
  <si>
    <t xml:space="preserve">_x001a_3¢ ¾‹ï_x0014_ð¿Zçâ´µ÷™”ÍØí	íÊ_x001a_ìgÜpÌ³[‹&amp;sI</t>
  </si>
  <si>
    <t xml:space="preserve">©»ÎB÷_x0015_RÎo|z˜IÙrársŒî_x0006_´žv‡D‡k±ëƒõVn_x0004__x0007_F_x001e_[½_x001b_Ó_x0015__x001a_ï_x001f_&lt;æ/ÔA_x000b_Š&lt; </t>
  </si>
  <si>
    <t xml:space="preserve">›D_x000f__Ámß®gÁ©IUÉŽ9Ê®Ïq_x0017_JŒÛ„¯Y»þD;U¦_x001c_NE'ßòb/vMª</t>
  </si>
  <si>
    <t xml:space="preserve">j1âž*_x001b_„Ñ</t>
  </si>
  <si>
    <t xml:space="preserve">&lt;pžK°NñJ_x000e_X{ÊÖ^®±(6._x0017_Œ\_x001c_õ_x000e_¬QË_x0019_Y™'½âkŽøëëÓ_x0008_ö‡_x0010_³Š_x001d_tÕ!w_WÙá_x001e_ÇÀ4ÑM_x0007_‘m~_x0001_n¿ê´}pþ¾UÛ2ó„Ë`N†_x0006_m¶x f_x000e_[kÔç!ÒXË:2ñµ&amp;‚äPçÏ¸&gt;i ¹@ëÀ…›®µÅqý«76ßF®¿àØWÚÈÒ»ÍFÍZà.Ùþ3¥…@`¬Yá_x000f__x0016_Y_x000f_Øiý_x0001_ì-_x0011_òä[œê_x0016_+¦I¢K_µ_x001d_Á‘n{V„'_x0008_¨”_x0002__x0002_ßî±f’Í@è_x0005_MDS_x001b__x0014_‹5ö6§×_x0003_¶_x000b__x0017__x001c_Oo•ú‰_x0012_zðÐ5b¨»¯_x001d_Ö¨Û?/i	›ü˜ô‰º@ØhUÿÖ¸ö</t>
  </si>
  <si>
    <t xml:space="preserve">¯1†5KiP´´šz{KJú_x0006__x000c_ÉTÒ×±_x001d__x0008_1³Ì_x0017_ãÁón;ë¹Ð*‰&amp;5¾nc¦8ºáAªßJ-æØ2ÐVª01Œ1ZóÙQÓ@7¦ÙÅªÁÍ_x0001_$„X³&amp;Žf²çhZdi</t>
  </si>
  <si>
    <t xml:space="preserve">½_x001c_éONTüOzLò«ÇŽ/ÁgÒ}8ÁÉDñù¨ÎdÚ }&amp;µ¦jþ_x0004_Ù_x0006__x0004__x0017_ÿßdø±Û+üÆ;i^&gt;´=ÞŠÃµ_x0008_ó–_x0001_"`ª_x0013_:ñ_x0012_í_x000f_;oYÊ	_x0015_._x0013_[¤ÞÄ&lt;‹§!Â¦Xo¢ó¶/þãQ_x0018_T_x0010_¯«•1~o_x001c_€Cæh\C_x001e_£t?z_x0015_#_x001a_…»ÕK_x001c_‘UkÛ_x000e_-Ã%žcË§­_x000c_^à_x0012_b„=³æ÷+7Å§bkBh_x000b_†õè&amp;â[ÀwÎÑ¾nM²`_x0018_àÿø¸—_x0019_</t>
  </si>
  <si>
    <t xml:space="preserve">_x0019_P~T"Îy­•OFnˆœ?#W”lÎÓXÞSÓ¡c6e¨_x0011_ŠïeYÇ5Ü$\³d"ÓKŸ=Ûcžª_x0003_§RÕ9/`@Þ›»g^¥ÂF6ý@_x0002_Kª»Í°v_x0015_¾_x0019_€`'‰"äRÕ»%Ï9t›Ž¾¦M</t>
  </si>
  <si>
    <t xml:space="preserve">ö_x000f_ ƒ. òU­_x0016_ÁO^-ÕÆh{ h}’&lt;uWÝ„GÒ¯XÍw0{ŒÙOÔ÷Žg_x0008_</t>
  </si>
  <si>
    <t xml:space="preserve">tú~K+ë¥e/_x0019__x0018_ŠCb+C6	–ßÝ^w4ôG"¹jØ_x0018_j_x0007__x001d_¢©Bc_x0004_‹c9_x000c_É\í°ÄtÁe^^&amp;2›û"_x0002_w_x001c_ˆ_x0019_Ö	BN_x0018_D°½ýØkC{_x0015_¿UšñxI/â&gt;_x0016_Ý…²ªÊéšMÐ}dJý‰½d`bÏ]¤p;_x0006_…’&lt;Ý³àéJ_x0017_-Ö2_x001c__x0018_5Y</t>
  </si>
  <si>
    <t xml:space="preserve">Óhü“Œ€sÓá_x000c_ù€E^ÄÆ¹"žçè_x0003_Ï«Ì½ê»ƒ_x000e_éê–‘–”(´?ß_x0001_©</t>
  </si>
  <si>
    <t xml:space="preserve">\´“_x0001__x001c_ T!CèóÜp"_x0004_]œ±{_x0011_	XÇ_x000f_€ŸX£</t>
  </si>
  <si>
    <t xml:space="preserve">ðžt_x0011_Ñrü`Ö“¸å_x000f_Àþ	«vj_x001b_h¿øHQ½gõX¼!_x001d__x0017_RøËô…1‹M¦m˜_x000c_I_x0014_y._x0010__U¸L³F_x000e__x0011_v\¯vŸS[_x001a_À¨ _QÖ˜bÝªÊ*ó»—‘çwKÕBãËÙNÀ_x0002_ûØröÐ_x000f_G3$_x0001_†á‰ÝbÃd¸ö&gt;&lt;_x000b_|SJäæñ 8pW_x001e_‹oª¢0Q‘H9[&amp;</t>
  </si>
  <si>
    <t xml:space="preserve">iów_x001a_çoÄ+F‰‘M3_x0007_œÒôI_x001e_.i©!šêMH_x0008_Í¥·Øµþ¾ÉKLOÑ_x0015_Qv—+æø_x000c_{¡ñ_x0013_"_x0012_e†µ7þ9pÿ_x0008_®!‚þº_x000e__x0004_ vU;¼Ó¢U™¤²¬ùª</t>
  </si>
  <si>
    <t xml:space="preserve">¨\_x0010_R_x0011_Ú‡2_x0002_î£2É)æäf|.lî&amp;áí*^C;'Ÿ¾´C†ŸŸÕT_x0003_j</t>
  </si>
  <si>
    <t xml:space="preserve">z%þÿqG¥í	bÛ·_x0007_Ö×gnª‰ú•_x0018__x0019_ä_x0003_t÷)q_x0005_1¿Ë‡»ßâpMLØèê_x001d__x0015_lŽèÖÐ—_x0007_@Yø˜BxNÁ3š8S@ˆ"¸‘]G‹Dª³J=¡©Óq™_x0015_ã&gt;²Õ¡0°–O_x0007_ü±{UHADÛ_x000e_™Ä÷ã&gt;.˜w÷uŒPq_x0014_I±–P»yþ¸î=* D	4_x000f_œu÷ò_x0005_ËF2­_x0014_›”Šï_x0002_cóS!_x0010_*sÑ¢|L:ù!R¾ü_x0004_“¶¤÷_x000f_7š_L_x0005_”œH-—÷±”Ç¸ºÞðã+%çEÖ{'Èn\´•|®;€A7_x001f__x0016_{¿~å_x0014_¬€£A_”dN¹JlV÷ÄIÊò¼_x0017_3µv	¿Åz°âÁ_x0015_nþt#¥-2&gt;}F_x0007_'^¿ŽDé:Î[³Fâ¶˜j¦„f_x0013_Œ_x000c_eãiå_x001a_(Ü¥÷qê¬ŒH_x000e__x0007_vºÛMG_x0001__x000e_ž±;S2¹F_x0013_§&gt;²ã_x001f_Ù@ÝnÕÇ‚°_x0007_ÜvÆ¯Hz»_x0019_¯_x0006__x0001_</t>
  </si>
  <si>
    <t xml:space="preserve">_x0015_rvŽ#Õö»:KÇjÇL¦îqŒ5C¦“ÏOC_x0003_Úé§EPÅßÓ#{œ¿—Û_x0014_rët[_x0012_zíAÛB$Xe^ë_x0003_c_x0018_ÿ»Þ”?!™Ìy_x0015_é_x0008_€Óú×|Ö½_x0007_½_x0008_b±_x0018_ï¢:_x0003_Ó_x0018__x0005_Ž_x000b_çÖŠ0i¦_x0004_.ê&gt;±_x0017_Î%•÷²_x0011_‰y_x0018_S1+Må­GÈálj_x000e_.©u}—YŸ_x000c_0°º½ÄÍÿO_x000c_Û³:\“ñ'-</t>
  </si>
  <si>
    <t xml:space="preserve">_x0018_ìÉûqÕ´)ƒäš’ù¢PºV]¾@(9¬_x0015_y¢·_x0002_Áê™_x0014_åMeý*g^B½…OU¹?Ñq_x0007_ÂY+Úõ¤¼ÈI$b_x0010_¿¹cô²C»y	zlùYp°_x0015_Ç±ú+³˜/ÃòqÊÌxIÁÞ&lt;˜_x000f_1¤O</t>
  </si>
  <si>
    <t xml:space="preserve">¡ÕH¡Î[?¤:òÞ_x0012_¡hjá¯Ö_x000b_ô_x0006_Ï4’ÏI¿Ì¡æsqÞºfsf]&lt;M_x0005_Ãâ7Á</t>
  </si>
  <si>
    <t xml:space="preserve">A~É[Ï/‡_x001e_ÅÃÏ·+{ž‘_x0002__x001c_AÐÝ†_x0017_@QîUÏ&gt;¢ ¿ˆÅ2A^å…_x001f_Â±_x001c__x0019_•b_x001b_¼ÒLöž_x000e_ë~ƒíý8+_x000f_ÃÐøý_x0001_ê—Ö£¸¼W?®¢OkÉ~~BÔµqœâ_x000e_ýOÏ`m_x0015_ÝŠˆðŽ”‡ÊY</t>
  </si>
  <si>
    <t xml:space="preserve">ù_x001c_‹aŒ_x001d_Ÿƒó_x0019_uR¿¸r_x0012_¥r_Q_x000b_V_x000f__x001b_|˜R€cmÇ·m_x0016_qñ&lt;_x0016_”_x0002__x0008_µr;-n{_x0005_È_x001f_</t>
  </si>
  <si>
    <t xml:space="preserve">1ŠÁÑ¥Î©_x0018_ÃØ£.nù^TõnÈÖÄ•ŸÍ+ÕÅ»ª7EÏà__x001c_#c_x001f_]Í&lt;‰Öùµ‹À³â¸JO_x001b_Õ</t>
  </si>
  <si>
    <t xml:space="preserve">òb¨10ÁQ&gt;zS‡'T¨_x0015_­iôƒA¶þW~‹ÆLm¡ö_x0013_Zd_x001c_u`•œ[‚g_ƒ_x001f_ ùÒ––…›a3_x001e_–^Êkå_x001d_™gñK97ñÒyü_x0002_W.e__x0003_¾¦ŠÏ†w²;&lt;÷®;_x0016_w~:IO%mÒáÇË~Ÿæ-þU¾'H_x001f__x001c_9P“Õ~ Né¸Œ‡ç^fæ-_x0011_ÉÒ-L.÷ðÓyê6ÝªÖ&amp; h¸a Å|e·_x0012__x0001_/dôqOþBŽwf_x001a__x000f_ØZ</t>
  </si>
  <si>
    <t xml:space="preserve">–z½S8PÞÇüKLlè†¢B×pžÄ5‘—_x0004_®Ñ¼¸*./©6CëiaøÍ*_x001f_ñRÛ$7…êå©d1_x000f_Ó&lt;m_x000b_1_x0008__x0012_„HÊ_x0016_i„‘„_x0002_žWw</t>
  </si>
  <si>
    <t xml:space="preserve">l·_x0003_Þà¯$Œp_x0016_†qÎÁ”òQ1Q±ôÏ˜½;5Cµ¶_x0013_ë¸Eª–ˆËijq'&gt;.wDi</t>
  </si>
  <si>
    <t xml:space="preserve">Nd®¢èyjpÑm¢;_x0013_a7ôW£K_x0017_ømR¶4_x000c_dÊ.¤³_x0010_Ç_x001f_m§Ix´SîÖ¢Et8_x0008_Q¦v0Âê÷~TËŽÎ²Z_x001a__x0012_ö0_x001c_ö¼€çšŸFÀG#_x0005_*Â2\_x001f_3Xì±Ê&amp;_x0002_bX_x000c_ «„áØ_Ÿ›ÊáfêŠ_x0001_</t>
  </si>
  <si>
    <t xml:space="preserve">”b&gt;~_x001d_®xV®rÁGF_x0006_ñ_x0001_po)_x0001_Ð_x001c_?YÿU_x0014_ñmíïî6jW7_x0007_DåG¤Ø¦…¦EŸ k_x001f__x0019_nxË¼éÎé\„^‘%ÉÜ	G°_x0017_h</t>
  </si>
  <si>
    <t xml:space="preserve">@‘_x001f__x0014_ük#À_x001b_ÔØ„öÅ_x0013_djöV_x0001_Uà_x0012_[óÒ¢_x0017_òC¬¢´_x0016_…éa•›~_x0002_$ÀÙ7}ùæªùäf¡’ú2§¹¡£Ñ_x0013_#‡Æ„oØ]ñæPá_x0004_$(_x0018_PŒ_x0006_^|Þøn_x000f_ð</t>
  </si>
  <si>
    <t xml:space="preserve">—©YóÙ[sÇ/I_ù|.¤_x0003_=›Ö_x0013_µ†_x0007_/¯òršì._x000c_+]®_x0002_ø5ÜãÍ’W…¨Ù\ °B?_x000e_Ä_x001b_Í	À´‰¬ 4¦E³_x0014_0~­ƒ_x0005__x001e_¸Àžq‘_x0011_Ò_x0010_úê_»T_x000b_Ü–Ë3Î\Ù½ÂÓæé2ÇEÖÃr×³UÂ¦oû$ålk#Œ_x0010__x0007_*Àùd_x000b_úµf_x000c_OØ¯ED¯;A‹ªÀU)'	R&amp;_x0013_Qa_x001b_Ù&lt;:</t>
  </si>
  <si>
    <t xml:space="preserve">W°Éþ6'^¯P®T_x001a_ó¢½™#©rô*®Ìv3à&lt;ú[=íYeÎ¯¿K_x0008_*ÄC_x0004_(_x0004_¸i¯</t>
  </si>
  <si>
    <t xml:space="preserve">¥j­M{u®a€ÎÖèû” BzŸµÃÌ1vý?äŸ_x0001_=À9ãŸS³¢jEëF·S</t>
  </si>
  <si>
    <t xml:space="preserve">bð=</t>
  </si>
  <si>
    <t xml:space="preserve">Ò°*nþèa_x0004_²0å°Q`­_x0005_?=æØ_x0002_°!þcE}N’_x001d__x0011_UãnœSF_x0006_ïe}ƒ=ËÎ2_x0005_¨¡€TÂ&gt;»}q­DC±pØ_x001a_åˆT}_x000f_çyê_x001d_Õà]‡_x000b_¹R?7&gt;Wäy_x0016_‰ÉòÍûßïM¶ìÚ‚7°¬o"_x0018_"Ã4NE#lò_x000c_</t>
  </si>
  <si>
    <t xml:space="preserve">7¾RÀ’ÑY_x0010_P€Â–_x000e_y_x0016_õ_x0012__x001a__x0017_ì…˜E?2ŸËµÓ ;fœ?òDÝ—ÏI{—_x0013_›ø</t>
  </si>
  <si>
    <t xml:space="preserve">|?úš_x0003_C1</t>
  </si>
  <si>
    <t xml:space="preserve">k _x0003_ÇëþÓ_x000e_NðH=ê:¨±_x001e_ÕížnÿìV`W_x0018_÷[!ê</t>
  </si>
  <si>
    <t xml:space="preserve">·â”?.z7Îªñ_x0010__x000e__x0001_Ž#_x0013__x001d_3y_x0015_õçü_x0017_!…²Ò8_x001a__x000e_ˆ_x000f_#UL†&lt;™_x0016_}–—¼B &lt;*¯âß{uµ_x001b_Å_x0001_¶ðšð¼Å*_x0016_µ8_x001c_¼O_x001d_</t>
  </si>
  <si>
    <t xml:space="preserve">X§Õ}ã›_x001d_po&amp;R_x000f_:B€ú_x000f_ƒØ_x0006_ý!‹µ_x001f_&amp;^bœ=åðCÃ5í&lt;½§‘_x000c_]&gt;_x0005_ƒ2ÊÞq_x0016_Ý9_®•«O‹¾47¬§P	•ž–s¤£àf‰”_{uI¡QÛ_x0010_dÀ?àkw´'Ú"Å_x0006__x0015__x0001_L&amp;*ÿ&gt;G_x0011_+ÖÓ_x0002_Ï¿_x0014__x001a_ÛvNÚÌšØš_\±Ã6]Vå•uAoðÖ_x001f_ÏJ_x0017_Á(Ÿû_x001d__x0013_§¸Ü'Ð½ck_x001b_Üúo]_x001e__x0005_Ã(ýRðê_x0013_ý…v_x0005_e5cÚêÈ=(s—ÄµLWæÇ™%XhíR&amp;</t>
  </si>
  <si>
    <t xml:space="preserve"> Ü%ê5Ec&gt;)ü_x0012_ªm5Ë0(_x0010_eAc.½ðÕ¨¶Šª"©™Ùz«Ó~| ®wó×'lO5Tó]¥U/Á±x§ÂÎ|b5~ƒÕ^¹p&amp;_x000e_|Àñµ±_x0001_ñ_x0002_h</t>
  </si>
  <si>
    <t xml:space="preserve">M)Ûzˆ'Qëc7ÓERòƒ¹§•4OZ¥¡T¥Üõ&gt;õÓDÜNÒ”¼_x0010_</t>
  </si>
  <si>
    <t xml:space="preserve">ä‚.1¬éï_x001c_1_x0005__x0007_ãÝA…ñ«òÀ†C_=÷ö_x001b_gÉÈQÞË_x000b_S„o_x001a_Q8–¤uÕ®_x001d_L‰†_'ËØU`qÙ|hZ¡¶_x0015_xÖ…AMæËº‡Šzå&gt;š¦K_x001d_6çOÌZâËˆ</t>
  </si>
  <si>
    <t xml:space="preserve">•Àf*ªJOÅt qh	oøü_x0013_Õ&gt;b_x0018_½é”LÆ«–ãœc]¯hÉ]}(&amp;¡¯EÑZkIáOà ÜyŠæ_x001e_y`ºÄŸé/]$_x0008_!/_x0002__x0001_„ºÅ7_Qõ½rÂ˜Ÿº</t>
  </si>
  <si>
    <t xml:space="preserve">S4u¢ßÞ¢+ÎÞ™_x000e_"F×æ_x0008_'tÄ_x001c_Ûá:!¿</t>
  </si>
  <si>
    <t xml:space="preserve">³_]‰%j7Ni”U¡§¡FóÊ/ÐæºØ4Ð_x0005_šG&lt;’Ã9’ãñ¸|#Ôà…ÇºÜI•ìÎØ9O_x0013_}®âC‡µŒŸùþÖ_x0008_ìÑÂ½^´kn4r3™Zlð›*ÉU'…¹)~&amp;DÆ_x0012_Ô¦¯“@ñ_x001f_</t>
  </si>
  <si>
    <t xml:space="preserve">&amp;_x000c_—¬Ç°áÃóï‹	²</t>
  </si>
  <si>
    <t xml:space="preserve">2R_x0012_T%‡;e°N•ÕC}_x0002_ƒlí\¬¿Dì_$—h’ÌÌ_x0005_°-_x001c_DCXŽ4_x0011_.)md§ã ªÆFá»•OÚD/_x0019_~_x0013_Üéæb_x000e_Ð_x0018_p_x000b__x0018_Ê_Ÿš_x001d_Ÿ_x001c_^)XŠâ63r`“ÎÛ _x001b_5`1_x001b__x0013_Ç­æMäÏóIð¨p¤g_x001b_¤ÌzqK-0¯8mÔƒ6àlæ_UelŠ^@*öM³­{¼]ÅË4_x001e_yéEÔ _x0007_™hÏF' ”ÎÃï{_x0005_çý_x0001_Ç°Æ{@“Ã_x0001_ý˜{¾zkî_x001a_P_x0005_</t>
  </si>
  <si>
    <t xml:space="preserve">vÚ.Ë_x0003_!¢‹’!¶ÓÔBÍSóxL_x001f_üdB˜Ôzâ_x000e_Ö¶wÜãÚÁU½T·_x001d_ûŒoKØ_x0006_cW_x001a_</t>
  </si>
  <si>
    <t xml:space="preserve">n_x001f_†ƒâé©_x0013_cŒ_x0011_$f_x0006_+ï jp‘çFÜÙõ‰ž¿XUu˜_x0018_è§DÒ :š§_ç_x0007_m_x000b_sLŽ$qíU#(P¸K/:_x0013_3žžV¦_x0010_çCL[_x001c_¡—A–-zm©™‚óâ}wfH_x001f__x0002_ràjÉ¥ÀÊ·Í_x0012_€ÖË_x0015_û_x001a_úT²ÓŒÀÿùåDøÏËA_x001f_÷˜çÑæ(_x000b_u·‹Å‚˜_x001f_ŸJ;~ÕP+Ðh§³¥Y_x001f_3¹õ¬tµ¸1tXe_x000f_mÈóñÅÿé’ßON`K©Qøï™Kž@³&gt;ô„î©yÚ_x001d_ky®_x0010_š`Ù¯Ó_ÌM[ã]×Ht¹´cêi_x0018_hs¥¶”Ã¹3úÃ^_x0016_	_x000e_Hî_x0006_†&amp;n×pžuÚ;q:Jy(·UÆX•"I¹¹Ì¶_x0018_x_x0007_’¹_x001c__x0010_à+³-(Ž±r±_x000c_ _x000e_NæW_x0019_Œ®›bÑ_x0005_$Q˜úÿôY[šî_x0008_××‰ûaK</t>
  </si>
  <si>
    <t xml:space="preserve">•ÿ_x000f__x0013_T$Ô".Fa™_x0015_[í7jùÙÚš6ÿ$J”4_x0018_Fì§aRzËiÍeÅÕ¾ý½Â_x0006_Ö—o_x0003_jË_x0014_Ë¾`Å/…_x000f_õ3_®ÍÛÝ9&gt;ÝD·_x0004_£.ÇéZ0}Ú%TÈ‚E….”û#TÇp’¥À¿­» 1ð]÷F]ÿ?9_x001e_7H_x0008_\Æ¿0</t>
  </si>
  <si>
    <t xml:space="preserve">ãµ½_x000b_ry_x001b_¾TX¬bL5kñÔ_x0008__x0002_€°ÃG_x0017_Ú_x0011_…j_x0002_µ_x0003__x001c_.{éˆòž¦_x0018_ÒŽeMHˆºƒ_x0013_5@&lt;\¼†¯ C‹_x0017__x000e_˜sý©TŒ_–_x001e_¹é_x0013_ìGÑP_x0017_F_x000f_~»¿#_x0004_¼jéCÚfyãh_x0011_›ÔKÕecx÷2Øön_x0007__ü_x001d_¶Ü×‡_x0001_ŒìÓöØÕ_x0015_ÖìÙ÷¶?bsÿ_x0016__x0002_§I7ÿÙ"}KïÀ;N</t>
  </si>
  <si>
    <t xml:space="preserve">_x0002_~eÝOªêüSxd«4ô_x0018__x000f_æÊ</t>
  </si>
  <si>
    <t xml:space="preserve">ˆO€¾#ý½B/?ei×¸€Þf_x000b_ˆƒzÇß÷Z¼2ð</t>
  </si>
  <si>
    <t xml:space="preserve">lø^©Ó°€¼_x0010_I;ëPå•_x0012__x0018_˜LX_x0001_&gt;V8$u©[_x0012_F•(¡“hÖB³¿uç=ÇXEi_x001d_¹¹ë`Q_x0013_œ×[q.Ï/û{¥Çÿ¬H›¹Ð°Èó×êß¡Ö</t>
  </si>
  <si>
    <t xml:space="preserve">§î«H_x0015__x0016_”ó]_x0002_</t>
  </si>
  <si>
    <t xml:space="preserve">:jØÕÌÊ·'eä3-Îh5_x0012_[ÃiA[Ã8œ1»\cÞû¥</t>
  </si>
  <si>
    <t xml:space="preserve">Â¦íh£&lt;ÊéúDç_x0012_¡Ø&lt;—_x000c_ÏnZ¥Ù¦²¾Ñ6ºtix$õNIÀ‰š6‡¼ïÞ˜_x001a_Y¥%ê¯_x0018_¸ãË_x001d_‘ñVøS_x000e_</t>
  </si>
  <si>
    <t xml:space="preserve">â_x0011__x000c_ŸF!</t>
  </si>
  <si>
    <t xml:space="preserve">Ž©C^Ù¿x=d_x0014_Î_x000e_ÄªÞ¢çtÀnçBÈ_x0015_Æ_x0001_¦¶_x0006_â_x0005_Üð_x001b_¿ù_x0002_Åß_x001e_a_x0002_n_x0010_WðÄ£rR5©Á_x0008_7¦_}™:â_x0004_»uL_x0019_Ûå¾‘©ú#Wçî‹=»ÓNJk+» ‡_x0008_7þ ¢ö{05‡_x0005_ë×„më$Ó*¿Î•Ë_x0004_4Œåö‡õü_x0012_‚_x000e_UÕ³uEÀ_x001b_ý3n‹s_x001f_´_x001c_º–*í·</t>
  </si>
  <si>
    <t xml:space="preserve">_x0001__x0019_b%&gt;†éžs«h¦I_x0019_Zó—JÄ¢Wr0w_x0004_ÙÐ]_x001a_Ç”Ã‰Œ_x001a_&gt;W\m_x0006_í©Ò»ËQÙ_x0004_/</t>
  </si>
  <si>
    <t xml:space="preserve">h_x0018_¤_x0008__x001f__x0018_7mì…Õá&amp;_x0016_}CxÒR'qÇæÔD¶¶ûƒÐÜl™_x0012_rú©Á8[º½¬_x000b_Ü›_x000f__x0013_D_x0005_³»_x000b_/Í!„IïÏ</t>
  </si>
  <si>
    <t xml:space="preserve">OÜ™·_x0006_._x001e_ä$¼¨-K)ü_x0014_•p_x001d_Ú_x0008_2~½)¾.)_x001e_*0_x001c_¨Á§Äz£ªª_x0018_N_x0010_º</t>
  </si>
  <si>
    <t xml:space="preserve">€Ê”_x001d_3"Òný¹I1šÆ¼n7³ªèä3¾_x0004_F€”í¡ÕFzªˆøðýó_x000b_–ß´í({ªV¶©_x001f_R(9þã0ü¾¨_x0003__x001e_ý1^éóÁÏ"IA</t>
  </si>
  <si>
    <t xml:space="preserve">y’V…›^Hô_4j!Pz_x001e_ûÐØág]GTÚ$\_ÕÒ÷®ÙjŸ0~_x0015_&lt;¿&lt;ÍÆ¾_x000f_o+®Ón:Ý1Ë_x001f_	Ùå–_x001f_š_x0014_rã¶ˆ©x¶ì_x0018_dË¦¼;Í	ÝnlèKæ—î4éÛ_x0013_¶?`”#C</t>
  </si>
  <si>
    <t xml:space="preserve">_x0016_û“y°ô—~ü¦ø_x0013_•Ó_x0004_Ä?œ¯_x001e_¹–ªu‡CÁPi?ã5¾â}$qÒÙ%ñ"Fâõè_x0012_ÇÏE$~0µ&gt;Øì8+‚ñ{ù„wª_x000c_Ø—ø_x0004_˜¥û@ëÆé\Å¬•{_x0005_=í_x0011_Þÿ:`g_x0001_B¼ûÂ„°K…Zé°š²Y:_x0004_ÉRé_x0008_øŽk_x0014_ü</t>
  </si>
  <si>
    <t xml:space="preserve">ÝŸ÷›JÙ_x0002_Œžy¶û‚÷%ñ‚a	_x0015_u•_x000e_	GÇ&lt;Ö%-</t>
  </si>
  <si>
    <t xml:space="preserve">‘Z"Öb_x0003_W}mC—N*‡_x0008_e°¯UC_x001d_Áƒ_x0003_UüØŸ_x0006_‹_x0010__x0002_ï´š!ŽÑ/_x0003_!²àHÞf²jTg£ð_x001d_n`^ÉÍZÈÅ^úó„_x0006_{‹f“5e:øäŸ_8Ì_x001d_éöèØd­ÕnC_x0007_”¶üt¹¬_x000e_$_x000f__x001d_Þâ^ztçûH_x0017_*nã~Vh</t>
  </si>
  <si>
    <t xml:space="preserve">­Ð¡}yët\&gt;Ñ²=_x000b_ëÓ¼p_x0014_i&amp;ê-Î¹ÉÈ_x0004_bS.›ñEàßä_x001f__x0011_Ýì(€ÈÒÉ¶…_x0012_js_x0001_%y.ÓLpù¿·Ñtä}š™</t>
  </si>
  <si>
    <t xml:space="preserve">“g_x0018_ßÆ$¦‹—%c&lt;ùÂÐÜ£`þ+_x0004_Þ]œŸÁÖ_x0006_Uª_x0004_</t>
  </si>
  <si>
    <t xml:space="preserve">]€V_x0005__x0018_¸YI÷þ’C&lt;Í£Å«ëUOD¨_x000c_s‹_x0013_åõ¾š‘©…_x0003__x0015_ÛVø%EpQVë</t>
  </si>
  <si>
    <t xml:space="preserve">?&lt;</t>
  </si>
  <si>
    <t xml:space="preserve">B›+G¢Ëó63ŽB„p¸´ûÏ3M€l_x001d_ë)ÁÅ “á‡÷¡]žç1²ðƒi_x0018_5º=q_x001a_{ù_x0015_XØ=$_”ŽgH/o_x0011_7ÃËˆY_x0012_AÛ2_x0010_}¹_x0013_±Þ_x0015__x0005_T«æ_x001a_9ÌpkÒª_x0008_ÈàóƒiÆ˜_x001d_!/_x0006_€#ùÒxÝv_x0011__x0002_ö|Éê¹÷¬é_x000b_êõgÂ§˜|øQ½«©máTC®•K³_x0007_\³›Å\Dã?˜Ç…RB_x0015_g»r³P²üc·ê_„R½!ò7ò¯Ð€ 0ø£“úÿÕ‰¦Ê¦~`Æ &gt;Ñ_x001d_à_x001a_¶ƒÃ…_x000b_“€ÌÞU8Û£~¢–á_x0003_¥yŸ{×z_x001d_Bñ£Ç— Öš)ü‰ÿÓ_x0002_ªF¾$‡ë1©_x000e__x0013_*§»_x000f_µŽ5&lt;_yGãtY§Çò@)L_x000c_©Á_x0011_w/{rïF˜DÝXN¥™ÒrÄ›Wœ_x000e_\­“ºåT_x0002_ß¾_x0016__x001f_‘¡&gt;â§Œžq&lt;L´Ý´S¼”‡_x0001_ªG‹¹_x0003_æï™Tg‰¯Ï†i*bÏÍZrÝñ_x0019_%zG_x001c_á&gt;ÜúÁ</t>
  </si>
  <si>
    <t xml:space="preserve">í^k_x0002_PH_x0004__x001a__x000c_F_x0012_…euu\²Kü0Q³³Ûv’Í©ðÁeÃ_x000e_—z¶%±ñukh¹¢†K‘*.Ó}</t>
  </si>
  <si>
    <t xml:space="preserve">_x0016_¡3-¸¼H¼¹£çgæÝÙ’xðÎØ-óIW%ê_x0019_J)„$</t>
  </si>
  <si>
    <t xml:space="preserve">_x0004_i%q¦X_x0010_oQ.i_x0005_€bÛ—3Åî¶_x001a_‹Rœ_x0001_räÇ6-ÐÓšæ[i&gt;p’²h2e&lt;</t>
  </si>
  <si>
    <t xml:space="preserve">l_x0018_}ºdfµ_x000e_(¼z´ô‡È‚XEŸçA</t>
  </si>
  <si>
    <t xml:space="preserve">©_x0012_›AKT‘–eZ5iKR_x001b_QÍ_x0004_*Ô ˜Ùôâ×ÖŽpçz&lt;|s åÔ_x000b_´.t_x000f_‚_x0008_©_x0018_S}_x0004_ÁÀ&gt;ÿñ–ãš¹W_x0018_áÉ–mL)÷–y(ûÝ`žÃê/_x0014_+_x0002_Ì_x0011_Ò‘ª&lt;ŒJ;Å_x001c__x0018_½Ûå€wÿÂÌ?ÖZ¥‹èa¦›Ù'ùIi_x0013_hŒLËjÏ ¼OR_x0015_êˆ_x001c_Ã$_x0015_]&lt;¡_x001b_&lt;äÌ_x0014_îÃ&amp;_x0013_yžÃ][­²\</t>
  </si>
  <si>
    <t xml:space="preserve">Q~@_x0001_™=EA˜þ_x001c_¨4¿À…t_x000b_xîÖ% Ærºö‹üW—äº_x0007_Ý‡ ½¼ë%î•z—&gt;_x0006_…ê_x0010__x0013_n*16èCg_x0015_£2úYõ@ÁèAú_x0018_ù]û3qé{÷•{¨½üYk“_x000f_§Sî°5àÌ\QNvÖ_x0017_ËÿzÐú®œ‡†_x0014_¾]ôú;=š_x0008_wa×BDWš_x0007_hª›3î9µì7”&lt;_x0018_Œ_x0017__x001a__x0010_IJœ</t>
  </si>
  <si>
    <t xml:space="preserve">ZêFh</t>
  </si>
  <si>
    <t xml:space="preserve">ÀÈÏ_x000b__x001d_þ6]_x000b_ÒM_x001d_ìÔQ‹¼=ø[</t>
  </si>
  <si>
    <t xml:space="preserve">®Ü2_x0002_Å-P;A~BdÒÿ)‹&lt;r`D_x001e_‹ê$&lt;òË™rM’»Dª´«~¾H©I·_x0007_bþ¿³_x001a_®3À(‹×±ÉäÃCµü¾`7À_x0018_-@æÕªª^1LÎ_x001c_÷·7Ò’åÂ¡Ÿ{±ÐžØ‰¾ æSã_x0016__x0006_FN.xxœŸ@o_x0002_qÞu‰©q7´_x001e_õ½‘sÐÆX›Ûöµ_x0008_‡	'_x0014_îsËÚX¹«yþ’Ô$Ûÿ$_x001f_ÀCôåàÆ•þÍÈ­Å=¸Ûø]ZŽgµÆ$S‹ñðÊ&gt;JËüž%X&amp;øž°myS™1=çiûpjžÚìfT¡ ^_x001d_‚H`‡ßú%Ã·¤_x000e_0’·`_x0016__x001c_6°Ÿ_x001e_fÛú(›îœç¨ÚA½	®M7Lºô÷¨3Ãí˜Á+¹Ÿ;7‰TvAþ_x001e_¥_x0003_4Ÿ&gt;YË½Û´–Ñ/°Ä9+5ë_x000c_¾7H0;¤„_x0016__x000c__x0005_ã&gt;ÙØüòùp\ÜOÆªÄâh§º_x0019_Å¼`^âw¸È¦WdJÎZ®žná‰_x0007_öûËªŽ„_ÙHR]yD*µæF÷â¨CT_x001b__x000b_í$TèBV‘%/µ²S™Ék“¯\_x0015_)-¦JŽ_x0001_(_x0005_b%M“«×Ùí­-°µ ;+Æ¶ÈÅ6¯‹_x0003__x0018_šµÔD‹ÚJýs÷ÿ3èc®â&amp;_x001a_uª_x001d_™š÷ž’¼yð’çßRBÆÎ_x0016_›ÁPJHÓ™_x001c__x0010__x0016_ _x0003_0ŒŸú"×5öÏ_x0004_šz»õ_x001b_Ê~_x0018_þ‚}"ÏC 0_x0016_ý¬‚ãxú•	Æ‘‡@Þ&gt;_x000c_/y&lt;Î.0_x000b_@ñ/ÐÚ¬&gt;‹_x001e_#ÿ</t>
  </si>
  <si>
    <t xml:space="preserve">­um×ã1ýåÑ˜ì/-½°ªp_x0012_ÔA®&gt;@”Î‚ªšû1³— ––ã|í[_x001f_£ˆŽ»y×¼Ðî¦ï_x0013_ÃÆúÚù5CÊÊuAÅ.+£_x0002__x000f_ˆ5ökàç_x001f_Ô_x0015_2FÙ°WY6âa_x0006_çs8Ÿ(ÌtöT-Ýb'Æ$[_x0019_÷ôÿìZ”3d_x001f_¼²_x0013_‚yv_x001a_p¸U­ Dþ¼DÚÅzhŸIhp_x0018_§²_x001a_«5J_x0013_üçM!+ýžD?_x001e_§R*ÉôXC*_x0018_~_x000b_	‰vÉÀüUaï„_x0008__x0008_yoC»p´ÍU_x0014_*°ùKð=ºG—ÀA_x0002_’X3“±F´oÄÃ£ :ôŽï$_x0017_”àwGz«_x0002_Ã#Šïj†„oF_x001f_Y“‰&gt;7&lt;ÿ³_x0010_Í_x0003_8T_x001f_¤_x001a__x0008_N6‹ørn_x0003_—“‚ï0«ÛØÇ_x0013__x0016_Ëòe´¢³Î-KL'ötÞ¯Œ‘È{ç_x001e_$¾†aýVýú|_x0010_r¦§ØöB_x0019__x0018_‚Ô”_x0014_–ìN?H²ÀzL×éœƒÄÒsß_x0014_TvW¢t0_x001d_üå„&amp;ÒâÛÈÛ³ßgu‡&gt;gHŒ™Ë¸–Ð2ö+ÚÅKpy±\G_x0011_¦Ü9ç»Z_x0010__x0016_VÞ±1gj_x0013_Ð</t>
  </si>
  <si>
    <t xml:space="preserve">~h¦M*š³óv_x0005_ôïð._x000c_Ÿí_x0007_ÎÌŸèœ_x001e_Î!D'ëü(íl%³_x001b_…PhFöÁ_x0008__x000b_ÇÑÐ+¿_x0001__x001e_ƒÜú*ÃÛ(*oï&gt;Š_x000c_ëHz}¨Gt$pv–</t>
  </si>
  <si>
    <t xml:space="preserve">X¬˜­Oš‚a‰ËôÓ­u_x0007_[</t>
  </si>
  <si>
    <t xml:space="preserve">_x0005_&amp;„_x001d_²òõ….¦¦7Ì¹Ï–‚­^¬²_x001d_.Á)3{_x000e_5â&lt;±_x0018_¢¤Î$C&amp;ÏF&lt;¶R</t>
  </si>
  <si>
    <t xml:space="preserve">)_x001f_Ü²Û[_x0001_bu™%ž_x0006_*Ñ_x001e_h\€r7#HdwáGävæçº_x0001_1Z“_x0014_^!tyKÆv”=e5N^îba±ûÜªxf_x001c_q_x0017_µÅ­ÚŸÉ#Tî_x001e_í(&gt;úç#9ÅF×_%bÚ¹¢&amp;ŸÖ7±Þ_x0007__x0007_WÖL_x0007_°dþâ¸ªp&lt;p†_x0008__x0018_39_x0010_5¢à4+Uw°_x001f_Ïm</t>
  </si>
  <si>
    <t xml:space="preserve">f]=S‘Ò°_x0010_õ®E¥RûÇÜ¶ã_x000e_nÍøî©-S_x0015_.É§u†q¯¿JáI÷w</t>
  </si>
  <si>
    <t xml:space="preserve">S|h_x0018__x001c_°c_x000f_Vï_ñ+ù€¶_x001f_ïŠ–Œ”ÚÈ¦º@Z_x0001_mEE_x0001_hÅ_x000f_›ð„‡3_x001f_Væt¢¸èÄ9¬_x001f_žÀÇÜÝ#_x0015_8z_x0018_í®ÃýÍ^±S[°f_x000f_÷vìÝnlzÞø•9™)Õ C}Sº1¦ªž³ ÕûÏ@ÙÆ»&gt;I9	Qçp|âå ç×~§$þ_x0018_ða_x000e_¾¥1ï$}Y—_x001b_˜L"¬4&gt;áÞ‡ÙÍ _x0003_?«uî1âº]Ñ</t>
  </si>
  <si>
    <t xml:space="preserve">ÃŒìŒ;’_x0014_v_x0004_¤6_x000f_=¾ª_úÚ¦ž*_x001c_0ü_x0005_5öpÓ¨VŽ`_x001a_)/ä¦Þ_x0018_²z“î(àÐIöõ›Þ¹* ˜ÒÊHSN_x0005_s¹_x0014_NrÅ§}…Žp·°àc_x0002_÷-äª_x0016_ÑPïùW_x0002_9àè¢&lt;")Ê_x0017_c®$‹ÇEÂ=¥9û0;ü)/W"–´ïG…o·3æ«U_x000e_á</t>
  </si>
  <si>
    <t xml:space="preserve">œ‘)88_x0014_Ö[_x001d_ÌÎ_x001e_ñ_x000b_"í¬\g‹êìjz</t>
  </si>
  <si>
    <t xml:space="preserve">Î&gt;U”€_x0001_y7º</t>
  </si>
  <si>
    <t xml:space="preserve">jWAa^Í__VØ˜ÕŒž"8äó¹_x000f_%_x0003__x0017__x001c_›Q¼":£</t>
  </si>
  <si>
    <t xml:space="preserve">_x0017__x0006_ª¶è ¨zª·ŽGñŸ§3úøb AGÌ¸™¤:VzÉ_x001c_ÃÜÍ«Ž—_x000e_óë“ÿ„±ªpDÑXêKÀÿù_A~g_x0007_[âæ_x0008_`3_x001a_¹_x0015_»_x0017_G_x001b_7ç*íÞVÛ_x000f_=b¦ú¼'_x0004_g™Ö¾ÿ+	Ñ½„h_x0003_æ_x000b_€_x0016_/N_x001f_|_x0001_ë0_x001a_Äp…_x001d_Ïw_x0015_n_x0007_b™È(t»£_x000c_ Ûtÿö43_x0012_Õës_x000c__x0003__x0010_#ÐŒÎŸcÜ_x0019_4ääÄ„V¥Ëd‡…!†ºAi{ã_x0004_ú¦»</t>
  </si>
  <si>
    <t xml:space="preserve">$_x001b_5Ð8ÅW_x0019_É«T_x001a_M:_x0017_ºÙ¿_x0012_D_x0018_Äý:m_x0019__x001a_§(ýÏ[3_x000c_™B|B&amp;ð	DþÀ_x0016_Ïüš_x0005__x0015__x0013__x0014_«ic¾hXÇ_x0007_Aå–1¦ô_x0003_þ‹¿Ã†"ÇÎaý“o$¿l€ŽÎ‡Øèí’0°_x000e_„‹®&lt;pF4{_x0019_ßÝä‹I$_x0012_l'Ÿp‘äK'_x0004_æ s#_x0004_Ä/</t>
  </si>
  <si>
    <t xml:space="preserve">~_x0008_¥ñ–ú_x0012_ñòž_x0004__x0012_ú`“_x0017_ìSµ¦¼¾_ëîüš0ÞõÔì€à_x0004_mzÙ4Ë[_x0003_“©­ÿ€8{"z@˜Ú†?æ§#_x000b_ÇW·ï.ƒe7&lt;¢©ÿ«_¤(Ã_x0008_y_x000c_¾6_x001d_Ú§lÁ™_x0014_À]+_x001c_®0T˜j‰€¼_x0018_ÑÚJ.À&amp;u²_x001b_ÈÔöÅž_x0019_™œ&amp;K_x0011_š¬þ_x0017_y7€&lt;_x0004_{+ƒVÝ¨&amp;*ËL1ò_x000e_Îûñ9Ûø_x0014_Á¨ÿs‰k]–M?ø#_x0010_›;-íÒÀö%ÒôÁÙ`@Ãhi_x000e_òoe±_x0019_Ö—_x0013_D_x0013_}å|U&gt;+h¦WŒœ&gt;_x0006_ì‘i_x0019_D</t>
  </si>
  <si>
    <t xml:space="preserve">_x000b_çõŠ_x001b_</t>
  </si>
  <si>
    <t xml:space="preserve">p"i„ŸâöEˆ„U_x000c_Õ_x000c_</t>
  </si>
  <si>
    <t xml:space="preserve">Á_x001e_»_x0006_°„pS¸ö;m÷M'?Î_x0001_\_x0011_</t>
  </si>
  <si>
    <t xml:space="preserve">e</t>
  </si>
  <si>
    <t xml:space="preserve">/Õ-öóÆF6}ù_x001d_âä§u(m¯×_x001c_¹_x0002_ÝLš(á_x001c_…¨Äz/ôâ\¨›fa_x001b_8¢-?</t>
  </si>
  <si>
    <t xml:space="preserve">ÆG˜¹üa	„0¶¦NŸìîdF</t>
  </si>
  <si>
    <t xml:space="preserve">LBvèT/_x0001_àÆ</t>
  </si>
  <si>
    <t xml:space="preserve">‚_x001e_éû*¿_x0018_XñœFÚ@_x000f_õÁ­_x001c_&amp;gÙâp½ðÍa+hxýAF‹5ß_x000f_ñPSÖe5ž_x0008_WKZ–Ý®Ë¸’ÎÒÜ¼_x0008__x0005_—¥z;‚aM*(ˆ_x0001_)9Gã_x0010__x0011_5/LÓ€¶ÈÝ¨f_x001c_D4ç–"Ã_x0004_¥Ör:‚rÏìcuj÷­e_x0005_L¶Õàë@/©)u0[_x000e_PtA&gt;GÝàªc$Ïðû(Î_x0011__x0003_ZïŠ™U_x0005_qZA%}l_x0008_TÅVþx</t>
  </si>
  <si>
    <t xml:space="preserve">ôì¼!ÜìÁ4(ïd</t>
  </si>
  <si>
    <t xml:space="preserve"> Þ›&gt;_x0008__x0016_'¸™Ç_x000c_æÒ’O?Oy4</t>
  </si>
  <si>
    <t xml:space="preserve">zfÉåÅ™-î«ëÍ¬qøf¥ƒg%öv½ëÀRhúù²ýëçŠ%â;ùf0â_x0015_ãª_x0013_sÛ~_x000f_êo{_x0001_ÓË%™“&lt;ÖI_x0006_ Óæ</t>
  </si>
  <si>
    <t xml:space="preserve">XFtÍÂ´_x0010_M¥Bn&amp;ÊúëÄÊÍg¹C%âp6W_x001b_Wý</t>
  </si>
  <si>
    <t xml:space="preserve">C-~å¦0‘¶£›_x001b_Á_x0011_ÑÕaêûÕÖS_x0018_bì¸x</t>
  </si>
  <si>
    <t xml:space="preserve">ÙñÉÊ`7\ú9r_x0017__x0005_Æå~?¡—G_x0006_”½v ;*Yæ_x0008_;=ûpÐÐ_x0013_-Eƒ¿.­½€¥_x001d__x0005__x0008__x0015_˜IÓûëL_x0011_ƒûÓ1§2!</t>
  </si>
  <si>
    <t xml:space="preserve">&gt;²”tf_x0017_ýé4™ÍaÉVó­Á† qv§køñÎð¡oK”S”­O*9sÀÒÖ_x0014__x0018_ómàüÕ´/1+Á+¯\2Ç_x0001_RÄÀSåD_x0018_pf´·\-†fpo=è’¼LßWíz¡_x000e__x0015_w_x001b_HÁ–L:LÛCN|§$&gt;ö”ÆI™_x0008_ã’‚N{ßU_x0008_¡˜@—]å_x0018_.¯_x000c_eÙ·ÃàÚ¨q_x0010_\û_x001c_Þ.ÓCïÓ'—¾IOä;_x0005_®šñV%Xò…Xï§bØÞ]‚V_x0008__x001e_?wE¡TYÖyˆÖ»&amp;öu_x0002_§_x001f_Ž‡8»q¯.°ÙèÃã_x0012_ŠMí‘ teÒ$&lt;YwÛZ*u_x0002_¦ývy½“›!u`b(~X¼_x0008_çx)@e_x001e_ûÎ</t>
  </si>
  <si>
    <t xml:space="preserve">!VÜÞTN_x0016_</t>
  </si>
  <si>
    <t xml:space="preserve">THÆ;¿n_x0010_ð†_x001c_C«É8 ¦E\½Î4u_x0012_®ûùÐÖèZÙ_x0014__¡_x001e_¹ë_x0016_®O3 </t>
  </si>
  <si>
    <t xml:space="preserve">ü+šV_x0019_HŠzÃØám_H—ª_x0015__x0013_D_x0001_¬ë1M\‘y9_x0004_ŒvŸ­%_x000f_±_x0005_T9àD•~:t_x001f_kŸ/~_x0006_„õ›¬wÂƒ Ä+ùÕù2Çì_x000c__x0003__x001f_Âbi’Rx_x0017_”èÞ¥ÆÁG]\bgÈ_x0007_¶Š_x001e_ø_x0008__x0017_Pu&amp;¿óá(7pgbéŒÅ_x0019__x000b_¸þ![S¥­ nàý¨ÁüÔ?p}íº…óXÂþìÚ_x0002_Å'¹æ`ú3|à§ðq_x0010_À"D</t>
  </si>
  <si>
    <t xml:space="preserve">‹—æª$_x0002_BˆšÛî™ã½ã¶?Oõ_x000b_åW_x0011_</t>
  </si>
  <si>
    <t xml:space="preserve">[¯"û)~_x001b__x001c_$!ÃŒß@_x0012_éÂw“_x0005_ó7Q*¾lbh_x0013_!W„„žSMMà"Ä±+€/‰[j£›÷sðŸßk^_x0012_E"_x0006_y_x0005_=!ÀéŠ[.ïÃÚ)ÇÎ:Ø_x0002_êw_x001f_!†€Ÿ“;ú~Øþ_x0010_ó'7[9ú-k_x001b_Ÿz_x001d_ªÁò¶·”Óøœ=¿_x0001_½òyºÛEÑð™º_x001b_u¤_x0001_1&amp;p_x0017_â#_x0008_aÚ9X"8EQ^+—x©Ä†hÒV—ž_x0001_èÝú–ŒÇ²Õ÷NìNå„Ý"_x0008__x0012_]^ÝØgËS]TõˆƒW1=Éf·7Ê_x000f_«ÀãX`_x000f_ÿ±_x0006_0ÖÄô_x0005_N±_x000f_y=DC7óÏa4¥}d7Lr_x0017_0_x0010_ëÒ“$ÇÊ©%ðÑø 6²_x0013__x001e_7ÈŸ‘_™¾^_x000b__x0007_'÷Ä_x001f_¬</t>
  </si>
  <si>
    <t xml:space="preserve">hCìÝ?_x0016_ð.¹´ $¯_x001d_ì_x0014_N+_Šä_x0019__x0004_ŸËÊå&gt;üE¡s“;ƒf^ö6[hÖ¾_x0005_˜ m#W6C•£_öÜ§P\Pƒš†’|ÇpQ´1¡œ</t>
  </si>
  <si>
    <t xml:space="preserve">tÍDJ¦ù×D7Ud¦Æ_x0008_Òp£ShÀåÎÇÄ¿</t>
  </si>
  <si>
    <t xml:space="preserve">à_x0007_UYr˜Ú1[C›Èm2íê¶àžz ”$z_x0014_˜£Ù3Ï­ë_x001d_…ú5²«fÃPüJÄöG#_x0016_Ò_x0018_¨µ&lt;"L_x0014_lóE´OÑ¸7Þ%mÅPåÊLíê_x0014_ è_x001b_žðÌ’”Õ	›=È2•uå§$_x0008__x0014_¶‹¾¨g2vS³_x0013_gÓ5™‰5ê—_x001f_[n­£o_x000b_mÄ&gt;Øù9_x0016_aë|÷#p³|ÝKx_x0008_±”oPª^ý£×_x0016__x000e_‰#»_x0007__x0005_·gõ¯-&gt;¼æ vD ú"œ~ÂÍgc'Gû‹_x001a__x0011__x001c_ÒUÂÙ¶	_x0007__x0011_Ó+T6ÚóG3Š›Ÿù-â:Ö</t>
  </si>
  <si>
    <t xml:space="preserve">°Ÿê¼_x000b_Á_x0017_uŸ7­[ª«°ýcex4…["W_x0011_ŒY¼_x0004_}=ç_x0004_éxë_x0001_øØ©_x0001_g_x001b_±¾©3Ì~ÝÍ‰ÈÆ_x001b_Í'P_x0013_Õ­ÄÂÆH’F2_x000c_Úê™Ÿ_x001b_§Ùùôàu¬¤_x0002_…Ûa„3Ž9}ù_x0003_É_x0008_•úS¹q§#æQN‚|ÕE_x0004_Û˜Ùb _x0005_pBpô•d¹Z&lt;_x001e_µ_x001a_‹ÑŽT´Ü_x000f_a_x000f_ä¥fŒ4¥áÜC¬é¼îÜkó`TAö£¯ˆ—ÊB_x001f_Ìãzñÿ_x001e_£Î_x000e_à;E_x0019__x0001_Éº—hÔë²)“P€ÇaY_x001d_â±´Uƒ_x0011_Î³¾"i_x0007_y^=ù=å¤ÙÄ!0›*_x0014_A±-ž–žó/²†ñ_x0005_Kàc_x001d_…5/š!®î_x0013_¦(™ö­êrÐš·Ø_x000f_+_x0011_Û_x0014_§_x0006_Èƒ×f“2±G876v÷nÆè'Ð…Ç” b†*ØŒ¯Ê0øóÍ±Æ'_x0014_ÌM–tz~zì¯_x0013_ÅÏDÖƒl_x001c_\fP</t>
  </si>
  <si>
    <t xml:space="preserve">&amp;x6)˜›’5q?ïñ\›OØ¨§Ê×_x000c_ù_x000c_ãy¹F6ºA4#_x0002_ÄÊè_x0015_ìÝ ðXXŒ_x0002_zm•}YAº&lt;Öî¬b6`•‹Æ_x0018__x000e_.”J%IŸwcËBTO_x0006_é_x0012_ó­µéÈ_x0005_}KNýØªtw¿¾ùÀàÎî_x0014_¾í~¾|¾_x000e_U_x0018_Ê%9B_x0006_þÏös`Ät	µž¬&gt;›T7_x0012_«ZÐÄÊaæx _x0007_\_x000e_ñYlX</t>
  </si>
  <si>
    <t xml:space="preserve">^Ë¼‡-GQuh©‘_x0014_$Ô¾_x0012_ ÕVÐp©ÿ;$á3`€‘Óºîý°ÝÄ|‘6©rÿlæ"`ûÀ¶µhrÚ$_x0012_z4¹_ääÖ_x0012_Mî_x0019__x0014__x001b__x0019_ì×½$_x0004_f_x0008_Ððª_x0002_šr×8 '(âÿÑ¿öð/«º}ÍÝ_x0012_4h–</t>
  </si>
  <si>
    <t xml:space="preserve">+Î{ÖRŽO”G.ß¤š¡	±¿\‰—Â§*\›Ô`Žêg¬hLÍ@õñi·'„œ_Õõ÷6ræ4;aòÀî_x0014_“á‚yà†ñµ¨ì=èiÙÜû½ Ž¬_x000b_</t>
  </si>
  <si>
    <t xml:space="preserve">Å#…ÌÍÎ¼Í?J&gt;¼_x0015_&amp;å1_x0013_zœ+ûÿZÏ'â@ö%ê“_x001a__x0001_px´AÅ†LjÔ/²_x0006_q`C</t>
  </si>
  <si>
    <t xml:space="preserve">ôž„´Ü­üÒtBÍ¶_x0002_`u–±q¦cÍ‘ÅÆNEÞ„1:Æµ_x000f_!¿Ž¦ÓÖ¾¸$ú¬kàÞ“:å~_x001a_I¾^±ÿ~ââ|fã&gt;øÝ’Ã0°R'S%åÿ‹¤˜J@˜q¾È_x0008_±ý_x0011__x001d_ÞÛc„FKž¬IR±{_x001a_öŠv!_x000b_ƒçí%_x0018_'U¡ôµ_x0005_sTiµÓNbÂÀ—@­</t>
  </si>
  <si>
    <t xml:space="preserve">‰|=ö:÷n‹Þ_x0005_|:KFžˆ‹oñ'ÔtíK«ð¹_x0005_M.±Lx–¿´TO_x001f_ôî7w_x0017_ó_x0013_[¬Ew</t>
  </si>
  <si>
    <t xml:space="preserve">Ê</t>
  </si>
  <si>
    <t xml:space="preserve">œnîÊ_x0015_^Ûä”l¡_x0005__&gt;}˜Å4ÿ¢aôÐúÅ2…×ÀAðÔÌÒ?úæÐ­°­]g‡_x0017_àå_ÃŠfç\–T}k_x0019_§)­9</t>
  </si>
  <si>
    <t xml:space="preserve">TªÙô—‹Yj’h_x0013_zÓ?_x0010_¦k^F‡d ^‘YF¬¾º:PßÃÃl:éa9_x001b__x0004__x000b_iNLÍá-_x0017_7ëì_x0002_Y…"Ccžj®ÀÉ_x0002_]UM¡í18ˆ_x001c_{±‹ÞçV¼9ú¦|2½uÓÿCM¾9Á×¼_x001f__x000b_Ø_x000c_òtò’óF	_x0004__x0006_ø—ºÈpªdLtÞ_x0002__x000b_ô_</t>
  </si>
  <si>
    <t xml:space="preserve">®³YµhBÚÿb_x0005_:GÝ}X†¾ÁÓ_x000e_3áÆ+ÛÌžê„</t>
  </si>
  <si>
    <t xml:space="preserve">_x0008_Á•Xtí_x000f_»_x0003_ö¶q‰‹°¿©ü©_x001b_Û8_x0001_¬&lt;¨•»N2	q·ÿ4!!wJ_x0011_“`AÜ÷ÅïÀŽà‹ÃÃoýÏkF;g‚Ey¨Rb_x000b_RæeaÈ+hjä&gt;§i0Ì_x001a_B_x0018_1FÚ	[º÷†;º1žžPÔcÃ†Ž_x0002_@3Ï–OªKùt¨_x0004_j_x001d_gÀ•_x000b__x0017_®_x0005_§c›³ØÓ3ëª|óÇ¾x_x0001_Mév1µiW’¶_x0012__x000b_qÃ½Lõµæ_x0003_·_x0006_Èy¸ôÛï"_x0001_¦ðD¬ÞT6‡Œ9(fù_x001e_ýö9¹ÙP‰o_x0016_H_x0017_- g_x0001_µ–‡#AËˆüpmÃ·­zƒ)Eß9ÈPá€u¨¥Øíg¾w7;ð_x0007_÷Š@›å9»O Ï×²”_x0008_¯4O&amp;:ªm_x0004_lÖŽí_x0001_MpU©‰_x001d_ìps_x0001_‰æ_x0001_’†_x0003_ˆ®g–_x0001_úÝiÕ³ŒøG£þsÞxh_x0010_†_x001b_íëŠëWîãE_x001f_òú·mn^±</t>
  </si>
  <si>
    <t xml:space="preserve">_x000b_„¤z_x0016_È[áD&amp;®–çzX¢³:7ªUòu_x0013_ƒ_x000f_\æþ(×ºf˜±Ö™Ã_x001b_gV|@_x001a_ã_x0018_×°_x0017_R&gt;wšÍÝÙ;ù_x0013_­:Sü_x0011_2ébˆÂ8ñ_x0001_g4Ä”ÖÇŒ_x0003_›’~©ÈýQ°Iø[_x001e_þoåeÁ±ðŸÆ1€¡Na“§</t>
  </si>
  <si>
    <t xml:space="preserve">™h94_x0010_Ì_x0005_­‹0‘_x0018_zi®+†)X_x0013_-_x0012_Ö¢‰é_x001a_˜S}÷H_x0010_@_x0002_oR_x0005_cXP'¹ã_x0001_j¹_x001c_ÞÄ1Ð!deô“Úß—7j^ZY_x0005_Ë{F5_x0004_ƒe~_x0016_=¦êøb¨Ymäb 0˜f	Žíþ¦4-6-ü•T_x000f_»ð"|+kE_x0017_	~9`’¶¸fþ×Ö÷Ú­Xû¸ÂÞŽª X­œ§å†¦ÁÎ˜_x0017_WLÝ°þÜ`kEü</t>
  </si>
  <si>
    <t xml:space="preserve">_x001b_æ¡ÝÒÁ¯›”</t>
  </si>
  <si>
    <t xml:space="preserve">¥ÏhÇ-w_x0019_[ËLƒxX)¶Å_x0001_L_x0014_…øŠ®†_x0008_î¿?Á·j_x0012_†_x0018_‚_x000b_A(ö£Pµh_x0014__x0002_Km:rl	ëdY+7*™Y_x0017_._x0018_í²¦</t>
  </si>
  <si>
    <t xml:space="preserve">¶–Ka¥_x0018_¥_x0019__x0014_²"@'_x001c_»_x0003_fC$zwÛ_x0003_&lt;Í-³üYŸ;_x0006_‘È‚Ó_x0004_‰Ç'•B©Å_x000f_8tk±#_x001c_‰àÛ8_x0001_Æ:_x0005_x[Nè¸9'pïYƒ!Û9—ƒ&amp;_x0012_Ä&gt;ÏM–bßU@ŒÚã³áãÛ´—L)–Uí_x0019_t¤œYû¤_x001a_ÜàÓI!Ã—õZ_x0011_E=ã\¢?¾!Ž±T&amp;/‘ñ\ ãüÜ¬Xê_x0001_K_x0019_çà`vF_x0002_L$±</t>
  </si>
  <si>
    <t xml:space="preserve">ûç£ê¤ôó%Ï</t>
  </si>
  <si>
    <t xml:space="preserve">Š]ü_x0001_æ¼D&gt;a''_x000e_Ù›-z}¥ëKCX“»kú_x0014_ý_x0012_ý`‡¶ð¯«Z¦/ü|d!_x0018_¤_x000f_9ß@l±_x000b_&gt;K•ÂèÈs_x000e_‰Žë\Ø'¸?_x000c_Êc+Höt_x0006_…SX’jEXÎ°3Ç_x001b_42n£@vV?ºcn_x000f_Å¥n_x0017_ìèëáÜg`àJj'Ãð_x001b_OÇT_x000c__x001a_¶Ö~·äµ_x000b_­äÀÊ0=–]µÚE_x0006_Ëa½Ù^_x0012_$ÿ'_x0005_¦–ÈÜ^Ïkß5_x0016_h_x0012_é_x0012_¦„¸· _x0018_šŽ¤ FìéŠr¥/‰óA é_x0011_‰oî‰óÚ†@*æTfÐ—vÿ+{¢&gt;7iñ_x0005_.jšï#æ</t>
  </si>
  <si>
    <t xml:space="preserve">_x0005_ÓÀ¤ò*y_x0004__x001c_Ì_x0012_z×cø™ù_x001f_AÂaDb)ƒªÔþ–ƒ&amp;</t>
  </si>
  <si>
    <t xml:space="preserve">¯Ë_x000c_µ_x001d_°&gt;q|cGØ_x001f_Œ32pä—øõÎÖƒÏ*7»yZ¢_x001f_Î¹èíä-¦x</t>
  </si>
  <si>
    <t xml:space="preserve">@ëðùÉ</t>
  </si>
  <si>
    <t xml:space="preserve">Û×îÒ\3š‡_x0016_&gt;_x0007_¦+CýKH&gt;_x0007__x001e_&lt;0h_x0012_4púxc½S=NÔX@NÓðìc|‰utä½½”ßÓ·q2¥_x001e_çW³®*ªsH_x0010_ûøâ¦ðýG8‹_x0011_77¾</t>
  </si>
  <si>
    <t xml:space="preserve">µº^œ©£íñ_x0010_&gt;44°&lt; ºÃsÙš{P[opz‚ŠÅ&amp;p¾ü¨P2ïwƒþ	R³*©¥ _x0003_ÿëF¥Å¨_x0011_RCq”</t>
  </si>
  <si>
    <t xml:space="preserve">	ÅýPh=öÄÌNa#W¥ø_x001b_²_x000b_un…^Êy_x0013_#p;_òÆ¶€´Æ¨_x0007_imQ_x0005_EÃ*ß_x001d_Æx6"!øt¬_x001b__x001f_w$Ž*%_x0014_Ót \ª†§ÈÊ©EÎ!6½Wfn×Z&gt;”Äã&gt;å·_x0003_Õ_x000c_!]$x¢š|w‰*·óè†Ë:þåg!ƒ_x001c_3NOäpu</t>
  </si>
  <si>
    <t xml:space="preserve">T’­S9Nô¦CX~a5‰f­Vƒéœ_x001d_'ú…‹·.|'¯KHˆÆúµçžë¼ùm­õ£09G+ra"&amp;ÏjlPo‘q_x0010_bØ7_x001e__x0006_ÿ_x0006_ˆ_x001c_«¦'F÷×_x0011_0ìþ_x001d_ù¿h:_x000e_è›ëH_x001f_ÙÚÎÖÏÀ“ö¹{be`-pf</t>
  </si>
  <si>
    <t xml:space="preserve">+íoqÖ¼òÙ›ðx«›Ò</t>
  </si>
  <si>
    <t xml:space="preserve">êŠd:«“è+çÈþ_x000f_'_x0008_vÀÌÜ±Å_x000f_ÅLþ‡¥15[°ú^€_x0018_ AÁ_x0011_ ÙE[_x001a_Jß_x001a__x0007_ Ô0w4ƒ3†_x0012_/ÿ¯Ár_x001c__x0016_ŒBr7 9_x0001_˜{ë‘rVJ</t>
  </si>
  <si>
    <t xml:space="preserve">_x001e_"ã:_x0012_Ÿé×ò_x001f_dFnõC¤çYÜÍÀyrš#Úd_x0011__x0004_þ(3Bg$lUëYø÷‘yr„Ë_x0014__x0008_Ï½_x000f__x000f_Íà·rœ.K_x0017__x0007_c/ÔñB8ˆ|â_x001a__x001c_G]K%I¿ÂžaT²“ö_x000e_®_x0016_&lt;_x0015_œKR­_x001b_Ö£	œÐ¦†£Kðð¤»_x0018_pÆS_x0011_¶A þ’­Ñ¼#gV=®cN÷ãÌ6]+(ê_x001b_‰ø»~5òõÝöÍ_x0012_ßÞyÊ×éOùf)_x0014__x0014_‰_x001d_âºÖ</t>
  </si>
  <si>
    <t xml:space="preserve">Je´õCh_x0008__x001d_æ]•‰‰ôæ[kò­^-ÿºA&amp;!ïÕO›I×ÚE52_x0014_F_x0015_Ü¨ÐÞðë@/_x000f_:_x0010_HŒ¯d‘j</t>
  </si>
  <si>
    <t xml:space="preserve">ô;}î_x001c_ŒçÓÞ5rK$•¤ØP$´_x0012_ÅZÓA5s‰”ÆNÒ­ê«­Ïß_x000b_·{ü„~_ïÀÚ@_x0002_qÂºa8´ÁMì79´</t>
  </si>
  <si>
    <t xml:space="preserve">ƒqEÿ^‘Ö÷Z™ùuLk_x0006_±‡+×—7[¼Ì×Èƒx#KÜLN_x0002_ð±u’eCOKÆ_x0005_ôZ­÷_x0002_uÃ”Ýþ’Tö_x0017__x0013_l_x0015_çâ¿ý0B8=NÅ¾ÈÅgËÍQ—"Šå=â†Å‚Ž_x001c_ _x0004_¿‰ÁÕ^_x000e_ŽÐØ]_x000f_ª_x0003_î“_x0015_Ö.©î=¡§L*k_x0007_ð_x0007_›ö&gt;*yG%™ÎC„_x0014_/_x0016_ö;&amp;“_x0017_¹	U:sôÀNH_x0017_ÕÓ|wsbŒ„Ãdm‹ð£ä·vÔÅ=Š›ÿ_x001a_&gt;îù(/j«÷_x0011_G’îÉEfc@MÃC¥JK&amp;²øì_x0008_ iW_x0005_xÀ_x0007_üL…T“øzm;Rò±ø%~_x0001_â</t>
  </si>
  <si>
    <t xml:space="preserve">D]bwÿ0-_x0016_ñX_x0002_Oõ`éë@_x001d_^Ò_x001c_`Á•…åIö*³Ú_x000e_˜QŒ]Ù</t>
  </si>
  <si>
    <t xml:space="preserve">/©‚Ž@._x0006_Öçáiá ÉAr–¯c_x001d_1Š3Qš_x0017_±"lGÈ6”_x0018_oòyÐ_x001a_aôT_x0016_Ã½_x0008_5™Æ_ÃÜÏ.[2„</t>
  </si>
  <si>
    <t xml:space="preserve">¢_x0018_Ò&gt;w1¯€_x001b_ñx™_x001d_-_x000e_Lg_x0004__x001f_gº=ÿac)ƒB$+$Yr!3Ì_x0003_0ÝÕŒð6*X§Žª|LA/z</t>
  </si>
  <si>
    <t xml:space="preserve">œ_x0011_@¹¦Â€ûwšè_x001e_Ñð§A_0:ð4_x0012_láj_x001e_uß¡á_x0006_èn¨póìeKn</t>
  </si>
  <si>
    <t xml:space="preserve">NU¹6Ô¢#@{Ê¡PÊµœg_x001f_båh_x001a_´¨q„_x0016_¹w›û_x0013_œø¯&lt;T×s_x0007_9–âºß5±_x0016_Ñ_x0016_(ä›_x000e_ª_x001d_Uvgæg|4óçÍF²ß™:_x0003_Wþ/_x0018_jÓ_x0017__x0012_Òõ_x001a_ªª_x0005_•Ï[Ç¸_x001a_i</t>
  </si>
  <si>
    <t xml:space="preserve">ŒB1a9_x0006_À´ˆ{ªž;'ˆû_x0016_dD¡3ô1´úìaV_x0008_</t>
  </si>
  <si>
    <t xml:space="preserve">~qW&gt;¾[ _x001c_ž1¿¿ ÅÁ¤GÀ_x0018_Ñî£=èN'~DÒ ¸#ì¾WMe¾h³ììÎÉ{×ðˆ£ê¨…Šž/CÍv_x0011_I/À‚a¾É¼ý*ÐØß_x001f__x001f__x0016_ n)</t>
  </si>
  <si>
    <t xml:space="preserve">Ý´³ñ}óÛ²_’Ë9¤˜©%_x0006_báäáýO—-á5Ú_åe_x0005_&gt;^¬‡Ö$8“^Íýv=]l#=ræå&gt;­n1O‹sÂ_x0012_ÞÍ_x0013_.sÂå´_x0017_bDºÂ_x0006_»_x0007_V_x000f_†;v_x000e_‡_x0001_í_ñÀ_x000e_¤HÏ1Æiù¨ƒÃßE×“QÁi</t>
  </si>
  <si>
    <t xml:space="preserve">7ç6éÆ šsí_x001d__x0008_y9¡_x0003_Ž_x0002_ÎŒFtGæ:³YÜ„!qËÁ&gt;…* #\4¨!_x000f_í­0Å‰l­+ÌÚÀeõÃxÍpŠøµPB_x000b_æ’× Râ	ú@¶_x0019_FôU_x0003_</t>
  </si>
  <si>
    <t xml:space="preserve">@iKeAmiœ–)ÙÑTk_x0013_R_x001e_ý˜Ž_x0010_&gt;½­xº=¶ì«àU	œ`BÕ Èû_x0006_¼Ÿ4bµF_j×Q_x0013_XÛÜk™4ÿi‰ÝÅ6ús-	¤SM¹òÏ#œ_x0012__x001b_íM_x0011_Y_x001d_ÈLŒÖži_x0012_R4¨5ö _x0019_•ÌŠCé_x0015_4</t>
  </si>
  <si>
    <t xml:space="preserve">§AÓÊoù'/U‘oèàu!Z_x001d_•%§½ÃSõ¤UB`¹DÄa´ËKí˜ãÎ&lt;X‹ªe~M~Rµ*¢×Áq7JwFïWá_x001a_¸Ôkõ•®_x0005_2ƒ\9l(îz¹P$¶c¤Ë³¿wK	Âd¸ó_x0012_Ÿkr†_x0003_¼ô_$_x001c_Ÿ‹²?ËÕ„_x0004_h°¼çÞ„É!ÓÎËâfI\yx³‰_õÇËUž_x0006_g¦_x000e_f</t>
  </si>
  <si>
    <t xml:space="preserve">F ÝãoX_x0019_«@ñòM\¢í_x000f_8†u‡</t>
  </si>
  <si>
    <t xml:space="preserve">ÎoX”Ù›2p¦hx¸ïovÜ­ËŸ7`j$ƒ_x0006_»ZòR_x000c__x0016_ô¯q1</t>
  </si>
  <si>
    <t xml:space="preserve">Pd2_x0017_x_x0006__x001a_éw¨»n	_x0004_²áIx_x0008_Æ¹}Ã—Ù_x0010_×šÂ1¡T©T_x0014_+øÆ </t>
  </si>
  <si>
    <t xml:space="preserve">Ý»Ziú›™3úä’â_x0008_À[Ï{$±_x001e_?ý;VªÄ""0†</t>
  </si>
  <si>
    <t xml:space="preserve">‹ÑƒaßF\Z</t>
  </si>
  <si>
    <t xml:space="preserve">¨*„L›ë5çÖ´òÿC¡</t>
  </si>
  <si>
    <t xml:space="preserve">©&amp;ð_x0008__x0013__x0001_­Ÿ©_x0016_THøÃÆ+Pt_x0004_¹ÚøÜ_x0018_èPœLÈÛsgÑ´œH'«·_x0008_‹¢ </t>
  </si>
  <si>
    <t xml:space="preserve">9_x0007_ƒ_x000b_ZÕ£öH_x0004_*©½M_x001b_¹‡_x001c_‰ÿˆÐu@±)(Ð¤_x000f__x000f_N¤‹›S­LÇ_x001c_t£µõ`¥ëàÕr_x0012_qÕGwJ“_x0001_s_å…p9Éu] ñ×_x0006__x0002_&amp;ÁÅ;EE_x0003__x001e__x0001__x0004_tÖ†}#é—Çk)Œ_x0010_6~_x0010_–ìk%I_x0001_q‡•+_x0007_i8Ê</t>
  </si>
  <si>
    <t xml:space="preserve">_x001f_Uÿäÿ‰_x0014_“@zs:h¢ê'_x0016_T¨Ì²ëÙsa'Ž)!£ö'¤ß3Žœ$éé–o+·$Æ_x0010_R¨3æ‚÷ßz°(†M°êšà_x0008_6žëê\¸$yJïgôc‚’_x001e_4R±¨põ1†G§ø_x001e_	 ó_x001b_UÑ0èëãŽ2J_x0018_</t>
  </si>
  <si>
    <t xml:space="preserve">P&lt;³ Šž1AÇúT_x0008_µéŠ£”_x0003__x001c_¾©äè1_x0003_ÎÍ‚éQ^Ô(‰üÊc¥—_«[_x0003_ˆÎS_x000b_ïzÀd_x000b_Öàš_x000e_ªîL¹·ì§&gt;“‹âõrÛ½Ú0Ôé4õÎi_x0006_·þ _x0004_)ó&amp;Zú¸g_x0007_)MˆÍEª_x0005_†fØ+Fe%_x001e_Ì³·“¨Î</t>
  </si>
  <si>
    <t xml:space="preserve">83v![iVÒ¿#-ÑâbªÁAL»`E/_x0005_Ó}ëÄÍG’¾Q$ïh—1Wñ°µñT_x0007_á¡×ybvá@û¿l¦Ãàck²ùvc/Š_x0007_hya4â\¹9-_x001b_À§X‰žðtM])‰yu_x000b_ÒÅ²_x0006_Èæ'³ž_x0002_bg­c_x0010_VFõ	0_x000c_¨v_x001a_S_x0015_uøÊ{·1ó_x0006_ÇÜþ_x0005_âÛ‰‰Íò_x001e_/\á_x0003_äKŠ_x0011__x0002_5ô2²_x0004_sŸ3S~LÛ_x0006_ÇÆkNÁu~_x0005_¡‘ –f</t>
  </si>
  <si>
    <t xml:space="preserve">tûèK&amp;05LISÂÁÛGˆã+öN_x000c_	£C|Ö&amp;óxC|üƒ5IãÁ_x000e_Gí_x0012_‘3f|ÿ[&lt;~W¡1´ºÈg't{hœ#_x000f_“ÄòÕ(N£Ð¾?SŠC¸</t>
  </si>
  <si>
    <t xml:space="preserve">@À›_x0003_:©ÊÝ[o½«_x0006_­r%„_x0010_÷Ø¸‰)^¦6ø_x0015_ÌL9XQìon¢_x000b_ÓÎ¡j§o}7 pbÕ#BðqŸÃ:&amp;Ý¸Ïed¤´fks‚_x001b__x001a__x0018_ËÝ_x001a_K]ÚÍûƒû¯ÖB¿Š«ñ_x0002_&amp;×_x001a_¨ö…û.rç_x0002__x001e_§³</t>
  </si>
  <si>
    <t xml:space="preserve">þQ$Ð!X`¯þþ)ÙkÇ/ôó&gt;:òœÀ‡?”á¾._x001b_Šø…_x0015_×Zñ_x001d_~_x0006_nÀRîÒ@³ØÖrÃ-^Ý¦*ºç_x0016_ã_x0012__x0016_Æ“;Ï»^hö3ix_x000e_[N‡_x0001_I‡&gt;_x001c_}M•</t>
  </si>
  <si>
    <t xml:space="preserve">x¬¤™x_x001b_W¬ß­™vNÃºÝ´-</t>
  </si>
  <si>
    <t xml:space="preserve">ôžÂ#“¨ŸÛðdïhSMðX][ó_x0002_£Oµ°_x000b_þ_x001e_}ÞÄòS¢w_x001b_™É(DC72Ê&amp;**Å_x0007_©³º’šÏ_x001a_rki</t>
  </si>
  <si>
    <t xml:space="preserve">}8û6ô—_x000c_</t>
  </si>
  <si>
    <t xml:space="preserve">Ê’ôãÀÕ¼Í)m“’xá_x0004_8ÛÑGN„å¡}šêç"8»_x0005_üÁ¸±Ük6{Žð(üÜTh</t>
  </si>
  <si>
    <t xml:space="preserve">x</t>
  </si>
  <si>
    <t xml:space="preserve">Æ10Gj_x001f_µö_x0005_0'7§!ê$3È™¸—_x0018_Ow\ÑÂ"ö_x001b_}êzÒÂ¨ ³¤ËYÑÀÄÅªd1H_x001d_‡Ô_x001b_PÖ</t>
  </si>
  <si>
    <t xml:space="preserve">-äÍçc‹1|Âªð­C_x0007_KY_x001f_Pû_x001d_”ÀÕ_x0017_ œk­_x0014_Â*3‘œ!™îŒï_x0007_gë&amp;W_x0019_m_x000b_¥)uBÊN</t>
  </si>
  <si>
    <t xml:space="preserve">¡{Ó}©Q’</t>
  </si>
  <si>
    <t xml:space="preserve">Sém¶Q_x0001_`Ùû8ßòºtö_x0013_­ñj°Hp_x000f_ÒwôwøÍF_x0015_~_x001f_;Ü_5Ý¹þq –_x0014_Dê_B</t>
  </si>
  <si>
    <t xml:space="preserve">w-_x0008_k_x0006__x0015_'[_x001d__€¢O²·)·L«Ö+=Î_x0003__x0001_‹‹H.3öÓÀÆ€¼›ãôàè³_x0019_$î:p²CZÌê‹_x0002_Þ­æºFYFõñ_x000b_Î_x0013_v¾_x0014__x000f_b‰_x0004_ƒâ_x0005_[‹idþ/5JèÒv®¸| \&amp;v7X·ÊJˆðêYr²_x0015__x0005_p|–Ûö_x0019__x0014_˜á_x000b_5Áï¸HË@)ÄÎ9Ô«'íL~¬Ud²$û_x0016_8ZV¯zPBñ_x0002_k_x0002_];q›0_x001d_[ªfº&gt;ì_x001c_JW–¨áCåk_x0004_vÅF_x001c_ó;9xÜº?Ž.T%¯É#UÔÖW%ãé0JXGiÚÑÿöÃí±.fG‹+E_x0005_SGd©&gt;ŠÝ8=þI„–â_x0012_Nµ¦Jµê06ý‚~+%&gt;Þë…›</t>
  </si>
  <si>
    <t xml:space="preserve">e_x0003_Ôýº¿wV]+çyTJÙ_x0019_˜zRóŠX»œm_x000b_ˆ×´=~9µ(Y•ÿ%ëÃ’´)_x0018_÷“a|#”&amp;wG›½Êâj¨LUÙèû˜ŽçW'Åb$$7ßô&amp;0V_x001d_</t>
  </si>
  <si>
    <t xml:space="preserve">wû7 m_x000b_&amp;</t>
  </si>
  <si>
    <t xml:space="preserve">2´$ÁþXðeÔÃlA®wS3ú’Sá2 ùdQñùIÕÀ¢ÚŠÄÑ¾lwN_x0013_8	_x001f_\_x001e__x0010_öÌFB_x000f_kWí{·•Ž¯«MçM?s©ìÓí½ûlJ¨Ý=cohÀÅÜtÕ_x001a_¿Ú_x0011_á_x001b_^œXõPÂìÙÃ£zmá§ÝÚ;*ïË»ž‡äí_x000b_™¸¶NÉÚo¸¦—¢_x000e_ú©8Q'(~Ð¦$r}{ýy/ä_x000e_(ševXüVŒàf¸¡õÐÜU_x0001_víòŒYO¢Ö]§/•S×_x001d__x0008_“›¸˜Ìøy¼¯ý4ªùû_x0002__x0002_ÓE_x0002_¬]ÃJ¡Å.ŸGVeðÁó`sa_x0001_aO¯ÿ·</t>
  </si>
  <si>
    <t xml:space="preserve">_x000f_ršW&lt;ú_x0008_]¸mpTð„ÖÙû‘ŠcÐåÕ¦±ÜÌ_x000c_aO_x000f__x0014_T/ŸYx&amp;/ÕÆhŒs@E8‹œøy5Í‚LÎw°Œž¾¿Î@wËùÝgßY£	èýae£sý™«xûÇ÷æË÷û~7‘Xû]þy{“±ð_x0006_&amp;¾µ_x001d_7(_x0018_Âô]“ô6V¾åÚg\˜ú_x0007_MRÊ?¬ìëgÃe¹êÜiÆ¤Ð-p_x001f_^KÙ76ái_x0008_ó.BIÇcpÖZéu4V_x000e_pâì|+˜„ÒÃ‹ô_x000e_vêFçv‰_x001f_ªû•vp¢ƒâ2÷Ÿ_x000c_@™</t>
  </si>
  <si>
    <t xml:space="preserve">ÁLG‰…RŽ‘sê#DÂ-F=›_x0001_L_x001f_äe¢F2_x0005_|ðv¨_x000e_L_x001f_u'øò_x0011_žT÷‡üDÿv“_x0002_ŽÂÆÃÄKu_x0017_Ä©ª¾ˆu8§A_x0006_î¬/˜RLÎJÔvðÐ«yðÿë!+yƒÜÞ&lt;J¢·¯"´ìYþ+|pü¼@‰Ì-‰†¢ÌI_x000b_HÓ&lt;ã–%¹ôwg–&lt;u_x000e_¢&amp;ºªø*Dtf­¼Ìè_x0002_º@¹_x000c__x0005_Ñ/k©»U(Eî01</t>
  </si>
  <si>
    <t xml:space="preserve">H_x0001_</t>
  </si>
  <si>
    <t xml:space="preserve">CÐÚìÄ@·_x0016_Õ˜-r7 M_x001f_ÉÉˆ–èÑ§—;dá0Ê¦ö¯–ÚÍÉ‰ùØƒ_x001d_&gt;¤ÊŽ(â_x001c_®½Ï=[Ì2yc_x0012_•’ëçO6š|‰ysó@ð|qß¾–ÜUD‡_x0016__x0003_¹#YØl'yÜ)_x0005_</t>
  </si>
  <si>
    <t xml:space="preserve">þ¥£5ž‹ÕYÇän7™Ó_x0015_}uD_x000e_£A)hÕ2¤Å„ÂUŽ0©×s_x0013_ÜÜ/ÁIsèwõ_x0006_¿„ÿšÚ*[‰—’h_x000c_ß2ë³&gt;©û¦”_x0010_½–Ó¶_x0007_†îç#_x0004_&lt;_x000b_þô$Û^´ŠØ_x000f_Q×</t>
  </si>
  <si>
    <t xml:space="preserve">’}ß®Î$úÈª	šØ¹;n6A1ß_x001d_ŸK¡Í´¡</t>
  </si>
  <si>
    <t xml:space="preserve">1vÊXYUÛóËe©_x0012_*¤'¦ü å”Š{ «ÆÀë</t>
  </si>
  <si>
    <t xml:space="preserve">¡’ŸÏ</t>
  </si>
  <si>
    <t xml:space="preserve">É€_x000f_ò±%tˆ_x0012_"Ë*\É1 Äñ6ß“Žcˆx°Ø'Þ_x0012_P_x0007_&gt;3‚PØM+!©íÿñ_x0001_ÝÙƒä3›Ûxp¡Ì¡®†0_x0014_$×_x0017_W$¶Y_x0017__x0014_	!Ï_x0017__x0001_î_x001a_	Öwv«D¢_x000c_èe`¨</t>
  </si>
  <si>
    <t xml:space="preserve">‹#õ{A-P©è_x000b_³ë:XtF!C;jc„_x0006_W1_x0016_v¾jBõfíó«YÒ§_x0018_›Èz_x000c__x0008_­0—kýöúTBÅC5ÇlrÌÃÝx_Ïj—S¦®Ù¥¤ILDJ_x0013_SÊ/_x0016_ON)þ½×_x0011_´I~ùâ_x0013__x001c_Î¯¤:ÅO)™ÜÔ_x0016_í*ÅÅ©úÂò_x001e_DkÔ£…ì_x0001_ô_x0013_ü\w/tn¼®_x0005_É·</t>
  </si>
  <si>
    <t xml:space="preserve">ÿðŠè^_x000f_”ùÖï®Òo9ˆ|rB</t>
  </si>
  <si>
    <t xml:space="preserve">_x001d_‘çq …U_x001f__x0003_KÎ€•OsLÕæ^x_x0017__x0001_˜êG`µŸ²Ìç</t>
  </si>
  <si>
    <t xml:space="preserve">äª3IX^O›œmF¤</t>
  </si>
  <si>
    <t xml:space="preserve">ÂÓuÂ_x000b_Õ¢Å\caÐ”Ô2o_x0002_Ú{÷cC¯ó_x000c__x000f_;°EðÄï#g×Ph}k–ž:_x0013__x0015_-„œÓ!Š=|÷¬²þ®„E_x0015_ˆè—¿</t>
  </si>
  <si>
    <t xml:space="preserve">Ý9B_x001f_«ÜþD_x0016_MÐÓ</t>
  </si>
  <si>
    <t xml:space="preserve">wB'P…É_x0012_G_x001a_ÉÎÛ»Ê_x0007_iÙà&gt;ìÒ„qÛ~o·Z_x0007_</t>
  </si>
  <si>
    <t xml:space="preserve">ƒ_x0003_÷²‡_G&amp;{_x0013_¯Jém•á9]ÑŒ—_x001c_C—Ç&gt;¶Óê'@_x001c__x001f_À§œ"Ôýôdó¦_x0004_Gsºy¶´*Œ„¶á_x0011_@=VÍ_x0019_Ÿ†‚&amp;¥</t>
  </si>
  <si>
    <t xml:space="preserve">Ý[+¾fŒ_x001f_|b»_x001b__x0011__x0019_´ê¢öËeKãmJ Y_x0012__x001b_FyHî_x000c_TÑ:øt?0ÁÊì&lt; 4ýü¶Æ«+Á÷ÓÀÎ¶°ÖbAÂÒ+Q&lt;Ûv_x0016_J.Y^_$ü_x0013_ý’¯½R bœt£zºŠ9¾~ Çûª•å;˜…uVÙùÓWš€_x0004_€_x0005_œÏëê2_&gt;:_x000f_X'}t]µx_x001a__x000f_	º¾ËøT_x000b_‰É·&amp;o_x0003_2ØnOÜ†Õ¯_x000c_</t>
  </si>
  <si>
    <t xml:space="preserve">_x0006_ü+/˜¡Ðn*_x0010_/#ÆÊcâ_x0018_/íË</t>
  </si>
  <si>
    <t xml:space="preserve">G«Šß’Mµ¼«tY·D½¶ø…'õü9¤3¾`s&gt;n_x0002_~ò}ÿ3Ëïg¹*@uÈÃÐøí.ø¿±Éj.Ô_x0006__x0019_ÐûP_x0013_yÛ„_&amp;_x0010_@þ­@C]’p.M63_x0011_²Åný·á®</t>
  </si>
  <si>
    <t xml:space="preserve">àô_x0016_</t>
  </si>
  <si>
    <t xml:space="preserve">““`æ%F/&amp;Y_x0014_Ž…w_x0018_o³Ê’2_x0007_ÃTË¥ZI}é²žmÔOºû_x0017_Ä6ð_x0004_.Ýþe+	”¹¹ÐÂÒ®ë)"ÿrIÞ:Aº5</t>
  </si>
  <si>
    <t xml:space="preserve">}nVPrH×c)„øÈo•eÍIl‚ø;5/_x0015_X_x0006_Gæ;Ì«!_x0014_X#þš@ïrT_x0004_+°@'ô›N_x0004_</t>
  </si>
  <si>
    <t xml:space="preserve">Œ\nMµ‚¶û_x0003_$</t>
  </si>
  <si>
    <t xml:space="preserve">Ò­$ýýÀ+’¥ùËVŽ&lt;%ˆ˜á‹‚:§4…_x0012_íùÙuùáÉ_x000b_×_x001b_NLú_x0004_Þ0:_x0012_íŽ¡_x0010_æ#è4"úl„gtÃ_x001f_ü€c‘…‰™_9u_x0014_</t>
  </si>
  <si>
    <t xml:space="preserve">ã]s½z_x000b_t©ö_x0003_©__x0011_áÎh‡À:îÌ_x0006__x0019_-_x000b_2R¼=ÑÁ¤ÐÝ</t>
  </si>
  <si>
    <t xml:space="preserve">×Cp[ &gt;¼d_x0006__x001c_DàØ+°\}¸_x001a_dÂÑXÆ_x001a_‡Uk”ž£pêùªOþ°§yK¢õ&lt;!fíÎ›ì_x001c_\a6ÔX_x0007_‰×_x000c__x0010_4ÂµQ›Ôº¿r·/$&gt;LsjêÌÌ²i</t>
  </si>
  <si>
    <t xml:space="preserve">µá_x0013_iT@ýMÔÏ_x001c__x0018__x001d_éy_x0013_~EÖòª_x000f_îµ¡Ù_x0005_ÂRk’3Ô«ª˜÷X_Éú©_x0007_ËHØ°ÞAÊ$±ØˆKø‡ÌÆ_x0012_¾)„_x000f_Qwº/óOIF$/Š’„’_x0018_AtŠ_x0007_Þ</t>
  </si>
  <si>
    <t xml:space="preserve">‹‰_¤#Ò¶¬Ž_x0001_IÐ–Q _x001c_ÂžÎ§_ä;Í_x0005_ˆ¬;‹Ñ # w_x000b_-E_x0006_	W–?´”</t>
  </si>
  <si>
    <t xml:space="preserve">x_x0003_Ìš_x0017__x001b_©IPØíXº‡ÑŒšŽya_x0019_Î›‚—ÓÞP&amp;7å;ÞÂjí÷R§i “aZt‰Å3@[ÖÞêA_x0010_Å³_x001f_Ó÷ûEX”„§‚JÏSèN;Úä£œÃ_x0010_2¥IBò?q~Ë_x000c__x001a_)`Ö2§i4È_x0015_ZÉ %Š:vl‡æ^ä“Ã_x0017_õÇ!baäóè^EäÝÜûd_x001f_¾ýÈ“O‡Ÿ	_x0010_ÕOÚ’àL9_x0008__x001d_í“¤ª¾Á_x001d__x0004_ÄU~E:‰qÕ_x0011_“™…˜%_x001c_</t>
  </si>
  <si>
    <t xml:space="preserve">¡_x0015_~jS_x0003__x001b_ûÑWìÞW.(†3\$G{ß! |B(ë Ñ_x000c_L_x001a__x0010_ÏhD%Þ¡\ôâmQÝ2_x001a_“Fz#Õo(Zl:´oh3G’@S"X_x001a_Ñ5h¶¿âLÖZ´Ô­9¼ü‚¹_–¡V_x001e_	áè_x0014_1•ìŠ‡xb!|}_x001b_Ž%Ç_x0012_Öÿˆ˜âO_x001b__x000f_ÙSE½˜«ìÂ_x0015_</t>
  </si>
  <si>
    <t xml:space="preserve">T_x0013_]¨G×º_x001e_iŽ_</t>
  </si>
  <si>
    <t xml:space="preserve">î|}Ê„aŽ_eöç'_x000e_4[âZ_x0013_´à`âžc„ F kshnäÜ¶¸FÉ0EBíP_x000e__x001a_g¿ä€ *·Zx…9Èuá_x0008_óÜˆç_x001b_&lt;_x0008_µ¸”ÿø#Êõ^_x0008__x0001_‘jG£tok‰ùÜ_x001f_Lå9|œ'É ˜3ðJ_x0014_çP_x0001_å.±_x0008_‡—j_x001f_T\_x000e_@*»ÄÉç7ø´-OT*çµ_x000f_2[ö©_x0006_D</t>
  </si>
  <si>
    <t xml:space="preserve">T˜–HÍãXˆœ#e#¤`üìÓ_x0006_Â0g_x0014_[a_x000f_ïO_x0012_A‡_x0003_-rÞÊ/_x0005_…^×º•é_x0001__x0016_Lž_x0011_ûÊê)s”3ŠçßW^Í% £v\£:_x000f_GaO¸_x001d_wÚcœSî-%´_x000f_‘_x0005_ó=Ó½¢·Ç</t>
  </si>
  <si>
    <t xml:space="preserve">_x001e__x0001_jÖD*«VDGDK×åaf_x001a_ž“•3äÅ›ÔtÓäRˆµø{_x0006_Î»2¸jö×ù_x0018_"]q®võUÓAÙ¦_x0002_™Ç…g¯0_x0017_nW#l_x0013_n²Ó#`¸—KŽÜ´_x0008_›6~ù•Ía£²zÕ</t>
  </si>
  <si>
    <t xml:space="preserve">);Æ_x0011_¾:It~áû6S€G~ê_x0011_\Ç0²Ó_x001f_`8@nbøq\º˜Nùi¶_x0019_¢_x001f_=Õ‹¬ÕOµ¥$é›ö¨ÈÁb@rÓ\üA_x000e_ÄÉ6÷¶Çö«–Æ8¼mª_x001e_ifkŒ o™£¿-Dô™µl¯s"u‹;9_x001d_¢_x0008_pç²ÇH</t>
  </si>
  <si>
    <t xml:space="preserve">_x0015_¼_x0004_•V»_x000b_‚_x0003_Ó¸?D§~`ëíD¿Z¡ýmÖN´}û_x0019_œç_x001a_Ãv_›€¼ D&gt;÷Ö0ñ¬á{»}­¹ãop</t>
  </si>
  <si>
    <t xml:space="preserve">íÁ=.&gt;ØK«j^]~G„\5älŽšC­)_x001b_oYDÑÛMµ_"&amp;_x000e__x001c_ž¡_x0014_Nb¿IwßH±ì~3V_x000e_?_x0019_Ç$û_x0010_ª_x0004_ZfðÏØ</t>
  </si>
  <si>
    <t xml:space="preserve">ïïM%°J_x0015_êy«d¼gï±4ÙxºOÛ;¥´!ú–íQ_x001e_’¾»¸/pmŸE¦àLëqXNFv`oPøžyÔí*_x001f_ò@ä‡A‚û</t>
  </si>
  <si>
    <t xml:space="preserve">Ì</t>
  </si>
  <si>
    <t xml:space="preserve">îü¢Õ®Q’­_x0017_a¬•ÑRV·‘6Úm/ïëºýÂ_x0013_Ç•cÒ¼_x000f_n*îp_x000c_3ß‘‰¹à)_x0010__x001e_ËaÙ_x0011_ñ^_x001d_wI_x0005_‘N_x001f_-]_x000e__x0012_ÐÙÄé¾´*&amp;åT&amp;›§¢ãºY3ºªÅÙF›Êï£_x0013_U—_x0010_Úø°±ëüŸ³‰Å–˜H˜WO¸•#¤gzŠB*¢n{v_x0013_~ÖÃ½³½&lt;A"UAÇ´</t>
  </si>
  <si>
    <t xml:space="preserve">C</t>
  </si>
  <si>
    <t xml:space="preserve">N_x0013_Õ `Ñ_x001f__x001f_êÚ¯Áöb-ùt_x0003_î}+_x0004_ìåð0elP\dl  àÙ7ívyÏyvÅ*	©_x001c_¨_x0002_ðKÈ\’œ8˜ð4¢º]PÚr_x0013_ ºjl_x000c__x000b_éCZ…b&lt;¾(G5\‹·Iç«Cfû¶è¥•Xgo_x0008_ôÙ:¿ðfA_x0015_//ä!&amp;©y?Æ_x001a_½0I¤ÐVæç³¦jÓôm*"Í%m[_x0017_Uèž¡H_x0007_qæ¶Üqƒ‘#_x0012_Ý</t>
  </si>
  <si>
    <t xml:space="preserve">_x0013_œ</t>
  </si>
  <si>
    <t xml:space="preserve">{êà_x0008__x0005_éÑ…E_x001f_JWw_x0016_·_x0005_\—½ ½;=¿S_x001a_;µ</t>
  </si>
  <si>
    <t xml:space="preserve">_x000f_Å²[[Y§Š«&gt;T‘í#BÑ=Jš„³N×/-9Ó5_x001a_Ú&gt;&amp;™ß</t>
  </si>
  <si>
    <t xml:space="preserve">d?u_x001b_ü²4[ëO_x001f_t"_*@y­¢ÜÏaI –ÆN‡²=„†Ž“_x0015_\!ÁÂ˜¥–_x001b_[ò+-¼Ï¥_­æ_x0005_à'ÓÓ</t>
  </si>
  <si>
    <t xml:space="preserve">VÛAz®Ò¤!Öƒ%7þ_x0004_]nTi„’¸e¬!­_x0001_«_x0001_¦j_x0018_ÑSüV±_x0019_ñÆpûIÉo¦*_x0004_¹ï6</t>
  </si>
  <si>
    <t xml:space="preserve">áŒÓàŽì)XZ±\„€</t>
  </si>
  <si>
    <t xml:space="preserve">¶É"×©éË%ÍõL‡{„Ž?=z[þ€¢L_x000c_@K7&amp;?Ü#Ÿcûk_x0004_þ9’”b~_x0004_ËŸ¨¾_x000c_¡§_x0011_*¤ÌSlâ®Ä¸2Ïq_x001d_Qè©Û’I[TÌ¨_x0014_ŠÓPwc§u3®µ™²4žL8Ã~’ÆTw&amp;qL_x0010_¦ãC³</t>
  </si>
  <si>
    <t xml:space="preserve">_x001d_ûœ.Ñ6UðCºÂš_x0008_£ì§ŸÈ_x001d_V_x000b_×ôeÍD»_x001c_Òsì#)z l_x0013_‰ð}aO^_x0019_¶_x001f_YÕw”</t>
  </si>
  <si>
    <t xml:space="preserve">HþÂ°ÜÉ?`]à/m¨þ¸Ò¡pÛ_x000e__x001b_;ä®&lt;_x001a__x001a_«mq óV¬]›JöOíK»—_x0008_…ek</t>
  </si>
  <si>
    <t xml:space="preserve">áÄ~"š35l»èø}	iÝš©M‡U­CIŠÛ©za®_x0018_æÃ\_x001c_Ã‚¦ð_x0001_×ô_x001a_¸(¸•˜#Ú_x001f_je¿©õDÊ³dÝrÃ(˜¥_x0015_oòËÉ-~*×_x0010__x001d_‹Í_x0006_Ž P_x0008_½³'í›æ¸t—.œ´w(*/_x0018_ŒËÎ_x000b_ýÞ_x001b_×_x0002__x001b_</t>
  </si>
  <si>
    <t xml:space="preserve">™è»ÀâÊÊ÷t«[Ã“ì„ö¯LZì¯ ˜ì9UÏÏèàŸ_x000f_yÎÿ_x000e_6Üû_x0014_*‹Í”ßïsÖµz9Òe@_x0016_ÒÒ_x0006_f«”fÖf_x0014_ß)ÝYT¥_x0002_Ð?NžCÆˆðâ±ë</t>
  </si>
  <si>
    <t xml:space="preserve">[Ž%îôŠç¿qh-ýWÂÕžì'M“9÷ª*¬öq=6‹‘Äº_x0019_H&gt;u=M_x000b_ZÕ¸ú›T€Š Ü_x0012_Æ¿	î'½ð¾_x0002_r;žyº6_x0011_5öÌù2_x000b_s_x0001_d_x001a_÷Õ -Zê%¸_x001a_bÛ_x0014_b¹Sq›vÂ_x0007_ë_x000c__x001c_¡¦H.\|{Ò_x001c_Z§ÎŽEüCô!à±„ì•4æ¶ñ9Üº'_x0003_&amp;ñ_x0015_-{©Ô_x0019_üKÉÝ€3±VŽJL„Çe¡72¤Ü`îÇÒi’ùdåÁ_x0007_e|•EA²I±cÖ¸”Õ6_x001e_¼·_x0018_ÈFyƒY_x000c__x000e_¬n|xÐ¢ÌñnAöÜ6Ëm</t>
  </si>
  <si>
    <t xml:space="preserve">·¼îì}¨„®¿ñïfüã&lt;í_x001d_8ß_x0015_mË¨ 5’~½„N¤;€_x001f_vÂá½ä¡_x001a_T_x0003__x0006_Iäu_x0004_ú`œ&gt;'ƒ‡Íöƒv4ùæK.S¾c6_x0013_]ÇD*ˆÇ&amp;GzÖÌ'&gt;Û…×ª—ßšO¬_x000f_l	VÇ™ z¾&amp;œöuÍ­_x0016_ÝFŠ-0_x0016_Z³ŽR"­Ü¹F{u8_x0017_‡îøÍyøÈën		d!_x0016_#_x0006_z±†ZnÙŸr_x0017_½ª_x0007_åªÈóš&lt;âE§Ü[2·_x000e_9ƒ1ac€$ñ¦œžL®ðáóé_x0015_Â©ßÙƒUpT¦È¯¾/ÿ‚&lt;áhÚC_x001a_³&amp;éV_x0002_ )Wµ_x0013_Öýa_x0014_@ñø½Í	­?öR'Ïò•ÛŸS_x001b__x0013_:	ÛTûj_x0008_°ƒ7™¢w&amp;tI2?_x0002_­ÄqO•§Ç%Ì</t>
  </si>
  <si>
    <t xml:space="preserve">‚_x0001_›_x0018_l_x001e_œqÙ»Š†»_x0015__x0002_¶ŸRÀÔƒìï¦ÇºkRê_x000e_‰TÜ¯1âÕ‡ñèH_x001c_Q _x000e_‚2–ôc_x000c_áòÔ“J-:_x0018_Jü@_x0014_;&gt;dõÂš^®¿5©\Ðiá×=Q‹_x000e_=†Fª•_x001e_X¹¤©%MSšnièYäÅ•´ŸV#bŠYèœJ0_x0002_¦U÷ÂC–Q&amp;š	×;_x0012_@ç³_x001a_}Æç_x0016_„µí^Ç¬}åîPÚ½öœß/i?_x0015_¶:.þí~~9_x0004_$˜ÎÚuÅÃgÖÔ_x000f_%z?à~ÉÀ_x0010_K²=@^ÏÄ_x001a_dµ»øÝ‡z“_x0015_?e·A€‚³@‚è­¼9…+_x0014_û5_x001d_&amp;£Y±ØT_x001c_á#Ž™_t'°n±xSÅÏxB_x001f_Ž_x0019__x0010_¸5é_x001a_ÄÓ_x0017_ƒ_x001d_‚ÍdÜ*„Pvžû+_x0017_</t>
  </si>
  <si>
    <t xml:space="preserve">•3ÝžŒ£ÌÓðîÒ_x000f_‰èð7À‰_x0016__x0004__x0006_œP%ÞBG}ÜiÔ† šÚÓ‰î°_x001b_È©áD¿]¦l3vØŸï_x001c_§_x0007_Õ†XÞ—Ûœÿm|Ë“[ éTÝü ç?U;Þ"CW×ÙXú_x0013_*_x0007_¦ìs_x0015_)š¸ãâFšˆK‚¾é£\</t>
  </si>
  <si>
    <t xml:space="preserve">Ü9ž®¿_x0002_Ä_x0018__x001a_­£BÁ°êƒhúÒ«%NVè{_x0005_‰_x0006_™OÔô_x0013_DËQ}</t>
  </si>
  <si>
    <t xml:space="preserve">¤ô¦ÿ_x001c__x000b_pu÷8TáÒoª‡j_x001d__x001d_Aúe_x0008__x0002_n^øK^Û9V+8îÚû»Ã8ƒ1§AÈ;_x0001_	¶ï;¯×G©3ò¤¥qºD¯–audãGˆ…¬÷Ž—zò=:êßãx</t>
  </si>
  <si>
    <t xml:space="preserve">Ì˜mY"[Ce™p_x0002_€ƒVcg2G+5Î&gt;ÀßÂÒæÊ«˜T6-</t>
  </si>
  <si>
    <t xml:space="preserve">!`‡þGÀ·üð ßhµ‚Ž</t>
  </si>
  <si>
    <t xml:space="preserve">åÅc{ŸÒ^</t>
  </si>
  <si>
    <t xml:space="preserve">tÞÊ_x0004_ </t>
  </si>
  <si>
    <t xml:space="preserve">_x0019_%_x001f_v_r_x000e_·•ð_x0016_h'ï)}_x0003_££Ýü4át1ŸÁ¯¼J²p_x0007_Ý0N/vé_x000f_%&lt;»×7f¨šúD_x0019_€á_x0018_z2Eg</t>
  </si>
  <si>
    <t xml:space="preserve">_ŒÈO_x001e_ý·Õºá5ùªI5ê`QÜ×q_x001a_(¾_x0016_±TÃÀ_x0002_•¹^ï_x001f_Ð¦«ãÉ=*ò_x000c_˜Kj_x001e_¼c~gƒS^%?vÝ_x0012_[|†€_x000b_?àyEæu+_x0018__x0005_sŠé€"eùsÌØL·[ÃH«ê@mmä_x000c__x0006_››'eÅ!9qxr¡“ÈU=»_x0006_Õz•</t>
  </si>
  <si>
    <t xml:space="preserve">þocZ_x0003_=®ŽVµ·I£¹ÈôbºŽ¹£Ÿš‰ò€s¥üP³)£_x0013_2ÔhÛ6¯~_x0001_	 _x000e_ñ@·i.Ô…-_x0006_ñ—JÖ_x0016_)û4'÷_x0013__šE-G¿*Ä˜þ_x0003_üå1°[Éue¼sà_x000c_%Mí_x0012_¸ºu4ŒÁ„‡Tßhš_x0003_Ú€È¤•¤9‰²_x0003__x001d_Æß7_x001e_Ö²‹_x000b_ò»‰¬_x0008_Z¤©q1‚ÛÍ°@OxÆ›×Ý_x001c_Ä_x001d_.¢±düõXÿeºÉ_x0012_ÖÏ+_äiýè&amp;ba"</t>
  </si>
  <si>
    <t xml:space="preserve">8'w\Ùvb_x0013__x001f_ºæÂPg0QL‚ÊÞ_x0018__x0002_ –LñÕù_x000f_I·Ò!®_x0006_‚†_x001a_U_x0016_ŸJúÑ_x000f__x0019_Ø’Ü‘cßHˆ_x001d_Î_O7!L)‹Éñâ_x0006_Î_x0018_“®.¸\¨üßuú_x001f_ä</t>
  </si>
  <si>
    <t xml:space="preserve">óè—†ezÛšå¦Ok l4Äí_x001c_™™‡¬te_x0008_r®C®¡_x0004_¹éÐð3–X–nî_x001e_y¹VdXŒkö_²í_x0015__x001c_'&gt;@H³K3 6_x0013_lÉ³Ã#¢[_x0004_›²ê&gt;H_±€¢@¾«ùg_x0011__x0004_´ÛV'óí­«Í_x000f_œÐÙ_x001e_ôÔÇ_x0013_Ù&lt;ÌcL•f'§éÒ_x0015_Öê_x000c_¥_x000c_€K&gt;_x0018_z!Û DØÎK'_x000e_Íˆ”ñƒ}÷IŠË_x001d_•“^'Â‡X›së’|Èhp.•Šã³¸ì_x000f__x0004__x0008_ÏÏ_x000e_‘±œ²Ÿ¥nJ@«àŽ1ù)~is½ikXFµv79	</t>
  </si>
  <si>
    <t xml:space="preserve">2_x0007_*Qð_x0016_Ý?Œƒ-MÚ‡O?¹4à±K/_x000e_A_x0002_ÎëP‹…} .ÐÝY®_x0018_„@._ó}ò'Ìq;&lt;:hƒ&gt;FÄ_x0002_‰ŸÖßüœ/N¹-‘w¡§3D\_x0011_Î^‘¨šÐQÕ_x0012__x000f_"ºC_x0015_g?‡I_x0004__x000e_qz²_x0003_E’ÜŒT:/Q_x000e_ÂÔ›_x0003_ea_x000c_á™Œ!¢_x0018_ô¥ã_x0012__x001d_KÅ9·¡[_x001e_KGNð\_x001a_áóãÀ)_x0008_sî</t>
  </si>
  <si>
    <t xml:space="preserve">…Q¼Ï^w¯_¼_x0019_Öâ$‚“1¸šš6R_x000f__x001e_â¨‡OËèP8Ÿ</t>
  </si>
  <si>
    <t xml:space="preserve">'_x000f__x0011_ ÂLny_x000b_’ÒÏ°¥N"öCÿµÔI_x001c_ÜUO_x001b_@Dü%ÓeKFœ3èéèßjìc•2</t>
  </si>
  <si>
    <t xml:space="preserve">‘_x0006_ÈÂæ¿yQä4÷ÜÜÐJ¸º_x0019_5À_x0001_\_x000e_Ø5_x0004_º~_x000b_cÊƒc‡®•&amp;?ü¶¿ñÉ¤£u¤¾Æ¯/Þ*Í&lt;Y˜_x0010_Õu_x001e_üÙô‰}_x0015_¿_x0018_[ã¸e•</t>
  </si>
  <si>
    <t xml:space="preserve">_x000e_èÉ?p_x000b_§ûŸ·º3w._x0001_š?9kÿZE_x000c_Ò«„Áôl	cÏfN)Qù8_x0017_ÅI8F|û£_x0010_áìòh˜âÉ¿ðLãÛ¼K=q·ë±_x001f_t“ ó´›&gt;L_x0006_ Úy€„_x0007_è3_x000f_P_x0015_ÔÐw$ˆ¤u¬_x0017_å±À+ÿ:§_x0017_Á˜ªé¢Zš&gt;_x000e__x0013_1_x001d_ÞQÿ_x001b_Ä$uÅn¯ßs×a òßÄ¥j±ˆY¸Ç‹X](ØÊg¥N4!ËçSÆæOÙ¨=-¤¹’n½­†H.kŽÌ-mU¹»À_x000f_?jì</t>
  </si>
  <si>
    <t xml:space="preserve">ÉøX×v_x0018_ o_x0001_ë_x000b_l'_x0019_!†0ÿó:º)_x001c_…_x0013_wKLéM•„Oæ/_x0007_táf_x000b_¦Ì_x000c__x0003_*·Ô¹)Õ=öI_x000e_¨Ãj[#Øå*Ï¡_x0006_S_x0014_</t>
  </si>
  <si>
    <t xml:space="preserve">v†þùI&amp;^)To‡qó_x000c_cí¶ã_x000f_‡sV_x0012_^_x0006_^Kd_x0004_;í«COÌÚÀ_x0018__x000c__x000b_6D“_x000f_V/Û…_x0018_B|_x0016_d€¼$Â&amp;XÆn×ÈÏ_x0012_õWðÎÒ•_G</t>
  </si>
  <si>
    <t xml:space="preserve">€üé³_x001a_xì[8_x0011__x0001_0(J…Fƒ‹Üë£~vXÅtŽ…†*réÈ†\­_x0011_xýÏv‘Z=oì_x0002_N‡ö^‹ï{ßzžõ¿_x0004_¿M'0RYØfSf_x001a_+|_x0017_ËÞÛÃÉ†ùÔ}6_x001b_4§IýŠ`+r"õÿ¸_x001a_o:ë/_x000c_B«ÐKÛÜŒA$îª#ÃV_x0004__x001e_MÏß¾¬_x0015_åÄiä/o3áîD_x0015_ƒë…._x000f_¡‡XUñR_x0006_gÍÅ	Þö_x000c_k´§Wy³c¬o¹®Ü¬</t>
  </si>
  <si>
    <t xml:space="preserve">;æ?Fö</t>
  </si>
  <si>
    <t xml:space="preserve">`Ô_x0014_û#ö_x0003_ð£¶×_x001b_–Æ¥_x0008_ŸÎoÉœ.v¡­_x0013_Æš!;Õ!_x0002_ç_x0008_ëjËžÏ¥1J7ÍÖ!ÉîË¦y_x000e_›-¸_x0013_c™1!sþ_x0016_ËÙº_x0016_«_x0015_XYè+fâÿÉD6.š2q4äŒCÛêãv^«GÏôº :_x001e_u…E</t>
  </si>
  <si>
    <t xml:space="preserve">t¦â7£</t>
  </si>
  <si>
    <t xml:space="preserve">ÈÊ\êŽÇ´;ØôÞãjÝ_x001f_Ö‹èœ²¶D·Ïü’†_x0013_PÌÛRS‚)Lz{–Ê‹O¬\z*&amp;.›óÃèæÉ</t>
  </si>
  <si>
    <t xml:space="preserve">_x0017_¾UGcÙ¦U9öu¬:Åì_x0018_B+ø'</t>
  </si>
  <si>
    <t xml:space="preserve">Ï.}¾g•‚_x001e_3¯_x0012_|èq¹_x001e_Ú¬:íÔšGš0_:ƒˆ_x001a_“â_x000f_E$_x001a_{ÚÚ»_x0005_™D_x0011_ÕoSa_x001d__x0005_€£9_x001b_@ºÿ./cüÿÁ_x001b_Ô±6å^3Xlh_x0002_U…Q]Ž{;«u_x0011_œž¬S3À_x001c_µ/äMh‘š¥_x001e_k_x001e__x001a_Ò_”ó÷’ê‘Ä6KÌÜ¤Ë®nw‹_x000f_Š':;ZXh_x0001_ž®y_x0003_ëA«àˆ¹Úè_x001f_É¸Ï×¨EÞª@ýÿÚXáðH›¨õ_x0010_pçD_x001e_F9XéZ6_x001a_ÿ]@÷	ª—ÑËñöÝNS_x0002_ç‰È_x0013_Ü4ôh_x0018_õ=a</t>
  </si>
  <si>
    <t xml:space="preserve">™„èlW(G­£dt_x001d_yT_x001a_CÏ_x0010__x0005_ñ}r•WUBy_x0003_^@­I=Æ_x0008_öÙ_x000c__x0017_®t_x0002_tµÓQ^85_x000e_%…©OŒ_x0001_~Õ=2=j£A’ÆÝùþwrÝÑ&lt;-kåâZ-åÛÕ™KGg:R_x0012_‚ºå}×©4÷F^„1_x001c__x0019_jTz|_x0018_U'_x0010_ÂîS®«`±_x000b_yÊ?¦KS_x0010_Ô_x0012_˜‰økÿÚæÜ`ó÷ÙÜŸDaM©”8{íÚaö*à]u_x001e_PHDËUÇ_x0006_o(¶¦+ìSÔ8Ùô;‰Æ[ÛØ_x001c_·‡_x0007_W‘ê—sO·†ÜcDxë_x001b__x0012__x0003_·¼_x0006__x0002__x001c_í³ÍŸ›+_x0014_Ñ++­__x000f_i%Â¨Ž`ƒNÅ»aÝP¡†wŒ§‰˜²i1û µ›*©:$lÝ[</t>
  </si>
  <si>
    <t xml:space="preserve">%…_x001b__x0019_cS_x0011_Á-½¦ÊX©R%¯Ô­ñJÄIún_x0013_Á´ßõ~Þ‡_x0006_’êsü´v»_x001e__x0006_Ý:“_x0017_bÊ“ùf3_x0005_`šNÿßš%WÏ¤õSÜê_x0004_­—9¶Šñ`</t>
  </si>
  <si>
    <t xml:space="preserve">ƒ¡°_x000e_YŒ_x0018_ª9Q</t>
  </si>
  <si>
    <t xml:space="preserve">;5_x0006__x0002_znÑiîÔáoÍ¦	š</t>
  </si>
  <si>
    <t xml:space="preserve">ý[&gt;µé€«« z³QÇÎpRô}ó_x001d_s!Ï_x001b__x0011_Ê_x0019__x0016__x001f_ªß%›ZõÅ$$[Ý(-&gt;_x001f_)VûèjÔ4QÄ1Ÿ“</t>
  </si>
  <si>
    <t xml:space="preserve">¡øw1Ã_Þ?¡­îç*÷q5ä_x0008_h…Ÿä	_x001a_Ô½©rNÚ¡wÂbgRi·…Y'_x000e_¦¸­¥&gt;›WGOt_x0010__x0007_92Ñ_x0015_ÈGý;_x0015_¬N92ÀÂ%_x000e_³QAºÎðr_x000e_lö‹U¶£zŸ—_x001a_QT_x0010__x0011_fƒ»Ð·X@²_x0001_YFP_x0004_«_x0003_—úOìdFÌ¤Ø†_x001d_§ALÝ0c¡‡È¼ÏM</t>
  </si>
  <si>
    <t xml:space="preserve">J´µ_ËÃêOÛ@Í“2LðÑ¯ö»!÷ˆÝ_x0017_aÞZ©ˆº_x0017__x0013_¬¬¤£Ê¾ˆ[b:©…N._x0005_&lt;yþUtÖ_x0011_86_x0004_\Ç€äá}†_x0019_“œŠF;Ž_x0002_aŒáû‰¿_x0015_U`äD_x0014__x0008_v4áú6h¾ÜrQÂ _x0004__x0012_ç) ŒožàÏá—_x000f_Ç´µyG*üñbâRìÏ”¾ ±_x0007_¢„’Ì´Æ#¢'9üÄ_x001d_ÒfÎ¥c¾Õ_ÞýÐÅ‚_x0015_ô§r×^y_x0002_‚xF_x0010_R“—_x000f_»g&gt;’1¾‘	üY!ƒ1È‚h_x0005__x001e_1:Î¡ù\Nj—îøÀ:žã#ªÕô_x0006__x0015_îˆ_x0005__x001c_Š‰ÇJCë“Ùù_x0001_Ûª—_x000e_IOD©Ã¿_x0013_mÍHpÆym_x0014_Â~n@Ž$_x000f_%2«_Cª¾)_x001c_çNp_x000c_N*¥UL¯øEK¤ÐÏ60“ðLŠpQ_x0016_T.h$_x001d_ßEã‚_x0007_E0;uß±=¼:_’_x001b_e T]kcÑ’»¬}×_x001f_žÏÎÿO†„ò~0_x000c_ÎX_x000c_Å"uÊ¿Ib_‹„_x000b_qs®</t>
  </si>
  <si>
    <t xml:space="preserve">2_x0017_ÐÜ8_x001a_ÙÛºhF!ë82èç_x0019_9R‘_x000c_3O_x0015_6_x001a_–—©·NðßC1r®³':ù¨{$žÍ*¤&lt;_x0015_üwsl¹¬“ïXõ×ô_x0014_‡{*!_x000e_i»¤Ò</t>
  </si>
  <si>
    <t xml:space="preserve">!$e!£9’b_x001b_BLy Cz†Ø"R¨³”Á%;c_x0004_ç	’Œv‚p*P_x0005_â+Ä¶3¢™€¦n;‚Ì7ê~OWË_x0008_§ ÙéuRU|øÃ²Cí˜3ÐŠ bá_x0002_Q­’´_x000e__x0007_ƒdÉÌÆÇXZ_x000e_ô_x000e_0ŸÎ±¶nYâbkr½‡_x0010_«æßìä×ŸQmÍ¨ß/Ž_x001b_±À_x0019_ìl–”RÆý_x0002_½Ö&gt;&gt;_x0017_¨ì$_x0011_[¾_x0002__x0002__b‰2c~X­yØ?•ÇðòM¢ ÖÇyáÿÀÞ &lt;…Q_x0002__x001d_¬£à|ô›(Ó_x001a_aNå‘k=%_x001c_|2&lt;âRR¡_x000e_á_x0012_ÀÅÏ_x000f_-”+</t>
  </si>
  <si>
    <t xml:space="preserve">VG_x001b__x000f_ý4_x001b_LùÓè÷zôý+Ñ6ö/“}Ä‡„-&amp;ü2þ&lt;`ïXâó_x001a_ß_x000f_Àqã†Ï0úzì_x0012__x001b_×××_x0012_DÈB­ÎovW_x001b_êp3_x0016_3©uz@Üöb"‰åšÚ_x001b_7_x0004_}_x001d_«ª:E˜L’s@_x001b__x0014_}èÆ¨²$_x000e_ˆJ¥ŸsHƒ)]ùàBÔ_x001c_¿°_x001d_©_x0002_\ª„ä_x0003_qC_x0011_Q…Ä_x0019_¿òb{Gå}kXÖÙze”cUª˜ÄJ¾/D_x0015_ñ_x0013_èsáÂ_x001a__x000e_ÑâÂˆml«¥è:©‚•2NÅ_OFgVõ™ücâæØ_x0007_¨ðÊk¦‹_x0016_áƒ?@ÒlÜ</t>
  </si>
  <si>
    <t xml:space="preserve">šìëS_x000c_=Ô)¨¸M&gt;5Õó «.ƒ02Z¯m|’üÙ³M_x0015_&amp;Ë×ß‘Ëh¦_x0017_3äî_x000e_Ž›„QSšŸ¢o_x000e_Y‰*¦_x0011_ùô»+?_x001e_¼œ_x0006_'_x0017_ÊÿI€_x0016__x001e_d']ú&amp;Ö2†_x000f_iïIÙtãVüdFÐl¿†€ýD³eí^ž¾±˜~iºÊHtÍ9_x001f_ºL¼_x0013_úª_x0005_éÑ_x0008_-|&amp;íÈ5¬÷Óß·±Eä_w±GÞ“ë~ðm­ç¨I€r †Ã$¥$ì_x0017_¤v‚Ûç[‰_x0007_O`!÷HJ•	.&amp;a(Wã?_x001b_AãÒŠRl¡¨Ýúc7½®Ã_x000e_¹”Þ9Ê¾_x0007__x0012_iºG_x000c_þ÷u—wT`†ûý+cë_x0003_è/;þŒc à_x0018_›°´™¹z§™‹¥ÖWì€6øè”_x001f_¯øV˜ÅÈ¤&lt;ˆ¿«_x0012_Ø_x001f_}ÝZ;³Ç‰Þñû@fK‚ÁÞ</t>
  </si>
  <si>
    <t xml:space="preserve">à_x001f_·Ä//G</t>
  </si>
  <si>
    <t xml:space="preserve">&amp; =#(#.}f¾”B_x0004_%5QçÞÞÜ”&lt;Ý_x0019_Ë_x0017_æZ 3;ä</t>
  </si>
  <si>
    <t xml:space="preserve">1HÅWà_x0012__x0019__x001a_³sk×ŸÙ˜û@UýÑf_x0012_1Ì°±â£_x0017_Ô_x000f_ö(p_x0008_vù«™º4ü!œ)Óœ¦Máó}±w£Î_x001b_z_x0015__x0007_z</t>
  </si>
  <si>
    <t xml:space="preserve">(-4'ÎÛ_x0019_ÀËþiFþÐþªD)Ê1 </t>
  </si>
  <si>
    <t xml:space="preserve">ÉäB'@ïg‡•w¸ÀA™$ç1&amp;äS½ˆ&gt;6ÄjpL»ôYþ&amp;šÂB­t‘_x000e__x001c_yÉ±½A2øWÞ{é³Ð=óÐà³å³2Ùm€_x0002__x000e_‘Ï¨_x0003_lù §†_x0008_æ¯ñØyaJËî5w‹9_x0008_Æ_x0005_·–£Ê‚L_x0013_\|_x0005_[Y!ƒ¥«_x001e_&lt;À;ªgïDD·¶Al_x001d__x0018_Õ_x001c_T}ó_x001e_ÊV—V|—´&lt;ERu—_x0019_6ÛU35Y_x001f_b@ª ·õÇ èi´_x000c_SÃE£ö\8¦l™üÜŽ ü}\-j_x0002_Çàwß¯’dg1Ç”iø—_x000c_ò5)ô9Iû:Fç_x001a_C*ëÆ¥Æ?Ž+TîómþVº þU¨_x0005_Í_x0001_š_x0004_„j|ÒÁ¦¥½ÎÌd;F\_x001c_j_x0003_Yƒ=6Kø;?sÌ‘_x0005__x0019_r#Özé:––Š½‰N_x0018__i0ZO (+8G}¸E¿TÕ÷'”&gt;_x0008_Z9Éø</t>
  </si>
  <si>
    <t xml:space="preserve">ˆÛ'_x0012_‡@ož¬»Ç0Uÿ¯_x0007__x001a_bÎì“_x0012__x0002__x0015_„v%0¨âw¢ãjáÓäaÆ_x000e_Þl»RH»8lÒ_x0013_‡D†M“vÄUˆö²=_x0003_ObÅ˜²f9Û‚ØÇS	7içG_x0002_/ª˜_x0001_È\”</t>
  </si>
  <si>
    <t xml:space="preserve">l¢Ï˜y_x0010__x0005_´û´</t>
  </si>
  <si>
    <t xml:space="preserve">”ÎëŠHk†˜1….ÙWæ_x0013__x001d_–¼6ö½…n1`_x001e_@¬Ix:çù1¿Á»ÐÙSf¦îšE¾3óµ}[¥pA=bœ&gt;_x0010__x0008_éø˜ênxÉ‚</t>
  </si>
  <si>
    <t xml:space="preserve">›­êd&amp;¦¼</t>
  </si>
  <si>
    <t xml:space="preserve">Š€"Éš_x0008_\ÑÇ;LHt©?_x0014_;Ô¥õ_x0002_ò×üÀ³ëÞÆ_x0010_œÿaqiBé_x001d_ŽHióè_x0003_J1l•×‘âVy×ÀÁCÆ_x0006_¤/Âåó2‡Ž_x0004_{ˆ*;Á¡&amp;öÏqv_x0008_Ò/ÂT@Ñ™µÞ—_x001e__x0012__x0008_X„â_x0007_ûÜA^I¯æ«ò‡EÍ_x0014_ù*çq</t>
  </si>
  <si>
    <t xml:space="preserve">9}#ÜsÚu½‘è}E­÷pÒ@óOèd¤0õ êþMEŒÐ;/œÏÑáèfÒ ÐVÛÌ©?¢ˆvƒgÜw30z–µÇÆh`yTâ%ØÍwã$Ky_x0003_9&gt;„k©^\ó_x001c_ Éä|¬ </t>
  </si>
  <si>
    <t xml:space="preserve">®\Ÿ¥m_x001d_¿¼X°7_x0006_€Z`] 4kÚ 4_x0006_ä_x0007__x001e_ö”0©òæ5 ›1aR¿_x0005_Ž_x000e_"VöÂ_x001f_HS¨</t>
  </si>
  <si>
    <t xml:space="preserve">»ÿBòå&amp;j%±½Bñ _x001a_ç_x000b_i4Û3²6¯2¿åÀˆ‡¥9{ÃÀ"¬ï²2_Âë˜Mqs¬\Ë#_x0001_¿4pÉd04_x001f_pI[¿h6A¦·%þD×ã&gt;žôC°_x0002_Iœì~&amp;IÂ_x0005_§G©_x001c_ù_x0014_m%GÄL_x0016_éÒÖ_x0006_Vå_x0013__¢„ë4K¤ÕHUÉ‡ä_x0001_wT~Ûß…</t>
  </si>
  <si>
    <t xml:space="preserve">¨r_x001e_*ûïÆ_x0002_©'_x000f_ƒ_x000e_</t>
  </si>
  <si>
    <t xml:space="preserve">¤§Þæ3Æ±L_x0010_”z…±O	™úù³"ÜTÂµD^`«XÛ&gt;ÛLz‡_x001c_ÅÃhSðº1ÝM·XE&lt;ƒÂÙÏ˜î¬¤àëwÝ‚_x0007_w_x0013_…yÒ§ÝÕG¯ û¡/Úxñ’@fN_x000f_æ†íú8_x0001__x0011_0Ë_x001a__x0001_›Åà{‚ø_x0010_8_x0008_¡\99óp_x0019_R1ižæ´¨à9VÿA_x0015_òÙD$ôM2_x0010_stÉÚ‚Qé»ò_x0002_b_x0017_4ÓâÜ_x001e_KyÝ_x0019_ü?¬oÝþñæéoº¯ð´çò8</t>
  </si>
  <si>
    <t xml:space="preserve">eœó¡_x0001__x001b_F¶pßò¹_x0019_Çei¯˜'_x001c_ÙÀ_x0010_0×ù¯EìÊ½2*¾_x0012_©_x001b_Â¸&lt;’†	×ÓÂèÉ</t>
  </si>
  <si>
    <t xml:space="preserve">Üóêað_x0004_Ä£àm’G{'=d•@_x0007__x000b_ð×’†m´KÍú¾pxÖùô]ä_x000b_ˆDXÂÛ_x001a_Y×ä_x0006_¹_x001e_|ßL_x0010__x000b_oqÇüÐ_x001f__x0019_Q¸÷Ò3ÜûŠuõ÷b.[Ž‚_x000b_*êö_x0016_*K‚_x0005_2|‘xÓ·.ãé_x0015_ÉhÊÈ´qÊü”Õks_x0010__x0018_ê_x0013_|í~õæç`¾_x000b_‘</t>
  </si>
  <si>
    <t xml:space="preserve">û_x0014_²ÕYŸfSRØA7?Q _x0002_</t>
  </si>
  <si>
    <t xml:space="preserve">²‚Ë&gt;Rb`lI&lt;!i_x0002_I¢ü7Ë4§_x0010_#_x0007_÷-Î_x0003_•€Ë_x000f_&amp;\'­Æ _x0017_ëª¹­_x0013_&gt;9k†¬Šœí†RÚ Øzqž.JXº[_x001c_._x0003_{Ü_x0016_Ý°€R_x001c_"õÜsÆ_x001b_</t>
  </si>
  <si>
    <t xml:space="preserve">õœùîÒìüêVÏ¨!+¸jH 8’Ñp½0W_x001d__x0003_ÑðIzÍ‰Ñ_x0012_Q8^@qÃ‰ê-_x001b_|U‰âÚC·œäŸ_x001a__x0004_€ÁÿsC-¨_x001b_'¸_x0007_ê†ï+‹_x0018_åMnÁ­­–</t>
  </si>
  <si>
    <t xml:space="preserve">à{axLS]ÿºŠ_x0012_Ì¶JªºR__x000f_ª†²ÞÉ_x001d_hâý@Ð_x0015__x0014_¦ªpP‚Ê  áþIîÀ½£RLJ\</t>
  </si>
  <si>
    <t xml:space="preserve">1_x0004_ö_x0001_&lt;ý÷÷g²á©#Ø†úÅ-Ÿ\B_x001b_ƒïdó§_x0008_âe</t>
  </si>
  <si>
    <t xml:space="preserve">õ|{J7‡YF^¹¼ÿïq‚·</t>
  </si>
  <si>
    <t xml:space="preserve">}_ècïAâ½¬ÍÔñûµ_x0016_8ÿÂ½•6ZÚçarCµF0!AŠ\oQÐf"Gº3C¼O¡Û¸l3#¯_x0001_Ž3_Ñ(1ídå¡î†Z_x001d_(o¡º­×·þ|±'±ÙÚ\Õe_x0004_UM_x0013_è</t>
  </si>
  <si>
    <t xml:space="preserve">L[_x000f__x001b_bËÍ\‰Ö_x0004_¦’Òc£¤ó_x0004_Z_x0001_t_x0005_þí³–Ég%ÒT1&gt;_x0008_ÒM u7K2{…­Æ&gt;#_x000f_¤ì</t>
  </si>
  <si>
    <t xml:space="preserve">©Õml¿_x001b_h³"zŸ#cw&amp;K_x001b_H6oGæ_x000b_`r¢¦¸_x0003_KÕQâÔX!_x000e_4êvíû|	_x0015_ „E_x0007_üˆ)ú}¿{È_x0006_Ñ_x0002_-£[ ¼uhO—_x0004_‡‰al·5ìÎ:ú•FöÁâR_x0014_Zá_x0001_LÌšI_x0001_ò«_x001d__x0011_Sïàž_x001c_Í	—-˜%ð_x0001_Ó@¼Êy	E1‰"ð½B¿ i&amp;±j'|Ì_x000e_7F‹í_x0013__x001e_%”t_x0010_|Ð¦ñ_x0012_9µ“¦éœƒìl_x0006_ª_x0010_rö_x0014_‹Ä«</t>
  </si>
  <si>
    <t xml:space="preserve">_x001d_¸evÛE_x001d_Áè½ÊÞý«¿3Ò·oKBšU+³ïÍ€_x0006_°</t>
  </si>
  <si>
    <t xml:space="preserve">Ii™w;³</t>
  </si>
  <si>
    <t xml:space="preserve">EXÌ_x0015_Dä•_x0010_ÏK8ò]0W]¹¼NÂå1»â§nnüž_x0004_®×_x0017_qÐÉ_x000f_@#ziØ¥WäÕ·n.J4í”üK†q‚F¼</t>
  </si>
  <si>
    <t xml:space="preserve"> ¬ï5)é=</t>
  </si>
  <si>
    <t xml:space="preserve">áÛ}ïZ_x000b_D)—0Š9._x0013_jB_x0019_—_x0016_ê¤</t>
  </si>
  <si>
    <t xml:space="preserve">¥Yá“£ºl2ÃÂ§T(Ö›ó_x0018_˜tmßWã_x0003__x0017_3¹_x0010_Oä3Žº_x0018__x001d_dðÂÍ_ß¿ÕN™¼_x0005_ÎhÇY9²}_x001f_þÎO’ÍÅ©G_x0015_KœPçf†Fy0îYÛÛðÂ_x000e_Lo]´ÞtkœÝ}rýÏsÒ»rkâ_x0010_Óæ)3\é­›òð·/Q¸o«©´5MÑMù€_x0006__x0008_äsØ°µã÷</t>
  </si>
  <si>
    <t xml:space="preserve">%ã°</t>
  </si>
  <si>
    <t xml:space="preserve">³_x0019_ë_x001a_	ª«YûVÊºê_x001d_º&lt;ó_x000e_É`v_x0019_D%Hëú_x0006_Jf\ç5</t>
  </si>
  <si>
    <t xml:space="preserve">²Ü)._x0019_ÍRéÀ_x0016_b N´_x001d_µÏ6_x000b_ê!½6 Î–š¢¯‡`t_x0017__x0016_ŽA¼³˜_x0011_AÅ!¦?Dá3SõBÄµÜ/ƒö-Ý¿ERþá“v_Ùí ÂV°˜I(Í8…Pô…þ˜ý¨[zpIÅ_x000b_4×ÝP½Ñ­Bžñ_ªjÏ_x001b_–õbV</t>
  </si>
  <si>
    <t xml:space="preserve">_x000b_sù¸_x0008_âD©\Z_x0006_¬_x001f_žœ-/_x000e_E‘W_x001a_+Ã 9_x0003_$_x0002_ÆµPy‘LÊ&gt;_wÞ_x0010_&lt;_x001e_æJ/_x0016_QÛð_x001a_dh9ºoîd`0`_x0016_ûÅó˜þ$…Ã|×ÈØ_x0012_æ¢=*ä¶œÓõ_x0017_ÄÏ_x0002_v5x¡²®®ÙÈUY_x0011_JE×Z6_x0017_«I_x000e__x0015_¯´_x0018_5è(˜zÈyÑBïç‡U©ÛZÏÅÒ£ÐÍ£WŒÿš_x001a_j¸Ýã_x0004__x001a_Ø¬_x0013__x0007_Vl÷sC_x0015__x0019_qÿ_x001b_·‚ŒÔ@j	;_x0008_€ïÒ;C.ü_x0004_n§5Oæžÿ]6‡´_x0015_‡A&lt;ˆŸî_x0008_&amp;ˆ©!î©T_x0003_¼—_x001b_§£ò^_x0003_ŸÉ?ÿ¨ÍC™qfïQô¡•_x0011_çù@¯§Ç_x0018_Yî´ZóE §ðéûç</t>
  </si>
  <si>
    <t xml:space="preserve">_x0003_Ià(é’ì¬¿ÿëymýµT7¤«9Ø¦0óþé~”:ô‡_x0013_^</t>
  </si>
  <si>
    <t xml:space="preserve">ï2éªåÝ_Ë_x000f__x0004_2Ã#¼å7¬û·‘š@Í÷ñÌC#®ð_x0011_(_x0006_•0ERsÕQúÛ_x0013__x0001__ñ8‚‡Õ'ÞÈ5ãŽR&lt;¦"³PénÑƒ&amp;"Ç_x0006_çÈ¨;¾³4@í5–óÄ\÷¡ëx_x0017_Ó–ÓÚ{ë4è_x000b_</t>
  </si>
  <si>
    <t xml:space="preserve">[XSt`Ðº]¡ ’Cñw‡_x001e_Š&lt;ÅJˆâ Þ‚EW|ïÿº _x0001_zèç­LE7ÏÈy_x0010_µ*ÓšDæ$¨»Ò)„ñ_x0006_B_x0018_©pVÌ9vÏTÐd O_x001c_MãY)°ÚÍ¿ $Ñ&gt;ÏcLSzÌc†–{ä|ê£_x0005_¹_x001b_N‹</t>
  </si>
  <si>
    <t xml:space="preserve">ä^ŒòÕB3'_x0008_=„a_x001e_èŸÊhÒ_x0019_~_x000c_ä‹å¦9ª&lt;O2_x001d__x0004_D_x0007_ÍÄ;–_x0019__x0007_¦_x001a__x001d_ú_x000b_"h4;ë¨äÜA‡Ù¡ö&lt;ê­3.„²ålÍ_x001a_rÂYÅ³Î_x0017_XÙå«_x000b_÷‹Žó2Múæ÷žmƒd™&amp;Äêe^×Ù»_x0011_ðn»ºx—14r-ÁíÏBÑÍõ	Ã_x0008_r]¢ø]SÞ0ý‹ãîßVzŒ_x0003_¬_x0015_#¬¼¦c¯žX_x0011_®µÚ¯uzŒ YF_x0008__x0001_Ôž˜P</t>
  </si>
  <si>
    <t xml:space="preserve">_x0005_ _x001c_ènqÙ‡_x001e_ö_x000c_AÞ_x0012_´8ý´?m}_x0013_Á</t>
  </si>
  <si>
    <t xml:space="preserve">ÅùA_x0010__x0018_ïˆe3µ…há¶uÊÖ&gt;ç_x0010_;Öuà´¹–¡aÙ¯ù‡ø_x0006_A¨_x0019_–e#ü _x000e_f_x001b_*©¹ü©Ùøx4_x0001_"’ÔVP W)&lt;r3•	ºkžÅí.Ú¥A_x001b_öðT¢8è.¡ËÛÿèKRtë˜§ß_x0017_à8ÙÖ¦_x0003_·Èâ4_x0019_4‡=änëœ¤LD_x0018_üÁ/GWvúå³L•_x001e_µk_x0016_x_x0003__x0008__x0018_¯SŒÈ_x0010_¦c/</t>
  </si>
  <si>
    <t xml:space="preserve">_x0018_÷kø:5¡?_x0015_ƒùV}_x0017_áçY¨ƒ_x0013_/üX lN¾4Ù‡‡;_x0008_Ñ#çìY›¸œïó³žœâõ_x000b__x0019_²&lt;[_x0005__x0013_s_x001f_v@cÕ&lt;kF³R÷_x0008_ü	˜çgõÕ}3¬¡Ì™ýQvC_x001e_µöÁ&gt;;|ÃÅ$"ºõÿÑ^gZ_x000e_pù*_x0005_Èyõ³¶0ÀÆ</t>
  </si>
  <si>
    <t xml:space="preserve">pKO|m _x0016_V ùÖ:_x0011__x0006_pØÀo¢ôŠò»nå¬5×R~µÍZ6Ý_x0008_J_x0006_…@[†$#:_x0011_ _x000b_œoFüŸóÖ_x0004_Íý_x001a_’Xë–kØ_x000c_ðŒ¹ _x001d_)_x0001__x001d_éæ…‡È^M9£áÿä¥®Ò]ÂàYK_x0011_É_x001f_…’šõOé</t>
  </si>
  <si>
    <t xml:space="preserve">V_x000c_ÏsILj»Ä„&amp;¢ž­øóyº=hË9Oœ3J6W&lt;û&amp;•¼½U¼|_x0001_‰ptÿcÉ¼ij_x0016_¤vN/_x0007__x0001__x0014_1@PÝ</t>
  </si>
  <si>
    <t xml:space="preserve">³)ªç’¤~ÉöZÛ35'_x000c_½_x0016_JêÆ2r_x0019_Ã_x0017_àÞËš@LaSp#æ_x0017_£Ž&lt;_x000b__x0012_8ëñ ¥_x001c_ áª…</t>
  </si>
  <si>
    <t xml:space="preserve">O&gt;|‚sß_x0011_¦ ð‡Øb_x000c__x0011_ö4;__x0012_éò+(ð¼EËxN¢</t>
  </si>
  <si>
    <t xml:space="preserve">_x0003_¿AŒþÕÞi·–Á_x0006__x0011_3»Ä”N_x0005_8?ê@"ïÚ²û_x000c_Q_x0010__x0017_¥sì_x0002_‹ô_x0016__x0018_^MÈ¿â×D!C3Ñ€ô:Á_x0004_áÈ«yáK_x000e_´†_x0013_)¶jï{¥­CC¶LõªÓj”ä;æ_x000e_ì3_x0016_í|P”÷ÇÞL(ö'÷_x001c_À‡Ù</t>
  </si>
  <si>
    <t xml:space="preserve">_x0004_¢Òm%Vÿ€hÌûUw&gt;:_x000c_=@:ÏKz¢ÏÂ£™™P_x0012__x001f_Šì¼Œ²ºae‘Ci&gt;µƒz?TwÂybjv"</t>
  </si>
  <si>
    <t xml:space="preserve">0v_x0015_‰-l×Ô“çÅ_x0015_ÌY6</t>
  </si>
  <si>
    <t xml:space="preserve">Ìü–©Q´®Âv‰¯_x0001_9—ÿ_x0019_7êsÁñ_x0008_x?eïþ9_x000b_žsI_x0019__x0013_à]Îb_x000e_(1_x0014_s§D\</t>
  </si>
  <si>
    <t xml:space="preserve">p›-_x0002_ÚöRg</t>
  </si>
  <si>
    <t xml:space="preserve">!A¸Ð_x0012__x0001_45Ì[_x0010_KíäI&gt;Bv}Dº|)”=_x0017_ÑðG½æXO)Š1_x0006_{</t>
  </si>
  <si>
    <t xml:space="preserve">È$_x0011_ü[vM¶	¸Ù-ºû}Na l¦_x000b_àÇÁš‡°</t>
  </si>
  <si>
    <t xml:space="preserve">_x0004_øäÑÿ¸Ê–žþªß›_x001e_žoÖ„«ñj¬1Û_x0018_ïmÐêu";dõ¿Ð™_x0008__x0018__x0018_€1~¸vgËÍco_x0004_2ã¸Ø¶d}kù—ðLxÆ€ˆÁ‘&lt;-</t>
  </si>
  <si>
    <t xml:space="preserve">d¢‘)ëT_x000b_þÁ*Î_x001f_'cÄ—Tö_x0010_y6Î§_x0019_aÓ_x001d_í_x001b_†ôh_x001d__x001d__x000f_b¤Ëƒ&gt;Œ_x0006__x0006_S­PüÍ&lt;(_x0008_¹×Œ÷&lt;gaR_x001a_3Š©_x0019_H{'8_x0015_‚ÙŸ@ýÝ_x001b_é°_x0010_ ~_x0013_R¦~SdÞÝ	^m7³{1¶cúÓÉëÅÓ÷_x0008_0g¹ _x0017_“FýpG/ë8T§ûŸð‡b†Â©t_x0008__x0013_6ðMhÄØÚÇ_x0011_–a™ùr”2Ýh¹g1É_x0017_ß_x001a_:SÇmÿÁ€BÐnÓ_x0007_£2¯›Š—‘š¶y&lt;M¿Ïš¹_x0010_ÅÌ–fJu@_x0004_”;X¥Ë®²Sðk•_x0012_CÀ1&gt;ÏÖ_x0010__x0019_£ö©Wu_x000e_ª¶ó	ƒC–’éNßÂ_x001a_•_x0010_»Qg1è_x0019_ë6_x000e_ÃÄó;ùqÄ§¤L‰}-ÅPË¥q=›?Y€•Ó*_x0010_x–_x000f_Eu_x0001__x0018_¹_x0010_5èžÔxÂ¨Cl=Åìúãj_x0002_”&lt;</t>
  </si>
  <si>
    <t xml:space="preserve">v¶_x0013_Äç÷_x0006_¥~p¯œõ_x0001_ln_x000e_ÑR_x000f_P!Çœ</t>
  </si>
  <si>
    <t xml:space="preserve">Í_x0011_‘7]‰ÔÛbÏÒ7#[g”é}É[eÞÊ0›¤ÈðÑS</t>
  </si>
  <si>
    <t xml:space="preserve">Çˆ¼÷+</t>
  </si>
  <si>
    <t xml:space="preserve">_x0006_ëøÑþsËçR_x001e_eêrš7.gÓV_x0019_á?þ_x0001_²T'9½qá;uS™_x0019_êˆf{Ùßˆa7ÂQW[ä¹'‹w–äFˆ_x0017_ÿEnGÓ.W.U­nç±ç_x0013_´»[t_x0015_Îx·_x0013_˜¾("ö¤Ã…—~	dê;ë·Ê_x0001_4_¬Ä7i{%Ü™+ ÿ:Ã4¥‰Ùä–ãåýKsÔ_x0014_z€Døíy€ö87_x001d__x001c_Â^ö¬‚*bCKÎ`0;?Ž)ï_x0002_ñ_x0002_Âù‡Ñc#«×_x0019_k‡‡ú(äÒßÓØÉ»ÏGu_x001b_TæÖ’Ò•"à§Ký¶¤e_x001f_À“ç9Õ=K¯Ü&amp;"_x0013_¿?¸Ê¯é.BÔ_x001d_9Ç?{Ä¡%£¨_x0015_¶Qrn	šÜ_x001c_ƒŒBÃ¬þ1Ú_x0015__x0018_</t>
  </si>
  <si>
    <t xml:space="preserve">Ã™¹¢rd&amp;·ú(l_x001c_0æ_x0017_BÄôVð$m_x0004_Þ.èZ;þe_x000e_…¬z-Z</t>
  </si>
  <si>
    <t xml:space="preserve">“d&lt;ƒóÉ1_áUøA_x0014_nZazÁ‘Øï5~âd</t>
  </si>
  <si>
    <t xml:space="preserve">_x0014_jOªoþ]_x000f__x0004_Ö_x000e_š…_x0014__x0002_E«ÿÊ´°fÛ“©ôa_x0016__x001a_Wß¶õÖ&gt;à_x0005_®4O’’Bà¡R‹{¦ðï|D#€‘Ú‰Ó²¿Ìì‚í6Žÿ’=_x001c_p? %hÜ%¨å•Ö_x0014_ƒ_x001a_[Ò·_x0011_Å_x0019_Á”Õì$ó\ü¥ÔlSÙ0©Ý_x0017_»ú·W¿œTÉì}s</t>
  </si>
  <si>
    <t xml:space="preserve">àŠ?É_x000f_"JhrŠ³ÄÛí²õö_x0014_© _x001c_f_x000b_ZÐr—U‡_x001a_ªï¤"Ø_x000e_ºä/7X&lt;íÒ|3–Ä÷8›´3sWÖ_x0010_öéôt_x0014_PÕ¡‰X´_x001f_.ÔÂI€¼G“ãýQªçóS_x001c_Ç1_x0007__x001d__x0002_ª8_x0007__x0008__x0004_ÜEÐÄ'‹ö_x0018_šéovVä_x0013_q—%í¯×›Y_x000f__x001c_&amp;îV–_óm¦¾¶Í€7ÖÌñíˆ)_x0002_SA_x000f_¥ktX_x0018_¤ââÃ‰Ì^Q/@ÌoƒòÎ=Tš›/$_x001d_ªp&lt;îhœ£'mA÷ñ_x0008_”T&lt;é_x001d_Ü›Mˆ.Þ¥»Q7l_x0003_3	ÍA×_x0013_³9ìé·_x0012_á0ô‘Ñ$×|qÚqF¶Ù_x000f_‡ho_x0003_J¸‹Öwö_x0015__x000b_V_x0015_ý&amp;G›`_x001e_Ëti³ŽLj` _x0005_Tã`_x0015_‹‚í¥1</t>
  </si>
  <si>
    <t xml:space="preserve">ØÒ[˜•)_x0015_</t>
  </si>
  <si>
    <t xml:space="preserve">–_x0012_Šòmç6x_x0011_@¬¡/~.fcøø#Ù‚¸Ì0Ô†V_x001a_Œyù“_x0004_ùð÷¬€_[=ë_x0006_E˜ÕwÐÏO§€ËùJ_ëo£_x001d_Êÿ_x0016_ý“õ_x0004_ë+_x0018_–)ƒv~”AÍ‚¶]B©tM‰_x0007__x0011_RŠ-gôIV&lt;.‰íHë|ÖV_x0017_F_x001f_µ!AY</t>
  </si>
  <si>
    <t xml:space="preserve">Ód³ê¾m(</t>
  </si>
  <si>
    <t xml:space="preserve">HBo_x0013__x0005_3T*|Cˆ‹-A	´kÞ ìÌN•Ÿ±×_x000b_?=Frºã²ˆŒ!½+Õá?«».øñŽ_x0019_¶;&gt;0áõ}ºq¯‘&gt;²µN1M™ºòÐšÈ3´Bš÷º‹¨ç_x0015_$ììdÕÑ_x0008_LãÂÕ×_x0005_gùæÛ’·Mª_x000b_f›°»Þ$_x0006_‘_x0014_8Š…•‚_x0004_Ö_x0004_w÷Q“í_x0010__x0001_\æ*UƒJ#¶:Îôä´ˆ/Åßˆ°_x001a_¢Ž]®Ó3}ù_x001a_jþß‘™AÞÃQt_x000b_¸Ÿcá}v_x0019_Ißmx_x0004_áW3¥y¼y_x001a_¯^‚_x001e_ÈÍõgòû¾Ù¶îyWmJ»_x001a_ò¥»_x000f_ŽÔåuQ‰üO*¶_x0019_¸À°¥Ð_x000e_^#_x000b_|wÄ´_x000f_C»91@‚rÒFÁ¢hÜ¦†F&amp;ÎÍ¢"8í²k_x0014_É©Ç7¼*gbæÁ˜ï: _x0003_á_x001d_×Ë2_x000b_léuE_x000c__x0015_ãþˆ__x000f_U!8ƒ_x0013__x001f_5Æú%P¹%*§ò¨Ñ0ï!ÅT}«mE88ç)Žõ¬¼\DµfÑ=cø¾_x001e_šŒºtÔzÉ­%÷_x0001_2›_x001f_K^»Þ_x0012_¦Yù¦(	`ŠJÊƒ{íöñïTû¾\'–Xý_x0011_è€¾W_x001d_§êK“iT&amp;3t¤+ZG‰_x0019_Â_x0019_šF_x0001_Ú¢D¯·cŒ×‹t€Ié¡2õgö†XñÛ_</t>
  </si>
  <si>
    <t xml:space="preserve">X|.ûEHñ9tc^íà…_x0016_…õî½</t>
  </si>
  <si>
    <t xml:space="preserve">Î+_x001e_' ã¯„0Õl­_x0001_^ó_x0007_ÀãêBÉçŸ¢¦µsæ*Ÿ</t>
  </si>
  <si>
    <t xml:space="preserve">_x0019_°Wt±_x0017_VG–	ªÜ7IA·!74Ÿ~æ›…Ü_x0015_Ž²»®0ÕÙ_x0010_fßN G„´.ÇD˜ Ùb.ÅèÏ*à6„ý_x0012_Ð€N_x0011_Fwè&lt;Ø©k¨×`èÊÀ¢påy®_x001a_Œ×Ù‰ã(½­lÿîWÔ¼ÜêÜ„éÏA78_x001e__x000f_@Á</t>
  </si>
  <si>
    <t xml:space="preserve">’_x0006_Œu{‹&amp;ÀY²Oª»Sðö_x0010_¡br_x0017_äÃà_x001a_U*0.š·XPžëD¶(õÁºÊh_x0018_¢¡Z_x000b_ÛëÞË_x0015_“_x0005_øÂ[¸_x001b_l_x001b_ð§æf‰_x000f_§Ç&lt;ºkùT=ÀhCØÂšš–†Bé"_x001d_Êÿ_x001d_Æ~³”’¤N_x000c_›¢¡_x0013_”EÏªÇæ­#E³1_x0017_¢§–¹A_x0012_‰æîY¾—Ýœ…å™?g_x000b_ÎÝšUÓàÊ_x000c__x0002_ií=¦2'~</t>
  </si>
  <si>
    <t xml:space="preserve">i=Ôuç˜}'\ÀMÑ4L;_x001c_2oG_x001a_“çnÙLJª_x0015_K_x0014_bÏ_x000f__x0003__x0016_D&amp;ÎAo1÷LÙHszå./Ö#2‰YÒj;Iñp/Z_x001e_§_x0004_ÊÈiÉ$x&gt;·Ü_x000b_=Œº¾«NÁþøßÉ_x0017_¸=_x0001__x000f__x0010_lÙžzÜ_x000c_ÎËOBÎ!‰\_x001b_’1¡ð‚ËBêÇºRúw¡mV‘&amp;yàg †M”¤;u2$5äÔb_x0013_Ló¨Ù$¤œ€B‹ýŠg£_x0003_tª÷™’UÓ1nÚÖíñ_x0002_ÝØr6Úà8</t>
  </si>
  <si>
    <t xml:space="preserve">_x0001_cå?Žâ§–K›õ/‚_x001e__x0007_…Â_x0014_Ý±¨jl_x001f_–q|á´G &gt;¤þv_x0006_éWµšf_x0019_gU«÷Ch5¨šÅf•ÕåOñ_x0004_</t>
  </si>
  <si>
    <t xml:space="preserve">Ø¹É&gt;íÆ=Ðç]O’úó©_x0011_[ ¯twþ¹ƒÉ§©Ò|¹_x000b_•²Ã]jù¬Y³+_ÃCÐ¸±[2½9å¼9_x0010_ÿ&amp;ŠRGO³_x0016_Ð_x000f_ã_x001b_€_x0001_Üÿ…&gt;¹O„a´®`G÷_x0006_úyÔ¡_x001d_ˆ`øúÏJ¸Ýx_x0015_DòƒŸ¤û$­_x001d_¤¶_x001b_À›ÀEgîÜ_x001e_Ó_x0008_0^:Ñõ›F0Ã_x000b_­+Õ9Í9_x0015_]Ú)_x0005__x0004_òš-:‘Õe–†£½`ÔZz¨Ô_x0012_J_x0001_6G5ý'…;]½]à_x0003_œa_x0012_RÂá÷_x0016_â*¨îÆ{»„?¼_x0013_.Sh_x0006__x0018_cßx^)n•µe¡àó:Dõ¤î¡’ž+&lt;]_x000b_]µ¶K_x000b_‹¦§A¯Ò•[b©ù$ ÇšY–”AÅ{Ö©'’@_x0003_ÕrÒìÉ^_x0013_ê‹’h</t>
  </si>
  <si>
    <t xml:space="preserve">_x0006__x000c_'Å_x0008_Í»;yÙé&lt;#ç„ÀV_x001a_[_x0018_”€°lsBë²ïm©‘ævd'O„v²…ù–ÅˆÜÓˆ¹_x0003_ÌS_x0012_¶_x0007_+_x000f_æBtP_x0013_</t>
  </si>
  <si>
    <t xml:space="preserve">¥_x001b_Åþa~_x001c_ìÜèÕé¬.L«ä;"“Ùá¿Ï¸™uçRÊ˜</t>
  </si>
  <si>
    <t xml:space="preserve">Ž”ý]/_x000b_!	MØ)J®%ƒ.‹ÏfÓú</t>
  </si>
  <si>
    <t xml:space="preserve">Ãf_x0011_Óàƒ£Z_x0002_­_x000b_þjÃ_x000f_ŸeÕI†åTEÏ&lt;ö_x000b_ "ŸåÀÁÎÎó?þ™£®&gt;á_x0008_D&amp;_x001f_ÞG</t>
  </si>
  <si>
    <t xml:space="preserve">ôÓÚýj;_x0010__x0011_2$p 	U_x0010_Í</t>
  </si>
  <si>
    <t xml:space="preserve">¶è]$uãåÅ_x0017_âL@•Ùö%Bö´J</t>
  </si>
  <si>
    <t xml:space="preserve">Øk‰ÚÄÞÃB_x0011_IO”žUy_x000b_k_x001e__x0001_^â_x001a_SQe_N&amp;è#Î¸—_x0002_àå¡æ_x001d_ª]o_x0019_D0	_x0004_ô³’WXy0`V_x001c__x000c_ÏÀpšòAƒ%</t>
  </si>
  <si>
    <t xml:space="preserve">ôguáB	t1ñeHâ(ú×¿lþ_x0017_wu-…^Ý_x0003_(/EŠì%Ÿ_x0015__x0019_®©e_x001d_÷ýþÂ_x0010_½·ŸPF_x0010_¹&gt;:=a_x001c_öç;áw·üºÕR•P_x0004_‰Gž(bM­:ô(_x0017_&gt; Ùrª€Í¦ºVôà_x001b_|ï¢ü_x0016_iÀ_x0013__x000c_öÚe¶Ú'çb#‹s‡`Ù</t>
  </si>
  <si>
    <t xml:space="preserve">Ã_x0013_é‚_x001b_H_x0010_fbN2åi_x001e_ów_x0017_ÍC*I</t>
  </si>
  <si>
    <t xml:space="preserve">PMŒ¦LH'ãBÉ%FÜãSÄê_x000b_÷_x0019_Ôµs/_x0013_Ø·FçÜX=Ég|z_x0001_Õ¥_x001f_$_x000b_Çû_x001d__x0019_ŸXÃÆÑEÛ±Õ¬+@à0‡©ÌÈOMÕ£ä¢µ ‚Š&lt;_x0003__x0001_-;¬7†ƒ)ËŽ»]/ñ(0rˆ&amp;‘ë_x001c_wµÊQ&amp;4'¦Õù·Ž:q_x000b_qºhü’œAseŸˆ\GøÈ&amp;J</t>
  </si>
  <si>
    <t xml:space="preserve">_x0010__x000b__x0006_èQYÅâ¸{(O·ç†V!r‡_x0017_:_x0007_Wí„9á8;…_x000f__x001a_Ÿ'+_x0012_ÅÔ2mX8¿kjÏÊ^&gt;ûHÛ¡RG_x001f_vwó]Ì$Ñ4Pa]ëKa</t>
  </si>
  <si>
    <t xml:space="preserve">{ß_x000f_ïŠ±g|_x0017_$þ_x0005_ÿâm</t>
  </si>
  <si>
    <t xml:space="preserve">Ø_x0013_Èvï_x0001_÷§´üX¬¼</t>
  </si>
  <si>
    <t xml:space="preserve">ë¸çLºý5W­‰_x0019_4—	_x0016_4_x0005_| v=À™ºM©$€4þ+s]&amp;ò€áˆì¶HÛO_x0014_ò_x0017_£ž$À/«_x0019_p';u°ÍPÿ5Ü­bB ÂE¿æi‘¥Òz‰µŸõ)€ÀTT¿®Ž6×#à¦%ÛàåU½OB¸ _x000c_á[»g¹&gt;™¼•VÚPìÒ™¦ ðñAÅJìè½oÆ_x0003_Dj‡ìÖSäŸSCè½ƒM¿_x001b__x0017_†jEYDHº$_x001f_a¬(J_x0005_Ð…Ar¬¢2v_x0007__x0013_&lt;MM</t>
  </si>
  <si>
    <t xml:space="preserve">Y¸û|_x0001_x</t>
  </si>
  <si>
    <t xml:space="preserve">#@mæA‡_x001f_÷ðš@Kî_x0003_»þ_x001c_~_x000f_e“iV‡¢ÀÂú0ÁôŸ®:"Ý·_x000c_ŒUµ;®‘_x001a_I_x0018__·ý ýóÎ&gt;Àiõ_x0005_zNC‚ÿuyŸp#nÏ³ãZ_x001c_.x{äo_x0017_ƒ÷’ÿÝ_x0011_½£¸_x0013_‚@^ðš_x0016__x0008_»·Ì°_x0011_Ø</t>
  </si>
  <si>
    <t xml:space="preserve">#_x0012_à_x0015_;PnÛtUÇëßŠÿæxT_x0004_ªrò¼l_x0011_®u_x001a_Æ®i_x0002_Æ©k(‚/qÕ=_x0007_÷º7Ë_x0019_ƒA¢õÉ#°_x0001_¤Ä®S¡r½</t>
  </si>
  <si>
    <t xml:space="preserve">&lt;ßR&lt;ÂžÝ”×M*'$ëÉ</t>
  </si>
  <si>
    <t xml:space="preserve">¬uªs_x001b_”K?µlâ*ƒk²ñ‘ýæIwôŒ‹˜Ô–ÄL£‡[©€ë—T~D._x001e_ÔÊ!¸OdTsÉ~eÆU„]Ÿïi›‹¾tëI‹/ùÑRH±5„š—/÷S</t>
  </si>
  <si>
    <t xml:space="preserve">‡jÕÊÙ0¦ßux_x0016_Â_x0012_-ªÉ…ìy_x001f_e‰§_x0001_Áã_x0005_ZG5è_x0007_€ê_x0001_X_x000c_k¶d_x0007_Te_x0001__x001d_$é]_x001d_¹•—œ‰2€!ÒržÈXlÂì</t>
  </si>
  <si>
    <t xml:space="preserve">·óa}tÈ_x0006_…¬¯_x001a_"’Q¹_x0008__x0012_®ì2¡EÀ._x0006__x0013_&lt;¶©_x001b_&amp;ýuï_x001b_y_x001c_Ò‰^½n_x000c_3</t>
  </si>
  <si>
    <t xml:space="preserve">O.€‚Ý÷+¢æü3k~¦_x0017_Ì0t“Â</t>
  </si>
  <si>
    <t xml:space="preserve">˜I³ @‚Wœæ@ÁÀ(ý_x0018_X›/.lY_x0014_p[‰Ès¨ _x0016_®ëùÔ1þ†o­¹\ŠÄæ´zDý^ÿÚ‹ËÕlm&amp;úÅi†èÜÁŽ_x001a_¼þv</t>
  </si>
  <si>
    <t xml:space="preserve">	~à±1_x0015_ko#_x0003__x0013_&amp;_x001c_*H_x001b_ÚHQ&gt;V«Ùoum÷ë&gt;_x0008_EÅŸTüClÇùªe_x0017_¼:ˆÇl]}_x0001_4kÓë›t_x001a__x0010__x001a_™tó*Ü¦±uÔì$_x001c_&gt;¡—Û÷Ÿ&lt;ÀºŠË¦c_x000e_… sv—i_¨Ý_x0019_ÚÅ››ãöÔ&gt;Ý5u_x0007_­±¦_x0019_f`X»$9¿š›Nbî…ìáÍo–0Ã´S?9¢_x001a__x0004_¹È Žm3˜«d¹vÏ˜°%µ»ÇÌ_x001e_À†ÖQÔh~?üˆãw&amp;¹â½*«®çÙ2y•¼SÑCõ´tÓÜ=¨pÄ³d_x001c_˜®Ã&amp;ñ›ã_x0013_n¢G_x000c_ ú††¸SÓ0FQÏÎ_x0003_=ŸDfÌdÉˆÚõ¸»a˜VU_x0018_ËØrŽ?ç ‘Q_x0010_&amp;vš¶£_x0011_QH]ø·|y¾_x000f_Ç¢{-{iS…kˆÓÇ«ãÚXÁ&lt;ÿ</t>
  </si>
  <si>
    <t xml:space="preserve">{nc_x0015_`eI}_x0001_™±µöf.DÆÙÅ¯¢:…¡;6ÉÇ·H†õ_x000f_ä'B_x0008_t*ßàË!</t>
  </si>
  <si>
    <t xml:space="preserve">Ò³o.µQF®qT¬_x001d_òá_x0013_p&amp;fŒa¹‘D€</t>
  </si>
  <si>
    <t xml:space="preserve">ûœ­ï_x0014_A˜ëeñ]åß¹</t>
  </si>
  <si>
    <t xml:space="preserve">õ  Å_È}¤e‡œÞ1¼•_x001c_D.ÌËCl§îéöO¨²SËå?ŠéHÞhâiœ_x001b_ùé+wä9»Þ¢©|;¿_x001b__x001a_¢;Ý¶q=|_x001f_°_x000c_?“eòX«_x0010_cuXD§3Ôgiß·÷œ©zü×à_x0015_Æ_x000c_0‚</t>
  </si>
  <si>
    <t xml:space="preserve">wc@ˆøÔhv¡\©gŠw_x0003_Ë‚ûõjÌ°´d_x001c_</t>
  </si>
  <si>
    <t xml:space="preserve">˜_x001e_ÙEµìœ/(²Lõ;ô¸í=•qò</t>
  </si>
  <si>
    <t xml:space="preserve">_x0016__x0004_ütÿ'Ó ­¹põ~Šÿÿ/»_x000e_ãw_x0017_E</t>
  </si>
  <si>
    <t xml:space="preserve">¹jˆO»Švl}Q•»™ÎJÕ_x001f_OüøÄ’Û1ž_x001b_Q)±]_x0001_¦`K_x0013_€ÕG_x0017__x0016_3Ú_x001a_Ý^¾üß~›_x000c__x001c_(³_x0008_[¦-É6ÿÁ 5ÉßA_x0008_ºaŒ1Eû™_x0014_¿Ñ_x0019__x0018_Ë_x0018_Î×X‡ %pB‹U…_x001f_-7¶8b_|%Áýø úeü"RµGâØ:Äk=_x0008__x0004_Se‚°£•ÉfÇÀ¯yviaš’_x0003__x000c_—‰¥µîò_x0008_/</t>
  </si>
  <si>
    <t xml:space="preserve">£šì4¨yÅ~rêUz0™"Ö_x0017_v5döÕ_x000c__x0013_bÂ‹^ü&amp;ý'ºžÕÕfÄ</t>
  </si>
  <si>
    <t xml:space="preserve">_x0003_</t>
  </si>
  <si>
    <t xml:space="preserve">Ñ÷ÝX¥µ–_x000c_ÁNÖ•LX›æ¯¢û</t>
  </si>
  <si>
    <t xml:space="preserve">Sð_x001b_?Ý6©Q_x0012_à</t>
  </si>
  <si>
    <t xml:space="preserve">¼p-_x0002_D9ræózØ–“I½X)«ŽÊNLîoG0Œ.0ºç_x001d_!žÑã^Þb[å[øšµ_x001a_åA^Úœ†$ Ï_x0008_èR§_x0010_E6_x0018_ŸZT}&lt;.·÷&gt;6(_x001a__x0001_P</t>
  </si>
  <si>
    <t xml:space="preserve">1~%˜D_x0013_äŽÖUú;_x0001_$k_x0006_;¨øôï_x0012_vŒ\ÉÂx8N–pÓÏ¾5nÌêE’®øŒA|™%h.iR=N·‘ùH"©ãÆ_x000e_æº\Ùæú7D§Âë÷Ö_x0016_“˜‚ß4&amp;m_x0002_&gt;Žò9kÝSáw£_x0016_Ÿ¥®GÍ^‚_x001f_Vƒya(¡_x0010_õ*šSàìv 	_x0018_Òv;À_x000f_ÖôZÇw_x0014_oÌ_Ý qä_x0001_­øÍ™^p</t>
  </si>
  <si>
    <t xml:space="preserve">výiJÒ6wœM­6«0?EœAÝoç‘KìÍyÌDªVyÐZæna«tœ_x0006_`²~.ÅmC©KZcxÖE*ÞÇéABBk_x0003_’ä[ß–"_x001e_¯^YìµÃÿ°-nÎLú_x0011_4'ûä¥Fù_x001a_1T)DXÆ8#_x0019_08RVfôpgîÝ¨ÉRA_x0016_¦^$&gt;·ò¬G±o‡Ì_x0008__x001b_~h_x0010_³[¨!:€¿h_x0014_</t>
  </si>
  <si>
    <t xml:space="preserve">þOÆE_x0013_•mh–Ø²f§›_x001b_ÁÛ_x000e_¤Æ‡HùW_x0007_Sæz_x0010_Ã_x000c_L+Þ{ÔG_x0018_F_x0003_—4_x000e_fÙ"_x0001_“TÅZú_x001d_TmB{™4_¼Bë¨ªd€Ë|è_x0012_k_x000f_{šÔ¹j[	¥â%¾&lt;õö</t>
  </si>
  <si>
    <t xml:space="preserve">BW	O_x0013_«_x001a_ëó:Ëq_x0003_çzáÞƒSÑ%c s_x0011_”¹À</t>
  </si>
  <si>
    <t xml:space="preserve">Nk{5wgˆ_x001f_ÞèóWVa{›óQ€¡«_x001f_f7Ïò~¨ë2œªmËølŠb±O_x0011_ƒhxí¡†tQNz°§‘_x001a_‰ÜƒC`_x0007_€“t_x0007_”ïBù0sã¹ærK_x0003_¦W^ž)A</t>
  </si>
  <si>
    <t xml:space="preserve">¯¼tS X_x0019_øj¥‰‰ag:*êµß0Ô46«Sh“M_x000b_Ž\½_x0003_ÅØÞ_x0006_çjÏzê¨_x0010_×2ürøë_x0012_¡¶Îƒ´æÁ{²ÞVb±p?'„BÊÎrÂInÄˆYØ©å$A8ƒ*dã©+H{®Ko_Éà	¡1ú_x0002_y_x0010_·ædùçy©"Q!ÍºfžRÆc5W—kã’r%CaF</t>
  </si>
  <si>
    <t xml:space="preserve">W]€!D&amp;s™:ê†:e›šÿ36x&gt;ò_x0003_Q´3_x0006_ß_x001c_©_x0016_-æÛ-­q%+ø(òÊ_x001a_NE[L¼ö'¯-w§†öe$</t>
  </si>
  <si>
    <t xml:space="preserve">G‡â9©Tfžãf_x000e_Œñ¸‹_x0005_*6_x0006__x001d__x0002_ŠÒ0Ë9|¢K</t>
  </si>
  <si>
    <t xml:space="preserve">FÎy[÷“vu×ÚÜâlg</t>
  </si>
  <si>
    <t xml:space="preserve">wVòŒa'_x0013__x001b_H|™_x000b_U</t>
  </si>
  <si>
    <t xml:space="preserve">•Z_x0013_øhª_x0012_X!:“_x0007_‡æF¨&gt;_x001e_‘4‚_x0017_‰`$-cÎoòÈµôD–_x0010_µ?S…¨nLA_x000b_ãj¾_x001b_</t>
  </si>
  <si>
    <t xml:space="preserve">Ö¼o÷_x001a__x0018_ma°_x000f_+V’Å;À‹äy&amp;žZ!‹uX²e€Ÿ	†ô_x0016_#@²_x001e_cc	™ËÅh†×È	wTdÂúÚúüRU S§òG_x0011_F4ûÿë2|PÃ¹æK_x0015_Âf\ßª“ï</t>
  </si>
  <si>
    <t xml:space="preserve">·2</t>
  </si>
  <si>
    <t xml:space="preserve">|¡@]m &amp;n_x0015_»5´_X…KsüA–_x0012_çÜ–sóSJè¦wzEVªÐ¡</t>
  </si>
  <si>
    <t xml:space="preserve">"iG</t>
  </si>
  <si>
    <t xml:space="preserve">z6ß~Už¨)âîÞ^Ã±lÏ:Ù$Yo¸oíBAƒƒsßS`Y…“Ï°˜w_x0007_</t>
  </si>
  <si>
    <t xml:space="preserve">öÂ`Q_</t>
  </si>
  <si>
    <t xml:space="preserve">)prþ</t>
  </si>
  <si>
    <t xml:space="preserve">nÖ_x0017_å_x0001__x0012_v‹éÒ"·U£_x0019_Ì¥ÁÜôS¯3N_x001a_°ûPÔ_x000c_Ãy¿È_x001a_´ÖƒÄB”_x0008__x0006_J(2_x0019_®ÂO|ÃMâ½$Åk÷ÍåõeváÏ	µ_x000f_MòŽ9 v@)ÆrÂ7j5íö_x0017__x0019_Ê}“Bã¸ŸAQÏfþÜ_x000c_éÞsßˆ5ÍS.[_x000e__x0002_Ê&gt;EíCµ_x000b_³ =TÎ/­_x001d_´_x001b_õá8¨â›úØ6Ï¡_x0016__x0017__x0016_VÓ•ƒ$ñ•ñÖå!õ²°É;j_x001e_iem o_x0006__x0017_Mq*&lt;ä/¯j”¼b}_x000f_¯f_x0001__x0006_maï£ž×¢û_x001f_øé</t>
  </si>
  <si>
    <t xml:space="preserve">Ë£ÌºÝ`³z±Œã(EVP¯</t>
  </si>
  <si>
    <t xml:space="preserve">"ç$€-ôÞ´_x0018_OÍ_x001c_¯_x0017_G(èÍúÛn¥7/·</t>
  </si>
  <si>
    <t xml:space="preserve">ùÚ‹ø€·_x0015_vþ</t>
  </si>
  <si>
    <t xml:space="preserve">Å_x001e__x000f_Î|[_x0008_M2#*ÐîŠow&lt;@_x0015_#X]w»UœÅMîO•‰lÕ_x001b_6›©Á‡îþ¬tö§+2æ¨·lZ»› ú_x000b_É1a®Ô_x0017_d_x001e_m€Ã_x0001_0Þ¾9t!gvY_x0017_íAi@’¨=z	m_x000c_ÛQ2_x001e_&lt;ïò(Z_x0012_å#¼« Ç9ôøX¼ÛÍèD!(çò_x0004_R®_x001f__x0002_óõ’eV[`¾oÍå†ú0ð¯l«‚~¦Ð£¹J…œÆ_x000c_¿eŠUG…“UD3‘:¡™‡£_x0019_M_x001c_W6^ïÐg_x001c_¾áˆ_x0007_]_x000f_?óÒ=ÁWLéŸÆÝè_x0007__x001c_¯-_x0014_ÿ…‡_x000f_6?ªk_x0015_{b_x0019_G˜)_x0008_†d7f÷]uÓ§=ÿývðUfš~ _x0017_Üï_x000e_ÒO›Ò¯ãy_x001a_V_x0008_B|a&gt;~m&lt;•Ø_x001f__x000b_µbŸÍ1œ‘_x000c_ø·†_x0015_o„_x0007__U«u¿É;[</t>
  </si>
  <si>
    <t xml:space="preserve">_x001a_ä†8¾ä;úø&amp;ýEtcÞöu©œÞíYÙ&amp;´œ‰@ù_x0012_ÝÍQ²H¢Ø“(o•_x000c_U_0®¡ë=_x0007__x000c_¢_x001f_u€¤Â¨°²öA”‡</t>
  </si>
  <si>
    <t xml:space="preserve">sã</t>
  </si>
  <si>
    <t xml:space="preserve">_x0010__x001e_:7=ÎvjŽÂi%C¯i\Çúç_x0017__x0019_¼¬¿ âF5¬„îæß)™ívÕÛEðÈõ_x000f_Õ;ÔÞéñäLMa_x0011_F_x0012__x000c_µ</t>
  </si>
  <si>
    <t xml:space="preserve">x¶ä_x001c__x000e_œ2'C€ÚÐ_x0016_ý#/‰îj­¢0é¼_x0010_Á_x0017_^ùê_x001e__x0005_o*ì¢ÿÎHÝftò·	e®È/Ëé’H‚Ö_x0007_Ð_x0011_ÕÞß²ðlˆ3fˆ</t>
  </si>
  <si>
    <t xml:space="preserve">ÎG6&lt;ÀÏ`ú_x001e_¤'_x0013_¸q7íÇ©…²_x0006__x000f_ª¤</t>
  </si>
  <si>
    <t xml:space="preserve">e¤M¦Û~£]</t>
  </si>
  <si>
    <t xml:space="preserve">"è‹™ëÑ	ÔZg²Œb­Y5_x001c__x0010_-åêL/_x0005_P½ò©e~®CSo	gÎRÁ‹s£Õ{£îÉö±`_x0015_KÉwl\†_x001c_Þ€d"ß;^ü«ÿÝéûç1ÞZPµt¤ëÕâ`;_x0004_yž“?å°[!šËxï®A$µÄTšy_x000c__x0002_­_x001c_9ð-ž&lt;¥y_x001a_SÝŽ*¨`YÍ_x0016__x0019_Liƒr_x000c_Ã)•5{_x0017_nsreé_x0002_àá_x001a_†¥å%_x0011__x0013_5_x0013_{Ê1¨œ×˜—cð„¥&gt;•ñ™»_x001c_5_x0005_y±ÛYü_x0008_â¦a(_x0019_</t>
  </si>
  <si>
    <t xml:space="preserve">?_x0013_Ù?Í_x0004_¾3¶_x001f_ŒÄCnôì—R¤Ÿh&gt;_x0011_0ÀÆù$˜:ªiøŽ&lt;¾©ŠfÄ_x0016_ ¨mÖÆÅmš•¦ãJÑc_x0017_ˆÏÞË_x0011_ `!²_x0015_Àæ••V¥Îk¡“dûà¡IH_x001e_%˜ë.4ü.”=úÓ!ÈŽcÍSK©b/È¦1Ì=@ÂM_x0017_Ñòe˜³âõî|ÜªÎ*Õ…¿¢±~ÈÑÜ€²Ñ{+´px”_x0016__x0001__x0006_ÐŽÝÒÃ+_x0017_ì#¢ú2–¯nõöúâ¡_x0017_¼znQë!·8¼4_x0014_î¯_x0003_¬rÏWD8lIc‚)Ã`+¬‰‘„úÀ-`¿ç_x0010_Þõƒ¤ó_x0016_=Ý7nwIJä</t>
  </si>
  <si>
    <t xml:space="preserve">¶˜å_x0014_†û_x0017_$Kë¶Ý%L¿_x001e_q¾ßç®sÉÌGÙÒú_x0008_øªn×}lW-_x001f_ƒ½iL›ÇQ&gt;K.V_x0007_?ß_x0012_Ôÿ}&gt;}_x0019_Ù_x0010_¨‚#*/q4Áqô‰™¹öæ²¸Úy´YðWˆÙ</t>
  </si>
  <si>
    <t xml:space="preserve">‚ÿIÈÑãº¿DêÐq£cA_x0001_ýZØZ+…_x0015_Žt\™blÅìË!</t>
  </si>
  <si>
    <t xml:space="preserve">EVˆÒ£´ã\_x0007_Í·¬³`ÑøYŒÅ	MŠ?8ÿ_x0018_¨Ïöjóäm&gt;}NÃU^î*ó_x0001_8õÊ¿•ÞÌ¹áéò&gt;ÎNŸ»_x0006_Ÿ9âš‰«ÕGT_x001c_qã(Áà º¾éà4Ï+ª0%®_x0008_âŽ˜ÀyïÜpüÿq_x001f_¶_x0002_EûMþ†£®G_x0010_·Â3èwVNâž‰À§Æô_x0007_§häÝ¼ó‘tÇSêë‹”_x0006_ÿ¦°¼b_x0008_Ù</t>
  </si>
  <si>
    <t xml:space="preserve">ÞaQÖÉ˜Í¬šÆÄxwÒ_x0016_Žôø1CuÂáÝ_x0007_˜!_x001a_Ûç46ðr©=ÀêJ›ò™Ž_x001c_P—Á</t>
  </si>
  <si>
    <t xml:space="preserve">_x0001_Eøú’G_x0014_e·Ã›ûZ”&amp;Ú‚Å:&lt;þèŠmA0(y:§Äzà*_x001a_:OÖ_x000c_il_x0017_bjT_x0010_øÞ‚$-!‹_x0013_ÍbÞžNel8ÙÂø?_x0007_nH_x0006_Ÿ_x001c_“_x0005_Þ¯ÓDÊJkâ_x001c__x0003_éÒ­I×"[_x0018__x0003_(îÏ’ô&lt;áU_x0002_‡iS½™ß³”Ð¹‹"7huïN†»‡e"êr×_x0004_ôËp3´;'_x0004_âÞ.}ä7A_x0018_ÕK¢2y„_x001d__x0012_e(™´_x0008_¯_x0017_X¬/´õwüFÀÓÆ_x001d_³/_x001c_"¥gã</t>
  </si>
  <si>
    <t xml:space="preserve">Yú°ÑFmxôTí|\Å</t>
  </si>
  <si>
    <t xml:space="preserve">`¦êó„_x0003_1mMˆ_x001e_Ÿº‡È/±#¤ÐúüeC”¿v</t>
  </si>
  <si>
    <t xml:space="preserve">¤ÎÒ2_x0015_T1ðcwV§Y¶…pšüh</t>
  </si>
  <si>
    <t xml:space="preserve">öíBzÞ_x000e_Ô2Ê_x0001__x001b_“’Ô­»+92—y‡ÈlÐ¾uýû›Wöòo-„Š_x0013_7_x0012_"ç¯mQ~~_x000f_`­_x0008_»xé©õµ¬r»ê)jæþ)Ø?/ÇuKÉ¡_x0012_Ý_x001c__x001a_½x·âgE_x0005_¤¬_x001e_Hf)Õ_x0011_Â]_x0005_¾ßk_x0011_n®¿¡¶2q&amp;Cä°’˜—_x001a_7š…ïk</t>
  </si>
  <si>
    <t xml:space="preserve">÷_x0005_zy}·–õ@]</t>
  </si>
  <si>
    <t xml:space="preserve">_x0012_*ir_x0010_¸Š¼_x000f_¾_x0004_û¹‚OÈ¡æ­_x0004_{h®šÜåª‡œêfVJ@ù_x0012_Ù_x0013_ïD_x000b_1198Ã_x0012_ä@)^~%¨Æ_x001f_Hj³ó</t>
  </si>
  <si>
    <t xml:space="preserve">«_x0007__x0013__8£_x0001_·q˜_x0007_‰ÎUI™ÓF+þ</t>
  </si>
  <si>
    <t xml:space="preserve">_x0007_mVøZ’_x0015_§Ûøâ_x0012_&lt;Ûr¤äöˆz…aà _x0019_ƒ_x0007_P%_x0005_ü_x0012_0µs</t>
  </si>
  <si>
    <t xml:space="preserve">P_áwDsé†Q_x0017__x000b_vP°Íó‘5¢ò@(²Ä_x000f_Ÿ</t>
  </si>
  <si>
    <t xml:space="preserve">ˆ}®_x0013_‹Æ2”½_x001b_1øY_x0004_¬É›4š¼Éd_x001e_\_ÃÏk_x001a_îÀ¤©D_x001d__x001c_j›£À»:Üu”ÿ¿z</t>
  </si>
  <si>
    <t xml:space="preserve">^Á_x000c_å.ÂåÇ_x001b_á_x0013_ƒ_x0015_È2dûÖ&gt;_x0001_±œ_x000c_úÖªrˆ[Úþ×x#¬5x_x0010__x0013_E~Ö†çþ&amp;K¬_x0006_µrÕÚF}ž´¶Zt+óð£¨µ_x001d_ªI‹°þ_x000f_Á_™žåò› ¶_x0016_ßo ¥_x0003__x001b_</t>
  </si>
  <si>
    <t xml:space="preserve">L·¼ÖzìÁÌg—_x0011_~_x0004_úÔ¨_x0013__x001c_˜žäÐmS€äº$è+JˆSÍ_x001c_ÃÓö{¼_x0015_®ø:SuèsSiÓ;#G#: Û¬ÃrÈÌ™Dhy_x0008_g&lt;¿lðQÀ½c¯ü« £)Ûö}†Î¬á¶²žg_x0006_O·­µ¬¯_x000f_</t>
  </si>
  <si>
    <t xml:space="preserve">³ªHjÅ_x0011_½_x000c_ÿÇ"	[6SÂÇ?šhôViQ_x0007_Š_x001d_ž_x001e_Æò_x001a_ ¹$­_x000c_RD$‡ˆè&amp;6-oà±5êÞ†C¦o±_x0001_±É!ñ'Ø{_x0005_._x000e_ÝAÚý×_x0002_¸_x000c__x0002_Š•_x001a_ù=ÞøY†ƒGðþE´ÄSïÎá«_x000e__x0008__x0004_ËÉ¦X„šWþFqb¢ù_x0013_íóMù;j)¢1“ù6Ï_x000e_á(_x0003_ö°óÁºõã®USa_x0010__x000f_…®Ò¤_x0019_Ìõ!{_x0013__x001b_¯÷òIp</t>
  </si>
  <si>
    <t xml:space="preserve">¸_x001c_Ã2Ó_V[ŒµÜŒ‘Ô7°Ô_x0007_q6FLQ\êê”ðV_x000b_¶¹_x0017__x001f_2nåØœ.¸\Å‚ˆ¿_x0008__x0002_ŽÐ_bÞµÿ¼_x000f_‚CQð$ò_x0003_‰_x0013_“’;nlƒ£Å_x001e__x0019_n&lt;31KEµ_x0003_Hîjý§9_x0019_ëT)¦xk_x0001__x0016_+ì_x000b_Ž0BõÍbÅaé_x001d_c¨\l|#_x0002_*ôþ_x001b__x001e_ïå_x000f_¢à¶–ñŒö‡ß^+-"0ê0–÷</t>
  </si>
  <si>
    <t xml:space="preserve">Òg_x0011_¦ _x001d_(§¿_x0002_9Î¬–º±²yYmò›˜Íß³¹\·ˆL)&lt;‘ü™Ï_x0011_E€‚&gt;wÇ_x001a_~ý¯½_x0018_v²:_x000f_žt_x001e_è°x:Ö|_x001b_Â1Á</t>
  </si>
  <si>
    <t xml:space="preserve">µ«Äéùæ$ÓÙ”	`yG˜d¼_x0001_†ŽáT_x001c_Pf¢Î&amp;¹H‡Ã²Z_x0013_ôhß_x001f_hÔ5A_Rµ	ŽC&amp;&amp;_x0019_³_x0001_q©@þ_x0010_Ž6ü_x0005_gï‚÷TÃâyÙØpãü_x001a_“UHDfu+ï³#§n‰o[I’š(Ÿ^eª_x0016_ó%Äå</t>
  </si>
  <si>
    <t xml:space="preserve">Ù7ºÕÏVõhÇûÊ_x0005_8_x0018_ðÌ×¥±_x0019_	¶¤€ÉJý•ÚnEžÇìÃUN`ä™R_x0015_‡&amp;«â83ÐßÂ.Î_x0018_s4–Ü±s\_x0014_8a!Í_x0019__x0015_|ë_x0008_:êÜÏ¨°9µ_x0013_¢_x001c_1ó·x_x0004_½gÞûB_x0010_53iñ	Ò_x0015_)X©‡GÙôx?]</t>
  </si>
  <si>
    <t xml:space="preserve">¼lS‘˜Prw¥†§*Ì•g+º_x0007__x001f_"g9|„q£×Q_]­O&amp;üõQ¡¹_x0016_ë!ýYÖñé•4õ&gt;Õ—_x0005_/X</t>
  </si>
  <si>
    <t xml:space="preserve">X	.©ìêƒO[ù?C¡BÖ05_q!¯9´\Äb×Ï«ý8¦çôŠGüƒŒòX	@³¨&gt;gÇ]§¹_x000c_1\ÒÒ}_x0012_8_x0002_;ÅcþÔ~._x0008_¢¢ÇË–pŒ ˆ&amp;ø{!_x0015_Þí*6+_x001b_L&amp;XÆš^3_x000e_†t.­¬dËv?O–ñ!À¹ØÝ_x0003_)º_x0011_0RwÂÐŽGttÉ0›û’[DDâÊé0Ž 9&lt;Íþ~ç_x0008_Ó!ü$9r _x0013_žòÖgìY”–:*Ö­™¢y§­7|(¤P_x0004_ß_x0018___x0001__x0003_ùVÓyâÑî*ÕöqRò_x0017_S£ 4þYŸïëJ&lt;–áø_x0002_§ºT¡Â‰vÂÃBäñÑÔ_x0001_­;4	_œ¯Øwþ­µ¹Œ_x001d_å¿åNuïö¶[í$¨71¡Ó?H_x000f_l¢Ì’|#‚ƒ¿–ÃÏX6 &amp;ÇÕúÊµNM”ÿw_x0013__x0010_”:Ôw¦Iæ_x0012_)zs[_x0007__x0006_Hª]¦³1(kò</t>
  </si>
  <si>
    <t xml:space="preserve">_x001c_ø”Îyî½Úmq¯÷þ	äÛLÍBMi±_x0004__äÍ[KIA¢€akŸ@ÒÂ/Òê*ÄÚUMÌ‰ÿ9z ÊMcYú_x0017_:h¯;—_x0007_A§k¸Ü¯:·Ž&lt;zQ_x0007_î™ïÂ7SA_x0008_ïp{±Ót™žø_x001e_•Iö]_x0007_aÓ_x0016_Ù“Ë‰…_x0017__x0014_g$¯~B`šÇ_x0007_½›±ÙÔ²Cç$_x000c_Ô±ÎÞa4i›t¢ÌàwÅG5`_x000b_A_x0002_5È˜D-…</t>
  </si>
  <si>
    <t xml:space="preserve">„_x0016_ŠR¦d­­zf1Ü2U#s]¤Sþlg{ó_x0015_(éÔäU_x001e_{­_x000c__x0006_Æì‹?è?õïæÊ</t>
  </si>
  <si>
    <t xml:space="preserve">-a‰h_x0005_6_x0003_bÕ23ò_x001d_wM|¹Y¤ô1DÕÁ8p_x0005_Û4s1àùÞC¸Óúû}</t>
  </si>
  <si>
    <t xml:space="preserve">_x0010_§Óe=-_x0013_´ñx£d_x001a_ª}£K8_x0019_‡45zG_x0017_Þ«òãü³]Ö‡ãË_x0003_"ÎœWÕ2Õöy_x000e_?)=¤!œ_x0007_0_x000b_MùÔú»‘xÔ/Xî&amp;éµ3‰¬Ø(_ézy.âc}tÚ£Aãž}äúÄ¿Ì¹L˜°›	ø ›_x000f__x001e_ÚCõ¹«‹_x001a_^ëQ&lt;¬²\_IQ&amp;_x0001_¶”î	§'Æ‰òöß™{_x0008_—ñõhB8a_x0011_õL_x0006_}‹wX_7Ÿ‹qí†_x0003__x000c_Ç•í9´ÙðÄ°Ã{ëöw_x0012_#_x0001_­_x0004__x0017_] _x000e_°õ¥Xµé½_x0007_L_x000b_	#)7rÔåÓ×ï_x0006_×ÇÖ–—_x000e__x000f_¿åf_x0014__x001b__x0019_ä@c’£_x0018_&amp;à_x001e_!_x0004_)yà‹ädÓxx¿N»_x001f_÷“ótpéËÔ'_x000f_¸c²KØÉB7A&lt;Ñš5DzÍØJªEÊ_x0007_™”qßTJžÌ</t>
  </si>
  <si>
    <t xml:space="preserve"> ‚0ò/ø2Í‡ÖïQú)Ñ¢¨</t>
  </si>
  <si>
    <t xml:space="preserve">Ï]\ØX½HAíBlW…Od³m«¹å_x0007_Üë_x001f_]Ø@å_x0007_&gt;O‘ý_x0013_•Úši7%h¾Ôþ¹7_x0018_š_x0014_'bšh$§‘à£ý×Ðe »L†öl8¥åè|j</t>
  </si>
  <si>
    <t xml:space="preserve">Â_x0012_î3Æ_x001c_[_x0019__x0019__x001e_†L_x0015_Rn8\šVe´ÛÂÈ›_x001b_ƒÕý6âá‡Ó°žˆ63ºÌÂ_x000f_Z³î„4exà‰õôüÁÈ–Âˆí ÆD+_x0010_äþÌRøøC©!Ûý)@ÃBð?¬ægš½‘‡S</t>
  </si>
  <si>
    <t xml:space="preserve">¬OH~„KE’‰&gt;</t>
  </si>
  <si>
    <t xml:space="preserve">Š_x0018_2ñƒ=L×_x000e_‰­_x0017__x0019_'ô&lt;_x0018_Ñór‘ Ì–g_x001e_nj|žh~IAÌ_Y_x001e_@¯ùg›_x0003_ºñˆˆnG~:·_x0015_ÁR_x000f_Ý_x0005_UÎSã_x0002_ñMOÖ2m›’¨_x001b__x0016_Â?_x0007_q-R³n^«`¿ºÌRò­_x0004_ÎË$=¹VÁ¼fÎ¿±õòEom]š3$_x000f_CCÙm5_x001e__x0016_×ýH›œ0Ó†Xw“×cÏ¥Èc[æµ_x0005_¤9_x0011_È</t>
  </si>
  <si>
    <t xml:space="preserve">†ÀÝ‰A	·ü±_x001f_î4)J_x001c_x¦ÙµSGÚ€ Ü¶_x000c_UÛÆT÷Ùû_x0006_6F[ )âfBå8L“4¡¯YQX‡X6ïÚ{&amp;Î¯ô_x0006_æ3_x000c_SãcÉßˆyß¥öÝI“U_x001e_\Ä#_x000f_8)_x0011_Ý|k´ú_x000b_ßæd3N_x0008_8HÀíì_x0018__x0007_Xg_x0002_Ú _x0001_P™EVïåöAQ_x0015_wµ0Pç*§GËÓ•–_x001c_Ý‰¸þIÀî9™ç—Û«]L²"èèZù¤±©_x001d_SX%Døj_x001a_Û7Å3Ž¦@9ÿ{œšJÞ¼b_x000e_MjZ_x0012_hcx3H+y×Eÿéô8Æ—?ý_x001d_ð_x0003_Î’_x0017_wè’@Ï–Oì_x000c_îš-±ÜBêÏ¿6ÛaMNØTÑÊIJæpi	;ÌÅÔË¦¦ iYÿEôüX“»]#8˜ÝÇtà0V°FBy|³oëÆ_x000f_{óº_x001e_±—Í	:rí½5CìrX</t>
  </si>
  <si>
    <t xml:space="preserve">‚í0‹É2œ²0¬Y1D¡Z+ˆÅ7d_x000b_ÜÃ1D</t>
  </si>
  <si>
    <t xml:space="preserve">˜Uø$ìšøÿy•É.8IÍ_x0001_ y;ý‰Ý</t>
  </si>
  <si>
    <t xml:space="preserve">©_x001d_|Ï_x0001_^îð§¦_x000f_¨´·œH#tøažü1´`0lÉÞMÀêr¡w_x0006_:¬³Ãý)ç&lt;¬_x0012_NÞ‡Â{gÑEC`ñô–oH(åªèL</t>
  </si>
  <si>
    <t xml:space="preserve">Ð</t>
  </si>
  <si>
    <t xml:space="preserve">îöÊì„òaÛS¹½Åxó</t>
  </si>
  <si>
    <t xml:space="preserve">x_x0011_­c¹ÂÏŸJ+@”_x000f_8N¶dëk:_x0006_a½\Ho</t>
  </si>
  <si>
    <t xml:space="preserve">{¸¬Û…_x001e_Zñ=Àºª_x0005_l­ ÎÀ_x0010_ìe«7÷­ÐR’ð3+¥ÔšÆFg&amp;ä3'jÒC/àÄgÖ+_x001d_Ra:F_x0013_ðòY`¿¹?‘Î¤_x001b_À¢™‚R_x001b_1_x001e_MNZŽ*Òõ_x0002_4 ¼Qr€.™†&amp;°_x0017_’n_®$fº_x001a_§˜_x0017_‰†«_x0013_˜¤ø¿†E^D_x001e_³_x0001_ðoV¹8_ûç_x0008_î ¶=ê(xWÙ'þ_x0008_ÀàU_x0018_!³lÎÄÓpU=Ùá_x0017_¤áÞÞ«gk_x001d_ó!_x0019_	Ù¾e³Õø’…ÛæÄ.3¢ðŒ)unnÅ.Vd¥Ã¿ô-AÑJÌW</t>
  </si>
  <si>
    <t xml:space="preserve">»R._x0015_… ü	Ã~[Rì_x0010_ÕÊ/I‹å}ZþAFô_x001c_LÝÅá=*œÃ"l95</t>
  </si>
  <si>
    <t xml:space="preserve">Q™5P_x001c_åF£QÍX^'_x0015__fmqØI‹Lt¡x)%‰^qcÑ¼Õ_x001d_hÛÁ;õàÈµ‘×_x001d_aŒðˆƒ_x0015_ê_x001c_ß</t>
  </si>
  <si>
    <t xml:space="preserve">Èz¾Ñ_x000e_Û	ô+È1¨6P_x0010_à[¤A/N"_x000b_ÛÀäß³ÓÜzEKZ…0§</t>
  </si>
  <si>
    <t xml:space="preserve">&lt;E7ý1Te¶ëõèN_x0001_}g_x0008_’ú_x0018_n</t>
  </si>
  <si>
    <t xml:space="preserve">AÈ49_x0008_g‹ª_x001d_pqîºÒ/ƒ[Üøy¬´™ÙšH":Ê{BÇDá°ÚÖÊ“—‹¨¬!ìä0î3Ð·{|\‰_x000b_Kîþ9KOæ‚_x000f_6ðk_x001b_îßæãÝv</t>
  </si>
  <si>
    <t xml:space="preserve">Ž"Ï_x0011_KÅÖ¢jŠç5¢Ë¬Ñr³ŸÉºNÐ¦â_x0005_¬Ó_x0008_éˆ_x0005_$2ŒÐŒjnw(·ÛV&lt;¡³ç2ú'Äå"…É¥_x0005_€_x001e_ PQK_x0003_´ h_x0004_Ö~š&gt;×â¬_x0010_˜ø_x0018_š_x0010_{áb·TÜÁÓ³_x001e__x0012_ãq\‘D¼_x0011_»èæíPn^÷îÆè_x000f_^ªÿ†ë*¸^_x0012_EÄYPtiˆJÉÇ_x0001_þüQÊ¯žjâÖ÷_x000e_Â„”á[xð	¥`Ðõ_x0010_Ðð_x0004_®5î¤ùßïÜ‰†-ê_x0014_°_x0001_Nº+CdLÓÑw?”–1ÄñÉ%j†_x0011_9ŸbØ_x0003_œÿB[ŒGòŽLÄñ&gt;ËÊoÒPGŽ</t>
  </si>
  <si>
    <t xml:space="preserve">F_x001b_»×_x0004_ïsØÇt9Ã¸åµÓFE½_x0011_­‚{º_x001f_ç_x0002_pqW´äóÇÆ_x0001_-K˜_x0010__x000f__x0007_ø@ÁæìcwI%èð+</t>
  </si>
  <si>
    <t xml:space="preserve">å„HíÜ]Ý… &amp;…j_x0014_{€}ÞÞíü_x001a_i›$À[Æ_x0019_VU××m“Õ</t>
  </si>
  <si>
    <t xml:space="preserve">ÿùYá!ÃÄüs	Rýô&amp;ž1–èÃ¼ŸŒØ+Êã_x0006_Z4/u_x001f_KÁ;y?3C²ßîÅâ_x001d_6ÅßS_x000f_õdñx_x0015_„°¤õH:_x0017_%QnßM_x000f_ÎŠíÍÞÈO‘_x001b_„_x001a_</t>
  </si>
  <si>
    <t xml:space="preserve">	O¥M_x0018_H\É•²dæÖ_x0019_ÿ³?_x0007_ñ_x0003_ì"Ü_À»Zf“°_x000c_Vø_x001d_QÄQD~©Š_x0014_tl¼ÏbçŽ¶._x0005_—Å8ww|í¤&amp;7_x001c_WhHM¸_x001d_NÅ¬B1"</t>
  </si>
  <si>
    <t xml:space="preserve"> _x0019_:Çð_x0011_ÕO?õ¸™_x000b_¦i ö?äµO%ñ"Z]_x0003_™4”4‰²ÇdxK˜‰-£­®å³Àr G¹_x0010_‚`t—©~_x0013_/ûöz$¶_x000e_?ŠT3H_x0014_îMQR‚¸Ëë</t>
  </si>
  <si>
    <t xml:space="preserve">los-p*¥–_x0013_ñu_x0002_Ý_x0015_2áx	ÛÜ_x001f_Õs_x001e_‡`òp _x0016_HÒë_x001e_WÌ_x0002_¸_x0015_Ò-(ñÛsã</t>
  </si>
  <si>
    <t xml:space="preserve"> à )¿¬ƒHw°¸O_x0018__x000b__x001d_ÔËÜOýßr»8V_x000c_œ.@h_x0008_ypG¥ÒÞ¶íŽ	v©K&lt;ojÎQjÓò¶PiX$ÆLœ"_x0004_Aä_x0003__x0016_;$Œ.‚‰·®¿—À²¥Ì4Þkq¢ð2²Pö2&lt; 8ß½Æ_x0017_-_x001a_{2 ÁƒÀò&amp;Q¿Œ¨¦£0†„ú©øÐYô¿¤³|jÝ.³€‰_x001a_wPç_x0010_r_x0015_Áï¥½–_x001d_~G_4ïæŒ`ôŽ^¾¤ƒ‡ïó‡¢ë šQõºž÷_x0001_Þ_x0014__x0018_okÞQ»ÊÙ—C</t>
  </si>
  <si>
    <t xml:space="preserve">-„p©'…‰!…jA‘ÒúTáÅ‰_x001e__x001c_ªß</t>
  </si>
  <si>
    <t xml:space="preserve">8ò¬b=mS‹ðmx4`Ú$y®_x0012_—Ñ-_x0006_úÔï'Lm_x001d_o_x001c_³!KÕ&gt;í§¤</t>
  </si>
  <si>
    <t xml:space="preserve">:€5þLãá¡ÛGAßÁDß]ú”Ú&lt;._x0006_¡Æ\ñ_x0011_½_x0003_.ºæðy±´6r%_x0008_¶Ú·O_x0013_énnF-cy°©g_x0004_Þ lh2_x001e_.µµ6_x0006_9_x0013_ç±‹¢8ô¤§Ð_x0011_‹_x0011_œí_x0012__x0012_e…ý²f_x0007_€ÿ`hUGÝ ‘Òóf+j¶Ü_Qì³ L¨&lt;fîA*£†º\W0_x0018_H$ÆîûÎoZM_x001d_’j(&lt;/h_x000f__x0011_e‘ÙW_x0016_»¯	)ÔvêVâ¦îtð‘«ä_x0004_PªÚ›«À©rîª†Ìú(¦</t>
  </si>
  <si>
    <t xml:space="preserve"> µ'_x0012_L9ÚÔ</t>
  </si>
  <si>
    <t xml:space="preserve">¹hªfOÎDJéF_x0019_È|^ªC¢_x001d_GêUÅ_x0007_€½ó¹õ	_x0002__x0010_Âþ_x001d_º_x0008_‰)ìI`m_x0010_Ëc</t>
  </si>
  <si>
    <t xml:space="preserve">Ôf—¶VÍ_x0018_–_x000c__x0003_•‹Õ_x0015_°¼¹õž–_x0017_ñÙÃÎÜ?]u£Ü"à4†Òu»]úb„”h	»_x0015_XÑ_x0019_nÒAs»_£8_x0017_×_x0001_+zo_x001a_¢™úB*_x0012_t_x000f_Qá_x0014_4Q¶_x0019_«*xiõÉœ_x0002_xÓŽÞ„c¬¢eâ+Œ´ÃëN	œX0›šðF/¿Ûèz_x0008_‘pƒ#$éšä“L9å"ü«O:W˜‚yœåwðªå8Ã¸9&amp;&amp;…g7ÄTL_x0012_AYØ‹~È"=t_x001f_ËcI9¶²/«ÃÌë—Ì"òïá´&lt;ªÖ#ÐN¬p_x0018_JÔ]P9×Ç3ú_x0016_äÞå%Gã_x000b_1Õ“ô»Ø'_x0003_;X€cÒ™|ê&lt;_x001e_Í-9—_x0006_Df;_x0019_</t>
  </si>
  <si>
    <t xml:space="preserve">A_x001c_–ï=_x001f_ ˜áŒ¢aQ¯v_x001a_`Î_x001b_-bÈV¾Ë™ŽÜ_x0003_qM?)_x000e_‡°	Ô—Ð_x0016_¡@¦]u!•½w4â@¼€_x0006__x000f__x0001_lI:wq</t>
  </si>
  <si>
    <t xml:space="preserve">_x0001_¨û*/y1.—Aä_x0015_¼ÍÿWÔœG_x0017_H«`_x0006_µÇ1_x001e_±_x0014_o@Á¸Ý ±ÍÏÃ|¸xè_“_x001b_yƒM_x000b_†I³ãi¤û_x0014_Ê¼p*_x000c__x0019_hp—þsÊ_x0018_‚\Q_x000b_„ h_x0016_ÃÂ‚¦Ãþ3]–¨@_x000b_`VÚ_x001e_q¤ç¸_x0007__x0014_</t>
  </si>
  <si>
    <t xml:space="preserve">eÖ`u*ÖÎš›í_x001d__x001c_ð_x0016__x0017_ý¬kc È¼_x0015__x0010_._òH¹Ñ</t>
  </si>
  <si>
    <t xml:space="preserve">OI–ÕØÆXÝ_%tží_x0012__x000f_ÕàÅ_x0002_—_x0011_úGC±ò¿¥¤¤6‚ù¤A`™¡c_x001d_Ò«•ÇÞ˜’¸Ær}Ø¯Ò¶wn»&gt;µ¬Á"¨TÌW`_x0007_}ÚŒmVeÎWoo¢‘uì_x0003_é0&lt;¨3</t>
  </si>
  <si>
    <t xml:space="preserve">–.•«cÀ€÷üÙ(uýh¬¼_x001e_@²2–ŽE4 1ôÐ‰_x0011_Á¦é"_x0018_Õù½WU_x0007_*x¥¥-eO_x0006_¯&amp;Æ_x001d_øºŽ_x0011_Ò‚cq˜ìC_x0006_¦xP¬ÎoÁ?_x000b_}¿Æ"¯_x000f_ËlÔ	eëT§_x001e_GZ	 ŸF_x0013_ŸˆXûß'Úº™ÚBóXUìÛÉÌ·2®HÒ‘_x000e_Ÿ_x0015__j_x0011_Pç_x000f__x0015_[ö~Ó1´yéžÆ_x000b_úÅHf£STò§Ì&gt;L_x0018_u»B¥n‡–_x0019_°}_x001c_ø´*D0‘Ù¶…ù ‡71?ð/Q_x001b__x0013_ó</t>
  </si>
  <si>
    <t xml:space="preserve">–¹z± _x0017_Ðûó½ÌúÀ0¨_x0016__x000b_!_x0008_“Ê_x0002_2û_x0001_ò§K·úkGØ_x0007_øûõFn^Õx»Y03¶ÚK¯mª£4oí Bz­˜U</t>
  </si>
  <si>
    <t xml:space="preserve">}Œ#Â&amp;¿µ‡vîJ_x0010_åw	ž­h5’_x0004_ÿ_x0017_Å:ÑÝšîÝ°Ýãùåhç½á“ªq</t>
  </si>
  <si>
    <t xml:space="preserve">&lt;»N_x0010_aBT8½za1^ÆŸ'$6RÕ_x001f_ØåÈ¥_x001a_;§"z—k•À«~_x001d_bån_x0005_y_x0003_YÇ’Coói*	‘(_x001b_±zÃÁ½*6_x0005_kB£_x0007_RòZ·´+NÄïiAü€ý_x0016_eóˆQtø ›ÊÝtìþñVÞ_x0001_‰OšÉ_x0012_Ó1‡6(8T³]Ø7ïœ‡ãM.xdS	%³_x0011_–!])°ãwf_x001f_jÝ³mžÃ2=êî6s„j_x001d_àuÂ–´ÃÀ&amp;Ðä…_x0014_Tõ«o¸”8?_Ìt4¼jO0s–ÈÙë¸_x001d_œ}­ð^ég´gf_x001e_ ã8_x0001_ôXOaYÍà¸ù_x0005_(œx_x001f_w_x0014__x0002_</t>
  </si>
  <si>
    <t xml:space="preserve">$î_x0003__x001a_ü_x001c_‹Yqëù¢zT^Sæ}4_x0006_ÿèD_x0011_|_x0006_"•_Æñj*ZÊâo4Qâ¢œ_x0013_Q±_x0011_¨^xÿ$_x0005_Ø_x000b_W½­‘_x0012__x001f_œ8N_x0019_®r¡Pãa?ØW¹¾_x000f_sê@ÌQ¢Û_x0018_¿£_x001d_&lt;/´¾Ô_x0004_šÊ&amp;%&gt;Ô«à`È©_x0015_A_x0013_ÈÈ¶_x0019_ÛõŒ’ |iof_x0011_tï³ÐÇºm_x0007_GvÑˆæ»„ò_x0018_…xs 5_x0004_{ÞD„-™¾</t>
  </si>
  <si>
    <t xml:space="preserve">_x0014_~ÊSNô_x0017_Yç™.—_x0012_Aû¯„¬dÇyO6Íù]˜£x8¿Ä5_x0013_2_x0007_Kâ÷ÒtŠÃ;“_x000e_J_x000e_á_x0018_aná_x000f_×%6¬¢üxÖ</t>
  </si>
  <si>
    <t xml:space="preserve">à7ç×Œ\¾â‘6ÀÓ™QT—Nózaýî_x0018_VXT¾RVè?-ßO•'Ï©2Þ•‘V€ôµ 1—_x0013_£Ü°_x001b_š‘Ž¿_x001e_ñ'_x0011_ã5 ‹öTÇ@Õ¹™SÝ£_x0012_È1NþÇ.Ó(_x001a_Ï%F¡¨¤&lt;£LZ-ío&amp;ŸzŠ:¤ÒFÖ¢…H…iÃþÍ|ÃÇ_x0015_Yvù‡?ƒ_x001e_kŸÐµvHý]:ÁîoÌ_x0014_Õò¨Œ _x0018__x0005_‚£=P-v?ö_x0011_²|‘o_x0012_lÕ5áL_x0006__x0012_À7n_x0001_)—Y $QàÀl/-ÀÃj5]pE‡ÙjÝýÑ—ñOƒ$IT™^)7µ³ÛCÛ_x001b_ò_x0019_Gýªgâ</t>
  </si>
  <si>
    <t xml:space="preserve">›O¦¥&lt;þÿâæ_x000e_tXþ›2</t>
  </si>
  <si>
    <t xml:space="preserve">_x0016_µ§Â¢Í›_x001a_þ@	Goý­·¶þè ÕÏSQX¾êL˜JÛH</t>
  </si>
  <si>
    <t xml:space="preserve">F^û_x001f_¿_x000f__x0018_š¹çDøÔ_’X)žïm_ž;•]¦j2_x001e_tdÍÙ\Vz _x000b_âÌ§ºªWUX6_x0015_ª_x000e__x0007_›“Àûaíw¾´”&lt;w._x0008_¶MÃ&lt;8-Ðš¬~0®€Z_x001f_“0VÅ vµ¢ºbµ¤þQ¢äenF-)„¹s_x000e_Q¥ÌÅ=€9_x0004_ s_x0012_s_x0006_´žžªÍ)ÓG±¿×Ë›ÃÆ_x0013_1W+!QH=á}”_x000f_äö®‘û·"N_x000b_`¢Ë	_x001b_:*âJMàVo;\ð#¦KgâÁ$þF)¤_x0019__x0008_wš¹ãQaå_x0016__x0019_Š›»r¹_x0016_Åµ0­:Â¼Wî3ÕhÑ&amp; w4d_x001d_¾_x0015__x0013_Od±óF^_x000c_ð	_x001f_E_x0019_š(Íì!d”Àvíi¡_x0001_ì{qåU •jÂvDu°*!w3†!_x0018_M_x001c_‚“ÿaKñ©#ó¿Ó_x0017_ÓÁåEcòÃ_x001d_ÚRq]Cïñx_x001b_ÒpzZ¶'ŽeQ^©t¶–I_x0016__x0003_¶´(÷Q«_x000c_fûV_x0018_ü^!é&amp;S=çL!Fc_x0013__x0014_Gç~có"4fH;?I’ð~û¾ÃÅ \_x001d_î_x0006_àa™þm½¿F_x000c_D3N„YªÉ_x0003_´Ç„”ÕY‹x˜ø¨&amp;$W.ÚüdÎ„z _x0004__x0005_É`û_x0004_U&lt;_x0006_®Çt&amp;—Ö¹ÅŠ¨öµ_x0006_Ÿv+Ñ$Õ›&amp;K˜Ôþ&lt;&gt;‹Td&amp;¸Þm¶Â9“O±ž3_x0013_¿Y9O#‚</t>
  </si>
  <si>
    <t xml:space="preserve">µßŸº¹_x000b__x001d_%CÖ–Ú^_x0007__x0013_.#âŒƒ§&amp;@'÷ò_x000c_NÒËÖz_x0006_âz®$Tþ¾¼I!!Õl</t>
  </si>
  <si>
    <t xml:space="preserve">Ž_x0014_«</t>
  </si>
  <si>
    <t xml:space="preserve">¿sW‘_x0013_ÖxNÄÆ ç‹N¼é MXúy³K;MEs©(_x001b_vÑªåÛñ÷¸</t>
  </si>
  <si>
    <t xml:space="preserve">_x0001_V[à¤»H}ë~Îù`ÈÚ¹-*4SœOš˜º&amp;}a'ö»?ÌÁùðï_x0012_õ"”Q_x0003_ºò´zá«</t>
  </si>
  <si>
    <t xml:space="preserve">K°¹Øk7ø]¡¦Ä„6|RO)_x001d_°.¨Ÿ	lôj2„_x000b_A´fàÕ™g‡s#_x0010_‰9b_&gt;qõÁíÜ³÷ô8ñ4¾P"°éIŸjÁâ_x001d_\³‹*nŒ¸¤[Îœ</t>
  </si>
  <si>
    <t xml:space="preserve">ê_x000e_ƒÝŒfaæ8_x001e_'aá/}ù¾ð_x0010_FÔkþóu”`_x0001_¼Ì%_x0016_ ÉV^Iû_x0010__x0014_q_x0015__x0005_ÞÜ_x000f_·2‘$_x0004_Ø‰ˆJêt+©5Ó_x0002_·Ù5=t_x000e__x0001__x001d_Ú_x001c_¬²_x0005__x0012_¹OÊÃ_x001b__x0007_B1Äˆup2 ‚}5_x0017_Bù¾_x0018_ß€^ô=_x0008_Ó’WVœûEà–_x000b_.Ÿä´N«ŒožRùÉô¨”z%•½µ@‹ò_x001d_Wœ#†ø‹µˆ_PXf]{Z£fÔˆ? ÕhŽÛÿº3_x0015_Èšþ*ä¾zœ®_x0012_Ôô„£4Çc_x0001_.º³Î%Þˆa-Ø)Ó’@JËtâ6ú_x0019_ØÏ_x0011_y_x0004_uÇ¦&amp;ž ^ZQ5›y(_x001c_TÓþ(Ý]Ÿ_x0012_êWÐÏÚ\/ñ_x0001_Õ&gt;1æòç zÔB‰L@9«ÀÚÜD_x0008_03M_x001c_*ª_x0018_OÚfŠê¯‡¡}´°uK_x0012_øtù</t>
  </si>
  <si>
    <t xml:space="preserve">("U¬Xœƒ_x0002_A±y{cf´úTC¥·lÓˆ¿Jø•_x0014_sÃû°qôŽ¥®©_x0011_!*Ð=ú.$eÿ_x001f__…ã‡¥ÃPùã[ÂD¶_x000c_&lt;æ :_x001d_®%…ò$Þ–¶}§©hàµk¯9¯Ùiçï_x001c_›ÆÚ°</t>
  </si>
  <si>
    <t xml:space="preserve">_x0001_Ö</t>
  </si>
  <si>
    <t xml:space="preserve">HËÃÂÖyïh/«3_x0008_ÑÁŠ‡)Æ¦ºüw¢–</t>
  </si>
  <si>
    <t xml:space="preserve">™2½½‘ØôD%¯£lã_x0013_g$ÍrÀ„~ô_x0018_è™Ú‡S_x0006__x000f_$_x0010_r1áÿÎÔŸèÕ¤Õ_JÝfM]_x0018_8F_x0018__x0016_³Õ_x001a_‘†„áû_x0011_|Ç-QÞn³ôõeŸ_x001f_ôûÇÇ½gÔ´²„›½_x000b_B„=I_x0013_ç_x0004_Ò@Õ„“_x0010_íÉ_x0008__x001c_žý;"Ÿ¥)˜Å_x0004_9´ëÓ¿Ê_x0002__x0011_oÓÂ2Þ._x0015_»Os_x0011_\Ã%$Ú·•:Èy}_x0014_¨×¹g</t>
  </si>
  <si>
    <t xml:space="preserve">Wr_x0017_ý_x001b_4Ê¹	ˆÏ¤_x0018_2P%àÓ&gt;sRç9ŽòáJ½“ÖÀ•í-q…ž-CðÃµ¿_x000c_XaYÿò4ób	õ¦X_x0007_±NíŽ/pÖ©)_x0006_HdˆØ°_x0003__x0017_×~_x001c_°ÔàC ¸O/„5éaë_x0007_L/§Ülò³+3³l#|_x001e_/_x0018__x0016_ H(bŽÝK}’¡s_x000c_Cï_x001a_óŽ/” ½&amp;_x000c__x001d_</t>
  </si>
  <si>
    <t xml:space="preserve">aWeg_x0003_›3Y¨‘jø_x001e_z_x001c__x0002_~?/Y/6×¨Ÿ+Yä3pà|_x001d_ÚRìÉ·©ŒlHc=2Kt‹‰_x000e_¬¼ß¿!_x0003_äÐ½_x001c_</t>
  </si>
  <si>
    <t xml:space="preserve">á‰*x_x000f_ÜJ³•8 _x001c_gÅ~_x0007_àcð»="{#Ö&amp;	^sJ÷ÁIóé±ÌÍ0÷÷_x0003_ù!8¶òåS/é&amp;b°	×¾ÿø_x000e_!ËÏâàº§œx}&amp;_x000e_„_x0018_5ï¸ý_x000b_¼2³^_x0007_rNƒB£¨_x0017_„ñ4o‘5[@ÄŸdí·lC_x001a_'Õ‹_x000e__x0014__x000b_&lt;J±÷Ü_x0012_&gt;Æˆš›åª&lt;× _x001f_Žs¬£_x0011_GŒµäJ„_x0014_uŽ_x000b__x0010__x000e_R1º¥ÔY°‚uÐhú¨6Ž-é@^&gt;ñ+ÏyÁ_x0014_µþ˜éG™VÉ|dr½.Ük_x0008_…bï_x000c_®s;Xe!Ð#%T+_x0010_“\ü</t>
  </si>
  <si>
    <t xml:space="preserve">_x001a_o_x0017_ª!:_x0017_B¼Âîœ‚JîmùRéúQBÃV_x001b_O‘Î&lt;_x0017_^ÛSúØÖ£ƒ–jY¿i–ò×_x0008_×2=—Î_x001f_6•Ä3ªP&gt;_x001a_§çBúÔXLÙˆ_x0017_Ýì!_x0017_¢ìÏ#Ì-³*_x0006_[_x0012_°_x000e_wŒ¨#Dæ_x0012_à~Ýñ½í¹ü8Uµo½_¡ô_x0010_Ì</t>
  </si>
  <si>
    <t xml:space="preserve">³_x0019_éÈò\_x0004_ÔõXùþ</t>
  </si>
  <si>
    <t xml:space="preserve">ý©Ë_x0010_j_x000f_P_x0017_&lt;OZ9“»_x000b_‚_x0007_eT×_x0002_ìšKä¢Á Rsœ	÷_x001d__x0016_Fª|oaöB7ö}mc·_x0003_ä|Ý¾ÖA½ü´sÃûüqÉFM‚Æ&lt;ÊÄlÙ&amp;Ê]˜¯ê¶_x0001_š_x0015_^/ôL?õÒíß°Be•X‘ö”ƒ`_x0010_ÿ&amp;å¨&amp;J"Þ=¹»_x0016_Â¢/xòO_x0011_"ˆ«'Ä_x0008_æ{ÝPû²Gì¶¼ÓE¬°_x0015_"J_x001c_®ÜC¡¥</t>
  </si>
  <si>
    <t xml:space="preserve">“júq_x0006__x0019_Äôv_x0012_.¹Ü£L£tþ²A­ÓXàQ‹</t>
  </si>
  <si>
    <t xml:space="preserve">©n</t>
  </si>
  <si>
    <t xml:space="preserve">«ú_x0004_—•´ÕðñÅ€”_x0003__x001c_]&lt;Õw;_x000b_</t>
  </si>
  <si>
    <t xml:space="preserve">$†›¨íåµ:0À	bff¸õ8_x0002_ÿ'_x0003_Zk`¸V­þ/]ÒçDvýKo‘N4\íAâVç]tÃ°ç’_x0008_</t>
  </si>
  <si>
    <t xml:space="preserve">r&lt;¾JoòÊÔ¦	”Ä©@_x0013_»Ñ+´?_x001c_IÏ_x001b_@~Â~‡B¿@¾_x0003_bC[¸c¸¾</t>
  </si>
  <si>
    <t xml:space="preserve">¬î_x001d_P–#p×¥ŠMCÍfÖÐ36²þoTAÞþL_x000f_›'±¨Öp#J„ÿ™8€„xM_x0012_¢š_x0007_P_x0018_Ä¡úu_x0007_ç&amp;ž_x0013_‚}“×c?</t>
  </si>
  <si>
    <t xml:space="preserve">úëÃ²öiœc£©ø³{_x001c_uíÿ«Nj_x0004_Kâ_x0005__x0018__x001a_Í!$V&gt;€® Á$+jæÝÒçA²Œ)Ru†®àî¬iw</t>
  </si>
  <si>
    <t xml:space="preserve">§_x000e_mRE=®0ÍO¨˜grÂµmq9X°_x0011_Ö._x001e_À½½BlËC_x000c_Ì_x0014_^Ò3é[&amp;ÕiX÷®µ»'Î~ãE•êém†7é?Px«¡s+_x0018__x001c_Îa¾¤_x0011_J=÷_x0008_¨_x001a__x0013_Õ&lt;0Sœ_x0015_Š÷/s$_x000c_“°@‰_x000b_t_x0014_+óÚód¡6›nqñØ¦õ_x000e_¶ÏÞˆÊ6QÀ\_x0004_u_x001d_j{D°)'½¾ÄÅÅ4k/ãì_?¥¯ËWx~sî</t>
  </si>
  <si>
    <t xml:space="preserve">-˜Øã“_x001f_L¿/we_x0011_‘ÊV`ƒÀ nÌZs-¼ŽVœ–üý_x000f_ì2‰l‚Å÷°~¬Ð…[_x001b_á¬›lä</t>
  </si>
  <si>
    <t xml:space="preserve">ü_x0005__x0001_Ô·Æ&lt;Ý_x000c_òºãžË˜9Ñ˜÷f¡À_x0012_»Hÿ½êÕá‹z[eAÄk|~öÀ’ìÃ_x0002_Ù¥¬9ø	äzêñ×‘îÓJº¨ž\š2M`î?‰i~¼ZO_x0007_Îªð0Z	¿_x0005_î_x0011_Ïi_x0015_nÃgÍ½^SgìØ‰0ù3_x001f__x0006_ó¦W’è½û_x0004_ÿÞà§'í®3féWò_x0013_&gt;·æì_x0016_ ÜãVùF_x0002_ù|9c‹r_x001d_ÞÁC+»žŒÈlÉ—_ù_x0017__x001f_«P@©kû_x001a_#èî_x0015_¡sU_x0008_Ì€#î}#_x0012_í€_x001e_Ç´QiÏe¥Éw»‡)CàÓ{ÛPz@à³.nQÄ!_x0012_S-«_x001e_ØT°Öirõ•c_x0014_Ù_x0011__x001c_</t>
  </si>
  <si>
    <t xml:space="preserve">kh_x0002_¬_;$È¥¢‘ßÆ_x001b_]¿I Eœ¦-VN_x0006_¾]Æ_x001b_Ë"1YÃÊa¾qh.ø¦vfÎ„„Wu«Nà…®/L-ÀoÈx_x000e_š…ä	¤}-8_x0010_Çú¦</t>
  </si>
  <si>
    <t xml:space="preserve">_x0001_b…ë_x0007__x0003_àƒ÷eÿ¤Ñ`ß%ÿÚû]Y</t>
  </si>
  <si>
    <t xml:space="preserve">LðjcëÁm²PÍí‡z„&gt;=&lt;“€^_x000e__x0016_âªÛbI_x000f_O¼‡~€Ý_x0010_¬_x0004_˜_x0015_M§ž/y©Œ8¹ì–öTL6¾‡Ü_x001a_èüÿ_x0017_ì]Ã°tÌ¯Çðzƒ¢Bµ_x001c_ž Q_x000b_¦-XtA_x000e_ÜN‘îòæúSeÞ¡ëF"'Ø_x0010_È~ÏŸ¨¼¡</t>
  </si>
  <si>
    <t xml:space="preserve">LÉ(´B.¿T5ðî_x000e_ñøXÞC'ïeˆí¹d-’’žeœ¯¸hM®Xíì¤Ä_x000e_6‡Éb‚SÖÂ¹†(ßÑ£_x001b_Î©1_x000e_+õÌt†m[_x001f_„wY«ÅXÃ1</t>
  </si>
  <si>
    <t xml:space="preserve">€ó¤€BÆ]ÒogÓí_x0017_å»ó}_x0013_gƒÞ‚ÌBÕÉ_x000f__x0002_ÊvihÇ˜¤_x001d_/E¿w²ßö_x000c_-Œ6ô¢;Dû¿Í¹›ßqåÌ!_x0018_á_x000c_;dÆ_x000c_òïÒ®Â¿I_x000b_Y¿øa©x×Üß_x0016_Zá_x001c_g	È1_x0001__x000f__x0002_¬|OY[Dm_x001f_2žº‚Ju|_x0019_{Ò„-Ê_x0003_*Ttpä¬q_x0008_Ú5tR½ö	Æ_x0010_=j 7Óq£iÊHêæ?_x001b_î_x0018_–(JÒÓ•#I²ÕK_x000f_y_x001d_a›1‡8Ì_x001f_Š¾sŸ7… Ô_x0007_uÏBA&amp;V5_æjw_x0015_˜NYn_x001e_yîî‰’_x000f_3qâ‚Xø²Ïµé„FqÓ_x000e_JVÀ Ç_x001f_A_x0018_Æän_x001a_¸´è“ôT®_x0007_~ëî#“ú²c ^³Ý_x001d_ç_x0003_hÎ¾IíeÄ?Z¦Ù‘2ŠêXx¬¢)ñßzh_x0002_ÎT</t>
  </si>
  <si>
    <t xml:space="preserve">àñÄê?*"|_x0013_:„_x0003_BçböA_x0013_H;ÚËœžÝ0¹¨[é[ç¼ˆ‡Ï¥Òõ6#ó_x0010_Í_x001b_ûÓ«µ_x0005_ƒÈ™MeÄ&gt;h?Ýeßs_x0001_z¡Á_x0010_:œÌ¯=8Nïy_x0012_÷à_x0019_Ð¦Q×Q_x001a_³_ŽXLcŸ¤«Æÿ ¼›¾4_x0010_Ä…pÚO¿üÇ_x0005_·r¹«Qé_x001f_Ñ]Ä"m\5-™ÏÎ:6½6Çª¬</t>
  </si>
  <si>
    <t xml:space="preserve">HlNZáÁ`|_x0016_º_x000f_h;ËÕGVÝ&gt;²gÄÿ_x0004_=òPz£ºç5hÓ]_x001c_Á™3n_x0001_Üš$Ÿ‰~«ç}–"šÄ¶&amp;j!_x000b_!¼÷Q7_x0011_‹„4r^…½&amp;ßH¬»?Û¨&gt;e¡“±)Ï.*é_x0004_äÕ]ºp6Z?é[!¢£)_x0015_È ÛQþj—±´QN_x0015_+	_x0018_ðlÔ…=Ö±ì¹Æ˜„ÒÏçXnTÏ</t>
  </si>
  <si>
    <t xml:space="preserve">_x0012_?éÅ®3_x0006_ú</t>
  </si>
  <si>
    <t xml:space="preserve">ë!¦“òj¤áœ_x001b__x0003_y÷³ó_x0017_i'Ð¬tK™³¶[¥ä´z¬uV‘rYðôNã_x0012_•Ñ=ûÔZ¥9$uig~ÑTUÙÑ#²Xmóµ_x001b_|_x001c_*ý_x0019_²_x0011_×¡¨_x001f_&amp;æ„ò+‰_x0013_I]\ÿï[RxÀW0Ë¸6ô_x0003_ªîPê“0÷vôÿKä"óÓÚ4æ_x0015_šBØpUgºe’õ_x000c_²¡»›æ_x001f_/7´·ïdçJ: Fý$</t>
  </si>
  <si>
    <t xml:space="preserve">B5_x0011_R7!¤11$</t>
  </si>
  <si>
    <t xml:space="preserve">D_x0006_ól[L8ØäÅWm1˜¨i_x0017_.ZŸ.œ’_x0007_tð_x0011_ ÀžJÎòû_x001d_)º_x0001__x0016__x001f_ÌM:@vs;ßšÑÕˆÇüâ¢æô	ˆOS(Lî½²ÌËÃû=ØÇ_x0018_ûÕ³ïÏKÜ&lt;_x001f_qÚs_x0011_¨Ë®)‡ø¯_x0016__x0019_)ø_x0017_äQ_x0014__x000c_ë_x0004_õÆ„Ù¹°òŠe-_´º_x0012_áïë</t>
  </si>
  <si>
    <t xml:space="preserve">ç´Ã#ÃB’ãðÌ©L_x000e_êê¶_x0007_}_x000e_•JG_x0001__x000b__x0015_ªÆÜ_x001f_Ç¤Ó)Ùíÿom_x001e_QV»iæŠ32×çŽ_x0010_I^_x0013_ö¸$1_x0005__x0015_ÿz KŽô¥èK]ÜÄ:a½mk£Œâ›o_x0004_¸_x0010_ J)4_x0007_Š‰	3úç-Ê¹ê=ˆ=ãRgkD£ØµH_x000c__x000b_›_x0007_7Ò7Ä1d_x0005_/ a¹Ï.4VZE¢_x0015_NŒ&gt;wUÉæ­ux(_x0018_èñÙð_x0016__x0002__x001e_bØ‹Ô&gt;³•·ï\Ò#æ</t>
  </si>
  <si>
    <t xml:space="preserve">å¹p_x0004_.Ý7©o1õ.—ê8µM¾T£¯:fö÷ŠP_x0005_l›]=«_x0018_l_x0006_S_x0018_Ž *)c_x001c_ˆD=tŠ_x001e_úh_x0002__x0003_œRzÍ_x0007_Î+¡äDðwèH‘_x0011_É¨ð“Ù_x0008_Až</t>
  </si>
  <si>
    <t xml:space="preserve">0è(×o_x0011_ ‰3_x0008_•}åV®dl¸âû¯OÏ'Ë_x0019_Î_x0015_ù±­_x001e_Ê÷</t>
  </si>
  <si>
    <t xml:space="preserve">~["ÉS_x0006_°4u_x0015_‘&gt;_x0015_@k¥èI^0p†6H#cßË½ÃÍäý–sg&lt;ÝŠÚ_x0003_Q×MZN1F7Ì¶¿¨ÉªWv¸ˆ :Hèµ‘]Î#_x0010_†_x0015_û'd!·­zd½Ún9ae</t>
  </si>
  <si>
    <t xml:space="preserve">–º¯^Zg^÷2³_x001c__x000c_t…&lt;Ú‡»jp\_x0007__x0018_%yÏèj_x0013_!3Ê_x001d__x000e_í_x000b_ ë@ÓüòE_x001e_ÎŒNñk&lt;©ÖWÀ&amp;_x0003_“d®_x0002_ÌÄžÑ/›X½IqiêW_x0008_r‡¤Óÿ&lt;Â…úììk6`_x0010_½‘¥_x0001_JI’Ö2o„«_x001f_úE_x001c_‡¢ã_x0018_³ñnÜG_x0007__x0002_ÒC•ƒ_x000e_ÁÂ—Mõ_x0017_'•¬h“ƒàî‡7_x0003_Ü_x0004_ô—S˜k_x001d_Ñ…WÕµ0î‹Í_x0006_Þ§^&amp;j¶ââaS</t>
  </si>
  <si>
    <t xml:space="preserve">'®I.Å#»#àt1Ál¹+Ð_x0018_î}ÒÁ_Jbº&gt;ÃŠÌå_x0019__.ÜY†_x0015_É"­ÀäÓ÷š‚$AgH‘k2èp†âL£¦ƒd!	_x0019_Z}`/æˆ</t>
  </si>
  <si>
    <t xml:space="preserve">3ƒ^E_x0006_&lt;‘öÖ¦_x0006__x0008_[÷¡5={×ñ"¡¸\á%O}_x001a_uY8Dl„&gt;_x000c_}Ô8&lt;æ_x0013_ê_x0013_Ywžn£x¿þ.=Û_x0018_—ìbi±3ä_x0008__x0001_ÄpöÎ‰þþÄj_x0010__x0019_•Í?_x0007_YaÞ­¦`¥Û1&amp;@]ª</t>
  </si>
  <si>
    <t xml:space="preserve">Oƒõæê¿L£o_x001a_À‘ŠÐäÊ1íV»Bšè_x0008_öt^ŽWŽ¯EQDr1kiUú¿„íå5_x001b__x001e_I˜=õøOÞF_x0006_Ì</t>
  </si>
  <si>
    <t xml:space="preserve">ÞÃ¼ÚÍ•ÝSùš‡*‘#zPÛ¹bµ%1™¥ÌÆ÷|Ã³_x000c_^_x0019_Îw_x001a_—•©QfÃè_x001c_‡é/.]JÔµ-6÷&amp;6'±cÈZo_x001d_ÎrØCsQh¸â;¯({(¨ÓIš_x0014_ˆ_x0019_Gé9RX+!ç&lt;Ã_x000c_C2TÆD‘´e ìŠÎhØ$I¼_x0005_¤ÎÐhÝ²šñ’Ê_x001a___x0005_;¼qŸ_x0015_s‚[Hyx_x0007_Ü©</t>
  </si>
  <si>
    <t xml:space="preserve">Mgqb_x001e_H•‰9Ç	mFé)°ˆ_x0017__x0002_°</t>
  </si>
  <si>
    <t xml:space="preserve">®f_x0013_vv_x001c_º_x0012_ÿú\_x0013_&gt;¥KÔ™žÀëà¨ýO¼_x001c_¨´tW¯Qáj«=(Ÿæè`_x0015__x0017_6_x0002_Cƒ</t>
  </si>
  <si>
    <t xml:space="preserve">_x0001_ó_õ"Ãw_x0007__x001e_²*#øö_x0019_“‡'níõ·¥_x0011__x0012_8*¿3êµË}‹FÕ_x0005_/_x0010__x0008_iè'ði”_x0011_ZfªO\_x0007_a—ó_x000f_ˆŒ_x001c_@íÿ°"âÅk&amp;(æXµW&lt;</t>
  </si>
  <si>
    <t xml:space="preserve">.ä_x0018_êë´ÓîÁ¼_x001e__x0014_œ‡_x000b_á`ŠnŸ</t>
  </si>
  <si>
    <t xml:space="preserve">ï§Î_x000b_ùLš†À•©ºÞðƒI&amp;ÎQ\g¡_x0015_Ó&lt;_x001e_£‡_x0014_`»†_x0010_êë^</t>
  </si>
  <si>
    <t xml:space="preserve">ˆþ4_x0018_ÉGÑÖ±_x001a_ÞèSj(í"a_x0019_ =&gt;‰_x001a_W'Þ÷a¸_x0015_ýŠZÙÌ?n¦~¡£_x0012_°&amp;7NôMç-û_x000f_'_x000e_âû_x0013_eQ_x0014_ˆ’NÐ#d†CÞöý+M•Ù_x0003_³ê_x000c_FË°@tdcY%Ûééa£%j_x000f_ŒÜ&gt;¤_x0016_Ž8_x0005__x0012_îÂñ_x001e_D˜ê_x000c__Ýsó¾áÏEWqgÇØ_x000b_Hmˆ¯¤_x0002_ŸÁÓ_x0018_!</t>
  </si>
  <si>
    <t xml:space="preserve">Ë‹:Å</t>
  </si>
  <si>
    <t xml:space="preserve">_x0003_ÂíeS8C=0ÁãÏ"æxƒã±$¸¬ŸÍ“£kÙeÖ&amp;U—k«¬ Ä3z’ªá_x000f_jíâK|ÂÓKâNL_x0007_}kd¶¢EÈŸ¶‹®±uªU_x0011_qŸü°w:ìÀÌí*Eé•O«¯‹)Ó€"›·RUS_x0001__x0017_ž‡Èæ_x0018_MNx</t>
  </si>
  <si>
    <t xml:space="preserve">æÙ–´dpðË#Iýƒü_x001c_‡aþSªí“†!_x0002_BìbL_x0006_ÂI&gt;ÐyQÅ¥MuëC—ýrÛ_x0005_ß†Õu¸0Þ¤šŠ_x000f_\æ±´¥‡ïæ3¹_x0014_è_x000c_ÚxnÎM"ô†i™$»äÿ{AZÒÊ°ÒÉn.HÈ</t>
  </si>
  <si>
    <t xml:space="preserve">Fã»×!¸¢ÄçA_x0019_eg_x0006_RÆ‹_x0004_j¡_x0010_SX_x0013_]V€öû§¡”¦ÇT5ázÁ0D _x001c_ˆùÓl'Û¼_x001b_ _x000e_/Q­¾gd–Ï|_x0019_~Z_x001c_è@®J-¿_x0002_ê†_x0012__x0001_n&amp;Ulsç^æ&gt;Ð™„ÙD</t>
  </si>
  <si>
    <t xml:space="preserve">”_x0002_r_x000c_=f×w_x001c_•{2qU‡ú`ÝMÆYÂ¤~Ù_x0017_ž6_x0003_¹¯*]¿¨°^»ÅÊ`×)Û&lt;_x000e_‡K{u_x0002_Y:”2\A[ê-?·Î±¦_x0019_§@_x000e_”4umœ1_x001b_Â?é}_x000f_~5àöâd9ÕÛÓX¦XW¬_x0011_Sãk_x0003_Ti¦_x000f__x0012_5:³È_x000e_»CU&amp;HÌét&lt;ÀÑýÑ¯ûå6Û_x0019_'á€</t>
  </si>
  <si>
    <t xml:space="preserve">J/Ýa_x000f_—Ú‚‹_x0007_lè„{Í=C‚æR3¢2_x0013__x0011_;®þSuâxBª_x0008_Lpí_x001d__x0018_ËGÚv_x0012_fÿ3?{¡UFBM&amp;Åë_x0003_ƒŸC0¯Á]ÔuÄ__x0019_EÎ1’_x000c_zª`!†˜K_x001d_</t>
  </si>
  <si>
    <t xml:space="preserve">#8J!I®À¨ó9r</t>
  </si>
  <si>
    <t xml:space="preserve">}N‘rã®</t>
  </si>
  <si>
    <t xml:space="preserve">•âåXQ^#äåÍv„!=ð5&lt;)ÐˆM_x0015_\ÿÜ%€@#Ô}|¤ãil£ÁŒˆ~ÿ æ³wÛ&amp;ªqPV8Íž$_x000b_Hœ»ÏEo+G¼»éÑd_x0002_¿_x001b_úÜPB_x0004_6_x0011_w©£»_x000b_Xš‚V¨y_x0004_jËú ˜.!ÈÝÃ‡Oýî‘ÒV&lt;ñ;´_x0011__x0003_’W¹¸_x0003_ýq®_x001e_ÊE@«ùFŸë_x0013_ma&lt;d“•²¥_x000e_?ß_x0010_j_x0011_ˆ\_x0003_/HØ?ñ©_x0016_P¸‹UéáOœJj‚3î\¼¸Vh^‰ZGÜªömÔÎ`ºî4iP42Ú*ùd_x001c_áµ¼€_x0006__x0004_Â#</t>
  </si>
  <si>
    <t xml:space="preserve">ï;9M—¾¦(oª‡R‘¶-</t>
  </si>
  <si>
    <t xml:space="preserve">Ò­_x0005_ÒÖ]ë­k_x0006_g¦{Y\²_x0010_i‘_x000c__x0008_ö¬n_x001f_W9_x001d_ƒÑ0¤ å”µ_x0016__x001d_nÜ_x0007_–ô_x0015_±£_x0014_¦_x001e_A( Æ½ÉÑïÄùqW$÷þ˜ð=’ÑkP»ÐŒ_x0005_ßoîãÌÈòA¯pÄùˆVÔ]ÚQ§dÅ«–Üx²ô=ÍZG!)îí*âs¡mƒº@‚! "0áéÔ¤_x0006_Cÿ³s²²_x0008__x0004_Ñ_x0004_a^.š§_x0011__x000b_«‰¡È§Äà¯¸¡_x000e_²Y«mE”ÕI“é_x001d_¨eá:1jÛ(ºGýbró”/Ûˆœ¥1^:pÏ4D_x0007_3š†'ù³….Eþz¿ì·€Èn_x0016_KåÏv{Õ_x001b_"‹u•~LúÆÔ]àÒI_x001e_Ö?¬—c8_x0014_³­Ûõ_x0019_‡%O-s=Qæ2w_x0016_Ï3kò9¤½bÊ|V£_x001f_4_x001c_"šG]©@€Ieï¶^xoJj~ÎqƒªY_x0005_=_x0012_ìLs[Õ^ë2Ã”ÄKàY1¹ÉD_x001b_p²©9£§*îº³›K)f_x0008_Ê&gt;_x0011_–&lt;pkpçË‘‡R0¬½ï£Iƒ_x0002_;7œº_x0006_úÎåÜšòêßØ_x0012_È=ôŠÆ_x001d_9Ø#°iý`5</t>
  </si>
  <si>
    <t xml:space="preserve">Ë]^›íœÕ•_x0015_eø¯½_x001e_ß-_x0012_âM_x0011_w×Õ™fC[¹é&gt;+Þ‡Á‰ŽÅN7Ll[</t>
  </si>
  <si>
    <t xml:space="preserve">_x0010__x001e_¦_x0016_H…±Ø[_x001b_¼òx´ÓcœÅ=Ã_x0019_h}°_x0012_¿€_x0012_„Þ˜?û³Î¤†_x0005_Ó­_x0007_lf”‡_x001e_²ÀvTÞÑ-_x0015_…"}áÖ¸%</t>
  </si>
  <si>
    <t xml:space="preserve">_x001d_mAkÕÒî™ƒ¨£W€_x0008_qb¸^7z¡‘ju1_x0017_ÿ€~‚^Ç1Ãç~¸A–){^ùsµ_x0001_zy·ä„ôÛOÆj_ã#¡ûx·½ž‰œ?M¸IàÍ¤ý_x0016_½™o„¯ÌƒH_x0010_n”¦Ý­¶GÓÏŸ"ã?÷ã&amp;_x0015_Íð'ÜD&amp;Uã@Õ©#¬–‘_x0003_ºu_x001d_¢½ú…_x0015__x0004_!€¾ý\Ó+_x0019_†</t>
  </si>
  <si>
    <t xml:space="preserve">‹v0_x0001_5hÀ´=·I[Ý‘ÃAAÆ;›ã‰Oáu‘_x0015__x001f__x0002_³Â×hå&lt;0\‘á÷_x0008_H÷¥Á_x0014_þ_x0017_Oó_x0012_)Õ´·úœ6Ñd¹Úk4_x0004_@_x000f__x0011__x001f_ªžR_x0006_éê·Ñ_x000f_³_x0008__x0006_:ä¼_ôÆ}Zn§´Z•Ãv7“ç¨ýÄ_x0001_O_x0017_ÃÉ_x000f_Ë‹%•Û7þ_x000b_ˆD%"iJ_x001e_²%µìž2Wž_x0001__x0010_?_x001d_¯íàµÅÿºQ¤Ðè-Ÿ&lt;›eëŠ</t>
  </si>
  <si>
    <t xml:space="preserve">žÒÆüŠ£ç/tUû_x0010_Œˆ‚Ä/</t>
  </si>
  <si>
    <t xml:space="preserve">ÊcJ•“?M_x0019_§c¸</t>
  </si>
  <si>
    <t xml:space="preserve">_x0011_›_x000e_7	ìz_x0006_6¹½fh*–_x0016_#§Í¾ò¥_x0005_WÔvPG÷ë¡wµ*|&gt;	ç\ø”¸æIoÝ†)Eoô7HoíFq½jÌ</t>
  </si>
  <si>
    <t xml:space="preserve">~?ÞÞ¥ã_"0%Pk{ôEÓåÂbjÜ_x0013_ºŠî_x001b_ßô¹¥$¡m}ù¦®dù;gæk…ÿÇÑ ÜÚMí(¥ø åúJi.ìº!P¹rwýÕÇDâ/ð‹_x0011_^Ó‚^Ö0æb–À½?Äã_x0011_q%¹’mZ_x0017__x0015_ÔÏ2ÃÑXoÔN29&amp;àó•</t>
  </si>
  <si>
    <t xml:space="preserve">6IÉÉT“_x0019_«Ý[r †!_x0007_”u=:þ.ö+®›ó”n-²/ÍÇ6Â </t>
  </si>
  <si>
    <t xml:space="preserve">»;~ó_x000c_çnå_x0002_ò2ykáòùa÷0æN…ú‚ê*P_íÏë_x0016__x0016_´°_x0014_æ¤˜Ç_x0016_+„}‰_x0012_²_x0006_ØÙµâAc¨Æ©_x001a_Kr_x0004_†B_x0013_{_g'_x001c_`6ÿ™sr&amp;?[d©©ä5®n_x0013_#‡_x0004_6‡&gt;çŠÙèa_x0008_31ð½DŒ_x000b__x001a_ _x0003__x001a_Q¸ûÏV&lt;Õ§Žr›=Ù÷^y'_x001b_–T¼†_x0019__x0005_œëœ'ØL’Ø“ç‰“zŽ</t>
  </si>
  <si>
    <t xml:space="preserve">éæ€xã`o[Þ[­0Î¬’Üð æ¨R›Nëûá$úôò_x000e_‘kI'#R_x0005__x0001_dçI¨-Õ._x000f_Ñ-_x001f_ØTð5óT‹t{OuÏ_x0012_”Š¯‘_x001e_q3ª²SÉ_x001f__x0006_ØYYRFÕ)ì¶o×*™ Á_x0017_· Ìÿù·_x000e_ªäû&gt;_x0004_ª_x0018_gm)_x0010_ËÄG×Ø_x0003_h±k_x0014_à}Ùœ&amp;òa@z+Ä…gÜw4RÍ_x001a_2ÒÏ5`×áZ{&lt;ôØdnéœ9ÑCL_x0002_H3Œêy¥ø»ù´_x0005_—Ô&lt;™±êJÝŸŸø_x0018__x0016_z‹ð-gÏErB¨Ÿì€_o€h©7</t>
  </si>
  <si>
    <t xml:space="preserve">Å@P‚:_x0006_¦xd</t>
  </si>
  <si>
    <t xml:space="preserve"> ™fy;eŠ?U*3ßB¬ö®™q6‹“_x0011_¥Ì-_x0001_H¿U\?ÀÐ_x001f_jý#Ü_x0003_ú¯ãéHh·M_x000c_Œ è/‰_x0005_Öëð1¶~¥ó©T^[õ?¥! z¥ìå^é¹ðßlé8•)~_x0012_ÄSÛÍàxÅ–ƒ_x0008_°V@†(Îßãó¡vzfPÞŒ9§“¹‘¢ò_x0019_iÖÙ¾¦”_x0012_D_x000e_(öß_x0005_™ñ\@f)_x0018_Ó_x001e_iž_x0014_ƒ5Z†_x0014_t_x0013_|ð¼HáF ¯omá'_x001a_Ÿ½°‰aÀãÉ:·_x0006_5;€_x0015_”_x0013_º£©”^Kú³±ƒHW8Q_x000e_Ìv’;Ò_x0002_z‹¶œW²…„{_x000c_HÅ</t>
  </si>
  <si>
    <t xml:space="preserve">Aˆ°@l_x0018__x0008_¡7)_x0018_~O­¾W_x0003_”VH9:µ4î-(ý&lt;k³kÄá›‚AÜ_x0003_N"!(_x0003_Í}\¾_x0014_"3Õ?ÙQ¥x(*È_x001e_Y$ì«]E½ÀMs˜Ñá5­_x000e_»_x001e_1c/Mrá_x0008_‰ìZœ9 ìŠ¬¼à_x0019_ÿ›t•”/£¾e/_x0004_U/6_x001e_ý=_x001b_R|k}_x0001_¨ iŠ_}ŒF¨[_x0015_ŠU”zÜ_x000b__x0017_’ˆXWv¥0Ó_x0018_ú{×ì_ñÒ÷¡œßê„¶Þ(6ÃC‹=øº}2w"”;»0Œ.z_x000c_—YÍ_x0013_“ŸìxÌ/®ïº&gt;QœV‡_x0012_õ_x0017__x0015_Ì¶Ð˜}_x0002_¿@h35œd_x0001_µ_x0014_íèu³Ñš¾§öp_x0007__x0016_ö‹ýä·¬¸ü$ñ_x0005_$`TZlƒ}ÒTl_x001d_øM'Ÿz*IX1_x001a_</t>
  </si>
  <si>
    <t xml:space="preserve">nL_x0007_«ëÚ¡¯­c</t>
  </si>
  <si>
    <t xml:space="preserve">ô×Ú°ø‘_x000f_P´T3JXÄúø_x001c_ÑƒCñ¿~¹Ø½6{	LR&lt;RŒ«å»Ê³9²$–ÖÊˆéßÁ&amp;1­ü ÖGÙ—ä_x0007_dê“;”B›:_x0013_c¬ùW‚þ:Sïø_x0019__x0014_FS‘ø(ý­Ó¢ÍYwØz=ïF_x001c__x000c_†Eƒ}œâ_x0015_¢p_x001e_º1F_x0014_I&lt;ðË÷‹9º²rãÁý4‚úÛC§¡_x0016_ôã_x001c_€¹|U«ê·rÒOËTÏ</t>
  </si>
  <si>
    <t xml:space="preserve">ã€‘_x0016_â+|ÈUCV_x0018_—_x0017_º[Fˆ	Íœ*žcBMÁ4_x0019_Æ9i_x000c_íhëÅ+œ|Å_x0001_«êã&lt;_x001b_G</t>
  </si>
  <si>
    <t xml:space="preserve">–õ´Þ_x000b_8u1_x0013_¯_x0019__x001d_²´X^_x0006__x0001_vx_x0006_ÄÌI”_x001b_ÿ-2¦Š_x001f_kI&lt;_x0019_hÒ</t>
  </si>
  <si>
    <t xml:space="preserve">_x001f_Or8‚-Êi“o&gt;N¢*‚D4’_x001c_Ï@¼#œM_x0019__x000f_~</t>
  </si>
  <si>
    <t xml:space="preserve">XñxP#ûé_x000e__x0014_¸ä~éï_x0017_më_x0018_‡ÔÌjÔ®…Ì_x0012_ËnœÖ_x0006_</t>
  </si>
  <si>
    <t xml:space="preserve">få_x0016_›:</t>
  </si>
  <si>
    <t xml:space="preserve">_x0002_šF±ðb¹&lt;6t@_x001f_tÎ·&lt;+B½Ÿ8•ÔÏAö›mõMï_x0007_Dò!õk;÷u_x001a_ð21r5_x000c_¤³ÀY&gt;×ff_x0006_B§†_x001c_Ø¶\_x0006_w#mfZ“IŸôlöK__x0002_þ'%¡?mŠ%p3t þ</t>
  </si>
  <si>
    <t xml:space="preserve">_x0012__x0003_þ_x0002_Û_x0005_6_x0002_y%ª†;;uÀÈÚ»£W_x0008_ŸdL‚÷Òí)üé„‰½TO_x0014_1’Pª¿z_x001e_œ£9¾3Æº-m–†¨Ä·Èï_EýàËÄ&lt;RCÚÒŽ¡»šµ F[h&gt;½Ëmt–%ér‰ø_x001f_bt_x0014_</t>
  </si>
  <si>
    <t xml:space="preserve">ÙAZff„ïå@</t>
  </si>
  <si>
    <t xml:space="preserve">û/–_x000c__x0017_X&gt;$ï5A</t>
  </si>
  <si>
    <t xml:space="preserve">Â32Öy_x0004__x001b_û¨ô®_x0008_¼ú_x000b_</t>
  </si>
  <si>
    <t xml:space="preserve">_x001c_tJ_x0016_Ïš¤{¹U_x0003__x0007_‰Î‡\8_x0018_ö‚„¾#b_x001d_a'+aÉ‹ñEB%íæøÅ_x0002_á«(²‡Ë¯¡CcÍ²îY|/¾C(•wD•2šÅ¿)zK&lt;Ù_x0001_»L_x001c_ÖÅ_x001f_Q¬§Ø4_x0010_p†H5ïëv_½à¬ë0_x0006__x0007_£Êj%øÁÎòM‘ýbÌe	Ï£¼Ï­Å*yEjÅW±ÓzéÑY"²V‹€*EüšáÈ›_x0018_ÄÛ‚ÿPƒ_x0003_ÿ8‹o Žå‘¿YZ%/_x0006_&amp;A‡Bôs®kÒÅ…PU±ZÃëç›øxŸ¯ßV7È</t>
  </si>
  <si>
    <t xml:space="preserve">3;Æîçéxf{ù’ˆ</t>
  </si>
  <si>
    <t xml:space="preserve">{F_x0018_†Q«</t>
  </si>
  <si>
    <t xml:space="preserve">Â_x0018_p#{&gt;aÅ¡/._x0004_ÛÈßyhä­ïu_x0017__x000f__x000b_§©]Ì^q4ñØƒ3ÄÑž†yÏ+ê„_x000e_0°˜„öÈ-ÊX ½_x0016_fmö°yÝûP~_x001c_Œ_x001e_"	=Ûå_x0016_eÃ?p‘ó)=.¦</t>
  </si>
  <si>
    <t xml:space="preserve">¯°_x0004_É€ns‰ž"qçŒ¥îùTž_x001c_¬(ß_x0007_1’VÜõ_x0016_Òîh½éYK&lt;{ª_x0012_Ìþñ¶_x0019__èÑ‰&gt;_x000e__x0002_¶¹m`_x0011_ìï¿™^Å‹E²_x001d_W_x0011_¾çý™ç_x001a__x0014_U:(_x0002_/_x0014_Gª·^k_x0012_ð¹Ý_x000b_ôåÈä*8”_x0002_-çRf’PÌOˆ	…’#W*ÜŠßäwÄO±¶MÏµ_x0007_B-=f(	³iÉ»_~3€=¼ç™b±Õ</t>
  </si>
  <si>
    <t xml:space="preserve">ÎD°Ñ†S‘å€]®zý¹yš_´ ]ñAÔžõqO7uèz_x001f_VJ÷¶áAÃ®'W¬_x001a_\_x0006__x001c_·ŸK_x001d_çjêh_x000f_]’"…”h4dšÛâŒ†¦Õ‡='e’d~_x0008_ê¼_x0006_#J·É«\¯Kî‘E¶§gòÞÂh3¿AiËÈ4 –u¯Í</t>
  </si>
  <si>
    <t xml:space="preserve">í_x0010_aDåˆ‰ô½Î5_³²Àšƒ$æ¯ÒA_x0010_é]L›ê$¯_x0008_¯</t>
  </si>
  <si>
    <t xml:space="preserve">_x0017_¡_x0016_çµ–_x001a_êcd'_x000b_V‘-á‡</t>
  </si>
  <si>
    <t xml:space="preserve">ý.þ]Îšñ8xGÕñ«_x000c__x0003_è_x001e_3+_x0005_›5ÅZ€ztµ@0_x0003_–à"m*ƒ‹^(ÕÕîPt¸ž_x001a__x001d_¸€àÃû_x000b_ÉÀ-¼dœ óeL_x000f_û._x0017__x001b_ë¡)`_x0005_™Fp_x0013_¶7„¯_x001b_IåqTÿÉ_x001e_]@_x0017__x0010_žøØ™&gt;_x000c_{_x001c_öváç¿ð¦T_x0008__x001e_v_x000e_ýx›_x0019_BŸÆ8ê</t>
  </si>
  <si>
    <t xml:space="preserve">Z°</t>
  </si>
  <si>
    <t xml:space="preserve">ùQ‘âWlCœé|A!òP_x0017_ª_x001a_gÄÿè7+•ó÷_x001e_a¡†ÃQä«^éS:ß_x001c_®Žß»ƒÏåš†œ· üáŸEì˜_x000e_ïçÎH´nÊÏ_x000b_#cgt+j2‘ag`"</t>
  </si>
  <si>
    <t xml:space="preserve">nÒZ £¥ŸÓÿløð˜°°ûH_x0013_F!Æ472_x0004__x001e_p_x0015_3Ð+Ö	UNùÆ¬_x0018__x000c_q_x0018_Î€CŸT¦'</t>
  </si>
  <si>
    <t xml:space="preserve">_x0019_›ÑM_x0003_5	ÁNS"þ</t>
  </si>
  <si>
    <t xml:space="preserve">_x0011_nP¿×˜¦Œ…Þ_x0016_TÒ5@ÚK†8¾_x001d_+&lt;^ªLY7îkª_x0003_¸ª±‡âÊÆÔ0ö p£;×Ék¿0â%ìÕº‘R\¶Û	ÿÎô†'‚\</t>
  </si>
  <si>
    <t xml:space="preserve">ÀkzWñÌ©&lt;</t>
  </si>
  <si>
    <t xml:space="preserve">v9GÑ_x0005_r%_x0019_µ¹\ÃrëaÆË|ÕÓGíV³¨$:F ](_x0007_¿®*ºuli± #[!v—Š)kÚ³a</t>
  </si>
  <si>
    <t xml:space="preserve">–_x0015__x001f_m7€  _x0013_»_x000f_@ÁéêS¼_x001c_ÍyS2‡ó’ë_x000c_‚îò°¤y.ô‘‹_x0003__x0019_&lt;¸ý_x0013_Hà;Y\_x001b_³æB^É8_x001d_‹Ú¦$Bt©_x0014_H:í_x0004_O©Î]Äg›_x000f_mùø_x0012_pG!†_x001e_Î_x0002_óIµ­ÚC@*³ÊÜ·÷â-cªÐÄ(/èf²e¿æNÇ_x001e_ªí{stÏ_x0016__x0007__x001e_-8ÄuÓÚðh _x0001_ÖÎ*Øû“FTZ¦_|_x0013_j'š_x0007_â„òGÒ&amp;­}_Š»ÔÕ_x0013_Î^Oþè2—</t>
  </si>
  <si>
    <t xml:space="preserve">_x0010_ôÔ÷üŒ¼É®MÔÜ_x000c_\Jí¿Ù„_ûpÈŠ_x0016_è¥e‡5]š_x0019_8Ïe|“‹/_x0015_ðñ%1Hé_x0006__x0014_@~¹CPú}VÄZ.‡Ûßäø|KÂ¶ÅJEA&amp;S _x0001__x0005_…_x0016_Ä35_x0010_í_x0003__x0017_Kã	U&lt;•Ê[“ÿ…x$Í_x0006_ä	6µØ‚ï</t>
  </si>
  <si>
    <t xml:space="preserve">+¾f×31£Gÿ(§JÕ-YéöÛE±Çc_x0018_A_x0019_ù_x001e__x0017_j‰i‹¶Àº_x0019_ãOV&amp;¯ä_x001f_+§(	_x0017_¯¸-ËDg_x001c_à&gt;rhˆÙä•Ë]£ÍÅG÷"[_x001e__x0002_æbÅ\çå_x0001_êMTÕ¦ç_x0013_);_x0007_-_x0010_}0\£Oñ t_x0004_(§Öæ¼’]rg(ïïàf?Lš /”° _x001f_ãÉSÚö_x001e_O~¸	•—Öfˆ—Œ|K’8£? ã“EÛßÈùä</t>
  </si>
  <si>
    <t xml:space="preserve">ÊJ½\Y£êkœNGcÄöVÕ_x000b_</t>
  </si>
  <si>
    <t xml:space="preserve">/©_x0018_µÕH_x000e_¢9¦&gt;H#z)/-5y\h9-±Ïýíý_x001c_8ô_x0001_ä[¢‚+‘3|+¡È_x0011_hÐ_x0010_zÅàktõ¦LŸjÖ_x0006_îú0^¬Xç`_x001f__x0016_•çËžI)_x0007_²Ë¦I=_Ç«_x0019__x001a_Ê#_x0002_vØªÆØ„ñÐ`ã-ÂAy©N_x0003_Ç¦¥P‘ÑQ’_x0013_XP_x001e_uO)¥^Øx¤ n¶û+ g{¦_x001e_IeòY_x001b_qƒ?±³‹_x0004_“&amp;ÜZJ»æZw=¨Yž´„¶¿°!-ÑÁ4Kñ…_x001a_v5.Ù`ZqjÄYÂ)¤¢£Ü·åMNšè‘Bës…K¤„Ýî_x0018__x0006_ý÷­)`_x000c_JEAÔ´_x000c_àž_x0007_ýVÓÑ_x0007_Êk_x0006_Ú</t>
  </si>
  <si>
    <t xml:space="preserve">ÑTÓ†W}˜®M˜¬|_x0005_Õ¹”_x001a__x0008_h³-K°+7«½“uM</t>
  </si>
  <si>
    <t xml:space="preserve">$Nf8ððóE€‰_x0015_y§œ_x0002__x0016_—“ef_x001d__J</t>
  </si>
  <si>
    <t xml:space="preserve">f¼ÍÃ/_x000b_5IB*J6Ž{Þ&lt;c_x0017_2_x001d__x0008__x001e_…mú³J´</t>
  </si>
  <si>
    <t xml:space="preserve">†¶÷žÓy_x0016_Ä_x0013_aæòƒz8l_x001f_Pb¬ËŽ™KØ_x0005_</t>
  </si>
  <si>
    <t xml:space="preserve">Y\¿x‹ó9²1ÏòsÒ‚¹¨!S“=ñì‰_x000c_¨?’(_x0019_]aØ‚Ôÿ{.{_x0007_¿="	ûº$ˆ/VjÄ?Ö:_x001a_e:_x001b_Ïèä®½h´°uÌý±ÛÆÍ\_x001d_@Ð_x001e_Á_x001b_÷!ÓÄ“Ë_x0003_·{3ƒÙì\ød–Ê_x001a_QgzyË {'£ºOöø@µa¨‰¿&amp;‘_x0004_Ø8ä2ÝÌ¶_x0001_Z’s’ã‡ˆ¯_x000e_H&lt;_x000f_Øš²²_x001d_pO_x0011_B–~_x0002_g“£‹JmUQ_x0017_C‘–é‚oU</t>
  </si>
  <si>
    <t xml:space="preserve">‘+§Ú ­_ûl:GAé_x001d_œØ|`</t>
  </si>
  <si>
    <t xml:space="preserve">¿áêþ_x0016_ÿöfK£)ã~ì[·•_x001a_zéìü_x001c_y:oÚ­m_x0001_ªŸ	/¬íc½Ê²ÿÃ_x0014_ûìÛm_x0005_~û$¼‡³°7Ï_x0018__x0015_zÎ:(™æmóZƒXj÷*_x001e_q0¾´¦­Aë[|_x000f_5ž€</t>
  </si>
  <si>
    <t xml:space="preserve">…a_x0017_‚.p‡Ô¦Ú‡_x000f_lÌšz;È¹zO0Ç§´ß_7$¬æ_x0018_ÞU¾_x000e__x0003_¡j7Ÿ»N_x0007_“0û=h_x0015_ñ²_x000f_$éüÜÂÈQ¢ó®º«öŠ¸9&gt;z&amp;Ÿ@nØ'9&lt;„¦^Ù</t>
  </si>
  <si>
    <t xml:space="preserve">°QaöÕÎ´¿Ù÷Á_x0004_ö_x0003_YJêÊXÅK_x0007_‹lÙ¯_Q=JÚ¼ç™¯-ýióg</t>
  </si>
  <si>
    <t xml:space="preserve">j_x000b_”Z|¾ŸNBž`ŸR¦÷Óa—ƒ:Tm_x001a_ðâHáá¹Èµ¦&gt;&gt;›Éè×^—F;ÀU_x0005_4˜d¦Ü_x0003_„¬_x0005_CïÓQÎt_x0015_gÉÓµS.</t>
  </si>
  <si>
    <t xml:space="preserve">®NdÖ5JÚ\+=PÕD	ŽÎŽRGá„ÚÏ’	ëKfv…_™Ä_x0019__x0013_‡ê¤ŽémÇñ²å*(O&lt;Ø‡~“è_x0016_µÂQ¡7Ó¢¹_x0001_Ïš	ž¸Âé_x0019_E_x0017__x001a_PË¸ã¥_x000f_öÐÁ¦é[ë¸ß”Ò'ÄÝáõ2_x000f_äIøk)z7#»›Š°Dš_x000b__x0014_ˆœ‘™áw_x0006_XFÏ†f€_x0014_‰~*nòaÿÞ×_x001c_Æ_x0005_¶«C‚Ëö_x0010_¹“J¥pT{lx|[*™á_x000e_ÌÚÍhƒ£KçöÑJhpön&gt;ëh_x001c_;uƒ&gt;_x001b_œ­ð³²£œ€˜ !_x0014_»’‰k¨8÷5vœ&lt;p+_x001e_S&lt;‡‡Å…þ5—_x0019_7lé§ ·‡Á32ö_x0019_jº_x0011_</t>
  </si>
  <si>
    <t xml:space="preserve">9'†©aF“œÄ§·YÔôÈpÓ¬)ÄJ¦C‹Ð_x0013_9&gt;ä ¡´·À_x0010_®æïüŸèq—¤ §YìîL•Û_x0005_</t>
  </si>
  <si>
    <t xml:space="preserve">…îÏ2ÊÝ³™ät_x0010_‹õióÝPî^óƒ†0‰–h…i_x0004_¬´5¸û^_x001f_Ô»Â‡Z„•Z›ÿ‹ã%UÙu_x001e_}J!sì§_x0001_gI½#É°Ê¨Ñ5¸2ÁúEDîxÆúâ0pc•z_#w0ÚÍTÃdkQòû_x000e_Ð²?Lt_x001d_3V%_x0003_[ŒìãŸj‡†¤Ò_x000e_ó£å­äj†Èu@bÅÂñ’cîMÁ`[4üÉ</t>
  </si>
  <si>
    <t xml:space="preserve">ÅGMl9_x0011__x001e_xù(	q¨ë	"„F1f¾_x001e_ÒT+_x0018_:¦„dßå§_x0008_'l©ôt_x0012_óPX`õúL¡!|Ve•ÐÈÔ^l_x001c_ôj8cmA!‡Š‘_x001b_Œ9Þ°¿wk_x0016_Kjº_x000f_°ëÄÛFE^1AjºË”£</t>
  </si>
  <si>
    <t xml:space="preserve">_x0018_ÑWžPôô«‹4/&amp;z_x000f_õæ|œó`É9v½ò¶” ¾xÊù@%ÿ•µJp–áŽ5b»Ûª˜J¶_x0006_Ù{Ý_x0018_AyÎåX_x0003_ÅG£_x0001_Ð_x000f_ÎÕ÷“]^V¼ÈDG¶VÜ_x001e_Öž*·úAwh—}ÐF±5S_x0019_C¤_x0005_H´Š#ÚŠÆ_x0015_ü L_x001e_—r°å£–3)ŠêÀBzD±†wí</t>
  </si>
  <si>
    <t xml:space="preserve">3zó˜ŠPDµæ½otI_x001e_ä}QÛÉzÀzÛ_x001d_´_x0010__x0019_`JÇ³ô_x001d_WWÞ|íò3´öÈ_x0012_1Rä/Ñ»Û+Át_x0018_ð_x0007_Êk'±åç°Ö8§–š™YgMçË_x000f__x001e_•OÕíø}RžnI_x000b_ÇÚgG#d‚ç=ÌèÃ+ÀD—ì`Wßy_x001e_¾Ô}ÔtÞÈ·_x001b__x001e_¦U_x0007_ýK	“ÆÌ_x0013_v—ì”qjÙè@?+í_x0007_•é‡^-+O‘†Ù	hNo_x0014_‘x/ÚèDÑ‡_x000e_îXàãq¯{âšò_x001c_ÆÀõ&lt;_x0008_u»_x001e_]_x000e_¥HÌ	?Ü_x001a_M_x0007_÷¿Ý5’Î„„š¯¼\_x0017_„²Z®›V_x000e_-ó“Æz¡_x0003_\Õ	Ã!:É_x0017_&lt;Ø¿ƒ_x001b_ë—zìÍv/Ío²P+jÚ‹ÏM_x0014_äÜ/îŒ¶|W_x0005_ÿÅöû?ªC2ñ¾_x001e_Â_x001b_ì”ê$0†@ÊHëÞs=}ë</t>
  </si>
  <si>
    <t xml:space="preserve">ÜÉ_x0010_Wò^¦•O{—;_x0007_ºÏ7U_x001d_yÖDÙÄ±È1ÏÃMM¹ÚIú‹_x001d_–)µïsàƒE=k)Î(»_x001d_ê0A_x000c_§-Un2Ä˜%¾Ð®wÚ¤_x0001_H5ñçÕ_x0010_d«_x0016_ÔM€_x001c_ß¤Ò/;</t>
  </si>
  <si>
    <t xml:space="preserve">ŒÇi¹|Kjân¶ü#øÝð_x0008_Uzj_x001b_îI6¬%	OóöT7áÐ_x0012__x0016_é6_x0005__x0019_/ØiG_x0004_R_x0002_¡¤ØUQì&gt;$æŽ|_x0005_¬+ç_x0019_Q‘ÓF²_x0014__x0006__x0016_&lt;‰§ç%«—i‚É9Ôª0q';ÝýnúÅÚÎ_x001c_Ü4¸ý_x001c_m²þNà</t>
  </si>
  <si>
    <t xml:space="preserve">QÞ  ·ˆ­©Æ*EM7”o4›&lt;</t>
  </si>
  <si>
    <t xml:space="preserve">_x0005_†/8_x000e_þÃ_x001e_	LhjÜ_x0008_ÕB_ç_x000f__x000e_Pa_x001c_2	)W&amp;•_x0011_°‘h\yˆ+=ÚÛî_x0001_€82wÞÎ</t>
  </si>
  <si>
    <t xml:space="preserve">kK_x001a_•ÚöOyÆœml×€&gt;€Ë.ï1ûyN˜o´ðIm€7^õ&gt;aÃÅ’+È_x001a_FM«_x0006_~í_x001a_u¿ _x001b_î½–©›lD_x001e_Ý«_x0015_µ&gt;¾²£;œb_x001b_ÃíÚ_x0018_Hf´vÜ.¾{3mÐq_x001d_ûOu$ßDÓ_x001c_Ú_x0003_oÛD_x0004_T™˜ËœKvæ–Ôc±3ô^__x0002_NT_x000c_œx–©lx½Úsô_x001a_³§}”èVAÓÀ6_x0005_~ç~ê‰ÔÌ(ôÿƒBªó_x0005_¼#­Á¿_x0012_­|½qN_x0018_~tP›/®)ÖH	ìËÎa’Mƒ_x0018_9á ð9åDìe?X7_x0003_ùU*ž§‘_x0016_ˆ£€!*@_x0017_Îý9°ë§›¥ºÃ¬_x0019_Õ&amp;_x0007_&lt;`£@§IàM1$šùü³_x0017_sEÛ8Ç¸¨½zÏ.¾!õ§=_x000f_T8)_x000f_Wêã&lt;9.$)žû¨_x0001_ø</t>
  </si>
  <si>
    <t xml:space="preserve">t40{Oò_x0012_êŠÃ_x001e_ò3sœúŽD`YÍKyçÐ_x001b_</t>
  </si>
  <si>
    <t xml:space="preserve">-°5ÓÜKˆ·J‡Räg_x0006_e£(Z8…^ðJØ•÷¹o})…_x0010_‰–Dµ_x0006_F%í+GóÑ˜M_x0014__x0006_/ ³teœØ¬8®p2K%_x0010_5Íå¾_x0018_&lt;_x001d_r¤Í-¸uÁ_x0005_b_x0015_ºø9T._x001f_ëº=t6LS~Zµh°</t>
  </si>
  <si>
    <t xml:space="preserve">]×„•Ý$_x0018_8Ð±ÉAnçÔÆë«¹oñn_x000e_]ôE×hãGœ.M/gùÛ_x0001_&lt;_x001c_µIb_x000e__x0006_)gã_x001c__x0013_î.ÞË¿¨5&lt;</t>
  </si>
  <si>
    <t xml:space="preserve">Ì_x001f__x001f_j˜E“qWù_x0018__x001a__x0019_RW‚^c_x000f_{fß0Ï”c_x0019_§!&amp;E\ÇÍÚcHÊ</t>
  </si>
  <si>
    <t xml:space="preserve">Um®6Ý±Û_x0015_¹tI_x0013_çÇô…1m_x000c_OFQ&lt;ã_x001d_†b&lt;ÁI_x000b_¡Ï«‚Ý&amp;ÿ»ÕuzèE?û&amp;_x0016_»”_x0004__&lt;áÑw:b¡Wƒ™Uû_x0016_wS±cÁHÉëc;T_x0017_&amp;&gt;t€LäÄçH˜_x0018__x0007_Þûëƒ_x001b__x001b_ßµØ=ŒÄùB‘lw‚sD(_x0002_h«¦’_x0007__x0015_rþ4y2Z\ph*ÍjR‚{Ä_x0008_i|Î Ä«Ù2»k_x000e_ 7IØ¢”+œê×_x001e_ Ï_x0004_GÒ¾ª_x0019_ÈQû\Y¢Â†</t>
  </si>
  <si>
    <t xml:space="preserve">üÀ18_x0014_Î—N¶F(_x001c__x000f_øÎéò÷ëàÚW©øš…Î_x0008_/`h._x000b_KÌÂ_?p€$iX_x0008_EÌÁj&gt;œ›_x0003_Ç_x0002_×°£:ògÉ;3kÏ'Ã</t>
  </si>
  <si>
    <t xml:space="preserve">Ç¿_x0003_ÚdHh%Yc_x0019_^Û\Î_x0015_Á¨ÏÜ_x000c_</t>
  </si>
  <si>
    <t xml:space="preserve">ÕnMË©3*á­)ØRõ_x0002_	Åƒ_x000b_ý‰2_x0006_¬nqÀ3_x000f_ùdÃßŽ¬vÚhzxYs:ÕZwø{¨ƒŸ+ÂMÛ¥±˜ÂN¿fb—ýøX'D•^”´¼©D=•øÖŠEl¡©™\!z!·°V†(u_x0004_öN”æ_x0006_Ž_x0017_ÌFòÃ^“ÎÊ©_x0014_$</t>
  </si>
  <si>
    <t xml:space="preserve">'</t>
  </si>
  <si>
    <t xml:space="preserve">BžšL1zÛ¶÷z¶_x0007_Eô0°|{ZÛy_x0011__x0017_¨_x001f_-Ÿ«Ë¶]ùƒÉ	T_x001a_Œa¹ç…ÜgS_x000e_bÙÞ‰_x0011_pÍ¨_x0005_f?¥	]lxã)l_x001e__x001b_'þÏ ²é&lt;2læ½ônXëî»æ½_x0002_±ó|¸8_x0011__x001c_îàØí_x0010_ï¬_x000e_jÞZv¡#Ô.xb]_x0017_¿tÆÞ_x0018_</t>
  </si>
  <si>
    <t xml:space="preserve">v¦8f_x001e_4_x0003_wM¨	ã_x0013_Ð´Üy¢_x001b_Þèoÿ_x001c_8ÔösÜR¢…_x0015_gE_x0018_%ÀÍbp÷_x0008_!ÅÒóiÖø¡’íTˆüí*9_x0001_ª	ì_x0005_</t>
  </si>
  <si>
    <t xml:space="preserve">»_x0012_”_x0007_¹B'¾5^ocÕõÛbaï¶Ž…á_x0011_Ü</t>
  </si>
  <si>
    <t xml:space="preserve">ËèZ_x0006_V_x001f_o4*¡@j¹pÁíá{¶ZµTb_x0016_óµ	QÑÿ)'ÿÃá³WŠe4ª0;l•=^0[|’7¹UŠÒ¥mÏ_x001a__x001d_Ú_x0013_À&amp;ƒZþ—lõ‚w</t>
  </si>
  <si>
    <t xml:space="preserve">ì_x0019_fr5¡³Om¨È_x001a_è·´üm¹XHÒÄ_x0016__x0007_+”z©Ö5éd_x001e_=®</t>
  </si>
  <si>
    <t xml:space="preserve">‰dD‡(ÙWi­®“I¤Zø‚ ÒáÇ!°å¹Øš`S_x001b_ÚIÈ¿ÅO¡Y¬_x0008_{_x0014_Cf</t>
  </si>
  <si>
    <t xml:space="preserve">®–¬'qœ®¨eånþ¬ø~ý_x0005_mC_x0018_Y9¿¶˜Ø!_x0006__x0018_Åe1l:;îîcu</t>
  </si>
  <si>
    <t xml:space="preserve">_x0006_ï_x0005_×‹`I¯Ýiª/6äG©½2œ°Ÿí~FSt_x0014_Œ%N.ôËÚx_x0019_4y_x0003_}øLˆÞZ_x0016__x0017_A(r3UÏ9+_x001b_LK^¥_x001f_Q6–I2!(Y%¬2Ãú_x000f_¯_x0004_…</t>
  </si>
  <si>
    <t xml:space="preserve">³OnueÐ©kãÒ¶êp?xa_x001a_0!!ªZ_x0012_ã p°ß</t>
  </si>
  <si>
    <t xml:space="preserve">ì£áWÀ?°ö±KMÀÎzqï#Ø_}ö&amp;sÂióA‡_x0019_ù'EDÌÝ¿|5‘._x0017_Õ›²iÕb•ö±#AìÈÅ¡v~_x0001_Êê¦Æ5·Ö¿_x0004_†ó2ûæP;ô_x001b_0å-Ò7 ­’_x0017__x0019_?_x0014_Ü–÷­k_x001a_½~}p3â_x0010__’ÿ×Ò+¾ü#Yul'}œ^)µö&gt;_x000f_S™_x000c_Û</t>
  </si>
  <si>
    <t xml:space="preserve">ÖÓF;eI	â80çäR„_x001e_s´}ÇF	`%¶R^t·_x000e__x0016_ó_x0008_BQË</t>
  </si>
  <si>
    <t xml:space="preserve">T_x001c_à“õ"ï_x000c_uý]}tKlºQÀìÑ5›JµtQ’ê_x0003_ö«4Þë—=—õžMC«h¸jO"u–ª=]Í_x0014_ä¸$=ì4õ°_x001b_Ë_x0019_1$Öê2C_x0007_®¬_x001a_Bá_x0001_ë_x0002_ð_x000c_b¾h'_x001a_é_x0015_s»ã“_x0013_íÃšÓ—PíÄª@Ä_x0011_&amp;"·ÛŒ.Æ)ñ„_x001c__x001d_›Û_x0004_(õ_x000b_OœY”ô+ëªÁ—&lt;_x0015_¥ÏøïŸ_x001f_X‚%_x0011_®w_x001a_ëSÀ_x0012_TK&lt;r»_x0010_v‡s_x0002_Ö¤_x0010_®_x0004_fÝJSŠ&amp;’­_x0016_¦·t</t>
  </si>
  <si>
    <t xml:space="preserve">ÅÙæÁz³+ô9éýûJ4B-QâZ_x001f_tÂ_x0010_ì&amp;&amp;T%‰_x0012_</t>
  </si>
  <si>
    <t xml:space="preserve">ù€7‡</t>
  </si>
  <si>
    <t xml:space="preserve">ð5á×{ñ¸Äpóú¯4¹¡ÛUBmÂ·_x0007_mG_x0019_Úè_x0015_Ò¾´ix!R'_x0012_&lt;Ÿ¨¬tÏ¢zeø_x0016__x001b_I×nz&lt;‰ç‚_x001c_­Û4+Òð(èWp&amp;M_x0018_ƒ?]±æjPüªZf°ˆŠ[¨uÃÜŸpq;§Vb_x0006_ÆÀ@.ò¹ŽZè“Lš»IÔ×_x0014_é_x001d_:”.ú76çg½w~z´€61Y</t>
  </si>
  <si>
    <t xml:space="preserve">N_x001f_ŠHè_x0010_jx7ˆ†_x0017_e_x001a_šS}ý_x0001_Óû°_x0003_ÝÐ€a_› _x0013_z±áUæ_x0014_€(Î(zrC$%&lt;Uï¥kü®_x0016_¡Æµ{~K_x0016_®Ðï½&lt;Ké)^æt§D.ïe©_x0006__x0005_ªÀO®z_x0014_³H‡âêp¨ˆišþÄ×þ_x0013_†Cc»±ÙrL[v¿ü_x0005_c" å{O®h	_x0015_!¶9·»¦ò~Bò_x0019_üÜ 7þŸþ	a…p'-Y_x000f_‹MfA_x0004_MïZ.O_x0007_ƒM_x0016_ok1*_x0017_S³_x0004_oÝsˆ"Ÿ9²_x000f_µÇ­y/Ø2¿˜4_x0012_ÕŠxlD&gt;JZ‘¯LÂ_x0003_®bnÔ‚ÙœtÞ’ööÏ(Îª.YW(¨Ï‡„7_x001f_½¹_x0016_F?_x0001_`ÍëMG_x0012_è^çä¬ô¤q”:Ó ø{«é_x0011_æÍ~èdZ÷pu`}¢øŸ¾ÕöÏE+—Ùa¾:õÃª¼_x0002_Bå´ï</t>
  </si>
  <si>
    <t xml:space="preserve">·HèœŽ0íf"/îH6'ñN_x0003_Q¥‡xdç)Ž'›&amp;Z‡NJ±ÏÐfÍ]â_x0001_ÛHXs¾Ð»´Ý•;_x0017__x001f_óp$uŸ•C3¢_x0010_¨º_x001e_ñ</t>
  </si>
  <si>
    <t xml:space="preserve">ÿ3ç"’7äHù_x000b_[Þ_x0003_Åd!…ºPŸPˆ˜­d”íŒ&amp;WÖ_x0013_ø_x0019_®¿Jr*_x0017_¡:ên.¾Ò¿€’4Œ_x0013__x0018_-É_x001e_¼q»ôG@Ú¼vh_x001d_5ÄüS°Sÿ¿5bŠ³_x001b_[ÈçÉÏÎßŽµûA\ì“…§ÃÕiBƒ$…ÿ-_x000f_</t>
  </si>
  <si>
    <t xml:space="preserve">–Íó=üT_x000b_|r]&gt;J5TõPßyJ±-–Ì’…_x0018_Ô_x0015_ÕfÒNX_x0003_ä_x0007_Ÿã3!MÒ°%ÌŒ3­ÂR_x0011_»Ágïë:.û¾_x0008_Y_x000c_Í§H ¿ÎÀæ#’Aww¬–8Çš”¿_yz_x0015_eIþŽ&lt; ¹Œg§ÜNZhð_x000c_o®</t>
  </si>
  <si>
    <t xml:space="preserve">_x0013_ûcŸ’“ß_x001a_ÉgÆ¼"ð_x0003__x001b_²_x000e_ø‡lògf?™_x000e_E:—</t>
  </si>
  <si>
    <t xml:space="preserve">Í‹fÃ8ÅÁa_x001c_ú²ä³Y~N_x001b_ç®”¢bu_x000e_cFS×öè^lé¼:_x001c_%É_x0002_*_x0004_N_x0008_À”ƒ°†~_x0006_ô_x000f_$•øÉm·¨%å@ Ó2óÿ9”¤ÕAŒ(çë‚†Ý’'pÛŒR¥¦­èqF%òºT)Æ¿ÛxÑŸ_x0018_ÐçJs¸Í_x0006_s'¬§åiqêü»_x0006__x0008_vìV|Ä{Ù!Ó	ƒç¸f\_x0019_‚ùñÇÏH®4s_x0017_LW£_x000e_ñÉ¾èýéU</t>
  </si>
  <si>
    <t xml:space="preserve">À(I:sõ_x0010_Au›6Ö‹|¼ánÔa_x001e_|]­µSzáÉÄ„Ìeƒ4w½žö_x0016_îU‚_x001c__x0015_/îA€_x0008_E“i0_x000e_</t>
  </si>
  <si>
    <t xml:space="preserve">ZU{!_x0013_aA÷_x001e_K°:Èa':Ò_x000e__x000e_“áW_x0019_NBI¦0Á9`èüª†KéÑ‹ßAbÇ¾*¹é_x0007_ÊºëJØx|É:+µ%_x0005_ø‘h¢´Æ€ ©E¯;È_x000e_&gt;_x0007__x0002_úhÅ¹</t>
  </si>
  <si>
    <t xml:space="preserve">¨‡óÛ~×oÛCGî¾óðI£$</t>
  </si>
  <si>
    <t xml:space="preserve">i®__x001e_A‡·"4”M_x001e_¥r`½ûÂß=q&amp;cˆ¨_x0010_Í</t>
  </si>
  <si>
    <t xml:space="preserve">r¾_x001d_(Ý_x0008_5NuÒÒ)_x0008_ÈËD|ãLr;j_x0015__x000f_ÆÚíš)è„€ªéÈÜ«Jt_x001e_¤</t>
  </si>
  <si>
    <t xml:space="preserve">^™¾;^«äš#_x0017_"Ïg‘&amp;6ÍÏ¾5"&amp;*?_x0007_Ü^“tJÉ…®ÍöŽ™yÜ_x000f_zò~)(ç_RŒ_x0001_¤5Iº…•d½`€¿ú &lt;_x0002_àÏúôl</t>
  </si>
  <si>
    <t xml:space="preserve">QI›Wš}ÇýáCë|ØWP÷Wjò_x0004_wscÎöè“Â¨à-2Í¶×Ÿ£Ü	ÒgÅ¶õÚ:_x000b__x0012_ªÁ¿òh¶ÅÙ_x001e_‚_x0016__x001b_@8_x0012__x0014_m	†æm_x0004_è£tßt$\ÑÃ.7Cy-¢n_x000f_uZ_x0017__x0015_Rìý¹v¸</t>
  </si>
  <si>
    <t xml:space="preserve">€ß_x001e__x0005_÷™</t>
  </si>
  <si>
    <t xml:space="preserve">¤fYt ºå†³°í_x0016_[uÍïì1è¸ÅÑð !_x0003_LÕ tb[ûÃ—y[2Zc¦X- |Z… ;½?äÃ_x0010_D.Çcÿ¹</t>
  </si>
  <si>
    <t xml:space="preserve">_x001b_SÊ|·3×'Ñðš_x0016_÷½Œ_x001b_übc9`âz‚g_x0005_ò_x0010_cìÊ_x0005__x0013_õ’#NdøYŸKcò¦´/—Ä×"_x0001_õò§°Ët‚_x0003_¸g</t>
  </si>
  <si>
    <t xml:space="preserve">°G¤V@Rt«kú”þš_x001d_½qCg¸˜ú¼x$_x0017_ãý3M4¡Õ_x0008_Õóeä_x0008_¹ð¨Þ‘Š\7ÙûtÛ£éÌëÚ])›7¾_x0002_1¬&gt;óÎ</t>
  </si>
  <si>
    <t xml:space="preserve">_x001e_Æª…2ç·«_x0014_</t>
  </si>
  <si>
    <t xml:space="preserve">Óß!5€š¸“×_x0006_6ÜË&lt;Š¹óvz(_x001b_?FMˆ€À]"-©–xE”_x0012_ÏjÖ‘Ù3¦ÈåûA%$8=t˜áœì8ItÔÔŸ¯‡•Ã}§{ä/R%Œ&amp;Dþ˜˜‚XkÙ:Ý¯9"ÙôS(‡\¬í’UÉF4Oõ_x001f_:€È¾‰rwbÁÚØø¤¡”`çm_x0006_6`¾Óµåú”_x0008_ñîšQV†.÷_x0001_ÑyÊ_x0001_°›Àõ…ÍE_x001a_©}_x0013_‘œÚÆb\_x0001_áv™›àC‡™oî”é&lt;zl2á¤è³mxÇûû}Ó™_eš:ðøUÞ[] 	öÏ{a_x0011_-¥¤</t>
  </si>
  <si>
    <t xml:space="preserve">³*È&gt;¥ÞEfÆÕ_x000f__x0002_’ƒxËh\³Í¦Dó:kPsTôÇ·õÄXt¡ŒÀ:C_x0013_€&amp;&lt;yÒü_x000b_½+àH¡¦_x001e__x0017_©Ygv“{j2½Õ×˜Î^¤(¸§ÿ³_x0006__x0005__x0016_tes»€_x001c_à;~À¸3•*Ší4-£È.‘Š¯¨4ÇNå_x0012__x0005_?87°òÍû"ªÕCo‚Û</t>
  </si>
  <si>
    <t xml:space="preserve">æ«.</t>
  </si>
  <si>
    <t xml:space="preserve">“L_x0008_:ÃE³„9Œçî_x0004_gvD_x0005__x001d_%_x0010_!_x0002_‹9ÿç‹_x000c_tá_x000f_l:</t>
  </si>
  <si>
    <t xml:space="preserve">_x001a_ËÊlžùMÃQt›</t>
  </si>
  <si>
    <t xml:space="preserve">“_x0002_</t>
  </si>
  <si>
    <t xml:space="preserve">ÄD1J›¶7m§Á_x001e_m6³Û_x0016_cœãµ3C?çëSþ”’»Ð¶›â“Æ´®_x001a_ö_x0015_ìÎ_x001e_è'U&amp;*Ì OzG¼+²ºfˆgˆ‚J¯9É­3VYpvîv_x0008_NËå1</t>
  </si>
  <si>
    <t xml:space="preserve">¬_x0003_á±±îàí\ÖüfW</t>
  </si>
  <si>
    <t xml:space="preserve">"í~L¾\_x0010__x0012_¯Ä_x000c_¼E…päØ£&gt;e_x0015_6ËT_x0006__x001e_fö¯ãù_x0015__x0006_E_x0006_Ä_x0008_û_x0008_L2ÙøÆ_x0013__x001a_;P¾–sŒ_x0017__x0004_K¹“_x0002_ì·ºmÞÑ_x0010_c#ÿtßˆæ_x001f_G2Qî«ý_x001f_“a_x0002_çÜÝ_x0007_à€Ó÷Œê9Ã˜_x000c_$Gz#v)žÅr;ˆ;ÕÌÔ6e_x000e_øk¶¼›rKËZpN‚§_x000c_âö¨JýsŠ_x0011__x001a_£ó_x0017_-_x0013_Âù€áï|_3ã½*¸|~£$_x0019_ÝÙ_7_x001e_]mÅŽ­Þ_x0010_ov)LÔØ•©`_x0013_*À}«¸_x0001_dç</t>
  </si>
  <si>
    <t xml:space="preserve">+CâphõC:åH–_x001e_·°~"Å?ŒbÑ_x0014_‹uÔdk</t>
  </si>
  <si>
    <t xml:space="preserve">_x0003_€™t9Ðï_x0007_I»³Z( M“0ÈíV÷òãøí_x001d_‘?×_x0004_&lt;Ü½DQd øï°ªGÓ·¡|Úú¦•ª‚ˆE¡_x0008_—Sí¦s´§_x0016_Ì_x0014_l¤¶_x0010_˜ª•_x0019_Ž÷2Ooü£[êÛˆ˜_x0005_Þ„ÜþæÏ	±AûRø”€`#!Qäz_x000c__x000e_u_x0013_’_x0007_¢_x0016__x001a_³–w"iò</t>
  </si>
  <si>
    <t xml:space="preserve">Ú j¹e–¢</t>
  </si>
  <si>
    <t xml:space="preserve">_x0014_¤ß²oÚ¦oÂ‰Ü_x0012_qÉ_x001d__x001e__x0013_·T…ýC¹ãÁ_x0005_ÜU˜j”&gt;_x0010_Pí"ç®&gt;³ƒò_x0015_b3 œ0_x001b_¦žñ}ÎNø°ûU’oÃ¢¸E_x0002_añI¿ÇT™@ÎÞô(•ÒÉ‹ß%2³ŠÝ_x0015_?íÙß§È@OÆ„</t>
  </si>
  <si>
    <t xml:space="preserve">†‚OU0æRdrÊ_x0019_dv_x0016_÷Ì_x0014_</t>
  </si>
  <si>
    <t xml:space="preserve">5l×.z°˜W*Âé­Ô„ÊÆ)êC÷2»_x0001_ÔÌOÆÀ_x001c_‹®Æç5vÛÞ _x001f_ì^\dZ•ÏªÁˆ¨W?•¬_x000f_ÆVzÜpLƒ*òÑë_x0012_ºð†shn®"+ð¢€&gt;ôù»G-_x0006_¬·Aø_x0007_å_x0012_-_x0019__x0014_›š›ÄÀ23öU9_x0007_ÿš%-è</t>
  </si>
  <si>
    <t xml:space="preserve">Žâ_x0016_?•ã¥cG_x000e_Ã¤(y^€JQy²ªþA%å”~5_x0007_†d_x000c_q½á&amp;4_x001a_ÃtG7äm·ú“"€Ëà±®qmÜ</t>
  </si>
  <si>
    <t xml:space="preserve">|ŸÄá¾yY¶_x0003_œ4±w¦_x0019_ËòyÿG©ùµc0ÐŽEK›Øææ«uˆC5ZsÝi¾ø³ÆJv)qº²º{ªÁ+bp +=»xn^éŒjCÿ1iÍK“½_x000f_Qjp;À_x0013_k4_x000b_‡ò¿¸ÕÃ_x001e__x001f_X¿)“?!_x001d__x000b_Ì…ý®_x001c_ÙƒâÛòù|ïdÐâ¸xßaš+ÑD³c£6;</t>
  </si>
  <si>
    <t xml:space="preserve">{*Ì‘õŒqÃ3Ò.—UšÑ«‰®ØT¨gK .GÙ_x0001_ï„_x0006__x001c_</t>
  </si>
  <si>
    <t xml:space="preserve">_x0001_ë-#=_x000c_'A2</t>
  </si>
  <si>
    <t xml:space="preserve">×Ÿï%t_x0008_ïF_x001f_0_x0006_•‹_x0013_´_x0012_L…å_x0001__x0011__x0006_)i‘«à­R‡K_x0019_bB~_x001b_l=Ð©Ó–ˆ.ÿÎöç_x0011__x0013_á</t>
  </si>
  <si>
    <t xml:space="preserve">ioé²GLø_x0010__x0008_ûêeø•ç–@8_x0016_r_x0015_ìŸü·y§_x0008__x0004_Pàuà¾ÝÏÿ7ÑÜ_x0007_€×_x001e_Ök_x001c_ _x0019_ÅûŽ|_x0012_éÓ_x001c_œ¼_x001d_4ÔžT0M¨·Øa_x0013_)"\ÞE‡àò ‚Ç¯}0•lP_¼+Æ^ŠBuS“¤£_x0015_¤’æý¸</t>
  </si>
  <si>
    <t xml:space="preserve">T5_x0003_"Q…GÉ7&gt;_x000c_x©Ž2L•h”ž_x001a_¸¬Ç-</t>
  </si>
  <si>
    <t xml:space="preserve">É~--òýN{¬éJM#kÙ_x001f_Ð¥=â»</t>
  </si>
  <si>
    <t xml:space="preserve">ù_x0016_\Ó</t>
  </si>
  <si>
    <t xml:space="preserve">_x000b_&lt;’!_x001a_D_x0016_µˆ?_x0008_&lt;ªæu:ì_x0018_5_x0018__x0002_Ýr¦—î</t>
  </si>
  <si>
    <t xml:space="preserve">_x0002_ š±ø_x001c_è7kU˜_x000f_«Fv</t>
  </si>
  <si>
    <t xml:space="preserve">Á_x0007_</t>
  </si>
  <si>
    <t xml:space="preserve">¾±C_x001a_f-†»€&amp;´;_x001a_²öœ#p™~0Àêµ(Ÿ²Þtó_x0008_VÀdM’_x0017_háõð_C@‡ã_x001a_g_x0019_(ëõ\þýÑïÜ'¦è_x0005_QUŸSŸüJ¥&amp;jÕ ¨°`_x001b_¸?¬IÎk‡_x0014__x0005_“ÄÌ©ø\GÛ_x001c__x001d_ƒ_x001f_ØÜ“Ú÷]_x0011__x001e__x001c_ÒÄ!_x0012_^–ªÊ=_e÷½¹;Cè‹—ž¸_x0014_t”ëÓ{×Ð  _ï_x0011__x0004_q¬8~Ûî9_x0003_´Ð•Í%ëøi[Ô‘&lt;W&amp;Ë±hÖÂ€X¼0Iã/zÏmõE_x001a_!ƒQ_x0017__x000f_QsáêšV«x_x0014_M‚Q_x0005_ž„’_x0014_äs.V\mdQ"• äd_x0017__x001b_„•í]ŸìÎß#Fõ£æ¹ÙØ_x0008__x001b_êC¸Œ </t>
  </si>
  <si>
    <t xml:space="preserve">þ_x0012_Î_x001f_ä_x0008_^‹ÖKâz&amp;p€Ì;ÙÂ&gt;ž±%Ê_x001b_"Ð£uc_x0013_ªñÇ_x0016_'JMz¢•2:T_x0003_8ü{rõ¤Ý—AL1©€ø]Ñz’_x0010_ÚàäèKˆ_x001b_ŸÏ˜šòŸñô·è_x0002_4G59&amp;÷SJqéëIÉÛ‡’¼ë.Wþì”2lÒœ_x0011_</t>
  </si>
  <si>
    <t xml:space="preserve">^µØ;Å^ßg³S9G[_x0003_-e–ßzÈåê(J»_x001a__x0007_û	^_x001d_«ÑÓ_x0004_‰²}þ_x0007_ãÀº!\2²¹´0_x001e_2Q©Ò­¾“_x0002_m_x0002_ZA_x001f_‘@ü=_x001a_Ù¨2å€Àõ+^¥</t>
  </si>
  <si>
    <t xml:space="preserve">Ë‰ô_x000e__x001a_7Ð8ˆ§V¼{‡&amp;_x0010_</t>
  </si>
  <si>
    <t xml:space="preserve">m_x0006_Ó4¥ú%Éâ£çèåk³ñH_x0007_ G–-3öãFÀ_x0018_Ú~Ý™ì–Ï¬2¶’ý</t>
  </si>
  <si>
    <t xml:space="preserve">'oäû„’à_x0013_·_x000b_‹)å/ø±ò_x000f_Á{	Œ/_x0005_f4ˆ¤&amp;0‰GE—·˜!­²3_x000c_Fó_x0016_À×Ûœn[_x0013_:&lt;i˜_x0018_Z_x000b_M^U_x0005_°í|^J)_x0008__x0007_ß‘õ_x001e__x001b_M!lÊpÐ½€Œsµx_x0001_fg¯_x0005__x0017_³|_x0013_Ÿ˜›I</t>
  </si>
  <si>
    <t xml:space="preserve">_x0005_¡B|MÀ</t>
  </si>
  <si>
    <t xml:space="preserve">å_x0008_´X;Ÿ&amp;)†„_x0006_Zó_x0016_ÎÐ‚"Y=¯”tÆ$Ý ]_x0010_|N/‹é@ˆh’ABŸSG_x000c_êÊ_x001f_HW_x001b_¡r_x0010_®hFùçêo¢AŒ¸_x000f_•&lt;_x0017_ñÄ„Éjhuà¾_x0011_¦¨f1</t>
  </si>
  <si>
    <t xml:space="preserve">_x001b_|o!¿fvcÇ_x0006_c×c;éÕ_x001b__x001e_fŸ£íÝÓ†rÁÝ_x000c_|r”XÓL^ÎÆã_x0013_2_x000c_„0_x0019_x&amp;õ_x001b_¶¶Ñô¿ýneÏlð5­_x001c___x000b_Ð`”Ÿž Ý‚ïMÍó_x0019_â_x001d_9Í_x001a_;\þ¿Œt›#_x0017_Þ	„X¿øìi°R6R'šux»ØÒ9g@M&amp;÷D×~´_x0004_¸Ú_x0010_•Fý'G¢‚_x000b_xaR_x0012_Jò™NOÆ4Ý;Ûù¸‹­ÎÄ_x001f_sÒ¥'×¿v·“ðmä%YÁxAÅFÁ€ý˜@I¾üÒüÎ±V¢;áŽr:5Ó¯I5ˆÏ’Â~®_x0005__x0005_°&lt;uÒl„*ým_x0015__x001e_~Ñ5¶_x0004_)I_x0018_´õ¹”uA </t>
  </si>
  <si>
    <t xml:space="preserve">ñ\áµ³Æ åQHùi™ä_x0014_&amp;yxä[¡‰n-õöÐ½`ãƒ7#Ë²l.çDyØ‚œys!òð®Î&lt;Ü€Ç–ótj@Š­_x0006_*i¤ä¨õóoOpkˆ _x0002_á-Â%ãt_x001a__Õ°³]›'P—r"üÅ¡_x0011_Ãpáâbuoô_*$"¨nmÜ|¡&gt;kó?A3!Ü€–5}ýj-®p•ã7_x000c_F¤Ž.¤ñ½=B¶ÙRý_x0002_4ÔŽ”¯à@†º2h	&amp;L_x000e_gNˆ_x0018_{_x001e_u9ê_x0006_Å®÷²Ë°…•hæ_x0011_´</t>
  </si>
  <si>
    <t xml:space="preserve">òð–ó_x0016_¾Q6CEeCâkwûŠZª_x001b_ëÃjSÓ% o«w7D_x000b_uâ_x001f_x_x001d_£Å\-8Ý‹Í¹ê¤”êïUÑÉytÕ¢_x0010_Õ_x0007_&lt;§véµ»5r9	WÍM_x0017__x0016_ÞÕL¦_x001e_’ê€Ù&gt;šã¬_x0016_äk_x000c_Ð­+</t>
  </si>
  <si>
    <t xml:space="preserve">?RY¦{)Òšû2_x0007_</t>
  </si>
  <si>
    <t xml:space="preserve">…`_x000b_&lt;°_x0016_«.‚Ú_x0007__x0014_'Ü_x0014_Íå—¸p­ö2Á‘Úå‚»ý_x000b__x001e_ÿ¨›aT_x0015_äõ•/H_x001e__÷ô_x001e_`ê$ú6ìÖL¡³ÒUUg~äeÛÍ</t>
  </si>
  <si>
    <t xml:space="preserve">çjTè_x0007_tGú__x0016_g_x0006_‡èÚ˜K_x0016_³_x001e__x001b_±_x0005_¯H_x0002__x0016_]Áw_x0001_</t>
  </si>
  <si>
    <t xml:space="preserve">ûí_x0017_$_x000c_µ]JD¸|_x000c_ÊŒýR&amp;ð€y‰ò‰¯AÎ‹Ý#&lt;èmÇX€_x0012_6Ða_x0010__x001f_”Ë_x000f_Üò(¹àNàÆh6_x000e_¦Ö%ùñT¤¢÷Áö±_x0008_ÑBLÃÂÏ\“ìÏ_x0018_ŸLÈ#d`_x0011_”z¸§ÖR_x001b_˜x9_x001c_£ÕöäfD^_x000e_qW_x0006_òÕ`s_x000f_ˆ’_x000f_jRMÒ—F¯Œã&amp;Ð2*ëéÍJ	_x0018__x0014__x0003_‰5DØ_x0019_5[±–P¦h(_x0011__x0018_¡{†W_x0010_œ‚#_x0019_áØÅÉÞó¥ëµ_x0005_â_x001c_B¥í"²¦bÌ‚_x0018__x0012_K_x000e__x001e_{¢g_x001a__x0012_ãf0 _x0002_D7#'?RÓ_x0017_XËèoÈn&lt;w_x0015_š_x0013_æ‰È|©¶_x001d_</t>
  </si>
  <si>
    <t xml:space="preserve">&lt;–¨7L¿_x0015_ÇÏa“I5k7É"6þ_x001b__x0002__x001f__x001c_5"kXJë¥ß~†´æ$ö:™Úæº2ìr"´ã”1Dnàô)ï.yBþ$¸‹¹_x001c_øŸ*û•µ‚‹¡°˜_x0002_º_x0014_Žvwí–mÎþÉ_x001c_ÂDF+«”L_x000b_‹ WlHþxõ…ï”‚%H"bÃ_x0015_„[Â_x000c_ÁÁ†±</t>
  </si>
  <si>
    <t xml:space="preserve">b„øÚiíß_x0013_¿ôxÎ_x001a__x0011_ÐäÁ¶Õ·‚?´@_x001c_dL\ú¶ý)ôäêÄP°~³þ¢:11épÁ:cðIM€e_x0008_c	$UÛ_x0002_y¡ßr" _x001c_¤_x0004_Ÿ[öôñü¶}¾dôy_x001e_ZxMìA_x001b_mèÍ¢PÆ_x000f_ð?_x000f_î8À_x0001_uŒâæá‘)÷ü³ÙìWIÌ”CJ3]«YÓ»ê½wDÂ¬:´ºt®à†”ŠCÕ_x0005_4W_x0003_ºú_x0001_éÒ_x0001_÷+_x001a_®4|ÌE7o¯c|_x0008_§Üè­ñêâ5ž£á}vd_x0005_ïƒ_x0015_¬qÌL=H	´C_x0010_œPc0›®ßÎ„@—^›</t>
  </si>
  <si>
    <t xml:space="preserve">ÐlRÏÉØ»_x0012_ó&lt;¯‚_x001c_zÆé_x0001_–ŽŠ†…µ_x0012_ò&gt;¤®ªšU)dù\S2H9¨`_x0013_£—²¦à.&lt;)DÛ›×u_x0004_-›ç¤t?oñ°_x001b_=e$äØ(Oà_x000c_©ð5E+HÁW_x0016_H_x0001_0ódž_x0011_€@ž_x001f_bØ]Ùº¸)žms]€_x0019_ZmÇ$ƒÂß_ÍÇQ°G~eŸâ‘x­Ê4O/V»sÇ_x0019_î´3õ@_x000c_”_x0005_¤</t>
  </si>
  <si>
    <t xml:space="preserve">RwÑaä‹ÉL.û_x001f_	¯&gt;¥Ïº«Ä3¨_x0014__x0008_e_x0001_?3QºL¢ö2k©&amp;zºŒÌ¥›H7gMÿ{kå_x0003_€‘_x001d__x000c_&amp;(_x0007_±Ê~_x0016_ß…èO¬{Z¶_x0001_sjÙÞA¨þÖô¤Ch_x0001_ø7û5_x000b__x001a__x0005_`H~Ë˜hJ¬Ÿçl~-¢(CÃ¹iÛÇ(_x0007_Ù€¹¥¦°RgÙÖâ:&amp;Œ"ì]öÛ*‹ëCQ_x0006_"Žã'ˆo;µ_…C{M›&amp;8ºí_x000e_4}6±Ïï|H¬*³	_x001a__x001b_@_x000f_RD&amp;9þS­Ãr5ç?ß¶^èÿ_x001d__x0010_£‰ _x0016_³ét­p¼å$_x0003_j$€ô°ø</t>
  </si>
  <si>
    <t xml:space="preserve">”Š_x0004_÷¯¹+ãê}	¯_x000e__x0012_ Àñ·_x001c_Çü)EÜÁD_x0016_wîò¥wý_x000c_½_x0016_îçÉ_x0010_á{e‹z£WJYD°÷ˆü{ˆô_x0018_x_x000b_0¼Á­v"@nWà_x001b_¼–_x0006_™{‘ÄÑ¡Ù</t>
  </si>
  <si>
    <t xml:space="preserve">_x001b_jÊOöˆ_x0014_‹ˆH/¢RI¥dyÂFî=Ë]:½ìî_x0019_1/ _x000f_³æÍŒ`@š+ÝI’#3Õk‘V_x0013_qV./àç4£-#Úì”LR'Ü[Æ„^lï0f—‚â¯^sHN¦ƒÕ_%eŽ²]qì.¼×2ò_x0018_+9ŸÑðaT_x0005__x0015_†_j-³½•º_x0010__x0006_2_x0016_:¨_x0010_Ž–Nê_x0015_ùvß_x0012_*¢ù_x0017_jé`_x001d_Ptá`yUöˆÿœ¼mˆßñùàßd_x0011__x001c_„¥Š¨1Wø‹„ïc"~b3FîÛõì_x0001_«_x000f_˜ëØ_x000e__x001d_æIï’´^ä!:MVþª§“¸ŽG…2É&amp;I!'_0&amp;G·_x0013_lé÷÷Ø}9Ti³`_x0016_Ê_ì“3Óíºã Ìã_x0018_&amp;}i</t>
  </si>
  <si>
    <t xml:space="preserve">Ì›_x0003_b»i)^0[GÿKû&gt;ró_x0006_ýÙ§ŒÕ¿¸;eÿ_x0017_@._x0011_‰2•IŸî!NB5i%-[á¸»_x001f_¹õAU’}`J—	›‰&gt;Öü–Œ0ÚCWÁB%-'î!Y=¦[çYÂ¹“_x0004_Ä3ä¾_x000e_‚šÌd_x0010_r^Q_x001d_ÉNÉ³mòŒÆg</t>
  </si>
  <si>
    <t xml:space="preserve">p9W]ª¹ëÊ</t>
  </si>
  <si>
    <t xml:space="preserve">ÅñöfY=6x_x000b_Ž_x0017_9Qñhâ6ÚŠÆ«_x0007_\n"z9_x0017__x001e_Aë¾n_x001c_7öTg«Ô._x001b_Mü*_x000e_D˜I ¯ºäY_x0017_ëXrˆ¡ÑÀæ¤¹_x000b_“q«&lt;72ñç Ãn^_x0011_C¨:…+“&lt;ÙÔóEKPÖZ_x000b_’ø9Bækjö5§}%PàƒˆþNUô‘ž ÎØq±ôÐ€©üN€Óm)_„¶SE’û_x0015_þÉòb_x0003_âå_x000e_rz«»Œ_x000c_ôlàv0"(;1&amp;ï_x0004_8g_x0016_¾Ñœ_x0017_(bå_x0006_¢{_x0013_ÄÎ_x0010_ïàco—_x000b_Êq?Î_x000f_`žé@“	Z¿9Ç(O˜†¦ÞÖnm#WkG_x001e_å_x001f_ËµúÏš8ÚYñý³ä#ƒ³×@µL¦°…Sé4ãd¥@_x001a_Ô¯ð€_x0016_q3£‰Ü*fö^ø_x001a_è;_x0001_ØÜÛ_x0006_A½°þ_x000f_q1‚ŸÒp{néÈÅIMl™ÊW¨›~G%Vd£­%\ƒ§¡®¹pùðž7HTl†Õ^­/uqaç5Ãê_x0002_¾Þ\š_x0013_ŠÝšsjG¿N@Òº_x0004_ÙîÖ€_x0013_$_x000f_YÉ¡_x0017_.MÐQ0d3n-_x001b_ª3_x001e_å.MRÎ ö¦_x001d_÷v‰ä¾§º«ÖÀ®¡?z_x0012_A&amp;Ø«)áèEM3k^JCÓ_x0017_&lt;%_x0011_g_x0016_</t>
  </si>
  <si>
    <t xml:space="preserve">¼×Ó$Ø¼‡“B—R3®(×¨/ì_x0016_ï9÷ÔÕóKŠõ</t>
  </si>
  <si>
    <t xml:space="preserve">ž`»Æ_x001c_àßç²áÐK|Ij§p"\­Ú_x0019_{ñT_x000b__x001d_Ù7x-u^ƒ^{í_x0013__x0019_¬dN{{v½__x0012_Àá­»S"¯Räý-©¿_x000b__x000b_T“—Î·¾‰7Ø'$…ÝºñX~¦Ðµæ_x0005_-®8¢ây¬èb£_x001e_Lˆšã¼„y%ÉÿZ“…_x0006_„_H–æc¯ÊRvØöa _x000b_bò#Èjô#É/[~(_x0006__x001a_8_x0010_°?t§_x000e_Õ;|°‘´¶ „ì"ò_x0003_£µ‚m_x000c_ØV_x0018_§ŠFUUºÇg_x001b_FÕEV_x0019_MS³"¥ƒÚÛ+¥Â¥;'éßï\÷2M){!Ù@_x0012__x0004_fÖôäÿŠÏ&gt;ƒÅ-_x0015_FMÕ;¼Ñô£œ‡¾/ ¢6NÅ[ª_x0014_Ôm:°ƒ_x0014_!ÆBPæ”Þ{­˜µAíbÇTF7Éœê¬à</t>
  </si>
  <si>
    <t xml:space="preserve">2&amp;)&gt;_x001f_Åƒg:4ø×(ÛFÁ‘üå9A_x0005_Jö2IÑÆl”º‰Ø¬JŒ¿ÑaeU¢3’ï=}ë_x001c_#(: ÊÆ_x0012_ßM8_x000c_ñv1ü?PÀ_x000e_~5!YáŠ~¹ë}ô¡Vœ¤57)V_x001b_¾… _x0013_ë»2®Ym°Œ|Ìý_x0011_ö;íKÍÕ©J+D%c[ÄfØ_x0004_þïm1Ÿœ–Y_x0013__x0001_"À÷µ¬vmš®è	q`._x0010__x0019_êO˜_x001b_-£m!‹A´Ùœ—Íä—Ð"_x0017_d0!Œ$‚ržŽiÌsºqÎ¬–ÊúÉ¹_x000f_ŸÛü_e)RT&lt;ôþ·BŒ_x001a_t·4_x001f_H8ì_x001e_ŠÓe_x001a_µl_x001d_Å‹lÒÓ"“#_x000c_?h_x001c_OšJä_x001c_çd_x0011_­êv(?i_x001d_‚_x0010__x000b_³ãAß%#ˆæ^ÆŽ¦£iT¸˜¸‘¹'|ï€¢&amp;_x001d_T&lt;_x0004_Î=@m8­ _x0002_Æì5</t>
  </si>
  <si>
    <t xml:space="preserve">¦÷­#­[ÿ[€þZ}a­žMŠýëbâ$·áï.­_x0003__x0014_ä</t>
  </si>
  <si>
    <t xml:space="preserve">_x0007_	( p{çÇœØ</t>
  </si>
  <si>
    <t xml:space="preserve">Q‰_x0006_</t>
  </si>
  <si>
    <t xml:space="preserve">_x001c_Ëd_x0011_­èŒu§¿_x0004__x0016_¸l/i£3ðxÞ</t>
  </si>
  <si>
    <t xml:space="preserve">]Q¸_x0010_­á1eü©£8_x0019_ú¥n±‡E_x0001_Ýu_x001f_£ùnXxw_x0019_6’à_x0004_ÈR¤‡ÃŸÔØÅá«x_x0006_æ¼1-_x001f__x001e_#«är%KÌ_x0006_=ðN¢ü!ŒïÙÓOjÁ_x0015__x000b_¹Ažhlü[»5bZþCxÍ$_x000b_Þ‹CÀ_x0002_m}ÕÔM•¿%È_÷ß£ f¸al¨bUu¦Wlrôƒ£z’ÛƒŠƒ_x000c_z:áª»sÊ@'0_x000c_Ïðå]â¦q’ °Ç_x0004__x000e_1_x001f__x0011_ÜË!ô%r“±Ÿ7_x000b_þ7Øí_x0015_˜_x001b_d¾nB:¨ÿñP_x001d_o‚Sø_x001b_‡8¥_x0005_’Þ¦Ä°</t>
  </si>
  <si>
    <t xml:space="preserve">°&gt;fõßL_x001d_´ñÝŒJ÷aà*ä[F„óI²_x000b_µ¶c_x0005_b…%_x0015_m¤”7u¯³r¬qf_x0005_~ŽDô°Ñ	§^QO¹‹¢_x0015_Õ†ùÎØ BÄ€WÍ Ï_x0014_RmÏ°Úœ&gt;_x0016_‹ÆèéV"ÿ†ý	ÓÛ</t>
  </si>
  <si>
    <t xml:space="preserve">¹ï°_x000c_… )êa_x0012_Øc½5£ÌüÉþ@#ƒÌvMÔšl_x0016_:hÑ_x0010_ò¹dlíT¶¸Ú8£_x0003_W4Zž©_x0017_‹¡_x000c__x001e_jNºæðMÞ_x0010__x0002__x0002_‰ãÂZ?s_x0004_0Î_x001a_M¢#ç.ÁGÙæ×º__x0019_h±_x0001_„¦¥m_x0003_ßÉ_x0001_?sÄÀRåU_äNP`B•_x0012__x0002_&gt;¡_x001e_â´_x000f_wûØ‡6c_x001b__x001b_G¦½{&lt;+ÇŸÚ%óSÕµÂº·¶</t>
  </si>
  <si>
    <t xml:space="preserve">¾‰‡Ðsú™¶fpN=CUX_x0007_w™Ë_x0018_pB~ 2v‰!ÒÖø_x000f_yt La‘Ú&amp;+»p‹¹W\­»_x0011_8;Úš_x001f_=ŠlX.Î‹4;JšÕ_x0013_§_x0008_£wI£S_x0006_Ý}“á ·*_x0019_mÑ×</t>
  </si>
  <si>
    <t xml:space="preserve">]ö˜Ó¿×_x0004_¶!_x0010_Š³¬"Un&lt;_x001d_Í&amp;J¦¦Àƒ§_x0001_ÿmew´­ŽÙR]Õèþ0ä\ ñ”¯FX;ÍÏšåáÛ*É(¯&gt;3²šUåÕ¸‘E_x000b_„ú—Èï_x001f_Æš¹ÁÝ_x001d_™·6²åÎ´¤©_x0006__x001a_¢_x000c_Ä_x0003_×a_x0015_ë?Úæ!hÕ_x001d_–_x0010_H‹QäÇÛ5šÆý|É“	Úe¦‘§v_x0010_</t>
  </si>
  <si>
    <t xml:space="preserve">õð‘€$•&lt;ò©Bô´«^Ç÷’ßT`4úã=_x0006_r$ª³_x0001_$Hê‘Îðb…_x0014_£Ù¶ Ô}é§[ª³›_x001b__x0017_</t>
  </si>
  <si>
    <t xml:space="preserve">NJÌ_s\</t>
  </si>
  <si>
    <t xml:space="preserve">"ºð¥ehAlôkb%bSãg	_x000e_ ý_x0014_ê$fÒåeÅ@¬Íb=€ŠÏjµaÛi_x0013__x0010_Ô]x½óêwûÅ”x¡ï„@‘…„_x0005_Ìß&gt;êžª¬ì+TŸ_x0014_uqË]©æ$û%jé_x001b_«Ê‰ÕF5/</t>
  </si>
  <si>
    <t xml:space="preserve">:²Þ_x0004_j5ã_x0003_ÌÖ¶£ØÚ«ùŠÛø¡¨%`2Ã*rmz ¾_x0019_›_x001e_£ ˆI˜¤¤Dyž3g”_x0003_—HZ_x0013_ 2‘(ð{‘·_x000e_´J·oðÝ_x0004_Ó÷(äØ–ß_x0016_:¨5ÅÁ;\þ_x001f_):ÁÉ–˜»‘]’Õ_x000e_</t>
  </si>
  <si>
    <t xml:space="preserve">Ÿžÿ7îXYE‘_x0015_Û†\sÎ¤¡_x000f__x0005_0Û×y_x0018_û_×»TWz_x000f_9_x0001_öÔÈ_x0010_‡£“œ‹†`ÎšK_x000b_â_x000b_;t˜Ø€o_x0016_åÍ_x0003__x0017_]’zÿ(_x0016_bd‚¦_x001a_l‘ÁÁ\Ûô§iÅz@_x0015_ù½_x0003_b;s÷è…·ÿŸzÀŸÍËË›V_x001c_îM</t>
  </si>
  <si>
    <t xml:space="preserve">¨vB)_x0018_»ªÍ_x0018_íÊiZ&amp;™{+µ{I¾’\±ž|+ÊÐÞ?</t>
  </si>
  <si>
    <t xml:space="preserve">WWÒˆ²ÏPóÏ2¢òOÜÉ{tnÚ_x001b__x000e_b˜…!üéÆaÛƒ’_x0013_H¶Ï˜_x001c_Ÿ_x0008_2yGefR3÷ÉX¸VŸ_x0006_jsâ_x000b_Â¶b:_x0006_‰à×:F¥ç¢ÐR`É_x0010_j»_x001f_œÚÜÑÒ˜]¢î1¢¤2/~«›‘”¹_x0012_</t>
  </si>
  <si>
    <t xml:space="preserve">_x001d_jÐ&gt;œï_x000e_u_x0006__x000e__x000f_Ð;`Suo_x000e__x0006_™/IÈnâ±…mü½Þù_x001c__x0019_l_x0008_«íõ_x0007__x0008__x0019_Â¬Õ{Æj˜Æ$åÿ</t>
  </si>
  <si>
    <t xml:space="preserve">V_x0005_õ½–E</t>
  </si>
  <si>
    <t xml:space="preserve">Üº«‰¸¼e—M</t>
  </si>
  <si>
    <t xml:space="preserve">‡ZJÝ</t>
  </si>
  <si>
    <t xml:space="preserve">°NÊãq_šp¯¹@d_x000b_ÚuFPJHUP¢_x001c_¹úÎ_x0005_Å_x001d__x001c__x0013_³n_x0012_Æü»_x0017_tî_x0004_ã/RZqË"è±Ü.</t>
  </si>
  <si>
    <t xml:space="preserve">Ç—b¶Ê‡_x000b_§ûLÀ0g	Âwv¿_x0005_Ü_x0002_V—Ž"‰S§­Åçn®®N(¸DAÄ±_x001a_D_x0019_Ä¤Oƒ_x0002_ZU šÀz‡óDí®"Ï\ê©vê_Rê_x001d_2·_x001e_¡¢±DzZí(±‹x¹oÀ%ËA2lä~õùÁØ-WVØv_Ù_x0005_</t>
  </si>
  <si>
    <t xml:space="preserve">sZ]0)øÙP_x000e_‘ì!RcOM}ý/äá_x001b_rF_x0004_‰e”q½–˜™âwéx%èÙ‰H\&lt;Ûœw?(_x0019_2ïœ»°R</t>
  </si>
  <si>
    <t xml:space="preserve">çEG1VGûV›¯_x001c_@!Hl_x0008_˜®@)&amp;_x000f__x001b_9-7ä›_x0019_ ›LTsÌf¹=__x0011_</t>
  </si>
  <si>
    <t xml:space="preserve">ì_x0004_R</t>
  </si>
  <si>
    <t xml:space="preserve">›ù_x0012_v_x001f_^Ô_x0003_^€_x001c_Õêì¨ö{–U’r</t>
  </si>
  <si>
    <t xml:space="preserve">û1“GÕŸQ¶Ó»Õ_x0004_8ªFÕgƒ76Øº¶œl_x001a_á‚ý&lt;ˆ”W´Þ®ø}?§•_x0011_5Ì}Âs‰*º‚—ùF†&amp;Ñ_x0004__x0007_Þ8ÛGtéÿ:6—µÌOBþo—Ó9¬'ùfº½9¤¡Ö3ßí~¦q•~TúÌ*äñ_x001d_</t>
  </si>
  <si>
    <t xml:space="preserve">ÉÏå_x001e_’'6]ÕfqÔ7_x0008_Í~ç“_x001b_ªoÉeF]Û_x0013_|¶þÊ÷Û­˜b÷oÕg$‘›î	²_x001e__x000e_D›EAø	÷%pQ_x0005_àYÂ\«Î]$…ÔÊmÂ+`ê‘"¤&amp;x”ñeŒ¦ªÓø4¯o_x0002_Ê¢›_x001d_'Í†Bí	Ç_x001d_=DL?Œ0-õºÖÂ/½ïõÝ=êdóÞK"b_x0005_ùüU4ï\	9OåÎŠ_x0012_¢¼SaèOzîEU'Û¢šîþrú·-xMBÝ´Gh_x001c_A¸p¯Ô3¹MS¶vO(PÆqn‹k—G4ÎÉ¿ë+_x0006_9IŸëîvéÜÓÉÁ¤š¦Ü_x0014_ñXÇÕsb_x000e__x0019_oBŸSK–{sG_x0007_ò¹ZÓŒ-kÍ_x001a_ð½_x001b_Æ&lt;~_x0012_˜_x001c_]HH_x001f_Â±_x0006_ÒÖ_x0013_Š’jÂÉ[</t>
  </si>
  <si>
    <t xml:space="preserve">ôtßj*’¿#j_x001c_Æ¦J*d.¿Åg­_x0007_hÈ^l]õæÚâf×%†¹c7_x0002__x0002_ž”2çÐTK¸=Š.]¿b•ònV(î_x0006_ŽÐ_x0017_L«ðÑyú_x0007_òÒ+&lt;î'</t>
  </si>
  <si>
    <t xml:space="preserve">_x0002_¢µ«MÒ·ÐV%7ñW0Upù‘àQO_x001d_–`_x0003_“ùªÞZ_x0018_ÔÍ4ûÈ_x0008_f¯/TiÁ—</t>
  </si>
  <si>
    <t xml:space="preserve">_x0014_aX‘¾{H_x0014__x0014_/º¥&lt;]kö.Wcë‹¬š¾é_x001d_1 _x0004_%Í –µ_x001a_ ›Á… i_x0010_^òÛ'Ëñ¥¬ ²¡_x001d_;¨4Á*mIÆÆZ¦7lãê_x000e_°q¼€q_x001c_I5`&gt;q2~O´ë˜£œ_x0016_¤š_x0007_(ý&amp;&gt;_x0016_‰ü_x001b_ð»Î™ÀÃ¼“‡#?–_bt³k_x001a_û¡%ŠÖqMyÝ]£_x0005_ÉHvüŠÍª_x001c__x0005_</t>
  </si>
  <si>
    <t xml:space="preserve">?_x0015_rc_x0017_ÆÏ•_x0003_Á2._ü‘Cj_x0007_aF(ßœ_x0010_&lt;o¶Ÿ…¥_x0019__x001f_ž_x0001_ð„_x0012_G”…ïú“Ô"¾¥N¨‰~ŠÍ£å5üÀ?²-2í_x000b_»@ìÜ]»¦F1</t>
  </si>
  <si>
    <t xml:space="preserve">_x0011_SúÊY_x0012_WÑ€²_x0014_š¤8´$_x001c_”&amp;ðoo_x0015_ŽäYeš¬]vÛ_x0017_M1&lt;_x001e_W†¯_x001e_ ä_x000f_Q&gt;Ó€Å…_x0015_Jª¯§Õ³_x000b_ÖD‹X´_x0010_X"Ï‰œ-ã#_‹Ž</t>
  </si>
  <si>
    <t xml:space="preserve">©šøRt</t>
  </si>
  <si>
    <t xml:space="preserve">@_x0015_\wGÞŽ­]ÜuWöu&amp;5X_x0016_‹°rßËCˆEž_x0007_ö.¸2'È_x0007_ëR8²O'2´È_x0002_9‘Pu×_x0019_ç~¤Øg«IQ†_x001d_K=&amp;k_x0007_»_x000f_°’Î_x001f_Syìâf=g(¤Æ*¹_x0005_</t>
  </si>
  <si>
    <t xml:space="preserve">	@¶€`y°P€st­\¿§dÏ¹õ€×šéh k bí2_x0003_/5rÉ[ä¬Q“¹´ŸºrdOÅ¸Õô8¹ËVE@_x0008_ÛËõ¼lÿ±†åzMßéñ_x0001_rƒ7q.ï*mÇ(Zî¯4ßñŽ‚¿ðMòsF¢Gò¬iýèÓhà=MÃ´TQnÛj_x000e_£Œæ‚‹2iC{o:ÿÕ:_x0012__x0005_}yba§’!ÿö^N #ØÒìS¤_x0002_C´‚</t>
  </si>
  <si>
    <t xml:space="preserve">}ž÷_x0010_«Ð’íx_x0011_èçÍÉ=úò8_x0015_ûù ÏtéhÙ_x001d_¾•_x001b_-H_x001f__x000e_xƒLg(foå_x0018_A_x000c_è¿$±îÄ‡ºÙ/ÿyÎ§tnÝF-Å_x0004_§Æçµé	.pÐ_x0005_*D</t>
  </si>
  <si>
    <t xml:space="preserve">âEQàï•R²ƒ&lt;r¢0\_x0002_XOJ_x0016_º®³'¶ÆÌB#k+-ª?Ç°–Aï„]ü(¡	eÔ¾ì±ÄCW2T­r¡×M"_x0013_hYrKG/;q{êÀ'úä¬V_x0002_Ò?Mw_x000c_[&gt;…­q_x001e__x0015_›“—ÈÇ9ú[</t>
  </si>
  <si>
    <t xml:space="preserve">½s«L*šËïF`ðÜ¸åFS¹¥¡}Ã»~#¼À&gt;æïa{_x000c_™]2¶ŠeRç0ÑïZíØ7ï0__x0004_rx1²€pwëÜ_x0012_Ò9ã\ÇB_x001d_z‰B+P	Íy4êš5_x0011__x000e_R¢Ïä{Q&amp;ê¸UX˜~#¼4'Š_x001b_îÞóB;TÝ±’ fD‰ð¶¥ÒHØû@«Tÿ_x000b_Hq(&gt;ù!_x0011_Ü_x0016_FwwÏKà¹²ˆ«_x0015_Õùrû­†&amp;Ái–ÃÅËáV</t>
  </si>
  <si>
    <t xml:space="preserve">Ž3”x_x0007_ùâÖUÀApÈ:PA7_x0013_A_x0014_ìÜ³ZFÈ_x001e_Û[ý_x0010_SA/œœ_x0014_Rb0_x001d_Ð_x000b_Äø?xÏÌ´eöÈ</t>
  </si>
  <si>
    <t xml:space="preserve">V}.AþåÌ­ñ%µ¹‘Ý_x0003_°Ô[¬9h&amp;©ÓÍ_x001c_Â	’ä_x0007_Ò¯€_x001c_ÿ~÷²ÑØ†_x0004_wK_x0003_Ë_x001d_Ö]_x000b__x0008__x0014_‘†üÇ*¿_x0003_£_x0001_®Ý²õH6è9#Ù¼-úüój´iù_x0005_¼—Ûxú_x0011_Fnx_x0017__x000e_y_x001d_~í¬kÐ_x0006_M¨_x001b__x001e_ é_x001c_ä¾¤ž'u&amp;G9$ô&amp;y®ñ6S^«?‚ÊmŸ¯_x0010__x0001_8ú£6aŽï[+R®€ž_x000e_5dÔ©hq¨]ž²_x0015__x0001_c_x0007_£\Ùß_x001a_±Ö+±ï¬6…‘€5ä›_x001c_xT•Ïa?Ww_x001d_Á»N@µ_x001c_;7_x0006_|PÏÀóèó¸)Ýš&gt;$&gt;ûö _x0008_ŸJžî_x0002_QÂ¢”R1”Ïe</t>
  </si>
  <si>
    <t xml:space="preserve">zü¥Y_x0011__x0001_àë—;U</t>
  </si>
  <si>
    <t xml:space="preserve">z›Ó1µc_x0010_™Hñ¿_x0006_³†O_x0005__x0004_È±"VRzT\5ÖG¶¼ú_x0012_”“^_x0015_	Às_x0005_Ö¶I•¡õ|~_x0013_dçöÞ©¸ÊyË@ˆ=¯â1&amp;3</t>
  </si>
  <si>
    <t xml:space="preserve">™€÷èJÇáÒ_x0014_¯_x0013_’ö¥_x0010_é·ó6‘u ò_x0005_)š‰_n_x001f_…l³’œD¥b÷K‰ðŸ&amp;ŠÊ$2K_”ÆØgu¾_x0018_R|›0l#_x0002_õ_x0005_ækE_x001d_Ü8N8“xÇkú“ýíø_x0003_¦_x001d_‹ÛéI)B’‡Ï}Ò2lÛmsqä_x0015_É_x0004_Ô¨_x000b_žáy±Qâ#~V\8Ä.</t>
  </si>
  <si>
    <t xml:space="preserve">2QM_x001c_EÖ</t>
  </si>
  <si>
    <t xml:space="preserve">Í‘é¶c[;â_x0011_ÉÛæÞK]u0BE§_x0010_sx_x000c_ƒ_x001e_¦_x0019_Ç_x0017_Å¯x¢N´¦‚åQõ”sñ´_x000f__x000e_/iºÿ:bŠª	Ó¥·ý_x0012_òôl¹5‹E‘Ê®£·¾ª.ä_x001c_%œÐyG+Ím`_x0013_8U;!·E„¼]&amp;@'ºßñ–Ø j_x001b_a_x001f_Ä‰h°ÇðË=_x0010_Š$»_ycMqß_x0019_ôgë_x0008_®EfT^×_x000f_rb9kÈÁ¥ñŠ_x0016_a_x0003_Q U´7S=Åêµ­–|²èž‚C”+'³©_x0018_OÝ}_x0012_8d^›BÑílå™_x0002_a[M›9h‘ë/._x0012_ëœõÒ9žæ.–_x001f_Á7XÑû„¨ßô°×„Vˆ•–ÄâšWp_x0019_Œ›t¿X;_x0014_18Ä¢W_x0014_ýáþ¦TqÀn7_x0012_h_x0007_“_x0010__x001c_–™¿‹ìÎš6ù³†_-_x0005_‡ðÓ_x001d_=`_x0005__x0014_e_x001d_íiÉX_x0012_|"ëqõ _x0001_fì_x001e_1ÉÁnz„’l/_x001d_fQ±ú_x0011_o%ÍééÅ	û»É·q¬°ê4ŠÐ&lt;_x001e_ˆÒ_x0014_¼9_x0004_¦5ÿío_x000f_¾Â÷j«ÞæìÓ„x?å7_x000c_DþîŸ-ÄGaƒ'Ë–;O_x001d_€à_x001e__x0011_²_x001b_ég_x000e_	–GVL¤$[™«¥gFø}3~ÿ”î°_x0012__x0019_Vcñw_x001a_ÎÝcºÊ†ð‡µþ</t>
  </si>
  <si>
    <t xml:space="preserve">·\¯LÆGJ3Ç</t>
  </si>
  <si>
    <t xml:space="preserve">JÒ·êNêæ?“_x0004_-‰__x000c_ðÜì_x001b__x000b_²ƒdP_x0001_K^GˆÎGW_x0012_g=úU¶Þ…Š_x0013_¸Y4</t>
  </si>
  <si>
    <t xml:space="preserve">_x0016_Çw·_x0007__x0002_uïH/nñ;9¦(w¡E_x000f__x0015__x0001_Ç0ÑÕÂÙ_x0018_9ðÎb%á_x0015_Û¶0eý0#6‚”j¼”Ï{_x001f_§_x0006__x0006__x001c_0š8_x0002_5ití_x0015_Õi[”Wø*Ðø¶Ë_x0007_©œe’þ)ýxy’"Í_x000c_T_x000c_5¡_x0012_Ñ˜¨·KûÞò­]æ·¹q</t>
  </si>
  <si>
    <t xml:space="preserve">›_x0002_ 	_x001b_œƒê²_x0011_^kVCN#ãeÎ©ºð$½^F:æVâÞÙ'Ñ*ã˜V_x0016_Q±	`ˆð€*ÙníE_x0012_×òòR_x0018_×_x0004_Hïý÷^Pù¿€_x0003_›b_x000b_-–éÚÉüŠ˜¢¢{@PëþÀ_x0002_êHèkQu_7ÙÎ_x0001_téµ‡°¾F__x0002_Ûã—˜_x0003__x000b_óÓ‚¦ÖGW„Ý³{ü_x000b_&gt;0ºÄä_x001d__x0004_V*— sˆs¤¥w¬ø_x0004_$Àº+‡Ò_x000c_óg”à&lt;_x0007_£yeÁ1ÌËÓ</t>
  </si>
  <si>
    <t xml:space="preserve">¼7¡_x0012_ò|</t>
  </si>
  <si>
    <t xml:space="preserve">‹¦g–ø_x0014_‘‚~'†êÄ¨.ã_x000b_~Äµ7_x0015_ön_Å”_x0017_£ð)TÎSí_x0017_•Tè«Ì{3£´ÍÔ_x0015_!_ó¯DÏÚu7!_x0002_z³u}ºŽ¦)½_x001f_C@sÚ‰Â1L¯[oGn8Í—õª_x0002_²_x000b_¾_x0004_s¤&gt;_x0007_†W¥ë¥"D_x001a_ Á6øVk70±_x0005_·5¶¡2õm€z¾À;%²~õÕc_x0010_\Œ¿yÀ§±à±ƒeUô%ÁXGèSy|»=ÿßAgyZNG×-iø•ÊÅ’Z_x001c_°ýÚÑNò._x0014__x001b_ß†_x0002_¬ß_x0019_°‹§ZÀNo‚¡W¨þ¿¿ÞÜ j¸XVJ#~œœ9ÃÇò˜E</t>
  </si>
  <si>
    <t xml:space="preserve">°“)x_x0002_Šš»~›€ô”Tá_x0012_ã=_x001f_·ž÷ùwgÂ¶Ñ</t>
  </si>
  <si>
    <t xml:space="preserve">ïèÏ›_x000b_UÊv˜_x0007_‰ ¬£"_x000b_è2z_x0005_óÃ)_½&amp;Wº¾‡ÃÛ_x000b_%_x0004_Ü´{âHï_x001a_ÒF_x0012_7U¾“ÜáRVe_x001b_âpðô½zù]Aß;_x000b_¦ø_x0013_ï²Áì×-÷ë¬&gt;TPÄ‹ö±\	6~Ä’ ì_x001a_K_x0004__x000c_ºr™_x0016__x000e_(üŸ_x001f_´»áU</t>
  </si>
  <si>
    <t xml:space="preserve">0_x0004_™Ëã_x0013_n^î&amp;æ_x0018_IúmÎW_x0019_—_x000f_a‹òJõ</t>
  </si>
  <si>
    <t xml:space="preserve">å›À–Q·6Ñ€_x0014_Ý{;²ÐËb_x0003_n[ž£_x0002__x0019_©¸&gt;øüy_x0002_5Å_x0001_þ:ã?óƒ¥_x0012_í‰¸›_x000b_#L„±=Qhðx€„¿J¾</t>
  </si>
  <si>
    <t xml:space="preserve">nøª_x001f__x000c_ ÜWæäÝç°:È“FÄÉÒÜ{fÒn¥„"Àä¬¬ÀIÖŒy0©*ØþplÔ$%rÍë„¤_x001f_Aï%_x0015_ÄÔû_x000b_µ_x0016_xÆ\š_x0017_XÅß}Js“Æf_x0011_vG»xf—Lrjª¡j©}û¿ÿeõ</t>
  </si>
  <si>
    <t xml:space="preserve">;_x0005_‰_x0013__×kŽ^_x000f_‡=+4tÎúü-©</t>
  </si>
  <si>
    <t xml:space="preserve">GÇh“®ü‹±</t>
  </si>
  <si>
    <t xml:space="preserve">!]ÁÊ‰ŒGXà_x0012__x0008_@“x‡Çü&gt;éÊQ;_x0014_&lt;‚@.šv¥ÍiY¡_x0013_o&amp;ûB³§(HÞñÐ</t>
  </si>
  <si>
    <t xml:space="preserve">Ùh2Ùå_x000b_Ù»QÆeÖ{IéY&gt;ê%-{yOeW¤_x0011__x0019__x0014_\GßØxû³fq7LÿÃ|y“q}•_x0015_ho4Ìq×•íSPûÈÜy_x0006_ãçÆ2ZCØB%_x000e_Hîèðõ²3d&gt;Â_x0013_Î=_x000c_†b—;_x0014_ŒŽªá_x0006_x1'úW)T²r$æÇÒ)t³¯¬\»\×m¬_x0002_&gt;·¯b¿ò[°AÝªO…Aöc^Q	†Š*ì_x0019__x0012_G”S’	_x0004__x0014_7tA¼œ‹—‰_x0010_júg»i_x0010_«EfzÓˆ§È=ì™§ôõU@Â÷_x0003_wÖsãÍDü'(ZãîÙþ{7ü»ã‚9(Y¶+`_x001d_´º@Ìa7L©_x0005_</t>
  </si>
  <si>
    <t xml:space="preserve">ä»Z±lÑ–»•†•í_x0013_</t>
  </si>
  <si>
    <t xml:space="preserve">´(®Í(_x0012__x0003_</t>
  </si>
  <si>
    <t xml:space="preserve">OyÁüQ	­dGSä@Ì\¢¡¿(!P_x0002_uOD_x0011_K½®s_x0008_ß¡_x001d_ü‰cyÝÍS˜œóÌˆ‚ƒ_x001f_/äa"à	ØS›-_x0007_Ó_x0013_Y¡Û³¿›èëé³_x001e_i_x0015_™Ô3Š?êºF€Ç-…œâ_x0018_oƒ_x0015_s}1ò_x0015_À§—bÈmÈ</t>
  </si>
  <si>
    <t xml:space="preserve">$ð±0ñ_x001c_©Ê§ª\€Â“_x0010_Ë_x001a_</t>
  </si>
  <si>
    <t xml:space="preserve">?k…lÄÊöàK’«†*.ðCtï±oß;k¥³úãÉ-ÛK_x0019_5sp›(8­UsÕ„_x0013_l™0V’¶_x0005__x001d_´N&amp;ÿÒ</t>
  </si>
  <si>
    <t xml:space="preserve">5ËùËÛF»_x0011__x0011_/á»OÝG=Ï0hœ:)‚sÍâ)3iÀ:…èú_x0014_”F5½¥Õ‹¼Ú_x0005_“QÃmï§X	)Ú|à_x001b_&gt;p["”_x0017_Ø*…_x001f_·C¿[ê`ÞnH_x0006_‚É+G¨6¨¯”9ŒØ‰</t>
  </si>
  <si>
    <t xml:space="preserve">&gt;Ð;_x0005_–áŠÞÉæU]MV;Ñ…Ü0ZMz¦ÝN!8_x000b_6¾_x0012_¤M-_x0002_ô.$¸:õß‰¬D'þ'‹ášÌ¥_x0004_º_x0001_J_x0002_;ÿKË	z¾(*˜äŠ³~ÁCô½Q_x0002_K‡(ä¨B¯Ý</t>
  </si>
  <si>
    <t xml:space="preserve">qœ×€èz&gt;²È8¹óä /åg5ë_x0017_ß/ÖÜt5â²¶I\D­¹_x001b_¡¦\	ìB‰ü2†åNçœ+{»_x0011_3	:zâONþÚã'&amp;{ƒ!wV_x001a_qA•ÉÈØîÊt³2_x0011_Xxn/Ÿ É_x0013_ë½‰³ô˜ò´¬N%¤_x001c_€“ëBâhÀÍ_x000b_hT_x0010_¹"%aãà {©_x0016_hIêe_x000b_ÒÔô¯õ_x0007_Bolc_x0002_ë*LÓÕÖòçµ_x0014_+	Iî(ÛpÏJç¼}Ìë›£_x0003_ÊYY%Í·Õœ[™ä¸åÛvˆB_x000f_f¨&lt;î‰r_x0017_ô\ô0kT_x001f__x0014__x0012_˜˜ƒ_x001c_¥…MÛÉÁ€Y¸_x0006_kl+µ€r·ïº_x000f_ÇŠ».Êên¡ÚÎ©RBeTáªœí2þh_x001c_¿J_x0013_i‚:_x001b_yíì</t>
  </si>
  <si>
    <t xml:space="preserve">èô“Éí-Ac</t>
  </si>
  <si>
    <t xml:space="preserve">_x000f__x0002_†2Ð¶Tê&gt;</t>
  </si>
  <si>
    <t xml:space="preserve">ÇcP¼ˆì]•®/_x0015_c’ÇªûÅ:uª°œ</t>
  </si>
  <si>
    <t xml:space="preserve">“`_x000c_ßßû¶j½×ê\KBJzÖrNH?À»4o¼AÑ”¿b_x001d_@®Yv­IDr°TøóûTy{_x0003__x0012_AË_x0016_)Q¼]7‘‰þå_x0014_ô¾%¹÷øv&amp;ò¡ÈÃé</t>
  </si>
  <si>
    <t xml:space="preserve">”_x0003_xì¥_x0017_ „Õw•¡Ú*çß"žÁ_x000f_#ÞÜmÅ³Wð_x0013_KC-³qžän“˜_x0014_wú#z‘\Ò#ÞSv¡hvã`‹–Š&lt;h¡ˆ¡qXÒ¥p_x000e_^ ‡ÕÅ_ïªäa³(£Pf¥fê/‘]zõ¶@†_x000f_p|ÐÌ‹_x0005_P_x000b_ÑË_x0019_©”^_x0015_õsá¾KM8Ñ+i_x000f_&gt;Ï½â”</t>
  </si>
  <si>
    <t xml:space="preserve">9¹è­eâÛc¾ìC{ÛWï_x0003_!çÿnøÓz—5²_x0015_&lt;Uƒ}vzjê“ÞY&amp;à+%Üÿt·=6Ÿßß¾)0_x0012_jO1`D:äPÕêG_x001d_O</t>
  </si>
  <si>
    <t xml:space="preserve">2"S›Tú²J/·_x0002_àØÐJ9«¤¯ƒÝP)É…MGfKóëw’|</t>
  </si>
  <si>
    <t xml:space="preserve">¶9s5_x0012__x001e_ù` ãØÌ‚Aìm™hŽ®N_x0004_£ÿ”n_x000b_X•ÆâÖòQ	³[yQ_x0007_àTR‹\UøW¯®Ær.êcvhÐéê'ò¸/™áð€¯M_x001f_s†ü.É_x0018_¦ÏP³Â</t>
  </si>
  <si>
    <t xml:space="preserve">_x0015_Z‹ŒÙâ²è</t>
  </si>
  <si>
    <t xml:space="preserve">”7—=q¥µôË–Íý‘Ž;ÔóE­&gt;Rû_x000c_QðA„ª_©¶_x0013_Ï3 jú™4ÿÍÝ„½ûî¾Õ¢_x0001_(ðO_x001f_^NO/	&amp;</t>
  </si>
  <si>
    <t xml:space="preserve">+(JQ³´9&amp;Ñ] &amp;ng€\</t>
  </si>
  <si>
    <t xml:space="preserve">ŸÚT3dL_x0004__x001e__x0006_GC¡É¹ÖB ñN_x0008_÷Íög™âía¿ç_x0019_-¥œüëHÊþˆ_x0006_Ufà$~0m®š(ËQ*_x0011_ú_x0013_YYÌ_x0010_Kp*;X­úªp³íYDè7øž§²0R_x0007_*c“W°É'U_x001e_ìc_x000c_“ÍÝŸÈ°Ö—îùòb]ÙÔ(“_x000c_†nýn¾›ˆ|F÷_x0014_ó_x000e_ùkš—#méDú"c_x0010_¢‘Ã_x001c_¶4w&gt;@_x0013_¤–&amp;y{”gï·_x0010__x0003_kTž5‚[ÓÎÇVà©ß9_x001c__x001a_	›ÁrÔÇTmÏ#EGµ¸I÷çã¸^lÆOm·ª{/TØUék6ý&gt;fº¿h«¤ð|"´à$5´¦d$\átšû\ª¢ô"IzàcjÆ‘_x0005_u—K*rÈPzö¶_x001a_ÏzSh0å©™6£DÌ%&amp;Å–e.ÙÁý_x001d_—r_x0011__x001d_A®9_x0014__x0008_c±ôÎ"—€_x0014_ºOÀ_x0004_¼ØÛ.ë½¦ë®\eÛ}ŠqÓç(_ö©_x001b_é&amp;ß”XQ±?u¢£º#Ï);·_x000c_W*&amp;!|# ¸{ôe_x001e_«úššK_x001f_Æ_x001b_Ì““yj)›ë&lt;_x001c_HâZôÇ}[ù_x0013_‰*{i\_x0015_qÜcèî×&amp;ëwÃÐÉ.‘–;Qÿ&gt;âúï_x0011_J÷`mÄ¢²FâŽFéßúÃÃ°T\ž¸Š#yu™/Ð¼Í˜</t>
  </si>
  <si>
    <t xml:space="preserve">pÁ_x0015_Ì¬uî}˜†o¼_x000c_“PðŠ!a×éŠÈò_x0014_Nï´_x0012__x000e_%ò_x001d_%±u·Â×_x0007_+ª?_x0013_JÒ_x0011_…t3÷Âñ4ø</t>
  </si>
  <si>
    <t xml:space="preserve">ØgïÅÈ_x0001_épôØ…F	»ïGÔï¸˜HœJ_x0016_ð_x0012__x001c_cÎ_x000f_vD.ŒÏÔ_x000e_Ö¨WS</t>
  </si>
  <si>
    <t xml:space="preserve">7USY÷)œk \Œ®þ”:ÐÉÛ9£$_x0019_âeÀð‹žðöÎ_x000f_»#‰¾R1e_x000f_ãC¦5âü_x0008_†_x0003_ KÍÓJ=ËÒÉBþdf_x001b__x0008_ØÇk_x0010_ñÅ2G¸_x0001__x001c_E_x000e_OÜÁu_x0019_ª­¨©ò_x0001_4G¨4–Üí×_ë_x001a__x0018_úü`çæ]º0èi$³±¥çúyvÓ_x000c_tyøí47$‹GuhNæV#_x0015_î»?ïR_6~ùës_x0014_D_x0003_¤*_x0019_òU¬_x0010_#DI™ñ_x000f_B3V”©‡}</t>
  </si>
  <si>
    <t xml:space="preserve">ß”</t>
  </si>
  <si>
    <t xml:space="preserve">sQ?F†õY¼Ó_x001c_wÀ_x0010_†\Úñê_x001a_)_x0012_Ó`¢\_x0005_ÞëÌ_x0008_ò_x0007_à·0'_x001e_Vâ&lt;¥i_x000b_=o‹íx„ÁÆŠ‹_x0012_‰œè0"_x000f_õý5¢‹U!rAé_x0015_ÂñDö_x0003_#ÓÔ¼ßµŽøŸæJ“¥dòþ1FÈOòò=×IûŸFþF[´ØßUæ¡û_x001f_÷Æ@ÑÈ_x0001__x0018_F¾s_x001d_C×šL(–ñ˜½„ÙÓl¹ã¶G+ìL£{CH ‚N_x000c_aáFµÚ¢pK™6uÝ_x001c_ãÄ»tä</t>
  </si>
  <si>
    <t xml:space="preserve">¨‡0â…RðÀ'{!.(Ì&amp;r»ÊôvX+&gt;6í—?œ¾fUß_x0003_­\›î=Ô¯“^án_x001e_ù×_x000e_¿Â_x0007_-ù»Û•_x0006_â´$¢ëÓnð</t>
  </si>
  <si>
    <t xml:space="preserve">*_x0012__x0011_¥eÂé_x0005_Br_2µvÎ_x0001_ì¢6:I4Dc6gÓ_x0013_3z6öˆ_x0014_(z²Ã—ý™zõh9*‰¶¶_=_x0010_”"IW¯.~lOVÆ”ÓPAx&amp;E8f^_x0007_ò˜aR»\Æ—âOŽ_x000e_\~)±âbŽÙšå¤Dî™_x001d_×¬{ã’s…îøûÁdxÃÜ_x0008_Æ_x001c_j¹¢Ì(—n¥†\Àz^9*ˆdµƒ_x0007__x0008_qô_x0013_0g¹Ü_x0004_\ÑÕù-òù{_x000f__x0017_2íYGÂÎ&gt;lä’Œœé´+Æ•ˆÛ¬³…_x000c_ï¢’</t>
  </si>
  <si>
    <t xml:space="preserve">V¨_x0008_ø _x001e_Ù¿ºÜ(Å_x0007__x0005_ïýp¥</t>
  </si>
  <si>
    <t xml:space="preserve">êNíÑæŠi_x000b_³à™óï©¾;À‘5ß54_x001d_ZÆ$ž­ì_x001e_æ'g+f ¨_x0010_\ñXž_x0001_˜Óm_x0013_¨Â¤{ãÈ¿¯_x001a_ÔØ3ßÔ¥r3p»´_x000e_]ú3é_x0010_vT±GÕÛÏ×šœÚ_x0011_y9r¢”û_x0005__x0018_þ_x0015_</t>
  </si>
  <si>
    <t xml:space="preserve">«VN_x0012_</t>
  </si>
  <si>
    <t xml:space="preserve">É¾©_x000c_‰ê|_x0017_…_x001d_óZšÍNŠßÉÕ÷^Qåu|ÿ_x0006_UºONñš™`ÂA/«¾ÇËv”MU¦~£ç³ÕžLo…o·x'¶µõx_x000f_‰ÍCÝ_x0008_»‡ÉÏÔ_x0005_ÌB]‡“_x0019_°T_x000b_á1{©¯1u1_x001f_ùûq_x000e_þ¶ñ}f_x0015_/NŠ€äç¸À‹ß·o[)ÁÊÊ"û¤jl·Ý ¨CÔåAcŒ_ {$_x0011_wA_x0016_PoVX2¥4Š&amp;X¦% äú‰GŠwAX?_x001b_$Yûž_x001f_5øâ¬ k</t>
  </si>
  <si>
    <t xml:space="preserve">n8hò5¶ÆA¸Ÿ«_x0003_aš[A|ÀEó_x0016_ésÌ¬XKµW_x000c_ªFHèýp_x000b_qÈ¯”´ªÌáÃK´_x0003_âÎß ^ Õäó™_x001e_C&gt;Õll$g€ül‰×õî81CJAVþéöô	·_x0012__x0006_öî^€/¢ì²äë\æ±_x0010_˜†_x001e_÷æ¯B·–†_x0014_8I_x0010__x0010_jÃ°_x0018_4×£¨Á©L F_hÍn-æ¡„#Ö_x000b_ÔÙ|_x001d_ýâ¡/S@I²|	ÝÀJž_x001f_{¨ìÅ—`_x0010_	_x0014__x0003_hN1_x0002_Ÿ_x0004_mÇaýJ</t>
  </si>
  <si>
    <t xml:space="preserve">Ý#Á_x0007_’_x001d_ËPrqÏc‚&amp;òñm:e½I‹‹{¹ª*µçº%¢¨#_x001f_‹­ó©ÝŸ])o·LCª9Àã®y”Ž"3\^é—EÀñ_x0002_`¿vJ_x001a_?_x001d__x000c_¬ƒˆÊJ»HE_x000e_Ze€˜û_x001a_i_x0014_ÍúWSÔYü</t>
  </si>
  <si>
    <t xml:space="preserve">F;b‡_x0016_ç_x001e_CÜ_x001f_~ÁN–GqÓiÂ$ÅíÈf_x0005__x0017_¶4J=_x0018_ÆW_x000c_÷v_x0019_ñ_x001a_ø_x0002_1õe‚_x001a_`VI_x0005_&lt;'?y£c|eWpk¶Ÿ_x0012_cÝ_x0018__x000f_î"÷A˜†éŒíwÚµ+Nÿ_x001e_Ká</t>
  </si>
  <si>
    <t xml:space="preserve">-WÀviâëpuÑé±~äÈ9•„º:&amp;‹/Mq_x0005_ÀŠ^ßA_x0019_í3_x000b_$í“_x0016_ËÙ­úÎ³#¯vèvá=3</t>
  </si>
  <si>
    <t xml:space="preserve">(Ê¥#§©šIôú_x000f_™VéDÍ÷f¸Äl_x001f_øI</t>
  </si>
  <si>
    <t xml:space="preserve">_x000c_ëx¢Û_x0002_Á_k]e÷ZûYéADn‘ŸŒxéà_x0014_Æ¹‘‚_x001a_Uð]Ÿ	Þ…4íÇç°ðÎ_x000f_Òp›HaÞ_x000c_é©³ò¶úÜ°æ_x0012_À^_x0018_À3éß¨Ì_/Œ”"äÞD_x0005_</t>
  </si>
  <si>
    <t xml:space="preserve">iº¦û_x0011_cäŠZ_x0004_öW7Üm•Ï„'tU%Í¥´VÏNf_x0003_õ–r³êí›_x0006_Bð_x0008_ªJÕöX¸OŸ_x001d_Ý„½_x0001_þ¦g#j?|øS7±Ùýë˜9Sê_oto_x0006__x0016_·%'§_}’}~QjÎU5·-Bæñ†ä_x0010_€•QDä¸SŒ_x0004__x000e_÷TÚá6w ·ûˆ=&gt;Y}bµ=Bð‰c3oÃŸ Ï‡6…÷p_x0010_´5_x0018__x0014_nÜ•v‚áLå(eÓ…*_LLs_x0001_+_Y1Y¡ïù_x0005_wÿŒJcW¨ö_x0015_rZÎó´Î•ƒÁ÷…¹A-$A’_x0015_›Ø^OD}–E7±y)¬Z/àY‡_x0010_¨ÕÈ</t>
  </si>
  <si>
    <t xml:space="preserve">ª¨h;iÂÝm.Íižé¢é˜ÌÃfk9Lcþttæ7A|»Ðd¿Õ§_x000c__x0001_Ú_x0006__x001b_ëÑ÷Òâ_x0001_*ì¤Y4*ÅìpBåBL_x0004_Š_x0005_FC$øî»cã_x001e_|é_x0008__x001e__x0008_$„äÞ=U.y[–_x0016_êX¶z_x001d_Ó–_x0002_m¶_x0006_</t>
  </si>
  <si>
    <t xml:space="preserve">c„¢¼_x0001__x001d__x001e_^&gt;SB¤_x0012_W_x0019_k;_x0007_À_x0019_6Ö¢#K_x001f_ pû_x0010_œë‚þ•÷_x0014_}&gt;_x0007_…0°_x000b_-j~ç)©»ƒdÇ¼åÙ¼ÝÍ_x0016_–ÿ´¶ÞÁ{dJK¾*®xÐçWðèC#ø%û·VÃ_x0006__x000c_¨?Éï_x0010_íç†sâuq™ºŽx³½"Ÿý«K¥&lt;t3R÷ „¹—H×Wé?aÁN~=˜È›_x0011__x0015_+Ð_x001a_hÀ_x001c_ããÓGÂÁZPã_x0016_U!ôfÍô½	_x0002_/'G†q[	™hÜ•Ub&gt;j´¯®_x0019__x0003_/r5W_rÉ[_x0002_ŽìË–È‹ÄÍ*ÛŒ2</t>
  </si>
  <si>
    <t xml:space="preserve">ým_x0004_SŒ_x0001_ê_x0015_Ü½_x001c_CPêˆ¯úfC#VïÀ¸_x0004_-èæ’2_x001b_q?ªv_x0015_€WÞ_x0012_’ñ*›–`Ùà.ux;_x0017_Œ_x0002_w_x0018_­&amp;¬îv‹tj- µ”ãkF¤|ýŠFmœIæº«‰_x0016_ß#_x000b_\!@õ\¹Št_x0014__x0013_6ô(gTUi§2É(ç%»[_x0012_Uz_x0007_LÏ0vÖæ½—"a_x0006_ñ±OˆÉðÑÉ_x0004_»ºŒù³ÿyTÁ¸õCw¯–_x0010_}¦_x001b_»î¤¢Qv’'{™ ¹«[0ÒâaÑ_x0005_‰U–n¸"&gt;‚Èª‚XKýì™@|h_x0017_îA­Ìò_x0010_M‚)_x0006_¾MwÄÕ_x0014_Ý­ </t>
  </si>
  <si>
    <t xml:space="preserve">’HÑëB_x0010_?o-[½_x001c_	µ[&amp;Ø—`Ü</t>
  </si>
  <si>
    <t xml:space="preserve">öÇ„ò&amp;_x000e_qMó5ˆ</t>
  </si>
  <si>
    <t xml:space="preserve">"	_x0013_&gt;wl_x0010__x0008_K•_x0004_fŒ¡üémY½ì_x0006_˜ÍJnIÞ</t>
  </si>
  <si>
    <t xml:space="preserve">_x0017_ÐEçF›x_x000e_í™¤”§qóƒg.ñX_x0001_"d‡L_x000e_E_x0013_ûZßÊ_x000c_„¸äÓÉŒ«</t>
  </si>
  <si>
    <t xml:space="preserve">ÜÚD_x0011_8_x0003_u+wáð_ûY´³‰11'9Îs¦_x001f_í‰¿]Ôãó ž'Ô—çrœ9êãoGáñ¿_x0012_]¥ò=¶–‚¶_x0001_ˆÚ_x001a__x000c_¨&amp;x2^P˜‚wdŠ ^²o@_x0011_J®_x0014_Z&lt;ñƒ€¨—¥x]LÃ·k_x0014__x0004_l_x001b_D‰š¥Góá´âYl_x001b_–EN%™„9¬l¾¶ãqJÖš_x0001_²%±²‹_x0019_¡é»:‰ñðbZW;_x0019_ù_x0008__x0018_U1³0âÀG_x000c_ñLM³0Ý_x001a_æJÉ_x001d_ægù•×RÛ¦½-_x001d_·«–?vù†à\Oð`gÈóÏ@TdÖ3mïžUãã¢–ã”’…À0´eÊù_x001c_”ß4²¶9_x0019_»dý[E‚_x0008_¹_x0002_Ùeuø±X¨i+FÔáP «ýh§Èð.y/-}JçuMóÛ©W_x000b_œ‚_x000b_[gîJœL3î¿ó/êKZ÷CPæ_x001f_&amp;x_x0010_u_x001e_Œx’šE&lt;—ùœXE+˜_x001c_C3d¥VìÛ_x0002_¼´bŒŒj†á=]Cåðü]_x0002__x0006__x0011_lk¤Þ@I_x0010_µ4éÊE_x001b_MæHú_x0004_ŽGéÃÕ'_x0001_s¯©C_x001d_¬·_x0016__x0014_‡ë_x0012_$_x000f_‘õ[Ùß#_x001e_?_x0018_¼³€À_x000f_žzùMA^eÄ4ZÒc£‚êN[-_x0010_ø_x0005_ªcÆiì_x000b_nä</t>
  </si>
  <si>
    <t xml:space="preserve">Âªvè¾Ùè_x0012_èp´ŒúôÝ6Ø4·</t>
  </si>
  <si>
    <t xml:space="preserve">.Üó¼Û¢O_x0005_žÖŸÒ</t>
  </si>
  <si>
    <t xml:space="preserve">5°¬nÁ Íþ&lt;</t>
  </si>
  <si>
    <t xml:space="preserve">Ú&lt;ñüDÓÂ@áÓÇó_x0002_ñçŽÆ}ÑÿZÆ¶ _x001d_ÊŸ¯6á)Yj¯Ë_x0016_·?£M»_x001a_ÒXN=„Bìs_x0018_kÕ	3_x0001_¥ëzÎM_x0014__x0002_v¦g›GUtnž¯ÚÒ&amp;„–½´ÕGcåÙf[—åy´)äC–/_x000e_›C{Ëî\iÁ[G~³Ý‘Ämo;_x0011_m@_x001a_BùpN·g´¼¿™_x0017_ÏÓ 1ïç_x001d_´_x0012_ðdâß¬ÃÝE(ý_x0004_JÚÜžâTQ2“U°fŒ²Ý¬‡—?.¯¿_x0007_X_x0002_8HMØLˆ¡CÚ&amp;_x0013_â„k+*‹?ì\4¼n)Þ†r_x0005_/¼f·´«ÜÇP_x001b_ÓÆþýQP±r·#·ZÚ”¤B+]z}¼E¨è3A2_x0019_&amp;¤O«_x0018_÷õSéuCø²4ÝYæ‰¿Ø_x0007_4Áš]_x0012__x000e_Sö&gt;iþÒr3Ï‚–ÌéûÖç° }Î‰OÝ_x0010_³¿;ƒëéùÉ×K×Ó&gt;\_x0002_æøCµñC`ÝŽ‹DU¦]Î™÷9_x0008_ñi§hëÞX|©Ø_x0017_ë‚_x001c_þÖ_x001d_*_ç‘qoZ&lt;°˜3oÌ R_x0001_Ð*_x001d_^_x001b_1ÆcùÃ_x000f_¡¬²_x0019_£þ;—Ševßa‡b_x0017__x0001_c€~-ƒfšŠ2ææØ!_x0002_°‘D”_x0011_‘›†H_x0005_Cl&lt;_x0007_û]ý?Îl_x001d_Kcÿ};UcrÓH¬ÑÁ®K„_x0006_Éõþ¾©¦Z_x0013_ˆNç÷/¶ r_x000b_Ü	Ì_x001f_~¢¦8—Q|pI_x000f_ª&gt;ç¶+¯0©åýSI{ª:a¡äf_x001b__x0016_üÎq&gt;_x0001_˜Ø ÛP—ê"í‰_x0013_¦·hêþ5ëiŽ“ÒÖÍdç</t>
  </si>
  <si>
    <t xml:space="preserve">_x000b_¢V`€®;PþM²)-ØaÓRyÀW·_x001b_Î'&amp;qè[-ÄÙY	NC¡_x0016_ Ò§¢¦¯ŸnëVJÞû_x0003_ý/</t>
  </si>
  <si>
    <t xml:space="preserve">üï˜î÷_x0002_gXÁS]h¦_x0011_D_x001b_ô®—v_x001f_ù¡Ù=Õ Ý›H¹ó»JÉÄÆ_x001a_Î_x0007_£J)VÊ¸iŽ^tƒK+±ÎQ­üL·_x000b_Ot _x0008__x0019_` _x0008_dñÜ›ô«ú§…Øƒ5Ö–J£Íz_x000e_GNHíI_x0012__x0003_;2at/ï`RE)_x0005_Üu</t>
  </si>
  <si>
    <t xml:space="preserve">˜o_x001e_m_x0010_/u_x0017_ˆA/´VüžmáC\Æ	üÃ‚P|ß‹!s@_x001b_M</t>
  </si>
  <si>
    <t xml:space="preserve">+~HE?¼Ú¥[_x001e_¡à</t>
  </si>
  <si>
    <t xml:space="preserve">3û; y&amp;LÙ×UÄ_x0019_|_x000c_ö_x000c__x0012_G_x0018_ÇüŠ–Î+ÂÉÀëºi_x001c_upb¢[óÀÓ]-_x0011_rÏ5‘_x0004_uÕÔ_x001e_Ê¡öb(îÑÔ±ñA¬ˆ…„&gt;_x0014_¹ßªylD_x0016_;6}î_x001f_ŒPŒwc~ú_íí€×¯ÐÿîHxËûsÉ)àŸþ¥=}_x0007_púmŒg52¼d)·»ðŽW÷gÅ;r&lt;_x0019_­h&amp;_x0016_“l•¹0›_x000c_¯Ïb8´Z•Ô@yüî!º0á'f~všùN_x0012__x0018_òw°€&amp;+ú¤d_x000e_Ó¹Oøy=mjhº#é¬</t>
  </si>
  <si>
    <t xml:space="preserve">&lt;%Ç_x001b_‚A~O€¬¾ÛZT¤F@ÓŽþ?V6_x0018_PÑ"±¾S·…_x0007_å.Ô_x000e_ÒY_x000b_òâñÂÏSÔGAi_x0013__x0019_%5Ö|Zú.µö_x001c_‹œÊ`dyU_þ_o`1èÐ„¿~†tððä1W_x000b_l_x0014_ËÐÄËŠ¾sf­_x0018__x0008__x001d_íÈ¶¼¡¯</t>
  </si>
  <si>
    <t xml:space="preserve">¶-Z_x001c_äÀ’JDun©Aº?_x0011_~MÎªF+_x0016_œò‘Oò'&amp;â›¥t¦É;NÖhaàóÿì74ÛîUÖ†«° _x0014_eptC)…‹u·Ô” ‹Ön¿‰¿'s6¶_x0011_ÇF¶"Ü›uR0F7©˜_x001f_¸TÚóüÃÇ}¢»_x0007_ô@»FÕe©d²_x0011_°L_x000c_</t>
  </si>
  <si>
    <t xml:space="preserve">&gt;£vŽ©íŠ_x0002_w³ƒ‡_x0014_PÃµ_x0005__x0013_Qá¼­)3©&lt;·}º¦í#Â_x0016_FO_x001b_’ñPÓö&gt;‰ª._x0013_ˆ_x0010_ÜÛ_x0006_þŠÁX¹Rh¹ÆW¢z%gRM_ùL¦0`Ÿu_x001c_[óf›_x0006__x0005_a#¨Ù_x0014_DM]õ-_x000b_‡cš	Ÿ„n5W®_x000b_ßb</t>
  </si>
  <si>
    <t xml:space="preserve">$v›3_x0017__x0019_Ûç%°_x0004_”Õ_x0019_ˆ3N_x001a_1èx._x0012_F'1ÿí_x001c_9Í_x001c_{Q@ôZ¶´…ò\Ï†_x001b_íü•Íú_x000c_Œ@q_x001b_à/ˆaÇ_x0018_—¢aÊ_x0003_Äw—_x0011_6¢þ</t>
  </si>
  <si>
    <t xml:space="preserve">_x000e_'ú4líPYÝÕ_x0015_~£]Þ_x0001_Eš_x0018__x0007_ûìf</t>
  </si>
  <si>
    <t xml:space="preserve">®Ä'QÁ—í‹æoÎë¬št¬¨DrÚc9µþ«_x0011_*&lt;¯_x0014__x001c_w%}™ 4°œ_x0010_ 6IQ&lt;÷Ö_x0014_ŒÀÞC±¹å¦ÿ/_x0017_(_x0013_Þå_x0005_†h_x0017_sïŒp	jD2_x000c_¡É|’r_x0015_Ä®fd_x0001_Ñk»êÕ‡Ø0F¾0˜XŸ_x0010__x0011__x000e_6îù¢w&lt;·½1_x0013_XŒ‹ÍÿˆÕCYÅ_x0005_´»ÐùÃ_x0008_÷î_x0019_"LC‘SyáÜ îã¹¹8à¾ÎD®&lt;M_x0012_B€_x0018__x000c_Þd8Þb &gt;Yì”_x001b__x0006_iüñwGëÙz©ÔÙVK_x001f__x001a__x0007_Çq@™Ÿôû‡¦‹_x0019__x0018_£_x001e_Pž‡…¨§K	Uk¹_x001b_YvÖÒµ$4Y³Ó0?5÷†0T£³ÅÄ¾u_x0013_äá_x0017__x0013_(¡ÁGL°Öw‘&lt;ÎõÒ_x001f_</t>
  </si>
  <si>
    <t xml:space="preserve">8_x0019_ü†A^_x0016_ä\‰¤õ_x0014_júÁ¦£‘_x0011_£¹¤ðµ</t>
  </si>
  <si>
    <t xml:space="preserve">îÚ4YS'_x001d_Eue§èÓ©À5</t>
  </si>
  <si>
    <t xml:space="preserve">¹_x0014_Óf_x000f__x001d_I</t>
  </si>
  <si>
    <t xml:space="preserve">kâ</t>
  </si>
  <si>
    <t xml:space="preserve">ÓÒâîÄß_0_x0013_}TüÁ®_x0004_</t>
  </si>
  <si>
    <t xml:space="preserve">æ$_x0018_6é_x0017_—˜a~™1É¹oW(£¯jø_x0007_|Dm™™L¡uB“kGVI_x0005_c_x0013_Œpqw_x0001_L1UJûc†SÅ–_x0006_ü[×Òü'•n</t>
  </si>
  <si>
    <t xml:space="preserve">2Ø_x0012_</t>
  </si>
  <si>
    <t xml:space="preserve">2F¸ _x0007_NÂ¯Ç³d9Qê&lt;LSÔÔ6Ç)·xœ·_x0014_Ñ_x0013_ ³‹/C~ —ò_x0003_äÈöô‘)_x0001_^2Wè¹;AæŽø~_x0011_†H5‘_x0014_æ±„¢+Jg˜Î¯)Z+Ó(</t>
  </si>
  <si>
    <t xml:space="preserve">Ì?_x0004_žÍ^Sö² Ñ‚_üþE</t>
  </si>
  <si>
    <t xml:space="preserve">{Æg&lt;x¿·_x001d_~xŸÉÅ_x0016_®“cf?$ã«!d4_x0008_¥ltw²n!v2_x0003_ôøè_x0006_»4€Ë’mn_x001a_£i–äGŸöŸQ¬ñ®n_x0012_ÓÙƒ¸_x0012__x000e_A˜ŠEƒø×eÿáVŽ)ïzøÔ'6bFß¹ôÉm.Âè_x0013_òÑBˆvWs$K‹‰û1n-;Œ)«_x001e_ñ_x0007_æÐ¦L</t>
  </si>
  <si>
    <t xml:space="preserve">n¡¡_x000e_øùš¢`µìô‹.H°Å¨Iºƒ|FÁ9¸_x000f_¿ZÆ1½&gt;Å	Ä¢ïh«|h¶	¶èFK²_x001d_âš—ônÕk_x001c_öœl56éâU	DœÅ_x0010_G;-x;Kõg@Ùó#_x0006_ŽÛ\^Qé‘3Xé0î</t>
  </si>
  <si>
    <t xml:space="preserve">½Êü…ç™L®×œØô§_x0002_Wé·=€}ýpÔå0³uB‚ƒr“Á™å–z|_bã_x0007_4±ß(&lt;¢Ä_x0014_`·Ä…¼€a© ÒƒºÒ8ŒÕè_x0014_WÁ¨B	_x001b_^(cCZ_x001a_³ßjå€ð/R+»f_x0002_'¬_x0011_A¶éžm)šúÜÈ_x001b_‡V€×_x0018_DSõ9Ÿ"ÐîÏÍr|½q(Ž“EÊ£p_x000f_Ä:5^ó*_x001a_Â{_x0017_\}˜3_x001b_¬%e_x0010__x001b_+ö_x001c_n”ÂèJŸ±ýçº	öT]c­Ô«Ûp_x0008_bI¦­×M_x0003_[ïþÆ:»çS®</t>
  </si>
  <si>
    <t xml:space="preserve">›ÃªhTâO_x000b__x0003_UíØR†Ñ0_x0019_½³·éÆÏ©”‡è±9õ_x001d_€_x0018_ûfÖúy‚_x0017_œŸÀ_x0006_ºÊöÀÍ&amp;FØ’™_x001c_Å_x001f__x0002__x0001__x000f_s_x0012_o…</t>
  </si>
  <si>
    <t xml:space="preserve">“ÏÆkæJP_x0014_·_x001e_û.“\¾è·Çë:#</t>
  </si>
  <si>
    <t xml:space="preserve">_x0010_</t>
  </si>
  <si>
    <t xml:space="preserve">³h_x0012_·”˜‚_x0018_©ºs‘çµÎ—¼ 'K”ÛáÞ_x0016_^—¨{:×ÈÕÖ_x0005_/°£²_x000e__x000c_îh‡E0ªº</t>
  </si>
  <si>
    <t xml:space="preserve">Ð_x0003__x0005_àâ˜$W³_x0008_ÜOŸ+õyM_x001c__†'t¿_x000c_ß¸·ËÑp½6u_x0003__x000c__x0018_QÎ¿Áå^Å_x001b_›â_x0002_â¤(+Æ'ëÏZ°ÙôU„q_x001f_¿Ï³ê_x0017_iø_x0007_¡X˜›À5Ðsá¼_x001a_'äá9_x0003_çÎ_x001b_K;i«õÞµ_x0018__x0008__x0017__x0004_ð§_x000b_b»â:|¬¸_x001d_’ß_x0015_‰¼h©ó­_x0006_Õ_x001e_2ê</t>
  </si>
  <si>
    <t xml:space="preserve">_x0001_nf_x001b_‰_x0015_AæCM“÷~_x0016_ÝöÜ4$”—@'žbOzÓ¼Î_x0006__x0019_¬</t>
  </si>
  <si>
    <t xml:space="preserve">õÔ_x001b_"_x001c_žÞ@¤  ®§'_x000f_¯À…i%\tx°¬ ã_x001b_Bäo|ÈoÂ_x0019_pëÝÿ_x0008_vI.&amp;_x0010_5â_x0012_žØ^ÃN®ö˜µvôÏžÐaD1HS_x0017_“«6Î¨Wòœ¹LÛIÀ_x0006__x0019_§0Þ?_x001f_;5ÉV^bß</t>
  </si>
  <si>
    <t xml:space="preserve">ËÃ«3Ó¿z2ÁéÔ†§Ü3óÒÎö¼–sF¶-&amp;Ëuƒ_x0001__x0001_¯¼×r_x001e__x0007_âCÆô_x0003_vá	|ŒÈ£Ñ´_x001b_[i_x0019_W*ÂÎû_x0015_œI—Ç.Ð_x0012_(_x000b_ScÞ9­_x0019_ÆVÂÓTæ©Æ²G_x000f_ñ_x001f_äihÆ_x001e_D„Çï¿á6å¿s´#_x001b_ŸTÂ&lt;_x0013_/âm'Zeë	Ñ$:Û“\D_x0006_«Í­_x000e_)ýðZúD½“Ô ÜŠ%ÔžÛ&lt;—•iÄlfÙ_x001a_E†|_x0014_4?Ò^¤Ç&gt;{“_x001f_Bj=áŽ›º„¾6ð$_x0016_´io4#/y_x0006_åí_x0014_¢úî·³t†sEŠ¸*èÚËóãôGšä7#0`«¹•_x001e_’F³6W¥ÉnGKrº}€7VUÍ×wÃHsÈªIUræ_x0014_”_x001b_ëÖ1_x0001_‡·ëNzR_x0008_‹Þ’Pø›_x0002_ê¿_x0013__x0002_ïOµXI^_x001c_ú}`3[_x001e__x000f_òR()û8Ôñä*j&lt;ct¡n[7µ­_x001e_¬†=BR_x0017_bC _x0011_ÃÒãffæÉ´´¾ÚÇçõÖýÙ$›Ü®A|ûe~¢Óòlõ¥Æas˜_x0013_-¾-jùDV&lt;ð+_x0015_ªKZp\CõÂr1&amp;	l</t>
  </si>
  <si>
    <t xml:space="preserve">¡i€ö‚™nô&lt;‘C˜Kv³}®xæ"Ÿêó6¸°˜–_x000f_Vxð¯Ø|”cLÄ‘xÊ‹_x000e_R¹‚”A”}t»ðdèdŠö_x0008_´Š_x0010_Ë_x001b_ë_x0010_¦ü&gt;W_x001b_9†øm_x0004_Ú_x0018__x000f_¢_x000f_s±ŸÂå´¬ûà&lt;Íø®ó±÷_x000f_8Ÿ÷_x0016_Õè:l_x001c_V¸#Ld/_x0003_‡¿FŒ_x0003_@ù_x000c_ŽL¯ÝÜ_x001e_‘ÕE_x001f__É_x0011_ÂSð]FÔì-_x001e_¡®%%s|âìYî%7x$~ÞØY_x000c_WÊ_x000c_Öi.8f’_x0015_úí`ƒ8&lt;&gt;(3_x000c_`©¥</t>
  </si>
  <si>
    <t xml:space="preserve">gý{(ó¿_x001b_.D_x001f_%©„õºþ…èØµ¯y§š™@ï¡Ä.dŽkò_x001a__x001e_Ñ¢{_x0008_-_x0018_YôåwÃbà_x0006_“`K»½ßq¨þ•¯ó7_x001a_–’ö÷¨_x0008_o^í_x0002_õ(*7¯+÷c"Ò2ð_x0002_UZä¥ŽÙ_x001f_Ìî_x001e_Üð!¶4Êœ¥_x0003_ÑÍ»ËÁYsžè‘K¯¸_x0007_–_x001f__x0015_ZC”Ç[ugü_x000e_Ñ_x001b__x0005_Tö´˜ù›„{Š˜Áj_x0001_1å_x001f__x000f_Ì¤¨.@ðc_x0012_ê9h&gt;õƒÃtT_x0001_­‚FàŽYÍ_x001e_1_x0002_U_x001d_¦8p_x000c_ßÏ«x%_x000e__x001f_8ÄŒl©ëî@¼ª</t>
  </si>
  <si>
    <t xml:space="preserve">n·_x0017_ß‹îr„“ø8hÕˆÞ3™þÚkSmdö^!òÝ®éeþñm_x0011__x001b_ø</t>
  </si>
  <si>
    <t xml:space="preserve">QÖ…¹_x000c_ö_x0007_ç³B•K7p£¼3v_x0002_ÔBY)	¹Wÿ÷Þ·Â)¨.ér`ŽÛ‡í“  ƒ_x001d_aV3ÊÉiÐÙk¿®:¿ÈÃHzÇ'T&amp;_x0007_G _x0002_ðÍ_x0001__x0018_¢ÔV‚#j\ñ_x000c_gj§_x001a__x000e_˜]{§w{‡vQÇûôðK·#ÛHúú·ÝÒ(K%óÙ</t>
  </si>
  <si>
    <t xml:space="preserve">‰z4zÌU	lH§ÓqÇ}ß’ p­¾ºBú2:ðè_x0002_¯dœ\_x001b_&gt;c†¶Æ½JF</t>
  </si>
  <si>
    <t xml:space="preserve">â$-li4zðâ_x0003_iWŠÄàŒ_x0012_AõÞXwüo_x0001_ 3¦5h›Áõ&gt;‡…_x000c_ùVŽ ¥ÊŒ¼l_x0005_'&lt;h_x001e_›–‰B5_x0013_sÖ-Å¾_x001e_†yQøm2Ê_x000f_;|—›Ñá6-}L\_x0018_Æž_x0011_d3€N^"§ä=±Ï_x0018_	÷±8âH¾ÞA_x0011_!_x0008__x0019_¾/”ÆÜ×€"ÇHë˜™M!úÃLÒ\Äð"_x0004_·G_x0013_Yž†Ðçy8îä_x001b_Ša_x0013__x000c_¢ˆ­_x0014_Ãq¹ª?ø”_x0018_/hÚEÃ_x0016_–&lt;Þ_x000c_¤4G4qê_x000f_áõA—®B2tÜ¼¥öfð‰I‡Õk»e-ú—_x0005_»š-¹ûç;µýE_x0017_¤È­_x0006_</t>
  </si>
  <si>
    <t xml:space="preserve">"é-2ÝîË¦_x0019_¶_x0013_Âë¯_x0015_	2a_x0007_è‘Ï'«_x0014__x001b__x0014_ù$œø_x0010_å©Í“•c¥[{oS£Éh{õõKyÛÿ¾ïÛgRí=_x001f_T@&amp;|Ó_x001f_ÞE[²gèÍ_x0004_À_x0017__x0004_HÞy® ¹_x0010__x000c_°_x0014_nSD</t>
  </si>
  <si>
    <t xml:space="preserve">_x000c_á‘•• YùÒÞššöÁ™‚VPe]fpê_x0010_(…_x0004_2DMB7DóÂû_x0013_‡_x0006_C²Nõ…þt_x001a_Á_x0019_5_x000b_BÓä=†Nj¼NÀ¡-|$i_x0005__x0014_Ñ†–É¿©’‹ÞÕKÿÓ+_x001c_AÊºj=úà_x001a_«</t>
  </si>
  <si>
    <t xml:space="preserve">i_x001b_ì7?åýW_x001a_û=iÆ_x000c_°“mµ¤r–X Ê0ä{</t>
  </si>
  <si>
    <t xml:space="preserve">ÍÛñZ_x0002__x0007_"ó•”WNp(_x001d__x0005_ÍnŽˆ5÷´_x0016_ààžéh‡ûî_x0014__x0018_W&gt;_x0017_åI_x0019__x0011_¾_x0005_¥	"_x0019_.ºö4F’}hd¼ÏO_x0007_»§XšŸïÀ¶«²¬ïoe÷ú_x0007_UJÊÎóç­i¤P[Y­y“_x0015_bÉ_x0003_Â_x001d_dÊƒH_x0015_ËŸÈògK3íÒ«I_x0013_ˆý¹bÔöY®_x0011__x001b_¿_ÁÒß¹Ñº¸Q_x000f_{ïsae–®PßT»t^¿¢&lt;}</t>
  </si>
  <si>
    <t xml:space="preserve">ü–&gt;v¨_x0006_ïýjüal“B¬Gî½_x0013_¸Û‰WÙ_x0010_Î˜ÕÔO/A®‹‡¬ÓBR_x000e_—Eu¢ª:v_x001c_Ã_x001b_kú</t>
  </si>
  <si>
    <t xml:space="preserve">Ý_x0013_1«…Bª‹C5Ý÷Ç_x0012__x001a_\è¸Š_x0002_õt™™L¨‹îÄncM1¦ÁJ­-¹_x000b_†GÒÕ_x0014_µ£¸cÐQý_x0002_a++$zÓU@æ¤»5¤ŒÕP°u:°Õ½êáW¹_x001a__x0013_âsMÑ½áõ%sÏêíRk‰qkrÁR†ËCœ ²Ý¦	PÑ&amp;è°Løõ}ÀõÇS…üvõ_x0014_x²ñ–³¤¢0Í_x001d_ÂT„äíºsä_x0014_µ&gt;	þÐ_x001e_¼î@„—¹8N_x0015_Ø¹:|(ÚÃ¼õ©•~?»Ú¨€ø®</t>
  </si>
  <si>
    <t xml:space="preserve">jŒ±4?ø—Â_x0019_“SÎà¡¹“ðFï(E±"_x000b_éÆ¨¤jY*1«_x001f__x0015__x001a_^©f_x0002_ûM18ýËÿQQÑëØ)± Ç_x0002_³V¼å_x0011_/ÂG±RRT_ideƒ_x0012_Á¡ÿÆGÒéû_¬åÕš_x001a__x001f_&lt;ƒºN_x0018_œ$ˆçvìíÃæ¿9</t>
  </si>
  <si>
    <t xml:space="preserve">äÕÜ'Dp×Ä´_x0019__x0010_n¶zíš_x0015_pó)‹3C_x000b_f_x0010_ÙRQ_x0002_°Fà«ÿµÿ+X²ü¯_x0008_Ü__x000f_q ¦u:Ij¸¹â™#_x0002_Þ.—ƒŽE‘õÕÂ_x001e_˜_x0003_”à_x0015_îÛG_x0001_¬¨ üK•&amp;DèJ\}[Äòä</t>
  </si>
  <si>
    <t xml:space="preserve"> ‡Ê.´&amp;ãnY_x0017_ì4™ÇxvËò¹eNBGÆ	/_x0019_ï_x0010_f¨¥_x001c_º2_x0016_.`§¡_x000c_&gt;¾hÐÄVdŽ9M'OfG€4úá“ªeä_x0005_Ç¹†ßÁ_x000b_ýÀ_x0003_H„J_x0001_—¬sÙ_x000e_¡</t>
  </si>
  <si>
    <t xml:space="preserve">sq¿cŸ-_x001d_f‚p(7°Êø/_x0006__x0005_*g˜É?ªîPü†£_x0007_é&gt;TÔd‚áê_x0001_ÅO</t>
  </si>
  <si>
    <t xml:space="preserve">–s×â·#23—Û_x0012_Ýóó]zÔ¿‰_ÔaÔ…²˜~_x0010_ÝÛÌg²Z_x0008_ùÓ˜ÛÐ#~È„â‹Fnôˆ^Äw”(O3_x001a_‡Å_x0014_YÞQ_x0014_täù˜ã­Æ_x0006_Î€¼"›DVXCæ_x0001_XFçô;Že¡öì</t>
  </si>
  <si>
    <t xml:space="preserve">QWúÚ</t>
  </si>
  <si>
    <t xml:space="preserve">û_: —ŒN­Vƒ®	[%ïLçœÌœ­ì{i¸0TöY*¾¨ŒßD:	ÓÈƒÈJ©$P_x0015_ø+¢#ê_x000b_O_x0018_ˆa%˜!bÀÁçD_x0007_Ky|ÈÃLKÅ¥=S_x0015_Ìª¡–Ù[yÖa9_x0007_.ió_x0017_È{ørKõÒGñˆd‚F…r¿ò“ç”˜¡$Í¿t²_x001c_íµÉÈ_x000e__x0005_&gt;Á(óÞŸÍ¬ª(©&amp;_x0005_dê—Æ¨Í˜Yâƒ_x0005_L;ùMÞcÆY_x0019_­_x0011_Ãî_x001f_</t>
  </si>
  <si>
    <t xml:space="preserve">–`_x0018__x001f_dÑP{Ÿ_x001c_ÌdÜHèä‹‘ða©NqÂ&amp;_x0012_W±ƒeúß_x0018_ •ñ´!í_x001f_/÷¡Ì_x0016_¢‘#2_x000b_ºÎ_x0008__x000e_/Vœ™Ú_x0012_ÓÜ½_x0001_ÅV'Ð³_x0017_¬âµ?ÏËÞJ_x0005_hQ{ÒÆ.èSª”€€íO†þ¹.-®_x0006_†_x0019_ý4²SÜÍ¬LÝ8éï_x000c_doH¸LÀv6_x000c_A+Ü/Ç7Œ°UÏý°ã)¥x2.ÓPY4lI_x000b_•ø§íQv¿à÷Œ_x001e_&amp;1Ï_x0003_ÞQ‘_x0008__x0016__x0011_+_x0011_:%»ìVÉ„`c•kÜBÑF¥RØ_x0002_—Â5úh$™žÅ]dvýÁâÇëÍ/y_x001a_x]ÕBá1UÃJ“w&gt;F|A±%Ê ïÆb½_x000b_Š:¥“ë´—ÿ ¾¬%ð^á’©¡+‚±˜Ø·×ƒû£-S\)§ßp_x001b_&amp;xòPÍWë‘©)ßœ_x0013__x001e_©/çºfn9_x0005_ÐLGJÇó9‘îS…_x0001_ÍŸÙþ«äpQÃ÷bI•»_x001c_3c!•MnP_x0015_j_x0008_\ËÑ¹†(—v­ÉöÆ_x001d_ž$_x0002_}”</t>
  </si>
  <si>
    <t xml:space="preserve">_x0005_¤&amp;|2S_x001e_ëóŽ‘JwC_x000e_^ƒRvžÔÎ“¤_x0012_³·_x0011_‚ì_x0005_zÜêÍq©Žçt¬w˜¶xôqÿ4«¾»_x001f_ihc</t>
  </si>
  <si>
    <t xml:space="preserve">ì&amp;&amp;Ï*_x0001_°ôœíï¾ó~ä^ÿ‰~Â5ºŒ_x0015_4íµp¥ò_x0015_×¼Raû\/Òv±ÿé'éÚ­„"^„kM~_x0015_«ëK#†Mo¸&gt;~·2!ë*%{oþTëF¸t:ÿ¶_x0010_ˆ›X6½ÈŸ7_x0013__x0003_E÷gW__x001c_"®_x001b_jCò_x001c_ð9_x001b_¹å=_x0019_ÆôO™”_x0017_í0ä_x000f__O_x0016_&amp;N)‘bßŠ_x0006_„iö_K€Éýå¶îH2‰Ã”;}Ã5)kNC«‡:_x0006_¢.Ç"âÁzÛ—à)0oÒ»ã¥Þd¸Õ‘’&amp;Ä§‰¬ï©Bzb­²hìç	6_x001a_å=‡Ôg=ÞNƒs‘_x0001_ˆ«[`¡</t>
  </si>
  <si>
    <t xml:space="preserve">#¿Á»–„“»_x000c_W;÷ÖÍ¨×ÙÜ½	ôy2¦_x0003_Öfªâ_x0003_”"[¶èåP#)_x0019_®ƒx¥_x000c_%UZ­_x0017__x0016_ÂW±Ø´?x«µ_x0004_sÞ</t>
  </si>
  <si>
    <t xml:space="preserve">_x0008__x000e_Ê_x0017_Ôææ_x000c_©ŸºÏùu98kèÍã¡oÄ!›/Ìsó_x001c_$ß^_x000b_:ËÁxn»q‚Ë~[%ð_x001f_4èåzð_x0017_Ñç·¤Bû)ìäçÏ-#dõ[ÀT·Cfù…_x0004_®j2_x0004_U</t>
  </si>
  <si>
    <t xml:space="preserve">´_x001b_7z¦Ý»¶;×_x0010_•»­LRÖÛS/!_x0003_{_x0002_´UE›Dµ¤­¦pÏ)_x001c_Tñ‡ÁDñ^JRgEuC[ØSAjÚ_x001e_Ý³»Ã‰5_x0015_Ä_x0019_Â_x0013_)Î( õÓŒï1PlPÿ_x0014_?A_x0019_¨_x0007_Nƒp‘€Î0Ñ\|Ùß~Z_x0017_‰»_x0015_ÁÂžª—*_x001e__x0004_óÒÞ’&gt;U_x0006_þ}Ã†_x0013_Ä‰¡Yg+žS‘‹ 8–YŠGÏàð_x0010_î³)ÍU4¢Z_x001e_[Wßß(_x001f_”œ–_x0010_B;°_x0003_¶8¸'$&lt;_x001a_:Œ*¬_x000b_v´eYU_x0018_ä¨UåFÊàã_x0012_…Ÿ=JÇ_x001e_;_x0012_˜Æœ´¬AúÊ"¬sSoxÒ¬ûR9ã|_x0007__x000c_)˜k¯þW3[_x0015_²\ðÞ™dV¤å¶À0N_x0019_‰ýòÅ!VßË TÂ“t¥?ÿº_x0004_Øp9_x000f_Ì¡Ç†jR $‚[_x0014_]&amp;1*Âvó´¹k}j_x000f_¯N;_x0008_ù_x000c_KÜFÇ8=Õx·"_x0003_ÐwKÌ_x000f_]î%ðÛÀ{%_x0006__x0015_·…ç›_x001e_ÝC«Å_d²ƒ $|_x0008_N—\ü¼` _x0003_BT_x0008__x0001_</t>
  </si>
  <si>
    <t xml:space="preserve">s}ð’Ì÷_x0014_	¬ªÜAæ”º­2š®0þ˜ª€_x0014_:vAÑÇ›ÁØè_F’Hü›è0DŸË:_x001b_?_x001c_Y_x001c_®ï…m¿¾S_x0013_ë</t>
  </si>
  <si>
    <t xml:space="preserve">_x001e_ÒøH¼ã‡'</t>
  </si>
  <si>
    <t xml:space="preserve">_x0010_K†à_x0011_ð_x0019_«_x0001_É_x001e_K_x001e_¬Í„ÅïƒÆ§øW½vÌÂî_x0008__x000b_¿_x001e_.ŠHpVXâÛ­w¼Ê_x0008_(_x0016_ $‰_x000e_@“Êï¦’×Ð``&amp;÷=‡SF~‡ìÖ*A.ÚÑ\„&lt;_x0015_ónšË3ÄH™Æ9‹iwÖiã_x0015_uQ£N_x0008_9g´ªÈËM"'š¡³ïÜžE’TÆe$Áföq_x001f_—_x0012_Ÿåk</t>
  </si>
  <si>
    <t xml:space="preserve">ŽG_x001e_¦Óýó?YÐ²Ðú•uB_x0015_ó¦œÝš¡Î\0xV_x0008_MKZ&lt;_x0013_Pû8AŸP</t>
  </si>
  <si>
    <t xml:space="preserve">aß_x0016_ÏÙ–8ôÌY_x0016_Ê‰¾‰fÓaD1Ë_x0010_ÖÄÖ¨~áÜþ_x0001_¨ Q_x0019_ŸªÄ_x001c_höwâm–Üîq²ˆ_x0014_¹ö..–_x0008_‡_x000e_Ö˜v1WåŠ_x001e__x001c_3‹ÇÑ1/Èø;J?hÆ-™N^å®ÓFwUw¬Š_x0004_Zˆ|Ç¦ejß4¨9IŠ_x0008_w"xå¯Ô‘_x000c__x0005_</t>
  </si>
  <si>
    <t xml:space="preserve">P_x0005_žô‰²_x000b_E5ž'x_x001d_NÛPx³N_x0006_</t>
  </si>
  <si>
    <t xml:space="preserve">bÁ7˜t&lt;ú«îü­_x0004_7†Ö_x0002_A‚v_x0011_Ö_x0019_’dn…[…_x0014_Bã³¶j&gt;ô¶DãóûWÿƒÿè_x0013_æ&lt;Ý#å_x0012_ÏtI	þ¾Î€_x0012_¹V5¦÷7=Òw?_x001a_Ñüt|&lt;¨üi^.3ÚCŽ® T_x0002__x0012_ý 4_x000e_0“UÿãÕÔþÀå®¹1¢y2Ö&lt;ì°_x0017__x000c_jØó›àË_x0019_´¶Ì_x0015_IG&gt;a$#‡ì¦ÜYsXÄüÊááŒÂ$z_x0007_¾LþÆ	ô;÷ÒC6/K</t>
  </si>
  <si>
    <t xml:space="preserve">£1v&gt;ÖÐÓ_x0019_E_x001d__x0001_ìQXÝWI"‚2ç¶ÇÙú&amp;Ð4×4‹!æ~H®e§0;‚A.Ë_x0017_ý_x0002_Œ:7ûeY_x0006__x000b_`ÚèntŒWl_x0012_Àõ@ˆšÇŠJpddÊ\°A™_x0003_Ú–èYp</t>
  </si>
  <si>
    <t xml:space="preserve">Ù_x000f_DX</t>
  </si>
  <si>
    <t xml:space="preserve">IÏÐŒDª›žB¯RÃ&gt;‰é.¹=¢’Ì—_x0017_Å£¤º~ýg‚ÌP1|þþ„-]0üïÆõ_x000b__x0012_«îvôd£_x001a_ªDÝ™_x0010_â_x0015_ýò„_x000b_¿UÐMPI°Þ&lt;P</t>
  </si>
  <si>
    <t xml:space="preserve">êìDASë¿Qž"tÌ_x0017_"¯^Ò_x000e_²¹ÉRk#Í¸o_x000e_ìý`_x001d__x001e_ÙáXM¥!°_x001b_kd`vL_x0015_ÃÈ³ø_x0014_E‚Æ)6/ÞÃÀ:_x000e__x0016_‹6¨5¦ÍÄÞî_x0004_Q%_x001d__x0011_ö_x0001_ÏÞ«_x0003_</t>
  </si>
  <si>
    <t xml:space="preserve">X£“_x000e_Æ_x001c_._x0010_‡Å6eêFêÄA{ØP_x0008__x0019_lÑDzƒ¼9è–nSLðí¹tê#^?_x0007_£ÆÑø=ðµõˆRS§</t>
  </si>
  <si>
    <t xml:space="preserve">s‰_x0001_åÿ—÷_x000b_kÚ¨ú_x0017_Å(ö_x0017_êÝ^vY¾&amp;ÉØûÎêG•ï @ è)”@êÄP+ÿ_x000b_ÙÃ ÇGñÞ_x000c_v&amp;¶-Þ/§wðˆ2‘_x0015_Ø_x0007_ŒÈ1î_x0001_5f‡_x000f_¬Å_x000c_…Ç&lt;ñ1_x001d_ã„”ËI_x0008__x0007_Àdþ*_x0011_?í&lt;ôêâ_x000e_Ö†Ü_</t>
  </si>
  <si>
    <t xml:space="preserve">“È~n_x001e_Ÿ_x0016_ü&gt;õå“æ]_x0004_÷_x0008_A°_x000c_CP÷öPªÖ¢³êþÚ"óþ+äØ7Mæ¨¥)&lt;¡Û•sXin‘_ ´kk•_x0018_áÏ"ÄuCÜ¤´bcnÇwQ´ _x001d_FË_x001c_¨ƒû_x0002_&lt;­¦ö™Ý‰â_x0019_:ZØdo_x001b_Í_x000b_c“:Ô_x0019_ÂŠ“¡RÇááûÁ=mBÖPliñÁò:uÎ¤6€A¬ï¸3¬L´ï_x0016_Žý}Þ_x0003_\‚ÈTpyû_x0003_È_å¨_x0019_Mw	sOG;i#G||_x0010_cË®Ê_÷ÍB˜…R_x0007_Z2_x001d_’ï@_x0019_O~|Ocë¿¦©¼ïpï‹©®</t>
  </si>
  <si>
    <t xml:space="preserve">Ÿë_x0018_Ò_x0011_å_x0018__x001a_»\Ž_x0010_/_x0001_ZÂB{î(Á[êáj3g¡ú!Ö/GŠÏb1q{Ê0_x0006_m#_x0018_t_x0018_XVš6x‘ƒ”:«dÚü?_x001d__x0017_J’!óþE—_x0018_ª­_x0002_#9¢_x0017__x0003_Ðÿ)ÕGÏ´›ã_x001f_×•_x0014_Ó„åóü‹1­"T÷_x0018_._x000f_Ò_x0003_ÅöÌ|_x0002_¯Ä²_x001c_s¶î‚«Á_x0007_·øDx_x0017_•Ë•»œ_x0013_‘àRÉ†šÛÖ®FŸ˜.·_x001e_Rcõ‘¬Uù</t>
  </si>
  <si>
    <t xml:space="preserve">_x0005_y°B+'È‡|D+$ÆS·²­_x0001_â9Z»¿‰s‹Ñ£[?j</t>
  </si>
  <si>
    <t xml:space="preserve">_x001d_”Ësu~ì¥Ë_x0002_ßœ&amp;&amp;$€ÎáäÈ_x001a__x0007__x001a_yÐ$_x001f_šÈøþ+¥¼¦qZÏÁS_x0004_Ä	 IM_x001c_ö–_x0002_¡S_x001a_˜SÎ`ïŠ€âÎZzÚ´œü_x0001_x_x001f__x0008_„_x001a__x000e_BÑ÷ÖH„]_x0006_"ôYá[‘-²3~Á'Côx\¾b¡_x0006_2V_x0015_AÄð(Òy_x0016_&gt;×!~I_x0006_Óû_x000f_·†yÙ_x000f__x0010_sOë'a”Ç¢ÊØ¢/!‚þ®Ö_x000f_æ¼æ_x001f_+žj÷x·ÊCƒ@ÜbWáwÁŒOK®÷5OòÌ'j</t>
  </si>
  <si>
    <t xml:space="preserve">÷ÉÚ‚_x000f_ZÏ_x0006_ŠÎåd!aÍ®aO‹-âEßÂo¹Øÿ¶ªÕ#FPE_x0001_yÛÓk&lt;”ÿ_x0007_9¯íƒT¥ät¡þ—F^_x0006_</t>
  </si>
  <si>
    <t xml:space="preserve">j¾_x0019_t¡Á¬ÑÃSV-ïë_x0008_/_x0005_Ä"ÙÍ•ê¬c_x001e_¤kïÇ‚¨ãÙU(µ§²±u"¶Õ_x0011_™õŠ¼¹yñ=uS¸ST‡™ º_x0016_Õ_x0001_ í_x0016_8œ_x0003_îN™LPnÒìgƒŸ¯V=éY_æ%pÀÇä_x000b__x000e_ÕRÃ__x0018_’rD8</t>
  </si>
  <si>
    <t xml:space="preserve">ˆ"Í}&gt;#Õ&lt;éëHýÏ7w’_x0008_Ô=ª_x0008_s?_x0008_H</t>
  </si>
  <si>
    <t xml:space="preserve">ž€¹XÖ¥ÅR”€È„eÃCËkk._x000e_è`_x0012_É6º_x0015_’tFõãË¸_x0004_(ØïõÑOöwIþ</t>
  </si>
  <si>
    <t xml:space="preserve">_x001e_’_x0015_L}u¯ûi£íÊûæ²_*÷_x0010_ÙÓvkÓiõ¯ åƒ_x0017_š&amp;³}½ocÐ=V {Wgl2mÀmz_x001b_a{÷Áª_x001c_4³_x001d_•è_x000c_™Øx_x0002_½H›~_x001d_¼ä`ÒT_x000f_a{_x0003__x0014_€_x0017_Ã‹#¿_x0015_˜v:²Ìâ³_x000f_Ð¤íQF_x001b_Ð©Œ©|zˆÃž›ÔÐœZ_x0007_a@À_x0014_JlóT_x0007_·±Žš$_x0011__x001c_Ò</t>
  </si>
  <si>
    <t xml:space="preserve">±WìQÓ¡R_x000b_›_x000f_[uŽ:àyƒ\ ÇŠO&gt;_x0019_¤Ö{¤Êsƒ·&gt;°ù_x0008__x000c_Ä)&gt;v(Ñp1Si…_x0019_wÈû _x0015_Iî”~õRA¢Ö</t>
  </si>
  <si>
    <t xml:space="preserve">Q	_x000e_ªòÜ*üÅ‹B‹÷{Õy_x000f_1Å_x0017_øpw7@ÑÁ/_x0004_ËÚ'Ý@_x0004__x0008_t_x0003_¡_x001c_t5*9W†Æ÷Ö´ƒ”Ð²¼</t>
  </si>
  <si>
    <t xml:space="preserve">½6é	æ—^_x0010_&gt;¼–e!3</t>
  </si>
  <si>
    <t xml:space="preserve">U_x0004__x000b_ŠÂÍ7_x0011_úï_x0013_^&gt;ßF$</t>
  </si>
  <si>
    <t xml:space="preserve">HfÔ“o"_x0010_eHŠ_x0012_áPXˆ ÃK</t>
  </si>
  <si>
    <t xml:space="preserve">É¦:*#Vu`‹ÚÍÙ_x000f_µÝ_x0003_…?©á¬s.å_x0019_±œ_x0005_¬Ùï_x0014_42	§_x0002_1à</t>
  </si>
  <si>
    <t xml:space="preserve">_ŽØ-ž"$~_x0002_:$àâ_x0015_Ù´+¼Ü _x001e_u	Ú—Ú'=ÅÅX_x0019_/_x000f_YÝ|ö3Q‚&lt;~|ó¨_x001d_È_x001d_’_x001c_vÖsŽŒÙ¼hÖÛÑ¿[¡x.</t>
  </si>
  <si>
    <t xml:space="preserve">”¨p^·ì_x0012_ZÏŽéýÚ^˜FôRnØ“µ¢_x0002_”äý_x001d_€aê_x001a_rùÊ´#Å!»Qï6_x0017_I)0ÍK`k‚Ë¿=3–vZÒô£_x001f_„_x0007_£å“ú_x0010_è_x0004_ß{»u$NØ£V™¦Æ_x0005_œ³òò©Ç˜.¨Š©ë¾eŒ"~Nu³_x0006_Gy_x0011_ÓÄöÝ_x0014_ƒYÇ«%_x001a_ø1úÇ³ÌH»r'àÚ„µ_x0011_ei	hüºu+‚h¸&amp;î_x001c_m…³_x001f__x001e_|š_x000c__x0012_­Ê_x000f_Ê ý©yWyiZ Ï_x0007_apå^×ž‹l¦V‡î¬‰N&gt;£</t>
  </si>
  <si>
    <t xml:space="preserve">_x0003_ ž@ë©mWüHð¾¤3¤2x‘­Žð_x0017_à¡ÞäÒ_x0011_â¨’÷Ûð]ÖBds”¬_€Ýc_x0015_áD+™;âÅ‰—Þoûáó$Æ ;&amp;Ðògn;_x001b_ußØ%¸úœH&lt;él;‰#G»ÈìF</t>
  </si>
  <si>
    <t xml:space="preserve">!_x0010__x001b_ýÅT_x0006__x000f_1Û_‡_x001a_ifþ6_x0002_IºB«vé</t>
  </si>
  <si>
    <t xml:space="preserve">_x0010__x0018__x0001_ÎMÒ£T_x0002_7_x0003__x000b_JÄpŽ¯5µ†_x001b_.­$yÛAý_x0017_Qäõ·ëHA_x001c_K¬šB³Öt</t>
  </si>
  <si>
    <t xml:space="preserve"> á_x0019_“#·öÃ_x001b_ú_x000b__x0005_VâV¾[“ýM_x000f_7a_x001d_</t>
  </si>
  <si>
    <t xml:space="preserve">á_x000f__x001c_2</t>
  </si>
  <si>
    <t xml:space="preserve">)üôUÿwŽ@Ü0)_x0007_G*D*¯TÌsž¥_x000f__x0019__x001e_Õë_x001e_’`&amp;_x001c_5·ýÚ:H_x000c_\ž¸òG w6vAZ_x001b_Ç~ï øØ›1VK_x0007_­_x0013_(¥V</t>
  </si>
  <si>
    <t xml:space="preserve">‡ˆžöß¾L!þh	¬_x000b_Oye…Jo±ö—=‡Ô¥à_x0005___x001e_ð(žÒHø+¡_x001f_çãýDqj#_x0003_¢X@GÚ:_x000e_.Ò`¯Ì_x0017_Y&amp;_x001f__x0002_P_x001c_Ðµ</t>
  </si>
  <si>
    <t xml:space="preserve">Í_x0011_8†ûZ_x0018_%lŽ_x000c_fùäÑ´°ôêÿB"´_x0008_dÁm•_x0016_S8é_x0002_òÅ_x0010_™sù_x000c_p0’PÝ_x0015_\`jØ]Çž3_x0002_ä:¤‹‘/ÚO|ûM°íK‰ï•Ë˜Èî;ÝÍ&lt;¿¼g¶3ŒB“!x\_x001e__x0003_¡ÕM_x0010_äN'~ÍeÆk-”?_x0012_X‘JÏ_x0019_ªeL™”…½ÈYÁµxV_x0012__x000e_Mý_x001b_=5“€Ÿ¦Š&lt;‘wÏ‹OgŒ&amp;µò[9Þ[ãs_x0019_§¤:ï38™CU &gt;2_x0014_ïE#ÍP_x0003_`?d¹°Ì‘oÀ_x0013_ßF2a‡ !YH7	_x0013_§Œã€QŸøMž_x0001_ZVs4_x001c__x0014_)8°^—_x0011_Ïî“†Oýû'8@^b3i¨_x000b_ÍqÓ—Õ?ÔÒ—?&gt;½O_x0001_8f)ÇµP)Åq¨*xØ¬¿'Þ²²dª_x001d_qÉ÷p*·â$Zê·yŠ_x000b_</t>
  </si>
  <si>
    <t xml:space="preserve">Æ†.bÑU„9_x0018_¾c";û_x0019_ÎÞ_x000e_LHËÎþ_x0018_M_x0002_o¬_x0011_Rt…bÀspÈò3ù_x001a_Û5_x0017_øh®õŠ_x000f__x001e_øa‡0q%_x0013_Ó_x0001__x0010_Zº_x001f_8/j‹ú2MÝ³ÄKË8Ê:ú_x0011_éÇ_x0010_¥µBØpñ;´EÈÐëTq[¹ˆ\Š–€QR|ÌŒå7H&gt;(ou_x0015__x001b_ÄZïî[lUáù_x0017_¸‹–Õ¿üˆ¨¦ý”_x0006_’éè™_x0019_Ù¦`ï£É=Ï_x0001_ù:ØX^ÓM"¾1$¦Wù·ÚÄz€Žü«:ÿæ‡)f_x0017_÷ßµ_x0016_ hÕD-ZütÔ{':³Z)´M•_x0005_Êˆ¿âC_x0004_+_x0007_Ó_x001a_J·_x0018_èÚwÞË¬/M7K_x0002_Üb_x001f_;_x0011_Ý7/¸‚Ž#Ü‹6_x0003_u÷¬SAt_x001e_n?m_x0016_4ê3Ä_x0018_.oAY[ tÙÈºl¡„_x001c__x001e_•JµrÄ-ÁÐ3ŒMX+ã]+â-ðG[ž_x000e_ñ+ÛËY²_x0010_¸_x0011_’-N³úÃÀv…{€$ç…Á·Q_x0013_Ù°qhLcœ_x0019_“jF`_x0003_ÉÕg</t>
  </si>
  <si>
    <t xml:space="preserve">’0§öÍ|7§_x0017_ÛŸ&amp;æÆD•H_x0002_ç)+EO®BUn.cØvæ½_x0014_/Æ7Ñ3_x0017_]ÊÍw‡_x001c_Üjo¢^à­ñÙŽ;Õ"|À‚it[ß</t>
  </si>
  <si>
    <t xml:space="preserve">æ®ì{6—0kÆ×È“ä;ÕÎ?ŽÄF</t>
  </si>
  <si>
    <t xml:space="preserve">ÞæÓÉ&lt;ù9WSª&amp;{œ&amp;_x0004__x000f_¦…r_x0003__x0005_]:_x000b_•~8Ô4ÙŠ_x000e_A_x0016_aóiŽŠT¤¶'a_x0015_ê®äÌ€ _x001b_h8Ñ…µ_x0014_2_x0015_÷_x0018_¬Ó¬_x0010_pÊÈù_x001e_9i;Ü^®ó¡«¹!XŠ_x0010_"}/¡Ó$*v_x0005__“$¯_x001f__x000f_"@qâÞ~{	»ÔZîÛê°ˆqÑ_x0001_?Ô°YšÑžLlä_x001d_-W_ÊHÒ:Ø</t>
  </si>
  <si>
    <t xml:space="preserve">Ä¹0&lt;Ú¾w_x0003_ŽÊ$TÎn_x0013_ê_x0016_Ìð\¦¬k6‚</t>
  </si>
  <si>
    <t xml:space="preserve">æ·ŠŠüö{_x0012_‚}¹</t>
  </si>
  <si>
    <t xml:space="preserve">Rk_4XA_x001d_ô—ÿ¼oÂÞuPëF§27—ÝpëúùŒÁ†øè</t>
  </si>
  <si>
    <t xml:space="preserve">}{0Í7y”|š_x001f_ÐU#ß¯‘ _x001b_˜ìgéìéâ0`2âuÑ_x0015_qIî÷«K˜u&gt;_x000e_’hB‡‘Lg¦Ó´DU	_x0014_®œºügK”s A_x000e_¨&amp;:l·£B '-Ko—qé³_x0012_¥ ï_x0019_æÖc³›¤n_x0019_b‹_x0017_§G@«:{µ_ˆî´¡e4_x0015_çÉ¯±·	_x0011_K_x0004_Öùe;(*¢¦ÖjŽ•_x001f__x000e__x0013_‘WjiÖ\Û€_x001c_£ÒzÏ³Ò…)$É»P‹n˜UÄ&amp;5B´Ã_x0017_YòsÆ^®&lt;Á½ÊóÏv</t>
  </si>
  <si>
    <t xml:space="preserve">v_x000c_ë4r`„¶eýd_x000b_£ˆ'_x0005_»ù</t>
  </si>
  <si>
    <t xml:space="preserve">»Xµù_x0013_D=&gt; _x0002_áÂ_x001e_ j€ž­L_x001b_YhŠm‚^Ù‹Ÿ™¬Vf¶J¸…Öy6ƒbàþ¡SÍ~"^ºÉ£2)_x001e_Š*Y_x0012_</t>
  </si>
  <si>
    <t xml:space="preserve">‘j_x0013__x0014_W$	½Ž_x0013_§Ñ</t>
  </si>
  <si>
    <t xml:space="preserve">M[_x0003_'À_x0004__x001d_¢</t>
  </si>
  <si>
    <t xml:space="preserve">Ì_x001f_fø¨ÓQ_x000f_qò€ægŠ¸&amp;³üJw_x001d_¯mPaä·ö=%K”×-ø¡ú–ñjEÿ</t>
  </si>
  <si>
    <t xml:space="preserve">_x001c_½_x0002_ž_x001b_u ‹_x0001_¸ŽÂ™ÍïŒ³_x001e_:0-ÍµRW\È_x0010_ïl³©_x0019_-Ê‡—Š¹GáLˆ‡þÆƒïþt´_x0001_</t>
  </si>
  <si>
    <t xml:space="preserve">X³•_x0008_ívñ)XAÑ_x0017_Þ›g¹fE_x0002_\ZRn_x0008_t5öÎ¶™_x0003_w¯_x000b_‚xo“3_x0010_Öä_x0011_Ë_x001d_e¶a¥Ä;ý_x0011_eVüJ;¨ŽŒ'I­Ô_x001f_ÜÐô_x0005_¨_x000f_úv	¤%¶Â)/)vgÊØ†ö¿¸_x0018_!_x000b_9².ä_x0013_ä&gt;_x0008__x0002_“xY_x0008_ÛD¾@¦Xå6NbÛXöÈš²Dþ•ÁÝÜ†_x001f_ ÀbXt_ZÀÍ/Íï</t>
  </si>
  <si>
    <t xml:space="preserve">›Å_x0006_å%Y/_x0001_ÏŒ¬ýæÇÎ_x0019_Gh»_x0019_ÊLíš_x0004_åVýœ¯÷_x0018_­TÞSn¦&gt;!Ö¦°y¿ûE(mz9Dó2òí’šÎ£¥Zúˆ_x000b_Ø_x0003__x0011_(‡</t>
  </si>
  <si>
    <t xml:space="preserve">”š_x0016_ê</t>
  </si>
  <si>
    <t xml:space="preserve">Q4Š_x0012_ÌË_x0005_ßC´ê_x000e_sHP</t>
  </si>
  <si>
    <t xml:space="preserve">_x0014__x001b_´§y§ß.¯wá_x000e_ûf_x000b_v_ŒCƒ?F‡ç\_x0017_“‰';‘1¬ ^i K²›ÖÖÖ­mcæÂm€m5é”¨üæ&gt;h_x0011_¹L¯L	Žy_x0010_ßí_x000c_ :_x0015_Ì_x0007_`dqû_x0008_ð£„_x0015_?ìŸ_õ¯_x0014_Md®n±7TÕüì«É³úæ`´Éh%ÉB”[`a›_x001e_øGÏd‚áWâën™§6x?ÌFƒ®m_x0002__ÖZ÷j%µðØ1@øBÄ_x000f_À{Ž›«Ï…_x001f_—XÔÏð_x0010_÷½²}¿p‰ß´Š—Hp"Š</t>
  </si>
  <si>
    <t xml:space="preserve">Àû'b±ÜH_x0016_x’Cû9¾Ï_x001b_¾</t>
  </si>
  <si>
    <t xml:space="preserve">ƒ¢þÿÄ½r}Xòrj†Š÷_x001e_u_x001a_</t>
  </si>
  <si>
    <t xml:space="preserve"> õxlÎl{ÅÁ_x001a_À_x0011_Go_x0013_oãX_x0013_ú2ù#þH_x0019_&lt;Ü£@'_x001c_šU;o‘/â:Æñ–GžïP‡Xµ(q*~/4_x0006_I_x0012_Çºš¬ñ¬_x000e_mò¡Ly</t>
  </si>
  <si>
    <t xml:space="preserve">¸?î™ºå‹_x0005_žå7Õú®ŸÁÂ_Ž¶2&gt;pÕý¡~_x0016__x0004_v_x0011_|X³_x000e_§_x000f_½vG®÷_x0013__x0012__x0006__x0001_æ¤dú²ìxßX5N_x0002_Ky_x001f__x0004_AcíªN«_x0014_„¬üØ_x0010_ë~Q°ÈÒñŸUi¢ŒNÌ›Œ4Ý¨Z¨çár‰_x001f_Tq—_x0005_‰!_x001c_“º¾RÊ_x0001_ç%_x001f_¶ê	È¦ÑÐe_x0001_j×¡½Ê_x0017_9_x0007_:e«„âœ&lt;.;ò‡`XPDáð7&amp;°ÅUµŸ_x0016_îÑ3Dø~_x0016_÷N&gt;¢</t>
  </si>
  <si>
    <t xml:space="preserve">çÿ_x001b_”6÷{—.h LJŠÂÚÝ‰iJBù'’&amp;ÑK¼É¦G’ŒO^Ÿ¡žÏ_x001a_8“aÝ¶$ÔÕ“#_x0018_	_x000f__x0002_MôÎU=®²_x001f_Ç”³9ô ´øÇ_x000b_¶¶z¬±Q“ùRÊ°qñsbðS–&amp;…G_x0008_</t>
  </si>
  <si>
    <t xml:space="preserve">nä·aÒ7_x0019_ÿ\ÞŒp'e’—}4òN£[·</t>
  </si>
  <si>
    <t xml:space="preserve">»Þ¤Å_x0002_õa¹:-ñDÊZk\k&lt;#_x001f__x000e_v_x0014_¨'ŠíHÏÏCòL_x0010_Û‡|pVýÄaVË$J_x0004_øg_x0006_A_x000f_ÌFã9¤F6µl_x0016_Ç$Y}îÝîíNÒqr_x001d_U&amp;_x0002_Â_x0011_‚ˆedñò¼V8_x0013_6B•c=W_x000f_á0Ã„_x001d_%	1‚¶yÚq­¶</t>
  </si>
  <si>
    <t xml:space="preserve">!y</t>
  </si>
  <si>
    <t xml:space="preserve">‹1š_x0017_ºn‡ä_x0014_4(FŽ_x0003__x0001_M@Z03Lo…Ü_x001d_¡çg_x0001_J˜_x000c_&amp;²Ìk‡-‘Y¬òÿ5¤F5`c•MeßB_x0005__x0019_”VpÁk…ºá£Ìm†Á_x0004_H‘]í×·jUÆ[|‘En _x000c_w;Ñ‹œ	u_x0012_¾Ùxk_x000b_­}Èqè_x0005_L³@ääõ¿Ú!½MÜ_x001a_“Àsû_x0015_æ_x0016_S¹_x000f_Ôò°üf«²_x0016_Þ(à ZPð</t>
  </si>
  <si>
    <t xml:space="preserve">R&amp;_x001a_­õ$ñá_mb‰¾Y¨4Cµ¿BùCÑ_x0008_v_x0010_gS0YÝ»Ž_x001c_L_x001c__x000f_Ê‰ß7“ß]ÂLR:ïæWˆ`!ìê£¨_x0007__x0011_§_x000b_«—*_x0013_ÂOÜß`ŒÅvÕ‚O_x0007_]¦V…»‡Ó~Iï³?Ï‰ÕáË”!*ý_x0016_Q¯.s</t>
  </si>
  <si>
    <t xml:space="preserve">_x000b_„g[(o_x001c_ã"g_x0014_ƒd†@ð"EP_x0001_$_x001c_Ü/¢|Õ¡œËƒšR÷HPd"V—w_x001a_&amp;“®‡X+ýUlzÒO_FUM	¡õ</t>
  </si>
  <si>
    <t xml:space="preserve">øÖ_x0010_ÀZ_x0004_çŒ¶B‰9»F_x001e_F_x001b_pl°¶_x0008_Oèj•</t>
  </si>
  <si>
    <t xml:space="preserve">]j«‚*÷þ_x0002_Ê!Î_x0005__x001a_º¡›_x0002_­_x0013__ÕaºÐrËŽN_x0006__x0013_!Ûì× ©_x0014_œ\ŒØºÔëíPŠ_x0017__x0018_°“¡_x001c_‚7QÎø©_x000e_ƒ2åÎ'WÊí@_x0014_gOÄ_x0016_º&lt;9]&lt;Æ?B¶¨õ·í›S_x0011_–üIF¤¥í•ÕX"?¯nà Á_x0012_cÉ‚0ëuH…µ‚WHŠU¸øÀz7_x0001_¸"ÇG´ýö</t>
  </si>
  <si>
    <t xml:space="preserve">Ê_x001e_Ü´Óbœ_x0017_´â÷i~æÉ_x001a_³Õ26428fñ$y@Ü+Ü?e_x0014_çÖ_x0014__x0008_~]r‡_x001f__x001d_ú¬_x0002_*l&lt;)¨X6_x0018_Ï^ñ2"Ë_x0004_z@„;'Æeç(v_x0010_…œ_x0017_)Ž·€Ð8")</t>
  </si>
  <si>
    <t xml:space="preserve">u8:A@ŒÜ_x001c_“–Ý®†ëvER¤&lt;m–À‡î_x0013_OáŽãú‚mÔ;ÑµO¨yn³ž7&lt;_x000c_½åc¢µ_x0011__x0015_A_x0013_%„Á*èäJ–•¹(¹Í5Ì;ôcE)‘BMÔ_x001b_’¾8ˆÒ$8È«_x0006_&lt;~ï!µþ_x0013__x0015_!Á!=«Þûk_x0019_wQ¥ÕÂ™/½š_x0010_LÚÕæš½brUÀ_x0018_ð¼W~Nú_x0004_</t>
  </si>
  <si>
    <t xml:space="preserve">­¸”Ú_x0007_˜ÒW»_x0006_{]"q_x001a_{ÙêØöLj_x0018_:ƒ³»Ð_x0011_CB</t>
  </si>
  <si>
    <t xml:space="preserve">T×)D§~£°Ôïš=6ê__x001f__x0010_Ä_x0012_â»S×óEJ¹³¹µ|_x001c_ÂÙâÚ—dÞRCÛ</t>
  </si>
  <si>
    <t xml:space="preserve">¨f_x0016_ã=ï_x0003__x0004_°{gP&lt;ÄmÕðhIå‚0ÕÿN®˜Þ[.öïs8–¶Wäêk?_x0002__x0004_Q†</t>
  </si>
  <si>
    <t xml:space="preserve">¼úÒÖÃL5&gt;*_x0003_*a_x001e_è}#ŒÁp(Ø"¬Sžˆ‚ã`Žå¥‘V™b}À«</t>
  </si>
  <si>
    <t xml:space="preserve">Â:·	«ÍÚºé'Õ_x0018__x0005_®@«_x0016_"8$‹_x0002_wŠŠ_x0016_î»Ž_x001a_˜˜¶Ì_x0013_£@]ž6ëÚÆJ¤¹73¿÷\³ÏÅ\îÇv‘_x000f_[€Q\vD$_x0006_„_x0005__x0006_²Í_x0019_—x;C_x0017_½M¶#o\&lt;AË›_x001b_Ü%¦ýÎ_x001f_”RŽgÍ¸‚_x0007_ k|ƒ·Lßª_x000f_©_x001c__x000b_?‹”ªÿ_x0018_yš8#V&lt;ß&amp;šq;_x001b__x0003__x0013_O`S_x000c_ã­iÐb¹q¸îØ_x0018_=ÆˆÒëpÍ¶Ú(xQ‰ÿùe_x0007_~k[_x0019_â¸ÅóÇðã±áÜ˜4apàÐ2¢žÃNÎ¨º$×‘QÀ'úqèÔ6_x0011_PŽœ…JC_x0001_0W~OØƒ»]ì'¿Äg¸ì/¤Ê+65¸’¸Õ_x0013_tÚû½æ$;_x0001_¨ø7&amp;éVBk_x0014_wíúÚ–õ</t>
  </si>
  <si>
    <t xml:space="preserve">@_x0010__x0014_ƒÖÊy Ùp	Ü\_x0019_~–AÔ_x0003_lÐ&lt;£Tû_x0015_ÖTõ®!ëÛGå‚Z:wÉ_x0008_</t>
  </si>
  <si>
    <t xml:space="preserve">Ä¢Õ?Øv~„M_x0006_W_x0007__x000f_¨vU—z‰_x001a_÷D2¹}pn«ËìïÛœÖ_x0016__x0002_ø.9ÚæåatRÑå¿ô_x0001_£°_x0004_Å_x0010_Jv‚_x000b_ÀHßµÑæG</t>
  </si>
  <si>
    <t xml:space="preserve">­f*ÿ—‰µµ²•2‹2Ù¸ˆ™Ã:näM:_x001d_Ó˜¶¡Ã¾à`wêµ ªôù_x000b_iA¦._x001c_ˆàœ2_x0012__x0005_Yæ_x0013_£nh?_x000b_¡_x0016_¸ÄWgú"#[ËßUäÔg×”åâ_x0014_ª±Ò_x000f_ªÏåUOEa–mÍ@ÎNÿ½_x000f_R{dLMºÐ†&lt;Ê&lt;÷¼7©…‰âŒT|®ŽÚõü9ªî^j(xþ{­^y_x0013_Cß_x001d_"Ç8‡ÉÃ/©_x0018__x000b_j0ˆ_x001e_</t>
  </si>
  <si>
    <t xml:space="preserve">_x0016_Æ;ùl_x0019_F`OÝ«Æà8®A¯Yºj²k”¥þü‰Æ¿:1©ð0×\WF:”a±ü£_x0016_èÔéxA_x0018_™C_x0016_³½Rœ­@_x0019_1:¼Ð"kNŒ_¯O_x0006__x0018_lßVô_x001f_utÐ	dÓäìÚ_x0013_ºÌ§hž‹Q_x0013_ðaPpbga„_x001c_õèì/	áƒçÙ_x0007_)ýË#h_x0016__x0016_s¿÷¼‚_x001f_n–Qê‚ši’_x0013_[Âµ_x0013__x0003_m—&amp;</t>
  </si>
  <si>
    <t xml:space="preserve">X&amp;ÚI€™˜®á0_x000c_ÔÈú‡</t>
  </si>
  <si>
    <t xml:space="preserve">Ó€9ž_x000b_òC_x001f_á”_- Bågw»U1_x0012_e‡ü|!WÒ_x0018_i†t®ÐÁ¾B˜ßZƒ_x0015_Dâ6Ýñ¯Ô_x001e_¤µ$Ý_x0012_®;íK¢_x0007_l^ ™65ýÃr´¨Ð_x0018_×6Oá|»h1_x000b_xó¥_x001b_îÍ¡Î+§gF-ü¦›VmåŒa´Ã×7`þ`{4–™@°Ny\šÑO&amp;˜_x0001__x001d_Q_x0006__x001c_R_x000f_`vs¢4¼Ò©&gt;	ùi3æˆCÄáhrà3Ì$Ù½«·_x0015_^bÃ›Î"ƒX1Û&amp;•³*_‰"ó_x0001_¬A@ÓºÈ±¤_x000e_µad¸’r€‡_x001b_D¯ôÊök/–I°ï_x001b_ê’</t>
  </si>
  <si>
    <t xml:space="preserve">jK¼¶;òBà_x001a_)sFJo_x001a_yúµ3x_x0011_£(+/¢ß%ñJ$h1_x0013_™F_x001d_ÏÍ´ÿýÿ_x000b_Wˆ#Ð_x0019_4Èà_x000e_@Ñ(Ö–’_x0019_o_x0002_ýèõä-Y7B&amp;_x0019_T_x0014_í˜ì]g§9†›•"Ò!{ñ_x000e_4ÿG»'È¦_x001c_Ó</t>
  </si>
  <si>
    <t xml:space="preserve">Š[û_Ÿ¶[&amp;0Tº_x0007_p»š²â©¾Ð¡’b jpØÐª©p_x0013_¤Š¼Y39õÙÕx=%»_x000b_QKìˆ6N­é&amp;_x001c_\2i””ãXÏ…¾PÏ[Ì¢_x001a_ÛÑu_x000e_5½ï{_x0010_¯¯¨C«w·ó£ÉÐ&gt;õÝIÐ3Ï  &amp;</t>
  </si>
  <si>
    <t xml:space="preserve">?!HÙ(&amp; kå7µÆcºòÝ„÷–_x0011_7wÙ©Ëˆn_x000f__x000b_ÌCrËƒåùUñƒ“0J5}$Á_x001e_¿_x0007__x0006_Ó€6ëÊ”_x0018_¼|}³ZÑ _x0016_šü Š.ršôÝ^_x000f_¡8ßÊ+¦#»P_x000c__x0013_»‘Z!€¾Droó&gt;40Ey‡</t>
  </si>
  <si>
    <t xml:space="preserve">9Z_x001e__x000b_Òa[p6­«5LŠV2;€C§+_x001c_•yÙØœO0 _x0017_yävô</t>
  </si>
  <si>
    <t xml:space="preserve">’Ìu•¢k\_x0005_Ù_x000b_ÞOþkÜ_x0007_€_x000b_t_x001f_‹î)-u</t>
  </si>
  <si>
    <t xml:space="preserve">æxoXö_x001d_pÐœhíÙ.a_x0016_Þœ0öE_ÞWT¢A»Æ:îQ7”âÍP_x0018_‰k—³dCÅ_x001e_«y”¿m|z_x001a_è¶_x001f_ª6ÌVã_x0015_Öthê²ÿB]h~ìÆh_x0016_+…XÚ_x000f_w{Üš¬ÒA™uõ4­¼u}»_x0019_=Uy¥PD«ý‚‹_x0006__x0018_ö_x001e_b^7Uß#~ÏØX¢ªh?Bx_x0002_›ïlŸhëU89p`Ìz@&amp;-y@_x001a_Mà//Áÿrv°iDËlã	RYºÁªt]Á'à»rË— yNñ_x0005_[Û_x0005_‘Ý_x001b_oQbAUÝ¸’ß~OYÈPÕÐ|µØ_x000b_¿#…‚¬HI;”fù_x0005_mñ; #ÓgöÞ$¯Ž ðtZ_x0008_ƒ@g¤]f_x0015_:Ë8_wv‘$­AÌK_x001f_‚Ö\-Çùï‡=º· ƒÐ_x001b_Ê´©…`_x001f__x0013_µëªËÑ_x0017_J9h_x0008_ú®¶¼)</t>
  </si>
  <si>
    <t xml:space="preserve">4 ‹S_x001c_mGö²BMãö;_x0017_kê0Uw+ó_x0018_”ægqêÅô_x000b_„</t>
  </si>
  <si>
    <t xml:space="preserve">tFÎaa‚Wºìmã&gt;g€À›_x0005_úé5cÐ_x0008_û›_x0014_Ðí:_x001a_P_x0016_%g_x0005_2@ÞkíMœ1_x0006_ ¿_x0006_¯˜ýì_x0016__x0014_åtÅ¥½»Ò€F¤K_x0010_M-"ßÒ_x000e_å53Çè_x001a_¢Á_x000f_Ñuï?Ô  HÒ”—á{œßXê}w–€‰_x0005_cøÏ¶_ØàJzßKŠ5†×_x0008_Ð_x0001__x0015_S»MßÔà_x0005_T_x0010_üÙí¼%n+¤_x000f_[Ð«Öe_x0011_Y¡[ n½v]Œ_x001a_’«)y›à</t>
  </si>
  <si>
    <t xml:space="preserve">UÍ)I§_x0015__x0013__x0018__x001c_;&lt;_6_x000e_Îéë²…é-J_x0006_¢_x0003_ŒutM	Ã8Ñ_x0010_{_x0005_u|¼ö·Š¸	^²›QèÚ4%K¦Xsíâ_x000b_6«:Ý=·®B3ZrÐï_x0018_zXÉ'Ñ_x001a_¿¤^1ìg®{=óU’“_x0005_ˆ¨KŸÇhÐNWRl`õél2pqsø×_x001d_ÝïÐ—N_f"òYïû&gt;_x001d_å	1	Ÿ2âuIF4ŽyëÆT¼®PvXƒ_x0007_¼:+ÛéYZÞäú-!wG7„_x000f_ž¯ùmtê_x000c___x001c_IÛl_x000c__x0016_]œ-</t>
  </si>
  <si>
    <t xml:space="preserve">ãÚiT¯Ù^‚ _x0004_nÌ¸âéô×èBtE¹ëÒüt¯}#©i6«Çé×›-}Z“î_x0005_ªÛ¶±Ö_x0006_ÈÍßúÆzÝ¥ÞOßå?_x0017_Ñ`ƒ_x0013__x0014_Já¸Œ¡@#ãPYåO4y‹_x0002_©}õ`_x001e_ÈXç["Àè¨&gt;/z_x0010__x0006_</t>
  </si>
  <si>
    <t xml:space="preserve">)Ò</t>
  </si>
  <si>
    <t xml:space="preserve">‡8K6ðe~úÝ›p~gêf°_x001f_RÑ¿ÄRò_x001a_~ò‹_x0011__x000f_RWDyßÖüýó›3IÂ¢a{…Tš:û_x0016_i_x0004__x0011_¦8_x0010__x0006_±¹‘újÌó§uÌ­X®þ_x0004__x000b_6_x0006_„3JDî_x0010__¢_x000b__x0001_Œ=_x000e_î_x001c__x0007__x0006_RÉ6›:@î›nAB”ÖÆ.'åuXm¬mÔ È~Ø)ð¿®R5XËPˆ¾X	)ôéq–Pq£_x001a_ž›‹›ÅÝmC{g3&amp;Æ_x0007_²¤ANPÓ€âK†úXêÒd_x000e__x0018_’ðŒø …™ïq©Çmxósv</t>
  </si>
  <si>
    <t xml:space="preserve">±à…6NI×_x0013_…†_x0006_€ïpŽµÝÌ£’U7ìŸ2ºDÝ¡ñìã·†Uo›*/òÃ~„š’»¯_x001a_µ³Š_x0004_kô—õ¹²'T6Â_x0019_ê‹‡°C­_x0002_”€ÀgQŠA!Šïü}_x000b_}G:ß¢Ñ}*_x0016__x0004__x0005_3˜¾òIÜXˆ¾¬è[.’P€'_x001e_ÓZKbþ¬åC2KSš¸HuœÜ_x0019__x0014_¼Ë</t>
  </si>
  <si>
    <t xml:space="preserve">–f}_x001f_þ*eqÂ_x001c_BhBœÝ™&amp;Çl–OÑDG_x001c_©XJFç‰S_x0011_2‹Ø23)Þ!gÏ{Då­ãDàpr_x0011_Ï_x0015_ÀQô_x000c_ÞÂÝºûÔ'KËð_‰)Ï³¡RkòÙ_x001b_Xf¦—Ô)êæÓ-fZÓïI(ãá_x000e_¬·ÿ¥_x001e_</t>
  </si>
  <si>
    <t xml:space="preserve">ûË˜C_x001f_ª$ÎPb›¦†‘Š&gt;ïbKlÎFI“_x0011_•é‰l&lt;žÓ</t>
  </si>
  <si>
    <t xml:space="preserve">O_x001e_;9_x001e_ëŠ</t>
  </si>
  <si>
    <t xml:space="preserve">¯¢ÃÏ¹røøÜ-a_x0005__x0011_…†Ò¹lý_x0007_ü`ó‚_x0011_R"³_x000b_}_x0008_y¸^-7_x001f__x000e_ •ÿƒ±¬&lt;C&lt;°õëí=0Ð«ùÃ¡ïŽ_x001b_$mÛ_x0012_3"ôK[6¦•_x0016_:H_x001e_nšTË©ùã’9</t>
  </si>
  <si>
    <t xml:space="preserve">5ß„GË ?_x0010__x0003_‚Æ_x0001_Q%‰s·!¡8·*_x0019_ûSä_x0016_¤æƒ¤	_x0014_ï½S¸ î˜1ÇOpøÙ—‘Æœ</t>
  </si>
  <si>
    <t xml:space="preserve">Ä•v!ƒéŒ$_x001b_ÊÂ</t>
  </si>
  <si>
    <t xml:space="preserve">É_x0013_ (EÿÝlŽZt%Ú_x0007_TÁï%#¹r•_x000b_CãRM¸µ¦ì	”k#›“qM‡ÏË]~_x0016_ô_x0002_{uõ‰ˆRŠ0ËY_x0006_mA¹š(ùÚ</t>
  </si>
  <si>
    <t xml:space="preserve">3ð‹Ë_x0001_Ú_x001e__x0001_ì5t?F_x0014_Œ}^ž‡_x0010_¥c_x000e_Ó™gf˜œ9""0…Û&gt;¿‚¿_x0017_æÕNÕgº#A0_x001c_™`b_x0005_::/_x0011_Ä‚ñ»Ý&lt;K²+-lêîh"XîÝT•5ªÒ_x000e_/–œÀ§Æ;½^'ZòÎ×)_x000f__x0016__x0001_ÿ`ÌÐ_x0001_c_x0013_$Yý[“dµÒÄÈ»_x0014_žÛ0¾g¢·</t>
  </si>
  <si>
    <t xml:space="preserve">J·ÆÔ$Â†Ò_x000c_ùîãVÂê_x001c_ý1$Ê¹ág #¿÷º’_x000f_~e-ç—º*×Ú´ì_x0008__x0019_m÷éo#°Æ_x0014_h_x0002__x000c_oC²y×úƒzY_x001b_ü­aí˜´ÆÛ-ö†µ)Ór£ž‹_A(ý_x0018_cî3uA~µA®÷_x000c_ï4q=	Ù¦cc-_x001a_Îß½×3`cœ•˜¿_x0001_Ùÿ3_x001a_ê_x000f_&gt;_x0017_Á{z¶ö_x000b_Vo_x000b_Ó2´_x0005_C·Ì¤sSož×ÀÂçú_x0003_ÇíâšË3_x000b_ˆ/8VoÈ¿TÙ¾5ˆ4EvOT®ãô_x0004_Æ4ðÄ˜¼Ñ[ß_x0007_z!2uÚ_x0010_ÉA&gt;ÛÞÇße+7‹®Ç_x0012_ŒD0“¥z5×†?HJŒ_x0007_ã›</t>
  </si>
  <si>
    <t xml:space="preserve">&amp;ŠŽò¿²ßéÃÃ_x0012__x0004_×_x0002_‹ZÉùú\“^ûÂ_x0001_¿"Ì(K_x0017_¢_x0004_œã©+_x001c_ëœ_x0018_C w_x0003_²º/vÇ _x001e_ˆ°?íº8âo”°ã¹d$§Ñ[Á_x0008_5Wï&gt;t</t>
  </si>
  <si>
    <t xml:space="preserve">sŠ_x0004_`__x001c_å0@Qa&gt;É…g'µy_x0014_¶wvd­÷È@3ÐÐÞL®_x000b__x0002_ƒz_x0017_4_x001f_»Ôân7_x0003_’N=Ã.$Ã_x0016_Ì‹GY&lt;_x000b_ÍÊRñ&amp;uâ¿’BMPYt½_x001f_Óú\–`Š_x001d_í%+bÒznKo±ªÌ„¾qïw²mƒdË¡wÔ'/–íí_x0016_/¶pòŽb«¹ô.Á®_x0016_X-1¯NaþìƒžFÍbð_x001a_;\ðÔWeèßKnÛv!œ_x001b_C“(Aæâ;8¥iï«_x0005_Þ_x0018_;™€áoKsòWä“¾ø_x0006_Ÿž</t>
  </si>
  <si>
    <t xml:space="preserve">Ô‚·æuÀ_x0012_¿â_x000f_™_x0005_ç±Çº_x001e__x0005_w®?¶‘"Í:Ï&amp;8œõ_x001a_áÃœ¤½Tªµê˜ôœAäY'*</t>
  </si>
  <si>
    <t xml:space="preserve">_x001c_ …Þ_x000e_¸¼æ_x000e_0_x000e_µõùbö¨Ò¿þÓu²¿ÿ-PëüÃÐ§©‚%ÃÂ0%–CöëjÝo€_x0016_”x6n­e._x0014__x0014_|_x0011_Åp½ç_x001c_L‹äUÒé_x0003_5ïš_x000b_ÜF•Üå&lt;+öý_x001f__x0004_Yn&lt;T_x0001_€PÒ_x0014_k•t_x0004_¹Àw¼#âH/¸lÐ_x0018_²_x0013_Ép1†ˆÿhëè'°SUØ‘ ø‰yë¨î_x0002_Ã</t>
  </si>
  <si>
    <t xml:space="preserve">Ó¦_x001a_“ì;fâÀy7</t>
  </si>
  <si>
    <t xml:space="preserve">œOî¨ùQœ•Âæ;vƒ[ŸÍ-àL&amp;ÂŒÛ°Ð½©</t>
  </si>
  <si>
    <t xml:space="preserve">#ø˜lu_x0011_©Y€6Âaêð_x000c_Ã2k±}_x0002_Ì_x0012_„‘ÂèŸ_x000e_M‚H_x0006_znø‹§+Á_x0006_è¨íun)Æì	57¤ísee~ó&amp;9)ÈûÁ¿_–ƒ•ãM9+ÞÕÅÉ¡&gt;Ø–_x0018_ÄÒ-ì+¹xþÇèŠ-7db¯ä6êBÜyÍ¶í‘#c_x0010_µ3ü(U›™$˜^­_x0001_)L@_x0003_¡&amp;Ò_x0008_»_9 ¤$._x001b_.¥Îe_x0019_ÒêÏ„™0nôŸ`våtº&gt;èï¹_x0018_3Šö¨r1CÝæu/‘	ã/6ìÕ¥!&amp;M­ù_x001e__x001a_‰_x001b_ZN+þÅÙíÊ­ç©`VL_x001b_u^úêú¶‹"þÐ­­ÊÚV=2Î°Yò`:_x001c_ðÃÇÞÿÿg”è_x0007__x0006_Ìq_o|</t>
  </si>
  <si>
    <t xml:space="preserve">_x000b_‰ù0_x001f__x0003_G&gt;$_x000b_‚Bép</t>
  </si>
  <si>
    <t xml:space="preserve">éÔÐar_x001a_JL²é…d¬žovéÜÄb!Ù&gt;[_x0018_ÏzÞ ¢Šÿ¼NéZx¡°3":d_x0016__x0003_cp_x0001_·ep~I</t>
  </si>
  <si>
    <t xml:space="preserve">*Ç¼bÄ=ctì™j)ÓÃH_x0017_¢9Î t:ÒcÔ¾Üã†zõ¿_x0001_®mcé</t>
  </si>
  <si>
    <t xml:space="preserve">c_x0001__x0003_cüÝÄ_x0005_™æ‹Þ§ƒ1</t>
  </si>
  <si>
    <t xml:space="preserve">Îa¡¼ÀÏÎšË_x0006_Îú’¼é¿ë:”ÓŠÅ)ÿ¦"·</t>
  </si>
  <si>
    <t xml:space="preserve">®	=$ÔiÎú·8•a0R:ôiw“|±tg|Æ…®_x0019_v½KËV²íÉQ&gt;&amp;–_x000f_u5_x0008_!Ï®_x0010_ÅÜþÍ_x000f_äGÞDêr_x001d_^VR‰™âhpÄ_x0004_¨·Œ•0çW</t>
  </si>
  <si>
    <t xml:space="preserve">[žîòVú_x0005__x001e_°8÷ö'_x001a_î•ÁoIÞ6wÔú;</t>
  </si>
  <si>
    <t xml:space="preserve">‚î«¸ûéí˜RT*$ œ_x001e_xp¨(=[ó_x0017__x0006_­_x0013_m€¢u S9­ _x0005_~ÊïSa_x000c_½_x0012_Þ)éû	ŠËâ=U³J°¢;Ÿî|_x0017_ç_x0013_ð2_x0010_EðíeŒaK_x001c_UW_x000f_Leãù3°_x001d_ËOû·¼ò_x0018_ñhÏéfÇr„_x000c_NÝo4õ)ð¤H\–’Å+‰_x000f_ÊÝ®íN</t>
  </si>
  <si>
    <t xml:space="preserve">D_x000c_1¡ÐyâAÎ^½_x000f_­ ßäGêlU&gt;tR!_x001b_“D’©_x0011_‹SóF qƒ:_x0014_h¹7Vš0‹÷Ìèp`Ã`b</t>
  </si>
  <si>
    <t xml:space="preserve">V„!Ç†X˜ŽE€_uEH4_x0011_"âN‰;ø}A»_x001a_”² 6b_x0003_¬?%«ÇéÎê_x0001_ó/iÏ¼­ö8|:8 Cd1r€_x0012__x000c_L2åmÌ</t>
  </si>
  <si>
    <t xml:space="preserve">Ôâºl›Ïîû&gt;_x001d_Ð_x0016_×wØ›_x0012_Àš±áwœšˆ0_x0017_ÐÌÞø_x0002_¦5¶ÞU_x0005_I?êÁÕ»ül_x0015_Í_x0015_R1{Œ›_x0003_ûÂŸV©ºF_x0003_ÄÖ_x0001__x000b_PJÊ_x0016_‡f²¢%‰å«‚C[ƒÚ.‹*õM$¿MÅ×¡¬4î'^_x0007__x0015_è_x0016__x000c_€´_x001b_lôÅWÊw`uãF5³nuï!jóræ._x000b_†Ç)_x0007_e;&lt;×_x0012_</t>
  </si>
  <si>
    <t xml:space="preserve">®_x0001_c_x0015_–¯Wˆ%B_x000b_}ÈX&amp;žcYrA¥Í%Å´Ò‹_x001d_º¡Ó_x001f_L7²ûãÊe_x0012_ú÷ ä6Ý†ëLBÜ_x001b_iu‹_x001d_4lÍ1O‡ãteÉp†</t>
  </si>
  <si>
    <t xml:space="preserve">"B&gt;(Ú¯âÆï_x000e_~2$.›_x000c_$†…%÷p×º:p0¸²{­ÑÚ_x001d_wŒîãR˜*¹r_x0019_H³I%F?&lt;ÉÙiÜLü&gt;ür.²!@A=˜¤Æ°ªho__x0001_¶ Ÿ›"e.ž2dÀÂlä_x0015_zå</t>
  </si>
  <si>
    <t xml:space="preserve">‘ŒC£ _x000b_$Ô__x000c_®–tž__x0008_'a“¹®÷!½Ñ}_x001d_·</t>
  </si>
  <si>
    <t xml:space="preserve">ÅÓi¡­Ú_x0016_û5qêž_x0002_o4™ÛÈ_x001d_òþQŽ_x001a_Ì­sÙFø˜ÖIKÊ±_.íëå¬zû_x001c_#ÔäYƒI3Ao_x0016_+_x0012_íÄCN¾÷ýš#–tKí$Xü6únÃÊÌÝVü°g_x0015_4Q’_x0011_!ü_x000c_º_x0015_É±ˆ_x0003_¹gùú«ÍÐ¶ùu:eüo_x0007_ÝÍÂ¶{_x0007_ë3ku_x0002_ç]_x0017_zhÑŠ®b¥4$ÃŒzÛ4vì…È-¦4°øL`k"„/7©­™éÃ</t>
  </si>
  <si>
    <t xml:space="preserve">ÜzÓy££…¦ ;š 3!z2æKw</t>
  </si>
  <si>
    <t xml:space="preserve">”&gt;c_x0016_Îjº_x0017_ô_x000c_+içÔyò‘¢×»‰p_x0018_4A¬C_x0017_i²©²·F½¶X|µq°)²ýß</t>
  </si>
  <si>
    <t xml:space="preserve">Q&gt;ŸŸ=-ñ%Žu_x0004_Ù·‡;ïöë—N«ñG¾&gt;Éø´ãý”@!ßÒ&lt;R›z‹_x0001_.BoPy(ÎåµQ_x0004_ç_x0002_ä¸^E°…´SpÜð~•Æ~ë_x0019_|d»)o„ÿŒc_x0014_Ö_x0012_›ó?¿ 0LMx ú«_x0001_ˆ $/ïåÌÀ¼_x0016_&lt;_x0013_mwÇÑ–&lt;QF¿áQ&amp;|ç¢V¼åÜ-/ý„)_x0013_x¶tû8N‘Ô„ÑŒ•èi_x000c_ºÄ«¤_x0005_þû»¸‚_õ¡G”</t>
  </si>
  <si>
    <t xml:space="preserve">t» 6)ª_x0010_aÕ_x001e_+Q;ÕbâŸµˆõZ4Mƒšm€ßBGè\Þ²‘3ïë’/º6'¿»©`&gt;ÒÙ	T?W`¦_x0011__x001d_û©}þ:_x0014_t˜ùxòÇšZÀêcüt_x0013_ˆn]QÿrŒ_x001a_ O5w‡s_x0014_M–_x0011_9“Ñ</t>
  </si>
  <si>
    <t xml:space="preserve">Œ_x0015_Öp•UÕ)fÔ©›Ê.UÒO­7Æ¯¦¥DlÛÍŽk_x0002_©MMï_x0014_âS{</t>
  </si>
  <si>
    <t xml:space="preserve">/_x0007_ç_x0005_[_x000e_×ÏÖ</t>
  </si>
  <si>
    <t xml:space="preserve">­IÇ_x001f_Æ_x001e_!¨)_x0004_j-_x0018_Hß_x000c_¤ý_x001c__x0017_½</t>
  </si>
  <si>
    <t xml:space="preserve">Ù†_x0008_#µ(˜%o&gt;„Ò	‹;ù#µì_x001a_!!?_x0004_Ð¾¹T_x0006_±_x0005_QÅ;¸ù^rü2m	!Ÿ”×Õ“_x0011_)_x0018_èmŠÚ˜ø&amp;8å¾ïóF_x0010__x0018__x0008_ªj_x001b_ðZUïŸü\k_x000b_s¶¶¬ˆo9Ë_x000f__x0004_ãù_x0013_'‚_Ò_x0013_ŠÖ</t>
  </si>
  <si>
    <t xml:space="preserve">Á–•_x0015_üÀPI‹»_x001b_:=~îYëôZËš_x001b_‹;˜¤	é_x0015_[ãÙë^Øqçk”Òù2öúz'†µŠšÞjsãV~pL®61œÉ¹S_x0008_ÐIŠ+¶©ªÃPd^ïï­¡ï"š_x0004_@=î(_Ô_x0004_¿ _x0013_ê¾‰ßQPc”j_x001c_žÂ$@Ã_x0007_°ßg€</t>
  </si>
  <si>
    <t xml:space="preserve">äÝŽb¢ÎØI1•_x0004_ÚmÿÝ`yÙ_x0015_‚~èC7tz®pzÛAŒÏðœÜÂ2Åv_x0006_#ÉfÚ—ò­_x001a_^i¼ë¼±}&lt;z_x0002__x0013_Ý[„ˆ:_x001d_þô_x001d_ªl‹Zëö½s,_x0010_T¥¼k®'g&lt;u_x0008_f]&gt;	-ÍÓÝÁË9rÆƒÈ°_x000e_!Ã¯ø*7ïÁÄ_x0013_È:6DÛÔSu_x0014_×$šv@JL_x0003_Á_x000e_ßÍúù$øîG76_x001b_3á»:ÕòªZ%_x001a_‡Úbhp˜¿Ê‘ú{“üÔˆ‹q+uLmå_x0008_SÔLÈÁÀ»…uÎóàÃ¸¥­üJ_x001c_¾</t>
  </si>
  <si>
    <t xml:space="preserve">&lt;³qÞ1žpæVñL‘—ß&gt;%’Ë 0_x001f_Ä€ÜKÍb–ÐjÄº</t>
  </si>
  <si>
    <t xml:space="preserve">îVò_x001d_yÀ‡ö_x0014_‹^_åãŸ‡o2`_Q!|_x000e_õùÉ‰íGG_x0005_À	sÄ2rŒ€ý#°g8¤i@Û´A	Ëþs„­Ì®Š_x0006_Ä*®_x0003_Ô¹áîg_x0012_Í£(ìÅ·F_x0018_ÜÅp¶Ï4ñ_x000b_±žÂaOî›’_x001f_ÇÌ¼®/t)_x0001_]:[õ}_x001a_Ë¸–ŽKî6¢Ç$¥J±ÏÛx_x0007_ý:_x0016_@¥­bp¸ä|3{4½_x000c__x001f_Ì4n(M_x000f_Œ	N_x001f_Jè˜¨˜&gt;ä¹_x0001_2</t>
  </si>
  <si>
    <t xml:space="preserve">¥‹1Ú~qS&gt;.ŠSUÑØÖë¼ÅãwÐµôÂ&amp;ð¬®{lÿ!ýÄ9k9Ø"`Tûàžï¯ •Xc@;ï@ËBà&amp;|{¥¾8"9`$#7µ_x0014_&gt;^EU_x0008_fœyÆ^/Õ†_x0011_M‚dLpK­aà:\_x0010_½âF_x0001_µpÅPìPS"Ï&amp;#û_x0005_ª_x0018_}v•_x001a_]Rp=ª8ëW5?_x001a_;@ýª_x0006_ÍKÉ•˜9/êû	_x0001_5W_x0011_”!T"·´û}Né«(ýÑTÁu)#w‰ÿ¸+xi1=š_x0005_</t>
  </si>
  <si>
    <t xml:space="preserve">®Mq_x0004_aþ–_x0006__x0018_ÖOk</t>
  </si>
  <si>
    <t xml:space="preserve">÷ì</t>
  </si>
  <si>
    <t xml:space="preserve">É_x000c_Ä_x001c_ !‰Ñ*wAØþzŸæ'Ó_x0019_Ù‚…v3sÐ b'ŸhQÙ'_x000b_0_x000f_RÇ¸y¢ów_x0002_ÏuS{Lwg@Igâd¿ /ob1_x0008_5F£ƒÙe¯_x000b__x0011_$Rø-Ä¼ÿ2CvÄ±ðZ†R²åï zý7ÄÖ#cDëŒ%ÏìíKñ_x000f_mÜ\7Ïí÷¹Úk_x0017_ìKÃB0v•×ÙX(ê_x001f_&lt;ù_x0001_S_x0005_m¦»_x0006_&gt;:É_x001a_oÍ_x001d_&lt;¥˜p¾_x0001_Ãþ"_x0013__x000c_G¢._x001c_²Á¾‹t_x0015__x0016_*¡³Že•FÃ‡&lt;CÝÍG</t>
  </si>
  <si>
    <t xml:space="preserve">Ì_‡_x0012_È[</t>
  </si>
  <si>
    <t xml:space="preserve">”ŽŸ#e1ñ‚ÒÃÔ±´wvKàÈ©GÚ'üÓ_x000b_‰ÃÜ½_x000e_ëlº_x001e_ŸÛ`_x001a_á_x000e_»å</t>
  </si>
  <si>
    <t xml:space="preserve">Ÿz_x0005_&lt;@»øÕÁƒË"Å_x0015_Ú&amp;r&amp;_x000f__x001f_K_x001c__x001e_²þwM_x0015_ÈNÊùÀå_x0006_e_x0018_{ãÁ?×È_x0013_à0ò‡rÖÌÓ@_x0017_hý_x0010_)öÙå®µxN6°Ÿ#©ø8ë_x0014_Vª_x0007__x0007_^ß–”¢ª1¢_x0011_öXí_x0018__x001f_-®D_x0018_É)ÜÇ•…_x001a_±¶_x001e_r_x000e_ªT_x0019_*ãýP3Ï1•&gt;</t>
  </si>
  <si>
    <t xml:space="preserve">h</t>
  </si>
  <si>
    <t xml:space="preserve">…_x001d_…»cJ_x0017_áÿßä«gØ=WSn	Ñ;_x001b_â;_x0013_"¢Ë—k¾&amp;C°–D”_x0012_ýÊ_dä‡r\éc_x000b_5âi0iNmß'¶_x000e_Úx'Mï‚/r¨¹Òá_x001a_Î÷ˆ8j«B!îïA"Ú§·™nÝq–ï½¨_x001c_?¾qµ&lt;_x001d_$&amp;}6z…¨ª‡mwXšId_x0017_Âÿ øâÏ*H</t>
  </si>
  <si>
    <t xml:space="preserve">Ïö_x0003_E7Ò_x0016_\÷N2íóäñ</t>
  </si>
  <si>
    <t xml:space="preserve">‰ðÿgr&gt;?"_x0002__i§Ú›Û Wµ¼åjË_°Z'´)J6©žF»Só¡d{9S.Á_x0005_¶e«ækhÿ_x0005_ƒ“_x0010_¦?!Ì“/ÓQAké„LFÂdÓŽ†_x0002_</t>
  </si>
  <si>
    <t xml:space="preserve">_§ù^úÁZó0_x0004_´5ÜPgn¥dÇ*Òh </t>
  </si>
  <si>
    <t xml:space="preserve">: _x0012_ ÷ U_x0003_LûîÊÕh·4íÓu·¿‹“iMßò" 9—å§¢_x0016__x0002_ñ</t>
  </si>
  <si>
    <t xml:space="preserve">ê	E_x0003_6ÌÄwÝ_x001b_??ª&amp;Ó¾7"6èîÅ-y`ÇËQ`½6&lt;±~í_x0001_ÑzK¸ö)¦Í_x0012_ee5R)e‡Œ ˆŸÝ%Žª:&amp;®€­ëm[H&gt;qú_x000f_b)“‘hKÔØ'KÂKY\æ–ïM"‘›Š_x0001_Æ€_x0013_Ÿ_x0014_›qÜŽ êO›zœµ_x000f_É_x0016_&lt;ªË_x0012_Ë</t>
  </si>
  <si>
    <t xml:space="preserve">›p{•Z_x0008_o…v_x0016_µ(îÛž`DÀ_x001f_ÐÜu_x001a_Oï­¼¼«	çø*Õé_x0011_ûBÿaŸ¦_x000e_G±Vf†Øïk›Ä¸Iµ_x001a__x0003_©€_x0005_&amp;„rŠEf¯0ˆÃ_x0014__x0018_%Å5_x000b_k_x001b__x0001_½J=±âÏ#ÌFjÉ«“ô_x0005_Ó_x0001_ñ«5N_x001b_•ÚPÞáñ_x0013_nÛ_x0001_mù¨Ó=ñžü_x001a_ƒú£¢ ;éÜ-ê_x0012_ñ@_x001f_²aŽÑ_x000c_!O_x0016__x001c_+</t>
  </si>
  <si>
    <t xml:space="preserve">C7¥ýT Ý¥ìM˜_x000c_éØ¡?_x001a_OÏ_x000e_ª_x0015_fu_x001d_€"3ÉïÌüT²$dMRžôÁ g/%g®†Ðê¦j_x0005_¢6_x0018_‰ž«£òAÈÑ1_x0016_ï“h){8%€7aTÇ_x0014_Zø5¥…SÖ†«ùváÝþ]ô‹eƒ_x001c_˜^Àn®_x0015_ÒþÝ‡¸ã_x001b_üˆÃ:âEpT;qÐþ‚kåk&gt;­ð¤ó!(ø»pÜÈÍ_x001c__x0019__	;©ÿdØS.ª”ÞDÿ¼K_x0012_ƒ7÷*¨7Jˆ_x0003_?gM‡œnÈÇO±N_x001e_Ïþ &gt;¹</t>
  </si>
  <si>
    <t xml:space="preserve">ãŸÄ_x000e_èÖù_x001a_W]½L_x0015_ý_x0012_wcnÈT—_x0002_gâÛHw»´R¹Â_x0017_Ð{žÇÁAà9|Ldu=§eåÈd_x0007_î¥__x0002_”tŸ”ÉÞï96‹!ÃcÑÅëý-iy¾Ëö_x0018_$')ÔùýÑòÝ°/ûÏ.ì_x000e_Ñ¶Ä¹Dy¬[93;›(Çî¢í©î</t>
  </si>
  <si>
    <t xml:space="preserve">«_x0008_b1è‘Â”û0Âœ_x000e__x0007_€šzA‰_x001b_ð»ÙÚSÚ6ª^CÈÖ4ñÀÏ™.Ç~:÷™_x0006__x001d_ýlQ_x001e_í°ó[XžÓÛüŠHù–©Ó7øÏârÑ\o_x0015_›\š|3˜»ÐŠÔO&gt;Ú“(ü^_x000b_‚Åí€¶@íÝú&lt;[!ö5;·üÐûÃ®b[AD=ü—_x0011_€–ÁÕ;P_x0012_tnøžK_x0002_AuÇó•ê:</t>
  </si>
  <si>
    <t xml:space="preserve">rˆE$_Ù}†ÒOÖ¤–~xt²</t>
  </si>
  <si>
    <t xml:space="preserve">–Ðû¦+æ“ü˜^_x000f_ç_x001d_¦ý¬9al??ëf¨_x0008_i¦7­õI£imK"8_x0016_É+‚§ìˆq~)å˜ _x001d_á³9_x0010_ÝŸ_x0013_æv7~ÄÆàÖrG_x0013_R‡‹ƒØ_x0017_`”Îb:å_x0017_üP4hp÷öí_x001a_õL_x0005_ÅíW¤m“ø'_x0011_WÊÖ°b¶6s¾ü7)êNTÅÙøØ_x0019_¦JKÜ$‰Ñg÷×_zŽJf</t>
  </si>
  <si>
    <t xml:space="preserve">ù\HLžVà¸’$ë_x000b_Ìê¿U_x0002_†™_x000c_Ÿ‹_x0016_±§…_x0005__x0013_ Ê‘¯Z_x0005_‰Û¤_x0015_Uø­”¯SâñÖÂnjÚ¤;¶_x0019_×</t>
  </si>
  <si>
    <t xml:space="preserve">xR¹ÈŠ¶dgj¸rA¶“CÊfA@P·Òf_x001c_yŒÇ_x0004_¿A$ü†ùä_x0001__x0007_9B^d›»5­åæ¿E;hiï–ŸÓ^_x0017_R¡X½_x0012_êÌ[RÚ’×¨î-Å(É_x0002_k†Ñ9</t>
  </si>
  <si>
    <t xml:space="preserve">&gt;6ë_x0008__x0005_Ç_x0008_B^|87è)¾#Äý)_x0011_%Vý€†È]ÐÂÃ_x000e_-£aœÂå_x0015_6z’¼•{¶ÃW_x0010_Ò ë¾Å™ð__x0003_™çÜ_x000c_‚PòZØ¡oŽ;î_x0018__x001f_œ½</t>
  </si>
  <si>
    <t xml:space="preserve">#</t>
  </si>
  <si>
    <t xml:space="preserve">IðPw_x000c_É¹H7®</t>
  </si>
  <si>
    <t xml:space="preserve">í·­	Üþ$¾Fæz›'ÚÈ³%d_x0001_›­§¬éÃpÜn @âÆå_x001b_J®_x001c_£2·³ÁÏŸdg_x001d__x0012_f\ÑÅ-2Â_x0016__x0017_¾4€pYñ_x001a_&amp;3‚’š²5Ò_x001f_|˜</t>
  </si>
  <si>
    <t xml:space="preserve">'ø_x0019_GÇ'¿ùE)Ÿ&lt;…œ!àL‚ŠþR¾­ŽL¡îm}Úõû&amp;Ê„U$	6(1H&amp;£_x0015_ª¤:ê[¼‡}"ú;_x0002_õfy_x0003_À_x0017_ˆ_x0003_å</t>
  </si>
  <si>
    <t xml:space="preserve">¦§!ÌG6Iva+Íÿ¬8;»Ò¢µYé_x001d_bk¥¾£-…Ë_x0001_wÐ‹r¨_x001c_WN_x0007_ê%t\^</t>
  </si>
  <si>
    <t xml:space="preserve">rKöp@Fb_B¦Ñ_x000b_z*_x0017_Ôu'!·]pyUŸËwgò¦Ý_x0006__x0012_0Gf_x001a_—¿3Ô…¼ê×)_x0019_J(]Ý¥_x0001_¹_x000e_£FMAÌµÞ}!Í„4_x001f_Ý_x001b_F2QZâTJb„¨ÖnÐ_x0003_ÝÃY»²Nw†Sbn_x0015_3¤)ì-%‰^_x000b_˜K_x000b_0X__x0006_u¾?“zí3;éèn™ü_x0012_¤ž­‡úÕ_x0002__x0016_†&amp;‚Tî˜_x0016_ŒyçRŒíý§Ò&lt;!‚c÷ g$_x000c_</t>
  </si>
  <si>
    <t xml:space="preserve">8ø?Œ(à²eIƒDÇK°ó9$gý_x001e_._x0011_Š 5_x0008_ë2Wé¢ûã\*"£§ò_x0018_Áx^¨_x0016_Šûü\_x0015__x0012_¸kÇ®_x001f_Q.°_x000c_ƒÉwª8ž½dÄnlh×1ËÄ_x0017_</t>
  </si>
  <si>
    <t xml:space="preserve">Kåµ‰0´mjX_x000e_ñ:N¦†_x000f_1+)Ðû¸b 7å‡Ë·_x0004__x0011_SÌ[&gt;kjpËW_x001e_l’ðóÄ_x001e_üÈ:ôY šÐ´în_x0019_êoËkð¼X‰_x001a_²Uö_x000b_8_x0019__x0001_ÓVÄ6÷§™Ì¾</t>
  </si>
  <si>
    <t xml:space="preserve">[;rŽ@¹‡_x000e_¥ôDQ•fÚSÚl+_x000e_»ÇQ«sùÄu_x0017_ÿŒ;r\™_x0016_òg'åNÛ</t>
  </si>
  <si>
    <t xml:space="preserve">%?ßˆkJçy§_x001c_Ã¢ê™N)î¨]oÅæ_x0007__x001b_ŽH³ÆÕa</t>
  </si>
  <si>
    <t xml:space="preserve">a#p‰ÆrhˆÉWXð_x000b__x0013__x001a_w-%àÈÈ¦Š_x0008_î_x0016_ÇÔÉÀ(¹)ë«ä"E¼_x0002_+Ÿ_x000b_#î_x0004_Í¨_x000f__x0018_‰•8_x001e__x000b_ý|_x0002_­ËAŸÑ=[ßÐC¬’_x0012_õ}jÓ7×OóìÜ×¹Ü_x0012_„6ÐÈàýBzžT[®ŽtQ$ÙÀ¹½Ô×6÷”_x001c_ÀW'±ÕyL_x0005_ÊÁªÜÙzn¬–ê_x001e_Ä¬¡²/oEñËšS_x0001_Å_x0018_Ï]ïcÈáûý‰&lt;*_x0011__x0001__x001a__x0001_©r]_x000f_‚ï’0_x0001_Tø</t>
  </si>
  <si>
    <t xml:space="preserve">‡%_x000f_C™šÞÀ_x0014_Œ</t>
  </si>
  <si>
    <t xml:space="preserve">Z•açÉ¾Rÿ_x0004_¾¬_x0017_KS_x0006_Âd·j¼²š_x0015_Å_x001c__x0008_PÅ)_x001a__x000b_"h¾Â_x0007_äH	)9÷k!¥~±&amp;Úþ0D!Ò4	Ú´€à™†–Þ£C±¤|›9_x001f_ŽÛž5G?Ôl[^ÚÙh0_x0003_Éæd	</t>
  </si>
  <si>
    <t xml:space="preserve">­§‘Õ»&lt;À¦”gî‰1@_x001e_—L_x0005_˜§Ö÷Š</t>
  </si>
  <si>
    <t xml:space="preserve">R® ¾&amp;Ê­&amp;ønÎÓ4òé`œ*X?Ø«UÅºgß™¹—_x0011_ôõxÁàp:_x0007_‡•'¥²2È</t>
  </si>
  <si>
    <t xml:space="preserve">Mª#ÝVL}2AM1Ý&amp;©¨t8æïb‘Ü—]¶çžYä_x0003_$[„:~±A¿L{ÅA3üÌñàº/ÿ°–J-&gt;Ô8©ËÆäiÖä¡@ã¥æ¢Ç_x0007_u_x0016_0ÿã€.2‰U$Åä_x0013_£ck+‰Ÿ5_x0007_ùÚ"Ïê_x0016_ÂpB^”62I</t>
  </si>
  <si>
    <t xml:space="preserve"> Þ_x001f_‡Cî_x0002_¸n_x0019_2½™Ì^UÍ{Àõ_x0010_Ä_x0002_C®¡_x0004_ù(%_x001a_¥™_x001e_ÂžËy_x0011_Õ[IF_x001f_®_x0001_4â¡_x0014_–W„p_x001a_}_x0002_Õ_x0015_(4ëj6ÌÎµr“Rø¿9/Ñ÷…žJû|_x000b_ÝìÅüé·_x0018_	 œÐ_x0004__x0011_Äª[š#Í</t>
  </si>
  <si>
    <t xml:space="preserve">_x000f_</t>
  </si>
  <si>
    <t xml:space="preserve">ê|_x0017_Ðúô_x0013_w_x0006__x000e_eb±#I[Á{.½»/ô</t>
  </si>
  <si>
    <t xml:space="preserve">.Uÿî_x0008_h`ëß_x0019_&amp;jí‡ª—Uã</t>
  </si>
  <si>
    <t xml:space="preserve">_x0002_qý_x0010_Ë_x0019_wqÎm_x0010_µ…•±‰ïX-ì'5¼‘œ$_x0019__x000f_ 3eÅx_x001b_X_x0008_ä&lt;­ÙTö¿ÈlØšôÑ+ëá*ïÙàæ "‹æï´Jç‘_x0010_ÑÀ7ƒXôíÜR5IŸÞá_x0004_uQªvoˆ_x0007_9rc _x0018_r?_x0011_Ã ‰‰rß´öûoÈZ¿HÅá*:WRºmÏ_x0007_œ-r_x0010_	_x0015_&gt;±K]ãÝ_x0019_»Z2ú%ï©_x0011_ÑiªÈ±kMæ_x0013_Œ6-‹­+D é_x0008_Üq­pà¨_x0013__x000f_V_x0018_*_x0005_Ñçn’jLk–N»(É$O¶ˆá‡ÁÑÝÑsÊ¤õƒº _x0012__x0006_ÔÙiàÅ_x0016_!</t>
  </si>
  <si>
    <t xml:space="preserve">\T‰1c_x001f_AWW§€¯\¤ôïqË_x001e_:²a¥«|_¢—„T</t>
  </si>
  <si>
    <t xml:space="preserve">ª_x0013_gÎ_x0005_#JˆzëpÇmd˜ßÝõÛHø</t>
  </si>
  <si>
    <t xml:space="preserve">_x001f_ýÊë_x0013_\¿Å4ùã¨R_x0001__x0006_é»“¹â_x0008_™a¥­Ö72_x0003_c9’M§¼·Ø_x0010_y|u1æ‚_x001d_ë‘S Â+¡Ÿ¯(ÿ™ãOÊ–9¹ppôÎ°Ùšòù_x0017_ù`_x0006_æ_x0004_B$!_x0007_A«´5«¬ŒíÁ(_x0019_Mu †PWÁ2…Ð¾oýî¶_x0003_Ü…U&amp;_x0002__x0004_çãÛ	¶›nçfr¸ùÔ_x001e_fÔý	ø_x001e__x0011_U_x0001_ø_x0004_ÿÒy_x0007_¤£%)ù?èíW"Rìì_x0002__x000f_¢wÔ§“ È©_x0007_³&lt;SAýrX/dnè_x0010__x0012_`A wä”i5Ý~«ÚPq“_x0005_u‹³S"Ç¾&amp;-ú#GÌ_x0011_d“FJjÉqwÆVÃÏRFe_x0001_&amp;½}ÒZï¶_x0018_Ñ1x:;Tq¯/ï&gt;¼@£_x001c_íó9ãGé1</t>
  </si>
  <si>
    <t xml:space="preserve">÷¦h_x0005_R_x000c__x001f__x001d_Då;8_x000b__x001e_GSé_x0010_z	5ûÑ†}_x0016__x0019_Æ³›“{ø _TNu?_x000c_sSR†C@ÎŽS5Zÿßà‹9Õí­(bë'Mz_x0004_)”´VQ}Å¸_x000e_@	ÝòÖ³ëVÈ&amp;ïIyNÝw_x0008_£ê‹†Ÿ_x0014_±T_x0010_"b_x0014_¼p_x0012_nçJ_x0012_‚G1ÝS„_x0006_ÌL	€”&gt;t"·f–½V¹X_x001a_ÄM0MÑM&gt;ƒý-_x0002_µ‡Xàq_x0001_ÉÏRVYzá„_x0013_Œ%nU»:q_x001c_¿0Á·_x0005_Ö_x0019_ò}ÚŠ•yŒM5_x0003_Úöœ¶Ieñ#_x0011_Ÿ_x000b_m`ib._x0008_k0_x0008_yT3œ1½+½ãCX†kŒËì_Q÷!]³9_x0011_àãŸ\ùì ràÈxkÃzaÓ½_x0015__x0013_(Ð_x0019_á!!°zv°&gt;¢î_x0016_@‹gwXCÍ`œ˜St_x0011__x0014_ð-p£i@˜œ‚_x0003_ˆI^’Ÿý…_ìÃšúÄ­q«jãGl'¥¤o“0äT_x0011_¾4_x001a_N¹íÝ7mhYg‰_x000e_ãÒ ;=Úˆ_x0008_d_¾&lt;Y×[¹hÙŒ_x0003__x001f_ÊfVh³_x0018_¸}_x0012_^Fþ•–e¹</t>
  </si>
  <si>
    <t xml:space="preserve">D†Á_x0015_ìyý¯VÕ_ª&lt;‰õÕqq"U5“x]_x000b_*6Î×÷Së-Eá_x0001__x001c_kó®¸!¦ß€¦_x0004__x000c_F“	‹±_x0012_·E_x0003_-É¨Þã_x0019_(íg_x0014_²\5å©…I+ùŒbÎVu[9Yî_x001a_¨</t>
  </si>
  <si>
    <t xml:space="preserve">é€™&gt;•P_x001e_­_x0006_à_x0006_çû_x0019__x001e_´Þˆ{56_x0011_^%¢MÄ¿ûlpïEÿë›ª’Œ†(ö_x0017_!cÊî°í7å(_x001f_Ô5Jh¢¥:_x001a_j_x000b_ØÄ•_x0015_&amp;µØ¬ôžEx»Àóô_x0010_Ëøa[Ã_x0019_EA¹Ùß_x0006_8ÜÛ»CîÞo~›Ý_x001a_ÛeŒ¤Šªüm K³_x0018_àýÅ$`_x001f_¿_x0019__x001c_ÿ_x0008_â¿»_x001e_8xà[_x0006__x0008_w*Š¤Œë±càpM $</t>
  </si>
  <si>
    <t xml:space="preserve">3õÀ_x0001_f1i_x0016_Ú2gÊ›÷Zãš_x000f_ï¨älqAjOcÍÎG&lt;_x001d_|_x000e_”</t>
  </si>
  <si>
    <t xml:space="preserve">cq_x0017_ˆJrr&gt;E_x0019_½ôaiãvw4CÝø	WâˆI([¾SÛ®jqú</t>
  </si>
  <si>
    <t xml:space="preserve">?~3ü@¼¢Ó_x0019_˜;ê¼=`_x0018_Tp«ó¡äÅYâªl_x0017_GE¿†h</t>
  </si>
  <si>
    <t xml:space="preserve">º´_x0015__x0006_öùÐ„ñ³D@ìBv_x0005__x0014_¯BHÒP"ÁD¥‹!³</t>
  </si>
  <si>
    <t xml:space="preserve">àØ–_x001a_Ç}ã¥ê)úq:b¯ÅüU\š@Ñž7f@ô)_x0010_x¹­}_x001d_¨Ù4ºƒ~$_x000e_ Vlûo_x0011_H_x0016_¹_x0006_—ÃŽbo#Úâ¢ÙšÍµÕüâùÈ­Àz|¿ÙÉ{2â_x0008__x0007_±[z</t>
  </si>
  <si>
    <t xml:space="preserve">òi¥%5Ë¨–©ç—Û±úù&gt;‚ÍÜózŠ‡Š8#?—å»Iho©ªS›7ò‰]Ëä&lt;½Ù^$çm_x0007_2lûWÍ'µ_x000c__x0002_¾b2 &gt;•]!ÍèB[ÄBJe‡íÛîÖ~ôíõÈ‹q_x0012_©UÌåAÒ-_x000c__x0017_#6_x0014_ÿiI</t>
  </si>
  <si>
    <t xml:space="preserve">!Eg_x000e_Œ®7)Ú‚__x0002_¾P_x0016_Fskµå‡ûµ¢Ô×m$†'tðÆŽeÈ_x0014_¸x¤t_x001c_B³¹|zydÅÏQÝ˜</t>
  </si>
  <si>
    <t xml:space="preserve">(_x000b_zîö30S_x0013_‰½ZñðR:4&amp;®©&amp;¶a”¾µ_x000f_sX_x0011_Ï¨_x0007_A_x0001_¶¡_x0003_¸’wA_x001f_Cî}ß&amp;¶jô…Z.”û]e$™_x000e_	üÐ~+ÿ</t>
  </si>
  <si>
    <t xml:space="preserve">_x0005_Q)_x0019_¾j_x001f_QRåÇÌô«±šî!¨_x001d_&lt;PN</t>
  </si>
  <si>
    <t xml:space="preserve">ÜâáÏ_x0015_ö_x0012_pïsûÊïï_x001b__x0008_q·_x0010_~WRØ_x0010_</t>
  </si>
  <si>
    <t xml:space="preserve">_x001b_a_x0003_n;[æ_x0014_ÈA_x0005_¡ë_x0015__x0004_ìÍ‡ô_x0013_Cíd³</t>
  </si>
  <si>
    <t xml:space="preserve">Ÿ‘ú3öú$A_x000f_å~sÝš)’_x000e_qiêåG:{X]Ú_x0010__x0001__x0011_Ž _x000b_¿þu´iÏ\¦£ý…2#á§Ú_x0011_Y	+-&amp;</t>
  </si>
  <si>
    <t xml:space="preserve">¡­–+n]1§_x0002_EG_x0018_œî_x001a_|_x0012__x001c__x0001_._x0010_ÚHÚMÛ¾Œ&gt;˜¢X%y_x0014_Ì‚n_x0002_n5å_x0002_x‹ZKj-štS</t>
  </si>
  <si>
    <t xml:space="preserve">_x000f_y‚Ç‡Ì¿_x000c_ÄkÆ­#M$Q_x000c_×zŒT‹_x0010_T‹v1îå/|_x0004_jÉk_x001b_Y&lt;Ò2_x0005_ŠýèÜï3_x0011_˜Šw‘­ö_x000e_d%ÿã›Ø#É_x0016_"	É3x8ïÇçæ²_x0002_ÈU_x001b_7ÆFž[ña×ê«_x0014_A²_x001d__x0018__x001c_­"p_x0012__x000b_ªæì¢}¿_x001e_f{£›ùô#;ïé£ òjFJ8ÎÔï;ÜûÉ^à!¬t¤t_x0003_.Î_x0008_•¿b"ãÅ‘!</t>
  </si>
  <si>
    <t xml:space="preserve">óù»</t>
  </si>
  <si>
    <t xml:space="preserve">T}Zç^£Ç-_x0016_ÁBÆë_x0007_Ì«÷·</t>
  </si>
  <si>
    <t xml:space="preserve">«xí%_x000b__äCâcà¡p™~îE_x000e_ùµ3</t>
  </si>
  <si>
    <t xml:space="preserve">Md1óá_x0007_×öÆ™8ÌåC&gt;¸_x001c__x0017_m´Õ¼åŒæS³õWêóD_x0013_CUÈ_x000e_0_x0016_Õ=Ž_x001d_ÃgT&amp;i_x0019__x0014_þ_x001d_!ÙE¨z{íUÿå?ˆ_x001a_¹?¾¤_x0002_PŒ_x0005_´*•_x0005_¾iÒKF*ˆòùðç_x001c_‰‡îÔ¡B_x001e_ëïÞ§Å¦ï@$/PfàÁÈäú_x0015_£_x0016_º²cýšÜø§#µ</t>
  </si>
  <si>
    <t xml:space="preserve">ÁTÕóÜ_x001b_Ò!³­hàÃx½S­˜û_x000e_ÑFº__x0014_^þi_x0014_™ÇÉ_x000e_Ê…âÑŽ_x001e_xÇÅe_x001a_9†½Û•lÄ_x0003_¿¤×€—¦lY_x0008_‡‡·Âý 	Q_x0017_ÏÐÎ_x0012_¬j_x0008_4Á@!ˆ/ûÊ¹¹l±ñ‘Xþ;_x0017_Ásþ-_x0003_RWÌÒX–½X…¶Áó¶9”‰Î/wR»_x000f_åVSéd·Y_x0004_„‹Æk_x0004__x000c_</t>
  </si>
  <si>
    <t xml:space="preserve">_g_x0003_ˆÍÒ£W¾tü_x0013_·_x0015_/\»þ÷Ôyp_x001d__x0017_TåÂyÎ×æå¨Û#+B)•CKÑ\_x0018_;ÏŠíZ÷XªHÌdú</t>
  </si>
  <si>
    <t xml:space="preserve">nª#ÂÙö˜_x001f_®Çˆ1!'_x0014_ÊlŠy"_x0006_|šÐ†_x0006_c„¶$W×‚÷˜†Cr¦_x0011_ð_x001f_ÀZò3Ž</t>
  </si>
  <si>
    <t xml:space="preserve">ÁÂ{ Ô)Í×|ˆ?</t>
  </si>
  <si>
    <t xml:space="preserve">ý_x0008_¿+"&gt;­º'¦ñ¾Tú°µ_x001e_õë_x0004_ƒbÀàdjÐ_x0001_«‘Ž4ï3³"«M½_x001e_ßzöÊmÚXr3_x001f_ç¾_x001e_É|DBŠ«½!¹È</t>
  </si>
  <si>
    <t xml:space="preserve">›ËÒì_x001c_ôtÛ_x001e__x0019__x0003_tçûk7</t>
  </si>
  <si>
    <t xml:space="preserve">Ç¥ÖJ0‚vd¨³xÈ}C_x0017_Jql›Š‹tÅ#X¬¦ª£ 7É[[%‡BR16iýÒ_x0019_é_x0002_KuIQÆñHr#íÚ\V†$Ë ²_x0017_Â_x0011_õ*f@)</t>
  </si>
  <si>
    <t xml:space="preserve">‹ @Ð=c£“œW‚À·_x0012__x0016__x001d_Áwd¨¬Z™ë&gt;Õ'_x001e_æ­åOt”û¶Š{Òyâ_x0012_(( OŽ×_x0016__x0017_QJ?²\%®ËÇ_x001a_¸ºL÷¤¬oJéÜ6B¦±€d^®ÇwÝÐ3Œ_x001b__x0003_</t>
  </si>
  <si>
    <t xml:space="preserve">_x0012_ô©öq}ž˜ßŒõDýÞ3</t>
  </si>
  <si>
    <t xml:space="preserve">ý0…Èu;VsU-!xUJûIœ	ƒÃÉ%åM¯läzp_x0018_KËes_x0001_}õf×¬ðXGC¾ãSÙ‰_x0017_è:_x0001_jÊzŸ]â_x000f_@Ìî_x0017_˜‹­7ˆFèþÍAk_x0008_h|_x001e_•;rewžÌiÈ¥¨'çE_x0015_~-ýkœ"¿g_x0006_H“I³lT;kb Eò±„í_x0011_‡_x000b_Ô¼l¬~_x0019_üá_x0014_¹_x0016_e¯£_x0011_ ãç</t>
  </si>
  <si>
    <t xml:space="preserve">0_x0011__x0007_\_x0002_É^_x000c_"Æ¶Ìª$ïPžH’Ù_x0007_žˆNú-ÙìÉþÁ–è·Ä_x0014_§rÊ¬_x0007_­½?2ÀJûõ@TNwÿ÷Í_x0018__x0006_…2±-*ç¬âG§¹Éo‘&lt;iÏ«…‹M«0æ„*ãUM¿Æ˜P2O.µˆ—š°©ºX3_x0011_ÓlŸ_x0008_ª~”òq/•QFÈ_x001d__x000c_¶Ø_x0013_¥ðåOU*€§QD¸V_x0019__x0012_-€´ìjêØg_x001b_½/ôÜê¯&amp;œ$â)'Ö</t>
  </si>
  <si>
    <t xml:space="preserve">_x0019_Êo_x0017_F÷l4:_x0016_oéÃ·Çi¿ä_x0019_D‚#_x0019_+_x0006_cø_x0014_$‚7@$¸_x0013_7v_3î¬_x0013_¤%þÇÓÈ“§$:*M_x001e_h­Ê_x001c_€³‘_x0014_ð[ãòé_x001f_ý:Z]_x001e_í_x0011_œ„L_x0003_!t~G8_x000b_ÝÅ›Ýv•çjþ_x001f__x0015_¤ï¯€îò_x000e_c*€/ÕÓ×Íü}ÂÔÑ*Tn]_x0005_g|êkþu¼3ÈŸ†õð¾ËV·!a;à¯éæØG_x001d_8jRºh¼·+˜²œ8\_x001b_@¯_x001c_Å˜‹ï_x0019_@t®'G§&gt;.î¬r_x001d_q</t>
  </si>
  <si>
    <t xml:space="preserve">„&amp;ò§|±™ÀP[òiÍÀ¡AÃ&gt;å`C²ÿÕÔÊñB¨ü_x0014_ßÅö4€­¯•E´ÄÃtÆÏö¶|_x001f_»c0k=Åˆ_x001c_»ÖÕ_x0019_4ðÕ°å-¯Þ7_x001a_E_x0008_æ5BÍÌ_x001b_ò_x001a_ˆòü§2&gt;ŒO1%Ú_x000b_£_x001f_„o^Í7-®Yz9_x0018_¾|Óî•è‚˜_x000b_òÆLûK}A</t>
  </si>
  <si>
    <t xml:space="preserve">’ð_x0017_’ÈÔ¤_x0003__x0007_áNÄ¡{¦pYÔ‹ Ó_x0003_…t±½˜_Ú_x0003_._x0013_pñI:!Š•L&lt;Î®µ§R_x0012_mlä%0çß‰¼l1µ¥î3×Ì°_x0019__x0019_öî]Hú“9]Ós_x0014_b‹{í6xåE_x0008_3]"×jÜ5”_x0016_d¸U_x000e_RÆªqî_x0010_÷|ÃÌ×_x001e_Y_x001f__x0001_±þ}„°¬4_x000e__x0011_Š¼uãa^pþuj_x0016_’3z;{2ˆ_x000b_™Q¦i›ÌÇ—ÕRv….–XM·‹°(A`º¦'_x0008_»/NDå‡_x0004_|ª+&gt;SÆˆ_x001a_Á‘ÞJzRË9U1_x0018_:â&lt;x‚</t>
  </si>
  <si>
    <t xml:space="preserve">ÇÃ¿±Ûn7áÓU£_x0012_z_x0018_C„¼ñìÊi._x0012_Ïrê›C7_x0018_Ÿæ™Ø¼P|Qä_x0010_#•§_x0005_§†ñDH_x0006_Ëwôûn£Œ¿Œ„'ÞZÝ_x001f_Áo{#ž_x0013_1_x0012_¥Ùr%D!0m¹&lt;ó</t>
  </si>
  <si>
    <t xml:space="preserve">Ç&amp;ÿÅ'-öÂ–PsÑœðz_x0018_la_x0018_*f@"¯ax9¡ñä_x0001_EÚøL¨Ã’yÛ1š_x0012_ÂW¨Þ_x0008__x0003_Â²Ýƒx"“Á¯}É2ÒeûLRí_x0013_X$´ª‰_x0006_¼ .îÑŒ•U¾¹l</t>
  </si>
  <si>
    <t xml:space="preserve">È¼*ÔlâãÛ‘ü‘d4—*='VÆåB_x0015_­Êû5R_x0007_™c9R$VMc•è˜ø=µûc&gt;æ¾¥b</t>
  </si>
  <si>
    <t xml:space="preserve">Éi•=þ_x0013_½Ö' ¸ÆS\‚FãK_x001d_®Åêy§ú€ÁŒërx_x000f_¥Ù`ƒ”€âÒ5`_x0012__x001c_BÚ–_x001f_™Ã`TÏ‚Ÿ^¯‡ðÉ¸k\ë†&amp;ðžîŒLÞ$Ñ½rcÆEp™CZ_x0008_Xc=Cc^#ÔŠÉÀ”-šÈpˆ©Ãâ`ÖßúŽ²î'™wÑ¡’oŸ§Iq_x0017_Y/æQsR—V_x000e_&lt;âïòýGÜð1wGÝ03Ã_x001a_àªÀe_x0014_ü&lt;ˆï±í9¶ÈœŽ]€:©e~þë°&lt;»Û+/U²_x000b_„_x0015_3|ÃtÊBx»žuÕ_x0012_%0ÃÉÛ¼b•'_x0002_ª°ëõ@ùÿ¯_x0018_&gt;ˆØRv»÷í</t>
  </si>
  <si>
    <t xml:space="preserve">Þ@kIœnÛ_x000e_¼ÃˆÀÂ-Ç_ùšÆ6S_x0012_8³Ù _x0013_W_x001d_šNþ_x0006_ùÀ=©Åñ´M”ÏˆÅ¦Ñ2Í‚bé˜?†HÍ”{_x0016__x000c__x001c_uð%’6(N_x0019_ëO;]8</t>
  </si>
  <si>
    <t xml:space="preserve">Ô“¶uÚ8^1Ä'òk½Ùêê9?úœ\Ÿ.	Á/’_x0016_*f¿ÁhŠc˜Jn¼qÐ&amp;_x0014_v[AñýQ¯ñr¿ËÓÊ¿ètj©Çšâ™`T‘=LÍ-ÝtU_x000f_·TÝiÐû+d¤½H</t>
  </si>
  <si>
    <t xml:space="preserve">ìï4©ÙxÂÿf{_x000c_Y_x0002_–Â¥ÿ2bIbX"</t>
  </si>
  <si>
    <t xml:space="preserve">_x0013_J¹</t>
  </si>
  <si>
    <t xml:space="preserve">±_x001e__x0017_ô@Sæ_x000f_‹Htðy£G_x0012_zWd_x000c_}ˆÈöè7ô´ç™¿ë8%€‘¢`_x0006_°ÕOô_x0013_±PD%Øäñáäó°©$Ö#O%¬_x0015_»=ïnÑ\ê%o[RónÏÒ§ýR½Åó¾ì¹_x001f_¦_x0018_H\»ŒÊ€_x000c_³“ùÌçŸN|èÆLßgXYM_x0015_1y’E6åÚ£–Îö7Y_x001c__x0018_ïä&amp;q·±Xÿæl_v7ÎÙø÷_x0008_qTÄj_x001b_’„_x001a_€_x0018_ú¯Ì_x000c_&gt;#lgúª_x0008_‡ÏPõ˜U_x0005_gçpxs!W.Éøí~_x0005_r›í_x000e_Æ_x0014_cÓ–JÚ_x0005_£Ù×^_x000b_‚Ý¶†Õj_x0016_‰y;ð2ì‘„(</t>
  </si>
  <si>
    <t xml:space="preserve">M%¬b 2›°ÖËH×wvÊ_x0007_ôœC_x0013_üÑ¡rÝ@ÏˆóúŒÞ4°©X_x0004_õ[œtˆ¾YßÊÛIŒ:_x001a_Ó_x0013_Å…_x0005_ÉpŽ</t>
  </si>
  <si>
    <t xml:space="preserve">ºçý`}Žôv!­¾Ðß›(•m_x0017_H;Æá:öLGTm-T_x0010_‰$cùñ_x000b_žL/¥€š+T</t>
  </si>
  <si>
    <t xml:space="preserve">&gt;Ä×ÁYâuý"Ë»Á–—êeˆàª^þÍÇ_x0012_ °Ñœ_x0017_^®“?å&gt;¼¥çõw=‚ÞŸá›¶[¿^Ìoháó</t>
  </si>
  <si>
    <t xml:space="preserve">å¼Õµ&gt;AË››ˆÃR ’</t>
  </si>
  <si>
    <t xml:space="preserve">¢áŽ¨Ø_x0010__x0019_‚í`d^[+Ã€óÕ'°ä×VuGÊv=¬s)41_x0011_)š6_x0008_SõŠ”éâ¢Ü­R¨_x001f_uÆ…#už_x0013_•åNííÕú¡_x0014_DcÕÛ|êârê¨2[_x000c_8ŽØ‚#¤'n_x001d_ÆÊÜè$a íÞ•*­®»_x0001_TB|K Žªh­DoÕw]m)_x001f_›P‰8ý‚%`š¾¥Ã¿‹*Œ&gt;KÓŸ¢f Õ5cY_x0008_«ØšÝ´ÇE%Ñ’cwvÖz&amp;wi“4K±gå©}´‰ÿ_x0003__x000e_@¨c±¨_x0004_‹•’ŒÇ_x001b__x0015_?Ò&lt;¶_×i÷( )¼_x0010_Î™e</t>
  </si>
  <si>
    <t xml:space="preserve">`_x0019_A_x001b_m_x001e_BÅA”«ãÜ_x001a_"X×úÚuº#8ãním_x0005_g_x000c_2‡ž¢(ø_x001e_{3‹«Q_x001c_hr)@_x0003_m^@ÿ1HŠÉê«&gt;3_x001c_vÈ_x001e_ôU•Æ¿92_x0014_Ü9qå’—osˆCŠª8Œ_x000e_zóÌfXx?÷Màtòúœ;÷ô_Ç¶_x0001_´¯ÏÞß’(‘ÌA¢KŸÑ€_x0006_×DÛ]ÇŠ_x0017_åþ_x001f_V</t>
  </si>
  <si>
    <t xml:space="preserve">³_x0014_w÷v_x0008__x0013_Îm©„Ýœ8Þaî:ó5¢›òÌ_x0010_¿È¦‚_x0018_H¥Cï*]ßªÑ_x001e_SÂ’[</t>
  </si>
  <si>
    <t xml:space="preserve">_x0002_ßC_x001f_û_|âLRÊ”Æajt_x0012_ñVm(Ð_c\e„ËÂ'ÉÌev³‡™}V°ŒB³`&gt;àDùª&gt;!Ž}÷jGÂžx_x0006_AxB'K·\ _x000e_A†±"?¹_x000c_Óœ_x0010_Ów¬¤„9âG_x0016_úß÷‘ŽH…ò_x0006_’·ƒ¶j¸Ì‹{“lË_x0008_ký_x0014_½þ­T«Ê&gt;Fú_x0005_¸â½Gôï˜²:ØVÂsËv6Gg£ L.‡·€&lt;	 {</t>
  </si>
  <si>
    <t xml:space="preserve">õ‡‹_x0017_o°‚‚mÁ©&gt;Y…Ï¹ûò¤Á¬àµwõñJãf›1¬œË´)¡$™Tt»_x001e_I(Cú_x0005_åÆJ_x0008__x0005__x0011_"_x000e_uúbâxvöŠ½_x001d_°Fóû_x0008_#i_x0007_l_x0011_+‹Ç‘¬&lt;vÄ_x0008__x0019__x001e_/õUÃçéÈ_x0016_ÉŸ}+NVd‰ƒk</t>
  </si>
  <si>
    <t xml:space="preserve">•ópT÷ÁÅ¶:ÄÿcØÐ_x0008_¥¶$åR3*?&lt;+l9Üü:œ›ñcjaªÝ§¶_x0014_gØüš€</t>
  </si>
  <si>
    <t xml:space="preserve">œåÔa²]Rô_x0018_š†ù_x000b_Év&amp;ÝÉƒûVdË$á|”_x0003_&lt;–õÚíÙxu¼;9{_x001a_×ä»_x001c_k¼…ö!ëeœ‘</t>
  </si>
  <si>
    <t xml:space="preserve">_x0001_Êj¨‰eåå¿ÑÆ÷×pçåàã¾þ‚ªýþ`qií±C=Á_x001b_½çà*«_x0019_Ýì_x0011_*oc™g^¡Ázê/"T¹@k"‰cÉ]Câ/ÿz_x0018_Àúo„Þ¶X</t>
  </si>
  <si>
    <t xml:space="preserve">™FD„–vG.`Ü_x000b__x0018_¼å¯ƒ5]¶_x001d_‡ïÇn</t>
  </si>
  <si>
    <t xml:space="preserve">³bÔ-ÔÅëÏd_x0002__x0003_ÈÑ«‰¾`ý7;WÑžù+zßj3_x0008_ù _x0006_ó °ëú“YÚTáO‚Èå#‹Ü*3</t>
  </si>
  <si>
    <t xml:space="preserve">rÊ_x001d_êlŠ“¯Ï_x001d_	YŒçÙ{›#M_x000f_Mh{+drJ¸&amp;!s…&lt;`Zæ^!</t>
  </si>
  <si>
    <t xml:space="preserve">:ÞE—‹Í]_x000f_oßûZ_x000c_</t>
  </si>
  <si>
    <t xml:space="preserve">uû‡âÛ÷”é“Ø÷Ë¼ìy_x0003__x001e__x0013_X^Ã¸ _x000c_ƒ©ØBÒøLxâÙ!_x0005_3ç	¾¢Q§¶ž_x0006_</t>
  </si>
  <si>
    <t xml:space="preserve">sM_x0014__x0013_\A7 S_x0019_X_x001b_¼@_x0018_vÔ¸Cy7M­&amp;¾¶&amp;	àø*ÊcXíöq_x0016__x0005_5_x0019_°6f98W–oÄì_x001f__x000f_Í_x0006_v_x0019_«´_Q)_x0019_²_x000f_u–ÏÍ&amp;ibH¶ *au‘Ñ_x001e_Ø1¡Ñ¯}8	pÛP_x0016__x001c_]¸Óøåk¶Â×¹³ %ñ…ž¶úŒ¨.Pðy</t>
  </si>
  <si>
    <t xml:space="preserve">.$*Zwãpp</t>
  </si>
  <si>
    <t xml:space="preserve">O{KØqwès±l_x0008_\_x0018_7R‘UqEâÆTÛ¡¾°˜P}‡¾Ç_x0015_ßN[Æ_x0014_q'=q¢‹ëÄùnå\_x0006_„)(©X_x0011_8</t>
  </si>
  <si>
    <t xml:space="preserve">Ž‰_x0005_X¼¼_x0002_¶­=Ô£VL¶æñk®jæ¾’}«„_x0006_ˆB&gt;&lt;òwžÓ_x000b_ìy~åýâ¯~_x001d_Ä)?_x0013_NEåÏY}0ðÞ;ÙI)g_x001d_Ú…</t>
  </si>
  <si>
    <t xml:space="preserve">ÅC¥_x0015_]kÅpy"+_x0002_vÍáQÁ“_x001a_¹î`:ú3š÷²M®!„Õ®QÐèÀ+¦àëž^Á×¡¶¥á¨yä</t>
  </si>
  <si>
    <t xml:space="preserve">Dˆ.óúWäîc_x001f_kþ|_x001c_–ÇÖá ªw“D¦	*¡_x001a_¡çr}KV&gt;×1_x0018_Ó_x0015_IÆ#Ì_x0013_S˜Ÿ</t>
  </si>
  <si>
    <t xml:space="preserve">HØ_x0001_º;+¾K)_x0005_“G;¾_x0004__x0010_²¤=g^ŽµjEI±ÝÇ_x0017_œª_x001f_vù7ÈÍ†¸úÇÓ£˜Îiúˆ__x000f_™_x000c_sz_x0016_À&amp;çi[µ…9ß—7Ï)_x0019__x001d_¨®ûµ_x0005__x0013_4Qß[a_x001a_rcïé±4_x0019_ÆñX¸	yñÈŸÌs¬&gt;™en¸`Ô°</t>
  </si>
  <si>
    <t xml:space="preserve">Ó×;GDÇæ_x000f_I_x000c_˜%ÃØÑ´êf_x0011_Æ Ðž_x0002_T±_x0001_jáµP_x0002_Ã</t>
  </si>
  <si>
    <t xml:space="preserve">g¹ÀÐ®í_x0017_ö&lt;ˆ@Pöà_x0018_žD_x001c_b_x001a_PfÍTÞ Z¥ÀTX¸×ê…/fë‰_x0019_L¾yÆ	E5</t>
  </si>
  <si>
    <t xml:space="preserve">€(_x001f_ØŒù{¾¿õ7“Ã&gt;_x000b__x001f_©sÞ•­ÛÝ`”zV_x000f__x0013_.ùŒaØJ»Ø’&amp;i{„Ý&amp;Ÿ²'_x0001__x0011_ÿ</t>
  </si>
  <si>
    <t xml:space="preserve">O¬¥ÌzgBß6ä] æ_x0008_ÔG´j_x0013_» _x0017_’ýõ‹–_x0018_àäÙ‡d_x001a__x0007_:</t>
  </si>
  <si>
    <t xml:space="preserve">d@2f:_x001c_M«­÷€&lt;YC</t>
  </si>
  <si>
    <t xml:space="preserve">r«_x0012_aÒ_x0016_Jå)wÓ_x000b_ž+ý_x0002_Ì6b:¯”ã_x0004_ˆßAñ)ño!÷Öq·AÄ³?“¾þG_x0001___x0015_gˆ€ÀqúÂ½¥ñz_x000e_S%c_x0003_Pc_x0019_‹	2ï_x001c_9Ñ Î_x000e_[</t>
  </si>
  <si>
    <t xml:space="preserve">ÃOÚ·$	hL´s%n_x001f_Ng`Š‚`o¹‰_x001b_Ìñ’íušÄ‰</t>
  </si>
  <si>
    <t xml:space="preserve">ÙY8tÊ_x0006_´_x0005_ÆUE2ÝêW|š¥_x0011__x0014_Ó–7ÒC¦ª_x0019_|8</t>
  </si>
  <si>
    <t xml:space="preserve">oŒ*¹Ž$‡_x0008_F–³«„Sà}]jôÂ_x001c_ÈM_x001c_ãÏÿ_x000e_û×ï?b$Íÿd—Ôº_x0012_I_x0019_&amp;ü+S [Ða_x000c_ú™ë|ÁûÍëã¤ 	]¦Õ£›ößÆ Y©_x001e_æ¿Ÿ³‘c‰ËÅ4_x001e_ÝvÈGL$b±NäŠÜ¯ŒäõkÞú_x0016_ù*_x0008__x0011_å¶ê_x000e_ú©¾GP?²Êr8Ö*¸_x001b__x000e_ÿN¤®ˆ~!•a_x0015_DBsHsAlõ_x001e_bÌ`„_x0002_Ÿ?ô(-öç/yžl«U6~+3‹ÌŽ¸:_x0018_ÅYPãÙ_x0013_€KÑ9</t>
  </si>
  <si>
    <t xml:space="preserve">3ûäÌt–µ™ßHJ¹._x001a_‹÷Ó6nsáÙIXÿoQ_·_x0008_$‘ÙmõÃþ[xõo_x000b_•v_x0001_ñGÒçk„BöµÒ</t>
  </si>
  <si>
    <t xml:space="preserve">6ÿÏ¸\jÏ_–lh˜«_x000f_¢_x0003_ÂÇt{Ò|DÙ¡¶ol¶¹m†æÔ»</t>
  </si>
  <si>
    <t xml:space="preserve">ù¤Ôv¥ÈN¾Cê?¦k·R¶Ñ:gd5Œ°#_x001c_†·</t>
  </si>
  <si>
    <t xml:space="preserve">±”CFëä"cij:Èˆ[_x0018_’I–$Š_x001b_ÿ&lt;es_x001d_ˆ³;H±_x001d_R_x001b_1ùR_x0017_ÒvÃrK_x0007_1ý†_x001b_qËsº_x000e_@Eõ®³ü¸Q„Uà_x0015_[9-_x000f__x001e_Z¡ýÇ8¾Î|ãV@X~</t>
  </si>
  <si>
    <t xml:space="preserve">-m"_x0014_âCË±96IÃ_x000e_õï`² ™1&lt;QjÏB;¤à‰»›å#¬Æ…Ó_x0004_íÞ„¹*·bG_x0010__x0015_þÆÐ</t>
  </si>
  <si>
    <t xml:space="preserve">_x0007_éjKòðH‹6¡_x0002_†¨)¦ý©ùz&lt;3Ê_x0010_;’ˆw{&amp;_x0016__‡â‡ ŸR_x0006_I_x0002__x0003_UJÿÚ_x000c_¾«_x0012__©«t€™Š_x000f__x000e_€9ôæ¨ô¥)</t>
  </si>
  <si>
    <t xml:space="preserve">(_x0016_4ÂHV_x0017_â_x001e_UZbu_x0018_©_x001c_±V%Èvh1•iˆµÅÛ7X"_x0019_#CF“Cýá’ÚH¢`V:|EÌé¥Þ¹°9¹C­;uëø ;e‰(Ø´¥*hªl_x0005_ŠvC_x0007_´_x0011_Düƒ%ó_x0019_Çº_x0012_Q n‰YÚ©'_x000b_/_x000e_ýp“}&amp;1*VçyÎöhX‚îÆI</t>
  </si>
  <si>
    <t xml:space="preserve">m_x001f_Ð(«¼(X­_x0001_¿ãúþ€;&lt;®«äÛ_x0015__x0004_”$³_x001e_õäÊngà?+</t>
  </si>
  <si>
    <t xml:space="preserve">G‘ÐãÂkN’{Q*ÁlïEÑË#+æ%\áß5Û?BKÊcìæz;_x0006_”ío&amp;unƒŒ¹Ù˜À“6‘_x0001_©_x0011_Øî</t>
  </si>
  <si>
    <t xml:space="preserve">ë"9Ïóæ‚žê&amp;áKþ¯_‹ä#°}Ž£aÅ]%Y‹²_x001e_Í</t>
  </si>
  <si>
    <t xml:space="preserve">Ù_x0007_ä¾œ_x001f_·Ï·¶”î_x0013_¨½£*ºwB6e÷ _x0011_š‡_x000e_¦_x0017_ubüO§"\{æ‘!É|q\È_x0015__x0018_t}˜M</t>
  </si>
  <si>
    <t xml:space="preserve">s._x0010_Ù_x0015_ÇÙ¸úë_x0012_é\;DÅ&lt;›Ï5uèÝÆýåN­…?¸‚d[Û‹¢Ìœ7;é¯š”_x000e_ýðíÌ`_x000c_­·¬ë˜ª­_x0004_ØùÎ^ž×_x001e_Pý‡Àï1¿W_x0012_ÿÒhÿ€–êvuÐ¸=	uòû¸Ð¾èkÿÉ“zYšycÔÁÀÕâù¸5ÎÕ@8_x0011__x001d_SaOÖsC|[~_x001e_AQò?ß €¡_x0002__x000f_ÚÖ_x000b_ãO“÷‡FùÐQÈØëø_x000b_5ÒŸ_x0016_3ÜOŽ°Åßˆ_x0008_[©«_x0011_ŽáT®ðÐ9J\““_x0002_èötgd.¯l_x0002_é¤M_x001e__x0011_–¼œ!éýuiÇ½¿…²ŸT+)²jp‹»}Ñã</t>
  </si>
  <si>
    <t xml:space="preserve">ºM_x0015__x0007_«s_x001f_—…a¿q(èÀ7‚&lt;°·_x0010_sÔ‘ZXKU´bà_x0005_o:_x0002__x0005_¦Â²_x0016_ä0	üŠÕ%_x001e_}C1ÀïÛeífDœ_x0015_sŒý^Ô‚Ã—óx!¹£u_x0001_éñ¹¦_x001e_ý”‹&gt;WÔMÃè;å_x0010__x000f_ÿÆÔI_x0002_déìf“çé;{¦Ó9¾=)[øÏÊÚ€\Ý!ÁNËŒ¼é_x000e_Ëh_x001e_Ù_x000f_:AŒ® A] môd_x0013_Ÿ®_x001a__x001c_[u‘ˆêO|</t>
  </si>
  <si>
    <t xml:space="preserve">4ýÀÙˆ¥Rz_x0003_ù—Ô&amp;€|Rqà</t>
  </si>
  <si>
    <t xml:space="preserve"> …^X`</t>
  </si>
  <si>
    <t xml:space="preserve">ŠqØ³ÀÐ_x000f_4“œ‰{Ê¥c_x0004_¶ž«‚rWrÎ.[ç‹3”</t>
  </si>
  <si>
    <t xml:space="preserve">S²_x0008_q@_x0016_“ä«_x0003_ÅÔ«7ü&gt;$_x000e__x0013_X¢â_x0016_&gt;=ØËÏþù}xtüÌ.„d0÷8_x0008_8ŸÈ»ÀÔcöÄRk›ø*Ë³¶ãîA9ôˆ£‚&amp;b_x0003_Y”w—±óà_x001d_žª%³¬K)_x001c_$oå'n¼ß¾Ù+Îƒ&gt;0Õ«Í7ƒS_x0012_Ä_x0004_iïÙ—êB4TdýÇ°Ø·áz;þ…'3 (_x0003_Ú‘nðÍ†‰™œpŒq°/Ÿßó¢KÕ\{_x001e_Å_x0007_a˜êh4¨xcÚ¿°_x001d_!Ìñgs¾±Î_x0004_ûûZ˜_x000c_ñk§lèÔ·UMè4PN¡¬_x000b_ð…</t>
  </si>
  <si>
    <t xml:space="preserve">¦¶ø¥_x0006_ØÀäË¡ÁJ_x0014_¢~±Ô</t>
  </si>
  <si>
    <t xml:space="preserve">_x0004__x001e_Yap ·Y_x0010_1E?=yŽ½\ú™Æ_x000b__x0013_-£ÿYÕMÁÉk–…‡÷ù!²ÜBCD8_x001a_±4_x0016__x001e_dÖ|äŠòr_x0011_¬²½tê1ÔQtÂòú^”—_x000e_F@7_x001c_Ê_x001e_y_x000e_çÛ(Æ¿Cx_x0014_æ#f_x0019__x0016_lq_x0004__x0002_^“¯</t>
  </si>
  <si>
    <t xml:space="preserve">g3r_x001d_3Pþ¡GÐÔ’!©_x0001_õ#°Ï¤'8æ210d§‡nb+Z)mPfc6v!ï’c@l</t>
  </si>
  <si>
    <t xml:space="preserve">ÝŸcÿ</t>
  </si>
  <si>
    <t xml:space="preserve">2ã]åèt‰fÌ_x0004_yÒá{1«ßÒã</t>
  </si>
  <si>
    <t xml:space="preserve">Ð‚²õ&amp;_x000c_²hBÒú(¿%R+»ã _x0001_K–_x0018_å;î_x0004_¤·Ï_x0002_-TÒ_x0015_ _x000e_tsµî_x0001_{¨‡¯(uXËÔ+¤¡™`Aëå­»X+_x0015_àhDù1ÙÕ±ìÕ</t>
  </si>
  <si>
    <t xml:space="preserve">\ƒ²yPímˆpÌR­_x0011_utñ_x0019_</t>
  </si>
  <si>
    <t xml:space="preserve">Ñ÷|Ñ‰sÄþ{WUâÕÍ’½ÖÁ_x0002__x0002_È@'1_x0019_‡õÀJ”[cd´Ù+ÁO†—ï=—®_x001c_’T_x0008_?!ø_x001b_irvú_x0006_†šG`wi)!ùBÌh|˜Ðšl5´¾L_x0013_^Ú™°K_x001c_­eqP–Àp_x0010__x0013_%_x0001_‰è¼á·Ó˜„;¢™*ËDú¾Ä¦“_x0002__x0010_Ê15¾&lt;†I}Üd°¥_x0018__x0003_ô)(á scª_x001a_Í¢—(_kf¬¡_x001e_€_x0016_H¾_x0005_œ–w_x0014_1ƒwflsÊeóVâ€á[g_x001f_T¼:ynÆÀ</t>
  </si>
  <si>
    <t xml:space="preserve">°ÛÈ´_x0008_2`M_x0012_n‘éõ_x001c__x0019_'€×•É8_x0008_˜^fø_x001c_m#³Í~ûLGÄÆ^ýƒË³Õü=_x0005_óf‰î~eáÕ¨­â¦_pBÀu\3¸|bŒ9_x001d_^”Åcö_x001c__x000f_ûîdJ¥—ë!~«%e¢%_x0014_rç^à_x0016_G¦¯_x001d_</t>
  </si>
  <si>
    <t xml:space="preserve">¹L_x0019_R_x001a_(Ÿ°ó_x0012_à~„./u†2©9Í‘àöê¥Ž´_x0016__x000e_Bœ×Ê[V€´ “g_x000b_ž_x001b__x0013_°	_x0007_$AõãšËc{‡³s_x0017_)•.€ _x000b_²Nÿ¤?_x0019_Ç_x000e__x0003_{Ó_x0001_ç¶ö.fÀÐR]çMþ_x0010_©IùŒ_x0013_Ã_x0019__x0003_ý[R_x001d_»_x0011_Þ_x0012__x000f_ ÀA€&lt;_x0003__x001d_ËÇ°¿¯×_x0017_ðY_x0007_ƒÜ8_x0005_;_x0005_!)±ó†ôÃaÎqî¡¯`¹</t>
  </si>
  <si>
    <t xml:space="preserve">_x001b_…_x0015_aÎE½õ~`½¶‰´Œ^}5I#øü:CÅÃ_x0019_]]ƒ1…±_x0002_#Í_x0007__x001e_A$‰_x0002_=W¢ËâÂ vn^Éš†§³)lö19N3n_x0014_kwíð1ÛàMVê–ò3¬_x0016_ rú_x001b_YÅ³”€”£_x0001_v š°rU¨•Ú~$_x0003_=_x000f_vñ8‚7i‚í¹&lt;çË°” s¶×_x0007__x0003_X</t>
  </si>
  <si>
    <t xml:space="preserve">Œž+¯zçíŠš_x0004_ô3"{·yŒ*¼×Ñµ÷§Š&gt;ŒX%¼¥]_x0011_ÞìjEWÿ@Ö±7ŽgLÐê_x0003_«[é</t>
  </si>
  <si>
    <t xml:space="preserve">ypØéºªGäó‡1™&amp;mí-ÿ_x0010_&amp;û9[žrÎ"¢Ò¢•ß_x001f__x0006_ÔÃu_x0017_1žSA_x001b__x000e_	ñ#*_x0001_Hù$Ú_x001c__x0015__x0013__x0007_÷¤_x001b_;n²˜@†(ÿs®fqE±§¢co™‡&amp;„:âÏ_©*_x000c_æ¶_x0001_©¹­•qÏS—_x0002_­?fU§pˆ~‚‘zØ³s}Ú“yê? ~j_x001c_cÖÌ‰üc#ó6L¯•°ˆ?w</t>
  </si>
  <si>
    <t xml:space="preserve">_x0018_ßs_x0006_ýuÏ[_x0014_–6ß©¦_x001d_Nïò»T_x0008_R¡_x001c__x0002_ÞCœ_x0013_&lt;-(£ü=Ó°_è_x000e_%_x0006_'ÑÃ»_x0015_0ÎDÔs#_x001b_½.u&amp;°kJ&amp;úR$€</t>
  </si>
  <si>
    <t xml:space="preserve">û_x0015_…ë?_x000c__x000e_ÌŸÑw[Ù†_x0014_</t>
  </si>
  <si>
    <t xml:space="preserve">É&amp;ÿrÀ¿Õ8Í-xß²_x0005_D_x001b_&lt;ßO²ÆÙ®å_x000e_F§š'Æn5f%8ë2Ë·ã/WõW½áúcCÌ9æ1¬œ_x0015_º_x0005_¥Ê(º­…ÒŸ›_x0007_ç6Ö6_x0008_µ_x0006_#-ÓŸî¡ÓÊ3k_x000e_8t_x001c_·l†á_x000b_W·æàŒ(5³%»A_x001d_Ó&lt;V;J_x000b_q2</t>
  </si>
  <si>
    <t xml:space="preserve">4S”ž_x0004__x0003_v</t>
  </si>
  <si>
    <t xml:space="preserve">ÄùÉJ|†zí’+:»Y:çåRØ_x000f_W_x001b_ŒÞ_x001d_ò¨Ò‘Ê†”b²[_x0005_ Î3&amp;;_x0014_§yßx™€_x001a_­AªÎÉîÈ÷˜þ7Î´*_x0005_)€ _x000f_(_x0007_c¼NK¹çžb_x001b_”ÂñÑ_x001a_YWóˆÚj®}_x0018_2ÏÁRz×30Î¬ä3ñ21kYÜ_x000e_EÙMÚ¢4 7²ˆÚê ôh”àÍ&lt;_x0012__x000c_®(uß_x0019_­ØE_x0005_“vÌ&lt;YjàÖz_x0005__x0006_OpÀt"S—=*_x000b_LX†w_Öƒ_x000f_¢_x0019_ºNªe_x001d_ËÎ_x0010__x0010_õ_x0008_ê·³Y2_x001d_4í_x001d_9CÚ-¶¸_x0014__x0015_£uùOk½¨_x001b_’´6Ëý_x0003__x001f_[_x001b_Y_x001d_ßF®*)ÂCÄ_x000c_ëI%%Ï»ïÉ_x0005_Ñƒ‹¶Éyœ_x001a_ó_x0010_Þu_x001e_¡µñ©¾êx|_x000f_ºO’_x001c_B\w_x001f_ÿ_x0013_Áo¥Gp–_x0013_Sú_x0003_</t>
  </si>
  <si>
    <t xml:space="preserve">_x0005_Ÿ´}¨Í_x0008_´„|</t>
  </si>
  <si>
    <t xml:space="preserve">Ap4_x0003_Qg|¬xpu—X*áúâý§³J$_x000b_Îï$È"_x0001_</t>
  </si>
  <si>
    <t xml:space="preserve">oQ_x0002_ò?I9_x0002__x0004_€^®ýi”ëï¼Ù/ðwçg‘ó_x0002_¡æáFR¸k‹]¤Ž"Ñƒ_x0006_U†’nSóq1_x0014__x0010__x000b_u›:/þ²NÙÒÁlÌ­ÎÓY)&lt;eãO…ïá_x000f__x0012_=Kšq}_x000b_r¥˜æœ</t>
  </si>
  <si>
    <t xml:space="preserve">˜M_x001a_»B</t>
  </si>
  <si>
    <t xml:space="preserve">1Øº)_x001a_æ_x0019_&amp;Æ[õ½ </t>
  </si>
  <si>
    <t xml:space="preserve">_x0010_j;ò×LäK$¼HçdÆ—ö¢uÎšVmOFˆXh›Ý0©¨Icž¼_x0007_8Z2‘#3 Ç]ªª_x000e_æ’«Ï_x001c__x001f_åiVòÕjófw.èµ+Æ”&gt;J)_ö½U_x0002_C_x001a_|:‘|kº‘F˜Òî’zSl|S-8rAö¿@ÁlªC4öÀ</t>
  </si>
  <si>
    <t xml:space="preserve">‘_x0015_¼l‡ÕÁ÷»·ù‹ÔOÓ²Ká_x0005__x0001_ü½›_x0012_;µé_x0016_Ah“_x0016_Dcí_x0016_°1y!M¶©¯4”JÃÜ5@ž_x000e_d²»´’âÇ×„Æ«b^Æ\:òý_x000c_ñ²Ôö²Å}3°+ïˆ4Ž"_x001e_w_x001b_…HƒàÍ*\Q_x001e_æÁ_x0006_Q._x0012_ž…L0^åõax2ºvø¶ù_x0003_ê|îjÛ£õ·Øüy„¦µ&gt;+×Øô[WúÃE»	¯*®¿òžýFÄÚS}ãÃ_x0012_œÝo_x0014_	”dé½?øêI‚_x0012_Òÿ_x0019__x0014_vDÿC_x0013_€¬L|f—µþü´y°9ê_x001e__x0006_k¯ó˜næ0ç$*Ù‰›XÞE’Ïï“Ad.‰	Ó_x0010__x0005_w]U4_x0001_Ø_x0010_­¾¬OR3á„VÂºFºO’Uµ(õ_x0012_EK*3ûWL¾o…½÷Uÿw›Ä_x001c_¸=_x000c_Ï`;.Ù=¢‡ˆ__x0013_ç­_x0007_Ü8¡_x0013_Œ(¡‡Ð®ð2hWñù×Fµò_x0011_ÒV•~°_x0007_ëB3</t>
  </si>
  <si>
    <t xml:space="preserve">6ìÌ(žLA_x0019___x0004_ÖÞµ«·	_x0012_Ô</t>
  </si>
  <si>
    <t xml:space="preserve">¤ÑæØ_x0010_²z™à0®_x0019_À†88Ò÷9 —ýcE‡˜‡_x0007_R”BÀýÞéP]þ¹„´ïXßCl‹äÆN³)_x001a_ÁTßàÁó˜su;¿ÿ¶¦Ý]U\—æ‹t¦­_x000b_L+Wô–ž_x0012_e¿ÛA‹_x001d_</t>
  </si>
  <si>
    <t xml:space="preserve">Jü_x000c_9D§½_x001e_ã*ˆ_»_x0017__x0007_Ý…²ú×_x0003_Þ¸_x0019_ÞÝ_x0016__x001c_¹L€_x0015_$Œ_x0016_lÒ{_x0010_Ãp–íQ_x0002__x0014_©Ëä_x001f_a‚À¿kf€#«_x001f_öý&gt;SD_x000b_9rj¤V«šE“aÉ¥_x0008_M·_x000b_X‹Š€ŽÃ¥a¬7_x001b_Á_x0001_þ{ÛŽô_x0012_Œ_x0007_?ÒázC{*U'T¾HVN]¶GÞAàÞ—YË±Ï†#;8ª°¯_x0012_s¿W½ž86T8Ø½íÜ™2g^¯h¡</t>
  </si>
  <si>
    <t xml:space="preserve">Ul„(Úò¡ÚÆÁ’í)†«‡wŸ5p}Ä^kÝ_x0006_à_x0010_×¯Iâ_x001c_ì'Þ_x001b_åx¯_x0008_ˆn„£à¿³n¸KgOëÿ_x0011_	ŒòW€šœû è¦uÿîvmE!/f€ò_x0010_Dþ==ãoO_x000e_v¢ú5‹1S°«†ÖöÉ_x0013__x0001_…_x001e__x001d__x001a_Í_x0002_×Jº}D_x001f__x000f_7$b_x001c_4h_x0011_Ó_x0011_ÏÃ¼d2æòô_x001a_âˆI_x0018_¸^¹	_x000b_Ä°_x0017_Ö_x0006_Âdò\ÃÞ‹ðŒÌ_x0016_íYdHÀZðT2_x0002_üê¸jh[ÈË/ò*w#úu½!¡xÕvNá=#Ùf*WcÃ˜)Ë_x0012_k?~_x0003_‡µ_x000f__x001b_`¤»ÚD½¯/}02ÞgpÑg«½‹¢ŠÙ”¬2Ÿ(Þï_x0008_-|_x0001_§_x0018_‚¯ç_x001d__x000f_-½Q_x000c_…¾›	’\Áé</t>
  </si>
  <si>
    <t xml:space="preserve">„µ³–Þ~•¼ªº«ó[Ð/¨_x001a_ÖÔ\krT‘¬½PÔKh¿¹+ì‘?_x000b_Ñ{:ÀdôƒJdk_x0006_^_x0001_þ‡–í'˜Ýr?jòÛƒ</t>
  </si>
  <si>
    <t xml:space="preserve">þä6KÑý</t>
  </si>
  <si>
    <t xml:space="preserve">»_x000e_%ˆŸxË_x0017__x001f_¡ÂJwã”ñ2$æiÜÆ8T-ì_x001c_R†zí'9Àƒ¿S?¢;4_x000c_¸·c©³ÚDÐm·íì4–_x0008__x0007_ªÌCU_x001b_Èt‘ê#lÚM÷w_x0015_çxüü_x001d_ˆl±˜RAô/tÇ„ØY_x0017_ÜÆ¶ñG3Œp‚ö‰¿“ÈÃ–§Ùóá˜_x0007_€´</t>
  </si>
  <si>
    <t xml:space="preserve">†Zïnû-jkÁÔ_x0002_|`¹vÀµ³ëåýèTÍ_x0003_ã2ÎïloÙ_x0001_ëÉ_x001e__x0012_¦HY:Øæê!œ ±_x0016_úÓ0œÈ_x001c__x000f_ç”œö'Ï_x000b_¿¸M‘?ÅâhŸ­‹^_x0014_ÍÑÿ_x0014_ûz˜¤e_x0004_™Žø_x001a_æ(^_x0018_­‡¦!œ§E</t>
  </si>
  <si>
    <t xml:space="preserve">µìL¯¢5o8Võ\</t>
  </si>
  <si>
    <t xml:space="preserve">y­ûçür;í_x0002_»2M_x0018_Aj¶(ðÃf©(»¹U8[«ò9V_x000b_º=î‡´'Åø;</t>
  </si>
  <si>
    <t xml:space="preserve">`ˆ4j 8_x000c_AËãgØ2¢_x0007_§›"Œ_x0005_¨Ñ÷¬êÔá²Þk_x000c_yêÓ_x0011_?zuX“Ñ™|d†l»_x000b_¡;_x001f_&gt;lºÎ#²8_x0005__x0018_Û_x0002_d&amp;</t>
  </si>
  <si>
    <t xml:space="preserve">AÿÝ9s*g'$_x0015_§h¨Ñ&gt;¦WÐRê/8P¼j+ßðãõörQ»‘0a¬•öX=ÂêÆ_x0007_nT'‚™w•#_x0006_:ñ®Èª$x÷_x0019_':fE_x0019_‰—Ç²ÝôÁ†…ô7d`;}3'_x001d_¸Û_x0006_I½ˆ©KmçÇ‚_x0006_^G=•]d2¯ä</t>
  </si>
  <si>
    <t xml:space="preserve">ž_x0019_ï-z_x0016_F_x000c_T_x001c_ÒóêWù_x0018__x0007___x0008_¨_x000e_.ÿ_á‘_’_x0011_Ó-ßïK†íR!4£Ø€V8sð_x0008_Rí&amp;6˜Ûˆ¢Ãxb²ã¡ŸÎøõÓ\€/z8_x0001_L"º Î(©r”Ò5cvÎhÖI¸®d$8f‡§®H¨¿_x0004__x0002_{õC7(Ô1À8TãÿU_x0019_¼DEŽ9PœâìP£®Ä‹gð¸Œ^ð_x0017__x0016_§¯Ç_x0007_ã|ïì¼¢Õ×¯Š¡›Ñý€ºÂ"_x0004_l</t>
  </si>
  <si>
    <t xml:space="preserve">KêG³*»”¿3å½_x0017_‰š¤/†i±_T;_x0019_Â¬e&lt;úØBˆ(A3«6ö_x0017_E_x0018_’I ;¡¢p_x001b_?_x000f_+WtS»§`Ž7²]5ïèÙÆ;çw¸˜[Ø_x0007_›£_x000f_§4_x0008_€ÛÁâW_x0004_Žˆø¬&gt;Ó|/Ù2EIK¹1ÖÃÖ™ _x0001_wcËd$v³.“‘©ìbR£øÜz_x0012__x000c_ué_x001a_…	Xò_P™]8_x001d_a#vç*ÔHü9{!@#µÅhŽÌRM k&lt;k5¥!/è‡X_x001e_û½æfÿYÕ|HÛÌ^_x0017_Ô&gt;èP(BÒu2&gt;_x0016_WX?_x0010__x0015_!#H'ó"%3ò.WÃRÂnØŸå¨œ'V—Æ…+Ä«_x001a_*íhcÂù_x0016_@3_x0014_]ƒÐñ_x0013_^BýlûÙ)4_x000e_*ÛlPòêµ_x0004__x001f_sÊ_x0011_S"o	Ôš_x0015__x0015_*+dçê8Þ‹Y¶??õÈùÄ</t>
  </si>
  <si>
    <t xml:space="preserve">ûŸÿ&gt;sœ@Ÿ“áOõJ~7_x0010_Øº€;âïw[üØ;f•Æc&gt;_x001b__x000c_Ïjäåù4QF</t>
  </si>
  <si>
    <t xml:space="preserve">•_x0013_°„-–#Gqðä_x0007_àgâµ€_x001a_§¯¹ƒ±_x0003_~ôõ£¸¶_x000e_P‚ûPZ}G_x000e_­žˆXù?ÿËª"@ŠH…õƒÐ®è³$g</t>
  </si>
  <si>
    <t xml:space="preserve">‘m¼œ_x0007_Q&lt;BúYb$Œv;ÃžCÉà_x000b_ì·älÖoª@5¦—ç	"¢Áä6u+é¤¢9ùË_x0015_`¢ø_x001e_&amp;_x0008_¢¾•]¹ñŽúŸŒÓ¢¤_x0004_ê_x0011_Â¡y­“y_x001a_B³Øƒ_x0017_|ˆ¡aµa_x0015__x0014_ô_x0013_ÃÒ¯íÙKù¼j_x0001_’Ä¸^XnÏæ½ÊƒÔº¿_x000c_9"Np_x001d_Ò‚`7_x0003__x0017_£´Ä•K$ÍcpG:Ü_x0019_Ü‚hÌŠ¶_x0013_-x?_x0004_ï©™Hè_x001d_¿?_x001d_r._x001f_Á8&lt;</t>
  </si>
  <si>
    <t xml:space="preserve">æÄ‹^_x0011__x000e_Žý³_x0004_}_x0014_{ƒ¸4K*Kp;Ô0zb_x0004_†aY_x0011_Bé®Ù#›‰„&amp;ªK|‡%«_x0010__x000e_Wýå„—È õ_x001f_0ý_Úð“ã²î¥’Q_x0012_dFž½_x001a_k®:mïl'¦5Ô_x0018_8&amp;¥b_x0008_ê¬W_x0006_Éø›Øò_x000b_‘ÃÇ—‹Š_x000e_ó¸ý¢To ê.¼3_x0010__x0012_Õ_x0015_Ë¯~þ±@Æ¦o*m0”–_x0016_&gt;O_„ÂÛ_x000b_ò`›*Ó_x0019_Xzò_x0008_#®ÇYÊœÖ_x0008_ø­_x0001_çO§¾®»_x0005_uŒ­ß\VÔlüjÍ5¹œ!I$Üù©—ßŸô_x0005_µ&amp;Ü•Ì8õZï5I.“</t>
  </si>
  <si>
    <t xml:space="preserve">IJžeî(ÿ_x0007_ÖËÁÎ¬Ÿr)~Ij</t>
  </si>
  <si>
    <t xml:space="preserve">å¿­Ï"÷~ÛûK[¸ýKóÂ_x0003__x0011_lI·-Ý-­vã7Cç–ªABñ__x0019_`»¬-_x0016_öè|_x000c_i=JŸv¨ÐµHÜ®&gt;Úsðšõ£ÕG{7.šã_x0005_ÛÇÒlXpIB‹TZ|Rh¼*ôg‹Ó_x0011_Éªºœ£Ö_x001a_Ôý2ß·=_x0017_Ã•dÈ¸“€áÃjÔ¨*Fï;*Ë1\f]±{_x0015_s-xÏ_x000e_Î_x0013_Æ_x0014_ä:b‚í#¯éeQ œZVô±C9"¯wH¦-zà=—{oÃµÉ_x0015_'&lt;‹*vÛ÷¥~ó„=°ëpËö´w6¼Mí</t>
  </si>
  <si>
    <t xml:space="preserve">ÖW_x000b_'ëÍ}†Å=«M“fÄ¼P_x0019_ýk5¨%b°ª…ê.†&lt;ôË_x0019_LR?W_x0004_@ØÄ\rÝë&amp;ã1åõ[Å¸°_x0008_ú†áÈ¡0[¡»h°GWÒ’™û_x0018_Çœ÷ó†j³^;¢Ÿ8õ*õO¾°è¤B</t>
  </si>
  <si>
    <t xml:space="preserve">_x0014_c@_x0018_C…pys_x000b_o_x0006_û%_x000b_ÓJ•/a_x000c_•Ù©ø$</t>
  </si>
  <si>
    <t xml:space="preserve">õ%Å_x0001_a*ãx‰~ò5(¿_x0004_ãP‘…I¹ùÛ¢;³Ô)ÍâÊ;ôt_x000e_</t>
  </si>
  <si>
    <t xml:space="preserve">_x0007_·c¿G</t>
  </si>
  <si>
    <t xml:space="preserve">ñ¦_Dõº¼¾FN</t>
  </si>
  <si>
    <t xml:space="preserve">H_x0015_ª	jà•9ÏöLvUÞ³4’ú9_x0003_:ˆ8‰q…	oš6ø/óŽN_x001d_·“_x0004__x001c_žŽu…_x0012_L_x000b__x0013_ë_x0016_˜?¾Y¶wÛaBZJWaÇ›ß6*e‘àk_x0015_iÄ_x0007_.~ÎlÑ n#s_x0008__x001c_‘{O'p_x0013_â×Ûº$MÓì[z»_x0008_{ÿ1P:Æ’:€_x000c_¬òü:·h7m×ßóDõ¢Ô_x0017_®€x°fV&gt;öâ_x0006_xú„‘ ÒÕMçd8¢_x0011_Ä¥_x0019__x0015_¯Œ¼	‚EPÇ‰ŠÛÂssÏ_x0013_W</t>
  </si>
  <si>
    <t xml:space="preserve">‰_x0004_P Ðú…J_x0010_r‡</t>
  </si>
  <si>
    <t xml:space="preserve">ºó ÆáÄY„‹#á_x001e_	±íãž¬u_x0011_KÿÏÅ_x000c_”®^_x0002__x001f_1~_x0004_Î51ä_x0003__x0002_Œ8c÷hæ°µï_x0018_mòóIï¶åñ!_x0006_Mh_x001d_ßJ‘½Í¢©“Þ›u˜M)”V_x0019_îå0÷ÈÀS¤ÃßFá}IÃ•@×Êíî·˜íéž6¹šÔ_{7}°‹qÔ®ÕÙ	-0_x0007_q)’{uûöÏ_x0002_8ÒM˜&gt;€2±âËÆEÒH	×JÅö5Íš:CÚõm¤94šÛ%í¶a»„"Q_x0010_	_x0016_Æ·…J˜Qw_x0014_þ_x001f_vÄ†‰âæ_x0014_&amp;Ã_x001a_3_x0004_ÙßÜ_x0010_É¶r{°zTåæM3&lt;_x0019_¼žï-þ°'yâ»_x0005_Œe¾ti¬_x001b_-…#MÇ8D¤X!¥Ào#¥^æ J„ qi”À_x0016__x0010_ìÌÅÍ_x0017_XCc2Üz4gT£¨UŽ¶ú¼ÒTM}}¡ê„—8  _x0018_$é–òâÃ › 7_x001b__x001e__x0014_oËa/C°r_x000c_BLleHQ·3ãÊÝrB¾¾¤°_x0002_Ñ!&lt;_x001e_át]¬pŒí–_x001a_U_x001e_r4_x0013_C›_x001e_ãb•»&lt;:¶8_x000f_\“QrV4ºÔÅl¢_x001b__x0001_¡6</t>
  </si>
  <si>
    <t xml:space="preserve">/ßÆ?Œ®êÆÕš©‰Ü6–d_x0005_ñ/Ü’&gt;‘E­]_x0012_`iÿ¶ÓÌ5ã5ÙÈ+9µF‘=£__x0014_ç_x000b_˜_x000c_®CV‰m…Ð_x0018_NNñè3_x0004__x000f_#_x000b_e_x001d_h%ã[DóË_x001b_&amp;ëü_x0013_Ïô¡ÊY</t>
  </si>
  <si>
    <t xml:space="preserve">*÷(_x000e_Öñyñê‹\	.mü°é.lmÈB?ýèdp°_x001a__x0010__x001a_ýÊäŽUÁû_x001a_t_x001b_r†yœøxx¥_x001f_âü¬©«_x0006_Ä_x0018_ÐGRðá+í¨_x0008_¹ýD_x0012_3r•Èü|Ž”EÝYû¶Ð‘T_x0012_+ß˜³ê&amp;Ö_x0014_á»®P</t>
  </si>
  <si>
    <t xml:space="preserve">œna_x000c_mš;_x001c_—_x0014__x000f_êŒeâµ!X¹_x001a_¹6°v</t>
  </si>
  <si>
    <t xml:space="preserve">½ƒÄ</t>
  </si>
  <si>
    <t xml:space="preserve">_x0019_x_x0004_u¯Ôx—÷4Ï	zÎä¯_x0008_Ã—ôÄZêê›øóX=@©z¸_x001c_ªS_x0018_)bÿ¡_x000c_°#ÄÃY€Z„bõ_Ô]SÑ#¶Ëûc_x001f_øslx¶_x001f_¹ÀÍTþ_x001d_ÿ]j¡‚FK:_x0006_Œù_x001b_U.}ŸÜqG¼«Ä_x0008_\&gt;•_x0006__x0019_–ç_x001c_ßÝ"9i3Àá½¶˜Þ\–¬</t>
  </si>
  <si>
    <t xml:space="preserve">ˆÖ§â)e¿}"Ú¥_x0006_h’;ýMÎÇ_x0011_V€A_x0013_ø‹JÂâ_x0002__x0008_-o|ò_x001e_ÇylÃ^_x0015_`³`VÓPo@Ž·–¡‘™'Là”+7_x0004_gÔ“ùÏaR^”ÊÑ'µ~ï6_x001a_ýÎ_x0017__x0002_7÷&amp;Ñ3¯&lt;î/Â·áU»†ë!ÜûÚé$Åwæø½¾ÚÙ=‚_x0015_Å+ƒ¿ŽØ‹&amp;…¸‘@`±˜álì `_x0013_ç­'.î_x0006_"—1_x0016_®ÜÖÇØœ1J6_x001f_¼&amp;ìè“\Â¶Ü/*Þ‚Op¬jpU*XûWb˜~ò‹_x0017_—_x0004_FÿÕÄ_x0014_`»åj¾g~q_x001b_N¥¿ï_x001b_jåP_x000e_L¶Rª </t>
  </si>
  <si>
    <t xml:space="preserve">6uT_x0008_!K</t>
  </si>
  <si>
    <t xml:space="preserve">_x001b_L_x000b_ÇÝÐÏ7S¨œO ¢÷ÓêŠÂ+î[W_x0015__x0015_æ8P¯å7ØÏ^nŽnm¯·šyÛ¯¶bƒ­áÙ}ä¼P««âüè_x0002_j_x0008_™hG_x0014_Öd_x0018_0xæ_x0013_7	e;f„[_x001b_Šjª)º1_x0001_ôJ×_x0007_½&gt;«w-ÔŠû©æ¥G^zz_x0007_F›kñÑ#m_x001c_%ô</t>
  </si>
  <si>
    <t xml:space="preserve">_x0005_áä«~o.Ñ{~øHô|n2£&lt;_x001b_óÔ•=cß$UÃ_x0003_lwX×©i°Ë_x000b__x0015_³U5</t>
  </si>
  <si>
    <t xml:space="preserve">wCøº</t>
  </si>
  <si>
    <t xml:space="preserve">fi5w½t"_x0017__x000f_«¬$Àµ_x0019_¥sá†Óhë“_x000c_/_x000b_¦KÛ5ÃK»Xp_x0016__x001d_¼|þêå &gt;ð©ŠúºàSÜ_x0017__x0003_“à«9:Xf_x0003_H¶ýÏatm¯¢TŒ"î¤/OñîÆ_x000e_HÒaF?Êqƒh_x0003_®Ü_x0003_X8¸ÉÐoª‘HÇ_x0015_k€Îˆã_x001b_ô_x001d_7&gt;ã_x0018_	_x0013_×Üª£•&amp;_x0008__x0006__x0008__x0003_©?µCÍ</t>
  </si>
  <si>
    <t xml:space="preserve">_x0018_ÉÞIÜÓá´'õ¦·`ßÃAQ8ãëRuí1WßKÿá”ÐIlÔ_x0018_</t>
  </si>
  <si>
    <t xml:space="preserve">² ¢](¯¡ò_x0011_¼_x0018_Û_x0005__x0013_J›_x0015_åÀŒœ8R+´4­d™_x001a_¿8¤r2"_x0018_@z_x0019_rqß¦¢Ý5ù_x0004_%</t>
  </si>
  <si>
    <t xml:space="preserve">!‚&gt;y#‘VÄ¢å\xéÛCdÞšpiEÎQD_x0004_D_x001a_{þ¡I¡lÈ_x0005_Ò‡áãÆ¾o4Š_ª1-¨˜ŠøüÇÓÚ_x0010_â€9_x000c_b©_x0010_&amp;®…Öbµ_x000c__x0007_ Ñ_x001f_ÁÊ˜¹°Õ`o&gt;ÞM;_x0010_Ð&lt;Uê•xîð_x000f_ôŒÕ%ê_x001c_¹—Z^‘_x0015_PþS$é_x0018_"ÊÚ=ƒÜ)i"j»s'#r'ÓŽ(óÿø€‘~xáUÍüžæ2_x0010_V_x0019_(Aò_x001f_¨Ô+_x000b__x0006__x001c_¸AJº¬ª(ÏÃ_x001a_'Ì_x0014_F</t>
  </si>
  <si>
    <t xml:space="preserve"> %$»ë+«_x0017__x0002_Ô™5_x000f_&amp;_x0015_óî'_x0001_¨ÿBä·žšB¡ËÀ</t>
  </si>
  <si>
    <t xml:space="preserve">•Óy“ÅÙ‡”_x000b_‹Á¼éå¢{“lJ²_x0004_hÌÂ´&gt;üÊ_x0003_s20@v“FÀøb’D(í_x000f_óæ\S_x0004_bîx»ho£_x0006_By3ÍM‘Få€‰RO4ÌM»-_x0017__x001f_‡é_x0005_»ØÔVjÐ^_x0015_¨OrºÁ‚3ÌoÿnK“ÕþT©e _x0019_8µ÷mGp¶­lcNÄÀòáÔ#ºÂä¾_x0002_•	BYÖÉèsèB#m_x0012__x001a_Ë]Õ»_x0011_|u_x0015_œß«¸]Pð­Õ_x0015_š²rb˜_x0015__x0007_*:&gt;ª’{]p _x000c__x0008_M”_x0010_]ÑQ_x000b_ˆ!y)yô€&lt;ÕÑÚ‚_x0015_h¼™Ì_x0011_‘úG›_x000b_E{®=¤r6_x000f__x0016_®Vùø=‚W"äÇ‚_x0005_l")* ªÊ_x0019_E*•ò•«_x001d_GPUÎaµÞ¢Ç¥¿Ùê_x0015_1ªßÃáaN"žÓ=%›2ÎSî®:|Y5Ü‹ºs%âÈÇ[Ë0³‡téL1‰pÈ”|6_x0019_¥¹òO¥21–wç„_x0010_üjOçaMÅN®	_x0013_A_x0004_j&amp;GŒ4X7µÞ´_x000c_äê_x0006_?¾¿NŒê=_x0007_¸›.[GA¡_x0016_ª2·ZÝä­i_x001b_ÐÏï¥_x0017_ÈÕ·»Þ¤šñýEUUI_x0018_oJmÊ_x0017_#e^¿ÁEX&amp;x_x001f_šÛ_x0013__x0015_×ÆXÝ_x000e_£|ÅÃaXM_x0016_£Ÿòd_x001a_IªªÌn_x000f_[[6øL›~ÝW_»=®ßÒ+ÖŸEßº7Çqä4ØXñ_x0011_"»t&amp;JrÈ•OüBqéåˆbþÚÏ	ƒ_x0019_-”‡a ¨˜fm ø1¢€YÔ3ù&lt;ÌØ`€§ˆumóïæ0p¿EòØI¥_x0007_0³.w–‘¥9f_x000b_ûwï0£z¨é@…üâ]5Ô=Æ†©Šµ¢Ç_x0014_Ùc52ÒàéÓgX¨_x0007_»ò·¬›¸_x0016_ˆvˆÍcÉPE.õ&lt;Ýfª_x0004_7NÝKoã_x0002_‡L_x0002_¥=¦s_x001d__x0014_ˆO ):Þè=0ó9ðS Ü_x0019_ã”$Ô_x0006_Õ™</t>
  </si>
  <si>
    <t xml:space="preserve">9di_x0012_v Sq£ÓV²_x001d_AÄãAÝ_/{ªãÇ¸¢›‹XTÌ¯_x0014_ì³·_x000c__x0017_L_x0007_29«|®1y@Í{lÄž=QJröÎìEP^µ£F_x0014_¶_x0007_ëE_x000b_</t>
  </si>
  <si>
    <t xml:space="preserve"> _x0008__x0004__x0019__x0007_Î´pÜzý¦_x000f__x0019_ _x001f_ƒìa	%V'˜%…_x001e_i#wàÃ_x001c_Šì€W</t>
  </si>
  <si>
    <t xml:space="preserve">²*ÓÒrÝƒ†‹_x0018_@Ì_x0008_¯5|‹­¨_x000f_1Œ_x0006_Òw}Ê-BTn&lt;ÜÁÖ_x0014_âX_x001f_v½g0å‡&amp;2áÌM_x001c_†šÄPÅ_x000f_¢;¢Ã‰VÔ8™t&gt;šüÎ~×_ÌZ´ä¬x¼¯`ˆ`_x0001_^$àU–&amp;	ª_x0013_’ßµî8_x001f__x0011_)»_x000b_6²_x0015_½|éb¿®Á(¼£Wé¦É¯ª_x001a_¥tšz^Ri|“º_x0004_Ê–Ëý9ø+âyIÁH_x0013_˜‚+ò_x001b_8_x0007_¬Æ¨cì‡daú6Ü‘ÖqÜŽ_x0002__x0006__x001e_éÚÑ{u=@eùñO_‘I”Ô_x0003_ùÚ/04*$©C6}éÁÒR'·ÛWž=M]æÐø_x0006_ýÂM¯î</t>
  </si>
  <si>
    <t xml:space="preserve">_x0008_€¡úrZâï_x0012_Lë‡‘_x001c_ô_x0006_-_x0001_Í_x0015_›œ~kKr1_x000b_ufî'á¼¾_x0007_Qxª¹´Á1\ÑßØ’’Ñ_x0011_àbQö’e°õB5àÁþC^´!üðU˜é™*]kËŽPfý_x0012__x000f_ž_x0012_”Ñxb²e¢ÊS’OÞ}_x0005_ù_x000f_n¾ýxšƒñ÷m¯B†âMÜ¦†Ò_x000b_°_x000f_ÀùølTÏzø´êzð_x0003_…¦Š’wC_x001d_×†Z‘d$¼¨=_x0018_Gwlb’w²v^{hs_x0004_ïè‹´[.„q©ý»_ÒigÕ_x0017_Åòý"#¬ÊL/</t>
  </si>
  <si>
    <t xml:space="preserve">£œÄágÒ%§›ì~&amp;ZËþúƒ®¢'…]½_x0018_åŸ&amp;eq¡_x0004__x0014_</t>
  </si>
  <si>
    <t xml:space="preserve">O2_x0013_Oã£+5‚îX·lRá_x0019_	_x001c_]Cœ˜iÓ5}_x0005_D’_x000e_Â®_x000e_?ˆFT_x001f_ÈsÎ€„k{óiSÐî«P8affžÔ=ÚËZÁ¬iÁ¹L|[)ø_x001f_¡™„_x0014_I_x001b_ØSP*¦/_x001b_º_x0005_óI_x0005__x001f_&amp;‰õd zÂ–V¦7a4É9p}oZ	¹•Ï2ô&lt;G_x0004__x0006_—µ÷:†_x0006_ö~_x0003_sÒ’…1)_x001d_ºÒ!Ä&lt;'SD_x001b__x000f_ˆŠ;´ø÷Ms_x0014_vÂ_x000b_æg[«…Ñreäd‹´l&gt;†Z_x001f_á¹)d</t>
  </si>
  <si>
    <t xml:space="preserve">ùÉüû3À¦ØY…Ë_x0005_¬Þw{ÓÀ_x0005_DŠ®Sþ„_x0004_:Ì+%Þ_x0014_Qu¤Z_x0006_p	_x0016_ìŸHI¿lCï_x0019_z_x001b_vAåHD‰nñÍH"_x0008_*_x000b_®¿¥âÑ_x0019_ˆ_x0016__x000e_!fÀÉá’—_x001b_ÐŠmIhS_x001e_¿ÜOIlmOB¢ü</t>
  </si>
  <si>
    <t xml:space="preserve">K™È_x0002_¨›ubÁ=-HÞ­_x0002_$lû_x000f_Š¾ö´*‚_x000c_+_x0017_—•}_x0012__x0018_ö³Kü_x0002_QË×À_x0002_r‡2%_x0018_t_x0013_Úô—]¾T_x0007_@Ò´O_x0018_«¤Ç_x0001_ìä_x001e_·'F_x0016_ÿ{¤</t>
  </si>
  <si>
    <t xml:space="preserve">ïIÊ_x001a_´Ä&gt;_x0007_ßPÄº&lt;7¡Ÿ_x0004__x0010_ýh&amp;_x0007_ï¥\_x0016_ ­\¿`}¦r</t>
  </si>
  <si>
    <t xml:space="preserve">‚_x000c_9¶5¬U“(_x000c_ˆ‹³¾¢µE_x0005_rØÀÞ™&amp;D_x001c_ž_x0012__x0003_…þ„_x0004_D</t>
  </si>
  <si>
    <t xml:space="preserve">Ý›+D_x000b_¥Ó_x0008_G«†;ž‰í_x0001_óÁ£_x000f_æ¿¼ã1_x0015_»Ž_x0006_ýLDÔü_x001d_a|aL_x000c_èááÎH3-6¸_x0015_ès¨÷N6`Ç&gt;£¤‚…â¥­|IäHŸZŒxáªÀ	JÕ¢M*7-?.ƒš3_x0013_œ_x001f_d_x0016_›YlJòú_x000f_œ&lt;!_x0019_6_x001d_Vd_x0019_æg¯·¿2_x0016_Ü±4Y'™o_x0019_©ÿP¨’É¹y“_x0017_¯!ÊœKdo?a_x000f_þ Aã½3ž_x0016__x0016_iÕwÿå§.‚é&gt;_†2ø_x000b_.÷*˜º9ñ'y·/_x0014_ñ_x001d_eGSì_x000b__x0012__x0005_Œ‘Å“¨{’öqM&lt;¹_x0011__x001b_pø_x001c_–çU™Œ~_x0010_7xŽ_x0005_ƒ¤ ÌÄÍ_x000b_ä¸åÓóT	þ¾Eäó[0_x0014_ %®_x0002__x0012_!è¯Uåkÿ_x001a_ÑìF4_x000b_ºTœ_x000e_ÂgÕ_ºM«	²_x0008__x001e__x0001_Ø	X__x0008__x0002_‚f·¶ÁÚÔ_x0008_À•=_x001c_y¯°‡‚:öw§(_x000c_Íµ¹kxH_x0003_£XÅÝ}ƒÉ3s&gt;ÑmÃmg¯Ú</t>
  </si>
  <si>
    <t xml:space="preserve">âëœ[ÑÊ³M7Ø_x000e_‘‹¢q_x0018_ø=ÄòØ5c_x0017_rÂS_x000f_”g_x001e__x000e_ £xQß¡_x0018_NúhÛÕ</t>
  </si>
  <si>
    <t xml:space="preserve">[%yv4¬¦·</t>
  </si>
  <si>
    <t xml:space="preserve">Ø_x000f_LÏ9ÎL_x001c_)ÄÖ_x0011_n3Šü]âò_x0018_açV&amp;ç’í¤ÚL°[˜ËÑylmbçÔl¯zžWÁ¾ÁC	_x0007_ç+‡òhá'_x0010_ñxTªó_x0010_ºe_x001a_æï²”¦qjˆ_x001d_</t>
  </si>
  <si>
    <t xml:space="preserve">½÷l®~Ífï/o_x0001__x0010_º+€Â¦Á— áMø1}¡§šÈ_x000c_±Ö_x0017_â	E8ÂI_x001a_	ôao‘&amp;_x0019_1Ý{_˜\Eâ…´#™óßK§[µgŽÅå÷ïþ°HÌ€M·Ê_x0004_Þ[âB¶§ä˜k+«Y_x0001_6</t>
  </si>
  <si>
    <t xml:space="preserve">¬tûæVÀÈ_x0006_[ÓùúˆÂm=_x0018_	÷?ù_x0015_l_x0015_›/_x001c__x0010_\_x0016_	¿_x0013_Nt†C_x0003_“Ã#</t>
  </si>
  <si>
    <t xml:space="preserve">2 =	¢%_x001b_¼³®ê_x0012_S	P’Q_x0014_M›_x0013_n¦$_x0001__x0017_dY±ÿS)ŠÂ_x0011_? î_x0015_S-_x0012__r;Cx#È†h(ì_x0013_/ã@ä_x0012_¸^èÖ6jWú²_x0013_Gš§Ýì®_x000c__x000c_‹œ_x001c_45I_x0014_Iðu1‰¹eÞi_x0010_÷jI~_x0004_‰n_x0005_¡¸Ž_x0002_{_x001b_ð!ZöŸ_x0013__x0002_p/ÉY_x000e__x0014_Ü„;°3CQc‡§ã`±_x0012__x0004_©Ã_x0017_ _x0001_›Ï/­“³ï¯¶SþGâ_x0002_X÷bÙK_x0018_ç—Á;hÙ"Þ£Zü`du3ìcûºÅ¸Á£ý†_x001f_vCbÊ_x0011_a)ó3ô½Ð¸_x001f__x0014_Ôô¼$ŽQ°e_x001e__x0008_Ÿ3Úêöž5Õºþ„KYZ_x0010_^‚Õlg_x0007_Í·•¯</t>
  </si>
  <si>
    <t xml:space="preserve">ÚvýÄøYisß;Ž_x0010_(M÷È­</t>
  </si>
  <si>
    <t xml:space="preserve">ä‹æ’âô[`©N&gt;P=îÌÊ˜A}</t>
  </si>
  <si>
    <t xml:space="preserve">©²|ˆà^E_x0019_âëjJ4_x0013_¸_x000b_¡_x0017__x0013_f</t>
  </si>
  <si>
    <t xml:space="preserve">Bís’§š¯çíh“YîO}`K¤IžK’bÛ˜’ÑY•Íªp</t>
  </si>
  <si>
    <t xml:space="preserve">O¬ÂGåä'5°¡ày@ÐTuéS`&gt;e‹•ÍCn_x0015_·DªIw_x001c_O€H®™_x001a_%ÏŽtþÓð’ÔE:îÝr¾ñêÆ_x0013_Í³_x0008_l_x000b_ÐI9_x000c_ëéX-R·l</t>
  </si>
  <si>
    <t xml:space="preserve">”^ ósµ&lt;J_x001c_^_x0004_8Õ&lt;Sú™´_x001f__x000c_B$TÍÂŽ^™­_x001b_^^µ_x0003_ãMTíêæZ‡_x0008_fOw?‚_x001f_¸Ü–åÙ$s_x001d_Äu¼—&amp;‹_x001b_´&lt;zÃ_x0005__x0005_‰_x000e_“k9_x0012_º_x0003_—ÛC›k^÷Ã{Õ_x0007_9-—Õ;É&amp;t~pìóÆš(_x0002_»âhZ©XùÔ_x0010_‡\+Éc¢Åå¨¥lÊ‘Ÿ‘ÊôVVd_x0018__x0007_{&gt;pÞTMÁ„&gt;H•_x0011_k08‰â</t>
  </si>
  <si>
    <t xml:space="preserve">8}4_x0005_Éþp²Ï|QAF²3§¼ív_x0016__x0004_a²JB¶d×ßú_x0014_Ì×ÙO¬ _x001b_ê÷_x000e_á¡²¬è_x0002_þ2ò_x0004_þ¼o«ÆvñíW† ÿú¾š”_x0003__x0001_LªR­ üýM	š¾&gt;HÑöïå_x001f_ÞCàPY3Da$Úi…Â‡Hè_x0001_{¬SÔø×ü_x001c_­{«Œ÷Zu&amp;SåG_x000e_Ù¹È_x0010_äãþxi_x0004__x001d_9ë1™ü!_x000b_Ø&gt;’o_x0012__x0015_ýi6&amp;m½â#V7Üy$_x0006_</t>
  </si>
  <si>
    <t xml:space="preserve">Of"œ¦R_x001c__x0002__x001c__x0005_9$uæ_x001a__x0005_¼ZØbUwGiÓOU˜öo’oJÌ“_x001e__x0004_mÕß	7zÏàv_x0018_"ÉÉ_x0015_AÇ¨W=û</t>
  </si>
  <si>
    <t xml:space="preserve">…[§c·è_x0006_Î_x0018_é5üwŠ›úŽ”</t>
  </si>
  <si>
    <t xml:space="preserve">q‹¸Î_x0011_'µ÷lßPPA]¨3_x0006_Þ™¤_x0001_K:‡gPqë¢bo£ÃMb_x000b_âÍÅöþ_x0018_Š+Ö_x0014_¼_x000f__x0003_ÑJ_x0003__x0012_Wïgq_x0018_ÒÎØˆA­*_x000b__x0006_Ñ›Ìqå&gt;_x001f_â~b|õEyZœ­_x001d_lu0Cteá–^±ì9”c</t>
  </si>
  <si>
    <t xml:space="preserve">‘¨C~	_x0004_Ÿ</t>
  </si>
  <si>
    <t xml:space="preserve">„8ÑÒ¬BÂ2D_x0005_Ý]•Mä0Íf@êYÊŸ</t>
  </si>
  <si>
    <t xml:space="preserve">”Ësÿ“I¼{üJcÞ²dðÑèžá&gt;Ý_x000f_òÂ'jþoä_x0005__x0005_¸(½Ê¸&gt;Î_x0016_Àq¯E_x001a_¼RÛÒ‘W°7K</t>
  </si>
  <si>
    <t xml:space="preserve">_x0001_œÎqâ_x0004_Û¤Q}O‘&lt;_9ÎèH¨$fKn_x0015_·zãL}avq­±_x0008__x0014_~­&lt;&gt;°_x0005_þîlm—÷Ïm?ùuˆéü_x001a__x000b_Z_x001a_®tDzÏf°Ë‚RÒ_x0005_“6_x001a_öÀ{3ˆeiá­–¼_Ÿæß&gt;_x001a__x0003_–»ê.Ø_‚ðáÍã_x0006_:µEøY2ä_x0018_–ÂU\_x0017_›jž4Ëù„°L±¨t&amp;i%·ß©Ä£Åº˜MØ+_x0017_HóÒÏ0è†”om_x0002_¨oy–ñ‘	¼fðl—.“™–‚%_x0017_P¸È›XÎ³_x0008__x001e_…»jÐÜ_x0001_ðš£öµõ­•Á_x0002_Í6Èˆžëºl‚ÐÇÁx?o!«*k7óJ _x001f_4</t>
  </si>
  <si>
    <t xml:space="preserve">S±¿</t>
  </si>
  <si>
    <t xml:space="preserve">‹_x0014_”$_x0010_%_x0008_‘_x001d_ÇóÍ_x001a_TÈœ%-ôÀ”_x000f_…@ÓÑ_x000e_Hn-_x0002__x0005_úCÌ</t>
  </si>
  <si>
    <t xml:space="preserve">_x0003_Ý3_x0005_‹ižµŽš®2÷9T¤_x0013_DŽ#])‹¦_x0013__x0019_Í‚Ë´#JÜ†ÌÂT±è‚_x0016_Y×Ú*ü-_x001c_#­G</t>
  </si>
  <si>
    <t xml:space="preserve">_x0004_2¶œ</t>
  </si>
  <si>
    <t xml:space="preserve">I9/$Á\_x0016_Ê)HT</t>
  </si>
  <si>
    <t xml:space="preserve">švr×ûÈ_x000c__x0012_œÁ_x001b_›_x000e_q_x0006_Ð@ã_x0016__x0007_ó³y]^_x0008_vßÅ2“Gm9'¨H+û¨¦rœ\Ü›æ„GÐF	IPDìšÈÉÃ_x001b_ÏTq5?™_x001b_ìÔ</t>
  </si>
  <si>
    <t xml:space="preserve">­äÈÐO]Æ¢;1_x0014__x0016_Ä¬‹µ"(›0_x0012_hõVìZbbL*þVÛ6ÜY_x0001_x_x001d_6«ù–°“å:¿?ÛBÁ˜à‘ÏðÔ:n”Áp_x0002_ÿúVÑ_x0007_/_x001f_ØþþÒÄâí‚§ÅÁ«s©¥–¬=Á#$‘_x0011_$ZÖ¶ž_x000e_e¯YÑô_x0018_’‹«0Om§þë_x0006_»D)à_x0017_Þº_x0004_¾ï_x001f_Ä‰_x001f__x0007_¨¿ f¸Õ®Ý[Iˆ²_x0015_=ï›¹°Ä	On«_x0012_¨ºåÌ_x001b_ÛxV\ ô_x0004_F·â_x0005_\ì“ÓhJæŽþîÒéOÍ¥Eóêå7#%H&amp;€šh_x000e_„+Ézërìs%LÚ¤</t>
  </si>
  <si>
    <t xml:space="preserve">	—Øˆ_x0018__x0016_æ¾ŸØ9oåÍ&amp;Í\~l³(_x0006_jµp¤DŒ¼ƒ­1t1¨ú¤øhÆ^($Y;Ó_x0018_¢Ü_x0016_89Ñl$)ÖJ¯]Št½%“&lt;|’ÑÀ …88_x0013_§¼=§5{_x0019_T\;_x0015_Àp«Øî_~)79v*Žì$_x0008_n_x001b_gkS®&lt;QÇò½tŸm&gt;_x000e_]õB½ïÚðvcGr¦ªVHûSåã[Â_x001b__x0007__x0007_v~Ù_x0003_¯k«_x0015_ÑÓP\ÆF›&lt;¿_x0012_¹y´´Áð u_x001e_Åë+•÷Ø:eðÎ—BøÒ9_x0003_z:·ÒY¯ÔÀC8õ¡&amp;_x001a_©Ò©¶Æ/3_x001a_Æß82¦x!_x0018_Ú</t>
  </si>
  <si>
    <t xml:space="preserve">âÏ2C•ZT—i½¸'°ƒaVþ•Z¥´–c»Æ¥é)„_x0001_{C ˆ_x001c_Â_x0011_Ù&lt;jU$ÙÅJ»Œ#eŽï°·yB</t>
  </si>
  <si>
    <t xml:space="preserve">[s_x0001_½âGº±Œ_x000c_…¥öóÚ:OCÔZž¡”Þ_x0016_ðÜu¨_x0013_ôÉxo¢.I·;@enÅüÒÌ¼M1ZJì‘\1«ÎX_x0013_@MŸ8±š¯Ñ™²4M_x0008_¶È_x0013__x0017_ld„7–Ý_x0010_ÿµŸ&gt;_x0015_î¦_x001e_«"ël2@&lt;Ù_x0006_‘¼KbM</t>
  </si>
  <si>
    <t xml:space="preserve">\Ö|»Ú…8¹_x001b_‘ÛÐÕ_x0016_üò_x0014_J«Þîl_x0005_·	_x000b__x0015_º0M¡“œø±é__x001e_P1_x001b_ëMK;°îÎ_x000e_‚d–”X_x0016_€_x0006_¥×6vUÞæ_x0016_Ò©¥_x0012_[êSr</t>
  </si>
  <si>
    <t xml:space="preserve">òUÖ2qiüè‡¦š†“GÐ_x001c_EWèŒf¥º_x0005_¬’†ÿkwdíÕî_x0001_{Ô¼ø…¤_x000f_à@_x0010_îÛdñoQìÝ­</t>
  </si>
  <si>
    <t xml:space="preserve">mÐ™m-`_x001a_†_x0014_Ð§o_x0014__x001a_LcùÝd_x0001_¢éƒÅÀTÕ:Ç ¸ëÅƒÆhrÎ__x0017_UÆy_x0012_ÛT­‰I?ì-aíÛ“*A]_x0005_T!e`_x000e_År6šJéTáp_x0019_Ø_x001f_YJ âí)»ËŠ@#\Ë}u´†Ü_x0019_a__x0017_×oÿù‚t_x001e_À_x0013_»:)î)˜!œ‘'_x0014_Å_x001a_Ü_x0007_</t>
  </si>
  <si>
    <t xml:space="preserve">C%_x000b_–”CVÙm&gt;</t>
  </si>
  <si>
    <t xml:space="preserve">Æ0›Œz	/˜baóˆy"ëõkç‰_x0005_—Ù¶™·´UƒI_x0012_I_x001c___x001c_2Ü9/_x0008_éÕ8Ú?ì_x001c_ªLÊˆf_x0017__x0001_ºŸò</t>
  </si>
  <si>
    <t xml:space="preserve">]$ ¼Gš¨cô·›¥`öÚj«0G÷úïŒä/Øk_x0015_ñXê‰½ _x0016_â0M.N«_x001d_õ~ÈS[«óé_èØ_x001e_˜'jKc-¦¸/ø`TZÌÿ;ñÇ_x0013_ñlF¨€ó†oAÒ_x001a_Jtô_x0002_Û#ã¡'ÆÞ2H$JÁfûÅpépß”€š_x0011_Õ)_x0001_w„_x0002_	§òA¿&lt;îNkTeµ$¼ß“BI­Ò¿4Ý€£Íßr•gY×ñ¢ð qƒ³{g_x0005_pØO5_x0016_X°¡S@¸md·Ñ'iñáO€ß±1½†&amp;X“&amp;€¡ò;¢</t>
  </si>
  <si>
    <t xml:space="preserve">škRñ}‡œî*çë€®_x001b_‚ó_x0017__x0007_Uù=ð¥r-øíËò¢+_x000e_yr_x0012_6ñûÙÕù¬Í;Q·G_x001f_IqN˜¸›—´~åâ5æHÂ«–XÔ½(e&amp;™m_x0001_¿+ˆ8%3ÔÞ_x0018_Ö_x0011_±b9Xþ_x0017_á¶›¾w""A\ª*3vø_x0016_‰•v´:8ªÌ_x0018_QvÛ–÷÷[Î2;_x0011_$H¬ìÉÓL_x0011_Sû+»3b?ÞIm™œ&gt;IÂ&lt;Ùÿy–óŸ#c¼N_x001d_íž+_x0015_ü/ý&lt;N_x0001_dñD_x001a_&gt;_x001f_D§b_x000c_û3EÚ;¨úgo_x0002_IûNÆñga'_x0005_ËªA®‚Kú¨&gt;èØ§Í`ÌUI¹'¼ä_x001f_Rÿi_x0005_FŠê­‹(:a¬gäÐ[²)(9_x0015_!_x0004_\ò±Éaë„Ló•_x0018_åBÖ?_x0002_â_x0015_P°·¡Lã#òž_x0003_íû¤aÖp±¼„`•ÅrJ´j’ÜàT9_x0010_³œ{¢sä:5_x000e_C_x001f__x0003_…a_x001d__x000c__x0004__x0001__x001a_Þ$_x0001_I`}»Ž`ò$c!ï_x0013__x0002_€_x001c_'û&amp;á(ôx_x0005_Žn­RG(Y‡Ø Š_x001b_Æ›_x0006_—(¸Zcúš¦_x0003_KÃ±¦½cŽ29šV"÷ ½Òy_x001d_ÍmúÊhÖ˜t_x0016__x0007_ýÝlÑ_x0016_‹ßL¿¹(_x001d_™9Þ</t>
  </si>
  <si>
    <t xml:space="preserve">$/ZŸ•_x001b_‡»Ü_x0012_h¬aÇ©JðÖ[O_x0016_Þ_x0012_!ËD©üÃÀpžÎG±Ê&gt;‹</t>
  </si>
  <si>
    <t xml:space="preserve">'&lt;Šfx_x0001__x001f_©Ü•Ó¦õóAØ_x000f_ÿ&lt;‘D‚</t>
  </si>
  <si>
    <t xml:space="preserve">éÑ®¨™ÊÐ°¬_x000b_C¿ÏÀÈcI™ãuC9_x001b_c·ò"Ð+._x0005_Š‹ë—_x0015_¾_x0005_èVñ ë'¢1ìÍù_x001d_®¡†w˜œn_x0006__x001e_jxë¹Àô‰†ÊÂE(*‡¤l_x001b_ž“1UÜ_x0003_'Sˆ_x0013_ëFàÚkn˜f´’Iâzü\DAÖ(¾_x0019_6’É„©°NB_x0012_“_x001b_·_x0014_»+»=_x0012_€Ê²ÏâéO¯Ñ_x0002_õIv¸¢"•ñZ_x0001_Ô_x000c_*ç©ÄXœ±iü|Ó]á¦ûÏ2=ÂŸ«ì®V_x0010_³SèOÏ§}·_x000b_S– ÌÌì¾*_x0016_g½Ì¾Úé;×¿¤üiKáËäÕä@Œ-èTˆ§4›¦:®¹P_x001c_Œ@¨9ˆÿ^W&amp;È_x0004_tÀ	ÿS­¥qQpç´p_x0017_eUïÖ_x0002_á8r6îR×Š™m¦üd‹Ûmý¯Ã42T’ÉPìæ´ö_x0017__x0019_1ãåêü"QŒž)á_x0001_qU‡òXoõü_x0018_ôÍ_x001e_°QŸ`³K§©›¢Iy_x0014_Z-æW[ÕÌ«´e”…ü_x0019_çÚhP3ŽòPA[ÝP¤_x0019_8LüÌf|uTR_x0008_A_x0010_ŒÖ_x0017_Î5_x0012_èÉ_x0013_‚ÂW‰¤ÓÞæœÕjÝ3_x0004_G)¥Ï_x001d_&lt;¼uK¢ç-„7t(ÉX_x0014_~"_x000b__x0013_6½y¥_x000b_ˆˆ¡_x0004_×üÛ&amp;_x0010_‘&amp;?`M_x0006__x001b_qVº</t>
  </si>
  <si>
    <t xml:space="preserve">æÇc_x0010_¦Îp|XPf°ß–~3_x001b_cú}å_x0019_z.CåÆúG_x0016_SÄBÃ@|-Š@¸úíèãŽìcôn»‘c6ì…^(ŸÓ3÷¬ÍÆ±[ÌŸ-)Ò¾‡W'T_x001f_O_x001c_ãm9˜ŠGüµt</t>
  </si>
  <si>
    <t xml:space="preserve">¬¼ÿ'e›éÏc_x000f_ÚŠV_x0007_4_x001b_Ä‚j}ý¾ÐoêþŠÇABŒ_x000e_Êœ</t>
  </si>
  <si>
    <t xml:space="preserve">¡_x0014_¸é: +_x0018_</t>
  </si>
  <si>
    <t xml:space="preserve">š©UÎ:šÝ@Ñ?ò$¥AWV+q_x0013_…&gt;Ð_x0005_™ò Kmôh:_x001b_XkÔÚE</t>
  </si>
  <si>
    <t xml:space="preserve">&amp;!_x0002_¿0é4·†°Óy*/Ããf!b¿Ç_x0013_^-ÕºW4%^oáô_x0002__x0004_5}[éAÊä€†;</t>
  </si>
  <si>
    <t xml:space="preserve">}_x0013_¬r_x001a_4$_x0010_ß'ß]ØcþY·Ü_x000e_$Øè</t>
  </si>
  <si>
    <t xml:space="preserve">íTu5z</t>
  </si>
  <si>
    <t xml:space="preserve">EÝNMÒOƒ¹™_x0015_o</t>
  </si>
  <si>
    <t xml:space="preserve">˜—Ãëâ€_x000e_é‡@*Öx¿â_x0011_ÑüHì´#å EÅÃ71=j_x0016_F_x0004_Ôoáæ¦_x0015_¸ƒ_x0011__x001e_68îíÜÆƒœt&amp;_¯(+£éð£ýÜ… Öôs¤×	M»"šÂ_x0018__x000e_‰”kÚ_x0008_«H%ŠAó¤t¨_x000c_3‘bGR}_Q%_x0016_…¶Žµ¾_x001a__x0001_~Ë²è£_ýâ_x000c__x0010_7½Hññ†/í</t>
  </si>
  <si>
    <t xml:space="preserve">•ÜßÍf_x0010_‚æHè=Ó\´5~¹¶ýwŠG¬.</t>
  </si>
  <si>
    <t xml:space="preserve">^¥L"‚µ_x0005_uÀD¹Í"^(¯_x000f_33‚¹/þ_x0004_(_x000f_[à¼²ô*4°¸BIÐ_x001e__x0017_ˆ¹”A\›}oìd±F_x000e_!3Ž_x0017__x0001_Aê›‘_x0018_z÷˜_x0006_¡‚€óqœª5ÊT_x000b_ÊÐg	&lt;I;šNÁì†D{àéoÈµD;›Š`†Òt¦-X-pT ÝÒ</t>
  </si>
  <si>
    <t xml:space="preserve">ïfì/Ëf«Í’æG~£U]oVíúÇškV›j5B_x0017_5’m_x0014_JØ"Jy®°W_x0007_eYW·þ_x001d_v‘ÙJšÈI12#Ó¤Òú_x0014_½›sDv#z©_x000c_›S%jf%…ùÍ_x0007_z}_x000f__x001e_RÒ_x0013__x0004__x001b_´)ÃäÛÿ_x001c_¿ã¼Ò%oê$”ýšÎ~«phDd;_x001f_ÀgÚ_x0017__x0004__x0006_Myx%¢&gt;² ÇÓ£”˜Ãbée&gt;*{ËÅÎooÅÝx¢“Ð~fìÃÖÛø·</t>
  </si>
  <si>
    <t xml:space="preserve">ZÀŸ™Tý·Á11%Ös‘·ÔzþÇ'”CQ_x0005_v©º(šç_x001a_‘†Ù“‘È8w¥_x001e_öD­™[£_x0017_¾ŸµM3·ÒŒ¦q°0oi­©½†‚ÿ&amp;|FF±¼vsçØ</t>
  </si>
  <si>
    <t xml:space="preserve">?Í&gt;á"µ_x000e_ù‰ÿVœº]_x000b__x000b_µt€dÇ§×‡[¶*"¶åIöbpQ _x0005_×3Ï-¢_x000b_E+ _x0011_=r	ó+€ï_x0005_y6_x001e_Í_x0008_D’_x001f_Í;•¼30w_x001a_:’rXj-Ó_x0018_¤åD_x0019_üeâ´—Œ_x000c_‘_x000f_ÖØ_¸¤5.«ÒÖÂ¯ˆ%KE"Á%m–vh³(z9÷uµÍ:µGj_x0007_©ÿ_x000f_‡UP_x0006_¯^</t>
  </si>
  <si>
    <t xml:space="preserve">á_x000b_Q¢¥Ï¨º³ñ_x0013_D›x¼R_x001b_ƒl°¬0q‹IÏº5v~Ï_x0007_„KX-ûFù¤Á4+_x001c_ßj_x0005_HX¼)¢;_x0014_öXì5_x0004_žv«Z¡‰JFú#-ù|‰ôØÉUwá£_x001a_¡˜|¤Ý/§–ZD ùý¤á¨iIhYÏ{Owq__x0015_-3_x001f_¥à_x000b_¼]_x000b_Z?»_x0004_GÈ²</t>
  </si>
  <si>
    <t xml:space="preserve">£°Óà§_x0001_y§píZŒëF‚ã_x0012_0OMHÛ£Ú±_x000c_@étÇjÝuö[nÐ±6fÇôÒíû-7ÁM_x0003_òn_x0018_`1mùƒúI_x000c_Äƒa!C›RM_x0008_Ø¸ÖÄ_x0016_Í	J.æ_x000b_% e\ìœI^ŠÁ</t>
  </si>
  <si>
    <t xml:space="preserve">[ù”—2¡»…o=Îx»^$ôC*Qécç®~_x0005_|ZÚUeÝÞ</t>
  </si>
  <si>
    <t xml:space="preserve">{©³óá ·htk_x0012_ï›2ú$ÊI_x0011_ËXNRÛãÃ!ùõÄ£#_x0019_Z§]÷Z	´Y&amp;xÂ[à’_x0016_~¢´ûx#ò:*</t>
  </si>
  <si>
    <t xml:space="preserve">ÍßáJ}_x001d__x0007_•_#IEÆ•õÚ4Ð_x0008_ã±ÀÆ	1Rcí3ÚÔ@ð}úF7kzèuÈ¨êg_x0015_›“âBÖÏ)=lïÚ/gÔ_x001f_«o0³±W_x0013_eü/Ò°£¡¯rA›_x0001_’—_x001b_›R!ú_x0012_|ƒøð6è^žÕº"óÄÉ_x0006_+J¸m_x0011_a%_x0013__x000f_î_x000b_Ñ _x0008_(÷tÑÏ</t>
  </si>
  <si>
    <t xml:space="preserve">Ì©wzÇöv?Y</t>
  </si>
  <si>
    <t xml:space="preserve">UzŒû€?_x0014_K‚ü¡9M/_x001b_ËßÙµZ={"(_x0010_ó÷p—\É$³_x0007_X0¢nÆº³øõ_x0017_pãè¼_x0012_“m_x001d_§³_x0017_ø—vG_x0001_°þÓ®C€.¼¿Ñ%_x0012_—û³Z&lt;ø‘_x001b_¥_x0008_ûDÂ~_x0019_­×7co›žÙƒ_x000b_ò{_x0003_ôÉ¸F_x0014__x0014__x001f_½º‰!`‹\%”{ã°ü‡BÇ‡“nw£¾òàÛ¼£UzÿRt_x000e_Ëøó‘dÜ_x0004_w8-Í</t>
  </si>
  <si>
    <t xml:space="preserve">¤_x0003_âý	÷CÕÜ_x0003_„žÚV6¨”è€O0§%Þ¸—î]#&lt;é‚¤gm_x0014_3ƒÅ‹¬d</t>
  </si>
  <si>
    <t xml:space="preserve">$èö&lt;Xo[´èqhiÄÐ´kÍÖr _x0006_â¯½Ø_x001d_&gt;¬ùbvL)—}Qk¶Ófu[Ã9Ÿ&gt;_x0008_uürî'‰&gt;+_x001e_l:¾œa·Zì_x0011_A_x0001_ÓO¡.¿_x0001_»«Öa]¹¾P4´»¸ø_x0001_A”ŒØ	á=Ï¶¢Î74øá_x0016_é_x001f_^~_x001e_‡³uÖç_x0014_)êËDR´âÍÜg‹¯?éÚR}M©_x001b_TS</t>
  </si>
  <si>
    <t xml:space="preserve"> 2“‰Ö!_x001f__x0018_öT¦DFÊ|åEÍyà-g·¸Í</t>
  </si>
  <si>
    <t xml:space="preserve">£aö\qÜ`_x000e_'Æ_x001e_§@fäêÕÿ	a_x001b_›Á'¤ÒÑ79%_x0005_+_x001d_Â÷)_x000b__x001f__x0005_¨h¨Ç)ìe&lt;Ú._x0011_fþËTÞÞŒ_x000b_&gt;ýKŒ_x0011_yF_x001b_›aÌÜ=½Ë(‹D¼_x0018_@ÑËm#</t>
  </si>
  <si>
    <t xml:space="preserve">k½“¶ÿÎÙÄàê7ù'_x0013_¶ÿošC</t>
  </si>
  <si>
    <t xml:space="preserve">]©›ÎmÏ_x0008_;ça_x0008_ý‘"\ïâ|€/úÏ1 ã×_x0014_Ô‡çô#Ç</t>
  </si>
  <si>
    <t xml:space="preserve">Êøñz^_x0016_ø_x0015_•´ø3Þ&amp;¾Èü½‹ÉäÚoŽ—îvn§€Ðáàñ¬ó_x0016_eu1ñƒ”~ôW\BÛÉòenú§_x0005_€_x000c_jÁ‚‡Ù_x0004_1§âeÍ´h§váå_x001f_v(_x001f_ä”^6Ç¨1TJÏ_x0006_»nÀ½«¦ëæÃ`æ$.¹µ	_x0004_0‡Ì‡ä•ÆP“¿ã…KjnÖ_x0008_‚ÃP×í_x0017__x001a_+Õà€i¯—í¥Ã‰¤¡°Z%Æâº×ØP¶/Q_x000f_YtƒÀÔq”ÿ#™Á¡ž_x001c_?9”Í_x0001_©¨*_x0016__x0010_Öñ¥þlÎ®P–X_x001e_ùÛDœé¤&lt;	­RðÒê§NkÚ_x000c_-_x0008_W¨áž_x0005_Ô_x0013_+_x0002_³Nú_x0019_|‹/gÃdºÐã</t>
  </si>
  <si>
    <t xml:space="preserve">ì½_x000e_±</t>
  </si>
  <si>
    <t xml:space="preserve">õß·èÄÈU+‡Ók|}àæ¿$ø0…[–õ¬Ïg†§í–Ëè®ðwrÍ€Õ1Ä@¶tu&lt;r_x001e_æð}©…bÍý›[…~L7ƒ/cµé_x0013_ çƒ!_x0007_D	&amp;¼ê_x001d_˜D¤Å°_x001d_Õ¼é_ÛH_x001f_Qmó®-öˆÛl_x000e_©¡b„äÓuæ_x0014_àå ë’ÎÇ#C&lt;1µ.#ºWqJC£_x001c_ïñ_x0019_¤ðê:¾™¡ÒT`@ ‰_x000e_ºÖŒåÌCëý‘”Xþ×ËÇ)”j¹(_x0004_WÆ|I•ÚâB¶/â`Éí€ñIÖ_x0008_oØ{FÿQûÈý.xUp_x0001_ñ¼íC-x!Sø¿þÄÆ$_x000b_@_x0001_°Éþeü_x0015_íòn®„o]Ý;ù¹ïÛOÙB_x0012_È_x000f_T+‘_x000b_µ¹B×	_x000c_þßÄ_x0001_Øž®³n_ sw(û_x0016__x000e_)ÜcÆ­&amp;\³¨×†*Õ_x0008_ÊzN’jû_x000b_J	¬l5ú¿„Â_x0001_½GÖÇ¼_x0003_…­_x0003_cm</t>
  </si>
  <si>
    <t xml:space="preserve">†¡©ãžÎbëH¼s=×š;P8çt³“ùIÝûÉ…9Ý¡Šó_x001b_Íñh¨ä»`2»|_x0018_'_x0008_S_x0001_Êÿ„g¬lä_x000c_0RI?1-÷)ö_x001a_g£$‡¢’eÕs]_x001b_¤_x0019_v¶{_x001e_¤_x0008_74½	@²HªÊ½¹_x001c_Æ]F•Ñ_x0014_</t>
  </si>
  <si>
    <t xml:space="preserve">Ó_x0006_éj]³è†ïs9Âà©ž‚_x000f__x0002__x0011_`_x000c_%hyùg_x0003_ãw·¨F__x0012_E</t>
  </si>
  <si>
    <t xml:space="preserve">{_cP¸sÒ¥‚*3Å_x0011_Ù—.oRyä*Í‰}md1_x001e_IA&gt;nE¹„ëÈàÚ°I`:5e¨¸Ê#?_x0013_¸ïo©_x0010_¾êC_Nï‰L×/)›ÿºìÝQ‹_x0001_“p° Ø­µÏn"ŽFÚGí ¬Á0•1µŸÙb²Õ*Æµ“	À³"XŒ¾&amp;‰Ø¾@4]&lt;ÌßÂ$¶è²KMPâ_x000c_ÂªŠÓ</t>
  </si>
  <si>
    <t xml:space="preserve">µøÝ</t>
  </si>
  <si>
    <t xml:space="preserve">\®Cóè_x001a_Î£ÀYÞ`e4öï¿Èåï!1_x0014_Ãlò›§$vÅÿHF_x0003_j°	W M™'ix‹cD_x0004_Púðó½_x0007_#²±’:	†iu bª¿³^_x0007_T_x0011__x0003__x000c_úB~k_x000e_</t>
  </si>
  <si>
    <t xml:space="preserve">“)Rßio@ï¤±u³	_x001a_5)6'¤nêŠei_x000b_.ŸwêÏaÜ¤ðL.R…q²¢äÀ}®Ñ©o</t>
  </si>
  <si>
    <t xml:space="preserve">Šü­s_x001a_gJp•0_x0017_W_x0012_¿&gt;“Â°ƒ_x0019_õ</t>
  </si>
  <si>
    <t xml:space="preserve">1?3k¨ö_x001e_h^U`ß&amp;</t>
  </si>
  <si>
    <t xml:space="preserve">5_x0013_€_x0003_ƒp_x0001_&gt;I_x001b_&amp;J›¨snT`ùàGÂ?_x0017_HµËžcpžÊdÒ·ÐyŸ/0®¿FÄ_x000b_2tÊw”_x001f_‰‚XjÀË»3_x0017_bè!ŸBcOâ_x001f__x0013_Ž¬AÄhH8j2ï¢#ù_x001c_ø_x0001_ÞÝ†sÃ6Á»¡+Qi_x0004_Éo­c]'Ø¬_x0003__x0014_„_x0016_G&amp;¬³Ëü_x0015_Ýƒ”A¶Œ¼ïu!ò_x0002_$L9ÑI-‹|Àþzþ†æ·k2Sç‡_0–„Qùsú¬¶^ò_x000f_#µ_x0018_õ?Ñ·a&gt;|BÐ·„¾ë/OGåéõ_x001f_3ý §R-¿±_x000b_«¾Í:Å-_x0018_¤_x000b_0[]W</t>
  </si>
  <si>
    <t xml:space="preserve">V½¹_x0019_È_x0017_ý¸Ý57y_x0005_¬Í&lt;š(³¿_x0018_«½1;›A_x0007_zI.#Sðcç_x0019_}À_x000b_ºG_x0013_êº´I™F2}[_x001e_E€È¼ö_x0011_úLnšyQÅKÿW0ŒÑš1íËà„ùF"xºTž¢?Oö_x0001__x001f_ùð_x0019_äû³§ï±èµs)9ï_x0004_DÃª_x001d_“CÆž©¨õƒ"_x0010_Ïµ~	˜cI/_x0016_]m‚ÞïÎBýæÔ¡Æ/k•_x001e_xNùÓ:šp U_x000e_ZÁ·ør#ÊÓ¥FN¡Ø¯Ü÷ž5lÒ_x000f_ÇQ)ŒÌƒ:u/—À6&lt;X½~Ù_x0004_GÚJ_x0010_Hìuho~_x0011_½eÅö_x000b_œó±4ö_x0001_Ý‰|+ú5_x0008_1°_x001b_¢èÛ_x0013_m±ª#ˆ[u¡Ð._ÿ%µy_x000c__x000f_j«;Îc_x0018_ÁÇwû·{( R_x001c_hd‚uËÖx</t>
  </si>
  <si>
    <t xml:space="preserve">/ù$NÛ¸—_x0012_g2e‘â´F€”] E#Åÿ_x0013_OS=_x0002_Öœ`S</t>
  </si>
  <si>
    <t xml:space="preserve">VvÓ_x0004_’@v¹&amp;“Cø¶Á¢¢`)XÝDŠŒ"¡_x001c_E±g@UtX¥g&gt;Év™»–_x000c_zX_x0001_¶/ÂàŸ¶*	p¤¯_ù&gt;ü</t>
  </si>
  <si>
    <t xml:space="preserve">_x0018_	Îœ_x000b_rÒ§uÓÒ5H~l]õÓrÿƒ_x0006_œVß„ée¥	1?K&amp;”ûŒrÃ_x0010_£’üSÕÝl…¨~ü_x001a_ŽÄóÌ‰X_x0004_´â¶xéd)µ¥£Ûßv[×éþ1©|œ’å_x001f_ _x0017__x0002_ñ–Å8_x001d_š4{_x0008__x0001_¡Çà\UÅFîlc_x0003_''OB+|ëkCÆN_x001a_‡WFbÂÝÙÏîÜ$D_x0019_É*_x000e_Ÿ”Bëa_x000e_Îàú1_x001f_‡ð_*!èºÏ‰)_x0015_lõ«eô«Úò</t>
  </si>
  <si>
    <t xml:space="preserve">I¹Ò1ÆH¿ïè%(Å¥@{ŠdQdEÕ_x0014_í}†_x0010_‚6hR</t>
  </si>
  <si>
    <t xml:space="preserve">Z]vGÕ_x000e_}Gtj#Ã_x0018_»·ª_x0011_Bä'_x0003_uKû—_x000e_Cq_x0003__x0008_‚&lt;àe_x000c_ÀmZ=_x001e_0:¯O”?g_x0011_á"´Ám_x0006__x001e_¡ãË_x001a_è}Ñ cô5—Ðªûú©A­ô</t>
  </si>
  <si>
    <t xml:space="preserve">I©_x001c_ŒzÃ_x001f_ÃÃ?Lüp’xæ$;ÝòxjØý›ZæÌÜý¸s	_x000b_õ”—¹ª#Ò+·w‹2§ÛL!¤õV•žÍ¾„èæøE9j”«n&lt;~®ÖÖ_x0012_–E³H³¸	šn0PÙÄ£slª'0'_x0006_úq_x0010_ü½ÕpŠä`}‘Rº¶jî$Úv¶FœQ º\¡_x0012_Mäà¸~_x0002_h?(o®­ìå_x0003_Ç_x000e_mè	nìh¿G|Êm‹_x0013_‡ÎoEúÇIÎe™²_x0011_M_Ëÿ¦_x0016_ºT'ÑÊ</t>
  </si>
  <si>
    <t xml:space="preserve">_x0004_èVjK-ÊI1’§ÔíÍ¸ã_x0012_(E?_x0003_´/lrfh–pº_x000b_Ö_x0013_°5}Ú E5íA¿Ä)3#F¦ö+&gt;”ëX^Ö_x0011_;ù(«·K…?_x001d_óØ`Âu_x0018_µSÑC*ÉÙ_x0003_I-âÁùjÛv_x000e_È&amp;@Jcgnå_x0005_‡_x0006_™S5Ÿ¹7¤¯_x001a_§¸&amp; ‰_x000b_l</t>
  </si>
  <si>
    <t xml:space="preserve">¨|ŒbùÝá¡_x000f__x0003__x000e_Ø&gt;ßcA"-(_x001b__x0013_éHo_x0011_\Ã0±")</t>
  </si>
  <si>
    <t xml:space="preserve">n˜_x0005_[…1“»c_x000b_“}rG_x0010_“ï7 Û_x0007__x001d_0ç_x001e_¬ö—Ù~Øè¨_x0017_º!ë_x0007__x0001_ú]ÿ/÷õüI“É½yÃ´%ïzÝ4í¾þÌT[ó%G_x0004_;vç¿[ø¶]1¬±ïs”®D±¦_x001e_#—_x000e__x0015_»_x0012_ K¸b©Žž–7_x0002_ýFº(4”Œ«g_x0005_úwv©_x0019_Ü05Â	¤hç%x_x000c_–fŽƒµÁÁø|f;_x001d_Dóø³¯wwã_x0019_'å0_x0004__x001b_¸÷›ù4œJÃÞËEjÂ÷²OË‚î_x000b_$i¯_x000c_€C</t>
  </si>
  <si>
    <t xml:space="preserve">Þ£ÉžP4—¡Z0ôò_x0005_~_x0004_OÕË|€&lt;¹²¥ûC_x0010_ìÂ_x001f_xHùG©C_x0007_æT fÃ˜_x0010__x0015_Aàª_x0014_õlû¼ð+aÈ_x000b_uéÛž½ÁLèCeKMü.M9¾2R†áÌLý~Ð</t>
  </si>
  <si>
    <t xml:space="preserve">Ôe@_x0005_bÓ_x001e_öèm'l7:Ó³feêGÝj´t½&amp;ü_x000f_ª—¦]FlžéªA•%öü`½e_x0002_»ý_x0018__x001b_‚_K$`_x001d_µ¨_x0011_›_x0003_†_x0003_éÁÛ—h|¡FÜÂr­ˆù_x000f_ù†‰­ˆQ¼Pîô{&gt;Õ¦õ²W%OÅ+t;xQ_x001a_drðüg5Óá–ÞIµÅûIê@NçM²‹&lt;æùç¡I°9¼m@BWš˜PoxÅ]8Bm;®CÂ„ÊM_x0012_k_x0007_$sû3R_x0003_ÿƒÉ™x·(hƒº#ë*_x0006_‚/«ß_x000e_g¿A‡–ë_x001e_Ëá‚¦\1Wõb½Ž6ŠÉK</t>
  </si>
  <si>
    <t xml:space="preserve">Í‰’°8Å‡(«¤S¥_x0013_v…WE¢Ó9š_x0011_ZO}ÏÈç\_x0003_”_x000f_©†Y¥ª¿!zšý‘;ÛT_x001e_[ó=¯ûOIþs±}^w0Ápï3jÓë)'£_x0002_³ì¢¯tB_x0007_á0l«M_x0012_qBÎÍMyP_x0008_Ç_x001a_È</t>
  </si>
  <si>
    <t xml:space="preserve">Z®ö0ªcD	ã_x001b_‡T®j_x0010_#°*T›A_x0013_§ËÙ~ðñ|Ò­Gd_x001d_)·I´jü«_x0011_8‘·º}Y}æÆG_x001f_v_x0010_†–¦|µ</t>
  </si>
  <si>
    <t xml:space="preserve">!LÖ\ž›h#ö_x001c_”¬Ce_x0010_˜öwZ=ÕØá±FWõLÁZ/Ô X~–Þþ%LB4åhÎo;+_x001c_]Ü)ç</t>
  </si>
  <si>
    <t xml:space="preserve">âÈöµ _x0016_:U£ƒO_x0014_üU¿_x0010_`á_x0019_±…–âYŸ™k¢ê˜ÄEÑ_¹LÉ¬Ïb_x0014_½å×À_x0011_Þè</t>
  </si>
  <si>
    <t xml:space="preserve">ììäóÔJºð™bà£Ô]o:2?š¼x_x001c_Óî_x001d_(0}[µjÞ@­`’'§ã½iF</t>
  </si>
  <si>
    <t xml:space="preserve">As åŽ¬èï7_x0014_ÈAý«ÏG¬¿iÛû·†—_x0010_(¥á_x0005_V_x000b_‰(Ýë_x0008_¼f@</t>
  </si>
  <si>
    <t xml:space="preserve">Ð¼à|_x0006_ßÇÍêAX_x0008_µErnä¼Ü7	1_x001b_ÎAÿB•­_x001f_g_x0007_c¤©ð3(@|_x0006_j:Ø'^ÎPósfÀµ¨h8ºé÷+Õ0û¬­ÉwW;Ã½.ü¹N=9ý§Yüƒ5¼_x0006_£KHásj¾óÎµém9</t>
  </si>
  <si>
    <t xml:space="preserve">ùV_x000c_ß#¯•_x0002_açzWãigÃ\&amp;_x0011_¦</t>
  </si>
  <si>
    <t xml:space="preserve">ô£î4dlaÏÑz`¹Ø¬Œ?óÊm-b_x001f_×µÜ½_x0014_DÄŒÏ½õ˜€eçå0»yº²![ö(„</t>
  </si>
  <si>
    <t xml:space="preserve">œi_x0015__x0019_Šºhû</t>
  </si>
  <si>
    <t xml:space="preserve">tà¶¸2¯ÅùŽ._x0008_*_x001d_âÝ£\N_x0004_‘–axýqöüf»O¹íÑ»‡¢â¡œø'ÍSC)ÕšÊuò_x0010_h=ã^9œŠ’c¬˜xÃÐ»&gt;&lt;{ïŽº´v}þw^K}e&gt;ØõÁ?—‡m/àõ _x0005_Þ]&amp;_x0014_I‡_x001a_áCF_x000f_èˆÙ:R†Ë¶Kjáø1x?</t>
  </si>
  <si>
    <t xml:space="preserve">9_x0005_(Üv_x000b_™ocQ ¥ *»7©0[RmºÿÅi]Þ¯!Ç³c|;_x000f_«ÏPè{;ŸÿrYÇ_x0016_æõOÅç_x0007_l\Ö&lt;ÿ_x000c_2!š‹Òh»</t>
  </si>
  <si>
    <t xml:space="preserve">P_x001f_aº˜_x0006_¹b/°ÇN_x0006_P^Ü^|wa9q_x0003__x000e_'_x001f_¹öû0Ô•nìý¦=_x0007_ªE—»Öý‹`_x0018_GÌ°ƒóÕ¡ØU</t>
  </si>
  <si>
    <t xml:space="preserve">p_x0018_:ÚSÝµd£—_x000c_÷S»ãµvÜ_x0017_èÓ&amp;Ôcn?6Àì_x0004_PÀŠÁð_x001d_E¸rT°à&amp;</t>
  </si>
  <si>
    <t xml:space="preserve">_x0015_¯…ƒ3À_x0015_y¾ýÍéü|µ{Y_x001c_Å|‹ú‰ø‚ÆIŠ_x0013_”</t>
  </si>
  <si>
    <t xml:space="preserve">±—Ml×¼þ²ªy4XÊ`7ÿÉ±EyQ]JpýYH6_x0014_?ÞWqŽä ™ƒ(_x0019_Tc‘_x0016__x000f_ïrÉÌyŽ^×»c+Gá_x0005_ZH¿_x001e_ìm_x000b_f_x001c_Ó¢U+äF_x000c_&lt;g„Î(Q¡˜Sgö%ý€_x000b_¯6÷õXg„fèM˜rÞèeõ™&amp;ÒÅ	YÚYØ@Nyv™Ãõ¸uT”N_x0006_W_x0012_a+%.ñ¬Ony_x0001__x0019_µ¿¥é_x0014_</t>
  </si>
  <si>
    <t xml:space="preserve">I"5Yvtå‹7®_x0017_–|X#îé@²E	¬DÅÞ£ô0rŸZi¤â³F_x001f_È@_x0005_¯._x0010_¬¾+_ØîD_x000c_5ù\Nõ_x0001_û€n£m{_x0015_$±aÓº?ö˜h©¨æTy_x001d_ü	_x0003_ºÁ«*U[Ñí‘ïåO_x0014_u à­7A_x0017_!Â®Q‡h²_x0010_â´Ì¿mY\Å×W40×1xC9g—v—…R=ïn™8¬®è•$éÛÒ›ðÀçÖ_x001a_j¼\€{¦Û3&amp;Ô!_x001a_:_x0016_¾ésÚx_x001c_Gprˆ_x001d_‡c8$‰7x_x000b_L</t>
  </si>
  <si>
    <t xml:space="preserve">ÌüÚ_x001d_vþp-ÏØ	_x0002_è6|wþËáç”nik‚ã¼`ÅŒ)û€Kí¥¬_x0004_Wƒ_x000c__x0015_5~ïK</t>
  </si>
  <si>
    <t xml:space="preserve">8Å¥à…à(Cey›'</t>
  </si>
  <si>
    <t xml:space="preserve">™_ ¦ [_x0019_-ü$hÆŽ^™¿÷=pHZ-_x0007_ußð^GWV_x0002_'“S’</t>
  </si>
  <si>
    <t xml:space="preserve">‡´—]2Ë»#CJ ¼ös‘&amp;Â!ô`â&lt;_x0003_WÍ±T0$æ·Ô±ùà_x0003_ø&amp;ý2Mê|"_x001b_TŸT0G_x000f_gÜú[™°´nq TæŽª‰¡já'–æ‘ºê‰ç&amp;_x0005_%/£bjHÊÂ</t>
  </si>
  <si>
    <t xml:space="preserve">ž}ÐÏQˆJ'_x0015_«_x0017_9äa2àÀ FÔë?*™e_x0016_³EËn“#ò¼_x0002_w_x001e_ÀÇåWò«_x0019_—Ig_x0017_&gt;_x001e_rÝ!3\^ú0p/O¡¡¸O¨«r³Z_x0006_Ù[ÙkÖûŸÿ_x0015__x0016_‰T}*þ‘ãÂ˜_x0012__x000b_èº³v]„ËC&lt;’=„Ÿ)ÁÝ«Ï‚uyõ%ÌdÍp_x001d_d_x0007_½06{=_x0014__x0019_ïôæßîF9ƒ„wÕ¸±ˆÀèôôÇ uQ0_x000c_Èìè/_x001c_U_x0004_</t>
  </si>
  <si>
    <t xml:space="preserve">ÚÀ_x000f_“_x0003_°¡s›_x0006_iSÓuïÝ¦‚!×e-•5ªX_x0014_äés»ãTù:\ý_x0011__x0013_ý0ˆŒÍümÅþñ_x0014_ÒWa_x0019_¾Œï_x0014_O8¿H}½—QØŽ_x000e_~"kŠÿ0Ä_x0007_=bŒ_x001b_å;hp</t>
  </si>
  <si>
    <t xml:space="preserve">š_x0007_±Â_x001d_hüý¼sçˆòL‚1_x0004_/J(Ðû</t>
  </si>
  <si>
    <t xml:space="preserve">¬eË­j‹¡˜B}YøÑñ¹;‰žü³i”é¢°—ÒF8"ÃU°Â2p™-Ö§oöþr_x0015_;*}Ö—?²_x0004_Ov£}³·ÑÚyfÞÓ#ý¸nhÀ¶r_x0016_ªý*ð:_x0003_ää6Ÿ—ÝËLÑZ”z:pÁ"sb_x000f_=z2Zk§sâÚ¢µ1_x0010_¿«)M€ƒî6ùeÎ&amp;.Žï )à-w5[3£OãIPZ_x0010_‡ëé_fÌ_x0006_¿Sh'¾l&amp;VÉn±!Uz–_¬é5M{ª_x0002_øE]ë¨Ä&lt;_x000c_¶¹³R}_x0013__x0005_k†¶_x0003_-ð_x0013_eË_x0007_‡[ƒNå1*?Ù¢E/_x0014_Ä¦÷_x001d_ß=¯ô_x0017_®_x0013_§°t~Z_x0003__x001d_S´ðëÁ_x0005_ÉJXll»</t>
  </si>
  <si>
    <t xml:space="preserve">_x0001_(y¸œs]ÛÍrj@›_x0018_rñ_x001c_&gt;’_x0003_PýÿŠ_x0002_•[_x0019_ˆS+úVM</t>
  </si>
  <si>
    <t xml:space="preserve">_x0013_§Í])_x0014_ÛÝ¹_x000e_{±ÒáË-û]ÉfZ6\¯iGÖob‡¯_x0001_É¥“n‹r®_x0013_z_x0011__x000c_¢¤ö5Ñ¨ù_x0010_¾k‡$p­~6G®Óó_x0010_£A_x0011_àHÅ]ì9…¦?_x001c_ú_x0015_OO&lt;‰#ª_x001e_G&amp;0ø)_x0012_šf(	Ù_x0016_E_x001e_M7Q‚•¡²—t¢Z2_x0005__x0015_;KEM_x0004_íBX_x0018_é	:N(5q^Öê	Î3ŽV‘°âƒ_x0012_•þJ÷£_x0016_õ_x0018_“_x0010__x000c_öÏêû_x0015_	&lt;ß_x0015_ï</t>
  </si>
  <si>
    <t xml:space="preserve">k…_x0019_ú]ÚÂÊe9_x0003_WÛÚ±I:_x0005_ÒIÒr+Î„_x0005_Õ(_x0014_ó |p.øÙS˜ç¤_x0008_ßöî¬ßÔzÝ1M1§_x0006_qƒnÜ_x0011_¹_x0015_fž_x001d_S_x0004_Ø_x000e_‰]C_x0005_ñë^5“˜ó¦˜Ï_x0013_•ñäû“ è_x001e_4F&gt;ajP°‹ç_x001d_	O±UzÃÅ_x0016_u–%mNæ®5Ý@€wwo·ïØ„2AÚaÎî"</t>
  </si>
  <si>
    <t xml:space="preserve">ˆ¨É_f©Î2»­'_x0012__x0002_IÜ8'Î‹åÈ@</t>
  </si>
  <si>
    <t xml:space="preserve">_x001a_}Ï_x001e_Ññìüvú•_x0011_)&lt;Q"ŽÖ°SMÊqƒ”®ˆ‘Ú(ÞíoÃF_x001c__x0011_</t>
  </si>
  <si>
    <t xml:space="preserve">_x0010_;±ôqZ„m_x0007_T­æ¤ñ8fA¬f› ößV±_x0006_|h_x0015_1r“Åå"”ÿ3S5´´d’R‰ÜeÛWƒ?s»_x001f_pÎe'_x0006_ÌSCñPäR\”ÂQ(%µ‰ü</t>
  </si>
  <si>
    <t xml:space="preserve">ºÉ±ëŠ…pk&lt;¤n_x001a_·„Þ÷^_x0001_++œó‡ZüàË´œ!</t>
  </si>
  <si>
    <t xml:space="preserve">gPž]j&gt;© P‘_x0007_“jfÈ†´)Ú_x0012_¾ &amp;¯&lt;ªj›)¯PˆÅ2_x0017_ZŽÅFÇ¡Œ›ü|ô{Š\_x001b__x001d_ñ_x0001__x001b_®qwaµÔlÿ_x0003_Ì_x000e_Bå—ðƒç{_x000c_ô=_x0001_=áÔÝOã/³	¹;û™ÇÁk_x0017_5h"Ÿ_x001b_àˆ³_x001c_æÕÚÛ@Šq_x000c_cZ´zY_x000b_A‘_x0002_n9µ3^ÄÓQ%©[M¦_x001d_ÎhÞÑ~»T2_x0001_1_x001d_Gù|EEã\‚_x000b_Òöd–òïý9_x000f_²“l_x0005_Æß·£@u.]áÇ¦³¥Ëo_x0008_c_x0002_ÐD®Î¥€§ÀãØèáÛ@oz_x0018_›`£_x001b_‘B×à*_x001e_"Â_x001a__x0019_Ùà'ëV¡†‡&amp;ä_x0012_/H.Nº²*:_x0014__x001e__x0001_Ô	ìÄ?´ïQ»_x0016_1o:W]Àô~PIÃò2½~ç æôËÏˆ_x0002_ÚÉ’cIÁVv–FCjI_x001e_ñá¸ yŠty—_x0002_cÆ{è_x0014_õ¾ì*4¶ø10™v‹¤¾ó-­5!‚Ë@Ü·h¨›/_x0014_“)Ê#Æ{Š_x0015_§_x0012_R_x001f__x001c_@ÇzŒî8wû´^__x0017_Bk²wRßÁ_x0013_ÿ;G</t>
  </si>
  <si>
    <t xml:space="preserve">N®9_x001b_i'˜ªý/ÅŸœµ8èq_x001b_ 3¥ú_x0005_ûf‚WC_x001c_3³gòro³·ÔÇž»ã6fÐ^¡v_x0008_¢_æ&amp;ÝÝñÒd‰lˆR&gt;.]!Jäû_x001d_]i%Y{) ¦–(Õ_x001e_</t>
  </si>
  <si>
    <t xml:space="preserve">ŽÀ_x0011__x0012__x0015_</t>
  </si>
  <si>
    <t xml:space="preserve">Çoš ÂÜð]&lt;ôoD[ô_x0015_£k</t>
  </si>
  <si>
    <t xml:space="preserve">¬ÄIª³ÿŠ|íM”Ú&lt;R_x0015__x0005_Ö‚ß _x0001_z_x0003_ÂÎ7­_x001e__x0016_â*xß|Ñ‡rþÿ_x0017_Š_x001a_a‚YÉEVÎ3äÓºä±Nü˜¤¶1øÞ_x001f_­1±¬`ñ\GŠMß¢_x001d_Ñ_x0014_m„Åz H.â_x0011_ÚÊÛæ~*KÝºe5\ ý7µP_x0019_Hm_x0006_O2ãÍšôZƒú_x000e_ª¡Êw&lt;n|”S‰Á.¢</t>
  </si>
  <si>
    <t xml:space="preserve">W ¥¿Zð°ÑùÉÚ</t>
  </si>
  <si>
    <t xml:space="preserve">a÷1fWc¬&lt;_x0015_ã4Ï_x0003_³ÆêlÂiXöÝ½³&lt;…ÁÎ;4Ð"Ry¹”'…²jÐ+L·_x0001_¥_x0008_*ÿvp/ÓUV«öŸÃfF_x0001_8!_X4Ã‰š@üf²r@‹_x0002__x001a_kž¤*_x001a__x001d_›NSck$è"N¥¦‚Ý_x0001_±xƒcªˆ–</t>
  </si>
  <si>
    <t xml:space="preserve">éÇL—_x0007_¼F“_x0006_9êì_x001f_Ž_x0007_‹D_x0003__x0019_Vu_x0003__x0001_7cŒâ_x0004_¡’nâá¥Í°_x0007_Úy…ÝØÃâp_x0012_3ËŠc_x001e__x0001_2È·Šä¹êD_x0016_}ßË_x0008_xGä¶“¯¿à½+Èz¿ºÿ_x0017_f_x0018_hP_x0014_Óþ</t>
  </si>
  <si>
    <t xml:space="preserve">w‘ï_x001a_‹&lt;Ýc×H_x0003_mvßA€±_x0011_ÑVHj_x0011_qˆåZßŽ_x001a_ÕU_x0013_ñ‰H?‘è_†É²</t>
  </si>
  <si>
    <t xml:space="preserve">n_x001c_i_x0001_¤%[÷™@ïv…_x0004__x001b_vŽ</t>
  </si>
  <si>
    <t xml:space="preserve">ý¦9WaJ_x001e_Yñ‡©&gt;á¯yT_x0004_ìÝ{:×–_x0002_gñW_x000e_‚z±*‰›š¶”R.¦ h~_x0014_1|ç.Ä*¯_x0002__x001a_ &amp;ZË[JSª_x0017__x0002_û÷³Mk·§q(b˜8Ae</t>
  </si>
  <si>
    <t xml:space="preserve">_x0018_V“_x0016_i“Dárlj¶iIÕì†’6ÐHÙ?ùóT_x0004_?äC•_x001d_&lt;}&gt;‘Ä&lt;|Ýò³_x001d_twižò_x0005_E_x001f_“¼y_“_x0001_4ƒ:ýÙ²ÿÁÇ›Aº«%rÈ©ÿ×/Ç„¢Ò_x001e_ìæþHÑ…Õ_x0003_II_x0005_èÀ‹–ï›îQQ</t>
  </si>
  <si>
    <t xml:space="preserve">?˜¸÷eËo€‚…MÁ</t>
  </si>
  <si>
    <t xml:space="preserve">_x000c_ä_x001c_n_x0014_}Ã_x0014__x001e_+º^jÔA£½v§¢ÿ†·_x0017__x001f_V"µ¶f¡_x0011_ãôV„¯6Óó_x0002_Åèq¸_x0015_ŸÀ¬um9Ä_x001b_ÓîÒÛŠÇè_x0001_¶@mn'Ú_x0017_ëÍgLUYCm_x001b_Üæ:’Ä¹_x0018_VÀŽðÂ+NiÅ¶-n=_x0012_*R_x0004_ö^/Þ‰y_x001f__x001d__x0018_z1üi</t>
  </si>
  <si>
    <t xml:space="preserve">_x0018_`Ÿ0âSõ‡hR®OO„„U9&amp;Õ›‹ãØN¼Äbî1š;vê‡J(</t>
  </si>
  <si>
    <t xml:space="preserve">PÆXp_x001d_Vlî—_x0019_ÐHv_x0007_­«–G_x001c_Ý¬O‹</t>
  </si>
  <si>
    <t xml:space="preserve">-Ç`ñCtùÿŠ¨œ`_x0002_ç$\8÷O•;2K|ÍÏ¢‚èÑºw_x0007_S)È©UA™}ëœ_x001e_›_x001d_æ²_x0008_"Çp„+‡&lt;õzî1*f:H_x0008_"õz8K_x0013_´ö¸í{ø|èæ.áìÜÑ2ÕŽØpB</t>
  </si>
  <si>
    <t xml:space="preserve">SÉ¾L_ÑÉ2_x0002_ç_x0001_ù1]˜!UÓ†B^¢v—³VV‚dûM_x0014_!Ø[cv_x0008_§_x0019_rDxûÂ…ôÒR8/_x0005_¸_x0005__x0011_ØGN_x001e_íìúL_x000f_ÒÏ‰º"^CYaEa"†ü‘¾šäÏ</t>
  </si>
  <si>
    <t xml:space="preserve">ƒ)_x0011_ˆ~U_x0019__x0019_æwžÚþ6ý[.+&amp;ƒjéH7d~¯¹a^¾1i&amp;$*U$Ï¯lw=Ä„_x0016_Ã#ES_x0001_ªí:x7ävè&gt;Dï_x0012_+Ê-Ò)i1˜jÕ_x001d_Æ‰Ô)ùMæ0?¾„‚VõWÆf.«_x0003_.™Æôf_x0016_¿OµsZ…ÉlìolÌI@bú5vŽÔ3zÝS_x0016_ê§œoe–­R_x0010_QaÜ3!_x0013__x0012_þ£QL{EüÿñyïÝ¼_x0004__x0003_ïV%6_x001d_}F_x001f_ÇH_x0013_</t>
  </si>
  <si>
    <t xml:space="preserve">‘S%_x0008_Ù›vf'ýÞÇ¤ë@Ú_x000b_&gt; ªÀëÚ_x001f_á­ðuâG£@Œ$_x0002__x0013_u¶ì3RDM&lt;z€_x0011_Ý£s_x0017_É&lt;O_x0010_‡_x0003_¢»jôwYÂ°_x000c_öQIZ”%«%Í­öUÃV_x001f_h‘öÉc$ÐYP¤_x0006_$#m&lt;_x0001_Å`_x0004_Ç›_x0013_©Ü²Õjæ¢_x000b__x0013_û1e#_x0019_c¸@Çäé¥Ÿ_x001a_¢;Ç¶„â4œÖè_x000c_Ê„_x001d__x0013__x001d_ëöìt_x0018_CùÆµì#_x0014__x001f_0üuJ_x0017_ÿ©®§ñp¤eÆÓep_x001a_kQ‘ÖÀ ÕYËû_x0005_j¶_x0018_ªÒ_x001b_8WøªŠÈáèÜÝ°ù\“Þú-_x0008_^ _x001d_ç¼²‰QÂÈ²ÔÄôÖn_x0005__x001b_(|¦hôé™CA„2­ái%Þ_x0019_þi¿9_x001f_9•_x0001_:Qš?3_x0007_áÞ»_x001c_Ü]</t>
  </si>
  <si>
    <t xml:space="preserve">T:zŠr(qï\{GâUí6³@£k½êpGu "¸_x0001_ó«&lt;_x001e__x001e_š[jÐ_x000e_s_x0013_“J[­áç_x0010_ž”BbmdS¸'›/tÕ5â_x0017__x000e_ÐÿŸƒ_x000c_EQkË~s?_x0012_Ry_x000b_ÅÏš;6ª</t>
  </si>
  <si>
    <t xml:space="preserve">MiçC0¼öaÖ(ccýžÔ_x001f_Pú_x0007_ß®YÏ¯®7c_x000f_s‹õ3)˜Ù_x001b__x000c_Çû‰A)_x000b_!`_x000e__x0001_ÆMyiK_x0002_9Aá1©¤†&lt;#wÅ;â&lt;Š^_x0011_„ÝFµK_x0005_ýH_x0018_ŠØ¼“¨žïð$$Y_x0013_› ®©m-g¾</t>
  </si>
  <si>
    <t xml:space="preserve">BÜ_x0005_ß.ÕÇbxD\_x0012_&gt;à-€®“j°‰:ÿÔRúW§Þ$_x0018__x001d_=Ìp‹_x0002_</t>
  </si>
  <si>
    <t xml:space="preserve"> »Eø_x0004__ÈQº-l¤SF~&amp;iÄåœó5b·†¥T©¨‚´m`4˜_x001d_N_x0005_¾_x001c_eð^_x0005__x0012_rÎ×_x0007_ad”Q«mDÞþ›¼1?ÊçV=±µ_x0007_Ï_x0014_h©0_x0019_fø(_x0010_8.—°ü(ñ_x0011__x0014__x001e_–³gb–«ôÑ‰Æe+_x0011_</t>
  </si>
  <si>
    <t xml:space="preserve">+^ÍŽ_x0002_–-ß@_x001e_%È_x0010_¡4ª_x001e_V_x0015_9…Ïæ6 _x0002_}ê±}p¨“m¹}†“5=‡«T¾</t>
  </si>
  <si>
    <t xml:space="preserve">y_x0004_¢=ññy±¥U…ÌàÏÒªUß°1U_x0013_EkÃÂðbž}UlÜ ˆFR}</t>
  </si>
  <si>
    <t xml:space="preserve">üU_x0007_d_x0007_ó=ü_x0013_/†«]ÖBfåÈÜtm:µ_x0003_J’é¼È_x0004_Kê—ú_x001e_Ob_x0004_ïØ©	_x001e_ò%</t>
  </si>
  <si>
    <t xml:space="preserve">Ú¨Ð¿ Èò_x0017_=_x0007_…_x001f_YjcwË{Zå|||¿ý_x001f_á¢Ù„¼çN_x001d_ŒæÅ¬ñ_x0005_¸Ëy1kB_x0011_£“‚;6ÁÉ_x001d_¯øt_x0017_á£þ_x000f_e³:_x001e_;Ê_x001a_Ø²_x0001__x001c_Á_x0006_#4ºÆ“</t>
  </si>
  <si>
    <t xml:space="preserve">û.Éx©wx™4«ÖéˆÅ_x000f_Ç_x0014_Ÿi8ÿê_x001f_éÿŒ+­?&gt;ëtô½yÇrw_x0004_`6;OqÂÿ@qÝ³_x0003_qrýåÀ–dÛÃe¶y¡ª1…CE_x0016_Ê_x0011_É{›«ÁÇg_x0004_i_x001c__x0003_sæUô’_x0006_‘l&amp;pWv¿_x0017__x000c_</t>
  </si>
  <si>
    <t xml:space="preserve">¤c—_x001a_A^·ˆµ‰ØLêøRÝH/¤_x0014_	—¡cÃÝ±Ý{a_x0013_!Ç_x0015_€_x0007__x001d_zùÆ«&amp;Ì=_x001a_€0”_x001d_1¯hTÈ_x0012_E&lt;Ïj˜b_x0002_•ƒG®KkÝÅÎ_x0014_Pï©™Æû6RT¯.Î0NådëR_x001d_£ø&gt;¥Q²‰$ÞŽAOP†O_x0017_3	Í	_x0011_œ_x0018_Æ¡‘Ã8¤RÂÆjì€¯K_Ó´`_x0001_]VRU%s_x0001_aW±ÖŸ^p_x0015_+Jr2šóMY@_ÏU_x0012_ÓÿöFôS_x0007_dÅ3}_x001e_ &gt;_x0012_#2§š®œå\¡ÔlÌc_x0004_{#Ä¤´^_x0004__x0006_/%	_x001d_B}R_x000c_ë{F_x0016_I†ó_x001a_ùí_x000c_§Dg”­RëY„S_x000e_Æ`bÈþ–d/$^Tƒ_x001b_Ñ¦Æû{tdß2ÔVBQÃÊhþ6_x0004_’O¸_x0006_`­_x0015_Ÿ£&gt;«Ê¤¬ç:Î_x001a_ ™†.®š‹_x000f_Ðr2‘Ï‚4£{f</t>
  </si>
  <si>
    <t xml:space="preserve">_x0006_rrÆƒ9}ø_x0006_Îç»_x0018_\ò</t>
  </si>
  <si>
    <t xml:space="preserve">ÌèÎ_x0013_å"ïåbUÍ6ŒÔ”AaÎW·Us_x0010_%kíŒ¬fSPYY£ï°àSç¤‹”ÿÎÚ£[­õ&lt;_x0015_¸_x001c_å_x000c_÷‚3ë*CCÓ6Y;?2Å_x0004__x000c_½BB6Ö-'uo’Cñº%1åˆ-Øg'_x001a_¡_x001c__x0011_ŽÔëƒ~~é€†fÆA#äWV·Ÿ;ÛBƒïf‘_x000c__x0012_}.GT|1ÞŠž_x0004_¥‚*gdwF6Ô}Þ5ÎÒ©_x001e__x0015_3d±_x0019_¦ª¼_x0010_§FàSv¹z'=Œ57?ÃCu 9áK*¹‚ÑÝ–ŽÀœ¹¯ìgî_x0003_X\ƒÀú’­‡»}:›©Fªß¦\</t>
  </si>
  <si>
    <t xml:space="preserve">MÆJw–ý¥_x0007_-ZÏ_x001f_Bó_x0006_îl4û)tÖØ–•í\Zžþ¡B_x0008_þ_x001c_§l_x000e_œURS&amp;{G[eAú„h_x0015_9SDøaÞ&gt;âájšxÍ_x001d_Êsq»ÞýS–·äÖ$îßú³Šó_x000f_ã_x000e_%2`¿r„u\_x0012_¬Í_x0004__x000f__x000e_Ó_x0017_›©ˆ_x0002__x0014_ 9_x0012_ƒo(/’ 2‘ å—_x0003_—"÷³¸˜G_x001f_“ƒ_x000c_ÅdÈú/À‘ÛÊh!ùpoÉ+Ì_x001b_^×¨Y_x0002_+_x000b_ätñ_x000b_{\oÇøyV*</t>
  </si>
  <si>
    <t xml:space="preserve">_x001d_ éá€àoç_x0007_åERæ`²&lt;Žã˜ê] V</t>
  </si>
  <si>
    <t xml:space="preserve">£`ïÚb_x0010_–YE©0”+Z.</t>
  </si>
  <si>
    <t xml:space="preserve">ýÇMLS_x0008_¿ùtõ&lt;d€ø³À¢†NâCD~È_x0018_†iB›¦LSQ_x0011_ãåO'É</t>
  </si>
  <si>
    <t xml:space="preserve">¿Ä_x000e_¿_x0017_¥ÛôÏ%—Þü‘¡éz¸ï…JN&gt;_x001b_Ø1ü³	kzCÁœçæhn@¯{ßÇ_x0004_N^8qÍÓj€}_x0008_´_x0006_@÷_x0012__x001e_Ð¡p_x001a__x001f_—Z§Uÿ¬ÑVÖËµãP–$˜Á_x0010_U¨	ûúÊZpGþÆ_x001d_•Ô¦_x000f__x0006_ºg_x0013__x001e_ëeÔ}^Ù|Û·_x0010_YöÎïG¼ª·äÝW';#h]_x000e__x001a_©q_x0013_”ý€à#{·‰s`_x001f__x0003_Â_x0011_"C¢»=$ƒO§‡Ý²™\©_x0019_uU_x0002_„û¨ÇßC4¡ÄO¤¸Oµ„3_x0010_»w“K	ünU`*ŒÜÖ_x0013_]½/s_x0010_ ¹P…ÀÞ_x0013_q³r;¶ò_x000c_~z_x0003_ë“_x0014_ÖÒs_x000e_•F”_x001b_€­_x0017_j•_x0016_¶ˆš—_x000b_À</t>
  </si>
  <si>
    <t xml:space="preserve">•¬„Z_x0001_4™_x0017_ÈUq_x0005_£Û_x0019_S{…_x0018_</t>
  </si>
  <si>
    <t xml:space="preserve">ÑS_x0010_£Üÿì-çÁJ1†Þ_x0013_«¦x/2“Ò9#-åÁKÏN_x001b__x0015_„vw³­ìSä_x0018_ ÝØ+[ÝH_x0001_›ð6t)Z.0Þ„\w½`‡¬By´úïÿ"Mûå"Æs2`_x000c_x-?&amp;aÀ‰_x0008_‹+–’I_x0019_vû_x0013_</t>
  </si>
  <si>
    <t xml:space="preserve">hÊ¶’ŸRí</t>
  </si>
  <si>
    <t xml:space="preserve">¡ƒa^BÍó’'DäÕÊÄ_x000e_Ã‰ò*wôH1¬r/_x0010_NV¨jJ'ñyHƒ§AwÒuÍrš_x0010_ðÿÈ%$_x000e_ÛÑ_x0014_d-tjóYÐ¿_x0010_çÑeK€¿˜“‰iÙæ¸-ìÖ”Z'_x0011_Äð½Õõ[# ÖQa_x000f_á))0A.Ê_x0011_¶2*m%¦ˆákX‡[</t>
  </si>
  <si>
    <t xml:space="preserve">Òˆý¼#_x0014__x001d_)Ÿ</t>
  </si>
  <si>
    <t xml:space="preserve">ŒŠcŽ‰P!ç~_x0008__x001e_¤‰°McgAoÄ"#Ñ¨)Ÿ”Ù¦@Ð“ÃÚ_x000b_âêú˜_x0001_…E3_x0014_°Q3©–_x001b_v_x0004_òuê_x0001_õû/fXq1R$0ê_x001e__x0018__x001a_µŸÛïÊšš_x0006_F’1@C#GsÏ:ó</t>
  </si>
  <si>
    <t xml:space="preserve">«…}¦</t>
  </si>
  <si>
    <t xml:space="preserve">+/ÆÛ…_x001d_ô_x001f_ž;nm–ÕOlGšÕJ_x0011__x0015_ï‰svÂ5‰µÆ?'K†Çå(%QÍ”ã¯_x0015_Ó_x0018_°’v¼ÂT¾_x0013_A‹”Ñ_x000f_™cƒàx9	p¨½û6nÁŠëÇ_x000f_ºAÛ ¿xèsy¬©qÞy_x001b_RX…6º(_x0004_GÇ:Ý8#N!_x0014_úd_x0004_›b@½"_x001b_e•5SG13¡{–Mà/.Õ«_x0007_$Ä_x001d_yÑQäŒNóÅÿ_CèÆ(¢à'ÊµMOÝ_x0003_-JÀÊÆËò5þ_x001f_ö:pçHë_x0004__x0008_Õ@EA_x0015_I0{4¨-A™…ü(D;_x000e_1+â.;_x001d_^`˜•®Ç¸1lë_x000e_yy³m×_x001c__x001b_mûj[ïÊ½ƒm5_Ú¡ö_x0011_ý›æy”ë§^£j„cd_x0010__x000c_ãƒëXŒ¯…sTh·00(6e½‰‚äèÚ_x0014_¢ Ã|BEìy_x0010_­\ƒæ\zõæ_x0007_¼_x0002_¼yžË&amp;[Ÿ!ì·_x0003_7Á(£`¤ùZ_x0010_â„_x0003_jíÄ£xo}r{…:ë_x000b_ÂÝëóÂø&lt;_x001d_*@×sD_x0008_é€ÆÄCë(}á-z±P_x0010_²çÿ­_x0007_™‹%NÄeÉl-Q(Á˜–g^¹ïø_x0010_æ_x001c_d_x000f_ZÙl_x000e_Áˆ‚uÊ_x0013_êÔ¶»ðe_x0015_=$ð«ÀW¨C'·_x0012_Ðx~·_x0014_Â9à.Yxç_x001c_áÉ_x001a_¼ö‘PÚ»</t>
  </si>
  <si>
    <t xml:space="preserve">F"‘³ ã3_x001e_˜_x0004_sëùlA_x0006_^XêJ_x0003_ó%I_x001f_£¶Yüå¨½ý_x0008__x0013__x0015_QÄÆU_x0014_ÁÂ:SkDh„/]\­/d|_x0018_©®Ã®“•c‚{&amp;îý_x0018_~›Ô_x001b_Ó]?:½ÑO‘È"®‡†˜:ë_x0011_-¿1hbø½d›÷_x000f_ÞÁ9Nfdô*|9À³	º´ÏxÈAF¾ÕŒê®;Ê¢1_x000e_:¥Ù@tEþ—_x0005_ßõ«ã?!;k¤n`5aÚaË%…–RŸx‚äÙAdÞûaZbkJ_x000e_Î-ôšQµs­²lŒ(_x001d_€úæœ~¯ò*</t>
  </si>
  <si>
    <t xml:space="preserve">ÈþŽ§æö¦‘¨/ä3A'wD1_x0011_ GºŒ£</t>
  </si>
  <si>
    <t xml:space="preserve">'	&lt;.þ½7*ÖË›\Åñ_x0014__x000c_[åëv¥{XÄoŠf€2ž£†—_x0001_i$_x0013_þ_x001f_IÊ¬Ý_x0013_ÑaEä:ñºY</t>
  </si>
  <si>
    <t xml:space="preserve">Wºnê&gt;Ñ…£ø;_x001c_ÚõtTÂÉö³l_x001d_|L_x0019_t‹Âà“Õ@®e3º_x0019_:t6Á@»_x0003_P’_x001c_ÕlŽ•Ì‰ªZU†P</t>
  </si>
  <si>
    <t xml:space="preserve">«M _x0002__x0005_ø¾ÇêJUö²/`_x001d_J¶¶ë²ðw ä_x000f_ýtaâ­ì‰É#PØRK_x0014_œàWêÕÞ†ã!_x0003_È/2#ÜkŸ;ú²B²9˜•^ÜÓ(8]OyèD_x000f__x0017_Ñ_x000c_3’_x0010_ïFó8_x0011_ ±_x000c_õoné_x001e_½Ž-£À_x000b_šî­YÊ…£”.ÛÝsÜ×„~—F_x000e_š_x0004__x000b_I¶Âp7½L_}RÕ©_x0010_}_x0008_ÂµòKØ÷P(µ"Pñ_x0005_½~_x001d_UxYu©Þÿì¸›_x000b_ÍÛ</t>
  </si>
  <si>
    <t xml:space="preserve">_x0007_Í+•_x000f_â_x0003_â_x0017_V]'Àža.ù3Õ5AÑ&gt;l)Ò6²</t>
  </si>
  <si>
    <t xml:space="preserve">ñ¨NíQü_x000e_¤ ¯à[;Çí“…´;_x0004__x001b_ÑŸ»è£E¿åæ‹’_x0010__x001d_ëÀuµÙŸŸI•—!»‡„C_=Á_x0002_fÙ/èdXNx»Í</t>
  </si>
  <si>
    <t xml:space="preserve">*&lt;£_x000c_Ûðo·v„fÿÝ´_x0019_ây‹ºT³Œ›‡_x000b_t</t>
  </si>
  <si>
    <t xml:space="preserve">ý&amp;áìÿY‡_x001e_Ë&lt;’Ð~‡</t>
  </si>
  <si>
    <t xml:space="preserve">F} lr&gt;yÇ¨N_x0008_ÔQò_x0015_{Ú?‡•_x0006_‹jwÑ_x0006__x000b_ê3éPW³Ñ¢¤Cîÿ©–‹_x0006_D_x000e_»f ôY_öjÎÞ_x0004_I·_R?	#»_x000f_%†ÑÃ/l·_x0011_µX”+ÿhÐ8Ó‰­_x0018_Å^_àã5°KÁÕŒÅ¼kÒ}ƒÜ­—¸ì­ß"j·X¤º_x0016__x0017_¸0X#¥ú=ËéR®g†Ÿ©/Lï†ŒÞ_x000c__x000b_ÃÅðŒ~Á_x0004_øbbÒ–A«¥÷d¥"ÀŸ_x0013_»Vð]„lÖßhÇ»‘ÌœÁ8M¨ÊÝi&amp;êó_x0003_é_x0013_;y£r°¢æ® c[:‡C#ä‹O*/ºEðæf"=Èþ¹Z·z{-FooŒù‹„7l{îý9Eî_x0006_ÿ*T#°]_x001b_´IœHF¦øèÕpM_x0018_ˆñ_x0007_Õr)èï€æ/Få_x0014_†T•üãƒ’ÂV._x0005_YËÁ@±à†_x0005_€7Qê{ŒÿJ‰öJþ~]™Ìu_x000e_"¢Éê</t>
  </si>
  <si>
    <t xml:space="preserve">+Í_x0004_)¯º$ú\ºáá.4\8Ì“_x0003_!F¸Óè&lt;Ä“Ú»Ž_x0010_Ÿ_j_x0019_(…_x000f_äÜµ?*Äj;¶V3À_x0002_ÛC_x001a_¥Œ{r-V_x000c_ü_-AT-KªêŠ]'+æ+_x0008_ýÏD¸_x001f_šSdXOn×•– _x0003_]Îõ:8õ$z·Gy›g•B$Û±¨¶Ð_x0013_KØ2_x000f_ˆ‡Nÿ°_x0019_ŠT#ª¹a^;¿Û*Ð‘</t>
  </si>
  <si>
    <t xml:space="preserve">áãc®’eØ³š²µ6„e—Ñž#É¬H4²_x0019_–—ë_x001e_P_x0013___x000f_²4ô&amp;=&lt;&lt;Z¨!·G_x0004_[6—ÊB=m_x0017_²¤’ê²ƒ¬:6T¸S5÷™+_x0018_¢JUY¯ãÀÑ(ŠÑãd`“”^_x001b_œ_x0019_ì¡³'¡Š‰5ûí®LÑà˜×7tG¦#ãà™g¢P¤Ú_Ò_x0010_&gt;°œ?ÑH_x0014__x0013__x001f_[_‡€mÕ$ª•~u_x0010_êv_x0015_»Þ_x0014_¦ _x0010_©_x0008__x0008_	_x001d__6$ sî½œØ©V_x001d_·ÐSŽW¦©©çøãmõï;qÕe‹/e£(y´?qÆ¥™½ãþ‡Ð¸¿‹þœ‡ñWw$R_x0011_%*]×wÉÃ$¦:O¨/_x000e_Â¡êÿ_x0004_ó/ï_x001f_­s_x0019_Úè_x000e_eã˜«ÓäŽ&lt;ËSìUkŸ.)‡²+ù¼_x0019_‰\SX¹5E__x0018_‡Mû(?4Ìä•ÜÛI·i$­—_x0017_œ~À</t>
  </si>
  <si>
    <t xml:space="preserve">ú™ÆˆÇ‹'ÛÔ_x001e_iµ¬døÐë_x0014_Á·ÚªÎ¼§÷V­_x001b_‰\_x001e__x001b_m¡0þkD?š^Ñ+¿_.“é4_x001d_æ_x001a_…ò^:î¾²Î_x0006_v&amp;¯q_x0010_èÛkÊý¥ì¥¡Šës˜_x000c_M­³ÌÄ!Aös‹üj_x0003__x000e_!óÓˆ’÷Í¹í_x0016_›_x0017_bïÞ_x0013_×û%_x001f_—c_x001d_$Pò²</t>
  </si>
  <si>
    <t xml:space="preserve">P-ð}F&gt;î_x0003_fCëŒ¬öjŸd¼ó´Ž4åsseƒWp_x0014_Ü!Êi¯_x0017_ßAô1_x0001_–ßª_x0014_Ç\L2n3WÀP›˜—L‹n_x000f_Ø„¨î_x0007_­Ñne_x001d_¢_x000b_˜Í_x001b_nïÆ­*Å&gt;ô_x0011_¾«˜Ø3nƒ¼hd´MßÉ&gt;Î¸f¬¥‚üM_x0013_+\_x0014_É°·¾_x0003__x000b_&lt;</t>
  </si>
  <si>
    <t xml:space="preserve">Ñ§%!Â‘ra‡ûï_x0008_4Ýû}\Dtb+qHÚÑ</t>
  </si>
  <si>
    <t xml:space="preserve">¾^¢VTÕ_x0002_Ó9_x001f_'_x000b_3Æ˜_x0006_‹	?~_x0015_‚/ð!]”+"˜|_x0001_@ùh×RÊàQÑø¼Þd%h_x0006_=Ó4'I¦!_x000b_e-j_x0007__x0018__x001b_[Ç„ä°bùˆº¹_x0001__x0018_åiiÓ‰_x001d__x0004_‹_x000c_g¿_x0016_é“ø/Ní¯_x0014_z•°ÜÆ</t>
  </si>
  <si>
    <t xml:space="preserve">íÞsÑcIy_x0016_í–ï4½+J_x0001_Ê¨c•Ið¥_x001e_Xnt«\_x0017_QÂëŽ£I‡_x0018_ÐHÊÿ-£_x0012_ÀÅjDJ_x0001_î2ƒ‚_x000c__x0004_Òÿ^âÜ}“•J^$_x0006_H4øy¶Ú</t>
  </si>
  <si>
    <t xml:space="preserve">¤¯%ç¢gÅšJh4¡ö	ÒÜ´¤</t>
  </si>
  <si>
    <t xml:space="preserve">c&amp;Çå</t>
  </si>
  <si>
    <t xml:space="preserve">û®ýÛDIü‡‹_x0006_à(ÙåÚðô:š_x0016_£A_x0019_dä—’R‡z†u©l¥_x000c_-š‡D-Û&lt;ñHœ©Æð‹ë1ºBC¶ñW_x0010_kža¯wýž’ïI†÷Ê5÷m_x0018_¯Ï“èÆ ·tò_x000b__x001b_è•üq›¨“„U©|ªŽ_x001e_è—&amp;™„Y_x0004__x0007_oÌ¤aÆ1˜Ã</t>
  </si>
  <si>
    <t xml:space="preserve">°×XAä§4MIyY¡‘¸kr&lt;œ_x001d_H;_x0013_k—¬è€rAlQè_x0013_z)¹_x0001_a:™È*EÇ_x0013__x0008_0èÚÜò+¿{•‰Žìð…‡</t>
  </si>
  <si>
    <t xml:space="preserve">UîöIÛ”›_x001d_È¥íž_x0013_4ƒ&lt;Àm÷óøÀÍ¤·_x001e_ØV_x0008__x001c_Ïƒ_x001f_®ÅÎ_x0003_jW×LQî_x0013_cW!5æŒ™=—%	’ÆDy(æîùtýYg-ÅªŽ88_x001a_«Ø`3}_x0011_HŠ˜¿Ï_x0016_</t>
  </si>
  <si>
    <t xml:space="preserve">"àGÏq0žëupx”Ë¦ÖåÑ_x001a_Ü_x001a_E&lt;ˆÊ</t>
  </si>
  <si>
    <t xml:space="preserve">ÑWi½</t>
  </si>
  <si>
    <t xml:space="preserve">–ß</t>
  </si>
  <si>
    <t xml:space="preserve">	r!]ú*_x000f_[v—Ö‘#6umöJ†_x0010_ê _x0017__x0005_Ñ‚„JË@_x0001_n9ìYoß/Äº’/©¶@…_x0011__x0008_rH)ªùâ»_x0005_y€eÒ¤sŽq¸&gt;+D *–ÆÞËúiÀ</t>
  </si>
  <si>
    <t xml:space="preserve"> ýw_x0013_</t>
  </si>
  <si>
    <t xml:space="preserve">8êª*¸_x001a_XJ _x0012_¢Ë!½ûfÕÙ´_H³¸){ð_x0007_˜™_x0018_·ëÈã ×©ùË./“)ÝX´´­~Ç€ºÎòÆé¿ŒRS½–_x001b_¼ãl©²Ù’å_x0003_ÿÉxt·_x0007_Ç~nm…µU×ì‘ì§Ò—_x000f_)_x0012_·BYJ8`’3¯ÿ	42›!ŒG.™îuuà_x0010_U—&lt;ezGv/Ÿ­$„ÂÙ)îÅh/Ãi_x0011_MŽ_x0019__x0012_SÕó_x0014_ä_x0011_¢]f=#_x0002_ÛÂ+Åå9À#åE–ì_x0006_«4¸D†¬˜F‡Ïœþ’Q­_x0002_~#·®Ôâ_x0011_À</t>
  </si>
  <si>
    <t xml:space="preserve">WMdPr³½_x0013__x000b__x001d_ÛÖC÷ÃÇ2ÂmåÍêŠA=_x0001_ßÃÞ_x0001_ŠnöyÌ</t>
  </si>
  <si>
    <t xml:space="preserve">ÀÛaÌ_x0010__x000f_)"tä|˜u.0Èsf-@.ƒ`²;í+òƒý0møºX8í5‚êbèž½šœU§_x0007_’]÷{ª_x001d_¨XDœhôàÏƒ¤2h@s</t>
  </si>
  <si>
    <t xml:space="preserve">d_x0012_¶­›Ñ_x0010_UP»2:Ð_x001f_™4­oú…‚c”&lt;®	ÄøÇ_x001c_ë™Ýn×‹T¦_x0010_O‚ïðÆð’éEý_x0014_Y</t>
  </si>
  <si>
    <t xml:space="preserve">ËXº¾¶é‘Áç_x0014_Ë2_x001b_üÿ_x000f_¸Üfö£_x0013_Å$_x0002_:ˆ»á</t>
  </si>
  <si>
    <t xml:space="preserve">ƒ2ˆ€_x0015_xÅsÀ!_x001a_”Ð¬Ã¸/Ø$«5_x001e_XîÀ_x0014_¢È</t>
  </si>
  <si>
    <t xml:space="preserve">F"0×4°=_x000b__x0003_Í_x0008_ÀÔóÐv®Ñç8©RA_x0010__x0013_¹ûó3$šÅ_x0003_Ö-Sðè1Sœ_x000f_ž-ëVuÎžÍ„)y»Ö¼Üy{_x0002_.°Õ_x0014_2ÔÈÉ*§³Q²|Êø_x0005__x001b_¸_x001e_3ˆq Ÿ_x0017_(ûå²¯Î`Ø_x0018__x001f_Q(;OŠÐ[öª_x0004_à_x0011_y</t>
  </si>
  <si>
    <t xml:space="preserve">E·@Ù_x000e_Ü"¼«Ë_x001e_Tm°1'Bê_¢¬”_x0017_UëÕR’)Ó©fóŠØ¼i»%Á°šºÍ_x0012_e£‰Ïm =Õ4d_x001a_ß½_x000f_ —âézµo`ß_x0003__x0017_ýË¸:Æû_x0016_&lt;Ø_x001d_§Å¢_x0010_ƒÕ&amp;!@_x001f__x0017_L–Õ_x0003_æ</t>
  </si>
  <si>
    <t xml:space="preserve">_x0006_éSÌüí˜ó&amp;¾U_x0005_hõE÷’q[óÝÞ¢ßS_x0017_¦øpì</t>
  </si>
  <si>
    <t xml:space="preserve">˜1‚dãf\_x0016_dP®Ã²Ø òì–™_x0002_IÑ_x000c_rÂ_x001b_/âCU&gt;Ü&gt;¨¥šòüƒ!ê_x0005__x0017_üú[_x0013_ßó¤¥kœ~Ñ_x0006_âa_x0005_ÜÂsÒÜó—W_x001f_Zÿ©u_x001f_î_x0015_zç‡B _x0008_1s­€_x001e_üeè«p_x001d_€Ø&amp;ž²é±ˆüxùrs_x0008_íèîþ_x0005_'_x000c_ß˜ÿ_	ûø"kæ’ÕUø½_x0002_¢-]_x0007_’ '6o_x0016_4î_x0005_ýÙÙ“3´èØ¦¿¡²“ýÁ‡Y;¬n²U_x0007_–©_x0010_n6‚±'ñãC@_x0014_™}kmc[¶iØ"õu˜_x0007_ƒDûèfnÜuBÚfî·jXü“æd³æ«¼O«¸·X˜_x0018_kÎå</t>
  </si>
  <si>
    <t xml:space="preserve">%l}›Vµy„_x000b_ý›¿I•UÍíÀibÎêÀUâ_x001c_`+u¾ÃX‘¾÷_x0014_m:žk¶pÆé_x000f_ÄË_x0003_L¹&amp;_x000f_(Q_x001e_ñ_x000e_®_x0001_?ˆ[‰aÓ_x0002_Ô·ÿQ_x0015__x0019_IL»Ý_x000e_C¬7F×Ïnº€‚0_x0003_nßÇº_x001c_Þ¬H_x0002__x0014_hñ‚_x0007_Y}ÇnÖO»T®î_x0003__x0004_ö[£ãÞOgÄ_x0007_Ž_x0018_š_x0008__x0002_íZ%_‰zEôÌä|_x001e_P_x0010_Â.“?Ë_x0014_B*_zßh9¼ÔÖÄdt^W@_x001f_©#?_x000c_—ò;¦ÅœêÅE¡OhzäÎ–_x001e_¶»{sÞO™[í¿.µ¡&amp;ýb§„\J¦›</t>
  </si>
  <si>
    <t xml:space="preserve">`JsK5}ºB¾Ö_x001b_Øß_x001f_øë=ýn_x0004_	îxw’s_x0011__x0015_µ&amp;Üç&amp;u^Ð‹èxL.£ÙÝoî$_x000b_|Ç¯²¿_x000c__x0010_&gt;_x001c_¡nòb3_x000b_NßU_x0012_Íw¸_x0017_Có_x0019_¼3°\èp•åv.ž›¡§(_x0011_Ý¬öÌ¯Þž_x0010_‡y&lt;RÙ_x001c_Hží¹ƒÓû¬ÅB´‚»&lt;§_x0001__x001d_K_»­±	ÙÓÂ¨_x0008_Ý®I=_x000c_„„-EÛšo_x0017_ _x0019__x001a_RÏçàÒ¨õâEÿ_x0015_@_x0006_ ÂéO•‰ß¤mÍ:NÐóµ6haì¼5_x0007_åAdÂ_x0008_/4_x0008_Ø†ÕâòÆo&lt;íš'µóÎ(¥_x0014_xþ©›ðîûJ_x0004_U¤æ°Ò)­d3â«&lt;:)•ÈÞ_x0016_¸”Í”Í®TSŠ4!ñyiC_x0012_]«g züDËCËŒÇ€°2ñÄ"œ¬`ž_x0005_ ËG.r«_x0010_€/d– _x0004_EÅ¼r^</t>
  </si>
  <si>
    <t xml:space="preserve">_x001a_ãaËÂ_x0012__x001e_;bÝÅÜ—_x001a_2Ð_x0001_Öé)äö}²cÈ?Ìø'ÄáËo:¶Ùgj¡£*÷T</t>
  </si>
  <si>
    <t xml:space="preserve">×ÍyNDàcú­Øðxº8ÀÛ¥ßJÛ_x001f_F&lt;9==ÁE</t>
  </si>
  <si>
    <t xml:space="preserve">Ô4½å.KìÙ</t>
  </si>
  <si>
    <t xml:space="preserve">‚__x0010_VÜö</t>
  </si>
  <si>
    <t xml:space="preserve">æâ{b.aÉ²</t>
  </si>
  <si>
    <t xml:space="preserve">â6Þ=ãùØ1­í:dÅ¤~™_x0007_[Èi( Ê]b.E_x0008_‘ó`Tñ8Ê_x001f_/žè_x0019_?-±õ¢«%7L~“J_x0013_…A3ŒƒÑ"ùÅKÄuA_x0008_³-]]üÙÀÔ¢b_x001e_VØs®`)¹_x0017_Â_x0017_$_x001b_ÛÅð_x0011_ÎŸ…ÊÒî)–ÂûF	Ž_x0004_š–‹béïÍb_x0007_H¶hK_x0004_Zö¢Bµ½î…û‡@fÆY‡_x0019__x001c_ÇãÈm.Ó¼_x0016__x000f_=~_x0007_ÂC_x0006_"Å”_x0012_²_x0002__’*_x0008_9tr+Â×yá_x001e_¯y¢N#_x000b_›&amp;_x0012_H:_x0011_’põ_x0002_„ª×w&amp;Á=®Œ™ëÞ\¾\_x0016_IÈëÀa€Óâ_x001c_D&lt;•¢¤ U÷ïédI_x0007_«›`ÏÓy_x0019_Åô‡DÊRöBP</t>
  </si>
  <si>
    <t xml:space="preserve">"»;GÊ;.q_x000b__x0018_¡	_x001d_B¦µ™_x0004_¹÷²Tž‹EÒ|¨Gßp„&lt;¨_x0012_J_x000f_wÉ_x0010__x0018_Bh“0QXŒ@ì _x000c_úå‚	bs”&gt;'{ƒŸieÄö_x000b_87 00r©£_x000e_+å{_x0008_ê_x0008_qL†ª_x0016_Ï•Ü›ÃÆ®;—w 9ý´P_x0011_²ZðÖÝƒ«¶!2A¥x!Mèú_x0003_ú¯*~é9ùÑTuþ_x001c_ÀË_x0012_ž‹</t>
  </si>
  <si>
    <t xml:space="preserve">üÃ_x001b_b˜òÖpáˆA_x0013_¨}ðb«ƒÒÕô—¶yûî_x0005_Û_]_x0017_Ý|ÃuZë“†xU¢ &amp;¹GaŸš_x0014_X_x0019_6Þ_x0004_óý_x0018_Ç0!&gt;ÀS¥›™þ†7ÌÐ0lå#%uœ’¯mã…N­žb_x0017_Nk@=ÿÉ˜)TÄÔˆj_x0016_*m‘_x001a_÷qämXÈY™_x0004_W‹ÝŸ_x0007_	»3_x0015_ßáémR¼ÚÿR_x001b_&lt;Ü®U/l_x0005__x0004_ê_x0018_˜‹</t>
  </si>
  <si>
    <t xml:space="preserve">_Žx¬œÔ¾\õõ°´®;_x0002_î±zhN±V:ˆó_x001a_f ˜[3_x0001_¤ˆÅ_x001d_d8êÈ‚¥Sÿì &gt;_x001f_&amp;2G^_x000f_-ýÿ_x0019_]_x0018_Ü¯:(ªÎÙt»‰ËÛRô¹—Uu°îÁþ&lt;ú}_x001d_ánÓhsÓÿ?I_x0003_}=†Ü–žy®</t>
  </si>
  <si>
    <t xml:space="preserve">Î“×ºó~EÊ#ÂVš_x0013_À^ûqLú]˜:_x0018_7·Øé._x0013_H_x0012__x0012_&gt;Z</t>
  </si>
  <si>
    <t xml:space="preserve">ïÝ_x001e_§¶1_x001a_¿×ÇA˜¶ô_x0013_˜à6_x001e_½o†-Y74â__x0004_ž•½­¹ùò™î_x001f_F-T«Êd02Óûý¸_x0014_è–§—¤j°›f§ßš˜Ë:5u_x0014_ÜÙÆÁ_x0003_Vÿ~_x000c_¼ÚÒ_x0010_Ùý_x0011_%´Ù¦ße¦_x0008_-k^´&gt;h</t>
  </si>
  <si>
    <t xml:space="preserve">d(Þ.‰u{uær€—_x0008_Ë_x0011_ÚÕ$</t>
  </si>
  <si>
    <t xml:space="preserve">‰+¹(8÷Ö¢_x0007_çJ3¬_x0003_$8Y\{q_x0015_ŽÜ&gt;_x001c_–aÑ±Ðœ;ÖZ’e_x000e_~§Ð_x001f_=_î¸TlCö¡Ì_x0018_9÷t¾_x0014_H¤_x0003_«³À__x000e_i¨ÐCz=h_x0019_6Wc“ûîµ_x0016_L%½_x0019_Á _x0008_ÐoÓs\Œâ_x0018_•—_x0005_Ú—EIèAuÐ~Íµ˜z(_x0011_²µÏaýˆ’/="íð]AþKíc±öÍømJ^8Â¦ŽÙ_x0007_\;u¨‘KÈo_x0008_&amp;_x001d_ÐÜ&lt;IãÙ&gt;X¼ØpFOä¸</t>
  </si>
  <si>
    <t xml:space="preserve">2¬ra‡Îš¦£ÌÕ„u5‡[A_x0015_5_x0015_ü«:|´Ž/­_x0011_X~'þÄß¡º¯}ò¦ÆQ!u|Sq_x0008_vÍ¥×=_x0019_&amp;¤è_x0001_ Î_x0013_Ð¶U_x0011_BçûD–wGÈ‚Ê“y_x0015_ãùnqK2Ÿºj_x000e__x001f_É±_x0006__x0003_òa¶6¹ØRáðv	Ï«_x000e_U·qýìFUªmaÔÍ¶Á_x000b_	¨E~#°?zdÖ¼¨J³Ó‡/˜ÖQ_x0013_M†\~ó|SÚSz‡X´Mp:`ƒ;§æ_x000b_7E=¥Ø]T8†ô_x0005_õãNõ</t>
  </si>
  <si>
    <t xml:space="preserve">Zâ^UKÏ_x0017_«/¡‘}¤uÓù•Æ—ÐAw©g;²ë</t>
  </si>
  <si>
    <t xml:space="preserve">Q?†ºË_x001e_vžqÝçHàÚ_x0010_œ_x001a_ðrV¸w.‘®_x0005_ÉçìO3ò_x0005_Ís´z¼¨™1æ‹\=Õ‹Á·Ùã~+&amp;wMD3i_õ­«ºrM_x000f_Ï_x001e_e%_x000e_%y—|jBp©ayÚíhÍˆ_x000e_2Û·_x0018__x0018_“Ù24©°_x0016_bu‚õ0ô…šóWºó.1_x001d__x000b_Ó(Úú§¼Pö( ÿA~ÎKø_x0012_Â&amp;_x0006_¯4Žì‡_x000f_</t>
  </si>
  <si>
    <t xml:space="preserve">é‘_x0015_ÏéÊ0½_x0015_Cð3æ«q_x0004_¨#_x0003_°× kTL®3³~ÅvbžU†Ø_x0016__x001b_ºÌ_x0016_´£øŽÞF‘_+DÍÀÁz¼¢é›Û5¹m8Ð"_x0006_l˜_x0013_%½_ý;†û72í_x000e__x000b_ªÉY¸¾Ä_x000c_|‚’ú_x000e_¥èˆã×î4Ú&amp;‰±…ÄžÞ°_x0005_×š· ÖŒ‰</t>
  </si>
  <si>
    <t xml:space="preserve">÷ÛÞtÂÖ_x0003_‘.7¤_x0005_z£æg‰È_x0017_˜ßop`“”¹À\W®33_x0019_ª³þŽ+ìêl…@Þ6Ò!ßÙéBäÀ§ý„€óûþ€</t>
  </si>
  <si>
    <t xml:space="preserve">¾Ñí</t>
  </si>
  <si>
    <t xml:space="preserve">í¯8Á-¤W1oËnM* Cá¯¿Ü2ß†_x0012_7±û'@•XÅ_x0007_qý¶(\_x001a_ÝWÜ_x0013_‡HöyâÜ¤&gt;M_x0019_Çâ»ñ1th¶ñt]oU#ùë]t÷û]Xgl\ˆ/î#PÃ4lÞ§Y³öz»É{_x0017_5û·ï$¥ÏSJ õC_x001d_ÂüÁ«VÁ«=•šrÐý_x0001_Túg_x0002__x0010_ç"Fð_x000b_ªÖ›BÃø]in&lt;_x0018_åØï¬{¨ÊG+/ž"s€_x0007_®ë_x001b_‹Ñ"}Hz/o^iÄ@.clÝãoþûñ–_x0017_À_x0011_ì_x0011_U³_x001b_ß¨o_x001d_ _x0011_</t>
  </si>
  <si>
    <t xml:space="preserve">K[{È9®_x0013_2°Äx@—_x001d_Šéëh_x000f_E•Z•-ªP}ãÈˆºáÉ2»v/®„;_x0004_X_®_x0010__x0006_¥‹âØß:±_x0014_?t'KíøŽÀ.Ž}ìœî_x0005_?-=Í°Tc\p-¡h[‹¯/_x0018_œµŠ_x0008_ ;î7çâE_x0007_$_x0002_^7m6Ô_x0001_evHl!äŠá&lt;dG¡"ü¶=$ëKJ</t>
  </si>
  <si>
    <t xml:space="preserve">£¦_x0016_;4§_x0016_˜éÍb_x000f_‡_x000e_Íj¹µA­±ˆ°«_x001b_O¹</t>
  </si>
  <si>
    <t xml:space="preserve">ëÈ8Yú;É[Uì×(ŽE“)¬´OÜ_x001d_~÷Ý</t>
  </si>
  <si>
    <t xml:space="preserve">SMUÜW[Î?_ÑÇ×.X…TFwØQ‹_x0015_²È˜¢t¯Òql^ñ{¤.Î"iµÔè‡ô_x000e_2J¨/Þ¥¥sVðBz_x0005_iÑ_x0004_G«ÿHÉ_x001a_ûòÂÆ¢šNÿŸŸ©%.}®â¿;4`_x001a__x0013_øzÝ~PQ™_x0017__x001f_\òUIL­¼d_x0006_+²éç¿gD˜òê7€û_x0018_ã¶0_x0001__x0017__qÉ_x001b_u_x000c_RÞj-8_x001e_†¼p_x000c_•´ÃÍlÏÜŽ_x0017_^Ø÷uðö–º˜_x000c_°þøœéÙ%IóÍI'Å3£twvk”cÎ¾ì1¾þÉÙ\Èë§©ªòA2x.íJ¨y¶=Ä&gt;ó©.* ƒ5­’4_x0017__x0017_[Ç¿R¤šÙ_x0019_|›á›G{	YÃxÁ'Ó(’³(_x000c_^Ÿ_x001b_«_x000b_ŒŽ¤ÊLÒÔ£#òøë_x0004_ßòä_x0007_†•Ôÿ°_x001b_ÎŸíêó£ó9ÐÅtŒ:®z_x0003_˜‡My`ûñV1ì/™Ç=¢¦‡_x000e_6]q®DM_x0014_•XÀì²JxQ‚„ÇáÿmÍ9Ðr…_x0001_ðz]Kj`hå¯€'‰Âš›ïÛÅc©O¹g–«)OYM ÎdOxE%…ÜàLÎ_­­½Í_x000e__x0016_L_x001b_¿_x000e_/ËX[¹ÍÝ_x001e_N&gt;CrrÑ_x001b_qîtÑT¹Ô_x000f_X_x0012__x001d_“h</t>
  </si>
  <si>
    <t xml:space="preserve">|hâ1"%Á</t>
  </si>
  <si>
    <t xml:space="preserve">tBv•‡®eš8ó;N{KÔ¹ÊÁ_x001b_YƒÁÔ_x001d_WksÌöù%ãÝW'2ßFUt</t>
  </si>
  <si>
    <t xml:space="preserve">_x0001_ä„ÂfQ</t>
  </si>
  <si>
    <t xml:space="preserve">g€Š›ëÜìFæ¤€M:ÚÔ_x0006_WýôwWuž‹‚î¢‘‡A1_x0014_½_x0007_³øQei_x001c_(Ì€y™	cž ¾}º-î_x001f_Œ_x001a_žÛÕðìÛÞtÀåÍ‚FÈ9_x0004_;ÞkÃr_x001b_T½YÉôñž_x0018_+“_x0013_Y_x001b_@b›Â_x0013_…’_x000e_ÏY±_x0012__x0019_</t>
  </si>
  <si>
    <t xml:space="preserve">_x0018_¸|Ô-çE€Ü_x0010_S?fpôyÎº„_x001e_tip+_x000c_OÛ¦_x0019_ÏÊj‡-õj´_x001e_¥ÜÍEúžq¾®_x0015__x0004_[ñ ÙTÿ3ù</t>
  </si>
  <si>
    <t xml:space="preserve">€–Âù{¯u/xø`û«M1¾Ðcñ/–_x001e_Úi¶Î¡Ù_x001c__x0011_¢Õ_x001b_­_x0002_\EU_x0001_Ù"áî”mýØ~¹që¶; §¯n¤?b¸)Ì_x0008_·kPÎ9Àú‡kŠú’Lñ„õš_x0012__x0005_)é¦</t>
  </si>
  <si>
    <t xml:space="preserve">Üq_x000f_¾ngù{-xt7'ã·$Öq[‡¦xÉ*:ô;À¼ˆ_x001f_BæiI_x0017_Ø_x0018_Š¡é*_x0003__x000f_dÁã_x0007_p—}ó–Ôr_x001e_ÌJô0'ïÏ_x001e__x001f_‰Õ2)(¦_x001c_”¼~‘ÓJ©™_x000f_`9H_x001c_Ò@©Ãv*³ûªTÑk‘F?½r4‚_x0001__x0005_½©‡¥Ô\Ïï´E;]ÇN8ïdçl.ÇþWÖ@Ic«_x0011_nc7_x0014_¶]_x0010_˜ÆVŠãó—_x0004_1ü_x001e_i_x000f_œE”Ã(ó?õØœ_x0008_í÷²Q¨wNÿÄÒ)•_qÚ ºU…–á›_x001f_½ø´ÈFÍb­_x001b_[Ë&lt;7ÏCù9ÜªÒFKFHíôb!_x0014_)Ä_x0014_Â†á/-hñ[ì//$_x000f_só~39š6Ô'•_x001f_2¢j!ƒzÂ°´42Ÿ7J\:"6‹úˆ—_x000c_õÙÔ*_ùáJÿæL®-&lt;èÁò970bF¥·f}™x·áZ6¨Æ¤cÚŽÖ7íM~_x0006_ÂA_x0011__x001f_j;\mµ_x0012_‹m‰Èq­µØv_x001d_ùq)03$_x001f_®_x0008_æˆ;_x0016_ëÃŒnãDÛÎ_x000e_—k&lt;RÚ4*˜êòM</t>
  </si>
  <si>
    <t xml:space="preserve">B_x0013_ŒØ•ÐK_x0002_È¶×éïWH»kÆÛc2±1­_x0011_-yGóÔã›†J™_x0002_³z[Â_x0016_gPÕ_x0003_S—«“æèq‘øâzã</t>
  </si>
  <si>
    <t xml:space="preserve">§_x0008_`</t>
  </si>
  <si>
    <t xml:space="preserve">¥½d$Œð‹-_x001f_'‰G_x0008_ÅòmœF»éO'-_x0016_E|v¯)XüYCœqÄúÁ…°1_x0006_[pôfE1_x0013_SÜ_x0001_ÕÄ×®³_x0012_ºFMRÉÓBZ%c‰_x0010_</t>
  </si>
  <si>
    <t xml:space="preserve">Å_x0006_ûM_x0014_Ò2›gOí1_x0010_ö½)ã_x0002_$KTÔ&gt;’Á§£hP¾ºGrÑÙÑ{ý_x000e_(×KJÍ</t>
  </si>
  <si>
    <t xml:space="preserve">ÃðèÁë€)ç=_x000e_‘|fÏHªújÅrà…Ø_x001b_—¡”_x0005__x0011__x0014_C%_x0003_S_x0005_Ä—5Î®_x0004_"ËTjw™H§T6_x0013_99¢®²ª]ZÅüh_x0003_åé»xïJW_x001f_é!‡;a­&amp;è</t>
  </si>
  <si>
    <t xml:space="preserve">I…_x001a__x0002_</t>
  </si>
  <si>
    <t xml:space="preserve">¥Dú[QP_x000e__x0013_ß¶íïÓ›ñ¶_x0014_tÊ_x0007_l2MAà_x0013_T¹@NWg&gt;_x0017_ÛN8Še</t>
  </si>
  <si>
    <t xml:space="preserve">¥_x001a__x0011_§åû__x0001_áÖÈÌbq_x0007_&amp;_x0013__x001e_½p_x0018_âÊ’®hóò›±×_x0018_±¢EÄ)4Ì_‰Ç‰/“üöq)E÷Áš._x0012_#új“è’_x000c_Ã</t>
  </si>
  <si>
    <t xml:space="preserve">”S=_x001f_d_x0013_éh.l‰.ÿ2]&lt;óiÌhØ_x0011_+†pŸ¨€tèÝë'‚éucQÀ6óWUÁ±yÅlãg·‡â|Ó¡pþ³àjŠñ)_x001c_É®o(Jv_ý/_x0017_Ô±~†Ñ_x0006_s_x0018_Ûüu_zÔ^æûzêûÉ_x0008_¯¹*zKsÍ_x000e_~_x0015__x0011_G)R¶K³(U!</t>
  </si>
  <si>
    <t xml:space="preserve">Å+Ý_x0003_YÚ96‡-r	g_x0017_õ_x0010_„Ÿ¶Q_x001c_ì]ù&gt;æóÛwÔ—÷Ò_x0015_k_ªÓ+å_x001a_Ûí¾î§d-óœ$]órJ_x0005_û|Ô6û|³_x000c_ÐÖ_x001e_&amp;Co°_x0004_9O%_x0017_]È_x0010_µê[</t>
  </si>
  <si>
    <t xml:space="preserve">_x0018_½eš&gt;œ·_x0010_î4ÎN_x0004__x0004_e:63¦‡wÔþW6V ž¦+Û“f?h•{ÈÅFÜo{µ•/Ô±^IÒE³2 ÊìÞåümÒãï'µ7ÀÒXé9®)±m?ÓîŒXugù_x000f_©_x0014_¶Ÿ`=¥:×9W4 º¹Oíú©t/</t>
  </si>
  <si>
    <t xml:space="preserve">û5D^_x001a_»_x0019_Þ_x001b_s_x0019_E¢_x001a__x001e_P*uµÄì.Š§µ!wFP8¼_x0008_Bí¤3¢à:…_x0015_Š'ŽãlN~^¹9ÊÃú‰7F_x001a_Ž#Dô_x0002_Ù¡\~è¹íˆ_x0001_5EB¿ÀÑúHœ¢‡Âü½u_x001d__x001b_)¼¥€_x0003_XÞJûã†èöž¢EÈ¨Ú¡àÍnM]ÂÚ$ªïÚ_x001a_ç#!–‡;p¥°</t>
  </si>
  <si>
    <t xml:space="preserve">hn·€}ZuÚ®Ï¢!‹šTŸãâŸ'rø‹™¸Ã·klß­agÍ¶vYö±X•_x0015_|V¡à_x0003_„¢_x0011_HŠøQë!A#ÏJÉ6ƒËUYô¶_x000b_MOK¨*þÆ¥‹ìIWMù”HW/_x0018__x0006_i+ß¿¤m!.K¨­âaŒ¶Ä_x0016_G7Ø_èÕ:Vx{Ñûc\ÐÃXŽxS</t>
  </si>
  <si>
    <t xml:space="preserve">7ýü=ëÕ¾ü§_x001c_/œ"ï8–6Ø_x000c_C¨¾Ö2ö²_x0008_#æxE ™c_x001d_bN’ä»gÓ6'û¡—gë5Ò_x0018_MY£ _x0007_ëÂ_x0017_ò(ßŽªoæù—*ÀÕÕ_x0007_ß„ßçAÀ_x0007__x0017_ÂßuYC_x0004_ëä¼_x001c_</t>
  </si>
  <si>
    <t xml:space="preserve">žh1ßD—_x001f_ÔD†žô8·±Å~ã_x001d_ÙžAñÑH_x0006_$ß_x0002_LT'z$„ø_x0007_¥–p¢ãðzGÃëaoüõÉä_x001d_0®€_x001a_Ñ.«)òê—G†í$C­¹|»B¦¡Fè_x0001_©f8µ‡t‹}s*ñº™eãŠêŒªÿù¤÷€îÑðÖ“¤v^Ív_x0004_TErŽ¥ª_x001a_Ž1-#_x001c_Æ• $”Ü¿Š+›[N®.UÒ&gt;7™‡g0ÑGÈú_x0015_ŒQ_x0017_d%ŠßîÔó±÷mÃªÆŒ¹_x001c__x001a_ÇžN¸ª­o¦´S_x0003_	æìä£¬=Y´†)‰R‡_x001c__x0007_ÞB_x0014_¦‘ ãDµø]bªgáµ_x000f_pYp&lt;õ³¢á$™óR_x0010_SÅÜŒ?_¥µ_x0004_l=ŽO_x0012_F¬Þ[YÆ[_x0005_¡_x000f_Šx_x0005_%R™›íî_x0003_š&amp;$} ¬~©µ3_x0001_—·ø~.ÆÉÊcsz„EÃ|g2Ó!TÐÐÒ™l</t>
  </si>
  <si>
    <t xml:space="preserve">ô_x0019_[˜xà_x000e_R!0ã|ø›‰;;*25¹x</t>
  </si>
  <si>
    <t xml:space="preserve">±_x001d_Ú1»_x000c_Ðü¾ùóRíøwR_x0018_'µ~ÍÓYÞdÇ¹–m_x0013_`ð</t>
  </si>
  <si>
    <t xml:space="preserve">™OÛd&amp;±_x001c_Tj_x0007_÷äÐ8ñ”¦máŠÿ M_x0015_ÛÑ2¹iÿiå“ &gt;ƒ‡ñZÉŒ’0—¢_x0002_Q9hÂ_x001c_lØÄqþ;H=vdˆ‹öó)\@UØ	’_x000f_¿_x0012_}…÷xŸöe¨tøÑ¸¤ô_x0002_ôË_x0005_L_x0012_tÎn_x0011__x0004_9_x000c_!‡_x0017_˜rpBF0Ç€&gt;</t>
  </si>
  <si>
    <t xml:space="preserve">ú_x0014_çp_x0019_=â‘\ey_x0002__x001a_þn_x0013__x001e_RŠ‡_ÿ_x001a_v_x0007_Ýõ‘d|a^i</t>
  </si>
  <si>
    <t xml:space="preserve">Ï*‰OÕçMè¾Ù"¨UKâ¥»¸ÃØ@„_x000e__x0002_P0Ç:w”}&lt;nð¢_x0012_Â$fj`‚wœä]—</t>
  </si>
  <si>
    <t xml:space="preserve">_x001a_4†™_x0012_Š¶77G§-¨†“ßz²·~\Ð~×`_x0016_¨R_x001e_’†ÌÃÙ#½˜Ák?_x0002__x000e__x0008_)Ì~nµj_x0010_5(_x0008_Ì&gt;Ý	”±_x0013_váž¼7äôî’7:3ÿþˆ¡¯;mùîæúÇnË6+:ïr–7›îe;'ÏEQ-W5Û~ïGÒ_x001e_;–Ž»‘í¼_x001d_~…€—‡e‹Ž‹àíí_x0019_8SäeõãÚoQ_ý¨%YŽ”“°_x0019_G”_x001c_oßÂJÌ 6_x000b_´sKØ_x001f_œÔ$ÓæÚmwª—nÊh²üXL+( JI*[o_x000f_–"_x0006_I`s¥_x0017_ËˆudâñK+–­'MÈÈ??öÆÕ*·¶&amp;3¿‘0ƒr‹Á+l÷Í¬p{ˆ:Ðq‚W_x001c_z_x001e_‰%•ms_x001b_=_x0004_P§</t>
  </si>
  <si>
    <t xml:space="preserve">ÛAûw¯GÑ@ÿßð__x000e_qõ6¼š_x001d_|**_x000c_×B*îÏüq‰±$ý*_x0007_Ñ@®F_x0002_ç3àº½±Š°±›Ág\½Å)Åà‘9#_x000b_ª=¦Ï«&gt;#?È#…ÊÅ¸Iü…1ÇäŽé_x0018_ëpÈHÒ0#</t>
  </si>
  <si>
    <t xml:space="preserve">”Ç&gt;ÑOR’.×?ñÕN-qþ48Þs¶Ç_x000c_ÝÊñØ&lt;Þ</t>
  </si>
  <si>
    <t xml:space="preserve">-"W_x001e_.“Öƒ7Í/…îH\ÂŒ{_x0005_</t>
  </si>
  <si>
    <t xml:space="preserve">Â‹ùQ\54¢Ñ©ª_x0014_%_x001b_å_x0011_»dlËÐÕP~©&gt;Æ_x0011_+_x0007__x0017_Q=&lt;T&gt;»ð­9^#_x0010_hÅz_x0004__x0014_üÛÂ_x0018_É­¿=½K¹Ò¹_x0018_Ì\SmÓ£H|àü_x0012_Â_x0018_4ZÿÚ«¡á”ÞvnÈ§×_x001d_ÒQœ6kÕ0N_x000f_tZ˜¥</t>
  </si>
  <si>
    <t xml:space="preserve">C%¿Í;ñâ× aT-</t>
  </si>
  <si>
    <t xml:space="preserve">¾ˆ&gt;+½G</t>
  </si>
  <si>
    <t xml:space="preserve">hëá_x001c_kñ¸„œ_x001c_]«ZˆÂ]lÍ+åã‡9|Ò3òì\_x0010_Éïü_x001f_ü_x001e_ÛÎÜô·</t>
  </si>
  <si>
    <t xml:space="preserve">ýüˆÿÅ_x0008_¶òc$ôÐÔú_x000e_ƒ8.èéPJö_x0007_ÓK{‹ÆËØ¬²tÅ_x001c_C_x000c_¦Û</t>
  </si>
  <si>
    <t xml:space="preserve">Ñ¡Â`Š_x001c_FÔº?ÉÒ¼»É¡–[Ä*Ê=_x0008_ºA@ICðÜs_x000f_ë)a_âC«_x0015_z|Í—£ò]_x0016_~_x0019_'ºäùAfq_x0010_¸ºl³ÅÁ¸ä/‡ˆ_x0003_6½r§ÈÞ`ÝëïXËk_x0011_á-§ª_x0015_É¶°T“Žlô?åt</t>
  </si>
  <si>
    <t xml:space="preserve">I#ÿG%ŽøQþƒw÷ èø¯|_x0005_¬A_x000c_¤¤Á‚ šéélk6^%8_x001a_ƒåÞ7_x000e_89L_x0006_˜7¼óÜwgä‹AõOfëë=Â¥ûj‚_x001b_›Óh1CÃ_x0010_à_x0006_PßtõB(ï_x0018_¬Ü_x0014_XþÔƒ</t>
  </si>
  <si>
    <t xml:space="preserve">Nº‘®_x0002_ý|¹Rnñs_x0008_­rA­sãl_x001e__x001e_~‡)TÞÁR¤D~.°‚{_x0004_–¸_x001a_Ù€Ä_x0002_ìÔ@`Ò|_x0002_ã:_x0019_³÷VŸ_x001e_7K¬‚/iÜ[_x0002_z1hËèÖ¡_x001b_E_x0010_‘f_x001d_™À_x001a__x0016_˜™sØ4&amp;ÏqnìÔM[âJ]ÙOŸüÅ]»ùíÜÁvèñp²Öïk_x0015_‘</t>
  </si>
  <si>
    <t xml:space="preserve">_x001b_</t>
  </si>
  <si>
    <t xml:space="preserve">¶4Œ‚</t>
  </si>
  <si>
    <t xml:space="preserve">n_x0013__x0007_4_x001f_’|zîÀ pp(_x0008__x0002_—Õ¯®i©)_x0004_5ë#âì8¥*Ú_x001a_5~d¡Éx_x0012__x000c_Âô_x0012_[§_x0018_“$‘a¦_x0013_·®\q¤FÆcpNØ™8´_x0006_„8À9w;__x001e_xH¦ÎÚ¸_x0017_…úáLb©ó†ß_x0010_’ß_x000b_Ë%J*l¨˜êOKÓB0</t>
  </si>
  <si>
    <t xml:space="preserve">ôTimìtN­Û–UpÑ_x0008_Ë*)_x0014__x0008__x000f_&gt;õ_x001d_®BmÜó©`ÎÿNSìd(à</t>
  </si>
  <si>
    <t xml:space="preserve">˜Ld$_x001e_Á34P_x000f_ë[&lt;oÃE_x001b_;â3_x001a_Þö&lt;i–*_x0012_Œ§´‡</t>
  </si>
  <si>
    <t xml:space="preserve">	;WF#…0ñÎ_x0001_&lt;dè_x000c__x0003_4ÜêYwGþ.ÊZQ^_x0013_Îþ(_x0004_fMüø</t>
  </si>
  <si>
    <t xml:space="preserve">_x000c__x0001_æsô_x000b_ŒÓ$C€</t>
  </si>
  <si>
    <t xml:space="preserve">Y4–ƒc¹Â_x0013_ß_x0007_</t>
  </si>
  <si>
    <t xml:space="preserve">#‹71</t>
  </si>
  <si>
    <t xml:space="preserve">	/‹×§C¶|"§_x0019_nƒêy §îòæŸ'¿	…ýÖàh+Œv_x0004_S*kÿ´_x0007_“ÈÈWÉ¶eõÉ•U_x0015_</t>
  </si>
  <si>
    <t xml:space="preserve">7åN°)ŠNîoÞµ_x000e_;&gt;ÕœÇZlDzX„ßf§Õå~_x0012_¨Ž¥Å¹8_ù˜_x0015_ÓU‰_x0013_™¸'¹Î©ƒBØ"9_x001d_¯ÛB“_x0003_Æ‰_x001b_qV~¶ü$®T_x0016_îG³ï¯)•ƒä</t>
  </si>
  <si>
    <t xml:space="preserve">U›´šÓ0tº”ó‹tÅp:ì\´\€PwÛ_x0006_ø±•)Ä|Y_x001d_¶º_x0014_|a._x0002_Ù™âñA“¦ß_x0001_hîx³/šà˜_x0004_pîzÅ¯SÖÆý­P·È¢ÔÃX_x001e_ [_x0001_J–:ï*_x000c_)ßC`_x0018__x0011_ã•xgÇTMÁ3_x001c_ž¹"_x0017_x`”ê_x0004_]u‰P_x0002__x001d_Ã©`_x0015_»Ék×jbÿdÄ)Ì«ÖÇ í.ä</t>
  </si>
  <si>
    <t xml:space="preserve">þYÐÛR‡Èö_x0019__x000b_´øNï€¶ÈÈšØä _x0014_·_x0004_›Jæ_x0006_ÎÔd›bL_x0016_Å²VT=&gt;1À­[‘_x001a_‰´êRùø…Ò|˜LT9âˆC§_x0010_º¤\¤</t>
  </si>
  <si>
    <t xml:space="preserve">}a*Çô°_x0001_ùavXXw6·Zøm¡Ê‘~ÕGm 0þ„d¥È¦âòÆ™</t>
  </si>
  <si>
    <t xml:space="preserve">¾&gt;™ÁA_x0004_ÐÙ3b_x000f_mÐ4)¤é[ãßìÒX_x0002_È–‘-V;ÊÆÜ_x0010__x0003_Gg_x0019_3ÊÌXiû/`@ü’Síqc¬ï¤_x0008_</t>
  </si>
  <si>
    <t xml:space="preserve">Ü›z“</t>
  </si>
  <si>
    <t xml:space="preserve">ºÜ’íeuè»º¡õ#Y_x0013_mÚV½$F</t>
  </si>
  <si>
    <t xml:space="preserve">*}=‰·ä©8œ</t>
  </si>
  <si>
    <t xml:space="preserve">4_x001a_ÍÍ„væ}š_x0019_@oíTÀmÜýžuÿs¹6_x0004_÷Ñe_x0004__x0005_+§¾ó‹Ö]ž_x0013_ÝŽžÇ£è^$›‘¡swO·²Jiû_x0014__x0012__x000c_WqÄPî_x001f_ËÝá_x0014_3¸‹š†_x0013_»}‹–RòÙ_x0010_†±!í• MŒ$ˆ•+›®ÅUºmwyÐòfÿ€½A	ÜnPÞÅrz±úÈ/×l™ñ¾¾iÊU_x0011_™_x0003_Bµkø:êðÞè3#‘â¢êDY^9)û_x001b__x0002_&gt;hÕ}9¥PžÍ_x001e_kûïæoy²4ƒyðÖÔ««¥oÉëy'dpu30_x001e_2ÉŒœ=Z¨Ä-Œ†³L1†é|¯N£ì¿EãM¥7Y2=’î7DëŽ‹˜_x0014_±Á™_x0017_HAÎh"çêfÀx­É±·_x0001_ÅßE_x0018__x0001_JW£¿LfÀfN</t>
  </si>
  <si>
    <t xml:space="preserve">y_x001f__x000b_"µœ¼LçòŠ„íÊ_x0011_¬•‰…©(6hîÌ_x0006_ë‰jmQ˜é4°_x000b_þL_x001f_5v'i»Ò®_x0007_"E9YÈ9_x0003_ž</t>
  </si>
  <si>
    <t xml:space="preserve">Y__x001f_ù|Åû:É +¥:Óÿ»]bŽøßî_x000b_ø_x0012_E]_x0016_—ôâ_x001d__x0001_dVÔ/n9Ÿ+Tvr_x0016__x000f__x001a_å_x0015_ó¯Â¹½“_x001f_Çª×ÝìWSké_x001a_Üµê%^·9W_x0001_ö_x000b__x000c_ä&lt;ÖK®Ä ®_x000c_6"›g°´m)&amp;_x0017_3XO ]B…¸²µ+ò`®Ä4e“Î?ßÓ_x0004_g_x0019_òˆÄãgQ_x000c_úeè:páù!ß_x0005_ÐCVªo­2Þ–ÐØÇ5÷_x000c_&amp;|M®i_x000c_ÎgH…	ËªCƒ_x0001_©D\_x0015_Ü¸XÆÇ|ä‰—wå_x0012_fŸõk¦M·†[–äßnè Hÿ’_x0016_\Ôy_x0006_7_x000c__x0011_—°¶ 1s_x0010_Cø·¦è$</t>
  </si>
  <si>
    <t xml:space="preserve">ªËc*_x001e_û»UPªPK6¯-_x0012__x000b_&gt;[Œ‹È¡™NÓ7é·ÆUG$_x000f_#òÂªûa12CÞ_x0014_aš_x0015_z…_x0008_9Ù‡å«lÌß|Û_x000c_—T\»“&amp;‹ÿÁƒ®z++O»­ß4òA†_x000c_e~ó„‚ñÜpi'ýÆÿ9_x0014__x0008_A¯~?¡YóûÔ›_x0016_ˆóâu¬ëQvÿbŽþ_x000f__x0010_cö_x001d_e³µ–c°ÐÁùK_x0016__x000e_F¥}²™(ŸoRÐÑüó„LÕå3“µ³AƒÍ3­_x0008_³¸¡@ÂTþ_x0008_ 7¸¢_x001e_½éVoj_x0018_É§:ƒ-þ_x0015_£[ÔÌš8_x0006_ð/_x001f_Þ¼Ãé.oà_x0004_ÇF‡_x0003_ù_x0010_Qìê$NM€è‹ý¥=ŸÊ'ÓNF_x0005_Npý¯Š/˜ô½.þJêmÌ¨„6×yÕ÷_x001e_àŠk²õd¿í5²TBíô‚_x0019_²_x0006_&amp;=_x0003_Øœ'7Õ_x001d_Wë_x001f_CjÔW_x0003_ÄÛƒ»âw§ÞrÛ‡_GEH_Ì¸'_x0006_´_x001b__x0002_·ßÉ</t>
  </si>
  <si>
    <t xml:space="preserve">{(Kñ;‰Â¨;Ì(ikàÁ _x000f_*_x0014_0_x0004_Pö®Ò§_x0006_Ï´‚”ÈZPqK7_x0007_*|ùtm5w_x000b_bûÁà'øx_x001b__x001d_	ÖÃt_x0014_@&amp;òŽ°.Ñ¶X?Ûþq9ÇdAƒ_x0006_I</t>
  </si>
  <si>
    <t xml:space="preserve">ç:Óãµ€Çî6†Êsc¬_x0001_Œ]Í5÷#ÜÐ_x000b_ž¯]_x0019_8Ê_x0006_f_x0006_ÃjšÝØõ</t>
  </si>
  <si>
    <t xml:space="preserve">o­â</t>
  </si>
  <si>
    <t xml:space="preserve">£ºŸÌ“B;_x0008_2ôª†Í_x0001_YÙ–_x000f_»_x0012_¨|”_x0014_õ¿A;õ”Ÿ_x0003_Wl_x0014_‚ïši_x000e_&lt;²òñe¾@-„öHY_x0018_9U_x0010_.Ù!­+vø_x001c_²ƒ©à.d¶¸BÈù¨%_x0013_(áLy_x0008_£ä†Å¾¯-7\µh²_x001a_2ßZ®NY</t>
  </si>
  <si>
    <t xml:space="preserve">ÿ§2H²ý©”=Üê²:Á%+[‡ØÓwúå_x001e__x000b_rt&amp;9ž‚ÔyIÝxcýú¸5yÊuf/X]£_x0006_¿</t>
  </si>
  <si>
    <t xml:space="preserve">[_x000e_l&amp;ŽNAIv</t>
  </si>
  <si>
    <t xml:space="preserve">¦º_x001e_‹hÎ_x0012_F[ eõ•ÐÛ ú©YoxÇ€&amp;|ôü_x0010_6’Lë&amp;y^:æ?“’ªô_x0003_ÍÝ_x0006_uÄ$­_x0006_Vóó9$ùjó‰+</t>
  </si>
  <si>
    <t xml:space="preserve">ßªŠÈÀÿùiºå*ŠÐ_x000b_Û_x0006_Æ‹öT_x000c_e_x0017_ïóP3_x001c_[mW'MŽWP_x000b_t^ÎCI¨L</t>
  </si>
  <si>
    <t xml:space="preserve">_x0012_ÿL_x0002_ý°ÆÇnÊb—‹ÔÈãWÕÖÊ¾&lt;tM‰&lt;žÕ»Úâav^de6X'¹Äš_x000b_ˆžÇÂMM+F5´Fð&gt;_x0003_WU´áR¢Ì_x0018_§‘••ë_x001c_úÌUuá0_x000e_þ3³FÁ”#_x001e_¼ÚßÝÚÚ’E™ËŒe_x000f_ßÝæ=_x000e_Ñékm)…ˆê×_x0006_Ú!PK¸¤_x0003_mù_Ÿ[ðòüáRQ_x0015_ÖŠº÷–8n+_x0012_¬®ü˜Fz­q:_x0018_‡]ÚÿV•1M&amp;ÿÓÿãn¢1×Ò_x0010_‡þ¾·k!;_x0002__x001b_o«%ù_x0006_G’y±ÊÂæ¤Êà_x001b_Ò+ÏšÖÚj£®_x0010_´ñáÈî</t>
  </si>
  <si>
    <t xml:space="preserve">3w†¿RÎ’©üÕ_x0002_ÉÖX—™œÃÐÃs_x0015_í»w:ÚÕOJÉ2_x0018_âOU¶J?ŒtD_x0010_9¬_x0005_ïºêìéÃÜ;”˜_x0006_Üvãî+{­Hvç¸ô_x0002_BÐRjeò¼Š¯`Ñš_x0004_+ûÇ®(_x0001_C|Œ)¬òîOŸKH_x0019_’ÇªIyU¿ö°.?8U9Bü)_x001d_(vá ë¶ŒöPBÉ¡¥j!±­0°„g`‹výb_x0014_ü!_x0019_&amp;úPßÄ­È”+ç&amp;­÷i_x0003_y‘˜¹öRÇ_x001c_âÞøC*V§çs¾¦Ø`_x001c_dØ#qq_x0015_XÚwü|_x001b_2OÑ_x0014_òÕ*$¦`ôbDÜKàb*•_x0011_&gt;£_x0003__x000e_9l_x000e_)½üIYÜÌkòå#C'Û[:Þ­¡ïW_x0018_Øf…‚ÕRz(}O=Ã_x001a_¡VvoÎúß–b¹—_x0005__x0002_˜_x0008_ÜÔ</t>
  </si>
  <si>
    <t xml:space="preserve">_x000f_«_x0013_ð&gt;8'žà¶·Á}^`Ô_x0012_Y_x0013_„7âðÃÄ®™¶_x001c_$Ö:_x000f_?_x000c_·xôÆ_x0010_å_x0016_á1é4_x0005_³_x0011_MÝ‰ö_x0003_Cž…»Ï¼½_x0003_´ã_x000b_çbŸ'_x0005_U7‚ÀoY2‡ </t>
  </si>
  <si>
    <t xml:space="preserve">ÞÍŽqÉ÷_x000e__x0015_¡„.Ø«Ó¾Ùº3©öW™Š¶×ŸÏ“‹Í’@ØdÞŸpHî•þR§x</t>
  </si>
  <si>
    <t xml:space="preserve">H&lt;¿_x0008_FgƒhŸ—ÂJK"BØÝ@ç@e‡/&lt;-Å£é×JU"›{MõÁN°ÑëE¿%_x0018_+9èÎ‡í•¼_x0007_ÝúVS_x0016__x0001_]”ÆÏÏ6g_x0008_/Ñ_x0018_)2eî²ÎßYÁò’XøÀ_x0011_Öœžwñ;.…_x0014_«e7_x0011_QLjH_x000c_Sþû'ÚÞh_x0013_Ý‰|bçÅe</t>
  </si>
  <si>
    <t xml:space="preserve">$Tð=h‘DaQ7Ç_x0011_‹]2ŸùÝ¨¸V¨™ñ»¸_x001f_</t>
  </si>
  <si>
    <t xml:space="preserve">çOo1_x0017_{=Ï²”_x0002_Îÿ_x001b__x000b_™{oiÑMq"${*Ù›žÚ®#ÒÇ•³žÁþ</t>
  </si>
  <si>
    <t xml:space="preserve">-</t>
  </si>
  <si>
    <t xml:space="preserve">+_x0004_@òp^µÆî_x000e_8®¬ J»_x0008_¡C±¹Ö×_x001f_2_x000c_mŒþR£ÓYRŽšFGBñ£_x0013__x001a_‡Š_QÐŽfÁ\*Ðû8U(«l™åßh_x0012_ÎÚøí~ÿ_x0017_4X_x001c_úÞ¬ó_x0007_(0jÓR</t>
  </si>
  <si>
    <t xml:space="preserve">A®'Å _x0006_µŠ*ˆï_x0013_|ò„ßŸ÷_x000e_5¼E_x0015_¡ñæò%ñD„_x0002_^¾Ì=öxt_x001b_¥_x0017_mæôØ=àîÌ&amp;”‹:åv9Î]É¨Ì?_x0007__x001a__x001e_©Sï…8_x0012__x001c_„ÇÖê_x0017__x0003_ªÌ_x0016_¡{Ò(XÊ|‹_À_x0001_òÊ¿GaÈÙÞ+‘®-Ü±¦_x001d_léëz_x001b_¶•›U^êª%n³ÀùGVýù‹ÓêT´_x0005__x000f_ìFï_x0006_PÁà{¬»¾[ÜéA_x000f__`¾[M–_x001d_ÿßvÓd{._]·œ”_x0004_ÓûrÜË_x0019__x000e_ƒ_x000e_ò_x0011_ôäA`l è–_x0016_Ðou&lt;ÁCp&gt;ìtA§Cç¾é_x000c_K‰¿5›¼{y_x001a_a_x001d__x0015_…X$å_x0003_ D­YO_x001d_Öµä’_x0008_7Û€…eÊ½l"áí	¶_x0007_Ÿ¨7-VÁ_x000f_ä= &amp;RU‡tUq° {ë¥Hñás‘WáA_x001e__x001d_zdzºÝ\ã€4_x0002_Ä/îlö_x0008_Ž&amp;õ2ÀÈ‘Îôù8_x0015_$_x001d_¥_x0013_©_x001c_Ç?}(Ý»®aå(</t>
  </si>
  <si>
    <t xml:space="preserve">)ß8X(Ÿ¼5ìÔÂH¡õ¸Jõ§-Í´„?GmË·</t>
  </si>
  <si>
    <t xml:space="preserve">ió9Å_x0015_ö_x001a__x0015_Vé+Ø_µÑ ¨(ið«XbÞ“¶4ÔCq</t>
  </si>
  <si>
    <t xml:space="preserve">NÏŽØg¸Sa…]¯Pa1£Á°ø_x001e_ëÀb_x001e_À_x0003_AP4n›O_x0014_mà¹#_x0005_Ë)¬U{´^ÅæÿÕÃ#})—&amp;¹CÈ§û[\—®ê*._x001c_Q:]ž}C´_x0001_ŠÑÍ=þä_x000c_ýP2Ž¥ˆo–À_x001e_¹³Ý–_x001c__x0002_„Qy_x001c_ÉôPÿoM¢ãah×A7 S!ÒøKD°à4Ý~_x0001_U‡¥‡0L•›9_x0019_p‚ÈX½“DÝ</t>
  </si>
  <si>
    <t xml:space="preserve">ü÷¡šY_x0005_£ÆåŒ_x0010_î6_x0015_Ô\@—}I¯‘Ð„x;H 8t›0jÏrÇÀ§3R~\e°¥Ý¿rË&gt;QöwßŠUN¬ø@ ý</t>
  </si>
  <si>
    <t xml:space="preserve">pm]t_x000b__x0007_Ç</t>
  </si>
  <si>
    <t xml:space="preserve">üî`j‹¥_x000f_«„SlÊgcÑÄúÛ„´ÿ£U_x001d__x0014_8_x000b__x001f_l˜êÔWñ£w˜8Á&gt;ûÃƒôñ_x0002_Éî)Ãtø	É0:¦Î"Â|¦ÁÀ?GV_x0005__x0018__x000c_ö:;½6N‹Û8_x001f_Û‰!_x0004_&amp;_x001a_ø6=½‚é_x0014_«_x0006_ƒØÃksôô7¤¡Ëû_x001c_:«X7ðHeÑ_x0018_„ÌàSç_x0019_üïž&lt;hÎÛà'só_x001d_÷ãë_x0017_¼ÍÀY˜júI_x0003__x000b_ÿ9_x0019_«7</t>
  </si>
  <si>
    <t xml:space="preserve">Þ]c‚0œ]zšmYSádíhkÒyÀJ_x001f_Æ½¼³É^•ðèÌ­_x001c_õ ÈŠz_x000f_³´ÅZÉa&amp;Xû_x0007_úuÉø\¼ÖY·¯žˆã‰3¢#i\B_x0012_Ã\e_x0019_‹¨çÇù€m+Sê	à&amp;†XG’_x0019_ã²úºû_x000b_¼Ú-«†r)¨¢_x001e_-_ÜÈ\¸Þ*ªF'DÓ6MüVƒ³eVL†&gt;}æo—â:î _x0010_	µ.Úù_x0002_Ú¤üCÛ'Ž—_x0017_š_x0006_gµØÁ\Ÿ¾Œ©êSbº}®;_x0011_ˆ^°ã€éà(®Gox_x0018_ú</t>
  </si>
  <si>
    <t xml:space="preserve">ð_x0001_æ•yàøô¼WBŽEš–¾NXð¬IÓc×“)=Ü”4ÎºWA_x001a_«Ž„ÜÄ#_x0019_=Á%?|±£_x0015_h_x0007_˜q_x001d_coÞ_x0016__x0010_&gt;+&gt;_x0004_'[Ä_x0006_i_x0002__x0008_IÅL_x0019_</t>
  </si>
  <si>
    <t xml:space="preserve">~Ò)ØöÐ_x0002__x0006_*_x0006_E¸n¸Cnà¼Ì0¬h·¾š_x0014_ÈKcõÃX02_x0005_:õþó{_x0002_³ƒ‹­-_x001b_Ê_x001a__x001c_Óˆ	þ9_x0012_ÇFN_x001b_.{öÂç³¾®”c…­úlOÛå­_x001b__x0006_º_x001f_øú _x0019_(WÆóIeŒI½uë_x0013_Ì_x000c_b8?KO_x000e_=ç¨Î:”é°½êä;±~Œ</t>
  </si>
  <si>
    <t xml:space="preserve">¼¥_x000e_2æjT/cÇ]›</t>
  </si>
  <si>
    <t xml:space="preserve">¥YPv¡œ-W\_x001f_ª³Äfí}ûJÍ¦_x0001_i^]»)s'®\feý»Ëäo!	Õm4Ñ†~Ú_x0002_Æqóm_x000c_›ë¤</t>
  </si>
  <si>
    <t xml:space="preserve">Ç/ÿÐÝÉGßñÊîÀ$_x000b__x0008_¡¤_x001d_{àP½jH-‰_x0010_[ŒÇÈX+%WFÊOw7_x001b_†z_x001a_‚üý5Ù—ÏÁðPJíïëó9f³e°ž_x0015_+†J³ -ÑJE§}_x0004_Ï_x0008_±Dü_x0016__x0001_</t>
  </si>
  <si>
    <t xml:space="preserve">tÆíq¦d`_x0011_êd±F_x000f_`\v_x001b_€~_x0012_4Ñ†P³Ëõ_x0018__x000c_×¾›Îï9Àm0y‚³J½èh˜D_x0014__ëh©°–©‡ÿ–|Š&lt;¶¿*éØ}_x0004_è_x0013_sMä°_x0012_’ÇÎSƒö»ñh0¤_x0005_x6½p‹¡çú_x0003_G%gFA»èR¶_x0006__x0014_ƒç.†O~•rò„|ÀM»EÉ‘÷rú˜I+pz_x001f_í_x0006_²_x001b_bÆPâŒ</t>
  </si>
  <si>
    <t xml:space="preserve">ÅßN_x0014_1ßH_x0005_IlL}¼Â45³0O"!Ù¬þö…¬i_x0008_Rlå=àAá¹³¨r{_x0013_`G¨.=s¿ñnctgic¦ªA•tï¡Ø£;(U_x0001_Ü’p­ØD¯g“Ë’`‚Çn`8p2_x0007_p'¾˜ÝDéEwÞê”r£#_x000f_J¢_x0007_‡XŽÐÜ/@×ò?&lt;ŠNo&gt;¹—­2o/©ÌN&lt;_x0019_{FC_x0005_DÌTaÁc_x001d__x0001__x0015_çEl_x001f__x001e_M_x0017__x001d_m7QVgnÏÞ_x0008_ªz¹ÅÑ_x001d_U'%œ³_x000f_Äá×_x0003_)Æ„¨_x001e_Ž&amp;ª¶æ–“œ_x001a_þÂT¥Æz¨%_x000e_MÝ3“åè˜âwþ  õf7'†Ôfö=­Å‹‚¼Áª„Ãï°\–Ìç“_x0011_ëþg†°_x000f_°þÎÇŸÆ_x000f_&lt;ìT¸A´s_x000e_‚¾_x000c_íOÅô"_x0016_LCGÉÐ˜`÷—Ý)ã^‰ØÝ7ôhãrŒ„&gt;—Ûž—Ë›¾”šL_x000e_-•ÛH_x0011_7üŽf</t>
  </si>
  <si>
    <t xml:space="preserve">³&amp;¼±ŽØ[”_x0001_m_x0006_zZê¢‹õµ_x0015__x0014_Þ_x0019__x001f_w…oš„TÀaÒ0üÕÑæ¹+Õ(êB)š°”¡™0LjZÝÃÄ¦_x000b_Îî_x000b_½"ª&amp;_x0015_v_x0018__x0019_û{î‘#“-±û0"¯x&lt;Ø_x0015_Ç_æ†¶6¾y.’O^öØQ_x0005_k§Pô†©Î’_x0010_&lt;†›ñlþ¦¨&amp;_x001f_Ug«³_x000b_°-x[íÚé_x0007_ghs…ÃZ°Í§×_x0002_·PÆ‰ô</t>
  </si>
  <si>
    <t xml:space="preserve">À¼y 'H¬</t>
  </si>
  <si>
    <t xml:space="preserve">†ƒdÒ	Y§%ãÀh_x0003_S_x001c_7«z‹‘y‡/ø$”™QÏ7úcÐ¢ßÓŽ|::E‹Ÿ_x000f_tÜh7ŽZéâ_x000f_&amp;ÚÆ-ë"–%Sè¤Xo©)_x000b_iâk×î’'éNY@Ì_x0001_5×_x001a_¸@ó|’PhSFÿ’5_x0012_Æ_x0006_Ñ¦vî@NfX™#ÇpX_x0018_15–²_x0014_1­Á×•£kó_x001c_†Ð¨_x0014_Þ¨${_x0002_ÿ_x001c_ƒ€‚màÛ_x0005_L_x0005_N_x0012_†cŽ/ynß‚Þ—ÐçŽp&lt;ú–Ž3_x0019_7aƒ_x0001_ð¶x_x001a_C“”</t>
  </si>
  <si>
    <t xml:space="preserve">[ó¿:;yL5ÀLE_x000c_ÏbTÅŽ‡t“’ƒ_x0003_¯h_x0016__x0019_bU“’¶_x0005__x0012_Ã_x0004_„ì1_ËE[?'=yOÇc6Æ7</t>
  </si>
  <si>
    <t xml:space="preserve">ˆ1m¨­»¶.É¹_x0018_6»&amp; |˜€è3_x0018_ª\÷</t>
  </si>
  <si>
    <t xml:space="preserve">ÔÁ[_x0018_¹ò8¡a_x0014_U°§$2</t>
  </si>
  <si>
    <t xml:space="preserve">áC‚³€û</t>
  </si>
  <si>
    <t xml:space="preserve">_x0014_kàc×DÇ)PŸ&amp; 4›cüú/µG@ËX–¸/V¼:«ÆÜL„F_x0003_¹%_	_x0011__x0010_Ô)öZ¼Áæ†_x001c_ªèš[xUÊ“™·:¨Ø]ÙÍæÒ?FfðìP‘aöÌ_x0013_€_x0013_ñq1©DöO{=Ý‰’_x0010_ÃNû_x0011_í{\Ü_x0010_ô_x0006_ÀÝì8ºŸ%gä~fOéÍ+éÏ™r˜•</t>
  </si>
  <si>
    <t xml:space="preserve">»„ðò.ÿ_x0008_k_x0019_G°U_x0001_yTäœ8_</t>
  </si>
  <si>
    <t xml:space="preserve">P_x001c_—æQÏÊý4˜ògüQÁ3ùaª_x0019_</t>
  </si>
  <si>
    <t xml:space="preserve">…ð’GÝ_x0016_ÕŸáX)lc?2¥_x000f_‘ÝŸbHæõ_x0017_$^&gt;£‘^á+^@Ô_x001e_çÕ@£·X_x0002_Í˜ç_&gt;_x0014_|á_x000c_ÆÖe</t>
  </si>
  <si>
    <t xml:space="preserve">&gt;ø</t>
  </si>
  <si>
    <t xml:space="preserve">ŠŒÉ_x000f_¯&lt;¢ÝŽ‰tóÏÿ0`wÊÖ9Wò¶ÅN×Gº&gt;Î»¡_x0002_¬ôe¾N†_x0011__x0002_àtŠAåêÃŸWò_x0012_• n</t>
  </si>
  <si>
    <t xml:space="preserve">t_x0007_“-_x000e_Gëô&amp;_x001d_M_x0013_åB˜-èQtk"ŒˆÊÂ_x0014_´-»„¨ãçBi³	»éC_x0018_é¦ê_x0001_OœOÿNâm€j‹2ìO—VîO_x001d_èšRVŸbn²Ï_x0004_…</t>
  </si>
  <si>
    <t xml:space="preserve">×ßÕtþYAIì|s0¡Ž“&lt;Jv_x0001_Gƒ]„I˜3z_x000c_rŽ5¦¿_x0003_ñÌ_x0002_Ó¤û/_x001e_?_x001e_i_x0001_]_x0012_ÖÃkÌ`hmû Eéé“·h(æ]ÄKêÆ{ÆAI1×´£Â_x000c_hëB¥–Ö`8…•K_x0004_Õ_x000f__x000f_}äl—5_x0017_–5}öóRÍRé</t>
  </si>
  <si>
    <t xml:space="preserve">&lt;¼X&lt;tLüfDY&gt;ºq°/Æ_x0002__x001d_@oé_x0006_o_x0014_ùT‡ZZß</t>
  </si>
  <si>
    <t xml:space="preserve">rŽ„z½°_x0016_Ñ´ï‹_x0011_/_x000f_ÛÆv³m±é	Ø]„—_x0014_í_x0004__x000b_}\WÒNÒ2D_x0011_q¬7Pv4h4Y _x0011_®¯ º¹jãÆÁž`®_x000b_éò\z_x0003_wË×_J´§_x0003_Ut_x0013_¶+NYË÷¤ ôq</t>
  </si>
  <si>
    <t xml:space="preserve">²´%_x0013_ÔG~?t›</t>
  </si>
  <si>
    <t xml:space="preserve">V_x001c_öËø‹v_x0001_&lt;©!q•</t>
  </si>
  <si>
    <t xml:space="preserve">_x0003_KŽaE¼_x0019_á</t>
  </si>
  <si>
    <t xml:space="preserve">Y `t_x0004_u¯±Nýº_x0005_ÈüŸžþ³l7Ö•þØ_x0014_'­_x0012_ô2¶¾ÆœââÙ"Å_x0016_ˆæ¦Ü£¦|ÝÔ_x000f_0›9_x000b_hLÍ¦|a£¼ú"æp—=_x0001_tÒ/™Ò™]_x001f__x0001_û_x0018_J$ã</t>
  </si>
  <si>
    <t xml:space="preserve">#_x000b_èå_x000c__x0005_¾³}ÓÃ…tCÃ(Ó¯Ž_x000f_4I2</t>
  </si>
  <si>
    <t xml:space="preserve">X‹¸µpGjÇ\_x0001_f&amp;ÎR_x000f_ÁF_x0014_{²õ|</t>
  </si>
  <si>
    <t xml:space="preserve">î_x0006_Ö´™f±8ÑD_x001c_¿Vì_x0003_	U™ì_x000b_X»¢CùYìÞ{ÅµG*Ýc3oK§‘u¿_x0008_É"	nÈ+aÀTJ</t>
  </si>
  <si>
    <t xml:space="preserve">é_x0007_êó_x0003_ì_x0015_</t>
  </si>
  <si>
    <t xml:space="preserve"> BÎ&gt;_x0006_œQÎ_x0013_Š´_x0019_¡_x0005_tD·‘ôÍjËbYØ¶ hp'Q¥ÆÂ_x0012_.IšO¦Zº _x0005_§äšVµaöo;ÎJÍJ­´ð¦×L_'rÎkùÛ_x0014_¨XÿeÖƒµ_x001c_ÖeSÌx”žyNžyöJ:ë$ÞÐŒù¬›…×Œ;u“ÃkBÏ/Éÿ‚!›_x0002_ëE`@_x000b_û0RÑÖiŸQcæÌ‘_x0017__x001b_Ö¤ç´_x001b_µ\¡™ëAšáÆ3+/þL</t>
  </si>
  <si>
    <t xml:space="preserve">{*ðv‰Â!Ä ÑÇ(~óqºŒÁ’åv³ÃávÏ_x001a_Ä_x0008_¼„Sih(à7ìeÀä°Ù#µµ§_x0001_•§öë°ˆëb=‚5{@"_x0007_&lt;</t>
  </si>
  <si>
    <t xml:space="preserve">ó_x0002_¸;OUó_x0016_?ÚvæÛ˜xá_x000e_?‘ä_x0019_€Ã_x0007_ íáço ¼Å_x0006_6ñªÉÁpKSy$º‡_x0012_}_x0011_µ_x001d_O½{å_x0006_£]Uh–aë[$5§^®92EcŒ“hV`ÇÕ¡_x0019_Ååªä?Œ¥š‡h»•Qb¿‰}ˆŒÆ@"_x001b_T2_x001b_éÜ</t>
  </si>
  <si>
    <t xml:space="preserve">_x000c_c</t>
  </si>
  <si>
    <t xml:space="preserve"> ^¯½ÒÕ_x000c_úÙø_x000c_8[¾auÈ‘öCd“´ï</t>
  </si>
  <si>
    <t xml:space="preserve">£_x001b__x000b_@8</t>
  </si>
  <si>
    <t xml:space="preserve">&lt;Ô–1Nß¨Çñ©ícSŠ2ê_x0011_™_x0012_”LÖ_x0018_ÞYÓ_x0004_AÃŸä9A–(</t>
  </si>
  <si>
    <t xml:space="preserve">#÷Ý°ò‡_x0011_ª¶dÆ‰_x0013_¤éhÈ_x000e_(!÷7v´žwïìÈ_x0017_C#›ear'£¯Ÿá_x001a__x000b_¼€“Kˆ´£H…#â}ô—yœLÞ\?_x0008_É¿JÃJÅÓŽ_x000f__x0007_&gt;/</t>
  </si>
  <si>
    <t xml:space="preserve">_x001b_¼j§q_x0016_¾k¾&lt;Íx&lt;Þ=_x0017_5Vš\WTì­î¬`ÓIàO¯-xÄÈaGj_x001a_@Mœû!_x001d_F¤÷¡Rœ[œR{{ò_x000e__x001c_?oß#fh›ù™®8AÉs/W†BæCà'dàg7]ÏÇ«ìnr_x0010_ð!¼3šÎvS¿B¦ÅH_x0008_ŸDHŸ_x000e_¿</t>
  </si>
  <si>
    <t xml:space="preserve">y÷!_x0015_üd‘_x0005_µ_x0017_èÕ1‘5¼.×Ý…_x0008__x0012_û‰_x0012_ñ‡ÜVq~vþáËö–žÃÔ	©¡*{¤îþ~â&lt;¼Oe°Ñ	.×‰IáüÛÖÓ&lt;gSóÅ•:˜ÆrÍÃ-ÊN=ÜäAŽ^Øqà‡í?_x001d_Þ£¸ïr_x0015_- í‰°ûPýVÆÞi_x0002_þƒ„[ßÛg2üG\3!¦HkØÄE¤g_x001d_ÿGáËp˜àAéÿdê_x001c_Ïo¤–"»_x0019_çm’ƒ]É?(R“ìl~_x001e_Á_x001f__x001e__x000b_$‘(MÅóJ.i_x0008_]‚d</t>
  </si>
  <si>
    <t xml:space="preserve">ÿ¿ÂhZÒÉDdš0!9@³Å'ŒÚbð©î4_x0005_idAâäºxÑÆÞ®÷Þ)CcåÐ_x0006_DâKz?÷]Kì&lt;7_x001d__x0002_[Ûß{ø¨ã÷Gæ_x001f_be42`_x000e_¡_x001b_WY…'_«R‰âyl</t>
  </si>
  <si>
    <t xml:space="preserve">+Î_x0013_ŒðœR7µ©…`8ðó“._x001f_.JÔsÖ­qŸÊ_x0012_ûç</t>
  </si>
  <si>
    <t xml:space="preserve">LÄ_x0013_ds¶ãTÂ&gt;LÇà¡_x0015_L˜ò.mDíBm'ySÐ_x000c_u.…•cm_xÕår¾ ¤ý_x0002_®Ù³»ÛHw\_x001e_YÏ™3_x0010__x0007_¼xdÄ{ƒWÐ¹ðÔO_x0012_	h4‹_x001a_ÄwM_x0010_ÿ_x001f_YT¶_x001a_û7i_x0013_0Ô)ÃÇq’¬¸‰—_x000e_ÝCë_x0016_ÂìÛ-?ô_x0018_«'Ë¼G ‰#¢ÐÚ#è¢àºÚ_x0008__x0006_¶&lt;¶}p”qHï?¾ ½yâ°‡§‹{Ôˆœm_x0015_ÞÄD-ñ…?uˆšØ!_x001b_.‰rõA&amp;m!µ_x0019_níê	.z&gt;_x0005_õ_x0005_!¸¼ÞÜ3ÏÂhð_x001e_œã2L_x0001__x001f__x0003_Ãþ3í¬ÛîÌV! _x001c_„¨ÒÎ_x0003_ÍvÝKM7¶«LBÕÔÒñ’ŠàùÂò½w†_x000e_Ï†D-(·/Ž üø\bR_x0018_ùˆ</t>
  </si>
  <si>
    <t xml:space="preserve">3e	Z:B‚a…_x0006_þ_x0011_M`:ß&lt;_x0015_¦«Zw&gt;Jw»ØÂÒ_x0004__x001a_G_x0016_˜Ì¶håonx±†b~Ý³ZØcV‰_x0018_ÇkÆi„í#_Nô¼lÖ=å“¨ß&lt;i_x0008_</t>
  </si>
  <si>
    <t xml:space="preserve">}5R{´_x0004_½”CoôZ_x0016_Ê_„w‚×§éç2fœ&gt;©FKê_x0010_g_x000e_˜õÀ_x0010__x0017_ÐÜ°9dí¬NM_x000c_xoÚÖœç_x000c_€/Ë’_x0016_kg3FÑÔ*%Å</t>
  </si>
  <si>
    <t xml:space="preserve">­_x000e_FyìÌ‹“V‚“ù€Y±ãÖÛÛÔ¿_x0004__x000c_sWƒž«±8_x001f_Š°)VÒ„_x0007_</t>
  </si>
  <si>
    <t xml:space="preserve">~ú‘lÕ\Y_x001a_éC_x0008_b©rL$</t>
  </si>
  <si>
    <t xml:space="preserve">_x000e_¥îUµ—_x000b__x0007_Bº¿'_x0011_;TýÁùÅh_x0002__x000b_)PÃ{_x0014_cxsVXûâ_x0015_ò‘ööš”ÒÑè’ý_x0006__x001a__x0011_£</t>
  </si>
  <si>
    <t xml:space="preserve">Â–‡&gt;2kd!Ò¡Á'…4¼éT9ixBÎNgJÜ:sˆ_x0011_¾_x0002__x0013_fX‰d^œ®_x000f_]ÃË]/u_x001f_N¨)¨ƒÈJ–ü•u“!þÈtû¬ÿ_x0019_ýœ[ï_x001c_ÁÛWÞLª_x0004_Áü]Ä»kVRªSÌS_x0014_ý_x0010_‡_x000b_žêC</t>
  </si>
  <si>
    <t xml:space="preserve">™¡D¥</t>
  </si>
  <si>
    <t xml:space="preserve">_x001d_ª—ìæÖKÖ_x001c_ñ^‰yÞFœ3D·&lt;rš åß4O"ôå_x0004_ûWlƒ_x001a_ùG/îßeu»šÒ_x0017_Š;Þã=c"ñ[É¢L_x0014__x0012_“ÒÜ_x0006_Æ_x0008_\Î]{ÌÁ_x0004_é(98sX¬?kõðU\_x0003_˜ò˜_x001f_</t>
  </si>
  <si>
    <t xml:space="preserve">äâ¶_x0012_æ÷'èRZOæe_x0005_'f”ºþW_¾ÄH+×_x000f_MÍÀÿ2a~Œ_x000b_×c^_x0003_Ö˜ûÎ_x0014_ÜZÚõÊêN¹•Àñ)W$”.&gt;³¤ý§ŒÌù˜('ÀÍ@œ®]`W&gt;ƒ@Gº_x0005__x001a_uVtîŒ_x0012_f~}²_ªW"yUƒŸÔ»†™—î‹_x0017_S¢¶ÚšÚ®&lt;°d_x0015_%±Ðƒä_x000f_õoº_x0011_0òM$_x0013_Çº]Ýl°‹66ïPÿ¼ªÛvg®£X-TË8È_x001e_'¦×Æ})ÊTâ7ìPæ_x0002_Ma AÍÑÌÓç(=Gß:_x0004_·’:3¼yKåõ_x0007_Wÿ·%bô±ÖFÓ~ÒòÚ•&lt;	C2&gt;'§í}°</t>
  </si>
  <si>
    <t xml:space="preserve">_x0007_B#Á‡ª‹{«­_x000b_{h¬Á_x0008__x0013__x0008_rÿŸ?†ÍÝT8Æÿ		KŽV[ŽÉY_x000f__x001e_Œ_x0011_.ò»æ.¿ûØ~	|PãÎ_x0011__x0006_.¹_x001b_˜ß'‰×+d(^˜›/‡FÙž¬£ü	ä¬þ/ð«Yƒh_x0015_½?u_x0015_%_x000e_´à_x0014_–½_x000e_hLžî(MÓØ¤!ø‹¢_x0011_Ê2_x0019_Ô§#­Õ{“-_x0002_•fO(é…4­‹ªiì_x000b_Lm¿mKÃwÍPuë¶_x000c_¦</t>
  </si>
  <si>
    <t xml:space="preserve">óÆ°G¤¿±´_x001f__x0018_sÝ S”_x0008_</t>
  </si>
  <si>
    <t xml:space="preserve">|Ï1J!_x0014__x0014_Þ/?©²å"Uðø÷¼t³ÆD†Þ_x0005_É8“_x000f_ö€ÃãCŸ_x0007_	cWM&amp;_x000e_K¯{3êÅ¹GèXÂ‹*òƒÆðG¶U.ò¼"_x001d_ý»_x000e_MB®J7:zõT4Òº+~‹ ç/øÎHdj_x001b_\â~_x000e_L·wTÓ_x0011_ÛtŒë_x0013_¬ñ‚µ_x0014_JÓ_x0011_§_x0010_ØÀÆ"‘ï2_x0016_OÆÖ&gt;î˜øä_ÛšÙ…7O{–´b_x000f_Í–ƒ_x0004_r({áÊ®‡</t>
  </si>
  <si>
    <t xml:space="preserve">ÔÃÀ¶gMÜv_x000b_Ð¨›+û˜épúÊØÖ‰7k­-	;.¢8[B</t>
  </si>
  <si>
    <t xml:space="preserve">"n:”AÒ˜§Ä9þèèU_x001a_Û9½S_x0018_qqµSv´»A±BHÛqÚœd˜g+å†¬FÖñÍ®›$ÕˆTL}«_x0008__x0015__x0018_ª)¤</t>
  </si>
  <si>
    <t xml:space="preserve">/_x0008_%Ü.€4ê7Ï</t>
  </si>
  <si>
    <t xml:space="preserve">_x0004_á_x0016_Üœ_x001f_—’É³Æ_x0013_±?'Ø_x0005_I_x0017_€?#:q~”P\ìÝœ³E¢_x0004_A–SÓ„@a?KQ‰ñR_x000b_ÎõÉ"_x0013_'i1|_x0002_6¡£§{qd3.¼bå_x0013_²•_x0006__x0010_?ëßdâãiA ý'_x0018_âï0&gt;í&gt;óƒø1ö/Û_x001a_“à†ú¿_x0017_`¨{~_x0011_£z_x001e_FD_x001f_	øT˜—_x001a_ö°_x0018_8£ì3@pˆ/ÆOWˆ˜‹À_x000b_Ã÷ÅáE_x000c_´g]Ñ{ÑWÏŸv…Ù¾³_x001b_Ú_x0008_8œÃ/hdÇ_x001f_Ä/=_x0002_t_x001a_eü–¤/R¶_x001e_„$^Mi</t>
  </si>
  <si>
    <t xml:space="preserve">­å_x000c_Ê@úî‘¯Rø¡½ÝþžR_x0010_Rô%'õ_x0004_¤ÇâOâÿÿ!{áÎÍÓ³¾aýak}ø_x0017_Ê“;^éˆýg“_x0002_r_x0001_Ôúw"Lí_x0006_u9_x0013__x0013_þ_x0007_ƒ›1&amp;§í_x000f_ås_x0018_ÚÌ$_x001d_¼æ	Ö&amp;ú;Bté½Ë˜V²ˆÂm;h‚¯Ä‚æ_x0013_Q³~ÿœéÿ$‘†_x0005__x0011_</t>
  </si>
  <si>
    <t xml:space="preserve">£qDäiB$_x001e_0X™²d=_ÓŽ‰B×?mŒþ{†ÚŽ]OðÓWYúÖ_x0016_pú‘ý_x0014_O†/1ô‹_x0005_e¡ä_x0002_&gt;ÒÄd.sGeÖÿ_x000b__x0007_I_x0006_³Ñü_x0008_%IëÓÎ_x000b_-Õ/g_x0018_™_x0017_Ó¾[÷ë6&amp;_x001f_ÍDÂ®gÔ¤XÑ_x000f__x001a_™1¢þîs²ãìu_x000b_ÒAÞ›h;maLÚ{Ö‚/¥oÁ¾úxaÖ_x0003_	¡W</t>
  </si>
  <si>
    <t xml:space="preserve">G_x0017_àâËû†2í_x0019_ØGC2Q_x0007_[‹nˆ#â)Â¯ë4Â&gt;¹ì¬ÑÙŒ-ÍÞŠ!_x001c_VrÈ_x0019_</t>
  </si>
  <si>
    <t xml:space="preserve">dó€`Lºñ</t>
  </si>
  <si>
    <t xml:space="preserve">¹â„GIáïÎdÚëní¶³ðœ_x0018__x001e_¸_x0011_²¨ GÑË÷Öoß¾kwu-â_x0008_T»(_x0008__x0016_¼_x0008_’È_x0018_&amp;</t>
  </si>
  <si>
    <t xml:space="preserve">­µmëu4b—*w"BÙ3H8Õîl¶[´˜º`´=	_x0004_ÒÙl)uï%nÔ1_x001c_"VÃÁ_x0003_ÍÀ_x000c_¨®_x0018_½_x001f_	#õ_x0012_«L_x000e_a3°CÝõ®8Sl×~Ì;*qŸò¢~±…êaòYE»ÕCDÝ–§‹þ¾ú‡²</t>
  </si>
  <si>
    <t xml:space="preserve">_x0006_Ñ/_x0014_}kêñÃ)#vnSlP©‘1º_x001d_Â‡o_x001f_Ày‡éäºÉÿmO}Þ_x000c_TY¡_x0007_"_x000c_Úz½}»€îBöå_x0004_ƒ•Z›Só»_x0013_¯Éÿžö‰¡Y@HŽ_x0016_¼¿¯°‡—:6£3xB¦Ù“„_x000b_‚!«-ní‡þ(rP"Ì‰Ña×Øi“_x001c_iƒÔi­·!Ì*©™_x0001_–Úý:÷g_x0019_CÈ¿í5_x000f_Y_x0016_Ãµœ h°v</t>
  </si>
  <si>
    <t xml:space="preserve">_x000c_$BYãÙ-M_x0002_À!†Ç¶ÀÇ=C¾ÀM|ã$(BÍšë_x001d_cS¯‚3D›€_x0015_Ž›¯J.ã ý=JB£_x0019_¹rOX_x0010_V|]ËÈ»¹_x0002_å¥¼ÕJ‘k·ŽÐ-Qÿ*”æ.t—óè)_x001e_N.</t>
  </si>
  <si>
    <t xml:space="preserve">Å_x000c_PãæKñA¬”è_e‘_x0017_</t>
  </si>
  <si>
    <t xml:space="preserve">Üo6Ì_x0006__x0010_Ë†‘_ÄCZ ÷ßleVD	_x000e_o°Þ'ehå;MëªÎ©°_x000f_‘_x0003_›öÈuTS¹zUÌ?_x0010_¢8_x0008_òIPæfFôD—öœ/;Î]_x000e_YžÖb_x001a_Yö±l@×Ú!Ù‡äínþr•×œ)ãÒC^¿”_x0019_0jP_x000f__x001f__x000e_4_AÛèÛ+Jï­6=ïYÕ§À6ÆLWúW_x0013__x000c_ a{e·_x0012__x001d__x0008_Ï{ØO3”RÁÞB[ÖÄBžžc&lt;?-—_x0015__x001b_ª+¢Ùÿ\×y_x001c_&lt;</t>
  </si>
  <si>
    <t xml:space="preserve">N½_x0003_‘ž/d_x0007_Hç‡}½</t>
  </si>
  <si>
    <t xml:space="preserve">^^4_x0013_Š_x000e_`&amp;šþ„N-x“_x0011_…_x0002__x001a__x0004_nƒÞ&lt;ÙYQ1dà;kí_å_x0017_‚?*fÎÁ¬– Ô“_ÚÃOïÚ_x000c_bƒr^ù/Ò/nèýîŠÙ_x0006__x000f_ÿO_x0011_oZ_x0006__x0015_f¹õX_x001d_“qŸÎaœ_x001c__x0017_Š¦Ý_x001f_œÔ~TÉËp•¦_x0017_¯_x0010_jYP¿ÚÁ_x0016__x001d_{÷„ÞÁžš qå°&amp;˜‰Ñ’ƒú_x0006_DzÐ‚³Î¯¢Ÿ™:·_x001a_ÄTÍjîlTÌØð`</t>
  </si>
  <si>
    <t xml:space="preserve">/5¿B5»x'vL*’ùþ_x0017_¹[Ük’2ÄPœ'ÿí:'Jòn¿</t>
  </si>
  <si>
    <t xml:space="preserve">ª'»Yœ™4’_x001c_”úé£`t³é˜X&amp;_x000f__x0013_cž_x0008_†&lt;‡²_x0003_j&amp;wÖû6_x0017_¿!_x0013_</t>
  </si>
  <si>
    <t xml:space="preserve">—Fí¹_x000e_EBÊÆ&amp;››ØºÉDçB|b®ke ØµäüR!8öŸÿ=_x001c_W_x0010_Çžþ{€K‰½ñòAÈ½|Ñ(Ü{@_x000f_1ÕäŽl_\¼ƒ…*Ói_x001b_&gt;ãcîuG	ÌË6õó_x001a__x0003_pÅ_ÐÆÿ‡_x001f_ù~_x0004_ÖY´Tx_x0017_H_x001a_ô°ýU™ßø„…_x0011_•_x0013_ž[æ¸9%7tfI{_x000f__x001f_í¨°ÌJf’9Vçá;¸_x0018_—-_x001d_“¹é&amp;P»¯ÍÐ@öÇ@·Ðƒê2 _x0016_¤V(¨±:b;ªáv_x0006_U§_x0004_“§_x0010__x0004_\ð«{K</t>
  </si>
  <si>
    <t xml:space="preserve">žh]‚ÝB¼YB9Ö/kËLêm)°ÒýI³÷Rµ„œ_x0015_ñ_x0014_Áú_x0013_¤Ð'ì¨šÎ_x0014_¼WPÎa±"?H+ï_x0007_Ñßˆ—žü®ã+rPàùtöæè­‘&lt;=¼£_x0006_4‘Žâ	_x0013_C›·øÒïGV•¢Â&lt;JlAúu; 6lö‚5eo©¥IŠ9rsuß¶’‰ßêèrÅ„_x0005_íÙ”t_x000c_[4©$ÓQ_x0005_¬cÈ©ÕÀtcâž—3"Ø Ú…pÊEó_x0013_46™|nŠìÏH‘_x0010__x0019_ëùæ#qKHv”ý/vf‘ãéáŠ$ïbœùä0Û'iÝ6ìeU_x000e__x000e__x001b_4§Ù€ìÁ3ð}òþè.e¾._x000e_îñRØ¾YlÂ/OÁŠ_x0004_•fÈD¦rÌ‘"Mûåwy´I‰7 gÖE&gt;Ó`[˜¨~Ü˜‡*zŽJgÏŒâ×1Â~–•JÔê</t>
  </si>
  <si>
    <t xml:space="preserve">RØ³†102K?_x0013_Á‚í¦§ŸX©7OßÆe‡ÉwlG°Ç–Ø_x0019_á_x000b_†÷_x0007_ÜÓ^_x0011__x000b_útB“@ÏúLÙ!Xh2ŸsÚË{®½¿</t>
  </si>
  <si>
    <t xml:space="preserve">Öí°æåº±RŠªïKïš†MÃ®Ÿ_x0012_Ü£a•O[—Ø\Í"a</t>
  </si>
  <si>
    <t xml:space="preserve">ã|PY_x0012_åi|¨lÍ¦ûñØ/*3«›./ŠÒBJF8Ig&gt;_x0001_‘@ð¿°_x0010_'4jJâ_x0006_fŠ]m_x0011_Ï‡å{PM¼º_x001a_vI¶ÔznÓŸž_x0015_„³_x000e_¯K¦te=S#Ï¶ô´-LP¬ßŸðAØ_x0015_gŠ+_x0015_ž&amp;3¹«{Œþ¯ÝÁO__x0001_ª_x0014_hg£R4'Çf3]¢	;_x0016__x0010_óa_x0016_5;kàT™9æ˜-OoHŠ?îIÑë_x000b_zÅ¾ù	È&amp;·î‘—¼¿/_x001d_e_x0015_'‹:”¤"(F_x000c_•ó_x0002_“S™Üoo¼´_x0007_è—)_x0015__x0013_ž²œ|w_x0006_0¼_x000e_-û’_x0014_­Àg¨Û‡†-Æ˜_x000f_Ç½_x0001_j#µçë_x001f_Õ5R_x0002_ñL—±ÃÅÉbƒß_x0014_Zï</t>
  </si>
  <si>
    <t xml:space="preserve">_x0016_Uôñãª_x0017_êÁ¯ùÆcÒè´öÙìì(ù"`_x001d_5"eC‘O_x0017_°IEË‡æ_x001a__x0011_RéÓÐÀô°*Ì^­Ð'Ó8òóüTÞ#n¿(~ü%zñ_x0011_Œ˜m™–dØ_x001d_·±9_x0006_Èd¤Ó_x0004_®¡»ÿìáiDJ5)â|x:·Ku_x000b_SQî†œT_x001c_šê_x0002_Œ»v_x001d_vû!</t>
  </si>
  <si>
    <t xml:space="preserve">#ÿŸ+µàßþC7µ6fLw×éJ£´_x001a_â\šsTšz‚bÿ°&amp;®_x001a_dN¡.Gr_x0008_í?“¿Žêëç‚_x001c__x0008_ÿù7Ûog_x0016_1žª&lt;ôjþ`_x0005_êF?_x001d_¤º	ˆzAR²üÔ‚_x000e_¦ÛS—j</t>
  </si>
  <si>
    <t xml:space="preserve">lH˜_x001a_YK³_x0003_œÊs0</t>
  </si>
  <si>
    <t xml:space="preserve">5°»r]é=_x001c_ú~y!¹~íÐ ïé_x0002_u_x001a_D=/1*4ïØC8¾ïYVS¶’Î¸\§:çMo@àU™K”·_x0012_xår_x001e_æçm7ã¨„_x0012_wuŠ6/8_x0014_ñ&gt;_x0017_ 9»o_x001d_O7Ô¤ö*”_x001c_I_x0002_cæ¾¸ûb%üÄ?Á_x0004_„_x0019_T’_x001d_5_x001a_Áã_x0007_hBS_x0015_ùŒ€Ü_x001c_‹Ì_x0003_ÎOn`wå€Ñ_x001d_Q ‘R_x001e_­­°CÇ¨íUíµé_x000f_</t>
  </si>
  <si>
    <t xml:space="preserve">‚%_x001b_ûÊ&lt;ùl_x001e_·%™¿2E</t>
  </si>
  <si>
    <t xml:space="preserve">Ò¦h˜"Kx”_x0014_ÅYûÇˆÇâU9_x0007_Ne_x0007_¥6Î_x001e_Êf}l8ãg:_x0013_ûXpTqó_x000e_Ad\_x0006_zýÍ$ÖÈö5_x0001_	c1BùŒ`Õc\_x0015_</t>
  </si>
  <si>
    <t xml:space="preserve">_x0019_»¢Yz¿D7Ó&amp;3H“®'õ._x000f__x0002_ÉWä0è-:|Ú\óñ_x001b_ÇùœëU_E®Wx_x0004_„?þ_x0014_·K'Ü‚™_x001b__x0012_\êK0OŽ£˜ß^nr_x0011_ÍkGZá29%¦ÞÃýX g¸ÿI~e/ƒOƒ[6ô›ž{Æxw5_x0010_œ2þc˜É_x0012_4T¾¾uhë_x000e_ÉÕ_x0004_ŠRøu«_x000f_8¼naÍO_x001c__x0004_(['È_x001c_ÄxG†õ</t>
  </si>
  <si>
    <t xml:space="preserve">_x0006_z¹Iâ._x0002_zÍxhÆ•í@</t>
  </si>
  <si>
    <t xml:space="preserve">­HÈ_x0016_œñ+Ž ¾T©(”Ñ‚›½ —:}}!¸PºNq\ó‡Ñ@õ•àVp59_x001a_jZp_x000e_l8¬*^-s\×_x0017_Ü]ÙŸ¾+o_x000f__x001a_e__x000f_ÏNé2ÿ	£×Á:þ8HÈc™ÒU±ÃRì›ìU±=£ÏI. ajÂ{«_x0006_¡v_x0012_²Ù—lÎy®ÏI¯$¿øðàÈ=Ï4ÏÀ”›†4®4¿G8¤c5_x0013_Hö¯_x000c__x0007_&amp;)“L@å_x0014_°¤UÞÿ_x0010_-5Ã{–À$Wö4"_x0015_ÞiwÆÉ`£ü~Æ_x001b_Í</t>
  </si>
  <si>
    <t xml:space="preserve">·Oåƒdãn„^ôE¢_x0016_IÏw£"ø;†)YèF_x0007_=#ÕùÂFÝ_x0002_|§T0ˆ_x0011_0IÝàøª"	pZïqŸ:[6¿r_x001b__x0003_²Ö7Â\žÞJ’}‹Šc_x001c_y¬Åàð~TÛÈQü‰€”fV´0$MŠ	¡[c	Iç|½ƒ¾µØw_x001b_3S2¡¦tè)ù	[Æé§$</t>
  </si>
  <si>
    <t xml:space="preserve">Ø7^øf"+åòÝ}¶Qæá‡çäŠ1vw_x0015_Î®?ÅÛ´F§hÿ’¯_x0014_È­ä‰¢</t>
  </si>
  <si>
    <t xml:space="preserve">U;zŽjóc_x0014_óªÄFhÏ:}RùiÀ»zò_x0002__x0002_d§_x0002_îµEŽŠÚŽ</t>
  </si>
  <si>
    <t xml:space="preserve">Ù_x0005_gB–ÝÎ_x0004_G\"_x000e_ë*œäÐ¢=Ç1ÃD­ª_x001f_Gµ G	/Ó-_x001e_.¤Ë|_x001a_…ŠüÁñD}Q®ÁßÐB«ê_x000e_LÞÏ¥N.®ä%</t>
  </si>
  <si>
    <t xml:space="preserve">‡2Šu—_x0002_éèFW	K•¿«å1q]èa(Î_x0015_½üß„Uá fænö+Õ¡·uÙç×_x0019_ÈÖ—eJ cñÀÑ_x000b_uÒÐ™ÇÐnŽûF_x000c_¤p¢Èäšº_x0016_@–îú) _x0012__x0010_X_x000f_®Ç¦Z_x001c_ãÊ‡Š_x0017_ÜýJP]F_x0001_”^O˜Á¾</t>
  </si>
  <si>
    <t xml:space="preserve">3“°ä)¡Å</t>
  </si>
  <si>
    <t xml:space="preserve">_x0005_¦G&lt;®Ý£¯_x000c_`%-Òfµ÷vF"9Vÿ¶_x0018_r—O­&amp;•6W©¬&amp;ºÄô</t>
  </si>
  <si>
    <t xml:space="preserve">H_x0018__x0017_uîœü…£?qt»”Ðìô3={*_x0002_åŸ[</t>
  </si>
  <si>
    <t xml:space="preserve">4ÃŸ7Ð³`î‘_x0002_¨·€©[ç_x001a_6gë†»ÝºGâHb´6i_x001a_ÚÔRh§£â_x001e_Ûi4EŒ—vóÄ_x0005_ê_x0018_/”S´¹Oót¥V_x0007_”é(Rÿ'_x0002_]rË)Á&amp;N&gt;e_x0008_¨P8Öõ£¬_x001c_˜åuv&gt;{¾&gt;ÅâgÃî{µ‚&amp;ç3‡Mš_x0014_hªZ¦5:§´¼0_€D_x0015_¢¥H_x0015_T_x000c_NxlD«“§úKn½¯§)Ùá+@Ûò_x001b_µpSÂñ¡±AK@é-öâ{z4®_x0003_®’BÙa~”âÿâÉßÄÓ&amp;_x0010_p_x0019_Ï_x0014_Ø1</t>
  </si>
  <si>
    <t xml:space="preserve">UÄÍtþ¶_x0006_ŒZD\o@²˜€°ÞÑ_x0017_u_x0013_ˆ¾Â´Óê_x001d_+¯__x0013_`_x0018_ËU&gt;}ª2‚a˜Ì_x0007_`­„æ‚ÌPðu¯¸ê‘›²’Wj³äv-[bZ_x0002_·(Ó0Æ¥_x001a_P¼üÒm\&gt;E 45.•þJz6þØvaâÐð_x001e_}«ƒ_x0015_\iÌ&amp;_x0008_y¡`_x0019__x0001_3sâéÄ§¢ËÐŠ¢_x0004_À_x0011_“À*Æ´~S</t>
  </si>
  <si>
    <t xml:space="preserve">Uÿy¼ËÀÃ&gt;</t>
  </si>
  <si>
    <t xml:space="preserve">žI¸Î@ƒ¸6—rŸ’_x001c_ª¿Tø&amp;_x0014_.ô_x001b_Ç¬´×»¥üt*MU	arÿé`E–ÔXLÿºfã®_x0001_öÅR½(×5d.Aòíì~ò4jÀ´&lt;b—*×„õ˜_x0007__x0012_ÆŸÐ”6ª•-MÆñpÙyZ½îõ_x000e__x0012_CR…ÅU®&lt;qNíá_x0010_QÔGa_x0013_7z_x001c_Ó%ñF—ÂÔúÝ_x0017_:¦ƒ_x0004_´_x000e_ø¹±Xß¹ƒ@_x000b_E(~Ú_x000e__x0001_!Ññ®4§ÙÞ††~šÈÒšÛ_x0017_¦</t>
  </si>
  <si>
    <t xml:space="preserve">ñ¶öÍ7T_x000e_&gt;+œbeœö2Œøªã—}ÓÑâ+ø†_x0019__x001f_9</t>
  </si>
  <si>
    <t xml:space="preserve">;ñÁ]K_x001c_¸˜l_x001a__x000c_‹Ð_x0008_ddÎõÿI;.*æ¦°Å™_x000b_±ïµì"i—Uªh_x0017_K•²÷ÇòÞ&lt;Dsýåé2‹Qéœ»Ò_x0019_E™™¿æ	Ð±gº_x0006_¨møëë-a_x001c_f§:ñ	_x0015_“–ÃLx®ûä_x001b_ÿÿ*”Z#rZy¦_x000f_&lt;dRpÌBÄLÎ_x000e_ÑHàê\±¶;#Áë_x000e_©_x0015_ù­_x000c_^”•$a_x0010_.ÎÎ‘Ûñˆ$ÚƒgÚwÓ‡äyc°”Á0Á_x0013_sñ¢£Íõ;ÓE‘_x000f_I_x001d_ãl…ê_x0002_Ñ¿†_x0005_ ™Yš{×˜ö*|_x0002_5ƒ$¸_x0001_#4gF‹ËãeTÆM_x0005_</t>
  </si>
  <si>
    <t xml:space="preserve">'+öó× •ª[GWê_x0014_eL=ï_x0017_Ò€¬'_x001f_·JUœJŠcy{Aû¼8î½óÐD_x0013_‚û­= p³_x0002_—c™WÐ‰|¯!_x0008_í¾]­~4P=Ç˜U„Ø=ÀJ•!¥ÔP-V„Bé¯Ñ(B¡_x001d_ëBÊt*&amp;Œç_x0019_÷ž)‰UÈ_x0001_q[§îì®þüè:—ó_x0017__x0017_Ì›l9_x0007_[ðö0Ù²4_x0003_.à÷~â^gÒ_x000f_Å</t>
  </si>
  <si>
    <t xml:space="preserve">‰_x0006__x001a_Û°M 1ox„¢¨	ú_x0001_ªg_x0010_'</t>
  </si>
  <si>
    <t xml:space="preserve">†-8XW›þ„¡Ã®X_x000c_‚°q/ )ý¿žú¢û _x000b_Ë_ w×_x0007_}‚V’=ukv¦‚_x0015__x0007_„ú­„F›ÆÞ"–º››?˜_x001c_ú`_x0019_G_x0010_¡¨«ãm_x000f_·Õù¦é‡„À•ßŒ½s»#óë¼¬­ÜÒñ5AÓ´é)ñ¯_x000f_ñÎ6_x0006_ø_x0002_-ö€Ò¸Õxïe[š&gt;_x0012__x0012_se°†÷F+ŽS‰þqú‚ÍB…_x000f__54_é</t>
  </si>
  <si>
    <t xml:space="preserve">i¬°N/&lt;ø„Ù–V_x0007_O"_x001d_i™KD·¥Þ(Þ2Â{_x0008_Í8üdß§Ù?ü@9Òæâ©Á/</t>
  </si>
  <si>
    <t xml:space="preserve">_x0001_8ºt¸Å[‚}Õ¿U­@»YW_x001f_Øbû0W–Ëxƒsƒ‰¢ø¤‰¯f‰_x001a_Ÿ/Ð=À¶Š5»ï_x001d_¦·”7Ýô	ç _x001a_ÉžkÌ¼Ê_x0002_</t>
  </si>
  <si>
    <t xml:space="preserve">1ùVÎ’áT.F'–—S[_x0007_=ÇÚ|Q†_x0010_9j_x001b_µ†¬\e™N“_x0002_¦O?žõ_x001d__x001e_k™õùbÀÖý!!‹#¥^Iƒ_x0017_üJ#‚H¥É™Fƒi%_x001f_‰‡FGnfõ1èá'{_x0018_r¿/OÂK‚œRínå_x0005__x0015_SŸ§öGj</t>
  </si>
  <si>
    <t xml:space="preserve">Ëî[âC€Õ_x0006_{^œ­‹xÁÃ_x0004_ç%)I	‡_x0008_ãò!µmýâþ]‡4ê_x0001_â_x0018_ÖfÛ/?Ç‰Èp¿^Y_x001a_ Æ_x0017_ì1_x0011_ñ­Ý_x0004_‚YQÇ</t>
  </si>
  <si>
    <t xml:space="preserve">WVÃ3ˆ“¨_x0003_€6-¦â</t>
  </si>
  <si>
    <t xml:space="preserve">èi²§w4½_x001d_3€p_x0018_ÝV¥Ù_x0016_#›«_x0007_ÆÁ–Špv¡êZˆ_x0008_äçßæDVoR­²úÿvt_x001b_&gt;Â5©µº—N_x0013_ÆdÏ_x0016__x000f_SòéØæÞ7ûÂ_x0004_bÔôZ¸Ìð]ø]_x001e_·lMt›âÝÇ_x0011_ÞÒ»|îçQ_x0018_vÉ_x001a_­_x000c_ë™8Ô&lt;–¨.Oö}áîâPô2ø_x0017_Vl{ì6äÓm	$˜_x001d_âÃØ“´UH¬_x001a_EÑzù_x0005_-n_x0018_?ð5_x0010_\‰/çŸ'Ù$â†9¢ùËh‚¹ê</t>
  </si>
  <si>
    <t xml:space="preserve">x…Ê‰Žm˜p£„$H_x0006_½ÂI·h¾õh¼òŒ2³†è:K_x001b_2Åš6ëb¦‰§WªµŒ\"¼-”Ý_x0016_H˜kÞ_x000b_ŽZ~!ƒ_x0013_«Ì§×Ud_x0002_2«¡_x0014_+}Öbýåq²üè3_x0014_&amp;“þ_x000e_-)¤ìhƒ¾[(ZÿÇ²Ÿ¯ò¾ö _x0019_™!Œ_x0006_ûV¿¥©T\›%Ì\1y£C6æôa›_x001b_ÍfÃ_x000c_ÅX¯Ä½cô¹žP•r“ªô“¬#ó_x0012_A&amp;Bî</t>
  </si>
  <si>
    <t xml:space="preserve">›ð2vÜ_x0006_©oiîMO»_x0016_boÎ$ Ô_x0013_´Cì}Q8_x0001_øûlëà_x0006__x001c__x000c__x0011__x0001_:¶qØZƒ×&lt;®_x0006_§ösüN_x000c_@B0xE:Ü/¶¤&lt;ÆÖ_x001f_r_x000f_Q¶Ò_x001c_&amp;?K®Ù¯ÄŸes%_x0019_¬çŽS=Ãê›Ð}Oñ_x0015_û³A_x0017_’_x0017_p_x0002__x000b_ƒ:UÅËüíÐ&amp;Åg›$Ñ\Û(G€\`¹ì˜€¬\Z{A¹£ïÂke!Î-xÄÒ;¬_x001e_½E8ª_x0003_Y¨ÒþÃE$›°Ì¼É/0÷„æ</t>
  </si>
  <si>
    <t xml:space="preserve">Ú¢%Ü_x0007_%R_x0001_ê®î_x0013__x0014_s&amp;§ùÙMµN4l¡=4c_x0006_ˆ:ù&lt;’A/_x001d_]tˆÓ2öXðÿ³h_x0004_{</t>
  </si>
  <si>
    <t xml:space="preserve">ãŽISKyax¶ð»çWžÅ_x001e_Áð®–²&lt;ÞLÔœÆB_x001c_ý_x001a_‚“×Åªª_x0019_ù*Ø1D/³â_x0003_JÿôY?ÂÆÑT_x0012_dØ_x0004_r¥q_x0005_á'AË·G×¿ƒpðe7ø_x0014_81f}!_x0012_¾l—ò_x0014_¦s´ð¶ç]of8_x0018_4˜¬_x0012_»enT"K_x001c_ò¡_x000f_3WeÓ»|ß®AÔR_x001a_åØ5§™ü§&amp;!±w¼ìó°R5ëEK@x¬_x0015__x001a_QÚ@LC§_x0006_ä÷@_x0013_%u_x001d_çþážµA¹@|å'¼</t>
  </si>
  <si>
    <t xml:space="preserve">½_x0013_537&lt;[Îñ³T“_à«ÃÏô«4ˆrWÑžÛÝ‡„fl«Ãm_x000f_E¥–(_x000e_B/\Ë_x001b_;OÑ¼U_x0010_R¿_x0003_å!è×`.©…w_x0006_:à­_x0018_ÿO_x000e_</t>
  </si>
  <si>
    <t xml:space="preserve">‘‰#œÏn_x000f_—_x0012_D;_x0004__x001b_ïUæ_x0004_*3TÙüG`OU½´Š¶Œ!¶X´_x0003_SIv¬Ó_x001a__x0004_ž_x0016__x001f_QëŸ_x000b_</t>
  </si>
  <si>
    <t xml:space="preserve">•ïdBÒò?L÷šù	_x0015_yî_x0005_b_x0003_è»öF›^M°ÈÚy_x000b__x0018_o_x001f_ÛÑÖÖÚëlÙ]A_x0004__x001b_„¯C_x0002__x0003_€²_x0016_Zäíês¥¦d¨©y$._x0011_</t>
  </si>
  <si>
    <t xml:space="preserve">å_x001e_ÒVÏÑdxÌ_x000b_	ù1‚ÎßO³_x0010_=_x0018_ÂÀi—_x0005_pƒÝûAGÈœÇc</t>
  </si>
  <si>
    <t xml:space="preserve">ô?²Ë¦Q©š_x0015__x001f_\¼è?_Ñ]xFþ9Eê÷_x0019_²øŽnfüaÿÏ_x0001_‡’</t>
  </si>
  <si>
    <t xml:space="preserve">ó_x0007_õ_x0018_ò—4*	¢}£¯_x001c__x0006_˜?O_x0014_Ù$óÂ_x0017_{ž!P‹_x0014_¿DòqrëÞ8_x000e_Ø_x0003_ú÷_x0008_O_x0001_E0ŒÈˆ)Ån#WxÚÊÀ»hÊµ}øÇ»7Že•É¢_x0006_U</t>
  </si>
  <si>
    <t xml:space="preserve">àÉ.²®Ïû_x000f_ÍT_x0006_¶1ñ}´ýQµ*_x0018__x001b_8cnòæ</t>
  </si>
  <si>
    <t xml:space="preserve">à‡Yq_x001a_Žàl%²h_x000c_¸Ð&gt;´±²ÁÝ7å¡ì_x0001_`Øu€¶ i›_TH¤_x0016_ ‘_x0006_ñÀ/qLØ_x001b__x000e_½E_x000e_ „IBøjÙÁ_x0005__x0018_ò(Î%^v/f_x001d_ÇÙ’8_x0010__x0010_·`«_x001a_„y/ƒy"™r!WÀkod]~&lt;Ê_x000f_ÒU·!ÄV&lt;#Ã_x001c_Æ…_x0011_%T¨ÖÓ_x0006_1´Þ½_x000f_¤:=Ûq·Ú_x0011_´8àá'Ê”]»ô</t>
  </si>
  <si>
    <t xml:space="preserve">ò_x0003_‘×6î!÷Úø	ÃÐ/_x0003_±Vàž×</t>
  </si>
  <si>
    <t xml:space="preserve">þÅ×&gt;ã«_x000c_jÁ-_x0001_Â¼Pfx#“|ú3Òîø2S*„Þ_x001a_¨¢Ó1ÐîøÊ—_x0011_fUþ&amp;ÁJîyá–±A_x0016_»ÿû)g‘_x0010_¨ï_x0011_„_x000e_l¥_x0017__x0008_*_x0005_ˆ„5%•iì-Àaù˜Í_x0016_</t>
  </si>
  <si>
    <t xml:space="preserve">_x0004_¹ñT3r—‚_x0018_¶^_x0005_&amp;c"’Ä_x0003_\0_b_x0018_Í·ºAÙT_x0010_L_x000e_b0:Y&gt;SsOvIð_x0006_Îxa]Xe_x001b__x0017_n£¼~Ž±üçJWâZºþã9õ°ô5–oû5œÇ2 OX³!dA_x000f__x0014_ÎN _x0006_‹_x0006_@Ö’KÈ~Š™†—[c_x0015_u³T}™åU3þ</t>
  </si>
  <si>
    <t xml:space="preserve">0_x000f_|‹¥º_x0006_)/Ú¦]åFõ…û</t>
  </si>
  <si>
    <t xml:space="preserve">_x0007_Uèâ™ñ{ï¢A¾0_x001c_ƒ7ï°."qJg“8rÛ«»YwÁþa­_x0010_ñœvIŒÇ&lt;`ñ_x000e_&amp;2¸µl-r_x0015_·™ä›³o5£_x001a_Úm*		Ùª5eâ4_x0005_ƒ5ªËçæ´³þ…ýø_x001a_Ù</t>
  </si>
  <si>
    <t xml:space="preserve">úL3_x000e_</t>
  </si>
  <si>
    <t xml:space="preserve">¥_x0014_©4´_x000e_V÷BHÓðº_x001f_ã°ñó</t>
  </si>
  <si>
    <t xml:space="preserve">DS_x0014_Üøß]`‰o</t>
  </si>
  <si>
    <t xml:space="preserve">Fì$gÓT¥¶½E¤_x0012_vww»ÒÉ°xû¤²²¦_x0006__x000c_…Äj‰÷³K_x001d_Z_x001e_ug3'&amp;1¸©0|ÿÚ÷j_x0005_ÎF</t>
  </si>
  <si>
    <t xml:space="preserve">L±O_x001d_oìƒõ_x0006_nšÉ;ûƒ_x0002_¨d_x001d_éþü×éªþý‰žqßº·¡ÃÆ|_x0019_¬Œ	Ê(È§8æ˜_x0018_Ô˜Wì;ZfŠ½³7¾_x0016_B²m#ìÀjE#_x001c_î]_x0001_àiü^él_x001d_ô1dáµôOŽÙß£&gt;!Æ£H.€ý~‹?ù½º!åšÿ/PáÀtQ¸_x000e_‡¼õû7nŠ_x0006_ôÆµ6_x001b_tðù¶²PÓ)‰_x001e_ï_x0019__x0003_TP+d_Ê?ü%»+p½p:—f</t>
  </si>
  <si>
    <t xml:space="preserve">éS_x000b_&amp;ÿ­_x0003__x001d_Ac½_x001e_kB´JÝÕÚ°”_x0018_i_x001a_i§ÿzG_x001a_ÜÎñ_x0011_Vj_x0019_Ï×·±_x000f_ÍÚ5O±RDS_x000b_ú]_x0001_5ùyþ_x000b_hòç•]üáÉÙ›Ø( &gt;¼å~ü¶“B0¹_x001d_Ãâï53¸aò_x0019__ÃÂÏ_x0006_Ž‡v¾ÒTÛ8ŠSw¸_x001e_Q¢´©_x0017_BYEÁF¯ÑÄŽ¨_x0014_PÓ:Xïk¡D=_x0005_³.´óÝúóþŠâ_x0016__x001c_aÔêÉ</t>
  </si>
  <si>
    <t xml:space="preserve">ýZ|nzÍhÁâÜ_x0007_Îƒ_x000f_X¤M'_x000e_€s$'W6ö2„z¿&gt;¦u3Ñù&gt;í_x001f_ç¶ñ&amp;¥${rlj¥Ëö˜ÈâÉ_x000c_ÚµkÒþð&amp;ˆ5Ï_»š_x000c_jÐ</t>
  </si>
  <si>
    <t xml:space="preserve">×µ•§x0[b¶—(Ú_Tw“ð_x000f_W_x001f_^SÖ‡Ž—_x000e__x0005_Ú	_x001f_é‰æ~öë‡_x0016_ôì_x001d_pà{è¨“¸±‡9G-J_x0005_ž«ÙˆKâ0Ôðÿ+_x0001_ë®Lµû)½ì‚”7—ocþüÉ_x0015_Mñ&gt;WX];_x0019_Ôx’Nˆ_x0011_Õì0X_x0006_oóÀÁÌ|êÇ_x0003_Yµ_x000b__x001a_uéZ</t>
  </si>
  <si>
    <t xml:space="preserve">Þâu¾Uï¡xæ_x000e_»</t>
  </si>
  <si>
    <t xml:space="preserve">_x001e_pÿAþnœé_x0002_»Â]Š_x0010_¤ø}u_x0003_M»ecðíµYÐdýÞ</t>
  </si>
  <si>
    <t xml:space="preserve">ý¥÷øƒ_x0016_ñ‰s!_x0012_½FštT²³ÞôjSÈ$qD_x000f_ß‰Œ.+´Û©³ä­ýÓ4NÔÜÂß_x0004_#hF$Ìx&lt;"x_x0012_</t>
  </si>
  <si>
    <t xml:space="preserve">_x0018_1ÃÁyÈÐðˆ_x001e_¥ÈêÐüs”GÓ_x000c_JSŒs`kÄŠu_x0002_š°àt€óÇeéªàVÑq§Kc&gt;c‡_x0001_|Ç_x001d_ËŒÒxK*f%›¨Ù·›ÇbÍ&lt;nœÜö’#·r_x0008_tçk¤€_x000e__x0018__x000c_0¡á£_x001e_—“_x0018_Ä0_x001a_Öï{“§Ú¸1{š Ë_x000c_ç_x001a_;`*¥AIªV~‚_x0005_j_x0005_¶;e°û§]WË*zOÒÖ„†^“†ü;L%ÿÆ_x0004_}ªr8&gt;ÒéqÓÓ¦_x0008_}Xó6•ÿ"’”r%jùÂ_x0002_ÊúÎ_x0012_HAjŸg­9ŸK§¾uY_x001d_Î#j±_x0013_d_x001f_¾ýè?_x000f_5àÔ†÷_x001a_‡:ì]ÏU_x000c_-ÃD«_x0014__x0015_grE_x0002_ÿ_x0011_ÏÆÃÃ;n_x0007_ŒÝ'4}ÂÉ{_x0016__x0007_e¹†_x000c_ßÁô_x000f_Rá†5F?¥õã×Yï-0’¬µ_x0011_"àt"_x0018_ØýÛ*¸kÍ¡/ió¿§c_x001e_~ƒÙÕ]WŠo_x0006_‡“_x000b_ kYuKiìfCõlÄ_x0008_»Çò­{›_x0018_Qÿqr^Åf˜Ê_x000f_S:+]Óþ«Gc5&lt;r7\=Æ}.UÓ</t>
  </si>
  <si>
    <t xml:space="preserve">¾!×_x0017_</t>
  </si>
  <si>
    <t xml:space="preserve">û´‡AßÁ-!°IŽ4§ëâŠ_x0002__x000e_â&gt;¼îNQ_x0013_Y‡è¦xÇ¸vü_x001d_tŒõ“Š!Í€è_x000e_þø_x000c_þë_x0013_«_x0019_–zblÕye&amp;–¤wp¯ÛXÆª#_x0013_;}p ´Q&amp;¦_x001c_Ky‰\ªÐÎ²Ï bÎ—ÃÍ?b_x0005_d‹ÝzÏñG_x001a_oOý\ïðûj³ØÇr_x0016_¤/“øÕÝ‚˜Rö~“</t>
  </si>
  <si>
    <t xml:space="preserve">Ünp_Øq_x000f__x0011_"sˆ__x000e_ j‚"_x0019_Õ§þ_x0018__x0015_­”</t>
  </si>
  <si>
    <t xml:space="preserve">×Ê¡±üM¤ cK¹‰mboÏB›«¦_x000f_;²8ÏÎœ_x000f_4“x½t=ÿ´FÛ‹´Ñ</t>
  </si>
  <si>
    <t xml:space="preserve">à¦RÝ@PÛ‹vûÒ@†¼S?_x0016_*úÍ~_x0013_	=›Ñ)q5œt_x000b_¤SW_x0012_ _x0003_¯;®³ížq×¸B+È6_x0008_ÛUœ—_x0003_ÝÐJëÝ_x0019_›ývs_x0005_•{ê•ÚF´T´á_x0016_ý  ½©½³§ÆPø”öÔ“h;˜é9{Êñ";=_x001a_.P‡2ï ¬F _x0013__ŸD\X“¡×ÁÜ8ZR­fAjÊüûŽäßƒÂz^6_x0012_„&gt;_x0007_W_x000f_‡±0ïï´^</t>
  </si>
  <si>
    <t xml:space="preserve">_x001d_=‚·0Ò“²:</t>
  </si>
  <si>
    <t xml:space="preserve">_x000b_qC</t>
  </si>
  <si>
    <t xml:space="preserve">ü+Y”_x0018_c!E–b0ø¬SÜ4–øRÿ_x000e_®Œ”)è!@¥þÞ±Q%° y_x0012_vêÇ˜_x001d_gÛKªë„Ÿ¶_x000f__x0005_—Û-%i¢_x001e_63ZëÆo@x»Kb¡_x0011_Ì›pQâ_x0001_U–Â¿­«jeû³Q¦Zì&lt;_x0015_LÜ‡ÿâÊV_x0019_'.wI_x000f_~©n_x000b_U_x001c_ý™gr;ç_x0014_È^Â_x001e_­xü’ná¾ƒÐ_x0001_øÄ+‹äL‚u_x0017_`sK ã±m._x0011_issÔ\</t>
  </si>
  <si>
    <t xml:space="preserve">«_x001f_ë3iõ¦3£Ûs_x0003__x0018_€Ý…_x0015_&gt;T¿d›ÀÃËéq¼Â/</t>
  </si>
  <si>
    <t xml:space="preserve">­º_x000f_|=±&amp;N&amp;|Üé‘È÷_x000b_š(ýÑu_x001e_õC_x0003_)HyÅ_x0018_RZ6_x001e_€D¯ÈvlJßË'ë©æ@Åp£˜f*iuæ‚_x0014_Wòm_x001c_kI›9©GW=[X	RÇ¿tj;qáy@s=ÓëÛÍî¤G§Ñ×¶ï_x001a_’t~À°•Ï7ï_x001e_42\é¾ŠX®™’¤´AÍ_x0010_Mœ'Ö¥Ù&lt;n–­_x001e_¾6ûòyJÜj‰Ç_x001b_ì_x0015_þ@R¬yXeÝl*…_x000b_Cz-PÅp=ëàO|¡ÿ'_x001d_~_x001a_UÆ_x0006_tŸ_x0011_ð¤	ù_x001c_!_x000f_¡)QM´÷Ÿ\Û_x001a__x0008__x0017_q†_Â_x0017_e¦¥RZ`ÖH_x0010_O†RŸžrß&lt;&lt;&lt;nAÐá\`?â_x000f_</t>
  </si>
  <si>
    <t xml:space="preserve">»Ž†t0þ~Ðóšç~l_x0007_šP_x0008_­º¬7¹ìr“Êý</t>
  </si>
  <si>
    <t xml:space="preserve">Ãã_x0001_¼‡wR*ãŸ|q;“õv–ªÖ8”õ</t>
  </si>
  <si>
    <t xml:space="preserve">_x001e__x0014_ÌwkŠ‡‘T¾›c©þ_x0010_Ê]I¨˜¤·{_x0003_RM»!"§;Û(#à-</t>
  </si>
  <si>
    <t xml:space="preserve">_x0016__x0016_ppþ_x000f_©^Ð”kÁ¸_x0010__x0005_ÂlBÐLDà_x0019_qK_x001a_î_x001e_[ "å¡_x0018_Êåk</t>
  </si>
  <si>
    <t xml:space="preserve">ä ]ØŽYŒŸò	^É T§©°y§‡´ÓaÑ•ÃGV¬àooº#O÷¸_x0001_·»_x000e_½µð_x0017_3`jÔ8_x0008_àÎjz61:_x000b_)(rÜ_x001f_‡šëì}aû¸Ü–®	IL2_x0014_ºuhÔ¦T¼Á:$­&lt;K–fµaB]×òÉÃƒ›’·€ÒÄ‰s_x0003_à_x0013_ÏÔb(¿)·šÑO½fbXL_²c</t>
  </si>
  <si>
    <t xml:space="preserve">ØÞMÌxÞYîÏ¼àSmï?	/¤_x0014_š¤×óC_x0018_M.6Â u_x0008_Ðóñ77Âå-±;Ø5I“žç¦_x000f_kïe¢ßÔè@³X ¬[_x001f_W~ŽT5«­oºáoÆ·_x0010_÷iÕâ°_x0019_A8eT–1J_x000c__x000f_À}_x000e_-ð0‰7‰o1•Ü†D_x000f_û¹Z_x0001_Æ«+Ï`</t>
  </si>
  <si>
    <t xml:space="preserve">bs{rÐ%_x0017_Ã¼?±hýVŸÞ–;_x0006_‡_x0016_¿Ú0¿_x001c_r©•\ý’~ä_x0015_Ãr³ÞIª‚Þ]ð2´ŸE_x000e_Gù“Cå~î÷¯æ3$òª_x001c_b®T_x0014__x001b_aV6hÔÜ_Êü#÷_x000e_ãžX_x0008_Qô‹~rÚ½</t>
  </si>
  <si>
    <t xml:space="preserve">_x0004_å_x0007_üžVw[žæF4¦ä_x0004_.À+š:ØÿŠµ¸ÃÚ‰rëy¨Ð¤5j&gt;rD«¯ÀŠÛ_x0018_nÏ×›Ë–æèF_x0013_ÓGÛ›pBî/Œx˜&lt;ò›ó£d_x001f_Õ;_x001d_5R¦Ù_x001e_¡ÉI¹A$l–½W3W9l¬îc“ñ_x001a_</t>
  </si>
  <si>
    <t xml:space="preserve">iœ.‡_x001d_Üw_x000f_§Id§µ_x0010_^ZA_x001c_h_x000c__x001c_ú ’&lt;_x0003_î˜-²eô£[ø§õµ/œÍ_x000c_¨Õ_x0001_µ¶_x001c_&gt;_x000b_Çmô°V</t>
  </si>
  <si>
    <t xml:space="preserve">Q_x000f_Ão“°%ÝÖ=1Üipêìo_x000f__x001f_µÚ_x0003_cB’_x0010__x001c_½…”£u_x000f__x0001_²åwp;‘_x000b_DkG[ÛÎÑµ_x0013_‰[“èÙ;.»ãÏa</t>
  </si>
  <si>
    <t xml:space="preserve">X_x000f_°]ò_x0004_E_x000c_t„A–.åh_x0018_jË£Èê²ÁW‡_x0004_Šã_x0016_úÚ_x0019_†9æÖÏães_x0003_Ê!Ô¸ˆeàF¢}yh‡œ‡Vú»öye+ _x000e__x0018_üL–_x001b_Oé÷(õZ×aµÈ_x001e_X·Vš…;OÐ_x0011__x000e_@sB×Ì¹_x0012_Ò}:µJ9øŽMÁ_x001c_Íœd_x0017_øŒ_x000b_†¯çÀ_x001c_Û{ªÞ&amp;•ìV©ê"_x000e_âPµ_x001c_@_x0016_û§8¹ HöÊ*{îë3š%'ð™…_x0008_Žù•Ø_x0016_™Aw¶ÉATÉtœ_x001c_K\.x)Ÿ</t>
  </si>
  <si>
    <t xml:space="preserve">§¼mNâò¾o(Œù©€û°æ_x0001_S×¿”ÐtFŒ¢Û¾Å+9/Ø›’V¶æQÝòÈ	 ì{U·</t>
  </si>
  <si>
    <t xml:space="preserve">Ô¦KØ¦ø$=âJoN4ûßöÂµƒZ_x000f_`l–åÌ¡3/³ïj³</t>
  </si>
  <si>
    <t xml:space="preserve">ú@_x0006_sÊ_x0016__x001f_Ÿ%‘|oT½÷¹.ñŒv7GyÒ@_x0013_F7G…_x0005_˜¦kS•þ_x001e_$«ý–Ó_x000b_›É_x0005_[ìÏ9_x0006_x_x001b_Ú_x0018_­Üô´Ž</t>
  </si>
  <si>
    <t xml:space="preserve">ú²Ê¥xNHrgn/ï¥ªD&amp;l?_x001a_m‹©¿ê_x0007_fjÃEÍÕ</t>
  </si>
  <si>
    <t xml:space="preserve">){Y©qâT0«7³N‰1s ÷‚F•R¼!O×n­znd°K{s…q¨SÕØí–pÍ':_x0006_¿_x000c_÷¥®Ü³É´_x0015_‚ÞMÁíÍE-_x0019_8ÚRm­Ã5	‚¼z/&amp;ué(Ö¨TÕÖ!{ÏÕ“+ÎÆ~«€_x0014_”_x0007_©4.·´_x0014_²{Ù`c_x001f_lŸZ=½ßmÓŸtÖŠ*kÞ7Š_x0016_©</t>
  </si>
  <si>
    <t xml:space="preserve">FCRMªøB%}„_x000f_–â¿ô^|9 _x0002_^ßÀ½ÜJÏö¡KAZÍ]S_x0005_p²]¸hù´U</t>
  </si>
  <si>
    <t xml:space="preserve">î_x000f_úÇyæ˜&lt;ps</t>
  </si>
  <si>
    <t xml:space="preserve">B_x0017_m•Tí ò_x0005_§oß_x001f_I’š!û‰¯0ìdpUóC‹‚&lt;võû_x0004_z_x0013_)áQ_x0014_\ê»Ò¬ñ_x001b__x0015__x0005_±¢ÅB_——</t>
  </si>
  <si>
    <t xml:space="preserve">œõÂòa„“ áau_x0017_;ÿOõó ¢¾¬¦í†ˆu†Æéï»_x0019_åJ	Ä_x0003_ÊïÆé_x001c__x001d_ÅèQ_x0018_«_x001f_»V(®æ×ú7_x0019_på…_x0016_Í™°_x0004_{JPY¯Â”Éæ±_x0014_³ }Ã¯£Ü·Lò	´y_x0018_p‚Æž4h_x0010_Þ‘È[t0¯“cm_x0010_µH_x0012__ 1äÒ]ý]®Ð_x0015__x0004_«œä³“œNjÜ2y]D}6V˜áö…rg„SåHM„_x0001_íäuÉÒó¢€¯1O‚¸Ía¡ÛN_x0002__x001d_Äå*¯9D</t>
  </si>
  <si>
    <t xml:space="preserve">Xn{‡ß8ýGs'¶D|CG’#_x001f_jÞ½_x0019_8	®É8©P¶Z_x001c_Éˆ‡†û³_x0019_~I	‚Î°þ«BÓê_x0007_4:â</t>
  </si>
  <si>
    <t xml:space="preserve">›_x0011_)Ÿ™_x0013_¯V_x0001_su¿õ†A²{F:ÎH6Qþ–'¸ I~K_x0008_‹h_x001d_™#’ê_x0019_ëpg_x0013_n‘EjýÇ:_x0013__x001b_ùB_x0012_±½ãl„ËNÂ5‚¼e^px@°_¸…qœ@š|¡»Sq_x0007__x0014_•³¿a&lt;ä_x0006__x001f_B›kÂ_x0004_T&gt;æ_x0007__x001c_â*Ô]…ÍåÒÔ—³ï¢®ž)£_x0017_V.š¶^Õ</t>
  </si>
  <si>
    <t xml:space="preserve">÷Á.û‰3ækVÀS-_x0004_Ñ¢-ly:Ü3_x0017_Ù–¼ø¹rF ÊÐ’ŠuGw¿½ê</t>
  </si>
  <si>
    <t xml:space="preserve">gÉt_x001d_/àË‚ëüŠÙéAýÆK</t>
  </si>
  <si>
    <t xml:space="preserve">m1ìååø¡_x0011_ÿ .?_x001d_Ja: Ý¨kc"{¬æ~Ü°öÒ‹_x001b_ïK_x0007__x0001_þÉF?‚]e‰´|_x0008_	}MquÒ@&amp;Š_x0014__x0004_h¢³_x000c_¾B8½`NÁŠ¨i_x0014_O@ðÀCEsïG•|V_x0011_1ØÝY-4A_x000f_n¨3J5¬¼_x000e_Ù3£æô_x0016_ÐBcyyÖ°k_x0008_53DM2Í_x0010_g;…×9Œç[_x000f_l¼í×Éx€ÀŠ'Ãéf_x001d_q9J_x0014_à…I_x0005_âÔ²`'”%ªæÛ‚1™¯¢Øý»</t>
  </si>
  <si>
    <t xml:space="preserve">¡¢†j_x0005_ª‚îÚõÿ4NÎ’%h&lt;˜zl_x0007_ÂQ_x001c_·?Ÿ_x0002_9ÛsEö‰;:_x001e_&lt;Î_x0016_6W+„òªÉ</t>
  </si>
  <si>
    <t xml:space="preserve">°_x001e_Î]0G|3@_x001f_S_x0010_lÍÖùŸ]õ9öoxÅ“s=Ý%´übÓò&gt;êÉ»}_x001f_Q_x0001_êØy»‡¤}é\</t>
  </si>
  <si>
    <t xml:space="preserve">ýí½_x0012_=íˆz_x001a__x0014_ö5:·15n_x001b_k</t>
  </si>
  <si>
    <t xml:space="preserve">t¾_x000b_2_›ú</t>
  </si>
  <si>
    <t xml:space="preserve">¤¼_x000b_2GUÉE\ÜßFð^¶_x0007_	«|tTÇ'LðW#Ž9«n¤ÙŠ_x0012_–w_x001b_±¡"³{OŽ)ŸSjßšióêþg_x0007_1NñºÉÒ=é_x0016_zö¬¶Ê%ÀËÞp¢¶Ã_x000f_$ëBØ_x0002_s'mjkŒÂl</t>
  </si>
  <si>
    <t xml:space="preserve">7{_x000f_í¼m&gt;_x001b_|›ƒ-ü—#ÈÝ¸&amp;2mŽé›•‘ó¾&lt;_x000b_Rw} ?_x0014_³Ó_x001e_q‡__x0005_Msç Ü%júÃ®ÄÑÓ"À²S¢6D&gt;A'?EêtLµ†P7æáÎwi_x0003_xRf_x0018_JþjóÃé"Ô¿ï…+¨ì&lt;öè¯éž*Æ¼ÁÇyxíiiÈ_x000f_7;rô0:ÉûøXm-e-ˆyx7uÈ±Ò²_x0017_Êþ´¨ñŠ_x000e_ã°àÅÆ¥Nq¸”ÕŽí_x0007_À¶_âú_x001a_J†±+æ EÚƒÆÔAôY™†’¦«%$"CŸÉ_x0003_Xß×ötÅ»AÒøbHµÿÄñ_x0007__x001e_ÿ¬_x0010_b+­_x001d_G\¿Õé¶sõ_x0007_aW+‰©Ï›ÜŽé¨+_x0012__x0005_xØ]^_x001c_;š¤t^À§³ë2é</t>
  </si>
  <si>
    <t xml:space="preserve">_x000f__x0007_ÍÊª™_x0017_ÃœÏ_x001e_WDñèóB_x0011_%¨[</t>
  </si>
  <si>
    <t xml:space="preserve">Šö{ÚÒoùÈö˜á{ÜP_x000b_Î…rÚ§</t>
  </si>
  <si>
    <t xml:space="preserve">EÉáI8õÕv½ÕÆþu_x0016_W_x000c_Ð´ßËb@ü_x001b_¾Ó_x000c_FDü¢__x001f_</t>
  </si>
  <si>
    <t xml:space="preserve">ì_x000c_t°_x0019_ÙÇ…_x001e_#¨"]yU_x0007__x0012_éä»ÇLvÛs[7*aâ6£©•-4</t>
  </si>
  <si>
    <t xml:space="preserve">Ò_x000b_Ï_x001e_p‘ÊiBÁx	á§_x0002_‚_x0013_dÜÍÔ_x001c_\ÚùÀÇÌL7tú”´_x000e_Ð_x0010_eÜg*:“n…©Áv®‚Î£x8i&gt;0_x000e_Àv&lt;¸£á_-Š&lt;J_x0003_9m	ç*_x0019_ˆÀ’+_x000c_‹I_x0002_o0û [&gt;_x0007__x0007_å]Ú¥.NÔ	¡b</t>
  </si>
  <si>
    <t xml:space="preserve">H¡A‚ÅÛÿõ1ìïÑÚÜób·Ò3|½mÌ÷]_x000e_Æ¨3_x000f_·o_x0001_‹¾&gt;FP³º:P»Ž*_x0013__R4o_x0016_´Q^]œÆ§ï±ÛJ—</t>
  </si>
  <si>
    <t xml:space="preserve">ZÅ’vÝ˜õ¦*X-_x0017_0_x0001_î</t>
  </si>
  <si>
    <t xml:space="preserve">¨t_x000f_®Tgý ÷˜2å†¢è›ö°–g¬_x0011_+_x0008_Ã¥ëÑó‰Ùƒ•³H(_x0016_ôd”_x0016_ûˆ_x0018_|_x0013__x0005_F‘‘_x0018_o_x0012_«yd_x0015_Á_x0016_ÙY«Þ)Ëª~~"2&lt;vøžÄ®sY|ã18Iì¸¦C¯ªG_x001d_u@”Þ*+¿§ÊÝ‚W9l€"°H|Ù\]Í_x0002_ñºgXP\„_x0016_¥ß ²Ù†öËÃ4ˆ×Ï)Ò¯C¡\Ï½¿_x0007_ó_x0014_m'÷EúÎ²ùª˜cÏî˜+„X™‚:E˜ Ëp¬Ë]_x0019_”VÿÉcÍ‡_x0008_{0XP– ÷­¸)_x000e_X]’ÎôÊŒ¿™Ý­kEµ²ç6Ü‹wYº©å…z¶«‹‡NEÐÜüî!wúRÁ‚_x0010_S_x0010_Uèå_x0015_7Ã€²AÅ._x000b_FtN-_x0006_6qÆ~¯î*ß_x000c_Ôþå5MÈc©ý_x0011_‘y_x0012_j_x0001_4_x0017_°_x001d_CðŠ„°ábiÔg_x0013_èµkÙÐ~4í÷•šÎI£_x0008_"ºïÓ_x0013__x0019__x0003_ƒ{Á</t>
  </si>
  <si>
    <t xml:space="preserve">Ö³±÷lg·_x000c_OXå¶iƒgÐ0B_x001c_Å×&gt;C3_x0004__x000c_¾¦y0j™&gt;„²Ú•_x0001__x0012_è4u¢à;º¸u·«ÝT®	×™œ4_x001e_–¿bd’Å_x0018_´‘£íÕ_x0004_%È¨wº_x0013_Ž^~NA:Kb_x0008_šãgo7Ö_x0012_~sP':u—óñk°ÌÑ_x0019_Ij(x ²ì‡_x000b_È_x0005_</t>
  </si>
  <si>
    <t xml:space="preserve">V	¨ãÅr_x0001__Û®J“</t>
  </si>
  <si>
    <t xml:space="preserve">”®øó"„6®÷Ðü\®@_x000c_ñÊiOÀµ§K¥[_x0003_îÀ¨kÒÏR¬¹`*nÅÈ?NÄª_‚äRÚÓª@?àœ;_x0019_«_x0012_l˜lá³¨åDàŒ$R9–Ü})„Ü2Šk•Ùˆá_x0010_tÍ`AB_ˆÌLhê·_x0003_Kð³1æWw¦ÑÊÂ_x0008_S¸-_x0002_âQ‘ÙÑ†› S“ˆó­?_x0001_æ¬‚/‘2ÃA(;Ý6:ý`ay’K.dâ©Õ</t>
  </si>
  <si>
    <t xml:space="preserve">_x0001_†š±ú«§?^§1*3¤¹®}\_x0017_å•4p'+ò</t>
  </si>
  <si>
    <t xml:space="preserve">•~Î®Üï@Ü=ê=c×PEúoîÛ€Qý_x0018_W% I! ÏI_x0011_"_x000c_LWv_x0010_„0HR£w^_x0010_½ÂõîµT\_x0015_…ÒŒƒ–ýUiã¾›…_x0005_x‚×b«”àYÌÆd¹_x0005_v1ú{XX—Ë6</t>
  </si>
  <si>
    <t xml:space="preserve">õ~ý¶²¸æŠÿ+Í¨‰µs~ˆ"MôIuÓ"hŽÜ7?±ôfBzx~)àIf°_x0001__x000e_Ýá_x0004_š´(òñâþ§Þòr«_x0005_Ô­³_x000b_Ýï-còá</t>
  </si>
  <si>
    <t xml:space="preserve">òW.¥¤iêo—o_x001a_¨lÎ_x0005_oÇÀ¡²ÊR*öA…s›éŽa©P[/ì_x0007_®[Xko_x001d_ª©Ô_x001c_¤ã®v˜ùr¼=¥_x000c_´c</t>
  </si>
  <si>
    <t xml:space="preserve">!_x0013_ó+{:_x001f_`Fô^š‚Š_x0003__x0005_¡òD._x000c_e””œcN^Ñ0ÛõP@£0I“†_x0019_</t>
  </si>
  <si>
    <t xml:space="preserve">˜ßü&gt;Æ*_x0011_‚zöi÷FKâûYOŸãq(ûE@ÄÒ5‰ìËñÁé¥œ~%ëÔ„_x0002__x001f_0Ì;_x0017_×4CE’Q_x0007_(’4ž–¦Ô_x001f_˜W_x000f__x001b_S?0lÊhTN¥_x000b_åK3_x0004_`)˜³L¬1X6œ¤¬®_x0014_Ä¨_x0006_†_x0015_Ãì;ö ÙM«±áiÍ¿_x000c__x001e_üv=˜ÑžélvÑá;_x0013_¦ØãhùZÒ4x_x000c_OJÂA1èQ^cW#Û¤#«û_x001d_ìzßê¯4FLñu±¿:_x0003__x0003_š»ÜGN¼ZùkL</t>
  </si>
  <si>
    <t xml:space="preserve">ô_x0012_ú½3ZäŒ¯Q_x001b_¤ãcp¸ŒRë_x0010__x000e_yï_x0008_Á³qs–D_x0008_½</t>
  </si>
  <si>
    <t xml:space="preserve">o’S¤ëëß½™à›RB¥ˆ</t>
  </si>
  <si>
    <t xml:space="preserve">%Ï7|§µc_x0016_£0E98Šöþ7}</t>
  </si>
  <si>
    <t xml:space="preserve">¬“óIÊ¥Îp°ö9@u+†µz_x001e_ûØÙcH_x000f_rÕóå3¬"Xû9Ž×N§×Kr8_x001b_æ•¸åIÎ+û·®!7_x0019_Áèr†¿cÉO¹tÏ\_x0005_3_x0016_wŠ“_x0006_ÁÑ&amp;ª©uóÈú«ìøsó_x0008_?OáJˆ	_x0018_ƒÌ</t>
  </si>
  <si>
    <t xml:space="preserve">wÄ:Õ</t>
  </si>
  <si>
    <t xml:space="preserve">ù_x000c_óÞÞ@&lt;_x0002_ÿ¶|älÔ_x0005_ë</t>
  </si>
  <si>
    <t xml:space="preserve">—…_x001e_®.‹°_x0015_E|Ìq%9_x000b_4Cš™‚õlþŠ%_x0011_ñR4T]³aµT¨</t>
  </si>
  <si>
    <t xml:space="preserve">Âê_x000e_æ“ý_x0006_âÝ!‡ÿeIŸUy[Lïg}‰ _x0017_‡[0</t>
  </si>
  <si>
    <t xml:space="preserve">Q–nN“Ôß4±\J%sÝÎ"ü¾_x0008_4¨Ï¹û_x0014_a7ÇÚ-_x000b__x000f_©±Û¥jˆÖåà_x001e_1«eÏCâ¦QGº|»È</t>
  </si>
  <si>
    <t xml:space="preserve">~ „ÛÃÙ_x000c_Žµ¼æ·•åO4_x0008_&amp;ˆu§‚e€ëþ¦Ÿoœ=_x0014_Vð„“h‡êÆu–x</t>
  </si>
  <si>
    <t xml:space="preserve">Ç_x0017_cÔsœÁ›ºc|›û¿ýÊ¿CS€«Ÿàë_x0013_§</t>
  </si>
  <si>
    <t xml:space="preserve">‚ÜMû±î_x0018_lá_x0010_ÀŒ2ZFt‘d6ct‘ý2ªeI~¹FRúþ_x001e_æÔBHQj%r_x0017_{V_x0017_DÌÛº3Å¡õP¡ŠüìŸ#‹(­!V(š}Ül¹ü_x0015_Åœ¹_x001f__x0004_9¦ó_x000c__x001a__x001a_h÷¿_x0016_¥ˆ„æ”gáÏ;ªÇ¡</t>
  </si>
  <si>
    <t xml:space="preserve">Ý&amp;_x0012_by›Si;7_x0002_{Yš(áî³_x001a_&amp;~[_x0001_ôY÷ÉcäÆû_x0018_³Ê=˜„½_x000c_\êäfW_x001f_+_x0006_GÞöéeöŒ=ÿÁð¾#O]zè_x001f_š» ^«7®Óg¤+Uäë_x000e_açÈÓs²·œ9•HS—×ŽUÉ1</t>
  </si>
  <si>
    <t xml:space="preserve">ÓððÐŽ^«ü’8©Í^\è¹`™åVþø:ÝØ’ªÉlS-¸ˆ^/šù&amp;é_x0004_\ýa{Q„2óI[GÐ	_x0016_S¢ûéÜÜTãœÇ³.K"èE;A£ _x001b_LÅ_x000b_\f+$!A!¿A__x001e_ªp_x0006_C¦_x001e_!4_x0018_tÇèÏ6:z_x0015__€º_nþ:‡Y’_x000b_œ_x001a_&gt;?ç_x000f_&amp;ÁÚ3fÐ¸k–ù_x0004_÷ÉñÀn_x0004_T–‹ôªzÐU–ª ¨p«tà¹DïH¯_x0010_ˆæ@¸_x0001_]}_x0001_6W+¤ž&lt;Ž˜g_x001c_]S</t>
  </si>
  <si>
    <t xml:space="preserve">1 *±E!À_x0008_†t.</t>
  </si>
  <si>
    <t xml:space="preserve">Í_x0016_ÒD­H_x0018_‰_x001e_•+ûž)ÿ_x0008_jD´!žèÓ½H.BûAã™§MXjm³"_x001f_yñä”)$áº¥Æ1½‚_x001f_Âv:”:°œ_x0010__x000f_Ä0¾¯Ôú_x0006_»ù²u_x0001_”ï*‹7×ø_x0019_‚ù£z_x0017_I×Ä—.õuï _x001f_b„ÞWÒ]‘_x000c_:¬Å«_x0006_”øHèei_x001e_TFQ_ºÿ€ºo£ÜÑ$ÊãOô÷î‰Þ6Ž1#m…Ž¹ªººOÜÁ¼ã½z²_x001b_í•ÈNÙ9É :Üé_x0001_É_x000f_€=Ã0v^Þûë7o_x0003_ÙN=8_x0007_ÏÅ6_x0011_9òKj_x0018_5m_x001a_ ´</t>
  </si>
  <si>
    <t xml:space="preserve">¢Ž7¹w_x0004_˜R</t>
  </si>
  <si>
    <t xml:space="preserve">V_x0005__x0001_P&gt;_x000f_ÕÖ±$Øýâ¶ª-åvã</t>
  </si>
  <si>
    <t xml:space="preserve">ü†vúw_x0006_‰ŠŒ”Ö4‰Îb3Æ€£B¡æ&gt;o†§»_x0014_üuYnÜ\&amp;Ñïrç{</t>
  </si>
  <si>
    <t xml:space="preserve">š­ékÓj²¶Q´_x0019_’¤_x000f_S_x0010_ÓQO_x0013_![äøT3_x000b_\Ú_x001d_Ð</t>
  </si>
  <si>
    <t xml:space="preserve">ö_x001f_à€·ÍÅ‹Äu&amp;ªâZ_x0005_ˆüÖè£`Íÿ`[‚¨›˜¬ó__x0017_B»~ñÞC¹×*Ó“›†²f_x0008_5&lt;m’=¡Cå_x0006_¹_x000b_æî]k#Þ_x000f_™­¯_x0006_‚@Ú/^_x001d_H=_x0008_Gž-ù„&lt;dAäTPp²ò¨ÚŒÄdóíþâ¤çˆ$yü2¦Ìªý[Ÿ€Ñíý@:Î*ý_x001a__x000e_¿(µ¬‰Ü®t_x000e_{°¶ç©_Ìó2_x001b_z¹@­-_x000f__x0015_Ó­"_x0010_›À$_x001b_kk±¤‡ž	_x0015_U®—EIçâ}N_x0008_	_x0016_o‘„Z_x000e_¢_x0007__x0013_m	Oó_x0016_4².ý+5</t>
  </si>
  <si>
    <t xml:space="preserve">.m»_x001b_T	äO}þŸ4î×-_x0018_IƒB"—X_x000c_«à$/ðâ¾®kÅ</t>
  </si>
  <si>
    <t xml:space="preserve">nÕ+dÁè[Ø$1Ç›Æœu_x001d_°Ÿ±“R&gt;’1ÅÛ rEÛâ·9pµ6©²ï†ÉÉþƒÜ„?+u÷•Ç_x000b__x0006_ÕGÞÒcüaé¶i¼UÔ¥ª_¿:£·•JÛx</t>
  </si>
  <si>
    <t xml:space="preserve">úE_x0001_xm÷_áÀ—¥Èk_x0005_%ú6G–Aî=ecx£V</t>
  </si>
  <si>
    <t xml:space="preserve"> 7ê`ÖË|pµÏQÌP¾Ù!ê_x0005_;˜+Öe_x0003_»ÑD_x0019_v5°ûó_x001a_aœèJ4†–„3ž_x0006_(óæVg_x0003_ƒÂæ!†v_x0005_í_x0015_Y?D_x001a_Ö¼_x000f_ŠEf8˜b&gt;Ÿû…_x0014_¡ðzÙë0Qþ</t>
  </si>
  <si>
    <t xml:space="preserve">_x0001_Úè9¸£Æ»vÎ6¿RUûó_x000b_ZòÇ+“SÈVè[ƒ_x000c__x0015_¾cƒ_x001a_4_x001d_Áœ_x001b__x0013_H;A_x0017_!ì]_x0007_UºœAr_x001b_áeÞ40_x0003_û«‚_x0004_éK*à_x0005_5].AÐÆ_x000b_½¤_x000b_æ˜Äp_x001c_.¥ÔE K`_x0010_›ŽNÇiê_x0019_O®óïzv_x001b_4_x0008_Ð_x0007_EÊ“áAI2Ô_x0017_§tÑð7‹¸_x0016_3†ûÜN¨Š£î°®Å”DQ_€@&gt;s¯_x0016__x001a_SdÓ*»¾dì”_x0001_‘Ã`Ÿ3À'Ÿ˜TNÑûº_x0018_µ± ð</t>
  </si>
  <si>
    <t xml:space="preserve">1§_x0004_¶.ë^_x0019_eO¹œ¿»\ˆƒü‚“_x0011_ÌüÔØ?EtæªŽÎ¤Žä	^NþeRzôöz›€_x000c_c}ŸÙ_x0016_&amp;üÒ å—!S/‡&gt;=ŒÌ_x0006_«ì}à~_ý9f¿Ae‚ÇL_x0004_è°õ²;+œ^½;‰;_x0010_|Û—3®\Ï_x0004_ŸÒ_x000f_ß(_x0014_ŸG_x001a_Aöºt_x0013_êÈQ›_x001b_TÀµ·ÿ•»’ÖÝ§èù˜áJ²WÝÙûtz_x0010__x001d_0¶ÍˆCº”Én‡Zår_x0001_n€zU_x001c_ÖŸS‚_x000c__x000b_ýS¤jÉ_x0003_¸tÞ¹…Õ_x0008_áÍw²ûéDþW _x0013_ü¯_x001c_µ&gt;‘_x0015__x001e__x001d_£LY_x001c_†ág_x001e_Ä+t_x0008_æÓú™&amp;§¦ÝêLÜ…</t>
  </si>
  <si>
    <t xml:space="preserve">ZÎ¾bƒrd}_x000e_„_x0012_…_x0007_œbû WOöò Ž_x0019_wŒF:þ_x0014_Î?+{ÿ#Á®'_x0012_ØõÈ_x0007__x000e_X·B#3¥_x0011_ÍÒ2_ÿÌWŒ¿Ð(Å?)×YzBŒ¸\|C_x0007_ËËß³ÖB˜Køë_x0003_IN_x001a_d_x001c_Mþ]×ÈÕ_x0016_&gt;¿g¹ÀžQ'ß”}sk_GP7;VG?‰:'þUKQ]tá\IÑk_x0007_O_x001e_Õ†¬µá×è^©ŠÖø_x0017_¦ÄØþy_x001f_ºweòÄ°Aü:Ð¬]ô;Û¿VÆOÄ÷Unñ°œ5Zì­’¤?_x0006_úâŽ_x0004_¦òJ³/…ËIè_x0011_</t>
  </si>
  <si>
    <t xml:space="preserve">‡Ã_x0005_FõBJ_x001b_Ê_x000c__x000e__x000e_.àDêÄ¾¹ü7l_x001a_­áÌÑRoG†ëf¸_x0001_ úïS_x0012_á_x0014_T</t>
  </si>
  <si>
    <t xml:space="preserve">¶\Àš¼¼þ-_=[_x001b_±ÅEòHnZö8Æ_x0005_Ç‘Fsv‹AŸZsÚÂàKHL_x0006_Ë£`›Q!/2¨NÞGáoî6€¼FÆt'Ä_x0013_Ql&lt;'_x0016_l_x0013_?ûXÃÛ_x0007_‡^0@aN_x001d_'*U+_ß_x0012_½&lt;žp_x0016_Ä4ÊÈ&lt;7P_x0018__x0004_ÒPUóÑ&lt;B¤ %E?_x000f__x001c_é_x0007_Í</t>
  </si>
  <si>
    <t xml:space="preserve">"¶_x0016_‘O`‚^?_x000e_2‰ù³¡y–˜œIf_x0005_Ç§X_x0016_\¶-¨_x0007_=ÆÔÓîçå·Xöø6Q€õ±¥$KéG[íµ^_x001a_ØTJ\Ò_x0010_4q®²äS´LñXLoÙKâ)&lt;ßŽmR</t>
  </si>
  <si>
    <t xml:space="preserve">Fqþž_x0014_F»ç_x0005_Yƒúœ ¦¥3•üæ:›½€€i!_x0018_]ð&lt;Œ3_x0012_eûÄ'S©(k²ï‡=</t>
  </si>
  <si>
    <t xml:space="preserve">ëYï_x001d__x001d_Š½_x0017_©&amp;•_x0011_</t>
  </si>
  <si>
    <t xml:space="preserve">“ÀX5_x0004_‹B½‚Í06_x001f_ªz_x0010_Ÿ±týÕ_x0019_’c´–€€CÅÆè¸Së¢Ï_x0018_þÛuÝ9j_x0007_dÞ o5Xó¼ù</t>
  </si>
  <si>
    <t xml:space="preserve">u|OWÎ_x0007_ôE_x0008_­¾Yñ‰Öî_x0016_L_x0011_=_x0018_sì_x0014_–­</t>
  </si>
  <si>
    <t xml:space="preserve">@Ë]Ùõœ#”gëûÐ+áÀ´ï_x001e_¡µ6—¢´·äÛ_x0011_&gt;&amp;×‡ÛÊó_x0016_{¹®Åß¬Z1&lt;6Œ:_x001a_Ü</t>
  </si>
  <si>
    <t xml:space="preserve">ÎÈ_x0013_u[èAßTÌí/èhŒš»ÂÄ_x0007_¸ÎÒ9Ž’_x0007_¸&gt;A"ìÈ[#úB³_x0018_›‚L[’b?ì‘Ð4æÉ_x0016_Fç÷šSï‰b¡wÿ9_x0013_=q«%¯_x001f_ÑƒÑa_x001a__x001a_&amp;åc[¼é†_x0004_fLq</t>
  </si>
  <si>
    <t xml:space="preserve">&amp;ø–uyaKBûS_x0006_®ð¯v õZ_x000c_8û³x_x001c_T"ÇÿÇ_x0016_HôÔ¦›kpÙ£àB˜¡±z_x0007_Ì%ùšã§ý~_x0002__x0007_Ö_x0018_¹Ñ–_x000e__x0011_7ÝmnËW¤ZæxªÔ_x0016_T_x0017_¨_x0015_suÕ_x0011_7m\……~íœã¼e²Î1mªT~ÃfEdënK_x001e__x0002_ÊbŽ_x000c_&amp;A×èí3ù¤Â_x0007_&amp;X3ÏÄpÈ€iÃ¥Ë¹ý6Ë—@EìŸô2+_x0002_HaKÍ_x0004_È	]Ëp²ùN4Y9iW[_x0005_o_x0008_AÖ'_x000e_ED±5!¯æ²Ðî(_x0005_mÏj„üT_x0019_÷ƒÕ_x000f_u•˜}q_x001e__x0010_faÂ!â8%­u‚_x001a_V_x0007_ ‘‹(ß¤7ÔâATè!éÏJ_x0018_G„D_x0005__x001b_×Õ_x0012_]?Æ—_x0003_)¸;üíPáÁ†á</t>
  </si>
  <si>
    <t xml:space="preserve">÷_x0010_ùmÒ_x0019_…7*b¼ë</t>
  </si>
  <si>
    <t xml:space="preserve">â±sÓ¹…Ê™ÒƒDr–¨J×”¼’vŒ_x000f_Ù¡¿_x0019_àõ_x0011_RçYŸù_x0003_œ}üÊ~HZ[Ä&gt;Êfô_x0008_Xë/_x000e_µ‘˜_x0002_âX\ZÕ™•VÃª0ß”_x001b__x0019_û~%Ì_K¹`ÏX€Ø</t>
  </si>
  <si>
    <t xml:space="preserve">Š`VÞ*À )ó_x0014_O_x0006_õ{˜ZÏ_x000f_Ö.æì×5pOE¼!¼_x000f_ê¦äS_x0018_ÍØÜØ‡’¦€Ã_x000b_”ä1Ø_x0019__x0016_Ïa¡H„C1_x001a_Yh˜l_x0008_B</t>
  </si>
  <si>
    <t xml:space="preserve">Hm¶üºy™åOÄ•ðÏ+_x000c_.0æ`Æô_x000e_ê_x0013_ƒOb#!ù8VO¾3z€^K§:Òûœ_x0013_cWM_x0002_.	_x0019_­.wF”¸_x0002_!çâa_x0017_Kì‹.šÁ‰Ò/{7Õ“_x000c_õfjíyVlp“am›)n¯_x001c_8„ê[¶3„D_x0017__x001c_Õ~¶YÝ¼ƒyëí²´</t>
  </si>
  <si>
    <t xml:space="preserve">ã@V_Ó	_x0011_òzÓ¤_x001d_h_x000b_M1Á¶5•b²ïÇ=déz™É¾¯ˆÍ Ÿº‚{6Ã_x0018_6ÓSï_x0018_Jì"_x000b_–ÉÒL(_x0015_ôå_x0004_cQÆ$‰ôáß‡±_x0005_)“ŸpùM|l5ð¶*Ÿ}"=ÛœY{/=Ÿ¥t3_x001d_ùÕkš_x001c_ËS©_x0005_Å¦éúsSgt­Ôó;	"/_x000b__x0010_„G±«¼ÙoH0èúõž</t>
  </si>
  <si>
    <t xml:space="preserve">A:{Åé¿üÓ|˜_x001a_UAÿnôñ¡%_x0015_ñ_x0017_ÿö3 _x001e__x0010_²‰ß7%_x0001_e_x0013_Ä$lO4_x0018_Å°ÁI&amp;Ð›­º÷Q@HÛ^·Ê®ÕêY˜3ýò%íê¼#ÖO_x0008_˜·Û°g8x_x0016_Ñ‚CX_x0017_ùäCí¦p:_x0018_È_x0004_¹_x001b_‰ __x0003_nŒªÅëö±Ý9ß{)_x0014_ŸódâUÏQ&gt;1¤ÙÏöûŸä6ÞØÁ…q_x0008_4…•46IÙeØ&amp;tÁ5Uø	Ôy7ÌD_x001e_âWï~žJ7=%-zbŸƒ_x0010_¹dÓ`_x0014_‹€ùLf¹‘á_x0018_"_x0014_[öEÞžPV?T_x001a_gJ	cÆ</t>
  </si>
  <si>
    <t xml:space="preserve">¢QÏ@óS¿ýgfS4£Ð·f;Nz_x0007_ù~«ëH¹ÅÄ5.Ð‘Úî[&amp;_x000b__x0010_ó</t>
  </si>
  <si>
    <t xml:space="preserve"> 1ð"žÝˆ¹Æ.ú(…_x0017_Ÿ%_x0015_ó¢ÔJQ</t>
  </si>
  <si>
    <t xml:space="preserve">žšðÆ'.¶s®Œš|1çÎ»-Ú_x0001_aF_x0016_ÝŸ</t>
  </si>
  <si>
    <t xml:space="preserve">a</t>
  </si>
  <si>
    <t xml:space="preserve">}¶††Næ}xÏ[³·“&amp;1È-ÒÄÁårtå`</t>
  </si>
  <si>
    <t xml:space="preserve">EŒ¹ïíÎ\</t>
  </si>
  <si>
    <t xml:space="preserve">Bh‘±ï%Wo°ÔAÃîõ`_x0014__x0001_þ O¿)Xl2agÈñ_x001a_ei_x0015__x000f_j%ÄÅLº_x000b_"ží­Ô)úÀVœimM¼¬1Q…_x000c_ï×Ù_x0003__x0014_Ï&lt;žz	_x0014_"_x0017_Ã_x001e_Õ}+? Hy1e­àYÆÝàîùuIª</t>
  </si>
  <si>
    <t xml:space="preserve">_x001e_Šö&amp;æˆ¤ëð"69käDY|_x000f__x0015_ "ŠÎéuö„¤a</t>
  </si>
  <si>
    <t xml:space="preserve">~Ïí=B³Ò·_x0018__x0006_ŽvC/_x0012_³§e”</t>
  </si>
  <si>
    <t xml:space="preserve">m˜M_x0002_þ</t>
  </si>
  <si>
    <t xml:space="preserve">×³</t>
  </si>
  <si>
    <t xml:space="preserve">{Í_x001a_B¤°wk¤ƒË</t>
  </si>
  <si>
    <t xml:space="preserve">.‘{</t>
  </si>
  <si>
    <t xml:space="preserve">+OÓ†_x0006_è_x0014__x001a_</t>
  </si>
  <si>
    <t xml:space="preserve">_x0001__x000e__x000f_Í_x0002_ÿ_x0013_X_iY_x0002__x0013_\ùHì_x0016_5_x0012_Ù¦¶úåÅ’ûà“_x0014__x000b_û3ìeJó§_x0013_ò_x0018_ÞW@;÷Ëß}”Ã_x0005_›Ôí_x001d_.3¬Ò'Ÿ6Æw²µå×&amp;~:ÚýÚ_x0010_Æa?¥ÎÊ¹?LÓhÿZ_x0012_µ&gt;™o_x001a_m_x0007__x0003_£Ö¿ÖêY_x0003_'|ÿƒÆ&gt;ð?z_x0019_³-_x0005_~WQ_x000c_­Ú_x0015_{5g¹G–öŸÇ‘_x0018_ç‹~ÿú_x0008_6_x001a_Îý3aà_x0003_ž_x0008_¬J[0F¥v_x0001_V¹×¸_x0018_lL_x0014_/œŽð¿r?bÇæ&amp;_x0011__x0011__x000b_Í]íòÉ:€—ÍÊ´_x0004_•_x000f_¡¯ûÞÜ_x0014_'EHu_x001b_÷¹ù£ËpõK ¢¶_x0006_rÓÈ_x0010_._x001a__x001e_@(—§T_x0017_ÂT(giCY€Œ—Iž_x000e_NÂÂÈG_2Ïl|¤Þ­Š¡ÙJ³Ó®Ô.Ë_x001d_püHN¢rtZO|øÿb5Ëýâb0mí¨5I¹´¯“è÷$Ï¢—èùªºQdwm•_x0003_™…ôû&amp;oµ…ƒ_x000e_‚ÒxæMta%w*š4L_x001a_–-Ò(±ß¦OœÐW)Ñ[óì«n_x0018_ƒé_x0014_4"9ºà_x0017_•÷PWEÜäìÄÛ„VÏsç1–"œÔ_x0012_X_x0002_•Ò˜»"_x0005__x0005_'pgy"­­^«_x0003__x0012_‰FhºŽ±-¹ …&amp;IM•5ìµjm_x000e__x0001__x0004__x0010_n9¾®O=g_x000b_ÖÉ(«Œ VÈ¤Uô=ed_x001c_Í_x001a_)E§YildÇßC‡1_x0008_6"K·_¾_x0019_¥åV¶Â6PçÒú_x000e_”‡â‡_x001d_3_x0006_SûÛ¦‰õH_x0017_Vö"-Ð_x0004_Û¨r¥î´_x001a_Ün_p‡°ÂrMå7Éy—mÿ_x0004_ôF:¹D€ç»–cù_x0011_§2_x0003_C^ãWÅß1«ãƒ</t>
  </si>
  <si>
    <t xml:space="preserve">ßøãì!žÁðú?rN&amp;€¤¯à±-_x001e_|á6(nª½xc|áy†_x0008_ÆÓŽm_x001b_}°¾°ÿn G‰ãÄ¶lŽI_x001a_ #_x0006_fg‰×êºÍ¡po°½_x000e_Ì*äüÎ‹ˆBVÀLe%Þüª}Ó‹ÓÛ_x0002_	o_x001f_¾_x0013_x€nÂŽl_x0012_‹æAËª‚_x0013_º6p_x0017_Ø_x0017_</t>
  </si>
  <si>
    <t xml:space="preserve">æ@fR!©ˆ @»‹x£ihh³U—¤$ÏÎA_x0016_Õ·¿Ò€‰_x0003__x001a_Ã+e­*\©¡io_x0015_û¢Sz-´è¡Š_x001f_c._x0007_dÒÐ%_x0001_¿Ü8¶.Ëî†µÕ_x000c__x000e_i óƒ4z¸)SùÅæ_x0001_¾ûÐqîøwÜ_x0003_Ú.ê_x0007_GéHˆ=_x0008_djÔw•?Œ7¸²í'_x000c_uA{žôÔœù_x001f__x0007_Ú_x0004_e_x0003_¢29µsOdó¤r˜ÄL_x0013_“¤hÇI –_x0013_ä_x0003_þTÇwèèÏy4•Lú\;ë1ÉvVbõ7yÆy|4&amp;ÅD²Þn¯°ÈFfI©</t>
  </si>
  <si>
    <t xml:space="preserve">_x000e_E}á›WÓûäFtùNµ›X¦™.a_x0003_ÇµIÍ8éáº_x0004_^	eŽ°vJ×–Laš~˜ê¿ŠAAsÂ€š_x0019_]¨.ëÚ_x0001_ŒW#Ä&gt;~Ãý_x0017_\ˆ|ã#ûy_x0007_Í_x0019_65ßÉž</t>
  </si>
  <si>
    <t xml:space="preserve">ª0£ PÍx»ü_x0004_b_x0012_£&lt;rì</t>
  </si>
  <si>
    <t xml:space="preserve">UÐ_x0005_Zù7U_x0014_´N”_x001e_×w_x001c_¶ˆ_x0002_^_x001f_ÖÈ»b8rJOM+—s_x0015_°_$)Éh8;5cB§_x000f_üÐÐ†a±_x0018_Ïýˆ_x001c_^r"övcw~'/_x001e__x0016_4âæP¦Efe_x0015_æ_x0014_÷yõðœ</t>
  </si>
  <si>
    <t xml:space="preserve">¥Ñ_x0012_¨_x0015_‰_x0016_@£+_x000e__x000b__x0003_¡’Tœ-?™£îB«;¾)d_x001e__x000c_&gt;¦_x0001_¨í(§_x0017_bµ7‚òè</t>
  </si>
  <si>
    <t xml:space="preserve">RÄ‹ƒš_x0013_Wèn»!-ýÓ —äó÷</t>
  </si>
  <si>
    <t xml:space="preserve">|ÚX‘ùŠ</t>
  </si>
  <si>
    <t xml:space="preserve">;hÙ$hKZÀêTõwëWÀž+?ÉÐ_x0001_¨ð_Xú“kÉ£ºšOÓç|N+	Ó'ÿ_x001d_Å`qÎ½Ä3‚ò•=‚Æ_x001c_@Y_0_x0013_N(ø\ÀêŽ_x001d_¼sS&gt;êY&gt;|ö·‘Iž—¦Ü9IÙe_x0002_ƒo_x0002__x0017_Na½&gt;_x0011_‹l†›:Â	Ô^ì¿7¦½N€_x0014__x0005_&lt;_x0004_+á_x000b_ÄqÊÃC?[š‘</t>
  </si>
  <si>
    <t xml:space="preserve">„æ&lt;š±Gâ›¯_x0005_ªJ_x001d_4nSG@³³š}l"Š_x0007_ Ø</t>
  </si>
  <si>
    <t xml:space="preserve">à_x0017_IïœHdµÃ‡ßm´øÓ)õI_x0013_ú_x0019_ûê](3_x0018_Më_x0006_</t>
  </si>
  <si>
    <t xml:space="preserve">)tLÍŸ_x0002__x001e__x0018_LVÇÔÞ¹Ê_x0018_ü_x0010_³9j7_x001a__x001a_?«‡</t>
  </si>
  <si>
    <t xml:space="preserve">†U·t_x0014_©w…ö_x001a_]Kì)A@gîq»;6™D=7põà_x000b_³_x000f_»Ícþ¥Èm•´[®I^ãl_x0012_Ý_x000b_W_x001b_¦8·_x0018_ä¤_x0013_øOÛY3_x0004_¢5ÅwuØå¼æ™_x0019_¥È_x0005_½‘S®ÓÉJåÉ_x000f_Ó{ª'Ñzi_x0007__x0012_¢„•VÑÈÄËvðÈC%_x0010_¹Sí‰rÄä¤‚÷®Ë_x0019_†þß®á_x000f_·ØH#I_x0002_\N¥¢_x0008_Þâ~¯_x0004_á¶åÂl_x000e_Ö&lt;u°y_x0019__x0014_žÁÌ9‹</t>
  </si>
  <si>
    <t xml:space="preserve">•_x0016__x0004__x0007_§•_x0019_WÊb~ˆû?O?âƒ¹ka_x001e_Y†_x0017_Ú›?u˜ñØ_x001a_zþð3džaK_x0002_lÅï¶fa_x0013_cEœX.ý€_x0017_Ð¤=˜”_x0008_ø%GÛ4®_x0005_ó0{C·eF\</t>
  </si>
  <si>
    <t xml:space="preserve">ìëÊhÐÅ_x000c_¸Ü—0.³Gì(&lt;Ýóoµm_x000c_M_x0003_d_x000f_õ_´@&amp;</t>
  </si>
  <si>
    <t xml:space="preserve">ºjhžL_x0018_V'[z]vDÔw—wlÿ€AÒ„¡BF_x0014__x0003_„3OoMépŒ3LÐï\=À¹ñÞ„¼¾´b˜¶Õa_x0010_¹@¢'Â_x000b_•Ë÷¶?—S°iè_x000b_¢ú'Öî×ˆ_x001b_ù~Ö¹M¿‡vó_x001a_ðm_x000e_eïu_x0016_Õµ¡É~—)Î…é¡{/ÙZ§Ü)å_x0005_.—CŠÏ½·˜&lt;86ãÙêžG$f† Y_x001d_‡Êá’&gt;¹¬^@NK_pg”j¡_x0007_p4ðKïÓÿâ¼7âœÄò—_x0015__x0006_¸SÒwgð‹</t>
  </si>
  <si>
    <t xml:space="preserve">jÉ_x0010_‘PJûî_x0003_Ùy</t>
  </si>
  <si>
    <t xml:space="preserve">FgC¼¥-ûá§â_x0006_‡w~ú6C.ûkä»û</t>
  </si>
  <si>
    <t xml:space="preserve">Œóž$·UÁS_x001e_4»ä­ãÊŒ}¨S6‘^_x000e_=B¶</t>
  </si>
  <si>
    <t xml:space="preserve">9ÞÝ_x0013_n_x001a_yÐ*Û64´ê_x0012_ïR³•¼¡Q¼ÙýfnÍÄàÜ_x0005_-Ø–ì_x0007_ƒJa J·\æÅ¦&lt;	Ž:a_x001f_¤º†_x000e_-3XY¦ì_x0005_Æì]!_x001b_pÔoû_x001c_¥_x0007_Þ*kÁ[f$ŸŽ=EWdp	¢_x0016_-Uº5l¦_x0016_ÿ”Wº8û	/zþ‚ÄXp½“O_x0019_.%_x0003_BL_x0011_6ƒa¥‡À_b5d!µ</t>
  </si>
  <si>
    <t xml:space="preserve">_x000f_­._x0007_	ŸÝe1ï„fp&gt;_x0014_.š0_à¸C–Dìh_x001f_ˆï&amp;_x000c_~?gö0_x0015_F÷oL…÷hxIÐ²¡ é_x0015_K² _x0014_é_x0007_¹b‚</t>
  </si>
  <si>
    <t xml:space="preserve">ë-_x001e_kR7F7¸$¡_x000f__x0008_…±alùš²ŽCEÙ&lt;T³K¤Í</t>
  </si>
  <si>
    <t xml:space="preserve">u™Q_x001a_+sÒª92k3_x000e_ Î ¢_x0016_y€¹yé_x0015_ëíØÅ´ÎûXSMßÃ_x0018_½_x0002_é_x000c__x0015_o©&gt;N™W.ë1‡Qoñ_x0005_Óœ °á_x0010_É_x000c_áŒ8_x001b_·/‹a}_x0003_L—K¸öt¶eÿ­ ä yê*ÂœTÈm_x001a_µ—‘C/¨_x0007_­‚&amp;;B63Zôù.g¾¯;»_x0004_	4_x0005_é¥ñº\¶Çxö</t>
  </si>
  <si>
    <t xml:space="preserve">wf_x0004_/}Å7_x001c_±_x0011__x0014_¾š_x0002_9/˜Ïo"ÑZ_x0016_/§@&gt;¦eÆÚ÷âã:*_x0018_ÀP9ù’Wfû_x000c_á¥í	MQÆ{F*_x001e_ˆh:Ÿ\_x0006__x000e__x0005_À!_x0001_&amp;xúèj“äµ Ü?Ã‡pðIgÁ_x001d__x0008_AÜ„qyÆè×_x000c_Y_x0005_¸ætü7¶˜‘j_x0001__x000c_êÜP+èú_x0017_¤_x0007_¾_x0004_U8$m5v‘#LZ}_x000f_ë¦A÷³_x0006_Œ¢ÆŒ?3ƒåÃ°¬.^_x001f__³Ñ_x0007_ø¬Å_x000c_AÑPò</t>
  </si>
  <si>
    <t xml:space="preserve">«HööáÒÈº{šmÂì„hþúxK&lt;C£í"îj-Vpz+|£@¿µRÆë•^m…_x0003_%UÌZëP__x0016_HÅ¿_x0006_}`›¦Öv¬ÔxèHª1ú²_x001b_{8ë</t>
  </si>
  <si>
    <t xml:space="preserve">„|Y†¬_x0008__x000e_Ž|^_x0003_%J]</t>
  </si>
  <si>
    <t xml:space="preserve">_x001a__x0006_å=1ò«ayz·¢]ùÞû³–t„Â‰_x0008_ê</t>
  </si>
  <si>
    <t xml:space="preserve">M–CŠÆ+PZ{½²_x0011_?ÍŒéi_x001e_[¡P</t>
  </si>
  <si>
    <t xml:space="preserve">©gëê¸é_x001a_¼6í‘î‡Ù™Péj_x0012_ýk_x000f_WZw‚›._x000e_äZ#¾ROÆñ_x001f_þ‹0Ï„S?¢N‹_x0004_7U_x0011_±‰J‰˜$q_x000e_y•PH_x0003_¥_x001e_Tþ2‘£_x001c_æ1lWÕÍsËw!ž¸åäw¥Zè¿ˆººSzÌÂ_x0011__x000e__x0008_ò{g÷è4RëWà‰Â½rÎz[/_x000c_d|Kü÷Y³Ì«w¹ÚúÝ_x0007_ß‚á÷P•(·ø}éb_ý`|h×cJ1u:“€àãª_x0007_9'AZ_x0015_èQ</t>
  </si>
  <si>
    <t xml:space="preserve">_x0014__x001d_–‚.'ÍŸ¡*ÜVFŠ^9_x0015_b2:_x0012_Ö_x0016_›R£_x0006_B‹gñÑú‚`œ</t>
  </si>
  <si>
    <t xml:space="preserve">‘_x0016_Ýo_x0006_‡_x001d_°ï`óò_x001a_Ñâ_x0019__ºq;&lt;®/Àðh</t>
  </si>
  <si>
    <t xml:space="preserve">ìÉ:2YóQ_x000c_Ûƒ_x001c_RáøÙDYr£†ºƒû}ú_x0019_þ#_x0001_×{ë²”½Q·Ô¶Þ!MíåGå¸Ñâ´ðƒ_x001e__×</t>
  </si>
  <si>
    <t xml:space="preserve">	àœ</t>
  </si>
  <si>
    <t xml:space="preserve">eûÿCºÞÎs G!IìGO‘È_x001d_}¡^/£_x0002__x001e_µ_x0004_m®lŠùÊ:§¨.ÙªrÌY®D"_x0013_Q_x0014_ÝYx‚øÖÏÅìÛæ’ÕC_x0013_uÅù‡_x0003_3­ð'ê°_x0016_Â_x000c_zVü_x0014_•Èæu—</t>
  </si>
  <si>
    <t xml:space="preserve">‹ìË_x000c_YJm¥b§ãZÆR6_x0007__³‡øiÍÛæ¨ƒO+»µRÎ¿_x000e_bp÷Š_×úûu=û=úzIAÈõ¹´¼'„Tœ‚©ø¿_x001c_Ž“£¸/"_x001f_Üc`(3µ€B_x001f__x000b_¶_x0011_ÏõÙí«Åbà^·_x0014__x001f_·¡_x000b_?õÚ[—_x0018_A_x0004_'â+rVrX_x001d_ç³7uãŠ&gt;_x0001_ˆ8]ŠáYŽé5g°¾dŽ¥àä×?U¶}ŠÃ• ×³žO´_x0001__x0001_;=K–&lt;u²Ï%HeD_x0018_Êí¦Nù‚Ãâ@-á©Æv_x0016_ÔôLÀÓ	[__x0004_è×v_x000e_” ímöx_x0008_iiÔ_x0001_“¸%t…h±¿’‰áô½^œ16î«_x0011_Jñ_x001c__x0010_s|n¶Ô¢£Å*[péq&gt;%X_x0006_sÁ€¹_x0010_w_x0007_8r3´_x000f_ïÈÑâ</t>
  </si>
  <si>
    <t xml:space="preserve">‰ûùïÔ²]Ñ¢}[2¾®u¨)â\=jÜøù4öýM= Õ_x001b_Û†.%øÄ[bo_x0004_jY’xÛª¦¨.ÈÎ†_x000b_|±‚Ö_x000c_Íï›Ü&amp;ùâ_x0019_Ÿ=ýBdPC€:ôãUY~²Znh{´uôxÃó_x0008_ü0~è&gt;T|)µmg¬½</t>
  </si>
  <si>
    <t xml:space="preserve">Ër_x0003_eÞæ_x001d_Gœ_›¾_x001e_DŒ_x0001_W_x000c_ž”'d%Ï_x0011_&lt;–Ùš’î ¾EÞSØøZÍÏä _x0008_ÕnvN*Ñ“[€¬¾&lt;ÒÛÎq’´_x001e_³lo1BÍC_x0013_æª_x001c_R³æ˜Ž7_x0004_»Ã±%íÓC‰Ä_x0018__x0016_½PÉÀ†·É‘óK‡–9Ú“</t>
  </si>
  <si>
    <t xml:space="preserve">1Ö</t>
  </si>
  <si>
    <t xml:space="preserve">Ð±jšÆÛ&amp;½ºÁäãy6Ùtúã_x0015_¦¿G¼6äÙŸF9©ê™Lä‚_x000f_·AŒ_x0004_&gt;4©ñ³›Þ½oµvF²Ð_x0013_¹.ƒk”s.g§‹!QN&gt;[_x000c_ !*ê_x0015_h_x0007_7i[Î9ïæb¡L¼Ð[_x0011__x0006_ñcú~òÛ¼ýQwtÎ;°öyÍL_Bj8_	fÈ_x0001_\6Ý¥öbI_x0003_¦›Éñz4Ãi}øm5w„¾ö¢d</t>
  </si>
  <si>
    <t xml:space="preserve">_ñâ¬_x0012_M&lt;7_x001d_ck_x001d__x001d__x0011_t÷$I†±iùp?Ï:·U_x001c_gÁ</t>
  </si>
  <si>
    <t xml:space="preserve">JÈìÖ”_x0017__x001a_áª:Ž Ûýc˜’ÐŒ°½Ñ2`	_x001f_4_x0012__x001d_ÙÕQÉSHC•ºµ:N_x0012__x0011_«ÐûE_x001c_›*lÖñEž°ŽF_x000e_¦}c—Sd›%Æ=½_x000b_{ý_x0019_Ü†Çtq&lt;áš0C¼„®3Öõ…7Ã™«5r¡¨.cð½_x0015__ê®‰¼YGÜÑ!_x0006_TlîŸBÞÕãª9É&amp;‚ÀÝ”üHÓ^0hÚÒ©Aýß	_x0015__x001a_VEtV_x000f_Œýs ¾_x0008_ôð{ùƒ&amp;</t>
  </si>
  <si>
    <t xml:space="preserve">ìy4fã/¶¯¢Þñ‰IäO8³C•˜_x0017_“Óú2r–†_x0005_€¹_x0007_æ_x0010_aØª¾Ñ–»àµ§ªÞ_x0017_…¶b–_x000e_sÙ	Q</t>
  </si>
  <si>
    <t xml:space="preserve">º_x0008__x0018_åz¬+…§ç_x000c_$5÷–º©ì_x0010_o¼¾ÄÄTÖ•Í·ƒ¬ÉØ¼v´Æß–_x000b__x0008_	X"\†Þ+b´»_x0010__x0015_9¡_x0005_5Ì_x001c_Ô_x0003_ûûLÚ_x0005_—g +Z”nâ%Äè}F5l7Ä_x0010_c q_x0003_Â‚ÁÍ‡_x0016_÷_x0010_}”Î*VÍUHK†-5	C6p4ÍÖ¯œfûD{A_x0016_J]j{æØ$_x001a_*H“|)9‚Ð~ÂüEé®ûcþ™ü¦–k¾’ÿ…Y¶Œ.‡’_x0017_ðyM#ê_x001f_Þ_x0004_6Ÿ€B86¹&lt;9¨ß¤Ã%Š€"î	Â_x000c__x0012_TO_x0018_M$´øU70¢_x0013_õT_x0008_ýûØ›’À8EA¥P7!$hÂsèµ¾é€šúÐOñìK©Úç™·‘­L&lt;«­…¡¨ÉÝµh¡Š_x0017_k_x001a_Á”è_x001c__x000e_\^</t>
  </si>
  <si>
    <t xml:space="preserve">âF"µv+Àû%Ò6;‚*L?Ì¹GãKžX_x0008_áÒÊ_x000c_öi_x001e__x0013__x0010_Ä¾=ta}Gò—BÅóØcÐóëèÝÖ</t>
  </si>
  <si>
    <t xml:space="preserve">îÕédÕ” Íµ„	UNl÷`tZ</t>
  </si>
  <si>
    <t xml:space="preserve">v_x0011_Î+ø‘šE9–e|UjÖ7K2¿é¤¦LûÆJð_x0007_z_x001e_sIz	_x001a_/˜ý_x0004_³_x0014_‚ï`Ã1_x000f_µõC‰_x0011_Y_x0015_î0é¿=õZO_x0002_Ê_x0016_½8ý</t>
  </si>
  <si>
    <t xml:space="preserve">_x0003_þQH+À­1_x0017_pNÃà´[Ã5·Ÿs]a|‚_x001f_R&lt;»ŠE_x001b_j*_x0014_Wgóï{Y</t>
  </si>
  <si>
    <t xml:space="preserve">}ü€ŒÅ_x0001_.ÓÓÀ’_x0005_H_x0014_;T</t>
  </si>
  <si>
    <t xml:space="preserve">'‘â_x0005_‚t¨í«ªà}f</t>
  </si>
  <si>
    <t xml:space="preserve">ªÍ¬Þà¬‹tó/‹_x0016_8ìz_x0006_F_x001d_òW_x0017_ª8é4šß€õ_x0012__x000b_!ÃX¼µwbN”	`©žŒãñ'-öM_x0002__x000c_nÊ8ƒ(|Ñ_x001c_Üû_x0015_‚JRÛÙÿ:_x000e_°‰Yõ_x001e_}_x000e_œ“âo˜'¶”w5WEÔØ`g_x0018_IÙñN‡j«G²/³š_x000f_×}1N®$ºK6Ô&gt;ïdÒùpälŸ«6ŒÏ_x0008_ËoW`)_x000b_)…ë*cÐ$ï_x0003_On_x001d_ _x0003_+cÊ@)/s_x001e_i—Ž8U7_x001e_ÿùê÷o¾_x001e_!ó_x0001_‰_x0018_åD€_x0013_Œ3(ë\ÚœÔ{„â_x0016_U²&gt;_x0003__x0006_‚h.ƒ_x001a_R^K¼_x0001_Ú_x0005_“åÙN_x0011_¦i]ž“¤_x0003_OÂœåZÔTÄãOëß\y_x0018__x000b_âz8_x0001_éŸs</t>
  </si>
  <si>
    <t xml:space="preserve">¼±&lt;Ë•_x0015_K¿Á‘[Š_x0017_‡{=†áÌÀW2|Ž‚Öàò«ú5÷Ø“›t_x0003_ ØØé3_x001d_í1iº&amp;&lt;ÎÔ^ð_x0002_·)_MŠ€û_x0001_Vz¤uÄ“ _x0002_	.Â´Ž§S</t>
  </si>
  <si>
    <t xml:space="preserve">ÿM‰MÅHómÎ_x000f_ËK_x001f_ù?÷&lt;_x0008_Žµ’V_x0004_Èè™”•&gt;¹|=Ñ•S]Œ_x0002_Xh9ø-I|õ[ävw€ôÀÄ•ñÁ_x0006_…ÍÑ_x0014_L SØë×ô?</t>
  </si>
  <si>
    <t xml:space="preserve">ê_x0004_ŽÒ"9U_x0008_ž©âÔ_x0001_òÕ¦þ}A^þžÆÓY—fA—_x0017_¡6ó_x001f_Ï.`_x0017_0ãìÝ†ð‹_x0008_³«óèz9VÁˆ‡á±à_x0005_'Ët_x001f_Œ0‡€=”]°xÚ.’"¬ŽÒè48¦²OÓ_£¢ƒÓ½_x0001_S¯ƒÙú‘_x001b_fwÍü\qD5Š{ó—=%5_x000c_f¿ù 7}YæÍé_x001f_-z_x001c_§ÀVÃ&lt;_x0007__åû¹÷×âŸåÜú_x000f_xßmn´­_x000c_´v!þÃ_x001b_b“ÆÍ?Ï)/€Y*ûä°_x0004__x0016_ÔpÌ_žñjùR½¤bf¼Šk_x0006_ñ-Eëb_x0016_:‘Y9á€‡‚_x0003_jF€Ø_x001c_øøq}ì+S%j_x001f_(…­kåM½²Å_x001e_‘ô‚¬¢ƒØ²„ÃH6îGðŸ¸Ï™_x0003_Ü¡å"•“”:	‘ùK"s‘_x0011_</t>
  </si>
  <si>
    <t xml:space="preserve">.</t>
  </si>
  <si>
    <t xml:space="preserve">"¹!õ_x0010__x0003_£eð</t>
  </si>
  <si>
    <t xml:space="preserve">.îâQ_x0006_ò§ƒÄS›^å¾Jà_x0014__x0011_…¤˜G_x001e_êW}_x001a_”hg-°ŠboÑúO_x000b_h_x0008_õì³ôÙ K_x0017_ñBxÚ„­Ž°LtÇø</t>
  </si>
  <si>
    <t xml:space="preserve">áSÃ®¨Á˜%ŠwSË5b¿õ‰f&lt;+ŠÁÐá0_x0003_v¨</t>
  </si>
  <si>
    <t xml:space="preserve">ö¨	Ð[†_x0010_y©)*M¦[Ææ\Ì²üàëvÌš×:üò€AE¹XÈ_x001f_LòÀ:	•^G(8Ù_x0004__x0015__x0010_–@_x001c_'zS*ÆÂ’ F…RP;ÊkýˆÂn¶ÌïËÊ_x0017__x0004_«_x0016__x001b_¹Äªw_x001e_ƒR5GV€_x0019_C˜ŒnòÐ£äáÀ€ÝÉ1_x0006_˜žÅÝV</t>
  </si>
  <si>
    <t xml:space="preserve">ž</t>
  </si>
  <si>
    <t xml:space="preserve">_x0006_ŒO–S úY7„„·ÎVäõÂ‰_x0013_C!w}î(*Ä_x0014_¢È\Ò£‚@ƒ_x0004_ê_x0019_¤X=£(ÑûñÍ©…Á4IC^¥z¹gü±(_x0015_/_x000c_Ào­ññ•_x0012_&lt;‚v ï÷’_x001c_]qÙn·›°ÐR_x0005_&lt;P"Èÿ±×¦õ_x000c_ê]ÍmtÁÛÓ_x0010_??÷_x001e_U¯×_x001a_èšú¹ŠòèÖ†U¢\æ_x0003_+³_x001a_±j¶ª~_x000c_‰ûÝ_x001b_tBèñ#×säYg„ñ&lt;Å$t½W·áV±ŸpÕH«’&amp;_‚{¶atˆS•úhsÚ</t>
  </si>
  <si>
    <t xml:space="preserve">@€~Œp1¶!´Á|ÀÌö_x0013_{Bu¶ð§åºÑ6z_x0001_Õ"°”œ_x0007__x001b__x0010_”;M-²ÑF egR_x0003__x000c_ÓR&amp;cø_x0018_àÌ÷â[®aJ¸|¿Ò_x0017_£"zO²</t>
  </si>
  <si>
    <t xml:space="preserve">·$+¥ä2)Ø¨È_x0017_èC×÷…óÌc¼äî/âÌ2‘_x001f_/x4_x001f_cWÁÒ=Àå_x0006__x0007_/Á;_•Öw«_x001f_Öª_x001e_0ÿ£Ï¯‚WW	_x0010_YW_x0012_</t>
  </si>
  <si>
    <t xml:space="preserve">Fà¶€l[_x001a_ª£m\)e-_x000e_Ë)ËÚÐ‡³K$}s•…×Õ_x0004_íËký#l*+)£vôNyfÌÇ3ÊîE¹¯_x0006_m(î–š¡_x000f_&gt;Úe9;\×_x001e_!¦&lt;©l	_x001f_ò}N°_x001b_</t>
  </si>
  <si>
    <t xml:space="preserve">6Wu_x001e_Œû6=</t>
  </si>
  <si>
    <t xml:space="preserve">_x001c_ÃTró¨r úwD\ûê¾G®_x0016__x0005_…V{}~j_x001c_?Sˆü´˜?ß¶üZ¨‚¤·þˆa_x000b_2Þ_x0005__x0014__x001a_uÑÔ&amp;kÕ‰é¦U'_x0011_¦g_x001b_xKTMF«âzˆÜäŸ_x0010_ê³Âþc-’"]è·[_x0005_f¾Ö¸Úøò‘ÚK</t>
  </si>
  <si>
    <t xml:space="preserve">³Àx °xÏ¿ö_x001a_ÞEF©é_x0013_7Q_x0002__x000f__x0002__x001d__x0013_ß/_x0004_b·Á8ÿ¡é4ZWöò8{îº¥­MÏŒAçµòdºÙ&amp;28(‚¡Ì!/Ý_x0015__x0019_~REo$—@PÕœÒ¿#žX˜MüQ_x000f_¾Íú¶C_x001c_üøÕ˜v_x001b_tñÁ¸GM9Æ{8B7p\	ÛŠRž×6tö#*at…‚bD/‘aõ5m6°T£_x0016_N_x001e_ôïM_x0013__x0016_)_x0016_A_x0013_AIÉâ2¤HLKÊZ_x001f__x0010_³Øõ_x0006_m7.³]#¯[ƒ_x0004_éµXÈ_x0012_³[„¢K_x001e_\#7Ü5—êeÏ_x001d_~îØ˜˜òhNˆHð;ÊÄÅBžø¼_x001c_ÈÎAíù÷üa*ò¦ð}|j&lt;_x000c__x000e_ö_x0014_­ßpŒ¿]–tq_x0005_Ö½Œ¦ÑD_x001c_f_x0002_÷2&lt;‹Y5æMª_x001c_¼Ÿsß•"T›-“Ü¸ÿ"“çûîmÚ$üäEDÚh_x0010_¦ùC_x001c__x0004__x0004_5‡Õ_x000b_òIËP©©ßa¼ffE|¹ôY–/ÛG\Î®ˆ«Žÿ_x000b_BÓ÷é‘_x0002_X_}Òiêº_x0003_H_x0015_$³_x000c_K»_x0012_n#Q¨¥ÏBÏW4ŽOp-_x001a_¤ÿ9DÜ</t>
  </si>
  <si>
    <t xml:space="preserve">h&lt;0ÚØÅú«õ€YíÃè”ŸÊ_x0004_qôuÐí8øï(µ~Ûm{O—q™_x000b_–ZÓ2Š_x001a_5žº¶AÝ:_x0019_8_x0012_‡ü_x0017_]_x001e_ùX+°–_x0006_Ø°!½•%Q(XR‘e‹Efò</t>
  </si>
  <si>
    <t xml:space="preserve">úž</t>
  </si>
  <si>
    <t xml:space="preserve">ˆtÅ1*—›ÛeŽ_x001a_|ÖË_x000b_QÑÁ6æ_x0011_â«_x0017_~¡À±‹–_x0008_¦«Ât^Øç@_x0013_D1­ô¯D|}è_x0014_Õ¯þ_x0018_OÂ_x001e_LKío¬²_x0013_ž.N›Ìßí_x001e_wõwOû†“NžÓFÏØbVÐf¿†_x0008_4_x001d__x0013_Ré«ªGÌ5ª-ãƒ×qâ‚·ÈÅf¤…_x000c_Nà&amp;’_x001c_w¾_x0013_:_x0001_ñ’‰_x001a_`ùÖÊ_x000b_QPf¹'ù·tÏ#</t>
  </si>
  <si>
    <t xml:space="preserve">t_x0019_™N]!j_x000c_áà*”×Ëÿé~</t>
  </si>
  <si>
    <t xml:space="preserve">(H³UµP²Þ_x0008_«hÙY×ìÛ_x0010_:Í4´ûð»×_x000e_7˜¾ž¹o_x0007_vC_x0003__x0016_Šx yº°Yšë°ˆÉvæg$þæCŠßÚ´Í*FcY—×ï`$[_x000f_¥_x001e_š_x0016_ä¬&lt;i#ÆÍT-¡§Í_x0003_°_x001d_N©ë§r'`¿½…¿ÒIÐçûìø^$¹î“</t>
  </si>
  <si>
    <t xml:space="preserve">"Y~ûÁ_x001b_Â†</t>
  </si>
  <si>
    <t xml:space="preserve">Ña</t>
  </si>
  <si>
    <t xml:space="preserve">j˜wK‡Ñ_x001e_8_x0003_sñ®Yïáë_x0014__x000c_ào_x001a__x000e_G6AšÝ_x0016_</t>
  </si>
  <si>
    <t xml:space="preserve">m…_x001d_#+_x001c_÷ûmþØÇ_x0016_ýÀ^f_x0004_mþ_x0019_(‚eP9•p_x0017_Žo!‹_x0005_Jô5ž†öƒ‹.$l0ßntE²*]­Ï&lt;VÄSarxƒD_x0011_ÂòQ¡î&lt;~&gt;Âª_x0017_îLeiZªÓ&lt;&amp;ý‹ÄCV_x0001_l}mÑë_x000c_ÝÎ:ÙMa–ÉÊ_x000f_¼</t>
  </si>
  <si>
    <t xml:space="preserve">a_x001f_»¶Ì&lt;¶´u‰~CœdüQ°?ªI&amp;1ÈÂ_x0001_™c</t>
  </si>
  <si>
    <t xml:space="preserve">€_x000b__x0016_mçŽVdQ_x0005_½"P_x0004_E3E·_x0003_ÅIðr:11T_x0015_*¢]Øµ_x000f_xWÿ‹_x0007_«éÜbêhüQ_x001d_êC$ÖÉ]àü½º‘Ö5Vy•Ò_x000b_(m£_x0016_À*åràT&gt;lõÕÆU_x000e_YÍ_x0004_</t>
  </si>
  <si>
    <t xml:space="preserve">çLˆ£4¼D¦GÊdî_x001f_•üÊµÑ_x001f_ÁŽ2Jz°*øå¹rëì¡è!³†_x001a_oÔQ†ò_x001e_@è‘GÈuH5†³ _x000f_¹ˆãiühâÄy_x0006_Š“Ñ†Ã¾ªw°­ü%+¥ý‰Ãf«</t>
  </si>
  <si>
    <t xml:space="preserve">¹i9»ö—Gìî L4LÇ_x0001_Ì¥Ã™‚`è_x0014_•©â</t>
  </si>
  <si>
    <t xml:space="preserve">JZfF® wäH•è×þâ'×êÿ_x_x0017_ƒÝEÅéúP‰Õ–¡¸\mÆJØ§à„_x001b_I_x0011_‰</t>
  </si>
  <si>
    <t xml:space="preserve">&lt;eÍmç¯îó9éôè.©ã³þ˜›_x0013_¢W&lt;ÐaYÈef¡_x0015__x0015_¾ßÝg_x0017_®Vxß(oB»õ_x0013_a—2;Áu_x001c__x0004_</t>
  </si>
  <si>
    <t xml:space="preserve">÷³_x0003_]÷–_x0004_cµs	’®É³#ø_x001b_MìºPŒ\]€Ä*’_x0011_…Ø%¥_x001e_CùIÜ4/_x001f_§êÈF“ól_x0011_ŸÛdŒb\Ód5¨þÞœ‘ÍaM_ûs¡‚haß*_x001c_#_x0015_Y²N ãMŠ½-…¸³|Ðý¨ºmˆ·hjâ_x0002_ÐgaQÀZ6_x001d__x0002_¸—æM‚l«UúùæÅß&lt;`¼*„_x001d_|O•Æg!cyË·ôé)_x001e_;»)jJ½h•³È_x0019_tËó_x0003_û_x0007_PÖ¨À§Û`4ÞPb²Ì$—ìV_x0019_ã&amp;_x001b_†Ééê&amp;&lt;C¨äø¦cYÐ</t>
  </si>
  <si>
    <t xml:space="preserve">_x0019_I©ñß?f¯w;”¬¦2Ažù‹=~{_x0007_‡h¹_x000e_¹	ÖBðz7˜¯æžîålY]òÊ²?V¿Á_x0018_Zq¯A_x0017_wÂ.2ô¶­¡à×FrP¤uÕ?V«!õï	¼è</t>
  </si>
  <si>
    <t xml:space="preserve">W-~í8«.&lt;ƒvúÕY_x0010_äFz_x0018_=A¼ŸÕóµz#7_x001d_)™¯ÿÙ_x0007_Ÿðƒ»_x0015_ƒm7ÕšÌÄ_x0010_{R'h®ü_x000f_¹Å‰AiQ$ld³_x000b__x000b_78A•µž¹°}¸»½`_x0005_}°¼ƒŒ¼æp_x001c__x0006_aª›1¿_x0012__x001e__x001a_U1?Žº_x000e__x0018__x0013_à_x000c_äJ˜1QÌ[_x0015_3“6O›_x0005_;ì%_x0018_ûßÔtû²3e$¯)ìj…’'©_x0003_œôð®_x0007_$=_x0001__x0017_™ÁÞÛÌD_x0015_ý†Ð¾×÷£ü8…_x000f_ ½×d__x000f_ó6¯ÄÃ	ô_x0011_˜æ_x001b_ü}g_x0008_¾{¾PÖè_x000e_!:_x000f_Ëo3š¹&amp;-Ê€_x001f_ÛQïì!_x001f_­m™</t>
  </si>
  <si>
    <t xml:space="preserve">£²_x001a_³²_x0002_ð~ÕP_x001c__x0003_¿€Øþ¶Ž_x001b_°ÑùãL²ãRI iã_x001d_H_x000b_4à0Ág™"w1—_x0012_8œ{ä›©Š èA˜_x0018__x0012_Þªó_x000b_Ä‡]‡_x000b_–h©“;_x0012_…h_x0017__x0017_–¹¨N_x001c__x001f_÷ù)_x0013_ç_x001d_Ö›ðþú™	_x0016_÷Œc€V™ê€0Ù^€Ãt_x0019_^ÕÆ"Ó/ÏM_x0007_mÈØ˜ÓØx&lt;Û6EY*0I_x0008_ÉîéìZàFÒ²7</t>
  </si>
  <si>
    <t xml:space="preserve">_x0012_%</t>
  </si>
  <si>
    <t xml:space="preserve">ô_x0019_#¶LèA Â_x000f__x0007_FBñ©Ïõ¡!ïaN€IE æ'ÈÐUH_x000b_)É~O_x0013_$íÒWÒA</t>
  </si>
  <si>
    <t xml:space="preserve">9z_x001a__x0016_Ä`ëC"!æc^(Àn#Ý3íÿõÐ_x001b_t_x0005__x0002_šì_x001b_Å_x000b_)_x0008_á¢zøT_x0015_| _x000b_¸‰8büå‚²þG3_x000e_~i‡jØêˆâas›ÿ_x0017_'&gt;cÝî×0ó÷a‰yà¾ðÌ˜€a_x001f_ú»Ýú€^"OÚüÐ„ìžÅqªµž]•3z¤ÜEÙ›Ì_x001b_31TvÎY›NòÚ‡GÐ©»Q_x0019_ZZ©#Òr˜BÈü_x001a__x0006_‘g uõh²_x001f_ðQY_x0014_…Ë³Þ˜¦ÊU4ë_x0012_Ñz±·UKì</t>
  </si>
  <si>
    <t xml:space="preserve">G_—`‡_x001f_‚»üÛ²mµ€`zð(UEe²¶Ë_x0004_n"ù_x0004_ow€Óƒ%nŠ(½÷ÕÍÚ¥ôç&amp;_x0010_¾V”×?Ó7Aª¸Ê$9_x0011_³­_x0016__x001d_ëC°Ÿ_x001f_œ èrdû_x0001_”_x000e__x0003__x0015_3©Œf„hÈØþHx×˜_x0001__x001f__x0002__x0006_±^_x000e_˜/öé^vœ•öÈÙËp™þÝËŽÕ_x001a_r+X_x0004_ôK_x0004_J›¶«YyZ‚»&lt;_x0018_%_x0002_º‹•Ñ¥_x0006_šžýˆ53Þ÷y l&amp;"º‡Šv¶&gt;Sl_x001c_Xù*mJˆ9_x001a_ü_x001a_‚žˆq_x000b_YA.7ŒÖ!z·ê·¯\ðM6Æ|ÔÐöÄ	ÚÉsUúX_x0005_p_x0019_*Ê_x0016_Ÿ¼QQÖ¼Â_x0010_¿_x0010_¥_x000b__x0008_üe™†S³yB_x0015_@ÿbË¦R’/”_x000c_´S•.Æ™+Ã'¸ëÑx`ú¸Ûe</t>
  </si>
  <si>
    <t xml:space="preserve">¡;	X{Í_x0017_Ý;¹„_x001f_µ*}‡[‰µÓÅ[”&amp;žHÿI$£±”* u›ázi“ˆ_x0019_õäˆ!¦`…ß_x000e_F_x0012__x0007_•</t>
  </si>
  <si>
    <t xml:space="preserve">p–»#ö\K³Ömf 1‚“o³*_x0018_ÂrkH_x0015__x0001_[Y_x0004_Ö_x0005_S¶&gt;ü¼_x0002_¡‡­_x001b__x001b_b{ÉÌ_x0010__x0015_”‰^¤³.¢ÆcÚ4eŽy¶%i—ÞÚ¸G_x000e_C‡þ‰ù-_x0003_El4äÆ_x000c_fç_x001d_fËO±Â`Pw%¹zLåˆûNýÍŒ9¼Þåm_x0008_ñŸ¨o¨_x0007_º¨_x000b_­–%pŽÄ–Yu}¶È®_x0007_bôd	ÐŸ_x001a_Þ&lt;}±PêR_x0008_Ý´‹|¾R_x001b_ðÂµ™‰HUŒÄCÄÑˆ_x001f__x0005_õ¡»Rèû</t>
  </si>
  <si>
    <t xml:space="preserve">küŒBÜ_x000c_•Ä ŒŠ°B†h_x0010_} Ò/”;_x0016_õ¦ŸÞ_‚ÝC[S‚_x0010__x0018_ãºQ„#ŠÝÝ¢0Ò¦_ø_x001e_öq*ìa³¼ÁÆ¡^ªð¢wccØ_x001f_†I_x0006_O2ËøÂœ/[d"X%¿{ý_x0017_ÊÃm¹M½·n_x001f_}ãxM8&amp;™XëŽ0o½§€ˆ_x0015_.Û2Œà}|\pLU˜?ÖŒï'gtr¹_x0013_¡X5Ï˜ÃðYß_x0019_P_x0017_ŽÙ9n³6†êúñ”ì²àœVfi§åXå ®?šœ‚XÎÈ:Ož“k	aZÓ ˆø|Cö&amp;ƒTnÑýyG_x001a_ž4]_x001d__x0005_¶æxlïJ°_x0003_H™Ñg)t™+Q›ø}Z\k_x0012_ôO½µ¤_x0013_ÉÎÑøD{àÛekL_x0013_MàS­_x0008__x001a_F›_x001e_¥ñµµ_x0019_”Y•¤¦</t>
  </si>
  <si>
    <t xml:space="preserve">D¬/±</t>
  </si>
  <si>
    <t xml:space="preserve">€+ñÈDðy_x0007_õÎ\Å#Q_x001c_p</t>
  </si>
  <si>
    <t xml:space="preserve">áŒŽdì†Ù¢„r8£Ë÷~aåñn€W1{ÓB=_x0019_'D¶bÚh´a›Ò¾ÛUØƒ2‘_x0013_0_x001c_A_x001a_</t>
  </si>
  <si>
    <t xml:space="preserve">%Š_x0017_¦ÐEï_x0013_Ý·ù—Æ‚p2ŒÔ:²†œ8ƒ™€¹¤«ôQ†2 [è_x0010_qúâé_x0018__x0013_Û‹«¾N¾f_x0019__x001f_Ç×_x001e_ëÇ_x001d__”_x0012_Ô„*`XÒÄU©HmÑW›‹ÈîT_x0006_~=_x0005__x0018_æž¦_x0001_QÕÚÕ2Ã_x001d_ì¼é_x0017__x001e_I¾-º†Àq­³_x0015__x0017_³ç3Sê_x0010_ñË_x0016_v¬#™°Ì©r_x0004_8÷à‚ÊÍ_x000b_Z€:4_x0002_ÙŽ;9.Ïë5säò_x0007_ý¥ÌÀ2Å¤ë-kë</t>
  </si>
  <si>
    <t xml:space="preserve">_x001f_“¤STL¼q_x0018_Ö_x0018__x0004__x0006_</t>
  </si>
  <si>
    <t xml:space="preserve">k«f¯Ø_x000c_`_x001a__x000e_&lt;ŸÑ}0_x000b_\ô.ËÝà_x0010_…ƒû~+</t>
  </si>
  <si>
    <t xml:space="preserve">_x000b_Åã._x0016_á¢u_x0013_‹jx_x0019_{Î-esÄá‹Êó_x001b__x000f_[Ìy#±´£¦</t>
  </si>
  <si>
    <t xml:space="preserve">_x001f_H_x001c_²ÐÕå÷eÉ“±0_x0011_	mý|ÝÅ_x0006_ý_x0016_ã&amp;úá/ ÐÕ™×?_x001a_k?_x0014_Ó_x001d_w_x0001_½ð6–Êæ_x0002_]ò«]g[j²‘@õê_x0019_FÇOù„­M&lt;”©}Åh5V­°U›‹ôísçëró_x001c_‘¶OÂå¨ û+_x0004_ø_x001c_Éí©4.F_x000e_‹#_x0011_Eu$88_x0007_ø6öò"jl“Ã _x0019_@ûúþ¦¢|è¤ÙìV</t>
  </si>
  <si>
    <t xml:space="preserve">ð=Oâ&amp;û¨ù¶˜VÊ­_x0005_f~6_x0008_myÏOê_x0019_ñò_x001a__x001d_¢	šSÙ±_x0006_áxÜ‘µ6ùÕßçñ_x0011_álž@ÎàìD@æ_x0002__x0016_j†_x000f_û»Õ#•|þ“jóÐyw™_x0003_„ ä_x000e_‘\4å˜·%‰95…ZÐÛØ"v¨Hq½$©|üt§|_x001c_‰ÌÙ¢_x0006_[žý0_x0013_j‰÷p ¡_x001f_WÊæ¥M(©gø_x0018_¹úhÂ(ÓÅ-U'_x0007_'â/l4ðÐ—_x0005_V®$</t>
  </si>
  <si>
    <t xml:space="preserve">üyµÌ_x001b_Xü¨Úéî‡r¡›–!õ_x0006__x001e_²_x000c_csHCÂó0®ìê_x001f_ïš•ý*ØÑMj	ùtÌÆêm8€zð#.bk†ÙšªoÚE‚"Wª&gt;ÓI#_x001f_»&amp;â’­d~_¡ƒƒ J•u_x0003_ª³_x0005_:ákœE!3uŠ_x000e_Â_:ÀÇ–fœÏW€›ù3úOƒlÊg&gt;cÉ«®Ò</t>
  </si>
  <si>
    <t xml:space="preserve">€Ê=MgŠÐ]uX_x0014_¢Äa_x000f_ßtkŠ4qr„Ò¨_x0013_y_x0011_ü\Y¢šû"ƒ\ýêâ_x001c_Ë&gt;^¥œ¯#_x0010_œYSBP_x000e_²iÀ ?IE[‰ã©m¨uÙ„Z_x0012_ªy¾o”n_x000c_Îan£ëƒ0FËmÜÔÝçO»Ü¬^wÓ	xi“3µyòBo_x001b_ÜÿÀÚË_x0003_Á9vÕÓ×7¸_x0001_R)rŸ£4Vg¡;ÁXá|®É•ý`_x0019_ë_x0001_W</t>
  </si>
  <si>
    <t xml:space="preserve">¼ÊØ±ÿ…Â ÆÊ^MªêÕMô_x0014_×øÃž‘’í_x0016_ÝCuÓ¾_x000b_ÆØ½_x001b_(‘¢þÚ_x0001_}ªÚÒ&amp;_x000e_Õq(c#ñøÖil_x000e_Üw!—7kxeÇ›MÐ««6ÿÑŒ_x0015_pJÀ8J¤ «Ì_x0011_wÝq_x001b_r/ŒI¼Se‚ŸT4Ÿ*ß‚ÄÃÜ_x000b_{-³…Žþ­÷ù8Oì_x0002_Ïs )C˜!}ˆŠ"°erºçLå'ß`¸«b“Ü»Ocˆ!ÙMjI£	³óå™_x0016__x0014_À¡&gt;_x0019_Ìn’5TñÈæÊo•s+µel</t>
  </si>
  <si>
    <t xml:space="preserve"> s© _x001d__x0005_³	ka`&amp;=ÊÕNû_x0014_Ú8Ö/’´dR_x0010_Îeñ_x001e_kè_x001d_2Ïëx¼8´U_x0014__x000f_¦[ãÏ	ý’Ý&amp;€ÔÿéâÏ®ŒâÍ_x0015_›mÐ"_x000b_¿_x0018_ŠÒaÉ3%¯_ä¸qtùqß¹œ”ï_x0002_#'B}žºË_x0014_iÇ_x0015_Q_x0016_YéórcÚ_x0016__x001b__#ô.1UPé·!x._x000c_Ðˆ!  _x0004_EØñ„ëÕCèP®_x0014_«šâˆr«_x0003_¸4Â–0ó0_x001c_«WYlÈ†~AiVž$_x0019__x0012_þ¼Ù^p%l(ËúhéÞÒ_x0011_†•Mou_x001e__x0008_ú€Œ “Èë¾Ún</t>
  </si>
  <si>
    <t xml:space="preserve">ÿ÷_x0019_¹ñ˜ »_x0017_é2¹ßËôXdõœÿtƒ_ê½s_x0002_‚ŒçgTõö^Ž§tõO%&amp;ÌÊ_x0012_|¦¼ø_x0003__x0013_Úh©Ä_x001f_(Azi¾ÒZd_x0013_šì¹Ò{yäP÷.¼ÅAJ?ÚmÆ®Jˆ&gt;àKö_x0010_‚kï°ñ/â\BU‡‰N›£…Áƒ3‡¾ýoavVÃÒ_x0005__x001f_§èéÆ|”½’±¼Ø¶4Š\ž7!¯9_~ÀEÆ¬d?"ëlÆÿV»‹ù“¨4õ</t>
  </si>
  <si>
    <t xml:space="preserve">™œJÜ$Ó^_x001c_	Òƒ[ú_x0006_D4_x0019_b`‹ fG£-ï¬ŠÉó\æ&lt;§_x001b_G*_x0004_PSõ©N_x001e_÷6S*”—m’_x0012_/)_ãK</t>
  </si>
  <si>
    <t xml:space="preserve">Ñ×ž$â&amp;å²s_x0005_ê¢è²³´ _x0019_l××_Æ4þN@&amp;‚_x000e_ý‰T_x0013_sa_eQžìÂ¶Z#ÞTilsœï¸½vFÐŒ˜*O_x0003__x0002_ì_x0001_ÿÊ¹rÐ•?5_x001d_?_x0017_Â¨qmrXáaàÛ¦·Kû¯&lt;</t>
  </si>
  <si>
    <t xml:space="preserve">‰Í5Ÿë(ÍG_™Jï_x0013_e_x000f_"Š|XÊ´Ý_x0015_rU_QîÍçG_x001a_½nÞU¡ÓÖ'òL”L_x0015_-5_x001c_i_x001a_t‰+N|ãW•–¢ö&gt;Tú_x001d_ìÅž÷ù+ÄÅŠfbøõ”¯eK„¯I²¨Œ#_x0011_¿Ã+ãŸu_x0007_ÜåŠsåD8_x0014_É_x0005_Üû¯	_x0005_(Qy¦|ØQ	&lt;Ø@_x0019_ìŸ'B*Cš/ñs“¯=c0ž#Ú]_x0016_ÿbÊ'AÖö¸\øKh_x0011_[_x001a_ØMÆë^špBl¯2D«cÜâ0«V</t>
  </si>
  <si>
    <t xml:space="preserve">l)ÿ—»1KÂ._x0010_ïï™7.(“àÿå£†]ÌÙi4Ä _x001b_Žê_x0013_ÇÌ_x001d_Õmî=æ_x0011_ê9µæ¶_x0010_ œ;àt§fVÆŒ</t>
  </si>
  <si>
    <t xml:space="preserve">{Ìm_x0016_$|W_x0014_“t¡ÉÃmê…à%’_x0012_*”4_x0016_…_x001d__x0018_*^Å”¨_x0012_Né_x0008_w¥UþI_x0014_¯…2O¨¤_x0002_w)$iÌ#ÛðÒ3_x001e_Ýî¼:§qm_x001a_ý_x0004_e¢/†_x0004_ÿDÔ2</t>
  </si>
  <si>
    <t xml:space="preserve">ß|</t>
  </si>
  <si>
    <t xml:space="preserve">˜Èå·</t>
  </si>
  <si>
    <t xml:space="preserve">@_x001c_‡:¬ì</t>
  </si>
  <si>
    <t xml:space="preserve">áë_x000b_†bê_x0010_;’_x0019_[í$Î_÷Ñ7‡¶6 ¿¯½~Í@É¢üxÚ±|œñßY"`</t>
  </si>
  <si>
    <t xml:space="preserve">¿RoM_x001d_=ÞfÜ#4Ë_x0011_</t>
  </si>
  <si>
    <t xml:space="preserve">úîŽRIç¥ã_x0013_ÿ™ìÞà_x000b_ˆ•3;Q²_x0005_/Éð‚_x0005_¶è_x0008__x0010_;4›;ÖÊ ¹Ýsjg_x000b_¼_x001f_y/D*ãˆ3=_x0001_GrÕ_x000b_j•lÜœj¸1}ã @iÂâðØïÖáz*~ˆÍËõ%Vªw‘­¤ _x000b_GÓd±_x0004__?v*ç˜…á2I2åÎÿþ_x0005_"Ä*E±ººÀ‰ˆ¥_x0016_¥¨ÍÄ×_x001c_uîç±¢rý1_x0001_®†ûùyŽéí-:ñ_x001c_¹¸½ižY¬s¤îv×©ã§¡_x001a_f¹ª_x0006_Ä\_x0005__x001d_fê_ÃÙ¤hI8êÜTx_x0005_þ¼_x0017_öØ¶</t>
  </si>
  <si>
    <t xml:space="preserve"> _x001a_QÓa–"%·Å0pðY	ö_x000f__x0004_{(ÒÔDÉ~#4´Q¹_x0018_8Tˆ+	e¬)$_x0005__x0014_Ä9-L+¬suFÜ_x001b_±e¹Ç_x0006_Þ#hí_x0008__x0004_+ X†_x0008__x0003_L‡ŸÅ»]_x000f_²öîu_x0013_i¥Ê í¤/°qWª_x0010_R'åÌl“´œ</t>
  </si>
  <si>
    <t xml:space="preserve">Ö¯®ý:ô2‡þ_x0017__x0010_|9C2PT_x0006_ &lt;</t>
  </si>
  <si>
    <t xml:space="preserve">÷_x0007_Ylèá]I®îI’X_x0001_ã_ö_x0006_G_x0017_À%(@üU¶)“jî6êª#òj</t>
  </si>
  <si>
    <t xml:space="preserve">_x000b_uáâºB_x0002_Ž8.IMäRî·+Tö%ÈE	Ÿ”_x001b_¾½‚_x000b_PŒºõ_x0017__x001b_!_x0019_Ö_x0010__x0008_ˆµ.JÜcÆ_x0001__x0006_´So_x000f__x0018_"€`†cîG¢_x0010__x0017_i0w_x000c_öz_x001d_vÕÄf_x0002_[óÆê¸_x0006_ùw@ÛÅ(_x001c_m_x001f__x0010_‹.¯ˆ’¹-s´š_x0010_!ÑVÊ¾_x0007_l_x0001_ZˆQ¶í-</t>
  </si>
  <si>
    <t xml:space="preserve">˜_x001b_ñƒGŒ’ìÿGt÷ŸÍà_x0006_±_x0017__x0017_è_x0008__x0001_È™ÀñlmNïà­_x0011_9„EÊþL_x0015_@®_x0001_ÌèSú½_x0010_ï_x0007_.`\Ý}_x001c__x0019_1/j=_x0012_)®Ÿ´z)ÑÇöã¬ˆò3!EOO_x000e__ñd¥¨|J&amp;_x000f_Ýµ­’¨G_x0016_YÎ]õˆg¾&lt;)å^–0_x0010_\UÀ&amp;s_"#Ø«M_x0003_¯I@_x001e_•"Ùý&lt;«_x0016__x0016_0‰©_x0015_™Åš/eO_x0013_p_x0004_ V9üŒ|¤±rþµ&amp;bæÎ	ÕU-!_x0018_	[è÷ÚL®h÷Ð×û+r«µ~¥žL;w</t>
  </si>
  <si>
    <t xml:space="preserve">%XW!%Ó¯3ò–íÈ˜™n‚_x0018_Op_x0018_)lÿŸ¢ßGƒE_x0004_ØyÞÀÏ_x0016_xD¡_x0002_í£ýÆ7C_x0007_¹Wð%ý´)aÌ@›“_x0010_Ô­ì¶_x0017__x0007_Ä•×_x0019_6ßìÅ:_x000e_Ó=2_x0004_R&gt;£Ö§_x0004_Ø²ãœu$_x0003_ìî$í›_x0017_ñð˜kã†¸œEl_x0018_:¿_x000f_pŸ£aCð™Oyü‰ÝÀeoD³«*²/­cøï›’#_x001f_</t>
  </si>
  <si>
    <t xml:space="preserve">Fö_x0008_Ý_x0004_M_x0016_´_x001b__x0011_õ{_x001a_9A}Õ _x001b__x0004_b“Hi7‚K:_x0010_„_x0003_G</t>
  </si>
  <si>
    <t xml:space="preserve">ék«x”_x001e_Ë2aˆ	àÓjÀ^_x0013_¬}(»µŽ1à_x001b_§gYž÷d³ž _x0012__x0012_&amp;_x0001_'_x0010_(¢¶[â±mÔk]DkËü_x001e_}ÅD_x0019_z_8¯Ý‹Ö¤ˆ¹\žZ[‘÷†RD$_x0008_…Á_x0007__x001b_Ëˆëû¨úð7é&lt;_x001b_Ä©8BßÄ\…BÂqÝ3ñuì_x001c__x0019_È0</t>
  </si>
  <si>
    <t xml:space="preserve">Õã_x000c_ê¬sð’ëÙ</t>
  </si>
  <si>
    <t xml:space="preserve">›*"Èñë)þ_x0014_¿@¤Ê}Šï_x0007_k¼÷c^B¡ìŠ'_x000b_‘_x0015_|Œ¢&gt;${_x0008_ð ì¥</t>
  </si>
  <si>
    <t xml:space="preserve">f&amp;¨ñWK*Ÿ÷^G£Kˆ!d_x001c__x0015_Eôó€¢´.o_x0001_=¾‡Çê&lt;D_x000f_)ÙÐ€_x0011_Ó{€¸b¶étë_x0015_ÕjN_x001d_Ò¸°ë7þ…ÀM­éWÍ&gt;ÿ•²ï_x0017_Ê@LÀ0_x001d_1ÙúçŒ‹?»…rEè&amp;—	QJo Ú—_x0013__x0012_Øš_x0012_à_x000f__x0015_É=®ß &lt;[Ú_\J_x0018__x000c_ÙJ?_x0004_9Î_x0010_Ú;±=Æ¨Ï.ä}ñR•jç_x0005_ÚVk‘¤§Þ÷…Náœ^;ZÅdç&lt;‡/wùÉ&gt;UUÁ_x000b_f!Ÿ{¤l_x001e_&amp;ju¿	›_x0014_&gt;]ÒA3_x0008_¼ëq™0_x0013_uB^i'</t>
  </si>
  <si>
    <t xml:space="preserve">ðHÄ=Ã‚®_x001f_Ä&amp;IËŸ&gt;Â¨gÅ_x001e_Á·Q=_à¸)‘ö_x0017_&amp;”_x0015_(1Õ®Ã®•ÅC_x0014_;</t>
  </si>
  <si>
    <t xml:space="preserve">º</t>
  </si>
  <si>
    <t xml:space="preserve">ì¶/tiõÀV¿NæO9CŸ‹d_x001e_)ØZ(s_x0016__x0014_¸˜IK _x001b_lŽ÷€ƒ³_x001e_H_x0018_(_x000e_ÄìP^ƒ’æì'‘Æ_x0017_âdx–î1«û!1BÇêi0ÚÓ_x000c_MÿgÕâ¼ÙT´Ì1óå`è_x000b_fÆß"Í˜_x001e_@!Ê.ƒuÅÈ¶+baßÀ‚±_x0002_)u0_x0001__x001a_g«Øñª“Øg„_x001d__x0007_	hB§«¦Þ_x001b_Zà†aZÌ¨ú¡`_x000c__x001d_šyÙÕ¿3‘MŽUÆ_x001a_Ãê$_x0002_1õjÇ/U/Øz0†[ã^´Ü_x000b_ƒþÓ_x001d__x0002_À;4¸Žì#›_x0012_DôÝŽwù¹«swzn†Ó_x0008_ÒózFvE×#&lt;_x0008_ú^³_x0018_-"{òs½›_x0017_Ùm_x0014_Jš;’_x000e_?À‚ÉÍÖÐ^»_x000b_²Ç-ï\%-n05”ÈL¥#-%_x0018_šÅ”ZöôZUÄïûÜB¼?†¯’_x0018_¢Ò_x0007_j–§o°~ êÀèŸ6m¿ªîDHc_x0001_ÈÔ_x0013_úQ‚~„&gt;£D¨Ÿ_x0006__x0019_™jÌìÈôØÞKoNN¨µxa½:=µ¥™zØS†™$ÛÉ_x001e_Ö'í_x001c_ÏöMýu_x0004_Èº|¶_x0003_”Ú»Þ®’Ñé_x000e_Y$kO_x0010_kàB3´_x001d_Ÿ8pÛáx9ÍÙÒ&lt; 0¶°[PåJ‘_x000e_*_x001c_R_x0019__x0007_ï½´eýTëG°NÄç“°FYž_x0010_–Ïd9Â~¨ÚÐ+›&amp;Û_x000f_U£FñYj„_x0010_Q/8Šì?f©U_x0002_á¦säÚ÷\ÙÞ‡_x0004_u#ò_x0005_Åi2_x0019_Y›.y}_x0018_åõ.;G-ÂÚc+Œ_x0010_ð_x0019_WDejÇ_x0008_ã^_x0018_2'_x001f_"‚åØœìÅ_x0018_0½!ç_x001c_¦f÷‡.¡ië_x0010_…”^_x001c_ËŸ¦.ú_x000b_ôRÂ&amp;žì; ÎºPz€f¢K‚_x001e_¢¸&amp;Ù·Òf_x001b_hÇØ%öM%ðÓÉ_x001a__x0011__x000c_Dý”_x0019_iîZ__x0012_íwîÍ·6×Uåõê</t>
  </si>
  <si>
    <t xml:space="preserve">_x0018_Ø¥¼ôd£A‡‡óê¼?›c{“T9p_x0010_Ý(_x001f_µÄŽ_x0008__x0003_lÚüÕ®‚råàÑ{Pkª¼à_x0007_¹›ç¢ûú÷®J_x0012_{Š‹Ý1ã=RdU&gt;†´W_x0019_Ît't¥ß—_x0010__x0004__x0014_Ê_x000b_´ÍÀ</t>
  </si>
  <si>
    <t xml:space="preserve">ã¤Åy6SÚrú_x0013__x000f_˜ÓÓ±Ž</t>
  </si>
  <si>
    <t xml:space="preserve">*%‡ÇØE_x0016_Ëù‚)_x0006_ä#~_x000f_¥¹ö¼5°ÿ;Ù`Ù_x0013_xãQ_x000e_Ñ]lS¦ç‚Œñð·Îck÷ËC™÷_x001b_ž#ß_x0005_íö¶y‚B¸©uã¡_ªÐíZE™WäÒ­(dHR_x001e_!žX[9_x0004__x0001_’</t>
  </si>
  <si>
    <t xml:space="preserve">±Y“0"NÈº)AÀé…`¯2uàíf§ÚZ_x0002_ÕÃÈ(œè_x0003_ë_x001f_CÝŽÀ1Z ¡»¾fUKü…Zü _x001a_Ö‹ŸÙÌeqC{X_x0011_¹ÔG•[jÜ`ÖN´£…ÜãíøZ_x0008_cä_x000e_`_x0019_hì_x000c_o÷Å¾P6ôKñØÊq!Ÿ‚_x0011_”|ö‘·¹ÃIÉ_x0011_Ë_x0011_wñ¯&gt;(-áyÃˆø±Ù_x0015_Ã3Û“÷ÔéWÏA_x0005__E_x001a_éJO_x0019_È_x000c_ž¢k››zá</t>
  </si>
  <si>
    <t xml:space="preserve">¢ÊsKmrÕ¬õ9”½æykû)à)Nƒq¿# Ý;:ô¡îDiîLö–œ‘.¯_x0003_zN²_x000f_¾üØ}NoåÛgv*š_x0012_¶«Î/-</t>
  </si>
  <si>
    <t xml:space="preserve">™jÅx_x000b_K_x000f_ü²_x0014_Bãœë„@ðEÛ_x0018_Ý×7é_x0004_æÙÞPœŸ{ÌQl‚_x0001_Ô°÷Ñ„8[bN_x0003_"í´ñ-®Ï]·æíG¸6lº@ a_x0013_=_x001f_=È\ù</t>
  </si>
  <si>
    <t xml:space="preserve">þÍlo™&gt;YÞ”“_x001d_Äc&lt;ô</t>
  </si>
  <si>
    <t xml:space="preserve">è&gt;$®»Çô¬•|õ\ù°_x001b_4VÐª–Xó)Ì“¶cÄ@v¹øP6</t>
  </si>
  <si>
    <t xml:space="preserve">h[x¿µ­¹D.Ä?Óîk­’_x0001_ö</t>
  </si>
  <si>
    <t xml:space="preserve">Ç(VôÛ-€_x0019_2t&gt;O_x0008_MóL%nöxõSŸ_x0015_m^%o†OŸh`ñ_x000f__x000c_Ñ]i)…_x0012__x0004_Ë¸6O¥Q_x0006_ŸIÌ¾`áÞ^—–0_x000b_ª_x000c_~Ž¶Þ7Ã?”Ü¹Q±ƒ±r_x000c_!p{^èœL)È”ó¤_x001e_4Bél‚_x0013_Åî/_x001d_aÃ_x0019_^ðù</t>
  </si>
  <si>
    <t xml:space="preserve">_x0008_&lt;¾"@#Ñ˜+ñ¨èæH™6ê9{_x0006_ôö_x0005__x0001__x0013_ÝP_x001a_PÁ"ä_x0005_€ã¹r_x001f_Û¡_x0001__x0010_"õÈi!æwí¼%›i_x0008_MsÁ÷±é?º‰_x001e_}p¸æ›_x0012_ô_x0019_UÖä ¯´=CÊäpã³_x001c_¶‹ñ¿äæn{‘	c_x0010_Dà_x0010_RNÿ—¤C~4_x0001_Œbþ§lM—ÜM-Sçôr_x001b_ÒŽ$_x000c_¢úeRÍ­ o©…QÛO]µP¸)iw¡‡X|_x001a_ðŽîJƒ²˜¿.–7*¹’ </t>
  </si>
  <si>
    <t xml:space="preserve">Ÿ-­/°‡ÇynnÍÜ4.)Ÿýç_x0013_!_x0011_´ C¨|}YûA"EÊ`‹_x001c_Å¹_x0004_K¼U¦__x0008_„˜H&lt;Rf^_x000e_wYÒü_x000f_«_x0012_Þ_x001c__x000b_i‹šêg‹ya_x0013__x0006_E‡›</t>
  </si>
  <si>
    <t xml:space="preserve">SY_x0004__x0002_"_x0002_Ð}=_x0011_¼õypbâý­¬pi_x0013_‰Ö1ðÆPß&lt;"4@žŸ‚WÊÿ«–*</t>
  </si>
  <si>
    <t xml:space="preserve">{r$U_x0007_648_x0010_&amp;Ä_x001a_[’‡ßÈ_x0006_wÍÀ_²_x001f_ÎdÀP¥©Å_x001c_´¶™_x0004_0o+·¥ Âó7hŽ·©Cï3SëšÈïzÖ˜4&gt;</t>
  </si>
  <si>
    <t xml:space="preserve">^V&gt;u_x0015_ÅèœÂÄŒ¥ãµðã¦B|Ÿ.‚ê‘ÿ/_x0013_yë6ââA_x000e_³œ¾(_x001b_Å‹Ëü}ÇðæWØM:°æi|ŽTþúÏÈhï»ÕÜŽV_x0010__x001b__x0006_™f†…¦Y·ê•ªjÐ˜»Ú2@/è¬_x0018__x001c_Ù1^ùXµ„G‚þ_x0003_k_x0010_¿xÁVÅ¨¤êt–ü‡iƒ WY"XMŽ_x0013_Ë5Ïø ¥gOÞ_x0013_Ž@X5A ›²…†6‘É27_x0018_ãT®xÆruÕ;_MzwÈÀu{ÎDû‰%òûL;~ó…X+}¹‰€Í\*¨Ÿ^_x0004_¸¼=ñ:QgŸ-¯E¯Ml.gÔR/`¡­+	_x0014_¸…IAížJ!˜_x0014_bÍOÛëÜï_x0010_pß•.‘gxÞ˜b´eääÒ«Õœw"KÈ_x0004_*——§â€ÞFÉCHã7"ÚÄæo±¦éîX_x001c_ùÉµ³U¥£|_x0005_½Zs‚©µ5„éåß³í)@«ñ”ûVY_x0014_E=_x0005_ô÷©f`U=_x0018_Z4.‚_x001e_þrZEaà’_x0016_¿c‘ðD'Z@$^ÈbºbûR”_x0012_¼9Ý_x0018__x0010_G`m»ªª°¸_x001f_Åá</t>
  </si>
  <si>
    <t xml:space="preserve">ÙœŸ÷?Ù«_x0008_¢4§âÜO_x000e_¢'Ëfc„_x0017_Q}¹@ßQ@Ó{bzq)Ç'{-5ûÕÕd`N«3²}½Ã&lt;Ôæñ¯ðaèú£*•áK%N;a±ÖF²ZŠ.p‘S³IC‚Fsò³-düÂøIË7”Ôè¹í_x001a_öËØøBÊNsx_x0003_ ²_x0010_‚bé¶_x0007_ä¡Ä_x000e_</t>
  </si>
  <si>
    <t xml:space="preserve">q_x001b_ ypJ/Äàx</t>
  </si>
  <si>
    <t xml:space="preserve">_x0013__x0004_Ï¸_x0008_LõW­&amp;A©ÝZ_x0002_’E_x000f_WÄü:Ì$_x0013_ú_x0017_†ˆÕLžoàu³</t>
  </si>
  <si>
    <t xml:space="preserve">ü=¸ÚªwT_x001e_(UZ;¬’d»k</t>
  </si>
  <si>
    <t xml:space="preserve">}ð¼‹3O†©]_x0004_—ž%Ò§Ð_x0005_¤SO¦_x001c_òôh_x0015_· ¢&gt;?ÏC_x0018_ë|_x001a_F7þ^_x0001_æÑ/*_x0004__x001e_-á«3û4iÙIÀ_x0011_'L[råÙPÓä`rÌ‰_x0006_'˜ý^_x0010_4ï_x0011_{—_x0006_ÁGKèà –Ý¼15Ðám_x0013_2ä-”ªÊ—A_x000f_'Ä;:¸¢S_x0006_"_x0001__x0005_Cµ±&lt;¯(_x0012_°íáÐ_x000e_:§0_x0017_–¼‹w_x0018_1àµ‘Cß?¡U5rv’_x0017_à¥Þ)ß¾8_x0013_Ç`6ÚÎêwˆ_x000b__x001e_Å-œÚ·0_x000f_ºl‰cä_x0002__x0003_YD	_x001c__x0017_ÞˆÚ²åüû_x0004_</t>
  </si>
  <si>
    <t xml:space="preserve">H'Bzn“ÔPY×</t>
  </si>
  <si>
    <t xml:space="preserve">¹ýT”ß®É`R¿Åë¯;_x0005_'_x001d_—m9Z_x0003_ïòÆ/_x0001_A¬8~É‚cd_x0008_°Íéõ0=^ýÕ'¼ø÷.¨	'¹_x0018_uM_x000f_À</t>
  </si>
  <si>
    <t xml:space="preserve">÷g‹5%ÀI_x001f_Å_x000f_ÔÚ¶š¨H×¿\TK’ÛýêÈ</t>
  </si>
  <si>
    <t xml:space="preserve">]ù‹_x0005_vû_x0004_…_x001f_M›€ß_x000e_ªj_x0004_:’-¥•8 |P_x0012_T¼Ý‰r&gt;5&amp;_x001a_§“|~lË‡£&lt;Zp¹×„„t©a„Ö#dí­á_x0018_Æ_x0010_ê_x0006_Ÿwº‹_x0015_'²IxP%Å´BVf_x001d_´K¶Zõ_x0004__x000c__x0019_¨ïC&gt;_x0015_¨'Œ˜L_x0007_ƒ+o$m_x0016_”Ù†t/aEè†_x0014_%I_x0013__x000e_mk^³Ø</t>
  </si>
  <si>
    <t xml:space="preserve">*á.‰Zº_6%üŸSížAüïŸÔz×šZ_x0014_OŽ—Ý	kþa3ñ.:ê%æOÜKÂc_x0014_·§ˆŠÁ_x001b_ïi½ÿs^O</t>
  </si>
  <si>
    <t xml:space="preserve">å”@_x0011_Áø@÷_x0008_*€on@qáW8«§­°Á]_x0013_&gt;çCrþ_x0019_¬Ò°ër{_x0008_Mã­Ú_x0018_78(Xwá­ÊX_x000e_9_x000b_N†=fžJÁQÒÜ¹Ä¬¯|_x0002_“E±¯âÆlJn±_x0016_?t`°_x0012_å®îÑXÃÙìÅyg£æXl_x000e_n&gt;_x0001_^½Ë^èm`Ë”›~$_x0005_yCaüTÞ_x0012_uBþ_x0001_`_x0013__x0017_âXè°öÔÐÂt@1 5ìÿ®öŒc</t>
  </si>
  <si>
    <t xml:space="preserve">{û¦¾H\*¯hé4_x000f_ƒ_x0016__x001c_/_x001a_š¿_x0014__x001c_åáãƒT;S$ŸÍ(M /L#¹~ú»óÌUö_x001f__x001f_ïêËpƒ±²U</t>
  </si>
  <si>
    <t xml:space="preserve">r„$6™²÷)º¦dü`÷_x000f__x0006_Mv»&lt;¢_x0013_R€%žõ_x0007_¬ÄÔS^S_x001a__x0004_-@=Ñ_x001b_NÜ¿_x0014_»ç_x001f_Û‡ ÍæOd®q¸p7ºÊ	‡ë§òÍ_x0002_`ÖSûíðÚà_x0017_žý_x001e_»_x000f_ð©÷¾_x0016_—_x001f_</t>
  </si>
  <si>
    <t xml:space="preserve">Ï_x0003_ç/¢¡6_x0010_F%n¬-;›8êQ‡_x001c_Z¶Ù‰pwÕÝèø|-uVÙÃ«îè_x001a_Þïl\é4ç-&gt;ƒ½_x000e_…¬#²ØZ‡_x0017_«üÕE¿8àï_x001e__x0014__x0017_¼“5Y[A4aÎ_x000f_íÚþð8è¾úÙ»Õcï¦³ª`›3þJ_x0010_Í_x0015_±_x0006__ô·(3÷A_x0004__jì_x001c_²z_x000f_ø¥ƒ_x0018_‡a_x0003_Áßh_x001c_ÓH_x000f_)€br+¸²‰_0:ºî_x0017_èV	Ù_x0018_è|Ý„Ð_x0018_s“Æ!oüBC"øàž.</t>
  </si>
  <si>
    <t xml:space="preserve">[_x0003__x000c_žTle³_x0004_bîÜoœ_x0002_ø³u×Ÿ_x0019_-â(Õº•ê)¦</t>
  </si>
  <si>
    <t xml:space="preserve">˜'—•¥wnmi_x0019_ŒÜé‰®¶ LÏÊ&amp;–6+R¸jöã_x000c_á‘_x0017__x0015_hGÆÎjrÏ_x001d_B_x0002_Ç'£ßTµðc0}_x0015_zþð°“H‘Žø_x001b_d ¸Pç×ðHãòµãm_x0004_jX¿‡á¹Ø'öB_x0003_îÀË_x001d_{xC¦:_x0008_71:ÙV¬‡$÷7Ã™5†£_x0019_#ô_x000f_¡¦©%; U"aï‰qñk	ú… Äsô</t>
  </si>
  <si>
    <t xml:space="preserve">&gt;¤ïÚ¡zº</t>
  </si>
  <si>
    <t xml:space="preserve">çòe‚ï8¼UœX`aÄ:.öüªØRýmÈŠ½¬Þ¹~_x000f__x001c_WI_x0011_2}Ô_x000e_J= ÃHºPRÒ×ÁKÎØ «W_x0015_\uy_x0001_ÞX÷Ð*@#¹î'é©_x0012_WÁPS&lt;¼94Ë1RšÞ6u#Ä÷aÓ~H!D)c¬!yúsÔ</t>
  </si>
  <si>
    <t xml:space="preserve">ÞÐ'¬_x000c__x001f_i{C_x000e_±_gõp‘Û÷_8_x001b_½Cl_x0005_p®PoÓ¾àÓ_x000c__x0002_ý ³pÞ:‘¼z_x001c_#&amp;6ñ_x0010__x0017_ñýÿS_x0007__x0013_µ½3z -oæž.Øƒ_x0006_Q_x001a_å—.ÝÇ_x0015_¯­·ã³€Ñ$ã=©0nËÍç_x0016_*ƒníTY¿CU(‚_x0018_ø_x001c_X_x001a_iuÔb&gt;7\&gt;h€›(‚:ÐÕìš¶5Ju_x0006_V›¶{W_x000e_¥Z›h_x0017__x0002_"²_x000f_T:»ÈÄà 6”©Ë\þ_x0003__x0007_mš`¥já_x001b_</t>
  </si>
  <si>
    <t xml:space="preserve">_x001c_ -ñ¸_x0008_Ã@­ÃûÎÖ8I¼]_x001f_ð¨‹_x001f_f`«X×Ä&gt;xŒP3ÙHœ"»u5_x001c_˜»ÔìÚ_x0002_#_x001a_’C[s/Ž(q[_x001f_Õ¬°=Ù_x0017_Dƒ¿Êþ¢OB_x0002_Â¤¶;“_x0016_[•A-Ÿ_x0008_‹‘æ#¼_x0006__x0016_M_x0012_D{jì&gt;_x000e_W=-Yi×æØø!Z=Ä_x001e_Q¶iß9¸N¶MB1%´x_x0004_XhWzâY²ðöJ_x0011_¬0‰T¨Öþ S_x000e_’_x0010_šR^ëk`šïc_x0016_w¡_x000f_Õ*°Ï@_x0007_ÒòßG&amp;:ˆ¿êH½r_x0005_æ&amp;Z	x(_x0003_UOÞób|ý¨ 	Üð1?2_x0001_ªšƒ_x000f__x001b_Y—…°¡_x0012__x0001_×Ý—0Œ6ÅF'ª¾_x0017_\9¬Í¢6‘Éô¾@_x0002_×ª‹</t>
  </si>
  <si>
    <t xml:space="preserve">'|_x000b_í|Y—Ûlš_x0010_K1•¢ÜOfÃJ×ÕÓ§_x001b_XÚ_x0004_÷$_x0003_G</t>
  </si>
  <si>
    <t xml:space="preserve">^{d|¶J_x0013_ÞýX3Pü/q¼Ä_x000b_&lt;î¡ E•~ÎÝqØ‰xÌ}»@_x001c_é"«=.3±%öÛ¯ ˜Ãø·7´ÃD_x000b_›-_x0002_Ò_x0013_É_x0015_º$×‚á?ùœÌ_x0010_—;Q*ÍOž®h–@RLz†®¨4›</t>
  </si>
  <si>
    <t xml:space="preserve">zúÓ)äÅ¦</t>
  </si>
  <si>
    <t xml:space="preserve">$Ð²Š¹ì&amp;I«V€ä–Ô³‚Óñ"ÛÊY_x0003_Pœ˜ÝF_x0010_«ÃDØ-‹+X3]uÿªà6¥_x0007_0‡$]Ë_x0018__x001b_Ä@ƒ_x0010_ã–‰;_x0011_¾ªÅ2Ï*a€¬PÚáÄ²lvµÕg•’_æ[·r†ùãV#à÷yÎË4µÈ_x000b_LËF‹o››š®à=Jâ_x0001_—ï0bÔÕÔ_x001a_•À].U2PÑ4/_x0016_Ï[.â4Ý+VÌæÀïj%_x000c_Hl!¥Ÿy³åiö_x001b_8ay÷</t>
  </si>
  <si>
    <t xml:space="preserve">qJ&gt;»‚ÒiN619V‚óÝ?Rë&lt;Uc_x0017_DÁ_x001e__ï_x0010_Ž¬ærYúšË±ÈþÇÿ&amp;¼ÿ/8ÅVÍ:_x0018_¿¥×Þ(Iþ_x0006_+</t>
  </si>
  <si>
    <t xml:space="preserve">Ä»_x0017_ýÌx_x0006_—__x000e_˜'{_x001b_¬Å_x0004_ŸŒ×·ÒO</t>
  </si>
  <si>
    <t xml:space="preserve">a·BŸ_x0012__þÞ4ûl(</t>
  </si>
  <si>
    <t xml:space="preserve">”‚ˆù©RØ1:M_x0002_"qqÚŽ”câº}_x001e_†.»S_x0016_AÝ_x000e_ÎX¬‚;-dÃÀrÜGïêJ0¬R	ÅŽµã¨•Öõ_x0010_iy</t>
  </si>
  <si>
    <t xml:space="preserve">_x0011_æ]_x001d_ýö\[&gt;1_x0012_5Öüšd}eÞ1 ¤_x000f_·'føò;cp¡âªrø¡ú˜Ù«_x0003_··_x0017_Ã´ÝOŽÑbï_x0014__x001d_ÿ–-¬ÖYdéµÁÝšŽÛ"_x0007_ò À.7Ö?U_x0004_}&amp;¹æCíÔ&lt;.n‘SN_x0003__x0019_néR_x0008_½Ò(÷¡‚ÝŠYÀÌèb×&amp;*^®ÕÉ¿zÉ›«ñ_x001e_‚Ž¥M+aW_x001a_øÈˆy¨Þ³24ÏúÄ°ê…Ð:ÙP_x0012_*ë}</t>
  </si>
  <si>
    <t xml:space="preserve">¶_x000c__x001c_ä˜He6ÈL·Ñ¦6ã$_x0018_|ž_x0016_]@M?ü‚Ö%·:y´og¼¦y÷4w¢¸ð¿N#÷?_x0014_¸ŒR¹n@e¦hæW›Ôé¯&lt;-ÚÿðQ_x0015_rO_x000c_âš_x0001_'*_x0003_sgÕL_x0007_Cháô°ÍFK~É2xµš€_x0006_*°%ú´_x0011_&gt;</t>
  </si>
  <si>
    <t xml:space="preserve">;©ÒÅ_x0002_°«ýz|7$Á-Ú.&lt;Y7 ã#­Q¥Á¡	Ë«8»”_x0005_1&amp;_x000c_ýæ_x0016_¯’_8½sy$îõút_x0008__x0007_à_x001e__x001a_ßtKCÞ¿¶-öAcZŽŠ-˜’É‹_x000f_”—ß)S</t>
  </si>
  <si>
    <t xml:space="preserve">ÒË)	òàg©‹â_x000c_­V½ª—QÈ"}_x0018_ðïÙA9óÞ_x0013_þPÄ_x0011_õ€ôuzg‚~h&lt;“÷t˜_x000c_öù</t>
  </si>
  <si>
    <t xml:space="preserve">T_x0017_È_x0010_T§Ýi6³ö0åF^]r_x0010__x0012_û¤3‹ï7/Ð^à÷v–sÛžñ_x0014_éÑw½÷˜DUÑ3ŸO&amp;°9YF=Ð…&amp;ì?êÓöOP_x0002_çZ_x0006_E¤N6BbsÿæiNä_x0015_ùØÓ5žWÎ7</t>
  </si>
  <si>
    <t xml:space="preserve">ðƒÖ]"_x0015_Œ</t>
  </si>
  <si>
    <t xml:space="preserve">Ía_:¶-&gt;Œ_x0008_®†&gt;ß|Ýwr‹_x0013_Á@‡9^›Oq&gt;—´tˆ_x0007_T_x0002_!HáQÂl.z:?Ä_x0005_áÿT_x001c__x000f_^"=Yñ3ùÔä‹Kb.š_x000e_n•½‹K_x001c_LçÃ$(@¢•Ö¡ÜÔ_x000b_0ïeb}?K9®‚'(_x001f_g-_x0008_Ö^{!á´Êáwoü©_x000b__x0003_¹8_x0011_)¨zä_x001e_kõs7çò‹_x0004_%E%…Êïâ+¦é(z"–_x0014_èÿ_x0013__x0014_a"Ù _x001b_‡mÕU_x0018__yÖ_x0013_…Ï“îF‰·Á4?¦`ï”÷1¼ú nJ¸ê_Øsñ™Ð“_x0016_’häý_T_x001b_7ZL¿q_x0017_%g&amp;¦‡†ì_x0002_ý_x0007_ëÇ½_x0017_Z³_x000c_|_x0018_—_x0004_e&gt;QÐZÙµ†¼¿+U…•bÏÃ_x001e_;dRÄ‹@TÈÄÁ¸nŒ¤Êþˆ$„£Ù}Hµ*Ð@_x0017_“´X­¥ög^ßh</t>
  </si>
  <si>
    <t xml:space="preserve">l:·Çà [ŽêÔÒZßf5Q“½AÈqýùÞ?G"ÖÅ·É2Y_x001a_¥À]ôƒODL¾÷âTš*“öþ;E6</t>
  </si>
  <si>
    <t xml:space="preserve">˜‡í_x001e_*×¾DTú‹­üÕ·!v·"íhµªõ3Ý_x0013_6_x000f_ÅuÚ_x0003_Ïƒð-ç&amp;ó92÷L·ÅJã'_x0010_i†ù_x0002_%:_x000f_‡Ùë¥W_x0016_›ï	Ø".	_x0002_E„Ó»c`NZÄ³¤¢_x0006_Ëþ)_x0015_È™é_x000c_FòùP˜Âa‰‰²øZ¢„ZÈSpä_x0011_Éâ–ó‹Â	%Õ†8b©R¶“Y`K#Ëòôæ-r†l6ò—M¬¦šá0%¥ùÙ_x0007_ñ_x000c_Â_x000c_‘|¢¥9_x000b_Ú_x0013_¦_x0008_û_x000f_Ñ?O­ï_x0007_F ±_x0012_¹3xÂÓ:‹_x0010_ðNö3Æ_x0013__x0008_	q_x0004_çúÞé-NÐÇ_x001a_wÂT</t>
  </si>
  <si>
    <t xml:space="preserve">a^_x001f_ìh‹H=_x000c_oal@ïÀ_¡^/‰}C*Ñ×nº_x0018_¦§P_x000b_a_x0005_tò/¦$‰ÛÂ</t>
  </si>
  <si>
    <t xml:space="preserve">1_x0003_‘± Béç¿™¬_x0013_]=_x0019__x0017_ÐèÃRŠÒM¹†ídcãÞë__x0011__x0019_(ù|œ|_x0001_fZ›»vÙ!ª _x000e_êŸ¹vS_x0008__x0007_c‚™_x0010_¬]x_x0007_SÃW_x0012_œíIÃ¡å_x000c_(ñ&amp;^d1ÞL›_x0015__x0016_PªZ®¥¼‹ZàŸ£°_x0005_ÈL€ú&gt;h”äY¤£R_x0014_6™+LRÿáw_x0007_ÊASŽ„†ºí±.bîJÒÅÛ\_x000b_ßäú*~Ù-Y‘¨˜‹Ã_x0007_£ƒŸfD8	©ÂîêÑô_x0008__x000f_P_x001d_é}‹YîžÂýMŒKéU_x000e__x0017_jÒ›_x000f_ý2F?MôÙOU7üs&gt;Äš‰°Ü×ž°ÿ·‚Á‰P}_x0002_l[¶k¦_x000f_[ˆ”_x0004_¼œ‚ù&amp;{À—_x0014_y_x000e_Œ8;jáKdÈ©_x0006__x0018_”³_x0019_p(~íÝ²“è)L6_x000c__x001f_B_x000c_ÿÿ¬_x0005_J'ùé?óK~20_x0007_GÙO‚_x0012_î)Òý4WsÜÒƒ¡Ë_x0014_Ä›_x000e_¼»¢y</t>
  </si>
  <si>
    <t xml:space="preserve">Ä7­ßˆR¬ÙI_x0019_Óäpý9wN+_x001d__x0007_X»_x0001_žÄ_x0003_ÅCò€Ö[6¯…_x001b__x0011__x0001_¡_x001e_?Bñ~_x0008_é_x0006_Á«£_x000e_¤´©hŠj9Ö"îÅToº	+_x001f_ŒßžÝÝRI</t>
  </si>
  <si>
    <t xml:space="preserve">&gt;¾‰_x0016_˜ÄµE13ÎPÀÜËGL*îp=œ\—¶Vc_x0016_*_x0005_íÐï¥S1Ø5Y5’Æ1s9(¹ÛŸm{_x000f_Xƒc@¯c.äê_x0007_Þ&amp;_x001a_I=åØ¬_„ã_x0004_@</t>
  </si>
  <si>
    <t xml:space="preserve">Îí</t>
  </si>
  <si>
    <t xml:space="preserve">­ýâ2g‹ž¸¤_x0014_d”tÄ¯\£&lt;³_x0003_±_x0004_5_x0013_ðuÜ¬_x0007__QnÍ‡¸_x001e_¤Ä_x0015__x0008__x0010_Æþ"Ïïø]ë¶ÿl_x000f__x000f_çÁÄ–@§8ÜÌ¥ËÄ£m7vŸÔÒŽ4ŠPÕÖWG\}_x0001_ÎYÔ_x0018__x0006_BbÒ˜´àáX¿_x000f_PûÉ•âŸ_x000b_‰-ì~ºê_x0014__x0005_;Ô_x001b_Y!"ãhc+-@­ÅN¯|CË_x0014_®‘ƒoUIâA r@»¦È²_x0010_-_x0019_™xÈ‰_x0002_%_x001c_fE•u_x001f_	¥_x0013_Ýå¬6Hëz_x000c__x0018_¼ú»u_x001a_åû_x0006_@Õ%®_x0002__x0014_†_x0003_0ÿ%ñ•k‹W½óÎã]!_x0019__x000f_{d™'NÕ_x000e_{pg_x0008_:M	_x0015_„“üˆÜìhêq_x0008_R:Š-Ö¾Æ¶ƒ8_x001a_ƒï.›9}`¼®kÚä{Ã³×_x001d_À|</t>
  </si>
  <si>
    <t xml:space="preserve">Î_x0016_=ªÿEeög d_x0005_É¶œ…_x0018_&lt;tfø_x0006_ó›Ã&amp;È_x0006_ƒŸ_x0011_%~_x000c_mî;¼Db_x0005__x0004__x0011_*˜ž–±RËS¥"Öl¬òtcÑ”søv_x0011_þÙªJkW•E62ºVXËÛ‘KÂSÕG0x£5lœµÊ°ß$_x0013__x0005_Æ_x001f_‹Ñ1†XŒŒ2grO1Ì­yÅ›j_x0008_jÍ«P½;–&gt;=pWŠzû™jÚEšð_x0003__x0016_+”Ž]o{cˆðNz'œ³W°$Ï™Þ£o²ÉÝÜU¼Þ•ÉjÐ_x0006_¦‹Ö</t>
  </si>
  <si>
    <t xml:space="preserve">ä_x001f_ ¾¯àÌ_x0007_·Åê¬‚xZ_x0002_‹ð)_x000e_º&amp;ò/×ž=cÇ¯Û_)_x001a_u</t>
  </si>
  <si>
    <t xml:space="preserve">aýë…}_x000f_¶™XTûÊêîäŠ½_x0004_‹±PÏ_x001e__x0013_­Ä³“ÎýiTC2žo»_x0019_N/rÙIT…uKB1Åà€Î|ÜŒ7àÜ¸EÁ±+	 ƒ`–_x0013_DØžc_x000f_¯:bõùöRIÔ7_x001b_Œß-_x001f_¨u#_x001b_ —¯ã</t>
  </si>
  <si>
    <t xml:space="preserve">Ÿm°£©HèK°T£ýÄ_x0001_„Œº_x0008_vüßŸoÍ+</t>
  </si>
  <si>
    <t xml:space="preserve">xì\ß&gt;_x0005_ï¥¤áçÊ? ²íUŒ_x0002_SÁ}q…_x001b_cXuc	÷Ká_x000c_+£*c*Ø_x001f_¿¬f¢˜!°"&lt;_x0014_†4x³ _x0004_'@â</t>
  </si>
  <si>
    <t xml:space="preserve">ªF—_x001a_Tì@•  YØ³_x0005__x0011_Tbêá_x001c_kd_x001d_7Üß_x0013_±¢}Íaj(á—Â¶Ái©¡Ÿ_x001f_0	äáÝÛd@})=âìõñ_x000e_2¹æ_x000c_¡ÕL¾¹_x001e_&gt;»Õ Ñ·¸|îý#H~)Ótw _x0008_×qfJ´ãt9øªó°´Á_x0012_¸÷°_x0015_Q—Vitêm_x000b_è”OÂ_x0010_te(ká%A_x001f_ƒò‰!</t>
  </si>
  <si>
    <t xml:space="preserve">ƒ³ý¦ÓÜ_x0011_ cLŒ~¯&lt;o Ä¢?A</t>
  </si>
  <si>
    <t xml:space="preserve">–XDfa8ek­žÒ\^†Ø¦d#ðK Á_x0018__x000e_nÚÙªÿñ½ÿ€ÚkëÄ½ö_x001d_/=Éé’Üa-£X_x000f_÷`Í°ILP¬_x0002_Ôâãž.%_x0014_Ž²Ì•¼)£_x0011_«×V_x000f_ÍIa¤&amp;ƒ_x000b_@I¿_x0011_û$“_x001f_CÕ¯7)mnˆ_x0012_ØQ¼±“&gt;=_x001b_Õ_x001c_–.òÒ¦·©¨Æ·®«_x0015_“&lt;Ít•rüåé’·_x001d_ôl_x0015_-s_x0016_#Ôy#Ãb©›TÊ=åLŽ¯Mtw_x000e_}@_x001a__x0007_zY_x0019_Á$±_x001f_sÇãGP&amp;_x0014_›ò</t>
  </si>
  <si>
    <t xml:space="preserve">š_x001d_™óSOí%ô_x000b_·¨Á&lt;V_x0013_$^ï†À’ÓËäÜ_e´_x000e__x0006_£ÝZºc/._x0004_‡~›ö»gb_x0002_$N·Ò­ï_x0017_c¹ø •úÅÍ¢Þ­_x0007_½\é'_x0014_‘pO·_x0007_*9JE;éÇ÷_x0008_9¢?pŽx #•{¾‰‘_x000f_Ì›k_x0006_~¤§µ©_x0001_¹_x000b_9R0Ü´g"[</t>
  </si>
  <si>
    <t xml:space="preserve">_x0015_„7ðdù*ŸNÌÖ\_x000b_C@¶Ÿl_x001c_™®_x0012_&gt;_x0007_È ]÷¯ï</t>
  </si>
  <si>
    <t xml:space="preserve">SR:_x0018_-wÐ	½Ó7˜€pFf_x0002_ñ€5˜_x0006_¾öÞ;R°£žÕ¨¡˜á¥^w*´M³_x0016_uI‰]_x001f__x0004_²</t>
  </si>
  <si>
    <t xml:space="preserve">R_x0012_vÑ¼èô	ËO_x000e__x0003__x001f_ûŸy €lq_x001d_êD=8†øŠâ_x0004_Ÿ'ÊÀíP_x0019__x001d_‡³_x001e_l-Ut_x0011_kfõ_x001b_»Ã_x0016_Ã&lt;R_x0016_+&gt;_x000c_[z_x0001_ø²IY_x001d_ïšÑŒN!Ð5Ï0„:¨ùyÌj-×?Í</t>
  </si>
  <si>
    <t xml:space="preserve">ÄJî©pp!% ^u_x0012_úÄþ _x0010_¥È¢_x0018_ÉìÜ„èCUM‚öè$ÜÊr_x0016_</t>
  </si>
  <si>
    <t xml:space="preserve">ªë3ì_x0007_¯õÕ_x0014__x001e__x001e_çO¯‹^ð}_x0015_W_x001b_–­_x001e__x0008__x000f_Ÿ?(˜óêŸùjÔ£òPT37b¢-‰Àš _x001b_'*b_x0002_º„³C&amp;x_x0001_œ_x001f_Ì×|ÞóØ‹å_x001c__x001a_ìlgxÕ_x0011_E#õç=¥Æ_x0018_ÍœW!®ãð&lt;Íð	}L®@_x001d_sO*V4</t>
  </si>
  <si>
    <t xml:space="preserve">´]yü’!=ÿhöTÓÈ</t>
  </si>
  <si>
    <t xml:space="preserve">|Eƒ)Ë²?ÀR—Ùý¼©Cã.ÑÕ‹Q</t>
  </si>
  <si>
    <t xml:space="preserve">Ù</t>
  </si>
  <si>
    <t xml:space="preserve">B†¥šØ‚|»+ W®×éH!_x0010_Yû_x0012_.×EŠÖþ/®àûmà._x0013_’ïI[*ˆq–­ãž2)a‚û_x000f_Á£[l</t>
  </si>
  <si>
    <t xml:space="preserve">_x0010_¡±àÞÑ‰«ûX¹yŠû_x0002_›Ã_x000b_µ_x0012_Ð]Y|E_x0019_;î¯òø†TÁæ€_x0017_\ú&gt;¦ß“ô`	_x0002_([Œ²jíÝ*¦Q}²q1p{_x0007_xŸÀÆRš´´§ø¢</t>
  </si>
  <si>
    <t xml:space="preserve">_¹_x0004_€àt—Â©ÕEHL[½_x0015_q5%ø_x0003_çïÏ2^„«`_x0003_z7åc3ûx‚å)&lt;'!Âñ¥</t>
  </si>
  <si>
    <t xml:space="preserve">.2ú–™+¨¢¨”o¸_x0007_Æª`¿ƒ_x0002__x000e_õË2´q_x0011_!Ì18ÕË û[š*ú—</t>
  </si>
  <si>
    <t xml:space="preserve">/÷"	ÚS†</t>
  </si>
  <si>
    <t xml:space="preserve">QÓ_5Œ_x000f__x001b_Ãˆ»(/[_*'ŸŠ©V_x0012_MbÚÞ_x0017_àXÝ_x0008_z½</t>
  </si>
  <si>
    <t xml:space="preserve">	_x001a_¬¿fÜy›MÓaÈr "¨X–b®_x001c_ÈøÈ&lt;Ba¦ª|_x001b_Æ‰=ñ)z2òU`Ýe±ç_x001e_+&amp;ŠèÉ'Û…ÒÐµ€É8Ñ*m	ëA™ôþ_x0016_uÅ_x0012_Ht‰Ú¿ _x001a_dÑL`ØÜ®‘È©y+à9„s¦ú1 ØûÄ¥Š8@ÐÕyE0_x0017_ª:šaØŠs9H_x0001_OŽ</t>
  </si>
  <si>
    <t xml:space="preserve">Ý_x0008_m{_x0016_NEñI_x0015_Ñ|	^ç_x001f_hùPvïIŽ4Œüƒï½t</t>
  </si>
  <si>
    <t xml:space="preserve">b§T|&lt;y¼{îõ_x000e_ú_x0017_¿]_x0014_À“$l9Ù¢ AJv _x001a_ø×_x0007_</t>
  </si>
  <si>
    <t xml:space="preserve">.øÝÊ˜Alÿ9÷l™]ñ˜6ÝÝ]ãöÖ÷†[ŽƒÞË¥ýÈpv¯_x0008_ÛˆÎÈÕ%_x0015_é‰¹ Îos²_x0013_çþ¡sƒ_x001f_ý5&gt;</t>
  </si>
  <si>
    <t xml:space="preserve">ìÈQŠ˜:2Äý_x001f_ ß_x001a_3i}kµÇ$²-</t>
  </si>
  <si>
    <t xml:space="preserve">_x0016_Ídµ|_x001e_717È_x0019_kJÈÀ‚[_x0015_ä#©ðó _x0001_myéûé¥Åú_x000c_£+§Ö</t>
  </si>
  <si>
    <t xml:space="preserve">½!_x0010__x0006_ûX+&lt;C_x0003_¿Ð—èZ_x001b_H%_x0004_ü„GÙ¨Ò&amp;ùãRÞD‡Žæáé	’P_x0017_‚¨À#&gt;_x001d_ÉÄ_x0002__x000e_Ó–t|ø¸_x0014_Õ“_x0012_¸§wùQ÷t_x0007_³&amp;è§µ4;`_x0019_mî_x001e_`°´®Ì–Œ¹Ô2*_x000c_“ò¦õÌo–_x0004_Aù‚¢^ÆÍ8Ã_Pt}ô¨é—"âšª.Ñ_x001a_[ý˜t_x000b_ÁvvÓŽrù|™_x001d__x000b_é_x0019_cXzl¯¦Y¼$³å®_x001a_X„‡_x0013_¨_x0012_ü¾_x0017_þ\[œjÑ—Ô|ýÁ¡ä@ýÀ_x0014_ÅÁwfêr;‹Š¿_x0006_6²¦K8œ6_x000e_Ë»e&gt;êˆ$l"ð twSÐÝû‚èÓ²Þbé’é«VØ X§ì-¨†{_x0011_Ö?B«ýþóéI¬è</t>
  </si>
  <si>
    <t xml:space="preserve"> W9ÏÎÇ0@¬¯T ñ$Ûã8Câ_x000f_ŒC)i¤!É†íŒ_x0013_Teòò_x001d_p¤Ëøci´Ú:_x0011_E¸Ã¾+ðç»lÄ_x001c__x0018_Š&amp;}Œ_x001c_Afƒ&gt;_x0007_Ñx#PIG_øµg_x001d_ß…h?{"d¨ó</t>
  </si>
  <si>
    <t xml:space="preserve">N[ÔQÃ«ïÀ4hß¨fZ”þ_x0018_¦Ì·þ¨6_x0006_»}</t>
  </si>
  <si>
    <t xml:space="preserve">æüN@0è¤¾g_x000c_Â¤½@‰oˆ±‚_x001f_³]_x0015_œ_x0001__x000b_i÷·j_x001c_+"ï‰ó—\B48ye_x0010_k¬™ù&amp;65¬ÌÆ_x0008__x0004_J–¦_x0004_é ª†q]¨ÃkÎ_x0017_„“cˆhÞjœûÃ_x0002__x000b__x0008_Ñ'V_x001a_&amp;Q¾L_x0008_ð$_x0003_¢¢‡˜_x0012_wxQ&lt;X_x0017_RÍM_x001b_I^jì½ ºÏÈ[ß‡ªÂ^_x0010_4_x001b_ý_x000f_ÜW/_x0015_Ž?</t>
  </si>
  <si>
    <t xml:space="preserve">Œ_x0005_®§Ñ’¨Ä$€T°_x0015_¢XŠ¾b_x000f_pÆ‘òùèk˜ºÊbY\áï¦e¦s`å Ê_x001c_Ô_x0008_\ÏÕµDÁQÚDHfò¦f_x000e_þ_x0013_#eŠI‡	_»Yôqû—q`‹d²Â +móÍ`”šh½b¾¨r_x001c_z_x001d_V_x0005_Ÿâð×!ü£¢O_x000e_Ì }ZIƒK_x0012_íÞ%ÈaT(äÄý¤eƒ.p_x000e_þ¹§R«†iÈüçÅÇ†_x0011_SÉã_x0011_ò ¾»rØð_x0010_-eWfÒ_x001a_o Cm‡&gt;&gt;?Œç_x0011_Í³–ó&gt;Ô</t>
  </si>
  <si>
    <t xml:space="preserve">š›sG+_x0016__x0011_"Vú)ì_x0015_•"&lt;/-e0r}hL&gt;æ{Ø×áI«¯D‹*H_x0015__x0018_Mr9´n_x001a_ÛRùkËx/Ñ¥Ý u›dë{4„‚ïs³C´_x0007_™Xƒrô5^…Ô_x0003_G\÷_x0006_ˆ_x000e__x0019_0ñà¼€ìI_x0007_F_x0006_yÿM^	M¼¡©)6Éþ³ëß_x001d_#I¸k&amp;G58_x0014_šË%ƒµ¥}8×´ÜÈêSvšÐ%iÛõ›&lt;ì‰ÇÎ&lt;Oë'ã_x0016_²àØU¬‘­Øz³+TÑxÛeðÆIì_x0010_Å:_x0007_Ø6¼…Co'1	!¢P|¼ òX8#o­XõzÐ°íñÕÐÎNÐx¸}}_x001b_U•É–‚WÏ‡çÆ:_x0019_5_x0016_Ðñ@»ÐÜ¢üëëÄ´×Ø›ã‘Ïäð_x0012_9à&amp;_x000b_}v×N_x000f_åø™šž' ~ù=‰(’%_x0018_eE¬Þk.{_x001f_h®îPêŠ[‚µõGçû_x0003_¾R6Ó_x001c__x001b_´ˆè_x0001_ëå_káˆ4r_x001a_+_x0010_ˆí#ÍN~ˆ´_x0005_ª_x001d_Z’êß@~P"_x0019_j_x0018_…¿_x0015__x0016_ÔÅ_x0015_ä</t>
  </si>
  <si>
    <t xml:space="preserve">7e</t>
  </si>
  <si>
    <t xml:space="preserve">_x001c_fØ_x0004__x000c_ôn‘·c}H°ð-N‘±¬Â9_x0008_WÝœ3	_x0004_ž</t>
  </si>
  <si>
    <t xml:space="preserve">_x001e__x001e_" ƒ!*10ûùa´ù3òÌ_x0005_­¶döhdÿÙX¾ók\w#Â8;g‹ÿÁ©Bp¢Å7òáö6L_x001e_ä­_x001f_ ä_x0002_5óÈ”éÙª!Þ{úR^F`°u0£»ÐÏI_x0014_7ƒ_x0007_ã_x0007_/´üú1.Â%_x000f_Q_x0001_÷÷‚B_x0011_ÛØ¨ðí•ÉKxÙ¯ù’ø_x0019_Ì`i!u3Ìvm˜K.Àñ“{›@rñ°î½8ÌNÒ</t>
  </si>
  <si>
    <t xml:space="preserve">_x0005_kF©¾šÊMœ0·•‘ñî}«_x0012_aGä¥é)r_x0002_~EnCTÆ_x000b_™®úÀhã“ã_x0014__x0004_Yp¼¬YÂŒÈŒ{Qí¸*°5U˜*¾Ô_x001d__x000b_ÏÉ˜’ÕŽ_x0012_ü ›½¡NEœR…6KP—%»pÜGÏ¯J_ÑIñ“¹F_x001a_ü	\°'_x0016__x001b_¼â_x0001_&amp;_x0011_™ o4ëEóÚ¥_x0014_ _x0001_*xXý_x0019_4Ñ _x0019_z_x0013_±³'[j*Ûa—_x0006_Îîÿ†öñ_x0002_Ø6[¬fK</t>
  </si>
  <si>
    <t xml:space="preserve">_x0015_|^å–_x0016__x0004_u&gt;¿</t>
  </si>
  <si>
    <t xml:space="preserve">9qáÛèÁob\oä€_x000e_£l_x001f_</t>
  </si>
  <si>
    <t xml:space="preserve">_x000e__x0012_Kñ_x001f_«$)|Ã</t>
  </si>
  <si>
    <t xml:space="preserve">_x0014_ÇTíZÓ~À_x0013_</t>
  </si>
  <si>
    <t xml:space="preserve">JÀiFÖÐÖæ_x000f__x0005_¾Þ_x0004_3N¸è_x0018_Ÿ~÷6ìzÓÞ-–å	U‰÷‰³ñì_x0012_åXõ*áé‚@Ùü±À';Š:_x001f_èÀ¸¯šmu_x001f_ÆÔ_x0015__x0012_IÎ·ü¡6Ç_x0006_k}4_x0003_;ëð&amp;þt5f </t>
  </si>
  <si>
    <t xml:space="preserve">d•N_x0018_þ­_x000f_xÓU_x0019_‘2_x0004_Ú¦ý_x0004_éŽ</t>
  </si>
  <si>
    <t xml:space="preserve">´av1Tx_x0011__x0012_ÙýŠ†d”“ôÛmz8_x0014_kÖ×»_x0002_Ï_p‘§E&lt;j""o'ª_x000f_8Ö!¹_x0007_g_x000b_jq»_x0015_ð‹¯£¨•WqL5æC:&amp;&lt;—öìT?Œ¨â¼q2bë_x0016_	ý_x001b_$óL‹ÌwOÅ…èh±	_x0018_§Œq+ÈîÚnÃÉŠ­‚”G_x000b_ÛyÉÒlÚs]_x0005__x0001_«˜%ý_x001f_ÞFÂ¼_x0015_ïåËaHä°~…_x0012_j_x001c__x0015_·u_x0013_ÌÒÉ_x0002_¡‚õ'Lè›p%àØ“h»B±¹_x0013_Sÿþh_x0006_ö_x0004_×g_x0005_G÷ä+_x0008_Îsð—_x0007_ØOš_x0010_G »ý¹Åpµ_x001d_™u÷«IØ¶¢_x0001_5Í–¸íˆÔŒmÆˆtŸ¬J_« €‰_x001c_Ø½›X?P˜¹0Á_x0018_NQ„©ÍÖX|ö`V</t>
  </si>
  <si>
    <t xml:space="preserve">%Kòá]É|ú­¤sÀú	rÍ´*éû!ã%ðYW_x0017_+-Zá _x0001_r¢r†nòXÅ_x000c_‹_x000c_±_x0008_:$T%.­’‘2°_ÞÉ§hq_—_x001f_*Yúœ_x001b_?‘þ&gt;@a#RÖ_x0019__x001a_</t>
  </si>
  <si>
    <t xml:space="preserve">Òk=Ã‰dä`¬Q~\_x0017_N`Ty</t>
  </si>
  <si>
    <t xml:space="preserve">7ý¥_x000c_5V¹7Ô"_x0002_šm¿xÓ)7_x000c_U_x001f_†phaI­äŸœØ_x001a_%¸&lt;Sd¶šF§ìÖdfÝÉÑPÌ\)ˆš*Üß_x001b_ÉÇ_x000f_jÈ¥›xM¯{&lt;³_x0012_#_x0019_XP»„Fa¥Éåh X"Ÿÿ¯ð±ÈÓ7Y_x0006_ˆŠê®(ç|û8-êWè-ÛIá¢Š_x001b_qd_x000b_l_x001b__x0016_×t’ëzìŒyí|_x0016_&lt;#žþbË2±`SRE_x0004__x0002__x0004_Î]Á/îGS_x0011_</t>
  </si>
  <si>
    <t xml:space="preserve">_x0013_IiAŠ£ÀžÏŸ¬™$¶lï•qêåœ×œÌ_x000f_»‘¹·_x0007_Fj”:_x0001_¬’Ñ|¼_x0004_·_x0017_-OÎ_x0011_ÞR÷_x0011_‘_x000f_zhUí`8µÕy“÷Îç¨÷_x000c_ÛõpºNÒVkG„ÐÏÀËÕ_x0019_\À­ÿDŒïuàØNJJ–ïs_x0015_½§Hú`Û_x001b_úê_%]“gÙÂ‹ÚÊ†bí ¾³©{—_x001d_"ý_x0008_÷0_x000b_“õ‚’áÀ_x0005_®_x0016_</t>
  </si>
  <si>
    <t xml:space="preserve">³HË_x001e_ºi”«ƒ‘¡Ðu</t>
  </si>
  <si>
    <t xml:space="preserve">;^›b§_x0014_ß#^Nf°tõÇŠ&gt;°ó_x001f_H_x0017_Ñ&gt;‰)?£w´çf/_x000f__x0016_`´Zü.ú_x0002_Bô×‘'ðÏ</t>
  </si>
  <si>
    <t xml:space="preserve">*_x001e_E€¯b•2£õ6_x0006_ŽEŠ—òTTíðØN…”›¹³)_x0013_~2žÕ#­rÔöú+k</t>
  </si>
  <si>
    <t xml:space="preserve">'ë}—ú=¡~/’0f¹_x0011_Õf¹~ Å¾Æd¬!þ_x0003__x0004_ÄºEÆ6Â¹þ|%ñÜE#èãh²ÿµÁÎÙ_x001c_&lt;‘¥Z­WììÃ9­/½IŠ¿”C2M.[¥uÕ®‘_x0002_iM_x0018_Ÿð5V¶ëÛ	_x001d_þlœÅ’b×™ê_x0010_ ÌÓ._x0002_ÔZK‘"?ÂjYJF¹Ñ_x0017_þ‰_x0019__x0010_+5õWrDiê¤À'¢º_x0019_ŠŸ'_x0015_Àg™b$V_x001d_Ÿ_x001a_ÔÊ9oWÏ^_x0006_ëÚoØÑ_x000e__x000b_Ñ_x0001_„$´âr_x000c_QÆd°„€8ë6’÷j&lt;ÂbyâÜbÖò_x001d_AŽ gí:½p3 ×“+´_x000f_í‚_x0019_ÿqì—_x0011_­</t>
  </si>
  <si>
    <t xml:space="preserve">Á„TQ;šâZ4=]NqC¡•˜´_x001b__x0018_qŸ‚_x001d_1®Ïjb|_x0017__x0010_ý‹¦½y”Ã&gt;‚·f;ï¸U+ö÷H¶ãÝà"žoç¢Q¶ÓŠŸ±_x0013_Á]-Œ_x0011_öŠqˆ½T1M´ý.¯äÔ%b°‚vøAm¡&lt;jt_x000c_(í)nÇÄ¦©¢Ò¦¶_x0008_9_x0012_­_x0004_òÎ‰°_x0006_30ß_x0002_ÝŽ_x001a_	º_x000f_xTx_x001a_€L³_x0005_9Îl’ã_x0004_·_x000e_rO]IÀ_x001c__x0012_·*ï­_x0007_Û£›%½1¢Õ6XÎý-v9ml°+°Å‹ŠLŠa_x001f_í"Ô´ZÃsUa S	ÒZWê}Ÿcu†•¨à	}_x0012_Y&amp;.UC_x0010__x0001_)¨Ç_x0014_Ø_x001f__x001f_ðg:_x0001_b¯R@ª0Ì_x001e_çö^</t>
  </si>
  <si>
    <t xml:space="preserve">é_x0016_¯_x000b_+_x001b__x0004__x001b_	Ïå)Þ~e_x001b_bëï‰:ò¥_x001f_Þ?åš'C„Ì³ëÎOoÄsÐ`°_x0016_‰ŸCîù_x0008_N8¢ô=ë²ÄZ_x000f_õ”™ùÙ_x0011__x0019_å/mS1ÃdsJÀ_x001a_ï.(_x0005_gãº¢_x001c_š§—©-öQ€è_x000e_ðéØñH?“.ßJÞÆŠ#5_x000b_š_x000c_6L~q+ãç¢Fd(ÐOàÛè€@½]äû3ö_x0003_Ï_x0017_‡±bÉï&gt;±?sXF»ú%Ñš_x000f_¯_x0016_A}_x0002_ø_x0011_%\³v1ƒÞ#†</t>
  </si>
  <si>
    <t xml:space="preserve">·MEOºÜúà½Ð_x0003_~óøŽê5¯˜_x0005__x0018__x0005_ŠvŽ¤-îP_x0005_ð\x_x0018_Ÿ…½ð/Ð‘Z$˜_x0010_Ò³Tªª¡‘E“_ÚÁâ*Pû1©–Æ_x0014_&lt;_x001f_¨._x000e_½#ÚÅÊÝìX‹ŠªŸ²ÜGkvÝÀX"f¬gæ_x0001_ÚU“‹H'µ¸yÚÀ</t>
  </si>
  <si>
    <t xml:space="preserve">_x0001_BØ´ë_x0004_=Ö6_x0018_)ÿ‘$}1qP=_x0011_ÁÑÏ&lt;V´E&gt;†VÂ9åÍìéx^U_x001b_ñv_x0014_™Ž­—J_x0018_cœOk…k/¸æç_x0014_m&amp; ¬&amp;WJPö;T»X±ÖÙúC•l¡ñ'</t>
  </si>
  <si>
    <t xml:space="preserve">ß½Ô!æl™ÖÝ_x0017_ª\{ð</t>
  </si>
  <si>
    <t xml:space="preserve">_x0013__x0017_¹¹ß•ÍuLP±Ð«À®h´NÅFÚÑ~âuÉ_x000c_‚õÅhZ-_x0018_#µåõ_x001f_¹|-“~PÎ|Ì†i_x000f_„_x0008_	_ý_x0018_©´]Óî•_x0014_§ô˜‹_x000f_›˜ùz¨¯_x001c_a5_x0014_E¤;a÷‹@P±Ì¸’°c_x0010_%SQ´ã_x001a_ýã[_x0006_­%ƒSO¤;¯»ì¯8{ØbÕÎñØQWÅ®æˆèbÉ»˜³”Ù;&lt;›w_x000f_²`_x0014_vgøy˜ËSIÒkbè0ÌÿHHï_x000c_ïú¸BNyð_x001c_ÿ}˜—3º?B’_x0006_Sç&amp;!™JXfÂ/è”_x001f_æò»Zo4ÕˆòÅ¾ÁÌµ¤û_x001b_ŸÙxÊ‹_x0003_c0	'ü#Õ¥_x0010_ªWû´©œYÎþ‹¥_x0013_Ç£NÉÒÇ_x0017_XcÂŸu;S9Qù_x001e__x0018_d‘^õ¢ë¥‹‚J_x0019_9…xÚ:~Ås®;ìdüÛ_x0014_IrØ¼ÂCj‰gYò‘+eõ„¾JT!ß¤–G‚J2v©H}]Áð_x0017_öÃtX†ëVñ‚&gt;ûÞ6â»‹güoG¼&amp;¨„¾1_x0008_*¨ÐÐ*Ë_x0008__x001e_Ÿ·Öµù</t>
  </si>
  <si>
    <t xml:space="preserve">ˆ—òÏŽ™‡Ï_x001a_¹€ï‚ñŠÍ‰³!J-[a'ª¿¶(_x0014_Ó41_x000c_ÑÀPBÓ4L_x000b_&gt;§G…ìž±kâ5Œe_x0005_›_x001d_?jïÒ!#_x0008_T¸Û½±µóoU_x001d_-î²ñÍá„ØVx-Á&lt;_x0001_]+o-Öè¶ã_x0012_×gÆu_x0016_ÛÞëxßÌ]z—_x0012_ønk_x0005_·ýòÎ_x0010_È_x001c_ºûáä5Ë¼@·¼j7€0R‹“_x0003_x¸Ø *¯T·_x0013_%_x0003_”Ê}ËP×2oš‚=è</t>
  </si>
  <si>
    <t xml:space="preserve">Jb_x0008_ZÞ.åBiô°×:ùƒËrž‰i·¢ší_x000c_Ö¤|*2Å°[J\_x000b_b·Í®_x0014_S„ãæç+;¨é3)µl øÑjÏ(IäŒ'–˜j_x0004_½æV7Àéîé’}ÀV‡üõ w‚¡¶1/)ªôi_x001b_å½9WR_x0016_ØTŠT_x001c__x000e_±Î‡âíI_x0012__x000c_Ð_x0004_êwä+kõó‘tž/ì][N_x0013_A3œmöõ[69:ÐC0U2ëˆy˜#ÃL</t>
  </si>
  <si>
    <t xml:space="preserve">T„æí:Yýù¶o_x001c_´ ‘_x0001_-“¦dØëc5­v_x001b_rçÇ~D]Ä6Îa¶ t•œî£¡IS&amp;k¯-_x001d__x0002_Ã¸¾•_x001d__x001f_¾jP†&lt;v@»œqgÃ Œ!‹E5È°«z_x0003_“;“‘æd+JK R^&amp;ºœ_x000b_/ªCL¥ÄÓ_5$rf”–úOq_x0005_-1}•5ÜvFrEŽí·_x0019_‹*’÷ï·Ò_x0002_ÉÏ+¢T[F&amp;ó_x001b_Ù_x0010_w½[¡_x0017_³_x0002_éæ²–ò?	o·¾-x“Yû„›¤›•Hº_x0008_®$³V_x001c_^PÉ»ÿðG_x001f_Õ_x0005_Oi/¤ú@@sý¼_x001d_Ê÷F€§J‚_x0016_¼$š±´É³Wh??Ô†‹_x001d_0•_x0003_Üäa_x0015_sKxX×ÌìýÙ»_x0011_SŸø_x0005_îý«ë_x001d_ú</t>
  </si>
  <si>
    <t xml:space="preserve">qZªÙY UÝý–”‚eù³LêÜ=_x0012_o×|ŒsÑ—b©k.I2_x0003_C:×½…‰k¹‰]qlêa9 _x0012_@g²æ_x001c_</t>
  </si>
  <si>
    <t xml:space="preserve">·ÚýÚÒ_x0002_¦‡ì¸z|_x0018_h§-=´’_x0008_4?Ì¢¶º_x000f_ö‡_x0002_8RÇ›‚¢wÇF_x000e_²_x000c__x0014_&amp;‹5ú”¦Dþ¥_x000e_)?ö8œ _x0012__x0001__x0003_"émÐ</t>
  </si>
  <si>
    <t xml:space="preserve">UÑhã µåƒI_x0004_á_x0003_+ÜŠT1û	ä’</t>
  </si>
  <si>
    <t xml:space="preserve">¼0ÌŽÈ4¨_x0017_)“´Â·½®_x0018_«4_x0017_¨ršõóNÌTrm»Ð=[cR¶ˆ_x0003_ã	­ë</t>
  </si>
  <si>
    <t xml:space="preserve">.J4_x0006_k_x0013_É§ð©¦è)¿_x0005_®_x001c_c_x0018__x001c_~Úº=_x0010_ÔòDÀhwr{¼ ãŸÀ_x0008__x0007_œíMGå¥8¬7VI</t>
  </si>
  <si>
    <t xml:space="preserve">Ñ</t>
  </si>
  <si>
    <t xml:space="preserve">Ç¨Íw"²&amp;®_x0003_«=¹héþÚ_x0004_Š{JÛ_x0017_°Ô!_x001f_ˆE)</t>
  </si>
  <si>
    <t xml:space="preserve">"_x0015_”_x0015_í(_x000e_˜¤_x0001_o_x001f_‰ŒùM¨)g¢Õ©p¦_x0012_kR×_x0002_è;QQ-/ŠM&lt;`_x0007_« _x001b_!øNP… uc™‘ƒ!žs¾ã†©1&lt;-_x0004_ò</t>
  </si>
  <si>
    <t xml:space="preserve">ìãÐK0ç·¶2waÎ{Y³p _x0001_)I1_x000f_6vÃ‹N°Þ&lt;!w©Ôu#G (üRÐÚ.h­y¥Þ››;_x0017_i!uÇ£Y_x000b_R»	;m_x0018__x001e_4ÒM`_x0004_)„·¥Š_x0008_xB_x0017__x0001_ÑÐ_x0013__x001a__x0003__x0008__x0018_¾ì¶ó†ã_x0006_(¥úºË‰ðCª_x0008_’¡˜—š 2WÌž¦ú”Žýe…œ</t>
  </si>
  <si>
    <t xml:space="preserve">›‰m&gt;í_x0017_ó±P½._x0010_“É…Ö_x0001_1\o“¬ô³ŠBBzZKBh‰ä€íZ Š”_x0007_-e?‚µäw›IÀ€â^</t>
  </si>
  <si>
    <t xml:space="preserve">†_x0013_&amp;DgÍ@$­2HÁ²n­$Ò_x0016_'±_x0013_JSŒM¸¹Mm%·¯çKÃÃl©UW˜&amp;°ï|³vƒR“_x0013__x0005_ÄS«$»û|íß!Ï¹_x0001_ŽVúUq²Úºì£üÊ_x0012_cl*¾`Ã_x0014_œû%/ôÁP=_x0008_M</t>
  </si>
  <si>
    <t xml:space="preserve">e‚ˆAÍœÍdÎ_d°ÈDO_x000e_ºz¸•Ê%ÿ2_x0014_l¤¶_x0017_x~’ý*³_x000b_/ÈšÜ”(ðpº</t>
  </si>
  <si>
    <t xml:space="preserve">½3´Ë¢¦e*0ñŸ$Ww	Ë_x001e_lè†Å&gt;2àú_x0013_õâìˆkKà_x0013__x000b_ïÛ)ðIŠÉü³¢ñ‘ m–‚ü&lt;9´ü_x0008_Xê¯Ð_x001a_×ÿ "KE•ÉA8{–«_x0003_ý_x0005_5pæ&amp;_x0011__x0016_Ë_x0012_&lt;27˜œÆž—ÇÐ‡·SÖCâÛü_x0008_Æ_x0004_e…ÂlÅT%Cºô|Ü#&lt;S—ÜÈ#è™ÆÅTb»|ÛÊãÞDÃÐBl_x0006_fü1_x000c_ö‘_x001c_ŒÛY^±ÿ}	ü_x001b_¦0°Ý5¥Muw§»\ËË6_x0002_)µ^Óòx_x0015_½W_x0019_}ÞH†c&gt;¬«Åv|_x0013_L³y'ÌD²O¾ä</t>
  </si>
  <si>
    <t xml:space="preserve">_x000c__x0012_Xõ_x0018_(]	Z!</t>
  </si>
  <si>
    <t xml:space="preserve">_x000e_ÏZâŸÔ¿€žÁÛ±•U_x0001_ç"©Œ&amp;þ].%Ðá¥¥_x0007_3—5_x000c_©¹¤Ø_x0003_…öô;S+€#ü&lt;hÉ’‰ÔAìØ˜ÚçÒ*÷óht:ÕKþJ	Ç$š_x0019_"H|mÏÖTÁ</t>
  </si>
  <si>
    <t xml:space="preserve">&lt;çžÿÑóì_x000c_âûkí°-k×IÕºj_x001e_‚¯!Å0˜ÌófnOr_x0001_­ûÚ‰îþdRŠýåT¦Ž_x0015_Ú_x0010_^n—_3C_x000e___ÞrèÚMš˜ ì_x000c_4A’"Âê_x0016_à5UP_x0001_</t>
  </si>
  <si>
    <t xml:space="preserve">pû˜Ñ©¨­_x0013_c±+@™¸Cn§"dà}5ßú¦ÜfRú9_x000f_Ê_x0002__x000f_ÄtÛ+ò~¡ÔÁ&lt;Žþß_x0003_&gt;ïlDõs~;_x001c_ö(&gt;5©!&lt;\¤_x0004_‰(_x0004__x0016_::Ç=ñ±_x0017__x000b_DÒQì6_x0015__x001b_bl[ý­²&gt;Þ±_x001b__x0005_hÊÁ^ž_x001c_ö/¥ã_x001d_?ïZ‹ûÝZžzÍ7˜</t>
  </si>
  <si>
    <t xml:space="preserve">^ª³ÒŒùÛp¿‘f_x0014_w¢ÒóÃ9vh¼/$±VKÂüt&gt;3^4ßåî„ÊçMq¹V¥_x0003_0þïƒÊœmü©¿al_x001e_ø©£ÖÎÖ’hsÓ_x0007_0m#ÑX*ô· ÇpâÌhø3øÖðÏ9Nxi×“|pCIÕ8ÞÇK¯¤ÇT¸—_x0018_ÃÓ¬¹gT_x0001_ÄpÃ_x0008_÷Ö3Šò[Ö—i‡M=×h"°šåe_x0013_!ýIh@lôÿ;jû±ûË¿p·É_x0010_&gt;_x0013_Còðï_x000f_ÚºéŸÚ÷'F-«…˜:Ù;âï7¦#_x0012_A_x0014__x0014_•_x0013_T_x0001__x001d_èDÛ_x000c_Œg}PwÆWã_x0019_=£Ã_x001b_m_x0018_</t>
  </si>
  <si>
    <t xml:space="preserve">ÍB³¸b“ hÖyé_x0004_øÁ'Çùt{ž¨_x0008_„0÷‚90û_x001c__x0013_€Ï x_x000b_/g	«xÔìhf;]ùøh39¤xX‡L?Ù_x001a_P‡¸q'0O_x000b_ÙëS´@ûùÖ</t>
  </si>
  <si>
    <t xml:space="preserve">Á·ÐO•Ò«_x0006_n</t>
  </si>
  <si>
    <t xml:space="preserve">ÚûMÙbžk_x000f_÷ÛLa+ì.–ƒh_x0012__x0019_</t>
  </si>
  <si>
    <t xml:space="preserve">#ÜÝëd.æ¨ùK¬å÷¢U-€L_x0016_!¸;ÂÛp!=Øœä.]O÷#Æß¯É_x0007_tˆJr1T’¢8°ÇTä_x0012__x0013_ÌŽ†ä3žèx_x000b_ÛM“4èñláj_x0011_µ‡lÿ›†dÔ³Mè&lt;aù_x0008_Õ=s|_x001f_Ì¾°4»ÃDàü#Ô*S_x0019_|4_x0005_Ã_x0003_ã¹£ˆ“ÔàTaÑ¥ƒ¾_x0019_¤_x0010__x0016_1§#_x0002_z K¤:§d4_x0002_.­ê‘TvY0›£Ë_¸•º&amp;ºÆVt¨Õ]ÚDpŒ@Ãq_x001d_bòPþÁ¹÷¨™ÚÒ_x0018__x000e_C‹Œƒ0šn±ÛË›Ç íûbq¶K’6±³vMÍH ¾¬Ä¨Áì±œ?E‹_x0005__x0015_lu¤_x0008_þ{ó/aÇ×‡ð_x0017_Ï=º«˜ºD0É_x0011__x0016_Åp_x000c_1•]¹•Ò5û8þó_x0003_ä6¢s3_x0001_Î¨¬¨qo:_x001b_VæÝµ_x0016_©U’GÇ_x0011_ÉA­ ºí¦ÑRž„úq_x000c_JÝOî„Š_x000f_ùã_x0007_Å³A’«p_x001c_°_x0003_zF¿3m´Š¦_x0017_!½Vå˜sºåU-=7-ÑBx¬"%Vp^LI£"Çûä·òGm</t>
  </si>
  <si>
    <t xml:space="preserve">_x0014_ÂÛ†_x001d__x0002_2ÆîÇ^ˆ‘ Yêù“çšš_x0007_¤ LyV*ffÜ2þ½¿÷</t>
  </si>
  <si>
    <t xml:space="preserve">&gt;¾‰_x001a_</t>
  </si>
  <si>
    <t xml:space="preserve">RPYg ÔŠ¤ì´¥Ì—ø1ho“{áCd¥ô`žOÐ_?œÙ´«˜Ï£+ˆÝ“_x000f__x0010_Ž_x0017__x000f_1¡_x0010_œŸýa6#Â£zé_x0010_@;bjgÓ~W ºÙ‘?_x000c_¬Ê_x0015__x0015_mˆÿL˜ÎºÕ	ÝU9Üµ%n_–¸©	í_x0015__x000e_Û"áËiéó‰„€m_›kØ	i&lt;þbt_x0003_d7_x001f_ç_x001c_]XÄj×G%¡ŽšˆdÕ_x001b_Äï¼kQ|øŒØË=@_x0001__x0005_¬ÜI_x0015_÷_x0016__x000c_7_x001c_BßÓ…ÈÆl ã1Ió½J_x0018_û__x0011_Àë</t>
  </si>
  <si>
    <t xml:space="preserve">°†_x0012_ÊéÆ¶_x0005__x001c_Q&gt;-bƒ±Ó ªé?sË€?ƒ3`!_x0016_</t>
  </si>
  <si>
    <t xml:space="preserve">7e%_x001a_x‡+‘Q_x001e_×#ë¢œŒPï_x001f_€ëÕß©_x0004_Ë‹_x001c_?*¤nÎMÓæ‰@2AXÍ/hG§)Y~%Ö£‚ßðs_x0017__x0013_=£Û&gt;( Æ[Ní~</t>
  </si>
  <si>
    <t xml:space="preserve">Zê~ û^Œƒ@Û2§_x0008_yÙoÐÈÕFFãÓ_x001e__x001a_‰@¼é~×s­n</t>
  </si>
  <si>
    <t xml:space="preserve">_x0016_lÖ_x001f_Ô‹&gt;Ú_x0019__x0003_éñ'^ìzdé6K%‚ÑðBˆWô¬uU1._x0017_ýÉ„…PëúTø)xÖî¾åt£fI ã“$_x0003__ÌŽw©„Ü7•™‹Ø¦“Ôfî«žD{W¢YrGÀ`E×äkzŒƒ»þÁÆ:_x0004_ÆóÚ¶ÒN_x000f_Þ½_x001a_cLöXC&lt;_x0005_ÑŽ=ji;(Å¤ß</t>
  </si>
  <si>
    <t xml:space="preserve">dJˆ:S¼€0_x0017_oZ¸_x0006_pËÀ7–Ò»ûoÂ@ü^¸ºEÑ`s)¹_x001b_#ñ?ÝÆB´</t>
  </si>
  <si>
    <t xml:space="preserve">à}4Ïƒ_x0013_$_x0002__x0007_Øá½È)˜ax"„_x000f_y_x0019__x0006_ª=ì(éJ*—AÍ³_x000c_“âE=`ðû;ßkŸoyw_x0003_¦‹UÁ«®]ëÛÆìJL´øÏ</t>
  </si>
  <si>
    <t xml:space="preserve">ù¯km©è›x(_x000e_&amp;eô</t>
  </si>
  <si>
    <t xml:space="preserve">³Ç&lt;	£Ou_x0007_R§NØ¹Eïë~h’àÎ\±¨›ŸÞ_x0014_¦Ò	=jcÈÏKø+‡jl*Í°ƒQ	œç+qŠ9 º­Í«žª„«.__x000c_ú_x0017__x0017_§_x0010_ÎÁ¦Ÿ\|»Çä8ñ+@8ã_x000e_r9wÍXi¥Ð3’\.ÚœK_x001a_ƒŸ_x001e__x0001_ˆUívàá`ÏŒ×3æG	ÜýÐ_x0012_-N¡È¾)SÒ_x001e_ÔêR[±ó_x000b_ãå_x0015_¾v®¡c¢</t>
  </si>
  <si>
    <t xml:space="preserve">}t*_x0017_·ÀÂÓ*"û^Ñ–w™J_x0014_»ï_x0001_a(H`ª_x001c_^óÃ_x001d_üÓ—Ò	;?H­BB'_x0018_P_x001f_+Z¡_x0014_æª=îÿàë_x0011_ƒÐßIB±í&gt;&amp;gO–_x0013__x0007__x0005_þ¸m\£FòX!Æ_x000e_4‰?í%J™Oï-Û2¹Š­s¾2ãËÐgõXö|œSXr</t>
  </si>
  <si>
    <t xml:space="preserve">£§óÑÝ_x0016_Iá‹G™¤TÄe)</t>
  </si>
  <si>
    <t xml:space="preserve">ˆªNS³#ž_x0002_Œn¡Cºµ{}_x0002_N__x0014_È_x001a_ÑñVÔ™_x0002_L÷_x0012_î{’†_x001c_ØHñ_x0004_Ý@ì_x001e_"_x0008_“?^‡®ïe¡E_x0005_dqµ§µ§é_x001f_º#Öù¶#</t>
  </si>
  <si>
    <t xml:space="preserve">J_x001f_©·_x0015_?½­¤€ÛH	'¸_x0006_G±¬0×Œ_hZ |Ë3}˜Ôiô_x0007_fÒ×žé_x000e_¦[_x0008_³']ÊU_x0011_•_x0014__x001d__A‹_x0015_Ü_x0016_:F¯”H}^B`´Àw0¿çŸ&amp;XšæýE¢</t>
  </si>
  <si>
    <t xml:space="preserve">_x000b_-Ïw§úõ~r¬_x0013_ïŽ{Ý2=Ú=m;_x0011_Ûà´»h‚oóý@4 "¨žV6ºæç</t>
  </si>
  <si>
    <t xml:space="preserve">²@@ïÿ_x0005_R</t>
  </si>
  <si>
    <t xml:space="preserve">Éˆ÷_x001a__x000c_òï_Èh1.¶ÔÌXCž—öÿÖÄ"_x000b__x001f_ß¾=÷I[±_x0017_ìc·‹D½«3ì5º?þÛ</t>
  </si>
  <si>
    <t xml:space="preserve">iQzí½_x000b_E6sðêåGëÁï_x001f_=_x0019_€¾ì8-¼&gt;³_x0006_ímÒg6i7eóÕEæü£1Ø_x001f_T·K¡ï—¿®_x0016__x0014_§_x0007_3-þ\-þÕK¯zóG=RÏt_x0017_a6IB.{¾x.!_x001a_3-_x0001_¶_x0017_×»þ	._x000e_ŠÆÑÇ_À§_x001f_œÎ¤Ÿ¸ëAÖ Mî&amp;/TÐ_x000b_</t>
  </si>
  <si>
    <t xml:space="preserve">ß%_x000f_=ÎK/Hz™%Ý”2¬`Ìž°_x001d_ÛsDék‚NÒ;l Äu_x001b_™–Í&gt;/×eñÏl¬_x0010_pÛêºY‰A_x001c_A»Œn©U_x0019_w_x0005_± H¯±</t>
  </si>
  <si>
    <t xml:space="preserve">¥ÔKüÚv*:_x0019_4Y	}Œ€3_x0019_x6^_x0008_Î ê6ÊVI¾¾</t>
  </si>
  <si>
    <t xml:space="preserve">¿Ç âr”9«ªø×hwÆ×ÅætWáƒ£˜Ÿ ¹_x001c_N×ÞVÊ#£gƒyQ</t>
  </si>
  <si>
    <t xml:space="preserve">†å/L£_x0017_</t>
  </si>
  <si>
    <t xml:space="preserve">`²ÿÝØÕò¾¸áq_x000f_Ù"_x0019_ù^I~ÈÅ-	®o`1_x001c_ƒPëfÆc qGÈ&amp;@á:&amp;ª_x0016_;0"ðÏQëìçÒ_x0002_Ë_x001c_jk7_x0018_¼gË_x0012_’uT_x0014__x0004_–Ôü_x001c_á_x0007_`ÿ_x0006_:_x0016_</t>
  </si>
  <si>
    <t xml:space="preserve">rHþ3ñ%m7vš·_x0013__x001a_ýþØXæ™Í!Ñ6g2Hñ_x001f_'&amp;qÊ7Ö _x0016_šR‚ÄB=C_x0017_&amp;ß‘íÖ_x0016__x0017_Iðl–˜G/¨ëæ0ÀË¿WPø_x0008_vŒ©sîuP•}C‰åÍ'§Ç_x0010_XðSçÂÀ§¢_x001b_)ƒT_x000c__x0001_'Ä?”'½ÞZÚÈÔ_™ñ²Ä¨_x0017_*qÏ$„:_x0010_3eìÔjò&gt;ç•_x0019_ÇF§_x0001_«=‡a;&gt;Ü˜&gt;{ÌOvT:Ù£2xAÈÏ…__Œ”_x0011_iÿ³r`Š_x0018_Ì+_x000e_«@3¢k×Ø=_x001f_½I­V[úN</t>
  </si>
  <si>
    <t xml:space="preserve">cËß_x001b_</t>
  </si>
  <si>
    <t xml:space="preserve">ÒÉÇ´ÄÆ˜¢V±7ÙT„È/_x000b_eÄUí©ò§UáRn_x001f_\|!Už_x0011_M£V–¨¤_x0017_53_x0007_š3(Ø_x000f_Ù¥ÄÀ'y¯î¼_x001c_üÍßÒÎ_x0011_°eñ·ïYu·?1„‹Œ_x001d_xý$ÐŠ_x0018_F_x001b_öO–/`k&amp;.‰+_x0003_á·mJ¼âpÎ\•B%_x0014_ÊÌ¢</t>
  </si>
  <si>
    <t xml:space="preserve">M9GRf+Õú&gt;Î´[q]7Ûoÿ›_x0002__P¶ýœ™a£_x0019_óybkäç•Wc–_x0013_ù–—º7å˜»_x001f__x0017_•Y‚â_x0010_</t>
  </si>
  <si>
    <t xml:space="preserve">ä˜´_x000b_¡µ7_x001a_XÚù_x0018_väéÃ’ˆ_x0005__x000b_è¾¥æ"îêkçÏÕhæm_x001c_¡_x0018_®_x001f_õe|;N”þ’L!ˆ4ãëõõjî’GkcµC3Ò©N™_x000f_§WkÖh_x0013_›?Xu_x0004_Ø—Æ’jÖâ¯$êçNG6_x0012_æw m^_x000e_Âö</t>
  </si>
  <si>
    <t xml:space="preserve">Ó?ðfñç˜gò{$ÿïõ_x0004_ñ7zOá{vµYQE </t>
  </si>
  <si>
    <t xml:space="preserve">MçËhL¼ùR]‡æ²žAº—_x0014_Hé9²0¢°AláÛË?ïBùpO_x000e_EÅã_x0017_q¯ª †ÚBU_x0004_Ã"è(È_x0002_ÛÛ$jØ__x000c__x000b_</t>
  </si>
  <si>
    <t xml:space="preserve">u[þ-zÜø7ä8œR­—_x0018_ú­ñz¶ìýˆsS”b{M·¹¾"Ši_x0019__Ù_x001d_D_x001a_Ï_x001b_ËŒ_x000b_¹`WK´e_x0004_¾ˆÃÂÝ»RŠáõ•ÖaTêÉŸÏ½õzÀã5Iy±_x001a__x001c__x000f_|_x0008__x0001_¬e=2¢^Ž7Ž„âÁ?xª_x001f__x000b__x001e_ w?L0	c?_x001f_¢Æ]õˆŠáòW(ÖÚ]&gt;¦{Ú:ê._x0005_ãÇî_x0010_tKc‰_x001a_ÌÑ</t>
  </si>
  <si>
    <t xml:space="preserve">¬p&lt;M§gÊ+_x0008_|ìÂ`Ef¼ˆ9_x0019_QpC¹±.À2¼ld(a&gt;–ÆÂ€_x0015_·z^e´_x0017_2Öª8N_x0002_k½ÒùCèbAR×</t>
  </si>
  <si>
    <t xml:space="preserve">¯Sâ'‡l-ê1ž&amp;Àn&amp;¦_x0008_ÛiÄ</t>
  </si>
  <si>
    <t xml:space="preserve">~t¿š_x0001_ÛAwùËåÝñÌñëL„—h°Ý\£~é-°È‚Á$žn¾ 7çr2åŽ¨\Á_x001c_‰o_x0007_U¾_x0016_ýA!0sŒØ›@'Ç¬¸(®›µS»?_x0014_ÊB_x0012__x0015_­®ãMJ_x0004_9_x001c_0K¶_x001b__x0007_gEÁ_x0007_Ò¤ïâK‹míÀ‰o_x0004_„_x0004_\³èº_x0003_Z‹ˆ'2_´5ÕZƒ÷T*¸1½ù 9’Ü÷_x0011_À_x0018__x0016_kC_x0007_sqÃÅÓ7K_x0001_†‰@éA0Ï:è‡ÀñTÈ¿@‘_x0001_–ÐÔò&gt;S˜Á¾š:ßfwvq*KNç_x000f_ju_x0015_"ìÈé’Ô_x001f_ñ„qŒ·÷•‰[_æ}-Ó¥Ý‚cùCoÏZÈ_x0003__x0005_1ð</t>
  </si>
  <si>
    <t xml:space="preserve"> &lt;ƒ&amp;¯€U·Í™úHh]:ÍuÕ+ð …û©$Ww!KcÊ‡</t>
  </si>
  <si>
    <t xml:space="preserve">&gt;`ª_x0018_¯“ò÷;_x001c__x0006__x001c_ìWä_x0012__x0012_×rÅµøv&lt;M‚ÇÂOï_x0016_”@U</t>
  </si>
  <si>
    <t xml:space="preserve">ó_x0014_Þ_x0015_S¢tà8ìõ7_x0002_ù–u¶ÛúRôÏ†n¿Ö5ã'ú›&gt;ù.y_x0004_RVvl×_x000c_dÝÂV»áìZ»²¶=z±T–b«aÄ–‹_x0015_º÷‰.EÅÞÂõT”</t>
  </si>
  <si>
    <t xml:space="preserve">$</t>
  </si>
  <si>
    <t xml:space="preserve">_x0019_‚_x001c_©ìã_x001d_Å±)ñ¨Oªòàj!&amp;Õ3ÍlÃ+H&gt;Äæ[ðàújª$k	_x001d_¿%†"¨?à‚_x000b_ø±l¡¶_x0010__x000b__x0015_€bØÊX¢ü"ÖÀªÄ9bð¦_x001c_ù\óÄŠŠ;(^…Šr¹ÆÚ¥6_x001c__x000f_ö;yÈ[ºGqÍ“\k¯î_x0004_@¨†š€Û_x0017_³ˆ</t>
  </si>
  <si>
    <t xml:space="preserve">ã?oªÿ”ûÿeÝ û_x0017_ž¶»…¶–6–šôU_x001b_Ù½èñ÷_x000b_N†$</t>
  </si>
  <si>
    <t xml:space="preserve">Úò•{ Ï¥oþ~œ³Øã6yÖš_x0019_ ogÐ3_x001b_Mˆ¸6’1î6Ò#o˜9Wí&lt;fÀ5.Ù­çuzhª_x0006_Ï«B8_x0010_‹àdåñwaÕñ6bäD_x000e_Fwñ_x0011__x0011_0¿)Ý²_x0018_nÈÿ›eb|UÂàò¶›ÄÖ@§*_x001a_­æ_x000f_îäƒ</t>
  </si>
  <si>
    <t xml:space="preserve">0—ø²_x0016_0”ê-¤àH´“ã6S}¾læ#H•_x0016_’ŸŒÜÐü/CÊÿmø#†¼è×~	×_x0014_Ç;_x0019__x0008__x001b_³¬"gÂ#nQ</t>
  </si>
  <si>
    <t xml:space="preserve">îƒ®üwO™Ü&amp;úƒð;?%àÓ_x0007_6_x000f_©u…ŠÒ›x</t>
  </si>
  <si>
    <t xml:space="preserve">%bA»âãþZÙ:@4eÉà8µ_x0017__x000c_¾æK—[ã_x001b_À]_x001d_¥®˜µpŸì	iÚƒWæävÝÂ=_x0013_…CÈmÚÉÀ_x001c_jÎÖJ_x001f_Üƒ‡¹Ð5òŽ¨\ä_x0002__x001d_DBý_x0004_ÖÕäìµ¬ôgÈ¯ÅC`¸35Ï_x0014_¾Ž÷ÜVíçÑU_x001f_è¤_x0005_ã™ž»‹™_x001e_†±eËk•êù–DWtÙ2b’E3ôñ¦7½_x0008__x0006_</t>
  </si>
  <si>
    <t xml:space="preserve">a‡Q_x000e_ÙiZ¯vQ×ÿñ._x000c_Öcu]N3’!WÒ¯k_x0005_Gèå_x0007_&lt;_x0007_ïG&lt;ÑŽ¿þÎ˜Á~?êsr‹.tµê”[ 4]Ëd_x0004_Ë0´_x001c_¡f;_x0013_Vß'¤Vè~FÕ_x0003__x0017_¦dŽÐüÌÜ»ñfÝ\_x001f_…¹_x0014__x001a__x001f_øGÕÀ©a²K@µÅû”èýaGË‚lÊê•Ð8Ô‰Ò€ìJ °-~Q8_x0007_æË¦_x0008_</t>
  </si>
  <si>
    <t xml:space="preserve">À÷BŽá(_x000e_Á{ˆ¦Ÿ-ÛMß_x0007_Wæ¶=ZãgÃ3ßÀo²ìhÀÉªÉ_x0016_BaÕÓbauLƒ_x0017_eÕ1ß_x0002__x001c_Nðz_x0014_þO'Žu_x0004__x0003_‡ÏÒ®\²›Ÿ</t>
  </si>
  <si>
    <t xml:space="preserve">˜*Ù0kŽ¼Í›ú‡.¥_x0005_ˆø½äÚ_x0012_</t>
  </si>
  <si>
    <t xml:space="preserve">ÀAÖ_x0017_â-êÒCëeµü_x0010__x0016__x0014_S)_x000c_¡_x000e_d˜¥Zü È‰yeŽm)h|†£ïòÀ’¤@`œÛ…8{O”£€Ô;™®Åû1 ¦jAtïvAúþÔÄÎ÷Ÿ!aü¸FÜÓù&amp;PÐ_x001c_8Ú_x001c_ ª¥†)&gt;ò5_x0017_\€ÝD_x0017_)_x001d_…/ˆ©)&lt;ÐY£õŸþb_x0014_’òžaŠ_ÍÂ.Ç</t>
  </si>
  <si>
    <t xml:space="preserve">V®ìµò_x0008_Á¢YSþ£o†¦V¼¯†žï1³ì_x000f_zÞR_x0008_Çé/YÛ8</t>
  </si>
  <si>
    <t xml:space="preserve">99O7±_x0007__x0012_7}åKÁëS_x0008_$ÌQø"“«0ä</t>
  </si>
  <si>
    <t xml:space="preserve">]“e¾·œ6$Ë*à–_x0005_Ñ}øO­¦L˜BÃ}+_x0019_þ_x0007_a¦eF_x0019_&gt;§ö¸ÄˆâLsÊŠ_x0015_2]ÄW‘</t>
  </si>
  <si>
    <t xml:space="preserve">f4_x0001_._:±{5Óyp?6¸_x0013_²_x001d_dk¸ÞÈìª§«ùÌ[UÌw™QÜ3Ö_x0010_;_x0016_¨§x_x0012_äS&amp;B¡£_x001a_\†ê¯0GsÊ„_x0006__É“_x0005_ž_x0018_=&amp;FÕ¬Óš_Èò|÷ïÏþO1?_x000b_üƒÌ£—zËú_x0001_®ÿ´Ñ½ßúŠ›‹+_x001d_tRf@²×UÞ?~¸z¤_x0007_Á_x0008_B_x000c_‹³ë «Š_x0012_¤·ó-_x001e_íò_x0004_€_x0004_ò_x0011_`q_x000b_&amp;ö_x0007_³ÜŽ_x0004_Ê_x0001_‘è®°Cvy¿]ö9•SÜö}_x000b_¸É¤Ê¢²ÑÝàM¢3h\_x0005_.Kè+C_x001f_ìœDþ‚¦¶Tôõ“K‹_x0011_½j4áèî</t>
  </si>
  <si>
    <t xml:space="preserve">Ró_x0013_×_x0016_û£ÅšÉ)Q~¦ú_x000c_G»³ÑLP_x000f_L‹‹_x0006__x0004__x0002_0	;_x0012__x0005_“`«Ž_x001f_`k&gt;å</t>
  </si>
  <si>
    <t xml:space="preserve">ÄÀ</t>
  </si>
  <si>
    <t xml:space="preserve">\¥_x0012_5ÀKŸlÇß` [Mq_x0016__x0006_XflÐ7Q\Š&gt;ÆVÑ_x001b_Í—5_x0005_Ãf_x0002_²ãƒ*u°q~"VÁ£_x001e_7å‘ä¹8{´s—W®€ÃãÄåläqÝÂ¿š_x0001_RDÄfA®{q§_x0008_ˆÿ[</t>
  </si>
  <si>
    <t xml:space="preserve">ŠHLlÙ„–F¥°_x0007_!Af_x0005_Ýù	)¹.b}TO‘&amp;ý¤:êª1_x0005_`&lt;ÞD:”1ë$¿4f‘_x0007_€WSþÉWœïprLOo¯ÞâÒJoñÛJà«|G_x0005_ô"Y°_x0016_²M?¨_x001d_:–»ÈUˆïeÛ&gt;g§µ+l+_x0016_ºÀÆ®£¦a-‚_x0011_É€æK»¼_x001b_‰’Sš¬_x001e_æ·_x001b_ìèYÈ…_x0016_ž·—ü·'FÔ“¹š_x001c_Ô©çï_x0001_êé5˜¬_x0011__x0014_”Q€üS†_x001b_‚_x000e_Ð5ü‹±„=</t>
  </si>
  <si>
    <t xml:space="preserve">_x001d_pºŸZ%_x0010_ö–w®®7 Û_x0007_H«¤R?ƒ¿ˆó_x0011_Õ_x0007_ùsØ_x0007_0æe_x0016_§h_x0010__x0003_ˆf˜ÿ}O ¿\ñÚÜ†F©÷j®ŠT_x001e_ `ÄÁ`É_x0013_z_x000f_ÊÞË©ú’h_x0011_7	R­•Õê°)ÞÞ_x0004_nœó?Ñ½'AÅj_x0014_;O0?Cáò¹%C±DÄ£=	¤ÂýÕa_x000f_`L( _x000b_—‘Q=îD6çÏ–°R_x0018_Ù=D¢P_x001d_&gt;˜‘OÖ_x0003_EtŠ~ã€²I^óë‹_x0003_6.CË5ò´_x001e_'&gt;¸_x0017__x001d_ñäÉQ­ò2Ü‘p£’M!Û_x000f_WHž_x0001_òœ`Ý_x0002_x„t•â_x0014_Þ_x0008__x001f_¿—¤+«Ÿ©‰v_x000c_1&lt;i1-Ô’_x0012_a%³áEz0BY½1 ™ƒöÔOXøì-&amp;›ÏƒÕœ¾è.MÙ-¼‹¨Y›Ûú)–ë¥_x000c_-§_x001a_›_x0019_â_x0019_rÓ‹_x0012_Oà¿/OEeÓ™h¥gp:_x000e_k_x0019__x0003_ÚIêŽÈ*;½Z_x0017_G</t>
  </si>
  <si>
    <t xml:space="preserve">½nßw¶_x0010_Çí«„*EÃŒÔö}Ús_x0001__x000b_wC}_x0004__x001d_o­8×†[_x0007_nôôÞ`6xrj&gt;B‹öÒªVèÎ)0d/3¨VÕ=Ô_x0003_‘5_x001b_„K„øoÂÐ_x0005__x0010_«®]‚³ô„ô7tÀ†‰_x0015_P-€öÅ</t>
  </si>
  <si>
    <t xml:space="preserve">á¼‡ZO•ñž_x000f_Ä#dßÞÛðg_x0007_!î®	X­3íÜŽ½_x0018_.Õå£‚ÉŠu_x0007_Iv¢&lt;ý*üç#˜1R“Ú¡z}ÿ[_x0017_¾ésÜ7_x001c_xÑ_x0019_ùbAU‹</t>
  </si>
  <si>
    <t xml:space="preserve">3!ºFàrp</t>
  </si>
  <si>
    <t xml:space="preserve">u~ð$ZHfl’:ºÕo1(b½aÂR@_x0015_½Z_x001e_$_x0014_*TZ ¶¹GWlÞ`°ädDz_x0014_¼íŸ˜cÈ¨Gpá&lt;!¯M”MwSvÌM_x0019_ÂÃc|ìcÃ9R</t>
  </si>
  <si>
    <t xml:space="preserve">ËarCC’8_x0013_‘–_x000e_0s_x001d_ÔÐ³D¢_x001a_zOžˆ3ry_x000f_Su¾2¨4U;ÚïzYÐ9_x0004_ö±ª£EÁ¼}ƒë"æn²“_x0005__x0010_ßGÌ_x001a_åÿÈs+oÈã›2SY_x0007__x0008_d_x001b_SÀÌ_x001d_DRËsî|ViÌ/_x0012_%8pÕ³ž5ê._x0005_o• "˜»_x000c_~{8V_x001b_š!T²_x000c_*_x0007_U^îãþä'€bco…õÞ(¢ûl‡_x0006_&gt;º±ôkc_x0015_ê&lt;_x0010_?î¿ÀªTÖ_x0006_ÏëiÜé#_x000f__x001c_¸OK_x0005_±</t>
  </si>
  <si>
    <t xml:space="preserve">xä&lt;_x000b_œñÂdÁ</t>
  </si>
  <si>
    <t xml:space="preserve">ž%ô+ºKa˜Ù_x0008__x0010_÷_x0010__x0001_ )_x001e_ÓÔßš›m mpá”ÅÔ_x001e__x001e__x001a_¾_x0001_ÝYY_x000e_ Ð_x001d_¨~ œ*k‹s/ ×_x0002__x0014_àÒrûü_x000c_ò^…Yêý‘¹°îŽS|üÂâ©d~‚n!</t>
  </si>
  <si>
    <t xml:space="preserve">ä®PƒèƒÉ´</t>
  </si>
  <si>
    <t xml:space="preserve">·Ñ_x0007_…‚bå_x0007_€_x000f_Ø»á7+ü’UØÒ­+ÛQU&amp;_x001d_‡UˆÎ(¦‚</t>
  </si>
  <si>
    <t xml:space="preserve">-qäÌ_x0007__x000b_¤_x0015_@_x001a_µ_x0012_Qì—Bßüaû/¡ß_x0003_Ð_x000c_y¿Yo-ò]0•r;H_x0005_ùSÿy™µ_x0017_«¡[`uxÏÓ€&gt;f¸_x0013_de¬$CÂî:6yuüþÛ	ëã&amp;Üf˜ú¤x'·|</t>
  </si>
  <si>
    <t xml:space="preserve">µTˆ$Óbš</t>
  </si>
  <si>
    <t xml:space="preserve">À_x0016_3:ÜðAN¼ihŠO°¹A_x001e_|!:EÀ!åíVgq\E^_x0004__x0010__x001d_‡%¼üÇ®:ã_x0003_3^WEè©_x001c_èÉ	ž˜¶÷2åË€nç½é54\Ûú-^Y}µ_x0002__x0016_I¬AõpÚ××USCß_x001b_Õ¤A€_x001a_¯ îh¯ï{‡˜h7¤˜e5ž56ÿ_x0001_ú_x001b_5¯Ö¸“Þe_x0019_Yu·@8`Á*åžƒkIÖˆI¶’¥œ!^(;%2œ_x000e_®|µuäy5ùpQª"\_x0016__x001d_sŠˆ»B¢íMG£KÑiÄ÷ßxæuË/®ß&amp;GÐQ)·Ç¿(F0«0r±_x0002_;«_x000b_¥Pd«ŒN^hAw¿w­¸î</t>
  </si>
  <si>
    <t xml:space="preserve">-»_x001c_Â¶dúUíG~†9]é_x0019_Ë‡ûŠä_x0005_ž~??®ñzÍkOð½ëê-‘®ž‚b˜_x0014_Ä”bùNñ9oÍy_x0007_ÆYžÎ8i1`ûv_x0005_Œù.›¤#;ë@_x0001_Æ_x0005_%ŒÇ®ñ¡FojÆÒE{2ü?äbÑÔ*÷AßÊ˜åFÇÍ/_x0002_LüÔäØ4M®)_x0005__x0011__x001c_mM_x0006_£_x0018_;_x001e_k¡e%*Ð_x0015_–%»²$¿MøÁFöŒ‰i_x0010_¶Ò³³ËìOri‰PÕ×_x001e_1Ðõw_x000f_8è®õÓ¼Ÿ…7ªÞ—±ÇN_x0008_äì­s”¾CØQßè\×	)_x0013_Üq=(Õ_x001c_ÄMd–DÁ™¿ ¶àí‹_x0016_(éD%</t>
  </si>
  <si>
    <t xml:space="preserve">ßÂŠM“äÏ0m_x0015_T+]´»Ñ¡×8ÄÑ</t>
  </si>
  <si>
    <t xml:space="preserve">Çýj$+Ä+=_x001c_éN¨}U $«š¸}tÜ-ú“ÃA _x0013_\ÙÐÐê’ _x0003_/ÏKÜ²_x0017_¬_x0007_SàÑÀrð ”kfæØNY;§â_x0013_F TZÍñ¼IÄ_x0008_tÒ!I°Wj\¨Œ2jŒ6_x001a_Ï_x001b_</t>
  </si>
  <si>
    <t xml:space="preserve">_x0018_Špºƒ@8CY_x0004_•eEj!Œ_x001b_Iœâ|_x0012_…ç™ ë]M­µÌ1Á*fæë=_x0005_é!\6Ë_x001b_&lt;€m~_x0003__x000c_ÑåTÏÚ*¶ó xiùÝúm¢I_x001b_7¶Gœì_x0001_L_x0004__x0005_‘Sÿ¬É¤Wá_x0014_#Ý0</t>
  </si>
  <si>
    <t xml:space="preserve">A#šuÀ”Ó8öF÷=þBK1Küâ!__x0006_µsRDø_x001d__x0018__x0011_V_x0011__x0016_Ø&lt;y½‡_x0018_%|ïÝM€=jhÏ±M ¡ÁduÎ‚ÿøIi=ÈýêÆOpØ6¿ø”x_x0019_×PÈU_x0016_IÙæwƒ­g´_x0014_¾f§sî¤V&lt;6_x001c_†%5¼AÊí`ÓÐÙ01Ïñ¬CF…_x0017_F_x001b_'»IƒD¢¼cÍìC_x0006_ü_x001e_qæ’³Ø’´Ç~›²^¥</t>
  </si>
  <si>
    <t xml:space="preserve">²‡Ûá¦_x001a_&amp;=Ë:¿¸"§_x0012_)¼4&amp;_x001b_B`Œ</t>
  </si>
  <si>
    <t xml:space="preserve">_x0016_`ÒIò™þ†løÛòè(›Ü_x0018_|_x0019_„†à_x0008_OÅ03‰-E_x0019_°†Ã¶ô¾_x0004_†_x0006_a+Ñ=çWÛï!´»ŽŒ‚kG:_x0004_ž¢¾QÊö¸:4 3-_x0002_?'Aö*P_x000c_m#Í_x0018_–_x0005_­Ó&lt;‰(êö_x0002_êë_x0012_;‡V·_x001b_0¼àiªá¥×ÝÛì@6á™s+F_x0002_4_x0005_J?</t>
  </si>
  <si>
    <t xml:space="preserve">_x001a_¾‹…B÷_x001b__x001c_ºšéxgžR@ 4Ç°Y!Ÿ€:¯_x0016_²'_x000e_þ¦ ù_x0007_ó{2FD½¸_x001b_#M_x000f_ R-&amp;É _x0005_þãÑ÷æ5Ê¥w(B„#©ëhu_x001a_uìÜ_x0016_¬ÇT¥Ò©_x001c_½DVNÒ…}ÛåN_x000f_Ý‰è_x000b_"_x000f__x0010_ÕËðÂ	oL@_x001d_sâ_x0014_J&gt;öMÄJ&lt;_x0018_7ÂL—é* _x0010_Qnª_x001e_.È"=º4¸Ô_x001d__x0017_á•_x000c__x0013_nŠ‘HÙ_x0010_W…!½_x001c__x0015_IU_x0013_ýáîâ¤_x0018_D=~÷‚¨nùI’è×	%é}îUùfÕþÜ:²»–SŸh³`BˆW_x001c_÷”²~ÄbÙ°ul€oßËš_x0003_ .ÙTžu¨!_x000e_‘ìó×º‹&amp;À_x001f_UEÅ³j« ì~ûQ#¶èÎÏ_x0006_Xœ´i;X¥_x0001_Ï½Ón#ÏMØÍìÞQþŠÑvNý&amp;O•¦1%â˜'_x0001_š_x000e__x001d_jbƒ‚“|âLÇ_x0018_N&amp;ôø_x0010_?8_x0015_9F_x000e_ê8R¼JGYìŒ&gt;_x0019_Þ_x000e_PgFç_x0011_ù_x0014_pÜ_x0008_°iI6†ÌÀó6Ä_x0018_$œ}HÐ„]®	Ë\ÒÇ½PU_x0019_3_x001c_1÷_x0006_lW´AÉ_x0012_@_x000f_ßK_x000b_¨bdÃ5_x0019_Ee'Ÿ×Šß_x000b_</t>
  </si>
  <si>
    <t xml:space="preserve">µ_x0001_È½@z_x0014_</t>
  </si>
  <si>
    <t xml:space="preserve">–ÄI„ÛÙ	_x0016_l_x0012_+¶^í_x0005_-cþï@¡µýM^f$¢#"«!}à›Pw_:ZÒ)9‚ŒŽ1z%ÞîÒhâÈxÊÍ°¹µˆ;s_x000c_n_x001f__x001b_j…zgàÚ+Ì_x0014_RIÐÛŽÕ2pÅAãÄæQw–Ï'i§²ŽŒàæ_x0015__x0003_ÿ</t>
  </si>
  <si>
    <t xml:space="preserve">ê3&gt;_x0001__x000e_C†!</t>
  </si>
  <si>
    <t xml:space="preserve">_x0014_[ˆÀ®¶Z‰UtÓ4ÎÀdç£y‘‹_x0005_Æ” ×sÌO_x001c_Åå‰Cd¦ðxr_x0017_"´ÆQ±‘kF¹n_x001d_)²ïiE'CÜ›'™û®ú_x0012_$¾3gô_x001d_©á)¡ü_x001b_š~á~[_x000c_ƒsáê®–|õ¶“_x000c_&gt;.8¸i@</t>
  </si>
  <si>
    <t xml:space="preserve">¿V6_x0018_¤—p_x0011_¦2ÿ_x001a_‡~_x0004_Å_x000b_¹_x0002_·cú_x001b_çê1_x000f_­m†/šÆå.OvÓ¾]âÓ_x001f_ç4õã´2_x000f_’I_x0013_€wfÉ„h¡¶àvçà|¦T©ð©iÅ¦GMÞ©·àôË‚+÷_x001a_zöc´ÐôÄNP _x001e_{þTè®°9}ì"â³Ë˜5)ÆÍ[k›/ìÄ„‘Dn+_x001e_~wÉs	ÔÔœ!ì?n.¶Á_x000f_à‹b_x0018_ªäB*ö?_x0007_2Èwƒô?xN”Mç_x001e__x0004_‚k_x000c_Ì‘„z^Œ._x0007_ÚkìQ6ê÷Ëwï›–Î¹±eÛœ‘_x0018_Ç_x0004_ê7Co»Ï¿¿_x0016_îé_x000f_Œ¬v_x0002_¸_x001b_îÚQÄRÂþ_x0014_žßíÆh!c_x0014_úK•7J#_x001f_™*8´ü9ú_x001a_;_x000c_þWì™Ù_x0003_@'×tTc&amp;ì2"háMøÊªî¦¿!aÛÍÿh¬ÙýÈd6­óf­ü¾â¨`KeóÓ $2„àê»øç·&gt;~Ý¯‰Rý`ûZ¬³4›Ô€_x0016_ÎÀ´Fñ_x000b_­_x0008_Dë&gt;X·Ë±Ô˜Ñƒä4lpšq_x0004_ÅÒL¨VR€»RS_x001b_</t>
  </si>
  <si>
    <t xml:space="preserve">ÿå©†yí¯:‚úÓ_x000b__x0013_¹+7_x0008_</t>
  </si>
  <si>
    <t xml:space="preserve">ñÙ8\ëœn¿Ö_x001e_DÜÔþÈÞU¥¡</t>
  </si>
  <si>
    <t xml:space="preserve">º¬ÃX_ÇBlÈƒ–Ë¶@(</t>
  </si>
  <si>
    <t xml:space="preserve">Ð’UŒ&amp;‹x±uäÝñ³C–ýS7¸_x0003_cÈê¥j¬_x000c_ïpRydW˜kØëGÿ_x0014_ª_x0001_³877¾v”Ô‘Sý2ä"1GÀ&gt;_x0018_`xípä¨_x0008__x000e_ÁðøKùŠÛq_x0017_o­çÆM&lt;FîÓo™z$</t>
  </si>
  <si>
    <t xml:space="preserve">¥‡kªÅ_x0019_’_x0012__x001b_»ÌoùÈ(ó¨Ä•e{%_x0004_–'Eï”žU"åûi0ÃÌ</t>
  </si>
  <si>
    <t xml:space="preserve">xýP¡ã÷[ue{9q³u¹¡ÊºëCÖ¼‡‹‚øž}PÕ"“ÖµÈ1¡_x001f_\“Â4ñœ&gt;_x0002_þc™éSšt¬_x0016_ù_x0007_0s¬ÛÍ%øB”*¥Ûþ _x000c_Š8e_x0008__x0016_ùËãæ-Èî²Ø&amp;_x0002_</t>
  </si>
  <si>
    <t xml:space="preserve">-kÖžÂ•OŒ1ÂÆ•Y§ßÑëôÖà®VÆ_x0003__x0002_}_x0007_ƒaŽ˜žÖžôÞ</t>
  </si>
  <si>
    <t xml:space="preserve">¨ÍáÌß_x001b_µ/!“ª\¸Óû=Û˜¶_x0012_£“¥_¡áÜCPOæo+d |÷ÌÅv&gt;[uÔ˜_x0011_?</t>
  </si>
  <si>
    <t xml:space="preserve">&lt;_x0017_7_x0016_ñ</t>
  </si>
  <si>
    <t xml:space="preserve">;pïÄÑ_x0007_åFVQ£/2ûäõb_x001a_å-_x000f_¼8#nÊéã*¿Y²ºãÐß‰·~0¡‘{_x000e__x000f_KÏ_x000b_C4AÖD—_x0007_¢Ë]Q_x0001_™t˜Iàiw&lt;Dýt_x000c_óÎ:NÃ‰°¦F»ˆ&gt;z±»¼ã×é_x000f_‚_x0013__x0004__x000f_¦$_x001a_çŒüå_x0018_~‡-®8{¥bÔ›zs_x000e_EÌ5'z_x0016_ˆÐc_x0006_R6äÑÊËü¾sÂ_x000e__x001d__x0002_b_x0013_äp+UMÙm¶­ùý_x0018_—ÔCˆ%z:$Xãªä{_x0002__x0007_è8ºÐí¨^c—_x0002_`ÑÁ°¡_x0005__x0005_</t>
  </si>
  <si>
    <t xml:space="preserve">F›B_x0013__x0007_ô­_x001a_q(‹§ŠŠ¼˜—ÑjH”Ìi_x0008_w2ß_x0004_ˆ1é8_x0001_´Ÿ5_x0010__DG€ØÕÀæ©fÅk_x0016_22_x0012__x0001_®Æù°¥Êã=…9í_x001d_žý@ÉuÀÌ†‘~Ó"¬Vbn•Uat'2M¢_x0013_µ×_x000e_À»_x000b_®À×|T&amp;¤\©Ä/þ¢£‰®b</t>
  </si>
  <si>
    <t xml:space="preserve">®_x0010_Ÿ#U1`q_x0008_P&lt;ƒQË‹U@|ƒ_x0015_ÌÂ³Â»R}ÌÅó ¦</t>
  </si>
  <si>
    <t xml:space="preserve">×Öú</t>
  </si>
  <si>
    <t xml:space="preserve">Ä	&amp;B_x000c_â~R[Ÿ’b]Mà§T—àŒßßñ@m_–&gt;ö4Ö_x0014_›_x0016_ƒC‡ÂZ:m_žPti-*¿òy¬ñ_x0006_Ö£ÕÌ_x0013__x0013_|í_x0008_Ÿ+_x001a_@YžûÖUÞìÓÐ@ð_x001c_‹•ÿ_x000c__x001b_ß»‚zP_x0018_áº</t>
  </si>
  <si>
    <t xml:space="preserve">…EŠ@	Æ—Jp_x0001_o¡Òp Âö!¼r"yWvUâ¼_x0006_NÑ_x001b_GÖ³hÁb–˜ø+×Û!_x000c_“ÙåêH+w¨à^_x0007_å)_x0018_u&amp;mCAâI{[0‰ëü¸‡_x001d_µÞi8‡^u›_x0015_9h</t>
  </si>
  <si>
    <t xml:space="preserve">iç$_x0003_ósnöê™ÄldŒˆåï¼ƒõ_£Ü3ý_x0011_ø=lfÍaw7„gÿè*aI²_x0003_ƒp®ë'G£é_x000b_mòç+§­#_x001b__x000e_¯^c·×þ¤™9_x0007_IM^íûY•]Ê ³3P}lg°NI_x0013__x000f_é‡‡2öÿ¥:nL6L_x0018_h"Ð÷`Hc_L-¢Ü÷ëáJh6CûåLß~Ê®›""_x0017_y †|5QÑŠ\ì*²Dá½ÃM&lt;ÜŠOs_x0003_í+{_x001d_+ß§½Á</t>
  </si>
  <si>
    <t xml:space="preserve">¢:ÑÊ´_x0014_W¡	8_x001a_KŽ¤â¢å_x0012_²ŽU‘;—á.{Í³&lt;=Û•ùó¶lQú&gt;ß</t>
  </si>
  <si>
    <t xml:space="preserve">_x0014_&lt;Ü«öRìÄc)Òžo_x001e_Sít¾¢µû_x0017_^ùìŠ¹D¯Ä„£x´|æ¨_x001c_9ý¢ß¹\”Ö_x0008_o+|›_x0008_Ûku_x0007_H„±nNœt°á?Ü©Cp–_x001e_‰±´&amp;àMú_x0012_Ž³K_x0004_ Î†êÜŸK5Â¢/î¶ßõD_x001c_Cu&lt;_x0003_ªñ'h+b¢Z†‹_x001c_ÿ·sëm1_x001e_çHÑ±D¼</t>
  </si>
  <si>
    <t xml:space="preserve">ë•Í…G^„&gt;^Æ£¶è½®Óx§Y€Ôj¯_x000e_eIåÂ&gt;5T_x000c_q_¾_x001e_ˆQYÄäjg¸9_x000e_¾›žm¯ÃÀ‰ÏÝ_x0011_?ˆ&gt;]¿yòr_x001b_s3F§_x0018_„Ø!Þ„êÕ­‹_x0006_æÊ0cåmf„;E‘*†žá=Ž0€{_x0007_‘ __x0006_S¸_x0011_§Ç‰5øÎÂ05—qüBOTLTÂÞ£—+m__x000f_ãOâ_x001f__x0005_'‡PXÄ†ÛÌTÖÞ_x001b_î¹gýã</t>
  </si>
  <si>
    <t xml:space="preserve">ÔOd_x001e_$ö—þSwÈâ</t>
  </si>
  <si>
    <t xml:space="preserve">'Ðu™Æ/mªï	^ír	_x0018_/Ô'LWÀƒ Ï „e©</t>
  </si>
  <si>
    <t xml:space="preserve">ÆBv_x0001_ô˜lVþ?½Öv*P#µÔ</t>
  </si>
  <si>
    <t xml:space="preserve">NËºBV_9{´ê‚ðæ5ò÷eïïW@fï_x0001_û˜²H€Wx</t>
  </si>
  <si>
    <t xml:space="preserve">ç_x0001__x0001_é+Î_x0017_è-!_x0003_™_x000e_lˆl¶&amp;_x0001_</t>
  </si>
  <si>
    <t xml:space="preserve">_x000e_¤Ê_x0007_ô€™§×—Cb"¶WÕÖµ_x0005_Š`µ¸‹ªòIs4{J</t>
  </si>
  <si>
    <t xml:space="preserve">;‘B_x0012_Þ‰õ{ó‡Sñò/¶¾Æu_x0013__x0014_Hæ–1_x0008_³_x0012_</t>
  </si>
  <si>
    <t xml:space="preserve">0¼„ç_x001a_»ŽæwÓs_x000c_Ø¨e?Þm¦¯—"_x0001_nèŒ¡p</t>
  </si>
  <si>
    <t xml:space="preserve">@J_x0017_ËîZË¼€.xð­¼</t>
  </si>
  <si>
    <t xml:space="preserve">ËÇjµ?ÿ·Ë¡v=dôêï&gt;ŒÆ_x0002__x0010_qç@†QŸ_F®¬™‰__x001d_ü_uv©È%ËÄ˜G¾Åî•_x0015_ïi.ÇîË•üë_x0017_vo_x001d_Šw_x0006_—3ƒ0Ÿ+sè&lt;_x0006_á1y¹ÔNÎÌ_x0019_£¸¿³Ôøµg$¦/	%ÅÍ;þ.¯_x0015_X±žqL</t>
  </si>
  <si>
    <t xml:space="preserve">_x0003_‘·ZÓvÂ±xélžR›_x001b_ÒÜaÙâD@Ý_x0001_ùAÖ9UÎ§Wœ”ÅÎæÌ¢Ü¸kñøîWõe6£dSx_x001d_oå_x0002_®ÄÎ®°_x0011_cÔ_x0010_õ@«_x000b_T}ðwj²¥[Í÷W:._x0018_UW»ð•E=¶[„_x000f_·_x0006_ˆ_x0013_ç7aX:ì^˜_x0006_«{×S_x000e__x0006_!_x0001_çü_x0018_</t>
  </si>
  <si>
    <t xml:space="preserve">sN_x000c_†¿‘	qhëxÚyâ½Óè_x0010_„»_x0003_zØq½ÞÂfwM¼’Wç5´®ºU6©6÷‹&amp;“_x001b_Y‰“ÿèðÛ…Kù± "†:ÉWœšˆ[f´_x0004_™-_x0013_•a¨_x001e_Q×_x000c__x001c__x0003_-*Æë¾%£8‚„É_x001f_ïo¦_x001c_srøŽ³Â/þ‘LÑÈ‘|_x000b_É_x0006_?—/–RGÆÞÔ÷+uÝŠ_x001b_µ1&gt;\ˆß’uˆ_x0010_¨›Ò¯ŠV9_x000f_ˆ6_x001e_Ðý_x0007_mC$:_x0014_ŽTk±G´(dku/â.Ì§_x0005_ÜOŸÒÏ¿àµlV _x0012_åØ_x000e_C“Ë_x0002_;Á¹ë_x001e_—WM{B_x0006_—çIæRm]-õ¿1h_x0015_­÷f ÐŠ_x0010_ÄÑÏTïõ&gt;Y€—]ÄÄßwÏ4|P ŠÔÜÚ¥K=#_x0001_i’bƒöTýN_x0012_Ž_x0010__x0010_ß½¬Ïy_x0005_Ã_x0004_ýÖWJ¥f\q_x0014_=w_x0002_›_x0018_úž0Ûæ_x0014_¶_x001e_~Á_x0008_‹1yøžð2tM_x0007_1wèŒu_x000b_FÊq4J9lKp&gt;_x0001_jW'Ç†_x0001__x0018_</t>
  </si>
  <si>
    <t xml:space="preserve">¸ƒ8ðÿí@µ¶_x001d_Ï</t>
  </si>
  <si>
    <t xml:space="preserve">Œè$ö«Cz„ìŸPK©: PR“®u8&lt;__x001a_M3„&gt;C_x001b_—çëUs¸“ Hx_x0016_D¶8‚l•cÇ§_x0013_7¹_x0011_Ã#GP</t>
  </si>
  <si>
    <t xml:space="preserve">úhÎ</t>
  </si>
  <si>
    <t xml:space="preserve">ÔÀòð¸B|-–ƒË*t`Ú%À”º('‰%¾Òmœ‚™a_x0003_À×l&lt;òZÁkB_x0014_ÔW_x001f_%×€Õô—‡OéùµLéµlÒ¯°¥_x0016__x001e__x0008_ì˜åg°ÅÁ_x0017_?yï7¸_x0006_\QLxÉ‚½Ì¥seÔ¬¢Û_x0019_</t>
  </si>
  <si>
    <t xml:space="preserve">…_x000e_Ø[È€</t>
  </si>
  <si>
    <t xml:space="preserve">û_x001a_²_x0003_ÓŠßü½3_x0005_í)Q”T«ê_x001c_9u_x0017_G_x0010_ý¯ªI_x001a_{Û…´3³NÍ…„“î~µ÷(Pë©Ç´±îƒ÷ _x0017_ë|&amp;Gµ ¸&gt;ù êÍÀ=‹Oq]Rí²_&gt;É"ãü±–ý/þbDõ¸!ôÔæmŒ_x0010_Š)ì_x0010__x0018_™E™Ï1w6••¸	cÿïÚ_x000b_³_x0019_cxªUýS†*_x0007_eµAý¯=bœDkSL_x000e_¶Ž'=dv0_x000e_€</t>
  </si>
  <si>
    <t xml:space="preserve">Ü¥_x0004_ï¦º¤™ë_x0011__x001f_ý¶ž«©_x001a_"_x000f__x000e__x0006_SÄ°Ö¾´ï_x0004_hÎwTcóû½ÀQ­o¥Mÿ</t>
  </si>
  <si>
    <t xml:space="preserve">Ñ›àÔ×OÒß_x0007__x0001_	»¿û‡N%$		_x0005_’&lt;×Dñ7Bá~Â	òu_x0003__x000e_ïÕÍ_x0018_öo.°Ø°Û_x0017_ýà²Ã¦3CÒUòözÀ¨ä_x0018_ŸspX&gt;6²° ï~‰*_x0011_U_x001c_=]_x0017_è_Á9_x0014_3_x0012_É´O”[SéY#êÔ_x0013_#ê_x001d__x0005_Ož!Æòmg{î9ƒ¹Ñ|}ÊUlÂE„îN_x000b__x0018_™Åý]mµRú'®êh±#å_x0015_¶˜dÖçz" ?-â_x000c_ùKÎ—¢MÚ¶m§K3ØMQt!Þ¼_x000b_2¥&amp;_x0003_ˆRÉ5‘š;T„h‰ô/[òòT÷Íˆ³|Ðkh&gt;«w@v”¾0é;¶žæw¥_x0010_Z6[¯ÃøÚ</t>
  </si>
  <si>
    <t xml:space="preserve">_x0006_Ù97l—11ÿùzû_x0014_¸Gè_x0002_4Üpjáž\¾³À_x0007__x0014_ÒèÎh¿š¡*ÿ5&amp;ó¹×A_x0006_‚_x001d_Õô</t>
  </si>
  <si>
    <t xml:space="preserve">LÄà3˜Ž”_x001e_Ã“ãiÓ¢_x000f_µ]ü¥Õ‹_x0017_6Hc_x000f_ØöjkîðèE¿õp»g9áL²®”H_x0012_¬O_x001e_</t>
  </si>
  <si>
    <t xml:space="preserve">ƒð_x001f_½?~fì†è¥N_x000f_ë¸©¬gÒà _x0010__x0011_ØôƒÑŽÙ§)°F´µG‡`å06éúº”*Aø²^e4_x0018__x0012_ô_x001d__x0004_è?¨ÉnKcÓ;_x001b_ö1~0ÿí#Dò8„_x0004_›_x001c_s±å_x001a_¬ñzÕÔR|ÀÕEÂ:’Ø‰_x0004__x0016_?_x0008_gÓ-_x0018_©ÐÆ‹ß•u	_x001d_b›ì÷³|§7Ú_x000c_§:’ƒ'Íu_x0014_CL 6–ÁŒ&amp;„_x001e_(Öwa[b_x0011_à_x0013_Wñ‚;Ö_x0012_ä±êµ¬°f±¡'CÝ„=aè¤‹çGüóÍ“_x000b__x0005_È:	öJ˜EËMè_x001d_ëeâŸA¥8 øðS_x0010_Òá+{ÕV£”$¢_x001e__x001b_9À¿¡ë”€pÐœ€Áþ¬7_x001c_YMÂ;z·_x0010_ËË­Ú˜_x001e_DNéÊ²ïÃXð&lt;«Ûû_x0013_ŸÚÚƒÃ_x0010_¶ªáó:_x0018_6ƒøZ_x001b_—'@/Z_x0016_è[ìõûX ÛóšÐøK_x0002_[´M¨ý£‚&amp;%3¼Ï²ø·&gt;Ñ‘k¨–;Ãé;*k+RØ_x0003__x0014_mŸè	ôo]»µâ3„FBkŸ]Wß‹„n3„(6éòÌ	.½Å²</t>
  </si>
  <si>
    <t xml:space="preserve">QKÀR_x0017_º_x0018_ŠSEîý’¨wéµ˜7Úù	T_x0019_@“ãln8X6¡aŽðû|\ xf_x001e__x0008_~½‡_x0003_ISƒ2Jbt_x0018_@JK_x0001_r©5+žOs _x001c_þë´Pl_x001c_–Ýbô\•_x0018_.å¦y”Šï_x0017_é¬I:SÞ_x001e__x0006_Ó=0'_x000e_„š}ÚAÿ™š7´_x0002_~û\_x0015_ØF¥E‚_x0019_ü²¹LsËWôð{·ÀoÖª&lt;_x000f_MÖä°xW‚Â	2‚E_x001a_óþ1ô_x0001__x0002_^k_x0019_™(</t>
  </si>
  <si>
    <t xml:space="preserve">: ›7–ðv…_x0013_ðþtQYž</t>
  </si>
  <si>
    <t xml:space="preserve">)A‰mªT_x0008_;ÀL3/_x0016_¦Ý›íYÇˆ6¹½ƒÙ¾Þ¡›È-;Ž¼iU)½· î½‘øì¤_x001b_ßá_eÀ*ÿ ±Ã2öcég3±1_x001c_]š_x0004_Ï×P9×Îºª=Yï</t>
  </si>
  <si>
    <t xml:space="preserve">õH_x0015_&gt;2©=æ8åÇÒÙ_x0010_q%eˆ…@º_åC_x001a_¯_x0002_Ú_x0012_CÝ	_x0013__x0001_/ŒNHwçWÎUK_x000b_Ä_Ò«a‹æØÒm®jÅþ&gt;Èƒ…¯¡˜‹_x0003_|ïÌU*0Ýu€¾‰§Ü–²å!_x0004_Uˆ_x0018_`EÒ–é</t>
  </si>
  <si>
    <t xml:space="preserve">ÞG_x0001__x0001_°©7„ž_x001e_Ö³/Ì‡šu_x001f_°×%r—lF^Ÿ¡ÖDª_x000f_"PD‹éM=Ž%µ¢–é¥È9_x001f_mêôÜ’Ò¨¹</t>
  </si>
  <si>
    <t xml:space="preserve">Eœ"55_x0018__x0008_G_x0006_;gtU:^¨=P_x0012_¼Ù1èbÎ_x001e_ïÄ}¨«¦-2xdaµžSm”¼_x001e_Ù+}gnÑE</t>
  </si>
  <si>
    <t xml:space="preserve">i›Nª3’_x0002_°*l’ðYÞn_x0006_øIâ IHˆ`Ú$ýä—0h.mBçï\_x001e_æ–Á“]C¡	ÀjÏ´_x0003__x0007_{¢š÷Ö mÁðT=MA¤&gt;¬yÙ1}œI¢“ù–Ó…Þçÿ¼ÑIeÉV-D¦S_x001a_Ó_x0016_P_x0006_äõ­_x0002_zËo*ÞU+§VDàÑŒŠ®Ÿ&gt;–û¨ÙLo9ì_x0004_Kr¡nhÓ©”[_x0010_Îßz#eàŽ[¢f&lt;µgë_x0012_Ç`5[Ù¥|Ý&gt;j“zÜG6 „bÿ³ÿ"žò_x000c_Y‚ª_x0001_(_x0001_„ð_‹sf_x0006_ÿÇúF¯æKXñŠD&amp;Zwœ¿y¸»èk|C_x0012_3ªÆ6H~Í_x001d_;%Pl_x0008_HÇS}Ôq@}me”Qx_x0013_ôr®1´sä5ßž?ðèLŸ*Tó²</t>
  </si>
  <si>
    <t xml:space="preserve">_x0014_#ÙKÿ5_x0005_°Üêßæý</t>
  </si>
  <si>
    <t xml:space="preserve">†Í_x001f_#ÔŠ1)•Åá+Í…_x0005__x0003_</t>
  </si>
  <si>
    <t xml:space="preserve">¢æÌÍÓ½¹_x000f_õu…q£†¦R9ŠF_x0007_å…«a_x0006_";‹	%™_x0005__x000c_0Îäó²'¼Q_x000b_Úæ ‰PW_x0002_¶m7ø­á¦Þ’„ùÏÜ_x0007_„_x0012__x0007_Žî`!rJÊHñÒ_x0002_úÏ¶¶ŽCÛÀ_x0003__x0005_¸Dk[¡_x0013_‘§ÕjØÜé@o[K_x0012_Fïje…ÏäÿÔ³W÷oHúÒJ™(öü”Ùƒ«hD¡ÍŸ#_x0014_÷Ò_x000b_’YÇ¨wÇ&amp;_x0019_u(Ç­$r2"*_x0001_ç†O¶¶X©_x001a_M¿œ—€o}à_x0016_™&amp;Á›­¸L[gCÖUÁ_x0003__x001e_r!cw±•'Þf?Õ†2ßÿŒ‡ÿG|VA‡):ƒÔ]çS Ÿøf|Â_x0001_@f]È”Ü!ïm}G÷Oõí_x001f_Gµ*97¼py9õÑÁ^÷¶Ž_x000b_@ô¤ŠÜ_x0003_w¾@›54Ù¯l¢]a±b_x001f_÷sà_qsso_x0007_Ë2__x001e__™_x0011_Æš—_x0001_ƒ</t>
  </si>
  <si>
    <t xml:space="preserve">£fröØ±Ù²¡e]gño_x000f_é1Ú…ÔÊ§Ù@¹ø_x000c__x001e_6ƒPCÒ7]ù_x0017_^r_x0016_B¯#©¾É&gt;/»0Pµ! D‹™)Dh+z9[ß_x000b_ÿ_x0004_“™lUHèe7_x0018_Â1b”)³¦_x001e_ô}w&gt;V4×›{Ð_x0013_ÁQQl’xÊ	yþÜ'+³Ä˜I ú·ì™_×6¬…1Ø¢Éa_x000b_Óøoæ_x0017_²Uúfœ¹_x0014_£Š%NÇžx&amp;ÃŸí™_x001b__x001e_°‹³Í	³À¡_x001f_à2nŽèŠ³ž_x001a_™Š¢øMf5þk·_x0005_U“ªâ9H\®@Ö4¢ø39_x001c__x000c_k_x0012_u’{_x0004_Þª.¶$Á‘	r+g2ë~àwÃ©tRš÷_x001d_ªàeDÌLš[_x0001__x001d_ç3´ péšÉs„_x0017_É²ÁÜD_x0008_ò17‘:8ŒWøÈa]…)_x0005_UÇf†|lbk/§~½Q_‰@ìÛqGtÎÉøy®§¥_x0016_úB:_x001e_E_x0016_/”5	\ÒX"~Ê_x0016_E=VÅ]¶*µSÔ_x0001_Ó_x001f_äu_x0001__x0007__x000e__x0004_øcI_x000f_ÐØËgãªÑ.ÈX†[{ÇmUj×ýXh¥Z&amp;´Ð]ˆ_x0012_hø0Lù`/rï_x001b_ñM?šfš`?}“žK`</t>
  </si>
  <si>
    <t xml:space="preserve">i-F‰îB:ÏÖMG Puë_x0017_¤c_x000c__x0003_ƒìE^Ö"ÎÖç‡_x001e_Åå:ºû}˜àÎÃotŒ«É€„ü_x001a_ýë¦.Öªâ_B´_x0004_0Whu!Š—_x0014_?I£Ã_x0007__x0019__x0017_¸Å_x0008_&amp;gÄ"„4Ê(Å:¸W´Õ¶b{›RKãwÙ_x001d_ö)_x000e_Ð_x0017_­Mð_x0018__x0007_å·v¾`‘	õ£</t>
  </si>
  <si>
    <t xml:space="preserve">Üç×_x001a_§‚âpÞð*L;Á_x0019__x001f_ÀK-_x0017_Ô</t>
  </si>
  <si>
    <t xml:space="preserve">‡˜p–2[c_x0013_‘4'¼\G¶|YºÔ…uj_x000e__x0007__x001f_9_x0019_/_x000e_X_x001a_gƒx`2_x000f_Ìd½Ú$_x0016_Øš¸GÅ±îö.&gt;¯ªµö›{É¥(_x000e_?áŠ‚pj%_x0015_Oì!_x0010__x000b_+bx-ÀñªÂÖ_x0018_Ö”þ</t>
  </si>
  <si>
    <t xml:space="preserve">Æ&amp;Tò/S`²åÍ^~ãÅ3…ÁêCÛâ§WÐ_x000b_â*q†Dã;É›v_x001f_3]Ùé“ööäƒ¥0“À5}_x0004_Á</t>
  </si>
  <si>
    <t xml:space="preserve">å!I‚_x000c__x0015__x001d__x0014_›¦±="*µØ_x000f_6òÝ³_x0002_­°•ð¼?	¬žÜ”¬`ìÊÔWö´&gt;­E;Òé_x001a_á´_x0017__x0013_ÞŠ#&lt;8ÏììgP‰Œ_x0010_Ã_x0018_Ý\pDlÑ±è%qÄÂ_x0001_H&amp;«1Ü6†Ý%ÇzÔHîá‡_x0016_üûÏ±|cÁ_x0013_È_x0010_Àºàáîl_x000b_qãB]1_x0018_ØD¾ÐaaÜ_x0006_—¹ß</t>
  </si>
  <si>
    <t xml:space="preserve">ì›=·8 _x0012_†‹GÑíÐCÃË7e+œ#®€Ôjì`Rî÷!—hb6_x001f_åì’¥¼å$_x0010__x000f_ŒÓ"C«deÃ'v‘âeiƒˆÍ_x0015_ÎÉfS—$ö</t>
  </si>
  <si>
    <t xml:space="preserve">†ºŽHÀ½GÉ#c´Øa:Œm¿Ðf_x001f__x001d_'ßå18dõ‰MC¦¶e_x0004_@ª°&amp; õ’¬_x0012_­EP/Õc“_x000c_%¤f×T_x0005_</t>
  </si>
  <si>
    <t xml:space="preserve">Š</t>
  </si>
  <si>
    <t xml:space="preserve">w¬_x0008_tµ-_x0013_ƒ¬¡_x0012__x001b_}Ý’%‰s&gt;¤b¼vŸ®œ2”°ôó_x000e_Èæ…åÿœ—Ðõ_h§¼Ü&gt;0_x0002_bÞWìòšAÊuN¤4:Û_x0013_›B¬_x0011_ªˆäD_x001c_O¢ÁÙÞG]ºE_x001b_ãHí_x0013_ÊÇ:û”ÍŸ)}_x0013__x0015_™†úw_x0004_Ên°Jm™€¬O_x001c_ò¦–ºˆ_x0006_fIÅ;W™_x000b_ƒJæ8ù–A_x0019_Ø8mö€_x0008_ÍÖ_x0013_®¡t'&amp;‰qæZl_x0004_h_x0008_ŸmÚ_x000b_pbÑÿr_x001c_Ã­±¿E{áöyÞjbc</t>
  </si>
  <si>
    <t xml:space="preserve">vy_x001a_cÓ_x0002_ï/GN_x0007_Tjki-_x0011_°Õâ»Ãó°_x0001_¹rØ!y/€tÞzaK¦*IJ_x0015_.#‹X	</t>
  </si>
  <si>
    <t xml:space="preserve">o6k</t>
  </si>
  <si>
    <t xml:space="preserve">)Ðác½&amp;[_x001d_}óîG9öŸ_x0005_§S²;õ¡”WÎ¥¶·¼à8Ž_x0002_çŠ$_x001f_</t>
  </si>
  <si>
    <t xml:space="preserve">Å</t>
  </si>
  <si>
    <t xml:space="preserve">NyzkûÇ</t>
  </si>
  <si>
    <t xml:space="preserve">üM_x0013_€`Ñ4Ða#'¨]ŠÜ^G{X´</t>
  </si>
  <si>
    <t xml:space="preserve">;ë?_x0004_‹¤_x0017_gZ[Óì±âã</t>
  </si>
  <si>
    <t xml:space="preserve">_x0010_bß‹1_x0005_W–V§_x0002_L@No¼CPÖá_x000e_Ëk•“_x0010__x0014__x0012_fÓ¡g¼Œõ%×@‘áÃótxà•rI&gt;mÇ]_x0003_”kµ1?²@}âPøö_x0002_Ö½BÚŒŽG#!bê;ôý«ËæKÄv</t>
  </si>
  <si>
    <t xml:space="preserve">„o_x0018_¯¨ƒZ&amp; †3	û^`_x0006_lÐw’›%ìèž_x001d_ø7Fv</t>
  </si>
  <si>
    <t xml:space="preserve">ãì_x001d_ì.Né´_x0008_è™3qn¢vÞP”ê.8‰BÇ:_x001c_ëÅ‘ñûo_x0008_ÓF_x0006_B—•!åáR”_x0015_"Êî FÂ}ñ0ïAPDçJ^HïN¹æ€“1¿`äN`óþ¥eåxFüáQGûJ_x000e__x001d_Ôªß)_x0005_±æP¬£„˜_x0004_£„?^&lt;åó«¿x¼Í_x0012_ÃX_x001d_¡_x0007_*ztŒ_x0007_YR_x0011_4M `¢ ‰F7¾\Øÿ™›x­[ìÐ”†û‰³ÿ­</t>
  </si>
  <si>
    <t xml:space="preserve">A}â¯ÌÐ¹¨—Ð_x001b_7c®:KÓÍ_x000c_Èý§_x001a_Î¯ðs9Ó½_x0019_ê¼c¹G˜øå¾8ÊC_x0012_A×Ïö§2 N­OhFy÷a›ø†1/Îÿï_x0013_E*ÓN±KêD_x001a_;_x001e_ðÃ Õ_x0008_ÔàÎÖ&lt;´ðýîë: p¹³²x‡ß%</t>
  </si>
  <si>
    <t xml:space="preserve">_x0012_²æ&gt;n€•àLB_x0011_–«ŠàŽi-»º»_x0015_d_x0012_š•~þÛê³À|ÎYaT—*_x0011_8c_x0005_Uø_x0014_Í­_x001a_H‡1_x001a_n€0qyx-‚Lüæ_x0018_ß5¤½¡Gj¬€âƒ$_V“_x0013_¼˜Ìy$–¿ìjûÄ^</t>
  </si>
  <si>
    <t xml:space="preserve">ÀdxC¥õf_x001f__x001b_™˜¯"Ô„ &gt;¹_x0019_þqÒQgÎÄÊv@mGvZSS©¢0Üdë+À•ötíòKˆ&lt;_x001f_ûjæ9_x0018_ÓFj‚_x0001_Ûu-_x0017_™ñhoqºØŠ®\ð£CëCŠ—^³¡!.“6Ý_x0015_‚(</t>
  </si>
  <si>
    <t xml:space="preserve">Åsì_x0010_5ºç%Ë‡½Â&lt;‡ÃÁm×’®®ãTíñ_x0004_Ä9W‘_x0005_BM†Éeˆ9È™_x001a_ËRx_x000e__x0013_@_x0012__x0013_¾ç~2Ö_x001c_*¤ÕËœbÜ_x0010_{ð±àÍ·9ìI%ë9÷ð¡-ÜÉœ|çØúiÀ¿Ôõ11Ú_x0004_áÊ»_x000c_@&lt;H„qG–ž4m£“_x0010_N»Ç~ šToìNˆD½_x0012_Í_x001d_«¼_x000f__x0005_¥lQ`¬ŸÃ_x0018_—_x0008_ÄÞl_x0001_u+A_x0006_Ñ5èé¼›WoU¨âc«‹&lt;?ñˆ2_x0018_/ûç_x0016_#0ãlŽ#qpü2Õ_x0013_1#\2ÂòÕ÷µ£lÝÛhîáä_x001f__x001d_ê¸ŒgðÅ1_x0006__x0008__x0010_náuKb_x001d_5ŽÖs‹ï_x0005_»‚‘_x001e_¤YC_x0019__x0005_I_x000b_¿]_x0017_nòß66huµ*½À`}Éf©ÜMðLq_x0016_œìhuÞ­u_x0010_þ_x000e_ál^ë§3""gå/ÊbŠË„„É™}Ø_x0010_íP?Ò$\Uþd9_x0019_ú¨ã(å^²_x000e__x000f_§&gt;&amp;Ó@ùpuß±dRPÇ&amp;nÚŸ¿Çø¯á—•_x001d_Vç_x0017_ËÈkŒórü_x0017_Sše!_x0018_Yv_x0017_ß*V€çM\ªtk¿¢ñ§Í­«_x001e_™_x001c_&gt;Í 1</t>
  </si>
  <si>
    <t xml:space="preserve">9½on#_lZÑ÷·lå–_x0004_=ß_x0015_i"P+¼ÏÏO&gt;ý&gt;u÷’ÑHtÒ!Rµ—Žqg±</t>
  </si>
  <si>
    <t xml:space="preserve">Hñ›Î‘_x0010__x0003_Ûs’L$wŸ¾_x0001__x0012_›</t>
  </si>
  <si>
    <t xml:space="preserve">Ò;À@¯_x0005_gp*ÃÞ„»©_x0017_† šáÓÿu_x0013_é_x0011_Ø”_x0012_C‹k°m{;Ð_x001f_¢¼1˜¾¿zÔ˜‡Ïu</t>
  </si>
  <si>
    <t xml:space="preserve">Ü±)NÅQ·Ž_x0001__x0017_Ï_x000b_Á_x0012_‡Y«½_x0006_]‘Ç^x³Gà„E_x000f_³›Ú0]+UŸŠRœžÎ•_x0016_8‘¯Ù_x0005_²_x001b_˜ZÃdìò_x001a_»ÚÒùÇ(ëßGz_x0003_ìz´_x0019_-„ê[á_x0017_‹A÷;´‰}é‘yÅ¦_x0014_wú</t>
  </si>
  <si>
    <t xml:space="preserve">¥Dôë‹!Rpµ©_x001c__x0010_TŒ‘_x0008_f¢…uè«š&gt;</t>
  </si>
  <si>
    <t xml:space="preserve">uºÝba2%ö0/Âõ_x0008_T ÀÐÈn_x0008_Ê´žk_x0006_3âôdÎ~&amp;å5¯öôI¾z¤œ</t>
  </si>
  <si>
    <t xml:space="preserve"> èdü‚öA•—¢¿ŸÖÊgš—§ÑƒÓsw!æ^_x001d_9{ÃÃ_x0010_#&amp;kUNOæ_x0012_Æ_x0012_ó@í|SO_x000b_ˆ8yH_x0011_/v³±|tñ_x0011__x000c_ªp&lt;÷Ðx’•44gK&lt;9fÆ—UJ|ã£_x0013_A‰ÜyäœnÚSÝ¼ð_x000b_Ç¦h&amp;dŒ×ïzÐï1Eb_x0005_&lt;±Ò²û/b\ûGýðï'¿†ÚÄå‰_x001d_ÝA*ÜbZH‘8 ýÕµ@]ËÍì®Á_x0016_þG*</t>
  </si>
  <si>
    <t xml:space="preserve">&lt;È_x001f_‡Ê_x0011_’ÇÅ_x000b_AÎ/6QPRZ%O‘§</t>
  </si>
  <si>
    <t xml:space="preserve">€lO§c¥vÙ±ä	_x0008_^üÚ_x0003_ûìÙ3¶»¶€H$A_x0007__x001d_‰8qð=Ú‡È_x0006__x0019_¾ž÷á._x0004_«_x001f_‹r_x0005_"_x0008_ÿ–haýš_x0011_!_x001d__x001b_=bœ…4¶¿iÔ</t>
  </si>
  <si>
    <t xml:space="preserve">_x001d_F}vèµX2ˆÊ‚îI7‰_x001b_Ý£&lt;C›_x001b_	6_x000e_VÁ€Òýß^[iH‡LbQˆ¯Þ-_x0010_C+ýB_x0002_@&amp;_x0004_À¬úNÍ @J5¢ÛØ_x000c_</t>
  </si>
  <si>
    <t xml:space="preserve">Ò_x0018_Ò&amp;ž]ùuÛ¹÷œ4¥R…_x001d_s_x001d_­\UšÞªÛH‘_x0018_¾¥_x0013_</t>
  </si>
  <si>
    <t xml:space="preserve">ÅpMRyT‰±0BÁÅ_x0011__x0003_‰Ú‹þ_x001d_vi0ŽÐ.+ñ_x000b___x0016_‘ä^ÜíæA_x0014_¡¤3Üó8nýñ2düÌù;¿_x0012_ºcñÃ]X_x000b_•n/Â­˜æÓú¡Ã!_x0018_$ÚŠv©T2âi…ptý(4”¹ìÀxð!˜_x000b_ùãŸ½È”õÙ™ìœ›®}-}a</t>
  </si>
  <si>
    <t xml:space="preserve">m^ß{_x0016_`"_x0011_Ûn‹ÜÅ6y³5} _x001a_Ž]&lt;À0M³Á'CØ¿'^</t>
  </si>
  <si>
    <t xml:space="preserve">\ì	Y_x001f_*_x0011__x0008_þÕSðUÈR%œ­_x0002_…_x001f_2djB®×öÜ±Óscñ	I 6lÐ1Q$Æ_x001d_ëìˆŠÐ•_x001d_ÌSý€qdõ_x0019_ }f_x0008_›eFË·Nª&amp;Ç‰w´ëÕÃr'Á²V{±âCŸyŒÄPƒ_x001a__x0004_Ê+_@q§ô˜_x0017_)úÕpZóê2òÂðØ_x000c_áÚä»Œ_ëåÈwªÞ_x001e_òŽº÷Ç]¡HùûwÒ4Îâ=BØ–ÛnÃÞ·©3i]æãE­q÷OÒ»A“Ö|ÊýñÈfdå_x0013_—„uõ"`Qñm?—wâ_x0004_…¿éö1œ¶Zƒœ”_x0003_W†Ý=ý?©¸­_x001a_fž_x000b_VÔ&gt;z•ü_x001a_;8|-§Mã_x0016_S{„µÿ_x0002_H6Ù_x0002_sò×ÑV_x0001_9œ_x000b_Î-¶HqrèÌ¾5h_x0007_ÍâÞƒ¬ª_x0008_~µ$§_x0006__x0012_IÊÙ¿¢¢w½ážøkYue‚_x000c_ÀD_x0002_ÙúÇ"6_x0003_”1-¨Cï_x000f__x001a_ÙµCDÓY_x001d_´&gt;›3m–gñ‚Yˆ_x0012_&gt;_x0003_Œ¥ŸímKdiK²_x000f_ÊŽ´à_x000b_ââÁ2?_x000c_»XíÐK8q_x0007_wàg_x0011_j«0J­õMdŽ‡"VÔ_x000c_Ó¤Á©¨}bdl.ÂD_x000c__x0002_sì‹½ç!Î7£æÌÚ¡Îâ`"¾Ú[¯Lm»{I|7c%]$+Â_x0014_b3_x0014_ŒWc–Ž±¿ÑÁÇ÷ÞKZ^‰ì±É/å^¬Ú"–FHvcÿ¹]$_x001d_ÿ…“D(4</t>
  </si>
  <si>
    <t xml:space="preserve">¿XÛT9š</t>
  </si>
  <si>
    <t xml:space="preserve">)Okd_x0003_ØªÜs_x0008_a2z_x0016_“Ž(DŽŒ{W=_x0015_4Û_x0017_LŸq#œ_x001b_HlC_x001a_ôÜ¢ÉÑjß_x0012_XõŸB•4XBåççL’F÷ÏQO´Ø_x0014_æ¹%Ë_x0002_’a_x0004_„_JõÅüÂòù÷x&gt;Z ±ª«¹9_x0018_Vƒ+h_x0017_„j÷_x0004_.Ô«]ÔQf™VD}îI_x0007_\_x001c_Qd{Ø_x0013_…jQ‚™\*§ªˆí_x0003_RòÅg?Y”Ùl½BGìEšF&gt;v_x001f_Kˆ_x000e_ý++?÷¶c&gt;ˆ‡Â[gÙŠ¿Éö_x0005_è°_x000b_ó6]VØFuu…¨</t>
  </si>
  <si>
    <t xml:space="preserve">oC_Þ™îzŒˆ¼p°Øœa¶ÿPpÊˆÆ_x0019_3œ„×ÏzW™¥_x000b_ÃAg=…¢9ž`tr_x001e_b6üGÕú&amp;	¯Ái*þ"¬_x0014__x0005_Wµ”Ÿ®fI¦ŠÎÐE&gt;â¥Ð®®U3ÚÎÐÍTÂR_x0011_“;M$ðµðÑâ“]Âq_x0016_«í_x001c__x0004_r_x001f_é</t>
  </si>
  <si>
    <t xml:space="preserve">ëXRO áU_x001f_çs_x0019_W–Nrca‹’é(äkˆ-_x0012_Z’¬_x0002_MÓžÀ[5Á¡ª¾l+_x0003__x0018_”ñ¢Èk#DÄÓ_x0008_ãÞJ¿s6;¸žG®&gt;Cïi_x0001_šG6uœ¦ž</t>
  </si>
  <si>
    <t xml:space="preserve">•z`×›&lt;}t4\yÈGŒs_x0013_šTÝÕ6íEºt ÆÎ•‘/GÓŸïì"íçG}aìÜˆ_x0001_é`èªÀ°Âú7ó‡u:z“Ô°€»Ð_x0007_ŽHÿÀ`_x000f_­/—1ý·ÄV'2_x0002_\Ê!ÒJfgøBú¥ûÙ´æM²@?ò{uå(ü~;«_x001a_×ùFªJdA:½4ãÆdüTý¤ï_x0019_Ó£Ê‚3Ÿ¬%×úó&gt;së_x001a_vû0WÿY_x0006_Ùz”Â›ïÍpö6f_x0002_ç®(õ’êyÈ?°E8[šØ[0õ+›K‘_x0005_/.Lþ»_x000f_Z_x0008_\èÔÆ¦–O&gt;ðúQ±ÜŒÖ»HÅ5v$½â_x0019_TZ#j	;Þæ7ÚsƒU¯˜öGƒ‡Ðâ_x0003_ÉåŒäÐqïg¸(	IÀu_x0014_z÷r_x0010_</t>
  </si>
  <si>
    <t xml:space="preserve">dJÌµ!Ž_x001e_knœ_x0017__x0011_NÇ_x000f_Ê_x0006_Š­›á¿×|·1É¢Þ¦¢''h¶‘“‘¸ùæì®Ç!7yPYz¹Ð6%CXl¯µAfÕ5I_x0013_èÆvkê_x0015_©_x001d_Å_x000e_–	`‡ðz£Â®”Š&lt;y‰˜ê_Út_x001c_Á_x001e_å‡'ç0ðä–_x000c_¶Ü$à_x001a_€‹ÚlÛ~•7G"ý_x001a__x0018_»_x0004_Âß_x001e_‰Ï×_x001c__aü?É‹"XD°øLH L¬¥rSÞWï(ân_x001e_/¶(U_x0012_I±°_x001c_gq´ªÊ3QÚ»	ùÛ0`_x0019_L_x0012_ÖîâôÏÁ5</t>
  </si>
  <si>
    <t xml:space="preserve"> Œ^·_x0006_6_x000f_ML×-_x0016_jP_x001b_ƒ:H°"çIAv¸Tóx?w_x0017_²DR@_x0012_Äæ–Ýà¾eÝ¨_x0004_äPÂä4½¼f‡„_x0012__x0011_p\\‰=_x0014_nN=e*ÿ</t>
  </si>
  <si>
    <t xml:space="preserve">_x0014_1‹Ú¯9àwý•%˜YÍXÑs_x0002_•`_x000c_¡™_x0003__x0015_·²)6’äã\ý¨î1_x000b_@û\b¢7Q³7‚fQI‰_x0017_Š9Ø!_x000c_FD³íÕ#²GJ_x0003_;Äf=#]Wžú˜ð&amp;`=_x0016_84ñø</t>
  </si>
  <si>
    <t xml:space="preserve">Á9y¤á_x000f_{_x001c_Mö_x001a_EF+_x0007_S9|˜M‚tPš€æžt#_x000b_æ_x000e_Ž‘€r™Ö†ù;Li’ý )²ã°?äBnmš1_x001d__x0019_Ž¢²ZÁ†ŽÍG_x0004_9A¢“7v;žasf_x000c__x0003_ûÕÒ¿ávÀ×ÁU%”®3ƒÜö±n4åŒîs</t>
  </si>
  <si>
    <t xml:space="preserve">ÉûÆ</t>
  </si>
  <si>
    <t xml:space="preserve">J¯“Òy„˜ü€_x0005_¥=~_x0017_§8wæ…GzÙŠæ“„ÍçÐ0ˆØ¹7¹ƒNóC…º)ªéU‹Wd3Ì_x0001_Fä£‡"__x0012_‡A@_x0012_”&gt;‚]?›_x001b_N!û}â»%_x0017__x0010_Ÿ8‡Ps×œÚ¯JYXñn_x0018_œö›²Së¾F]À–Aá¦8¹žÉGøÐj_x0010_!o·€›ë"þ_x0019_°‰i</t>
  </si>
  <si>
    <t xml:space="preserve">ë£É!B–…³ƒ Œ:}&lt;*1»_x0013_¬Þ)30žì½B-Wß¢_x0006_wê=KÉ:¹_x0003_/+»ýê©•k_x0016__x0010_š_x0003_Ó_x000f_ÂHù¹Z2‹ß!]ù&gt;êòê_x0014_“nrÍ¾</t>
  </si>
  <si>
    <t xml:space="preserve">dÁ_x001e_f_x001d_K@	ô_x0003__x0015__x001e_—ã#à4oP[_x0012_Õõç—"¬¥¤RŽ'?…½º5Ah«ëÝMÉ_x0017_Š_x001a_Æ£™_x0007_K_x001a_-ð£âÌßÍ&lt;¨| \Ž±Jà‡À|l_x001f_X•tp šþnÇšJ?Š“_*DÔ´;ó{¬Ê0õ˜¦_x0007__x0018_ü€“¥ä_x001a_žX¦’Û“Œ</t>
  </si>
  <si>
    <t xml:space="preserve">_x0016_¼_x0002_u»_x001f_¬÷\bÜ</t>
  </si>
  <si>
    <t xml:space="preserve">_x0010__x001d_‡Ab	(èè?Võ_x0007_U–#ºà_x001b_¦&lt;²‹L._x000c_Pÿ–eÎ|g:cÌ;ÇfDœŽtR“ß^'ñ&lt;œ5Y_x0015_„¨</t>
  </si>
  <si>
    <t xml:space="preserve">è_x0015_x_x001c__x000f_o7oËß+ü_x0019_á†åø\šˆ‹Æ_x0011_</t>
  </si>
  <si>
    <t xml:space="preserve">§ä.I!¥à_x0018_2†wàYüú›¸S‰H*_x001f_ëhžt¶Í¨F(Á¾enæ¹fwÇ6Ñ|7Òw_x0010_</t>
  </si>
  <si>
    <t xml:space="preserve">_x0017_i~¿2'22mV›_x0001_Erø«–_x0007_S_x001d_·—_x000e_Fý¹Ïž_x0013__x000c_1Ü`r‰kù&gt;)15Z²L¡Tët˜6#@3bkó­û_x0011_fb…›N¾¬‰ M†µ_x0005_Ã…\hÇA.)_x0007__x0003_^!_x001e_„é_x000e__x000c_Ì’:ZÀ§Å_x0005_FZÕ&amp;(º×3_x0002_Ý‚ï¡¿_x0019_Ñ</t>
  </si>
  <si>
    <t xml:space="preserve">x\¯ä_x0002_5wTàd</t>
  </si>
  <si>
    <t xml:space="preserve">Cpž/»_x0014_Š_x0013__x0007_¶÷</t>
  </si>
  <si>
    <t xml:space="preserve">â—r_x0001_Þ_x0005__x0010__x0011_#½¦šs~é²Ú$«BfV_x0015_ŸóÂ_x0014_¢2dÈÓ_x0013__x0011__x0019_qƒ8_x000c_v”_x0010__x001f_ØÀkhMê“ÞªVO§_x0011_\Wj†õŠÓð7_x0007_p²_x0004_}_x000e_ƒÁ~îØ~ä¢ãšÕ£ÊÈ=âÈ_x0002_íÁNwç¤_x000c_4uIÂE_x001b_</t>
  </si>
  <si>
    <t xml:space="preserve">¶Y~7®õs5ófldoGÔŒo_x001e_¢_x0004_kJ£4sïÛ´ÖiyÊlyÙÃŒŠ­-‹lŽ-º”r_x0018_Û¿_x0002_×¤_x000b_êü‚¤_x0001_W_x0008__x000e_Ðœ nÃÊ™g_x000c_¬ÎuÇ©f‹v«¯vè›Xèð dp€NT;Z‰=»x|8_x0010__x0019_g­_x0007_@0àEÂ_x001a_’P_x0013_„h2­¯ÇŸ‚}ÙÜ_x001f_Þ_x000c_Î!ßã[òI“cu/QTØwõ_x0003__x0005_UÊ¶”þÏ/_x000e_ÈúÌZtz·W_x0004_d„°N*Fª^!8S±yÜñX;}ãx	)–\Ç&amp;Z)FÞl__x000b_!ýIù'¥[ÿðÑ¥|_x0006_@Gâ†É}§mäJ_x000c__x000e_IÑûf7_x001e_½¿¯_x0005_œ¦Û%º™_ª…S°€:#%Ê</t>
  </si>
  <si>
    <t xml:space="preserve">‘U</t>
  </si>
  <si>
    <t xml:space="preserve">ê_x001f_Úp4v÷„ð·éa™1Ä	Aþ_x001b_ì_x001b_@Lˆ¸_x0001_jñÉ§Öÿ·‰Vß!WH9_x0008_xU</t>
  </si>
  <si>
    <t xml:space="preserve">Öæ‘_x0006_Ùu.®%l1¨4ég_x0018_ÒÆ•òn_x0008_¬©if_x0008_#F99p©á»_x0017_¯·þ’¾$‰…¼tßË_x0019_ædQÆTè©ÅglÌ_x0014_[ÄœŸc˜Rñk_x0013_É&lt;Lýñ Çª_x0015__x001b_&gt;¾¾_x0005_—¾-zñÃ¡_x0003_ü®¡¦_x001f_¥½¾"ô€n¾öäe˜H°U_Q˜¿_x000e_X“Ô#ôÍ3¯_x0013_ÐVŠÍµ</t>
  </si>
  <si>
    <t xml:space="preserve">_x0016_–ùñþŒâ€_x0013_^‡w‹*¥¿B_x0001__x0004_x_x0013_Ù§Í_x0015_j[Ó†_x0004_4˜œHG	:H1_x0008_@$FM“;Ð_x0007_³\‹­</t>
  </si>
  <si>
    <t xml:space="preserve">T†i_x0003_m¥ÜÇ‰£</t>
  </si>
  <si>
    <t xml:space="preserve">.àµ„{sq¶ËPÎR5_x0016_Û¬2µ_x000c_$+­Æ&gt;æA3tcyÂ3H_x000e_Ú³æ£5</t>
  </si>
  <si>
    <t xml:space="preserve">†¾ò˜ò¬Sæh_x0014_ß_x001f_Œ_x0004_'n4³=èè&gt;‹mÿ&lt;8]Ôô¾€ŸÛ˜</t>
  </si>
  <si>
    <t xml:space="preserve">k$Rµè£ °«_x000f_ŠN_x001b_tY\_x0018_:¨™–.¢e#„4</t>
  </si>
  <si>
    <t xml:space="preserve">Ö2«</t>
  </si>
  <si>
    <t xml:space="preserve">0ä’Ur¤Ç_x000f__x001f_U_x0006_×q‚</t>
  </si>
  <si>
    <t xml:space="preserve">VŠ–i•{¥Ê_x0010_s'_x0016_®t¨³Ì^ÝÐ_x0017_?(F^\”"Ø±o</t>
  </si>
  <si>
    <t xml:space="preserve">Gk‘C·Üp\'/_x0003_ûPÒ?Ò1LJçvJ²x;ß‹že/Û¨.à_x0018_½_x0019_zéV_x000c_]â_x001a_ËÃ_x0002_¢ÐÑ.ÊRò»‡|îLüÅlÕ¨z}H‰‘</t>
  </si>
  <si>
    <t xml:space="preserve">x†D‘›CïY‹­JëLŸY‰Cç°ïB{¶z—_x001a_ºù¦ªãŠÍäÐŒÁ_x0008__x001d_ÉÉÃNIW_x001c_ºäy‡¯¶åÒ¯`tæ‹ÊC.sÕ_x0019_ O™‘_x0012_bËo»œŽštT¸_x000f_áíDìb^eOÄù	‰Ò’fÁx\'éN…kÛ´x_x0002_þÍ×PE‚íZõ‰&gt;h‹ÃÕ‰»-Ù_x001a_˜9Ã¸¾¬=Gñê9™V°</t>
  </si>
  <si>
    <t xml:space="preserve"> /=m‚š&gt;bó±˜Ë7Ác0¸ëwqö’¶]ØÃ\Ù˜Sœ‰0úÃ™üÖïÄšÜ(§@ù(vTîµáp”–'‚u¦NŠ_x0010__x000f_°Œ+ì¥Ù¿MÛ™h`Gžr§4œÝo“SjŸ_x001c_`ôz_x0017_n_x0015_GÙ2ƒ¶}äÿs_x0018_NäÃå_x001e_É_x0014_‘Xf_x0018_"þ¯m_x0010_£¬Á_x0001_"&gt;ÙÖÖˆr7Xt£þ¸˜_x000e_YÄØÉrMhž”_x0017_nD‘ºÂ~_x0017_:¦H_x001e_AèwG?^_x0008_¼&amp;&gt;Zü¬L@mçúœŒÈ£€&lt;‹Ó_x0016_&gt;n]8·Èµ¿_x0008_&lt;‡œÿ“âS-žÔ_x0001_Ò_x0004_+TÈäWjûœ_x0007_CVÅ1|&amp;_x0001__x001d_ÆîØÛ°§_x0002_U¡Åøúü¸~½‚¨½_x000e_‹_x000f_òæ‡_x0011_¡Ÿïmä¸+ã§:ä¸Ó_x001c__x001c_4óB¿_x0017_3H&gt;´„4ieEU‘_x001f_Ñ_x001d_Üª_x001a_UR_x000e_ˆvnvÇxÁ_x0015_ò(–²¿ð‹£?jl›_x0015__x0005_¬_x0010_öD_x0008_Xã_x0005_|</t>
  </si>
  <si>
    <t xml:space="preserve">^v/ÀÇ1ò d_x001d_w_x001e__x000c__x0016_ s_x0004_âøº_)_x0014_î_x0012_2_x0008_~÷EÔ³/»2p¼”›88úN[_x0007_ûý_x0018_¾_x0017_ŠK:ÝXcï¤_RØå©€MÀâœ_x0016_gþWÚÚ‡“–…Ghd|Žï°"_x0007_</t>
  </si>
  <si>
    <t xml:space="preserve">€_x0019_“²ûžÄõîË!PÁXXµØfÕ‚æa0Ê77 ­Ê</t>
  </si>
  <si>
    <t xml:space="preserve">½òˆÌê*Rà</t>
  </si>
  <si>
    <t xml:space="preserve">¹¯cšUŽx5Ý}K©„ü…‹u¬îªê‡|è¸×ìªÑ¼iDE øì“Ÿ_x0011_Ïñ_x0008_~8NEÊŠÏ²_x0010_íš</t>
  </si>
  <si>
    <t xml:space="preserve">‚¶_x0003_¨_x000f_ŒD</t>
  </si>
  <si>
    <t xml:space="preserve">àúØèJáEPÞ_x0003_É9&lt;_x000b_`X_x0017_®9÷9$T{™_x0012_‚þQl4vlumšÌ¦_x001b_q</t>
  </si>
  <si>
    <t xml:space="preserve">^Åœ_x0002_6y“¦–(éK_x0006_ÕVúÑßÄ‚º‘ò_x0007_sÌ_x000e_Ë»ÿ[Ûç¯ˆ©A7€–nó–^ùê_x001f_*_x0001_ÇQ¶O_	Ó˜qSFù?!ßfÿ˜&gt;ÉðçÃh¥¥ú1Qóéµ_x0007__x000f_fÅ_x0015_—¢kŒ_x0002_„w5_x001b_íæÊ÷‰Òè£†Ú ™¦Pí_x001f_ÍÇ†óßßmÔ¤P.S_x001c__x000f_!¬­'ò¨fUî­ââ¥</t>
  </si>
  <si>
    <t xml:space="preserve">8vƒ«_x0004_ÍÕŠoý_x0010_´¹`Y±ß!_x0003_Œ€”É_x0006_+w6ü7FJg_x0004__x0007_Y’Í^Xýq\~%D«i÷ÈÔ!2_x001c_~Ä</t>
  </si>
  <si>
    <t xml:space="preserve">Ó×_x000b_œ_x0007__A„„ü_x0005_íÛ|o} w_x0008__x0013_½GNm±Ç_x0005_#E^‚rLí±È$¨_x0003_ÞÆûp¸ƒ6Ì_x001b_ð˜#ß•ï_x0001_éÝ]&gt;6œ_x0013_F×_x000f_4_x0004_</t>
  </si>
  <si>
    <t xml:space="preserve">[D¨®«åA¹Ð2?d@XüXì­}eÖâ_x0003_</t>
  </si>
  <si>
    <t xml:space="preserve">µ$²_x000c_v;Ài3ËN_x0001_·ÄÙ-_x0014_éö¦K÷ÖíeÛd¿°ý]dñÈV‡_x0014_J_x0002_$è–µ¿6_x000f_:±3:KÊ_x0016_–	£_x0017_JH†y°Zíí‘6¾_x0010_:%Âr^x)ÈåøÑ¥IšöD$’-u+T_x000c_ö_x0008__x0006_üÁ0{¥®R</t>
  </si>
  <si>
    <t xml:space="preserve">_x0001_Àž_x001a_þ_x0018_å´_x000b_þ’_x0010_½_x0006_ÅºµönŽ-oŠ</t>
  </si>
  <si>
    <t xml:space="preserve">ƒþb_x0004_!Y_x0012__x0019_h€aƒÍ¼_x000b_ÊOV"Õ.ÑŸæÔiiñ³2Æ_x001c_&gt;*”W1(</t>
  </si>
  <si>
    <t xml:space="preserve">w9ç•›?mM×[ÙM g¬‰A_x0011_Qˆ_x001a_Á­ƒ»•_x0014_sñ_x0017_’-E#É_x0015_âŸ&gt;</t>
  </si>
  <si>
    <t xml:space="preserve">öŒhÆÚ-÷¶Ó¬NôS×ð"%U+_x001f_½à]_x0004_8"g_x001a_	_x001d_©_x000f_¨o_x001b_'_x000b_&lt;Ö_x0018_®`N1”4_x0007_+_x001d_·4k“[sšâóÉœ%t_x0012__x0001_8×/?J}žoÿ…Æ ìÔåûˆŒÓÆ_x0010_ÉuB[µòP&amp;zÌÙBf¾Ÿ¸ýžÙ¸_x000e__x0007_ÿ3M¨öa</t>
  </si>
  <si>
    <t xml:space="preserve">Ÿª_x0001_	‚éákzÚ¯¨ë6€ñqp$Ôµ_x0006_º_x0001_7-ÚX¤ýÚÌ_x0005_ð8ý_x000f_}eNß{Ö©«){ž¼ë_x0007_¦9å…_x001e_]U_x0014_6ëj‚_x0015_”|°dÃe©;Ó	F_x000f_¾_x0007__x000e_SeäCö=	_x0010_é¼—¡ìëßà§–âß_x0013_‡“‹;Þò_x0013_ª_x0006_ÍÞgÉâ)~€t¨ô_x001f_!Ó¡¤_x0007_àÔÞ)</t>
  </si>
  <si>
    <t xml:space="preserve">ûâ"î_x0016_ÙŸÈç_x001b_v¶_x0011_ÚïlÅÌxB_x0001_’‘„œ_x0003__x0006_ò²I›²_x0011_ê¿Èslf_x0002_%Ôà_</t>
  </si>
  <si>
    <t xml:space="preserve">_x0005_¶&amp;†¿åféSyÉZ</t>
  </si>
  <si>
    <t xml:space="preserve">øö±«Â_x001a_&lt;(_x001e_·_x001d_e!ò3/ZÂ`	=_x000c_Î¦5žÊ­I½j²%(C_x000e_º</t>
  </si>
  <si>
    <t xml:space="preserve">Kî</t>
  </si>
  <si>
    <t xml:space="preserve">Ý`°¡Ô_x0006_|³Uÿ«ý_x001d_‹_x0001_þE¬­_x0010__SD¦˜</t>
  </si>
  <si>
    <t xml:space="preserve">¹KkpÐyNFú¶H {'«‹D¥ÐÙÚöÆX</t>
  </si>
  <si>
    <t xml:space="preserve">kæ¯</t>
  </si>
  <si>
    <t xml:space="preserve">~‚ÿº¯¶™‹IÖÊÐ® g¤Ù_x0001_ÛÑ_x0001__x0002_²T ¢œ_x0007_?•!d}ÍŒùæ_x0015_±èˆia(Û _x0012_XGXâŒªÄüè™M}¸šNWüFä_x0017_×è·_x0008_E¯”š8…ä°Õ	¬²O2Cƒ_x001a_iÂVJ_x000e_÷í±$Åìa_x0019_¯1Ì—Og¯–G¤Ýn{^nºk_x0018_ñ‚³	_x000f_|³jF_x001c_/_x0007_Í</t>
  </si>
  <si>
    <t xml:space="preserve">5-Ë@Ó.„«*æ´_x000b_wÊ_x000f_&amp;{ïžk»ŸÃa“CLJfÀ+þMZb_x0015_X‰_x0012_ ­õ¼¶z#_x0005_5Ú˜4‘ÒXo;&lt;Rš€Ãt¹ÝÄ_x001b_T_x000f_?êî´ÍòÑ=E¬\_ý}:;¬¾ã_x0007_ò_x0016_ÇËûA6`Ÿ•_x001f__x0019__x0019_n_­%§Âí_x001b_§_x001f_;bm_x0005_Kòap_x0012_ñ"U&gt;</t>
  </si>
  <si>
    <t xml:space="preserve">Æ‘t06‡_x0011__x0007_Bßqr£_x0003_]©¡¿&amp;</t>
  </si>
  <si>
    <t xml:space="preserve">Ç™Bþ-_x0004_ž%AeA	½_x0010_^ÖwMº	ýV°_x0007_"ñG_À…á‰’_x0003_´jzŒZ†4—_x000e_/Ü_x0016__x0003_Qrã\åDÂHMÒF_x0011_NOŽÃ&gt;tº­›ÒÂ2ÿ¿$¸øâ_x0016_ê—FÉ-uèœ]éŠðøýÊBHŠH"1_x0006_—ß_x0012_•ìÈKÈ_x0013_pÆ_x0010__x0006_ß%6¾“Zx»_x0003_ºlnWú¬ý_x001d_péR_x001e_§ïñ¾­ëUU¦Èßh¢Â_x0002__x001d_øFwafxeÍ¹×í_x0014_•_x001a_'ù3´®:rr¢.åûæÛŽÿ3åTeÐ_x001c_u-÷ZR~ý_x0003_0-</t>
  </si>
  <si>
    <t xml:space="preserve">iå4»Uç$_x0016_ZP1Îx|lBÕc+_x001c_‡èey•«]–ý0x°ÑW;Kž_x0016_rNÎÓWœöï]o#µ¢¯ps5°ÄøAQè_x001f_)ï¥˜#Â¸§Ðß™øërÄÙ^¶âqPø¦_+œ¬TkP°¢Â%ìÎë‡</t>
  </si>
  <si>
    <t xml:space="preserve">_ô_x001d_&gt;Þ¯ßÇ_x0008_ièg6‡n)sd.n5ñ	¬1Ja²åëDÏ¯NB9–õOÌ$v\	Ê?±¶¯¿Ø’wwºoêZð|_x0003_EÂ%º³z™uÑ›e©¸èïÐ•÷é_x0010_)e</t>
  </si>
  <si>
    <t xml:space="preserve">Xîõ_x001e_ƒ_x001d_³}7%c£­…ˆ¡üœ–äŒž_x0014_é¢£ä</t>
  </si>
  <si>
    <t xml:space="preserve">÷Å¾.è²Ÿ'b…Ä_x0007_ÞƒAé­_x000f_Ã_x0014_vÕªÜùÞ}yZõá¤q˜Ÿï°†_x0006_¿½õX_x000b_­ƒIœÄq£eçÚe_x0005_á–Ž_x0015_ïR_x0018_è®_x001f_	y¶X_x0007_ýû°±R&amp;[@/}Õ_x001e_Y²’Z_x000b_Gàu_x000b_ksæ	e=÷Ôˆ¸_x0006_ú_x0016__x0019_NŠ_x000b_ÃotUª½_x001f_µìBéG_x0005__x001b__x000b_ŠQ¦¿·«±‡FtúîÚLÈƒ°{bóLê]_x001b_Â_x0008_¦›aÄ ´‡Y.ˆt_x0007_ù@l¤? _x0006_½©5í†DôÉÐßß†”_x0005_•_x0010_i_x0018_¤Y)Qsgó`IæQ_x0006_ ´mˆŽ(YVçó«Û¸ôP_x0002_Iä´~^š%_x000b_é</t>
  </si>
  <si>
    <t xml:space="preserve">î_x000e_™PÊ:köGÕEc*pýí%Óm±ŸP@f´b±%v¾\m#v•ÂÈp6Ž‘ùÛØd_x0006_î7ÇA¿ÍºZë%Ð²d~&amp;^Þ.Ã!_x000e_G~xvÖ‹9Å‹)_x001f_ï_x000b_r_x0008_-n“_x000b__x000c_.~ dËŽ_x0010__x0005_àWž_x0001_åu_x0010_¡X’_x0019_8kOë¸I–ˆd$+</t>
  </si>
  <si>
    <t xml:space="preserve">'Í‚–ÙD=œf‰éR_x0011_¼§¢gÙ_x0007_¡×ÑôîˆßW_x0004_nÍÙÍ5š&lt;þt»~_x0001_½b_x0004_¢	¯_x0004_j_x000c_\›</t>
  </si>
  <si>
    <t xml:space="preserve">_Úµ-”vuÑw)yMÙÔ¯ÊaÀ½³©dÙa©{³r6¹_x001e_1]_x0018_£Eªÿ¯ŒÏ¬¹Jë_x0011_ð</t>
  </si>
  <si>
    <t xml:space="preserve">³¬	‡_x001c_S‘÷‘L·óõ°/úq¶wá? Mü?_x000e_bÏ[@ognÃúe†Ý×’Ê Ù_x0016_ü¡_x0006_Û_x0005_ù_x0018_SæÏ&gt;Ÿâ_x0015__x0002_C™eœœEûòº“&gt;_x0019_hx¸GðØ_x0014_‰‡žh	_x0019_ˆ</t>
  </si>
  <si>
    <t xml:space="preserve">{Í©R_x0017_á”°6I¼_x0014_ÐÒî³_x0001_á~ð0+Ek… ¡ÞùeÑcæºBíDºOÉöÝ_x0010_l£**£S³¤_x000f_‡¦!Ü&gt;Ž_x0011__x0001_¼Ï’9c‹_x0002_’ #_x0007__x0019__x001a_‡_x0017_4KvKO_x001f_k¡£×áw¶Y¯&lt;š_x0019_öj•~š¥ß_x0015_pJŽ¨”Â’</t>
  </si>
  <si>
    <t xml:space="preserve">_x0019__x000c_Ô_x000e__x0008_ˆU²Uè_x001e_7ç­È_x0011_yâ”¾·‰Àí¨öý¹í­ûýxÙ†³ƒ_x0010_Ø})¡O˜N_x001c_qQ_x000c__x0003_J_x0019__x0007_õ´¢—Ju%þÕt;ŽÒÁ†6¿7‘_x0008__x0003_	_x0003__x0013_d_x0005_"½_x000c_{èÁ±2ÕñÖh{&gt;ÂÙâ(Êð{_x0005_x_x0015_Êßãñ_x0011_¼.ªET_x001e_{ü(Æð¿kùq8­¢PÙFN‰úü¯_x0016_ßàCÂ”_x0002__x001f_j_x0012_¶#cÃ«ëu¦‚^†_x0003_õ</t>
  </si>
  <si>
    <t xml:space="preserve">  _x0019_(í˜_x0005_ _x0015_;¡‡_x0010__x0019_Rç_x0008_êv¢_x000e_·²Uj_x0011_²;òÃÞ=~	Ä®ÇË_x0011_;±ƒ</t>
  </si>
  <si>
    <t xml:space="preserve">CÎ+±ìÛ_x0017_FÄÓ¡</t>
  </si>
  <si>
    <t xml:space="preserve">ëÏl&gt;Âó¥v#ûäh&amp;_x0004_±¾3-Ëtñ¯í®õÝÜ›ÖÒ_x0018_[ùŽÛ_x001e_ù_x0013_!n_x0008_=“2¶Ñ¦¾Ò5ü_x0018_÷•_x000e_Å5ËVÆæ«à$“x)e_x0018_òøa²ó€£4š“‹å_x000b_”/â_x0007_Ã2X”MïË_x001b_Pø¿_x0016_×Vö¯»¥oÍÉKžÂ"OÀ</t>
  </si>
  <si>
    <t xml:space="preserve">wÀª@^2¦Œû!¯°3ÖåÇÝöFz„³¡r_x0014_ø_x0001_gdû©•gºä_x000c_ú”—ä#ØÎjØ÷ô-	]_3ñZÉfù¼¯¸[MOË_D8&amp;ç%û”J&gt;zE~±î4Vž_x0017_2À?cðe_x0018_Ò°w_x001c_Ä_‡¼.´ÒÒÎÅw…ŸUl^¡V%W_x0016_ë_x0003_!Œæ@Kì$áK¦}d</t>
  </si>
  <si>
    <t xml:space="preserve">ã·TsvÊ§;cgˆ²_x0006_._x0012__x0015_ðZ£(_x0011_…	GDé¹_x001a_+;Â¡Zb0¾7^ê‰ÙÌ‰òœ_x0001_97d®®¬_x000e_¸0a&amp;Zë¢¿êYÔÔ•–?n_x0013_G´œk}GÑ¹_x0012_½„}©¸[(+l_x0011_–g_x0010_ÝRs¶_x001b_¤´@ÏÁÏƒ˜×$ÝdÉv£JO·3fhù_x000c_FÇýdZ]Is‰³</t>
  </si>
  <si>
    <t xml:space="preserve">FçÛ®ö^*]^éÀ_x001d_Câ 4¿=qÞßrIJNÁ%Ô)_x000c_«ïüCÔC_x0004_ºTÅIf‹†$Î7³¾”VQ_x000f_</t>
  </si>
  <si>
    <t xml:space="preserve">æ_x0019_è.{Ù¡</t>
  </si>
  <si>
    <t xml:space="preserve"> vÊÔÒe¤¼h%_x0018_AªýµÌ¤6uGÕÆŒ9o_x0011_Hç½Ìå»|êŠ~2u¾¬¶r^_x001c_º)_x0008__x000f_Ânv	Ss5y™f!ž¹GÚ×)ó{·eÌ¦YDˆ‰FêIw¢"½ðÜ2Ž_x0001_Õä‡_x0005_b-ÍÂ_x001d_¯Pt¤Þº+ïQ_</t>
  </si>
  <si>
    <t xml:space="preserve">é	ˆ¢[_x001a_aÛÊ_x001e_ºžOèæšÃ;q‡%$_x001f_˜|`¹%¦	¢2—_x0003_lioÁˆêäâ_x0013_*B¼d_x001d_MV™Š¥ø„gA¼ÿ¼ÈÆùc‚Á</t>
  </si>
  <si>
    <t xml:space="preserve">6•»¬­_ú_x0010_õß’TÜ½•ë'ô</t>
  </si>
  <si>
    <t xml:space="preserve">§tÑ_x001b_r</t>
  </si>
  <si>
    <t xml:space="preserve">Í/œ&lt;h\¶B§¾”‚Vk÷8	^_x0002_iØØ[@”"ê¿I|¡çTüÂ‰?{</t>
  </si>
  <si>
    <t xml:space="preserve">É‘Ã”ÛØ˜z1­±@r%‹CM_x0007_káÓSïý`ï¤¼…Q]	"_uÎyhø¨P_x000f_˜M·Z1Vœ_x0006_&amp;i_x0013_‰_x001b_H¶ÿ_x0013_´jÁ¦Ñ{¿I¹þ~Å_Ãþ!ü€Ž4mÿXƒò¢-'©¿7hêÂ_s…jŠ)á†ð_x000e_H&lt;X–ÿ…_x0007_ÂZ_x0018_m_x0006_iö@Nç¡Kh_x0008_³_x0012__x0010__x001b_­p_x0004_*‚vEùVkT2ŒÞm‹lÁñoàÕOÔÇWü’úyô‘a¼_x0018_Y\ÂûÎÑû£^_x000f_Â‡¬lÌgÃyÆu_x001f_PÀ_x0002_Ü[_x001d_™«ºŠ-S¯¸Ø!«åa²Û*œ8d:¿ÛÄ-‹_x001c_[@îjOBG÷_x0013_©$­_x0019_Šø¶ƒ¬‚½_x0007__x0015_Ê¾§±Îw_x0013_”~}³ñ_x0019_”þöO_x0005_Ù~3–u3^_x0006_tÑ</t>
  </si>
  <si>
    <t xml:space="preserve">©r%à[ðê¨ùÃ»S8ºîË¯ºaQÆ</t>
  </si>
  <si>
    <t xml:space="preserve">Éª0‹ëfä‡ÕX0 #Že¹`¶VzÃa€_x0006_2¡Ý_x0014_öBt"kÌ¡6@ô+i	 ˆâåKD¸»ÕÛ#äÃÎ¦_x000e_›€ùJi_x0007_aº°"äÙ§_x0008_ˆ&amp;s_x0004_ ô_x001a_/Îü4nÚ×_x0002_Ä)</t>
  </si>
  <si>
    <t xml:space="preserve">D²Ý´²f)îÒµcS5A_x000b_ó_x0014_£±</t>
  </si>
  <si>
    <t xml:space="preserve">§[¡7¤õ$¦!_x0004_ãE_x0014_iT©þløL_âˆO€_x0015_#@&amp;_x0013_2_x000c_Š¾ó_x0014_-³W³•È_x0012_vYeàc_x0014_x_x001e_áP·¼F¹c/¶A&lt;_x0002_1_x0006_å–öèàž&lt;Gâ_x000b__x001c_DùÔ#ÔÝö_x001e_÷µ#’÷0£„áÀ°]Ç›8</t>
  </si>
  <si>
    <t xml:space="preserve">'P_x001c_™@Ž—¦_x0007_/gÐ_x001f_·"¦Jn&lt;©}­._x001e_[UÐ_x0004_+j7‹ÅÝ›\=Þ÷`A½_x0005_h_x000f_ô2ëêÿÎú‘¾LÓØlbWè_x001c__x000f_—†¢ÔòVŠ`£ý|_x000e__x001c_Jï7ÒÃ_x0008_±4š°ìv³M_x000b_“øñõž÷[ÿ*k·_x001f_qÛ2Ñ_x0011_;]Ÿ¥MÈ_»i{%mù{?ÕåD×âBº±_x001a_wU6K×@U`y‘„ïÔùý¿_x0006_æå ÚìÆ&gt;ì‚üÎ½þŒÿº~´SP.wŽŸÊ0‚íæ_x0017_¤_x001b_ñA‰Õ…ói¶OQÒ/Ñ_x000b_h_x0005_+0_x0006_ýÅ²t7)Ä_x0006_²]Ç_x0019_Z3å_x0017_Î0Iñ_x0012_^º3_x0008_¢0ìbï_x0018_Bˆ{e„!DàuõŽ_I}OÃGÜˆ_x0006_ª”{®9*o‹Y</t>
  </si>
  <si>
    <t xml:space="preserve">_x0002_)fm”|_x0014_ùë]</t>
  </si>
  <si>
    <t xml:space="preserve">ùå=¢µö_x000c_ _x0015_íßÎ_x0016_‹.Â?‹xšŸ_x0004_´žµ|6{”½­¿Ãkƒ³æÖV"×e£Ò¯ˆùm¶†¯çê—›‘~_x0002_:Š¦¼™¼B@_x001f__x000e_mº±ò’kágˆµÎ-_x0019_óÊ_x0008_?FˆãÃ‚””uU”®</t>
  </si>
  <si>
    <t xml:space="preserve">†2m˜ÌVŽeÓ_x001d_…„+Cê¶e'÷ƒ_x0014_æÇ¹~~•_x001c_©l</t>
  </si>
  <si>
    <t xml:space="preserve">RgD"Å_x0005_Æß_x0007_2&gt;#auv!¼äSÒ[ž™tV@C”í¦ÙJI_•b'Ê†€Q_x001b__x000e_{ù)_x0004_uŒÃìŒÅ_x001c_hK3eEÄ#»ÐzX_x0003_‹!B_x0016__x000b_˜_x0002_5h°k¿³lû_x0001_Ô4S¶µÓÂ›_x0018_õ—ÖË_x001d_Võ•ÊW"'_x0018_ &gt;ÿ_x001c_Ù¼Å€¶_x001e_ç\gAÐË_x0018_¬å&amp;+È¬¿(þCB_x0018_MíÐ"@tÆˆ%_x0014_ú0ì&gt;‰_x0006_p}_x001e_ÕMñ1Kê²Ì	­Ãø€–&amp;Eªy^‹v{ö¾%¸¨2_x0013_‘£HîÆÎèE¢»¶wµÙí]r_x0007_+Wqó_x001a_^‹‹/)“¾e</t>
  </si>
  <si>
    <t xml:space="preserve">ê”¶‚—B_x0015_æ›G6á;_x000b__x0014_6ø=š_x0008_›2v\«lÙÙ­÷_x0002_—~_x000e_TkS'ÇŽJ_x000e_ð_x0017__x001c_7ùÑ‹”94éçÕ_x0018_RÃ¾kÅ¨pê</t>
  </si>
  <si>
    <t xml:space="preserve">6JÖ6Tˆs"_x0005_ðÆÙ:Z4Ö_x001d__x0015_V“ës~Úu "Ä©žqÍJÅí ÓHÇN² V:’ƒ1Ë¦_x0016_­H_x0011_ùº!	+šœ_x0017_ã]²÷5·_x0004_cgüæ—éš—¿…ã•œ_x0015_]ÿós³‡‘´”|é</t>
  </si>
  <si>
    <t xml:space="preserve">;_x0017_2[LÀ [Ï$_x0003_"g’Þ0J;oÛä©thÖËTQãƒ}{ZŸ</t>
  </si>
  <si>
    <t xml:space="preserve">_x001a_ú!_x0006_³[´æ	_x000c_Å’UÛÆ÷ÄóƒØ`_x0013_?c£_x0019_ÿÝ_x0004_c_x0013_úÊ(Éˆk_x0011_PËÌªï×ýG;_x001f_3Š­ðiÓ_x000e_ó_x0017_þ&gt;g¢´Dî_x000c_ÕßÕ8#”‰%_x000f_ŽD6Ü¯[Ö'Æ w_x0008_</t>
  </si>
  <si>
    <t xml:space="preserve">®RÂ_x001d_BÌŸA#_x001f_°)k*­Å³™]</t>
  </si>
  <si>
    <t xml:space="preserve">)T·èz´­cÇ_x0018_I_x0019_“UÇ’›aýBJÑ§só_x001a_o&lt;?Œ-?_c:ü_x0001_&gt;ÉÙ_x001b__x0017_ª{_x001e_ý‘_x0003_üÒËªlÇ™éËŸò&gt;Å×Ì9›é |Øþ/ÜŽÃç¾ãgVŽÒ¸¶¤‹jÎ[È©”*Ùƒ_x001e_«÷”­'Ræ_x000e_[ø=ïÊ„©ðžm¹AVWE</t>
  </si>
  <si>
    <t xml:space="preserve">_x0017_Åâ•M</t>
  </si>
  <si>
    <t xml:space="preserve">_x000e_¿â_x0017_|vðžE¿ƒæ„‘¢»(«çAí˜_x0014_˜H…ÑÝ–A!ëÔq²-¦5ì0Y¸iÈÓG_x0007__x0004_¨_x0013_ ._x000f_³Ü_x001a_ŸØJ}‡»³§¾Ã˜XeÚ_x0017__x001e_cPÖ×‰+¥Å¶Ô=©QhËÙ_x0012_Âoåãq½þu˜</t>
  </si>
  <si>
    <t xml:space="preserve">DãÍô3äÏ-ÛÕo–iV_x0016_#É_x001d_µÚA‚y¯QCòÈÉ¤™µÕßÙ_x0004_)_x001a_›¦_x0017_µ/&amp;¿Æç¹‰_x0010_2qÚ'£ÎœO÷_x001e__x0012_t‡o*Ó_x000e__x0016_¹_x0003__x001d_xPþ·µ7\_x000f_¹^)ÿ?Ìp_x0002_Ï3¿ótOg¶[_x0001_°}_x0019_øÏ²‘2÷y-~ýÑ|v‹I÷©‚Í*¥Û_x0013_&gt;q£ŠMâ6Í)µð7_x0003_½bÈ&amp;$Æùv_x0018_µŠ5¾#bø%_x0017_•Þ–</t>
  </si>
  <si>
    <t xml:space="preserve">ùgpèƒ¡Øg*LÐxOx±_x001d_¬º‰Î_x0015_ž²_x0013_Fª‘&amp;—©&lt;c|_x001d_ˆž…_x0014__Ò_ÒS_x0017_</t>
  </si>
  <si>
    <t xml:space="preserve">|¼Å‘îÿ_x001f__x0007_¨_x0007_¬ûõë</t>
  </si>
  <si>
    <t xml:space="preserve">"</t>
  </si>
  <si>
    <t xml:space="preserve">_x0016_É9|¶|âÀfÈô»_x0011_°Fï.‚ýÁAú_x0016__x0004_e£zª</t>
  </si>
  <si>
    <t xml:space="preserve">68J¥—H’‘ë¾—œ?Ýó‘E±_x0004_&amp;”ù´&gt;½‡¿v</t>
  </si>
  <si>
    <t xml:space="preserve">£íñ’|ßaYñ—_x0006__x0002_úˆÔ_x000b_Cš¤ƒ¢¯‹lb85ð_x001d_7"á_x001c_€²›.ŸÖÊö»äl’ëB¶º¬€_x001b_ z}Õ‡_x0014_ WMÜ«?¬&lt;39÷{_x000f_aì}Íðe±f{èŒ0rDßÓ;5Ùœ«$xšµ&lt;]\ŽÚDü;ŒA_x000f_\âitÁS'o!ŒvU_x000f_àû^…Û8_x000c_ù]_x0008_!]_x001f_¸¤W¤_x0003_Þ_x001d_m_x0010_ªâê_x0001__x0019_Œ)BÄ'½[LÝ-`û$Iy{^±í_x0001_Þ_x0006_“A/š‚_x001d_4Ú]h"î_x0017_Zf·_x0015__x0012__x0008__x0013__x0010_ƒnš_x001b_&amp; @ŒdØéÖi_ÝÖp7šX¿X_x0014_®~o_x000e_Ë`$¹‰+ú^_x0003_y£_x0013_}LI¹±Ô:_x0004_Ç_x0006_Ùý"‡VU'_x000f_Ú¸íÑ¡v³Š½»J0ö¢™öyÈ˜RßU[¡F_x0016_Ëo÷L×‘)hÞ˜ãS©Ÿ²r$ã„Ûì_x0010_”Ü­iûHñ·3=P¶‹téÉLÍcŒì£G_x001b_¤hä´_x0012_ânÐ_x0007_</t>
  </si>
  <si>
    <t xml:space="preserve">œÊ_x0015__x0004_ý§\š_x001e__x0019_[rw}|•øæù­4d?&lt;N¿v Z_x0019_T_x0006_¬«d¯¥_x0002_#5òe’/þo3ê´L0¡»ë˜]À¹D)7‘«H.+$ò&gt;¦äß\µvA</t>
  </si>
  <si>
    <t xml:space="preserve">ÛO7ÙE"òVô•D˜†‹YÒ£H¡é</t>
  </si>
  <si>
    <t xml:space="preserve">Þƒü|CVG_x0002_áÄxÛs_x0006_LÖKEÑ_x001d_ð=Õ¿Bòo`Õ÷_x001b_Þ;IxV._x0016__x0010_uÑªNüP~óð\1Ë_x0015__x0002__x0018_</t>
  </si>
  <si>
    <t xml:space="preserve">»_x0012_Ê˜¦_x0012_´ëÓ&amp;G—Üoücù.^D–{z•üs$çÀa_x0006_Ì¥‡l©þih¨|ûCuS¹_x0019_ö._x0005_y³Ù½òÚ/õqO4Þ4Ÿ[Z¸ÚÆwŸìY_x001a__x000c_®LCô˜¤ý¦^6v…6=ñ½</t>
  </si>
  <si>
    <t xml:space="preserve">ŠQ=Å‡_x0012__x0013__x0012_ô˜SÚ®•q³aU$-äÒ¶\žï¯m„aH¸!¢RZ"Pto¿©®H7°bî[ö›Ì_x0007__x0013_óz8âFÅ¼¼4ÔTªd¤?ˆ&gt;_x0010_Xú(–²e&gt;q¯í(Xí™_x001a_S</t>
  </si>
  <si>
    <t xml:space="preserve">Ö…"ÈaÎ¹_x0016_ó9æf7`Ù”‘¬Ü(Ni_x001b__x000e_ì_x0006_¤ÀÓcKRphÄÛ_x000b_Ü¦_x0002_w„òL/ièb­¹ínlÐ_x0017_ý9Ð*üÊŠ¼°š-V«g:_x0007_L›‘/€TÊB„’¡_x000b_Õ_x000c__x000b__ÝX‚Ü_x000c_7Œ_x001e_T1VÌLMº"_x001e_£âò/_x0016_e§m _x0017_ì_x0001_‹ø°/BµTa!{_x0005_drŽxl_x0007_ÂI_x0007__žm6_x0005_×¨S…&amp;\f#ÆgööFj°_x001d_q_x0007_0‰tãƒ#_x0011_ÍMË	¤›™€aÈíiï</t>
  </si>
  <si>
    <t xml:space="preserve">˜ßqt”¯®:÷Ì)²SF¦úk_x0001_~_x000c_ô_x0014_ÿìH±UdX_x0017_{-Òé	þ¡Ñê$_x0001__x0002_1G*ŒÃädt0¡_x0004_•ý“¤yfêYµ’¥ïù·@_x0006_ÉC_x001f_^PÌ¸Øz˜àô&gt;¼‚„_x0008_N_x000e_zò_x0018__x001f_fŸjWU=H_x0007_]Ÿh³§é¢v2íY&lt;eõkˆ‚f_x001d_":‹]G_x000c__x0010_ ¾F_x0001_í±¼qœÔ¾|_x001d_I—ÐTJ_x0012_—Z}Ä„»'§ôc_x0017_Ô¨”Õ©_x0008_kb†kmhŒÑ _x000f_•ny4_x001a_óE_x001e_$Û		U_x0008_u‹m%Z:½lYˆþ¸kü_x0006_ÔmÄæÛ\L€‰}¦W=×_x001f_ò¾ü¦_x0006_òÛ`</t>
  </si>
  <si>
    <t xml:space="preserve">Ú*šùÁ +—éh–ç!_x0015__x001f_1ê_x0019_eJÇªÔbq_x0007_6åÅüAQÊx_x0015_È„IžC·_x0012_Á</t>
  </si>
  <si>
    <t xml:space="preserve">×ÿA¡Ù²Î®ÜB„€Ï;ë÷ëÔÒbr®7ÝS_x0012_5t‡8s	Ä*_x0018_È«Â&gt;óœhdÓIæŠ_x001c_öðÛ_x0006__x0010_wiÁj?¼J]_x0005_–þl=D¹GAY_x001b_´¸_x0019_m^•vaCÎ_x000b_*Jƒ:f™Õ˜</t>
  </si>
  <si>
    <t xml:space="preserve">‹ë_x0010__x000b_ËÜ½Ó_x0014_N¹9¦Dæ_x0010_:houÛ—û›	p_x0012_‡Ð_x001c_Ypº´_x001e_ÂûÔ=÷}&lt;Âé_x0001_„õtó_x0004__x001d_ÈLLeéþIRÙyÕ·Á¼wßo¶¨Å32_x0005_[_x0001_§‘_x0002_a* _x0003_úiÌ|ldšU?_x0019_ô&amp;±Çå•Y_x0008_áœo„“üàÿw–ž_x0013_à\%?rfR‡P½pža™²rëðºw+­_x0005__ÍPÈÕ_x0003_·g‘	CøÍJð&amp;â…Q_x0011_ŠÍÒæsšþ#–oáK­N(”´‘7ƒò™DèKƒ¤Kl®1:A_x001a_¬`ùá!¡ë_x0001__x000e_gUé_x0013_q“Ìšê„“_x0011__x000f_¹Ï_x0008_c-§1¿?M¼í#_x0005__x0012_®À_x0010__x000c_ó†pÔˆ_x0003_º§å_x0016_EÀ9~ó‘Ø_x0001_¼î“Œ”µÄë_x0002_?ëì/{‡&gt;_x0010_¾-ãKØ_x000f_¹_x001f_ûÛ‹@8ºÐž_x000b_ø_x0010_þ}_x001e_*è6Ø³æüó~Þ”*UY×2˜éøûÀì_x0006_·¤ž_x000e_¡ÃþÃâ8_x0008_1›R¢½O¤b_x000c_íw-Fx¼±_x001f_°æ.ÌY_x0016_úž#–_x0002_Ð*½v°_x0014_¡ojØ¥¬	ÌBïå‡;ß_x0007_}='ttq+¤)FÈ*š_x001e_3Njý‚_x000f__x0012_‡„_x001a_Â„_x0015_òGp{Íe38Ë_x0012_ºˆ_x0002_Îg_x001c_†_x001c_Ùê)‚#äoÁžÑ_x000f_Oqs~Pé&gt;Å81Çç–÷$¦_x0011_RñŒÀWÇ#hC’_x001f_R"h_x001a_Ç5ÊÑ¾Á_x0016_ß§•©ÍÉÑCÚÉbI_x0011_7êöï`¸_x0003_–Ô^_x001a_šv¾Û&amp;¥5¼_x001c_a³N¬Þhè©¢díPÇ_x0014_¿_x000e_&lt;_x0017__x0001_Ãž._x001c_l_x000c_žÿUÜQ\ºuèñ|#!Õ_x0001__x0001__x001e_N1	ÚïZ!·Õ%ùWlÀ3ð¬÷¤Î_x0003_m.Ó_x0010__x0012_ˆ_x0003__x0017_}'UÝ•øÂ_x001e_?ÊÅ·_x000c_Å</t>
  </si>
  <si>
    <t xml:space="preserve">Ê_x0001_Õˆ…Ñg!ŒÔ2ú_x0008_K€3+_x001f_Û_x001f_GÒ_x000e_Ì¢¢_x000e_ê-è</t>
  </si>
  <si>
    <t xml:space="preserve">Ÿ]5c¿‹õ_x0017_LYÄ_x001d_Ú</t>
  </si>
  <si>
    <t xml:space="preserve">&lt;ð{ƒ“å*ð½;þWÔm_x0019_ôÝi¯SjètIy²mãE/A_x0016_Í_™’ –ô_x0015_è‹qÙ"TH¯ª£2Ã íØj_x001e_­M«_x0012_$"à°_x001c_wf‰ÏdštÈ¡_x0001_ñ£Y:º4/Ùá›–‘nþiŒiŽjÎ‰æ2_x000e_„ó´¬Ê]Mô1·_x0014_Q7Ð_x0005_ä^ží&gt;/‡_x0014_SÑxd_x000f_½º5Ðo^è‘z)…î_x0006_Js§_–_Ñ¦_x0003_²ë?</t>
  </si>
  <si>
    <t xml:space="preserve">mƒ2ö˜_x0005_¬&lt;º§—ãnÈ—</t>
  </si>
  <si>
    <t xml:space="preserve">Ú_x000e_ú÷}d¶_x001a__x0012_&lt;K´ó_x0014_ŒÎ­”_x0017_GÙ†_x001d_å[ÖÑàãäk&amp;ŠvêáVÓ"Å&amp;v$‚Ú–ÃÛ&amp; ²çkFK_x0002_»xáÈÎ_x0016_t</t>
  </si>
  <si>
    <t xml:space="preserve">4¯K¹&amp;ÏEp_x0008_sÝ2ðt</t>
  </si>
  <si>
    <t xml:space="preserve">Iè°_x0018_T_x0014_l¢‘&lt;Ï“%—ã´¡¥®ÂÑ¶M|ù‹ç1þJrA¡Ø_x0011_z¾?tQ*p¢£’Ö?ÐC_x001e_o+6—–)»¬v©_x001e_I#nBjÆ¨Ç‘]_üBœf‰ˆï¢8Q#~1/_x000e_[“Òƒ“€hLåEÔ_x0004__x0018_Æâ†:ù…TÑž“¹æç²_x0016_üœ MFoé¸£_x0015_05t&lt;&amp;¹Í(ÈÏ:ú†æú_x000e_šÁÉ_x001f_ûì´¸‡uî_x0004_¦ñxƒþ4Å–™Ä«@'_x000e_÷T_x0007_´R(Øû2lU_x000e_2úŸ|v_x001a_&amp;_x0002_´_x000b_òÿù;i àýÇ</t>
  </si>
  <si>
    <t xml:space="preserve">näì</t>
  </si>
  <si>
    <t xml:space="preserve">­ý+ËB_x0004_õ·=o3Zmò®ÇUDˆ÷ï‰~è</t>
  </si>
  <si>
    <t xml:space="preserve">§%;—_x0008_¥VnÈ_x0003__x001f_çJ‡</t>
  </si>
  <si>
    <t xml:space="preserve">¨J}_¼_x000b_yáÝzãìDÜÞò‹	šµEæöÝp ôˆÜ5Q’®ÍbãØü_x0004_Ëè_x0012__x0017_i#vS_x0017_ñÿ¿_x0016__x0016_GË6ó{É!²_x0001_:Áƒª¯'Z_x0014_=_x0011__x001d_Xëb y›!\Ö_x001a_+Ù`‹_x001b_¡Ý	_x0014_Ð</t>
  </si>
  <si>
    <t xml:space="preserve">#Iw€½±.9é_x0019_~±_x001d_/\|ê¥gi¥éü7ø?ÒÊ2kéí—|_x0019_¢Ûsº[…</t>
  </si>
  <si>
    <t xml:space="preserve">­²Öº¶Gê_x0007_@Ê…á/zæ8Baå­‘:ÑW_x000f_—Q¯ë‡Â‹_x0011_£¹˜0¿TŽ’Xcp _x000c_/9_x0014_·¿_x0015_ô³gå5ûÌfýßlLÓZD</t>
  </si>
  <si>
    <t xml:space="preserve">g&lt;½_x001d_º"_x0013_†XË²$µ°/à)ÖÈ–Óo_x000f_'#–L_x001b_$_x001d__x000f_·¼ÔÞºcí9Ü‚â¢_x0018_Ü</t>
  </si>
  <si>
    <t xml:space="preserve">Ý$6_x0019_kü$_x001c__x0007_ßi_x0011_8/‘\S_x0011_“ª±§o9‹Pm1È{F©êã|w^Ñ_x000f_v|èìÝ‹¶^«Ð±×TàÛYñ]v9çïQ²&lt;&amp;bŸ–Á«0_x0001_^æë'Û&gt;_x0014_&amp;úÏ×_x0017_ðñÐàƒ_x0015_sÕØÔâ_-ìÂ\“_x001c_AvQ</t>
  </si>
  <si>
    <t xml:space="preserve">zkðe&amp;[‘_x0015_C½zC&amp;Sû_x0018_¬‰v_x001b_©_x000b_¾¹ßÜ€MJÊK`A'Û ÃÄ)G\_x0019_nÃ_x0005_ø_x001c_¢ÆÅ^‡z_x0003_¡9ìu	Î”_x0002_¨”Ç§Õ¯¹…y­ƒ“ã}.Çz]$x_x0016_ŠA»c?õ¸HÏÑæ_x0006_˜8=èP_x000f_)ÔÏ_x001b__'YZ£kXÄ2&gt;€]¡M *DÔ¾§lÛ_x0008_1G[Lu”úõ(_x0019_Ö_x0019_</t>
  </si>
  <si>
    <t xml:space="preserve">Ù‹0_x0003_e'?ESâÿ½_x0008_ göÑ2l—ú_~±Œ ° E¯_x0019_âò_x001b_TØ~–¸ÎÞcŸK½›þÜ&gt;Ãˆ_</t>
  </si>
  <si>
    <t xml:space="preserve">Ðú¬Q„_x000e_Ž_x000c_÷4u$R„VFµŸs_x0018_X_x0014_õ¨=ù˜ýìüp	i¯ÛàLëÓ¤»¥„£*€dã?$»ïßµ_x0015_pÏì}¨Q{I®{äÚÒ®Š_x001b__x0017_¾Ó%©~</t>
  </si>
  <si>
    <t xml:space="preserve">I</t>
  </si>
  <si>
    <t xml:space="preserve">ûE³±</t>
  </si>
  <si>
    <t xml:space="preserve">q</t>
  </si>
  <si>
    <t xml:space="preserve">W®þaq ìôÃž;|_x0004_‚0_x001c_;G]ª|OÚ!öÑ8xÂ_x001b_ÅæN}´¼÷¤ÏÆ¤ù8Ëª0c\‘i&lt;¿5»%¢ K¶{‘Àæý÷8ü•™³vS</t>
  </si>
  <si>
    <t xml:space="preserve">'X½F[‘ýú`î_x000e__x001b_ùàS‘¼2_x001a_ãÜ_x0010_g{”š«ÜbÕPÕ'£bnìP´’Ó¹çÁiG€eƒªRc‡—eM¸DJu&gt;Ž_x0010_c_x0014_-³42SòP‡?œ‹ç¹_x0007_Wè_x0007_&gt;×K_x0008__x0019_ká;Ê¹ÊÛÇú×Í•)_x0004_4âö_x0004__x001a_;IéÂVÜ’ô±9­ÕNÀ¸_x001c_mx¤„înÒÞý.R»p_x0001_Í8£XúXˆ_x001b_hµ‡ã0ê1ævô`_x0005_K²(»’•“"uPÇÒæ-è_x000b_ŽËðLÆ4ìjøi_x001f__x0008_D¡à¹ýñjšÆo_x000e_†_í]_x0003_QÍè]©ì\l&gt;éÆ:èÀj&lt; Ø`qi&amp;ŸÜÿ­ÆÆò~¨ö9jŠ$„*ïáÚ³„Ç_x0016_Ò%&amp;ÇI•_ÄU–‰gE6ÐéN—2_x0015_ lÌôPL«_x000f_úáŸË4¦Ä|å;5iFÿ]†žñß)q</t>
  </si>
  <si>
    <t xml:space="preserve"> ¥É#¼&amp;Å§±uhxÛ_x0014_1²[Ùãs©—­rm .ŸÈgwÞL½›Çwä–&lt;jÙs‘»xt‰‰&amp;4ûCÑ_x0011_óp]ªÝœIÙ_x0012_&gt;–‚Ê_x0012__x001f_èo‚Ãó7"X¦oDIú–Ij¤§‰Ú_x001a_M</t>
  </si>
  <si>
    <t xml:space="preserve">#ü–'™a¶_x0016_dÔ@f‘È%@Á5¶ì‹Ãk”T˜µ÷6Á=s5þ‚ƒXŒ–¨ŠÉX_x0012_NØA&gt;˜zÙ&gt;½¯V¹2‰ž'ãÃ_x0019_=VWçZI¿_x001a__x0004_š_x0004_Ýôå÷_x001c__x0001_Žë3Ûâü_x000c__x001e_¦Q¦I±šáü%dÊ_x000c_Ô.àRøj¥u)VŠ‰jK_x000b_‰7Ú+©ÓQú°;ïê6šÚ_x0002_–}A¤è×qµ6»‰_x0019_®£‚[f¢¬éäØP@åÛÁÊRÆ1u§óÅr¦êjçbLvTÜ¤×Í^÷o…¿%À©ËÄI_x0003_ëÄT¸Š$_x0010_´¯€]ÌB”¬5ª”•ó}_x0008__x0002__x0010_a¯</t>
  </si>
  <si>
    <t xml:space="preserve">_x000e_KHá±ÓÍ2´Yî5Ú¥BØ¯}L_x0006_YC¶u</t>
  </si>
  <si>
    <t xml:space="preserve">ÿOW_x0017__x000f_°iÒÑ_x0016_ñ _x0007_iYMVá ¯ù_x0019_JÉYlvžÝOg©àþk#;¨ÑJ_x0014_ƒŸ‘æubiü5´-úÇÌ‡ö¿yÆç^(ê_x0017_È1Ó_x0017_íå3</t>
  </si>
  <si>
    <t xml:space="preserve">¶!b™_x0012__x0017_¿-–×«¥Š.^_x001e_æ*kç¾×“x‹_x0012_ðâ³‚_x001d_S¨.½_x0012__x0017_|L€;A§2œÉEÉ|&lt;î_x000c_Ú@Z_x0004__x0002_ÀÆ=Ÿ•u|º0­Ž#š&lt;EÆf	aªGM·yã¤û„_x0017_ÕQ¢VOÛâFîìht</t>
  </si>
  <si>
    <t xml:space="preserve">_x0015_z¹U_x001e__x001d_âýÂ1"¨À5jÕÕK£ú_x0010_F°´¨_x0007_¾~ˆbt®z;;³¼¤&lt;1Ã£Ñˆ6Øý·}‹P6®ô'&lt;³¾¢-_x0017_ŒpÔÄö*ÜM‘^$OžNÉÙVv_x0014__x000b_eÃ\&amp;Ëi7“©#¥ygà(ÅŠ\|mâU»ý5yôâò[;lÇ¯b	ŽkrY?ÍhwQZÃÌ­‹N_x0006_üüÙŠÝ{_x001d_³ÝüùÁú&gt;"/êŠÍ_x0012_Þùv8­;Áu–ª§b—5¿²þœÓ_x000e_éÁ¤~¡QRC_x0013_ž’†q@¥Ç€ÿ‹Þaî’t_x001c_ÂaÐ„#z~Ï_x0007__x001a_Ë„·Û!x¸"Òþ Gts«Ç(§™¬æºoèg›0ÎÈY5¯+¥&amp;ç.Áõþ›:Rí‹ûG‹]gÂìê4å_x0015_!_x0006_àsœZxD•/àƒøEXtY¥–Ü&lt;_x000c_Øá6²6Òº_x001d_œQY¤]cXˆ§ºìúåE‰*</t>
  </si>
  <si>
    <t xml:space="preserve">0rf`³ü</t>
  </si>
  <si>
    <t xml:space="preserve">{ ‚òEöG</t>
  </si>
  <si>
    <t xml:space="preserve"> ˆÖåÿÍ3€g_x0002_E“™ÇîkÑk¥ˆÂJà¤;À…úùGãxÄ§</t>
  </si>
  <si>
    <t xml:space="preserve">t_x0005_9y:D7oÍ~è7¬ŒÎw¡€_x0019__x0003_=&amp;²˜¾Ó:pH·ŸL5K`3¬¥ç_x0017_™ZßB‰¼_x0019_l4_x000c_2å2$_x000b__x0015_ýKÆhxQÄ_x0017_;_x0017_^</t>
  </si>
  <si>
    <t xml:space="preserve">¸_x0007_ñ_x001a_H«®_x000e_¼¦è_x0002_iZõ_x000c_5iÄŠ_x0011_çs‘ œCÈ_x001d__x0016_@H{ÑŸ`†u“{_ç^7\Ü_x001b_š^J¿.Ë_x0002_í^ò$X_x0004_Ôæ÷!7Áï$¹\_x0016_²_x000f_]í_x0002_Ö_x0005_F™ißÊbT”¢_x0004_ò3</t>
  </si>
  <si>
    <t xml:space="preserve">“&gt;{¢z! k&amp;Ï_®·"NŒ™V?hÇÅOYåòû_x0003_‘»CÄö#ß·@P(HU0Aé—m_x0017_æîbGÁC¡R-:E9—õ–_x0007_Ä</t>
  </si>
  <si>
    <t xml:space="preserve">ñÐ:_x0001_öw_x0006_.†_x001e_¥Žé¨4xf¨s­_x0005_</t>
  </si>
  <si>
    <t xml:space="preserve">%$Ö_x001f_°QGª_x0001_–{˜_x0002_}_x0014_¸_x001e_ÂØâRéÑ‰_x0006_‘=œNJ^</t>
  </si>
  <si>
    <t xml:space="preserve">“©$•á_x0005_Ý0n_x0003_ãD’Ž _x0018_'¥¶k[-Ì¡”æF}U8M°òyd²_x001d_þºŒ7K0…ÃÅä4º_x0014_ lŠr Ø“3Ò(ý_x0002_%¤_x0008_–†&amp;üèæ‘v±_x0015_ozýa3FÉçj³t_LØîX´‹Ç˜B"ÌÒY{ÆŸ5G7Ô#_x000b_áðÃ¯ïš6\Ð</t>
  </si>
  <si>
    <t xml:space="preserve">ˆùû¿á_x000c_&amp;Ã”</t>
  </si>
  <si>
    <t xml:space="preserve">øñßßà_x0017_	œ8_x001e__x0007_‡9 þæô8¢…9(Czæz–ô`</t>
  </si>
  <si>
    <t xml:space="preserve">¥ý_x0019_/¡</t>
  </si>
  <si>
    <t xml:space="preserve">åpÙh_x0018_@âb6aI·}‰HØ”²ü.R</t>
  </si>
  <si>
    <t xml:space="preserve">ÕC™@‹¸‰ …	­å+qx¹~Õ_x000e_iÂ_x001b_–Ô(_x0003_bI;$ºÆ@ß‡þ5_x0001_K§U(¾¶D_x0006_ªÏÅÉ…_x0011_ÖÉ( C_x0006_¤Yq</t>
  </si>
  <si>
    <t xml:space="preserve">w_x0015_Vdê7%žÉ˜“_x0016_”¼1ñ4!á“6dà|%‡´“‹è_x000b_Ã9oÂvuÜ¯Þá_x0017_ÞYyZý‘¯éì‰‡¶âPr</t>
  </si>
  <si>
    <t xml:space="preserve">¬›ê1fª¦û	T¦Ö®1_x0012_!4ÆšFàÁe_x0015_&gt;b”l›â_x000e_ƒ6:h&lt;vU^Tý_x001d_*¦¤  Sž_eöðU 7ä‚;i_x0007_G1˜ì</t>
  </si>
  <si>
    <t xml:space="preserve">‰Ö³@÷ózã¬L8…*51&lt;[¢1d±?€Aª[rŸ6¶ìW¹“o8q&gt;ÿLŸ«	Ä</t>
  </si>
  <si>
    <t xml:space="preserve">˜_x0012_œðqW3mÅàa B_x001a_(?¼&amp;;¦º¿_x0012_LæåÚ‚–S%–</t>
  </si>
  <si>
    <t xml:space="preserve">·¢ûÈ€—î8_x001f_hH_x0017_¸&lt;_x000f_Ü_x0018_dÙÕÄ°në}11I·IÑ³^úå«ˆOÓ:vÑAß·_x0010_þ_x0003_•bÇ¡QRã™+i=ï]ú&gt;_x001f_$¸C“_x0005_ò°/ÖÛ@_x0008_Àº¼k_x0019_•Àê‹øš¥×«YË?ª½(ëT6÷~è_x0018_‰#¾kTð-G›U¬ç¦?U»\_x0018_‡_x0010_J_x0014_.w~›‰_è_x0015_2GøëùAÌ-yržØP)_x0013_ò;ìà_x000b__x000c_oyÏ¨_x0004_èg‹ü;+÷_x0011_x/EÜÁ_x0016_…f_x0011_žhf½¸"ô¬`Ï˜~Ž®æ–·{_x0001_ûÈ7ã7ý1_x0005_*³âoh[üm_x0019_®p_x000e_Ê‹²¯ä_x0017_’£Ï˜‚Ñj(ˆÑs£¥Œ_x0010__x000e__x0013_ìÓÜHó5Ð˜µ™_x0018_|_x0015_Ï¶0èâÏ_x001a_ãÎý_x0011_™(´_Ìå#‚ ëDš_x000f_^_x0016_…Í_x0016_Íd¼ØJ«“RV«©_x0012_mÎÜþTä«Ü_x0012__x000b_.\_x001a_m:$_x000f_šÌ_x0015_ø!_x0005_•‹_x0013_»ÆUÃüøxT—»"¡¨¤</t>
  </si>
  <si>
    <t xml:space="preserve">ÑHZøt_x000b_ÿv‘‡#PŠÚ²ðtÿ_x0003_‹à^h”5¾Ð;0ÆXn·1Ž¬»	_x000c__x0002_©_x0017_\•_x0010_ü›ÁÛÆÃ” ‚|;Ã‹˜ØÈJpÐA”éO5&amp;Dó=qb£„`fë»µùS¾rQ¹7_x0004_i‰†m]t`¥û\'ûNïñj_x001b_K¿¢_x0016_æy_x000e_B&amp;öû5a4á·š°4kÆÀÂÒr_x0008_µ_x0011_ƒ7î¶Û²VšýÄZéZG_x0003_&amp;Ó?Ã_x001a_ÀCÆO_x0015_ÕÄ½_x001c_4+NÝ_x000b_|ŠÖ(5œHþøx?óf_x0018_Ö!ñ…jm„&lt;RB$Éyß$£AÑß+Êi¸mÀýD_Sqç­´–á_x001b_Dw\§Ü3¶.ìz¥Øí_x0011_Ã</t>
  </si>
  <si>
    <t xml:space="preserve">ü9e_x001a__x001e_E5_x000b_·\_x0003_?™TT$_x0010_Ö_x001b_›Å½ €u‰Zø38_x0002_5òôl$¬á_x0011_‚A©_x0011_²ÎyaiMvNZ=K_x0002_ÑlŽ¿'³‘¨{+œWø&gt;¥õÊ_x0019_§_x0002__x0011_ûh€“!_x0002_dr='}e®¡ö_x0008_FéÑAÇ;¼-Nw”…áI·x¹_x000e_.C&lt;_x0016_Žøº_x0015_=ßYk_x001d_Hç†ÞO†¨úS‚@Oš’Áßº)®_x001a_|ÛÖ_x001d_NU—e*Oÿ›Jn_x001d_¡T÷_x001b_ŽHo_x0007_lYh2_x000e_Oø³_x001e_]f7¢D½œ¯;Ä£à#&amp;¼K</t>
  </si>
  <si>
    <t xml:space="preserve">£í„ÀÁh_x0019_ÜDÃÞÒéaî\&lt;q7±¡ûfªf„½_x0010_I¬Ô!­é~mÏxpÐ!ÖÆ¦</t>
  </si>
  <si>
    <t xml:space="preserve">­EÿÏ¨NOžG{‡hõÐ@_x000f__x0017_“_x0008_Í¼†r=Ž®žÆ_x0014_OXºé!½ÐY_x001f__x0018_l‹_x001b_Ö~«àß_x0011_‚üËmD©qI#E_x001b_¨ïF_x001f_Ã·_x0019_Òê®_x0006_¨¸H\ºÓ“ì3ûÇ\Fä_x0019_RÔ¸Ï€µÓÊ/ycµ_x0003_Û S_vèå_x001b_s‰Ÿ_x000e__x0008__x0014_¡_x000b_ß_x0012_Ï_x0015_-_x001b_Ú__x0010_ÒŸMN9Ñ_x0001_ˆ</t>
  </si>
  <si>
    <t xml:space="preserve">‰kt_x0014_øÌ³_x000c_$Pú}“%²</t>
  </si>
  <si>
    <t xml:space="preserve">P90_x000b_C´âë!VŽÜ}µŽÕ£üŠ2JÎÉý-»D4~ iƒÎ-1Ö_x0011_l~š½r)¦zÕNJ†Ð6¾#Œpgžv"£b‹_x001b_F1ø=ræ</t>
  </si>
  <si>
    <t xml:space="preserve">&lt;»_x001e_Ïc—¿Qü/¼¦Eu˜Ü®²â$•EGœÛ«B”Në_x001c_V_x001e_£Ì_x0005_„¿äX×D½ê_x000e_UŽ61rÍõÊ‡_x000f_‡yÍx¶b]0àÿUƒò‚4_x0010_éÖ0O¼û²‡ø_x0004_</t>
  </si>
  <si>
    <t xml:space="preserve">ò_x0001__x0011_7Åù ¦ _8ö&lt; +Ðš™_x0015_ßr˜_x0010_Kyc:³J_x001d_h³\ÍÒre*s#éKXå.”J_x001a_Õ·rnï_x0017_úcë©w_x000c_þe•	F_x0017_o"™j|d_x000c_À»Þ³ºä¸ûŽcŸ_x0013_í¼</t>
  </si>
  <si>
    <t xml:space="preserve">c!$“*	u8)t¨ÔÿhÜ6«Ý¦Æo¤¹¯ý_x0007_™qxh¶ÿÎJ_x0005_ÕíP_x000c_l£¤_x001e_¹Ÿj_x0017_²Ý„YYP%åx0):=ÈDÔ…Ð	{³¢¤_x000e_i_x0016_bS¶ªª|ë•m_x0018_&lt;T_x0011_lœ‡‚§ Yó-Ëò_x001d_“=F˜²]Ö·±ú©s_x0007_‚e_x001f_(I£+t»)i”íø_x0003__x0008_&gt;þÚ=—C_x0004_1 yä_x001c_ùgq_x0007_± 6_x001b_óT_x0018_]¿œK_x0015_Ú+5òi'û_x0010_‘U­÷ÅÖæ—«_x000f_€_x001d__x001c_‡Iš˜i[_x0002_¨aÑ:ÞØ_x0011_&lt;Ãò§ˆ„]Õ?_x0001_j.X_x000e_b¢_x0003_Ãåë_\²çÛ_x001c_0’í¹£ôÖrzv††aÙûcM	×æ®ø;0{·_x001d__x0015__x0003_X_&amp;3Ÿ«K¡èKa_x001c_Í“ûu_x0010__x0017_{3Î­lQ=‡[Áb_x0017_dvo_x0015_Wö(Ž÷_x0007_ö_x000e_$kdb2¤÷E?_x001d_àÂ³?‘Ì·_x0015_‰ýF=Öê]Ã‹0cª‹Í‚H_x0010_ÊæÄ½2_x001e__x0005__x0015_þ_x0008_¦hIÈþ{‚Æ{áS¥Ð-­ºc_x0013_hS¦ébî_x000b_+Õ¯îï_x000e_€)Í«µjÏ_x001a_®_¨îdÄÇÛÍ¹¼Ëhs_x001f_vM±èXÃµ¾ó‹¢Ás¦¶AßÉ“Dn</t>
  </si>
  <si>
    <t xml:space="preserve">‹ØMHª©f­þ_x0001_²À™pˆ=-&amp;¸¬fèƒ</t>
  </si>
  <si>
    <t xml:space="preserve">L“*£Ç/ï*KÞuE_x000c_í“./¯æ®8'nÓX¡OYZó`þ8A_x001d_Dh_x000e_Ò0©_x0007__x000c_\¶Ù8+ß+‹_x001d_=÷_x0017__x0017__x0012_å¹Ðå·\</t>
  </si>
  <si>
    <t xml:space="preserve">?ÏØ+¢1\ƒoÐÞGž£»ÿó_x001a_ª_x0007_5_öA!Ô³¨!æiE‹1õ»¤VÔæ.z_x001d_J±3Á0Io]_x0011__x0006_f._x0003__x0002_[6</t>
  </si>
  <si>
    <t xml:space="preserve">_x0018_Æø}ì]íÐ=ùÀYÖ/|‰±º¦Hd5ù‹</t>
  </si>
  <si>
    <t xml:space="preserve">™?_¨ÎI!Ÿ)uÏÃ„©C}Ï$¸-XÄ)²m_x0017_¼Åo_x000c_z×ti6ãR_„ƒÄ¡R¼z</t>
  </si>
  <si>
    <t xml:space="preserve">½º“Õ{÷•tõÛ`ùI_x001f_`G_x0001_D_x0016_Ã9:è¤Âã³_x0017_C£¥_S_x0007_Õ·ÐW2¹è‰3ˆÎA#:_x001d__x001e_C_x0012_ö_x001c_p7k"ê_x0013_õ_A„ÞŸãè‹Àh_x0002_tkz°c®•]½h/tRyêæ8´_x001a_³</t>
  </si>
  <si>
    <t xml:space="preserve">Á&gt;_x001f_Ü‰Ó\­ˆ5Ün]š8¶[ÚÕÞ`Y_x0007_ß']nø3ÃÚ»ExÇ•]D{¥NÒèá^‚…‡V$*®Š´®2¤õUÌ_x001d_Eý³è9´Ñ_x001a__x000e_</t>
  </si>
  <si>
    <t xml:space="preserve">zïg=3kƒj/\ÁWõž_x0004_°L</t>
  </si>
  <si>
    <t xml:space="preserve">ô_x001f__x0015_Œ_x000f_- &lt;qQ7PÉH$|Ê+6_x0007_Ž¤ô$™¾Æ‹_x001d_†_x001c_ÏÁ˜Y_x0013_ØÒ_x0018_ŒZæ*Ãå</t>
  </si>
  <si>
    <t xml:space="preserve">‰_x0002_C€¤ceÎŸ/Ê</t>
  </si>
  <si>
    <t xml:space="preserve">· aÂysŽ¶~Y‚{8(*y±LßvTÅA_&amp;_x0011_ÂÈBÇÙ¸(·Ä'ø</t>
  </si>
  <si>
    <t xml:space="preserve">xc@NÂ’Äd§KÇ¶÷_x000f_ÛTQã_x001a_âdän•T</t>
  </si>
  <si>
    <t xml:space="preserve">®Au²Òav8\_x001b_üú¥ArØ)èxß</t>
  </si>
  <si>
    <t xml:space="preserve">ž-¶]&lt;¼M_x0011_·™2}_x0008_yS_x0013__x0006_ˆšÔä´_x0017_)]Ž*&lt;¦U™t¹ûÉªD½ßÎ-‹!25©†°=—H.}uVÿh_x0019__x0005__x0006_¬¼ÈZë–_x0019_J"úú_x0011_Ç2§u_x0001_gÌ=»_x0006_q;ÍG"ïK5Yù¹7¸«³__x001b_¾vÉZ“¨ï¸^¯=-M_”)H­)Ùž\SÏ6:ò¿lç_x0012_¢c_x0012_’ ŒÑ_)¾œ¾ÜÉQ˜c§T½0_x0011_–·ëˆ</t>
  </si>
  <si>
    <t xml:space="preserve">SQ)WÅã_x0008_’_x001c__x001a_ç5(­¯Öë/©«vßÊÄ_x0006_y¥4‡„l–ÍoQø‰€ìå£+r!n_x001f_“UïAM‚_x0003_•i`v_x001a_Ç_x0010_V_x0015_&gt;_x0007_÷ƒÕ©Ìº¶½§æ_x0005_©mHkB¥_x0007_ê	¹¥_x0017_±O_x0001_dØ_x0014_Þ×_x0011__x0008_&amp;f…_x0019_›Zdx-Ž_x0005_îng${n\Ò¤&gt;7Q±ãÜ-*õX_x0006_Ç_x0007_+Ÿe</t>
  </si>
  <si>
    <t xml:space="preserve">©‘Þ¸T_x001e_Yïe_x001b_•»_x000b_ú_x0013_z_x0007_n l„™</t>
  </si>
  <si>
    <t xml:space="preserve">Û‹&lt;·_x0012_¦tÀM_x0010_úK‘e‚ßWZæ_x0003_	$÷ÖA×’ò_x001b_“r</t>
  </si>
  <si>
    <t xml:space="preserve">‚</t>
  </si>
  <si>
    <t xml:space="preserve">œÿï__x0015_žñôm;òý…¶ny.»èTã`	‹÷1ä_x000f_ÔŽ²§L_x0015_Ö_x0010_Kw_x0019_º@Äò0_x0005_û¢…_x0015_¯_x001a_°%þL‰q÷ŽÚ{_x001c_Qvû]íÞ„…/_x0006_‰!nßpº¹¯5÷ÑìÿÜ^_x0010_.¿_x0019_lIjˆ”@ÿ_x0014_78:xdhp©`Ec?’¨Öùú</t>
  </si>
  <si>
    <t xml:space="preserve">‰_x000b_™&amp;	fÒ†Éå*pÛ ŠŸÎH»psælî_x0002_NÚ›á Œï_x0004_{ÉŽ_x001a_Æ_x0008_lSîJkŽ…Ÿ½_x0016_Šä (e£aÆOJ_x0012__x0010_4?_x0013_VT¯¯&gt;_x0017_°]·õxH÷</t>
  </si>
  <si>
    <t xml:space="preserve">)Û•ÛŠxïWO´‹ýŽ×ÿSSÓ¦°àò_x0003_åÀK©_x000b_</t>
  </si>
  <si>
    <t xml:space="preserve">r«‹@ùncVÝ7{ÉÝÈÁ`©øžL_x0018_ÿ©k_x000b_ÛÐÚGìÆ'•_x0016_=óW¿‘6ÃDiži_x0003_%Â_x0004_—„%VšDv–u‡_x0010_ú_x0018_P]^_x0008_)aÐ_x000e__x0011_r&gt;wºQê_x0010_ììá*	÷¿róy&lt;üÌóáÇðI7_x0006_Ër_x001f_Ne_x0001_p&amp;_x001d_hÆE'1QÉ_­¢*_x0006_‹FâŒ"ýžÌ§_x001c__x0012_Í\î–û_x0012_bÈÊêÅ1n°Õ¼¼¡AG6=¬l”q+ö/_x0016_</t>
  </si>
  <si>
    <t xml:space="preserve">Ü_x0014__x000f_ÏågDbêûcwº^™±Fzs¥‹C÷(_x0014_Åc¿e¨ó_x0017__x0013__x0017_ì1’=!Yƒ_x0012_&lt;ÔâÄ&amp;FûÂ¨Â’;ªÀ‡•÷&amp;¦ëbuI_x000f_Ý)CèûÊØÅ8˜žB£_x0001_âÞ~k˜z´_x0004_</t>
  </si>
  <si>
    <t xml:space="preserve">+TŽ–¡zíÓñ¬ŠW©Ÿ³¢ÒŒ)un</t>
  </si>
  <si>
    <t xml:space="preserve">ÝìžÚ¼#Õ¥»&lt;fŽÜyÓ_x0018__x0012_4_x0014_÷1‚ºI„ä»€šCj„0úåƒ%w“ÌÂÑà_x0002_q"_x0001_?›_x001f_ƒ5Kò"â§øs_x0001__x0015_¸£\»†0&lt;~_x_x0004_È Kóhþd_x001e_÷_x000b_%_x0013_zH</t>
  </si>
  <si>
    <t xml:space="preserve">„OáCQ&amp;'^nCa]f—Ñ —lÈDÚ§eÊ=åä¦*:';v_x0001_À?_x0010_ÛjSl5 _x001c_ ¬–}_x001f_ìœYEËÁ›ƒ—ÿ†¾B5“»€_x0002_—MGê˜–ŸÓéÜÆŒ–i_x000f_À¬ FZ</t>
  </si>
  <si>
    <t xml:space="preserve">Œî‡¾…ùÖÌð¦_x0003_ë„©a³v—²øâÄÙa¿º</t>
  </si>
  <si>
    <t xml:space="preserve">R</t>
  </si>
  <si>
    <t xml:space="preserve">¥‹_x0010_!×ÊB!_x0019_ÞQU›_x0012_;€RSI˜_x0011_Ø±áS_x000b_ò¾ò=0êÐ_x0004__x001c_ã_x0011_}àù¨Çü¢_x0005__x0019_ÎÐû’R‹ó*c»|búÁ_x000e_Ý_x001f_@š²—•_x0011_"=4f?_x001c_¹ØC“x0v_x001e_÷_x000c__x001f_ï~!GgÌ€ëúñ¢&gt;</t>
  </si>
  <si>
    <t xml:space="preserve">Øów_x000b_t¡çfbDúíŸ•¯&lt;‰¤è8_x0018_Kô—¡v}_x0006_ºâ¢gÑ£I—ßG¶ÓÉã_x001c__x0015_£0	Q2_x0011_`Ày1-*_x001f_bt}_x0016_³™Š_x0011_ÑT|p.R°_x0016_ðŸLDºÆn¹ûšr&gt;¸_x0005_Í-_x0016_@äk-o_x001f_ìÜ]Ð_x0014_¤‡¥œé‚—4£~_x0017_®</t>
  </si>
  <si>
    <t xml:space="preserve">kè«8_x0005_‰S®‚=.ä«6¡?šS¾i7Dlj_x0010_Ð^²XN¤ÃCc.ÅÆn*äšUs‡jþš›eUáâ&gt;_x0006_å_x0014_Ì™áÖ_x0019_çÁuˆx·Í4æÍb_x001f_4Õ</t>
  </si>
  <si>
    <t xml:space="preserve">sy¤X_x0004_ÕŽeôØâw9ŒYä_x0017_fÐ†8D™è(s?#h—ÊH„f¾_x0002_aµ{8ÇÚÝë_x0011_½Ròm)ŸU÷­ ŽÌ_x0003_„$ÌéÎRÙµñœH_x0003_ò$ÓÑ_x0010_XüB_x001f__x0012_!dX8‘ÿ_x0006_yt+¡RæÌâÅ¢ T</t>
  </si>
  <si>
    <t xml:space="preserve">Ñå·ªN5æ(_x0007__x0007_òûg4è¢q*¾X®˜é_x0006__x001b__x0005_G_x000c_y&lt;</t>
  </si>
  <si>
    <t xml:space="preserve">Q‘ó\_x000f_Þéw'|¥9á¼ßg_x001f_?ì_x000f_/€q¦_x001d_o™Câ&gt;µ_x0011_˜_x000e_ª</t>
  </si>
  <si>
    <t xml:space="preserve">bë</t>
  </si>
  <si>
    <t xml:space="preserve">…</t>
  </si>
  <si>
    <t xml:space="preserve">¦"Z§k«ýÈx_x0002_go±†SÎ”_x0016_¯(Jå”Ä_x001b_*§èyUÝw–üÁK¿_x0015_[_x0006_ÖAÐrÄ!›®*h~ÂõÞä“³ÈŸU&gt;]_x0019_°Ï©èX”—Db^ÎG¢_x0011_</t>
  </si>
  <si>
    <t xml:space="preserve">¦¹µà}¹n_x0002_F‘f6&amp;Ò¦+«!—NÇƒUÿIOL•_x0005_f_3põœ·¯³€xCÒø;æA4ç/¡_x0015_ŠhØæÚjL‚WDÌžÒ@Žñä¤²@ ~ˆ|_x001b_B‰£IPr‰¿_x0005_k_x001e_¢·Ü_x0002_©O_x0018_¤FxyàþOXƒ_÷¸ÝØíƒ¦&lt;€~ îãb 'aº5ë~=Ž_x0007_Hõ÷#&amp;ïÅ_x0011_yÈaµyñ_x000c_šÉÌü_x0013_~_x0004_çýšÑ{ßBàD3­¤m_x000f_ï_x0017__x0003_–_x0018__x0010_&lt;õ’/2Ÿ†UêËAhéÜÅÈf:Ó…Ä—ü_¹ÔþoÒ ðR3à§ñÐÍŠS7B7_x0018_ò½_x0019_9K×}ß¢$:9\ƒ¬_x000e_c_x0011_Éù)LC/_x0013_²ÞÌ€ƒµÛ1(’ô;(_x0011_EÁÃà_x0010_Á='ÃCônkh”jûb:†-qÈëNDê?Ä_x0001_+_x000b_Îû¾-«_x0003__x0014_ñùš /`uó_x0014_Ø¸_x001b_î!í…Îð_x0001_•¹}¼×¤_x0018_C›ïÕ â(’2ÕAdãé_x0002_ZÆ‡ù_x001e_ö/÷áÒ_x0015_ùÆ_x001f_©qnàW7‘Ì2\_x000b_¨õó._x0002_a¶ùšå×Å_fj¡k\wëUrCãG)Ã³_x001e__#O÷±_x001d_†äÀ_x0013_À«XÐ8Ý_x001f_Ý6¬@˜ƒõïð]@£"VAŸV</t>
  </si>
  <si>
    <t xml:space="preserve">[Š²ù;t_x0010__x001c_1×4-ç.ú%µÚkl4¨§oÃŠÿ_x000c_èËpN7†¶áøÉà³àìu®=‘4\ã~s±z'"²-¤´9×ëÜß©lu”l…[ÝÛOÜÞuó–ØoÝ_x0003_÷Ð¤áüõÌî¬¹D_x001c_ô•o{§_x0010__x0010_œ²ñ&gt;.!/</t>
  </si>
  <si>
    <t xml:space="preserve">‰_W©·ÁaÒÕ_x0014_fÌk&amp;_x0001___x001b_O‹Ba×ž4SþeÇƒZ&amp;Êq</t>
  </si>
  <si>
    <t xml:space="preserve">+(v‚4]Æ”¹¤qùQEý ÊWÈ›_x000e_</t>
  </si>
  <si>
    <t xml:space="preserve">©Á)f_x0014_ÖñC''7*ô­Gëºç_x0002_•q­X_x0015_qxóm_x001b_¾”_x0015_(_x0002_bsónZÊ&gt;é™þ_x0005_.zµRMtÙ8&lt;aÈÍSùxž•‹¤Ò_x0012_I9q„)¿_x001c_{¬¸_x001c_YØ_x001c_1þV_x0018_‹cÿöH.µµ6Þ²“4X¯òT]{=FA:§™"_Ì2×ÕXç•å2&lt;!ßÚ=ˆ9ª™º»K\_"ZŸéÕú“ÞDb¹«¸úN[‰ä?½íx§ûË_x001c_“h¾4Ëàm&gt;wÃ )=</t>
  </si>
  <si>
    <t xml:space="preserve">Çróš+_x0014_ZÓ²øÐCô§EGÈÎÚRjH6_x0007_ñ</t>
  </si>
  <si>
    <t xml:space="preserve">ý_x000e_Ë¤Û›òÖ°Ï…ó_x0004_wtŽR&amp;Ž›÷3U1Šµ_x0013_pákû­_x0002_kÈú‹ùðòK$}VEÅIYÇ²?á}_x001a_*b_x0001_¼Ù=æ_x0012_›ç_x0016_1</t>
  </si>
  <si>
    <t xml:space="preserve">³Œ\rV×u¸¦Ú®_x001f_Žˆˆ&gt;_x0018__x001d_$Ÿ­†Ô¯_x0006_Ö‰MàÕ+Þa¨_x0018_©_x001f_u_x0015_RÜ'A  ÄÛG–_x0010_ÂÄÚhíæo&lt;y¯_x000c_›çvb¥Aù	ª«”à4Äý+“1?e_á*Ä_x0014_`˜±ñ›\_x0001_Ú&gt;ƒB µ6HèÛî_x0019_i_x001c_o²_x0010_ÛñNE}isº\s_x0010_Ëã¿©À†Ç;_x0012_[hî_x0001_:µDd=Gù#x—¯ò_x0018_*L</t>
  </si>
  <si>
    <t xml:space="preserve">_x001f_(öWÿó%`_x0015__x0019__x001f__x0011_(_x0003_Îg¥K²óÎÙ'àŠQªJy{êckžh„±ûZöÅ&lt;Ö#’ö#%“tµc¹OÙ_x0004_è_x000e_–)_x001d_·†_x0011__x0008_‚`h_x0004__x0008_0…á}_x0004__x0007_Áø?å_x0011_ˆÅr~_x0013_–=·_x0017_}àl6lÉPl_x0016_H†•huØâSð¥“²Z¸ØÐÈÕÆœsp„&lt;Ã-¡~_x0001_Lw£*!ìÂñ£óÏãVµ93Y'‘úV±f*«Š(fI_x0014_‚M_x0018_/²©Q¦_x0017_ªhV¬Ùy›+_x001e__x0004_jS›^Ùdp(Í-_x0007_;à_x0017_ Á•UÜeÍ›Ïðƒ5_x001a_aƒØ´N´</t>
  </si>
  <si>
    <t xml:space="preserve">sk®ƒ;:IÄ›"_x001f_gÁÜ_¼-_x0012_ÓŸø_x000e_ú%</t>
  </si>
  <si>
    <t xml:space="preserve">_x0010_Æ3^Ð«EiÝ¸õ._x001f_Ã¶z_x000e_!_x0004_T¼c«õ_x000c_þŽ-MíÁ ñ¿¤Û_x000b_ú…_x001e_äm°®ëQY[Â</t>
  </si>
  <si>
    <t xml:space="preserve">H¦¯õÑµg£ž_x0015_vÉü_x0013_C't_x0013_ð8_x000f__x001a_†«uó5žÀäÐTýú{bŸ¬©!“³`×</t>
  </si>
  <si>
    <t xml:space="preserve">œ¨§&lt;ý&lt;4Ç.èY'âLÐk‹-bÕG/€½¦z†à®_x0015_Ò×Å_x0010_`%_x001e_‰fÀ•zõ²&lt;:²¸f_x0005_·bß¯B˜í×Yƒ(ÏOjWWj_x0003__x0011_	Ú-2ì8`èí&gt;JŸP°“QÚ¨aí°0ð™­&lt;¶[Á²íRCSnü¸æÏ_x0008_?_x0013_êóBä@QˆÏ_x0012_“[?¯bfš¼ÇÝ©ÎžH&lt;Z`xFbUê\&amp;‰ß_x0014_</t>
  </si>
  <si>
    <t xml:space="preserve">_uÑxP]¥$åÏ_x001e__x001d_†Ç4Ÿh€í_x0001__x0002_31_x000e_þ._x0015_.Ì£þ2_x0010_Ö¨0^i«þáîY_x001e_ò;¼£o_x001f__€r­¡_x000c_</t>
  </si>
  <si>
    <t xml:space="preserve">*¾òl“+_x001d_ÑŸg_x001e_º¸l^¹_x0002_|ÖºcÙáhý°‘Zõ·_x0010_¬â^Ô_h_x0010_³©6ŽÜ¯_x0002_= y\ÂñøŒn¦yrÂ]vâ‡[VD†60@ç¸.Ó_x000e__x0006_‡o/0K»ëG¾ê_x0011_KØ_x0012_î=5¦</t>
  </si>
  <si>
    <t xml:space="preserve">R¼_x001c__x001e_[¹Áj0_x0002_Sj`_x0007_jßc¨Ig“Ê_x0018_ó³(ŠÌ¼_x001b_”ÏÈï³'Ú_x0007_Ë_x000e__x0012_ŠZÌïU$hP¤gòœj_x0007_O3`_x0014_É]ìoã_x000e_›WA_x0013__x0015_àyÂˆîTYž _x0007__x0019_úéx‡Ñ¢e:ÕãëÁeQk…Õ3*aÊzÏâæI_x000b_AHAÓd¹²™ë¶þ"_x000f_</t>
  </si>
  <si>
    <t xml:space="preserve">V£Àn”ð»i)„</t>
  </si>
  <si>
    <t xml:space="preserve">_x001f_èJ¿ú¸ì·®ƒs»F"n²_x0016_ úÝ&lt;[#xÓ_x0014_i^_x0011_)¸O2–f"SÒÑ1VºíüùËÕ©ÈëeãÒõ¤ß#_x0016_[×RïpÅpAqË‚–”MÎ¤uO²_x000e_BˆÀÎ28Z_x0019_«-½m_x0018_9¸Ôf&gt;_x0004_d_x0004_¸ÒÑ—µë_x0001_p_x0002_ÊŽX_x0008_WZ`'òÆh+_x0005_ß²U‚Gk’]’m3÷‹áGª1O“ÇÉ_x000f_3cd‹Û†+µf@¨º^ôžÇ¸'!Üï»Üfy_x001f_†Ö%_x0001_Ë_x000e__x0018_Æw`&lt;²¬zD„hy”KŸ_ýœ*çC³ŒÛ×^ÚtGê±©_x0004_sºëéß¬!Løs~È_x0010_v3c</t>
  </si>
  <si>
    <t xml:space="preserve">šÆ}Û_x001e__&lt;B¥èpÃþÃGü</t>
  </si>
  <si>
    <t xml:space="preserve">“F_x0013_ô'áE</t>
  </si>
  <si>
    <t xml:space="preserve">Ñº=øßªÑÁ•Ãðé$`_x001a_2¬Iñpù½_x0017_³€³ËŠKJ_x000c_ZOW˜šl_x0006__x0005__x001a_P½_x0010_Y$_x0018_Ö¤_x0007__x000b__x0012_|ótrèœ žïâ._x0013_#a´ ñ×Âìäk_x001d_xÌ_x0015_´Ì§ˆÃF3ÀcGÚë:_x000b_ÍÅÜíÓq´kV“×]™Ø®”.½3©h3]‰</t>
  </si>
  <si>
    <t xml:space="preserve">LQ_x0004_W6ŸN:5=€Â¦ú_x0011__x0011_‡ð_'_x0002_Nû÷Ù+(òÕ_x0003_!ƒø&amp;Z_x001f_¹_ôVÜ_x0013_Þuaó&amp;_x0008_°•é¢_x0007_¾àUŸT</t>
  </si>
  <si>
    <t xml:space="preserve">i_x000b_\_x0018_ý÷{ˆÕ³î¿±"£_x0015_à®’ÄŠ–Ê§Uû±½TÛ®'R_x0003__x0008_¹ÓÞúÊ^_x0018_lÂÞâ$¢±u&gt;ïJ_x0017_QÈ©¶Š•¬¹ î¥»|äPa—ñðÞ´”—8„¤s¦_x000e_É_x0019_Åq_x0014_/ö</t>
  </si>
  <si>
    <t xml:space="preserve">Þ_x001f_Í?19ä9ðŽëö¦†N:»j/¬pÉZ¡ W_åú3S|øì _x0019_€\9_x001f_õœË&amp;_x0016_õL_x0004_£û¸}¯_x0018_`NFŠ¹väiå_x000b_é«ð€_x0002_l*_x001d_þƒg£² *’4ë&gt;_x0005_ütó!áE?Ü…DîÁ˜j$&amp;-úBQb_x0016_·²&amp;˜ñ'¼</t>
  </si>
  <si>
    <t xml:space="preserve">âd—P‹´çê_x0006_Ý1ñuët_x0017_Äx_x001d_</t>
  </si>
  <si>
    <t xml:space="preserve">Ü_x0015_~4IÃ¸A/Ü&gt;Í7²6_x0013_A5Ê_x0005_¯É…eôà_x000e_Í_x0008_ñI.</t>
  </si>
  <si>
    <t xml:space="preserve">_x0010_s_x0017_Q_x0003_ÕçH_x0005_xÔ_x0019_…"e	•À÷Fþ­</t>
  </si>
  <si>
    <t xml:space="preserve">3&lt;ƒ\®27öúz;_x0017_yúrQ©{r¡OM)_x0015__´r‘©5eâ7šÎê3´ªŠ»*÷âWàE¥ [¶¤mü_x0001_×÷LÊêE_x0001_O&amp;æ_x001a_ÁÚ¨Æë_x001f_Ä_x0019__x0013_HN(&gt;e_x0010__x0014_lÁÔñ$IÌ”Ò_x0010_ÞvÓEOC£_x0007_«SÈóÉÐµp_x0004_'Ì_x0003_5m½G‰ß’º³ÓBJg˜U­ÿ^_x001c_3g@?¥cá.¶</t>
  </si>
  <si>
    <t xml:space="preserve">__x000e_áÎá˜_x0005_µd=/_x0017_&lt;6Û=V&gt;ä_x0005_´Yfã‹Ù½Û‹`_x001c_©_x001a_äZ_x0006_øé;Ì_x0006_“Á_x0012_·_x0003_k)kïA"3ê˜Ç_x001f_23Ç®_x0004_¯îp_x000b_†Å…­®8r]þ“ùv¸YŒƒñ</t>
  </si>
  <si>
    <t xml:space="preserve">­ñ|! d_x0018_ý_x0001_AGª¸_x0017_ZA_x0018_ìGÁ10“Ç/i!âs¥2ã‘Ts_x000b_ó_x000f_Óbu/|Cï Áƒ_x0008__x0005_ãº‹_x0013__x0012_Wp"©šx5:üz_x0008_ñ™Gl__x0017__x0016__x0011_¦_x0012_ª…}w_x000b_¨Ån_x0006_ò÷r]q0Íò¼“§&lt;ÿú&lt;¦×Ø•ÀÅØ&gt;_x0005_†¤&amp;‘ºóƒ¢1Ìß«¦¼Q.¸m\n_Åw1ö€ðæ‰p¹ÈZNZ	Ì@_x001a__x0001_ù_x000f_0_x000b_(Þ»ÿŽ$_x0014_[Å_x001d_W51&gt;»ˆuô‹?_x000f__x0005_å_x000b_Ä£_x0001_î&lt;¸9\mG'5</t>
  </si>
  <si>
    <t xml:space="preserve">_x0001_Ì·ƒ_x0012_sÄ€¡[g¥Å®v¾¾_x0011_ê‡¨_x0016_</t>
  </si>
  <si>
    <t xml:space="preserve">ç|“”_x0012_{¶:Eö–_x0016_ëÒ«9$|5Ô«$_x000c_ÿSZÙ\›z_x0003__x0011_ÍJîz]™É×_x000c_ª1)–epjÍÿññ•Ìà	}^_x0011_\š„ÞÄÏøˆ9ªô’Â!ôÁâQ_x0001_Äþº_x0003_e3»J_x0012_.Ž_x0015_Ï’8ôå_x000b_Gú£k¥Ö²ª=Ö±¸B:A„	_x0019_=UÊôdÍØQÅ_x000b_´»LŒ—Ä[êž`­BšdîJÇ_x001b_m7£dÈ(áÙÍÉ£¿o6©à$²™—­¹•Š_x001b_´§äk0</t>
  </si>
  <si>
    <t xml:space="preserve">à;ðÿ_x0003_µ˜_x000b_Bôç_x0005__x0004_£</t>
  </si>
  <si>
    <t xml:space="preserve">ÁßÀZë™ý&gt;Ï[%Ï</t>
  </si>
  <si>
    <t xml:space="preserve">cž]I</t>
  </si>
  <si>
    <t xml:space="preserve">ç¸äéæ÷m.ã!ÉtÖâð6HAuÜ&gt;Îß_x0001_Â3P…×u¦}ã†ó”UžºqzŽ_x001a_*0_x0019_©_x0018__x0015_÷‡’¹´_x0014_\*Ð&lt;³3s­tŸåL9¿ò¯ñ_x001d_i\ˆ×_x0014_Áô'_x000e_%L›íéóºŽñž_x0019_GÊckå{s]ùÆmÏ_x001f_vÙ w</t>
  </si>
  <si>
    <t xml:space="preserve">V)†Ö?P¹_x001c_h…_x0006_ åËœ€“—_x0004_Ûé¸Ö‡ÒÑbœ!ªIBš¹äö</t>
  </si>
  <si>
    <t xml:space="preserve">ïÌ-µ_x000e_±ÕÎ_x001d_y¢_x0019__x0015_-6rµU–_x001c_‚Ë!-¾~zÚ&gt;s÷î®3²Ã\+ù¶•ÀåIþÌg×_x001b_2_x0018_ìx_x001d_Û^´WATÜÊ_x0004_Q÷&lt;·_x0017_€_x0015_ÖÂƒG¨-HèE~$+[S¯"‚ë“™_x001e_ü›@H•_x0017_eÙ_x001c__x0001_Ú_x0005_&amp;é³</t>
  </si>
  <si>
    <t xml:space="preserve">Ì×_x0008_Þ-—õ_x000c_Ä_x0013_d·ì{_x0018__x000e_VEïTVXæ	_x000f_òØ²	ÆÞŸšš©_x0001__x0007_ß’Ÿ^_x0012_Kö™}{pÉ_x0002_jî}LT_x0017_“ ‰_x0013_Òü63ä¦L‹±B/_x000f_‹_x0017_{ìtw7T»1;my_x001e_®Ã×_x0012_|rr²ïo_x0002_ñQ6¸ÎÊ¥</t>
  </si>
  <si>
    <t xml:space="preserve">÷} EÈþ:±6#tMØ#ˆÒ¹ð˜À#Ÿê®Ç_x0018_¾&lt;V</t>
  </si>
  <si>
    <t xml:space="preserve">Zq×§Ä(‹_x001f__x0002_É_x001a_š_x000e_79bIfVÒ®CMw“é/z™Ê</t>
  </si>
  <si>
    <t xml:space="preserve">	)¯_x0013_3_x0002_B_x001b_‘_x0008__x0011_#Wµ_x0006_«$²ÆÁµÕ_x0010_Tkr_x0019_?QˆH$†]½£_x0012_ð­</t>
  </si>
  <si>
    <t xml:space="preserve">¡dí$«áë_x0018_1_x0007_z“c—±fF?ðù†ô&gt;ý_x0012_=_Ø_x001d__x001d_Íp.tìB/_x0013_._x0005__x0016_¤¼pÔeXÎ.ã_x001d_’_x0013_¼V(Èº•xƒ]O¹Y_x0012_n.'_x0017_1xx_x0015_D ÝKh$îÆSZ4B_x000e_ð[îŸÞ.Û[)•¸IÛg…</t>
  </si>
  <si>
    <t xml:space="preserve">Í_x0014__x0001_QŽ;ä½¬î_x0002__x001a__x0018_×O_x0014_+Ý_x0004_m\I¥8î_x000f_«¢–‹wýþ_x0011_åUB¢çêmÞòd_x0015_ </t>
  </si>
  <si>
    <t xml:space="preserve">­ÉÂ^_x001d_IdÝW«ËéóÓ&amp;§&gt;v…pˆ†(~bÉÞÂ_x0013_ŽgQa7‹Š$œ_x0006_oM_x0014_Ó‹%¸b¯šwvµ‹_x001a_éó‰|_x001d_ÜÉÕ¿=q_x0004_‰¥úHï“d2­ŸÑ</t>
  </si>
  <si>
    <t xml:space="preserve">&gt;À!õ^CèÏÝ¯f;ï_x001b_¯E_x000c_XV°Ou</t>
  </si>
  <si>
    <t xml:space="preserve">¾âq}H®_x0004_6!n_x0014_iE[BÉJô_x000f_¢ä_x0012_¬ýº_x0012_ì_x0001__x0001_k'_x0004_¬î¼ª:Kl0Ù~J_x000e_a»(¾°ÜV_x000f_ÀçÂº7_x0016_Á†_x0005_tµ!</t>
  </si>
  <si>
    <t xml:space="preserve">ÙÚŸÕ§ä^—ÞhŒö³ÓB~¢Ê_x0019_ø§`$å÷Êƒ_x0016_@Ú¬kDÝE1A»Xø)</t>
  </si>
  <si>
    <t xml:space="preserve">¦ê÷~AtË_x0003__x001c_wb_~Cïöƒ{Å×Sóx;ª@—ÈÔÌ?ys+øS‚èh8&lt;|_x0007_J½r^_x000b_Óºb4¶GätÆwmˆÈeÜß]f</t>
  </si>
  <si>
    <t xml:space="preserve">_x000c_“²_x0006_¸~lEu?_x0016_L‚eÚ…N&lt;D¦§XÇ^:üò¬Ë	</t>
  </si>
  <si>
    <t xml:space="preserve">ºnµ_x0019_BÑ_x000b_m_x0019_ieÝ_x0010_2a¸Ò*ëw¹ß_x001a_;_x0018_kŸ¼¥ªÿBhý_x0008_Êû^ÝòêyÂ´È„w_x0005_d/aÏHî_x0016_…¾í¨["Ìa</t>
  </si>
  <si>
    <t xml:space="preserve">ÏèÐØÇ&lt;@=Î|f×¬ÿ^‚W:•</t>
  </si>
  <si>
    <t xml:space="preserve">¼Ãb_x001e_“^¯â&lt;„bÅEáôµ» C¬?_x0014_=äDƒR&lt;åo’´å÷_x0015__x0014_1_</t>
  </si>
  <si>
    <t xml:space="preserve">ÀKV9_x001b_ãU¥)Ñ_x0008__x0002_C…ÆL_x001a_v³Å-</t>
  </si>
  <si>
    <t xml:space="preserve">æ§ íÁ¦_x0001_{”Z‘µÙÞV3G&amp;4èªƒÕh’_x0013_àN</t>
  </si>
  <si>
    <t xml:space="preserve">@ úfÿØ|ûk_x001e_¢z˜_x0007_Þd¶L×„ú®œ¾o_x000b_&amp;_x001d_aUy_x000c_~à(_x0006_1C_x001a_b_x0016_´Wìã.tñ8¨ä_x001e_v_x0005_ï–_x0012_ò-'÷@zÐôøÓ_x0002__x0017_{";£l†_x001f__x0002_'k^ÎÃÎéŒ‹/¢É¢Q_x0004_ljD=?ŽD'ëÜVc_x000c_€Ñ;¬5ëî_x000e_âßxÒò~]mæ«•²FñÙT×Ñ&gt;Kv</t>
  </si>
  <si>
    <t xml:space="preserve">_x0006_dº_x0001_( </t>
  </si>
  <si>
    <t xml:space="preserve">}¤gå1_x0012_îXÒ“#_x0005_pp	å)_x000e_­KŽ\Õ_x0013_</t>
  </si>
  <si>
    <t xml:space="preserve">:nãäÎ'Œ³T­Yi¿_x0014_p¹1_x0012_;’I2»¬_x001d_øÌ_x0010_%k=¨_x0011_õ‘lƒ¦‰Z‰²ÖNw…[ÜÆµ</t>
  </si>
  <si>
    <t xml:space="preserve">	“&amp;ýKçÐÚ_x000e_û–yð~ÐR;–o5Î|°‰mÌï®V%ÖÜÒÃ¨Þôáˆùx_«!YÏ€çQ_x0011_šŒ_x0012_&lt;Í_x000e_ÁßBå/_x000e__x000c_.ÂccÔ‚_x0010_pyÞ+|Sïe{¨ržÎÏ¾	›_x0010_œ¼©^l_x0003__x001d_Ã½‹Çîñ„‘“_x000e_´Š"ìqy</t>
  </si>
  <si>
    <t xml:space="preserve">œÛ_x0018_g˜~¸_x0001_fÏõVÊàzºÈFŽ	Öà¶7õ~XGî</t>
  </si>
  <si>
    <t xml:space="preserve">çrðÅ5</t>
  </si>
  <si>
    <t xml:space="preserve">!Dgª…`ß_x0006__x0016_kÎ¬D_x0019_rŸ«ñÎ_x001c_’„î_x0015_´_x0005_-j_x0018_Ò^_x0010_gHXÆ¥_x0019_¸ÓnµÊÇ_x0019_Òàr}¼tŸØ¦Ž@~_x001f_Fo_x0003__x000f_ü›l_x0004_1_x001b_õ&gt;ÃD c¶Ž¤=å_x0005_Ù_x000b_@Í[†mªd¬n7ìÄ…þµ7~|_x0019_u|w-˜;$U¹Ì·€.O¢Y04_x0003_óß(éAŽH¡h^_x0001_³NG_x0006_PÜôù&lt;/×SÏµ_x0018_Ä4 ºu™a_x0019_YdHÝñ$}÷@ŠÁÏ_x0010_˜_x001f_Ðq1©_x0011_\¡+UH¸o@ja×K†àŽ€úÆîÑËÌÈ`šÂ</t>
  </si>
  <si>
    <t xml:space="preserve">z Uy¼_Èð_x000e_6×p½s¤</t>
  </si>
  <si>
    <t xml:space="preserve">“eL•E1X_x001d_O²:&lt;_x0003_âÙdÒ¼™6Ú´_x0018_Ç~ˆö§‰CG_x0011_;¥sS&gt;m(/î.°·W§ˆØÖ(ø@¹¿‹_x0019_þ®$»}æ˜.rÞ¢Üüþãõo±²F)_x0006__x000c_GöÛ‡_x0007_ïgêgFd7öÆÇ@A</t>
  </si>
  <si>
    <t xml:space="preserve">i-</t>
  </si>
  <si>
    <t xml:space="preserve">Å—&lt;µdæû_x0015_sõÏ0_x0007_kªÊt0ÜàÍ_x001a_§þ_x0019_/J&gt;ÙÄÈù_x001a_5_x0008_6Êó‘</t>
  </si>
  <si>
    <t xml:space="preserve">‹ã£_x0003_;Khä¼µ&lt;(Ù |?~EeA)æcŸ_x0016__x0007_¥žÑÀi[fíe:Šœ#ïU›E*¿DªÜŠÙ_x001e_VhíóFJ_x0005_Ù}H</t>
  </si>
  <si>
    <t xml:space="preserve">´J2=7_x000f_óõÒ_x0019_‡_x0012_Õ—‡x™_x0018__x0008_–&amp;|¥_x0018_J_x0019_0áÂ°</t>
  </si>
  <si>
    <t xml:space="preserve">ô_x0002_ßôLF“-}ó_x000b_­tÇ™j›µ˜†ƒ'K¡š»_x0013_¦Ù_x001d__x001e_ÈÇ_x001a_|_x0019_q\%îú¯êØ_x0011_Ø%!y›G</t>
  </si>
  <si>
    <t xml:space="preserve">_x0007_.‰éÖ6x_x0014_T½_x000f__x000b_É4_x0006_ºþèÝtn_x0010__x0004_`LØ&lt;ö-÷/O%~æU±¦¶_x0017_[Ã$Æ®o _x0017_ãvò¶z</t>
  </si>
  <si>
    <t xml:space="preserve">êµ½‹`ÆOÃ_x0017_þ«A‡P_x0010__x001c_W+ÈK¤k°!A™«’fj²_x000e_&amp;Âà_x0015_L¡2™WT_x0003_Ä-#FûšâšÞçWë¸’¨„Çq&amp;ÿ·_x001f_=þ7_x0011_ç™Ð7Ò</t>
  </si>
  <si>
    <t xml:space="preserve">j]Ý„êzzp–&lt;ý[@( é_x0012_%ï_x0013_±úŠo˜_x0001_Âø¯‚’Ù¡’ã</t>
  </si>
  <si>
    <t xml:space="preserve">bÐ2'_x000e_ÌN‡³ÝtŸò='P`È_€aAn¡‡_x0001_ò~ïØ!¢ÓÒ_!_x001d__x0011_õ+Câ_x001a_ï_x0015_©Læ_x0012_™_x001d_=_x000f__x0013__x0016_ß­¿ÝšTÒ­î_x0012_%&lt;&lt;-oQc_x000b_ði“UáŸÓ°»CD^ô_x000c_!¦³©_x0003_ÎÂWá•D_x0016__x0012__x0006_qè¶)’´â†‰“/SWîÈ±</t>
  </si>
  <si>
    <t xml:space="preserve">ù&gt;«&lt;À6_x0007_öWaÿ r¢Ü_x0016_$</t>
  </si>
  <si>
    <t xml:space="preserve">TŠ¬\¦êíW¶“ÑýÆŽ¦Öù•</t>
  </si>
  <si>
    <t xml:space="preserve">¾ˆQ‘A1_x001b_Dx½lóXÔ˜ìÓóGQ_ý3à¯š÷‘ß*_x0002_rÂÐÞ&amp;é­_x000b_	_x000b__x000b_[_x001b_´†_x001b_42ýø¿¸ès›_x0019_¥öf–àÍ‘ãØ›Œ¿r„Æ9¿×3WÓ_x000b_u½î;ÖpG†}2E_x0001_Fà_x0018_õ_x001a_x¾¿ Œ-Ž_x0001_öxÏ&gt;_x0015_EÎ*âN”•_x0016_!ÅÛRÝü-„ÿPF í†•Å</t>
  </si>
  <si>
    <t xml:space="preserve">%œcái_x0012_nò˜~’Gq7y¨KµÁ[eàaUR§°ý„çñW§Â&amp;]hDÄ‡«K0&amp;‡ö=Z1&amp;_x0003_W©_x0012_a_x0003_ÐYø®©q“Z_x001f_^./øŽƒÞPEA_x0005__x0004_¾A&lt;â_x001b_OÖãþ˜Yt_x000e_Áxa9(_x001c_­÷Ô_x0004__x0011_°a›öæN0ŸEÂèÃ­Æ‹Ÿå±÷é‚ˆBÿ™)pmå"ñ©OnIjæ·|ßN˜³Â</t>
  </si>
  <si>
    <t xml:space="preserve">e­&gt;äGó¥_x0017_÷r¿n_x001c_õG_x0017_¦NË+a¢_x0013_Ôr¶íæ-H„òÓWÞmñeöZUb##)»^yÁÑf_x001d_b@~)ã=¯9E_x000b_‹ù½ˆŠ_x0019_°|™7®È‰Œ®_x0003__x000e_&amp;*rbZ"ÈyüMR_x001f_„áC\°k=t²[V…</t>
  </si>
  <si>
    <t xml:space="preserve">Ù@‡òÝ_x0001_»hzÛ:‚ïÞm%É€_x0003_Ñ_x001c_äCÑå_x001b_×_x001f_ð_x001f_÷3÷_x000e_:&amp;`Öz5"µûp¥äÉ¾\Û_x0012_û’G¹´”—¯@™€¼O÷pA.™_x0001_-T_x000e_J¸J_x0007_ò._x0003_óñ_x0013__x000c_H˜M_x0006__x001e_–™ƒ6ˆo£_x000b_çã¾å¼›ÑûsÜÝ5_x0005_v&gt;Å^«Ÿr÷_x000c_ùí#_x000b_„zô5‘×e_x0006_ágÆÈœ_+_x0007_ü_x0006_Û/æ¹514</t>
  </si>
  <si>
    <t xml:space="preserve">Þ"i(¼Ž0‡_x0004_{_x000b__x0017_.HNÿÂ£¾_x0001_ºŸ˜A€cƒ_x000e_pÝc¸¼ï_x0015_Œž60DšÜ_x001b_g=_x000b__x0017_	w?Óú_x0012__x001a__x0013_È!Nv&gt;Ø¡B-àlŒd€l`“é</t>
  </si>
  <si>
    <t xml:space="preserve">ûÍª¸ÛL™lUÄˆóûšRrïU—fQ…d3Ð¦#š_x001b_ô)B_x0019_&amp;£0†_x0005_hÓu×‡#_x0011_	aÊàW7óB~ÿ›ÃÞµ›Î/z]_x0006_Ø±úïÜŽÅ)Kð³àlù+&amp;ç_x0008_Ò¨†Âï‘çt_x0017__x0007_”?cíÁ-&lt;˜¾$–ïÄ^9V¼àÌ¡£»2@p  ]Z(a»\böð\ç­|·Žw_x0008_ôæò_x0006_w‘Õ‘¤_x000c_ALédå_x0018__x001b_kÂ8´xIGú½“¶C:Ñ_³ißé\8_x0015_Q…²lÏqÄÖã›dE×ü3ótì»_x000e_"_x001e_Ø_x001c_ž_x0016_ÿ¿pÿÿ;	à8ijx‰t¼By«ï=_x000b_æÄzqð_x0001_ÍØÐ/÷C?á_x001f_÷r–|9Õ¢ësºäº_‘éª7ª€!ÄÐ€8]c "ìöŽ_x001b_ÍÒk-_x0014_¬E†Iÿ_x0008_Cm™NR_x0018_0?L_x0004__x0018_ÉQö¶Ö§f³Ä_x0004_‡Ä¤_x0003_ï_x0006_±K^ü(H)Ia£&lt;_x0002_U›æ`Ž^êð¯ó…åðY&gt;¯8†ÓèÉË_x0003_)˜ê_x001c_ã_x0003_“_x001a_–¤Z•_x001d_k&amp;ÔªŸïý½Æ_x001b_7Ø_x0002_h_x0016_p·_x0017_´_x0014_‚)¢Ú5Ö¯ÕwÆÐáä_x0002__x0014_¼_x0007_ÙyØqoˆÄO»Ñ_x001a__x0015__x001a_G_x000f_(_x0007__x0002_ÙË“$b%š_x001c_çz^÷¸kÓÒ—Ú[@°¹çSl&amp;)ÞØp=“A'’ú_x0019_Ì{dö*â»­ò²/½b+ºø_x000e_Å—_x001b_²ž	£#£t$'Ïé84taf“_x0011__x0008_P_x0010_œ_x0002_|nîæ«è§_x0005_VçÏ=‘A¨°èØ]Ø¬¿mVõ3Ãƒk*æyzwpÛúýr_x0019_àø`SAmàKFÏÌ£_x001e_…÷Sh¦w</t>
  </si>
  <si>
    <t xml:space="preserve">™H_x001c__x0012_ðç]±7Pg×}_x000b_¨Ÿ$¨_x0019_R_x000c_½µ|ÿ€Ö';rL}9_x000c_ë¦¶ä}B	Òú9û¾ðÔ¯_x0010_·_x0015_±¥´7Ž¥DÉ‚`«“Æa</t>
  </si>
  <si>
    <t xml:space="preserve">T¿i·ŽÉ8´Båè|ÃõAþÂ™qè¬Ä®êç­_x001e_Ÿ9Ò{hB_x0006_ïõ	X-õ%’G¥._x0012_X †K¼_x001a_¾)»7_x0002_a¼_x0012__x001d_^°õt"©™cÒ_x000f_¥ìYU_³«Øl_x0015_^ø¾?_x0006_…L\Œa2Á_x001e_	ñáhxÁ¼å÷@!Þ'_x000e_;YoÔGª_x0012_#_x0006_ôI_x000f_c~MêU`^b»&lt;´_x0002_«_x0007_¥À$ÅßC_x000c_:_x0015_?v„ô‚"žäíÉÎº™÷Ö¬Z_x0002_GÅ*¾_x0011_''dädÙÕŽ_x0011_~¢_x0005_d¬4|ÝF\*UJ§@&lt;0_x0004_o#»œdŽ’ÇªŠàLåì_x0002_ÞR¨y_x0014_ì~•æ_x001f_‡3€	?ÈM7®¨jï5	_x000e__x000b_!ßf_x0008_3tê_x0014_´_x001b_^</t>
  </si>
  <si>
    <t xml:space="preserve">õÚÑŠkžtå¢Õwo¾OY¹à~š5kªY§cfòË¦ƒz×ûÑ‹æ_x001a_—§:±%ÓïÚ*³_x0005_Ò}_x0005_“hB ?°_x001b_y_x001f_ÐÀx†ùƒ€qÖ¶Záæ5ÜÍsÆþMãi</t>
  </si>
  <si>
    <t xml:space="preserve">`‘«•	ÌZX_x0005_¦é_x0013_žm.§&amp;%RÏÙ¾Ö_x0013_Eª®ü_x000f_¥˜Íß&lt;¢	ót÷a5sØ½6Ùd_x001a_PØ_x0015_}ƒ_x0017_@¦rüÛ±ÍP_x0018__x0010_”V\±g_x0006_ú¾ˆxdÃ*¨Kä“Ù</t>
  </si>
  <si>
    <t xml:space="preserve">$ßÕ_x001c__x0008_l•;„</t>
  </si>
  <si>
    <t xml:space="preserve">5¼b_x001c_ÄÉÁÓI¶‡Ó×þÊ_x0014_x_)m3‹ìÊ_x0011_¡ö]_×_x0007__x0012_¤_x0001_uZ/_x0014__x001a_ï£ÿ¯_x0008_ôî"ØñaÆ¬àÉÞ?Å!_x001a_N%&amp;Á_x001d__zš®Ìg_x001b_(BŒ_x001d_cn&gt;i_x001f_“ÕÜê_x0019_9dò_x000c_Î\1yüC_x001d_d=L40_x001b__x0001_æ_u¸:Aîæ^‰&amp;¯SŸ†Ìî5_x001b_¬##ríÂóP@_x0018_Rkä¡¤/M±_x0003_Ë:®@&lt;×Å2^b7Áž_x0019_€J}</t>
  </si>
  <si>
    <t xml:space="preserve">_x0010_h±ÆÚêâzJÝôá_x0006_</t>
  </si>
  <si>
    <t xml:space="preserve">…Cå—_x0017_RÏoS_x0016_›*A}4~TZŽFÍ_x0015_ÙXÑÉŽ*$•’t.º</t>
  </si>
  <si>
    <t xml:space="preserve">s¨ÒW¶ó«h(?–5Œ­ÕQe_x0006_—øŽ‡À	£Z¥_x0018_òÑ`)~=­‡“v%‚=rx‡‘‡/\ÑÒh_x0019_8</t>
  </si>
  <si>
    <t xml:space="preserve">é€_x001a_“À•b_x001f_bÂÒ&amp;á~v-ZRí…'Àûxl_x0005_0Ð(àŒ¦OAQ3åoüpp|ª[G/‚Dè"</t>
  </si>
  <si>
    <t xml:space="preserve">_x0001_€_x0012_¨rÂ§¿W—T'ätmú`N|„è%M=ŠYû««_x0003_båd{ƒ–û?M—¿h:Ã©}YÍ	¨ÑJUæó_x0010_ŒT0§{9ÛBÈnÜžÝ`êò§±»Àšs€²ZuÙ …ÐO_x001b_&lt;(¿_x000c_@-_x000c_oN¯&gt;M9UPP¥ÃÕ»KH¯ÂP_x0011_gmg+ÙŠÓ$_x0004_G­4ác{ÇÞœr_x0008_K=¸àrý_x0002__x0011_«Û_Rï·_x0008__x0011_KÍ£zg×0²Yˆ‘_x0010_Á¸M®í ^•à_x0008_Ü]_x0001__x0015_</t>
  </si>
  <si>
    <t xml:space="preserve">Ûý¢ÊUU_x0003_r_x0010_å_x0001_$yb’R_x0017_kê_x0003_X_x0019_ùPR£$’NU¤_x000c_O`ÛE£eª`_x0004_eJi_¢.)Vù¹	ÔF°Jî¤›Ö-Þð./wÑ„TìþJ=SÂ•¯F·¦åm)¼_x0012_ÄBäÞß×É#_x0003_…ã(dQèÏâ©|%oˆËI.°	¿Rta_x0013_Àz_x0010_ó±lüÒq»×K§_x0019_gÆ§“–et2®Å[_x0010_ËÖ++ók„m¢SÓ‡£ß_x001d__x0016__x000f_ÈÁJcjŸÌ¡±ä_x0005_”=|)@_x0018__x0017_CI­€_x0002_r}Å_x001f_(µŠ‰6â^ÀÞõf³½€_x0017_r:_x0003_½XÁs</t>
  </si>
  <si>
    <t xml:space="preserve">Ö_x001c_w]Å_x0003_þâS&gt;w‹¨V_x0018_eA{ìb$É¤CyQò–Ôa¦UTó&gt;Ò_x0004_Pz‹|Üø_x0013_cF6T›”N_x001d_³ÃYÐ;|ôgã\ÐQ_x0002_º·Æ÷5_x0019_ù9øaï•gAÿ‘Ù_x0016_íŸô7œöíwÎ</t>
  </si>
  <si>
    <t xml:space="preserve">iƒû8-ÈLcßÖÌ*ìm=et× _x0001_²Y_x0013__x000f_Ÿ†ó_x0001__x000e_ý:_x000f_¦Ï'_x000f_û³&lt;ÄŸ~w¦ìQ´ÉÖ_x0017_3æ£_x001e_PµÜ”F“êC^ŽÝ_x0004_ÙÎŽÑ]_x0013_±‘Õjk`ñy_x001a_ž_x000b_]·Ìk7_x0012_.‚®£VEÇ_x001b_'é†6Ê½Ú_‡ŽÊö_x001c_`±r}_x0015_[D¹æÞÞ&amp;</t>
  </si>
  <si>
    <t xml:space="preserve">“~</t>
  </si>
  <si>
    <t xml:space="preserve">ÚÆ(_x0011_}­Š2&amp;w-B²¡0ô^ôá±Ç2HÕ³E;_x001e_`_x0017__x000e_ÌõCúãM‡„tJá‡~B7‡§2ÿÁ³ý½_x000e__x0003_~^ß“&lt;&gt;_gÄP„ýÎBìÖþì|Ý‰ñÄ‡8.9~+E–[…7ñ_x000b_¬ƒ(_x0003_«ÝÄ[9³&amp;_x0003_í !Xp*o½2SÆ_x0001_"ÕK vÂ_x0016_6À0ÜØË|ãâe_x0018_«c„ HŒ='Œë”C÷ýY_x0018_»º°÷/_x000e_Õƒ*â_x0010__x000b__x0010_64º¹Ž.î¶[¶_x0006_	ó_x0002_mø_x001b_˜õás_x0019_ÀGØ_Å§±)µ_x001d_¢ý=q_x0003_ô_x0004_+	¯-_x0010_¤8á¡V¢Ü‚þ7‰àÚÝÛlw@Ð_x0014_¦_x0004_ÀíèüÏ@@Ø´_x0005_œù_x0012_ÈÇ_x0003_äßÍªÝ¬]d]@îïÞF=w•Þ_x0002_nSïhÛœ1©G[_x000f_‚¤_x0006__x000b_~'ÿâ_x0008_ÕwZ‘„°gqŸa_x0014_:òãlFFó7fD_x001b_éý</t>
  </si>
  <si>
    <t xml:space="preserve">} ¯ªßZ_x001a_ŒT$A‘|K¼=Øü“_x001e_(4%H_x0017_&gt;ý±³ÈÞ_x0006_[ _x0006_‡´-¼9DôïLû•—há¤òf–V¢Ùzë_x0012_òsÖ”’fÑyv™ÛÊ”ËuXÏ_}*4¼_x001d_O‹ÕLV&lt;öt¸_x001d_è_x0005_œtd_x0008_*«¥Ÿ_x0004_9…*’_x001a_z^Èþí¤‘¼Õ“c¹iáï–Y'üKØPu¨½·YÂ|t_x0014_ p—_x0018_¬Z_x000e_Í0_x0007_ÐÚèýRuÉ7ŸrœŽFZ¯Ùg˜t€¯Ÿ|µ—»ÜJ+¥w_x000b_u¨ð% ¦¡Ò@_x001e_½_x001a_‰bévÁhoA¦í(žÿ_x0011_Û_x0006_äÔ˜±~J_x0015_²àWV‘ô</t>
  </si>
  <si>
    <t xml:space="preserve">vüÚcp8Ú~±Ã¾o_x0008_®9(I_x0011_Ÿ_x0006_4ßÌ_x001b_Ãø×ãÚÞ_x000c__x0012__x001f_‚ƒ¥_x0008_ñ·\h6Úï¦J#îñ#²</t>
  </si>
  <si>
    <t xml:space="preserve">fº'µM_x0013__x0014_¡àˆü_x0013_oÈó_x0018__x001b_ƒÌ_x0016_›^_x0002_b_x0015__x0011_ÛÒ‚ÚŒ?kæ¾®¾ÑØÞŠ½(ƒðª•š®&lt;E¶ÏÿˆöBÁ~_x0011_</t>
  </si>
  <si>
    <t xml:space="preserve">9kqÁ.ä_x0008_V×ñ6"’Ü_x0002_lüý¾ªGÒÇ³R@J	¶÷³Ú_x001a_K×‡­“Ø6ØÓLî%c«ƒSÙÑ¦««6©</t>
  </si>
  <si>
    <t xml:space="preserve">ùkþí_x0004_=ñK¬I¡_x0014_í”_x001e__x0010_¦_x000e_/ð9[à³DÙÄ—þ™ÚÐtñs¿_x0018_ãçÕ_x0019_ßëU#¢d´6_x001c_jÜá_x0011_˜Ò’_x001c_&lt;ˆ‹Egëw_x0019__x001f_[²¸Î_ _†Ã&lt;V_x0003_Ô§§</t>
  </si>
  <si>
    <t xml:space="preserve">{‰_x001a__x000e_Øß‹xŠIìÏŽr«U{þ_x0019_!_x0011_ÜnïÕ¹N&gt;pT"_x000c_¸ReaÖÑ˜x»üž€”¹ÿ_x001d_Ÿ_Y¾ =$þÑ—¡ÖƒÎ</t>
  </si>
  <si>
    <t xml:space="preserve">å–zÉÑò:E¢he¾v	 þ&lt;RZÝ&gt;ñ.«}õ3¶›–u•«Ðœ°ë_x0010_</t>
  </si>
  <si>
    <t xml:space="preserve">_x000f_´1`ùe_x001f_ô_x001c_¡¡˜Ná±ÃÛ?zlÕGÐ´`u_)¥¤…b.„pkï²=NsBŸN¼}_x0010_6Dc¤7ó_x001c_Qáâ@T_x0016_O‹Ì_x000f_ù¹ë_x000c_l½ Cï:_x000f_ú%+‰O·ÝÇ3_x000f_~éå¬ð_x0005_ýój¥~$õôqàòÃdç€e[OuW_x0003_ÕÕó¡y«_x001c_Š{äµUj5äª_x0016_7»Ã_x0015_ÉÚÔÆgsØÎ_x000c_ü"9Ç~¬_x0018_|MŠ€æÁe«·½2®2æ¾¤k©Áßvöú¸öi)Ð—×a@²Ú¬R	¥e€g*Æäí?{^l¨Ú@Ò)%«B¿_x001c_cÍ^²ì.Òà¤ß‘æ°1ÉôŒ’&lt;HPÖy_x000f_^µÚ5»DZ±†_x0006_2iä×_x000f_´¶_x0005_¤õÏÚk¶_x0015_Î–qÍ_x001f_?_x0019_ Kn_x0007_€¢_x0014_Î°4íIM_x0012_ÄÑäc›aQ‡‰_x0007_7_x0013_ð”AÐ®B^_x0010_%¾¦</t>
  </si>
  <si>
    <t xml:space="preserve">—ÍFhè_x001a_Úû_x0008_›_x0016_çýá€&amp;´:¼ïl¥=7©JëFô:„…”B_x0018_Ä_x0013__x0017_H}]q9]_x0012_ÖÝÍ·£üaóÁfÖx2k_x001b__x0016_—‘§š|¢F|*_x001e__x0018_b—¡¤[`à__x001d_þXð¢…Bî‰_x000c_…|_x000f_·I¯}6Ì©ÑI</t>
  </si>
  <si>
    <t xml:space="preserve">_x0017_“~</t>
  </si>
  <si>
    <t xml:space="preserve">@­“</t>
  </si>
  <si>
    <t xml:space="preserve">ºmË®D~¹_x0015_'‰îéh/lùüÁ_x0011_®_x0013__x0003_j@&amp;_x001e_\ò®‚_x0018_á[C_x0012_ÿç±vò–QÝ]þ‹ø„×ÞLS6Ø¸7®IÎŽEk*ÑzAÀ]S{¥	“„ê§§ÖÐvb_x001f_‡0_x0005_ŠNÐ¿_x0016_ñúÏ¯_x0013_±€™SŠjS_x0011_aE_x001f__x001b_°;£</t>
  </si>
  <si>
    <t xml:space="preserve">èo˜åñ5Ä8ªcR_x0016__x000e_Å¥F!2Íß_x001c_O›Õb=€_x0018_Íž¢ŸGbT_x0001_4k/”¿ 8_x0011_V¿_x0012_5Ê_x0007__x0005_@_x0006_-¦;¨˜E_x001a_Þ{ÕžûÊÅÍª”„¡OUFòåAÀQ¢H‚¡_x0008_pKù«” _x001f_.°ÔßWmãJ¯4°B.7_x000e_ëÒ÷Q-Žƒì}Æ_x0019_ŽÎäZ_x0004__x001d_Ô_x001b_ßÃ·GiXbT-/™U7_x0003_´'[ÈÂ²$&amp;™ #·ddóPø	ŽÞ_x0007_³e™_x0003_</t>
  </si>
  <si>
    <t xml:space="preserve">ô†?ÌvVÕ3ÂàKˆ‘µï\‹¶ØLÈYn6¡5¨ÈüUaL\2F“G_x0004__x0013_ßÒmºKkÅ€KH6×_x0014_	#ëˆ¿_x0008_APITA;mñšˆ6Äµ_x0005_^f1x_x0013_}ÄºøWº°NýËÔQwö_x0008_ÕÞ¶pC­­_x0007_Ï"_x0004_®eÅ&gt;ÆÞ_x0002_šû›Ø_x0013_oŒ'ã_x0019_úe"îûê)9'êC_x0011_Üœ¥f@êÓ¥_x0016_&gt;</t>
  </si>
  <si>
    <t xml:space="preserve">QŽš%3tÝÞX²jƒ|ë_x0015_•_x0018_«_x0019_Œ•_x0017_E_x0002_Ý¢?-Â_x0012__x0016_R%_x0005_Q?4%\Q£_x0003_—àh_x0010_f_x0005_¥_x0010_gR9ëú_x0013_}˜_x0018__x0014_ÏsU²ÇØÄ°párÿäÃf´ÿè_x000b_9K	$!V»%_x0008_å{:Ü</t>
  </si>
  <si>
    <t xml:space="preserve">_x000f_6oaR«›¹Wúk„3_x0011_ÔË}_x000c_5¶Œ_gßÞ_x0019_d‘×ì¼ÃGd(œ‹8p\_x0016_–_S7ê°´ðÙhG#:¹_x001a_º[ :Á_";Ý„å</t>
  </si>
  <si>
    <t xml:space="preserve">˜ÆÀGÄÛ¾l¦N°wr¥3Ý¿!2_x0006_¢Iw¹õH;²Ô¯™_x001a_Z_x0002_Œy§ªx_x0012_¿&amp;C_x0012_xû_x0003_çr"Ò_x0004_ñ_x0016_8¿¾Yå:ué?Ä¯d™ëüÒ+¦¯Ý7_x0013_ÇHmñQS\+ OËê"¤º|úQÛ1¤_x0006_:µ]Õ</t>
  </si>
  <si>
    <t xml:space="preserve">€º_x0018_q¨UÔb‹_x0016_&lt;/_x001c_¦st[ç/š“_x0005_Ùo_x0008_f/ç|bz)œ5}p"cÊÏ¯ðÕ÷Ýe€!ðÊ¼bRÙ;Ò0íùˆ@ß7–¾_x001d_R]B•_x0008_OJäYM=_x001d__x0001_i#ký¯ûmÛÁ&lt;¢¤fc_x000e_‚‡-×°ž_x0011_dïT~ákƒ_x000f_•_x0012_Ô&gt;†¥Š_x000f_ylH:ZÇÁ“D_x0017_G^Žv_x0015_ÈI"åŸ×àÙ}õy¡_x0014__x0008_Eã?¯›e÷_x0010_^Á”2’`_x000c_ÇÞØ|_x0005_þnaµ*+¾_x0016_Ù«Êæ_ì_x0004_¾1»nêË'È/û‹Æ÷úê9PÉ</t>
  </si>
  <si>
    <t xml:space="preserve">žr(_x0010_mÌDW_x0008_Z#Z!Ytá%Ðè¸_x0006_œê2e@:×ç®y–_x000b_?z	ð‡IT[†Ñò§þ“¶w„_x000e_Xy¤úÕ¾S^~ñP:§BðÛø:åÏ_x001b_a_x0017_ÜŽÄ+¼ˆ_x001d_ÜfvÓû³§r1Aì!“ü9¿·Û½ë¿ºæ©8q¡ÌjîS_x0001_ _x0010_ö‘_x0016_e¬òüó¥2Oê¯¦³ó\©!×›Ç¼lƒ™&gt;âÂTH¶¡†®_x001d_Œ=</t>
  </si>
  <si>
    <t xml:space="preserve">sÂg©4¥_x0019_É8p»¾i§™åp˜½sÏæW«Šëó;Cûå_x000f_LXóC…ˆ¾¨½_x0001_qö6!‹Š¯^·Á[/ÜãÇhStÌ|²</t>
  </si>
  <si>
    <t xml:space="preserve">˜ð"_x0006_!¤VÒ_x001e_Š_x0007_Ï¼Õ</t>
  </si>
  <si>
    <t xml:space="preserve">ÝW»cr…_x0010_epøHšd_x0002_°öÊZCí^dDÇ5_x0018_Þšñu»_x0013_$|pû^¥"~Pùk?_x0019_L¢¸_x001f_</t>
  </si>
  <si>
    <t xml:space="preserve">_x001b_Çq·/àCÏÁ¸•_x0001_&gt;» ¹_x001d_I_x0014_«_x000c_î\´&gt;Ë®×;`"eoÝe•_x0011_dè.Ïß_x000b_FGpPö0_x001e_^Œž[ê_x0014_›1&lt;ã‘é_x0016_yn—ö]t±÷TÚQ_x000f_O</t>
  </si>
  <si>
    <t xml:space="preserve">ðä¸Ø&gt;IÀi@§´2pËÏé1Ë«ë°c±KÑ½în=e“_x0019__x000c_vê-_x0004_’=dU_x001b_ôj:Ä_x0011_BŽ¦_x000f_ÐLHØ8n›r_x0013_‹ßÔ_x0015__x0017__x0017_3"€Ü”Çóã¾òºR5_x001e_vøÞÇ|n×_x0017_-yÿ†œf%šyZ_x0007_^Ÿì°Ý;îí†Ôj~7†Øá_x0001_žá6‚G&gt;çÓmNí_x0002_0}¨Íž›’gbåg”–£;]*Ô:ÌÐ—Ÿ˜e³öXÔn_x000b__x0012_l(×PêÖŒúFäÂäý_x000f_/äÙ@mŸf¢šÈ_x0012_dþÕÕiÚaïJ·%_x0005_¥_x000c_V©Ò„å6ÿþ+¾t+˜øÛúÈÜ!_x0018_’§Cèc´u^ïÌ«¬VñKî~¨ižšú´_x000c_É(š¿(_x001f_Ç_x0007_Âzˆ_x0002_¶®(ç:›_x0017_¼Ê_x0010_î[i_x000c_º_x0018_.ÎœùÔ—«o4l_x001d__x0018_ãã'ä_x0014_ãåsþä&amp;_uÇ)žJ_x0014_âGS†:_x0013_0yšTk¯—9ý_x0016_ î¬OxieÎ7_x0006_þRåv‹3 </t>
  </si>
  <si>
    <t xml:space="preserve">_x001b__x0004_?±ZÍX}!Älè_x0017__x000c_]	í®</t>
  </si>
  <si>
    <t xml:space="preserve">Ê)k&gt;œbÎ_x0019_R„Ì]¤(O_x0010_gÊ§Ž_p”|y1(c !_x0014_’¤éÕp®/›§4©.¢v81’ê…kør4®ßM_x001c_—gw_x000c__x001e_„_x0001_g_x000e_ÿY7¦“¦_x001a_5f…Ä[Â_x0005_2ôD‰x’D_x000b_ÿ(x4«ŸÆW5¼_x0013_h_x0007_Â¤¤ø$^©žÖ;}á]_x0013_;_x001d_‘¦¼ª“fi¨J60ð_x001b_0¡çì[9Q_™µ_x0019_eXqM{[aOöÃê ×¿¶š´hªoSË™Uµùæ3æåñnck¨ˆý4¨ÜYs)‘_x0003_~ªu1ÀÑ¥g^R ñ_x001c_‹1µšY\üq Q6à%u’_x0011_‚'ÛnÔ`«_x0010_Ïd_x0005_÷F-ÉúÀ	½œ·f¥_x0011_¿±êÜü³â› yàŠ¬Z²º_¯€Qå6.¬¡&amp;m?¿ÁáàRZx5U'_x001c_/_x000c_joÐ —OZ\L|ÛE_x0007__x001d_©¿)__x0006_€§ÊÏàŒ¡v¢9$_x001a_/$Á _x000e_ò_x0010_žÕšGÔš_x0018__x001e_Pwc]€ö_x0014__x0005_÷¨ÂlðO&amp;“0sõªC|Ã'ÄË»¾žÅÒ±–|Ã÷_x0001_²@G;­Ìw"¥;qÐ`% </t>
  </si>
  <si>
    <t xml:space="preserve">Í4öJÛ_x0003__x0018_ËSV9Ì¥</t>
  </si>
  <si>
    <t xml:space="preserve">7L`[ü&amp;‰¼+p@å_x001c_°u†_xh­¥xKf_¿»Áá×Fž8¢r_x0002_9_x000c_Èd_x0013_Öm^</t>
  </si>
  <si>
    <t xml:space="preserve">dJô”;_x0007_:Á#¥Âv]¬Îgh‚‘+—×Ã?ÅG“0§â)_»öA_x0015__x0018_­7._x0001_Ü ˜</t>
  </si>
  <si>
    <t xml:space="preserve">ˆ_x0002_öVÆZb_x0012_vm›E+Ò'¹Œ²/ün£_x0010_xb š_x001d_0_x0019_nïç_x0002_ŒŒh!ü/˜_x0001_°³)ËÁ›:ÎüÜæ×ÀFnºÄpÔ°[_x0012_óawƒùr˜;e_x001d_ò·þ_x0005_%öTŒ;%§´¹_x001f_ª—k¯ÂeLÅ·f7tcþâÞyÏ_x0008_ê=a¤_x0019_.éªšOTt2‰VÒ&lt;á´ˆà]Xš‰Q®_x001d_=a_•M_x0019_‚¥èâ_x0019_…36leÛô‚F\_x0011_ß´_x000e_mGiDz70²:XX^n¡JQFgÎ³˜˜èößù¢Z&lt;y4_x001f_ƒ_x0019__x0003_Š(GØ¶z³_x0006_Ió¶‘_x0010_Š_x0011_÷¶_x0019_ÂãEÅð3_x001a_7_x0010_ +œÂû_x001a_J†¾g_x0012_³_x000e_àîXeO~xøÃÛ_x000c_º™Þ/Ó®9æ.</t>
  </si>
  <si>
    <t xml:space="preserve">ô]'×(J¨+Ætñ{†)ì°Æó÷•*§î^aÒp_x0001__x001a_ð‡–îÙÌ„:¼®¹±œ_x0006_ÖÛX%v_x000c_³­¦àf#»®R_x001c_C¬u`n;ÕÛa|6ŸæMW_x0001_dP_x0001_Ålpcçé\rpK¤áÏ²ÌÐlÚ1‘Îœoiô_x000c_u=›L®NqÌzÍ¤T­ÈŠbÖÅ`@Ü×L_x001d_'‡êSþ2hžd(K;Ä_x000b__x0003_ù!—Úºö£0hm_2˜Ñ)–€‰ð%IKyVÇ¤ó89ïò^GuK‘'ZÏÞ3¦ËN–ÌÚõHþÉßûQ_x001b__x0016_Z*¯_x0017_·_x0018_ÝÎÇYUï%å_x0017_Íú_x0016__x0008_Û*{U¶é;¨ž~=¶x]IŒ—_x001e_Ç&amp;_x0015_Á__x0016_r_x0010__x0002_ÊùÞLIœâ_x0001_ÕÑªüš</t>
  </si>
  <si>
    <t xml:space="preserve">þËIÿ3º_x0002_É$_x0018_yÕM˜v%fˆû„pO­LíŸgðéÚˆ5ík_x000c_%_x0004_;I¿_x0012_\+‰YÞD_x0008__x001c_Úÿ_x001e_Lô˜_µnîó-_x0007_Ü@_x0015_éªß¤Wg_x0012_åbÒ</t>
  </si>
  <si>
    <t xml:space="preserve">Çé&amp;ÄÇ1'­	3Ï[5ìÃò”—"ÐŽø¬™ã9¸ÑÈ_x0004_!_x0005_ŸÑ£”¬¥A_x0005__x0001__x0004_‹4ˆÃ²é¡½­Ü²£</t>
  </si>
  <si>
    <t xml:space="preserve">âÑš_x000b_$âô´1êŸÝ¶ÄßÍ£Ž_x000b_¡_x0019_</t>
  </si>
  <si>
    <t xml:space="preserve">_x001b_­Ý_x001f__x0007__x001d_ïãÑÔäP«w²â«¿ˆc¶_x0008_ð</t>
  </si>
  <si>
    <t xml:space="preserve">©&amp;ÌÄ_x0006_Kcñ‡²P_x0013__x0019_</t>
  </si>
  <si>
    <t xml:space="preserve">yi×_x0002_·‰VþhW_x0016_ím£“8Õ‚œÛ&gt;éT.VÒKt ïñ’Bí–g°__x001d_‹£mŒ¡+Õ4s„D‡t_x0002__x001c_v-àëåaÌZÖm¦ÏD…!(ƒc_x0006__x0004_^ˆùÿíQª	ÂëˆÓ2K?o‰²æÉÉ&lt;/0#¾ˆ9V&amp;Mv_x0011_6…wßÉÀ Ö]_x0016__x0008__x0018_âëƒ\Ô_x000f_&gt;×Å_x0012_ÏØÜ"¹4fÙ_x001b__x001b_5CM=\ëìË_x001f_JÝ±p.ë |ßþ_x0002_7œ1ïSy_x000c_ñvcey×ï´œÜÔAÿl¨H#=qmætúM²×0ºxñ-í_x0013_åûôúNzäØ</t>
  </si>
  <si>
    <t xml:space="preserve">_x0007_ÝêÏíÐa³H~2C3_x0005_’d&amp;£ðl_x000b_ñÈ\QÉ&amp;)ë¹F_x001e_©“:‘n}7{DMõeæÅs‚_x0013_¥¸Ò=Š_x0004_Çép</t>
  </si>
  <si>
    <t xml:space="preserve">î„^ð</t>
  </si>
  <si>
    <t xml:space="preserve">_x0018_¯8}p¡óFÙ˜</t>
  </si>
  <si>
    <t xml:space="preserve">ËÑ.ó_x0017_²{x_x001e_d\Qî_x0007__x001e_pÑ ¯¦EúNï¼ö‹„l‘&lt;ŒäÝy!£w	1¶ü_ô:´Œj</t>
  </si>
  <si>
    <t xml:space="preserve">‹«Âwå°-¹-¦ô)á±_x0017_¥®á½•=ÈZLsöBT€2ø¿i¦‡_x001e_ÜjIÏ_x000f_d</t>
  </si>
  <si>
    <t xml:space="preserve">ë¦=q_x001f_²q˜;_x0019_~æai_x0001__x001a_z_x0017_^oñ</t>
  </si>
  <si>
    <t xml:space="preserve">ÖÏŠPF"Ÿ_¥8`a"Bk—Ö­g%:7QNcº%ÃÏî</t>
  </si>
  <si>
    <t xml:space="preserve">mØV5_x0018_¦ð_x001b__x000f_Æÿ„b~µ€¶l¼y_x0004_í_x0012_öÐ§ÃÜ_x0008_5L ÿé¼ÚšX=_x001b_‡_x001e_;!L‰ÔR%!ÌV_x0005_&gt;è_x000f_È)ù&lt;D|ko£p§èO ‘¨ í¦'¼3_x0019_˜£òô¸…Kä0‰p8\}.zD_x001e_Íã‘¾â_x0013_¯_x0014_VšÚ—ã“èÈ_x0001__x001f_rÑQ¸îHBx_x001b_Èc­_x0007_o®îuN®‰ÊùÙœŒnFÃ@gGÌ&lt;úŒGíT8~«Y_x0002_9‹úÞ–[ù–_x001c_5_x0015_ÛÍÐßæ¯Z€þr_x0016__x001c_–C.ÄjpHœ­‘‹~~ÅØ/y»vé_x0012_éÞÈ&lt;.Ô˜Ž_¿yFæ¨ÙOîB2ŸÌ&lt;HÂ#~§­2_x001b_§‡šéN·b­õ+/®8¥_x000b_®_x0001_•_x001b_Î§ÝñÓpá_x001d_}ññ_x0019_žîk_x001e__x0019_P„_x0019_p«„ì¦‚_x0004__x0006_A_x0016__x0002_æH=1Ì}Áfæ7°/_ˆ†×mà_x0002_áV_x0019_&lt;øî[½û_x001d_yQZ³¸n•H_x0011__x0005_ˆ¹ÏOŒý_x000e__x0015_˜Ø›</t>
  </si>
  <si>
    <t xml:space="preserve">Ë×®_x0008__x0018_5©˜üT‡_x001f_Æ¬‚“íÂË˜4Éõè½›42Ìžx‡h3e</t>
  </si>
  <si>
    <t xml:space="preserve">Ñny§õš±M£¦Ï_x0014_ÅuÊY]?ÑKN­_x0013_¾ã2_x001f_lªF</t>
  </si>
  <si>
    <t xml:space="preserve">¶‚IØ&amp;Ðu_x0013_¨_x0004_PŸ6šžÎÍ“6§î»r; ÇeßfÌ4šê”y2AQ–Ï€—”_x0003_ßYD„hø:ó@ã‘UÚ3lê“){%_x0015_Y˜øîE_x000e_8p:Õ¥-_x0003_1 Ð³K$ I±;÷š„~Mð'OÐsH_x001e_˜©V„©øÍô4TH£_x000e_ùÜ”™ó¦²í…Œƒ-å2rz½Òa_x000e_´æTdP_x0003_öWîÃþÜÁ‚3Ÿ¼àœJ×¿ð$ìi]&lt;é_x001a_ŠC¾•_x0006__x0014_&lt;Æˆ*â§Fb…_x0007_ë:ßF4Ö_x001e_Ñ £žH›ÑÑ³»ræ_x0003_£Â_x001d_N_x001a_þ-I ($ŸÌ£_x0002_t–Ò„G_x0018_[La_x000f__x0015_ˆïåòl€¿áòd¼Ð6Òómÿ=5Q_x0010_JÉ_x001f_õö3†_x0017_ZŒ…#ñ.bT3Ó²q_®¤F+&lt;nÞVŒ³”·ÓPNÀ_x0001_dúÐßÓs*óM_x000c_òRTé†3Ô`_x0010_¶½ÊöÏÁÉ’_/_x001d_Ó5¦Îž³tÕs_x0017_áM_x0010_ýhì_x0011_@š_x0019_¿_x0008_v‡¤I¨z_x0006_Vï¼0_x0019_e[÷úp}_x0011_ð°Ð åéj?Ë§½œªI¡Â\Gú_x001b_z¢×ÿÄNÝpNæ6ÀG&amp;I‰ÒÖÿpöþ€ŒN_x001f_Pdë–‹&lt;L&amp;Âå‚Eé_x0012_\‘Ü_x001e_H_x001e_›}Š5_x000b_Mø–X*&lt;ÙF_x0018_þ_x0018__x0010_-Ã%?Él&amp;f™_x0010_Q_x001e_	­-K“™~ßóhÝùÜM±òeÂ|^_x0013_þ5_x0017_CÐç(p§¯yZà˜;ð_x001b_cÝ/¹_x0015_¦_x0003_¾š_x0019_…B_x001e_l¿)kd©vË“€</t>
  </si>
  <si>
    <t xml:space="preserve">ÿ~±~hz{`¸Õò‚ð_x000c_ÛNûI“_x0015_o+’iÒ_x0002_™3_x0018__x0007_†t¯œMÕ×~eEŒßÚÓIk–_x0008_¶_x000b__x0019_»¥±¤_x0004__x0006_áûÛÐ¿_x0016_¹ŸC%¾Èœ¸°œ&gt;_x0006__x0003_¬¯¤_x001f_+¥‘	k_x0019_</t>
  </si>
  <si>
    <t xml:space="preserve">_x0004_Ç_x0015_}Dß¹ÿ¢?ÐÖú—¸Ú8X_x0017_ÃhžB\š	æË7~¦_x0001_</t>
  </si>
  <si>
    <t xml:space="preserve">/o_x0019_=Ju»t_x001e_C_x0018_¸º sÆ‘Æ‰W¹Á®ÞÍ³¿dv§b?UH—_x0007_—âp"ê_x0003__x0019_¡Q_x0002_Ò[³V_x0014_?¶RVïš_x001f_¿QÝ¿u…G·‰ýLï˜¤¼_x0001_ ´@ ›ÜŸ­°–‚ÿ:à•</t>
  </si>
  <si>
    <t xml:space="preserve">ª'ú4µ_x0007_@_x0003_Lè</t>
  </si>
  <si>
    <t xml:space="preserve">gL'&amp;ZG“ =_x0014_áì¦</t>
  </si>
  <si>
    <t xml:space="preserve">ÿL"‚ÅhxG#ÅÉ_x0019_	“¾mÊ~_x000b_ïþKy~_x0013__x001f__x0004_ñüØøw_x0003_üÕÁ~IîÛRé@ºÑO±a_x001e_”^‡›</t>
  </si>
  <si>
    <t xml:space="preserve">ªdçŠ«”Ãd"òì…’¥`$_x0012_ñÃ_x0005_ç%Q²…£#GŽþ/_x0017_Uƒ_x0019_è½È!</t>
  </si>
  <si>
    <t xml:space="preserve">-G_x0014_!íF•o_x0005_gÛOKÕ”ÿ‰_x000e_š'ƒ!^²J¥xŽ÷Â]Å™‘z”</t>
  </si>
  <si>
    <t xml:space="preserve">_°æ&lt;</t>
  </si>
  <si>
    <t xml:space="preserve">šsañ*3_x000e_ÿéZ‰æKgq¶Š	É_x0012_ôì±u_x0015_aŽ³ë}ßšÏ´Ù_x000c_¸göìíÐët¡_x0011_iÊó£® %³ôx_x0008_Ãm_x001a_§A˜±mªÊ.—_x0010_¡Šx½T_x0006_D@9_x0019_î_x001c_}Ãð‰ÓÈÁžœòß¹UŸB²äU4´Ö Üc+¦ö€V£_x0005_F_x001b_Ñ—8çñä=!ã&lt;_x000b_¡œ&gt;Ü(]jä&amp;</t>
  </si>
  <si>
    <t xml:space="preserve">¡'£?­a-</t>
  </si>
  <si>
    <t xml:space="preserve">þµÇ×—ZUì¤_x001c_y$_x0003__x0014_­ôF_x0010_¼_x0012_·BÆ¡v'Å@qçPH'V6¨ãV1kFéOÓÕég„``õç÷ò)Ì°Íîó¨w¿ý³_x0010_h_x0010_p_x0016_¦›™_x0004_@Ñãf‰¸õ{ÇLx´}¼Ü#­WNÁôO]g_x0015_U7dÞo3£™`€på"†ËCÒ_x000b_f!irR"·]“bSÆ6LØ«J:}ŽŒß½_x0016__x0003_þû_aË_x001a_¼_x0015_pþÙ•æWBzæ¨tjå_ÊŠ2æ._x0006_ý–_x001c_¶ãø-8~Z_x000b_°K</t>
  </si>
  <si>
    <t xml:space="preserve">µ_x000e_CØm¸.&gt;¨ƒ*¯ŽX–ìÿ†ƒZÚEÄh™ð</t>
  </si>
  <si>
    <t xml:space="preserve">Ã‚_x000c_ñ±Š–—=\b_x0010_ÿqÄqê9‹Ù</t>
  </si>
  <si>
    <t xml:space="preserve">ŠøU;8©oHÓí-Ê¼‹«UlVÔWr¯_èµ¼5ÞlÌ_x0005_ÁÄ7ËN_x001c_¥¬	­	_x0016_†j</t>
  </si>
  <si>
    <t xml:space="preserve">'seæ</t>
  </si>
  <si>
    <t xml:space="preserve">­'ŽAyþKE)_x001b_ÞËXþ</t>
  </si>
  <si>
    <t xml:space="preserve">ìÁ¼däMÊ£$Ä_‚_ #õÏb6ÜtŠ@_x0003_Éã³€oªUòþ„©jO~vgO_x0016__x0004_æ™&amp;]ùÿüÓA1n_x000e_íÞÆô&lt;i_x001a_‰_x0006_üL–N¯è]v»S&gt;‡dÈ_x0002_É_x0010_C÷ÊôbÍ’„xôq_x0008_ Xœ_x001e_vÏšk¼Ñ4ïõ$Ýí³+_x0008_#3	‘µW_x0016__x0017_ÍwÁ¤¥÷Ú–²*1Æ9_x001a_è_x0012_</t>
  </si>
  <si>
    <t xml:space="preserve">"Õ™áQ.f›]_x0004_QäKNÛð_x0017_ÎAº_x000f_ý&amp;ˆ!ƒÝôRqwc¡_x0001__x0005_¬l	_x000e_&amp;¾þ$·ß_x0012_pÓl8ïä¶-Ê)‘I[ÔrÐ†K_x001e_í¹¬þD_x000e__x001d_)Ó•oÞ_x0013_ØÿíŠu	Åò=À4ˆOÊów</t>
  </si>
  <si>
    <t xml:space="preserve">i$_x000b_¨Éð_x0011_Ïå_x0016_ÞÒ8às.Ò¥›&lt;6ûí_x0004_Þû_x001e__x0004__x0007_|}–úó‡_x001c__x0016_V_x001e_ÙšëoQ_x0002_œ__x0001_”_x0008_k³FßDƒ•®11–</t>
  </si>
  <si>
    <t xml:space="preserve">Ž8È–X¶¸5KÔ«q;Ö&gt;±Do„å®X_x0011_9°_x0015_óÂb_x000c_'&lt;›³aøÌÒ¾_x0003_c/_x0005_%¹70Þ˜ì„FyÕ&lt;y{aã&lt;x¯Òie›˜Åîû.®ÚúÚUØ»KªÜou™1_x0015_Îµ&lt;x§f/®~BS5baV</t>
  </si>
  <si>
    <t xml:space="preserve">Õ_‘öl_x0012_»ß-{.A{­</t>
  </si>
  <si>
    <t xml:space="preserve">‡|ìÝŸbüLDy¡Ñ°šôµQy®;ÀÅÏHˆTë&lt;ÒŸQA¬­_x0012_3bQ¾y-í;_x0006_Éë°_x0007_&lt;</t>
  </si>
  <si>
    <t xml:space="preserve">œÊ_x001b_ _x001f_NÃ:Ó ZªÑµ+A¥</t>
  </si>
  <si>
    <t xml:space="preserve">ÃÄ²&gt;Êb@ßf†=g</t>
  </si>
  <si>
    <t xml:space="preserve">‰œ]aË´S„„.!ÁŠÌOÿéöjr_x0002_\0vóoÀÚNµÄ3_x0019_I_x0018_V?0¢_x001e_®³</t>
  </si>
  <si>
    <t xml:space="preserve">À_x0008_ v_x001a_Úoãµì_x0013_</t>
  </si>
  <si>
    <t xml:space="preserve">Ÿ¼_x0003_"b‚_x0018_ÁŠ÷‹Ê^p|_x0012_ëõ ´ê_x0006_‰_x000f_¼¾Jió»ú5œùÈœ8ÆÏósèŽ	®³¤ÿ&lt;O_x0015_IŠWKªâNúð (VÒ—‚£ö_x001c_¥'\Ý_x000e_ø˜ÅßÌÌKñH„µg%„ñ&gt;CA</t>
  </si>
  <si>
    <t xml:space="preserve">u0fŸ”À²•í¾_x001a_hÁ&amp;ná€~uk­_x0015_»¦o×q_x001c_¹_x0005_*eO‰_x0011_‹•dZž_x000b_lìU±ÝuÎÇkÜ:_x0016__x0006_´5ï_x0011__x0004_</t>
  </si>
  <si>
    <t xml:space="preserve">`É¨	3_x0005__x001a_&amp;… ‰Vx³_x0012_|²|¨òiÎl ò_x0015_]7Q</t>
  </si>
  <si>
    <t xml:space="preserve">LJ»&gt;4áqƒSsk+ÉS¿ä¿_x0016_öà¶ÚÑh_x0006__x0017__x001f_+¶þ2C_x001e_#Æ_x000b_u6ßB43ÄkÛ _x001f_ó[å_x0011_ÓÛÿâ[4uq6</t>
  </si>
  <si>
    <t xml:space="preserve">Ž_x0013_¹²NáV‰½ò¸]ˆg!Æ@1¸ü</t>
  </si>
  <si>
    <t xml:space="preserve">%’\I¶ž:mª:]óƒ_x000e_Ûî2X.®«ìÿ?%Ÿ­—ÿ$ò#_x001a__x0014_îÏ™ö8¾Üå¬ðR©À</t>
  </si>
  <si>
    <t xml:space="preserve">w®_x000c_U‹ÿ?"³ùœ|mº{êwŸP)8&gt;´þ×åÇ2ã“®ÚH_x0006_«Û&gt;_x000c_Lß_x0003_w$Ÿ¬Šµ%T·x}´_x0010_õüÉôÔIöYø‘ËƒYü	ŒÇ*Ì#_x0008_/%_x000c_/Kõ;/_x0010__x0019_€ ~_x0007_j ÂC“wßñÇ_x0002_é7)_x0003_¡]^˜ýþß;ì_x0016_H¾ãÐ’õšþ-®¨]›W(çC²ýS&gt;_x0006_9¬ 9g¨ª;ýlÕÇf_x0001_â&lt;Âï=g|e@&gt;_x0006_iõ~ëm)$/‡º-=‹i$+S´/(¤¬¿¯k_x0005_]I€ú.Swû°tû¦MµhŠ†ƒpt£mµ¾o_x0019_icpuf ~{ÊP'1hŸ	öÝÌ_x0002_÷B_x0001_wnß¿®¾UEÁË_x0016_][ÍÍØ’F&amp;Žhv£¨fy~iTè¹Å*RìÎïËÏÝ„/_x0010_Æ@É²~Ì3²C~¿.Û·He½£²´‡_x0019_P=ÅÆ|tí˜1ö¹3)hþS¶‰_x0010_qµfêÞ_x0018_²5þ…„¸MêŠØOú¤‘Ì¯Hˆ‘.HüO¼ÄhgÇ‡ë0ñÌó–ºå¥*PßcÃŒÛv–m·ÇÈ†</t>
  </si>
  <si>
    <t xml:space="preserve">Ê_x001c_«Þ_êÙÊ?_x001a_BºBÚ“†9¿_x0013_©WxŸ"åT‰J~Õ_x0003_+d‘_x000b_½¹Òz_x0019_UÝd–7ê’_x0007_~¤_x001e_' S3Œ`bä_x0005__x000b_~§iãÐ•Ò]Ð_x0018_YlR_x0010_‰³l´åþÛ¬_x0014_7w·xGô±Os&gt;úuël]½ábjÕ3ø¤¾ØÆù£‚¼.ky‹Ê?²_x0013_q‹ÙµÂBò‡_x0008__x0010_“Ã-@…”Þ˜6À_x0008_2o_x000b_F²¸I6Ê»_x0010_RÚ}_x0019_B‚_x0017__x0012_í_x0003_4Õ_x0003_ '|T=_x0013_„_x0006_@_x0015_Ín¿æ˜þÝØk_x0008_Që_x000f_@_x001e__x0015_õ¼Ì´h†(~¦æ$Â_x000c__x0011_\_x001a_H×·Eÿêö?÷C_x0004_š_x0012__x001e__x0007_ÌgNXêû‰¡_x0008__x001b_JI_x001e__x0015__x0014_}O·Ëx\²ì&gt;ä„	b•C_x0015_n9Á™j§3¤ifrƒ‘_x0003_.Í“›¸ø_x0007__x0002_ÒGÄ¿ç©_x0018_¶úM_x0016_¥zÅFhõ_x0007_bçÙÕAW_x001f_ª÷µ_x0019_R²Æ¸Â"_x0004_¯c_x0002_Fyü]Vw^_x0017_m˜ÕîF?ÝèºÀúz&lt;ü—"ì_x0018_Éx_x000e_&lt;E¡éf</t>
  </si>
  <si>
    <t xml:space="preserve">û¬ÉÞ_x0008_Š)ÍeŠOÿ¦ö </t>
  </si>
  <si>
    <t xml:space="preserve">‰—Ý÷Í_x001e__x0016_QtPˆßýÐOrÿ&amp;uWi]hü›Â€‚ÄÆ"¯)õT¬Ü÷_x000c__x0003_–±¤¹ðÕ.èˆ+S&amp;÷d_x0007_è!Ö¡Ø÷_x001a_`O¹ÍUrWù¹2&lt;€_x001a_*Ëê«ühAgyRnƒŠë¢oA³1oÞ¡à_x000c_ÝÛ!¢u€¼¨•ðóþ</t>
  </si>
  <si>
    <t xml:space="preserve">K_x0019_2\Kµ!_x0014__x0017_wU~âØæýº°–ÿ_x0002_€½Ù¸~3_x0002_†M474ô*Â_x0016_‡7t…`ƒ÷£zØ¥©QÑó‘µÖ5@ÞBßTÈ1ª_x0018_ÉJò{²_x0019_%Ïnò¨‚_x000f_ÐÚ MÔ¤&amp;ø™ô÷2ÂÆbÃ_(ø_x0012_&lt;hºÃÿ/Ý¶}€iQ_x0001_°ªÕn_x0004_båæW•_x0010_³©_x001f_Q7_x0003_ÌÓ_x0005_ÉÃ_x0003_G‹—_x0011_8è|7ÝR_x0010_å .’„¥_x0001_ˆ*#ƒM´YA¼û”_x0018_˜ÐÛ£û£¦—¾Æl¦½\_x0014_|$GŸr~–ëÂ_x0007_Aª¢ŒÍXGçUÊ²)7‡5ÇÂ¼_x0006_VÜWuSi_x001d_U{C³àýø_x0008_Î_x0016_Âgô%Ë”Ú‘*ËZöƒ</t>
  </si>
  <si>
    <t xml:space="preserve">b±_x0011_—P_x001f__x0008_q_x000c_ñ“ÃŸ}Å‰ƒ;ÇêækBY</t>
  </si>
  <si>
    <t xml:space="preserve">+HlÅ=©%Ÿã×_3¤Íg›qšjßõN_x001c_ªÿº(d&gt;|5ÞK_x0005_/eò÷\O:&lt;Ž[®Æ‘QÍ»6_x001e_pýä_x000f_ ½)eu:&lt;¹|Z“_x0010_…=M›ˆ£é_x000e_k_x0002_ü¨®_x000c_ŒmÕV­_x0002_Ð®v›Ú</t>
  </si>
  <si>
    <t xml:space="preserve">Ú`î*_x0018__x001b_cR_x0012_q¬ÖÓ®(o_x001d_</t>
  </si>
  <si>
    <t xml:space="preserve">“˜KõÈíã–__\Ù!&lt;¡&gt;</t>
  </si>
  <si>
    <t xml:space="preserve">!_x000c_ØQ_x0005_3Yà¦[Áí•(¹ÕøytSêáp’Öôe0O=ˆŸ%4€DSòæÇÞayN&amp;¾z*]ÙF_x0013_Ï¹3K‰xq_x0001__x0010_ŒCýŸ_x0008_¥EÒxQð_x0001_ÔµõT¬8_x000c_ª!ýh_x0008_</t>
  </si>
  <si>
    <t xml:space="preserve">vÏŸü¸a_x0017_Œº¬_x0003__x0010_Ô_x0005_ü¦À_x0011_X‚ql=_x0014_º!_x0019_áÐ¯0lj@Ÿò_x0011_hšƒ]¼_x0005_ÙŠ¸±_x001e_ú€ÐMút´4(€rÂ_x0018_g¢l|}GÓ}›;Þä_x0014_@Î®êÞ¥_x0002_]…ªÅ€_x000e_áš¢¾p—Þª"Ž'ª;</t>
  </si>
  <si>
    <t xml:space="preserve">Óƒ_x0004_g¦VðË©§½1Êm¬Ó^€DlÄ"¡e_x0011_Q¨t_x000c_ï/zE¥†8ŽH_x0004_ñÀ_x001a_u˜z=F&gt;Ûq*†¸-îõ`¢ýã_x0016_âbÆu\çF®ë_x0010__x0001_8þ\´˜5ÁDÀ)»‘_x0015__x0005_]\rˆ„aÜ$©çîÍ»Vª_x000b_0U6@_x0012__x001f_Ð?_x000c__x0014_ð©Ýk5[</t>
  </si>
  <si>
    <t xml:space="preserve">ê°¼5&amp;_x0016_…_x0018_ƒá#W1S·</t>
  </si>
  <si>
    <t xml:space="preserve">8jÉ_x0012_¯å—ªò_x0010_Và[Xtewý/âõ´_x0002_/èúeY"Ê Õ&amp;¢ó(ç_x001f_£·:Ï¡Î9_x0014_Ç®hð_x0013_8…Úr‡žJ®mf©[±_x001a_Æ_x0006_®Î3Ù±†À;Àá7_x0016_ï—&amp;On_x0019_²_x001e__x0005_õ_x0002_ËL“Ã_x0012_Óç_x001d__x001d_YÓ_x001f_v_x0003_Î_x0004_¢_ó*_x001a_rnSc(©ˆ0_x0015_–f{Y/_x0002_I9žr“—_x000e_x</t>
  </si>
  <si>
    <t xml:space="preserve">Í¼_x0012_´Çü‹_x0011__x0013_âú_x001f__x0011_ÙÒ$Á‡ÿÀ…¹{O0 í_x0007_"Mü3f½ö_x000c_ø_x0005_-L¤½Ôž„_x0011_Ç|ó\&gt;z6_x001f_ö-#úý²'¥f`’÷ØMÑ&amp;TŠ·7¨žÛ×œY{u¸•Íý÷ï´</t>
  </si>
  <si>
    <t xml:space="preserve">gšI/_x001b_À×Çš»\Ðlzá0_x0006_­ñé(§Ó=B»_x000c_ŒúÒ_x0008_–µEãdªŸ^ÐôœÃFýÖE_x0019_=Õ\n7*YÖ_x0006_Ž¨‰`WóN¹E6\Ó|Y Ü?iã#‡_x0013_ï"ÏmŸ ÐV=«{_Ý®‘Þ9Vbó_x0013_ÑOEfáã9`zwÅ|</t>
  </si>
  <si>
    <t xml:space="preserve">ü9V'¢Å_x0005_Î3}ü‡xj­_x0018__x0003__x001b_#‡Ö©_x000b_”Ñl£S/¢˜0o©–~«6E"E¥±{3_x000e_Hü_x0005_‰¼ˆ×¾ÞuÕpmü_x0003_»ÐVCç m	^tR#Å£§\_x0018_qº_x001f_R_x0008_'ŽìDŸÛtl9›76µ—ùBÛÍ€/Â_x0013_÷û_x0006__x000e_˜ÄÆŽ©¢éðD‡_x001e_ýT»@‡¦=õ</t>
  </si>
  <si>
    <t xml:space="preserve">¡À~‹.8Ååkx_x0017_i¸Z{Ín¸“Ò_x0003_Ãq"·÷*ß«x©Ø¥A)D*Ö¡__x001a_îÂ"_x0010_Ý«'a¡Ç/Õ€Ê¸ÀNM</t>
  </si>
  <si>
    <t xml:space="preserve">õ</t>
  </si>
  <si>
    <t xml:space="preserve">tŽòœ_x001a_x™³Ž¤3°énÏÊ?WÏÝ:_x000c_ù&amp;_x0006_ÿ_x001a_§4+J‡_x0019_[	_x000e_w”_x000b_ã</t>
  </si>
  <si>
    <t xml:space="preserve">oLô_x000b_]vÚñ_x0002_½›æe:‚‘ƒ™ƒ¼_x000e_®k_x0008_í+.p??_x0012_ªÓT«§¢’x’¢_x0004_±ŒÅ</t>
  </si>
  <si>
    <t xml:space="preserve">EÆ:€_x0017_…_x0005_ë_x0019__x000c_Ü&gt;Õãé4J\Î_x001d_e@ÊS_x001b_|Æðé9_x0001_–^œÖÄ-è:x</t>
  </si>
  <si>
    <t xml:space="preserve">GJB	Râ=ÍNÐÐÁ¨°‡\ˆ°òÜl¼êw´SeÍ_x000b_/SGé¥Ð7Þ›[.¥2¯D‰o/-ÖÍ¬¼‹_x0007_øÔe_x001e_â½·úç?ƒ_x001f_3³Ÿk_x0018_©–4_x0002_M'¶¢_x0011_Ö(o®Ý/Ï"]oçÏ n“~#üÂÖ#Æ7</t>
  </si>
  <si>
    <t xml:space="preserve">{ÄœÕýÙÇÎ2_x001c_™¤õ×ÕÒœ</t>
  </si>
  <si>
    <t xml:space="preserve">	nØ`Ë_x0007__x001d__x0005_àšO¾&gt;D×k¥qé+Cš•`¥}…_x0007_ˆ‡_x0008_9poÇ…O9Ñt‚F°È»i_x001b_ƒæéÅ_x001c__x001a_˜TQžg	éjê	–Òâµ†ÍQª(8n¿É´_x0014_û¨¨_x001b_AÅò"C$úšùm€U_x001c_³ü_x000b_ñYìŸUªu·_x0006_	Åeøw9•‰0a_x001a_æR©&lt;«†?_x0012_lÐSK÷&lt;L_x001f_RÀ‡"~pŸ5©_x000f_&gt;w&amp;§6–2$d_x0004_*</t>
  </si>
  <si>
    <t xml:space="preserve">ˆ­¡ú_x0017__x001b_YMœ_x0010_†.ü_x0005_Î;þe•„ÿmÁÆÌ_x001e_—</t>
  </si>
  <si>
    <t xml:space="preserve">g†2Äÿ¶ØžÎ@Ÿ-5[&amp;Òº´3×_x000b_</t>
  </si>
  <si>
    <t xml:space="preserve">r‘}È_x0017_tb_x0008_^êhÙ‚ïôÝlqŒ×äŠŠ¡`2_x001e_¹eb_x0004_ø\_x0015__x0002_g0J¨Ðr-gC</t>
  </si>
  <si>
    <t xml:space="preserve">…RœaWm1‹_x0006_[Ms?¢¶ÈYô¼{¥Ê‘šáW²¥•ÔŠ</t>
  </si>
  <si>
    <t xml:space="preserve">_x0007_+0„ã›’¥—èä_x0012_™_x0010_ÍI¨[öã»³_x001a_Ë“èÅSp_x0018_„xù7T®ïm&gt;H®_x0001_¿ë¨û²¯]”RÁËq&amp;ñðùoo~H•u_x0004_íEŠö\_x0019_ðrÝÊ/_x0010_­S´</t>
  </si>
  <si>
    <t xml:space="preserve"> {¨•]j_x0001_öŸ}š’+—­jÍIT</t>
  </si>
  <si>
    <t xml:space="preserve">ÐžYR&gt;_x0019_0_x000c_¡_Á);üØl;½ü_x0013_Ö_x001a_lÿ%ªƒ~?5¿º_x000c_ä¹^_x001c__x0013_r@r£ëOE˜%_x0017_’n_x0007__x0007_S¬z/@›ª­_x0016__x001e_Ì¯¤Ôé_x0011_ÐÜ–m¶Úf¬µ_x0012_‰™ä©_x000b_‡[à¬p_x000b_û€¼X_x0018_Z-¤/Hs€¼\ì¤&lt;ìzò _x0004_š–Œa«:I:ú"_x001b__x001a_þØÎµÏK_x000c_ÎÉ:Þ.)o$ÑŸ–_x0004_	Ÿÿ¼4_x000f_R{uí•÷ñ¬ºœ+èèyß5.µE…&gt;Ä2°Ã²ÞíQx®</t>
  </si>
  <si>
    <t xml:space="preserve">Ÿ¯Õ‹ÈT_x0015_F­_x000c_§iQ*_x0017_º_x0017_Y_Æ»íû_x000b_9_x0015_Á‚‘ž_’_x0017_£-_x0012_B€)f_x0014_lpþ°ä_x001d__x000b_v&amp;Ç_x0015__x0014_ÒU½™:(_x0014_JØ×Ä¡Ru_x000b_•—{^“@ü*_x000c__x0011_)g…_x000b_~1à[	F_x0002_Ažà?¥¥ë-š„ªyÒ«ÚÈÖ5FN_x0001_ð¼4$üÍÌk®AâHüÊ'ZÊŸÊÀx@§×lž§5ÉAÉ•Ñ_x0015_/šgÈ‘_x0011_ÍIeŸûþ#¶•_x001b_b</t>
  </si>
  <si>
    <t xml:space="preserve">4•</t>
  </si>
  <si>
    <t xml:space="preserve">é	O_x000f_+mŒÕÝ‹n_x000e_âž—/¦É'C…DËX_x0002_ä|*dC_x0018_Òÿ‹	_x000f_že¥&gt;µê+¢1_x0012_^_x0008_(…¾aÇ_x0011_IÚ¥µî}—_x0004_ÉåêuÝv%©c#psi;;è_x0004_)È‘ó7_ˆ¢</t>
  </si>
  <si>
    <t xml:space="preserve">™_x001d__x0010_Î_x0007_ŠÍ÷_x001d_Ë\N•Õ‰S&amp;«ÌÏ_x001f_</t>
  </si>
  <si>
    <t xml:space="preserve">…?7_x001d_×D€ëÔm_x001d_2+†°?•7_x0016__x000b_…U„}ˆäÄ­’‡ç_x0010__x0006__x0002_&gt;íÔ_x0011__x000e_¹Ó¿‰•{¥F_x000c_ò:¤õÚdû"c~_x000c_Ÿ'ÜÉ_x0015_£`ÆÈïÔ_x0017_&gt;C·µ‰õê</t>
  </si>
  <si>
    <t xml:space="preserve">ºú¡œ_x0008_&lt;_x0016_Ëã_x0003_GVRÀkÎé+_x0015_0 0#8óâm[ßÅ˜_x001b_#^…wž1‰‚_x0015_)Æ”fÂ¶JŽÚ_x0008_í›2‚}2ü@ôè_x000b_Qh™ãswY‰¨)ÖFéñ_x0016_ö?Å5»"N)¿îuèIZÄ§²z&lt;&amp;|ÏŽáÙ­ÎOÍ‹‘†_x0019_HDöJÈèv÷ŒV) ŠÀà_x0016_:pV{þÅuEá]ð³œ"êŸÜ·u2`˜_x0001_†_x001b_d_x0010_¯}yª~fà_x001e_8îozÀ g£Ù›0Øþ§r_'_x000e_¸”R_x001c_Œ-`€	a®:*$2ç_x001d__x001c_•_x000f_–_x0013_ÿ:uZoaœNü’¾_x0003_§)LïÍ_x001f_jN_x0013__x0001_G½­ÐöÛ_x000b_°³šô"_x0007_!Ii_x001b_t_x0019_D*hðù&gt;²"_x000e_hg~'T3Œ­W_x001e_C÷;éòÏYmlE_x0007_ž™_x0003_ûšæÔT:"©g‚n¬ÐƒÃñ¿_x001b_ö_x0016_`‡_x000c_¯Ô_x0007_k|´ã;˜òz¶_x0010_n#ÁaæÎ0éõr7ÎÝêe_x0018_çƒð#ÝG0ŽêàLÈ‹¬k´C·"	_x001e_^´2ï±í°Íe§ßõeâÓ2lS_x000f_rÄ_x0016__x0012_é_x001d_µ&gt;½dWWÐ_x0015_}«_x0002_æƒã§_x001e_¿|B™ê¦ƒ_x0008_òš¦cÀ’ü_x0007_['Î´#_x001e_ÔÁBÓ€V_x0019_Y3¢_x001c_·[!îYÀ™Ò²çè]—Ç ð¯#_x000c_Û#Ò:	þÍÆ©_x0002_!#_x0002_4a†]Z»ž_x0018_³h‰e¢_•á_x0003_&gt;¶—Ò_x0002_ÖS_x0002_È_x0015_5™¥;</t>
  </si>
  <si>
    <t xml:space="preserve">;;s ó¸ÙzçÊ·-žBršå9¾¬îrÏs¸_x001e_Z{ï»T_x0006_ù=vÿÏóWêDÑCLÇæ_x0005_NHäÍ_x0004_¯˜l®¶ì²ew-íëÏu´9q­„ø¿F2*ÙÊýžº__x0018_?äÅ¢_x0008_#×B.*_x0006_²TÚVÏîb±Æ_x0017__x0017__x0005_¾“Ô'¾)_x001f_Š™ŽAŠ°ÅYÖÆcrm‚h_x0006_“‘˜</t>
  </si>
  <si>
    <t xml:space="preserve">µmsgL„[_x0013_8ºÇÄÑWç_x0007_ÓÎ¢p`­í_x0017_ÄB oM&lt;¾'Ù«_x0014_l¼:Ùm_x0002_íA—ë«“+S]¬òL6àw? _x0016_A8_x0017__x0008_&gt;ˆÿÍ¯ƒ• _x0014_Ãb5_x001d_o&amp;¤Äû¾hé&amp;(nhÖKÄïïŒ_x001c_h×z&lt;“«†_x0017_‡&lt;—_x001e_ý•Í'_x000b_LÓ&lt;å¨¾ÔAEãî_ÿjÔm</t>
  </si>
  <si>
    <t xml:space="preserve">i_x0016_úcÀRÆ_x000c_×¿@•¨õa’_x0012_²Óçá;Ë_x001b_õzýŒ&gt;`æ–‚]ž‡ŸÔêC?(üá_x0008__x0019_?x.ÂéJæ¬èû‘“_x0007_Zµ¯wø¼c_x0003_ãÖŠÒ_x0006_£bWmE¾k|æûÿ_x0017_‚5u_x000e_ó€½D;–4_x000e__x0002__x0005_%K!_x0017_Ã+M—Ø@\_x0012_¢W_x0018_ÄÌ_x001c__x000f__x0017__x0011_YY•ô</t>
  </si>
  <si>
    <t xml:space="preserve">Ëlâ_x0012_—‰à¨_x001c_2‰_x0008__® ¥fï&lt;jÓ_x001b_*‰$_x0002__x0008_</t>
  </si>
  <si>
    <t xml:space="preserve">óÔI—ƒeå½î’­öy_x0010__x0007_n±ù~=´Œ‹_x0006_ÝÀNJîá6_x0016_:WÎmr²~'O_x000e__x0011_dü’g–Å_S§’«&gt;-~ˆÏõ ‘´îO</t>
  </si>
  <si>
    <t xml:space="preserve">ÿÏÐàÃµ_x0003__x000f_Öw_x0011_6_x0010_çd€¼Ó$_x0008_	¦™+¯Û_x0001_!ð_x001e_îâÀ¥ˆ¹"_x0017_!$WA'Óu²KŒ×Ö_x0001_£c’ÿ_x000c_þ	4úÚjAÃC;Þÿu™®=¢Ž½ã_x000f_8#ýüº83ØUèe~Ä½Œzüévä4ýÿjæHÖ]xàÕ$ïš/°&lt;xè¿Î_x000f_z_x000b_hø®U_x0015_”C÷&lt;_x0003_ú+ _x0011__x001b_àNäMÛÍ"4þjÎ._x000c__x001e_þ»qóçî±ù_x000f_@_x0018_È¼ÿŽÌ_x0006_¾0&lt;5JãI Žd)Ú;Þ×NeÛ¤“Hùç_x0007_«Ãv_x0007_@‹y-C”ëîq8y©¡¦ØÌ&amp;¸?2ƒ2²ÿ„ãEÆi_x0016_@pS»_x001f_ü½</t>
  </si>
  <si>
    <t xml:space="preserve">_x0013_·¬àµÚ_x000f_ÛÇñ÷FB_x001b_yIVy_x001b_y¸	bá¨&gt;VŠ°ˆœ}›9´f²nc$Ä"D8j£©øŽ"_x001d__x0018__ø¾«_x001e_#Ïb·ëú‰`Ìð"’_x0017_wqQ„FqtIñQÕ)‡_x0006_ÞÔ–&gt;X=_x000e_©\N¿°V¼Ü%íQ_x001d_¤"6†—Ç_x0013_Ï+«_x0010__x000f_“ãÙÑä»IîèÐÁ_x001a_^¤Zt¦ª&amp;p</t>
  </si>
  <si>
    <t xml:space="preserve">–«oèH_x001e_ñ_x0015__x000b_úÉî«_x0014_Ú-</t>
  </si>
  <si>
    <t xml:space="preserve">/kÆr¼ã_x001b_ÇÒÕð) .ùÁ•¸«ÙNûÏ°£RÕ_x0003_”Y_x0010__x001e_</t>
  </si>
  <si>
    <t xml:space="preserve">ˆÙ&amp;U¯è¡TÐí*CÉcÄ‹e@uÖ6–Ñ€*Ì0_x0003_ÅÖu4‘t_x0019_ 3 _x000b_YC„Ž£"¤áè_x0017_l”p¿óëü#êÓÀ§_x0002_‘oðZx@Ó_x000b_Qº‡|_x0014_r_x0011_:õUd:ƒ]é”õ£Çé¬xS?_x0004_·+_x0015_Ã_x0010_:qÃ&amp;ô°KXç´«Qp†qm$£®Éñ3¤ôISöW'_x0003_Ú”ØEö¦Ú_x000c_¬_x001f__x001f_</t>
  </si>
  <si>
    <t xml:space="preserve">Ýƒcœ›Æ_x0007_(ru’_x000c_Øû®›&lt;­Ù_x001e_N©_x0012_w_x000c__x001b__x0006_Õ±[_x001a_-Ý1$éŸ­ˆu¨ðªœžá”¨«çŠB_x0014_®¸XUõDOX½</t>
  </si>
  <si>
    <t xml:space="preserve">m_x0011_j[ÿ‘:Î]/áÍq…aê\ûvy_x0002_ïê_x0001_yØ_x0018__x001e_5yn_x0012_rTÍh¿gŒÆI_x0014_„×Õet_x0015_å°D«Hâ½0U_x0005_¸‡Ü_x0008_ÌŸÃƒ]œ˜ê#c_x001d_ß×GÝ_x0011_…¢ëð0Ê¼ÝI¸ÌÂ’"_x001d_÷_x001d_ÿD$ìÁR¾k_x001c_øeø</t>
  </si>
  <si>
    <t xml:space="preserve">›_x001b_ü0_x0005_i»]MarÂÎþ_x001f_œ2L(d®9©_x0014_I‚À_x0008_ˆ{`¾à_x0002_‚­Rpô#â”Ñ¶YC×W_x0004_$û ”9Û_x000b_œÐ;«çh™qü_x001e_Ã;HÆ‚ 6š¦Áe_x0001__x001e_äÿˆI_x000f_\‰àZ€ÔËæ´U¯ÍäJ‹_x0008_àÍ¶g7ŒH9á—¶C˜HX/ç_x0010__x0018_}ˆ8×¦ãå¨·_x0007_ûÉ®c@_x0019_ç#Ãu_x0015_¨e&lt;ÿWÚüõÏ`ô"i</t>
  </si>
  <si>
    <t xml:space="preserve">ÇX#_x0003_cJk´|_x0011_1’û¤Ý™ÁV§_x001f_[°GË¾Í_x0007_–@î¼ÌyæïÌð_x000e__x0011_é’_x0001_¨è_x001a_d¡ÍT'¶¯_x0012_ûš7_x0003_ŒÙþ™I¼$­ôY¸Ô›mD€:°óà)Vadƒ‹ù_x0017_î;$&gt;²kSá²_x0004_&gt;¢_x0002_þ_x000c_$¹m³Ž…?-0_x001d_aè¨F‚_x0010_GQ÷ÿ³bÍ_x001b_ßîcü¤¥(K.ãÙ‡Œ¨_x001a__x0010_yS–bÝnŸ_x0002_(_x0004_í¬æ_x0001_ùÜH—izCr£	éÓÖa©+_x0002_F³PãÇª×®"ä)Ñ</t>
  </si>
  <si>
    <t xml:space="preserve">Eë•™a¡ _x001e_¹PT…qÎp‚ßÇ™Ð»_x0011_-«7o5Të3¬Já0ÝiS_x000f_ÔÚV¿ugsz•§š_x0003_„£Ór™Põÿl½Ü_x0005_üm´¹</t>
  </si>
  <si>
    <t xml:space="preserve">n¹­_x0013_Ûb`= F0</t>
  </si>
  <si>
    <t xml:space="preserve"> Yœ‘_x000b__x0013_zkOUàé$_x0016_?™Hr)8_x000c_ªQŸ¸­_x0002_ŸY;K|_x000c_„xj_x0011_¨"</t>
  </si>
  <si>
    <t xml:space="preserve">­W1LøìDÕìµ/Ú_x0003_	K/)UŒ¹ƒT_x0018_&lt;¶ÞN Õ</t>
  </si>
  <si>
    <t xml:space="preserve">¾H_x001f_Þ_x001d_°àt‹÷¨úö7</t>
  </si>
  <si>
    <t xml:space="preserve">GjvnÈßµáD¤»ÕãŠ…›¨ÓÁ_x001a__x0019_×í/#lŽÆØÏ8Ïr_x001a__x0014_z7ãõ;_x001c_ëåˆœ´Ø¬w‘»î</t>
  </si>
  <si>
    <t xml:space="preserve">Wr ’öp›_x0001_‘¸&amp;ƒ®	Ïí	Ì_x000e_&lt;Œ	_x001c__x0004_0þ@_x0019_ò%®\iBø®ÊÑü@»?qa§iO«]2™’i_x0011__x0018_±‡©‚€0RçîØ« òpAÇah!ì_x000e__x0007_¶fŽ_x000b_jþ_ñé§ÑD_x001a_ÂˆYw_x0010_û</t>
  </si>
  <si>
    <t xml:space="preserve">_x0008_=Â„ƒ_x0019_P‰_x001e_"]íµ€_x0011_¿è½äô_x0017_F«DÕ|[y@»•G¯_x001f_êÓÝx#b¡†_x0018_WI¡_x0015_Ü6~P{9ÅŸñú€Ÿ_x0005_Üéðø@Ö{‹)MÑ_x001a_TÄ_x0003__x0015_)Eÿo“ÏhŠ®Î)_x0008_)õp÷Á…ézhµÉžJ¤M0¶ébGÒ_x0010_á˜]V~_x001d_•	I_x0017_ŒêÅ¤Ën+W¬á„‰Î_x000c_¬)_x0012__x0010_.Ó$Ô¨²Žàrþ3¿”RMÉs_x0002__x000b_&lt;™\œÂß_x001c__¸Óµ–ÕžñƒÜLz‹1*_x0006_ÕxÞçÄ_x001d_¥$H_x0015_þ]_x0014_Å“t_x001c_—"Ÿ‘LM;$	÷!HzÎó&lt;</t>
  </si>
  <si>
    <t xml:space="preserve">¿Ô{÷ÞÈ![r×æÊ_x0008_¦pã(ÌŠÄ</t>
  </si>
  <si>
    <t xml:space="preserve">4_x0001_U_x0006_ŒëÙò7^r]„£ÈøL_x0002_¢±$_x001e_ñ™_x0017__x0008_ ˜áå›O[_x0010_±T_x0017_ã+•÷ãuÔÎ‰öiŽû©?_x0015_ÿ9¤ý_x0011_ TŒV¯ÆÓ}ª@œ– †ºL…TòrÀò×(ê”_x0011_Ê_x0011_’ÖÍªÜÔ_x0004_¦j_x001d_ŒWFóÙ_x0010__x0017_¥_x001d_;_x0007_qŸùì¾]y§w©é=èM—ù¤_x001e_±*©v›AðŽÍQG?õ’£ò®Þ½ªå_x0015_Ö_x0018_ðË!Ù_x0010__x0018_Ý#ˆ_x000f__x0004_v_x001f_ŠKÞSÜÔÏ:+­d£å:üý®"®©Tq£–®_x000b__x0003_È¾ßŠ‚e=Y¶ñ_«š\[ŒÔ–”˜ÆÒ_x001e_Sæ_x0010_m'_x0006__x0007_êÊõž¬–6²È[ÙaŽ*6§WÚö–ZÅH+ë_h›·_x0015_Î—y?Â¼”ÜHñ^&amp;J”p(_x0015__x0014_Ä^ªÝ¤_x0016_µ?AçªÉ_x0007__x0001_ 5ªäÞÈãIèz=y‘Ugn¬f¬sD_x0004_˜z_x0016_</t>
  </si>
  <si>
    <t xml:space="preserve">&gt;Á!¥|	</t>
  </si>
  <si>
    <t xml:space="preserve">?Á K£½¹•_x0004_^—ón»°ŠŸžÅ_x000f__x0003_¯ö_¿_x0013_GÏ uóõ¨Ô™‘ò¯E_x001f_…ªç¡+_x001a__x0007_õµ_x0012_@Ãšëëm.†_x001e_´ûøn_x0002_ ()M/2T“éMÕ´‚_x001d_dv(_x000b_XS1_è_x0004_èD+ÿR§_x0013_Kç_x000b_°½ßJ«æc¸Î`ëÞ_x001e_¡à¡z_x000e_*¥LÔ°lÉ=FÐqÝ4ŠNZ—èÒ&amp;¥~ûÎxò²-î‘_x000e_&gt;­0÷ú~gÃaÝg_x001d__x0010_K_x0011_k</t>
  </si>
  <si>
    <t xml:space="preserve">_x0017_æó‰ë4Æœm_x0002_Î|YlÁ44Y</t>
  </si>
  <si>
    <t xml:space="preserve">µ¾</t>
  </si>
  <si>
    <t xml:space="preserve">Œò°ÍbÞrk´ðš×¬¿_x0019__x0016_ËÆpÏÑ_x0013_"</t>
  </si>
  <si>
    <t xml:space="preserve">Sì}ãö&lt;þäEÍqöÖÀ=Ð;_x0018_</t>
  </si>
  <si>
    <t xml:space="preserve"> ŒhÜÞòß®ÆÃ_x0008_ƒ_x0005_£_x000c__x001f_&gt;Qï_x0010_tçslMÒf‘CØ»¹_x0001_)ˆ s)PHÞ†kDg†ÜÔ'ˆ&amp;¾_x000b_Ó{Xžûû_x001a__x0006_µ‹b_x0014_â§^|É¤†_x001a_ŠÆÅ</t>
  </si>
  <si>
    <t xml:space="preserve">c[ðí½³þ_x001d_Ð_x0015_ø½A™ÑRöd€‘;bP_x0019_O=_x0013_ê.wÎ=ÒHÛ¥{F±ìO=q_x000e__x0002_PÞ_x0014_‘z‰¥¤˜.Hzk«ND_x0011__x001c_ái±gU_x0015__x001e_Øa</t>
  </si>
  <si>
    <t xml:space="preserve">_x000c_ÚgÜë_x0018_'K¦«öZH`W¹_x0003_”K&lt;úÌ¥Z¡]0ûB²O‡P(ÕÔ±ë}A:ûÃÏ›2_x0008_ _x0007_`Òi+C\C[HfN_x0016_ÈPëºâó´^: _x0016_)[1œÐ:é_x000c__x0001_£_0À=Ä)0èÔ&amp;_x0014_</t>
  </si>
  <si>
    <t xml:space="preserve">Ë® »b</t>
  </si>
  <si>
    <t xml:space="preserve">§‚A‹û™—¯ÀeÖÜåÃ_x0011_®SôÑ-_x0010_Ç _x0005__x000f_A_x001e_MSÞ1_x0011_ZòDûý)_x001f_</t>
  </si>
  <si>
    <t xml:space="preserve">·yºŽÿcZ@c£[_x000c_¡ˆO_x000f__x000b_¼¨ZÍù_x0012_[.FŠ6”O=²8v1°M/m7ÝL_x0017_[ª_x001e_gTH?¸_x0007_zù’‚¯ˆÄÒ*k·üG&gt;ol[áµìÂÞ</t>
  </si>
  <si>
    <t xml:space="preserve">ýÜÉ;ò“/}›æˆlŒt_x0018_z‘WýØÆ</t>
  </si>
  <si>
    <t xml:space="preserve">Ö_x0005__x001c_Ã´¬7K`KúÃWÂ77îâ2Öf¾*Z2Id«(¼_x0004_fFq®l_x0012_5•œ~|Ón%Ú­—/~W°¶y.ø‡c°OP +´c_x0013_¨1æÚ%·¸³¬#¦èE_x0016_ú&gt;°#íöŒX¢aˆFî^Ö“©g“°_x000e_ž;è/E5ü¿öÏäª”-?ºÓ’w¤Ý_x0002_¬Ñ|[GeõSó;½Êyá1{qÐ¢_x0019__x001c_Ìp&gt;_x001e_~Õ›;[_x0007__x0013_‡~ _x0016_b¹òþäÄEÑ¡0R‡TwlÜ_x000b_Z«F|óm´Ô_x0004_ÝØ¯ÛEØ©m*îª_x0010_—_x0001_™Ñk_x0006_¯àu”¨’&lt;…Nryi_x000f_\e†Oo_x0008_Ë_x0005_†_x000e_þ™‡jöÿsÎµˆ.ÀkBd‘*=QÉo–”‡‘’åöt_^†Åž.Ä{Þ_x0014_]Ä †!±</t>
  </si>
  <si>
    <t xml:space="preserve">_x001d_K×à</t>
  </si>
  <si>
    <t xml:space="preserve">®÷T¶Ê¢Sùa{ké4¾Ö\_x001a_®£‰•8›_x000f__x0017_ÁJ_x0005_¬Pö_åÈ_x0016_ÛèšÄ½]w¶?£_x000b_âŸ:=Ž_x001b_Ïó·v_x0006__x0018_”_x0018_Í_x0003_e?8…Ou:IQ_x0005__x0010_Êr_X•ÛaŸ'Šs¦—ÔŸAD_x0006_ŠÞ¦</t>
  </si>
  <si>
    <t xml:space="preserve">ðŽ%_x001d_\R_x000c_Ù:t	Z_x000e_ôÄÄ„_x001c_*dK_x0002_Ù‹Ó_x0012_3¤o`ì½»g¾5£ˆÎ*ôXlG_x001e_¼®fN4©¬v_x0005_µ5O’¯t;wá”</t>
  </si>
  <si>
    <t xml:space="preserve">&amp;æÖ</t>
  </si>
  <si>
    <t xml:space="preserve">m2_x001f_&lt;cãˆE›_x001c_ÀfG´#é÷_x0005_9 —.VßE¥c.ùäˆË_x0019_ŠšÌ¥AÂ‚ÇSä_x001f_¡BÓ</t>
  </si>
  <si>
    <t xml:space="preserve">Ë_x0017_±†W+öo_x0019_f_x0006_	 fRsíª_x0007_!&lt;„œ0Üþ_x001e_ý</t>
  </si>
  <si>
    <t xml:space="preserve">fzTö_x001e_#Gq_x0016_ËœXX4cl_x0002_v5~o"Þô“Ùdýð”Sj™róU¡z_x000e_§IFü¿{Ï¹_x000b_X_x0011__x0007_©°t¼íXmSŠŠ¥_x0001_ùF0tÄk‡±þ½&gt;e[YÝ*m€Ô9_x0015_fWJN›v…áa_x001f_ kQGï•iSì_x0019_ß™…_x001e_¨_x0013_¶ül¤C¬_x0010_#Èø¡4ÉiVÛðuèˆ”ª_x000b_</t>
  </si>
  <si>
    <t xml:space="preserve">‡ </t>
  </si>
  <si>
    <t xml:space="preserve">¾_x001f_Åå</t>
  </si>
  <si>
    <t xml:space="preserve">_x001e_S_x0013_žÂS[_x0002_?Õ—ýPStnHí³Ž&lt;Coùu3(L›®_x0006_!„s(ì_x001f_£4&lt;ÁJ£ú0ÏÎûË“</t>
  </si>
  <si>
    <t xml:space="preserve">aZÚ‰s®š_x0008_Î–à—§×««#³¢’«äÓ</t>
  </si>
  <si>
    <t xml:space="preserve">ô`”u‰|YÇ`G_x000c_®cªÈÅ½g</t>
  </si>
  <si>
    <t xml:space="preserve">Æ\9‰ÙXül’†qhÑwu¤»ÆS‚y_x0002_ôÐ_x001e_c?Öçðº</t>
  </si>
  <si>
    <t xml:space="preserve">_x0013_r_x001d_=dÓ_x0006_Ãl_x0011_ÿýñ¸ŸúxQ_x0004_wo«„UÖÝïXO±aGYÞ!ÊRlX</t>
  </si>
  <si>
    <t xml:space="preserve">ÛUQ+ßäb‡8_x001d_%ù4ë[Ñºœ¾µ&lt;õœ¦A†îÜ‘T_x0011_mœ_x000c_Ñò_x0005_E¬®…çˆ-[._x0018_-ªª9ìÇ¼Ci_x001a_¥pU$_x001a_2C9¢¿zEC…÷Ô&lt;®¹0èzhi¹W¼ø</t>
  </si>
  <si>
    <t xml:space="preserve">úùJ÷à²AiqÚ_x0001_ÍJ%Ò&amp; “ÉiþqÁ”ô¬“/‘ZÃä</t>
  </si>
  <si>
    <t xml:space="preserve">XâWB¯f·ëæZhÞŠö_x000f_±P{mg¿D_Tƒ€_x001b_í†!_x000c_o˜Yæ\_x001a_#¡ *yF</t>
  </si>
  <si>
    <t xml:space="preserve">çt«Ïó(_‰ôá_x0010_[â©”tÖx'î"Bg–ÀêÏà_x0019_?FQÛú¿g}¯™ÚA%‚^Øf×ö[i</t>
  </si>
  <si>
    <t xml:space="preserve">¶È_x0001_&gt;ã¿üdÏ&gt;jõ¹_x0014_­Ñ¾…_x0013_£E5q_x0013_[ýÑü´œm¾.Wæ_x0005_Ü&lt;Ê„AOÎ8Tx­%ë“!_x0014_él3’YÑVÊ_x0003_ö*å_x000c_%E_x000f_ÇÑÏÅ_x0007__x000e_ÆŠuÈ§¤à¬3</t>
  </si>
  <si>
    <t xml:space="preserve">¼±*‘Žbõm‰žTô(Ë/ÓÝ!¯_x000e_{M|_x000b_Óàé_x0015_…j_x0002_â!Ý_x0014_U;°‘¢˜f”æ’y+Šô¿ê‡_x0018_#þ­;É¿Bƒœ[OR_x0005_$vI®TŒvþjP_x0002_N{ÿçGi_x001a_Õìñ ‹`&amp;D^_x0006_ˆ?t€jà</t>
  </si>
  <si>
    <t xml:space="preserve">ÚhØž_x0003_œÀ_x0005_I¸e„‰1H_x000e_—ƒ_Ž_x0016_”a_x001a_ÈA)«†ßJGËO_Yg&amp;öëtPÈâ»._x001e_pö.Ô¾x^#E\PJÌ±½B¼Ã</t>
  </si>
  <si>
    <t xml:space="preserve">"ÒÉ_x0003_œ_x0010__x0008_rS8_x0007_2_x0014_¬åüh•ƒ:Šr[§³$1_x0007_—NB_x0005_Î7ih¢	ˆl_x0012_9?U-ªízðÈ¦a(Î`’À£k</t>
  </si>
  <si>
    <t xml:space="preserve">öÞÃ³–ÙEÜ”¢$þc€»œÃ¦_x0003_ô–¼</t>
  </si>
  <si>
    <t xml:space="preserve">&gt; uQ–Õßš\Eöµ«b¥.xc¦LÄ·ø_x0004_©+‰“òÖYh	@é}ªo8&gt;…f_x0013_÷®ŒD:¥ªÒ_x0001_“ô#jØ—=ö9†.›SN_†ó_x001c_(ˆò¡_x0018_Ûv¨›_x0017_p_x001b_™ß…_ªC_x0018__x001f_	Ê†_x0011_¬U_x0003_“0%#‚Ãd¯_x0016_°Å_x0001__M_x001c_KÐì¦eò€`–„5È0ÇY÷Þ•½©uËo_x0019__x001c_H_x001b_²:^ÔÊ_x000e_Z_x001e_•÷Yì_x0007_\^ƒ¢™_x001d_‹_x0018_Hk@×Ä!&lt;_x001d_DVæ7EÈaä-_x0008_#4W’X÷“Ki¤"°_x001d_ž§_x0010_ÎE èTšÚÏ^_x001a_r_x0016_	</t>
  </si>
  <si>
    <t xml:space="preserve">_x0007_h_x0005_Õ÷X_x0019_­&amp;þlÕ_x001e__mÁÙR¤LC¤-¹/ÉgjS_x001a_P˜=‘UfJ´Ê_x000e_íúÞ*w_x0018_ŸÐD_x0001__x001c_·ùÚÝIJ!olWÜ´&amp;£æ°pB_x0014_x_x001b__x001e_b&lt;BÔw_x0019_~g</t>
  </si>
  <si>
    <t xml:space="preserve">l1"_x0011__x0015__x000f_rDÈ_x0013_ŸNhAÊi_x000c_èò®#</t>
  </si>
  <si>
    <t xml:space="preserve">èÍ_x0005__x0018_aøÁ–_x0008_;–¢I{Ö&lt;ÆNö´Ézpéj™‰;d_x0016_z`óÍò±vÇœ_x0016_‰F¥O½_x0017__x000e_&amp;—º_x0004_áC]_x0003__x0013__x0006_^øÒŠk®_x0018_ÄëAW&gt;ª7%Úb%‘5OGœ}ò_x0015_X_x001c_"æF/X{òÍÌ&amp;TøE_x0012_Qè”#˜öÎÀ_x0001_ê°¾ÌÛ](a±é–“*Ò-_x0004_Â&amp;&amp;*8ök</t>
  </si>
  <si>
    <t xml:space="preserve">çlJ	ž´^p6¡_x000c_ËrTÑ_x0018_ò½Ë”/âöô_x001e_w_x0008_ß.n_x000c_&gt;}2q¯ç_x0004_ù“qÀ_x0004__x0011__x0008_Õ_x0019_eÆbà¡_x0015_lU£o­_x0018_W˜IjÛúÊdûç­ŠŒ2ëÌuî¤û_x0015_Sô¯‚ƒÍ›¯{D ÿï@ä_x001a_7ù_x001c_Õ—¾ä£I4k[B#Å7NE_ÈY_x0006_êÝ¿M%¶÷Í˜ï¿_x0012_(\</t>
  </si>
  <si>
    <t xml:space="preserve">G«6_x0001_×Þ=fúK(LÑ(MÜr³¡Œcš$ˆ_x0001_«_x0014_Qy;ó»D:¾òÜŒ:CQ_x001b_|ÚHåznpú1º_x000f_Ÿêü›ˆj¬ä©L_x001c__x001e_±Þû&lt;ùI%•Š&gt;n¶</t>
  </si>
  <si>
    <t xml:space="preserve">L[ÞÁí–Ù…¦iøŒÊ*Ïq_x0019_“iò·_x0012_R_x0018_÷_x0007_¿%íFÖ¯Š	_x000e_öOÑ¡]‘RùÑ_x0015_0Ñÿ0{$</t>
  </si>
  <si>
    <t xml:space="preserve">¼—ÌÙï¢_î!_x0003_z4_x001b_5Aq8Ü»RÓ^·‰NŒ_x000f_ò B.?^2»R_x000f_§·þHŸ–“_x000f_Û±ó_x001a_.ozt÷Zˆ‚-ò_x0018_LG_x0015_~fÐ®%	þJœ›t“-«“‡ƒýkS!2ÖTÕ~WÏþX9Î_vS£÷¹”šNÆB¶_x000f_O_x0015_AñÂå¬ÇÝ¦LªØÖkƒÿIU#_x000f_O9ó—YøF#L‘;lÄ</t>
  </si>
  <si>
    <t xml:space="preserve">CjSè_x001c_^—€dÄHõF_x000f_ù}K®_x0011__x0003_^n~q¾œ</t>
  </si>
  <si>
    <t xml:space="preserve">Ön_x0006_X¶eif4F±þ†Œ ‹`Ó1M‹â‘&lt;(?/Ì_x0017__x0002_¡w=ÍR‹”[_x0017_]P3È)8¡…ÿ_x0018__x001b__x0016_Î_x0014_ºâ_x0003_/®îƒWÎÃÆ&gt;SÎ¯ _nÈ®ÿè_x000b_Ù~é¨…ˆ	_x001f__x000e_</t>
  </si>
  <si>
    <t xml:space="preserve">\.®¾Š·Ö;§_x0011_íþl$ò_x001b_{_x0003_øÔâúJõÌÜ”_x0008_ÚTÀ</t>
  </si>
  <si>
    <t xml:space="preserve">Œ_x0016_[§) nŸqQmùç•¹auž-ßL»k3°ÏÿÂÉ</t>
  </si>
  <si>
    <t xml:space="preserve">†Ø_x000b_7dü+Š¨.Éæqñó“"2¿²ô^Q_x0017_eÓ~gíSik</t>
  </si>
  <si>
    <t xml:space="preserve">8ö¼¡|^þŒ=U±ü]DAZ“_x0012_kÜ_x001b_³_x0019_Ãø˜-¨O–w¹Ûj/«ÆHP_x001f__x001c_ë·Á …"¢´³“X*:$$¼I_x0013_tc¬YW)íÿW~"Ù_x0006_Ù)žÍ_x001d_©}ßn*1_x0006_*úhúŒˆ·„®ˆ'•`òªæ‰j¾_x001e__x0008__x0005_®È_x0017_83Ç6v6ÝI\ž_x0012_w°_x0017__x001b_¢NË-_x000e_G_x0015_)‹õ_x0013_`N£ÐIj˜¼‰_x0011_àÍÔƒM</t>
  </si>
  <si>
    <t xml:space="preserve">‡“‰¬“Lpó`Öé_x0011_Hv…2@Q_x0014_#b¿’“£â4SÅó_x0008__x000f_fþŽdHÌÛ!_x0014_û°_x0007_*8_x0002_Ô~</t>
  </si>
  <si>
    <t xml:space="preserve">?áöÍ7B‡_x0016__x0002_ˆ¸Î_x0008_	ý_x001a__x0003_5ç_x0018_Ì¨q=—Î•a_x0014__x0012_Æ_x000c_QËB s€tZá·%Î£Ò_x001c_iÅ˜E	j'|·ã_x0014_&amp;£t-9¶¦ÿã›íé5a”€T¬Ï‹X”Ù_x0007_öà9‚úè_x0002_ ¯ñÎnJÞóôä˜Õ{}ŸH _x0004__x000f_Y2ä\³Âý)Çý2es„¥¬/ûz*¤ª ûx!ñl•÷\=O¹ÙV%Y:gÂê“	˜ÖÀ¡qqUP¾–6w</t>
  </si>
  <si>
    <t xml:space="preserve">_x0005_¾W_x0012_DÇ_x0010_0L`ë_x0002_æs_x0018_QK_x0008_—¡8‡D_x000e_X¦d&amp;¿¼‡/›±’_x001f_–r_x0018_§ïò`¿I_x0007_L6€ßt/@•îEH_x0018_ì—Àª±àfs_x0003_Ÿ·Y»iÒÊ~"0‹V3ÏXm²íÊí`ò«u…{@k&lt;ÿ_x001e_ihZ_x000b_b_x0011_ì¡åéML~Õ_x0012_Û¾Ë~;ÏíÎƒBnªüZÃ×Â¦KÞ_x001e_‹ŠdX_x0017_Vã`x5ªeô_x0018_P?{Jää_x0004_¢šŸÈ‡Pàoú1_x001c_Ñ¶_x0002_QÊˆ)óä_x001f_½œ¼ƒ&amp;é¶w´õ^lŽpëoT_x0005__x0003_èðÉK_x0006__x000e_ª_x0004__x0001_ñ‘~_x0007_‹_x0006_µÉ¡l</t>
  </si>
  <si>
    <t xml:space="preserve">_x001a_†«X0–Ÿ¸FÓŠ¡]_x001b_îRÇ&amp;`WÙó?_x000e_v^Ï¿¿ù.%l¦Àf_x0015__x0006_v_x0014__x0015_qÛÎA_x0016_ó½‡·ãh_x0012_¢¢&gt;ø JàS_x0013_Â::„</t>
  </si>
  <si>
    <t xml:space="preserve">üû_x001d_h!_Œ^_x0004_ÀpÏ¨ª“|_x000b_:œ'øì¿õ±»6ï[_x0010_½ÐCCî_x0007__x0018_Ž·Æ¿_x001f_¾+hi9"µ‹eµ„iÃ_x0001_žk_x0004_lª4¨À7þ‡D_x0017_³M®×_x0019_£’_x0013_u+\©</t>
  </si>
  <si>
    <t xml:space="preserve">ýˆ&lt;&lt;7š—ÇDÉÉu‘ïˆÿƒj³</t>
  </si>
  <si>
    <t xml:space="preserve">³!f“?6p¢#vÕß_x001a_ rQ¯$Â\0çxû6MF¸õS_x0016_õï¸ô˜e_x0002_X^_x001c_9kEª`8äÝ</t>
  </si>
  <si>
    <t xml:space="preserve">ÆJ™qT_x001e_ºúB¤Éìw–Ž_x001e_äy¢É_x001a__x0010_’ð(º-HTŒ*:â(;_x0018_A+æÂÈ_x001b_˜u´_x0013_‡_x0016_ëb@GÙ¶¹_x0013_e¤Ÿ]©'*#Bhu»7 í(f–Ž‹Ã_x001f___x0005_Ñ'ûf13˜}ü_x0010_&lt;w_x001b_óh*õ|”aSŽ…ï`ñ~ÏÍ_x001d_G9ó–3è.Ï_x001e_é_x0001__x001f_%b@_x0001_†²‡ÒcœûÍÐÓQ”Ú¬'_x0015_y^ŸóôÌ_x0004_HÂrW_x000c_o†m_x0001_éD†‘_x001a_°</t>
  </si>
  <si>
    <t xml:space="preserve">ž;</t>
  </si>
  <si>
    <t xml:space="preserve">è4Ö _x001c_öÀ</t>
  </si>
  <si>
    <t xml:space="preserve">ša8_x0015_²Äñ–‡·5$:f³_x0012_+ÿ sÏõúáuDŠ$õ_x001a_÷_x000b_®KÚ^&gt;Äv_x000f_Dü¡.ÕPö»H0¡&gt;HÈ¯³˜_x0011_ËÊç&lt;_x000c_8íËøã5ª-_x0012_”D‡–E›_'Áeu_x0010_&amp;_x000e_ê-ËÜ»Èy¬cO</t>
  </si>
  <si>
    <t xml:space="preserve">á©As»_x0006_÷‡ö6½FMÍà¸mg¼</t>
  </si>
  <si>
    <t xml:space="preserve">· è_x0005_CD‡W½O(iÞB§Â_x0002_ÃQ_x000e__x0003_h_x000f_­°Ñì#ûÉ*_x0018__x0016_]û›y­¬L_x0011_¿_x001e__x000e_»T´¯¦œ4ÍRS!1 =tnëú]_x0013_.öá9\4¦^³Èð¡8_x000f_üçªªRd2æ8r@ß7_x000b_N@_x0004_€¢oU:`_x001d_Ù_x0010_Ñ¹Ó[	°î\v¼2â</t>
  </si>
  <si>
    <t xml:space="preserve">Ó±ÏÇKk#kµ_x000b_½B~ã1!ZÀ× #`#_»¥xôS¾_x0001__x0004_‚™bëvu¾ÿî{`Y_x0002__x001f_|±†ü_x0012_‹1_x0007__x0016_ k_x0003_6p?)¬`°æ_x001d_ÛH¹Õ\_x0010_4×o9ïy_x0012_ç™tkÓÛ»_x0005_..­FÐ5'÷G¿5_7; Ã÷ß5~Ž3–@ÏÕ¼ÉJ*D¿ÿ¾•_x0010_\î[</t>
  </si>
  <si>
    <t xml:space="preserve">#&amp;_x001c_É=šDôô°A!až’chÛ®š‘=“~‘Ž±õ´84Ò9’æ&amp;9š!›ÝrÎ÷f2Z=`Üt_x0017_&gt;&lt;ó(iBQ_x0015_›^‰Ãí9[¥´Å„…_x001b_ÿÏ_x0001_üšâ_x0013_uQî¦x|‰4_x001d__x001e_pî_x001c_øw¢óï7p”ì«¦»[û‡gñqÆÍÒþN¹ÁÀÆ©‰KÊ_x001d__x0012_ƒLÜÉ_x0015_»JlÞxÿhÃálSöåÜøa}&lt;Åí_x001a_Ñ4GB_x001d__x0018_ˆgUc Snµœ‚™iëú4_x0010_u»-ý_x0013_oÅ+­^ôÇB4ü‘¤©…_x0014__x0015_Ý È¤ÒÂø!×™‡_x0013_¾AÁåHU½ÂÕ¸vÅÑ‹á‚xVE:_x0003_0NwáiŠM·O_x0006_’|ªöó</t>
  </si>
  <si>
    <t xml:space="preserve">ü¤áú\E:[¨hç_x0019__x0001_]ÝzH1ò×ùùýn¨î«4Q8CšJµŠc•ØfÄ|Ì_x001c_˜ñÃm_x0003_Öô„eÜ@¼Fo|_x0016_VÎÆ«åÛ2†]¹L_x0012_ë_x0003_©v]Ùi7W‹M*QÑVSÔŽ&amp;nš ³_x001d_û_x001f_#_x001d_w6ù×j_x0004_”._x000c_œ|ÈoyÐ_x0010_e_x000f_#ä%M‹_x001d_]ùv¤×Š™ä¢_x001b_–Úé\3q S!nìã_x0019_v_x0016_—ÑKð_x0019_h˜_x0018_ÆÃ;Å1Þ­u­sÀÁÕIÓLŠ[U!šb¸c’I8¤ùµhV:·™É@?íý·½k¦ëª_x0006_9Ü_x000c_.ã€ I	_x000b_ MJ“</t>
  </si>
  <si>
    <t xml:space="preserve">`%¤¶=(¸Ê</t>
  </si>
  <si>
    <t xml:space="preserve">jƒÏk_x0005_§§B#¿H“Ñj€</t>
  </si>
  <si>
    <t xml:space="preserve">CBñI_x0005_^ÅW5=…Âù¹ÐóÃ‡ÞDÉG_x000e_¬`å K¾ˆXtG_x0019_</t>
  </si>
  <si>
    <t xml:space="preserve">_x0001_e=ÃÉ&gt;•é%¿md/Ñ_x000c_lµp_x000b_Qúgp_x0015_ÄZ¢^Y°™7_x001b__x0006__x001d_†¸’</t>
  </si>
  <si>
    <t xml:space="preserve">-×:úº¿Í	ˆù·ìƒÇñóËøœ%’e_x0011_9tùP</t>
  </si>
  <si>
    <t xml:space="preserve">¸s_x000c_T©½#¶gŒÁˆ#ØÍÈBc&gt;_x0006_®Ð_x0006__x000c_l‹_x0018_ôg®I‡_x001c__x000b_	¹‘E·Ä¨›R_x0018_s_x0018_=ØvÒ</t>
  </si>
  <si>
    <t xml:space="preserve">ï_x0004_0C2p_x000b_2çdÖ/#†Ê&gt;Ù®ã®zúüm•˜_x001f_‚˜öNõ‚­E</t>
  </si>
  <si>
    <t xml:space="preserve">`_x0007_Ió_x0011_Þ_x0002_M‰ÀÁ`Ì4_x001f_ûózS*—ÄZ3_x0002_&amp;¢¤Isæ£‘=0Ý·q›ôƒ§˜_x001a_2Dí-Ð|ë_x0012_¤ý˜w@d&lt;Ö‚ƒ]n_x0011_w4`ù;s_x0002_ªx!M</t>
  </si>
  <si>
    <t xml:space="preserve">c¥</t>
  </si>
  <si>
    <t xml:space="preserve">_x000b_x`ç&amp;•¥4†ºv:¨N‰žUŠ_x0002_}Â¿ã_x0007_j_x001f_ï·†2+®¶‚§~Ç_x001f_b‘âò2=}_x001f_B_x001d__x0004_cÅ*ñF’</t>
  </si>
  <si>
    <t xml:space="preserve">EíŽV?óˆÏÒ</t>
  </si>
  <si>
    <t xml:space="preserve">9³É_x0010_""¨‘&gt;éÎ6B•¹–ªWþJ_x0014_x$é¤ƒ‘l	U¸j_x001c_QÍ9€‡‹_x0012__x000f_ b+Wø•îêE‚_x001a_`E¦_x0004__x0001_&gt;Q_x0002_ f‡:”4¸_x0012__a˜Ñ—èm–nP_x001f_¹ã</t>
  </si>
  <si>
    <t xml:space="preserve">ˆ½÷! dpœ„_x001d__x0012_»éiuáU“EN_x000c_V–z¿•¦1–ò_x001e_Î¡5_x0014_Þ_x000b_Œ½Îø_x000f_çØ_x000b__x0005_J:ˆ™_x001d_fž„°__x0019_Æë&amp;_x000f__x0001_U5{¸_x0007_ÖsšEª(Çz¯ÃTŸ?-˜›½YÁ_x0002_ª}—pŽZ#é/”2šý_x0001_&amp;_x000f_â­»_x000f_¡É´ó¯’Ñ{oØ¼d¸_x0014_N¸Xä0Ø°_x0013_·À&lt;7VaiŒ7)àZÞÄ[(‡_x0011_-Zf</t>
  </si>
  <si>
    <t xml:space="preserve">Vó4Ð_x001b_žè©Ó[1S…˜óa_Š2ž°?_x0016_LšæÃ_x0008_</t>
  </si>
  <si>
    <t xml:space="preserve">_x001d_©kj_x0010_þÔ_x001a_	Ï¾H‰³L_x001e__x0018_åP€_x0007_V-$È:_{_x0002_Ê_x0002_†_x001f_KeÅ</t>
  </si>
  <si>
    <t xml:space="preserve">_x001c_w)žÁ¸à+7áSˆ#àÆ@jØ	NËi˜¹Å¦\Èí²N«Iš_x0016_R€</t>
  </si>
  <si>
    <t xml:space="preserve">_x0006_BtÌ_x0015_ÙØJWåº¿ó!Œ¡—¥&gt;p_x001c_¤¢œÞ·3Xà^Ž?l¤]_x001f_Ïé_x001d__x0010_Ì]&amp;%;EòGž½)¥~5Iþyñ\G“ž„_x0018_KóCc&gt;DJëø9Ä_x0008_P_x000f_®_x0007_9_x001f_¯_x001e_v˜É_x0003_'</t>
  </si>
  <si>
    <t xml:space="preserve">¬Ú_x0004_É*WÃ£Ùö‰’é_x0007_jå®˜ë?êŒ[¤</t>
  </si>
  <si>
    <t xml:space="preserve">öÐ\¾XÌ_x001b_Kòs&amp;›F«_x0010_ x_x0007_‚_x0004_'ƒ</t>
  </si>
  <si>
    <t xml:space="preserve">QM¾#á\6¹Åp_x0007_0ðê_x000f_Èú}ýÕàh_x000b__x0003_²÷ŽE</t>
  </si>
  <si>
    <t xml:space="preserve">¯M_x0003__x0012__x0019_ä_x000f__x0006_ã¸ÛCDÈ‘E€i[žC)í›Ü8•@_x001c_¯8ƒS€½@®öµ9—~;_x0015_ÈÃ2•´;Xrj¥Ð“q6‹9žYÌX ^Ý„_x0018_Â3DK~</t>
  </si>
  <si>
    <t xml:space="preserve">”»_x0013_ðs?_x001b_oR×Õ{ "bE=BÁŠ´½¼a¹¯Wª øÆéÛ_x0008__x000b__x001f__x0015_zq¿GÕjri_x001e_Õ¯î_x000b__x0015_&lt;_	2_x0011_Âÿ_x0014_ô³f_x0011_</t>
  </si>
  <si>
    <t xml:space="preserve">ÞÁ_x001e_„˜ˆÎˆCÛ 5²F¯_x0017_3/AèÿtŒ</t>
  </si>
  <si>
    <t xml:space="preserve">¹%!_8&lt;‘Úò&lt;ô\5ÒÐë†Ê_à_x001b_´J_x000e_O^íþUÐ@{ùï</t>
  </si>
  <si>
    <t xml:space="preserve">»µ)J%:;Ú·Åé</t>
  </si>
  <si>
    <t xml:space="preserve">ö¢_x001d__x000e_Éêï„³eð/¾?Õnd€¬mŠe;a‡Ä¿"å6“j¦Rú!JMoËÿ_x0017_OÏ²_x0008_U¨á¡·V+&lt;E¼ÍCf’$v_x001d_1_x001b_Ù_x000e_õlWÑŸ*†A'‡_x0014_»ZJWäÛUÖ‘…˜›Þœâ¥£"•~º2_x001f_‹Âå©b*†±Ì:€OÞË</t>
  </si>
  <si>
    <t xml:space="preserve">nè0_x0012_U_x0006__x0006__x0015_Ø8®3+x_x000c_Ø±Ë3_x0012_Ûåþb_x0006_LÁ®Œ_x0005_‘_x0013_­º½_x0018_áÖp¨Ãí»½=êWhTéX_x0017_Þy5_x001e_j&lt;J„þ@‡l_x0012_Ö˜_x0004_Y$ß8 _x0007_ñ»Œ_x0002_£¥¡$ </t>
  </si>
  <si>
    <t xml:space="preserve">–†ƒ9Ó_x001b_Ç†i&lt;N_x000e__x001b_1¼o…aÁ_x0017_¾(&amp;¢_x001a_Z_x0007_=_x001c_!~Ê¹_x0008_2¥QËŸHH}®I¨</t>
  </si>
  <si>
    <t xml:space="preserve">ù¤Ñ¹¢ž_x0005_Ë¦ãJh¨_x0013_™+ñqY€_x001c_’ö&lt;†r×¬WÏ@d</t>
  </si>
  <si>
    <t xml:space="preserve">êyº'òË¨&lt;Ì«˜_x0017_9Ê.†âmY&lt;omÎíâEÞboN¬c_x0010_Ý‚â_x0008_</t>
  </si>
  <si>
    <t xml:space="preserve">ÎÒ”:¬_x0019_%¶_ákWã</t>
  </si>
  <si>
    <t xml:space="preserve">®ÌVïÅŸÊààPYB¦Š%aÉCkŒÅ_x001c_*Šýí_x0011_žEßš_x0012_"_x0014_€_x001d_püŸ_-ˆ¼RÛ9t</t>
  </si>
  <si>
    <t xml:space="preserve">’qäüëÐ]_x000c__x0015__x001c_&gt;_x001a_$­_x001b__x001c_¦BX`_x001d_Ûž¥_x0002_ik#[Š</t>
  </si>
  <si>
    <t xml:space="preserve">dº¡©_x0011_`ã™"`d_x000c_Ú_x001e__x000f_R»_x0016__x001b_¹"b_x0014_u&gt;ÄÕ…IY%õ_x0007_I_x000c_¬dÞ‚£Û#iiëúU_x000f_Ìî9ƒJÜ—_x0003_–Ú_x0011_2±ŠÕ_x0005_Å.}¢”6MÓPÿ_x0004_ã`#~•—™1ìÇ¤‘åë0"‘)E_x0003__x0001__x0004_5Ú!8õC¦ÕÍiG‰#ì¶Ì†#kµ%Y$Ø^àû_x0008_äÛ_x001e_w#Ë²oó# _x0016_¤€</t>
  </si>
  <si>
    <t xml:space="preserve">j½„ˆà_x0013_§Î_x0018__x001a_]ß^œ_x0018__x0015__x0002_&lt;æ"?æž0WÍ_x0004_&lt;_x0016_¢ù&amp;_x0008_ú¬|oüµæI‚…hêÞúlùÌ&gt;ˆuÎb_x0019_úde¡g1_x0016_k\I2J¥°ìFJ¾F_x001d_%æÏóIp°ób?'¤Q¸Q›'Þs›-_x001f__x0012_ø¿“_x000b_ã-_x0019_ü¤º_x000f_N_x001b__x0018_¤—3?n¦’ $lRÿ ‡¾jnf _x001e_Å~iêÞ`ÇH¹FÔ-ŒµfæŠ±£àzž…ñ	0¢QZ†ç‡DTL_x0019_¹_x0017_R_x0011_„)RJ|ü4L&lt;_x000c__x000b_óok1œ"…-‚@Š‘G2</t>
  </si>
  <si>
    <t xml:space="preserve">î#…{½ô´lÞvL±_x0013_Ïþ_x0007_QíMÙjÏÆ«_x0006_õrõ_x0010_NºÕS_x000f_nðIÉù:_x001a_Y£gø_x0019_9¼o</t>
  </si>
  <si>
    <t xml:space="preserve">¦ŠGà@ ÿÔà&amp;€„µ»"c³ ø;_x001e_ó§&lt;®ËÚi_x0002__x0017_Fiahu_x0003__x001b_~Ö^/</t>
  </si>
  <si>
    <t xml:space="preserve">Ù'RN5ú¥ëE²IPé#¸o´´w˜	&lt;-æú._x0006_OÛ‰_x0014_H.Ú)0I}_x001c_-²_x001a_‹„^S_x0013_ÊŽrdí_x001e_?Êð‚±|OÃ_x001e_®_x000c__x001f_ÿrèZM×pM±¾¤`7aŸ_x0015_Û]÷ÃpN7Mæá9E_x0005_óM_x0001_Dg4</t>
  </si>
  <si>
    <t xml:space="preserve">Ë§B_x000f_ÑŽö3|pÌ˜ÏM†úâxÙæì</t>
  </si>
  <si>
    <t xml:space="preserve">­!Ti´Šö.Šó?_x001a__x001e_EL8_x0010_œOÑŸá!X_x001c_b</t>
  </si>
  <si>
    <t xml:space="preserve">&gt; _x0019_RéDê¤Eb</t>
  </si>
  <si>
    <t xml:space="preserve">f	VQàÀÊ/ˆšD­U_x0011_¼r‚Zñ½J¨5Ü°¢Ÿ&amp;—Ý÷G_x0017_ê¶¢:.¹¯_x0013__x000e__x0012_‚…õ'mö_x0016_˜ŽÙã_x0012_vØldóª‰&lt;lpäqÌâK²¯_x0014_S9¦æþ”#5¯ùµ)_x000f_6©¸|æº÷0@Hì[_x000b_†c™P8F~_x0012_4Éýòƒæä)ì_x0006_2_/ÿ5nÂV	¾_x0003_u7ž_x0015__x0015_Ø_x001b_æ/nöÐ_x001c_*Ó_x0014_’_x0014_õ</t>
  </si>
  <si>
    <t xml:space="preserve">Kˆ</t>
  </si>
  <si>
    <t xml:space="preserve">2c %ò¿ * íîñQœ_x001e_´</t>
  </si>
  <si>
    <t xml:space="preserve">_x0008_Døà2L×Þ"_x0014_½0$_x0016_-L•õ®_x0011_I_x0004__x001e_Ò7ë×xS:Âú‹+Òƒ‘–Õ&gt;°30“b€c0ÆB_x0007_¤+Â_x001b_\à&amp;ïÛ_x0018_NÔŒ_x0015_cõUÕû|ñÉîÌ­¨!L•Rº¤X__x0006_ŸÔÝ4­J…_x001f_ë¿_x001f_ç“ER¦ä÷_x0012_µQÖ_x0013_ýˆ_x0010_</t>
  </si>
  <si>
    <t xml:space="preserve">g_x001a_;¦öt–Ê„q‚ mL0±aÞRVõ6_x000c_Æ*ÊÃË¢W]e_x0014__x0008_—_x0003_’ùlä_x0006_œ³</t>
  </si>
  <si>
    <t xml:space="preserve">ÖÙ_x001f_÷ö&amp;ÿœ_x0002_øÈåŽäé_x0015_ÚxÐD_x0015_</t>
  </si>
  <si>
    <t xml:space="preserve">H6\ÙŠì</t>
  </si>
  <si>
    <t xml:space="preserve">]L_x0016_æÒ)z[</t>
  </si>
  <si>
    <t xml:space="preserve">6Ç©=ã_x0015__x000c_ÔòÐÜä_x001b_EÂÍ¥/Z±Ä</t>
  </si>
  <si>
    <t xml:space="preserve">K_x001a_F¸_x0016_z_x0012_!_x000f_ï_x0015_=:µsWìå%.T?-</t>
  </si>
  <si>
    <t xml:space="preserve">a¡3Dî!qëu#'Ä|ƒ?•#Sì~­x\ÁxI˜_x0012_ÂÀ¡_x0015_</t>
  </si>
  <si>
    <t xml:space="preserve">êK_x000b_Q_è_x0002_eø%ãe4áò“ª&gt;9xW³N• «ÑC†«)t’¶Þ˜`Ó¤+Œ¸ö±^…è_x000f_™_x0005_;%F#_x0006__x000e_\(þL`)_x0012_(¾^_x0017_íÿyT_x0014_ÆŸÄ_x0016_G_x000f_¸ýD›×_x0019_DãÍŸtfa_x0005_ó1ÜµëÐd_x000c_Šû_x000c_Á	_x001f_Ø‰ar3ÐÑk_x0006_&amp;Ý_x001d_yR=T“ZO*„D_x0008_‚37</t>
  </si>
  <si>
    <t xml:space="preserve">d}ø Ñ²Áè+Ì‡_x000c__x000c_P_x0012_6äõÈ_x0012_ví_x000b_†_x0010_›³†lãº_x0004_E_x001b__x0002__x001e_(n.\¯lÁB—Î=^¢+§çö“‡tlÂ‡_x000b_WƒùüŸåO_x0001_„8Ö_x001c__x0004__x001f_½ I¥c˜³·3¥_x0012_!ª_x001f_h}Žxì½p_x0016_ÿø_x0007_:Ú_Î^zÝ_x001d_	O3Î—úG</t>
  </si>
  <si>
    <t xml:space="preserve">¼‡+nó_x0001_d‡þg:3_»|…ßaî#sqÊ*eï_x0018_g_x001e_Â¦ÉÙc_x0011_ø•™ZCýÆVš		oZRiy™ƒ\æïXœg_x001f_$_x0001_Xm·6d2#û_x0006_™»æˆ‰</t>
  </si>
  <si>
    <t xml:space="preserve">_x0004_¼ºÜ_x0013_ú;‘n e.ûlÒŒ¬=w_x000b_æ_x000b_ð—›‚€'94Ÿ*†_x001f_\¹_x000b_Rÿá]‚”_x0019_W_x0007__x0007_ÅÌ×w&lt;§¯-8Ã6*ÊF$°#ð</t>
  </si>
  <si>
    <t xml:space="preserve">KEd†=N_x001a_‘•‹_x0010_N*ÙhÇè•¦ºªJ YªK¹ŽœTë&lt;©Öäã_x0014_»E_x0019_µº¿Ùtnºý_x0003_¡nùl¶¶„˜ë³NÛ:P¾ßÒñE._x0014_ty˜_x000c_s²”¼_x0019_®d_x001e__x000b_Ü$cc'l¾¬]¦–Æ‘–Õ9</t>
  </si>
  <si>
    <t xml:space="preserve">\_x0007_u[bkEhú°\!cã­œªh£YBúC…_x0007__x000f_ð5_x0012__x0003_¦L_x000f_±d÷</t>
  </si>
  <si>
    <t xml:space="preserve">•âœ9ÍuÒA½ôª*^C2J™àGsÉ{u’_x0002_íM_x0016__x0019_ïjñJ·éÖ_x0014_ø6æç¸­¡{àÖãtævÎ&gt;Jõƒ1Ñ_x0017_Àz#=ç~òš%f¯¨ØÉ¨(v”~ÕSö	œÉi_x0015_!Msž£_x001e_–Áåk_x0006_wÏ/S¸_x0017_</t>
  </si>
  <si>
    <t xml:space="preserve">_x0008_ñ~4»½y_x001e_N–Äª_x001a_üÜ_x0013_íí˜4*ËXBÜ´•%'TH—~ÑcG_x000c_f‹·Ez€ÈuVâú·_x0001_Z=”7\ÇºÐ_x0008_éË_x001d_¢‹$a _x0016_¢_x001b_ÔU ¯º_x0004_¨_x0013_Æéi÷þ	h²ï_x000e_Ãó¿Œ_x0012_§_x000b_¬</t>
  </si>
  <si>
    <t xml:space="preserve">ë’è_x000f_%G…§ˆ´UØ†™_x0010_¡YºHFñ_G…þjG±(f</t>
  </si>
  <si>
    <t xml:space="preserve">0F{ê}’i­™ÐR_x0012__x001a_÷_x001e_:ÕFfÛ_x000c_ŒD„ûD!õ_x0011_˜žSŒ0§Í_x0008_i¶ÆÕŸPd_x000c_ÕÍ¼±Î«\)[.&amp;bëD_x0016__x0019_U_x001b_æÖñ_x0015_÷’%íŒ”_x000c_C_x0011_“e*tíåd_x0007__x0019__x001d_rI_x001a_yŒT7_x0010_À('AÀ0¶éþþÂ˜?{!ÀL}oÔ½g_x0008_‹ÔeB_x0005_‰ºŒˆ_x0016_Ž¤ŒŠCþ"Mz“-ÁŽô_x0007_¥»&amp;_x0010__x0008_gwyô‰_x0003_Ø8Û‚«_x0012_NzW_x000b_f_x0010_Ëißp£T¥§žlïÐÔýI9Œúûoõ}´Ix±à_x0014_</t>
  </si>
  <si>
    <t xml:space="preserve">IFdë˜+Z= k9X&lt;Ä_x0015_Z#3©+_x001f_ç_x0019__x001a_^;ò!äëáô§p°ä"_x0003_É_x000c_8¥Ýðá†¤äaó_x0001__x0014__x000e_+_x000c__x001e__x0015__x0006_Ic­:_x0005_Š~Þ[i¢ßD÷£</t>
  </si>
  <si>
    <t xml:space="preserve">2Á*¸„ _x000e_É¼“¾Ø¹</t>
  </si>
  <si>
    <t xml:space="preserve">_x0008_ÌÕ¯Ç•ôËGŽú­m†àª{¸_x0002_3@ä°_x0006_¦÷ìyØÐ_PAñÜ¬ÚCpÝ$!;ýÌèá‡_x001b_÷è'ÿì}ƒ/Ç</t>
  </si>
  <si>
    <t xml:space="preserve">Y€F_x0017_‚ä˜@y_x0016_Ñ_x001d__x0014__x0014_ñPÚ%$Cµ¸Þ¼_¶Ï;­_x000f_hÃ~i í„¢_x0008__x0006_šz_x0004_³_x0013_&gt;ôú_x000e_ê*9B5Ì¶°kÔÝÌ=Ùóÿ‹àX4'²‚¿_x0015_ÐÑÚQA¾Á_x000b_è6«&gt;	¬™ë‰®[0¸èñˆW_x0007_˜áEè_x001c_î_x0005_YÛbÃ_x001d_X</t>
  </si>
  <si>
    <t xml:space="preserve">_x0011_™ð_x0008__x0004_…</t>
  </si>
  <si>
    <t xml:space="preserve">¥J”\÷p£J-HùY°–</t>
  </si>
  <si>
    <t xml:space="preserve">%ÙZYo`œ*~ñª æµÊÆÓ&amp;!œ'Ë®ö_x001c_ÆÝ½}"_x000b_;Àí­â+8Gí²^_´œäË­Ò5Ç9^ÑêµG9$žxd4¯`Dá	©uÖFŸSŽÀµ7èNi†7_x001f_z8j_x001c_¹µ_x000e_79_x001d_·Ø&gt;òQ_x001a_*k_x000f_x±Vù™Z_x001e_E^CÖ9'G_x000c__x0011_–sfTB_x0016_|F–ö)ƒõÔ¢þYx_x001a_·igBB}¾ä¦ÈŒ_x0006_òh`h9²Ž’ÁG¸ó”çù«ë)ÏÈÉ†eqí#²3®¥t›†_x001c_Ø§·Ý”|_x000c_í²ÿ_x0005_Nž®?Äö-qU†YI:Ÿ:?HøÈî_x001f_¦ûZz3_x000f_tÔ</t>
  </si>
  <si>
    <t xml:space="preserve">òç$l=_x0014_ª™Ë “_x0010_›/£_x0002_4u¨ƒk’´G_x0002_`õ_x001a_DÌ—¹MrJD(‚ð|_x0017_UoßN!á! TŠz%#üó_x0019__x0014_±f¸*ãlp­³-Ûa5Šüþ²i¾WQ_x0005__x001c__x0007_wÒµRŽßÝ_x0001_%"Ñ9ë‰NÍ_x0018__x0015_ïß_x000e_´EùA~Û_x0002_´‹ø?·èà¬&amp;Q;–l¹N+ ÷¼Y*”ÿ[t†»µ7 b$ÌÿE´m¼</t>
  </si>
  <si>
    <t xml:space="preserve">µ(_x0019__x0016__x001c_~_x0008_¹I¡øÈw„§4ú80ÓÇ—_x0004_ØJ_x0017_uÅIÙV÷ñ ‰¡0!ÎpÎw×p–ÛóOÄÅ—µ]_x0014_õ!=¥•à§ý¤¦èJvü]5_x001f__x0015_ŸôTŽ_x0013_(bŒ_x0016_Âv”ºÔË_x000f_ð5ñ„Gõ_x0014_åQ®3dƒº®â¤¤Ðõè;få.R_x001c_!±±íÙâÿ±q´ÕÌ®a“ÔŒt®`¼gÃW§×ñÛ¼`ç9VÞü_x0016_pj¼€¨°æsÖQ €ð9_x0016_í¼ð¤èOèF¼_x0018_Õ”ÖñA(nKJD_x001e_¤Âüæ&gt;»Hg m_x0014_pˆí(</t>
  </si>
  <si>
    <t xml:space="preserve">àÃi5;‚ÏG_x001b__x0003_šw´¹Y&lt;™½³´e_x0005__x0006_ÞÃë¡ðA™ÍÊÊ¬3$AÍ¦Ô&amp;a‹Îß</t>
  </si>
  <si>
    <t xml:space="preserve">ýDÚM_x0012_ü¤du„^ŸÒ4Ÿ¨åI’V†‹Í‡ºÁ_x0018_*OqsÍD%ö_x000e_V«‰¶ö&amp;˜¢_x0008_²~~M]Ù¼sm—_x0003_Táñ_x0004_$^$‡‹ŸF ã¿]ÕZÝ_x000b_€År Ò\k"e_x001f_tp^_x0011_	 Á_x0002_µðöŽâçÜ»Òj;Ð{ö­¸ÀžXÝ|¶_x001d_O_x0013_ˆN°0¶lkz2Z_x0012_ÍòHž¯|§ª8¼6­’e‰Ìn-áÜ`ŒÃx¡C	Ã&gt;7•ßO_x0005_ç_x0019_éÑ”*\º0ÜÁ¥;2_x000e__x0019_T&amp;»¼ A³8ió é÷&lt;ª'ÜƒÓI‘N_x0005_þý}½s­0¨4a¦Ä€&lt;¨ÌÊ³_x0006_hÅ¸„#ÅQ‡CÈuN~–¯e¹«[µ¯€µ9s“&gt; v¡_x0001_M_x000f__x0019_ÇÏú´{I</t>
  </si>
  <si>
    <t xml:space="preserve">;*÷Âšj_x001e_H®ý·ã;‹_x0008__x0014_nMNW‚—¹fÀ§&amp;MßY•¬W¥ÏÃ¤±¹eó!~_x0007_\¿äQ¼VžeÁê</t>
  </si>
  <si>
    <t xml:space="preserve">öáÆy[¿Œ&lt;_x000f_ufÄ±#*=î°füÎêÖ_x001b_AOÓÂGÒÃYå×˜%1i‰_x0013_é_x001c_m¡0€õW</t>
  </si>
  <si>
    <t xml:space="preserve">_x001a_†£BõI“"YË˜ð.Î«™ãõáÍHQ_x0010_µw=Ö´€_x000e_õÙ¸#3îÃqÛÔHýœ;Ý_x0004_À*[|"5uçË5EðJõ'ˆjµQü\ÈK8_x001d_Ïu nÎæ¨\†_x0003_‘_x001f_XÃr‚íËŠV9’T"ôTP_ÌÝ8¦—ýþ…€‹U‘Ö_x0006_yr©_x0011_Pvd±£ÄÆdlcX[ÕaÍ5ïÿ$Còx÷ä'_x001c_Ó</t>
  </si>
  <si>
    <t xml:space="preserve">/•_x001b__x0016_a'_x0010_BŽ’ÿu`_x001a_LwuIÄ_x0005_r_x000c_qý´0ÖÆòp6„–Ý„_x0011_ n‡_x0018_Â6›nDUüÁ/Hm¿•</t>
  </si>
  <si>
    <t xml:space="preserve">|_x0005_H_x0017__x001f__ÔÉ_x0017_Yn_x001c_[éã_x0013_æ_x001e_žÔÍR¤3</t>
  </si>
  <si>
    <t xml:space="preserve">p½_x0012_1;ÉH'bÛ”R_x0007_â»ŠœŽˆëá¹6zÞUÿ$©_x0003__x001a_pWé¹È^ŒÌÖË4†úW6³_x0016_à_x001e_·“NA$:9»ú¿áÙKÿ_x000f_ÝŠ\_x0008_Ú_x0003_ÊÕCæ_x0008_¤œ(l$/HÛL­"äÛíŠÑ½¥_x0017_tTNEÈâW]EÞtNÖ»™_x0015_ã½_x0016_ƒ±_x0008_Ã°k_x0017_¿’OgÌ_x0001_Â%_x001e_û6dèh‰£Z©(Ù•¯Ð:­pÑÃàáºr_x0007_1 œá¬ˆOžl¬½_x0001_8HËæQªÕù³©é_x001a_Ö+6›%\y/vh–Á2rbÐd_x0015_Ñgô_x000f_ÏÕ›Dšu_x0018_cR…Ñ</t>
  </si>
  <si>
    <t xml:space="preserve">X´s…rÁn’Žúë—Úqˆf+¬_x0015_8÷RÞ¼CkLÄ#é¶84t^Q_x0018__x000b_ª=_x0016_òbµÉd²f|\P"š„Á;‹Å£°CX0›@Z</t>
  </si>
  <si>
    <t xml:space="preserve">;Æ›ð\ø_x0006_˜ÍØ¡úx¥_x0013__x000e_ˆ'¥ÃPaâÁ--Ï_x0017__x0007_RoM¢óÏfi</t>
  </si>
  <si>
    <t xml:space="preserve">Ýý™_x001f_v0WÈñ$Š‘÷1l¢$mæ</t>
  </si>
  <si>
    <t xml:space="preserve">(teû=þY)ø5çÁbºK5¹ªµ_x000e_Ï</t>
  </si>
  <si>
    <t xml:space="preserve">•‹:…r_x0018_&amp;¬â_x0013_3úž ¯	U_x0010_va_x001e__x0014_J”_x0017__x0008__x001c_Ÿ\”2³ƒ32¥šx”Ï5_x0003_à»ÑÁ_x000f_X†c´%ˆŒ_x0010_¡Ê/.ìú2OûÁÓ@oæþ8º	Cà_x0019_]´uFkVþ—ÜD`CŽp¸G2|ÿ{nð…_zl¡×ÞŽ_x0016_ì’å™!ìÄ7_x001e_!Ïž«¼ÄÀà£_x001b_°‰;ÛÂô—RGðÎlœ²Î_x001b_æeº_x000c__x0011__x0011__x0003_«Xó’˜ÃTb&gt;âí5ìßü»´È2_x0004__x000f_ò&lt;_x0003_!•*_x0012_ÁŸ‚±Hÿ._x0011_'3 </t>
  </si>
  <si>
    <t xml:space="preserve">š_x000f_zðŒb_x0006_/ôRóV óÆTîBEyýÕ¦¡_x000b_à‡o_x001d__x0014_Û8NžÕr±1#c=€’ _x000e_ç_x0016_™'_x0001_á\_x0003_Å§ŸðÝ…ƒÓ#ýÏÀ</t>
  </si>
  <si>
    <t xml:space="preserve">ú_x0016__x0005_%–ûôN@¶ªR•Ó!Ù²1_x001b_¸ÕëAfBAŒ_wØÃZ$_x0003_–s"Ñ_x001d_p4læ_x0002_ÃGñ;úì</t>
  </si>
  <si>
    <t xml:space="preserve">jÛõW•_x0001_ÅÍRt?_x001f_x_x0015_þ&amp;‰&lt;ãœ¤U_x0001_Í&gt;Fa±5_x0018_•ÚÏÂ£¦_x0003_ø¾_x0005_¹v]À_x000b_Ðp‹Xß^¥GÉ^gÖÙ¨9_x0013_«Þ³ÞA†¼_x000b_ŽÒÑí_x0001_"—GÒ%Öd?-¯SÃŸ_x0016_äq_x0007_&amp;&amp;k</t>
  </si>
  <si>
    <t xml:space="preserve">;pÌ»¼„xóÑ_x0006_Ù¿NÆ`¯q›R_¼U3‰Q_x001d_ø)€_x0003_Ð±+&lt;:Æ_x0017_µvÁY…RÕÅ_x001d_ë0FGX›?t2wÇf_x001c_³_x0005_`©Š_x000b_ßCúèT._x001f__x0008_)_x001b_fØyVg_þ"Qˆ®GÖbþ¹ºF¸Äû_ÄÜf_x001a_ã\¬1z½š_x000c_S¥ (B</t>
  </si>
  <si>
    <t xml:space="preserve">Qïõ³§­E_x0002_f!Æ—ýíþÞ_x0005_1æ$l3”*¶lcte</t>
  </si>
  <si>
    <t xml:space="preserve">"A_x0004__x0002_ý¸à|'¦_x001d_ø_x001f_üü•&amp;F^×¡%}h__x0011_L_x001d_)_x0014_Œ_x000c__x0013_`%û\•û_x0017__x0013_f:8™_x0014_6°_x0003_áwI_x0008_µÙ¯}®G¯NÇ€È‹ÒÙ(ô™ŸWRßÇ»;_x001e_{ùì­ì'ûÞ_x0010_û6ôzOî_x001a__x0004_°_x0008__x0015_\áÍ_x000f_žA1.3Ý	Ø_x001f_…ìŽ×(Šd_x001b_džÄÅ¿¿´ü_x0005_£®(ñdBVp×S%_x0001_Ñ¡Ò-F¸|êh™ß:º)äožy_x0007_˜_x001f__x001a__x0011_g_x0004_õW~ï«•Ý_x001b_Ê5_x0002_úqÈæâ¬L_x0019_Å¢ÁÑƒlÜl·ŒsH_x0005_u˜“ál¡ø{Œ"_x000c_ªQ_x0001_´hÎ_x001b_\¹	àƒè½–_áÌŸqöå^ñçî•Šp&lt;þ‘)š</t>
  </si>
  <si>
    <t xml:space="preserve">ì=_x000c_€/_x001e_ã¦VRë­Ë@‚ÚŽ_x000e_ÑŠjOOû—yñx‘Œ 4k</t>
  </si>
  <si>
    <t xml:space="preserve">Ó˜Õ_x0013_Å³uµ¤¼ýÃÿ ½_x0014_¢ÂÞq_x0014_ÒÖ_x001c_ut×îRìÙk#_x0001_H™S9ƒG_x0014_:¡&lt;?</t>
  </si>
  <si>
    <t xml:space="preserve">ÉôÁ–7ôF“0HÀ NMùÔ•_x000c_âš÷”hÆ&lt;Ñ·‚º¹µØñž_x000c_ÄV*8¿˜Ýƒµ|ïvj°_x0018_Œ0_x001c__x0002_û1_x000b_60Ü_x000c_p`øås</t>
  </si>
  <si>
    <t xml:space="preserve">ë{2_x0008_f</t>
  </si>
  <si>
    <t xml:space="preserve">_x001d_í'Ò{_x0007_§Üü_x0016_Øx)Mð:Úžq™b£Ë9÷yÙí_x001c_UH!Þïò7!w-é;6_x0015_r®³</t>
  </si>
  <si>
    <t xml:space="preserve">|pæwø°_x0012_í‚dá &amp;_x0004_¶D_x0003_}Ýàjùc1÷þN ïN¿‡äà1"¼€</t>
  </si>
  <si>
    <t xml:space="preserve">™rûg|_x0012_</t>
  </si>
  <si>
    <t xml:space="preserve"> ’Ìº†é)_súÿòû}ý¸9`_x0003_4ÿéž_x0012_LŠ_x0010_ìÆŠÄ!µ¨ö_x0006_«ƒÿÞ"$_x0004_Öª7</t>
  </si>
  <si>
    <t xml:space="preserve">´Ø_x0007_'áÍrùê·_x0019_7˜6R„bÖ?/‘¾_x0004_5£¾!]°{Ì¹éß¿&lt;`Q3ÎO_x0007_c•8›A1àÌçÜ_x000c__x001b_q³±ž£ÚXït»avRE¯÷¼7Ù_x001d_éy‘NÈüî‹òK)Ø¤ö3ô†vXF@†îñ•#Ù_x0016_ü¦×*{ ž_x000b_e_x000f_øGÒ‡ïá1Ë_x0017_×@*|</t>
  </si>
  <si>
    <t xml:space="preserve">~Ç]m3_x0014_öÇ^*‹ª+â_x0017_ÛÌn-Õ$™ÏDÿŒ_x001e_U-úp{_x0015__x001a__x0013_Ð¹»+_x0018__x0001_ŠÊ{_x0017__x0002__x0018_feÌ_x0018_Mt2Ö_x000c_·óñçR­[Å8	¯¦b?÷_x001c_iu¬M_x0010_½–Ó³_x000e_@ü8öâª_x000e_1_x001c__x0019_¼y·kê‚}Ð_x0010_&gt;KMœ^³çm4_x0005_B3„‹|_x0012_ñ_x0010_/«:_x0007_Ë¹4­+&amp;Þ[õEÖ_x001f_Ù¢"ÞåÓžÛæ`</t>
  </si>
  <si>
    <t xml:space="preserve">‰ˆê¸Ñ</t>
  </si>
  <si>
    <t xml:space="preserve">1Ù—=úœX_x000b_-uÓ˜_x001c__x0016_Éî_x000e_ëÆ_x001c_sS2_x000f_=½nš5_x0017_§;_x001d_û£Ë¹H¢´C1íË‹»_x0018_\õ*_x0012_Ö¸˜Žç¥_x0003_”R	¨'U«_x0006_7_x0004_&gt;L_x0016__x0002_rL[‡ïøßèó‚n˜èÈÂBÊ_x001f__x001e_Õ/T_x0010_™£èø…ÎÜ‹°ëäÞAÁY‰ÀI)_x0018_5—úåRâñMW¢Ÿ;?`mü¡«…Ù¹¬Ó_x0003_2òCKXx28Džî¤Ô((_x000c_x¸ëõ(R_x000f_	)m¾™_x000c_L-­~bÝÈðz&lt;_x001f_1uEAÁ™~AñÕ²_x0015_Ç¢ˆÝ´¤ø²Î˜_x0013_n?nK_x000b_IJ •0å–¡fi¤ùÚmŸ¦u—4:JÈu”] òìÚN¯˜.&gt;i_x001b_T	Ð9_x0014__x0010_¾J†cdÀ¸S‡_x001f__x0005_Çû:Ú£ryçû_x0003_€.ÅãýÅˆ@_x0007_2ª†hJå³ÕÞ¥hÚãÁ:Í4§J_x0001_¾ªˆjÀ:_x0006_…¯~)Ò|©1‰¥]£ÿ‚ÍØ»_x001d_Zw_x0017_k{Dá¼M_x0007_Ñ—_x0010_¹NÀûr_x0010_Ö_x001f__x001a_¹Á¾ËïBª{º±2ÐüöÁîfI|X_x0019_¸ƒv_x0012_¡vÉ“ØN_x0008_‘_x001f_·Ñ&gt;—Xµbš§_x0002_¦¼_x0013_&gt;</t>
  </si>
  <si>
    <t xml:space="preserve">¶_x0006_¢ S©Õ#X</t>
  </si>
  <si>
    <t xml:space="preserve">ŸrËšÅ9Wˆ;_x0015_õ_x001b_à°ý²ìk"q+ú±ÜŸ_x0017_S7f\_x000b_VyW•×_x0011_ì¡+…U«À_x0018_~Jxê&amp;p„&lt;UìlhFi3¥ë™_x001b_°;qç;WfÛ_x001a_™L_x001a_Z/=jZÓÿ\¬aU_x000e_LŠ•zÊV¥_x0012_O³Ñ6«¥Ëõ‹</t>
  </si>
  <si>
    <t xml:space="preserve">á_x000c_</t>
  </si>
  <si>
    <t xml:space="preserve">"Œ_x0011__x000e_(Á8w|´×ßo (2_x0001_Ú&gt;	ÇÚà«†€S?;Ãö=R6Û_x000e_“Æ”KHOñÑ%E_x000b_á_x000f_|øºäµu¾k_x0016_é_x0008_A_x001f_—«âª¡Tâ{áÂ+æ_x001d__x0010_(AãJ_x0008_Ú_x001e_ç_c¶BÛ“)å¬_x0016_ ‡îexàG¦_x0013_íHíQzCäO¦îˆñÂ_x0018__x0001_uM“</t>
  </si>
  <si>
    <t xml:space="preserve">êö³ž°ú_x000b_Ÿ‹Ña_x0017_€_x0005_ÝYjéT½«º_x0001_ûë¡ó_x0012_a¶_x0014_Þ*Ò_x0013_éjŠ«: 'SDŽfûHÑ³ˆõ£IÒé_x0013_+µµ_x000f_¤Þ_x001d_þqîŽ+´	åýú_x0014_</t>
  </si>
  <si>
    <t xml:space="preserve">_x0018_"˜_x000f_çL¼nÀ·*¿_x0005_µ_x0017_´Õ_x0010__x0013_³hÈKÁÿ?ï_x0003_ö)•8ˆ_x001b_XåŽî_x0005_9Q3qÙæ‰ûã2$Zi`Ç(³Å0È#»¬_x0008_&gt;_x0012__x001b_¡°û±%#~q-êôèÓõ=$Õ%/eá˜yyA­_'˜ëd]Íó_x001f_ßRöcæÅ™ì ª¯àO6'Üªz}A}Aè’¦ôâ:óÀ^û{_x0016_ìå×Ë«]Ú|Sh_x0005_5Àåágo`†Óô®ØÌ¤¾f¶#Ÿè¦gÉn{tpÿ²š_x000e_UÉiŒBþqs´!h_x0003__x001f_1`È‰:_x0015_7_x0005_Aš½üÕ*(Fn*¶ãŸ&lt;\HÝ _x001f_ß4À°ûï²_x0007_úM_x000c_ª_x0001_Nø_Dçr_x0018_Ü“mq_x000c_÷Æ_x0007_‹_x0006_…ôQ8óÙF°0¨</t>
  </si>
  <si>
    <t xml:space="preserve">*ŠG8ð¼{}¹=ÛÄxž_x0002_</t>
  </si>
  <si>
    <t xml:space="preserve">eo$5È!Ë™¹_x0012_¨¼œ…ï“ç–M¯"pé</t>
  </si>
  <si>
    <t xml:space="preserve">Âê€És#¦¶ºWÀ_x000b_äNÔ&gt;c_x0003_v‘I¦ÒÉ_x0003_ÕZ#´w_x001f_À©ÑÕ˜ñ}_x001e__x0017_™Íc‹½ª:</t>
  </si>
  <si>
    <t xml:space="preserve">lÀÆÀjJæ</t>
  </si>
  <si>
    <t xml:space="preserve">tt•H</t>
  </si>
  <si>
    <t xml:space="preserve">8ü¥ª_x001e_gŒ®%;¹Öi	&amp;d¶ ¦_x0018_RYRÂ‡û€ ·ùb¨Ã[Ï`_x001e_ÿ÷œm±YxK TóCY_x0007_3XØŒBÛü[ä</t>
  </si>
  <si>
    <t xml:space="preserve">çôÿçx_x001c_q!v–¿_x0018_ƒ¸ù—Ô_x001e_‹“«ôÐ;r.Ó«&gt;Á¤¡j}uìˆ4MQ¹8ä_x0007_ÞG}qp_x000f_Ä_x001c_º_x000b__x0013_”ûú(&lt;ŠñÇ†_x001f_läåÏ_x0011_ß_x0001_uÑ_x001a_1 Ï–Å«³_x0006_°Àà_x0016_)</t>
  </si>
  <si>
    <t xml:space="preserve">^tNNTÈýŠó£&amp;‘_x0011_B _x0012_x«“†&lt;äåê—_x0004_dJ6ÄfY_x0013__x0008_~_x001d_ _x0014_1_x0006_ýb¦£\8Õ_x001b_ÝJÝßÿVrÔM_x001d_EË_x001e_þiGí’°õ9_x001b_ËƒÉï¥©äÓžé*›ÂEå¯·÷¢k?_x0014_”©€+Í </t>
  </si>
  <si>
    <t xml:space="preserve">Ô0_x0007_YI¸"lø8*ø„*±\Ø#Á}x_x0014_u_x0011_ËR9ÅÌõ€±{ö”spí´Ž¬že_x0013_</t>
  </si>
  <si>
    <t xml:space="preserve">_Ü_x0007_Ü5</t>
  </si>
  <si>
    <t xml:space="preserve">˜?€¡¼øBªV–ƒ¾·ÓÞöžìtœ_x000e_â™è{%›ìsÝá¾&lt;L8_x0001_3ré_x0017_}ÏÎrBÊÎµkg§I_x000c_ðùÎ:îÅ&amp;_x0019_·«MÚCÔÎN=—êê_x0017_^_x001b_W_x0018_Ú^_x000e__x000e__x0012_“SkŽË%ÌP</t>
  </si>
  <si>
    <t xml:space="preserve">e«_.l_x001c_7_x000e_øv‡ÃêÖå_x000e_UMœƒ7_x0005_ó3-GœÊ_x0016_.m_x0015_ÒØ5H’“š¸Pÿ_x001d_¼_x000e_ú¡_x0013_9¼µ¬wºUGZ;ÌÝì­üG_x0013_ìôóWsû—úÞ_x001c_&lt;‘ßäŒ|‚ ¿Ð_x0014_ø_x000c_þÅÖËÅ*é†ZÖ˜3óÖ)AGa_x001a_Åœœ_x0003_Gï_x000f_E&lt;-ÆãmA</t>
  </si>
  <si>
    <t xml:space="preserve">ÑZÊªúX6Ó’à_x001f_’ÍÅ_x001c_ùŽj1E*ÜõCö_x0015_+’_t2)×£èŽ2éŒCÈaHY¢îHT*.àX™_x0019_Œ¨¶†_x0004_Ö.9Õ¦_x0010__x0003__x0002_q[_x0007_³a€ÙhÆ_x0007_—sçÇY%¨­_x000e_Â_x001c__x001a_+êmòÖná$•j_x0015__x0015_#zÊPê&lt;q¥_x0016_Ž}š{ðˆi¤^¾¶_x000f_”–œs´ú_x000f__G~µ_x001d_v|w§h­—á_x0011_û </t>
  </si>
  <si>
    <t xml:space="preserve">™€ðJmTw”r–_x001e_aÚ`Š{_x0011_*“PTò	S_x0017_«_x000f_Òðî;€_x000e_„žÜÕ?»„°ï/²VÃ£t&lt;~Ž_x0007_þþÛ</t>
  </si>
  <si>
    <t xml:space="preserve">òì=©è„³‹aÖ§€</t>
  </si>
  <si>
    <t xml:space="preserve">zAWiZ_x0019_ýá¤ÿ_x0012_¨ë´QLÌÇ[˜‹_x0019__x0015_Û_x0010__x0016_mÁânV_x0001__x0001_Zn£	zPk)ÿ</t>
  </si>
  <si>
    <t xml:space="preserve">žjFÙAÔ¼À¨É†ˆŒÜAó_x0005_¥®_x0019_Oä–Ä!_x000c_Á–¢Pl?_x0012_Õ’ÂÁ¡•Õ/</t>
  </si>
  <si>
    <t xml:space="preserve">Õè20ÇÊçC”8ä_x0003__x0010_4#2 Ú_x001d__x0015_ÉÂþd[Í!£IÖ}CèsÜqõ³d¦7u¿Dözxw/?j_x001f_1#</t>
  </si>
  <si>
    <t xml:space="preserve">ƒòí&amp;_x0005_~ßdÀšîKÄâð½ý6´_x0010_ü¯ÕjÌ~¼Ù</t>
  </si>
  <si>
    <t xml:space="preserve">h_x001d__x0007__x000f_ã}|+_x0011_q6VgY`Â‰–Ê§ªßnÐ)bî_x001c_X¤_x0006_µêçãÈ¸Œ5ÈÖ„_x0011_ãq‰†¶µ¾uS;V'¿{U«hÃ6Ï3ä°«vÁ•|D\Ñ6±•äòŠî­7ËN×__x0007_i|</t>
  </si>
  <si>
    <t xml:space="preserve">Ç&amp;¦U_x0016_ZŸg _x0011_·{–;à¼ðž+&lt;u»¦_x0010_ž©U_x0002_äqrkè&amp;hÖäŒ7 	í«¯!ÙÈNSµÁ¥_x000e_J_x0011_ÂBì.‘Ì†]štèJR“¨_x0001_arÚa•¨"bhã?[&gt;Äœ×èô¯„‡è_x0007_9K]âÌ…_x0014_Ç_x0014_~</t>
  </si>
  <si>
    <t xml:space="preserve">ŠÏt¤¡Å'Œ×õÔø†à_x0004_Œ@~‚S´ÜM™o‹Ar_x0006_«®ü¨Å_x0014_Q0ˆW†ý&gt;U_x0017_rÓÎ0£å_x0010_€_x0005_dÍê_x0005_+Z§æŒÏã‹_x0011_œ©_x0013_½Ð°é–h¾99ß_x0018_¶är.½f=fÊ‹ðå</t>
  </si>
  <si>
    <t xml:space="preserve">g¥0‡¾rGìÝ_x0008_¾ÜÔP	6_x001d_¸?Ýa1kÐçéšìÓ¿_x0004__x0013_Iõ»î]˜a_x000e_</t>
  </si>
  <si>
    <t xml:space="preserve">2UG4ºîÄ</t>
  </si>
  <si>
    <t xml:space="preserve">6T&amp;–m_&lt;CÃd‚ _x0006_¬p¬2û³¦ûÞ¦_x0008_°_x0017_cV¬A‹÷Ã_x0018_m¨_x0014_V_x0005_që›·^¸ß½_x001a_\</t>
  </si>
  <si>
    <t xml:space="preserve">!¡ÍÜ&amp;eFÞ‰à_x0007_(è_x001b_ÆKJ°J¢ï2_x000e_yÐºgÏw_x0018_ÌPðÏ_x001a_}O_x001d_³Ý§‚_x0002_÷¦D.ãN¨"_x0016_Vóû›ý\l/_x0002_ã_x0019_$â_x001d_"fÏ‘yÏ_x0019_ú`R^aEé@çö)V&lt;_x0018_C_x0018_Øq_x0003_8eK©ý_x000b_;|_x001d__x001d_:æçÓjZù)o&amp;B_x0015_Øãó_x0018_ H‡°@yiÃ#„_x0019_çÛDîvh@&amp;&gt;=ÌLSØ–_x001e_dã_x0019_'æ_x0008_œ'”_x001a_ˆ'iÂß”n²ÚRâñr‘_x001c_dÌô'vÎ_x001c__x001d_!±0¸_x0012__x000b_3±_x0018_PYÌy„ïÝ;˜ú/fª_x001d__x0008_¢ÿö•ïYX‹}iØØ¯»÷ô£î†±Ÿ_x0014_XE’á_x0010_:ÿð’`d^$v®¡_x0003_´œ_x0007_nŽÊ‘Û›¸à±h§“–è½oøß_x001e__x0017_}n_x0007_N"</t>
  </si>
  <si>
    <t xml:space="preserve">õÇŒxÂt?LU¯Ø¼_x0007_pg.³Óë(±Œ–Ó¸ª—ùèTF¿¤‘Íkï0À_x000f_ÍÙó¾¦Ë‰íÖ_x0013__x0017_o_x001d_3#^_x0013__x001c_Áœ~MÈD®fáad_x0012_×Õ</t>
  </si>
  <si>
    <t xml:space="preserve">¬øøYr$P$OÌ¸_x0010_ô_x0003_§ÄMêÇ_x0016__x000b_ß¸_x0018_=__x0019_Ê»ÞLáý¸_x001d_hÌï Ýò¹Ë_x001e_øk_x0016_S9)®«</t>
  </si>
  <si>
    <t xml:space="preserve">¼Ê§Î¾†×¸n¿SÁf±ÜW™Õ¯-Ne+óó§ ÙŸðô!ŸÖ¡ƒ’]fvq/Þp _x0014_àN{¯_x001e__x000e_yJ¬ÊîâÀŒÝ	E´+1š®7_x001f_Ÿ/¤¯M_x001a_</t>
  </si>
  <si>
    <t xml:space="preserve">hu_x0005_;Ü«a+›¤QÒ®_x000c_žO­P&lt;ÛE_x0012_}¼Ú&gt;ûØ+u€‘/ç_x0005_íÁEdÍ‡_x001c__x0016_Ñmf_x001f_¹ú_x0017_­_x0019_HH_x000e_ÒÚ_x0017__x0005_Ñu·è‰­Ã&gt;«;ðÇ›û®Ú›z÷ÌåõIÝ®_x0003_kÊ</t>
  </si>
  <si>
    <t xml:space="preserve">úA¡jÉ§)_x0003_yY”p_x000c_uè_x0015_‚V_x0007_¸±„%Î˜‡µ^t¼E_x0019_</t>
  </si>
  <si>
    <t xml:space="preserve">_x0004_"²·ÇHCÞÝÕe"ÞbÕ|F_x001e_7j”ÿ/	obÈ²Ì6ªM‰X„]¨Û9¨ˆ_x0006_</t>
  </si>
  <si>
    <t xml:space="preserve">&gt;RFŸD*rö(TÞâuh”l_x0018_XOž«G'Pû—_x0015_C_x0019_ró9ÊÎ Ã_x0010_›Y`„K_x000b_v_x0007_¹xX’P2ð!®Ó=[ƒÞ‰î²€AafZ•Qú	°#?Þƒ¼_x000c__x0001_KL—mÌÆP³º¨åÄRø¦ü§¬ñù_x0018_&lt;:€àcˆ1_x0019_¡Å_x0013_~{ž"Z/=Pß0³t`</t>
  </si>
  <si>
    <t xml:space="preserve">ÒGë˜û¹ùº_x0014_å_x000f_N_x0016_.ö¨c??H¬»fmúrA½Pø½ 9„_x001c_ÒÄ‘Kh*5_x000e_ãsÛ„ëÝ¿Rn_x0015_1uzÇ4?à”Üð‰|{Ž$_x0011_°pç—þÕ_x001e_óu_x0006_3Q¥—_x001f__x0019_£»Cø_x000f_ÂÀMÑh~þ]º¯ýVÀ_x0018_ìg“6=l^4ù)ÀPÈvÇE‹âÂß</t>
  </si>
  <si>
    <t xml:space="preserve">_x001f_‰_x001a_ÙW|.šK_x0019_À&gt;AÄÄ5ÊùCÇ_x001d_É</t>
  </si>
  <si>
    <t xml:space="preserve">®*f–2r49ÑòÂ¿</t>
  </si>
  <si>
    <t xml:space="preserve">ïf¯bå~úòÏ Ò_x000f_/à_x0014_›_x0001_:`uNFƒ™Z‰S0LTHIè:vey’VA‘šÓ‹S§È_x001f_È¹§_x0013_àÚÅœÔð†2_x0014_çÎJ¼:±¡_x0005_¾çw8KÛB¬if¼VK_x0019_}§u6#HSJ(ì·*&gt;åž</t>
  </si>
  <si>
    <t xml:space="preserve">Ÿ5ßu·$ÜÒ¶‰v÷-äŠHÖö_x000b_Ýk7èõíÀ_x0007_wÿ@Â_x001c__x001f__x001b__x0014_3ë·ÞÛååt&amp;ûtaçü”ü~_x0007_7³}Á‡_x0010_äÁÇšÍô!`t{‚¦_x000f_;XUÏ</t>
  </si>
  <si>
    <t xml:space="preserve">{c †Ï-Š_x001e__x0012_I5”Ep“‚˜ÿQ_x0002_…ÿ½½âÅL(mTé</t>
  </si>
  <si>
    <t xml:space="preserve">X26¹Ú‚´·â€_x0004_÷ç_x001d__x0013_ó&amp;|^HÓ1¼æ.?(ŸYÅ._x0008_à‘Ñ6¥½²þœÞÇ&amp;1·C®Rm[&amp;…¹&amp;_x0001_¿’ö!_x0017_øM_x0003__x0018_«²LáÐ–_x000f_uEö/OÏÀFs¯®ÙvF_x000b_éç_x001b_ráˆ´_x0005_¢_x0019__x0012_l_x0006_ß_x0015_	_x001f_‚xŠOwJ_x0013_Ô¯°v^"_x000f_‚HËÚ\‚K‚_x0006_¥ŸC8‘é+š%¾”F_x001a_o–Ÿì_x000b__x0001_N¶O_x0005_]­éB{§°jÙYâ¥5æô-Á’Ð_x000b__x0005_Þ£_x0004_íÈÿ2è°g_x0007_Ê—y€*¡H8¥\_x0015_:*Ç</t>
  </si>
  <si>
    <t xml:space="preserve">ÏèB½â—?¢Ù€›_x0015__x0002_c¼</t>
  </si>
  <si>
    <t xml:space="preserve">_x001b_ÇÆ‚'ž´û:yå¢ö¾_x0007_·ªé_x0014_ÑK$#BOý_x0012_n_x001c_ö¿oÏï†_x0012_¤!˜&lt;_x0011_VF_x000b_’‚&amp;_)@_x0018_×Uô9š _x0001_E{0ÛqŽ^µZsÏjW§Ûhd–âÔ1ßk_x001b_ZQ5&amp;_x001e_?_x001b_%‡Ÿ»ÚŸÔqÏa_x001f_È&amp;“_x000b_î_x0014_Ü6×m§‘Ôzîü^¯š%bó–_x0006_h2:Ohjµž_x000e_Â^ð…|þe_x0019__x000f_*;_x0006_‘¨#”±3\Ø£} Š¦¿œíDÍKuc_x001e_“_x0010_X¿Î"Xd•CëD }ÿ&amp;ª</t>
  </si>
  <si>
    <t xml:space="preserve">t§–¹ú/_x0011_ƒÕÛ\ è×”oÑvµ_x000c_ßÉ‚}êŠ_x0018_¥¸_x0010_‰ÕVDÐ#kÅn4á“ÿ¢_x0011_À0`“§ºU¿Áf$öT³3KÍŒg%Dê#P…1¸ôÝ&amp;u¡ªÛÐe-_x0003_ýa</t>
  </si>
  <si>
    <t xml:space="preserve">Žf¯~Å Å˜#¶zÔz_x0016_ÕM°Ö7Ü°v_x001a_¸?ƒâÀ’ï÷àÓÚ¼_x0011_ãð&lt;În¿Îõˆ*çH&amp;°?Å_x0002_“×í_x0013_ï‹@¹x.Trâ_x000f_ZÈHŽÀ³æ™_x0016_‘¯Kˆ@WV_x000f_ÈŒvS"Eíw_x0018_</t>
  </si>
  <si>
    <t xml:space="preserve">î€âjö_x001c_úˆ¶ê_x001e_	áÔ_x0004_«_x0003_žÖ&lt;j÷æ Ÿ5àä#ÆïU\»jâ¦‰˜éòèí_x0010_Ÿà¢Å¨ÃuwˆáÂÐ}\£¿Ë²É=_x0015_ôÄ/_x0001__x000b_ÔÝ«êžºm•í4ô%6D²åTþò´/ÅÇs-È3;“3_x001a_^;nÏ¥?¦j</t>
  </si>
  <si>
    <t xml:space="preserve">•@/œm	'&gt;Þ_x0010_×Ô_x000b_EPÆ¦YAÏuÏ_x001b_šàXÆBJ¹</t>
  </si>
  <si>
    <t xml:space="preserve">&amp;¨H-Ï¨^îX_x001e_OiÐÚã_x0013_Î?ù_x0017_N†¡„®Ôi¬7¦”û</t>
  </si>
  <si>
    <t xml:space="preserve">ŠÑç#ä~×DLšðóŽ[¶	z_x001a_½›–D_x001f_—T</t>
  </si>
  <si>
    <t xml:space="preserve">ø_x001d_Ÿ³+.ñö2³6_x0001_I5ò9_x0017_F9;ú“ØÂ¸óÅGÛ'Øm3‡ÁÁ^¬Õ0â&gt;"úl?èý_x001a_2Rîê_x000c__x000c_+–"[Ê_x0017_Ã9Å3±S®Ìª:1l_x0019_êPr‘Ž?O“ƒäUÍÏj½7F_x0008_ÎÒû~ËŽ_x000b_]_x0011_…­›&lt;&amp;ðgSî½¶\ªµ)…øÁ5«_x000b_</t>
  </si>
  <si>
    <t xml:space="preserve">_x001c__x0004_ðÜú&gt;\d3Ï\º¥2	_x0004_”Áo_x0011_ú$§_x001a_Cþœ(;¸‡ô_x0005_?š8lÛ‹_x0008_³u®·‹ Y2_x000c_Î¿Q7Îý_x0018_ž\3û5&gt;AX¼}_x001e_‚øÈ¹è›ã_x0018_ÿ»21_x000c_âI×åUoçõ_x001c_CÐËßId›H­Ö^Ú_x0008_4Œbµ¤_x0010_±²èFHøò_x001c_Ò{s_x0015_¿HÑ_x0008_ÛáÃr}I°ÿ€ç´O‡_x0013_í!^{ˆm_x0004_‹§l_bæŠÄca_x0014_­ô·©ïþnì_x0007_Œ_x0014_Mh9”0•_ÎœzNÜ0­±{­ú§O1ê¤¤)†X"ªn ÍO„É:õ›™eQ ‹Æ+ÇóNMµæ_x0012_TLV¨÷(¹¦£_x0013_õ#_x0001__x0015_ì	`)_x0017_=Ùä¾YòÎ_x0002_d”‰I_x0008_È[Lþðz Qg_x0001_&amp;ÀÒ</t>
  </si>
  <si>
    <t xml:space="preserve">Ê½/l`Ó(hú+“ô&gt;p’~`~ð•2çˆ¨5 Q_x0011_~BËx_x001c_×[</t>
  </si>
  <si>
    <t xml:space="preserve">| ‰Ú5=0%_x0017_ûø®p8L#]MvÍÁ'_|B†lö-î‚6*©gÂ¿ÓÑSXJlÕy-Þæ—_x0016_IÃ_A_x001e_ÙkñÁÚ¦&lt;Äc_x001e_ ˆ5¢ã^/—¢6Hm_x0015_ãZfŠKîÕ28_x000f_‹î¯Ràæ_x0017_š3ô_x0007_‚‰\:¢_x000f_{\Ö[!2n˜ŒŠ?þ²N</t>
  </si>
  <si>
    <t xml:space="preserve">û¸ø_x000b__x0004_[¶º3¦í¾—ôÇ4}|_x0018_¤_x0015_¾‰œ	œ_x000f_ßòÐ _x0010_ƒi¦Ç_x000e_Ây5Wez¹¨w_x001c__x0017_ÇüÉ)“Žnd_x001c_—_x001b_	Ç	¿¼úe+þ]2‘_x0015_œ=Í_x001d_ä{_x001b_²_x001d__x001c_î_x001d_Þ_x000f__x001c_åØ_x0005_÷?-išW_x000e_¯Žú</t>
  </si>
  <si>
    <t xml:space="preserve">..œâT_x001f_’Ô:D:TÑ&amp;[!_x000b__x000c_†±éãù_x001f__x0002_Ï_x001c_õˆ?œÌ˜vš-hlc!ZÒdGL§žæNÜ?«B$†''£ëœµ_x000c_Ñ‰_x0015_;Œ_x000e_9}jJOÈ D_x0004_xÃ®_x0011_àZ_x0002_Ä½_x0017_×®‚ššißŸ±¯_x000f_D-]Ô?%_x0018_¥½¬µÁ&amp;Ýs_x001f_?n¤5_x0011_‹J;/-_x0010__x0013_ÂMµL_x000b_J®BNÏ–"_x0001_‹’ì»]_x0018_¥b&lt;ÿQSx¤–ê)IãÖÔyp£0n"O‹9Þþ_x001d_‚PÜ€Xë·×Ì_x001c_ÒA” _x001b_zësg|fEE\Ž†&amp;‚&amp;–£</t>
  </si>
  <si>
    <t xml:space="preserve">§_x000b__x0015_¾_x0018_YPºå€_x0006__x0012_Ç_x001d_©“ÞÀmÅæºå²û`$~Ø_x0002_I+?q&gt;ÜÉJ2(_x0015_T€_x0011_¿Ûà_x0011_Ó¹_x0005_öWçÅÐ_x001b_ýÈå}¶ ._x0014__x000f_I_x0002_Â3â</t>
  </si>
  <si>
    <t xml:space="preserve">;3ÍÔsE¼9[ÌÖ«œY0ÒÄÄ¡vÅžþuêrQ§’îããÀEÝú¾_x001f_LÁ’˜K¦í</t>
  </si>
  <si>
    <t xml:space="preserve">‹_x0016_0ƒ±(ås_x0002_õFÍ$™__x0014__x001b_$‘À_x0012_q‰ß†ƒuª¸KD—_x001a_lvØ_x000e_¦&gt;{-Ë_x0018_Þ«]’ä_x001c_ªÇWD2¤Ô_x0016_ƒøš\"ãƒä„yÀ\bûÅnU%ÿ-ø¹¨_x0001_P¯_x0016_dÎ…{nõ„_x0006_œZÂMvÜkç½(tÉ_x0006_±|ÿÄ&gt;ë§¸t}è›ùVá.g¹“ú_x0010_iý\°XwíšÈ_x000c_ÿ&gt;/ÄH ¾`õðH_x0012_É§Yß±x1õî‰Ýiqî£ž˜S€†nû?³_x001e__x0013_|Å8|÷KÕ7&gt;_x0014_3Æ_x0007_±ë6äU;Ïûf¨)_x0011_==Dø‚ÅÍYÛAD\X[åÂÌý_x0018_Ÿ=â±±4¿â¬óeÄà›VÙY‚ÙÚZI¯ÖD“D_x000e_EKç_x0007_’Ñ`ï©]8ýV{_x0006_¹Äœ_x0007_ãf_x0014_¿ªj©_x001c_v©u_x0010_=bãÒ¯ï’*²h_x000b__x0018__x0013_0Ê×ƒ@|	?©¸«·âêJëÊ(d¦hP3k¼‹žþ;MÎµSî_x0005_ÑÌoÁÓË3oUÈÌÑIþ_x001a_¹hí_x000b_¶þ¨î’mƒñ›&lt;›\èáš©Žï.°J+ÞÜüõ7}°_x0010_’~_x0005_0þCñÀ‡eÕ</t>
  </si>
  <si>
    <t xml:space="preserve">åÐ‹î_x0006_–ú_x0004__x001d__x001d_Kíïæd</t>
  </si>
  <si>
    <t xml:space="preserve">|_x0014_½@Ö¸È_x001c__x0012_‘ÄØ+Ì»_x0017_“cd</t>
  </si>
  <si>
    <t xml:space="preserve">V/tŒiQöòBx_ÊIÅË›Jv£_x0003__x0004_&amp;</t>
  </si>
  <si>
    <t xml:space="preserve">{Äý_x001a_0|E¸í–_x0015_W%ó(7UÍ…@½ŠjÃ*&lt;›7"_x0012_Ao‰'FÇŸF_x0016_›_x0002_	Û#×©ŽÐ_x0017_5›¸=_x001f_N_x0003_\!/_x0017_³&lt;–_x0015_—ßH9:œsNFÅLJÚ_x0001_óK„Ä_x000e_Å_x0010_øJ(˜i·bÔ_x0014_º5¯_x001a_×_x0011_cÙÚ›ü[ÇÅI‘–½m_x001c_=1_x0016_õWI‰&gt;4ë_x0016_™_x0008_&gt;Üj«¸Ž@a?Žv?.OâðäAÞ_x001f_ço¬ƒwXü</t>
  </si>
  <si>
    <t xml:space="preserve">*ÐœHÄ	_x0011_k2“Æ_x0013_ËTƒ†•ž›’S»"…Hä_x0003_KFEÂ:ë§ªß—ý4EÆÓ_x001b_®PvL|Èõ(ã;†Áªm"_x0013_ÚAæ:ª”Î·_x0014__x0008_­uà6ŒCÏˆF…i}¹Ä+'õû</t>
  </si>
  <si>
    <t xml:space="preserve">ŽGã_x001d_9X_x001c_f_x0013_î_x0010_?½|çŽ©Oë‹€.x_x0002_¥”_x001b__x0018_H^ù§§ƒrm_x001b_Å`xr_x0010_­Ê-_x001c_íü_x0001_‘ëóÁÝÉL]P_x0012__x0006__x001d__x001a_[‰</t>
  </si>
  <si>
    <t xml:space="preserve">ùô&lt;"fÖTõÁïFÕ	v†_x0013_Gb{_&gt;‡¦K4â?¾u_x0007__x0005_9_x0019_zþ5é_x0019_¿Jø„íx</t>
  </si>
  <si>
    <t xml:space="preserve">EV—)_x001e_ØœöÊÌˆ¾B­ä0¡Ü_x0012_o) ôöÊ½ÀWMÊ£_x0001_ÏÀ#vkl_x001e__x0015_×_x001c_inMš¶£kø.Ÿ"‘Ú±îÏÛz\N…za_x0017_/Ç¡˜&amp;wª³*L«D‚ï_x0003_FÔßØ¨óRó1_x001a__x001a_Åê:ÛL$d°›K_¿™ö´«§„×á³_x0007_¬±wbwä¥ð_x001b_×D=W_x001d_„¸0õ_x001c_?_x001c_%®•#_x0012_©&amp;˜Õr_x0019_=—±3¦‰J_ãóZJµ4L­&amp;“t÷</t>
  </si>
  <si>
    <t xml:space="preserve">ÝÄu¾_x001d_Š”º¦‰Ûƒ&lt;KümI¾Ô4_x0012_RYH‰ÛÂ_x0002_-CŒOÊ(…Ð_x000f_û’$_x0001__x0016_	ËÔ_x000c_°uSîUÓÄ_x0010_öëÞòÑƒpŒÀ Ï‚Û?8Q_x0014_n®ãù4ïÌŠìOÆ3!ã_x0004_mï1B3</t>
  </si>
  <si>
    <t xml:space="preserve">-šŠ!’_x001d_VUª'ýS_x001c_™kŠ9Ìª=6Ä¥èXä®ÿînDÝA¹¢pH;A\6;U&gt;_x0006_\êB»Î;&lt;ÄÔ_&amp;#&amp;áÊ_x001e__x0005_=ja/²Ÿ_x0004_~¼6&amp;hP‚_x0008_‰©¿bku¤I&gt;;!_x000e_‡Óñp(ƒX(ïi´Žž­-««_x0007_y­ô4_x001c_ý'à_x000c_Ö–Ls»¶Ã|@1O‘EÇ%dOÁ@øé³óbÏö­Yl_x0008_T3oß´_x0019_ò7@®</t>
  </si>
  <si>
    <t xml:space="preserve">_x0017_Æ5Á^1ô–èyÔ›Ï-~L×Žwï©«÷+3°pÚTeþ_x0013_Ü_x0005_¶mWmçœ×_x001d_ÒÅìúõœúw­ŸÉ)á.°1œa¼~ë(_x0019_øŽ;¯Ú×ïJïŸãQiò@œ)Çö˜çbžcñRPU</t>
  </si>
  <si>
    <t xml:space="preserve">+_x0001_'£À=$ì¥ÂÏÓ¡Øö_x001d_Ì¨_x0001__x0008_Nld§f­{+µ'ÊQÙWf£_x0001_¤ N£ÔÌ;Xô±H‚9_x0012_SY</t>
  </si>
  <si>
    <t xml:space="preserve">_x0012_yZÕˆ`d¸tÚ¶ƒ(’‘B_x0012_W³eB`Ž”ÈóUP ³Êqð·É¯l_x000e_/Ð	Ð¹_x0017__x001f_6y°à_x0001_AUõ“}_x001b_è_x0015_S…¡$¸ÀÛ_x0007__x0007_æ(cäF´_x000f_~7K_ôÊÅë›	iv_x000e_È_x001f_};!Ú÷«¤’:/Ù"Êèäz›‰‘êõ_x0004_šŽcbš_x000e_ÞV€Jz•=ÕóAàYž/_x001e_|ê«fÉ_x0004_7_x0002_C«_x000e_é„_x001e_D¿¬ß…ØPõÌ½Ì</t>
  </si>
  <si>
    <t xml:space="preserve">-Y_x0017_RU¶k`þ_x001a__x001c_Å _x0016_˜ÒÛ3n‡’ˆy²_x0017_Ð_x000c_</t>
  </si>
  <si>
    <t xml:space="preserve">y$_x0004_ä±_x0008_|Œ2RÕŠLwR:#GÄ&amp;¾£ÊüH_x001d_åÈ‹_x0019_OuœcµÛSv–ðª/G™Ce÷Ûm_x001e_}Ä¸o_x0015_ûžtð¡æ_x0005_Á1_x0006_›_x0008_Èk&lt;%ÍÂ7_x001e_?¤N|4Æ_x001e_C_x0012_&lt;Œ_x000f_‘_x0016_Æ½17÷±_x001c_“{Nka_x0014_þ—#äsÐà÷ð_x0007_1Â~Í_x000c_¯#„ó”£y~_x000c__x0003_•4”÷Øœ+ðõ_x0017_$9ôF_x0011_â¯d©R™î_x0001__x0014_¡÷_x0007_Õ˜_x0004__x0011_?\x¸î_x001d_kJo^_x0008_û_x0003_V˜_x0012__x0019_Øu_Ú_x0010_0`¸V®ù²ûŽ_x0005_ÉƒM#&amp;=™_x0002_ý_x0006_Ì”$Â«åI×_x0007_Åã8rLô&amp;_x000c_[_x0004_ZÛ´Œ‹_x001e_®^8?¹lÿ£!RmÏŸ$´»lŒ</t>
  </si>
  <si>
    <t xml:space="preserve">B°8ï:]i9"‰4räåÊ+UÕ_x0016__x001c_Ü_x0005_”]“_x0001_´Há:ãeÁoùM‡}¬n&lt;Ñw›4¤×„a›÷°}ã½_x0010_Â…±ºÛ_x001c_·gr+iŒ_x0019_²íÆRkÕŸ_x0018_°Y_x0017_+ò/ãÄ¢Ý3ãì_x0002_ˆýÛ½</t>
  </si>
  <si>
    <t xml:space="preserve">uíN¡_x001b_©Q‰Ñø_x0010_‚Þ±£C_©_x0003_ebÚ_x0006_ã9Ú_x001f_õ7@TË¹Ú=_x001c_J$_x0008_Þa§Rð(U­ëÄ:Ís?_x001c__x001b__x0019_*Ïkš¹œÎ†ï-ŽÐv¤|kpY}^ªO?</t>
  </si>
  <si>
    <t xml:space="preserve">_x000f_ë²©œŒ±_x0001_“Ï`ÿq</t>
  </si>
  <si>
    <t xml:space="preserve">qç/_x0001_¾+S¬õFÓ_x0007_:D™_x0012_˜e›ËšÙùju#</t>
  </si>
  <si>
    <t xml:space="preserve">´E_x000c__x0016_Í]‰~_x000b_Å_x000b_÷˜{_Dp$¦Ý"¨_x0004_BW'ŠÌ‡.èìÐ_x0002__x001e_kí_x0007_¤ ÆˆÃ</t>
  </si>
  <si>
    <t xml:space="preserve">ã“E«(ÖÄ_x001b_MàÅâVêØ¼wOâ_ynˆ_x0017_‚š:T_x0001_V^ÅQÌ!âh‰_x0005__x001f_.7ûôñ!“ƒ=_x0013_©ð_x0006__x0011_!’5ú*Û3C["«–äÞ§_x0006_e{¯ÂÛaå·R`Søµ³(æ¡D_x0008_À¥ºË7µ0iÿóáãpOÃV8Õµ!WxmóíÍüø</t>
  </si>
  <si>
    <t xml:space="preserve">¶¾$_x0008_†tÚ¼^_x001c_aÛL)_x001a_¢ò_x0015_Åº_x0002_ãW‚A5ëw~_x000b_g¾Šnñ_x0013__x0003__x0007_âé*pJ{Poˆê•7R7_x0007_ò Š®TR_x0011_Éµ£¼±Xß¥™_x0012_E¼_x0005_bI ·˜¨_ÔÅô_x001c_@×í0«ÊÇ#K¨‚ûSî€ÖõcM_x0015_©!;&amp;f§pâL_x001e_õÒ0ÙîÚ²Æ&lt;D£3Im0ÑäzŽWÊ~_x000c_û_x001d_š¬•Ž™ì_x0015_×ãÃÁ](·Ùâ³pl_x0013_!X_x000b_l1G„KÛŠo_x0005_¯þVñ·æÚ¬œ®Æ_x0010_üÛ%_x0016__x0015__x0005_g¥3</t>
  </si>
  <si>
    <t xml:space="preserve">q/“šê—Ë_x0017_8&gt;pËW)©4³É’² _x0015_Æf_x0017_+&lt;­¼¸_x0019_â¹_x0014__x001d__x0012_J_x001a__x001b_œyzu_x0019_5dZàâ_x000e_Ó¡U_x0005_§Ç ")z˜hªÂÚÉ_x001a_s9QµvÖ#œ_x0013_2|™;Výž?[›ÖáŽ"•ž(‘‘k¬qºÈ_x0014__x000f_à	-iüS^z¼Í9_x001d_u1Ð_x000b_o-ÀFÉ_x001a_d”{f_x001a_I pÆúvh¶Ö¿˜KjÇ_x0016_îÐ_x001f_%!÷n	“g²‚š”Áá¹C5_x000c_•¯ÉãV)³x§\ó‚ñûª}©öÆ‹f½þ¼Ì_x001f__x0011_RSíFKÃÕ_x0016_@p¨v-1¦­_x0006_*–2—òPCÆì‹9j'Èë¯!½nï\?i©e_x0004_*Ž_x0012_âÌúmj€¯&lt;5«Ä_x0015_!™aP¡_x0007_œ6äáûð0Ò-‚@ _x001b_0_x0010_dS€T_x0002_œX¨1_x001d_†]üŽBÑø¢l¢ÜÃƒzål;Ïüýâ¡eý")Ê›~ûã(_x000c_©ƒºÄxpâ$_x001b_†±äÿ2„È‚@cY­þ öm)¬i®_x001e_x«Èá7_x0018_Ø_x000c_ú—d°3rDä¼!|l8_x000e_?|_x0010_Æ91_x0010_­L7¨[*¥OõÄ_x0005_2_x0016__x001a_ü1dÞoqÍ~_x0001_Ø:ÿWÜy`™8K“·ýßà€8*w_x0003_È_x0011_0âe¹löótwžÄ_x0017_&gt;_x0008_hømôõÛ‚´þ_x0015_¥¬Ý	¶)_x000b_ÙÜtÀ@±_x0008_ˆ‰</t>
  </si>
  <si>
    <t xml:space="preserve">_x0005_‰WÚVÝT_x0008_„ÇE…_x0008_f_x0011_’sž´¿ý“_x0012_ŽâxIDÌ_x0012_yÍi</t>
  </si>
  <si>
    <t xml:space="preserve">#_x0019_]~}_x001c_¯û_x0007_¨n_x0007_JgË2¯_x001a__x0003_k™Âe€7ØC¹=œ6ümè’Scð5ÿK°19µP_x0016_CT&amp;êìKq_x0012__x0007_#¸Ûu©bŒ½t_x001e_¡bO_x0002_›:a­”=¤0&lt;¾kŒÛæ ”ÇÌzc_x0007_Ù_x0011_Þ_x0012_îâd§¨òú¥?³Òexø_x0019_M[µÝêcÂ_x0005_Ì^%‹ä2šÔ$c_x0013_¬ëÃi2óra	poòÖóÔá_x001e_æOMòSƒ6U®Çà[_x0017_ïJxše_x0019_GÄ3_x0007_D“Š?‚‚®³žrF•‘Im¨…_x0007_…çüûšª_x001b_›_x0012__x001d__x0018_w</t>
  </si>
  <si>
    <t xml:space="preserve">OÅ_x0019_øŸú¤_x0001_0%_x0001_ªmÇ”+Ðö_x0014__x0012_ŽÀQ_x0014_þÎÃ5Ð˜'×XÔš×HzJy_x0013_¿æÔð_x0016_Þ;i^_x0015_.o»èO</t>
  </si>
  <si>
    <t xml:space="preserve">V–žYô@_x0017_ áTŒ–wN_x001c_ ©n7«ÿS”õÃ RŽdÚX2š³_x0008_Ï÷/¢À›¶_x001d_Á68J_x0018_.1l&gt;rM¯¯Óu_x0018_úí‡´”)Ãgƒir_x0005_YýŽhXOðšÌÂïŒ=_x000b_ìp—é•sÂ_x0007__x001d_nÞ¦h	ÒÆ‘Sn “®Uâ¢¢‚×ü(_x000e_]‰ÄÏ_x0014_Þc_x000f_Ú¬S4_x0001_î‡ßDc_x0005_œ~`_x0017_ž.Qt¹×!</t>
  </si>
  <si>
    <t xml:space="preserve">gÌ ˜_x0006_»æ©…</t>
  </si>
  <si>
    <t xml:space="preserve">_x0014_‚›ëo_x0012_¤µ_x0019_–ï_x0007_Š£BH_x0010_¯’c†¼EÙùŽ©çç–§»óˆCïcÀæÀaÞC{ÞM”]N	´¨y°ŒgR+tHÐu®zÀ_x0014_¡£~.ði·§¤ÑÞ¦?që_x0010__x0010_%e_x000f_ÇÑwÅ+_x000c_ƒ_x0014_5¾-m&lt;iç¼·%m©qÐ¯u«ªÇ_x0010_-˜ñ_x0019_”ÀÜãñŸ</t>
  </si>
  <si>
    <t xml:space="preserve">Šjgêâ=÷œÉ_‡_x0011_N¡ÉÄÛpbì-óŽù Ðû¼u×(S¨;„õ—‡µÿ®"*OZC—8;“‡!0¾Ÿ_x0015_ê_x0011_wÃ#2Û.ô0_x0016_«æòj·‰_x000e__x001e_ý8ÉÆ&lt;¸ÑKu3ËY56ê°</t>
  </si>
  <si>
    <t xml:space="preserve">_x001e_._x000e_</t>
  </si>
  <si>
    <t xml:space="preserve">ó¢W)ÐÝìãÕ"°B;‡_$OTÛž¼YÚÌ_x0010_-_x001e_ýÚJ7Zêo;¶f˜&gt;_x0011_„â¬_x0002_¨å¸ç ¸øÙK_x0006_{ûÕ_x0012_²Ùùˆ}nYY·ƒã_x000b_zCÐŽv‚v_x0010_§À{¼</t>
  </si>
  <si>
    <t xml:space="preserve">6Þ_x0001_Œx3³¨_x001f_ò_x0019__x0004__x0005_SêR‰_x000e_o·â®Ÿ±º—Ñ.'êÀ«ßI_x001d_äŸ_x001d_XAÂ_x001a__x0014_ªïi§vë_x0004_˜³_H6kêáìL‘cµï2eTn4J_x001a_ÔÛ‚´+¨Hª½_x0015_o_x0006_ß]‹¡°—À±ö°_x000f_—Rô</t>
  </si>
  <si>
    <t xml:space="preserve">Â¤Ö7ÂPÙúk^à</t>
  </si>
  <si>
    <t xml:space="preserve">:ED’™¢™®_x0004__x0015_ž‘oÈÇ¤$o§_x000b_M‰ZNmëX›\:Ýk›t_x001f_*'`è_x0018_ËÞ¡n‚¨_x001a_‚’pnn</t>
  </si>
  <si>
    <t xml:space="preserve">&gt;&amp;¡+Rø£ºœ/ ¶ë’×¾Ë</t>
  </si>
  <si>
    <t xml:space="preserve">ÕÕh’ƒfW_x000b__x0006_`©£Qñ_p^_x0008_Óüî&gt;b</t>
  </si>
  <si>
    <t xml:space="preserve">Ta_x0013_²5!u</t>
  </si>
  <si>
    <t xml:space="preserve">À.‡BaBÇ_x0003_rÝåô_x0001_sèÖV·ÈV_x0011_\_x000c_n¡_x0007_êrŒ4~ØÏnÉz_x0019_</t>
  </si>
  <si>
    <t xml:space="preserve">Ðƒ_x001a_AÝ×ü;_x0018_z	@Ò»î_x0004_Ñ™~*ð5jk‚</t>
  </si>
  <si>
    <t xml:space="preserve"> K%ú}f@In†_x0017__x0003_;29_x0002_O”‚™0ã«¾]c.(K_x0006_å_x0018__x001a_q‰ÒOD´ë_x0017_ä_x0014_­_x001e_LI½Ž_x000f_ìæŒ…ÕÅN„vÌ„I"ðÝÏyGßåZukÚ!ÍÀ#¯U›N*îØ…	¢+˜/~=­Z=_¥öï–8 è3Ê</t>
  </si>
  <si>
    <t xml:space="preserve">íŠ†c±4_x001e_¢ŒWI|ƒºè­_x001a__x0012_¶ª‚rŒ‡:îb_x0002_¬dË©Hµ"iÜH.ÅÆ`Œ_x0005_w.ƒú77ùô„Môž³·º©Ç_x0019__x0016_¹bSb¯Ûi~Ä*</t>
  </si>
  <si>
    <t xml:space="preserve"> ©ùBä‘Û¯í$H</t>
  </si>
  <si>
    <t xml:space="preserve">ª€_x001b_qk</t>
  </si>
  <si>
    <t xml:space="preserve">Û_x0005_÷ðÊ¦C9c²C^kG_x0017_2ÝÇsâ©^¸ÍJ_x0016_F&lt;</t>
  </si>
  <si>
    <t xml:space="preserve">_x0018_Õ®&gt;z}nÁ”C¡/obCîÛñ §½Pçÿƒ</t>
  </si>
  <si>
    <t xml:space="preserve">æÞ¶Âù¡çÿSÅjKy·^ØäáÕÅ{±ceg¬¦ù¿šM»F+ôS›š_x001f_·	¡Ôjö_x001b_+#^_x0005_ÀÒÿ_x0007_l:†Ÿ”â5/]ð³®‰1@¢ÄK™[ÚO¹—º)!_x0014_61_x001f_|Üä_x001e_o_x0006_­*Rš¾vcCÒvµ!`^OÝ©€s¸ÉÎi´CÕÓÚÕâ¡-lþMØ</t>
  </si>
  <si>
    <t xml:space="preserve">hÓF"_x0017_Ã&gt;_x0016_®½_x001b_ÁiéAÅgÎÍ.Ü±·ÛXXb2ór{_x001d_c2_x001a__x000e__x001e_ ‰R™_x000c_jÀ§&amp;_x0019_*ý/ P÷ÝA±vÐj—0þ&lt;&lt;øˆh®yÄ+Ô_x0010_Ÿ@¦°Â_x001e_ç‰Äa6’¿ i³ùb-m6•ÀäUöÆdÈ\Å¸UN¿dA[õ]/´°rt</t>
  </si>
  <si>
    <t xml:space="preserve">$5/™òÉÍ«¥_x0010_ÁJÉ9ª¡A'_¡cÉÏ/ïRV¥=¹¼5—SZŒÚÕôµ-ð^Ê—_x0015_gÙÙC;((.</t>
  </si>
  <si>
    <t xml:space="preserve">P!*½=¡×œP_x0013_ÿ}ë5v_x0004_S`wÓA©²?Ý_x0002_çÈ_x001d__x000f_Ü_x001b_£yÝ§URDÀ­K{ÝÙÌOœDé(_x0006_ !nZ_x000c_`ƒ#B`ìÝBÔÉz\ã¸uÌýŠ¨ýÎËÅhòûyüïæé™_x0016_Ä;®9ÆgËÛ_x0006_p°”6~’ÿàEÍ~?4;süpˆé_x001f__x0001_žE™(¤&lt;–7(d)‡Œe­_x0003_</t>
  </si>
  <si>
    <t xml:space="preserve">`àfšSš_x0004_Š_x0014_QV´`62</t>
  </si>
  <si>
    <t xml:space="preserve">ÛWZS~:ÝÕN&amp;_x0012_“Œ]V*¨•`üÂr‹8W°¿­*¶˜ÀæÝ²Qã›Oa–a_x0010_ˆ+ÍÌ†¨R–Wª*(_x0013_çç^±Çž_x000c_[°!ê@_x0007_N-gù_x001c_Š6¡ïº_x000e_4 )/8ÛIN7Ÿbõ›bÔé Œ~{à&gt;8Ò¿³_x0006__x000b_cWÓÖ_x0018_G9Bß</t>
  </si>
  <si>
    <t xml:space="preserve">ü‰*Z"}I|;î;Ì÷_x0005_—µÎ¡±@í£!´v_x000e_Iïû]WÌc_x0002_ûËžÎ&lt;þñ _x0008_*äíh!ÐBÏì¾Š1å½–ÙD™_x000c_.¦_Ž’/_x001f_•€M­Š¼4‰”G_x001b_‡t[01_x0016_ÍÞíèåœq“Ï‡¢M1ÉÁýçûõäéêò›/oo£ô"r¸ËÆ°óÙí_x000e_.q!båý}Ü’Õð˜‹ÀÎmì•_x0015_î`ï"Å¢½Öý_x0002_Š~ý_x0011_‹—ýªÔ	A×ñ_x0013_ã†¼Å†5dÍTU³5³§`P£‰1‹N ¡J_x0010_\Œ“’pÝyYŠº	çP_x0004_0E_x0011_ ×gmÈ‡n_x001a_Ýoâáœì4õ_x0015_Žà7¢!°½{âÒÓËñÅÍQ$r]?“Ú¿AˆÖÐ	€BÐ‹6½§+µýæÍ_x0013_Œ_x0015_å_x0011_</t>
  </si>
  <si>
    <t xml:space="preserve">a+ßQ_x001f__x0015_)+W¾~_x001d_CìWÛGl_x0014__x000e__x0013_ó„xql =Óùó4tL ßOQî1_x0018_)ù0ô_x000b_”¯Uüÿ¿</t>
  </si>
  <si>
    <t xml:space="preserve">ùí}+­¿Ý¹5­1_x0002_½”XÓkï“Ø?Bb=\õrqè;Yîº_x0017_b\ê_x0008_Q_x0016_Ó_x0015_&gt;]ž§}Z±šò&amp;_x0011_ÈìÙ_x0019_-Oßœ¹XPäüâ•t™ÌË@þs_x0018_ÔÑ_x000c_Ù¼ÞÖßô_x0005_Ó_x0004_1’ôÖ‚ _x0005_Þí_œ¿Ï”ìdù¤¹®²aµ†_x0001_3_x0013_Hh:_x000c_âO2ºåû[_x0015_¼â5ïV³3tË_x001b_µø¿_x0014_‘†(˜w</t>
  </si>
  <si>
    <t xml:space="preserve">€2§I—P6Ï._x0017_ƒÌ_x0017_ÓÐT¨_x0005_ý?nì_x0017__x000b_O†H×¡¿¿š_x001c_Œa\2 Å¾_x0002_ÀKÊÜ_x001b_i:_x0003_^â+xCe¹‡_x000e_öáPô{_x0015__x0003_eIsËzC+=¹z_x0011__x000c_Ù3Ç³ü»4Î?_x0010_"máÄe@ê‹þp_x000c_JR4¡_x0011_</t>
  </si>
  <si>
    <t xml:space="preserve">úÍã²y„™àµCÛ1mf¡O_x001a_ï _x000f_ä¼ </t>
  </si>
  <si>
    <t xml:space="preserve">ZMûéå_x000f_ÇëÂ+Èê"v’</t>
  </si>
  <si>
    <t xml:space="preserve">Dlbþe_x001a__x000b_¯Z_x0001__x0014_î ASîT‹fÁ_x0005__x0008_RrÙvv`j_x0008_×</t>
  </si>
  <si>
    <t xml:space="preserve">­µ;;sêãË_x001a_’/žšÄ_x0006_©_x0019_ú[ Üý7W_x0006_GúH…ŠäŸî£…q!ªºÝñXÌuG·³‹’_x0013_</t>
  </si>
  <si>
    <t xml:space="preserve">Ï|ýöA¸F¾ÒhªçA(</t>
  </si>
  <si>
    <t xml:space="preserve">X\‹½G\:º÷Ty</t>
  </si>
  <si>
    <t xml:space="preserve">š=—ú</t>
  </si>
  <si>
    <t xml:space="preserve">~Êµ_x000e__x001c_ºÒ¿^_x001b__x000e_|Io_x000f_Û‘OOSj;;x</t>
  </si>
  <si>
    <t xml:space="preserve">â_x0014_/å(õ«#ýµ	pûRº_x0001_\•Ã_x001b_/]ä!ŽÜ†²òÏîhÑêoÏnFÈåÎPö_x000e_Ë¯¸­W`½Æ6¿¨N7³/Ùð]t”`z_x000b_ý_x000f_ŽÆŸ_x0011_DìÓ¸EeöË~_x0012_²fÔo_x0018__x0013_&lt;5§¾˜b_x0010__x0014_ÊÖêb;\qM_ªs[¬Ä}hÎeJ_x0003_õJ{_x0018_¸U_x0013_N—!Û}4Œå_x0001_ä8•iýÐ‰s¤</t>
  </si>
  <si>
    <t xml:space="preserve">OS4øW]æóºg¿\1"Ù‰óS5ƒ#¬øFNc×‘ƒ-	_x0005_´V‹Ti_x000f_ôw0_x0004_‚J_x0019_PêØÉkÃÍIÄ}Ž2mHZXÇâ'é×‹ˆÍlò‚T²Èl)_x0014_(_x0003_©–îôC‚‰„¶¼EÕ˜)Å|_x001d_ÆW²m4PAè™ê‘\¦;±O;xïÃ_x0006_ªÄciÚ_x001e_DâÕÎñ_x0011_êÕz¹$¬¥¹º$_x0016_2.’ÃŒÀœrm_x0019_Ü_x0006__x0006__x001b_Ö§Û„í_x0007_Ö_Ö}—EÁ¯_x001c_?_x0015_</t>
  </si>
  <si>
    <t xml:space="preserve">ØzîI¦_x001d_!p_x0010__x0006__x0016_LÃÄD_x0012_Ö</t>
  </si>
  <si>
    <t xml:space="preserve">npløJec?£î¿5®_x0007_Ûž‰_x001b_¨h¡6»!zK²C×î¿P°æž±‘f8Å_x0003_³Îèæ I†Ýó®‹“KIN</t>
  </si>
  <si>
    <t xml:space="preserve">­Sèžå®Äï3ÔôA²äŒƒEÌÁ™B¾R2'¸ƒÙ_x0015_-ÙCeà9Z#îËI³ÐòzA_x001a_Ì–qÎ%Œ±V§"Uì_x0010_uEf;ý·Wñýp„_x001f_v6È˜z&lt;u7p\Ï_x0008_¨†_x000f_«¦”þ”$#3º.ü9à”¾Y_x0007_}_x0015_Ø¦ß~à†ÐìðÙßú_x0019_ùTQü_x0001_`³_x000e_æ_x0001_Ô_x0007_V¤{§N_x001f_ÌFæ…²uÌ×±&lt;\_x000b_‰^_x0002__x001f_¢_x0002__x001a_qÂ]š_x000f_j*_x0008_³Q_x000c_b™¤_x0013__x0002_[Ú_x0018_º¾±7ÈÃ?_r^§”Y0¸•|âOuž¥…_x001b_›ÔŸ”fcVI_x0005_Ç¯œ</t>
  </si>
  <si>
    <t xml:space="preserve">“Ý_x0010_ŸO__x0010_#Ê&gt;ê-k_x0007_‘“­Iü°_x0001_ƒz^&amp;8_x0014_@êˆ7öiñínhØñmÌò“GpÏH\À_x0016_µÇ§ãÀaÁ˜œÅ`ú5x‘QßkÛMUZÓêh_x0018__x0018_(ÞÚÛ_x001a_Feé›_x0001__x0008__x001d_E9_x0019_ŸTôz_x0017_þ¨¬vßOèãlá!_x0005_Ì¹P"èæÄ_x000f_‡#äFFäyÞ8•Ì«¨Z®*_x0002_º¥_x001c_3_x001f_\t</t>
  </si>
  <si>
    <t xml:space="preserve">_x001d_Úý/ÎújOÁ4ñž8)„´_x000b__ì_x001d_×JÃÀgWDL§!0}rõ*¾”þwü!w4?`¬	¨Û_x0007_jï)MÂá+å</t>
  </si>
  <si>
    <t xml:space="preserve">Èð_x0015_d†_x0012_BÕdCÎdO½—ÙáM þ_x0008_àÒ¼ã_x0015__x0018__x0018_¯_x0003_j¸Ì=x_x0015_œe</t>
  </si>
  <si>
    <t xml:space="preserve">_x0004__x000f_J‘èx_x0014_%•S*¼k&gt;\ó;#Ñ…/_x000f__x0011_M™._x0015_­¼“_x0007_¤V€òÍK*KŒ"òµ¨_x0001_œ­fYÖ8_x0007_e4õMvzõ_x001d_4_x0018_ÔX*·P»7Þˆ_x001a_‘Èsq=H°_x001a_aÎ®Wí%KC©_x0016_—šþ&gt;+³m|_x0005_¤(‹Úì_x001a_†¶*Å¬¥ëÿtÐz2ÍôFÑ‚¯€éyu‹_x0014_U¶Ò¸Ÿ^u_x001b_úÙth³µ5VîpšÃ =¨”|^_x001a_1¶\j˜:i³e_x0018_P_x0015_ý_x0012_ƒXG|5_x0013_:_x0014_‘s÷VùrôVÙ_x0001_H©x—HÉ³TÌ_b%|ÞÅ_x001d_E_x0004_ÀfóŸ„Ì_x001d_…ŒŸ%:jS *_x000c_M5Ç½­UÀ­ÎÚ§àì_x0017__x0002_2IFãA…ûDÒ_x0016_‚‹ÔƒÈ_x0014_Î„×z¼_x0010_z#\2_1Ôµ_x0015__x0018_%Þç·øù¦¥W/¦Ò·]~_x0010_Ln‚¬¶²JxÎlÝ</t>
  </si>
  <si>
    <t xml:space="preserve">_x001d__x001a_ïÿÓ’BnUÈ‹_x000f_“±ý¿_x0003_pÝ-_x000f_</t>
  </si>
  <si>
    <t xml:space="preserve">U[_x0002_Ís_x0015_j(çQœw“êŸƒÂ¨_x0013_éŸ’Às·%_x001c__x000c_žî"¯Ö&amp;FþÐ</t>
  </si>
  <si>
    <t xml:space="preserve">·_x001b_æÍì_x001b__x001a_ÏJÕ.Ò“oæ|ˆê._x0015_ý_x0018_|_©'•f&lt;FËhP¯â™PøFš¨”ÇK_x0006_yi_x0016_É+ýe</t>
  </si>
  <si>
    <t xml:space="preserve">_x0005_[˜A±_x000b_€vu‘vÿ	Ç‘•3‘¼¨Õì”Þ‰ûñ"òêdo?Ï_x0007_4_x000e_´¥=pZ††íIÉ5â‰S\/ŽixPñ_x0005_a˜</t>
  </si>
  <si>
    <t xml:space="preserve">¾_x0002_&amp;³#ðÃŽQ¹~ÑE÷_x0017_ÊŠœBàö_x0002__x0001__x001e__x0004_&amp;^ÅžLJã«+¨S_x0005_¸vÉ1šz…1ëÊÀ$_x0006__x0012_Š+Å{ö¯CHû_x000e_æU</t>
  </si>
  <si>
    <t xml:space="preserve">ã_x000c_¥`D–m›¤_x0011_¤´_ÕýºÊÓ”r-S1æó_x0010_*_x0018_eµb_x0012_¬Øµs_x001c_Ë¾ù›™ŸD#Uú_x000b_aTP_x0011_ƒgGü=àVô”B°Þ¢_x0017__x001a_¤Tßœ¶àîì½]^$_x001d__x000f_Ÿ±#‹™ö_x000c_Õ//µp†ø!0²¢”9_x0004_¨é[5Ý¡â£_x000c_øÐ]l¬_³²5_x001b_z´_x0013__x001a_¦</t>
  </si>
  <si>
    <t xml:space="preserve">_x0017_—‡ÌjÍ_x0004_×~w×zzÚŒÅ¨˜žxõœÕ1_x0008_ÕB_x0007_³_x0011_s_x000f_#Ï&amp;×êÍÊÀ7çìÛNÇ_x001d_/¯ë_x0004_òV7z{UîÝû_x0015_?Ž_x0001_Ê™R2Ö_x001d_zXÕö_x000b_…uX]_x000b_’ºM~HuöS»“"ú_x001f_r</t>
  </si>
  <si>
    <t xml:space="preserve">n _x0003_ò?µ¥ù¼X†&amp;¬²_x0018_JÅZrœ–Sgñ&lt;¾‚_x0003_ŸK\_x0018_CTÀÄtÆ`i_x0008_• É`íÁ_x0008_‰ÁçŒ_x001c_´_x001d_M`³Çü·Pöhˆ_ô“ŽÉÚîƒçŽ¿½]Ñâçà]v07CTšÒÅóÙún£¬ˆ†_x0008__x0016_•ÐÃ†«"]:öÂÈP_x000e_¬î&lt;q’¸ippÕ_x0005_3</t>
  </si>
  <si>
    <t xml:space="preserve">g÷…5±</t>
  </si>
  <si>
    <t xml:space="preserve">#¦ŽIý†èÁK_x0017_Z|º</t>
  </si>
  <si>
    <t xml:space="preserve"> 7s«M"˜Lÿof‰¢½£ºv¾Îé„?³îŽ/_x0003_’.gl&gt;rÅ¾µ™7ôÉCâ“4Éþg++4¿_x0018_!š8•_x0006_Äâ_x0008_'¨_x0008_T®ºÒŠ”U_x0001__x0003_~»÷Ñ[‹	¸Cü‹œ_x0019_ø²¹=/3Ë®™Åt+_x0006_¯¿y;~°Ñ_x000c_€sÜPM®Õw_x001a_­2w;ÛÒº4×ÖÎ§ñ_x001d_Ás_x000f_8ˆèÏQ¿fî_x0002_èeV_x000f_G+_x0003_)¤¥0«A÷_x001b_t¹ùW±_x0002_ÒÅyT_x0019_5½íY?</t>
  </si>
  <si>
    <t xml:space="preserve">DÙT¶_x0004_Þa_x001c_—9F@?¦8›_x0016_p;_x0005_¸"Õ_x0005_nƒünVÚ¢_x0003_</t>
  </si>
  <si>
    <t xml:space="preserve">Ãñzv_x001a_‰oqB/òßõÅj_x001d__x001d_òFæS"_x0019_A)ÕÕ Sòó [*ªçÜƒa³Ö81XUü;}À_x000b_©Ô(’è_x0001_mÅ´„•éBó&gt;__x0012_Ùy[}`_x0016_wêNá+Cm7ÑœŒ»ð.'¼ö•H¹ºà9Y§_x0016_ç_x000f_€µõ_x0019_²ë_x000e_Ä)$ÂncQµµÙq¿¬ÜYÿQ	Ã¢+æŽ_x0013_ÎI®†õ¾a&amp;¬_x000c_ñZ3Ê_x001b__x000c_Ï“¤$g˜:_x000e_(NçÀ?Í¯»ämÅp„š_x0016_g_x0013__x0011_IõÛ€Â&amp;®_x001d__x0017_Ef5{â_x0005_"Gë›Pëy›g°Ð­œ\‡_x001e_æ«_x0005_¬‡²_x001b_8</t>
  </si>
  <si>
    <t xml:space="preserve">z•!yüØAZ_$øOªâ_x0018_Œ_x0006_Í¸_x000c__x0001_7!×EíÏT÷_x0010_uÝô_x0015_Âof_x0007_¾¥&lt;_x0011_lØB»Ô</t>
  </si>
  <si>
    <t xml:space="preserve">¾^@_x0012_ÖôF¾ž—ãèE_x001f_Ñõ_x0019_Hæö\sIŠ_x000f_79ãâ®†¹™ýã{Ö‚_x0011__x0002_	Ø¼Æ_x0019_Ð_x001d_€_x000e_¿‡$‚ú‡U¢Nc_x001f__x000c__x0015__x0010_ÚVï°•–Þ¨_x0019__x0001_HfEÊÀvPv³óØ“HEÁ¶œ_x000b_X¬½ÐÍ~_x0016_Ì~_x0002_9"_x0010_ˆ_x0002_|­_x0018_Ž~_x000b_õw esgkËø“rÆýë"¬ËÖÇazLÈû;G1³t²ÓKÕG_x0019_?Õ_x0016_ó_x0002_1-WäJÁ½÷G?I$_x0014_î¨ _x0014_y$lÖHZJº¦Í¡áC4á¬&lt;¤êr§</t>
  </si>
  <si>
    <t xml:space="preserve">×9_x0016_‰¸</t>
  </si>
  <si>
    <t xml:space="preserve">ú_x0014_àò›ªd	JÎy]*ÓAÄë_x0012_~ÉQä¤_x0011_ª¼t_x000c_§&amp;çcq?1_x001b_Ú_x0007_EØ_x0016_ƒ_x0003_#&amp;£· Š0nÚ"qH_x001c_N</t>
  </si>
  <si>
    <t xml:space="preserve">×†ï9nÉ_x001c_Õ÷¿Ÿ_x0005_L¡_x000b_ðJ88_x0003_HÞK2©Ø ôÆÒËÓµo3L.¦_x0010_ ``W+mxIQfª?\r¸~”ùXj</t>
  </si>
  <si>
    <t xml:space="preserve">Ô}~±o_x001c_“ß«Ü¨æ:³eùNrþ…üT¿É3­&gt;öQ&lt;_x001c_ÀS3Xª2v‹_x000f_"g&lt;_x0011_ö_x000e_¸IÄ»!!Š_x0002_ž•^äw5%#_x0003_ÐK_x000b__x0019__x0016_ºÊt×(	_x001f_rŒe¿7°_x0017__x001d_Ò×</t>
  </si>
  <si>
    <t xml:space="preserve">A¹þ|;5¶Î8x-Ñƒ_x0004_!_x001c_Ž_x0005_Á^t§emÚ)fÊ/0fq8ÜÞu²(Ä)´Œ_x001a_Jft~Å:0ÅÙlpóŸè¾_x001e_Qç_x0016_ÄÆk«zÕq”©¡_x0014_Ýž_x001c_´Xíï1½_x0016_Ð×nÂò]åVA´›ºE_x0018__x001f_}»é_x0003__x0008_Á2*z‚_x0003__x0019_)S_x0006_lñã_x000f_1_x0012_–_x000c_"Æ«e±)G¦@bí22G@_x0012_€}‰|W|t›ó</t>
  </si>
  <si>
    <t xml:space="preserve">§/</t>
  </si>
  <si>
    <t xml:space="preserve">·Súœ__x0014_Š«_x000b_”_x001b_qˆqÇV_x000b__x000b_«</t>
  </si>
  <si>
    <t xml:space="preserve">(ŒðO_x0017__x0013_Õ6.„uÅîn™öP†_x001a_/·o~X_x0014_t\2Œzs»Õ_x0004_2±o[DÍäD_x000b_uEZŒox^wakC×G[_x0004_´ô„_x001d_‡ìfÝÌqE§dÄ|Z•[Ûè¼Z_x0017_Iq¥Ë_x000f_ý£ú×ø}AÝ“Ý¯/¬þèÊ</t>
  </si>
  <si>
    <t xml:space="preserve">&gt;Ï_x0014_^íÉ´_x001c_»</t>
  </si>
  <si>
    <t xml:space="preserve">§¢Ñ‘D»œ_x001e_]Q÷ÞÞoqôvE–CÝ˜hB_Âïû_x001d_%Óp_x0013_¨Aé†_x0015_/£_x001f_R#ò ºêšé_x000f_*ã</t>
  </si>
  <si>
    <t xml:space="preserve">O²_x0018_¦º›±Ô_x001e_:¡_x0011_.³Ý§ü_x000e__Ìá¤\¥_x001e_J-Ø vŠ¿[?:Ø_x000c_ŒÒì_x0016_ŽÌ[pMv*&gt;ØB46</t>
  </si>
  <si>
    <t xml:space="preserve"> ÜÁëlñ/±Àû»¥á—D_x0016_S±·Ý¹_x0011__x000b_¤I$F_x0008_ÁVnû!è–5}'pZ_x0013_›}§YlÐ‚8ÿK³ÜzØí§ˆ”</t>
  </si>
  <si>
    <t xml:space="preserve">*ïÞÄŠ$CV•zÁô–FËw.ÒÓ_x000b_MÀaÎ¸U§ò$ƒ„)_x0008___x0011_§öª%_x001a_Ñ5¹ M•úÚp¶“bÖÝ…sï</t>
  </si>
  <si>
    <t xml:space="preserve">*Ôˆªê€e_x0019_""ëYŽ­¥Ïê?.S_x000f_¼ÞtÎu[Kž</t>
  </si>
  <si>
    <t xml:space="preserve">¨˜¬cN^R¿«ÏÔ¡¥Ï¿w¼(â_x0003_c´’žŽ3ªŒ#a”Ú­å]‘:oçDÊ€¼Ô:Wã&gt;Z¼rLEÛ—_x0016_vŠ?6+ð_x0001__x0017_ÞÏïˆ€)Eî“ài/_x0014_·R	_x0015_®#_x000c_àæŽÍ¥g_x0004_œ:°„º_x0001__x001e_·äŸÙsÒ¦p_x0004_ã_x001d_ìÈp	MÍd_x0002_ÖË$5ùüœ¨ü#Ûðv&amp;;ÿ#v·È_x0004__x0008_ÀÅ_x0015_WK žNå¶o‡:Ô*™÷Åò™ýÕÄwòGõ€“®!ëC_x0012_Tf3è™/¿_x001a_ÒQûnØ˜E+v…{ªÚÂ³XDç9_x001f_¦“Ñ_x0002_hLž_x0008_zƒhm.±‚Y]`¾ºJ‹RÒ†’³ «¦C_x000b_ò “pïÐÛ0Ó’¢_x0002_&lt;ü_x0001_¡ŽÁZYï‡‚_x000f__x0008_¶Šx€sˆO¦Xéd_!”¨_x0019_bFdKœ</t>
  </si>
  <si>
    <t xml:space="preserve">¼ìßá_x0011_ÿI_x0001_D_x0014_l;	ªSê6÷p_x0017_Î_x0014_(}_x0017_½œþû¿_x0011_Òâ‘ãïÄò‹“x_x000c__x0008__x0004__x0007_´%ì</t>
  </si>
  <si>
    <t xml:space="preserve">P0‚ƒº°¹[g§¾¹./Çìq_x0018_Èa—G</t>
  </si>
  <si>
    <t xml:space="preserve">yí¾s¡ËéPr(Úb@¹°|Ú3¦ÕVÉV1_x0008__x0005_§_x0005_Rè«iú#	H_x0017_FhIU6fçüÓ‡_x0005_1ƒI…K_x0019_¤PR–_x001b__x0006_wŠÚµ×5¥2Ë½2Q?BƒæÂ¶ÞA½Ç3Å˜9OçG8#_x0006_úE_x0016__x0018_°åY\¢§ª_x0019_¹jÃWZ_x0004_Ï›Oç_x0016_êÄ»ùx=9MhdK}j³ç_x001e_íú_x0012_c^Žn­Š¢nÁø']øîn™Ô+ó§ª“_x0005_PÔ_x0005_!ŠÃôriÙó¤Ÿ Øqñ¥øEÍŽ²Ø²%ã¡ÃUð	TqfÚ×«X…8ØåWÓQF€¿Öú?P¦	¡K$«àÕ6_x0008_fl…fÃDjâüÙž_x0015_ÖX_x000b_Õ{Ò•\_x0004_6@zÊ7Õå¬•–÷tœÚµg þ_x0004_“¦¥k_x000e_âÚ</t>
  </si>
  <si>
    <t xml:space="preserve">Sv”‹J:ã_x001e__x0010_§˜S½Ù¹7_x001a_™§™øå©#1Ð¸n_x0016_’_x0005_÷_x0006_÷§3à#ñ^Dô_ŽÖ­Y•fY_x0016_“_x0011_&amp;Dz; ÝÍPÔ´±m_Z¡¸Š	¢¸dé_x001d_•^‰„ /x³x_x001e_Ÿ«]YV&gt;ý„šàým_x0005_É</t>
  </si>
  <si>
    <t xml:space="preserve">"õÉœýXç_x0019_ÊmŽ¦A”+.ž_x0010_´íô«üAd®Löy—ä</t>
  </si>
  <si>
    <t xml:space="preserve">_x0014_£1‚T_x0019_9Éc¿ìd”QØKàÅ=#SŒ@_x0004_‹µd_x0006_Ð&lt;"sÚ9_x000c_:ÿ¢Œô_x001b_HÑ£`ðZ~òø=OÏÇ¶`x&lt;ÞÕês×¼_x0008_úvÅ‚öépá8¸8áO›‡…Ù•_x0017_F Òs_x0017_H_x000b_sUÓSu¡@cO)~_x0013_ÿ'&gt;_x0011_¦n_x0017_ãmÚ©Ç¿_x0002_¸_x001f_$³7ó_x0002_©FG0û†]r­</t>
  </si>
  <si>
    <t xml:space="preserve">S-_x000f_Ô‡</t>
  </si>
  <si>
    <t xml:space="preserve">¦á×¬Tß_x000f_ø_x0004_ªª_x000b_îÑ–KŽ}ñ°ú^/¶Á0ÌIcX¶_x0001_®•äa#LXî¡à:½„•N½|Î_x0002_xD÷ãÓ_x0006_Áà2&lt;Yü”å:_x0003_­_x0008_ª+F^Zh=_x001b_“&gt;á#¶_x0011_Tòc8³fX2¹¼ò QþÌÊG</t>
  </si>
  <si>
    <t xml:space="preserve">)ûÙ6…ˆUXZ§Óµ_x0013__x0003_ŒÊ¢‹Þ#µ«zƒñ|ˆW\lOä‰Zü’¹–û~&amp;†¤</t>
  </si>
  <si>
    <t xml:space="preserve">USUšƒ</t>
  </si>
  <si>
    <t xml:space="preserve">z&amp;C_x000f_M9Ãâ1­û_x001b_DõÏã_x0003__x0003_A</t>
  </si>
  <si>
    <t xml:space="preserve">Ù‚¶z¥6]Û_x0016_?AÅw˜d:Žú_x001f_äµÛ{±œÒ_x0005__x001b_fòEj$I×7_x0016_Y_x0006_</t>
  </si>
  <si>
    <t xml:space="preserve">Ÿ\ÍëGõ§Ýä8¦wUe_x0002_Ã_x000f_û+_x0016_Gÿ_x0015_/±_x0013_L_x0003_~_x001c_CáFô_x0002__x0008_ƒ˜_x0003_="'¿x-êP:–’ž¦­{À+³ßsÁ¬#Û_x0012_+Ó²_x000e_àðt_x0014_|Ã'hQ_x000f_D–Ã ßW©*ÀÙÜ)_x001b_R+*m·ƒ_x001e_í„À„Ï/©Å(Pt(_x000f_=g¦%ÝP¡ñIC©‘Ï¼_x0015_)Æ^Q_x0005_N"4}</t>
  </si>
  <si>
    <t xml:space="preserve">±÷‡û_x000e_×n_x0008_5_x0010_¼ºõÒDŒ(Î±{Ãù“5“&lt;Ë²‚Q9ãêmƒñ“ƒhí+û±_x001a_h7ùæÁí7vÑiBtË7_x0017_ÌºDuë GöÜ;	pï_x0014_^_x0011_»øë)</t>
  </si>
  <si>
    <t xml:space="preserve">_x0012__x0008_ÄÚ÷g!›Êùi_x0017__x0007__x0001_žÐÛÀ¤.…ÂcG½¼g•|rñTß^W÷×	ÜŸ#I’Ì‡Ø?­„‹©ŸBk™›_x0007__x0012_Ì—T4F0Á\Õ³A_x0007_»ÿH)ŸØ_x001f_Æ·X_x0018_ß—8{º„•äÁ_x0008_-_x0012__x0005_lg½•Z/_x0014_PD›_x0004_z´ûNÅrïö_x0007_Já¤š…´_x000e_®ªn[}À</t>
  </si>
  <si>
    <t xml:space="preserve">rw:_]Â¦%_x000e_0#¯ÐË½¤f€*_x0017_$&lt;þbX9_x0014_[Ùí_x0008_‚`ô?÷c_x000f_.¸‘ŸíOjÀõôÐS¼äR`~'÷‰•_í_x001e_AëCO_x0011_œ‘Z¹_x001a_ÁhÁ}O7iRF_x0014_GTqu¾ä¥Ö_x001e_Éq›%¼“ÐC¤KµšÅá</t>
  </si>
  <si>
    <t xml:space="preserve">ÿ_x001c_î$Òä’ïã½±G³)”zÏìÉ£3_x0019_sµµ’‹ó_x0007_uòï._x0005_°_x0018_»/`A5¯ye`iH0;çT÷</t>
  </si>
  <si>
    <t xml:space="preserve">³í•w?_x0004_”Êó:Rç[JV_x0018_C_x0008_Ñú¡ˆÄOh‹s±"zÜ(9_x0011_A…6«_x0010_feg`dË³÷«°Ó_x0004_D†¸uˆ_x0003_1ä4øÂ_x0018_¯_x000e_1J/7ø=}þ_x0011_ïñ=±#F&lt;1·	žcE‘pç^m«Ýüc@!ûœAy!±×Ÿ¹Õo¥×äÒÌ›*îâä"!¬]_x0006_ r=ÆVjºò²'ƒüúô3Ò_x0017_¹</t>
  </si>
  <si>
    <t xml:space="preserve">z_x0012_˜TÔÞkîîß_x0013_DnzßŽK_x000b_åú|Ì ¢_x0003_UQ</t>
  </si>
  <si>
    <t xml:space="preserve">Ú†ê_x0019_’›8ÊG ožTæfü™_x000f_¾vûP</t>
  </si>
  <si>
    <t xml:space="preserve">íw·¸ÊòB3©Œà*¨²t[»~û&gt;ùÆõÅ*Uê_x0002_y~âfŒ…Ç€J›I‰4S‘_x0016__x0014_zÚ‹‚£‡©i7ð}4mõúkoh_x0008_</t>
  </si>
  <si>
    <t xml:space="preserve">1–^õ½ªp®_ÀvJñÚ&amp;‚~_x0016__x0012_Ò˜</t>
  </si>
  <si>
    <t xml:space="preserve">	5þ´€Çtê#Fµ_x001c_rgË¢µR¥Þ•k1s_x001f_4ÝÕ0(„l|Ü</t>
  </si>
  <si>
    <t xml:space="preserve">Ò5l#Y_x0015_þ§&gt;_x0017_žÿ_x001e_O2'(_x001c_Âip_x0006__x001e_¥4ðÜyû_x000b_ýJw_x000b_Eö_x0018__x000c_p‹é`&lt;_x0013_ú@3ÖGÊþÙ·ßÂÞÞÿ_x000b_‹¬3Ž²_x0012_¥L?_x0005_GzØ¯;Àõ¦Ð/bHNªùäÛnÿ_x0002_ë/pa“{“Ÿ×!aOÄW_x000b__x0015_š_x001d_WÊƒlª×ÏZ_x0002_Ô¾¥Œ7²¸$ÌrU÷¢(yX_x0001_¿oKn]¶_x0013_.&amp;Òªh</t>
  </si>
  <si>
    <t xml:space="preserve">ßÚ‰)_x0019_NŸ—z_x0018_</t>
  </si>
  <si>
    <t xml:space="preserve">éˆ?_x0018__x000c_q&lt;Ûì÷ð]_x0006_wò!=_x001c_0tÀv$i‘Õ—¯þÜrÍ¯tóN·P“ð€Ì;¬ƒ„@^o¦œbòÔ’é§éX´_x0012_}ûvBÞ$¡_x0013_'=†Í2'‡»ú‰k²–%³Æèh8r$Ó©²%2_x0004_i_x0011_1í7</t>
  </si>
  <si>
    <t xml:space="preserve">s`Yt²_x0010__x001b__x0001_ÙéÅ*Ùƒ_x0011__x000e_ãó _x0008_…Î²U¢bÜRF²¹_x0018_JÏ_x0001_ÐªŒ±ßŸ_x001a_/	›úy2Jâ@ÐÎ_x0015_&gt;ŠÑn_x001e_-ÄÔ¥hG­~&gt;ì;_x0015_öÅ£|nˆƒ0›—Á?E.íS_x000e_«š¨3èø_x000b_6Ämãe_x0003_P*ã…£®&gt;6A&gt;Ù_x000c_f`üÓx ‰Ú¡@"_x0014_é_x0001_¿Þ_x0012_©þìžç|_x0016_“=‚S_x0017_U´‰É¼ü_x0015_ø_x0019_â`Q¢ª=^$)l[xR€]SIîÞýko±ûÈ¹ôwO_x0014__x0016__x0011__x0008_bøÞƒWË½ÄÑ¡«»Æ`_0çLggØ\Èl?8Ç–.hŠ=-`ö¸ßF~¥½y5å”DÍ_x000c_È_x0012_ü_x0011_$L0Ñ2E¤Ü_x001b_¿ì_x000b_ë¼zyí·ý_x0002_á‡Ä›Ðe2°Õ21q®!_x0017__x0011_È-CÓÏÞù_x001b_„–_x000f_‚ô&gt;¶ÔÈ°ÌÖÓš{ƒï_x0006__x0015_×_x0018_ƒ+×Œ¦ò_x0008_—ðq£›G&lt;€ÀÈ&lt;—*@pkuhlÖ÷øÛ!¯zÆ#</t>
  </si>
  <si>
    <t xml:space="preserve">V@©Å!‡ôÌÕÂÿ˜_x0019_óÇl_x0011_AÊç_x0016_^ÀÒBR¶M°•Ï;¦‘+_x0014_¨¬¶ª™n_x0006_~0gë_x000e_ÞzóË-éØkýV_</t>
  </si>
  <si>
    <t xml:space="preserve">› þ¶._x0017__x000b_’ç_x0011_Õ</t>
  </si>
  <si>
    <t xml:space="preserve">NUt</t>
  </si>
  <si>
    <t xml:space="preserve">3Â×*ôOÆcRƒðú²™îºóÕÎÆP³_x0002__x0006_+Â&lt;˜Ó\ü=©2áˆØ~Ä_x001b_¿ÐÂ</t>
  </si>
  <si>
    <t xml:space="preserve">_x0019_[’8ª%h¦mÔ«­µ3S÷œ¸4_x0005_2</t>
  </si>
  <si>
    <t xml:space="preserve">e’ü:¥i‰Ç9TfÝã_x0001_\}üÊì5’’P</t>
  </si>
  <si>
    <t xml:space="preserve">Õ@~_x0003_ÝF_x0010_u_x000e_JÒ^«úÅvªC²Õ“ó_x0007_Ô_x0019_·'_x0010_‘{w2šïÕ®ßúâ¸rª¼å÷Ksm"T}Ïr…áÌ8ÉÝJW'yš½_x0014_vˆÀˆ_7ƒÈ½÷´_x0014_Ž"tôU&amp;WÑ“Õ‡×&gt;A_x0013_¸ÐÐgER'YíÛ</t>
  </si>
  <si>
    <t xml:space="preserve">µ“Fœ‰Îrï’¹ˆÞ®|Û_x0006__x000f_(_x0010_¥~í~¨¡_x0016_µ|µUÜê¾$ÙúÐ&lt;Ÿò_x0018_¹ôÅ4fv‡õ_x001d_=S%¹×·.¾OŠ_x0008_P» ÄX$§ü5Tº&amp;óßq»}ÂT_x0016_»_x0008__x0015_/”ãcE-_x001c_/Øí9.4‘·uª³ûÆ½„*_x0002_²1Ü9öÚQŸ)~L§!¹¢_x001a__x001e_4	±®[W²"_x0017_=˜gã¾:•E‘ˆÆÃ-i_x0010_£j¾²uU£®öƒŠŸ%~W`</t>
  </si>
  <si>
    <t xml:space="preserve">_x0019_VŽ‹oÏà_x0003__x001c_G'?¸ù«!¿¼]:YFFŒ«yCÛŽSTÑÕIShƒ£Ä3ª²‹‘À-÷b-…_x0011_±ŠŠ_x0013_?ÉQU^:JßÚl¸å L_x0005_ÍÜ¼N‡üÜ%©‰¤w_x001c__x001d_ðJí¤B†ž"|_x0017_=Ðü‚Äñf_x0016_:¦Œ}-ÿ®¸_x000b__x0015_ÕTQ‘½™¼÷²r:kÜòjJò!$'Òóòs¸âõÒ_x000b_J3v&amp;´qA~“•8}7¬‹–Uúx£T1y+L©ÉClÚÑl£—ó66_x0004_qd$…¸C%íYV¸Q¿ƒs=l8ßÜî_x0010_Ñ_s_x000e_né+'éù¥š</t>
  </si>
  <si>
    <t xml:space="preserve">ƒ_x0006_xI¸ì2ˆ.€_ÍÎÀ_x0007_ÿ¿ç'£_x001f_Pãá0¸®™À­¿=_x000b_ûú³eAUø»Ól[1¢_x0007_²éR¶.‚S;Ì_x001d_ˆ¶vA:aÝª˜q›8­™P8d_x0017_tÀù0™˜t§ÁÏôbñ</t>
  </si>
  <si>
    <t xml:space="preserve">œWŽK†¶2; ˆNå²Ç£g)_x0005_G+¼_x0002_´</t>
  </si>
  <si>
    <t xml:space="preserve"> _x0013_ÐHlý_x001c_w_x001b_žJ=`ï@¶Fñdä|ªÚ_x0008_ÁCBÛÿp¬í«Ä:ršbx…£Øšá+°È_x0019__x0002_üzÂ_x0012_ã.[c_x0016_1p_x0002_</t>
  </si>
  <si>
    <t xml:space="preserve">;Ø5øü’c×”7Œ_x0010_Ù_x001b_·u°Cs2‹KÚ†äãl_x001f_[ø_x001d_üÊ·2Z·Iˆ™@s™É7_x0017__x000c_¯ïM¤‹¼¨_x000e_(¶—Ê[tP“«ó'‹e</t>
  </si>
  <si>
    <t xml:space="preserve">+_x0006_ÄHÒ_x000b_É</t>
  </si>
  <si>
    <t xml:space="preserve">ÇŽä_x000b_f±&lt;_x0006_ž±tÑüfd_x0006_‡ât@</t>
  </si>
  <si>
    <t xml:space="preserve">Ç9hAF	²9g°ì—^äî”íP3t…ßZ_x001e_’ö‚ß%…_x0013__x0016_ÛSÒx©Þ±‹ºÓW°üg</t>
  </si>
  <si>
    <t xml:space="preserve">Xº´;ŽËX·X&amp;'=ÖP˜_x0011_6</t>
  </si>
  <si>
    <t xml:space="preserve">35SW+:2W/žok¡iBßg/ui YÑ›Ã¨Ž”y0_x0015_üHð¸N®&gt;Mcæ¹Ð2_x001e__x0019_‹F¦_x001e_†”i%*_x0005_/C°´Òäe—ôÖÿ©Âk_x0001_Òw_x0018_¼zT"œÑzýé±6•û~Ó_x0007_ià*VqC½_x001f_G%Rî7ö	&gt;Õ¡ÔVm¤ s±½_x001b_C_x0013_Fu”•ôÐj3{m›âê®§Ÿ_x001e_|«¿û±_x0007_rHl…Èà¸ëpï_x0003_=&lt;x¡_x0005_žÌŽýÝ8@%_x0001_.®üåªpA@èI?*ú¤ÞöN·t¦Ô0_x0012__x000b_ˆQ_x0010_¤àî¾_x001e_÷f30_x0015_nïV¡÷ô˜¬»Ë_x0015_œ°ŽHë_x0018_™t1J(Óh¨Ò"!¡¯uÛ"‡¤ÏF!_x0002_—°WÖ´wy_x0010_I_x0018_xÈ_x0008_aªàzËNbuÁ¾Þ¦€U/</t>
  </si>
  <si>
    <t xml:space="preserve">!®w _x001f_‘ÍÁ\²À=Ü¯[</t>
  </si>
  <si>
    <t xml:space="preserve">ªö…_x0004_¤Ë_x000f_ÝAuìò_x001c_Þ1_x0012_°[_x000f_BÌxòw+v—˜_x001f_tƒl_x0014_[që"_x001a__x0004__x0011_pÏUôÔš¥•MÐC“Å_x0012_›G%ŽëV¹¼?àw§ÆÃx'¿á÷­_x001c_…­_x0014_ ÁV_x000e_ü”*:z¾2_x0005_[ìñ†u&lt;äLÇbvŽ_x0010_¨_x001a_›?Á_x0010_¼½à2’"{_x0006_V\ÕK¤Ó©úç_x0002_G4&lt;ù»+åƒßèVáûü]½6_x0011__»0Ó)qŒ$µ_x0006__x0018_ó	Œ‹_x001a_0Ó_x000e_&amp;9í†Þ_x001b_o¼ÆoÑñ_x0008_ã¾p¢ÎTM_x0013_òa_x0005_ªò¥úïp6ò_x0013_:W_x0014_w«ÜHŸJ»2_x0007_–</t>
  </si>
  <si>
    <t xml:space="preserve">/ÂOÏt_x0012_:çÐ_x0010_¨_x001f__x0005_êªÎc‘_x000f_¡}Tò_|_x000c_$Ãù_0</t>
  </si>
  <si>
    <t xml:space="preserve">¬}Áƒ&gt;qÙiØ:ÿ Zex_x000f_1³‡Àm_x0010_±†¥êÞd_x0010_'Õ’dB»¬èÖ-_x0015_­Õê_x001a_q&amp;`¤_x0018_§kÚ­¤ç}|Û|qrgŒl_x001c_?bÏ·ø¢ðËt_x0008_¯¥åQgYý</t>
  </si>
  <si>
    <t xml:space="preserve">T‚ºÙ×</t>
  </si>
  <si>
    <t xml:space="preserve">ó</t>
  </si>
  <si>
    <t xml:space="preserve">èmj# 7JÛŽtÜ×;é¦_x001c__x001c_+&gt;—-&gt;hÞ_x001e_}Iï"æW_x0012_L¨’’Ü£DzdöQn9ïc</t>
  </si>
  <si>
    <t xml:space="preserve">_S_x0012_ÊJ`a_x0004_†aB7=à­_x001c_é’O¸{ÓŒ;–_x000c_Ô!Â¼ýûð­ ð</t>
  </si>
  <si>
    <t xml:space="preserve">Ús9_x001f_]Úˆ["7ôk_x0019_ã_x0016_/×‘’¢ú_x000e_²àŸÓQ£_x001f_·LS¦¨È'_x0011_Üf·èˆ{›@í_x0016_ö_x001d_­pk"èi</t>
  </si>
  <si>
    <t xml:space="preserve">¦A(QºÞÓ_x0006_Ä¶Ô˜_x0010__V~Gãbg_x0008_®--1RÕ/ù~_x0012_7l_x0013_žüg°\O&lt;:_x0001_ƒ^aS_x0002_é/®Na&amp;ò¿)1ZëÛŽÁ$’šþ„¦À•äõ¶U‚_x001a_Oø„}—.Ž†Z~Æð“Àƒ9o(T_x0018_eƒ§ŒïLüRûO ÀÄ½iìµ5qŠÅö„.õEeZ*Ÿ²…n_x001c_ Ã}_x0001_Âg—(6)ÑìŽÀ@.¦6í_x0007_õ´üô??_x001e_Ò=ä²¡U=.¬_x0018_••6fä#	â_x0008__x000b_l´</t>
  </si>
  <si>
    <t xml:space="preserve">€šYê?£paP\(ªñ@!KÙ</t>
  </si>
  <si>
    <t xml:space="preserve">h˜ÙŒÊ‰„æ¯Êâ2fõáÞã”I‰|pT1 f;_x000c_ìÍƒË_x0004_áo_x0001_¿:_x0014__x000b__x0019_Cè€¯‡¿_x0018_š7¼c]VVÏ¨ÖÅ­ËÖÜUå®1_x0010_ÈptÆ_x0004_k_x0019_üæÀÆz^j›Z·/g\P‡Ë\	Ú³gË€À_x0003__x0006_K_x0017__x0013_UÜûÖÔ_x0001_6E1¬X_x001c_Ø_çÍ|U°äöo_x0006_ÝíEî_x0014_™%</t>
  </si>
  <si>
    <t xml:space="preserve">_x001d_÷‚Æe&gt;ŸÛV½è©Ûò÷Á_…d_x0006_;Ã_x001b_ºixH3äÀ_x000c_³-’‚¹”§Ó[¯×Äç*aÒwÔ÷…²N«÷_x0017_)c‘_x0006_ŠE˜èíƒ¯¼_x0001_½¡›rÔ4ƒ˜]®]¥7ƒÛÀ}I_x001c_ý´î­\_x0001_·Vjb×g =Üà^n'º%8k_x0015_idp-†}Cö“ahÁÙ–ƒ’­µ’_x001c__x001f_VáôXJ_x0018_GI•Ü_x0008_Ÿ*HùÊçÐE‘²&gt;Œ°öÍênþeðÀt._x0011_ˆA®^ _x000c_À9\Ys_x0002_C‚-ÃGAYÌ_x0002_…Œò‰W_x0017_4„_x0006_Ý@á®šqê9ZÞ×öèa´×ðÀ‚_x0016_ÛÈbâGç_x0003_™†“_x0012_Û_x0003_â2Èè/el_x0018_œ8dS•Ì_x0017_:šzÞQ_x0010_Àß:ãçÿpRM¶;/„2_x0013_ü^—O°š2eG“ÂÄd¥ßxÄÃ_x0005_‘~mèNÒ3|‘ÚU¿¬ß_x0017_R&amp;Ý_x000c_®ÂÍµåœm^A2_x001f_'v¬_x0014_T÷&amp;_x0002__x0019_`ºÝ­œåÐ_x0013_¿_x001e_V¸9É_x001b_¢20If…É¢Z¹ã&amp;_x001f_HšÑ4Gewé&amp;‘Õrn^±AÓ±üNx&gt;Æ&amp;3‘œª_x0006_§›_x0002_¦¢å²	mÐ</t>
  </si>
  <si>
    <t xml:space="preserve">ríÊ(¥‹_x000e_‘_x0015_I}VÕŽ[_x0007_ñÑ©_x0013_G5•ÖÌtó«äÃ^_x0019_Š;k8ëMz_x001e__x0018__x0014_</t>
  </si>
  <si>
    <t xml:space="preserve">§ñ_x001e__x0005_ÀJÝz»	Ù{†_x000b_ñP¯NWí_x001b_„w:oC?Æ86¬ÛÆøêœH­áä†³ÐAá%¬÷D_x001f_ ´ÜÏ=æÛyÈŒuÇ(œ_x0012_0måËs¹Ä~</t>
  </si>
  <si>
    <t xml:space="preserve">Ÿ_x0010_)_x000f_-¦·žÊfS´_t¢&lt;ï˜÷_x0014_¨=¶rà î_x0003_îo &lt;ªÿÃäÊ2Üäßˆ_x0008_ÑXR{}ÿiÌàg_x0018_M¹Zæ­«½vã7Ö™_x000b_æÄVº×)WÁ[¿à5_x000b__x000b_œ[(cÏš7ar_x0006_.mQ÷¹Y½YYƒ·þÔ:(Ø¤OïbÀd_ä&gt;_x0019_Z8ë[_Ë‹l_x001a__x000b_)_x0016_ÝZ_x0018__x000b_¦„±ˆø¡n“_x0015_þà²T_x0008_Í»J•RlÍ¯%‡OdMr</t>
  </si>
  <si>
    <t xml:space="preserve">ú·ší²‚_x000b_Û_x0015_Ú’„¬5H5YÊÜÀ_x0008_ÈNå×?J_x001b__x0007_ÇO ¥\Ù?q°_x0016_Æe¥ú%XÃ¥A6…Ý_x0017__¿_x0008_ÏRÎØú_x0018_{±”Æ}K_x0005_ŒÃ.ÐÛ e³âÒº¥:yÌ$¥šÞ}–º_x0011_}¶_x000f_\Òïßnå‰·e N¼E</t>
  </si>
  <si>
    <t xml:space="preserve">Î}ï_x0006_/{úöýý)zøpÂB</t>
  </si>
  <si>
    <t xml:space="preserve">G+zÇ—ßx¼ÀwFÏ_x0012_”•ƒÄÜêPzk?³(*|¨_x001b_B_x001c_Í“èô’G‡_x001e__x0008_|5V</t>
  </si>
  <si>
    <t xml:space="preserve">ca_x0012_¦…_x001f__x000c_.*_x001d_ÑðžgSvÈ·ZZf_x0011_äœû}L_x0014_¤Kˆxž*ê_x0018_ú¥_x0004_XT=§Ä~‘…t-d\G’¬E¯Y´)Ú±P;0É»èãpâ6_x0004_*¡þYØÔž/_x0004_o4¢È¾²Zºî×@~]qCº–ù_x0018_ŸqÚxêoùšMóôÚâ¢#ßLr&lt;P'ª</t>
  </si>
  <si>
    <t xml:space="preserve">šÃhP38“ö“Oæ[3_x0017_±ñ—{"hó-•‘TÊ+¼-p_x0011_YÒñ©ð_x0011_W9qfXs_x0014_F&lt;‹´bÄ$L°ÏÅ</t>
  </si>
  <si>
    <t xml:space="preserve">ÈƒHUü_x0011_</t>
  </si>
  <si>
    <t xml:space="preserve">_x0012_¨”ÒßCýþô;¼‰¯ø-_x0004_R÷Éd´_x0001_Ô1…v_x0001_&lt;l_x0014_&gt;»_x0014_õ_x0001_zkCk'÷˜	Ä&lt;^'ºõƒ6h1~Ób_x0001_¥-c»¬$7HOˆ7u¿í4:þ</t>
  </si>
  <si>
    <t xml:space="preserve">Û]•\H¯»àgu[_x0019_C_x0008_ÉƒÓ¼´-_x000b_8.um_x000e_^…_x0006_rDoåÁJA†PÆMÌˆºÉâ²Ö¤³›Ò_x0016_™Û/c_x0015_¯’‚uêâI¶Îáâ€ï)³°&amp;†‚ËApwäCÊ_x000e_W.=ëÔ{	^w©9ûðóß=Îóù°’Â6çA¯6»ÐQ/f’»úÜ|å–?Ð«p6òP_x001a_üœgþ_x000c_‘BÎAéž_x001c__x0012_È_x0002_Gtç´¶ƒô«©h_x0019_ãÖP_†‚²hEU9õ*Íëÿš_x0001_d‰_x0013_QE´+š_3Ñl¥o¹5Ä:xÈ•'CŸ’Nº3\®”òfB½™Nì•`…_x0013_F‡?{^Õ\×¹&gt;a&lt;_x001b_jåÎ_x0001_GæÐ·ù½Ç"€ˆ1¸_x001e_Þ\”àVÙXCð_x0006_ú2âcv¤»1Tþ6)®¨_x001e_._x0011_§»¾_x0016_¤2ô_x0008__x001c_‰ŠÙ¿ ç¦td¸À½ªI¦H_x0001_•çn_x001b_^_x000c_CG_x001d_×ÂäþŸaÈdà¸"ä7úØ8_x0010_¢</t>
  </si>
  <si>
    <t xml:space="preserve">_x001f_ÔyK_x001a_¢ôNÓSûÄÚF•š</t>
  </si>
  <si>
    <t xml:space="preserve">º†_x000b_</t>
  </si>
  <si>
    <t xml:space="preserve">Ñ6ß›_x001c_‚_x0001__x0003_ÁMkÂn~€h&gt;©KWuÑfQUìyM»È":‘</t>
  </si>
  <si>
    <t xml:space="preserve">8tîè_x0018_?žQÜ4_x000f_è	°¦</t>
  </si>
  <si>
    <t xml:space="preserve">ÅýÁœ©Ó^</t>
  </si>
  <si>
    <t xml:space="preserve">2c_x0007_øy¿o5o#t9H®®ý_x0013_]éQÀx‡g×A_x0004_éÃ 6Oºà¾_x0006_Ô_x0006_úî6Oþ»Ù¯|M_x001e_í_x0013_p&gt;Iß3_x000e_ä‹&gt;“Ýö³_x0018_’Ü¶r</t>
  </si>
  <si>
    <t xml:space="preserve">_x0015_|®ÌgÈ8ü¡jÖ¿pé'#b_x0007_Q¿IŽº¥úIÝxëúŸSÖÛ_x0012_»„kI]@àŸ&amp;`ûæÕÏþ1üd€ð­já™ãc¬9þ_ÿ7Ï_x001e_l=ÿ©í­YÛYÞ¹n²§ù¢eÒ_x001e_p}"ò\	)_x000e_</t>
  </si>
  <si>
    <t xml:space="preserve">8£c¶´R_x0015_vO¶z™Á¼Æ¬"[ï_x001f_ö_x0005__x0010__x0005_(_x001b__x000f_ù¹R:&amp;µ_x0010_’¦þÖ_x001f_&lt;_x001a_÷Šß_x001f_0_x0008__x0007_*°ÙF~ t`·ÿ‹yû`7Lw.­_x0001_n1›Þt;Á	Øc.ËªëS!`Èƒ©6i ÿ£´ÂðOó_x001b_šÏe"€ñ_x001b_9'¶z`\÷_x0007_ÚˆØ˜®Uò¼Õ¼Š_x0016_tÔ_x0008_+ÿVðÃ_x0012_yÉ¦§?=á%z_x000c_qî_x0003_±ïwïYÍKxÃJßH–_x0005_›Vœñ¯·Ñu–ÇYÂ(ä…-†Æ¼Ùn÷^&gt;_x0005_NøVH†ÖS­]JÒÇÃHü}¿©; †WÞ ÿÓ@üŒ¿(³_x0005_ž_x001f_"äDa~ïú_x001d_X¤_x0006_©.@ðË!õ…n¡ïk_x0016__x0005_`#™Ý˜±_x0002_½Hv¶_x0005_ZpÖ²”µ_x0012_¯_x0007_¸ß©_x000c_ð¼'ÔM|_x001e_ÎÞ»ô_x0018_ïl|h@_x0011_æ[¾_x0008_ã7—-u ]“%á­:cÀÿ_x001b_dÊY¬'?šmç•÷Vu%XK_x0007_'_x000e_W÷_x000f_[ixïWÛ_x0007__x001d_Éìd7ø0</t>
  </si>
  <si>
    <t xml:space="preserve">¢ì?%ó/g5y)Ú—búg.0®Ñ¨¸†_x0012_"Ôc5µu£’Êí_x001d_e@4_x0014_?[&gt;_x0003_«@¹_x0011_Ü8_x0006_÷Z_x000b_ß_x0010_Ju/çÞãª6÷+üe²)_x001d_¥hƒF{«y‡ÍÂøO Òtä…g×Í÷</t>
  </si>
  <si>
    <t xml:space="preserve">kƒ_x0018__x001e_s¶_x0011_IBÎ_x000b_i_x000b_XÐ†ƒIŸÏ&gt;“IùÙ_x0010_}_x000f_ª_x001f_Oþ©ÖËh_x0016_*”L_x001b_¹#•7*°žÉ=’#ÒT¹ƒþAwCP_x0003_cIØgÝ[ûóm‘‡D–»i_x0015_T__x0004_¢«£_x000b_Ä_x0019_·_x0005_½¯¬žcºãñw_x0018_[‰_x0005_ÞøüHè£bqJ;*¥Ë­Ç í¸rLñ±$8_x001d_ÿ°Å~¥_x0006_w{_x0012_1D;_x0002_ê.pƒ¨ÔR_x0013_ÌêJx+_x001a_˜p_x0013_fa_x0018_ì_x0012_ðIG‡/sñZGY"iHæ¨9_x0017_¾f_x0010_d	ä€0tð¸^_x0001_/–Ó¿ DJ_x0002_Æ±mßã_x001a_ˆŒ2ÙšÍÕêì{ïë5_x0012_÷æ~Ä¡tN-êt_x001f_N_x0018_û´´š_x0008_×a@ýUãœö©œ_x0017_¸Ñ‘_x0011_ò°[N_x000c__x000e__x000c_x¯¤ŸYå_x0011_À] ÐiôÈm_x0005_”A%Š`C_x001f_û_â_x001c_ï8F¹á_x0010_/˜OÇ¼òºG~È`DY¹«ó„q</t>
  </si>
  <si>
    <t xml:space="preserve">Iw3Ò_x0016_E•_x001f_îî}î¯×é±Ñc€Šªè_x000c_ñ-ñp¤h¾ËÙ_x0017_Ê(_x0018_ÙMs‰^_x000f_U9`ÖWï_x0008_0úŽãJÐÀ}±µ–ï±ÆaÉ</t>
  </si>
  <si>
    <t xml:space="preserve">ij9S&gt;ÄÖ#XÔC¦»_x000b_TUìÞn³ê#¦…~©ámoè\hçØ5¤9 b+1J†Y`ÿæú?ã”ïˆÃŽ¡R”zgE½`²øŸ_x001a_–D)‚Kù×¥s9¸!B¹£€O…{Í™6¿_x001c_bòÐ Î_x0004_æÖ_x0015_â×èÚàÆÕ˜HîB_x000c_÷_x001e_J0*_x0006_ß:_x001a_ú€ë™ÚmÍpu9¼¹¯F_x0014__x0012_ÈÕç_x0007_.”·Z_x0012_è34±uCeúÇ_x001c_±_x0006_JGCÆL	à¨ŸY•&amp;c`9t_x0015_êcz&lt;‰ÊðÅê_x001f__x0001__x001c_</t>
  </si>
  <si>
    <t xml:space="preserve">×Y_x001f_½ _x001a_{mxxžòZ?Gßû+_x001b_K_x0006_–&gt;k_x0014__x0008_#ÀQH_x0004_mÇ_x0019_öyy"ÿ]_x0004_Ô_x0006_»ƒ¢åúš­â_x0004__x0016_¼ð½håãcµ0×Í_x000b_X_x000e_¶EI[ôR_x0012_É-_x0003_Zî"*Æq˜_x0002_žbÉU—%_x0003_B_x000e_å²ð&gt;Š4/j³¿é+_x0015_¼Âä~þ›vÉ´Çµ´Ë€b2Q»&gt;_x001a_M:†±Óâ`§x8u]_x0004_Ì6j&lt;_x001c__x0004_™ûÿn_x000f__x000c_ãs¬F*O+ƒº]_x0004_lVf</t>
  </si>
  <si>
    <t xml:space="preserve">f¤ûs….¸w¯¨¤H_x0002_§‹_x0006_Þü_x001c_²¿'€_x0013_¹_x0002_w³@k»rÑ_x001a_õØ_x0002_ºQÓ`²_x001b_b_x000f_EÔ–?_x0005_õYº{ÄpÈ3Ú†_x0005__x001a_V¬aî¦0˜H0@¹_x0011__x0011_Çñw_x0002__x0006_¥&lt;B¥²î8—ñK„»°_x001c_&lt;þÙP·Â–)”ÌÇ;KNH(_x001c_•ÄZôÀ…Ú_x0015_'Íy€aD&lt;¦îHNì¸ˆ_x0017_&amp;_x0007__x001a_û¿egZ;@¿_x0017_åçò©÷ _x001b_Z1è6$_x0011__x0003_ŸŠ÷_x001e_­(É)È9v»«_x0003_RÌÉ-¡g;8°\òøúÚŠ6ãÕ_x0016_E€èâ‡ò¸bF&amp;›ZÐ¹mÝŠ_x0004_t.Cuš_x001f_ýC_x0006_eLˆ_x0001__x0010_QN jÖg</t>
  </si>
  <si>
    <t xml:space="preserve">_x0012_f_x0016__x0003_¿ã_x000e_ƒq!QÑ.&amp;‰mjÕ~]{a™ë˜^}d_x0017_[c_x001e_é_x001f_$u_x0017_æÒÙt[_x000e_.-DæÏë_x001e_`ÙAžW!Z2[˜öÊè0¦¹Ï‘1­!äÖ{š¦P&lt;¤+Ö.¬™`ÑîìŒ){}ƒµÁ°&lt;_x0001__x0016__x000e_iC×ž¿Zê&lt;Áî_x001c_6õÓ_x0013_%~¬_x0006_ª6Jß?äª&amp;-_x0016_ÌQÐÇ70 »˜ ½_x001f_íß	ªJ ¾Ùye¡ÿÏF_x000b_ºâž_x0015_ztÝŽ*_x000f_yW_x000b_</t>
  </si>
  <si>
    <t xml:space="preserve">[</t>
  </si>
  <si>
    <t xml:space="preserve">O_x0005_2Ã ¯Ú‚Èùwô·+"‰Ð0tmžWÜÒœj_x0006_¯_x0019_"`³FT'§L×ª²6Ÿ¿ç_àwH¿×Õ¥©_x001b_Ï.âñÊÍ\½ÿ_x0006_8ø3ŠQ_x0019_‚_x0001_H_x0004_“Áç©ŽP/æ	‰Ws¤³ê"»CË_x0007__x0017_A£Y8Ê}:dò…ú©¦r_x0011_&amp;:˜ã0ÅbK\uÞÅÎ7)T±9Â_x001d_5œ_x0008__x0012_"¨Æ4_¸Í@©ŸùžªZE'Š'aÄé¡I_x000c_‚:lf`‹tõ„å_x0011_â­'‘|G›¤Wœð_x000b_ívÀ~¤ý¿8m@+$rN÷läê]óíS¦˜©å¾°Ñ™_x0006_²†Ïk¦[TMþþ{ëhÈVùmÓëƒÿ–_x0005_ÏŸ†`Qs d±K%§</t>
  </si>
  <si>
    <t xml:space="preserve">V ¸{Â _x0011_¡_x0008_C_x0014_KÕ³R_x001b_„×Ö_x0006_g‡‘M¡Tê:Èß›4•¬FI$ÆÚ_x0018_³õ_x000e_‚_x0011_|ƒCØÎI_x000b_ˆî4</t>
  </si>
  <si>
    <t xml:space="preserve">ŠGîQ„=¼PšSóÜ!pÈ(b_x0018_	&lt;äè¯Üì³°´[*_x000c_JEGY×=ÐIŽ×_x0006_ýgOÐiŠ+_x0002_C°¦·àƒ¨¸·ô¦Þ·’_x0001_ˆ]Àà=€\S_-µ'&amp;6Ý†X_x0006_$x[_x001c_Ìÿ_x0008_ÙÆ(w(kŒ¾hûü…Wíæ½H+Ž</t>
  </si>
  <si>
    <t xml:space="preserve">&gt;_x0017_áPEß»ûÇ_x0004__x0002_™4qÙ_x0019_ÀçËÿ2ÏÎ¢ÄØ¡ô_x0002_8&amp;`:\5(oM…gù_x0016_V;o_x0018_ú……­)¡„ÒZ&amp;{VIž´ÊÇ»†~Ô“ÂG&amp;Â£Qª	_x0015_•µènêŸ×„</t>
  </si>
  <si>
    <t xml:space="preserve">Ý!IÈœ2×r	F8FW$\êb²O§¡_x0003_Ot/Æ=½œ_x0005_žXØaãÑ|J_x0003_h_x0016_·Þ@ÀAëå_x0015_Ù¨Ü†âr™&lt;›_x0006_u"ÐÀÖü48±YYÞ¸²ßxGNí&amp;_x000e_EcF±hù#T¨v]†÷[§ìŸ__x0006_!‚r ¢“\G_T_x0010_c¿_x001d_¿7‰´€Ý_x0017_(„+–Q¿_x001a_Þ‡ŒþÉ‚ß_x0001_bàF-d_x001c_cÇIJÔ›¤\[—4tEVY˜É6Ã\_x000f_iÖ</t>
  </si>
  <si>
    <t xml:space="preserve">Â€“ÆU3#˜j;lˆj½_x0008_óÙëZ©_x000e_ê¦ËÇ&amp;«Æ_x0010__x0002_}_x0002_&gt;Vþã¤Àûg5_x0013_D_x001e_¥V$_x0010_‚Ü%“±ú6‡_x0006_ÅðZàµbŸ‚Ë'ïüÒØ­¨uãKtK_x0002_Ñ”q4{M¦_x001c_Þ	è	&gt;Gfƒ%´*</t>
  </si>
  <si>
    <t xml:space="preserve">®âÀ)_x000e_±_x0007_qøB²#»ŽA 9_x0001_—ëÓÁ_x000c_.“¥²UÂ_x0003_+ÈK_x0002__x0013_ïÓÿdW—–Í_x001e_õ_x000f_?yÍ¬î´\«+è</t>
  </si>
  <si>
    <t xml:space="preserve">HG°J¼_x0005__x0007_4_ÊØÃ±ÿ.zOiŠ®öx’]Ó#¼?Á þõ_x0004_P_x0019_Ð_x0004_§VP	_x0005_$</t>
  </si>
  <si>
    <t xml:space="preserve">·Þ[Vf_x0013_¢aÆë_x0013_`ß¨ïs–/×&lt;©_x0004_rMÎ_x0002_RúbyãoÙ`~­åi#+5Õ-ì6Ô7t$`O)ÅuÜ</t>
  </si>
  <si>
    <t xml:space="preserve">ÌMôâÃ_x000f_Iµš¦;Lt_x0018__x0015_e›4_x000f_÷%ÙßýîŒôÙ=hú@‹¦í]_x0010_^„žï$!W”_x0017_•-õª`KMžyö­Ì©€œ©áµ¹êàÑp|…¼»I¹v@Ð</t>
  </si>
  <si>
    <t xml:space="preserve">vÂŠåcÃ]h¥_x001a_X®&gt;¿Fˆ‘yÀ“€® pK³›Àr uB‚ìº_x001a_SÞ¾7_x0016_"^V&lt;:zt_x001d_QÄ%ž“þl(þ¿¤#ÿ%Î™ùÝ_x001b_(CÑþÀ}_x0014_BÏ–°±L­k</t>
  </si>
  <si>
    <t xml:space="preserve">ë_x0019__x0002_g_x0008_ùˆ_x0001_ÕÚÛWsX=_x0014_3ø’ÒR°Þî³_x0012__x001f_¦ªñ!ßgm×ì¦	Î?ª`xuG„ãÐ"'é</t>
  </si>
  <si>
    <t xml:space="preserve">Ç</t>
  </si>
  <si>
    <t xml:space="preserve">î²_:þ¿Q©_x0006_ý/4{O_©-_x0011_È°—‚1W™ïxíe© ¢£+‘‡µ¯_x001f_R_x001f_‹ìÃ`¤Sµ_x0012_› _x000f_7g˜¦_x001e_¶ƒfýö_x0011_Uþó¢!žxÈðahO7e“ï¢_x0005_Œ)</t>
  </si>
  <si>
    <t xml:space="preserve">û(µC"­_x0005_žHÅÉƒöhÙº ìHÝ1Ùè4û¸p]'€±'½²_x001a_´i_x0011_Â</t>
  </si>
  <si>
    <t xml:space="preserve">rÑGÝlº</t>
  </si>
  <si>
    <t xml:space="preserve">_x000e_Û_x0001_ùÍgú#gš7</t>
  </si>
  <si>
    <t xml:space="preserve">iº¯±Æ_x0001_\_x0006__x000b__x001d_šìF9ÝðÊÜ^Lã_x001f_&lt;agö=â˜²ÖÚ-@Õ.</t>
  </si>
  <si>
    <t xml:space="preserve">ÆS_x001f_±ê_x0001_”a…F~ä¡ïC_x001b_ZlpS”¤Mer_x0002_Ú§E_x0006_Ôi€µÒ_x0006_Z†IÒ_x0014_Ù‡Ò </t>
  </si>
  <si>
    <t xml:space="preserve">ðà6Dä–Êù—J¬.HG7‘	+Å0	:</t>
  </si>
  <si>
    <t xml:space="preserve">e_x0019_3Ù|åLµí)GX‚Ì'_x0003_‰Þàr‘8BTþ5/šJ_x000c_°VèBè_x0002_¼¯÷xÈV_x0019_~1~Þ¬-K_x0016_‡èY¨_x001e__x0017_1|_x001b_Äö_x000c_)à</t>
  </si>
  <si>
    <t xml:space="preserve">ºz_x000c_*Ùã«Oš–_x001d_¦îšÌU—ü:o¾X¥R_x0016_õ‰ÈHÊ&gt;|*\c…Z6œÆj×I_x0018_ûÁÎdÚˆ”¹ÞÃÅÉ†L›j)Š´ÿ_x001a_Œÿ{.d\Õˆ4IÔ_x0015_kóÅ9¹ægªK_x0008_ž_x0005_î_èlz(\‘Ü›_x0016_•š²ünÍFb—ß3|[ŽÊ_x001d_O_x0019_x_x0001_db`sx_‰ý¹¸²ÏK_x000f_N_x0012__x0006_Â”ïÛéŠoz_x001d_:_x0014_O_x0008_</t>
  </si>
  <si>
    <t xml:space="preserve">h*Í\t 	&amp;zg</t>
  </si>
  <si>
    <t xml:space="preserve">ÇÑÙy¿u:†çÆþ_x001f_®7«ÂìË_x001d_|r.*o_x0014__x0001_G#ÄC–Ö¯ÿ¸ï«G‘_x0001_ó_x0010_ùòÓ[Ë_x001d_ŠnµÍžÔ_x0014_YÎ…Œâ_x0004_»_x001d_ª9ˆûìÙiÎ¡h_x0002_ö‰`•b¹.„¹&amp;ëš¨åæ1áŒM­:”_x0019_R^rþ£gåþ‹3ä]Ó0#¡qUÚñ¹ØX</t>
  </si>
  <si>
    <t xml:space="preserve">&amp;nÔ›ç¢µ_x0004_P¥ƒ	_x0004__x0011_î_¶ÂŒhö_x001d_K_x000c_„%xÊÉWmy_x000c_î¥=_x001a_dQtè_x0017__x0018_›‰‹´¢ÌÎÌ]_x0005_€ñ¥\_x0004_«ƒ_x0006_÷˜%:uÕðt¤):gÌûË¨Ã_x001a_LÊ°á_x0019_CÀeLºd“P¿)­A@Lì:ccÎµž„eÇü]Ëÿ)´?»_x001f_œzl_x0005_´`0·_x001b_0þ_3³Çƒû_x001d_Ò‡_x0005_;×Ç&lt;(&lt;´ëYÿ&lt;À_x0013_©Ôª-ùJ“ò.¸¥¢ª_x001d_ZÑE¬&gt;£…†þ	_x0014_`ÏoHÏ%Ôí¥»Ôµ_x0016_ÞÑ‰_x001f_]Éñ{cÒšŽKmá×{_x0015_bÂKN¡Ù_x0014_{OÏ*I¯^_x001e__x000f__x0004_1çFDG)ÞÈ&lt;_¾$_x001a__x000e_ûÕK°¤_x0001_L_x000e_¡´Ý¾€rÄì¼D_x0005_:º</t>
  </si>
  <si>
    <t xml:space="preserve">Ó6~}ë–òÉ‹€O_x000c_Qšz’ä ð_x000e_"ç4æ_x001e_ÍÑ¥m&gt;c×ÀÆá‡¼#	™É8_x0016_V:ÿ_x001d_ØiÔŠÐŠÅ·Ðïv2Nº	³qÄ~_x001d_´‰Íœ®_x0003_¨œ}è. æ(ƒ†ûhž¿_x0002_å­_x0003__x0002_õ„*yÒ÷Úˆ_x001a_ØAJ_x0005__x000b_F÷5h^ f_x0018_iT‰ÉÉsM@Ó½i÷ÿÎ`ÒåöDå‘_x001c_®¿¯EüÐÝ×a‚(#XÎö–ië“Iæï[U½²°6_x0019_r†¶j_x0005__x001a_PO®ÿ~_x0005_8±</t>
  </si>
  <si>
    <t xml:space="preserve">x™_x0019_âÙN†N+¸`ß5#¤&amp;_=¡Ü_x0004_A_x000e_¥úbËÓÔ`ÑéWvs®„_x001d_jûš	çÐ`#›ä_x001d_¨@RƒI$VKº±!tK_x0005__x0018_„ç2Bl(aA¦7</t>
  </si>
  <si>
    <t xml:space="preserve">³¯_x001f_š&lt;€ï"ËÐ÷Öe¸ÆþW=×Xõ™7Ô8_x0012_²ÉS¹ª’qÏ‘¯öæ5Ý_x001c_¬¿«4bšê_x001f_ˆçFIO«·y‘ÇxØ#¹ó_x0008_³¥–(éKC-8žøT]pi°_x001c_'=–øô_x0007_õæ·‚½Û-«‡i¹¼4‰\\B®«@¾'õX4ù¶Ûâ¥i3¢6_x0017_ª</t>
  </si>
  <si>
    <t xml:space="preserve">ç9¼Y®Æ _x001f_OÝ9jÁîeFT&lt;Ú_x0018_´'@e¬+[81Á_x0016_å:_x0019_¢{ï_x0011_öˆ³ƒP_x0019__x0004_åÞìa"wÕ1_x0001_l_x0007_ËµBú¢€ådœâ]h:Zo_x0008_SS\ÚKt_x0004_d9Âb8®RR&lt;ƒÑœ_x0007_÷~ë†¤«%nÙmÞô†2aM@M×´o_x0007_V(ÝÍ%+_x0002_öfó79éIñªJ+Rd8ú×\</t>
  </si>
  <si>
    <t xml:space="preserve">Ðq#e¸§wÜpYÌXD3ÝL_x001e_cXS`C_x000c_uRH</t>
  </si>
  <si>
    <t xml:space="preserve">È&lt;6yš«ZÀaÈÒ6_x0011_gäŒ¦rx_x001e_ž¡</t>
  </si>
  <si>
    <t xml:space="preserve">y_x0005_[Gö_x001b_luÁ3/³Ó_x0002_&amp;êrä²‹l•³ik_x001e_¶Ó_x000c_Ô%_x0008_Ÿ_x0004_ZªXJvv¾¹Ë_x0004_}!™_x0016__x0018_ÌÞw$-UöL²òÛÈÙC\]hÍY˜/H½]ƒÂyõÏúÑh&amp;Â7YOGú™×_x0018_Zö_x0007_=‰^²Ùí»k±û&gt;_x001b_…_x0004_</t>
  </si>
  <si>
    <t xml:space="preserve">ƒC_x0018_@™5Â´Ú/ÃŠ@yx óšg1–_x0002_‘hýRž4ŒŸM”âF¤T‡¼–ž©É_x0014_W_x0016_y_x001f__x000f_ ¼0OV_x0015_W¼~^;šj¦_x0008__x0016_ƒœ_x0019_R_x000b__x0010_³”Ï_x000c_Žü_x001b_$nêm-Å_x001f_ä6òÏý:²x%ïšòÝÐ_x001a_J_x001c_Ïèœ)³3)}´—_x0004_¯¹õÄ_x0010__x0012_ÖìÚ¥ÄÀ¥[Ë&amp;üTëŠëë_x001b_Ù¥Æ£™n_x0002_ô_x001a_WW{3`¾I.+u{ð¾_x0010_‘MðáL_x0003_˜P\_¯gjÔ¾x´â%_x000e__x0013_ñÖOÝ©}8³eÆt%©«Ê„-</t>
  </si>
  <si>
    <t xml:space="preserve">‰ë÷Õ0©h¡¿¡E~RÖX</t>
  </si>
  <si>
    <t xml:space="preserve">_x0002__x000e_)8</t>
  </si>
  <si>
    <t xml:space="preserve">£û _x000c_#¦–L¢r&gt;ÚÂÌW_x001e_xkjÃ_x0010_ç_x0017_ç°_x0007_ã÷mOæV\ne‡²_x001e_¿¾›¸ßå™_x0004_\jµtÚ_x0008__x0001_j_x0006_„škt‰f¢×iœ€l³ï_x0001_–Ø’ÜìhˆR_x0012_{_x0003_ÇD¡¡2:Ä_x000c_BŒ76'¢·_x0001_Që8¦YPëÛô_x001e_°@g$ÖªL‘_x0012_s_x000c_„œ¹¢ÙzE‚_x000c_V3dþ–…‡“_x0010_¸Cõ/€Üï@º»^¾…ä¯8|._x0006__x0018_Ú*›I&gt;~üÿ.ùe©Mwø’Ëuú_x0013_“†-_x0017_xkÕ…Ä}¦Æ6G_x0007_Ê_x0007_ô¨ÇP"™ÐÇ™j”ç¢Ó_x000e_É–_x0018_Ú~_x0006_(»~Ø×â&gt;Œ_x0010_•_x0011__x0015_×Ï_x0016_VEú¯dÆ_x001c_ï’+ ë²_x0018_.vðY_x001e_F…ãW›_x000b_Bú„¥¯eigI7±ã“á_x0015_ðªÃ_x0007_ºñÉ^[ÃW¡ –hØÜ_x0019_@Pr¸ýø’:6K…½áõ –ýƒ{Q³nrÏóy4B:_x0002_ý=dàb	²Ïgïs=¬²-+¶”ë_x001d_hÃ</t>
  </si>
  <si>
    <t xml:space="preserve">:v{^œZ_x000b_IÏ­ÐÿŠ_x0008_ý´Å»Ä!øÒqéºÚ(Å_x000e_·~Ãƒ¦ø·Žp…)_x001c_‹¦…æ£nS_x0015_ F°\ê</t>
  </si>
  <si>
    <t xml:space="preserve">¨ýz;@EfÚ_x000e_UîÉtc“¸Æ9UEÃ*ä™‘²wH«†À‡2+&gt;X_x001e_–÷j/VOÀ®_x0019_Œú§‚;¨RË›‘@³M4_x0013_?_x0016_¾_x001e_¾‰¸_x0001_ò_x0006_nµ²µä6Õn1ÔXE2–àT˜_x0008_Ùˆíh&gt;‘TÀT_x000e_</t>
  </si>
  <si>
    <t xml:space="preserve">ÃK¥_x0002__x0006_Ï&gt;ÔôOòCæö_x0005_ŒÀ_x000b_Y_x0006_Jk	òa_x0006_)T¤_x001e_Ìº_x000f_îÞ_x000c_¬_x0001_oº$U*ÝÙŒßC"ãN˜¿Æv	ùüSŒôf/˜Û.Ï¼™</t>
  </si>
  <si>
    <t xml:space="preserve">C²Ò_x0018_³ëšÆ_x0008_÷ž_x001e_´Äà5_x001c__x0001_</t>
  </si>
  <si>
    <t xml:space="preserve">÷0–¢¬—i!CúgþŽP_x0012_</t>
  </si>
  <si>
    <t xml:space="preserve">Öº¾–…°'ìóš¸Ð–-P-W×_x0008__x0013_×Í_x0005_‘Ý9«ëTÓŽì_x0008_o?%véj^:‰wÊŠ¯yNjKë@»²]K@?_x000f_9½³ðÐ’_x0008_äÖ×LP©ü}KÚè”q_x0018_e¨:Ëº2'-_x0016__x0005_gÂ‹\ÓcÐw;}Â~ôxÙ.ùVèíðêvdz_x0013_m$¢´ÛÐ$3;®ÅK¾öâ</t>
  </si>
  <si>
    <t xml:space="preserve">¦¹æ§Æ¸ò)</t>
  </si>
  <si>
    <t xml:space="preserve">Ì•0_x0008_®moùÏz«¼_x001a_Ad¥Ý´_x001e_4Æƒ¶j­ùv‚_x0013_wƒl»_x001c__x0002_m‚6sãæ</t>
  </si>
  <si>
    <t xml:space="preserve">/Í_x001b_“.ï</t>
  </si>
  <si>
    <t xml:space="preserve">P NÔIë¢šçúÒ”ò_x0001_K0+Ý‹3ÊÑ¥A</t>
  </si>
  <si>
    <t xml:space="preserve">±|Ø€_x001e_9[aéjû.#x­Êl_x0006_¡IÒë€¨4tà-_x0011_DFã³Ú_x0008__x0007__x0018_X_x001d_‚Å†Ï_x000c_Ýy¡=U‡þ3 ¢h£ÈTù3%Ìe/_x001a_œª¥Zùã_x0016_oç:3Ñh¨Ih"Z‡q½²ú[ÙEî¯_x0011_8TÁí_x001c_†Ò</t>
  </si>
  <si>
    <t xml:space="preserve">öƒÍ?Æ_x0006_k©_x0008_Õ_x001f_°s+H¿íGB _x001d_oÞªÕ{Â†b_x0019_7û´†$ðW_x001c_¥/1•_x0016_³r.¦_x000f_/aÃ¢.Õµî8_x0019_V&gt;#'_x0012_“bxâ9n¤ ^/</t>
  </si>
  <si>
    <t xml:space="preserve">æÜ_x0016_\ÞÖ1_x0010_~Yi%</t>
  </si>
  <si>
    <t xml:space="preserve">ëHŒzŽ“ð_x0006_ópE_x000e_1hù¾Ë_x001d_Êxûóleé[œ¸F&gt;2µ^}ÖK™«’Ícœò‰_x0018_¨_x0005_ GÊÖˆ</t>
  </si>
  <si>
    <t xml:space="preserve"> W</t>
  </si>
  <si>
    <t xml:space="preserve">ÏÌž¡€¥~i¼I}]ÿ-jÔ]©AÌNœqmW_x001b_õÆ ohGxU.Þ^‰Y–BÛO~^#‚½.5Ÿù_x001e_ðä®W_x001c_?gÕ¯7¤t_x0015_³kZÛ2-L“Ãh_x001c_¢_x0012__x001d_•ÖÆNåùï¿øC‚ÄKŠ1n_x0011_ž@F_x000b__x000f_.ŸwCÕž`ën1_x001d_d_x0018_J_x0004_ÓèólëBÏÕ</t>
  </si>
  <si>
    <t xml:space="preserve">8¥…ÊÎ_x0017_à5°_x001e_ìžQ®_x001d_oÖ^Ü•ž[_x000c_Ž2ñ˜™C§lƒU_x000b_±_x001c_ªšˆé_x0002_XÉ’¢EtŽCºt°š¥Š_x0017_Þô¢¦Ç_x0003_Ø'¤†àµÄì#shÓH%j É‰Ð0ŸßKÆ?Á8_x0002_d(à#¯äà§UÍˆ</t>
  </si>
  <si>
    <t xml:space="preserve">v{¸3½_x0012_Œ‚~NLŠ…‡¤.ÇMY”ïõÜ9ñ|Â¸_x0008_EàóÛJ?Ñ1©U[Å_x001e_JYDƒ·L%z_x000f_•Ó_x0002_çÞIîá</t>
  </si>
  <si>
    <t xml:space="preserve">Jµøb‰!õª‡»™_x000e_ŸÅÍ­ºôHGl?„R~_x0014_ˆËâŽ+_x0006_:Úœ£?‚œ_x0015_µ2^•Ì`Ö§ÊûðÉñ</t>
  </si>
  <si>
    <t xml:space="preserve">›“«ë{_x000f_ºÆ_x0012_ùb‚Ë‡²Ùö</t>
  </si>
  <si>
    <t xml:space="preserve">Q™_x0012_/±´Î&amp;2_x0010__x0004_\˜/#rX­u}'T_x0001_Þ‚ÝÀ_x0002_Ëº1þAÞþž/8þ”Ì_x0014_q¤_x0007_]ëîã2YwbÎ§å_x0005_ü0¹eÐ£XÍ7Ê|Y_ t_x001a_ t§½5x&amp;Œ_x000e_9KÂŸt$r_x0011_ðŸ|§ªk&lt;"^_x0006_×Ð_x000f_}_x0003__x0014_ _x0014__x001a_š</t>
  </si>
  <si>
    <t xml:space="preserve">–vå¨¾_x001e_ñ_x0018__x0001_ìû'zf¸k¼_x001a_A.C8ùÜ_x0011_LvÙçëj"îì¿¬d«_x0008_úÎ²®¿µu—p—LŠ¨‡_x0016_µöA.á1_x0006_;…ámúšuÐ±¬¿õn–õ¢oŠˆ‹_x0016_Ÿ&amp;'x\_x0007_£¥({åTÇé’”}oÅ±•ÆÃ¾1¯åiÑ_x0005_ð_x0013_Ÿª:62g_x001c_{_x0007__x0012_²¹Á%œ_x0013_ÿ?_x001e_.æþ_x0007_Ö%B¤—‹ZŽëóÎ@õûì _x001d_[Vðm_x0007_ä°„u{ÞtìmÚÍ™:_x0018__x0002_á¸Ì†ê_x000e_'sv_x0017_Ç!‡Ïo[÷Ù_x0002_°"äå€ÏÃ/…ëÙ\¡ÿSà§_x001c_</t>
  </si>
  <si>
    <t xml:space="preserve">€í¥Úï±ÏûT=¸¶Ùj:cÁñlgÙ.SƒCL_x0006_aJƒ’»ÔPzz_x0016_š_x001c__x001d_ÆP_ç"yyh›Ã'Û½øë®ÒTÎ{Ú«=_x0015_á·nnÎ§&amp;?ŽÂ‚_x001e_¯‘ß¢pOS÷;ñ‹þ#zè¥_x0017_õo_x0001_äé×&gt;ä¨Ã6‰[ôðl`ýxÛnÈ_x0001_ñÌqwýuîN8ŒÔm3äïþÂ[7Ù"ó8@yqöé‰–ÖC6Ñ$_x000c_™„³ÃÛä.a×_x0005_&gt;‹90LÖiE’dœÀ _x001d_Š˜Ø“j¬ý_x0016_[Þ</t>
  </si>
  <si>
    <t xml:space="preserve">UR”ƒt_x000f__x000e_=•_x001a_%¼UÐï_x0014_J</t>
  </si>
  <si>
    <t xml:space="preserve">__x0013_"_x0014__x0012_±Ö_x0002_ØPYˆ»»åt]_x0010__x000f_¤än_x0008_8.S‡_x0007_b#;c#¯Ÿå&lt;(e»˜;†L;àÎK	_x0013_¶¤ñ‚HtÇVÛ\G;1~„nÓÊ_x000c__x0003_¿_x0016_eO`Ëö^9o“Ö+_x001b_/Xï¹_x0010__ð_x0010_ÞôJLê_x001d__x0011_yJºÓÇ°œEª·</t>
  </si>
  <si>
    <t xml:space="preserve">rD_x000e_C§¨½Â~÷É§YW_x000f_¶@â‘/×è0öíwÀ_x0010_êû¼«ü_x0012_.’p_x0006_÷Žj³ÚÞ€ŸÉ´^</t>
  </si>
  <si>
    <t xml:space="preserve">1_x000b_¬Ú–ÅðÁ|çlm_x000f_¸7\˜g&amp;%äHš_x000b_€¥ø_x0018_pQ_x0007_ç=ßy‹)7àYƒ—°ý­ÌP_x000b_É¿í¨á+I_x001c_n%‰O_x0018_c uO_x0004_„_x001b_úÑ³S^¾ñ_x000f_ç«ô_x0004_ìm27ÄF–•d=‹£ôü6SÃ8_x0005_$_x0016_8ÔM_Ÿ_x0010_ªkÉ_x000b_0_x0017_Âûà_x0006__x0006__x0015_$ã?_x0005_+170çWFìyøgæ&gt;Ô_x0019_k_x001c_Æõ&gt;ß‡Yô_x001a_(¦÷­WðdÛ™³œeéŽè”_x0005_Òk_x0019_¹2ÝþÎ=ÖIr_x0002_4ÖºhE˜a@Ì¦&gt;¹f!ž§¼~šîT½_x001a_ô"°ÍÞ«‘¤_x001c_h5&gt;*!&gt;H%#7³Ð!²_x0004_5_x0006_µG½_x0016_šâSŠ3…)0—0N¼_x001a_n~iâ‰‰N/›½&amp;Zj¢_x0016_A² ["GôLOEx_x0001_Í_x0004__x000b_ØÀë’Ðó~"4Feëœ…øÔÿ_x0003_õ_x000b_µ¨?KË(&lt;˜ókñ_x0012_É¸1m_x0003_~ÜU4_x0013_/èð_x000e__x0016_KÃ_x0002_g–S&amp;_x0011_à_x0013_¨P¼Òe8ùHv!“_x000e_üPëÀ-²˜éØ·¾É_x0019_œ_x001b_ oü6ÎÅ_x0012_«íØáq"&lt;æ_#ÿ÷k¦ ”•N_x000b_dÞŸâ‰Xfâä_x000f_</t>
  </si>
  <si>
    <t xml:space="preserve">ö´•¸´‰_x000b_pohvõš3IÁ¡0ö</t>
  </si>
  <si>
    <t xml:space="preserve">_x0017_Ðæ}7­x\gXH£×}w['´{_x001d_z&amp;àjò²AW¯‚‚Û¥Ã¨ý§”ÛfôOB&gt;‘¨‚_x001f__x0016__®Åå°f›1£Ê‘+&amp;ôßšŠmwô†s}Óúå[=ß-_x0017_·{ñ_x0013_þ_x001b__x0018_”%É“#òãnÈ|Ù—Æ=©`_x0005_ l</t>
  </si>
  <si>
    <t xml:space="preserve">¹ñÔÊ]ÑÛã	&lt;r’Â¨ ‹ šßUq‹“!‹*˜$ùàìô3zL ñr_x0001_Í†#[xhÐSB£gˆ</t>
  </si>
  <si>
    <t xml:space="preserve">ç¦$P&amp;³[•_x0002_6k]µŠ	°_x001e_}¬-øØ44½Ê}Rm3ú5èÁŸW*r«‰F›ó¦\‘‘…û_x0015_ÃëÓ_x001c_×Â­ýÌ0_x001f_•Ã+NõÑ±¬q©yddýâ_x0015_=d8œ&lt;8vÌžÐ–@ó­F}(~}Õ*n£_x0016_½âØ¤e_x001f_÷©_x0012_ð3l÷a?ÕeÑ4iï_x0018_ìr¾Ô_x000c_¬</t>
  </si>
  <si>
    <t xml:space="preserve">¯_x0010_{_x001d_·_x0002_@”³*ÝEÜON?Ûø[-_x001a_àS_x0003_ÓÈ_x0004_Û'øÿxAc­–îg^z¼_x001b_€gtóg1ÓKœ¬^^HBæÕø!±¥\×_x0006_–é_x000e_}_x0005_Ä¸	#6_x001e_™ð8É†_x0014_’Q_x000c_Clpª‚_x0005_³vGb _x000c_Ï¬šú”6Å	Å–Ç_x000f_úr£_x0015_T¯ø0"6§Ù]“_x0010_·q_x0005_v\'OØáqˆhßQÍÀQƒÞ·‘Rç˜èoúÝùÁtkø#Uui&gt;C„_x0016_œ_x000f__x001a_„_x0002_ùÆ¿©2»oèß„+_x0010_ê_x0016_Ü—E_x0016_Û®$Û²)¨NL±³R_x0010_üìâØ_x000e_¾qàÁ¸€o™ý³ò_x0017_@ÀT_x0014_OÔL</t>
  </si>
  <si>
    <t xml:space="preserve">/dK_x001f_._x0004_ƒ¹K7Ew|zô³_x0014_…&amp;Õ˜œþ‚ƒ†</t>
  </si>
  <si>
    <t xml:space="preserve">b°þ*¶_x0013__x0019_æA„¼(ƒ*€‡Î‹O€øxaåÒlÀ)Gß›qúåYÃ"tÎhÛ«‘&lt;]îúNõV_x0015_X=÷eþ§Þ›4…ŒÂlÕ€å6k+R©_x0007_]¬±£“”ô˜…WáK_x0013_*¨tã_x0010_Œ_x0015_8Óïf·_x0007_Ø{‰Mª‹Pg_x001f_oå{Ò«ÅçãÍe­_x0007_Z?ø•JQ^']þ:L£kZYkÅ_x001c_‡øíP_x0014__x0002_šb€=_x001b_ÒP1—ÇE^&lt;_x000e_ù˜ Õ8_x001a_</t>
  </si>
  <si>
    <t xml:space="preserve">£´×ëJÈé_x0013_kç;ìóóƒµ‘›%fÓ%wG~_x0017_].¨Azuô_x0006_»5Å_x0017_müU÷_x001c_V]è&gt;ÃŽjW†…¥J_x0004_¬°50†_x0002_$sG6ñê_x000b_¨_x0014_×vJÍáÐB_x0016_‘£'×v~Ýƒ_x001b_‚«J_x001e_ZMðâ5._x001b_ÐJÓ_x001b_¬Œ)°;Ht dâ1 „1¨‡žÃm_x0015_‹	Éÿâ x„”a‘r‘{_x0003_ËþÙˆÛÒÖ—¿3æ®ŸÓvSz;0a6‘­oO›Ö}&lt;.ûW_x000f_rkOeáîÇ7ê©ôî_x0013__x0010__x000b_MM_x000f_˜_x001b_—p¥qPN“ò_x0011_Ç†o_x0019_±‹_x000b__ÊÃ¤5{ØÇ_x0003__x001b_mm_x0011_XìÝ¼I_x0005_‚å­Od</t>
  </si>
  <si>
    <t xml:space="preserve">Ë_x0006_÷Y¢!¨d_x0011_ø0üÜ¸ÅßNº4_x0011_âã 8"k—ÌaªW_x0011_?ëÊ_x0012_éÈ:Jh_x000c_‘ÃÜ134PÉ¤ŒÔ¼9dn|Lz_x0005_–Èý_x0008_X)Ó[„2ïSBç_x0014_ÛÑG_^6§Ãñðwfâ"¤_x001a__x0007_ãÆ±</t>
  </si>
  <si>
    <t xml:space="preserve">­QŸ³‚}½_x0001_Œ_x000b_ÚÕ%¯)þŽþL³Ú@˜J#þâ</t>
  </si>
  <si>
    <t xml:space="preserve">E_x0010_	íÆ_x0008_f$Ò°;‰œºšÞ_x0007_0|MmJœnbò[ŒŽ™9ÝJÎ_x0017_ç\õ÷~_x0015__x0014_ˆ;èiR_x0010__x001a_gi×®ã_x0015_5ê</t>
  </si>
  <si>
    <t xml:space="preserve">èAa–Ù†®Óõ¥zYðY_x001d_ûK¶¦q‹„ˆÒ•å¤R_x0011_ûRÁ”6_x0016_ù{¦"oýˆßF;*v_x0010_¬4ÖäÊ_©”‘_x0015_Úê_x000c_þ0“E_x0005__x0014_</t>
  </si>
  <si>
    <t xml:space="preserve">DJ[R‚Gð×æY_x001f_r ÀJãJoM³¿/%ÌéZÙÝt…ñ“ÎŠ"ùˆ_x0010_’Ýè_x0011_„8_x0019_ðmi¬²/?å'•Ë_x000b_Ð“_x001f_Ï°/é_x0003_u²_x0012_€»_x0004_0½ˆ®È±Ijâ8‡í_x000b_0edBÝ`˜ó_x0017_¶_x0012_g9¼£4ÓPUxJ_x0008_ÝíÒý”±æ_x0007_1…_x0019__x0016_ñÜ™‡°»vÓˆ¾çõUÊ™vƒ¢Â'|N»R«`ÈWÝ_x0005__x001e_iÝ !¿Wžµ€_x0005_—8h+àzp©ohvLo·</t>
  </si>
  <si>
    <t xml:space="preserve">	Z™Æ*rØ‘ÕÀlVšèM•#Â?ÛÿOõlK 0½bÓtÝÕ&amp;£^W\îÅ‘yIa`®_x0005_5†Í^—îÇDEÊÜ¶Ë~´ƒÿO5÷Ö‡ûF`Ì©£™n6.estÝ_x000c__x000e_…~_x0017_ëtH ¶ºäšŠË÷òmä6yºšŸMÚM_x0011_ç_x0004_$/ÅTÑTwm</t>
  </si>
  <si>
    <t xml:space="preserve">¨v_x000c_!£ópjyPN!Ö_x0018_K©ƒ(Ya</t>
  </si>
  <si>
    <t xml:space="preserve">M’ÍÈC=½„®_x0002_šŒû•±—_x001b_œÔ_x0013__x0003__x0017_Mð_x0014_G_x0012_"_x0007_³Ô&gt;‘@­_x0008__x0015_í÷À…ö;</t>
  </si>
  <si>
    <t xml:space="preserve">ê_x0012_mòZÈUfŽ¯ÿ_x0016_ë_x0008_øÉðÅ¸’ŠI_x001c_NÛ	H¼ˆª„7½»Æ7_x0004_@@._x0014_÷Hß¸8oúiò)j.×B_x0008_qÓý%O´˜_x001d__x001b__(_x0002_ÆK®ÞAéóŸm52—_x000e_¯)_x0014_œ§ª3e^ªmö_x001d_Øí­óg×*_x0008_‘…êJîI:ÔòJ	Y_x001a_öÃKDæ0É¤‡ Á²^ò¡áéz. 6žªoíj{°Ea_x0002_„</t>
  </si>
  <si>
    <t xml:space="preserve">sÃzðìüÈšö_x0006_˜.^_x0017_ý_x0014_\û_x001c_Þvµ)JÕ#”WgTf-óöŽ‹‡6&amp;_x001d_|b/Éiçx¹C_x000e_4•K«9r×_x0011_Ÿ£‘ aeîš_x001d_ƒ‹2uÆúŠÅÐ&lt;_x0004_&amp;¨ýØÂÓ-BFqÛ(¿íXW÷%èÎê™_x0015_&lt;¹ýúE¬Â“¬Ê‚nGS‡ŒËÏld…€Ù¹Æ©!_x000e_qú_x0002_ÙìoŽùy{Ký£›Å_x0002_?áO¡YPÎ¶µ±.	ÌB4³</t>
  </si>
  <si>
    <t xml:space="preserve">ýÉ‡_x000c_vÏôÛõöð’Ë_x0018_ªÆº.é½_x000c__x001c_ViUz&amp;_x0010__x0006_JrîPñß¡ì¦”þÝyö'Þòz¯oš_x000e_Éè§šL÷ý‰OÉiøm·ƒ_x000f_ƒ»_x0017_Š;gly‘_x000b_ÊÇ¢__x0011_U•—:_x0002_)ïñ;pc_x0005_GÍËÙ¸éM64€³°’uàDæ__x0018__x001f_1Í_x0002_6axP_x0019_5Zí¼áµ×%m</t>
  </si>
  <si>
    <t xml:space="preserve">ˆ×Œ!P›íà&gt;•¨.ý–é"iœ~×Uã¹J¸ÝÍ_x0019_Ê_x0018__x001a_À{t_x000b_uÛÄÆRt@ðVLK¼Dãi«#‘„±èwÒD6d_x0011__x0018_‰_x0016_:ô½¤ôÉ\a_x001d_ Ãd_x0017_µ‰ˆî¤S(’¨TO_x0004_ZWM–Šf¦'FO_x0003_w‡vVÿ°E©\jæëÍ_x0006_Ò))‘_x001f_÷</t>
  </si>
  <si>
    <t xml:space="preserve">_x0012_@Ðubz´«ºÄÆ„éWõcÎÿGØ"q“•öœ&lt;Ç:1_x0013__x0014_+ÑŽÝ¾–7Be¸‰ÖÜ­‰Vð8²ÈÝ_x0010_ò_x001d_GEoAÄ_x0003_}ú2</t>
  </si>
  <si>
    <t xml:space="preserve">º|oé!ó¥Õèî:Þ‹Ác‹éÔËÂr_x000c_œdÓÑâú›_pÈF(Á=nU_x001c_?ÈM¼Àœ½U6ŒU?UC:Ï1x_x0018_óÑ„ø´ÿ•hËûÙ_x0013_7Éü›|±”Ð&gt;_x001c__x0011_BG¢ËùOhû_x0001_úk‰_x0014_¼ã?p_x000c_J_x000e_öN~:FÏ±¤_x000c_i_x0008_vƒŽJ™=Ç8&gt;_x0005_ÈQfè×HÚ°‹¸_x000f_éáÑ_x000f__x0015_æâÁ_x001d_5_x0019_2_x0005_)Î_x0008__x0003_¿gñÉ©À¼Ø5ËŸ_x000e_qZæ#oïËÐy¿_x0018_éwè%_x0007_`xcf³‹ÚTÜŸðØÒz_x001c_0D</t>
  </si>
  <si>
    <t xml:space="preserve">@×_x0004_ßK©‰Î+C‰àªë™¬P~ØzÀwBÄÎ|Šôô_x001c_cÈ¥_x001d__x0015_GÄ3s]ãËÖ|+›rõ×†³c£/_x001a_@¯_x0016_§xãß|žëàbØD•_x001f_F¿_x0010_0hW?GAññæ^„Z_x000c_YÝ_x0003__x001e_Ì$ïOÕ„Ù¹!_x0001_øHÌ._x000b_c_x0004_±î{_x0013_¤âä($Ö_x0016_z#-™¬2J?ac</t>
  </si>
  <si>
    <t xml:space="preserve">fCo•_x0018__x0008_ü_x001e_EZWxLkžÄÙú{{¬ç~W_x0015_Ì…‰*û¥©ÅCO6M™æj1æ±_x0006__x0018_ÇˆÍëfŠaúŸ_x000f_Ö#ð_x0006_E“Ü1r$_x001c_üË}h&amp;Åv–ó_x0001_U¾_x001f_9\ ‹ÿèÃ­Fl›”lÂoG}_x0017_eê	Õ_x0011__x001c__x0001_v…3ÝÚq\)E¤#ø)_x001c_úàÞoÕ+½Þ-Š_x0005_</t>
  </si>
  <si>
    <t xml:space="preserve">ä×_x0004_iBRíµÔçÆ²]fØ›{ ._x0013_Uzp“YªÏ¨Lû¨ƒ£_x000c_˜Àpõ?UûÂÑ_x001c_Ái_x000b_\òY¾­ö“$_x001c_Si_x001a__x0019__x0017__x0017_cS­ê¿Tk_x0018_-øÇ³pÓ»Ž5Ö‡+_x0007_q=¶I_x001c_”eÅ¯2_x0003_ÏÉwµM9-ò‡a¥Ä½æ¥ƒÍí:_x0003_Vµv˜òå9Òâ_x001e__x001c_ACk _x000b_k}q_x0003_*jp$Ž“®-	&amp;Ô÷"Ö_m…_x0011_cÖ_x001d_°+to_x001d_’õ³LÊ‰ùIµ‹8þ_x0002__x0004__x0017__x001c_"_x0005_(__x001b_¼_x000b_Hü_x001b_ïƒ„:q»8¿eð†_x0001_%Új¸”Âu_x0008_¾töcS=œ°í‰§&gt;wzÕ¡_x001a_—Cåï´;K~µRÎ´_x001f_L§Â*ë¾iÁ}þð¦µÀ_x0002_ŽÊF’*.“´ÅƒM_x001f_£²ÌQÊE_x000c_ÅÁ_x0016_úl!{ºv</t>
  </si>
  <si>
    <t xml:space="preserve">Ç•x™&amp;FA©¹t±‰:Hi</t>
  </si>
  <si>
    <t xml:space="preserve">ÉÀí_x0008__x001f_;ï_x0013_ÂÄØE™Ä—úY20PÐñvÒ÷_x000e_[ÐÄÏ_x001a_Ë‘¥</t>
  </si>
  <si>
    <t xml:space="preserve">ÿœµ%‰&gt;+_x0007_.“¡¥Á¨	’Ï‡®_x0015_¸ß_x0017_‰nU_x000f_ _x0019_9_x0007_ åÇ	#šÕS•i/ñ_x000e__x0008_Êqò–U_x0001_z_x0015_Ë;õ^_x0012_`XÜ~Þ)ë1\Q²;×ÄjZ!„ùªè‚å¥¿JNò®”</t>
  </si>
  <si>
    <t xml:space="preserve">&amp;:ÔÙR€ŽÖI_x001d_ÂV_x001c_g½uiiÑ_x0003_äuð°ëêE¨8Ú–_x000c_WÑhpíècíç„ƒž_x0002_*V:¨c_x0003_(jkG¹†|Àýü‹!Ð_x0018__x0012_9Ë—¸¸&amp;†Ù^Ü´âÈ?"Š_4_x0016_L_x0006_inU‡ð_x0002_«tY’_x0002_áËX_x0007__x0013_G_x000b_¨–_x000b_„Ó_x0003_R ”¸P_x0011_ŽÅëW?K½â2_x0013_3®Ô¬_x0011_13}ð#Í4þšêF#€@Bƒ&gt;r0±_x0007_¡!_x001b_¶_x001a_y|vÆàDN(`Œ8_x001c_ø$f7âŽ‘ò_x001f_D/Ê¹l_x0001_îC¶çhÊNèñ_x0016_T¿ís¼÷mði2÷×</t>
  </si>
  <si>
    <t xml:space="preserve">Û2ÀçÄƒôYÅÀ_x000b_Ä0&gt;PU_x0002_S&lt;¿4ú_x0018_9ñÂÔ_x001d_"5 ô}ÕpÉž_x001c_wòN«Ç]PœÒîÛŽA_x001d_ùÙÓÓ_x0005_Ê:Ë†•u_x000b_{Ã{öy</t>
  </si>
  <si>
    <t xml:space="preserve">rà_x0012_Ôþ°cÝÕi›Ñ›ŠÀBqœÉ¸</t>
  </si>
  <si>
    <t xml:space="preserve">­8KÔ¶#ý½­ñw@•</t>
  </si>
  <si>
    <t xml:space="preserve">_x0018_³ˆÍiüHè^%Þ§;n~_x0002_Ã.ö&gt;ü¨·S_x0016_Š[©Qw\hçv;ÁüsÛépeôÃ&lt;¥w2n§SF_x0002_›nô~#&amp;üì)dýs_x001a_ÿ\²:?_x0004__x0013_ÜÃ</t>
  </si>
  <si>
    <t xml:space="preserve">h_x0010_/_x0006__x0017__x0006_ª‰"ÖBa¬ñ _x0003_çþ]›÷¨ÅR&gt;R6pƒœ%´ú_x0008_ŒMÇ²Oezù</t>
  </si>
  <si>
    <t xml:space="preserve">Ÿ9	ÁÚ¡›?³_x0014_„vXO_x0010__x0004_m£ˆg8I_x0008_ï	_x000c_²c_x000c_ñ‰þ_x0006_”-^–˜ŠSãA?¯47*_x0012_}–”_B_x000c_b1Ax$Òé]tÏ¶¹oÅí™tƒÔnùz_x001d_¡jÒ/"ïïO+j±¯í</t>
  </si>
  <si>
    <t xml:space="preserve">®‘_x0011_Dúå_x0013_°%×{[Ü9&lt;yeÃ9H_x0019_‰º_x0015_=ùž·ÛS·žRo_x0002_ÜZhH–ä1A6g¿gb¥ßí&gt;_x000b_ûŸ_x0011_úäY% `°Ëy_x001a_Pÿr;|uo+ÅµÂ_x001c_¯ˆ-_x000b_o_x0002_^ì·9Š!úi¸”ªÓ¡)ÕZlÞ_x0007__x0003__x000f_¯;É­#ùÞÖ£*Wr™¿{dzGÍJ†CõûÚ]GÃ‚ƒhŠ8^_x0001_d²î</t>
  </si>
  <si>
    <t xml:space="preserve">bXzƒ‡ÒžŸo¢Òî@øeý¦…Å])’—J"ŠÌô/àYB¿=_x000b_$ VØcÏ±² ÿëÁ6 z_x001f_¤½ŽfÑòÑ³WÛûù¶°ŒvF/ÈXÐ3y_x0018_…Ë_x0018_Ê‰pÔJ_x000e__x000c_6wæ™_x0015_–1_x001a_§›‰Û_x0016_7OG¯é_x0019_1háá©›_x0011__x0015_®ô&lt;§”_x000c_dŒ‚=1_x0015_’² 2é«_Ô±‡:S‚m¼ÙJ!OUWs	ªØõ†aÀx¯òúF+çˆÚ{4:Éžñrlñ¸'ºP€G€ŸYº‰ÙçÓš</t>
  </si>
  <si>
    <t xml:space="preserve">´’_x0001__x0012_+oÊ‹z_x0018_ŒsÜˆHtçxsóç_x001d_U­_x0017_[°_x0013__x0001_Þ'aó«r?ó_x000c_$4_x0008_ó_x0016_ÃÝB[w¬Ö”›%_x001d_í¹³R_x0003_F³xi› øU)%~</t>
  </si>
  <si>
    <t xml:space="preserve">[Mˆç_x0013_áö]¤nbF_x0004_ƒ¼±</t>
  </si>
  <si>
    <t xml:space="preserve">{kM½¾3£ªô_x000e_÷–3EÛì±&amp;C_x000e_Û0€ö^žúy_x0019_ÏÓ_x0010__x0008_;X_x001c_/_x001e_ÖíDw—¡o?_x001c_hÏ¹_x001e_§ÖÕz¼’ˆs„ØÖ‡ðùœbç _x0004_;Bðtê_x001c_	IfÅ?¢0_x0001_</t>
  </si>
  <si>
    <t xml:space="preserve">_x001b_ÏÀB\˜yŠ°ù§èl¨ÃÈÓ´Z ÀO?Ô_x0019__x0006_Ä¸_x0018__x0011_êÍCÜØ_x0008__x0016_ÙÀ_x0008_SxnäØß_x0014_ÐëKÿÆÁ_x0002__x0015_GÓcÒýá7øôzRQ'^uœáÞRYK	Åéc_x0008_N¡+_x000e_Î’'ü(ê¬|O„Mî—bOë_x001f_¹È#Ð•_x0011_0q\f‹_x0003_:_x000b_Y¤_x000e_]GŽ_x000c_½»_x001a__x0002__x0017__x0017__x0016_µ±2Ã:ÞýV_x0018_É;—'U úgƒ_x0002_ï‡_ù[ÿ€ñBÕÀ’j_x0012__x0018_‘öH˜d©Û?c­æv0+ÉëqçX·%‹éñG¬¾„x^5§_x0012_¯~`Þd¨ÖÎy!6c¯_x0006_Å_x0017_Ò—ƒ½xw³‡#8ô‚	¹—m'w’ÜYÿè¯P$6æd´3ØÜÿß›ží²An®çô®)mPî|Z_x0006_úK$€ŒÆ_x0015_ÍÑšÁ2_x001c_ÅŒåv_x0010_÷…y—gZ¤LÇåÌà€sëÛ_x0003_\EÃ[J_x0004_+ðbñÚëyè_x0006_[è_x0008__x0002_RŒ [¸__x0008_qþ„ª&amp;ãYç®®õV=ªK/ žÉp4äsŽ_x000e_Ô_x001c_‹ß</t>
  </si>
  <si>
    <t xml:space="preserve">q¹_x0008_ú&amp;VÒÕNÐQ5_x001a_R•ä÷qì_x0005_Â4mƒ«fuŠ_x0005_33»ŠøG¾ï±tŒ_x001f_N´/_x0005_üvXÂnU®ór†5XŠÛ}_x001f_aÊã™_x0008__x0014_åqK%_x001c_ÙÔ12o¯Ê5¾}½_x001f_	_x000c_âf7*›³</t>
  </si>
  <si>
    <t xml:space="preserve">5·:bÝæðk9¢‹¢ËýïWë)*?¥sî=„ïK_x0003_ÒHa…¼ÉuüõìU7ª_x0006_Ÿ&lt;MtÅZ ž—&amp;¨˜=ZöÑ_x000e__x000f_Â½a‘L[_x001d_&gt;Bâï_x0002_ç</t>
  </si>
  <si>
    <t xml:space="preserve">Ž´;ÇLjØq_tûÿà</t>
  </si>
  <si>
    <t xml:space="preserve">æA_x0011__x001e_Ruˆ3Þì_x0006__x0014_U¨3¨_x001e_ù:_x000b_íí`y9ª¹÷¶p÷ö;;</t>
  </si>
  <si>
    <t xml:space="preserve">&lt;</t>
  </si>
  <si>
    <t xml:space="preserve">œ£_x0015_¸_x0019_*_x0016_ÕÚôÛ„ð¼ãÊ+ð©åoß×dÂDìÒ</t>
  </si>
  <si>
    <t xml:space="preserve">YZ´</t>
  </si>
  <si>
    <t xml:space="preserve">µ‡Rìš_x0015_@WÂ/@_x001f_R_x0002_¨_x0006_‹;¬NeêUA_x0005_C^!Á¤5­Za_x001d_ˆbgnÜ&lt;Ló_x0006_`¶¼»‚2_x001f_ÄÉŽè¦Æ7Æ|ÿ_x001f_n'ysv._x0002__x001b__x0018_ÚñÕSF#á¦</t>
  </si>
  <si>
    <t xml:space="preserve">aÛ5×.þìÏlº¶ƒÌfN_x0013_’ÍdÏñ×‰É_x0006_Ñît#Ú ì¥©èØãâü_x0005_</t>
  </si>
  <si>
    <t xml:space="preserve">(</t>
  </si>
  <si>
    <t xml:space="preserve">4±ÙnÊ_x0010_Ÿu³Õt^“I‹Ç_x0003_&amp;Šò~õe®ª‡·Y ìë•ô‡c™1¤ßÆ€&lt;³Uúƒ_x0018_ŒF kÜÐf_x0013_.ä_x0008__x0019_°èìè_x0002_(ÇöF_x0007_nSõ¼üú&amp;7¢T_x0010_l‚_x001a_&amp;_x0002_ã-²t_x0013_Žª=”Ã_x0014_¢ËÕß¬Âab_x0014_É™Ä#î_x000b_V_x001a_PÑ_x0005_Y¶&amp;€É†Ðd</t>
  </si>
  <si>
    <t xml:space="preserve">“·K)+"Ïtîví–	¨_x0010_j2-HÞ‰ü[å¾ð½1:#Þc{ÂöÐˆ_x0002_jC’Ý_x0019_©Ñ°Êè_x000b_R_x000c_!Ú_x0003_Ÿ_x0008_Ð½_x0018_Þ™¾íaµ_x000e_„j.ÌTÝJØÉVÌ»{ó_x001d_“‰–ê~|ìüÔ_x0013_L_x0018_ñ™_x0002_Ó½_x0018__x001f_¹_x001e_8©Î_x0013_ù³_x0012_³M/_x000b_ô›a¼§3¬_x0005_íÖ‹véPé2î‘¬</t>
  </si>
  <si>
    <t xml:space="preserve">¿_x0007_¢7†Á_x001b_þ¾D Ôó&amp;¨{©;¨÷€öTæV¥=›õåZ2oH_x000c_®Ð^+PHŠ%¾Æ'”ï¡_x001e_w°Iƒ®+Û»á¾j™@ãà“ôfh"~_x0014_ú£</t>
  </si>
  <si>
    <t xml:space="preserve">_x0003_)W±_x0007_VT_x0017_q›ÄŒ¦‹¿¥_x0001_µ\p_x000c_@§±TyÏì´iÝU|öOÝ¶h †È_x0017_È&amp;†B×&lt;pç_x000b_EÅ´ñ„úFžšq—{$¤·6ëÜÙ¿M&amp;_x0014_·Bó_x001b_åuÛòØDÜŸ»î™¼Í6r¤G_x0019_U#:._x0002_w_x0011_æAúšèÉ</t>
  </si>
  <si>
    <t xml:space="preserve">‰¬×ð_x0016_</t>
  </si>
  <si>
    <t xml:space="preserve">¨.zæ¤mÊ_x000c_</t>
  </si>
  <si>
    <t xml:space="preserve">ƒ¿K9ð;_ðŽIEØ7Ð_x0010_m$$ÀS=l†ÚmÁEÑoRéê	_x000e_‚…‹k_x0008__x0018_§_x001f_ü&amp;éhî@³3Ï ÒÜæ_x0017_j­ä_x000f_uÑw9_x001f_z´Gc_x001c_	+W¼¡ÄÔ´)WKt_x0017_ÁÌ _x001f__x000c_«_x0005_ÿáï‡Î_x0017_Ñ?O¹_x0015__x0015_–ÿµÜjPTZÐ¨PØõ¿Ÿþéî›N:_x0008_4iÂóbjÃ%rN€^r™Û_x0002_*àÏ“Â5»_x0013_Åg°PÄ_x0006_d`_x001b_¹ÆbÔ_x0016_2OºK±¶SW–š½ÑF]˜EÛ.ný€Y•ç¾_x0016_¨&amp;ºˆ’ç°½_x0001_sÉ¡H_x0015_qøÛ¤{LÖÝÉˆ™Òz"jÀÉ±_x0011__x0001_VÄ__x0002__x0016__x0013_ˆ¿W¼î‰eò</t>
  </si>
  <si>
    <t xml:space="preserve">Pôn|9ÊFk{žñÚ†#žŒî¨LúÏ~Lm_x0008_yN³HÇÆ€û_x0018_ýï_x001b_VÕ‚z†â¢ÇëÍó'L^¦!_x0004__x001c_á³gJû.ÙØî_x0002_9à3Ôp×4¥!ÀÇ”ÓšH_x0010_y˜;Ë+v±ó¹</t>
  </si>
  <si>
    <t xml:space="preserve">OÉŒö/ ì_x0018__x0007_TFfU¿Ð</t>
  </si>
  <si>
    <t xml:space="preserve">G?QÅ¸‹äæ¨g›Hš_x000b_ô®_x0008_·„Ò‘k6tÅý§_x0014_±ËIy?3¡7Ì¡I]/‘LCH.} Ø·•_x0001_BÛ_x0010_»²L_x0003_5Àð_x000c_r°»õÆ$ .½Cvý_x0010_‚©'Íù¢¶£Š</t>
  </si>
  <si>
    <t xml:space="preserve">×_x000e_ùåÀ$û{”.`4{0_x000b_Ç_x0019__x0001_êÛ¸!_x0005_~Éä^-§×·îöíô­cû‡³É_x001d_Fx¾éGÐ</t>
  </si>
  <si>
    <t xml:space="preserve">î¤C[4ÿÊARº%_x0006_i8yH&lt;ªŽ!môïè_x0007_3¿¬Ä¾¸É©ðŸ_x0006_³&amp;Ø8z"èœMzDŠ_x0008_Â~à_x0008_™élðBŠ&gt;X\B)%Üà/KóµÄeÃ&gt;éß_x0004_tl‚_x001b_‘X£_x000b_úÆƒ´QdÑk´ÿxÖ»‘Àö_x0010_ñÞ(BXê€ _x000e_¥~k?QIÄéë©¥!.–7Ž5“_x0013_’4FËyÁ›_x0001__x0002_á&amp;N¾Q8m_x001f_÷¡a_x000b_äXä©wX™8‡ëá=_x000e_’•–‹G‹Ñ~5–	'</t>
  </si>
  <si>
    <t xml:space="preserve">ó_x0003_»F	‡·Ot{9:'_x0013_JûÉÖä_x001b_(å/_x0001_7Üš™Å¹bwV™_x001e_á_x0005_*Ñž”]ÈI‚&lt;_x0019_~˜óÙu[n¶_x0015_Û§ƒ_x0018_å½;#œ·_x001a_Åù/	_x0007__x000e_%Üñ_x0018_¯_x0008_úòÉ—š‘£_x001d_Ûä&lt;(5+’#Îíl“Uì__x0002_¸æÇÔ‚Ö¾ÜøŒgM­—Ô_x0010_=g0]XËá/ýØˆ%ue¾øip·I–F#_-Ý-ú_x000c_w_x0008_</t>
  </si>
  <si>
    <t xml:space="preserve">dVi_x0014_ ùô˜Ÿ`$ý'_x0002__x001e_¤û©_x0007_7ÞF{áÌA§±ÀÑÑ—N»£Ã_x0001_Ê_x0012_ò“’íùÏ-£ùhibûï}CÓ¥TÍêŽÐò_x0016_¸O·ŒÎYõŸS»1_x0008__x0014_˜Õ©Š_x0001_KY8®_x0004_</t>
  </si>
  <si>
    <t xml:space="preserve">¿bç_x0005__?VB7_x0015_¬þüå#Q*[¯¾X/_x001a__x000c_LúÀ÷a_x0005_Â_x0014_…£‹·Àÿ×˜mG²]t%ÑåL_x0014_ mëË¦5Tœµó¤_x001e_ _x0001_³46”ºúE•yN6»ŒãD«HFÙ</t>
  </si>
  <si>
    <t xml:space="preserve">ìê¦ü}Š*‚î‘ ²ç%vŽœŒ_x0015_ÓÂŸTþã_x0002_ª¾¶_x0015_ú_x001c_EëÙ_x0004_QKPåÓ÷¡º‚Hàv­iiÄƒß×e':-%uŠÙ–£²žþ8½ú¬U)¦(ZãÀuÁ</t>
  </si>
  <si>
    <t xml:space="preserve">_x0013_È¨Õ_x0017__x0004_a´i‚ðs_x001f_³±'Î_x000f_Ú¨z{Ñ6ýÿÐi¸÷µàÂ_x0004__x001f_g¹_x000f_¼“'RfƒŠ3Ò¡6_x001e_\óPøœ÷_x001e__x0014_è&amp;Q «Ä^„G[X½H„z²²|_x0019_ŸPJ¬P^_x0017_¾Þ±­Ò_x0003__x0012_ð]=“%›Rî„e€…Ö;ªå\HvQVä'ß¿Hzv½_x001d__x0007_ÙÇ¼_x000e_íRŒ</t>
  </si>
  <si>
    <t xml:space="preserve">kÜ}QˆŠÇrc€£_x001f_^Ef5¥‹0Ö_x001b_Ó™`Õ\Î¯ bŒ¤ žòÃ«ÉF”çTdžqÚ×_x001d_å_x0014_ãüúv_;-_x0006_)ÀA8+f—ºŽì</t>
  </si>
  <si>
    <t xml:space="preserve">£âÄ$™«…¬~—õÉÚÆ:À%ŒäÛ†&gt;	µ_x0001__x0005_}_x001c_ü·`Á_x000c_=ÌbÀ£ëVÝ=_x0019_fŸž»¶•_x001e_;_x0017_-c;“_x000e_ižçËû2Rý¾|—_x0014_êï«µÕ—´_x001a_¸;_x0012_Ú)_x0003_åC6ÿ‘gúú_x0011_¥î×ÚáK„Œi‰±ªlÎ+ù?¤</t>
  </si>
  <si>
    <t xml:space="preserve">•ásÀc°/_x0014_õsn´ÌÝþß_x001a_£_x0013__x0015_ÇÄñæWÿ½]ƒ‘ÄÈÃÄ¾ÿs1¯Âœº_x0007_xbg¡ÀTdÞ¤&amp;ñC_x001a_~_x001e_´~"_x000e_¶§_x0013_*–Õûýw¨x]ªÓEPSëž_x001e_6R±ôÓ/_x0011__x0013__x0008_Eiÿ}èS&amp;’ízÕ:_x0005_Ÿ_x001d_j Çª±’_x001d_ƒCoûÞ„ÍCzßŸ_x0007__x000c__x000e_”ÀI-«ó–HÈ&lt;¤$_x001c_ü]/:‡’qþh‰õ*Uâ_x000f_4†µã?c³_x0014__x0006_Á_x0015_PÚÜà´Á_x0003_†HÅwˆgËñã:âë³"£¸d‚KÊd\__x000c_¡Ð5¸hÖ4´û³Akî+Äæøì|æ0L3´„þÆÈˆéÓÖ÷¦&amp;Îb_x0006_®QÚmƒ ¤ÉD_x001c_·_x000f_÷	D³KºíàßYþLŸ”VÛªG.¨ˆ*T$†ëð×—†à_x0006_º_x0011_»ÀüteÈ¨_x0003_|–* ýCÛ¦Ïf —_x0011_òE”Ëc©ØHÞýuF_x0002_¨’U_x0011_\_x0015_áõM„H</t>
  </si>
  <si>
    <t xml:space="preserve">kSŸï_x001d_÷/"›8'_x0016_¦_x001c_Kù!¸à5èv»Â_x000c_ÉhF“'4!¾Ôk%;NˆºkËP]_x0013_k_x001f_Ž¢&amp;M_x000e_8Ç‘{=_x000e_G_x001f__x001f_÷$õ2Æ_x0010_&amp;g¸D_x0016__x0014__x0010_xB_x0017_ËTÚ£`çé&lt;¦/_x0018_á°’_x000b__x001f_Ó^CºŒÕEuÚ_x0001_×_x000b_Š2jš£_x0013_H¾¡'}‚qa_x0004_ò¹„éÍ_x001d_¢s_x000b_ –òÐ+ùZŸÛ*xx¿š_x001b_{øL2_x0002_½)9}_x0015_a=[_x0004__x0004_jq²Ê+¾.A)-®f¾4	ÃÆ(á˜ø£Q¼_x0018_£Î³`I‘jÊíæXþz–Ùv©§z3_x0012__x0013__x0011_ƒM˜~\_x001f_¼6¦_ÌßkrYæ%Åš4Âôx:m_x0001_àyjf;Cÿc_x0003_±M?Ø[º&amp;/gí6û#</t>
  </si>
  <si>
    <t xml:space="preserve">QJ¾ ÔÜæ/÷e¹'7Üga0‘Á_x000b_ _x0003_£à_x0005_fÍ_x0015_ÖÜûcË÷Éæ­_x000c_qB­&lt;¥…Œ_x0018_cŒ3ÙÄR|ˆ_x0008_¡Ÿ ØõÕý–À’_x001c_)¬”_x0013_U‘j™I3ø¬ê¬XR{ÀgRÜGçé;C›äØ÷</t>
  </si>
  <si>
    <t xml:space="preserve">O?Ùª*UO_x0008_ÿÎ&amp;\þ‰¹_x0001_Ím‘—{0J^›ÏX_x0002_Iè…&lt;h_x0008_ƒç¿\ø7ÒY©¤ŽÒ_x0015_QhÍŒ˜íÞs¼žúÓ–ó‚ì@à€‘Ôr_x000b_%ð{…ÝÌ'ÎkñÇ@ÿµ[–¦_x0011_xÐ6Zk_(³— Û?þõøwÆF²gÊ#¾öÚY„Ïl`´œ½²_x0004_å19ð]L¨ú»®ÜÕ+_x0012_’Oð_x0011_cmˆ]ÙšŠ"˜óç†î_x0016_£\_x000c_²_x000e_uKé</t>
  </si>
  <si>
    <t xml:space="preserve">q¹tˆÚ_x0004_=W\*hø_x0010_–¶pN~‰_x0013_ê½”Í_x001b_jÝ‹3á•r_x0004_æÅe_x0012_…y!_x0011_àT©jFj«¾Êyq(ì0Û‚ÔôÍ+:;zPVQ_x0011_ÚtÉR¸ú_x0004_´0ÿœ°_Ô2R”fÎÏ1_x0003_</t>
  </si>
  <si>
    <t xml:space="preserve">_x0011_RnÙò]_x0018_sLµÃfº&gt;‡[_x000c_lÚ‘HëÒ]û4³dê±_x001c_·àä_x001a_ß_x0001_!_x001a_ù#»ˆXÓy_x0007_~2—Ÿ¤´üpŽ®_™¸”_x0012_ÿß_x0017_øoç›ê­_x0011__x0018_#˜A_x0013_ºD_x000e_¡âceœ</t>
  </si>
  <si>
    <t xml:space="preserve">`G_x001b__x001a_2_x0012_O£Ù#Ç˜PòèÉ¤_x0006_‚)Ü’ÈIÑ:°®Ab¢ê~_x0004__x0014_—ª_x0001_kòú£=âÊY+g_x0016__x0001_&amp;ýïpñ¥Õ N_x0017_M¶</t>
  </si>
  <si>
    <t xml:space="preserve">~O‡Ø®ÐŒÌyRÉ9¦_x0008_l_x0006_C(I_x0012_¨lüøRz#Ö§%_x0006_</t>
  </si>
  <si>
    <t xml:space="preserve">†'RÌÚ)_x001f__x0017_i¹_x001a__x0004__x000b_¸_x0005_åÆ¶\Í_x0015__x0005__x0011_¥º‰Ö_x0012_</t>
  </si>
  <si>
    <t xml:space="preserve">®_x0005_w®_x0017_i_x0018_7_x0016_aµ_x0017_¢0Ž«_x0019_ÊéÆOÆCÍP_x0004_—ñÒJ_x0011_¥Ì‡_x0011_På_x0016_B¬7=½½tœêìnð_x0010__x001c__x001b_Uz@@ïÓ¨´_x001b_=vÅäR¿‡_x0005_þU_x0004_ú›Ù¶Vìª3¢_x0001_hJ9_lÈ#–îÅí%è_x001e_w7ˆþÆ_x0012__x0019__x0016_Jm–îv…3a¡Ý‰›.G_x000e_c_è¥‰Í`Í+Z)áÂ_x0015_áÂ]2_x000e_²•–¿Ú9s»ére_x0014_G$Må‚²7à0¾†Ê`Ê_x0011_/)m_x001e_ÇòÁX1}¾_x001d_AÓ@r’Ýò?þ†-(_x0019_6</t>
  </si>
  <si>
    <t xml:space="preserve">¨ãªÓ4_x0007_Ìç wí”u“N”Ïl;&amp;vµýÐY_x0011_~Îm©_x000b_Õf=d\_x001b_¡µcª5áÙÏ¦öøŒ¡ _x0012_*n@HÜÂ™'r1†¬é¥£W?Ëp_x0019_s__x0010_þKçc`ÓF2ŸÑãc¨’b.F¡_x0003_„&amp;ÚŽ_x0004_gµCk°&gt;8m‚I_x0008_ šU4_x001b_fpDêº¸öÍÃÔq_x0010_Z_x001c_g˜3~’ÀÂ‚&amp;c™×«úøn_x0003_vµP=_x0018_ìËS7wï"_x001b_¹…â</t>
  </si>
  <si>
    <t xml:space="preserve">D¸k=Èþ</t>
  </si>
  <si>
    <t xml:space="preserve">dyê%d˜°Y–t°</t>
  </si>
  <si>
    <t xml:space="preserve">sþ”ÀCUL¯(</t>
  </si>
  <si>
    <t xml:space="preserve">w‚?‘dÉ” îŽÏ_x000c_¯_x0006_Ü_x001b_ê‰_x0007_èS^ML_x0007_e®o$û³e5i)ÍÝ¥¶=_x0010_n7É°vÑ`–SNi£	_x0008_Ì&lt;Õ_x0001_¦`l\×_x000f_âò!©_x0005_­$Ð_x0002_g·»Ç»)¸£•;Èk_x0008__x0006_ÒèyRð¸ùJ_x0005_ÄFüznËŸµ_x0005_ýÓ5_x000b_ñ_x0007_ñö´V±_x001b_@Ü¯Øp_x001d_ÆãÂ¶÷_x0013_;‡Ñ¾º_x0006_È%ž_x001e__x000c_z_x0007_ÙV¡­Äe&gt;ê_x0016_ô_x0008_çp_x000b_AªPo"_‹PÀ_x001d_2sµùn^´rÕû¿_x001e_¦Ucx_x000e_x+s’Çòï_x0014_Êy_x0018_¸ŠR°¯Ü[*_x0003_òò´ô_x001c_”ym0-‹¾ŒÞ%uúð{Xè_x000e_º®gO_x0015_î9Ìu_x0006_Úß_x001f_</t>
  </si>
  <si>
    <t xml:space="preserve">_x0014_âÝxË³tö®n%û£{´AU³n3Ai¬)‚ó_x0002_•J½j;ú"¿l_x001e_~åj¡èDKoÞD</t>
  </si>
  <si>
    <t xml:space="preserve">”ïke­-Ý_x000f_ãSk(_x0019_P€Š™SÇD_x001a_`ùúº¶_À_x001e_ù^)6óí— ½A_x0011_ºY+•u½'ËÕfÿ5ß‰’e_x0007_ì5(ÛÒï/_x0003_øcv×ðE¢¬	_x001b_±cJ_x0002_&gt;Ž©WÃüI</t>
  </si>
  <si>
    <t xml:space="preserve">IÃ#2e»Ä¸Ž”Õ·wNz_x001a_oo&lt;_x0010_¦ô</t>
  </si>
  <si>
    <t xml:space="preserve">:Î¨|N* !e0ymîE.tÙ_x0015_:ÈjÅ&lt;_x0012__x0011__x0018_ï‘`X_x0001_¡ðê%˜_x0010_æ¢i5ªJ‹_x0005_ëá‰5Ê½Ýw_–Ÿúø¯M½</t>
  </si>
  <si>
    <t xml:space="preserve">Ô¢(×_x0017_û©]¿œÞâõëbW;•š(ÀuÚ}«_x0010_uP_x001a_ÃÞîá-1¬ˆ_x0010_›_x000e_°=U_x0007_«"ÙR2µKú¨t_x0019_áŸã¼TâTtETb_x001e__x000f_åÈYõ“~¤ðs"&amp;÷_x001b_zøªò_x001c_b</t>
  </si>
  <si>
    <t xml:space="preserve">f=†óLÁ&amp;</t>
  </si>
  <si>
    <t xml:space="preserve">ê*ÊÛlk¸Rfn‘_x0014_þ÷ø)Ñ7tŽ[¾_x001e_(„“ñ%M_x001f__x0004_òUy_x0014_S­6Œb_x0010_Côtå‚‘í_x000b_¡_x0004_üIÒlÅ_x0003_	ª_x001a_ü¡_x0003_- upž_x0018_ÿ|óó.Ëýbª‰´ƒ+û_x0018_ø(PI_x001d__x0004_ƒuÒÚr_x001b__x000e_J_x001d_Œþ_x000b_á”ƒùõ…â</t>
  </si>
  <si>
    <t xml:space="preserve">³Ø¤U„^”3é_B•eOîeôšeðÇrrvé˜_x001b_ó_x0017_-­	µÉ!`Ë®ŠK‡¯ì€°_x0010_ÏëzTSb+9_x000c_$_x001b_&amp;€_x0005_“_x0010_My¨&lt;zEˆ_x0012_{G«àYQ5Yž|OÐ4]¾@ð_x000e_0þ</t>
  </si>
  <si>
    <t xml:space="preserve">ßsjæ“_x000e_k‹ô²&lt;0_x0016_³‡íwdRÇLQÀ_x0019__x001a_;Ø_x0017_yÊªé”</t>
  </si>
  <si>
    <t xml:space="preserve">$zzö_x0014__x0019__x0004__x000f_¹ˆïú«ÈéZ_x001b_3A</t>
  </si>
  <si>
    <t xml:space="preserve">‡ä¸{È}lÛÌþý?WÓ!©ìQ`?a/¾W_x0002_š1n—*²¢Î÷_x001e_®^n_x0003_6_x0012_Þ¦+™´k]©O4_x0018_÷lý¹QìÌ[_x000b_*éê_x001b_~ùÈ_x0010_I</t>
  </si>
  <si>
    <t xml:space="preserve">ÍÔ_x0018_\$£Ö‡öÉ~îžwÆoa_x0005_*“4´30üß_x0010_‚p³_x000c_N_x0002_à£ì!¶Ë¡:+‡dÅ¹—Ž#…þaWÍ×_x000b_&gt;_x0007_{îæÍã0ŽŒ_x0010_~0ÿÂœu»yÑ~Àybñ‚Óx(úXˆfã°Ôj®/îÈ6ŒÂVºÎ—_x0002_õ¡y_x001e_RJ_x0008_gŸÙœî</t>
  </si>
  <si>
    <t xml:space="preserve">µ</t>
  </si>
  <si>
    <t xml:space="preserve">‰·_x0002_íUE_x000b_K_x001f_né*÷f!{èÍÀ©­iðÓh…þùò ÿ¨2%ìÉÎ&amp;_x0013_gu:_x0001_§_x0007_ÓH°½•~_x001f_º*Tüp_x000b_Á‹#</t>
  </si>
  <si>
    <t xml:space="preserve">FÓ2ñ‹„rk _x0016_ò</t>
  </si>
  <si>
    <t xml:space="preserve">uM_x0019_…¯…™H</t>
  </si>
  <si>
    <t xml:space="preserve">£Ì;¼×oª–B¬‹˜&gt;‘&gt;1qç_x0007_äc%_x000e_R7"‘m²•‘DKåJ¿_x000f_Ê²ÞWlêR_x000c__x0019__x000c_‡Nˆ°˜6_x001a_•ˆ_x0018__x000e_ls¦Ïj_x0011_Àr¹$È[Ä¨9âOÈ™_x001f_b_x0005_Õ_x0001_Å|ûß‡•œìPq¾_x0001_Î1i&lt;V@ìEU~ -j¸{_x0005_uö'_x001e_Lx)íO_x0019_äÕ_x0011_©·_x0001_‡VÐó_x0010_Ijxu[œã"W4@ÔÒ!‚~„C»É&gt;{²Ó_x0006_§d»_x0017_jã³vÊ…p64ßœÍ5Âœ_x0001_IIô½ëXÇ¹L½L_x0015_ë_x0018_ò¬OÌSÁ—Ý_x0016_åË_x0007_fÇ­bCÙÀ_x0019_vE&gt;a:cñßSº_x0003_è‰_x0001_ï'¼ÞŒ†ÿGŸVù_x0007_æ×áÑë’AC†ùìŠðæªµ%Ñ%_x000c__x001e_¥_x001d_uÎ_x000c_IP_x0013_å~&lt;_x001b_BzôÃ_x001a_×€a`	_x0002_y±-_x0017__x0014_À’¸”:Í£ _x0016_)²_x000c_Ï_x0001_•_x001e_æR|_x0010_d¡_x0002_ò§eVût›_x001b__x0010_6NºBëZ_x0019_õ¬þSÕ1Àä÷I_x0002_%9L±PÙgBÍ«NõÇdYË«(’­&lt;‘ó_x0011__x000c_0³_x0018_bkèUÔa–_x0017_f	F©C¥2R»|(zÝ_x001d_Š&gt;©n__x0006__x0015_¸¼Ì÷$ï MÂÏV_×ÅŠ}_x0006_óÑmÐ¹ÄvzÝé¢ÍÒÂØ=i­öýZ™°îQM:_x001e_žÙ¶Ã0¶&amp;ÇsxÜ@¡±_x0016_Ù®úv_x0010_Þ˜Â</t>
  </si>
  <si>
    <t xml:space="preserve">Â81_ÊÒ_x0006_;4:ÖQ_x000c_O©Ü£Œ_x0004__x0015_pN_x0007_0IO?@_x0003_&amp;ýpØÖaHZ”×WA;®8ú_x0001_gq`v"*_x001c_à_x0002_V¯ÐÎ¸žÒe¸øÚ_x001f_^ÿá52ÀlK-r?Ø+G_x001e_åtáµÚq__x001f_Ûì_z²o'E¦˜^GV_x0019_pZ!*²_x0013_"ú‡c_x0014_‡Ç_x0004_³[W”ÿ”*'rMÙ)]_x0002_#|w…¤¡r´_x0010_¼_x0015_1¯Ÿ\Éç3ˆn_x000b_1Ò_x0016_ŽËÅ(8Pø.O¤ë’·U _x0006_‰4_x0006_	)/óQÛ={n_x0017_&lt;Ù	_‡ÚD°:ZÂ-Æ³¶¼ª«n¦Ðæëæ´tñªãR¬c²Vz4y¬?Á&lt;€Ý_x0004_nŸ</t>
  </si>
  <si>
    <t xml:space="preserve">^	-!_x000f_‰"_x0002_à:ä¿Øm]P_x0005_[_x000c_úÌ6ÄõË%-×Âß$ü_x0016_bÙql¡	TI¿;÷ë_x000b__x001e_þ"Ž¼3ømTY Ôo_x0007_qõÚå´Î$±MÈ˜_x001b_X^“d‰7Ì[ƒNž/tŽzŽ–Š¤_x0010_‚ès_x000e_†_x000f_'_x0007_&lt;_x000e_óPµ_x001f_^1€^_x0007_</t>
  </si>
  <si>
    <t xml:space="preserve">8¹Óì-‡_x0017_6­_x0019_­ü„ôÎF:Ç_x0018_wøÎ&gt;÷	»~R½=_x0012__x0011_EzÚH®JŽB¹_x000b_O@ÀŠ‚BGÉ»t†_++Ë&gt;Ä²W_x0001_~ˆ_x0003__x0016_šiÐ_/	C[ þ_x0019_ 'h€u5€ý#RL©¿</t>
  </si>
  <si>
    <t xml:space="preserve">_`Òt&gt;gXë¨_x0018_î¾}lMPî_x001c_£rR—_x000b_qf_x001b_</t>
  </si>
  <si>
    <t xml:space="preserve">ÿ_x001d_Ê¯ã!3_x0003_mZÓÔe &gt;hDÜhŠ_x0019_6în´_x0012_jåA—NyH_x001e_+Œ¸{_x0018_©%Ë_x001b_1¢$ýy»t'B¤&gt;ª'$´•_x0015_ô)ËHí_x001e_A(å_x000f_ÛQª”O_x001d_å(þ&lt;mý»=_x0006__x0001_¦–Á–]r‘Î</t>
  </si>
  <si>
    <t xml:space="preserve">;ú”/‚5_x000f_3Ã­c_x001c_Å£3mÜÞ-_x0019_Ð‘ÕÚÚ¬‚d+¯_x0018_ÂØ€±àîy	Ånõ¢M‚kIˆ¥ýá+_x0019_FÎ_x0007_@ü„$Ù›³x„òü«ôCR_x0008_ÙRæ_x0008_Ó'†ÃØeÅï„Ï`è2ä»“Y_</t>
  </si>
  <si>
    <t xml:space="preserve">ýAÜLöêº_x0005_</t>
  </si>
  <si>
    <t xml:space="preserve">xX(\‹¸Opz_x001f__x001f_M–«fBá+æï&lt;îã¥ü|á/?O~a›&gt;_x001a_ñe_x001d_”ƒÈý_x0013_{:_x001c_ÿ_x0008__x0013_Š²_x0003_Â_x0011_´§ï´âd¼‰0:®oÄÇÙèŽQ5‹¸Ä_x0004_çPSm@_x001a_œï_x0002_V_x0007_ÉeöõÖÎ°_x000b_q2_x0015_s Ú:eSÅGïÙj{½Yï_x001e_ý¯ºÍˆs2¬@¼_x001f_iûzŠt6_x0015_´^Ù_x001b_ÂEd§õ°™Lâ=¹_x001e_ã¦_x0002_(5ªE"E_x0003_D”S_x000f_8ú/_x0017_-¿/•_x000e__x0001__x0004_	±Ž¸b¯&lt;Â¯ß©Ö{&gt;_x0003__x0008__x0007_íþ×ÜÄGâvnß4QRv¶)cöŠÁÖ_x0005_ù™¦_x001c_Ò¤ÈY%{%_x0014_lÎBü!&amp;žÉù88¬ôK­D£$7OvÍU¼8§Ð_x001e_{_x001d_Õ¸$Ö˜#u_x001d_ìR¿º_x0011_Ó_x0003_\É@)älš3!_x0002_+;¼_x0008_Œ¿1e</t>
  </si>
  <si>
    <t xml:space="preserve">Ûà_x0010__x0004_ý'~/lK2}_x0005_8W¡e!y\bÑlÎówB›N÷_x000c_A©Î[ŒyX_x001c_øŠœÝº0_x0010_Õd8]oMý0û=óµâÅøcOÇ¯¯%u‡ÉÝv¼ÒaÈªcXYªßÃ{™2_Ø_x000e_í™5—·¼6%²Ê¿‚_x000c_ñœê¶Ëˆ2}ýÃ¦ øÎöº-_x000e_®!}sNú_x001d_&gt;{_x001b_2Ù„m¦“ß¬™`\o×Ä÷î{_x0014__x001f_ø¨À|’_x0011_A5^QÅxL¢ºA±c_x0018_ËUä@ÀzÅXñ¦(¥¬²ÞNŸ”àásg/í~]ÒÁ&lt;"×¦$XpåHH0ãŠ_x0012_°sr_x001b_ßYßªùwM‹B&lt;…9ðä¼Ñwì%</t>
  </si>
  <si>
    <t xml:space="preserve">_x000c_h`ðrŒ_x001e_òÑðgíÁøŽÂ:n{_x001e__x0004_:Ú¯ALíÀÈbÀ_x0003_Çãá{“¬ÆÕÌÆfÖŒ ‘ÛŸêä]‚y$_x000e_Ô_x0003__x0018__x0006_Ñ¹õÑ×‚þ¸Ã_x000e__x000f_Bð;˜‹VN¹ž_x0011_¸_x001f_â–ÎÎÏØ¯¼+.J@Ö)Ûú1ˆô_x0011_7_x0013_êz´0_x000e_|Âr_x0005_{žÞ½pŸù˜I¤</t>
  </si>
  <si>
    <t xml:space="preserve">º¥‡+HåGkÝÁ¶@_x0013_"`n5¬_x001f_ðð[B·zŠGÌw_x0001_Š¾RòD^=¢_x0004_K”ŸOn‹dƒÅ_x0019_Ë§E.Wd_x0006_ºô~ÝQ_x0001_¸RÏºÑ¾ îŽ]ÚE_x0005_£ax°_x0003_zMëÆ"¿.ël¬F¦_x0011_\N)_x0014_KÀ tSô{üƒ_x0014_3jÑdV_x000c_ÐæÝ¯ù*Ç­FwÙ_x0014_X˜_x0013_»È‘{8_x0008_äŸ_x0017_í­b2å–×_x0011_„Vòv_x000e_üÇ­`ä"‘'ã.I‚ìü_x0019_ ×“_x001c__x0008_é½c</t>
  </si>
  <si>
    <t xml:space="preserve">É»jq_x0002_e–_x001a__x0005__x001b_Iï8~u_x0019_¤q_x001d_`î6·¼_x0010_ð6‰_x001e_Q%¢c_x000e_‘_x0011_—}Ø:`R}Ê“_x0001_G)º9aÈ½ï|3 9s(¬ c‰`~UØç2Aò¿Š4¼_x0002_¿`U¥%Œ‘±_x000e_™1±kmû»¬_x0017_·ð³ƒë¸sÃÂ;_x0007_Y#O"]_x0001_ñîÔâN$¸¥–.£</t>
  </si>
  <si>
    <t xml:space="preserve">.±Ú}AO«Ãç¼5b®æÍ[ß-_x0007_±Çaýÿ‡ÎàªÂ’%È®pÛ‘ßò=4ìxe</t>
  </si>
  <si>
    <t xml:space="preserve">_x0011_ên“òZÌ°</t>
  </si>
  <si>
    <t xml:space="preserve">|dy/„n]æ˜þÝ$ü:|_x0017_PÓR¦_x0002_Í?ûî²öC</t>
  </si>
  <si>
    <t xml:space="preserve">Ê/¡—_x0003_%#¢äÜC·$ÚP_x0017_õëc¤9¨z_x0013_ß_x001a_|þ®îøh8g_x0008_ÒùOiVÏ_x0001_H²Ã^.«ŒŸ\¹äÕ_x001f_T€WßHg_x0002_Ñ•_x0017_œ;ÎÒO•ÛÓËÛxe-~ ûc›©t{aövÈqç¯&amp;ÉÚÃ_x0008_Jð_x001d_·®_x0006_Y_x0011_dÈ_x0004__x0017_•¹£_x0006_+¬&gt;_x0004_Íq‰¯dùxt"_x0011_±{_x001c_!</t>
  </si>
  <si>
    <t xml:space="preserve">§ÈL_Ûìµ_x001b_	´ïDn*•Kb9™×‰ESKG#­RG“ßrîjí_x001a_ÿx/¸m¬Gš§&gt;…têCÅKÁ—@éÝ</t>
  </si>
  <si>
    <t xml:space="preserve">¶ß…®5iL&lt;•Íœc5!ôx(ÁÞÞ$_x0016_¾U›%3C_x0015_I×_x000b_ž@eð˜‰_x000f_¹ê¶¶°_ž¸¥ÆG}ÒÔMÛ¶ˆSNVã5dn`or»j</t>
  </si>
  <si>
    <t xml:space="preserve">íc=_ÒŽŽ7ªœƒr÷\_±l^_x001a_ÔÐUZÙÛæU4oè{</t>
  </si>
  <si>
    <t xml:space="preserve">[£!½çKL"_x0014_t ß ¬a?©h0yú«o)@ZwcìtGB</t>
  </si>
  <si>
    <t xml:space="preserve">QùX”Åm-×YápSÉÑ§5ê¨âG_x0012_w†}_x000f_Jvqn_x000f_£´ˆ8}*Àd{Ì…Rö2Fsç'^f›s÷xÐÂ_x0017_¨ˆ«Á¢9£‡¨_x0017_š	_x001c_…9¤ó!pŠRðQ_x001e__x0012_®ª  ¤‚¨ËÉà¡´¡&lt;-GKá/WÃ™“˜@ÊP…_x001c_Þ„ö¸_x0014_å&lt;·&amp;»KÂtd¤_x0006_%õùW_x0014_IgH–/@Ú¤_x0011_Ð“f½à4_x0008_TP8&gt;^&lt;©ÿg¬Qs2þ£GH×v½]X_x0002_ÔÂ=¨_x0002__x0008_çÙb@¯`’O_x0004_“y_x001d_Â×_x001a_t`—=Ž'ºÍï_x0008__x0005__x001e_ŒÖ•Ò?:©(®ª_x001d_¤|v_x001a_/¨R_x0006_²Ã¹òd×ß‰0É_x0005__x0013_¶Ê;¨˜DBÈLÎP_x001e__x000e_ž&lt;_x0012_…þ=_x0007_ðø&lt;åÊ’HAe–l_x0001_ÿ²iT—’_x0013_ï-R_x001e_?¥Ñ³_x0006_ß`.‚3_x001a_&lt;1Ñ•ªX_x0014_¯»z¦úÜ®ÛQvq_x000c_ÈIë3”_x001c_Â!f|¡lâLéébu»j»‡N_x0001_¯Ãqv±Í2_x0008_Ÿ}_x000f_meÐvzæq</t>
  </si>
  <si>
    <t xml:space="preserve">)^³âbáDtI”ålž—¾ù†l”§h¨CH“ok_x0013_ƒ6ÙÅ/q¸iK²Ü_x0011_Ê_x000f_2àc2H¸æM_x0013_ÅÔé_x0012_SWçëj_x000e_Ï=”ÁeËù$¬Ô#G¸_x001f_Êg_oRÏkÿw_x0018_¿NØ_x001c_û“_x0005_úp¥_x0005_¸T-¬IÙÌE©Íìeìøç¾ñ_x0010_.´:OÐþƒÜµk½É¼Î‘+[Mï†Bå°aEÒé´_x0011_;‡©4»_x0017_ª´?Z_x0003_ªÎ=Ñ¼1¦žÚ£7rrJˆî|ôÏìNÀB£f¤}†</t>
  </si>
  <si>
    <t xml:space="preserve">•_x0012_Çœ_x0001_ç÷·„¬ _x0014_g5ba</t>
  </si>
  <si>
    <t xml:space="preserve">™…²œù“Pó_x001d_wÙ™÷N!¶_x0016_åË5w†BX</t>
  </si>
  <si>
    <t xml:space="preserve">ÔuÇšÿŒÙP_x001b_ð_x0003_`·1·R_x0014_¨_x000c_hL~`Ïns_x0019_ß SÍì‡T_x000c_t_x001b__x0014_O_x0016_!ê_x0004_Ý_x0003_Ôñ©¢÷Ð1é[ƒ¥D³™~ýÒ_x000b_2ÔŸ·_x0011__x0013_M’Í´_x0017_OV\ÿ_x0017_3î-á_x0007_ÑÏiŸQ=î˜¿—ß$¸I£„ä9K–èÕG_x000c_a˜ÇkÂ÷]ÐŸ_x001e_­Å8Kl4V…“‚j“d_x001e_­÷_x001e__x0011_o®þ</t>
  </si>
  <si>
    <t xml:space="preserve">½9á{O&lt;_x0017_Äv®Ú_x0018_­8žìÐ­_x0013_ïr«</t>
  </si>
  <si>
    <t xml:space="preserve">_x0018_G+¸~øï¿Ãç6!Ó°MÞúˆ‰ÈJQ¿œ²‹wù'Ý©</t>
  </si>
  <si>
    <t xml:space="preserve">!‘_x0004_µ_x001a_cò$˜ÝÃ±‘³Äñ‹«Ú_x001e_o­_x0005_øËS	r	_x000e_PÞ³™©_x000b_bdõ_x000e_}ç°e"X_x0008_Ú±Óáî¢ò¡y›Oôæ_x0013_†Ä›Ž³Öo]å_x0011_Ÿú07\mØ™ê;bÐ_x001b_{éD^ÒtŠi_x000f_×z³äÚ\ÉÔ+g_x0012_f¿_ãúy#_x0010_½_x001c_–_x001f_F681;_x0016_ÜŠ¡&amp;ú_x0005_&lt;w_x001e__x0018_sTË-_x0004_SiÓü"býïPð&lt;²_x001e_G¨Ü¨_x0008_ü_x0005_¾ÿïõÍW_x0003_OŠP_x0003_Ë¯_x0005_–‚\gwàcÂ–ôÚrÄf˜ºZtÄ2q-ÈU_x0011_/oDM ùÃMD» ¥üž¶~Ð:b¼}_x001d_ës_x001e_´ç„EP_x0013_jÐÇm(Ë{++@Ós]lì1¬Â…LŸiÜÿž/L©M„£Ç‹©’_x0018_„Ðï_oÛ_x000f_ydÊ¹‚c­ð</t>
  </si>
  <si>
    <t xml:space="preserve">ö¸Z_x0003_ÔrëÂ'GõHL‰/4uñ$_GÌ‚×ú·ÉÎV</t>
  </si>
  <si>
    <t xml:space="preserve">_x000c_ä</t>
  </si>
  <si>
    <t xml:space="preserve">þ/qš_x0019_öÁÒf xu_x0008_:»Ùr[3N÷Ý_x0014_Êõ8</t>
  </si>
  <si>
    <t xml:space="preserve">²çOÃãŒ_x001c_àü±^*_x0018_Wàj™êJš-XüÖÓá–9_x0007_X¿ˆ²—_x000e_/tª´_x001a_zÃ:ì5Û§\ß”£äø&gt;'§Ö×¡Nz9xfé•j¾ø_x0003_Ì âÛ[¬«_x0017_££‰âÿ_x0017_‡`º–3ý“™[Þý/_x0012_æ5@àŽXõU®Yò¸&lt;_x0005_X^9íˆaÛe'©×</t>
  </si>
  <si>
    <t xml:space="preserve">ÿ{_x0003_^³#í!&gt;¥îh£t™ð£÷™.ØAqóáV½ã¡'H—CÝ2¾Û</t>
  </si>
  <si>
    <t xml:space="preserve">åRÓ%éëú—¹{_x001b_ˆ’~£›&gt;PqL&lt;Ýœ+˜€Š2_x001d_Ô|_x001e_Ÿ:_x0001_sÑê/:»òÃu&amp;lÿFNô_x0012_*–»MIPãT8OÒ_x0002__x0010_	÷T</t>
  </si>
  <si>
    <t xml:space="preserve">ñ²žL¶_x000f_kbJ</t>
  </si>
  <si>
    <t xml:space="preserve">e–©à¾yAåP5'íÕ?l­Ì”ü‘-{$äêYnEHkä¶]qß‹jµçx™_x0006_*—ÀÃMÞTñÑri÷ØG_x001f_Z3Õ¹Q·¼p#À§_x0012_VF$5®ÏÝuN</t>
  </si>
  <si>
    <t xml:space="preserve">$_x001b_@_x001c_vxcÚˆSwÔ!¡_x001e_tŠ†G•…r˜Š¡"6B@œÞw¨w|ã£§›dÇgXo_x0018_©X_x000c_¶û‘V°y‘¢0|Î_x001c_ÈŒAî›LK›_x0002_†•ð£4ã4Úrñ@6d€`v¡à¿”Ë¥</t>
  </si>
  <si>
    <t xml:space="preserve">ÑL_x0012_¡Rz´_x0015_zeâÉÅ©sHÆeÂC¨D‚R_x0010_‹_x0008_xåÀí_x0014_î§ü_x0007_LïbŒPt˜Ìd«—Õ_x001b_íÚl4ë÷G}bçÙ.„ÎeV?d]¢•nÅ_x0019_P_x0004__x0006_Bc÷ RÝŒ</t>
  </si>
  <si>
    <t xml:space="preserve">_x0019_ô_x0018_eæ‹_x0016_åc|_x000c_ë-_x000f__x000e_àMƒûUò±‰_x0019_m5ºkˆ3_x0004_â8_x000f_«cX_x000b_ˆˆ4‰¡{oŸùõ’(¢_x0007_r†=zÔ3¬ðkéšî_x001e_Újý*uüž°©Þ_x0017_Ç6Ûð(p¡d</t>
  </si>
  <si>
    <t xml:space="preserve">—uW_x0005_¦</t>
  </si>
  <si>
    <t xml:space="preserve">_x0018__x001a_¢æÝ_x0010_ÚÈqÉcÅ"W7_x000e_C›g_x0007_kä@ _x001b_±õw#öˆ-8&lt;0¸*ÚW´I]˜ÈŸe3-!BÑ_x0005_”â™5ãÔÞ_x0007_ÜªÅf_x0016_FgøˆX¶{àÏú¡_x001e_â)€	¿_x0002__x0013_:_x0010_H/3R‡	÷C5V¨†ÎÐÃ”ŸC“_x0011__x001d_c_x001f_ý ktƒC_x0001_èðs(â\wð\O_x0008_p$D÷¥÷[tê[Ní0iþOŸ¡</t>
  </si>
  <si>
    <t xml:space="preserve">1†[&lt;&gt;Hþñ­?»·$_x0016_JF†_x0011_—{Ü_x0006_fo_x0012__x0008_:ªl°Àð_x0015__x0016_;»_x000b_§³¾_x0013_ãt7PÎt‡å_x001f_œ‰+”À_x000f_¢</t>
  </si>
  <si>
    <t xml:space="preserve">½¯™‡p@fA¢¡g(ŽþE|Š_x0017_›‹T÷¦Ó)ëŸ_x001e_ø/¨ý[£cþ3á&amp;vÈ_x0010_‹_x0007_tàÙ¥°æé`=Â›_x0008_Î¯:M&gt;¸'"Â_x0006_=$´_x001e_l&amp;Pò€×È©H_x0003_ä°ÒÖ_x0018_&lt;&gt;ò2žÍzS*’¯Çxd4po_x0017_L×Q#…_x0005_OÂB–¥ÛM¦_x000c_D‡~V¹8¡g#B_x0017_Pj_x0002__x0007_òÚZ_x0013_ñ ƒw.Ñä¥Û«Çd6œ0_x0001_’éó_x000f__x001f_Q_x0011_§Ý_x000b_ßAeWÿ½\ |</t>
  </si>
  <si>
    <t xml:space="preserve">Ö_x000b_[ó	.–Ý0±XÁG‘Yè}—Ðiž¤	¥Î¹_x000b_˜þ°Ü_x0002_Ã#_x000c_1/ìÙáŒÒhÉÛ2ì©|Ò_x001a_’ó§šÅî[‹N¹‘ˆìJ_x0005_³ëœOs;_x0004_°ØÈ‚ƒâÓ_x0017_e_x0012_IÅ_x001c_!__x0003_AÜfs¾ýM¯N`£Ð_x0012_¢’ZÔì5E¦2ðÁ¼Õ‰¶÷›7µ•_x000f_M»ÁG_x0013_Ò;z_x000e_•e_x0001_</t>
  </si>
  <si>
    <t xml:space="preserve">è3Kë­èºØó¹^ »Í4)‰7ÙÕ÷B—_x0018_é_x0004_ÏŸ_x0015_…¯$å_x0016_Cš_x000e_/&lt;s_x0016_9¨8_x0010_LÆÍ	ïéÚ“Y_x001a_žžiìêé_x0001_'_x0010_qšÌå±_x0010_¯Æö{êÈ)Ù××"OfµÎ3ƒ9c&lt;"F_x0015_¬”—¨_x0007_9º„éÈ_x0015_Š_x0010_YÛ¸_x0013_Ã™Õ2§®~”$Þ_x0016_³_x0011_Ù µÀ	XWë&lt;¤_x0011_´„Ê_x001b_ê»Æa|'T?iÓí:K©Ùôå5Òëak.a_x0014_ò2\‚¦xyËy/ò¾g</t>
  </si>
  <si>
    <t xml:space="preserve">Üéá¤¸^Ñ­–	#ÿ±”5sÆÉ–_x0010_Â_x0010_Ñ±¥]¡gi_x001b_Œ²OVm"_x0010_&lt;Î¯cŽ;è_x001b_-ŒÏË*ŠÚ¶=ˆÿÜ¯èµf_x0018_†X)ê_x001a_ò_x0005_\B«µ_x0012_øX_x001f_”¡ŠM»€¬A_c~iT7ˆ_x0017_¼0ûœ`_x0004_Ð_x0002_(_x0019__x0011_F ë_x0018_¹7(\”_x0003_ðÓ_x0010_¶®‹?OAŽ_x0008_BÀaæ°ÝF0W0L2I(Îñ×­G«™àÓRPÍ÷¶¹Áßè9è˜M_x000f_ZD~ªrˆ‚Yßº_x0013_"y÷Áhym»Ý_x0001_›_x0007_¾²ù:R¦_x001a_0Ù_x000b_ÏÜí6È­ÇQÏŒ¹í¸ê%“Ònòœt¤a4(YGÃ_x001e_Uô¡½d</t>
  </si>
  <si>
    <t xml:space="preserve">†Ó†à _x0012_ù©S½_x000f_ÍÃr5ì²×¼J</t>
  </si>
  <si>
    <t xml:space="preserve">ö•_x0019_+n_x001f_„9—_x0017__x001b_ÜHŒ</t>
  </si>
  <si>
    <t xml:space="preserve">t“¾™?_x000e_m7_x0003_# Œª¡_x0017_ú_x0010_-g&amp;Dö($ìI‡•_x000f_Q</t>
  </si>
  <si>
    <t xml:space="preserve">Î·_x0016_Á­…_x000e_®`³è„</t>
  </si>
  <si>
    <t xml:space="preserve">—›Ã\Kº.~c_x0007_â|Ü ’XzN’]afôxQ¸mc_x0002_¦J#÷žgÆw›žbXA$dc„=«–9^’Ä=_x0014_Ø¶_x0019_Z]Bc_x001c_¼?{4‰Ý2_x0015_Ó?Fbd_x0013_â _x001d_Öo_x0015_Më2ž©_x0002_âÃ6æ5ûªD¸~_x001f_h8Ôf¸p%_x0010_Þ.ýCƒ/6¸</t>
  </si>
  <si>
    <t xml:space="preserve">½—brâ­_x001c_ý¶"êNføT¢cŠ_x0019__x0018_+öÑä.ìÂœˆ_x0003_˜_x0011_@¾ÂT²lÅpç_x0001_V®t¦_x0012_°¡Q‡øE7T¾°´_x001e_H¶f—qÀY¢h_x001e_ýÕÁ/åŠ ðRh¿\¢×Roò"ç‹ÈÇ@RW_x0011_§yHÕ¿ÅØ¾ _x001c__x0002_²8’””bw_x0012_Ù'dZ/e†ÝñÜæöAßïÿMBöU&lt;Œ˜_x000f_b±ß¨rÞÕ×l_x0016_åöG'£i¦®U ;JýŠ|r _x0002_dÕßšq³ã3_x000b_»ZÊ}˜šX‡¢W’çAYShP³(ú2YÄ·Ž•+-OLbÂs$_x0005_yw)ºi[í_x0007_ÓñD–×_x0013_ô_x0003_k¾Eæñx³Þ</t>
  </si>
  <si>
    <t xml:space="preserve">ÞQ_x0018__x0004_MjC(öe_x0018_¾_x000f_$«ÎÏtØ£Åcø§)Àâ!øÙÒÓºnêE‚]_x001e_¶+¶yŠ)</t>
  </si>
  <si>
    <t xml:space="preserve">_x001b_»‡ô¢=£rð2Õß…›‡xˆ6|Üèr_x001f_b`»ƒùÇ?£0×„_x001b_P_x000c_«_x0008_´&amp;eÈž_x0007__x0016_Ä</t>
  </si>
  <si>
    <t xml:space="preserve">_x0004_ËÀ_x0002_«_x0019_­_x001d_÷¯.~àfüOTŠÛ{¬›&lt;FXê¤wOØ¨„C</t>
  </si>
  <si>
    <t xml:space="preserve">V%Yz¾^Qš–²æ˜ÓÞþ)™vèþB_x0019_X¶Þ‡'›_x0017__x0014_KÐ«7Úª__x0007_Væv'S_x0003_­“åûk?RZ</t>
  </si>
  <si>
    <t xml:space="preserve">aYv™þ`_x0013__x0012_&amp;æDäU_x0018_</t>
  </si>
  <si>
    <t xml:space="preserve">H¡Y;‹:¸W)šUƒ¡‚HA{õôyÑå»p&amp;Ý¸~ÁZü©_x0013_[àE_x0019_Šü</t>
  </si>
  <si>
    <t xml:space="preserve">Ï‰±®¢î0íã%_õÜ_x000c_×ÖÏ´’Á¤ÅZžªJ•ƒ_x0006_W÷$ãüãéQî_x0001__x0002_½ÓÑ?"‘…‹ü8/_x0004_pjC_x0004_ñ‹l\ó_x0006__x0008_Ó._x0012_š&gt;fF–¾_x0014__x0016_8_x0011_“ñâ¤%Ä”à</t>
  </si>
  <si>
    <t xml:space="preserve">ü7%ÓÚÞÕÝh ""_x001f__x0019_!wàÙÏL«vù?\)9û‘;ïœ¶Újsº ¢Ï_x000f_j•qŸTÒÉÏóªì…´x(NdO·_x000c_òì½nôýÚC&gt;#¯ÂÆ‘XKƒÌ_x0017_žUÇgpëÿÌ_x0018_þõÅ™ÂôOK|ôuà›Ñ4"œ6¢?&lt;õ_x0012_Ãs.ZÒ½Ž¨5ã¢¡_x0019_|_x0004_ _x0017_Û-Óšx0B~O]/äüö˜·8?™ŽÜoz_x0006_gWE£³CÖÂ[¥ôáL_x001d_ØyðZŽšÀEÓ}:ØVÏX¥»"³2Ý;åm</t>
  </si>
  <si>
    <t xml:space="preserve">_x000b_ÜÆt _x000c_„Ñé °¾fÚPF+ä™_x0002__x0016_ù •”Ü_x001b_P_x0010_p‹!ŸK÷MÌœ`=</t>
  </si>
  <si>
    <t xml:space="preserve">žqÇSµ¥³_x001f_´sq†i¿C`ã­.\IÍ_x001a_ƒlU¤P[BT\œÇ÷¯W“È¬_x0007__x0012_ê#rN_x0017_³ ÁA_x0011_à^õèEïhž¿Ëï$Ÿ¼|9Š)_x0015_\F#5û_x0005__x001d_Ig V_x001a_žÇŽÉ25+¾Cå´ã7_x001b_³WFù!Ê1_x0013_K†_x0014_â½Ž…yò_</t>
  </si>
  <si>
    <t xml:space="preserve">yœŸÓÐlp´êÌ5§_x0011_‰AÒ%_x0019_*_x001d_Ñ_x001e_‚yuØ§¥¯_x0004_®Ÿ_x0006_Îïø›xÄƒr€£_x000b_Fd–*œHŠ–’D˜±Ì´Ð“1k_x001e_~Š0_x000f_§€¬Æwø_x001c_~¡lWµäÚÅ¤|</t>
  </si>
  <si>
    <t xml:space="preserve">¨Ý_x0006_–Û V2›£ž™&amp;åhà_x0002_‘eœËu¾ÇeU(àÊÅÀ×ëfàÃ!œñ’ñ”|Bì† ­_x001c_Ò-|Ó¬á_x0001_ÞÍ'~^ŒŒ{Ò‹×_x001e_22oy'¥Ê_x001a_ü_x0019_ºÒÈ^Þÿæ_x0019_®4_x0019_†VP_x001b_¡O]ñ_x0014_öD³ï_x0011_Ü_x0012_ |xÒbéYs9_x0017_È_x0012_	þ</t>
  </si>
  <si>
    <t xml:space="preserve">ö'ÆñÂX_x0004_ÞâG õ[u_²./+_x0016_z)`ñŒS—•_û¹_x001c_‘ŠN_x000e__x000f_”ÌŒ˜jœ_x000b_‡â!LÍ=u4›?P`%8_x000c_±n#zª/î ²„f;Îö_x000e_yÉt‰ŽŠzÊ	Ð_x001c_ _x001b_d_x0005__x001e_¶—ÿÃæA×è.\QÃ­!¤|Þ4á™´'+¸ö_x0011_š×ELVTCv^‰°</t>
  </si>
  <si>
    <t xml:space="preserve">~¯2F0_x0003_ì¾oŠvš²ø«K3¦'aC_x0007_£Eä²¢š_x0004_Yâ(FãÛtXÍ_x0019_vëýZ‚ÚÓ ÄiVo_x0002_ü›Aó</t>
  </si>
  <si>
    <t xml:space="preserve">¦i‡À·s»_x0006_ºïÒ²6_x0016_;Æê_x000b_0Xbuêœ©_x000b_W£jD±</t>
  </si>
  <si>
    <t xml:space="preserve">Dxääzô_x000f_Ê[/Ûxn_x0008_÷G_x0010_j•—OsìGÒ˜Wú€ç¾~PÝ~_x0019_éC±pêx_x0018__x0011_^&amp;4N-nž?Ì2_x000e_ÙéY"KÓDÇËüÍ_x0002_T’‚ÏO¡_x0002_0ó_x0016_ Lg’Ü‘d÷_x000e_ÓÓý˜{¼òØŒ&lt;÷‡ß7f˜\¬üºÇ†_x001e_a_x0014_‡ù</t>
  </si>
  <si>
    <t xml:space="preserve">G_x0005_@52ƒ‰€ž_x000b_Iõ¥ßóý¢zÞ×E²^ÌyM«â7@__x0007_$¨¾ ßŸF%öæ´Nýúaþý_x0003_'_x0017_jvfƒ¶e);˜_x0014_–â$òßa°_x001d_õÂI_x0017_«C1Óæ_x0013_§aÉb¿¦4$#ä«i_x001c__x001e_¤¿0X¼&amp;ó_x001c_N	(§¡&amp;_x0016_3ísîhƒù@iêDY.:a_x0005_w0¸¾_x000e_–_x0019_&gt;Š_x0017_\«§¸Ÿm_x0017_^Ÿ‚	_x0015_‰‚V“&amp;ýîŒÑÏq‹7u/;ó</t>
  </si>
  <si>
    <t xml:space="preserve">§é1G‰_x001f_˜C_x0002__x0013_·“8Ž£¯2‚	_x0010_1èè?é+îc_x001f__x001f__x001c_˜_x0008_éÆ™xo³¢çž^½ôZæ1w›_x000f_Ÿ´&gt;Î‚Ç_x0017_n_x0018_ÙVœKòÃè_x0001__x0007_bí_x0002_ŸÒ^Éuþ»À“4!¡ÈÞ</t>
  </si>
  <si>
    <t xml:space="preserve">ty¤þéª¡‰_x000c__x001c_±|!)ù^_x0001_Q¦·P3_x0015__x0006_ý˜_x0014_.^Ëo_x0017_ÆÎm_x000e_å›&amp;Öß_x0003_ÎJP¨SŠ5RUMU»"_x0008_€¶”Ò¨ÉÅ_x000e_IgKU_x000c__x0014_²çžð'P|a_x001d_l¤Æ«t</t>
  </si>
  <si>
    <t xml:space="preserve">*\V&lt;ì=3R_x0002_&gt;Á£5c¢wz—_x0018_‹ô:=-*=6uè½hè„oï&gt;o‡Í\+¯äCrÞ_x0001_°ç¹uÕuçQì_x0005_MÀÿB8éÒ;©ŽO_z¦G&gt;ØaÔjF]87Ió¸+Ÿ)Ë©Ý-W°_x0015_‰!B#c¿09ÝäcÇn[Ò´îó«–Ö³_x0014_ÑLÖ‚_x0001_t&gt;}Û‹D	Œ_x0012_!“üb[·gê”ÁÕ_x001e_6ø«o÷_x0017_Áèù›Û_x0017_Ù_Ñ\_x0007_ÅZy&gt;_x001c_w18	í_x000e_•õìÿ²„Äõ­_x0018_F‘À_x0002_/$&gt;_x001b_gYèjU}FÐ_x001e_&gt;Ägå_x0004_ÞÄüR£éGx@(¿¶˜•_x0004_V_x001f__x0016_¾ ‡Æ^O»©£™$§’€Å¸°«!_x001e__x0008_.ðÁcZ)_x001e_É_x001d__x0008__x001a_#æP_x000c_Ut_x001f__x0005_‘É_x001d_G1Øïô×:_x0004_êñ(_x000f__x001b_×Ÿ_x0008_­÷YV²—óŸkÈ.úö(x‚£_x0008__x0011__x0010_9û÷T½ß*“;j.¶Ê§Xß	b®VD_x0019__x001c__x0017_ô_x0017_ã~zÝ@v³Át|_x0005_‚´„ÇíM`¯_x0011_Ä)9Ïnô¶Eƒì'Æª5_x0006_Ó8;"G</t>
  </si>
  <si>
    <t xml:space="preserve">â_x0007_ÓA_x0008_Øï_x0004_#Î©·É _x0008_y”ý8Å½=!jÞ_x0014_ç•l6_x001f_ïŸ™ëó²_x0015_âüùt­_x001a_›s†BY.ïŸ7ý½N_x0016_‘Ì«›–ÑYŽ×^K¬'ÎI@¶&gt;_x0001_€_x000e_F²òtB_x0005__x0007_­#²3„JžU5_x0001__x001d__x001f_õd‹Ïw_x0014_	IÚ'_x001f__x001e_5PÔ_x0019_®Ñi‰ìF_U.Ê:2]6_x001b_¹1IÙ4Ë_x0015_ò_x0001_ÊömnV5F_x0010__x0013__x0014__x0016_*’ÚÎ ü¼„rCÜýÏ°tx&lt;ê</t>
  </si>
  <si>
    <t xml:space="preserve">É3B_x000e_¼º¬_x0003_ÁQR_x0018_‰2_x0018_¬¥ý±{ÃXÿþ¥ï7L[</t>
  </si>
  <si>
    <t xml:space="preserve">;—_x0015_Ö»ŽWÏòœ-»4K«Í41|$íöÔ¸¨@ÊöÍr_x000c_nk_Ãü–_x0017_ëxøÑ_x0012__x0006__x001e_¨ÿLïŽj_x000e_™F;™}÷_x001b_:_x0004_hïhH=©‚øˆ‚_x001f_þgH˜‚3_x001c_ºX_x000e_ð"·H•ÉÖí#.G¢1dÙË9_x0017_c5ŽÕ_x000f_ä_x001a_Ï±¶’bSy_x0015_h</t>
  </si>
  <si>
    <t xml:space="preserve">Ì³euø•±½OÁûw_x0004_”|Š¹_x001c_¨_x0004_iF_x001e_¸ÓL¿ûõ_x0008_°8_x001e_±_x001f_™¨BîÙ/_x0010_?ll#(yÇDvØj_x0004_Ðdx_x0007_Ò¿_x0001_Ž¡[[KÊÅä©ñ’PÃúçþõ‘o_x001f_ô˜1u¹íÔÜ»YªjØÓ_x0012_žÑ6_x0018_&lt;õBÙM6”gWq</t>
  </si>
  <si>
    <t xml:space="preserve">_±3&gt;ß_x0008_â_x0002_¼%&lt;_x001a_@v`¾t(</t>
  </si>
  <si>
    <t xml:space="preserve">çÒùˆAp</t>
  </si>
  <si>
    <t xml:space="preserve">ëþÍê[N¹~	Ñ"_x0005_ð±QÂNmWœ_x0019_DÕMçõÓ”_x0013_9hÚ²SˆŸ_x0013_Ð¸Ä_x0003_R¼‘SMWìDì…k\xÁ©Ll²¹B8¸4_x001d__x0012_/Zž‰952pç•fpM8_x0005__ùdC(4¨ë_x0019_.&amp;‚ân_x001c__x0006_-_w_x0018_6À_x001d_–°:ÿ_x0004_èÕ`_x0007_Ë‰Ò7;ùšcÅÛvq±qÖ]úJ“«‰ˆHþ‘rqº]ÔA_x0019_¨b¦©ÍOc‡AöûYÀ_x0011_[_x0011_šÕR’Å‚_x0013_5']þ	Ið_x0002__x000c_+é5y_x000f_•½-íL-S„É†€_x001f_–ð0_x0011_RFÏñdêÀ˜3×Q…8”÷_x0002_?üj|g[!™«BXs£µXë/lW¸“""§;ö™ìþI_x000f__x0010_§Ü–€JiÝ_x0010_ÃB?K%¨ìÃ4_x000b_ªDÝ$Û/_x0004_]¦¹ê_x001c_1ù&lt;¤m	På}*p»W€ÇÞ„g_x001e_z-Š‰€•Ì  ~A	d_x0019_3_x000e_ û_x001d_i_x001f_t¥P_x0008_`a</t>
  </si>
  <si>
    <t xml:space="preserve">¯tì0³™Åp„~Oß_x0016_BªÜ€f_x0003__x001c_â4X‘xZòQä†ï-û_x0014__x0003_Šà&amp;ý÷ÏöÊt9_x0004_@Ä€BH_x000b_£_x0016__x0004_þäŸÙCpØ_x0002_d^_x0008_ÿì_x0008_=</t>
  </si>
  <si>
    <t xml:space="preserve">÷æ›—¨Ûÿ­ Hâ Å)zÚ_áz!(Öò_x0001_"õð</t>
  </si>
  <si>
    <t xml:space="preserve">	¼_x0004_rÅWþ_x001a_®g8+_x0001_³^7d5ð]@ø¢X_x000e_Â­e~_x000b_k$¹hSë¤è£ÁÁÚ¸ø:Ád¦K5_x0011_{_x0013_?¾</t>
  </si>
  <si>
    <t xml:space="preserve">_x000c_ÿ5K^IŒÅÂ¯Ú¦öç-Ž¯À~Æ£›™ä_x0006_dV_x0003__x001b_ã¦_x0001_Ù°&amp;y_x001d_èÐ§¬Ýîý5ŸPZj“</t>
  </si>
  <si>
    <t xml:space="preserve">´ª¢y.A£)Mß–¬Ð’õ_x0019_1G‡º_x001c_ÎeþIŽóâÐc“àÇƒð¯aÇ$¼2%½ÅúcsÚ_x0012_ˆ“¬ô_x0010_vól'_x0019_oZÞÈ^#œÂ9¨ ½IÃ ¾üoù	KO"¸œîç_x001b_6›_x0012_·*¡Cáž®</t>
  </si>
  <si>
    <t xml:space="preserve">	_x001c_Y_x001d__x0018_AevÞ£ Bl_x001e_ÖúÜ©_x0017_:7ÁÅÂ_x001c_øS¡_x0008_±_x001d__x000c_ð&amp;-h…þº®_x001c_ät•³w³(—_x000b_&gt;«uÑ«Y­¦7£{B¿û_x0007_=ÚæúšJH‚þ(ö:¯ó »__x0010__x0016_eŠF©UìÓN ¦_x0017_äO×pVÜwÒ~˜_x0017_ºÏ%x¥“lŒTY¬’Íê_x0011_$_x000b_y0˜ß_x001a_YÐîu_x000e_Bü_x001a_àç¿õ@þ_x001f_[ä_x0005_r±Æ„+Ú¡·{îEž=Štq*à´_x000f_É</t>
  </si>
  <si>
    <t xml:space="preserve">X_x000b_&lt;Â²ßjŽâr’ÖˆoÕ§n_x000b_Hµ_x0014_ø_x0010_”ž"+íÒØ¶‚päg–h“pD_x0011_Åq£º;Gg\øúCYª;Óá!	ü‹ä=Å_x0015_x_x0001_2þ¤_x0013_v„_x0019_ÛXÔ±Û_x001f_%ˆï†U^€ò[ž ~¼Ÿ]J;_x0014_O‡ÛoÎá_x0002_çßgŒw¸¢_x0014__x001c_©cÜ_x0016_6_x001c_HI¥_x0015_ç_x0002__x0016__x0015_A@Ž°ÞÏCÑ@_x0019_+Þ¾­»µá÷«ñÈ…Æ</t>
  </si>
  <si>
    <t xml:space="preserve">g«á/_x001c_Æ«¨p*\’é¨Q#¡¯_x0007_8^Åwc±™_x0011_&gt;_x0008_E·ê_x0005_ÁG˜_x000f__äÞöLÞ|?ƒé§ˆ¼"ü³ñfµQ÷Ñ_x0016_‘Z?z ¯‡·2bà…À_x0006_C¥•ÓÝ_x001d_:_x0004_§Á_x0008_û</t>
  </si>
  <si>
    <t xml:space="preserve">HipÍ_x0014_¼€ÆÇ&gt;›_x0006_©</t>
  </si>
  <si>
    <t xml:space="preserve">]’Zè÷A_x000f_«	p#××´Ñ³ ãÓ·&amp;?Ÿµ_x0006_-Ä_x0014_	¨çÀÝQÛ]9ÆøÉYz›_x0001_à¼}9ž@ƒ´_x0003_IÊ;_x000c__x001c_ÜN™¯°_x0015_.õõ™@D£°yøW„_x0015_ÎŠÎß¹ÂÆþÉ8º kúÑåðæàûið`¾ØbewKeûšÚl¶ŽˆÈçx¿¼L^}ÿ‚_x000e_»†ŒI_x0005_À&gt;^OÂ_x001f_€ê’YE%¦ËÎ	êP¶Q=Üu³_sª?4îcÑAç¥ÂÝîŸÌl%D_x0010_~_x000c_tã9_x000f_î</t>
  </si>
  <si>
    <t xml:space="preserve">éÔ_x000e__x0019_²‰×3øU!Pd¦p_x0006_“5v‘R5ƒÉ—_x0014_SB½ÍÉSªGzV{É²‹öª_x001e_°ž‘â__x001e_ÿ7ÕÛÎ_x0002_.í_x0014_Öh y\ü_x0007_ÁýB‡aûL.˜¢•CßÝc}_x0010_ÃÐÞv_x001e__x001f_ˆøß²~ð2› ~ÎÌ</t>
  </si>
  <si>
    <t xml:space="preserve">ÄÉq}¥Ï3_x0010__x0008_sÚ_x000b_J…tw£.o„¾·ä—_x000c_$_x0015_È_x0015_9–+_x000e_f_x0019_Ò_x000c_f_x0005_¶wÐ"&amp;ƒ_x0015__x000e_C?b«Ðr_x0008_‰Èâq#ûµ	’8©éúz\o²–‡A'»Ê+2Ò¡ò©Í&gt;Ï"­Ðúª±ôõÅG}ÄYTù÷|_ùb^Þ_x0019__x0012_G™ûè#€í2_x0002_‚Ï·\_x0005_—_x001e_É-Jb6ggX!úè_x0018_æ›_x0017_\€[ÌæúK™ìn_x000e_h</t>
  </si>
  <si>
    <t xml:space="preserve">v÷5E)ò(±ç_x0017_+Äñxv€_x0019_&gt;¤Ì˜§…Â_x0008_œš_QüEãë…-ÉELe¡Ö¡Ž_x0015_ú€pv&lt;ÃVz½žÝä_x0018_</t>
  </si>
  <si>
    <t xml:space="preserve">žVµ;…u¬O1_x0019_‚G*WŽ_x0013_|ÄŸÖÈ</t>
  </si>
  <si>
    <t xml:space="preserve">é³š.…D	eÝ’xl6XÔDB¯«áv“Ý_x0007_ã¾_x001e_dÍÒÐãsðá_x001c_Ç_x001d_›DH¯å—†_x0004_d²è_x001b_™–_x0014__x0005_äDÏj¹Ã·Ìa</t>
  </si>
  <si>
    <t xml:space="preserve">ínï_x0007_"´Óí¦_x000e_y¶</t>
  </si>
  <si>
    <t xml:space="preserve">¯+ ï×XÂn•þëb[ªè_x0019_ÙAvd»¨_x0015_\4ç_x001a_¹UÖÃÌÝîþ×³~»Œ_x000f_3îª)_x0011_Qô¢Ú_x0005__x0012_Ü±$æ¡±&amp;äýA˜ü_x0013_öË|ª_x0007_¤‚­\“;}Úbã-kí{_x0014_‰šŠ‡ŸY=n0/[@àìêì¶æè_x0014_@</t>
  </si>
  <si>
    <t xml:space="preserve">wó[</t>
  </si>
  <si>
    <t xml:space="preserve">Û_x0003_</t>
  </si>
  <si>
    <t xml:space="preserve">_x0017_ùE»¥	ý`;¯</t>
  </si>
  <si>
    <t xml:space="preserve">cúž_x0002_¾`X&amp;ÕpwÏ_x0008_£+ÁpV</t>
  </si>
  <si>
    <t xml:space="preserve">Vä_x0011__x001f_Â5ýÃ”_x000f_Ùµ»ÜÖ]j°%ãÄ_x0013_^²ÐoÑ•˜¡</t>
  </si>
  <si>
    <t xml:space="preserve">èñ†Åt_x001e_¶¤(Ïp_x001a_¨ÝgYÐ#Uìr‹4²†Aå8_x0014__x0010_øÕç›Ž«T–=úûnMbƒ’&amp;ª_x0002_Øùy“åŸ•ª?tQT¿žkcýû‚ˆ'¨"­@ÎyH2¤Y”ûB•ânû_x001a_{"™îU&amp;_x0018_¸J_x0013_B¡Ê9Ê_x0011_U_x0008_U”Fž_x0019_`M_x0019_Ù—Ðl=¯èmÑ«Ü7”Q/%€yu£¬\W\¹æJus_x0012_EÝ:0</t>
  </si>
  <si>
    <t xml:space="preserve">¾ÔÎ@_x0014_¾´˜•(]_x001c_µ{ëlòò`</t>
  </si>
  <si>
    <t xml:space="preserve">ÿvžè_x0006_¶ñ</t>
  </si>
  <si>
    <t xml:space="preserve">_x0014_à_x001d_¿ôw_x0011_7ÍŠHo)ÏÆR(*„;äûæ¢Ö ´;2¼_x0008_}_x0004_äÔû_x001f_ã‡»KV5ÉS_x0007_¸²4RõŠÐp_x0015_}O_x001b_Ì ÿiŽ&lt;:s_x0008_„…ç½*T®íxï}—õÙ3‡_x0014_‡X¢†_`è0-Uº2_x0004_+ƒ:&gt;ô_x001d_</t>
  </si>
  <si>
    <t xml:space="preserve">_x0003_¿_x0013_ß&amp;-EzÚX¾_x000f_</t>
  </si>
  <si>
    <t xml:space="preserve">…eÛ_x0005_€×@`2Òo#”6/5òq_x0015_Ä__x0019__x0013_·Õ_x0001_G¢‰+;_x0017_Ñùê_x0011_ÕµL–¨àÉ</t>
  </si>
  <si>
    <t xml:space="preserve">:ÞyÁ[Ä_x0013_ÖA˜Lü©FÞ&amp;Ö"ìäÁï-º_x0004_0*"‡6ßóÎDáÎ</t>
  </si>
  <si>
    <t xml:space="preserve">&lt;ý{j_x001f__Îï…‹qIh4x}i1ÛÆN\ÁZfy	|…yäRþÉ[ÍQÇ_x001f_Ÿ Þ_x0012_Eáé¶y_x0004_öžŒRy'_x0007_Ç*ã›–ñ°‘äs•o_x001a_eþ2JÈ?iáÃ7o‰wÉ°w_x0019_ü_u˜Ñ:ž%5ª¤BXrQ‚¾|m†k¹å‘Õ_x0012_ûïeìÅ"8úU¯ðJ5–€%D</t>
  </si>
  <si>
    <t xml:space="preserve">Ãñ3Õ½)`_x0017_Í8_x0019_¶¤SÔ!À¥Ý•œRêvúj0Ù_x0008_pžÃ˜Ú!Ùêñ_x0006_Uç|ÊŸ±	‹#¿žáöoäôíZ</t>
  </si>
  <si>
    <t xml:space="preserve">_x0001__x0005_g¦'&amp;€¨b8_x0013__x0007_}î\t©Ú‘ÑSN™_x0001_É~_x001e_] Ø8ŸDY}ª_x001f_¼øi;ã</t>
  </si>
  <si>
    <t xml:space="preserve">8ÂžŒÑ;/Í+ÊV*›Ž:f×ˆ#Y_x0005_ª‹C„â4/ÉDD‡$Ot;9ó_x001b_\+;„¯iw_x0002_­_x0001_ª;_x0008_r¶û_8z_x0010_z•š¤?_x0011__x0005_8xË³~KQi@™É©á.:áÝ»mˆg_x001a_¦GMl_x0018_ÅJ'yNø÷a_x0011_üim™›Œ8_x0015_¿°_x0006_sw.o_x0007_æÁÒz­iq÷Š$Ñux*ÚŽpôÑËãÊj_x0007_+†®aÙ@vKêáWÚ¬¶l(_x0002_ò_x0004_.ÿ¼=_x000c__x0002_['$œðì×ìåÄ_x0005_§¡_x000e_×du_x001e_k»3_x0005_w‹&amp;âh^ÊÜN@$È²K[B™O²µÞ¬a_x001d_€×Š»xåŸk!GÕŒ:L&lt;=J_x0002_/‰R'8·e“=®</t>
  </si>
  <si>
    <t xml:space="preserve">Ãè^óKmš#=Í=6¦õàÊBÊ‹»?„“5Ý½_x0010_À{_x0002__x0015_ƒ_x001b_oOL«</t>
  </si>
  <si>
    <t xml:space="preserve">ƒl“8&gt;¢î_x0010_Ð¬Oq®$\z“­Ð_x001f_ßfA=ëZˆ¹SïCŸæFÝ—Cõy53Ä3Î__x0015_®ã®˜Èm=IkhmSEÉ=</t>
  </si>
  <si>
    <t xml:space="preserve">/Ã)æNÇX~÷¶¦8c¨‰È]ÑM_x0012_´ùÁà»pŠ_x0017_è¶ê£ìÖ_x0004_ÿ…×ðb|f¿S	 \R!·§²_x0003_Ð’_x000b_„B™l–þ$mƒÿà$Ð¾_x001c_‰_x001c_˜PtìÖÚD«l"©ï£j“•GTì_x000b_å@¯_x0004_/6_x001e_å_x0008_ù¨U_4â ûÕ_x0007_w_x001d_ˆhx&lt;ƒ”Þ4ëûuÎŒ_x001f_œªìÏ8'²uM€±¾é_x001f_{äàð©I_x000e_ #ª‹7~pÅ­:|_x000e_eX…Xâˆšñ__x0014_aÂ6ÆBT@_ÄÆÙÆ&amp;IuøŸ›¹QèïÁêÊ5_x000f__x0004_íhÍ÷ü2Ä_x000b__x000e_ÃŒ:ž|Ü%È¥ìEzQ&amp;š…9²úšÈYùQÏ;¦Õ_x0019_æ‡­$4ý6{‰š¸Ç¤à™„ê…•³_x0003_«_x000b_Ôd_x0015_¸_x0018_dÔ M"ÒóQ&gt;</t>
  </si>
  <si>
    <t xml:space="preserve">ÚbÛµ®×Í‡Eß{\ÄÇÓ¾é_x0002_Äãl_x001e_c^Wñ…y¾Ù‚W"`_x0011_–no½ò_x0012_šÁy³Ú!1qÆ\­Ö_x0011_@r¿Ç§£ïDLLµÊ}ÙuÒÚ=±W.</t>
  </si>
  <si>
    <t xml:space="preserve">Õ1(_x0004_ƒ¸#ë›;ÄÓ_¥JI•ÒŽ¥?‚0³=å_x000b_9Ô–ƒP€ûº•oR1l)›ešZn±r­¬s®$6žƒ»¬ÏôJV¢àfD´_x0016__x000b_Û5X9¤æî_x0011_b´ÆÞÑŸµ~OPÞã€ÀÐò_x0006_¬d'ðØÒ{†‡_x0013_‡E_x000b_Ö_x0019_€ô_x0004_½ªŠwbïàü1KT¾_x000c_Áí%_x000c_°6¹ü_x0018_°aÉZ°–—•_x0003_÷=•€_x001a_‡bL£A.=_x0011_i3_x0001_Ç™¶b`š2_x0019_Ý­_x0017__x0008__x0017_	Ø$_x0003_H&lt;£$ÒúÃžp…ÆsDLÛb_x0006_Š.s[N7</t>
  </si>
  <si>
    <t xml:space="preserve">U´o_x0019_lr_x0014_XO©_x001a__x001b__x0014_Åà{HŸÛ!Yöc_x0004_x„ÐÈv	é{Õ0Þÿ{xMGÄÐû–H”_x0002_Ã_x0007__x001b_</t>
  </si>
  <si>
    <t xml:space="preserve">({NÕ;9_x000f__x0012_i_x0002_Jï‚_x0016_½$ŸC </t>
  </si>
  <si>
    <t xml:space="preserve">wöpUo²µwT&lt;#ûJ|ûIë]–¤zo_x0017_ –´ÖNãXŽe–wþHfa`*‘_x001f_ç6ëØ\~2[qÍ_EyR(QDb÷Ù­._x000e_µ:åÄ&gt;‰Ó‡l¯ã%SÔ?éJ*gE¨í·®±ˆ_x001a_xn;±¹±]JDÉ_x000b_°»%a³_x001a_M[c’§'_x0003_ÅÙûÁ÷J]ü®_x001f_Œqv„0l^ÄÛ_x001b_âa$Æ…¡_x000f_/_x0005_/|7’xµ‘Ž_x0001_Hú</t>
  </si>
  <si>
    <t xml:space="preserve">_x001f_·PûO=ñ£_x000c_Øaø_x0004_ÍL&lt;_x000e_Ï_x0012_c¾¨è_x001a_&gt;w&amp;|†…à_x001f_</t>
  </si>
  <si>
    <t xml:space="preserve">åN±íQX:ßîßôâÊpî~pVîA‡~\€_x0011_‚a#I+ü„Å3-AÑq_x0006_.-Sm]Ø_x001e_¼¿§ipË¡Ç[œƒ€êîo’_x0010_E</t>
  </si>
  <si>
    <t xml:space="preserve">ŒÇ_x001a_i\8ps‘¾?Æ!CÖe_x0016_o_x0002_zãz¡_x0011_'S)_x0005_¦Ææ_x001e_Ë10VH2w.ü‚QàI†_x0010_ÎÌÊÿÎ£íÙI_x0015_¶^²Í4ˆ”›ÊÛµÔµ_x000f_Zh*Â†FfÊN·È·Xù_x001c_ýè$õIK‚_x0005__x0003_ÝM_x001f_f¦_x0003_ê_x0007_ïjO 7ä´b2¨µºo+Ù_x0010_s‹ˆö_x0012_ý.[_x000c__x001a_¢Á]V)Æ½_”0ªwf€ÑÚ7†…_x001a_kŸ·¸Ì‘Þ’Üy„²Þ_x001b_Úo»õ©ÿs:Þ}_x0002_Ñö_x0013_ëf2Poå¿Sv_x0019_¢m_x001d_d_x0005__x0015_N‚)ÍòVÂàò	¬¶F‚_x000b_É_x000f_l_x000e_E;_Ó¤*ÚÍt[„_x0010_+Šˆö‚&amp;6_x0016__~ì7áªÒíàh_x0008_lŸç-’_x0015_ï€ÛB²2À_x000b__x0013__x0012_[ªŒ_x0001__x0003_-Ú?•¸eôÍ_x0008__x001d_µ	ñÙ[l+ÐQÔEÇ_x001c_¯~YvÒÀ2_x0017_òïéÒYùq‡µÑâÜä“ï0_x001e__x0007_«z‚Ýé_x0001_ë!tC¯	¬ætˆjÅ_x0002_Q¿êÈ</t>
  </si>
  <si>
    <t xml:space="preserve">îSoUe_x0010__x0005_|”u_ûO+ÌÀ—ññülW_x0003_Æ_x0015_nS@üO"æsPÃFÇ¶˜J_x0012_-žLéý¶ØŸ‘_x0012_ôã_x001c_ã*é&gt;œ9_x0013_â1SÿÌ_x0005_¶Ù«DŽQ_x001a__x0014_9»°¶Ó_x0003_º–ðÝ_x0001__x000b__x0007_/	°èul:¹	ÄŸ‚ÜµLAÎ„Ky€:y=°}s”T^Kî¢$/ˆBoÖ÷€_x000c__x0014_€xÎ£Ä¾fYGQL®ÅL_x0011_øÖrî‚ƒ5_x0018_ëÅuÖƒo÷ýÑšØîÊ$]C„ E!áâÙÇ•h¯ÊF:Æ5</t>
  </si>
  <si>
    <t xml:space="preserve">àÔ&lt;ž(µrI`Û¦¿-tð7t$öb=¿_x001b_"Þ4¹4Ø¿&amp;@:_x0016_éÂ_x001b_ªu	L</t>
  </si>
  <si>
    <t xml:space="preserve">Ó_x0003_ìI’û+´uÎ¬*3Ÿ_x0010_Ç6ûsàíÏiÛ|aœ&gt;ÑÅ²* X54#_x0008_?¥&lt;_x0006_7C…)&lt;å	`ñ½&amp;oDî	M‹.ÐŒ¯_x0014_ ‚v2]L+</t>
  </si>
  <si>
    <t xml:space="preserve">rîZc|5Ê_x001d_4^ù¾ä&amp;¢_x0011_þSsvT&gt;3BR*d1Jú^á_x001e_Ð_x0012_Î%²H</t>
  </si>
  <si>
    <t xml:space="preserve">ª‡Ï(Ü‹ÕÅ‚(¸×¾¶_x0017__x0010_@°àÒw5&amp;¹P­zï_x0012_âù™T{_x0010_³zÿŒ_x0012_÷kü~’‡¥i­_x0011_ÜË®'Á¢_x001f_9»Ö¡È_x0005_ÂÊ_x0015_íÊ7xTŠ[_)È_x0001_ô–qA‹IpÜ__x001e_&amp;_x0010_ËòöÖ®î_x000f_Û·~ãÌ"–_x0002_’È_x001c_¨‡´vN){hãOÛY¨J¾‡±_x0013_Àå¬Û@•_x000f__x0005_\.g3 :'‘B]3L›_x0008_wÛïºý_x0007__x001c__x0011_Œ_x0013_0xü¬ÇÜ Ž»‘~˜_x0012_ïQÖ{TW–Œ¸‡fb¯•ù5Ÿñ]Õf_x0007_Ú_x001b_ an„…‹yÆ]¶—%S_x0015__™nø'R»O_x0011_•®j_x0008_‡K	¦ÊÿÞÅ_x001d_—rö‹	_x000b_ÛÖrk_+*0às8Yå¤¿v˜Ð©Å&gt;@dLb</t>
  </si>
  <si>
    <t xml:space="preserve">ìäüc´$òEözÃÇ&gt;e_x0014_Á±Ü</t>
  </si>
  <si>
    <t xml:space="preserve">Ž_x0018_«6·TùŽ{_x0001_™_x0015_.ÉÛéT|‘Ò4þðd+°¬Îe("_x0002_«Ið„(û±Iüñû§1ì¥Qci/yF¦áÀ³³é€ÄwÙs9}ÓV_x0011_!{‘_x001f_^Põ	y&gt;zÿÊ7¿þˆö€}"_x0018_4ô¤»«{†&gt;7)Â_x001f__x001e_;¿ÒþñïOÒÏûéw¬â®Q/òâB€cñ‚î(F+°Aû†Î›¶5Ÿè¾_x001f_'_x0010_†fÂQ_x0011_Èyüê£ÚO^àÈ‹GZ"K±_x001e__x0006_•Zc_x0012_Q_x001d_ÜXr%”_x0010__x0005_Ï_x0008_H¥ú_x001e_÷ü‚¥´–_x001b_=„P_x0016_jÃ_x0007_ž_x0015_N_x0015_°®´Ø›_x0019_dàÚ_x0004_µÔ_x0003_{I“_x001f_Pgæd’8£#_x0013_ E/#ÃP8ôôæîä"|£òF»†ù³Ð_x0019_'E_x0002_•Ü@´_x0019__x0015_“ž¨ÑFFqQ$%Êý_x0019_|x Mú•_x0001__x0003_þ_x001e_ÁÆ[Q_x001b_æÇÇ™Eš*Ö_x0017_äLÝ‚¨_x0011_¤¶øÕ…N‘sth‰‘EŠ_x0015_ö§xðns_x000b_ÞÚá»N=ôš_x001c_WÅ</t>
  </si>
  <si>
    <t xml:space="preserve">¶Þºîýn_x000c_Ä#^_x0014__y_x0008_kvËlÞ`Êa_x0005_¿àÊ®ñ´ßI`ìNï”ñWfÖÅIP/_x0007_ÁU]?78</t>
  </si>
  <si>
    <t xml:space="preserve">_x0001_dÛ’µ†”_x0019_“¶Æ/Ãbõ_x0006_Õp¹¬{IÿÜ_x0016__x0008_8LÖ„j ¦§¸¢ÓC«E‚_x0011_K_x001b_¥5_x001d_l¿ #û_QY©lîô_x0003__x0015_4µt‰.Ó~1Ú2ÙNÝú£¦¤:b(Éb_x0013_bØ_x0013_›‘œ	CxÞ=‡</t>
  </si>
  <si>
    <t xml:space="preserve">_hPíš£_x000b_%_x0003_^”]ã»ä¶c›'iËÉš’=A'Âð«_x0014_\ŽnIç_x0003_ÞÆ;ë±È_x0015_i¥RiÕ‹Hr{2(æën`_x001b_Yq¢ã_x001e_)óÕÒ_x001e_y¬I. ¥tÏ_x001b_m‘_x0016_¾_x000e_UÉ…êå;_x0007_Î8óR_x0019__x0017__x001e_I_x0013_Þ5ÎÝËÚ~?ØK×#'(`_x0002_AÚvù®ˆåAƒËq—=Vü!ò[S_x0003_3*H¬ûqñÎèë€mêý_x0006_ý„uò2IÃ_x0016__x0010_‚OÉõßvv€ß(ü9Ñ%^ºxH·©_x0005__x0002_åÏ:‘øÐ±YÌ.'‰šöò]ÚFæí¸ÿ²Ë]w_x0006__x000c_¼Y&amp;_x000e__x001b_ò_x000b_‘g¡AÛsv[œ\ðoæÉPNógj¤G‰”_x0005_Ã¼Õ7£³·M¿–vÏ×ï"À%_x0004_EFí_x000b_&amp;WËA_x0003_ù†dïD{UÐü°|Œ¼îyã{¾_x0016_öR¼7çÉiŒüë_x0003_¾Zb&lt;OÝ0ûý*)&amp;9_x0002_&amp;…]_x0016_J=i_x001c_	´ÛÔfXî©•¨J~y_x0011_&gt;Í=¿„¿8W_x000f_÷ùõÎ´f¾‡2ý0©.é_x0001_Œ&amp;_x0008_gQµÉºYJryÔ1~é/J_x001c_ók‚Küªh_x0013_9ï="¸_x000c_ã</t>
  </si>
  <si>
    <t xml:space="preserve">… ]_x0011_mi2Ù¹êÖGu‘¼E8»kmX!+‡_x0011_ÏU¤_x0001_Ì_x001c_H}¢Ù}Â_x0003_ÉP¯_x0008_`»®wÊ.o¸g7</t>
  </si>
  <si>
    <t xml:space="preserve">6Ùð(_x000e_EêS¾_x0015_"2zçØã\2óÛzNja_x0014_«ÉÞ_x001b__x0003_òK±Pe_x0004_“½ÊHå‚_x0006_±z~Æh_x0018_.£§†-‰³²_x001b_‹p¨RÞÄP\_x0014_6_x0001_Øún–À®‡_x0004_w©Í¢DD‘W:«²§žN¼IX_x001c_Éà¨·8unŸ_x001f_K–+ƒû¢àÅmGèËÉ</t>
  </si>
  <si>
    <t xml:space="preserve">wˆ†¦ú)à_x0002_åÏ9?y}³{3_x0014_Fz_x0011_ä¬¾_x001a_J	R#Ø%Ài+ìQ	_x0011_–Žª3Åè_x001f_	_x0003_P\‡½fˆýÅOð¸Çu_x001b_k_x0003_2¿[_x001d_Úá_x0011_$çqKpãI_x0019__x001c_šMT_x001c_Pã€¼¬Ý_x0008_%½¢Et^_x0016_¶"ðˆêG”¨Xùž~ñ¶RøêÿïÄ&lt;_x001b_PÌDyÆ1Ë’eÁû3µ¯Ñ¨Ph‡ °™_x0004_öÝ_x0019_&lt;Õ½´p†</t>
  </si>
  <si>
    <t xml:space="preserve">_x0007_~—¨‘³ã¶zv°ÊR¬‹x_x0002_}|þmj5PäDÛ_x000b_óÕô§Ñ}!çéêON_x0011_t_x0018_¡ÉÞxEW§L¸’_x0010_eäo_x0012_õHÂÑâÑ_x0013_d_x001d__x001c_œ. _x0014__x0012_åU÷°H kt–0+ˆáÎ'šš¦_x0008_i®ÈBe_x0017_ßßwXÖ¥Dl_x001f_ƒ†_x0001_µ°ÇCªªhêþ¤yÖþ¨ˆæ¤´_x000b_îÈá¬º2Àº £.y’¡—ÃUÜaŒõx?÷ýŒ]_x0017_Éë\</t>
  </si>
  <si>
    <t xml:space="preserve">¢_x0005_`þ+MoúÓé_x001a_«ë˜J³L»ÊrùP‘Øáò9YÆ/þA</t>
  </si>
  <si>
    <t xml:space="preserve">¨F_x0012_{_x0002_ÒÓLæ¨å‡_x0017_6Ð&lt;™á ¿p¥_x0017_u_x0012_­ˆ´7›_x000e_öPË^ãªÚ!Óp²iÖ*ôãhsû</t>
  </si>
  <si>
    <t xml:space="preserve"> ¡B@à~îaéÿâ„Ó_x000e__x0012_¡ _x0005_ð&amp;&gt;Ç¾ÃûY_x0003_ö¬</t>
  </si>
  <si>
    <t xml:space="preserve">ä˜ã_x000f_–¼£¿_x000c_6&gt;j_x0007_PâÕÿþª#É_x001b_(mxïâÍ²ÞŒ_x0006__x0012_ŽçU&lt;$œæIL_x0010_ñ†Üõ_x0006__x0014_õ_x0002_¤úe’¨‰p_x001c_)¶à_x0019_2® UMZÿ7_x0006_Ýô5s ;¹fÌ™Ÿ</t>
  </si>
  <si>
    <t xml:space="preserve">ˆÎ§£¨_x0014_û^dÃ^6bŸ]²î˜âS~¡%ðz€w»™™{¼ô§U_x0010_³M¯L~³žØ&gt;2.ü¹Ïƒ_x0008_i³_x0016_ÇÕ·¥ze¾³ìâ-¼z_!g‚ï·5_x0017_›$På(ŒŠê'@]âÁy—0ˆ3/</t>
  </si>
  <si>
    <t xml:space="preserve">ôÞBn³Rt(o_x0018_¹ú]Ìôly®`°i£ó_x0019_ÉºÚ_x001b_Ëa&amp;5ÞÙß@;Í\_x0016_EÊ_x0011_"áÃ_x0008_IuŸ_x0004_E`²_x0001_ÛƒL€ØÑNt›E-¥EšÜ2áî05D§_x001a_J°thË˜OãÒoˆÓŠ›`«#_x000c_ÜÞâ_x0013_ž€;_x0012_ø_x001e_¤ÜWŽ\ó“ÛŒºáf\ß…‚ˆAå_x0001__x0011_‘uG`0nŸê‚AÊ_x001a__x0006_Å_x000e_¥¸ïžƒÜ_x000c_c{ý'mIè*ìa.ÂÓlWí‹þ_x0018_·©[õ×ç—k_x0001_Oj"T|ûY­‡s‹Õ_x001c_ª…`¢'mLÃÛ«oò8k”ö&lt;?_x001d_/”‚_x0001_L°½ÕúÛDŸGPS¹</t>
  </si>
  <si>
    <t xml:space="preserve">6²TPRc_x000f__x001f_bv^&lt;š</t>
  </si>
  <si>
    <t xml:space="preserve">¨‹É[1ÿ¶Õ©·MŠúgCåå”FgÂº&lt;é4q_x0004_RÀé_x0003_cë'_x0018_“Ô</t>
  </si>
  <si>
    <t xml:space="preserve">µ_x0015_èÃQi\8J_x001a_m</t>
  </si>
  <si>
    <t xml:space="preserve">_x0002_-¸</t>
  </si>
  <si>
    <t xml:space="preserve">WÜhNK%ý¯y–ñØövÿ÷_x001d_ÿd9…îðYí—d°w‘ÊG]ã¤–¢¦=œ=Îcë‚_x001f_¾DS[3r#Hc'î•1iQôt#É</t>
  </si>
  <si>
    <t xml:space="preserve">éæ</t>
  </si>
  <si>
    <t xml:space="preserve">©ÄŽM^…3_x001b__x0019_™ª</t>
  </si>
  <si>
    <t xml:space="preserve">pè…¾Œ§Â_x000c_]yf_x0008_™›ÞkÆ_x001e_°°±ÞÅ_x0006_åþ%¨_x0014_•°&lt;™•6ÆÖ¯~ q_x000e_ÝÊ_x000e_L¥RnåªõÜ{öááZÜ²¡¤3.b}t_x000b__x0007_X±ÃÞd¥í¥o´_x0007__x0018_œÁðGÅª2á_x001f_‹Q#’ö±&lt;”° _x0006_8™:$™U¥ç_x000c_{v‰Nm_x0013_“?é$¸_x0018_u\¨hõ</t>
  </si>
  <si>
    <t xml:space="preserve">*ƒÔU¤ÌH#Ï_x0019_ú_x0008_±½Ê_x000f_Î~¸{ãØ“slZe£Õ€ÙOž·&amp;y(_x0014_é–øøhTÈ¡O_x0017_</t>
  </si>
  <si>
    <t xml:space="preserve">ó.ˆõv©èg^ó÷­k!%c= Â_x000f_P×x¸š¾»ÀbeÊºp]n¸r©$ÿ¼®_x0001_³•–_x000f_¯Ï_x001b_Ú(´ZlÈ_x001e_µC†è.]_x0002_e/_x0004__x001a_˜)X#ÆÊöô±BÇæ¿O~¹uh2âŒ_x0018_…têo.á_x000c_j31D_x0001_£ŒÀÅ M¶Ò_x0014_÷˜Þê*ð¤s½_x001f_šåN%_x000f_\¦¥Ý?Š’_x001d_ÉÆLÙ—·†º3:_x0011_I}ôÓ¤J_x0016_ÿMúœÜ_x0004_˜Api“ »w}_x001f_…/K_x0017_‡3ÂÚHW_x0001_û;w”±ò~Ýy_x0012_´¯#_x001b_ÇÍ+~†{dùPvqŒ¤[|»ìHù_x0005_Eï³¤Q•1’Ú_x001b_üF±Ž !´…„’ðÍë_x0008_a¿_x001e_·_{^Ìü‡Îsšðu_x0015_P‡õ_x0012_ë_x0003_y_x001e_ uÎp©ÅÑ†_x0016_¼_x0016__x000e_Mç›|_x001f_ïej·OÙ*m1b=uJÂpõxÛQl V¥h¾&gt;0#\_x0015_[_x001c__x000e_»È†Ì²(gñÏ„d=“x_x0014_	’r•]</t>
  </si>
  <si>
    <t xml:space="preserve">¦#Žoè_x0006_t_x0017_Ç„_x001e_'…/r_x0013_CÿÄâÃ´^f_x000f_ÈÚ_x0002_4eÝbhèžž÷2`¥/_x001f_OçÁ¹­#4n ¨ÛÝ*VGWô:"CÌ_x0007_åN¾_x001d_ú”y_x001d_G–Jo¶fèš¸	ÎÇª_x0014_‹Ö_x0012_¿Ó6p¹4öÕ%x‹ô‹¼_x0004_:+_x0013__x0008_ªÐ6øTK…Ö ý-¢š…×m:èQàè—èö_x0006__x000e_9c±­¥!I’·M&gt;¸_x0005__x000e_ïšÁž½›­oC†Ôåá:?1›6¨Dz;ž²t¹‹²¦ZËäÜ¨_x0004_Õô¶IêGp_x000e_ÜØèò½8ë¹ÉÚ4^b²Æ_x000f_AðÞ+î3òQ-ºýÝ__x001c_ô¡¨K¢w_x001c_&lt;</t>
  </si>
  <si>
    <t xml:space="preserve">|â!ËÎxV·õi_x0011_¸—c0þPrsVúcÎåV_x0003_ÉFsÿB_x0014_ï"8àžd_x0013_±r_x0014__x0014_ç¢Xd§ô_x0016_[z_x0011_èaþÜ§}_x0002_‘|åŠÓ@9ó</t>
  </si>
  <si>
    <t xml:space="preserve">Iw^X|ÿS¿Ê]VêÌðú$.øCÉ_x001f_4Ÿ¶wçø…œ†-_x0018_òü²_x001d__x0016_Ö_x000e_„_x0013_s$N?Sæ_x0003_å‰_x0007_þà¬ÒÌŽÔìßÿ_x001e_Nó`</t>
  </si>
  <si>
    <t xml:space="preserve">äH¼Â¶_x0008_-_x0002_OY3_x001c_ãÄ¸/Ð§“x:õ­_x0017_Œ_x0011_gÍ&gt;wš9»‹ÚZI„VÉ©[Ô†iØ]sX_x000f_tÁ¼Æ_x0005__x0012_¨Ž®3h‡_x0004_Œg—¶%_x0011_ð_x001a_ñ¯çïÁA’’Õ…47™èoEÐ­ü_x0008_ú¸_x0004_Ï`Ý_x001a__x0010_Ð8kUÙC…6O?</t>
  </si>
  <si>
    <t xml:space="preserve">ã¯+=Cá/q×ƒûþðg¦þÒßaÑøýÙ_x0010_Ç_x0006_0_x0002_²ëÅmÜ«}Å÷_x001a_â¸_Í‘'8HÍÈ»äc_x0010_.a-i_x001e_iÂñÉ_x000f__x0011_yÔûRD_x0002_NOi-«+ùŠŠÛ–ÂÔóê&gt;K_x0006_Z	ÉDÇ¹&gt;%´Aá´_x0010_&amp;7ó³6$•›ÞÏy¦|k×6KÖ^MX=CÇñÀKÓàòà8ùI_x0016_øäÂ}»ó"NjËùÆÌjÈQüý_x0019_íG”)_x001d_=_x0017_Î‰°Ödô“”ƒô¿ÄŸ</t>
  </si>
  <si>
    <t xml:space="preserve">_x0017_$÷lƒ&gt;ðìÂ</t>
  </si>
  <si>
    <t xml:space="preserve">Éoœ £´|(V?_x000e_î–T#fëßþîS_x001f_‹µsYY_x0010_ ƒBšÁm_x000c_£gïNQ–èª‡hµ£#_x0004_8'TÀ(_x0008_G</t>
  </si>
  <si>
    <t xml:space="preserve">O_x0011_2:9L_x0004_:_x0012_Ï_x0010_"vÏˆ%H–œ_x0006_á‘_x0017_‰_x000c_ÃÊ!cø5¶_x0010_4“ŠÔ¹‘j"û_x000c_l“¼_x0015_LdO_x0003_‡GÅ²é`J	ð_²ÕRÐ…Ø]Ð?GÜ‡õ¿û¼]u³_x0002_4ŽÙñÓNó{&gt;_x000c_</t>
  </si>
  <si>
    <t xml:space="preserve">‘®_x0001_û&lt;©ÅM‹C_x000e_lÖbÆ_x0007_8I[;²¼	o¢—ÕN–)&gt;‰m¯Ï_x0018_õ—éŸà 	RG+\CH´€ÞLmà_x0006_73Ø.æJÿÝE¥5-ÚƒÞÎ'7–</t>
  </si>
  <si>
    <t xml:space="preserve">Du—Ê|¯*_x0004_é°a‚¹d`‹O?hp_x0007_ñËT·±µ4Ø*8o_x0002_æ@%N‡IÂ«­Ñ_x0002_Ú}ü:GI&lt;cü&gt;2ó_x0018_z#_x0002_c‰gƒx8(_x0016__x001b_üŽsñ©ËdO#_x0016_ý&amp;Gc¢£</t>
  </si>
  <si>
    <t xml:space="preserve">ß_x001f__x0011_¹U</t>
  </si>
  <si>
    <t xml:space="preserve">F_x000e_o¤—Sã`7 _x001d_kL_x0010_ˆ´b^“Ã&gt;°‘j_°Ýþ&gt;èíßØÿc%±-á0­6hÉÿ!œ°‚vr[ÄŒ_x000b_DÈ_x0011_á þq|.¡_x001f_ÖnßµÉ_x0013_–”_x0002_UAx¨%M¿í4&amp;_x001e__x0017_ˆ7Ã_x0014_#˜‚»_x000e_OV€‘°±t_x0001_±†qaØQÿLÝŸo/…ã“]_x000e_</t>
  </si>
  <si>
    <t xml:space="preserve">Åp7^b êqÂó_x0007__x0013_ùË7ò)Ão«§Áýü`{ñŒ_x000b_7_x0017_×Ñx¼_x0018__x001c__x0019_#6™ãøË_x0006_~èj	E_x0002_—Aë_x0010_&gt;Ðqe'+)J]¾ öÝ_x001e_Q_x0008_Dˆl_x001e_L¨K­_x0012_|5+læ§»ÿ±w5áÕ–ð _x0015_–6²_x001c_÷¤WÖH@û!Òf›}WþÊ_x001d__x001a_'c#Á(´_x000b_ž*²êù0_x0016_¼¨ÙßEÀDOGÞ[6„ZÕ·x¬¾Ù§zúç6v#rªÂSK¸_x001b_|ü:~èŠ»QÖU©ÓçÙÒÕ_x0001_c_x0019_Ö)®2Êå¥ïÓSìè˜Ð‘²ëØ&amp;wu –_x000e_á&amp;R</t>
  </si>
  <si>
    <t xml:space="preserve">&gt;Y	p8&lt;‡V_x0002__£_x0006_4§§Â÷¦n-R·ö_x0008_F_x000b_Ì'_x0013_ç¸“</t>
  </si>
  <si>
    <t xml:space="preserve">_x001f__x0007_À^&amp;@bíš$ìã^Ôf€_x0001_2µ¢{Þ—ô_x001b_ßh_x0007_Àœ;ÂöG_x001f_u²</t>
  </si>
  <si>
    <t xml:space="preserve">jWÂGî_x0015_(_x0013__¦†iz</t>
  </si>
  <si>
    <t xml:space="preserve">âà[¤z5¡Ñ ÿ^õ½{¥@8CØñÜH_x001f_Pb®ž~_x0004_òd;‚jkî‡”ï”‰ƒ±ô˜‡-…—ü¤“£æÙÉº¹¢ò’G_x001e_:/ú[CÆv_x0001_wôíS*_x0001_­õ¼õ_x001d_Ÿ6Èê^_x000b_:\bm‚…ÕÚf)?_x0003_·)ó_x000f_fkù_x0010_…BÃ™‘~ÞüÁù½Y_x0001_Cã_x0001_9Î¥øÃ_x0019_Y%„É0µÜ™_x0011_ŽõšM—&lt;pI¤öþ1/‹&lt;»”Œ¶ÓJÂ•p›µ9Ó­.rø_=E‹Žs}o±“_x0015_3sü_x001b_`dÂÆ&amp;„_x0018_;f_x0007__x001b_çT[œ4_x0013_ÇÅ_x001f_Í(|ôJm=B(™ó‡_x0004_íPðç</t>
  </si>
  <si>
    <t xml:space="preserve">_x0007_+J}7xv0…_x001b_O’ÝÅMTñ‰®_x0016_€ÄªCD†˜_x000b_r—</t>
  </si>
  <si>
    <t xml:space="preserve">ôá`º¦1&lt;;_x000f__I'_x0015_µ_x001b_C4N¦*O†_x0013_&lt;­¼ã{Õb"î|&lt;ïWLN»%.VqË¡å«NZ_x0015_’\&gt;Q¬¥_x0008_Y}¼_x0018_k$_x0007_¦—²?</t>
  </si>
  <si>
    <t xml:space="preserve">8gÑØÐ€Á÷bJ_x000e_Ü…ë_x0011_Cì_x0006_­/2¤Ô—_x000c_„«X†ªÇ™t÷*›K*â9ð²ŸyüÎ†GÊ»E/’0J'_x0005_ˆôÎòF_x0006_¼§©þ§õ³º_x0015_ZlÖH•¡³ú_x0005_7M†«µ4¾Î¦ä~BD'{k_x001c_WôÂhñ~</t>
  </si>
  <si>
    <t xml:space="preserve">…ÊŸ_x0005_?5ÒãE×åIžÁŸRÜ;Áíy_x0008__x0018_ù4¨_x000e_Æ&gt;Ôñ_x0011_Ö0ŽÏž·}¿ 4x_x0002_âä¯†D"³eÁ^_x000f__x000f_QN2°@ïýÚÍM“_x000c_G®–aìX¿V0p_x0006_8)_ÄÚ*Ú3½ÇµÐ ~™)¡u</t>
  </si>
  <si>
    <t xml:space="preserve">ÑŸ</t>
  </si>
  <si>
    <t xml:space="preserve">_S’_x0005_¨_x0014_mD§ÓÊÓSDO_x0002_yßï;_x0010_"Í^8q^§“¶_x001a__x000b_}\Î´8qOD+Bù</t>
  </si>
  <si>
    <t xml:space="preserve">?88c~|”æ¡ŽýŽ9Ø_x000e_^©ýñ®S—±ÿ–O™mõƒŠÏk x_x0010_a—UƒWå›Ç_x0017_%„_x000e_xšÂø¨9ž_x0005_QÅo_x000e_H¢œí21»Ûqˆò¨0_x001f_m_x0016_«„Åˆ¼ìk¯Û#—ŸsõR0ô|‹ut–_x0004_f6xZê4Í¸¥ï.!šEw)ô‚_x0015_C</t>
  </si>
  <si>
    <t xml:space="preserve">Z×&amp;ÜÂ_x000f_-K»iúo}í–¸·	_x001b_Åã~â~_x0004_ès"Æa_x001b_®Óyá`;9Êz!¹ºf_x0008_ñ_x0002_°;_x0018_Áäâ=_x000b__x0014_‰§ãM_x001b_Óâ8‰p</t>
  </si>
  <si>
    <t xml:space="preserve">òM_x0012_8âþU­1_x0012_¼…_x0006_wq[_x001a_buÐBe_x0007_¸*@ÛZ±ùóŒµéaže¡¹îQ_x0010__x0007_fJ™{Wc»¼.é¥Ç_x0007_¸xéZ“/BG_x0002_ÛÅ</t>
  </si>
  <si>
    <t xml:space="preserve"> I¤«Û´â_x001f_ƒA_x0016_+ór_x0019_òúyã™â‰Ðòœ¯ò*ÿØÖ ›åü¯É_x000b_3½_x001b__x0017_q_x001c_šúC±ÿfWŠ×L y¡_x000c__x0002_ä‰æ&lt;Ûh›  GhPÞÅœ¿ãç·íÃà_x000e_&amp;«ÀŸ_x0010_ˆf„*JGëìy÷Î¿Š_x0005_+&amp;*ÀÐHgÓa¸_x000b_q­4\hy~Ç_x001e_}€_x0005_'õò\k-ò"æi_x000b_€Þ³’_x0014_2©¢ÑÁ]_$7ìÁÇÂ{_x001e_i¨¦_x0019_èÇ_x001c__x0005_º×_x0017_øã5€VÕ¿Tpƒ|u¿\»ù=òdÍBi_x0007_5£)ö©_x0007_¯LÒ]_x0013_ÕPDn[S_x000c_I¶„ž¾E”®._x0005_Q§_x001d_ñú–e_x0013_÷–›Ï¸1_x001b_Á›Üû´›_x001e_!¾l­_x0007_¯ðt¼5ÈƒN_x001a_0Þ‡å?µ‹ïÇf_x001e_aÙ</t>
  </si>
  <si>
    <t xml:space="preserve">_x0008_'þ‡eužÌ-¼J_x0008_I*_x001d_È/T¢H±§ÅE€ðàMÔ¢ÿ</t>
  </si>
  <si>
    <t xml:space="preserve">õÞKç_x0019_ú˜€Ä±N÷_„šf9˜€_x001a_xH´_x001a_`D!°ê(´“F_x0001_xÆ-1¹Ð</t>
  </si>
  <si>
    <t xml:space="preserve">Ó¢†oBm@z3èb…=Ì†_x0008__x001f__x001c_a•Ûp3Ú3~Äï	_x000b_bSÿ_x0013_j</t>
  </si>
  <si>
    <t xml:space="preserve">ï_x0001_L› Où_‡p_x0010__x0015__x0006_)]¨DrMzu&lt;EJMÊ_x0019_SD˜`ºËË——àx°ÝÉ³_x0001_sY€÷·_x0014_Cs!@Â¥°_x0018_÷\ÑFóÐÇ</t>
  </si>
  <si>
    <t xml:space="preserve">ZÁ×Î”3E_x0015_þÙ«Û«²î¯&gt;|j~œ‡8Œ_x0002_D?	¦æTÚ–Ô&lt;³a2)_x0014_²ð@½î6ežQÿAg¶ƒÂ+þ©—zlÛ”sgi§Ã</t>
  </si>
  <si>
    <t xml:space="preserve">îênm‘_x0018__x001d_í4m¨P</t>
  </si>
  <si>
    <t xml:space="preserve">[_x000f_ŒÄº[jÒW‚‰MB??Ì§žÀ_x0014_i_x0019_áµ¨ö~’`Co_x001d_‹_x0001_H‘ùæ‡õš®ýÃ´eNÛ„ÿqå“ZœÁ­M8‰t½A¶hƒ4ƒ'§yP_x000b_±›rÅ¬·ï1Ýò[„ŒÑúqÕZí[?É 8¨”PGRCŽ()_x000b_ž_x0007_ÔƒÈYŽîz›;zîáµ	†¾Q8Dä£«”õÂ_x001d_z[ÎÙÒ_x0010_I_x0016_ÒO_L9†¹¢_x0013_b·®pûÆ-_x0019_’‘	%PæoïÌÝ;Í}*ŽÀ¿_x001f_Ã Þf_x0003_×»=¶Ç3_x0003_M¤lzÀ¥QD;JÙ­è.OûjE­6LO7e_x001d_ð™_x0019_5Çªt~Š	\ú£rÁ‘´¨Ï_x001b_ƒBq</t>
  </si>
  <si>
    <t xml:space="preserve">MÓG£Ø7	ŸeXU¦ÄÿÌ_x001c__x000b__x0001__x0016_méÉyb¥_x0012_;BT_x0003__x001d_Ë%à(Sñ</t>
  </si>
  <si>
    <t xml:space="preserve">cDHæ“î•¬_x0001_)Ò1ÿ¡Z</t>
  </si>
  <si>
    <t xml:space="preserve">4[ë]Ãp}$oJXyÉ±å-</t>
  </si>
  <si>
    <t xml:space="preserve">Z–Ù_x0003_WÑè&gt;_x001c_é_x0013_‘—|¤¸</t>
  </si>
  <si>
    <t xml:space="preserve">B—D_x0010_¾á_x000b_ð1›N_x000b_3_x001c__x0013__x0017_Tr¸ÀÞ"ª¬¬Ï¼R</t>
  </si>
  <si>
    <t xml:space="preserve">b¥Ç)H_x000b_’ã4Dt_x0007_Ø¹óåù?ÉÎÍêa ›Œ—|ª1_x0001_R¤_x0011_°ø¹Nùs#_x0015_?êíg2ûS­a{–_x000e_J0Ç#&gt;ŽiYf¾ú*V’ÿ_x0014_û³H”e</t>
  </si>
  <si>
    <t xml:space="preserve">a_x0002_î_x0011_v1D|]€ì_x0013_wCUôáÚha¤’·_x0004_ˆˆ_x0018_Tt_x0015_ù_x0016_Ž_x0010_Þî“±°O[¥Õ¶uuo_x0014__x0004_Å5_x0012_…?+¨h±Ð_x0011_q_x001e_æËiœãÉ«m._x0010_ä_x001e_®M_x0018_-ôêŸÂø_x001c_}Ž•P:</t>
  </si>
  <si>
    <t xml:space="preserve">îS7wÖÝ”Ñ¹¾FÎžÆ’ö_x0017_ÅG_x0004__x001a__x0014_7:^‘ÏYóøm_x0011_¥ã_x001f_ÆÚKÉÉ_x001f_}“Øa®Ú5Ñ£ŽÿÞ—Ä_x0003__x0018_z°</t>
  </si>
  <si>
    <t xml:space="preserve">;tF?‹Ÿ;™ÿ«±Ö_x000f__x0001_x}o§¸nŠìÂãÈk_x0011_¾é“É9^_x001e_ó_x0017_Y_x0005_©ÜøÅ_x0015_°ÖÌ_x0007_ø'ð_x0007__x0016_Ø_x0016_¨f«Dè{kØƒ`mÉifÃK_x0005__x001f_#å3×¨vþ[_x001b_íÕuþ_x0010_E_¦‰?í.»ºËO_x001c_Þ</t>
  </si>
  <si>
    <t xml:space="preserve">_x000f_Ðwh»}rUûÂ_x0002_½ëöµ¨y·ÁdtW—&lt;»_x001a__x001b_«é˜˜…_x0004_7ÞJ:Sz–IŠóf·/”¦e¢?°_x0001_Lõ¡²aK3ÑfÝ’§Ô±pý_x0008_]ÉP4†x@Ã</t>
  </si>
  <si>
    <t xml:space="preserve">â2Ãæ&lt;Îõa_x001f_ðëÇÎä.{_x0005_ªÛÍcO™_x0001_—š¬_x0012_?ÆgB_x0006_±…c¶ÛDàeq_x0011_ÎÇ»ÌÝìÔŠš_x000c_h7¿t˜'×_x000e_-8zKÁ*]â_x000f_û</t>
  </si>
  <si>
    <t xml:space="preserve">GyÞµŽ˜6g{L™±Ú‘(×3Ëå^_x001b_Ë†</t>
  </si>
  <si>
    <t xml:space="preserve">èß³äð_x0011_–êyå-_x001b_K%_x0010__x0012_À‹i^4_x001f_åCY_x0004_8_x0007_1Yõ!w•</t>
  </si>
  <si>
    <t xml:space="preserve">ýî@_x0006_î7Ë]ñû_x001b_¢FNw82öóÙä~®ûúu&lt;_x0019_‚‹SÇv_x001d_Šà&gt;—ß_x0005_oúïëm</t>
  </si>
  <si>
    <t xml:space="preserve">%Ð_x0004_V_x0008_~Ç5ÂÖ¨_x0008_²;p/Þ&gt;°ž&gt;¶Ô^âtÓ˜J_x0006_¿vV¹ªÙ_x0001_sKŒ&gt;_x0007_#­</t>
  </si>
  <si>
    <t xml:space="preserve">‘"_x0018_c+žÜ›»Y</t>
  </si>
  <si>
    <t xml:space="preserve">Ÿ</t>
  </si>
  <si>
    <t xml:space="preserve">™¾ÜÉMù_x0014_°ñ6äZ¯}ã\ž_x0013_Æ´_x0001_–ú_x0013_kõQF‘µéC´sQ9'‘Ê_x0014_ÓÇ½fÌß8S!o'_x0002__x0003_âé&lt;T!(a¶7Â¬`-Ë® n€ÓÊéºÍ¬k¯Ty("Ë_x0001_gô¦ìë&lt;Uýúè_x0015_O8æ _x000e_£*_x0018_F—_x0016_èä&gt;_x0013_Œÿì®Ü»|	ƒ0_x0012_¿</t>
  </si>
  <si>
    <t xml:space="preserve">½³.ì˜?_x0001_&lt;.Ÿ8Zfeóâ7_x0002_}_x001f_§_x0001_I¨_x0001_¹Ù+Í­ã&lt;(žÚ¥‹6l¨A_x0001_ÃF™à_x0002_5v2¥_x0008_ÌC_x0004_±Ã’_x0004_†e7_x0015_ç¢µl_x0017_ßñøˆ"—&lt;¬t	»b_x0017_l+ÑR_x0019_y65ó</t>
  </si>
  <si>
    <t xml:space="preserve">ô¾{±*	0_x000c_§&gt;4J_x0010_²ìc)_x000f_Øum_x001f_\sâÙ	¤¾_jc_x0018_²&lt;r‰_x0018_på_x0016_Ž_x0019__x000c_’É‹¼éð°dm¬Š»hl³µùý</t>
  </si>
  <si>
    <t xml:space="preserve">ú¡DÑ†&lt;z&amp;º&lt; œ£ƒ›†¢¦K_x0011_L_x001d_e°_x001e_"úå _x0002_g_x0007_ßA¡Üœ…_x0012_Z ÄÁ‹ý“mŽÞ]&lt;/´•.‡­A„_x001c_Ø”	'…_x0010_Óß%_x0007_dxmhì±eÿ#–Ï¢o‰w"éýþº ÕÊ’²UÌm¸myIò_x0015_z]u·¨Í#Ì½S…j­È¼˜ã_x000e_êl‡þÂ¨üæ_x0004_´®Âÿe	¨’Tt}j–ä1”$ü¦WQ™€«›éb_x000c_À_x0010_?Ô„ðœµæ]Ø_6ìbhµ¸«JÎÊI_x0007_0ˆ¦S;&gt;_x0001_Ìa_àî:K&amp;3_x0019_CËÆ†k_x000c_Œ’s½F_x000e_ÀÄÌMs_x0016_'¸W_x0003_¦ÂÊv.Ñ¥\_x0018_ÉÊ_x001e_B_x0019__x0008_ë²nÄÆS_x0019_W_x000e_åÁózKú_x001e_pwCaú5Ñ°cÿ7ÜÐ…ô’é°%¯VÙ&lt;ÉˆÐ-$N_x000c_‰“+}Ní_x0008_}ldœø</t>
  </si>
  <si>
    <t xml:space="preserve">_x0006_ì±sXÔD6×Ú	´IL_x0012_ö{‹^ggÃþÒ”¡d_x0006_dzWa´ÝvçáÙlC¤_x0018_ù(_x0018_ö1</t>
  </si>
  <si>
    <t xml:space="preserve">ê_x0004_ýƒæ(›:f_x0006_©`¨K_x0012_}²9˜Òwú¤¤S[Ò#P=¦7@y¨ƒGh_x0006_IfÒÕ«Ý_í›ßO_x0006_Ð”]ägöÚd4…@ÕÉo_x0010_ÞŽ7@/ë£_x001d_Žiþ_x000f_‹ê6š"žzŽƒÇØ-þX(_x0017_‰¯_x0018_¦²¢—ŠS_x0013_\žä_x0016_Bõu}_x0018_8Ü6:CÉ_x0005_;òò&amp;r!JÂùPÎh³:WÜ³±še±ëˆ_x001d__x001d__x0017_‚äŒ“_x0011_n@7ôŠlåÒê$šm¶Ã!Ð2\¤Ü0_x0002_LUŽ=ØZ6…^./_x0003_f‚1_x001b_]õiË_x0001__x0017_™F</t>
  </si>
  <si>
    <t xml:space="preserve">‰_x0015_ÂóI_x001c_z__x0015_sl­„X¬	‘_x0002_l;µ_x0015_”j(ÅÃ¢¶‹ñ®Ñ_x001b_®z€ì¬I¶_x0004_Üæ_(´ÿ™G«ä_x0003_¿a u«_x0008_d´=›%Á_x0018_¹´n_x0012_ŽN+ê€CL!</t>
  </si>
  <si>
    <t xml:space="preserve">(‘ÑÊ¶?_x0008_HAs_x0002__x000f_sHš&gt;èT‚wÄëÊá2]\_x001b__x0002_»_x0003_"ž</t>
  </si>
  <si>
    <t xml:space="preserve">&amp;‰þXÇc_x0019_(y¹A¥jÆ\«R8_AÅ—z¿è4i€«˜Eå¯f_x000c_çµ;ä^Èâ_x0016_Â&gt;_x0006_÷</t>
  </si>
  <si>
    <t xml:space="preserve">t4ä=µõÉ·‚¼hlyH_x0016__x0010_£_x0005__x0013_ý }_x0014_ê_x000c_‚¼Âô_x0013_Ã{r‹õÁ‹ûGŸ_x0016_ç¼À_x0002_›2BŸ¤g</t>
  </si>
  <si>
    <t xml:space="preserve">[ÁŒúÔú¾_x0016_¦]¢Õê¥Z²9íµC.k&amp;è-ÝÉ¤7ÓB·!½U_x001f_&gt;æôÛF»¬„ÐŒl­_x0003_ùÚ_x0001_ž²ˆrÆ«µÐEØ—á_x000c_WªIU*Æ_x001b_¢Ð_x0015_úŽ¶9î‰{ÛÂ€R_x0002_®I&lt;»¬êd</t>
  </si>
  <si>
    <t xml:space="preserve">dÀì6æ=Ë˜vÃÉe»Ò¿_x000f_[{H-Ÿ9ÝH^2Rûûi¶</t>
  </si>
  <si>
    <t xml:space="preserve">á¾‹zLEŒq1üùe2ÅZ_x0001_zìCHu\¶N«ø7*</t>
  </si>
  <si>
    <t xml:space="preserve">åõ‹a_x0008_n_x0003_Fù_x0011_'‡7fÅC¥"ƒûLP¿_x0007_fD&lt;G4¯.ƒe1Û¹4w_x0012_öwÞ]œŽ¿f0Ù&gt;*È'1ç÷ô/¦Y'ë$_x001c_tfº‚hÞö_x0016_÷^Ò²äÞÎj›Z_x0017_á_x0016__x0010_&lt;Õ_x0018_øœˆ.Ïu*ìa</t>
  </si>
  <si>
    <t xml:space="preserve">Àã^V‡ÿ\…Âìžó+”'_x0001_@àÅ1Dne«fÇlõ_x000f_;²_x0010_‡_x001c_·</t>
  </si>
  <si>
    <t xml:space="preserve">w%šŽ_x0002_0Ó¯_x001b__x0016_Á”BùþÈžØ½=çÒnUçŽ½_x001a_wš—</t>
  </si>
  <si>
    <t xml:space="preserve">Dü</t>
  </si>
  <si>
    <t xml:space="preserve">c_x001f_|Á^§£BMý_x000f_'ž_x0014_ú&lt;`_x0003_…P´“?T¬X0ghD¡_x001c_eòoº¥Þ_x001a_}…¥ùJ'«ß_x000f_-¤BOu+—œ`ƒ@l$•MŒ*!m_x0014_?mÔð_x0013_“+ƒ$ˆ_x0002_*_x0003_‡¨†Á÷¢°Ñ7A_x0005_·5$²@!m²àz</t>
  </si>
  <si>
    <t xml:space="preserve">ó^xH_x0014__x0005_©B£?WÝ%H_x0017_#¼@¤âÏÅR _x000f_žK_x0017_®yvæ–^ÝÙVhX®üÿh³§_x000e_mfX·JñŒÖ^ÙšÙû+_x000c_?'¾d¶_x0010_$_x0007_:/æf'5_x0013_EÆÞz_x0014_”¾²ovF_x000b__x001a_&lt;ò¥¼ÍkÔ_x0004_Ï9(Jz_x001a_&lt;æ¨-*’_•:;c7´ûöT’ùõÃU¯&lt;7" Ð?S*ž_x0003_	gFfþ´%êÀhjÃ‹_x0010_ûËNÄZJ_x0003_(™a_x001b_¶J/Ea‘Ó_x0003_’Kÿ·7</t>
  </si>
  <si>
    <t xml:space="preserve">8&lt;U_x0011_ªÿöj €ßØõ²³}úRJ·¹gŽ_x0014_˜“K·šyžO(k±</t>
  </si>
  <si>
    <t xml:space="preserve">¯¶Áz_x0010_¨_x0007_</t>
  </si>
  <si>
    <t xml:space="preserve">º_x0018_ÿc1oS~|Ìn×ÿ(‘½e#µñ	óâ	ÍîÌÅ_x0003_ vˆPOÛËÚðÏ_x001d_Í—Ò¤?`í_x001e_9x&amp; K¾Þºd~R_x001e_0¨o	×F_x0006_rÊÉ_x001d_±‘ËÐ_x001f_`ÌÂŒ°ÊS¯Òßtæ®ZQ­ªèþvŠk¤«_)å_x001a_¸gdŸ&gt;Û­ÕTÏ_x0002_ª$òö;YÚ</t>
  </si>
  <si>
    <t xml:space="preserve">za¡'˜ç59Z[h¨~ºÍ„‰_x0003_œb}ˆkòA_x0015_F_x001e_$÷æÊ”I\If_x0010_n_x0016_µVÎý_x0001_àÃ…_x000b_Êú_x0016_ø­Jc'Í_x0019_áµ®6Ä¬Í_x0017_ÙîB¦	FEË&lt;ñº‡ôøh_x0017_¿QæuÌÛOa¸v_x0004_SBÂ</t>
  </si>
  <si>
    <t xml:space="preserve">ÿÆ_x001c_“ÆfD_x0010_°_x001b_ïœ_x001a_‹®#I[</t>
  </si>
  <si>
    <t xml:space="preserve">\Ë µ¼‹mLÇÜü_&gt;I¸¦+ÈãÊºr)ÝY„X¡_Ë:¶Iú“t9_x000f_÷±Àµæbûöiâ</t>
  </si>
  <si>
    <t xml:space="preserve">_x0003_/•}_x001d_(T2ß_x0016_3	_x0018_»3y—!*ÅÜGÂ¼šÑ_x001d_pÇQ¼^</t>
  </si>
  <si>
    <t xml:space="preserve">ÄÕ¸qKðê´Ø_x0004_²&gt;_x0012_YL?	…–}H;B¦B_x0013_‡_x0012_xôaÄê·_x001c_Íy*D²LŸ?_x0005_¼</t>
  </si>
  <si>
    <t xml:space="preserve">]È3âäÿ·Í³¿_x001e_éÿÎG‰D­_x0012_ñž=¨™_x001c_I_x0016_gÁÍËé;6ŠJ__x0017_0e…—°e÷U:Ù|ÿ€S¡ÕIæ¢ô•ÄÜ_x0005_OÏp(¨íŽB_x0011_M&amp;´Ý4_x001b_{]ª€h·¥Ð_x0018_ÀO*€j€|_x0005_¹ÉÈÎRá_x0005_rÿ_x000e_PeóZøþ©fOÿÉ¢´p}±þò£KUùã+_x000e_wþH_x0016__x0002__x0007_ÝJn’ãù&lt;B‰mD¼ƒ@µ]%]¢ûm¤Ÿ_x000f_å¢_x000f_Ã¦JÓ‚—dnx„{æBØ_x0001_¡_x0005_‡¼ï_x0018_ìÐùÄ‡±Hñ1ÛÉ.“r¡ÔÅrväuˆf£.Ã{Ùrª Ÿ®¸¢þ+l1°&lt;vï	rÐÔ_x001d_‹áäÅý_x000c_}ùšãÓÕõYg%®_x0005_çôZæ®—‹¦Lr]_x001e_Å˜R¯òeå_x0008_!øEi®i+ _x0019_ú«²~“‚ÀŠŸÇþ_x0016_‡â|Ö#(4;‚WwÐp­¿Ò0_x000b_Ðxr&gt;'GÏu¡ÛQc÷5ç_x001e_]_x001a_t-©†‘_x0001_¿×_x0015_ÚÒµÅ	Ìí?!Fü_x000b_.Ðã9w×ßþ@/_x0007_#&lt;ºAMR_x001e__ O$$¾€UÀ¥á¨_x000c_{Æ_x000c_ùînp¨z3_x000f__x001f_¾;û_x0002_Žp‰O_x0013_0R=éb¢í‰È±×¾îî…'&gt;@‡óð|0d$ìê(6ï6î¨ÙZ_x001b_³_x0017__mŠgæ?‡_x0006_|Q`¢þ_x0011_À·_x0004_P?8£Þ7øNÏgpm±d¬S¿Ô4_bAÉ2'4	–</t>
  </si>
  <si>
    <t xml:space="preserve">_x0018_j©_x0016_&amp;df*_x000e_ÕÃ_x001d_P¸P_x0015_ÙôÊBõ4G#Ñ‰ârq¸–_x001a_ˆøñ	B_x0004_EŸ¹Bx_x0004_)äøš|P‘£ø®L_x0015_h÷p4Îwýw_x001e_G¬ZÎ»ô/8_x001f_·õ3ÁÏaòV_x001b_ñ˜«Ký¾É~+på* _!àùïS4:ræ_x0007_ÊSH9–¼ú´áõ{Ã¥;7çX</t>
  </si>
  <si>
    <t xml:space="preserve">*‹Î$dWó_x0015_…ô_x001a__x0007_­âÔ…´</t>
  </si>
  <si>
    <t xml:space="preserve">ô ýH¢°œuM~ø*æåíJ´ÏÄd-¤Å_ß«a€ý_x0017__x000c_FþNPOZÄ_x0019_VjÕ“_x000e_FRäè²¨›_x0006_ÂD˜Ns²ß¦â_x001a_ÑÊoÆV1š@ÜÉ^$µ­ª¬ïM_x0016_</t>
  </si>
  <si>
    <t xml:space="preserve">œ9`I%_x0001_EZÇ(Ò®?—™_x0017__x000e_°Žš‹¼ðø£_x001a_®k+._x0019__x001d_“€_x0006_Ò”k_x000b_Ó»«_x0008_–-`£!/_x001e_yÃ?­^$_x0012_	r¾f8·Ô]ŒÛ_x0004_Xå¬v‚âŠÄÄód³€_x0015_išã_x000b_k_x0011_b_x001f_</t>
  </si>
  <si>
    <t xml:space="preserve">úð©ö±è·ÈŠ_x001d_üµ“¸e_x000f_YÖiÄ$1%‰üÊÝùÏvÀnì_x0019_¼§+ŠØŸ0RB_¾-_x000c_QË–7½µ¼ó_x000f_¸2—_x000c_šQõ†4Ez_x001e_ö™¢ÍaÖ¬‡ÑÂ_x0013_[_x000e_È_x001e_kK</t>
  </si>
  <si>
    <t xml:space="preserve">ÉÞYìô?&gt;%&gt;¼nÜ\ðÏ9Î_x0003_&amp;;¿•dO(U_x001b_Ð¼è¯	*_x0012_G1Äq&amp;‰) ÷_x0013_œŠ‚_x0016_˜ƒ£áÑì_x0013_¶	Ðì©S€'Ó»ã=_x0001_$½âÝPC4¯@.–_x0006_™_x001f__x000e__x0018__x000e_2+n¢]l†ú‡²2E&lt;‘à£_x001b_u"Zç_x001b_ðA½X_6Úi?_x0003_Ž_x000e_çeÙl×šS®À‰¹•P:(ßZZV_x0014_H\Ÿ&gt;ý`T„©‘©d©ƒ_x000c_U_x0008_º5_x0018_±'¨N÷`VMÍic×Iú£Ç_x001b_çGdò|_x001e_£_x0007_6¥_x0005_sw°…èC_Æ·ÔáOt‚_x0018_®IìdŽ]pÔn}ºdˆ_x0010_f_x000b_¨_x0006__x001b_¹þ»_x0003_ÔC</t>
  </si>
  <si>
    <t xml:space="preserve">ü”äJÑ_x0018_4ø˜_x000f_per¹÷¢Ú_x0010_Áß&lt;“É9–)Ã€þ|zR¤RòU÷Sk˜_x000c_ëT†h[eï7I0 Êª_x001b_5=Ü»¨NVÛ¢+_x0015_Í]£}sÁ@_x0018__x001d_³;¢t$$Ú_x0004_£ëL!4!…BÛ_x0007_bÝ;ZÁ*Wk4C¹Ï†K#d¸9ºÐÖ±áÛ&lt;´þ¨_x0002_/Ïì¬UÄÞ}51H IÄü¶ÇP¥«EÐ_x0012_</t>
  </si>
  <si>
    <t xml:space="preserve">_x0019_6(_x000f__x0014__x0016_í&lt;£§£Dílwe.÷f0_x0004_:FÙz‡Œ_x0017_ãÓ-8öá«ÕE6ûØ§_x0007_¡âÞ|t¼¡¨pœÂZ®uÍ|'™û„I_x001c_¸_x000b__x0019_*U_x0017_óüÏQ¸_x001f__x001b__</t>
  </si>
  <si>
    <t xml:space="preserve">O'rúè±Ø_x0018_p“å	_x0018_Ò­–­³Ÿr6J_x0006_„ü:CÊô¾-=©Iû6</t>
  </si>
  <si>
    <t xml:space="preserve">_x000b_8‰“ŠÉ¾</t>
  </si>
  <si>
    <t xml:space="preserve">_x0012_0ê"p_x0014_áä‚A'¿g;XP©aÕŸ=ŒS%ÛÃDØ'´}½ìî¹mÑ¦_x0011_’´;“ù_x000f__x001f_†ÜßvÞM_x001f_µ_ïuL</t>
  </si>
  <si>
    <t xml:space="preserve">«û097Àõ‰)</t>
  </si>
  <si>
    <t xml:space="preserve">»OXœÞì‰Éùä@Y†M²Éé°</t>
  </si>
  <si>
    <t xml:space="preserve">Eðc_x0005_%YÖ]”Œ¦X’?pŠªhÄ5_x001f_÷Ž"x›íí?¡_x0016_«JÝ­UxëŽ“©È&gt;[»¢~$½h‡‰:_x0014_p +\¬‚R†ª</t>
  </si>
  <si>
    <t xml:space="preserve">_x001a_k}¨n_x0002_‚h‘yý¬Ú_x001b__x0017__–€ëm_x000c_kìéN_x0013_½Ûë</t>
  </si>
  <si>
    <t xml:space="preserve">_x0013_­6ó”Ú"vãÿGg:š‹	z^_x001e_0Ë~SvÌl‰E—›_x0001_€¶WU</t>
  </si>
  <si>
    <t xml:space="preserve">R‘EÌóˆSÚ€_x0019_&lt;_x0005_-_x001d_'OG·r0Ë_x000b_l´kÙÈn›!b_x001e_¯Á øT¨á²‰B¾6¯¶–š»/ïÝ_x0003_’_x0019_¬\ËíÛ¢‚_x0012_¶¬ŒM…W¡¶‹¦}_x000c_ð*­‹"•_x0001_ÿm7CÔçÊZfqà‹äèp_x0013_ì…_x000e_äž"¶_x0019__x0017_?_x0015_A\LàÁ*¿Ujæfç³sË&gt;¨sø&lt;®{}ƒüð[Rñ™&amp;·€$õl×M_x0003_uµ`½ù5</t>
  </si>
  <si>
    <t xml:space="preserve">ö_x001c_‰8+sÒJÙëü6_x001f_)_¡]7ä ]_x000e__x0016_˜õq€Ëlæ¸(í|óè²3â¿0#³Zã«€1Â„Úàw_x0011_L)‘å}UÇº	–±5‰I¨!d_x0016_X‹âA«®C_x001e_"ÐöÌ_x001c__x0002_ÿåØ](ŽÆÁýÂ_x000e__x000f_°ê™'Ÿ\–*</t>
  </si>
  <si>
    <t xml:space="preserve">q®a}™ÝARÅ_x0015_Ø«Y;</t>
  </si>
  <si>
    <t xml:space="preserve">&gt;šKïâP‚È¤¡‡—N¯x_x001e_1_x001a_µ¬Ák=ûÛéu2®ç’ˆ˜_x001f_G”_x000e_}_x0003__x0001_p$ÊõP¤"œ–&amp;Lp¬¶Ýž¶Ho</t>
  </si>
  <si>
    <t xml:space="preserve">]bnsÚ4{?«]c°_x0005_\sÂõæ&lt;+~ÈÔÌÇýãîƒÅ_x0015_8YÂÌˆ“"Î.çxœN2Àý_x0008_×½§_x000c_”ò_x0006_9-“º¨@_x0013_Uú$÷Ï7íŸ‘x?F…DŸ™€¶U_x0019_¦º_x0011_ÖMŸª„¯/ºP‡¬K4Jg_x001d_¦òT±_x0014_¯xì_x001d_½y²©_x0007_Èd¹</t>
  </si>
  <si>
    <t xml:space="preserve">M%‹_x0014_îVÛ¥ø®”’S¦‘çˆ•O_x0008_B¾Ð_x001b_ËÞ±B9_x0010_u…_x000f_Þû_x001a_þïk°¹qÆ3_x0014_Í</t>
  </si>
  <si>
    <t xml:space="preserve">_x001a_Ÿþ_x0019_ïä0cÙ+¸€¤ÆÔ©ÓI_x0006_}îªåMmB¶_x0007_júBmjq2S²‚€ä³;_¯|]_x000c__x0010_D=½)È™_x000f__x0004_Ë^þë¿I&gt;YÆ_x001a_wF.EPíÛy[¯G™i¾sÊãU”n+Þj-ÄƒPè _x001a_Ô_x0007_¢£_x0008_%ŒÕô¦Ä½ÐDµÝ@ÖˆóF_x0019_}ìN ñ@@:Fx yœ}_x000f_|õd/</t>
  </si>
  <si>
    <t xml:space="preserve">þIE)¥G_x0012_›æúü~îdÃÝ›2Ú²qÏ</t>
  </si>
  <si>
    <t xml:space="preserve">_x000e_ý_x0010__x0010_Ì"_x0006_Æ=/ù_x0019_ÆMñ_x0010_hwºNs³e_x000b_ç_x0013_[B¹¤_x0001_&amp;_x0001_/_x0015_Êy_x0013_–_x001b_bn°D«@OrÔC;sÊYØ§›ÿšV óÿÜ&amp;š@7*Í(_x0005_•)I®_x0005_x%_x0001_ì</t>
  </si>
  <si>
    <t xml:space="preserve">ó\NX_x0001_P&amp;_x001e__x0006_¤j1¶kˆ»”#_x0007__x0016_zZ‰Ÿ"Ùš\k</t>
  </si>
  <si>
    <t xml:space="preserve">I³àãPyÕÂö¯0õ&gt;_x001e_g¾¾¹–„ÆkpöÚÂò†_x0007_œZ3¨ò'Ñ`®ãªJ¯_x0006_]à¿‡ÎíR_x0015_ª_x000b_ÊÉ' "{Ž}lT&gt;È¯áÒ”ä’à_x0019_«Ç_x0006_\&amp;Š”·_x0003__x0002__x001f_.¿º._x001a_eiÜK7´Ãt)¤âÏiQp§0Ép8…'äD</t>
  </si>
  <si>
    <t xml:space="preserve">çÇiîP#ù…¿´ºB0Ä_x0015_ Ò%kµÖ_x001c_~vë×_x000e_!K&lt;ÿÙì(_x0008__x0008__x0013_wW_x0004_*Ô_x0002_&lt;‹œ„_x0008_x§ê1+‹</t>
  </si>
  <si>
    <t xml:space="preserve">4ï{	Pp_x0013_H_x001b_þ_x001d_m}ÑÖ°¿_x0012_Ÿq‚ìnüäÞ•VÀ©º01ÒÝB›åU^û®"ùÞ‹ç"ŒWg2Þœ)Ö_x0016__x0018_§“‹ˆÌ…Ê;€ŽØŸÊ7_x000f_C­ºékÕ?1_x0018_”òSŽjVè#ãŒ6ú¶_x0011_°ëJ°/¬¶1_x001f_Œ_x0003_Nlø_x0012_Žê#</t>
  </si>
  <si>
    <t xml:space="preserve">‹Ê_x001f_Ù#wvÌ&lt;˜_x0006_T_x001e_#P‰Üð½Û8}ù_Þ¦QÓÈXwÕO_x0010_×€}^qX«dDÀŠm{š@ŒÎ_x0019_÷¯p€œMã¸ˆTÂõü¡Ä±_x001c_Ç@¿•á_x0001_’X»_x0013_|Ó¬•h¾ŠoÕ_x001b_DæŒ¦Í‹_x0003_vvä=0¾x»im‰_x0006_l§!x¥=*0_3Òñ¢þÙáGÓ…_x001e_m¶ÛQÌô_x0001_ùÂØ“ï·_x0006_äøê2íaZžLF¨d6•ÜbØu‰O_x0003_&gt;7_x001d_L˜Ôƒ_x0013_Ö¯+ÞîföZÞÞ1²'_x0004_…)_x0006_</t>
  </si>
  <si>
    <t xml:space="preserve">_x001e_kÔáU¤tOu/H}_x0010_d\ÛÖšO¶ýjÖÝ_x001f_x"vçN®_x0013_€•yŠõÈíy@¡lÞÖ_x0006_¹D–WÚÆ`Ûy8wèWd¶kGoåLuîßC²ò(tÈõ-èW&lt;bƒ^‘(3NÀ_x000e_Õ§c?³Ãc_x0018_F_x0017_jÃ±Lm_x0016_4Ÿ-¢Ñó5Ï÷_x000b_wì£fÀt½Ô5³B‰›~_x001f_vÎÌ—sžÓv¿_x000b_‚_x000e_où»ýeP“Ex¸Ä¿K?ÿ_x000f_6º…õZ|Ýná+7Bn2 ±ŠžÕd»²B_x0015_²_x001d_uçÚ£ýÅúkÑ”</t>
  </si>
  <si>
    <t xml:space="preserve">Ñ’‡w%¤ÅqÒ&amp;A'Ý˜ OâB’H_x0004_ò•</t>
  </si>
  <si>
    <t xml:space="preserve">¼èƒ.í’ÑX_x0011_(IëR¶!Èä_x001e__x0013_aß;B_x000f_ÿÞ/_x0007_{16'€~À2k¥Žðó[#¯mÐë*ØÇ_x0010_õÅŠ3Ö;S¨×»(¯¾‚ò­k_x001b_ðü4z¸õ÷\¶ýk(_x0012_éB·vÜ_x001a_'ÁvB€Šã{íG]L_x000f_fÇþ–5_x0007_»úýi"V_x000c__x0010__x0001_xüúƒvƒè=_Bzö7B&gt;'È_x0013__x0001_uÅÂÖO£_x000e_€ ß(øÐûÑú?Lb_x0001__x0005_·®OâÞ_x0012_ïè_x001e_©G_x000c_ÅP+Êv0[N+·r_x001d_/f;_x0007_YÏÃ‹›¿ƒª)u^ËºpŸMüÜ½_x0002_ÆÐv×Vä_Û_x0014_ÐÜw&amp;¾_x0015_HºÕ™f¹Ø”_x001b_³å(bþI9ÆE"0õÚg E]_x0016_ãÙÕÞ©`Sˆ*;[sniª_x0012_àÔ</t>
  </si>
  <si>
    <t xml:space="preserve">_x0010_Ê</t>
  </si>
  <si>
    <t xml:space="preserve">‰_x0010_ü%@ð±Ø¯J4Y€_x0017_Ug˜P]_x0004_[Ä²À©Ë­HUÆ_x000f__x000c_Y/ÏÐðµ…¿_x0007_hµi§cÂ‰_x000c_5_x000b_u(œÊV_x001c_á&amp;¦m¥Ž[‚Áù_x000c_§að_x001e_Ý«®{¼gÆ_x0019_€–¼ý]+™j_x0002_c§Š\ÇÙ &amp;´Éªp³+×kuY¶ü_x0015_/¨›mÚ‘ûAïKMŸð	3™_x0012_ìUØÀ+DÙ3ÔS½ Õof¬\ÓvÈ&amp;¥#%Œ»_x0019_•</t>
  </si>
  <si>
    <t xml:space="preserve">‘_x0015_$ïn2®\f+Ð-¿âÒX_x0016_öi¾·ÊEi‡‹špêÂ]Ôreø+^ióhûeX²È~9_x000b_-MÖØðãà ËÚÖé£zånšMÊC³	_x0017_£\ßÛØbÏl_x001b_‚_x000b_a®CÔ_x0010_Ä8¹ã˜_x0001_Q_x0010_}¶ŠMµçÑ0uÁåóS"ýI0žÉ'ºé”ÅÒè¨_œ¢_ÍÛ„ê×W.Ê¡jþ°±…d§xÂ_x001e_þÅ‘Ü»nNõÊ»zjD¡_x001e_¡RX0ó_x0001__x0017_ô_x0004_Ý_x001e_I¶f¬'\¼¾¯‘+¸'iI_x001c_^_x0018_££ìTuM(ùÄÈÖÐÚ_¶6.¥k´Üm…Ò¸&lt;Ø‰ÁÔR0¼’_x001d_</t>
  </si>
  <si>
    <t xml:space="preserve">xA¯ÝGŒö”™{xÆC%¡)v</t>
  </si>
  <si>
    <t xml:space="preserve">‹íñ	Ò‚²¹È¹_x000c_©¤0{.</t>
  </si>
  <si>
    <t xml:space="preserve">ËŠP]t'_x001c_ë×(Ý¸ú2Š+þç£n”¶Ç;êøkð¾_x001e__x000f__x000c_Z‰n*G_x001c_Ñ_x0010_ä«âyèO_x0001_µªšq_x000c_ÕVi2Ÿ«ß¢¶Û:ÖÑãÖ´]Æ¶_x0001_.B_x000b__x0008_±_x0004__x0017__x0015_7_x0014__x001f_Ü7|ÕWa_x0017_3ýy_x0013_½ ròIP?¯hkð&gt;w¦IúJU‡­²0µ*_x0011_¾_x0002_Ð{†¶ÝÜã"_x0006_5_x0011_Wmó“_x001c_ììâ¾*æï&lt;cà—_x0019_ÛX*G×ñÔ=ºVHÅolÞ*_x001a_-´?zƒ^_x0010_ôW!IènM£Rp_x000f_ž‰{’”Î	…"_x0001_÷_x000e_/_x0011__x000e_ŠY¦æï_x001d__x000f_Š±Ü_x0017_ë(‡UyqöH(8zÝjö×rd J_x0006_ïÜÚ_x0017_&lt;—_x000c_œ_x000b_Ô_x000e_V¤ÑædÝÈNÿÂ-ÓÄ—_x0018_zX@XºÊš)étM"_x000f_œÉ_x0014_wŒñA;ŠT_x0017__x0001_Ï·š¤ñ–xOÁèŠÐ\¸ÃÛW=µ_x0005_ùu…_x001d_U_x0014__x0010_–(TÆ&lt;_x001e_h¢Š_x0006_£ÄšŠöëjqâGÓ]`_x0007_øî:_x0019__x0002_ç]ŠX-% 0¥£–+ŠCê×_x001c_æI0_x0010_[rYö^ñPV_x0002_‹6D=tò5Ž÷éW¯œößHE¥ c€Ò_x0002_B€ê$uo&lt;8MÎ_x0013_w-ë8?w_x0007_5_x001c_ú)«_x000f_—{_x0014_Þ_x0016_¬_x0007_M3ÖÌð_x000e_¿~ÏÆ]üýv‹É_x0004_þj°zÓÛœ&gt;×*Eom2_x0016_¤½S_x001c_©4"ÈÑÙ²ÆKPØJ_x0004__x0012_'_x001e_f– 6ÚF°ø_x000f_G_x0002_¶—ˆ¿yÁ€‚œOÞE–_x0016_x§2tó¬œd_x0005_VÜGû“O_x000f_¡-a"_x0018__x000e_ÇÊ»¿_x000b_ðÓB`ß	Ï ñç"éÙ}-PveLX_x000c__x0018_$ŽÚ;dÄYÆqÞ_x000f_ÆÏ¾:Ÿ¯hn_x0006_‰o(7_x000b_uš_x0017_¹</t>
  </si>
  <si>
    <t xml:space="preserve">_x0015_o_x001f_ÃÁ»f‘7†Š_x0007_“M^ÈOsLÕ¿(¿u=µ_x0017_}â¹ÆÐ×¦_x000b_´s¤±´U‹yå_x001e_ÉÞ`bGm_x0001_a6 Ë&gt;çÖœëênå¸øÇ²·VúíÐ”AdGÃw;Ö_x0016_YÊô¦Ÿœ	.i_x001a_÷„’	+ÓrG¦æUq_x001f_«mÏÞ^4D)«¤&lt;_x0004_¿14_x0006_/_x000c_ú˜gÄî5f«^0òÊ/K_x001b_XGŽM· [¾è_x0004_ç”i§Èr’ú¯·n&lt;™	ÔhV_x0014_Q_x0019_DDð·Ž½bs_x0003_î©˜=ñ³¡_x0008_ß2é_x0010_ï_x0005_{†Ö_x0014__x001a_ì=ê_x0018_²O¾3_x0015_&amp;3ÔË&amp;sëR‚P1íI0Çs_x0012_²³Ç_x0015_ñä{SÖ|0QØ	f²/žŸ7_x000f_Æ³Í	0btæÖpÊ_†íF¢£ØX_+¥ÑÁ¯î¿¶I_x000e_Q</t>
  </si>
  <si>
    <t xml:space="preserve">ºD_x001c_.ÂÞý‚_x0004_â+iù0³ßöò_x0008_Å{E™¨Fœ_x0008_§±K_x000b_s |ù…†AîÖ¤çù8ðÒTì³9µu_x001d_Ú(_x000f_“E®_x0006_sõ[_x0015_t_x0006_ÐU^Éà¾M_x0019_b¨ðÏ„Y_x0012_þOA1[4Va‚0pk?µïêB_x0011_í¨ôu¿Ì1Iå)Õâ“ê¥LqÚG_x001c_2Y_x0001__ps_x0002_“°ovÜÃ_¤ $`´ÿú&gt;¤½ˆÙEwPö=U‘_x0016_åvc½_x0011_	BÏ—*+_x0001__x000e_ýv¤âàÉf:Yˆ"w_x0019_r1u“~ÆŒ_x0016_/_x0008_÷°ØíP7c¥5ÿ¡'$ãeÀìžISÐãc´ö_x0003_Ž*_x000c_›#BÒ‡x.Nú_x001b_ü(ô˜mC[9„=Æ</t>
  </si>
  <si>
    <t xml:space="preserve">ï7dd_x0018_ã_x0010_x4B_x0017__x0016_nþ:î§Þ‘p°uÆ_x0018__x0019_Œ·ñ9)ËÀ`¢|ýwƒw²Ý_x000e_F&lt;*»àÍh_x0006_¶E/ùä\&gt;Vûªª×Ì</t>
  </si>
  <si>
    <t xml:space="preserve">dx»Ædg¤_x0004__x0004_Ö‰¤</t>
  </si>
  <si>
    <t xml:space="preserve">	¢-</t>
  </si>
  <si>
    <t xml:space="preserve">’¤…÷°”ÍD³Ø</t>
  </si>
  <si>
    <t xml:space="preserve">”¸³:æiò–Åhb“_x0010_Ì&amp;$´zWÁ’ð_x001d_ˆ‰Š½o}Î_x0014_¢Ð_x0016_&amp;_x0011_¢/_x0003_§FÞ¸NÔÅ°_x0001_5µ_x001d_</t>
  </si>
  <si>
    <t xml:space="preserve">-_x0002_Ë_x0002_Ò_x000b_1D®[ªa._x0003_ƒxÖ­Úä˜_x0013_</t>
  </si>
  <si>
    <t xml:space="preserve">Ý•÷ìrŽilPâ-1´CÔƒ\ìHeèkÏN_x0012_W3_x0006_$_x0001__x001d_õ9maÛ\×=ThÌíž_x0004_.Q•nÖ_x001b__x0017__x0012__x0003_1µ_x0019_¯¬'†¤H_x0003_Že®+K\$›_x0003_</t>
  </si>
  <si>
    <t xml:space="preserve">Wè×ówK!`_x0018_#ùu’À±×5§ÂTdibô^Œ«_x000e__x0011_ ;POöÌ÷¨bks_x000b_Û”!¹_x0001_ÒÓ.aK–æþÒ_x0002_çrû_x0016_ÞO4¬úwBì_x000e__x000b__x0008_­_x0016_ÂÒdb0%_x001a_ê”™P#þ_x0008_VáÇÄa'}Ž_cËà+¿Ú:¼›À}tG$ÂÈ¥¨_x0017_‹ó_x0012_i_x0004_""Ý9_x001b_Nw]_x0002_&lt;J_x0011_Ïé»@%¤Œp…qv0pÄÌê	</t>
  </si>
  <si>
    <t xml:space="preserve">¦&gt;Á)JSÚ–(aw€ñ~É±&lt;K_x001a_€ƒ_x0003_Ž€â¨î_x001f_¨;8ùäFÈ¢_R¬kÀk_x001c_ZüûË_x0003_]Z_x0019_ËU1„9au“^_x000e_à®ákMíš=5Æ1§þ_x001f_ñøˆ¤ØÊ*Šõ{–2C›‹ûðûEïÐïe2N8;8Ç_x001a_–?1™k[?Ê¢åýWLà_x0005_ÐÙ‹‡\-a°žüèóÒ+ùSs7Ý;3)DN\¾L&lt;-4E@_x0008__x0003_ÜÉÑè[_x001d_Ü î{P­˜Å³1_x000f__x0005_+›Ë&lt;ÿÙiQ´zñ#a¶±¡m_x000b_x</t>
  </si>
  <si>
    <t xml:space="preserve">jLy6CH_x0006_Ÿw\?’æ•O³e_x0012_i¬ÅtOõ¸aby=ê_x0016_Liœwìv-	©ö˜Ô §=m</t>
  </si>
  <si>
    <t xml:space="preserve">ÆÊ-Þ]_x000c_xSW‡#˜Ôº_x001a_ÂU-ã_x000e__x0018_È„÷ËÁ“ÉÖ¤ÊüÁ–éFLî‘ãƒD²Æ„ª_x001a_2_x001d_ï×6Cðüç_x001b_0¨ºÌ’7Pì$¡¢’</t>
  </si>
  <si>
    <t xml:space="preserve">Óç‹|¾_x001b_LØsÄ… ß_x0006_TrU¨f_x001f_kƒ’sQ|‘œ_x000c_ž-³ë_x001c_&lt;_x000e_œÇÊ_x0002_Ûäúë	ðœ_x0016_Ëâ][y&amp;!â_x001c_(&gt;z8oäž+_ð_x0019__x0005_w{qbµl«æO9Ð•-“yþ'+C;3u4{À™S^”U9xxƒ§îóÒ'Ê»Ix&amp;ùÓû8</t>
  </si>
  <si>
    <t xml:space="preserve">iÔT_x0005_¼Ñ_x0007_À;ø¦_x0016_x×áL_x0012_Ë@¢„@˜PÎ  +GXÀ úÚ4áRªñÎÌp€§8]©oÊà8«å– ô[0²Îœä—Dã_x001c_ë_x0018_)_x001e_•]¿‰_x000f__x0011_i_x001d_P!_x0003_4ÀØ²ÜËg¨ê@_x0014_R³žÎËq_1³ˆ_x001c_®ÒˆèÞþ_x0004_(›¾&gt;_x0004_ÍÉY¨(</t>
  </si>
  <si>
    <t xml:space="preserve">9÷ÔoÅÅu‘øóY_x0007_´LÜôk_x001c_L’P_x0011__x001f__x001b_EëkÞnpøàŒI_x0019__x001b_)¹œ­Ð_x001b_–€MsçÄ”__x000f_î4Žs_x0017_z×Ãým_x001c_</t>
  </si>
  <si>
    <t xml:space="preserve">ÿD_x0003_P°  ~_x0002_ôãÛƒc®„M­=Þ­&lt;¬Zè3„Ëü³üÉ_x001a_Áÿµã_x0015_=Ý%z4ã­f’/_x0006_Üé_x0011_;E]"ËK½Ë¸2•£</t>
  </si>
  <si>
    <t xml:space="preserve">°s4*=oÀ­oÈÀl(3±#§J"¹7_x0012_]ý_x0018__x000c__x0013_Èì]ùB÷_x001c_rÈ_x0007__õ©¸T‹…ByÕÕH</t>
  </si>
  <si>
    <t xml:space="preserve">7äá</t>
  </si>
  <si>
    <t xml:space="preserve">cÑ5—$Ñ&lt;	CR· ƒ\–ûe$«~™Ö_x0003__x0019_s_x0006_.K´…Å_x000b_Í+*Îñ1*Oi×{Q_x0016_¯°5ªÖE_x0015_&lt;¤ŒÒ_x0011_ÀXhž)õ/ËŸV¬"_x000c_Ï_x0011_Xç§S[¨Ó„¡¤}é”ÔÄRBø_x0007__x0006_Ô_x0006_¶eCô6Uc	æÞ€é®Mý|(‡’_x001d_ˆí¦AuŽÛ¸_x000f_/®aóÁ-Xç_x001f_²_x000b_£es+ÁÔå†_x001f_hK_x000b_Nqw³_x0002_›)‚×‚Ø#Å¤U_x001b_«ç_x0014_oµÀ½;±òýËýJD/—KPøi^23EdŸ_x000c_¿´_x0018_Ñ”Žfú-ðAt‡pI‚äSÚI_x001a_Ø¾íÖ€_x0002_Îj32ŽŸßÅhö!×©Ô}Ñ:â/%Û„°L&amp;sºc´1üJ¶ù_x0002_\_x0010_KŒ_x0018_o!&gt;y¤al«a_x000c_`G¨i²ˆ:p‹_x0015_ƒ_x0001_ñÓ_x000b_‹À&gt;è¶ë_x0016_=$?~\Mî…êtÞš‚ù+Â¦ž_x001e_p;1¯_x0001_L/KzJ3S_x0014__x0003_:sõZ&lt;§f (£•CAÒÎÎr:_x001d_¡¸ÍÛÓ‰&gt;×½‚ç"GR_x001c_µ_x001e__x0016_¯é]ÿBŸ£¶”wƒ:£½j8è_x0012_“fFôD.œ¦á½yåwA†~ÆuC”Ìh‘–‡vFÂèÒd¹[¢œƒr¾b€ÕˆUFáj_x0008_!Ñ¬&lt;“ƒ¹»›m©©†IK_x0017_†-_x000c__x001f_£_x0016_bÑÈïüÞ ’:ý'È2öš1æ…À¬"âAŠd¨©£ÒjUJ¬Ç'i}‚TKä_x0010__x000b_(_x0011_</t>
  </si>
  <si>
    <t xml:space="preserve">M_x0008_´§_x0005_â_x001d_5¯J&amp;¤Šü_x0015_–_x001e_RïøB»øÚõ&amp;Œû¦/s’’q2</t>
  </si>
  <si>
    <t xml:space="preserve">Vð_x0002_9äp§”²]áÕNl‚[a†Újðk¤˜Ru#·p¯_x000c_Fî÷"?çú_x0004_Çj_x0014_eûÎ(ê%„ŒêÑ×Ð_x0014_Q_x0010_A•“¿¬ïx×Ðgˆvºší}r`‰Ú·¤ÉCÉ`ˆ´Ì%$ŒÎ_x0005_s˜\_x0017_K°™­ozµã³r¦Ž€ž@³ww—_x001e_</t>
  </si>
  <si>
    <t xml:space="preserve">ÇÃa_x0005_K8ñ¯ÛÄ¾ŸŒM_x0017_/ÉÁr%|qìvýÁy0Ø&lt;ˆNíÄGMÔ+ã¥~m!_x0014__x0006_NÎ»¤E¬é‚Ø»œ~:ÏlKï/ç_x0008_‚k×0Ù¹?3¾µ__x0015_&amp;Ø}ç¢§ºE&gt;_x0019_à_x0014_©»%€Òí_x0017_@çö7_x0007_À_x0019_Åé·#_x001c_hêX@œØômûd-íÝÿ9NQ9ssäÝ"‹\¿D_x0019_T­_x0012_¹§g‰üP_x0007_&gt;ˆÔ˜Ïç=&gt;_x0008_t`+_x0004_e|</t>
  </si>
  <si>
    <t xml:space="preserve">U€@Aë«Ì_x0013_›ÕÖÑc._x0017_êAqc´ßXçŽU_x000e_}±^_x0014_´G/EäF|&amp;ékˆk« 4I&amp;X®_x0007_#_x0001_Y¸ŠºŸê_x000b_¹ì_x0014__x0017_=º„—!Ö§&gt;ä¤_x0004_M²íÖn63~P_x0016_Õ0¡-k_0&amp;_x0013_Í_x000b_X0ÀkßS_x0017_ÉB_x0018_LëÉhË)Ù*+mÜO_x001a_y‘_x0014_"…u!w)ƒ‘shJ0)_x000b_|aÏÔ_x0008_óÒ_x0002_U•ùˆ»õ@ÜŠ±[â_x001f_/Ès_x0008_Ñ_x0014__x0002_bá]|£_x0014_¯_x0001_~x_x0001__x0008_d\†¡î_x0016_JÖ)Md0_x0018_Ü°_x000e__x0016_.ÁÕ^Ô‹_x0016_¨0ˆ»·©~äs‚òsl/ú¤Éà»DB—…2_x0004_ÿ­oÏ™Éæê3ò¤Ÿn_x0013_FAfÞ–†#N»ª _x0011_uw</t>
  </si>
  <si>
    <t xml:space="preserve">y–…K_x0017_×¦R‡*'äûïÍ¨£ÈÚêÄÔ‰qü†°ç_¨SÚÊ«4_x001f__x0008_™L¦==é†_x0007__x0016_Áâ‹_x0017_²³5_Í~Åný`*Ù/_x001f_„PªK_x0007_¾A_x000b_¿_x0004_Ø€Ñ4Úös\%</t>
  </si>
  <si>
    <t xml:space="preserve">#ø“¹1kSO4ˆå_x001c_’7_x0018_óÀ«CU_x001d_þ’k17~_x0011_6ù‹•’*_x001a_#°:)_x001e_'6Æ}ö_x000e__x0014_‚ßZ8~U‚GPNÜ!×?'‘Wp¸_x0018_n(I_x0001_“WÞÏ~2ø_x0018_ÍvÓˆ_x000b_“_x0001_AÏjOÝAü:ÈRJ_x0004_ãý_†Éàó|½_x001c_$H}ðLÉá+ST7Î&lt;±0+Ñí_x000c__x0004_›_x001d_öõÇ_x001a_J²ÆX_x000b_ûŽn</t>
  </si>
  <si>
    <t xml:space="preserve">ñé</t>
  </si>
  <si>
    <t xml:space="preserve">æ_x0015_KÅšÑ Ò—XÙ‚÷ÓÝÇ»îÂ:¾:’ÖÇ‡1QÝø/jö$E–Òe_x0016_ñ_x0003_æIç³D‹Õ¬Í„_x0003__x0003_R/Œ_x0007_€0›l:º(Ò¦éÉÔFq¬o|_x001f_š{Uƒc»GO]š\ü&gt;øÁÚ•#të</t>
  </si>
  <si>
    <t xml:space="preserve">YÚzÌ_x0019_këf‚?àGp_x001a_n_x0016_6_x0013_Kq]4"ÁE¬j_x0019_Ö+</t>
  </si>
  <si>
    <t xml:space="preserve">ÇGR†¾”"_x0004_ü–ZÊ¬š’Mt€m^¿eW¨¦ªA</t>
  </si>
  <si>
    <t xml:space="preserve">ë°Ëvç‹Qq_x0010_Z|_x0005__x0006_=_x0011_Oy¿%z—çò_x0015_„òÉÆ)_x001f_¸T÷7Úb÷pÍƒÑ_x001e_¤8öÎ3®TU+zW_x001e_‹u_x0003_Î_x0014_'íF¹®p7_x001f_ E)&gt;pÆý×˜ä¶B?%_x0015_xú_x0010_6h­KÐ	_x0019_ÎäåÒÑ)sýï1•íÄ¼_x0016__x000c__x001e_˜_x0019_á}ê…::ö‡VÒ&lt;_x001f_Ja/zêò¿z±³r[Éò?Oªg@Ë[_x001b_m_x000b_ {¡–£ŸlÊyæ_x000f_ˆ¡ÁØ4âl&gt;ü§âDÂP÷}Ïg_x000e_T_x0008_!b¾îËËû:_x0002_Uà_x0013_©ƒÀw_x001b_:Uª¦›ˆÚ3z4yìVP“ö”5Döç_x001d_Æ&gt;óýù_x0004_3’k_x0018_UG(&lt;ó_x001d_Ö‰âõçkßðQféÂ­_x0017_†&gt;_x0003_G“0Ì0†s¦_x0010_]ijŒî_x0004_™£ü˜Z</t>
  </si>
  <si>
    <t xml:space="preserve">â_x001f_Ô«ŠX;ÅQoîo7‰&gt;-Þ_x001c_</t>
  </si>
  <si>
    <t xml:space="preserve">ø}¶­Í’êš¯õUøîS°_x0019_È*å^:Ÿ_x0012__x0010_C‘</t>
  </si>
  <si>
    <t xml:space="preserve">–ßµ|µ†69BÏ;›Ñ¦X‡Ž&amp;ÍbÝ†GœC\4_x000f_sƒÓ(_x0003_æÙl_x0012_^_x0012_€</t>
  </si>
  <si>
    <t xml:space="preserve">·Ì•_x0001_ÓÐ1€uÇ</t>
  </si>
  <si>
    <t xml:space="preserve">ð³^è_x001d_Û_x0008_šä_x0012__x0007_Ÿ</t>
  </si>
  <si>
    <t xml:space="preserve">S_x000b_Ïi$§</t>
  </si>
  <si>
    <t xml:space="preserve">«üÝFro 5g_x0006_‘µÎ»Ãlæ</t>
  </si>
  <si>
    <t xml:space="preserve">zÄ¨u?r²_x0015_$ämÊ æH#‘‹_x0011_DÐ;±p×ÚFŸ®²_x0003_ÞvdTXåŽ9gZ1_x000c__x001e_©n_x0019_ÉCäÁÐmzñ(&lt;rËEFó¼% _©REŒA_x0004_½ý_x0008__x0002_Õj¸_x0005_vM¿8ÊfØÙocÄy_x001a_˜ž“ì 0zlZ—_x0003_]_x0019_^é6_x0010_Ì_x0016_«jii]_x0014_È_x0006_¤_x001b_Þì{:1°¼ŠnÀ‘ÅæXÚÐ_x0019_ZjS¶)/­</t>
  </si>
  <si>
    <t xml:space="preserve"> Û_x0008_ónlçÉG½Y3³(D•hîu€</t>
  </si>
  <si>
    <t xml:space="preserve">_x0001_–éð?þ8ú_x001f_³Ù–ïK_x0003__x0006_3mM_x001e_Ð°_x0017__x0007_ßBè&amp;G_x0013_kŒ ‹ñ_x0016_J8â</t>
  </si>
  <si>
    <t xml:space="preserve">T_x0007_—7›ÏàõæWÊ	_x001d_ùRƒ÷_x001f_ÏæÏ×ŸÇ_x0012_©q¤ñÿrÖð3d_x0008_ÊßÆy°žzD	f¿¸¿aš˜ç(¾¯_x001c_^¦ŒÊ£×_x0007_‹ô“Ü…À_x000e_¥B°[Ë%</t>
  </si>
  <si>
    <t xml:space="preserve">€Zó0õ_x0013_eVæÅ_x0004_:uZºÇ_x0001_</t>
  </si>
  <si>
    <t xml:space="preserve">az_x0017_Û_x0015_Ôœ|Ð¸AÖ_x0003_qâWÉ6ë'_x0013_íYåN_x0007_»2uÒ&gt;µ’…Ž¬jÙÇ_x0005_N\æ_x001b_h¸êhBWK¼¨~cÁòJc _x0019_¤j_x0008__x0017__x0016_JúK|_x001d_%'½±—Kà\D.à9_x001a_ñ$$‰ ®³lDÙ„_22 r!OoÔªP¨ùîÏF÷X!Šly72_x0011_òþ‚ýßÝÚÇf_x0010_£_x0014_…n</t>
  </si>
  <si>
    <t xml:space="preserve">2å_x000f_'_x0003_ì=Û† GÊi_x001d_‘ ÛK=°‡þ2¤$5ã’¼Ó(×«çùµß=1_x001a_Íð_x001d_BÎ3Ajá ¼Bbži ^Í_x001b_•Ž_x0006_a€V¢8Ÿ"„£M`iòeòýL|V_x001d_ÈP!U]ÿÆmó8þ_x0006_ˆ_x0016_øE:ïIyw-€ÐÔy ïˆ÷˜`é_x000e_©_x0004_Jª]okfoÇâÂ_x0017_˜_x001a_JÞ q_x000f_¿[_x001d_ƒuè=ížÅC—p_x000e_&gt;æ‹_x0008_AS£1ò_x0003_œÔW@ðýS¢Wu´tä43µ \Gö‚çñ_x0002_ Ž_x0017_î'q–ú_x0014_ö{ä»6B¢l¥HL3Ö_x000e_z4Ï˜øuH×£G¨æ¥M€Õ_x0018_Tvó;!à¦=t»Î–W{</t>
  </si>
  <si>
    <t xml:space="preserve">_x0018_ÜDcac?¦µÅ†_x0010_°×_x000e_;\?Íåè¹¾ò_x0001_Æ§K»¼éõœ¥__x0012_—£­ó•o._x0017_¤ä»âCÐ{â™—Å?3H</t>
  </si>
  <si>
    <t xml:space="preserve">r:q</t>
  </si>
  <si>
    <t xml:space="preserve">Û_x001f_~Ý</t>
  </si>
  <si>
    <t xml:space="preserve">K´_x001f_©ô_x0001_é õg|_x0005_“_x000b_iwo_x0014_¡jEŽñ$±ˆŠ-_x001a_ÎÉÍÆŠ¸t}jí1_x0008_ãÕf_x0019_“çg¹?:B_x000c_[—áiTœÉe_x0017__x0006_á6_x0012_2g	œ^£_x0014_.]"#¯_x0018_Ì;^_x0007_‡ôðƒfý»Ç</t>
  </si>
  <si>
    <t xml:space="preserve">ç;_x0010_ÓçÄ_x000f_ô{¨Þ—ö3Ê*ouïÃ%6þ©\¿4ïhdÁ¬®ßO_x001a_6‹Ãk¡[R~hàèŠµEð_x0014_“˜4ÓhNœ.Ó_x000f_g__x000e_nY ºx@à+¯_*vÅËåùBâå¿ÛG¼†_x0016_kÕìÀðzW¬Ö“§±AØù"¨Ø”?–™EØ5ŒU</t>
  </si>
  <si>
    <t xml:space="preserve">:Ö”.¶©îÌ_x0014_¯_x001a_z_x000c_î3ÜòÀÏ#_x0005_µP–ë¢Û³Gêé®‰õ—ÉT!_x001e_èˆñf_x0018_u~»·h6f_x0015__x0013_Pª_x000c_5m</t>
  </si>
  <si>
    <t xml:space="preserve">…dYÚÇ&amp;QV-_x0003_4FÉÜ%éC</t>
  </si>
  <si>
    <t xml:space="preserve">¡:5ÏM¯}®_x0006_ì{¹˜mô¤_x001d_é›jÚùQ4ÜMpÆçK-È×÷ô;ÈÈ_x001d_BûÉuœ_x001b_šÐ¸?_õ9ªbuVU¦[G[ŸÌ»</t>
  </si>
  <si>
    <t xml:space="preserve">Ñµ:_x0005_\/¿–á)Í‘"¢</t>
  </si>
  <si>
    <t xml:space="preserve">­©”úZ _x001b_¹ïGˆfF_x0003_¸ù×_R_x0004__x0007_4N_x0012_{/@£_x000f_ÿß{…3ÏÒSœÜC~4™þN1ÈY}ð¾¢ìÌ+'éGN_x0018_Üñ_x0010_Ì_x0006_2Ê0&amp;ßÃç_x001e_´Tf#2ï)ü_x0003_ $ÏÜÍpß¹ÍQ_x0011_ÒåQ1u¥_x0019_Ã/ù)¥u€_x0012_	³vA?_x000b_hGM_x000e_èq“Vi_x0017_Ïÿuù±Ë)aÇ'ò•´_x000c_N_x0014_CŽ^Eõ_x0018_#æ1Í_x0004_ôf_Õìw:èyr.óEŸ°êÿŽ^Zî§æ_x0001_Ó|wð aX_x000e_ÓÎ:7¡^_x0018_KUÓâå0”_x001d_t÷_x001d__x001f_ÆA^M*_x0015_EÚö„¶Þ- À2#5]î_x001d_ò_x001d_‡?íw„Ke_x0013__x0005__x0008__x0002_Ñ_x0013_Ò z›jS*n_x0018_®àˆZ¾ŠK–=R¶¹Ê_Ÿ_x001a_Ö’8ÒŠ´X)gt—¼Â¡Øtq_x0019_pf('scGÌ~è=Yò—_x0014_ü&lt;ÉÙ7Ô¨ë</t>
  </si>
  <si>
    <t xml:space="preserve">_x0003_¿_x0015__x0013_d—ƒ9zª„¥0§ö_x0013_J_x0011_N=HO N]}_x000e_Ce›»ÜR_x001d_g¤1Ù*&amp;a¢ã¾¨’hu@&lt;³Nš±RKéÇM¯3oÓa¥°D!›E6w"éÊYÑÁ$_x0013_i*±Æ_x000f_</t>
  </si>
  <si>
    <t xml:space="preserve">v¾_²_x0014_ž›ý÷”Ü#DÅ¼ì&amp;Óº»NÃQŒF=»_x001a_œ¸áº}†ÅG_x0006_×Ð~ÈDÆáŠ™dZ3ðÈÛ:_x0012_/÷Ë_x001e_g_•ô?=»8VSa&amp;Ô_x0002_sE3</t>
  </si>
  <si>
    <t xml:space="preserve">V}™W‡eŽHX.-V_x0018_U°iÃ¤_x0019_zë¥Ó¬ñôƒ³–jL~FH]­&lt;Z_x0012_ÕÖ;×0N_x0010_é7Ï_x001d_^áp·_x0013_g_x0014_³ªB_x0017_ùÚD³Ü7¹ˆj»Ë_x0011_Ìm_x0002_Ñ!on':—5àÀTµ!äüÎ_x0015_k»ÍÙ`ŸØ_x0002__x0003_$_x0018_:Î_x001e_þ™ÉŽA^—ïp”Ã£yî›ÐŽíŒ_x0006_ùB—?qÇí0Ãx3‹O–%ºn‡›o_x001a_^û_x0017_Ïh¥_x0019_&gt;ÀúÓï„”Tõ“D÷ 2ÓäÃL+/_x0005_ˆ/Ò¿¿Pš_x000b_E½_x001e_…Çì3þæ_x001f_†ðÈ„¶#</t>
  </si>
  <si>
    <t xml:space="preserve">¢è®Z_x000b_©ô§£_x0012_jØË_x0015__x001b_ñëÛ•QJÁä_x000f_Ri± fTõÚØQs3</t>
  </si>
  <si>
    <t xml:space="preserve">x_x0004_¶×­A®•&amp;VçÝ?34õ/k½¤Yçv@_x0017_Çš_x0014_e0ÿh—ñ€Ç_x000c_ßÌcÒ^È˜VÄâ°·tBÉyïƒ­#ˆ0&amp;ià_x0018_Õ ³ä’Ã_x0019_õë*Æûqç2ù¨a'ÀJ«6ÎQÈ</t>
  </si>
  <si>
    <t xml:space="preserve">8¤U/-;—›¿D]#Ls_[P·Ný‡N½Ç9n)ÇŽ_x0003_Ü{FiÜöÁ_x000c_žŠ_x0015_©Þ_x001e_§ýÂ}Ã06È²_x0001_;îÅÌÊÝ›VY_x0015_ÛÊ_x0015_YéT {F¡€_x0011__x001d_täJšôÆÊ-w</t>
  </si>
  <si>
    <t xml:space="preserve">Ò‹v#;Ñ+å»t_x0019_(*Ì_x0015_ìH{/ªBR4KéU_x0015_N*ê‚Ä_wuówW÷-_x0005_ä&amp;_x001f_„Ê&lt;_x0010_ƒ'û|ñ8‚8V´¨ëÒ3ª_x0010__x0018_|N~áKP_x0013_b_x000e_Ø¢|É£'ÖBXd &gt;É€{t”_x0007_5ñ¸z¡3ÞÆ14_x0006_™_x0017_æWÏf±\H=DÐF‡|s¦“"s…æå6BC’šk:%Á”Þl_x0016_éÃ_x0011_¤äøª/Í«„ª</t>
  </si>
  <si>
    <t xml:space="preserve">ÏMn(Ë `_x0006_õ</t>
  </si>
  <si>
    <t xml:space="preserve">_x0017_÷e0îÌºDjÛ3_x0013_–wŠ@0_x0001_)Þ´ÿä_x001d__x0014_Ø6*eÂ!i©Bë—èœ_x001e_Ïu];cÅ°rzë0_x0012_ëõ@ãÂW$_x000c_mn­›+€õ¨8&amp;Ü6_x0011_(­_x0018_»h_x001e_Îw_x0010_uXK¡ò²`þÐ{³_Èe”ÂÝ¿_¬—Ù_x0012_×Ž[zOvóÕU„•e¶Ì_x0001_Ý˜¥‰Ú_x001d__x000e_¢½«œ_x0005_[_x000c_•ª¥4ÑYd	-õú\BMs¦Á_x0013_ÆäªùÑ§• _x0010__x0012_w“¥®ì«§r®çsá#ã}*©¤…s_x0016_ö­ôæ	</t>
  </si>
  <si>
    <t xml:space="preserve">Ñ_x0017_@Ëæ²‡_x0007_™†äýE_x001a_ã_x0014_y</t>
  </si>
  <si>
    <t xml:space="preserve">ÂimD5íI+­Uß¨”K_x0006_b”’tÕQÉ_x001c_KW®3õ÷fÈ_x0017_{›gÜp¥ÏöéiÃÉù_x0014_·_x0017_omGW_x0012_ôÂe_x0007_Ë»­uþV°õÿHËÐ‰®ÊoÌÊeú</t>
  </si>
  <si>
    <t xml:space="preserve">kEz×£‡§ÕÆ|›Šœ\"@æÛÎ“RiÃjÜ[/+-{â*QâÎññýd‚êêm_x0007_Bé}¡\„?=q=Eá_x0004_</t>
  </si>
  <si>
    <t xml:space="preserve">öã4‰ó¹ð›¾Ø&gt;1ê_x001f__x0005_í;ll?yé»</t>
  </si>
  <si>
    <t xml:space="preserve">ç.Í_Ù‡~½_x001a_cÕ#Kº®îÑáPòñ&gt;ÿçíJ&lt;k…=A¾_x001e_ã7/é</t>
  </si>
  <si>
    <t xml:space="preserve">Up*_x0018__x0001_÷_x0010_CXA°®Q_x0012_Š)°Š_x0002_G¯ê–$µ"õú_x0005_5ñg»i¾Ulk&amp;Sj_x000f_ù’„ â€Ÿìå¯ëãfåH‹£W_x0019_‹¬avã*CŽ~_ò$Ü.“P6MÑ)°Y¨</t>
  </si>
  <si>
    <t xml:space="preserve">ðVp_x001e__x0001_ªO¶`”ÿ&lt;âQêË†èùÕBÚ•÷ÒWn~Ì_x001c_H‚™ñË©í.½jkÂ#ÄkáÊñ_x001f_ÃÞb»_x0011_Ãö_x000b_Ù_x0014_WæÅ</t>
  </si>
  <si>
    <t xml:space="preserve">´9"àÙ¤]…þ4$X1</t>
  </si>
  <si>
    <t xml:space="preserve">eñÇñÁ;_x001d_oÏ÷</t>
  </si>
  <si>
    <t xml:space="preserve">Ð(ûÄã”_x0001__x0016_â_x0002_%4{Y"âÑ(ETûEË@t_x001a_Mß’‹m9õVÐ‘_x0002_Íûü@¯„Å©èi_x001e_ÏX"_x000c_</t>
  </si>
  <si>
    <t xml:space="preserve">Ì¿V6Xê!o¤5ï«é`˜¿éÞl_x000f__x0016_oIìð_x0005_Ä&lt;ñ?_x0012_ƒ%_x0007_'&lt;_Öi&gt;»++íÄúÅ§1!ÒÿJ‚4w’ƒ*©Üúß*6ô¾w&gt;Èá(*ú ×’§Hu_x000c_Þ</t>
  </si>
  <si>
    <t xml:space="preserve">_x0015_9</t>
  </si>
  <si>
    <t xml:space="preserve">eî_x0011_cÆ\š#@L·éaÓ^*ñÔÃ0k_x001c_÷Ò</t>
  </si>
  <si>
    <t xml:space="preserve">‡«­6"¶tk</t>
  </si>
  <si>
    <t xml:space="preserve">Hþ˜_x0001_üñ6µõj.ô¹ª_x0015_êÊ·0º¯*l»œ»Ù0ÛÆ›}_x0007__x0011_þ£»FjäÒ“¢ýß]’&lt;_x0011_m{	˜èÎ‰eïí_x0003_Ó¥^Ölx&amp;ï:¥`_x0004__x0004__x0018_§€Ú2 æöEs:6&amp;ÒÝ`£_x001d_TgÔ?ýÓþ$ÎlÆk©Cg¯_x0003__Ó„g]jitÐ	¬7_x0003_}E_x0015_{ÏúÜ&lt;PðRþ</t>
  </si>
  <si>
    <t xml:space="preserve">ýl×°npÕóäŒ÷_x0008_ï	:nO_x0016_</t>
  </si>
  <si>
    <t xml:space="preserve">uÓÑã’%î»yxÚäT¿š°òIwæò®#þq(–¸_C~Ô´_x001a_…</t>
  </si>
  <si>
    <t xml:space="preserve">Š_x0003_I×’Y_x0015_Â?‘âôD_x000e_6õUžhéh-¹ÛË¯mq@*Y$¡ŽØqŠÐ:Qž}%ë8b¸ä’_x0019_ß&lt;</t>
  </si>
  <si>
    <t xml:space="preserve">Ä‡“!’Øäsz\³Â™•_x0001_eÁ</t>
  </si>
  <si>
    <t xml:space="preserve">1ž½Ž&lt;'¿ÑÌC*º‰~D_x001e_á¡Í#ºà“óò_x0001_m+_x0006_˜E4«×û±vÓö•”_x0001_TàˆnñÞ	_x001c_4¨!L•Y[Î§¹_x0014_#k¦«Üî®]@</t>
  </si>
  <si>
    <t xml:space="preserve">Ét³_x001e_L—·•&lt;æ¤5cè‘_x001c_åž(Ý_x0013_[_x0017_ôûÿî5 KP‚¶4à:ÇÜœÌ«_x000f_‰v|lÈ5M[bM¤À_x0010_6S_x000c_ L‹|=F¢fwÎ$ººLý_x0002__x001d_¢¤I;bFîÝå_x0005_R×y×_x0008_K]_x0001_hAŸöD4ÿ†Yœ_x0003_)äáüá_x001e__x0006_Y_x001b_ß_x0002_N&gt;7³ÍUbmôÊ xq­2´p“_x0001_Ä|óJb©QZÊ_x001a_ÎN_x001e_r_x0013_jµ_x0002_Ù.…tISiŸÇ%_x0013_Ñ_x001f__x0006_Ûú}œ%_x000e_~_x0010_?ã&gt;g\cÛ_x0016_Û“z%eš_x001d_¸u_x000f_—ƒ_x0004_áº4Æ¬</t>
  </si>
  <si>
    <t xml:space="preserve">‚ó²¸É_x000f_™0Bl¹Ê_x0015_d–&amp;‡½´“5«¡ô”7†èûŽ‘Å_x001e_2a_x0006_8t±ÐQMIà_x000e_	ŸÊ_x0014_xÉHÊµ‘|jÛ"_x001d_Ë_x0014_ –OJ_x000c_óÊ[v’ª\_x001b_ëÅF3ÃEÌqst¢"ºd‹GRll¸†µ_x0001_w</t>
  </si>
  <si>
    <t xml:space="preserve">ª</t>
  </si>
  <si>
    <t xml:space="preserve">°ÇNs&gt;·BàÜúcíõ~ôx¥Ë¾…FA­[«m[½</t>
  </si>
  <si>
    <t xml:space="preserve">ñ ËQà‘pÑÒ_x0004_þZ(à_x0001_K›_x0002_óVûø„Ž½¡_x0013_Á_x000e_5V•©ÿÉ[€ÚÑO½’;Ç½|_x0008__x0003_Sû3_x001f_Á·¡¯W¨%_x0013__x000e__x000f_N¯„_x0015__x0017__x000f_ÿ¨­?Byi]¾è_x0016__x0016_ádÔ‚_x0018_Ÿ6Ù\K¢í®H‡_x001c__x0008__x0008_±Ô0è0ë¤};¦Ä°%¤Hg!²]…€†ÛãÔP&amp;ÖT_x0001_ÃU†ü\–#Ø.t#ñßÏ1i_x0017_Bñð=Ðº_x0005_E£^|Sêe_x0001_Á¶éúýh@ÿ:ÖW’_x000c_“Õø¬£R•_x0007_ò_x0017_À¾[ÁEaë°[_x000f_ß‡Æ‰±_x0012_—eþ8lèå½\|…å_x000b_ÞÛ«Ô½*\}ìRå¨$_x0018_í˜¬@£çö_x0010_8§Î`Ýçd_x0014_õŸW”…ç}_x0019_0ßW_x001e_K^™tï®1@–C`Õãl¤€k¡tHš&gt;!(œ³I@ýJÞ‰·</t>
  </si>
  <si>
    <t xml:space="preserve">­†ÜuÅÀè.$ëœÂ—š.w3@M`Ò_x0014_îåe_x001d__x0012_TÐ·¨ºÅ_x000e_)ª_x001d_dÂ</t>
  </si>
  <si>
    <t xml:space="preserve">_x0014_ù·íå_x0018_·¯@_x000e_MÓ_x0002_ï\Ñ÷_x0013_</t>
  </si>
  <si>
    <t xml:space="preserve">D_x0006__x001e__x000c_Å&lt;=è_x000f_vû¦OŒ/Ùô5@_x0005_qä"þ&amp;HCª½¸ÿþM_ùBÆ}LèhËl_x0008_&gt;DìŸŸ$_x000b_ms‹ƒk!ík_x001c_CIrokDîPEý¢š¤_x000b__x000e_Èø©#¢Ößx™_x0011_îéƒÊM_x0013_d_x0018_DÂt`Î–ˆPüÊõ¾©h$I}‹n^g’Ñdšßß–‰‘ÛZÀy;Vz+´þŸ¹Bó^p¥_x001e_Ó­¡wë©6qÂ_x000b_‰–$_x000c_µ</t>
  </si>
  <si>
    <t xml:space="preserve">Š†ê_x0002_’6žÝ±&gt;‡o'Ði9âBGqˆ¹¼&amp;[1^åÛÏ:C&lt;ÚôÁá	û§	÷l(_x0003_ž_x0010_™Ò©+kš­"¾V3±6çwŠ\_x0008_ÃÚ¤BQ&lt;ÓBdÅýË…&gt;à%¸‘žNù®]‰5Á_x0015_÷_x001f_Æ¾Xx¸³nÇª/ÓørÃ_x001f_¶Ä¶=áUã$¶­yr_x0002__x0004_–¡Ýu&lt;dÈ`i@_x0014__x0003_J·M_x0004_é›_x0012_öìÏÇg.Ôz´üÈ›òß_x000f_Ô­_x001e__x0003_óµ Á¹§pÈúN_x0017_Pá_x0005_ÞÈÑv«‡oÀßt]õÿDìx\r¨’âÙSV_x0015_*_x0015_)6+³¯BØRþ¶¬@_x0016_ZhŒÈ_x0006_B?÷ê&lt;8¹…~_x001a_!uHÞßíAü`6Ñ_x001a_æ_x001c_</t>
  </si>
  <si>
    <t xml:space="preserve">’</t>
  </si>
  <si>
    <t xml:space="preserve">ehS_x0011_àq†É3_x0014_a&lt;"_x0014__x0001_å#6¯™™b_x0005_âÌ_x001c_ºžem°3_x0005_</t>
  </si>
  <si>
    <t xml:space="preserve">9îô[_Wåâd_x001a_ë_x0013__x0018_f"Ð¤</t>
  </si>
  <si>
    <t xml:space="preserve">_x0007__x0013_“ÐŒÐ1jŸM_x0008_½_x000c_b87@_x0007_?Iþ¨_x0005_x„3ôßà|*‚_x0019_Çz_x0004_w™?Gh!—6‚ú(¿y`_x0010__x000f_*Ò3³Q-_x0005_Róh2ß®p_x0016_¡—óû¦y9þ«Ä_x0004_J ´§¥_x000b_¾ÑvöÒÝœgí|-2^‰ÆuLµ¹_x0006_šq®[R’¨y$Á6_x0002__x0006__x0016_L•Ã_x0013_ˆs_x0016_1AHe&lt;?r?®_x0011_­Mºþ`ã_x001a__x0015_ªtÚ³·)ƒ]¹ð*__x0018_M¢ÉÄ1N±OGx¼®«ÝÓÔï€öÇâ&gt;ü[§­eàÞºûü®¢š8|_x0012__x001f_‡SnJÝe¬_x0004_m/_x0012_còOÅí×u</t>
  </si>
  <si>
    <t xml:space="preserve">gý)Ëæƒ®Oíñ­ûÍë$ÎW]_x000c_8ÂŽ&gt;³Ûy÷08ç_x000b_l²î"¥_x0011_</t>
  </si>
  <si>
    <t xml:space="preserve">E-ŸèÈ½öŒ^HHÌ6·_x0019_a“_x001c__x000b_+ =‚Ä8ûŒ¹_x0005_¬…`ÜÀØ¸_x0012_…Î I3a?ÒÓ_x0007_ùVOÇ__x0004_ï7­B™¦_x0013_+Cyê	÷_x0016_p¹€~«Y‹8</t>
  </si>
  <si>
    <t xml:space="preserve">…«½.w¨aT¢¿‚¨Ì_x001a__x0012_‘`_x0017_ñ|ñ€_x0018__x0006_‹Ã&gt;©4gÄK_x0018_¡_x0004_šbé˜i_x0002_¸˜¼Á€bñ]n…@CðŸý</t>
  </si>
  <si>
    <t xml:space="preserve">0Òådr%'©çGLVÏW</t>
  </si>
  <si>
    <t xml:space="preserve">_{4œp_x000b_‹*Íí¹‹˜"s…¿¢s—aÊb_x0019_n}¾D›_x0005__x0012_»nÓ*!7_x0016__x000c_ðÄmô‡_x001c_</t>
  </si>
  <si>
    <t xml:space="preserve">¡'Oƒ›Û;ø€_x0003_‡Å-#_x0005_ft®NÈ'_x0003_-&gt;¢±y7íšn™þ#Zçù_x0019_Jøî_x0004_»c</t>
  </si>
  <si>
    <t xml:space="preserve">‹ÅVaf)ê(.®"Ù K"êd¬Éüæicxwrj&gt;=_x0013_†Bþ	®eE:‚QN-‚ÑÄZ_x0019_ØªŠç_x0007_÷ùÎÕV_x0001_.Ü÷Øø'&lt;_x0017__x001f_^_x0015_†­_x0011_ŸFúš‘›_x0007_/àÂÒjZáB_x000e___x0006_9òíK_x0016_˜tv_x0007_¼º]¤ú_x0004_„¿Æh7q	–ÓIpfRŠë˜ì·Í</t>
  </si>
  <si>
    <t xml:space="preserve">³A£;w°¼Ö6ŒÚÅ_x000c_­kûBŽ(Ã_x0017_'</t>
  </si>
  <si>
    <t xml:space="preserve">_x0006_ÿ+õfÜ3Z¦nü .2ºI!è_x0017_&amp;—v—bá™&lt;t5_x0005_õ^ˆîKÍñ¸_x0005_“ðëDz¶é3»¥/Ä%EVô_x000c_1_x001b_®ùNS:^”@Õ&gt;ˆ`fš"_x0007__x001d__x0005_Š#N©)ª…tO´Œ›þçLU3éyÔpR_x0014_ù7DZ6±_x0008_YV2_x001e_6ó0=8þøÀSCz€¢ Êõ˜)êÿE¯K¿÷’Fµzm_x0014_uÚ¼êïÊVÊ_x0019_ËÏlÁ?q„_x0014_Çd±ñÒ}o¶kÛôª¼_x0019_4êM1jè¿¯¡Ù*§_x001b_A¬_x001b_`ì)</t>
  </si>
  <si>
    <t xml:space="preserve">Ë_x001b_E?fÎøS_x0006__x0018_¨_x0013_'‚_x0006_&lt;_x0001_³¹;ŸŸMW</t>
  </si>
  <si>
    <t xml:space="preserve">‘–Œ¥Ý"âfŸQcëu&lt;ëI_x0015_ßhPp_x0016_@h2J*à ‰÷_x000c_0%_x0008_·_x0004_Ã¿</t>
  </si>
  <si>
    <t xml:space="preserve">Ä_x0002_îŽsÞÄ°y¾Š_¬ÚèhçC$”]_x000b_P+¦_x0003_%_x0014_—‰„9çº‚ L_x0011_À±:Ýx³±Ç£0²šá§3¼ÊÒ#ÂdLÉý•X®lÆË¸º$D`_x000e_D›a?Y‡…ý%¿#_x0013_©‡Á</t>
  </si>
  <si>
    <t xml:space="preserve">_x0011_^‘ªUpâ³Ü¡—åÈ</t>
  </si>
  <si>
    <t xml:space="preserve">àQáƒ	ë</t>
  </si>
  <si>
    <t xml:space="preserve">ŸÀ'ð_x0007_ª-_x0012__x0001_3‡?~â_x0015_KºðU4)8~æT_x0016_fˆü*è|2îê:ÿ“ÿŸ+¿_x0019_ ¥üËá·	Af</t>
  </si>
  <si>
    <t xml:space="preserve">#_x0011_ÀA“M</t>
  </si>
  <si>
    <t xml:space="preserve">ÓÅÖ_x0013_z±8]$_x0019_š_x0006_†dääMr„_x001d_}ÞÓ§€y}‹F;_x0006_¶/HˆTAxEíOóñ‰_x001a__x001a_hË	_x0010_Â_x0012_ð‡éùX_x0002_³3°yÀ;Ióê4#_x0010_-¡_x000c_7à`j†Ç:€ö_x0008_}€à÷ëg~~&gt;àñ›’Ÿ°¬v‚²¼ÀÎM¢Ì¤MŽþF–&gt;M_x0017_æO-í_y¤cdá'q÷êñü|ftq…{K³Q'Ê:·cÚÐ_x000f_¯F.ÍP©¤_x0004_D‰BÇTn_x0017_×VÚë©_x001e__x0004_:•DšÃƒMùœŸÄ_x0016_~J•Él‹Ä_ñØ.Úv_x001d_ØóEŠCÙH³Rèá½Øªð_x001a_E'+'Ÿä2‹_x000e_‹</t>
  </si>
  <si>
    <t xml:space="preserve">c_x0007_âIÆ‰_x001a_#éÄ°öÿé©ð)óLJR¯ñÁ_x0007__x0017_AtòöP‰‰ó¬éb­_x000c_Íá)O_x000e_R9_x0010_qÉ›„×¯Ó¶qcP¾3é­ß¦U'ªÊ+û4ºæQ&lt;â~N´é_x0001_@ë"EÁEÑû ‡ ‰€ŒTÞœËVú¡8_x0013_äVÆÛø_x001c_µk&gt;-¼u	AŽkÃnôG±kh_x0015__x001f_³€B_x0001_*±×;_x0015_:âXŠ#3_x001b_1%ì:Ý {Þk_x0012_®gj3ïÛö™4dó_x0002_ÉN}"W²½_x001e_„YÎž_x0002_#7¯”û/Û&amp;P»Å4ØÍ=ûe_x000e_/Ó…</t>
  </si>
  <si>
    <t xml:space="preserve">7®6¤oŽ_x0001__x001b_žÍÉ_x0014_(N_x0019_·˜Â´^Â2Äh†ã #	ˆ-É‘ØÂ ‘wR*ÿáÅÁ»K7#_x0004_×OÍþØgmt$_x0019_´_x001a_ ‰ø6SdÒ</t>
  </si>
  <si>
    <t xml:space="preserve">›Ñv_x001c_[$6LòÏ_x0004_…µø¦¼ê€…Á¬‘¹$·?’‘_x0013_¿®_x0012_VNH¿¸ÿí(YZ.‹Í;Ev›‚h_x001a_+…2Ûv½_x000b_Ž¬œ@Íß†L­9ê¶'_x0002_4µ	çY$Tç</t>
  </si>
  <si>
    <t xml:space="preserve">´t&gt;ï”_x0008_#_x0002_šÉønMßk&lt;h…ÑÔ _x000e_y_x001d_v]_x000f_Ã±•R&lt;‘ ÚîÍ+'/|]ípææô¿¿ÃÒCÌN+fž_x0010_Y‹_x001f_Ê2•¥ÙýÎÓM(cÿ{ÖbÂ7_x0010_ØÞÉŠ&amp;&amp;pƒÂÃ28ÕHºf;Ë1tßŠ?ïì_x0002_ò?ø¸è¾E—^s‚_x0007__x0008_Èx—X²Ó3ª_x0005_Ó</t>
  </si>
  <si>
    <t xml:space="preserve">_x0018_ié{c‘äÕ¢b!_x0003__x0013_ÄBx•kÞ;€ÕhQ($ãba”qÔÚ_x0013_Ë&gt;É_x0001_×cf8"71³ä0³âüYJ_x0018_»</t>
  </si>
  <si>
    <t xml:space="preserve">_x0010_C™</t>
  </si>
  <si>
    <t xml:space="preserve">_nO±&lt;[ïû¯ÃM_x000c_ŸžÊí²µÞ³t±æK±Vl²__x0002_ãæCrþ¯%Á.yÍå_x001c_Y^Y0#:Ä¬ê_x0002_ Aøf)ªÌ_x0012_ô¶Ë¬ˆ«¸Z_x001f_(þ¸1*m‘_x0006_ÓS_x0014__x000b_®¦p0™_x000e_=_x000f_Ä-_x001a_Ä_x0015_šzpþã_x0015_NÐ¾&gt;‘¬5È—˜_x000c_â:ã]FV_x0016_†Cþ^$ÖHE}_x0014_ÀÁ</t>
  </si>
  <si>
    <t xml:space="preserve">)®Ç@V½D†_x0012__x0005_ûì_x0007_pê…óNÔrUU©ôyâ|aj•ä’·Ú Éóâ$¦€ò5†iGT`«';¿’Òë/I&lt;Þ</t>
  </si>
  <si>
    <t xml:space="preserve">˜u¨n)Ñt]Æ–N÷_x001a_ä—Ž´`6\â‹Êä-˜GØ/å¾9.¨ÎÂ_x001c_”0_x000f_‘a¦Ím5:_x000f_v ’W$_x0010_:·_x0004__x0002_ºv~'ôg«ô*Ê</t>
  </si>
  <si>
    <t xml:space="preserve">gpH	&lt;_x0017_6ûFy</t>
  </si>
  <si>
    <t xml:space="preserve">ó?W_x000c_c_x000e_	¨_x0011_ä:ðã_¿e¶iw›Nÿ¸‰_x0013_ú÷7Z_x0016_£MÊ_x0018_^¶žØ/:{œÒƒªÂÙ{O_x0002_›dä_x0015_;M¯‘î­Çp]Å}ñ|a§_x0014_~i`²_x001d_sëj_x001c__x0011_R½&gt;c_x0008_eOú£ï_x001a_›ŽSÂS_x001a_Ñ¬5æŠ_`6XHÚ3€‚Ói_x0012__x001c__x001d_VÍ«0)q÷úhú­_x0016_¬È^êŽÞ†Ökâ'É_x0006_¥6·a9sg™Ó_x0018_ .qý¨—­Í§= z_x0017_…{š_x0014_¥‚&amp;v6Á_x001c_­Ä_x001e__x0007_à`yëíÆøfÕ_x0005_bóYXÑ£Y+f</t>
  </si>
  <si>
    <t xml:space="preserve">í9-´tž_c-Ææ1gw5_x000b___x0002_¾¨\S?5ŠOŽËF_x0017_+~ö#”|¤*îXÂq)Õ¡‚¤`ÖŽ§—Ù@ªU_x0016_†cl€S_x000b_WsA€¢	Ô43_x001c__x0005_m›«lÑ_x001b_»Ad_x0002_I_x0010_¯…@</t>
  </si>
  <si>
    <t xml:space="preserve">‘—¿.ŸÔ_x0019_P_x000c_ËŒ„±ÈbÆj:ú¼nY€_x0001_AÒÆ_x0001_ ‡ë‚|Å(_x0014_›_x0006_r±7_x000b_y1\ãª‹ÊÙ8{</t>
  </si>
  <si>
    <t xml:space="preserve">ï•¬¨8F&gt;ª¶ÀÉ_x000e_²É¥ìÂ_x0002_Â_x0013_`</t>
  </si>
  <si>
    <t xml:space="preserve">ëNØ(3Ò„&gt;ÛÍdºX&amp;Í±û_x0011_š_x0004_VS_x0014_ÔÖájè_x0011_eúâHß«wÓ8°ø_x0010_ó‹­·K˜PÀx?VœÊ&gt;ë›@zv_x001e_Ú_x000c_ñ_x0006_µ_x0019_ê‹_x0001_®Ïì_x0001_â7Ëé­e3«Št@Óœ_x001e_´ÿ¦Â6AJ¡À;‹åAJp9fÏ!4¿_x001f_ºrN¨+æŒºÃ_x0011_Ý@ßjnMŽ^*ü½&gt;Ãš™®ü’&lt;å³å—p^SdÇ0=</t>
  </si>
  <si>
    <t xml:space="preserve">¢7Ï!M_x001d__oš¥oÏ¢_x0016_„_x0004_¨•ªÆG=3_x0005_ÎœkkÕ¢Nƒ2é4…_x001e_B_x0011_ì‰ü‰Ä˜_x001d__x0017_óŠ™W¢C»{_x0008_&gt;Å Ú_x0004_Þs+_x000c_csl¦‘aþ_x001d_›_x000b_áÄo¸ÍrD_x000b_Ûå”&lt;Ãµ‚a ú‰Ü X“Î_x001f_µs€6¼¨%Ô</t>
  </si>
  <si>
    <t xml:space="preserve">Ú_%_x0017_ÜMF_x0008_æŸê'Ø±ýw_x0011_!;ª¤¬¶úË_x0019_ã×E*œ_x000c_Æ¦¼Ò6€</t>
  </si>
  <si>
    <t xml:space="preserve">°_x0006_´Å	”fðˆQ_x000e_¥y°C—çãD»Q›zv_x001f_	ˆ_x0018_ËØ_x0007_7_x0006_Ñt'Bwzj&lt;••ô‡5˜neØ¼_x0018_!ï`Ùæãò_x001d_q‚z*:î_x0017_j</t>
  </si>
  <si>
    <t xml:space="preserve">¼¼9{fÞ‡_x000e_›{äTD&amp;ÈÁ”Ì¨ŠQ`nv0F´bòÛ_x0001_qnÿ_x001d_"©¯©2Ã_x0017__x0003_­$™Û•ì_x001a__x0004_ÉfÅöi=m”ª</t>
  </si>
  <si>
    <t xml:space="preserve">z_x0008__x0010_oÓE’ôÕ_x0011_¿R¸_x0011_IêÂæ¥X_x0012_ð+</t>
  </si>
  <si>
    <t xml:space="preserve">uQå%NÎŽ4¾°ó_x000e_“®úæˆæ¸µÚ"ò_x001b__x0010_ŸD&amp;Ó=©3‹êÑÜ_x000b_&lt;$6Uã–q_x001f_\Ÿ®Ÿñ0ðœžr‰7¯wÃåøë‘ÍEª_x0001_Ë‰‹@_x0018_‰í_x000f_G”éÐV_x0006_AÆ&lt;Û ãWp‡'ä¹_x0002__x000b_A_x0002_/v_x000e__x001e_Ì»G1ã±?_x001f_C»G*Á%êÄUjñó|†sI:1J_x001b_:Lúvˆv‹x_x001f_(_x0001_=_x0018_û¢Õ^Ck€úŠ£T½&lt;‡)žmÙ_x0004_BØÿ«ÞiºÂZÆ¼Æ ñþ_x0002_iG:ŠR\Áª®_x0014_ÿ0qùSWn=´ÕeøÙHŒ</t>
  </si>
  <si>
    <t xml:space="preserve">©eñŸD!_x0017_Íd¬ãæŒÊˆHjá_x0018_Ë·?¾Ú_x0015_Òõ’ØûŽ;ÛTëósý×¡ï¾j‡¥_x0018__x0019__x0008_ø8_x000e__x001c_‚ú£•'U4dÕmë_x001c_¾</t>
  </si>
  <si>
    <t xml:space="preserve">û_x0008_ÿü€ƒš2„àÜ&gt;ùÁ_x0018_`ˆé&gt;uç¢Î’_x0003_ü .Ü</t>
  </si>
  <si>
    <t xml:space="preserve">¸_x0014_ex­p´ dë_x000c_PÖÿ£’ËTÂ_x0017_/$9°/Œ$×•L„¨Õ_x0002_þç‚«/ÔnW¸AAô-_x0002_òßÿBqæÅõÐo1é¡sÈáí_x0008_s_x0011_ãåê‰pé„†Œ½±eAÿ-Õð~6ÿËr¶3Àµ0v_x0001_Gþ_x000c_¢XhXh¾J:võjç/‡ik_x0015_/s)ûÇ_x0003_¥/ˆæ¼Ô7C@‡LQ	§Šzä_x001e_yE£è$h6ØVQYMSºä!\v_x0001__x0013_L›‚ÀH¢déåŽ8O‹B_x001c_K!½æ£_x0019_9ìUzäPQ%‚ò_x0006_‘YÎû_x0011_1œá`ÃôwJ‚¬ìú±£¢_x0015_‘ªõôÞ³_x001f_ÖKA_x0014_wð+L±©«ó½G_x000c_êÀŽ_x0011_ôsÔV¿¿_x0013_;ušòUw_x0018_ÇJ_x0014_€?_x0015_Ç¡_x0011_{ù_x0005_</t>
  </si>
  <si>
    <t xml:space="preserve">ÊÃbVˆBR€Ä¶VjcÚYB_x000b_jdö_x0014_Ö€LÈEÈZ_x0002_qL_x0004_·ºÌÿ_x001c_€z_x001e_dü91j¿êÇ8Kä/_x000f_R@_x0008_ãÏI]GžµÔR5"nÙ?K(þý\šK}£Î</t>
  </si>
  <si>
    <t xml:space="preserve">‚@ðƒ‰_x001c_MÈ~_x0010__x001c_7rá_x000c_P8©TH¨›«‰A_x0018_^ÅiøGÈœþÎ¨</t>
  </si>
  <si>
    <t xml:space="preserve">VRÀY'NVaÜ“L«àœº_x0011_‡¦_x001c_åŒÃŒÚÅ7/p¯A½¤·X_x001d_¯E@).ßõBV%8</t>
  </si>
  <si>
    <t xml:space="preserve">î_x000b_ÌÔ_x0019__x0018_</t>
  </si>
  <si>
    <t xml:space="preserve">ØjƒáÆödVpØÊlŒH¦…å×_x0004_m_x0019_Â0ºá€™&gt;t_x0012_“ULï_x001f_3OìŠZ8]³²J_x0012_ŠôZu×µÔg«hç_x001d_Ÿo_x0014_é­èŠ‡_eÿ_x001f_Ÿí›Êô–¡îV"¬œs;·_x0002_Ÿ‰va_x0011_@Û›?Ýþ_x0003_žj&gt;Šÿ$;ÓÆ¹ßOš_x0019_þMFŽl·›…¡¢]-Gƒµ˜›_x0017_k6éöŽ!&gt;ðñkŽ¶å}2ãÙ°_x0010__x0007_Ç|Ï_x0004_´‹ií€€§_x001f_‰èš26Æ ›_x0014__x0015_òyZå6åï_x0008_AúR´Ò_x0013_Œ1xD	óË_x0007_fö_x0016_‹)ýÃó…-]_x0010_}_x001c_ŠZ_x0016_7˜™à|_x000b_ÆåJ¦n~ojÃÒÈPƒ*a_x001b_S_x000e_ø)Bi1PÇ¿­ò9ëLf¶_x0018_ÝƒS‹_x0010_û¶mþ»E§ê_x0013_J÷°KZÕåÁ_x0016_ÛQ8*é&gt;´“èo—</t>
  </si>
  <si>
    <t xml:space="preserve">_x0005_~ÊÔàR_x000c_ºi</t>
  </si>
  <si>
    <t xml:space="preserve">‘€òÁt‡âê6è_x0014_æ_x0011_ƒ‡s¢Bõñn_x0010_¯_x000b_FCaÆÉŽt\f_x0014_ÂZ_x0004_¯Áz;%^¦ÀKÀ_ÁºÛô_x0016_"µ</t>
  </si>
  <si>
    <t xml:space="preserve">_x001a__x0017__x001c_xÉÜ_=_x0001_ûÜG3 fòÇ‚™þ_x0005_]T{</t>
  </si>
  <si>
    <t xml:space="preserve">¢YÊ5Õ_x0003_ç^€!5v“‰E_x0013__x0016_"9š¹‚Èz¢_x0005_pÚ¸'_x001c_˜ÞÅ-›_x0005_ñ9­_x0001_žç˜v†&amp;»òl_x001d_Éi ÷_x0005_Ý±Ôî¦ìÓà÷·®Ng1%g®ÿ—_x0012__x0014_Ô‹KYþ_x0013_ó”_x001b_ëá~_x000f_ðqi…„)ê/_x001f_ë+ÃD{_x0008_h5)</t>
  </si>
  <si>
    <t xml:space="preserve">&lt;k¥˜•Ÿ¾ŸTqNe/_x0008_V=u²¤¨geÙ³¤?ìê=ãgÕŠÌÚù²+EÂÄ</t>
  </si>
  <si>
    <t xml:space="preserve">'ƒI„H_x0002_ký%:Bæá-ïÞ0ˆÎ˜	ß®— èN®^š«Å_x001b_Ãû¶îN øÉ˜rÿ‘ï@Rt‡9&amp;œ»M.kw½…é!^¿‡å3Éëò§Œ"Çq˜yæõý¯ô€QîÊ5ßJr÷Ù</t>
  </si>
  <si>
    <t xml:space="preserve">_x001a_§_x000e_§„£`	_x0006_aûxµÎßÏ*ô_x001c_½¢8†½¯ø^™¸Ý{˜f±äƒ_x0002__x0013_WR„µaÛ_x0015__x0004_ÀÕÛ¢_x001f_ÿ‰’{	[Í_“_îF”ö!#‚­y¢×ú¿4Rr²Ù05Ðp7žOÑ#bHŠyƒÍXfÉ_x0018_Qïæ_x0007_JSŠë÷Á\ãG$XÇ</t>
  </si>
  <si>
    <t xml:space="preserve">^ã ÈMþ™ïÔ_x0014_ðû²Å$ ¥üPx‚„Ó7°R“ŠSá¡ö`a•ò5¹IjmÞwDâ</t>
  </si>
  <si>
    <t xml:space="preserve">ls¿C+"Þó([±_x000f_Š^kÚ©¯_x0007_Ä3_x0006_»/å¶ë_x001e_ÆóH¹ƒ¢_x000f_%­¨V</t>
  </si>
  <si>
    <t xml:space="preserve">xU‚(4Ë:ò_x001d_0üÄ$”ä¹_x0002_Á­˜¤]Èüè†ÞC„ÛöAv¾€Ùßl©û 	B@^ñ©¶7LóðJÂWúB›mÍr{m^“ž¡¢_x0005_Æ¿†BÙdüYhCå6R^§sBWÂ™B¸„À…âêÆÙ#ô_x0018_“kë_x0019_È¼0B{¼v–¾`X+‚áL‰˜¢¥_x0019_)S&gt;_x001a_°¤+f¨ÛIw|å„if?E¥_x0007_SÚ‰_x0005_ðt:y´«zÍ‡</t>
  </si>
  <si>
    <t xml:space="preserve">ª»5þ\SÒÁÜ?|mØ¾k»</t>
  </si>
  <si>
    <t xml:space="preserve">áŒID_x0018_Í™µ_x0015_‰=w¤]¬éö_x0007_!R¬ËQþ_x0007_#P{¡^_x0016__x0004_Ï†‹~‡_x0002_S½¢å¸¦_x0018_®eªò_x0012_Ø§ßl</t>
  </si>
  <si>
    <t xml:space="preserve">^ÞÔª_x0007_6„©¸Ìò¦Þ÷Ã•_x000e_«à+ûiÌ—Ð\@ü_x001a_íêl_x0001__x001a_'Ýí*­‹¬_x001a_91_x0006_7¢ÆžUŠœÃÂ3o3_x001a_Sõ_x0005_ðNå_x001d_|»•üfº[éÇ‘ðcQ¼«|ØìM¶ª_ªž#f&lt;`tÑŒ˜s‚A…P|NøxÐ¹$U$q:*ï÷£mœwþ€_x0003__EÁFŽ¿7@h_x000e_eý?;Ÿy}_x0013__x001e_@zwS</t>
  </si>
  <si>
    <t xml:space="preserve">x_x0016_©[š</t>
  </si>
  <si>
    <t xml:space="preserve">è³_x0004_B_x0014__x001f_Lé™{ªD\gSpë¼Š“AêdXT^¾_x0017_ù÷FÖN.:)ú0´ˆÁ:úr:$!g&gt;Dž™0_x000b_3;'aûÂ_x000c_õ­[°S_x001d_Î¹_x001f__x0011__x0016_3ul`O[”÷U_x0001_káV”áˆß¥¶O^FÝO_x0008_Òò]_x001c_I}¿ÒÓÎ#@ê</t>
  </si>
  <si>
    <t xml:space="preserve">úí_x001b_É¨´06†Ôå_x0019__x001f_¢š_x0006_·çÑ_x000f_·=Î&gt;4uùëÈÏnWn‹{_x0004__x001e_³¸_/—ë€Qc2V;„_x000e_*bë3·¬Àñª|¥$1¡A’AIxÂÅ¶@Æ</t>
  </si>
  <si>
    <t xml:space="preserve">_x0012_-ÎMqrz©C’y“2ðw9¨#0uš_x0005_JDÃŽ‹•%È“_x000b_Ù$_x0014_Ž«_x0004_°HàO8÷ËTM°+Ï•ŸBµ¶ÓYWÕ_x0001_0</t>
  </si>
  <si>
    <t xml:space="preserve">A5ÿÿímŽ_x0018_¯…Í1ûNU¡¡¹b¹Þ³x_x0006_Õk–_x0008_Ôèõ[Ó@j	l•@\_O´_x000f_ŸY’T?ùxÑ_x001c_¬ ’~_x0004_¨™®</t>
  </si>
  <si>
    <t xml:space="preserve">ÔfÁÿGÞŽò¹ÍOÐ˜{¨Kß¡b•knx™fDT]©6¾ÂÔìê</t>
  </si>
  <si>
    <t xml:space="preserve">œ[™·í&gt;²}b8GKŒÍþyæÇ_x001c_é†õ©§ÊÓúù_x0002_ê¿‘ùîïÄ4Ñá‡T4ŽåÀ˜É¶õ”©® \¤EÌþ_x0018_PUŠ_x001f_Z)ÍÉ¥Clá¿EüÏ€ÜNš_x001c_h›_x000f_GŠqp¨©ƒ_x001a_xøúÚRAùg~3ÛUë×¼š&gt;—Ú’_x001d__x001d_ý§pì_x0005_k_x001b_Øß[:·OÒÜúœVéå_x0011_äû_x0004_Ã»0MtC_x0019__x0010_=?¼Q¢9aãÐºœÛúF¡‰ð)	_x001e_º°Ÿ³göåòÔ37n_x0018_¼íÇ{_x001d_®’Úg&gt;]ñ1uó_}á_x000f_Â‡‡àÊ_x0019_„œ2_x0019_«$ÅZ¬*õ_x0003_y”3©</t>
  </si>
  <si>
    <t xml:space="preserve">úÇ_x001e_Aùz ¶æ®)Ü_x0002_þ?n_x0002_Ý×_x0008_5ƒÏ{Ùî]B~_x0005_&amp;µœw—œìOÏžbðþ¨”ÞUïÙîñ&gt;¶Q¥f_x001e_òì€_x0004_ ÐŽôg(z_x0011_{†wèwB_x001b_‘N[åî¹î^ÐçÁe8Àá¡vºe~Õì_x0007_uã‰È/•_x000c__x0007_ó$ŒO!Çv_x001d_x¼þ_x000b_#?ÅŽ3¹dn­Ä±-‚“Š_x001d_JÍmÆk¬0Cz_x0013__x000b_ ñQÐ_x0011_ß‘`_x0018_4»:žµˆV{_x0007_Ð_x0006_SªQ½GÁ_x0001_Py¶ûÁ0rˆwõ·u+V`^'O§kX_x0012_îjý_x0012_í~Ò¦ê¹_x0014_R¨9mÝ4Á¸U¥</t>
  </si>
  <si>
    <t xml:space="preserve">l×çÁ_x001b_ò#_0ERÓ²&gt;_x001f_:_x0005_v_x0002_Í#¼.ó¤ÇàË&amp;</t>
  </si>
  <si>
    <t xml:space="preserve">Jâ×û&gt;»%p}Ê˜/Í)ÐÂ‘VFÛïÏÃ¯_x0018_‹¶_x0002_Ì=ÍhÎ§8Aý}4\_x001c__ÃEjÑÙI_x0013_ÎÍSIw¤ Ï—teIÈª­‚¹˜_x000e_¼‘›ŸˆîaŒ¬¶I;;ƒ~T£_x0014_žKi~_x0010_àÆ”•mÉ~g®…_®¡c_x0014_œ±</t>
  </si>
  <si>
    <t xml:space="preserve">¹ïÅ7èš_x0006_Û:‚™\#7˜ÃjýunÐ§~áTÅþ_x0007_Ñ_x0011_`_x000c_¶se|kc_x0003_ÁJ&lt;_¿M£Lâöï¯ª:ÐVNÔÏ_x0011_¨Þæ|ª7ZÝp¬_x0008_µàr¢…ÔÆ_x001e_ ]_x001f__x0002_l=w_x0016_¨xÞ­*pã¤¼·Eíh¸×6/(ØÖüH+"½_x000b_Ýªª¦BÝ¸_x000e__x0014_Â´ºbº§mÓ‰fHÊvÜ_x0019_àXÿ_x0019_iYk~ÓÑˆ²_x0006_¼dMS_x0005_+GpÇ_x0017_•ÀàZëjƒ¹/Ÿ¨~›â½yO?_x001d_ÝÇðn[‹ÑU.</t>
  </si>
  <si>
    <t xml:space="preserve">öî÷¨xöÒ§Yû3oÂÞÑ¾_x0012_pð¥ê_x000f_ÐðoO2UæG‡_x000c__x0005_^uš=*•¦Ò•ˆ×ú_x0014_ª_x0017_ã…_x0011_Q.\¿Î©h™)àÀ© _x001e__x0012_aNÝù_x001d_tæÄÜF˜iÇqžZÇçj_x0019_ŠËÈÀ`®</t>
  </si>
  <si>
    <t xml:space="preserve">ö±</t>
  </si>
  <si>
    <t xml:space="preserve">2á ‡oó®Y_x000c_SJ!œzmXÐŸ÷_x0003_Š4Uiº_x001a_oÊ@ _x001c_äfµRùpîËD_x0011_ª_x0002_øÖÀº+P":‹ÚË¯HŒ_x000f_Öy_x0016_)µ8à3:@"SLÙìæ²û_x0018__x000e_g$_x001c_]@</t>
  </si>
  <si>
    <t xml:space="preserve">šÝu_x0017__x0017_ðÞÖ›Žço`kždB_x0005_6PÝaÆ¸+ø§xÌÕ~&gt;˜òs</t>
  </si>
  <si>
    <t xml:space="preserve">‰AB”é_x001a_ÍLV_#ÝNÞq_x000c_[e¦w¸¿ÈW?øÈÕ ãºõ	ÈÜ¢QGmÝ—(_x0004_f1m…U_x001f_r~*ÊÙïP‚Ó	W%â—î_x0006_e_x0006_…þ£Yw©•Å_x0011_¦6µÒ•E1mÛ§ŒÒ¾R_x0013_²ãÌ_x0011_Nþ#«_x0013_ÜÅ	)ü¸¿¤_x001d_{î)_x000f_3_x0010_(WŸ7*_x000e_*Ž¶@Õ- f(v_x000c__x0004_¾_x0002_£_x0013_÷Jt£”K_x0003_€?²&amp; ï_x001a_ÅxŸ</t>
  </si>
  <si>
    <t xml:space="preserve">‚ g¾¡&gt;òg…ýA¾Çxk_x000c_ßlˆ"Õ¬_x001e__x0005_ÚûÕ)ôŒ#Ù_x0008_ôœx_x0001_I=+_x001f_»"_x0002_Ë_x0018_æ_x0010_‘~g&gt;6—_x0008_÷®˜êz3³‹èg«;“Æ_x0005_Îo€&amp;×_x0018_ÿÅ;R= Èª°ÞÑô</t>
  </si>
  <si>
    <t xml:space="preserve">)õ/Þ Ü_x0003_¶^p‡”_x0015_ety3÷Ëôm/b_x000b_ÆÜ_x0013_s^C_x0003_7_x0017_‚žm¥;¿-öÏñ_x001c_Ð÷~Ãg§_x0004_aíËn´ã]í[_x0004_ƒ_x0005_EaÅ_x001b_î\™»3y*›_x0003_‡_x000b_p­Š¥ÉTvÒÍn_x0008_~âÛ¯Ñ_x0011_\”FQXÒ¦Eö_x0010_oRU_x001d_&amp;_x0002_»ß_x0017_*_x0016_%#I%ÃQ</t>
  </si>
  <si>
    <t xml:space="preserve">ŠÔ_x0007_±t)ÿîkÁyÁ¶Ü¸fÊ_x000f_£_x0007_ösÄ!((]ûŽý&lt;‡Ýyh†	_x001c_ô_x000f_w]b†_x0002_œæ«{¡f'q	é}+=_x001d_1%m_x0019_Ð_x0017_Vqö˜ý±K×"_/ý^è6éè# Æ_x001a_ëuqÉ_x000f_Äÿ]©õ_x0002_Ö­Ë¬}‹ªLFØOlPšAØÀ}&gt;¾ˆî¸0K?0_x0004_Óåòh&amp;Æ«ùƒ[½#k?Z±¶q!ögÚ#_x001b_IN|õG3Š†@$¨_x0011_4É¡Aq÷Ûu'—å—rÔ˜­_x000e_t4_x001c_éÏ5r_x001d_</t>
  </si>
  <si>
    <t xml:space="preserve">+iÓJ	ûŽoñ¿t&gt;=’œ_x0018_*_x001e_dÎòcÚ/%COƒGs&gt;¥Û g~Uîõ2Ôg_x001f_#ü˜˜¯_x001f_BÆ·_x000b_"nÎ_x0014_÷Ó”xÆº_x001c_€\Â÷"w/ÓƒÏïBô$Ä;§Ù÷nÞ_x000e_Õ_x000c_üÛÉátçY_x001e__x0001_½6ËL@Ÿ9_x0014_" Ñä#Ó_x0011_=ó‹´pÇ_x0016_º|£=_x0004_ÎëõÖeùHŸ_x0004_ºh„Ž‡ôKìôúê‹.»‚¥×c Ö_x0005_‘SlXÂ^G›_x0018_`—–‚–ÓÛÍ¢²“ÎE¤Cû4_x0010_`ÉÖuöÜ_x0014__x0010_7±žjÂdPÏ:µr_x0008_M2ÉÀßaë•]•@¾kž÷«šôÂ|Ò½rÌA†&amp;·ýŠ§ß_x0010_Í/G™`)¶_x0005_ŽÚ®#_x0016__x0010_'Æ¿þ</t>
  </si>
  <si>
    <t xml:space="preserve">^ ˜Á]Ìå_x0007_8MÎl‡Ç_x0005_1Y.Uúà”ž_x0014_0ß!„›#`vÙ²Ø×ÐâÚ6DB¨•ÖzJÂª?`_x0007_—ª=¸3WX›Ç6SÐO5–_x001c_.|†S[¯‚X¨ƒ÷ÚûûS¶ñ_x0018_SXs}uBŠ¶8×"¤3_x000b_7&lt;0T`r°([”í@L•ï€ñ´’ãÀöv¤l˜a6…C(MMª$_x000c_</t>
  </si>
  <si>
    <t xml:space="preserve">YYÏ6þÛ«´Â_x001e__x0012_ê5&lt;l?ô1Å9ÑšŽ3ƒX¼É}yGø;üñZÎ;_x0005_nÌáÆÑ+ó]äÑ$ú</t>
  </si>
  <si>
    <t xml:space="preserve">ÕV™Æ;ŸV_x000e_‚ž__x0002_9nÞ_x0001_Ç¶¡QÙ*ìXm˜ðtÝ}_x0012__x0017_Aã¹Í‚¤b_x000e_†Pù89…A•S¡¤J2Ë\…ãƒ¹F_x001a_ý_x000e_Ÿ´_x0014_½_x000f__x0007_ÂçÚ¡—¨_x0005_ßåq_x0007_á~ÂhAÝh˜ÔXl­cDJ</t>
  </si>
  <si>
    <t xml:space="preserve">†ç$\+ñª¯Ù`Ÿ/‚Œî¶_x0003_F_x0018_Ÿ) ;Ê¤@}ÜÐ±(´_x0018_‡m&lt;¤Òå-¯Y”ô	)¼a_x001e_’_x001f_ÅlXùª4$ÍQ5|ŸŒîŸ4ÁÎ  Ê¹/¼ätƒÞÿ-_x001f_þ1(É0;ð5ú=_x0018_5¬äÇÀ_x0007_iïý~70FXÿ•¤æ£Tàêï1_x0018_Ž¯:´É@…?ç…ƒ _x000e_ÕU¦_x001d_-ñg$Zƒ*±`z_x0011_Q«ê´_x0019_ì•8u_x0013_÷¬_x0017__x001b_)¾0Ê¹t_x0008_s?G¹L€ÿH°3}_x0015__x0019_nÒiAïL_x0011_¸×8ÍP€›Á_x001d_E—_x0012_`u4ÓËÔÜú·áok¼(Ô³£ˆ/Qóí0bvÁËTÜÌñ÷¥_x000b_•*_x0015_–_x000f_È_x0018_ß¿]XNÂ_x001b_|_x0017_Ã.8_x000c_xHßÌÛ_x001b_êþÓ_x0007__x000e_|É</t>
  </si>
  <si>
    <t xml:space="preserve">¢_x0010_3?ƒý…¼´ŒÏ&lt;_x0017__x0004_^</t>
  </si>
  <si>
    <t xml:space="preserve">ë_x0019_º¾…æ¶ÉÒNV“_x0017_kó§ã</t>
  </si>
  <si>
    <t xml:space="preserve">ƒ‡Mi_x0002__x0010_¥E¯×&lt;[$r_‰*Ò_x0011__x0007_(_x0017_íg_x0018_&gt;_x0017__x001f_!@++ 4OÃõ’&gt;ãØ†¿­.yÓqµ|å5”•9_x0008_™€-¥·íè7W00þ_x0019_˜Lg$t©½Šæâ{_x0010_ˆ€vMi±â»Å_x000c_gwÎè_x0002_ˆSø&amp;“×Épþ_x0013_œÊ¢Ã¯?_x001c_Æ\´D÷«C(Ó$ˆ»˜ÄŒÉU]›íõ"ì†ŠÚ$7m‡†H_x001d_1Œ'€¿äcE@µÅMŠú!Žˆï7_x000c_˜ˆD­_x0017_2ÄÆ (e</t>
  </si>
  <si>
    <t xml:space="preserve">× k&gt;_x0002_üe5</t>
  </si>
  <si>
    <t xml:space="preserve">ôut'g‡_x001f_áN‰ƒ1Žv51™ûÎ-0&gt;ð&lt;yq3</t>
  </si>
  <si>
    <t xml:space="preserve">_x0017_‡Ùe_x000b_Qð0 &gt;Œ_x001f_u-_x001a_5™K_x001e_ÿþk_x0010_© _x0019_°sF#JÁÝä_x0018_.=½ŒÉ•G	`þ³•Ï[f¼h_x000e_xLº&gt;_x000f_Ìqò§fmã_x0002_Ì_x001f_Mræ”I«_x001c_öƒƒ#_x0010_"@&amp;³_æyè&gt;Ö •¯ïÏÌû8cªÊËV–_x001f_N?÷n¯¢JÖjx&lt;Ç¾°ïØ!¹8U{yl_x000e_¬õÒ?ð_x0012_ð¹_x0013_ºË_x0003_úËc0_x0001_­vìÜh}¯3 ]|ÝkØ_x001b_§®JzU</t>
  </si>
  <si>
    <t xml:space="preserve">.@¢&lt;:jA7ÚÅ¿Âè;Ø²k_x0019_\‹ÿÑú¬_x0002_a›È(täÈp7_x0001_Á_x0018_äÞð€ä¾q_x000b___x0017_¢_x001a__x001c_@¹ä»þ8i×`=š)u…</t>
  </si>
  <si>
    <t xml:space="preserve">`¢¶&lt;¢/lÅÖÑm"ž_x0005__x0015_†›¦~YÎ_x0011_•qô_x0006_9„ç/£pÒ¡Äf_x0004__x0017_+RA=}‹u©º_x0016_b_x0013_’_x001a_Û_x0001_UÁ÷Ÿ ³XHN4‡®”í</t>
  </si>
  <si>
    <t xml:space="preserve">ª”©M‰¬e_x0011_Ë6mM²_x0014_ÞšÅFœâŒÝSº‡ÿ)Z_x0006__x000f_ïd¡B–)ÆbL½&amp;ƒŠ_x001f_2¬Ú_x001e_2_x001f_°g-[Þx÷Pê_x0004_ÿÏ0îùB+%L˜ék¼«ø…Ia¦_x000c_ä7B[Ô¢@nÉ#ÑXÌ£@ëS</t>
  </si>
  <si>
    <t xml:space="preserve">.D_x0010_Ùeò\¾º;ñÀ»dfOå1­¥ó¦ú€È®¡«…_x0010_ýH^_x000b_šf½¦_¤&gt;X^kî±|_x0016_«m|ú_x000f_6 ö“s`d#íïA©pÃœßï*8Ûw[”ç_x0007__x0010_^U_x0013_#&lt;ÄšÓˆ÷â_x0018_ÙÝC_x001d_ž_x001c_š×)ÑR_x000f__x0005_ŒÍ^ÁvÛ¨£ñ_x000c__x001f_ÉÍX?:¯SÝ_x0018_¸ç2]§ŠtZ</t>
  </si>
  <si>
    <t xml:space="preserve">Û_x001f_\a‡åþ_x0003_ï™­</t>
  </si>
  <si>
    <t xml:space="preserve">.EÃv_x001e__x001c_</t>
  </si>
  <si>
    <t xml:space="preserve">X†ïH	—k_x0004_Åð€_x0004_ád)‹iO…Ê;‰w_x001d_êb°„Ûjš´Ð›Ò¼—g¾‰_x0007_­ðËg_x000e_Ž¥1³:%³ü¼«ïãß‚h‘¤/¿ˆ)ò.Øí_x0008_º_x0011__x001a_eK8_x0011_ìßAË„0_x0011_¦¾T_x0017_t‘ßy\)i3luèîQ_x0001_N†×</t>
  </si>
  <si>
    <t xml:space="preserve">`HÒâ_x0010_f–Ãª_x0012_þH7ýé°Uß_x0003_R_x0003_î¾_x0001_Qú_ªasKšÚ_x001f__x0006_#¡^ìë’ ÜðÍ{a+_x001d_…öŒ</t>
  </si>
  <si>
    <t xml:space="preserve">Dq_x0001_£ÜSøp_x0012_—\!m_x001c_~Ø¦‹ä›½¨†Ù&gt;_x0012__x0015__x0014_4¤¼P_x001f_·²ë%·–¨_x001e_6~0'¥‡Ø¬R4gù_x0001_é'ŠõöÃYèêq¬j2ã[’!uÖ¼-pÊÖ.B_x0011_—…á_x0016_Œ _x0017_V_x0010_6Á0¨öÛ—_x0013_6öÅÇ“_x000c_Q_x0006_aÈi×RžO’H\)ò_x0007__x001b_ŸÅ•s*½)Ê_x0005__x0012_…6@D^Ì251ŠîÂ)wÈÚB(ÛcDíV&gt;š’L³àÆ¾Cƒ	Q?mw)ËµÑ³½¥—WítÚ&gt;MŠ‚ÌÒÖ§šš_x0005_ÇÃë¯{Í\ê¹XeÐ÷!_i„¡Ì¿£jš@/_x001d_#*&amp;Ô’/-…´Ý­_x0015_D_x000f__x0001__x0007_5WT_x0011_zÊ~­”Ýn5© Œ¥áG_x000e_8õÅò¥+Ðî{{_x0019__x0005_¶‹_{4_x0015_ž§Š“ÚJ„_x0012_`l•º</t>
  </si>
  <si>
    <t xml:space="preserve">÷¸ë"SÞ£ÖÁïò½IëHø¤_x0019_²'Îz=l­‚«ãºÙy:_x000b__x0003_Ð_x0016_.‡_x000c_x¯¢QúJ</t>
  </si>
  <si>
    <t xml:space="preserve">WßÆ±_x0008_~kB_x001e_âXì_x0013_žRì1 ¸(Ä_x001a_7`T‘;ô_x001c_Ã	¾“ñÐÕï+Ä?ÿ_x0011_eêd+/_x001a_Êµ¥äaº÷š®¼òôªëàÎ=y_x0005_òB™Ì&amp;d0›õØ+ß°æLJÄÁóoKf&lt;oL¦Ù</t>
  </si>
  <si>
    <t xml:space="preserve"> JTæ4˜å¶i.z_x0011_Md³_x0005_WX¢V3ŸÜbuÀ¼ð_x0006_&lt;Å¬Ã-_x0005_d|_x0001_åÑ_x001f_fmE*]”_x0019__x0002_&amp;_x0006__x0014_´+_x0012_Ð¡Çbì÷ñ_x000f_eÝŠÅ¤Ð_x001b_ëbØ±)J±Ë(ÍøÁ@$¼[ÏËã´kÆ?	Ü†ÕŒ‡Cš?__x0011_ô…]_x0015_˜‚3jÒ%&lt;Œ”üñ[øyOVRpºÖœ/:õÓpîÉA&amp;òÌí|{«¤hcb‘úð×-QÞ/š</t>
  </si>
  <si>
    <t xml:space="preserve">ã¦­@_x0019_û_x0008_\¼¢bDÜ‚W¦ª½×Um‘º5\OH©äQ&lt;3ð+ª¹JŸþq</t>
  </si>
  <si>
    <t xml:space="preserve">®ÒêÑ†xC¶:µ˜W¥t¨_x0008_FšAc“Á%×.løxŽž!Ï^‘ºDƒ½tW</t>
  </si>
  <si>
    <t xml:space="preserve">ž›êóã¤ˆ;_x0004_æUœë² µ™_x0003_Çå5x|Ò1%L¼NõÄ@$ÝDx_x0013_¥Š_x001a__x0014__x0004__x0014_Y¶¢Ä&amp;P_x000c_BD	ÀV¸¨_x001b_ß_x000b_¯_x0019_±{NéÑþñsA½_x0010_÷_x0011_h_x000e_štð˜|q‘_x001c__x0002_´_x0017_J¢À(fG¤ž^8«NÛŸèaS_x0005_%Õ_x0019_³ÌÒV~n´ñÁV‰4Ìæ˜K¼«G\á±QVðG_x001f_JCNKeÕ¢ËÝt~cïÐ&gt;_x001b_ëÚ_x0015_ÈöŸâ˜TAÑ</t>
  </si>
  <si>
    <t xml:space="preserve">•ød_x0008_-_x0015_&amp;¾ªÊüb9_x001f_£E³c‹Ék¸_x001e_K?û)3h·¬Ê ÃZ_x001f_Y–¾_x0016_’[~õ7r“_ª·}úä_x0002_—=_x001b_3pÿä€Ž_/_x001f_IRø_x0017_“Ú}_x0001_‰­_x0015_0†l_x0003_ä µZùx&lt;béô»ÁÝ«&lt;MBD_x0003__x0010_‰îDüf›Î¶j3_x0005_¦?nðip.ËöØ_x000b_øäÛ»&gt;_x0016_L</t>
  </si>
  <si>
    <t xml:space="preserve">0Li[3‰j—¢3«$_x000b_¬_x0003_Ô›-</t>
  </si>
  <si>
    <t xml:space="preserve">ù&amp;¡Ñ§*—á¿›P=[Š?_x0007_©</t>
  </si>
  <si>
    <t xml:space="preserve">‚Ô•_x000e__x0018_&amp;uUï_×ÕDÀê-àûñÍ&lt;Î‰J_x001c_&amp;ªx0ÝYàJ</t>
  </si>
  <si>
    <t xml:space="preserve">ö¾XÒªƒü¸</t>
  </si>
  <si>
    <t xml:space="preserve">_x000f_³Óðq_x0006_ÚÃåuu³”ÿs¼1QQÓÎ ú}š</t>
  </si>
  <si>
    <t xml:space="preserve">_x001b_l&amp;¥?	OõILkí_x0012_„_x001b_$_x0001__x0011_a…Öú”í€¹º2íd_x0011_°_x0012_È`N¯­hheÛ¿Þá—ÛNº</t>
  </si>
  <si>
    <t xml:space="preserve">ïø™&amp;ÈþÈÉç_x0005__x0019__x0001_ŽjòŠ­[—ÆTàq|Ý_x0015_@*_x0015_`¼²FÍtÁÇ¤Šþ}µ»AÏ'¬_x0015_ÖáÅ=Å¿ææÈ_x0010_Æ“|”_x000f_3ü</t>
  </si>
  <si>
    <t xml:space="preserve">†ô_x000c_ü#ïˆÓUÆÉAµ_x001e_</t>
  </si>
  <si>
    <t xml:space="preserve">E_x0015_Å=‘E_x0016_Ã_x0011_ü×/ïiXý&amp;ŒEzC_x001d_Þ´Óä;Y(Ua[jÞtÍ¬ amõ}Ë’lOá›Z5Š_x0005__x0005_©„ºCæ_x0003_'Ï±´ý£(W\ïtÂ_x0010_T|X{&lt;</t>
  </si>
  <si>
    <t xml:space="preserve">_x001d_4_x001f_Í|žåóÐP^_x0003_œÔ”3¬«ÎÿÍì_x0002__x0017_¹mÜW’Nc¬9_x0019_î59õ4#ìÈ_x0003_{´_x001d_¿:N_x001b_ÔÅp!dèÇûÃµ¶¬µ[Œê«_x000b__x0008_œÈB_x0002_ÇŒ¡(ªuá‹_x0019_‘9­ÈP¢%½‚rNšºÂ3ã_x0014_W€£æÕ«Ý¡MJ€µ»¨º~Æ§ß*UGƒ¥ïÕZHÔ_x0004_ÿ_x0016_}?¨5côùN–…±©ÉÉ»å¾®—6½I_x001e_;iðÊ‡]j¸+Ž±¯*Sf_x0011_ì^RXõ¶Ú;]_x0005_ñqìÓ_x000e_*r_x0006_</t>
  </si>
  <si>
    <t xml:space="preserve">ÛåK;õßI¥_x0016_ÇÇ‹oÐ3’ÉÏ…üçíÂö3_x0019_=_x001f_I¥vúÃÞ¤ò(«_x0015_4œ•)þ %Ÿ`"_x001c_ÖqÕ*¤÷Ä½v|\³/lPÔâWˆÓ’0ÝüüýÇíL$ŽÁv™uKn_x001b_?OO†¶K½`ß`š¹K‡Éõ_x0013_­Ô`A&gt;|ºá?¯füI_x001b_¾</t>
  </si>
  <si>
    <t xml:space="preserve">æ„Åaï‘gý$uÆ3ö7=Ü_x0011_r„_x0001__x0001_þÄÃ±_:¦VàÑó×¤³„›MP2rS®÷‚þ_x001a_P</t>
  </si>
  <si>
    <t xml:space="preserve">HÍ‚û¨ö</t>
  </si>
  <si>
    <t xml:space="preserve">tµ~±‡.1;_x0019_¿âaD –õ_x001a_KeÊj±i_x0003__x001f_¼RÕÕ_x0010_Ò'ly»Äc·ãr\ã"lÃXt­êi•A§äÅ·Oñº&lt;”§"´ªößÏåëm_x000f_PìÕ_x0004_¶_x0011_|Qv·`x¾ûþ	«_x0001_K:w‘èð?F_x0014_ÇãìM_x0004_+oƒ0"÷Ã1õ=¶å‘®&gt;_x0003_"È‹rÅýÄ =ÕbuÔütsëWg_x0017_ôŠ_x000b_$›ÛÏ§Ä¨Ác¡_x0005_‰Ê&gt;óäý«sÓALš_x0008_‰0&gt;NÁúÀÆzÑ.x¤¦s_x0004_öæý+Æ</t>
  </si>
  <si>
    <t xml:space="preserve">†Û^_x0010_ö_x001d_·Ìm1Bv¶_x0010_ºrB</t>
  </si>
  <si>
    <t xml:space="preserve">F&lt;Øz_x0002_ôé&lt;MÎTã6</t>
  </si>
  <si>
    <t xml:space="preserve">ÛÞ¶_x0010__x0008__x001d_Å_x001a_½0iwb.Z‡â_x001b_0‰Ùµ6´_x0010_B:¢íÄ½-@K</t>
  </si>
  <si>
    <t xml:space="preserve">v_x000b_º!º¢ÃCnmx_x0001_ðÚ_x0018_åÛù´_x0003_wª7­W· ¦@ÁXÃd|D¤Ö©8UÈc_x0014_ØkL)&lt;á±¥©_x001f_˜B(ikyÁ_x001f_hkëäÑBÖ¨M_x0013_=ÐÊt]œalÀS§OÐaØâ6˜2ÅûŒZ[Þ-dÅb™¡hf_x001d_O_x000e_'‡»hñÙßjf_x000b_ÄücÝÉI¿t™êl§¿ËÁÕæèð§Îá\c$i:6b¤eh!£t~mÚY‘ÝA\+cw&lt;lçÅ_x000f_‘¼¹Hó?]üŽî"Lx±.®_x0010_À°s¦~Ù_x000b_„ßÝc£Ù</t>
  </si>
  <si>
    <t xml:space="preserve">Ç¿sÒç0°"§_x0015_b®Pªj}_x0019_!³‘ÊzÒçÅ¡_x001b_QXyfqÎýï_x0012_âK6‘:_x0002_`?Ö_x0015__x0004_õŽ@žF™Å¹aìª§rûC)|Ø‘³ëœ!z_x0001_ í×áXÐ]UXŽ}AôNß_x001e_</t>
  </si>
  <si>
    <t xml:space="preserve">~Ô_x000f_¸ÚH=‰g	sþQš2}3à½~ÎNõ!ò6qË.1á¦øôÄ±_ifEv¹Dô©ê\ö_x0013_È_x000c_vaäCŒRt„GÒJDÛY¤hÓw2=5_x0019__x0001_õ—7ÈBˆÍWò±ã_x0012_\2èl_x0016_ÉÀ}\&amp;.·__x001f__x000f_êÝÌ™”IGIúÃp#à´ÿ?ÐÛ`·_x000f_¸Ü9=$®jí‚Dé&lt;°]eáU-ùù`ôà)#C¢!&lt;Ú_x0008_$âùweÌ_x001b_×4_x001a_éø3˜&gt;¦ â½Ý_x0017_ìš±Ê·FX¯:Œþr°Šô=_x0002_B“_x0013_žQ_x0011_¸ä(~</t>
  </si>
  <si>
    <t xml:space="preserve">“+_x0018_³ÈåLn¨&lt;Æ’ô¿_x0014__x001c_¡</t>
  </si>
  <si>
    <t xml:space="preserve">÷ö~Êù¬œ</t>
  </si>
  <si>
    <t xml:space="preserve">_x001e_Ø9A¢ØßÙÍ_x000f__x0016_R‡</t>
  </si>
  <si>
    <t xml:space="preserve">‚U_o5_x0003_%_x0017__x0003_û#~õ}]n(ê</t>
  </si>
  <si>
    <t xml:space="preserve">±Ò_x0018_½ëQ%‡èŸ_x0007__x000b_—Ü‘~~ú_x0005_ÂBqÌÌŠ#_x0012_1¼Ž´ìI’òmJ©ïBåD”</t>
  </si>
  <si>
    <t xml:space="preserve">]´&lt;”½o i”}</t>
  </si>
  <si>
    <t xml:space="preserve">«åL¡­DZ1!lÙƒ‘£"bF	†i‰¦	°WG"BÜ¿×ï¶R¬¿_x000c_ã”_x0015_´Æ³%_x001a_jâÿ_x000e_fðÕ*_x000e_•¹_x000e_q›×^¢_x0015__x0015_g¸L_x0003__x0001_ËÍ2×ÚÀ_x0017_‹Üwå_x0010_Èê ®</t>
  </si>
  <si>
    <t xml:space="preserve">{kþ»²® (Ò&lt;"59_x000c_&amp;ç¦7_x0008_®_x001b_ù_x0001_x/_x0002__x0006_0Œb™ü2n­Ç9á•Êíp¯ná4…Ë</t>
  </si>
  <si>
    <t xml:space="preserve">jâaYò/95…¨4_x001a_.ƒ`</t>
  </si>
  <si>
    <t xml:space="preserve">Þÿ_x0003_	([ÜAÿsx_x001e_/Ùú•§ÎI›â~¨ÜDb=4œµ[#BÛ_x0010__x0006_oìÞº_x0019__x001f_fL4¦_x000f_H_x001b_n^D8ÌÏ_x0014__x0006_ÃŒWÌzûu</t>
  </si>
  <si>
    <t xml:space="preserve">’_x0019_9v“8&amp;"_x001e_¼Í3BbÈß_x0005_;ß ¦‰7~D_x0012_'"&lt;ä&amp;üƒe_x0005_9}åÆg‰</t>
  </si>
  <si>
    <t xml:space="preserve">Eá+rœ0éãgËH‘Š½TÆD€€2lW_x0006_tã™Í_x0010_VE_x001c_—‘òùÏFÏ1_x0015_\_x0010__x000b__Ê</t>
  </si>
  <si>
    <t xml:space="preserve">_x0013_àÒiŒÊ_x0016_sÊÜHÚh·‚p·¥–ž_x0002__x001b_¿!¹ñZÿÏâR5R–_x0010__x0007_KçjºÕu}×_x0016_ÅŠ»Ñ </t>
  </si>
  <si>
    <t xml:space="preserve">¦÷_x0003_€(õ_x0004_ø½ß yn$´ÏÄbË•U%ó^b_x001d_gK‚NFá_x0016_Ï_x0006_äs4ª	Nè</t>
  </si>
  <si>
    <t xml:space="preserve">ÕÝs\.</t>
  </si>
  <si>
    <t xml:space="preserve">"_x000c_n5®“2FgKLÁ•úÖ¥`.2%h{.“½y_x000b_0Ÿêÿ¯ÐR`;lç"îÑA5ë#5&amp;½›oµh&gt;”|€÷¿’Þf8Øþ9¢¤Gy¡‡ÆÏzQí4ÑT1â@	RÌ¦h§}_x0003_†¾§í?ªÔ_x001b_î‘_x0002__iDx‰cÝ˜4÷Š¢mš|6ã¢	ÑP_x0005_º:÷	+_x000e_Â)</t>
  </si>
  <si>
    <t xml:space="preserve">"±7ý_x001b__x000b_^Á¾Ù»L§½g_x0019_H˜Zú\Ý_x001f_Z•Õ_x0019__x0011_Ð_x0006_lp</t>
  </si>
  <si>
    <t xml:space="preserve">í‰_x0005_LH¤H_x0007_…q–ï‰èï}ìØ_x0003__Ê&amp;$U0æ·Õ¿‚€_x0012_õÐ«KÎs‚@èíS¨Hý³’“^_x001a_U©7û;_x0008_ò_x001e_À¤_x0014_±÷­{²2N Àîù2Â7—½r˜yé’¨</t>
  </si>
  <si>
    <t xml:space="preserve">_x001b_•Ü=ôÊuPòô.'•=</t>
  </si>
  <si>
    <t xml:space="preserve">=</t>
  </si>
  <si>
    <t xml:space="preserve">MîDG³U«×Ým–2à6`kø_x0005_$óX%†í0ØÞ_x0005__x001c_R_x001e_ç_x0005_ùîLÔ&lt;¶þÃ¦îóœÙû‰¡s_x0005_¬¸úá_x0007__x001a_›h/W‰_x000f_ÞÀ´©uj8 8õÕ^îm_x0007_¡®±!äîÄ£›‰ÕVxB1è„¸_õ¡#õÐ·ñ¼Ð5ï5_x0012_”1öžE·Ko=_x0013_Wµ­”¹´™éŽC#Òþp…ýv6_x000f_&lt;_x0014_ÄKZ¼ýåÞ)®_x0004_æ„ô&lt;bÑRŒÇ;ÅâW·¨Åå¾_x000f__x000b_@¡¦wÛ8™UÎN«BžÛðqµ_x0003_²¿_x000c_¿¼òþ=e_x001b__x000b_QÖxfÆØ_x0010_5%~Ø_x0013_pËK_x001e_Ÿm_x000b_‡ü/ëÄê?_x0014_¸_x001c__x000c_ÆÄôáì_W¹ût_x0003_Ïnáº5_x0017_n	Ì×½_x001f_E¼Ú¶„OÁé6¥pr</t>
  </si>
  <si>
    <t xml:space="preserve">ýÀ_x0017_{õb=ôM4ÛÎT¤_x000c_a£äŽð8i°º&gt;©¤!êRFÐÉˆÏpÉØ'_x0010__x001e_{mì_x000c_sœÚ</t>
  </si>
  <si>
    <t xml:space="preserve">‘€4_x001a_¬Ç_x001f_¯;æ[_x0011_mí-¤_x0007_±ˆf€ÞÓÍ³ºA9sÁ_x001b_µ_x001c_±#Ý’|tUàóm¯çAÃý©Þï3`òÐ«Ê  6ÜÕ_x0002__x0016_WÝHn	×_x0001__x001d_&amp;Í&lt;By_ùÙ‘›zLwþhc2©†/0VtqùFŠ8Àá	_x001d_*_x0004_"ðS0òÃŽ[)œuÆ9;_x0010_)48</t>
  </si>
  <si>
    <t xml:space="preserve">^Â‹÷ñ¿Éæ‘3’ié_x0003_¸ÙuÈP_x000f_beÍÉ/€._x0015__x000c_¥ùí¶B§(¨×vœoÛ46/_x0008_Þ]]ðõlH7e"`ê_x0013_ÕßÛv8ÁèÊxLê#''_x001f_/Ff….›´—¡u&lt;&lt;ÌÚîa_x001b_šQê8eéúöêF/_x0015_KÈ@öüõ!ÌlisÃ_èYg–öjìn‡Vn^_x0005_÷•_x001d_¨_x0008_ÁÂã;›®ø²•½ób^†zBÆ’ÚyM&gt;ûèr+Ñ¸”-¸œY*ôÖLwò§¨Žz›n£ ~V24ˆ«Ou_x0013_ogk(™m!5_x000b_ë_x001c_</t>
  </si>
  <si>
    <t xml:space="preserve">Ãàˆ_x0005_3</t>
  </si>
  <si>
    <t xml:space="preserve">ÍùíødâvÉ_x0013__x0001_~ô±¿ ’F	_x0005_š¼–øiÈÎ</t>
  </si>
  <si>
    <t xml:space="preserve">È%ëx×7_x0017_Ô”ØOë:tQ†Ý_x000c_Þ¢Eê%ÒëÄ8_x0008_@}7Lö"àòi&gt;˜?+¬Ø/_x0004_(º|PŠþ5Œ ;AþQÈ¤_x0010_.ç_x000e_7ÔçdíbÝs?ÉõLGËk+ÈàÄü_x0002_OàS×r_x0015_lÇ©“yÌOUÎò¯$f€‰&lt;±VèZØ}L2—ÕïÇÇ¹_x0013_%pçÂ_x000b_y%æ’"Y8÷iÄ_x0017_†Œ|uÿˆe¬©0ØžÁ€â_x0003_ÌÌ3_x0016_¨_x0019_¨Kz:_x0019_ºÉCW_x0015_P‹_x0008_g3ƒ_x001c__x0014_;ûç_x0002_1RdÂ¨PRøléH·ñ"—™1L_x0003_ÕÄÃ_x0006_ß_x001d_;Ù€â_x0003_™Ö_x001b_Ã_x0012_ÅŸTiqâ}s</t>
  </si>
  <si>
    <t xml:space="preserve">;&amp;_x0011_C</t>
  </si>
  <si>
    <t xml:space="preserve">uw</t>
  </si>
  <si>
    <t xml:space="preserve">sŸì_x0001__x0013_œ’G|N‰ãžläKè¢_x0001_K_x001d_™°Ü/¹T#ÿ?žæ_·~?_x0013_‚x^1_x000f_•/_x0019_ßÇ]¦F€ÿ0_x000e_i${àŸÒã0	Qá–Ø^_x0013_Û¥“\‘³ô–˜õöˆ£k_ÂEØÎ›Xµÿ¬¡î_x000f_¦}Ä×gÖ?sË_x0011_„´OÂ\ø™Å¡_x000e_P_x0019_»ãL.&lt;óü»TéûÔ§…_x0005__x0010__x0015_žxšìÑ;õ¿X¦É_x0011_–²ËsÊSHõäçÿl¿_x0017__x000c_ŠAL‘nµã_x0010_0èç_x001a_ï&amp;È¤Üÿ_x0016_‚5Ï»ßñ\_æ‹( ªˆdW¥_x0014_9 n_x0001_‰åüÛ§“l ×_x001f_•Û9ì­®</t>
  </si>
  <si>
    <t xml:space="preserve">ü_x0018_Óaƒ±‚z"8Áµ:˜&lt;ñã¬kÂ96±‹ÿØ	P­ßsÑ$¯}‡_x001b_Ä ³_x001e_7j+Š_x000f_ûÚ_x0011_Ã®_x0015__x0012_Õ-_x001e__x0008__x0008_T}ô«7÷ƒÜ_x0003_S!¼-_x0015_„H_x001d_Ûø_x0010_B9ô]ê•Ò_x001f_JÊX_x0011__x0012_rž…</t>
  </si>
  <si>
    <t xml:space="preserve">ˆ¿&gt;ïIc¹á°«6ñølð_x0002_ð£Èüm`g§Š_x0013_ Á—(ÂQÀW_x0005_Ng)ž_x0005_Óÿw}åor_x001e_(Ò‚Šiòß;¢}«uâvâõX³</t>
  </si>
  <si>
    <t xml:space="preserve">èBv¿ê</t>
  </si>
  <si>
    <t xml:space="preserve">_x000b_Z(kgÓÈ_x0004_‰_x000e_·_x000b_‰ª´nVÍ¯R wÄ á¨¯GRÒªàJS’ê'*tùÎE_x001c_!</t>
  </si>
  <si>
    <t xml:space="preserve">ƒQó^Dô_x001a_ƒjcÑïÐlùlRP_x0013_û_x000e_ÈL²_x0002_/VL¨	èôt¤~€)Ë¹¤åOFßrbM_x0004_!ej_x0019_9'†”çW €LV‡Ìä_x001a_ŒÙü"*%åÜæz?¡$¦á½*_x000e_=ÖÔS@_x0010_Ñõ´¿z_x000b__x0011_„¨É@</t>
  </si>
  <si>
    <t xml:space="preserve">_x0010__x0007__x0007_Íºëüq_x0012_Ê_x0004_ÎNˆF_x0001_˜’¢Ÿâ1Exx\N’˜õ¼_x0013_¡ýÜâ¦Ú4e_x000c_Ó÷ànlC[n_x0018_aEœÝV»ÑÞÍE]Ç×rEx{‡ª@F™Á†3_x001b_„|æ©_x000e_÷‹Pƒëõ®&gt;è™e{cŽ€e/Úˆ}_x0006_}2·×ÙQê îAÃ Hý²&gt;b?h÷ó¡_x0001_€ç«ËS/êI3s£TÖ3\a˜_x0008_°_x0008_}ó_x0019__x0004_•é_x0018__x000e_~[6­Œò¹_x0004_±1;­‘Ñ÷Ïä_x0003_5ZïýüÇ4t0¹_x0012_àÍx=æ&lt;IÙ6ì¶[</t>
  </si>
  <si>
    <t xml:space="preserve">y‰‹²¹&gt;¨å%ìégÖ@Q·Å¹©|ä§Ü˜&amp;ÅÚh©ôÊ_b:_x0015_ÃJ™ÅºÞAQ›tÁ¡p¢ÉEÀ_x0002_E†)½FB_x0010_Èþ0ÿ_x0006_¼ØuH_x0008__x0011_ŽPÔŠ}î€xí€Ÿô_x001a_½]ˆÚ_x0018_'B=µHü_x000e_zR… ií´hÂs_x0006_ò</t>
  </si>
  <si>
    <t xml:space="preserve">R¦_x0016_;_x000c_î"	î=M?—Æ`¦^Z/J§_x0017_Ê:4ªÔQtÐðÏ_x000f_{ŽÒÆ_x001d__x0018__x001b__x001d_5_x0018__x0003_j{M</t>
  </si>
  <si>
    <t xml:space="preserve">ªO_x000f_Çºiô°×_x0019_ûµ6S_x0004_½Cm_x0005_X¹Í€êÙ?—\_x000e_ê_x0014_êÍ</t>
  </si>
  <si>
    <t xml:space="preserve">™ÞUâ_x0001_&lt;1²_x001d_¹oý_x0013_BUôœŠIaÞQ_x0018_¹D_x0011_mäè×f——T_x001a_l­ì¤°^Óùÿ_x0018_Är</t>
  </si>
  <si>
    <t xml:space="preserve">c–œXT*ñ}16TË~_¥é‘tÁs„Ü-o‡¨â_x000c_.l_x0006_9 ¿Œ_x001a__x0003_ÍM_x000b_¶_x0017_ª¶‚õ_x0014_µëÆ/ø˜÷²¸_x0004_HÈ¢oóÕu	Žà4_x0014_3d_x0008_ÿ„}w¿ûå‰JáX¥@ç@¤àæmÙ¤Ív_x0016_</t>
  </si>
  <si>
    <t xml:space="preserve">3áóûÒt?Æ™k++&amp;•@lgšñ´_x000c__x001a_Fj’Tôê¹r÷.ç¸L4ñ]çYC¸GÕN&gt;šJ´¥ÊUÍ²Ø_x0011_!|n_x0006_Ö_x0001_ËÜ”</t>
  </si>
  <si>
    <t xml:space="preserve">_x0004_Ê_x001c__x0016_Ú\Þ–-é”‘Â_x001a_°.Úª†</t>
  </si>
  <si>
    <t xml:space="preserve">|šm{AÅMÜžà‚Š'k$9Çþ!(_x0016_²/Ú‰ýi‰§‹†ôÒäÉÆð¥•_¶‚þYßæ_x0001_õn&lt;	L4Ö6®VfÕ|{›³œóŠ?Kàä‘’±á•_x0013_ÿž_x0014_¼59P´5Æ†ÿÆs:Ð4È§·‹²µÝi&lt;Q_x000b_"WÏ²y‰Æn_x0008_³ÑKßk!ôš3_x001f_&lt;SÃærÛ ÝÁz=Ö-CŠeÙœ_x0007_Ú_x0019_~o³ {dp{å°|_x0012_5öF#3Aví”-õBLZíÛ</t>
  </si>
  <si>
    <t xml:space="preserve">á±OK¦ê±Ë(_x0004_C:e8M©·(fÅ…C¢õ‡ªcËOG‹^äþ_x001b_Ô5|òa´Dk_x0014_I}“_x000b__x0007_åï(+™äöhÒmš&gt;Û˜[r;K‹YöWß3±ñMøÄK) éQuèc‚«­#òÖ7\ÈeYä—lóoª¸o_x0019__x0012_g_x0003_^_x0016_‰çELžÒ_x0017_—\õµ?_x0018_Ø3°Üòø&gt;_x0013_L_x0014_¤h™U_x0012_ƒþ_x0003_W2tõñaïSÊy‰™©‰þE®_x0004_K{b¹_x001c_w'÷_x0003_¾(q_x001e_k›_x0002_—À£×•4©+‘IÞ/pÊû9i1‰</t>
  </si>
  <si>
    <t xml:space="preserve">|Ý™*(WºíDºŸÐ³äí\_x0012_¤´­ü_x001c_xo$ÎwuÞ_x0008_¬_x0015_~]¬MÖŸÉžp³yzN_x0004_fZ¢ä$ù¥ZÑ_x000b_Ùˆ¢[ÞÍG¢®&lt;ÎGÿªAá=ßý)’k&amp;_x_x001d__x0017_†"Çâ_x0002_ƒ!_x0002_Ðy¾¥_x0008_À):qëæ ?Vm</t>
  </si>
  <si>
    <t xml:space="preserve">"ŸÕ¾Ë{ê_x0010_ÖÖ_x001b_—ö­_x0017_+¹{­#pÀú…¹çç ùF˜&gt;®ç_x001e_P_x001a_h¬„_x0006_ëCQ/_x0010_ãLÎMLGó¦cT¥nvÇ˜”#l_x001f_¥_x0014_8ª²Ë_x0008__x0003_«</t>
  </si>
  <si>
    <t xml:space="preserve">{ÿIe_x0002_³ŠÑé!¡(ÙmBëžÈƒ–_x0008_U‰˜‹ôÎ_x0008__x000c_G•çÙ:Q®Ò È¹ kÆ_x0011_g„ñø£«?“Ö„aç_x001d_%×_x001a_Z„Þ{_x0004_ìÂƒÅ¡ŽÉ_x0012_C_x001f_ÊP°Ý[_x0011_Õ_x0003_PßÎNQ‹_x000e_F¸:}Æ~ú4¹¸u</t>
  </si>
  <si>
    <t xml:space="preserve">PŸªÖ—)Í’—=è‡…)_x001d_½f#ÑtÛ_x000c_ÒóÖM®Ò ‘±‰ï@ö„ó0Åï1nÎýÀ*¼~Ýwd&gt;_x0004_CnŽB_x0018_ª©Y|_x0017_&amp;²æB¾Å</t>
  </si>
  <si>
    <t xml:space="preserve">…‡-¯m_x001a_`}“_x001d_qÅ_x001e_{Æë“ÆÑð</t>
  </si>
  <si>
    <t xml:space="preserve">J§_x0010_øb›ö&gt;aõàËÖB‘]‰.$_x001f_ãfy_x0013_J$ð+Tö¢cÛ"A_x0006_ý&amp;_x0013_ûc*þ¿_x0004_ÇøÁ¬­_x0017_Ü®ò¥{</t>
  </si>
  <si>
    <t xml:space="preserve">¦Y_x0014_øò¼DQÀÑùÈ÷MP|_x0016_^¼~Û_x0017_§ç¦!_x000e_oÄ‹×V_x001a_Ò™_x0017_Ç_x0013_Ì2;_x001c__x001f__x001c_"Wïlþ_x0006_è_x000c_XP²_x0018_$ÉPh_x0017_-’ B_x001f__x0018_Sù</t>
  </si>
  <si>
    <t xml:space="preserve">šAê_x0017_Y</t>
  </si>
  <si>
    <t xml:space="preserve">ÝŒPÙhS_x0003_Ð_x000b_1_x000c_ZRÍBôž¨¼I_x0006_&gt;êÀ_x0013_²_x0014_&amp;`Ë_x0012_=Y_x0004_‘WÒ£¯ÚíkÐí\à&gt;&lt;ê’q­½­¬§</t>
  </si>
  <si>
    <t xml:space="preserve">_x0013_2¶t‚Ô„mí…—)‹:[_x0008__x0007_ÑÍv9Ã_x000e_Ã_x001e_ÛNŒœò"´Å9Ç9ÐôÊœ”Øj9‰_x0010_¹Ó_x000f_ÈÂ\­¥_x0011_©zg_x0018_†‹^Ïxg’©¿_x0015__x001c_#e'øß_x000e_íJt±„½Í¹]Yô7µE—÷€:9z¯¯GPi_x0016_¾‘Ÿ-œˆ¸{ôVE\Æ³Y[¾ñC</t>
  </si>
  <si>
    <t xml:space="preserve">lÆW(ŒŸíYìg¾f‡Ðù”f’_x001f_¯³__x0005_Š_x0002__x0016_páÛÿ—Ë_x0018_äÃ)_x001d__x0013_ŽYˆK&amp;…ê}-_x001e__x0013_“.d_x0013_´›Ç_x000e_¾å¬G„YÉS­²U’"m_x0004_±»_x0004_ˆšþåÁÍ;Æ</t>
  </si>
  <si>
    <t xml:space="preserve">_’_x001f_Ý¥´pü?0[_x001b_~€²aÓÅ&amp;_x0004_¬ió_x000b_’çrH\×–îÌ	À_x000e_S_x0005__x0016_xëÄ`_x0002_j	</t>
  </si>
  <si>
    <t xml:space="preserve">‘–ÕçU‡ËËM8</t>
  </si>
  <si>
    <t xml:space="preserve">¦ú©È‚</t>
  </si>
  <si>
    <t xml:space="preserve">µŒàç(E!¦k¤5×°®°^_x0004_Ò9ÀW_x0004__[_x0017_Yj`åªy_x001f_¯ðV@þ–„D°0‘ŠØù‡âê£Ú‚ð{¸&amp;-A_x0010_òÔ&gt;NÅèz_x000e_žëp–kÅ´WÆ_x000b_bãC_x000b_øíÜ­¦g¢¼HoÉÑ†ÐsI_x0017_WL½½_x0011_u¦çl_x0004_\½­*@4¼_x001a_O</t>
  </si>
  <si>
    <t xml:space="preserve">ÔIÆ.v”ÙÄ[€šTñ%„Ò64C8áœî”Ê_x0003_Èe’nQ0_x001e_¿úÂBÅmpX%¯®DÊ</t>
  </si>
  <si>
    <t xml:space="preserve">(©ì%ˆ8kWÑµœ[_x0010_@5b	Q¹êè¹q©õO5vÇƒ¼Ï‘hÿ\¥‡_x0013_¤¬™2~è÷m±¡à_x0015_íå…XaÇO8†Þ	bÌŽÜþ¢Á#©E!ÎZˆ–k^ŒsÑlp.=Sôëè›B_x0010_ëÁÛ×ŠúÊ_x0007_&gt;©_x001f_ª Ÿ–-”A_x0016_ï£Iåµ“$×%è€h^¨5¦s_x001e_Kš˜ÿc_x000e_ã·TþÿH_x0004_Þ8¡J8n_x000c_K-‚wÓ_x000f_dÜ„˜‡Àjb\Áˆ_x0016_S½k</t>
  </si>
  <si>
    <t xml:space="preserve">_x0015_JrÔU•_x0005_½/X±9/*vB¿Ø‰ÇÏË¥Ö_x001d__x0012_†°çÉ¸E.·+N:å_x001d_žëT´t²&lt;fG#» Ø[¡†¦_x000b_åòr \pdÞ§ø_x001e_¹‹_x0012_\‡Ö_x0019_–_x0011_SÍ›g\_x0003_o…1Ñ3_x0013_*VÌ¦'¥_x0019_Ó°6</t>
  </si>
  <si>
    <t xml:space="preserve">Ï‡±ûr_x0002__x0016__x0002_¢Z{ÑCßÍi</t>
  </si>
  <si>
    <t xml:space="preserve">AI‡&amp;l4¨ÄøIÚ_x001f_ý{v£Áå¡}´u‹ƒ;‡-F_x0015_‹`þ¯Ãæ™¿‹I\†?|3S	-)¿îùÐaÎâ¤	7=ó9QÐN{_x0016_¬Ä_x0007_‡í0@+•I²šŸV</t>
  </si>
  <si>
    <t xml:space="preserve">d	Ñ) ¸á_x0007_Œ_x0004_`_x0008_øo1_x001c_‚óa¹‰_x001a__x0018_Re_x0012_KlP¦’áXÐX¶YŒOÕk_x001b_é±¢Í^æÄø}m_x0011_Üì›Œ—B_x000e_L÷=à]Åpšâòjm›‰_x0015_—oV·ô§¿§Úô3</t>
  </si>
  <si>
    <t xml:space="preserve">¨^_x0010_Z&lt;	Yl</t>
  </si>
  <si>
    <t xml:space="preserve">œ·”ÛZ5§çàq{©0ðD_x0013_Òü:¨_x0011_¬so&amp;¼{S¯Ú_x0014_E"WEûØ.ó†@l·HOöý’Òº„®OÉ_x000f_:Ä"ŽŠÌ„0ƒq@ _x0010_Õ</t>
  </si>
  <si>
    <t xml:space="preserve">4º| }_x0001_Þm^_x0010_ÂÐåûö_x001b_%Uû‹™Òü«X9¼~;t8¬S£ä_x0004_C6Þ_x001e_Ò'†TB%¯8_x0006_ôq0³ÿsê³öX™_x000c_ÚòÞ|ê_x000f_H†È´V¯96wíºÏ{ÐM¿@Q•.œ6Ý_x001c_%ò0	P_x0013_ÝµÒþÆÍ—–ÊfÁf_x000c_»U_x0011__x0011_¤GIÇ¬ð ‰Ò»pç_x0019_„|îÔûIÝÈ³QÈÿAì¾²ÊÌ±íý</t>
  </si>
  <si>
    <t xml:space="preserve">¼ú(™\)¡¶èxF¤2”cxh_x001e_E›ò×_x0017_ÐiÆ}_x0019_í¨_x0001_&amp;ÿø†$„#/Œ”ÐNþZ4_x001c_6G</t>
  </si>
  <si>
    <t xml:space="preserve">¼ÓŸ_x0002_ë2Ž_x001d_eo_x0017_Üpyº¨º³_x0013_º_x001b_#ŸÚœ¬9æšxÔ_x0014_¸Õ_x0013_ùòÃÔÄ_x001d_Þ8ç_x0007_…¿°Ð!\··´ê¶_x000b_ÞV–vŠ%~)jóèÊõ£IöùÍf&gt;ivÊ®I¡°ÊÍe:_x0011_ó6´æË_x0004__x000c_óÈèe“ˆç_x0011_›@L_x0001_lþ|ÞýÅ$pžQ5Ê„q”Ÿ]_x000b_Þ»³B_x0017_Dú¾ê©_x0014_µD~äo¢D­Ÿ•t©YK?Z=–NÀŽ_x001c_Ç	_x0002_vC‘U’‡h„1añ|²OB’q_x0007_V!Q&amp;¢ÓR«_x0004_@RÞ£KÎú_x0016_</t>
  </si>
  <si>
    <t xml:space="preserve">ô7au_x0003__x001a_a¤k</t>
  </si>
  <si>
    <t xml:space="preserve">›Dî8(¼™ô!¸!:øË_x0018__x001d_TF˜›ª–_x001a_æÕ</t>
  </si>
  <si>
    <t xml:space="preserve">_x001d_</t>
  </si>
  <si>
    <t xml:space="preserve">®È¢žó_x0014_”^¥µú	¸$ˆßc¾ Gj2w÷˜_x0015_åª_x0015_I=böŠYìø¹_x000f_„ê˜e|´&lt;«Õ÷_x0019_!h¶TJºÏü4]TÚ/_x0001_{w®ä2•ÜÖþŽa¤_x000b_Ýt×ú†ŒÚ×*ðÞjh¿™ {j_x0001_÷±’	Éü©ÍÖ_x0018_pƒ&gt;†æE°q×hC§hM‡rÃù_x001a_ç×_x000e_</t>
  </si>
  <si>
    <t xml:space="preserve"> ïV</t>
  </si>
  <si>
    <t xml:space="preserve">ÔqU¼_x0004_”Ðœ_x0004__x001d_:_x0016_ÖíÓÁqsB:85NÚ‚_x000f_ÐNß«0óÅ7Rƒ_x0006_«!d?2ÔSÜ¹WèEï_x0018_</t>
  </si>
  <si>
    <t xml:space="preserve">v_ËÎØúO&lt;_x0011_Ç FcùèÙxE¢NÔ&amp;Cùc0Œ~¹U</t>
  </si>
  <si>
    <t xml:space="preserve">˜Ð.uWS·_x0002_ÍËxãdvä¢&gt;†_x0019_¶e¬¿l…0¨‚*_x0003_6º˜v€º_x001d_ä¼ÍN	“_x001f_R±˜Â5Ý</t>
  </si>
  <si>
    <t xml:space="preserve">žu¯Þ¡_x001b_üÍaž“Ð_x0005_¡ŽB_x000e_‘Q¡n"©În[¯ô¿uC'¢^_x001a__x001d_6¡ë_x001f_KB´=$Ë°Õì¶‚Âýé&lt;9+â_x0017_µôâ0„$€ÃFAêëð+a¾ä&gt;__x0004__x000f_ÅˆÐ_x0013_y~å1®Dl³õ¦WI•(ÈÛïìÈëÖ	»J‘Ÿ"#™_x0012__x0010_$uø_x001d_‹4Ï4—œØPX=</t>
  </si>
  <si>
    <t xml:space="preserve">­’™ßt±_x0002_nÜ_x0010_Æ‘N‘’G¥ îUèï˜-G_x0016__x001a_Ü\ÚC8±·a× ?DIŒ–jùç_x0005_ÅQ	}çàŒíõÙ_x0006_f—_x001c__x0001_Ó¥CJu!&gt;ÑJN)Aˆ_x0017_ÃŒU¤ècœ€_x0010_é_x0017_’_x000e_Ÿu¨_x0004_ÈÖDu#À‡3î-››3P+äÌ8L¢</t>
  </si>
  <si>
    <t xml:space="preserve">FoqÐ!tÖfT)ŠÔ½Qü¾Rp_x0008__x0018_á†_x000b_‰|¡ø9ÒZ^¹´hôhÏF_x001e_GÈ</t>
  </si>
  <si>
    <t xml:space="preserve">^7OÑÏž_x0014_</t>
  </si>
  <si>
    <t xml:space="preserve">–¦¹Ýy_x0002_™_x0018_)/U”i÷`-Ê_àÜ&lt;_x0010_&gt;He¥þ¬_x0008_;_Õ¼Â`þGÌß_x0001_Z¬_x0001_\ž[4¥Û5¢„Šö#SkUk«_x000c_™_x0001_x</t>
  </si>
  <si>
    <t xml:space="preserve">#8£_x0013__x0008_ˆÖÁ¯Að™_§~K”¦èäºáòj_x0019_Æ_x0007_FŠ!þÅU¥Q(ìÝ_x0019_1×¡0ÿ¿UR”Ky¨ñ£×ôÍïè</t>
  </si>
  <si>
    <t xml:space="preserve">P=L_x0004_U¤ë¹G¢ûŠÑ¿=ÿ£!_x0012_àâ#5R¹	+ÿi‘Y_x0015_µÁ’_x0017_0I_x0007_õÜíŽ]ôrCŒ7ß±ènºjY8p%Û	]lKAËðý_x000c_ùO–‘•_x000c_·}iPd5ˆ¨ÓBÌÿ*n]Ó›é_x001f_hA|_x001e_¬Þî›¾röû_x000c_Ìv«_x0014_›gûãÒ‘œ_x0002__x0006_•&lt;¡ÂÐŠ§óã–¥ÞPàZøÃƒMkWÉ _x001e_Q—±îáüv¾š2¬©]ê²¨_x0012_‚</t>
  </si>
  <si>
    <t xml:space="preserve">çÎdM$¢pø©#Ìû3)…ÉL`SÖÄ\_x0012_f“ñ:pé7_x0019_…ò8{_x000f_Õ</t>
  </si>
  <si>
    <t xml:space="preserve">`ø¡ÃÞ²¬Pv</t>
  </si>
  <si>
    <t xml:space="preserve">ê­•3b</t>
  </si>
  <si>
    <t xml:space="preserve">ù_x0007_vÿ/–jŸµ	joÄ_x000e_</t>
  </si>
  <si>
    <t xml:space="preserve">)b_x0004_ö_x001b_Fku@UñÀ¦@Öý¥çÃÇá_x000c_{˜Z†«wL</t>
  </si>
  <si>
    <t xml:space="preserve">Û¡ëW*3&amp;Q2?</t>
  </si>
  <si>
    <t xml:space="preserve">”‚¸/h/’`ª</t>
  </si>
  <si>
    <t xml:space="preserve">%†K–4qÜþ™_x0013_DÞ2_x0003_ _B¹µi‡5v_x0015_Ñ@¸ëUtæ;u:Œ¿g_x0004_I“ˆ=f*ÏLeºÛZ¹Þi_x000b__x001b__x0005_¥I*_x0002_|îÁ×Œ</t>
  </si>
  <si>
    <t xml:space="preserve">ï_x0006_%M_x000f_S„Tó”ù¥sö½_x001c_$_x0015_%¹µßñ_x0010_u'_x001e_‘fü‹ÕËÂý½¶Ðú¹_x001f__x000c_</t>
  </si>
  <si>
    <t xml:space="preserve">ÒÒµšÜ^&gt;KE#“D~CÔ@æ0&lt;_x0015_2x{íu_x001e_¤_x0014_y¶þ_x0017_ÁÏšcì_x001e_Šã&gt;yãËÍ”ÿé_¿XÝ‚éT÷ºk¶¸</t>
  </si>
  <si>
    <t xml:space="preserve">±_x0008_ÇR¸Æü_x0005_Ô&lt;#_x000e_£</t>
  </si>
  <si>
    <t xml:space="preserve">_x0003_°ªøñ6_x0014_‰ßœ1`Úô_x0011_ôŽ:0Á_x001a__x000c_éboÞU_x0015_Þq*jæ€_x000b_Á_x0010__x0011_×ª…/@àå6Ú&gt;©ñ±HÂpZ²Êh_x0006_&gt;“ó_x0015_Ul¢Â)^g’ÆÎ_x000e_œFoS‘|Ï­Yi)òä_x0010_9RÍx©«é…òÝr˜®ˆ“6¬n’íf¨Æ^)ïW_x0004_‡W©³ÕÀË&gt;Ä_x0013_óßu%kxå¤_–¾nhb_x001b_ÛØè</t>
  </si>
  <si>
    <t xml:space="preserve">ÔôCApí‹fŠ!y0çámi‚ùlÒS_x0017___x0016__x0011__x0016_yª¤_x0016_q…=œ‹àˆr]_x0018__x0002_ÈÆóÈ™|–&amp;ÿ¶y»ñÃƒZô9ç0»ÚxzÉ\×½mÜœ(×‹è´·VÿÎ_x0016_ÊWä‚¬ø+_x0019_Å‰o»_x0002_€"Ò_x001d_Ú|_x0006_³ŸH¾‡4ÅdøéÆM_x001a_g_x0018_ðÓË?_x000c_PÀÂ»~Ú_x000c_=´_x0015__x001e_æ"_x001e_¶&lt;'`</t>
  </si>
  <si>
    <t xml:space="preserve">Š	 ;5´°ÍÝ_x0016_ÖixÃôÕÜ¢‡_x0017__x0011_æ[”Oï¯èvxÚ”]'š@#V_x0004_&lt;ÜU„èÓ+•_x0006_GM…=OÜ‘Qd_x0002_ä“^eÉµØyü‚ì]®ù_x0006_lý_x0017_Öð*¹€‘ñ©lÊ3_x0019_X‡uú;Þ-shT0#ñ 3</t>
  </si>
  <si>
    <t xml:space="preserve">5&amp;Íi!l_x0017_º°}%ø£îkBR8åÖ_x000b__x0014_˜(”=½U›­_x001f_¬'ƒ¿_x000c__x0007_&amp;m"€_x0016_•Dm[@ </t>
  </si>
  <si>
    <t xml:space="preserve">ãKÎ~¬_x000c_R¤2_x0018_C_x0007_²ëxN›éœ…æ_x000f_</t>
  </si>
  <si>
    <t xml:space="preserve">ï_x0010_Fæ$³·Gç&gt;ïYx/7ŠÍ¡‚Ã8BA9Å~|ØÇ‹q”æXGF’ S)‘µd;Uü‰Õ±ÑÖ¿æ-ž¥ ÙkOLUºÕ‡¸_x0003_Y_x000e_Ù_9ýw\\SÚ__x0019_˜·1Å©„_x0017__x0019_Ž¤_x000e__x0005_­Ãì*_x0003_¾Þ?</t>
  </si>
  <si>
    <t xml:space="preserve">r_x0012_â á_</t>
  </si>
  <si>
    <t xml:space="preserve">õ&amp;³“-T(_x0005_÷ü_x001d_jÀïOd|ÿ&lt;_x001b_¥ö'¬_x001c_¨'¬À¹žŽ_x000b_BF­Ë7½Ì·£{èzmì:RÂóIû_x000b_`Tžééë0Ìk1¢ŸÓÐ{r_x001e_IdØ</t>
  </si>
  <si>
    <t xml:space="preserve">_x0012_òyá?%q^Œ_x0015_[.‰­Á_x000c_“þj« ºÙ†ÜrõC©Ý—sEÐ_x001c_ùW¡7ŠDi¹á_x0013_Ã&lt;Fyû“_x001a_B_x0010_±`B«ÿ™ù¾DáÔ«fÀê·*$fL RghñÍ]À&lt;_x000e_½ÌÆzZBï&lt;Ü±µ|‰_x0002_!Å€Ê_x0001_qóKPêæûæÝšb‘¦Ïºî_x0010_½¾®* _x001e_5ßâ–O&lt;:ÛŸK_x001c_ïØ/_x001d_~&gt;Û°&amp;yïfÓ'_x0016__x0017_ÐËN¶0r_x000c_ŸÔA</t>
  </si>
  <si>
    <t xml:space="preserve">ú­á</t>
  </si>
  <si>
    <t xml:space="preserve">­e·jWõîÉ)îˆÌo=h›gVÍ&gt;_x0006__x001e_"¢ôNëGkÍ_x0013_ÿ`µ</t>
  </si>
  <si>
    <t xml:space="preserve">Áöz„ë&gt;3ÏY_x0011__x0014_Ôj	_x001b_\I</t>
  </si>
  <si>
    <t xml:space="preserve">y¨;—! _x0014_ª~ò§žJßïL7ðoeÄñ•±¦é_x000f_xÀdl®_x0005_órÇËÞÏ_x0002_Ï?Y²¤ÎÏÖ_x001d_£XÍº_x0018_	;j_x0014_Å2$nqœêÉ¦£ØÙB-NÅ_x000b_z}8¬½µíy_x0003_Õf7íÓj”LîP­P7_x000f_ç_x001f_úúi—×Î_x000b_bÝ0{…z_x0012_&gt;l¥ÁyM</t>
  </si>
  <si>
    <t xml:space="preserve">)ÛÙï!&amp;€‰6U&amp;LRQ´ƒÄ_x0002_ñÏt_x000b_mõït}Ä£_x0019_û_x0015_ÅçöìkhÏµ_x0013_ÉXë;©_x0004_(Û’E#nìÝ™ƒŠO‚M§#_x0012_ïµa¤f±ÛuõK‘</t>
  </si>
  <si>
    <t xml:space="preserve">_x0008_h9	_x001e_Qö¬ÖÈ.šg²½Õ!è©Æ_x0001_‚ôá¸2`[š×—F8°»ÃûA½µÜXaxzSq#_x0001_ß_x0013_„P\_x0004_ªš¹€e¹:Úz×Ý7Ü_x001f_îô)_x001c_½JÔ6lTü0d“¹¦ Žíy_x0015_W•/BÑÛí`_x0017_</t>
  </si>
  <si>
    <t xml:space="preserve">_x001d_Q_ÄZƒ² ï9_x0007_“°­§†¼U_x0008_Ð+÷ÛÏs™¦«¬×o¡Ïêì_x001b_Yw¦o5˜”Xûðx_x0011_ä_x0002_Pà|•Ê</t>
  </si>
  <si>
    <t xml:space="preserve">m°_x0008_FEWPt]çR\¼úS‹“ÒkÐ"£è‡STŒ7¨~¡ k‡Þ—ôä„MÞ0®õ_x001a_éæ7š¾Èyž¿</t>
  </si>
  <si>
    <t xml:space="preserve">m‰³:iO_x000f_€_x000f_3 ‹Çu·{K®1ÙSY_x0019_îv#vÐç°Ê</t>
  </si>
  <si>
    <t xml:space="preserve">ýM_x0012_éŒ»_x0004_±†ñ’O…_x0006_xà_ûzÁ@ü„®O…	l#!µÊ_x000c_	®·Äq_x0006_d°?_x001d_9Ìšf˜ áV«_x0001__x001d_»žÎ°éG”º…2@Hë_x0017_öõ°†¤…ôCÆ_x001d_=Â _x0002_ù»L¬£ åe{šKî34d_x000b_‡_x0018_)´"ÄJh®¤)_x000c_—EŽ£†Eý`5Jn_x001f_‚6§‰YÈ5ýþj@ÈEÌ?CÎÞ_x001d_7´½¼Gº®_x001e_'|sÃ2Æ˜¡©ý_x001d__x001b_dKìä)úÚMÝÙÇ±{_x0016_'â»˜‚¤t¶×Äh{:a|UÓC_x0008_¦n[q6Á•I'ýkçbÇ¾_x001a__x0014_RKx\ÕCHYt”ñ¸Ò›_x0014_[‹Ý ØR)åBx¯ã]GýSnu_x0005_{ÅUù_x000f__x000b_˜6)7ÉûR4%E¤·~§I_x001f_qy=S8@¥ÒÔÌ4¢	_x0012_#¦î§[w´Åß_x0010_LÞK=`û¦•Éx×?6ªsq_x0001_$GWÜ_x0017_J_x0010_¸Š¡#B¦_x0005_Û_x0010_ ˆ«·~çíbïM_x0010_É_x0017_­Óã#½œ4¯¸a ØýåCŽ_x0002_ñIWF_x0014_/†_x001a_Û#FðR¹Fž‡î_x000c_qÐÊ8J@eý_x0011__x001f_šþNC¬×³î_x000c_™Ñ{_x001c_—_x0014_R‚Ž~_x0011_qOwê{h_x0011_DbØ­c¤_x0006_Äž_x000b_”D1</t>
  </si>
  <si>
    <t xml:space="preserve">#&lt;=6ê’êuü_x0014_AµÈp_x001d_LÊvbN5$×ì¿ù6ƒ{#ÑŽG‡ˆ</t>
  </si>
  <si>
    <t xml:space="preserve">`_x0003__x0008__x0012_ã_x0015_ÒBûãè\_x001b_Nø_x0001_Âa¢R"+ÓK÷oÿÝ‡'ó¯ìúW~ÄÒ|«_{³ÞDÎ¿mL_x000b_ÆC_x000f__x000e_’m¾_x0015_W1LN**_x001e_Éç£	|_x0010_¢çW¦ñy_x001d_2ÒÒkB&gt;ùo¼P_x0016_Ã_x0019_§P!{_x0012_’×ÈÉXÝ•µnbzcqþÖ¸_x001c_2±òp_x0010_b±7»²›²</t>
  </si>
  <si>
    <t xml:space="preserve">\Ä_x000b_ N·C_x0013_Žg_x0012_ÀSkÏƒƒ=$Œ¬_x0004_Ú)ôýÃhÒNÆ;_x0016_B¬Üzni@c”‘­º_x001b__x0008_ÙS«¬ß_x001e_ò˜¥bÊÇ_x0018__x0001_ÿÕ_x0016_›ËP÷Þ‘_x0004_ã&gt;°tƒéG‰Kê_x000b_½j˜ÕÎR¬_x001f_XÜ]_x0010_ºšŒWe §_x000c_“|f</t>
  </si>
  <si>
    <t xml:space="preserve">Ù$ßŠD©‘Ù]Ù«Ï"ïvÀÎGà)Gn_x000c_—(Ïà­ºìD‡_x0003_ÈÁÈÈ_x000f_Ï)_x001e_=ž±X³_x0015_Fi¡ÁKÄ¼-µ¸ÙÄgñ_x0001_#•õœ43-[ga_x0003_x=vYcŽ_x0012_9X¦–â©ÞÜGu÷‰aN]4“6	ZŠO_x0011__x0007_ˆ_x001e_ƒ§…`)qú_x0011_¿ÒK¥_x000f_–ïƒîoN__x0018_÷_x0007_ØO„ˆ_x0005_’¤´A`SB«k_x001b_@Œ_x000c_¡$}m„&lt;‚Ðol(Õ_x0001_5wO-!_x000b_ÀFÎ;yxÏ.)_x0004_x-éÈ_x000c_ÓHŸ„V]'ÊG¾a¡æ6~#XÁž ¿KhüTðÖQÒ˜ãÝqÎC_x0011_ïúˆ´_x0013_4}?_x001c_iÚ&gt;·$Ú¢_x0014_¹ÂROmZ[~-TD"°ÿ/VÂHy…ú1`Q÷ô_x001f_¼eO_x000b_sÊÏ_x0006_oØe¿ã1‚ò²N5Ãñ¶$_x001d_{˜_x0004__&lt;ÕxYZuïÈP_x001f_</t>
  </si>
  <si>
    <t xml:space="preserve">(d</t>
  </si>
  <si>
    <t xml:space="preserve">™_x001d_ QÀ¸^IÿÄL³ÏÀ_x0019_µº|Š]Â›+_x001f_VÆÄÒëñ_x001d_Ô_x001b_q²_x0016_Ð_x0001_¢¨inl•;š©_x000b_NÿË÷÷)ì _x0008_¬Å»ÈGxF_x0006_OV»¿ _x0016_Aø|BÆƒE_x0012_H_x0007_€s©Í_x0015_E_x0014_Š§S¶êbNVQ_­£ tÎÐ_x001f_g©„_x0005_š¯ ¸’_x0018_‘À‰_x0005_¯D_x0013_(‚þN€Ž:#û¢ù¿ê(ÌAMz\ÌÜžZîub`}™þˆ­šzú_x001c_þb_x0008_WÅ9øô¾ì 7­_x0016_þmâji:@bˆ4vqþó×‰2_x000f_ÙÞÜ¥~?_x001a__x0017_xs(—…GÑ_x000e_‡_x0010_Î¸uE_x0015_„*à*ëÅ_x0016_Mùslà£ª•0ï@ñnIø_x0005__x001f_9åÁ+"__x0006_Yw³“‰«)(2-T" î&amp;·9êÒû+e$_x001e__x0008_;üX_x0002_PI&gt;¦+Õ±$z_x0013_²_çŒ_x000b_n«XúHôÚ‚‰e_x0016_f›V#ú‚ÝlÁÀ#:_x001b_x_x0008_ Ø'(¿´</t>
  </si>
  <si>
    <t xml:space="preserve">9¨S~(_x0015_àJØý_kœÒbÜÕÂ¾R(BX…á#_x0007_›a‡j§/*è_x001d_*_x000c_1nôÜÛÛ¿)AêV_x0008_äÉšý_x0017_¡´_x0016_Î„@ÃÈm(2ê9g»-¬VG5_x0016_p	6¾7Ç0n_x0003_ÊU ã¡¹rx±FÎÔ_x0004_)¾±ÎÄ(Þ_x0002_4Ê» ü3_x000e__x001a_"K÷VÃ_x001e_g÷•DŠÛú(ó{_è•Å­ÁÔ÷¼;;€eˆŸœó_x001d_ë÷½</t>
  </si>
  <si>
    <t xml:space="preserve">ÑëVˆ0)@‚$O”â_x001f_ª`ÈÔ·Kž	¼ÉO_x000e_d÷</t>
  </si>
  <si>
    <t xml:space="preserve">_x000f_{ô¦_x0018_Aq$~_x001b_Æ_x000b_qÛa_x0004__x0010_”Ë—ÔäXæ_x0014_`uÌ“ÚÀÝ³šrÑüf_x0013_A_x0017_</t>
  </si>
  <si>
    <t xml:space="preserve">º½â›_x0018_E¹˜™_x001e_“í·CümdîZZ€Uä\%”ZÓroÀ=r8+$_x0002_)ŽÑx¢?EEJÿ” ¾^KU*ÝÆzžÓ`v—êK![ÕêNH_e"ê¿—µ2_x000b_å±lJýµ?oENqñ Yh„&lt;^»_x0001_b&amp;Ë/1ª¶Ï"_x000b_.</t>
  </si>
  <si>
    <t xml:space="preserve">ª ëï_x000e_wÂûw!³Žƒ&amp;Â”¢iÔ™£«EÅ_x0015_6*_x001f__x0006_ÖjA</t>
  </si>
  <si>
    <t xml:space="preserve">Ý”Ï¿[T9‰™_x0003_MŒ¬s¹”àm™‹u¸`B¯ÄBªª_x001f_¾JØ{ßGÊÊ8ÞÅZ¥Q…_x0018_Q¥ikÉÊ_x0013_r˜</t>
  </si>
  <si>
    <t xml:space="preserve">‹&gt;</t>
  </si>
  <si>
    <t xml:space="preserve">€_x001f__x0012_x‡q_x0008_ÅDþ_x001a_{›ï•È$T|ÒóÚ:	7S_x0003__x0006_¿_x0012_º¸ 6•ÈÓÎß˜[ôšþ[eËÁ4'Ã</t>
  </si>
  <si>
    <t xml:space="preserve">“&gt;Àµ³º_x0010_o_x0008_ŠÄ£YÕ‚ÓE-_x0013_Ñ&amp;¨¯ý»?_x0013_Ú`E^Í³.5´&amp;Óÿë_x000e__x0008__x000c_“ª_x0004_:ÛÐ¨Ê} A:U…_x000e_à–sê©\éÚ2‚‚_x001a_ä—ü_x001f__x0001_/Ý*¶ñ6Ÿè©j_x0014_|«þï‰è_x0012_‡RnHÙP|¥&lt;_x0004_¯_x0014_¡"ÒåÙ+7vfv J</t>
  </si>
  <si>
    <t xml:space="preserve">6‹¾ÚØ`ÊÎ5ÿø7¬³hÃk¶_x001d_·Nô£©2_x0011_f‰ð_x0016_ÚŽ_x0017_Ôˆt[&amp;ä_x0010_¨_”?*(q_x0002_˜ýlûT!1zE½’_x0013_÷Q_x0005__x0004_›°_x000b_óËm¹_x0001_¡_x0017_¾(Õ`^_x000e_ÿÝê]°¸_x001e_lž_x001d_{/ôÆ~8_x0014__x000b_¡ØôG‰ù…ò³&gt;äýu7_x0004_2ÝÕú‰˜…&lt;ïé_x000b__x001d_·_x000e_®_x0005_ °ËòŽW_x001c__</t>
  </si>
  <si>
    <t xml:space="preserve">S!_x0002_WÙh`è­G§é]¤x72Xá€äÇ6qzšB26¿[C_x0010_tP¥?c</t>
  </si>
  <si>
    <t xml:space="preserve">\×Ïœ¤vÀSAÛ+Œˆæ”o6v$ãÆ®PÞÛ[Ñ-Dr’þI_x0001_°l0'_x000e_ _x0006_9úŽPY_x0006_†ÓC‡Í²ÑJD”ÑrN[ëƒáÌQG0õ“_x0008_¥_x000e_$æD_x001f_ê²?_x000f_ã·_u¢"Öè¶_y5_x001b_©ôLÙ%hÞ@Ò`–ì_x0006_I{_x0018_Ë÷¡ºÓ_x001e_DŸ¼1Òþ$sž[üÿîOëAäÈÊ}_x0004_èön*dyü_x0007_¤_=G@	ÜªÏÖüÞ_+B0KH_x000b_¯_x0006__x0012_•z¡\_x0007_72£_x0014_|Pêv&gt;ƒôÄ'åÀ_x001a_¨7;åçQ*€ž_x0003_¤[D4=7”ÞÀ“c	-¬í­‚G_x001b_â¼È~ŽgÓþ )sO©®Éu±àÚÐìÒG</t>
  </si>
  <si>
    <t xml:space="preserve">«#gÁ</t>
  </si>
  <si>
    <t xml:space="preserve">ÿQ½äÉCVZâÿm`2š_x001e_gp_x0010_´v÷…u;qþv[ÎKÍ×mˆ_x0010__x000f_á_x0008_d—zûŸ–_x001e__x0005_Ú5æjPDy)'azMç _x0018_Kªçe™û¨EËPùÃv_x0018_CM&lt;E_x000e__x000c_x&amp;v1 ¾øU{P¾ä¸Ž©9_x0010__x0005_»_x001d_^jêÐxÚ_x0018_=—4W`G¨)À§BrÖAu=_x001b_æ2¸.cÄ%U¡É×_x000c_{¤ë_x001d_ß_x0003__x0015_r_x0011_6µÄ—ÁSÎâÿ$_x0007_)9šÍo9¹õÁÇþßê4MÇY€Ãî\_x001b_±—æ§TR×íñ–éT_x0016_Ã¦_x0001_˜t‚§4D†µHÉ–¶š·8èBÔàÊªÉO_x0003_J…-©ð_x0015_Œy_x0012_bK_x0012_Š_x0010_¬üX÷m;¦Ê_x0014_ó*ANçK_x0001_øÎlBwPÅÜ5_x0012_ùAQß~=E`ÎÍßN</t>
  </si>
  <si>
    <t xml:space="preserve">ÒÑ•[Ð7Õ¸ˆ˜ëÃpœë›~</t>
  </si>
  <si>
    <t xml:space="preserve">g.£7f_x0016_</t>
  </si>
  <si>
    <t xml:space="preserve">ÛU«_x0004_Ò•%/$ëãiÓÉíÏ‰1W_x001d_äá¤yÔ"î™¦^Ç¤_x0012_`Ü*Î‚_x000f_é$ÛcKÏv _x0015__x0014_Qa6g+G_x001d_ìoÇ¸u¸ÒÜ</t>
  </si>
  <si>
    <t xml:space="preserve">$°_x001d__x0006__x001f__x0001_jY¥+H‘oÀºº6WG86_x0001_^¸È—(¤öpÔUº‰múMC.Òù3¯ˆ‚æ“iÇ6_x0018_Î_x0013_Å(_x0016__x0012_+ý³úŠUøÒ´âŠ£_x000f_ÕØ%ÄyÊ28âôG_x0008__x001f_Æ™®Ûoû/Õ_x0017_m*6_x0014_00‘lÌäZ&lt;_x0001_oðA8RÿÓ&gt;ª¤"yýž¨B:É5ÇS—RÚîŠèUF‚_x0013_—oÆjEœ_x0017_»Ú&amp;`FO±hbþ­û_x0015_Û!ôãeõø&gt;u¹y‡ö!5L&lt;J_x0001_£&amp;†ï®h&lt;©IãžpRGÙé_x0012_ñ_x0019_h©;˜gØôAÐãòvEriáš*_x000c_GìöðwyÊV¯¸+_x001f_6É_x0015_£·</t>
  </si>
  <si>
    <t xml:space="preserve">Øú¸Á2 ¼</t>
  </si>
  <si>
    <t xml:space="preserve">ç2æ_x0005_ä	n&lt; —'_x0006_QÐk¯5Eb_x001f_þo£„_x0005_I¿ž&amp;Û¡Ž·]ÌÜ</t>
  </si>
  <si>
    <t xml:space="preserve">¾šÙOÓ_x0008_8®Œ%±_x001b__x001c__x0004_ñÈ™¤#÷HŸ_x0019_&lt;Ž‹7_x001e_»šŽÔ°Iï·~–}	ð1å·áæ¹\Õp%8_x0015_M—ŒáöÍË±*I_x0010_ÃÊ±[=_x0003_Ôfv`ýy}¾ z&lt;¼Z/__x0003_¶¯¦ed˜Š0_x000f_Á_x0010_©æ‘z¤E_x0011_ÙPR|±"ge!h‰^êÞ!J;øÏæP« Dè&lt;q#žÀ.6)sP/6¢ñ®VTâù¾¤¬_x0001_Üo_x0012_&lt;	Š‰3XS.72ÛÒú4_x0013_¹0@|&amp;P®ü¦q_x0003_}_x001a__x0010_ aPÃ®•³2S0«Ö½®á *œ¸†×_x001f_= ‰×¥±lÏž ’_x0015_c€Ûˆ%bÞódÍnòÌx_x0010_¤0êËIµKº/å_x0016_«3Ô_x0010_Áb_x0001_&gt;c€žù_x0019_¶¯d¦6_*½RI-µ_x001b_…ý€°J×^Üv_x0003_q_x0015_ÿü™Èøµö…_x0018_®7ˆ¥ý%O M;HšyuS¾‡_x001a_4iŸõ¤B_x0012_2~“°á</t>
  </si>
  <si>
    <t xml:space="preserve">ÏªàI_x0015_Ð$ë†ZIÄ_x0004__x001a_Ô:</t>
  </si>
  <si>
    <t xml:space="preserve">ž£_x001f_öx™_x0015_¦µ_Ï³í…‘]Œ_x0007__x0007__x0001_k&amp;W)®v[ß_x000b_&amp;_x001b_°é„4_x001c_¢ÎIP¸­{Ú¢Á'üGã_x000c_ï¸Îü2Bœ°b4Ãçz_x0006_9_x000f__x000b_'´_x001e_0Æn|“«›tzqºoAºIŽ_x0008_b_x0017_!9_x0003_ï‘|Ñê\ìžqý­Ô”Û_x0018_2!!?_x000c_Ê¦Ú_x0003_žÏ¤_x001f_RR"ºÝº‘³‰gZ*D½_x0004_8ÛÆ‡_x0005_Ý#¦_x0019_‡…°È±_x0006_ñeœ”L9w@fnÔ&gt;r‘Sß'ÛØ_x000b_¦¯//Þk–É·_x0015_ãü_x001e_š¹ÍÌ¢_x001a_¯²óÒ±ÒÔ_x0011__x000c_o•&amp;_x000c_4$l-3‚y¡MªJÇ_x001f_Ð&lt;„hº_x001b_</t>
  </si>
  <si>
    <t xml:space="preserve">Bm4FôÂ ýT…r@…äu_x0010_ˆÙ=§Vð9=qqulé_x0017_@q8ÈÆ¹è´§µx`´ð½-§î_x000c_Ü¥‰dLƒ³_x000f_)dÊGZ™F_x000e_CÀK’ÂWø5æ_x001f_ý$8}A_x0003_Ðþ˜ÌÏIŒÇ`&gt;_x0016_bûpY{Lp_x0002_u“_x001d__x001b_~\•©_x0014_oìLÉ‡O;6•¹Çí¬fŒ_x0008_¿©øý…z&amp;Î _x0017_XáåÅBã«fœ?ÙZ~‡uÉàöI_x0015_[ÞÿsýÏ_x0003_¾¾×N/Àh5EÇÅ_x000c_Ú©¼zÌf«• Êt‡¾_x001b_$eµ_x0006_i¸Æ_x001f_?</t>
  </si>
  <si>
    <t xml:space="preserve">²X_x0013_¨‰¨Þ3V¸¹"³QWól™_x001a_1`cf _x000c_±¨²‹Š–J8–4Ñ¿~};P:Š¬¤=Z„5ZY¤_x000b_M§ýýÍ</t>
  </si>
  <si>
    <t xml:space="preserve">!”æ„›4_x0004_ÏÛl«Ý_x001f_*¡§ÚÚg_x0005_•²ËlÈ9_Èln¨</t>
  </si>
  <si>
    <t xml:space="preserve">_x000c_„\_x0003_‰g»œ_x000e_œ_x0002_}—ÐùÝ(cüO</t>
  </si>
  <si>
    <t xml:space="preserve">_x0002__x001f_[á_x0004_Ëº_x001d_È’–åŽæ5ÆH¿)_x001f_mâ_x0013_ãL?_x0005_ŸeÔ•´×øàú)_x000e_W&lt;[”¢ˆeGÃ´G_x0005_ˆ¹[”äB_x0008_K¦†_x000c__x001e_lãžã«f</t>
  </si>
  <si>
    <t xml:space="preserve">þ*áÉ&gt;2X[B_x000e_×¥“b6æËo&lt;9»'0_x0010_kù</t>
  </si>
  <si>
    <t xml:space="preserve">7y"_x0013__x0010_ŽìÓOß§×‰¬_x0017__x0019_\Íô_x000f_:ˆÊï*Ž%_x0006_º_x0006_ÅÜ| ‹¸‘‘&lt;[`]à%WŽ*ë¤’6óN®÷eò®€ÃÄï_x001f__x000c_§ú†V¼_x0006__x0008_q_x0019_ë_x000f_i×+:×ß\F?ýèjˆl?_x0013_pïHßÚ_x0003_ø¯r_x001b_cmpZSo_x001b_ã_x0018_6wn$tÂ»_x0017_›öcl=)ˆi‡æÆ™_x0003_</t>
  </si>
  <si>
    <t xml:space="preserve">ìX€J¿íÜ?ÎþçÓŠÛss…î_x0015_²©¡À–‡r¦</t>
  </si>
  <si>
    <t xml:space="preserve">çä^Âû_¤Á:ò_x0008_1_x0014_%äõ_x001c_—y¦_x0018_ò5Ø_x0017_°%X_x001c_~g¦ã(§ÒÝ_x001e__x001b_?Ã9</t>
  </si>
  <si>
    <t xml:space="preserve">‘ÎÌâ*žR2#€ä¸Iwñ'g(OÁz_x000c_°W²Žß</t>
  </si>
  <si>
    <t xml:space="preserve">…‰‹[;»R_x0005_]#é±CzÛ^-ìŸKê£_x001b_ôßVÐÿÑ‚]âS„y›ybô®6­·&amp;/*èJ]DSV(K6)þ'ÐÓ_x0001_(öÉ¶¬_x001b_¤±Çí‹®ìvQa•Ô¥ùß_x0006_NÈ§¾í’ˆ!“õR_x0011_/¦{Œsr°Z_x0005_‹„„‚Êƒ‰Vh¬7×“Wvi_x0002_pÝ“ìëuôZ}|&gt;21-ið</t>
  </si>
  <si>
    <t xml:space="preserve">å	‹ÃÓ_x0002_Ë8Ó'[Ý•Á$Î_x001b__x000e_T`—_x0011_‡‚‡¡''ÄIDI-óÊJtþW_x000f_ÝM†</t>
  </si>
  <si>
    <t xml:space="preserve">./</t>
  </si>
  <si>
    <t xml:space="preserve">·"§Å_x0006_qrÍïí5ùs™G‰iéo9·÷¥Âb¬|NEY™_x0018_ìwÄE•Ään’_x0011_BñŠÊ–Ò¨%Õjeô=9¿›¾G_x001f__x000c_D½!Ùñò÷yå_x000b_XLl«_x000e_PÑ‹þR­y7(_x0015_Cõ­ÑÅþ~ç£z&amp;‹óœ_x0001_…T¼œN0Pn_x0002_C_x0018_a¼/ÃAçI!_x0018__x0010_#_x0016_J!Ã±ÐÐgaäŸJtºÞV¤.÷: L_x000c_ž_x0012_Ì+ÊIÏ'\ºÙ„tª©5¹çIÄ[œPuû-¬s8ÌØ“éu\Å¼_x000e_û_x0012_;[wEzçÏ_x0010_J¤d&amp; U°¶_x001a__x0002_Å_x0004__x0010_ËÝÃíû×24_x0011_Ì Õopi_x0017_¤jtùx²âNªÍ{J=¿0êŸ_ytÚF¼Ãc;º›†</t>
  </si>
  <si>
    <t xml:space="preserve">ÇMŽ_x0008_7_x0005_Ù…{_x0003_ä~”At7_x0016_&lt;_x0013_[€_x0011_ú_x001e_²îÜ‰‘_x001c_ïÞõ_x001f_7°¾‰âB_x0001_dx]1£=K’C9!j­øq¸_x0001_0žýYˆ3]ä0(L–5©[„¶0!ÊÅ‘:QÿÊ^Èu_x000e_ý+Ì¸˜ø”ó_x000f_;—›â°n¨BDñIÄ˜ÐzÃ}_x0017_	_Yv´&lt;ú¼jßT|_x0016_%Ý”O_x0018_T?vC¹_x001b__x0005_ÚÂ™Ê¡ß’-V1ûa¸Þí=ÊõÜ¨®ºÙôsg®ósÃ"ÃØÅ—ª1‚k_x001a_dÔ©3‹´_x0006_–_x0003_î_x001e_›_x0011_Iãi–_x000c__x001d_Ã:/_x0014_Ù_x001a_‚_x001e_´b{käÓ3</t>
  </si>
  <si>
    <t xml:space="preserve">E!Ù]ÁC¹O`ƒþ@v½ø¨_x000b_¸_x0016_U³ßáoÙ\Á”_x0010_ª_x0013_q†$</t>
  </si>
  <si>
    <t xml:space="preserve">Ø_x000f_£uâVÏ¨ãÖ#¡öˆ_x001d_? žÑHTVý[åy_x0011_c_x0015_±_x0017_K‰_x0014_üÀ)_x001f_¾;Nk_x0015_’”/ùÜ</t>
  </si>
  <si>
    <t xml:space="preserve">Ñgü’Y"z_x0016_¶JSvÎDqŠhpöß_x0016_t_x0008_Çª&lt;´Îä Õ§…;¸Ðm€²_x001a_Ò[G&gt;I=Î_x0004__x0004_Ðs^éRA´â:7&amp; VÆäM</t>
  </si>
  <si>
    <t xml:space="preserve">7÷¼_x0006_(ÚÖT¸&lt;”éh$_x001e_ù­ªÓ~Šgî§îÜîº˜_x0012_¡QV_x000e_¢‰PZºè‚›²-E_x0016_Ýü</t>
  </si>
  <si>
    <t xml:space="preserve">—d›Ý‚_x000e_º~¾€ÚœÎ†!*8Àa‰Þ}^_x0005__x0015_~²™Ð'*P‘Ár‡“_x0018_Ö+_x0013_xH`Åû›ô	Ût‡û2¾_x0006_r</t>
  </si>
  <si>
    <t xml:space="preserve">_x0004_„§€Ž£ÝyifW4-ÀÜöªNßœ¬€oé’³b_x0015_YÔ~mº_x0015_öØp’Õ&lt;ÓyÞÈ</t>
  </si>
  <si>
    <t xml:space="preserve">zŠ_x000e_„vŽö_x0016_`R·j%Õ—Ów{3æÄ¯_x0014_}_x0001_lq9¬_x0015_È_x0004_fÿá_x0006_Áïj_x0002_?ÛC=_x0008_|«ãiJSâÄ_x0011__x001c_khú_x0015_ËŸ7-vVéÞ	_x0017_˜VE×qÝE&amp;_x001d_Sä_x001d_è¨~Es22_x001c_¾i8íbJ^î¯—_x001c_¾R;&amp;×Ù9¼—®?_x0008_9	¥¶._x0005_·+¥ðœW*ñ_x0007_ÛMÊW&lt;_x000b__x001c_'î•æ½ ç_x0003_Dà¤Å59z}ÈË±»­_x001c_áœ_x0004_ºÛ%ú$1®'ub@F\`ípæZØ¿Î7€Î:_x001f_G¶_V_x001d_Þ¨(-¡ÛF’_x0014__x0014_`yR{+CxA_x0010__x0010_ð_x0007_TÔ_x000e_¤LàÐ¡V÷_x0005__x0015_ló`B$ÞÓg;™_x0014_œÐÉ…^vt‰\wd%R?S'_x0004_¬À</t>
  </si>
  <si>
    <t xml:space="preserve">†_x0006_¥</t>
  </si>
  <si>
    <t xml:space="preserve">£´€$</t>
  </si>
  <si>
    <t xml:space="preserve">¢Â_x001f_›_x000e_œ_x000f_</t>
  </si>
  <si>
    <t xml:space="preserve">{_x0014_…„õý™%!wã9cT_x000e_¥_x0010_ð_x0003_æò‚¶ì_x0008_Ú_x0006_âœ’Î-éVôip_x0017__x0012_L¸×Í–I_x000e_vtGb•ËÏ”G_x001f_x‹xžä×ïšN/ø7Ã_x0007_2¤”ÿ†½Æ›çßYÇŽEôË¹Š”5_x0013_Æ9&gt;¦jl£•_x0013_»õÙH_x001a_¹•#Ú)_x0016_ÿ5QÕÛÁª:çô@_x000f_½ª_x001b_ŸÊŠ”_x000c_8Î8c_x001f_Ò/§c|v</t>
  </si>
  <si>
    <t xml:space="preserve">_x0011_êöir3_x001c_%óv°_x000c_ã_x0003_ï¹­Ú‡³Üd;M0±_x0018_½_x0007__x001c_pqÛ&lt;.€w:)zðeÉÉÕcTÀ!_x000c_§õ W]_x001c_´Ýz&lt;áxµŽ(LGQ„JÛ&lt;G»G”{´¸_x0010__ì_x0010_Ñª£¦¬_x0008_Š¨åŠ°[J‘&lt;k$k_x001e_è_x001b_½ç'ÊeÖ_x001c_Pt_x0006_êVÜ</t>
  </si>
  <si>
    <t xml:space="preserve">§÷†Ë´_x0016_åCzwM¥ü_x0010_°“llãÀtB.®_x0016__x0006_°†§ÆI›°í_x0018_kØz¿HGŸºÒ¥@)jI½g"Â	(k`</t>
  </si>
  <si>
    <t xml:space="preserve">¸“ªÐ«'úè†í`bÞc½å[òÂ¬z~¿_x0007__x0013_7Ò¸©UW2%&lt;ÄÜòÑîS½=*ü_x0002_-œ_x001a_Æh´_x0016_µ”€_x000e_¶“9øƒÎ;¾òe6s)C«øŠØØÍñA¹ý®à_x001a_</t>
  </si>
  <si>
    <t xml:space="preserve">ŽJãp&gt;ÅQ`)©'&amp;^Yž_x001c_ÏTƒü…W&gt;„ñFÝ!_x001b_Þ^_x001f_sjÍbÛ_É_x0014_Qó° ðœ¯_x0014_Ÿ</t>
  </si>
  <si>
    <t xml:space="preserve">_x0012_I˜—bþÙÓ¬õ‡ö_x0011_kºpº_x001f_Z_x0008_ý/s_x0017__x0014_¥_x001c_#l•ª_x001b_Ü«&gt;_x0007__x0006_¦©</t>
  </si>
  <si>
    <t xml:space="preserve">ZI0_x000f_ó°ÈÑ'_x000b_</t>
  </si>
  <si>
    <t xml:space="preserve">_x0002__x0002_ëi_x001e_°¸žœ_x000b__x0010_/9~‰[\ƒ³P¨Êºû{_x000b_‚¬\w³M²¤„¾•_x000f_ày$~µ¦b’’µãRšÝ_x0002_2_x001a_ˆD°"I€ï±È_x001a_Y´_x0002_$qëŸKé_x0006_J-œÖ¬¤Š–?äØv‰ÑâòA$­6eZå ½_x0008_úÿ47¯×6&amp;“ôËêÒ:W_x001e_«Êê¦ù!LÙñøJ«‘4Èàÿ_x0003_z=_x001b_š ì¶BN‘ò*Xàä_x001f_9²ŒJ_x0014_Py£ß_x000f_»‰&amp;’àwf°EHƒ~8ÃVÛÿ(éŸEÓÜY÷õWùO”¯3cc‘Ôvñ”¬øÆ]0_x0003_HD;ÚJÑi{_x0012_Ù</t>
  </si>
  <si>
    <t xml:space="preserve">™„_x001b_üéf–Óºt2ò_x0016_&gt;Ññ*_x001e_y„_x0016__x0004_…(m</t>
  </si>
  <si>
    <t xml:space="preserve">m_x0005_°_x000b_Í+p-÷¶Ã¯D</t>
  </si>
  <si>
    <t xml:space="preserve">‡ú ¦Œ_x0019_9¥_x001f_I¬nÉl@_x001f_“0‘Ê·ß´8…Ý¶_x0017__x0011__éÞòk"ü4CIZ»2ßû_x0012_Œ6Á`æ§›_x0017_ò}Èfu_x000c_2ÁUê\¸‰t­ _x0010_T_x0006__x0012_·µ‹nÄ=§-=†’_x0006_ôdv_´_x001a_I¹®cTï_x000f_ïo Ú9Ïú8èHOó_x000b_ÞËI…Yi{Q2¢àÅÖ…1ZlZ_x0002_&amp;ÐÙ_x0014_š_x001f__x0017__x0013_å„`*_x0017_Ö¹@æáqÏÜeR_x000f_¥žC6&amp;(ºò ‚´@®_x0016_¢§…Qz*ú‚^xš_x0003_ú!R_x0004_9_x0012_é ì(Û}ðQÔåFµ˜ïtorœ_x0014__</t>
  </si>
  <si>
    <t xml:space="preserve">ÅØ_x0016_©g;_x0014_õdwtú&amp;¨Úõ_x001c_b_x0015_AJ¤%b¥üa_x000c_e+&lt;úü_x0001_#n²e_x0013_÷Ü_x001f_F«Ÿ&lt;Û_x0006_=Î³Ý_x0012_7éøµ_x0011_Ò_x000e_=Ä·I_x000f_S!ÈÃBJQgZ_x001c__x0008_¡Æ¢¾«æy„À¼1Èú(lªg{÷_x0004_t¼z‘uOEkÉˆQ¼Éf!ß _x001f_âh_x000f_ÝC¦ý­ ›‚ÐêÍ_x001e_2q•©^Wj¦</t>
  </si>
  <si>
    <t xml:space="preserve">„_x0019_ðëø_x001f_³¦&gt;j+€_x0019__x001a_Úc4ü¿&lt;xÿ­û_x0012_À´Â¹‚FxMØ=ô¾jJúTãsð”nã(;_x0007_M¸KŽXo_x000b_Ýú&amp;šØÿÙ_x000f_!ò)÷$º˜­9q×.ÁåTW_x001a_o’C§g·= B$÷JNæ_x0003_SæŸVÓæ]ÀA×ð¡è“_x0003__x0011_ìÎ7_x000f__Ì_x001b_bcXÙõ?_x000c_uÂÖÕqÌž­	é™á¸G…]_èÔépß{¶Õ;_x0016_÷ÖUxœ¨OM˜ú_x0004_	‡KB4À_x0001_w PÿyjåÈŸéF¯_x0019_e_x001c__x0013_›Õ_x001d_§:»_x001c_–­¡´_x0010_®‰JVñÒÔ7"ÜÔ¡•ù)O­_x000f_!vù–e´š®'ÁYhS¶ûéÝæšÈ|ŸÜý™_x000e_ˆˆCvkÙ@ÞM_x001a_í”Ã&amp;'òAªüî¬__x0011_c-?xÞ/_x0008_Sò£Âµo¨ xr_x001d_N\n†_x0005_âšúF‹¸Ù¿R_x0008_‰Ž2VœN@QîU_Úì_x001a_šO˜</t>
  </si>
  <si>
    <t xml:space="preserve">%F¬…ÛÅº_x0008__x0015_”ksfº_x0018_[;ä)u"@_x001f_Sñ_x0006_U÷£?¬_x0001_</t>
  </si>
  <si>
    <t xml:space="preserve">ÊW#êRŒ±ŽPfoõ‡¿ôylsšC°7«ºŸÀ_x0003_éxÇ_x0017_Ñ@„(-_x001a_“]</t>
  </si>
  <si>
    <t xml:space="preserve">	Ûh_x0002_vèk@ø2Ë'|SBÈ†¬óÌ©&gt;¢	}›</t>
  </si>
  <si>
    <t xml:space="preserve">œI!Eíî0¹;§_x001e_*û_x0015_</t>
  </si>
  <si>
    <t xml:space="preserve">Gkdøð6hÅ@I tÔ</t>
  </si>
  <si>
    <t xml:space="preserve">·i{Ke…š-ª—_x000b_»XØ"o”î€w_x0004_±8ëÖ-÷wp»Ïâv¼_x0014_ô3b©öü_x0002_k¢ô_x001c_</t>
  </si>
  <si>
    <t xml:space="preserve">ym_x0012__x0010_ó„üÏÈêz’˜¸™E£_x001b_úÆk_x0018_û¢„Ò:wbWp$Ü_x0007_"»2Ï„P†_x001b__x001f_ˆ_x001f_ÍP¹í</t>
  </si>
  <si>
    <t xml:space="preserve">LÄý6{l_x0007_&lt;·Øï¸„|È_x0004_îÆl_x001c_-šæ¿â$fÚþ_x0013_Š}HXïÌ6Ùu½_x001f_±¶Ÿ_x000c_ùÉ¨™àw_x001b_B4“Jkò_x000e_åÜÿ-…SB‹ÓgODÑB4‡@îÔ™ _x000f_y¨Æ)ÿR¼Æ^á)_x0001_q®yeü_x0010_„gWµ_x001a_&gt;</t>
  </si>
  <si>
    <t xml:space="preserve">Ë¦¿_x001e_A‚€¹ó›ä@ýå$Zat¾v¢ev¾õë_x0005_&amp;+µ_x0001_rvÁ_x000e_ƒµ_x0005_=l•ñKz</t>
  </si>
  <si>
    <t xml:space="preserve">h¡_x0019_p_x0016_O_x001e_Þ_x0004_ˆbg_x0015_›Fgõ|&amp;“~Y_x001a_PFi_x001e_•à]¥¤ÕtÄœÊñ†”ïƒ_x0016_#_x001e_iq&lt;ƒ_x000e_3·euEq³h_x0016_•PrzW_x0007_/è_ ‘²Œ_x0007_lÎ·ªç_x001b_\-­ñoè{¿îÉÓù19Ý„­_x0002_{õ’‹3WT&amp;Z_x0017_p_x001a__x0014_M_x0005_¤f_x0001_?ûOvêÈ_x0003_{¿®ç¬þz%ýowžtFÆ„_x000e_^RZ»_x0008_*Dì®ªO7_éÚÎèW–_x001b_õäfþ¼õÁÌRü“oFû—_x0001_ˆ€þ4\vúp÷¡£hìžŸ”&lt;þ·ÐRãñ_x000e_¤ê`îeb_x0010_½{ÄÁ2ÃÒY‚~ƒë_x0003_½ª¨¸J</t>
  </si>
  <si>
    <t xml:space="preserve">ù_x001b_ÈÑ+|·Á€º2oF²äA3ãûiIbÖaˆ_x0018_qÏÍEI-ô_x0006_Ãá{nQª8W¨$¦h{JdþÒ‹ºCXÓJ_x001e_˜æ€?[9{ ž³&amp;ÉZy„O</t>
  </si>
  <si>
    <t xml:space="preserve">w*b?˜_x001c_žK«»ýª%_x001b_ß&amp;B²lh„z¶*2	“‹‹WídŠÁ A›6`NÉöW_x0002_\d²_x001c_ôÛ­™3&gt;!ß²®_x000f_/^†ûªæt_x0010_'(ˆC×9ž‹ƒ.YÍÄí_x001a_Q‰üZ¡x	’¾ƒú‰_x000c_â–£WÕ_Ëôš_x000f__x0001_DžP_x0018_x_x001d_@&amp;­-5…_x0018_ Ï`í_ÞÝ:#¡©Œ¢4_x0003_Eêº_x000e_1¥j5ªÿ!OüiéIérò_x0005_‘Ëâ6:¿»qþ¾à½ãûsý_x0001__x0011_°(ºiý\_x0007_ŒÙÂß_x0002_1f´s?ˆ‘.e„¤mÃtðŒ£gÍÛ3e_x000c_\œT|L_x000e_v_x0001_›”Ð¡N-&lt;`ˆ</t>
  </si>
  <si>
    <t xml:space="preserve">M_x001f_k_x0010_Ï[</t>
  </si>
  <si>
    <t xml:space="preserve">‡‡^)Ätï§X £ˆû_x0002__x0004_Vš_x0007_TÉb_x000e_›ðk_x0004_)/RœùòHÏ§*¦¬ÞÚZŸñ_x0013_xqýñ´gÝwà¬C¤åíÈëÓQó·B­Â_x0017_iY2ÿ_x001f_&gt;[Z q“]üvmÜTÛÑmþ_x001b_îÑ_x0001_é_x001e_3P”Ü$ JˆÁ¢á¥W&lt;!¾ëŸtæuÛTÍ¤¨	˜Ãc4¼ÐÉñ.'9€@ÇÆ"]]_x001d_âñ“_x0004__x0013_Ý$¢‡¶:</t>
  </si>
  <si>
    <t xml:space="preserve">®Oâ¦åF3®u‡Ù_x0001_YŒœâNØ4‡R¾R¨†¬_x001f_„ë²qÎa	°_x0011_(Å¶\ûÙ</t>
  </si>
  <si>
    <t xml:space="preserve">K¬~¼$_x0004__x0017_É_x001e_zwÐNÔ_x0016__x0005_¥q8_x001f_bW¨+0_x0018_ÕÑ•E†kwå—È;Ë4Ê_x0012_^·q&gt;ñk]\M+ðA_x0006_·ÓDîÓ¤PŸSÄ+.Ÿ·Ï¹zZ_x000c_ŸAcxaž_x000c_u_x0017_2x£ƒŠJÖÐ;Ž=-€Zk^Ê„@_x000e_ë_x000b_†¶è2é_x0003_×vob¨]gRñ_x0012_z¬Y_x000b_ëwß_x0011_gR´ÑÓ_x0001_ë_x0012_ß»i„y_x000e__x0014_\.Ðp	C•)_x000f_KØN{Ç=_x0001_­ñ_x0014_ó2Õôg_x0015_‹O_x0006_âÂâŸG!¹äçÄ«Â»¢_x001f_^Íæ‡8sáÁæ¥œ&gt;úñ©Õ_x0016_Å9£½¤sPÖ_x0002_h;ì?ÜéB´Í9/ç¨žc_x001a_9Ð;N</t>
  </si>
  <si>
    <t xml:space="preserve">­_x001b_ç€7zýG@mCá9ü_x0007_ÎðÏ_x0015_</t>
  </si>
  <si>
    <t xml:space="preserve">Qq-_x0017_K5ÉP2ëÂ°XS÷¯ö~Š_x0006__x0012_ÁL+_x0002_¼Ø¸zq_x0002__x0015_ôÙ3x;e“'¶ÛÌœna+_x0012_€_x0010_JÈOÞÞÚ5&lt;N¡vŠÕ$©|k %}_x001e__x0014_UgÄÿîZwŒipúh›b€*¥_x0018_éI †o›_x0015__x0019_‡°*_x0006_±$ù×“…ìÊ”)xÒ_x0002_å‘Ë±_x000f_AWƒl¦»×â¥³ZH')Ú_x0014_z›ÔM</t>
  </si>
  <si>
    <t xml:space="preserve">Ö„oÔùAÀ</t>
  </si>
  <si>
    <t xml:space="preserve">ˆ‹nä$_x000c_…_x001e_À%_x0005_§¿Î†‡²ã^.17‡_x0017_{Q9’(_x000b_EÓòõ¬…þœ_x0017_p¤N#å¶E§ðOa_x0001_ÅO¹Q_x0019_§$zÃM‰#ñÎzîrÂ¶‹Î_x0010_	_x001b_ _x0018_WrEÖ™h´ºð„O~(_x000b_‘è]qÝ&amp;;?:¦ÐÎÝå{ÖçƒšµX_x001e_L_x0003_aDÕb…‰ôE_x0013_‘þ_x0018_}_x000e_¬o}¿f_x0019_¯¬Ë_x0002_#_x0010_¨ŸVÞhóå\vŽÎ_x0013__x000f_ë&gt;@‘G™Žò¿Qá‹æÝù¿G^ñÃ]ÞÕ_x0019__x0005_–4ÛE½ú°ß;“óá</t>
  </si>
  <si>
    <t xml:space="preserve">®÷¦€'zb_x0010_„ÝŽ¡áù_x000c_¤éjø§Œ^T5Ç_x0003_ïœ€L¤x^é_x001d_ì‰‰gm_x0014_z~º_x0015_$‡ÂÑyã_x0002_y	)&gt;5yŸ_x000c_cžFšÅ_x001f_þÕ_x001c_«pÛv\Ãî8k²Öèp</t>
  </si>
  <si>
    <t xml:space="preserve">¨_x001e_"#¨ºH‚µØ</t>
  </si>
  <si>
    <t xml:space="preserve">½€J©_x0016_^’¡»_x0008_ÑÖ9ôà/®©ÚçÎøÑ÷3_x001e__x0007_ç]oŒ&gt;_x000c_ˆéCPÐ÷Aû_x0014_/FEœ„˜.ú)ŠŸ÷n&amp;@ŸDàô©¦+ý@Âÿ”…Ñ_x0015_=E1q&lt;_x0007_(elU</t>
  </si>
  <si>
    <t xml:space="preserve">6_x000b_/~‹_x0011_ãOoÒ"_x0001_èÄX_x000f_Z_x0007__x0015_½ž²_x000e_ƒ¬.†¡¬“nò#6.á:_x0015_</t>
  </si>
  <si>
    <t xml:space="preserve">i^4…æíqvv_x0011_ªó¬Â	ÉYz}xÒ¶ðáâç&gt;Æ¦4_x0016_ÎÀ½ÚÀû1ý©·Þ_x0005__x0001_n•ë_x001a_{ükÔ_x001e_í#º¸ˆa_x001f_R#¿_x0008_;N˜Mƒî‚ÔŠeÊka›½S_x0013_ŠÁ`_x0008_¢«¸ñ6zž¿ÈË¯Ç²a·õyÐ”†\_x0012_Ý_x0017_$"_x0003_î-s#_x001d_"Ràb_x0015_ùáÏ"Áéþ?_x000c_I_x0003_Ax*hºe_x001c_Á_x0013_‚!t’Ñ›â</t>
  </si>
  <si>
    <t xml:space="preserve">ˆ¾ü’|R_x001b__x0014_¯c"_x001b_sü_x0001_Óm</t>
  </si>
  <si>
    <t xml:space="preserve">3µìÁaÏJg©Ð_x0005_íEÜU`ÖU¸ä@]ÙaÕìÞ_x000b_Ç];†í•ÔŒ_x0007__x0008_ékc³*Ä6ƒ_x0002_¢áŠ_x0006_!©Bo€0/\–¿ÔI</t>
  </si>
  <si>
    <t xml:space="preserve">ëÑÑž5L_x0017_¢c8_x0002_·ÒÙäÃ¬_x0017_†®tfH×_x0001_ªÞãP_x0001_›^$ihvÚ_x000e_6¾ë2ºËŠµÑÁ&lt;‹_x0017_Æ_x0019_’®LñÜŠ_x0011_Q¬²gFï·Ùùžvu¼û+Ô¥_±ÁýWuªÌðSO8¨04_x0011_PÔéZL</t>
  </si>
  <si>
    <t xml:space="preserve">Ôj-ç_x0018_K'$Ó¾¶¬_x001c_VÕUSŠ\{â^cÖ&gt;iþ‚Íòl°mõ¯QÕvz^ÉqLD›&gt;·ÎÏ&lt;ã_x0006_	¬f.ø?šN_x000c_D‚_JÓ4¤Íë“¾Þd¦·_x0011_ýfr_x0006_/ÚtúI_x0013_´[ÑK¶!B4yÏºžÅ_x0011_nª}õ›‡fAŒû´‚Šç§¹7_x001c_¬ô¯°j!l3$€Ú`ÃRþ_x0017_°@½HŒoÉ=Ö_x0011_fk9‡*wOqmŸ_x0014_Y_x0011_ÏH_x001c_»’y:P°_</t>
  </si>
  <si>
    <t xml:space="preserve">8"ƒà_x0003_Kð©~Åg…á´m^ÔA­\ƒD’%+µ#)ìørø:«\_x001c__x001a_ko¾£2úKiOÆ«/†ý­_x0002_Ï}Kèý	b÷ºš*ªòidï/Ççbo“Ê]“«µ‹cêmËéTd_x000e_</t>
  </si>
  <si>
    <t xml:space="preserve">3`</t>
  </si>
  <si>
    <t xml:space="preserve">Zï_x001c_ÿ_x0004_M_x0016_ŠAõ¹„s‡œ‚§Œõ~s@_x0012_Æ™­Ã.0DMk?_x001d_ù±z½Ïûn¡ÑÇ_g¡7¨_x0011_+»Ûù²‰_x0014_TtSËOÄÄ/åèâ	ÉçÓ_x001c_ÐrH+iÀè4z½ôüÅ§Á‹Ù“1¼ÎqóEW{IìêBã¹_x0004__x001d_ˆÍe!_x0013_@vQ¥Èó¼_x000f__x0006_õ_x0008_ßdYì_x0019_Â*_x0008_Ëç_x0008_„_x0015_ýÑñ_x001d_ÚÅxw_x000c_í4ßÞ‰_x0016_¹&gt;ËŒ ìò:_x001e__x0015_&amp;Yz</t>
  </si>
  <si>
    <t xml:space="preserve">*m™?Æ©øá…\õŒ_x0018_Û¿_x001e_Æ0âÚ9ú-™?EYe_x0015_O$±Ö_x001c_ö_x0017_—ÙúØâ93¬˜ÑkÃª¢ã¾_x0011_F&amp;O_x000f_G´‘Ë¼_?GwDÍ&amp;¦Èžø0_x000f_Jß_x0017_¶›_x001b_càHÔÝâMc_x001e__x0006_TFNA¾qc_x0007_öÂš·“	&lt;"~&amp;4ÕòA¸eÏtFwö©j^ñqîU}_x0005_m1ˆ*Ç_x0013_ y.þ©ŠÎð1®M™%P¤Y_x0006_$ïª'sµQS¶_x0002_ò(ŽÔ_x0005_¶}=cÞ.&amp;žÁz¦¶—¨^Cy_x0017_¥]_x0017_£U	Î¸ÄUá¥ê¾ÉH®èNR_x0003_E_x0010_G6N_x0003_ûO¬</t>
  </si>
  <si>
    <t xml:space="preserve">™u</t>
  </si>
  <si>
    <t xml:space="preserve">oCŠ_x001c_DuY_x0018_*ä_x0008_3ÿ_x0018_Rµl#L¾p­EÚ¨_x0007_#_x0014_j_x0007_òI$ÿUüŸa‰àõT_x001b_rH_x0019_'éÜÅùjä»°´Iø'c¯F_x0008_·_x0013_q_x001e_0^_x001d_ qÒkyõãÊ_x0014_y3ï³uäœ_x0007_</t>
  </si>
  <si>
    <t xml:space="preserve">ªø{_x000e_oúì_x001b_4°4I_x0019_ì_x001c_ZAˆõ6ÖAª_ýÆ~_x000e_[N1·³0 ­4B—=g</t>
  </si>
  <si>
    <t xml:space="preserve">±_x000c_uüàçBh#¢·óÌ_x0018_ÝÐR°Î_x0015_-9_x0003__x000e_Qþ;*…Á‘Å±Ó¿Î¬{_eô‡Ë¬ØŽ©¾âvóvÛ„;—ò_x0013_‡ßùŸDÞâ¹_x0016_Äšž_x0004_RîÃÅ&gt;Û#_x0008_;Bêýv_x0011_˜_x001a_ócÇíwò¿ý&lt;UiIó¸¥zÇ$¯ïˆ\(áëíé¤v_x0014_r_x001a_{ÿaõ”8x†_x0005_í•ËêÕ5_x0001_;2¤j'Ä_x0005_ömŸ</t>
  </si>
  <si>
    <t xml:space="preserve">©öY_x0019_öô_x0010_j5ìü]ð	¤µÐ¶Ð‹W›_x0016_²ÖŠæ_x0012__x0002_íÐð¼Vþ»_x0002_FÖ`˜Ïû()î_x000c_	¶_x0019__x001d_|kæÕÉ=|à¤WÏš‡_x0012_3Ó©</t>
  </si>
  <si>
    <t xml:space="preserve">Ácr:ÓlEq%¢°\ö¯!“RwïŒ_x0003_Õ¿yn‰_x001f_F2»š__x0014_</t>
  </si>
  <si>
    <t xml:space="preserve">ÿêXú_x0010_Éá	XÍùÔŸeÓŸ\Í++_x0016_ŠèüÔ6…‚‚QÚ»œV_x000f_Æì_x0011__x000c_¹ZÂ‹E¦;Þ_x000f_¿ÿ&lt;]]«_x0015_°Ñ‰)ñÎð?/ö—zh}»ä“•]—òø›~zm4lIeò_x001a_*KúK^-_x000b_!ò_x000f_ÐmU_x0013_ã­íÑ._x0018__x001a_ÔÖ×ÕC\_x0003_$bbv-_x0006_	$ŸÎXúèd&amp;_x0007_Vj¥</t>
  </si>
  <si>
    <t xml:space="preserve">„Ã3­ÿ\_x0019__x0012_Â@î^”wá_x0012_&gt;?É$¢û#_x0019_!ýñÂt[·ú_x0003_Ã)_x0005_õ}Úâ_x001f__x000b_æ1³Ž‹NÖSû£¾_x000b_¯˜¡émZ5æô</t>
  </si>
  <si>
    <t xml:space="preserve">_x000c_‚Uô³ð…!J³I‡„p_x001f_-3_x000b__x001c__x0007_LÊÊ§¿Ùß¢S_x0008_B_x001b_Xhaï´ë‹_x000f_³#¬ˆ‚å‘»šÜr"ò|‘_x0005_™Ž=¯ÑIk_x0002_‚©÷_x000c_|~ÓÕ:l&amp;²_x0017_Ck÷\•I³_x0004_j_x0004_Ëò_o_x000c_CÁ/X_x0015_§©nÍêÅ·_x001d_AAÑíÅÍ:4‚œë3_x001e__‘TeO²i#å×_x0002__x0002_žÚ‘Yå]i&lt;åM_x0016_·—¿€4›§{€Ç_x0010_Íˆ"êð¼_x001b_µ‘ R_x001f_¼±zw_x0015_©ZÎ</t>
  </si>
  <si>
    <t xml:space="preserve">–4Þ{¨n=ó³âo•_x0013_´Nƒ&amp;»…Ä_x0004_:«‚øÙF¬$_x0016_Ût_x0016_ô©ÇVÃõ+}´õš_x0012_Y)¦È_x001c_c=ÔÄJ)w_x0003_^¿î+&lt;]²A¥Bp'9é¾ìVfëÔ</t>
  </si>
  <si>
    <t xml:space="preserve">ãÀŽ€­q_x0019__x000f_Æ¡úÔï_x0011_ÞÙÙ„ÒE˜%øJ$þ_x0019_”ñ{R°;Äá„Ïš</t>
  </si>
  <si>
    <t xml:space="preserve">À#…”_x000c_E¿bs¥_x0002__ïP+/&lt;SÌÀUu½˜ºìq	_x001f_Ã_x001c_~˜l_x0012_ªO— À|ï\t‰Då²2ò…w»Œ^&lt;5ên"–rªÏ4_x000f__x0013_~"žåâ¤RÔìq²©I:_x000c_Û)ÛYD_x001d_ë_x000f_A8Y_x0013_p_x001e_%ÃC(ÆžÁØ³çÄ€2_x0010_¤gØQ†</t>
  </si>
  <si>
    <t xml:space="preserve">Ð†‰ æk_x001a_óÜüA!RþÞzúÆè¸Çïãäšîåñ¶›‹</t>
  </si>
  <si>
    <t xml:space="preserve">y¿´ŒÂ+$5_x001e_tj Øa_x0014_M¼–L|_x0014_.•@_x0015_ æ±+•_x000f_Ëx`Î‹…_x0018_kS	b‚”m_x0011_éyÄ_x001e_“Æ_x0014_ŒDâN-Üë'vfÔn.¦ö†f_x0001__x0017_¦(h¦?eš°†RÃ&lt;BUJHãÅG_x0001__x0008_z~ìÅù_x0017_†Ñß‡\™UUöq¢Lê_x0001__x000f__x000b_ì_x0012_GÒ[£+ÊÞ@E_x000b__ÄØ¨_x0007_m—×±f_x001c__x0017_¤4ÊFš:	ºÿ¢ÉõÆ‘RÅ8)Ns÷ë…‰_x0008_F:ß™(Å"Œ»U¯â¨1_x0015_Ç`ñ^¢_x000b__x0002_¦ÆUC`Õ¤MùâæüÒœc_x0015_|x¬;_x0017_c¹ pµÜ(¸¾úý_x0001_fòp¾Øg_x0005_¿"Ê‡/žÎwí;_x001d_UÒŒ_x0016_-šI%íÖ|“6Í·\^Ö3FŒñKNtéÜ±úº\ÞäßL[%òRsy_x0006_xåÀRj2È	À4›</t>
  </si>
  <si>
    <t xml:space="preserve">§ÝÄ6²ù/MZ_x000f_à_x0019_ŽÏP6¸_x001d__x0014_ž.‘oV§§å'_x001b_³+_x001b_`?HðMÈß ©`_x0011_×´=ÏÃôðÖ|_x0003_VÆ2_x0014_Hv8×¬‚ÅÅpÌ£_x0014_‡ð£9__x0006_·_x0011_%BFiY)žÇ7Èa›ïwÝ“u”ŒÚR´Üj_x0016_G º	¦^K4Ý_x0012_EÝ_x0018_¨X_x0012__x0004_~õ_x001c_”2··¹v_9x"uñI`	5º}ÐÄ*{_x0010_M°µ¼ü	;¸p‹Ø_x0013_ˆãÙ¶ÎX÷ä‡D QRËµ]Ó7kiIöÐÏž”Û_x0003_Àe±BC_x001a_Ù‰ðÛøn2WTë_x0001_½më§Õ§¯—aØÐB‚ˆ†6¼“ÍÜ“£@ƒì</t>
  </si>
  <si>
    <t xml:space="preserve">_x001c_‹Ox#òÇÄ“Ñ_x001a_</t>
  </si>
  <si>
    <t xml:space="preserve">‘ÆÞ_x0011_ 0!M_x0018_ÒI«F+_x0017_‚ï^£¢	£Ê_x000b_Ž·NG[j^p_x0014_›</t>
  </si>
  <si>
    <t xml:space="preserve">#Ñ×~Ýµ‡°j_x0014_À@³Ç?þrÌ$pc¤¼</t>
  </si>
  <si>
    <t xml:space="preserve">˜¨&gt;/D)I¢Rºõ`”a¶”‡…ý_x001f__x0008_ª`ö!ÁÚN&lt;_x000e__x0017_Rû	 qßåŠÓ</t>
  </si>
  <si>
    <t xml:space="preserve">µÏ&gt;(r&gt;…¢Sþ“_x001f_=KÚ©™“ÚÓÎ”_x0007_	£»§%…ú†.Ìe£þ3_x000e_@m[_x0015_ð</t>
  </si>
  <si>
    <t xml:space="preserve">œ+2Ÿ(áfš_x0016_ø¾vŽ’Úò</t>
  </si>
  <si>
    <t xml:space="preserve">4È&gt;_x001e_</t>
  </si>
  <si>
    <t xml:space="preserve">¶Zùë=iŠª_x0005_Î%_x0016_4_x0018_:Î_x0014_Üˆ·6KS½–eý ÔØ</t>
  </si>
  <si>
    <t xml:space="preserve">/VA&amp;­†V·U˜_x0005_ê4+_x000f__x000b_‚[÷W#</t>
  </si>
  <si>
    <t xml:space="preserve">þW?Cçšc¼™%Ä0_x000c_Ð“½Õ×¢Q4¬\áO#*^u€ËÁõé˜D@;§‡M‚_x000e__x0002_P*µ·J_x0019_è¯i2&lt;ôj$ò5&lt;_x001c_{n9¡Î_x0003_¬F+†ûÏí#Ö´u™†_x0017_xÊ½Dq</t>
  </si>
  <si>
    <t xml:space="preserve">_x001f_X;òýýë3ˆ²…_x000b_¶ÁE	ž™r°4_x000c_˜66ÄŽm%KHžõ‰</t>
  </si>
  <si>
    <t xml:space="preserve">SîV¯f‰Bù_x0001_éñhb;_x0017__x0016__x000c_Áœ÷_x0008_RŸ¶³âè_x001f_%_x0016_^_x0012_l&gt;÷1¡ýÈã_x000f__x0011_ƒÃš2ƒV_x0011_¾T_x0002_‹›_x0002_R_x000c_Í}µÙÉEÕ_x0014_óÁŽi;YDƒ"¡ÃÈ~Œ?4E5ÚÍ·Y·ÞâjH–§f_Ä)ìfù8¼yífø×hÔŠø_x000f_UC_x0003_"–Ì_x0001_è7ž¼è_x0005_#A</t>
  </si>
  <si>
    <t xml:space="preserve">ÞÇ¨4M·Øæ_x0008_7$ _x0015_Õã;ýÄ·Tí&gt;_x0011_G7ga_x001c_N_x000b_Ùw‚</t>
  </si>
  <si>
    <t xml:space="preserve">ªj‘_x0010_“‡æ}–Fk||!‹˜4Óz_x0006_àŒ(6¥‡aß¬à¯{ðzWý_x000c_×MÊ"wÑ0b¶×ìMÎvœe†</t>
  </si>
  <si>
    <t xml:space="preserve">ôÔ¼“-ˆ_x001d_j_x0011_</t>
  </si>
  <si>
    <t xml:space="preserve">ç’_x0008_/?’%éÆåÐ_x001d_é­_x000e__x0011__x0015_®È#U˜½ÈÑàw_x0008_ª£´Øú¡7ƒ·í„=_x0002_Ç½ìA÷5÷½éÖ„Åä:L«ÇÌÿ`Rƒ_x000b__x0018_ˆÔ|.$Þ_x0006_œêjC2Ñê’F_x0006_:§Ž±8;Ø[r³¾ð_x0001_…2Y±eRÈày_x0018_Víˆl…hŠÜüó_x0016_Ð™" _x0016_úêA_x0015_Š$®BšAxjû8™æÅ´¼bì_x0003_“¾9ç~skE_x000f__Õºß)4‹</t>
  </si>
  <si>
    <t xml:space="preserve">ü÷*€Ìd’¢µ[a_x0012_ÓqËT·_x0015_Íú¤ø¯_x000e_ÊÐôwC¼²JMXn‰_x0018_SHØ–3êÂa}ŸW!±ePK_x0005_Õ_x000c_?_x0014_$î/á_x0014__x001f_@b_x001f_¶ªYù±v¨=*?šOÐÍ«©K_x0005_ÍÉŽ)d÷±5|!+å S ¾ž¢óegÕ}¡tk_x0001_ß QôßF÷_x001c_Õ{So¡‚î‚r]•Ô„</t>
  </si>
  <si>
    <t xml:space="preserve">1ÅÂd0íõÍÔ^‘	ŠRœ&gt;_x000e_Rysñ_x001a_÷¼QÖôÅÝZ_x0013_õ¸_x0004_1P‡0—èR—ðvß_x001a_Ò–p_x001d_«n¹pí_x0008_B_x000e_Ç!Š6*VŽ _x0014_d}¬ÖTW/”€a_x0017_§T²_x0005_xrŽØv·Ã€^PC§É¸</t>
  </si>
  <si>
    <t xml:space="preserve">æ%Ê‚_x0008_^_x001f_ÐŠEó±ºuµ½†¸Z_x0010_)</t>
  </si>
  <si>
    <t xml:space="preserve">ô¢Üg{#•Iè²–@úw4¬;¬úy_x0006_˜ò‘ß%fœ_x0013_O”‰‰„ßÓ€Ÿ_x0012_ñ_x0012_)“ š:spëÐ_x001c_	_x0007__x0003_×¥_x0016_J¢@Ç|_x0019__x0001_Œ!‰Ûm_x0002_Ö_x001b_¬&lt;Ý­øíDLöxìºqjÔÁU"°4Ç_x0002_wÉ Ž¸—Íé£8Ýéã%ðäÝáÞì¯Ã‡ë\_x0008_d_x0013_y“&gt;þÖSÁÊ7Er‰_x0001_‹£_x0010_ÿ?éHZõµœ\E|Í_x001d_ÝR_x0001_Å‡5¼V|´û“L8¼æŠ_x0010_</t>
  </si>
  <si>
    <t xml:space="preserve">h*¥_x000b_8_x000c__x0019_áß$ÿQÓc˜¾ˆ/øÜ_x000e_•l’¡‘€\²_x0005_¦£„â3œ</t>
  </si>
  <si>
    <t xml:space="preserve">_x0019__x001b_ˆ@Ž'åËÜ_x0015_£Q•Y_x0011__x000c_²ÙŸË‰J&gt;×_x001c_+gŽ‘€µ½î_x001e_‚}y¦ogXU$Ê–´‘_x0013__x000e__x000e_L_x001d_€˜_x000f_çÿˆ@E¶qÂä»_x0019_Þ¸_x001a__x0018_7g</t>
  </si>
  <si>
    <t xml:space="preserve">)·_x0013_ÄûŠÝ((!”d@×¸X]›LRÓÌô§¨¬|Ù·¸_x0008__x0002_º/æƒëP“Mhjìà</t>
  </si>
  <si>
    <t xml:space="preserve">Ú†A§ÚÂÙö—îÞ37§ñÒ£</t>
  </si>
  <si>
    <t xml:space="preserve">“ÀØ&gt;Ñ+N¬Üq½E\†•€ZJt_x0005_Ì~</t>
  </si>
  <si>
    <t xml:space="preserve">7ò_x0007_ç(_x0003_‚_x0003_(‘}×+4ÆîbiOo__x0013__x0004_/Ãe|üõÛÑìÓu"‹±Ž_x0012_Új_x0019_Áûß|ONe_x0018_“OO_x0015_G_x0004_øÔÒÒx•!&gt;jº_x001e_”ð@ÐeXKwÐŠn_x0016_‡âªÁ_x001e_î½àNÚh6vú€~Ý_x0007_ôiÍ[a¤_x001e_h”_x0010_íâ×u</t>
  </si>
  <si>
    <t xml:space="preserve">iýê®Zº_x0012_Å·ÊS_x0017_D_x001c_ÚB‰Ò_x000b__x001d_:/¨Ù|{Tp_x0014_]lnínáo¤_x000c_~Îç´&gt;“•N£</t>
  </si>
  <si>
    <t xml:space="preserve">þr1ó_x0010_1*˜ÂIàŠûš©0;Ôä2Xµ_x001b_š±ù</t>
  </si>
  <si>
    <t xml:space="preserve">*ÇÒqÔm×iF~¿â8½m_x001d_¯âÇÝvPL›+"ëŠ°¯&amp;</t>
  </si>
  <si>
    <t xml:space="preserve">ú²/yVÚ®Y©˜K÷êø¢P‡³íô‘ÏNwdü	mZ9_x001c_s©œ$i®¶•i«(_x000f_”ó{Y_x0007_Á…êêìÛ_x001b_m]í•_x000b_L(?ú^~_x0005_ã{C¯Æm&amp;7)_x000f_f2Ýã_x001a_”&gt;l¡Õú3å=F¾¸18m©ÿ²¦ß„3_x0003_ÆGuST–+•_x001f_D®P€éÖ^kK°–þ_x0008_†´V_x001e_;uÁqþ_7h‚_x0007_Û¿&amp;ÚÊ_x0010_£ñã«:ê?5¯R˜_x0016_Èèé‡“ÛDdâ'NÞ_x001e_¸_x0001__x001e_Jý®ÕL½DnRšãh+„‰ŠM®ü­Šö·_x0006_Oë%P&amp;|sºÑÊ§15</t>
  </si>
  <si>
    <t xml:space="preserve">Dû_x001d_D%Õx3å[rñCà@‘Óÿž¾~ÿá_x0006_˜:”ï_x0003_öùü_x0012__x001c_µCúX¹1’\…_x000b__x0018_n¾ó_x001a_pÔ˜_x0007_°¶#</t>
  </si>
  <si>
    <t xml:space="preserve">·7Ô_x000e_@—‹	4Ùg.hM_x0001_áx ¶|`kc7!EŠ•&lt;6b¾—åbŒG</t>
  </si>
  <si>
    <t xml:space="preserve">ù^Ÿ°ùÏ~©uÕßšo_x0017_g…ª]R=É×yé;­4¢\˜çN;i¡nC4ôÌNO‚&lt;lJ_x0015_³n¡B49ÚÄc¤k¾»‰~Ô¤¢ºrð¤I_x0004_O÷rùÒÕÛY}_x0004_×v´ƒ#q–¥“_x0008_qÌBú1vf|‘bíA(+_x0013_|ý_x0018__x0014__x001a_FÐª"%&gt;Ý5‚ä…ž¿ÇÈD_x0006__x001d_õw»Ä_x0004_T_x0014_:~ý¸öYAX7Uó‚Á„_x000c_¤^lÀ_x001d_‹:C!EüD§¸ÆvÞÃõÝá.è&amp;Ì+NöC_x001f_V_x0014_r¢c‹žý´oõ_x001d_ÉqHS¡ç‰_x001b_T</t>
  </si>
  <si>
    <t xml:space="preserve">ò–™ð“÷&gt; –SË€ô·_x0010_¨$Ú_x000f_ÖÄè_x0011_žØ	!‰êñ_x000f_þ__x0016_[A_x001c_É_x0008_‹¨.Çæõ_x0007_ÎÇ"ï‡_x0002_¡®Öã%ä"kgý’_x000b_”kàSàûª.—_x001c_¢¸ˆ*dŒt¤]ýTýr_x0005_ _x001a_ûœ_x001b_PÛÐVN_x0002_°|à…ëÌ»ÈS7]SJíx­‘›fŽY'wý2ÕÐ›-{¤ù·ZÖŒøyo_x001d_ª_x0016_˜ŠhÔá</t>
  </si>
  <si>
    <t xml:space="preserve">Œ«~'(Ú_x001c_ƒ</t>
  </si>
  <si>
    <t xml:space="preserve">`÷:êSÌÿ¸P˜˜Ö@fÒ?úŸ‹Õ_x000f_Ò_x0013_?gÇ¦„.+=]à'Ëð_x0002__x000c_P2y-¹YB+ </t>
  </si>
  <si>
    <t xml:space="preserve">º¼_x000e_N–¸ZO?oÖù£÷tcä¬B¯Á.úI¶„cÅ›z‘»¥¨áQ\c2N*ñ*_x000c__x0016_©—`PãWç_x0008_N«©&gt;_x0005_Œä_x0007_A_x001e__x001b_0LÒ…¨sÖõž³!€z_x0011_šYh9G</t>
  </si>
  <si>
    <t xml:space="preserve">Nøä–ïUÂtßh”i¤+_x0010_#ÓÑ‚ÏŽ—xNEœ_x000c_Jê×—/ ´Äz¡-±½Ý~ît`_x0014_Wzn†H»‰Ô¹|‘öD</t>
  </si>
  <si>
    <t xml:space="preserve">¦¢¢?ÆzËIDþ¾ñ_x001e_ƒ÷t~ù”ãp|È{÷/DÃ1s–æå?©ZÚ2!ÔÎ«_x0006_•SJ­ŒÅ_x0019_ì¹&amp;m</t>
  </si>
  <si>
    <t xml:space="preserve">_x001f_oÛQíËJºÌKâÔ#ŸÙÿSé_x001f_è_x0003_Q</t>
  </si>
  <si>
    <t xml:space="preserve">ÐPWŽ'£|E›.ZtÞêÝPÚ_x001d_b×¾Sfå+È…¨(ë*_x0010_ú_x0013__x0012_(B0^º!Gíçˆþ³êòŽ jÆÂË_x001a_ñw4LÁ­\Ò_x0001_üêB;ç_¦!:­b×_x001e_ÑA›â&lt;Z5œ|D«Œ÷í¨ypy~ØÝó²|e_x0003_Þ–?´±$ð³ä˜'Çdk$´yÿ­_x000f_¼‡“pÀseEGÕèDIdJZÅ&lt;3N"íº¤zåK2©ç8®ø"_x000b__x0004_œ•Ö</t>
  </si>
  <si>
    <t xml:space="preserve">0ÝÈ&lt;_x001e__x000c_õÆ¨/»¨°½É“óZÓ¼_x000e_«Í/Å$YÍ_x001a_Y;÷&gt;§{YFà5</t>
  </si>
  <si>
    <t xml:space="preserve">ð!</t>
  </si>
  <si>
    <t xml:space="preserve">i“b=V›ßPQåÑ'î_x0002_@ÉAòŒp-^_x0012_$uë÷žRÅÐ›¶ÁZ&lt;éöÞ¹_x0012__x001a_µ„j_x0019_×e‹'û/i_x000c_DLÐgÏE¸"¯Õð›_x001c__x0015_ò_x0008__°g_x001b_ú</t>
  </si>
  <si>
    <t xml:space="preserve">ç_x0014_VÄìl#€™ Ú7_x0011_B0‰#8Ar8Vaÿý9[ž‡_x0010_«_x0016_ö€õ_x0017_Ïàš¬_x0007__x001b_Ca»Ÿ™\å·F_x0019_­jÁ³Ì=û&lt;öµâªf¡è×_x001c_œmFq ‘¶óQ¿—¿ë(_x0004_Ê9ìÒ€ér9ÜBÀòª¶Áç¼è_x001c_Pbà…K¶_x0001_0{KXW($˜&lt;_x0019_ëO_x000b_`ÿÏ9ŸwÔ_x001d__x0006_î»ÑuC_x000e_mç2Âüu_x0011_G_x000e_¨Í6€¹õµ_x0017_XB_x0015__x000b__x0015_/Y•¬¡\ýÔ!³”bóm!_x0003_q®í%sŽÊ˜)wŒ¦`_x0012_Ïé‚—¤ê6µ_x0007_2TÏ’{â¬.zªŽ„Y_x001b_Ö\ûFU„Ð¤</t>
  </si>
  <si>
    <t xml:space="preserve">LñÀ¿Å“_x0001_çÁî_x0010_ÞÕ‘?€É_x001b_E™ÔdÊÖ_x001b_ôìk_x0007_^|_x0005_…€âÙ-&gt;“_x0006_ûÃy_x0015__x001f__x0005_Ô½RlI)_x0012__x0010_</t>
  </si>
  <si>
    <t xml:space="preserve">ÄˆO{ÁÐr°åê“±ø_x001a_¶_x0014_</t>
  </si>
  <si>
    <t xml:space="preserve">˜B‰˜ý„Ó`õ…$á»úq"_x0005_*Ì3_x001c_öïÄ_x001e_!åó_x0012_–©À„ý¨Éø_x001b_ _x0017__x000e_‚‰é]ÛüÜ˜´|õ-_x0004_6I=À†_x001d_:Ë·çšê1åZw!Þ_x001d_Å”¾1[Ýît“¦/Olˆ¸Ê'MÛ_x0017_c%ê9Ø:m_x0016_ˆ—ó_x0014_:_x0016_ñîw&lt;_x0011_NÆ(M9óí_x0004_Ú~»×31à‚mü_x0004_¼‰˜‹_x000b_e›èpnõo9_x000c_Õ†æ•“ÕW±4_x001d_£_x000c_üEð"%B4‘D?Ó_x0007_¦Ü}_x001d_Šª¥%¦G_x0006_¨_x0008_@¼ý¾+ð\}«&gt;ÑŠe_x0019__x0005__x0001_ë</t>
  </si>
  <si>
    <t xml:space="preserve">öüp¡;_x001c_fé9ZycñÙùÎ]“_x001f_OS]T^õþŒ?ò{}ïpêäÓEl÷TÅè_x001a_ûÜ_x000c_Ž0d__x0018_]_x0012_é}ciÍöt@‚¡y­&amp;(Ä‘6âf_x001b_Aa§Ñ^¨5Ç©ºCŽ&lt;_x0002_:‹C±_x0016_aý¬abØ†m«I+!º4×jæ£É–„€ðòB_x0010_°7_x0001_5_x000f_Y8_x0012_éu”iÝÏ_x000c__x0011_ß_x0014_µôÅ_x001a__x001b__x001f_Àçd Õ5?Cßæ_x0013_5¬”Ø_x0015_dŒUK_x0016_9W0</t>
  </si>
  <si>
    <t xml:space="preserve">OOˆ­</t>
  </si>
  <si>
    <t xml:space="preserve">‰Ðbü1_x0014_¥ˆýIU¼¿ðcåƒŒ·4_x0008_î‹í;6_x001d__x001e_ÄÉŽö_x0018_v¢_x001a_y×HsfEpò¨</t>
  </si>
  <si>
    <t xml:space="preserve">&gt;Ö‡SØ_x001d_KÂæù¿</t>
  </si>
  <si>
    <t xml:space="preserve">¬~´ý5V!+•Ž_x0017_ÀÖ_x0002_?_x0015__x000b_x_x0003__x000b_MKÙ_x001a_š–þ_x0004_~ºû3±_x0012_ŒEm!%¿N1¢)8ºêx¥ÂØ%_x0004_’ïÎäSê—Ž›UÙÇ^—ÏÞ_x0011_Wˆ%lU5)Œ]}ü2§ùrŒ‚†±_x000b_™ÀÎô’·mÖò¾í…¼7”ß…Ø`‹‚ÝluÿõÖÅäú½åþ–_x0013_œad¨OD}³ÿX‹+C@ˆZ_x001c_Â_x001e_:„ÙŽËŸ+Ûþ_x000e_</t>
  </si>
  <si>
    <t xml:space="preserve">‚¶ðÑ¡;ÞÕDª</t>
  </si>
  <si>
    <t xml:space="preserve">×ÐxSköƒv‚ü¯F1trœ%§›Zà¬äáƒÿ³Àa„_x0011_J &amp;ñ}û7ê/"’´WMû•—ùÙ4á&amp;qÝt¦»MnçXÍ¥#W¶Ú$9‡jÍÄJ)zmýf‹\TáÐÃˆÉLºEÎ½_x0004__x001a_5µ_x001a_Ã</t>
  </si>
  <si>
    <t xml:space="preserve">/¾–WPq_x0006_Í£Y7c–veùÜ—ÓÖŸ[±(]ðð+Öû_x000b_¥nþ*¶èÆ_x0019_@)_x0002_</t>
  </si>
  <si>
    <t xml:space="preserve">‰g²¬</t>
  </si>
  <si>
    <t xml:space="preserve">_x0003_ŽC”_x0014_efÍ–JW3Eµ$;jSÌá&amp; Û=&amp;}1×ÿ³_x000f_[(q[·â.MépÂkV”)gG_x000c_‹Ôf1›~ä-1nŽÕ²Ö&gt;r§‹ÚDN	¯’ˆ_x000c_¿@€vº_x0018__x0019_Å8¦˜a4tÍ</t>
  </si>
  <si>
    <t xml:space="preserve">_x0006_å6¯•]¦Šqƒ˜V‚_x001c_'‡_x0019_T‘¿½ˆp÷_x0002_°‰–é5 &gt;¸ÿŸ</t>
  </si>
  <si>
    <t xml:space="preserve">È!D"_x000e_38f‡“Ÿo¼9”3Q_x0006_Ueº6'ö^'è_x001b_¡V«yß_x0010_=„9¾ÓP0_x000c_û_x001b_¼k…hO¾1l´ç7I2Òƒ ìŠ¯|%s_x0014_°v)§_x001d_FXo(i?2_x001d__x0001_€‘&gt;ù7æ„q 3°mÂ_x001b_³ŒïÒü€^˜z_x001d__x001f_|_x001f_œW¢KsõŠUêª»_x0019__x0006_6ºz7¶ÁW©_x0002_åáëAJ_x0012_fN¬[_ïýë÷/ì\V£Qú¯†‹_x0006_3æQ_x001d_nÕn_x0016_Ú­J3—_x001d_±ìÒ_x0016_â_x001e_¤û;3_x0008_žeõ0‚¸__x001a_¢ƒ_x001b_Ôôž%ýÚ(G›_x001b_ÌhŽŽ~½-š²Ü_x0018_®_x0001_$â&amp;ïÈÜ_x0004_$“nàQÅx›¢*â_x0004_3_x000e_HÇ\¿x~Eãó«\_x0018__x000f_Vúc`EÉ&lt;žSÏ_x001a_‰±…‡h“žCó”=_x0015_“_x0014_K‚(ìòƒnú_x001f_¡¶§(</t>
  </si>
  <si>
    <t xml:space="preserve">o$É6Nowm_x001f__x0007_o_x0013_i5k«}u“ÉjäLÆÁ3(~o**&lt;B£{¦U|pe´&gt;”«çò»úï£¨‹[1:J¬²¤</t>
  </si>
  <si>
    <t xml:space="preserve">Ñy_x0004__x000e_Í</t>
  </si>
  <si>
    <t xml:space="preserve">_x001b_¤^J™L8Õ9P'</t>
  </si>
  <si>
    <t xml:space="preserve">._x0006_™Mö±î…È*«é_x0001_É2ÿ8ú‡YÿJƒäV:wÄ÷B¦_x0016_PíºX/?çïnSà_x0015_È;µÔcÉ~Úè\_x0015_4H_x0014_þÔ=Á”_x0008_¾áJr_¢$'ÄÍÖ»€}o‘á÷BŠ_x0006_Ûˆ_x0014_C_x0006_]_x001c__x0006_€ï_x0001_ï_x000f__x0013_ç_¡9B.ª¤à±Y(SäF_x0017_Ú‹àOÄÂ¬ô«'ª¤zj_x0014_Âœ”±¡_x001d_„BNw¤¾±_x001c_q‡c</t>
  </si>
  <si>
    <t xml:space="preserve">\¥;S!_x0008_ëÞjb`?y¦ô]4{u_x001c_|¬ÆÑ5¿_x000e_Æû_x0014_ÎkUP_x0013_*</t>
  </si>
  <si>
    <t xml:space="preserve">š</t>
  </si>
  <si>
    <t xml:space="preserve">L	`µ­„¢&amp;QÝñ </t>
  </si>
  <si>
    <t xml:space="preserve">-%vaV¨Î_x0008_¹ˆ•GÁ_x0006__x001c_Ö_x0017_[PO‡åþGXsêX_x001f__x000f_Ò°GÏ</t>
  </si>
  <si>
    <t xml:space="preserve">_x0013_yEôêKÔ€S.9æ_x0005_y_x0007_Ÿˆ2ãþÉ:}¢A_x0003_uö‚^ AÇy™ã_x001f_“Åî)¦J_x001d_Í´/sfÜðJ³wð²g™Yäï_x0002_fùUcF(î×ÝFf  ¸_x0011_“_x0010_³`ç¿H_x0001_‰Î‘/d”_x0006_(_x0011_</t>
  </si>
  <si>
    <t xml:space="preserve">_x001a_&amp;B…_x0004_BEI’Ã¼_x000c_Š÷õsï&gt;d?k)G _x0010_</t>
  </si>
  <si>
    <t xml:space="preserve">ÎwN3ÇUóü</t>
  </si>
  <si>
    <t xml:space="preserve">i8Á14_x001d__x0017_‚ú_x0008_N’#‚Qu™G¯2v8fsÍO_x000f__x001d_Û&lt;û1©Ç§0#Ÿ2ýüOµMÂ;ˆž_x0013__x0010_«{*Ë6}_x001f_ÂŽ‡$ÁŠN_x0014_wÐ¬MBMsLÏ_x0005_ŸÉ%{k%Aöþ#üaý—àšä¾»Ü†€!âm_x0019_€}_x0019_³Ö[tHÁŠ µ±p_x0019_›“à_x0012_ÖJK‹[ÔZž#ÇªRÓºí°Ç</t>
  </si>
  <si>
    <t xml:space="preserve">B’¬‡_x0018_…^</t>
  </si>
  <si>
    <t xml:space="preserve">ž_x0008_ö¾5f‡¬–È¤«ÃÐö´_x000e_ì&gt;š„LÂñÏÎ¸”ŒÆ½vLR™å&lt;C5Î)¥h‚_x0002_ÿ‘_x0013_™íu¡ÎO_x0018_Ä_x001d_©÷Ò_x001b_}œ_x001d_–ùS¢£êjó£LÁª{¥×mR_x0011_ƒó¥]&lt;€Ø°¢ÃYÉñ_x000b_±`ø_x000e_®ýÈŸÌ_x0005_!WÒ_x0011_¦sG}</t>
  </si>
  <si>
    <t xml:space="preserve">_x0002_b)CBòdé¥€¨§QÄFå}ÿ-_x001b_?êÏÈÑ_x001b_†i~IÃ]nlõs[Ìèe(•ºLE¿T{J+:l¬yÏ7ø‹_x000b__x0003_¼‡‡€1\‡ÓÄxÐ“.é*9€</t>
  </si>
  <si>
    <t xml:space="preserve">Îk</t>
  </si>
  <si>
    <t xml:space="preserve">Z_x001f_Ž[÷žVw4Ý¹Òç^˜HJ ¹üë9mi±L+ß£‚Óe:F’eã!4÷ÑfhÖ2¢$Ðí²WÒf%_x0013_¾«üw&gt;_x0006_Ï§£‚öž³p±tùW_x0013_+µƒuB_x000c_¬j_x001f_ôÔŠT_x000c_Ÿ˜_x000f_æb</t>
  </si>
  <si>
    <t xml:space="preserve">º¨ömV¯e_x0005_Aa~</t>
  </si>
  <si>
    <t xml:space="preserve">†7]'/@Ñ¨õµXUÊŠS|8&amp;¾Ðz¯S'7_x0006_Åkn"÷_x001d_Š0_x0001_ÊK‡br–&gt;nn—Ô</t>
  </si>
  <si>
    <t xml:space="preserve">_x001f_à~Mu±j*ðp¼c¡ri2pªùK«8ØŠI`_x000e_!Á¸h–IÚ_x001f_m_x0014_J`_x0008__x0003_±Ã¦!_x001b_Ëï{Mój¡6 ÕA»q$A{</t>
  </si>
  <si>
    <t xml:space="preserve">ƒÚœÛF_x0004_š8]”</t>
  </si>
  <si>
    <t xml:space="preserve">Bõù¥×</t>
  </si>
  <si>
    <t xml:space="preserve">6lA&lt;ê›_x0006_&amp;;Ë	ãÕ‘C$æGÐ©})¨ðÕ³Ztµ_x000e_[_x0010_‰ƒ‹}°_x0016_</t>
  </si>
  <si>
    <t xml:space="preserve">—½_x0010_ÂÝig`wÿ_x0014_‹ûÎQOÜAŒ_x001b_Ôud_x001c_Ç_x0016__x0008_½ËP£Å	9V—Ê3‰‚Ú÷Oð[þXÁ_x0008_#"_x0001_†»</t>
  </si>
  <si>
    <t xml:space="preserve">í_x001f_¾ª?FÛ•ÒkûSê¤K‰Ò_x0005_Q_x001f_›Ó¯Ñ€_x000e_~Ö¥KZ</t>
  </si>
  <si>
    <t xml:space="preserve">1ékË^G?”]ï©ßH±_x0008__x0001_Ä_x0015_¬®aw_x001a_ì}1äbkD¼­ÓÒsþ_x0019_”ô5]ÓËò«n–¯Ï…_x001b_mBw+!ÏèðÐzŠvŽn„¡_x0018__x0015_4_ªcÝI_x0018_‡U‡y|˜o</t>
  </si>
  <si>
    <t xml:space="preserve">‘_x0001__x0019_.Ñhh½Wª§è¿SM_x0019_]^¹_x0003_¥_x000f_ÏÃ‚¿Wofþ_x000c__x0006_¯~ÓŽ¼…ÓuX–ÁW_x0002_ñ²ÿC_x0015_Ã;«IÏÇûšk±™_x0014_é‡JeÜ&gt;ø)Þ_x001b_"_x0008_IÃÛ\_x0014_V±®#¦·{ÿß§?Mì¥çŽ¦©Øº¬S¤_x001e_0_x0017_*Òaø/&gt;œ~ø_x0012_(tz_x0008_º_x001e_&lt;Qx¶9__x0001_!c‰Ú¥_x001c_*¸šsËàÁönÈØ§ò Ó§•_x001d_ú³Ky}í…3â _x0010_š	&amp;O7dr~ÁÚ–ÐŽÒêYè</t>
  </si>
  <si>
    <t xml:space="preserve">µ™M–ñÛâ]_x001f_‚µÑ_x0019_ðJ{§º_x001b_oïÓ\6–Båü‚+†íTâ{þ˜Œj_x0003_Ñ(å2v?Ô_x0013_Ç	Æ$hŸ™æ_x0017_Z_x000b_¹•çò¨`Æ^=Æò_x0016_h!Ù&gt;Ÿ†Ý§”_x0014_C_x0006_Bî_x001c_Ã_x001b__x001e_í…BÆõ½¬_x000c__x0003_a…•’õ´¦Ftšò_x0015_kd_x0011_:_x0008_Æî³Cîd}_x0018_D*˜`HiÚiûtæÜF„=§ŠÆ8-³Õ8z_x0019_£²›Ù;ç_x001f_—</t>
  </si>
  <si>
    <t xml:space="preserve">ïâæ|Ÿe_x001f_×ü_x0003_Ïã°"A&amp;_x000e___x0013_Ô½hŸð+!²jð^ÎS«Ð¹Ú_x0001_£?Aé_x000e_._x001c_Š2½¥ñf³“íxŒ²ÂßÿH»d²)IÝÎ_x001c_9¢S8_x0013__x001c_Ðf</t>
  </si>
  <si>
    <t xml:space="preserve"> Ý6ú7Zèdê{_x0004_“|’õG_x0003_†_x001d_‡=F¿—Ç³f¦¹€_x0004_«‰R8ž¿AÍeuÔUW_x0011__x001e_yã©AÖžæÅ†_x0015_§ûó‹¸ÅQS«¬k@ý_Žž;_x000c_*N"èˆ._x000c_ñsõ„EN&amp;_‚‰_x000e_÷_x000c_FŽ÷¶_x0014_1AgàøíwUk'5²÷ZùoÐròQgèÔç•+šŸ_x0004_ð2|œ{ÿR]æñÓ‹[‚_x0017_² °qolˆB_x0005_{Ç3</t>
  </si>
  <si>
    <t xml:space="preserve">àÄ_x0014_° —3Ó¦ÕHBÚ&amp;«í_x0014_šÒ_x0014_µô¡ÓèDY kgà&amp;_x001a_Ò¯dŒ_x000e_ŸDd~Kc_x000e_3þò¿¿ßVÈã÷N!úk¥ƒ}lo€_x0003_J¨ùe`[Î†~ÅÌÿ{Üç’ýé%‘}³Ø‰_x0010_§#ñï1_x000e_Ÿ(Ûe;¤ÆPðý_x001b_³øKèZ#¼Ú¡æ™°=*[}­	ä1‰_x001b__x0017_z_x0019_3ã&amp;')Æ±éRÃ{¾M_x000b_@_x000b_ëf_x0004_ _x000f_G_x0015_x_x0015_©*öl½Ø&gt;}Ò·[¼ž‡$uIº_x0003_ñ_x000c_÷u—ð/_x0018_À_x0019_Ýwã*êŠ3ÉÉ_x000f_m„ÖmëM“Àá.~¸èÉ/_x0001_1;à	bÄ]Ù‹0vì_x000b_“ÐK</t>
  </si>
  <si>
    <t xml:space="preserve">²}_x001e_ÅŽ¾ã	_x001d_jÄq@_x0007_</t>
  </si>
  <si>
    <t xml:space="preserve">°_x0007_ÍZ/§—LÆ_x000f_ð£+Gû_x000b_NÈŸxó_x0015_í?¥¾È_x0001_%Ã	£šº­î_x0013_ÍÏÈ_x0018_¢â¨ú÷)e_x0013_	”_x001d_í×_x0011_Tx</t>
  </si>
  <si>
    <t xml:space="preserve">UTEYù_x000b_ì›R_x0012_cµ</t>
  </si>
  <si>
    <t xml:space="preserve">w®ä|»(«×Š_x0011_ðGç§ŒbÂ$ñz:_x0003_ì¨˜ŸÐ©r*¥_x0018_yA¨Ë_x0012__x0006_ý_x0017__x0018_ž'[æyŠ¬_x000e_;(â_x001a_îë_x0007_+`ªVû_x0017_³_x0015_8|ÖzKçª7š{6_x0002_È_x0012_á œç_x0007__x001c_×-³ñ ]L»Ù;</t>
  </si>
  <si>
    <t xml:space="preserve">²Ñ!°èÍ0÷ßÜ_x0007__x0013_ó_x0005__x001a_XŸP°3_x0017_m·´_x001d_Þ¬úl§ÙÃ)Þ–|‹Ð òar(æï«’ÞžÕ_x0007_]Üª'_x0019_c]Ý _x0007_ö_x001f_ï´éx2€&lt;Óôæ^_x0018_Ph¨”_x000b_»ò_x001f_9Ñf}UwQßE_x0019_¾„ lìîcØC+ÿ•féþ_x0012_¥Ñe_x0018_›Š÷Nš</t>
  </si>
  <si>
    <t xml:space="preserve">îVÁ{Wš†„£åâ~ê^'ñT´_x001d_ Õ</t>
  </si>
  <si>
    <t xml:space="preserve">_x001d_§*â_x0006_pÝ(öf˜TtN_x0003_›Ùc1</t>
  </si>
  <si>
    <t xml:space="preserve">–{_šÓrâ¬_x0015__x0012_¬_x001a_´ðˆ_x0010_ZG€@=_x0016_UƒÀ§_x000b__x0018__x0017_2È¦Ç.Ó8u_x0018_EjA¢r£B)ƒ÷V˜_x0003_Äq_x000e_d|Èèƒ¸:X8²</t>
  </si>
  <si>
    <t xml:space="preserve">¸_x001e_‚{_x0015_ÝHÊê-P¾Ú¦äÔÐÓ³äC¸0rµ-Êv‰t_x0011_MÝ_x0007_¥(þ2Ê1•¡ÀeàüQƒnäåðû*+</t>
  </si>
  <si>
    <t xml:space="preserve">pQÛÄ/nF_x000c_ð¿&lt;l_x001b_vá1òZi–}O4r‚¡²_x0006_1V'¯_x0005_±`Ñ)qÉk›ÿTQ_x0010_Wq&amp;øAÕ_x0012_ÝÐ–‰j_x0002_9Q2 B]ûÀ¶{ÇƒãmP*R&lt;Ó¯þ²´És+Hý&gt;®þ±_x0007_–°h¹öò³©2k4¯U_x0012_V7†«æ+[_x0002_½ú_x0015_›ƒ$IR†©ú»äŒëªØ[x_x001b_‡¶wí8WŠ_x0015_ø&gt;0*¹ñ¢‰©8gIÔ©ñXâ0ÔQö_x0013_?óQ°Š@ÿJd†KF¸•jW</t>
  </si>
  <si>
    <t xml:space="preserve">Ö…Õ¿)Ï3ˆú•_x001f_ëU</t>
  </si>
  <si>
    <t xml:space="preserve">KÖÞ¦_x0015_¯vð?¡²X—¦c»(ÃÜr¯ì(Ù1gà¾â}¿.ÜiIªZˆÓv¶ð_x001b_!_x0017_’_x0010_°-Þi1¾‘˜_x001e_ß_x0001_ä›\0Q»àž`_x0007_zËÇâYŽŒ£_x0019_	Þ¿nP_x0007_f'_x000e_SÃ_x0012__x0012_G§Ú˜¤ëôû(kFcþ&lt;‚1÷„Í_x0006_&gt;í_x0018_lËnO#¦¸_x001a_„~Éõµc|«‰ÓÔÁX_x000f_'«Å;Ï_x000b_‰†Þ0U:†’jOÑ».ÏÉ_x0001_¡r_x0014_mbðÐÓÑïãq¹!Š¯´¢ôãõ_x0003_†(îÛèÆD÷_x0011_ ’&lt;_x0004_?$~¨9€ðýÉ¬°ÃWí^ÿ‰éé@ÕOWòkK—UsÁ'ÊmTGï#8¿ŽÃP®.Nß°gŠ_x001b__x0001_Í^”¦E­'¹ûW÷&amp;_x000f__x000c_2šÊqÃUëÓû@æ‚h_x0019_i_x0019_Äp¨Ï¥öœÆù	_x0018_´¬}ÛÕj©Š2;_x0001_½€¹?¹½&amp;drçá’c¥{1Aº[¢èÏ_x0014_É¨¹41…Ì_x000e_°_x001b_'í€wT»_x0011_ô‰jÌ©"x_x000c_)³/_x000f_1ÿ‹¤!(—PR_x0014_lÉdiž¢ñÔ)7ßC_x001e_õ_x0014_¥•_x0016__x0008_bÆ©RG:bý_x0007_—_x0011_5ìµ¶?Aqä_x0005__x0008_Û&gt;“Ê`CJo3À29ä‰².¯$_x0017_f½\˜„¤¾.ì3Ê›_x000e_ÔD</t>
  </si>
  <si>
    <t xml:space="preserve">Ø»¸ZDË¥G¦ÿ¤M*@8qXTñ?°¾ãÈï$•Ä±_x0014__x001b_g_8ý_x000f_^Ûgè_x0012_‘/¸.ðláºÐ·Cs$Æùaè_x000c__x0017_×5_x0007_Ô×žq³_x000e_&amp;NO1eæƒ4c=€Ô†è£ª0_x001e_ôÖïàd›_x001a_ó»Ð%)¼²Œ8Ó&gt;q_x0010_u-_x001d_që”_x000c_ý_x001a_Ÿ»ØÉ•_x0006_¦_x0005_‹2Ò…_x000e__x0013_^£Hbå_x0007_‚Ø{²Tƒa _x0008_Õf±®ÅSUæ kY_x0004_^ ÖËöwm‚_x0012__x0005_láÍ_x000e_Ð_x0019_&amp; *_x0002_§¬æŽºîP¾á_x0012_zO¶¨ü_x0004__x0016_¢¡Í¡iÂ_x0010_”_x001d_Ñš‹Æ?L“p€¡ÖÏ#â´rÆò_x0004_Ç™öàœbeÒIèx_x0007__x001c_ƒ2_x0002_×Š|¤æ»)_x001c__x0004_àˆ_x001d_*È_x001f_˜õÐ¢B@¡)—Ò_x000f_ÛRÄ_x001e_´¶_c!_x0004_¡`°</t>
  </si>
  <si>
    <t xml:space="preserve">ŸIã_x001e__x0006_çZ·rÂsÎÉï­_x001a_ÜÅø€ôk¦Eƒs6¨ÞvšÐŸ§ObHRf_x0011__x001b_Ä»¦(±ÈžÞãð_x0019_šÁ&gt;_É¼¶Û¼žÀ_x001d_Wg½Sxï_x000f_‚¬;P€#Ë×å?üãúM9™J¯_x0015_ÌŽ8©P­eêuPÜ¯Lj_x000b__x000c_r&lt;ŽOñ‹÷";i_x000e_ä[_x0018_!ü|å_x0017_Uú¢ž	É_x001c_8¬&gt;Y³Ð2_x001c_xú¿N$_x000f__x0008__x0016_wÀ_x0007_"h2§¤_x001f_ò_x001f_sªvvÊÛAcŽ®Ÿœ&amp;‚É–-B°_x0010_A_x001e__x0004_à_x0011__x001a_8tÌi@-q(BÍåÏñ·ŸÁ_x0019__x000c_'Î_x0016_çŠÖ_x0011_4…¹wÙeu²®Cx=Æ\?}ý)ø)ùB¹?þR_x000f_GÍ“Ç õ§öÃ‡_x0013_íÚÝdáºh¡ˆ’&amp;Ò…ñ&lt;á£Ê;ÐïÃx'&gt;Q€Ù+H¿Þ@uQ_x0001_z9—­¶ÃÃŠ{m¦~_x001b_Ÿ¥¶	ù{¥ ÿÓ[” 1tŒ þÒÂÙ’J_x0014__x001c_É¬PŠK……ýj¹lï_x0005_!ÿ·§MsÌätVÆì¾@LÉñˆj#‘_x0004_-_x001b_œ·¬œê™äBÖáA_x001c_Õê” _x0007_¯@dÿ;ÕàF'¨²Â_x0003_Z¦’Qó…Œ]Ž‡æ</t>
  </si>
  <si>
    <t xml:space="preserve">_x0019_Avò_x0018__x0003_$ìE³W¤_x001c_‘¡xë:^EòÇ_x001c_ŽÊW)_x0011_ø˜ñ¼øñ—Á_x0019_–E_x001e_ÓC1ìÜ#û¨Á*õšŽ‘éˆCÈiNÖ'J_x0008_%ÔŽ5_x0012_6e”oáèÔD]?å{à´</t>
  </si>
  <si>
    <t xml:space="preserve">_x0002_q'uyÞïò¾õ¿&lt;åž_x0018_Úž6C.ê½Tl%_x0005_	F¾=”~Þ?Òùú_x0010_ÁÐQ_x0004_¾BZ_x001d_Óõ#</t>
  </si>
  <si>
    <t xml:space="preserve">†õ8C)˜ÁU¾v÷”d²w‘óly_x001d_­y“ëÜVa`w~S«-˜î5ÀÓ÷_x000f_QÏAøùTÑ”ß¨?¢.þ|¦2PÀßÌù#¹éU’ü_x001b_÷Ðÿ£RD#Óþ_x0018_]Š/¯³"_x0019_•/¦Ó==Pæ)ÓÎ(ðv4oåµe«à_x0002_ß‰" ü`úPõ¯àc"‘Ÿ\7_x0007_ÜúÑ¿¢„3ÿÑ\&amp;*–_x000b_í®Ó°IRÍü°Õ©15¦þ_x000e_*îVÌÔu)=²r¿Ü©&amp;®øP_x0018_3þDgÛ{î-¿bžé _x0007_H_x0010_</t>
  </si>
  <si>
    <t xml:space="preserve">[E¡_x0013_áÅ¿_x0016_|£eµ×äTÿÑë¨_x0016_•ý_K»&amp;	m«4Ï~‡ôZÙ7"@ÆkÛmf¬Šl”{Ú8«ág$_x001c_Mç`p™j•ç@×_x0019_Ùo0®qÃ%‘]</t>
  </si>
  <si>
    <t xml:space="preserve">ïp	«¾_—:¬}_x0019_*!KŽ4›&lt;¦|_x0008_</t>
  </si>
  <si>
    <t xml:space="preserve">žx“_x0010_ù0ÿ¯š_x000b__q•ªÇ_x001d_yg ÿi¬KÃœf¯nz¹b™…S®À_x0008_iòXžy³Ãß_x0013_Åš²_dÉu_x0013_hŠÐÏ_x0019_Äß¿+ </t>
  </si>
  <si>
    <t xml:space="preserve">ÍòY?rÞ·áÔý5gG_x001e_ý˜¤ÞVó_x001e_‡¾[Ó_x0012_ò_x0011_ sVìþV©¯ŽÕ¦Õ_x0001__x0001_¯É+”U{à__x0001_BºÖ9)%½¸2v_x0010__x0002_7õ†ùX5OÆNÃ³_x0019__x001a_Ï²(`«†[ ›i¼±FÚG¿S</t>
  </si>
  <si>
    <t xml:space="preserve">3¢™ËåBªœjº¥=§£_x0017_ïÌËLH–_†ƒne_x001d_@¡Þø°&amp;1ô6Ráîo=Û®ÈèÀEq•6ÏÏõñ?½—|R_x0010_^_x0003_¶:1OçõŽÞêœž9{]µŽ_x0013_‰Àò¿ãgtÀtª¿_x0007_ë·ü»¾_x0007_ÈS;÷_x0016_Â†²§Z|¥Ìá´`</t>
  </si>
  <si>
    <t xml:space="preserve">ÙòŽQ”_x001b_&lt;_x0011_R_x001c_</t>
  </si>
  <si>
    <t xml:space="preserve">y×;_x0001_rî_x0017_]˜ÂìÌ®/?§P+à·kÇ_‰Èg	Ír£šYI_x0005__x0011_;Sø:Ê`FŠÛlÝA¤½_x0003_ìÑc„û§_x0006__x001f__x000f_Ðî`U5_x0004_Ãäu$&amp;10œ;‚ÙËk÷V9ƒ•z</t>
  </si>
  <si>
    <t xml:space="preserve">m¤_x0019_7_x000c_ðM˜|µ&gt;ñî_x0005_Î_x0003_uU™#Sô+†Û:˜_x0017_h_x0006_ÒNŒ%”_x0008_(ãË5Vƒ³ž®»U‹“#”¾x®“k”Þö_x0004_úŸ½</t>
  </si>
  <si>
    <t xml:space="preserve">R@w_x001b_î×¨_x0017_Ýìc¦^ _x0015_¶_x0015_ý_x0015_0U€ð	rUüãOg_x0007_l_x0001_¼ý¯¶•„_x0018_X`_x001a_Ú_x0006_ç_x0004_ä¯þN´ùc¶à_x000c__x0013_×_x000c_Ý¤_x0014_ê;W‘¹Êþ¤Â¾ÝIE‹»JoÓÕõ³_x0004_}ï_x0001_w_x0007_ÜŸ_x000b_ÛÎ_x0014__x0016_–*|ûç_x0010_p‰»T©‚×†ÿk</t>
  </si>
  <si>
    <t xml:space="preserve">3¹ýË—êÛêÿÀdáË;BD²_x0014_S_x001e__x001e_þr_x0019_@_x0019_I'´–¾F)«@æ^¥!Ýu|/íã-ß÷_x001a_#:ªÇÕ</t>
  </si>
  <si>
    <t xml:space="preserve">È‰êP¸4Z&amp;$</t>
  </si>
  <si>
    <t xml:space="preserve">ˆžÄ&lt;\p_x001c_ÍÉ`³eÅR_x0007_ÄÓ&amp;u_x0008_Ï‹ÜÍ± ÝLGKÆËÓ[ÔÚf¹Þ</t>
  </si>
  <si>
    <t xml:space="preserve">HŒª£</t>
  </si>
  <si>
    <t xml:space="preserve">_x0006_þ1½_x001a_Šð_x001c_¸Ö_x001f_wÍ4_x0018_Æ½‚P¹ºäØß_x0015_Q	í|s</t>
  </si>
  <si>
    <t xml:space="preserve">òy¹†DL-Ÿswp_x000c_üpaß}_x001c_øq_x000f_{½WIz¼|Q_x0019_.ÆêÕÕQ_x0002_ða_x0019_¦eM_x001b_+ëE_x0012_+’€ÿ¥Ç5RZ(8ˆu_x0006_³›©º¶{b_x0012__x000e_8´µ¥5cC|^½€b_x001e_i“)*ýï*ÿR‰_x0003_&lt;m¸ä_x000c_:_x001c__x0012_»Ø¿_x0014_õ</t>
  </si>
  <si>
    <t xml:space="preserve">h¡#}P.w_x001e_&lt;ëÈ¦ÁcËîfÉ€QÔì°bL4wgxiE¾‹_x000c_¦!Ý#_x0018_ðî—±’_x0001_i_x0014_ß¤ôŸÆÓòþsF³ðR:kó^ÿ»</t>
  </si>
  <si>
    <t xml:space="preserve">Q;_x001f_ÉäzD¡_x0005_í3_x0012_–Ôød•iŽºžÇ_x0008_‹_x0011_¿v_x0017_íX‘Î‹:WªÞþÛ_x001e_’ˆ&gt;o!_x0007_û_x0006_ª·AH_x0016__x0001_€äc°ßí0#VÿÑß_x0016__x0005_YÙGhïHÅ 7µ³ð~]àFÇ°¾6_x0015__x000b__x0007_ãqV©É²êyhØÖ 	œf_x0006_~Ï…?êyÓÐÒÎ89°ÕNŽþ;¤P}Óÿaµ)âuÕ›Éò/¤_x0013_&lt;G¨BŸóÿ›</t>
  </si>
  <si>
    <t xml:space="preserve"></t>
  </si>
  <si>
    <t xml:space="preserve">|&amp;òÁJòS</t>
  </si>
  <si>
    <t xml:space="preserve">ˆ:6B›’ç¦{g®d¾«±u2_x0006_5{]]	_x001c_hÅ¥¿#iÜ¼7è4 \%Em&amp;²Aä§ï‚v_x0015_;À¥	_x001e_ð±Õ‘_x0019_Ÿãª$zÈB	ì_x0019_ýøKÇók_x0014_1(¶!_x0012_$_x0016_œó™'©¤‡¤H_x0019_Áîc˜_x001d_Ç9zs¨^zckct±sD‘Nž:Õ_x0015_°–n–¡RM#_x0017_ö]t}^-)aüHCJ_x000b__x0019_ý_x0006_ÁPûgne_x001d__x0012_M€_x001b_‹_x000f_Üñ™N¡´h@‘å†õ_x0005_£CPd&lt;bðX»¡;”—A~IÒÖ_x0012_—RÚ	`ý•¥–_x0012_X§8_x0012_ö_x0018_¸´_x0018_(_x001d_Ôôi_x0013_)Zª¾7õ#¶ºMe«È_x0006_³æñ+2Yü_x0002_qÜ%®¸kÞ_x0012_–¢w4ÜA@_x001f_S.·Ø+$«œ_x0015_z_x000c_gÀO_x0015_…@?_x0002_{…!gêÕ`»_x0014_Œ_x0011_:Ò4F8_x001d__x000f_´%`ØÐ_x000f_?ò’WUÃ«Q/Zwï€mÒ}_x0002_àëÁþ_x0001_6óC©_x0015_ñüf­£déwXë_x000b_Þy_x0016_(_x0005_È˜âùî»™Úé¤C_x001a_±{özÎµÃs½_x0007_±é_x001a_ngŸ}¦_x0012__x0003_Rõ/=Am_x0005_ÎCõLàéªü_x0006__x0017_éðïvAFtüiÙŠÞ‘ª”PŸN»ƒz¿|³_x0005_è gèeëž}M¹!j_x001e_LƒVEÀƒ!6ÆB¹É·Ž9"¨mbØ_x0016__x0012_¹´ßó_x000f_ºR·@|_x0004_·J;¥öÂÈkã¿-</t>
  </si>
  <si>
    <t xml:space="preserve">”pó²#(bs(`%V†½qJl%\‘Ûª•ž0_x0018_&lt;tˆ¥Ô\¼?àÚ_x0019_Ã_x0002_Å_x0012_‡ø7¡¶&gt;EÞ_x0002_&amp;{tžV‡^_x0019_±_x0018_7à›“…L8g_x000c_µ</t>
  </si>
  <si>
    <t xml:space="preserve">/­r_x001f_ù«%ß¬%…„ _x000f_kOuNT}_ºïTW”	;€AŒ:Ô$ZÃÑJ½ÊU¶nÔ–V=§\_x0011_ÝCÿ_x001b_w³ü–$</t>
  </si>
  <si>
    <t xml:space="preserve">[:µ5#ÌÃ_x0004_µÞý¦‚_x001e_X²_x001c_7GµéÙ_x001e_vD;ù_x0004__x001f_)ã}ÏÓçŠÓ}£ÐobG¤ÕýS_x0017_N…M@Tˆ‚(ŽªýW£±èÄ÷HøÞÝ_x001d_È¿SG_x000e_Šo¬ÌìX¬_x0019_(ãØ½¤4_x0006_ÿqj©Â]ÔÔ_x0004_!Tó²Îv1'_x0007_YB_x0011_á¸Á±Øòšå“þÑôØy_x0002_Ñ£´÷¾[›Ï ª’¬Õ¬Ôz8ôƒ8_x001f_ýsu¢¸^¾¤~í</t>
  </si>
  <si>
    <t xml:space="preserve">hàÙ»_x0010_CZô¿ƒw_x0006_</t>
  </si>
  <si>
    <t xml:space="preserve">Xa.LT–K</t>
  </si>
  <si>
    <t xml:space="preserve">Aìrs.lp©MÙ_x0018_·_x0010_Ûo£jä­°!Ã5µƒ€NOÚ[±¹æj±ô¹“Mƒn_x0007_	¹9_x000e_ÝÖÈÆOf_x0017_Z@I_x0003_Uô¼`_x0004_8lR„Á\Ôª‘</t>
  </si>
  <si>
    <t xml:space="preserve">YM</t>
  </si>
  <si>
    <t xml:space="preserve">¶¼™_x0010_ßÅÔ¦s¢˜EHnån_x0013_¥ÁGw!´û_x000c__x0015_ÊÚ_x0015_VÚšd}_x000e_i£üZ©¥Rå_x0010_›’…6Ìù$_x0004_þ"¥ŸIa…™J_x0010_’ÁÑ÷_x001a__x001d__x0017_fVkç¢FÙÂOGât"__x0013_©_x000c_ï81³n4×sðT!Ñ‰&lt;ý_x0017_</t>
  </si>
  <si>
    <t xml:space="preserve">Ê»_x0007_Æ÷¥_x001b_KX–äî¢‡‰£³W¶ö_x0007__x0019_ÛÙÝH¹«š?_x0011_‚—}µ˜</t>
  </si>
  <si>
    <t xml:space="preserve">ÜÝò.i2t‚¡_x0017_ß_x0018_¬Ž†_x0019__x0012_Ñ_x0018_*h5ÜÐÅª«!Þ¾TOF4rëœÞ†Á)Îøh(# _x000c_ßËË“€þW‰|rNäÈÉcšoÈÝUg&lt;_x0012_\‚6Ã)ƒN¤œ­‘	_x0015_</t>
  </si>
  <si>
    <t xml:space="preserve">VbØIkSTÍm;}ŸÉ“Ù^éæ…!_x0012_GÐ¥‰w•Æâ/!þ'</t>
  </si>
  <si>
    <t xml:space="preserve">_x0001_˜hTA2_x0011_¬Ñor6_x001b_k¯ßoHP¬EØQÎ»R”Æy_x000c_ÙZõP¯~&gt;±ï4_x001e_oüh¢€BŠ—~”å{É_x0013_åmcü‚D{_x0015_’&lt;</t>
  </si>
  <si>
    <t xml:space="preserve">÷ _x0007__x0002__x0010_6îFø_x0018_]PŸjÒµ™˜‘¿ÉWï_x0019_QG¿OJïS2¦q_x001b_[Ø_x0019__x0016_— á–Š½I _x000e_2[÷(¿Žþ__x0019_&amp;«ãß"ø3æh–ô¨ìèBYê¡žË­Uå¹u“_x0019_yÊMù_ö&lt;Ö!_x0002_?ý8</t>
  </si>
  <si>
    <t xml:space="preserve">ÔG²P_x0015_2±cÁâDÀ£ZX¢_x0012_ŸQsÇvlrxÝUíã¶_x000c_ÙÁD­É_x0017__x000c__x0013__x0011_D¿Ÿ*O¹ï…]Aæ”h0bUµ±ÿyÙOÄ¸Âbçæ#­ã_x001f_Y™h#[&amp;#4_x0014_™v)­nÇŽ…¼‹#&gt;÷iÉå'á/Y5©ÁúìZ_x001c_¶_x000b_Fk_x000e_¶_x000f_œ:aû(¸ý‰˜`‹bÑ¥‹</t>
  </si>
  <si>
    <t xml:space="preserve">–)O_x0008_ñ_x0019_o¤nö…4`z3¬ž_x001a_ü_x001b_ì-D¨GßJ@”*å_x000f__x0011_HÓÅŽÕ£_x000e_a_x0012_Îx¸G_x000b_ì^\¬£é_x0019_íFÉýî°SQŸ	"2åñŽ¯ä3É&amp;ÀÑÏ_x0002__x000e__x001d_„_x001c_ËHáäŽÚI_x001a_</t>
  </si>
  <si>
    <t xml:space="preserve">!;8_x0011_ÆŸrI_x0011_çAe BØé¡ÕŠo}2ß¥M+‹l_x001d__K¡%¨P‰Ú_x0013_^t&amp;“_x000f_ÓkUN(h©t©_x0007_å'_x0010_X^ã _x001e_8@¼#“QF·Ú7.˜¦m3p3¿{¶ubÌƒ¤ì§œ~Ü¿%¢Äp_x0001__x000f_¦ÁÂÂR_x0005_ÆrØ”’eO_x000f_èä_x0010_}IšŸ'—MáS™%»:Ù_x001c_Ô¬ÆÙv¥&lt;ÔAkƒöë‚µÀÏ”¼“QÉ_x0015_ƒÐ_x001a_G.Ò2v -(ùx´(&gt;û9öáâŽ}%·{g™5t_x0002_æÎA™›_x0007_Ut)ãØó¡sÜ_x0002_ÍµTqŸlë_x0011_M.kñQ²bx8˜å=3þÑc:û_x001e_”*Õp_x0015_²_x000c_Þï¯q</t>
  </si>
  <si>
    <t xml:space="preserve">i}U :_x0002_ÆPƒkÁCÕï_x001d_¹fOŸ¾_x0018__x0011_¹ŸÕì_x0014_{£åÝà™ùrá¾e_x000e_ê5Î%ê_x0010__x0015_jºeÎû±·þ)®_x0014__x0007_óàBå_x001f_C¹€_x0018__x001a_êÄ´š½T	ôrã&lt;¢Z_x0005_%ò_x0011_|ÚÏ#‚xÔˆN[ù¸_x0007_Chæ¦ËêÍPÜ_x0014_CEWþI»¡ãu—jW¿Ã\{F„“²YŸ2BhžeSSu_x000e_‚¡_x0018_ç_x0012_&gt;ý’*ïý|»Ö{®_x0015_ú\ÚÏŸzÏq”wZ_x001a__x001e_</t>
  </si>
  <si>
    <t xml:space="preserve">ª_x001b_ìkQµË®ÞŸÑ.DÖ6&lt;_x001e_€KñôÎ_x001d_ÓÂ”®³šèºQÖHÓO‹ÕØ_x001c_¥/6ú¨­oŠ·xýrý_x0017__x001b_Ÿ_x0007_ì‹</t>
  </si>
  <si>
    <t xml:space="preserve">ÕA3ÜWO_x0015_ÅBæ÷V«k}î•_x0012_š¦osj™</t>
  </si>
  <si>
    <t xml:space="preserve">rhdK_x0018_ ”n³ná£WU6žàé@7 ¹UÔU»ô†äXÿN­_x0001_„_x0013_šÈŒ’_x0012_O§_x0008_¼z´À.ÿ5’g_x0003__x0001_þ</t>
  </si>
  <si>
    <t xml:space="preserve">x_x0001__x0010_8_x001c_j¨!&amp;–¡)’_x0006_9^_x0017_b _x0014_”¢[»¼1þ(°¥ÙÉîîÑy_x000b_í¤‹_x0018_ACê¦_x0006_“(Œì8n€´Øë_x0017_BÂÍ_x0018_ÌY›k‡v†{cÏ¹÷Ô'¤Ý}£)§_x0007_íÛ=~{¦5_x001d_džñ÷åÍˆbž_x0017_BÙ¡ê£šŸ_x001f_êm_x000b_X€àcli!Ä¢¿k“	æÇ®&lt;Xh¯$±%Žð/R®_x0004__x001e_@é4’_9</t>
  </si>
  <si>
    <t xml:space="preserve">_x0016_&gt;‰£ëÈõ$eæ_x0016_~Î*éCô°Ù³Þˆ¾Íµp–_x001b__x0007_û"a_x000f__x0010__x0012_Pà_x001f__x000b__x0018_àkÈ|pø·:"wçP="mˆó…óµç_x001c_xSµf¨•o›ŸôÆ¢í˜þBšeY_x0001_&lt;X Ãò_x001c_²¾3x_x0008_½ÏÚ¬_x001a_¹3K9k¦`Ù_x0004_E6®¼_x0005_Ú–½àÑ&lt;$R</t>
  </si>
  <si>
    <t xml:space="preserve">#ˆÜœ~y.þ[T_x0016_êÀçÊÒê¹)g¡â~u&lt;FïzÖí_x001d_ïë]_x000e_fzrÁRÚ¡ŒqÌòåO_x0002__x000e_vV­X5N|?yo¶@øÚ‚3P³Õ.ChP·Ô"¬»Ç)ÂÏÝ˜ÒDÍâØ_x001e_ãá±CÜ02]¸Á_x0013_Ó_x001d_ƒÃ__x0012_</t>
  </si>
  <si>
    <t xml:space="preserve">õ“ÅmP_x0018_o¯~“ÊdF±</t>
  </si>
  <si>
    <t xml:space="preserve">-mß‡ZB_x0016__x001c_iÎK&amp;FFŠûªk ´ì_x0011_ê_x000f_</t>
  </si>
  <si>
    <t xml:space="preserve">_x0012_o©­_x0012__·.äÆ®¯C1(øÈ÷ŸêLC´²ìšÇÈ_x0004_÷öCSk=&gt;ŸqTÓCçÄdlìlg±Xä9ú’Ÿ`ÿaÛÍ&lt;`8¿3ˆüûq¤}ný_x0004_¿_x0014_AEv`÷4Z3:Îïš_x001e__x001b__x0012_hÈ¯½N)‚eÜx	rh8Í~Á¬HŒAÄRáLÒÉ©ò_x000e_)-Ò¼~Ú%‰_x0008_jê</t>
  </si>
  <si>
    <t xml:space="preserve">¼ÜSf?èZñ¼xè_x0001__x0014_k×í¥¨‚</t>
  </si>
  <si>
    <t xml:space="preserve">G½C_x0014_•iÓŒ_x0002_Ü®¸ÕÒõ»tkÊð½ã_x001d_ÿ–äÁ_x0006__x000f_èrñÜ®mÖã„—ÂGûÍ\e!hâÓ_x000e_Ý)Ux†^²±7¿_x0014_õ–²q_x000c_«Y:éža_x000c_r&amp;¦^×-Hnq^óXå{ÇÛþDNÉæ</t>
  </si>
  <si>
    <t xml:space="preserve">fZ~b™	£˜¼ÇBTü¿­¸ÅÐ+¹¢óŠ&gt;'m_x0005_;œ®N×_x001a_íÖ9_x0017_ÁU†3hlÐ#GA€­gD~ùÃ_x000e_VŽÒû_x001b_"b¢«*_x0017_ÜC%è×n8YzG_x0019_°=T›‹§¬H¶¹_x0010_xÚ_x0018_e_x0006_|tåûd-¿±­_x0017_&lt;N?ýÖÛ½-Ìó4_x001c_ü_x0001_Û¢_x001c__x0008_9i†² ¸ïëùöçëw_x0008__x0018_6wçY_x0005__x0016__x0004_Ä•éAn±ñvÕöb”œ‹"ë÷'ñÖcÓzð‚I@_x0014__x001a_áó!_x0013_ã_x000f__x000c_²Ì„!(ÔÑIå?ï&lt;O_x0004_´_x000b__x0010_‹©¹/ü„ð{¡Ñ</t>
  </si>
  <si>
    <t xml:space="preserve">D</t>
  </si>
  <si>
    <t xml:space="preserve">ñÕ’à_x000c_M°™#[-LÎyÝ_x0013_b¦àØ{xKßÇ™¾ê</t>
  </si>
  <si>
    <t xml:space="preserve">aG_x0012_e‘I½²p÷_x0001_¶¨‚¬ãñdÃcÉ°Ô9*_x0001_§¾_x0003_‡Çã­ÉZ_x001a_$ºå¤›_x0011_Éý…SôÛA³mÊz®˜…€¬ãL…»q¶¡4Ù_x0014_»º_x0004__x000c_g_x000c_Oëì|![:¿g›Ô\:ò¾ni¦R›&gt;Ý ªÕoñöíz_x0016_tÜ_x0001_ËFýGÔW_x0016_Ò8_x0002_ì_x0006_ÁÇõª_x0008_;!¨</t>
  </si>
  <si>
    <t xml:space="preserve">»Þ _x0016_¡_x0017_Hú–H¾×MŠƒ#­Œ_x0017_×ˆ+Šõ&gt;PÁ{çn—Š(²5Ì</t>
  </si>
  <si>
    <t xml:space="preserve">LomÁ*é7FÛ_x001c_ç…Õ9 ¤´{¬±à	œÕn_x0004_Û_x0004_8ûÖ4L¢v¶}mqÚzb;ßäÕ$bU–Å¶Zè¿ÜÌ'v”ø_Œw+†ò½+•óÞ_x0012_LÒºÀ_x001f_Äg›ŒÍ«:_x001d_L±&lt;Ëòš`ï±Æ¯‡³_x0002_p_x0013__x0018_Õ¯_x000b_Xº‘làyu_x0017_f_x0014_Ø-)zæÝ‚HÄ¹ÿ	Ðî›•W$Lò“¹§PÌÅ_x0016_ç¬¼½®ü§Å&lt;’_x000f_õÌ‚__x001e_¿¥[w­ÚÂÈ_x0007_9Á9äû`ªSPR_ÇGjî#åµQd¼]ò¼›¯_x0003_)&lt;_x000f_¬ÉˆN˜_x000c__x0002_4Þ_x0003_ÿxš}Å›Ë.Ýúa¾++ê03ûçuk¹æ“_x0019_+BâœŠ[ÍÛ¡]±&amp;ÚÒ_x001d__x000f_!JädIÊÛ_x0017_‹®Æ8´cÈòÄNiZz!€W@ùÅ›Ù_x0018_vÃÔ`</t>
  </si>
  <si>
    <t xml:space="preserve">ò_x0004_…JíèÔÇ'_x0010_qv(¯ºš­nIÚÍìÎï‹K^5›Ê¹LokQn¿s¸ˆùnf_x001f_•ÂÈðþC:@å¶‰Ú_x0007_#©Î_x000b_ß–´ËŒá8_x001d_ËÇhÔ²_x0007_yú¡_x0012_Ë†_x0016_«¿$—_x0003_‘á¶ž²=k€¹B¤„×º_x0001_üdd°žïs_x0016__x000b_rÑ_x001e_†IGØh"á˜‡u¾4tà»÷Zòl«m_x001c__x0011_®èüYàÄ@E_x0003_!:_x0013_ÖÎ</t>
  </si>
  <si>
    <t xml:space="preserve">ÛÉˆ_x0016_¡_x000e_!æ% Ýv…vú</t>
  </si>
  <si>
    <t xml:space="preserve">F“]Ñ&lt;¨V_x001f_~_x0016_D_x0012_²¦8Î_x001f_»_9</t>
  </si>
  <si>
    <t xml:space="preserve">+GÕ³`´íÁ­šh_x001f__x000c__x000c_ö'èû8</t>
  </si>
  <si>
    <t xml:space="preserve">ï“c94!_x0001__x001b_íuè“‘_x0006_·8_x000c_Œùï ÿÆîE‰Ü£ƒ‚Ü®S‰•_x0008_G[Mü	_x0002_at@ß_x001c_æW÷æÈîÂ_x0014_®</t>
  </si>
  <si>
    <t xml:space="preserve">_x0016_TdfÒ_x001c_IÅ¿èôÏã¿|}Ë ¾\|ø5‡ÆJýÓ” Rµx64‚…ýŒ¾ ¿û_x0008__x0017_oä{.¥J`åxÿH_x0003_*Ò—_x001d_¿Wi6‘µ•_x000f_k%ÍtÂ²KÌ™‘ß95_x0003_:\u_x0014_’_x0015_CÚ_x001c_¢R6\Ýßý»QÞXý—É_x0013_J¤i	óÊ_x0013__x0004_³;6l"iÿÐåÅ_x0019__x0006_</t>
  </si>
  <si>
    <t xml:space="preserve">_x0001_ªÀ_x0007_ÄT´[Þ?ßoËé&gt;ñ§-</t>
  </si>
  <si>
    <t xml:space="preserve">ïñ†Éê_x0005_u‹òRäíXô_x001b_œ_x0017_A¥_x001d_Š°ä%™u¸%bG Êâ%ôPÿ@Ã²ë_x0010_d²YrÉÝ¶Ûz9±_x001d_;'(oœôß”z½&lt;_x000c_v_x001c_ì£ÎÎ</t>
  </si>
  <si>
    <t xml:space="preserve">b!_x001c_'‹_x0018_2C_x0016_Nkž_x0007__x0003_;f›ö®IÊ¨„_x000b_ÆÆ‚‰7¯_x0006_~còDÃìÁfN!L|a›MgµZ2_x0007_C‹²6…l–!q6Ž¦¯âFìVÞF\hË?ÙEéÍÉs/</t>
  </si>
  <si>
    <t xml:space="preserve">;å†-jš‘lŸzÿRqÄ·&lt;·!Ù­_x0003_</t>
  </si>
  <si>
    <t xml:space="preserve">_x0015_%¸VˆÙF_x001a_T_x0019__x0004_k&amp;ä_x001f_øG.kº’H_x000c_†ãÒÉ¤˜Z;„¹_x0012_'ë­tFºÏÅ$%|I¶!çˆ</t>
  </si>
  <si>
    <t xml:space="preserve">€ê^÷`£^±Cð‘_x0017_Wê_x0016_u_x0008_1fÃ‚WN_x000f_¿ûvÏ4&gt;Ÿá_x0013_ùç—JzíÒŸUNhÀã &lt;À_x0008__x001b_dNA/ÏÌãle_x0018_â_x0016_µ‘¿m©ug0I³1`ôUé´ÿhSù]tŒŒ_x001c_úê{_x0001__x001a_ø™ŒÆ¬ójGÿ¡êöfN&lt;qÎü–Œ_x0006_Áƒ¥•gyû™“vD–ß­Ô</t>
  </si>
  <si>
    <t xml:space="preserve">ØˆMm°T</t>
  </si>
  <si>
    <t xml:space="preserve">x°(Ë|¦‹Â }t‹ƒ_x0008_Ìˆ^¶f’)&gt;U×IÉøfK~]ï_x0019_ß:‘O¼e_x0012_Ç•%Óns¸O½7Ë¿®_x0005_—H—_x0006_È·ÑÖ ì†1¨§úŒø_x0008_h‹×÷?=ð_x001c_éÞÕu_x0017_´­&gt;™ê·™GÚcE”ˆf ldÌ×_âf%$_x0015__x0008__x001b_¡´=Þ5_x0003_¬ÌAm_x0001_Ï&amp;Ã‡_Bµm€cð€p³ÒÏi¨“Œmà_x0005_¡ß_x0001_¯'!Ë_x0017_²…má½˜7ÉfÈQ¹ÎÄÏ:Zg„Ä/_x001c_ÝŒùˆë§Sa²|ºWÊË2»ÞZ_x0016_</t>
  </si>
  <si>
    <t xml:space="preserve">c_x001b_s˜Ús_x0006_'_x0001_¸ÈÿPÕóV_x000c_å^?“¡úxX~¸Ë&lt;yµ+_x001e_õXîìQ_x000c_ÌÖˆ# Ã´=Ú÷ˆm(×`¯_x000b_púeÑíe½r×ÁŒW»§H ð…•§}JKÄ-¿O_x001e__x000c_(Rc+ßâS›«ƒo0¹[¯</t>
  </si>
  <si>
    <t xml:space="preserve">yÁ`Òò¥ké.â</t>
  </si>
  <si>
    <t xml:space="preserve">l(Í»]œÿg&gt;î_x000b_m‘ñQ_x001a__x001e_ÓAØö†ÙP×‘¸O)a¥S¹tUn"4w•é÷È!ešï_x000f_Ò_x0008__x0005_ûJù¶úÿr_x0008_Sõld*P¯Ü¸ÂHFY\_x0004__x0002_iÈêÆªç;“Œq_x0004_8æ~k~	”_x0002_T:îš˜_x0010_–_x000e_ãûº</t>
  </si>
  <si>
    <t xml:space="preserve">r?bÄ¦MÕŸ_x0012_ 4ß_x0012__x0001_‚*Æ¦Ò/ø¡¯’c¨ŸÍ_x000c_¹_x0012_çÊ\Ý\iŠR®ƒ–'QPKq„æ€þNXLV_x0014_¿_x001a_/Ÿ_x000b_K"Ýó“€_x0001_1ï_x0002_Té­ ˜o_x0015_9MÛ</t>
  </si>
  <si>
    <t xml:space="preserve">¬ð[õ”Ñva.’4tþºþäù»ÜZ_x0001_-ê©¦øSáË¬&lt;ÜDØ$v9èH8`y¶ñŒªÚ_x0001_D“ªiC_x0010_Û¼_x0001_ó*[Š½</t>
  </si>
  <si>
    <t xml:space="preserve">Óé™ZVšÅ|’F¤_x0017_pÜ¦a‘*ûÄ?#Ì&amp;ÄÎ+¾Î¬_x001a_5d_x0003_)_x0017_I1¨_x0019__x0016_zÍ@sì|4²:x•“¨_x0018_{B°Jµg_x0019_pý_x0011__x000e_Å_x000f_Ö²_x0018_GUŒÓo›ZC{FŠ‰Ò±lòá%Á»_x0015_Î*á\_x0003_þ¸)u¯›G„î•§«µ÷X¼éÖ&lt;1Tîe &amp;_x0017_‹RÌÔõ4_x0001_º­êôŽç¼.“v¡Õ¿¹åÌ1©ÍY—R_x0013_~&amp;9·Vé î_x0003_­_x0006_Z¶QJ›D¢ˆHž&amp;[zÁ++rTï\Ï_x000e_æ¯2\·;ì§qæ_x0012__x0015_Z&gt;áB?£_x001d_P_x0012_¥ÏOæQ4_x0019_Æ˜_x001c__x0003_4_x0004_y^_x001e_	qÄ‘' e@žøçÓÒ2iëâP;üUæ©·àë±ì€KU0³OIFÜü_x000c_Ô·	_x0014_&gt;Ê\ß¯_x0012__x0002_{_x0016_~¶_x0004_!E™#_x0019_yrÒ+‚‹Mú8ÕéŠ°–_x001c_bh_x0016_4âÀÉhóõ"ÄŒ`°’sA/</t>
  </si>
  <si>
    <t xml:space="preserve">X³U3Mßx5£¼"ßJ1‡&amp;¶‰ÇUŒ}:_x000f_‡óê‰ßv_x001e_Ð0(_x000c_oÿJWèç¥Ø_x0014_ÙOSEa¿Þp0P—`Äý¥Š®®z¸</t>
  </si>
  <si>
    <t xml:space="preserve">±ÚhªDªf&gt;Û³háGÁ&lt;l=Š“Ÿ+³¾ü_x0014_{‚„‡z1š_x0017_ æò/_x001e_ëo_x000b_;_x000f__x0003__x000b_B3z†™Ñy¸?së_x001f__x000c_{oº&gt;_x0010_{®_x0016__x0013_•‚MñÍ3ô¯Œ™ÙžÕ_x0019_þ</t>
  </si>
  <si>
    <t xml:space="preserve">_x001c_k_x0008_5Â[y(_x0014_ù‹Ô_x0013_¹·ë0TŽ©EO_x0002_"N_x0010_4kÓ*=_x0018__x000c_ “°Ð@ÇÃà</t>
  </si>
  <si>
    <t xml:space="preserve">CqìÍïK_x0013_</t>
  </si>
  <si>
    <t xml:space="preserve">_x000f_½vŠ_2•P_x0018_Ðø_x0004_ëDO¼.„_x000b_˜|¦†UøŒQÑ7_x0007_‰˜´Ó_x0019_¿°èDðŽ¸z#ÚŽ</t>
  </si>
  <si>
    <t xml:space="preserve">_x000e_#ž-Â½X_x0001_RÅV_x000b_å_x0006_5þ^â	¯lç‘–pU_¡˜3</t>
  </si>
  <si>
    <t xml:space="preserve">¿€_x0002_JêJ½.OA!ùj‰Kú”Ÿ_x000e_ å_x0003_æK™_x0010_½=ÙÃÍC;Ÿr1Í—ú_x000f__x0015__x001b_uïáE¬_x0008_ÆR`ì·¤õ</t>
  </si>
  <si>
    <t xml:space="preserve">™½xâú ½Õ]~&gt;¿|@]_x000f_9¾ õ_x0016_aï–ñ=_x0008_¹¼“½ÿuÏÅ)lI_x0012_y_x0007_ïsóDÖEÚr5&lt;ÎhÎ;v_x0019_ ‡ŠkèäÄ­(ã3ýŠR+™¦_x001f_ý•ºj¥%W¬U3³žüØþ†ÖV “_x000b_q„ÇÜ¼ùc‚_x0003_"_x0017_È„8èU&gt;ºÌ_x0010_JO^`ØÊÈ‘Aš'!’£±¡‰ý_x001a_}-_x000c_F×";pÉTØ¼&gt;6CväÙ*ù’Ýð_x0008_{ø_x0002__x0003__x0018_3Ä_x0016_9.¥ez_x0019__x0018_L8ÚÆ]Ê$ /Àš_x0015_î±O»ÉÇúµkMè.¨üº¬</t>
  </si>
  <si>
    <t xml:space="preserve">‰„çÚ¤"{ôÎ_x0011_ÛiÍÌš:—ëá Ø_x0011_‹¦¢M¼’ðÒ_x0010_Èz_x0007_q)|Š¯)i_x0002_J0…n´ž±;_x001f_¯I_x0016_½_x0011__x0013__x000e_¼	©;.&gt;q_x0018_ZÐ4&gt;¨‡Œüå&gt;ý©­ÇDzrö„‘®­Üo’x)Eèé¿b¤)ns+JÆ7ŸÖáuÅ_x0013_©_x001b_p&amp;ëõŠC&lt;Š_x001b_$ä:³_x0001_Çì«çŠýÚ$_x0004_æ?\|2š§àcê_x0006_áò_x000e_¦²Órƒ</t>
  </si>
  <si>
    <t xml:space="preserve">_x001f_ð!­#\[I°Ýcê_x0017_eb­àv_x0006__x0001_È™ë.7¡#‹%;M9Pç¡é«‘‚T0_x0005_°©±Ç›w¶QND¹ÿÞ»Ð&lt;«Ä·PTÌüŠÈ’äµ1Ëô÷‹_x0013_ö–_x000b__å_x0010_4…_x0012_RoM×µ†zNÍÃG£ û(|y3¬jkÖTÂƒ£MøO«ý&amp;ªÎñI‚¦r?¬ÝM¬¤|ãúsâOG®kÎî®âÄ·pˆ`GœŽ]yZ_x000b_Ç_x0002_rµ#K!½mB‹vÚ˜ëâ_x0005_æÆÛ:¢°Ù._x0016_â	¸ßÚÐj©~ùæ}÷ËÔhÅè;8_x0013_ò+õÑ÷X·]ÚÀLìÎA&gt;·ü_x0004_’´&amp;D]TjØ®PŠ_x0008__x0001__x0008_r1n_x000e__x0005_q_x0002_«_x0007_	˜ÉC%|½É›Þ©_x0018_Kš{Ž_x001b__x001d_	ëj_x0019_J_x0018_Cf·q”¬¸žv&amp;±BÈv1:‚™_x0001_”]Áƒ~ ¨Ké]š/Y_x0005__x000c_ø?“vfN_x0019_hˆ0NŒb¶DìÖ„!m„</t>
  </si>
  <si>
    <t xml:space="preserve">w0æ9ån(&gt;?Y_x001d_ÅÎ…‹(ôÌ‰a!“®EY':_x0003_òé“ÜGe_x0005__x0010_`!L&gt;Ë{Ußì_x0001_‚œ¸ÌuJ…Â³Ê_x0005_ÎÉE//|LëÈQ9L&gt;Xì…_x001c_s}2ƒÕf^ vÀ_x0013_§K¿.ï=Ë[</t>
  </si>
  <si>
    <t xml:space="preserve">M*õ ·_x001a_S_x000e_%)y—ð¦Tqè_x0007_ä7_x0004_N¦®°_x001b_†"’Leûòˆ	Áù†´è7?(Ö+â_x0017_D½çR1Òvž–!‹bKEš_x000f__x0015__x001e_ž/+g$ÊžÒ­_x0007_Ò2Q«ñz¶êxÜ!!_x0015_Í\·&lt;•Ú_x0006_KÇ Á~}_x0004_ƒ</t>
  </si>
  <si>
    <t xml:space="preserve">…_x0007_«7w2hˆiØ‚vY\MêEä!ÇDZØ+.¦¹•_x0017_Åý¼dÙ¿”öÆâ¸â_x001c_=hxPÙrõ¯°?1c/gåEèTãx»y”CŽ0Ä”)qI/—^‰kYàùÊq†¡¸e7­dšáœ_x0008_2s·ímœB0VÕ×xÁ_x0008_m_x000c_:Dûµ_x001c_›åó$¶§:ôD/_x0003_t£AŠô¾ÖÅº_x0007_ µUmXøÜ—äëñ_x0004_¤¡f5“_x0016_(TH:“2FiÇÌ~ó¢;m_x0013_î"U_x0012_ý9çÀ‡_x0017_!_x0014_ŽÖ©üDü¦ØËa_x0003_*À×_x0016_ó@vÎ¾¸Ò‹_x0015_ý)ÑC_x0006__x0019_f</t>
  </si>
  <si>
    <t xml:space="preserve">GtTÇx¼òÌ:|šUòÒcd7üs¶O¥</t>
  </si>
  <si>
    <t xml:space="preserve">È4='_x0006_ 1ï·²ÀàZ}lîl_x0007_USþ@T_x001a_Ù£_x001d_+®3²³£_x0011_ _x0001_«ˆA§×j­ÕŸSÀ+½¶LUæ%TÆÞŒ¸"~_x0007_ ~Ö6mªSÕÏ&gt;¼ã$S«Õ’l—ktú8%"»ÚŒAcúuvXÑU&gt;I$ÿ¡yô¡`¡?_x0012_9ˆì«mðl=àš^4}â‚}_x001d_å¯áuï]ÞiP©¿#¡ÛØùülK˜ûÄÇìoÀe)k‘h_Ï¬zŸ_x0002_¾&amp;3rÄ®_x0003_íÙ_x0015_˜?Ý?ò¯_x0016_¾ð_x0007_µŽeŸè!ãïõÅB</t>
  </si>
  <si>
    <t xml:space="preserve">˜¬÷Ì¾_x0011__x001f_ï“•aî]_x001d_ßBòÇè$gôŠ¤</t>
  </si>
  <si>
    <t xml:space="preserve">ùÅez@jÂ_x000f_ð_x000f_ÈHªdþ¿2þŠŒÔ­P_x0008_</t>
  </si>
  <si>
    <t xml:space="preserve">ž»À†è.Â´Ð_x001f_6ÀÑf5Àº0_x001f_­k=¦4s÷ÅËG}x0—á]™_x0008_©ô´_x0002_^;_x0004_G`ï(ý_x0003_…øVçáÊ¡¾éR®B]ˆf™"{áu›Ûd+An_x001a_m*N_x0004_äo±.©õ_x0003_L_x0019_D.ô_x0007__x000c_ŠÎû2Ð_x000f_[ó;…—ÆÍµ16._x000c__x001c_uX}²0ó&gt;_x0015_©Ïƒ5¢N\ÍÌªhzÜ¬0Fõ²C_x000f_Ö_x0016_ó)_x000e_Å$³´_x001b_ºV_x0006_</t>
  </si>
  <si>
    <t xml:space="preserve">6:êX_x000b_“Á‰™¬ _x0015_è_x001b_ÑÔ­Œ-&amp;™„çG/^‡*€_x000b_€¿?B27Õ®_x000c_j"àŽîp¸_x001c_Îa¯&lt;Ì	‚÷</t>
  </si>
  <si>
    <t xml:space="preserve">˜wÉCRs6_x0017_!!'C_x0001_Eÿ–4TVC¬\_x001e_yînØøaE@ŽµõòR	Îw9ä^ŒRS'[_x000f_†J|dè½_x0019_à</t>
  </si>
  <si>
    <t xml:space="preserve">CžŽhêGprH_x001a_ô_x0005_þ¸ì_x000b_xr`Ûä‹ÂïyDÿ‹</t>
  </si>
  <si>
    <t xml:space="preserve">SÛÁ^êg(EZ(z_x001f_c®4_x0015_OZ_x001a_ä]fM®&lt;Àõà¾ýXÑÐÕª_x001a_.4f˜´!ƒ7_x001a_0ð\_x0007_•Þ8G.æ_x0016_™ÄÍç_x0019_ïœ“]:…Œ_°ŸóBdÏgÎÑ‘r”^Â×</t>
  </si>
  <si>
    <t xml:space="preserve">‰gç5Øœ²ñ</t>
  </si>
  <si>
    <t xml:space="preserve">lâY{Ä</t>
  </si>
  <si>
    <t xml:space="preserve">øÎ€Ê^ÝHP‰ž‘=‘_x0003_zR…'â_x001b_JËp_x0012_Ç4Ó™t_x0005_7ÆÛ_x000f_Ú¸¸E…°”y_x000e_·H*Û_x0001_ÿ­Zœ{B*Zj¼fÈŒjÐàD3éJ®~_x0004_ªN_x000c_G_x001a_«¹_x0010_p8ùÊÍÀˆEìÖ ‚ër›ôÑ_x0004_;_x001d__x000c_«ò%X_x0006_â</t>
  </si>
  <si>
    <t xml:space="preserve">jŸ°ï_x0004_âQŸ¬É’BàŒb½åyV¡¼4­’gÇ_x0008_e“¼©cº.&amp;íÑØ%3­_Í_x0014_P¶*Eôù•	iNÀq©#†y4</t>
  </si>
  <si>
    <t xml:space="preserve">AÂ	_x001b_‡Þ.´;_x001e__x001c_¯`_x001d_‰î_x0010_ýÈSP	_x001e_ÁjÛ_x0018__x001e__x0006_|¢_x0001_P—_x000b_ËvRAp«¡C¿bàä#%¾õµIã°_x001c_TÑ_x0012_â\lè]¦ÖÓÝ3$ßä_x0002_?§/=†¹Â…*À_x0017_ç¬få</t>
  </si>
  <si>
    <t xml:space="preserve">„ ŠfeF)´O_x0019_±t*Ü°Aò_x0005_úôuÎoDC_x0012_ß#_x0005_L¬Ò_x0011_Äz_x0003_«£¡¼ü+\^Û²g”ÂÄ_x0006_s˜_x001c_4+Ó&lt;×</t>
  </si>
  <si>
    <t xml:space="preserve">Sb¦^úc‡œ"_x0016_v_x0007_	"</t>
  </si>
  <si>
    <t xml:space="preserve">À_x001c_´ŸãÅûb “qh‘_x0011__x0012_´Òƒ¦å_x001d_Z</t>
  </si>
  <si>
    <t xml:space="preserve">_x0015_u+ðžeüµJ‡¡1M?gÃÅFì4õ™˜êÔ¥Øéýª‡?å_x001a__x0008_½4Ð›_x0002_•ì“A™'3*bEjj—Â	œÉ±Á’_x0013_ðì# j@H“-"¡÷¤· M&amp;%fœB[ip_x0007_a aãž_x0007_Ý^eø¨â_x0003_·Á|yâ_x0005_¯_x0013_m÷p_x0015_&gt;_¸Ð_x000b_ºþÙñª]$œ\õã¢ïÛ_x0015_U³Î</t>
  </si>
  <si>
    <t xml:space="preserve">í_x0010_sÅ_x0018_ô©ÏTiJw_x001d_û¥Çc	ÐñÔ</t>
  </si>
  <si>
    <t xml:space="preserve">€U`õ‰_x0006__x0010_ðCû¯ø6ùýmëyú‹]¸Wº·›Æ§dˆ_x0012__æz¡x_x0006_ñüž'—)ýè6•eLcõDð¤_x0013__x0016_9ºýP·Ò_x0012_AtÝú%à¹¾ÎÞª_x0012__x000e__x0017_‡^ÍEàŒ_x000e_Ñ_x0019_‹v3GÖ)ó{G”iñq=•¶¹MÐÜÛ"§v&lt;oà¥v‰^Š_x0011_ò2¤À\_x001b_v­Q×Ç—_x001c_w}_x0014__x0007_¿­'S¤CÿËjË2MN/ÅS*-K‹_x0012_ü_x0014_êx#_x0008_…0°VÕìF8/äÂ_x001d_¼‹„„ƒ¸ø_x000c_ž×´_x000f_R¼›ƒoQ•7—à_x001b_xü—_x0004_ûŠ²KJLóØ= _x000e_‹_x001d_ÏÞ¢_x0011_b¹ù_x0010_+I£)Ç‘ I³øLY_x000c_`ÝÐí^†_x000f__x0007_·L´_x000f_¾[Ì@´‰˜ÿu9"_SƒŠä\éªBÆ»kžh`»OÎJŒ Í‘_x001a_)¨È¹+(_x0019_xOÇZ{Ëvz	Ä4·f€g–%Ìö›w¶ú</t>
  </si>
  <si>
    <t xml:space="preserve">ÒÀoÞw“!Òuç_x0006_i·HØ_x0006_fRD¤²$y_x000e_TBBh_Ib¡£IœÏ“LT	±˜Œäªä§ÉÚn¼RÏi-¯½–Ë)î_x0003__x001f_Ð.&gt;&lt;_x0017_kj-_x0013_Ø&amp;\“äTIÃ_x0010_Ä÷Et_x0007_Ü­±Çÿ_x0008_:Ž_x000c_‰0[½_x0011_žpŠé (ÃÄOn_x0003_H}fè9ÎhY_x0017_.¡»_x001e_÷ö/ªÿBƒ¤ôì_x0013_ÙK8eH‘Iƒû5ò_x000e_^v¹ˆ_x0018_c1çcšœ¡ŸTh_mÛ^	Ýmç7M^¾s˜_x0014_qŒÚ_x0010_¾_x000c_# é-\omÕ_x000b_Ci€E@`ÑË</t>
  </si>
  <si>
    <t xml:space="preserve">ÉIvã_x0017_YÝØ]=m•Œ¶ìoPUX ¼ÁYõ£u{Õê4ßåZeÎ1_x0004_—’Ó_x0011_®_x0002__x0013_y^/”ûŠÌâ.‹ª=Ý4#_x0010_xÐË¹</t>
  </si>
  <si>
    <t xml:space="preserve">¯§_x0001_ÊíìïW”1‹ñÿÎ÷_x0010_77hp*_x000e_º	³_x001d_ŒÅò^_x000c_¬_x0006__x0002_˜°ì¾_x0018__x0012_</t>
  </si>
  <si>
    <t xml:space="preserve">„_x001f_ô9é_x0008_¬B@Ž…òPHFWªÄ_x0016_]­ß_x0019_¸žI·Õ_x0018__x001b_/ÿÿ¤Õ\•ÈY]_x0003_TœQV­ˆŒè1ñ\Ö[Zþe‚s˜¯Á9%3_x0006_‘QÒ_x0004_Ö?æcOE—Zvy“_x0004__x0004__x001c_l±»_x0002_Õ²we_x000c_4º÷×&lt;ÍÀÄ¥ðE)S_x001f_á{òÐ3y»_x0017_ëL_x0012_…CaLùò““”¥Ç+_x0017_ž_x0001_'fv#Û¶yÄÜñ9ž@Å_x0016_·æÀgA„±«_x001c_êÝ&amp;oŸ8k…_x0018_žÞj¹Òöý–_x0012_ŒO_x0011_š’hJÊ`°Mwd}]ÏD¶Ç†[_x0016_eZ*Å’Ò–Ú4á¸o¹M†”©‘'MáÙãÔƒy_x0003_ÅÔvD=À’o_x0001_¨«ø‰_x0005__x0004_’ÂSS‚hªæ</t>
  </si>
  <si>
    <t xml:space="preserve">Ù8 k'ŒèR³»&lt;Ý™z¯¡zÏRÅ†Œ_x0004_»hÏšEPÍØ_x001d__x001a__x0017_³uHqˆï_x0001_Ê_x000f__x001a_+:Å½|JÎÖùÄSC\Këé_x001a_5êl_x0006_‹×.êj­_x0019_ŠthªjÍ._x0005_ä÷4|ïë0Î¨³1ùŒQ¯®ð1ÔØå{_x0017_7J•+Ó_x0005_O_x0013_ÕS_x0012_¤„ù3ˆÒgî_x0019__x0006_÷2Sv$_x0007_´²fês:dhÚUk_x001f__x001a_0_x0015_lß&lt;w_x0013_vìG_x0019_©/ÿz&lt;{•&gt;ƒÒOå­÷‡ú¿_x000f_+Ðl</t>
  </si>
  <si>
    <t xml:space="preserve">Vþb_x001f_w®~v–‹_x0005_¥ü?.qnÇX_x0002_ùröbg&amp;d·ä³b˜@ÒABÂ"Ä!'ºòõöZš¢_x0011__x0004__x0006__x001d_uû~´²êüÈÔ4¼K%_x0019_éÄ_x0007_ùˆÂTR0Þ|E‚'‹*_x000b_®±6â1büO_x0014_k›§8_x0006_SJ~¤È¶Ó†Q_x0013_ˆuÙòºUÌr«™_x0015_Lš_x0017_4ý9õ4ËØ¦Û_x0018_ÇÔ_x0015_bFßr“V_x0019_œð_x0005_§k_x001b__x0017__x0006_'ê…_x0010_"SBºM¬_x0001_Ì?_x0007__x0016_Æ+Žëuwó—l¥]R.$_x0019_j=¾¥¦ñ“_x0001_’hÁì5p_x001b_À&amp;Š_x001a_™¤z…kh¶ÉT×ôwx_x000b_¶H2Ã‚_x0018_uq´ª_x000f__x001b_Eý¼Íå˜`šªÌ+Êˆ5Øÿ</t>
  </si>
  <si>
    <t xml:space="preserve">ü®íUÌÃÅu¥</t>
  </si>
  <si>
    <t xml:space="preserve">€û_6æ_x0004_áÂ_x0015_U[§©2/È«Ä­Š‰¡¦`¹˜©_x001e_¢TQ##_x0014__x000c_py</t>
  </si>
  <si>
    <t xml:space="preserve">a—m‡	¸é—æèWVL_x0001_ºä45_x0006_(</t>
  </si>
  <si>
    <t xml:space="preserve">-µ%sØlÁ_x001a_³÷–_x000f_H_x0014_Ú_x0015_–êÏ¬l_x0001_Î¹g„MÍè_x0010_iãb#`kzA™™)þèHp_x0018_qÚ…‰+4ûÕÈ(v¸|O(’lUy0ìZ&lt;‰ß3ËRrÛáèŠBk6_x0015_O}Ãƒ†öT›6Ÿ_x000f_VÙÛC_x0006_ƒÀC\ÑM²ŒÛ!‡_x0016_4‰º</t>
  </si>
  <si>
    <t xml:space="preserve">F_x0016_í¦“nùë«_x0014_­YóñˆMÔL_x000f_ŽQkÎó¼‰Mƒ:0MKj_x0019_FòÌÅO_x0010_4´i·w§Ÿ%2B%¥Åß–_x0005_Aú(Iõ–Q¨ù0ÖS_x0016_×»WËæ\Å4áŽb.ÀØDŠ5Q_x0016_!ï¬”Ý§[æ³+sÄÚàhÓ×ÅSý£k_x0014_hî‘7Ï±½' Í!Â&amp;:Šé®(_x0003_Š¥ÔŒ^ÇÄ	è^Å²_x0007_z$SdÚ</t>
  </si>
  <si>
    <t xml:space="preserve">1_x000b_7!Z¨v_x001b_sÂïO_x001e_¾–Ž­tû_x0007__x001a_ŠéK¥”ÛÒ}@çÇ8»P´k²”šŠbË</t>
  </si>
  <si>
    <t xml:space="preserve">ÌŽ…S‰ žöY½í½¯Øû§G‡¶</t>
  </si>
  <si>
    <t xml:space="preserve">¹ `_x0001_²¯WÂˆ»Mr•)4</t>
  </si>
  <si>
    <t xml:space="preserve">(å­úî'tZ[V©ÐF_x000c_‰Ä ¯³I~­'–Æ_x0007_õ ™“Éujµ»&gt;Ü»e1ÛuöËD¿‚àkŒÔÔýÃ0_x000b__x0001_óœ&lt;Ç=iü„­^Ì¦Ú:_x0012_Ry¦£Î_x0014_KÚ_x001b_’]_x0018_Î_x0006_N©3œ*_x0019_h™Ruÿ6xŠäW&lt;g_x000e_ÌœÃ_x0003_Â_x0010_ò{z_x001a_Š_x000c_‚	_x0005_iKâ_x001c_H¢£_x0014_$ˆŠç¡­€˜Ö¯_x0010__x0019_6_x0016__x000e_j„_x0012_xS}</t>
  </si>
  <si>
    <t xml:space="preserve">w	ž’Tm«{»l_x0015_s¼Ág /_x0006_kšžô³_x001c_*_x000b_ôP›e`lèçíî_x0017_!”§ß.5Ád"AYé_x001f_^o3”|øƒ¹=ÙWxR^8rÁç	›7ä&amp;Æ_x0008_#¾×_x001c_ËÒ_x000f_)„—Ž2_x001c_¦$3_x0004_D¡ªïðåü€_x000f_p8_x000c_¦´H®êŠNHïy¢!‚&lt;G­V5½`/š:â3è~ž¹l_x0012_òÏaNÄôj°YY_x0010_»€yõô!„f&gt;™¢R	8_x001e_JíLË_x0007_Z_x0018_œ_x0004_AÖ_x0008__x001f_¢Ä7ˆÉü\5DÂ’y£ÅÚ_x000f_­¤Lf¹qwfÃ„±àŠÓ9TÒ0¯’cAÉö</t>
  </si>
  <si>
    <t xml:space="preserve">‹s@nÿ‡6”ô_x000e_!_x0007_"_x001f_$™F_x0011_³ï_x001d_ËÍC©_x0002_êr'?­FÿãlÏœ5U™}Ê¨UÛº4~‡E®0î¨_x0019_¿|„Ùxõß§©°_x000b_p™p¦{IØØÝï¿vçá2_x0012_èb%uX{j9_x000b_¨Føa¸ŽÏ_x0010_ßªñ_x000f_KrÞïÜÿ-¥ß4X›BCÅˆØ6_x0011_·_x001a_FÞ`_x0006_™ûwÎf_ìÜ:„VÛ¨Š«_x0008_|_x001a_^ç_x0002__x001e_×WÙ"×|-_x0003_$uÜhžµ0&lt;_x001c_‚µ=øk@CwDaPEìMIê5wŽ—_x001e__x0008_2ž3ðª»ê:_x000b_·‡N_x0019_­yŸwüwf:Ù4;óq_x000f_</t>
  </si>
  <si>
    <t xml:space="preserve">eÅÌžøŽÚ=(¯ŒšvÁƒÂ_x0007_ŠÄ‚ÇþÝ\_x0011_ÞŒæ#mÇzÓ(ÆžÙÉßAnnG†N”;²ä¤&lt;¥-ñ_x001b_œ_x0002_‡Ax_x0017_ãA·VR‰X›p{›PF</t>
  </si>
  <si>
    <t xml:space="preserve">Ww_x0018_ˆÖ¶I…iÞ_x0016_¦œôì_šuû¦Ð`ñÔ×?_x001d_LÌ—¸Â&lt;O[Óy_x000f_î(x;_x0012__x001b_™ðµ÷_x001e_Þþ¡_x001f_ìñÝš¯_x0014__x0011_øû®£fqUéEo9¦áË¾Ævï"¦½_x001b_v53¸+±+¯è_x0003_xro"´2oÌ_x0014_=_x001b_làzE9</t>
  </si>
  <si>
    <t xml:space="preserve">PÞŽY7´G¯~¥ï—ß:õôî§þ@½­ÜMç_x000b_»€_x0005__x0014_Š_x001c_±žx=?L_x000c_œP]µ÷ÞÕbÎ;ß—_x0015_wç_x0018_‡:‰Eôgbúå¥</t>
  </si>
  <si>
    <t xml:space="preserve">t&lt;Ÿ#„.€Õ7R "GöÜÙ_x001b_ap:$_x000b_ÉîÄ\5¡ažu_x000c_6½_x000b_ ‰#&gt;Õ7caµ—•_x001b_¥/¡}ôú³_x001d_B_x001c_Üuí?ÒÍãÄ&amp;l5É•ü¯V_x000f_#'áM-˜ì _x0011_MÜ!_x000f_Ž__x000c__x0015_S_x0004_™`§bñ2J*Û	8Ç·™ˆh&gt;tîŠª3†*+ÑM‡ØŽ…÷)\oð?‰1Z¢§_x000e_‚\gõ¦‹ÛÄ_x001c_Ö¨y¼®œ_x000e_ã®íæ–þ`PM5$Nïòä~èþdùÍ­Yæ~¤½9™HC1~›c_x0007_f_x0006_C_x0004__x001a_·Ö_x001e_É™iÅáÃ½0QëÊ‰@_x0011_òîw_x0004_4_x0001_äÒÕ¶ô;ÿ¼‚øPôJ</t>
  </si>
  <si>
    <t xml:space="preserve">Q½</t>
  </si>
  <si>
    <t xml:space="preserve">„Ø÷a­_x0016_wÏQ_x0005__x0010__x001b_Õd„&lt;ºÑGìÖ¼kè:"»_x0017_¸_x000b_§_x0013_IÜ]Ã_x000c_¦:ºvëÇQT‡7_x001b_¬-títlA0ÇÕ¨¬ðGIÆø9$7àLƒ&amp;-ïÒæo°ðƒr›žDçRyµÆ÷ž¦_x0010_Sìòß_x001c_¿?</t>
  </si>
  <si>
    <t xml:space="preserve">t_x001c__x000f_¶rr¿W®c¬²gÍlR²è¶_x000f_ÃEk_x0002_ñ²Ž"ƒÎñ‹}³Žñr/h{GOçPÆsà`ÿÃHP¼(•]€gv½Oq_x0011_ÿŠþ/»”w6iU›B_x0018_i~ã®ï_x0014_Í`_x001e_-®2§‰_x0007_|É°IV_x0006_Pe’_x001c_	Îin#†oN.þ•¯fWÕš] ùžy…_x001a_S	K6ôÂ_x0003_ßfÌ_x001f_1G*|_x0018_°ù­Á‚LÕØxRuÓ²Ü¤•_x0013_šÞ!õôà&lt;2{ˆb–_x000f_³Ý'_x0003_}¢ÝÚE#ê6Húœ^vÎ</t>
  </si>
  <si>
    <t xml:space="preserve">¿r_x0017_6_x0004_|_x0008__x0018_êÑân</t>
  </si>
  <si>
    <t xml:space="preserve">†|E¬¡¬Ãhó–CøÆ04Z¾ru!žýzÜ´RPÑM¢¤=Ðì+¬#ñ_x0004_ÒÈ±?Àô52˜àSÎ}J×2E_x0004_×þRpó·§k¼1¹</t>
  </si>
  <si>
    <t xml:space="preserve">þ‹&gt;²S|Òq]–9Ru_x0012_J÷9ïÚ6ë_x0010_ûâ6</t>
  </si>
  <si>
    <t xml:space="preserve">yÏKÇ3÷p_x0001_ë™à_x000c__x0013_¤n_x001f_êÛú€»{_x001f__x0005_ØvR¿_x0008_¬•c#YÕ2%_x001c__x0005_Í¨‰è.ß¼n¸0KŸO0w!µëYÛÉŠ_x0006_</t>
  </si>
  <si>
    <t xml:space="preserve">þ•„×­Þéx%k_x0008_x†ãù_x001f_jý</t>
  </si>
  <si>
    <t xml:space="preserve">qŒaÌ_x001c_ÕýC_x001c_xø'Ü‹“inF7#&lt;c_x001a_Ù_x000c_}_x0017_îö§.½ºÕuœ_x001e_•¯Ã]·o_x001b__x0011_]R8ÞÂÃ?_x0002_w+ìSÕŒ;=ž´ˆn_x0002_ú‰çµr.@_x0001_qã%Á‚s\“‡~žÃœwNH‹¸„ª?±*_x001b_PsÌn ãò_x0012_¯_x0019_ p”_x000c_{Â_x0005_Év_x0001_“Ž_x0017_­è€°Ï_x0012_¿|ø_x0003_Æ/b¶_x001f__­Ë_x0018_3</t>
  </si>
  <si>
    <t xml:space="preserve">¾ym“WâEÀÓü‡ÓÃS¯¼ãñÎˆlxqwWD™){ˆ_x0015_Òø*3™ Ÿº¡ÿmu_x0005_W_x001e_õqêŠÑó'Þ_x000f_‚ï)W¸'âˆÂŸ›€$0áCþ…_x000f_®H-Ï”WZdB8Ë_x001e_</t>
  </si>
  <si>
    <t xml:space="preserve">\49Š­Å±IãHð¼¹¥B³*Â_x0003_ñ‚_x0014_|u„*ïNlh)À¹º‘…</t>
  </si>
  <si>
    <t xml:space="preserve">ÄZ³_x001c_ÍÔ&amp;_x001f_ßø#</t>
  </si>
  <si>
    <t xml:space="preserve">x–ç–ñÞ·Dúh8{«™äD_x001a_ÎÏÇT¡_x0001_›õ_x0017_$–ÍÃÂË@_x0008_E©Žç’_x001c__x001f_-Op:t[ÈVy@¯Y$LŸ2Ùöâ+72*_x0018_%—_x0017_‡ýÿ(Ð˜\÷óãZŸ_x001f_XGÚ	_x0010_Q</t>
  </si>
  <si>
    <t xml:space="preserve">iã„_x0006_€Âß­þžc´cHóÕ3aä½ß°Í¼iý8îÔ_x0006_á_x0019_I@Kˆ_x0017_“àsŠqìb_x0004_7ðÁgd¿¥‡bŽà$!‰«¿K;Ó*ÐÐQ\DƒTsãüô=_x0017_L‘ë]’¦¯ëtèE»Ûßd˜_x001a__x001a_µ	Qò_x000c__x0001_V”øþ¬ÀÅ_x001d_Ett;M½¹dßM:¾µš­¬z*³	)FL|›WH.Áî½°hîŽ‡aãA×ôE_x000b_-j&lt;O"ð®øÐÒÂ_x0001_UŽkÂ_x0015_5‡àìÑ‹h€¢_x0010_Q/Åß_x0003__x000e_Ësèa'â_x0008_Z^ÿìŒ§bY5ˆ£·_x000b__x0001_)2cñ_åN¡ÿšòNé³ô®éÏÐŒµY‰Ðe_x001a_à_x000b_çà_x0013_</t>
  </si>
  <si>
    <t xml:space="preserve">£Žš­Å_x000f_	;ÝŒDá¬©[¹jtBúº‚ŠIøäâ”ÃÏ—r_x0015__x0013_¬o—Œº3óDxYº†¸_x000b_Ã Ë_x000c_ývÑ‰I·=µú4Ò RÂ_x000b_xù#¿¼_x001a_`/Û|˜_x0007__x0018_</t>
  </si>
  <si>
    <t xml:space="preserve">1_x0015_¡ÇE¬	Ò`¼š_x0006_Ì_x0018_»à_x000f_k_x0014_ƒx°èØLj~_x0010_ƒtU_x0019_{–ªwÔ</t>
  </si>
  <si>
    <t xml:space="preserve">_x0011_v·fÆdA1_x001d_Œ8õ®‰qHž˜_x000b_3øüºk[+·Ì_x0019_½ûŸQóë¢Ð.&amp;rÝ0_x0011_o+²êÞkÉô_x0001_*CzJýóè*›‚ÙÁÝ]í-R_x0018_ëAyú?³€ O_x001f_Ï</t>
  </si>
  <si>
    <t xml:space="preserve">ùOª‚G!_x0013_ºª_x0019_'º]aæ´=œx)¿Ï_x0005_$ôÕó›=¤6_x001c_)û‘]@n</t>
  </si>
  <si>
    <t xml:space="preserve">²R_x0013_ãïñ&lt;ÙÃÖ¯„æ‚B°Cýï~_x0005_ûMbôN</t>
  </si>
  <si>
    <t xml:space="preserve">Á…B‘_x0016_{ˆù_x0013__x0001_ª_x0003_ÞŠQ_x0001_wzN_x001f_ƒ</t>
  </si>
  <si>
    <t xml:space="preserve">‘ë_x0011_…´É}H2G«¹3sà_x000b_! ßlÕÃo5üÂÑ0_x0013_èŽõ_x0017_*N_|^'_x0014__x0006_-ÚPÊÿÃ%_x000c__x000f_ÔÞ0ç_x000f_&amp;O"ØÒŒtDå\_x000b_•qDˆ@_x001b_ Ì[‡¹—çÎ39šbdd›_x0002_V_x0017_ÍRÃT€…LƒÕñt</t>
  </si>
  <si>
    <t xml:space="preserve">Ã‹_x000e_ë–¸îållì™Q€_x0012_MUÞ6{q‡&amp;à¶ Œ|&amp;IÃã_x000e_D&lt;¬Æ_x0010_éæ|±áêÅÚ QæéÌíak&lt;_x0014_Aeñ_x000c_±8ŒPD87A1-¶dOÇ­D¿"ã;Ógªñ¼›©}_x0001_¸mØ`sœË`P_x0010__x0003_—¨D_x0019__x0008_ùµàÑ7‰_x0004_ŠHBhŸ¶ÁîÀPW‰õIn{ñceZ_x0013_Nn_x001a_˜EhÄ_x0016_ÛîbðJ]ö¬bÆò¼R²P’Àœ›_x0008__x000f_ ä…O_x0004_q¢³@¾Åéå.c"Ë(U™î‡Û'0¤»°ZeHŽø}â</t>
  </si>
  <si>
    <t xml:space="preserve">(D0‘vX±õ_x0003_‰4œÄ_x0012_ÜJ¢–</t>
  </si>
  <si>
    <t xml:space="preserve">‹mF_x000f_(jß0œ3EaÞ¸_x001d_ÏLÍ€¾ä¹W7Ï+_x001e_¨û1‡–©åÌú¢_x001b__x0008_Àj5`T¢"9oÎƒ_x001b_QÑ”_x0015_–!6–_x001d_˜}¯ø¯#cW/wdw`Qx­úú_x0004_(ÃC¤@õ	É_x001f_#5ø´l%.–²_x0010_ux¿Î ±¡ùwïÝk½{œ³é‡€y£_x001b_ˆYó_x001e_ïHñ/Nm_x0006_Bâ½‡âÕþ*UR4Œ/_x0010_@à·È_x0006_Î„Zùñ·•¤-à™NI©#$_x000e_#_x0007_¬âï¥¥ÅƒBgýT;nÒ_x0003_ƒ­¢fòJŒÕÞ†šŽ}è_x0017_Ü»5×{UJXu/Y´æ“ƒÄÖm´†¥B‘_x0019_E­ÇŸ+_x0017_)6ÍùÔT_x0011__x0006_]‘x_x0005_P_x001b_‘h0XƒŒN(þw_N ýD!_x000b_Ö«H]ïÞ@ÁIù3Ãëò¬Å8«£åÖ2Ú0Y	¾Ì£†Ù¤ä_x0006_´¡èØ_x0007_?Á'&amp;§ó‘½_x0008_Ï›n÷i®_x0007_—áæ</t>
  </si>
  <si>
    <t xml:space="preserve">g¤'_x0007_&gt;ã“Ò±È†.WV·</t>
  </si>
  <si>
    <t xml:space="preserve">²Ûóè¡_x000c_ÿÃ^_x001d_¢y6ß_x0014_]–FÚ#—SÈ}Ïw°v4m=æ@ÝÇh©eÞ¾WŽ7žV»_x0005_kq—=_x0003_</t>
  </si>
  <si>
    <t xml:space="preserve">(_x001b_9òZDËºQvîœêRÿÄ_x0018_	®ŒOèw`ÙEÐ9ˆw_x000b_»_x0019_I_x0010_fÐ¿—%ýŸ_x0016_fÆm—0_x0002_Ž£¡Dz–[[&amp;h¡gçæ_x0003_uW`$+Â _x0012_4XçwAZ¿ÊÄ©SK½™©&gt;àõLà[_x000b__–p_x000e__x0015_ Uíê¶_«É2&amp;"“</t>
  </si>
  <si>
    <t xml:space="preserve">o™)Ž¡:ƒ_x000f_Þa7_x0014_¾°ß&gt;w#î_x001b_x€Ø_x0011__x001c_¡šìÕKâï_x0001_v™_x0017_oõpÁ”žFCËXG_x001f__x0011_–¹’TXm±_x0019_'õ_x0010_ú`­ò32)$_x000c_™þ</t>
  </si>
  <si>
    <t xml:space="preserve">½óõNæ_x0016_û]öÙÛ~ç_x000c__x001e_&gt; Ð²JMoú¨&gt;`8hÏÞ3‰€f_x0012_mè</t>
  </si>
  <si>
    <t xml:space="preserve">¢el&lt;ä(nHkq+_x0018_È“	_x0013_åuUuÕ_x0006_¯¹_x0014_µ•´Ã _x0002__x0004_[ åx)&amp;;ý³·g¯ŠâÍ‰g_x001e_"žà|Àn²ÙèýÎýK]¼aøÏ'+ÙñÒ¯_x000e_°ó&lt;%?KÝ€–_x0011_’_x001e_ÎÞcW_x001d_%ƒ°_x001f_sžÃ\_x000e_&lt;Õvq_x000c_ÀÉÓ¤á:#m&amp;5ÿl¡¾ªþ&gt;x˜yåPÚÆÙX±`¿—}_x0007_å‡ùÖž“À¥×_x0016_ýùª^ürÞÓ}8Ùëâ Vˆ›€Ê¤|ýóbÂ™ÑÙZª–~ÛOæO¨áÖ¦2ÄS˜_x0016_cž_x0002_Ž”‹›Ì¤c’–ýg_x0004_òÉ_x001e_h²ç^7›ýtSõ3 ;âµ-âäÉ×c&gt;!¨(¢v7¯yÕ{Œ½…ä²`†Q–c-ñúÃzH9U­TY_x0008_åñ©™p•‘ð_x0007_»¢û_x0003_JÛ_x001b_ùØN	=žö$íŒªŒ_x0006_†#‡_x001a_Ñž_x000c_´ýõ_x0002_LÇ6ï£14¡fúƒ\MbðB”î±.2_x001a_k4šÞéÒÑ_x001e_žÎÅ_x0011_¬…_x0001_ ö_x001d_Q×øs…ñ2«.ãAp¨_x000e_1ôô$¼'©»*B„˜_x0010_ËdíœÑ²²Ñ^_Qq_x0002__x0012_½lŽÞüã1üÛ[ßŒJò_x000b_#·í»_x000b_Æ°l^/­Viw…vík%‹_x0011_¢¸wìVn®–40:!!_x0019_ÿ_x0011__x000f_¨Z_x001b_Ã¢h	¿_x000c_s/ëCP¯ž^«Ú F6;™·»Ñ\œT­*ÇŽ&amp;_x000f_/ÉÎ5CMF¨Ñ¤_x0018_</t>
  </si>
  <si>
    <t xml:space="preserve">º_x000b_b›[ØÅ ÁÜ^!Ôè_x001e__x000b_ãýG|_x001a_¤P«u@ŒØJ®_x0017__x000f_Bl[VßD¦N_x0006_•vÀ_x0011_X[RÅB€_x0019_x_x000e_W</t>
  </si>
  <si>
    <t xml:space="preserve">áÌ¹×Ù7H§_x0007_w_x0001_ÉëäV\zÃLðòI½»ze1ý</t>
  </si>
  <si>
    <t xml:space="preserve">K3?•È‚8«¢HÈAY‘‡ÄÝ</t>
  </si>
  <si>
    <t xml:space="preserve">Tåãáñ:¼â?¬A¨ƒrj2vªW5P„+ä°¹3þÍ</t>
  </si>
  <si>
    <t xml:space="preserve">VUyÛRï_x0019_«ûûvšÙHtš“×_x¶&amp;úÃ+Î/^XQÑ›øGj®ÊoÓhƒl£²a_x0008_±_x0019_8¦_x001d_ò…5gØU•_x0007_œ¤Á+èÚÉ¢Q4ÇÜu~ß¾^0•_x0015_Ú©_x0002_2èÙÇƒì›}Ðñ:Õ|_x0011_j‚5W¬Á…Üh</t>
  </si>
  <si>
    <t xml:space="preserve">_x001a_H$ŸâªàB±_x000e_GCAÓC_x000f_Å»á(0_x0014_yc¯_x0018_ìª&lt;©óåÌÏÛÌ‹?_x001e_U'"»Ç‡&lt;ê’D‰_x001f_”k{½”ÝÁµR½zpõã_x0004_k¹à·DÝ8Š §^ÃwÏDæLÊ[H»#dO&lt;ƒ¯Ä©ãÂ)ô;‚Ë_x001d_µeKEÍ^_x0004__x0018_c_x0014__x000c_byýK5U_x000e_pÆ'_x0016_šºÒ¶Ôìö_x0017_A_x0018_·èÝÇvãÜ//ö=–ž_x001e_õ_x0011_¤ê4s_x0018_µ Ä#ã‡ú]h’Qp_x0015_ê_x0001_3!KE_x001e_A'‰ËÏÅ{¥më_x0019_3­PG_x0007_~_x0011_Ño_x0006_ð(_x001a_}-t_x0016_ñ|	®Ì§²·Æ)Áò_x0012_&amp;ˆÃÔOÉçêç\~_x0015_$ KÃ®_x001a_Ì_x0017_‰h®	á²ØïP+Ü4|À"´[fF_x0013_u«KYœd)4_x001e_æÄ†Êç¾„_x0001__x0016_v=	Å_x001e_$kšWjÖ¹</t>
  </si>
  <si>
    <t xml:space="preserve">l:»PÃ¤34Ë¶î;E#Ãç_x0003_ìv»®c*ò_x0013_#}y2õò*7‘`_x001e_ eÜð‰B#Ûßò_x0010_G^8Ä‰&amp;èLn‹ä:_x0013_ãÇÏTzî_x001a_ú¸ªÕ#:…ý2FõÍ_x0010__x0005_ØƒÔ‡ªê±:¦_x0015_ÀW€QWÂ?¬›_x0001_T_x001d_»?˜ø Ö®ÍWB#±$Þöç_x0010_+8ðåé'ÑüÖ¾á_x0012_cX_x001b_I_x001c_P•_x0017_owµÌ/hJÕ_x0003_+uö&lt;ç_x0003_˜z_x0001__x0001_ÚtG½dú¯6):º&lt;a};³?ï_x001f_Ò</t>
  </si>
  <si>
    <t xml:space="preserve">_x0015_½Q¶ù¢®T{4_x0007_X¡fy%_x000c_r_Yd¤YÜ_x0011_q°ŽÍp</t>
  </si>
  <si>
    <t xml:space="preserve">ò}3ëLFe`me±ºrš»rnÐ®ƒ»EÝ_x0003_½ae_x0004_™ÄöˆTî›É÷y+«Qm%t&gt;_x000e_.zÌ?|¾_x001f_„=¥ãQ·‰Œý1Jÿw_x0001_ ·üC_x0012_ªI4_x000f_þ{©_x000b_ªÆ_x0014_¶_x000b_þ•¤5&lt;oOâÊèî¹@¿ü[½ù­ûÊ)hÜ¸½_x001f_WÑW9_x001c_ IfêÇ_x001d_ahTo~_x000e_U'Ý•„B_x0001_‘jË—¨GØg+o“EíÍ_x001d_®</t>
  </si>
  <si>
    <t xml:space="preserve">N¯nSíËæ°ƒh"³_x0007__x0015_÷2Ùýeµ:!€¦¿&amp;‚lfCNs«)îÆ½_x0015_iiSÙŸ|ÿ•ê»e_g</t>
  </si>
  <si>
    <t xml:space="preserve">øéÅod#‡_x0004_ýD	³ïæò9J‰.1iÑ·r-êVÈ…"Í+#ëÑˆ;êéÎôÉG|áÓ®ÈÔw_x000b_ìâ¸</t>
  </si>
  <si>
    <t xml:space="preserve">Ï×_x0012__x0019_c8I–</t>
  </si>
  <si>
    <t xml:space="preserve">KSœÞn[ll_x001f_ÁpìÒ‰_x0001__x000b_Ó¢-ÐòÈ­ˆi?_x0002_</t>
  </si>
  <si>
    <t xml:space="preserve">ƒÓ7F¶·Ž_x0019__x0013_›ÓÅøße_x0005_=ïWféžý“+Üü{—äb_x001c_˜_x0019_]Á9_x0016_lR&gt;FŽrZ#ˆs</t>
  </si>
  <si>
    <t xml:space="preserve">€ã^:±—õ_x0013_8_x0005_ÊNTëQ_x0010_ÿò_x001a_:R_x0013_Þr%¡^)W¾ú_x000f_L“ÔÉ?_x000c_‰[_x001e_29uªH_x0003_ÝšÖIp_x0007_¶6}%NýpT</t>
  </si>
  <si>
    <t xml:space="preserve">É_x0017_MXëËÉÒ_x000c_¥öì„¯þ½µù@‰_x0003_òâª(Ôl¼”'JérZÜé·cbX¾çiy¶_x0001_¢?0÷_x0003_iï‹_x0006_ÎÖ_x0004_SSÉ‹_x001e_*ÔÀ6‘3«_x0017_fä¡"³¼=_x001c_	6çÍ_x001a_#áG‚P¸£î%</t>
  </si>
  <si>
    <t xml:space="preserve">¨ý_Í1ìªúSò&gt;È¡ðn_x0019_¡ÙQŒü¼Žpúá</t>
  </si>
  <si>
    <t xml:space="preserve">ž"ŒfôHT®íLÄA_Ò»~ssšêÆH_x000c_E~\à!¨s®áu&amp;xüƒE'_x000b_w_x0019_ó_x001c_ÿ­"_x0016__x000e_µ¸ Ùžõ“ÏHÁ©ßkƒü4©®_x001e_ E*m¬fvJµàG€Í»êÇ81›GxErU8£²=ôi“Žñ"_x001d_</t>
  </si>
  <si>
    <t xml:space="preserve">÷¿ÀR¨</t>
  </si>
  <si>
    <t xml:space="preserve">Ç_x0006_Š’¨²ŽB?&lt;À§hèÿˆ_x001d_°Y6ÍóF"è‹õ_x0007_¼_x000e_%/²ã8ñÝžð&lt;³1_x0019_ä5TÉsŽi*ÐÍt_x000b_UH®s_²}œaÕªS˜°¾¼émuíê#¼2_ÃdíÝ-rÍo|¤~1_x0017_œsB4Už~Ö_ÍwÛcNP›Ýé1Ù¡²¨7ç¹÷sØ—[„_x0004_i¿Ÿ’)´¸¶ò–_x0010_‡&amp;–Í=</t>
  </si>
  <si>
    <t xml:space="preserve">°-¾h1“·Èº#‚÷†_x001c_¤µ_æ$Ò#_x0014_„V‡Õ_x0017_</t>
  </si>
  <si>
    <t xml:space="preserve">àW¶"!_x0005_³ã¾%~Ó!½ŽÊ&amp;=µó_x0011_®åÀÈ_x0014_&lt;_x0011_yNCý1#ö}_x0011_NuRÁG¢":?JÚ÷}æu_x001d_žã_x001c_ÜÓÆé“_x0001_RÛMhc;Q&lt;¿&amp;Ø¹z—¾Ùf _x0002_nû°8]YËt7o0›ð</t>
  </si>
  <si>
    <t xml:space="preserve">ú«y'ÿ/Ä@AO_x0012__‹r~ª$_x0013_J~ÐnÖÀDªª_x0008_cÿŒÕé®&amp;Ñÿaˆµï“atŠC</t>
  </si>
  <si>
    <t xml:space="preserve">º_x000b_øÍïÌÝ_x0015_'\¹ÐÓXÛd8_x0008_}ùe_x000c_Í[Uí1prŠ_x0005_</t>
  </si>
  <si>
    <t xml:space="preserve">i¿ðo_x0018_³_x0014_t°ž¾ýhóù_x000c_&lt;‰¹v_x0012__x0018_³††R¶_x0018_©bý‘L†_x0014_’*ù¿ë_x000c_ÕYÍ_x0012_p§þñ±½‘Ñ¿­-i_x001e_0pJ'y=½Uu‡_x0012_ò\aw:•G&gt;Í;0Y’‹_x001a_“*ßà îC?_ý_x0006_J°jP9…L_x0015_À8_x0002_AÜÌM(c×_x0011_±+o8yK€·3ç BNËÒðÁ%¬TæDøƒþõ£:Q;={›úTsˆ—¯3Q0 MF_x001d_C6_x0003_}P_x0003_eŠýÿ	_x000b_›[R•SrvÒèþÛ©Ë.</t>
  </si>
  <si>
    <t xml:space="preserve">Ÿ_x0012__x0006_Ñar|_x0005_&amp;…¾ü_x000b_µõ_x000e_k=ëuÂ¿à¢%_WŠÖ‡Qt_¼—« 7¼«v¨!n_x000c_S_x001f_%Ã9i_x0006_Ë¥äIê™&gt;+ªf_x0018_»^0E9­£—ï¸‡ºÿ	&gt;_x0001_­ã</t>
  </si>
  <si>
    <t xml:space="preserve">ÂVÖ¡gá)E?pè lgÆLh—ß¶JöT_x0018__x0012_’¬oØ[—</t>
  </si>
  <si>
    <t xml:space="preserve">¶_°_x000e_L</t>
  </si>
  <si>
    <t xml:space="preserve">_x000f_ëHÇšÀåh(BÌ_x0007_‚|Ø£ÎßËš?gO_x0014_7N‘éŠ9^ ‹8çùÞ_x0005_`x1µ]_x001f_aìo/–á_x001a_üLá£—ù{©œkÀ_x0018_o®n×F$VD_x001d_oýR–7`~Å§è§UÛÍÆÀ_x001e__x0003_Ñ¨Ï‘`•</t>
  </si>
  <si>
    <t xml:space="preserve">xW_x0019_UÞÃ¢D¤…º”ç£°™_x0004_ŽÊ@òEÏÛ€XôŒîC_x0019_¥lØ‘÷áv{ïðëÉ³teób+Jäcö­W</t>
  </si>
  <si>
    <t xml:space="preserve">_x000e__s_x0011_&lt;˜WÅò•­³ÉÿŸß+_x0006_(àJúyKÜíy;¡_x001d_ó</t>
  </si>
  <si>
    <t xml:space="preserve">_x0002_ÞÈgüJ5éhÒ#P`‰âr_x0010_S øú$X_x0013_¹`</t>
  </si>
  <si>
    <t xml:space="preserve">½"zH?Nü{Rr_x0016__x0012_Î_x000e_lÃê16Âe_x0018_B~”«„ø‘_x0019_0t_x0008_?C„B:+ûÐÚs_x0019_\ÞðòûÜîÉRSw</t>
  </si>
  <si>
    <t xml:space="preserve">_x0001__x0008_Ýgž9û_x000b_aâ•(Áê_x0014_´cÙ_x0012_e+’4_x001b_Ðnòû?_D«Úu_x0019_ou•[ô2Ý_x0004_bÓ7kþÒÍ+</t>
  </si>
  <si>
    <t xml:space="preserve">æ´Ã</t>
  </si>
  <si>
    <t xml:space="preserve">Ö¬Ø"ÍYR</t>
  </si>
  <si>
    <t xml:space="preserve">ÆCbYÈoÀ_x001d_Ñ~…žb_x0011_Ôµ7£X_x0019_¸ƒå._x0010_ÿnè7Å¿D@‚ã—öÄ_x0008_1_x001c_°Ô…†ßü1î_x0016_Êù¯Œ%7êÒ?/²&gt;Þ&amp;ÊÉIŠI€ä•’ìáI{yh¦ûcWùÿ_x001a_ J÷¹°;Ü5ø_x001d_]a‚_x001e_qx%e¯¡êÑë±_x0004_*‡{NŒ¥_x001b_)&lt;)N_x0017_ù…0=M1¼9».ƒjRá_x0010_¶¢R+~¤ùuV_x0017_¤¶á_x0010_ÃrÐ-;Ó_x0018_©8h	_x0013_[_x0016_BI‚H</t>
  </si>
  <si>
    <t xml:space="preserve">«Z_x0014_÷"à‡Iú_x0018_°Àþ‰±»ÑIù2¼âóó†Fµv¼P!¤h]A¨œêôÁpÝ</t>
  </si>
  <si>
    <t xml:space="preserve">Ø^€Iã</t>
  </si>
  <si>
    <t xml:space="preserve">_x0003_R_x001f_ÙÐ&gt;)‰Í—(%›²(y’‰~¶yj'MQyÿN_x000f_Ç½Áëa§$ðŸ</t>
  </si>
  <si>
    <t xml:space="preserve">?Ÿ_x0015_¡¼&lt;fùä³²G‰€”*91Swçžê’†5$ÆXª‡VOÇÔ„þ|ø¿ˆñY9À^)ÈÞ	_x0001_’Ø5_x0013_sŸ/µ­PÎc|D¡©Ó;µŸ_x0006_q`Ïëø_x0010_ðÚL£A&gt;Þ_Nm_x0002_`–+1a_x0018_€m:™åL‰¿õ'Vc:_x001b_‹W_x0008_/qt5ú_x000f_š</t>
  </si>
  <si>
    <t xml:space="preserve"> _x0019_Ç_x001b_MM­l„_x000e_Ý{—û8že&lt;]…Dj#Ä_x0006__x001e_;_x0008_#¿oÒðó_x0011_WÍ²êP(h;ÀÃE¹±Bâºª“!áNåŸò</t>
  </si>
  <si>
    <t xml:space="preserve">ö·_x0010_¢P½_x0013_¦µÑÒMÙ×=z4êú•‰~</t>
  </si>
  <si>
    <t xml:space="preserve">Gð%ûí_x000e_µÛ(ñ _x001e_</t>
  </si>
  <si>
    <t xml:space="preserve">8è^.ç™êB&gt;</t>
  </si>
  <si>
    <t xml:space="preserve">@áØ!»;%hœ"h}1:€Kwè%_x0008_§o÷ŸOEœå&lt;Ï`½rÑ?ƒþ¯c&gt;º¹Á¦¼_x0015_„ù{y¢ÀØã2#ßgÓ(+_x000b_"‘ìßíëh£ªea:¯wi˜Ji¤¾O</t>
  </si>
  <si>
    <t xml:space="preserve">_x0004_ê]ŸL(ky›4¡_x001b_Ãi_x0018_•_x000f_Ý¶XI_x0018_ËYÃ_x0010_³íºp"´.Ï¯</t>
  </si>
  <si>
    <t xml:space="preserve">ûn ]’C_x001e_ Š›xE0_x0011_5Ú</t>
  </si>
  <si>
    <t xml:space="preserve">_x001d_•‰N_x0003__x001b_Ìe¢Ïl×¶úúÄÉÊíå!eåóOf¾â_x0003_Ç‚ÞLÐ…_x0005_’KÍ_x0017_BPØî(Å	_x001b_KÍö£ƒøÌOÜz¶Ê0ªÏó'ò}«Ì_x0005_j_x0015_â¸.Y!Ž¦·Z</t>
  </si>
  <si>
    <t xml:space="preserve">ñAìîgÁ&lt;{Uß$f¸é¶E_x0002_SÀæÝÏ\—_x0004_“C_x0016__x0011_âÐE8„@¼s_x001a_ÌVu_x0006_*_x0015__x001c_Æ_x0019_WUkzöiU¥Ü</t>
  </si>
  <si>
    <t xml:space="preserve">B!YÓDÊX_x0005_­Œð€ˆÉ¾ùí³Í¦è„W¸_x0019_Ô«š+ý_x001e_#f4Ã-_x001a__x0005_Üdn“0Z} •w…xèžBÇ¤ìËT—;(_x0011_)ô°_x000c_y_x0015_qžÀþ×@èû»¹_x001f__x0013__x0015__x0006_Ö™Í_x001d__x0006_íJ?‡ºÝ_x0014__Ñ</t>
  </si>
  <si>
    <t xml:space="preserve">Ö	¢'ƒDú °Ë°µ_x0013_=z¦Ë_x001b_·êõœÜu¢¤aæÅÏ_x0018__x000b_×R_x0019_­_x0017_‰é9è1Ûí¿‘Cðÿ31q/D\Yk€¨¥Ócsu	ãÜx_x0005_zHÌ²öu®“Ð|ê—Yx6_x0012_%2…”_x000f_ˆÚs_x001c_ˆ_x0003_x°ÃŽv­2_x0002_Xù¸¥+€·_x0012_»ôv_x0003_Þ[ÉN_x0002__x001b_âÒZbt³}Aãÿ¿á_x000f_ô½_x0006_ýÙ˜D÷0ô³ˆÌk¤8_x000b_¤®ÅÝ5™0çª3òUÓóÑ—zgxÆ†Ž¢Ï¬|Élœ…gÇç_x0010_}Ö¢ÅõN¿yÐ½íp_x0011_e0&lt;a=k_x0008_i_x0014_Psm8Æ_x0015_i)Êà@–_x0004_&amp;~}3_x001e_CÂÒÐ«`h_x000b__x001d_¶Loë_x0016_iÕít›_x000b_¼ÔoNª'FmITÚ?Ñ9B¹¸iÊ_x001d_•Èjªn;</t>
  </si>
  <si>
    <t xml:space="preserve">_x000b__x0013_‚‡QN¹_x0005_’Es€Læ~'ð“5œÍÖÞèúÆ#¾Î!ô¢%QÊuíŸ¬y_x001f_½×‚+Í_x0008_°s_x0007_¡S'×á£†÷Ì_x000b__x0019_ðÑ_+þÍ_x0005_½ÕápB	×ùcÊ&lt;)š</t>
  </si>
  <si>
    <t xml:space="preserve">@„àS=Lš5'~ØH6ß#4˜œatßpÙx I9…ÄeêH@ÍPà„wVeý_x0004_{i_x001d_ÒCFR]ÄÍ²áqaS·&gt;Êð„Â&gt;_x0007_ÁÛôÊ&gt;‰ÀÏÉz~Ü.øÈ_x0001_ßAë_x001f__x0013_?5ÁÁ_x0003_…«hä.F·f§_x0007_*ßëg"]</t>
  </si>
  <si>
    <t xml:space="preserve">ƒs_x0011_žòk:Õë\_x0010_ööå÷•d2_x001b_‹æK(ü/È_x001b_½¸f”…_x001a__x0014_¤ÒªM¨×ÃÖ_x0005_Û¢à0^æ_x0014_‚¤kV%¯ò‰%_x001d_²b¿b&lt;+_x0018_Ä°þ7nn‡ý`´Âþµðtº÷×”»]áš­Âj=¡+a£é¡Àz?(L¡ŸbÕ_x0011_²{_x0010_Y_x0005_IÎtzPbÇÇóîâ&amp;_x0012_/_x000b_ù¡Íih›ãXCïÀ‡•”‹ßeÅnÁ§_x001e__x0004__x0002_£l)Å\Î¼</t>
  </si>
  <si>
    <t xml:space="preserve">èD«±ô;&lt;;Uáÿ¼_x000f_uB_x0018_Ö6J¾»Ó_x001d_Å_x000b__x0007_&gt;ÙWÆl-—!f_x0007__x0010_É_x001a_æ_x0008_ÀÊœaw&amp;/Ã( 43d¶¾V”_x001e_&gt;/ì¸÷j%´y_x0018_ß€_Š”­O›øê@´AØ¼àÏ›_x0002_ÉðLÜzzÙ9soÝ	ÌKWÄ</t>
  </si>
  <si>
    <t xml:space="preserve">£j˜_x0012_Ö1ÄvÅ_x0001_w„bçÏô;Sð_x000c_»”îƒáxME!|rE-	h%_x001f_³h‡À!åË?éPcBh¸Çˆ\Õ«_x0015_&gt;ÿÓ˜Gâ¹ÀÙ</t>
  </si>
  <si>
    <t xml:space="preserve">¶}ÛŒ6Ì±/p—£_x0018_MÄ-˜_x001a_\_z/°ò/féD¬¨*Çþ¹åóˆ_x0019_i¨QïºÞÜçÃFþ×µ»€i¦bß´æ&amp;íÈ¸o}ïç}ÖttF_x000b_Äüý Ä¤»ÿœó_x0001_YZ_x000c_•á&gt;j_)_x0008_Ð`@·lMem+g_x0002_ŸÜ\{%X</t>
  </si>
  <si>
    <t xml:space="preserve">£C_x000b_•vÕèÁ_x001f_)ƒ©ló±ÛÞ_x0018_Kû®…Ëdj ãÿ_x0004_m.ç_x001b_²µƒcÊˆ_x001e_Z_x0018__x0006_žF‹f_x0014_)_x0007_</t>
  </si>
  <si>
    <t xml:space="preserve">_x0016_©Jã_x001c_·(¿‰^n&amp;.îÝy7nÒ_x0002_b·_x0015_ø¸¤p[¨_x0008_u‘q</t>
  </si>
  <si>
    <t xml:space="preserve">µ`_x0001_V1_x001a_MŒ¼Ht_x0018_¾Ä½Wše__x0019_äoØë(\„_x0004__x001c__x001e_VZƒßÖÙªj²_x0005__x0003_8œtG”ç^ _x0014_éý¯êk	Ÿ‡_x0006_ïzêµYš·_x001b_</t>
  </si>
  <si>
    <t xml:space="preserve">ÉË AxŽ¿;”wb§*ëÕNo-_x001a_ÙûQy¦\9*™RŸz@½Ù„øýÙï5=0á™¸_x0004_[üú¼_x0019_ë|fI°‹û…¾‹_x000c__x001e_d¥)a^äžIL¥°rC_x0003_Œ¨‚#_x0013_ƒÁ¸”î9c7Ì_x0013_ñ}C×xý&lt;¿9‹Upu{C~h_x001a_×-ˆ¢A¥\Ë¦Éâ»_x0011_U0_x0016_&lt;©ÙÖü6Ä7_x0005_ZìÄ¾_x0013_M”æA_x0010_rô~Ìã«_ÐC™_x0011__x0004_PôÅ®ï÷_x0005_mô_x000c_­_x0007_çñHÆØXÞ`´l!ñÈ_x0003_’!_x0011_9F–áF_x000c_Ñ_x0015_M’È±´C-Yý¡ß2_x0015_ÉØ·C2â£'ÇÇC´ó”¹›‡j¸ÂŠ°B¢_x001a__x0006_g—Ü™C«H‹âl  &amp;¨Ý¬Aâ5_x0008_O»/¸OÌ_x001d_¤_x0007_=_x0010_0#l_x000b_\™³Ä†€•ÿ&gt;.d¡¤ ç³</t>
  </si>
  <si>
    <t xml:space="preserve">Zñ Ê_x001d_èL	Ô_x0001_^jé*gösRµ$ä°_x0018_ø&gt;_x0018_"È±¾§ŸêÈë&gt;Ë½Ä+xZ_x000b_Ãê0{ˆI8æ_x0002_aQ _x0008_=âŸþ‘')aÙ~†ONŒm_x001a_í_x0015_#Œì»hæ_x0004_?/‰Í[má/æÁe_x0007_ä</t>
  </si>
  <si>
    <t xml:space="preserve">Y¬ÇMGEí+_x001f_Ç6 ÚÏÎ„PÔltÊW½Ë%ÃWŽÄ£_x0012__x0005_&lt;ë5°_x001c_iMÞþG«üW‚óÑ&lt;°‹ÏC½R~ŽÚç#_x0004_yD«_x0005_Uþ_x0019_/J_x001c_~_x001a_¦¤â%ñ#_x0003_!Ÿ–éû_x001c_Vq_x0003__x0011_m_x0003_Ÿ</t>
  </si>
  <si>
    <t xml:space="preserve">&amp;ÂñRž³yö»¼(à]_x0012_~!.f€7Ó¿_x0001_!!4±JÜ_x0007_:jýgçf_%ÐË„ï/$öM‘ZÕdq§	û@æbý"Å‰Éžâ•_x001e_L~_x0019_±%Ö°¦à4Â—-£öNÖ‰ž_x0007__x0003__x000c_h_x001f_ÂK ’_x000b__Ï_x0013_¶_x0015_O_x0003_&gt;¥fä÷É/0²Û	_x0014_.›÷³8Œ_x001d_k3¢äCk˜Qg_x000f__x0006_äK®2O¢™“4{­5_x0018_hš_x0018_è‹u(TZ9÷Æ·D_x000e_mmšmÖSÿ%¡GúÔkrEjgFPhRltõ´_x001c_~ÂPÕFHÑqv_x000e_yË§%Æ=õ›œÔóº\50_x001f_Nðù“ÒÆ7¯¯²_x0002_øÕ!‰_x0011_âÂ8œ~h&gt;¸1Õ-„ï_x0011__x0007_”„)íùe]”ý›c‘£ÿ/Ü‚t_x0001_t_x0006_)</t>
  </si>
  <si>
    <t xml:space="preserve">ú_x0002_è–iÝ7e†*zõíîð]´Õ~_x0003_ã7Äêfp&amp;6_x0007_´k˜ùlˆ*Ofµh|‹;ÝÄ–_x0001_Ü_x001e_U/’O|1äÄÀ7÷_x0007_¬‚‹_x001e_Š€9 (_x0016_¢?÷Ý‰êUN_x0010__x000e_fvç9Ã_x001e_•;‡¬ÉrÑèkØÁ§…_x0015_5þ)</t>
  </si>
  <si>
    <t xml:space="preserve">_x0012_øü°*_x0005_ÁbAf·Ö_x001a_D$…ÌIy’u\ÿ</t>
  </si>
  <si>
    <t xml:space="preserve">ðöîã“©@Éy…Ns	gò(HI/^®Ôpiaèç¤_x0004_)™p¨!æ_x0001_§ss'jòÂMð_x000b_Çqw_x001f_cø³ôÞ_x000e_ë2õáß•œ_x001c_K–ì_x0003__x000f_32Aò#»S_†p¡_x0007_Í_x0007_BÛ&amp;¾1{I_x0013_Ø§ª_x0019_³~”#p_^´_x0014_îbòn_x0005_ß6 L</t>
  </si>
  <si>
    <t xml:space="preserve">øØ–á_x0002_ço‚†±Î_x001b_#þÇv©Ô@Ko//º_x000e_9Åm›[²‡g_x000c_òŠ".`_x0015_`tnzŽUö ãUm9_x0018__x001b_(±&gt;×jPOdÄ%)S¼&gt;'Â_x0019_Š‹“_x0008__x001c_þ…Š!_x0003_W³_x001d_ØV«_x001c_`€ÖøD-Éµ`Þ‹›ç_x001f_ÚžÌé_x0015__x0001_2&lt;«Šõfm_x0005_•_x001d_Ž_x0018_ÓÍÎ"~¹_x001d_¸ªýç&gt;Q_x0001__x001c_’1vùIü×_x0004_&amp;¯´&gt;áœ¸_x000c_</t>
  </si>
  <si>
    <t xml:space="preserve">4œáì¾4Zß¡È¢”õ$øÂ¦_x0012_ó`º±±Ü5|&gt;_x0008__x0005_Ñ«_x0016_~ý3âš!_x0018_ë˜’µ“€_x0002_ÁLþD&amp;»³¹Ú_x0002_¹À8‚Pvœ</t>
  </si>
  <si>
    <t xml:space="preserve">8f</t>
  </si>
  <si>
    <t xml:space="preserve">_x001e_?tf¸bŠ¿/¨Š'&gt;X~·î³Ñ×9[±õgs®·—ŸN²_x0012_‘&lt;ò»ÆEoÉ_x0004_&gt;‹Â¶m3+_x0013_¶#ä2!öItÝx_x0015_d=n_x001a_¯²0_x000e_'³</t>
  </si>
  <si>
    <t xml:space="preserve">š«bê_x001c_6Ë6Á_x001c_\!²ë_x0007_‚*cs~sJ_x001c__x000e_~&lt;Ì~~/[_x0004_¨Æú¬fä7‹—]ÞžJº†iú'(§uÚžèEÜ=¬…ýxdf</t>
  </si>
  <si>
    <t xml:space="preserve">_x000b_Þg9à;‡J¨úµ_x0004_ Î_x001a_¤ ¸Ž‰{’_x0015_M_x0004_9ífñµ	}xQK"	il_x001e_7µâ_x0001_ßÎ{_x001f_›&amp;bÈÓŸB¶´Û$Ý_x0004_ä1³_x0007_¨e«@ºQ”ÔÊ¯Ó@_x0017_Wƒ_x0014_å0CÏ'g !:zO„_x0012_þ&lt;"ª®1$îs?nz¼‘Ùý</t>
  </si>
  <si>
    <t xml:space="preserve">×zÝô_x000c_zëþUüzõ(_x0003_Ï„­ð#</t>
  </si>
  <si>
    <t xml:space="preserve">ß•ÍæÚlNŠ_x001d_[Šîú_x0004__x000b_k®)Ø«Ð)tË	úêé]5çˆêšþysG!!§¤¶¼ƒp+RehÄ«­ÄRçXÉÊÕ_x0017_Rnå¾;_x0014_aº€µ_x0004_Yç/¨õŸzï»#»õ_x0016_L</t>
  </si>
  <si>
    <t xml:space="preserve">çƒƒ¼¦Ù_x0007_bRrJ_x001e_$¥1µ_x001e_ìzì_x0007__x0003_CÐ@Uýrö	z_x001d_ù±_x001d_ÌfU¯_x0015_—úhæ3’²îÑ.Yý</t>
  </si>
  <si>
    <t xml:space="preserve">Ý{Þ[—;¤6ÍÝó] T_x0014_®@N_x001c_ï¶â	§ç‹…0}_x0015_¦ü÷ÏÚ5mR _x001f_íRèU‹Î_x0015_!_x0003_ø_x0002_Ëð69y!µZÁ&gt;¹‚Ä³ná2&amp;_x001a_ßñoJ®:Ï¯†îæ8_x0010__x0015_¿ê@_x0010_ùÙ—a_x0018_@u lå2ÎRµÂéÊ</t>
  </si>
  <si>
    <t xml:space="preserve">£WGµýô_x0004__x001b_h&amp;¼»ð¦/ªnØo`.º_x0012_1‘›r¨í˜P_x001e__x0018_¯hŽ¥</t>
  </si>
  <si>
    <t xml:space="preserve">Uœ1´­¼¶Jò–^Ê²[ÄÔ¥°^K¶ý_x0015_•»6 ôCvRq[0â_x001b_¿…ýmL{_x000e_c("r_x0014_ØœnMOü_x0008_ˆñ	Ðþœˆ'‰º÷€îmÎ9Çôºx`Yb</t>
  </si>
  <si>
    <t xml:space="preserve">VJ&lt;~(®z÷ešÆ)×C_x0014_ÓAGBug\_x0005_?òÞ'_x001e_FV»û_x0008_óÉ©Ü]JÙ¶ ‘ÄÖ•_x0002_¹ûGØ.DsÇK²_x0011_k§#…œ–éÛØ²dòx“)Æ÷´¢}Ó_x0017_„_x0010_]úg]yG0(@(_x000f_Æäëo]®dÇXj¸G9ù¬0‚ßI!:_x0008__x000e_Ð½D?_‚–/“¾’ï¤ª_x000c_·¼»ù¢?_x0002_z³¡_x001b_£_x0010_Ë\_x0016_¸nö_x0003_ä[KË_x0008_s–» tëdjÍ-'\BVÜ–Êb1œF;š™À’XëžK_x001f_ÜK¡n¤l›¶@º¼_x001f_Ú1·àä¸‰_x001a_ –È</t>
  </si>
  <si>
    <t xml:space="preserve">_x0012__x0010_¼dø0¾Ù_x0010_Â?Õ¹|_x0019_®œ_x0015_{z0°_x0013_ø ãºð*É ³³›_x001d_/ˆEhšÄÉ</t>
  </si>
  <si>
    <t xml:space="preserve">“-äŠï™Vt¯¬;fÞÌìÁ_x0016_ùØ†}jº?» á˜X3`aÍ©ÖŽÔrj»¿À‹]Š;ƒ_x0015_{ã6</t>
  </si>
  <si>
    <t xml:space="preserve">	N;š9ßm”5c&gt;&lt;ï‘±_x001a_ç»_x000c_U_x0004_äP$\Ó_x001d_r³&lt;_x001a_2§ ?¹Ý	i¸k_x0001_Øà(`_x0017_U‡_x001d_Œ†á_x0013_éå_x001f_«ù‡û9²+_x001d_Nµ_x0014__x000b_3P_x0012_‘</t>
  </si>
  <si>
    <t xml:space="preserve">_x0008_Ð7]sÓ³¸­_x001d_¹…RKÅgT3ÿ¹óéJ±©?…_x0013_)¿Í#[_x001e_ðŠ'_x001e_</t>
  </si>
  <si>
    <t xml:space="preserve">(B?þ ÃÌl8PeJMEçit4uABÛ_x0016__x000e_|E“8³kÿìz&lt;_x001c_Ÿäl_x0016_µ3£\·O#Ž=ˆÍ«:¯¨_x0012_ÂàëŠèB!Èê_x001a_Ý_x0001_:I•î»íô%µ_x0008__x0015_ûe_x0019_Š›u¼»ª¤·Û?ûÆ_x000b_é8WceÝåÅ|œ ÎBnÓjGÛÜe_x000f_sóÍµÇ1P¯y_x0001__x001f_!­¨×8æU|Œå_x0010_y_x0013_¼cŠÞjIØ5j±)½/ñ9_x0014_Ð!GœÞ_x000c_4Ï&lt;Sþy_x000e__x0018_ÛÁ$™¤ÿ_x001b_%_x0010_×®‹ßÏ8Ã‹[_x0008_*„«{¼‚ˆ\_x001d_nø'EL(å†ÖD_x0008_mP¢_x0007_sâÿ+~œZï…«0úÞÇË’ìlíúžG†®VNF_x001a_íiÅ2Ò}Z·ì“Õq_x001f_V=ÛDvEÄÏ7¯–ó®9c®ZKØËP_x0010_Ó†=_x0015_ÙÓ4_x0019_i1É0_x001b_Ì}3Cƒ_x001c_¤_x0014_å¿…yP…	_x0017_%0R¬ûŒþó”_x0002_ö_x001b_|n”ü8Ê_x001a_üg˜_x000c_›Ãç÷pÒ¿`ì]?;Ã|]_x000f_rj$_x0012_Å_x0012_¥A2~t_x001a_&lt;_x0015_Pï”ÊðØáI_x001f_&lt;Y_x0018_¤rñ‹€8uº~/Ñ5Aû_x001a_èÔ¨i_x000c_ 4º/´&lt;.Õ¿qñ•rö¢“žûqî53#ì–¢_x0015_¡_x0012_Á„icïœMéX_x0014_ESþ¬L‹$OZÕ_x001e_èº&amp;ÄÝ¯“DÊPÊÆ_x000f__x0018_/_x0004_$9ÊÄ/w¿¤k‘?ÌÕBôÒÙ\‚¸õÃq_x0019_4ô£™„øÀÿê¥`_x001e_‰“_x000b_.íŸ›cÓ-S9i:	-‹þñhÆ ®Íâgk‰¨SÆL¼zÍ5¦)æ£ï_x000c__x0018_’*_x0017_¥Íñ†_x0017_‡´LoHÄ^&lt;¥nN¢?ùå¨h_ï^©Py_x0013_MÕ¹_x000b_`_x0002_ýÇ=ìÖBörË†Ð—š³Âµ.æp*hm´Û_x000e__x0014_áx_x0016_Ÿ2íE_x0007__x0017__x001e_-Î:LÊÙß&gt;”Ü1]­Æ4”ÀÆ};K_x0004_²Çï&gt;*Nƒ×Ÿ„*§_ŽÌ‹L´V­š_x0010_Ÿ7_x001e_Øñ™€TÝØ_x0014_•ï GÓWà[~y”ZÿÐgÐÁEÇ­ÆÛ_x0018_á</t>
  </si>
  <si>
    <t xml:space="preserve">B”_x0007_z'ÂÐëýB2_x001a_ùßàHXñCvv´H:hÎ¦	ä"ˆ&lt;‹´Ä¿Á_x0019_¡ø¥'ãN&lt;.iÏ®çÕJ„Àt_x0013_Çtùã–¸¶ý+˜</t>
  </si>
  <si>
    <t xml:space="preserve">àôgžœ _x0015_ÒkGÉ¡_x0019_µN}Ïèª§Ê_x0007_±HÌšãÝ=hVF×ä!+BÒTæ_x0001_‰Ó5SŽo}&amp;</t>
  </si>
  <si>
    <t xml:space="preserve">¬_x0015_G*y†e®«L Ë_x001b__x0012_å*kF ¡w&lt;_x000c_…¼Úò¾</t>
  </si>
  <si>
    <t xml:space="preserve">J|›újÇwu_x000c_‰äÆ×W‹_x001b_%àç(~Øð</t>
  </si>
  <si>
    <t xml:space="preserve"> þŠ–_x001b_ö*h9A}et_·_x0011_vÔŸù¨Ô_x0002__x0004_ªNµ„_x0010_à€ƒ¶tÀÜ_x000c_ÃZ_x001f_G¸q³›6R©):H±AøTËK_x0014_Ð±óÙ¸‰FC¹b¢feáIh_x0002_!Šté8Q_x000b_BþÑ›Ž§‘˜ÄpÓÅõŒ»_x0006_È_x0001_€…Ó³[f¤R2_x001e_±o'øŒ¾k_x000e__x0007_‰â¼nÿð2Iói‚e¯^×o‹$ýáÅKá</t>
  </si>
  <si>
    <t xml:space="preserve">äÑýj½ª='Å¶</t>
  </si>
  <si>
    <t xml:space="preserve">š_x0008_!d`‡¿øš¿3°•Œ_x001f_ãc</t>
  </si>
  <si>
    <t xml:space="preserve">†à¯õõ&lt;¼ûölîU_x0013_„Ïó®ÆñiÁån</t>
  </si>
  <si>
    <t xml:space="preserve">T _x001d_p.ùô_x0002_©øQJ_x0003_sè1Èî6NeVi•ò®%_x0001_y!š_x0006_d</t>
  </si>
  <si>
    <t xml:space="preserve">ëK&amp;)Œ“£&amp;_x0002__x001f__x001b_Md$ì P¥_x001b_‡Hkeí?hkr¢Ï\_x0008__x0015_E¾{8Åž²¦¾R&gt;’M_x0011_2|n‹HtÐ.äxp‚¥Yu¬³îªœ¥½õšÄwÞy•;·Ó„±Ëú³·ÒÉ_x000b_	…”ŸtO_x0013__x0015_x¶Â7ôâ•9Ûð‹_¼›˜'™YäIõÊ¨MFÕF_x0012_Uq|ñ‰êí—í ¼å_x0017__x0006_KT®_x0006_Š‡?ÿçz–M½Ú”_x0003_{Äçóí_x0007_¤âÓ‘L\_x0018__x0018_À4É}ƒ	ø`ÕpjŒm_x0013__x0017_Fˆ´­_x000f_DÃÆ{µn(</t>
  </si>
  <si>
    <t xml:space="preserve">0åo½-_x001c_ôUkj·E¡K—Ò¨äþ„ÌÁDðö@ì¢æ_x0014_ÎÓ_x0001_H&lt;œL5Èó€rÜ·•_x0005_kçÙ)ë›r£ÔFO²[Í¸j–_x001f_ƒwÈEE¦hœF_x000c_3mÛ¨Ío#Ná?Å@&amp;ì$_x0017_œmµ‹|f_x0003_k:_x0005_ä_x0013_74Ñ_x0005_‰Î.Í¤_x000f_ÌjÃ¤ô®ñë_x001e_Yl€ÌÂ;k_x0014_!² &lt;TLÿf5bfßMÎ_x001d_âz_x001d_Úù£ÝD_x000c_q.{&lt;%Â_x000f_gWÐD6b8äl €`í1Í_x001e_h_ÌçØ‘úÝÅê_x001e_Ö	à¤’ä_x0017__x0004__x0006__x0016_›µ¬Ö_x0018__x0005_åÑ{-‹T¯‘Ò	_x0003_ö)`i‹ç)¡¢Ñ5u_x0016_Q_x0010_7?0Ë¨a}ö½_x001d_7tÚ_x0008_²?ò-Ëâ´=ýmjEF~—çvÑøK¼´*[’µ[¼—ÿ«</t>
  </si>
  <si>
    <t xml:space="preserve">×Þ9ýP¯_x0012_b]p‘ È„i5"9.ìÆ³{	&amp;&lt;¦Å[gJ	]¢@jZ$</t>
  </si>
  <si>
    <t xml:space="preserve">Á¤ß©ö‰”_5Q_x0012_ò+_x001c_–_x001e_íÁF™pJD;_x0006_</t>
  </si>
  <si>
    <t xml:space="preserve">Íí·(?a‘ôh%vJšìò€€É®4¤¼K&lt;_x0017_U+òàK=0dVƒ!I[</t>
  </si>
  <si>
    <t xml:space="preserve">5(ÜHõšŠ</t>
  </si>
  <si>
    <t xml:space="preserve">î¾xRZ Ž¯_x001d_*I/¡°ý¡t&lt;R_x000c_5SšC©\¤¦!yÐCNÞ_x001d_»¿×¾öF}_x0012_´¾¨QâL…</t>
  </si>
  <si>
    <t xml:space="preserve">Yò9¶ŒI~-U»b•I_x0002_²'7_x0003_Ìyd!ß‹àô¯q_x0001_|g¼"æs=ê/žAO</t>
  </si>
  <si>
    <t xml:space="preserve">_x001c_nh’_x000e_ºöàlUy‘?ÞÑ©»·mu£¸ihÈ</t>
  </si>
  <si>
    <t xml:space="preserve">@æ ¤ä_x0016_”(.œŒ“*„	ÎœÀW_x0013_8RØ_x001c_ìòNqËd'_x0016_H±ïÎ˜ü­^Ï‰®|&amp;ÞíxïÔ_x0006_\_x0004_P2ÀII1w+¯1Ù ì…wc%v0H&lt;ìO;IZ`ö4vj_x000b_K½¸ÔÙ_x0001_¶å_x0003_'%zËJÐÄ-ó.z‰=8Ñ&gt;_x0015_¤2mD$_x0004_ÁsL_x0010__x000f_çMã°‹_x0010_CëT}</t>
  </si>
  <si>
    <t xml:space="preserve">ÙmK}_x0011__x000b_á{¬“Gÿ$‡^_x0001_}_x001f__x0013__x0002_?ìË</t>
  </si>
  <si>
    <t xml:space="preserve">£ðc_x001d_ûýS¿9'{ÚlL;ò*Òë_x0001__x0010_ï_x0017_ËÓQ©+}bÀ&gt;J|¨2Ž#\J8õA;_x0012_iZ­ÏïÿH[…OeÝ±|³f_x001d_'bË_x001d_Nîi_x0012__x0017_Š#_x0014_ã</t>
  </si>
  <si>
    <t xml:space="preserve">©R_x001e_ÑÛ¸Þ¨†òó”¥‡h¡&lt;±ÊGìí:7oŸ_x000b_L_x0019_eð_x0001_=^Ôc_x001f_{(¼„«TŒ_x0007__x0007_ßD	¯³_x0003_spœÞŸMOœ}Q]ÓC»«utÍY_x0013_3àËvJ!¾I]s_x001b_b_x001a_Ýï6nWŸŠ(?0ÙºsLYV¯Üœßò–`nú†_x0007_4Å›¹_x000f_$²_x0017_	_x0004__x0019_€ð.ˆu(Ú_x0016_|_x001d_•_x000f_+Š$l</t>
  </si>
  <si>
    <t xml:space="preserve">ì¤ÛÊA_x001e_¶rÂÔß½|ÌèbOW±o‘á_x001d_Ÿ…_x0010_‡òL´t®3§_x001d_”079ÌJ°JÎt-=ˆœŽ®_x000b_3[3Ëó&amp;ò´ mïŠ^À1·‹U·á&gt;"5õ«¹*`s£j_x0003_þ_x0006_æbX&gt;…·+ŠD_x0018__x000e_)®LØÚÔÑÄ¨_x0007_õ¸À~È†«3ƒ˜ÄqéÑK9—“tÎˆÎÓ%Ï'—™÷&gt;^[F“Œ_x0017_Pçâà ™!·@ù0(_x0014_à˜éã¡®õçÉ@B+Nø“_x0002_H›ê¹zzôÃ©®]fº_x0016__x001c__x0013_6v€ùn_x001c_JÍüW8¤­Ç…Ø€NËèµ_x001c_-§µÎÙü_x001b_OÞœ:_x001e_»!§ÝÇ~É</t>
  </si>
  <si>
    <t xml:space="preserve">´Î&amp;qmº†ŽO¾_x0010_Æ:/•Éñ-_x0017_‰ÂeÛªA§gzÍ‰_x0015_õ+!P_x0011_ª1ú¶|</t>
  </si>
  <si>
    <t xml:space="preserve">~Þ²ª©æÿšr_x001d_wU\´r×$³±æë_x0013_4ãNÑáà8\_x0017_[¡`¸’ð…5|</t>
  </si>
  <si>
    <t xml:space="preserve">v:›_x0006_²³Q˜ìR© zg</t>
  </si>
  <si>
    <t xml:space="preserve">êÇ†acîÝ;(pšÖ¼Þb}¡‘þÌ‚8|ìÎ‡‹.žë3s&gt;*ª;_x0012_7_x001e_ü</t>
  </si>
  <si>
    <t xml:space="preserve">Û_x0002_;:_x0008_›²‘_x0002_ûä/à³¶&lt;vÇè_x0013_SŒäT±k-Úz*e_x0010_G$äÒ@p½cƒþtÁ[tò_x0007_°iÉ.ÖxïíaI_x001f_Po</t>
  </si>
  <si>
    <t xml:space="preserve">ÜÜxuô˜Ëj_x0012_O_x001d_›DÈÎtf.=cž¶æ¸ZÉGèqß_x001d_‘Vl6_x001c_R×¿Ñ-0À_x001c_¾_x0006_œ($vïdJKµÒcÙ’Gwm™K5£_x0002_j_x0016_7f`‚</t>
  </si>
  <si>
    <t xml:space="preserve">vPýŽT¾$_x001b_aŽ_x0016_a</t>
  </si>
  <si>
    <t xml:space="preserve">’¥_x0018__x001c_ØÂbùH</t>
  </si>
  <si>
    <t xml:space="preserve">B¿_x0006_—ñcU6 8;Ýe{_x0001_l_x0010_½_x0018_Â†-Èõü&lt;bBàÕÝÊÝ$È7¨_x0015_LaJ	o§ôÄ</t>
  </si>
  <si>
    <t xml:space="preserve">r_x001a_~¹_x000b_æàk‚Òž_x0010_ñ_x0013_Žò‚oG_x0012_jý¶Ú±~²_x0006_ymX×÷Þr8÷9ÒñÙ_x0012_ÈÌ'P¬±&amp;§”–ÕÚº;é_x0007_Ó¨9í.Š²ÿnJ41¨†tÂð8®~ôTZ_x0017__x0011_à_x0019_[dÆ9çþ¤_x000f_úÈ@_x0008_S8_x0013_Ù»°=uRE‹ž0¥2mAé_x000c_äFµ¾ÅÑYö"åÀÌ‡_x001d_RÑðd_x0002_ÎÑ_x0017_A©¨_x000c_„^O×ÎõŒR_x000e_ô_x000f_Õ_x0004_s_x0012_AzSÜ`¢_x001d_¸Ãƒûåiø³5RÖÀ_x0003_õ^N{0_x000f__x001d_¸Øqôw/L~$à_x001f_ZÀ„&lt;Û_x001b_%ýþ.j_x001e_§ü{­AÄ%0$9‹”ô_x0015_ŠÂ	5¶¢ádÇí§-ÐÁPZiª:_?@žƒÝ‚‰n(Ë_x0019_Êƒx_x001f__x001c_þ_x001c_Ææ~íF)™Ð·d±þLìÄB3¬šø¯_x001c_ÿóÖaÖ_x0004__x0007_”_x001c_zŸ_x0005_Çð×_x001f_ð_x0017_àÍ¯½_x001e_aÇ^ìy·fìÐ_x0007_lgkŒçsÉ…</t>
  </si>
  <si>
    <t xml:space="preserve">ùkX/EÖ+_x0012_Šx=Î¯_x001a__x0013_d_x0007_H#óÀs3_x001b_ŸY°/Á`Cƒšv˜%_x0002_øÓå\õü_x0004_Ç_x001e_4ê_x000b_ã­õ¸ˆÄ_x0001_íî?f®_x0014_¯Ëë†is[´_x000b_ÚqwÇþ(«AËP_x0014_f©±Ô&gt;zÕ#U?·¿+_x0003_è†_x000b_Æ°[9wæè—„Á&lt;Sw¦öT_x001c_-"ý|#_x0005_èu~6€lü'¿</t>
  </si>
  <si>
    <t xml:space="preserve">É›æyCižç_x0008_í]²ü‹Ï@}u_x000f_ô_x0003__x0018__x0003_C1¸z­¹:ëR¶ÐÕ¤ü_x000f_@3aM_x0004_«ÌEmx0âöÃê3Ù2–éù:_x0005_F…|tV_x0019_ôxÆ_x0004__x0010_;Èï$­&amp;ßÎ#Ýøw’~ _x001a_žjâÚG_x0018_dUjž&amp;³x‰HŒ_x0002_í¿x'‰ZSþ±`ï-­_x0003__x0016_</t>
  </si>
  <si>
    <t xml:space="preserve">ï=ŒJÚ3PÔ¸Ó_x001e_×'ñaU•%î;3«_x0006_:™_x000b_™9©ReócF_x0010_ü'‡{c_x0016_·e8/o!D¬0¬Ú3äc_x001c_îì•5_x0018_•{Ÿ²øP_x0014_à&amp;æ!ƒ_x001d_0_x000c_æFí‚&amp;XÌñØrCR&amp;_ñÅ‹šW¾•EÊÈ0~R_x0018_Õ3ÇG³}</t>
  </si>
  <si>
    <t xml:space="preserve">M¶Ê_x001a__x0007__x0006_§ñkiè5eÛü</t>
  </si>
  <si>
    <t xml:space="preserve">Î‹“pþÆUÔs"˜­çùnï_x0002__x0013_Ü%¨òt^?Ökoeô©’A_x0017__x000f_ü­”_x0012_«øŒ_x001a_ÕY_x0008_ïVâ†ÁØä	}`‚n‰›üµ„¯_x0005_	ú_x000b_ƒ”_x000c__x0005_</t>
  </si>
  <si>
    <t xml:space="preserve">ñ_x0007_@0_x000f_ú8mu­îÈŽ[’ã_x0015_±tÍ!Ù«õÛ gù W¦š˜_x0005_‹à…¯Þ„&lt;3_x0011_DÎ_x0013_ÑRìpØ_IŽ°“ó_x0007_s Ò˜Âaw_x0018_£ø+¦2ëëiŒ×äÐ–¦O»-"¨Øt)`~Pýˆ(;	VšÝ.</t>
  </si>
  <si>
    <t xml:space="preserve">´¹á€_x0018_wÌÖ%üÓ¥y_x0013_O\#Š_x0004_òó_x001e_œ86Urù0pú_x0014_ö»cÛ‡t</t>
  </si>
  <si>
    <t xml:space="preserve">ë_x001c_ÔÊ7*Á®û^°E©o¯•_x0018_žÓCìì -</t>
  </si>
  <si>
    <t xml:space="preserve">&lt;G_x0012__x0019__x001e_Ý_x000b_ËgG·˜ÑJ_x0005_˜_x0015__x000f_í0_x0018_^_x0004__x0015_¾šY_x0014_VºÏ ì”</t>
  </si>
  <si>
    <t xml:space="preserve">J_x0015_v_x0017_=_x0002_¿\Ýù_x0018_9¬8_x000b_8“Ù á_x000e_…`•6|ê_x001f_„}Ö£†_x0013_ü|kFy_x001b_l¬_x0014_^‰%_x0007_üÊUQeSÈ¤nê—ËWì[!Õ}</t>
  </si>
  <si>
    <t xml:space="preserve">Êí*†3ð_x0012_Ñ{J§ ZAƒ_x0012__x0002__x0014_xAºÍ]£f_x001c_ÝSÚç0_x001c_-ŽÚû4›¨</t>
  </si>
  <si>
    <t xml:space="preserve">³3Ù@ö6j_x001e__x0013_Ìim_x0002_Ñ•Â©2Aöê_x000e_ÃC_x001a_nç‘â-</t>
  </si>
  <si>
    <t xml:space="preserve">_x0012_ÄÊXL93d[úüÝ¨_x001c_¥_x001f_H¾µ¦ÙQ€¨Èdã–á¼ÖêùÊø_x001c_d¿Ò_x0001_j_x001c_Šeh£.¤&amp;Å_x001f_©Ìj½øÔìÙ^Ý&lt;_x0012_ù5˜¨ª?ŸáT_x0015_Ð“::—Œüô¯]Ÿ¶o°B”</t>
  </si>
  <si>
    <t xml:space="preserve">ùv¼òÀû×hZ©4±Ð0_x001d_ÄAàx_x0008_JÈKHòÙ.~	4]eE:~ûmá¾õ škü™×`¶Ì„–UW_x0013_$h_x001e_DÈQßcY˜Ë-;0	ÄP ¤‚&amp;ùpí.u_x0008__x001f_‰7ù`Â›_x000e_Å·´®‹Íe»áyä·œLµ&amp;«_x0006_à^\_x0001__x001e_:g_x001d__x001c__x0016_­¼î£l_x001a_P©&lt;J{¶ÙöƒD_x000e_–±TBÂ pR†ÀEfxv²Z¶6ï)_x0012_“_x0019_¯f½_x000b_9n</t>
  </si>
  <si>
    <t xml:space="preserve">‚}_x0015_»Oz4ï_x0007__x0001_ŽK¶¬–vÚaKotf¤ƒ1ªe~%_x001d_¤íp2f*gpæ£ÖäxþËq«C)¤¦½\×?Æ_x001e_Ž</t>
  </si>
  <si>
    <t xml:space="preserve">²º_x0011_í_x0001_KH¶g”°07Bt˜_x0001_&lt;</t>
  </si>
  <si>
    <t xml:space="preserve">Q¼/r6éŠkoS h«^†Ì</t>
  </si>
  <si>
    <t xml:space="preserve">V_x001c__x0016_d¾”ÃL~¿ˆ˜þ&lt;_x0015_ó8˜_ëÌB8V»_x0007_ë‘J‘ÎŒMû&lt;o_x0003_ì34³^¸†§¨Ø“¨ë:t_x0005_Ô£c%“~ï)Õ)±–_x0015_žU?_x001e_ŸÞ%xd3_x001d_×n3Çò6½·QŽÄ0x?Qk_x0005_íHiP§0c1[r¯¶´L)’iæ~*&lt;ü+Í§!qá°Ú·d_Å(#é¢º</t>
  </si>
  <si>
    <t xml:space="preserve">å²&lt;_x0007_‰‰ªñ°*ŒëG:$[C­vÁ'.Y¢(o*óy:•àúÔ¸é@«~?¯=Uö˜à_x000f_‰A&amp; ´dR¬››°0</t>
  </si>
  <si>
    <t xml:space="preserve">þ+yû_x000b_%Ï_x001a_.y-‡u´“Íì9ø*üõš¥wìf}ìåúM©¹liÈû­¡»y¢‚#é</t>
  </si>
  <si>
    <t xml:space="preserve">_x001b_û_x001c_*«úù_x0001_</t>
  </si>
  <si>
    <t xml:space="preserve">Y§s_x000f_]‹ö67=]w|¡f_x0012_r £Ç„Ëëá7ÑÉ?"™èzW–ë&lt;²_x0002_ÁÒ™¦ÌµL_x0017_œ°wq[¤˜¢´_x0013_U‘_x0002_¥‘£ã_x0002_BÈ+Îi_x000e_¨ƒ¦F</t>
  </si>
  <si>
    <t xml:space="preserve">2Ž_x0010_!™Ž</t>
  </si>
  <si>
    <t xml:space="preserve">oDã×Á_x0017__x000c_Ö'_x001b_</t>
  </si>
  <si>
    <t xml:space="preserve">÷kžLdiç«”Ñ„_x0019_ÓõLœA_x000c_‰Æå&amp;øád_x001c_¤ÿÙ‡_x0018_rò8G_x000b_7ÎÇìjÖšs~‡„OÕÚ_x000c__x000c_ÎÌ±—íDÄ-éõÌÝíLÇ§	uSQâÊÌ=Ë_x000c__x0011__x0018_`ÐŒÎuÿ*ñ°Q:_x0013_§_x0017__x0001_:˜‚Öû_x0014_5„‚;ÑßLÓ–þ_x0018_=Šu_x000c__x0016_Ë_x000b_WâÞù£&lt;{¡àT˜ï›j7íâ½¤ükÅròÖžI¿ŸÒë_x0015_RrÂ¸¤É¹X|_x0019_ÅâÄl_x0001_V{”U]œ_x0014_`?6¦û·|ÓrèÉÐë­85¬ƒ¬_x0005__x0019_F!_x0008_¯œ</t>
  </si>
  <si>
    <t xml:space="preserve">ˆ	’öŒ</t>
  </si>
  <si>
    <t xml:space="preserve">­1‚·¤b[4d65ÿ¬®Q\€…9;‘Œ\¦…_x000b_v/+Ö</t>
  </si>
  <si>
    <t xml:space="preserve">ù0bªô_x0011_½˜¦¡–¯È–îNüÒç–$Þ¹éÔ£!Ÿ_x0007_!_x0019_è&lt;	‡ˆ€Ðˆù£!Æ_x0013__x000e_ÏÙY57Œðö‘N‰ð8Tí·JÇŽ-_x0001_[¼aÈ¯Ñ®b2‘+™ _x0007_åï+NîÕ‘¦wþíÌÉ¾'_x000c_Â–c_x0015_­CjIÚ_x0007_€Ü_x0004_ÀqìT=ËŠ¯ØŠo2¾í¨U´_x0003_çH"ÒË%ñÄE4BÖ_x001c__x0001_Þ€6%ÙØ</t>
  </si>
  <si>
    <t xml:space="preserve">9lëñê¸%Æ/ö@·N_x0015_9Q_x000e_ÄíŽ|</t>
  </si>
  <si>
    <t xml:space="preserve">ø¯H_x0014_z†Ò$0™T-SsÊï|å_x001d_LA‹²p÷ýzË{_x000c_™ÚÖ</t>
  </si>
  <si>
    <t xml:space="preserve">²”D&lt;p_x0011_¾ º&gt;z?ãì_x000f_ñoÒ)Ð`3C_x001f_ŠÓxmÅþRÀ_x0019_R¥5¼g¶_x0012_ÈÜîÖHµåa†¦_x001f_Ú</t>
  </si>
  <si>
    <t xml:space="preserve">ÅO.º¹K6Hf8‡:÷6ÍÈÁ:‡¸J–õõˆXH¦ê)°</t>
  </si>
  <si>
    <t xml:space="preserve">´Âd›•§Lf_x0002_8Aû&gt;‹ÓdÏ¨h</t>
  </si>
  <si>
    <t xml:space="preserve">ÈaQpBs\_x0019_OHÔ¶ÒðÐ‰NFì¸Êwmà±ò}^Ý—û=¾ž+UH×</t>
  </si>
  <si>
    <t xml:space="preserve">%{k°) ÁÖa¸z¤p_x0001_€(N 	:</t>
  </si>
  <si>
    <t xml:space="preserve">Y_x001c_ôùC_x001a_aó_x0004_E‘¼_x0010_™&amp;ˆ=û‰Y[_x001a_èÅ§_x001c_\ÏÌ”#FFÒÒ_x0002_¡m²YÎÍÊÔh@¸ïýG-ÛRÇm®ß&amp;&gt;^Œk‚šJ©a·üoå~“Î"T{ÈªUæi}.¤ãL(_x000f_Cø</t>
  </si>
  <si>
    <t xml:space="preserve">ì</t>
  </si>
  <si>
    <t xml:space="preserve">À|_x0001_­Ž¤"S_x0017_¼ù_x0005_Ùƒ_x0008_ì_x0019_Â·_x0003_}ù|±éÒo6ŸìŒ§ ²xò6ÊQ*_x0005_¸&gt;èÈU’”_x0014_dóø_x001e_é_x000f_8Ô­J%&gt;I_x0003_ö©}X-±Üþ3çEè•ˆjR¾¡ù_x0005_‡6&amp;­üÄ`¸_x001d__x001a_m.¥¿-IâÕ0¥</t>
  </si>
  <si>
    <t xml:space="preserve">U¨rx0)Ú_x0017_èédÎ‘dòhS·+Àäh½á9{ÃÕV__x001d__x0018_I;¦ˆè#îÒÖÈºî</t>
  </si>
  <si>
    <t xml:space="preserve">_x001c_Ð_x001a_ò¨|N_x0008__x001a_Å ò"4 ÇÅ_x0007_Ð*Î_x0019_}3ºÅëmÎ(ÎFÃß_x0010_e*›&amp;z‘_x0006_vB;@­</t>
  </si>
  <si>
    <t xml:space="preserve">’PËV4j`ˆêà&amp;_x001b_1_x000c_</t>
  </si>
  <si>
    <t xml:space="preserve">;ûÜÙ}o…n	È³^¨‡9móŽÓÍÂ-_x0019_³ý!±</t>
  </si>
  <si>
    <t xml:space="preserve">n_x0008_D#¹VLZz.|pEbzÒ_x0016_ay3bò_x0010_žS¥õ'c_x0010_¼dÔÔo¸_x001c_b³3ëðþ¯éŽFÍeZÚF_x001d_û@û•˜ _x0008_l¤”`MíÎã_x0002_Fá´6_x000f_ø_x0005_…Ýò_x001e_*@ÜjN3k•&amp;Í_x000e_Ž×æ_x0014_Ëî_x000c_ëÓhŒ¡ä_x0016_ù…_x0005__x0019_mï«_x0008__x0011_¯_x0006__x0012_[„ù&gt;Uì…ˆ)}Eü'._x0003_‚Ž</t>
  </si>
  <si>
    <t xml:space="preserve">ÃîÐyú½—&gt;(G‰t(Ø_x0008_¯_x0001_—#O‡¼'÷mi§~_x000e_§üª)ªÝµ6…%I_x001d_ÞJAEÊ_x0012_Ó*rÞ‡¬ï8æý­à_l_x001a_ÿ-›:D_x001e_ï:'%Q½¼¯|ìü¾€ßîöa[Fwiö¢BYú_x0019_%sä;à`ËgØ¶_x0014_)®Þ|ÃÀñT±|Ï9b"_x0013_¡øA‹ª¿õzhö_x001d_³&gt;_x000e_Ý³ñò_x0015_¸”_x001e_/H_x0005__x0008_¹§ug\y¬¡©®_x0013_-g„µ€"SX`£#m°±z_x001a_ï PßÅý_x0006_‚œFwË«‚ÒíÈ_x0019_4Ž×\_x000b_»4—Q©KãåPû_x001f_OšÊ</t>
  </si>
  <si>
    <t xml:space="preserve">¥½_x000f_ÕÊ½þ"0UôU¦'ç™_x0002_í;î_x000b_õü;¢_x0010_NÀ</t>
  </si>
  <si>
    <t xml:space="preserve">-‡ßóŽ_x0019_kÈ›¶Ù~ÏÛt£_x0012_úš*hç_x0019__x0018_·åÅ'ÐÂ±"kCS¸:.˜£_x000c_é1ì_x0012_Ý9vÞ„¯ýiûT_öä@(±_x001f__x000e_’-”x_x0007_£kÔ›LwPEYg)B)ˆƒ}ÑÏŠ_x0002__x000b__x000e_Ï0È_x0013_8Wn¥”Ü®s&amp;+—wN…_x000e_5@_x0005_÷N</t>
  </si>
  <si>
    <t xml:space="preserve">Ceí¹ƒ_x0008_Ï_x0015_¤Ö_x001e_(a¥J†“Šž­ C_x0013_ÞêXÖ(6¸ýßi^ÐÇ_x0006_UVpKÇhA_x0015__x0002_v*6Y_x001d_Öƒý_x0005_Ø_x001f_X€Y¼ {Íÿl`Xá¬› ôwr_x001d_u1c~á*$ý_x0005__x001e_hµ_x0011_1nó°ÃçO˜ø&lt;úQÓ_x0006__x0008_i_x001b_LÇÀŠTªÀ*"ŽªåñV"</t>
  </si>
  <si>
    <t xml:space="preserve">êE_x000e_»i_x001c_ UÞÜÄ¡¤Ùö_x0019_/£àø_x0008_^L_x0011_ÚµóÉ_x0014_ÔOAµàåk$»eY+&gt;(ßa(_x0011_œ~¨œ_x0017_WoÝÑl²_x0015__x0002_­Ã˜C0_x0019_¶_x000b__àùéFz…F;ö×_x001c_[úsÎ™Ä_x0014_ÉºsC˜m_x0005_L—¢‡—@¬ª_x0018_?ð_x0015__x0008_ÓõÊ_x001b_†ËÙ&amp;¿Xø¯*</t>
  </si>
  <si>
    <t xml:space="preserve">y˜Ô:ûÈ_x0004_l‰8ÇmJn_x001d_°¿[¼ƒ]=«®e{Í™_x0012_Ë_x0014_ˆkEïÊC„õ°^Ë—Vóó6Ù5_x0012_€ls·2üÌh¥Cî)_x0018_¢o ÐÝì¥â_x0012_ôåJMÏdküOÆt[”ªTl2¢ÇáÓÔo_x0007__x001a_O‚ ±/f¯_x001a_‰Uä/öJ“Iìü|êÔ¦ýþÚ’*]z%_x0013__x000c_U	[œj_x0016_¯e_x0012_¤_x000e_©¾µ·0J^RJHC‡_x0018__x0005_QÄFkcZy3gÃžauƒ7¦y_x0005__x0012_ÞËv_x0013_ZB˜ö=™bß_x0008_ò}_x0003_ÿÃížDó!íp!öxxØbç×M3b_x0007_ê_x0001_IØ	0+gûf_x0013_mÎô.sÍ_x001a_pÛÕ_x0007_‰Oðun_x0004_^z&lt;&amp;çnl²e4èêU&gt;ÄÑH. ®—×BRíšã·D@Äå¨nx_x001c_Fºùÿô</t>
  </si>
  <si>
    <t xml:space="preserve">FmËã?¬ùÞiótsõŒ­Õ#ãE&gt;v(?î_x0011_Í”à¯´›*Ô$Û¦\šyÏbÍ™;éC_x0017_³þ¹ŽÏãlþ„_x0016_#p¡{¸ÞþÞŒùy_x0019__x0004_¨_x000c__x0017_¯•Ú_x0017_Nš^ú‘ýµ|T_x0002_!7´hžØ§™°_x001d__x0011_3oÿ“)W‚ïV­</t>
  </si>
  <si>
    <t xml:space="preserve">_x0005_œ9ˆÒí}`'ß„®_x001e_[41$*Ê¬ŸgC_x0010_i³&amp;]®f¸.òAòèy‘5_x001f__x0017_—gžd_x0019_‰_x0005_²×šÏ_x001a_À]ña_x000f_îfÂg™•QQ¬ä¹3_x0016_c®K6yYPñ_x001c_À¤tú_x0001_„û•õ•_x000c__x0003_« Æ@Êa¬Ò°ì•ç¬¤_x000b_M¡d¥ÁÅëI(AnA_x000b_:d</t>
  </si>
  <si>
    <t xml:space="preserve">âŽÁ_x0003_änþ_x0017_“_x000e_¾—˜T=~_x000f_&lt;™Ÿ§'\C;Ó_x0003__x0005_Öi_x0019_Ýª·äzÛHòîM«§U«®Yt—Ú~˜iþ_x0003_$©§!Ú$¦%ÃZ^R=Å¸</t>
  </si>
  <si>
    <t xml:space="preserve">”w~á!×Vý´YvÓŸ_x0005_</t>
  </si>
  <si>
    <t xml:space="preserve">5:ßSG4_x001a_“D_x0006_J´[@ò_x0010_¨šj1“ƒ©¨§oÉ_x0013_qŠ•{°˜:½‚:?|ŸR•üWú=l._x0002_0_x0007_;±Ãìö_x0002_EÂí8µ1Ÿð_x000f_YÊ_x001e_›ª±û:õ_x0010__x0010_Ò</t>
  </si>
  <si>
    <t xml:space="preserve">–¸_x001c_(C£1p­_ˆ²t‘xŠ’_x0011_üD€_x0003_wSò"_x0011_œä%ÃMæ`_x0015_CËÀ¡Å1[_x001f_¬G_x000f_C¡qÈÍÄ’[0¿¬</t>
  </si>
  <si>
    <t xml:space="preserve">UH€ðŸFÂçl4_x0003_ç;_x0015_•_x0004_ëÐ»—ŒB_x0010_J–à+›_x0018_ˆ3&amp;¬b¤|ë]ÚŒª#É©2áWÇy_x0017_í’ßíTŽ÷'ïA·.[_x0014_ÜUîôa¯O_x0014_L2îäà_x0005_!HË…|_x0004_Çb:â¾anÍçÝ_x0017_U—1_x001e_¡o_x001b_Š}×i;›~·Ï¶&gt;_x0012_s¥{š_x0017_µ#`Ò3Ë=Þ·Ýå_x0014_O¦ä_x001d_u*x¢]ƒu¢«âs_x001e_B_x0019_K_x001a_o]</t>
  </si>
  <si>
    <t xml:space="preserve">¬±ª¦N¢÷e˜_x0002_ÙSáŠØ_x0004_»WA|·DÕ_x0017_+¹Œ84yf¸ü$©9-ËG*M¬Âl_x0003_¸¶FE‹ñ#Õ_x001e_ úwÅ9ð¸Û_x000e_DIbª™_x0001_¥C`žñ_x000e_D–oìº4ûý^û ¯Ç­¾Qk~ý4êÂNÁŽ¢_x0016_•£dWì7…½_x001c_¨_x0015_C«69bÝ_x000c__x0003_[P6Ä¤_x001f_)d	;B`iÕè#Ia 0+í„a_x0007_]%_x0013_—Q_x000f__x001f_KªX·:AÏ_x0003_.Ç¸_x0007_"úQ¬8›Á†I_x001a__x0016_$_x0013_qw_x0001_…ƒ_x0007_¡Wj·‰_x0012_`…_x0007_V_x0019_—!þ#ž9¤*¡Ü°ñ°©–Ù$‚£pRÎ)t_““ìp0âg]Ô_x0006_iV¥ÒbÓ_=_x0012__x001f_H¿øˆM”+Šç_x0008__x0011_¤=Ê{ÞÚ	N</t>
  </si>
  <si>
    <t xml:space="preserve">Wçú„Oyî_x000b_L_x000e_”y£äþ</t>
  </si>
  <si>
    <t xml:space="preserve">$É´¨	ì&lt;›6'_x0014_þn_x0002__x0017_{_x000c_µÏÖXÂâYüžãÎÎ%]5„_x0014_µîoƒ´_x0004_êYóö·=_x0003_ªä4_x0004__x0005_u\òaCA</t>
  </si>
  <si>
    <t xml:space="preserve">†SähÂ~jâ™†;o</t>
  </si>
  <si>
    <t xml:space="preserve">ÚÕ¤</t>
  </si>
  <si>
    <t xml:space="preserve">V{–mòPÿ_x0016_L»çs¾È»_x001d_–¡ÙÁ¯Ä=mZÅeYÔ_x000f_O¶jÏ¾?_x001e_Ûh_x0005_ü</t>
  </si>
  <si>
    <t xml:space="preserve">t€©²ZÊlºë#Þü_x0014_ãŸá__x0015_½j\G_x001b_¸ê¿_èà˜_x0011_G›ÜÀp_x0017_­§Ï_x0016_§ûÈ¤l_x0015_òˆO«Pzô_x001e__x0008_š</t>
  </si>
  <si>
    <t xml:space="preserve">}î¨íœO*_x0018_Epë?É„°lç‡›bO"oû·Ú-_x000e_Ïre”Á½ÇÚS&amp;üí»|È†¿9•Ñ&lt;ÛJQÞìo¢Œ?Üæ_x0002_¥?.N¢(5¥_x001c_m‰_x0001__x000e__x0002_A_x0007__x000b_9}í:Æô_x000e_™"õ_x0004_Œð</t>
  </si>
  <si>
    <t xml:space="preserve">M¼î8ú83Ëìr~8óGG&lt;û</t>
  </si>
  <si>
    <t xml:space="preserve">‰ÕÔ|_x000f_Õ_x000c_Äq?_ŸÈ_x0006_«_x0016__x0010_¶:ÁúY1_x001b__x0001_-i]§†ÜÂ_x0005_ò’»‹.9Æ­†™]Xr½Ü9t¤*${Ïˆ†]J½X…z_x0013_•—d</t>
  </si>
  <si>
    <t xml:space="preserve">àÈ¾_x0018_•½_x000e_Ñ·_x000e_öuuŠW7ûŠ¤ ¹ÐH_x0002_b)¹|e‰¨3Ï=ì_x0001_ªèjÌxO^Ìµ0\7=åv_x0017_µ˜‚¢_x0004_¼DÉ_x000c_…É3Åðñ¨6AN‡\áÿ=%¡zGi*</t>
  </si>
  <si>
    <t xml:space="preserve">€N/c™%µÙ_x001e_æN_x000e_¤Sv «_x0011__x0007_V‹&lt;ÿžð</t>
  </si>
  <si>
    <t xml:space="preserve">&amp;$Aç™ùºò=ržç«=Ç¹†0¹ê±Ç±´F_x001a_a_x0015_ßö_x001a_Ní5Êt_x000e_[ºÿŽÃz¼µ_x0004_ý0_x001b_Äáò’|…Ãî£“_x0012_t7Æ^f…_Ô_x0011__x000e_Í¬K0{Ñ_x0003_„7×ï_x001c_RüéRÄv¢Í&gt;n&gt;h_x001f_*4˜`æÖ(™Ä_»%</t>
  </si>
  <si>
    <t xml:space="preserve">ñDd[™Ü‰OÎrÃK:ÐÚ›Â_x000e_™ª_x0012_\Ý:µ½}_x0019_„á_x0019_³ž¬ü—ÑË ¡</t>
  </si>
  <si>
    <t xml:space="preserve">)Šö_x0019_5¡¥_x000c__x001e_©ÃŸúÐöA#ûHÛl.Òéxj¦£c¿1 ‹_x000b_ò›!_x0010_ò˜Î–MÿóýY]›"_x0011__x000b_ƒ</t>
  </si>
  <si>
    <t xml:space="preserve">š&gt;_x0002_Ñ9S&gt;_x0014_Áà›mY¶Ã§åïá‚_x000c_æ˜T4U½|¢“éÎ_x0018_Ú€påÑ†opâ+WŠ ï“«œ7</t>
  </si>
  <si>
    <t xml:space="preserve">HÌ_x0017_ùØ²†ìâ=ÜÄ™`ª_x001a_æSÃmûÐ˜ú6^_x0006_HæÄ®Åà³9„Ö¬ç¶ÖÖN¹­ùmß^Žó›\“ùR#Í_x000c_²”ÖUÀ*µmwÎ&gt;"‚•I_x0003_c9œÄ€‘=Æ_x0007__x000f__x001e_#*	Í_x0017_I¡é§õlí¾xWòô_x000f__x000b_Éªn_x0018_¡ðAåÏ*®\‹&amp;a„Ü¾e’ó`^Ï¹Ão_x001d_`ÃÀ†Ýl-_x000b__x0010_ÁºçdÍÁ¹šèAxIYË+_x001c_Ž×¯è&lt;­7W\u_è\&amp;Y«?³iFm0ìPùdg.ÐŸ2`{3:Š;Ù_x0016_¤èk_x0007__x001c_nîËPt|ª|ÀÛ£ßô-¹ÏMd8_x001d_y[é _x0014_àt­@è©tZkñ §5 ¢Ö'•G:¶Î_x0011__x0001_ïDY6Yw_x0006_/]N€»wíçž‚H´jÍb½ý_x000c_zíãµt+:Ø0ºEœº"¿úŸŽ½Ðoñ–P1*nŠ@‰êá</t>
  </si>
  <si>
    <t xml:space="preserve">¸«_x0010_úH¦5‘â|=À&amp;£«</t>
  </si>
  <si>
    <t xml:space="preserve">èƒþO“™ô\àGc\ûúªÎ&amp;|ÞÆ_x0017_/€Ÿ_x000e_ITØ_x0012_Ohý†_x001b_•¦òÀr±†}¨?Cò›£73Á‡ßKµ¨</t>
  </si>
  <si>
    <t xml:space="preserve">¿ý_x000e_Œª0Ðˆf_x0002__x000e_\“4Ú_x0003_©êšÛéwrÏ“¦_x000b_Ç£¹(áÑ)Q0_x0018_ŸåJôô</t>
  </si>
  <si>
    <t xml:space="preserve">|</t>
  </si>
  <si>
    <t xml:space="preserve">Á…UÀ_x0011_ïú^ìü)»wl›Iª¸_x0008_ýÀ+´±³Dåm¸ö0òÓJsª_x000e_æo&lt;…ÉÜ v/¼&gt;¶£ ÏX!–!Ì×–ÐbµOó¾jœçVÚ©µV™A€_x0007_C¤)|ºtÛ_x0011_8Q¼oìÈü_x0011_ª_x0019_®¡kwJ9ó$¯ ù_x0010_Cá«ø_x000e_jibÅ ]L-ˆ$/=_x001b_©áÙëéÈ_x0007_+R9«Îšó4š.°¾</t>
  </si>
  <si>
    <t xml:space="preserve">¿ì]ýª¨dØÂ†?¬_x001f_oDªô—=kjüØ6pí_x0015_´Ø_x001c_Z_x0008__x0015_c—1¶¹æ\qT³5»_x0016_?…r…Q‚²¶íª#¥+£$_x0006_•’…_x001c_«VŒ_x0012__x001d_ÁVÛ®}äµ‚kX©Àƒi0÷¸s_x0019__x0001_R2jÌÜÞ^*ùÉ&lt;°Ýª“#VE_x001a_¥è’åì_x0016_c7eyÃ9d†€áëz9„‚ßäœ¿ñ•mÈ…_x0006_òYm_Xö™r”#¸s…A_x0015_";v_x0019_4KÔ_x0007_Ž©´è†D˜N&amp;Ô*_x001b_@ÜæÇz¢_x0016_ùõ.!ª@®tIÓ5zZ_x0001__x0018_¸Ó`øŽ£hPn§5ÕsüE£Z*G</t>
  </si>
  <si>
    <t xml:space="preserve">¿ËNvño&gt;_x0007_Á_x0008_9B„.'ü_x0001_’_x0012_g_x0005_ÌÍAõmiWÛ7üí"¨Æz‹i fL©_x0014_¥:_x0005_ð¶å’m-¯ô•‰ÆFÎ_x0012_0“_x001a_Ò„U_x000b_\€Æ"šíìFšó_x0014_­yâ!’ý¡§ÀµØäÐ"#É_x001d_Ô`bf´A&amp;_x0011_š¯®_x0014_QÆ_x0011_CŒÏ_÷˜Å[EÕ_x0017_ªãÙ´¿_x0006_ö½@-5.¦ÆðT!©š««9õ›ô²ÕÉÕÑ	ä†Õ_x001d_[Jˆo£È³¡«rØ-…'_x0013_!T´_x0014_bY´ÂÛ›]_x0006_§ñâïLaˆžQQMEæ‘ _x001c_lŸ‹ÃŸ</t>
  </si>
  <si>
    <t xml:space="preserve">‰_x001d__x001e_|w)_x0018_ƒ9„Ö¢¯N_x000c_™_x0005_ÈÏ-_x001d_ X_x0002_µ§©Lr_x001d_Ù¤¦_x001a_…zàò_x000f_&amp;9/yÕ_x000e_½3³_x0010_þÇQŠ]_x0015__x0014_;_x000e_`Nþ”áksg”Þ¿_x0007_aÎ?éjè÷1³×)0Ð__x001c_¨ÓL¼_x0015_Ý_x001c_™õc_x0004_¬@V³ÇË</t>
  </si>
  <si>
    <t xml:space="preserve">JZ°|ñ_x0019_Àç_x0015__x001d__x0010_â+“™F_x001b_I^Âe®nb2Z5‹ü²)E¬Ož_x000f_ˆu‡ƒ˜µ'=Ÿ-$$nŸ&gt;_x001a_uôÂW*(G6_x0001_”v_x0012_£œÙÆyz’²œXC÷.–®Œ!ÝöP}_x001d_’7.¼O_x0016_^]F¬ÿ¾W_x001f__x001b_ÝWV–z)çè?ì!%xÈW_x000f_?Ê…#w¼j_x001a__x001b_@­ÚŒ;ïy”“f°Õó_x0018_Ãg³_x0005_[ï6ìºÂõh_x0006_X€Ø©_x0013_q›ô]e^_x0004_ç±I/ãƒ_x001c__x0017_#·à"Û_x0003_ôc_x000e_ÖòÏð­	Šb©_x001c_°uýê›_x000f_Ì¼_x0012_¨Ñyú2+ÜÄ¯QÙ0³°‹Td_x0019__x001a_WÇ&gt;ß_x0011_„êîÜ#½_x0004_Ú+É_x0005_^b+:@µ•pð°‘_x000f_(¸_x001d_‚î_x0001_V£‰FÓºG_x0015_íÞ0A9q—ñÄõlÐ†zûáBéIñWqìOöi›9¯Ì[€"_x0011_œû`›¢_x001c_õ~=]¸°`¬ãÁ"+ò)Á€?‰‚ÎÝÈ_x001d_²À~+$À©P‰å</t>
  </si>
  <si>
    <t xml:space="preserve">ò›DŠ_x0012_”³U3*£reE_x001b_ÑËõ»_x001d_ÞÃn8Ôb_x0007_íí+–`•þ$&lt;gCh›Š™î"b«»‹\®qbaþb_x001b_‰ac_x000b_+%_x0012_L!¹ú ãÊ@^ØéædvöPü‡_x0019_¥ _x001b_…G_x0006_—_x001a_ñ¿&lt;_x0010_#-lVÜHòRl“-ä¸'&lt;Û­ºZ¿bÿ=«'×z@œ¼ÖGf°3îHŸ_x000b_(Oìr{¸_x0018_òcü_x0005_3_x0010_ù_x0003_"G¼_x0012_oŒ&amp;+]_x001e_óÙåŸû‹ê®dÚ.ä}Ë^‡Í</t>
  </si>
  <si>
    <t xml:space="preserve">ä­™˜†*·Žõž¹«íˆ¶ûÁ÷ss¢_x0010__x0011_0L_x0001_‘nþ_x001c_!x“ŽÒäà_x0012_@Èîž¯FiÝ]ýÇgƒ_x0007_ð?–_x001d_ÉzÁéFµª_x001f_gk“È_x0007_*ê»_x0015_ñµ_x0012_uåñ7áÑÿõQA[Ø+„€_x0016_ÏbÍ&gt;(hf_x000f__x0002__x0012_Õ8</t>
  </si>
  <si>
    <t xml:space="preserve">—_x001d_úÈ_x0015_ÜàåÿMiVœŠ»¤Åš_x000b_¥_x0018_síy_x0002_¼_x0014_H&gt;L©Þ_x0007_Âá»‹u‘¡_x0004_òIDœ(JSàT0êþýúú±G¡_x0001_¯_x000b_™„4C_° ŒpÊæsrþç.Ðkn_x0006_ÌQ)Ëª‘á‡ñFt_x0001_¨ÍøsF=Ç…N‰Mõu_x001e_Ïqmƒ]Ï˜öt=</t>
  </si>
  <si>
    <t xml:space="preserve">¦ôe‰¾\i‘×é8_x000b_¸’ÔEö6‡9\J”™N%ÁPð_x0011_‹_x0013_0!9&gt;</t>
  </si>
  <si>
    <t xml:space="preserve">A_x0015__x001f_EÝh¸Z_x000c_„½ï_x000c_câbQÃ²v!;àþlfL&lt;DóØ</t>
  </si>
  <si>
    <t xml:space="preserve">°_x000f__x0001_dí?Þ_x0001_õä´èÛkh|¶Ró^¸4_x0019_ÝåÏÎÏ_x0016_’_x001a_'’{±ç_x0007_²¶"_x0017_4_x000b_Aäl7.6­ÁçJ_x0002_¼#Ul¯¥Sï_x0013_±gäRß_x0001_ó—Æh_x0007__x000e_bë[É4&gt;ÁnÔ~uÑŒ)×4]t4Z_x0012_E_x0001_HÄï†'_x0004_ÍöÑ˜1¥É~3Ð†_x0002_Z‡_</t>
  </si>
  <si>
    <t xml:space="preserve">u™.½Á´_x0004__x0006_â7_x0007_VDˆ_x0017_K ýÒ_x0006_</t>
  </si>
  <si>
    <t xml:space="preserve">”W^Í@¾'ÎÉw‰ŠŠ_x0017_Ïòì‚\ôÔ`¨ãŽ`ö_x0013_–_x001f_UråB&amp;w¹»[YMfd@@Ç§ö`ÿ_x0017_ÅêÁ¤ŽËã9Z$5Ê4ö'ÿ_x000e_$9¶€\\Á_x0005_q_x0010_</t>
  </si>
  <si>
    <t xml:space="preserve">£;&amp;_x0019__x0013_t«]ºxÒÉtæŸe„_x0016_</t>
  </si>
  <si>
    <t xml:space="preserve">_x0014_ã%Û7ö’ój=¿_x0006_e_x000f_¥_x000c_v*_x0018_Ö!g4˜§yø½ƒe¡xáÉ_x0006_¼Î_x0015__x001d_”´_x0003_Ÿº_x0010_6hI:Ã_x001d_ÚV_x0018_—w‚Ñ¨f:Z³kF1ÙXQ¢õÔnK_x0004_Ù¶_x001f_‡ÿ_x001a_ðl_x0004_Šv|‘pŽƒ_x0012_1xŸFúI¸_x0013__x001f_u_x0005_]Òy&amp;(G ‹_x0007_ÈQdV'Ê_x0019_à†¯Äÿ_x0007_¨…‡_x0002_P•û_x001e_~ÄQ_x000f_Ñâef ´ÃŠ_x0004_ _x000e_[é\Rº–¸þ?Øæ_x001d_f;ç•Ô$…ÁSm‡‚¡7_x0007_}_x000f_xò°Ï_x0011__x0018_L$ô=¢P²˜R…/tÞ#µ¥ÚÈÕy/o÷6Š _x0013_Â¦l_x001a_gO­ÃA_x0015_Óy›_x001c_ ¨ñ®Æ÷_x0019_9ò·/”_x0013_›„ú›Dƒ8¶µÀ[„_x0013_Ò¿]Qww_x000b__x001f_?ÞD?nã¨tä›´Û‚¡IöŽØl!‹_x001e_Se™—Ú{ÊEg¯_x0008_ø~}@”_x0018_‹{˜~îŒétì_1÷0ªmí©Z”_x0012_ÃpÈ5"S†OÁœ_x0017_KÇ`à ¶í›©ýŽÂòZ§_x0010_öa_x000f_k_x0007_éŠ_x0019__x0017_±^H2Á¢0&amp;d_x0004_‡š ;L_x0003_Ô-5</t>
  </si>
  <si>
    <t xml:space="preserve">Ð¢_x0016_ÉZðˆvRÃe¹t¼e_x001b_ùÃ£_x0006_c«¾_x0016_©ã”µÀÓ_x0003__x0003_àL_x001a_RoEÙj|%\æç•À„t_x001e_ßï¼õú_x0013_Ì 8Á_x001e_¾]jÐÎà­&amp;d;É_x0002_„UÎ‡—c_x0019_](¿ƒ1_x001c_&gt;#¶¡ˆèèàö_x0019_D?_x0019_)¿_x0010_˜_x0012_tÂXû_x001b_bÀÍ_x000f_á</t>
  </si>
  <si>
    <t xml:space="preserve">O’¦Øs³X_x0012_&gt;{</t>
  </si>
  <si>
    <t xml:space="preserve">–Na8š©=µ3SSšä_x000f_(à(¬ ¸A_x0013_“ãq¸ëý_x000e_ÅAñ¬oP_x001b_Î_x0014_a#p$_x0019__x0001_nk%h&gt;_x0008_•íX”_x000e_a_x0006_Ã</t>
  </si>
  <si>
    <t xml:space="preserve">œÈVžÑ÷ŠµÍþoµ_x000f_ÿ‰|h±Ù*i-L _x0012_jÈwíPÌG÷©ÇE={k_x0015_ãÚ0íJ`5Ã¦¶ã„B„~_x000e_«³pOÅ‡Š»§U_x0015_­_x000e_Úl]_x0019_Ó¥ELè_x0018_6ñJ6Ô;«p·Ò_x0017__x0001_v7¨ö—m'8ÃµlL5 çQ™\Ü”œåuPìž_x0005_†_x0003_EÝ…%³l«"</t>
  </si>
  <si>
    <t xml:space="preserve">ê)3»Ð9¶%”™&gt;õü^®ã³R/|¤ ©Ë² `8*_x0012__x0017_qºj÷®«±_x0014_¤ñµŽ2 PåÔ¬_x0013_(t‹&amp;P¶ü1É}S_x001a_/</t>
  </si>
  <si>
    <t xml:space="preserve">ê¾ËùŽ_x0011_ó_x0008_4%_x000c_OÃýK÷f'`BI_x0016_/¥_x0014__x001f_Gw¤ªóc8_x0002_L_x000f_Fš/ÒQêÓÈuE_x001d_Œ¿ãIJ</t>
  </si>
  <si>
    <t xml:space="preserve"> `øVf¢‡_x0017_ó_x0019_—Wz_x001d_Ù¾*ý@8"~bc_x0013_"RpØIY?_x0015_ë˜ã&amp;›ùa6¤IT Ûœ¶Ü‡N_x0005_H.‚{_x000b_+¬</t>
  </si>
  <si>
    <t xml:space="preserve">_x0004__x0003_ÑF-_x001c_þ=_x0011_³TJ(½DÎ»%mòÍ=†~ë¯š't¢_x0006_Ö‹æs_x0004__x0002_Î‹ìJ+¶žuÞ^:d£y_x000f_Ã'„ò¢6&lt;Mq+_x000c_³f_x0014_¡</t>
  </si>
  <si>
    <t xml:space="preserve">äŒÜ¯Ø0ƒëS4u–Á6#¾i_x001f__x0012_E›%8î_x000c_›'ÿ|›p¢ñr_x0007_îÒµ“º·Äq$?ÞÅt_x001e_ÇÅ_x000b_ù¥Ž:³ØeÜ_x0015_´_x0015_g0Ö¦äÐÍ'¸¾ïNZ*Ø‡å0_x0012_ŠP_x0006_Ém&amp;_x0002_É 3ñ_x0013_”9?ƒ[”˜1ùÅØ²#fÓ·ìêB_x001c_XÚQƒgöû_x001c_)ý_x0013_ëo</t>
  </si>
  <si>
    <t xml:space="preserve">_x0005_ê?˜©_x0015_ß</t>
  </si>
  <si>
    <t xml:space="preserve">?0_x0004_z¥bƒý3_x000b_ÆÔzfBµ„!4ÂRr_x0017_» ŽÍ_x0014_s_x000b__x0017_"®!(¨§¹U"àøª¼F9Wki*#Ø4_x0008_I„â_x0018_—_x001f_ˆ(1ª_x0002_ËÜ¸_x001b_-î!Æ_x0002__x0015_«|P†_x0018_Q|"Õ3@Ú¨_	¶ó‹{</t>
  </si>
  <si>
    <t xml:space="preserve">õ1</t>
  </si>
  <si>
    <t xml:space="preserve">Cr_x0008_"d _x0013_ÏÄ~¢ŸW_x0015_ñ {÷j</t>
  </si>
  <si>
    <t xml:space="preserve">yØ_x0017_&amp;Ê¾crÎ¶_x001e_O¤</t>
  </si>
  <si>
    <t xml:space="preserve">•¨</t>
  </si>
  <si>
    <t xml:space="preserve">Þ¾À¦/Tq¥I¼Ü¶Õvì¿Ä°ïÉ åÐªßwûs}=~Ð_x001c_v‘ïfB®ç0Ë&gt;Äþ+¯³®´èT}ml`áåè€Ç\ú¾†07_x0001__x001b_'Äh½/¤”úiEân&amp;å•e‰2 .ó_x0019__x0014_;ñÑ ºƒË_x0010_¢^¼†aª{_Œë€=</t>
  </si>
  <si>
    <t xml:space="preserve">Á_x001d_îŽÒíU-!hæg½iÝ³‚m0ÚF“Q¤t[p_x0004_aênžõÚ=TS_x0017_a_x0019_×îw§ÃO™š_x0001_J-ýFB"</t>
  </si>
  <si>
    <t xml:space="preserve">ç¢m_x0018_àÔåöœbÊ&amp;À˜fÆzÊù	_x0006_.ãmK6S’n_x000e_}¨:_x0012__x001b_$•^‹YpÕ</t>
  </si>
  <si>
    <t xml:space="preserve">ô·Â‘»¾EuïT/J_)w"b~^9íã³_x0014_F«ª#˜Sº¤_x0002_UÅÿ_x0004_#9“]_x0003__ØTTæ&amp;XU×¶P™•ŽŒ*«ô‰Qžš‡Ø_x0013_€®‰_x0012_Rr¿Nš-Ð_x0004_8x_x000f__x000c_ïŸ8K’Bæ#Åí7VC†_x0005_‚±_x0014_Uß¡Á_x001a_‚_x000c_Ï2Xá8¢ÀI?þ _x0002_è1‹f¾næþŸÜ$È!»}ÝjpÚÆ§)2_x000c_þ‘_x0013_*EmPÅçºN€µS_x0005_›…³kff|B </t>
  </si>
  <si>
    <t xml:space="preserve">â_x0012_EµI½{}Yÿçx_x0002_"B&amp;Óh`¥¼ßULI	œY“rNÀ¡´_x0017_”0i_x000e_yì_x0007_™®FÂõ_x001c_~ü5öxŠc]-³9:]	Ê_x0008_‰ñ_x0010_Òð_x0003_ø\§[»ÏüîÊ²umUÝtV±J</t>
  </si>
  <si>
    <t xml:space="preserve">jñf»Ý;"$I‘9´ÕN*‚µ÷_x0013__x0008_œæ€‘zÏ_x0018_â€k|_x0010_zŠ5Hq`Šf”OæJywü»lN:.œGT½×_x001e_3É_x0005_&gt;ãÎ°_x0014_rW»ö¶¸‡"acÇTÿàŒªH¨²àüò¸4¼ô_x0019_mÿA¶Kù“„` ¶ÿ_x0013_ÈÁ</t>
  </si>
  <si>
    <t xml:space="preserve">rÛ+Í_x000c_ÿ$þQihÞ–;ùýŸI\%_x0003_žsÏîÙ·Äûà¦ †‚®_x001e_õÐøä_x0006_Ø¡</t>
  </si>
  <si>
    <t xml:space="preserve">SØÀó_x0001_4;ì`5M_x001b_¸Žÿ ¾Lv7”K¼Ü—ÝÑ'+D‰ÚøÜ&lt;¨¯û^ög[_x000c_½¬Ç¢·¯x_x000f_˜–O½Ö‹Ù¹ñ_x001e_g_x000f_èã_x0007_’Pº_x001a_Õ‘.¬F©ÿ_x0011_HK!-­ß_x0010___x0017_Ô„ü</t>
  </si>
  <si>
    <t xml:space="preserve">QX+{X :¦JG_x0016_µëMŽ_x0015_ég¡éØjÁ55]é½o_x000f_·Ž_x000e_ø"I_x0010_ë?[üSšq_x0015_S¹¦.&gt;%†'(_x0002__x0011_BÈò¥»Ø’_x001b_</t>
  </si>
  <si>
    <t xml:space="preserve">ß_x0017__x0017_.ßtaýOù‹à</t>
  </si>
  <si>
    <t xml:space="preserve">–×Hf¯H_x0010__x001d_o#‘Ÿ_x000e_~0®µÌú×€ëG½ÓÊ%Š9É”—Š§3H¼;ê^6¦£MvB€Õ'w--Õ…€ÂÊ‰ÑÀb¤_x001c_“þ‹)þ7˜ìô‹!_x0001_ûÑÕýƒMèšñÌâ(_x000e_ÑQ*Á7uá_†¯6Ö_x0010_¶tò`ÛÚ5_x001b_/Z_x0015_VòŽž¯È€M°_x000e_@Óè*!Xœq_x0002__x0013_\GX‡›™âž(Z;uŠ</t>
  </si>
  <si>
    <t xml:space="preserve">kÔ­ò.¸ÿ˜U« Ÿ0‚Î_x001f_ÿ</t>
  </si>
  <si>
    <t xml:space="preserve">•MºÂâ2Ï&amp;“yÑ</t>
  </si>
  <si>
    <t xml:space="preserve">H</t>
  </si>
  <si>
    <t xml:space="preserve">ySÇý_x0004_lÿŒÉmÖ6!U$o±d¡_x0016_-_x0005_=ø©Ø›Iý_x000c_Ú¢</t>
  </si>
  <si>
    <t xml:space="preserve">#_x0006_¨Æ¿q_x000b_˜Ëo!:_x001a_•_x0003_QE_x0014_Ç_x0016_3+ñXÄVË’”Ý_x0012_ž	³å2Õïw_“°Kµ]öš~_x0017_=Äºë_x0013_Øœ_x0019_žÑpþ¼—VvéîÅÏ¤*p_x0002_º\cí_x0014_b_x0015_qÔÖ_x0012__x0002_¼ŽYÌ˜¸_x001a_­›ãS&amp;lbHÍôóÍ÷6±·BÔ‡PnÒýdäGÔ_x0005_˜ð´2t`wÁ5æ_x0005_õ_x000f_Ûß‘~ìðýQ†_x0002_[;C»5[Íˆ;’3Cê_x0001_¯[31Ýû_x0005_s&amp;_x0012_èë?Yûê</t>
  </si>
  <si>
    <t xml:space="preserve">Ý(Å£ÚÎ_Ä_x0003_Rz»_x0013__x001a_¶~JPÝÒ}xWè‘?çÿ_x001f_Â_x001d__x0001_´³fd!¤»°æ­Èí˜Pù‡¤tëµ?®°™µÀn»v¡ãÿ_x0005_ŽƒFX-A–›¸NpII2OÂ{jë_x0019_=ù¨™»T‘b%aÝw¨_x0006_OÕ$47æ?y_x0019_´Û&gt;_x0013_‘_x0011_HÁ_x0014_˜-ƒS…†å_x001e__x000f_aEAƒ’ôÒØ1ƒ'æ_x0016_òË’ooç¹_x0006_û_x0002_XÎ_x0016_{è_x0012_%_x0008_Îœ„VV_x0012_4i6Aã&gt;å î”sV_x0008__x000e_·1à'ÁÈŠÈæÉ&gt;°þÿ«_x0012_$Ñ_x0014_*2˜$*b–mK°</t>
  </si>
  <si>
    <t xml:space="preserve">¡_x001c_ä_x0002_ˆ¤_x0004_‰_x0005_P7Ò×Ë‹_x000c_›Eš</t>
  </si>
  <si>
    <t xml:space="preserve">?Ë_x0007_</t>
  </si>
  <si>
    <t xml:space="preserve">îW5-VÈ¶ž.k@a¶r0DTÝõ_x001b_”m_x0002__x000b_·œÅ_x0002_:àz²©\p7!¼¼^c¬'B]'êâh_x001c_Ùï„M_x0010_ïð_x0006_A 1­‘M2¡üB×_x0006_·I_x001a__x001c_&lt;sëº^ÂÚtG´_x001b_¶Þ³"Qzƒ×–öˆ_x0004_!Ñ¿[_x0004__x001e_½ }Wí|y 3û²TrMxyÝ_x001a_k…e_x0011_–ÞuŠÎ†ÿ_x0014_`zkí¶Ž</t>
  </si>
  <si>
    <t xml:space="preserve">"&lt;_x0018_ÿØ'm_x000f_'_x001b_èÿïa…s+ƒEÅŒCi~ÔnT\xŒ.mX^ôd9¥Š½1	_x001b_¸_x001e_Æ³_x0013_€l…ë_x0002_G(É7þ¯]úò@</t>
  </si>
  <si>
    <t xml:space="preserve">_x0016_è_x0016_7_x0007_\À*}à#_x0004_Ø»à[bzþñ_x0017_öß_x0013_¦_x0003_¸´*AÜÔêÌMÄís&lt;J4µ•àÌSä‡pR¥_x0019_/m	_x0013_2ú­$aX}_x0018_	PyìUr…³Õ8_x0001_ÄãõÌzŠ@yçgj‹.öò²_x0014_zßåÂ&lt;ÊV«™ó_x0018_D½õ…_x001a_¡˜)¯Í¿Dü_x0012__x0017_?=«ò_x001f_C;Áœx¾#`_x0008_t_x000c_šìG!ŽBÄt†2ÃÏÓé{L©Š'x¡ó“÷·@½'´ §ZÙ_x0006_ôõÁÂÔîóó_x0013_å°*{7•?†!×a_x000e_j†¥íôÂ9_x001a__x0001_ŠŽ%CÑÒÔ£áLÊ…„ÂF¼“µ¤ï)30_x0017_O&gt;.1Ùšñ_x0002_0_x0013_1æ=ý Ê_x001e_é &amp;bhðŽ4¦¿Mº³‡_x001c_Æùx¢_x0019_=×Œå±f_x001b__x0011_</t>
  </si>
  <si>
    <t xml:space="preserve">¹%&lt;Œ_x001f_þ×Úì jÐ' MM_x0016_¢áŒ‹‘«CPÓÓƒ¼‘çÅÙN¹ýµ_x0007_Yò¼aÒÿ:á —ëD™¨_x0002_*ôb…_x0002_’Ú^</t>
  </si>
  <si>
    <t xml:space="preserve">_x0012_#GÖ_x000f__x0002_ŒÈ’Q}!_x0013_;ƒO [Zo%_x000c_¸O¨x_x0003_úÀ¦Ê~«l¯]§_x001d_©m¹T_x0017_—Z;_x0013_ÆÿÐ•·3Dñó¾v à%eæ:_x0001_z?f˜|s_x0015_ïçŽ„ÓÆ¦_x0011__x001d_ú†p6ö:I_x0004_¶X_x001e_z4âºöÌûÖ~ýþ_x0006_G_x0017__x0006_!_x001e_ÇK/ËbE˜2üÝmäË¼í_x0008_ÖŸ¦~_x001d_ºÐÍÑ/—æ‰ÇïŸScÄ¼_x0001_½×•_x0016_$—¸ó¬&lt;r´£¯lI¾íä_x0015_Jô]OUé0®—Hò·!_x000e__x000c_1&amp;€P1•_x0008_ÑÇ¸‰z‚_x0002_®Š'HQ'åœßV%7_x0018_®¼ tÞQ—AgÏb¨´¦Ñäm}oêŽ_x001c_øê_x001c_5ëù"Ï½t‚7ÖåÞh|‡'R¾_x0005_ùïj’.Y•9°é</t>
  </si>
  <si>
    <t xml:space="preserve">ðE÷lTšåíI2&amp;å_x001b_+!-oLÖÓd[S~b¢’~“18Û_x0018_ÝGisB©ï3_x0013_nà_x000b_@&lt;ÂK_¶î)$ÑÔ_x0007_s_x0002_Ã|Ñ¤Vª&amp;u)_x0002_Bq¬“i</t>
  </si>
  <si>
    <t xml:space="preserve">Meñ&gt;)O8Àay³Hþ0</t>
  </si>
  <si>
    <t xml:space="preserve">_x000b_ÍÄ9_x0006_{‡{²5_x000c_uøVˆœ_x0011_Y4J‡ÖEt4YêW£¹Aæ˜`öÕ¯C^%_x0019_+‘ü_8Ö;ß`¿ÕTÎ_x0008_ž_x0004_cÂ—:ŽÒ™2ó¥už_x0010_CýeI¼“9î_x0015_Ï_x0010_|_x0012_±HT”m»´ÿÂesÙ‚±ÏWWo·_x0005_ýÙî=µk_x000e_fp_x0019_¼¼å=xÚŸö_x0005_LüÎ¬É~</t>
  </si>
  <si>
    <t xml:space="preserve">BÊ;l‹w¥($_x000f_7_x0011_©|’¥üxùÝû•f“ô…_x0003_Àé}yÚæÐ46T\Ð»ä&amp;Fdò%ëiÕH?u'`˜_x000e__x0013__x001e_Fˆ_x001d__x001c_çÕ]_x001a_m­k_x0007_ÅÜÑBõ”:KU­CS_x0003_.~Îêò„abþÁN`~&amp;F6ñJˆ¾Ùb¶	è_x0001_…j†?+›Ó˜!vn¯¥Ù_x001a_ó^_x0013_2_x0011_\Ó½</t>
  </si>
  <si>
    <t xml:space="preserve">_G_x001c_Ô_x001e_{¥»Ö0¿o}]ÏÃ¥#__x0005_&gt;n_x0014_ó_x0002_Ïµ_x0007_’_x0006_TÓ_x001b_ƒJjZÔÜI+ª3þ_x0002_…`J_x001a_×úï¡à:VH¡CçZþ_x000b__x0006_Ð†$¥3è¬µUÆNÑAÊ³÷~¿@¹Øÿ_x0008_Àˆ!öQ]{•‚ÃþÈå_x001b_¸]¦‹š4n&lt;v»ãí`¯#_x001f_wÂüå=w_x0014_ÐQI±R„‹úªÍg[g·`@	_x000f_ ÕO7%Puƒèì§«¯ixÄ=_x001d_t&lt;û4¶ L.*E3£SOÞ=*u%èVˆ¼möê¡v_x0005_.&gt;LÂv²_x001f_3ŽŠ»_x0004_3F•_x001a__x0012_ÙŠµžžF_x001a_ØˆÅB”_x001e_¹_x000b_Ò³Ï_x0004_Ä¬)h]®'÷_x001e_¸_x0007_ƒöïÀf;P_x0013_Š_x000e_ÔÿE_x0016_pòŒ¤™¤¢Õ1â+åTKÞ¤twæ_x0007_cqO_x0014_¯öÖm)_x001c_Ã+_â+÷_x0015_	³y_x0008_È‹‹™ è_x0013__x0002_éÃÜôaÑHìBÅRÜÀcÓ+GÓÖBrµ_x0012_I¨nÚ_x0014_W‰æ*9‰»|_x0018_Îô~[ò&amp;-Ãl_x001b_Ž "I_x0007_:n•â¸~¡¹ÐX‡Áà#¢ù?¨¢qÐz¸ÅçX¤`&lt;þ˜ÝKéÏåË˜nUÇ›_x000b_Ik‡Yð—û;_x0006_Ã€’w_x0018_ìY_x0007_§†–›„_x000e_8»ú¸+{çž__x000c_["ðl—Þµ_x0003_¢2QGÒ+</t>
  </si>
  <si>
    <t xml:space="preserve">Ÿ	'¸^ÀB</t>
  </si>
  <si>
    <t xml:space="preserve">Ý–3vpA‡ó&gt;]÷‘_x001e_’ƒáô_³éûm¾8Ä ½ÚLËâE¹2_x0019_Àõ_x001e_Ï	‘ „­7®MÝ¾_x0002_ÿã_x0007_ª`U_x001f_x´_x0014_0¹ÿ_x0014_TL¾þsÛà_x000f_¿wQ;·±B|‰Åƒ‰_x0002_&lt;_x001e__x000e__x0016_AéÙ_x001c_v3_x0019_ê_x001a_)×_x0007_üxr‚$ÔÖÃAUŒ_x0006_·k</t>
  </si>
  <si>
    <t xml:space="preserve">r(iÀ_x0012_ŠÝFq_x0012_eísÍ_x001a_¿“TÇÝÐŒÝ</t>
  </si>
  <si>
    <t xml:space="preserve">_x001f_º‹_x0008_a©±šÕÔäßê0ÛI¤«OlB=²ŒPÎ_x0018_^</t>
  </si>
  <si>
    <t xml:space="preserve">R_x0016_;_x0007_£ÁÄÌÑÓùê™_x001a_Æ&lt;p?ñrþ]ì"(AÊJÊH0ž+Ê_x001e_zƒëÍ</t>
  </si>
  <si>
    <t xml:space="preserve">MXžR÷ªjÇ’ÖKw¸_x001a__x0013_ø_x0017_t/òz¬ÿ—ŒÓùUµÎ_x0015__x001e_©}›|¿ù(Î°Y§NÉjòqˆwdÙ_x001c_Ê1¦úÿÛï-¼Þ¯º_x0008_\¶¹Ù'4vƒY¾è	ËÁS&gt;_x000c_3ò@¹v}}´º_x0012_!ö_x0015_o·£2šLÏ&lt;žR £_x001a_gˆ_x001b_?ÀÊçî</t>
  </si>
  <si>
    <t xml:space="preserve">ƒŠf˜#_x000f_˜2€°½ÄòzGeJ¨i1Þ¨¡Ï¡Õô¦U4O†:í‰J§_x0010_ùK÷eüû_x0011_ñÑÓ×Ùâ¯µ÷©=Ç_x0005_çPËvbßbq_x001a_cÏì®òØŸ\</t>
  </si>
  <si>
    <t xml:space="preserve">¬_x001f_æiOÉE*FøÕWÕµËÌà¼1–0@bª¿RlÐ]ë_x001a_¥Ùô@8RZ_x0018_¾%›Lj£áøêý±Ñ_x001f_Ñ P¿#Ej™£ÑKõ—É•#|áúñ_x0008_ÆúÐ(sù„~Ÿ&lt;²­âš{%ë PŠ%ùcºŠ'_x0013_&gt;~{_x001c_¾c_x0015_Ä"r ö¸õªöDâ_x0006_fd´\_x001e_lr¯ÎœÖôÐ_x0018_ÊÏ²¬ QàoÄÙ-_x000e_I¥Í±fMáä@'Ï</t>
  </si>
  <si>
    <t xml:space="preserve">¿Å§zWQûvQ°éç‘îÏ^_x0003_ì_x0019__x001a_k</t>
  </si>
  <si>
    <t xml:space="preserve">)vv_x001b_Î_x001a_êa—x;</t>
  </si>
  <si>
    <t xml:space="preserve">_x0002_Ð·ý^‹öÂÉ_x0019_¿x=WyK/_x0012__x000b_VÈ‚¤C_x0005_šM^+’	óå3Úê_x0012_«ã_x0012_èY‹F°¤÷_x0011_Î¥R´_x000c_Š_x001d_i_x001c_Ø|_x0019_¯Ãæ›_x000e_;-Ç/=ª6å—J</t>
  </si>
  <si>
    <t xml:space="preserve">S_x001e__x0001_!“þXoO~h&lt;é2'¢¿_x000f_çæ_x0012__x001d_êj&gt;^&amp;6üé«[àÝ›øm¦²¹¹ßVìè"klóšÐÑ‚àÕ)hï'©‰P _x000b_W&gt;</t>
  </si>
  <si>
    <t xml:space="preserve">¿F%%]ËÅ‡6&amp;í‡</t>
  </si>
  <si>
    <t xml:space="preserve">‰Üx™_x0003_rl¼</t>
  </si>
  <si>
    <t xml:space="preserve">ýN3^Móhêé_x0007_¶'ónoÜ</t>
  </si>
  <si>
    <t xml:space="preserve">aªm]qOû)x«éƒìtBy$ è_x0008__x001c_J»ñ"$´ÒÞþ_x0007_{¡öLgñá;v;ÛºÕ Ãž*2B¨^`_x0004_¯‡Bqž|Ø_x001f_S¯_x000e_/m]3À¹ág£*çš_x0019_ÙøOp8´¤X_x001a_b_x0005_¼Ùa.Ãª²/_x0007_G"Ù:R…_x0018_L8Ó}‹u˜'ÊS_x0003_ª©_x0003_u+ÀRÌ</t>
  </si>
  <si>
    <t xml:space="preserve">Í†¢b_x0006_£oÈ"A_x0015_éÿ€µkZÝ ¼Þ­9&lt;ä=6­ÆšÎÍ_x000c_‘B_x0002_r	œ@°øã¹$™|^_x001e_¢Ç¿Â^UûE?&gt;­îvÏ•R§v;d{SˆG{Ô_x0016_ÞüÝ˜_x0018_&gt;M~ŸI'\¼ëŽ„ò!_x0019_Æ±L1¬è§P‚mj	äá_x0011_ôŠê£GÒ½å_x0015__x000f_†_x0018_¦S5Îå0(ßðcÙ_x001d_:hù_x0018__x0016_L3#w(néÖÂYˆù_x0014_Ëp_x0007_N«¢©µ ¼J_x0001_–-Müp_x0013_òÈFf¿0í@_x0015__x001a_×á°¢ˆ_ÐŒˆP+ªä&gt;nNŸ+W×•o	üd1òP0°_xÌçzaƒ¹|ÄD7_x0019_³ž_x0018_&gt;·‰ziÙë²©V™1jPH3_x000c_ñ€ÕB_x000b_$cW»ü§ón ¨0œŽÏ9àøB‡_x001b_2‡1”zªF_x000b__x001e_×ú¼ô`%–_x001b_@äÙ¡»&gt;d</t>
  </si>
  <si>
    <t xml:space="preserve">Ú?_x001c_l‡_x0010_=_x0017_)ñ_x0013_VÆêh7_x0013_ôÈ“tž…_x0014_x;_x0007_DðYz_x001e_"ô?(¸‹â=fl¤”_x001f_ùÌ_x0014_2·Ï)¼Ì{“Y•ÓÁØA_x0015_ 8¨WEL/_x0011_bºLÒD_x0013_p6âKŽCBÞ6_x0007_iË¢áœ¾Æü=gq7-g½à\¬“MS–æ ¼ÎÑÀæm_x0003_A‡MŸ_x001f_èçØ§ÍHT</t>
  </si>
  <si>
    <t xml:space="preserve">_x0001_( _x0002_dŠÎ_x0001_-3Ï4êv *Ù*_x0015_</t>
  </si>
  <si>
    <t xml:space="preserve">¦_x0018_¢Ú†$éÌ_x001a_µÜþìGÿÀF|ó0Rð_x0014_RB=£}È_x0014_yß“‹_x0013__x000e_-X2„Qš_x000b_¡8</t>
  </si>
  <si>
    <t xml:space="preserve">ºJÆús</t>
  </si>
  <si>
    <t xml:space="preserve">ãk©N›lÏ^_x0002_ð÷3¥1Jw n¿2`J‘HÓÖðª†T‡fƒ†_x0014_»+•‚8Rb_x0018__x0008_¨IÕþd_x0005_É¯_x0002_Ó…š©Èp¼3_x001c_àµã¥;åž\4TpüA…_x001c_&amp;_x0012_%a‰Ì†d_x0007_ö¸ÈK</t>
  </si>
  <si>
    <t xml:space="preserve">¶K¾¤ÊÉ_x001d_´UM_x0001_ëŒ'^4Ò¡p‹_x001e__x0015_</t>
  </si>
  <si>
    <t xml:space="preserve">_x000f_F¥Å_x000e_Ž_çSò_x0003_¶KUCFÐZ³_x0013_¿ÏJ»Z__x000e_ñW¶|4»5FŠúH×B/-ÚÅ_x000e_¤“iv6wýûè`.;xV</t>
  </si>
  <si>
    <t xml:space="preserve">Œ‹˜î#_x0010_pŽ„™óuø¯kI¯¥ò7_x0003_—”_x001a_¼</t>
  </si>
  <si>
    <t xml:space="preserve">_x001f_½ø_AihCD ].N¤Ç´ªÍ©WXxµmŒ€_x0008_³Ðÿ_x0012_ri_x000e_Uó]Ö_x0004_&amp;Ql¥àÉÄGyrUGpæD _x000f_{´_x0007_‡¥ÞÊ/6lÓ.($</t>
  </si>
  <si>
    <t xml:space="preserve">â¼¸VhÝ\h“àÁ÷ø¬@z›f_x001b_øÄ÷í_x001a_õ·èe^#ÑU¯æÍÓ×j©j‚‰~_x0014_ö«_x0011_\¬C~GžjÞÊ`z‚Ù¡ÂŒô3¿ÎôÞŸ²¤Uz©-&amp;lP&amp;M_x0019_Ju¯ÉÒm)È+’F“qWëIú\_x0001_šì_x0007_œï"òøUøB¯9ó¡</t>
  </si>
  <si>
    <t xml:space="preserve">Þ_x001a__x0007_ô_x0018_ž¬÷ªW¾åÜ¾Üo!üÐš_x000e__x001c_óX_x0005_LÛD_x000f_/&lt;ÿwZ_x0001_©_x000e_1TsvúÄ‰R­_x0006__x001b_¿éÀÄfü¡»þ¥9mü_x0015_½¯_x0004_%5;¤…Ì™wî9_x000c_„7$^UNP0_x001a_;ý@Éƒ$%]&lt;5l’˜¤YôY_x001a_!_x001f_¡GòÃÇ#_x0004_</t>
  </si>
  <si>
    <t xml:space="preserve">t€?#’_x0008_›¾_x0014_é_x0001__x0012__x0003_ˆö¹ç­ ¬_x0013__x0002_mDvŽ_x0007_¥Q_x0005_ú*"Ë…¨é‰U8Í_x0007_¶_x0005__x0018_Ô^d¤•cŽ“ÀÉ~'Ì_x0007_!ZQ-§_x0002_ûS—_x000e_õ· ªÝ_x0013_¯îEöÇW=¹|cåš;Ò¡BüŸ)“†Þ»2r¤¯FßLlVhª°â†'K_Ò—</t>
  </si>
  <si>
    <t xml:space="preserve">^7³Jkx”U¡E}"=p</t>
  </si>
  <si>
    <t xml:space="preserve">c0À÷‰qËìù&gt;QPäˆŽÈfÍ42_x0014_Hþmì_x000b_5kïÃ´&gt;a¸´Ç_x000b_</t>
  </si>
  <si>
    <t xml:space="preserve">rpí)ÆøÚ=BQR´M@nD|@a_x000b_&lt;ùþcV&gt;»kmÖŸZ‡+I.¸#¸»A¯fì@8]·û¯I§&amp;I6_x0008_¶±ˆ"Ifo\ŸÅE‡Þ¢ÔFpÕ_x0004_„‚©èG_x0014_B;÷‰·€i5áQtœ„1¡ôm•è`qDûf„(Éo4ý¶#Äjp“õ_x000c_”®ª_x0006_I’·Rè&amp;_x0004_&amp;ªø_x001b__x000e__x001f_\Ò{JÊ©‡;_x0003_°Þ~Ýë{Àr_x0001_PŽ&gt;_x0014__x0017_6</t>
  </si>
  <si>
    <t xml:space="preserve">úêÅÅ”`h5süxJÍÆÖ{_x001f_bÙ»íÙ_x001b__x0011_D¼_x0005_±)LÅ©†][Ü00./ÜT_x001a_âÔ_x0001_ó ‹«kÚ_x001c_:XëÐ²…ÔáÙ!%_x0002_Æ›˜FxÙe_x001b_mÜ¯˜ÉÞ_x000f_ÕãFÉMÞ‰Z“@Õ;”l_x001f_ø`	áÖ‚)+F¢_x0017_õ2m÷™"ú‰dy _2ÉüþÛ:£B_x0016_Õý†ÁŒµ4³†_‹»×ý_x0002_£0È_x0008_¥ÎÆ5)ÒiØâ_x0004__x0006_Ô_x000e__x0011_¶_x0019_[2w_x0014_Ý_x000b_?ð¹Œc õG.J_x000b_¶_x0012_ó$º¬Œzj®´µ »[½Œ„8“–b¬U‡¯J_2ûå»µ¥$-i_x0019__x0012_7&lt;í8_x0012_¨c¸‹_x0014_x+@D5_x001b_¤·¶PŸÞ|ÆJ"ÿéë¾œÚ_x0004_‘\…íå6¥Ïd¥OHÑÅ¾U„¤[#Øƒ0Nøóó_x0007_®H&lt;;ÂœäºZ/S6cêSŽ¬yhÎKØÒ_x0006_9°eŠÂ8œ4ú_x000c_ý ¿°4/Ò¡EÒŽÍÀÒÌz¬„@8_x000f__x000c_Ÿ¦ŠÓxý¿¨¥§C_x0016_°Þ_x0006_¸ˆ.aê¡rµ_x000f_A}I_x001e_€Ç_x001b_#•Z8U_x0005_¢0_x001d_19çä8qw¡ßT_x001a_</t>
  </si>
  <si>
    <t xml:space="preserve">TË'º_x000f_û¨P´ådã|=_x001d_Ö‚Ì-</t>
  </si>
  <si>
    <t xml:space="preserve">¹ q2žzÏ_x0017_{z¡i—è_x0010_tMR¯x„/Ý¨÷_x000f_ÜÐ—Ï©ŠÅÌ_x0002_K“¼‚8­¶i@"&amp;_x001a_œÈÄÿ&amp;Ÿ*¾u˜©J_x001c_OƒÇX_x0006_³â4*	Ÿ$%œY/tYÖ_x0008__x001b_„ËbËQw¸zÞ8Ç“’_x0002_õç=ñ&gt;_x0014__x0004_Qúê6;Å &lt;M²z³ðtÖ›;Â_x0013_œÓ&gt;Hœ&gt;ü_x000c_Ét¯×€ÿßÌCTJ._x0013_i€w_x0004_³`ƒ¸JÕ_x0005_IÈøÈ%’ŒtxSõäƒš	U·¢è_x0013_(u(	\:âÁ®4ûE3Ê+·;&gt;”±Å”~_x0003_Ð¿ëÛO&lt;Á‰J_x0019_mAY`“©†_x0013_úˆÝþ/â'¾ÞÔ_x0016_q¯ì”Žï[Èd÷'¤¸ÝÞ_x000f_ŠÙ_x001a_åŒè_x001b_F¨qô_x001d__x0004_G³Êe3_x0011_ƒ)_x0015_µpK%ì¢è¿Èµ$qÀ_x0010_bÞ3W¨ý˜!%!y7X˜ë`_x001e_O:_x0014_%a_x0008_¼_x001e_ìš_x0017_ëTñ|(¬4-wÍÝ’Ÿ¸:3_x0013_¨4:à«G™eš©à7ïß®_x0015_±¹UÐ’µ„VF#B€Ð|*_x0007_Œ?AÙÛ/úX-°21bp·ð{ß‹_x0010_XË¶˜Fkj4ö_x001a_Sˆ#_x0004_ð@¹¢c</t>
  </si>
  <si>
    <t xml:space="preserve">À±=c|¾vï_x0012_'¥</t>
  </si>
  <si>
    <t xml:space="preserve">³–Ð£:¶:û=[Ì¦–¾o³ñZ_x000c_’-1Oëo¦#Ðü:L ú:%e_x001b_‹3UT©?¹´¿$'À¥_x0012_(_x0010_•QþW</t>
  </si>
  <si>
    <t xml:space="preserve">Ìþ_x0006_§¡fDOw#_x001b_HU_x0012_´n_x0014_Ñ7K°£_x001b_çœhd_x001b_Y»Þ:¿!`Æñ—&lt;o³_x001d_þ—ÔimøE—­5†™úG4ÅqìLÐ_x0013_‰ãj¸ï_x000c_Ÿ˜óF1Ãxê</t>
  </si>
  <si>
    <t xml:space="preserve">Ëç&lt;Í™‘c°DÕJÃÚQ…_x001b_#=›oÎNÒÔ±ä_x001a_õ)X‰@0 ÌÒâM¬…Åïµ¹g_x001a_ÇƒÏDõ_x001c__x0010_¶Ûæ_x000f__x001d_ÐùE¹î¥‹_x0008_Þßë¯/Ð_x0013_¡_x001b_¹Ž_x0015_¡ô×†+ˆã°_x000e_Ü†Od+d_x0006_ÿ¯</t>
  </si>
  <si>
    <t xml:space="preserve">n\2Ôè?Ÿ•ùðß_x0015_Ó×~_x001c_h×0ÕÞÿÆhè_x001e_ôÒjO1ëÈ»Òì¥ž_x0012_…ÑFÄ|q_x0001_™í_x001f_Ë×‰ÑoEeT¸_x0012_ÊÝ_x001a_ÏP-…÷Ñ™MH~PG1wåU:¡Æ_x0012_E€É|_x0018_ÅÅ)íŒˆóì±e’·ð_x0017_HlØ’O¶ëÄ“ã1	k®ÏI]mI”</t>
  </si>
  <si>
    <t xml:space="preserve">*OÔ+Oµâþ?ã|h~8¢2å</t>
  </si>
  <si>
    <t xml:space="preserve">8»¶†ÿc¿U€’µ_x0005_Åþ¯‡( _x0008_gÂ</t>
  </si>
  <si>
    <t xml:space="preserve">_x0003__x001e_ºîL+La8h÷F§Q|¢_x001e_e©q9_x0016_w£_x0001_*UoË 	[_x001e_º…²NVºM_x001f_U–»9Š?^6Ï&amp;Fl+_</t>
  </si>
  <si>
    <t xml:space="preserve">Ço nÝHØàøÄ/_x0008_Ç£è¶ô²{%¸y_x000b_Þ‹YPŒYh/_x0013_–:%Š@_x0014_¿Ü(LÂ=Bã²(½_x001b_š_x0008_~Œ7ŽCð·â )©’_x0013_Øž{Õ(ú·ª_x0006__x0005_4œžS¾ÔŒÐÚ6½_x0018_ˆhJ_x000e_´áYí˜€FÚH_x001a__x0003_Z.—8_x0013__x0005_$äž}ÖÛ_x001f_*V}­…sS¬¦ÛÃ?&gt;ý3Ô¶·I“b;Y˜_x001e_ràÊ;ƒ _x001a_¥ì_x0010_ÌIY¢e8ãët¸‡à“_x0001_™Àº</t>
  </si>
  <si>
    <t xml:space="preserve">A¼&amp;IÝ¨_x001a_5’_x0011__x0002_&lt;{h¡Ú_x0001_Æí_x000c_"ÚdÝ0ˆ_x0007_úÍâD¾!I¶¦^Nn³®C@_x0018_éV'ÜkÌÚ</t>
  </si>
  <si>
    <t xml:space="preserve">aŽ_x0006_…O™Cµ$§Éô/J_x0006__x0001_‘Díæ_x0004_¸¾l—Œë³Xï8òf3 “R7„Qä"š_x0002_äýº$Þ</t>
  </si>
  <si>
    <t xml:space="preserve">ŸWÊƒa_x0014__x001e_¸ªn-‹_x001c_ìp˜_x001e_ŠÎqU…|~_x0004_i°j„wc=Së¨h_x000b_f/—(1“?&amp;—z	é{Ô {Šý_x0001__x0007_‹Ânµ»Ž¤_x0015_!Û8º_x001a_;\dAPð‹5†ïÏzËÎÍÏ–{À$X+ä&amp;Èî _x0008_ÿÍ_x001d_°_x0006_Ú_x000f_	3äÞÏ_x0010_¥1)h_x001d__x0013_7Å_x0018_&amp;Ë5õqw_x000e_z«%G›‰ïµì…0¿çDÛÎsÜçŽ£¯!_x0014_Œsº·ª_x0016_a¹K$%f9Úå_x0006_ËÛç_x001c_øŠ5×_x0017_öÎEû_x0005_«&gt;H•†žÛœ_x0008_ü° </t>
  </si>
  <si>
    <t xml:space="preserve">Èºêêµù²Ú_x0012_Ž« )u°7oÒ´‹Z_x001e_†´uôÜ×¸î¿¼&amp;#£^»©šŠ=›nXô^_x001d_¤ÌåbA_x0019_(¬</t>
  </si>
  <si>
    <t xml:space="preserve">ÙÆ‰8Šõ2Ì§_x001d_ëd“_x001d_IÚÉY˜©iÇËMèÒÃ3_Èa²bú‹_x0015__x0019_N¹éÄsdD¤;ùVI_x0005_ºe_x0010_ÕÔš³xÞˆ²ƒ_x0018_8øõák„r[&amp;ppfÙíBz«_x001f__x001f_ŒõýÎþ®r_x0015_—_x0015_SýàÛEðî%f[</t>
  </si>
  <si>
    <t xml:space="preserve">ÑOtÄÀÆ©l5À£&lt;œÃ["…¤ÈËS_x0006_Ñ ëH„õlŒqu§†Í‹_x0010_¸Bºs«y_x001f_Ð¿LìÆÿ#½Y5‚(	­¸ã¼4v.c¼×.§ô2KDJ¯˜sa_x0015_Qh_x0004_‡Õ_x001e__x0015_Bž[=_x0005_ÚÀ_x001d_ÞPl_x0008_[ÌA®¾§™_x0002_˜_x0002_¯V˜¦c_x000b_ÔØ_x000e_‡ÕLÌk2ó_x001a_CPB§Y&gt;	_x0016_Á_x001f_+o:_x0015_É·y.ú®pf_x001e__x0002_Ÿi_x0016_T_x0004_X;XÝY?0½Bn]ÖHƒ^ábõú}7ViêGÅ…_x0012_</t>
  </si>
  <si>
    <t xml:space="preserve">ôBš_x0012__x0012_àù•×'[¤¨MœÄ|ÒŒø_x0006_JÜA_x0017_×ä¯†’ÀÖôjîíH*{àªb_x0003_KjE˜šžGÿ¸_x0014_¨</t>
  </si>
  <si>
    <t xml:space="preserve">”\ˆ/!€±!_x001c_œV_x0010__x0017_WÜ*\œ(¼EçYûÉ›ï#Ïè_x0011_&amp;$™Lœ­Gs_x0013_¸±€š_x0006_†ÿíA_x001b_Å8?F”¢€ÔF_x0004_8ñu'™!d5«‰”_x001f_réÍ£™›«Ï`_x0003__x0015_4ç_x0006_»_x0015_žtt7O´Ìì}ÜÍÊVÚÎNü§6Àh_x0015_¢ÐFãa½ðC_x0016_iäËÿ_x0002_Üü±&gt;o_x001f_«´j_x001c_#Îa_x001a_û„n½9hxUi7Ž(_x0008_­¯‰™ßDY._x0015_åE${è¼&lt;*áÁ÷íE/{CÁ~ñÔß1)5_ÜÆQ/‡‚è_x0018_×‰‰)™H—dcžò_x0015_¹o_x001b_â”z]®zÎð±_x001e_œ˜íÌ</t>
  </si>
  <si>
    <t xml:space="preserve">_x0016_Qp*ö_x0004__x0015__x0001__x0004__x0016__x0016_”óùD·µ¼‰ª”–ÅYBŸ—kšç.rÀ˜Òî&amp;þÂ¤17Ó8_x0001_Q=nRX¨»R_x0001__x000b_ö²1_x0008_:&amp;Nn"¥è$§_Ö</t>
  </si>
  <si>
    <t xml:space="preserve"> êHüK•½C¬Ø¬cKáz9_x0014_Œëž)Çé´Ý"©_x001c_!ÒÈ‘*_x0004_å_x0001_v´¤½‡{“ÛGþíI»ò‡àÝwµ)O_x001b_§þd‘jãRH¼CF_x0007_ƒð</t>
  </si>
  <si>
    <t xml:space="preserve">ª_x0010_¢õ_x0018_²ž_x001f_{_x0002_ó_x0007_|ÿÚ7ÅP1ªYt[{i &gt;)x’</t>
  </si>
  <si>
    <t xml:space="preserve">ÐÈ­Ä	º_x0003_¤O_x0017_g§œâI¹ŒíÐŸçôgR¡ÿ‡_x001a_?R_x001c_Ü@I.ÞüT_x001b__x0016_û_x001b_ý_x0006__x0012__x0005__x0014_M</t>
  </si>
  <si>
    <t xml:space="preserve">_x000c__x0003_õÜ•ÊÒ{å_x0004_</t>
  </si>
  <si>
    <t xml:space="preserve">_x000c_é®v¼çtU¡}m¡¾YØçzï_x0014_±bøot&lt;ñ™;â’4M"_x001e_á_x0006_</t>
  </si>
  <si>
    <t xml:space="preserve">'øø_x0018_2g-Âô`Žc!		ö	thñÖuúÁl´z•Ë£Ñ÷VK‹Î_x0015__x001a_°5	_x0012_ÔþæëÞæÕ_x0014_K¶Ôb"_x0004_å¸'©ëÀM³£8Ñ_x0017__x001f_«]@¸S/°´uû_%æë*G™×!_x0004__ª„ã}_x001c_jcîÌknQ_x0011_‹_x001e_Ai_x001a_•O³:aPñ_x0017_”éi–Ìõ0{ 2S_x0002_˜éð_x0015__x0012_	_x000c_úYÖPÃ_x0012_M_x001f_ÄI³L_x0018_ÇD""êF_x001d_«°&lt;9|^Âµ‚—V=«ò_x000c_{uÅáº¸Ú[ìGy3_x000e_&gt;¹:5_x0011__x000f_¨$_x0001_ÜJÖMeú` i¢_x0015_Þ§]ŠŠÉ½Ð%_zuµNÞ Þá8ÚÛÈ_x0015__x0019_%™_x0019_ý;™Šxéd;Ñ_x001d_Y¢qøÕÝ_x0001_©Z)W_x000c_Šw+q_x0004_V\Ýa_x000f__x001c__x0018__x0013_Þ*õž}_x0014_‡¶.Æ@ê»|Û_x000e_¹Þ™y¦–vé_x001d_7TùŠi_x001f_úÃ’¡®?É_x000c_êö)×}µØ½mÓÃ¶^\âì±[yc@’M	q¥ÙÛ¶4VØ…._x0011_2ÒÑZ6ç7(_x0002_‘ÈÓl$7_x001a_8_x001c_Y_x000b_Ü`.wG_x0005_ˆÕýF‚:o6÷r_x0016_«« _x000c_Ét„6?.”_x0006__x0018_Ý.E“G(2_x000e_¿_x0004_å(ôpúñ§wò-¥ÐÔÊo§«hZz¥íUq¾»’œ‡{ðVáD_x0019__x0018_]Â_x0017__x0019_UUÓp_x001e__x001c_/Ÿª’c|—DÒu%6ÅªrÄ_x000b_uYÀàQ¦¤Ä¡öˆ½o_x000b_ËÀÝ_ÆWï—xŸ¸‘Ï_x0012_dû—_x0008_ks]·_x0006_#Ú•¡yŠ7°º_x000f_`Gî˜Úµc)æ˜b_x001a_¿;¨ò_x0016_:=Æ_x001d_Ž9å&amp;Æ¡äÖÝÝ_x001a_Îœaa_x000e_^mÓÑÅÉ™óíÎ{À_x0006_½_x000e_5_x0004__x0015_?2Û¤TÓ_x000f_-ÒÝ¾_x0002_¢ò;zZQ~¬&amp;ä_x0004_·Ô”	³R_x001f__x0018_fÜâ9_x0003__x0011_ZÁ}r_x0007_ðÖ/3°Mö0Où®p`j_x001e_qû²Xz –’ö%7ùŠrÉ¥Þ_x0008_·É¿×G²_x0008_i³`´ðÏvE¤±xÇ&amp;˜ðCéûd°Ã)9•±F²¤S[Õj­-µ¿öÅT_x001b_Ö4ÍŽ_x0004_PÇc9KòUCXöSìqÍylñ¡æ$&lt;óæáº˜-Ñ533h·w_x0008__x001b_J_x0013_ñ-++$_RE-o8èÛ~ÙMoò1‹Ÿ|4_x0008_ËøéÃ}Ê==U_x001e_ðÊU§t6S-Þµ›ï=u- ãÁaX_x0015_Àp.{ÊñLé%›ª9Œ_x0018_ƒ"zM Ž_x0016_¹'ä„å_x0008_ÂÃÌ Ž¢˜£šÁå%žåÎÓÇ6ƒ_x000f_+];Z×úÿÅEe_x0013_N4–¹_x0012_v ú"O[ZÒ_x001d_£_x0003_=•·²ÊJÂÚ“+ß=h&gt;`œÕt4C_x000b_Bú'@p“û_x000b_ˆ_x0019_Õ¡wƒ!Utý\1\T4ž{¶Eyl$òø_x0016_Ýâš¾vÆ‹ïü·¬_x0001_IÀ¥	3äÌ_x0012_</t>
  </si>
  <si>
    <t xml:space="preserve">ˆÇzø[Å'_x001c_	#¸O^Œè ¤Î_+zwé_x001b_ttFZ_x000c_</t>
  </si>
  <si>
    <t xml:space="preserve">ˆª_x001b_ï;¤òØ_x0019_À.…°­–IH_x0018_©_x001f_²0¡cLÆ|ú{O€ùþ·_x0007_êŽè›ê(_x001e_€;ùÐ®4ÕÇÀç‹a¿ÍÅV_x0014__x0002_°_x001b_°"ôY5Ö_x001f_t!É™µ­HŸ×ôÀßy!0[ÝqúÒ_x0013_Í_x000c_e²_x000b_?_x001b_0xØ®¹~_x000b__x001e_ù9&lt;Âà_x000f_+_x000e__x0010_é¬‰;èÈÜ´ƒ¶G.“?ª*µøCXÿuÖq_x0001_˜bþ"ÌÄ Oð¬ã_x001b_U_x0013_k´®ÊÞa`ý'ñ_x0007_}åÄ£a_x0015_”!Eˆü¹“aÂ¢Ïaê»T_x0013_ƒà—ÌœÙÌ_x001e_•pû¹ø€Á"¶7„)[	N‘ò³-nsCx°vdx_x0001__x0011_duØo’_x0002_Í0¥c_x001e_ŸÞZ_x0010_/%ã	{{¼Æš^±q—R_x0007_\“s*1?0:WƒÌ9ªµùÿFu_x001b_/#FvÞ_Xé£ŠÚ_x0003_ªÇx­±</t>
  </si>
  <si>
    <t xml:space="preserve">¥ß3ä_x001f_Á_x0011_Ý6žÉI_x000c__x001c_n¾_x000f_Ý½mæ‘OU¼Ý_x0007_óá•(&gt;­ñ3†&lt;_x0013_k_x0016_Õ˜ú_x0013_.&gt;3·¹šÈ¯þ­ZìˆFMK÷Õ½#A„g*u¹2_x0006_.™_x0019_ež‘åU–_x0014_HrÎ›FãeÐ_x001b_œ/Ù¿‚Ã[ƒ_x0011_q_ñxLudÐë_x0001_£</t>
  </si>
  <si>
    <t xml:space="preserve">X'¦eŠœÒr£©Ú¤N¹ãcœ‰ƒ_x001d_¿?ÅÊ±_x0016__x0017_muâz¼C¯7Žš÷_x001d_}2Ÿ„“ïLb!_x001d_x\_¡ÞÙ3Ëcê5ùdåX	°¯6vÛ5k¹</t>
  </si>
  <si>
    <t xml:space="preserve">¡O†¾Kæ„L„VÜ_x0011_</t>
  </si>
  <si>
    <t xml:space="preserve">_x0001__x001e__x0010_ë=_x0018__x0013_¯¦5p¹¸‚;_x0005_|òí%ÒlÛ‘°w’ÃÇ_x0014_¸…-a_x000e_ªyGy_x001b_é_x0002_ëÀ8ù_x0002__x001f_@_x0012__x000f_™Õ#L_x0006_]·ÌfòJ7§¯‚aaæ‘0°—(PèÓ$ð_x0007_ìEøÀZ–GíE}â_x0010_Í]t_x0011_rÎŠòàë_x0016_ÓÚ_x001c_XR_x0012_‡«‡Iý_/_x0003_Øý›àS_x000c_EÈ6wN0‡yÞ86ô"q_x0007_ÒÜ_x0001_F7Ý?SÄáÊ¶^ë–ã”_x0013_tÚ¦~kÆ‰Î8rCLK£$cÿÀ#_x001e_ä_x0002_©_x0004_÷ìóÙù}Øîg_x000e_”^ËÖ_x0012_¼€Tj_x000c_ñÅ\ü	Ööæ‹_x000b_£ÿ4¢Óh¾d@ÔÂ”NîAÓ_x0010_Å_x0011_Ž„Ñ«_x0001_å™õ³Dqyl‚²V_x0005_ëSìŠvr›Ž²_x001d__x0007_ºà°ÊÀÜkÀ_x0008_å¦D_x0017_ø%Tºõ´Æ·õJ\q_x001c_CVç…¬sö{8ë×_x0002__x0007_€tj€v_x000e_ªfTEÜ_x000c_+ÞÊI_x001b_šï4</t>
  </si>
  <si>
    <t xml:space="preserve">ý_x0004_˜_x001c_{ã-×©²_x000c_wê«sixÏÄ_x001d_¤t!lº81ÐjJ!_x0001_P</t>
  </si>
  <si>
    <t xml:space="preserve">i_x0007_Ã;ÿ¥_x001a_©G«®ÑCk4€DGB_x0008_R¾ä#</t>
  </si>
  <si>
    <t xml:space="preserve">Œ*Î/ó¿`38äbþFžŸ_x000b_P</t>
  </si>
  <si>
    <t xml:space="preserve">_x0016_«ÝÞî?HšŒ‘CKéC„œSŠÆ9àÅnq_x0011_$×Z_x0013__x000c__x0019_MOsø‹“&gt;ÒTê/{‡ö_x0010_¿òÙ2îb‡_x0001_J¹Tõ:_x000b_	B`$+¸óœQ©vkxéµ£=_x0013_F~|__x001f__x0005_¾ÕkzSo_x0017_G£ñnˆ_x0006_·˜ñ³_x0011_¸_x0001_Y_x0007__x0013_PçÉ7_x001e_DÒ(~¿nn)„_x000e_Ò±»Ÿ_x0003_‡ÖÐ…_x0006_r½_x0005_‹&amp;I©òIšÕö{˜Ý•Ò^9w_x001e_¥_x000c_º‡Ôš_x0006_±™‰­+_x0013_6xSÏ¥_x001d_î&gt;ù_x0018_ß}7b&amp;Âá_x0011_b¿Yãû‡¼_x001e_‡[g¡uâè!²Þ%½jÓQ]Ö™QàFB”² Ö–·o ú|_x0004_UƒmKï¸‘ÃwäÒÂÙâ©_x0002_ü|-Wuýr?¢_x0015__x0006_—}ÉEù6u$2X…ø_x001a__x0013_Â/ïåmFÌ€½·^ñ~›šÇ±_x000f_P&amp;[A~_x0010_%ÐÉ_x0015_Êuk“_x0003_†6AÄh_x0005__x0018_4_x001a_Yÿ#Å_x0005_ðc™ò7z&amp;G_x001d_æî¡¦_x001a_£“XIkæö_x0004_6-¤â¿¤¾Ÿ_x0016_kŠf_x001d_‡ª|_x000f_/Ò_x0015_DÐ¨i_x0013_Ý©½|”_x0016_ð-Øõ\Øð€õ6Û;—+_x000e_!®MI¼ÉÆ&lt;¡_x000b_h_x0006__x000f__x0013_o—ÅË7Ü( gñ&lt;°Õ•ÇôÍÎ0Fò_x0005_CrPéÒnK¡`_x001b_/ªÇõYÙáTÖ~â§§úkoU?Rüï6B¹s`_x0003__x0014_G7_x0002_ÖÌŸ{ÿ78_x0003_&amp;MÍ®ËeÐÅ</t>
  </si>
  <si>
    <t xml:space="preserve">!ú-9OÊXæ5“ÔŸ_x0002_ÚÀ÷ÃG5ú¥*îÏ _x000b_5ªfŒÏ'¤1ƒj¢Å®6Rµ</t>
  </si>
  <si>
    <t xml:space="preserve">‡_x001e_ë¸¾²;)Ÿ™ß_x000c_§_x000e__x0013_”LËoÉð2Žs6€y‘‰a!_x0018_¡Þ\¥Ï™J5oû“²áÀÓ2(¯oD“R_x0019_8í]†b_x001f_%ý´j6ëÊÕO.€:Ã±_x001c_¶²|Úõ</t>
  </si>
  <si>
    <t xml:space="preserve">_x0017__x001e_^I×eãÁ—_x0007_ßpãñ÷ßI­’yÅa¼—û#|Ž_x0013_6&gt;ÅsíšûîtÞÆcØÈ®ä‚Ž_x0007_F€_x0007_“ÝëÐ_x000c__x000b_çÈG_x000f_êéíf¿»RooféÊØSáº}Ê_x001f_ÿv\W•©Tê×[güÐó¼‹8bcþ</t>
  </si>
  <si>
    <t xml:space="preserve">¹</t>
  </si>
  <si>
    <t xml:space="preserve">{¾_x001f_Òôq˜_x0017_Á™&amp;ŒrÇ*¨!ƒ›&lt;_x0013_</t>
  </si>
  <si>
    <t xml:space="preserve">e&lt;+%ºÖ‹_x0003_ë[{€ N+Óó_x000e_ÖÝŽP’Aƒ_x0003_$_x0007_Š/œžcUns_x0008_‹iqR'yà¬[òƒzŽ~`ÅËéVT_x000f_€9.ÈÆämr3³_x001f_~!£µøt¯TòÌÑ0Ëgº—÷g2tGßI0¤=k_x0006_­¥_W±Î_x0010_v+E**l_x0013_æƒr¡à^åõËÕ&amp;ÂDpãûZ_x0006_½2©5_x0016_¦&lt;	ÍõÙ9]@ûU•¿Ãç_x001d_ÄŽ_x0018_9_x000e_Åªß¾µÜ_x000f_¥²î'âZ¿_x001a_·BPnÖ×Þ€|¦‰I{V(_x0012_ À‡“ÁÕÁAZ÷!h“ð_x0002_&amp;¥htŸG5_x0011_lÆjÙÒP_x0013_™…›bæ«_x0016_ì{o”ú_x001d_!v†œ k_¸ªÁ¤ØŠí‰|/ò®ß¯´pÔì@Ï¯«_x000e_®R_x0002_ÚÄm›Â_x0016_µÙš›­úK_Z_x0011_/¶N7Ÿß'©Á^_x001c_5ªLQ_x0012_×Ü_x000e_]âšOÉÖ_x0014_$&amp;Â	_x0015_aß½_x000b__x000c_3_x000b_K/âðx</t>
  </si>
  <si>
    <t xml:space="preserve">UlP¦5ÍZµÿ</t>
  </si>
  <si>
    <t xml:space="preserve">4I_x0019_£rÚa_x0012_«_x0018_—(ÔtÇÚ</t>
  </si>
  <si>
    <t xml:space="preserve">îáJ¤°ö=¦9Ø&amp;Dè£Þr±_x0010_t_x0018__x000c_cŸ_x0013_µ·ð÷Á•n]_x0002_ðºˆ?ßk£±_x000f_“$_v×©Þ«Ð&gt;e¾¯ìXŠôÖ‚=*â_x0011_JÙ_x001c_XÖ°ª½Ë5JÉ÷Ê*‘_x0006_P±7?§ÿP?\S_x0014_åGâøà_x0012_˜&amp;Vs„áº</t>
  </si>
  <si>
    <t xml:space="preserve">o­ùÏ•‹Ù_x000b_à÷Ê_x0003_ùå¦¿®)¿§í2ßÖ_x0008__x0016_›®© </t>
  </si>
  <si>
    <t xml:space="preserve">áK—Õ_x000f_ŠÌã_x0001_$íáñüípp_x0012_kàQ˜Em·âk3¹i)Î:ù_x001c_è}-BÝÝ~Já_ \çM *ñ~_x0012_—£€¸—f•p</t>
  </si>
  <si>
    <t xml:space="preserve">ˆ…”ÀlMˆE¶oV4êìDsñãÂLNùo?ûŸ¥_x0015_^ýþüìa_x0001_Ô©x(_x0019_p‚_x0005_ï+CŸm‹wîü:œeúÿx:L-¹Çä§‚¢óõ=¸É@&amp;Î</t>
  </si>
  <si>
    <t xml:space="preserve">'_x0004__x001a_ó_x000e_âSòP¬.ßNxyT9›_x001c_?Xž™)u__x0004_#%-_x000e_°Ü_x0008_œ_x0012_MG_x000f_</t>
  </si>
  <si>
    <t xml:space="preserve">À})è[	</t>
  </si>
  <si>
    <t xml:space="preserve">í_x0005_1î‡!ð_x001f_:"Åß™_x0006_yŠp‹”x—Z›Ì_x0017_cC›ø_x0008_ŽŠ!ÂO?ÖK3ó®þÛ_Ñ.Íf_x000e_âê“nÁe^»‹_x0011__x000c_¹r(_x000c_Ùj–½žÕµ´_x0010_«i{Å_x0002_öÇÀAQ_x0016_ž(÷Ï5_x001c_v†K4t¥_x0017_×Í¿¼_x001d_Ò—fK×_x001a_SÆCrDÃ8_x000b_[²L{}™n4o:p1_x0016_pÁÎåG&gt;(n&amp;wÿÓ¸lýÑý\&amp;º_x0008_Ê½£ã</t>
  </si>
  <si>
    <t xml:space="preserve">z›Þ²†£’Î+4A;¦.:ò.WŽáH/2¯‘GÖµ|¼¾‘RÚ©Æâ7LR±_x0007_7x&gt;3T_x000e_î_x0007_c_x001f_êª5P_x0002_uÁ¤{~€T{hïÌ¨‡ñ_x001e_†ÆÄª&amp;ÝW_x000b_»_x001f_¹JãæYQ!ãß×zÛFM_x0006_…‚×_x0014__x0011_¸SèçßÞJ/ÜÎºÅ-qÁçƒ£_x0005_Ñç‚_x0015_ñâ(÷µ°_x0001_­äÆ8¾E_x0014_JàÙÔ©'ÌÌŽ5_x001f_­ó_x0016_w»÷Æe+_x0006_B{R½·+•óT_x0011__x0002_|&amp;Ñ</t>
  </si>
  <si>
    <t xml:space="preserve">_x0002_f|­3°€;¦HöøÜ=ÊMÞ“Ýzƒ*Ç;¤©ßƒÏ–ë»_x0001_ÕfË:®</t>
  </si>
  <si>
    <t xml:space="preserve">_x0011_ÀÐŠØçQRÇ2ëú½	¦¨A_x0017_Á_x0005_T</t>
  </si>
  <si>
    <t xml:space="preserve">_x0006_</t>
  </si>
  <si>
    <t xml:space="preserve">~_x0010_(Wîe_x0014_</t>
  </si>
  <si>
    <t xml:space="preserve">ó_x001f_¸8Ý«¶À(bYß_x0017_™9_x0011_;ÿÒ2_x0011_JÅØÕþ„‰IsÕè½’j3ô&lt;Ù\¶jˆQ±}¡9s_x000e_Ù`-s«—„¶‘_x0002_¬^{0</t>
  </si>
  <si>
    <t xml:space="preserve">¤)}-%fÒ6ìZ[÷_x0018_Î_x0007_ìr;_x000c_bdÓNp€_x0019_ì)ë¦CEé;H§9_x0014_0¦åeC€ˆÐ¡ßÍ:”½Ð›ÙÖ¦vÄ_x0010__x000f_â:âØMµÓ\9Hceyd&lt;MW$eå*_x0012_xÙÖ»‘U¡†”_x001f_cúºÊJ—ÈÈ‰_x0007_ä_x0006_ƒXd8a‰ÛôA#ï8×©6DwãÆ?1/A®H®Øç‡%tJÚfÆ˜&lt;@_x001c_</t>
  </si>
  <si>
    <t xml:space="preserve">m€ìIM±YL_x0011_W0‹x_x001b_×mÍ¸Ò gC_x001f_Xd¢_x0011_]‹t_x0003_!¬þ_x0010__x001f_ð_x000e_Ž_x0015_|qì7;Ü¤ŽÔCÛôé_x001e__x001e_Žg­—NŽÆ&gt;¤ï"ûø}Àâ_x000c_j¢Çä¹$H</t>
  </si>
  <si>
    <t xml:space="preserve">éúw¡XšØ&lt;_x0006_²_x0012_Å_x001b_BzüÐì¦_x000b_-k£Š+.ÄÎ(ªÌ™lÒ</t>
  </si>
  <si>
    <t xml:space="preserve">	b&gt;†_x0007_"^_x0008_”©¨f×_x0008_û˜4‰cáû</t>
  </si>
  <si>
    <t xml:space="preserve">Ž€_x001c_újé~†þ£1-è¤øÆŒó”È_x0015_Ä™¹\É2e18kOûÜ†{e:_x001d_#ç’’ˆ8¸ÞŸ(Ëè°'xXÞy"§UìälÚçŸk‹›YÃw_Oªá°-šçWÞc‚ß_x001c_÷ÿ„è_x0008_*à€1jLÛ!1\{Ü5	ÐDãá)ºµ»_x0010_fãy‚I/ÔkBÛâüÌ_x000f_GY;ˆÌñŒõ°¨t¤A!µ_x000c_ý‘ºˆ¢wX9^Tt¹-oõwCò#'G¡ì­‡œž;_x0019_Éû°_x000b_›_x000b_`_x0016_vMiÚÀÏ¢hÜ¯ùp°W·©ÚËŽåÞûíV0Xf¥Þ2+‘_x0004_î_x0005_lÎñËëýN]ñk-jÃ-¬¼s¬×_x0016_¹j7ÿžf?åmZ‹°_x0003_'_x000c_'›–I¹Tþ-œ~Uó˜ŠV›Jw¶»_x0012_ì5Ûëä_x0014_q+²¼ßkìwÐ^sSW¹_x0012_dF_x0002__x001c__Ú†oøG°‘“Xüî4ƒ„ÈÿD¾Ë_x000b_ŸQf_x0017_m_x0008_+Î_x0014_÷X†_x001f_R_x001d_GÉ:j'@Ò®{ptžD^›À_x001e_t¾óÃ÷_x000f_ëa_x0008_²€à[Ä¦ÅAü_x000c_‰k%r–¶&gt;_x0005_=Nôhß_x0018_X_x0013_R(^¼UXá_x001d_tó¾@)WC_x001f_³¡íoã`l¦‹~³âXd²S\!Ä)_x000f_N›_x0007_ª.éü÷Œžp]ÎÔ#/û¾V‹6_x0013_G_x0014_«düûÓZÌ"˜ _x001d_p; ¥žã¯ïè_x0003_˜±ùbO_x0019_d_x0007_'ü–|DÛO™PK·_x0006_4	A¨¸Î‚g_x000e_½-ìH_x0006_šµÌ%Çvõ¡g</t>
  </si>
  <si>
    <t xml:space="preserve">Ï'Jþd_x0017_á_x001b_qz"4d"_x0005_ç_x0005_×Ã??}ÊCx¶9kE.s-·ªÝ‹çFÌ“1g1_x0014_jƒZO¬§Ð‹_x001e_úç¨»ûß¯ŠH‹’Ôçõâ/á¶_x0002_6=‰i–t¾¶TbÂ‹¶¶µ¯n–B×#™_x0001_AÑ5_x0018_r</t>
  </si>
  <si>
    <t xml:space="preserve">Sð5¬¡p_x0002_E7_x000e_ñD“3w"_x0010_Ñäïæ.­Vk¦˜þ½ ¾œñ”zÆÓø©’3=q|€+GEÆcÀ_x000e_¨ã[i©ÐÔE`¾¡&lt;Ô_x0013_«_x0013_:|LeY\³Qái£6½[ÊS{/Î$%Ä; z¯Ýhÿ²þ{6ž¯ë¨»ÝþU_x0005_¯G_x001f_×ÿ¦Eá5Ï_x0006_/Ñ@Ð@Æc-¿³áÞ.R–$ª‘_x0001__x000c_=ó1^_x0016_ÍDr€—Dªû_x000f_¼ÁŒ”»·ë_x0001_¡öùxàSdÞIŽ´ÕC¾{–­ë÷_x0007_c'œç [áÕ»4j3i)_x0017_‚W»þ_x001f_wÕ!_x000f_¯´_x0015_H…é_x001e_=Áþ_x0012_®*=)’Þ	_x000c_ŽÒ³_x0014_†öÕ_x001a_Je@Æés=üQËC¦;ã_x0015_ºô&amp;¯áß„úí‰åFAÊ¿-àa³€’Z¬_x0010_îly_x0012__¦´2äËÄ_x000e_«_x0018_‚N_x0019_—²»_x0006_ÖwU×/_x0014_µ÷'_x0006_–í_x0005_s4"’€Š_x0016_¸Ghg`²þi— £y9|‚kùSK¥Öø©Â’duêqœt­àj_x0004_CµÜ2Žcâ{‡ýä‚V_x000c__x001a_8</t>
  </si>
  <si>
    <t xml:space="preserve">_x000e_Ej7œµ_x000c_Òm3</t>
  </si>
  <si>
    <t xml:space="preserve">½d®†5´›ß¦ó÷K×ÙïÆÛýKÍ_x0010__x001d_D_x0013_«ÊÏ5m-\¥˜\AÖ¹¶_x0008_¿¸E</t>
  </si>
  <si>
    <t xml:space="preserve">Hun¢_’_“±_x0016_MXü¢†à‡åòÉ™|\KÿÂ_x0015_Vó¨6_x0015_SÐ$ã&gt;nM¾"_x0001_	ÕÔÿËÜqªhž'B•{_x001e_ÜÞH+ý|Ô_x001c_fâ_x0004__x001b_v£Y¦v °ÓZ©äœ“Òg³§ípä_x000c_ÁÿÙñ_x0005_ß¢[=7ë‡Ù”x_x0018_ËÊžPÞ­_x0007__x001f_¥_x0002_ZT‘™óßbÛÑî_x000c_jéD_x000f_¯ï\¡P¿#´Lµe?ÏÏ‚Ê»¢›1É#¿j15‚&gt;)_x0006__x001b_LžlrktÔs‡è(=•_x0004_8#­qT}ñlìíw˜¤’’½2O_x001a_œ+àì§[ƒç7;_x0001_œ“Oz;iûÍ{òà&lt;±¦_x0018_âÚ_x001c_L_x0015_£ª2ÍÔ³&lt;I6¢•ª”ªMy_x0018_¨…='*‘ó;ÖÊ¦ÿuÙ¿ÉÙn·á£—_x0015_°B_x0008_;_x0006_ÈòuÞÇ/yƒt#;«Á.U¾¥HKõ	oèåJ1]‘ÚùI¨ÖNå¹¿íƒÈ]f›Í¿_x0003_g_x0019_/ˆ{YWÿö–ÍÜHÁL_x001e_LÁÔnÒS8Hè/Ò½_x0001_nP_x000f_}ùnön'_x0017_´_x0003_Ùöºñ?_x001b_çpueT£x8iž\K°lÕ_x000f_–;€‘¡	˜ÉÖkMåÔe_x0014_F|Ã</t>
  </si>
  <si>
    <t xml:space="preserve">VóÎéyâ^–[³œ3m!|rÅQ:ŒH¢G_x0017_üðG‘_x001d_´êGÙÊh±</t>
  </si>
  <si>
    <t xml:space="preserve">oœ_x0002_</t>
  </si>
  <si>
    <t xml:space="preserve">LîÞÔh¬ì_x0015_•_x0010_</t>
  </si>
  <si>
    <t xml:space="preserve">íÃ¨ÄœÕ2’z_x0014_X¬_x0012_áÅ+kÜW’ŒáÁ†FB	ž²±b_x0007_Öê‘5_x0001_V"mÀHÜ1S‹Ü_x0005__x0013_¢ULÓr.\ê3_x0004_Ò_x0017_µKÌ_x0016__x000b_Ô©ÝÓþ`_x0001_¨_x0016_=_x0014_dn§£þ_x0015__x0016_qp›AðÍœíÐÚld_x0019_÷h©óÁSó¤”µ_x001b_K_x0008_„1±À–_x000e_¬!à_x0007_÷«lá”ü_x0005_ÕÎ_x0001_¥?"_x0005_G9|Ï_Ù[Âkµ¡1_x000b_¢ªø_x001b_GÐ­f6+“zÇ_x0001_ÒèÃ»ÅˆÎöGÒŽhoJ{(ˆD™…'S_x0011_</t>
  </si>
  <si>
    <t xml:space="preserve">)Â)F±s#Þ†}6nX¯À ÊÁÃg\Žž)€\s³"Z_x001b__x0002_</t>
  </si>
  <si>
    <t xml:space="preserve">\ÅS_x001a_tÉ_x0016_ôQÖÊÌ9cRDvý©_x0016_ä`ï·_¿å±øA_x0007_âUIÇ$Æ=e_x000b_¤p]®‹d–‹|_x0015_Ë_x001c_ü!éö7šÔpƒ)º$ù_x0013_S}P9JŒJ„êÏ«_x0013__x0008_b_x000f_ìi³£_x000f_’&amp;æiVÍÝèîÅï_x0019_2¥	Jšm~ŸÙaÈžà…ß´T%ŠÃ•¡h˜˜ì½f"e{\°°¦ýÒÜ3ÉOÊ_x001d_±Z	–'þ_x001d_Ïî_x0004_Î(_x0013_Óþ/u_x0005_ülœóƒFÕÁÑ_x0005_wà_x0018__x0006__x0006_^_x0013_tVF¼ÍJ³€¢£‹¡_x000c_K_x0016_6ßq_x0006_qb_x001f_ˆŠäøÒÛ`_x0001_Nnk£ß§ÅÇ‘ÓH•’®óa_x0001_°²îŠ£Å†9]ê=åÿ_x0015_\ÙnS¬Ï¦}1+û_x001b_ÄÄ˜M  lš_x001e_è</t>
  </si>
  <si>
    <t xml:space="preserve">Bc_x001f_0—­¸…&lt;õ(¿c¨~–_x001a_ÝøÈt_x0008_é_x000c_œôÛ²_x001e_éõ¹oŒ_x0007_ÑoðùÙZc›‹®½c_x001d_á«ì'&lt;ûóŸÖöU1«®®_x000e_KìÀªd±4- ¢TRçsæŠfX_x000c_öÍ_x0003_f§:)î&amp;‘5¤€a§</t>
  </si>
  <si>
    <t xml:space="preserve">É'ŒËà_x000b_GE 0_x001f_*ä_x0016_Ýäügfcltðë(è/óo/_x0017_ò¼"¿û]ôéO…_x0002_œ_x001f_K!_x000f_nvò_x0018_žIþŽ_x000b_wk0»ný{ƒZS–è×F±ÂÚ‡ÿ_ÖòøÖ„ŒEE±`Q¢Äêº…|:_x0010_ì›v+ú¥åÄ¡_x0016_)~•œú_x0008__x000e_‚Æ8_x001a_x+Ÿø³^Ú&lt;š²U€qÎ®}›ó"Ö_x0014_Áˆp&gt;$e_x000f_GC;yTi9?_x0002_nôl¼hFEÖ·_x0004_Vü_x001f_Ú_x001a_Ø˜uÏÉ§é!‚Ôqí6Î&lt;éÙ«z_x001b_4Ÿ_x001c_3êO©ž÷_x0014__x0001_Ëo®GÜ®×Ÿ</t>
  </si>
  <si>
    <t xml:space="preserve">Y¢«—CWjäö_x0008_çEŽyþGq	›9Í1 ùÑ¸PÑ</t>
  </si>
  <si>
    <t xml:space="preserve">5æ_x0007_aTR‰´+×EaeÛÅ_x001a_jÀ¾Z÷û`àN'4_x000f_?Â¹_x0013_‚U[†› R</t>
  </si>
  <si>
    <t xml:space="preserve">^28®\ß#_x0008_Ã7]ƒÅ-ÆýÁ~ÁoK|Ðc	27R7_x0008_L_x0016_æ±?_x0010_³‚úÚ_x0008__x0006_#KÝXz_x0004_~Ðžœz– !P†Zþ:wUäH/‘_x001c_£ÊùdÓhH_x0012_`ô^s€x_x000e_ü¹</t>
  </si>
  <si>
    <t xml:space="preserve">ŽK</t>
  </si>
  <si>
    <t xml:space="preserve">¦V‘I6Iò_x0007_Ùs_x001c_Z•¥Ÿví_x0004_'Ð_x0018_¨ÚÔ°ƒ*_x000c_ØÖÃ[_x0005_mWÝ{ô8VÄ_x0013_í¡_x000e_9(Šzõ_x0016_=àUl.</t>
  </si>
  <si>
    <t xml:space="preserve">ï×Àw_x001f_ÌÔ—%_x001d_t×‚aaýê</t>
  </si>
  <si>
    <t xml:space="preserve">}»_…FÃ6Òï _x001b_õ_x001b__x000f_„&gt;R_x001b_ºÇ†i</t>
  </si>
  <si>
    <t xml:space="preserve">!Elq0NÒOâR»*­_x000e__x0019_7ÖKC{Z&gt;ˆê_ö</t>
  </si>
  <si>
    <t xml:space="preserve">ˆaˆŒ·¸C“A_x001b_¸¡zây\emY</t>
  </si>
  <si>
    <t xml:space="preserve">£ÒyOQì_x0012__x001d_/:ËiÌ6vPñoÚ÷YÙÁP"Ègo_x000b_±D¼(/ì_x0001_lÁž#¢_x0013_ôŒRi_x001c_Ñ</t>
  </si>
  <si>
    <t xml:space="preserve">è/_x000b_Ã™ö&amp;î;€¦\ïî‘´Fh$ ¿ô_x001d_w[Önùê sdŒ×áËv</t>
  </si>
  <si>
    <t xml:space="preserve">ëMâ˜×0Grtñé€H¸ÓãfI“_x0006_L¾x;#!vŠÏ	»¦]qÄ7aMO`³PÓj‘ j9&amp;Ã=v8_x0011_öÄìÐA/ƒÎÜ²¨V_x0004_&amp;ÂôÛÄÒ€ë;çŒë1h_x0007_è</t>
  </si>
  <si>
    <t xml:space="preserve">i&amp;ï;´‘…éTÖðiv–‘»</t>
  </si>
  <si>
    <t xml:space="preserve">_x0018_ûfÔ(90Ls0ˆ_x001c_ZŒ/ª!u$DN•L$w_x0006_](ú</t>
  </si>
  <si>
    <t xml:space="preserve">`K_x0013_</t>
  </si>
  <si>
    <t xml:space="preserve">Žç¯6ä;¬2Z_x001f_€_x0001_@a_x000e_ ¯%úK–Òq Å´ÖrõxÏ©‘_x0007_³¾øŠ+°i_x0015_ó°l&lt;_x001d_è&lt;4bôÖ&lt;_…ÊŠ_x000c_¬ÞM=_x0001_@/½$ü_x001d_e²#_x0005_ª_x001d_E–_x001d_ñÂ²ø_x0006_VQéO·‘ºñ‰ü_x000c_Ì&gt;t?û_x0015__x0012_ï²´AºODM™S[¿Ïz¬	eÃM¸ð 5_oˆð_x000b_&gt;GÒþôvì¾Õ2½žãÒ"_x0017_Ù"1Úm[©z“Òß"_x0006_ˆ„–yjW#ÂÉyj)¤óÀwæ</t>
  </si>
  <si>
    <t xml:space="preserve">!žÎGÒ˜_x0001_{ò•_x0016_Ö!­…0ØívgjÕ¾0çô:¾šNy˜_x0003__x0019_&gt;þ_x0005_</t>
  </si>
  <si>
    <t xml:space="preserve">sºÁ®</t>
  </si>
  <si>
    <t xml:space="preserve">¿™‘hå_x001c_×ïÌ¶+ŽáS_x0008__x0007_š_x0012_è^_x001d_å_x000b_ãã_x0016_$</t>
  </si>
  <si>
    <t xml:space="preserve">}+æ‚QÖØdµE0:†_x001a_®</t>
  </si>
  <si>
    <t xml:space="preserve">t+~å/šô_x0001_7@‘tÔ™_x001f_šÓGzü_x0011_Ç:_x0003_%&gt;¯n®6@Y…(Æ(_x001c_1ÛG;*\^`w_x0014_{{!Lbö×÷€zWC:MU–³Fiœ_x0013_Ç_x0016_è_x001c_k	O°ñ0Ü_x001a_ï!–"_x0007_¬Ì¢^á-NN3ÞdèèÁ)kÃë¹’[C}*_x0014_õ"N_x0002_¸_x0008_&amp;ÕÑ«d_x000f_W(ËÐ_x0010_Û•_x0007__x0001_ÖÄ¨_x000b_¶Z¤ãþ _x000f_fÞï\›­&lt;ŸáRÈïM©ïzW™Ñ&amp;rx|Èÿ[Ü¯¢_x0006_uéLuFçK÷_x0014_°´b_x0004_„+.@m5[œ¶æ_x001d_îW²‚=m`A‹n|ö_à1õÒ&gt;@ñæ4_x0005_HÖZ\‰ç²gÈ·ÕófÌ“Í]Q~ËÙwß„¾ûr•“ÖªLK½@ë‚Ïå_x0017_­w×L•_ Û[ô‹é\§·ê*afD9ò½…íû_x0003_;‡_x0002_¦&lt;2úúƒ</t>
  </si>
  <si>
    <t xml:space="preserve">oŸÅd5dF†+ß_x0013_(_x0014_§Æu½ÜÅ&amp;±rbÆ„Žî_x0012_–_x0003_M­+ôÍßt²)X×_x0019_J¶Ú¢ð…å_x0017_8(_x001f_œ_x0017_&lt;#_x001f__x000f_cã"_x0003_°ù_x000b_ôÈ_x0006_ÄrË}hîM_x000b_+[ô.p_x0001_–É_x000c_uò9tø•é”ª6-ØMi8+©a=SÇ_x0012_Ýß1ªñ9Ã‚N¤(æÍ‹vÊÑÔ¢žbóÞØx_x0007_wä_x0011_û;Ó÷_x000e_¤?JÄI¨Žéx=Gü- (‹´˜:_x001a_AÃª¡÷_x0004_H2#ŽYr¦Â_x0002_ò_x0017_u_x000f_™</t>
  </si>
  <si>
    <t xml:space="preserve">_x001e_µ&amp;5³Ì._x0003_¹ôJs_x0018_„‚¸éðZá’¸Ù_x0004_~_x0005__x001d_Î¸µÄ¶MžÖÍ“E_x0005_^"_x0005_</t>
  </si>
  <si>
    <t xml:space="preserve">‘_x0004_ÎÊcÜŽ¸_x0005_æF_x0019_ØÑ¥¤ëMÇÐ_x0005__</t>
  </si>
  <si>
    <t xml:space="preserve">_x0008__x0015_‡Ib÷Š¾l_x0014_ê¦Œö_x0006_Ùþ–ŠACþ´_x000f_œ_x0003_</t>
  </si>
  <si>
    <t xml:space="preserve">_x000f_H‹V_x0007_ëm;¯üJVÉ’)qg°ßqZá´]Yë_x000b_[•</t>
  </si>
  <si>
    <t xml:space="preserve">ù­*We×–</t>
  </si>
  <si>
    <t xml:space="preserve">6ryÓ?º_x0006_“ž9b'ð]âÃ™'Å§å“_x001f_Yýr¿²ÇšòB±_x0016_Cæ	ËrbéÎ¦‰M„;8¯àŠ_x0011_Ý—æ3Œ€´‰`I&gt;¬&gt;6ÄOûE®y½ÙöY|¤9h`N_x001f__çÅ«L;&lt;Yq_x0010_¤¼4[Sñs/_x000b__x0005_T_x0015_mØïUV‡_x0007_çç¥QSnÏ¼_x001c_Û¶“k_x000e_dâ¿€äÖ¿¢Þ›_x000e_(õ_x0003_-yi}&amp;¶ô±_x0019_Nš³ê</t>
  </si>
  <si>
    <t xml:space="preserve">H_x0006_ù¨xôLÎ@èU|â4×Z°ŽÏA_x0016_¶Q`Ñ_x0014_;±"7ÝØ_x000c__x0016_Qò&amp;ë.é}=þ_x000b_:zk0</t>
  </si>
  <si>
    <t xml:space="preserve">¾ÜÊ™Œýü•_x0019__x0007_á&amp;C¯Y)ÙùD_x0016_®õ bî9­ù_x001d_Åtý„Úè“ù</t>
  </si>
  <si>
    <t xml:space="preserve">4_x000f_Ë–Rü5w€óÃ_x0014_µGY_x000b_á/`*ã[Žeþà“”™¹ÙRXošÌù$o¾µÊiu"xUÞ“ˆ_x0012_R´_x0016_ŒÝ&lt;;‹_x001d_ÆÔ_x001e_ë˜_x001b_Ëuú§_x0018_É_©_x0006__x000e_:!8</t>
  </si>
  <si>
    <t xml:space="preserve">D_x0004__x0017_wx­—¼_x001a_R_x0016__x001f_€ÝêUåN¨ÂêÂNÕ‹_x000c_Dwn­´•ed±_x0002_bwÏ]_x001e_+cý©|_x0015_ŠàÀø1àŠë‰Û·”x_x0013_†má©~ß2©"_x0003_ï¢_x001b_ƒ_x0001_-¨Ç_x000c_ÄŠ½_x0006__x0012__x001a_ýçpfíî¥Žª`™i&amp;¥á¤È+ò_x0013_±Ô¢”³_žCò!òÏ@4_x000e_N+©¹9_x0011_K‰2ÜŒsP-§PA¼/</t>
  </si>
  <si>
    <t xml:space="preserve">ºÑàKBuˆµO8”è_x001f_5€pþ0&amp;ãÊ…"ê‘ _x0015_¤Mãý»Dº¥Ï‰³ˆ}p¦DG™lCàªó¶°_x001d_þMßà¦oÔàØÒH_x0014_Î_x0012_î_x000f_¡ào4íR#’3_x001a_7_x0002_Ó3ü["_x0011_îÃeêÏ_x000f_¯6e_x0012__x0019_òA»þ3ç:WQbö#F_x0011_ÌÕhB‘t¬_x0015_‡«1_x001a_&gt;Ñ_x0018_nÍ7_x0019_•d;s´_x0008_ãacä˜\è_x001c_gÐ]</t>
  </si>
  <si>
    <t xml:space="preserve">_x001d__x0016_{‡ÛäRJ</t>
  </si>
  <si>
    <t xml:space="preserve">ªîxõ¦Õ_x001f_Þù„b¢tí6â¬i:Ö.w_x0019_ýã_x0011_Æÿcb$R_x0007_	Ê“_x000b_</t>
  </si>
  <si>
    <t xml:space="preserve">ì¹ÐÛ¼Úh((…e}‚MH9Ëøn\¨Ø¼_x0017_</t>
  </si>
  <si>
    <t xml:space="preserve">®›Ú_x0006_Ã`ûaßuÈS©œÈS</t>
  </si>
  <si>
    <t xml:space="preserve">-G(¸–ÿ[®Ÿ*[æ*±|î_x0008_¹4àÝ'_x001e_è–_x000f_sAí{ÕÛNÆbŽWËðÔ•}ÛÞ	&gt;Ê[X—roîàI~¸äçL‰Wÿƒƒ_x0008__x0016_4E@ÀZ8×_x001c_Þþs%˜_yÄoò­yæ$$_x0004_üofçÌx_x000c__x000f_Ãá~¡¬_x001d_Ý8s_x0018_«åh2{r_x000c_J_x0014_%bS_x0003_§\÷{_x0005__x0014_Àrcµ¨ssRâ}}½Å’_x000f_RÂÂ¢RôÕJsÊùv^mÕA&lt;Òz#&gt;÷VAxx9’85ùÊ¿ùlJ0ùH_x0010_)»hÔ¢ÈøëTôU¬þ}#_x0010__x0011_p¬Æ3_x0001_¶_x0019_º+óÆ_x0011_ƒÿda_x0003_N_x000e_ÔAÜÁì¡s</t>
  </si>
  <si>
    <t xml:space="preserve">¤_x000e_sT9¨¤¦w˜á&amp;»^§¢_x000e_vòXâ_x000c_Ê”_x0016_Ñ ¢Ø+G_x000c_Ù˜ç›..Çf›Õ_x0004_ýŸ2å&amp;	þi~_x000e_p±ë”É)hg|Ž…ü_x0012_ÿà_x0015_x”ªýæY_x0013_tÊ._x0016_jÿØš~”ÃäÑCžŒ™:‡DKKsT¬Ÿ×òò™_x001d__x0008_Ã—I˜(Eƒn£_x0015_!q­âæ%‚®³¿"Ô†È?½U–^ÈÕwhÕEÝ¥jÉ_x0019_øJH:¤äBD¨&gt;</t>
  </si>
  <si>
    <t xml:space="preserve">ŽQ‘œ“€¥WÓKP¼ÄòP«§&lt;Z„çøµÝkng_x000c_¡¯&gt;yÞˆ</t>
  </si>
  <si>
    <t xml:space="preserve">M âÀ6 Ä¨];Úï_x000b_•„é_x0007_›iDûœ·_x001c_Ž</t>
  </si>
  <si>
    <t xml:space="preserve">ÇèLj•»à^_x000b_ŽÆ8NŽó±Üqx™‹8K]çZ ¸" _x0019_RšzCMèŸ°kGÞÖ½õ¢]¯uòa1iâÑÒVˆé</t>
  </si>
  <si>
    <t xml:space="preserve">\_x0004_ž_x0018_2çEòP’Ý‚ýçU_x0017_¯gzm¬ïèmŠ_x0013_ƒc(×Q&amp;•Qâs’á;t8žÊ_x001b_P™©	+~bß úü¤_;_x0010_jZjƒÏeßT7ÙYK—íŸ\‹»_x000b_/¾›§`RÅV_x0011_Þ«!y‹_x000f_VF:C¶TÑ»_x0015_xÓ½IM+C¼¥KuA;._rýv¾ëZªƒë›ãV_x0002_½ !Æþñ•PCÜ).òT#Š2æ°ä</t>
  </si>
  <si>
    <t xml:space="preserve">”æ”K:Š.ðŒc_x0017_¦k'¶E_x0002_¹{œ_x0005_£•yÑ`˜®xÜ×ÃÖ_x0015_Ð“9_x001b_íc_x001b__x0005_</t>
  </si>
  <si>
    <t xml:space="preserve">wƒÊà¦O-¡ÇCÍcfº¼Íä_x0012__x0010_0þ­_x000f_î*_x0012_Óû_x0008_gaHP·|</t>
  </si>
  <si>
    <t xml:space="preserve">vî:›ž{kÉ_x001a_Ð</t>
  </si>
  <si>
    <t xml:space="preserve">Y%ªª:Ýš°€š‹3	SŸ õ…_x001a_)aüzŽ–¿J3P_x000e_Fáçw]ôaKÈÆ_x0001_ÀÐq³Õq¶²dÞ±ò%ó¥8T«‹_x001a_•Äz”_x001b_tÝW!•$’_x0003__x0003_kÎ`{²p_x0017_ý_x0001_ªQé"ß?¬PýÊ+¯_x0018_^÷Xv¢—Ó’Ìö•ŽX^_x0018_BA5ãÅßçÖ_x0005_£_x000e_ê§|ä°í³ñ:iWÕC“U0j§N_x0019_JàG_x0011_ÀèE¹R¨]òÙÝ«_x001f_Otds_x0001_wc_x0001_PžHu¤_x000c_¬ä—¸Ëm’I5©</t>
  </si>
  <si>
    <t xml:space="preserve">¸î_x0010__x000b_c©_x0001_âDé”__x000f_ßCKùØ8ßç1æ °&lt;ÙØ_x001c_ÇðÌ_NuÐM£_x0007_Vu 	2e¿~³®ë¢ðÓówhb÷_x000f_/šW­Ža2_x001d_Éº¡k§ÿ</t>
  </si>
  <si>
    <t xml:space="preserve">Âá´†ÏTn&lt;$(Ï|_x0014_v~{möKð†nï_x0004_ßÛÒÅ³ïºÚjÀ?[ÝŽ_x000c__x001b_Ü^’?xÜçÛí_x0011__x0018_"…p?®-ý¨:ÄtðØÒ’à$_x0011_ëöÒ /)!2ÜŽ`H%_x000f_/ ›_x0008_Ê_x0004__x0006_«¹_x0016_Á¨wf'…&amp;Ã¹ìÐ&lt;SùêR&lt;sõÌš¦|üÊ¤_x001c_!jª»_x000e__x0008_qe_x001f_Ò^Y</t>
  </si>
  <si>
    <t xml:space="preserve">‘œ¶W´_x0010_–1có¡B</t>
  </si>
  <si>
    <t xml:space="preserve">MØîËÆ_x0011_æ0?‘«_x0004_ø:U¡#!</t>
  </si>
  <si>
    <t xml:space="preserve">(ù¨8_x000c_¥â_x001b_µz=*Cafž¨e©ñ_x0005_0zŽÈýÜþÂ&amp;@q@Es·Æ;öu_x0006_Û_x001b_¤R'_x0012_læ;}"–ûxn.çŒóåÃó_x0001_hæ|ƒÇ€ºCÁwºéÉœÒ_x0014_I_x0019_‘‹Ù_x0019__x000e_L¬C¯J·÷|®6„-ÔGQ“˜Š¾“3T:"g¥ˆö</t>
  </si>
  <si>
    <t xml:space="preserve">&amp;V÷Aÿ_x0016_[AÞ„äéLš“àT§[¿ºh­äÇ“_x0016_%Û_x0001_ÓHƒ…_x0008_ƒµbL</t>
  </si>
  <si>
    <t xml:space="preserve">ï4UŒ¥</t>
  </si>
  <si>
    <t xml:space="preserve">A;¹½ebszßÔµÈÚµ_x000f_Þ	ò_x0004_½í:A?_x001c_*:×_x001d_‹ˆ³#ûÞ&lt;_x0012__x0010_ñùìÓý‘ŒÌýÆÚ•_x0002_Ï2_x0006_âFÑ©ES£í*L&lt;Z</t>
  </si>
  <si>
    <t xml:space="preserve">	ž˜pjNKð+]€Øµ`n„:ši1}y_x0012_»j_x0008_ô‚%MêŠú=Æ_x0008_</t>
  </si>
  <si>
    <t xml:space="preserve">YÌ.èÀ‚Û(_x001a__x001a_Ò/Òú_x001b__x0015_ý•OFÊ­_x0012_ôçAŠyõJoî_x0010_‘Û^|ˆ"±YT7pmŒá7É_x001f_]BD_x0019_CŽšÔ?ûÒ}$/¯uÁü³‡Ë–ÞÄx(^-.vþÖd÷\@_x000b_Æ hz_x0015_Ò_x0004_&amp;_x001c_Á_x0007_¤‰9\ù¼_x0005_3›)¤X´ÔžÕá‹_x0019_9®JYœ_x000e_J:jm˜áPË_x0010__x001e_—hÂ[Ø6T</t>
  </si>
  <si>
    <t xml:space="preserve">5q·¸_x000e_øÃÛ_x000c_¡&lt;_x0018_}su”'_x000e_“z_x001d_¹änñà÷/ä&gt;^_š_x0017_¡˜ä&lt;Á˜m'{D`é9_x0002_‰3_x0018__x001c_ëwÀ’¸„_x000e_@_x0001_6ELé–7µG</t>
  </si>
  <si>
    <t xml:space="preserve">Y¿Í+°V_x000c_ä#ôrÊcéXx_x001a_-fä2åÞ¤Œp“_x0015_îMÇ‹¼|@</t>
  </si>
  <si>
    <t xml:space="preserve">E	}ôÕOå_x0003_#ÇËAÂ_x0011_+_x0008__x0003_„_x001a_Íj_x0017_¿bÁáG_x001a_*_x001d_ÛO”‘€•_x001d_÷XÐÏÁ_x0010_</t>
  </si>
  <si>
    <t xml:space="preserve">[P(m²úérç9ùv^™WzBs"h*«_x000f__x0002_–Ëzß6©~ó¢GŠb_x0012_¥Lu V+˜Ø«_x001b_Ê_x0001_óEˆô¿áML¹çl(q×_x001a_ØK&amp;:E{ð_x000c_kGtuÜáþ51N‡_x0019_¾Hí¥‹façmIËÎ‡¹-õx.UM’v_x000c_¼ýÈ+‹â£_x0001_Ž]‘É‹&amp;sìUØŽÎB¶_x0012_û¨g_x001d__x001c_ºùœe_žG+Ç÷</t>
  </si>
  <si>
    <t xml:space="preserve">_p±}p­·L†µ_~scD¸‹_x0013_so™_x000c_§–×¹·Î…qƒ__x0014_ìv</t>
  </si>
  <si>
    <t xml:space="preserve">Âö_x0015_˜_x000e_Ð6Ù©áJË_x0003__x0010_ãúä‰§Zun³_x0010_„ÎRŽk¬™O¹Ã§!o_x0015_„-¬ÛC</t>
  </si>
  <si>
    <t xml:space="preserve">µêHî_x001b_ôÍ[_x0007_M'¢:_x0019_ÁA_x0014__x0008__x0001_Û_x000f_s¡n­ò_x0002_Ä1y_x0010_@-Z_x001f_aÑ`Zu¿rIëj›+ø_x001a_ð‰</t>
  </si>
  <si>
    <t xml:space="preserve">KŽª”²X¿Ù®ò—‚4¦„Kb}_x0003_Ÿ©ªŒ­ë_x0019_]œlZ©G_x0004_0Èä¬(_x000e__x0019_ãè'†“È¥î\L_x0006_ÿLØ!_x0014_X.)MÑÖkß¼ŽÑDñ¤ö_x000c_rÐ—]_x0011_ø_x0015_çþ7_x0018_áí</t>
  </si>
  <si>
    <t xml:space="preserve">	Ë|ÚÑÙ3 ª_x001e_ÛÅF…Ö.x÷t*_x0010_é8E*™Ñ#Ú&gt;¡ô</t>
  </si>
  <si>
    <t xml:space="preserve">Œ#€8â¦kÀ÷jKrYˆ_x0001__x000c_.Ç­}_x000e_&lt;“Úø?&gt;Ó_x0014__x0015_¢~Ÿ_x0018_”s¿AmŽöé[¾Ê¯ò'À.0„–~ô]‚EÁ³s‡_x0008_M–Ç³_örs…;ÂA_x0018_ï_x0002_kË_x001c_ÁÏ_x0008_8¥É†Í_x0008_uÆ|°¶`F_x000c_DžF</t>
  </si>
  <si>
    <t xml:space="preserve">Ùç?	Æ¡s¢›Ü@ñ sBú_x0016_D‰†š9¼Tâ¼ªªÌ›`_x000b_L‘»ü§ûP7 ”êd$_x0012_ </t>
  </si>
  <si>
    <t xml:space="preserve">±_x001b_6_x000b_jH~a­ˆ_x0005_’áõI</t>
  </si>
  <si>
    <t xml:space="preserve">ÓhÑÆõÓÉ_x000f_ü‡ØN1_x0002_Â²æµ(_x000b_.ø{b1Ê¼–¼_x0016_ý-úy‰_x0004_8Ö_x0005_ÑñŸ¬1Uño—Ö1ñ?mŒQË_x0011_n:€àø'üÔH@R8_x0001_!ò</t>
  </si>
  <si>
    <t xml:space="preserve">08]ÕBj«h~V&lt;²_x0006_ö.ÿ</t>
  </si>
  <si>
    <t xml:space="preserve">?Æ?µÜÿhunw´­p|À‚PAË_x0012_¼_x000f_b­©xºi</t>
  </si>
  <si>
    <t xml:space="preserve">_¬VG†°C'8ÌR=ú_x000e_s›LzÄ_x0017_BUÈt</t>
  </si>
  <si>
    <t xml:space="preserve">^.YNü&gt;sx{ð¾Á0½v_x0018__x0014_½'wq ä›Óòé”vC_x0014_êÉë</t>
  </si>
  <si>
    <t xml:space="preserve">_x0015_\¾bn¯_x001c__x000f_‹_x001e_+ÚC²+‘¯ã_x0006_:ŠrŸ©§¨¢ø;ÊdîÑc_x001a_œ_x0012_V7«™b£ŸŽ¡e…8Ñ[¥¶va¤</t>
  </si>
  <si>
    <t xml:space="preserve"> CýI_x0001_1_x000c_NZT[(iåË4®NÃ†</t>
  </si>
  <si>
    <t xml:space="preserve">_x0018_Öw~Ø®Èø`_x0005_UV_x000e_ñ™XZÔDmJ¯`Žp­</t>
  </si>
  <si>
    <t xml:space="preserve">5m¨#_x0002_ÁÙzëœôG?PÜ¶#â”F·×_x0011_*ï‹maç€¦óQ_x0007_3²&lt;Äü«(Ú_x0017_~É8zL-[Á“XïÛw=Ðµ£&lt;_x001a__x0006_S_x000e_›q@ˆVï O)àÄœÉœl³IáÒJ	¾Á³¯2</t>
  </si>
  <si>
    <t xml:space="preserve">_x0015_*=nùú=°QžðA®yoÎ”ÝR_x0001_UÓ–Îï</t>
  </si>
  <si>
    <t xml:space="preserve">X6ã2GäÛãë†_x0001_à¹_x0011_À_x0019_'¶‰¼Q‡òC¥JN)Û÷[nŸÇµ!ð•þ_x0004__x0016_›m__x001e_®Q`</t>
  </si>
  <si>
    <t xml:space="preserve">“™gP)</t>
  </si>
  <si>
    <t xml:space="preserve">þ_x001d_]"“rÇF_x0011_ñ9D_x0018__x0018_ŽVV}éèNòw÷|‹Êøxåößäàèmq_x001f__x001d__x0004_–&amp;òc¹=¡‚²Ž_x0018_–ôîòÁÇ¶ÝDþÂE¸‡\ßF‚—Êæœ•©ór_x0003_úAâæ¥5Ò£Mf+¤V­©á¢!ïKÊ§š¼G4Y”_x000e_„Ð¤äþ”+HwNè</t>
  </si>
  <si>
    <t xml:space="preserve">!_x000e_"°¹Œ¡:¹_x000c_Ö\75</t>
  </si>
  <si>
    <t xml:space="preserve">©k¬Të)_x0016_'fÏ€g¨ª§Á_x0011__x0006_ÞgÏjÊÈô:[¦x¯:óVçþÂÐ</t>
  </si>
  <si>
    <t xml:space="preserve">_x001f_sSÀÐÃ_x0006_&lt;ÆÐÞ3	³MîÈ{dþ…=}$\ÙH„yáw.+_x000c_™ãBúüÅ¼î_x0016_i…¾5.†E¸_x0005__x0017_Å_x001e_¼öŠy´{ì_x0010_’EOûVYÊ¥Y›ºµ_x001e_~Œã¸&lt;²ô|Do_x0006_2óù_x000b_N\¥à_x000b_kßqë:$Õ.aèy­uÊ</t>
  </si>
  <si>
    <t xml:space="preserve">H6±ô_x0005_OÂwÄªŸ2òÏ‘#«Ìvèå» &amp;·	¸_x0010__x0006__x0016_Q_x0010_È_x000b_L€Táž«ÈÂ“wRún£‹ã$ÃÁº‡| 	0¨ƒ_ro·ëWª~</t>
  </si>
  <si>
    <t xml:space="preserve">iŽ°vŒÐsŒóÚ†k2µ³ã</t>
  </si>
  <si>
    <t xml:space="preserve">_x001c_ŽÎ°GWÙý¬_x0001_Æ=[C2žwÔAú_x0005_àH_x001f_èêA}CÅ$/×ë0Q_x0004_ÅÇ˜mã©_x0019_±ïØ_x0003_;CÂÉGð{%û—ÞB)[)ªD_x0002_eqkÿ©/ 7mô«Î</t>
  </si>
  <si>
    <t xml:space="preserve">Hh.gÃaauå©!g</t>
  </si>
  <si>
    <t xml:space="preserve">âumXÑõsŽT^´_x001a_EØ</t>
  </si>
  <si>
    <t xml:space="preserve">ÞöÞ_x0008_É©\Ž/_x000e_dO;æ=F}-s_x000c__x001a_0h²_x0017_°FÍ*jÃI)d@ÒÕ»m_x001e_µ@´ú&lt;ˆ´[“DJë;_x001f_—¸mými©Š</t>
  </si>
  <si>
    <t xml:space="preserve">Ú!_x0018_å{¾’Œ_x001a__x0018__x001b__x001f_]Ö4èI_x0002_nˆ_¢¹_x0003_di#_x001e_­¡“¯Þï_x0005_‹YÏÂÂ•_x001d_ K_x0008_6l	Õ‘q³¢åé;Z0M_x001c_+]_x0014_H«HÜ_x0007_¤Þ_x001f_ÿá€ž</t>
  </si>
  <si>
    <t xml:space="preserve">`SÀoêÌ_x0019_?ºH</t>
  </si>
  <si>
    <t xml:space="preserve">_x0016_^K‹ýèÕ_x001b_¼yXË#z&lt;šÿ_x001c_Ž«ù­êÓ_x000b_A$qÞúJä&amp;Œp½</t>
  </si>
  <si>
    <t xml:space="preserve">ŒÀÅëÊ“_x0014_Åý¢Å8_x0012_s</t>
  </si>
  <si>
    <t xml:space="preserve">†*GñÝå_x001b_3xó¬	­SŽ¹@@_x0004_¨ÉÓ&lt;¾_x0018_uÙåóÙ_x001e_†&gt;yÎû3_x0012_Dš¡ê)ä¢êâBEô¡e…Åóô!iyÈ`Ïøo_x0010_Á|eØ_x0014_5?ÛÿOÌþ5‚V+»ÂdñÔ^b&amp;µ–Sãg_x000f_K5!_x0016_V"Á|±/ŽliäEƒÐSmï_x0012_L¼—.-vHµéÝF}Ì_x0016_”ÇÎS&gt;Eû¦_x0019_'s_x0014__x0001_3€«Z´?×Þ‚iY½Hþ#¤“ô¿ƒ’´Òzþ¬(ïJ{uJ™ÙW¶7—H7¿_x0014_¨Â_x0017_äF76_x0012_ÀÓÀåàj«_x001d_u’*¤V9k_x0012_­_x0005_äáÑi}År. b1—4_x000f_è®ä*{_x0004_Œ&gt;t¦‘9\{[__x0006_[_x0017_…—¡ì­–Ÿš[¹&amp;'Ý¢éÎøŽ</t>
  </si>
  <si>
    <t xml:space="preserve">_x0017_¹Æ‹¯¾£úç_x001c_]¦_x0007_þöÀË½ÓŸ¡O&lt;PÛ‚Jó¯ÆÀÿ³³ˆ¶€Uþ¿G&gt;O…}«s8ŒE_x0008_»_x0016_µ«_x0010_(ÌóDÅàWKÜ·^V"æ¤÷_x0007_¦iºÀ]ùÏg3x=cŸ§=t•z ¹¦ÝN‡_x0014_Ù_x0005_pQB9‚µ ì¢;ÿ£¾–àø!$pÎzÛ³ý¸¢`°£_x0008_í(› ._x0002_©ùìÔû¡ëâî °’´°¬¹;2ùá¬Ÿñ­äâÅ@ª8Ä›v_x001b_%Ö©c¢çvCi“`GÐ}æc&lt;e_x001d_=dê</t>
  </si>
  <si>
    <t xml:space="preserve">óP‚_x0003_Uô_x001c_Ž­Ü~_x0019_ÒÉ‚_x0005_ý¶I«_x0006_ÃoOP`}õþ“¹Y=</t>
  </si>
  <si>
    <t xml:space="preserve">;LI_x000b_zX_x000e_öØ`ñ£·c9ÀIÕØÈŒyTæ_x0016_%Iuºœ‹ñˆ;nW½\‘lÝ &gt;_x000c_Ë3A]´dvƒ×©_x001c_‚ü·¿9Žà«ámwü:sI¥²_x0013_¨Í “q°Ñxw</t>
  </si>
  <si>
    <t xml:space="preserve">_x0005_3òt_x000f_;</t>
  </si>
  <si>
    <t xml:space="preserve">¨VÐ½†·%·C19€#_x0017_h_x001c_ÇœO'™©_x0016_œítÿøÒ¡S»'_x0013_’…Ãÿ„ÎDµnæ_x000f_e&amp;_x0006_± 7º+[*z.“_x0014__x0012_Ç&lt;á×~{"Éq</t>
  </si>
  <si>
    <t xml:space="preserve">yj¨_x0002_ýa_x001a_Ï+7ã“®xypê_x0015_:</t>
  </si>
  <si>
    <t xml:space="preserve">›_x001c_o}àöé_x001c_âÊõ•ÀÆs%_x000f_Wýõ«ª .JF&amp;_x0007_F³`»“!ÀýÖbi3&gt;–÷QFhm8_x0018_É!_x0003_h_x0011_¼Žõ*Áa_x001f_{ªàAÞ$…ÉÏÅÿ_x0006_ôNF™—£;¥O_x001c_tKx_x0011_Ùâ²´_x0005_RtóUÛóú#_x0003_m3¡—_x0013_”a×’~_x001b_Õ¹}qzÆ”hf_x0006__x0008_îKLá·_x0002_ƒ&amp;M;N_x0008_K…‹</t>
  </si>
  <si>
    <t xml:space="preserve">;v€‘è_x0017_6_x0011_ñoÓâ_x0018_žIÑ_x0007_Æ"¸9ßP¨¬¶ïbßÝíy!ñ_x0016__x0010_ÜÅ!¶_x0004__x0018__x001f_¸ù£Á}—í½³_x000f_U_x0004_MoqÂÕ¹ìL«_x001e_{çµÐ_x0001_ÎÑEÿÀÃ_x0006_åÇqtÜá…”_x0018_6š_x0007_H—À)¡ÇDÀSf~MÉ’¦‰S½ö!š?.ß”©—_x001d_–Èã°Ç¹_x001e__x001b_°ê_x0011_Ún_x000f_B¿‹5%êÄ†_x001b_ó_x0012_Ðš2—&lt;v_x001f_BQ\z’Š$òõf~O„Œ_x0006_NmÖ_x0016_‹Q_x001a_@¢¥Byþ8¶_x000c_Ö:á=­_x000e_ìª_x0018_Ý_x0018_¿’CóJ×GC_x0011_:†í­¬_x000f_Ž4u$äibñ_x001e_NµTa@[?KUVA=_x0018_ì_x0013_Î;tš_x001d_'“I:b_x0012_E™ÙÖ›¶ìôé„lÖàÇ©kuÓ%²*ãe«Ãîþ¨&lt;ui—Ïa’ëBqØ ‘…vdkÿaQçÙ		_Ð§œl}_x0004_Æe’·Kà_x0001_¬\¥P;Û·	À20ƒ×T®ÙM¬&amp;Õ„1È©x_x0010_Q”VD-@=üƒDù]Ž_x0011_„™ïû_x0017_ _ÿÕ_x0011_pŽq£</t>
  </si>
  <si>
    <t xml:space="preserve">x6]Ç9o\ÞNÛÚA/m_x001d_n¢•.‡"°®î«q’;gÖ8‹7_x0006_ýcvSm˜Á_x0016_§jx	#¤…ù#T¨_x0001_W…MHˆFü_x0007_¶€ŠZ</t>
  </si>
  <si>
    <t xml:space="preserve">MQ²_x0007_ó@AÞÙÞã¬îÎ_x0008_í_x001f_huŠ_x0011_ÞÜ Žï‘h_x001c_üû_èÍ¸ñ´ÚÙ?Ÿg‹R°Ë²H*MÇjßí	õ¤ÆT</t>
  </si>
  <si>
    <t xml:space="preserve">_x001e_M_x0006_ê&lt;©HM^ 0ÓúÖ``%</t>
  </si>
  <si>
    <t xml:space="preserve">&amp;lùÿ»Cßz4Ç‰qãv _x0019_á(©‹­'åÈ_x0007__x0003_¾ÞïÑ_x001f_^…&amp;TÜÖË»_x000c_D)Ä*‚¶“eCc]¨³’[²k_x001d_	ÞyøŒÙ¾H5*_x001d_õŸü_x0004_Ó6LÇ?Òœõ_x001e_teDn_x001d_BF_x0017__x0002_|U‘©_x0011_…^_x0006_”¯k&amp;_x0008_M+ü…ð_x000c_¦ÛIÐ_x0001_V%¬^[^`etèy†?ÛÆÒ»¢jÇ¤</t>
  </si>
  <si>
    <t xml:space="preserve">97_x0002_¯Y-EXÇ_x0016_+Çª–ÔˆÝ¯€/eøù õ’_x0012_%D_x000c__x0003_‚</t>
  </si>
  <si>
    <t xml:space="preserve">±qÙ/Q_x001b_š«Ã„Ä8ÔsñŸç#ÜØòz5ÅÓ–¢#iS$ßFøÎÓï”`¥÷</t>
  </si>
  <si>
    <t xml:space="preserve">Ò_x000c_„…úW_x001f_õ1_x0018_U_x001d__x0004_8¡›Á_x0001_mÿy¯c_x0016_÷‡…?_x0012_…y›_x0019_X5"	‹JJ’GaÏ¾›¯%E€«Ðc03àu_x0011_ÍÝÞE¸2Ø A_x001f_ñ&lt;ï_x0004_Ù&amp;‡²Ñp{ØcU~Nà4¥M!_x0003_ƒ?ð_x000e_—_x0011_ÜsH»Ÿã_x001d_Óä_x001f_¨sNT_x0007__x0014_ÌiX½#X_x0016__x0011_</t>
  </si>
  <si>
    <t xml:space="preserve">EÜe_x0006_¬</t>
  </si>
  <si>
    <t xml:space="preserve">2ˆ±#…_x0007_¥³ˆ_x0016_bò“_x0014_-õÚp&lt;†ÔQÄ~D</t>
  </si>
  <si>
    <t xml:space="preserve">†_F^nrãú]ÏÆž9â_x0003_þO_x0003_$_x0004_*•_x0008_$­~</t>
  </si>
  <si>
    <t xml:space="preserve">øO	%»ÿÍˆ]{Xà_x0007_¢_x001a__x0018_}ìCPp#5Õ¡ÙJs_x001b_lW-_x000b_hðJPoç2•_x0001__x0005_„_x001c_ýªÆÏ¬_x0007_Ç°Š_x000b_	¼h</t>
  </si>
  <si>
    <t xml:space="preserve">uÇqMbÑ_x0018_x¸£_x0018_¨_x0010_</t>
  </si>
  <si>
    <t xml:space="preserve"> 7_x0003_7Œ7I¼CRû‹_x001b_Ô_x0003_IMbv_x0011__x0008_+‚é_x0014__x0017_0)Æd '_x0007__x0005_)`_x001c_$’?ŽY…šf_x0007_Õ*_x0007_ÞüÊšÎæÏÉâíæ]”/_x0016_˜_x0010_#–_x000e_X</t>
  </si>
  <si>
    <t xml:space="preserve">3@ÀO„Jï®û2áß5õVÂV(Ÿ‘ŒÔ­Iøvº•Æž®»_x000c_ÙóuÍ¬–¬§Ñ¾;Â}…ˆ4—çnqb_x0008_çNØvF÷Ÿ@üƒ9Ál†òšæ</t>
  </si>
  <si>
    <t xml:space="preserve">ÞdöV¿ž_Ê3¡Z_x0004_y·_x000f_2hh¼×¼_x0003_9E_x000e_þ9</t>
  </si>
  <si>
    <t xml:space="preserve">_x0016_Žt«„4øÏ`áñkÈ¾m§P</t>
  </si>
  <si>
    <t xml:space="preserve">y_x0017_Í4rO_x001a_Òâ€Tr_x001c_Grá™_x0010_&amp;jª&gt;¸†</t>
  </si>
  <si>
    <t xml:space="preserve">Ï _x001b_»	oØ™ÐV_x001f_õAõ$á§EnUb½yÛ0PÄ:ùð4šQ×q•«dô³’zëP°*_x001a_aöÛõ!JŒ†ï-ŸÞù‰ô_x0006_†.¬è_x001d_3”vN­­œÑ+`&gt;£úˆ¸æc©A</t>
  </si>
  <si>
    <t xml:space="preserve">ß_x0011_!_x0012_#êDçÿì•1â-_x0004_«''Êöõ¥é0K¿©G‰I¸2±d2$_x0006__x001e_Í“#Ù·_x001b__x0008_€É_x0019_íHº­³?#Óè_x0002_</t>
  </si>
  <si>
    <t xml:space="preserve">3_x001b_š_x000e_·_x0011__x0005_|Å¦°n1_x0008_w«†ë_x001c_ÿ¥Û‰³I_x0010__x0015_gtÙL_x0002_¨/	+	ÆkÈZSýÎ_x0004_¤´ÐøNS_x000c_»›&amp;è'</t>
  </si>
  <si>
    <t xml:space="preserve">lk’•Ýâ«Ï_x001e_k©Ž7P‘«¢KÐÀÚoíÐŽ*sÒŽDL¥Õ</t>
  </si>
  <si>
    <t xml:space="preserve">’yå¡ÿØÏrÚ&lt;a_x0001_$i</t>
  </si>
  <si>
    <t xml:space="preserve">g{+ÃÑ5õf§›ÂÊ_x000e_’«é!‘Zws†{qh_x0014_:öÁuçr¸™5$2êžÂ1D3áj`_x0014_ÖpÊ‡¤þè:š`</t>
  </si>
  <si>
    <t xml:space="preserve">™/;k=(Ý_x0011_²a&gt;dè_x001e_BÙì4qº»ß_x0014_Ñ¡þ.1”t¯&amp;=ÿOõz-*g_x0012_·”%Ç+ÅïüÈ4©Æ-ÊÉWd®ë­_x0004_MOFl?_x001e_éLb|3O^D®h?ñvïN²“_x0015_“·˜_x0007_}ÄÅ±M[“e3¨_x001b_R¸Õ_x0001_ôVmq#S_t£&amp;S_"_x0003_”Éêq«À{âs1ûoA_x0006__x0016__x0011_\H‚WÌ¸•_x0005_äš_x001d_ž0_x0015_4"8(Öe‚&gt;7f</t>
  </si>
  <si>
    <t xml:space="preserve">¶†˜ü6â©_x000e_â½ÀŠƒ0‰óˆ14yO±Ý_x001b_°¡®™—k_x0014_ßµM°ÇÂ0múµ_x000b_‡`ë/Ï·I¤{P</t>
  </si>
  <si>
    <t xml:space="preserve">BX¬(;2™_x001e_ö­ÕðZ</t>
  </si>
  <si>
    <t xml:space="preserve">_x0006_d’["Ø¼H±</t>
  </si>
  <si>
    <t xml:space="preserve">´T=Çu'dHî–f6·U))³†rY£¢ÃEÈ n½Ñ7Þ*Y W_x001b_ßs7¶ˆø‹_x000c_+ç¦_x0013_)v]²´_x0016_wyD1žfCá~P¨G2_x0007_^–©¦d*aS_x0001_R")"™WËÓëöZžÄ³ø_x0010_b[Ïípñ¨©_x000e_‹œ—Ë_x001b_%u¤¹…øùª2uÂY *äÒ‚E¬Mn£_x0015_÷ŽÖ_x001b_ƒ</t>
  </si>
  <si>
    <t xml:space="preserve">ý.çÂ§sLòZÌÀ_x0008_”&gt;ê\¶</t>
  </si>
  <si>
    <t xml:space="preserve">«ÖôýÄï?ü]¶!‡_x0019__x0007_VYcÞ$_x0004_%r5*HKIn»_x0017_·°'É±È_Á3_x0004_FRá„‡ü]éçQœðØ›é@°_x0001_——=ÓÇ}äV`å?®¸‰©	TDK¥g¤ÍDY_x0017_løÆ«Ø_x0010_ž2¯‹</t>
  </si>
  <si>
    <t xml:space="preserve">«*“Ër%e{º´˜;++ºX</t>
  </si>
  <si>
    <t xml:space="preserve"> `ÕO‚yúá&lt;h€_x001b_znÐ3WÚ¦óN…t”I_÷-_x0018_H£Z+¤y¬TNìœg	`œ"£¡ð±Ç4»øt{4_x0011_òe+=(×N=õ}Á³VæÁEEjQft_x001d_ÙŽ©%RÇ×B_x0019_ž#_x0012_N¦€8_x0017_'{Daf³vU?6»éÜc'J¿ó©t5€£.úN=¥"KyZ¥»I¶S^rîá$†›!cqž6¼ÔûŠÂD_ä(ŒèºXõ"oC{7é_x001e__x0016_@Ú£YÕXC+SÛ×Y™t”Îg_x0012_ÌA['ëˆ</t>
  </si>
  <si>
    <t xml:space="preserve">ñÿž$_x0002_à·Ñ=È­HŸ#_x0001_ðtûƒ‚×®ˆµ¹8®a_x001c_ò_x0007_kêÇÍ_x000e_ßQÜònx/ÃC!u„_x0019_}nèn™XÞ_x0017_SrìjJÉ@JªO_x0004_—á/(çU</t>
  </si>
  <si>
    <t xml:space="preserve">K‚_x001a_€„o¡4ãeÙ_x001a_N¦$Ÿ_x0007_ B¦”é\Æ¾‰ž^¤xÉëôp„ÆÒÌ</t>
  </si>
  <si>
    <t xml:space="preserve">Ï(ƒ8çMØ_x0018_êÅ_x0003_pE›ÞœHÄëJ_x0003__x0007_M\“ØÛ¹_x0018__x0019_îâôÿ…mÊ_x0012_»{›Ÿ_x0004_â•u¶³¢3;K°ÄVÙ„ì_x001d_ó_x001e__x0017_¹ÐÁÆ$ré4Cô!_x001e_úcLB!_x0005_â¤¬_x001b_nÜ9ß†]Î«_x001a_MfGÕÕbesRÜå¥É¸½6=¥'Iåâ$— Pÿ%¢ØÇÚI^Âý‹š£)Ü…_x001d_YëÑáI˜hÅ_x0004_ýÅ_x0007_ë¼_x0006_&lt;™àlÁ¹ú×3Ûe'+yÁÅ1‰ŒH&amp;¥_x001c_&amp;o»éÒÃá@ÕAÊ?Á­#4Î Ø­)cÔ_x0012_©_x000e_Î÷ãÉ¼À_x0006_"Û¬_x001d_!¶UÚÿÁ_x0006_œ´-•_x001a_¶_x0002__x0002_÷ò“QË}(‘ÿ|ÚD_x0015_XÕâˆ</t>
  </si>
  <si>
    <t xml:space="preserve">+xR:õ×¿«cAèo_x001c_</t>
  </si>
  <si>
    <t xml:space="preserve">þ</t>
  </si>
  <si>
    <t xml:space="preserve">Ô«ZÛ™¾Qd.Ö—(ÿÀOïW_x0006_&gt;ØŽ‰_x0018_ÚFáêiÚ2x8‚@¬FìÅ‹Þq_x0016_1ÖÜàÉ”‰¹\{…q¯@óÈÝÐvj»Ž:&lt;sŽe _x0019__x0006_}_x0017__x000b__x0014__x0004_†­ýˆôJ3TLã·×w¥_x0007_¸ßô…_x0003_åÆŽx_x0010_äqxubþ%F|ó3N_x0018_UëTí2^_x000b_Ž)K÷_x0004_¯Ž™NV:†Éã _x0018_èh</t>
  </si>
  <si>
    <t xml:space="preserve">h_x0008_àô_x0003_§Ø_x001d_¼_x0016_+)y_x001c_AK_x0019_ýáY«×õp¸rãFÿGÜCkÊï;».Lû·¬yÉ.3hq:_x0018_£¶ÅÂ±šÎÓwz_x000b__x001c_F‘«îB_x000f_›“áz’s…“Ü×¹%_x0005_Z¼_x001d_rNè¢_x0007_8æ•-¯ ntº³®½ê¢ µ™˜ÓžTÎv_x0019_ªü‚Fñîú¶ëÑb¾_x000f_ÙÃ4Õ†_x001c_Dš&gt;ï‚Ü&lt;lšW_x0014_ÒQÀu_x0018_Þ‹S±0$é”_x0008__x000e_b`&gt;yÆ7&gt;â'z_x001a_kö_x0008_”_x001e_$`E_x000c_¢X€ÿ¶c’Å;MQ5å¨–_x0011_¦×p©_x0010_'ŒN‰×'xÓQ&amp;_x000f_žMõB6Ð_x0002__x000f_ª(_x0018__x000b_g¿#Ù^†_x0008_Ðp6®ã`ë¦_x0012_›ò_x001b_ãl9€vîqEÐ_x000b_y®¶ï_x0017_q‚o_x0012_Ž¡~-×TL©&gt;ùàC_x0011_ãïaë‰bVqÜ_x0019_xC•R±_x0001_è@_x000f__x0008_#'ÕÑšÃˆorÀÀ¥Ïë¬.#úÏË¼À®2wåãœ—Ù³_x0018_eËr:Äie*ÍÇ@€*pjs©ÐMç”_x001e_3ÚXº_x0010_EëÜß…öl&lt;fëöÑ"Ý_x0003_zº_x0019__x0005__x000c_4Ùmmß¦†Ôp 5¶C_eÞ·þWª/ÈO_x000c_¾½_x0001_ú‹¾_x001b_ˆ _x001e__x001a__ôm²ÚVé»×ö9¢¸EÌ7Ë úó_x0006_+Þ/Ü‘/ºhTÛI©”@†¦~rK«_x0004__x001d_ûíôxKÞIÚ¼­8ªpÎ[Å’œšŠ¢Nè_x0016_0Ç¤Þ¸C_x0018_v</t>
  </si>
  <si>
    <t xml:space="preserve">ç–ëøŠ_x001f_gý“ÿw_x0018_ƒk._x0001_êÍ_x0019_wÐ‚·ïüåWØ_x000f_ûI:þ¿u_x001f__x0001_Ô@]ÜŸ0#D°¡ª“þt`Â_x0002_ÂMÝÁTÕ_x0011_ø|o_x0002_i¹&gt;&gt;¡¦ÌrB¹Ðæ3¤¤#›ÂVÿZ_x0007_¯^KNì‘ý_x001a_T b3_x0012_ÿ_x0011_Hª"5ìB_x001f_iÄó91Å†©1üPØF_x0006_U—©(èå_x0016__x000f_È¤È¸š_x0011_{G°´oB©?ÿF—WÏ-	¤NÏ_x0010_!mF¬EØQ›måñ&gt;V3¾Þê¤\…9–µ°~û°8ìº0Â‘{NIåJÊµâO_x0002_v_x0017_»ó_x001e_.I</t>
  </si>
  <si>
    <t xml:space="preserve">x€)C¥’y÷ä]¿û_x0011_Q×*Š`11¡_x0006_÷Õ</t>
  </si>
  <si>
    <t xml:space="preserve">­yLExHpˆ•L7_x000b_ÁsL»1ŸÏ_x0014_­Áhaòìˆ÷ ¿`œà^ç—xÜì_x000f_˜7Î(N›o_x001f_Yƒ¾~6ªqÔrnö{®P·È(áÙßO‹º^ŽPwÝ%=Ã¬_x001c__x001b_›©ßðD§_x0017_i×Ò&lt;_x0013__x0008_¨}ÂªauŠ´š&amp;(~e{Y_x000f_8@_x0003_œ_x000f_X_x0006_QWÃ+_x000e_íåÔÛîþRˆQ«z¡X]é_x0019__x0003_¶?„ÈñØ_x001c_</t>
  </si>
  <si>
    <t xml:space="preserve">œ_x0007_+)¡=¬E_x001b_Ëû_x001b_VäòC&lt;ÞSáÆÓñâQ°£á)kM_x0013_</t>
  </si>
  <si>
    <t xml:space="preserve">_x001b_\“/Ç$ü'Žåí·&gt;_x0018_û_x0001_z„Ý_x0014_F½‘ßñ¡«°ü;Áù&lt;ð7t…“¥Ü]Çš‡¯3uHì¼ò&gt;Ð™pDàZ6êç[_x0018_._x000e_¢×}X:­_x001c_¡l_x0019_Y_x000b_rÝhë&lt;”@¯a¶K¹#ÕoÜ¨ã§_x0002_žëÅ)Âr/7àÖÏ~ ^ïAß\yÙdiE%é?gr‹B¦A.}0_x0010__x0017_ü07¬ÅŠÿµB_x000b_°EtÈý_x000b_Â _x0010_hè¿b&amp;qê&lt;f3~þÈ_x0017_!"F_x0004_&lt;nà_x0010_7€Õ‚…J$É¬_x0003__x0012_</t>
  </si>
  <si>
    <t xml:space="preserve"> _x0017_Æû_x0001_Æ6)eð_x0013_ð¸t–%_x0006_äHP_x0002_À¯¨H»)q_x0016_ÀÛÌ)dA®_x000c_Ô_x0002_9º_x0015_õ†r°À_x001c_¬_x0005_i{3Ä¥}¸:_x0007_HCmäc’…†õ_x0002_æxÒaú_x001f_Ãy_x000e__x0004_£5ZÚ¾£¤¼+ë3¶ºbÉO1Ëòýé”Ï__x0012_¦</t>
  </si>
  <si>
    <t xml:space="preserve">_x000c_¬Èˆ–@ý]	v¯Ãô_x0018_ÄdÐ1¦±©x_x0012_%Ä[C_x0007_Vf_x0007_´²ó‰¦RÕ ¦õ€ÛA®_x0015_-§1OÏã</t>
  </si>
  <si>
    <t xml:space="preserve"> 6õ&gt;ò îãÚÈ_x0019_ÕrºøÕ­.Á_x0015_ŸbÕñ_x0014_™§ÇaSŽYüèL=5´n0&lt;¦ŠUÑu™•Š™‚_x0003__x0014_wá_x0004__x0001_w_x0010_•~¿òËà—¶_x001b_ÚƒZë¹§ŽJ_x0014_šbb®‹g_x0013_Ù¢¨Æ§Ä!+L</t>
  </si>
  <si>
    <t xml:space="preserve">LqõÚQ†_x0006_ÚóF&amp;‘¯ù[_x001c_%ú^”§)¹ƒž_x001e_'_x0006_5»</t>
  </si>
  <si>
    <t xml:space="preserve">Œ‡í}}Ða‰_x001e__x001f_©²î|_x0015_ý¯_x000c_H]OíöA×¬_x001e_sÖ_x001a_P£¾ýøPq»</t>
  </si>
  <si>
    <t xml:space="preserve">çìö‰}ßÄžTù?º¨­›Ž•¦×›¤”­äÅ(2D¤ÃQnýÊ‹ˆåžÏ4Ê_x0019_b¡‹_x000c_&lt;×B ’INêÁ%¡	I²^ÃÛË·Vnº­U|ð¬b}µŠRÁ»[j*</t>
  </si>
  <si>
    <t xml:space="preserve">$½ÏÔú*Ï|&amp;o«;Æò¾®sÓŸ™ÿþÑ¼6u|í»y‡F"k_x0006_ÎX2C+¸6ÿ³.û_x001a_ÿ _x0010_CJV}L_x001f_3“‘É‘_x0014_Æ_x0019_!pÅ3š_x0013_ô_x0016_¥h¹Š†qæ\²d1CÀ_x0008_™Øü4‹|š&lt;-ÿí÷¾‹NÐ_x0006__x0006_˜Ž¡(_x0012_«òY’~:y_w™x=xÏ‹õ!_x0010_ý&gt;!a‹</t>
  </si>
  <si>
    <t xml:space="preserve">AÄˆR®—º_¨|_x0006_:_x0014_¡¨©Èd¼×[B</t>
  </si>
  <si>
    <t xml:space="preserve">_x000c_Uwk²`‚’É‹uêÄƒ_x0014_Wfã_x0007_5¡</t>
  </si>
  <si>
    <t xml:space="preserve">p-47q_x0004_×œÛÚÅ+E1-A£ý8[Ñz.ê_x0010_Ò‹øá	_x001a__x000b_’nP~•ö&amp;[UJÜ}DÓç_x0006_º_x001d_½´Öj_x0015_IÃ;íŸ_x000c_ÑÁ+;r7c“2Á[ÚÛì÷5j§»nd’ã±‡}!  EQõaâ€5Øãrâ’_x001b_2€{KËžój÷g_x0006_cG®2ùÜÒ‡Q`Ø§ƒ¿µ›§á¤N_x001b_Þ+®ø„ë7_x0012_</t>
  </si>
  <si>
    <t xml:space="preserve">–˜5AîÎIÖÄá_x001e_ºfËˆûI6C4â­Ø_x001a_½U\¶M¨ÜUmmÒ_x0015_Š_x0007_à:ØåBÒí_£B4wD4Îô_x000b_rÐ_x001c__x0005_‡Ùä__x000e_Aã«§¨øêù_x0019_</t>
  </si>
  <si>
    <t xml:space="preserve">GjaA«¤¤x]ïnªªçFØ½L Â¤zÅ_x000f_à§…•É×Ý—Ô“àÃ_x0001_AžÏ—Á4_x001b_çAæ»Pl_x001e_ðwò‚Úƒ_x0012_·ß)¤ô`P‘£w¡t_x0011_N:ÀÂ‰_x0002_™ìŠüóßD_x001b_pÏœ²_x0013_•Ç´û&lt;:_x0010_ôRø_x0013_¢</t>
  </si>
  <si>
    <t xml:space="preserve">Ï_x0015_¥¢åYÚ¤¯ò_x0005_(Z¹_x0008_O½] ¦_x0012_x©_x0003_#éÅ‹/T_x0002_öf\ž_x0006_ö_x001a_?'</t>
  </si>
  <si>
    <t xml:space="preserve">[ÛÖü\_x0016_W¿	Xø¶§DIÞ¦Œ¸¥_x0013_j¦e_x0013_üðñ*@Æ`ãB •_x0001_íÇ_x0011_K)6´&amp;Oð_x0007_sÐ¦*‰´­5_x000b_k†°P+4A5&amp;qÖ¶öÊj³_x0014_F|v_x0006_«ä¡­t._x000f_Ý;õë	E)óÉ:zˆ{Ì _x0004_ÀùžšÊóô_x0012_R$&lt;VNžŸ4æøÊçQý_x001b_±™9_x001a_£Ø ÖJ $ø'_x000e_G»Èq6e]Gäù´@tniÑi©¨?Ž_x0005_¤F°Ž˜û¸y:_x000e__x0010_¡˜58÷÷Îâù+àtÞçðX³fÄQ_x001c_‘Ï%¥-|ãA‰V$6âœÜ_x0003__x0003_wft£÷«©+ÿË¶•¸8FÓ÷])×7ë÷!­¬TLRDÁîÜ_x0001_%L}»g:\;Z&amp;èc í=ÏŽÂ/A‘Æ¬¿¾Iš_x0001_ãðÄ_x000c__x0005_áúÐüÞ_x001a_€z™y_x000f_J®Ü®­_x001d_šÒþ3ª!*C_x000e_}™_x0015__x001e_¨P_x0011_rÇ_x001a_È-ð|õd·_x0012_:_x0019_ŒU KÕr†„/—{°¢!_x001c_Ã®	ý—kìb&gt;]2¶5S`_x000e_^ï˜Ú„(Ô¹ÀnÀt/¡¡]_x001e_„_x0005_è®`øº¬³u'.½d¶_x0001__x0007__x000f_ì¸A™Ä€ÝÔš¶}_x0018__x000f_v&lt;Ï**éì&gt;°p</t>
  </si>
  <si>
    <t xml:space="preserve">Ž«™a­_x000b_š0Îç"_x0007_&gt;a]_x001f__x001e_@ýµUTÈ_x0010_žnw’®–_x0017_uMß—_x0014_ã8å_x0016__x000e_šW€</t>
  </si>
  <si>
    <t xml:space="preserve">Áß</t>
  </si>
  <si>
    <t xml:space="preserve">µe`Þà¯]_x0013_´ímø¸Î‹%¦/xµl‚_x0002_¼¾i_x001e_ÿh_x000b__x0006_ËÔ–‹X_x000e_Ø\Õ±</t>
  </si>
  <si>
    <t xml:space="preserve">gÖÐ@Ó¼ü=_x000c_óãRËZÆSâñˆNŠ_x0008_"P?eçqE@_x0012_M_x000c_zñL_x000c_Jç_x0017_lÆì`¼¥¨_x000c_l</t>
  </si>
  <si>
    <t xml:space="preserve">_x0013_ôM52&gt;“</t>
  </si>
  <si>
    <t xml:space="preserve">C{Úñ]yÓ»)ÛÜK³S	áòIµ«¹cX¸`~_x000b_!"Lé_x0005_(M¤¿PÓ‰æ{g_x0001_ÅteÜ m¤) êíµãfhN_x000b_¾¥ÙÊÐ£Õû&lt;_x000b_“ä§¥*µNjêZç6_x0001_ø_x0001_›÷¹wÉ_x0001_Z_x0006_¹ïñ_x000c_XŸ´g‡b[_x0012_¤÷$6³‚PÄ|S[wÁkb8FÈ_x001a_®!dW_x0019_“s2OG[^]ä]g‚_x001b_¹°0¼bä¡K·«s_x0018_zxœ–	¹)Šãuš_x0006_†[_x0011_KLU_x0015__x000b_½õZ_x0015_Í&lt;Ñ;_x0005_à­u~U‰\P_x0008_#n_x0019_RR</t>
  </si>
  <si>
    <t xml:space="preserve">Œm</t>
  </si>
  <si>
    <t xml:space="preserve">È_4ÝSß¥MIR¢~Â…ñçDãêÛ˜C|®ÂÁ@Ç(ˆ_x001f_òwÿêu€ "&gt;Ì_RWWmœw „æçžúã–ü†#Ü&amp;¦XÒÊ¿¢ðy</t>
  </si>
  <si>
    <t xml:space="preserve">4?Ò&lt;˜	¥4_x0013_ù±”&gt;QBÐØ_x0019_ìßQÇûcE*_x000e_ÅÚ_x0017_›+»gØ¸_x0015_n=‡Ì_x0007_ïŸ}š+è$*©Ö¥T¤2®Ãd¶¢‡Ó.GJúŽ^š_x0014__x0011_ÅP÷^‰_x001b__x0012_Í_x0014_t*;}º“U¨B&lt;_x001d_@î@i^äú_x001e_ÅCì£M</t>
  </si>
  <si>
    <t xml:space="preserve">yÓ_x0006_äÒ§_x001b_^„ôô}µàlàäƒw½ý£_x001b_I_x0006_0”¶‘ŒŽ_x0014_©üê q²¶~1Öjþ´ÛÌ˜_x0008_/kdØ_x001d_™í4¼°äUÊd; _x001d_–¿_x0008_¤Ä+Ÿ™àCGë—èi±U_x000c_þÐ¯rx_x0011_•„‹Z«FþþWOºS_x001d_´¾_x0011_/Pâ*œ{¦Ög3_x001e_8^K_x001f_²Â`™‰r&gt;¿…f¥­]å_x001a_åañ1ú_x0015_^)_x000c_\\_x0019_âs´*PQG1pÉEÃxñd¨;!ÀÿJc´¨iè_x0011_øÀ¸(à:óú_x001c__x0010_ô³Ýo7_x000f__x001a_x8Õw#E-\ß‰5‰»êª_x0011_¸¸i÷	ÉþÚüGcµ…Y'_x0019_ÜtŸg_x001e_FÖ5iõESµ»ð_x0014_gÔ·èEúV"_x000b_Mœ )S´ß`&lt;Ü•IŽšò]9‘Ž†bï_x001c_ª¾ÓÑN#_x0003__x0019_£+ÑÆÍ_x000b__x000e_XT2ƒ‘cúÜ'Á‡ŒñUuõ(½_x0006_Ï+Ì}^Ê</t>
  </si>
  <si>
    <t xml:space="preserve">"•¹º§ºº'EŒ‘xAŽ. ’_x0019_”åC«âGK—è&gt;‹0ë&amp;D(_x0015_¸­A@0‹_x0014_´Q‰½ó_x0007__x0017_XC	µ-ÌrÞAí£{-”È:æyáC_x0016_	ªª:_x0014_ÀVi‡žß(Y_x0002_!QÖxÍ†¶»Û…F§_x0012_þÊô·¯[k %«©ÆlH_x0001_ÿŠÀR_x0014_ÜØªþ_x0016_õ†÷‘½@±_x000e_ãÿ×é#Â«?Kú¢öFŸÍ\¨z.Š_x0001_þó¥Ýßµ—_x0004_Á_x0018_„VË‹¥À;ÊYÑ ë³#G®ü'YIÎô9ý"¹ß«xº_x0015__x001b_L_x0007_Ä7¶†1©ì½_x0004_ôv_x0001_	Ç×(5ñ_x0019_[_x0011__x0005_&amp;ï×p&gt;¹/´û!„ä_x001e_êku=Fì´êûA£$û	n_x000c_ðç°_x000e_¾slPwdÿ LÓï’_x000e_&amp;_x0001_5‚&amp;„ç_x001c_ž_x0004_©‹…_x0014__x0018__x0014_¥IFçw0#Ý¥…î‰Z‡#ñi_x0013__CB4òuÙ?Vuô=	r· ô;œf41Øç_x0017_ÿ¥j×QS_œÇ¨_x0019__x0013_!ej4_¦½ù]åLÊRT_x0006_­Âè(%Ÿ!##«Ç—Œ‘èyÉiÑXž3}q_x001b_Ï´Ž2_x001c_Z›Ÿi</t>
  </si>
  <si>
    <t xml:space="preserve">”-*ôYÖ±*ÓŒ_x001e_iŠDŠ¤¡I4+rÜQ$â_x0003__x0007_ŠLH@u¤</t>
  </si>
  <si>
    <t xml:space="preserve">VPÏ¬~÷à(Šê@K‹–@arL‘N_x0008_*_x001d_Ó5_x0018__x000f_EÍ¥RƒŸ)¥_±”Çú\b_x000b__x0016_´”‚Ô6~Ù9ìl‰è•“Ldáì¦¸édˆNý=Ânç6‹·Á§&lt;¨æ2¸ÔìûƒpYëòåòNÄ&lt;d_x000b_/‡×1ÏÆ½	7Ð¾¼¿©Ò¸#þl&lt;weeVÿi_x0002_Êyã§`û–³×n&lt;¿Ù6Rø”BßRi_x001e_Â™_x001d_:õÿ_x001b_­&amp;‘¯Î_x0007_8_x000c_ùå«×Å_x0004_h2_x0008_3+Õ</t>
  </si>
  <si>
    <t xml:space="preserve">sÎœº_x0003_~“1_x000c_¼]áíLÿÛBŠ_x0011_¨­NXå?°Ž€‹+FPœ_x001a_øð¬?“]¹3_x0001_up_x0016_ÆS_x0019_Ð_x0005_±Š_x0017_Ó7_x0008_º{|¶;E5„®¢+ðâà8ôuE_x0006_…°”ÜUäi«_x0005_Ò²Ëx‡0ÉBÃu¶Dvh’-$!¹Ôá_x0011_£¼€:Á‡</t>
  </si>
  <si>
    <t xml:space="preserve">?=Ì:8—k¹G5ô!ý6°¤_x000c_ÿV_x0019_!”_x001e_</t>
  </si>
  <si>
    <t xml:space="preserve">xAS¤A‡\Fú1Éão ¨</t>
  </si>
  <si>
    <t xml:space="preserve">âßÌ</t>
  </si>
  <si>
    <t xml:space="preserve">_x0011_§-wÖÍz&lt;²„1&lt;Kë_x0002_5éí·‚T-þãÏ—Å3SC²¯_x0001_´ÃÜ'’ö¨¿_x000e_÷7¾~_x0019_™›¥²ËšÉÏ'P%Îyx“b_x0011_´[þº¬_x0010_T_x0003_#_x0010_ûòƒ@Â_x000c_º^ï!a{Èi_x0004_Ñg_x001f_bÝ7A/‚!&lt;@”Àš_x0018__x0019_Ÿ±Ï{êšV:_x0005_fR¨é_x001e_lE_x0018_5SþÙ_x001d_ µm¶ñ?ç1£½üÃã«8@aÅ*Õ#ýÑ6_x000f__x0010__x001c_“¶_x001a_3Î</t>
  </si>
  <si>
    <t xml:space="preserve">#]JsÎs</t>
  </si>
  <si>
    <t xml:space="preserve">–fbŠ®¶_x000c_ö¹\™/‰¨_x0019_áy„¤˜_x0002_m__x0015_m×taNAÎçûÉšèC¤_x0015_Ðˆ±aNku]_x0004_j{ë_x0019_„Ü_x0016_ÛÙ–Q-ðŠ=["_x0001_r”à¸õ</t>
  </si>
  <si>
    <t xml:space="preserve">¨[Ä®_x0001_Ã=Éz„j¶Ä¯¶m_x001a_¼™ý¤‹$@¿! ÕG</t>
  </si>
  <si>
    <t xml:space="preserve">r (Á¿ú›</t>
  </si>
  <si>
    <t xml:space="preserve">ö_x0001_A?ôÃä½‰~O²ß½¡cbtÖM÷_x0005_œyê"_x0002_</t>
  </si>
  <si>
    <t xml:space="preserve">_x0014_f£‹/K€“Žˆþøñ`Z_x0017_Õ_x0011_ˆÍN½Ãów+_x0008_h÷Û_x001b_Ú‘OA¯a^_x000e_ºAÑ­kmtÜÌ«`“N¥é¶M½	êBG+yç.Ð¬x‚q_x0011_ß/_x0017_9ÔQ‹…œ¥ºÏ"£ÎKšlÀ›l/_x001b_³&amp;	îBNt{d¦‹kh$</t>
  </si>
  <si>
    <t xml:space="preserve">Ç.æ</t>
  </si>
  <si>
    <t xml:space="preserve">XØn±_x000c_Æ_x0018__x001d_Æ²*‹êÌÍ8SÒª«±#©_x0014_</t>
  </si>
  <si>
    <t xml:space="preserve">g¡ô_x000e_xt(äÛ@ÝìY_x0016_êŒãöë´øìŒ_x001e_’_x001e_VŒêpJ+‰NÓÏÓ&lt;”‰ŸÒdqÁ¿m_x0014_•U`ä%¡èç•á¼ÒgÎ–ÊJ</t>
  </si>
  <si>
    <t xml:space="preserve">_½Bþ“k"0ŠˆôÁaMF0$A4Ý­˜*f–³_x0006_j¸ä&amp;G_x001c_*iŸŽ*˜kÈH€T4Òå_x001d_Ñ%¡_x0019_"FCF1‚é”é;µ|wŽJÚ %\u½ë®'¬</t>
  </si>
  <si>
    <t xml:space="preserve">øÀf4E_x001c_áô‡¢ÙDJÌZªjê5öÚ’îèjìÊsÂÚ_x0010_Ú_x000f_yv­.O}Ñ.=_x0010_µTÀy¡o±âB_x0002_tƒùOn[ˆ&gt;”c§Oê_x0004_*tíÔÀó¸1½ó_x001b_¯&gt;á£˜)a³Ã_x0016_g­§&amp;BV_x001b_ª0_x0012_Y.é2FUAû„p*JÓ³0_x000c_~ä¡g”Ë_x0006__x0011_¼_x000e_=W5t­ðf–QuUÈÀÈÝ4~“nr+bª_x0014_™ìÕÆ</t>
  </si>
  <si>
    <t xml:space="preserve">ôCG`kófŠ_x0013_QZSÑ(%O¦’wñ·Zkà_x0014_z®_x001a_[œ_x0005_÷_x0011_wiÝ6ËL§›_x0019_1îKh&gt;EÅ!}0_x0005_Ó&gt;s~_x000e_•'Ž9|9ÃGF2ãK¼oh</t>
  </si>
  <si>
    <t xml:space="preserve">à0Ð¡7_x0007_¦²8Kë§Ñ„:ìç|Ê6Êr_x001f_„…_x0001_õ</t>
  </si>
  <si>
    <t xml:space="preserve">¤ço)†ÊO²¤‡™(ž</t>
  </si>
  <si>
    <t xml:space="preserve">ˆ²Mi_x0018__x0014__x0005_l¼ÛéWœ`_x000e__x0001__x0008_i*zIÈ¨Åê”’tÈ_x0016_FÄé`2xÈl&lt;*¶x_x0015_\î¨Ë’…š˜_x001d__x0018_ÊÃže_x0007_¯šä»˜bä€_x000b_â«–¾Â2­1Põ_x0006_Ûu:¸S_x0016_Üô´‚5_x0001_”žÇ²OÛÄÅ_x001c_è"õ_x0017__x0015__x0017_ê\3·²¥·_x0017_JA‰^¹?Õt</t>
  </si>
  <si>
    <t xml:space="preserve">;&lt;¥«ŽUCU˜Ð-]ÛqíÜ_x001c_ÏÛ"™7êg¨¢¶Ö #_x0006_^Â›ð„°~pIÄ_x0018_}g_x0010_Ì_x001b_ˆ¤I¬%‡Ršr³_x0016_Õ×'é»Þ§_x0017_³•×ì\ä„…üZ_x0017_</t>
  </si>
  <si>
    <t xml:space="preserve">ýô¢_x001e_¸&gt;9~ÆÆ±YŒp?yvÆ7f¶_x001c_ð;y_x0013_=ÞâgZ½v‹8OÇ¦ì&lt;ø Õé¥®_x0013_H_x000c__x0001_O|#-_x001f_äî§Ø^EªDíd¥¡W0ñÊ	½ö×7åRÄ¶y„_x0011_ºBÀÃ Õg°"_x0018_dÞ¾ÊŠ?Ï_x0008_;	èu¡</t>
  </si>
  <si>
    <t xml:space="preserve">_x0010__x001a_XÄ+nå†»õËTÈÙŸ_x001d_„ÅëÈfcØX(‡I‘öP_Ûñšüþ_x0019_˜þ¯É_x000c_!&gt;žó¸/*A˜_x0011_fÂ _x000f_ü÷Rw3±_x0008_mÐ¤÷Ðœ”±;-d_x001e_þ?}ÏdÈl_x0013__x0003_oÀÒŠ˜ˆbSÎcä¥X_x0006_4Ñ%_x001f_M_x0019_HYêÇNáÕcÃW¼høŸH@Ü0‰ñÊã_x0013_¹–€?ÊÓvÝ	Î[¥“ë2ÀT</t>
  </si>
  <si>
    <t xml:space="preserve">HÚ2Ø¬F”|</t>
  </si>
  <si>
    <t xml:space="preserve">¦cê°•á&gt;cu ¿_x0008_Ç_x001e__x0016_4÷	íæž{Dt0¨]ûé_x0014_Í_x0015_š</t>
  </si>
  <si>
    <t xml:space="preserve">I(0ÂLr“OøÃFVÀ±_x000b_ú÷z?Kg*§¼§ö?k¿G_x0006_çDl_x0001_éKd„_‹Rú°“Yùda_x0008_‡_x0006__x0018_</t>
  </si>
  <si>
    <t xml:space="preserve">¦t¥_x0019_Z _x0002_6Ì_x000f_Õ¬_x0019_^‹_x0010_!ÆÏü¡.²·¡Í+ª1_÷6ú„ØŠÂmq_x0016_ zzÛËÃk_x000b_¨_x0013_</t>
  </si>
  <si>
    <t xml:space="preserve">7BåÖÔòS_x0014_¿_x0012_'—›_x000c_Î_x001e_-EÎ+þø_x001f_4í.#F¡Ÿß)£…ú·ª¦uËZ×À5	¶Xš·ªìwZ"«Y ~žûÒ_x0004_ß”:£â™%˜²†û¡_x0005_wƒ ÎŸ\[kù_x001d___x0002__x0014_'_x0006_S„î‘åú·ìåëu±ö_x000f_{_x0016_ÃÌï‹÷ZU†çOªÆï_x001a_</t>
  </si>
  <si>
    <t xml:space="preserve">Ëš&amp;ËÁ"Xš_x0003_![¦Ð*F[_x0014_}€ò¸Î_x0007_l_x001e__x0001_ÃîIûLq_x0014_Â¼Ã_x001c_ x_Då‘J?%)Ä#X_x001b_Õñ_x000c_KÑë¨¶£</t>
  </si>
  <si>
    <t xml:space="preserve">·x•</t>
  </si>
  <si>
    <t xml:space="preserve">n{fY_x0013__x0008_”†’þÆ_x001d_gØ_x000c_y7b¯½—†‡¿ùº»¸vÑ±_x0003_µºÝñž.W_x001f_3Ÿû""à„[££1</t>
  </si>
  <si>
    <t xml:space="preserve">¼VÄ•F</t>
  </si>
  <si>
    <t xml:space="preserve">÷P7ßƒ*_x0016_Kf]„_x0008_€¿cÕQJÚ_x0008_}[_x001b_ÞLÓåâ~_x0001_Ø8ªpl_x0014_&gt;?0TÕ_x0017_Ò§hóVÑ9rJ@¨÷eh?3×(P¸ŠÁTñ]2f&lt;G¿&gt;_x0017_¤ŒQ÷ÈxWýŠø±_x000e_Ñx+$&gt;ª+</t>
  </si>
  <si>
    <t xml:space="preserve">Ó‰¿¶Žóó%6Xx0·O¬Ÿ __x001d_kû_x000c_ii_x0008_èš&amp;í }´Nu;áw_x000c_P½9K#0]íqçvÔ±g_x001b_Ç</t>
  </si>
  <si>
    <t xml:space="preserve">ú)_x000f_pÖ_x001b_ÕjÊˆÅ—0_x0016_$¥ß½œWaÃ¼ˆ„)x_x000b_Û_x0011_gÏdÓ c_x0002_2â…</t>
  </si>
  <si>
    <t xml:space="preserve">Ö´­÷ÁóŠ_x0011_ŠÃÁuO¢(_x001e_¶_x0007_vÞªËnËÚ_x0007_’ˆÊ’ÖV|dÔ</t>
  </si>
  <si>
    <t xml:space="preserve">ú4wŠ|½]_x0002_Ëõr•u=±† õâ¾_x0014__x000f__x0016_UŽà!†Î¢Æ.3f¤hr#Ùõì™¸©Ÿü_x001c_‡_x0013_ Î¢0</t>
  </si>
  <si>
    <t xml:space="preserve">ÛôÆ	÷(_x0005_¯</t>
  </si>
  <si>
    <t xml:space="preserve">ûu_x0019_#$MÍÑ§¬V­¨¼IYAÿ°{&lt;HÐ_x000c_k«c¼æ–mmRq]ãuèÍç(€_x0018_°ùÞ¯ª¾ý?_x001d_ÔÝýõÆ)Q&amp;¼JŽ</t>
  </si>
  <si>
    <t xml:space="preserve">»{_x001f_¯©«Öq|¸R_x001b_HÉsXK`_x0005__x000f_]Á¡ÙÜÑäÕíŒt¯v[_x000e_Þò6™õ_x0001_±Íäú(ZtÝ÷ˆ\ûî%ñf_x001a_#„F</t>
  </si>
  <si>
    <t xml:space="preserve">Ö?æ2ž5q·‘t¬ÒFÃ$d@ö_x0017_é_x001d_¹¶£^{×tÕeU­•»2¥ï²_x0002__x0006_»ÆyÿC_x0011__x0018_ÃbÙ²_x000b_Ú_x001f_¹š_x0004_$Ï9_x001c_Ÿ—›m„äMm¿ÙÕ6¸½o„×Êäh¢_x0012_yÞÀ_x000e_ðt^@2Œ’ZçS_x001b_[m•ÃàA)“}‰_x0015__x000c_–_x001b_š_x0016_É˜Áx¸Xî¿Ÿ½ãk‰_x0013_Qü„áÆâsçÞUw©%VLÚ§†Ø@Š_x0007_(</t>
  </si>
  <si>
    <t xml:space="preserve">?œêÌã2ë{k¿æ¡.á™8_x0015_¾Nãžw­ÙD€ñÀ?ÝîC_x001a_¶_x0017__x0014__x0011_ÑÝ^†'K_x000f_CI–S_x0013__x0014_œ_x0017_-Ú…ƒ@àc?z_x0010_Åˆv¥a¡ÑL$_x0014_=µ´}Óôˆ‚Ÿz1~›m&lt;?çC&gt;š?_x0007_˜×¿)/;î3E¾†¬zŽ_x0012_Ñ*€&gt;1Qz-ß:/¥_”¹+šÀU_x0011_ø1BÀ_x0005_¨JU´ƒ‡í©À¬E_x001e_ý÷@6r±9ëFÂµ\´/‹</t>
  </si>
  <si>
    <t xml:space="preserve">;ÚÁúSÝ_x000e_°´ð8_x0005_ç5_x0018__x0015_TU_x0013_”¶i;®í:Ð¥&amp;»—~	Ï¥ü€uÜh„Ý‚éfÍ</t>
  </si>
  <si>
    <t xml:space="preserve">t?“O OK¶ÍÅW?h&gt;T	N¿:×_x0018_œ</t>
  </si>
  <si>
    <t xml:space="preserve">Ñs«q/ö•x¶Ò-Í{–A&gt;_Áž“îÏjÉá_x001a_ž_x0002_”Ã?‡</t>
  </si>
  <si>
    <t xml:space="preserve">%?_x0014_Â»ã_x000f_€_x000e_á4Ÿjò_x000c_œ_x0018_K4T¹ý‰ù	7ÿ¥º_x001f_ìè_x000b_àå_x0005_ÜÓ’ÀDÃünàrìKU4üËJÕ+}?æ{vbÎ(¶	_x0016_Z</t>
  </si>
  <si>
    <t xml:space="preserve">_x000f_Ð0zãÐQmá_x0001_¶Ø¾¨Å°3x_x0018__x0016_Ã[~åCb_x0017__x0019_@_x0014_ÛÌïT@×šÊÏ-þ;Ú_x0006_gq;ü*â—rÚYån3ús _x0007_J&gt;ó6_x0018_éÒ_x001e_&amp;C’ÜY#/ˆ» Ýá€º2ÙÜ¾S½lÙNíx_x000f_Å_x0008_e:ëçÉä_7¹é»Ÿv'öI_x0001_^xn’jC_x0008_µ‘_x001f_ÄM_x0017_{R¼ª_x001e_¬_x0015_–_x0005_Ú_x001c_ÜT_x000b_•ó)Ø&amp;gmVíÎÌ”ýž_x0016_^ö¬½ÿò#œ×/_x000e___x0003_l	ÿ»‡ÞAs	ï¥åK_x0010__x001e_Ñ}_x0002_“hî MòóAS0±_x0002_Zœ_x000f__x0004_Xû</t>
  </si>
  <si>
    <t xml:space="preserve">©_x001c_¸ÐjÌ_x0007_­_x0017_jµ_x0017_ó_x0014_„Ýz|ˆ5z×I_x0015__x001d__x0011_¥ÅÉ…øô“'=ñ¼C_x0012_-ƒE_x001d_Öu:_x0006_Ö¢ìüß;èŒ_x0011_¡_x0013_F×h;4l_x0007_^'âv¼ÙeKƒÛë‰ï_x0019_7‡”ì_ÜÉgáÑ_x0011_O³_x000b_Ækké“{yCh3=–_x0011_</t>
  </si>
  <si>
    <t xml:space="preserve">áÚxÀöþú(Rôä_x0003_V®2Ã‡³#Å·þî+¨Ë%Þ*z_x001a_`¸±"_x0010_‹¥Z‹™&gt;þãæw®k×»¹Û`Ðñi}µB_x0004_j_x000b_ÏÌòŠ)gÖr|_x0011_3Ê¥[¿¢H_x0016_Ï?]/l_x0015_Þp&gt;1KêŽî_x0008__x001a_K_x001d__x0004_z_x000b_!þ©Ï__x0001_¸Ð^_x0010_Ö</t>
  </si>
  <si>
    <t xml:space="preserve">öÜm_x0017_oçºH_x001d_¯_x0005_`gƒNý+_x0007_OwªiŽ_x001e_R#”Ë¼+-çýwÊ-~l–_x000f_{^Dy7ËÈ Gmwo¢”àÕ7›['D{†1'’3‹NƒB³¢_uû–j_x0008__x000e__x0019__x000b_¢_x000e_éU_x000c_¼Â×_x0008_´èþûuü#-‘«^Ï'Òª8fù¨q…V&amp;_x0016_ÜÞÊü]{¹qÔdÇ‚´Œ¤”_x000f_j÷í7Š¿&amp;õ_x0010_²î­ß‹±_x0019_^Ñ I6ß0T¼¾ŠÆ¿Mÿ"Óÿ)</t>
  </si>
  <si>
    <t xml:space="preserve">ÝthŽó&lt;7hŽóOú‹Zø¤šï*­O0ŒüJ([_x0001_´í!_x000f_˜í_x000f_nå__x0014_Ž_x0013__x001b_p(Èšz_x0016_Øûz¦×üŸªìÂ–ÁI_x001b_K‡Cïž¬ù+Î{9_x0014_±ò!v$cÒ'{h_x0006_jµ‚p°$ ÏÜbŽ_x0005_.—M_x0012_ùü¬0§M:C—‰ÞüÑoitë_x0001_ÂjL–Ã’Ëü-ê{¿÷‡@øî–iC¥º~Ø8_x0011_MÒ_x001a_Ê¦ûôþ`QY\I}Ø/€_x0003_Ìô/C¼$K_x001f_(Mº(ÏâÇµ¬dw :2N'ÍxV4:M59*zÝG_x0018_üm“3:f_x001f_i_x0018_)pª*ôÇ}­{d›Ò„â´D_x0006_¢Ü¥]«óèˆêkœîeœž_x0004_|©P&gt;U_x0003_’vð½^_x0017_÷v©U!žÝr‚_x0016_×‰_x0005_ÇÓ¯Ž_x0012_†yTcwú7™s5ç¨±¯1°ç¦?í&gt;×x±ðÑ$+^_¾n_x0008_*b‡aU_x0019_”û§ÁqßíüÇÂ_x0011_ž!¸–¾$â¥LZ¨*•Y</t>
  </si>
  <si>
    <t xml:space="preserve">ä—€Ëã®zÉ_x0017_¹Ça+à"üÌx:¸Ê‰X	_x0006_NJ`¹_x001b_¡°xÁh¦%bèÿD$ºƒ_x000b_	~F¾_x0013__x0013_:O·—XíÄ Ä8~U_x0016_KªPöµ‡ÏÏ_x001d_I¯qV‘»«+_x000f_g_x001b_›ýEaÊ+_x001a_¢Â;»</t>
  </si>
  <si>
    <t xml:space="preserve">ÔÎ³h]ê´ k~ƒ×_x000f_7‰_x0008_%0Ø_x0008_º«njè.}¦_x0015_3</t>
  </si>
  <si>
    <t xml:space="preserve">÷ãj’\ñ*B€¤!ù±/‹gÈ_x000e_ìn…3àô6…_x0003_=±&amp;^ñI*Ãº¹G®ûûå_x0015__x001e_Ä</t>
  </si>
  <si>
    <t xml:space="preserve">{y _x0012_Ö¢Úw_x001c_™</t>
  </si>
  <si>
    <t xml:space="preserve">²)</t>
  </si>
  <si>
    <t xml:space="preserve">çj}u„5ÜR_x0005_²®˜_x001e_Ì__x0013_Ó÷_x0007_”KS’_x0017_O©ŒL»_ò‘­–œP&lt;_x0016_º"¡Hi¢Ñ:Ã_x000c_ãÑïTƒÇeB®é_x000f_J\.]¯d„¢D_x0011_®†=€'\Á_x0004_6Ç±	GáUI+)SïX"£_x0010_G¼—ø_x000e_8ä¼M¡¬ªq_x0008_VJ{E_x001c_pª8ê|×Íh_x000b_{íÀ_x0004_^_x001b_r$_x000e_sª£Í_x000f_»_x0019_4ž¿=B¡ƒ6ù7û¾Õ~&amp;_x0014_âoÃ</t>
  </si>
  <si>
    <t xml:space="preserve">[Óàez¹Ý„;ú»_x0008__x001a_Ï¨Í¦„è§­</t>
  </si>
  <si>
    <t xml:space="preserve">Hq_x0015_uLÏ&gt;Ðø6{]aøx¨lY‘y&amp;_x0017_[É¯ÈéŸDPu|„_x001c__x0002_õ_x0014_IA^PŒï#òàßš£</t>
  </si>
  <si>
    <t xml:space="preserve">?VwZ©:U0:;ˆpæ™_x0006__x0019_˜_x000e_|½þ‹Åô_x0006__x0010_c`	×_x0006_‰’¢8®_x0006_²Ôâ?¨¢í®ä&amp;ÐÒz„_x001e_‹éôH8Æ;Ò_x0010_Œ9_x0019__x0014_¯ù—c"”»‘}t®_x0011_`ƒýI?_x001e_†gþ‘_ý#GÎ_x001b_kÂ_x0002_}×o™ê¯TFµÞS[N³_x000f_ñš_x0013_Þ·+IÌî_x001a_†×+äÒm¸EÈPÏÛÃ\v_x0010_¡PAçòyšIaìTXw&gt;_x0002_&gt;~Q÷_x001b_Aå•ñ_x0015_Ô´Ö·Ç­_x0013_6vË7CÔ®‘Æ€ö\Ë¦ì_x0010_&lt;vKu®F_x0007_µ+ Xp…{Œ‡bjqf.*¿;€®´_x0010_|ÖbÎ#d øë±?ÛºÁ(ó‚¤&lt;:NÂˆIõPn|èÛ_x0016_¿$Ý‰{îý3ªöÜÃÈå›–øeà»·×]®</t>
  </si>
  <si>
    <t xml:space="preserve">G‘_x001f_Y&lt;ê_x0005_Óã±_x0018_=Šð6²¹kÃ_x0001_&gt;³¬Y@Ê[Áò*Z%p6«ž`_x0004_Ó_x000b_5°ˆ†5•b¿˜ñ_x001c_OÖ_x0003_2]»•œ_x0003_ê9”qm´/[249?_x0001_âébfÕ„_x0011_ÀÒ_x0001__x001a__I·’)¥-	ïËýUÝ6ï_x0008_q@è²¦Á\„hà_x0005_Ö¹eI´%Ë˜ÑÌÜB_x0003__x000f_ &lt;VÔR0hCÉíKEþQ&gt;ßx_x0008_†_x0002_[erƒá†ÙNý@^DÏÄ”ÊÃí</t>
  </si>
  <si>
    <t xml:space="preserve">_÷\9ã|(Ô÷Y §Ód·Õ_x001a_õ5üY_¥°ú1_x0005_!Sÿ_x0001_‡ v­»k‚D¦NÍÑ=Š÷¾‹zQ»¨_x001b_kÝWN¢rìuÒ</t>
  </si>
  <si>
    <t xml:space="preserve">?ùº'ª÷_x0014_§ãúÄ_x0003_°t²æ·Û_x0016_@•yñn¼"“_x000b_ûiA_x000c__x0005_‡|-‚49Ö_x0006_é¢÷^j_x0019_!µðÃ¼R_x001f_F”\_x0003_GÝÉ†q&lt;£)ýlˆ÷á´</t>
  </si>
  <si>
    <t xml:space="preserve">ECîj	©¯óYú£ˆu­dq_x001f_Š×á^NÈ_x001a_8¥ßü€{…õ»¢0àÞ›W_x0007_{2¡ñáÞÂ_x0006_6§ÂuË¦'-_x000c_¥îH_x0016_J£_x0001_}ËŽ:Øa\UÊ0C†|±ÀÞs_x0010_ÓZ«\™¥ÐÿÖr_x0015__x0019_ŒHG#•Í€#Vi§{ï ±úU™þ¾ý¤¯È#ÈPy9ÁŠsè4î¾üÃ"5Aß™Çš_x001f_S_x0019_z_x000c_´S_x0012_ñ_x0014__x0017_„X%Ì@´÷9tB{›‹ÕænÏWÜÝ¯ÁT»/Óa½H’NxÍ_x0002_õf†ÛYŒ!×M9_x0004_†&amp;s&amp;ÿ„_x0003_¹´æ©øË’èóåð_x000b_XV</t>
  </si>
  <si>
    <t xml:space="preserve">Nžñ¸-'êò±„&lt;_x001b_ÃTâ=**øõ^š_x0011_…;óžTß•fnQÐo­Ø¼AÑŽ^*«ò}âø±®Eß</t>
  </si>
  <si>
    <t xml:space="preserve">’ÈóÑä_x0008_•Bu_x000c_;îFe‚zL‹ŽŽ|N£Ôš_x000b_Ã_x0010_þ_x0013_Çècöø(</t>
  </si>
  <si>
    <t xml:space="preserve">_x001c_ÌcóuÔ­©ïHÚÎ³h0r‚ ”».ˆ›û=ZÕ¿ëq®»ßs_x0006_­Tñçff?B/2”š	„)[gñ{¬²å‘ÏuïB_x0016_ÇÖ_x0011_Á_x0013_ðñÄ¬</t>
  </si>
  <si>
    <t xml:space="preserve">_Ã=ùJ8ïºº(ÎŽ_x0014_ž»N508#+–LÕè_’å_x0006__x001b_@R“_x0005_*j_x000f_î"</t>
  </si>
  <si>
    <t xml:space="preserve">MŽ"øì§¸mrïnÊ±[±õP6_x0008_&lt;ú_x000b_I…h¸_x0013_g‡_x0002_¾ÜýÚ}ñ_x000b_A»²_x0016_èôß~•_x0011_</t>
  </si>
  <si>
    <t xml:space="preserve">ÿ²Wer#ëïNš_x0014_Ìv‰5½º_x001c_i_x0012_bv–º‰š9åÔ_x001e_jËÊ)CIJÔ?ñto</t>
  </si>
  <si>
    <t xml:space="preserve">qH–ûE*ˆ</t>
  </si>
  <si>
    <t xml:space="preserve">ˆÏYvÆuìJ3‰</t>
  </si>
  <si>
    <t xml:space="preserve">”à ˆ0æXø_x0010_2_x0008_µõ–á_x0011_ÈËåŽ5@6Ô»m®A_x0018_ÈcJ_x0005_#.šÓ_x001c_/9_x0018_•°ä _x0013_Ä~¦“Tá¥^ Wƒ‹‰Z_x001a_6ˆÐzl¡MIl¶57¨"ŽãêcÁ_x000f_$_x0015_úÿÇ_x0006_{_x0019_Y˜SæEj“Y_x001d_Ú</t>
  </si>
  <si>
    <t xml:space="preserve">‚Aã‰ºýYéÏò_x000e_7S&lt;Æ_x0007_•T‰H©…_x0018_&lt;‘_x0003_éáš;_x0003_ÄÙ?Ä‰Ú¢âÿ_x0004_ÉMé(%9p_x0008_</t>
  </si>
  <si>
    <t xml:space="preserve">¬¡</t>
  </si>
  <si>
    <t xml:space="preserve">‰¹£ƒšQßž&amp;gš_x0014_®A.Ê2_x0008_±_äŠ_x0008_Ö_x0018_Qi&gt;ŠóÑYŽi&amp;_x0003_­Åµ™O=ü¹Pq_x0002_wÂ­ö_x001d_YcG9_x0016_ûa_x001e_S_x001e_`ÏÖO|)_x0004_Ët_x0001_WD°(h«^_x000f_½Uý«äµ_x0003_R»Ðò¢H+òË–€îôÐÚ–=Eýë%ß§ê¦_x0008_xÏõZ¥%‰_x0010_„èTÖ|²“g_x0007_#Gê!_x000e_‚ÿ &amp;¢_x001d_þ&gt;Ánê­òî·_x0010_y‚K$7ÿõ¶úI_x0015_'_x000c_i©A_x001a_Åöô=Çomu)¿£2•ñ°Ûµ‡¼Ý1ê[‰Yn€Á!©›c¹;ä×œ”</t>
  </si>
  <si>
    <t xml:space="preserve">ªÍÖû’ò6_x001a_fWe_x0019_ùrÝs‡ò}Åe§ý·_x0011__x0007_1LIü[f™e_x0014_šnT¼íbN_x0018_x_x0004_¼ú_x001a_ëì_x001a__x0015_ _x0018_Êâ£›ña*Ÿ*®Z·ò¦%&lt;n¬ÔT)s©6_x000b_Í½°"›íÃ‡çŒ`¦m¦pÌ0g_x0014_¥˜([èy	¬¼_x0008_ó5¶+1¬_x0012__x0002_ð»­M}5&amp;°˜ñýZ:JÌ©_x0019_jšxœqÀÑðSéæ_x0005_;00¤@Þ±¤%T¥7_x0016_£_x000b_À¦M}¦ƒC_x0001_Þ«GÏnx¸U”</t>
  </si>
  <si>
    <t xml:space="preserve">Õ'ƒLÉ)¼[qš_x0007_ÝÂ6—þ¾¯Æ!_x0017_Pæž†PKwBmu•z¤_x001f_à:_x0004_ïÇœv•x_x0015_È‚ê™S</t>
  </si>
  <si>
    <t xml:space="preserve">_x001c_¸¶®v4üøâ¼ÏR_x0019_ìê_x0010_d¨+«{_x0004_¥ˆ1_x0003_ÊGÃÿl_x0014__x0002_# uÝ_x0011_K0jÒç œ-ÇWüéVÀ–a£Vü6Ú®}A|…o&gt;_x0018__x0019__x0013_‘_x0010_éA_x0002_µ@29_x0014_»Ð4ëIš›&gt;Öð§E(__x0014_üjpÖê}äfG</t>
  </si>
  <si>
    <t xml:space="preserve">¤A»Ø» gp^(ù</t>
  </si>
  <si>
    <t xml:space="preserve">81UŽqm¡</t>
  </si>
  <si>
    <t xml:space="preserve">™É_x0014_¶‹ž%nŠh_x0016_f_x000e_°[+„.&gt;úì)V«_x000c_q¡DÖ_x0016_•­·ö×2«$N¸_x001c_³ˆ†}Ë`CŒ Çø€^ù´÷:Cm_x0014_¾“Çô?MQIò_x0010__x0007_I_x001c_šÐ45Á3_x001e_"NôoÌïJF</t>
  </si>
  <si>
    <t xml:space="preserve">\V(Â_x000f_•Æ¼_x0002_|Í•ë¯Ý_x0007_j³§ü3”&gt;þðþÄ_x0014__x001b__x0007_vQ›8ñÆ¼›C?rì</t>
  </si>
  <si>
    <t xml:space="preserve">´í·c&amp;“~ò¼Eã</t>
  </si>
  <si>
    <t xml:space="preserve">^Áª"h3\w‚_x001a_ÄÐ¹È_x0006_±-YwíÒj_x001d__x0001_½S‚ó&amp;?ì-¸ÞJð"»üÇÜtÌFZû$ü—mMv_x0004_øäwÓÜs‡XK0·À~Ý¼_x001a_BÝ_x001b_&amp;Qo»à_x0003_¤Õª.b±v</t>
  </si>
  <si>
    <t xml:space="preserve">_x0008_†¨GGn¦_x0002__x0014_³_x000f_QG¹eªŠµ»&lt;õû"‹Or¤VI×ù/{Ò¬v‚	tãÍ~B_x0007_KY</t>
  </si>
  <si>
    <t xml:space="preserve">	˜Ù™A»ÍZöü©¡„kTŽè9ç_x001d_þ_x0008_l;:¹ø¸fÃ</t>
  </si>
  <si>
    <t xml:space="preserve">_x001e_ zÌO_x0007_P×èá¶¡Ô_x0012_fý2_x000b_Ã‚WlIŠCmÔÐ1ztÝÖ4&lt;™Ù_x0016_V£</t>
  </si>
  <si>
    <t xml:space="preserve">—ù†lJ§TÙ„W×[Ê°$Ë³_x001b_´À2QíT_x0016_:Â_x0008_y†Š_x001b_…</t>
  </si>
  <si>
    <t xml:space="preserve">ómw é0«÷A</t>
  </si>
  <si>
    <t xml:space="preserve">_x0015_?X{Ð_x0019_ZLQw_x001c__x0017__x000b_² ì{2‚_x0006_ÄëÐu€ß°_x0006_þäªªœá_x0018_Ç2_x0008_%z`zåÃ-Ó3Xæ`öP¾§ôÉí_x0006_n¾±côŸÐ_x0005_Ë_x0006_-„µ_x0005__x001d_</t>
  </si>
  <si>
    <t xml:space="preserve">"?i_x0007_Ø_x0016_:Næ–Ÿ‡”~n^ø¹ì_x000f_´S:_x0002_ü¸ù”ZÛïç}¢¬g¡^Îaa1_x0001_…Àw5_x0011_®ôþ’q@_x000e__x0010_Z_x001c_gWhº³&gt;¡Áy4«</t>
  </si>
  <si>
    <t xml:space="preserve">a“Žt«Z_x001a_À±¡%_x0018_s?=à _x0006_(_x000c_Ìñ¼</t>
  </si>
  <si>
    <t xml:space="preserve">jºGzºÃó3_x0002_C?ö~.èoÔu</t>
  </si>
  <si>
    <t xml:space="preserve">©3¦á Þ</t>
  </si>
  <si>
    <t xml:space="preserve">‚É_x0015_I³-þß«‹1¼oÕ¶1z~‹êìt¥8îÉgY‹Þ¥d“$¢_x0012_t|_x0006_cZi\_x0010_É¢&amp;$¸KL_x000f_ª2u}U¦</t>
  </si>
  <si>
    <t xml:space="preserve">yê’1YI^`ø­Ó£µU_x0016_UÖª_x0018__x001a_ic*÷.ª´zŽ‰;&lt;_x001c_ZTñ)ºàzKØ«º_x0013_(Àh@~Í ÃYÆ_x001e__x001e_«8#'O_x0013_×_x001a_fænE</t>
  </si>
  <si>
    <t xml:space="preserve">_x0011_ZnøçSN_x000f_šSe^—&gt;_x0004_Á²â;a_x001f_ù‡Ÿ‰_x001c_?	</t>
  </si>
  <si>
    <t xml:space="preserve">í¿'_x0014_m4%_x0003_gŽâì]7	SI_x001e_1qŸ_x0017_Ø…ˆd_Ïu_Ç_x000c_ˆ²_x0003_¼ÇÎšjú8ú_x0008_Â›Ù6Yÿ‰çgå%;l_x0016_¢¼¹´„š_x0007_}ã\ _x001c_¶ä~r³;òJ=s®_x0010_C%_x000b_`S¨(˜Vƒæƒ_x0015__x0002__x0014__x0013_°&lt;¿ö_x0001_ž‘_x0015_C%á÷</t>
  </si>
  <si>
    <t xml:space="preserve">_x0015__x0016_ÂÁ£Ê:yfâtiU9_x0019_æ_x0013_µ¶›ÒH?F_x000c_(Àêô_x0008_wölÛœa„iLéÙÒ_x0019__x0012_ºÙ•S)­_x0018_Æó»¬—Á_x0018_VAÁíîW$¹_x0010__x0001__x0001_ž_x001f_´OpêÍ*ƒ_x0016__x0001_</t>
  </si>
  <si>
    <t xml:space="preserve">„Jí0üÌ¿B_x0012_˜_x001f_Åp±õ&gt;ÅtÓÚ</t>
  </si>
  <si>
    <t xml:space="preserve">bÅ_I_x0004_Tûd</t>
  </si>
  <si>
    <t xml:space="preserve">1± ñ‹¹HÔPxàá_x0016_</t>
  </si>
  <si>
    <t xml:space="preserve">Ýóðƒ(û®_9Z6™¾Ü§%eåõ¡MÕ_x0010_eÉã‡Œ²0BÔ</t>
  </si>
  <si>
    <t xml:space="preserve">ªÛ WFÿKXÿOô/àz”_x0016_¥ªÁr_x0001_'À/.÷f_x001b_ó….v-ÞµÔÞþÎ{c†ëLdÄ8¹</t>
  </si>
  <si>
    <t xml:space="preserve">_x0002_0Éé+øVÓ°_x001a_èªzÅ[7ªœ@ñmè±0_x0001_ž=:á_«ü_x0004__x000c_Ü_x0005_“1Ç_x001c_&lt;Øž®8À_x0002_€W</t>
  </si>
  <si>
    <t xml:space="preserve">BÅØ=vò£áì Ú%ô÷Ð–“ÿø_x0005_{_x0012_ §D„¦§\[óD¿ÒN_x0007_š.FsaÂ ˆý8J™…f@ßÑþãëÄC;DêNS"_x000e_¶’3©S:¬8SPøÙçJ›¤_x0006_(_x0016_‰kÂDxyxXo¥º*¶Û_x0018_Šëk_x0008_·a¦_x0011_ê5_x0016_’|_x0012_—«ÖØ¤_x001e_Ž9`b_x0017_~öÁâ3	_x0011_L&lt;z8Ìx·YS¦_x001a_8Ó{Tëï</t>
  </si>
  <si>
    <t xml:space="preserve">úù`àÅ$&amp;M¶Å §Í¶_x0004_ÞcŸ‰x¼Ü$Sr/·i’¡ëû</t>
  </si>
  <si>
    <t xml:space="preserve">³_x0007_¯_x0001_ƒ²_x0008_ËW_x0014__x001c__x0018_ÜµK¥ÃYJo</t>
  </si>
  <si>
    <t xml:space="preserve">O)—#ì¬àÕ_x001c_M­V†¯_x0018_lS­Èî‡=z07ÓµT_x001b_²Ïen/¤_x0014_!_x001c_B÷_x001a_-&gt;îÁ6E)±[_x001d_Á¦õB‹Ûe_x0019_euÖq_x0016_½</t>
  </si>
  <si>
    <t xml:space="preserve">ê_x0004_¹«_x0001_ØÜN_x001f_éMy&gt;”`v_x0012_ºŸÜÞÀ£êÚ_x0002_C¤KÚWÉÆ}_x000f_‚Lð¦&amp;Ãe]ÙB'¯_x0007_1Þ5†Êu¯M¡$ª¶«v+¨s÷Ž%œò~:I_x0010_K±B*ú+"_x000c_ž´hÝvïf{µ9Q_x0005_¬j_x0008_¾—#ÆšÛH_x0002_CÀöl‘À02eÞú5&amp;‘°</t>
  </si>
  <si>
    <t xml:space="preserve">™¯ÂoŸO¡_x0019__x0003_É†ƒÈ_x0002_í¿_x000e_+_x001a_M_x0008_·[_x0013_Öõì3ãÇ ¨0(</t>
  </si>
  <si>
    <t xml:space="preserve">õ£Óvn_x001d__x0015__x0006_GÞ_x001e_Hð_x0003_¨òO¢³ŽqØ”|Âü9O4_x0017__x0013_Ð“0‡— B</t>
  </si>
  <si>
    <t xml:space="preserve">NF_x0010_#ûZ²Ò-ç_x000f__x001d_–/7ï¬‘™°¯‰hk_x0012__x000b_¬´q^^ñ&lt;¶~lÎT˜^_x000e_„‰G_x0019__x0013_Œ3c“UàÎ·›n™æÕJ©µ}|¢;Í”_x0014_¥_x0018_n†©4œ^‰‹</t>
  </si>
  <si>
    <t xml:space="preserve">-_x001b_(_x0016_1Z	d</t>
  </si>
  <si>
    <t xml:space="preserve">á)êˆ]&gt;‚^é_x001b__x0007_|*_x0018__x0003_`3_x0005_­ŒåQ‚¶_x001e_ðÜ_x0013_:_x001d_Õ_x0011_Oƒ—WèÿQ¼[_x0004_8ÇÒk_x0004_ò¸JNÉ”Hå±—¡£’ÑAsö_x000b_íj_x0010_ºúæW2qu¸_x000c_‰±+%(‹é‡´</t>
  </si>
  <si>
    <t xml:space="preserve">²ººÚœºÃ\Ñ¢</t>
  </si>
  <si>
    <t xml:space="preserve">i_x0012_=¡‹ïUìJiàµ5L¸dT_x000f_ð_x0012_ä q¬¶¨£ßTØ0C	Æõ¡Îpü¬_x000b_ÇÖ_x000b_¹¯}å_vJ_x001d_;÷Œ75òœY:¾_x000c_mL+žè°õJ_x001a_[`_x0008_ôä!1½</t>
  </si>
  <si>
    <t xml:space="preserve">ŠÕƒI_x0005_ž×ì§_x001c_`zÀk[áT_x0016_’_x0015__x0018_‹[ïSË‘2"j</t>
  </si>
  <si>
    <t xml:space="preserve">¿|ÇÜa"F»i¹</t>
  </si>
  <si>
    <t xml:space="preserve">¦âæ¿Ê¿ØM€õéóÕœöˆ_x0006_A“»¬IÉS_x0017__x0019_</t>
  </si>
  <si>
    <t xml:space="preserve">_x001d_C_x001e_ŒÃ&lt;P¦´§&amp;°ÔH_x0012_a¾&lt;*n_x001a_RA¡-_À5ä¬&amp;©ÝGµmæÙ à%vúä^'</t>
  </si>
  <si>
    <t xml:space="preserve">_x0019_:ßñaÄL×</t>
  </si>
  <si>
    <t xml:space="preserve">_x000f_K_x001e_‚_x0019__x0016_¦Cv]=žÀ¦É7µ€k^”`´ç</t>
  </si>
  <si>
    <t xml:space="preserve">_x001d_¤~Äù‰¬~ˆµ‡ø¦U_x0011_K½uúvq&amp;ÇÏ)ì]&lt;\ìÐø_x000c_iÿÚ˜_x0002_ÔqF–¾.»Æ¾X“ƒJG?‚„ý¨½p_x0006_ÆÝ}Üdñä}&gt;³{Çk‹ÇÖšQ¡_x0007_ÅÁêsù=`2r_x0015_è-¤§iÝÏ§ŽãIÑ“&gt;_x0012_Ÿi_x0001_^-§l_x001a_{_x000e_+zqƒÄ+ÄmÐŒã8é</t>
  </si>
  <si>
    <t xml:space="preserve">Mv\”@_x001d_s/"™~©øÄUÑ´o_x0010__x0014_.Ïé)‰œÿ_x0003_Ýïìfy!—Wè3Ö&gt;nŸM•_x0002_˜vrõŽ</t>
  </si>
  <si>
    <t xml:space="preserve">Ñ¶(6_x0003_P3?™_x0005_ù+Xpõ</t>
  </si>
  <si>
    <t xml:space="preserve">*“§o_x0006_gtïÏÉ_x0002_ù+ü8ÿÈý´ÖYÈ²(ÆØ\^Þ%†ÄÓÛ|„_x0015_g ž«¤²}‹j+/Gú¡=Ã_x000e_¶“Ô«aAË³‘_x0016_Ïéä„iš‡ÚÇ¡Ïã¤ooÑ_x000f__x0007_qß(öd|¡~‚::xÖ€a–_x0004_Õ«5_x001c_y_x0007_=0-²œ_x001c_Ôåº7I©Y–¤¬àœlS$o3Ð`8Gô€¾yP•­_x000e_•PBNv_x0013_‚¾_x001f_›;_x0011_Ç_x0001_‘rÿçñÙOók%Äy£Ò@ô¯Éh´‰;3u|„ÌFMÀQÊn&amp;/TrpÑMâS¥{_x0006_Œ¼_x0015_P‹œ </t>
  </si>
  <si>
    <t xml:space="preserve">„ý½MâÒ°ÓdV¬ž%\/È</t>
  </si>
  <si>
    <t xml:space="preserve">-f~ÁMá¶²¶š³”²_x0012_Ïïo h	¢Ã.Öû$›s(p¯RêÿŽÉ‘ÓXí_x000b_zÊ2Ä‘k­¸ž^|^kslg</t>
  </si>
  <si>
    <t xml:space="preserve">îZÃ›ÈÞÄ0àXð</t>
  </si>
  <si>
    <t xml:space="preserve">i&lt;‹ÿ°÷›p¦ùê0Û[qÇ¥_x0004_K˜</t>
  </si>
  <si>
    <t xml:space="preserve">mí¾ÞuA_x0008_mz=Q`d£LCñåhðNZüÜ‡I¹8º&gt;f3sô¢võ‡_x001b_o±•à{‘ìüQ²¤àµ;íÓDßÇ</t>
  </si>
  <si>
    <t xml:space="preserve">A°ú:W_ýÚêä=MÑU_x001b__x0016_ö_x0015_¿EJZP”˜mzøWNðé@Ÿ*×ut_x000f_ƒŸxÆJd8l-L_x001e_%§0a)dô1]”Hô*WÝeÅfîÜ³MûþÛ&lt;GPÔóS_x001d_Tû€Cxë[.ÖäRÎÊßÖ¼Tçp_x0011_jq’²¼Ÿ`‹Û`_x001e__¨qµÃ‰Ëeowà½?t5¦ccg_x0006_d°V_x0008_¡¯€ËçØ•§Ÿò_x000c_2Ô·$_x001d_J~ƒoF_x001c_z7_x0005_ðòk_x0003_9ô¥ÅXõ_x000b_4ìÁêÿ³Tf-7Î</t>
  </si>
  <si>
    <t xml:space="preserve">ç_x0015_”óT:Q–¥_x000c_jü_</t>
  </si>
  <si>
    <t xml:space="preserve">_x000b_d³*¬¸	)Ú8ôÐ|‹áa…Q_x001a_r¡ùÇ”‹lÛÞEêûD _x0004_ïÅø ˜°Ó”Zõé‘_x0010_È¹|–7R§AE_x001f_¾ð2\_x000b_ãâ!ú5¸È;º?°ƒ½D«_x0003_Ï”åðÏÎg1Õq¦€nôä÷R\·ºGèn±N_x0001_Q|{_x0011_¹D9Šê</t>
  </si>
  <si>
    <t xml:space="preserve">Ï¶1¿q§«&amp;·_x0004_ÌM_x0005_2”œ«‘R[o)]XcÒeƒ_x0013_;ÂÛ†{™%ÃT_x0010_¤e`2¨kT&gt;Ù6Þ*(]âyEù}</t>
  </si>
  <si>
    <t xml:space="preserve">ì`_x0007_&lt;I7Vú¥¹Ü$</t>
  </si>
  <si>
    <t xml:space="preserve">&amp;EÞ</t>
  </si>
  <si>
    <t xml:space="preserve">­_x000f_"%~•_x0013_¶Ý_x0017_vÚ_x0017_=_x000f_ðˆÈ†ÊWÉEOÃ&lt;ŠäØç•õ¹ƒ]¶uåëŒW!°_x0002__x0018__x0017_M_x0001_kqŠdªa‹Æ6¤Û%üð)_t3du é_x000e__x0008_GÏ¬l_x0010_ò/.ynŽv_x001d_</t>
  </si>
  <si>
    <t xml:space="preserve">¿^ã‚.~Ð_x0001_2Î_wSS4+Ÿ_x0016_“·nL‘mÚt"_x0004_3ÅêÎözêŒÛ_x0001_8_x000e_1ãE©N_x0017_ÊRÓË×bKÆŒæ•^0_x000e_ÖgjÝ_x0010_ää._x0002_C°Ä_x0012_éÀ¢_x0012_‰}­ª~¬_x0001_V	ì(Ì5U_x0004_ãîâŒfM—è—¸žRY‘C_x001b_vœD’Ž×Ôo»a_x0012_óÕd2_x001e_÷*þ_x0019_~FÅVÞÍ&lt;_x0014_mqtƒ”Ÿ‘¤‘Ë¯ëìÁØ_~'/_x0010_'-[#</t>
  </si>
  <si>
    <t xml:space="preserve">_x001a_Ën¤</t>
  </si>
  <si>
    <t xml:space="preserve">g}Ñ¥¸ˆ&gt;ù7_x000f_ù</t>
  </si>
  <si>
    <t xml:space="preserve">¨1–Þˆ¸_x0003_ÍÞX</t>
  </si>
  <si>
    <t xml:space="preserve">°Š_x0011_ZjÀ§\g!ä{ŸwÉ_x0006__x000b_QÙçT_x0004_Š_x0014_1ºÛ_x0013_A»ÌÌ¼7 ¹ØzÅÚâRÁf_x000f_qÐ€ìBMÄÊh^ËìÿFZ	ìàp¨&lt;8R/hO…è‚fé”$†|N|ïœavW_x0008_(¸ã‹Ÿ²Ï_x0019_—Nµ</t>
  </si>
  <si>
    <t xml:space="preserve">Ž0Ñ™Ç_x000e_eç_x001c_6\V+ÎÖ_]QŠ+õ¯;_x0007_þ`WqWÒT)Š&amp;_x0011_¬ÚmÐWWP:ŠpEÛ‰_x0019_Ö_x0018_Û7-âÄánü3ÓmïÎ&lt;žø_x0008_Ê-$·cÇô¶Tù±#†¾¿¿…PS’D7Ÿ~UŸqÎUHGGÑ_x0004_I&gt;_x0010_dG_x0002_Œrf¯7AcúÀ³_x000b_¶êbe_x0013_‹(¹%ŒØŸÆH5üÒ¾_x000c_=_x0001_.Ó_x001a_TM_x0010_KG—Úç2 Âf[?Ÿ«_x0005_QŽ¶xí|æ6À•'…&lt;JcÃ± ì”ûbv–à½ö×ª_x0015_gEÎ‘_x0004_´mº_x000f_ª=0JÄãÉpíX~®ÀÁEtèð}©ú&amp;ù~ú&gt;ËBÎqÛß?óø(Ùò]”^ÀrÔ_x0012_ìD_x001d_Çƒ%O[H³_x000b_ŸrÕ4‹õúrm3_x0017_ºÇX&gt;%ö’–¨÷&amp;%c_x0006_û_x001c_Š3ùð1¨—»¿‹iNÊ³6º*I_x001f_ÑK!_x0007_¯N&amp;_x001b_ _x0015_°A§_x0005_½„_x0001_ã_x0004_Þë=&amp;h‚¨á$¢B¡‹èñŸÙÝ_x001d__x0016_ñáb?</t>
  </si>
  <si>
    <t xml:space="preserve">cêšm_x0004_Ü@à_x0011_Ùâ÷BÔÙh6wÛ_x0004_`§!&amp;+æ:%¦ò2</t>
  </si>
  <si>
    <t xml:space="preserve">Q_x0013_‚_x001f_^EYƒ&gt;_x000c__x0002_ç_x0017_þáŒ•¨ýt_x0001__x001c_=Y_x0014_C ŽébcR_x001d_˜8÷„Bz.º_x0006_D(æÁ_x000f_wÉÕé_x0003_úX‚`™L@vèàÙéÂ:_x0013_X_x0017_YƒÕ!õ_x000e_1Sÿ‘"%)gt­¥„æ+4«ó):;€EL¹¤_Ñî”nÇæG*fÇ)e]óéŸ îm™„}—ß/0^dÓø‚ñ“_x0012__x0015_Q¶_x0001__x0015_}tcÂ¾/_x0012_ÅóÈ_x0003_jJ_x001b_Œr_x0007_Œõwô¾_x0012_Žî_x000c_Ý4›_x000e_æ§D\†_x0017_¨_x001b_§A_x000c_¤¼_x0007__x0013_D{¶nj&amp;%€Rs3åRm©²_x001a_ù8Äìß%_x0011__x000e_ó</t>
  </si>
  <si>
    <t xml:space="preserve">¹k</t>
  </si>
  <si>
    <t xml:space="preserve">1±yÕï{l÷®_x000b_–_x0018_r_x0010__x0008_ÐÙ_x0005_x_x000e_µ_x0015_ù_x0016_\r*ÿa¾¶Ý{ü•UÁ_x001d_¯_x001f_7!_x0006_þäÔBq)FYœéj_x0015_R[Ú¬UŒ_x0018_9_x0019_!‹öü</t>
  </si>
  <si>
    <t xml:space="preserve">Y–¡ÏŠveQTjF_x0010_F?+ÿmg_x0014_›S_x001a__x0017_?µÿ³:_x0011_?›?Ó)_x000e_í7÷vIÉïìNxZ_x000c__x0019_+¹\;»</t>
  </si>
  <si>
    <t xml:space="preserve">ô‚âÜ_x001d_r</t>
  </si>
  <si>
    <t xml:space="preserve">/f¹ß°AªêK}_x0017__x0001_„Ó7ç{-rþAâf9¼¤—_x0014__x0003_úã¾»žÎí?_x001e_²¬ôF~ ¶Yb_x0015_òÞdóúÅø­_x0006_¨pÕhÁgú~9±_x0007_Iïçüƒ_x0019_"ó_x0014_Kp!—d*Ž_x001d_ëL"§\lÇZ_x0006_É)ñ_x0006_k$[Œì._x0002_3_x001e_¤eÍN_x0014__x0019_`v¤1ž”$R[_x0006_œxàÂŠTB|÷Ùqä-l™`£–&gt;—K#„ïÖ_x0013_$'+l•]åJ_x001e__x001d_{</t>
  </si>
  <si>
    <t xml:space="preserve">_x001b_°ã…À‡Tá0Ã_x0005__x000c__x0001_§zÍ€__x0004_MG—­)Ý‘9”nT¢É_x001f_'šûs¨MÌ_x0005_”ÞØ1!x_x0011_ßnQÎ»_x0003_9–à_x0008__x0002_FQâ3Jö_x0001_á_x001d_µNílŠCPv€%±^Ë_x0011_"üöyîa€š×Í¿}^Ò‡‰E</t>
  </si>
  <si>
    <t xml:space="preserve">¾ŠÇÃJ_x0012__x0018_~_x0005_a_x001a__x0015_0_x0017_ª¹œ/v!÷t._x0011_cÞ@e™5Õ‹ÌúÖéyB2Ž·B]v;†8_x001f_2Û_x0010_lÀÓ¡:Ë_x0019_¬Lä/#ªSCÔ•L‡Œú\"Y_x0008_¸Ü+Å&lt;Y„¥EGgjª—îÏ6_x001d__x0014_^%o_x0010_ØFA3¸_x000e_Çg_x0015_Ÿ¡</t>
  </si>
  <si>
    <t xml:space="preserve">_x0013_ôoß.3ßryŽ_x001f_öyh_x0015__x0015_¶àÅ_x000f_/Ç¶_x001d_a;Œm—Å‹_x0015_(à©E#HM_x0013_óK¥PñQb»š¡ ~RéÈ+¤üÌù_x0004__x0017_MÂ*žb_x0010_4J©_x000c_U</t>
  </si>
  <si>
    <t xml:space="preserve">_x0004_i¦_x0015_?â!÷¡úŠdÀBö¦"Šyj_x0004_¨Úðþ—µ˜ ê]~nÍ_x0011_HM2rê*®Eq¸`Â±b	Äï­_x001c_	®B«_x000f_-_x0014_]K_x000f__x0014_Ú &gt;¿¯®‚µ_x000c_Ñ{Ð)!</t>
  </si>
  <si>
    <t xml:space="preserve">ë7~Þâ˜ê¬_x0004_i¹÷Y	ë’lñ3Á©€Ðtˆ_x001d_¨2&amp;¤:õÑ(“yUm nfúAX9³“_x0013_±ìQB_x0001_Ì_x0013_ÿ+X¼éJ_x000f__x0005_î³w“É_x0013_ÕÞ_x0011_Y5ìW'üæLRx9Æ_x001e_vÏˆ++‹;“°¢ùæºº’¹_x000f_¼Èxï5._x0019__x0010__x0015_«O_x001d_Þ(lé©_x000b__x000b_1_x0006_&gt;*_x001f_‘ã_x000f_êò</t>
  </si>
  <si>
    <t xml:space="preserve">‰FG_x001a_®m5_x0011_±_x0003_äÑ_x000b_)/5;KU–ûëLC8Ì¡Ëñ¢XØwvšÊ§3_x0005_±_x001f_¡º{ìR€'­ð_x001d_ÇÕŠÇ²Â_x001a_Å´m‡Ê+`cÄÏç\</t>
  </si>
  <si>
    <t xml:space="preserve">_x001a_ìk\ˆ³åÐÚë"¬­Z‘$ß@·XZ*0áÓãðPR»qá¬‚1mëôw_x001a_…b£(ƒ9ŠE0¯Œ_x0017_"Ì\_x0016_îƒ÷!7Ô‰‚+mê¯ØÎx¨/ZQ¢&amp;q_x0015_Ñ1¨ï¬¸_x0014__x0017_×-;@Ckf_Lò„;ßóïv_x0001_`~_x001b_{Cô_x001b_Çé_x0013_.ßsçÇ_x0010_6Ç_x0002__x0015_ô›:I²3‚Ú­œÃêŠÃ¹"¥{!i5ü_x0010_aåhQmÙ¶¤â¯ýñ_x0019__x0019_(ïr_x0002_È¤ý</t>
  </si>
  <si>
    <t xml:space="preserve">ÄFs_x0011__x0004_h¨P®S—%zÙâøë%¦w{©qžµêð¾9Î7sxª–áTÌÎ·ðfzÇ¦F‹3±_x001d_0Œùr1&amp;Õ_x0011_Ü</t>
  </si>
  <si>
    <t xml:space="preserve">CQó¥_x000b_æ«ùˆw’#ËI‡_x0003_Ã_x001e_d_x0012_a²QÌ_x000f_¥@Ó©ºñÏc¬E‘ü¼œ¼ÉAQ(øgé_x0013_gB_x001c__x001a_Äp_x0016__x0016_©¬_x0011_óì0ËôçkïS½:!÷ëˆ_x000c_Eò7wb¨R.î‚_+«ÿ¡éd+$ápm2˜Â=Îï¹ë¸‰915£+_x0007_ÇJ‰_x0007_\&gt;´¹4•_2µü	Mo_x0005_Ë_x0010_¿P_x000b_§¤	Óh^Q_x000f_´ëœŒ“¤^S_x0010__x001c_4•6Ø_x000c_í·_x0018_pí€§’Ûè—&lt;ÀýåF€Íì&gt;Í?Néµ_x0017_€_x0003_Üpz@ÀFIø×\ªSsXn#</t>
  </si>
  <si>
    <t xml:space="preserve">žCÛH€!_x001b__x001a_mŸë4IUÛN÷©</t>
  </si>
  <si>
    <t xml:space="preserve">tÏ|€€#‘7;íö_x001d_O_x0014__x0008_MÐ|1ý</t>
  </si>
  <si>
    <t xml:space="preserve">Ž_x0014_g#L(ð7¼Ý²ª¹Ò¼—¦O_x0018_¢1m³Vv££%rÕFŠŸ‹f’E8ôá]í</t>
  </si>
  <si>
    <t xml:space="preserve">_x0010_eôU¦‰„}.üLøŠðÚã¼_x0016_±ËF_x0012_Ÿ¯Ù–[ÑV_x0005_Èz—Ñ¡6*_x0012_R_x0016_ü™=éhÇ^ î_x000f_Ñõ§þF¶/O</t>
  </si>
  <si>
    <t xml:space="preserve">š_x0017_ŽB_x0012_~sßˆè„&lt;÷JnYY“'ÕþJÐøÈ¯:e@ø¢š%åó&lt;	à5=í5k¥i²_x0017_D40ùt…nrÑ_x0013_†&gt;÷¹</t>
  </si>
  <si>
    <t xml:space="preserve">cRw¹Ï†YÔFþk^t%^2_x0012_pãP_x001b__x0011_¹“=c_x000e_ü¼f_x0008_×'wU—Eió	‘‹d»»‘£_x001b_ÄÁ:¶/¼kº=&lt;€_x0001_:ïÌ!wC­£àHTØ‡</t>
  </si>
  <si>
    <t xml:space="preserve">Éûƒ_x001e_â`+ƒ8˜þ_x0001_õr`ðãX.Z²ùÇPÝâ4ÉÆé]‘¢_x0010__x0013_pÀº»T¿Gï» Ð[ã¬îiƒ{"¯1b}»çz_x000f_÷H´sãX_x0007_Ú8²[ÿD-uöÙÑ÷KMñC[k]x_x0007_„_x0014_wVÇõæ÷çOþÇ</t>
  </si>
  <si>
    <t xml:space="preserve">£ú+=¡ÙPá4›Xòh”ÅŽ__x0012_£AXy8ÕØÔŸ_x0004_’ûÁ6Ä­0ôGKŽ¯Î_x0011_(!	I[1“</t>
  </si>
  <si>
    <t xml:space="preserve">5y_x000e_ì»_x0002_šA™_x000f_Ó–3¾V·šu|ÑŽ™¬_x0013_Ÿ_x0005_À&amp;Nµ_x0002_ÎT)Èè_x001c_Tå©`ÿ]­åŽ‘ïÌ</t>
  </si>
  <si>
    <t xml:space="preserve">Eâý_x0010_ýGÄ-tÓñc_x0007_Ì®„3\Ãs„*¿]qÞn_x0013_Õg/	½’X_x0014_†b`_x0014_ŠÛ¯Œq`„_x0016_ï&lt;C¤²äpß_x0002_•ù</t>
  </si>
  <si>
    <t xml:space="preserve">ê­_x0004_(¾hŽÃò´À-à1ñã“+MMk_x0006_ßêÑø®_x0008_Ä¥g/›¢JŸ_x0003_</t>
  </si>
  <si>
    <t xml:space="preserve">ˆŒ¦›ÕÖëÒk“„Y°PÕ_x000c_¨&amp;_x000c_f]´sÆX_x0016_œ¹×åyOk_x0002_\éøG9r«&gt;d_x001b_rî”Îš»ol3¬Ø_x0003__x0003_¾G¸»</t>
  </si>
  <si>
    <t xml:space="preserve">R¯#ó×€§”ˆ±¥¼p9%˜QgÌ/dt–ÕEpÜYÑ_x0012_Oå¤_x0019_“_x001b_Áó	whÇ"èê—f_x0016_±*Êë9výN/Ó]ÖÝ€û&amp;V'0_x0005_’çÌÈòÛfm_x001e_Š_x0004_|ãÅÜë&amp;_x001e_ðzõTþ_x0011_š2_x001b_Â½VÑG</t>
  </si>
  <si>
    <t xml:space="preserve">³þvZ¶vwoQlBÚUcÊIéù_x0008__x0003_xaØ¢³™2ŒÕ_x0018_/À7F&gt;‡êZ_x0003_þ„Y`_x001f_ê…gd_x0007_ôné¬_x0016_¯_x001f_I_x001f_¸¼m_x0002_\6‰Æùˆ_x0015_6_x0014_§rÁ_x0011_—oQJçÍuœi‰_x0008_÷a¶²_x0008_7dÊúíüÀœW_x001e_”åÏ&gt;)Ôz@&amp;Ó&gt;ö\À(¨6Ò†®!Á¢50-âöÞ‹.s“&amp;2Ëd</t>
  </si>
  <si>
    <t xml:space="preserve">_x000f_‚”(5²ßU</t>
  </si>
  <si>
    <t xml:space="preserve">k</t>
  </si>
  <si>
    <t xml:space="preserve">.I x_x000c__x0007_¼×¯ž{(&lt;S¥Ã_x0015_ÐpÛZ_x0013_ˆÍÄ1qÁäô_x0006__x0017_˜5²_x0003_Œ_x0008_‹Ü</t>
  </si>
  <si>
    <t xml:space="preserve">pQÓ@qì</t>
  </si>
  <si>
    <t xml:space="preserve">_x0006_ÃÎk@…ð(/_x001c_ˆÏ’aÕ&lt;EŸ_x0010__x001a_C_x000c_ÙÓò†n”Ž8_x001d_F4çwƒ»</t>
  </si>
  <si>
    <t xml:space="preserve">3ö+ŒOEÙ_x001b_VgwÜ?‚?uF×j_x0019_±</t>
  </si>
  <si>
    <t xml:space="preserve">Wž‘iðõ_rÇ_î_x0017__x001a_)òÅRÂá¦_x0005__x0010_«"Ä_x0004_øc¥1Zôø_x000f_òÇCž=I</t>
  </si>
  <si>
    <t xml:space="preserve">.Îcùt'6áD/âó¢_ÑT— ºe{T‘fa¶)í_x001b_Ìs+H¨YÎxUßÇE/×_x0012_ž_x0015_«Ù¬¥tM_x0001_ÁÒ Nµ$l*¾dÜr®ð^_x0012_P5!TÃ_x000c_‚_x0005_2†ü¯Š®ˆ&gt;~)mòiÁ	_x0013_£`bç‹ÃlÊ‘˜t!ë[ÕƒÆ @óT46Ýz¬;_x0011__x0012_ƒ_x000c_lÅˆmJUí_x0012__x0015_óô_x0016__x0003_ÐäÏ…ÀbÒŒ'_x001a_”{DRF¶Cr]§ T:_x001b_±åí·‹_x0017_™ä’jH8§ß™\b8_x000c_ñ¢ÂÈðó_x0011__x0004_$@ÁÜ!ý_x001d_í€y´r=›Â^UÉò¦æ[.'¬šêº“Œ</t>
  </si>
  <si>
    <t xml:space="preserve">_x0002_RKé¬VÛŠ_x0015_vÆe3DvÒàÚè&lt;_x001e_‡Olü¨‹.é/dÿË_x0019_™´LÛðÞ_x0004__x001e_%E_x0006_°%8S?£Cö âÆT×Xl+èÍ£â½¡_x000f_lÐ½«Lw©»_x0008_í5A_x0010_lÓî#;#ß›(Èû´^_x000c_ñ×¤xéæléß5r\2ªì‘XwØBÉÛ5ÍÍ›s9Ä£t~_x000c_°OW_x0014_\_x001d_ðÊWd›ù_x0014_ün€R_x000b_Ò_x001c_'¸kG_x0014_þ_x001d_ì_x0016_‚–õäÌN·_x001d_”·_x0017_&lt;h¼_x0011_]ú#Ïˆk_x001a_[ÏWY_x001d_T	Ð—¯ù&lt;Y“Ï/6Žµãû‹¡ôs¹¤dÓ_x001c__x0006_³ôcPë™_x0005__x001d_ÂXÈb ×þ_x0001_ø_x001d_ð_†Ë_x0004_bS¦ØSù@18ë§îïª­õ_x0008_¢sŽë_x001d_Ú÷_x0012_C_x001a_‚Äì …Ÿ Ïõ-Nìe_x0015_IñSþ¤_x000f_ÈJtõ`·)Ù_x0013_4_x0001_1_x0012_V»)q_x0008__x0005_—IoA~‰_x001b_BßÎ¿P•„86v¿Üð“;©›ÃúÉB_x0012_©˜Ú½WŒtfÂ</t>
  </si>
  <si>
    <t xml:space="preserve">_x0006_âÙ_x000f_§+_x001b__x0007_5DöÉÎ E¤_x0002_ŒÌdH_x0016_U+_x0018_Jx_x001c_OÊ@ºî•å_x000f_NSFaf²_x0014_³˜gV·¬$^2YUý®ÙØý¿Xwíl¸ãˆp÷ÝÌw(_x000f_üžéZ„ÿÇîÝz_†_x0001_'bÀìï\AGLþ…îíÂ¬ëdó_x001a_“ˆ_x0002__x000c_€òÅš½]•#Dl™±0úî_x0012_Ö%ÚOr?ñÿJ</t>
  </si>
  <si>
    <t xml:space="preserve">_x0014_éUÅµl©PÎ“¬ÂJ(÷iôé:`/ÞkŸ´gÅW\_x000c_¢)Í²]*Pf&amp;ùÿZ‹_x0003_Ëàw³Ð–ôòcÇ{_x0014_Šø“O_x0005_Î_x001e_÷ê_x001c_éþ.I1Ëó</t>
  </si>
  <si>
    <t xml:space="preserve">^/AÎ‚Aæz„»vbköà¾*_x0015_Ý_x0015_ER_x0004_ˆƒ_x000c_£–ðÐú:OIèô¼¨"‰+Ø_x0015_¢5ˆ¦ËJî~ò[_x0010_	¹_x0001_®ãI²-ÿž¥	7–™RÚS9ÒS_x0014_€`Ç_x0017_òµ°DŠ’W™Ç&amp;OäÃ_x001c_¤{c{(ïÊàUžˆct÷®_x0013_€{Ä×E’Mež_x0010_·×âÄ[H5Ô¶¶Ö¡ó5Ÿ½¨ÀQr^U-jËM_x0006__x0018_4!D0^~fÇít&gt;’dü_x0017_g_x000f_ü]M–¥©~_x001c_s’_x0013_äÞ_x0001_I:P}H¡¬zXÓljê5Zu?TÆÏ…8C/\Öû]_x0011_h%¯V_x0011_½ž‘LHM’@063_x0002_ÿ?l„Ø¨´é‚Á&gt;›Üeu†½¶­Z_x0016__x0014_‚­6îm_x000e_ŒºÊ†º712€Ñ_x001b_§{_x001c__x0014__x0006_Inø_x0008_íu ê³äM_x0007_á5ØSlpû_x0016_ÎÑ7d_x000c__x0015__x0015_É_x0015_"PÜÚ_x0008_ëNh_x0005_ºêR³x</t>
  </si>
  <si>
    <t xml:space="preserve">§»¼Ô_x0017_z}y_x001c_~_x0019_I$qs¡qn¨ãAPxRwAîª_x0014_h_x0016_šúçyÞ÷_x0010_Ë`^BÿÒ`_x0014_ÆÐ«‰GÐA}d_x001b_Lü¡KWu</t>
  </si>
  <si>
    <t xml:space="preserve">é‘ßQ¿”eð6MþÅ¥Cóõ_x000e_½U|„Ÿ§V½’_x0010_†$|R~_x0004_è_x0005_k_x0013_¼Ên¦BÔ£_x0005_[“&lt;ó“_x001b_Z_x0007_.«Ì_x0007_±ùlƒ_x000c_ä3KzçêÅ_x0002_)[qì\ÙÙ_x001a_Ÿ+æ?ùD_x0003_|Üüxy:d3 =jŒ¾2Ž‹Hþ7›˜`ÏO_x0012_qn_x0008__x001a_ÜÓò•_x001e_\‰eá6ØHŸêm]_x0001_¤Wk\ÞZQÓ‹_x0011__x001f_ÎÆï&lt;_x0006_IñÚ_x0006_DŸÃ;_x0015_}|á\œj~1ëö8£Ò‡ÍÕ0˜æ3S=_x0019_}_x0005__x001e__x0005_?ó_x0011_ßaž3·³íz¸&lt;ËÚût+tÕ…Þ=Æe÷Áz_x0015_`íB™Ò¨´e‚_x001b_h_x0002_UÐL_x0001_¸Ž#û~òLÖU`Ï6wq_x0008_+ÔT›^Y[</t>
  </si>
  <si>
    <t xml:space="preserve">'n×¸¾èêÛ1_x000c_O&lt;‚CùxTö'ÙŽ{N</t>
  </si>
  <si>
    <t xml:space="preserve">¡ÛF</t>
  </si>
  <si>
    <t xml:space="preserve">bùRê_x001a_ÀëÁ†_x0002_šœsˆ-;_x0002_ÅW_x0002_.ºÝ´_x0006_IP_x0001_ßUl_x000b_GAW¡¡_x0008_C½õÐ¨ðwû4=_x0015_£2ÉïþX•läNE‰Qr¬J_x001e_v:ûï1 }©Ç_x001b_ 4_x0019_î·*	ÏŽv|:H_x0005_&amp;Ub!²_x0004_u]€³ÑÑ59qæQùñ^_x001c__x000e_’Îã¬½SÇtz° ]62óÒÍÕÀ)Æ_x0019_«+oµ.Í31œC$ŒPÃ}Ôµii¶fŠd¨jÓ¸Ù_x0004__x0007_Bv_x001c_=+?Ûšm+-²Ä¦«ç</t>
  </si>
  <si>
    <t xml:space="preserve">Gc‡®âOÛï3+êÄJ_x0015_îàµ†Ó§‹Òôi_x000b_WÒf¸pœÑ÷_x001d_"è_x0008_ýšò·Ð•2‡y7†_x000c_ƒî…ÑmB”hd{²-¬_x000e__x0018__x0016_Ãµ{ì_x001a_Œ_x0006_·_x001a_¡¸_x0007_6¥Œ_x0005__x0008_ñ_x000b_ë‰E×ûÒTáÄÐEíÀ«÷_x0010__x001d_3³ _x0005_›'ú&lt;k‚</t>
  </si>
  <si>
    <t xml:space="preserve">_x0004_5(Ÿ8ÆÞ%[mQÆÃJƒ_x0006_ÝQi¨_x001f__x001f_Qú`à_x0010_¥DÇilà†SiFÆŒ[àéÅ”ˆò¸eÚÔd2àÔz_x0013_£PÎå§1ûÙ5gOù7Qa_x0001_¿ðg¯Þ_x000f_³Ž´T¹öA'œ¡_x0004_²_x0012_&lt;_x0012__x0006_É9Èè CÁÉÑ_x0008_‘9_x001b_äbt¡Â¡ð*6âprHöA+aiC_x000c_Qm¬!_x0008_&amp;¾?ŽñÁò'_x0006_™ýR8À“_x0013_B	_x0018_—Ø¤ÕkÂIBPÉÆ»‹Uº©¶áÅj´¶N–¶_x0001_¬µk' ž7&amp;²£V¡¥¨c´(M</t>
  </si>
  <si>
    <t xml:space="preserve">Yk^©_x000b_NA0Èdˆ@_x0013_€³¼Æ=â ±Në</t>
  </si>
  <si>
    <t xml:space="preserve">äÜh3$ïi‚ÏÅ;!b¡Ÿ†¾_x001c__x000c_Ì</t>
  </si>
  <si>
    <t xml:space="preserve">îŒž¤òæßý ¯|ØYx)öh5k-e?Š×ÏTÎøGPyö%Ý*ë˜QÄ_x0012_"pØÖD_x001f_ÍCÓ~à¯_x0007_ŽïÑ'_x000e_ßÅò´k¼9(ÖVdYÚ8¡æJå¦ 5öôyV½b#†GECžõ</t>
  </si>
  <si>
    <t xml:space="preserve">/JÍA`ÉöÆ\“CñX_x001a_ ø[PøC²Žmù_x0014_Yáˆ_x001e_"eåz®Þ]âó8ÁW_x0008_B¦ý­;6¯Gž`¬]”	ß{~4Ç7%§Û×VêÅ_x0015_sDù½ ¿*b±=ðG}ÅW…ýòÀJ·</t>
  </si>
  <si>
    <t xml:space="preserve">_x0004_—*Ù„</t>
  </si>
  <si>
    <t xml:space="preserve">3ŽIÙ_x000e_±¤£_x0005_Èž</t>
  </si>
  <si>
    <t xml:space="preserve">Ä’Œò@m¯FfÛ_x0014_›Ðuþ`n”›7_x001d_êÒ_x001b_È_x0004__x001f__x0013__x0002_õ_x0003_&gt;{_x0018_Þ~Ó_x0012_|£k¯Õ¿_x0002_¤¡¹ü²&gt;*œž:–®ftË‰òfÃ?•YþF|¬_x001f_th#kÿs_x0019_æ 5ÐZyeZw_x001c_¡A\Ñ“_x001f_­*œô¯SàíÊ</t>
  </si>
  <si>
    <t xml:space="preserve">pï·)~&amp;_x0011_“Ìœ</t>
  </si>
  <si>
    <t xml:space="preserve">lÞ£ób‘¸B_x001c_À_x0006_Î©3á_x0004__x0018__x0013_êhz&gt;˜_x0018_Äâgþ8öˆ;e¢ð%Qßñ=Ê&amp;êÕz#º%¦s/ÐdÆ_äˆi1Z³}_x0008_1×yðð¢þ’bŽ4A$Û_x0001_»äZ_x0012__x0012_9bC"y³?3)ß¹‰Ò_x0006_xuígÓ_x0012_0¦ý_x0017_!Õ_x0018_8_x000b_ãka?O_x0012_?¤ÙÖzÓùãþ«çº‡Ú)aŒ÷e)HqŠ°Ì°_x0017_Jâ_x001e_¨_x0007_bÆnoÓ¿PÄ_x000f_</t>
  </si>
  <si>
    <t xml:space="preserve">·O_x0010_'‡vV˜ýo[ÊÓSuyõ×e¡t°ü‚Nï7wí</t>
  </si>
  <si>
    <t xml:space="preserve">_x0008__x000c_ßn&gt;ü_x0011_aŸ_x0018__x0006_*K•É9…nEíÍñÈ4æë</t>
  </si>
  <si>
    <t xml:space="preserve"> š¦&lt;Äë</t>
  </si>
  <si>
    <t xml:space="preserve">wó9¿Ë	=ÕÄ_x0001_ÕØ´í"Ty‰_x0005_o£o;˜Ÿ¿²–Jw£æ$×lkƒ&amp;)</t>
  </si>
  <si>
    <t xml:space="preserve">—_x0011_Mâg?|m_x001e_=</t>
  </si>
  <si>
    <t xml:space="preserve">Ø¶„Ì1Ã7h¡_x0015_mµ÷È_x0013_1?Yéþ #ßé€¿Õíô_x001d_Âîç_x0006_Z_x0002_i_x0016_ÚàoJ^_x0007__«Ü”_x0014_²Öy-¹¥#_x0006_Ò&amp;@&amp;]_x0010_Žé‰'?'©9NôÊo§ì7_x0003_h_x0017_£/ZØ #¸ÁM_x0017_½j¹_x000c_†ðÐM¥°ÎºÝ¤n€d­ðÒ_x0012_ôã’S˜úyíÉb_x0013_NÅÀ_x0010_«â›ó*ž±žäwŒJvÊ@_x0006__x001f_v"Ž1'×í•°_x0005_ª^Í€_x001a_ ³K(ÒóF_x0008_5Œ¸_x001c_:ee§®;Ä_x001d_žß_x001b_Ò_x0010_’×Îråw_x001d__x000f_L_x0008_|x_x000f__x0006_âAtû'`«_x000c_Ð¶šN]_x001d_úÅ_x0017_9ýMæÎd_x0005_¬ôö_x000f_qƒÀ</t>
  </si>
  <si>
    <t xml:space="preserve">‘Oª“òÖ*"ºf=¢"Ÿ.¢rFe É233¸$_x0012_›ns-õÑ]Gìz½âBuYyšÚ_x0002_&lt;€ÖG_x001c_[aåÚíŸóƒxç!8X_x0016_o¦H_x001f_Zy</t>
  </si>
  <si>
    <t xml:space="preserve">Š„´¿ãI&gt;$‰‰]TrÞ+¼/YJ_x0013_Á</t>
  </si>
  <si>
    <t xml:space="preserve">clCtn¶_x0010_h _x001e_^±YÃC¯Âˆhå°¸íÂ¸H4_x0014_+_x0002_!ˆ&gt;š²sžxJ_x0002_±˜^|¢ÅÉÔe;ïˆÝäUè©ÄõàCë’—åŽc_‰¡</t>
  </si>
  <si>
    <t xml:space="preserve">_x001a_ÖÝ’‘¾-Ž‚‘œƒy_x0013_¸Ó2ÞY½2Òk_x0019_½¦Í_x0008_Äa	€]¼¿£0ÈüY›¶}ºŽ›çÑl‘9</t>
  </si>
  <si>
    <t xml:space="preserve">9çÆëm_x0015_›‹©&lt;›cÍë›ù×Ï_x0016_MzyX`{YÕfBYYË-xºÅQ‰˜_x0004_keÃŒŠŽ÷‡‚Ô_x0014_ÝûVQ(J•âá¯ìõ5+š·äš¼	_x0004_.ÕEf_x0005_‡T'ð_x0015_X6ØÛ_x0008_‘N_x0018_†cÅ&lt;@ó_x0008_Ëj±Ï&lt;U_x0005__x0010_¹r_x000b_×‡uÍ×=¸ÈÍNŒ›p-Õ¦_x000e__x0019_'±Ø–©÷_x0016_áMîð_x0010_Ãª×&amp;‹ŠkäÁ›Öaœ»	º»»Q³_x001a_íSRGGžþ%ŠTd_x0001_¡_x0014_Pk_x001b_eœ86ödt@$ÛËxÅÚ€Ù¡_x0006_‚</t>
  </si>
  <si>
    <t xml:space="preserve">í+_x0017_Þ©B¯DY¡‚Äb&amp;«UèÚð×‰Æ_x0005_E_x0005_éYü%~ƒK-8Un=ÿÎååµYï\:#</t>
  </si>
  <si>
    <t xml:space="preserve">äŒ¹;i¼_x0019_O¸ «šØ0iÕ_x0007_½«åÈþU_x0007_Ð¼5ÚØ_x0001_„|AÅ0•ò$B¬ðgøAMÄÇ´_x001c_Øša9ªÒúzPYÎèÇ_x000b_òwÂ’_x0008_iŸüöcŽ³ž</t>
  </si>
  <si>
    <t xml:space="preserve">`z­¶áq&lt;7rel£N¼2u¡IW†»=&amp;Ú_x001c_g4‡[ò_x001e_…N¶=½&amp;ÿ®Å_x0014_"ù†ðJpÖ._x0016_ÅÉö_x0015_ºz?­™ºx¬›iÿHOßÕïjì</t>
  </si>
  <si>
    <t xml:space="preserve">˜*›«®é×“z_x001a_ÄL:Í_x0004_2±›š_x0012_%["Ó€.Kvjbw_x0006_w_x0014_·¥(Êèùdê}ág_x0011_»¹9NÜ›_x0010_¡œtÚ9ÄáwÁš¢¶ JÐ_x000b_@Æ3±§qzYnD_x0012_{Ý#hd¾oø0_x000e_ÁÆí9Ï_x0008_ƒœ_x0007_ïqñ_x001a_SÀâ™2­</t>
  </si>
  <si>
    <t xml:space="preserve">¹ÊM</t>
  </si>
  <si>
    <t xml:space="preserve">_x000e_¥Ù„ëæNšÌKWæ_x0013__x0018_¡Á_x0002_</t>
  </si>
  <si>
    <t xml:space="preserve">_x0012_Òpe'\_x001c_C×$‹_x0004_J'%À_x0019_ãÙ“•Æ@T_x001d__x0010_rkÞ+Þ_kv•‚?së&lt;	_x0017__x0011_ÂÒ| †Àµ‡ž…&gt;¾/¦±S_x0015_hø_x001a_žjNßªùÅ_x0018_ç15i&amp;PÏ_x0002_ú¨BÙ_x000b_·á\|„S—Ô4</t>
  </si>
  <si>
    <t xml:space="preserve">NQºÎh_x0002_\Ô„_x0005_ê¿½«&gt;£_x0005_~0àx’'@l»Œ÷‰¢_x0014_RF:ÌVÈÍ‹ì¶3hža½m­kïÏÓsÆw¾Ž˜J§×u)É_x001e_&gt;0</t>
  </si>
  <si>
    <t xml:space="preserve">Í*½µÀë¼&amp;f!_x0003_Op|UÄ…¹LÎ¦ù8Á‘èz_x001b_Gê.uB˜‡3ü"Jé_x0011_]4”Ó¢ÌÅ˜_x0002_–æƒö©eg+¯ÀµBâŽCKIô ñóA‘×Ä#\¬ñ…`¡¬’Õ_x001d_`ÛØ÷¥¼ì1ª^PCÍToÑ&lt;ü_x0016_b_x0006_ÝÖÆ2}_x0014_Q×r7ºìÄ_x0018_l´gD</t>
  </si>
  <si>
    <t xml:space="preserve">e¿K_x001e_Å°_x0008_</t>
  </si>
  <si>
    <t xml:space="preserve">|õ_x0001_1+$Iˆr/ùû‡ä"œZÔJ³+Ù¢bgË' Î</t>
  </si>
  <si>
    <t xml:space="preserve">ÌÔp‹•</t>
  </si>
  <si>
    <t xml:space="preserve">"þ(÷Þ</t>
  </si>
  <si>
    <t xml:space="preserve">£z¨9hüiš‰¿“.Ä·s#ó 4y³)ì[T¼@8À\ÃL_x000c_Å%d©òâ0ØšªUœ`¼ô_x0007_o?_x001f_¿àº.¦%×-6	$«'OÑ_x0016_ü&amp;_x0004_‘+:êÐ¶l1È§(r_x0005_ó‡ò4Œ_x0002_!'Ø]wy|¸!_x000f_ˆê_x0006_;În_x0010_sJb.–E·­JžŠ9ºÐ_x001d__x0012_¾3†æ_x0001_V9_x0003_|_x0015__x001f_y]Öá8éÿÆ’²5_x0010_Åß–&amp;r-_x001f_hdŠ³_x001f_¬Êì¯kµÃbñ9®ã9ÏQó?î?_x0002_å;œ_x0017_ÖÉ$DøZ`ÍÄ”à9ËD=]íÎ…‚b_x001e_²bõ8]`¹Ç_x0018__x001c_Óï£wDMk-óÙ[ÉzŸ¶_x0014_s”S	å‹œhŒûÞL»_x0017_‰6vDÎ¨</t>
  </si>
  <si>
    <t xml:space="preserve">ˆd™¥Ý4‡ÝþK1'd®Ì3·îîV”{w_x0015_æhlàc_x000e_.b&gt;%Ü%QV+ÝŒ²_x001e_0_x0007__x0004_*Q‡¡ª5dÈ§ã‡¦9_\_x0006_òãÌÑ²K¼0¦R¸ÉìPûü_x0007_s_x0018__x001c__x0010_I:H™'~ðSÛ3½0_x0003_±_x0012_HÄ!g1ÚK†_x0008__x0014_Ý|_x000c_8!N¯Øá]ÑãÕz_x0017_ðÖ¢_x0011_@¼_x0005_Í¨w_Õ·#oPF_x0008_0æÀ+#@·Vs¡:#d;Q­ì_x0015_÷Z“¹ÖˆFÃTeÄ8	±_x000b_–5ƒÀ7ª•Iq_x0014_#üO2dt	¡úO„»ñJŠ×Ùí_x000c_ø$ÿ¾‰6_x0012_ÿò</t>
  </si>
  <si>
    <t xml:space="preserve">™ «?†—ºÝqÐ?_x0007_“5öÀ†HMˆ_x0005_½¸#’ãš_x001d_ã_x001b_Šÿ_x000c_0¤_x0003_T_x0013_À</t>
  </si>
  <si>
    <t xml:space="preserve">§ù¿åŒ_x0007_1RâÐ_x0002_äî”ßU¾_x000e_Œ_x0018_J*_x0006_4O\JÕ®úGÅYÑµ_x001e_yxXw	¶_Ð&lt;ûöËÞ{Wg!k2˜aó_x0018_Rñš'$B¢"qÕi§°_x0014_ó?à èäEúÈ#âªEŠöÀÒƒü?‹_x000c_%J_x001a_èõk¦»ËÂCà“19«—5+Fýç»ƒŠÛ_x0003_ª–ù‰TÅ¾	Ø\ÁeWº_x0019_uê_x0015_îçÂt&gt;ÊÞ_x0012_ÇÙ·¸GÎ_x0003__x0012_`.Ùb&gt;Š&lt;e²†Pü­_x001e_%•_x0008_­‡3i+PÄ Ïä÷ª¸ÿBàô&lt;:&gt;å°__x0007_T¤_x001a_l_x0017_žEr&gt;«_x0017_öP‰èæ_x001f_5Èúr=v:öÂWá‰OƒV/ïˆ¢¼¦LÔ_x0008_^¡µê$_x0007_éªª}Îè£ÈnŒ-õ·F(À/ÈIá®=Àic%Ëµ_x0013_nO_x0012_Ôƒm#_x001b_æ‘</t>
  </si>
  <si>
    <t xml:space="preserve">ÍúŠ`‰ÑA@Þ —NÕ_x0001_À6Ó@Pz^</t>
  </si>
  <si>
    <t xml:space="preserve">âËžV˜k©v«ž&amp;)÷²ƒ</t>
  </si>
  <si>
    <t xml:space="preserve"> L©Ö—ÎLN3gnNA_x0008_™0\¯ÿÖ_x001f_!&lt;5Ìâl_x0006__x000c_›§{¸ž_hr_x0005_÷f	wî…ÖË©ƒ~g_x000c_‘º_x0017_ƒá_x000f_yö'’k</t>
  </si>
  <si>
    <t xml:space="preserve">Êê5_x0010_Œì$Œ/ÍGiˆE«™ß#_x0019_8—"gÃ÷âÿ19Wí&amp;__x001a_9V_x0019_›rwD</t>
  </si>
  <si>
    <t xml:space="preserve">D$_x001c_†_x001b__x001b_5ÖrþÀXó!+_x0007_“¸+âãô¤_x0005_ä¹¶o_x0016_ï â4â¶PÒæuäüµ›ç_x0016_äÐ_x000e_ÏG§_x0010_œU¶¯ÒøÂœ2‚Äá~y_x000b_‘Ï ØiB™wý¬£™}&amp;kí¼y?ï_x000e_¬]›_x0014_½ýÂOÏP_x0004_»šÕ×:_x000b_6</t>
  </si>
  <si>
    <t xml:space="preserve">ol†‡×ÔÑÕ¼Í„#Ü´Ñ°˜òsò_x0008__x000f_j_x0001_]­_x0008__x0005_ÏägÑš¶ŒUýC_x000c_$4Z_x0004_ÁòqRÔ_x0013_¹ï_x001b__x0014_‘š·c3Ù¦v_x0019__x0017_Ç±ÍBd7ë8rÌÖÚ0_x001a_Îã.“©_x000f_=É%âúÞé£à_x000f_Õ%\xKŒØØEc)Gå_x0003_c- =Õ_x000f_ŒÕ­nmF_x0005_¶×Ùmkúö_x0005_Á¥OñÛbëPÒø'Éù1_x0008_šJXøIRFdÇ¢%L¦ËìÐ½¢ZK_x001f__x0003__x0016_ê#_x0002_ý\Y·</t>
  </si>
  <si>
    <t xml:space="preserve">_x001d_»Úð®Vz.À_x000f_8Ô_x000c__x0001_›ju_x0014_ÇóÛÉ?ºŒ_x0002_›_x000c_C_x0003_} {µ[@K_x0008_ ÿ_x0012_êdØªº_x0014_ÖR)‹Ú?_x000e_\ûÁ4_x0014_èn-;0¹Êâ_x0016_(ž"œR×_x001f_€_x0015_U(;ˆ¨æ_x0015_Ðˆ_x001e_ŠåRÀ_x0017_±ÑÜuåöJ®¼¸Ú¿'„)g¨í¼]«H^8ókíÛ9Ÿ©3¦)àEÔ†y‰-KjœÑEŸ&lt;Æá¡0gz{¸Ò±F­‹SYväCÒ¼úóÎÛ]õE_x0011_«{Óú^6_x001d_ÿð˜¯~”±ma~_x0018_¶_x0017_Y‚'_x0010_¬l_x0003_)¦å–Í*„_x000f_öæ=Ò$öTÈfÆ&lt;÷j_x0012__x0005_¿_x0016__x0003_INd(®wðP_x0008__x0011_rxE3½N_x0013_ƒýl—ü4»E:è„4w^_x0008_™[ìý_x000f_Òn=*_x001d__x000f_ØQ¬Ù‘_x0015_lò´_x0002_oq9' ÈE¥‰[ã‘0_x000b_U˜Ö0q"Â“_x0019_fäY&lt;Ò«lÁv™ûyœüó_x0006_óõÕ_x0005_Ã_x0007__x0005_k3ó—_x000e_9¥‡õ_x001d_eèÏ^—á_x001d_a”k_x0017_çÃ¦¾[wƒûm#[?	úÜ¢&amp;·ýË·»à]*%&lt;Õiró“mÒPA®=®6jëŸ_x0006_{ÈË¶ç¼0H¡yzÉ·F'Ñ@ó‰þTOƒ‰/Íæ‹ñ¤½ûõ _x0015_vþ"¡iºÕ_x001e_‘@7ÃKB‘$L¬°€_x001f_q</t>
  </si>
  <si>
    <t xml:space="preserve">(Äé õþ(_x0008_'Ç±ßÑ4;uƒ‰·íÙ_x0013_²ì§_x000b__x000c_¸Ã_x0013_Ø_x000e_´¨¸ºˆÞï -ÞB_x0019_X0ÕÞ¼¹_x001e_Ð]º§O‡a„\ÆÏz„ÐÓ§_x0016_ÒÌë_x0017_«ÈË/ªÔÝƒçm7¯eA±é±ò‘³_x0018_™_x0015_T|c²ùÓ§&gt;2_x0011_Q»_x001c_¯Z__x001d_—¼:6vg‹_x001f_ ‹`</t>
  </si>
  <si>
    <t xml:space="preserve">¯ª_x001d_pa_x0010_5šœÉô´4„³2Z·¸:¤_x0005__x0004_ê</t>
  </si>
  <si>
    <t xml:space="preserve">¿º_x0001_Â~pjò_x0011_¾Y_x001b_÷ ¼Ì_x0016_?_x0003_s—ÄkÁ‰Ã¡	_x000c_–D?</t>
  </si>
  <si>
    <t xml:space="preserve">Ðû©ßÏ*ú÷Ï“Øõ_x0010_œ}òŸ–äÄ</t>
  </si>
  <si>
    <t xml:space="preserve">_x001e_(ibs</t>
  </si>
  <si>
    <t xml:space="preserve">â¬€_x0004_µIÌˆÉ£ÝWëù_x001f_§Q_x0008_Ï¸ºñ_2‡leã9_x0014_ôˆ_x0004_ˆÿ_x0006_W˜P“_x0011_nõ_x0014_É&lt;4“Ùã÷cÀÐ’œû_x0017_²fk£Q{_x0019_Ò_x0019_|_x0012_a¸_x001b_sêíj_x0016_‚XI~ˆŽÂ?y_x0014_"…]µñŽ_x0005_?ŸÆºö-oÄN_x0012_È%¯Ú_x0013_Ù ß9Œ_x0004__x0015_LÄZîÿÞ_x0016_2œNhýM†öŠgÓÂH0ç+ã©’_x0011_“_x0005__x0008_*ßO'™ &lt;_x0012_¿_x0010_ßÿm$E3_x001a_Pcwß¤Û„HÖÂsC	ÝT™±HÔ§óOv—î¹•¹—÷1«3Á»:i¯_x000c_{†jç&amp;ñáeË9ÇŽòäCô…Æ%Ÿ}©Ìë¿Â¥òÃm•)_x0001_wð_x0002_&amp;c_x000b_®^›Ë¬¾$_x0010_Ã_x001a_I_x0003_idYs—éf¦$šÀI©@'YF¹5)_x0002_jÊ5_x0012_THI/!j·*ÐÇÚ¹¨ ©˜&amp;÷Ð§QW_x000b_)›s?6ÁG_x0015_UÄPeöÿÁÖ„‚6Á)óË~ÏÈß_x000e_¥ëXÙ…œ_x0019_„</t>
  </si>
  <si>
    <t xml:space="preserve">Xüº\C ´w_x0006_ñZí6‘–v	›CÃpv_x0001_ÊÀ&amp;uðy&amp;0Œýd6™ýÁ”	ß­úßŠg]q$õnŽJžPšŸð</t>
  </si>
  <si>
    <t xml:space="preserve">Û•'öj‘‘Ly_x000e_g‹</t>
  </si>
  <si>
    <t xml:space="preserve"> ®*0OT@|î–6DqðLv‰_x0014_x:ˆ_x0002_!‘$D*Q_x000e_U_x0016_»}J7ÊºZøÀØ[_x001b__‡[</t>
  </si>
  <si>
    <t xml:space="preserve">E—‰^_x0005_ß5ñ°’]_x0017_âVéZw_x000f_cyt_x000f_õ_x0014_×_ˆøï_x000e_:Ó	‰-ZÄ&amp;áÈfPN_x0010_p_x000b_¸_x001b_‚åF_ˆàâ–1Uí_x0006_´}ô_x000f__x0007_Æ@ _x0016_~0´hª¤X”2.Ë5J³É¼âÂ‡_x0007_}aªšÌ$L½ÄÇæ_x0015_ì/2zOÇ·i.;ØL³</t>
  </si>
  <si>
    <t xml:space="preserve">õ±4Ùxs_x0017_1_x001d_1¶Ú”gí_x0003_šá$yž¹ŽéYëaÖÑC_x0002_¥Ä‰</t>
  </si>
  <si>
    <t xml:space="preserve">*^_x001e_~P[úÅ_x0012_©f4É¯ÄšŽ_x000f_QîÑì</t>
  </si>
  <si>
    <t xml:space="preserve">_x000e_0_x000b_;Ea_x0011_©4s¾xøH÷Ó€ƒæS3ž_x0014_3Øÿ_x001b__x0011_ÿA:Èî½m_x0008_nžzÊùvô‡°_x0011_ÀžSPøA^_x001b_©ë5¹–°‚_x0013_&amp;ø¾F@_x0002_ó|/Õ¤œ¯%%91tÎ°_x0019_ÿ‘z7ë_x0016_ßÚ'b3sÄ—K:Zã_x0018_A8›ìý€tøÀsŒH¨_x001e_1ù=íî=bÞE»Æ_x0019_¯ó%«ýØ•9_x0004_çX6Ÿ©ÕZ_x0014_xÔ(ÙÊÕ³_x000e_b%_x001a_§Wñ÷‚ÀØRéy‹]_x000e_ÐÁ'_x0008_%ýá_x0002__x001d_º}ÜYEÊ¸bÑñ6!£Îr*_x0008__x001e_ÆÁ¹FœC0¼ÉÁ)Ä¬îjþ_x001a__x000b_E4)ÛMbŽˆv._x001c_ì0¶&lt;SY„øf]´´·—®ÝŒÂ‹Iþ_– ƒ¼Q</t>
  </si>
  <si>
    <t xml:space="preserve">¿&gt;‚@¤_x0012_‰Pû_x0008_GË5ØCÀm~_x0014_Klš_x0007_&gt;_x001a_Ïtäñ±~šD\:éY*gåµ±´_x001d_E–_x001f_a-Ïé&lt;ËÀjþàU_x0016_ójìIr¢FDR_x0008_ÉëHQßèë_x001e_R:&gt;r_x0012_RY†õ)V¹®c(_x0001_7Ì4Æd²D_x000b__x000c_ìNèÑ®9	ˆ‘ÝmÖuö¤ý8/ä»"w×_x000c_ŠÂ–_x0015_®</t>
  </si>
  <si>
    <t xml:space="preserve">}yï²ÇùïÅ¿SÖ“ñXxVR_x0018__x0013_)G§ýmðkxÁ´½Â³_x0011_{_x000f_ü</t>
  </si>
  <si>
    <t xml:space="preserve">¹éø˜O¼mžum´„R_x0010_ÇÀKÁH9¬h±ÙrÅ</t>
  </si>
  <si>
    <t xml:space="preserve">(«9Q_x0004_ç_x0012_)˜µ‡»O'?à¸_x0015_7çØÈ•d_x0018_ÄÒ}'òÃ	‚Å?B÷&lt;uI_x000c_C_x0011_™”A" ¶Œ¡_x001b_p¾Í¦Ã…äí$R?®å_x0015_Ó$ù£—M(r–ËªÐp˜dŠdèTÁ_x0003_v®2¨_x001e_&lt;ñ¸²ùO_x0012_8¤»¡™_x0010_p·_x0017_P{</t>
  </si>
  <si>
    <t xml:space="preserve">~_x000b_¯Ã„#À_x0018_K‘ÄÃŠ0_x000f_´yÂÿ&lt;ý4×˜j_x0001_ïÄ·O‘ùÆ_x0008_£_x0005_6QÕ/F8	#2Ñ÷_x0016_NÚR •vÜo1WÜÉ;ÿvBûHY›_x000e_Mš¸"	ÃBe	´ö3X</t>
  </si>
  <si>
    <t xml:space="preserve">E„</t>
  </si>
  <si>
    <t xml:space="preserve">õï4øp]š€•+áV[}¹_x0018_;_x0016_øŠ¶aþ_x0018_“ìó¸¡ì®_x0015_b_ Hð%)á¯_x001f_Õ#E×?$</t>
  </si>
  <si>
    <t xml:space="preserve">4_x0011_á.¥ˆg!ŸQÉ!DîiYè½kŠuIló_x0012_eß;Û2àéãœòž9¹™</t>
  </si>
  <si>
    <t xml:space="preserve">±¤_x0016_å$$€wF¹s³ó¡eñ_x0013_Ö~_x0019_Ã7ˆó_x0011_Ç;’¡ã€_x0012_MQ3Y_x0019__x0007_âa÷_x0007_zp[L¶}E (û¼0°ï`:ˆ3&gt;!q6_x0007_FÊn?PÙÐò[}Åñ‘)‹|­dÒI_x0006_º_x001a__x000b_©’À•±‚+K_x0001_&amp;ÚåAqCò_x0017__x001d_µPõø¸¡!Œä³§1_x0012_WIÃß·ÝêaúÏøä©Dt_x001c_€¿|_x001f_Ä¹˜_x0003_$Þ_x0008_FªF_x001b_˜:—eÂ†Eg˜™ÑŒvºM·-lsØŒ\læùš_x001f_«¾</t>
  </si>
  <si>
    <t xml:space="preserve">ýjË«]_x0004_ŽljÁQ!÷ûûµŽð_x0019_¥1Ã</t>
  </si>
  <si>
    <t xml:space="preserve">JÔ R‚ó$áü§|½aÏ¥_x0001_÷`Ý¡</t>
  </si>
  <si>
    <t xml:space="preserve">Kï</t>
  </si>
  <si>
    <t xml:space="preserve">¿_x0004_Æa_x000f_šJ·"’=&gt;^|q[ê	6]\_x000f_é)2qŸ_x0014_uH¼_x0018_]¦ï_x0018_I_x000b_™ÁYTf4ôXQº_x0012_j›¦E¯‰U`6wÖPMp‰ñ_x0016_µ0_x0011_Ëîûn:é–îÊH&amp;_x001e_C‚iÇõ&amp;Xó”¡yè7á*íº-ä¯_x0016_@^»¶‰)üÿƒ¿_x000b_p‰¡0•¨ïöÑEòr6!	[Q*z™_x001a_õ_x0005_|_x0016_€îÅÁÝG_x0019_?îk%</t>
  </si>
  <si>
    <t xml:space="preserve">„	Xóî9Ã‹_x000e_¤&gt;ä.ò)^Mï.</t>
  </si>
  <si>
    <t xml:space="preserve">Ê^§'ë+LãNnRÄ‚Œ_x001c_ð³_x001d_B"û_x000b_×\Sþç</t>
  </si>
  <si>
    <t xml:space="preserve">5Â§ÿnT[Ešå;XÛä&lt;c_x0014_qJ</t>
  </si>
  <si>
    <t xml:space="preserve">^ñô-¸_x001e_ÒÁs-™ÁK»»ãÛ ’Át_x000b_j_x0016_Z)FŸ_x0019_È_x0010_˜_x000c_~úR_x0007_½_x001f_:œ_x0019_œtBscµæðPL_x0010_óLóªç|"ÙMg_x0003_U_x0007_EF…«iÄÜ_x0010_g“_x001e__x0014_}é_x0007_Xˆ_x001b_Cðyýb</t>
  </si>
  <si>
    <t xml:space="preserve">49Ù”P#Šøf3_x001d__x0004_Ú¯èÈy_x0004_1¼ý±¹æ¥ÿ_x0003_Çé–ž4HrÍLLW§!¼_x000f_–Á¹Z¹Ü"‘à·ç)ØCÇ_x000c_¶«C8g§_x000f_*Ô_x000c_vÛ_x0007_/~á;b`‚Yò_x0003__x0004_dÕ-XÒ_x001c_RæIîU“_x000f__x0011_C®_x0011_€Äm_x0008_ôŒ¿._x0017_°â½«Ü­ri'Jów›J_x0002_'‹©M_x001a_J¡_x0010_G63Gàð°_y_x0003_Yê_x0017__x001b_C°_x001d_’³_x0018_…©Láº´Éã3/ª¶Æi_x0001_P;£Ê_x0005_nÙIAnh­Å5È„M.³y_x0016_µÎÖŸÆGªÛÌ~Ww_x001d_£1´^¹É_x0012_È½ÝÇáGæQ´ l_x0006_ªÒæR¢Ì_x0010_iË±e©Çýéš«±—3</t>
  </si>
  <si>
    <t xml:space="preserve">R_x000c_$e_x000c_­Û³Mˆp©V_x0011_³b_x000f_^HB_x0008__x0017_=Ž“_x0007_„–L_x0004_ï*]Ž</t>
  </si>
  <si>
    <t xml:space="preserve">à=³[}¥_x000c_&amp;*Kå	ŠN_x001d_ÓûôÔ]ì_x0007_ÐH+ ›PÖd</t>
  </si>
  <si>
    <t xml:space="preserve">žØŸâÒ»É_x000f__x0018_º0q+_x0004_8åcñp_x000e_¸°@Eºz½¹â</t>
  </si>
  <si>
    <t xml:space="preserve">P</t>
  </si>
  <si>
    <t xml:space="preserve">™Ñ¶&amp;Ûç°_x0005_5Âô×Jê_x0012_ÊÒF‹_x001a_h_/_x0008_–ðÇoWâðõ¡_x0011_•_x0006_«Õé_x0007_G´lR_x001f_ÅX_x0013_i¢m”E‹ý	 u%ä3_x0013_K+w</t>
  </si>
  <si>
    <t xml:space="preserve">õøslN×äftìT²Qt_x0002_?ËëÂìË¥º_x000e_îÃ1ºÆ.JˆU"^äA|–CÏŸ\„ùÏhˆm_x0013_©uw‰›_x0008_</t>
  </si>
  <si>
    <t xml:space="preserve">1)Ç‰Ê‚D_x000e_CÄ¡&lt;!TáêMl	E_x001d_’_x0013__x0007_Oë±Ý1;ZË·</t>
  </si>
  <si>
    <t xml:space="preserve">o¦'‹ûWqÄJu)pí4A’W«”ÁÈ­ú_x0015_ê_x0005_‰uäY”” Ieµ.³äaKÍIä&amp;_x0016_®îTúaüiu~œk_x0010_8_x001c_$_x0017_wpµÀÊê_x0008_o	-1;È_x0006_£[l_x0013_ä§¨))RÒú</t>
  </si>
  <si>
    <t xml:space="preserve">8žî	ãÞmŠì2_x0008_S_x0018_àaæØìe4øIW]a_x0004_%re|ÈÕñÑ™ô×_x0014_ì—»?_x0003_Ôˆä|}× Ž‘!NÆïgºÂÈZùá°øTÊÚõÊ</t>
  </si>
  <si>
    <t xml:space="preserve">A×&amp;Ýþ_x0002__x0008_¼å‹$º§-!_x0002_×:ð}ë|_x000c_{ê–âá$M€_x0010_`Ñ5¹ï»ug[åcjè#«&gt;¤@gDq™8_x0018_þaü«QA÷Ii.asíSŒGÖ_x0013_É‘†_x0011_–Q}«Ñ4ù=m\ÐâÇczzÒÖ{_x000b_¿ûðÃ_x001a_ ?J+Å"|U_x000e_Á_x001b_·_x000b_ wæF5é£tÇ{ËfßÌ÷Œ‰{NÓ_x0013_âØv_x0014_ºz®Ûª‹ÖÝVCfh§V/è@â—žQG/ý:é¦€¼d_x0015_qÎ‘*2‡P!Êd_x0019_š¶›_x0014_¿\“g£qp_x0006_Jtu_x0003_Ý¢H‡õB#NÆ™7Dÿ…­göZ®„)/_x001e_L¥^Ò³[jû·_x000c_|î¼@?Úà¿˜ÜÚ</t>
  </si>
  <si>
    <t xml:space="preserve">		ìP9üEG3_x0016_šð´ÁÞ__x001d__x0014_õ¢s0©ãˆäÁ_x0015_ÿ¹¼'ü/ë=ÁQX”FÓÞyu²ð$_x000b_Ð„"ìf™³2Ú°Ì›”	×NmmË_x0016_¬òÏ_x0006__x000e__x001f_©Z_x0008_¢Ûqw©_x000b_O°¥Ú_ÙÑÚÉÏgxi¥Sô›ÊP_x0016_ªR*J«Þ·káS0°o_x001c_B_x0006_Ûy¡…DÕ»é9k_x001a_¨’üÅ÷</t>
  </si>
  <si>
    <t xml:space="preserve">ï_x0001_¼³?</t>
  </si>
  <si>
    <t xml:space="preserve">»qôêçÿ »ü_x0007__x001b_\¦l3_x001b_·zGC–›_x0017__x0004_ÁRˆ*Ó_x0006_Ôšd(E[9Lb±ã“À½½_x0013_Q¼œ¯&lt;l¢_x001e_rõ_x0012_ýV0Zo\;8ŸbŽ_x001b_žD™0ñã¬^-nt/Ÿ¦vvM_x001b_e_x001b_Æ_x0017__x0013_ëef9_x0007_wÿý€}7ÛœBöy}&gt;r_x000b_×*£"A_x001a_ïìvùU:ŒŸMp–•PTF`_x0011_^ðªú_x0008_f²_x0002_´­'3’‡À*6`H&gt;ii¶gv¹ˆTKü·ìaA	Ä6[_x0007_hM©öæZ¦š‚’®]X)_¤ñ÷§èÌ*Z°æ”eÜ|_x0004_Ñý_x0004_K°ÀÂùóV_x0010__x001a_è¾¥_x000b_ôtBH–§V=í_x000c_y_x0014_²#8­Š°…‚DEÏ`-Ô5:£Ñs¡òI_@.*_x0011_È_x000e_LJ_x0012__x0004_DÍV¬þòÕïCfÛopò_x001c_ˆ]P¢7_såïžC+_x001c__x001b_®u‚€æq¿êŸ×Á@_x001d_¬AXlå{¬›_x0015_&lt;ê_x0019_-pÅ</t>
  </si>
  <si>
    <t xml:space="preserve">r°äç(Ùd’DßM‚°ŒŒÔ½òn¾®^¿Ÿ_x0002_ØŸN_x0002_ûÁÍ_x001d_ÂÏûBÐ_ÃŽOŒ</t>
  </si>
  <si>
    <t xml:space="preserve">K»}îØ9ðÅÎ”:_Ûh-VJ÷˜Î_x0005_/?À0ÓzÁ…T2:</t>
  </si>
  <si>
    <t xml:space="preserve">bƒwº)¹_x0012_á}OÊ2“_x0016_®ƒh@j½¾`ÜU(ˆ*±.¦„H¡É´Ã³«·T¢¨¹^$&gt;©åaä_x0014_æþW_x000c_ÑêŸ_x0013_œÏ_x000b_Ê "!äc±­ŠÄ_x0006_Wn²ƒŠV4P¹÷_x001d_¶{«0çE_x0011_\øWS_x0013_1T}¨¡Ö´ü:_x0017_g	_x0017__x0011_·æávÐ‰_äIÿ&gt;^q`:PÞQ¼_x0005_S_x000c_Q¯œ_x001d_rÂV]</t>
  </si>
  <si>
    <t xml:space="preserve">qÔ_x0007__x0004_›	:é„Ó²É_x001e_(_x0014_‚_x001c__x0012_0‚¾ÈMÅ_x001c_Ô—«1ù®é_x000c__x0002_›qgÑ5%_x0012_†ÓèmLÐy_x0005_¯Z_x0005__x001d_‡½ìÕ6[A_x0011_Š“KIiÂDrqÑž6.›erÏ1[YJF_x000e_›$¶_x0013__x000c_KÝÊ_x0010_š{&lt;4_x0004_M³t_x001a_¦L*êß{&lt;æc‰_x0007_Ô9&gt;J_.H_x0018_ÞÙîãW_x001d_Lº´=t_x0016__x0016__x001b_£s‘d</t>
  </si>
  <si>
    <t xml:space="preserve">\Y›(N_x001b_ é­×ÕÈAÂì[_x001d_îWP¬»	_x001b_ÅRã®)_x001d_ñaZ[TŒG—‚}Òk‡_x0010__x001d__x001f_³}^¤7ÙK§Æº5ñ~QØ|•_x0011_)_x0018_]„ÎO0ïnv?*¦[þôžø›ö¸ÂÀ¸Ã__x0011_lÂ:æË_+_x0006_ê`è&gt;\_x0013_hp_x000c_†€¸éfNz_x0002_¬ˆ_x001d_J"¦	w2¯6Å]ÿ©«ðWhËøÄ_x0016__x0003_¼Ä_x0013_Vó(£“]PÇ_x0014__x0007__x0001__x000f_Å¤ËÂ)˜qÔ#{†_x0008_OÔ_x0011_×ïû†:I¦Ä”_x0010_ÜiSRÛnæ_x000b__x0017_ßxåÝ%–®</t>
  </si>
  <si>
    <t xml:space="preserve">ŸS tŠ½a’x4m¾‡DV_x0010_˜&amp;ä È2ß2Eˆj_x000b_m¾afœ&amp;´œü_x0012_</t>
  </si>
  <si>
    <t xml:space="preserve">[¿¾ü9_x000b_­</t>
  </si>
  <si>
    <t xml:space="preserve">;Ì×æ_x0003_À_x0016_ëïšo¶ý6¥žZÁ@[ÑÁÿ%ÕÌÜ@cØç@¯ˆ_x0016_T‚àïIbå¬Ùáï³_x0010_kk*—¯õ¹„\ †±_x0002_:´_x0004_o¹¿_x?4¿_x0012_ˆ_x001d_k˜&gt;ŽîB_x0017_'Qêí4å×ÃšyB	ÎIfÃg?‚UÛœcÙ¨û_x0017_È¢\w‘ð±ì_x0012__x0003_-ÚÃ_x0002__x0002_")‚™</t>
  </si>
  <si>
    <t xml:space="preserve">&lt;=ÞßQ†W©2ÌŠTH{Z;</t>
  </si>
  <si>
    <t xml:space="preserve">ëÅ¼_x0007_w§[‰W_x0011_«8ÖH.7_x0015_üW½Ú¸µ_x000f_„{*“DÙ#ézÒCÒ_x0003_Ý)Ê¿Á õŒ¯_x0010_ÇÍ_x0017_¬_x0007_B_x0014_G5dO</t>
  </si>
  <si>
    <t xml:space="preserve">‡_x000c_—u_}Õ9éx_x0014_&gt;7‹Ú~Ž_x0019_ß¦Óð½/._x0003_¥_x0007_~PÞL)Ã°i?_x001f_­ _x000e_û/'&amp;O…&lt;Š«ÚéGd¼…ÝIQ4œO*Ï‡ »_x001c_Ùù¢5%v„6f´ÌYÈ Çµ¶¯ù^hå_x000c_VÜR?jñw_x0017__x001f_îdË§NÎî</t>
  </si>
  <si>
    <t xml:space="preserve">û–/q¾f# &amp;ßz_x0014_sÜrélÎú!ØÊ-'IŽ°k=_x0006_.°òbŽl?_x0016_äîÇ_x0016_ÓñK"_x001c_c=·¼Ðuì¶}´¸_x0016_‹ó_x0001_1€Á_x0006__x001f_€ð~˜Ú´„×_x000b_i	_x0008__x001f__x001a_"h_x0013__x001e__x0016_“ÏŠ;¹|Š€ÿ(HP£‘!€Ð¿|M_x001b_LñRíA)³a·e¯¹‘Qã_x0004_¤áæ–ñÒÊ_x0010_w¸ïQ_x0014__x0004_i7¿4kFÉ</t>
  </si>
  <si>
    <t xml:space="preserve">u£‡¸Ck‡‡_x001e__x0018_M_x0010__x0004_ù_x0013__x000c_÷Ï¾VjÞ„*ä³Õ`«Š£MÍpfuéÞKcþëŠ:_x001b_ÈDÔ</t>
  </si>
  <si>
    <t xml:space="preserve">?.Ö±Ø_x0011_</t>
  </si>
  <si>
    <t xml:space="preserve">ÙTV®ãöìm_x0010_cÞ_x000b_ïêÿ›è41_x000b_Sæa€Y*ŽJVÅÙ^vdŠ¤¯g_x000e_</t>
  </si>
  <si>
    <t xml:space="preserve">€cµyçÏr_x0014_ŒÈ­†é_x0010_9¹_x0001_5%_x0019_ö?{vÂ(«ñAòÂœàh_x0011_µ4B</t>
  </si>
  <si>
    <t xml:space="preserve">¸z*¹€}®v²û_x0002_S_x0006_xä¤ö7.àÛaO</t>
  </si>
  <si>
    <t xml:space="preserve">¢èVK_x000f_R$»\¦Ê2_x0006__x0003_©UÂ_x0017_É_x0014_æ</t>
  </si>
  <si>
    <t xml:space="preserve">û«¤_x0004_	q_x001f_nº+_x000e_&lt;ÔËr±–2ì~Ä_x001a_x6olhº`W_x000c__x000b_oš_x0002_QTàþ—{U$c‰€ÅSI…ž_x0003_]“\ f´W_x0006_ÿh÷”91‡’6r&gt;‰_x0003_Á{0ˆ?LÙàb_x0002_î5ìÅwBÐ)vZ_x0008_Ë¡.K%XPVIåÚÞmæ_x000e_I_x0018_0œð’‹ùû–©«ÿÌë‰º_x0006_GèEÌ_x0001_žÃ’‹”_x0007_g¼_v¨VºTo_x0005_æ{Áñ.%ì˜5[Ý¼BÐD7å_x000c_Ÿ‡F…×uœÿ_x0003_¿_x001c_Ð_x0007_¦Â'âgi…”o¿É‹ôAØ'|_x0002__x0001_‘Å1‰ÒÏåÐýzû%.“dëpõË_‘ègo‚&gt;_x0001_ðÉ_x0007_&lt;ße#Þ\ëSë_x000e_=›Â;_x0008_¬Þˆu­ÕƒÂb¨:F_x0014_fÌÿ:4FZŒ+ëöÁVŽêAB4Y/</t>
  </si>
  <si>
    <t xml:space="preserve">Û|þº_x000e_?bÎ”¶çK&gt;Ý]QÊ†1ÆDïh²`½â1&gt;D‡A.Â_x0001_‹8RZ-íÜ`gZKÿ2_x0015_Ëz._x001e_˜ùztÌº=ƒk¹¢Øîg¸N=•J€_x000b_;!w0Zw_x0019_+õPi’ÿ\+ïA…‹åu_x0012__x0011_j³ñ€v``Ñ­T£cyÚg#U¼VilìôÌv€f½_x0016_©)E‹?ÄÎ_x0006_]_x0019_nŽ¥Vœ:þ_x001b_ù³ç_x001a_Í	</t>
  </si>
  <si>
    <t xml:space="preserve">$ýh_x0002_kšg.ç_x0012_¡@_x001b_q¹_x001a_I¿Yh_x0001_´Ë¬es•šñeœ¦ÅS‰ØÁ8Ñ¼—×Íö¯¯Z‰TÁÎªËÍã_x001d_0s_x0019_º·*Ã6ËY_Z_x001a_þT–MË}&gt;oÝ_x0007_</t>
  </si>
  <si>
    <t xml:space="preserve">`|E¾_x001c__x0017_Âú_x0010_Á_x0010_òÞ_x0002_Ý©d_x000c_õ_x0003_‡¶vû[ËÐû!ö_x0013_ÉgCÊ_x000f_ ­j©c_x0006_¢ìÔ±ªlñù+¸h‰ˆœ&gt;Ë‚ñO¢L_x001b_¨èˆgoµzdØò4_x0013_Ë_x001f_Ýò¿_x0018_@eU¸‰(©ÒX_x0002_é_x0011__x0002_ÿM_x0010_´]]Œ‚Ç</t>
  </si>
  <si>
    <t xml:space="preserve">LBÚ_x001b_J_x0011_QªÄ5X±™__x0012_Í¸:üÒ®úN~„§+NsÌŠ-'l™(~×ï"Ó~˜§eß#n=—úhGÂ®ÄÀ_x0005_˜¨¸&lt;y=i`ÐÎn_x000b_.£_x0019_ùRT~¹þ</t>
  </si>
  <si>
    <t xml:space="preserve">G&gt;žeç_x0006_È„+ƒ`ìò€ý½@4ß§sz_x0010_˜w</t>
  </si>
  <si>
    <t xml:space="preserve">_x0019__x001e_Žæ:0Ô	Š*ÒÜ­ëÅ"7Œ]_x0011_nÛ_µ–_x0016_^_x0017_¶Î³QÀÙ•;z_x000e_„9r £Sn_x001e_sÄ5</t>
  </si>
  <si>
    <t xml:space="preserve">ÁÍ¸÷YvÛ_x0001_‘W¾_x0001_õ-ä_x0014_Ç_x0004_w#—¬ÃàËP_x0011__x0016_mtš¯</t>
  </si>
  <si>
    <t xml:space="preserve">*¸ ‚ _x000e_t&amp;ÿ4~¿6P1´mñ_x0015_ëP©z‚„N7x=š.£#¡Øã*_x001b_½Žb_x0013_q_x0002_Ö_x0006__x001f_Ó¾9H´_x0010_¤ål=_x000f_ŠÆo^—žã]Ç!—/+¡­_x0003_¤ÁWD—•*ø7Fÿ¸(pLi_x0012_šÆË„XÜ¹_x0008_ä$OøÀŽzÀxÜôüMŠD&amp;Ò5g¶ÑØ_x0018__x0001_ÙSê tn™€ùÊÄžlx¥ríK§Ä–Õù.¦ö_x0003_§A‰Ù›Ý4Ýè</t>
  </si>
  <si>
    <t xml:space="preserve">RÕC¯;Ô×i£¬W7_x0015_•Z‹_x0013_þ^_x0018_‰g_x0014_Æb€úà_x0001__x0010_.˜_x000f_wp¤ÑÕSRÍq6º#ñE¥_x0019_Æqå\5_x001c__x0014_Öúûjç_x001d_©ä€¼ÇòNZ¾»Em¥)æÄ0_x001d_ô_x0007_¦É67¯ªDéØ‹_/û</t>
  </si>
  <si>
    <t xml:space="preserve">_x001a_·ý`;p|Ù|_x0006__x0017_:pQSÍ'!½f^ˆÎ—ÂMƒ m_x0003_ÙU’¬ÜOyÕë_x0002_óGœ±@¢z_x0005__x0015_O„ê»_x001c_¸G]þHæ_x0010_'FcQ8mäÝIâ_x001e_9Õ0F¿^5ü_x0001_ØìIõ»&gt;_x001f__x001a_‚´™h_x001c__x001f_.ù_x0015_kzHº_x001f__x0003_ì‡Þ‰÷çvH˜¼jëÐãÚ‘ÃÊs¶_x000e_ç—øŒÚÑ"jFƒ°g¨˜=dþ_x001a_;ÏDúÍJ_x0018_¼Š&gt;¥"7…7¤0`-_x0002_(_x0008_×ÍÉÌ\0í&lt;ô&gt;_x001d_þ%2Y	/ª_x0013_`Jåd“héðy_x001c_Øœ©¥«¡.äs·pÂ;¬Ãª_x001c_é</t>
  </si>
  <si>
    <t xml:space="preserve">gta</t>
  </si>
  <si>
    <t xml:space="preserve">_x001e_ñ¹•ºÅb_x001a_¨Ñ÷^</t>
  </si>
  <si>
    <t xml:space="preserve">´¨_x001a_…ü{Õ9ó+ÖÊýê„|{h¢Ï±tœƒz}Fðm</t>
  </si>
  <si>
    <t xml:space="preserve">³‡</t>
  </si>
  <si>
    <t xml:space="preserve">‹%dW·Úã·ÚX_x0008_œÞÝ§_x0003_¨.’›Î‹S[‘¢a¼ESi_x0017_!&amp;/KUŒ¦ö_x0003_­’r_x0019__x0001_²ù\æ3*\“ÍXBõ2Í_x001e_‹_x0016_{¥jº¼Fÿ÷H¯^Ÿ</t>
  </si>
  <si>
    <t xml:space="preserve">Èö_x0007_{Í’Œ_x000f_aö1eÇÇ¤_x000f_¨À€‚óõ_x0008_Ÿ&lt;_x0013_©&amp;À˜3bŒþÁ8ë·=yJq´ý"–4cIP¨n.¶€Áîû"XtqžÍÖ¶5õ&lt;¾ve_x0017_J^]a±@_x001d_À‡aqUP|ºh/0Š¢á´tÑoÒÆL˜2_x0017__x001c_Þá‰	¨</t>
  </si>
  <si>
    <t xml:space="preserve">8ÓÄ:)v»–_x0003_œŠäé¶f¢›Lt+ü&amp;u_x0002_T_x0006_‰t  bkz`êÆÂûä/_x0016__x0010_›¿x{ U³Àý[_x0017_Óï3N–÷Ë&lt;c\ö</t>
  </si>
  <si>
    <t xml:space="preserve">S¾Qÿ2Œ_x0014_g£®tŽ—ÕPÌì¿&amp;Í"[DÃääÕ_x0011_p˜õÍ"ç_x000c_–àaúÉ~¬˜”ó±½N_x0001_ÉòËO*Ì“Mb_x0019_&gt;Çðç˜Ë¦«_x0013_D_x001b_@`Àò$ê_ñaµ2(úb£&amp;_x001c_Y4èe</t>
  </si>
  <si>
    <t xml:space="preserve">ÇòTA_x0011_ÿç÷¹_x000e_ÇI_x0011_ÎG•¬Þ_x0005_¤@·^†_x0008_Rž£ž</t>
  </si>
  <si>
    <t xml:space="preserve">Å@}çŸÛ*²U­œÓ®</t>
  </si>
  <si>
    <t xml:space="preserve">ž(_x0014_øC sß5_x000f_"ê»s¥Ít-i.˜œæüo _x0015__x001e_!øYÿÝí»^ùc˜d³W¯ú]Û7Vé_x000c_ TÚoØž¬/˜Ó72‘‚v0Æ_x0013_#_x0010_ŠS„sM§_x0011__x0011_¾ÔŒ”Âã_þÕn¬ú_x0006_½*ôMI‰³øÜ‚°A±:Ùæ@ø®ô„(QyvBe³#_x001b_	ã²Ã_x0014_Ú.©¸ÿ_x0004_ˆ2_x0012_&amp;n„‡té_x0010_†NÐžÇÍØr¤ÔL²ÞÞ_x0010_Ä³_x0010_Ð%u_x000e_êx2Ã_x0005_!©G_x0010_¿–ÏÅ‡ëK(ìƒéN¸v¤€³‡íŸ_x0008_vÚ‚÷Ñš_x0004_ $–èâàŠÆ¼{</t>
  </si>
  <si>
    <t xml:space="preserve">Í&amp;)1ì]_x001f_Ã˜³7=l—nW_x000e_–—}ºÊj³&lt;"˜ûª»V*—ŒÊ-áúq&amp;ƒC_x001c_CCð_x0001_</t>
  </si>
  <si>
    <t xml:space="preserve">_x0001_O&gt;ät_x000c_™¼¶çà_x000e_tÎò_x001a_ó"__x0013__x001a__x001a_ b_x001f_Ÿ¬´S8X	</t>
  </si>
  <si>
    <t xml:space="preserve">—„3V_x0001_ÉÝÙ%&amp;T{…ÜÍ©j™Í$¥[9æøÿf]Œ%b_x0005_ß]_x001f_`åN¯"(g[íÕéˆÂäy_x0014_n:Xv¿˜Ph</t>
  </si>
  <si>
    <t xml:space="preserve">ß ÒTÍ_x000b_n¹èŒÕ·:œ×4d~œU²j_x0004_7j|›û±Z}­ÒŸß	JJV¦5O&gt;žUÕNU•åÝÛ¡Õ_¨Õ_x0016_EubÑì‰«å¨&amp;´%4_x0015_¡ˆâë„õž]¾ôÔ&amp;_x0019_n]H}_x000b_Ž©_x001f_3Tþ-ÇÞ¾™Î_x0002_ $ÒÑã¿®±¨_x0007_</t>
  </si>
  <si>
    <t xml:space="preserve">§ö_x0002_²á1U7_x0003_­O</t>
  </si>
  <si>
    <t xml:space="preserve">xô-_x0013_Y©_x0007__x0017_ZGßwí˜³ÁÆ&amp; w¾ÂWoG¹§VZ'ËjÕ[_x0007_ç-«Ûþ</t>
  </si>
  <si>
    <t xml:space="preserve">áWLóZ68ÚÎ+_x001c_eº®V)Æ¦†ï_x001a_gÚµyºïp£È} À°Žw_x0018_øCw‡zbË_x001c_Õ{_x0006_‚ekš</t>
  </si>
  <si>
    <t xml:space="preserve">ˆŠ·jžfÙ‰‡Ox¦D‡ø-_x0008_a?ôãeÖ}ür_x001d_ƒDKöx…[_x0006_"N=oîK_x0007_</t>
  </si>
  <si>
    <t xml:space="preserve">å–_x000b_ºþr¥5‘Ÿ|à_x001e_—Óì¯Æ€_x0003_åÃÞ_x001d__x0013_í q_x001c_B’uÀij¥i£èÅ_x0005_ð_x000e_'x²~ÍUöj”_x001f_®oj</t>
  </si>
  <si>
    <t xml:space="preserve">Är_x0017_ÙK_x001d_„_x0014_›¾:ÇÝ¨^(É±kä\•cp¦_x0007_‚«±ùc+òo¸êùÆ&lt;PÅQ</t>
  </si>
  <si>
    <t xml:space="preserve">ñ×ìß¹¯&lt;ÐNÎù4èRcò FÉWõ*8C_x0016_Ý£ÌüU[X%†z__x0006_^BÐ¾l´éÝöü"Á©YS</t>
  </si>
  <si>
    <t xml:space="preserve">Bå§—ƒáéÝÎ¾úÓ _x0017_søýÖÕ!F†ÿhk˜îÝ?þ7x‡YöùÒì§_x001d_A°åG!±äß_x001d_}óÙUúúÿzr R_x0002__x0008_¥éú¿áèP@h5</t>
  </si>
  <si>
    <t xml:space="preserve">Âï&lt;_x001a_</t>
  </si>
  <si>
    <t xml:space="preserve">Ø&gt;¹#SÀÓŽ×«^Ÿ&amp;È)Æ‡ÜF u_x0015_</t>
  </si>
  <si>
    <t xml:space="preserve">4·/å7¸Ø_x000f_®_x000b_0±v×žÐÒw_x0003_¦¡#[ŒÕh_x0003__x0010_¸_x0019_íâÿ³+s'ƒ¬+š™·´zªˆ¾BöI$_Ÿ¢¹o_x001c__x000b_´Å(¼„It_x001d_ˆï^ÁK€&gt;º?®t_x0003_Rl({</t>
  </si>
  <si>
    <t xml:space="preserve">f¬¬ÏmªŠafuß?_x001c_¯ÎœU•—¯iØË¬{Dê[çhæ`Êõqaz–Ò_x001b_~_x000e_ûöÛ&lt;œ§Ý]_x0016_‚+•ö”\_x0004_¢Gky_x0015_wé_x001b_c áý`T¹Ž2¢k_x0002__x0008_üåÑv›”jý¤£/_x0016_/\-ÑŒnl—µýòE–HÔ§`á‘Yÿ	H!^+_x0007_%?”_x0006_1¹ä~öŽ´•ë•|_x0007_…±Ëo÷î vAÅ/Ç‹ts_x000c_(Å_x0012_pPíŽÌ³î_x001d_6çxm_x0019_`½ñ_x001e_÷rªä_x001f_²-’RÜxÒçQo\u_Š&amp;&gt;vÓþr2ºÐ­µ_x001e__x0006__x0013_ƒô_x0001_B¼Ö¥Š°­ÚÓJâl"_x0017_è5^É¡¥¯â_x001a_ÞÎ_x0015_ò°_x0011_AFv÷_x0006_}tc_x0016_¦3Üt_x0012_®¶–Óc_x0016_Iæ_x0011_µWŸ[ª³</t>
  </si>
  <si>
    <t xml:space="preserve">êÍ¢š¿_x001a_!P^”š_x001f_Ì6Ã'[_x0004_ÁÍHÙ_x0008__x001d_M _x000b_ŽX_x0001_…_x001b_I•mËÀÏßÒsy¬_x0019_c_x0005_­³;@OKp»EîÂØì1_x0006_ÒQ4¥</t>
  </si>
  <si>
    <t xml:space="preserve">™×á#{k…sÇ</t>
  </si>
  <si>
    <t xml:space="preserve">_x0012_03ðhm¿‘b¿_x0007_Ò Øx.ˆTeQ_x0015_-«‹vª¤D_x0012__x000b_àW_x0012_#'1¥öÔCÆïQÚÄ5&lt;ß¥#_</t>
  </si>
  <si>
    <t xml:space="preserve">eÀ¡™cŒÓ®_x001e_•ÅlçzBµ"_x0004_`“_x001e_qÔÝ_x0008__x0003_×FÄzÁM.ªÃ!$í…T|¼ŽHú¥_x0019_9mPÕ‘·£ij&lt;CÞ*ýS‘UÌÎÙÂHc»Á«&lt;!˜Öï_B­wFyñÛ‚h*_y fj_x000b__x001a_}àsÍ“_x001a_€zU_x0008_êØVøÓ5o_`üÂt_x001d_ˆU˜IÁò|!‹’}oZ_x001c_ƒÓé_x0011_€à¡_x0013_!mñ_x0011_ìA*g‡ÿö]«_x001a_ƒ4¢|_x001a_¹û¼ÈQí_x0015__x0013__x000f_7—é_x0012_Ÿå_x0006_s6åƒÓ]ÌrŠb´[p_x001a__x0007_n*xIp%ãÈ ”ûB±Á~ Âe^’€öS)z˜¥úübMÁ«Å›9êª_x001b_Ä†õƒÛ›¯ŽNÀÝG¦!®_x001d_ÜõÄ!_x0011_S5C7Ø¯­z´Ôew6½Ev„_x0008_\8åf*SrUÊ9¡mxTà2°DïÜÞÀJÿzd@»ºÇ</t>
  </si>
  <si>
    <t xml:space="preserve">†H</t>
  </si>
  <si>
    <t xml:space="preserve">ïF_x0006_Ó*_x0005_fÌ¥›w?Œ™»'¬òt¼_x0014_×‹'ÝÉ™²î{°_x001e_–_x001e_§òj</t>
  </si>
  <si>
    <t xml:space="preserve">yµo×WŽ;É*™ä_x0019__x0007_Nþ-nF$_x001c_Æh&gt;ðŠ#:_x0015__x000b_Ã‰_x0014_ÒöÂË§Ú1k÷›¥“Ö&amp;äÌæ­IEó}£õM_x000f_=¤&gt;©©)_x0002_Zßï_x0019_ÞÛ°S†©©ù_x0008__x001e_ð&lt;Ì_x000b__x0014_P1¨_x0012_‡Ö9!</t>
  </si>
  <si>
    <t xml:space="preserve">£¤f_x0017__x0012_¸¬ž_x001c_|Çe­u`´bMƒ’4…ïïãR°_x0019_</t>
  </si>
  <si>
    <t xml:space="preserve">”›¸_x0008__x0018_ÿ´ŸüOÆ¶_x0014_X_x0011_%+ÏMÒ”¦oX_x0002_»wk=!×8FYIlih_x000c__x0014_4Ž¤y_x000e_F}ê(1_x0007_tÕÂsÂ–yí[ë_x0011_o‰Q'y˜«æ&amp;{©1</t>
  </si>
  <si>
    <t xml:space="preserve">abÀf*T¼_x000b_žH«~Xéô_x0010_Aý©_x0014_¸~ÑÏ$ìýä²[_x0018_£´¡Õ¥nÌ7•ÑvÛ;_x0014_õØQØ”âz’©Ìk|³â[sØ5°¡¸zñ7ôW“g_x0013_[êM4åŠ¨Û˜Ê‚¡'­_x0018_‹¨³øÄ†l=u¿€“_x0019_2†õ¯Ë!¸~ù8þ“÷Ò_x0014_‹¿²ÜàCœ³_x0016_Û_x0016_aY”XÜ~_x0013__x0008_­ÞÏN3´‰_x0006_1²ßû</t>
  </si>
  <si>
    <t xml:space="preserve">…pû-v1-'g_x001c_/å{Öº¸+¹ÿïžúÅ]d_x0012_¤Ò'³ÆtÃÄ_x0003_¥÷_x0005_jÔS«_x0005_</t>
  </si>
  <si>
    <t xml:space="preserve">_x0003__x0012_o1¤(U)™“hžÌ8ñ_x0018_C_x0002_)X0-¾h˜ÅÊ“¦</t>
  </si>
  <si>
    <t xml:space="preserve">î_x001b_h_x001a_r­•hš÷é™æósöt_x0019_î³Ñ“ÕK_x0017_†_x0018_»_x0011_%Ë4§žÑ	euVìÞ/|_x001a_”c&gt;Ÿ¥ÍuÇu`Yäîí!³#Yþ</t>
  </si>
  <si>
    <t xml:space="preserve">M+Àg_x0001_ÁfÑ’»"½çxR€_x000e_%'á©…#Å¼_x0016_óº_x0007_è¹ÞÏ_x001f_š@Pxßñ¦f±BÍƒŠ^À„^‚½2¸™À¦@¯Š¨_x000e_ÜX¾Ñ</t>
  </si>
  <si>
    <t xml:space="preserve">èþ^þà§[q\óq=â’_x001d_h/ëfq#¡</t>
  </si>
  <si>
    <t xml:space="preserve">’i_x0016_Ã¾îiV_x0015_·~;_x0019_~1"_x001b_m†_x0008__ÊÃìòL”öˆ_x001e_˜	Î£ûäø}‹SX€s€ñ©0=MN&gt;I³hï¼ðhêòvÊ:Ù\ú€`ù_x0003_×‡suù=D</t>
  </si>
  <si>
    <t xml:space="preserve">^&amp;@²xšò¢9›¾„_x0011_2P9z_x0003_çÔäãŸ’ræÇÃ_x001b_]ÞîÅFÆëÔ¤s¸GºoÄÎP_x0019_þ-_x0017_ÅÝË_x000c_—)Ö43_x001a__x0005_ÌÖ‡çèj‡'O*Ao´Ajjè_x0008_Þ¸é5«H_x0014_ÑÃ_x001d_Ï'Ø\ÒsK=‹gÿ‹g{zi±ÿdØÌ'|W+/&lt;fôÐCz3w—K¿Á-W_x000e_5÷ Óç%zq_x0012_ÊÑT[_x0007_ØQ1‚%«Å_x0002_|Ò®ï)—+Š™S</t>
  </si>
  <si>
    <t xml:space="preserve">dß</t>
  </si>
  <si>
    <t xml:space="preserve">mŠ-[­`g@Ò¦ÀÔUUX_x0013_á˜Èô_x001b_I{mÜA_x0019_N-ÚåºI"¥Ë|_x001f_nµ_x001f_§_x0019_éÖ_x0004_ß"þ«P#[³n±Ýßy	I”¡ã?èåI4XŒ«_x0019_aå3rÞ&amp;HR¶É œ¯Í”ºž¿Éoi_x0005_A&amp;MÉ_x000c_³Zã3SJ</t>
  </si>
  <si>
    <t xml:space="preserve">%ÂÜ#Çµïß+ä[O„œŸe”S%o º•cÈµµÒåéCéæÏ</t>
  </si>
  <si>
    <t xml:space="preserve">T_x000e_neˆÃFíj…BÈÈ°“/c3Q_x001f_ÌO_x001f_"È‹Üöm;Š”EA_x001e_œˆ2Fàðj~M= _x000f_f„i~”óc2;¿uÇ‹´ª_x0004_Êv§2_x0007_nâxç4-„/™$¿_x0002_¤à_x0006_·ïÁèÙÁÉ$qËP­7h¦ñ;¶Ì</t>
  </si>
  <si>
    <t xml:space="preserve">ÂØóÕ	_x0017_y[Ük ö_ÌXµ5Z_f	Yy.</t>
  </si>
  <si>
    <t xml:space="preserve">ºa[_x0012_Š.vý_x0016_fO´r®…ç½_x0011_jæhoòse|F¤™ù7_x0019_ñJÅe®VnÞµøŠX_x000c_Ê&amp;ny¸¦h§mz8n_Ðûñ]Ð_x001e_fh—_x0008__x0019_Ää_x0019_6 `#_x001a_:ÕÒÔ&amp;“KB_x0005_–½c_x0015_l+Q%ÏØ“Õ¡ÅÂKƒ»é)C_x000c_½Z3†_x000c_é%¬á‰yÒe³•†ôþ¼.¬ õ_x0014_Aç/ºµŸ›ñ	_x000c_</t>
  </si>
  <si>
    <t xml:space="preserve">g§á^]ÆwÔ_x0001__x0016__x001b_œ|r}ëžÓäTÌ¦_x0003_|`Ä÷Iå‘</t>
  </si>
  <si>
    <t xml:space="preserve">m^fÂ¥;‡_x0012_ÙBà8;ä–-Œ</t>
  </si>
  <si>
    <t xml:space="preserve">Ã:—!fuù€[bÝ­×wiÆÂ_x0007_ÁÔGší_x001b_O</t>
  </si>
  <si>
    <t xml:space="preserve">ÑÈ)‚âtJ_x0002_nÔT|hƒq·_x001a_Å‡Ø?N¼¸á9ø„A_x000c_”&amp;_x0004_àª¶¹‚Ç¡Ds»¿ÂL÷ÎáÎ*£þ’ù¤_x0005_XP*ó»»]dì†ÑvŽ‘ÕÐ¨Ö¿z“_x0015_†âö*)‰äb°k_x000e_’²|êø_x000b_äw‹ØÕL—å~.K &lt;Þ_x0005_à0Ãì¢_x0011_ÇkOB€</t>
  </si>
  <si>
    <t xml:space="preserve">²_x000e_sÃõ_x001a_"_x001d_EÞ@ò8¸±—$gÏrd²_x0004_Þ°	Šó‘Âg³¶²|À_x000e_xt$V’­™íŒâ_x0012__x0014_ÏÞ)Ä‚'kgŠü&lt; _x0015_ºi_x0017_-_x0007_3ï —ú‡Š|9_x0016_YÂ</t>
  </si>
  <si>
    <t xml:space="preserve">ñÒf]\y G</t>
  </si>
  <si>
    <t xml:space="preserve">*Ü;: Xô·¬ºŠ_x0013_ÀI1~+áèÏ_x0013_Ä‘Óˆ_x001f_½1”ªÎ_x0001_g&amp;ö#uB%9“Ž&amp;}2è_x0008__x0005_ 84Ø_x0011_™mÔ-P'nÀãµ”´TfpO¥­B±FZu_x0011_9x_x0019_ }“»yöjO²ïw–«S_x0015_‡©þC_x0019_l´…¡Á™7ŠŽ¢¥@$¥÷9_x001c_~_x001c_ÒFRMc²©ëƒz*lµ2¹^Yœ	9'ïWFní¦j¹í6A!²¡äedÀàâL—j_x0006_\PÁÓ¹e)</t>
  </si>
  <si>
    <t xml:space="preserve">ãªÞv³	ôÛ÷ß-_x0008_b_x0014_~ÜØ+_x0001__x001b_8qqo€ü£_Å¶XFÀ~L</t>
  </si>
  <si>
    <t xml:space="preserve">ÅT</t>
  </si>
  <si>
    <t xml:space="preserve">b_x0012_._x0005_u*_x0004_ÿWð7Xôëì_x0004_&amp;™÷g_x001e__/ÙtÂX‚÷_x0017_‰üÆè_x0018_Ñ™¹j</t>
  </si>
  <si>
    <t xml:space="preserve">_x0001_é/ö†§ :«•ðå•Û_x0013_NA›ï8ÿÎ¯%_x0016_8</t>
  </si>
  <si>
    <t xml:space="preserve">#8}³•ØS!žÎ_x0008_B	_x0016_¬«ÙY_x0011_ðvjFüÒ‘é_x001c_¶_x000c_‚eøQžÑçËÃACÅ„î;ù_x0006_'	1¿æjá&gt;#c_x0011_7øÃ„ÜçeBçKÆÇ_x0014_”	=GúÁ"_x0007_ŸLèMÝ_x0013_Î‹2_x0010_ÏÃ¸»æ¬z_x0001_àC¥&gt;l_x0016_„a(ŸhQ_x000f_¥&amp;Bãp¿q“ÏvrZ9A_x001d__x0002_°_x0015_$hD£Œ‡êÿü(ç¾~¥_x0017__x0001_Ê"£;—²6„)è‚rZ‰Bl£›i±Û&lt;iþ1O#2=Ò_x0002__x0006_‡¼EÑ$¸²®ÔWÍ@8­ÓØ^ñ&amp;±—@!—âü6©\–âÈP_™gJLùóKíBYó.«øŽ§Æ+S^ü_x0010_5ëÀ_x0010_¯_x0004_P¤_x001c_9_x0012_IÄäìß_x0010_ÆåÎ?g?9Ugö—fšj¥í|:5|‰‡ì{•&lt;³ÂÝ¸8¿vjÆ3r_x001d_’Ø _x0004_c¦„ÿ[«`´F¾:¿² -A%•€’¥àðóGH„î_û|âÑ§:ê-¢âÓcÕ˜‘çË_x0017_æ_x000b_¬Tgù¨0ÍÇ×ÀÎ¥ÙÐ_ïI/˜)~}!‰[€l:~ ŠE éÞþ+R@_x0008_Ÿ»Q1»Šž¨Â_x001f_¥š</t>
  </si>
  <si>
    <t xml:space="preserve">v±s(ŽB~_x0008__x001f_÷7Ë+[ž</t>
  </si>
  <si>
    <t xml:space="preserve">«hj_x0007_÷ûGØ(¡l_x0018_}î~ê×¿_x0003_dUÏÝwT_x001b_ð&lt;ya@ýxNƒ°ir·S©câ}&amp;ÓÝ]¨_x0015_)˜@Þ¤_x001e_(øÙ_x001c_Y_x0014_J“Æ]</t>
  </si>
  <si>
    <t xml:space="preserve">1Hf½r‚Å‚*_x0015_9bDÂÚsTŠ:Vjf_x0014_\®¥`ÔX</t>
  </si>
  <si>
    <t xml:space="preserve">®3x»Ó8x_x001e_™_x000f_ètžyˆá»\ð5ÌkÒ_x0008_Pr’üÂJ_x000b_óE_x001f__x0012_2_x001c_#bUL</t>
  </si>
  <si>
    <t xml:space="preserve">Õ_x001f_ñ_x0001_ô*	_x001e_)èh~¤IÔãšb"Œ¿é[J²ì_x0016_¨ Ïð!ƒ¾*_x001b_ƒRz8ÕfTG¼_x0006_]_x0016_wÕ/^ƒzú1¼LÇ¨Ñ®DÛ‰’þ&gt;˜¡}_x001d_Œ˜</t>
  </si>
  <si>
    <t xml:space="preserve">_x0016__x000c_Á_x001c_…$`£vq-a _x0013_Š_x0005_XTmyíý¾a-@Ð_x0007_vú_x0010__x0012_„í¹„¿ÒwQâˆ_x0008__x0019_×_x0007_9n^s¤n}"B˜Hæ_x0011_/C˜å„oÅòn’ó¼•!!M©¥ßTÅ+7þu?õMKžÿ´…÷ŒB«‡ª»9šyàØS_x001e_</t>
  </si>
  <si>
    <t xml:space="preserve">ÉVÝúŒœùµ¼_x0019_‹³</t>
  </si>
  <si>
    <t xml:space="preserve">«_x001b_žw^4&amp;&gt;_x0007_ÖŸ”óÐkÎ(¿¼–$ç¸}à]j'£O%&lt;Ùi	_x001f_;¡ÈAØÍ¶_x0002_2÷t&lt;N´Ÿ˜®nBàK©¦KúlM_x0011_y_x001e_f9Ù_x001a_E–F–&amp;™GªB_x0001__x001c__x000b_Ü™eS§]§á­=Qö_x0017_Äd¶«¾gˆ.Ï€û_x0008_¿_x0015_ÌžêKqü½Ò_x000e_»_x001c_3Qä_x0011_ƒfŠòáŒu«¿@G®§Ê_x0013_ÜÙq‹`{“nxöx¨ P¿ñ$I´¨_x0003_Jåç÷@ìÈ½N}­­r\'ªAÔèï’Ï_x0015_vó¥[•_x001f_šˆÒÊúÌð_x0008_Œäæ_x0006_áàëôêð*ÍˆÆÔ¿Íð=Ã–ŽÖË_x001d_ÔE&gt;ü4©JpY×‚%9Hoi„Tÿo _x000c_¤°À¯¿Â_x0007_O_x0006_&amp;ds¾&lt;×_x001a_¹ê4J'_x0017_)9¥ãì	}´â!±ïæ Ä#*»p_x0007_³Ÿ¯_x0014__x0014_|ßËNÏyò3Q£C.—&amp;5”@_x0004_2ù2}jç§rBž¥¯ÓŠØ…25ÏdâgéP{¹ð¿¦+·õy_x0015__x0005_AŠnÇ¬_x001b_«Î†aïã;_x001d_Wâ¢¢</t>
  </si>
  <si>
    <t xml:space="preserve">Z§‚&gt;/€=ÆÛà£^	#„á¼_x0012_ô__x000c_×ëÊà!‹1ó_x0018_ÀŸôk99_x0002_7OoTAL`ö©Ï</t>
  </si>
  <si>
    <t xml:space="preserve">Íÿu×_x0002_½_x0004_©Ž¦:€.€n	¦æ_x0003_X}‚€›_x001d_#</t>
  </si>
  <si>
    <t xml:space="preserve">SI`_x001d_¥_x0011_ØË_x001e_¨rÂH*_x0014_–iC_x001f_Hõ×û‰&amp;ëäe¾}–ÓD®ƒÖ¥_x000b_ÜFkSxTE¡*Ve×ÿÑåÃ¯ž‰6ÿ_x0011_‘­…</t>
  </si>
  <si>
    <t xml:space="preserve">f&gt;_x001b_µËc#…_x000c_ºb:‡‰_x0018_L!o=a-ˆÛ¶_x0018_·¬oì÷?Gã2™m3ÝÎc_x0007_"Dll~9êÎø?¯_x000e_V`‡ãã?ªSPÐæÆ`I¥UgÇÇ…Ÿ¯ˆî”­_x0006_®ëðþ»«ö³sËdƒ_x001d_¬%¢´_x0004_hg¨…Ë•1	OÀ&amp;_x001c_T’e˜5ãé¬jb°uÿâ¶0Õ0:éO ÐçrZMÀý¾aô_x0010_Ï™Šg_x000c_EŸP Ñnèéoœ)HÌ_x0004_r._x001e_™_x001a_;_x0011_£ù¬p‚µ«&amp;ˆ;-îìæèvÿq_x0014_šîªÏïÉ£?rÓâò›vÏ_x000b_ð#†ý~ãø_´_x000f_h¾Ï°_x000c_­£D8J°‚›¬Æ¢&lt;£&lt;‘ÔXˆÑŠ5nþ_x0014_KR¸_x001e_–qtÁ¾4ÂˆÎ</t>
  </si>
  <si>
    <t xml:space="preserve">•_x0013_­ žV_x000f_˜WBSŽ_x0001__x001d_¢{7Fª¤é§|„¶0ä\”%¦'÷_x0003__x0014_ËÜUÕö˜µá”(9_x0005_d&gt;˜°Qö_x000c_¥_x0012_±‰€_x001b_rÕç”±5p‡0_x0019__x0012_á…Ê0¨µL_x0014_ZšŠ_x001d_décà„eµDH_x0013__x001f_¥£iøêŒ¸Ýê_x0001__x0018_zjëEmÚÝÄº/ÛùX_x001d_Ó_x001a_µ†o™l_x0016_Ÿå6|_x001d_TêÃ¹ft$_x0002_t_x000c_*‡–(©b¿e1Ñ_x000b_§öó»</t>
  </si>
  <si>
    <t xml:space="preserve">¼Û™òUaªâþ{§Mp_x001e_p¤Èl+S{¡+ç_x0008_nG_x0013_×Ê‚˜¸H6_x0016__x0012__x001b_&lt;ªoìþ_x001a_—ü;âô3DiSº‹&amp;C•2x|¿‡€9%o[”_x001e_†i‚‚Ø</t>
  </si>
  <si>
    <t xml:space="preserve">_x000f_Î_x0017__x000f_Úw654òB #«TO¹'µ_x001d_þ+¨9àÑP_x0015_ã‡_x0012_:ˆíèumâ£o³Ô	–t_x000b_äH_x001a_ç_x0017_ð–7_x000f_2	Œ_x001a__x0003_X_x001b_š_x0019_hõ</t>
  </si>
  <si>
    <t xml:space="preserve">%O”$Yžù</t>
  </si>
  <si>
    <t xml:space="preserve">_x0002_Oþ</t>
  </si>
  <si>
    <t xml:space="preserve">V²ðñ'Îæ†_x0003_^Ic0ÚV&amp;vQnî`_x0011_¨_x0011_§˜³¡Ð{-}¿€Ç´«‰ÎH~_x0005_î_x000e_‚Ä`È8eu_x0006_Ûõïc¡«àO¬m™ìÞ‹EGw_x001f_µ"Y#ö¡ŽÅîÈ´6ƒ4§Â\_x0019_wà*c_x0013_b~Þ_‰²øÞ_x0013_øÎþèG¶zf_x0013_°À_x001e_f—™«†o_x0014_7[ók.9_x0001_Hø_x000e_ÄmÞÖ_x0012_l3_x001c_…S8P»&gt;¶œ?€F$_x0018_ÏÞÈ§</t>
  </si>
  <si>
    <t xml:space="preserve">•á“êNWç7è|:ê~L_x0004_RÃ_x0014_oÍ_x0012_z3Øö_x0001_~ôŽ®Û_x001c_n7Ï_x001e_4•zÇ_x001b_œ4háC/F1ž†ªëð˜FcÓ¹£¯(_x0007__x0011_¿¾T›¡Š@G_x0004_³f&lt;6Å#¬%ôðÍgv"ã¬0¼n_x0001_jéyL73F=A”É:å-ÏJÝ^¢‡`"_x001b_§ÀI Y"¶¿$ãf³Wú</t>
  </si>
  <si>
    <t xml:space="preserve">Àñn¨zˆÀíq˜„IUpå×ð_x0018_“ßy¥·UÓŽåGD«¢’_x0003_ˆ¦Mì´’¼_Ñ_x000f_R‰íÆªÊþ×`óë#iliŠ_x0019__x0015_™¶¼”‚_x000c_Khþ»žÄ6?N_x001b_ÎÍRz9D¨&gt;!á yç_x0002_ÑÈü_x001d_³_x0004_yœ)Ç_x0007_ÿL•”5Ó_w²HÏ_x0005_†_x0019_PxÌðQ3·L¾_x0001_</t>
  </si>
  <si>
    <t xml:space="preserve">%É8™Q_x0011_BÞã¸6ÑÖ&lt;jl1³&gt;$ƒÖlôbõæØ_x001b_ñ¦\Š§£q}ÚŽ&amp;˜™„ó€¥ï™‰J[qfJäÁn”²_x000c_¢­ÂËÜgšÑžã­KÆ´ç_x0002_Â#_x0008_Ža96„`ay%ßƒð³Ðm|’Èh&amp;_x0003_wÎ™àGp¢[âý_x0011_¯ò^_x000b_Ns_x0018_&gt;•éNP˜ñXÍnYg_x0007__x001a_‰ˆÅ_x000e_Þ_x001a_µgô_x0008_û_x0008_#áPG7tÎ6üL+¨t_x0012_µô_x0008_j&lt;[pÖ_x001f__x001e_§Ÿx°hßô5-¶ y˜Ü_x0007_Ï;¹”$_x0010_ál¥_x001d__x001b_¡±_x0005_ÔA:Z_x0014_¹_x0010_Ì\^d1J"–ìi_x001f_|_x0013_÷´’c×¸.ð2Öû×{aÏ_x0019_1_x000f_öºM_x0006_¸J_x0010_ä¢ÅÔµdÎq©–³X1g7¯_x0018_ë¨Œ_¡_x0003_2æ¢=Fq_x0003_ƒà^6_x0007__x0013_ôãv_x0015_ì–Ž_x000c_¢ÌaÎÿ`'_x001a_òàÝÝ_x0017_:_x001b_@‘#2Ñ-pŸIÁ_x001b_¸I_x000f_TE_x0018_gØ	Iþ&amp;‚._x001f_d”_x0006_f‹õ%á_x001e_-…ŸsÉ·_x0016_y…_x0005_¶ÿ«Z³½_x0002_ù£…Cm?sr</t>
  </si>
  <si>
    <t xml:space="preserve">Zžâ.*±%È´"_x000f_@ ýtghG²Q_x0006__x0016__x001d_ƒI´[-›È±—SÆî0t_x0008_šbWð0Ô’˜¢ç¿î…©“_x0013_|g¢mÔ_x001a_õÝ—jµ</t>
  </si>
  <si>
    <t xml:space="preserve">÷É_x0017_¸‘QaÕ€`‹_x001f_Ÿž€ž€çßísŸè¤ÛÑð]Å¢'ß**\ì!ô%¯Á:Êø²À}sF·×Yb_x000e_7ªu</t>
  </si>
  <si>
    <t xml:space="preserve">´Y_x0015_Ï	ÆˆC¯ýhS¥åjÄ@ì³ƒW_x0013_ k´'ñu˜dH©ÃàÀËqë$¯ÿûÈ&lt;'m²„2Í¦_x0016_&lt;[ÁOÅJ(½lKÇ2amóVäçtëÄ¯Ü_x0001_1Gø´Ë:#m‡_x001d_çÒT”e_x000e_²4_x0003_ºj_[_x000b_Ùqº_¿_x0004_Ñ äœ¤À_x0016_ÿþg$æé</t>
  </si>
  <si>
    <t xml:space="preserve">ä}{Âr_x0018_½è(P_x0008_sZC“Æÿ¡•Šä7†’ým+	_x0007_ïj›_x0010_À™¢4e_x0012_ðÏWMc[³</t>
  </si>
  <si>
    <t xml:space="preserve">"K8´¨f_x0001_~ùå‹ºo(•à_x0010__x0017_As~RÿSyà_x0008_%—"‘r_x0013_kºÄ4Á_x001e_®M_x0019_jL5›§­"¼TÑî(ùÄ¡Ù˜Ö1cH¾¡Ò9¡»_x000f_ü</t>
  </si>
  <si>
    <t xml:space="preserve">àjÑ\ä†kÊM`Ù_x0019_É×Û‰#¿ÌÂÑËn_x0014_¯H6¶¼²V!Ež_x0014_aµM_x0019_Áœ½ù/­’Þ_x000f__x000e_ÿOÈ1™3X@´9ö®_x0019__x0010_­³¨½¨®ú³Pµú_x0003_+WJ«L6_x0017_9	—Å—sÈŽÐ~ª‡A</t>
  </si>
  <si>
    <t xml:space="preserve">¨ú3_x001b_c„[‰+Üÿï</t>
  </si>
  <si>
    <t xml:space="preserve"> +œ…ÿƒ D¬.Ž8!</t>
  </si>
  <si>
    <t xml:space="preserve">}õS</t>
  </si>
  <si>
    <t xml:space="preserve">øÇ"ãÌX_x001a_fùØ (ÃÇ|IOûˆ_x0012_J¯_x0019_÷®›µÝ_x0008_wa#øÛ“‡ùê8_x0016_&lt;{ ¶þH€_x0010_mMž¨÷_x0007_”_x0005__x001e_°_x0001_iè¾5_x0007_</t>
  </si>
  <si>
    <t xml:space="preserve">î_x001e_®™›Ÿ¢.ëSz¶Á1_x000e_c2 _x0003_*éÈ_x0017_Æ}Ù_x0012__x0007__x000b_g</t>
  </si>
  <si>
    <t xml:space="preserve">Û£&amp;ùªV·†—›Ù¦ô_x000e_CsÉ_x0006_“48EnŽ'å8Ô_x0004_—Øb4ä	¯gÙÇ?_x001d_Í'3øj=\G_x001d_c</t>
  </si>
  <si>
    <t xml:space="preserve">S`Cí} ü1Ä¥ëøóéÜ9¾ëŽ_x001d_ú¿4_x0010_„%vñ_x0002_ÓÒ-cœNx®#_x001b_¹QUyèÞ-vZ„òƒ¼_x0003_Øöq&gt;'&lt;šþˆ2`k#Fg</t>
  </si>
  <si>
    <t xml:space="preserve">_x001b_4Ù‘^vývõ_x0010_¦ø_x001b_uÉ_x000f_ÞÎ·Õ_x0005_¥&amp;Žâ9©^a</t>
  </si>
  <si>
    <t xml:space="preserve">ü§’z·Õ_x0015__x0006_v´~*;!õóûö¡S­…‡D_x0019_—œT —=µN_x0010_ŸW~‰"/-v_x0006_y;sè§=Â±ë\;÷qá¶_x0004_"«ÐÝµ_x0003_</t>
  </si>
  <si>
    <t xml:space="preserve">ÔÍñv}îo.X¡Ý_x0001_9~©3_x001c_Ö	ÓÌ‰ôUÎD°¦Î²¿Ê	Ãš¤Ôµ_x0004_Ï!eºŒ_x0016_Ej«­hzùÆxˆ¥@@ºâÀ‰Ò_x0010_IêÁ l_x000e_– i_x0015__x0010_\ãRÎ–t\ï˜îºÅ‹¦ÃË_x0005_U_x0015__ºu_x0001_]q°×_x0017_|_x001b_–&lt;üÄPu@_x0010_Ž¡_x001c__x0007__x0007_Ó\ÆÝžšN_x0003__x000e_¡G:v~|š_x0004_}6ldˆ¤V_x0012_G8¼•…±Ë'O_x001a_•i</t>
  </si>
  <si>
    <t xml:space="preserve">O§_x0013_Ä²½)€_x000c__x000f_›	˜ÏÈÊ¤%p9YZö˜ÙÄáÖŸF³é©wÞ¿Ú)6„f³ht~”Ì×âÜ‹Øô²¬</t>
  </si>
  <si>
    <t xml:space="preserve">&lt;6ÖŒ×</t>
  </si>
  <si>
    <t xml:space="preserve">É±«Qdè¯¡}H­Q_x0019_äÄêÄD_x0015_?ÑT_x0008_&lt;_x001a_ø¨N}Võl÷_x0017_C%Ú_x0011_†X¤×ù5pBÇ_x0017_t/_x0013_o=ÿxWÇ ý°_x001f_JP_x0010_=÷ØËÖ_x0001_×«¹†üüŸxå_x000f_ãK"R.7</t>
  </si>
  <si>
    <t xml:space="preserve">_x0002_Z$ÔéqR-G_x0017__x0007_ß_x0018_Ó¤_x001d_ÆÆ$?9[iÎÙ</t>
  </si>
  <si>
    <t xml:space="preserve">_x0016_nm~qŠÜ€ë_x0002_^t_x0007_@a‹_‹ B¦Ã‹àÚ8ïDÂz4‚x:‚ÞÓ&gt;ÎŸUtdb_x0006_C97L·Ôòß¦D[JË@òh¢½ÆÃïŽi@4Æ=¨cG^Õ¼„_x0007_çjûc€/ÄÙpÈ»²Æ_x0016_¨_ªä!é/X_x0019_Öƒ3Yòì&gt;RÇâ©™Ä</t>
  </si>
  <si>
    <t xml:space="preserve"> &gt;¨¥kšóÊUæaº´½?Wf_x001f_s;_x000c_§À‰h-g/%Ç1`þ’4úyžËK¡„;pÁ¥€Ðw3rKÅBõ]z7›_x000f__x001a_n6ó-G¥_x001f_þ$&lt;ó*8áKÐª_x001f_ç’4À8_x001e_ÕõÇ©œ(Ìã³Ò÷³Ò&amp;­MXX1¤ˆ'K~û)ô3\Ì®™n‘aÉþ{ïïÆ‹eã_x0017_õ`JM×ø{à¯¶÷VUèBOcÀL_x0010_Ø2ÜÁŽ©—|Uçuý_x001d__x0007_|“ì&gt;JN_x0017_³	_x0002__x001c__x0007_Ñù_x0002__x000c_m_x0015_Ga½©Än"_x001e_¥*&lt;Ê_x0004_'•šú‹cd“¦\ƒ</t>
  </si>
  <si>
    <t xml:space="preserve">s_x0016_}&amp;êf_x0006_þPrùL&amp;µ_x0013_c_x0011_aÏ™‰À¶Îéx¬NIÚk°O~_x0006_;Ð\[ØÒ˜Þ_x0006__x001b_ü~ežÒ7~Ê)ÊC¡2#_x0007_fúÅ«üINÎd9ûÇD&lt;_x0003_p‚ÈÖj¢.nRH"F&amp;H&amp;ÖÃ"NÑE_x001f_#(¼ê(¸r¢“œÇf:#Êf'Ž_x0002_ˆ_x0008_3dG„×{_x0015_Ç“Ø“ÉÉŸñ‡j J~‘#GGU\Ë‰£4_x0015_yÇ§pf_x0014_;4³z½¬òÄòVtÓrÍc_x000e_Ú¤¨_x000f_Ç½_x001b_Í2Nàþ¼¼ÞRÈg_x0015_œ¡€'Q$ÃÅ™_x0015_c_x0004_¯_x001c_¬Y(5_x0004_jalðæ</t>
  </si>
  <si>
    <t xml:space="preserve">ÿØYS¾¬ânÈÑ#Ñá%/a™UÖô‘p…­%&lt;rqžÊt†9ƒ…_x0013__x000e_ŠXíwJ'_x000c_¡ù›ad4†%z'"Yòë°tãÓ8­/œ¥:lZt5o÷¶bØxÙØ=½˜ï8‹ì¨</t>
  </si>
  <si>
    <t xml:space="preserve">M!—ƒg_x0011_°_x000b_$r_x0014_±þù_x001a_üÑ%¦_x000e_ú²ÿP_x000b_?5š</t>
  </si>
  <si>
    <t xml:space="preserve">Î³•ÇëŒ¤”P#»Ã	</t>
  </si>
  <si>
    <t xml:space="preserve">öÜ_x0003__x0007__x0012_Ô</t>
  </si>
  <si>
    <t xml:space="preserve">Ñ¦Æ_x001d_ñ5µ_x0007_CÂÒid!$_x0001_îý”±DÛa&gt;Ÿ¤éÆhŽ[P-_x001a_Ó?Á×Ãw!_x0004_íO&lt;_x0004_Þ¼.¬_x000c_y</t>
  </si>
  <si>
    <t xml:space="preserve">«ÄÏ_x001f_–YÃïÙâ´_x0019__x0004__x0008_axþ8_x000f_K</t>
  </si>
  <si>
    <t xml:space="preserve">nìbÿˆï÷¹_x0014_d…©_x0003_oèùô&lt;4‹§Áì;_x0015_¡}‘_x001f_</t>
  </si>
  <si>
    <t xml:space="preserve">_x0017_.:kO_x001e_ 8Ì#Û6}ÌM}@Œ6Ù\ª$M</t>
  </si>
  <si>
    <t xml:space="preserve">3L_x0011_%_x0013_Ø­C_x001a_i_x0001_Y_x0018_!NüT}E_x0016_£;š©µÐ_x0018_V¦:E_x0016_‘l ²kª¯_x0005_”+Û/’dÉ=“˜</t>
  </si>
  <si>
    <t xml:space="preserve">_x0014_ç›T¥&lt;UƒjñìÀÍÖ+v¥_x001c_?ÀÆ_x0005_$¸ã5Ü`Ï+3úÌÚMì­@Ó_x001d_*´_x0012_lØ“lI†`Ô{_x0014_"_x0008_A_x0011_ŠåÀ™_x0003_ê)øú31ãì“_x001e_”šqÈœÄÄ‘88V•_x0014_]i_ –@…‘XÒ¢s_x0016_… ¢Õ%Ññjª¥ôx)q˜_x0012_ÂçøÍ^à)_x0017_UÃ_x0007_Ç¶µôMÄ Eh_x0008_§×¨n7çü¹N7ö_x0005_«a_x0016_ì¦Ììîáû™™è[î]ÓO_x0002_(Ô_x0018_eUØ8e¤šú&gt;_x0019_áìÅ•r¥pÞ_x000f_€æÜC‚‰Lr_x0015_N›mEû›VåC¹ÍG¸%vNƒ€1CiÒüù†­[RòðtÇ·úüuZ¹ñ)UÛ©FŒý_x0006_8¼Ð_x0003_B½ÔE ÿh|f6t_x0003_'XZð°·#´˜â _x001e_£.&amp;ð­:­K</t>
  </si>
  <si>
    <t xml:space="preserve">¢ÁQã½VïŒ_x0003_</t>
  </si>
  <si>
    <t xml:space="preserve">_x001a_„¥b‰W&amp;â~ÎÏãß_x000e_µ™_x0003_‡‡</t>
  </si>
  <si>
    <t xml:space="preserve">J&amp;dM_x000b_c1OÔÐíc¨åk_x0019_A%pú5DÙþ“—ÖoŽ:ÓöÚ‘¨Œòn_x0015_$÷j_x0012_tuà2_x0003_ÿñå`~Ì_x0012_³®¯á8å_x0019_;›#Í8VxX†÷ƒò0_Lã'pŒv5I9xG"µààª_x000f_</t>
  </si>
  <si>
    <t xml:space="preserve">ªµGö—_x0018_æ¿_x001d_R¶†CÒìû_x0004_4_x000c_\£\î$_x0014__x001b_Uøo_x0013_…þ°—ü¡l„f]×_x0016_¶ƒéƒÂODA² Ô$_x000e_/®¯ã_x0003_¯/hí‡_x001f_µó=œ»_x0002_¦_x0013__x0017_—\vÞü_x0004_Ëlve¾c`‹†¹„vf¨š'4'›Y»5_x001a_k¬_x0019__x0003_z6IP½‘|d¹_x000b_ŠøÊO&lt;ÕU&lt;Ÿ€ú‡_x001f_÷7Œe{‹à_x001f__x000c_—šH¾}{_x0010_è_x0010_Uµ›×ÆY¾ý¼Q_x0001_ÆL‰£Ù–§ŽìƒÚë&amp;ñ_x0014_Þ¨^½ïPau¸_x0006_€_x0016_Ø÷q</t>
  </si>
  <si>
    <t xml:space="preserve">…ÀƒäZ_x000e_U_x0019__x001d_uÛ/¾É‚Úyƒ«_x0011_ø_x0015_^_x001e_ø@}</t>
  </si>
  <si>
    <t xml:space="preserve">ÎùÖ.æ"’Rã’Ï4æR_x0001_]¾kn_x0008_pN{'.Q]Ó{7_x0002_Ô¦*xáwuŠSáêZ_x0006_†ëð™Œ_x0002_c3&gt;ÁUür_x001a__x001f_NÐA]_x0018_I_x0011_&amp;hØ#_x0013_Ù;0_x000f_B-_x0012_oÉ¾'m‹ÞÁ¨Kú}_x0004_n`Á_x0016__x000b_€ûTÌ=±¶ìVîMØ_x0007_x·hD_x0011_§_x0003_AÃ¦Ì­“çŒ”gv5÷Mö¶×ò»×3_x001c_„0Ü_&amp;m˜oRRS_x0018__x001d_€C[hsŽúªÑBµ#ët¥g'Ÿªl_x001e_©³v»zjÔ#gª_Ç½i-6î%‹}ü\ÛaíD_x0002_þË‰E=a_x0005_Óc_x0001_€þ_x001f_ï_x000f_ë3ùï‘Ëéödö¦IgL¨:I#Y</t>
  </si>
  <si>
    <t xml:space="preserve">ee¡{4`RßKG9úæ_Ñ_x0017_¹2ïSf™nŸ2*³0I¹W¢g6d*ÔŸµ_x000b_‰¨XÇ©õ;·“»_x001b_C_x0017_ás?8nu¿ÛÖ„RšW²–_x0011_ÑîA_x0018_Ï_x000f_·k‚ñé*-iéO(p…_x001f_ùYL‚Ä".µ&lt;ùs:\¡+.¸º:ûørD_x0002__x000f_;_x0003_©›ËQb&lt;¯·_IJ×®¨‰«„ÙŸ]mÁ2zj@.ä?ôâJ_x0014__x0019_ùÊÐÔe(w»ñÊWÒƒå¶^õ[¼BKïdû_x001e_H3]Oß/b]_x0001__x0002_s­S_x0011_}„…_x0005_‡xs_x0018_J¡Ž_x0016_v÷ù¿IÜ~_x000f__x0019_xìƒ”mÜ_x0012_¢N¯q_x0005_	/-ª_x001c_qì¾—l¾_x000c_¤_x0004_CˆXõåEíš³Ü</t>
  </si>
  <si>
    <t xml:space="preserve">ç`¿º_x0003_dG-–ï5k"íÅž•4Òäú_x000f_‡‘‰</t>
  </si>
  <si>
    <t xml:space="preserve">_x0005_c[)u}èà`Ü{úSùR–|j­_x0001_ïÝ€_x0010__x0011_&lt;#æ²„›5ÇO‡À_x000f_ÂXä¡¾¦†D~*Qñþ&amp;®`Jš÷¡6Ü"žÖL_x001c_[_x0017_^ÔÐÜ”N6QâÁHX·õ9Î_x0019_€Lé_x0016_¼V</t>
  </si>
  <si>
    <t xml:space="preserve">@6_x001d_’Û9Ò¬ÐJP”BÅ¨×¥_Í_x0005_ƒ4›_x0019_*…=žQødÅ&lt;ƒZ¢5_x0010_Àƒ’[”¹Î[Æ'qzkþd‰4_x000b_KÇ­†àË;Ú</t>
  </si>
  <si>
    <t xml:space="preserve">{_x0008_š¢˜Ï.³•½¹“÷9kò8</t>
  </si>
  <si>
    <t xml:space="preserve">È!§m„™ÐÈUU_x001b_ñ7è;„cï_x0012_x_x0001_øˆ¶ÇL‰ç×Qµ?úç\Ë‡3T‰2S›?äÓ³a$?Á÷</t>
  </si>
  <si>
    <t xml:space="preserve">Ì	óžˆŽßO9¢9_</t>
  </si>
  <si>
    <t xml:space="preserve">ó_x0005_8Š)_x000f_¤’À8&amp;±Ó¦')_x001f_éò3_x0010_‰ËBùèŒB¨_x0017__x0001_.Ðää_x0010_¬GÓ+:é	™¿ã˜5WgÞ´_x0005_Kl¯_x001d_7zŠ¡—W@(Äÿµ'‡_x0016_áz_x0014_Cæt\Q«VVeXs:j-ÜÓ“{_x0002_ünyÚ¿CÂ^4é;Ÿ¹»U~Îƒ—_x001b_.?¶(©0ÖK¤1l)ïr&lt;2î	¢©9HáËp€øço"†‰×z8äC 	À£</t>
  </si>
  <si>
    <t xml:space="preserve">$ã¢æå†§Qùf*tf"9ØŽgÀß}Á_x0002_`_x0015_šƒhr%œS­ÐÄPT_x0010_Õ_x0001_fW_x001c_v»Dh²ed|h£á]É_x001c_h¸¬ÚA_‡úž‚-ÉšaœÌÐG_x0013_2®E_x0007_~_x001c_.ñ:•wÁ‚H»mÙ³.5q3WíÊý:_x0014__x0013_ *PŽâÞå@[_x001e_"©ín</t>
  </si>
  <si>
    <t xml:space="preserve">_x0012_Ð_x001e_I£_x000c_Â´&amp;Uc_y_x0013__x0004_º_x001c_€Xrš0ú«_x001a_‚Ï%œrâï%8ž¸š”&gt;(‡ôƒ€&lt;´¬[­¹þ_x001b_S_x000e__x001c__x001a_*í©…JèCèXíÄu‡U	žß!ŒO2¸¡Ž…_x0014_×}ûŒLÔ_x0019_n«_x001e_´ý¡_x0010_ƒ_x0003_Ø_x0010_|_x0008_5•_x0002_­ô_x000b_`éÇQ‘z_x0007_„»²</t>
  </si>
  <si>
    <t xml:space="preserve">ç_x001f_¼Œ.›®¯«Á~:ja˜_x0005_³T×Ÿ@Ö°%óEÔÒÃ\S&amp;ûñ_x001d_-N¯J_x001a_:ßíß4mÛÉã_x0019_ƒ_x001a_Rù¸&lt;b_x0015_´ƒUûXDücÍnºÆÕ_x0016_D_x0017__x001b_Å…_x0010_uÙ_x000b_á[FF2_x0004_@¶&amp;ïê_x0011_</t>
  </si>
  <si>
    <t xml:space="preserve">¸&lt;±ã¸_x0008_hP‰(__x0003_ã@_x0002_â_x000e_ƒz³Ujƒ‹ÝÞ</t>
  </si>
  <si>
    <t xml:space="preserve">½ü_x0019_@1ö³}ôNÓ_x000b_‡%s\6'¤ÅâõFþ2²uîIz_x001c_j_x0005_âk_x0003__x0006_›Wà£îéÄ_x0004_Å÷Û1ÐïÐŒÈ6ºü„Jl_x000f_(ê"s¡ÿ¢S_x001a_[#_x0017_”xxÌÔiÃ›ˆæ…«vÀ{Ì_x000e_ÂÄ‚\&amp;2_x000e_±d¼‘ÞOŸ:(_x0013_f_x0008_î„Š_x0006_j_x001d_)å‘_x0005_:ù_x0004_n=KB9ž&amp;ö_x0006_¦Ók³_x0010_tU_x0005_|ÌœòušXV	áâ—²Ðô~è[É¤¹Øp=è¢ÈÄÊô‚(q´_x0014_fÈíV­NÐ_x0005__x0015_›?™a!Ž&amp;=\Ä_x000b_;bêv*i„~?ÅemÐ_x0003_Å+ªü;Ç´ÍAü“_x0013_ˆ¯0Vd€_x0016_ÍÈ_x0002_¾èk¹é(]n#fÂRkyàNö×_x0004_´r˜Àã¿ˆ£óðœ_x0016_›Î</t>
  </si>
  <si>
    <t xml:space="preserve">ƒTåG?ýsö_x001a_ôö_x001d_:ñ_x001c_W­}x£$•mê\æ‘aÁÙÉ•$P‹æ</t>
  </si>
  <si>
    <t xml:space="preserve">wZäÆ_x001d_ãÝBL’‡ó_x0016_KP¦ÂK_x001b__ëˆË¬@M õþy_x0019_ölýX_x0013_à16ë¯z ùmì5×X</t>
  </si>
  <si>
    <t xml:space="preserve">2GC_x0002_.Â9`”_x0001_4‚õ*_x001b_p‚%°$½	oóFa_x001d_øw¢&gt;</t>
  </si>
  <si>
    <t xml:space="preserve">´”_x0019_è…š³Ü_x001f_ækµ“R/ÌÃü¾mz[”(ÞmŠ_x001b_¸:¿ƒ‹_x0013_v–_x0011_y-4#Ã3û²_x0002_°¥¾3ÖpØñ”zgÒ_x001a_»_x001c_¶~_x0015_³?Ö_x0005_ü•P¹èÀ_x001b_ik§f‰_x0005_Ò˜Ää©PØæ_x000e_¡Úà£ÁÎ‰¿ãxæ\à.á_x0015_-õŸ÷q£béÉÑ_x0006_ª_x0017_{XÍ_x0008_k_x001b_*WÉ_x000c_¢Ú‰¡v=ÝŠJB4_x0012_	BêÔ´@Ù¥XœxG6—õs˜IÑ„p‡ÃxêY_x001d_P_x0012_Ìcn»P_x0001_Ü¼ú•.ô–ÊÜ€ú	ÊF2_x001d_Õ	¡Ò7hÎŒ)ŒŽRáôZÙü_x001a_joŽO÷_x0004_°xN_x0017_¢·&amp;-&lt;7U=iâgØvC¶ãve_x0012_:_x001f_¨½Aœ025_x0005_h°=ãšÛ§q7c@ÀÇÿ}6Ñßš£×’lÐeÃ­ÝŠGÏæìÎŽ…­_x0008__x000f_NÓ-Á‹L„sç®-_x0003__x0015_¸Y!ÌqehRâìHà	à¨&amp;»šïŠ_x0018__x0007_=ý_x001e_§øù_x0013_öù3”ÂâGßýþJå»ûÕ†Ã³jÈä-Ð;au¡_x0007_¨Jj‹›¸Ë©À_x0017_©ÃuðgÊ_x001f_&amp;_x000b_&amp;5•Z_x0005_+ãÒZ½ê2Ñ]Ô·Å	³Å¨QÜÅ¸o…¡r¯†$Œ_x0008_3H®Z2ÇÕ~1_zè¦áOœ_x000c_9&amp;ùí]{k_x0019_</t>
  </si>
  <si>
    <t xml:space="preserve">«Ä{ôzë4RÑ‡_x0010_|~¸Di¥ú£F</t>
  </si>
  <si>
    <t xml:space="preserve">Á_x000c_³F2nûTáøŠ:i_x0011_ÚR…_x0005_‰9€_x0008_™jFæ£CÍ_x0017_“6vÒÃ;òc_x0017_\¼°FÍb#^Â‘+æ~A–ƒë_x000c_Ü4Pë«m9…rþâg+…¡_x0015_Ì²T&lt;Æ_x0010_¦–ì[_x0017_f_x001e__¿0ëÄ"ãæ~Žáv_x001e_É¾Ä×jòle?ëç_Ü¬»œyÿd_x0016_x¢_x0014_zÆ`_x001f__x0015_h€…_x0005_&gt;¡Ã¤Ñ%´NâÚ¿mô_x0011_ÆXK4˜hù•Š_x0015_¸ì“Þˆ_x0015_TIÚÆ_x000f_.Œr·_x0015_Äèk†Ób‚_x0017_æ¯H"ÏBµ®òù5Æ	î_x000b_áúÅöÊ(hQ¦XâT_x0012__x0011_ÒZò³_x000c_°Û:IW_x0013_Í‚%	yi¸àž_x0013_5€¨_x0011_</t>
  </si>
  <si>
    <t xml:space="preserve">&lt;c\àg+V“sÉÞËv9Ó¤ÔRö_x0019_o</t>
  </si>
  <si>
    <t xml:space="preserve">ÎÈná_x0005_&gt;_x0014_?JŽw_x000f_Æç6»Ù</t>
  </si>
  <si>
    <t xml:space="preserve">?‹_x0019_”_x001a_cGˆWÝ*ÕæÓÈã£¹àè;_x001b_ÛÚ.«_(*‚QÕ£ÅPy_x0004_i—å?8ú_œâkµ•ƒÄm&lt;²"_x0015_</t>
  </si>
  <si>
    <t xml:space="preserve">ïzÛ…'-!ùï*ïå»âìS´àíb°úTÃŠÉß_x000f_eŒFäÔOsí_x001c_åŒïà÷*Þç_x001c_Eúò&gt;ïSœó_x0007_ýÄë(Ò÷_x0017__x000c_9p!_x001f_â‰$ncIÕ0ú‚_x0005_Ó–}IØSž¼jøÁ”rƒ+úz¦Úma÷Š·«™Îf_x000e_°']½ÌU_x0002_ÓHM×é_x001c__x0006_l[`X</t>
  </si>
  <si>
    <t xml:space="preserve">W­ü¤¨°ÅM0‰ëƒ4Àj_x0005_–Ö_x0004_²ŒdX_x0005_.'´O_x001a_’ŒÄ¤_x001b__x0013_t_x0017_W®«ìèæ °¹Ÿ¸NÂ‡ÁŽÌ­×¹C6æ¯)Ü</t>
  </si>
  <si>
    <t xml:space="preserve">&gt;_x0004_Ô_x001a_`ú(‹AOT_x0005_uI×_x0008_ýÎžÇA±§ow_x0007__x000e_ý_x001d_J5ÜF‚àœVî¹%\z	¹¥Œ[×Ø_x0005_ƒa¾ý·¢ÏÃ1þ—:¶"_x001c_é;_x000f_¬_x001d_puUB¬#t¥_x001f_Ãæ´‘ñd¸9e_x001b_|0_x0015_}*Nø•\_x001e__x000f_1Šžûî€òñ	ì5Üm©¤…t¼~çBCA\5ê1ôˆè·›_x0019_]í_x001b_þè	6_x000b_¼à_x001c_Sâ¢d[Ïúv_x001e_©ã²PçOM_x0016_^Õá_x0003_Rû¹H@÷_x0007_Aäg#"7_x0017__x000e_\¾”hö½ÙŽ_x0011_ÜõC¿t_x0010_m:ÀÛà:?äèÌE×Lî43‡“+ÉÑXáo“&amp;áÌb\W*_x001f_/úË%ê_ä_x0004_£„IâÀŠW_x001a_È¿É_x0008_ÑÙ_x001e_ÁÆÜ¡|P;°bÓ¥µôX®5‹i{ÍÙ ¨–§_x0019_w&lt;_x0015_Rëõ_x001a_ÊÚ‡…®±c;?0Ëª°_x0010_+Ç]Ñ¬É_x001a_­±</t>
  </si>
  <si>
    <t xml:space="preserve">_x0002_&amp;Vª‘§&gt;o8HÙ#ZW»‡ƒ&amp;Nò˜‘(F</t>
  </si>
  <si>
    <t xml:space="preserve">¥@8]\_x0013_Òžàn¢ÜžNì!’soÖžæþÂž¸Àr¡ÚunÒ½Œ.x_T=“;§{C™å_x0015_e$_x0016_ÿ¸·áÊÄ)35œ§—ò6_±+_x0012_¢²Ò½º_x001c_¶S÷Q_x0018_Ó†0ó«TžX/¢("`8»ýe‘R™D+Ã\è©_x001a_k_x0006_HôtêÜ_x001e_é~øƒºÖt_x0011_Œz‹^p%ýDÊ_x001b_žøN_x0005_ÖO_x001f_t÷gè¿µgÓpu=Ád~ñ_x0006_Sk_x0014_1_x0018__x0014__x0003_&amp;)’ˆ"’7X_x0007_J½„ZÜÏ†#?y˜„ÁOÊÛ˜±øfÖŠ_x0013_tJ;gT_x0015_iËBÖu'¼Ädýc&amp;ÔÅÒ_x0001_Í¿þ­ ƒdÃ_x000c_¯:*–KÅ–Íæ58_x0010_Ö½î4ØÉ_x0019_³£_x0019_ò‘¨©šå?óÛ_x0016_G_x0016_S’_ßˆ_x001e_©-î¹ ŸòÕKÆÇ¢ÕF^—0^õÄ‡Ã‰à$w¯—ÔÍäIs(_x000e_ó‘Éd|*{´ðq·+¿KH’ó_x001c__x001d_O_x0014_Ç÷ôL&gt;Có|ñÿG% ºËØ©¬K- îðvN×GVe_x001a_¦^$</t>
  </si>
  <si>
    <t xml:space="preserve">_x0018_Yƒû_x0015_U7Öà¦!ÜÜ‰]*wõ‘òÒ^_x0006_Â¯_x0007_×ÀeCûX4oæÃ(Œ_x000b_&amp;m_x001e_­_x001f_ûä</t>
  </si>
  <si>
    <t xml:space="preserve">_x0017_]H‚_x0017__x001a_ÊÞ¼Ìï_x0007_ìÊ_x001f_)_x001b_7_x0012_«_x001a_Ú</t>
  </si>
  <si>
    <t xml:space="preserve">_x0002_P7h_x0008_H–¿t}yv_x000e_î–œ‰ÕBðB_x0002_‡÷_x001e_…|QÁ_x0018_ùH–-þ]j\ú_x0007_1_x001f__x0010__x0014_•î_íotm÷ª·_x001b_8ÉÂ‚•(n_x001d_LRäÑ-Ó_x0003_­1_x0002_¤_x0014_–_x0018_«ÿ)§Ãiý_x000c_¡Hþ_x001f_Ë-|x¢ìñB††ÞUlÑSaq–ÓŸ‘µ</t>
  </si>
  <si>
    <t xml:space="preserve">_x001e_wa­b9gÆhòE·_x0001_^¢Q”</t>
  </si>
  <si>
    <t xml:space="preserve">ø_x001b__x0019__x001d_Ô‚8_x0011_z_x0016_vÇÎXB£ÌrøðŒ9ÄúÊñ¥¡±ëªœ	6d´w~»3Q±ª_x0003_ì©ð‹ÉKÔi&gt;u×ò7Ï_x0003_Å:€LJ_x0006_-ûº°Yr¿_x0015_?Ý‡ø`}_x0008_è€_x0011_œäD_x000e_Þàoê²gDéürù«_x0018_/k);‰Û¤}_x001c__x0018_	è§Ý®SL]¬¿ãÉ.3)Â2ÅIÇUÉà_x0004_.§˜@Œ_x0007_</t>
  </si>
  <si>
    <t xml:space="preserve">?u`r±£Ãòc­bö½á_x000e_³¦Ç</t>
  </si>
  <si>
    <t xml:space="preserve">Š~y±´ŒŸiäTÃ¶üÆ²àµÉµ…ÞAæQ1ù_x000c_Ö¡	_x0003_Ÿ</t>
  </si>
  <si>
    <t xml:space="preserve">/ÆaÐ”_x0005_÷ôK¡£_x0016_Ä_x0002_²_¨ªS_x001e_1†-ØåFž%³ÂÞ_x001e_º†qº{hq_x001a_Èm_x0003_.¥S4</t>
  </si>
  <si>
    <t xml:space="preserve">¾_x000b_‰HÐ‹ð¥4Ú…Z¥ž_x0003_[5íè½6ih‡¼&lt;À¬uøOuìïq.j_x0006_.L½‰_x0001__x001b_g2</t>
  </si>
  <si>
    <t xml:space="preserve">˜q×JcCØ&lt;ìaÇf•´êoWL_x0012__x0007_¿¡«¸ŸbßuQÆ_x0002_&lt;VÍü“._x001b_ìyª0¡²âŽ¯Ò8§ÀšxÎ8ã}[Ÿ¨£Ü¡Jjs&gt;›õ‡0G¶v3_x000e_G%x{pK”‹×Ëñ¬yÈßÅ36/Æ8f}(ik’_x0008_.[DLö_óûÍŠC_x000e_éØ’ª†uÓÄèF†Í=A_É®{…S±´æ/Î0C_x0016_8’•_x0010_©::ë_x0016_º§_x0015_Pèåó</t>
  </si>
  <si>
    <t xml:space="preserve">tb-³Æ$ED|_x000e_?Y_x0002_2ŒÀÇd'¼DóÁîK_x0014_ô_x000c_Ó_aéXà¯_ù# _x0004_áìÑoQï_x001f_m._x0002_«_x0017_uMaP§_x001e_îH_x000c_Ä(ÿw€Gèsà_x0007__x0001_n¶_x0019_#¬_x0012_-_x0013_}­»gƒæøÝîï#JPŠ{Ôú_x001d_¨Å_x0002__x0016_‹æ}LöÓR»û„Ýê-ëœ_x0010_PqZ'&amp;_x0014_Íf¤_x000f_&lt;yI›yéífŒ</t>
  </si>
  <si>
    <t xml:space="preserve">¯Ý‚³¬½èD_x0007_A_x001c_ok¿ÊoƒõDÇ_x0015_bªu™!f„¦1_x000f_¶£ä_x0017_ÀcÑ_x0014__x000f_ç„¶_x000f_GÀ©òü</t>
  </si>
  <si>
    <t xml:space="preserve">BE_x0010_`_x0005_Ój¹_x0014_-w_x0007_2‹ës_x0007_ÛÎ_x0005__x001d_@õï£çîèBS}˜£Ü¤_x001c_Õ¼_x001c_`–%Ê¼_x0010_zvøt_üx)9Ÿ¡é¶úQ½7ðÛCÎ§‡ZÐG2ì:«…Ç_x001e_Å_x000b_'Nú_x001f__x0006_EÞ“ðiä_x001b_	—6Ñ½˜0¼_x001d_¿ª¹Bðì•C/š˜Z=bð’U'!__x001d_|ÜÃ^&lt;Á;$f¡$\I}¥Ä™üO_x0008_u5™X7Uv_x0001_|‚­U{ù˜äTê0;P4_x0011_xÈ‹ç&gt;^_x001f_AAo%Ë“_x0005_TÜ6…—ÈeÇÃƒ!_x001e_`0]¿ðÑI=¶Ã¡_x000f_Â+6„1ðè8ä1Îž_x0015_êÜdÙÇÇVËLñýzÞdB?"_x001a_É_x0011_‘ŠŠu%T_x0002_à_x0010_~.Užç07Ts_x001e_Q_x000b_’_x000e_6¡</t>
  </si>
  <si>
    <t xml:space="preserve">î®À$*Öþ8ªýÚ]Øb¼Ûpº»ó·1Î€ÚÝç_x000f_Å[´ð/A ¥˜ï{›m…bM±„_x0010_•ò.º§™+½’[¼Ê_x0003_ua­_Ó» ©P	¸¤ØÁÊ­¾±WŒ_x0005_=_x0003_-i(8_x001d_†Ëõò_x0004_WÄ'_x001d_’¾™›Öb_x000c_V¾Ø!©[ÓÖi_x001b_{=¯@˜j©3¸¶£k§_x0018_Ö&lt;Ðú•áá_x0016_FKo`_x001b_ku_x0001_é_\cÀ_x001e_C·Ÿ¼_x001a__x0014_µ~Æ:Ë¹mˆf¶ÂüXm_x0015_R§j.ír]ªƒY!2·Ùô_x0013_)_x001e__x0015__x000b_©¬_x0010_“_x000e_a_x0006_¡_x000c_¢ú©fªgå½ô_x0006_95y;f_x001c_V×</t>
  </si>
  <si>
    <t xml:space="preserve">ð}öGŽ×=c‹‚_x001d_Ç!-žô&gt;ýuæñí_x001b_Gµ4</t>
  </si>
  <si>
    <t xml:space="preserve">‚á@ÂèÖ€¦gM_x0016_‰µ/«\ÿšñÚ`_x0016_áÅ^mð_x001d_â~</t>
  </si>
  <si>
    <t xml:space="preserve">eLØnú_x001e_ª:1ÏZ&lt;&lt;5_x0010__x0015_‰_x0005_íRšvYžU»äWµEfÚ6xf(¢{Z—ab{¡WÈMñ¦†_x0008_Z_x000b_áÌx/_x001d_{_x0018_©q_x0005_óÉí_x0014_ª^OÜ9_x0007_¨g_x0015_Ã_x0015_îaÕ¢Õ_x0008_&lt;¾_x001f_</t>
  </si>
  <si>
    <t xml:space="preserve">Ûó_x0006_)_x0016_ÏV¯)28wBöÎ‘_x001d_úWó÷}à®ËDC_x0006_„Z úÎ_x0004_e×•ÑÉ_x0006_¼…8.½´Æ(]N$_x0004_28_x0019_œ`L¸-	#é_x0016_zE½ì`_x0008_r~7v@µÅ</t>
  </si>
  <si>
    <t xml:space="preserve">Ãþ4bJà_x0016_ú4&gt;S=‡»Ä_x0004_æù_x0010_Zˆ’ÃžïÏ“^z¢8"™hŒ­’î–³]œÐ6ñ‹Ýz›I†ƒÿ/÷§Ñ‹µûH×Žœ/_x0004_dÕâUG£å1c™f_x0001_]ÝzþGX9Ô\Lä%pê!/U_x0011_ÿüPš_x000c_L‘w—&lt;&gt;LÍ±$BLÞW¶z™¡BK&amp;Ú1_x001e_'_x0010_\k^yŸÞºû_x0013_:ÖXfT§¶_.[þË¯Š^çÖËû5æß</t>
  </si>
  <si>
    <t xml:space="preserve">máÌ</t>
  </si>
  <si>
    <t xml:space="preserve">Ï</t>
  </si>
  <si>
    <t xml:space="preserve">Ø=_x0016_è~Z</t>
  </si>
  <si>
    <t xml:space="preserve">Õ‡Ñ°_x0005_p§N‘</t>
  </si>
  <si>
    <t xml:space="preserve">ÒJ!`˜U·dP30_x001c_—åä¯)ÖáBsšI—¸Œ_x0010_¯Î´Ù_x000f_}™Íêh_x001f_²œëgX_x000c_7Ò‘™ÍrîÑò4</t>
  </si>
  <si>
    <t xml:space="preserve">yã_n‹¥^îRF_x0011_»˜&gt;Ïø"ŠdS]_x000e_ï–ã_x0017_)àqoãeuÎ®ç®$n%¬]&gt;·[îgŽ`_x0013_ÎI_x0010_%_x0010_.üBìé_®_x0015_âX]#Gƒô«ï~àÊe!ŠU¡‘6m¯@_x0012_p/‚E§_x0012_ÐC&lt;"n¯_x000e__ÿa·P&gt;Ê_x000f_P•X|’¾_x001e_:§7hCs_x0005_‹ElàPñÓ‡98lç\ôióS¯5üúÎ_x0016_q£_x000c_]¼¢a_x0001__x000f_À~GÕ©ˆ+S²oL½¨*nG{]Â¹¢¾^öŒ°sC½Ôß—v’ôdÈˆ6ó</t>
  </si>
  <si>
    <t xml:space="preserve">p_x0003_Á™«y§_x0005_</t>
  </si>
  <si>
    <t xml:space="preserve">_x0006_6‡ŠÍ_x0005_bj2"7ÓR_x0007_OV_x0014_¹Ïç¡_x000b_æÖ“~¬F^t‘j¼Ýå!zòî5ö!_x0018_Éwå5Ê;fbÙÂ«xÁ_x001d_¨Îe¾*6®_x0001_pÎçJH¬&lt;_´®A_x001e__»YÀmÑç(£[ÕœÖ	¿ž‰±¼Æ^•¯Q/ëÑú¤&amp;Sq4~æ]_x0013_&amp;ôÝ\ƒ_x0010_+ãhòoÙ_x001d_r3ˆ¹_x000f_¡Œ"€ØFmB³x_x0016_˜8Â;äUdaUäbŒÐhCK_x0007_ªù2p&lt;…$ZE:ê}¾ô”\êtï]Ãw{s9ÐÀZ</t>
  </si>
  <si>
    <t xml:space="preserve">GªÇ|_x0014_‰-G;wS_x000f__x000f_0•8_x001d_007Ÿ»gŠC^ÝÄ_x001a_ Û|B(*fÉ_x0010_±/¯‹_x000b_‚þ</t>
  </si>
  <si>
    <t xml:space="preserve">vÝ®_x001e_ÓùóåÒP_x0001_—4Cvyûpµ?ÚŽ$®1]¿'ÉWö_x000e_®$¦nN_x0005_«V]ƒ7 ±ù*ý®œÄˆ_x0017_V]7È—›*®TÊ©ˆ</t>
  </si>
  <si>
    <t xml:space="preserve">z_x0013_øŠï&lt;jŽÊ+p)Û„:¢iô_x001c_GL@¶_x000b_€á_x0001_ÍWÃk:¬N&amp;ù1_x001b_Rý·nš_x001c_û/ŒX‡E·_x001f_”-v{</t>
  </si>
  <si>
    <t xml:space="preserve">ibª_x000f__K[F£ÿ!½ïáÿöcÎæ2ŒÍLÙå“Ïø4²Òó²Š¼o"Èíh_x0012__x0014_^¥s‹Ši¢ðÛ°ŸË~ã?¾èú‘Æq¹Ï_x0010_™_x0014_ì=ð¨¡V×W¥^÷}ÆU;_x0005_½fhÓ›­ì_x001c_É©ø€•ÅžMOÔf¹Í'ôÂ&amp;_x0016_o¹·Ã¹¶Ö_x0004_Ü_x0003_Tî²Í0Î^</t>
  </si>
  <si>
    <t xml:space="preserve">†ÈUrÙ„iƒ_x0019_Á¬üV‚Å_x001d_í¼-¡¥ì†ÿÂ‘_x0002_Pù³_x000c_ýsJ_x001b_"_x001b_ eŽ¾¥@ÁTq4_x000c_&amp;¼5/À´iÖ¡Qç7Û`ÜrÎh£ÊŸ«_x0011_c</t>
  </si>
  <si>
    <t xml:space="preserve">O(F_x0006_²¸_x0006_~åßýý_x0002__x000e_Ú£§;_x0012_šœi…ÅãÓ6i^Ó$Uì²d“5ÒcØ`¬«À¾®¢ˆƒÔåÝS8âvˆ2yüð_x001f__x000c__x001a_°“Ä0_x0015_ô€ì¥©ço_x001e__x001a_F¼¯_x000f_GÜn¼ªÒŸ›W–&gt;ò8Fì-™[	˜Ð5Ô°¥æ©UFW}*‡ýa¬›¹ÅšzŸ£\/£+Â\…Ž?ð×í^_x0010_ùpæ#WÒ-ÖÚZ&amp;Ž_x0003_ºŒ›Æ_x000f_MûGO‰vamQ¶j=ttÑŒ_x000f_RU9œ£¶õrã¨%v‚q¤* ¿:_x0010__x001b__x001d_ÏËˆ£ò_x001e_EeúÂkÞìã&gt;²üüºe_x0013_º_x0018__x0012_èiõªÚ`E(ï\•õ¾åè¦Ë)&gt;_x001e__x001c_¿éœÃpInÆLm</t>
  </si>
  <si>
    <t xml:space="preserve">89_x0011_Y¯ˆÖc@°òÉ¿_x0011_æ_x0016_½»â¯N¾_x0008_¾‹àŽ_x0003_Æ¯A×ß€F[ÑË_x0003_àVâ³@àZØ_x000e__x001f_‡_x001e_|‡_x0006_B_x000e_Šâ_x000b_­BçX½7o—‹2Wqš_x0015_ñtiaK5_x0005_bYà_x0010_­¾~L³F»æpûÒ4VtFÀ0ÊQkš†L'\j_x001b_-&lt;»´áæ_x0016_íMÐ×0N_x0007_&gt;_x000e_WRßò.	_x0007_ø„þsV8æÉtŠm_x0011__x000c_PN_x0018_žÖ;¤€ë"Ë_x0003_ÅÅ½ï˜V_x001f_)_x0005__x0014_¤Ùbr¢úúQÈ_x0007_</t>
  </si>
  <si>
    <t xml:space="preserve">IK¿}ŸGª:çñ+væ€Z_x0008_†ƒÕè°â=_x0010_(ðÂ¹õÉô­0Â|_x0015_³!*Ëq&amp;67¸_x0013_{_x0012__x0002_Žƒè`Õ]_x001a_Û›#ª`$éC‡_x000b_ÃN	ï&amp;C§¡ŒþFr ZÓpnd‡+œ_x0015_g¥—&amp;•Ë+óF©:_x000c_ƒæ­l’SR#”á©gÎ_x0007_?;CY°â.ž÷v¡ít'_x0014_(¹%Æ³æÓ¤…¬b_x000c_™R;Å5‘@‘P/ž¶Þ_x000c_F¨@¨±UP=¹ø³&lt;U4ÚCàˆ‘FX½		Ë»ÍÅsÁŠv‰%ïju…_x0016_Â‚ž/ø_x0008_r‡_x0006_ß_x000e_[wXúM¢â®râh°°=ÎáU_x0007_8</t>
  </si>
  <si>
    <t xml:space="preserve"> Æ_x0018_´k¾ØÓdœjhÒ'_x0001_˜_x0006__x001f_HŒ4˜#ÎC9&gt;¹</t>
  </si>
  <si>
    <t xml:space="preserve">Ri{²%2kH_x0005_+Ë;_x0002_—V#zì_x0010_g_x0016_S_x0004_)d†yS¦û_x0019_o.é_ÿI_x001f_î˜u"–Löl_x0015_ôSþ_x001c_äKíB©ôˆ_x001a_âŸØ_x0006_°¶ ß{Á­9_x000c_’«Ze’©&lt;´oæ®¢w·ÊÞkÔD2°õ]Å+KÔÝÐµ5àV¹¼uç˜‰r7–»}l/ï®§XÖŸDÙ»_x0003__x001e_Y¾_x0015_V¼%ÆÆÛ’2vA¦¨Ï_x000c_ïÆ4D+üÁ_x0018_jkºÚüy_x0014_\~ð_x0001_æž‚lw±¤_x0011_–ájŒôtP÷È?_x001e_»_x0003_ôœ´„ß‹Þ_x0004_ D·ïQ49ÕË&lt;Úƒo_x0019_?R©ûû_x0011__x000e_†KÓ_x0002_à®„=M„=ñÑ_x0012_</t>
  </si>
  <si>
    <t xml:space="preserve">"ˆTÓõöOÿäÆóMf</t>
  </si>
  <si>
    <t xml:space="preserve">_x001d_0Øò¬u„I_x0019__x001d_¯¿1_x0002__x0007__x000b_:¼‡3_x0004_Èër:á|z×~o«þÉ‹U!_x0012_®_x0015_{Æ”gµí_x000b_÷yo‡*ê{=FÕé)ˆ_x001a_‡ân	þçŒ|J”á:W–3 U û‹Þ</t>
  </si>
  <si>
    <t xml:space="preserve">_x000e_÷6ãÀÒ_x001f__x0015_Så_x0006_H_x001d_ùÂ“¯Ïó¬AŠhxR_x001b_[‡î3_x000c_c‘ ëcª_x0002__x000c_&lt;ƒ'Ñ]XÙŽñ­r£]QøúKy$ž]ñÌùu˜}ùJî]_x0006_´_x001d_1Ó-’_ÿ_x0011_£O€Â‡Þ°_x0004_s_x001a_ŠÜ`iöÌ„° ¨Ër°Zµ*8é_x0011_*6LWþƒN</t>
  </si>
  <si>
    <t xml:space="preserve">©ÖZþ[mWíš%´2_x001d_±¹„$ïP×_x001f_Â_x0014__x0001_4m§Ó_x0006_Ë$ò2†_x0012_o” œ¢_x0006_c</t>
  </si>
  <si>
    <t xml:space="preserve">µam_x001b_ù´(ÔÆ'G×_x0011_</t>
  </si>
  <si>
    <t xml:space="preserve">*ä`+_x001d_ïB¾IÁô½ùì4§œÁOÕ‘&amp;…wÜjòÉ\BÚ\ÈÅÌsÙ_x0016_Ø!_x0002_A4þ"Ûê_x0006_iŠmg;_x000c_n¿»_x0005_–$L.µÕ”k¢Ž•¥g}+e«ÌY-Òƒ_x001d_×²*¸ãy~[Æ_x0008_&gt;</t>
  </si>
  <si>
    <t xml:space="preserve">y÷¢ÎZî¡€§—B«_x0018_&amp;'÷T_x000e_Ò</t>
  </si>
  <si>
    <t xml:space="preserve">9’_x001a_|˜(N¬^Î7%_x000e_zB_x0005_R˜uuõì_x0005_M½Ü›Î_x000c__x0006_á^%Ì_x001a_ I¸½_x0001_*‡œ/ùÿ2)-*&amp;&amp;pÎ/_x000b_ýãTŠõ!Hå@À_x001c_&gt;Å=2/Ù`‘¤VªÿÃÜuE_x000c_ô	BŒõ‹b™&amp;4?_x000f_³?îÑÅ¾gªûªµ</t>
  </si>
  <si>
    <t xml:space="preserve">Ä_x0008_6;‡óu</t>
  </si>
  <si>
    <t xml:space="preserve">Šˆ8_x001a_=ê{Eƒ…ú5cSàz©2HüU_x0018_Ä!‹ÌÜàî&gt;äþ|DÁ£Yµ_x0007_ì+ËÀtŒ|E-×/‡_x000f_` ëÒÂW¼Ú²_x001c_* ²®ùÞ#Q‡åŽüíÛ¨€‰¯B_x0019_ÍN?‚Þõ7_x0014__x0001_ÐÂx`j</t>
  </si>
  <si>
    <t xml:space="preserve">C_x0003_Z±¦lO|£—õBÊ½ü?_x0016_Hîkþ2T«#ñ`</t>
  </si>
  <si>
    <t xml:space="preserve">9]Õü÷¹é_x001e__x0004_„_x0006_¸LÀ¾É%_x0001_©F›ª™Ð³_x0017_û_x0003_b¾ÑÉÞ•_x0006_ß&amp;?cÿ/Ÿ¶ä-_x000b_·_x0002_'ý{_x000f_V_x000e_Ûiš~Û:¾ &amp;oB‹ð_x000b_R•›µín_Ý</t>
  </si>
  <si>
    <t xml:space="preserve">d—5ËJ°_x001a__x0018_#õ„8</t>
  </si>
  <si>
    <t xml:space="preserve">_x000f_¥Ã-]Ê=\_x0003_ÆñšÑ^Õ_x000b_çA_x0010_óÿd)i Pl_x000c_U_x0015_3W¨_x0006_¤Lç¶TŒ`Ì_x001c_¢9:¿ã-Šf4Á&lt;	Ù«­Z…8ªN_x001d_+Û?±_x0004_“Õ×ÕÇÝŸOyh¸Uþ_x0006_“„œ¹B_x0019_CÑ{O7Åø`K_x0017_E³aEä?•ó –</t>
  </si>
  <si>
    <t xml:space="preserve">ºêÈ“žYwü’zo¶Ç_x0015_ Èü&lt;¹Èê_x000e_</t>
  </si>
  <si>
    <t xml:space="preserve">_x000f_H¯_x0015_Vuö•6äMfž*ž7›aþüòp¿¡¤ûÄ‹JÂ3˜‡„'è_x0001_ö_x001b_~T_x000b_:ÛµA|ÛÁ…–rÐ.!Ä¯_x001a_</t>
  </si>
  <si>
    <t xml:space="preserve">_x0006_{lÛB?;_x0006_F1</t>
  </si>
  <si>
    <t xml:space="preserve">€›†Ni”_x000b_ÞO)Ÿ|_x0019_ãÀ_x0011_Bl_x000e_ÖÖ«3k™-Ö‚^wò´¤¬_x0008_µŽ_x0015_'Á”_x0018_)_x0011_’6_x0015_¹Í_x0017_Ìe†X9ksdÚXâ~E5$Õ</t>
  </si>
  <si>
    <t xml:space="preserve">H_x001a_%à_x0019_©¶Öç¬¾”a~„Š´/¯ÓXÎï</t>
  </si>
  <si>
    <t xml:space="preserve">o_x0006_oÁSRÊ¬_x000f_%²fvìÍ¢í_x0011_	³ŠÓ…&lt;ÿØQœùÊ¸˜×_x0007_Ò_x0002_jŽ–Ðêk•ÏÕÅa¢l¯àíÆÊ†Å¢_x0005_á7G</t>
  </si>
  <si>
    <t xml:space="preserve">WÌ½ÆZ ä78yÏS˜_x000b__x0012__x001c_ªÑ¯šú+©Ž{A‚IãBS_x0018__x0015_%‡J;OK¼_x000f_q</t>
  </si>
  <si>
    <t xml:space="preserve">ßt_x001c_œ_x0016_´&lt;5bH‰æô¬_x0001_@åÚ/ÃfÅ*šÃt¼ô¦=_x0007_×«w_x001b__x0010_®euE´‹_x0010_ÔéN©¯_x0004_høSá9_x0016_¾G;¤è51úßÝÀ@¥‰4å]«dós¶7ª{ä_x0014_bÇŽù.þÅy0§ßE[pJÏÎåkð­|©m½_x0004_Ì­\]z°¹Oï]ø_x0012_Ôê_x0017__t4@Ú­…</t>
  </si>
  <si>
    <t xml:space="preserve">”%u¼ødÈNô¯–«oúV_x0012_</t>
  </si>
  <si>
    <t xml:space="preserve">0˜dÍýR½7_x000b_¨R²l”—nž£àO·_x0007_–ÁÛ_x0013_a´ÂúùfQøUQ‚í9Bã-_x0016_k- »l"„…¢]Dœ¾_x0003_¡°Î_x000b__x0016_ÇJ</t>
  </si>
  <si>
    <t xml:space="preserve">Ž=¤?ßM‹¡¹=êÚÜ¬“?žeñ…\P¯¯4ƒœÕFŠõ=›_x0008_æ»u`</t>
  </si>
  <si>
    <t xml:space="preserve">S¿_x001f_\¨7Ý:ô_x0011_8Vq˜ë˜&amp;PŒài°7.%_x0002_&amp;ÖÒ¶”zbø“©Œ^˜¼g™J_x0001_´ý³‹_x0007__x0017__x0011_ÑR_x0016_œ_x000b_HÛ­örº»gb</t>
  </si>
  <si>
    <t xml:space="preserve">×‡:^ÀZ_x001e_‘)AzuT!_x001e_Š2	/Ž2_Þ€Ñùâ_x0004_Ì¹ÜX Ê&amp;'&amp;•“Ñé;:A®|öÄîÛ ‡ü[]_x001e_[_x0012_R5_x0008_vêo‹_x000f_+kåªä(Y_x0005__x0012_•7(Ÿçð|Z#xË1TY´	*Ÿ%;Fb’„z_x001e_„$L¹_x0011_#³Ksäë‡_x001c_Û—³ÀþD«—</t>
  </si>
  <si>
    <t xml:space="preserve">&lt;‰ø&gt;0À÷K¹üÇh_x001c_Ö¡¯#A9-s²oÛb¯¨TÛ°þ¿# !5‰Ã</t>
  </si>
  <si>
    <t xml:space="preserve">ðQ_x000c_W›Hþ_x001d_ 5&lt;~’ÈFJÛ”-üÆ_x000c_C_x0008_€wô</t>
  </si>
  <si>
    <t xml:space="preserve">ìõO’_x000c__x0016_·TêŒ_Ä_x0011_U1l“Ms4GæŸJoMÃ?¸ÅzÈ¾Q_x001a_Õà</t>
  </si>
  <si>
    <t xml:space="preserve">Íw:Y2_x000e__x000c__x0007_û-Žî´ X</t>
  </si>
  <si>
    <t xml:space="preserve">àöÕÑÃ5]€­¯+Qõ±	åÜ´©fMNº_x0005_@þ·g…_x000b_Ÿ½_x001e_Q_x001c_HIó_x0015_ûæPìý¨j`Õ‚ÝØØÙ‚ c²aÌj›’)¦ATÓ¥iÂ·Ä´~÷×2î1Ûö]</t>
  </si>
  <si>
    <t xml:space="preserve">Ÿ_x001d_çPR¤€&amp;Šu</t>
  </si>
  <si>
    <t xml:space="preserve">$&amp;tÚ_x0003_Tª_x000e_ˆ‡Cšó_x000b_{ùê3k¯_x001b_¬î^‹Ë©íŒ¼¹qÑŠ—7­</t>
  </si>
  <si>
    <t xml:space="preserve">0V·0¨_x0006_×Ll¥&lt;˜ÉÅ…\¡È_x0010__x0003_ƒ_x0006_‡ìpX_x001d_ìÈU]Ùt°øÖ{ÇæAŠbX+/Ão1ðB;d÷85HOø zêK&amp;Ž\·‡/ô_x0007_¯¨u_x0012_F¬_x0003_</t>
  </si>
  <si>
    <t xml:space="preserve">R²ô</t>
  </si>
  <si>
    <t xml:space="preserve">¤Ôq%Œ¥Uy¿A@Ñýtœ*ˆÃðfÑ%†V¢{_x0018_xª=ì –Ÿ_x0006_WlL'_ I_x0007__x0001_¢˜ß_x000b_%«µŠ¯b¶_x0015_</t>
  </si>
  <si>
    <t xml:space="preserve">_x000f_ßÚé†CÛ-Y²uÆó½ò½“]Ó!½Åãi…–Gìpq­×Çœ’Ï¿–ÚRsßƒv$-u3_x001d_§X_x0006_ÿ._x001b__x0012_4á«„HFQóÈ—åïA9Òu˜N_x0003_0“£ÙqÞ</t>
  </si>
  <si>
    <t xml:space="preserve">~3hóOÁ^Ø®(²~ñ8oðeïñ“4Wn8¡_x001e_&lt;x„;_x0019__x001d_¿–k§g_x0001_Í[_x0002_g_x0003__x0010_Ã_x0003_*%er::_x0010_"¡ñÕƒ¢4`-ú·D]ý]óyÅ_x001b_ì&gt;_x001d__x0004_$</t>
  </si>
  <si>
    <t xml:space="preserve">œÒìþNÐ8P_x0006_[úÎŽWPiL_x0014_±zh_x0014_ª‹[J_x0001_¥_x0010_Å£íÎl»“ë_x0012_¦·£¶mcc_x000e_½K_x000b_ºÍí{«?åjaØ¡@I²½cïR¾n_x0019_»•/?ŠB…‚jZ"¦r-!˜‘ÅrXÝTÏ“#¨¶_x0012_h—8V_x0015_Á</t>
  </si>
  <si>
    <t xml:space="preserve">+ò*~ÂÚLKí™_x000f_`</t>
  </si>
  <si>
    <t xml:space="preserve">GLy[!-_x001c_™&gt;69Ë–_x001e_üúo_x001c_	ô€Á@æœçâI‰&gt;6_x0014_ï«DN%ÞQŒåùdµ‡_x001c_ÿ_x0014_8ÂJÜ.Ó_x001e_Õ0»Ê¶</t>
  </si>
  <si>
    <t xml:space="preserve">–) ¨‘‰_x001b_A_x0001_L¶j¨_x0004_Ã_x0002_&gt;õÇA¦ð’;_x0008_ìpÞÏ0I›èp§´ÆH;)ì&amp;Ç±'5–_x0007_+þò_x0003_ëÜ®B_x0010__”n³Çºq¯q_x000f_R4•Õ_x0018__x0003_‹]IEk£ þˆ&lt;</t>
  </si>
  <si>
    <t xml:space="preserve">!dP__x0013__x000e_6!Š‹…_x0008_Çwæ¯­aT§ó+Š_x000e__x001b_‹¶)à¦´;8D_x001e_Zž&lt;‰·hä¹…äœKF_x001e_Ñá_ßàzrzˆ?oXÈ!{¤g/_x0002_7Â£‘a_x001e__x0010_h%eWÅŸ_x0010_ ‚ÈxÏHÙ[ ‡Èr Ö</t>
  </si>
  <si>
    <t xml:space="preserve">ÏìV_x0008_"_x000f_½-i¥®DäQ·ÛÁ¯¨ã$-µšÂ“¨V²ˆ_x0006_$8\	Ê-½Æ÷½³û*ÐÀå_x0004_ÎÖˆêk_x000b_õß‰cEæŽ_¾5ž»u‰ñôü¾²âáÍG(=&gt;ø¡ÑklîÉFu4.n³Íbx“Ñ¨_x0004_‚E&lt;{„ªT›÷Æ|§Ã_x0019_·_x000b_˜ÿ4ñ•ÊÙ&gt;ê	è_x0015_˜_x0012_ìh–MI_x000e_õ®)J@þ_x000e_^ÌbP_x001b_é²›eÁ"_x001f_øè_x001d___x0016_¾z	qÃºì‰qL™cTZ@–uZæˆÂæê@&lt;¾¯ê:RJr\ÚfŽ_x0001_'_x0018_”•NB½]8K_x0003_3?mø¾U+£_x000e__x0011_¾_x0001_†)N_x0017_N_x0017_çz¤ù¼I^_x0002_(4³</t>
  </si>
  <si>
    <t xml:space="preserve">™Ô”_x001c_5{;g_x000b_ÎÍß@!úƒRdØ7:dK–2Ö_x000f_¥{qÊ9îü¬hKT</t>
  </si>
  <si>
    <t xml:space="preserve">ÜÅ_x0010_ß_x001b_{·l0s¢_x000f_l6oá‹QÚH2ÃV_x000f_X0bu3oiÂ(G_x0014_</t>
  </si>
  <si>
    <t xml:space="preserve">®_x001b_ŸŠ‡Lx¿£špA_x000c_5M¡Ü¸t\këDi‰£dF¶Ü;²kƒQq"</t>
  </si>
  <si>
    <t xml:space="preserve">¥\_x0010_íâ_x000b_›&amp;%_x0006__x001a_Z_x001c_ I_x000c_€i_x0014_vU_x0011_¥ÌÈ¥_x001c_$Ÿ—PáO#¼o^†p…7_x0004_[x_x000f_"~–êé¸cƒÂ}BÍG_x000e_m—¬§£åÔ(6‰“Tíöô</t>
  </si>
  <si>
    <t xml:space="preserve">˜…_x0004_”_x0017_ßéÈù_x0016_ê„}xo\‚cîÿð¿VQìXÑÆå_x0014_çS°Á_x0007_ãªèzÞ‘ë—ÜË34ºð_x001d_©Šü+Å_x0002_ŽËá$+dR'Š‚Ê(FÒU¡[:¦t¦¡&amp;¹Ñ‰åà	¸Œ_x0017_—_#~¾´ ?_x0014_ õ²_[Åã.ç7ÎT@¤M_x001d__x0013__x0010_TŠ+”©–_x0017_)_x0005__x001e_`í_x000e_Æ_x0012_ dÿé~_x0002_ÜåéÝGSàÕF%fF"ÑÆž_x001d_t_x0006_¢ƒY ²²äÔÀB±_x001a_òœÅ¹</t>
  </si>
  <si>
    <t xml:space="preserve">Ä¸3šg&lt;m_x0008_u¢ÿf‹=8®ýY_x0011_­V¹ó†åO%2Ç_x0005_ ØŠ„@ÏLÜ_x0002_</t>
  </si>
  <si>
    <t xml:space="preserve">eÏ\_x0014__x000c_Öú{_x001b_¿Ûe‹íßˆ—(›t%Íz_x0006_«¾_x0005_€‘á'!Ua+Ìß0_x001a__x001d_]už¯&lt;Ð_x0005_	_x0013_´häµ\ÚÄ¬ªöþ']ò·M)Ê•)¼œñ_x0003_ÙM€9©.§¶„fþs¸_x0001_³häXÁWn¥û2</t>
  </si>
  <si>
    <t xml:space="preserve">@ Yœñg¯lhI6</t>
  </si>
  <si>
    <t xml:space="preserve">ñ6äÎ;¢¹_x0004_I_x0015_ÜêÚÍµì	”@oñkóÑí ì¢ÿ-°_x000f__x0001_“¿²ˆ/`?_x0017_=b_x0007_â</t>
  </si>
  <si>
    <t xml:space="preserve">_x001c_è.éÁ¬ˆ7†+ã ¯ÅÅãC˜(.ß[„ gŸÊžÃ­®{¹¹ˆýgÆ²f+•_x001a_S_x0013_FB¬ŠÖØœá—z–Õ	Œ_x001b_tÛy3¡.¾_x0011_Ãé™ü+}a_x0019_U5</t>
  </si>
  <si>
    <t xml:space="preserve">È¹ês_x0016_$=ü˜ïžzüù_x0001_ÄÄ_x000c_Ì5Ù_x0015_HÿVð´¡_x0014_j¤À]`ðÛÆ_x0015_WáàpjÔ_x0004_vÀC_x0014_å:#è¨_x0008_¯php3Þ_x0018_</t>
  </si>
  <si>
    <t xml:space="preserve">À_¼_x000e_Œ—žâ_x001d_26;</t>
  </si>
  <si>
    <t xml:space="preserve">Ên;)Ñ</t>
  </si>
  <si>
    <t xml:space="preserve">xm‡8Cò_x000e__x0001__x0014_ûŠ˜_x001e__x0015_R&gt;‹¡i7¢_x000b_ðä_x0008_”GZaf^_x001f_j–_x0002_Î‡uÁ_x0011_nQÃ…ÿW_x001f_</t>
  </si>
  <si>
    <t xml:space="preserve">´_x0007_÷	A'ï_x0008_ãªœ.)?ÝÐ_x001c_æ_x0017_C²Œ¥ímqQD‰-G_x0006_”º£á™Ò¥b1˜-+RM_x001b_ _x001e_Ã…TØº‹Ñ_x000b_é¶" ÊÐ\</t>
  </si>
  <si>
    <t xml:space="preserve">_x0010_Œ„×Æ_x0018_h“ûJŒ¸h¦Ð€oŠ_x0018_`ì_x0007_wËã_x000c_q_x0018_˜ÝØ¥š_x0001_÷¸FÓÓf[p_x001c_Ñ	</t>
  </si>
  <si>
    <t xml:space="preserve">DÛ›åA„úh4˜j­=_x0012_%K_x0013_-{þw)Lz£’½˜</t>
  </si>
  <si>
    <t xml:space="preserve">õG ¸ÚNËú©_x0019_ h´Ù_x000c_â¨ä¤S@P_x0019_3_x001b_l WJùH`_x001d_Vã¢×\i^t_x000c_û‡ý`@¾_x0011_(_x001f_Òôõ¼(_x0007_‡SîÕaO9¶	¶?ÇY_x0008_–ùiáœ€x¸kçg‹^ºtõ&lt;J~£s]á9Bâ¸/l=Ö¥+ó“·rºò­ººÃ:«_x001b_q³_x001e_*?–_x0005_ñY1«B#ˆs_ J›AS°§ 4?´X_x000b_«àÓ‚88¦läÒ¦­½_x001b_*B_x0014_ú(‰_x0014_+½sÁ_x0014_A¹_x000c_Ë_x0002_ç&amp;O±Ó¾—ù}_x001d_õo­z—PmrÐg)@tŸ³_x0012_6}%ö_x0001_ê¼²?—×X#«ÌÂQq8—áþl_x0014_~_qr'UÚï_x0004_Y.•ã_x0001_=_x0019_q_x001e_jÈ_x0017_¨ñXžv©˜&lt;þ'$¥_x0008_„:f6_x001f_á¨ž3X\d¨y?O_x0019_öà1¸_x0019_´B¶A4¥°6¬¿4_x0008_¬„©pÑsÈµ_x001a_þ_x0018_Ò_x000f_à[</t>
  </si>
  <si>
    <t xml:space="preserve">v‰Ê_x001a_f	M</t>
  </si>
  <si>
    <t xml:space="preserve">¬ýÛ¦Q3×|	B_x0013_ú{Î_âGß–jé»ËišF_x0013_¼	_x0010_ŸxåGÐ9bM´Ê°Ø"ún_x0014_•#_x000e_ô_x001f_g¡‰š¶Ø_x0002_ó:èÀááb…JN0–à_x001d_F~æÃ^_x0005_#I&amp;_~_x0007_l‹#¤\ÏüüÇoœ_x0005_dÃR½Šä&gt;Ÿ]ü</t>
  </si>
  <si>
    <t xml:space="preserve">Ð‘3_x001f__x000e_xˆ(@ôÞß})v»_x0012_T~‡6_x001a_xˆ6ò1¦UÇ&amp;_x0015_Ì7.²o|"?È­oèe0–VS3›sÌq‡_x0019_½ÕF¦ì×ò?"+ ŒpàË„_x001d__x001a_£^¶è_x001d_±°_x0016_èEwíæ§‰9ÁP7ÒÍVYí¡_x0006__x001d_"]Fæ_x0015_›/©Ã¼Qx7</t>
  </si>
  <si>
    <t xml:space="preserve">S&lt;#•_x001d_Î6ÁZsÔ.ßoÖÛÁhÕàc¢#o;vîÿ_x0019_Epïu	ßý9I_x0008_*m£B_x001c_dŒ…4/éÜp`_x001a_—U¯ß›¨_x000c_ü_x001d_(_x001b__x0013_JìÍ_x0011__x0014_—¥ø©õŽDÜÌÇ‡3ôÌíâ_x0002_‰ð@d&lt;€!Zù¶g¢‡IvmÝír_x000b_câ#rµôÅ£</t>
  </si>
  <si>
    <t xml:space="preserve">lsdÓ8_x000f_ß_x0007_½ÆHq%˜ž=N–|qÏaà_x0019_¼ÍöÐÞ³Ò€ß(0Zòá£ýþ¨üÓ8`ÓÁ·ïâMŽ.ÀÔÇŒ‚8¼/r_x0011__x0016_µ±@wØø{÷v!_x000e_Ä¸‘†_x000c_·</t>
  </si>
  <si>
    <t xml:space="preserve">Q®"_x0016_Nx›—nE_x001d_dóN|ÿ8ôß_x001d_¯¬Ì_x001a__x000c_IƒÛÈ¬ '½_x000e_-_x001e_AÝb²é‰Hj9„évá3™cûÊ–ƒŽaí õ_x0001_Yž‘’rfté´ô‘Ùñ]1…y%­Q°À‰À_x000b_o/*ðˆB_x0016_ë“\Uç2˜j)&lt;´³¹XÍu:Oöu]žá"“¢&lt;	&amp;ÿ“ä¢Ï˜Öñ‚ìÿò×?hþ_x0014_(ø Ws¸[~êý*2?ù˜ñàdY„³8Ó=Ç;³Ûz³e&lt;$ÁqŒ€œ¯©Íªék_x001b_à‚&amp;=._x0007__x000f_õü–i‹j=;½QQ^_x0018__x001f_„¶L ™ÿ÷¡#¿f¾q‰Y×ª­q0‰‹£_x0004_±fß*èDÉ9NU_x0013__x0003__x0015_e_x0013_ši¸ó™-J.VÝ‹_x001c_žL1F_x001c_ŠÝb‰$Ã_x0007_ï’¬_x0005_ÝK’R_x0011_ÂŠº›Ô_x000f_ôõßù~•È`›_x0008_êÈ	_x0004__Í_x0010_YÑ‘ÈÓ¯m¾ž“É?è6w8S</t>
  </si>
  <si>
    <t xml:space="preserve">°oHÿ¾_x001f__x0013_e%¹“P¢–\Æ¤E¢Øù¥nG¨ÃÈ¾­ê_x0005__x000b_¬B·Œaÿ!î½ë˜á¨_x000c_«ÁöO_x0007_:Xvõô¨ÜVhÌRØ_x0018_L‘å^Fñ”O}ù“ÃÚêçx_x0011__x0008_8I—V?{$Íž_x000c_:*&amp;@ˆÔÈ.`-ì";à_x0016_×</t>
  </si>
  <si>
    <t xml:space="preserve">V~ð¥ª1“òþ®Ø'­¾¸Ït3N_x0004_ðQh_x0013_</t>
  </si>
  <si>
    <t xml:space="preserve">Š~$‹ É`K-ÿRÄÚ4_x000e__x000f_&amp;V´¸Z"­ž</t>
  </si>
  <si>
    <t xml:space="preserve">€•mµÿÝ_x0015__x0017_J1_x000e_oJl¸O7þè—è.å&lt;]_x0005_ÌÆNßß_x0003_±/_ÀÓ7¥5çvaÅÑw%_x0017__x0011_:ç&gt;E´Ø#_x0005_m#V_x000b_ú¡­Ivuá_x000b_Ø/ßõ»_x0007_úLÅÜO¬=Ë_x001b_™õƒ_x0005_ðô5±Dž4ç/M¹_x0005_Â±©–1cP’ÆÊ§§bÝ‰Oú…Ö8ÿ_x0005_mÂ_x0019_äÕvh´[Î·&gt;WÓÛ_x0001_·_x001b_P[ô¤W_x000e_†_x0005_ÓÚîþfEÃûP„os:Ñð4«ÕTÕÓëMé7]«®!™ÿ²¿_x0008_’û*g_x001b__x0017_s‘J¬zL¢&gt;å¾~ _x0019_o_x0014_eŸ]_x0016_HzÐèæýƒ_x0016_þ¼_x0007_3ò6pc„óy.HžÉª_x000b_ŠyU)^ÎÃlªµú8ÑR_x0015_‘^ª¸›cpT&amp;úê» @ú{Y_x0018_vQ2_x001f__x001d__x001e__x000f__x0003_ŒG-ÿ»ÁÜZ¼__x0019_˜Ÿþdã</t>
  </si>
  <si>
    <t xml:space="preserve">±ÕUZ5á_x001e_“Þ5²_x0017_ë qJ=¶E'Ù'X-FâJB|i Õ²a˜¯-H_x0015_ø©øi{¯Ûy¯Ëvª_x0004__x0010_ã)_x000f_·5rÇãÙZÔö_x001c_üúÂZÔ£ÈHÓ</t>
  </si>
  <si>
    <t xml:space="preserve">±Ù</t>
  </si>
  <si>
    <t xml:space="preserve">*´ï_x001d_i6_x0019_ðÅwLmÜ¸Båk_x0005_÷·/©~°b_x0003_0óapMÈŸµ_x0003__x0018_C_x0015_^+M?ùX“˜u–ùd–Ê¡\œÑ­ž»KS`$¹_x0003_x_x0018_Ñ›ÁæP‡lzÉ9HÍª_x001e_ëºQ_x0011_¨Á_x0006_ì~‰?õ»ÿ‚Ã</t>
  </si>
  <si>
    <t xml:space="preserve">_x0004_ksš_x0019_Y:Ø&lt;ý¨A§»µ­Šn^_x001c__x001b_Ã*~%¶&amp;ùkÎ_x0013_ºÐ\^¡¨ÙO%é'=Ý</t>
  </si>
  <si>
    <t xml:space="preserve">#¶ÈÕõ¹Õšd†cûŒ_x0015_Ž‚^KèSÙÅ}Æ_x0016__x0018_ï¿</t>
  </si>
  <si>
    <t xml:space="preserve">\ÌÙç%{!(*öüì¿«Òæ¡éêºú=:O@_x001b_Ú_x001b_šñØ²ä`0a_x0001_+Ã†S¤)+›ä¤‰ñŸ©Lþ»ŸW¹_x0016__x0010_I—À¾¡‡d²8¯r”«qÐºfº4ünØùãÿÛÕÍ|=¸ÖÄŸÕU_x0019_K((gU]=)nƒFÝ³ŸdÏüƒö´­_x0007_i</t>
  </si>
  <si>
    <t xml:space="preserve">˜ 2Ž€-Eœ€M»Z…_x001d_0^¢È_x0004_ ññ˜4¼2 ª‰þ'_x0014_˜?*Ï ¼Îê_x001d_½_x0014_ƒeù_x001b_­©^·´ƒZÛ»¬Üe}\¿^„¨Û_x0012__x0019_Ñ÷c•_x0013_M¹ 8W-_x0001_œ.ôk.CW‰`Þæ'9Ý÷hÔZ_x0011_·Õ*_x0013_EÏ_x000f_AÍŸ"lõ</t>
  </si>
  <si>
    <t xml:space="preserve">_x000f_;_x0011_›w</t>
  </si>
  <si>
    <t xml:space="preserve">ÛK&amp;[Å:kÀ6ÉT«_x000c_0o‘«Ew”³_x001d_)Én†}¿w®¶._€#‰»</t>
  </si>
  <si>
    <t xml:space="preserve">L¦À]‹–VñžOS$^‹_x0013_¾%¿/Á†_x0004__x0016_R”_x0007_</t>
  </si>
  <si>
    <t xml:space="preserve">øµ»“1T³£_x001d_¬o_x000f_ö_x000c__x0013_”¶8Gì</t>
  </si>
  <si>
    <t xml:space="preserve">ñUW_x0003__x0011_m_x0019_~ê_x0010_'¯}w|Û÷_x0017_+Q</t>
  </si>
  <si>
    <t xml:space="preserve">›1¾†BG_x000e_u3[âpnX"-’Œ/ÊXŽÿ¯SáO”Y_Ÿ_x001d_x(š_x0004_eÃhë&gt;Zn!¾—¯NGÇÓ\zå"_x0004_š}_x0013_Ž_x0013_OÆHBÀgJÓo(íŸþ$GLt&gt;_x0017_7ù9‚ØŽñ“~÷j_x0019_UûQ_x001d__x001c_a‚¡B_x0012_ÒµXAŠ5_iy^¤$þÎ1_x0016_=œ ;v®W9­ßÕ«Yqƒ‡r¥ÃM_x000c_kô/­oKZ¡}ÂM©‡óú0úØÆ¦_x0003_.3_x000b_á&amp;Þ-ýÙcð•/´yk</t>
  </si>
  <si>
    <t xml:space="preserve">Ì?šM‚rê’r¿3ÉÞÀ/q)”z[2£Ÿ¬êöÍ_x000c_éºð</t>
  </si>
  <si>
    <t xml:space="preserve">4ô˜±ÀÆS_x0015_j§s[ž&amp;«</t>
  </si>
  <si>
    <t xml:space="preserve">Å‚_x0019_” Ÿ‚è´£_x0003_êídÉ¨_x001b_îÙ­4_x000f_ˆ)1_x000f_	_9îö‡¸þÆ‰p_x0001_©|õ—«‡¼Z_x001c_®‚DKÅ¯</t>
  </si>
  <si>
    <t xml:space="preserve">Áv²_x000f_˜_x001b_­®‡R_x001c_›_x001e_GZ3ÈÉ_x0019__x0003_I	µ_x0005_T	_x0006_I$¦æÙ_x0019_ÍU¥-_x0015_ïv´ wù!&lt;lè_x0019_€Î4_x001b_ñô_x0006_:\õSÀ_x0017_SnSqÖ^_x000c_ÎV_x000c_°Òy¡·AÖÅÔ·gDe_x0001__x0011_¤.=ŠŸ§</t>
  </si>
  <si>
    <t xml:space="preserve">¥w‡ÄÊ…ZÖƒ_x0014_¤N_êÈèuë_x0019_	ø&gt;_x001f_A\rSÎ_x0014__x0002_ƒ¯.DŠ‰Ù˜;QuJ¿n</t>
  </si>
  <si>
    <t xml:space="preserve">õí¶_x000e_ŒYo¿g@8þrôò›žVè¡šfC•Êx_x0008_ŸžÅQ</t>
  </si>
  <si>
    <t xml:space="preserve">÷ØíW_x0014_“tÆ¸Át_x0001_zG_x0003_–Óàøe•ƒ}.</t>
  </si>
  <si>
    <t xml:space="preserve">ŸÞ#ÎÛ_x0010_Ü7KºÌkâeúw_x001e__x001e_ó_x000e_SRËî3"ÑÖ…T2Å¹_x0011__x001f_JP_x0015_pˆIÞGƒˆ)‚'¨LD%	±{Ï˜§Üqè</t>
  </si>
  <si>
    <t xml:space="preserve">Ë¡_x0019_ß&lt;ÆG4än_x0005_í·y¡‹D–Ë®_x000f_	_x000b_§Þ'më¡øfá</t>
  </si>
  <si>
    <t xml:space="preserve">ÿ"^½‚Äð_x0014_´Üœ¾÷žâ½„_x000b_¤-›Ã_x0004_b²cÒÇÿKÝiA_x000f_™_x0003__x0001__x0012__x000f_aè÷_x001f_ì_x000e_q}V_x000f_àh+…_x001c_oWÐ‚¯_x0016_]óh#gs¿„à–µ×*Dò@s¼Ç“$zJÞ”:Fó_x000b__x0019_«KöÁï~ù~²‹a‚6o_x0002_ÀxÏ_x0010_×ý_x001b_ª_x0004_ÂãØO_x0003_¿ÉÂÏ/4Ê	 ©+Ÿã_x001e_˜UÊ7¢_x0005_ZQ_x001a__x0015_@Êb„H¦ub¤ÑàÞ˜Ðð˜“¬€ýFµ±!#i_x001e_&amp;_x000c_Þ</t>
  </si>
  <si>
    <t xml:space="preserve">0¥ù_x0011_¿_x000e_c|¿¶9™©Ë“‡_x001f_®~òµßÞ_x0019_ÐŸ;~xï9@.u_x0008_ÈÈÚÜÄI¤t#_x0011_ü</t>
  </si>
  <si>
    <t xml:space="preserve">_x0003_åØ6TY3OIEðÌÒœ:=‚9M`±ü»ÈÁ‚éV‚~ì`Ø_x000f_ù—U{yæ’Š_x0007__x001a_v–„ofæ÷_x000c_”+]×+Ò^`j_x001d__x0004_o¸7ïË</t>
  </si>
  <si>
    <t xml:space="preserve">!r‰ÉËÓ[·D¸Êú®ÖÒ|ª¡é_x0003_SËÕ_x0004__x000c_®_x0018_xP—•%Wlh†Rœ1i¡¬_x001f_¦~_x000b_</t>
  </si>
  <si>
    <t xml:space="preserve">|Sï¨	ÅæNä_x0012_·87Ê*Ýt¾£_x000e_Óö÷vãûy‡</t>
  </si>
  <si>
    <t xml:space="preserve">_x0016__x0006_®²_x0012_“Þ·°£Ó1_x0011_ªÌÍcºÙÍ‡8Äà_x0014__x0015_)»l_x001b_Ð~®z‰ZÄíæÚ¾%ôkHÐ/ŸÂ9Š}˜žeI_x0012_fFy_x001a_Ò’‚±DjÆ_x0004_WI_x001f_¼_x000f_œ¦›_x000f__x001b_	Ø_x0018_P)Ã^|!Õ=G_x0010_oKUÌ£–</t>
  </si>
  <si>
    <t xml:space="preserve">É¢d™í¶)._x0013_*:-8wÓVC{ua‰À;ß­×_x000b_r›Ú_x0004_²_x0011_·kê_x0013_–ß</t>
  </si>
  <si>
    <t xml:space="preserve">_x001d_¶v_x0002_÷VQi‹õð”ØnPÅ¸_x0006_ÜT_x001c_+üŒ½6Fïku{_x001b_ÆÄO¢9£Ž_x000f_õf_x0003_È_x001a_=B@Æqžvx¶¯|Èr´Ke./ß^a[˜¦e+_x0010_VO®wùý7Î0¢—pÀ¢Ñ(Šå¸®âÒ:ZÕ¼_x000b_´’ÒäÇ»*æ|ËÛ•í`•_x0006__x001c_à•&gt;¡4õQ¸ÒMÒÔ _x001e_#ÞÊ_x001e_ŸúÎ	_x0001_2ÔaßÑL-m_x0013_œ_x0008_ÝvûE»áƒÌA$_x001b_±bÑ&gt;‘àñÅîø9_x0008__x000f__x0014_)KÇn_x0010_xë_x000f_³ß&amp;’:&amp;_x0014_‚Ãgï‘Íé{ý8_x001c_n_x0018_Ì7aÜK+vq·¾Ä]TR­w_x001b_Êxñ˜*6Ù_x0002_C~tèèà4.sÓÃ^/wÙ¯5C_x001b_y_x0007_Ù4‡&amp;âªV{_x001e__x0001_Œ‡7©j</t>
  </si>
  <si>
    <t xml:space="preserve">¦#Ý s†smÆ­\÷T¾!ç«½ª`</t>
  </si>
  <si>
    <t xml:space="preserve">-¤« ßÉ/z½¸_x0006_</t>
  </si>
  <si>
    <t xml:space="preserve">â£A.</t>
  </si>
  <si>
    <t xml:space="preserve">_x0011__x000e_v•¦Z_x0010_s Øñ-</t>
  </si>
  <si>
    <t xml:space="preserve">^9@ÈðƒÁôgž¬ßiˆ¤s§úVª~_x000e_Y·ŽÔ_x0014_ËbvÙ_x0017_c_x0015_æÔŒ"îU:)í5…&lt;]‚€þxÂÿóÏs½«F$Ésíd&gt;7E¬´­ÄU¸Âª_x0011_ñ©'‰_x0011_æqv_x000e_*¯È_x001c_	#à]‰ü ÊØ–A¾ÉK±9|u‚8_x0005_€Ë~ç/_x0011_'_x0005_rSMŽ†&gt;¡³_x0012__x0005_¾ß=ýð°~_x0011_®«Q¡._Î¡Ø†µ7C­ÅÔ_x001f_!™c_x001f_O_x0001_oÆJhpÜp¦vêSC dƒ˜‡YMF_x001b_Y¬½¥9ò‡‰F§š%žw</t>
  </si>
  <si>
    <t xml:space="preserve">¸µl_x0019_×oC×öntˆ¤§#*üéÄÏÆíß"f2_x001a_ÚÎò”£ÍåY:2m_x000b_jÀe	i_x001e_ë¨j£†]G_x000e_HÏ{K</t>
  </si>
  <si>
    <t xml:space="preserve">Ý9•_x001a_kIøVc_x001f__x001c_¥jù	„ˆG%J@_x0017_¨_x001f_u/Ã#àéxOl&amp;-‰GŠ.{Ç=J´J„Ý@=xá÷Ž;|?|$_x0015_†‹'ÊŠí5ªn¾½ÿê@KÉ°Ú5skÑåö_x001d__x0008_Wíƒ_x0003_Õ†uB#&lt;Ä¼ÏLVc¥É8dŠœ1_x0015_ûƒÒ^ç•ˆÂ]_x0003_B4_x0018_xçíII™_x000e_(æõ«POºƒ_x000f_©¬•_x001e_(Y±øi®b^Ç_x0002_;ƒ_x001e_*cD—Rß$‰è_x0018_Q™ÅZ_x001a_%_x001f__x0002_$</t>
  </si>
  <si>
    <t xml:space="preserve">ÎŒY_x001e_š_x001a_¾:Ôn‹‰Û‚_x0018_åueüÏ±(AÜƒý(ÿ„•ÒMÖU‰n!'Nò¢5±0Ï¤&amp;Ú`_x001c_º5_x0002_iAýÑ”LTEÀÜP¬P¿óö&amp; c:_x0010_F(RÈBÕÇM_x0016_zL»_x000b_ù_x000e_}&gt;ç_x0017_¶V_x0019__x0008_1</t>
  </si>
  <si>
    <t xml:space="preserve">;˜µ&lt;5¯.*£</t>
  </si>
  <si>
    <t xml:space="preserve">q_x001e_~Ýð–</t>
  </si>
  <si>
    <t xml:space="preserve">ãö}Î¦`”Õx"_x0017_Cê_x001a_„šmP§¥ª]é›_x001f_Ô_x0011_…Y…ïIÑ“ÑZC+MT6	šìpB„1‹_x0019_š²U¢ùÁY_x0015_{Cœ¡ïÊWÒ$˜_x001a_SºGR_x0007_rÜ#Z</t>
  </si>
  <si>
    <t xml:space="preserve">3©€r” ˆ³$þb\’‘4›Q_x0008_¹ri¸*Üo_x0019_STyýá!á“™‚ôëöÕ 3OˆVteœï}Ô_x0019_1v&lt;n</t>
  </si>
  <si>
    <t xml:space="preserve">:Ú”–mgÅ;dAoÉ~¼³ ;ü4—Zûx‡‚²_x0010_¹_x0012_GyÏ…¹N_x001d_ÂýDg_x0010_oôœrI3_x0007_Ñùæ¼b)«&gt;éÒÙæ_x0005_1_x0004_=_x0011_¸qH_x0015_Ú_x0005_áŒàRÓ(åÀÎm-N–Äð]'ðÎ9áî”+_Bcz</t>
  </si>
  <si>
    <t xml:space="preserve">_x001e_ÝÁ¤_x000b_–µÑVR“;J&amp;_x0012_ÏT— Ä§ï_x0002_nà`í54#_x0005_–þgá¿³Ì[ÚÚ-&amp;-OðM5xÏvg¦‡Ð</t>
  </si>
  <si>
    <t xml:space="preserve">nª¿É®&lt;¥Þ/{ßƒ</t>
  </si>
  <si>
    <t xml:space="preserve">$ÒÅ</t>
  </si>
  <si>
    <t xml:space="preserve">î´ÑE_x0011_S¹_x0006_“S_x0006__x001c_(2PÐZˆ_x0010_wð±vM_x000e_]T_x0003_IÊ¢zA“B_x0001_…vQágYÿ5f1$h)	ý¿àŸ©fç¬džƒÐÇý_x0007_n±_x001f_¶ù—Ôp²_x001a_òÝÉç#'ó}Ì©Á®X_x001b_ûBÔÌ‰-{%â·¸ž_x001e_`&lt;a_x000b_T¶Éó_x001b_®?Ã-–_x000b_Ö_x000b_Ð¾_x000c_}J_x0019_±^#þw¤u + §ó±‡¥‹àœ y8±fËbü®g_x0018_­_x0016_ÿ_x0004_	™/w_x001b__x0008_{g ¤ÍÅke|bã 1_x0005_¯:ù'_x0003_O3``G‚ub!œ#ßÍ[½îzˆ§U@¿—{Œ­Î*Ê+¶_x000b_:P§Îz&lt;¢Ú}ÿèñ_x001a_â'š—^®Ž±_x0008_c$Ëut½Sk4_x0007_o€øòxw{Žë©%º…ê çA4FchP±_x0011_3Œ#Z²°ŠdÇHÝî_x0018_S„ˆP</t>
  </si>
  <si>
    <t xml:space="preserve">—yX™_x0007_‘£!°Zoºê@6"O´ÒŒ	Æ¿´ÄÍ_x0016_0D7__x0011_F½I;_x0010__x000b_ÍG~[Ç÷SJªzxm5+jš”ð˜DFL¹]ª_x0005__x0003__x001c_úâã¡ŒÑØ*</t>
  </si>
  <si>
    <t xml:space="preserve">G_x001b_€W-”¾U@Š×ç¥7×?J-_x0016_¤*W:_x001a_ÁQÌû¿$lý_x001c_JÝ^æÏAù5_x0010_ˆê’Û_x0007_óæŒ"©9Ýê½ål¡gŠwäÓªÑ94þ°;ç^ž_x001a_^œç2Ÿ'½Äê;Eè±?Ãy”_x0004__x0013_f0_x0013_¡°X_x0018_¥_x0005__x0007_dÖuò¿_x0014_§K_x001e_Ò–Ÿ_x0014_9d3^º/õÂ;£p4úÌÝ_x0019__x0005_9</t>
  </si>
  <si>
    <t xml:space="preserve">_x0007__x001b__x000f_p	_x0001_0dsO_x001c__x0007_#ŠÊZ-fr„Ž}òxÎ±.)ŸYÑÌ_x0006_</t>
  </si>
  <si>
    <t xml:space="preserve">¸íòÆŽù_x000c__x0016_WUs *Þz½Ô‘gÁyrô_x000b_$_x0008_¦_x0003__x0001_u×¼æki6jä°Ïc¹˜ ëa&lt;Q˜K‹þ 0÷ìãu˜çTk:G‚œ_x0018_V§h¢ô_x0016_(‡’÷LÔHëYƒ±tŒÈr!j#S*¤Éh§Ú_x001f_	s_x0018_-LÊÝo_x0019_hyèÀ¯ÿ†_x000c__x000e_bc _x000b__x0015_3œß_x001c_.þO¹”[7iL"_x0016_q·}_x0014_ækè_x0011_gùƒàûJS(w©3ÿ¾úá§‡ç–_x0008_Áƒ÷¦æ_x0012_Y)_x0016_.z(T_x0018_†Ëo?Ÿ‡1×c:ªQ(¾Nêñ_x001f__x0017_|Ïe´?Ñj_x0015_…_x0016_—öE5_®¸r‚aà_x0006_Àœ6 ð$Kêßî¼=0¤ŸªÝ–œ'_x001a_¡×_x001f_15v”Ž”{q_x0008_-e±¬Jg×‡„_x0008_8ô 1|£Ý[£iÍâlPu8ôé†_x0001_¯/±|c:½ ®8Yœû™O¦yÅHÁš_x0002_jÿT5å·¼¼Þ_x001f_ð ¸_x000f_·‡rXæK×û_x000b_é¦¸¡ø!_x0013_mÒP•`®›ªïÚ_x000c_—‚6_x0019_p</t>
  </si>
  <si>
    <t xml:space="preserve">¤ ûW^«Æƒ_x0006_ÙŸÇ_x000e_ý]ñK SÈ5y__x0001__x0007_\É_x0005_Ü–_x0018__x000e_ Í_x0005_†”½:œ–¡„LG„¶_x0004__x000c__x000b_Øýì€€cÓ…FC«õpÉ‰/_x0003_Ê Ó´ø2;	w_x0015_o_x0011_IàCøTð‡s•çyo&lt;(Îk_x0005__x0013_oÆ)¹BâWº2Å¸'p4¬çRÁxu`MÑ=ðù'„téßY«\_x001b__x0014_à”:»}~uð§'¥ðƒI_x0018_WAwHxÊ;È~ƒ`_x0017_ÿ•C=-R_x0010_[]gú‰y„á_x001d_$H4Ãå¤ÒUX‡ÉKi;_x0003_u/ŸAÒC…_x000b_¹&gt;_x0003_Å ~…¹®`íðÈ.”jƒoî ?_x0007_G6k_x001e_ŽX_x0012_1’ƒ¿þ’_x0010_óFÊÜžéâã¥:¦Ç–&amp;©=•%Òÿ­Fûy¸Ò2Ìykà_x0015_¢í¬ì_x001b__x000b_</t>
  </si>
  <si>
    <t xml:space="preserve">uÐz|‡ç¬QÑøÁ…_x0007__x001d_b_x0016___x0006_ƒåg¥)—pÔ/Ì_x0003_-¡ÚÄ÷_x000c_â_x000c_Ê$D×8_x000b_"ñÏà}qZ¶_x001a_</t>
  </si>
  <si>
    <t xml:space="preserve">Qp_‡/ËÄK¿^ÅDìˆC‡_x000e_/þ_x0008_¦_x0015_*_x001d_-ÇT‘šóÒÿ´ä_x001c_“h_x001f_÷ï´V</t>
  </si>
  <si>
    <t xml:space="preserve">_x0014_:´_x0007_@  §)_x0001_ôlâ_x0002_Qkdë  </t>
  </si>
  <si>
    <t xml:space="preserve">©_x0018_õ_x0015_#K’®¢_x001f_x}U˜ŒƒÝ¼Fÿîá#Z–$?_x0005__x0002_snõ_x001f_3´M„ÆXc³_x0002_Êj¬¤-ŽšÖ "7_x0003_œê_x0019__x001c_#?¢º4‡</t>
  </si>
  <si>
    <t xml:space="preserve">?GÝ•hj&amp;ûç=k"v_x0019_rCÓ²‰Ö_x000c_ðÓ5_x0012_õ&gt;&amp;TAM_x0017_0i_x001a_îB_x001f_U‹Oàt"eÝ]Ä_x0010_E®J¥n»ûBÁúj)ÙY[]ÇlÈ’þ¸4m_x001e_«€RÈ¦_x001b_î„?_x0011_þÃ?È¬žf*#óq˜_x0001_)Û*_x001f_x~£&lt;‡8_x001e_¾š)TÏß†··µnD</t>
  </si>
  <si>
    <t xml:space="preserve">ß©Ô¼_x0018_Ë1gÉ_x0012_!ú@_x0016_$kJ1åAÐò§Ì{&amp;»*y2ˆ_x001f_•¦ò¬Y_x001a_ð³_x0018_³ šJqòÉW_x0012_b’Vdt_x0015_!î0š¥i±Hn‹a"+Ö•žÿ­ÿ_x0012__ÌÓ¾°ÅL_x0006_mÁ¡ö]	è^oÞí¸*h¯Ša¢_ÚD¾à¾6–4n²‘Êt_x0001_²#á1S‰µ=°J_x0018_P€ÌãÅ_x0012_ 7±_x001c_ÌÌ_x0011_†_x001a_1ò+‘_x001e_Ã-èxŒ_x001a_!{8@</t>
  </si>
  <si>
    <t xml:space="preserve">ªG?ù\ÐAø _x0011_Ô_x0001__x0015_Ç_x0001_Å</t>
  </si>
  <si>
    <t xml:space="preserve">±Ý¿_x0019_w#ú2„Ó7¥KYg_x001e_-]HÿuÇÑq^©‰™¿B_x0008__x0019_.Rˆ¬çš!+¯ðÝèN4àû±èãƒf9ðaø®¸œÄo†_x0018_kG_x0006_ñg±_x001e_Ïˆ8_x0016_l{$YY1ø^	_ i`_x0013_ÝÑ‰WÕùpŠVEA*Â™" -iÒ½tó©¦°ËEÍC„@™®‹†m@mÇÍJ×&lt;Ü_x000b__x0005_è_x0013_Qâj_x000c__x0008_pù×…_x0002_ÍêméT–¤úBª»—_x000f_@D¦_x0016_Œ’ABK¹i€é^ÉüÃ_x0007_–_x0011_£Æ	»1ûu¥R_x0014_2OÓ…VO)´_x000f__x000c_ü¯&gt;+°ý.ä*ÿ¡AÔÏ.¬m0_x0011_«ÌwŽ‚²··˜•©ëÊ¼¹NÚ_x000b_=‹TâD_x001e_0PD#¢·ã…þ8_x001a_sÞçà§e¥¢Ã2 ÇíW_x0016_¶‘¯3ÑÉë_x000f_Bfès_x000e_x_x000e_€©_x0001_ÀöõÃïß´š\ŸõóJÝž°Q±¼_x0005_ ˜å­ºRÚt&lt;råóöJO»³¯—eÕë</t>
  </si>
  <si>
    <t xml:space="preserve">U•C‰]¬…_x0006_sÕèæ_x0002_k½yÔ~g6hÏßG©_x0015_BešPp@Ÿ³_x0010_Ñ‚_x0017_öE“”„£ü5‹N	ßé£__x0006_½€tI‡ËO´îtde_x001f_òljqO÷h‘ø_x0011_ù³:QÃk§ÑOCŸ_x0003_é\J¼úM&gt;z˜’N_x0008_Â0XŸ_x001e_Ü³¥rþéžXº]Ýü`fð›Pß$ –#Z¥\[ž…®@K1Ÿm­î0nFÄ_×nìU=Ãå×ý_x0013_ãÕÅPUÃt±g(ë'ª×›Ö_x0001_¨ö[_x0004_</t>
  </si>
  <si>
    <t xml:space="preserve">ªX_x0013_AÍ„×Aq§ºF)}ñ_x0017_!xž	¢Ùùå_x0011_Ì_x000b_¯õ{ÊÖHší™£{:$SÄ»§‡{_x0019__x0011_‘Æ</t>
  </si>
  <si>
    <t xml:space="preserve">w’&gt;T€©î´Î^i–Ä±¦7¸_x0010_{cà‚Ÿ_x000f_¨©ÝÛÒWØâ‡€Öœ²I¡</t>
  </si>
  <si>
    <t xml:space="preserve">x„|bÎ¶F³P_x0004_d_x0006_b_x000b_`Ïr”FïÄˆ¼_x0005_¯AO†Á¸ªÑ</t>
  </si>
  <si>
    <t xml:space="preserve">'ˆÇ(k_­Ä+ôÛ¡Ç‰Hfðb¼"Ä_x001d_ì±»|û9 ·Á®Ã_x0002_Î2_x000b_ÖLŠÞ·ôŽ¿WVÍ™n_x0008__x0013_$i§½G‡–×_x0005_—ÉÓ he¶$ò8Ëáqôÿ#­l_x0010_ÖöK‚«›4‡íöio”…\_x0011_¡µ_x001b_ÍqÿÔž¥_x000e_|x_x0010_|Cð{»¶Kl¿_x0013_æP²gšq‚&lt;³Ð¸“W_x001c_#d_x001d_JyÆÝ_x0019_Jàõ©ãA‡7ã_x0008__</t>
  </si>
  <si>
    <t xml:space="preserve">.ha_x0001_"s•‚R|G”¹ÿ_x0006__x0005__x000e_óÛàZO™È²1ç*¯pxl¡_x0006_Ò`vW_x0017_O :›”</t>
  </si>
  <si>
    <t xml:space="preserve">þ_x000b_Ëó;_x001b_Ê_x001e_ˆÓòvgHdÞLü)ë±)(cŠ_x001d_æêü$7õ_x0014_Ÿ(ÙÑõP¨Å0tG_x0008__x001b_ËK0Î˜3iüÛ&gt;µÔžæ_x0019_ùº4!€=FÜ_x0003_–s‡r‹ŽalÊ¢ÚÁ®qäHÑ«Ð~ek_x0018_›ÒÂÆAÞéË_x0016__x0004_qŽftÃ_x000c_YBe_x001b_n_x0005_R;Ûs¸·$‡Ä¾JŽR_x0018_S</t>
  </si>
  <si>
    <t xml:space="preserve">Åx4_x0008_%_x001d_6´¿”_x0019_ŸzòÎš_x000c_Xœ!€ÄkuRæ‹</t>
  </si>
  <si>
    <t xml:space="preserve">†/…ŽÞ7n'_x0003_*²'å€Øì_x001c_Ú_x0003_eÆÚ~_x0019_j[SMW¼ÒõÅ#ÿ…ûÕ@rï¯Oo…©oîÊ9*u_ùkŸ\]VâUUU_x0010_c=_x0019_K¦I_x0006_¿v_x000c_SÆ«¾X</t>
  </si>
  <si>
    <t xml:space="preserve">Üˆ*9Ü0^¾Ò#=ñ:å3eK›IøÉ›0_x0017__x0019__x0011_ÄŸ²Ÿ€Aq‰ÂÖ&lt;AR;'—_x001b_R_x0013_«_x0014_ðíj~Ÿ¼_x0002_uJ¾_x001b_´-î~/3…Fvz±=0ÓáüãmÇ ó®‰Xx]ÜvC9_x0007_í1¡À¥àB¡û J_x000f_ƒïÇ	ä£=@ì6×1fyr</t>
  </si>
  <si>
    <t xml:space="preserve">Uv°_x0015_‰¸_x0014_8v~ê˜#‹6³Ñwòúi\Ü_x001d_5i9Kýn</t>
  </si>
  <si>
    <t xml:space="preserve">_x001b_©…æ?#YÊI±Î6P¼?G!jŽ…º_x0010_‡_x0010_¸¨¢_x0008_Å‰ÿÑæz%©ël_x001d_*×_x0018_˜®÷…’_HµÓUújaý±’Òý•t(FpV_x0019_HïÁ&amp;&lt;z®‡ò_¨\ƒÛï#</t>
  </si>
  <si>
    <t xml:space="preserve">µåÉe_6þ_x0004_FÕÕ!_x0008_ñ5_x0018_=Ù4g_x001d_ãMîõ{Óãq­ìg/˜*_x0016_È_x000c_</t>
  </si>
  <si>
    <t xml:space="preserve">D·”Ÿ¨¼ùxè%¶jºâ</t>
  </si>
  <si>
    <t xml:space="preserve">üÏíX¥†‰7‰$_x0002_·_x001c_XFÿÂ_x0019_ Bê_x0012_</t>
  </si>
  <si>
    <t xml:space="preserve">˜Çã\™€J_x0019_§_x0019_ñ­!éR_x001d_qÄÉt=_x001f_úùP_x0012_¶±_x000e_p¦±=¤Û=±_x001b_‰„nr#&gt;L'òCÏµãß'åª¢1±</t>
  </si>
  <si>
    <t xml:space="preserve">þZ7%äþ_x0004_ëv´]?•Ûy„</t>
  </si>
  <si>
    <t xml:space="preserve">š3I¶Y®Ä¢?ý‘”¹t</t>
  </si>
  <si>
    <t xml:space="preserve">Mïê(ÂëûÑö5–’2#=°_x001e_—</t>
  </si>
  <si>
    <t xml:space="preserve">[î¬_x0002_ÉeL|E¿Í¡òwÔ´†?{îŒ¸™˜?'‡ïírX².ó±h§ÖiŒ|×_x000c_[&amp;_x0007_A‘doo×_x0001_d_x0005_üAÏE_x0004_õ¶nâ"%_x000e_Ä¬™c~ê£_x0011_Æ_x001c_*‰&amp;è	ãx¡€àþ‰€‘9ýq#ïç«YÞ¶4¾I2@ˆîš_x000c_f2MDŒ^üêlX„_x0015_[_x0006_£¬Ÿù€Mµ_x001b_E*óP!òU‚k</t>
  </si>
  <si>
    <t xml:space="preserve">*ç²ÏËSÒÉÐ[B+Ÿ9_x0007_‰_x0003_Œu°Í°õ_x0018_Ð¤æB1š¬yÄ;&gt;B_x000b_ú±*m\Q›_x001c_Êò^Ü_x0003_Þ_x0012_€ÝŠ€_x000b_âÛj_x0017_u ˆ</t>
  </si>
  <si>
    <t xml:space="preserve">_x000b__x000e_o"5ßG†4 &gt;1_9È_x0013_ªVü/§_x0003_ÈÄBæÍ¥ÚToFùSpcÑ¥_x001b_õ_x0012__x000c_f7vgeqÞ$†_x000f_HŠ«RðÅyÍ8c</t>
  </si>
  <si>
    <t xml:space="preserve">¤s¿³¬=Ù__x0012_ŠÃÉ</t>
  </si>
  <si>
    <t xml:space="preserve">´û11LD®rÅ_x0007_Ù%RjÔÐvM“O_x0011_…‡Iqá¥áÊ·l¨‹Â’ÓÝ_x0003_è¥öÏÇ_x000c_·_x0014_“-ÝçÀ‘¶ ;„H_x001d__x0010_BÎÙcO;‹÷Z‚uÏP[ýŽ®ÌÛ_x000f_ÙÂA"Oðµ.õ‚U«Ó·Pç”ÎÔ=Ú"ŠBp_x001d_z›_x000f_</t>
  </si>
  <si>
    <t xml:space="preserve">úwo–ì¸BÃQ5Dw× 8a/{õ¡…ny­j_x0019_È¯Ž_x0002_É¬ðXåa@_x0014_¢wÄßšV_x000f_±_x000f_$®_x000b_cÜb_x0007_</t>
  </si>
  <si>
    <t xml:space="preserve">_x000b_ÏÚWi_x0014_öÖ_æQHÜÎ_x0018_.°D_x001a_N’F]vb_x0013_§P{©‰LÚ_x0012_i_x001f_@†</t>
  </si>
  <si>
    <t xml:space="preserve">’Ø~ÍÞSõ&gt;_x0002_}_x001f_qÆ6UHF½„:V_x0005__x0012_ý»Ü–_</t>
  </si>
  <si>
    <t xml:space="preserve">èrÿÌ`ó†GBÊà{Ns_x0016_ôÎûÊ_x0014_]óø85œqˆë[okð†:&gt;ð¼_x0016_¶xá_x0007__x0008_hT¥ˆäE›W_x000e_Ú‰×ã_x0012_Æq™G_¬e[GÛ_x0002_´-ÿU_x0006_«Løê4óv×_VÎüB_x0017_*9¾›£_x0008_¾Z </t>
  </si>
  <si>
    <t xml:space="preserve">'_x0012_XŠ</t>
  </si>
  <si>
    <t xml:space="preserve">Ïÿ­j‡ãŠgncL…_x001c_Ä}r_x001c_ò•s_x0017_ÿ„«ü¹¤´ÿ</t>
  </si>
  <si>
    <t xml:space="preserve">~ÇÁæm·_x0013_Ù_x000f_Ê–Ò.à¦Á&lt;_x0001_ê_x0012_6Ú¡÷Ô^|l)ˆšÎ$ŠžØ½—)_x0012_(ÜÆ.·þ|’c–R÷¶_x000f_vK_x0016_®~ŒÿW"‰üÝ÷íù‰/æØl%¢‰ZÓfäiîœâÂ2_x0018_:È_x0015_ô_x0015_Ma2¸_x001d_¿</t>
  </si>
  <si>
    <t xml:space="preserve">_x0017_|˜ ý¼@Þ?ù_x0005_&lt;/óóäTnG_x0013_¢þ</t>
  </si>
  <si>
    <t xml:space="preserve">¨Aà=#é§Õùå¾_x000b_Æµ_x0007_’€_x001c_]9&lt;Ø&lt;Pî!­ïFÀÅ_x000e_¾±¾›ø92_x001d_¡ÂV%_x000b_hÉ/Xð_x000b_‘_x0010_i_x0007_d¨gì›2Òþj_x0008_ïïq‹p“</t>
  </si>
  <si>
    <t xml:space="preserve">–WPFcÐ_x0018_ƒøO¶¯–²B5_x0007_Ü¶U"_x0014_$[F­¬LVrº9Š_x000b_‘Ÿ(;—ÂœÒ1Â£i3#=VœÂ=2ö ‡/_x0010_Ÿ¶•bA¸_x0010__x0004_WUzG¯ðSû¸_x000b_EæÏ÷_x0019__x0016__x0003_ÊEÌ;yú¨QÚ?YPz3D¿Œ˜xë[ÁtÖð`_x0011_?9‡_x001d_ªfùaúýÈ·ÎEKP_x0017_þ„Ù¬_‰_x0015_Åv_x0005_‰7RJÖ‘]1sò‚ÕDò_x0019_«18àX{d¢+s·_x000f_qÖ‡ô_x001a_søoø»®Býõñ_x0013_ú©_x0012_Ä*„_x0017_@Â¨Ïs{_x001e_Nì_x0017_í’£A$_x0011_asv³_x0001_o_x0013_tb]ª; øš`_x0017__x0019_Øp¤È_x001f__x0002_t+¥2\_x0006_¹_x0011_Ø–z_x001f__x0017_+ÏìYÃgü_x0002_ÂY/ßç$®_x000b_Ø†Þµá_x001b_“_x0002_ÀË‚0_x0010_=#£_x0003_éz#¥(Wy2ù05¦õ£bYQí:_x0013_Q ¯ÝAkuËI_x0014_lç_x000c_˜—âWòó|¤‘3+TVÒ_x0006_B;</t>
  </si>
  <si>
    <t xml:space="preserve">‘_x001f_I_x0019__x0014_ù_x0016_Ž_x0003_µ@€²s$_x001d_áQL"_x0005_kÓ_x000f_­Í`Ü/‡Ì–u_x0008_€«AWèh</t>
  </si>
  <si>
    <t xml:space="preserve">nµæÃü§áƒµ§_x0010_9ƒÚZá£ø&gt;Ð;æ™Ð·_x0003_ÝßT`Ÿþ¦_x0018_¼T_x000f_å_x0013_×&amp;9ó‡f.â©u_x0016__x001f_Ð‡ÿ_x000b_àÌîÂç;ˆ_x0012__x0002_ü˜_Mm®wþu]Râ	¡Ã´­‚ÿ®c„Ð˜—*&amp;ë!¥^ˆJÀàÄ¾˜œÌŒÓ2Š€Ÿg_x0002_»¥S¢Ý£Ñ­ Q_x001f__x0003_'6~ôŠû’ïôR‡Å«¾óX½kë‡€™å–QDˆÔ›s¿</t>
  </si>
  <si>
    <t xml:space="preserve">_x0001_Q±_x0014_•"Áo÷</t>
  </si>
  <si>
    <t xml:space="preserve">Û#êŒ_-Uá_x0005_¡_x0013_®ð_x000e_j_x0006_0qDbóâ|€s|Jµ“g_x0004_G`çÐõïò</t>
  </si>
  <si>
    <t xml:space="preserve">Ñ®Ú_x001f__x0002_¯N_x0013_Vlaó;_x0010_=%Â&amp;o_x0002_™U_x0018_~JVÄúÀû_x0016_–Ð	á_x000c_5CoE‡0lg™30g_x0018_×Òýc°ÿ_x0012_1e‹£s_x001a_ÈöÍ’ó=±ÉÈÉ1V</t>
  </si>
  <si>
    <t xml:space="preserve">wSÚôpA¬åêÐ¥€Úi/ý›ÔöÐ:ŸGüÝ_x0002_\kÏ8Æ:à.×yÚ•äÄ¿¢®Üe=ê¡_x0011_­Tûß¿Š^_x0013_%ÿ	FÒ”é;Ý®óT:’Jóå_x0004__x0015_Iÿ¦äØKe´¿þÙ‰jZÍ¸D¬‘—_x001d_n_x001a_5ìU šÇè(_x0018_¡_x001d__x001e_1¿%$_x0018_±íÚ½Çý‡P_x0016_+0À</t>
  </si>
  <si>
    <t xml:space="preserve">âF_x0010_¨/ª›NŠ¿%œ_x000b__x000c_Ê”_x0001_„ÖX_x0015_ÙsCy…U$¨_x0016_†_x000f_NÄÐ_x0016_tuÃ_x001b_O˜_x001e_ã=?Œ†_x0018__x0010_2!àçp4êx¬è_x001b_®òÝ×n”¸=Q¿ê‡–5RÕ_x001d_"tÕÈ‚™’ˆD£8l¢8|A_x001d_ß!˜Œ÷_x001c__x0002_Ë</t>
  </si>
  <si>
    <t xml:space="preserve"> ÜeN½2‹ó¨&lt;O“åÇ÷Æ¬Þœ›æi–6Ë_x0012_.ûÕ^åO^`hp¾Ï_x000b__x0018_l_x000e_”/»/`ô#íœ¤o¶pŽ¨ù_x000f_ñn!ƒ‰W"Üyª_x0013_šÊDÜnKŒ°¬b_x0004_CEIT’</t>
  </si>
  <si>
    <t xml:space="preserve">ãaÀ™öq7Ðæè_x000e_P_x000e_Ü&lt;øZoN_x000f_¥þH·N6iY_x000f_È_x0003_‡$&lt;–—&gt;_x000b_–vF²5uk__x001c_5ÁTëijÑ^9EöÃæ–ŽóA._x0007_</t>
  </si>
  <si>
    <t xml:space="preserve">YøÌg</t>
  </si>
  <si>
    <t xml:space="preserve">_x0012_»³Ý®¬1_x0004_X_x0014_ZýD%§Š_x0006_8&amp;²˜CLI_x0019__x0003_­_x0017_ •ÂÔvlŸpG_x0016_Œ»¤%CMÐH*È	&lt;Sju_x0014_‚Ñ.Öq"æŒ_x0002_À÷</t>
  </si>
  <si>
    <t xml:space="preserve">Ü"h‘yÄ4­µ_x0018_‘2:µ³Gv«é†_x0006_ÏªÖ”d¬HIÛÂ™_x000f_YùÊjì|æ]lîL¼wÓ¼R°Ì°ü†:hÇ@ñÚ_x000e_­jà_x0014_C)_?D®¥“CÖ]Ùr)eîŠHK÷¬iw#Öa·_x000f_&gt;{öŸ0_x0001_çÎ÷)VÇ€¹'1EtÖ_x0005_†æå}-s~éØãaå¼„j¸f ^Ç©"G4Ó8&lt;÷³v‹	è!aèšƒ%_x000f_Ñm_x0008_]–;ÑÈ_x0015_Pý #j	”xZî­ü_x0002__x0019_QD2_x0006_Dx"@÷-¯_x001c_â47ËûDt+ÖÄ%èùMµ_x000b_u~E%Öišö_x000f__x001e__x000c_›ÓÑÜ»"`o]´Ÿ»™¼å4[% MA°GÈ·z´‘_x0006_)'Üx)ax|5ñTÚx]Ûe</t>
  </si>
  <si>
    <t xml:space="preserve">9sëã_x0019_Ö‡Û"3ÒB</t>
  </si>
  <si>
    <t xml:space="preserve">ñ§_x0006_îZ@_x0019__x001a_³_x001e_ì</t>
  </si>
  <si>
    <t xml:space="preserve">ð‰yS&gt;Ñ0Ñ„²gq¶WUÊ_x000c_ÇÉYÁ²¼_x0005_¨;i‚¿žÞñj_x0008_D’ãbØ}½îø_x0001_ñ&amp;YŽ_x0003_@‹134Gž£Y…&amp;CõÄ]˜‚_x001b_s’×§éÒ&amp;“"ôÈ¬:ÎT¶¢¬p]é‘¾'·_x0005_TK	Ù­ê)4F±y&gt;¬(</t>
  </si>
  <si>
    <t xml:space="preserve">nPÔâ­õÈµ²ŽK/¹mçæP_x0007_ÙÌ_x001e_øyM&lt;:ž»‡ã_x0001_…¬I&amp;‹ž…§U} </t>
  </si>
  <si>
    <t xml:space="preserve">z ‰ã€&lt;Hî_x0015_M8ã	‘å&amp;¥KUnZ‹EajÚ_x0016_Œ¤Ð7¤/_x000c__x0015__x0002__x0007_»ŽÕ_x0003_éþâ da¬¼'é_x0012_…Aãv=&lt;1î°¾Kþš_x0002_ûp_x0018_pÈá”èc$Y(è&lt;/¥ÿÎD_¾â…ø&amp;6NþÇæá_œæ]áR÷¿¿Iâ.p…¯‚zqñ3|žì_x0014_ý:xxË&lt;3_x0013_ÿç]¶£s÷ˆ?ƒ_x0010_–F}	‡5›Z_x0014_Ù¬pƒ¯ö_x001e_6¿24I~@ÓòXÌË)_x000f_ý_x0007_øÓúª%|r­üË½_x0002_oC_¿o`­0_x000b_kìd®ÁïZ¸»V~_x0017_ŸÞ”ï&gt;'›_x0008_cÍÔ8'?Øw_x0014__x0013_M‹;§_x0010_Õõ‰_x0010_c6ã@=ÜcL.‰Yæ™ã•__x000c_§yó §Ãõpù»ºé=@yàá£wX9</t>
  </si>
  <si>
    <t xml:space="preserve">˜Œ3_x001c__x001e_â¤Æ_x0017_|Íý@9ä_x0001_Î_x001d_Zü’Ù Â(ÏYŽm¦“t˜qÿ_x0003_\%:_x001c_¹¨½Pì²·B_x001b_JïcRyÙ™_x0013_×_x0019_¿a_x0010_l*!âÍv"‘_x0019_Á_x0005_éU</t>
  </si>
  <si>
    <t xml:space="preserve">Â—ê–z\ÕPlñ[ÈÅf_x0008_M(Á!Ø@4Î‘^_x0015_”P×WíçÖ/5üaÜâiÙ_x0005__x0001_M@¦…úTýï†</t>
  </si>
  <si>
    <t xml:space="preserve">¹b½(ó¹qDä</t>
  </si>
  <si>
    <t xml:space="preserve">…_x001a_Ó9x/þ¸</t>
  </si>
  <si>
    <t xml:space="preserve">±ˆÃ…QòjJÀMBæ›bÙH_x0001_GªàD¨eŠÂK_x000c__x001e_œé‰F'ˆž­‰£¹ÚŸ0_x001c_‘Äaûƒa°&lt; É2@_x0006_hiàÄ™:—4&gt;AÒçÄUmwtViÄ_x0016__x0011_gtaÂ»µæy–è_x0011_°³6Â®v:J¾™&lt;_x0019_y°4_x0005_h_x001c_Q_x001e_NrýtqsBpî¢ÚWY_x0016_¸ÛâY_x0004_YÊíe¬_x0014_«xCÒ_x0016_žkÖðù½ty®m°åO|…ÚêdP²uƒ¿Ëª½]þh±(m"Þ_x0014_l_x000f_EGUB€</t>
  </si>
  <si>
    <t xml:space="preserve">aNsGQüú[_x001b_#vù_x001e_½ìã-"_x001a_¸àA»ejVÜ^î•bI\ôp¸_x001f_ô_x0003_ï”‰_x0004_kŸºìc_x0017_PWß[]h#vOš¥Pé"gÿeÅ_x0007_Ž™Å±ð_x0008_aEíe_x0015_ì_x0003_Š_x0002_Hß_x000c_‡'¾1_x0003__x000f_²%=_x0001_„_x001a_Ò/ñIÖ0i¶Tø</t>
  </si>
  <si>
    <t xml:space="preserve">rkM¼&lt;|_x0004_ÓÐe‡w?Iú_x001c_mZŠez	á¸_x0017__x0017_%NšsHÆt_x0014_–û“ÙÔô¥‡ò —õé+m/ð:_x0010_šI_x001b_c{;êìJšàÑñ·è’âìk«FEÆBÙ}“®R_x0006_Ò¼„œ_x0013_—R~"ÿÛf²‚–ì¤_x0004_ú®ý+òcŒØB±¿_x0013_a&gt;o—_x0006_`_x0012_v†_x0001__x0016_™¾Éþˆ&gt;hÕ§½;iYHué]äW__x000b_¬Ú€2±Þ_x001c__x0017_¦²ØÂy{ž_x000e_#†¢Cç_x000f_$_x0006_ò­¤C?Ø™2qè_x0003_Ï_x0019_o‹ÿéÒç]H_x001a_±_x0013_”:I¿ß_x0010_|Hç_x0011_7_x0005_åŠ_x0015_ù+yPQYHÚ_x0015_À_x0007_½Ù_x0008_T§^^¿_x0012_</t>
  </si>
  <si>
    <t xml:space="preserve">œš?|!o_x0006_p¼x“±Œ+{uð"SâEuµ­†_x0013__x001a_¢—ÓÌÄÐg_x0001_?ÁÀ m ì›™ô_x001a_€·ëò_x0012_Ûó[³‹xiJ~\ù2¤-æFWëƒÄª_x0014_@'J_x001b_˜Èl¥žMøu_x0002_Yb[_x001b_|lnŠþ%Ùjãôa’?øíÅú‘ÕÀÊþhž€ëb£‰(_x000f_¬6ña	©Mê"ŒyFj_x0015__x0002_ÿªã_x0013_ÙÜ@îŸ_x0017_ÙªgÆé´k/LBPÃÒ©/0_x000f_˜e‹eÈËJyz_x001c_¶_x0006_ªÐï%@Á¤}ÔþÊ_x0015_p:</t>
  </si>
  <si>
    <t xml:space="preserve">x¯6½{vwa‘_x0017_ÕV™_x0005_L?³\ãRÉ[_x001a_2-</t>
  </si>
  <si>
    <t xml:space="preserve">ý¦6_x000c_–Ëª[ñ¼EY_x001c_ó_x0002_{NôW6(5·Zº”ÑYÈËFd_x0008_cÓcàœq_x0007_EÉ‰VŠëht_x0007_Vè</t>
  </si>
  <si>
    <t xml:space="preserve">ÆE¥Ïp¶äÃ_x0002_ÕU_x0012_5¥mÄ¼‰_x001a_^ñÚ_x0008_Êt(˜&lt;©_x0001_zm_x001a_g?Òƒ˜qs«W_x0013_¼jiJ“`_x0006_dÚˆ_x0016_O³g{›_x001b_äO$î÷Îû]l¹Šqìè=X²T_x0012_»’±pùÌHá|/_x0018_ÞP»¯^µžhÝöSf¦q²y¬qÀ^üÞ_x000f_ºGS	</t>
  </si>
  <si>
    <t xml:space="preserve">_x0012_èîÝ%¨×_x001d_ê_x0015_-Ì_x001c__x001f__x0012_oZ[Q½cS_x001b_RM_x001c_{½(IÉ?šõnóånú…-:kMà_x0007_#Až±_x0019_³_x0012_p?ò]!¢-Œàäö_x0016_%_x000b_¹–QxÀ3%hŸê_x0002_ZŠvGBÙ_x0004_Ÿ_x0018_à_x000f_³V¥t9_x0019_Î‚e_x001f_)tƒÑNÊ?q_x0001_JJ†_x0019_T­‰O_x0012_˜c71_x0002_eï)Ñ¡£z«_x0001_{_x0013_Îü_x0008_«Žo—ý_x001c_ÏX°ßTƒ(¸Wˆ\Ìiôë™Ï0£yüü</t>
  </si>
  <si>
    <t xml:space="preserve">ƒ)_s&gt;[þ¸|Ïæ_x0002_î5¸_x0005_6±Û¾ˆ²w±J€Z„	Ë_x000b__x001b_)„"˜Ò¨órYw‚²ñìNO`Õ«öútþt†`J_x0012_’Ë¢‘þ]µ_x0014__x000e_­¡Š&lt;Ht_x000b_&gt;§</t>
  </si>
  <si>
    <t xml:space="preserve">‡¨²&amp;}+Ë}HûE8¼÷_x0003_´_x000e_¬VÐ9=zÒ}_x001c__x0016_:Âß»ñ§_x000b_</t>
  </si>
  <si>
    <t xml:space="preserve">¯‹IpzïÎ_x001a_š¼º_x0001_éF_x0018_S¦d'–ÒÂó¾„Ø%ÏïˆàØÏ&gt;Î_x0001__x0019_K{S_x000f_&gt;«VÝãÐ_x000c_“X|Í_x0001_ãý¹HÝóõ</t>
  </si>
  <si>
    <t xml:space="preserve">sÕ6&gt;Ìv@ce§Jºv¾K_x0011_[_x0013_Ts‰­2ë_x001f_y_x0014_À1ìe_x0011__x0006_–vÙv›_x0013_œ</t>
  </si>
  <si>
    <t xml:space="preserve">0æÅmk_x0015_&amp;-¯ž&lt;Ê</t>
  </si>
  <si>
    <t xml:space="preserve">p³ü€¥äCë</t>
  </si>
  <si>
    <t xml:space="preserve">W£§ÛÆ˜·x‰þe}ýx~UñÔ@DyóW_x0003_]öÌuH`.„†_x0013_÷–hÉMh4ó·`ü8aö¼üo‘/Žt_x0004_p¬ O¹ƒö¸eÜÐõ$çJ%ôït_x000e_ÆT$ilk¯©9ª`#Ü6¸º¡ánÃ…ù¤âáiÖwwòc7êðã&lt;¾_x0010_6Äõóã_x0003_þ£VUíðªšþ‡VÍn¬«n?‹ÜN nŠJçµYàwOJ_x0016_ªÿû³ß|®_x0001_ÍA_x0005_äah_x001e_égö_x000b_0ñ…_x001b_Ý“p¨ã¶?_x001d_¦1Ë€_x000b_¯š{74_x0006_²Ìx†ò6ö_x0011__áÛæ|³o_x0008_²)o_x0001_.ÎÑx·X_#_x0019_õ•?&lt;RhüóyŸ/„‹[Ûž_x0019_l…</t>
  </si>
  <si>
    <t xml:space="preserve">0‚@YËèŒ_x001b_Š7_x0011_K_x001d_¡½0ó_x0019__x001f_‡èBŽ“JÜXÉ¶_x0010__x001b_ô&gt;5_x0002_:†¹0Œ›–9ù</t>
  </si>
  <si>
    <t xml:space="preserve">_x0003_.û)“šøK_x0012_²_x0010_îüù\J’VÌ</t>
  </si>
  <si>
    <t xml:space="preserve">ãÒ_x0012_¼?</t>
  </si>
  <si>
    <t xml:space="preserve">Ûºñ_ƒ×7	1Ÿò„®R&amp;©…µÌf‚+‰@ÓT</t>
  </si>
  <si>
    <t xml:space="preserve">_x001c__x0001_þ_x001f_6æÏ97	¦z¢‡{ÂŒ‡5nB+An_x0012_6U¿YŽe‘é%_x0016_ï_x0005__x0005__x0018_3#öÁ_x0019_</t>
  </si>
  <si>
    <t xml:space="preserve">_x0017_ÓÊw¶þ{8ìÌ½_x0018_S]«Î_x0007_na_x0013_F_x0013__x0001_0˜&lt;_x001e_Ô€w8fì’àÿø¯®ÿý_x000c_+_x0011_@%i”±Ðvd_x001b_/_x0011_à–</t>
  </si>
  <si>
    <t xml:space="preserve">N_x0011_-I†6–ü¼ªõ&amp;$ý-''ÉP°	ÌRý˜fzŽrkä_x0003_M‘ò_x000b_–â’Ä4Ã²‰O_x0004_ú_x0017_&gt;iŠBÈ„žÿ</t>
  </si>
  <si>
    <t xml:space="preserve">Jk=º¨RÇt_x0013_`¹’f_x0018_lèR Óº³‡ËÖTõ5ëmÜ¦_x0015_F_x001e__x001d_HƒE¥+EÏòHEJ’ú°³__x000c_L;Ð¯†Í|_x0012_b‰ÏEÓÆ7Páä™CKld_x0001_=¿M«a)/_x001d_¨ë_x0013_wô&gt;Ì¡ÕìC)±xðüHøBÆäëã_x0012_Óþ3çw._x000e_OGç|¨˜(®Š‘Ù/èŠ@aB6CX9_x0018_~Y_x0002_¥\ÖUß¦YRV_x0008_Üø©‚‹[›_x0005_ž_x0010_êl\´;R&amp;a%»_x0012_3£ái2Ç3ûxÖ þª¹!&lt;«A“&amp;cÊõ5pmöÛ¥h_x001e__x0004_H’&lt;QjÞœº×š­eorê3†‚òÈ_x0008_Ô%)%_x0012_•¡xrÓ</t>
  </si>
  <si>
    <t xml:space="preserve">t“Iî-A_x0018_J’_x000f_ÝÀpÆ\Ð¬oþ_x001f_vy”ÓÙ€h³Wö¢k¸_x0001_ë§]láonµ˜Aó¬‘Š³º¾-Ö´ÍÛá*ór6¡®V£½m_x0011_×</t>
  </si>
  <si>
    <t xml:space="preserve">¿š÷çGä_x0007_&amp;63Š¬&lt;_x0017_Õø(ºKÂÏ_x001a_ôà_x0012___x0001_Â[Kª\—…îw”˜ ^ò¶‘µ_x000f_aüN_x0002_Ý_x0002_e_x001f_kb)ø-=U“/œŒÔgBnd¾AÑ¬_x0010_F_x001c_€ªçÖçyƒtÌs¬_x0008_ÅN§Ø/_x001f_Èî{øšâà|_x0003_æ (»æá?Øâ;žå_x0015_ºŠ÷iÈ¸„„ÄùÓc_x000b_ë|Â™µ_x000f_¨©¸ßZÙ‘€ƒ¯æú¦¶ónGÖs“íÎÔ¨‡·©«¨FO_x001c_8ów´×=Þ</t>
  </si>
  <si>
    <t xml:space="preserve">à•ÂË4</t>
  </si>
  <si>
    <t xml:space="preserve">K_x0013_³2âUÞp·‹üªze)_x0016_u½úú×gC«¾B_R—D`m7óìv†é_x000f__x0004_3b_x000b_S«ðàÍ n_x0017_¤ÙÒu˜ˆÂÔ2_x0013_1	_x0016_Ê2_x0005__x001f_N5û_x0012_Pýë*våœo¤ŽàUæÏ œzðC÷nÇÉ=Ú¯·_x0005__x0004__x0005_&gt;bY6†Z’a®Ì6È€_x0008__x0006__x0018_œQzN®d(á[ú_x0008_€!zÈßÁUj_x001c_·§CÈ_x001a_õ}RäyEÕÃ¥)ôP_x000c_f¬_x0013__x001a__x0008_1Š§_x0004_{RdYÕ•×Ê”„zð°Î%”f³	øÑ81ìWrÝp^oO›µ!W^W_x001a_ÑøØyÀG†Õ§B©ýw÷c_x0002_´ü^_x0018_ãPª_x0007_-È_x000b_ëõ«#m.rV€µõh_x001c__x0001_{</t>
  </si>
  <si>
    <t xml:space="preserve">8Ù.'@ý‹È_x0006_ÆÔðÇ•TwÜL„øC¢œˆ_x001a_&gt;2îRŠ«¸¥"_x0012_ß­ÕP¿â_x0013_ä/„ã*(e_x001a_ñ_x0014_¯Ž.</t>
  </si>
  <si>
    <t xml:space="preserve">dûÔe	ò¾&gt;_x0019_k6ö²bò°_x0011_:õ?˜÷aG_x0003_</t>
  </si>
  <si>
    <t xml:space="preserve">_x0016_õ™÷_x001b_‹dšîFu¡ÃÍ/MZ;—¨1áC’°êŠÌ</t>
  </si>
  <si>
    <t xml:space="preserve">ªxhÝ«¥ð_x0007_!HUÒGÍBàý“óï</t>
  </si>
  <si>
    <t xml:space="preserve">_x001f_	_6¨¤Ívþ9ª^¥¬c—%_x0002_‘Š</t>
  </si>
  <si>
    <t xml:space="preserve">ålF¬[5~pŠRgâÎ_x000f_n¿žˆ”L_x0006_Ý€¤õó ê®óÝÐ1A_x000f_œ”_x0018_Î¬™sšÇžwf›_x001c__x0017_[Hy5ñfG`Y_x0007__x0011_£¹/Ÿ_x0016_­£×)Æ¸¢G_x0013_^þ_x0017_¶/_x0013_Í(Š:ÌÜÌ/oT&amp;QQ6*ÞÅ§Ž¿_x0006_œm7IÂE('Î®E$Èx_x0001_nb2¨Pä_x001c_$«çŽƒ›ÆR‘¶˜éXZø\G_x0018_</t>
  </si>
  <si>
    <t xml:space="preserve">Tò</t>
  </si>
  <si>
    <t xml:space="preserve">D(ÔÁÍX¼Ý_x0011_„_x001c_±Z™€®tá×ZZh= U&amp;Ën£H_x000b_þ :ÚOz_x0008_“þ?_x0008_®_x0004_fûÚÌ¿}±dd_x0013_lMô”²cZ_x0014_êÖë1Ž</t>
  </si>
  <si>
    <t xml:space="preserve">_x0018_Ý_x001c_úK8œÖ_ªî_x0017_§_x000c__x0006_Îk _x001d_Ó¯_x0004_hÛ}_x001d_Ã…Ô‹4Z¹í\äÓ—™&gt;Ó_x001b_Ÿ¢„N`‹Î2ú‰FKþÈ@ä È#´ÅñÖÃÉCúÇ–‡;i_x001f_k_x0012_ÈÆ¦€ÒI“å¿›;íÅ_x000f_àËÀ–ÖÁ24Üôn_x0002_&lt;¸”ó:à-às»_x0012_ä3Œ_x001e_‘Î</t>
  </si>
  <si>
    <t xml:space="preserve">_x0013_Ø¿_x0010_x™¯Ê›_x0005_aªlr2þAš¥ª©_x000e_"\|ˆç‘i8_x0005_ž_x0008_£µ2»|_x0004_\þ_x0018_G`0_x0010_(¶.«NA«y†{X^áñ~ºøÊWºvã_x0006_šqƒÐñæÊ‹Äçx|ÖÇI¥¹Ã Þ÷5_x000b_öŠÁÁÏ_x0018_	®Ñ¯.F\zÞ	ÇW·|´Ì</t>
  </si>
  <si>
    <t xml:space="preserve">o@Ûyû•R_x0007_3½_x0007_[žrn‘ß”#\_x0015_0”!8Éç°À¿_x0012__x001f_fdaØÛ“Ý_x0016_ò¥#{$ê„Žê¶k£à®Ùòî‡ÿfú²œ˜_x001e__x0003_®¯ºÎz_x001e_m*êÿƒ“E¼ˆoSqF”'çó/QM_2ªé8|þG‰~_x001b_¥_x0016_I5SIx4”ìÝ	iÈ©&lt;ó{­òO8Tq½Î“_x0006_$Q¬Åþ¼_x0018_³	;.7pîº‘Êœùýí_x0004_Ü¶[ÝË_x001f__x000b_á€í_x0007_ÌŸ0‘X5'…I^pHî¼°ª]_x0012_ûUòïlÙI4Î$¢eó_x000f_z9M5 _x000b_H©r¶gB_x0016_oh×3Ü¨Ž¬¬_x0014_Ä´ØÈî[Gºø®ØßíYšîÔú</t>
  </si>
  <si>
    <t xml:space="preserve">Áéò‹ù’U¬~ŠM¿_x000e__x0002_R</t>
  </si>
  <si>
    <t xml:space="preserve">_x0005_ü[Åê}hßy1K.ÿ2§um©õÚM¢¥_x0010_¸_x001e_R®ï+ÝÓÝˆ·wýt/=:‡ÔèHVY'_x0016_d`Ñ_x0008_2º_x000e__x0017_</t>
  </si>
  <si>
    <t xml:space="preserve">ÐZºþZEc%¡O_x0019_kÉº_x000b_]A_x0006__x000c_i_x0014_~’_x0013_•®—‹Q_x0018_Aîž'úA_x0011_Åª~!«²•Ð¢A±LÁíñëÇ§cÊßn_x0007_•]€_x0019_ —½âûÐóH¼¾¡îNýü_x0013_U</t>
  </si>
  <si>
    <t xml:space="preserve">ÜÇv°ìqŸ#Í†ÔxŒ"‚Ñò_x0003_e‰‹94_x0011_œà a«mÚò_x0017_¼NïpÕ¿</t>
  </si>
  <si>
    <t xml:space="preserve">_x0002_0Ø€{)%†µÞ»_x0007_8MÐ»;5X_x000b_”F)H¼Ç 3e¤ÊŽéÈ!Wh¦s~-áU«!_x0016_=ÅõÀ18k°ÕS?IÇ_x001b_KD&amp;ŽÁvÓ\¡÷Ñ_x000c_F¾ÁAôÆÐÍÆ–Ð§Ù˜-·˜àÍ±óÐ	Ð‡”Î</t>
  </si>
  <si>
    <t xml:space="preserve">€_x0015_É³RgFRì†z†˜UÍ0¯_x0019_CÒ»å¡énÓ{(ˆ_x0019_ìÅðäA§¾ÍÍ^ÿj_x0012_JÝó51'ÏµÂY(_x001b_Ý‘_x0019_k_x0011_*¡?”´¹}ÈÑ:´˜Ï×_x001d__x000b_ì•3œM“A|µló‹BËÜ´°‰”dK\</t>
  </si>
  <si>
    <t xml:space="preserve">»AÜIŠ?_x001b_JÎÄÉ31œ_x0012_\__x001f_¢‹.ˆhþQ_x0005_Å5[T_x0019_œ¥ÿlv¨34_x001a_˜¡[Ér’xa¦ªˆëDYd¾H_x000e_”‹úKI7ŽÜ_x000b_†dªd_x0019_ÊdE¬ô—_x0018_¿¶á\èÀ6xþñ_x0012_£8|ð-/ü&amp;‹_x001b_Ü—O{%@ûƒÆ.+°ÉÀ¯¦û'ª_x0004_®Ó_x000b_ÖU"_x001a_¼ž»¨&amp;ë©íw_x0018_1_x001a_Ä[ÄÒ6Šž_x0016_öË[á"0ÜaÝ“&amp;ºú53_x000c_–_Š“_x0001_¤÷P´-_x001a_í$7Ý_x001e_§—)©âèU_x001d__x0003_ê?ãçýõªi_x0014_#</t>
  </si>
  <si>
    <t xml:space="preserve">Ÿ_x0002_ätp;H_x0006_Q³[úoRfˆ1_x000b_êº_x001d_¯„i#Ÿ_x0012_ÿ®œÀà«îéÈd/î</t>
  </si>
  <si>
    <t xml:space="preserve">YÛoýÎÐ)p(_x000c_Q6ðTQ¸Çw_x001b_&lt;Ð?+‚(cm~\5[EÞÂ*ês&lt;®ë_x0016_)še-uZ6´Ïæ}_x0008_´aE0/H²·`rGžËÿ„”_x0004_ðÈƒ†"˜ÓH½º×ÿÓ1rÑ%Bk½ò_x0008_6ß¾Èk0ÙESÐ‘Ÿî</t>
  </si>
  <si>
    <t xml:space="preserve">_x0001_'R¿u»Ìƒ—{çLæ_x000e_¬ã‚_x0016_7¿AÑ_x0012_§™K2á</t>
  </si>
  <si>
    <t xml:space="preserve">_x0003_9FËm1×ø{_x000f_@	éjîMl›Í_x0013_±_x000e_~3Cé_x000c_4nh¦_QG_x000b_ÏU_x000c_›åÂ•u„¥</t>
  </si>
  <si>
    <t xml:space="preserve">õŠtÄœ‚]I 0†=×_x0001_QHHÐHËÜ_x0011_‡Q&amp;×_x0016_o&gt;ÏÌjqÏ?ƒb"“_x0019_ÈSÇ_x000c__x000b_ÊÞ²¶ós£J¯ŽRÏ¦úŸ=Ú *)ß Mº_x000e_ÆøøÔÕÞ]_x0016_3+ï_x0012_Û&amp;é!uåâR.íãQ›¯k_x001e_@î‘óHýŽÐ/¢p‹_x001c_±ù™Ñ~]i.¶Éåàmét!‹›EâÏ'_x001a__x0017_‚í•J¸êC{¦5]ñ_x001e_</t>
  </si>
  <si>
    <t xml:space="preserve">K¿ñoU_x0011_Õ1I4ø&gt;*Põìø#šmX_x001b_êž¹_x001a_’½©{_x0011_ì™VUoètÈ6tÔ_x001c_Æ_x001e_ðWù«¯÷_x0016__x0007_±È”ÎJÅÎ¨A‡_x0014_.9!‹Tçkw</t>
  </si>
  <si>
    <t xml:space="preserve">¼ì@—?à_x0010__x0012_ÞKEü«A_x001c_Áæ‰jèÌüOó„ì¯B?_x000b_¤Bß“&lt;_x0007_|“ÞˆÊM¶ÜƒtñÊ'Pµ_x0006_Ò¾]Ê_x001c_™Pl¿”™e8Ï](A­šÎ¯™¡9û"2v½_x000c__x001d_.K¬•_x0008_â_x0013_XÎ_x0017_0¯%'Z_x0011_$ñŠ_x0003_!¡_x0011_SCßtÛJï›_x0003_ˆäùÒÚÝ2‰Ä_Yø×õ[…Ô·fŠ&lt;ò_x001e__x0008_0–`ýÐà&amp;vÀò÷_x0003_Á¶âš_x001f_ŠzÍÒ{poì _x0011_„öWòÂÌ.úÉ&lt;Œ_x0006_ÆáD§èÄ¨â»­Y+&lt;ç_x000f_Æ`œ_x000e_Ø]/h_x0007_»˜;—\õ‚_x001f_„_x0005__x0018_áF_®Ý0£_x000f__x001b_ß_x0005_Âùjp`á-ß_x000b_*=â•tmR{÷!&amp;˜SÁ¾_x0004_±&amp;y_x0015_RYb¯*&lt;®¸•C´˜Ò¤x—Ü¾IU½DL_x001a_àÂ_x0007_©‰&amp;_x000b_Ýò“vSY_x001a_-/²¬Œu_x0004_L</t>
  </si>
  <si>
    <t xml:space="preserve">Q"$­q_x0004__x001d_“ÒÙ-$Á9(0Û_x0019_Ç]p|bxGý_x0016_</t>
  </si>
  <si>
    <t xml:space="preserve">Ð™-NmöŒÇ0VÁnUßƒ2‘¼_x000c_Ý¤_x001e_[_x0001_¤ù²u©ìu_x0007_x•_x0006__x0014_rd_x0007_ñ…8?´Ád.8~'º&lt;Û*ŸÍ/®º7ê[ã_x0015_£êª*ëÌ÷5</t>
  </si>
  <si>
    <t xml:space="preserve">œ(_x0013_nìu@_x0003_‰;jIŠ“’_x0002_CíWŒ	…¿P_x0014_\‘kÿw_x0015_ûíÐªünÀ 3;¼b{hò]_x0006_+®dE)«</t>
  </si>
  <si>
    <t xml:space="preserve">û›´kuÌ_x0008_áÕšn²F½CªÈÕî_x0015_ÔSC LÛg</t>
  </si>
  <si>
    <t xml:space="preserve">_x0001_LT Ôb&amp;Vƒ`î&amp;jÙÑJ³ó[†¸¼+Ù[o_x001d_0n_x001c__x0011_ëˆƒ@&lt;RÒVKO'Caµí„_x001f_½ŒŒ‰Î0Û0ÚÆß_x0003__x0019_…$û_x001b_v·_x0001_^xF"XlAˆûó_x0002_€¸Áî›E€—d_x0015_S3!­_x0015_!¨_hPŸ®°e’aÕZ6ÒAÑ_x0002_×ãƒ³=ÙzC¡	£íçÂ&amp;@¿àFïŸ_x0019_}IZ$_x0001_ó_x001d_Ÿ0E6_x0017_ÑJFVìâ³¶‘:9ÜÄu·Ë(ãCwÞ/CóÈŽÁ_³`ÁŒVë’ÜV&gt;Æ7_x0017_f/i¢é›ˆ!_x0014__x001b_Z_x001a_5</t>
  </si>
  <si>
    <t xml:space="preserve">e(%Î•„£±?4¬»Y&gt;kŒ_x001b_î"å+?Ë“E_x0008_ÑI¿Ûu0Ô_x0011_ÿÍ_x001b_¶_x0015__x0003_}_x000e_VãZßrÉM«Ö_x0004_§_x000b_pk~p-Jq_x000e_©ç•W·_x0012_Ý‰	ç ÆšÙèÍ½²ýbx8u½ÄˆA$ƒ^V_x001c_ÈÇrkìSg¬éé@ýK-&gt;¸_x0016_‚¢W	±;_x0019_«ä&lt;@ºùúKö_x0010__x0006_ëI+_x0008_•G;æ/7Ž_x001c_Èå¡_x0011_~ÆÐÆ"ÓûãbU</t>
  </si>
  <si>
    <t xml:space="preserve">œA¿’[cÀ… t¢@_x0007__x0016_\[B ½­e¨L|R_x0007_r‘‘Ç*²_x0002_Z$v°ÉÂF€v8CÌºÒ04\¿Å`À˜öC—à</t>
  </si>
  <si>
    <t xml:space="preserve">—Ì»_x001a_Ôà}ÿ©Ñ_x0007_j_x0014_­¨”`!È._x0012_°Í_x0015_þÃ©©_x0017_¨&gt;í)ë“è¼_x0019_«ìåvò…_x0005_</t>
  </si>
  <si>
    <t xml:space="preserve">±Ò_x0003_Š00l7E=b!GôA•h_x0016_St&gt;s±l¡©þ+</t>
  </si>
  <si>
    <t xml:space="preserve">yyÞqen&lt;X</t>
  </si>
  <si>
    <t xml:space="preserve">Í*ÅG0ˆÙžRÒ5%ËŸ</t>
  </si>
  <si>
    <t xml:space="preserve">I¯52_x0004__x0018_¡Ç~¤Oõ_x0010_]•ÄT"¹Ûò-gæ¹î…_x0017_ŽYW</t>
  </si>
  <si>
    <t xml:space="preserve">î‘ac&lt;_x0005_¼äÖ.q_x0002_Häˆ=i×§"q€ûØ¹Î_x0001_PŒIç_x0004_!.£°o_x0019_/H¥5âµ^Úìfbgß›~GJ_x0005_HMÞø)_x0007_âôøþ$êU)=_x0015_œò4À–‰}·.p“MØØ9ÃéLe_x0014_çÙ÷ë¼àa¸fÚ_x0016_@Œ&gt;~gê|O­ÆÉ`</t>
  </si>
  <si>
    <t xml:space="preserve">'_x0018_óD_x0019__x0011_pü€~ÏÍžÙ3_x000b_ÕTd›oRpœ€Æ_x000e_J_x0003_ÈF8_x0007_½ÔiëË16åo_x000e_1=µOà!q_x0001__x0002_e3àÞ~_x000c_fÿ_x001a_ž_x0008_X_x001c_¥»Gu0×Õ^óû&lt;</t>
  </si>
  <si>
    <t xml:space="preserve">•@LŽ æqGNñ½ô_x001b_ F³_x0006_R·è$ašx_x0010_²ã[èVgâjrþ›bê¶ïÊ_x001f_KõÉ_x0010_õ}yN%_x001f__x0019_œ_x0014_·?ç_—ÈsÞäáØÞ!Ï_x001e_à¤nYRWÍe›1§YG§ íªwÿˆ8Ïñ+º]„‚hiØztQ-.ÀO§#Õú.˜3ùùQ@ÄØÈðSï(@\;_x001f_Í)9íò0‚$D?$ö¢_x0018_j€¯Mñwˆ </t>
  </si>
  <si>
    <t xml:space="preserve">+Ó(_x0008_Û„‡#Ð“Ûô3¿c_x000c_¯][‚IþoüÛ»\‘lšƒ_x0017_à_x0008_xOÝ¢Í…WÌ_x0018_Ôw_x0007__x000c_.1i_à_x0018_P_x000f_’õÈ_x0004__x001e_ñ_x0011_&lt;?fdí_x0001_ü„èÑ•êOO6}¥ÛÓefx`o_x000b_`®ÕŽ\ž¨YD_x000f_caóMõ_x0018_¨Wëå¨0g</t>
  </si>
  <si>
    <t xml:space="preserve">xâÇ_x000b_G´ ¤_x0004_kÆ‡þ¼´ØÄø¨T„_x000f__x001c_zê_x001a_v#Ï¼ñÍg[HÀnp+_x0002_Üô¦_x001e__x0003_vH	øÎ_x000b_·_x0005_RR¶WðCCß74Ë_x001b__x000b__x000c__x001e_Ù§žSÙá“1Í_x000c_7_x0015_žŽÀ´È.Š­·}sÖ˜_x0002_§ž</t>
  </si>
  <si>
    <t xml:space="preserve">ì¸•€™Yˆ_x0015_{¾LÔÔ·yËÂÂz=´¢/á®6¼ˆRN—7Y½$–÷¼´2Á_x0014_dÓÜóâ§™T_x0018_ø™ž‹!É</t>
  </si>
  <si>
    <t xml:space="preserve">¾&gt;ýkð_x0006_4®&amp;Q»¸</t>
  </si>
  <si>
    <t xml:space="preserve">”MÁ)‡c_x001c_6çÒ6/ˆ€Rù—Yt½Æ:öKp\¸Î‚r˜”bœ¸š—ø4è›_x0012_ðŸÉ™¦Mî¶v|R_x000f_#mS‡fl¹ðÆãPˆáQÚ.ò‹~P£°˜Ë`¬šxåGÎí‹f]0©´Ë</t>
  </si>
  <si>
    <t xml:space="preserve">Œ_x001f_ÆŠ_x0006_¤QØþð7_x0011_…0äI_x0012_Œ9_x0016_bN:@ðž¯^–_x0015_ÙÅF5«¼_x000e_ÙK¥g"•ÇN"_x001c__x0018_f:|`¼NzïÁb™»8ì{ƒcécÂ_x0017_Œ)Z_x0017_2Ý*;~^_x0011_zŠ¿O–3(}Þð+å°ÍÚŽo_x000e_‚è:ÒAÏUþÓD¨_x0004_–M§Å³§Y1›ÈV_x0008_ÜÍWçù[O “</t>
  </si>
  <si>
    <t xml:space="preserve">fJï„º»&amp;‚; q&lt;¯_x0002_›zÛ'Æ•[¦Œe¬ì¬…yÎTêA_x0013_.Å¥h0`@ÛÀ¨^Tƒü"@SÏ_x001d_Ø´¤$üô7‘N]_x001b_‰7Íõ%{×_x0013_²ù_x001f_‚‹£Þ;Ë¬û_ž_x0017_þ˜Uu{ñ¯íR¦ÁDM}¯J~Kí!IfõÜÙÿÅ0Ö	ÅÞ\óÖËz&amp;t}‹®D&lt;‰«Š+ã&gt;‚ßM°•_x0015_Þ_x0008_lsžÒš_x0005_ÆÚé#²¾œÃJ_x000b_I¯|%_¯1¢	…l—4_x000f__Ê•h_x001b_¶Þ@©j%iH3´iŽóƒ¾ãX’ò—›Nßì¬ÎJ¬Ü _x000f_¡ƒ°4Ô„½‰@Ô_x0005__x000c_95CËÆhŠ_x0014_Lª@È5ÕÙ8_x0006_|&lt;ªb†é›Zó¡ÝCÛËÇ5O°h3ˆÍéý›ÌÑE‡¥B–#×omú_x001c_—gÌFš3ƒÇ¼kÚš_x001e_»—¯nuZ•Mb¸ÿ</t>
  </si>
  <si>
    <t xml:space="preserve">Ôëšp_x0005_­ÎËV–¡ýÚuÔ!-_x0003__x0006__x0014__x0001_rÕ°ø	¤ú8^L3_x001c_–Ö»‹dÐ¬_x0012_ú#•(¢(¸zåY²r%Qþ©jmáÿ_x000c_{x¸l‹ ¢–</t>
  </si>
  <si>
    <t xml:space="preserve">¯g¤:¤+le </t>
  </si>
  <si>
    <t xml:space="preserve">þäYU@ žnã?á£`_x0016_#£ÚÄ[î´àÓß&lt;¤¦°_x0004_ŸÕÛªÞÑ_x0013_­WxÞ6_‡_x0014_Â=!:·Dü`‡uNDŒ¨†/§g2"ì_x0016_¬}X»A¶ïûb°ci_x0004_úRŸw_x001e__x001d_å½šµ_x0012__x0005_Q½âÜ24ø2Ïæ_x0019_W&lt;Ç_x0015_G† p_x0016__x0008_-nºZÿ</t>
  </si>
  <si>
    <t xml:space="preserve">ktý_x0010_¬çK_x001e__x000f_ïÄZ»vÈ*_x0019_LPk£lèØÎžˆ‹™æ_x0007_//C=_QÖ€¬=5P¶Ÿ‹CƒÚn© ƒrí_x001c_mÉÓQÌ…¡u²$`_x0005_ðÒfÓ~(÷D¥ƒ|yø_x0005_Ä44ããu{còƒ$œÁz´á{‘Ø7_x001d_n½[5±„ÝÁ¶vC.z]³_müM“1_x0012_J_x000f_/äS_x0016_¬FiÓé#•´½:í»_x0005__x000c_SÚÔê7(œ0_x001b_î_x0016_su_x0003_“¥’Ïýz_x001a_µ_x0002_áî"_x000f_{žêÙü_x0017_L¤KT¾²/áÁDÜ‰_x0012_úÄ³	‰9Ð'7_x0016_uQ‡_x0014_¹ri_x0004_F÷Ü‰ªœÎqþ4k}žvøÞÅåJß¬Ï._x0003_%‘?ü¹ÙR%¶*»¨je—Qê¿Gçíf“6ÝÑûÎ¯tr_x0011_®_x000f_ðŠôëÒ[Új¸¦íZ&lt;ñµ-Uf§vš£Óé’_x0017_×]W_x0013_gË†/_x000e_ šO¥K7·@æ¹¾Ôe»u:_x001e_7¶ØC‘4Û_x0007_rª¯4wTBÐÏ_x0005_àòzŠ7—¦?TÝº_x001b_»ËvhÉÚ</t>
  </si>
  <si>
    <t xml:space="preserve">N_x0003_"_x0016_¯¡–†¯ã=Œú}-wõè&amp;__x0002_WÙèæõ©w_x001f_eÜù_x001b_Ûä]í³-öîFá=Ï_x0015_Õe´â¥*_x0008_³k˜6ãbåˆÂ_x0016_Ëíÿ _x000f_*úrm_x0001_Có¢‰[²M	H—Â_x0013_m“Ÿ’_x0007_ÑâÊ¨%]_x0015_Jûë£Ê“ßëZØA´eõ_x0011_«Ð@9l'^&gt;’¶ÆD_x001e_}±±GÙÙ»B=-¾µstYx_x0002__x0014_}ni±æ{_x001a_;_›Ã€Ee@5ˆxx'A*˜÷bßÍ%´?y:r.9r…ï_x000c_Ô</t>
  </si>
  <si>
    <t xml:space="preserve">y_x001c_Ñ_x000f_Â@‚tÝ—8ƒïµ|„_x0010_DÐ»­_x001e_=à@_x0019_“y½-úµ_x001e_Ô\);Û“_x0005_â¾„C_x0003_%ýDz_x001e__x001d_ª–ñßùF`;1²Ø_x0011_òê_x0013_F_x0010_TW[_x0004_¢_x0019_D‡0Ï	Ëà</t>
  </si>
  <si>
    <t xml:space="preserve">H_x0005_E._x0019__x000e_à®Ébü†Û¾€«_x0010__x0011_çÙ9ÔdoqŠ_x000c_¨òw¤</t>
  </si>
  <si>
    <t xml:space="preserve">gzð–f_x0012_XlÊå8°¿o7!ª›nü#¯*Ê“î^ò¤c»_x0016_æ”DÄ“£ˆ´”kxÔÿCµ•j‹¶ë{?»êCTÊ*_x0008_½cGïBC_x0002_¨-xx</t>
  </si>
  <si>
    <t xml:space="preserve">ü_x0003_n</t>
  </si>
  <si>
    <t xml:space="preserve">lQ&lt;¯_x001f_J™­ÐÉÿü€×Â\&amp;Z</t>
  </si>
  <si>
    <t xml:space="preserve">Ÿû_x0014_Ûý&lt;Whä}</t>
  </si>
  <si>
    <t xml:space="preserve">~^÷+&lt;ïmo7w/äÝ­_x001b_˜Y1|;û"øZJÎæmÄÝþ\_x001b__x0008_gö‰!*QqâVøÝëì_x0018_ø{Ã=_x0015_¥£ÞCQW_x0001_+ïõº«#}0_x001a_	</t>
  </si>
  <si>
    <t xml:space="preserve">_x0002_¤_x001b_.Šë_x0002__x001e_—f‘!‘I_x0012_TUo$\_x001b__x001f_ÜUÜ0áj±‹é²„´2LQÏ#ž</t>
  </si>
  <si>
    <t xml:space="preserve">‡Dj§AÐìx¬ÜÀ’9ØSÂh_x001a_J+kT_x000f_Áp=Æ`AÅõ_x0002_ñ¶Kþ_x000b_6F{»ÍÎx¯o­;*_x0007_â_x000b_Žá$Ké‘”ƒÍÔv›F_x001b_—\:3¿PM=ð9-K8íMP_x0015_÷Tr_x001f_Ï_x0002_.79'wB'²Í	Ä™½¤÷¢½5#D;eD®9OWP0Çù³˜o¥û;;ØP8¦ÈÈçàò_x001f_aœùÊ`³A_x0017_m_x0008_âN_x001a_Þ…Àñ_x0014_</t>
  </si>
  <si>
    <t xml:space="preserve">Geíý¦Vq/Œüñe{š_x0016_Å.£M¦ºœ0—Z1_x0014_z;Ï[Ë_x0003_èÙ†ÿUéãv_x0018_.É}y¿¼¨_x000e_¾VÿÓJè_x0015_ï_x000e_†f¤ZxïÍ¸/1úKË±#–_x0012_Ï’P•“_x0002_}©Ÿ~</t>
  </si>
  <si>
    <t xml:space="preserve">ÚR»ˆ_x000f_«Ÿ_x0019_º—\ÙpIý Ž9%©wü¥ßxw¡ñ—_x000e__x0001_rï5</t>
  </si>
  <si>
    <t xml:space="preserve">ÍÔdCJM¥„•_x0018_@B_x000c_}\%É</t>
  </si>
  <si>
    <t xml:space="preserve">£4r£™þé Â¬8gÕ_x0014_Ÿ~-»¬ÌE_x001a_&gt;'·ãGáã¾_x0018_v¸ð‘ã˜m±…ïX}o'q½;²_x0011__x0015_ÁRfI^4_x000c_ìÒ.;â=ÏV¿Â_x0003__x0016_5TÙ_x001c_±1Fœó6ð_x000e_Ù|1"¿Ì;Á™±¦QíW!oæò7%c:eê–NÝ_x0001_\A`_ãf_x0006_‰Æ@Ýí[_x0005_º¨â$_x0001_~¬_9˜_x001a_&amp;ã*_x0004_•©1¼AÞå-t”Œ¹aƒç„ó¾Œ_x0002_Ã_x0014_ïÓŠv*yrç¡ ¹P˜_x001f_…è_x0015_ž¹p0»%¯ÖƒL_x001c_ˆ£/š”_x0012_ÛÂ_x0015_ßÅJ˜LÎ.üÈDåRi_x0017_þ_x0016_Áè°P=šÈ_x0004_Lè0Î\†'Ê_x001d_ö_x000b__x0007_</t>
  </si>
  <si>
    <t xml:space="preserve">_x0008_ê_x0007_`_x0008_®¨Ô‹–À&gt;tIð"Ônv½úÔ¦</t>
  </si>
  <si>
    <t xml:space="preserve">…ÜUQ’Ú5p/÷@°é†GŽÄ;QV•	IZkE2ÇXoÂâ_x0013_o(•ÊØ)_x000b_ep¿í@¥!%5}‰[‘b	ó&gt;„ýNó_x0018_–Äù+ïC ùø9]¥%±@_x0018_™Þ—)®_x0006_Æ7Ýô‘YÿE¸r_x001e_üLn_x0008_c_x0006_Õ_x001b_åì›_x0018_÷QÿÂí_x0002_)Ø_x001c_yO’_x0002_Ä§/ð•-¾““</t>
  </si>
  <si>
    <t xml:space="preserve">ÀøÒß</t>
  </si>
  <si>
    <t xml:space="preserve">w_x0017_â_x001b_¥pFÍY{âÝ':&gt;dU¾¥_x0011_s.T#ê_x0019_ù…(‹cJD{_x0015_‡_x0016_ýG5¢|òÈ‹õ&amp;þØNHcæ}0"ž_x0004_6_x001e__x000b_Í8áØaUÿ?e_x000f_z–R¡öæWš_x001c_£z·</t>
  </si>
  <si>
    <t xml:space="preserve">¼7m®À²¦¡õ¨ÞˆRp£ˆD†Ê¼_x001c_‰S_x0015_ÒŽYE.õÝ§Pµ@]iI_x000b_ÜEÝ†_x0007_}_x0003__x0005_T­Î_x0002_“R_x000b_Á¢_x0007_x²b©f_x0008_gû;¶Ö?|%YíÞú</t>
  </si>
  <si>
    <t xml:space="preserve">é]qX7_x0003_Æ†ñk7Bkã“]ˆ’Q¸6#_x0006__x000e_"úSÚ_x0008_Œ/º©µý¯ui 	GâÚïŠísJ›ªìŒÛ†í†_ß”¤±</t>
  </si>
  <si>
    <t xml:space="preserve">&gt;_x0014_ºì»Ž_x000c_/õðÛÔ÷j°_x001a_Cç}ˆó¸¼£–Þ&amp;_x000f_®_x001c_[!PÓM0ïÜÐE_x0002_c€‰_x0012_ÿ_=Z9p¢êV¿1rvZ&amp;LÿH_x001b_°YpS/ÂƒtÌ_x000e_åK&gt;Æ _x0004_ë€yX_x001f__x001c_N_x0017_Ÿÿd_x0008_þ¯›bÄoOÍ	épOüÑ¸gR±Õ„Òõg‡Mž_x0004_^S(JûÞ_x001c_XøHÝƒfh#ò@_x0010_ m"mZ1½5f•¿*é*ß(«Ñ«¡«¨_x001d_</t>
  </si>
  <si>
    <t xml:space="preserve">ß	_x0006_ž_x000f_©‡_x0012_RÃ4töOŽð_x0001_ÖïôÙ_x0015__x0018_åµ[ilHâÔ_x0005_{_x001e_È„D_x001a_É€_x0019_ íX_x0006_Tƒ·¥iê!+</t>
  </si>
  <si>
    <t xml:space="preserve">¾ð5_x0014_tE@_x0005_È·Ý¯·´›²üàu_x001a_’µ_x0013_·û½c?_x0012_ãýQµ’Ç–ZF3</t>
  </si>
  <si>
    <t xml:space="preserve">_x000c_D</t>
  </si>
  <si>
    <t xml:space="preserve">§ž=_x000f_z"‚ÃÔ_x0003_ü&lt;Ÿ</t>
  </si>
  <si>
    <t xml:space="preserve">ëâD%_x0012_e4šlñÖH°€wº ö_x0001_ƒÍ4¬/±&gt;_x001b_ÖnÂ|&amp;;&amp;;&amp;ÏùO{Í_x0013_O%ùÁ_x000c_]k.Ô_x000e__x000f_Õoyr1´xê6Y{ï_x0007_l¸\_x001e__x0003_K¢”5+w_x0016_ëÚ9ð</t>
  </si>
  <si>
    <t xml:space="preserve">…á¨MS}¿tŠç×_x0002_.´_x0015_[g_x001f_@ÝŸ“uJÍ-5dx_x001f_S_x0016_û_x000c_VŽñéÕMJ=_x000e_</t>
  </si>
  <si>
    <t xml:space="preserve">HO„=X_x0015_a_x000e_»;YM_x0014_ÏºT¼MëK_”î‹b·¡£g¶µê-ê£]wnºOÕ¦F~Þæ‡mÏB._x0003_lÊ7•°‰y\¶/ðÂ&lt;øTëÌ_x001d_±™›V¦Ð|D¹@LÏÐnŸ_x000e__x0002_Ÿ…_x0010_¢_x0014_žþ°@R$f_x0001_Pw¥7T_x0004_AÒ&lt;NÝíâFK_ªLÿ&gt;_x001a_[‹rävèN_x001b_¤ƒY´Ì§_x0004_K_x0016_R7_x0011_I£äP8_x001e_C!x”È»î¡œÂã0-C_x001a__9z4Ÿ¤8Èð–ºç*‡·²­ïN·XÏ®_x0006_óIQ¨º†’õ™øEó_x0013_ï_x0001_A_x001a_×ÖI`pÎ_x000c_.çG¶_x000c__x0013_Þ)t_x0018_?‚¾ZºÅ_x001d_!D-_x001a_B´d_x000b_•‹ÝþÍ3Ì‹'é®_x000b_:.‹_x000c_û=}_x0008_ñò	µ_x001d___x0018_ÅÕ.Óã¢¥„"~_x0018_“£±Vñ¬_x001f_ßæZ_x0001_åÜe-™=:.’­ë™</t>
  </si>
  <si>
    <t xml:space="preserve">6—åäÒ„MWLcÁ^2UK’‘_x0012_7¾&lt;Ø_x0018_zWª_x0003_iõ‰‚8K_x001f_*le_x0007__x0018_u_x0002_åi@ª7#¸ÁùÑŠ_x000e_k"ÿž-žæ÷àì]Šˆ_x0006_8ÙNõ½</t>
  </si>
  <si>
    <t xml:space="preserve">[8_x0003_1_x0012_i´Ö°_x001c__x0014_i­ç_x0012_­ü|¹a_x0007_0eSX¦TØK2i–U¼îdúáQGs—»ì_x000c_òËî6u”Õ–ýN-…_x001d_†z =šú`‘_x001a_K]ü†êÃÚä«_x000e_ª¿_x0004_—˜åÄÅC_x001d_R‹ÜS•_x001b_õÂ”ÊÎ]_x001d_Ìä¶G`Ô»à^¦&amp;èøRð…²	­_x0018_J4ñÚs°ÿ£ª‰²óõ‹éÀStw§åÀæ¬_x0012_g_x0005_Fûb_x0011_ô}î_x000e_-</t>
  </si>
  <si>
    <t xml:space="preserve">Ooü_x0001__x000f_†y4°ÂÖ˜3×"7ž_x001a_”‚`_x001a_é šp_x0015_Â¼Ëƒ_x0017_@Ç-ÓN.Vši¦ ÷+is‚_x001e_s_x001f_m%$_x0012__x0005_*Ä?ä˜]µ[TÀDx­*î8‘á‹Ë›R´ì•¡_x001e_Nu¦váö| „˜v"êuÃà#òêia‘%*ýYZµˆ_x0005_å¦8;óW9_x000c_„™_x000e_1—!¦Øââ˜_x000f_ª$õ6&gt;_x0014_QR_;Bw~Ç`¤D_x0005__x0007_~_x0010_Ô˜êi</t>
  </si>
  <si>
    <t xml:space="preserve">–S³²_x0001_lV _x0014_¯²®_x0012_F_x0018_Õ1Á_x001c_ÖU_x000f_ÊGºëõ_x0018_y_x001a_ñ&lt;b†ná¡_x0012_êa^_x0010_Kö†…_x001b_’6Çšiç_x0012_¾qQÕæ™žÇ_x001d_ÛFs&amp;ÊËÁwöµ¡_x0004_c”mhx"Ã	àÃ¡(]_x0018_9&lt;=‡×ÕÐÖ¦_x0017_ŸàªÏù¬Âú•€)¢Hk³`å´&gt;«_x0006_ü%[È&amp;	+_x0006_@wŒ{Û_x0016_²‹]_x0006_z~¢T[ë1B~"qRœ2|_x0003_K&lt;ám…·²;;èÆ_x0018_9­ú	ø´_x0006__x0001_Ã*1xB%“©\í„„¡“&gt;@oÜ“&lt;^ø¤_x0003_R™µ_x000b_â\ÿ{eí‘aÑ[+ÁäýdT6H_x0015_#„ö˜F4žÎ*²Y…Ë_x000f_E.bè ÛA_x0017_tH†ÓPk_x0010_¡ (ÐŽF7_x001b_nK2_x0006_WÒ67Ý×»ø_x001a_‚S†pY_x0010_eˆ*Eôö«²£ô?D²§°ªpÛfñ¼</t>
  </si>
  <si>
    <t xml:space="preserve">&lt;n'ÆGÄî©M¢Š"0òì•EÁ_x001b_xqÓ.h_x000b_Ò5õ_x0005_}k_x001d_ìvmû_x0011_^Ñnm_x0019_3È–µÒ:tû-î`èNˆmsÊÎÑè&gt;dùD*Â"ÁÍÒ¯Ée¸í™&lt;"ÖY…{_x000b_œê_x001f_Zâ¥a _x0001_GŸÿ)Ìõ{q®¼_x000c_ÁŽ~þ;]_x0006_´­&amp;A:d²Ò{</t>
  </si>
  <si>
    <t xml:space="preserve">˜ËŸ¿&lt;Èt_x0016__x0010_J4_x001c_píXwìòm_x0018_™Å/_x0005_@°·Œ”†íQCR</t>
  </si>
  <si>
    <t xml:space="preserve">	95_x0002_ˆ²_x0018__x0008_S»_x0013_Ø_x001c_›ô ÿÜoœ#M_x0005_ítÑg9_x0013_!¶3º¯ÚÏr:`ëCàUQ„/.ÙýJ$)_&amp;9‚°q_x000c_£Ø³·Åm¤mâ9¢ŸüúÀyGi)„JoÈ_x0018_ÓºÁ_x0005__x001b_q_x0006_n²×'÷‹éÆÅ˜ª{¬Êâ¯·Â:o²Ù‰ÊM °ƒ~“›Wö®ÚP_x0014__x0001_^¥&gt;3q[nû»’ÞŽ‘_x000f_H}¬{U´_x0015_§Âg&amp;g„_x000e__x0019_½có€þ·‘ž‹d\=¦h</t>
  </si>
  <si>
    <t xml:space="preserve">²„çç¬ _x0017_-Ž½_x001c_d</t>
  </si>
  <si>
    <t xml:space="preserve">×‘Ú•…4°_x000b_ó*ò­íO_x000f_Ç‰–_x0001_ùdÈÙY_x0001_}#htâ?o¤ðd+Yˆ ¡‡%_x0004_X[_x0017_õSÏ»CLã_x0015__x0008_Á?†FšMï_x001b_§_x0005_íä Åh2éeÝ’¦uÿv=ÚüÞÞ½­_x000e_­9pÂþ³_x0014_Ì&lt;´2+&lt;ðÍBHó&gt;ë’MŽšÂÚ–_x001c_=	è_x0014_ÜŠ_x0019__x0003_Å</t>
  </si>
  <si>
    <t xml:space="preserve">ç_x0001_éú</t>
  </si>
  <si>
    <t xml:space="preserve">ÇÙY`Ö—³£hÓweMr_x0017_Äè?uÐ\i_x001d_&gt;I-¶_x0012_Çô_x001c_!@_x0011_2_x000f__x000f__x001d_ ½—’ágb\„c¥ôÞH_x001d__x0003_¢;e’ú»žXA;Î@93lXKï©€_x0002_ÌG³áÎxEëÿÎ5ìÑÿçò)É-1‘~ö#ÅÐq_x000f_Î‹p/å_x0014_¸Üm.t_x001a_™õQ›-°6Ë]^Ø½_x0002_W.e_x0019_5yŒÄg_x0019_v_x0014_žv&lt;v†ß?þç7)õ…_x0011_Tnù&gt;_x0011_óŽ_x000c_×eÒÄbÞ²”»ï_x001e_qVÖ_x0008_ýÞÏ†Ñ•ç&gt;(D'´¸¤.Qtdð$«ít._x001d_‡_x0018_îûÓ_x0017_p_x0003_/Ÿ©FŸ±•Ž¡õa_pI¨•šèž¹KºH</t>
  </si>
  <si>
    <t xml:space="preserve">-k_x0002_1	¨Fx	E_x0002_!ÞÃ_x0001_–c¸Adž/™ð¯³Ì&lt;ß¼ÞŸ´_x0006__x000f_P`ê©1	MþÊ'Óãä5_x0018_0_x001c_ªÕ{Ö@Uì+y½„_x0002_ÖÎµÔ“’3ÝD_x000e_ÇòUíƒc!9æZ_x0007_äw8çh1à	Žb0z²Ðþ®ÀûÛÎ–ö_x0003_3ª'ÏSÙ/ØîÞõ+7|váŸÔù_x001a_Ó[² _x000b_Ž¹‹ýÏ+3†šÉ²‡_x0008_ÁÒ_x000b_D_x0007__x0010_(‘ÙV›‘€›þvkfHg+^ÉƒMýà_x001c_’’R_x001e_È ÆÌ³$á‹9œHVý_x000e_½¿üê~|"rWÄgÍì.6«ˆ&amp;p£s_x0010_R_x0011_ŠÞú-Gò:\ÑÉÕYÍ«š¶m?¢q:cbð“µB¾€¤`_2 _x0001_Ðo_x0010_ê*p’|ÀÕ3ÕP€ÊyNÖ‰_x001b__x0015__x001f_Žßó˜%O$ôX†-£_x000f_íSí+Âwƒ”y_x001c_èõßbÖpÝlîJ„_x001a_]%§0¢_x000b_ñj½p¦ÙÐFÛ_x0007__x0018__x0018_Q"_x001d_‘Õ_x0015_¥ò•€ê_x0006_$¥Î¢_x0014_'JÀ¸ç2eô0/OAÊøoöÒI4T(_x0007_ý³XshF‘qÎaý_&amp;Šò	ç_x0002_?_x0001_˜Inædþù·H”’/e:K·eE¸ÉÙéÓº›÷+|î7™nµÕèöþ&gt;]°*!4cJgÅ;Ø›ÙÄ©X|¿35TIpÇ÷«²_x000f__x0004_"91#ì™ü#„)Z†ý¬C˜_x0006_JM€éželŒ¥_x000b_t_x000e_q</t>
  </si>
  <si>
    <t xml:space="preserve">Ïw_x0004_åŠcÝ¾|œRb‹HÇ©KG›¸ëøq¹£Q»__vÏ¿Ù_x000b_1öIìW¹AœkÉ›ü_x001b_k&gt;Ð:»°Ž¶H9o€´Z·ÃEÉ_x0015_[=×åo‚Ë_x0011_Â_x001c_-Ô÷bÈ _x0013_«—p±–¿f-Ò_x001c__x0016_­ºFC</t>
  </si>
  <si>
    <t xml:space="preserve">Ë\Í’–`M%ñTsu¶U_x0008_4w5JIíScy†_x0006_ÝaÐ³(¼ÚQÐk™·ã&lt;Ô"°ìü_x0008_z_8©¾;sê®y“·¶&lt;A¾~G_x001f_MëK4|ƒy::îQ=Ž;hÙB_x0016_Óx_x0012_°Gtª	=b0(»Ø_x0012_Í_x0011_³Ý|‘_x0007_ûö_x0015_±·Ž}ˆ$¬_x0001_š^Ïæ©UéZÿuNEà_x0007_h†¸</t>
  </si>
  <si>
    <t xml:space="preserve">+Ù ø=uÔŠkÂÝ_x001f_L J_x000c__x0017_Þ3ª_x0005_ök4†ÿåKe×º¢±_x000e_õ5#Sl=</t>
  </si>
  <si>
    <t xml:space="preserve">]­¥ä3ã_x0004_ˆÜÝ_x0005_˜Å¨ŠüÍ_x001b_e_x0014_‚</t>
  </si>
  <si>
    <t xml:space="preserve">g_x0005_·N‰_x000e_¿'l%Í±=€_x0002_Ì°_x0007_Àf¿7EÞ_x0014_íq#Äz_x001d_¯_x0013_D‡ll¬QùÝÜh}4ž¯_x0003_CrNé`Á/T§ŠÃÞ=Àæ±Óhb°	³·îÍÎJW5ƒ_x001f_"vÚ1æ_x000b_ž»ž¦çxƒ¡ƒÛŽ_x0004_3_x0015_So_x0019_3å_x0011_*––üEæ!Ä"•5_x0002_${+ÜÝò‡]X4˜_x0006_q_x001c_ÂGû`g_x001d_C¦Ê¹ÎÖ?¬Ö.xrDÔR}‘Ùù_x0012_BÂ"ß&gt;ö·&lt;;Wa:D÷QÏøÄ_x001b_wq‹Œ)öNTó°ÞÓ·– Ê</t>
  </si>
  <si>
    <t xml:space="preserve">?²_x000b_Ø_x0015__x0014_m_jI»µ_x001d_èÎ¡o_x0017_’‘&amp;aÆ^º$yªy3W%ñ_x0008_ìp</t>
  </si>
  <si>
    <t xml:space="preserve">hºe_x0003_-_x0010_¡etâSóáä6Í_x0013__x0013_GyºšÞÃ&lt;çk_x0011__x0016_£¦k¦</t>
  </si>
  <si>
    <t xml:space="preserve">¡¬Aî_x0015_ãA·Æ‰_x0016__x0019_Þg¤@Ìý‚§Ð</t>
  </si>
  <si>
    <t xml:space="preserve">JVÐ_x001f_qÍ</t>
  </si>
  <si>
    <t xml:space="preserve">~)ÃLç_x001d__x001b_ò†ltßQm_x0018_åçWÓ1µËYLÃ_x0007_¨ÔŽ€mkHXìÚáÔëko03Á@š÷û&gt;ç$“ITÖrÒÞJ´‹ÕZ&gt;¥“ZŒ¯£«úš”Šää_x0010__x001a_2Ø</t>
  </si>
  <si>
    <t xml:space="preserve">„ÏŽžS”Y_x0018_Çíia«þ:ßOÐ©9A8›Š²Á§^]ýÊ„g1ÓÓ{å´_x000c_gý­¶/¹KY”}o‰ï`àßlàÔ4`µ3_x000b_&lt;ø×Ù_x0004_Óo_x001d_¨«Í¸dU)æâ[ÿrd×´(‰ç§òO_x0003_7P\A^î_x000c_´_x001f_+KÓ=Ç_x0018_O]`¸Í&gt;_x001f_BPú_x001a_)Å¸W‡É_x0006_ÍÆ_x0012_Åáž*$_x0013_±"_x0017_H_x0005__‹_x0019__x001c_è5ªY•Ãn_x001a_Vµ˜ò¥:ü9êÁÀ^2U¨’1¬¡[BˆŒ_x0012_»\)¢_x0017_˜N_x000e_X'¾8ð™Ñ!‹‚iÚyzu^m</t>
  </si>
  <si>
    <t xml:space="preserve">ô_x0005_Õßà¢-¨]ãX</t>
  </si>
  <si>
    <t xml:space="preserve">H¬_x0017_ý6_x000e_–·¼Í˜‡+Mbãß) ÔúÁBühVþ•_x001a__x0014__x001a_H:5øV_x000e_ŠŒÄÑz¦_x001e_²c·‰«·ÍT¾</t>
  </si>
  <si>
    <t xml:space="preserve">J´ìƒ</t>
  </si>
  <si>
    <t xml:space="preserve">*9×¤_x0019_ü^_x0010_ÑL–R_x0019_(Z†_x0007_AúÏNõ{óÎ_x0015_?˜•óÝ™_x0003__x0002_mr°.Ö/›&lt;7ÖŽpc×À©+!_x000e_ímÏe_x001b_µÌt4êhÇÕ¡</t>
  </si>
  <si>
    <t xml:space="preserve">”_x0015__x0018_3y"8_x0007_µõEV…ßí&amp;fð‚_x001f_1ÿ]Ä^8_x001f_%uxŽAH_x001e__x0019_¨1~œøñ²Â‡ô›_x0003_„´]­9_x001c_½àã~S¯_x000c_Ö_x001c_¢CƒÀËÜ®(_x0018_‰¯üº_x0002_&amp;øó‰¹©•*ÓaÚ#&amp;_x0005__x001a_7W‰U[ƒL_x0015_Ï_x001a_ùéªu…</t>
  </si>
  <si>
    <t xml:space="preserve">h§qK!4tÑp®0IO^ÐÑÍ~_¡ê$•_x0003_OçSy‹"A?^™</t>
  </si>
  <si>
    <t xml:space="preserve">W/‘å_x0017_%ç„étbp”ðÜÝù_x001b_M_x0017_Œá]_x0013_; ¥½^¥©¼7º}ÀŠ_x000e_²”í%ÄpðªAîR`—¨_x000f_rä½Ä…^–BÂ¿üöÅ…O—{‹­DÌ_x001d__x0004_âŽãZï¹›Ñ8ƒ"ŠÏyŒ!</t>
  </si>
  <si>
    <t xml:space="preserve">ÐÓP4n	[/&gt;öc½tu¶€_Ï_x000e_åž¦Z¹9âæŠçs_x0005_f_x001f_÷M_x0018_ðÛÙÔ_âC0 ²oñ#_x0017_\µyÿ‚kè[_x001b_ªà</t>
  </si>
  <si>
    <t xml:space="preserve">©nfî¨Òví)Mˆíu±úõËØ-_x0015_Óuhâô:‘C_x001e_(b3Ní_ÐÈ[	Q·íÝð°À—ÿÑ_x0013_úð¯4DÃ÷Ù_x0014_úêIŽ_x0004_g_x0016_‰ÖÃÆÚqËc‚‹¬”þ{V§èö]µouƒL­²g2Qf–á¥_x0018_t§PÏ3’ð)_x001f_a«ô_x0013_²ŒÅ2«&lt;Ó\;V¦÷i_x0008_¨W?œ².~¤þ—‰82Â*Q.k_x000f_&gt;ïê_x0016_‰Å2^nåˆS¦_x001d_Jt¯÷õh£_x0015_ÍyìÖNd_x0019_(_x001d_ëÍ›ÁŽZÜ±ÂnT_x0016_æV_x0001_íI*lÌÄHj«</t>
  </si>
  <si>
    <t xml:space="preserve">z;‹”_x0017_=ŸšŽ%xs”oŽE®_x0017_Yì’ß|f"vX.÷"tMO®Ò§U™@sV_x0005_ÔÜ1}_x000b_?¸_x001c_&lt;8Â˜[	]‡¹_x0012_„ ­#ˆ¶ò6_x001c_à…›j_x0012_«;ÙÂú-Ïn-8êN_x0012__x0011_#¡ärœô¨&lt;+Àu¶²_x0006_K‡ùÊžGD _x0010__x0008_!_x0019_%à:Ýn9£4â_x0005_ uß´´_x001e_(¾çÆ ·H$}ôÎ_x0006_áæ”¾_x0005_·ª_x0011__x0007_PlJ›ù&gt;£á_x0002_1²ámÌÒ_x0001__x0008_±Xz©_x000f_çlÑ_x0013_®€H˜Ñ8kø_x000e_BéØvM%lŒjJ_x0007_¢g_x0010_Õ_x0007_ML;ÊJ(7ŽÝŒ•OÁF _x0018_¥fÃêö•¨´—¦ô_x001d_]-2†§Õ¢®ÏÓÆÜ±•ˆbÎ…B¯È%ÝÕ=_x001c_á–_x0016_	}_x0016_N…$—_x0003__x0014_‰|h`Z Ì*Ë§åñ_x0012_ò+ÉÜ˜5:ãÃqRL"xÇÎ¹R.oºÖ¢†_x001a_</t>
  </si>
  <si>
    <t xml:space="preserve">Óq"‚@B¼CPˆLö6æí%Eä%®T3‘¢²</t>
  </si>
  <si>
    <t xml:space="preserve">_x000e_WÓ¦VÙ_x001d_ÍÚZ#_x0019_ìðæØ¸_x0014_te|N©—ÄýfŽH— ÔôÎÐ_x0016_­_x0013_@ 7Æ:ªR_x0003_‚^ONsà’:Ïo¼]W{ôlÓù</t>
  </si>
  <si>
    <t xml:space="preserve">	/è_x0019_Jl¥¯h//V*	ôÌ_x000b_°ýAÁ¦drE2¬_x001f_ÏJÖÝ¼¶_x001f_m_x0012_ÞX°ç˜íWÌ_x0007_ùÆ£8£[ôa”_x0015_í¨iïDNFŸ_x0011_ñ•TIQÆ´_yt44£ÂóºWäÒ³R•_[/£e_x0005_÷ËyÆ#_x0019_ÿöêâD%¿àŽ¼œ"wß±…E¨l_;ùŸè_x0007_í”_x001c_`jú+mÀÞCDž_x001b__x0002_2_x0004__x0013_I¿ÛÛ‡ÿóè’ÚLS:.ß+Ïaá_x000f_p(Ü]#ïöC_x001d_Ž(d_x0019_¹yEïd</t>
  </si>
  <si>
    <t xml:space="preserve">«š"_x0012_·GÎ©±ülãø‚ó_x001d_4ïÇ¹„_x001d_Ô</t>
  </si>
  <si>
    <t xml:space="preserve">bns_x0019_©á;AÔY_x000f_œ‰_x0001_bNÇ8øûmN_x001f_è&lt;¾ëi‰_x0001_¥dm¬&gt;§«óäûù¹ñ·ÔúQg_x0017_}-÷Ç_Ö•ÊR{n¤fùï_x000b_t)`ýóê_x0017_”[_x0014_Ç¸&lt;_x0007_½S</t>
  </si>
  <si>
    <t xml:space="preserve">U_x0004_DèJ_x0015_‘ÀôÅQwÚ.²Úþ:zŽÐ½¨*BsÀ_x0006_Œœ]Ðå×_x0019_½kd¶ñ_x0011_Íì“‹_x000e_ÅÙÔ_x001f_r”_x0016__x0010_c[èƒ¢6ø®:6_x0002_okº™Æ_x001b_E­ÃœQ&amp;_x0004__x001a__x0013_4-&lt;ÿ]{µ&gt;ÅÄY½\JR/Pç¢ÑRŠ]ƒmÑ¹£™“Ý˜</t>
  </si>
  <si>
    <t xml:space="preserve">bpœõ »Ÿ"y*‰	¢Á(+z‰WÚN™ö_x0010_m_x0002_Z_x000f_Ä_x000b_ÚŠ¤_x0019_Cžrv™Jz›ùKŠY20YCüG×_x001e_aq_x001e_|¡“ºˆ_x0002_pF˜·Ê–Üë_x0008_ýUDd“oÝÛ_x0012__x0019_—³ö".O_x0017_3…³ˆÂÐSã‡®¼á#ö•_x0006_&lt;^á5h°Vp~š9šd_x0012_Èý!]ðÌ×±Å&amp;¤Ž$ôe1¶ú·syj_x0015_Z{•NzÐÖ9n&lt;ê&amp;rpvÚ‡P68Êr8¡9ýÉqpEk— [±© §†F»±²Õ™5 ä«ÓN¸`×†¥&lt;s²™—Tº’›§|_x0014_xÎ7_x0017_uú0Õ_x001c_üý_x001d_ÈMé_x0002_ª_x0004_PýÐŒ_x001c_çÖÄOû_x0014_ÝûF»¥âë~_x0015_ÝkW® bvO_x0016_\™`ÕÏŠƒ;°ŒõB_x0013_S{1ýš›_x001e_</t>
  </si>
  <si>
    <t xml:space="preserve">úˆÑ™ìnáB¤¢B ›`ü)á_x0016_EÑÜ_x0002_üÅ=÷ûse«Ü”(ËÉ úŽqî”y{ëˆ_x0013_?_x0004_±KÃ_x001d__x001f_•eµEv·ÓuõÙ_x0017_€ÿmÍ_x0018_—÷_x0004__x0008_Š²B!¾Æ1‘Ø*¾AÁ†°_x0005_S‚+_x0016_0v”«%öÇ_çõˆ#\E_x0012_7ÏE't´¬&lt;_x0005_¹uipöb¸Y“*¶Ú`ÙÓ_x0011_„_Z_x0002_Ÿ_x000b___x0019__x0015_žðœœmæ8#_x0019_uç_x000f_&amp;í~ºãÂ!eŽ_x000b_™e®¢®\ÃË•ç_x0001_‹ñ_x0016_“N_x0006_âÈ¯ÀéUí)+"1Aõõ_x001a_ŒÛ{Ô†±È¿›7¼PGémA¤F_x000b_™ªÊ:½µeá8…_x0011_&gt;g7û›ç_x0006_ƒ¬‹¾î~ÃæsBé*-½=ÌÝ=ÿÇß.:</t>
  </si>
  <si>
    <t xml:space="preserve">a^ƒyò$e_x0019_QÓµ_x0005_žý1òÌÆ_x0012_Ò}ÚX!¾8ü›¢_x0018_}ˆžâ¨°÷rV³_x0004_ëÿê””ä_x000e_ù_x0002_b5rÈÇˆ_x000c__x000b_^&amp;› ¾&lt;_x0010_OrÜ2c__x000b__x0005__x0019_‚.ÉÞB	rØA_x0003_B©Q{ûFR³ü‹_x001f_½t!„°ÌŒæÎ$YVó¡˜&amp;†G\Ë:ï$à[8Ÿõ9Q_x000f_f_x001b_ÛÆ‘aéé°1O…;ZÐlÓ§_x0013_ôçÒ¹ŸT_x0017_•AÆnžDÞ­_x0008__x001c_ÝšgMùwÖ³×ñÐâ/éBÍ_x001e_¸í°Â7cø3B_x0016_åƒLjÏVÜLÒ·¶zÙÞo«{Ø˜ïi_x0019__x0003_MÎ³_x0005_è•_x0018_Ý%?ik¢ÿ_x0003_eˆSœ·°_x0013_C _x0010_SVDÿ¥¥¾ã7íâjƒzÚk‹_x0007_ÇöÅLôÑ^«&lt;Ù B_x0016_]Ü_x0011_¬E(w÷ÐË˜˜ß2ˆã1_x000b_lua—_x0015_7òOzvþsàÉ]êÞ›5_x0016_r‹vŽ÷$ª§_x0004_³s_x0008_</t>
  </si>
  <si>
    <t xml:space="preserve">ŒÁ-÷ì³joJ=àb¾Ã›_x000c_½4î_x001b_Õ_x0007_ÝÆæy×¿; _x0019_ÔéNc[ñç‡½ª9\ib=ž•éâréÐ7¹QUŽ‹=n]0_x0002_lÒã¢Ú_x0005__x0004_’òD‡÷b#C_x0016_È„Æáär$&lt;§;J[_x000e__x0002__x0013_Ä&lt;QˆÓÈ¥UdZ©Î°‹Q~)žWÈ`¬‘L_x001d_Ÿç9f_x0014__x0013_7ñï³É_x0001_G_x0001_åxK7Úøø¨ZXt"gÎÄ¼!ëçÅ£„â^SM™¤ºÈ</t>
  </si>
  <si>
    <t xml:space="preserve">_x0001_úŒùQ5-ŽêÑÎ=ôt¡Õ	‘_x000b_W‡¹rY7}TR^4ïÜ&amp;i¥¸_x000f_Ýu8ãŸo_x0008_ j%SJÓË’ÈKß»û…ë_x000e_I¦ü:»P_x0014_ò´¹ÐâSÌ™_x000c_G¡PAÊ</t>
  </si>
  <si>
    <t xml:space="preserve">_x001a_Sm</t>
  </si>
  <si>
    <t xml:space="preserve">)_x001c_ôjß_x0006_¨²_”Na5šY_x0016_³Åd§_x001f_å_x0005_</t>
  </si>
  <si>
    <t xml:space="preserve">Ê…a{R¢ƒ¾-²žÙ|‚zªÕ=+!_x000b_Yz(þ˜µuF^øV³–ØQ}áÔ9_pe_x001c_f_x001e_Üää¿OrÁ‰</t>
  </si>
  <si>
    <t xml:space="preserve">[Þ_x0002_Ÿ\ Ç_x0002_«ÉS†ªÚUûRqçÖÆA«¬ÇÏ_x001b_</t>
  </si>
  <si>
    <t xml:space="preserve">ÀýWo_x001b__x0004_m_x0012_ª_x0018_J˜ò¢;îÐVƒïì_x0018_™þù_x001b_Ó½!e!™À±÷?FRr!ûErê_x0007_“ÃÀØÀƒ!-/BnSô8l—b]&lt;tFVñ_x000f_D_x0014_²–°Œ"_x0006_3_x0007_Üû¥‚hUBÛÇ¨é_x001a_«_x0019__x001f_µ}ðï‡ˆÂ-ŠþŽ</t>
  </si>
  <si>
    <t xml:space="preserve">¾è¨|9…šZ˜Á‡_x0013_Âõ•ò_x0013__x0004_DF{·šÜæõÏ¢_x001c_Ðo{àÀË&lt;_x0014_çÀ»Q~”»ÕÀwB\H³šw(Ø|ñýGrû½ø¿¤_x0010_&amp;u_x0011_=Ï‚_x001f_˜_x0011__k[‰Méù÷«_x0010_j™_x001b__x0011_ùR•`KÙ%_x0002_á_x001c_&lt;_x0017_2Zè_x000f_˜Ñcµ_x001f_å/½gŒìÞ®ÔÎ_x001b_X_x0014_¼_x000f_·ô¿ð h__x0007__x001e_ÕC	ó"vÖÝ6Ú&amp;/_x001c_B›|ÄŒB°³Kñ®äWá¨PÈq~þLS‚`±•›inÃ"`_x0002__x001b_G¨ˆi˜£i_x0005_:_x0011_:«‚oPm_x000c_©*JàL‹‘&gt;rXóÓ:‡Þp¸¢ÆZ?Ï2m~</t>
  </si>
  <si>
    <t xml:space="preserve">ì‡ÑM^_x000f__x0005_Êbùb à+_x000e_¢_x001d_©ÅºœÅq_x0006_FA¿¨_x001a_¾šq€ù</t>
  </si>
  <si>
    <t xml:space="preserve">1ë3ö(hFû.5“¸¿Œ&amp;E ‘˜£_x001b_òû=Û—!‰ëuww÷Ãš_¶s_x0005_)'†„:_aL¡+P_x000f_´¦˜_x0005_KÙÄ)_x001b_¥•ò__x001a_ÖÆ‚&amp;Ë_x000f_ ºÇíük#{_x0019_ºLÏhî&gt;1=6`:‹þU¬_x001f__x0014_…vP”NÜ%Àùõ•þ2Y&gt;cBfU'Nª÷ÏNZu°_x0002_é_x0004_ê}ð{é_x0006__x0010__x000f_ík9|J9‚ºÕtR	”_x000f_Vx½1\—¥%_x0010_„ù</t>
  </si>
  <si>
    <t xml:space="preserve">Œ*rc4_x0012__x0002_</t>
  </si>
  <si>
    <t xml:space="preserve">Ä‹èC_x001f_ü™ÕM‘_x0012__x0017_í³#_x0007_ñA°ü=Öì¡8Wšmˆ*@¤“™ö</t>
  </si>
  <si>
    <t xml:space="preserve">Î©ëìÊ1CXî_x0017_ãá_x0001_¶œ)4&gt;&amp;_x001a_*;ÀÇ±»$âÂûHwèSí_x001e_¡Ì_x001e_"‚_x0001_ãV"jà—³_x000e_Ç‚Ã20_x0005_ /Q_Ôùô*I¾_x0003_¿ÀÅÀ‹óÙQ‡6_x000e_E=hÁ_x000c_ÿ±_x0002_p&gt;_x0019_÷äS]_øz¹rLñ„0“à;ž©_x001a_GaÐ³gþýÈðùRô_x0014_°Ð_x0013_vt‘i_x001b_'ËD_x0010_M&lt;!‘š‘¨¬@+ä#”_x0015_—Ð{žèÂÅ\(Jl[¹°×zÇYŽ¤_x0002_¬]_x000e__x001a_†m&gt;</t>
  </si>
  <si>
    <t xml:space="preserve">rà	f_x0001__x0019_gÊZ’µ7_x0007_šþ3*ŠI£go·;[_x0003__x001f_&amp;.	_x0013_¹s=1_x000c__Uz„b_x000f__x000e_ý</t>
  </si>
  <si>
    <t xml:space="preserve">{sÔÜ_x0003_ê_x001f_Ê¨Çr°S2…!bÓ@]hodm“‚z¾_x001b_½fÝ_x0002_ˆ.`7©_x0018_íëé~x¾Ž“Ôßb¡qWIÛ_x0013__x000f__x0002__Séû¬¶´tª_x000c_^¤g\õ_x001b_ _x001c_ì¹¯jb-âãâw1Pq9 Ce£_x0012_Ú;e8_x0003_iäàa&gt;ÙX¸_x0007_ýó_x0010_[</t>
  </si>
  <si>
    <t xml:space="preserve">Ä&lt;º¹ÙU_x0008_&lt;ÃÐ”Nè</t>
  </si>
  <si>
    <t xml:space="preserve">„qâ_x0004_^Îò½_x0003_dÊÑÔõæwz1œÄ	|€yÿ_x0010_Ýý_x0019_ùñOy_x0011_RE[s{M_x0017_gYŽ8Ñµ’æ1&amp;È8bãëø+ßç_x001f__x0016_Óòh´¿_x0018__x0013_ÚY2…¬R†€ÄëÃ¯ÿqz“)&lt;_x000b__x001a_Fžð´Áz_x001b_N0_x0011_Ó­×ÑŽ´</t>
  </si>
  <si>
    <t xml:space="preserve">Ï£»’ì˜á_x000b_Ê_x0018_¡ª0è__x0011_’ý+áD‚S˜_x0018__q»Å§”_x001c_³_x0012_i _x0008_˜ÆÏ_x0013_Þ_x000e_7?œ_x0016_©ƒBI’5²ÝÊâ‡¿DØÜþ“ck_x0006__x0015_âŸú™bHÿ¾uÜ;Ø[Š_x000c__x0018_Û7öæ–}ú‹_x001e_@*iAÚ-µe›·™Ç¿•óH9ã_x000b_0ò	–W¦ëÞô¡¦Ô'_x000e_±Ë`;\n•›S_x000c_</t>
  </si>
  <si>
    <t xml:space="preserve">þ_x000e_M_x0002_‰_x001b__x000c_/_x001b_ÜÅ¯À¨+4•_x0015_ióñ_x0019_=Ö:6šŒ¾¼r’¦D3ú3Ñ­"qUÜîZ_x0011_«_x0019_åÐªµ2‡_x001a_™Ã¾]Qœ-”Dwd;ß)3_x0014_f_x0013_u¥¼]þ_x0007_h9w_x001e_$äF-1t¬‘ü_x0005_ñ5tÌ4S50u¡ò_x0006_Œ_x0004_Ü÷Ì_x000c_÷Ç_x001d_Œ_x000c_Þ_x000e__x001b_j_x001a_ÌÎá™§¼²Õ‡&gt;_x001f_~_x0017__x0005_~ÒÝMÑí¸_x0016_‡_x001a_ÏWÚ•ù–&lt;ð±¨_x0011_Ó_x0014_¨Ò¡½_x0016_î¿/Ô:÷¯v8ë_x0006_7cƒÙ·ŒÃ¡k:S8ó½%Ç ½•Ñ_x001b_¥P¥¯¢m€|úÉY™È&lt;~€_x0011_T_x0010_0_x001a_C9 ¢ÚÍ1•V€_x001e_Ü~ºô–vrÀ³¯ñ&gt;Ì_x0004_ªð"´Š\•j ñí_x0007_Ç·á¼q»_x000b_#ŠOcätã_x000b_ŒØEÐ©¾</t>
  </si>
  <si>
    <t xml:space="preserve">ù_x000e_Þ&lt;ÆFÇ_x0014_ô_x0012_X+ITÊ€6_x001d_µšæ_x0011_Çš'|xË´&lt;ªÑÕœ_x0004_‹yœüÌÄda¨)e£A_x0012__x001b_Í=óŒ0_x001b_Œ_x0002__x000b_Eˆ wr3¡_x0007_´f¹ý—7×CÌš‹x_x001e_+PÔ_x0017_n_x000c__x0011_üÒBöÄ¡óO¾\_x0015_œ\äe.òËÔ„·7_x001e_ï_x000e_T_x000e_eæ’_x001e_Wá_x0011_—_x0005_z_x0012_?‹±ë_x001e_5Ø_x0014_‹Ðt</t>
  </si>
  <si>
    <t xml:space="preserve">~ê›Ã"_x0004__x0001_û?kø4Zz…_x0002_€!7w®z?p_x001f_7G|êßxOK!:3·qµ	øÑZ€pÞ¸ú¼¶j]ð_x0002_°%‡Ðö_x0001_m5Ae_x0019__x0002_¼ä÷vÓ¯ð_x0002_iÚ’_x000c_Ž_x0002_ª_x0010__x0005_ß‡(è5Å¹_x001d__x0016_¥?Â_x0018_)à‘Úƒ~6aÔQ|AK©1töï¬_x0011_ñTâsB–"ð5[_x000e_ „«È~Ù_x000f_3ðê_x0004_ÿ›&amp;®ÌW}Ü0ùö‘™à-X7¦sª`i½w÷$EA‚_x0006_‰M—_x0004_çO.íÜ_x0004_H§ÌZH5_x0005_Œ´r mÉ_x001a_ÊHàk_x0016_øÐó_x0015_ÞÆßb+¼†·Vúv“ü+ÿf_x001b_Y®	C_x001a_€Œ_x0012_Ù½p_x0002__x0001_(ÙÙ_x000e_—±_x0004_öA=@¹‚’_x0013_•w#ò_x001f_ÑªàŸ_x000b_ë·SO‘ïªa%‡…_x0007_œ¹LgX íÅÄ|ªáuU_x0018_½Ùçß»³Yˆ}OZæ6õD_x0010_u_x0003_ÂCTË˜ë¨%Kû&amp;b5Î²1Z‰AKöó(xCiRHÀ²ÆÈ£|jÆŽã°%Ž&gt;ßúqò~ÜéÀ—‰jV7­aS±qÔÅÏî®R¡ùhNCQ6I]„š;_x0005__x0002_Ý_x0004_ú&lt;’åÀ_x0002_o—“ÍVeü@	›ª_x0004_%vÎ_–	_x001e_·_x0006_T~_x0001_t1È{A._x0010_\Y^ûð ‹×_x000b_2_x001f_Z&amp;c~ÚŠ®QŸüÕ™jm_x001b_rê’_x001a_Ø­ž_x001a_Þ_x0007_N7«Mž˜?ë‘½xmå§)‹_x001d_·f§ß&gt;Új_x0007_ó4‘·j_x0006_Vž_x0010_¿ºC¦ž\@;E»¯N##%ïñF©^éôæ¸ê‘Ádú™_x0018_³t™[òÛ¬\´78) æór¹úÞ”_x0017_Íž_x001f__x001b_W0Ä¢ÈôSÄ_x0016_Õ8ç¹Ç®¼i^X_x0012_Žâ¥w(^_x0003_l_x0018_šÜ‡</t>
  </si>
  <si>
    <t xml:space="preserve">_x0005_:%+j±A_x001d_¶`9‰Ò!/_x0014_K_x0002__x0010_Z&gt;ëd©Ë¬"Ä•Þâ.q"Ê®õ…³_x001d_y€Ÿ(ƒ¦à°Æ¢_x0003_æ_x0002_sù&gt;º» "&lt;‘¡­{¿_x001e_PdÙÇ½T§</t>
  </si>
  <si>
    <t xml:space="preserve">¬ñæNÕ‚Àªò0FØ¡©.‚‰¨SØ†³M089$Vª</t>
  </si>
  <si>
    <t xml:space="preserve">†—¦Rþì_x0006_ß_x000c_‹œ_x0013_½~µø_x001d_Dû„©À_x0006_&lt; ¦~_x001f_íÐ_x0019_ëiêªÞ5_x0015_Ç0ØN8WçÝb1æIï¯§óå_x0008_‡)ºP_x0011__x001b__x0013_©AgU.£òAfä\&gt;_x0002_…ÖíCIÆ¹CµÃg_x000f_å‹6_x000b_½_x0007_ª?D¼Èõê#%ÉYxwÑa×CÔ_x0006__x0018__x0016_j1Ï«ýÕú°k÷ýg9_h öKJ¶ÑDUÂ~„XtçvÆ»âáI#ïg1_x0006_—X_x0006_óASJDÙ¢ì'¶$H/ñÈÚ·ªÒK`Œ-_x001b_¼UÅ_x000c_.àî_x0019_°Ë_x0007_Ì_x0004_–²yw–ÿN-Æ|Ö_x0007_Ox©j1t¡#ÈDQèŠMf3_x0018_YÔz¿b{™&gt;F»_x0019_~_x0012_*ËàwGƒö_x0002_4§H¬ñÆ;ÿ¤_x0010_ê&lt;&gt;ÕµÁfÀ0c¶ða¥¢×ëlžásý5â^íâEC‹ñ_x000e__x0005_</t>
  </si>
  <si>
    <t xml:space="preserve">‹Ò‹í:#ÂÇ6óâù_x0013_o¦Ip®òƒØØ úÌ7h!_x0007_õï†êq1ÆÐû_x0010_8šË_x001b_ _x001a_\ŸÁ|Ë7ƒ¹æŠýÓv^A°2ˆU5ÖÂ?$_x0006_Ù&lt;úTþ \…44ˆ¢_x0010__x0011_².Ü“©{L_x0016_á4_x0012_¹¾_x0018_x¯ñ_x0006_.·í+t_x0008_^_x0015_Mèu÷ÓR)ŸÒrD_x001f_ ·úí_x0001_Œ&lt;%Öûp«=]¥cü•ÃâÙG_x0003_.&gt;&lt;![¤W„q_x0002_)ÀòZž+LÞwàê¨Ä¦ÂÄÐu×ªr-—‰</t>
  </si>
  <si>
    <t xml:space="preserve">»_x0019__x0004_¸º°_x000e_!†]D:¬_x0003_YZšsÜµ&amp;“À_x0010_¨³ÿv1_x0015_MLK¯Ø#ÞÛÁMYapüË(å_x0019_„ÅSÌßÃ_x0007_£á_x001a_pÝ³Éæ_x0015_Æhc_x0003_èãÞ—E_x000f_•êzéò­/_x0014__x0002_}J@†ô¨_x0019_js]x_x0018_$_x0001_9_x001a_¹ç §%C¦_x0004_ÖãZè—_x0017_—È£_Þ©uðy</t>
  </si>
  <si>
    <t xml:space="preserve">qk©?²‘2¥w¥M¿1G)¹(_x0015_)ù_x0003_äa_x0017_½µ—·cR_x0016_uU¢wJT¥;­:idjk3Y_x0004_vVª»(t|&gt;ÄQGI</t>
  </si>
  <si>
    <t xml:space="preserve">òA„Ýi¼</t>
  </si>
  <si>
    <t xml:space="preserve">%õØŽ¼Ø¬</t>
  </si>
  <si>
    <t xml:space="preserve">¹¿_x000e_¹„ý˜@‰±</t>
  </si>
  <si>
    <t xml:space="preserve">3ëôÜ/_x0008_%c¦œñÖ_x0010_ã_x001e_.­ML_x000f_Þ}‚_x0014_/T´È_x0002_½þM—Œâ“ñƒÏ¦qØ9MÛÒj!Ë7&gt;®c FOü‚_x001a_apÉ_x0012_¶D{[:`ÒN_x0018_*_x0010_ê˜’=‘m_x0013_%Ê÷s4Ä‡±_™_x0003_å`_x0010_è˜N4I–õ.D_x001f_øÄ Œ[KˆšµÒ‹Ë·A7s„¶*h2_x001f_”Dù5_x0008_î_x0012_ä×ÛÌ¦s&lt;™äG½iš©Ñ+*_x001c_)_x0015_8t¶_x0017_Ïý¥_x0015_ÌU&amp;¡™ž“êó–_x0010_-uâ¢ˆ@ÿ.9…ÌÄÆ(_x0003__x001d__x0012_äQ!m OSg&lt;_x0016_ñÐÃ`ÑoÏÄç¯ÈÎªLîGÞ3F¯ò]—ß@NnIÖ_x001b_[ú8ÚD¤ÇÃåZ_x001b_Jt&lt;h’÷C¼f _x0006_ÒNç°_x0006__x001a_4vP°eµ¼N_x001f_6¸šþ_x001d_”ïÜyá+_x0012_¿ÏK8v3_x0012_ž£¨åØ$_x0019__x001e_ª¹_x0016_™¯/p_x0012_Õ‰_x0017_iK_x0019_áÔ¸xi-µû@4_x000f_o)F</t>
  </si>
  <si>
    <t xml:space="preserve">_x0018_&amp;vhk&gt;Q_x001c__x0004_ ™žÀ¿¡SMËf»a©Jð›_‹F_x0014_ñ#_x0005_Šø_x0011_^ŽÀÎÔPæ]*_x0004_Ó_x0002_º</t>
  </si>
  <si>
    <t xml:space="preserve">_x000f_ú8ó_x001d_ôõ7Aw´AQú±Y„ÒÞ_x0019_÷øq`½3_×9_x0013_"j_x000f_9›¨F</t>
  </si>
  <si>
    <t xml:space="preserve">ÓD__x0006_Æ</t>
  </si>
  <si>
    <t xml:space="preserve">ˆ“â_x0016__x001b_Ô“Â®·]§:ÚgÁ"hƒU_x0012_ps‹/)™Y&gt;˜xÖåŒçüù½T_x0012_ª</t>
  </si>
  <si>
    <t xml:space="preserve">Y«¨£&lt;î¶‘x_x000e_—‘‘_x001b_=Õ–7.szxZõðG‰²hHðíFçICÿ%s–ùÐÐ_x0008_À_x0019_ÀCXƒ_x0015_ªµ_x001c__x001e_X½/+Ç…_x0007_ªÿ»_x0012_«'qªŽ_x0016_¾ÂÊ#_x0012_.âë_x001c_ƒ8"[Z¨—k¯Ó_x001f_âþkkæ÷ØBGÆèbnY&gt;ïïp'”¥JTDÒ³ñ|ÿ_x001c_Œ'•o™ýK¿$”kºw	ûMóô†Én†WÒ¨T~•qõLÜ½_x0005__x001c_9)¤v‰8~Õc_x0015_e¸ÉØ»báÿT_x000b_Êe}}_x0003_t_x001a_¨4Wæg8aPg;E9_x0004_Ê)tÚÑŽÏ_x0017_šÐ:V_x0003_¾_x0003_àjYä_x000c_ÞP_x0002_õ§Tiz‘@Áë=ÏÍž`»äÅ_x0017_Ì’—¥añ¬xÚ_x001c_J_x0005_*_x0012_3	.—_x000b_D‚éJE:_x0014_Ì_x0013_+t.ŒÝ_x0007_ÁòÔ8Æ</t>
  </si>
  <si>
    <t xml:space="preserve">_x0011_¢òÊ]‚ÿÏ#œ`ŽÕ‘#-’öž€-ôBM7–µï`_x0012_KÂ6HÿA7³ŽîS£wÉ”›økþõeR(¤R_x001a_8!_x0005_’ò</t>
  </si>
  <si>
    <t xml:space="preserve">{)ˆ»V±_x0012_ïñ$_x0003__x000b_ð’³_x001d_]úK_x000b_E¾špÃZP7h0Ìz'€}/]ˆ¦Ig«?_x000e_Aïïblß_V2Ûž40ñ	7_x0018_0'ª5«ôã$r_ñè\î~Z®gÛâVä®«8)Ñ¶ÂrÝ._x000e_¾‹—v_x000c_óšî²D_x001a_ÍŽº{4__x001a_™Îÿ4U¿6ý</t>
  </si>
  <si>
    <t xml:space="preserve">‰_x0005_Ñ</t>
  </si>
  <si>
    <t xml:space="preserve">}3</t>
  </si>
  <si>
    <t xml:space="preserve">–_x0002_îUå‹–ÞCÓ|</t>
  </si>
  <si>
    <t xml:space="preserve">_x001d_+®_x0003__x0011__x0003_z1SN¿Â†‹ñÝý:âT¯Šª_x0019_Ë”ß_x001b_Ÿ_x0018_ï_x0013_hå_x0002_¯'G]Ü»`Î#–þ6</t>
  </si>
  <si>
    <t xml:space="preserve">_ŠPô5ÚûN tc*s*ªÞOß_x001f_Híˆº«Ÿ›(€kK[éÛ_x0007_ÍøŒ²ì_x001f__x0010_Æc&gt;_x001d_nz÷8L‰_x0005_pá„øJ¼·Ÿ ¸¹ªùº¿W¯_x0010_ÅgÑòì‡m—_x001e_Õð_ŸvÈïÿ_x0016__x0017_Ú.`E™&lt;</t>
  </si>
  <si>
    <t xml:space="preserve">_x0004_ØªA”›T\H%©£ÿÆ¾tÁ¸</t>
  </si>
  <si>
    <t xml:space="preserve">ð¢æg_x0019__x0004_±°ò=U¾®?_x0007_YŒ_x0014_é_x001b_f_x0003_|!ïç¼_x001c_CÆ~</t>
  </si>
  <si>
    <t xml:space="preserve">!|_x000e_.x–_x001c_·¬¬_x000f_ËúÍî¿_x0013_Ù”#Û®öŠáÞãXä™ž_x001e_=é|è!(O_x0003_½^NM€—ù€ˆçÆEážAÂ;çTPK)#t;‹ &gt;U'È_x0015__x001f_×özÐù_x0003_2_x0005_"_x001c__x0011_0¹TkÁÊG_x000f_s[Ž“}g½B9ê˜?AP€=C˜ª²ÂŠûD‹“ñ.¬€JÛ¥÷“_Õ´Ñ·	Ç_x0006_ìüÄhÝ_x0001_-”¹r_x001e_ž—_x0008_$_x001c_vÝØ´Hýèd¾Å‡`/ÓfåpÓÚ‹úq:H_x001b_›Œòw3Ý`Í†&gt;ÏH+îíPY!³+Léq_x0006_…l)9¯W_x0012__x001b_2(Ú±bË´?]ÌK§Ï:xE¹É"Që²%©éNgÏ²}?‘"Ï‰ˆçº_x0007_LƒÄóÙU3¿p›xšøˆ¸ë_x0002_)ÎVt”‹ªù÷Û³õR¿wÃ4Œ_x0008_Ü”µý¿_x0002_àei_x0008__x0004_#×’Þäv</t>
  </si>
  <si>
    <t xml:space="preserve">âúÄ!‹®†µ_x001f_w:œ _x0006_=®ÖÉ&lt;X4E_x0005_ËÈ_x0001__x0018_žÆ6ÈSØsŽ®ŽÍ"ÿ\9¢_x0003_¨–Ú‰!&lt;+/évÛZy!$’vª_x001e_úÅ¹_x0011_$_x0012_GI*_x0018_‚¸G*ºŒR°_x0010_;k¤þ‹/W™„`_x0001_)ð_x0012_’Ð–¤_x0019_éòI°3ÏiŒZßå%ô{^_x0014_‡ek£ßïgéN\7Êš_x001e__x0018_¸ÚG3ÿÈAà@'‰Ã¿ª¶b=ˆÝÑ_x000c_šàs%_x0007__x001f_á)µö4_x001c__x001e_–_x0001_°'àmåtLøíñQ¹œçî7 _x0016_zm—IsïËÓw™¦</t>
  </si>
  <si>
    <t xml:space="preserve">$›ÉcU*^_x001a__x0016_¿ÓT_x0013__x0012_~ýk&lt;`á¬íŸþ?ye R‹ÖI×2w~¨ÔJ§Pj¯Œ _x001c_?”º(ƒ9_x000c_q¨é13°¯_x001b__x0010__x0016_	ŠÏá˜</t>
  </si>
  <si>
    <t xml:space="preserve">VFö:^áÑñ_x0002_ž£+*v_x0017_½´ÝÅëH¿½b4‡ÿu_x0018_:¦õy._x0010_2³¼á‚Ê„_x000b_Ì_x001a_ûs_x0002_c_x0014_Rß#ÏÓì&lt;_x0014_s­s˜ˆ`€N:%_x0014_:)Ú­wq Äb«_x000f_)„2pîN„_x0012_ƒ¬^:Œô=ˆ.4_x0010_™ïÆÄ[Z ¡žäþH6÷[</t>
  </si>
  <si>
    <t xml:space="preserve">((Vâ`ù7š:á€Pš³}ÒÀý–}KT‚_x001b_%_x0014_7–Ÿ)úko´¸@_x0001_SPã_x0005_Ùš*£ ÿ«_x000e_5„W\Z_x001d_</t>
  </si>
  <si>
    <t xml:space="preserve">ù•_x0007_F»óLYh_x0012_</t>
  </si>
  <si>
    <t xml:space="preserve">M»_x001a_V«öî³|qxËÎ|ûœ_x0017_ÙëøTÐ².€!bv°MžCîOc&amp;ªÂ.xVn3Â¼W_x0013_W_x0004_ôhþ²diI_x001e_…Ã«uÝ_x0004_Ì_x0014_ßán§7œ£œ±C_x0004_lh³kªã¢v?8¸uüý©5eVw|¸YÞ_x0011_2_x0003_á8_x0010_¯×‰_x0011_qÕÛXÜg_x000b_a4_x0014_‰_x0004_RìæÌ_x0015_gx_x0004__x0017__x0016_½_x0011_nýò/Å+ÌtRÝRÈ•ˆNïWÞ×:Ú</t>
  </si>
  <si>
    <t xml:space="preserve">_x0005_÷æ¤BûÁL…–Ëþ+çQÏÏs°çÈ‘ùÊd=Rrçâi“hó&gt;%‚›0=®³b_x0002_!³þÞïpmŒ•Ñ_x000b_Ÿ`ÑsÓ ·×ÁÃO¥èUô{w@qSN_x001d_:Z4ßeUZ3Þ˜°Íc[*¼ª¿S¬|Ï</t>
  </si>
  <si>
    <t xml:space="preserve">gEaWÓ_x001f_á_x001e_¨_x000b_ð</t>
  </si>
  <si>
    <t xml:space="preserve">|ÄÐ</t>
  </si>
  <si>
    <t xml:space="preserve">X³ƒB°Ì²_x0018_</t>
  </si>
  <si>
    <t xml:space="preserve">5ŒÑ^þ\#D‚g¿ÀQ¸Zñ</t>
  </si>
  <si>
    <t xml:space="preserve">@ÓZ</t>
  </si>
  <si>
    <t xml:space="preserve">E§¶gò^«%aHíVÒd’!ûÑùøBë*èí_x0011_Ù”7ìŸæù5_x001d_dF±ú²g¼‘ƒÏ(_x0008_v0‚ïhmÈçaó¾2ÎwN_x0001_$~w#3½•tóí¼¯¾r‚Z¶)ùl´ÀÿÍ_x001c_#œ½¬’ÙdbY#Úyò_x001d_</t>
  </si>
  <si>
    <t xml:space="preserve">¿^€øgÏ&amp;_x0002_îã7þ%C1å_x0011__c¼0OÒ&amp;šÅ—á_x001b_ø	pÃ:Ñ£RxC*œßƒU¥Ò_x0013_æ_x0015_µ"†?|‰ûb2ˆÇ77±ÓÎU'_x0016_ÛW</t>
  </si>
  <si>
    <t xml:space="preserve">Ô_x0010_:q#Jãé&gt;Í_x001a__x001d_U¦_x0018_|;q_x0018_%à¸»£dýžÅ.êÁvüEI)Kâ_x0010_)‰XºÁsxèT½ÆlÙ[½ûæ­à_x001f_Köök¿­.1_x0010_;`_x0002_õSï‹Ó'Å[\à.«*›²šÛû½/_x0004_—C*›ê_x0017_ïPøç_x000b_ùJ¢jëù_x0014_¥‘"]z_x0003_Ð©àYíáüWm</t>
  </si>
  <si>
    <t xml:space="preserve">Ç_x0016_ _x000f_ä=Ž€@W`Zå_x0012_ãø_9a¸Àp~RÙ“pÐø•_x0011_w_x0001_=Î_x0004_|è_x0007_&amp;‚¤î1yœëT#GË‡½ÿ‰4ÞòWà¤)ÁÖç]{Ž$v&amp;P@Y_x001b_ß._x000f_ÓàøEÎ¡+šJ@</t>
  </si>
  <si>
    <t xml:space="preserve">¡HiI_x000c_õE §_x0008_Ñ©‘qç¶÷Éî•</t>
  </si>
  <si>
    <t xml:space="preserve">Š›ÂŽ_x0015_Œ ìÚ"O.o!{„¼üÝv	›ÑS-3kÆ_x0018_ó_x0018_±ïw*8X	}EïÁåûP“_x0001_ys^O‡D_x0003_Ùž¡_x001b_¸ûU+k</t>
  </si>
  <si>
    <t xml:space="preserve">4Òý¶7ôýR™új6kw–ðÃdù~ÕÍ_x0006_FÎæ¾Ù)ÀÒ_x001e__x0010_ï_x001d_Ü™~Óµ'Ñqav¢_x0005_øA"v”éÀ%_x0012_±_x0017_½;_x001f_HŠ6â</t>
  </si>
  <si>
    <t xml:space="preserve">"Äï4º</t>
  </si>
  <si>
    <t xml:space="preserve">þ_x0019_ºŽfv6Œ˜xf™´Oº_x0014_t®µ4_x001d_[²c¥_x001f__x0014__x0007_ãuª_x001a_ˆÐ¹rõ4"e_x0005_wŸ¿&lt;%_x0005_°'þ5áVçuHÄCœÅ_x0004_[ÓeW}€ÊçfÆ&amp;-_x0005_H1ÚÙ™š5 ËÑõ{&amp;$v) å_x001a_Õ_x0004_gcm˜ÖÖCý!_òÑQ¿ýÙðŠ„’áFWÞâÒü^_x0018_@_x000b_¤UƒáËÍÔÁ$É</t>
  </si>
  <si>
    <t xml:space="preserve">®ÿµ'._x001d_Zå™çË_x0004_+«á9Ï_x0016_žB°ä_x0003_×œ_x001e_¶q=2GÒ²_x0014_RLq6Jì:ª&gt;dœá­Äæt&lt;Ÿz±rV_x0011_=</t>
  </si>
  <si>
    <t xml:space="preserve">þa_x0008_çŒa‹¹|žTØÙh¹ 3ƒ:Šèõ4imÀ¢_x001a_Å9ÉúóÍ`_x001d_•ÊWÔAâM·*„B=˜O_x0014_KÇ=Ö</t>
  </si>
  <si>
    <t xml:space="preserve">ºy_x0003_ÎþÇ@</t>
  </si>
  <si>
    <t xml:space="preserve">N¢ã|¸_x0007_$¼ÉÿtYªað~V•zsd_x0015_“ÍãbH</t>
  </si>
  <si>
    <t xml:space="preserve">_x001e_ÃKó</t>
  </si>
  <si>
    <t xml:space="preserve">…IÛ'ºYñ„i›×à;^yj+_x0007_gèe_x0019_X±DB¾=¦Þ˜</t>
  </si>
  <si>
    <t xml:space="preserve">£÷à&amp;‡Oñ¿Y_x0012_L_x0014_ñôUÝUPÈÇÆ:øk)¸2GKL²LºT‘àÈëû)Ä_x0016__x0019_Èæ+_x001e_j±˜^ áo“_x001b__x001f_G:`D„MÒòªõ;É2_ÝÜÎò»_x0007_²S_/tªG¤íÑÜ÷P_x001b_#K</t>
  </si>
  <si>
    <t xml:space="preserve">I¥_x0011__x0010_(™ÿ_x0010_ƒš–_x001f_€ùÖm©†Í_x000b_aç¡_x0014__x001d__x0015_Ÿýµ*_x0003_#ƒŸŒTÌ!€"=s </t>
  </si>
  <si>
    <t xml:space="preserve">_x001a_ki_x0013_V„óóÇk…_x0014_©ò_x0018_öþÏËDRxû_x001f_¡ÖüûÏ{MÀ+_x001d_(÷_x0004_¦ŒH·¿Qm&amp;*òØ’ÕÂäà6_x000b_lÅ¸ðøùw_x000b__x0016_º@GR¾îÝkCöž</t>
  </si>
  <si>
    <t xml:space="preserve">…ð—ÊóõB4:_x0013_IìD‹~f_x0010_ô‰K‡j_x001b_;[_x0007_¡+_x0014_WVÃ%&amp;?a/ôªï›ççfþGüé¿ÅPdxô–Oý_x0007_Ewá”®Ë_x0004_.b&lt;ö©OiÏ_x001a_ÈÓÖ$nÃ_x000e_#ÛÙFÃ²Gä/–ÃÄªnéñÂ©_x001f_Èms</t>
  </si>
  <si>
    <t xml:space="preserve">ª2</t>
  </si>
  <si>
    <t xml:space="preserve">¼Øš_x0015__x0005_ˆB•"£§AõèÓ1ËyÄ:·æEHåò'_x0008_¹I\²³Ühše¨ÅšW¦_x000f_üûÇaS#IlíóúSô©£8oÃ$((À'þxª#ôˆºŽÈÀë€ê§Éä-îWâHwh4‹£íôžé'_x001b_m“Õ_x001f_­î `­õÖÚÁŠz{ù–ƒp’Yœžl–Òjˆ_x0016_;ºY_x0006_¼úöÊíôh_x0016__x0016_½É¤3Õø</t>
  </si>
  <si>
    <t xml:space="preserve">#¡_x0003_»tÉŒÏÜá&amp;…Ÿš_x0003_ö5üð50_x0015_YôòÍ_x0010_Ä_x0004_Y1Y3p=_x0012_ÿht§Þ’_x0003__x001e__x0016_§~ë-wšá¢_x001a_5_x001f_žá™RùYû	Üþ…_x0002_¡_x000f_‹9iGË¿¸ú¯Fšðz^š@_x001b_ZóV5(¸_x0011_èäÆK-¿_x001b_ôÙ_x0006_ÿ=›{Ú¸)ƒX¹Yç®tgÞ\½î¤_x0010_ð·”rlFY_x0015_£{_x0018_4àXŽ$ïRó_x000f_6×s!e_x0014_±Ñ¦N-ŽÜa]ÈäªQ4x#_x0019_[È=gqº_x0010_ò_x001c_v­–_x0007_MIÅ™£$lèªž¸_x0015_ÿÚ&gt;_x001c__x0016_£ñ’ËHú_x0003_cé¢)_x0007_~¶®ºçµpÕüƒlB_x0003_Kµ—Ì_x0008_Óùùá&lt;~_x000f_"Œ_x000f_`J×L‡±Ð»¹_x0006__x0007_¶í-ì_x0018_ÌÝN—ücžÆH½ªRœ8`«²&lt;•ÒOVm³Lñ™ó*_x0013_¾ÅÑ§ãl©1_x001d_@õ_x0017_‰ÂzjúHïì@t½ã÷T3_x000f_Ñt’ÖúŠ*¬Õûö_x0003_ž‰£•Ô­#§½6h¹ø_x001a_þ_x0016_1NœÕ6™Áôð6eê=JfÑtŒ{.S%¨_x0004__x000e_ÐÌÿnœØqi­w½_x001c_³oÈy=ŠÑ´}ôÞèˆþ_x000e_k°’°¡vVr!4¦œ™Ò-´.×c‰o"È×Îßø</t>
  </si>
  <si>
    <t xml:space="preserve">4_x0004__x001e_</t>
  </si>
  <si>
    <t xml:space="preserve">J_x001e_}3|NE_x000f_…uË_x001c_í\¿U_x0008_Hj«æ›—„_x001d_9´þ¼2";4_x001c_ øÍ·|p	»#©_x0011_½O_x0014_¾» [ÞX»Ôˆ_x0003_žè+_x0013_&amp;ç_x001d_ó&amp;}_x001b_:—C3_x001b__x0011_IÜã¼ÆÚ¡Ï~_x000f_f”Ÿœ½T¯ôQV·žÌ_x0018__x0003_ñ\ŽÑwœúö_x0008_ÀþµË1çÂØÇÆ&gt;_x001c_Õ_x0007_GKc_x0001_ž¨ƒÏ\Kk_x001b_Ê</t>
  </si>
  <si>
    <t xml:space="preserve">N/eÚn_x001d__x0012_T_x000b_ý£Ë„¸.ˆnm©…{&gt;o._x0008_Éªý+&amp;ÉÝ0¬_x001f__x001f_\åêø¯ºvkWT_x0003_¯6ÖóÚZ]_x0003_¬_x0004__x000f_›Ÿp_x0014_Îp_x0008_&lt;öžx´G“¡ÍW¶#m4k©4¦@z_x0013__x0001__x0017__x0005_†š05ò_x0016_ÓwãIG¢&gt;§Ï~€6ÓËCfr†±Ö_x0003_6’O_x001b_ÏË_x0005_¿_x0019_¦e/Î</t>
  </si>
  <si>
    <t xml:space="preserve">Å_x001d_f-qfÛÌßâ/ì§ÎMäÛO|	gÃnÐÝ_x0005_ˆ·‹Ð£Íô÷µµ¡t"_x0019_‡¾Y_x0002_&gt;à;#h.Q*_x0016_y _&lt;i	œ‡Ë’µ_x0002_\€ß¯%W™…\ã_x0012_˜Y!ÆK</t>
  </si>
  <si>
    <t xml:space="preserve">oð´xŠß¾BTôXqŸ_x000c_%a"_x001e_Ð\ˆ_x0011_­&amp;E+ƒ^Âá£;2c_êMú¿…ÄúØ?&gt;ï_x0016_Œ¶}3Â‡Q¬Í¤UFX?c_x001a__x000e_w½Äù†_ímeö9˜×sMŠ‘éÖåˆ†U’µ_4äzvO×w5ÒÏ_x001f__x001e_5§¨	¹ÛÅÑ_x001d__x001a_:_x0007_4#$‚³Nâ:Åoìü_x0017_¦˜VóP^Ë³_x0010_ÿú|}_x001d_]žÇ&amp;Lš§S•Ti;*µAÿ</t>
  </si>
  <si>
    <t xml:space="preserve">žË.º—Ÿåf¼vœ_x001c_khËóDžxL¾‡þˆÍÔïc0\ß¸`?.Oh	IÐ%Þ¬ý¸ØÔUD”M×ÉUÃß¡ÛÂplThE‡8¬ôôB3jƒUl{%æ°ãeÊÖCédZŽ”Ù´.Z’…KUB¿L®N‹_x001f_ :{Ê8¡_x0012_Ô¸®þqBÖK34s—§Æ$_x001c__x0005_</t>
  </si>
  <si>
    <t xml:space="preserve">È3æ˜®›4ì_x0014_Jæ_x0019_ê_x0011_¯@¦²­à˜_x0017__x0007_Q|lÇ	Ò} v…O3ç</t>
  </si>
  <si>
    <t xml:space="preserve">_x001c_˜i‚_x001a_j†WfªáöèÊ_x0018_ÕäÚEj²È_x0003_ÄÛÚÝÄs{þ"¥êÏÀß‡)Ü*_x0005_W¥q‘C"¥_x001d_ÚYI®-½õEïÆÞã”&lt;Ýªnâ_x000e_hþ</t>
  </si>
  <si>
    <t xml:space="preserve">žå¿¤ÅŠ^í]gt÷ƒÁÃy6ßõ–Krïpòîî;_x000c_i_x0013_Ñ¨'‡_x001b_‡_x0016_]_x0006_nñ_x0004_ô9ÍÍÛ+_x001d_±ºå\½½	S¬_x0012_sVèf‡_x0007_HéŽé³Å04ÕöbR);{ÕÏò©ÇêZN_x000b_—xØë3{„ä¤Â Å ±ñr¦³ewùAå;X9bVe¥˜¾aÊÖ8Ž/P&gt; óz}a÷ËáœÜ‡£ðúšX¥Ò_x0018_†‹aäÚËd±I_x001b_•ÀÅ"_x001e__x000f_¾â7­½¬_x0008_åP9äÆ_x0019_×&lt;{·FÉ«÷ÚMŸžÁb:ÁB¦“¶ò[ÉMˆ”cµ$Â</t>
  </si>
  <si>
    <t xml:space="preserve">ü»Bx¥›À&amp;_x000e_æZ®‡</t>
  </si>
  <si>
    <t xml:space="preserve">»Cc_x000c_Û_x0019_E{¹_x001f_br=i„_x0006__x001a_Í_x0006_©MÁÎÜŒÔÐ)6_x0003_	_x0005_•¦­E÷.TØÊÅß{‚ùÙi‚íK?r{-_x0017_-_x0011_W¼_x001e_ƒ‡ŒÓ)½ÁúL„qqôt=Ãå_x0011_ösV0wgÏÒ¬™X³_x001f__x0014_5M’ _x001e_°ºöÞìl«o¢~-î_x0010_ûÐ3iQ_x000b_¦ÂT‘¬¡ÎUÓŒ¹Î¨Ýó4Ï_x001f_€‘_x001f_œÉœ¼˜DÑRk/_x0010_/$ù&lt;·µZª#œUï_x001a_­ ÓR¬n_x0001_Üä"}kÄwMÏêÂß_x0018_w’¯¤½îZ´“XÍDê	8Z¬Øx_x0005_=É÷Ý¨</t>
  </si>
  <si>
    <t xml:space="preserve">µF}ùû‘™_x0002_U_x0012_üƒâ?_x001c_Ì_x0014_3”!š´è¿_x0011_ ›×_x001f_{Éî’y|®	_x0008_¨³Œ†¾i2©›Ù_x001d__x001c_òŽnA_x000e_x_x0012_ê	9“_x001b_PW¹„º¢ö¨¾‡_x0014_Î/Ÿ:Ûòõ%a§Š½$^_x0018_™&lt;§ê—ö;</t>
  </si>
  <si>
    <t xml:space="preserve">G_x0018_¯ÔPlˆ_x0005_"_x001c__x0017_¯y@á8'½8=³1_x0018__x0010_•0‚Æu;5ÈK_x000b_÷_x000b_¦ðV†/01åm_x0002_duRˆ:ÑÂ°ò ^Ï¹?¶—ÜÈ_x0014_E=v’!_x0011_Ó‰IŠ˜ú6ª²`eŸKè:Žµ™æ½ö«¬+V8ýEè#Ðµ_x0012_äc¯5b	ƒx¸'ñ»Î¢J£ÒJøÆ~Ó…_x001a__x0003_	ãmøÉ_x0017_!ËñÞŒ»*_x0015_F_x0019_ ºfL'›ÖŽ6¾E0äHƒ##3õ_x000e_"pæ°Û_x001e__x000b__x000e_{'`_x001f_xwŒ[ 1LÛÀsu‡åžvÀ_x001b_wúy_x000b_õ_x0016__x0007_2¶ûWò_x0007_$nîúÛrƒ†ñwódt‹î_x0014__x000e_iŒ7</t>
  </si>
  <si>
    <t xml:space="preserve">š_x000c_t™â[_x0019_%é_x0008_:§RuóXª6VãÓ¨:E¼.ïêÛPCwI»|Üüè</t>
  </si>
  <si>
    <t xml:space="preserve">‚¾þ¦CÛ‰[ñ)èsK“M×P_x0008_–ÁŽ(!RgðjV[|‹;qCØOÊê{$7”Z8T²_x0002__x0005_ºn‰jÐqæ_x0014_¯_†¥_x000f_³ˆ_x001b_×Nƒ(ÖK</t>
  </si>
  <si>
    <t xml:space="preserve">¶UVÊý‰_x001d_¦;Fçmæ(Áe×Õp?˜—ÁÑš9_x001f__x0004_“o23pÛ_x001d_lO˜‰…M0¡žï_x0015_G¿_x0018_¾UâhAnKÆÉ_x0005_ªM(=Õda_x000b_c„¹Èå™­_x0013_ÿê1gî_x0013_}»äÍ›ÖÖZ©TbœÌ™³î¯1øºµL–Sà¾¥3¾_x0011_ôqÊ©_óžt¸æTKy»jËCjþÂÏ¥ô¦ýº¾ùÌB`JöZýxâ6ð…¬Ì(_x0008_’yat	„“CÞ³‡_x0019_</t>
  </si>
  <si>
    <t xml:space="preserve">·ã</t>
  </si>
  <si>
    <t xml:space="preserve">¯Ü 	vxÓÍ_x000f_$_x001b_ŸÒ_x0017__x0001_¾õ‰õÏ$g·€ï_x000b_</t>
  </si>
  <si>
    <t xml:space="preserve">¼êd\\Àá•Ð½s_x0012_Öï°$MÜ…K‡B†«¯ÂÉÀ¦ç2Ú^^9\_Ö?M_x0010__x001a_]¿"ºrœ¸ðÒ¤Ð+É</t>
  </si>
  <si>
    <t xml:space="preserve">v¼Åáÿ™r_x0018_iÑH_x0008_²®=&amp;±{Røº«”aœ_x0003_íËbg·\É9C&amp;óÞ_x0005_#ý¹R~Í˜­kº_x0015__x0018_¾_x000c_&amp;ìÀl"þåúY</t>
  </si>
  <si>
    <t xml:space="preserve">þÞ´-u¥ö]ŽL1_x0018__x0012_ÕÝn‰±Vˆ€oLAEø¼&amp;¶7BK_d¸r}a—ÆCŠÏ})å|ÉÈ¥€ª/_x0005_õï_x0008_›œå÷zÓÅ_x0017_4ùé_x0006_/ÖQÒì[_x0002_QûJP®QEáMAÊ³üÕ‰J;Ï}EÓ&amp;’Ïù9ÕH_x0008__x0011_í§nôX _x0001_â·_x001c_ˆ¦–öšÿ_x0011_;P1oÎ~Tmåtï­O_x0013_+Tt¶­rÖP€5Q_x0011__x0017_DO ”-	‡ç ½]mƒq®ð£i„ùE_x0003_¬ÒÁh¼·î_x0001_ÑÀ»Zã_x0014_UVDe7·Y7—_x000b_­p‹ÔâRÑDÒ£D£O0mQ e:</t>
  </si>
  <si>
    <t xml:space="preserve">¯témr{)ÿ©ÉœGü_x0007_ìÉHÏDvXs´Ó´ {U½_x0001_sZ_x0018__x0018_×|Á–9	_x0002_¸›9B_x001a__x0011_ÜÕl•Ù$´ÜY_x001d_ôž€þ7¯À÷cÜôB4u‰IO\éV¶ßÆJý©÷9™_x0018_$‘_x000c_Éà_x001c_Ñt_x001c__x000c_æ_x001e_p2_x0007_1&lt;Y‰ŸÃ_x0002__x001c_Žôêœîó—TC±|”´ÙS0ä‹ÝUºî</t>
  </si>
  <si>
    <t xml:space="preserve">$NüË&gt;är‰_x0015_ü)Ñˆ0›kp/hZáHª</t>
  </si>
  <si>
    <t xml:space="preserve">ƒX«pïVÓ¿)¨ïˆj_x0016_åU‰9›Ûc_x001a_‰PØª ¤Ç"!—/ãîÊ_x001e_p%_x0008_</t>
  </si>
  <si>
    <t xml:space="preserve">XÖ`Fìnò_x0017_+÷…</t>
  </si>
  <si>
    <t xml:space="preserve">ÇGAþî‡Ž+2;ØY</t>
  </si>
  <si>
    <t xml:space="preserve">äldB;m2‘Ÿú"F¥gi~Õ_x000e_	b_x0008_5t_x0016_Ç'ÊÆ+Ñ±êŒ’5Þ{þT) 6G	hÑŒ™À_x000c_Û}Z® ok&gt;h.</t>
  </si>
  <si>
    <t xml:space="preserve">hµr¤\_x0007_E_x0011_}uÂ„_x0019_eâ1•_x001f_v.õyJ_x0006_-ˆ8z_x0017_µ„"S[üz÷e|oK÷i.8õ5H™_x001e_4¿%¹P%Œ¤èúëfòVNRmZ¤b_x0019_N¤YCÜ—Mµy­x§pz…5ÐÓe_x0012_ÏOi“Yƒ¨«ÝºÞ²J³_x0017__x0019_×Ïº²_x0015_êò€=Utçc_Ûä_x0002_‡|’ã "?Ó’ïÇ_x0007__x001d_ê;IÏµ¬_x0001_ƒ¢_x001c__x001c_±6_x0002_Öx%œ†™_x001a_ôÇÉ'žŸ”æœ…Få©W*“f´ƒÞ_x0008_	Ï§SÒƒNÎ_x0014_ÊÍ¹àŒC%_x001d_ï©ß°%MÈ’_x001f_ßG%9Û_x0014_²SAnŸ_x0004_Åp»UÑåÿü°Øâ›ð5	|&amp;_x000c_TnÀ|åÈˆÄ_x0018_Íë\ À¾[ÙGª‘¸c»-ƒ_x0018_&gt;i›Ò]J	K;“Ú#_x0007_å&gt;ŒÍûÍÞ¾¡\^¸tã_x0005_×}_x0019_$ß•í_x0017_lâ_x0012__x001a_Ö(ë/Þwô`°/Ñ_x0019__x0008_ý¹ù_x001d_Û\_x001c_Ã‹Cœ¬º_x0010_"_x0011__x0001_ËÊA‰&lt;Ö/½_x0003_"_x000f_ó¢”8_x0013_:Q‚ùn³ÉØ¢…åä°dpäEÔ_x0001_‹J™ßáXqÆ.Q¯_x0005__x000c__x0015_ié_x0006_å?_x0010__x0015_{H_x000b_Éö_x0012__x0001_‡kœ-+_x0010_þ_x0008__x0003_ð_x0001_@«&amp;?5FP†U_x000c__x0017_I_x0001__x0014_‹a_x0016_WmìŸ_x001d__x0011__x0006_†”¯i</t>
  </si>
  <si>
    <t xml:space="preserve">¯ ¦_x001b_oøùWjù%^W×äKRÌ"ŠV__x0003_÷Ìs©#ü8ñƒ£†¨52µþrÎ_x0001_ÿtá%Lr_x000c__x000b_~c‚m!Ÿø“¦bÐ@$îui—ë3XÓS_x0010_"¥_x0014__x0016_K_x000b_È¼_x0001__x0016_ n_x0019__x0006_ëêB_x0017__x000c_*uñV£äèÂ_x0016_Þ6X:_x0012_Íp"¯Ô|!_x0015_Ñ‚\_x0019__x001f_ŽÈoQÖð_x001a_Å«þ´ìå&amp;Òõ»äjÙâûs}€_x0017_¶B}¼d_x000f_Ó_x001b_-éQüÿÂŸ»õÌv_x000c_Þ_x001c_P±-VŠÀ_x0002_ápÍrj7_¯FŸsPµroO1_x0016_ÆÃ_x001f_?Æ›"+Å±…n©A&lt;†¹ß·œµaøgE@_x0015_Þ6_x0015_</t>
  </si>
  <si>
    <t xml:space="preserve">Iž_x0016__x0012_Ah0j_x001f_‚Q†Å?í:½Vñ_x0014_M_x000e_V”ŠÚ_x0003_&gt;ã÷_x001c_û_x0017_Fÿå²_x0006_! €	ø¹ç¿ëGu\“o¤‚_x001d_§õ_x0019_·e«À¯±•Ž‰c9(Ýƒs_x0016_æþ–_x000c_¿†×)râ¼×uµ_x001f_éªÝ¶_x0008__	®–à÷‚ÞµÍa%_x0011_îµ_x0013_üW›«'›{â·Ð&gt;ö_x001b_Ý¤ù_x0004_t_x000c_w¹yª9UõŒðG…wÁRÿ€_x0019_†òæ±J×÷ÚisnÃzCâÈ&gt;õ_x0012_AXm_x0001__x000e_¸…_x001a_ÔXñÂX_x0007_ˆQdK5l¶ñ Š_x001f_%4_x001b_ÔÁ_x001c_0Úù¢çÂl™sõä_x0005_w3‰Ï\‡_x000b_ŸKž¶buIiËBžqöFvç±Ù 2_x0005_•ÅS_8³:Ê“ç¯(_x0016_R$0ŒÃ‚*üRiª¼ƒs{®ù9M°Q5/mŸÑ:TÆ÷©$+…Ô„•ª‘Ã_x000b__x0001_ªöI_x001f_M‘£O</t>
  </si>
  <si>
    <t xml:space="preserve">èÎ~oƒ¶R—_x0019_ÇŸç_x0015_CdÏ&amp;¶_x0018_Yú_4å¦õû_x001d_Ý¡ïh_x0012_TŸ»Ñ_x001e_£ÀU9_x0003_ìÇEùÌ°´D‘ù“!OÛ_x0013_€:ÜX _x000c_Ôódy=Î€º'q|6ì_x001a__x0018_š</t>
  </si>
  <si>
    <t xml:space="preserve">B¼_x0015_#ìíÒŒiŽœ•uÛ_x001b_ç×2?þ¹¦˜³t¢ª­	Í”ð}„ØÑpE‰]Šeˆ¦_x0002_çVµt_x0007_êkçŒÛgö¡’ÌÊb_x0017_¹qV‰&lt;YÀxm‡o_x0014_¬_x0017_-1ò‰ÂèMŽµ­™_x0014_[_x001c__x000b_~†Ñ¡‹Îd'ÑX°³†[_x001c_bJ_x001e_GÏysøFeé¸£@_x001f_Í¹5²_x0017_@vŸõ)_»?r`üƒO6ˆ‘ŸÜñ7</t>
  </si>
  <si>
    <t xml:space="preserve">Õ3¶`Ô	°at_x001b_'_x001c_ŽJ©ô»|è£….¾úq¸!Ì/¶V d7s_x0004__x000c_J@„eI_x0005_¦¨–r{R‘5_x000c_³k_x0004_ÅËŒ_x0006_ÏÏ&amp;¬@O17§_x0005_#_x001a_]_x0008_Oíuñœ1íÊOK“à]—_x0018_Iàu;÷&lt;¤—_x0010__x0003_E_x0007_öüH_x001d_IÿiS&lt;±E‚²¾c4añ»_x0017_™ÿ–ýŽR+: _x0017_t_x0014_­ï1nñÂ_x0011__x0013_</t>
  </si>
  <si>
    <t xml:space="preserve">äS ‰`[bÇUhaa'"</t>
  </si>
  <si>
    <t xml:space="preserve">@E^}_x0014_LP_x0018_f`70|+ËI‚ïG™/ýÔAÏ?Í€[Ö»øcŒzØ=A_x0003_å'¬_x0010_ï€þ‚_x001a_ni_x001b_ä×Ô’þNd_x001e_ñÒ_x0006_Ë.5X›`‡žÏg(¤™m_x0002_ÛZ_x0017_æü·&lt;&gt;5~ît_x000c__x001d__x0010_Y¾ØB_x0001_=ªN_x000e_)IäÒ_x001c_ŽQ_x0016_ÚÔá—ïs»‘7_x0011_Á…L®[êE_x000f_”q¾çK9'“_x0014_þ^</t>
  </si>
  <si>
    <t xml:space="preserve">“…`_x0015_­uÐ½°ÎA¥“_x0014_2œO_x000e_qÀ»ë¯_x0002_e¾ç_x0013__x0019_'_À¦ý_x0017__x0002_$‚_x001f_ÒÊ_x0008_âˆ_x0017_ŸYl#_x0008_÷Ûmr`f†_x0018_×_x0013_ê_x0019_¥×à½~”xõð:”k"yÖqïÜáîÒõŒJ“°–§›À_x001b_ØfÄ¤óg¯€ö ¤¼á[„­_x0011_åç_x0015_ïßÁ—ò¬¸Ê&lt;©±3áèÇ‹âÝ#²ÁëÆR_x0015_»SËìÑ_x000f_â®dië9bºKuÚCót%Z_x0005_íV´s¢_x0011_ó¸ ¦aÇW°–x…4(ÚbG±ó_x000b_Ü”¥</t>
  </si>
  <si>
    <t xml:space="preserve">ŒzØÑåYQ9á(ö£“¡U»ÜYÔËêsÕ'_x0014_x=_x0002_sƒÊ»ÿÅ‹À¶3§H`ð_x001b_äÉh_x0001__x000f_V§N«õ</t>
  </si>
  <si>
    <t xml:space="preserve">ŒÉ§§	÷s4KS_x0018_©_x0005_`³10ü½Æœí­Euý_x001a_QD_x0004_B±_x000b_cv’²ìÃ_x0003_ý¥P¥ïÓãEø¢Âv1åqO°LŠÔÍ`ƒ:XÞ[äAÐS_x001d_</t>
  </si>
  <si>
    <t xml:space="preserve">h1èG!C‹ï7µý5â *_x0010_MÜ±‹Û¼Ú×¡5ý£ÿì¶—”_x0008_Œ_x0007_]ù)P°Ù©‰"_x001d_ñ6K&amp;~hyRõcïßŽD_x0001_¸¡óÊz¬7™_x0010_D†:çÕm¤²1ÒþªÜ“þÆ¤_x000f_6c_x001d__x0003_ˆ.Ø‹™Ž</t>
  </si>
  <si>
    <t xml:space="preserve">¯Z&lt;hñ:ãÓ€\ot_x001e_&amp;s\†)YT¹AÌÐx2'&amp;ÞvÈ‰~BE_x0016_’Áþ´R‘Ð^Æ¯…„_x0008_§Åü	H³_x0005_õD¦_x001a_r</t>
  </si>
  <si>
    <t xml:space="preserve">çÿ×¨£Ú_x000e_¶|</t>
  </si>
  <si>
    <t xml:space="preserve">éÞ›Ý€m_x001f_ÐüìÔ¶úæ:²Á.Åe‡O(—=bº&gt;uAõ{8ˆe³_x0005_ëBsc§/·øb_x0003_IlJ_x0018_f¯gm»ÆÐÍæg(7~_x000f_%_x0002_éáOÞÕDãnÛÍŒî‹¹Ë¯ìb•³§Kq_x000b_&lt;ã§ ž_x000b_ë`—_x0008__x0008_¯æÆÔ_x001b_S=_x000b__x001a_&amp;BdSŒÞû(ƒ¶ê2_x001b_ÍQFu_x000f_ü(x„Êl]ÃˆoøÏvÕŠ2‰¡_x0006_xè_x000b_$e7Ï‰y²Í6”×å&gt;sñÊ¨VßÁ_x000f_-•–˜á­ª_x001a_;s‹¼¥6_x001b_Y9ÚØ_x0013_Eí`"(£ðô‰ºæÞstž/ša»</t>
  </si>
  <si>
    <t xml:space="preserve">ÅMƒY_x0007_Åw_x001b_MFÖ²Ènã3_x0013__x0019_O_x0017_æ±bgV_x0006_5_x001b_"+Éˆ¶œ‘ÍKÐSŠgY„"ƒÁ»_x001f_¿†]fýÎ_x0007_ê ïšÃå4&amp;Ç9ðJ•~_x0011_Ò©žaRÏâb'&amp;­™—ÎÎü‡NÐŸj&lt;ßTzî_x001c_Ê;†y­Z_x0002__x000c_</t>
  </si>
  <si>
    <t xml:space="preserve">_x001b_C+-_x001d_ÿê º­@	AŽ×QÕúK¼^=rôÜþé_x0017_;›n¶ñnQC„|º_x0002__x0010_m›5\¾~2Ùäø	_x0011_²æ_x0004_C‚ˆŽª‹ñ_x000b_f9_x001c_4Ú­…ÆÓÂ=%¨ß¨ï}ÕÙT?*û</t>
  </si>
  <si>
    <t xml:space="preserve">_x0019_¯\%0Ô</t>
  </si>
  <si>
    <t xml:space="preserve">žÝ‚‰ŽÓžn":ü¼q_x0007_ú4ßqÍª XiWE_x0003_Y_x0019_Ñ[	_x0001__x0011_¨_x000e_/#îu¤ð4</t>
  </si>
  <si>
    <t xml:space="preserve">lq´K_x0002_Î¡Ì_x001e_oÒ!È'¼¹ßô#¥S6ÞøÀéö5¿›H?Å÷[k·Y"8ü%</t>
  </si>
  <si>
    <t xml:space="preserve">S’Å¯izµÆ_x0017_Ñš_x001c_øÔ_x000c_qŽO‚žÇë_x0018_Í3””7…Sí-EáN€Õ™.Z‚Û›|Þœïu|¦&amp;ÂªmKñë†óÄ¬V‡ÉÔ˜?B®®šµÎ</t>
  </si>
  <si>
    <t xml:space="preserve">ˆÐ‹!{™</t>
  </si>
  <si>
    <t xml:space="preserve">yR¼›X_x0016_·iÄGh©lI•_x0010_8ja_x0015_rÅ·_x0019_Ä.”y–&lt;m›[)_x0002_ÕÚ_x0014_©æ¢Í§_x001d_Imrq4.p+_x0019_×ýé~€o_x0006_“óu1ãÎ_x0006_•/Ý&amp;_x0018_ßÍT_x001e_·¦Æ}³i	ô¬®È…ŸÔ_x0001_&gt;—¡‘n½.Hàµ_x0010_?_x0002_EÕ²’Ö ÌG(!–¦P0¸¿PC|ÁEð'R gÛÊ‡èì»b„•äfÐ…Â¥_x001b_6ü’[ðK~Á…åfp_óÉ¤®©1Äeœ+%³ithä“YåËox–¥tpOö”";½»˜ô/ºK˜Çð_x000f_’F˜_x0016_ÿ}rŸèhò…_x0001_‘H|&amp;ë:_x0005_›_x001b_k)Ë~ý_x001e_Í\AðBkú3r‡û;_x0003__x0001_™_x0013_]t_x000c_d_x0012_üŽö¤czéS_x001b_šÃï‘ö`±²à2€Ú÷Mà“ ›ˆT­^g¯|PØOÙû¦#¾]ø^…ôZ²_x0001_c_x0005_¹S“9å_x0011_ºþ%_x0015_RŽ_x001f_p*I_x0010_F_x000e_Ê:›AJ¾ÄÙëY</t>
  </si>
  <si>
    <t xml:space="preserve">¶Ð³3$Õ_x001a_¼_x001f__x0006_àG_x0012_—i_x0004_ž¼F|7y èÐ“qdM</t>
  </si>
  <si>
    <t xml:space="preserve">_x001d_v¼ƒß_x001b_&amp;¢Ì9—¢íË¥©_x0017_ÝÚl_}ò¡a:©¨U£ãßóxýîbö™%äýõÆS_x001e_•K</t>
  </si>
  <si>
    <t xml:space="preserve">_x0018__x0019_ß™_x0011_1ª¸ëcK”9_x0006_žàŸò_x0019_ms‰~ÃÑõ¼ê~CfÉg¯Q‹Jè`9îU(</t>
  </si>
  <si>
    <t xml:space="preserve">_x0017_§èçUÿÚ˜ÆueÖÓ†=8-±íiÏŒSÃß+Žô³9ä]Ú@Iø/ºv*”L_x0010_&gt;øø_x001c_Y-_x001f_MGMÌrTReÑŸ_x0003_3$×ÄÚ’Ü_x0007_ƒæ	 (ü©0FÝõ8g×÷	V¡[Ô»1_x001f__x000e_þ_x000b_õ™\»_x000b_´¼_x001d_I‡_x0006__x000f_ãjš+”°ñßwŽJôz¿\À¨_x0018__x0005_%Þ	šy3À{ÕŸ_x000c_3À</t>
  </si>
  <si>
    <t xml:space="preserve">å˜$|“Tv¢ÈKy+Þ?b±_x001e_^dòòZué8_x0012_ì_x0011_ õè‹ÐÏm_x0006_Ö_x001c_dº¢Ø½Øoü_x000f_0_x0014_«®}zn`=_x0007_v_x0008_ôÏ‹p4nªþž0§\²•T¯R±%ŒÙQwh2]_x0004__x001f_6³óƒy_x0011_pMºßŽsø#_x0019_štÖ‰Ëcº¬gÐwáúì“=ª°ß¡	³ùƒ3¦ï:ArÈƒóÄÃ±'¯_x0015_ìJ9K&gt;_x001f_–‹_x000b_e—Ö„Q&amp; Ñ]š-Û1gRÏ±áK‰&lt;·´¯u.Õn‡]_x001b_º!Ÿ_x0016_ &lt;´zSŒÏ0Ë&gt;</t>
  </si>
  <si>
    <t xml:space="preserve">­¸tºe@NV;Wdù_x0003_Ór_x0012_¡_x0001_ÑXðØöŠÕ'—ïok‹9öL€©:_x0011_¸:Ú</t>
  </si>
  <si>
    <t xml:space="preserve">ƒ_x0002_ñGd_x0004_:nPçOH02ÙÕ_x0001_9_x001d_á_x001e_îÕýã_x0019_Î–Ú¦R;¢Ñ'_x0005__x001f_Ü®/¤_x001c_&gt;b‘m7®_x0007_ž¦&amp;Š¨‰ÏPC§`™c9÷_x001d_×Y„xý bÐ»µ_x001b_ö6A¤«`¹izËíçë;öT_x001b_ÝA+¦Q¸a.Û$…”ˆqÝURÔLNI_x0014_Ü¼’½á_x0016_*8r_x0013_ÇVHÖUhõéUáÂé_x001e_Š_x0015__x001d__x0008_7´t¸_x0018__x001c_hA¯_x0015_'¹_x0002_Õˆ_x0012_0u»_x0011_}cìäk?</t>
  </si>
  <si>
    <t xml:space="preserve">ö Š]H}_x001e_{0Zº6ß+.</t>
  </si>
  <si>
    <t xml:space="preserve">íºv.°_x000e_¼D÷vÕÐ(¢ÝŒH°öÿœßN0«¸•a]t\š]ùÊéÒ_x0004_¹æ€Â«^·5 ƒ_x000f_ ó_x0010__x0002_ÿ_x0005_ê_x0008_H‹ìdˆ²_x0011_œ]'çW´ÊÓƒDs	WÞ¹Ú_x0003_”u=MÀCŸsÿ²šZ?!_x0003_Ðµí&lt;ï±Ëï_x001c_é_x000c_ŸÁh"Mí¢Ïî—-ƒEbN_x000b_A%&gt;Æ_x001b__x0004__x0005_ÍUè_x001b_ð"-qž°ÐÔ$6šØÿš_x0019__x0004_¡ü€"À§`ä9_x000b_áE_x0017_–¹¡qV_x001e__x0012_:¶ÿ6¦1©ùFã«âƒ:±hØ ÀÞR‹Äƒ_x001a_á\;P</t>
  </si>
  <si>
    <t xml:space="preserve">j_x0014_ÁhúÍ•ù-…{n</t>
  </si>
  <si>
    <t xml:space="preserve">†_x0008_úp¨t-ÓOÒ_x000b_u0•_x000b_Æ+I/þ_x001b_œ\ÐÜC’{æYìú·Qh!e_x0007_8¼¾®_x001d_'&amp;_x0016_cxÙbèòÕ0_x001a_]ƒ_x001a_§©da«&gt;œý_x0014__x001b_äu_x0016_Ú k“÷h'K¾ƒ_[S_x000c_•Å	_x0006_Òš_x000b_AÕÁá_x0006_(FÄ_x0013_w°1˜</t>
  </si>
  <si>
    <t xml:space="preserve">¶¬šù_x0011_"üýe]_x0011_š¢£5Õ1á¬OÕR_x0007_|Êû ò÷¢ž­a‹¼ðt*+08ÊºrF¢›†Ÿ©ÅûÝ[•j]/_x0011_L=£íÈ§({$w„¾KO=b{_x0007_Ì³ÂðÝY…VNíy4:@šºü0öÍˆ?Ž›ù_x001c__x0012__x0004_¦’~¤~Ûßw_x001e_mk(_x0018_ùíQEÌe|ÏGä(3¯Ïg×äÓì¢È|ÀCÜ~‡=ÍK)³oš_x0011_lá_x000e_WHð)ÖšË¯_x001a_¨/_x000e_q™_x001c_PíðÝ€_x0013_û¦úÓ_x0001_Ž·+</t>
  </si>
  <si>
    <t xml:space="preserve">_x001c__x0006_:XÝõ*º÷²eí3ÚºÚ6‹_x001b_pâo¡Ö!e=ÐA±óIœ$_x0013_¤5ÿˆD</t>
  </si>
  <si>
    <t xml:space="preserve">:ú™_x0006__x0017_Ý</t>
  </si>
  <si>
    <t xml:space="preserve">`RàÕ8Â</t>
  </si>
  <si>
    <t xml:space="preserve">O__x001d_ öÒ™ÌKqßÌ#S_x001a_2_x0010_ãË+Û`_x0002_ýífià’§_x000e_fÂTJ´šÈ£yâ_x000b_†Aö«^N¸¢¯kŒ¿íúmò\!¾_x000b_sÕ‘ÃE„Œ_x0019_]_x0010_…&amp;UÛ©GyÅ\é‹ÍùÈèÏbdýÀé»/­Á4n~‚µ3:ÑÈ_x000c_×7•óA)_x0017_K\¯ð_x0003_·_x0003_:à_x001c_4®:W?þ_x0019_Ÿ¿†y[°$2”ÒÌhŽ´ñÓ»µ&amp;6VÈcØ$É­žXªÙ‹F/á]</t>
  </si>
  <si>
    <t xml:space="preserve">[i\°·KRûN”NÖÞ:TÛ–{S_x0010_êE2!¸jp‡¦A[I[*_x001e_©_x0011_ýP$_x000c_ªé_óUÑ)U_x0011_ÛÆ*±—y´÷</t>
  </si>
  <si>
    <t xml:space="preserve">õ›\!üÎúÒ¨¢«5—!_x000c_SdÍ&amp;·lð_x0017__x000f_0Ù1.9×œm\®_x0007_c}Õ_x0007_ìu$U_x000f_æÆGC¬û)ƒ-q_x001d_ ×_x0001_øtR7bžŒ¤ÍÄÜþ_x0002_Z•_x001f__x0011_ý</t>
  </si>
  <si>
    <t xml:space="preserve">š_x000c_éÅ_x000c_8Æù{m_x0004_¿_x0011_²_x001e__x0011_Ñ¦&lt;RŽ–·Ü(%»_x0011_ë«ÚØØE_x000c_÷Óþ_x0014_ü­ò§_x0013_¸âûY‚€Ž_x001f_’çLÙJÞIð”ê]#Á¡ýÔO;1&lt;´z ‹š9lŒ_x001b_¬ÞŸïj_x0002_t{ùH.Áx4_Î©Â±Ž¼u“_x0012_Ikå_x0007_n¥_x000b_íD±q­_x001f_d¯&gt;SÌì®¶’÷X_x000b_+ÅÊ</t>
  </si>
  <si>
    <t xml:space="preserve">i_x0010_oO÷ÿ%_x001d_¥Ñó·øÉûZ\EÉ´wÆ¶Uçëþ1¥CMÝ)_x0012_o—Uƒ¯¢{_x001c_QÈ._x0002_|æ]o€n</t>
  </si>
  <si>
    <t xml:space="preserve">zb_x0013_‰_x001d_¶_x0015_`øCê^Šu_x001f_#O‰P[U%ó~ýŒ_x0007_i|_x001d_â—¹‚Ôíç9ÖI;4çû4_x0003__x0005_î9êþ.D¸w=OS_x000b_í</t>
  </si>
  <si>
    <t xml:space="preserve">áq•ÚL=_x0005_íŒä_x0018_µç‘J¤ÙÓ—${(§fª¹‹A!MîÐZ_x0005_Ð0 ˜ú%°ó*Lù*Ìý65Â¦°ŸWxÁ$:€+Â†ò–…àb¼ßö_x000c_ÖáÂh_x000c_úYl	²uþøãdÛøQ_x0006_bë·c</t>
  </si>
  <si>
    <t xml:space="preserve">|"\È7_x0018_íõU_x001f_¹ÿM¿Þµ ÌU~|ÀõÛ¬_x000f__x0016_þßCXFaJ_x000b_Ã2"ýóW{F_x000c_5ÄEB¾_x001d_3¾_x0017_¿©:ôöß~æ¨X­_x0016_å{_x001f_â_x0010_Æ¤X__x0004_«lUÂZB~³qþa#kÖâÙ•7-÷`cô‡Êàtér™^</t>
  </si>
  <si>
    <t xml:space="preserve">^C‡Ücd_x000b_BÁo_x0001_NÞ‹ÀÍ[ž BJË 1¬_x0017_kLT</t>
  </si>
  <si>
    <t xml:space="preserve">_x001a_­ŽòXJjk¿óžå°è½kNÉù!n0&amp;÷´ þÂ¢˜_x001c__x0003_</t>
  </si>
  <si>
    <t xml:space="preserve">Ÿ¢©Üo—°â_x0006_°Í_x0014_</t>
  </si>
  <si>
    <t xml:space="preserve">•IJù._x0007_¾ é’O£ÜTæ8ÒZs&gt;îõ_x000e_ê©þX[º&amp;ó5ÙG[ßp„Ð²</t>
  </si>
  <si>
    <t xml:space="preserve">{eø¡¼Þ–_x0005_¨&gt;…ú._x0019_ÍÈÖUò_x000b_^QS¤H”[˜×	_x0012_Ù_x001f_Ý ºL_x001f_°ªtÁ$_x0019_´l&amp;^L]_x001b_Ú9áaìÇ_x0011_VLõªÿëžÚC‡—¾†ºù(Îs_x0012_Çv6o_x001c_™ÛÈ¦Õ”ÅÜG%_x0003_ÃßûàØÚú'ú </t>
  </si>
  <si>
    <t xml:space="preserve">_x0007_äáW&gt;`ZñÊ‘)rl«%ùÅ</t>
  </si>
  <si>
    <t xml:space="preserve">ŠNÎËôP_x0003__x001a_*8Ë_x0002_’Í_x0015_:òÆ¥xG</t>
  </si>
  <si>
    <t xml:space="preserve">Ú‡›±_x000b_TI½Y¾&amp;°=_x0002_$d¦C_x000f_‰ÞTý|mòlJÏ:HN×â</t>
  </si>
  <si>
    <t xml:space="preserve">»=ä”ûnÍÈ_x0014__x000e_‹_‘_x0010_ô\E³*¦çç}¦4_x001b_a¢	lß¨_x001c_¯Š€yL§~p¬EFòå¥áJ…“8s_x001c_úŽŽ_x0003_Ñ¸žÉZÄ‰]nhÕt_x001c__x0014_cÀÖA8{_x0016_™_x0008__x000e_ì"_x0004_´ú_x001f_ÅÏ#­1</t>
  </si>
  <si>
    <t xml:space="preserve">ÍmOéþEžK)_x000e_cë³ÀÃf~_x0014_Zjo!T_x0002__x0006_9J!Õx(îÎHó÷à©P„Ð`]º0ÏØÜB—_x000f_ö_lh_x0004_÷ž_èßÍ-ªdÄ_x001e_s·…­šÐß³tÒ])ŸvïxÔðîçº˜e1]_x000c__x0003_#®Ê!Q¸ÞÃÕÁ&amp;|Ù1žÉÔŠvH_x001f_A	:3!÷‰©_x0007_¾5äsÓÂn_x001c_`÷2¿P_x001a__x0008_´ï´É™ESk_x001d_X_x0013_oy3_x001b_¢{F%‡ìó8ÕÕ_x001a_¨5_x000e_Ç÷ä¼ì)Y(_{Êó‹Œ</t>
  </si>
  <si>
    <t xml:space="preserve">¤»²_x000c_Ã_x001f__x0011_ÇÄ€Bd˜Ï+_x000b_ÿX³©;_x000f_Ú¬¸wT@Þ&gt;9˜)Hv_x0017_z_x0013_kÒ_x001c_™</t>
  </si>
  <si>
    <t xml:space="preserve">ø¯_x0017_×ù_æg$â…Ã‘5òª_x0017_[˜_x0008_+@HV#n_x0005_z7I@2Ì9+_x0014_I•À=p±µ¤·_x000f_=Ç7L2wî#Ã°:O_x0002__x0012_«¸ÒqÁ­b_x000c__x000b_µ¬OOh_x0016__x000c_z_x0017_6O™-`_x0003_ˆ_x0007_¦Šï­Š_MÕ¥v_x001b_’äê_x0001_êÆ·Œ5¯_x0006__x0010_€oy*e&gt;çZ*Ò²1îaù“Úù¾&lt;ÊrØBþ_x0010_¸­£€úŒ#ª…óÇ4_x0005_ç¦m_x001e__x0016__x0015_¡ÉÉ`$Õxñ_x0011_âp|eŽö&lt;m&amp;³´v &gt;ðWß£\F7ÂÕZœÌj_x0012_€J_x0010_zµþÇ7äVãòó£U`äŒènê:’ˆC“žºDy“_x0010_Hˆ˜_x0006_Êº_x0015_</t>
  </si>
  <si>
    <t xml:space="preserve">ïëîù¶õ_x0018_]v‹_x0007_ãl`«ƒYZ€û_x001f_®_x0007_)_x001c__x0002_¯O“ÂÓRãçpQž_x0019_P^¸_x0008__x0016_3ž¿³r_x0019_ÉŠÇ¢ZãÃM¼F1´Éíçh¼®/Ü’Ò_GXz4gÔØg_x001c_zÎ_x0011_1_x0003_„ÑÁxèÌQÇ_x0010_T¦¤•ku_x0012__x0012__x0015_qÙ&gt;ìÜðÈó»õ‘ŠÎú_x001a__x000e_2«_x0011_³îB=QâPV‡šø_x0004_`£9_~È#ò”ÆÉYŠÏYVÃD\¡Z×Þ(Ì9%Žj#_x0013_ô?Ì_x001d_±»Ñ@!¨ô“ðN‚ŽÆcÕ</t>
  </si>
  <si>
    <t xml:space="preserve">XpZ/¨nv.›ô½‰@½YT_àÒRôÆ2</t>
  </si>
  <si>
    <t xml:space="preserve">	F_x0012_”zÉÇçº‡È¢¼$Paeñ'Ëb}!_x001f_ó_x0018_S·óQ¦õÈ_x0013_tÙ_x0016_BËïwö™¢¶~›ù¿9L¯_x0016_¡i/_x001f_­l¼“ÁÁuÑJ_x0011_m3œÎqÒ&gt;…˜õø ³œ”'Ã_x0017__x0001_¤_x000b_gx—´®_x0016_o_x0008_jE±pÝiéÙó§_x0001_ 7¸‡_x000e_šj0+âÿL%æ¸¢ï_x0015_*Ç_x0016_”rB_x000e_gû|÷¶_x000b_wàùÎyÔ&gt;è—kÍOÌŒhùþ¥™$Ñ‹¹]ÿk¨ãÏ#¸™_x001e__x0011_Üc_x000c_¶;:¶—ïUï2Ž« d-49Ñ½Ù•_x0015_Ž^ãîÑWvQxçÂG6ÌËº)IÂ/;l2D½ü8_x001e_Ö</t>
  </si>
  <si>
    <t xml:space="preserve">í\ŒÏây_x0016_:W)÷T_x000e_šß¯È‚VwH”—ú0¤_x0015_)lãu•âuúwéù¢Áú³T[è_x0005_&amp;¹_x0015_ŸÛ_x0007_þàÝ¼ˆ(k_x000f_$Pÿkxê¤!w¯qi_x000f_oâyLˆdƒŸd®_x0006_XÞ5ØÏg‚w_x001b_ËkMO³ —d_x0015_‚Æ~VJ_x0007_„^¡~Ô</t>
  </si>
  <si>
    <t xml:space="preserve">ˆ¯~è+üÁ_x0002_Sñ=[Þö_x0014_²Kô_x0004_7_x0003__x001d_B›™b_x0017_É$uÁ</t>
  </si>
  <si>
    <t xml:space="preserve">_x000e_yÐï¶R26˜_x001a_o_x001a__x0005_’¢k¯å_x0003_Ž¬gx.tÝ¾Îèpƒí4_x0010_4W	i€_x000b_2C›¤~?Îßâ_x0004_P9Å_x0001_ð›Í5ZTÿÀÖý+u_x001c_ý:Hˆ_x000e_z\ÒèºF</t>
  </si>
  <si>
    <t xml:space="preserve">`5*Y¡10_x0010__x001b_gK_x0017_Ç(2ñ_x0011_ø_x0008_</t>
  </si>
  <si>
    <t xml:space="preserve">.úôó¢_x0017_âœ&amp;fÌHœáù2‘¬ÜTgû­+µ Ó¢BâA_x000c_‹&gt;âGcå+.º·fÒrlçá¦_x001c_A¸¦‘_x000e_h_x001b__x0011_øñ£¦ß[ÝSó·‡­_x000c_#hS_x001f_3¥ð[w~_x0017_èúG(]äÔjÿõYi#ë×¸_x0005_œ={ÐÊ†Ø+Žëd}þÀC'±~åÄ__x0001__x000e_[ñ¦‰ç&amp;â´Ò½T^:</t>
  </si>
  <si>
    <t xml:space="preserve">Ü„²æá—ðŸÙ_x0006_Ø</t>
  </si>
  <si>
    <t xml:space="preserve">_x0016_ÞÀÿîõª¦”@‘T¼%ÙÀa(w?úXàcÎ_x0011_4ÀÜ_x001e_Ü-ã_x0015_Kw”òöZÛÚ–Ž_x0001_èo‡ˆ:dÜ´¢ÂQ^¥ïX1/õº5&amp;ä8å˜5B_x001e_7ä~B»ó–ë_x0008_žSÚÛÏG_x0010__x0005_ÁqÓ_x000c_…Í4öªõ˜</t>
  </si>
  <si>
    <t xml:space="preserve">Æáñ_x0011_F`=½_x0002_š]hS¸ </t>
  </si>
  <si>
    <t xml:space="preserve">zHÊIÅnø_x0005__x0003__x0014_)Œå“Ñ»¾“VNú…L °:¤oEO5¡ö8.7Û</t>
  </si>
  <si>
    <t xml:space="preserve">l”M„¿ÆedªhúO$¸p_x0015_EÇ±_x0015_Á‘6#wø4)ÛÙœ&amp;A=V_x0008_ŒãV×»èŒGB—Á1§±Ž	‘^°öH_x0002_„-¥á™Œ=•_x0005_0_x0015_yÎ³Á+Rfßï_x001a_Y_x000c__x001e_©­ ´øá¢U~g_x000b_À_x0019_þnÑ+pÊøuêÀ;_x0018_£Ö3_x0011_5˜_x0010_gÎ_x001c_xÌ$„¾¿Ló_x0007_É5_x0015_	ë° 4šŠ&amp;ŒwÀn¸¤cæ6c7BPÕðFh9ATP</t>
  </si>
  <si>
    <t xml:space="preserve">³~_x001f__x001d_Ôs¬'_x0003_êþÖ_x000c_X_x0008_sûÒ±_x0006_g_x001d_N*7ÍËã±¿_x0013_4eÕ'†_x001c_RÍ³_x0014_:ã„—ê‹ñj–hˆ÷ú»‚îµ¯#oÁ”Òof½£¼îçfJ¦×žSÒ[–Õ´Zû»µª yŽòÖòVÀ’‡_x001c_óæž°§6«e7ñ_x0011_Gb­¶ÞÅlâ¤—_x0016_þåeô_x000b_eéª—±mºQþé°híwÚXgˆ¡	ýÝK.M—¸¹Û?Ì¶I^_x0013_IßR</t>
  </si>
  <si>
    <t xml:space="preserve">èüýŸã_x0014_ŸKxÛ_x000e_‘B«L‘èí}s*_x001f_¸“AbÄÀÔ÷eEFãßXµ™1ç~\'µcÕ©Ù¬A&gt;4_x0018_Í(_x0001_Ó~Ÿ\M'[ø;Œ5°"’ñæÐéÍœ] suwot»ÈW2ª._$¤€'u9‚OÚŠÌ“R°_x0014_œ¨Ê8`B}_x000c_àØ…d#Ço²#_x0015_c=8_x0014__x000e_áŸ_x0010_3(ñ_x0019_"/1ÎÐ1ûˆí_x0013_¼ä7D_x000c_®ÃKëT_x0014_Ã_x0003_ ‹äŒò=»Q_x0017_è_x0017_svë×ŒgÚª•ˆ±_x0018_ŒB}Uã_x0018__x000e_ƒVs_x001d_TÈs_x001c_Ï_x0007_Tî´¦vN³—lŠ_x000c_£:™_x000b_$¢_x0005_@)@×_x001a_ª_x0002__x0015_Ž_x001b_=_x0015_¦uo_x0011_wW&gt;ª K«0vßÎW_x0016_\_x0016_NIF$ .Êáµ‹îå‚óâl‘·_x0013_”˜dÉ„¡ûº9”QÏ¥ßã¿QWqÍcÐ#k_x000f_ˆ=oW&gt;åQ„*2ÈRûã†G¨%uVòR.î_x0005_®&amp;?Ü ß_x0007__x0003_Nª</t>
  </si>
  <si>
    <t xml:space="preserve">ê_x0019_ï;šÙNÿç‰’&amp;¾^´Ñï§:—¨ôGK_x0005_B¦ò\o"rýžuÖ—]½­w_x0001_¤_x0005_R_x000b_¯£=u­]9áq‡:tÙÍ_x0018_òR›âˆÔc5_x001c_Nÿ{óòÜù¿2=¨Q°`È€)</t>
  </si>
  <si>
    <t xml:space="preserve">À\5ÃÁìÉS_x0017_ó_x000f_˜ŸÕòŽŠ_x001e_R\</t>
  </si>
  <si>
    <t xml:space="preserve">ƒš_x001e_r6Ÿô_x0008_ÓÐµlOÃc“µ_x000f__x0006_ƒ(xTÂ¢Á¼' _x0013_KEV•?«_x0011_I‘œÕEî§r»·a_x000b_m0!)¿Ü’í*ÙQã¶eÙ*¿µ_x0017_.°—JØ"Û°_x001e__x0012_üÐYý_x0007_Û_x001f_Ùí5#_x0006__x0004_ük_x001b_Ð;Æ[¥º5ü\RŒ«×ÌTH[</t>
  </si>
  <si>
    <t xml:space="preserve">ïÑ¤Ì_x001f__x001a_«—Nw_x0015_à_x0019_•€ÎÄò_x0017__x0018_æÌ_x0012_ôÙ6÷[°oõ—éAJ`-3xŠ#z®V_x0012_wM“‚Êœªøž_x0003_ƒ]ŒÁ_x0017_³_x000c_ž]ùõ¦L_x0012_)i_x001b_²ÜË—ÀÕRd¥é r_x0015_&lt;Á_x0002_Â_x001e_wÃì_x0018_ôX¡ú?ò_x0019_à(9„|DUW£•gâÆÊèMÂÛ™ŠQ»&gt;Ë_x0005__x0015_H¬«_x0007__x000b_Úu)öŽÒ(</t>
  </si>
  <si>
    <t xml:space="preserve">ßóK·_x0010_%[iw˜xå°_x0006_Aì–Þ˜Ö"bc•E…Ä`ÓúØR_x001a__x001d_B¼gÁû_x0010_[É_x0002_&gt;XlÌŽfÝ-—èÞkU#_x001a_W´Tê_x0015_†°…&lt;ð#ŒP_x0017_ú“ôéHD—œÎaMç_x000e_©ó</t>
  </si>
  <si>
    <t xml:space="preserve">O’‘V/_x0018__x0018_Ôµ²FÂ^‘kÏ-.ŠþÈ§ÿV¯:aê{¿‘®ZX|ÓZ_x0003_e_x0018_@O]_x000e_º</t>
  </si>
  <si>
    <t xml:space="preserve">šrÉ77C¢?ª÷'2÷¢±›£@±o*ÏÈ¬ßÜB®Ù¯‘gú:Båå%_x000e__x001d_À‘_x0012_Œ3Âà_x0015_IS’˜Y$l-–_x0002__x0002_R¿a_x000e_nZ.5Ž–ö²$4o_x0010_®&gt;'Q’×tªò†¯ó_x0006_F</t>
  </si>
  <si>
    <t xml:space="preserve">/?EôaMbakK_x0001_iÝçáç$AðTö_x0007_+ZL_x001d_°L_x000f_­0^ð#¶nyÒìÓ¯_x0012_‚HvvÌ‘_x0015_ã"Ãg€si9ÿà¢Îýþ¢{Œ‘IíµVzÈ 5lÐôroß jM_x001e_®­³E#Å@Q3õkÔã¡|ý÷”¹\‰T.[ZªKW—mí¬CÆ_x001c_q I_x000c_‡hYÃÜw_x0017_Wï;_x0013_½"ÿHuO±¢&gt;_x0008_gl²Gä˜"’êù_x0019_¸_x0002_¹š&amp;æ¶i¦Ê_x001e_sgnÊï_x0015__x001a_—À	Ÿ6Úô_x0011__x001e__x0017_è†9)œ_x0004__x001e_dœÍap{š_x0010__x0014_xùo¤Ò&lt;_x0016_C´m.LÈµ_x0008_Ÿ_x001a__x0018_!;=ã_x001e_PqhgÔ¾í¡ZË$¨bÃÜ(_x0003_…'4)]_x0001__x0008__x001f_@</t>
  </si>
  <si>
    <t xml:space="preserve">%«h_x0017_pÞaí¿5_x0013__x000c_ÛŠEi™Íõ¥$_x0008_sù”(Cdþ_¦©!ñ§ºÀC_x0003_å?Xü_x001d_pÁ_x001b_ß×Íl\4Õ	_x0004_UÖ…Á‹à‘}Ø_x001d_óžK+¢²õ</t>
  </si>
  <si>
    <t xml:space="preserve">"5cZáüÈ8“x_x0001_²Š wÖ&gt;åñwû²ì&amp;6­åHlbI*~ø3˜‰Â¬Åq[i‡/_x0010_</t>
  </si>
  <si>
    <t xml:space="preserve">žpá:@_'Ï“òmHÓÛÊÞïìÿj@BI_x0013_.þª½_x001d_('K_x0001__x000b_œ•­±k]çõÜsý¡ù‹Ú„àK…_x0015_î\_x0002_pj‚åe_x0017_½|‹@`·º_µ95Hå_x0015_¿_x0018_Î¹ í©íAæO	fµÑ½òÑÃ¬_x001a_o"yñD©V¸cf@IãË¡&gt;í` _x001c_é_x0005_&amp;éå_x0001_À_x000c_ƒôuŒ_x001c_û\†²</t>
  </si>
  <si>
    <t xml:space="preserve">í8ž0$sW˜«Ÿê°_x0014_íÍ_x0002_N©Íác“õá[¨ 7ÜÅ6j"®`®_x0014_qúÆ¾ló_x0001_ÆêFjô‹±¡ƒ_x0018_¸±`þ³¯f°Ô_x0019_|æœ3&lt;_x0016_‘²_x001e_xH6UÁ0Q°w;±H_x001f_›8îí^ƒO_x0018_+ž³•VF;^àV </t>
  </si>
  <si>
    <t xml:space="preserve">|ÅBªV¶É© H›”1ûÈL_x000c_³5ÄºèÄñÜ!ÛÇ6j_x001a_Ø}¹_x0002_«ÎWË_x0016_ÿ9z¡PIÏJt’u;¡Ó}Ûu</t>
  </si>
  <si>
    <t xml:space="preserve">ágp=lñ÷€Ä—2“¿_Ëe-„Ñï:Î_x001e_ÁËì¬Âß</t>
  </si>
  <si>
    <t xml:space="preserve">KèIË˜‰</t>
  </si>
  <si>
    <t xml:space="preserve">ÿ§_x001e_´_x001e_¥Ëžµ</t>
  </si>
  <si>
    <t xml:space="preserve">pÏãî±‘$äùãšøß£’_x0008_ÿ*£çi</t>
  </si>
  <si>
    <t xml:space="preserve">c²oË´…ðb_x0015_&amp;DÕÖyb.b œÅ‚_x0016_Oí\ÐSå†»"\:(G™J­A™ªäL¶&lt;¨¨ò“ƒˆÍ_x000b_RP_x000b_©R9;ä_x001c_—À'K©Ñ.^UÖº_x0017_!ŠÊr–$ØÔaì‘&amp;_x0013__P³‘¥ZŽ±Ø_x0008_©¹ _x001e_þHÎ_x000c_V‰ò_x001c_#Ë&amp;þÎ_x001c_éjÕhß÷)â§/·À¢¥¤¶Þ÷ÙP÷qŠbZ&lt;¦.j_x0010_I{)}È Zâ¯gÐ¬‘Ï_x0002_Õá_x0014_»øì!?’ˆÓõlË_x0006_h¹Ì‡JZVÛ›’ø_x0001_Ì^Öa_x0014_W_x0006__x0017__x001f_Lé¹^/P:Š#ùZ}é+ýZt@ Ì³uÀF_x000b_ !9‘¸ŽtØOH½÷üÊ¶œEþ¦Js</t>
  </si>
  <si>
    <t xml:space="preserve">_x0008_{Ú©«ØÃÆË“Ø$ú!dp1)_x000f_ÞSs[×$(‘\_x0008_ôíúèª–n}q_x000e_–'¦_x0011_¥D6~_x001d__x001b__x0011__x0018__x0016_ÝUe7‚6n_x0005_Æ›_x001c_ZŽ=çrnÑäî_x000f__x0008_¤_x0018_­ðB1GÅðlýG_x0014_Uœü˜_x000b_úŒj®„Ù$SµŽ</t>
  </si>
  <si>
    <t xml:space="preserve">wsZ_x0015_ùi¾âý²²¬*–À.vÂàX¹x2Vþ_x001d_²©ØÞ/nÌ×8GÔk|^†•¡g_x0006_ûíEUHûïÕ</t>
  </si>
  <si>
    <t xml:space="preserve">×|»¹Ç™ýbéc|ÛgŸì%‹ö´_x000b_ÕoG€K_x001a_Ñ_x0019_”_x000b_|_x000e_ã7ª_x0012_šˆÅò*B!8©_x0007_ugF&lt;Ë…_x0018_®%$©Íø_x000f_P_x000c_&amp;ÖtÎ|¤Í_x001f_1gó“ýÄ€‡QŸW_x0010_6Œk]L_x0015_U_x001b__x0019_Xî®&lt;_x0004_=ìÿ§˜!0Êé™ì_x001c_7£5_x0014_Íý_x001c_	¹_x0001__x0003_uÚö‰_x0019_JvKÝÀ8bµ‡]ÿP©_x0012_º2œéõ²ÒZ _x0004_¬†_x000e_¨_x000c_â¡ÿ–_x001f_qÆíÈo</t>
  </si>
  <si>
    <t xml:space="preserve">`_x0003_‚L”„¾ÚÑ_x0004_!;@</t>
  </si>
  <si>
    <t xml:space="preserve">_x0005__x0008_¬ðVT¼*5¹ñª÷OÖ]³-'ì_x001f_|çµ0±ê§Ý_x0015_ã³_x0014__x0013_íó‡_x001f_Ä(-“P²âvªƒ‹š_x0006_dæj—Ã$n_x0010__x0003_š_x0014_UHù|Ò_x0019_Èö|i0W\¬jGQ_x000f_0´g_x000f_4èo_x0005__x0002_âï\)µ_x0002_4i/PÈÇ®ÁX^@K‹²G°lúB§©&gt;5¢éwþ7_x001c_õ@_x0011_;Ã\@:+jt2Ufe8`ÕžâÙ)i_x0004_è#Ì</t>
  </si>
  <si>
    <t xml:space="preserve">R&amp;›é:¯„_x001e_Š(U·Fi¤³PY¬_x0012_¿ÍÈ_x001c__x0004_£Ut_x001e_V³‰ü4V$</t>
  </si>
  <si>
    <t xml:space="preserve">_x0006_ùrKg«ÃÒèèp_x0016__x0006_–(vÒ_x001d_°"Lúë_x0012__x001e_©söùùIw"ºœÃ_x001f_®iy‰a_x0018_2S_x0016__x0006_S·Ní˜&lt;þîŒ¹ìï¬è½_x001a_rÂ•_x0008_/ú…ðg-Ð€Õ_x0006__x001f_K_x001b_Ü_x0012_9±_x001e_n_x000f_v”øQ_x0013_å[Y_x001e_®_x000b_ûc2«e”_x001f_h_x001c_oƒÎñ¡Ì³Äœ©Á§^ë)Ïšçõõš0_x001d_+ÉRCò“ƒ6_x001a_Dï¹_x000c_=às„ØII_x0017_ûW¬iÄ¼ïÁ)QA@@ÕE6nWûÚî½îÓN¨çÚÀ}ä—¨‹?ƒ_x0001_I¸×N	=Ô¡Ú:| oAœ_x0003_E_x0003_eS¢g‘_x001e_“b_x0018_ˆã×_x0002_'ÍjÖ![p_x0018_´\K[*2®ËÝ„2ü—´_x000f_ñìòÐ_x0001__x0005__x0014_}.Ï?_x0012__x0006_~_x0017_Z&gt;}6_x0015_Q{‰&amp;JAOÃ¹&lt;2_x001f_˜8]ŠRyÁWfïÌ‘h¯ZÊ£ËK_x001c__x0007_8»Cl§bu•lÞºï_x0006_éÂUâÆðÕË’._x0015_:¯±ËK€t|ƒÀ4þÄöÌNté§Ù•å^¯O_x001e_ÀnßA_x001b_2S‹Rw½_x0013_|¯ƒU¢*ù_x0004_æ_x000e_ÜkS~_x0015_ç3ùëUgdÊsÆ_x001c_²¸ôh._x0010_ªã«_x0014_Ý_x0001_Ì©p_x0004_w~m#Žëºyã|_x001a_÷j_x0001_</t>
  </si>
  <si>
    <t xml:space="preserve">Au0ÕdÞw? ½lòpo8ä_x0014_º</t>
  </si>
  <si>
    <t xml:space="preserve">¶ÉÌ_x0004_ôEs‚CÊ_x0016_‘ÏGVÞ_x000f_˜•I†qr_x000f_úñ‡_x0003__x001f_€B_x001a_#¯oø(_x0004_™1š_x0001_¥9ê:L^ŽJÂÀ±ë</t>
  </si>
  <si>
    <t xml:space="preserve">X@ž…3_x0019_`ÔòÑäÏ8L(¾èƒ¨4g7»0­º¹ø–öÐRH…º3_x0001_™</t>
  </si>
  <si>
    <t xml:space="preserve">[G­úõPÓ›•”_x0006_µ{´èròßç</t>
  </si>
  <si>
    <t xml:space="preserve">_x0017_Ú^à_x001d_åm²§Yz½"º_x001a_YpK_x001a_Ì_x0010_á(]«¡å¬RK&gt;Ùæ°.€¥ã–_x001d_ù</t>
  </si>
  <si>
    <t xml:space="preserve">é¶à×_x000b__x0007_F_x001e_ï8_x001d_(5Þµ¨;áÎ@_x0010_êA~Å¸YõôO#}Vpz’ ÜmS ?Æ‘ˆü¬`$EP×Âÿ¦±eßÕ	LüñQùÍ_x0012_²_x0003_Ž4×aÀ_x0008_Xê6•ÜïUú]@7_x0014_</t>
  </si>
  <si>
    <t xml:space="preserve">_x001a_4Øz&gt;-FœËå.ê¾©Ý/_x000b_7_x0011__x0019_ùŒùN£_x0008_‡(ÅÈªÚ§î2Y_x0005_iêÎè-¨¡iw:‡®öÉ›½é´N}&amp;Œ“3–_x0017_ÙkìóÖE§p®„_x0019_U×pG‚S˜Ôj©_x0017_ŽØÞåÌ¦Uò¬–àä£8×_x0011__x0007_ÈÖ9 _x0006_Hõwbciñ_x000b_Èö0é—</t>
  </si>
  <si>
    <t xml:space="preserve">})§_x0016_¸áD¾¤WÄ°ÑÏUÔ_x0004__x0010_ </t>
  </si>
  <si>
    <t xml:space="preserve">ê</t>
  </si>
  <si>
    <t xml:space="preserve">_x0003_¥â0„« öWÐÅ´V_x0007_@ð¥ô_x0012_7«•SZY ü_x000f_½Ý%Ë:û4ŠÚi¹±VÙ9ø*ùž¡f`ª;€_x0006__x0005_	l-¹˜v ¦Þ€o¯ö ÷²ü€ºQÌ\‹=âUÉu_x0016_]áv­÷åÆÕ_x0010_°çÌŽ</t>
  </si>
  <si>
    <t xml:space="preserve">–'äÞª²0¾êZØK!üÇ†j_x0014_&gt;tz™ˆ</t>
  </si>
  <si>
    <t xml:space="preserve">Žy"*6(’ús_x0002_²_x001a_ë¬©ú +=P²–Ü§_x0007_LM1ýlži·žQ]ž(_x0017_Ãü_x001e_Ùqüx"Öã_x0013_Ú#l…_x0004_7+_x001d_ñ_x001c_</t>
  </si>
  <si>
    <t xml:space="preserve">¿MºmŠ¸_x0014_GÏ_x0014_¡Ì”7_x0011_Bv_x001b_ÖùƒQöŽÌú°_KŸ6´‡·»Ø_x0013_w²¾Û‘æ	_Žf–^_x0014_åK.ƒgù™^×”_x0016_tib_x0011_“z¶_x0012_´!Ž¢Ž¡|™¬†?Ï_x001d_ÄË+*_x000e_«ql{g—n_x0005_ØFëì®°ãŽÝÚ3W¥‹ðY©ô7§cÐ_x000e_‚ýµì</t>
  </si>
  <si>
    <t xml:space="preserve">œ_x0002_ç¢oi_x001e_C_x0002__x0018__x001b_Yú·–ëjqjÑˆí_x0001_ÅÍ*O_x0015_v_x000f_žM5J¬(·k3ñï&lt;v_x000c__x0007__</t>
  </si>
  <si>
    <t xml:space="preserve">2Ò@Ø{þ$¢9_x000e_g¬.0ûÞ_x0003_sÎà†Ó{^õg&lt;U°AZµ–íÒ’_x0011_ÛJJ&lt;þSH_x0008_¶fz_x0011_ _x0001_¥M¡‚º_x0001_Vz2‘ÂÚmÇü‰4O‰20PÜl—^’âV˜ôYª¥&amp;•±!Õ† Ÿ©âµëÈ_x0014_Ã/›Ì‹_x0010_.á_x000b_$ZT›uªÕ¤~&gt;œ_x001b_©3_x001f_í€-‹ÍOÅ(h_x0004_:…-3ù8¼ÈíÝŠË…à&lt;8k•ÿ‡·à_x001f_Ý¤_x000c_2_x0011_Dãµ¬l_x000c_9”þ½»I­ºvYÓ¯Œh;÷è–^÷ìø«ç×Ýº	Å¨‘_x000c_qîË7ZK…Xx]ç_x0016_¨Ö«Y^bv_x0004_¾ŸúˆºwØ_x0005_ß‰_x0014_V»–{:[_x001f_¹_x001b__x0006_¥ÀÂ¢_x0007__x0011_PÆŸgj ÔœQ_x0015_A=;ê_B†Æ~Áa&gt;s¯™w§_x0001_öBB‘KòS_x0011_ý¬</t>
  </si>
  <si>
    <t xml:space="preserve">Ízƒ`»¶ÑÌƒ.vÀ@ô9“Ãæf;c¾#ÐDŠ’¡M}aß”k5éé_x001b_/¬W¢Kj½h¼†!F™-%}Çí‘æ¬ð_x001e_¤h—Ãûcñ"yìî.š¾¶ùÔŠaÁW©G˜µC1îÝa÷u_x0010_ÿð!Àd_x0004_`8p_x001f_1/O™½øf6Oµ½éR.Z_x0008_*ž‹z°@wèî„¶ÀûLÇ _x001e_Ù_x0004_¹Cª#Zþ_x0013__x0013_.ÀÜøÖËóÅ³]Ìcäç;ç÷|‹›k.±òÅÈ;m</t>
  </si>
  <si>
    <t xml:space="preserve">_x001e_Ðß5¸î$_x0001_/àtR"ò_x001b_Ã</t>
  </si>
  <si>
    <t xml:space="preserve">úU˜ê‰_x001e__x0010_Qê¹Ž[?û•f‰ûYˆ†_x001d_Æ¢A¸Ž_x0007_¦r|ì›’_x000b_ÙëŽT9­Ç_x001d__x001f__x0003__x0006_K&gt;Èú˜pâµ¯Ô×ôýV/Ã®dÝ=Z¢`!K™_x0004_·ó_x0011_æG)%‰_x001a_	+</t>
  </si>
  <si>
    <t xml:space="preserve">UwüªjÅ_x001b_;ý‡(7Æ•6S_x0007_É_x0003_8¸§f0òÅ^T</t>
  </si>
  <si>
    <t xml:space="preserve">Ô_O¶÷Ë9_x001f_•kRhm</t>
  </si>
  <si>
    <t xml:space="preserve">_x0005_³*5ƒ¯ˆ_x0015_Õ_x001a_–9«Íâ\2q»Ãò_x000e_di³V{_x0018_qÞå_x0007_Ë¾ôé0?</t>
  </si>
  <si>
    <t xml:space="preserve">2ÊÁ™G_x001e_UèBÇ_x001e_ã­‹¼k</t>
  </si>
  <si>
    <t xml:space="preserve">“ ¼ÕºÜ†1Ü‹_x0012_T…@œ_x0016_ÿ5†`Ö´¥GqH_x001f__x001c_ŠEÑ/"Ã&gt;_x0003_ýžNÿ}·‹}žY=Ì_x0004_e’uõ a•¨ò{_x000b_Í.žÌã¦7_x001b_Gp_x0016_z&amp;¼^</t>
  </si>
  <si>
    <t xml:space="preserve">b_x0013_U.™'‘_x0010_¦+CÎ&lt;Š8h¯³Nå+ãêÆýíŸÀu‚2kZR_x0015_¿À_x0012_Ã•5_x0010_›õc]ÒÄö^ÁJ|êã)R_x0014__x001e_;‡i_x0019_÷Ä|@–Œ_x0007_j_x001e_ÿŸÃóÇd#Y‚ñçL‘_x001b_‡FŸ_x0008_Š_x0010_qQ¬®p^è_x0007_Þ_x0014_\_x001d_©Æ€ÄWÊS¨¤Â2s$Ûòîè†Jôï_x0011_a_hb+¡ïîNÆ®¤ò8ì[Š&lt;pÁ_x0004_µ (ÍÅg&amp;Ô¡Üd•$3”u¢=ÚA&amp;aÙ0ïçæ_x001c_õIfM&lt;ß_x0006_šN¿¡KˆÖª/BÛ_x000e__x001b_%µÁ¤Ý_x0005_yç-ŒMv!ôHž¨s]kÿ´í WeÑÑev“&lt;_x001d_§6Ã”ÔÃ£ûpq£ÃgÙ	_x0015_¼y_x000b_ÔrqÑ_x001a_jGQø_x0005_â|ÌO&amp;Ë¡È_x0006__x0015_¢Ü;ª_x001f_Ppr¸aü®KÛ_x0002_[^ÜOH§ÒÍ:V_x0003__x001e_¹óœ!Á&amp;ê!6HÈ_x000b_¯O_x001f_\_x000b_ </t>
  </si>
  <si>
    <t xml:space="preserve">íå¼·w;³ç3dš$ÿŒ0_x0002_+¥VV;_x0010_8t¦MÙ_ïHa°ûKµo_x000c_Z_x0003_RG2ÈÁgÔùØ¸ƒo&gt;_x0004_®õ#\+_x0019_R‰¡Ç’öæó’{ør&lt;š))_x0016__x0015_á)B™þTÖÉ–n_x0018_`©0Ÿ8s›_x0013_Y_x0014_ÅÿDQ¥kâÔ¸ÔîðLQXo*&gt;	_x0002_´OÈ¯/ºH²|O¿ÆšdÏ=_x0015_7oRG¡k^¥xq/-_x0012_ÏÛ}Jª_x0002_‹¦­$…Ú6¸'z„ìaYïƒy‹_x0014_ƒ¨‚4Ø2¶_x001b_Š²WÍO_x000b_h&gt;_x0010_x¥þÖH`97_x000b_-]¶]ŠpuÏ?_x0011__x0007_²[_x0007_º‘¨gZ?_x000c_üÀò¹‘þíxˆÑÙ2w_x0016_¤ã¢ éó_x001c_y"ÀŒ‚}ÂU«¢†Œ\IžB_x001d_…sA1Î³;œ{+ÌïÛNÁŠ¶'ð2#êí7™\`óGwíEÑh–</t>
  </si>
  <si>
    <t xml:space="preserve">%RFÎ¦é£Ô4ÇpÑóf­é3Êquü„™kÔ¾³</t>
  </si>
  <si>
    <t xml:space="preserve">¶[¾_x000e_ƒŸ*Z_x0004_9¬Áp‰_x0012_“ÒPZ</t>
  </si>
  <si>
    <t xml:space="preserve">ªÕVºd•_x000f_ý™_x0001_£_x0003_ïÕÓ@ïbÅwoý9*¢Q_x0016_†õîÌIgûÓ4¨©D&lt;è#Ôú_x0015_&amp;ú'a…ýàá@Ž~cÊò_x0015_Rè¬­‚_x0004_Í2¼KÓõÅÒ)•_x0008_ÿ±ž_x0007_¬šY2›Š©ÈÊã_x0017__^pÙ¬‰¹¨!h	fjÝ™v	èZYP1|e_x0015_šž®ŸâlÉÑÆ…ú6”è}=RÇá‰Î²YA{Ôº_x000c_Úú_x0001_v_x000b_ÜZ– “O</t>
  </si>
  <si>
    <t xml:space="preserve">)žTƒ_x000e_Í«ù0ûsþÓ4«°Ñb™½_x0015_Æ_x0013_q_x0015_Çïµ’_x0014_OíX?_x000f_gV_x0015_4_x0015_ÀÅ;_x000b_Ââß_x001c__x0002_òõW_x0012_—¤_x0006_</t>
  </si>
  <si>
    <t xml:space="preserve">_x0013_*_x001a_[…_x001b_xäÍ‰Æ§NÌ_x0004_‰M©7_¬å‚ûkW_x001c_ïh(_x001b_"Å¢_x0016_s8</t>
  </si>
  <si>
    <t xml:space="preserve">Š¿™_x0008_E‚_x0014_æ £=ýì/ </t>
  </si>
  <si>
    <t xml:space="preserve">¡â_x001d_²_x0003_´8BR›</t>
  </si>
  <si>
    <t xml:space="preserve">_x000b_C¾wÐL´ä0·QÜ{?Ïz½©i_x0018_1„Vñb_x000f_/0-~Ü_x0013_ÝèÄ¢î@×Ý—_x0001_…ª5êî£Váéã¡íLF/+D‚{_x0017__x0005_\R‡ÊÓ“;/·¢!Dÿ°v%ù¤?g1Æ;_x0015_Ño_x0019_?êH¯£¢ÿS—_x0003_#myô ™‡~]jRCUkÖÒ\j·¦Áñè©¡uŽì=‘ä(%l"Dþ1ü”È_x000f_q‚â-Z_x0003_R_x0011_o_x000c__x0003_+×x_x000e__x000b_x™2w›ÚI‚È„nÅX_x000b_Ã_x0007_LÊ_x001c_@</t>
  </si>
  <si>
    <t xml:space="preserve">_x001f__x0015__x0013_JÒ$)²EIú¶û1Á;Z@Ýt:÷_x000e_P_x0010_Z"®ÌP¥_x0005__¤-#ZÓRdL/øÃö®_x001a_6µ:n_x001c_ó_x001c_`Ú-¶Sœ_x0001_Ú“éîIf4_x0002_Ñ‰nwÒáý¹+&amp;:Æ­lÃ§²¬•!Ð_x000b_8„ý#ÚNgodz_x000c_ô_x001d_ _x0019_˜?Ž½´ixKÍU´$Ùî_x0017_å›ódS_x0006__x0006_z_x0007_¥E§_yËìæÖ_x0006_)_x001e__x000f_…Ûš_x0015_ÏTø&gt;²§E‘_x0019_&lt;&lt;@m@L{öw"¬å É@â½·è£c</t>
  </si>
  <si>
    <t xml:space="preserve">6f†~_x0013_mPèÚ…i×WÁ_x000e__x0004_Íä·ÚaÄ+WÐç</t>
  </si>
  <si>
    <t xml:space="preserve">J½š$wñ$_x001b_eÁ8î½ŒM4·"¢I-Z¹eµ</t>
  </si>
  <si>
    <t xml:space="preserve">Àù_x001a_{)þ_x0001__x0006_&amp;Ÿ_x0013_Ò_x0006_Ö™LDMejãs¡žÍ#+h+-_x0007_­U­_x0017_#_x000c_†&amp;Ñ47_x001c_¥¾«_x0004_d:=}_x0012_VYí_x000e__x001c_’€×ƒñ†Tž¥uêD_x0005_¬~¹FÚR¹u}aTn€Á_x0011_2ê_x0011_5DH¯i…Ð¶´Txº°ý¸_x001b__x0015_µþž_x000f__x0013_Eö7\X"_x0015_¨¨J½‡AUm¥Æ¤hOGù÷þ§×ÍE_x0005_°1IX_x0012_½0ùÎ'_x0012_X_x000c_ô^¨ØÄÃ5</t>
  </si>
  <si>
    <t xml:space="preserve">Qw_x000e_NEGm­Œ_x001a_Í6cYˆ_Æx:?½‚èXyE_x000e_WÕátž"Æ÷_x000f_øÏ_x0001_t…‰…Z_x0018_—j´Úí‘‰™#ÿ²‚àÛ®ôJ”™7_x0008_0–ž›_x0001_÷_x000e_›Æç;Ë³ÝRœ¾Mƒ&lt;ÃÁŠ¯BÑpî)æ¡„L?Ý$z}Ù¢€‚6™Ñ; ^Î=4Gtúž€bº³ñü’%+o&lt;µ_x0012_€``­èH"Bò-sÙ_x001c_G9?K_x0011_ý_x0002_b^ h6£†_x000f__x000c_eÏßØ…—_x0005_¨ ¸aÌ_x0002_M’Î&gt;Ê_x001a_×‡3“$—W_x001c_bgXt_x000b__x0016_Ð¼•¿vèáÓ­_x000f_^{|_x001f_²Y·ß_x0014_-÷ê‹µà/¨FJâ4»íÿ’‰vs2Iá ÚŠK­@3_x001a_¶_x000b_³å~¸Óþ&amp;_x000c_Y_x0013_“n]Ó™_x0007_¶ôG	¶æ_x000b_²‹å× ¡©è¶jB_x000f_V_x0017_„q®º_x0005_ŸÌ_x0011_©œ@-©Ã_x0006__x001d_xQ}¼fÀêí{£µÜØ/_x0005_0ˆ¥×_x000f_ì¶bi±_x0005_ýÐ3X² _x0011_S7G¨_x000f_nC_x0016_â!IðkGÙ_x0013_ÎbùÔðì_x001c_Ç%_x000f_eº</t>
  </si>
  <si>
    <t xml:space="preserve">-Dò@ØÌŽ‡½e³K__x0010__x001c_‚ÁýäqTÚ˜ñ/qjb-}Äé_x0007_I#øëšU'z}&amp;¸èÄˆÝ³¸ÈŽÿlKÈJÝÅ§Ã¬_x001b_wÓ€ünà</t>
  </si>
  <si>
    <t xml:space="preserve">_x0017__x0012_°ÕÖh»Öyš9_x000b_Ó_x0018_ãº:»ÏJ›Îïeî^Fû†Ô?_x000e_±ê-G_x000f_</t>
  </si>
  <si>
    <t xml:space="preserve">k±TS¢ì	¬_x001b_ŸG\ÿ`k_x0007__x001c_ó¤~mGoì)ãípšËª8é6Ïjáó-4GMŸ™Äÿ7S_x000f_Vi!ô[&amp;uðnÍû_x000f_ˆR§Ø§ñ‹-‰•¡§VØ€KY3Íž}_x001f_N—òôo_x001c_ý^_x0012_ šã­?@v¹_x0006__x0015_VÈÙX_x0006_³ˆU_x0002_½G=à¯ó~ÖúëŽY$Ž-kð_x0006_õ&amp;¢”{ŠßŽ_x0002_å_x000c_»Ö_x0005_BA’”³_x001c_Ë8U_x0013_Öt¡:_x0016_£å_x001e_mZ#Ý;6”Œ¾9 G˜çjJ_x0012_KÛ“3’*Ùµ]½m ˜Ãt©äàƒ{_x0007_\²_x0008_»k˜ieÚ›°c$s‹+m7_x0007_Ùo_x0018_àMÄ—_x0019_Zj_x0015_´ö±Üì0C"_x0002__x001d_µ­v_x001e__x0005__x001e_ÓÜµŠJõ™û S¯‡\°®ð_x001e_çq bq„fœ©ì"o}°÷âÍW_x0006_~^Jj½_x0008_Ö_x001f_¤_x000c_–Ž#×”2ó!se_x000c_Ÿ</t>
  </si>
  <si>
    <t xml:space="preserve">¨&lt;à¶ú#ói_x0007_á(;hÇït@À¿9×U!‚¾+|]_x0004_–9_x0014_hœ×Œ*Au·åÂD£–ÜÄ_x0010_òC6.òü¼ƒ·Ñ"™Uv_x0017_é.ãñ®ÒtMì ·’_x000f_¸ŽÁmŽIä_x001e_?ã¼q¹~|PWW”_x000f_Î_x000b_	¢ÜkËöÿ´~ŸºÆë0F®€0_x0011_šŒÁˆ¹—§~äÖcO:?¸ðšTªé;A¿†Ò»¹‡ŒMk}¤_x0002_Û_x0003_uÒ}_x0005__x000f__x000e_ØØ—_x0004_</t>
  </si>
  <si>
    <t xml:space="preserve">¢Bçuš_x0004_eu_x0019_wÁ¬¸*“$t£)´%_x0011_?ì±á:ÃðL]@_x001d_¿­Æ¸I¡ÜX€@/™U T&lt;~Q_x000b_!ŸÖwˆ_x0010_é-níjcÉl°v¯¸„</t>
  </si>
  <si>
    <t xml:space="preserve">S=b¢s]^úV×ÅX_x0010_¶‚ÇÏšÐ_x001f_†à-º_x0004_d¼_x001d_í„¡`…ïLòº_x0008_|¬_x0001_</t>
  </si>
  <si>
    <t xml:space="preserve">È_x000f_Zyâÿ«=\ãO¡£±_x001a_?gàZ#†èv|î_x000c_A~G{yéEUú'¸@‰À£Gî_x000f_Ü¹Õå‘4Åh0_x001e__x000f_vë/hãI_x001c_²â¸gŒÒ"€+Æ£lÅ_x001a_t_x0008__x0002_”‰F²_x0012_£Ó™ùöÜ_x000b__x0010_t[­2×_x0011_ô[Õäsòpå3Ö¿µïõÄp´Ý_x000b_qpWÑF¥Z’z_x001e_'ySô_x0012_—ÀSËÀT…sÀ„ß_x0013_¯O_x0010_àl+gº}à'É[Õš¢õ…Þ_x000f_GA7Ü‡¨_x000f__x001c_.8_x0017__x001c_rû·Õ*ñ®â(_x001b_wUòüê0_x000c_á÷‡#ÖgH=–&lt;Íl°ó7•|_x0013_à0</t>
  </si>
  <si>
    <t xml:space="preserve">Þ_x0004_Ë_x0017_ži_x0005_|õ.8J</t>
  </si>
  <si>
    <t xml:space="preserve">é_x0012_µ¨á_x0017_G_x0012_i8rXTx_x001f_MlþÄIÆˆö9ô_x000b_)ƒ~6j.Îpˆn¡/y'”¼ø$_x0017_u™k]–_x0014_Ô£~B</t>
  </si>
  <si>
    <t xml:space="preserve">r^Øò_x001b_¯þÓKvgæ¼ÑZ¡ìnÄ?È¥_x0002__x001e_ðõ•Æ&amp;¼Bmä_x0011_ÒÈL$BÙ_x001c_F)qnÏüÇfV&amp;„ÉInÝQ²—=_x0015_	y¸‹Y_x0017_we_x0006_ù_x001d_0ˆ›]¤HksˆCì¯ O7d&gt;é	–+	¹öEæü1ÆDÙ«&gt;êìŸ!õaÆ_x0019_hñ3pÒ_x0019_‚çM</t>
  </si>
  <si>
    <t xml:space="preserve">Z_x0004_Ç9M»…ïÙZDIÆÄÚÁpÕœ¦¾?Ÿ”J»_x0011_W{­b€§åŸÎ_x000c_—Îfôd_x000f_Ë‹ïÔR&lt;Ojí§„v#ç2_x0014_ )×/Õ~Ù	ñ¡_x0019_tƒ	- gz_x0011_ ËúåéñÀ_x0015_7ÈåÁÜ"_x001c_²ß]¥Wsó_x0016_CwE</t>
  </si>
  <si>
    <t xml:space="preserve">p&lt;_x000b_‚ýõå´³~Uàë_x0013_ŠŽD/þ2&amp;_x000f_[âãÆ‹Ó:tÉŸG_x001f_K_x000c_§u›lä‘ýöl†Rû4¿Û_x0001_ÈVÉçƒŽæ„mWGVlÿ@þ¾h_x0004_nsÏÌfèZ_x0014_ë$_x000c_7Þ</t>
  </si>
  <si>
    <t xml:space="preserve">­aFÀPLýªò&lt; fòY(Í_x000f_·BïÈ¤_x0004_ò‚’J"ŸA~–_x001a_x½1/*­žKu? ˜</t>
  </si>
  <si>
    <t xml:space="preserve">_x0018_Qæås_x000e_{7b_x0003_Â]ƒ½&lt;_x0008_C47‡_x0002_</t>
  </si>
  <si>
    <t xml:space="preserve">ÊVÿ¢â–#\‘Â­þÔ_x0014_ÿê_x0006_p·-FœR•_x0002_3K;_x000e_˜lÚQzxéB}I–éW¥¡Ì`ÙSÿ-Ë_x0006_Ob%_x001e_É_x000c_l^!4ú¾â?™R³Ø_x0011_3Ú×2_x0018_Ú&amp;Hú^cþh#nÞÒ¾þD²@PT¯_x0011_¶EÈ«Ðß’ô__x0002_G'D¨i„["ï:˜0Ý­_x001f_åa_x001e_nL9è4À²_x000b_¹âö…=XÕÍèÒR_x0003_…¤z¡_x0008_È0…_x0011_MT_x0008_	O</t>
  </si>
  <si>
    <t xml:space="preserve">_x0008_¬“òþq„-Q\º­D&lt;™BàÙ–Ê?&amp;Üýè…ò@ý_x001f_d_x0004_e³Ÿ_x000b_Ê[ˆ_x0008_</t>
  </si>
  <si>
    <t xml:space="preserve">o[a_x001a__x001b__x0014_DŸ^]†ÌipÄhªfÏ¬·‹Ìž_x000f_}Þ†6W_x0011_èÿÁ~•f/_x000e_W\ZtjP_x001b_ÜA¨Ÿï¬_x001c__x001f_Ž4÷G_4_x0019__x000b_å7HÁrS_x0004_pm_x001c_üæ_x001a_</t>
  </si>
  <si>
    <t xml:space="preserve">ÜÆ—¶YýDØxŽKt"&amp;åËG_âKø^ÜÝá†ƒø_x0018_›”Ëí'QÐ</t>
  </si>
  <si>
    <t xml:space="preserve">‘Õ6Ô«:\iþ™V_x001b__x0004_ïZ_x001d_G_x0003_Qy@^_x000e_ÊË‡÷_x0018__x0014_1€G_x0006_Ç(Á}/_x0008_H†Ih~*?Ô}_x0015_à4ó‡ð§¬í½¹­_x001f_*Ž_³—ÀÜÜßõ!ÀE_x000c_MIÍ*taÝ˜_x0013_è_x0008_ChÊ™_x0010_ÌB¥_x000b_</t>
  </si>
  <si>
    <t xml:space="preserve">æƒAIÑW"¢ÍS_x0013_\Js_x0008_v;6ãŒ_x001b__x001b_×œÝ;ÉhQ&amp;bÎ1H_x001a_¶Œ=_x001b_¼_x0014_)n_x0005_­À¦_x0016_`1«Ä˜c»øü0ù</t>
  </si>
  <si>
    <t xml:space="preserve">Ômzk!Lrõ/0bî Ôvk_x0010__x0003_H·òÛ'ìÒ_x0012_ì– _x001b_ªÅÆpkÒÆ~÷ø)^qsóL¼ËŠQX&lt;</t>
  </si>
  <si>
    <t xml:space="preserve">hÄHô¨¶öH_x0019_]D_x0019_ö'Æ«ÖÔ_Eƒy%¿'ËòlCÙxb%¸˜_x0003_åF_x001f_6x</t>
  </si>
  <si>
    <t xml:space="preserve">ö%¶+_x0018_*åA¹AôÕaÁ_x001e_‘_x000b_·/mmñL‹«4Ÿ_x0018_·Ób_x001f_›)¥$Ïàðpú“Ù]2PÊÕ_x000e_[Oõ­—ú9ø÷ ©Z_x0012_Õ¥6âSw</t>
  </si>
  <si>
    <t xml:space="preserve">_x001c_ÈiÄ-K]_x0007_½ÀýK‘²ÀMGq2Ã})J_x001d__x000b_ _x0007_pC{v_x0010__x0012_ÜÆÎ0_x0004_jM_x0007_Ñw5:Ù2d$_x0014_Í¢</t>
  </si>
  <si>
    <t xml:space="preserve">}%	 7!üâÉžçSÃ¿nt_&gt;„C¤º¼uÙç_x0008_}¡P_x0019_¦_x0019_h¡|</t>
  </si>
  <si>
    <t xml:space="preserve">_x000f_TB²®ze_x001c_À¸+_x0008_Ä{ÒÒœ ñ*I_x001b_8Ï•åŒËSÏ£îX%l`ô×Š¬×"8‹9Q?Ü‘äeNŠ¤û_x0011_‹`ÉÌ¬Ð_x0007_¡	ÁtvÀ^¿g¥0UÍJ¤íÞ)ÜúÝ‘šÎGÙ)C"º_x0008_27_Ýqsoäw_x0018_#c€iàµqÒ›Ïœ_x000f_e~+@…‹ÎžBÒødÈ¡ÅÝ9n…ÔT‡‰ü_x0010_øÎÙe_x001d__x0001_”Ö"ýn‰¡!ÒçSþ_x001b_ì›ZN©žC†K4Öäúˆ_x001e_IÞ™uA7DB¾ºW–_x0012_"º_x0006_Ï;»…¯Ø–†f½C_x0019_¾‡Rõâ°¦fÄQùD_x0006__x0017_Ê7@µË®wH©×Ò|G¥†âqÁßõ2Øåe_x0007_d&gt;Ö5_x0012__x000e_–_x000b_Ï0¸ù‹Æ‹òó‚s_x001f_Ù¡¸ ¼2{dû…hS‹ÐÉ»t^vù7×´æöå‘Y°Îõ„_x0011_•‚øh”lë!_x001e__x000b_úËÈ_jmÝó€“…ƒÑ_x0010_úá_x000c_\"sä_x001c_cr)Do_x0004__x001f_ø¤_x0011__x0017_Ìb_x001d__x0013_»ã­</t>
  </si>
  <si>
    <t xml:space="preserve">QÕ_x0013_£ äÝóLí_x001a_ŽÑÿ$_x000b_òÖŽ</t>
  </si>
  <si>
    <t xml:space="preserve">_x001c_Õóyç	êB2ê_x0007_Ô©àS_x0005_Æ¡RMZcêƒ_x000f_ãÞE•‹g¶]_x0010_¿_x0019_üQ_x000f_”UÐ“= {†—Ñüu‹_x0017_½c!?½‚?¢Ç›³6=•í„—*|ë§áó¦FQLqoé¬¾_x0019__x0014_‹QÞUÿ“þ´´N:´Ö^gp”™Ïm…§?‰xWa.}BõËGÈ0o\_x0010_š&amp;òŠíöª_x0001_²‚_x0008__x001c__x0018_CÄpù˜ž_x001d_£Ö¼*¢ý©ü±!ÛÏ_x0007_‹Ð-›ÞMäI_x0014__x001d_ÿƒYñ²TªÔZÖiÚÊ·‚÷ºÚ–(ä¥2Ü‹É=|_x0002_‰õ&gt;èºShl³\{_x0013_û_x0001_ò^'£O§¦_x001e_ÜÉ&lt;4ÒàO_x0019_qŸÇ¯¹3_x000b_2Éw;_A_x001a_î`ßIŸù`3¼-Õ"Lé·µ_Ü¼</t>
  </si>
  <si>
    <t xml:space="preserve">ì„£†øß.€ªi"ŸWÚ:õÏ_x001b_åÎ4PK˜_ª3À_x0015_ÙIÚv—ñ_x0016_Îë˜‡</t>
  </si>
  <si>
    <t xml:space="preserve">›”u_x0018_û1qô_x0018_‰¤*e4ëjˆ6ÑüazÄ\³ƒá¤èd•÷Å6_x0002_3•KôMø73._x001d_ª’Ñ`ª€EÚw_x0010__x0011_¤BNÏ'Ö_x001f_Âåu»‰^X^_x0014_õÀøøª%—vG/†oÌÊ„ï[»¨]R</t>
  </si>
  <si>
    <t xml:space="preserve">f·†žXb_x001b_^_x000f_30:Ý6¶ˆ_ô³†G¤3¨¬NÐ­</t>
  </si>
  <si>
    <t xml:space="preserve">Lvç(p_x0015_îƒf-V.#þÍÎP”'±'ý¢</t>
  </si>
  <si>
    <t xml:space="preserve">9‘ô¹ö_x0014_2ô9Ü(}{—¨º_x0014_ex³õ_x000c_µ[Œ_x0006_ê_x0002_¢n_x001a__x000b_·*«®_x001e_¬=—_x000b_</t>
  </si>
  <si>
    <t xml:space="preserve">áh(_x0015_ÔÅ4Ph_x0007__x0014_%æI_x001c_`~_x0001_±Í«7Vj</t>
  </si>
  <si>
    <t xml:space="preserve">³_x001e_³ ³¯'2¬Ÿ˜_x0010_T2Œ;_x0012_ Û_x0001_¶;;#_x000c_ÕÐÿbÏ6 F	ëÇºçÀ±C¢‰#_x0005_´_x0014__x0001_%Bcð‡9×M_x0008_È{_x000b_Ãë½FÕ1jò_x0017_ÄÂ½÷`ü#’¬_x0001_Ý¤0Ë?ÎQ‡é•rpIv’…_x001d_kÈ·±kö_x0011_!‡±¦m»D*ûÖ&lt;_x000b_¸©Kî_x0019_d</t>
  </si>
  <si>
    <t xml:space="preserve">¹_x0004_*êÉ–½%f/Þð³u[¦pÌ¨ÇPKøv®_x0002_rq_x000c_I3eÕ_x001f_M_x001f_×±YAð‘èÛLc_x0018_3_x001f__x0014__x0006__x0019_ïž¡Œ”H`Ú;Îux˜ïL?_x000c_Ê¼ÿ‚µ]f™ßÍ¿[°‘h4_x0005_#ñ_x0002_íM]ƒ­»Æ_x0005_ÚÉt²¿Ð#Àoî_ÓÞŠÙ_x0006_÷\1ˆ_x000e_ØæBòV$àô_x001a_ù&gt;åº¡-‰Œôh¤U	ÿ½Ù]&lt;ÁÉ›_x0019_Ä_x0013_êm¡Ý'_x000f_5R«T_x0018_û3	A¦|`JÅ_x001a_ß¶‚„_x0005_Óî&amp;_x0010_¨_x0008_à_x0015__x0005_D´_x0016_Û_x000f_åpÇPÉÅ</t>
  </si>
  <si>
    <t xml:space="preserve">|J_x000c__x0007_Ìs„z~ñpˆ­i½KÎÛ4</t>
  </si>
  <si>
    <t xml:space="preserve">¥ä¾Hx©$ÛX_x0004_BôÒ_x0012_EJ9Ê¶}Ø“Mö™¨hHcðŸ¯_x000c_Ar_x000f_N¥V" ¯QY_x0016_KÐú¼»Aý</t>
  </si>
  <si>
    <t xml:space="preserve">Ìe3Âü±-å¹J_x000b_#‚‘0_x0001_</t>
  </si>
  <si>
    <t xml:space="preserve">_x000b_J8a+m{¢_x001f_i×ð™¦X@¯^m-W_x001a_U$ †û˜Â_x0019_3—(rUá˜¸ˆV£</t>
  </si>
  <si>
    <t xml:space="preserve">_BcúÓ_x0002_ûÒîÝ£µj_x0001_{_x000c_W¢iÐ_x0017__x0008_w_x0017__x001e_µù”8—Ä-é</t>
  </si>
  <si>
    <t xml:space="preserve">²3”</t>
  </si>
  <si>
    <t xml:space="preserve">ÚG‰™äÙm·A_x0010_¿×ºsjÑB`T_x0019_Ä$Ó-_x000b_[_x000c_V©ˆïÝG½Hä_x0013_·òŒê'äU_x0011_Ú&gt; ¥Ÿ¼\d¯¾Í‹ñ44T_x0004_W:Ñ_x0003_]¦6õf‘4ï€öÐ_x0002_´›&lt;½0êÆÈô_x0018_çÁ„&amp;@ž</t>
  </si>
  <si>
    <t xml:space="preserve">s;ÀÁêª\·!`È|ã_x0007_f¿_x0013_è</t>
  </si>
  <si>
    <t xml:space="preserve">CBÔ;l¬ØÝµI¡±¬à&lt;Òô_x001f_²PC~_x000e_ß4X_x0017_üÕ_x0008_A</t>
  </si>
  <si>
    <t xml:space="preserve">q“5§°ðñ_x0006_1)_x0017_éª_x0012_îþÈ·ˆIŸÚd_x0001_þ&amp;¶M…’Üé…_x0005_7.&amp;|ÚqT_x001b_;y_x0016_‡ä_x001b_[ÝŽšØ_x0013__x0003_’a_x0017_eôê_x0012_–s\Ãz•ÏNÔ†¸'/³%_x0016_¯ÐBÿ!?‘ Ô_x0007_”o]GRw!%`!Ë¶ˆ¨‹ÉŸ¹%øC_x000c_%4»L[ÃçÔWÅ™ù?ôÅR¤T</t>
  </si>
  <si>
    <t xml:space="preserve">¼R_x0014_._x0016__x0007__x000b_ƒ@Þ7Q2ÛÖO¶p_x0015_|&gt;Ü7_x0006_¾_x0007__x0002_° 8@€ß¸c›	¨_x001b_T’÷}_x001a_q¼¦'UlªÍzt_x000c_”`dá'ïºÛ_x000e_6	¶™y]&lt;ó¾)í’ùð9À«_x0014_Íp_x000c__x0019_`ø‡E6_x0014_%‹_x0007_L_x001c_l_x001d_~qÛnQôÑtiòÓ</t>
  </si>
  <si>
    <t xml:space="preserve">Ÿ§_x0015_ñï_x000b_¿Øü›åÝ_x000e__x000c_é²L`X8Â˜Â\íx=_x000f__x001c_Á™g*Ñ3ã±¿UÌ_x0008_A_x0006_æ	nèB_x001e_û-@¡Ù0ü2ý_x001e_ðB%_x0018_ÞŠ’Pœp«‘in×U+üÜ5&amp;i_x000e_™¼&amp;2ÐqCÐ?÷rÁu</t>
  </si>
  <si>
    <t xml:space="preserve">Ú_x0005_¤wYTð8 {IÖð¶ðJMrë±iG‘.?—¯ä_x0002_s×šAT8ìN3</t>
  </si>
  <si>
    <t xml:space="preserve">RÅØ©è(¬_x0001_Í?zNDh˜æ_x0006_T3Y=VT¼D_Ý€îÚkO#I¼hc&amp;Á_x0016_&amp;_x0019_&amp;_x000b_å„Àœ‚r5&amp;î'Á&amp;K_x0014_ù2ÕQÃZŽxw–÷‚³pÔËZZ°L3ŽN¯Ÿ7–=\§G¦†ò8-ÑÈøDÏž_x0004_Š±Ïû·_x0012_11k:Ÿ8³_x000c_„_x001f_Xduµ¾7¯×%z©…ñ5fþí‰_x0013_Öõ)|Y[qûšTtUŠ?”ºþA¢ýŽe‰â}i™x"«AZ`TaýúYèj‹GãÒßoE_x0004_–´G_x001f_¿s‚Ô_x001f__x0010_µØ¸å_x000f_VVžT_x0018_Tê¦•Ö^²¥ÁÖŠB´|ÐÔm§8¸sÎSY3Ç_x000c_PKdkÖ</t>
  </si>
  <si>
    <t xml:space="preserve">_x000f_MÈË_x0010_Z7ä2âº_x000f_ƒSÙ‹íþq†!-í_x000b__x001d_«%‘½ò}Å_x001d__x001a_[ósvåmÀ«ÀÒì=b_x0001_Ûz¤ìÏ¸5_x0005_W0R²#‡R³A0 _x0004__x000e_%_x0012_„_x0004_U‘£ÁÆRÄÚ_x0007_X½G«ÌM–·gÞWœ­_x0019_%_x0011_Ki:A šu›·aïè'Ïòøô»/î!_x0018_+_x0007_’5HAÑÉáòMúîØ“Ž¾H_x0016_&gt;è_x000f_G»Jí›_x0016_ZÇŸê‡òzÓ&amp;ÉrTyË_x001e_s}_x001c_‰;èé±Lè›$£4ª_x001e_PTûÒå-ÅYT7‹T„¼vj‡ãù¶$_x001a_—_x000e_yvïTOî_x0001_ôã†¬f‚ÌÈ¹ô_x0005_‰_x0012_ˆ¥š¯wnª</t>
  </si>
  <si>
    <t xml:space="preserve">Ê’Laƒ6·aJ–ÿ_x0003_</t>
  </si>
  <si>
    <t xml:space="preserve">©APW9~Äøî©¿8ýPÕ÷eLÛHÿ^÷¡£´UgQÚ¢n\Îñ¬ÈÿH¯_x0002_S‹nqº_x0013_œÅ}_x0008_&lt;›ÑÑ_x0016_Ó­/‹’_x001d_YƒÂ_x0012_EÔ[ÕÈÛ¾fÖá]˜DK_x0002_·_x0017_!ìa_x0003__x0014__x000b_"_x001d_meD8Q©*_x0014_ìMð_x0006_ìµÃ_x001b_¨öôeäÍ_x001d_ý±+_x0018__x0019_²²6¦J_x0002_5_x0008_Ž8\4Åñ1$h Ê¾W»_x0004_(@¡éß_Ðû_x0008_\ÁY_x001f__x0015_&lt;‰†_x001d_ÌhÀ{³èÂÖ¾;V_x001c__x0010_&amp;nŽ_x0014_ßG2¹±×ÚbþÉ–f»UþÙ&amp;åhƒ</t>
  </si>
  <si>
    <t xml:space="preserve">4’Qá_x0017_&lt;–</t>
  </si>
  <si>
    <t xml:space="preserve">¹×E_x001f_ßŽ?=€¶¶{í(f¶åð	‹¶Ë</t>
  </si>
  <si>
    <t xml:space="preserve">È¤hÄs(òmp8yÆ_x0017_¥º‘­óñÊÁ’‹G-¡ô_x0002_¯_x001a_‘“_x001f_ô_x0002_P8Aæ5ó*¤û «n_x001c_Ÿ~</t>
  </si>
  <si>
    <t xml:space="preserve">É_x001b_ªîeøU~¡X£-‚:Kÿ›[Ò‰»_x000f_›`_x0018_&amp;"M™L</t>
  </si>
  <si>
    <t xml:space="preserve">_x0019_µú_x0006_Z•Ï$G‘_x001c_DŸ¹&gt;ê_x0013__x000c_ùcIìNÉO_x000b__x0011_„LUR3QîÆ`«d'@äë__x0018_\ÒìŒÛÎ@8ë‘qž¢X“ñ_x000f_Œ¹Ã_x0007_Œ{v€…Œlµm¿L–NSPE¯¾›®”e³¡³ÙþçòOÞ²_x000c__x0018_lÔB_x0008_ªi‰ÎðPÙk#§_x001e_Ê¬”yv¯«¦Tµ&gt;ÑþD©c¬ËGo/´ÑØG„a§€"¸Ô&gt;Å</t>
  </si>
  <si>
    <t xml:space="preserve">ˆÑ}´¼Ô_x001d_’Û`mxpÁ´æ0ëÒ_x000b_£im4_x0016_-?Ã[__x001f_…Æ‹_x0010_Åï] ™ëË¿=Q„‚úÞ_x001f_3†Z×œÜcÑ§CNfÛ¨_x0010_qºÊÀøWÒ_x001a_ NÉÏm ²E_x0017_`^Èw Eë3Å Ð_x000e_}±9¨Ð¬_x0008_«á¤+</t>
  </si>
  <si>
    <t xml:space="preserve">ˆynEÌ_x0007_BÈ}Ò‚»ÐÒBá84O’Á„UwÜ8ìË¦_x001d__x0008__x0018_0´_x0018_„§µÛ¥Œa©ró‡F§|N-¢ÇêÛßi—rÈþ’yVa_x0016_ù±Ö*ÿ…_x001b_$	y_x0015_Ù]í ¿_x001f_‘â!yP’¿`!e5xP`_x0004_ø_x001f_˜Ç‘_x0017__x001e_Tž@øDŒ_x001f__x0016_Ð›öxà_x0001_¢áÕs-¨T ˜àGˆvˆ®®W0?Yí&lt;‹ZÆ_x0004_ Ñ„¢«ñ’_x0018__x000e_„3tìÑÚ_x0015_]¯‡</t>
  </si>
  <si>
    <t xml:space="preserve">ò¾qÒVÍXAÜ½i‘g¦E</t>
  </si>
  <si>
    <t xml:space="preserve">'nõ­_x001f_ºF•è_x0018_ãáò”cc_x001a_±‚H²S‘ãËè_x0012_eö_x001b_‘¤~_x001f_u%aõàþ‹­_x0019_=¼</t>
  </si>
  <si>
    <t xml:space="preserve">2-&lt;„à‡aûV&lt;×CÜ„3¾þPÎˆÚ"O_x0014_E"ô!ä+.*öç*-¸ß¾ˆ_x001e_sB_x0003_'1ýt–Z£úòn_x001a_(áÄ;1__x0013_Ûì¦_x0012__x0004__x0017_Ž{C¾ª4ô©%¯‚#_x0010_õÙ¯k_x001f_XÈ×µ5W?ÐÓ5Ä)t</t>
  </si>
  <si>
    <t xml:space="preserve">_x000e_˜–_x0006_Ù žs˜e0_x0016_A›ì‹ˆám_·_x000f_ÿí©_x000f_?ï•yûbK_x0011_¼ÿãòåsòk¨ÿÚfƒ/=×éG[{ Læã³ÜÏ„Žh'ø½Q›b²$çòfºDü²_x0015_¥š_x0014_×Þñ_x0011_IÃ¡_x0002_ý_x0006_æ&amp;z_x0005_t[·_x000c_VÕ'Õ6yÚ PÔUýºÃúV39­_x0011_ß_x001c_öÙ¤’}Ø_x000e__x0004_¢±'_x0004__x0010__x001e_Ì§_x0018_‹_x001b_ÜË€j¢U¢ÿû~±O4_x001c_“ª_x000e_\wc—_x0012_·M_x0007_øpË&amp;®Küº„ãÞü}zÙßUQ_x0011__x0013_…HU¥JÇXŒ¨_x000e_žýW¾ŒEá:M_x000c_iÿœ_x0006_‚FÜ=[ÁÆM™Ãž_x0005_Z¨÷ó~~%¦¾Y=öªñ	_x0005_|_x001e_!ó_x000f_Êò”Ëáw—q$:&amp;Ñ‰F³…š3§÷ÎäªÞ‚‰ý`_x0019_´ý_x0010_Ý_x0016__x001a_ñÞ·V:ªOŸ-pI</t>
  </si>
  <si>
    <t xml:space="preserve">Õ(ÓK¬=?ß_x0019_š¹kxKTiR„ÆªÚÊ¢yL_x0019_Ü±›_x0019_vfb_x0002__x0017_µ%`Tú}_x001f_©ç6c‹ÁpzN|a‡Ü Ôð{Á*Äl0^|Qx!ØòùÜ3–oíˆ‡ÌËê_x0006_Qo8:_x001a_ñ_x0013_ÓE«–uªzUqsDý_x001f_U¸ôÁ_x0012_Óc	Yx¼­¶¶ìG…9Ñ5_x001c_uË_x0016_µÜ»…Ô_x001d_Œ_x0011_Áy_x000f_£ml`úd_x0017_Îµ[ _x001a_ö„_x0010_à÷|7ºü}7¡™Èb(¨6sðV_x0019__x0006_nð–èŒyr_x0006_×³÷[_x0014_ßfà¡_x0001__x0006_j«ÍfµYp‡Ù1_x0007_¿›?j÷üt!°¶_x000b_@lX</t>
  </si>
  <si>
    <t xml:space="preserve">OU®ËY_x001d_Kç#×Õ:</t>
  </si>
  <si>
    <t xml:space="preserve">¸é†”_x0014_¤‹É“a¿‡qP?«™Ž_x0018_1¨£_x0010_õ_x001b_ûó</t>
  </si>
  <si>
    <t xml:space="preserve">±_x000e_Ò¶Ä_x0011_³4É _x0004_H‚öÍ£h÷Î</t>
  </si>
  <si>
    <t xml:space="preserve">ZPq`_x0005_J~_x001d_ GÂá¼ßªSh_x000e_rÈUæê_x0003_YøÔ_x0003_BŒÃRõØ¯“%GÏ‰_x001b_Rqt_x001d_tÏ¢"‘5$ð¬’ìr¿_x0004_I”L_x001a__x0011__x0006_1|_x000e__x0012_ºÃ«·Jëc;n•sÅ4øsªQJAáZaIA”G!ëáklÚ'®¹õÜà¯_x0016_ª¶_‚ö</t>
  </si>
  <si>
    <t xml:space="preserve">’¨_x0005_S¯9}bT’‡al3SNÏ{ƒù_x001c_öŠ_x000c_(Ñç£Wt w32)_x0012_B_x0019_Æ¹3L¢_x0002_ò35_x0010_Å_x001a__x000e_¹ÄŒóüwˆÎTZNO_x0006_éÑ5_x000e_‰ï_x0004_å‡ý¿ÄU±üÒo¯†ƒÀ¡¶«`ñ«£f)±²®ú_x000e_F]ßzÅ&amp;£ü„2“×ÃH±q"¾K¦+ù·	qsšGòÂŒ®mÔƒ]_x001c_íï_x001f_Ð :¢c(ß™{H/_x0012_çíVŒç›€_x000c_ß7î–_x0008_]¯_x000b_'	èû®´ü_x0015_òBñ=Zé\W_x0014_äÖá_x000b_ŸO</t>
  </si>
  <si>
    <t xml:space="preserve">_x0015_†_x0014_ùë_x0010__x000c_„8ˆ9ógÉËüû¥?é¨‡_x0014__x000e_zÊ÷ýsxQQ</t>
  </si>
  <si>
    <t xml:space="preserve">_x0001_ìçºg_x0006__x0017_bÆ&gt;«€T&gt;¿Îér/p¼“jüMò›™•kþûÒ‚cõð¬_x000f_Áù‡¼Ü_x001e_Wµ“´„ÉÅöëwC_x0006__x0008_8ÉòË{_i’iŒ%Ñ1ºô8tö_x001c_6y«³”$~ø_x0001_</t>
  </si>
  <si>
    <t xml:space="preserve">ÆH€6—‚2›áIuo_x0016_@Ñ¶æwEŸg×Û¸ü©_x0014_½twjsªu!à:¦</t>
  </si>
  <si>
    <t xml:space="preserve">_x0008_Îvh#âR_x0001_|Q~7û©«ÖË»Ê_nNž_x001a_¼_x0001_¼™§¤¤œ—_x0012_â »å	Ö_x0005_*kå•ño_x0016_Ácº`+Ó]g¹¾*Wûr_x0007_6…ÀAƒÞ§9üÆ@%»•*â”_x000c_hUQôE_x0019_À×_x0002_åùˆ`‚6Â_x000e_x_x000e_íÍ_x000b_ð±œ_x0001_ó•Q"‘ž_x000e_A%‰?_x0015__x0008__x0008_*ÿ_x0004_Ç_x0012_m_x001f__x0007__¨K-û€ê_x0001_V‰¯Í.Ðp_x001c_ûÿ÷žî\Ÿ_x0001_t_x000e_­Ñã_x001b_"’&amp;Lø_x0017_)–#‰h‡*;5ê·</t>
  </si>
  <si>
    <t xml:space="preserve">Íô"_x0005_€_x001a_K^‹ö«_x0004_MÇ†áÁ¡ñ§»±ª_x0006_Íáë.ðú:`ß_x0011_sÕr“¹ùüW¸_x001b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1" style="0" width="296.22"/>
    <col collapsed="false" customWidth="true" hidden="false" outlineLevel="0" max="7" min="7" style="0" width="192.4"/>
    <col collapsed="false" customWidth="true" hidden="false" outlineLevel="0" max="8" min="8" style="0" width="132.45"/>
    <col collapsed="false" customWidth="true" hidden="false" outlineLevel="0" max="9" min="9" style="0" width="92.3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  <c r="B11" s="0" t="s">
        <v>12</v>
      </c>
      <c r="C11" s="0" t="s">
        <v>13</v>
      </c>
    </row>
    <row r="12" customFormat="false" ht="12.8" hidden="false" customHeight="false" outlineLevel="0" collapsed="false">
      <c r="A12" s="0" t="s">
        <v>14</v>
      </c>
      <c r="B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  <c r="B16" s="0" t="s">
        <v>20</v>
      </c>
      <c r="C16" s="0" t="s">
        <v>21</v>
      </c>
    </row>
    <row r="17" customFormat="false" ht="12.8" hidden="false" customHeight="false" outlineLevel="0" collapsed="false">
      <c r="A17" s="0" t="s">
        <v>22</v>
      </c>
    </row>
    <row r="18" customFormat="false" ht="12.8" hidden="false" customHeight="false" outlineLevel="0" collapsed="false">
      <c r="A18" s="0" t="s">
        <v>23</v>
      </c>
    </row>
    <row r="19" customFormat="false" ht="12.8" hidden="false" customHeight="false" outlineLevel="0" collapsed="false">
      <c r="A19" s="0" t="s">
        <v>24</v>
      </c>
      <c r="B19" s="0" t="s">
        <v>25</v>
      </c>
    </row>
    <row r="20" customFormat="false" ht="12.8" hidden="false" customHeight="false" outlineLevel="0" collapsed="false">
      <c r="A20" s="0" t="s">
        <v>26</v>
      </c>
    </row>
    <row r="21" customFormat="false" ht="12.8" hidden="false" customHeight="false" outlineLevel="0" collapsed="false">
      <c r="A21" s="0" t="s">
        <v>27</v>
      </c>
      <c r="B21" s="0" t="s">
        <v>28</v>
      </c>
    </row>
    <row r="22" customFormat="false" ht="12.8" hidden="false" customHeight="false" outlineLevel="0" collapsed="false">
      <c r="A22" s="0" t="s">
        <v>29</v>
      </c>
    </row>
    <row r="23" customFormat="false" ht="12.8" hidden="false" customHeight="false" outlineLevel="0" collapsed="false">
      <c r="A23" s="0" t="s">
        <v>30</v>
      </c>
      <c r="B23" s="0" t="s">
        <v>31</v>
      </c>
    </row>
    <row r="24" customFormat="false" ht="12.8" hidden="false" customHeight="false" outlineLevel="0" collapsed="false">
      <c r="A24" s="0" t="s">
        <v>32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</row>
    <row r="27" customFormat="false" ht="12.8" hidden="false" customHeight="false" outlineLevel="0" collapsed="false">
      <c r="A27" s="0" t="s">
        <v>35</v>
      </c>
      <c r="B27" s="0" t="s">
        <v>36</v>
      </c>
    </row>
    <row r="28" customFormat="false" ht="12.8" hidden="false" customHeight="false" outlineLevel="0" collapsed="false">
      <c r="A28" s="0" t="s">
        <v>37</v>
      </c>
      <c r="B28" s="0" t="s">
        <v>38</v>
      </c>
      <c r="C28" s="0" t="s">
        <v>39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s">
        <v>41</v>
      </c>
      <c r="B30" s="0" t="s">
        <v>42</v>
      </c>
    </row>
    <row r="31" customFormat="false" ht="12.8" hidden="false" customHeight="false" outlineLevel="0" collapsed="false">
      <c r="A31" s="0" t="s">
        <v>43</v>
      </c>
    </row>
    <row r="32" customFormat="false" ht="12.8" hidden="false" customHeight="false" outlineLevel="0" collapsed="false">
      <c r="A32" s="0" t="s">
        <v>44</v>
      </c>
    </row>
    <row r="33" customFormat="false" ht="12.8" hidden="false" customHeight="false" outlineLevel="0" collapsed="false">
      <c r="A33" s="0" t="s">
        <v>45</v>
      </c>
    </row>
    <row r="34" customFormat="false" ht="12.8" hidden="false" customHeight="false" outlineLevel="0" collapsed="false">
      <c r="A34" s="0" t="s">
        <v>46</v>
      </c>
      <c r="B34" s="0" t="s">
        <v>47</v>
      </c>
    </row>
    <row r="35" customFormat="false" ht="12.8" hidden="false" customHeight="false" outlineLevel="0" collapsed="false">
      <c r="A35" s="0" t="s">
        <v>48</v>
      </c>
      <c r="B35" s="0" t="s">
        <v>49</v>
      </c>
      <c r="C35" s="0" t="s">
        <v>50</v>
      </c>
      <c r="D35" s="0" t="s">
        <v>51</v>
      </c>
    </row>
    <row r="36" customFormat="false" ht="12.8" hidden="false" customHeight="false" outlineLevel="0" collapsed="false">
      <c r="A36" s="0" t="s">
        <v>52</v>
      </c>
    </row>
    <row r="37" customFormat="false" ht="12.8" hidden="false" customHeight="false" outlineLevel="0" collapsed="false">
      <c r="A37" s="0" t="s">
        <v>53</v>
      </c>
    </row>
    <row r="38" customFormat="false" ht="12.8" hidden="false" customHeight="false" outlineLevel="0" collapsed="false">
      <c r="A38" s="0" t="s">
        <v>54</v>
      </c>
    </row>
    <row r="39" customFormat="false" ht="12.8" hidden="false" customHeight="false" outlineLevel="0" collapsed="false">
      <c r="A39" s="0" t="s">
        <v>55</v>
      </c>
      <c r="B39" s="0" t="s">
        <v>56</v>
      </c>
    </row>
    <row r="40" customFormat="false" ht="12.8" hidden="false" customHeight="false" outlineLevel="0" collapsed="false">
      <c r="A40" s="0" t="s">
        <v>57</v>
      </c>
      <c r="B40" s="0" t="s">
        <v>58</v>
      </c>
    </row>
    <row r="41" customFormat="false" ht="12.8" hidden="false" customHeight="false" outlineLevel="0" collapsed="false">
      <c r="A41" s="0" t="s">
        <v>59</v>
      </c>
    </row>
    <row r="42" customFormat="false" ht="12.8" hidden="false" customHeight="false" outlineLevel="0" collapsed="false">
      <c r="A42" s="0" t="s">
        <v>60</v>
      </c>
    </row>
    <row r="43" customFormat="false" ht="12.8" hidden="false" customHeight="false" outlineLevel="0" collapsed="false">
      <c r="A43" s="0" t="s">
        <v>61</v>
      </c>
    </row>
    <row r="44" customFormat="false" ht="12.8" hidden="false" customHeight="false" outlineLevel="0" collapsed="false">
      <c r="A44" s="0" t="s">
        <v>62</v>
      </c>
    </row>
    <row r="45" customFormat="false" ht="12.8" hidden="false" customHeight="false" outlineLevel="0" collapsed="false">
      <c r="A45" s="0" t="s">
        <v>63</v>
      </c>
    </row>
    <row r="46" customFormat="false" ht="12.8" hidden="false" customHeight="false" outlineLevel="0" collapsed="false">
      <c r="A46" s="0" t="s">
        <v>64</v>
      </c>
      <c r="B46" s="0" t="s">
        <v>65</v>
      </c>
    </row>
    <row r="47" customFormat="false" ht="12.8" hidden="false" customHeight="false" outlineLevel="0" collapsed="false">
      <c r="A47" s="0" t="s">
        <v>66</v>
      </c>
    </row>
    <row r="48" customFormat="false" ht="12.8" hidden="false" customHeight="false" outlineLevel="0" collapsed="false">
      <c r="A48" s="0" t="s">
        <v>67</v>
      </c>
      <c r="B48" s="0" t="s">
        <v>68</v>
      </c>
    </row>
    <row r="49" customFormat="false" ht="12.8" hidden="false" customHeight="false" outlineLevel="0" collapsed="false">
      <c r="A49" s="0" t="s">
        <v>69</v>
      </c>
    </row>
    <row r="50" customFormat="false" ht="12.8" hidden="false" customHeight="false" outlineLevel="0" collapsed="false">
      <c r="A50" s="0" t="s">
        <v>70</v>
      </c>
      <c r="B50" s="0" t="s">
        <v>71</v>
      </c>
    </row>
    <row r="51" customFormat="false" ht="12.8" hidden="false" customHeight="false" outlineLevel="0" collapsed="false">
      <c r="A51" s="0" t="s">
        <v>72</v>
      </c>
      <c r="B51" s="0" t="s">
        <v>73</v>
      </c>
    </row>
    <row r="52" customFormat="false" ht="12.8" hidden="false" customHeight="false" outlineLevel="0" collapsed="false">
      <c r="A52" s="0" t="s">
        <v>74</v>
      </c>
    </row>
    <row r="53" customFormat="false" ht="12.8" hidden="false" customHeight="false" outlineLevel="0" collapsed="false">
      <c r="A53" s="0" t="s">
        <v>75</v>
      </c>
    </row>
    <row r="54" customFormat="false" ht="12.8" hidden="false" customHeight="false" outlineLevel="0" collapsed="false">
      <c r="A54" s="0" t="s">
        <v>76</v>
      </c>
      <c r="B54" s="0" t="s">
        <v>77</v>
      </c>
    </row>
    <row r="55" customFormat="false" ht="12.8" hidden="false" customHeight="false" outlineLevel="0" collapsed="false">
      <c r="A55" s="0" t="s">
        <v>78</v>
      </c>
      <c r="B55" s="0" t="s">
        <v>79</v>
      </c>
    </row>
    <row r="56" customFormat="false" ht="12.8" hidden="false" customHeight="false" outlineLevel="0" collapsed="false">
      <c r="A56" s="0" t="s">
        <v>80</v>
      </c>
    </row>
    <row r="57" customFormat="false" ht="12.8" hidden="false" customHeight="false" outlineLevel="0" collapsed="false">
      <c r="A57" s="0" t="s">
        <v>81</v>
      </c>
      <c r="B57" s="0" t="s">
        <v>82</v>
      </c>
      <c r="C57" s="0" t="s">
        <v>83</v>
      </c>
      <c r="D57" s="0" t="s">
        <v>84</v>
      </c>
    </row>
    <row r="58" customFormat="false" ht="12.8" hidden="false" customHeight="false" outlineLevel="0" collapsed="false">
      <c r="A58" s="0" t="s">
        <v>85</v>
      </c>
    </row>
    <row r="59" customFormat="false" ht="12.8" hidden="false" customHeight="false" outlineLevel="0" collapsed="false">
      <c r="A59" s="0" t="s">
        <v>86</v>
      </c>
      <c r="B59" s="0" t="s">
        <v>87</v>
      </c>
    </row>
    <row r="60" customFormat="false" ht="12.8" hidden="false" customHeight="false" outlineLevel="0" collapsed="false">
      <c r="A60" s="0" t="s">
        <v>88</v>
      </c>
    </row>
    <row r="61" customFormat="false" ht="12.8" hidden="false" customHeight="false" outlineLevel="0" collapsed="false">
      <c r="A61" s="0" t="s">
        <v>89</v>
      </c>
    </row>
    <row r="62" customFormat="false" ht="12.8" hidden="false" customHeight="false" outlineLevel="0" collapsed="false">
      <c r="A62" s="0" t="s">
        <v>90</v>
      </c>
      <c r="B62" s="0" t="s">
        <v>91</v>
      </c>
    </row>
    <row r="63" customFormat="false" ht="12.8" hidden="false" customHeight="false" outlineLevel="0" collapsed="false">
      <c r="A63" s="0" t="s">
        <v>92</v>
      </c>
    </row>
    <row r="64" customFormat="false" ht="12.8" hidden="false" customHeight="false" outlineLevel="0" collapsed="false">
      <c r="A64" s="0" t="s">
        <v>93</v>
      </c>
    </row>
    <row r="65" customFormat="false" ht="12.8" hidden="false" customHeight="false" outlineLevel="0" collapsed="false">
      <c r="A65" s="0" t="s">
        <v>94</v>
      </c>
    </row>
    <row r="66" customFormat="false" ht="12.8" hidden="false" customHeight="false" outlineLevel="0" collapsed="false">
      <c r="A66" s="0" t="s">
        <v>95</v>
      </c>
    </row>
    <row r="67" customFormat="false" ht="12.8" hidden="false" customHeight="false" outlineLevel="0" collapsed="false">
      <c r="A67" s="0" t="s">
        <v>96</v>
      </c>
    </row>
    <row r="68" customFormat="false" ht="12.8" hidden="false" customHeight="false" outlineLevel="0" collapsed="false">
      <c r="A68" s="0" t="s">
        <v>97</v>
      </c>
    </row>
    <row r="69" customFormat="false" ht="12.8" hidden="false" customHeight="false" outlineLevel="0" collapsed="false">
      <c r="A69" s="0" t="s">
        <v>98</v>
      </c>
    </row>
    <row r="70" customFormat="false" ht="12.8" hidden="false" customHeight="false" outlineLevel="0" collapsed="false">
      <c r="A70" s="0" t="e">
        <f aca="false">¥ø†ò©Dúi}Cáð._x0015_T:~X0Q&gt; -Âz;Ü‹lKFsö*Äî_x0011_E_x0001_E	-”±QÇøU_x001b_XKÝÇ_x0014_À­¡_x0013_îkJø›_x001f__x0017_‡®è4¥_x0018_°_x000e_þ_x0017_íå@³¡†_x0017_îú_x0003_ô_x0014_wP‰ä«k%(“‹÷ïk_x001f_+ÜÐÜ“£ˆ¹ÕhÔv¬²}v}CîúB‡ë/Îæ}§</f>
        <v>#N/A</v>
      </c>
    </row>
    <row r="71" customFormat="false" ht="12.8" hidden="false" customHeight="false" outlineLevel="0" collapsed="false">
      <c r="A71" s="0" t="s">
        <v>99</v>
      </c>
    </row>
    <row r="72" customFormat="false" ht="12.8" hidden="false" customHeight="false" outlineLevel="0" collapsed="false">
      <c r="A72" s="0" t="s">
        <v>100</v>
      </c>
    </row>
    <row r="73" customFormat="false" ht="12.8" hidden="false" customHeight="false" outlineLevel="0" collapsed="false">
      <c r="A73" s="0" t="s">
        <v>101</v>
      </c>
      <c r="B73" s="0" t="s">
        <v>102</v>
      </c>
    </row>
    <row r="74" customFormat="false" ht="12.8" hidden="false" customHeight="false" outlineLevel="0" collapsed="false">
      <c r="A74" s="0" t="s">
        <v>103</v>
      </c>
    </row>
    <row r="75" customFormat="false" ht="12.8" hidden="false" customHeight="false" outlineLevel="0" collapsed="false">
      <c r="A75" s="0" t="s">
        <v>104</v>
      </c>
    </row>
    <row r="76" customFormat="false" ht="12.8" hidden="false" customHeight="false" outlineLevel="0" collapsed="false">
      <c r="A76" s="0" t="s">
        <v>105</v>
      </c>
    </row>
    <row r="77" customFormat="false" ht="12.8" hidden="false" customHeight="false" outlineLevel="0" collapsed="false">
      <c r="A77" s="0" t="s">
        <v>106</v>
      </c>
    </row>
    <row r="78" customFormat="false" ht="12.8" hidden="false" customHeight="false" outlineLevel="0" collapsed="false">
      <c r="A78" s="0" t="s">
        <v>107</v>
      </c>
    </row>
    <row r="79" customFormat="false" ht="12.8" hidden="false" customHeight="false" outlineLevel="0" collapsed="false">
      <c r="A79" s="0" t="s">
        <v>108</v>
      </c>
    </row>
    <row r="80" customFormat="false" ht="12.8" hidden="false" customHeight="false" outlineLevel="0" collapsed="false">
      <c r="A80" s="0" t="s">
        <v>109</v>
      </c>
      <c r="B80" s="0" t="s">
        <v>110</v>
      </c>
      <c r="C80" s="0" t="s">
        <v>111</v>
      </c>
    </row>
    <row r="81" customFormat="false" ht="12.8" hidden="false" customHeight="false" outlineLevel="0" collapsed="false">
      <c r="A81" s="0" t="s">
        <v>112</v>
      </c>
      <c r="B81" s="0" t="s">
        <v>113</v>
      </c>
      <c r="C81" s="0" t="s">
        <v>114</v>
      </c>
    </row>
    <row r="82" customFormat="false" ht="12.8" hidden="false" customHeight="false" outlineLevel="0" collapsed="false">
      <c r="A82" s="0" t="s">
        <v>115</v>
      </c>
    </row>
    <row r="83" customFormat="false" ht="12.8" hidden="false" customHeight="false" outlineLevel="0" collapsed="false">
      <c r="A83" s="0" t="s">
        <v>116</v>
      </c>
    </row>
    <row r="84" customFormat="false" ht="12.8" hidden="false" customHeight="false" outlineLevel="0" collapsed="false">
      <c r="A84" s="0" t="s">
        <v>117</v>
      </c>
    </row>
    <row r="85" customFormat="false" ht="12.8" hidden="false" customHeight="false" outlineLevel="0" collapsed="false">
      <c r="A85" s="0" t="s">
        <v>118</v>
      </c>
    </row>
    <row r="86" customFormat="false" ht="12.8" hidden="false" customHeight="false" outlineLevel="0" collapsed="false">
      <c r="A86" s="0" t="s">
        <v>119</v>
      </c>
      <c r="B86" s="0" t="s">
        <v>120</v>
      </c>
      <c r="C86" s="0" t="s">
        <v>121</v>
      </c>
    </row>
    <row r="87" customFormat="false" ht="12.8" hidden="false" customHeight="false" outlineLevel="0" collapsed="false">
      <c r="A87" s="0" t="s">
        <v>122</v>
      </c>
    </row>
    <row r="88" customFormat="false" ht="12.8" hidden="false" customHeight="false" outlineLevel="0" collapsed="false">
      <c r="A88" s="0" t="s">
        <v>123</v>
      </c>
    </row>
    <row r="89" customFormat="false" ht="12.8" hidden="false" customHeight="false" outlineLevel="0" collapsed="false">
      <c r="A89" s="0" t="s">
        <v>124</v>
      </c>
    </row>
    <row r="90" customFormat="false" ht="12.8" hidden="false" customHeight="false" outlineLevel="0" collapsed="false">
      <c r="A90" s="0" t="s">
        <v>125</v>
      </c>
    </row>
    <row r="91" customFormat="false" ht="12.8" hidden="false" customHeight="false" outlineLevel="0" collapsed="false">
      <c r="A91" s="0" t="s">
        <v>126</v>
      </c>
    </row>
    <row r="92" customFormat="false" ht="12.8" hidden="false" customHeight="false" outlineLevel="0" collapsed="false">
      <c r="A92" s="0" t="s">
        <v>127</v>
      </c>
    </row>
    <row r="93" customFormat="false" ht="12.8" hidden="false" customHeight="false" outlineLevel="0" collapsed="false">
      <c r="A93" s="0" t="s">
        <v>128</v>
      </c>
      <c r="B93" s="0" t="s">
        <v>129</v>
      </c>
    </row>
    <row r="94" customFormat="false" ht="12.8" hidden="false" customHeight="false" outlineLevel="0" collapsed="false">
      <c r="A94" s="0" t="s">
        <v>130</v>
      </c>
      <c r="B94" s="0" t="s">
        <v>131</v>
      </c>
    </row>
    <row r="95" customFormat="false" ht="12.8" hidden="false" customHeight="false" outlineLevel="0" collapsed="false">
      <c r="A95" s="0" t="s">
        <v>132</v>
      </c>
      <c r="B95" s="0" t="s">
        <v>133</v>
      </c>
      <c r="C95" s="0" t="s">
        <v>134</v>
      </c>
    </row>
    <row r="96" customFormat="false" ht="12.8" hidden="false" customHeight="false" outlineLevel="0" collapsed="false">
      <c r="A96" s="0" t="s">
        <v>135</v>
      </c>
    </row>
    <row r="97" customFormat="false" ht="12.8" hidden="false" customHeight="false" outlineLevel="0" collapsed="false">
      <c r="A97" s="0" t="s">
        <v>136</v>
      </c>
      <c r="B97" s="0" t="s">
        <v>137</v>
      </c>
      <c r="C97" s="0" t="s">
        <v>138</v>
      </c>
      <c r="D97" s="0" t="s">
        <v>139</v>
      </c>
      <c r="E97" s="0" t="s">
        <v>140</v>
      </c>
      <c r="F97" s="0" t="s">
        <v>141</v>
      </c>
      <c r="G97" s="0" t="s">
        <v>142</v>
      </c>
      <c r="H97" s="0" t="s">
        <v>143</v>
      </c>
    </row>
    <row r="98" customFormat="false" ht="12.8" hidden="false" customHeight="false" outlineLevel="0" collapsed="false">
      <c r="A98" s="0" t="s">
        <v>144</v>
      </c>
      <c r="B98" s="0" t="s">
        <v>145</v>
      </c>
    </row>
    <row r="99" customFormat="false" ht="12.8" hidden="false" customHeight="false" outlineLevel="0" collapsed="false">
      <c r="A99" s="0" t="s">
        <v>146</v>
      </c>
    </row>
    <row r="100" customFormat="false" ht="12.8" hidden="false" customHeight="false" outlineLevel="0" collapsed="false">
      <c r="A100" s="0" t="s">
        <v>147</v>
      </c>
    </row>
    <row r="101" customFormat="false" ht="12.8" hidden="false" customHeight="false" outlineLevel="0" collapsed="false">
      <c r="A101" s="0" t="s">
        <v>148</v>
      </c>
      <c r="B101" s="0" t="s">
        <v>149</v>
      </c>
      <c r="C101" s="0" t="s">
        <v>150</v>
      </c>
    </row>
    <row r="102" customFormat="false" ht="12.8" hidden="false" customHeight="false" outlineLevel="0" collapsed="false">
      <c r="A102" s="0" t="s">
        <v>151</v>
      </c>
    </row>
    <row r="103" customFormat="false" ht="12.8" hidden="false" customHeight="false" outlineLevel="0" collapsed="false">
      <c r="A103" s="0" t="s">
        <v>152</v>
      </c>
      <c r="B103" s="0" t="s">
        <v>153</v>
      </c>
      <c r="C103" s="0" t="s">
        <v>154</v>
      </c>
      <c r="D103" s="0" t="s">
        <v>155</v>
      </c>
    </row>
    <row r="104" customFormat="false" ht="12.8" hidden="false" customHeight="false" outlineLevel="0" collapsed="false">
      <c r="A104" s="0" t="s">
        <v>156</v>
      </c>
      <c r="B104" s="0" t="s">
        <v>157</v>
      </c>
      <c r="C104" s="0" t="s">
        <v>158</v>
      </c>
    </row>
    <row r="105" customFormat="false" ht="12.8" hidden="false" customHeight="false" outlineLevel="0" collapsed="false">
      <c r="A105" s="0" t="s">
        <v>159</v>
      </c>
      <c r="B105" s="0" t="s">
        <v>160</v>
      </c>
      <c r="C105" s="0" t="s">
        <v>161</v>
      </c>
      <c r="D105" s="0" t="s">
        <v>162</v>
      </c>
      <c r="E105" s="0" t="s">
        <v>163</v>
      </c>
    </row>
    <row r="106" customFormat="false" ht="12.8" hidden="false" customHeight="false" outlineLevel="0" collapsed="false">
      <c r="A106" s="0" t="s">
        <v>164</v>
      </c>
      <c r="B106" s="0" t="s">
        <v>165</v>
      </c>
      <c r="C106" s="0" t="s">
        <v>166</v>
      </c>
    </row>
    <row r="107" customFormat="false" ht="12.8" hidden="false" customHeight="false" outlineLevel="0" collapsed="false">
      <c r="A107" s="0" t="s">
        <v>167</v>
      </c>
      <c r="B107" s="0" t="s">
        <v>168</v>
      </c>
      <c r="C107" s="0" t="s">
        <v>169</v>
      </c>
    </row>
    <row r="108" customFormat="false" ht="12.8" hidden="false" customHeight="false" outlineLevel="0" collapsed="false">
      <c r="A108" s="0" t="s">
        <v>170</v>
      </c>
    </row>
    <row r="109" customFormat="false" ht="12.8" hidden="false" customHeight="false" outlineLevel="0" collapsed="false">
      <c r="A109" s="0" t="s">
        <v>171</v>
      </c>
    </row>
    <row r="110" customFormat="false" ht="12.8" hidden="false" customHeight="false" outlineLevel="0" collapsed="false">
      <c r="A110" s="0" t="s">
        <v>172</v>
      </c>
    </row>
    <row r="111" customFormat="false" ht="12.8" hidden="false" customHeight="false" outlineLevel="0" collapsed="false">
      <c r="A111" s="0" t="s">
        <v>173</v>
      </c>
    </row>
    <row r="112" customFormat="false" ht="12.8" hidden="false" customHeight="false" outlineLevel="0" collapsed="false">
      <c r="A112" s="0" t="s">
        <v>174</v>
      </c>
    </row>
    <row r="113" customFormat="false" ht="12.8" hidden="false" customHeight="false" outlineLevel="0" collapsed="false">
      <c r="A113" s="0" t="s">
        <v>175</v>
      </c>
    </row>
    <row r="114" customFormat="false" ht="12.8" hidden="false" customHeight="false" outlineLevel="0" collapsed="false">
      <c r="A114" s="0" t="s">
        <v>176</v>
      </c>
      <c r="B114" s="0" t="s">
        <v>177</v>
      </c>
    </row>
    <row r="115" customFormat="false" ht="12.8" hidden="false" customHeight="false" outlineLevel="0" collapsed="false">
      <c r="A115" s="0" t="s">
        <v>178</v>
      </c>
    </row>
    <row r="116" customFormat="false" ht="12.8" hidden="false" customHeight="false" outlineLevel="0" collapsed="false">
      <c r="A116" s="0" t="s">
        <v>179</v>
      </c>
    </row>
    <row r="117" customFormat="false" ht="12.8" hidden="false" customHeight="false" outlineLevel="0" collapsed="false">
      <c r="A117" s="0" t="s">
        <v>180</v>
      </c>
      <c r="B117" s="0" t="s">
        <v>181</v>
      </c>
    </row>
    <row r="118" customFormat="false" ht="12.8" hidden="false" customHeight="false" outlineLevel="0" collapsed="false">
      <c r="A118" s="0" t="s">
        <v>182</v>
      </c>
      <c r="B118" s="0" t="s">
        <v>183</v>
      </c>
      <c r="C118" s="0" t="s">
        <v>184</v>
      </c>
    </row>
    <row r="119" customFormat="false" ht="12.8" hidden="false" customHeight="false" outlineLevel="0" collapsed="false">
      <c r="A119" s="0" t="s">
        <v>185</v>
      </c>
    </row>
    <row r="120" customFormat="false" ht="12.8" hidden="false" customHeight="false" outlineLevel="0" collapsed="false">
      <c r="A120" s="0" t="s">
        <v>186</v>
      </c>
    </row>
    <row r="121" customFormat="false" ht="12.8" hidden="false" customHeight="false" outlineLevel="0" collapsed="false">
      <c r="A121" s="0" t="s">
        <v>187</v>
      </c>
      <c r="B121" s="0" t="s">
        <v>188</v>
      </c>
    </row>
    <row r="122" customFormat="false" ht="12.8" hidden="false" customHeight="false" outlineLevel="0" collapsed="false">
      <c r="A122" s="0" t="s">
        <v>189</v>
      </c>
    </row>
    <row r="123" customFormat="false" ht="12.8" hidden="false" customHeight="false" outlineLevel="0" collapsed="false">
      <c r="A123" s="0" t="s">
        <v>190</v>
      </c>
    </row>
    <row r="124" customFormat="false" ht="12.8" hidden="false" customHeight="false" outlineLevel="0" collapsed="false">
      <c r="A124" s="0" t="s">
        <v>191</v>
      </c>
      <c r="B124" s="0" t="s">
        <v>192</v>
      </c>
      <c r="C124" s="0" t="s">
        <v>193</v>
      </c>
    </row>
    <row r="125" customFormat="false" ht="12.8" hidden="false" customHeight="false" outlineLevel="0" collapsed="false">
      <c r="A125" s="0" t="s">
        <v>194</v>
      </c>
    </row>
    <row r="126" customFormat="false" ht="12.8" hidden="false" customHeight="false" outlineLevel="0" collapsed="false">
      <c r="A126" s="0" t="s">
        <v>195</v>
      </c>
      <c r="B126" s="0" t="s">
        <v>196</v>
      </c>
    </row>
    <row r="127" customFormat="false" ht="12.8" hidden="false" customHeight="false" outlineLevel="0" collapsed="false">
      <c r="A127" s="0" t="s">
        <v>197</v>
      </c>
    </row>
    <row r="128" customFormat="false" ht="12.8" hidden="false" customHeight="false" outlineLevel="0" collapsed="false">
      <c r="A128" s="0" t="s">
        <v>198</v>
      </c>
    </row>
    <row r="129" customFormat="false" ht="12.8" hidden="false" customHeight="false" outlineLevel="0" collapsed="false">
      <c r="A129" s="0" t="s">
        <v>199</v>
      </c>
    </row>
    <row r="130" customFormat="false" ht="12.8" hidden="false" customHeight="false" outlineLevel="0" collapsed="false">
      <c r="A130" s="0" t="s">
        <v>200</v>
      </c>
      <c r="B130" s="0" t="s">
        <v>201</v>
      </c>
      <c r="C130" s="0" t="s">
        <v>202</v>
      </c>
    </row>
    <row r="131" customFormat="false" ht="12.8" hidden="false" customHeight="false" outlineLevel="0" collapsed="false">
      <c r="A131" s="0" t="s">
        <v>203</v>
      </c>
      <c r="B131" s="0" t="s">
        <v>204</v>
      </c>
    </row>
    <row r="132" customFormat="false" ht="12.8" hidden="false" customHeight="false" outlineLevel="0" collapsed="false">
      <c r="A132" s="0" t="s">
        <v>205</v>
      </c>
    </row>
    <row r="133" customFormat="false" ht="12.8" hidden="false" customHeight="false" outlineLevel="0" collapsed="false">
      <c r="A133" s="0" t="s">
        <v>206</v>
      </c>
    </row>
    <row r="134" customFormat="false" ht="12.8" hidden="false" customHeight="false" outlineLevel="0" collapsed="false">
      <c r="A134" s="0" t="s">
        <v>207</v>
      </c>
    </row>
    <row r="135" customFormat="false" ht="12.8" hidden="false" customHeight="false" outlineLevel="0" collapsed="false">
      <c r="A135" s="0" t="s">
        <v>208</v>
      </c>
    </row>
    <row r="136" customFormat="false" ht="12.8" hidden="false" customHeight="false" outlineLevel="0" collapsed="false">
      <c r="A136" s="0" t="s">
        <v>209</v>
      </c>
      <c r="B136" s="0" t="s">
        <v>210</v>
      </c>
    </row>
    <row r="137" customFormat="false" ht="12.8" hidden="false" customHeight="false" outlineLevel="0" collapsed="false">
      <c r="A137" s="0" t="s">
        <v>211</v>
      </c>
    </row>
    <row r="138" customFormat="false" ht="12.8" hidden="false" customHeight="false" outlineLevel="0" collapsed="false">
      <c r="A138" s="0" t="s">
        <v>212</v>
      </c>
    </row>
    <row r="139" customFormat="false" ht="12.8" hidden="false" customHeight="false" outlineLevel="0" collapsed="false">
      <c r="A139" s="0" t="s">
        <v>213</v>
      </c>
    </row>
    <row r="140" customFormat="false" ht="12.8" hidden="false" customHeight="false" outlineLevel="0" collapsed="false">
      <c r="A140" s="0" t="s">
        <v>214</v>
      </c>
      <c r="B140" s="0" t="s">
        <v>215</v>
      </c>
    </row>
    <row r="141" customFormat="false" ht="12.8" hidden="false" customHeight="false" outlineLevel="0" collapsed="false">
      <c r="A141" s="0" t="s">
        <v>216</v>
      </c>
    </row>
    <row r="142" customFormat="false" ht="12.8" hidden="false" customHeight="false" outlineLevel="0" collapsed="false">
      <c r="A142" s="0" t="s">
        <v>217</v>
      </c>
    </row>
    <row r="143" customFormat="false" ht="12.8" hidden="false" customHeight="false" outlineLevel="0" collapsed="false">
      <c r="A143" s="0" t="s">
        <v>218</v>
      </c>
      <c r="B143" s="0" t="s">
        <v>219</v>
      </c>
    </row>
    <row r="144" customFormat="false" ht="12.8" hidden="false" customHeight="false" outlineLevel="0" collapsed="false">
      <c r="A144" s="0" t="s">
        <v>220</v>
      </c>
      <c r="B144" s="0" t="s">
        <v>221</v>
      </c>
    </row>
    <row r="145" customFormat="false" ht="12.8" hidden="false" customHeight="false" outlineLevel="0" collapsed="false">
      <c r="A145" s="0" t="s">
        <v>222</v>
      </c>
    </row>
    <row r="146" customFormat="false" ht="12.8" hidden="false" customHeight="false" outlineLevel="0" collapsed="false">
      <c r="A146" s="0" t="s">
        <v>223</v>
      </c>
    </row>
    <row r="147" customFormat="false" ht="12.8" hidden="false" customHeight="false" outlineLevel="0" collapsed="false">
      <c r="A147" s="0" t="s">
        <v>224</v>
      </c>
    </row>
    <row r="148" customFormat="false" ht="12.8" hidden="false" customHeight="false" outlineLevel="0" collapsed="false">
      <c r="A148" s="0" t="s">
        <v>225</v>
      </c>
    </row>
    <row r="149" customFormat="false" ht="12.8" hidden="false" customHeight="false" outlineLevel="0" collapsed="false">
      <c r="A149" s="0" t="s">
        <v>226</v>
      </c>
      <c r="B149" s="0" t="s">
        <v>227</v>
      </c>
    </row>
    <row r="150" customFormat="false" ht="12.8" hidden="false" customHeight="false" outlineLevel="0" collapsed="false">
      <c r="A150" s="0" t="s">
        <v>228</v>
      </c>
    </row>
    <row r="151" customFormat="false" ht="12.8" hidden="false" customHeight="false" outlineLevel="0" collapsed="false">
      <c r="A151" s="0" t="s">
        <v>229</v>
      </c>
      <c r="B151" s="0" t="s">
        <v>230</v>
      </c>
    </row>
    <row r="152" customFormat="false" ht="12.8" hidden="false" customHeight="false" outlineLevel="0" collapsed="false">
      <c r="A152" s="0" t="s">
        <v>231</v>
      </c>
    </row>
    <row r="153" customFormat="false" ht="12.8" hidden="false" customHeight="false" outlineLevel="0" collapsed="false">
      <c r="A153" s="0" t="s">
        <v>232</v>
      </c>
      <c r="B153" s="0" t="s">
        <v>233</v>
      </c>
      <c r="C153" s="0" t="s">
        <v>234</v>
      </c>
    </row>
    <row r="154" customFormat="false" ht="12.8" hidden="false" customHeight="false" outlineLevel="0" collapsed="false">
      <c r="A154" s="0" t="s">
        <v>235</v>
      </c>
    </row>
    <row r="155" customFormat="false" ht="12.8" hidden="false" customHeight="false" outlineLevel="0" collapsed="false">
      <c r="A155" s="0" t="s">
        <v>236</v>
      </c>
      <c r="B155" s="0" t="s">
        <v>237</v>
      </c>
    </row>
    <row r="156" customFormat="false" ht="12.8" hidden="false" customHeight="false" outlineLevel="0" collapsed="false">
      <c r="A156" s="0" t="s">
        <v>238</v>
      </c>
      <c r="B156" s="0" t="s">
        <v>239</v>
      </c>
    </row>
    <row r="157" customFormat="false" ht="12.8" hidden="false" customHeight="false" outlineLevel="0" collapsed="false">
      <c r="A157" s="0" t="s">
        <v>240</v>
      </c>
    </row>
    <row r="158" customFormat="false" ht="12.8" hidden="false" customHeight="false" outlineLevel="0" collapsed="false">
      <c r="A158" s="0" t="s">
        <v>241</v>
      </c>
    </row>
    <row r="159" customFormat="false" ht="12.8" hidden="false" customHeight="false" outlineLevel="0" collapsed="false">
      <c r="A159" s="0" t="s">
        <v>242</v>
      </c>
      <c r="B159" s="0" t="s">
        <v>243</v>
      </c>
    </row>
    <row r="160" customFormat="false" ht="12.8" hidden="false" customHeight="false" outlineLevel="0" collapsed="false">
      <c r="A160" s="0" t="s">
        <v>244</v>
      </c>
    </row>
    <row r="161" customFormat="false" ht="12.8" hidden="false" customHeight="false" outlineLevel="0" collapsed="false">
      <c r="A161" s="0" t="s">
        <v>245</v>
      </c>
    </row>
    <row r="162" customFormat="false" ht="12.8" hidden="false" customHeight="false" outlineLevel="0" collapsed="false">
      <c r="A162" s="0" t="s">
        <v>246</v>
      </c>
    </row>
    <row r="163" customFormat="false" ht="12.8" hidden="false" customHeight="false" outlineLevel="0" collapsed="false">
      <c r="A163" s="0" t="s">
        <v>247</v>
      </c>
    </row>
    <row r="164" customFormat="false" ht="12.8" hidden="false" customHeight="false" outlineLevel="0" collapsed="false">
      <c r="A164" s="0" t="s">
        <v>248</v>
      </c>
      <c r="B164" s="0" t="s">
        <v>249</v>
      </c>
      <c r="C164" s="0" t="s">
        <v>250</v>
      </c>
    </row>
    <row r="165" customFormat="false" ht="12.8" hidden="false" customHeight="false" outlineLevel="0" collapsed="false">
      <c r="A165" s="0" t="s">
        <v>251</v>
      </c>
    </row>
    <row r="166" customFormat="false" ht="12.8" hidden="false" customHeight="false" outlineLevel="0" collapsed="false">
      <c r="A166" s="0" t="s">
        <v>252</v>
      </c>
      <c r="B166" s="0" t="s">
        <v>253</v>
      </c>
    </row>
    <row r="167" customFormat="false" ht="12.8" hidden="false" customHeight="false" outlineLevel="0" collapsed="false">
      <c r="A167" s="0" t="s">
        <v>254</v>
      </c>
    </row>
    <row r="168" customFormat="false" ht="12.8" hidden="false" customHeight="false" outlineLevel="0" collapsed="false">
      <c r="A168" s="0" t="s">
        <v>255</v>
      </c>
    </row>
    <row r="169" customFormat="false" ht="12.8" hidden="false" customHeight="false" outlineLevel="0" collapsed="false">
      <c r="A169" s="0" t="s">
        <v>256</v>
      </c>
      <c r="B169" s="0" t="s">
        <v>257</v>
      </c>
    </row>
    <row r="170" customFormat="false" ht="12.8" hidden="false" customHeight="false" outlineLevel="0" collapsed="false">
      <c r="A170" s="0" t="s">
        <v>258</v>
      </c>
    </row>
    <row r="171" customFormat="false" ht="12.8" hidden="false" customHeight="false" outlineLevel="0" collapsed="false">
      <c r="A171" s="0" t="s">
        <v>259</v>
      </c>
      <c r="B171" s="0" t="s">
        <v>260</v>
      </c>
      <c r="C171" s="0" t="s">
        <v>261</v>
      </c>
    </row>
    <row r="172" customFormat="false" ht="12.8" hidden="false" customHeight="false" outlineLevel="0" collapsed="false">
      <c r="A172" s="0" t="s">
        <v>262</v>
      </c>
      <c r="B172" s="0" t="s">
        <v>263</v>
      </c>
    </row>
    <row r="173" customFormat="false" ht="12.8" hidden="false" customHeight="false" outlineLevel="0" collapsed="false">
      <c r="A173" s="0" t="s">
        <v>264</v>
      </c>
      <c r="B173" s="0" t="s">
        <v>265</v>
      </c>
    </row>
    <row r="174" customFormat="false" ht="12.8" hidden="false" customHeight="false" outlineLevel="0" collapsed="false">
      <c r="A174" s="0" t="s">
        <v>266</v>
      </c>
    </row>
    <row r="175" customFormat="false" ht="12.8" hidden="false" customHeight="false" outlineLevel="0" collapsed="false">
      <c r="A175" s="0" t="s">
        <v>267</v>
      </c>
      <c r="B175" s="0" t="s">
        <v>268</v>
      </c>
    </row>
    <row r="176" customFormat="false" ht="12.8" hidden="false" customHeight="false" outlineLevel="0" collapsed="false">
      <c r="A176" s="0" t="s">
        <v>269</v>
      </c>
    </row>
    <row r="177" customFormat="false" ht="12.8" hidden="false" customHeight="false" outlineLevel="0" collapsed="false">
      <c r="A177" s="0" t="s">
        <v>270</v>
      </c>
      <c r="B177" s="0" t="s">
        <v>271</v>
      </c>
    </row>
    <row r="178" customFormat="false" ht="12.8" hidden="false" customHeight="false" outlineLevel="0" collapsed="false">
      <c r="A178" s="0" t="s">
        <v>272</v>
      </c>
      <c r="B178" s="0" t="s">
        <v>273</v>
      </c>
      <c r="C178" s="0" t="s">
        <v>274</v>
      </c>
    </row>
    <row r="179" customFormat="false" ht="12.8" hidden="false" customHeight="false" outlineLevel="0" collapsed="false">
      <c r="A179" s="0" t="s">
        <v>275</v>
      </c>
    </row>
    <row r="180" customFormat="false" ht="12.8" hidden="false" customHeight="false" outlineLevel="0" collapsed="false">
      <c r="A180" s="0" t="s">
        <v>276</v>
      </c>
    </row>
    <row r="181" customFormat="false" ht="12.8" hidden="false" customHeight="false" outlineLevel="0" collapsed="false">
      <c r="A181" s="0" t="s">
        <v>277</v>
      </c>
      <c r="B181" s="0" t="s">
        <v>278</v>
      </c>
    </row>
    <row r="182" customFormat="false" ht="12.8" hidden="false" customHeight="false" outlineLevel="0" collapsed="false">
      <c r="A182" s="0" t="s">
        <v>279</v>
      </c>
      <c r="B182" s="0" t="s">
        <v>280</v>
      </c>
    </row>
    <row r="183" customFormat="false" ht="12.8" hidden="false" customHeight="false" outlineLevel="0" collapsed="false">
      <c r="A183" s="0" t="s">
        <v>281</v>
      </c>
    </row>
    <row r="184" customFormat="false" ht="12.8" hidden="false" customHeight="false" outlineLevel="0" collapsed="false">
      <c r="A184" s="0" t="s">
        <v>282</v>
      </c>
    </row>
    <row r="185" customFormat="false" ht="12.8" hidden="false" customHeight="false" outlineLevel="0" collapsed="false">
      <c r="A185" s="0" t="s">
        <v>283</v>
      </c>
    </row>
    <row r="186" customFormat="false" ht="12.8" hidden="false" customHeight="false" outlineLevel="0" collapsed="false">
      <c r="A186" s="0" t="s">
        <v>284</v>
      </c>
    </row>
    <row r="187" customFormat="false" ht="12.8" hidden="false" customHeight="false" outlineLevel="0" collapsed="false">
      <c r="A187" s="0" t="s">
        <v>285</v>
      </c>
    </row>
    <row r="188" customFormat="false" ht="12.8" hidden="false" customHeight="false" outlineLevel="0" collapsed="false">
      <c r="A188" s="0" t="s">
        <v>286</v>
      </c>
    </row>
    <row r="189" customFormat="false" ht="12.8" hidden="false" customHeight="false" outlineLevel="0" collapsed="false">
      <c r="A189" s="0" t="s">
        <v>287</v>
      </c>
      <c r="B189" s="0" t="s">
        <v>288</v>
      </c>
      <c r="C189" s="0" t="s">
        <v>289</v>
      </c>
    </row>
    <row r="190" customFormat="false" ht="12.8" hidden="false" customHeight="false" outlineLevel="0" collapsed="false">
      <c r="A190" s="0" t="s">
        <v>290</v>
      </c>
    </row>
    <row r="191" customFormat="false" ht="12.8" hidden="false" customHeight="false" outlineLevel="0" collapsed="false">
      <c r="A191" s="0" t="s">
        <v>291</v>
      </c>
    </row>
    <row r="192" customFormat="false" ht="12.8" hidden="false" customHeight="false" outlineLevel="0" collapsed="false">
      <c r="A192" s="0" t="s">
        <v>292</v>
      </c>
    </row>
    <row r="193" customFormat="false" ht="12.8" hidden="false" customHeight="false" outlineLevel="0" collapsed="false">
      <c r="A193" s="0" t="s">
        <v>293</v>
      </c>
    </row>
    <row r="194" customFormat="false" ht="12.8" hidden="false" customHeight="false" outlineLevel="0" collapsed="false">
      <c r="A194" s="0" t="s">
        <v>294</v>
      </c>
    </row>
    <row r="195" customFormat="false" ht="12.8" hidden="false" customHeight="false" outlineLevel="0" collapsed="false">
      <c r="A195" s="0" t="s">
        <v>295</v>
      </c>
    </row>
    <row r="196" customFormat="false" ht="12.8" hidden="false" customHeight="false" outlineLevel="0" collapsed="false">
      <c r="A196" s="0" t="s">
        <v>296</v>
      </c>
    </row>
    <row r="197" customFormat="false" ht="12.8" hidden="false" customHeight="false" outlineLevel="0" collapsed="false">
      <c r="A197" s="0" t="s">
        <v>297</v>
      </c>
    </row>
    <row r="198" customFormat="false" ht="12.8" hidden="false" customHeight="false" outlineLevel="0" collapsed="false">
      <c r="A198" s="0" t="s">
        <v>298</v>
      </c>
    </row>
    <row r="199" customFormat="false" ht="12.8" hidden="false" customHeight="false" outlineLevel="0" collapsed="false">
      <c r="A199" s="0" t="s">
        <v>299</v>
      </c>
    </row>
    <row r="200" customFormat="false" ht="12.8" hidden="false" customHeight="false" outlineLevel="0" collapsed="false">
      <c r="A200" s="0" t="s">
        <v>300</v>
      </c>
    </row>
    <row r="201" customFormat="false" ht="12.8" hidden="false" customHeight="false" outlineLevel="0" collapsed="false">
      <c r="A201" s="0" t="s">
        <v>301</v>
      </c>
      <c r="B201" s="0" t="s">
        <v>302</v>
      </c>
    </row>
    <row r="202" customFormat="false" ht="12.8" hidden="false" customHeight="false" outlineLevel="0" collapsed="false">
      <c r="A202" s="0" t="s">
        <v>303</v>
      </c>
      <c r="B202" s="0" t="s">
        <v>304</v>
      </c>
    </row>
    <row r="203" customFormat="false" ht="12.8" hidden="false" customHeight="false" outlineLevel="0" collapsed="false">
      <c r="A203" s="0" t="s">
        <v>305</v>
      </c>
      <c r="B203" s="0" t="s">
        <v>306</v>
      </c>
    </row>
    <row r="204" customFormat="false" ht="12.8" hidden="false" customHeight="false" outlineLevel="0" collapsed="false">
      <c r="A204" s="0" t="s">
        <v>307</v>
      </c>
    </row>
    <row r="205" customFormat="false" ht="12.8" hidden="false" customHeight="false" outlineLevel="0" collapsed="false">
      <c r="A205" s="0" t="s">
        <v>308</v>
      </c>
      <c r="B205" s="0" t="s">
        <v>309</v>
      </c>
    </row>
    <row r="206" customFormat="false" ht="12.8" hidden="false" customHeight="false" outlineLevel="0" collapsed="false">
      <c r="A206" s="0" t="s">
        <v>310</v>
      </c>
    </row>
    <row r="207" customFormat="false" ht="12.8" hidden="false" customHeight="false" outlineLevel="0" collapsed="false">
      <c r="A207" s="0" t="s">
        <v>311</v>
      </c>
    </row>
    <row r="208" customFormat="false" ht="12.8" hidden="false" customHeight="false" outlineLevel="0" collapsed="false">
      <c r="A208" s="0" t="s">
        <v>312</v>
      </c>
    </row>
    <row r="209" customFormat="false" ht="12.8" hidden="false" customHeight="false" outlineLevel="0" collapsed="false">
      <c r="A209" s="0" t="s">
        <v>313</v>
      </c>
    </row>
    <row r="210" customFormat="false" ht="12.8" hidden="false" customHeight="false" outlineLevel="0" collapsed="false">
      <c r="A210" s="0" t="s">
        <v>314</v>
      </c>
      <c r="B210" s="0" t="s">
        <v>315</v>
      </c>
    </row>
    <row r="211" customFormat="false" ht="12.8" hidden="false" customHeight="false" outlineLevel="0" collapsed="false">
      <c r="A211" s="0" t="s">
        <v>316</v>
      </c>
    </row>
    <row r="212" customFormat="false" ht="12.8" hidden="false" customHeight="false" outlineLevel="0" collapsed="false">
      <c r="A212" s="0" t="s">
        <v>317</v>
      </c>
      <c r="B212" s="0" t="s">
        <v>318</v>
      </c>
    </row>
    <row r="213" customFormat="false" ht="12.8" hidden="false" customHeight="false" outlineLevel="0" collapsed="false">
      <c r="A213" s="0" t="s">
        <v>319</v>
      </c>
    </row>
    <row r="214" customFormat="false" ht="12.8" hidden="false" customHeight="false" outlineLevel="0" collapsed="false">
      <c r="A214" s="0" t="s">
        <v>320</v>
      </c>
    </row>
    <row r="215" customFormat="false" ht="12.8" hidden="false" customHeight="false" outlineLevel="0" collapsed="false">
      <c r="A215" s="0" t="s">
        <v>321</v>
      </c>
    </row>
    <row r="216" customFormat="false" ht="12.8" hidden="false" customHeight="false" outlineLevel="0" collapsed="false">
      <c r="A216" s="0" t="s">
        <v>322</v>
      </c>
    </row>
    <row r="217" customFormat="false" ht="12.8" hidden="false" customHeight="false" outlineLevel="0" collapsed="false">
      <c r="A217" s="0" t="s">
        <v>323</v>
      </c>
    </row>
    <row r="218" customFormat="false" ht="12.8" hidden="false" customHeight="false" outlineLevel="0" collapsed="false">
      <c r="A218" s="0" t="s">
        <v>324</v>
      </c>
    </row>
    <row r="219" customFormat="false" ht="12.8" hidden="false" customHeight="false" outlineLevel="0" collapsed="false">
      <c r="A219" s="0" t="s">
        <v>325</v>
      </c>
    </row>
    <row r="220" customFormat="false" ht="12.8" hidden="false" customHeight="false" outlineLevel="0" collapsed="false">
      <c r="A220" s="0" t="s">
        <v>326</v>
      </c>
    </row>
    <row r="221" customFormat="false" ht="12.8" hidden="false" customHeight="false" outlineLevel="0" collapsed="false">
      <c r="A221" s="0" t="s">
        <v>327</v>
      </c>
      <c r="B221" s="0" t="s">
        <v>328</v>
      </c>
    </row>
    <row r="222" customFormat="false" ht="12.8" hidden="false" customHeight="false" outlineLevel="0" collapsed="false">
      <c r="A222" s="0" t="s">
        <v>329</v>
      </c>
      <c r="B222" s="0" t="s">
        <v>330</v>
      </c>
    </row>
    <row r="223" customFormat="false" ht="12.8" hidden="false" customHeight="false" outlineLevel="0" collapsed="false">
      <c r="A223" s="0" t="s">
        <v>331</v>
      </c>
      <c r="B223" s="0" t="s">
        <v>332</v>
      </c>
    </row>
    <row r="224" customFormat="false" ht="12.8" hidden="false" customHeight="false" outlineLevel="0" collapsed="false">
      <c r="A224" s="0" t="s">
        <v>333</v>
      </c>
      <c r="B224" s="0" t="s">
        <v>334</v>
      </c>
      <c r="C224" s="0" t="s">
        <v>335</v>
      </c>
    </row>
    <row r="225" customFormat="false" ht="12.8" hidden="false" customHeight="false" outlineLevel="0" collapsed="false">
      <c r="A225" s="0" t="s">
        <v>336</v>
      </c>
      <c r="B225" s="0" t="s">
        <v>337</v>
      </c>
    </row>
    <row r="226" customFormat="false" ht="12.8" hidden="false" customHeight="false" outlineLevel="0" collapsed="false">
      <c r="A226" s="0" t="s">
        <v>338</v>
      </c>
    </row>
    <row r="227" customFormat="false" ht="12.8" hidden="false" customHeight="false" outlineLevel="0" collapsed="false">
      <c r="A227" s="0" t="s">
        <v>339</v>
      </c>
      <c r="B227" s="0" t="s">
        <v>340</v>
      </c>
    </row>
    <row r="228" customFormat="false" ht="12.8" hidden="false" customHeight="false" outlineLevel="0" collapsed="false">
      <c r="A228" s="0" t="s">
        <v>341</v>
      </c>
      <c r="B228" s="0" t="s">
        <v>342</v>
      </c>
      <c r="C228" s="0" t="s">
        <v>343</v>
      </c>
      <c r="D228" s="0" t="s">
        <v>344</v>
      </c>
      <c r="E228" s="0" t="s">
        <v>345</v>
      </c>
      <c r="F228" s="0" t="s">
        <v>346</v>
      </c>
    </row>
    <row r="229" customFormat="false" ht="12.8" hidden="false" customHeight="false" outlineLevel="0" collapsed="false">
      <c r="A229" s="0" t="s">
        <v>347</v>
      </c>
    </row>
    <row r="230" customFormat="false" ht="12.8" hidden="false" customHeight="false" outlineLevel="0" collapsed="false">
      <c r="A230" s="0" t="s">
        <v>348</v>
      </c>
    </row>
    <row r="231" customFormat="false" ht="12.8" hidden="false" customHeight="false" outlineLevel="0" collapsed="false">
      <c r="A231" s="0" t="s">
        <v>349</v>
      </c>
    </row>
    <row r="232" customFormat="false" ht="12.8" hidden="false" customHeight="false" outlineLevel="0" collapsed="false">
      <c r="A232" s="0" t="s">
        <v>350</v>
      </c>
    </row>
    <row r="233" customFormat="false" ht="12.8" hidden="false" customHeight="false" outlineLevel="0" collapsed="false">
      <c r="A233" s="0" t="s">
        <v>351</v>
      </c>
    </row>
    <row r="234" customFormat="false" ht="12.8" hidden="false" customHeight="false" outlineLevel="0" collapsed="false">
      <c r="A234" s="0" t="s">
        <v>352</v>
      </c>
    </row>
    <row r="235" customFormat="false" ht="12.8" hidden="false" customHeight="false" outlineLevel="0" collapsed="false">
      <c r="A235" s="0" t="s">
        <v>353</v>
      </c>
    </row>
    <row r="236" customFormat="false" ht="12.8" hidden="false" customHeight="false" outlineLevel="0" collapsed="false">
      <c r="A236" s="0" t="s">
        <v>354</v>
      </c>
    </row>
    <row r="237" customFormat="false" ht="12.8" hidden="false" customHeight="false" outlineLevel="0" collapsed="false">
      <c r="A237" s="0" t="s">
        <v>355</v>
      </c>
    </row>
    <row r="238" customFormat="false" ht="12.8" hidden="false" customHeight="false" outlineLevel="0" collapsed="false">
      <c r="A238" s="0" t="s">
        <v>356</v>
      </c>
    </row>
    <row r="239" customFormat="false" ht="12.8" hidden="false" customHeight="false" outlineLevel="0" collapsed="false">
      <c r="A239" s="0" t="s">
        <v>357</v>
      </c>
    </row>
    <row r="240" customFormat="false" ht="12.8" hidden="false" customHeight="false" outlineLevel="0" collapsed="false">
      <c r="A240" s="0" t="s">
        <v>358</v>
      </c>
    </row>
    <row r="241" customFormat="false" ht="12.8" hidden="false" customHeight="false" outlineLevel="0" collapsed="false">
      <c r="A241" s="0" t="s">
        <v>359</v>
      </c>
    </row>
    <row r="242" customFormat="false" ht="12.8" hidden="false" customHeight="false" outlineLevel="0" collapsed="false">
      <c r="A242" s="0" t="s">
        <v>360</v>
      </c>
      <c r="B242" s="0" t="s">
        <v>361</v>
      </c>
      <c r="C242" s="0" t="s">
        <v>362</v>
      </c>
      <c r="D242" s="0" t="s">
        <v>363</v>
      </c>
    </row>
    <row r="243" customFormat="false" ht="12.8" hidden="false" customHeight="false" outlineLevel="0" collapsed="false">
      <c r="A243" s="0" t="s">
        <v>364</v>
      </c>
    </row>
    <row r="244" customFormat="false" ht="12.8" hidden="false" customHeight="false" outlineLevel="0" collapsed="false">
      <c r="A244" s="0" t="s">
        <v>365</v>
      </c>
    </row>
    <row r="245" customFormat="false" ht="12.8" hidden="false" customHeight="false" outlineLevel="0" collapsed="false">
      <c r="A245" s="0" t="s">
        <v>366</v>
      </c>
    </row>
    <row r="246" customFormat="false" ht="12.8" hidden="false" customHeight="false" outlineLevel="0" collapsed="false">
      <c r="A246" s="0" t="s">
        <v>367</v>
      </c>
      <c r="B246" s="0" t="s">
        <v>368</v>
      </c>
    </row>
    <row r="247" customFormat="false" ht="12.8" hidden="false" customHeight="false" outlineLevel="0" collapsed="false">
      <c r="A247" s="0" t="s">
        <v>369</v>
      </c>
    </row>
    <row r="248" customFormat="false" ht="12.8" hidden="false" customHeight="false" outlineLevel="0" collapsed="false">
      <c r="A248" s="0" t="s">
        <v>370</v>
      </c>
    </row>
    <row r="249" customFormat="false" ht="12.8" hidden="false" customHeight="false" outlineLevel="0" collapsed="false">
      <c r="A249" s="0" t="s">
        <v>371</v>
      </c>
    </row>
    <row r="250" customFormat="false" ht="12.8" hidden="false" customHeight="false" outlineLevel="0" collapsed="false">
      <c r="A250" s="0" t="s">
        <v>372</v>
      </c>
      <c r="B250" s="0" t="s">
        <v>373</v>
      </c>
    </row>
    <row r="251" customFormat="false" ht="12.8" hidden="false" customHeight="false" outlineLevel="0" collapsed="false">
      <c r="A251" s="0" t="s">
        <v>374</v>
      </c>
      <c r="B251" s="0" t="s">
        <v>375</v>
      </c>
    </row>
    <row r="252" customFormat="false" ht="12.8" hidden="false" customHeight="false" outlineLevel="0" collapsed="false">
      <c r="A252" s="0" t="s">
        <v>376</v>
      </c>
    </row>
    <row r="253" customFormat="false" ht="12.8" hidden="false" customHeight="false" outlineLevel="0" collapsed="false">
      <c r="A253" s="0" t="s">
        <v>377</v>
      </c>
    </row>
    <row r="254" customFormat="false" ht="12.8" hidden="false" customHeight="false" outlineLevel="0" collapsed="false">
      <c r="A254" s="0" t="s">
        <v>378</v>
      </c>
    </row>
    <row r="255" customFormat="false" ht="12.8" hidden="false" customHeight="false" outlineLevel="0" collapsed="false">
      <c r="A255" s="0" t="s">
        <v>379</v>
      </c>
    </row>
    <row r="256" customFormat="false" ht="12.8" hidden="false" customHeight="false" outlineLevel="0" collapsed="false">
      <c r="A256" s="0" t="s">
        <v>380</v>
      </c>
    </row>
    <row r="257" customFormat="false" ht="12.8" hidden="false" customHeight="false" outlineLevel="0" collapsed="false">
      <c r="A257" s="0" t="s">
        <v>381</v>
      </c>
    </row>
    <row r="258" customFormat="false" ht="12.8" hidden="false" customHeight="false" outlineLevel="0" collapsed="false">
      <c r="A258" s="0" t="s">
        <v>382</v>
      </c>
    </row>
    <row r="259" customFormat="false" ht="12.8" hidden="false" customHeight="false" outlineLevel="0" collapsed="false">
      <c r="A259" s="0" t="s">
        <v>383</v>
      </c>
    </row>
    <row r="260" customFormat="false" ht="12.8" hidden="false" customHeight="false" outlineLevel="0" collapsed="false">
      <c r="A260" s="0" t="s">
        <v>384</v>
      </c>
    </row>
    <row r="261" customFormat="false" ht="12.8" hidden="false" customHeight="false" outlineLevel="0" collapsed="false">
      <c r="A261" s="0" t="s">
        <v>385</v>
      </c>
    </row>
    <row r="262" customFormat="false" ht="12.8" hidden="false" customHeight="false" outlineLevel="0" collapsed="false">
      <c r="A262" s="0" t="s">
        <v>386</v>
      </c>
    </row>
    <row r="263" customFormat="false" ht="12.8" hidden="false" customHeight="false" outlineLevel="0" collapsed="false">
      <c r="A263" s="0" t="s">
        <v>387</v>
      </c>
      <c r="B263" s="0" t="s">
        <v>388</v>
      </c>
      <c r="C263" s="0" t="s">
        <v>389</v>
      </c>
      <c r="D263" s="0" t="s">
        <v>390</v>
      </c>
    </row>
    <row r="264" customFormat="false" ht="12.8" hidden="false" customHeight="false" outlineLevel="0" collapsed="false">
      <c r="A264" s="0" t="s">
        <v>391</v>
      </c>
      <c r="B264" s="0" t="s">
        <v>392</v>
      </c>
    </row>
    <row r="265" customFormat="false" ht="12.8" hidden="false" customHeight="false" outlineLevel="0" collapsed="false">
      <c r="A265" s="0" t="s">
        <v>393</v>
      </c>
      <c r="B265" s="0" t="s">
        <v>394</v>
      </c>
      <c r="C265" s="0" t="s">
        <v>395</v>
      </c>
      <c r="D265" s="0" t="s">
        <v>396</v>
      </c>
    </row>
    <row r="266" customFormat="false" ht="12.8" hidden="false" customHeight="false" outlineLevel="0" collapsed="false">
      <c r="A266" s="0" t="s">
        <v>397</v>
      </c>
    </row>
    <row r="267" customFormat="false" ht="12.8" hidden="false" customHeight="false" outlineLevel="0" collapsed="false">
      <c r="A267" s="0" t="s">
        <v>398</v>
      </c>
      <c r="B267" s="0" t="s">
        <v>399</v>
      </c>
    </row>
    <row r="268" customFormat="false" ht="12.8" hidden="false" customHeight="false" outlineLevel="0" collapsed="false">
      <c r="A268" s="0" t="s">
        <v>400</v>
      </c>
    </row>
    <row r="269" customFormat="false" ht="12.8" hidden="false" customHeight="false" outlineLevel="0" collapsed="false">
      <c r="A269" s="0" t="s">
        <v>401</v>
      </c>
    </row>
    <row r="270" customFormat="false" ht="12.8" hidden="false" customHeight="false" outlineLevel="0" collapsed="false">
      <c r="A270" s="0" t="s">
        <v>402</v>
      </c>
    </row>
    <row r="271" customFormat="false" ht="12.8" hidden="false" customHeight="false" outlineLevel="0" collapsed="false">
      <c r="A271" s="0" t="s">
        <v>403</v>
      </c>
    </row>
    <row r="272" customFormat="false" ht="12.8" hidden="false" customHeight="false" outlineLevel="0" collapsed="false">
      <c r="A272" s="0" t="s">
        <v>404</v>
      </c>
    </row>
    <row r="273" customFormat="false" ht="12.8" hidden="false" customHeight="false" outlineLevel="0" collapsed="false">
      <c r="A273" s="0" t="s">
        <v>405</v>
      </c>
    </row>
    <row r="275" customFormat="false" ht="12.8" hidden="false" customHeight="false" outlineLevel="0" collapsed="false">
      <c r="A275" s="0" t="s">
        <v>406</v>
      </c>
    </row>
    <row r="276" customFormat="false" ht="12.8" hidden="false" customHeight="false" outlineLevel="0" collapsed="false">
      <c r="A276" s="0" t="s">
        <v>407</v>
      </c>
    </row>
    <row r="277" customFormat="false" ht="12.8" hidden="false" customHeight="false" outlineLevel="0" collapsed="false">
      <c r="A277" s="0" t="s">
        <v>408</v>
      </c>
    </row>
    <row r="278" customFormat="false" ht="12.8" hidden="false" customHeight="false" outlineLevel="0" collapsed="false">
      <c r="A278" s="0" t="s">
        <v>409</v>
      </c>
      <c r="B278" s="0" t="s">
        <v>410</v>
      </c>
      <c r="C278" s="0" t="s">
        <v>411</v>
      </c>
    </row>
    <row r="279" customFormat="false" ht="12.8" hidden="false" customHeight="false" outlineLevel="0" collapsed="false">
      <c r="A279" s="0" t="s">
        <v>412</v>
      </c>
    </row>
    <row r="280" customFormat="false" ht="12.8" hidden="false" customHeight="false" outlineLevel="0" collapsed="false">
      <c r="A280" s="0" t="s">
        <v>413</v>
      </c>
    </row>
    <row r="281" customFormat="false" ht="12.8" hidden="false" customHeight="false" outlineLevel="0" collapsed="false">
      <c r="A281" s="0" t="s">
        <v>414</v>
      </c>
    </row>
    <row r="282" customFormat="false" ht="12.8" hidden="false" customHeight="false" outlineLevel="0" collapsed="false">
      <c r="A282" s="0" t="s">
        <v>415</v>
      </c>
    </row>
    <row r="283" customFormat="false" ht="12.8" hidden="false" customHeight="false" outlineLevel="0" collapsed="false">
      <c r="A283" s="0" t="s">
        <v>416</v>
      </c>
      <c r="B283" s="0" t="s">
        <v>417</v>
      </c>
    </row>
    <row r="284" customFormat="false" ht="12.8" hidden="false" customHeight="false" outlineLevel="0" collapsed="false">
      <c r="A284" s="0" t="s">
        <v>418</v>
      </c>
      <c r="B284" s="0" t="s">
        <v>419</v>
      </c>
      <c r="C284" s="0" t="s">
        <v>420</v>
      </c>
    </row>
    <row r="285" customFormat="false" ht="12.8" hidden="false" customHeight="false" outlineLevel="0" collapsed="false">
      <c r="A285" s="0" t="s">
        <v>421</v>
      </c>
      <c r="B285" s="0" t="s">
        <v>422</v>
      </c>
    </row>
    <row r="286" customFormat="false" ht="12.8" hidden="false" customHeight="false" outlineLevel="0" collapsed="false">
      <c r="A286" s="0" t="s">
        <v>423</v>
      </c>
    </row>
    <row r="287" customFormat="false" ht="12.8" hidden="false" customHeight="false" outlineLevel="0" collapsed="false">
      <c r="A287" s="0" t="s">
        <v>424</v>
      </c>
      <c r="B287" s="0" t="s">
        <v>425</v>
      </c>
      <c r="C287" s="0" t="s">
        <v>426</v>
      </c>
    </row>
    <row r="288" customFormat="false" ht="12.8" hidden="false" customHeight="false" outlineLevel="0" collapsed="false">
      <c r="A288" s="0" t="s">
        <v>427</v>
      </c>
    </row>
    <row r="289" customFormat="false" ht="12.8" hidden="false" customHeight="false" outlineLevel="0" collapsed="false">
      <c r="A289" s="0" t="s">
        <v>428</v>
      </c>
    </row>
    <row r="290" customFormat="false" ht="12.8" hidden="false" customHeight="false" outlineLevel="0" collapsed="false">
      <c r="A290" s="0" t="s">
        <v>429</v>
      </c>
    </row>
    <row r="291" customFormat="false" ht="12.8" hidden="false" customHeight="false" outlineLevel="0" collapsed="false">
      <c r="A291" s="0" t="s">
        <v>430</v>
      </c>
    </row>
    <row r="292" customFormat="false" ht="12.8" hidden="false" customHeight="false" outlineLevel="0" collapsed="false">
      <c r="A292" s="0" t="s">
        <v>431</v>
      </c>
    </row>
    <row r="293" customFormat="false" ht="12.8" hidden="false" customHeight="false" outlineLevel="0" collapsed="false">
      <c r="A293" s="0" t="s">
        <v>432</v>
      </c>
      <c r="B293" s="0" t="s">
        <v>433</v>
      </c>
      <c r="C293" s="0" t="s">
        <v>434</v>
      </c>
      <c r="D293" s="0" t="s">
        <v>435</v>
      </c>
      <c r="E293" s="0" t="s">
        <v>436</v>
      </c>
    </row>
    <row r="294" customFormat="false" ht="12.8" hidden="false" customHeight="false" outlineLevel="0" collapsed="false">
      <c r="A294" s="0" t="s">
        <v>437</v>
      </c>
      <c r="B294" s="0" t="s">
        <v>438</v>
      </c>
      <c r="C294" s="0" t="s">
        <v>439</v>
      </c>
      <c r="D294" s="0" t="s">
        <v>440</v>
      </c>
      <c r="E294" s="0" t="s">
        <v>441</v>
      </c>
      <c r="F294" s="0" t="s">
        <v>442</v>
      </c>
      <c r="G294" s="0" t="s">
        <v>443</v>
      </c>
    </row>
    <row r="295" customFormat="false" ht="12.8" hidden="false" customHeight="false" outlineLevel="0" collapsed="false">
      <c r="A295" s="0" t="s">
        <v>444</v>
      </c>
    </row>
    <row r="296" customFormat="false" ht="12.8" hidden="false" customHeight="false" outlineLevel="0" collapsed="false">
      <c r="A296" s="0" t="s">
        <v>445</v>
      </c>
      <c r="B296" s="0" t="s">
        <v>446</v>
      </c>
    </row>
    <row r="297" customFormat="false" ht="12.8" hidden="false" customHeight="false" outlineLevel="0" collapsed="false">
      <c r="A297" s="0" t="s">
        <v>447</v>
      </c>
      <c r="B297" s="0" t="s">
        <v>448</v>
      </c>
      <c r="C297" s="0" t="s">
        <v>449</v>
      </c>
    </row>
    <row r="298" customFormat="false" ht="12.8" hidden="false" customHeight="false" outlineLevel="0" collapsed="false">
      <c r="A298" s="0" t="s">
        <v>450</v>
      </c>
    </row>
    <row r="299" customFormat="false" ht="12.8" hidden="false" customHeight="false" outlineLevel="0" collapsed="false">
      <c r="A299" s="0" t="s">
        <v>451</v>
      </c>
    </row>
    <row r="300" customFormat="false" ht="12.8" hidden="false" customHeight="false" outlineLevel="0" collapsed="false">
      <c r="A300" s="0" t="s">
        <v>452</v>
      </c>
    </row>
    <row r="301" customFormat="false" ht="12.8" hidden="false" customHeight="false" outlineLevel="0" collapsed="false">
      <c r="A301" s="0" t="s">
        <v>453</v>
      </c>
    </row>
    <row r="302" customFormat="false" ht="12.8" hidden="false" customHeight="false" outlineLevel="0" collapsed="false">
      <c r="A302" s="0" t="s">
        <v>454</v>
      </c>
    </row>
    <row r="303" customFormat="false" ht="12.8" hidden="false" customHeight="false" outlineLevel="0" collapsed="false">
      <c r="A303" s="0" t="s">
        <v>455</v>
      </c>
    </row>
    <row r="304" customFormat="false" ht="12.8" hidden="false" customHeight="false" outlineLevel="0" collapsed="false">
      <c r="A304" s="0" t="s">
        <v>456</v>
      </c>
      <c r="B304" s="0" t="s">
        <v>457</v>
      </c>
    </row>
    <row r="305" customFormat="false" ht="12.8" hidden="false" customHeight="false" outlineLevel="0" collapsed="false">
      <c r="A305" s="0" t="s">
        <v>458</v>
      </c>
    </row>
    <row r="306" customFormat="false" ht="12.8" hidden="false" customHeight="false" outlineLevel="0" collapsed="false">
      <c r="A306" s="0" t="s">
        <v>459</v>
      </c>
    </row>
    <row r="307" customFormat="false" ht="12.8" hidden="false" customHeight="false" outlineLevel="0" collapsed="false">
      <c r="A307" s="0" t="s">
        <v>460</v>
      </c>
      <c r="B307" s="0" t="s">
        <v>461</v>
      </c>
    </row>
    <row r="308" customFormat="false" ht="12.8" hidden="false" customHeight="false" outlineLevel="0" collapsed="false">
      <c r="A308" s="0" t="s">
        <v>462</v>
      </c>
    </row>
    <row r="309" customFormat="false" ht="12.8" hidden="false" customHeight="false" outlineLevel="0" collapsed="false">
      <c r="A309" s="0" t="s">
        <v>463</v>
      </c>
    </row>
    <row r="310" customFormat="false" ht="12.8" hidden="false" customHeight="false" outlineLevel="0" collapsed="false">
      <c r="A310" s="0" t="s">
        <v>464</v>
      </c>
    </row>
    <row r="311" customFormat="false" ht="12.8" hidden="false" customHeight="false" outlineLevel="0" collapsed="false">
      <c r="A311" s="0" t="s">
        <v>465</v>
      </c>
      <c r="B311" s="0" t="s">
        <v>466</v>
      </c>
    </row>
    <row r="312" customFormat="false" ht="12.8" hidden="false" customHeight="false" outlineLevel="0" collapsed="false">
      <c r="A312" s="0" t="s">
        <v>467</v>
      </c>
    </row>
    <row r="313" customFormat="false" ht="12.8" hidden="false" customHeight="false" outlineLevel="0" collapsed="false">
      <c r="A313" s="0" t="s">
        <v>468</v>
      </c>
    </row>
    <row r="314" customFormat="false" ht="12.8" hidden="false" customHeight="false" outlineLevel="0" collapsed="false">
      <c r="A314" s="0" t="s">
        <v>469</v>
      </c>
    </row>
    <row r="315" customFormat="false" ht="12.8" hidden="false" customHeight="false" outlineLevel="0" collapsed="false">
      <c r="A315" s="0" t="s">
        <v>470</v>
      </c>
    </row>
    <row r="316" customFormat="false" ht="12.8" hidden="false" customHeight="false" outlineLevel="0" collapsed="false">
      <c r="A316" s="0" t="s">
        <v>471</v>
      </c>
    </row>
    <row r="317" customFormat="false" ht="12.8" hidden="false" customHeight="false" outlineLevel="0" collapsed="false">
      <c r="A317" s="0" t="s">
        <v>472</v>
      </c>
    </row>
    <row r="318" customFormat="false" ht="12.8" hidden="false" customHeight="false" outlineLevel="0" collapsed="false">
      <c r="A318" s="0" t="s">
        <v>473</v>
      </c>
      <c r="B318" s="0" t="s">
        <v>474</v>
      </c>
      <c r="C318" s="0" t="s">
        <v>475</v>
      </c>
      <c r="D318" s="0" t="s">
        <v>476</v>
      </c>
    </row>
    <row r="319" customFormat="false" ht="12.8" hidden="false" customHeight="false" outlineLevel="0" collapsed="false">
      <c r="A319" s="0" t="s">
        <v>477</v>
      </c>
    </row>
    <row r="320" customFormat="false" ht="12.8" hidden="false" customHeight="false" outlineLevel="0" collapsed="false">
      <c r="A320" s="0" t="s">
        <v>478</v>
      </c>
      <c r="B320" s="0" t="s">
        <v>479</v>
      </c>
    </row>
    <row r="321" customFormat="false" ht="12.8" hidden="false" customHeight="false" outlineLevel="0" collapsed="false">
      <c r="A321" s="0" t="s">
        <v>480</v>
      </c>
    </row>
    <row r="322" customFormat="false" ht="12.8" hidden="false" customHeight="false" outlineLevel="0" collapsed="false">
      <c r="A322" s="0" t="s">
        <v>481</v>
      </c>
      <c r="B322" s="0" t="s">
        <v>482</v>
      </c>
      <c r="C322" s="0" t="s">
        <v>483</v>
      </c>
    </row>
    <row r="323" customFormat="false" ht="12.8" hidden="false" customHeight="false" outlineLevel="0" collapsed="false">
      <c r="A323" s="0" t="s">
        <v>484</v>
      </c>
    </row>
    <row r="324" customFormat="false" ht="12.8" hidden="false" customHeight="false" outlineLevel="0" collapsed="false">
      <c r="A324" s="0" t="s">
        <v>485</v>
      </c>
    </row>
    <row r="325" customFormat="false" ht="12.8" hidden="false" customHeight="false" outlineLevel="0" collapsed="false">
      <c r="A325" s="0" t="s">
        <v>486</v>
      </c>
    </row>
    <row r="326" customFormat="false" ht="12.8" hidden="false" customHeight="false" outlineLevel="0" collapsed="false">
      <c r="A326" s="0" t="s">
        <v>487</v>
      </c>
    </row>
    <row r="327" customFormat="false" ht="12.8" hidden="false" customHeight="false" outlineLevel="0" collapsed="false">
      <c r="A327" s="0" t="s">
        <v>488</v>
      </c>
    </row>
    <row r="328" customFormat="false" ht="12.8" hidden="false" customHeight="false" outlineLevel="0" collapsed="false">
      <c r="A328" s="0" t="s">
        <v>489</v>
      </c>
    </row>
    <row r="329" customFormat="false" ht="12.8" hidden="false" customHeight="false" outlineLevel="0" collapsed="false">
      <c r="A329" s="0" t="s">
        <v>490</v>
      </c>
    </row>
    <row r="330" customFormat="false" ht="12.8" hidden="false" customHeight="false" outlineLevel="0" collapsed="false">
      <c r="A330" s="0" t="s">
        <v>491</v>
      </c>
      <c r="B330" s="0" t="s">
        <v>492</v>
      </c>
      <c r="C330" s="0" t="s">
        <v>493</v>
      </c>
      <c r="D330" s="0" t="s">
        <v>494</v>
      </c>
    </row>
    <row r="331" customFormat="false" ht="12.8" hidden="false" customHeight="false" outlineLevel="0" collapsed="false">
      <c r="A331" s="0" t="s">
        <v>495</v>
      </c>
      <c r="B331" s="0" t="s">
        <v>496</v>
      </c>
    </row>
    <row r="332" customFormat="false" ht="12.8" hidden="false" customHeight="false" outlineLevel="0" collapsed="false">
      <c r="A332" s="0" t="s">
        <v>497</v>
      </c>
    </row>
    <row r="333" customFormat="false" ht="12.8" hidden="false" customHeight="false" outlineLevel="0" collapsed="false">
      <c r="A333" s="0" t="s">
        <v>498</v>
      </c>
      <c r="B333" s="0" t="s">
        <v>499</v>
      </c>
      <c r="C333" s="0" t="s">
        <v>500</v>
      </c>
    </row>
    <row r="334" customFormat="false" ht="12.8" hidden="false" customHeight="false" outlineLevel="0" collapsed="false">
      <c r="A334" s="0" t="s">
        <v>501</v>
      </c>
      <c r="B334" s="0" t="s">
        <v>502</v>
      </c>
    </row>
    <row r="335" customFormat="false" ht="12.8" hidden="false" customHeight="false" outlineLevel="0" collapsed="false">
      <c r="A335" s="0" t="s">
        <v>503</v>
      </c>
      <c r="B335" s="0" t="s">
        <v>504</v>
      </c>
      <c r="C335" s="0" t="s">
        <v>505</v>
      </c>
      <c r="D335" s="0" t="s">
        <v>506</v>
      </c>
    </row>
    <row r="336" customFormat="false" ht="12.8" hidden="false" customHeight="false" outlineLevel="0" collapsed="false">
      <c r="A336" s="0" t="s">
        <v>507</v>
      </c>
    </row>
    <row r="337" customFormat="false" ht="12.8" hidden="false" customHeight="false" outlineLevel="0" collapsed="false">
      <c r="A337" s="0" t="s">
        <v>508</v>
      </c>
      <c r="B337" s="0" t="s">
        <v>509</v>
      </c>
    </row>
    <row r="338" customFormat="false" ht="12.8" hidden="false" customHeight="false" outlineLevel="0" collapsed="false">
      <c r="A338" s="0" t="s">
        <v>510</v>
      </c>
      <c r="B338" s="0" t="s">
        <v>511</v>
      </c>
    </row>
    <row r="339" customFormat="false" ht="12.8" hidden="false" customHeight="false" outlineLevel="0" collapsed="false">
      <c r="A339" s="0" t="s">
        <v>512</v>
      </c>
      <c r="B339" s="0" t="s">
        <v>513</v>
      </c>
    </row>
    <row r="340" customFormat="false" ht="12.8" hidden="false" customHeight="false" outlineLevel="0" collapsed="false">
      <c r="A340" s="0" t="s">
        <v>514</v>
      </c>
    </row>
    <row r="341" customFormat="false" ht="12.8" hidden="false" customHeight="false" outlineLevel="0" collapsed="false">
      <c r="A341" s="0" t="s">
        <v>515</v>
      </c>
      <c r="B341" s="0" t="s">
        <v>516</v>
      </c>
    </row>
    <row r="342" customFormat="false" ht="12.8" hidden="false" customHeight="false" outlineLevel="0" collapsed="false">
      <c r="A342" s="0" t="s">
        <v>517</v>
      </c>
      <c r="B342" s="0" t="s">
        <v>518</v>
      </c>
    </row>
    <row r="343" customFormat="false" ht="12.8" hidden="false" customHeight="false" outlineLevel="0" collapsed="false">
      <c r="A343" s="0" t="e">
        <f aca="false">e8ü¶</f>
        <v>#N/A</v>
      </c>
    </row>
    <row r="344" customFormat="false" ht="12.8" hidden="false" customHeight="false" outlineLevel="0" collapsed="false">
      <c r="A344" s="0" t="s">
        <v>519</v>
      </c>
      <c r="B344" s="0" t="s">
        <v>520</v>
      </c>
      <c r="C344" s="0" t="s">
        <v>521</v>
      </c>
      <c r="D344" s="0" t="s">
        <v>522</v>
      </c>
    </row>
    <row r="345" customFormat="false" ht="12.8" hidden="false" customHeight="false" outlineLevel="0" collapsed="false">
      <c r="A345" s="0" t="s">
        <v>523</v>
      </c>
      <c r="B345" s="0" t="s">
        <v>524</v>
      </c>
      <c r="C345" s="0" t="s">
        <v>525</v>
      </c>
    </row>
    <row r="346" customFormat="false" ht="12.8" hidden="false" customHeight="false" outlineLevel="0" collapsed="false">
      <c r="A346" s="0" t="s">
        <v>526</v>
      </c>
    </row>
    <row r="347" customFormat="false" ht="12.8" hidden="false" customHeight="false" outlineLevel="0" collapsed="false">
      <c r="A347" s="0" t="s">
        <v>527</v>
      </c>
    </row>
    <row r="348" customFormat="false" ht="12.8" hidden="false" customHeight="false" outlineLevel="0" collapsed="false">
      <c r="A348" s="0" t="s">
        <v>528</v>
      </c>
    </row>
    <row r="349" customFormat="false" ht="12.8" hidden="false" customHeight="false" outlineLevel="0" collapsed="false">
      <c r="A349" s="0" t="s">
        <v>529</v>
      </c>
    </row>
    <row r="350" customFormat="false" ht="12.8" hidden="false" customHeight="false" outlineLevel="0" collapsed="false">
      <c r="A350" s="0" t="s">
        <v>530</v>
      </c>
      <c r="B350" s="0" t="s">
        <v>531</v>
      </c>
      <c r="C350" s="0" t="s">
        <v>532</v>
      </c>
    </row>
    <row r="351" customFormat="false" ht="12.8" hidden="false" customHeight="false" outlineLevel="0" collapsed="false">
      <c r="A351" s="0" t="s">
        <v>533</v>
      </c>
    </row>
    <row r="352" customFormat="false" ht="12.8" hidden="false" customHeight="false" outlineLevel="0" collapsed="false">
      <c r="A352" s="0" t="s">
        <v>534</v>
      </c>
      <c r="B352" s="0" t="s">
        <v>535</v>
      </c>
      <c r="C352" s="0" t="s">
        <v>536</v>
      </c>
    </row>
    <row r="353" customFormat="false" ht="12.8" hidden="false" customHeight="false" outlineLevel="0" collapsed="false">
      <c r="A353" s="0" t="s">
        <v>537</v>
      </c>
    </row>
    <row r="354" customFormat="false" ht="12.8" hidden="false" customHeight="false" outlineLevel="0" collapsed="false">
      <c r="A354" s="0" t="s">
        <v>538</v>
      </c>
    </row>
    <row r="355" customFormat="false" ht="12.8" hidden="false" customHeight="false" outlineLevel="0" collapsed="false">
      <c r="A355" s="0" t="s">
        <v>539</v>
      </c>
    </row>
    <row r="356" customFormat="false" ht="12.8" hidden="false" customHeight="false" outlineLevel="0" collapsed="false">
      <c r="A356" s="0" t="s">
        <v>540</v>
      </c>
    </row>
    <row r="357" customFormat="false" ht="12.8" hidden="false" customHeight="false" outlineLevel="0" collapsed="false">
      <c r="A357" s="0" t="s">
        <v>541</v>
      </c>
      <c r="B357" s="0" t="s">
        <v>542</v>
      </c>
    </row>
    <row r="358" customFormat="false" ht="12.8" hidden="false" customHeight="false" outlineLevel="0" collapsed="false">
      <c r="A358" s="0" t="s">
        <v>543</v>
      </c>
    </row>
    <row r="359" customFormat="false" ht="12.8" hidden="false" customHeight="false" outlineLevel="0" collapsed="false">
      <c r="A359" s="0" t="s">
        <v>544</v>
      </c>
    </row>
    <row r="360" customFormat="false" ht="12.8" hidden="false" customHeight="false" outlineLevel="0" collapsed="false">
      <c r="A360" s="0" t="s">
        <v>545</v>
      </c>
    </row>
    <row r="361" customFormat="false" ht="12.8" hidden="false" customHeight="false" outlineLevel="0" collapsed="false">
      <c r="A361" s="0" t="s">
        <v>546</v>
      </c>
    </row>
    <row r="362" customFormat="false" ht="12.8" hidden="false" customHeight="false" outlineLevel="0" collapsed="false">
      <c r="A362" s="0" t="s">
        <v>547</v>
      </c>
    </row>
    <row r="363" customFormat="false" ht="12.8" hidden="false" customHeight="false" outlineLevel="0" collapsed="false">
      <c r="A363" s="0" t="s">
        <v>548</v>
      </c>
    </row>
    <row r="364" customFormat="false" ht="12.8" hidden="false" customHeight="false" outlineLevel="0" collapsed="false">
      <c r="A364" s="0" t="s">
        <v>549</v>
      </c>
    </row>
    <row r="365" customFormat="false" ht="12.8" hidden="false" customHeight="false" outlineLevel="0" collapsed="false">
      <c r="A365" s="0" t="s">
        <v>550</v>
      </c>
    </row>
    <row r="366" customFormat="false" ht="12.8" hidden="false" customHeight="false" outlineLevel="0" collapsed="false">
      <c r="A366" s="0" t="s">
        <v>551</v>
      </c>
    </row>
    <row r="367" customFormat="false" ht="12.8" hidden="false" customHeight="false" outlineLevel="0" collapsed="false">
      <c r="A367" s="0" t="s">
        <v>552</v>
      </c>
    </row>
    <row r="368" customFormat="false" ht="12.8" hidden="false" customHeight="false" outlineLevel="0" collapsed="false">
      <c r="A368" s="0" t="s">
        <v>553</v>
      </c>
    </row>
    <row r="369" customFormat="false" ht="12.8" hidden="false" customHeight="false" outlineLevel="0" collapsed="false">
      <c r="A369" s="0" t="s">
        <v>554</v>
      </c>
    </row>
    <row r="370" customFormat="false" ht="12.8" hidden="false" customHeight="false" outlineLevel="0" collapsed="false">
      <c r="A370" s="0" t="s">
        <v>555</v>
      </c>
      <c r="B370" s="0" t="s">
        <v>556</v>
      </c>
      <c r="C370" s="0" t="s">
        <v>557</v>
      </c>
    </row>
    <row r="371" customFormat="false" ht="12.8" hidden="false" customHeight="false" outlineLevel="0" collapsed="false">
      <c r="A371" s="0" t="s">
        <v>558</v>
      </c>
    </row>
    <row r="372" customFormat="false" ht="12.8" hidden="false" customHeight="false" outlineLevel="0" collapsed="false">
      <c r="A372" s="0" t="s">
        <v>559</v>
      </c>
    </row>
    <row r="373" customFormat="false" ht="12.8" hidden="false" customHeight="false" outlineLevel="0" collapsed="false">
      <c r="A373" s="0" t="s">
        <v>560</v>
      </c>
    </row>
    <row r="374" customFormat="false" ht="12.8" hidden="false" customHeight="false" outlineLevel="0" collapsed="false">
      <c r="A374" s="0" t="s">
        <v>561</v>
      </c>
    </row>
    <row r="375" customFormat="false" ht="12.8" hidden="false" customHeight="false" outlineLevel="0" collapsed="false">
      <c r="A375" s="0" t="s">
        <v>562</v>
      </c>
      <c r="B375" s="0" t="s">
        <v>563</v>
      </c>
    </row>
    <row r="376" customFormat="false" ht="12.8" hidden="false" customHeight="false" outlineLevel="0" collapsed="false">
      <c r="A376" s="0" t="s">
        <v>564</v>
      </c>
      <c r="B376" s="0" t="s">
        <v>565</v>
      </c>
    </row>
    <row r="377" customFormat="false" ht="12.8" hidden="false" customHeight="false" outlineLevel="0" collapsed="false">
      <c r="A377" s="0" t="s">
        <v>566</v>
      </c>
      <c r="B377" s="0" t="s">
        <v>567</v>
      </c>
    </row>
    <row r="378" customFormat="false" ht="12.8" hidden="false" customHeight="false" outlineLevel="0" collapsed="false">
      <c r="A378" s="0" t="s">
        <v>568</v>
      </c>
      <c r="B378" s="0" t="s">
        <v>569</v>
      </c>
    </row>
    <row r="379" customFormat="false" ht="12.8" hidden="false" customHeight="false" outlineLevel="0" collapsed="false">
      <c r="A379" s="0" t="s">
        <v>570</v>
      </c>
      <c r="B379" s="0" t="s">
        <v>571</v>
      </c>
    </row>
    <row r="380" customFormat="false" ht="12.8" hidden="false" customHeight="false" outlineLevel="0" collapsed="false">
      <c r="A380" s="0" t="s">
        <v>572</v>
      </c>
      <c r="B380" s="0" t="s">
        <v>573</v>
      </c>
    </row>
    <row r="381" customFormat="false" ht="12.8" hidden="false" customHeight="false" outlineLevel="0" collapsed="false">
      <c r="A381" s="0" t="s">
        <v>574</v>
      </c>
    </row>
    <row r="382" customFormat="false" ht="12.8" hidden="false" customHeight="false" outlineLevel="0" collapsed="false">
      <c r="A382" s="0" t="s">
        <v>575</v>
      </c>
      <c r="B382" s="0" t="s">
        <v>576</v>
      </c>
    </row>
    <row r="383" customFormat="false" ht="12.8" hidden="false" customHeight="false" outlineLevel="0" collapsed="false">
      <c r="A383" s="0" t="s">
        <v>577</v>
      </c>
      <c r="B383" s="0" t="s">
        <v>578</v>
      </c>
    </row>
    <row r="384" customFormat="false" ht="12.8" hidden="false" customHeight="false" outlineLevel="0" collapsed="false">
      <c r="A384" s="0" t="s">
        <v>579</v>
      </c>
    </row>
    <row r="385" customFormat="false" ht="12.8" hidden="false" customHeight="false" outlineLevel="0" collapsed="false">
      <c r="A385" s="0" t="s">
        <v>580</v>
      </c>
    </row>
    <row r="386" customFormat="false" ht="12.8" hidden="false" customHeight="false" outlineLevel="0" collapsed="false">
      <c r="A386" s="0" t="s">
        <v>581</v>
      </c>
    </row>
    <row r="387" customFormat="false" ht="12.8" hidden="false" customHeight="false" outlineLevel="0" collapsed="false">
      <c r="A387" s="0" t="s">
        <v>582</v>
      </c>
    </row>
    <row r="388" customFormat="false" ht="12.8" hidden="false" customHeight="false" outlineLevel="0" collapsed="false">
      <c r="A388" s="0" t="s">
        <v>583</v>
      </c>
    </row>
    <row r="389" customFormat="false" ht="12.8" hidden="false" customHeight="false" outlineLevel="0" collapsed="false">
      <c r="A389" s="0" t="s">
        <v>584</v>
      </c>
    </row>
    <row r="390" customFormat="false" ht="12.8" hidden="false" customHeight="false" outlineLevel="0" collapsed="false">
      <c r="A390" s="0" t="s">
        <v>585</v>
      </c>
    </row>
    <row r="391" customFormat="false" ht="12.8" hidden="false" customHeight="false" outlineLevel="0" collapsed="false">
      <c r="A391" s="0" t="s">
        <v>586</v>
      </c>
      <c r="B391" s="0" t="s">
        <v>587</v>
      </c>
      <c r="C391" s="0" t="s">
        <v>588</v>
      </c>
    </row>
    <row r="392" customFormat="false" ht="12.8" hidden="false" customHeight="false" outlineLevel="0" collapsed="false">
      <c r="A392" s="0" t="s">
        <v>589</v>
      </c>
    </row>
    <row r="393" customFormat="false" ht="12.8" hidden="false" customHeight="false" outlineLevel="0" collapsed="false">
      <c r="A393" s="0" t="s">
        <v>590</v>
      </c>
    </row>
    <row r="394" customFormat="false" ht="12.8" hidden="false" customHeight="false" outlineLevel="0" collapsed="false">
      <c r="A394" s="0" t="s">
        <v>591</v>
      </c>
    </row>
    <row r="395" customFormat="false" ht="12.8" hidden="false" customHeight="false" outlineLevel="0" collapsed="false">
      <c r="A395" s="0" t="s">
        <v>592</v>
      </c>
      <c r="B395" s="0" t="s">
        <v>593</v>
      </c>
    </row>
    <row r="396" customFormat="false" ht="12.8" hidden="false" customHeight="false" outlineLevel="0" collapsed="false">
      <c r="A396" s="0" t="s">
        <v>594</v>
      </c>
      <c r="B396" s="0" t="s">
        <v>595</v>
      </c>
    </row>
    <row r="397" customFormat="false" ht="12.8" hidden="false" customHeight="false" outlineLevel="0" collapsed="false">
      <c r="A397" s="0" t="s">
        <v>596</v>
      </c>
    </row>
    <row r="398" customFormat="false" ht="12.8" hidden="false" customHeight="false" outlineLevel="0" collapsed="false">
      <c r="A398" s="0" t="s">
        <v>597</v>
      </c>
    </row>
    <row r="399" customFormat="false" ht="12.8" hidden="false" customHeight="false" outlineLevel="0" collapsed="false">
      <c r="A399" s="0" t="s">
        <v>598</v>
      </c>
    </row>
    <row r="400" customFormat="false" ht="12.8" hidden="false" customHeight="false" outlineLevel="0" collapsed="false">
      <c r="A400" s="0" t="s">
        <v>599</v>
      </c>
    </row>
    <row r="401" customFormat="false" ht="12.8" hidden="false" customHeight="false" outlineLevel="0" collapsed="false">
      <c r="A401" s="0" t="s">
        <v>600</v>
      </c>
    </row>
    <row r="402" customFormat="false" ht="12.8" hidden="false" customHeight="false" outlineLevel="0" collapsed="false">
      <c r="A402" s="0" t="s">
        <v>601</v>
      </c>
    </row>
    <row r="403" customFormat="false" ht="12.8" hidden="false" customHeight="false" outlineLevel="0" collapsed="false">
      <c r="A403" s="0" t="s">
        <v>602</v>
      </c>
    </row>
    <row r="404" customFormat="false" ht="12.8" hidden="false" customHeight="false" outlineLevel="0" collapsed="false">
      <c r="A404" s="0" t="s">
        <v>603</v>
      </c>
    </row>
    <row r="405" customFormat="false" ht="12.8" hidden="false" customHeight="false" outlineLevel="0" collapsed="false">
      <c r="A405" s="0" t="s">
        <v>604</v>
      </c>
      <c r="B405" s="0" t="s">
        <v>605</v>
      </c>
    </row>
    <row r="406" customFormat="false" ht="12.8" hidden="false" customHeight="false" outlineLevel="0" collapsed="false">
      <c r="A406" s="0" t="s">
        <v>606</v>
      </c>
    </row>
    <row r="407" customFormat="false" ht="12.8" hidden="false" customHeight="false" outlineLevel="0" collapsed="false">
      <c r="A407" s="0" t="s">
        <v>607</v>
      </c>
    </row>
    <row r="408" customFormat="false" ht="12.8" hidden="false" customHeight="false" outlineLevel="0" collapsed="false">
      <c r="A408" s="0" t="s">
        <v>608</v>
      </c>
      <c r="B408" s="0" t="s">
        <v>609</v>
      </c>
    </row>
    <row r="409" customFormat="false" ht="12.8" hidden="false" customHeight="false" outlineLevel="0" collapsed="false">
      <c r="A409" s="0" t="s">
        <v>610</v>
      </c>
    </row>
    <row r="410" customFormat="false" ht="12.8" hidden="false" customHeight="false" outlineLevel="0" collapsed="false">
      <c r="A410" s="0" t="s">
        <v>611</v>
      </c>
    </row>
    <row r="411" customFormat="false" ht="12.8" hidden="false" customHeight="false" outlineLevel="0" collapsed="false">
      <c r="A411" s="0" t="s">
        <v>612</v>
      </c>
      <c r="B411" s="0" t="s">
        <v>613</v>
      </c>
    </row>
    <row r="412" customFormat="false" ht="12.8" hidden="false" customHeight="false" outlineLevel="0" collapsed="false">
      <c r="A412" s="0" t="s">
        <v>614</v>
      </c>
      <c r="B412" s="0" t="s">
        <v>615</v>
      </c>
    </row>
    <row r="413" customFormat="false" ht="12.8" hidden="false" customHeight="false" outlineLevel="0" collapsed="false">
      <c r="A413" s="0" t="s">
        <v>616</v>
      </c>
    </row>
    <row r="414" customFormat="false" ht="12.8" hidden="false" customHeight="false" outlineLevel="0" collapsed="false">
      <c r="A414" s="0" t="s">
        <v>617</v>
      </c>
    </row>
    <row r="415" customFormat="false" ht="12.8" hidden="false" customHeight="false" outlineLevel="0" collapsed="false">
      <c r="A415" s="0" t="s">
        <v>618</v>
      </c>
    </row>
    <row r="416" customFormat="false" ht="12.8" hidden="false" customHeight="false" outlineLevel="0" collapsed="false">
      <c r="A416" s="0" t="s">
        <v>619</v>
      </c>
    </row>
    <row r="417" customFormat="false" ht="12.8" hidden="false" customHeight="false" outlineLevel="0" collapsed="false">
      <c r="A417" s="0" t="s">
        <v>620</v>
      </c>
      <c r="B417" s="0" t="s">
        <v>621</v>
      </c>
    </row>
    <row r="418" customFormat="false" ht="12.8" hidden="false" customHeight="false" outlineLevel="0" collapsed="false">
      <c r="A418" s="0" t="s">
        <v>622</v>
      </c>
    </row>
    <row r="419" customFormat="false" ht="12.8" hidden="false" customHeight="false" outlineLevel="0" collapsed="false">
      <c r="A419" s="0" t="s">
        <v>623</v>
      </c>
    </row>
    <row r="420" customFormat="false" ht="12.8" hidden="false" customHeight="false" outlineLevel="0" collapsed="false">
      <c r="A420" s="0" t="s">
        <v>624</v>
      </c>
      <c r="B420" s="0" t="s">
        <v>625</v>
      </c>
      <c r="C420" s="0" t="s">
        <v>626</v>
      </c>
      <c r="D420" s="0" t="s">
        <v>627</v>
      </c>
    </row>
    <row r="421" customFormat="false" ht="12.8" hidden="false" customHeight="false" outlineLevel="0" collapsed="false">
      <c r="A421" s="0" t="s">
        <v>628</v>
      </c>
      <c r="B421" s="0" t="s">
        <v>629</v>
      </c>
      <c r="C421" s="0" t="s">
        <v>630</v>
      </c>
    </row>
    <row r="422" customFormat="false" ht="12.8" hidden="false" customHeight="false" outlineLevel="0" collapsed="false">
      <c r="A422" s="0" t="s">
        <v>631</v>
      </c>
    </row>
    <row r="423" customFormat="false" ht="12.8" hidden="false" customHeight="false" outlineLevel="0" collapsed="false">
      <c r="A423" s="0" t="s">
        <v>632</v>
      </c>
    </row>
    <row r="424" customFormat="false" ht="12.8" hidden="false" customHeight="false" outlineLevel="0" collapsed="false">
      <c r="A424" s="0" t="s">
        <v>633</v>
      </c>
    </row>
    <row r="425" customFormat="false" ht="12.8" hidden="false" customHeight="false" outlineLevel="0" collapsed="false">
      <c r="A425" s="0" t="s">
        <v>634</v>
      </c>
    </row>
    <row r="426" customFormat="false" ht="12.8" hidden="false" customHeight="false" outlineLevel="0" collapsed="false">
      <c r="A426" s="0" t="s">
        <v>635</v>
      </c>
    </row>
    <row r="427" customFormat="false" ht="12.8" hidden="false" customHeight="false" outlineLevel="0" collapsed="false">
      <c r="A427" s="0" t="s">
        <v>636</v>
      </c>
    </row>
    <row r="428" customFormat="false" ht="12.8" hidden="false" customHeight="false" outlineLevel="0" collapsed="false">
      <c r="A428" s="0" t="s">
        <v>637</v>
      </c>
    </row>
    <row r="429" customFormat="false" ht="12.8" hidden="false" customHeight="false" outlineLevel="0" collapsed="false">
      <c r="A429" s="0" t="s">
        <v>638</v>
      </c>
    </row>
    <row r="430" customFormat="false" ht="12.8" hidden="false" customHeight="false" outlineLevel="0" collapsed="false">
      <c r="A430" s="0" t="s">
        <v>639</v>
      </c>
    </row>
    <row r="431" customFormat="false" ht="12.8" hidden="false" customHeight="false" outlineLevel="0" collapsed="false">
      <c r="A431" s="0" t="s">
        <v>640</v>
      </c>
    </row>
    <row r="432" customFormat="false" ht="12.8" hidden="false" customHeight="false" outlineLevel="0" collapsed="false">
      <c r="A432" s="0" t="s">
        <v>641</v>
      </c>
      <c r="B432" s="0" t="s">
        <v>642</v>
      </c>
      <c r="C432" s="0" t="s">
        <v>643</v>
      </c>
      <c r="D432" s="0" t="s">
        <v>644</v>
      </c>
    </row>
    <row r="433" customFormat="false" ht="12.8" hidden="false" customHeight="false" outlineLevel="0" collapsed="false">
      <c r="A433" s="0" t="s">
        <v>645</v>
      </c>
      <c r="B433" s="0" t="s">
        <v>646</v>
      </c>
      <c r="C433" s="0" t="s">
        <v>647</v>
      </c>
    </row>
    <row r="434" customFormat="false" ht="12.8" hidden="false" customHeight="false" outlineLevel="0" collapsed="false">
      <c r="A434" s="0" t="s">
        <v>648</v>
      </c>
      <c r="B434" s="0" t="s">
        <v>649</v>
      </c>
    </row>
    <row r="435" customFormat="false" ht="12.8" hidden="false" customHeight="false" outlineLevel="0" collapsed="false">
      <c r="A435" s="0" t="s">
        <v>650</v>
      </c>
    </row>
    <row r="436" customFormat="false" ht="12.8" hidden="false" customHeight="false" outlineLevel="0" collapsed="false">
      <c r="A436" s="0" t="s">
        <v>651</v>
      </c>
    </row>
    <row r="437" customFormat="false" ht="12.8" hidden="false" customHeight="false" outlineLevel="0" collapsed="false">
      <c r="A437" s="0" t="s">
        <v>652</v>
      </c>
    </row>
    <row r="438" customFormat="false" ht="12.8" hidden="false" customHeight="false" outlineLevel="0" collapsed="false">
      <c r="A438" s="0" t="s">
        <v>653</v>
      </c>
    </row>
    <row r="439" customFormat="false" ht="12.8" hidden="false" customHeight="false" outlineLevel="0" collapsed="false">
      <c r="A439" s="0" t="s">
        <v>654</v>
      </c>
    </row>
    <row r="440" customFormat="false" ht="12.8" hidden="false" customHeight="false" outlineLevel="0" collapsed="false">
      <c r="A440" s="0" t="s">
        <v>655</v>
      </c>
    </row>
    <row r="441" customFormat="false" ht="12.8" hidden="false" customHeight="false" outlineLevel="0" collapsed="false">
      <c r="A441" s="0" t="s">
        <v>656</v>
      </c>
    </row>
    <row r="442" customFormat="false" ht="12.8" hidden="false" customHeight="false" outlineLevel="0" collapsed="false">
      <c r="A442" s="0" t="s">
        <v>657</v>
      </c>
    </row>
    <row r="443" customFormat="false" ht="12.8" hidden="false" customHeight="false" outlineLevel="0" collapsed="false">
      <c r="A443" s="0" t="s">
        <v>658</v>
      </c>
      <c r="B443" s="0" t="s">
        <v>659</v>
      </c>
    </row>
    <row r="444" customFormat="false" ht="12.8" hidden="false" customHeight="false" outlineLevel="0" collapsed="false">
      <c r="A444" s="0" t="s">
        <v>660</v>
      </c>
      <c r="B444" s="0" t="s">
        <v>661</v>
      </c>
    </row>
    <row r="445" customFormat="false" ht="12.8" hidden="false" customHeight="false" outlineLevel="0" collapsed="false">
      <c r="A445" s="0" t="s">
        <v>662</v>
      </c>
    </row>
    <row r="446" customFormat="false" ht="12.8" hidden="false" customHeight="false" outlineLevel="0" collapsed="false">
      <c r="A446" s="0" t="s">
        <v>663</v>
      </c>
    </row>
    <row r="447" customFormat="false" ht="12.8" hidden="false" customHeight="false" outlineLevel="0" collapsed="false">
      <c r="A447" s="0" t="s">
        <v>664</v>
      </c>
    </row>
    <row r="448" customFormat="false" ht="12.8" hidden="false" customHeight="false" outlineLevel="0" collapsed="false">
      <c r="A448" s="0" t="s">
        <v>665</v>
      </c>
    </row>
    <row r="449" customFormat="false" ht="12.8" hidden="false" customHeight="false" outlineLevel="0" collapsed="false">
      <c r="A449" s="0" t="s">
        <v>666</v>
      </c>
    </row>
    <row r="450" customFormat="false" ht="12.8" hidden="false" customHeight="false" outlineLevel="0" collapsed="false">
      <c r="A450" s="0" t="s">
        <v>667</v>
      </c>
    </row>
    <row r="451" customFormat="false" ht="12.8" hidden="false" customHeight="false" outlineLevel="0" collapsed="false">
      <c r="A451" s="0" t="s">
        <v>668</v>
      </c>
    </row>
    <row r="452" customFormat="false" ht="12.8" hidden="false" customHeight="false" outlineLevel="0" collapsed="false">
      <c r="A452" s="0" t="s">
        <v>669</v>
      </c>
    </row>
    <row r="453" customFormat="false" ht="12.8" hidden="false" customHeight="false" outlineLevel="0" collapsed="false">
      <c r="A453" s="0" t="s">
        <v>670</v>
      </c>
    </row>
    <row r="454" customFormat="false" ht="12.8" hidden="false" customHeight="false" outlineLevel="0" collapsed="false">
      <c r="A454" s="0" t="s">
        <v>671</v>
      </c>
    </row>
    <row r="455" customFormat="false" ht="12.8" hidden="false" customHeight="false" outlineLevel="0" collapsed="false">
      <c r="A455" s="0" t="s">
        <v>672</v>
      </c>
    </row>
    <row r="456" customFormat="false" ht="12.8" hidden="false" customHeight="false" outlineLevel="0" collapsed="false">
      <c r="A456" s="0" t="s">
        <v>673</v>
      </c>
      <c r="B456" s="0" t="s">
        <v>674</v>
      </c>
    </row>
    <row r="457" customFormat="false" ht="12.8" hidden="false" customHeight="false" outlineLevel="0" collapsed="false">
      <c r="A457" s="0" t="s">
        <v>675</v>
      </c>
    </row>
    <row r="458" customFormat="false" ht="12.8" hidden="false" customHeight="false" outlineLevel="0" collapsed="false">
      <c r="A458" s="0" t="s">
        <v>676</v>
      </c>
    </row>
    <row r="459" customFormat="false" ht="12.8" hidden="false" customHeight="false" outlineLevel="0" collapsed="false">
      <c r="A459" s="0" t="s">
        <v>677</v>
      </c>
      <c r="B459" s="0" t="s">
        <v>678</v>
      </c>
    </row>
    <row r="460" customFormat="false" ht="12.8" hidden="false" customHeight="false" outlineLevel="0" collapsed="false">
      <c r="A460" s="0" t="s">
        <v>679</v>
      </c>
    </row>
    <row r="461" customFormat="false" ht="12.8" hidden="false" customHeight="false" outlineLevel="0" collapsed="false">
      <c r="A461" s="0" t="s">
        <v>680</v>
      </c>
    </row>
    <row r="462" customFormat="false" ht="12.8" hidden="false" customHeight="false" outlineLevel="0" collapsed="false">
      <c r="A462" s="0" t="s">
        <v>681</v>
      </c>
      <c r="B462" s="0" t="s">
        <v>682</v>
      </c>
      <c r="C462" s="0" t="s">
        <v>683</v>
      </c>
    </row>
    <row r="463" customFormat="false" ht="12.8" hidden="false" customHeight="false" outlineLevel="0" collapsed="false">
      <c r="A463" s="0" t="s">
        <v>684</v>
      </c>
      <c r="B463" s="0" t="s">
        <v>685</v>
      </c>
    </row>
    <row r="464" customFormat="false" ht="12.8" hidden="false" customHeight="false" outlineLevel="0" collapsed="false">
      <c r="A464" s="0" t="s">
        <v>686</v>
      </c>
      <c r="B464" s="0" t="s">
        <v>687</v>
      </c>
    </row>
    <row r="465" customFormat="false" ht="12.8" hidden="false" customHeight="false" outlineLevel="0" collapsed="false">
      <c r="A465" s="0" t="s">
        <v>688</v>
      </c>
    </row>
    <row r="466" customFormat="false" ht="12.8" hidden="false" customHeight="false" outlineLevel="0" collapsed="false">
      <c r="A466" s="0" t="s">
        <v>689</v>
      </c>
      <c r="B466" s="0" t="s">
        <v>690</v>
      </c>
      <c r="C466" s="0" t="s">
        <v>691</v>
      </c>
    </row>
    <row r="467" customFormat="false" ht="12.8" hidden="false" customHeight="false" outlineLevel="0" collapsed="false">
      <c r="A467" s="0" t="e">
        <f aca="false">÷?éW?¹m²´Dl¥d† _x000e_ˆ ®à;{}–bi_x0011_A_x001b_Ù†û¼¢÷v5ìQ|_x0001_ä¶šöaJ×|Ÿ½Ô_x0017__x000f_I4Ý¬_x0004_j’ê‹N_x0011_Fâ&amp;c_x0006_é³ö|©R_x0007_“æô^½ö—K‰_x0004_E ¹ÎÜþ±ÒêO_x0016_ª_x0018_¹à®ï20ÄÙéaºBhkÄqm&amp;1ªâ</f>
        <v>#N/A</v>
      </c>
    </row>
    <row r="468" customFormat="false" ht="12.8" hidden="false" customHeight="false" outlineLevel="0" collapsed="false">
      <c r="A468" s="0" t="s">
        <v>692</v>
      </c>
      <c r="B468" s="0" t="s">
        <v>693</v>
      </c>
    </row>
    <row r="469" customFormat="false" ht="12.8" hidden="false" customHeight="false" outlineLevel="0" collapsed="false">
      <c r="A469" s="0" t="s">
        <v>694</v>
      </c>
      <c r="B469" s="0" t="s">
        <v>695</v>
      </c>
      <c r="C469" s="0" t="s">
        <v>696</v>
      </c>
    </row>
    <row r="470" customFormat="false" ht="12.8" hidden="false" customHeight="false" outlineLevel="0" collapsed="false">
      <c r="A470" s="0" t="s">
        <v>697</v>
      </c>
    </row>
    <row r="471" customFormat="false" ht="12.8" hidden="false" customHeight="false" outlineLevel="0" collapsed="false">
      <c r="A471" s="0" t="s">
        <v>698</v>
      </c>
    </row>
    <row r="472" customFormat="false" ht="12.8" hidden="false" customHeight="false" outlineLevel="0" collapsed="false">
      <c r="A472" s="0" t="s">
        <v>699</v>
      </c>
    </row>
    <row r="473" customFormat="false" ht="12.8" hidden="false" customHeight="false" outlineLevel="0" collapsed="false">
      <c r="A473" s="0" t="s">
        <v>700</v>
      </c>
      <c r="B473" s="0" t="s">
        <v>701</v>
      </c>
    </row>
    <row r="474" customFormat="false" ht="12.8" hidden="false" customHeight="false" outlineLevel="0" collapsed="false">
      <c r="A474" s="0" t="s">
        <v>702</v>
      </c>
      <c r="B474" s="0" t="s">
        <v>703</v>
      </c>
      <c r="C474" s="0" t="s">
        <v>704</v>
      </c>
    </row>
    <row r="475" customFormat="false" ht="12.8" hidden="false" customHeight="false" outlineLevel="0" collapsed="false">
      <c r="A475" s="0" t="s">
        <v>705</v>
      </c>
      <c r="B475" s="0" t="s">
        <v>706</v>
      </c>
    </row>
    <row r="476" customFormat="false" ht="12.8" hidden="false" customHeight="false" outlineLevel="0" collapsed="false">
      <c r="A476" s="0" t="s">
        <v>707</v>
      </c>
    </row>
    <row r="477" customFormat="false" ht="12.8" hidden="false" customHeight="false" outlineLevel="0" collapsed="false">
      <c r="A477" s="0" t="s">
        <v>708</v>
      </c>
    </row>
    <row r="478" customFormat="false" ht="12.8" hidden="false" customHeight="false" outlineLevel="0" collapsed="false">
      <c r="A478" s="0" t="s">
        <v>709</v>
      </c>
    </row>
    <row r="479" customFormat="false" ht="12.8" hidden="false" customHeight="false" outlineLevel="0" collapsed="false">
      <c r="A479" s="0" t="s">
        <v>710</v>
      </c>
      <c r="B479" s="0" t="s">
        <v>711</v>
      </c>
      <c r="C479" s="0" t="s">
        <v>712</v>
      </c>
    </row>
    <row r="480" customFormat="false" ht="12.8" hidden="false" customHeight="false" outlineLevel="0" collapsed="false">
      <c r="A480" s="0" t="s">
        <v>713</v>
      </c>
    </row>
    <row r="481" customFormat="false" ht="12.8" hidden="false" customHeight="false" outlineLevel="0" collapsed="false">
      <c r="A481" s="0" t="s">
        <v>714</v>
      </c>
    </row>
    <row r="482" customFormat="false" ht="12.8" hidden="false" customHeight="false" outlineLevel="0" collapsed="false">
      <c r="A482" s="0" t="s">
        <v>715</v>
      </c>
      <c r="B482" s="0" t="s">
        <v>716</v>
      </c>
    </row>
    <row r="483" customFormat="false" ht="12.8" hidden="false" customHeight="false" outlineLevel="0" collapsed="false">
      <c r="A483" s="0" t="s">
        <v>717</v>
      </c>
      <c r="B483" s="0" t="s">
        <v>718</v>
      </c>
    </row>
    <row r="484" customFormat="false" ht="12.8" hidden="false" customHeight="false" outlineLevel="0" collapsed="false">
      <c r="A484" s="0" t="s">
        <v>719</v>
      </c>
      <c r="B484" s="0" t="s">
        <v>720</v>
      </c>
    </row>
    <row r="485" customFormat="false" ht="12.8" hidden="false" customHeight="false" outlineLevel="0" collapsed="false">
      <c r="A485" s="0" t="s">
        <v>721</v>
      </c>
      <c r="B485" s="0" t="s">
        <v>722</v>
      </c>
    </row>
    <row r="486" customFormat="false" ht="12.8" hidden="false" customHeight="false" outlineLevel="0" collapsed="false">
      <c r="A486" s="0" t="s">
        <v>723</v>
      </c>
    </row>
    <row r="487" customFormat="false" ht="12.8" hidden="false" customHeight="false" outlineLevel="0" collapsed="false">
      <c r="A487" s="0" t="s">
        <v>724</v>
      </c>
    </row>
    <row r="488" customFormat="false" ht="12.8" hidden="false" customHeight="false" outlineLevel="0" collapsed="false">
      <c r="A488" s="0" t="s">
        <v>725</v>
      </c>
    </row>
    <row r="489" customFormat="false" ht="12.8" hidden="false" customHeight="false" outlineLevel="0" collapsed="false">
      <c r="A489" s="0" t="s">
        <v>726</v>
      </c>
    </row>
    <row r="490" customFormat="false" ht="12.8" hidden="false" customHeight="false" outlineLevel="0" collapsed="false">
      <c r="A490" s="0" t="s">
        <v>727</v>
      </c>
    </row>
    <row r="491" customFormat="false" ht="12.8" hidden="false" customHeight="false" outlineLevel="0" collapsed="false">
      <c r="A491" s="0" t="s">
        <v>728</v>
      </c>
    </row>
    <row r="492" customFormat="false" ht="12.8" hidden="false" customHeight="false" outlineLevel="0" collapsed="false">
      <c r="A492" s="0" t="s">
        <v>729</v>
      </c>
      <c r="B492" s="0" t="s">
        <v>730</v>
      </c>
    </row>
    <row r="493" customFormat="false" ht="12.8" hidden="false" customHeight="false" outlineLevel="0" collapsed="false">
      <c r="A493" s="0" t="s">
        <v>731</v>
      </c>
    </row>
    <row r="494" customFormat="false" ht="12.8" hidden="false" customHeight="false" outlineLevel="0" collapsed="false">
      <c r="A494" s="0" t="s">
        <v>732</v>
      </c>
      <c r="B494" s="0" t="s">
        <v>733</v>
      </c>
    </row>
    <row r="495" customFormat="false" ht="12.8" hidden="false" customHeight="false" outlineLevel="0" collapsed="false">
      <c r="A495" s="0" t="s">
        <v>734</v>
      </c>
    </row>
    <row r="496" customFormat="false" ht="12.8" hidden="false" customHeight="false" outlineLevel="0" collapsed="false">
      <c r="A496" s="0" t="s">
        <v>735</v>
      </c>
      <c r="B496" s="0" t="s">
        <v>736</v>
      </c>
      <c r="C496" s="0" t="s">
        <v>737</v>
      </c>
      <c r="D496" s="0" t="s">
        <v>738</v>
      </c>
      <c r="E496" s="0" t="s">
        <v>739</v>
      </c>
    </row>
    <row r="497" customFormat="false" ht="12.8" hidden="false" customHeight="false" outlineLevel="0" collapsed="false">
      <c r="A497" s="0" t="s">
        <v>740</v>
      </c>
    </row>
    <row r="498" customFormat="false" ht="12.8" hidden="false" customHeight="false" outlineLevel="0" collapsed="false">
      <c r="A498" s="0" t="s">
        <v>741</v>
      </c>
      <c r="B498" s="0" t="s">
        <v>742</v>
      </c>
    </row>
    <row r="499" customFormat="false" ht="12.8" hidden="false" customHeight="false" outlineLevel="0" collapsed="false">
      <c r="A499" s="0" t="s">
        <v>743</v>
      </c>
    </row>
    <row r="500" customFormat="false" ht="12.8" hidden="false" customHeight="false" outlineLevel="0" collapsed="false">
      <c r="A500" s="0" t="s">
        <v>744</v>
      </c>
    </row>
    <row r="501" customFormat="false" ht="12.8" hidden="false" customHeight="false" outlineLevel="0" collapsed="false">
      <c r="A501" s="0" t="s">
        <v>745</v>
      </c>
    </row>
    <row r="502" customFormat="false" ht="12.8" hidden="false" customHeight="false" outlineLevel="0" collapsed="false">
      <c r="A502" s="0" t="s">
        <v>746</v>
      </c>
    </row>
    <row r="503" customFormat="false" ht="12.8" hidden="false" customHeight="false" outlineLevel="0" collapsed="false">
      <c r="A503" s="0" t="s">
        <v>747</v>
      </c>
    </row>
    <row r="504" customFormat="false" ht="12.8" hidden="false" customHeight="false" outlineLevel="0" collapsed="false">
      <c r="A504" s="0" t="s">
        <v>748</v>
      </c>
    </row>
    <row r="505" customFormat="false" ht="12.8" hidden="false" customHeight="false" outlineLevel="0" collapsed="false">
      <c r="A505" s="0" t="s">
        <v>749</v>
      </c>
      <c r="B505" s="0" t="s">
        <v>750</v>
      </c>
    </row>
    <row r="506" customFormat="false" ht="12.8" hidden="false" customHeight="false" outlineLevel="0" collapsed="false">
      <c r="A506" s="0" t="s">
        <v>751</v>
      </c>
      <c r="B506" s="0" t="s">
        <v>752</v>
      </c>
    </row>
    <row r="507" customFormat="false" ht="12.8" hidden="false" customHeight="false" outlineLevel="0" collapsed="false">
      <c r="A507" s="0" t="s">
        <v>753</v>
      </c>
    </row>
    <row r="508" customFormat="false" ht="12.8" hidden="false" customHeight="false" outlineLevel="0" collapsed="false">
      <c r="A508" s="0" t="s">
        <v>754</v>
      </c>
    </row>
    <row r="509" customFormat="false" ht="12.8" hidden="false" customHeight="false" outlineLevel="0" collapsed="false">
      <c r="A509" s="0" t="s">
        <v>755</v>
      </c>
      <c r="B509" s="0" t="s">
        <v>756</v>
      </c>
    </row>
    <row r="510" customFormat="false" ht="12.8" hidden="false" customHeight="false" outlineLevel="0" collapsed="false">
      <c r="A510" s="0" t="s">
        <v>757</v>
      </c>
      <c r="B510" s="0" t="s">
        <v>758</v>
      </c>
    </row>
    <row r="511" customFormat="false" ht="12.8" hidden="false" customHeight="false" outlineLevel="0" collapsed="false">
      <c r="A511" s="0" t="s">
        <v>759</v>
      </c>
      <c r="B511" s="0" t="s">
        <v>760</v>
      </c>
    </row>
    <row r="512" customFormat="false" ht="12.8" hidden="false" customHeight="false" outlineLevel="0" collapsed="false">
      <c r="A512" s="0" t="s">
        <v>761</v>
      </c>
    </row>
    <row r="513" customFormat="false" ht="12.8" hidden="false" customHeight="false" outlineLevel="0" collapsed="false">
      <c r="A513" s="0" t="s">
        <v>762</v>
      </c>
    </row>
    <row r="514" customFormat="false" ht="12.8" hidden="false" customHeight="false" outlineLevel="0" collapsed="false">
      <c r="A514" s="0" t="s">
        <v>763</v>
      </c>
    </row>
    <row r="515" customFormat="false" ht="12.8" hidden="false" customHeight="false" outlineLevel="0" collapsed="false">
      <c r="A515" s="0" t="s">
        <v>764</v>
      </c>
    </row>
    <row r="516" customFormat="false" ht="12.8" hidden="false" customHeight="false" outlineLevel="0" collapsed="false">
      <c r="A516" s="0" t="s">
        <v>765</v>
      </c>
    </row>
    <row r="517" customFormat="false" ht="12.8" hidden="false" customHeight="false" outlineLevel="0" collapsed="false">
      <c r="A517" s="0" t="s">
        <v>766</v>
      </c>
    </row>
    <row r="518" customFormat="false" ht="12.8" hidden="false" customHeight="false" outlineLevel="0" collapsed="false">
      <c r="A518" s="0" t="s">
        <v>767</v>
      </c>
      <c r="B518" s="0" t="s">
        <v>768</v>
      </c>
    </row>
    <row r="519" customFormat="false" ht="12.8" hidden="false" customHeight="false" outlineLevel="0" collapsed="false">
      <c r="A519" s="0" t="s">
        <v>769</v>
      </c>
      <c r="B519" s="0" t="s">
        <v>770</v>
      </c>
      <c r="C519" s="0" t="s">
        <v>771</v>
      </c>
    </row>
    <row r="520" customFormat="false" ht="12.8" hidden="false" customHeight="false" outlineLevel="0" collapsed="false">
      <c r="A520" s="0" t="s">
        <v>772</v>
      </c>
    </row>
    <row r="521" customFormat="false" ht="12.8" hidden="false" customHeight="false" outlineLevel="0" collapsed="false">
      <c r="A521" s="0" t="s">
        <v>773</v>
      </c>
      <c r="B521" s="0" t="s">
        <v>774</v>
      </c>
    </row>
    <row r="522" customFormat="false" ht="12.8" hidden="false" customHeight="false" outlineLevel="0" collapsed="false">
      <c r="A522" s="0" t="s">
        <v>775</v>
      </c>
      <c r="B522" s="0" t="s">
        <v>776</v>
      </c>
    </row>
    <row r="523" customFormat="false" ht="12.8" hidden="false" customHeight="false" outlineLevel="0" collapsed="false">
      <c r="A523" s="0" t="s">
        <v>777</v>
      </c>
    </row>
    <row r="524" customFormat="false" ht="12.8" hidden="false" customHeight="false" outlineLevel="0" collapsed="false">
      <c r="A524" s="0" t="s">
        <v>778</v>
      </c>
    </row>
    <row r="525" customFormat="false" ht="12.8" hidden="false" customHeight="false" outlineLevel="0" collapsed="false">
      <c r="A525" s="0" t="s">
        <v>779</v>
      </c>
      <c r="B525" s="0" t="s">
        <v>780</v>
      </c>
    </row>
    <row r="526" customFormat="false" ht="12.8" hidden="false" customHeight="false" outlineLevel="0" collapsed="false">
      <c r="A526" s="0" t="s">
        <v>781</v>
      </c>
    </row>
    <row r="527" customFormat="false" ht="12.8" hidden="false" customHeight="false" outlineLevel="0" collapsed="false">
      <c r="A527" s="0" t="s">
        <v>782</v>
      </c>
    </row>
    <row r="528" customFormat="false" ht="12.8" hidden="false" customHeight="false" outlineLevel="0" collapsed="false">
      <c r="A528" s="0" t="s">
        <v>783</v>
      </c>
      <c r="B528" s="0" t="s">
        <v>784</v>
      </c>
      <c r="C528" s="0" t="s">
        <v>785</v>
      </c>
      <c r="D528" s="0" t="s">
        <v>786</v>
      </c>
    </row>
    <row r="529" customFormat="false" ht="12.8" hidden="false" customHeight="false" outlineLevel="0" collapsed="false">
      <c r="A529" s="0" t="s">
        <v>787</v>
      </c>
    </row>
    <row r="530" customFormat="false" ht="12.8" hidden="false" customHeight="false" outlineLevel="0" collapsed="false">
      <c r="A530" s="0" t="s">
        <v>788</v>
      </c>
      <c r="B530" s="0" t="s">
        <v>789</v>
      </c>
      <c r="C530" s="0" t="s">
        <v>790</v>
      </c>
      <c r="D530" s="0" t="s">
        <v>791</v>
      </c>
      <c r="E530" s="0" t="s">
        <v>792</v>
      </c>
      <c r="F530" s="0" t="s">
        <v>793</v>
      </c>
    </row>
    <row r="531" customFormat="false" ht="12.8" hidden="false" customHeight="false" outlineLevel="0" collapsed="false">
      <c r="A531" s="0" t="s">
        <v>794</v>
      </c>
    </row>
    <row r="532" customFormat="false" ht="12.8" hidden="false" customHeight="false" outlineLevel="0" collapsed="false">
      <c r="A532" s="0" t="s">
        <v>795</v>
      </c>
    </row>
    <row r="533" customFormat="false" ht="12.8" hidden="false" customHeight="false" outlineLevel="0" collapsed="false">
      <c r="A533" s="0" t="s">
        <v>796</v>
      </c>
      <c r="B533" s="0" t="s">
        <v>797</v>
      </c>
    </row>
    <row r="534" customFormat="false" ht="12.8" hidden="false" customHeight="false" outlineLevel="0" collapsed="false">
      <c r="A534" s="0" t="s">
        <v>798</v>
      </c>
    </row>
    <row r="535" customFormat="false" ht="12.8" hidden="false" customHeight="false" outlineLevel="0" collapsed="false">
      <c r="A535" s="0" t="s">
        <v>799</v>
      </c>
      <c r="B535" s="0" t="s">
        <v>800</v>
      </c>
      <c r="C535" s="0" t="s">
        <v>801</v>
      </c>
      <c r="D535" s="0" t="s">
        <v>802</v>
      </c>
    </row>
    <row r="536" customFormat="false" ht="12.8" hidden="false" customHeight="false" outlineLevel="0" collapsed="false">
      <c r="A536" s="0" t="s">
        <v>803</v>
      </c>
    </row>
    <row r="537" customFormat="false" ht="12.8" hidden="false" customHeight="false" outlineLevel="0" collapsed="false">
      <c r="A537" s="0" t="s">
        <v>804</v>
      </c>
    </row>
    <row r="538" customFormat="false" ht="12.8" hidden="false" customHeight="false" outlineLevel="0" collapsed="false">
      <c r="A538" s="0" t="s">
        <v>805</v>
      </c>
      <c r="B538" s="0" t="s">
        <v>806</v>
      </c>
    </row>
    <row r="539" customFormat="false" ht="12.8" hidden="false" customHeight="false" outlineLevel="0" collapsed="false">
      <c r="A539" s="0" t="s">
        <v>807</v>
      </c>
    </row>
    <row r="540" customFormat="false" ht="12.8" hidden="false" customHeight="false" outlineLevel="0" collapsed="false">
      <c r="A540" s="0" t="s">
        <v>808</v>
      </c>
    </row>
    <row r="541" customFormat="false" ht="12.8" hidden="false" customHeight="false" outlineLevel="0" collapsed="false">
      <c r="A541" s="0" t="s">
        <v>809</v>
      </c>
      <c r="B541" s="0" t="s">
        <v>810</v>
      </c>
      <c r="C541" s="0" t="s">
        <v>811</v>
      </c>
    </row>
    <row r="542" customFormat="false" ht="12.8" hidden="false" customHeight="false" outlineLevel="0" collapsed="false">
      <c r="A542" s="0" t="s">
        <v>812</v>
      </c>
    </row>
    <row r="543" customFormat="false" ht="12.8" hidden="false" customHeight="false" outlineLevel="0" collapsed="false">
      <c r="A543" s="0" t="s">
        <v>813</v>
      </c>
    </row>
    <row r="544" customFormat="false" ht="12.8" hidden="false" customHeight="false" outlineLevel="0" collapsed="false">
      <c r="A544" s="0" t="s">
        <v>814</v>
      </c>
    </row>
    <row r="545" customFormat="false" ht="12.8" hidden="false" customHeight="false" outlineLevel="0" collapsed="false">
      <c r="A545" s="0" t="s">
        <v>815</v>
      </c>
    </row>
    <row r="546" customFormat="false" ht="12.8" hidden="false" customHeight="false" outlineLevel="0" collapsed="false">
      <c r="A546" s="0" t="s">
        <v>816</v>
      </c>
      <c r="B546" s="0" t="s">
        <v>817</v>
      </c>
    </row>
    <row r="547" customFormat="false" ht="12.8" hidden="false" customHeight="false" outlineLevel="0" collapsed="false">
      <c r="A547" s="0" t="s">
        <v>818</v>
      </c>
    </row>
    <row r="548" customFormat="false" ht="12.8" hidden="false" customHeight="false" outlineLevel="0" collapsed="false">
      <c r="A548" s="0" t="s">
        <v>819</v>
      </c>
    </row>
    <row r="549" customFormat="false" ht="12.8" hidden="false" customHeight="false" outlineLevel="0" collapsed="false">
      <c r="A549" s="0" t="s">
        <v>820</v>
      </c>
    </row>
    <row r="550" customFormat="false" ht="12.8" hidden="false" customHeight="false" outlineLevel="0" collapsed="false">
      <c r="A550" s="0" t="s">
        <v>821</v>
      </c>
      <c r="B550" s="0" t="s">
        <v>822</v>
      </c>
    </row>
    <row r="551" customFormat="false" ht="12.8" hidden="false" customHeight="false" outlineLevel="0" collapsed="false">
      <c r="A551" s="0" t="s">
        <v>823</v>
      </c>
      <c r="B551" s="0" t="s">
        <v>824</v>
      </c>
      <c r="C551" s="0" t="s">
        <v>825</v>
      </c>
    </row>
    <row r="552" customFormat="false" ht="12.8" hidden="false" customHeight="false" outlineLevel="0" collapsed="false">
      <c r="A552" s="0" t="s">
        <v>826</v>
      </c>
    </row>
    <row r="553" customFormat="false" ht="12.8" hidden="false" customHeight="false" outlineLevel="0" collapsed="false">
      <c r="A553" s="0" t="s">
        <v>827</v>
      </c>
    </row>
    <row r="554" customFormat="false" ht="12.8" hidden="false" customHeight="false" outlineLevel="0" collapsed="false">
      <c r="A554" s="0" t="s">
        <v>828</v>
      </c>
      <c r="B554" s="0" t="s">
        <v>829</v>
      </c>
      <c r="C554" s="0" t="s">
        <v>830</v>
      </c>
      <c r="D554" s="0" t="s">
        <v>831</v>
      </c>
      <c r="E554" s="0" t="s">
        <v>832</v>
      </c>
    </row>
    <row r="555" customFormat="false" ht="12.8" hidden="false" customHeight="false" outlineLevel="0" collapsed="false">
      <c r="A555" s="0" t="s">
        <v>833</v>
      </c>
    </row>
    <row r="556" customFormat="false" ht="12.8" hidden="false" customHeight="false" outlineLevel="0" collapsed="false">
      <c r="A556" s="0" t="s">
        <v>834</v>
      </c>
    </row>
    <row r="557" customFormat="false" ht="12.8" hidden="false" customHeight="false" outlineLevel="0" collapsed="false">
      <c r="A557" s="0" t="s">
        <v>835</v>
      </c>
    </row>
    <row r="558" customFormat="false" ht="12.8" hidden="false" customHeight="false" outlineLevel="0" collapsed="false">
      <c r="A558" s="0" t="s">
        <v>836</v>
      </c>
    </row>
    <row r="559" customFormat="false" ht="12.8" hidden="false" customHeight="false" outlineLevel="0" collapsed="false">
      <c r="A559" s="0" t="s">
        <v>837</v>
      </c>
    </row>
    <row r="560" customFormat="false" ht="12.8" hidden="false" customHeight="false" outlineLevel="0" collapsed="false">
      <c r="A560" s="0" t="s">
        <v>838</v>
      </c>
    </row>
    <row r="561" customFormat="false" ht="12.8" hidden="false" customHeight="false" outlineLevel="0" collapsed="false">
      <c r="A561" s="0" t="s">
        <v>839</v>
      </c>
    </row>
    <row r="562" customFormat="false" ht="12.8" hidden="false" customHeight="false" outlineLevel="0" collapsed="false">
      <c r="A562" s="0" t="s">
        <v>840</v>
      </c>
      <c r="B562" s="0" t="s">
        <v>841</v>
      </c>
      <c r="C562" s="0" t="s">
        <v>842</v>
      </c>
    </row>
    <row r="563" customFormat="false" ht="12.8" hidden="false" customHeight="false" outlineLevel="0" collapsed="false">
      <c r="A563" s="0" t="s">
        <v>843</v>
      </c>
      <c r="B563" s="0" t="s">
        <v>844</v>
      </c>
      <c r="C563" s="0" t="s">
        <v>845</v>
      </c>
    </row>
    <row r="564" customFormat="false" ht="12.8" hidden="false" customHeight="false" outlineLevel="0" collapsed="false">
      <c r="A564" s="0" t="s">
        <v>846</v>
      </c>
    </row>
    <row r="565" customFormat="false" ht="12.8" hidden="false" customHeight="false" outlineLevel="0" collapsed="false">
      <c r="A565" s="0" t="s">
        <v>847</v>
      </c>
      <c r="B565" s="0" t="s">
        <v>848</v>
      </c>
    </row>
    <row r="566" customFormat="false" ht="12.8" hidden="false" customHeight="false" outlineLevel="0" collapsed="false">
      <c r="A566" s="0" t="s">
        <v>849</v>
      </c>
    </row>
    <row r="567" customFormat="false" ht="12.8" hidden="false" customHeight="false" outlineLevel="0" collapsed="false">
      <c r="A567" s="0" t="s">
        <v>850</v>
      </c>
    </row>
    <row r="568" customFormat="false" ht="12.8" hidden="false" customHeight="false" outlineLevel="0" collapsed="false">
      <c r="A568" s="0" t="s">
        <v>851</v>
      </c>
      <c r="B568" s="0" t="s">
        <v>852</v>
      </c>
    </row>
    <row r="569" customFormat="false" ht="12.8" hidden="false" customHeight="false" outlineLevel="0" collapsed="false">
      <c r="A569" s="0" t="s">
        <v>853</v>
      </c>
    </row>
    <row r="570" customFormat="false" ht="12.8" hidden="false" customHeight="false" outlineLevel="0" collapsed="false">
      <c r="A570" s="0" t="s">
        <v>854</v>
      </c>
      <c r="B570" s="0" t="s">
        <v>855</v>
      </c>
    </row>
    <row r="571" customFormat="false" ht="12.8" hidden="false" customHeight="false" outlineLevel="0" collapsed="false">
      <c r="A571" s="0" t="s">
        <v>856</v>
      </c>
      <c r="B571" s="0" t="s">
        <v>857</v>
      </c>
    </row>
    <row r="572" customFormat="false" ht="12.8" hidden="false" customHeight="false" outlineLevel="0" collapsed="false">
      <c r="A572" s="0" t="s">
        <v>858</v>
      </c>
    </row>
    <row r="573" customFormat="false" ht="12.8" hidden="false" customHeight="false" outlineLevel="0" collapsed="false">
      <c r="A573" s="0" t="s">
        <v>859</v>
      </c>
    </row>
    <row r="574" customFormat="false" ht="12.8" hidden="false" customHeight="false" outlineLevel="0" collapsed="false">
      <c r="A574" s="0" t="s">
        <v>860</v>
      </c>
    </row>
    <row r="575" customFormat="false" ht="12.8" hidden="false" customHeight="false" outlineLevel="0" collapsed="false">
      <c r="A575" s="0" t="s">
        <v>861</v>
      </c>
    </row>
    <row r="576" customFormat="false" ht="12.8" hidden="false" customHeight="false" outlineLevel="0" collapsed="false">
      <c r="A576" s="0" t="s">
        <v>862</v>
      </c>
      <c r="B576" s="0" t="s">
        <v>863</v>
      </c>
    </row>
    <row r="577" customFormat="false" ht="12.8" hidden="false" customHeight="false" outlineLevel="0" collapsed="false">
      <c r="A577" s="0" t="e">
        <f aca="false">ó×%æ–_x0018_$K_x001e_g_x0011_1¥'nÿ?Þ”‡¨p?¡Ì_x001a_¬‡TT›ü&amp;&gt;®–„Xþ;	žq/_x001b_ëa™Ò</f>
        <v>#N/A</v>
      </c>
    </row>
    <row r="578" customFormat="false" ht="12.8" hidden="false" customHeight="false" outlineLevel="0" collapsed="false">
      <c r="A578" s="0" t="s">
        <v>864</v>
      </c>
    </row>
    <row r="579" customFormat="false" ht="12.8" hidden="false" customHeight="false" outlineLevel="0" collapsed="false">
      <c r="A579" s="0" t="s">
        <v>865</v>
      </c>
    </row>
    <row r="580" customFormat="false" ht="12.8" hidden="false" customHeight="false" outlineLevel="0" collapsed="false">
      <c r="A580" s="0" t="s">
        <v>866</v>
      </c>
    </row>
    <row r="581" customFormat="false" ht="12.8" hidden="false" customHeight="false" outlineLevel="0" collapsed="false">
      <c r="A581" s="0" t="s">
        <v>867</v>
      </c>
      <c r="B581" s="0" t="s">
        <v>868</v>
      </c>
    </row>
    <row r="582" customFormat="false" ht="12.8" hidden="false" customHeight="false" outlineLevel="0" collapsed="false">
      <c r="A582" s="0" t="s">
        <v>869</v>
      </c>
    </row>
    <row r="583" customFormat="false" ht="12.8" hidden="false" customHeight="false" outlineLevel="0" collapsed="false">
      <c r="A583" s="0" t="s">
        <v>870</v>
      </c>
    </row>
    <row r="584" customFormat="false" ht="12.8" hidden="false" customHeight="false" outlineLevel="0" collapsed="false">
      <c r="A584" s="0" t="s">
        <v>871</v>
      </c>
    </row>
    <row r="585" customFormat="false" ht="12.8" hidden="false" customHeight="false" outlineLevel="0" collapsed="false">
      <c r="A585" s="0" t="s">
        <v>872</v>
      </c>
      <c r="B585" s="0" t="s">
        <v>873</v>
      </c>
    </row>
    <row r="586" customFormat="false" ht="12.8" hidden="false" customHeight="false" outlineLevel="0" collapsed="false">
      <c r="A586" s="0" t="s">
        <v>874</v>
      </c>
    </row>
    <row r="587" customFormat="false" ht="12.8" hidden="false" customHeight="false" outlineLevel="0" collapsed="false">
      <c r="A587" s="0" t="s">
        <v>875</v>
      </c>
      <c r="B587" s="0" t="s">
        <v>876</v>
      </c>
    </row>
    <row r="588" customFormat="false" ht="12.8" hidden="false" customHeight="false" outlineLevel="0" collapsed="false">
      <c r="A588" s="0" t="s">
        <v>877</v>
      </c>
    </row>
    <row r="589" customFormat="false" ht="12.8" hidden="false" customHeight="false" outlineLevel="0" collapsed="false">
      <c r="A589" s="0" t="s">
        <v>878</v>
      </c>
    </row>
    <row r="590" customFormat="false" ht="12.8" hidden="false" customHeight="false" outlineLevel="0" collapsed="false">
      <c r="A590" s="0" t="s">
        <v>879</v>
      </c>
      <c r="B590" s="0" t="s">
        <v>880</v>
      </c>
    </row>
    <row r="591" customFormat="false" ht="12.8" hidden="false" customHeight="false" outlineLevel="0" collapsed="false">
      <c r="A591" s="0" t="s">
        <v>881</v>
      </c>
      <c r="B591" s="0" t="s">
        <v>882</v>
      </c>
      <c r="C591" s="0" t="s">
        <v>883</v>
      </c>
    </row>
    <row r="592" customFormat="false" ht="12.8" hidden="false" customHeight="false" outlineLevel="0" collapsed="false">
      <c r="A592" s="0" t="s">
        <v>884</v>
      </c>
    </row>
    <row r="593" customFormat="false" ht="12.8" hidden="false" customHeight="false" outlineLevel="0" collapsed="false">
      <c r="A593" s="0" t="s">
        <v>885</v>
      </c>
      <c r="B593" s="0" t="s">
        <v>886</v>
      </c>
    </row>
    <row r="594" customFormat="false" ht="12.8" hidden="false" customHeight="false" outlineLevel="0" collapsed="false">
      <c r="A594" s="0" t="s">
        <v>887</v>
      </c>
    </row>
    <row r="595" customFormat="false" ht="12.8" hidden="false" customHeight="false" outlineLevel="0" collapsed="false">
      <c r="A595" s="0" t="s">
        <v>888</v>
      </c>
      <c r="B595" s="0" t="s">
        <v>889</v>
      </c>
    </row>
    <row r="596" customFormat="false" ht="12.8" hidden="false" customHeight="false" outlineLevel="0" collapsed="false">
      <c r="A596" s="0" t="s">
        <v>890</v>
      </c>
      <c r="B596" s="0" t="s">
        <v>891</v>
      </c>
    </row>
    <row r="597" customFormat="false" ht="12.8" hidden="false" customHeight="false" outlineLevel="0" collapsed="false">
      <c r="A597" s="0" t="s">
        <v>892</v>
      </c>
    </row>
    <row r="598" customFormat="false" ht="12.8" hidden="false" customHeight="false" outlineLevel="0" collapsed="false">
      <c r="A598" s="0" t="s">
        <v>893</v>
      </c>
    </row>
    <row r="599" customFormat="false" ht="12.8" hidden="false" customHeight="false" outlineLevel="0" collapsed="false">
      <c r="A599" s="0" t="s">
        <v>894</v>
      </c>
      <c r="B599" s="0" t="s">
        <v>895</v>
      </c>
    </row>
    <row r="600" customFormat="false" ht="12.8" hidden="false" customHeight="false" outlineLevel="0" collapsed="false">
      <c r="A600" s="0" t="s">
        <v>896</v>
      </c>
    </row>
    <row r="601" customFormat="false" ht="12.8" hidden="false" customHeight="false" outlineLevel="0" collapsed="false">
      <c r="A601" s="0" t="s">
        <v>897</v>
      </c>
    </row>
    <row r="602" customFormat="false" ht="12.8" hidden="false" customHeight="false" outlineLevel="0" collapsed="false">
      <c r="A602" s="0" t="s">
        <v>898</v>
      </c>
    </row>
    <row r="603" customFormat="false" ht="12.8" hidden="false" customHeight="false" outlineLevel="0" collapsed="false">
      <c r="A603" s="0" t="s">
        <v>899</v>
      </c>
      <c r="B603" s="0" t="s">
        <v>900</v>
      </c>
      <c r="C603" s="0" t="s">
        <v>901</v>
      </c>
      <c r="D603" s="0" t="s">
        <v>902</v>
      </c>
    </row>
    <row r="604" customFormat="false" ht="12.8" hidden="false" customHeight="false" outlineLevel="0" collapsed="false">
      <c r="A604" s="0" t="s">
        <v>903</v>
      </c>
    </row>
    <row r="605" customFormat="false" ht="12.8" hidden="false" customHeight="false" outlineLevel="0" collapsed="false">
      <c r="A605" s="0" t="s">
        <v>904</v>
      </c>
    </row>
    <row r="606" customFormat="false" ht="12.8" hidden="false" customHeight="false" outlineLevel="0" collapsed="false">
      <c r="A606" s="0" t="s">
        <v>905</v>
      </c>
    </row>
    <row r="607" customFormat="false" ht="12.8" hidden="false" customHeight="false" outlineLevel="0" collapsed="false">
      <c r="A607" s="0" t="s">
        <v>906</v>
      </c>
    </row>
    <row r="608" customFormat="false" ht="12.8" hidden="false" customHeight="false" outlineLevel="0" collapsed="false">
      <c r="A608" s="0" t="s">
        <v>907</v>
      </c>
      <c r="B608" s="0" t="s">
        <v>908</v>
      </c>
    </row>
    <row r="609" customFormat="false" ht="12.8" hidden="false" customHeight="false" outlineLevel="0" collapsed="false">
      <c r="A609" s="0" t="s">
        <v>909</v>
      </c>
      <c r="B609" s="0" t="s">
        <v>910</v>
      </c>
    </row>
    <row r="610" customFormat="false" ht="12.8" hidden="false" customHeight="false" outlineLevel="0" collapsed="false">
      <c r="A610" s="0" t="s">
        <v>911</v>
      </c>
    </row>
    <row r="611" customFormat="false" ht="12.8" hidden="false" customHeight="false" outlineLevel="0" collapsed="false">
      <c r="A611" s="0" t="s">
        <v>912</v>
      </c>
      <c r="B611" s="0" t="s">
        <v>913</v>
      </c>
    </row>
    <row r="612" customFormat="false" ht="12.8" hidden="false" customHeight="false" outlineLevel="0" collapsed="false">
      <c r="A612" s="0" t="s">
        <v>914</v>
      </c>
      <c r="B612" s="0" t="s">
        <v>915</v>
      </c>
    </row>
    <row r="613" customFormat="false" ht="12.8" hidden="false" customHeight="false" outlineLevel="0" collapsed="false">
      <c r="A613" s="0" t="s">
        <v>916</v>
      </c>
    </row>
    <row r="614" customFormat="false" ht="12.8" hidden="false" customHeight="false" outlineLevel="0" collapsed="false">
      <c r="A614" s="0" t="s">
        <v>917</v>
      </c>
    </row>
    <row r="615" customFormat="false" ht="12.8" hidden="false" customHeight="false" outlineLevel="0" collapsed="false">
      <c r="A615" s="0" t="s">
        <v>918</v>
      </c>
    </row>
    <row r="616" customFormat="false" ht="12.8" hidden="false" customHeight="false" outlineLevel="0" collapsed="false">
      <c r="A616" s="0" t="s">
        <v>919</v>
      </c>
      <c r="B616" s="0" t="s">
        <v>920</v>
      </c>
      <c r="C616" s="0" t="s">
        <v>921</v>
      </c>
    </row>
    <row r="617" customFormat="false" ht="12.8" hidden="false" customHeight="false" outlineLevel="0" collapsed="false">
      <c r="A617" s="0" t="s">
        <v>922</v>
      </c>
    </row>
    <row r="618" customFormat="false" ht="12.8" hidden="false" customHeight="false" outlineLevel="0" collapsed="false">
      <c r="A618" s="0" t="s">
        <v>923</v>
      </c>
    </row>
    <row r="619" customFormat="false" ht="12.8" hidden="false" customHeight="false" outlineLevel="0" collapsed="false">
      <c r="A619" s="0" t="s">
        <v>924</v>
      </c>
      <c r="B619" s="0" t="s">
        <v>925</v>
      </c>
    </row>
    <row r="620" customFormat="false" ht="12.8" hidden="false" customHeight="false" outlineLevel="0" collapsed="false">
      <c r="A620" s="0" t="s">
        <v>926</v>
      </c>
    </row>
    <row r="621" customFormat="false" ht="12.8" hidden="false" customHeight="false" outlineLevel="0" collapsed="false">
      <c r="A621" s="0" t="s">
        <v>927</v>
      </c>
      <c r="B621" s="0" t="s">
        <v>928</v>
      </c>
    </row>
    <row r="622" customFormat="false" ht="12.8" hidden="false" customHeight="false" outlineLevel="0" collapsed="false">
      <c r="A622" s="0" t="s">
        <v>929</v>
      </c>
      <c r="B622" s="0" t="s">
        <v>930</v>
      </c>
    </row>
    <row r="623" customFormat="false" ht="12.8" hidden="false" customHeight="false" outlineLevel="0" collapsed="false">
      <c r="A623" s="0" t="s">
        <v>931</v>
      </c>
    </row>
    <row r="624" customFormat="false" ht="12.8" hidden="false" customHeight="false" outlineLevel="0" collapsed="false">
      <c r="A624" s="0" t="s">
        <v>932</v>
      </c>
      <c r="B624" s="0" t="s">
        <v>933</v>
      </c>
    </row>
    <row r="625" customFormat="false" ht="12.8" hidden="false" customHeight="false" outlineLevel="0" collapsed="false">
      <c r="A625" s="0" t="e">
        <f aca="false">ƒëûúvt=™kdó­x_x0010_z]P*</f>
        <v>#N/A</v>
      </c>
    </row>
    <row r="626" customFormat="false" ht="12.8" hidden="false" customHeight="false" outlineLevel="0" collapsed="false">
      <c r="A626" s="0" t="s">
        <v>934</v>
      </c>
      <c r="B626" s="0" t="s">
        <v>935</v>
      </c>
    </row>
    <row r="627" customFormat="false" ht="12.8" hidden="false" customHeight="false" outlineLevel="0" collapsed="false">
      <c r="A627" s="0" t="s">
        <v>936</v>
      </c>
    </row>
    <row r="628" customFormat="false" ht="12.8" hidden="false" customHeight="false" outlineLevel="0" collapsed="false">
      <c r="A628" s="0" t="s">
        <v>937</v>
      </c>
    </row>
    <row r="629" customFormat="false" ht="12.8" hidden="false" customHeight="false" outlineLevel="0" collapsed="false">
      <c r="A629" s="0" t="s">
        <v>938</v>
      </c>
      <c r="B629" s="0" t="s">
        <v>939</v>
      </c>
    </row>
    <row r="630" customFormat="false" ht="12.8" hidden="false" customHeight="false" outlineLevel="0" collapsed="false">
      <c r="A630" s="0" t="s">
        <v>940</v>
      </c>
    </row>
    <row r="631" customFormat="false" ht="12.8" hidden="false" customHeight="false" outlineLevel="0" collapsed="false">
      <c r="A631" s="0" t="s">
        <v>941</v>
      </c>
    </row>
    <row r="632" customFormat="false" ht="12.8" hidden="false" customHeight="false" outlineLevel="0" collapsed="false">
      <c r="A632" s="0" t="s">
        <v>942</v>
      </c>
    </row>
    <row r="633" customFormat="false" ht="12.8" hidden="false" customHeight="false" outlineLevel="0" collapsed="false">
      <c r="A633" s="0" t="s">
        <v>943</v>
      </c>
    </row>
    <row r="634" customFormat="false" ht="12.8" hidden="false" customHeight="false" outlineLevel="0" collapsed="false">
      <c r="A634" s="0" t="s">
        <v>944</v>
      </c>
    </row>
    <row r="635" customFormat="false" ht="12.8" hidden="false" customHeight="false" outlineLevel="0" collapsed="false">
      <c r="A635" s="0" t="s">
        <v>945</v>
      </c>
    </row>
    <row r="636" customFormat="false" ht="12.8" hidden="false" customHeight="false" outlineLevel="0" collapsed="false">
      <c r="A636" s="0" t="s">
        <v>946</v>
      </c>
      <c r="B636" s="0" t="s">
        <v>947</v>
      </c>
    </row>
    <row r="637" customFormat="false" ht="12.8" hidden="false" customHeight="false" outlineLevel="0" collapsed="false">
      <c r="A637" s="0" t="s">
        <v>948</v>
      </c>
      <c r="B637" s="0" t="s">
        <v>949</v>
      </c>
    </row>
    <row r="638" customFormat="false" ht="12.8" hidden="false" customHeight="false" outlineLevel="0" collapsed="false">
      <c r="A638" s="0" t="s">
        <v>950</v>
      </c>
    </row>
    <row r="639" customFormat="false" ht="12.8" hidden="false" customHeight="false" outlineLevel="0" collapsed="false">
      <c r="A639" s="0" t="s">
        <v>951</v>
      </c>
    </row>
    <row r="640" customFormat="false" ht="12.8" hidden="false" customHeight="false" outlineLevel="0" collapsed="false">
      <c r="A640" s="0" t="s">
        <v>952</v>
      </c>
    </row>
    <row r="641" customFormat="false" ht="12.8" hidden="false" customHeight="false" outlineLevel="0" collapsed="false">
      <c r="A641" s="0" t="s">
        <v>953</v>
      </c>
    </row>
    <row r="642" customFormat="false" ht="12.8" hidden="false" customHeight="false" outlineLevel="0" collapsed="false">
      <c r="A642" s="0" t="s">
        <v>954</v>
      </c>
      <c r="B642" s="0" t="s">
        <v>955</v>
      </c>
      <c r="C642" s="0" t="s">
        <v>956</v>
      </c>
    </row>
    <row r="643" customFormat="false" ht="12.8" hidden="false" customHeight="false" outlineLevel="0" collapsed="false">
      <c r="A643" s="0" t="s">
        <v>957</v>
      </c>
      <c r="B643" s="0" t="s">
        <v>958</v>
      </c>
    </row>
    <row r="644" customFormat="false" ht="12.8" hidden="false" customHeight="false" outlineLevel="0" collapsed="false">
      <c r="A644" s="0" t="s">
        <v>959</v>
      </c>
    </row>
    <row r="645" customFormat="false" ht="12.8" hidden="false" customHeight="false" outlineLevel="0" collapsed="false">
      <c r="A645" s="0" t="s">
        <v>960</v>
      </c>
      <c r="B645" s="0" t="s">
        <v>961</v>
      </c>
    </row>
    <row r="646" customFormat="false" ht="12.8" hidden="false" customHeight="false" outlineLevel="0" collapsed="false">
      <c r="A646" s="0" t="s">
        <v>962</v>
      </c>
    </row>
    <row r="647" customFormat="false" ht="12.8" hidden="false" customHeight="false" outlineLevel="0" collapsed="false">
      <c r="A647" s="0" t="s">
        <v>963</v>
      </c>
    </row>
    <row r="648" customFormat="false" ht="12.8" hidden="false" customHeight="false" outlineLevel="0" collapsed="false">
      <c r="A648" s="0" t="s">
        <v>964</v>
      </c>
    </row>
    <row r="649" customFormat="false" ht="12.8" hidden="false" customHeight="false" outlineLevel="0" collapsed="false">
      <c r="A649" s="0" t="s">
        <v>965</v>
      </c>
      <c r="B649" s="0" t="s">
        <v>966</v>
      </c>
      <c r="C649" s="0" t="s">
        <v>967</v>
      </c>
      <c r="D649" s="0" t="s">
        <v>968</v>
      </c>
    </row>
    <row r="650" customFormat="false" ht="12.8" hidden="false" customHeight="false" outlineLevel="0" collapsed="false">
      <c r="A650" s="0" t="s">
        <v>969</v>
      </c>
    </row>
    <row r="651" customFormat="false" ht="12.8" hidden="false" customHeight="false" outlineLevel="0" collapsed="false">
      <c r="A651" s="0" t="s">
        <v>970</v>
      </c>
    </row>
    <row r="652" customFormat="false" ht="12.8" hidden="false" customHeight="false" outlineLevel="0" collapsed="false">
      <c r="A652" s="0" t="s">
        <v>971</v>
      </c>
      <c r="B652" s="0" t="s">
        <v>972</v>
      </c>
      <c r="C652" s="0" t="s">
        <v>973</v>
      </c>
      <c r="D652" s="0" t="s">
        <v>974</v>
      </c>
    </row>
    <row r="653" customFormat="false" ht="12.8" hidden="false" customHeight="false" outlineLevel="0" collapsed="false">
      <c r="A653" s="0" t="s">
        <v>975</v>
      </c>
    </row>
    <row r="654" customFormat="false" ht="12.8" hidden="false" customHeight="false" outlineLevel="0" collapsed="false">
      <c r="A654" s="0" t="s">
        <v>976</v>
      </c>
    </row>
    <row r="655" customFormat="false" ht="12.8" hidden="false" customHeight="false" outlineLevel="0" collapsed="false">
      <c r="A655" s="0" t="s">
        <v>977</v>
      </c>
    </row>
    <row r="656" customFormat="false" ht="12.8" hidden="false" customHeight="false" outlineLevel="0" collapsed="false">
      <c r="A656" s="0" t="s">
        <v>978</v>
      </c>
    </row>
    <row r="657" customFormat="false" ht="12.8" hidden="false" customHeight="false" outlineLevel="0" collapsed="false">
      <c r="A657" s="0" t="s">
        <v>979</v>
      </c>
      <c r="B657" s="0" t="s">
        <v>980</v>
      </c>
      <c r="C657" s="0" t="s">
        <v>981</v>
      </c>
    </row>
    <row r="658" customFormat="false" ht="12.8" hidden="false" customHeight="false" outlineLevel="0" collapsed="false">
      <c r="A658" s="0" t="s">
        <v>982</v>
      </c>
      <c r="B658" s="0" t="s">
        <v>983</v>
      </c>
    </row>
    <row r="659" customFormat="false" ht="12.8" hidden="false" customHeight="false" outlineLevel="0" collapsed="false">
      <c r="A659" s="0" t="s">
        <v>984</v>
      </c>
    </row>
    <row r="660" customFormat="false" ht="12.8" hidden="false" customHeight="false" outlineLevel="0" collapsed="false">
      <c r="A660" s="0" t="s">
        <v>985</v>
      </c>
      <c r="B660" s="0" t="s">
        <v>986</v>
      </c>
    </row>
    <row r="661" customFormat="false" ht="12.8" hidden="false" customHeight="false" outlineLevel="0" collapsed="false">
      <c r="A661" s="0" t="s">
        <v>987</v>
      </c>
    </row>
    <row r="662" customFormat="false" ht="12.8" hidden="false" customHeight="false" outlineLevel="0" collapsed="false">
      <c r="A662" s="0" t="s">
        <v>988</v>
      </c>
      <c r="B662" s="0" t="s">
        <v>989</v>
      </c>
    </row>
    <row r="663" customFormat="false" ht="12.8" hidden="false" customHeight="false" outlineLevel="0" collapsed="false">
      <c r="A663" s="0" t="s">
        <v>990</v>
      </c>
    </row>
    <row r="664" customFormat="false" ht="12.8" hidden="false" customHeight="false" outlineLevel="0" collapsed="false">
      <c r="A664" s="0" t="s">
        <v>991</v>
      </c>
    </row>
    <row r="665" customFormat="false" ht="12.8" hidden="false" customHeight="false" outlineLevel="0" collapsed="false">
      <c r="A665" s="0" t="s">
        <v>992</v>
      </c>
    </row>
    <row r="666" customFormat="false" ht="12.8" hidden="false" customHeight="false" outlineLevel="0" collapsed="false">
      <c r="A666" s="0" t="s">
        <v>993</v>
      </c>
    </row>
    <row r="667" customFormat="false" ht="12.8" hidden="false" customHeight="false" outlineLevel="0" collapsed="false">
      <c r="A667" s="0" t="s">
        <v>994</v>
      </c>
      <c r="B667" s="0" t="s">
        <v>995</v>
      </c>
    </row>
    <row r="668" customFormat="false" ht="12.8" hidden="false" customHeight="false" outlineLevel="0" collapsed="false">
      <c r="A668" s="0" t="s">
        <v>996</v>
      </c>
    </row>
    <row r="669" customFormat="false" ht="12.8" hidden="false" customHeight="false" outlineLevel="0" collapsed="false">
      <c r="A669" s="0" t="s">
        <v>997</v>
      </c>
    </row>
    <row r="670" customFormat="false" ht="12.8" hidden="false" customHeight="false" outlineLevel="0" collapsed="false">
      <c r="A670" s="0" t="s">
        <v>998</v>
      </c>
      <c r="B670" s="0" t="s">
        <v>999</v>
      </c>
      <c r="C670" s="0" t="s">
        <v>1000</v>
      </c>
    </row>
    <row r="671" customFormat="false" ht="12.8" hidden="false" customHeight="false" outlineLevel="0" collapsed="false">
      <c r="A671" s="0" t="s">
        <v>1001</v>
      </c>
      <c r="B671" s="0" t="s">
        <v>1002</v>
      </c>
    </row>
    <row r="672" customFormat="false" ht="12.8" hidden="false" customHeight="false" outlineLevel="0" collapsed="false">
      <c r="A672" s="0" t="s">
        <v>1003</v>
      </c>
    </row>
    <row r="673" customFormat="false" ht="12.8" hidden="false" customHeight="false" outlineLevel="0" collapsed="false">
      <c r="A673" s="0" t="s">
        <v>1004</v>
      </c>
    </row>
    <row r="674" customFormat="false" ht="12.8" hidden="false" customHeight="false" outlineLevel="0" collapsed="false">
      <c r="A674" s="0" t="s">
        <v>1005</v>
      </c>
    </row>
    <row r="675" customFormat="false" ht="12.8" hidden="false" customHeight="false" outlineLevel="0" collapsed="false">
      <c r="A675" s="0" t="s">
        <v>1006</v>
      </c>
    </row>
    <row r="676" customFormat="false" ht="12.8" hidden="false" customHeight="false" outlineLevel="0" collapsed="false">
      <c r="A676" s="0" t="s">
        <v>1007</v>
      </c>
    </row>
    <row r="677" customFormat="false" ht="12.8" hidden="false" customHeight="false" outlineLevel="0" collapsed="false">
      <c r="A677" s="0" t="s">
        <v>1008</v>
      </c>
      <c r="B677" s="0" t="s">
        <v>1009</v>
      </c>
      <c r="C677" s="0" t="s">
        <v>1010</v>
      </c>
    </row>
    <row r="678" customFormat="false" ht="12.8" hidden="false" customHeight="false" outlineLevel="0" collapsed="false">
      <c r="A678" s="0" t="s">
        <v>1011</v>
      </c>
      <c r="B678" s="0" t="s">
        <v>1012</v>
      </c>
    </row>
    <row r="679" customFormat="false" ht="12.8" hidden="false" customHeight="false" outlineLevel="0" collapsed="false">
      <c r="A679" s="0" t="s">
        <v>1013</v>
      </c>
    </row>
    <row r="680" customFormat="false" ht="12.8" hidden="false" customHeight="false" outlineLevel="0" collapsed="false">
      <c r="A680" s="0" t="s">
        <v>1014</v>
      </c>
    </row>
    <row r="681" customFormat="false" ht="12.8" hidden="false" customHeight="false" outlineLevel="0" collapsed="false">
      <c r="A681" s="0" t="s">
        <v>1015</v>
      </c>
    </row>
    <row r="682" customFormat="false" ht="12.8" hidden="false" customHeight="false" outlineLevel="0" collapsed="false">
      <c r="A682" s="0" t="s">
        <v>1016</v>
      </c>
      <c r="B682" s="0" t="s">
        <v>1017</v>
      </c>
    </row>
    <row r="683" customFormat="false" ht="12.8" hidden="false" customHeight="false" outlineLevel="0" collapsed="false">
      <c r="A683" s="0" t="s">
        <v>1018</v>
      </c>
    </row>
    <row r="684" customFormat="false" ht="12.8" hidden="false" customHeight="false" outlineLevel="0" collapsed="false">
      <c r="A684" s="0" t="s">
        <v>1019</v>
      </c>
      <c r="B684" s="0" t="s">
        <v>1020</v>
      </c>
    </row>
    <row r="685" customFormat="false" ht="12.8" hidden="false" customHeight="false" outlineLevel="0" collapsed="false">
      <c r="A685" s="0" t="s">
        <v>1021</v>
      </c>
      <c r="B685" s="0" t="s">
        <v>1022</v>
      </c>
      <c r="C685" s="0" t="s">
        <v>1023</v>
      </c>
    </row>
    <row r="686" customFormat="false" ht="12.8" hidden="false" customHeight="false" outlineLevel="0" collapsed="false">
      <c r="A686" s="0" t="s">
        <v>1024</v>
      </c>
      <c r="B686" s="0" t="s">
        <v>1025</v>
      </c>
      <c r="C686" s="0" t="s">
        <v>1026</v>
      </c>
    </row>
    <row r="687" customFormat="false" ht="12.8" hidden="false" customHeight="false" outlineLevel="0" collapsed="false">
      <c r="A687" s="0" t="s">
        <v>1027</v>
      </c>
    </row>
    <row r="688" customFormat="false" ht="12.8" hidden="false" customHeight="false" outlineLevel="0" collapsed="false">
      <c r="A688" s="0" t="s">
        <v>1028</v>
      </c>
    </row>
    <row r="689" customFormat="false" ht="12.8" hidden="false" customHeight="false" outlineLevel="0" collapsed="false">
      <c r="A689" s="0" t="s">
        <v>1029</v>
      </c>
      <c r="B689" s="0" t="s">
        <v>1030</v>
      </c>
    </row>
    <row r="690" customFormat="false" ht="12.8" hidden="false" customHeight="false" outlineLevel="0" collapsed="false">
      <c r="A690" s="0" t="s">
        <v>1031</v>
      </c>
    </row>
    <row r="691" customFormat="false" ht="12.8" hidden="false" customHeight="false" outlineLevel="0" collapsed="false">
      <c r="A691" s="0" t="s">
        <v>1032</v>
      </c>
    </row>
    <row r="692" customFormat="false" ht="12.8" hidden="false" customHeight="false" outlineLevel="0" collapsed="false">
      <c r="A692" s="0" t="s">
        <v>1033</v>
      </c>
    </row>
    <row r="693" customFormat="false" ht="12.8" hidden="false" customHeight="false" outlineLevel="0" collapsed="false">
      <c r="A693" s="0" t="s">
        <v>1034</v>
      </c>
    </row>
    <row r="694" customFormat="false" ht="12.8" hidden="false" customHeight="false" outlineLevel="0" collapsed="false">
      <c r="A694" s="0" t="s">
        <v>1035</v>
      </c>
    </row>
    <row r="695" customFormat="false" ht="12.8" hidden="false" customHeight="false" outlineLevel="0" collapsed="false">
      <c r="A695" s="0" t="s">
        <v>1036</v>
      </c>
    </row>
    <row r="696" customFormat="false" ht="12.8" hidden="false" customHeight="false" outlineLevel="0" collapsed="false">
      <c r="A696" s="0" t="s">
        <v>1037</v>
      </c>
    </row>
    <row r="697" customFormat="false" ht="12.8" hidden="false" customHeight="false" outlineLevel="0" collapsed="false">
      <c r="A697" s="0" t="s">
        <v>1038</v>
      </c>
    </row>
    <row r="698" customFormat="false" ht="12.8" hidden="false" customHeight="false" outlineLevel="0" collapsed="false">
      <c r="A698" s="0" t="s">
        <v>1039</v>
      </c>
      <c r="B698" s="0" t="s">
        <v>1040</v>
      </c>
      <c r="C698" s="0" t="s">
        <v>1041</v>
      </c>
      <c r="D698" s="0" t="s">
        <v>1042</v>
      </c>
    </row>
    <row r="699" customFormat="false" ht="12.8" hidden="false" customHeight="false" outlineLevel="0" collapsed="false">
      <c r="A699" s="0" t="s">
        <v>1043</v>
      </c>
    </row>
    <row r="700" customFormat="false" ht="12.8" hidden="false" customHeight="false" outlineLevel="0" collapsed="false">
      <c r="A700" s="0" t="s">
        <v>1044</v>
      </c>
    </row>
    <row r="701" customFormat="false" ht="12.8" hidden="false" customHeight="false" outlineLevel="0" collapsed="false">
      <c r="A701" s="0" t="s">
        <v>1045</v>
      </c>
    </row>
    <row r="702" customFormat="false" ht="12.8" hidden="false" customHeight="false" outlineLevel="0" collapsed="false">
      <c r="A702" s="0" t="s">
        <v>1046</v>
      </c>
    </row>
    <row r="703" customFormat="false" ht="12.8" hidden="false" customHeight="false" outlineLevel="0" collapsed="false">
      <c r="A703" s="0" t="s">
        <v>1047</v>
      </c>
      <c r="B703" s="0" t="s">
        <v>1048</v>
      </c>
    </row>
    <row r="704" customFormat="false" ht="12.8" hidden="false" customHeight="false" outlineLevel="0" collapsed="false">
      <c r="A704" s="0" t="s">
        <v>1049</v>
      </c>
    </row>
    <row r="705" customFormat="false" ht="12.8" hidden="false" customHeight="false" outlineLevel="0" collapsed="false">
      <c r="A705" s="0" t="s">
        <v>1050</v>
      </c>
    </row>
    <row r="706" customFormat="false" ht="12.8" hidden="false" customHeight="false" outlineLevel="0" collapsed="false">
      <c r="A706" s="0" t="s">
        <v>1051</v>
      </c>
    </row>
    <row r="707" customFormat="false" ht="12.8" hidden="false" customHeight="false" outlineLevel="0" collapsed="false">
      <c r="A707" s="0" t="s">
        <v>1052</v>
      </c>
    </row>
    <row r="708" customFormat="false" ht="12.8" hidden="false" customHeight="false" outlineLevel="0" collapsed="false">
      <c r="A708" s="0" t="s">
        <v>1053</v>
      </c>
    </row>
    <row r="709" customFormat="false" ht="12.8" hidden="false" customHeight="false" outlineLevel="0" collapsed="false">
      <c r="A709" s="0" t="s">
        <v>1054</v>
      </c>
    </row>
    <row r="710" customFormat="false" ht="12.8" hidden="false" customHeight="false" outlineLevel="0" collapsed="false">
      <c r="A710" s="0" t="s">
        <v>1055</v>
      </c>
      <c r="B710" s="0" t="s">
        <v>1056</v>
      </c>
    </row>
    <row r="711" customFormat="false" ht="12.8" hidden="false" customHeight="false" outlineLevel="0" collapsed="false">
      <c r="A711" s="0" t="s">
        <v>1057</v>
      </c>
      <c r="B711" s="0" t="s">
        <v>1058</v>
      </c>
    </row>
    <row r="712" customFormat="false" ht="12.8" hidden="false" customHeight="false" outlineLevel="0" collapsed="false">
      <c r="A712" s="0" t="s">
        <v>1059</v>
      </c>
    </row>
    <row r="713" customFormat="false" ht="12.8" hidden="false" customHeight="false" outlineLevel="0" collapsed="false">
      <c r="A713" s="0" t="s">
        <v>1060</v>
      </c>
      <c r="B713" s="0" t="s">
        <v>1061</v>
      </c>
    </row>
    <row r="714" customFormat="false" ht="12.8" hidden="false" customHeight="false" outlineLevel="0" collapsed="false">
      <c r="A714" s="0" t="s">
        <v>1062</v>
      </c>
    </row>
    <row r="715" customFormat="false" ht="12.8" hidden="false" customHeight="false" outlineLevel="0" collapsed="false">
      <c r="A715" s="0" t="s">
        <v>1063</v>
      </c>
      <c r="B715" s="0" t="s">
        <v>1064</v>
      </c>
      <c r="C715" s="0" t="n">
        <v>3</v>
      </c>
      <c r="D715" s="0" t="s">
        <v>1065</v>
      </c>
    </row>
    <row r="716" customFormat="false" ht="12.8" hidden="false" customHeight="false" outlineLevel="0" collapsed="false">
      <c r="A716" s="0" t="s">
        <v>1066</v>
      </c>
    </row>
    <row r="717" customFormat="false" ht="12.8" hidden="false" customHeight="false" outlineLevel="0" collapsed="false">
      <c r="A717" s="0" t="s">
        <v>1067</v>
      </c>
    </row>
    <row r="718" customFormat="false" ht="12.8" hidden="false" customHeight="false" outlineLevel="0" collapsed="false">
      <c r="A718" s="0" t="s">
        <v>1068</v>
      </c>
    </row>
    <row r="719" customFormat="false" ht="12.8" hidden="false" customHeight="false" outlineLevel="0" collapsed="false">
      <c r="A719" s="0" t="s">
        <v>1069</v>
      </c>
    </row>
    <row r="720" customFormat="false" ht="12.8" hidden="false" customHeight="false" outlineLevel="0" collapsed="false">
      <c r="A720" s="0" t="s">
        <v>1070</v>
      </c>
      <c r="B720" s="0" t="s">
        <v>1071</v>
      </c>
    </row>
    <row r="721" customFormat="false" ht="12.8" hidden="false" customHeight="false" outlineLevel="0" collapsed="false">
      <c r="A721" s="0" t="s">
        <v>1072</v>
      </c>
      <c r="B721" s="0" t="s">
        <v>1073</v>
      </c>
      <c r="C721" s="0" t="s">
        <v>1074</v>
      </c>
      <c r="D721" s="0" t="s">
        <v>1075</v>
      </c>
      <c r="E721" s="0" t="s">
        <v>1076</v>
      </c>
      <c r="F721" s="0" t="s">
        <v>1077</v>
      </c>
      <c r="G721" s="0" t="s">
        <v>1078</v>
      </c>
    </row>
    <row r="722" customFormat="false" ht="12.8" hidden="false" customHeight="false" outlineLevel="0" collapsed="false">
      <c r="A722" s="0" t="s">
        <v>1079</v>
      </c>
    </row>
    <row r="723" customFormat="false" ht="12.8" hidden="false" customHeight="false" outlineLevel="0" collapsed="false">
      <c r="A723" s="0" t="s">
        <v>1080</v>
      </c>
    </row>
    <row r="724" customFormat="false" ht="12.8" hidden="false" customHeight="false" outlineLevel="0" collapsed="false">
      <c r="A724" s="0" t="s">
        <v>1081</v>
      </c>
      <c r="B724" s="0" t="s">
        <v>1082</v>
      </c>
    </row>
    <row r="725" customFormat="false" ht="12.8" hidden="false" customHeight="false" outlineLevel="0" collapsed="false">
      <c r="A725" s="0" t="s">
        <v>1083</v>
      </c>
    </row>
    <row r="726" customFormat="false" ht="12.8" hidden="false" customHeight="false" outlineLevel="0" collapsed="false">
      <c r="A726" s="0" t="s">
        <v>1084</v>
      </c>
      <c r="B726" s="0" t="s">
        <v>1085</v>
      </c>
    </row>
    <row r="727" customFormat="false" ht="12.8" hidden="false" customHeight="false" outlineLevel="0" collapsed="false">
      <c r="A727" s="0" t="s">
        <v>1086</v>
      </c>
      <c r="B727" s="0" t="s">
        <v>1087</v>
      </c>
    </row>
    <row r="728" customFormat="false" ht="12.8" hidden="false" customHeight="false" outlineLevel="0" collapsed="false">
      <c r="A728" s="0" t="s">
        <v>1088</v>
      </c>
      <c r="B728" s="0" t="s">
        <v>1089</v>
      </c>
    </row>
    <row r="729" customFormat="false" ht="12.8" hidden="false" customHeight="false" outlineLevel="0" collapsed="false">
      <c r="A729" s="0" t="s">
        <v>1090</v>
      </c>
      <c r="B729" s="0" t="s">
        <v>1091</v>
      </c>
    </row>
    <row r="730" customFormat="false" ht="12.8" hidden="false" customHeight="false" outlineLevel="0" collapsed="false">
      <c r="A730" s="0" t="s">
        <v>1092</v>
      </c>
      <c r="B730" s="0" t="s">
        <v>1093</v>
      </c>
    </row>
    <row r="731" customFormat="false" ht="12.8" hidden="false" customHeight="false" outlineLevel="0" collapsed="false">
      <c r="A731" s="0" t="s">
        <v>1094</v>
      </c>
      <c r="B731" s="0" t="s">
        <v>1095</v>
      </c>
      <c r="C731" s="0" t="s">
        <v>1096</v>
      </c>
    </row>
    <row r="732" customFormat="false" ht="12.8" hidden="false" customHeight="false" outlineLevel="0" collapsed="false">
      <c r="A732" s="0" t="s">
        <v>1097</v>
      </c>
    </row>
    <row r="733" customFormat="false" ht="12.8" hidden="false" customHeight="false" outlineLevel="0" collapsed="false">
      <c r="A733" s="0" t="s">
        <v>1098</v>
      </c>
    </row>
    <row r="734" customFormat="false" ht="12.8" hidden="false" customHeight="false" outlineLevel="0" collapsed="false">
      <c r="A734" s="0" t="s">
        <v>1099</v>
      </c>
    </row>
    <row r="735" customFormat="false" ht="12.8" hidden="false" customHeight="false" outlineLevel="0" collapsed="false">
      <c r="A735" s="0" t="s">
        <v>1100</v>
      </c>
      <c r="B735" s="0" t="s">
        <v>1101</v>
      </c>
    </row>
    <row r="736" customFormat="false" ht="12.8" hidden="false" customHeight="false" outlineLevel="0" collapsed="false">
      <c r="A736" s="0" t="s">
        <v>1102</v>
      </c>
      <c r="B736" s="0" t="s">
        <v>1103</v>
      </c>
    </row>
    <row r="737" customFormat="false" ht="12.8" hidden="false" customHeight="false" outlineLevel="0" collapsed="false">
      <c r="A737" s="0" t="s">
        <v>1104</v>
      </c>
    </row>
    <row r="738" customFormat="false" ht="12.8" hidden="false" customHeight="false" outlineLevel="0" collapsed="false">
      <c r="A738" s="0" t="s">
        <v>1105</v>
      </c>
    </row>
    <row r="739" customFormat="false" ht="12.8" hidden="false" customHeight="false" outlineLevel="0" collapsed="false">
      <c r="A739" s="0" t="s">
        <v>1106</v>
      </c>
      <c r="B739" s="0" t="s">
        <v>1107</v>
      </c>
    </row>
    <row r="740" customFormat="false" ht="12.8" hidden="false" customHeight="false" outlineLevel="0" collapsed="false">
      <c r="A740" s="0" t="s">
        <v>1108</v>
      </c>
    </row>
    <row r="741" customFormat="false" ht="12.8" hidden="false" customHeight="false" outlineLevel="0" collapsed="false">
      <c r="A741" s="0" t="s">
        <v>1109</v>
      </c>
    </row>
    <row r="742" customFormat="false" ht="12.8" hidden="false" customHeight="false" outlineLevel="0" collapsed="false">
      <c r="A742" s="0" t="s">
        <v>1110</v>
      </c>
      <c r="B742" s="0" t="s">
        <v>1111</v>
      </c>
    </row>
    <row r="743" customFormat="false" ht="12.8" hidden="false" customHeight="false" outlineLevel="0" collapsed="false">
      <c r="A743" s="0" t="s">
        <v>1112</v>
      </c>
      <c r="B743" s="0" t="s">
        <v>1113</v>
      </c>
    </row>
    <row r="744" customFormat="false" ht="12.8" hidden="false" customHeight="false" outlineLevel="0" collapsed="false">
      <c r="A744" s="0" t="s">
        <v>1114</v>
      </c>
    </row>
    <row r="745" customFormat="false" ht="12.8" hidden="false" customHeight="false" outlineLevel="0" collapsed="false">
      <c r="A745" s="0" t="s">
        <v>1115</v>
      </c>
    </row>
    <row r="746" customFormat="false" ht="12.8" hidden="false" customHeight="false" outlineLevel="0" collapsed="false">
      <c r="A746" s="0" t="s">
        <v>1116</v>
      </c>
      <c r="B746" s="0" t="s">
        <v>1117</v>
      </c>
    </row>
    <row r="747" customFormat="false" ht="12.8" hidden="false" customHeight="false" outlineLevel="0" collapsed="false">
      <c r="A747" s="0" t="s">
        <v>1118</v>
      </c>
    </row>
    <row r="748" customFormat="false" ht="12.8" hidden="false" customHeight="false" outlineLevel="0" collapsed="false">
      <c r="A748" s="0" t="s">
        <v>1119</v>
      </c>
    </row>
    <row r="749" customFormat="false" ht="12.8" hidden="false" customHeight="false" outlineLevel="0" collapsed="false">
      <c r="A749" s="0" t="s">
        <v>1120</v>
      </c>
      <c r="B749" s="0" t="s">
        <v>1121</v>
      </c>
    </row>
    <row r="750" customFormat="false" ht="12.8" hidden="false" customHeight="false" outlineLevel="0" collapsed="false">
      <c r="A750" s="0" t="s">
        <v>1122</v>
      </c>
    </row>
    <row r="751" customFormat="false" ht="12.8" hidden="false" customHeight="false" outlineLevel="0" collapsed="false">
      <c r="A751" s="0" t="s">
        <v>1123</v>
      </c>
      <c r="B751" s="0" t="s">
        <v>1124</v>
      </c>
    </row>
    <row r="752" customFormat="false" ht="12.8" hidden="false" customHeight="false" outlineLevel="0" collapsed="false">
      <c r="A752" s="0" t="s">
        <v>1125</v>
      </c>
    </row>
    <row r="753" customFormat="false" ht="12.8" hidden="false" customHeight="false" outlineLevel="0" collapsed="false">
      <c r="A753" s="0" t="s">
        <v>1126</v>
      </c>
    </row>
    <row r="754" customFormat="false" ht="12.8" hidden="false" customHeight="false" outlineLevel="0" collapsed="false">
      <c r="A754" s="0" t="s">
        <v>1127</v>
      </c>
    </row>
    <row r="755" customFormat="false" ht="12.8" hidden="false" customHeight="false" outlineLevel="0" collapsed="false">
      <c r="A755" s="0" t="s">
        <v>1128</v>
      </c>
    </row>
    <row r="756" customFormat="false" ht="12.8" hidden="false" customHeight="false" outlineLevel="0" collapsed="false">
      <c r="A756" s="0" t="s">
        <v>1129</v>
      </c>
      <c r="B756" s="0" t="s">
        <v>1130</v>
      </c>
    </row>
    <row r="757" customFormat="false" ht="12.8" hidden="false" customHeight="false" outlineLevel="0" collapsed="false">
      <c r="A757" s="0" t="s">
        <v>1131</v>
      </c>
    </row>
    <row r="758" customFormat="false" ht="12.8" hidden="false" customHeight="false" outlineLevel="0" collapsed="false">
      <c r="A758" s="0" t="s">
        <v>1132</v>
      </c>
    </row>
    <row r="759" customFormat="false" ht="12.8" hidden="false" customHeight="false" outlineLevel="0" collapsed="false">
      <c r="A759" s="0" t="s">
        <v>1133</v>
      </c>
    </row>
    <row r="760" customFormat="false" ht="12.8" hidden="false" customHeight="false" outlineLevel="0" collapsed="false">
      <c r="A760" s="0" t="s">
        <v>1134</v>
      </c>
      <c r="B760" s="0" t="s">
        <v>1135</v>
      </c>
    </row>
    <row r="761" customFormat="false" ht="12.8" hidden="false" customHeight="false" outlineLevel="0" collapsed="false">
      <c r="A761" s="0" t="s">
        <v>1136</v>
      </c>
    </row>
    <row r="762" customFormat="false" ht="12.8" hidden="false" customHeight="false" outlineLevel="0" collapsed="false">
      <c r="A762" s="0" t="s">
        <v>1137</v>
      </c>
      <c r="B762" s="0" t="s">
        <v>1138</v>
      </c>
      <c r="C762" s="0" t="s">
        <v>1139</v>
      </c>
      <c r="D762" s="0" t="s">
        <v>1140</v>
      </c>
    </row>
    <row r="763" customFormat="false" ht="12.8" hidden="false" customHeight="false" outlineLevel="0" collapsed="false">
      <c r="A763" s="0" t="s">
        <v>1141</v>
      </c>
    </row>
    <row r="764" customFormat="false" ht="12.8" hidden="false" customHeight="false" outlineLevel="0" collapsed="false">
      <c r="A764" s="0" t="s">
        <v>1142</v>
      </c>
      <c r="B764" s="0" t="s">
        <v>1143</v>
      </c>
      <c r="C764" s="0" t="s">
        <v>1144</v>
      </c>
    </row>
    <row r="765" customFormat="false" ht="12.8" hidden="false" customHeight="false" outlineLevel="0" collapsed="false">
      <c r="A765" s="0" t="s">
        <v>1145</v>
      </c>
    </row>
    <row r="766" customFormat="false" ht="12.8" hidden="false" customHeight="false" outlineLevel="0" collapsed="false">
      <c r="A766" s="0" t="s">
        <v>1146</v>
      </c>
    </row>
    <row r="767" customFormat="false" ht="12.8" hidden="false" customHeight="false" outlineLevel="0" collapsed="false">
      <c r="A767" s="0" t="s">
        <v>1147</v>
      </c>
      <c r="B767" s="0" t="s">
        <v>1148</v>
      </c>
      <c r="C767" s="0" t="s">
        <v>1149</v>
      </c>
    </row>
    <row r="768" customFormat="false" ht="12.8" hidden="false" customHeight="false" outlineLevel="0" collapsed="false">
      <c r="A768" s="0" t="s">
        <v>1150</v>
      </c>
    </row>
    <row r="769" customFormat="false" ht="12.8" hidden="false" customHeight="false" outlineLevel="0" collapsed="false">
      <c r="A769" s="0" t="s">
        <v>1151</v>
      </c>
    </row>
    <row r="770" customFormat="false" ht="12.8" hidden="false" customHeight="false" outlineLevel="0" collapsed="false">
      <c r="A770" s="0" t="s">
        <v>1152</v>
      </c>
    </row>
    <row r="771" customFormat="false" ht="12.8" hidden="false" customHeight="false" outlineLevel="0" collapsed="false">
      <c r="A771" s="0" t="s">
        <v>1153</v>
      </c>
    </row>
    <row r="772" customFormat="false" ht="12.8" hidden="false" customHeight="false" outlineLevel="0" collapsed="false">
      <c r="A772" s="0" t="s">
        <v>1154</v>
      </c>
      <c r="B772" s="0" t="s">
        <v>1155</v>
      </c>
    </row>
    <row r="773" customFormat="false" ht="12.8" hidden="false" customHeight="false" outlineLevel="0" collapsed="false">
      <c r="A773" s="0" t="s">
        <v>1156</v>
      </c>
    </row>
    <row r="774" customFormat="false" ht="12.8" hidden="false" customHeight="false" outlineLevel="0" collapsed="false">
      <c r="A774" s="0" t="s">
        <v>1157</v>
      </c>
    </row>
    <row r="775" customFormat="false" ht="12.8" hidden="false" customHeight="false" outlineLevel="0" collapsed="false">
      <c r="A775" s="0" t="s">
        <v>1158</v>
      </c>
    </row>
    <row r="776" customFormat="false" ht="12.8" hidden="false" customHeight="false" outlineLevel="0" collapsed="false">
      <c r="A776" s="0" t="s">
        <v>1159</v>
      </c>
    </row>
    <row r="777" customFormat="false" ht="12.8" hidden="false" customHeight="false" outlineLevel="0" collapsed="false">
      <c r="A777" s="0" t="s">
        <v>1160</v>
      </c>
    </row>
    <row r="778" customFormat="false" ht="12.8" hidden="false" customHeight="false" outlineLevel="0" collapsed="false">
      <c r="A778" s="0" t="s">
        <v>1161</v>
      </c>
    </row>
    <row r="779" customFormat="false" ht="12.8" hidden="false" customHeight="false" outlineLevel="0" collapsed="false">
      <c r="A779" s="0" t="s">
        <v>1162</v>
      </c>
    </row>
    <row r="780" customFormat="false" ht="12.8" hidden="false" customHeight="false" outlineLevel="0" collapsed="false">
      <c r="A780" s="0" t="s">
        <v>1163</v>
      </c>
    </row>
    <row r="781" customFormat="false" ht="12.8" hidden="false" customHeight="false" outlineLevel="0" collapsed="false">
      <c r="A781" s="0" t="s">
        <v>1164</v>
      </c>
    </row>
    <row r="782" customFormat="false" ht="12.8" hidden="false" customHeight="false" outlineLevel="0" collapsed="false">
      <c r="A782" s="0" t="s">
        <v>1165</v>
      </c>
      <c r="B782" s="0" t="s">
        <v>1166</v>
      </c>
    </row>
    <row r="783" customFormat="false" ht="12.8" hidden="false" customHeight="false" outlineLevel="0" collapsed="false">
      <c r="A783" s="0" t="s">
        <v>1167</v>
      </c>
    </row>
    <row r="784" customFormat="false" ht="12.8" hidden="false" customHeight="false" outlineLevel="0" collapsed="false">
      <c r="A784" s="0" t="s">
        <v>1168</v>
      </c>
      <c r="B784" s="0" t="s">
        <v>1169</v>
      </c>
      <c r="C784" s="0" t="s">
        <v>1170</v>
      </c>
    </row>
    <row r="785" customFormat="false" ht="12.8" hidden="false" customHeight="false" outlineLevel="0" collapsed="false">
      <c r="A785" s="0" t="s">
        <v>1171</v>
      </c>
    </row>
    <row r="786" customFormat="false" ht="12.8" hidden="false" customHeight="false" outlineLevel="0" collapsed="false">
      <c r="A786" s="0" t="s">
        <v>1172</v>
      </c>
    </row>
    <row r="787" customFormat="false" ht="12.8" hidden="false" customHeight="false" outlineLevel="0" collapsed="false">
      <c r="A787" s="0" t="s">
        <v>1173</v>
      </c>
    </row>
    <row r="788" customFormat="false" ht="12.8" hidden="false" customHeight="false" outlineLevel="0" collapsed="false">
      <c r="A788" s="0" t="s">
        <v>1174</v>
      </c>
      <c r="B788" s="0" t="s">
        <v>1175</v>
      </c>
    </row>
    <row r="789" customFormat="false" ht="12.8" hidden="false" customHeight="false" outlineLevel="0" collapsed="false">
      <c r="A789" s="0" t="s">
        <v>1176</v>
      </c>
    </row>
    <row r="790" customFormat="false" ht="12.8" hidden="false" customHeight="false" outlineLevel="0" collapsed="false">
      <c r="A790" s="0" t="s">
        <v>1177</v>
      </c>
    </row>
    <row r="791" customFormat="false" ht="12.8" hidden="false" customHeight="false" outlineLevel="0" collapsed="false">
      <c r="A791" s="0" t="s">
        <v>1178</v>
      </c>
      <c r="B791" s="0" t="s">
        <v>1179</v>
      </c>
    </row>
    <row r="792" customFormat="false" ht="12.8" hidden="false" customHeight="false" outlineLevel="0" collapsed="false">
      <c r="A792" s="0" t="s">
        <v>1180</v>
      </c>
      <c r="B792" s="0" t="s">
        <v>1181</v>
      </c>
    </row>
    <row r="793" customFormat="false" ht="12.8" hidden="false" customHeight="false" outlineLevel="0" collapsed="false">
      <c r="A793" s="0" t="s">
        <v>1182</v>
      </c>
    </row>
    <row r="794" customFormat="false" ht="12.8" hidden="false" customHeight="false" outlineLevel="0" collapsed="false">
      <c r="A794" s="0" t="s">
        <v>1183</v>
      </c>
    </row>
    <row r="795" customFormat="false" ht="12.8" hidden="false" customHeight="false" outlineLevel="0" collapsed="false">
      <c r="A795" s="0" t="s">
        <v>1184</v>
      </c>
    </row>
    <row r="796" customFormat="false" ht="12.8" hidden="false" customHeight="false" outlineLevel="0" collapsed="false">
      <c r="A796" s="0" t="s">
        <v>1185</v>
      </c>
    </row>
    <row r="797" customFormat="false" ht="12.8" hidden="false" customHeight="false" outlineLevel="0" collapsed="false">
      <c r="A797" s="0" t="s">
        <v>1186</v>
      </c>
      <c r="B797" s="0" t="s">
        <v>1187</v>
      </c>
    </row>
    <row r="798" customFormat="false" ht="12.8" hidden="false" customHeight="false" outlineLevel="0" collapsed="false">
      <c r="A798" s="0" t="s">
        <v>1188</v>
      </c>
      <c r="B798" s="0" t="s">
        <v>1189</v>
      </c>
    </row>
    <row r="799" customFormat="false" ht="12.8" hidden="false" customHeight="false" outlineLevel="0" collapsed="false">
      <c r="A799" s="0" t="s">
        <v>1190</v>
      </c>
    </row>
    <row r="800" customFormat="false" ht="12.8" hidden="false" customHeight="false" outlineLevel="0" collapsed="false">
      <c r="A800" s="0" t="s">
        <v>1191</v>
      </c>
    </row>
    <row r="801" customFormat="false" ht="12.8" hidden="false" customHeight="false" outlineLevel="0" collapsed="false">
      <c r="A801" s="0" t="s">
        <v>1192</v>
      </c>
    </row>
    <row r="802" customFormat="false" ht="12.8" hidden="false" customHeight="false" outlineLevel="0" collapsed="false">
      <c r="A802" s="0" t="s">
        <v>1193</v>
      </c>
    </row>
    <row r="803" customFormat="false" ht="12.8" hidden="false" customHeight="false" outlineLevel="0" collapsed="false">
      <c r="A803" s="0" t="s">
        <v>1194</v>
      </c>
      <c r="B803" s="0" t="s">
        <v>1195</v>
      </c>
    </row>
    <row r="804" customFormat="false" ht="12.8" hidden="false" customHeight="false" outlineLevel="0" collapsed="false">
      <c r="A804" s="0" t="s">
        <v>1196</v>
      </c>
      <c r="B804" s="0" t="s">
        <v>1197</v>
      </c>
      <c r="C804" s="0" t="s">
        <v>1198</v>
      </c>
    </row>
    <row r="805" customFormat="false" ht="12.8" hidden="false" customHeight="false" outlineLevel="0" collapsed="false">
      <c r="A805" s="0" t="s">
        <v>1199</v>
      </c>
      <c r="B805" s="0" t="s">
        <v>1200</v>
      </c>
    </row>
    <row r="806" customFormat="false" ht="12.8" hidden="false" customHeight="false" outlineLevel="0" collapsed="false">
      <c r="A806" s="0" t="s">
        <v>1201</v>
      </c>
      <c r="B806" s="0" t="s">
        <v>1202</v>
      </c>
    </row>
    <row r="807" customFormat="false" ht="12.8" hidden="false" customHeight="false" outlineLevel="0" collapsed="false">
      <c r="A807" s="0" t="s">
        <v>1203</v>
      </c>
    </row>
    <row r="808" customFormat="false" ht="12.8" hidden="false" customHeight="false" outlineLevel="0" collapsed="false">
      <c r="A808" s="0" t="s">
        <v>1204</v>
      </c>
    </row>
    <row r="809" customFormat="false" ht="12.8" hidden="false" customHeight="false" outlineLevel="0" collapsed="false">
      <c r="A809" s="0" t="s">
        <v>1205</v>
      </c>
      <c r="B809" s="0" t="s">
        <v>1206</v>
      </c>
      <c r="C809" s="0" t="s">
        <v>1207</v>
      </c>
    </row>
    <row r="810" customFormat="false" ht="12.8" hidden="false" customHeight="false" outlineLevel="0" collapsed="false">
      <c r="A810" s="0" t="s">
        <v>1208</v>
      </c>
    </row>
    <row r="811" customFormat="false" ht="12.8" hidden="false" customHeight="false" outlineLevel="0" collapsed="false">
      <c r="A811" s="0" t="s">
        <v>1209</v>
      </c>
      <c r="B811" s="0" t="s">
        <v>1210</v>
      </c>
    </row>
    <row r="812" customFormat="false" ht="12.8" hidden="false" customHeight="false" outlineLevel="0" collapsed="false">
      <c r="A812" s="0" t="s">
        <v>1211</v>
      </c>
    </row>
    <row r="813" customFormat="false" ht="12.8" hidden="false" customHeight="false" outlineLevel="0" collapsed="false">
      <c r="A813" s="0" t="s">
        <v>1212</v>
      </c>
      <c r="B813" s="0" t="s">
        <v>1213</v>
      </c>
    </row>
    <row r="814" customFormat="false" ht="12.8" hidden="false" customHeight="false" outlineLevel="0" collapsed="false">
      <c r="A814" s="0" t="s">
        <v>1214</v>
      </c>
    </row>
    <row r="815" customFormat="false" ht="12.8" hidden="false" customHeight="false" outlineLevel="0" collapsed="false">
      <c r="A815" s="0" t="s">
        <v>1215</v>
      </c>
    </row>
    <row r="816" customFormat="false" ht="12.8" hidden="false" customHeight="false" outlineLevel="0" collapsed="false">
      <c r="A816" s="0" t="s">
        <v>1216</v>
      </c>
      <c r="B816" s="0" t="s">
        <v>1217</v>
      </c>
    </row>
    <row r="817" customFormat="false" ht="12.8" hidden="false" customHeight="false" outlineLevel="0" collapsed="false">
      <c r="A817" s="0" t="s">
        <v>1218</v>
      </c>
      <c r="B817" s="0" t="s">
        <v>1219</v>
      </c>
    </row>
    <row r="818" customFormat="false" ht="12.8" hidden="false" customHeight="false" outlineLevel="0" collapsed="false">
      <c r="A818" s="0" t="s">
        <v>1220</v>
      </c>
    </row>
    <row r="819" customFormat="false" ht="12.8" hidden="false" customHeight="false" outlineLevel="0" collapsed="false">
      <c r="A819" s="0" t="s">
        <v>1221</v>
      </c>
    </row>
    <row r="820" customFormat="false" ht="12.8" hidden="false" customHeight="false" outlineLevel="0" collapsed="false">
      <c r="A820" s="0" t="s">
        <v>1222</v>
      </c>
    </row>
    <row r="821" customFormat="false" ht="12.8" hidden="false" customHeight="false" outlineLevel="0" collapsed="false">
      <c r="A821" s="0" t="s">
        <v>1223</v>
      </c>
    </row>
    <row r="822" customFormat="false" ht="12.8" hidden="false" customHeight="false" outlineLevel="0" collapsed="false">
      <c r="A822" s="0" t="s">
        <v>1224</v>
      </c>
      <c r="B822" s="0" t="s">
        <v>1225</v>
      </c>
    </row>
    <row r="823" customFormat="false" ht="12.8" hidden="false" customHeight="false" outlineLevel="0" collapsed="false">
      <c r="A823" s="0" t="s">
        <v>1226</v>
      </c>
    </row>
    <row r="824" customFormat="false" ht="12.8" hidden="false" customHeight="false" outlineLevel="0" collapsed="false">
      <c r="A824" s="0" t="s">
        <v>1227</v>
      </c>
    </row>
    <row r="825" customFormat="false" ht="12.8" hidden="false" customHeight="false" outlineLevel="0" collapsed="false">
      <c r="A825" s="0" t="s">
        <v>1228</v>
      </c>
      <c r="B825" s="0" t="s">
        <v>1229</v>
      </c>
      <c r="C825" s="0" t="s">
        <v>1230</v>
      </c>
    </row>
    <row r="826" customFormat="false" ht="12.8" hidden="false" customHeight="false" outlineLevel="0" collapsed="false">
      <c r="A826" s="0" t="s">
        <v>1231</v>
      </c>
      <c r="B826" s="0" t="s">
        <v>1232</v>
      </c>
    </row>
    <row r="827" customFormat="false" ht="12.8" hidden="false" customHeight="false" outlineLevel="0" collapsed="false">
      <c r="A827" s="0" t="s">
        <v>1233</v>
      </c>
    </row>
    <row r="828" customFormat="false" ht="12.8" hidden="false" customHeight="false" outlineLevel="0" collapsed="false">
      <c r="A828" s="0" t="s">
        <v>1234</v>
      </c>
    </row>
    <row r="829" customFormat="false" ht="12.8" hidden="false" customHeight="false" outlineLevel="0" collapsed="false">
      <c r="A829" s="0" t="s">
        <v>1235</v>
      </c>
      <c r="B829" s="0" t="s">
        <v>1236</v>
      </c>
      <c r="C829" s="0" t="s">
        <v>1237</v>
      </c>
    </row>
    <row r="830" customFormat="false" ht="12.8" hidden="false" customHeight="false" outlineLevel="0" collapsed="false">
      <c r="A830" s="0" t="s">
        <v>1238</v>
      </c>
    </row>
    <row r="831" customFormat="false" ht="12.8" hidden="false" customHeight="false" outlineLevel="0" collapsed="false">
      <c r="A831" s="0" t="s">
        <v>1239</v>
      </c>
    </row>
    <row r="832" customFormat="false" ht="12.8" hidden="false" customHeight="false" outlineLevel="0" collapsed="false">
      <c r="A832" s="0" t="s">
        <v>1240</v>
      </c>
      <c r="B832" s="0" t="s">
        <v>1241</v>
      </c>
      <c r="C832" s="0" t="s">
        <v>1242</v>
      </c>
    </row>
    <row r="833" customFormat="false" ht="12.8" hidden="false" customHeight="false" outlineLevel="0" collapsed="false">
      <c r="A833" s="0" t="s">
        <v>1243</v>
      </c>
    </row>
    <row r="834" customFormat="false" ht="12.8" hidden="false" customHeight="false" outlineLevel="0" collapsed="false">
      <c r="A834" s="0" t="s">
        <v>1244</v>
      </c>
    </row>
    <row r="835" customFormat="false" ht="12.8" hidden="false" customHeight="false" outlineLevel="0" collapsed="false">
      <c r="A835" s="0" t="s">
        <v>1245</v>
      </c>
    </row>
    <row r="836" customFormat="false" ht="12.8" hidden="false" customHeight="false" outlineLevel="0" collapsed="false">
      <c r="A836" s="0" t="s">
        <v>1246</v>
      </c>
      <c r="B836" s="0" t="s">
        <v>1247</v>
      </c>
    </row>
    <row r="837" customFormat="false" ht="12.8" hidden="false" customHeight="false" outlineLevel="0" collapsed="false">
      <c r="A837" s="0" t="s">
        <v>1248</v>
      </c>
      <c r="B837" s="0" t="s">
        <v>1249</v>
      </c>
      <c r="C837" s="0" t="s">
        <v>1250</v>
      </c>
    </row>
    <row r="838" customFormat="false" ht="12.8" hidden="false" customHeight="false" outlineLevel="0" collapsed="false">
      <c r="A838" s="0" t="s">
        <v>1251</v>
      </c>
      <c r="B838" s="0" t="s">
        <v>1252</v>
      </c>
      <c r="C838" s="0" t="s">
        <v>1253</v>
      </c>
    </row>
    <row r="839" customFormat="false" ht="12.8" hidden="false" customHeight="false" outlineLevel="0" collapsed="false">
      <c r="A839" s="0" t="s">
        <v>1254</v>
      </c>
      <c r="B839" s="0" t="s">
        <v>1255</v>
      </c>
    </row>
    <row r="840" customFormat="false" ht="12.8" hidden="false" customHeight="false" outlineLevel="0" collapsed="false">
      <c r="A840" s="0" t="s">
        <v>1256</v>
      </c>
    </row>
    <row r="841" customFormat="false" ht="12.8" hidden="false" customHeight="false" outlineLevel="0" collapsed="false">
      <c r="A841" s="0" t="s">
        <v>1257</v>
      </c>
    </row>
    <row r="842" customFormat="false" ht="12.8" hidden="false" customHeight="false" outlineLevel="0" collapsed="false">
      <c r="A842" s="0" t="s">
        <v>1258</v>
      </c>
    </row>
    <row r="843" customFormat="false" ht="12.8" hidden="false" customHeight="false" outlineLevel="0" collapsed="false">
      <c r="A843" s="0" t="s">
        <v>1259</v>
      </c>
    </row>
    <row r="844" customFormat="false" ht="12.8" hidden="false" customHeight="false" outlineLevel="0" collapsed="false">
      <c r="A844" s="0" t="s">
        <v>1260</v>
      </c>
    </row>
    <row r="845" customFormat="false" ht="12.8" hidden="false" customHeight="false" outlineLevel="0" collapsed="false">
      <c r="A845" s="0" t="s">
        <v>1261</v>
      </c>
      <c r="B845" s="0" t="s">
        <v>1262</v>
      </c>
    </row>
    <row r="846" customFormat="false" ht="12.8" hidden="false" customHeight="false" outlineLevel="0" collapsed="false">
      <c r="A846" s="0" t="s">
        <v>1263</v>
      </c>
      <c r="B846" s="0" t="s">
        <v>1264</v>
      </c>
    </row>
    <row r="847" customFormat="false" ht="12.8" hidden="false" customHeight="false" outlineLevel="0" collapsed="false">
      <c r="A847" s="0" t="s">
        <v>1265</v>
      </c>
      <c r="B847" s="0" t="s">
        <v>1266</v>
      </c>
    </row>
    <row r="848" customFormat="false" ht="12.8" hidden="false" customHeight="false" outlineLevel="0" collapsed="false">
      <c r="A848" s="0" t="s">
        <v>1267</v>
      </c>
    </row>
    <row r="849" customFormat="false" ht="12.8" hidden="false" customHeight="false" outlineLevel="0" collapsed="false">
      <c r="A849" s="0" t="s">
        <v>1268</v>
      </c>
    </row>
    <row r="850" customFormat="false" ht="12.8" hidden="false" customHeight="false" outlineLevel="0" collapsed="false">
      <c r="A850" s="0" t="s">
        <v>1269</v>
      </c>
      <c r="B850" s="0" t="s">
        <v>1270</v>
      </c>
      <c r="C850" s="0" t="s">
        <v>1271</v>
      </c>
    </row>
    <row r="851" customFormat="false" ht="12.8" hidden="false" customHeight="false" outlineLevel="0" collapsed="false">
      <c r="A851" s="0" t="s">
        <v>1272</v>
      </c>
    </row>
    <row r="852" customFormat="false" ht="12.8" hidden="false" customHeight="false" outlineLevel="0" collapsed="false">
      <c r="A852" s="0" t="s">
        <v>1273</v>
      </c>
    </row>
    <row r="853" customFormat="false" ht="12.8" hidden="false" customHeight="false" outlineLevel="0" collapsed="false">
      <c r="A853" s="0" t="s">
        <v>1274</v>
      </c>
    </row>
    <row r="854" customFormat="false" ht="12.8" hidden="false" customHeight="false" outlineLevel="0" collapsed="false">
      <c r="A854" s="0" t="s">
        <v>1275</v>
      </c>
    </row>
    <row r="855" customFormat="false" ht="12.8" hidden="false" customHeight="false" outlineLevel="0" collapsed="false">
      <c r="A855" s="0" t="s">
        <v>1276</v>
      </c>
    </row>
    <row r="856" customFormat="false" ht="12.8" hidden="false" customHeight="false" outlineLevel="0" collapsed="false">
      <c r="A856" s="0" t="s">
        <v>1277</v>
      </c>
    </row>
    <row r="857" customFormat="false" ht="12.8" hidden="false" customHeight="false" outlineLevel="0" collapsed="false">
      <c r="A857" s="0" t="s">
        <v>1278</v>
      </c>
      <c r="B857" s="0" t="s">
        <v>1279</v>
      </c>
    </row>
    <row r="858" customFormat="false" ht="12.8" hidden="false" customHeight="false" outlineLevel="0" collapsed="false">
      <c r="A858" s="0" t="s">
        <v>1280</v>
      </c>
    </row>
    <row r="859" customFormat="false" ht="12.8" hidden="false" customHeight="false" outlineLevel="0" collapsed="false">
      <c r="A859" s="0" t="s">
        <v>1281</v>
      </c>
    </row>
    <row r="860" customFormat="false" ht="12.8" hidden="false" customHeight="false" outlineLevel="0" collapsed="false">
      <c r="A860" s="0" t="s">
        <v>1282</v>
      </c>
      <c r="B860" s="0" t="s">
        <v>1283</v>
      </c>
    </row>
    <row r="861" customFormat="false" ht="12.8" hidden="false" customHeight="false" outlineLevel="0" collapsed="false">
      <c r="A861" s="0" t="s">
        <v>1284</v>
      </c>
    </row>
    <row r="862" customFormat="false" ht="12.8" hidden="false" customHeight="false" outlineLevel="0" collapsed="false">
      <c r="A862" s="0" t="s">
        <v>1285</v>
      </c>
      <c r="B862" s="0" t="s">
        <v>1286</v>
      </c>
      <c r="C862" s="0" t="s">
        <v>1287</v>
      </c>
      <c r="D862" s="0" t="s">
        <v>1288</v>
      </c>
    </row>
    <row r="863" customFormat="false" ht="12.8" hidden="false" customHeight="false" outlineLevel="0" collapsed="false">
      <c r="A863" s="0" t="s">
        <v>1289</v>
      </c>
    </row>
    <row r="864" customFormat="false" ht="12.8" hidden="false" customHeight="false" outlineLevel="0" collapsed="false">
      <c r="A864" s="0" t="s">
        <v>1290</v>
      </c>
      <c r="B864" s="0" t="s">
        <v>1291</v>
      </c>
    </row>
    <row r="865" customFormat="false" ht="12.8" hidden="false" customHeight="false" outlineLevel="0" collapsed="false">
      <c r="A865" s="0" t="s">
        <v>1292</v>
      </c>
    </row>
    <row r="866" customFormat="false" ht="12.8" hidden="false" customHeight="false" outlineLevel="0" collapsed="false">
      <c r="A866" s="0" t="s">
        <v>1293</v>
      </c>
    </row>
    <row r="867" customFormat="false" ht="12.8" hidden="false" customHeight="false" outlineLevel="0" collapsed="false">
      <c r="A867" s="0" t="s">
        <v>1294</v>
      </c>
    </row>
    <row r="868" customFormat="false" ht="12.8" hidden="false" customHeight="false" outlineLevel="0" collapsed="false">
      <c r="A868" s="0" t="s">
        <v>1295</v>
      </c>
    </row>
    <row r="869" customFormat="false" ht="12.8" hidden="false" customHeight="false" outlineLevel="0" collapsed="false">
      <c r="A869" s="0" t="s">
        <v>1296</v>
      </c>
      <c r="B869" s="0" t="s">
        <v>1297</v>
      </c>
    </row>
    <row r="870" customFormat="false" ht="12.8" hidden="false" customHeight="false" outlineLevel="0" collapsed="false">
      <c r="A870" s="0" t="s">
        <v>1298</v>
      </c>
      <c r="B870" s="0" t="s">
        <v>1299</v>
      </c>
    </row>
    <row r="871" customFormat="false" ht="12.8" hidden="false" customHeight="false" outlineLevel="0" collapsed="false">
      <c r="A871" s="0" t="s">
        <v>1300</v>
      </c>
    </row>
    <row r="872" customFormat="false" ht="12.8" hidden="false" customHeight="false" outlineLevel="0" collapsed="false">
      <c r="A872" s="0" t="s">
        <v>1301</v>
      </c>
    </row>
    <row r="873" customFormat="false" ht="12.8" hidden="false" customHeight="false" outlineLevel="0" collapsed="false">
      <c r="A873" s="0" t="s">
        <v>1302</v>
      </c>
    </row>
    <row r="874" customFormat="false" ht="12.8" hidden="false" customHeight="false" outlineLevel="0" collapsed="false">
      <c r="A874" s="0" t="s">
        <v>1303</v>
      </c>
    </row>
    <row r="875" customFormat="false" ht="12.8" hidden="false" customHeight="false" outlineLevel="0" collapsed="false">
      <c r="A875" s="0" t="s">
        <v>1304</v>
      </c>
    </row>
    <row r="876" customFormat="false" ht="12.8" hidden="false" customHeight="false" outlineLevel="0" collapsed="false">
      <c r="A876" s="0" t="s">
        <v>1305</v>
      </c>
      <c r="B876" s="0" t="s">
        <v>1306</v>
      </c>
    </row>
    <row r="877" customFormat="false" ht="12.8" hidden="false" customHeight="false" outlineLevel="0" collapsed="false">
      <c r="A877" s="0" t="s">
        <v>1307</v>
      </c>
    </row>
    <row r="878" customFormat="false" ht="12.8" hidden="false" customHeight="false" outlineLevel="0" collapsed="false">
      <c r="A878" s="0" t="s">
        <v>1308</v>
      </c>
      <c r="B878" s="0" t="s">
        <v>1309</v>
      </c>
    </row>
    <row r="879" customFormat="false" ht="12.8" hidden="false" customHeight="false" outlineLevel="0" collapsed="false">
      <c r="A879" s="0" t="s">
        <v>1310</v>
      </c>
      <c r="B879" s="0" t="s">
        <v>1311</v>
      </c>
    </row>
    <row r="880" customFormat="false" ht="12.8" hidden="false" customHeight="false" outlineLevel="0" collapsed="false">
      <c r="A880" s="0" t="s">
        <v>1312</v>
      </c>
      <c r="B880" s="0" t="s">
        <v>1313</v>
      </c>
    </row>
    <row r="881" customFormat="false" ht="12.8" hidden="false" customHeight="false" outlineLevel="0" collapsed="false">
      <c r="A881" s="0" t="s">
        <v>1314</v>
      </c>
    </row>
    <row r="882" customFormat="false" ht="12.8" hidden="false" customHeight="false" outlineLevel="0" collapsed="false">
      <c r="A882" s="0" t="s">
        <v>1315</v>
      </c>
    </row>
    <row r="883" customFormat="false" ht="12.8" hidden="false" customHeight="false" outlineLevel="0" collapsed="false">
      <c r="A883" s="0" t="s">
        <v>1316</v>
      </c>
      <c r="B883" s="0" t="s">
        <v>1317</v>
      </c>
    </row>
    <row r="884" customFormat="false" ht="12.8" hidden="false" customHeight="false" outlineLevel="0" collapsed="false">
      <c r="A884" s="0" t="s">
        <v>1318</v>
      </c>
    </row>
    <row r="885" customFormat="false" ht="12.8" hidden="false" customHeight="false" outlineLevel="0" collapsed="false">
      <c r="A885" s="0" t="s">
        <v>1319</v>
      </c>
    </row>
    <row r="886" customFormat="false" ht="12.8" hidden="false" customHeight="false" outlineLevel="0" collapsed="false">
      <c r="A886" s="0" t="s">
        <v>1320</v>
      </c>
    </row>
    <row r="887" customFormat="false" ht="12.8" hidden="false" customHeight="false" outlineLevel="0" collapsed="false">
      <c r="A887" s="0" t="s">
        <v>1321</v>
      </c>
    </row>
    <row r="888" customFormat="false" ht="12.8" hidden="false" customHeight="false" outlineLevel="0" collapsed="false">
      <c r="A888" s="0" t="s">
        <v>1322</v>
      </c>
      <c r="B888" s="0" t="s">
        <v>1323</v>
      </c>
    </row>
    <row r="889" customFormat="false" ht="12.8" hidden="false" customHeight="false" outlineLevel="0" collapsed="false">
      <c r="A889" s="0" t="s">
        <v>1324</v>
      </c>
    </row>
    <row r="890" customFormat="false" ht="12.8" hidden="false" customHeight="false" outlineLevel="0" collapsed="false">
      <c r="A890" s="0" t="s">
        <v>1325</v>
      </c>
    </row>
    <row r="891" customFormat="false" ht="12.8" hidden="false" customHeight="false" outlineLevel="0" collapsed="false">
      <c r="A891" s="0" t="s">
        <v>1326</v>
      </c>
      <c r="B891" s="0" t="s">
        <v>1327</v>
      </c>
    </row>
    <row r="892" customFormat="false" ht="12.8" hidden="false" customHeight="false" outlineLevel="0" collapsed="false">
      <c r="B892" s="0" t="s">
        <v>1328</v>
      </c>
      <c r="C892" s="0" t="s">
        <v>1329</v>
      </c>
    </row>
    <row r="893" customFormat="false" ht="12.8" hidden="false" customHeight="false" outlineLevel="0" collapsed="false">
      <c r="A893" s="0" t="s">
        <v>1330</v>
      </c>
    </row>
    <row r="894" customFormat="false" ht="12.8" hidden="false" customHeight="false" outlineLevel="0" collapsed="false">
      <c r="A894" s="0" t="s">
        <v>1331</v>
      </c>
    </row>
    <row r="895" customFormat="false" ht="12.8" hidden="false" customHeight="false" outlineLevel="0" collapsed="false">
      <c r="A895" s="0" t="s">
        <v>1332</v>
      </c>
    </row>
    <row r="896" customFormat="false" ht="12.8" hidden="false" customHeight="false" outlineLevel="0" collapsed="false">
      <c r="A896" s="0" t="s">
        <v>1333</v>
      </c>
      <c r="B896" s="0" t="s">
        <v>1334</v>
      </c>
      <c r="C896" s="0" t="s">
        <v>1335</v>
      </c>
    </row>
    <row r="897" customFormat="false" ht="12.8" hidden="false" customHeight="false" outlineLevel="0" collapsed="false">
      <c r="A897" s="0" t="s">
        <v>1336</v>
      </c>
      <c r="B897" s="0" t="s">
        <v>1337</v>
      </c>
    </row>
    <row r="898" customFormat="false" ht="12.8" hidden="false" customHeight="false" outlineLevel="0" collapsed="false">
      <c r="A898" s="0" t="s">
        <v>1338</v>
      </c>
      <c r="B898" s="0" t="s">
        <v>1339</v>
      </c>
    </row>
    <row r="899" customFormat="false" ht="12.8" hidden="false" customHeight="false" outlineLevel="0" collapsed="false">
      <c r="A899" s="0" t="s">
        <v>1340</v>
      </c>
      <c r="B899" s="0" t="s">
        <v>1341</v>
      </c>
    </row>
    <row r="900" customFormat="false" ht="12.8" hidden="false" customHeight="false" outlineLevel="0" collapsed="false">
      <c r="A900" s="0" t="s">
        <v>1342</v>
      </c>
    </row>
    <row r="901" customFormat="false" ht="12.8" hidden="false" customHeight="false" outlineLevel="0" collapsed="false">
      <c r="A901" s="0" t="s">
        <v>1343</v>
      </c>
    </row>
    <row r="902" customFormat="false" ht="12.8" hidden="false" customHeight="false" outlineLevel="0" collapsed="false">
      <c r="A902" s="0" t="s">
        <v>1344</v>
      </c>
      <c r="B902" s="0" t="s">
        <v>1345</v>
      </c>
    </row>
    <row r="903" customFormat="false" ht="12.8" hidden="false" customHeight="false" outlineLevel="0" collapsed="false">
      <c r="A903" s="0" t="s">
        <v>1346</v>
      </c>
    </row>
    <row r="904" customFormat="false" ht="12.8" hidden="false" customHeight="false" outlineLevel="0" collapsed="false">
      <c r="A904" s="0" t="s">
        <v>1347</v>
      </c>
    </row>
    <row r="905" customFormat="false" ht="12.8" hidden="false" customHeight="false" outlineLevel="0" collapsed="false">
      <c r="A905" s="0" t="s">
        <v>1348</v>
      </c>
    </row>
    <row r="906" customFormat="false" ht="12.8" hidden="false" customHeight="false" outlineLevel="0" collapsed="false">
      <c r="A906" s="0" t="s">
        <v>1349</v>
      </c>
    </row>
    <row r="907" customFormat="false" ht="12.8" hidden="false" customHeight="false" outlineLevel="0" collapsed="false">
      <c r="A907" s="0" t="s">
        <v>1350</v>
      </c>
      <c r="B907" s="0" t="s">
        <v>1351</v>
      </c>
    </row>
    <row r="908" customFormat="false" ht="12.8" hidden="false" customHeight="false" outlineLevel="0" collapsed="false">
      <c r="A908" s="0" t="s">
        <v>1352</v>
      </c>
    </row>
    <row r="909" customFormat="false" ht="12.8" hidden="false" customHeight="false" outlineLevel="0" collapsed="false">
      <c r="A909" s="0" t="s">
        <v>1353</v>
      </c>
    </row>
    <row r="910" customFormat="false" ht="12.8" hidden="false" customHeight="false" outlineLevel="0" collapsed="false">
      <c r="A910" s="0" t="s">
        <v>1354</v>
      </c>
      <c r="B910" s="0" t="s">
        <v>1355</v>
      </c>
      <c r="C910" s="0" t="s">
        <v>1356</v>
      </c>
    </row>
    <row r="911" customFormat="false" ht="12.8" hidden="false" customHeight="false" outlineLevel="0" collapsed="false">
      <c r="A911" s="0" t="s">
        <v>1357</v>
      </c>
    </row>
    <row r="912" customFormat="false" ht="12.8" hidden="false" customHeight="false" outlineLevel="0" collapsed="false">
      <c r="A912" s="0" t="s">
        <v>1358</v>
      </c>
      <c r="B912" s="0" t="s">
        <v>1359</v>
      </c>
    </row>
    <row r="913" customFormat="false" ht="12.8" hidden="false" customHeight="false" outlineLevel="0" collapsed="false">
      <c r="A913" s="0" t="s">
        <v>1360</v>
      </c>
      <c r="B913" s="0" t="s">
        <v>1361</v>
      </c>
      <c r="C913" s="0" t="s">
        <v>1362</v>
      </c>
    </row>
    <row r="914" customFormat="false" ht="12.8" hidden="false" customHeight="false" outlineLevel="0" collapsed="false">
      <c r="A914" s="0" t="s">
        <v>1363</v>
      </c>
    </row>
    <row r="915" customFormat="false" ht="12.8" hidden="false" customHeight="false" outlineLevel="0" collapsed="false">
      <c r="A915" s="0" t="s">
        <v>1364</v>
      </c>
    </row>
    <row r="916" customFormat="false" ht="12.8" hidden="false" customHeight="false" outlineLevel="0" collapsed="false">
      <c r="A916" s="0" t="s">
        <v>1365</v>
      </c>
    </row>
    <row r="917" customFormat="false" ht="12.8" hidden="false" customHeight="false" outlineLevel="0" collapsed="false">
      <c r="A917" s="0" t="s">
        <v>1366</v>
      </c>
      <c r="B917" s="0" t="s">
        <v>1367</v>
      </c>
    </row>
    <row r="918" customFormat="false" ht="12.8" hidden="false" customHeight="false" outlineLevel="0" collapsed="false">
      <c r="A918" s="0" t="s">
        <v>1368</v>
      </c>
      <c r="B918" s="0" t="s">
        <v>1369</v>
      </c>
    </row>
    <row r="919" customFormat="false" ht="12.8" hidden="false" customHeight="false" outlineLevel="0" collapsed="false">
      <c r="A919" s="0" t="s">
        <v>1370</v>
      </c>
    </row>
    <row r="920" customFormat="false" ht="12.8" hidden="false" customHeight="false" outlineLevel="0" collapsed="false">
      <c r="A920" s="0" t="s">
        <v>1371</v>
      </c>
    </row>
    <row r="921" customFormat="false" ht="12.8" hidden="false" customHeight="false" outlineLevel="0" collapsed="false">
      <c r="A921" s="0" t="s">
        <v>1372</v>
      </c>
    </row>
    <row r="922" customFormat="false" ht="12.8" hidden="false" customHeight="false" outlineLevel="0" collapsed="false">
      <c r="A922" s="0" t="s">
        <v>1373</v>
      </c>
    </row>
    <row r="923" customFormat="false" ht="12.8" hidden="false" customHeight="false" outlineLevel="0" collapsed="false">
      <c r="A923" s="0" t="s">
        <v>1374</v>
      </c>
      <c r="B923" s="0" t="s">
        <v>1375</v>
      </c>
    </row>
    <row r="924" customFormat="false" ht="12.8" hidden="false" customHeight="false" outlineLevel="0" collapsed="false">
      <c r="A924" s="0" t="s">
        <v>1376</v>
      </c>
      <c r="B924" s="0" t="s">
        <v>1377</v>
      </c>
    </row>
    <row r="925" customFormat="false" ht="12.8" hidden="false" customHeight="false" outlineLevel="0" collapsed="false">
      <c r="A925" s="0" t="s">
        <v>1378</v>
      </c>
    </row>
    <row r="926" customFormat="false" ht="12.8" hidden="false" customHeight="false" outlineLevel="0" collapsed="false">
      <c r="A926" s="0" t="s">
        <v>1379</v>
      </c>
      <c r="B926" s="0" t="s">
        <v>1380</v>
      </c>
    </row>
    <row r="927" customFormat="false" ht="12.8" hidden="false" customHeight="false" outlineLevel="0" collapsed="false">
      <c r="A927" s="0" t="s">
        <v>1381</v>
      </c>
    </row>
    <row r="928" customFormat="false" ht="12.8" hidden="false" customHeight="false" outlineLevel="0" collapsed="false">
      <c r="A928" s="0" t="s">
        <v>1382</v>
      </c>
    </row>
    <row r="929" customFormat="false" ht="12.8" hidden="false" customHeight="false" outlineLevel="0" collapsed="false">
      <c r="A929" s="0" t="s">
        <v>1383</v>
      </c>
      <c r="B929" s="0" t="s">
        <v>1384</v>
      </c>
      <c r="C929" s="0" t="s">
        <v>1385</v>
      </c>
    </row>
    <row r="930" customFormat="false" ht="12.8" hidden="false" customHeight="false" outlineLevel="0" collapsed="false">
      <c r="A930" s="0" t="s">
        <v>1386</v>
      </c>
    </row>
    <row r="931" customFormat="false" ht="12.8" hidden="false" customHeight="false" outlineLevel="0" collapsed="false">
      <c r="A931" s="0" t="s">
        <v>1387</v>
      </c>
      <c r="B931" s="0" t="s">
        <v>1388</v>
      </c>
    </row>
    <row r="932" customFormat="false" ht="12.8" hidden="false" customHeight="false" outlineLevel="0" collapsed="false">
      <c r="A932" s="0" t="s">
        <v>1389</v>
      </c>
    </row>
    <row r="933" customFormat="false" ht="12.8" hidden="false" customHeight="false" outlineLevel="0" collapsed="false">
      <c r="A933" s="0" t="s">
        <v>1390</v>
      </c>
      <c r="B933" s="0" t="s">
        <v>1391</v>
      </c>
    </row>
    <row r="934" customFormat="false" ht="12.8" hidden="false" customHeight="false" outlineLevel="0" collapsed="false">
      <c r="A934" s="0" t="s">
        <v>1392</v>
      </c>
      <c r="B934" s="0" t="s">
        <v>1393</v>
      </c>
    </row>
    <row r="935" customFormat="false" ht="12.8" hidden="false" customHeight="false" outlineLevel="0" collapsed="false">
      <c r="A935" s="0" t="s">
        <v>1394</v>
      </c>
    </row>
    <row r="936" customFormat="false" ht="12.8" hidden="false" customHeight="false" outlineLevel="0" collapsed="false">
      <c r="A936" s="0" t="s">
        <v>1395</v>
      </c>
    </row>
    <row r="937" customFormat="false" ht="12.8" hidden="false" customHeight="false" outlineLevel="0" collapsed="false">
      <c r="A937" s="0" t="s">
        <v>1396</v>
      </c>
    </row>
    <row r="938" customFormat="false" ht="12.8" hidden="false" customHeight="false" outlineLevel="0" collapsed="false">
      <c r="A938" s="0" t="s">
        <v>1397</v>
      </c>
    </row>
    <row r="939" customFormat="false" ht="12.8" hidden="false" customHeight="false" outlineLevel="0" collapsed="false">
      <c r="A939" s="0" t="s">
        <v>1398</v>
      </c>
    </row>
    <row r="940" customFormat="false" ht="12.8" hidden="false" customHeight="false" outlineLevel="0" collapsed="false">
      <c r="A940" s="0" t="s">
        <v>1399</v>
      </c>
    </row>
    <row r="941" customFormat="false" ht="12.8" hidden="false" customHeight="false" outlineLevel="0" collapsed="false">
      <c r="A941" s="0" t="s">
        <v>1400</v>
      </c>
    </row>
    <row r="942" customFormat="false" ht="12.8" hidden="false" customHeight="false" outlineLevel="0" collapsed="false">
      <c r="A942" s="0" t="s">
        <v>1401</v>
      </c>
    </row>
    <row r="943" customFormat="false" ht="12.8" hidden="false" customHeight="false" outlineLevel="0" collapsed="false">
      <c r="A943" s="0" t="s">
        <v>1402</v>
      </c>
    </row>
    <row r="944" customFormat="false" ht="12.8" hidden="false" customHeight="false" outlineLevel="0" collapsed="false">
      <c r="A944" s="0" t="s">
        <v>1403</v>
      </c>
      <c r="B944" s="0" t="s">
        <v>1404</v>
      </c>
    </row>
    <row r="945" customFormat="false" ht="12.8" hidden="false" customHeight="false" outlineLevel="0" collapsed="false">
      <c r="A945" s="0" t="s">
        <v>1405</v>
      </c>
      <c r="B945" s="0" t="s">
        <v>1406</v>
      </c>
    </row>
    <row r="946" customFormat="false" ht="12.8" hidden="false" customHeight="false" outlineLevel="0" collapsed="false">
      <c r="A946" s="0" t="s">
        <v>1407</v>
      </c>
    </row>
    <row r="947" customFormat="false" ht="12.8" hidden="false" customHeight="false" outlineLevel="0" collapsed="false">
      <c r="A947" s="0" t="s">
        <v>1408</v>
      </c>
      <c r="B947" s="0" t="s">
        <v>1409</v>
      </c>
      <c r="C947" s="0" t="s">
        <v>1410</v>
      </c>
      <c r="D947" s="0" t="s">
        <v>1411</v>
      </c>
    </row>
    <row r="948" customFormat="false" ht="12.8" hidden="false" customHeight="false" outlineLevel="0" collapsed="false">
      <c r="A948" s="0" t="s">
        <v>1412</v>
      </c>
    </row>
    <row r="949" customFormat="false" ht="12.8" hidden="false" customHeight="false" outlineLevel="0" collapsed="false">
      <c r="A949" s="0" t="s">
        <v>1413</v>
      </c>
    </row>
    <row r="950" customFormat="false" ht="12.8" hidden="false" customHeight="false" outlineLevel="0" collapsed="false">
      <c r="A950" s="0" t="s">
        <v>1414</v>
      </c>
      <c r="B950" s="0" t="s">
        <v>1415</v>
      </c>
    </row>
    <row r="951" customFormat="false" ht="12.8" hidden="false" customHeight="false" outlineLevel="0" collapsed="false">
      <c r="A951" s="0" t="s">
        <v>1416</v>
      </c>
      <c r="B951" s="0" t="s">
        <v>1417</v>
      </c>
      <c r="C951" s="0" t="s">
        <v>1418</v>
      </c>
      <c r="D951" s="0" t="s">
        <v>1419</v>
      </c>
    </row>
    <row r="952" customFormat="false" ht="12.8" hidden="false" customHeight="false" outlineLevel="0" collapsed="false">
      <c r="A952" s="0" t="s">
        <v>1420</v>
      </c>
      <c r="B952" s="0" t="s">
        <v>1421</v>
      </c>
    </row>
    <row r="953" customFormat="false" ht="12.8" hidden="false" customHeight="false" outlineLevel="0" collapsed="false">
      <c r="A953" s="0" t="s">
        <v>1422</v>
      </c>
    </row>
    <row r="954" customFormat="false" ht="12.8" hidden="false" customHeight="false" outlineLevel="0" collapsed="false">
      <c r="A954" s="0" t="s">
        <v>1423</v>
      </c>
    </row>
    <row r="955" customFormat="false" ht="12.8" hidden="false" customHeight="false" outlineLevel="0" collapsed="false">
      <c r="A955" s="0" t="s">
        <v>1424</v>
      </c>
      <c r="B955" s="0" t="s">
        <v>1425</v>
      </c>
    </row>
    <row r="956" customFormat="false" ht="12.8" hidden="false" customHeight="false" outlineLevel="0" collapsed="false">
      <c r="A956" s="0" t="s">
        <v>1426</v>
      </c>
    </row>
    <row r="957" customFormat="false" ht="12.8" hidden="false" customHeight="false" outlineLevel="0" collapsed="false">
      <c r="A957" s="0" t="s">
        <v>1427</v>
      </c>
    </row>
    <row r="958" customFormat="false" ht="12.8" hidden="false" customHeight="false" outlineLevel="0" collapsed="false">
      <c r="A958" s="0" t="s">
        <v>1428</v>
      </c>
    </row>
    <row r="959" customFormat="false" ht="12.8" hidden="false" customHeight="false" outlineLevel="0" collapsed="false">
      <c r="A959" s="0" t="s">
        <v>1429</v>
      </c>
      <c r="B959" s="0" t="s">
        <v>1430</v>
      </c>
      <c r="C959" s="0" t="s">
        <v>1431</v>
      </c>
    </row>
    <row r="960" customFormat="false" ht="12.8" hidden="false" customHeight="false" outlineLevel="0" collapsed="false">
      <c r="A960" s="0" t="s">
        <v>1432</v>
      </c>
      <c r="B960" s="0" t="s">
        <v>1433</v>
      </c>
    </row>
    <row r="961" customFormat="false" ht="12.8" hidden="false" customHeight="false" outlineLevel="0" collapsed="false">
      <c r="A961" s="0" t="s">
        <v>1434</v>
      </c>
      <c r="B961" s="0" t="s">
        <v>1435</v>
      </c>
    </row>
    <row r="962" customFormat="false" ht="12.8" hidden="false" customHeight="false" outlineLevel="0" collapsed="false">
      <c r="A962" s="0" t="s">
        <v>1436</v>
      </c>
    </row>
    <row r="963" customFormat="false" ht="12.8" hidden="false" customHeight="false" outlineLevel="0" collapsed="false">
      <c r="A963" s="0" t="s">
        <v>1437</v>
      </c>
    </row>
    <row r="964" customFormat="false" ht="12.8" hidden="false" customHeight="false" outlineLevel="0" collapsed="false">
      <c r="A964" s="0" t="s">
        <v>1438</v>
      </c>
      <c r="B964" s="0" t="s">
        <v>1439</v>
      </c>
    </row>
    <row r="965" customFormat="false" ht="12.8" hidden="false" customHeight="false" outlineLevel="0" collapsed="false">
      <c r="A965" s="0" t="s">
        <v>1440</v>
      </c>
      <c r="B965" s="0" t="s">
        <v>1441</v>
      </c>
      <c r="C965" s="0" t="s">
        <v>1442</v>
      </c>
      <c r="D965" s="0" t="s">
        <v>1443</v>
      </c>
    </row>
    <row r="966" customFormat="false" ht="12.8" hidden="false" customHeight="false" outlineLevel="0" collapsed="false">
      <c r="A966" s="0" t="s">
        <v>1444</v>
      </c>
      <c r="B966" s="0" t="s">
        <v>1445</v>
      </c>
    </row>
    <row r="967" customFormat="false" ht="12.8" hidden="false" customHeight="false" outlineLevel="0" collapsed="false">
      <c r="A967" s="0" t="s">
        <v>1446</v>
      </c>
      <c r="B967" s="0" t="s">
        <v>1447</v>
      </c>
    </row>
    <row r="968" customFormat="false" ht="12.8" hidden="false" customHeight="false" outlineLevel="0" collapsed="false">
      <c r="A968" s="0" t="s">
        <v>1448</v>
      </c>
    </row>
    <row r="969" customFormat="false" ht="12.8" hidden="false" customHeight="false" outlineLevel="0" collapsed="false">
      <c r="A969" s="0" t="s">
        <v>1449</v>
      </c>
    </row>
    <row r="970" customFormat="false" ht="12.8" hidden="false" customHeight="false" outlineLevel="0" collapsed="false">
      <c r="A970" s="0" t="s">
        <v>1450</v>
      </c>
    </row>
    <row r="971" customFormat="false" ht="12.8" hidden="false" customHeight="false" outlineLevel="0" collapsed="false">
      <c r="A971" s="0" t="s">
        <v>1451</v>
      </c>
    </row>
    <row r="972" customFormat="false" ht="12.8" hidden="false" customHeight="false" outlineLevel="0" collapsed="false">
      <c r="A972" s="0" t="s">
        <v>1452</v>
      </c>
    </row>
    <row r="973" customFormat="false" ht="12.8" hidden="false" customHeight="false" outlineLevel="0" collapsed="false">
      <c r="A973" s="0" t="s">
        <v>1453</v>
      </c>
    </row>
    <row r="974" customFormat="false" ht="12.8" hidden="false" customHeight="false" outlineLevel="0" collapsed="false">
      <c r="A974" s="0" t="s">
        <v>1454</v>
      </c>
      <c r="B974" s="0" t="s">
        <v>1455</v>
      </c>
    </row>
    <row r="975" customFormat="false" ht="12.8" hidden="false" customHeight="false" outlineLevel="0" collapsed="false">
      <c r="A975" s="0" t="s">
        <v>1456</v>
      </c>
      <c r="B975" s="0" t="s">
        <v>1457</v>
      </c>
    </row>
    <row r="976" customFormat="false" ht="12.8" hidden="false" customHeight="false" outlineLevel="0" collapsed="false">
      <c r="A976" s="0" t="s">
        <v>1458</v>
      </c>
    </row>
    <row r="977" customFormat="false" ht="12.8" hidden="false" customHeight="false" outlineLevel="0" collapsed="false">
      <c r="A977" s="0" t="s">
        <v>1459</v>
      </c>
      <c r="B977" s="0" t="s">
        <v>1460</v>
      </c>
      <c r="C977" s="0" t="s">
        <v>1461</v>
      </c>
    </row>
    <row r="978" customFormat="false" ht="12.8" hidden="false" customHeight="false" outlineLevel="0" collapsed="false">
      <c r="A978" s="0" t="s">
        <v>1462</v>
      </c>
    </row>
    <row r="979" customFormat="false" ht="12.8" hidden="false" customHeight="false" outlineLevel="0" collapsed="false">
      <c r="A979" s="0" t="s">
        <v>1463</v>
      </c>
    </row>
    <row r="980" customFormat="false" ht="12.8" hidden="false" customHeight="false" outlineLevel="0" collapsed="false">
      <c r="A980" s="0" t="s">
        <v>1464</v>
      </c>
    </row>
    <row r="981" customFormat="false" ht="12.8" hidden="false" customHeight="false" outlineLevel="0" collapsed="false">
      <c r="A981" s="0" t="s">
        <v>1465</v>
      </c>
    </row>
    <row r="982" customFormat="false" ht="12.8" hidden="false" customHeight="false" outlineLevel="0" collapsed="false">
      <c r="A982" s="0" t="s">
        <v>1466</v>
      </c>
      <c r="B982" s="0" t="s">
        <v>1467</v>
      </c>
      <c r="C982" s="0" t="s">
        <v>1468</v>
      </c>
    </row>
    <row r="983" customFormat="false" ht="12.8" hidden="false" customHeight="false" outlineLevel="0" collapsed="false">
      <c r="A983" s="0" t="s">
        <v>1469</v>
      </c>
      <c r="B983" s="0" t="s">
        <v>1470</v>
      </c>
      <c r="C983" s="0" t="s">
        <v>1471</v>
      </c>
    </row>
    <row r="984" customFormat="false" ht="12.8" hidden="false" customHeight="false" outlineLevel="0" collapsed="false">
      <c r="A984" s="0" t="s">
        <v>1472</v>
      </c>
    </row>
    <row r="985" customFormat="false" ht="12.8" hidden="false" customHeight="false" outlineLevel="0" collapsed="false">
      <c r="A985" s="0" t="s">
        <v>1473</v>
      </c>
    </row>
    <row r="986" customFormat="false" ht="12.8" hidden="false" customHeight="false" outlineLevel="0" collapsed="false">
      <c r="A986" s="0" t="s">
        <v>1474</v>
      </c>
    </row>
    <row r="987" customFormat="false" ht="12.8" hidden="false" customHeight="false" outlineLevel="0" collapsed="false">
      <c r="A987" s="0" t="s">
        <v>1475</v>
      </c>
    </row>
    <row r="988" customFormat="false" ht="12.8" hidden="false" customHeight="false" outlineLevel="0" collapsed="false">
      <c r="A988" s="0" t="s">
        <v>1476</v>
      </c>
      <c r="B988" s="0" t="s">
        <v>1477</v>
      </c>
    </row>
    <row r="989" customFormat="false" ht="12.8" hidden="false" customHeight="false" outlineLevel="0" collapsed="false">
      <c r="A989" s="0" t="s">
        <v>1478</v>
      </c>
    </row>
    <row r="990" customFormat="false" ht="12.8" hidden="false" customHeight="false" outlineLevel="0" collapsed="false">
      <c r="A990" s="0" t="s">
        <v>1479</v>
      </c>
      <c r="B990" s="0" t="s">
        <v>1480</v>
      </c>
    </row>
    <row r="991" customFormat="false" ht="12.8" hidden="false" customHeight="false" outlineLevel="0" collapsed="false">
      <c r="A991" s="0" t="s">
        <v>1481</v>
      </c>
      <c r="B991" s="0" t="s">
        <v>1482</v>
      </c>
    </row>
    <row r="992" customFormat="false" ht="12.8" hidden="false" customHeight="false" outlineLevel="0" collapsed="false">
      <c r="A992" s="0" t="s">
        <v>1483</v>
      </c>
      <c r="B992" s="0" t="s">
        <v>1484</v>
      </c>
    </row>
    <row r="993" customFormat="false" ht="12.8" hidden="false" customHeight="false" outlineLevel="0" collapsed="false">
      <c r="A993" s="0" t="s">
        <v>1485</v>
      </c>
    </row>
    <row r="994" customFormat="false" ht="12.8" hidden="false" customHeight="false" outlineLevel="0" collapsed="false">
      <c r="A994" s="0" t="s">
        <v>1486</v>
      </c>
    </row>
    <row r="995" customFormat="false" ht="12.8" hidden="false" customHeight="false" outlineLevel="0" collapsed="false">
      <c r="A995" s="0" t="s">
        <v>1487</v>
      </c>
      <c r="B995" s="0" t="s">
        <v>1488</v>
      </c>
    </row>
    <row r="996" customFormat="false" ht="12.8" hidden="false" customHeight="false" outlineLevel="0" collapsed="false">
      <c r="A996" s="0" t="s">
        <v>1489</v>
      </c>
      <c r="B996" s="0" t="s">
        <v>1490</v>
      </c>
    </row>
    <row r="997" customFormat="false" ht="12.8" hidden="false" customHeight="false" outlineLevel="0" collapsed="false">
      <c r="A997" s="0" t="s">
        <v>1491</v>
      </c>
    </row>
    <row r="998" customFormat="false" ht="12.8" hidden="false" customHeight="false" outlineLevel="0" collapsed="false">
      <c r="A998" s="0" t="s">
        <v>1492</v>
      </c>
    </row>
    <row r="999" customFormat="false" ht="12.8" hidden="false" customHeight="false" outlineLevel="0" collapsed="false">
      <c r="A999" s="0" t="s">
        <v>1493</v>
      </c>
    </row>
    <row r="1000" customFormat="false" ht="12.8" hidden="false" customHeight="false" outlineLevel="0" collapsed="false">
      <c r="A1000" s="0" t="s">
        <v>1494</v>
      </c>
      <c r="B1000" s="0" t="s">
        <v>1495</v>
      </c>
    </row>
    <row r="1001" customFormat="false" ht="12.8" hidden="false" customHeight="false" outlineLevel="0" collapsed="false">
      <c r="A1001" s="0" t="s">
        <v>1496</v>
      </c>
    </row>
    <row r="1002" customFormat="false" ht="12.8" hidden="false" customHeight="false" outlineLevel="0" collapsed="false">
      <c r="A1002" s="0" t="s">
        <v>1497</v>
      </c>
      <c r="B1002" s="0" t="s">
        <v>1498</v>
      </c>
    </row>
    <row r="1003" customFormat="false" ht="12.8" hidden="false" customHeight="false" outlineLevel="0" collapsed="false">
      <c r="A1003" s="0" t="s">
        <v>1499</v>
      </c>
    </row>
    <row r="1004" customFormat="false" ht="12.8" hidden="false" customHeight="false" outlineLevel="0" collapsed="false">
      <c r="A1004" s="0" t="s">
        <v>1500</v>
      </c>
    </row>
    <row r="1005" customFormat="false" ht="12.8" hidden="false" customHeight="false" outlineLevel="0" collapsed="false">
      <c r="A1005" s="0" t="s">
        <v>1501</v>
      </c>
    </row>
    <row r="1006" customFormat="false" ht="12.8" hidden="false" customHeight="false" outlineLevel="0" collapsed="false">
      <c r="A1006" s="0" t="s">
        <v>1502</v>
      </c>
    </row>
    <row r="1007" customFormat="false" ht="12.8" hidden="false" customHeight="false" outlineLevel="0" collapsed="false">
      <c r="A1007" s="0" t="s">
        <v>1503</v>
      </c>
      <c r="B1007" s="0" t="s">
        <v>1504</v>
      </c>
      <c r="C1007" s="0" t="s">
        <v>1505</v>
      </c>
      <c r="D1007" s="0" t="s">
        <v>1506</v>
      </c>
      <c r="E1007" s="0" t="s">
        <v>1507</v>
      </c>
      <c r="F1007" s="0" t="s">
        <v>1508</v>
      </c>
    </row>
    <row r="1008" customFormat="false" ht="12.8" hidden="false" customHeight="false" outlineLevel="0" collapsed="false">
      <c r="A1008" s="0" t="s">
        <v>1509</v>
      </c>
      <c r="B1008" s="0" t="s">
        <v>1510</v>
      </c>
      <c r="C1008" s="0" t="s">
        <v>1511</v>
      </c>
    </row>
    <row r="1009" customFormat="false" ht="12.8" hidden="false" customHeight="false" outlineLevel="0" collapsed="false">
      <c r="A1009" s="0" t="s">
        <v>1512</v>
      </c>
      <c r="B1009" s="0" t="s">
        <v>1513</v>
      </c>
    </row>
    <row r="1010" customFormat="false" ht="12.8" hidden="false" customHeight="false" outlineLevel="0" collapsed="false">
      <c r="A1010" s="0" t="s">
        <v>1514</v>
      </c>
    </row>
    <row r="1011" customFormat="false" ht="12.8" hidden="false" customHeight="false" outlineLevel="0" collapsed="false">
      <c r="A1011" s="0" t="s">
        <v>1515</v>
      </c>
    </row>
    <row r="1012" customFormat="false" ht="12.8" hidden="false" customHeight="false" outlineLevel="0" collapsed="false">
      <c r="A1012" s="0" t="s">
        <v>1516</v>
      </c>
      <c r="B1012" s="0" t="s">
        <v>1517</v>
      </c>
      <c r="C1012" s="0" t="s">
        <v>1518</v>
      </c>
    </row>
    <row r="1013" customFormat="false" ht="12.8" hidden="false" customHeight="false" outlineLevel="0" collapsed="false">
      <c r="A1013" s="0" t="s">
        <v>1519</v>
      </c>
    </row>
    <row r="1014" customFormat="false" ht="12.8" hidden="false" customHeight="false" outlineLevel="0" collapsed="false">
      <c r="A1014" s="0" t="s">
        <v>1520</v>
      </c>
    </row>
    <row r="1015" customFormat="false" ht="12.8" hidden="false" customHeight="false" outlineLevel="0" collapsed="false">
      <c r="A1015" s="0" t="s">
        <v>1521</v>
      </c>
    </row>
    <row r="1016" customFormat="false" ht="12.8" hidden="false" customHeight="false" outlineLevel="0" collapsed="false">
      <c r="A1016" s="0" t="s">
        <v>1522</v>
      </c>
    </row>
    <row r="1017" customFormat="false" ht="12.8" hidden="false" customHeight="false" outlineLevel="0" collapsed="false">
      <c r="A1017" s="0" t="s">
        <v>1523</v>
      </c>
    </row>
    <row r="1018" customFormat="false" ht="12.8" hidden="false" customHeight="false" outlineLevel="0" collapsed="false">
      <c r="A1018" s="0" t="s">
        <v>1524</v>
      </c>
    </row>
    <row r="1019" customFormat="false" ht="12.8" hidden="false" customHeight="false" outlineLevel="0" collapsed="false">
      <c r="A1019" s="0" t="s">
        <v>1525</v>
      </c>
    </row>
    <row r="1020" customFormat="false" ht="12.8" hidden="false" customHeight="false" outlineLevel="0" collapsed="false">
      <c r="A1020" s="0" t="s">
        <v>1526</v>
      </c>
    </row>
    <row r="1021" customFormat="false" ht="12.8" hidden="false" customHeight="false" outlineLevel="0" collapsed="false">
      <c r="A1021" s="0" t="s">
        <v>1527</v>
      </c>
    </row>
    <row r="1022" customFormat="false" ht="12.8" hidden="false" customHeight="false" outlineLevel="0" collapsed="false">
      <c r="A1022" s="0" t="s">
        <v>1528</v>
      </c>
    </row>
    <row r="1023" customFormat="false" ht="12.8" hidden="false" customHeight="false" outlineLevel="0" collapsed="false">
      <c r="A1023" s="0" t="s">
        <v>1529</v>
      </c>
    </row>
    <row r="1024" customFormat="false" ht="12.8" hidden="false" customHeight="false" outlineLevel="0" collapsed="false">
      <c r="A1024" s="0" t="s">
        <v>1530</v>
      </c>
      <c r="B1024" s="0" t="s">
        <v>1531</v>
      </c>
    </row>
    <row r="1025" customFormat="false" ht="12.8" hidden="false" customHeight="false" outlineLevel="0" collapsed="false">
      <c r="A1025" s="0" t="s">
        <v>1532</v>
      </c>
      <c r="B1025" s="0" t="s">
        <v>1533</v>
      </c>
      <c r="C1025" s="0" t="s">
        <v>1534</v>
      </c>
    </row>
    <row r="1026" customFormat="false" ht="12.8" hidden="false" customHeight="false" outlineLevel="0" collapsed="false">
      <c r="A1026" s="0" t="s">
        <v>1535</v>
      </c>
      <c r="B1026" s="0" t="s">
        <v>1536</v>
      </c>
      <c r="C1026" s="0" t="s">
        <v>1537</v>
      </c>
    </row>
    <row r="1027" customFormat="false" ht="12.8" hidden="false" customHeight="false" outlineLevel="0" collapsed="false">
      <c r="A1027" s="0" t="s">
        <v>1538</v>
      </c>
      <c r="B1027" s="0" t="s">
        <v>1539</v>
      </c>
    </row>
    <row r="1028" customFormat="false" ht="12.8" hidden="false" customHeight="false" outlineLevel="0" collapsed="false">
      <c r="A1028" s="0" t="s">
        <v>1540</v>
      </c>
    </row>
    <row r="1029" customFormat="false" ht="12.8" hidden="false" customHeight="false" outlineLevel="0" collapsed="false">
      <c r="A1029" s="0" t="s">
        <v>1541</v>
      </c>
      <c r="B1029" s="0" t="s">
        <v>1542</v>
      </c>
    </row>
    <row r="1030" customFormat="false" ht="12.8" hidden="false" customHeight="false" outlineLevel="0" collapsed="false">
      <c r="A1030" s="0" t="s">
        <v>1543</v>
      </c>
      <c r="B1030" s="0" t="s">
        <v>1544</v>
      </c>
      <c r="C1030" s="0" t="s">
        <v>1545</v>
      </c>
    </row>
    <row r="1031" customFormat="false" ht="12.8" hidden="false" customHeight="false" outlineLevel="0" collapsed="false">
      <c r="A1031" s="0" t="s">
        <v>1546</v>
      </c>
    </row>
    <row r="1032" customFormat="false" ht="12.8" hidden="false" customHeight="false" outlineLevel="0" collapsed="false">
      <c r="A1032" s="0" t="s">
        <v>1547</v>
      </c>
    </row>
    <row r="1033" customFormat="false" ht="12.8" hidden="false" customHeight="false" outlineLevel="0" collapsed="false">
      <c r="A1033" s="0" t="s">
        <v>1548</v>
      </c>
      <c r="B1033" s="0" t="s">
        <v>1549</v>
      </c>
    </row>
    <row r="1034" customFormat="false" ht="12.8" hidden="false" customHeight="false" outlineLevel="0" collapsed="false">
      <c r="A1034" s="0" t="s">
        <v>1550</v>
      </c>
    </row>
    <row r="1035" customFormat="false" ht="12.8" hidden="false" customHeight="false" outlineLevel="0" collapsed="false">
      <c r="A1035" s="0" t="s">
        <v>1551</v>
      </c>
    </row>
    <row r="1036" customFormat="false" ht="12.8" hidden="false" customHeight="false" outlineLevel="0" collapsed="false">
      <c r="A1036" s="0" t="s">
        <v>1552</v>
      </c>
    </row>
    <row r="1037" customFormat="false" ht="12.8" hidden="false" customHeight="false" outlineLevel="0" collapsed="false">
      <c r="A1037" s="0" t="s">
        <v>1553</v>
      </c>
    </row>
    <row r="1038" customFormat="false" ht="12.8" hidden="false" customHeight="false" outlineLevel="0" collapsed="false">
      <c r="A1038" s="0" t="s">
        <v>1554</v>
      </c>
      <c r="B1038" s="0" t="s">
        <v>1555</v>
      </c>
      <c r="C1038" s="0" t="s">
        <v>1556</v>
      </c>
    </row>
    <row r="1039" customFormat="false" ht="12.8" hidden="false" customHeight="false" outlineLevel="0" collapsed="false">
      <c r="A1039" s="0" t="s">
        <v>1557</v>
      </c>
    </row>
    <row r="1040" customFormat="false" ht="12.8" hidden="false" customHeight="false" outlineLevel="0" collapsed="false">
      <c r="A1040" s="0" t="s">
        <v>1558</v>
      </c>
    </row>
    <row r="1041" customFormat="false" ht="12.8" hidden="false" customHeight="false" outlineLevel="0" collapsed="false">
      <c r="A1041" s="0" t="s">
        <v>1559</v>
      </c>
    </row>
    <row r="1042" customFormat="false" ht="12.8" hidden="false" customHeight="false" outlineLevel="0" collapsed="false">
      <c r="A1042" s="0" t="s">
        <v>1560</v>
      </c>
      <c r="B1042" s="0" t="s">
        <v>1561</v>
      </c>
    </row>
    <row r="1043" customFormat="false" ht="12.8" hidden="false" customHeight="false" outlineLevel="0" collapsed="false">
      <c r="A1043" s="0" t="s">
        <v>1562</v>
      </c>
      <c r="B1043" s="0" t="s">
        <v>1563</v>
      </c>
    </row>
    <row r="1044" customFormat="false" ht="12.8" hidden="false" customHeight="false" outlineLevel="0" collapsed="false">
      <c r="A1044" s="0" t="s">
        <v>1564</v>
      </c>
    </row>
    <row r="1045" customFormat="false" ht="12.8" hidden="false" customHeight="false" outlineLevel="0" collapsed="false">
      <c r="A1045" s="0" t="s">
        <v>1565</v>
      </c>
    </row>
    <row r="1046" customFormat="false" ht="12.8" hidden="false" customHeight="false" outlineLevel="0" collapsed="false">
      <c r="A1046" s="0" t="s">
        <v>1566</v>
      </c>
      <c r="B1046" s="0" t="s">
        <v>1567</v>
      </c>
    </row>
    <row r="1047" customFormat="false" ht="12.8" hidden="false" customHeight="false" outlineLevel="0" collapsed="false">
      <c r="A1047" s="0" t="s">
        <v>1568</v>
      </c>
      <c r="B1047" s="0" t="s">
        <v>1569</v>
      </c>
      <c r="C1047" s="0" t="s">
        <v>1570</v>
      </c>
    </row>
    <row r="1048" customFormat="false" ht="12.8" hidden="false" customHeight="false" outlineLevel="0" collapsed="false">
      <c r="A1048" s="0" t="s">
        <v>1571</v>
      </c>
    </row>
    <row r="1049" customFormat="false" ht="12.8" hidden="false" customHeight="false" outlineLevel="0" collapsed="false">
      <c r="A1049" s="0" t="s">
        <v>1572</v>
      </c>
      <c r="B1049" s="0" t="s">
        <v>1573</v>
      </c>
    </row>
    <row r="1050" customFormat="false" ht="12.8" hidden="false" customHeight="false" outlineLevel="0" collapsed="false">
      <c r="A1050" s="0" t="s">
        <v>1574</v>
      </c>
      <c r="B1050" s="0" t="s">
        <v>1575</v>
      </c>
      <c r="C1050" s="0" t="s">
        <v>1576</v>
      </c>
      <c r="D1050" s="0" t="s">
        <v>1577</v>
      </c>
    </row>
    <row r="1051" customFormat="false" ht="12.8" hidden="false" customHeight="false" outlineLevel="0" collapsed="false">
      <c r="A1051" s="0" t="s">
        <v>1578</v>
      </c>
      <c r="B1051" s="0" t="s">
        <v>1579</v>
      </c>
    </row>
    <row r="1052" customFormat="false" ht="12.8" hidden="false" customHeight="false" outlineLevel="0" collapsed="false">
      <c r="A1052" s="0" t="s">
        <v>1580</v>
      </c>
    </row>
    <row r="1053" customFormat="false" ht="12.8" hidden="false" customHeight="false" outlineLevel="0" collapsed="false">
      <c r="A1053" s="0" t="s">
        <v>1581</v>
      </c>
    </row>
    <row r="1054" customFormat="false" ht="12.8" hidden="false" customHeight="false" outlineLevel="0" collapsed="false">
      <c r="A1054" s="0" t="s">
        <v>1582</v>
      </c>
    </row>
    <row r="1055" customFormat="false" ht="12.8" hidden="false" customHeight="false" outlineLevel="0" collapsed="false">
      <c r="A1055" s="0" t="s">
        <v>1583</v>
      </c>
      <c r="B1055" s="0" t="s">
        <v>1584</v>
      </c>
    </row>
    <row r="1056" customFormat="false" ht="12.8" hidden="false" customHeight="false" outlineLevel="0" collapsed="false">
      <c r="A1056" s="0" t="s">
        <v>1585</v>
      </c>
    </row>
    <row r="1057" customFormat="false" ht="12.8" hidden="false" customHeight="false" outlineLevel="0" collapsed="false">
      <c r="A1057" s="0" t="s">
        <v>1586</v>
      </c>
      <c r="B1057" s="0" t="s">
        <v>1587</v>
      </c>
      <c r="C1057" s="0" t="s">
        <v>1588</v>
      </c>
      <c r="D1057" s="0" t="s">
        <v>1589</v>
      </c>
      <c r="E1057" s="0" t="s">
        <v>1590</v>
      </c>
    </row>
    <row r="1058" customFormat="false" ht="12.8" hidden="false" customHeight="false" outlineLevel="0" collapsed="false">
      <c r="A1058" s="0" t="s">
        <v>1591</v>
      </c>
    </row>
    <row r="1059" customFormat="false" ht="12.8" hidden="false" customHeight="false" outlineLevel="0" collapsed="false">
      <c r="A1059" s="0" t="s">
        <v>1592</v>
      </c>
      <c r="B1059" s="0" t="s">
        <v>1593</v>
      </c>
    </row>
    <row r="1060" customFormat="false" ht="12.8" hidden="false" customHeight="false" outlineLevel="0" collapsed="false">
      <c r="A1060" s="0" t="s">
        <v>1594</v>
      </c>
    </row>
    <row r="1061" customFormat="false" ht="12.8" hidden="false" customHeight="false" outlineLevel="0" collapsed="false">
      <c r="A1061" s="0" t="s">
        <v>1595</v>
      </c>
      <c r="B1061" s="0" t="s">
        <v>1596</v>
      </c>
    </row>
    <row r="1062" customFormat="false" ht="12.8" hidden="false" customHeight="false" outlineLevel="0" collapsed="false">
      <c r="A1062" s="0" t="s">
        <v>1597</v>
      </c>
    </row>
    <row r="1063" customFormat="false" ht="12.8" hidden="false" customHeight="false" outlineLevel="0" collapsed="false">
      <c r="A1063" s="0" t="s">
        <v>1598</v>
      </c>
    </row>
    <row r="1064" customFormat="false" ht="12.8" hidden="false" customHeight="false" outlineLevel="0" collapsed="false">
      <c r="A1064" s="0" t="s">
        <v>1599</v>
      </c>
    </row>
    <row r="1065" customFormat="false" ht="12.8" hidden="false" customHeight="false" outlineLevel="0" collapsed="false">
      <c r="A1065" s="0" t="s">
        <v>1600</v>
      </c>
    </row>
    <row r="1066" customFormat="false" ht="12.8" hidden="false" customHeight="false" outlineLevel="0" collapsed="false">
      <c r="A1066" s="0" t="s">
        <v>1601</v>
      </c>
    </row>
    <row r="1067" customFormat="false" ht="12.8" hidden="false" customHeight="false" outlineLevel="0" collapsed="false">
      <c r="A1067" s="0" t="s">
        <v>1602</v>
      </c>
    </row>
    <row r="1068" customFormat="false" ht="12.8" hidden="false" customHeight="false" outlineLevel="0" collapsed="false">
      <c r="A1068" s="0" t="s">
        <v>1603</v>
      </c>
    </row>
    <row r="1069" customFormat="false" ht="12.8" hidden="false" customHeight="false" outlineLevel="0" collapsed="false">
      <c r="A1069" s="0" t="s">
        <v>1604</v>
      </c>
    </row>
    <row r="1070" customFormat="false" ht="12.8" hidden="false" customHeight="false" outlineLevel="0" collapsed="false">
      <c r="A1070" s="0" t="s">
        <v>1605</v>
      </c>
      <c r="B1070" s="0" t="s">
        <v>1606</v>
      </c>
    </row>
    <row r="1071" customFormat="false" ht="12.8" hidden="false" customHeight="false" outlineLevel="0" collapsed="false">
      <c r="A1071" s="0" t="s">
        <v>1607</v>
      </c>
    </row>
    <row r="1072" customFormat="false" ht="12.8" hidden="false" customHeight="false" outlineLevel="0" collapsed="false">
      <c r="A1072" s="0" t="s">
        <v>1608</v>
      </c>
    </row>
    <row r="1073" customFormat="false" ht="12.8" hidden="false" customHeight="false" outlineLevel="0" collapsed="false">
      <c r="A1073" s="0" t="s">
        <v>1609</v>
      </c>
    </row>
    <row r="1074" customFormat="false" ht="12.8" hidden="false" customHeight="false" outlineLevel="0" collapsed="false">
      <c r="A1074" s="0" t="s">
        <v>1610</v>
      </c>
      <c r="B1074" s="0" t="s">
        <v>1611</v>
      </c>
    </row>
    <row r="1075" customFormat="false" ht="12.8" hidden="false" customHeight="false" outlineLevel="0" collapsed="false">
      <c r="A1075" s="0" t="s">
        <v>1612</v>
      </c>
    </row>
    <row r="1076" customFormat="false" ht="12.8" hidden="false" customHeight="false" outlineLevel="0" collapsed="false">
      <c r="A1076" s="0" t="s">
        <v>1613</v>
      </c>
    </row>
    <row r="1077" customFormat="false" ht="12.8" hidden="false" customHeight="false" outlineLevel="0" collapsed="false">
      <c r="A1077" s="0" t="s">
        <v>1324</v>
      </c>
    </row>
    <row r="1078" customFormat="false" ht="12.8" hidden="false" customHeight="false" outlineLevel="0" collapsed="false">
      <c r="A1078" s="0" t="s">
        <v>1614</v>
      </c>
      <c r="B1078" s="0" t="s">
        <v>1615</v>
      </c>
      <c r="C1078" s="0" t="s">
        <v>1616</v>
      </c>
    </row>
    <row r="1079" customFormat="false" ht="12.8" hidden="false" customHeight="false" outlineLevel="0" collapsed="false">
      <c r="A1079" s="0" t="s">
        <v>1617</v>
      </c>
      <c r="B1079" s="0" t="s">
        <v>1618</v>
      </c>
    </row>
    <row r="1080" customFormat="false" ht="12.8" hidden="false" customHeight="false" outlineLevel="0" collapsed="false">
      <c r="A1080" s="0" t="s">
        <v>1619</v>
      </c>
    </row>
    <row r="1081" customFormat="false" ht="12.8" hidden="false" customHeight="false" outlineLevel="0" collapsed="false">
      <c r="A1081" s="0" t="s">
        <v>1620</v>
      </c>
    </row>
    <row r="1082" customFormat="false" ht="12.8" hidden="false" customHeight="false" outlineLevel="0" collapsed="false">
      <c r="A1082" s="0" t="s">
        <v>1621</v>
      </c>
    </row>
    <row r="1083" customFormat="false" ht="12.8" hidden="false" customHeight="false" outlineLevel="0" collapsed="false">
      <c r="A1083" s="0" t="s">
        <v>1622</v>
      </c>
      <c r="B1083" s="0" t="s">
        <v>1623</v>
      </c>
      <c r="C1083" s="0" t="s">
        <v>1624</v>
      </c>
    </row>
    <row r="1084" customFormat="false" ht="12.8" hidden="false" customHeight="false" outlineLevel="0" collapsed="false">
      <c r="A1084" s="0" t="s">
        <v>1625</v>
      </c>
    </row>
    <row r="1085" customFormat="false" ht="12.8" hidden="false" customHeight="false" outlineLevel="0" collapsed="false">
      <c r="A1085" s="0" t="s">
        <v>1626</v>
      </c>
    </row>
    <row r="1086" customFormat="false" ht="12.8" hidden="false" customHeight="false" outlineLevel="0" collapsed="false">
      <c r="A1086" s="0" t="s">
        <v>1627</v>
      </c>
    </row>
    <row r="1087" customFormat="false" ht="12.8" hidden="false" customHeight="false" outlineLevel="0" collapsed="false">
      <c r="A1087" s="0" t="s">
        <v>1628</v>
      </c>
      <c r="B1087" s="0" t="s">
        <v>1629</v>
      </c>
    </row>
    <row r="1088" customFormat="false" ht="12.8" hidden="false" customHeight="false" outlineLevel="0" collapsed="false">
      <c r="A1088" s="0" t="s">
        <v>1630</v>
      </c>
      <c r="B1088" s="0" t="s">
        <v>1631</v>
      </c>
    </row>
    <row r="1089" customFormat="false" ht="12.8" hidden="false" customHeight="false" outlineLevel="0" collapsed="false">
      <c r="A1089" s="0" t="s">
        <v>1632</v>
      </c>
    </row>
    <row r="1090" customFormat="false" ht="12.8" hidden="false" customHeight="false" outlineLevel="0" collapsed="false">
      <c r="A1090" s="0" t="s">
        <v>1633</v>
      </c>
      <c r="B1090" s="0" t="s">
        <v>1634</v>
      </c>
      <c r="C1090" s="0" t="s">
        <v>1635</v>
      </c>
      <c r="D1090" s="0" t="s">
        <v>1636</v>
      </c>
    </row>
    <row r="1091" customFormat="false" ht="12.8" hidden="false" customHeight="false" outlineLevel="0" collapsed="false">
      <c r="A1091" s="0" t="s">
        <v>1637</v>
      </c>
    </row>
    <row r="1092" customFormat="false" ht="12.8" hidden="false" customHeight="false" outlineLevel="0" collapsed="false">
      <c r="A1092" s="0" t="s">
        <v>1638</v>
      </c>
    </row>
    <row r="1093" customFormat="false" ht="12.8" hidden="false" customHeight="false" outlineLevel="0" collapsed="false">
      <c r="A1093" s="0" t="s">
        <v>1639</v>
      </c>
    </row>
    <row r="1094" customFormat="false" ht="12.8" hidden="false" customHeight="false" outlineLevel="0" collapsed="false">
      <c r="A1094" s="0" t="s">
        <v>1640</v>
      </c>
    </row>
    <row r="1095" customFormat="false" ht="12.8" hidden="false" customHeight="false" outlineLevel="0" collapsed="false">
      <c r="A1095" s="0" t="s">
        <v>1641</v>
      </c>
    </row>
    <row r="1096" customFormat="false" ht="12.8" hidden="false" customHeight="false" outlineLevel="0" collapsed="false">
      <c r="A1096" s="0" t="s">
        <v>1642</v>
      </c>
      <c r="B1096" s="0" t="s">
        <v>1643</v>
      </c>
    </row>
    <row r="1097" customFormat="false" ht="12.8" hidden="false" customHeight="false" outlineLevel="0" collapsed="false">
      <c r="A1097" s="0" t="s">
        <v>1644</v>
      </c>
    </row>
    <row r="1098" customFormat="false" ht="12.8" hidden="false" customHeight="false" outlineLevel="0" collapsed="false">
      <c r="A1098" s="0" t="s">
        <v>1645</v>
      </c>
      <c r="B1098" s="0" t="s">
        <v>1646</v>
      </c>
    </row>
    <row r="1099" customFormat="false" ht="12.8" hidden="false" customHeight="false" outlineLevel="0" collapsed="false">
      <c r="A1099" s="0" t="s">
        <v>1647</v>
      </c>
    </row>
    <row r="1100" customFormat="false" ht="12.8" hidden="false" customHeight="false" outlineLevel="0" collapsed="false">
      <c r="A1100" s="0" t="s">
        <v>1648</v>
      </c>
    </row>
    <row r="1101" customFormat="false" ht="12.8" hidden="false" customHeight="false" outlineLevel="0" collapsed="false">
      <c r="A1101" s="0" t="s">
        <v>1649</v>
      </c>
      <c r="B1101" s="0" t="s">
        <v>1650</v>
      </c>
    </row>
    <row r="1102" customFormat="false" ht="12.8" hidden="false" customHeight="false" outlineLevel="0" collapsed="false">
      <c r="A1102" s="0" t="s">
        <v>1651</v>
      </c>
      <c r="B1102" s="0" t="s">
        <v>1652</v>
      </c>
    </row>
    <row r="1103" customFormat="false" ht="12.8" hidden="false" customHeight="false" outlineLevel="0" collapsed="false">
      <c r="A1103" s="0" t="s">
        <v>1653</v>
      </c>
      <c r="B1103" s="0" t="s">
        <v>1654</v>
      </c>
      <c r="C1103" s="0" t="s">
        <v>1655</v>
      </c>
    </row>
    <row r="1104" customFormat="false" ht="12.8" hidden="false" customHeight="false" outlineLevel="0" collapsed="false">
      <c r="A1104" s="0" t="s">
        <v>1656</v>
      </c>
    </row>
    <row r="1105" customFormat="false" ht="12.8" hidden="false" customHeight="false" outlineLevel="0" collapsed="false">
      <c r="A1105" s="0" t="s">
        <v>1657</v>
      </c>
    </row>
    <row r="1106" customFormat="false" ht="12.8" hidden="false" customHeight="false" outlineLevel="0" collapsed="false">
      <c r="A1106" s="0" t="s">
        <v>1658</v>
      </c>
      <c r="B1106" s="0" t="s">
        <v>1659</v>
      </c>
      <c r="C1106" s="0" t="s">
        <v>1660</v>
      </c>
    </row>
    <row r="1107" customFormat="false" ht="12.8" hidden="false" customHeight="false" outlineLevel="0" collapsed="false">
      <c r="A1107" s="0" t="s">
        <v>1661</v>
      </c>
    </row>
    <row r="1108" customFormat="false" ht="12.8" hidden="false" customHeight="false" outlineLevel="0" collapsed="false">
      <c r="A1108" s="0" t="s">
        <v>1662</v>
      </c>
    </row>
    <row r="1109" customFormat="false" ht="12.8" hidden="false" customHeight="false" outlineLevel="0" collapsed="false">
      <c r="A1109" s="0" t="s">
        <v>1663</v>
      </c>
      <c r="B1109" s="0" t="s">
        <v>1664</v>
      </c>
    </row>
    <row r="1110" customFormat="false" ht="12.8" hidden="false" customHeight="false" outlineLevel="0" collapsed="false">
      <c r="A1110" s="0" t="s">
        <v>1665</v>
      </c>
      <c r="B1110" s="0" t="s">
        <v>1666</v>
      </c>
    </row>
    <row r="1111" customFormat="false" ht="12.8" hidden="false" customHeight="false" outlineLevel="0" collapsed="false">
      <c r="A1111" s="0" t="s">
        <v>1667</v>
      </c>
      <c r="B1111" s="0" t="s">
        <v>1668</v>
      </c>
    </row>
    <row r="1112" customFormat="false" ht="12.8" hidden="false" customHeight="false" outlineLevel="0" collapsed="false">
      <c r="A1112" s="0" t="s">
        <v>1669</v>
      </c>
      <c r="B1112" s="0" t="s">
        <v>1670</v>
      </c>
    </row>
    <row r="1113" customFormat="false" ht="12.8" hidden="false" customHeight="false" outlineLevel="0" collapsed="false">
      <c r="A1113" s="0" t="s">
        <v>1671</v>
      </c>
    </row>
    <row r="1114" customFormat="false" ht="12.8" hidden="false" customHeight="false" outlineLevel="0" collapsed="false">
      <c r="A1114" s="0" t="s">
        <v>1672</v>
      </c>
    </row>
    <row r="1115" customFormat="false" ht="12.8" hidden="false" customHeight="false" outlineLevel="0" collapsed="false">
      <c r="A1115" s="0" t="s">
        <v>1673</v>
      </c>
    </row>
    <row r="1116" customFormat="false" ht="12.8" hidden="false" customHeight="false" outlineLevel="0" collapsed="false">
      <c r="A1116" s="0" t="s">
        <v>1674</v>
      </c>
    </row>
    <row r="1117" customFormat="false" ht="12.8" hidden="false" customHeight="false" outlineLevel="0" collapsed="false">
      <c r="A1117" s="0" t="s">
        <v>1675</v>
      </c>
    </row>
    <row r="1118" customFormat="false" ht="12.8" hidden="false" customHeight="false" outlineLevel="0" collapsed="false">
      <c r="A1118" s="0" t="s">
        <v>1676</v>
      </c>
      <c r="B1118" s="0" t="s">
        <v>1677</v>
      </c>
    </row>
    <row r="1119" customFormat="false" ht="12.8" hidden="false" customHeight="false" outlineLevel="0" collapsed="false">
      <c r="A1119" s="0" t="s">
        <v>1678</v>
      </c>
    </row>
    <row r="1120" customFormat="false" ht="12.8" hidden="false" customHeight="false" outlineLevel="0" collapsed="false">
      <c r="A1120" s="0" t="s">
        <v>1679</v>
      </c>
    </row>
    <row r="1121" customFormat="false" ht="12.8" hidden="false" customHeight="false" outlineLevel="0" collapsed="false">
      <c r="A1121" s="0" t="s">
        <v>1680</v>
      </c>
    </row>
    <row r="1122" customFormat="false" ht="12.8" hidden="false" customHeight="false" outlineLevel="0" collapsed="false">
      <c r="B1122" s="0" t="s">
        <v>1681</v>
      </c>
      <c r="C1122" s="0" t="s">
        <v>1682</v>
      </c>
    </row>
    <row r="1123" customFormat="false" ht="12.8" hidden="false" customHeight="false" outlineLevel="0" collapsed="false">
      <c r="A1123" s="0" t="s">
        <v>1683</v>
      </c>
    </row>
    <row r="1124" customFormat="false" ht="12.8" hidden="false" customHeight="false" outlineLevel="0" collapsed="false">
      <c r="A1124" s="0" t="s">
        <v>1684</v>
      </c>
      <c r="B1124" s="0" t="s">
        <v>1685</v>
      </c>
      <c r="C1124" s="0" t="s">
        <v>1686</v>
      </c>
    </row>
    <row r="1125" customFormat="false" ht="12.8" hidden="false" customHeight="false" outlineLevel="0" collapsed="false">
      <c r="A1125" s="0" t="s">
        <v>1687</v>
      </c>
    </row>
    <row r="1126" customFormat="false" ht="12.8" hidden="false" customHeight="false" outlineLevel="0" collapsed="false">
      <c r="A1126" s="0" t="s">
        <v>1688</v>
      </c>
      <c r="B1126" s="0" t="s">
        <v>1689</v>
      </c>
    </row>
    <row r="1127" customFormat="false" ht="12.8" hidden="false" customHeight="false" outlineLevel="0" collapsed="false">
      <c r="A1127" s="0" t="s">
        <v>1690</v>
      </c>
    </row>
    <row r="1128" customFormat="false" ht="12.8" hidden="false" customHeight="false" outlineLevel="0" collapsed="false">
      <c r="A1128" s="0" t="s">
        <v>1691</v>
      </c>
    </row>
    <row r="1129" customFormat="false" ht="12.8" hidden="false" customHeight="false" outlineLevel="0" collapsed="false">
      <c r="A1129" s="0" t="s">
        <v>1692</v>
      </c>
    </row>
    <row r="1130" customFormat="false" ht="12.8" hidden="false" customHeight="false" outlineLevel="0" collapsed="false">
      <c r="A1130" s="0" t="s">
        <v>1693</v>
      </c>
    </row>
    <row r="1131" customFormat="false" ht="12.8" hidden="false" customHeight="false" outlineLevel="0" collapsed="false">
      <c r="A1131" s="0" t="s">
        <v>1694</v>
      </c>
      <c r="B1131" s="0" t="s">
        <v>1695</v>
      </c>
    </row>
    <row r="1132" customFormat="false" ht="12.8" hidden="false" customHeight="false" outlineLevel="0" collapsed="false">
      <c r="A1132" s="0" t="s">
        <v>1696</v>
      </c>
      <c r="B1132" s="0" t="s">
        <v>1697</v>
      </c>
    </row>
    <row r="1133" customFormat="false" ht="12.8" hidden="false" customHeight="false" outlineLevel="0" collapsed="false">
      <c r="A1133" s="0" t="s">
        <v>1698</v>
      </c>
      <c r="B1133" s="0" t="s">
        <v>1699</v>
      </c>
      <c r="C1133" s="0" t="s">
        <v>1700</v>
      </c>
    </row>
    <row r="1134" customFormat="false" ht="12.8" hidden="false" customHeight="false" outlineLevel="0" collapsed="false">
      <c r="A1134" s="0" t="s">
        <v>1701</v>
      </c>
      <c r="B1134" s="0" t="s">
        <v>1702</v>
      </c>
    </row>
    <row r="1135" customFormat="false" ht="12.8" hidden="false" customHeight="false" outlineLevel="0" collapsed="false">
      <c r="A1135" s="0" t="s">
        <v>1703</v>
      </c>
      <c r="B1135" s="0" t="s">
        <v>1704</v>
      </c>
    </row>
    <row r="1136" customFormat="false" ht="12.8" hidden="false" customHeight="false" outlineLevel="0" collapsed="false">
      <c r="A1136" s="0" t="s">
        <v>1705</v>
      </c>
    </row>
    <row r="1137" customFormat="false" ht="12.8" hidden="false" customHeight="false" outlineLevel="0" collapsed="false">
      <c r="A1137" s="0" t="s">
        <v>1706</v>
      </c>
    </row>
    <row r="1138" customFormat="false" ht="12.8" hidden="false" customHeight="false" outlineLevel="0" collapsed="false">
      <c r="A1138" s="0" t="s">
        <v>1707</v>
      </c>
    </row>
    <row r="1139" customFormat="false" ht="12.8" hidden="false" customHeight="false" outlineLevel="0" collapsed="false">
      <c r="A1139" s="0" t="s">
        <v>1708</v>
      </c>
    </row>
    <row r="1140" customFormat="false" ht="12.8" hidden="false" customHeight="false" outlineLevel="0" collapsed="false">
      <c r="A1140" s="0" t="s">
        <v>1709</v>
      </c>
    </row>
    <row r="1141" customFormat="false" ht="12.8" hidden="false" customHeight="false" outlineLevel="0" collapsed="false">
      <c r="A1141" s="0" t="s">
        <v>1710</v>
      </c>
    </row>
    <row r="1142" customFormat="false" ht="12.8" hidden="false" customHeight="false" outlineLevel="0" collapsed="false">
      <c r="A1142" s="0" t="s">
        <v>1711</v>
      </c>
    </row>
    <row r="1143" customFormat="false" ht="12.8" hidden="false" customHeight="false" outlineLevel="0" collapsed="false">
      <c r="A1143" s="0" t="s">
        <v>1712</v>
      </c>
      <c r="B1143" s="0" t="s">
        <v>1713</v>
      </c>
    </row>
    <row r="1144" customFormat="false" ht="12.8" hidden="false" customHeight="false" outlineLevel="0" collapsed="false">
      <c r="A1144" s="0" t="s">
        <v>1714</v>
      </c>
    </row>
    <row r="1145" customFormat="false" ht="12.8" hidden="false" customHeight="false" outlineLevel="0" collapsed="false">
      <c r="A1145" s="0" t="s">
        <v>1715</v>
      </c>
    </row>
    <row r="1146" customFormat="false" ht="12.8" hidden="false" customHeight="false" outlineLevel="0" collapsed="false">
      <c r="A1146" s="0" t="s">
        <v>1716</v>
      </c>
    </row>
    <row r="1147" customFormat="false" ht="12.8" hidden="false" customHeight="false" outlineLevel="0" collapsed="false">
      <c r="A1147" s="0" t="s">
        <v>1717</v>
      </c>
      <c r="B1147" s="0" t="s">
        <v>1718</v>
      </c>
      <c r="C1147" s="0" t="s">
        <v>1419</v>
      </c>
      <c r="D1147" s="0" t="s">
        <v>1719</v>
      </c>
    </row>
    <row r="1148" customFormat="false" ht="12.8" hidden="false" customHeight="false" outlineLevel="0" collapsed="false">
      <c r="A1148" s="0" t="s">
        <v>1720</v>
      </c>
    </row>
    <row r="1149" customFormat="false" ht="12.8" hidden="false" customHeight="false" outlineLevel="0" collapsed="false">
      <c r="A1149" s="0" t="s">
        <v>1721</v>
      </c>
    </row>
    <row r="1150" customFormat="false" ht="12.8" hidden="false" customHeight="false" outlineLevel="0" collapsed="false">
      <c r="A1150" s="0" t="s">
        <v>1722</v>
      </c>
    </row>
    <row r="1151" customFormat="false" ht="12.8" hidden="false" customHeight="false" outlineLevel="0" collapsed="false">
      <c r="A1151" s="0" t="s">
        <v>1723</v>
      </c>
    </row>
    <row r="1152" customFormat="false" ht="12.8" hidden="false" customHeight="false" outlineLevel="0" collapsed="false">
      <c r="A1152" s="0" t="s">
        <v>1724</v>
      </c>
    </row>
    <row r="1153" customFormat="false" ht="12.8" hidden="false" customHeight="false" outlineLevel="0" collapsed="false">
      <c r="A1153" s="0" t="s">
        <v>1725</v>
      </c>
    </row>
    <row r="1154" customFormat="false" ht="12.8" hidden="false" customHeight="false" outlineLevel="0" collapsed="false">
      <c r="A1154" s="0" t="s">
        <v>1726</v>
      </c>
      <c r="B1154" s="0" t="s">
        <v>1727</v>
      </c>
    </row>
    <row r="1155" customFormat="false" ht="12.8" hidden="false" customHeight="false" outlineLevel="0" collapsed="false">
      <c r="A1155" s="0" t="s">
        <v>1728</v>
      </c>
    </row>
    <row r="1156" customFormat="false" ht="12.8" hidden="false" customHeight="false" outlineLevel="0" collapsed="false">
      <c r="A1156" s="0" t="s">
        <v>1729</v>
      </c>
      <c r="B1156" s="0" t="s">
        <v>1730</v>
      </c>
    </row>
    <row r="1157" customFormat="false" ht="12.8" hidden="false" customHeight="false" outlineLevel="0" collapsed="false">
      <c r="A1157" s="0" t="s">
        <v>1731</v>
      </c>
    </row>
    <row r="1158" customFormat="false" ht="12.8" hidden="false" customHeight="false" outlineLevel="0" collapsed="false">
      <c r="A1158" s="0" t="s">
        <v>1732</v>
      </c>
      <c r="C1158" s="0" t="s">
        <v>1733</v>
      </c>
    </row>
    <row r="1159" customFormat="false" ht="12.8" hidden="false" customHeight="false" outlineLevel="0" collapsed="false">
      <c r="A1159" s="0" t="s">
        <v>1734</v>
      </c>
    </row>
    <row r="1160" customFormat="false" ht="12.8" hidden="false" customHeight="false" outlineLevel="0" collapsed="false">
      <c r="A1160" s="0" t="s">
        <v>1735</v>
      </c>
    </row>
    <row r="1161" customFormat="false" ht="12.8" hidden="false" customHeight="false" outlineLevel="0" collapsed="false">
      <c r="A1161" s="0" t="s">
        <v>1736</v>
      </c>
    </row>
    <row r="1162" customFormat="false" ht="12.8" hidden="false" customHeight="false" outlineLevel="0" collapsed="false">
      <c r="A1162" s="0" t="s">
        <v>1737</v>
      </c>
    </row>
    <row r="1163" customFormat="false" ht="12.8" hidden="false" customHeight="false" outlineLevel="0" collapsed="false">
      <c r="A1163" s="0" t="s">
        <v>1738</v>
      </c>
      <c r="B1163" s="0" t="s">
        <v>1739</v>
      </c>
      <c r="C1163" s="0" t="s">
        <v>1740</v>
      </c>
    </row>
    <row r="1164" customFormat="false" ht="12.8" hidden="false" customHeight="false" outlineLevel="0" collapsed="false">
      <c r="A1164" s="0" t="s">
        <v>1741</v>
      </c>
    </row>
    <row r="1165" customFormat="false" ht="12.8" hidden="false" customHeight="false" outlineLevel="0" collapsed="false">
      <c r="A1165" s="0" t="s">
        <v>1742</v>
      </c>
    </row>
    <row r="1166" customFormat="false" ht="12.8" hidden="false" customHeight="false" outlineLevel="0" collapsed="false">
      <c r="A1166" s="0" t="s">
        <v>1743</v>
      </c>
      <c r="B1166" s="0" t="s">
        <v>1744</v>
      </c>
    </row>
    <row r="1167" customFormat="false" ht="12.8" hidden="false" customHeight="false" outlineLevel="0" collapsed="false">
      <c r="A1167" s="0" t="s">
        <v>1745</v>
      </c>
      <c r="B1167" s="0" t="s">
        <v>1746</v>
      </c>
    </row>
    <row r="1168" customFormat="false" ht="12.8" hidden="false" customHeight="false" outlineLevel="0" collapsed="false">
      <c r="A1168" s="0" t="s">
        <v>1747</v>
      </c>
    </row>
    <row r="1169" customFormat="false" ht="12.8" hidden="false" customHeight="false" outlineLevel="0" collapsed="false">
      <c r="A1169" s="0" t="s">
        <v>1748</v>
      </c>
      <c r="B1169" s="0" t="s">
        <v>1749</v>
      </c>
    </row>
    <row r="1170" customFormat="false" ht="12.8" hidden="false" customHeight="false" outlineLevel="0" collapsed="false">
      <c r="A1170" s="0" t="s">
        <v>1750</v>
      </c>
      <c r="B1170" s="0" t="s">
        <v>1751</v>
      </c>
    </row>
    <row r="1171" customFormat="false" ht="12.8" hidden="false" customHeight="false" outlineLevel="0" collapsed="false">
      <c r="A1171" s="0" t="s">
        <v>1752</v>
      </c>
      <c r="B1171" s="0" t="s">
        <v>1753</v>
      </c>
    </row>
    <row r="1172" customFormat="false" ht="12.8" hidden="false" customHeight="false" outlineLevel="0" collapsed="false">
      <c r="A1172" s="0" t="s">
        <v>1754</v>
      </c>
    </row>
    <row r="1173" customFormat="false" ht="12.8" hidden="false" customHeight="false" outlineLevel="0" collapsed="false">
      <c r="A1173" s="0" t="s">
        <v>1755</v>
      </c>
      <c r="B1173" s="0" t="s">
        <v>1756</v>
      </c>
    </row>
    <row r="1174" customFormat="false" ht="12.8" hidden="false" customHeight="false" outlineLevel="0" collapsed="false">
      <c r="A1174" s="0" t="s">
        <v>1757</v>
      </c>
    </row>
    <row r="1175" customFormat="false" ht="12.8" hidden="false" customHeight="false" outlineLevel="0" collapsed="false">
      <c r="A1175" s="0" t="s">
        <v>1758</v>
      </c>
      <c r="B1175" s="0" t="s">
        <v>1759</v>
      </c>
    </row>
    <row r="1176" customFormat="false" ht="12.8" hidden="false" customHeight="false" outlineLevel="0" collapsed="false">
      <c r="A1176" s="0" t="s">
        <v>1760</v>
      </c>
    </row>
    <row r="1177" customFormat="false" ht="12.8" hidden="false" customHeight="false" outlineLevel="0" collapsed="false">
      <c r="A1177" s="0" t="s">
        <v>1761</v>
      </c>
    </row>
    <row r="1178" customFormat="false" ht="12.8" hidden="false" customHeight="false" outlineLevel="0" collapsed="false">
      <c r="A1178" s="0" t="s">
        <v>1762</v>
      </c>
    </row>
    <row r="1179" customFormat="false" ht="12.8" hidden="false" customHeight="false" outlineLevel="0" collapsed="false">
      <c r="A1179" s="0" t="s">
        <v>1763</v>
      </c>
    </row>
    <row r="1180" customFormat="false" ht="12.8" hidden="false" customHeight="false" outlineLevel="0" collapsed="false">
      <c r="A1180" s="0" t="s">
        <v>1764</v>
      </c>
      <c r="B1180" s="0" t="s">
        <v>1765</v>
      </c>
      <c r="C1180" s="0" t="s">
        <v>1766</v>
      </c>
    </row>
    <row r="1181" customFormat="false" ht="12.8" hidden="false" customHeight="false" outlineLevel="0" collapsed="false">
      <c r="A1181" s="0" t="s">
        <v>1767</v>
      </c>
    </row>
    <row r="1182" customFormat="false" ht="12.8" hidden="false" customHeight="false" outlineLevel="0" collapsed="false">
      <c r="A1182" s="0" t="s">
        <v>1768</v>
      </c>
    </row>
    <row r="1183" customFormat="false" ht="12.8" hidden="false" customHeight="false" outlineLevel="0" collapsed="false">
      <c r="A1183" s="0" t="s">
        <v>1769</v>
      </c>
    </row>
    <row r="1184" customFormat="false" ht="12.8" hidden="false" customHeight="false" outlineLevel="0" collapsed="false">
      <c r="A1184" s="0" t="s">
        <v>1770</v>
      </c>
      <c r="B1184" s="0" t="s">
        <v>1771</v>
      </c>
      <c r="C1184" s="0" t="s">
        <v>1772</v>
      </c>
    </row>
    <row r="1185" customFormat="false" ht="12.8" hidden="false" customHeight="false" outlineLevel="0" collapsed="false">
      <c r="A1185" s="0" t="s">
        <v>1773</v>
      </c>
    </row>
    <row r="1186" customFormat="false" ht="12.8" hidden="false" customHeight="false" outlineLevel="0" collapsed="false">
      <c r="A1186" s="0" t="s">
        <v>1774</v>
      </c>
    </row>
    <row r="1187" customFormat="false" ht="12.8" hidden="false" customHeight="false" outlineLevel="0" collapsed="false">
      <c r="A1187" s="0" t="s">
        <v>1775</v>
      </c>
    </row>
    <row r="1188" customFormat="false" ht="12.8" hidden="false" customHeight="false" outlineLevel="0" collapsed="false">
      <c r="A1188" s="0" t="s">
        <v>1776</v>
      </c>
    </row>
    <row r="1189" customFormat="false" ht="12.8" hidden="false" customHeight="false" outlineLevel="0" collapsed="false">
      <c r="A1189" s="0" t="s">
        <v>1777</v>
      </c>
      <c r="B1189" s="0" t="s">
        <v>1778</v>
      </c>
      <c r="C1189" s="0" t="s">
        <v>1779</v>
      </c>
      <c r="D1189" s="0" t="s">
        <v>1780</v>
      </c>
    </row>
    <row r="1190" customFormat="false" ht="12.8" hidden="false" customHeight="false" outlineLevel="0" collapsed="false">
      <c r="A1190" s="0" t="s">
        <v>1781</v>
      </c>
      <c r="B1190" s="0" t="s">
        <v>1782</v>
      </c>
    </row>
    <row r="1191" customFormat="false" ht="12.8" hidden="false" customHeight="false" outlineLevel="0" collapsed="false">
      <c r="A1191" s="0" t="s">
        <v>1783</v>
      </c>
    </row>
    <row r="1192" customFormat="false" ht="12.8" hidden="false" customHeight="false" outlineLevel="0" collapsed="false">
      <c r="A1192" s="0" t="s">
        <v>1784</v>
      </c>
    </row>
    <row r="1193" customFormat="false" ht="12.8" hidden="false" customHeight="false" outlineLevel="0" collapsed="false">
      <c r="A1193" s="0" t="s">
        <v>1785</v>
      </c>
    </row>
    <row r="1194" customFormat="false" ht="12.8" hidden="false" customHeight="false" outlineLevel="0" collapsed="false">
      <c r="A1194" s="0" t="s">
        <v>1786</v>
      </c>
      <c r="B1194" s="0" t="s">
        <v>1787</v>
      </c>
    </row>
    <row r="1195" customFormat="false" ht="12.8" hidden="false" customHeight="false" outlineLevel="0" collapsed="false">
      <c r="A1195" s="0" t="s">
        <v>1788</v>
      </c>
    </row>
    <row r="1196" customFormat="false" ht="12.8" hidden="false" customHeight="false" outlineLevel="0" collapsed="false">
      <c r="A1196" s="0" t="s">
        <v>1789</v>
      </c>
      <c r="B1196" s="0" t="s">
        <v>1790</v>
      </c>
      <c r="C1196" s="0" t="s">
        <v>1791</v>
      </c>
      <c r="D1196" s="0" t="s">
        <v>1792</v>
      </c>
    </row>
    <row r="1197" customFormat="false" ht="12.8" hidden="false" customHeight="false" outlineLevel="0" collapsed="false">
      <c r="A1197" s="0" t="s">
        <v>1793</v>
      </c>
    </row>
    <row r="1198" customFormat="false" ht="12.8" hidden="false" customHeight="false" outlineLevel="0" collapsed="false">
      <c r="A1198" s="0" t="s">
        <v>1794</v>
      </c>
    </row>
    <row r="1199" customFormat="false" ht="12.8" hidden="false" customHeight="false" outlineLevel="0" collapsed="false">
      <c r="A1199" s="0" t="s">
        <v>1795</v>
      </c>
      <c r="B1199" s="0" t="s">
        <v>1796</v>
      </c>
    </row>
    <row r="1200" customFormat="false" ht="12.8" hidden="false" customHeight="false" outlineLevel="0" collapsed="false">
      <c r="A1200" s="0" t="s">
        <v>1797</v>
      </c>
    </row>
    <row r="1201" customFormat="false" ht="12.8" hidden="false" customHeight="false" outlineLevel="0" collapsed="false">
      <c r="A1201" s="0" t="s">
        <v>1798</v>
      </c>
      <c r="B1201" s="0" t="s">
        <v>1799</v>
      </c>
      <c r="C1201" s="0" t="s">
        <v>1800</v>
      </c>
      <c r="D1201" s="0" t="s">
        <v>1801</v>
      </c>
    </row>
    <row r="1202" customFormat="false" ht="12.8" hidden="false" customHeight="false" outlineLevel="0" collapsed="false">
      <c r="A1202" s="0" t="s">
        <v>1802</v>
      </c>
      <c r="B1202" s="0" t="s">
        <v>1803</v>
      </c>
    </row>
    <row r="1203" customFormat="false" ht="12.8" hidden="false" customHeight="false" outlineLevel="0" collapsed="false">
      <c r="A1203" s="0" t="s">
        <v>1804</v>
      </c>
    </row>
    <row r="1204" customFormat="false" ht="12.8" hidden="false" customHeight="false" outlineLevel="0" collapsed="false">
      <c r="A1204" s="0" t="s">
        <v>1805</v>
      </c>
      <c r="B1204" s="0" t="s">
        <v>1806</v>
      </c>
    </row>
    <row r="1205" customFormat="false" ht="12.8" hidden="false" customHeight="false" outlineLevel="0" collapsed="false">
      <c r="A1205" s="0" t="s">
        <v>1807</v>
      </c>
    </row>
    <row r="1206" customFormat="false" ht="12.8" hidden="false" customHeight="false" outlineLevel="0" collapsed="false">
      <c r="A1206" s="0" t="s">
        <v>1808</v>
      </c>
      <c r="B1206" s="0" t="s">
        <v>1809</v>
      </c>
    </row>
    <row r="1207" customFormat="false" ht="12.8" hidden="false" customHeight="false" outlineLevel="0" collapsed="false">
      <c r="A1207" s="0" t="s">
        <v>1810</v>
      </c>
    </row>
    <row r="1208" customFormat="false" ht="12.8" hidden="false" customHeight="false" outlineLevel="0" collapsed="false">
      <c r="A1208" s="0" t="s">
        <v>1811</v>
      </c>
      <c r="B1208" s="0" t="s">
        <v>1812</v>
      </c>
      <c r="C1208" s="0" t="s">
        <v>1813</v>
      </c>
    </row>
    <row r="1209" customFormat="false" ht="12.8" hidden="false" customHeight="false" outlineLevel="0" collapsed="false">
      <c r="A1209" s="0" t="s">
        <v>1814</v>
      </c>
    </row>
    <row r="1210" customFormat="false" ht="12.8" hidden="false" customHeight="false" outlineLevel="0" collapsed="false">
      <c r="A1210" s="0" t="s">
        <v>1815</v>
      </c>
      <c r="B1210" s="0" t="s">
        <v>1816</v>
      </c>
    </row>
    <row r="1211" customFormat="false" ht="12.8" hidden="false" customHeight="false" outlineLevel="0" collapsed="false">
      <c r="A1211" s="0" t="s">
        <v>1817</v>
      </c>
    </row>
    <row r="1212" customFormat="false" ht="12.8" hidden="false" customHeight="false" outlineLevel="0" collapsed="false">
      <c r="A1212" s="0" t="s">
        <v>1818</v>
      </c>
    </row>
    <row r="1213" customFormat="false" ht="12.8" hidden="false" customHeight="false" outlineLevel="0" collapsed="false">
      <c r="A1213" s="0" t="s">
        <v>1819</v>
      </c>
    </row>
    <row r="1214" customFormat="false" ht="12.8" hidden="false" customHeight="false" outlineLevel="0" collapsed="false">
      <c r="A1214" s="0" t="s">
        <v>1820</v>
      </c>
      <c r="B1214" s="0" t="s">
        <v>1821</v>
      </c>
    </row>
    <row r="1215" customFormat="false" ht="12.8" hidden="false" customHeight="false" outlineLevel="0" collapsed="false">
      <c r="A1215" s="0" t="s">
        <v>1822</v>
      </c>
      <c r="B1215" s="0" t="s">
        <v>1823</v>
      </c>
      <c r="C1215" s="0" t="s">
        <v>1824</v>
      </c>
    </row>
    <row r="1216" customFormat="false" ht="12.8" hidden="false" customHeight="false" outlineLevel="0" collapsed="false">
      <c r="A1216" s="0" t="s">
        <v>1825</v>
      </c>
    </row>
    <row r="1217" customFormat="false" ht="12.8" hidden="false" customHeight="false" outlineLevel="0" collapsed="false">
      <c r="A1217" s="0" t="s">
        <v>1826</v>
      </c>
      <c r="B1217" s="0" t="s">
        <v>1827</v>
      </c>
    </row>
    <row r="1218" customFormat="false" ht="12.8" hidden="false" customHeight="false" outlineLevel="0" collapsed="false">
      <c r="A1218" s="0" t="s">
        <v>1828</v>
      </c>
    </row>
    <row r="1219" customFormat="false" ht="12.8" hidden="false" customHeight="false" outlineLevel="0" collapsed="false">
      <c r="A1219" s="0" t="s">
        <v>1829</v>
      </c>
    </row>
    <row r="1220" customFormat="false" ht="12.8" hidden="false" customHeight="false" outlineLevel="0" collapsed="false">
      <c r="A1220" s="0" t="s">
        <v>1830</v>
      </c>
      <c r="B1220" s="0" t="s">
        <v>1831</v>
      </c>
    </row>
    <row r="1221" customFormat="false" ht="12.8" hidden="false" customHeight="false" outlineLevel="0" collapsed="false">
      <c r="A1221" s="0" t="s">
        <v>1832</v>
      </c>
    </row>
    <row r="1222" customFormat="false" ht="12.8" hidden="false" customHeight="false" outlineLevel="0" collapsed="false">
      <c r="A1222" s="0" t="s">
        <v>1833</v>
      </c>
    </row>
    <row r="1223" customFormat="false" ht="12.8" hidden="false" customHeight="false" outlineLevel="0" collapsed="false">
      <c r="A1223" s="0" t="s">
        <v>1834</v>
      </c>
    </row>
    <row r="1224" customFormat="false" ht="12.8" hidden="false" customHeight="false" outlineLevel="0" collapsed="false">
      <c r="A1224" s="0" t="s">
        <v>1835</v>
      </c>
    </row>
    <row r="1225" customFormat="false" ht="12.8" hidden="false" customHeight="false" outlineLevel="0" collapsed="false">
      <c r="A1225" s="0" t="s">
        <v>1836</v>
      </c>
    </row>
    <row r="1226" customFormat="false" ht="12.8" hidden="false" customHeight="false" outlineLevel="0" collapsed="false">
      <c r="A1226" s="0" t="s">
        <v>1837</v>
      </c>
      <c r="B1226" s="0" t="s">
        <v>1838</v>
      </c>
      <c r="C1226" s="0" t="s">
        <v>1839</v>
      </c>
    </row>
    <row r="1227" customFormat="false" ht="12.8" hidden="false" customHeight="false" outlineLevel="0" collapsed="false">
      <c r="A1227" s="0" t="s">
        <v>1840</v>
      </c>
    </row>
    <row r="1228" customFormat="false" ht="12.8" hidden="false" customHeight="false" outlineLevel="0" collapsed="false">
      <c r="A1228" s="0" t="s">
        <v>1841</v>
      </c>
    </row>
    <row r="1229" customFormat="false" ht="12.8" hidden="false" customHeight="false" outlineLevel="0" collapsed="false">
      <c r="A1229" s="0" t="s">
        <v>1842</v>
      </c>
      <c r="B1229" s="0" t="s">
        <v>1843</v>
      </c>
    </row>
    <row r="1230" customFormat="false" ht="12.8" hidden="false" customHeight="false" outlineLevel="0" collapsed="false">
      <c r="A1230" s="0" t="s">
        <v>1844</v>
      </c>
    </row>
    <row r="1231" customFormat="false" ht="12.8" hidden="false" customHeight="false" outlineLevel="0" collapsed="false">
      <c r="A1231" s="0" t="s">
        <v>1845</v>
      </c>
    </row>
    <row r="1232" customFormat="false" ht="12.8" hidden="false" customHeight="false" outlineLevel="0" collapsed="false">
      <c r="A1232" s="0" t="s">
        <v>1846</v>
      </c>
      <c r="B1232" s="0" t="s">
        <v>1847</v>
      </c>
    </row>
    <row r="1233" customFormat="false" ht="12.8" hidden="false" customHeight="false" outlineLevel="0" collapsed="false">
      <c r="A1233" s="0" t="s">
        <v>1848</v>
      </c>
    </row>
    <row r="1234" customFormat="false" ht="12.8" hidden="false" customHeight="false" outlineLevel="0" collapsed="false">
      <c r="A1234" s="0" t="s">
        <v>1849</v>
      </c>
    </row>
    <row r="1235" customFormat="false" ht="12.8" hidden="false" customHeight="false" outlineLevel="0" collapsed="false">
      <c r="A1235" s="0" t="s">
        <v>1850</v>
      </c>
      <c r="B1235" s="0" t="s">
        <v>1851</v>
      </c>
    </row>
    <row r="1236" customFormat="false" ht="12.8" hidden="false" customHeight="false" outlineLevel="0" collapsed="false">
      <c r="A1236" s="0" t="s">
        <v>1852</v>
      </c>
    </row>
    <row r="1237" customFormat="false" ht="12.8" hidden="false" customHeight="false" outlineLevel="0" collapsed="false">
      <c r="A1237" s="0" t="s">
        <v>1853</v>
      </c>
    </row>
    <row r="1238" customFormat="false" ht="12.8" hidden="false" customHeight="false" outlineLevel="0" collapsed="false">
      <c r="A1238" s="0" t="s">
        <v>1854</v>
      </c>
      <c r="B1238" s="0" t="s">
        <v>1855</v>
      </c>
      <c r="C1238" s="0" t="s">
        <v>1856</v>
      </c>
    </row>
    <row r="1239" customFormat="false" ht="12.8" hidden="false" customHeight="false" outlineLevel="0" collapsed="false">
      <c r="A1239" s="0" t="s">
        <v>1857</v>
      </c>
    </row>
    <row r="1240" customFormat="false" ht="12.8" hidden="false" customHeight="false" outlineLevel="0" collapsed="false">
      <c r="A1240" s="0" t="s">
        <v>1858</v>
      </c>
    </row>
    <row r="1241" customFormat="false" ht="12.8" hidden="false" customHeight="false" outlineLevel="0" collapsed="false">
      <c r="A1241" s="0" t="s">
        <v>1859</v>
      </c>
      <c r="B1241" s="0" t="s">
        <v>1860</v>
      </c>
    </row>
    <row r="1242" customFormat="false" ht="12.8" hidden="false" customHeight="false" outlineLevel="0" collapsed="false">
      <c r="A1242" s="0" t="s">
        <v>1861</v>
      </c>
    </row>
    <row r="1243" customFormat="false" ht="12.8" hidden="false" customHeight="false" outlineLevel="0" collapsed="false">
      <c r="A1243" s="0" t="s">
        <v>1862</v>
      </c>
      <c r="B1243" s="0" t="s">
        <v>1863</v>
      </c>
    </row>
    <row r="1244" customFormat="false" ht="12.8" hidden="false" customHeight="false" outlineLevel="0" collapsed="false">
      <c r="A1244" s="0" t="s">
        <v>1864</v>
      </c>
    </row>
    <row r="1245" customFormat="false" ht="12.8" hidden="false" customHeight="false" outlineLevel="0" collapsed="false">
      <c r="A1245" s="0" t="s">
        <v>1865</v>
      </c>
    </row>
    <row r="1246" customFormat="false" ht="12.8" hidden="false" customHeight="false" outlineLevel="0" collapsed="false">
      <c r="A1246" s="0" t="s">
        <v>1866</v>
      </c>
      <c r="B1246" s="0" t="s">
        <v>1867</v>
      </c>
    </row>
    <row r="1247" customFormat="false" ht="12.8" hidden="false" customHeight="false" outlineLevel="0" collapsed="false">
      <c r="A1247" s="0" t="s">
        <v>1868</v>
      </c>
      <c r="B1247" s="0" t="s">
        <v>1869</v>
      </c>
      <c r="C1247" s="0" t="s">
        <v>1870</v>
      </c>
    </row>
    <row r="1248" customFormat="false" ht="12.8" hidden="false" customHeight="false" outlineLevel="0" collapsed="false">
      <c r="A1248" s="0" t="s">
        <v>1871</v>
      </c>
    </row>
    <row r="1249" customFormat="false" ht="12.8" hidden="false" customHeight="false" outlineLevel="0" collapsed="false">
      <c r="A1249" s="0" t="s">
        <v>1872</v>
      </c>
      <c r="B1249" s="0" t="s">
        <v>1873</v>
      </c>
    </row>
    <row r="1250" customFormat="false" ht="12.8" hidden="false" customHeight="false" outlineLevel="0" collapsed="false">
      <c r="A1250" s="0" t="s">
        <v>1874</v>
      </c>
    </row>
    <row r="1251" customFormat="false" ht="12.8" hidden="false" customHeight="false" outlineLevel="0" collapsed="false">
      <c r="A1251" s="0" t="s">
        <v>1875</v>
      </c>
    </row>
    <row r="1252" customFormat="false" ht="12.8" hidden="false" customHeight="false" outlineLevel="0" collapsed="false">
      <c r="A1252" s="0" t="s">
        <v>1876</v>
      </c>
    </row>
    <row r="1253" customFormat="false" ht="12.8" hidden="false" customHeight="false" outlineLevel="0" collapsed="false">
      <c r="A1253" s="0" t="s">
        <v>1877</v>
      </c>
    </row>
    <row r="1254" customFormat="false" ht="12.8" hidden="false" customHeight="false" outlineLevel="0" collapsed="false">
      <c r="A1254" s="0" t="s">
        <v>1878</v>
      </c>
    </row>
    <row r="1255" customFormat="false" ht="12.8" hidden="false" customHeight="false" outlineLevel="0" collapsed="false">
      <c r="A1255" s="0" t="s">
        <v>1879</v>
      </c>
    </row>
    <row r="1256" customFormat="false" ht="12.8" hidden="false" customHeight="false" outlineLevel="0" collapsed="false">
      <c r="A1256" s="0" t="s">
        <v>1880</v>
      </c>
    </row>
    <row r="1257" customFormat="false" ht="12.8" hidden="false" customHeight="false" outlineLevel="0" collapsed="false">
      <c r="A1257" s="0" t="s">
        <v>1881</v>
      </c>
    </row>
    <row r="1258" customFormat="false" ht="12.8" hidden="false" customHeight="false" outlineLevel="0" collapsed="false">
      <c r="A1258" s="0" t="s">
        <v>1882</v>
      </c>
    </row>
    <row r="1259" customFormat="false" ht="12.8" hidden="false" customHeight="false" outlineLevel="0" collapsed="false">
      <c r="A1259" s="0" t="s">
        <v>1883</v>
      </c>
    </row>
    <row r="1260" customFormat="false" ht="12.8" hidden="false" customHeight="false" outlineLevel="0" collapsed="false">
      <c r="A1260" s="0" t="s">
        <v>1884</v>
      </c>
    </row>
    <row r="1261" customFormat="false" ht="12.8" hidden="false" customHeight="false" outlineLevel="0" collapsed="false">
      <c r="A1261" s="0" t="s">
        <v>1885</v>
      </c>
      <c r="B1261" s="0" t="s">
        <v>1886</v>
      </c>
    </row>
    <row r="1262" customFormat="false" ht="12.8" hidden="false" customHeight="false" outlineLevel="0" collapsed="false">
      <c r="A1262" s="0" t="s">
        <v>1887</v>
      </c>
    </row>
    <row r="1263" customFormat="false" ht="12.8" hidden="false" customHeight="false" outlineLevel="0" collapsed="false">
      <c r="A1263" s="0" t="s">
        <v>1888</v>
      </c>
      <c r="B1263" s="0" t="s">
        <v>1889</v>
      </c>
    </row>
    <row r="1264" customFormat="false" ht="12.8" hidden="false" customHeight="false" outlineLevel="0" collapsed="false">
      <c r="A1264" s="0" t="s">
        <v>1890</v>
      </c>
    </row>
    <row r="1265" customFormat="false" ht="12.8" hidden="false" customHeight="false" outlineLevel="0" collapsed="false">
      <c r="A1265" s="0" t="s">
        <v>1891</v>
      </c>
      <c r="B1265" s="0" t="s">
        <v>1892</v>
      </c>
    </row>
    <row r="1266" customFormat="false" ht="12.8" hidden="false" customHeight="false" outlineLevel="0" collapsed="false">
      <c r="A1266" s="0" t="s">
        <v>1893</v>
      </c>
    </row>
    <row r="1267" customFormat="false" ht="12.8" hidden="false" customHeight="false" outlineLevel="0" collapsed="false">
      <c r="A1267" s="0" t="s">
        <v>1894</v>
      </c>
    </row>
    <row r="1268" customFormat="false" ht="12.8" hidden="false" customHeight="false" outlineLevel="0" collapsed="false">
      <c r="A1268" s="0" t="s">
        <v>1895</v>
      </c>
    </row>
    <row r="1269" customFormat="false" ht="12.8" hidden="false" customHeight="false" outlineLevel="0" collapsed="false">
      <c r="A1269" s="0" t="s">
        <v>1896</v>
      </c>
      <c r="B1269" s="0" t="s">
        <v>1897</v>
      </c>
      <c r="C1269" s="0" t="s">
        <v>1898</v>
      </c>
    </row>
    <row r="1270" customFormat="false" ht="12.8" hidden="false" customHeight="false" outlineLevel="0" collapsed="false">
      <c r="A1270" s="0" t="s">
        <v>1899</v>
      </c>
    </row>
    <row r="1271" customFormat="false" ht="12.8" hidden="false" customHeight="false" outlineLevel="0" collapsed="false">
      <c r="A1271" s="0" t="s">
        <v>1900</v>
      </c>
    </row>
    <row r="1272" customFormat="false" ht="12.8" hidden="false" customHeight="false" outlineLevel="0" collapsed="false">
      <c r="A1272" s="0" t="s">
        <v>1901</v>
      </c>
      <c r="B1272" s="0" t="s">
        <v>1902</v>
      </c>
      <c r="C1272" s="0" t="s">
        <v>1903</v>
      </c>
      <c r="D1272" s="0" t="s">
        <v>1904</v>
      </c>
    </row>
    <row r="1273" customFormat="false" ht="12.8" hidden="false" customHeight="false" outlineLevel="0" collapsed="false">
      <c r="A1273" s="0" t="s">
        <v>1905</v>
      </c>
    </row>
    <row r="1274" customFormat="false" ht="12.8" hidden="false" customHeight="false" outlineLevel="0" collapsed="false">
      <c r="A1274" s="0" t="s">
        <v>1906</v>
      </c>
    </row>
    <row r="1275" customFormat="false" ht="12.8" hidden="false" customHeight="false" outlineLevel="0" collapsed="false">
      <c r="A1275" s="0" t="s">
        <v>1907</v>
      </c>
    </row>
    <row r="1276" customFormat="false" ht="12.8" hidden="false" customHeight="false" outlineLevel="0" collapsed="false">
      <c r="A1276" s="0" t="s">
        <v>1908</v>
      </c>
      <c r="B1276" s="0" t="s">
        <v>1909</v>
      </c>
      <c r="C1276" s="0" t="s">
        <v>1910</v>
      </c>
    </row>
    <row r="1277" customFormat="false" ht="12.8" hidden="false" customHeight="false" outlineLevel="0" collapsed="false">
      <c r="A1277" s="0" t="s">
        <v>1911</v>
      </c>
      <c r="B1277" s="0" t="s">
        <v>1912</v>
      </c>
    </row>
    <row r="1278" customFormat="false" ht="12.8" hidden="false" customHeight="false" outlineLevel="0" collapsed="false">
      <c r="A1278" s="0" t="s">
        <v>1913</v>
      </c>
      <c r="B1278" s="0" t="s">
        <v>1914</v>
      </c>
    </row>
    <row r="1279" customFormat="false" ht="12.8" hidden="false" customHeight="false" outlineLevel="0" collapsed="false">
      <c r="A1279" s="0" t="s">
        <v>1915</v>
      </c>
    </row>
    <row r="1280" customFormat="false" ht="12.8" hidden="false" customHeight="false" outlineLevel="0" collapsed="false">
      <c r="A1280" s="0" t="s">
        <v>1916</v>
      </c>
    </row>
    <row r="1281" customFormat="false" ht="12.8" hidden="false" customHeight="false" outlineLevel="0" collapsed="false">
      <c r="A1281" s="0" t="s">
        <v>1917</v>
      </c>
    </row>
    <row r="1282" customFormat="false" ht="12.8" hidden="false" customHeight="false" outlineLevel="0" collapsed="false">
      <c r="A1282" s="0" t="s">
        <v>1918</v>
      </c>
    </row>
    <row r="1283" customFormat="false" ht="12.8" hidden="false" customHeight="false" outlineLevel="0" collapsed="false">
      <c r="A1283" s="0" t="s">
        <v>1919</v>
      </c>
    </row>
    <row r="1284" customFormat="false" ht="12.8" hidden="false" customHeight="false" outlineLevel="0" collapsed="false">
      <c r="A1284" s="0" t="s">
        <v>1920</v>
      </c>
      <c r="B1284" s="0" t="s">
        <v>1921</v>
      </c>
      <c r="C1284" s="0" t="s">
        <v>1922</v>
      </c>
    </row>
    <row r="1285" customFormat="false" ht="12.8" hidden="false" customHeight="false" outlineLevel="0" collapsed="false">
      <c r="A1285" s="0" t="s">
        <v>1923</v>
      </c>
    </row>
    <row r="1286" customFormat="false" ht="12.8" hidden="false" customHeight="false" outlineLevel="0" collapsed="false">
      <c r="A1286" s="0" t="s">
        <v>1924</v>
      </c>
    </row>
    <row r="1287" customFormat="false" ht="12.8" hidden="false" customHeight="false" outlineLevel="0" collapsed="false">
      <c r="A1287" s="0" t="s">
        <v>1925</v>
      </c>
    </row>
    <row r="1288" customFormat="false" ht="12.8" hidden="false" customHeight="false" outlineLevel="0" collapsed="false">
      <c r="A1288" s="0" t="s">
        <v>1926</v>
      </c>
    </row>
    <row r="1289" customFormat="false" ht="12.8" hidden="false" customHeight="false" outlineLevel="0" collapsed="false">
      <c r="A1289" s="0" t="s">
        <v>1927</v>
      </c>
    </row>
    <row r="1290" customFormat="false" ht="12.8" hidden="false" customHeight="false" outlineLevel="0" collapsed="false">
      <c r="A1290" s="0" t="s">
        <v>1928</v>
      </c>
    </row>
    <row r="1291" customFormat="false" ht="12.8" hidden="false" customHeight="false" outlineLevel="0" collapsed="false">
      <c r="A1291" s="0" t="s">
        <v>1929</v>
      </c>
      <c r="B1291" s="0" t="s">
        <v>1930</v>
      </c>
    </row>
    <row r="1292" customFormat="false" ht="12.8" hidden="false" customHeight="false" outlineLevel="0" collapsed="false">
      <c r="A1292" s="0" t="s">
        <v>1931</v>
      </c>
      <c r="B1292" s="0" t="s">
        <v>1932</v>
      </c>
    </row>
    <row r="1293" customFormat="false" ht="12.8" hidden="false" customHeight="false" outlineLevel="0" collapsed="false">
      <c r="A1293" s="0" t="s">
        <v>1933</v>
      </c>
    </row>
    <row r="1294" customFormat="false" ht="12.8" hidden="false" customHeight="false" outlineLevel="0" collapsed="false">
      <c r="A1294" s="0" t="s">
        <v>1934</v>
      </c>
      <c r="B1294" s="0" t="s">
        <v>1935</v>
      </c>
    </row>
    <row r="1295" customFormat="false" ht="12.8" hidden="false" customHeight="false" outlineLevel="0" collapsed="false">
      <c r="A1295" s="0" t="s">
        <v>1936</v>
      </c>
      <c r="B1295" s="0" t="s">
        <v>1937</v>
      </c>
    </row>
    <row r="1296" customFormat="false" ht="12.8" hidden="false" customHeight="false" outlineLevel="0" collapsed="false">
      <c r="A1296" s="0" t="s">
        <v>1938</v>
      </c>
      <c r="B1296" s="0" t="s">
        <v>1939</v>
      </c>
    </row>
    <row r="1297" customFormat="false" ht="12.8" hidden="false" customHeight="false" outlineLevel="0" collapsed="false">
      <c r="A1297" s="0" t="s">
        <v>1940</v>
      </c>
      <c r="B1297" s="0" t="s">
        <v>1941</v>
      </c>
    </row>
    <row r="1298" customFormat="false" ht="12.8" hidden="false" customHeight="false" outlineLevel="0" collapsed="false">
      <c r="A1298" s="0" t="s">
        <v>1942</v>
      </c>
      <c r="B1298" s="0" t="s">
        <v>1943</v>
      </c>
    </row>
    <row r="1299" customFormat="false" ht="12.8" hidden="false" customHeight="false" outlineLevel="0" collapsed="false">
      <c r="A1299" s="0" t="s">
        <v>1944</v>
      </c>
    </row>
    <row r="1300" customFormat="false" ht="12.8" hidden="false" customHeight="false" outlineLevel="0" collapsed="false">
      <c r="A1300" s="0" t="s">
        <v>1945</v>
      </c>
    </row>
    <row r="1301" customFormat="false" ht="12.8" hidden="false" customHeight="false" outlineLevel="0" collapsed="false">
      <c r="A1301" s="0" t="s">
        <v>1946</v>
      </c>
    </row>
    <row r="1302" customFormat="false" ht="12.8" hidden="false" customHeight="false" outlineLevel="0" collapsed="false">
      <c r="A1302" s="0" t="s">
        <v>1947</v>
      </c>
      <c r="B1302" s="0" t="s">
        <v>1948</v>
      </c>
      <c r="C1302" s="0" t="s">
        <v>1949</v>
      </c>
    </row>
    <row r="1303" customFormat="false" ht="12.8" hidden="false" customHeight="false" outlineLevel="0" collapsed="false">
      <c r="A1303" s="0" t="s">
        <v>1950</v>
      </c>
      <c r="B1303" s="0" t="s">
        <v>1951</v>
      </c>
      <c r="C1303" s="0" t="s">
        <v>1952</v>
      </c>
    </row>
    <row r="1304" customFormat="false" ht="12.8" hidden="false" customHeight="false" outlineLevel="0" collapsed="false">
      <c r="A1304" s="0" t="s">
        <v>1953</v>
      </c>
    </row>
    <row r="1305" customFormat="false" ht="12.8" hidden="false" customHeight="false" outlineLevel="0" collapsed="false">
      <c r="A1305" s="0" t="s">
        <v>1954</v>
      </c>
    </row>
    <row r="1306" customFormat="false" ht="12.8" hidden="false" customHeight="false" outlineLevel="0" collapsed="false">
      <c r="A1306" s="0" t="s">
        <v>1955</v>
      </c>
    </row>
    <row r="1307" customFormat="false" ht="12.8" hidden="false" customHeight="false" outlineLevel="0" collapsed="false">
      <c r="A1307" s="0" t="s">
        <v>1956</v>
      </c>
      <c r="B1307" s="0" t="s">
        <v>1957</v>
      </c>
      <c r="C1307" s="0" t="s">
        <v>1958</v>
      </c>
      <c r="D1307" s="0" t="s">
        <v>1959</v>
      </c>
      <c r="E1307" s="0" t="s">
        <v>1960</v>
      </c>
    </row>
    <row r="1308" customFormat="false" ht="12.8" hidden="false" customHeight="false" outlineLevel="0" collapsed="false">
      <c r="A1308" s="0" t="s">
        <v>1961</v>
      </c>
    </row>
    <row r="1309" customFormat="false" ht="12.8" hidden="false" customHeight="false" outlineLevel="0" collapsed="false">
      <c r="A1309" s="0" t="s">
        <v>1962</v>
      </c>
    </row>
    <row r="1310" customFormat="false" ht="12.8" hidden="false" customHeight="false" outlineLevel="0" collapsed="false">
      <c r="A1310" s="0" t="s">
        <v>1963</v>
      </c>
      <c r="B1310" s="0" t="s">
        <v>1964</v>
      </c>
      <c r="C1310" s="0" t="s">
        <v>1965</v>
      </c>
      <c r="D1310" s="0" t="s">
        <v>1966</v>
      </c>
      <c r="E1310" s="0" t="s">
        <v>1967</v>
      </c>
    </row>
    <row r="1311" customFormat="false" ht="12.8" hidden="false" customHeight="false" outlineLevel="0" collapsed="false">
      <c r="A1311" s="0" t="s">
        <v>1968</v>
      </c>
    </row>
    <row r="1312" customFormat="false" ht="12.8" hidden="false" customHeight="false" outlineLevel="0" collapsed="false">
      <c r="A1312" s="0" t="s">
        <v>1969</v>
      </c>
    </row>
    <row r="1313" customFormat="false" ht="12.8" hidden="false" customHeight="false" outlineLevel="0" collapsed="false">
      <c r="A1313" s="0" t="s">
        <v>1970</v>
      </c>
    </row>
    <row r="1314" customFormat="false" ht="12.8" hidden="false" customHeight="false" outlineLevel="0" collapsed="false">
      <c r="A1314" s="0" t="s">
        <v>1971</v>
      </c>
    </row>
    <row r="1315" customFormat="false" ht="12.8" hidden="false" customHeight="false" outlineLevel="0" collapsed="false">
      <c r="A1315" s="0" t="s">
        <v>1972</v>
      </c>
    </row>
    <row r="1316" customFormat="false" ht="12.8" hidden="false" customHeight="false" outlineLevel="0" collapsed="false">
      <c r="A1316" s="0" t="s">
        <v>1973</v>
      </c>
      <c r="B1316" s="0" t="s">
        <v>1974</v>
      </c>
    </row>
    <row r="1317" customFormat="false" ht="12.8" hidden="false" customHeight="false" outlineLevel="0" collapsed="false">
      <c r="A1317" s="0" t="s">
        <v>1975</v>
      </c>
      <c r="B1317" s="0" t="s">
        <v>1976</v>
      </c>
      <c r="C1317" s="0" t="s">
        <v>1977</v>
      </c>
      <c r="D1317" s="0" t="s">
        <v>1978</v>
      </c>
    </row>
    <row r="1318" customFormat="false" ht="12.8" hidden="false" customHeight="false" outlineLevel="0" collapsed="false">
      <c r="A1318" s="0" t="s">
        <v>1979</v>
      </c>
    </row>
    <row r="1319" customFormat="false" ht="12.8" hidden="false" customHeight="false" outlineLevel="0" collapsed="false">
      <c r="A1319" s="0" t="s">
        <v>1980</v>
      </c>
      <c r="B1319" s="0" t="s">
        <v>1981</v>
      </c>
    </row>
    <row r="1320" customFormat="false" ht="12.8" hidden="false" customHeight="false" outlineLevel="0" collapsed="false">
      <c r="A1320" s="0" t="s">
        <v>1982</v>
      </c>
    </row>
    <row r="1321" customFormat="false" ht="12.8" hidden="false" customHeight="false" outlineLevel="0" collapsed="false">
      <c r="A1321" s="0" t="s">
        <v>1983</v>
      </c>
      <c r="B1321" s="0" t="s">
        <v>1984</v>
      </c>
      <c r="C1321" s="0" t="s">
        <v>1985</v>
      </c>
    </row>
    <row r="1322" customFormat="false" ht="12.8" hidden="false" customHeight="false" outlineLevel="0" collapsed="false">
      <c r="A1322" s="0" t="s">
        <v>1986</v>
      </c>
    </row>
    <row r="1323" customFormat="false" ht="12.8" hidden="false" customHeight="false" outlineLevel="0" collapsed="false">
      <c r="A1323" s="0" t="s">
        <v>1987</v>
      </c>
    </row>
    <row r="1324" customFormat="false" ht="12.8" hidden="false" customHeight="false" outlineLevel="0" collapsed="false">
      <c r="A1324" s="0" t="s">
        <v>1988</v>
      </c>
    </row>
    <row r="1325" customFormat="false" ht="12.8" hidden="false" customHeight="false" outlineLevel="0" collapsed="false">
      <c r="A1325" s="0" t="s">
        <v>1989</v>
      </c>
    </row>
    <row r="1326" customFormat="false" ht="12.8" hidden="false" customHeight="false" outlineLevel="0" collapsed="false">
      <c r="A1326" s="0" t="s">
        <v>1990</v>
      </c>
    </row>
    <row r="1327" customFormat="false" ht="12.8" hidden="false" customHeight="false" outlineLevel="0" collapsed="false">
      <c r="A1327" s="0" t="s">
        <v>1991</v>
      </c>
    </row>
    <row r="1328" customFormat="false" ht="12.8" hidden="false" customHeight="false" outlineLevel="0" collapsed="false">
      <c r="A1328" s="0" t="s">
        <v>1992</v>
      </c>
      <c r="B1328" s="0" t="s">
        <v>1993</v>
      </c>
    </row>
    <row r="1329" customFormat="false" ht="12.8" hidden="false" customHeight="false" outlineLevel="0" collapsed="false">
      <c r="A1329" s="0" t="s">
        <v>1994</v>
      </c>
      <c r="B1329" s="0" t="s">
        <v>1995</v>
      </c>
    </row>
    <row r="1330" customFormat="false" ht="12.8" hidden="false" customHeight="false" outlineLevel="0" collapsed="false">
      <c r="A1330" s="0" t="s">
        <v>1996</v>
      </c>
    </row>
    <row r="1331" customFormat="false" ht="12.8" hidden="false" customHeight="false" outlineLevel="0" collapsed="false">
      <c r="A1331" s="0" t="s">
        <v>1997</v>
      </c>
    </row>
    <row r="1332" customFormat="false" ht="12.8" hidden="false" customHeight="false" outlineLevel="0" collapsed="false">
      <c r="A1332" s="0" t="s">
        <v>1998</v>
      </c>
    </row>
    <row r="1333" customFormat="false" ht="12.8" hidden="false" customHeight="false" outlineLevel="0" collapsed="false">
      <c r="A1333" s="0" t="s">
        <v>1999</v>
      </c>
    </row>
    <row r="1334" customFormat="false" ht="12.8" hidden="false" customHeight="false" outlineLevel="0" collapsed="false">
      <c r="A1334" s="0" t="s">
        <v>2000</v>
      </c>
      <c r="B1334" s="0" t="s">
        <v>2001</v>
      </c>
      <c r="C1334" s="0" t="s">
        <v>2002</v>
      </c>
    </row>
    <row r="1335" customFormat="false" ht="12.8" hidden="false" customHeight="false" outlineLevel="0" collapsed="false">
      <c r="A1335" s="0" t="s">
        <v>2003</v>
      </c>
      <c r="B1335" s="0" t="s">
        <v>2004</v>
      </c>
    </row>
    <row r="1336" customFormat="false" ht="12.8" hidden="false" customHeight="false" outlineLevel="0" collapsed="false">
      <c r="A1336" s="0" t="s">
        <v>2005</v>
      </c>
    </row>
    <row r="1337" customFormat="false" ht="12.8" hidden="false" customHeight="false" outlineLevel="0" collapsed="false">
      <c r="A1337" s="0" t="s">
        <v>2006</v>
      </c>
      <c r="B1337" s="0" t="s">
        <v>2007</v>
      </c>
      <c r="C1337" s="0" t="s">
        <v>2008</v>
      </c>
    </row>
    <row r="1338" customFormat="false" ht="12.8" hidden="false" customHeight="false" outlineLevel="0" collapsed="false">
      <c r="A1338" s="0" t="s">
        <v>2009</v>
      </c>
    </row>
    <row r="1339" customFormat="false" ht="12.8" hidden="false" customHeight="false" outlineLevel="0" collapsed="false">
      <c r="A1339" s="0" t="s">
        <v>2010</v>
      </c>
    </row>
    <row r="1340" customFormat="false" ht="12.8" hidden="false" customHeight="false" outlineLevel="0" collapsed="false">
      <c r="A1340" s="0" t="s">
        <v>2011</v>
      </c>
    </row>
    <row r="1341" customFormat="false" ht="12.8" hidden="false" customHeight="false" outlineLevel="0" collapsed="false">
      <c r="A1341" s="0" t="s">
        <v>2012</v>
      </c>
      <c r="B1341" s="0" t="s">
        <v>2013</v>
      </c>
    </row>
    <row r="1342" customFormat="false" ht="12.8" hidden="false" customHeight="false" outlineLevel="0" collapsed="false">
      <c r="A1342" s="0" t="s">
        <v>2014</v>
      </c>
    </row>
    <row r="1343" customFormat="false" ht="12.8" hidden="false" customHeight="false" outlineLevel="0" collapsed="false">
      <c r="A1343" s="0" t="s">
        <v>2015</v>
      </c>
    </row>
    <row r="1344" customFormat="false" ht="12.8" hidden="false" customHeight="false" outlineLevel="0" collapsed="false">
      <c r="A1344" s="0" t="s">
        <v>2016</v>
      </c>
      <c r="B1344" s="0" t="s">
        <v>2017</v>
      </c>
    </row>
    <row r="1345" customFormat="false" ht="12.8" hidden="false" customHeight="false" outlineLevel="0" collapsed="false">
      <c r="A1345" s="0" t="s">
        <v>2018</v>
      </c>
      <c r="B1345" s="0" t="s">
        <v>2019</v>
      </c>
      <c r="C1345" s="0" t="s">
        <v>2020</v>
      </c>
    </row>
    <row r="1346" customFormat="false" ht="12.8" hidden="false" customHeight="false" outlineLevel="0" collapsed="false">
      <c r="A1346" s="0" t="s">
        <v>2021</v>
      </c>
      <c r="B1346" s="0" t="s">
        <v>2022</v>
      </c>
      <c r="C1346" s="0" t="s">
        <v>2023</v>
      </c>
    </row>
    <row r="1347" customFormat="false" ht="12.8" hidden="false" customHeight="false" outlineLevel="0" collapsed="false">
      <c r="A1347" s="0" t="s">
        <v>2024</v>
      </c>
    </row>
    <row r="1348" customFormat="false" ht="12.8" hidden="false" customHeight="false" outlineLevel="0" collapsed="false">
      <c r="A1348" s="0" t="s">
        <v>2025</v>
      </c>
    </row>
    <row r="1349" customFormat="false" ht="12.8" hidden="false" customHeight="false" outlineLevel="0" collapsed="false">
      <c r="A1349" s="0" t="s">
        <v>2026</v>
      </c>
      <c r="B1349" s="0" t="s">
        <v>2027</v>
      </c>
    </row>
    <row r="1350" customFormat="false" ht="12.8" hidden="false" customHeight="false" outlineLevel="0" collapsed="false">
      <c r="A1350" s="0" t="s">
        <v>2028</v>
      </c>
    </row>
    <row r="1351" customFormat="false" ht="12.8" hidden="false" customHeight="false" outlineLevel="0" collapsed="false">
      <c r="A1351" s="0" t="s">
        <v>2029</v>
      </c>
      <c r="B1351" s="0" t="s">
        <v>2030</v>
      </c>
      <c r="C1351" s="0" t="s">
        <v>2031</v>
      </c>
      <c r="D1351" s="0" t="s">
        <v>2032</v>
      </c>
      <c r="E1351" s="0" t="s">
        <v>2033</v>
      </c>
      <c r="F1351" s="0" t="s">
        <v>2034</v>
      </c>
    </row>
    <row r="1352" customFormat="false" ht="12.8" hidden="false" customHeight="false" outlineLevel="0" collapsed="false">
      <c r="A1352" s="0" t="s">
        <v>2035</v>
      </c>
    </row>
    <row r="1353" customFormat="false" ht="12.8" hidden="false" customHeight="false" outlineLevel="0" collapsed="false">
      <c r="A1353" s="0" t="s">
        <v>2036</v>
      </c>
    </row>
    <row r="1354" customFormat="false" ht="12.8" hidden="false" customHeight="false" outlineLevel="0" collapsed="false">
      <c r="A1354" s="0" t="s">
        <v>2037</v>
      </c>
      <c r="B1354" s="0" t="s">
        <v>2038</v>
      </c>
      <c r="C1354" s="0" t="s">
        <v>2039</v>
      </c>
      <c r="D1354" s="0" t="s">
        <v>2040</v>
      </c>
    </row>
    <row r="1355" customFormat="false" ht="12.8" hidden="false" customHeight="false" outlineLevel="0" collapsed="false">
      <c r="A1355" s="0" t="s">
        <v>2041</v>
      </c>
    </row>
    <row r="1356" customFormat="false" ht="12.8" hidden="false" customHeight="false" outlineLevel="0" collapsed="false">
      <c r="A1356" s="0" t="s">
        <v>2042</v>
      </c>
    </row>
    <row r="1357" customFormat="false" ht="12.8" hidden="false" customHeight="false" outlineLevel="0" collapsed="false">
      <c r="A1357" s="0" t="s">
        <v>2043</v>
      </c>
    </row>
    <row r="1358" customFormat="false" ht="12.8" hidden="false" customHeight="false" outlineLevel="0" collapsed="false">
      <c r="A1358" s="0" t="s">
        <v>2044</v>
      </c>
    </row>
    <row r="1359" customFormat="false" ht="12.8" hidden="false" customHeight="false" outlineLevel="0" collapsed="false">
      <c r="A1359" s="0" t="s">
        <v>2045</v>
      </c>
    </row>
    <row r="1360" customFormat="false" ht="12.8" hidden="false" customHeight="false" outlineLevel="0" collapsed="false">
      <c r="A1360" s="0" t="s">
        <v>2046</v>
      </c>
    </row>
    <row r="1361" customFormat="false" ht="12.8" hidden="false" customHeight="false" outlineLevel="0" collapsed="false">
      <c r="A1361" s="0" t="s">
        <v>2047</v>
      </c>
    </row>
    <row r="1362" customFormat="false" ht="12.8" hidden="false" customHeight="false" outlineLevel="0" collapsed="false">
      <c r="A1362" s="0" t="s">
        <v>2048</v>
      </c>
      <c r="B1362" s="0" t="s">
        <v>2049</v>
      </c>
      <c r="C1362" s="0" t="s">
        <v>2050</v>
      </c>
      <c r="D1362" s="0" t="s">
        <v>2051</v>
      </c>
    </row>
    <row r="1363" customFormat="false" ht="12.8" hidden="false" customHeight="false" outlineLevel="0" collapsed="false">
      <c r="A1363" s="0" t="s">
        <v>2052</v>
      </c>
      <c r="B1363" s="0" t="s">
        <v>2053</v>
      </c>
    </row>
    <row r="1364" customFormat="false" ht="12.8" hidden="false" customHeight="false" outlineLevel="0" collapsed="false">
      <c r="A1364" s="0" t="s">
        <v>2054</v>
      </c>
    </row>
    <row r="1365" customFormat="false" ht="12.8" hidden="false" customHeight="false" outlineLevel="0" collapsed="false">
      <c r="A1365" s="0" t="s">
        <v>2055</v>
      </c>
    </row>
    <row r="1366" customFormat="false" ht="12.8" hidden="false" customHeight="false" outlineLevel="0" collapsed="false">
      <c r="A1366" s="0" t="s">
        <v>2056</v>
      </c>
      <c r="B1366" s="0" t="s">
        <v>2057</v>
      </c>
    </row>
    <row r="1367" customFormat="false" ht="12.8" hidden="false" customHeight="false" outlineLevel="0" collapsed="false">
      <c r="A1367" s="0" t="s">
        <v>2058</v>
      </c>
    </row>
    <row r="1368" customFormat="false" ht="12.8" hidden="false" customHeight="false" outlineLevel="0" collapsed="false">
      <c r="A1368" s="0" t="s">
        <v>2059</v>
      </c>
    </row>
    <row r="1369" customFormat="false" ht="12.8" hidden="false" customHeight="false" outlineLevel="0" collapsed="false">
      <c r="A1369" s="0" t="s">
        <v>2060</v>
      </c>
    </row>
    <row r="1370" customFormat="false" ht="12.8" hidden="false" customHeight="false" outlineLevel="0" collapsed="false">
      <c r="A1370" s="0" t="s">
        <v>2061</v>
      </c>
      <c r="B1370" s="0" t="s">
        <v>2062</v>
      </c>
    </row>
    <row r="1371" customFormat="false" ht="12.8" hidden="false" customHeight="false" outlineLevel="0" collapsed="false">
      <c r="A1371" s="0" t="s">
        <v>2063</v>
      </c>
      <c r="B1371" s="0" t="s">
        <v>2064</v>
      </c>
    </row>
    <row r="1372" customFormat="false" ht="12.8" hidden="false" customHeight="false" outlineLevel="0" collapsed="false">
      <c r="A1372" s="0" t="s">
        <v>2065</v>
      </c>
    </row>
    <row r="1373" customFormat="false" ht="12.8" hidden="false" customHeight="false" outlineLevel="0" collapsed="false">
      <c r="A1373" s="0" t="s">
        <v>2066</v>
      </c>
      <c r="B1373" s="0" t="s">
        <v>2067</v>
      </c>
    </row>
    <row r="1374" customFormat="false" ht="12.8" hidden="false" customHeight="false" outlineLevel="0" collapsed="false">
      <c r="A1374" s="0" t="s">
        <v>2068</v>
      </c>
      <c r="B1374" s="0" t="s">
        <v>2069</v>
      </c>
    </row>
    <row r="1375" customFormat="false" ht="12.8" hidden="false" customHeight="false" outlineLevel="0" collapsed="false">
      <c r="A1375" s="0" t="s">
        <v>2070</v>
      </c>
      <c r="B1375" s="0" t="s">
        <v>2071</v>
      </c>
    </row>
    <row r="1376" customFormat="false" ht="12.8" hidden="false" customHeight="false" outlineLevel="0" collapsed="false">
      <c r="A1376" s="0" t="s">
        <v>2072</v>
      </c>
    </row>
    <row r="1377" customFormat="false" ht="12.8" hidden="false" customHeight="false" outlineLevel="0" collapsed="false">
      <c r="A1377" s="0" t="s">
        <v>2073</v>
      </c>
    </row>
    <row r="1378" customFormat="false" ht="12.8" hidden="false" customHeight="false" outlineLevel="0" collapsed="false">
      <c r="A1378" s="0" t="s">
        <v>2074</v>
      </c>
    </row>
    <row r="1379" customFormat="false" ht="12.8" hidden="false" customHeight="false" outlineLevel="0" collapsed="false">
      <c r="A1379" s="0" t="s">
        <v>2075</v>
      </c>
    </row>
    <row r="1380" customFormat="false" ht="12.8" hidden="false" customHeight="false" outlineLevel="0" collapsed="false">
      <c r="A1380" s="0" t="s">
        <v>2076</v>
      </c>
    </row>
    <row r="1381" customFormat="false" ht="12.8" hidden="false" customHeight="false" outlineLevel="0" collapsed="false">
      <c r="A1381" s="0" t="s">
        <v>2077</v>
      </c>
      <c r="B1381" s="0" t="s">
        <v>2078</v>
      </c>
    </row>
    <row r="1382" customFormat="false" ht="12.8" hidden="false" customHeight="false" outlineLevel="0" collapsed="false">
      <c r="A1382" s="0" t="s">
        <v>2079</v>
      </c>
    </row>
    <row r="1383" customFormat="false" ht="12.8" hidden="false" customHeight="false" outlineLevel="0" collapsed="false">
      <c r="A1383" s="0" t="s">
        <v>2080</v>
      </c>
    </row>
    <row r="1384" customFormat="false" ht="12.8" hidden="false" customHeight="false" outlineLevel="0" collapsed="false">
      <c r="A1384" s="0" t="s">
        <v>2081</v>
      </c>
    </row>
    <row r="1385" customFormat="false" ht="12.8" hidden="false" customHeight="false" outlineLevel="0" collapsed="false">
      <c r="A1385" s="0" t="s">
        <v>2082</v>
      </c>
    </row>
    <row r="1386" customFormat="false" ht="12.8" hidden="false" customHeight="false" outlineLevel="0" collapsed="false">
      <c r="A1386" s="0" t="s">
        <v>2083</v>
      </c>
    </row>
    <row r="1387" customFormat="false" ht="12.8" hidden="false" customHeight="false" outlineLevel="0" collapsed="false">
      <c r="A1387" s="0" t="s">
        <v>2084</v>
      </c>
    </row>
    <row r="1388" customFormat="false" ht="12.8" hidden="false" customHeight="false" outlineLevel="0" collapsed="false">
      <c r="A1388" s="0" t="s">
        <v>2085</v>
      </c>
      <c r="B1388" s="0" t="s">
        <v>2086</v>
      </c>
      <c r="C1388" s="0" t="s">
        <v>2087</v>
      </c>
    </row>
    <row r="1389" customFormat="false" ht="12.8" hidden="false" customHeight="false" outlineLevel="0" collapsed="false">
      <c r="A1389" s="0" t="s">
        <v>2088</v>
      </c>
    </row>
    <row r="1390" customFormat="false" ht="12.8" hidden="false" customHeight="false" outlineLevel="0" collapsed="false">
      <c r="A1390" s="0" t="s">
        <v>2089</v>
      </c>
    </row>
    <row r="1391" customFormat="false" ht="12.8" hidden="false" customHeight="false" outlineLevel="0" collapsed="false">
      <c r="A1391" s="0" t="s">
        <v>2090</v>
      </c>
    </row>
    <row r="1392" customFormat="false" ht="12.8" hidden="false" customHeight="false" outlineLevel="0" collapsed="false">
      <c r="A1392" s="0" t="s">
        <v>2091</v>
      </c>
    </row>
    <row r="1393" customFormat="false" ht="12.8" hidden="false" customHeight="false" outlineLevel="0" collapsed="false">
      <c r="A1393" s="0" t="s">
        <v>2092</v>
      </c>
    </row>
    <row r="1394" customFormat="false" ht="12.8" hidden="false" customHeight="false" outlineLevel="0" collapsed="false">
      <c r="A1394" s="0" t="s">
        <v>2093</v>
      </c>
    </row>
    <row r="1395" customFormat="false" ht="12.8" hidden="false" customHeight="false" outlineLevel="0" collapsed="false">
      <c r="A1395" s="0" t="s">
        <v>2094</v>
      </c>
    </row>
    <row r="1396" customFormat="false" ht="12.8" hidden="false" customHeight="false" outlineLevel="0" collapsed="false">
      <c r="A1396" s="0" t="s">
        <v>2095</v>
      </c>
      <c r="B1396" s="0" t="s">
        <v>2096</v>
      </c>
    </row>
    <row r="1397" customFormat="false" ht="12.8" hidden="false" customHeight="false" outlineLevel="0" collapsed="false">
      <c r="A1397" s="0" t="s">
        <v>2097</v>
      </c>
    </row>
    <row r="1398" customFormat="false" ht="12.8" hidden="false" customHeight="false" outlineLevel="0" collapsed="false">
      <c r="A1398" s="0" t="s">
        <v>2098</v>
      </c>
    </row>
    <row r="1399" customFormat="false" ht="12.8" hidden="false" customHeight="false" outlineLevel="0" collapsed="false">
      <c r="A1399" s="0" t="s">
        <v>2099</v>
      </c>
    </row>
    <row r="1400" customFormat="false" ht="12.8" hidden="false" customHeight="false" outlineLevel="0" collapsed="false">
      <c r="A1400" s="0" t="s">
        <v>2100</v>
      </c>
    </row>
    <row r="1401" customFormat="false" ht="12.8" hidden="false" customHeight="false" outlineLevel="0" collapsed="false">
      <c r="A1401" s="0" t="s">
        <v>2101</v>
      </c>
      <c r="B1401" s="0" t="s">
        <v>2102</v>
      </c>
      <c r="C1401" s="0" t="s">
        <v>2103</v>
      </c>
    </row>
    <row r="1402" customFormat="false" ht="12.8" hidden="false" customHeight="false" outlineLevel="0" collapsed="false">
      <c r="A1402" s="0" t="s">
        <v>2104</v>
      </c>
    </row>
    <row r="1403" customFormat="false" ht="12.8" hidden="false" customHeight="false" outlineLevel="0" collapsed="false">
      <c r="A1403" s="0" t="s">
        <v>2105</v>
      </c>
    </row>
    <row r="1404" customFormat="false" ht="12.8" hidden="false" customHeight="false" outlineLevel="0" collapsed="false">
      <c r="A1404" s="0" t="s">
        <v>2106</v>
      </c>
      <c r="B1404" s="0" t="s">
        <v>2107</v>
      </c>
      <c r="C1404" s="0" t="s">
        <v>2108</v>
      </c>
      <c r="D1404" s="0" t="s">
        <v>2109</v>
      </c>
    </row>
    <row r="1405" customFormat="false" ht="12.8" hidden="false" customHeight="false" outlineLevel="0" collapsed="false">
      <c r="A1405" s="0" t="e">
        <f aca="false">…i_x0014__x0012_59ò_x0018__x0003_ä±‰¨_x0003_EZ6X_x0015_çMLÝÉgâ-'ªýØ§"Ù*¨S2ÍH9¬c´¢$UUÕ±Z¤ücÖ2’­Ô_x001f_I_x0015_ÝøT^_x0010_º'â@_x0003_F&lt;#ŠepÆ—5å»Ö@Ügt2î(X–‰½3—])¯ÏC7AÐ_x000b_A¿–Ý_x001e_ÒöÉÒÀ£_x0019_Å6œÄ¸eÍBlHüj°+a¶_x000e_ó8ÒÁÔ|¨s_x0002_q#ah¹ˆ©‚ú	¯ûl¸_x0019_±rÅé:œ&amp;¼_x0003_ª2ÿ_x000c__x0008_ï	&amp;áÕô_x0016_5’pAý—»Jð ×_x0017_5£Å_x000f_oáƒ¢Æeø_qç´ð„ç_x000b_"•QIò_x0004_ª3_x000e__x0008_Bˆ	–8_x001c_Ì9_x001c_À'òµ_x0011_‹‘kl‹_x0016__x0007_±_x000f_Ë|··º_x0013_&lt;hž_x0019_—úš¹K_x001c_3À_x0019_úÛ©_x0005_p_x000e_DtŠ°í_x0001_¿T(\_²w_x000b_'{tÈuË˜_x0003_JãÄËPÜú}»©_x0019_øˆ&lt;_x0010_ötrÅ&gt;qåGÔ±œ"eÓØEpÄ¢3k‰X­•’À_x0017_K°H_x000e_‹]Kâ:ä¬_x0014_OÆéw™-œè)_x000c_{È2_x001e_ÿÔ_x0011_ÈºÙègñï#ú’ŽOÿ	ØBVw_x001b_Ÿ_x0010_¹Ë_x001b_³:Y?0³”ôb XÀï_x0005_îîƒHµ€Ü6—6V«Ll˜¯L¨_x0001__x0012_¯ÜNÂÞ%~Òw_•3ZYþ e¥Èß_x0014_Gþ¸û_x0005_û_x0018_</f>
        <v>#N/A</v>
      </c>
    </row>
    <row r="1406" customFormat="false" ht="12.8" hidden="false" customHeight="false" outlineLevel="0" collapsed="false">
      <c r="A1406" s="0" t="s">
        <v>2110</v>
      </c>
    </row>
    <row r="1407" customFormat="false" ht="12.8" hidden="false" customHeight="false" outlineLevel="0" collapsed="false">
      <c r="A1407" s="0" t="s">
        <v>2111</v>
      </c>
      <c r="B1407" s="0" t="s">
        <v>2112</v>
      </c>
    </row>
    <row r="1408" customFormat="false" ht="12.8" hidden="false" customHeight="false" outlineLevel="0" collapsed="false">
      <c r="A1408" s="0" t="s">
        <v>2113</v>
      </c>
      <c r="B1408" s="0" t="s">
        <v>2114</v>
      </c>
    </row>
    <row r="1409" customFormat="false" ht="12.8" hidden="false" customHeight="false" outlineLevel="0" collapsed="false">
      <c r="A1409" s="0" t="s">
        <v>2115</v>
      </c>
    </row>
    <row r="1410" customFormat="false" ht="12.8" hidden="false" customHeight="false" outlineLevel="0" collapsed="false">
      <c r="A1410" s="0" t="s">
        <v>2116</v>
      </c>
    </row>
    <row r="1411" customFormat="false" ht="12.8" hidden="false" customHeight="false" outlineLevel="0" collapsed="false">
      <c r="A1411" s="0" t="s">
        <v>2117</v>
      </c>
    </row>
    <row r="1412" customFormat="false" ht="12.8" hidden="false" customHeight="false" outlineLevel="0" collapsed="false">
      <c r="A1412" s="0" t="s">
        <v>2118</v>
      </c>
    </row>
    <row r="1413" customFormat="false" ht="12.8" hidden="false" customHeight="false" outlineLevel="0" collapsed="false">
      <c r="A1413" s="0" t="s">
        <v>2119</v>
      </c>
      <c r="B1413" s="0" t="s">
        <v>2120</v>
      </c>
    </row>
    <row r="1414" customFormat="false" ht="12.8" hidden="false" customHeight="false" outlineLevel="0" collapsed="false">
      <c r="A1414" s="0" t="s">
        <v>2121</v>
      </c>
    </row>
    <row r="1415" customFormat="false" ht="12.8" hidden="false" customHeight="false" outlineLevel="0" collapsed="false">
      <c r="A1415" s="0" t="s">
        <v>2122</v>
      </c>
    </row>
    <row r="1416" customFormat="false" ht="12.8" hidden="false" customHeight="false" outlineLevel="0" collapsed="false">
      <c r="A1416" s="0" t="s">
        <v>2123</v>
      </c>
      <c r="B1416" s="0" t="s">
        <v>2124</v>
      </c>
    </row>
    <row r="1417" customFormat="false" ht="12.8" hidden="false" customHeight="false" outlineLevel="0" collapsed="false">
      <c r="A1417" s="0" t="s">
        <v>2125</v>
      </c>
    </row>
    <row r="1418" customFormat="false" ht="12.8" hidden="false" customHeight="false" outlineLevel="0" collapsed="false">
      <c r="A1418" s="0" t="s">
        <v>2126</v>
      </c>
    </row>
    <row r="1419" customFormat="false" ht="12.8" hidden="false" customHeight="false" outlineLevel="0" collapsed="false">
      <c r="A1419" s="0" t="s">
        <v>2127</v>
      </c>
    </row>
    <row r="1420" customFormat="false" ht="12.8" hidden="false" customHeight="false" outlineLevel="0" collapsed="false">
      <c r="A1420" s="0" t="s">
        <v>2128</v>
      </c>
    </row>
    <row r="1421" customFormat="false" ht="12.8" hidden="false" customHeight="false" outlineLevel="0" collapsed="false">
      <c r="A1421" s="0" t="s">
        <v>2129</v>
      </c>
    </row>
    <row r="1422" customFormat="false" ht="12.8" hidden="false" customHeight="false" outlineLevel="0" collapsed="false">
      <c r="A1422" s="0" t="s">
        <v>2130</v>
      </c>
    </row>
    <row r="1423" customFormat="false" ht="12.8" hidden="false" customHeight="false" outlineLevel="0" collapsed="false">
      <c r="A1423" s="0" t="s">
        <v>2131</v>
      </c>
    </row>
    <row r="1424" customFormat="false" ht="12.8" hidden="false" customHeight="false" outlineLevel="0" collapsed="false">
      <c r="A1424" s="0" t="s">
        <v>2132</v>
      </c>
    </row>
    <row r="1425" customFormat="false" ht="12.8" hidden="false" customHeight="false" outlineLevel="0" collapsed="false">
      <c r="A1425" s="0" t="s">
        <v>2133</v>
      </c>
      <c r="B1425" s="0" t="s">
        <v>2134</v>
      </c>
    </row>
    <row r="1426" customFormat="false" ht="12.8" hidden="false" customHeight="false" outlineLevel="0" collapsed="false">
      <c r="A1426" s="0" t="s">
        <v>2135</v>
      </c>
      <c r="B1426" s="0" t="s">
        <v>2136</v>
      </c>
    </row>
    <row r="1427" customFormat="false" ht="12.8" hidden="false" customHeight="false" outlineLevel="0" collapsed="false">
      <c r="A1427" s="0" t="s">
        <v>2137</v>
      </c>
    </row>
    <row r="1429" customFormat="false" ht="12.8" hidden="false" customHeight="false" outlineLevel="0" collapsed="false">
      <c r="A1429" s="0" t="s">
        <v>2138</v>
      </c>
    </row>
    <row r="1430" customFormat="false" ht="12.8" hidden="false" customHeight="false" outlineLevel="0" collapsed="false">
      <c r="A1430" s="0" t="s">
        <v>2139</v>
      </c>
    </row>
    <row r="1431" customFormat="false" ht="12.8" hidden="false" customHeight="false" outlineLevel="0" collapsed="false">
      <c r="A1431" s="0" t="s">
        <v>2140</v>
      </c>
    </row>
    <row r="1432" customFormat="false" ht="12.8" hidden="false" customHeight="false" outlineLevel="0" collapsed="false">
      <c r="A1432" s="0" t="s">
        <v>2141</v>
      </c>
    </row>
    <row r="1433" customFormat="false" ht="12.8" hidden="false" customHeight="false" outlineLevel="0" collapsed="false">
      <c r="A1433" s="0" t="s">
        <v>2142</v>
      </c>
      <c r="B1433" s="0" t="s">
        <v>2143</v>
      </c>
    </row>
    <row r="1434" customFormat="false" ht="12.8" hidden="false" customHeight="false" outlineLevel="0" collapsed="false">
      <c r="A1434" s="0" t="s">
        <v>2144</v>
      </c>
      <c r="B1434" s="0" t="s">
        <v>2145</v>
      </c>
    </row>
    <row r="1435" customFormat="false" ht="12.8" hidden="false" customHeight="false" outlineLevel="0" collapsed="false">
      <c r="A1435" s="0" t="s">
        <v>2146</v>
      </c>
    </row>
    <row r="1436" customFormat="false" ht="12.8" hidden="false" customHeight="false" outlineLevel="0" collapsed="false">
      <c r="A1436" s="0" t="s">
        <v>2147</v>
      </c>
    </row>
    <row r="1437" customFormat="false" ht="12.8" hidden="false" customHeight="false" outlineLevel="0" collapsed="false">
      <c r="A1437" s="0" t="s">
        <v>2148</v>
      </c>
      <c r="B1437" s="0" t="s">
        <v>2149</v>
      </c>
    </row>
    <row r="1438" customFormat="false" ht="12.8" hidden="false" customHeight="false" outlineLevel="0" collapsed="false">
      <c r="A1438" s="0" t="s">
        <v>2150</v>
      </c>
      <c r="B1438" s="0" t="s">
        <v>2151</v>
      </c>
    </row>
    <row r="1439" customFormat="false" ht="12.8" hidden="false" customHeight="false" outlineLevel="0" collapsed="false">
      <c r="A1439" s="0" t="s">
        <v>2152</v>
      </c>
    </row>
    <row r="1440" customFormat="false" ht="12.8" hidden="false" customHeight="false" outlineLevel="0" collapsed="false">
      <c r="A1440" s="0" t="s">
        <v>2153</v>
      </c>
    </row>
    <row r="1441" customFormat="false" ht="12.8" hidden="false" customHeight="false" outlineLevel="0" collapsed="false">
      <c r="A1441" s="0" t="s">
        <v>2154</v>
      </c>
    </row>
    <row r="1442" customFormat="false" ht="12.8" hidden="false" customHeight="false" outlineLevel="0" collapsed="false">
      <c r="A1442" s="0" t="s">
        <v>2155</v>
      </c>
      <c r="B1442" s="0" t="s">
        <v>2156</v>
      </c>
    </row>
    <row r="1443" customFormat="false" ht="12.8" hidden="false" customHeight="false" outlineLevel="0" collapsed="false">
      <c r="A1443" s="0" t="s">
        <v>2157</v>
      </c>
    </row>
    <row r="1444" customFormat="false" ht="12.8" hidden="false" customHeight="false" outlineLevel="0" collapsed="false">
      <c r="A1444" s="0" t="s">
        <v>2158</v>
      </c>
    </row>
    <row r="1445" customFormat="false" ht="12.8" hidden="false" customHeight="false" outlineLevel="0" collapsed="false">
      <c r="A1445" s="0" t="s">
        <v>2159</v>
      </c>
      <c r="B1445" s="0" t="s">
        <v>2160</v>
      </c>
      <c r="C1445" s="0" t="s">
        <v>2161</v>
      </c>
      <c r="D1445" s="0" t="s">
        <v>2162</v>
      </c>
    </row>
    <row r="1446" customFormat="false" ht="12.8" hidden="false" customHeight="false" outlineLevel="0" collapsed="false">
      <c r="A1446" s="0" t="s">
        <v>2163</v>
      </c>
      <c r="B1446" s="0" t="s">
        <v>2164</v>
      </c>
    </row>
    <row r="1447" customFormat="false" ht="12.8" hidden="false" customHeight="false" outlineLevel="0" collapsed="false">
      <c r="A1447" s="0" t="s">
        <v>2165</v>
      </c>
    </row>
    <row r="1448" customFormat="false" ht="12.8" hidden="false" customHeight="false" outlineLevel="0" collapsed="false">
      <c r="A1448" s="0" t="s">
        <v>2166</v>
      </c>
    </row>
    <row r="1449" customFormat="false" ht="12.8" hidden="false" customHeight="false" outlineLevel="0" collapsed="false">
      <c r="A1449" s="0" t="s">
        <v>2167</v>
      </c>
    </row>
    <row r="1450" customFormat="false" ht="12.8" hidden="false" customHeight="false" outlineLevel="0" collapsed="false">
      <c r="A1450" s="0" t="s">
        <v>2168</v>
      </c>
    </row>
    <row r="1451" customFormat="false" ht="12.8" hidden="false" customHeight="false" outlineLevel="0" collapsed="false">
      <c r="A1451" s="0" t="s">
        <v>2169</v>
      </c>
    </row>
    <row r="1452" customFormat="false" ht="12.8" hidden="false" customHeight="false" outlineLevel="0" collapsed="false">
      <c r="A1452" s="0" t="s">
        <v>2170</v>
      </c>
    </row>
    <row r="1453" customFormat="false" ht="12.8" hidden="false" customHeight="false" outlineLevel="0" collapsed="false">
      <c r="A1453" s="0" t="s">
        <v>2171</v>
      </c>
      <c r="B1453" s="0" t="s">
        <v>2172</v>
      </c>
      <c r="C1453" s="0" t="s">
        <v>2173</v>
      </c>
    </row>
    <row r="1454" customFormat="false" ht="12.8" hidden="false" customHeight="false" outlineLevel="0" collapsed="false">
      <c r="A1454" s="0" t="s">
        <v>2174</v>
      </c>
      <c r="B1454" s="0" t="s">
        <v>2175</v>
      </c>
      <c r="C1454" s="0" t="s">
        <v>2176</v>
      </c>
      <c r="D1454" s="0" t="s">
        <v>2177</v>
      </c>
      <c r="E1454" s="0" t="s">
        <v>2178</v>
      </c>
      <c r="F1454" s="0" t="s">
        <v>2179</v>
      </c>
    </row>
    <row r="1455" customFormat="false" ht="12.8" hidden="false" customHeight="false" outlineLevel="0" collapsed="false">
      <c r="A1455" s="0" t="s">
        <v>2180</v>
      </c>
    </row>
    <row r="1456" customFormat="false" ht="12.8" hidden="false" customHeight="false" outlineLevel="0" collapsed="false">
      <c r="A1456" s="0" t="s">
        <v>2181</v>
      </c>
      <c r="B1456" s="0" t="s">
        <v>2182</v>
      </c>
    </row>
    <row r="1457" customFormat="false" ht="12.8" hidden="false" customHeight="false" outlineLevel="0" collapsed="false">
      <c r="A1457" s="0" t="s">
        <v>2183</v>
      </c>
    </row>
    <row r="1458" customFormat="false" ht="12.8" hidden="false" customHeight="false" outlineLevel="0" collapsed="false">
      <c r="A1458" s="0" t="s">
        <v>2184</v>
      </c>
    </row>
    <row r="1459" customFormat="false" ht="12.8" hidden="false" customHeight="false" outlineLevel="0" collapsed="false">
      <c r="A1459" s="0" t="s">
        <v>2185</v>
      </c>
      <c r="B1459" s="0" t="s">
        <v>2186</v>
      </c>
    </row>
    <row r="1460" customFormat="false" ht="12.8" hidden="false" customHeight="false" outlineLevel="0" collapsed="false">
      <c r="A1460" s="0" t="s">
        <v>2187</v>
      </c>
      <c r="B1460" s="0" t="s">
        <v>2188</v>
      </c>
    </row>
    <row r="1461" customFormat="false" ht="12.8" hidden="false" customHeight="false" outlineLevel="0" collapsed="false">
      <c r="A1461" s="0" t="s">
        <v>2189</v>
      </c>
      <c r="B1461" s="0" t="s">
        <v>2190</v>
      </c>
      <c r="C1461" s="0" t="s">
        <v>2191</v>
      </c>
    </row>
    <row r="1462" customFormat="false" ht="12.8" hidden="false" customHeight="false" outlineLevel="0" collapsed="false">
      <c r="A1462" s="0" t="s">
        <v>2192</v>
      </c>
    </row>
    <row r="1463" customFormat="false" ht="12.8" hidden="false" customHeight="false" outlineLevel="0" collapsed="false">
      <c r="A1463" s="0" t="s">
        <v>2193</v>
      </c>
    </row>
    <row r="1464" customFormat="false" ht="12.8" hidden="false" customHeight="false" outlineLevel="0" collapsed="false">
      <c r="A1464" s="0" t="s">
        <v>2194</v>
      </c>
    </row>
    <row r="1465" customFormat="false" ht="12.8" hidden="false" customHeight="false" outlineLevel="0" collapsed="false">
      <c r="A1465" s="0" t="s">
        <v>2195</v>
      </c>
    </row>
    <row r="1466" customFormat="false" ht="12.8" hidden="false" customHeight="false" outlineLevel="0" collapsed="false">
      <c r="A1466" s="0" t="s">
        <v>2196</v>
      </c>
    </row>
    <row r="1467" customFormat="false" ht="12.8" hidden="false" customHeight="false" outlineLevel="0" collapsed="false">
      <c r="A1467" s="0" t="s">
        <v>2197</v>
      </c>
      <c r="B1467" s="0" t="s">
        <v>2198</v>
      </c>
      <c r="C1467" s="0" t="s">
        <v>2199</v>
      </c>
      <c r="D1467" s="0" t="s">
        <v>2200</v>
      </c>
    </row>
    <row r="1468" customFormat="false" ht="12.8" hidden="false" customHeight="false" outlineLevel="0" collapsed="false">
      <c r="A1468" s="0" t="s">
        <v>2201</v>
      </c>
    </row>
    <row r="1469" customFormat="false" ht="12.8" hidden="false" customHeight="false" outlineLevel="0" collapsed="false">
      <c r="A1469" s="0" t="s">
        <v>2202</v>
      </c>
    </row>
    <row r="1470" customFormat="false" ht="12.8" hidden="false" customHeight="false" outlineLevel="0" collapsed="false">
      <c r="A1470" s="0" t="s">
        <v>2203</v>
      </c>
      <c r="B1470" s="0" t="s">
        <v>2204</v>
      </c>
    </row>
    <row r="1471" customFormat="false" ht="12.8" hidden="false" customHeight="false" outlineLevel="0" collapsed="false">
      <c r="A1471" s="0" t="s">
        <v>2205</v>
      </c>
      <c r="B1471" s="0" t="s">
        <v>2206</v>
      </c>
    </row>
    <row r="1472" customFormat="false" ht="12.8" hidden="false" customHeight="false" outlineLevel="0" collapsed="false">
      <c r="A1472" s="0" t="s">
        <v>2207</v>
      </c>
    </row>
    <row r="1473" customFormat="false" ht="12.8" hidden="false" customHeight="false" outlineLevel="0" collapsed="false">
      <c r="A1473" s="0" t="s">
        <v>2208</v>
      </c>
    </row>
    <row r="1474" customFormat="false" ht="12.8" hidden="false" customHeight="false" outlineLevel="0" collapsed="false">
      <c r="A1474" s="0" t="s">
        <v>2209</v>
      </c>
      <c r="B1474" s="0" t="s">
        <v>2210</v>
      </c>
      <c r="C1474" s="0" t="s">
        <v>2211</v>
      </c>
    </row>
    <row r="1475" customFormat="false" ht="12.8" hidden="false" customHeight="false" outlineLevel="0" collapsed="false">
      <c r="A1475" s="0" t="s">
        <v>2212</v>
      </c>
    </row>
    <row r="1476" customFormat="false" ht="12.8" hidden="false" customHeight="false" outlineLevel="0" collapsed="false">
      <c r="A1476" s="0" t="s">
        <v>2213</v>
      </c>
    </row>
    <row r="1477" customFormat="false" ht="12.8" hidden="false" customHeight="false" outlineLevel="0" collapsed="false">
      <c r="A1477" s="0" t="s">
        <v>2214</v>
      </c>
    </row>
    <row r="1478" customFormat="false" ht="12.8" hidden="false" customHeight="false" outlineLevel="0" collapsed="false">
      <c r="A1478" s="0" t="s">
        <v>2215</v>
      </c>
      <c r="B1478" s="0" t="s">
        <v>2216</v>
      </c>
      <c r="C1478" s="0" t="s">
        <v>2217</v>
      </c>
    </row>
    <row r="1479" customFormat="false" ht="12.8" hidden="false" customHeight="false" outlineLevel="0" collapsed="false">
      <c r="A1479" s="0" t="s">
        <v>2218</v>
      </c>
      <c r="B1479" s="0" t="s">
        <v>2219</v>
      </c>
    </row>
    <row r="1480" customFormat="false" ht="12.8" hidden="false" customHeight="false" outlineLevel="0" collapsed="false">
      <c r="A1480" s="0" t="s">
        <v>2220</v>
      </c>
    </row>
    <row r="1481" customFormat="false" ht="12.8" hidden="false" customHeight="false" outlineLevel="0" collapsed="false">
      <c r="A1481" s="0" t="s">
        <v>2221</v>
      </c>
    </row>
    <row r="1482" customFormat="false" ht="12.8" hidden="false" customHeight="false" outlineLevel="0" collapsed="false">
      <c r="A1482" s="0" t="s">
        <v>2222</v>
      </c>
    </row>
    <row r="1483" customFormat="false" ht="12.8" hidden="false" customHeight="false" outlineLevel="0" collapsed="false">
      <c r="A1483" s="0" t="s">
        <v>2223</v>
      </c>
      <c r="B1483" s="0" t="s">
        <v>2224</v>
      </c>
    </row>
    <row r="1484" customFormat="false" ht="12.8" hidden="false" customHeight="false" outlineLevel="0" collapsed="false">
      <c r="A1484" s="0" t="s">
        <v>2225</v>
      </c>
    </row>
    <row r="1485" customFormat="false" ht="12.8" hidden="false" customHeight="false" outlineLevel="0" collapsed="false">
      <c r="A1485" s="0" t="s">
        <v>2226</v>
      </c>
      <c r="B1485" s="0" t="s">
        <v>2227</v>
      </c>
      <c r="C1485" s="0" t="s">
        <v>2228</v>
      </c>
    </row>
    <row r="1486" customFormat="false" ht="12.8" hidden="false" customHeight="false" outlineLevel="0" collapsed="false">
      <c r="A1486" s="0" t="s">
        <v>2229</v>
      </c>
    </row>
    <row r="1487" customFormat="false" ht="12.8" hidden="false" customHeight="false" outlineLevel="0" collapsed="false">
      <c r="A1487" s="0" t="s">
        <v>2230</v>
      </c>
    </row>
    <row r="1488" customFormat="false" ht="12.8" hidden="false" customHeight="false" outlineLevel="0" collapsed="false">
      <c r="A1488" s="0" t="s">
        <v>2231</v>
      </c>
      <c r="B1488" s="0" t="s">
        <v>2232</v>
      </c>
    </row>
    <row r="1489" customFormat="false" ht="12.8" hidden="false" customHeight="false" outlineLevel="0" collapsed="false">
      <c r="A1489" s="0" t="s">
        <v>2233</v>
      </c>
    </row>
    <row r="1490" customFormat="false" ht="12.8" hidden="false" customHeight="false" outlineLevel="0" collapsed="false">
      <c r="A1490" s="0" t="s">
        <v>2234</v>
      </c>
    </row>
    <row r="1491" customFormat="false" ht="12.8" hidden="false" customHeight="false" outlineLevel="0" collapsed="false">
      <c r="A1491" s="0" t="s">
        <v>2235</v>
      </c>
    </row>
    <row r="1492" customFormat="false" ht="12.8" hidden="false" customHeight="false" outlineLevel="0" collapsed="false">
      <c r="A1492" s="0" t="s">
        <v>2236</v>
      </c>
    </row>
    <row r="1493" customFormat="false" ht="12.8" hidden="false" customHeight="false" outlineLevel="0" collapsed="false">
      <c r="A1493" s="0" t="s">
        <v>2237</v>
      </c>
    </row>
    <row r="1494" customFormat="false" ht="12.8" hidden="false" customHeight="false" outlineLevel="0" collapsed="false">
      <c r="A1494" s="0" t="s">
        <v>2238</v>
      </c>
      <c r="B1494" s="0" t="s">
        <v>2239</v>
      </c>
      <c r="C1494" s="0" t="s">
        <v>2240</v>
      </c>
      <c r="D1494" s="0" t="s">
        <v>2241</v>
      </c>
      <c r="E1494" s="0" t="s">
        <v>2242</v>
      </c>
    </row>
    <row r="1495" customFormat="false" ht="12.8" hidden="false" customHeight="false" outlineLevel="0" collapsed="false">
      <c r="A1495" s="0" t="s">
        <v>2243</v>
      </c>
      <c r="B1495" s="0" t="s">
        <v>2244</v>
      </c>
    </row>
    <row r="1496" customFormat="false" ht="12.8" hidden="false" customHeight="false" outlineLevel="0" collapsed="false">
      <c r="A1496" s="0" t="s">
        <v>2245</v>
      </c>
      <c r="B1496" s="0" t="s">
        <v>2246</v>
      </c>
      <c r="C1496" s="0" t="s">
        <v>2247</v>
      </c>
    </row>
    <row r="1497" customFormat="false" ht="12.8" hidden="false" customHeight="false" outlineLevel="0" collapsed="false">
      <c r="A1497" s="0" t="s">
        <v>2248</v>
      </c>
      <c r="B1497" s="0" t="s">
        <v>2249</v>
      </c>
      <c r="C1497" s="0" t="s">
        <v>2250</v>
      </c>
      <c r="D1497" s="0" t="s">
        <v>2251</v>
      </c>
      <c r="E1497" s="0" t="s">
        <v>2252</v>
      </c>
    </row>
    <row r="1498" customFormat="false" ht="12.8" hidden="false" customHeight="false" outlineLevel="0" collapsed="false">
      <c r="A1498" s="0" t="s">
        <v>2253</v>
      </c>
    </row>
    <row r="1499" customFormat="false" ht="12.8" hidden="false" customHeight="false" outlineLevel="0" collapsed="false">
      <c r="A1499" s="0" t="s">
        <v>2254</v>
      </c>
    </row>
    <row r="1500" customFormat="false" ht="12.8" hidden="false" customHeight="false" outlineLevel="0" collapsed="false">
      <c r="A1500" s="0" t="s">
        <v>2255</v>
      </c>
    </row>
    <row r="1501" customFormat="false" ht="12.8" hidden="false" customHeight="false" outlineLevel="0" collapsed="false">
      <c r="A1501" s="0" t="s">
        <v>2256</v>
      </c>
      <c r="B1501" s="0" t="s">
        <v>2257</v>
      </c>
      <c r="C1501" s="0" t="s">
        <v>2258</v>
      </c>
      <c r="D1501" s="0" t="s">
        <v>2259</v>
      </c>
      <c r="E1501" s="0" t="s">
        <v>2260</v>
      </c>
      <c r="F1501" s="0" t="s">
        <v>2261</v>
      </c>
      <c r="G1501" s="0" t="s">
        <v>2262</v>
      </c>
    </row>
    <row r="1502" customFormat="false" ht="12.8" hidden="false" customHeight="false" outlineLevel="0" collapsed="false">
      <c r="A1502" s="0" t="s">
        <v>2263</v>
      </c>
    </row>
    <row r="1503" customFormat="false" ht="12.8" hidden="false" customHeight="false" outlineLevel="0" collapsed="false">
      <c r="A1503" s="0" t="s">
        <v>2264</v>
      </c>
    </row>
    <row r="1504" customFormat="false" ht="12.8" hidden="false" customHeight="false" outlineLevel="0" collapsed="false">
      <c r="A1504" s="0" t="s">
        <v>2265</v>
      </c>
    </row>
    <row r="1505" customFormat="false" ht="12.8" hidden="false" customHeight="false" outlineLevel="0" collapsed="false">
      <c r="A1505" s="0" t="s">
        <v>2266</v>
      </c>
    </row>
    <row r="1506" customFormat="false" ht="12.8" hidden="false" customHeight="false" outlineLevel="0" collapsed="false">
      <c r="A1506" s="0" t="s">
        <v>2267</v>
      </c>
    </row>
    <row r="1507" customFormat="false" ht="12.8" hidden="false" customHeight="false" outlineLevel="0" collapsed="false">
      <c r="A1507" s="0" t="s">
        <v>2268</v>
      </c>
    </row>
    <row r="1508" customFormat="false" ht="12.8" hidden="false" customHeight="false" outlineLevel="0" collapsed="false">
      <c r="A1508" s="0" t="s">
        <v>2269</v>
      </c>
    </row>
    <row r="1509" customFormat="false" ht="12.8" hidden="false" customHeight="false" outlineLevel="0" collapsed="false">
      <c r="A1509" s="0" t="s">
        <v>2270</v>
      </c>
    </row>
    <row r="1510" customFormat="false" ht="12.8" hidden="false" customHeight="false" outlineLevel="0" collapsed="false">
      <c r="A1510" s="0" t="s">
        <v>2271</v>
      </c>
    </row>
    <row r="1511" customFormat="false" ht="12.8" hidden="false" customHeight="false" outlineLevel="0" collapsed="false">
      <c r="A1511" s="0" t="s">
        <v>2272</v>
      </c>
      <c r="B1511" s="0" t="s">
        <v>2273</v>
      </c>
    </row>
    <row r="1512" customFormat="false" ht="12.8" hidden="false" customHeight="false" outlineLevel="0" collapsed="false">
      <c r="A1512" s="0" t="s">
        <v>2274</v>
      </c>
      <c r="B1512" s="0" t="s">
        <v>2275</v>
      </c>
      <c r="C1512" s="0" t="s">
        <v>2276</v>
      </c>
    </row>
    <row r="1513" customFormat="false" ht="12.8" hidden="false" customHeight="false" outlineLevel="0" collapsed="false">
      <c r="A1513" s="0" t="s">
        <v>2277</v>
      </c>
    </row>
    <row r="1514" customFormat="false" ht="12.8" hidden="false" customHeight="false" outlineLevel="0" collapsed="false">
      <c r="A1514" s="0" t="s">
        <v>2278</v>
      </c>
    </row>
    <row r="1515" customFormat="false" ht="12.8" hidden="false" customHeight="false" outlineLevel="0" collapsed="false">
      <c r="A1515" s="0" t="s">
        <v>2279</v>
      </c>
    </row>
    <row r="1516" customFormat="false" ht="12.8" hidden="false" customHeight="false" outlineLevel="0" collapsed="false">
      <c r="A1516" s="0" t="s">
        <v>2280</v>
      </c>
    </row>
    <row r="1517" customFormat="false" ht="12.8" hidden="false" customHeight="false" outlineLevel="0" collapsed="false">
      <c r="A1517" s="0" t="s">
        <v>2281</v>
      </c>
      <c r="B1517" s="0" t="s">
        <v>2282</v>
      </c>
      <c r="C1517" s="0" t="s">
        <v>2283</v>
      </c>
    </row>
    <row r="1518" customFormat="false" ht="12.8" hidden="false" customHeight="false" outlineLevel="0" collapsed="false">
      <c r="A1518" s="0" t="s">
        <v>2284</v>
      </c>
    </row>
    <row r="1519" customFormat="false" ht="12.8" hidden="false" customHeight="false" outlineLevel="0" collapsed="false">
      <c r="A1519" s="0" t="s">
        <v>2285</v>
      </c>
    </row>
    <row r="1520" customFormat="false" ht="12.8" hidden="false" customHeight="false" outlineLevel="0" collapsed="false">
      <c r="A1520" s="0" t="s">
        <v>2286</v>
      </c>
    </row>
    <row r="1521" customFormat="false" ht="12.8" hidden="false" customHeight="false" outlineLevel="0" collapsed="false">
      <c r="A1521" s="0" t="s">
        <v>2287</v>
      </c>
      <c r="B1521" s="0" t="s">
        <v>2288</v>
      </c>
    </row>
    <row r="1522" customFormat="false" ht="12.8" hidden="false" customHeight="false" outlineLevel="0" collapsed="false">
      <c r="A1522" s="0" t="s">
        <v>2289</v>
      </c>
    </row>
    <row r="1523" customFormat="false" ht="12.8" hidden="false" customHeight="false" outlineLevel="0" collapsed="false">
      <c r="B1523" s="0" t="s">
        <v>2290</v>
      </c>
    </row>
    <row r="1524" customFormat="false" ht="12.8" hidden="false" customHeight="false" outlineLevel="0" collapsed="false">
      <c r="A1524" s="0" t="s">
        <v>2291</v>
      </c>
    </row>
    <row r="1525" customFormat="false" ht="12.8" hidden="false" customHeight="false" outlineLevel="0" collapsed="false">
      <c r="A1525" s="0" t="s">
        <v>2292</v>
      </c>
    </row>
    <row r="1526" customFormat="false" ht="12.8" hidden="false" customHeight="false" outlineLevel="0" collapsed="false">
      <c r="A1526" s="0" t="s">
        <v>2293</v>
      </c>
    </row>
    <row r="1527" customFormat="false" ht="12.8" hidden="false" customHeight="false" outlineLevel="0" collapsed="false">
      <c r="B1527" s="0" t="s">
        <v>2294</v>
      </c>
    </row>
    <row r="1528" customFormat="false" ht="12.8" hidden="false" customHeight="false" outlineLevel="0" collapsed="false">
      <c r="A1528" s="0" t="s">
        <v>2295</v>
      </c>
    </row>
    <row r="1529" customFormat="false" ht="12.8" hidden="false" customHeight="false" outlineLevel="0" collapsed="false">
      <c r="A1529" s="0" t="s">
        <v>2296</v>
      </c>
    </row>
    <row r="1530" customFormat="false" ht="12.8" hidden="false" customHeight="false" outlineLevel="0" collapsed="false">
      <c r="A1530" s="0" t="s">
        <v>2297</v>
      </c>
    </row>
    <row r="1531" customFormat="false" ht="12.8" hidden="false" customHeight="false" outlineLevel="0" collapsed="false">
      <c r="A1531" s="0" t="s">
        <v>2298</v>
      </c>
      <c r="B1531" s="0" t="s">
        <v>2299</v>
      </c>
      <c r="C1531" s="0" t="s">
        <v>2300</v>
      </c>
      <c r="D1531" s="0" t="s">
        <v>2301</v>
      </c>
      <c r="E1531" s="0" t="s">
        <v>2302</v>
      </c>
    </row>
    <row r="1532" customFormat="false" ht="12.8" hidden="false" customHeight="false" outlineLevel="0" collapsed="false">
      <c r="A1532" s="0" t="s">
        <v>2303</v>
      </c>
      <c r="B1532" s="0" t="s">
        <v>2304</v>
      </c>
      <c r="C1532" s="0" t="s">
        <v>2305</v>
      </c>
    </row>
    <row r="1533" customFormat="false" ht="12.8" hidden="false" customHeight="false" outlineLevel="0" collapsed="false">
      <c r="A1533" s="0" t="s">
        <v>2306</v>
      </c>
      <c r="B1533" s="0" t="s">
        <v>2307</v>
      </c>
      <c r="C1533" s="0" t="s">
        <v>2308</v>
      </c>
    </row>
    <row r="1534" customFormat="false" ht="12.8" hidden="false" customHeight="false" outlineLevel="0" collapsed="false">
      <c r="A1534" s="0" t="s">
        <v>2309</v>
      </c>
    </row>
    <row r="1535" customFormat="false" ht="12.8" hidden="false" customHeight="false" outlineLevel="0" collapsed="false">
      <c r="A1535" s="0" t="s">
        <v>2310</v>
      </c>
    </row>
    <row r="1536" customFormat="false" ht="12.8" hidden="false" customHeight="false" outlineLevel="0" collapsed="false">
      <c r="A1536" s="0" t="s">
        <v>2311</v>
      </c>
    </row>
    <row r="1537" customFormat="false" ht="12.8" hidden="false" customHeight="false" outlineLevel="0" collapsed="false">
      <c r="A1537" s="0" t="s">
        <v>2312</v>
      </c>
      <c r="B1537" s="0" t="s">
        <v>2313</v>
      </c>
      <c r="C1537" s="0" t="s">
        <v>2314</v>
      </c>
    </row>
    <row r="1538" customFormat="false" ht="12.8" hidden="false" customHeight="false" outlineLevel="0" collapsed="false">
      <c r="A1538" s="0" t="s">
        <v>2315</v>
      </c>
    </row>
    <row r="1539" customFormat="false" ht="12.8" hidden="false" customHeight="false" outlineLevel="0" collapsed="false">
      <c r="A1539" s="0" t="s">
        <v>2316</v>
      </c>
      <c r="B1539" s="0" t="s">
        <v>2317</v>
      </c>
    </row>
    <row r="1540" customFormat="false" ht="12.8" hidden="false" customHeight="false" outlineLevel="0" collapsed="false">
      <c r="A1540" s="0" t="s">
        <v>2318</v>
      </c>
      <c r="B1540" s="0" t="s">
        <v>2319</v>
      </c>
    </row>
    <row r="1541" customFormat="false" ht="12.8" hidden="false" customHeight="false" outlineLevel="0" collapsed="false">
      <c r="A1541" s="0" t="s">
        <v>2320</v>
      </c>
      <c r="B1541" s="0" t="s">
        <v>2321</v>
      </c>
      <c r="C1541" s="0" t="s">
        <v>2322</v>
      </c>
    </row>
    <row r="1542" customFormat="false" ht="12.8" hidden="false" customHeight="false" outlineLevel="0" collapsed="false">
      <c r="A1542" s="0" t="s">
        <v>2323</v>
      </c>
      <c r="B1542" s="0" t="s">
        <v>2324</v>
      </c>
      <c r="C1542" s="0" t="e">
        <f aca="false">õdë€²IÜw_x001b_ó_x0004_–``ád‘_x000b_AZÌ:ö_x000e__º_x0004_ÇøÀŠ®&lt;‡Ù_x001b_ö]½}‹Aç8›³"</f>
        <v>#N/A</v>
      </c>
    </row>
    <row r="1543" customFormat="false" ht="12.8" hidden="false" customHeight="false" outlineLevel="0" collapsed="false">
      <c r="A1543" s="0" t="s">
        <v>2325</v>
      </c>
    </row>
    <row r="1544" customFormat="false" ht="12.8" hidden="false" customHeight="false" outlineLevel="0" collapsed="false">
      <c r="A1544" s="0" t="s">
        <v>2326</v>
      </c>
    </row>
    <row r="1545" customFormat="false" ht="12.8" hidden="false" customHeight="false" outlineLevel="0" collapsed="false">
      <c r="A1545" s="0" t="s">
        <v>2327</v>
      </c>
      <c r="B1545" s="0" t="s">
        <v>2328</v>
      </c>
      <c r="C1545" s="0" t="s">
        <v>2329</v>
      </c>
    </row>
    <row r="1546" customFormat="false" ht="12.8" hidden="false" customHeight="false" outlineLevel="0" collapsed="false">
      <c r="A1546" s="0" t="s">
        <v>2330</v>
      </c>
    </row>
    <row r="1547" customFormat="false" ht="12.8" hidden="false" customHeight="false" outlineLevel="0" collapsed="false">
      <c r="A1547" s="0" t="s">
        <v>2331</v>
      </c>
    </row>
    <row r="1548" customFormat="false" ht="12.8" hidden="false" customHeight="false" outlineLevel="0" collapsed="false">
      <c r="A1548" s="0" t="s">
        <v>2332</v>
      </c>
      <c r="B1548" s="0" t="s">
        <v>2333</v>
      </c>
      <c r="C1548" s="0" t="s">
        <v>2334</v>
      </c>
    </row>
    <row r="1549" customFormat="false" ht="12.8" hidden="false" customHeight="false" outlineLevel="0" collapsed="false">
      <c r="A1549" s="0" t="s">
        <v>2335</v>
      </c>
    </row>
    <row r="1550" customFormat="false" ht="12.8" hidden="false" customHeight="false" outlineLevel="0" collapsed="false">
      <c r="A1550" s="0" t="s">
        <v>2336</v>
      </c>
    </row>
    <row r="1551" customFormat="false" ht="12.8" hidden="false" customHeight="false" outlineLevel="0" collapsed="false">
      <c r="A1551" s="0" t="s">
        <v>2337</v>
      </c>
      <c r="B1551" s="0" t="s">
        <v>2338</v>
      </c>
    </row>
    <row r="1552" customFormat="false" ht="12.8" hidden="false" customHeight="false" outlineLevel="0" collapsed="false">
      <c r="A1552" s="0" t="s">
        <v>2339</v>
      </c>
      <c r="B1552" s="0" t="s">
        <v>2340</v>
      </c>
    </row>
    <row r="1553" customFormat="false" ht="12.8" hidden="false" customHeight="false" outlineLevel="0" collapsed="false">
      <c r="A1553" s="0" t="s">
        <v>2341</v>
      </c>
    </row>
    <row r="1554" customFormat="false" ht="12.8" hidden="false" customHeight="false" outlineLevel="0" collapsed="false">
      <c r="A1554" s="0" t="s">
        <v>2342</v>
      </c>
      <c r="B1554" s="0" t="s">
        <v>2343</v>
      </c>
      <c r="C1554" s="0" t="s">
        <v>2344</v>
      </c>
    </row>
    <row r="1555" customFormat="false" ht="12.8" hidden="false" customHeight="false" outlineLevel="0" collapsed="false">
      <c r="A1555" s="0" t="s">
        <v>2345</v>
      </c>
    </row>
    <row r="1556" customFormat="false" ht="12.8" hidden="false" customHeight="false" outlineLevel="0" collapsed="false">
      <c r="A1556" s="0" t="s">
        <v>2346</v>
      </c>
      <c r="B1556" s="0" t="s">
        <v>2347</v>
      </c>
    </row>
    <row r="1557" customFormat="false" ht="12.8" hidden="false" customHeight="false" outlineLevel="0" collapsed="false">
      <c r="A1557" s="0" t="s">
        <v>2348</v>
      </c>
      <c r="B1557" s="0" t="s">
        <v>2349</v>
      </c>
      <c r="C1557" s="0" t="s">
        <v>2350</v>
      </c>
    </row>
    <row r="1558" customFormat="false" ht="12.8" hidden="false" customHeight="false" outlineLevel="0" collapsed="false">
      <c r="A1558" s="0" t="s">
        <v>2351</v>
      </c>
    </row>
    <row r="1559" customFormat="false" ht="12.8" hidden="false" customHeight="false" outlineLevel="0" collapsed="false">
      <c r="A1559" s="0" t="s">
        <v>2352</v>
      </c>
    </row>
    <row r="1560" customFormat="false" ht="12.8" hidden="false" customHeight="false" outlineLevel="0" collapsed="false">
      <c r="A1560" s="0" t="s">
        <v>2353</v>
      </c>
      <c r="B1560" s="0" t="s">
        <v>2354</v>
      </c>
    </row>
    <row r="1561" customFormat="false" ht="12.8" hidden="false" customHeight="false" outlineLevel="0" collapsed="false">
      <c r="A1561" s="0" t="s">
        <v>2355</v>
      </c>
      <c r="B1561" s="0" t="s">
        <v>2356</v>
      </c>
    </row>
    <row r="1562" customFormat="false" ht="12.8" hidden="false" customHeight="false" outlineLevel="0" collapsed="false">
      <c r="A1562" s="0" t="s">
        <v>2357</v>
      </c>
    </row>
    <row r="1563" customFormat="false" ht="12.8" hidden="false" customHeight="false" outlineLevel="0" collapsed="false">
      <c r="A1563" s="0" t="s">
        <v>2358</v>
      </c>
    </row>
    <row r="1564" customFormat="false" ht="12.8" hidden="false" customHeight="false" outlineLevel="0" collapsed="false">
      <c r="A1564" s="0" t="s">
        <v>2359</v>
      </c>
      <c r="B1564" s="0" t="s">
        <v>2360</v>
      </c>
      <c r="C1564" s="0" t="s">
        <v>2361</v>
      </c>
      <c r="D1564" s="0" t="s">
        <v>2362</v>
      </c>
      <c r="E1564" s="0" t="s">
        <v>2363</v>
      </c>
    </row>
    <row r="1565" customFormat="false" ht="12.8" hidden="false" customHeight="false" outlineLevel="0" collapsed="false">
      <c r="A1565" s="0" t="s">
        <v>2364</v>
      </c>
    </row>
    <row r="1566" customFormat="false" ht="12.8" hidden="false" customHeight="false" outlineLevel="0" collapsed="false">
      <c r="A1566" s="0" t="s">
        <v>2365</v>
      </c>
      <c r="B1566" s="0" t="s">
        <v>2366</v>
      </c>
    </row>
    <row r="1567" customFormat="false" ht="12.8" hidden="false" customHeight="false" outlineLevel="0" collapsed="false">
      <c r="A1567" s="0" t="s">
        <v>2367</v>
      </c>
      <c r="B1567" s="0" t="s">
        <v>2368</v>
      </c>
      <c r="C1567" s="0" t="s">
        <v>2369</v>
      </c>
    </row>
    <row r="1568" customFormat="false" ht="12.8" hidden="false" customHeight="false" outlineLevel="0" collapsed="false">
      <c r="A1568" s="0" t="s">
        <v>2370</v>
      </c>
    </row>
    <row r="1569" customFormat="false" ht="12.8" hidden="false" customHeight="false" outlineLevel="0" collapsed="false">
      <c r="A1569" s="0" t="s">
        <v>2371</v>
      </c>
    </row>
    <row r="1570" customFormat="false" ht="12.8" hidden="false" customHeight="false" outlineLevel="0" collapsed="false">
      <c r="A1570" s="0" t="s">
        <v>2372</v>
      </c>
      <c r="B1570" s="0" t="s">
        <v>2373</v>
      </c>
    </row>
    <row r="1571" customFormat="false" ht="12.8" hidden="false" customHeight="false" outlineLevel="0" collapsed="false">
      <c r="A1571" s="0" t="s">
        <v>2374</v>
      </c>
    </row>
    <row r="1572" customFormat="false" ht="12.8" hidden="false" customHeight="false" outlineLevel="0" collapsed="false">
      <c r="A1572" s="0" t="s">
        <v>2375</v>
      </c>
    </row>
    <row r="1573" customFormat="false" ht="12.8" hidden="false" customHeight="false" outlineLevel="0" collapsed="false">
      <c r="A1573" s="0" t="s">
        <v>2376</v>
      </c>
      <c r="B1573" s="0" t="s">
        <v>2377</v>
      </c>
    </row>
    <row r="1574" customFormat="false" ht="12.8" hidden="false" customHeight="false" outlineLevel="0" collapsed="false">
      <c r="A1574" s="0" t="s">
        <v>2378</v>
      </c>
      <c r="B1574" s="0" t="s">
        <v>2379</v>
      </c>
      <c r="C1574" s="0" t="s">
        <v>2380</v>
      </c>
      <c r="D1574" s="0" t="s">
        <v>2381</v>
      </c>
    </row>
    <row r="1575" customFormat="false" ht="12.8" hidden="false" customHeight="false" outlineLevel="0" collapsed="false">
      <c r="A1575" s="0" t="s">
        <v>2382</v>
      </c>
    </row>
    <row r="1576" customFormat="false" ht="12.8" hidden="false" customHeight="false" outlineLevel="0" collapsed="false">
      <c r="A1576" s="0" t="s">
        <v>2383</v>
      </c>
      <c r="B1576" s="0" t="s">
        <v>2384</v>
      </c>
    </row>
    <row r="1577" customFormat="false" ht="12.8" hidden="false" customHeight="false" outlineLevel="0" collapsed="false">
      <c r="A1577" s="0" t="s">
        <v>2385</v>
      </c>
    </row>
    <row r="1578" customFormat="false" ht="12.8" hidden="false" customHeight="false" outlineLevel="0" collapsed="false">
      <c r="A1578" s="0" t="s">
        <v>2386</v>
      </c>
      <c r="B1578" s="0" t="s">
        <v>2387</v>
      </c>
    </row>
    <row r="1579" customFormat="false" ht="12.8" hidden="false" customHeight="false" outlineLevel="0" collapsed="false">
      <c r="A1579" s="0" t="s">
        <v>2388</v>
      </c>
    </row>
    <row r="1580" customFormat="false" ht="12.8" hidden="false" customHeight="false" outlineLevel="0" collapsed="false">
      <c r="A1580" s="0" t="s">
        <v>2389</v>
      </c>
    </row>
    <row r="1581" customFormat="false" ht="12.8" hidden="false" customHeight="false" outlineLevel="0" collapsed="false">
      <c r="A1581" s="0" t="s">
        <v>2390</v>
      </c>
      <c r="B1581" s="0" t="s">
        <v>2391</v>
      </c>
    </row>
    <row r="1582" customFormat="false" ht="12.8" hidden="false" customHeight="false" outlineLevel="0" collapsed="false">
      <c r="A1582" s="0" t="s">
        <v>2392</v>
      </c>
    </row>
    <row r="1583" customFormat="false" ht="12.8" hidden="false" customHeight="false" outlineLevel="0" collapsed="false">
      <c r="A1583" s="0" t="s">
        <v>2393</v>
      </c>
    </row>
    <row r="1584" customFormat="false" ht="12.8" hidden="false" customHeight="false" outlineLevel="0" collapsed="false">
      <c r="A1584" s="0" t="s">
        <v>2394</v>
      </c>
    </row>
    <row r="1585" customFormat="false" ht="12.8" hidden="false" customHeight="false" outlineLevel="0" collapsed="false">
      <c r="A1585" s="0" t="s">
        <v>2395</v>
      </c>
    </row>
    <row r="1586" customFormat="false" ht="12.8" hidden="false" customHeight="false" outlineLevel="0" collapsed="false">
      <c r="A1586" s="0" t="s">
        <v>2396</v>
      </c>
    </row>
    <row r="1587" customFormat="false" ht="12.8" hidden="false" customHeight="false" outlineLevel="0" collapsed="false">
      <c r="A1587" s="0" t="s">
        <v>2397</v>
      </c>
      <c r="B1587" s="0" t="s">
        <v>2398</v>
      </c>
    </row>
    <row r="1588" customFormat="false" ht="12.8" hidden="false" customHeight="false" outlineLevel="0" collapsed="false">
      <c r="A1588" s="0" t="s">
        <v>2399</v>
      </c>
      <c r="B1588" s="0" t="s">
        <v>2400</v>
      </c>
    </row>
    <row r="1589" customFormat="false" ht="12.8" hidden="false" customHeight="false" outlineLevel="0" collapsed="false">
      <c r="A1589" s="0" t="s">
        <v>2401</v>
      </c>
    </row>
    <row r="1590" customFormat="false" ht="12.8" hidden="false" customHeight="false" outlineLevel="0" collapsed="false">
      <c r="A1590" s="0" t="s">
        <v>2402</v>
      </c>
    </row>
    <row r="1591" customFormat="false" ht="12.8" hidden="false" customHeight="false" outlineLevel="0" collapsed="false">
      <c r="A1591" s="0" t="s">
        <v>2403</v>
      </c>
    </row>
    <row r="1592" customFormat="false" ht="12.8" hidden="false" customHeight="false" outlineLevel="0" collapsed="false">
      <c r="A1592" s="0" t="s">
        <v>2404</v>
      </c>
      <c r="B1592" s="0" t="s">
        <v>2405</v>
      </c>
      <c r="C1592" s="0" t="s">
        <v>2406</v>
      </c>
    </row>
    <row r="1593" customFormat="false" ht="12.8" hidden="false" customHeight="false" outlineLevel="0" collapsed="false">
      <c r="A1593" s="0" t="s">
        <v>2407</v>
      </c>
      <c r="B1593" s="0" t="s">
        <v>2408</v>
      </c>
      <c r="C1593" s="0" t="s">
        <v>2409</v>
      </c>
    </row>
    <row r="1594" customFormat="false" ht="12.8" hidden="false" customHeight="false" outlineLevel="0" collapsed="false">
      <c r="A1594" s="0" t="s">
        <v>2410</v>
      </c>
      <c r="B1594" s="0" t="s">
        <v>2411</v>
      </c>
    </row>
    <row r="1595" customFormat="false" ht="12.8" hidden="false" customHeight="false" outlineLevel="0" collapsed="false">
      <c r="A1595" s="0" t="s">
        <v>2412</v>
      </c>
    </row>
    <row r="1596" customFormat="false" ht="12.8" hidden="false" customHeight="false" outlineLevel="0" collapsed="false">
      <c r="A1596" s="0" t="s">
        <v>2413</v>
      </c>
    </row>
    <row r="1597" customFormat="false" ht="12.8" hidden="false" customHeight="false" outlineLevel="0" collapsed="false">
      <c r="A1597" s="0" t="s">
        <v>2414</v>
      </c>
    </row>
    <row r="1598" customFormat="false" ht="12.8" hidden="false" customHeight="false" outlineLevel="0" collapsed="false">
      <c r="A1598" s="0" t="s">
        <v>2415</v>
      </c>
    </row>
    <row r="1599" customFormat="false" ht="12.8" hidden="false" customHeight="false" outlineLevel="0" collapsed="false">
      <c r="A1599" s="0" t="s">
        <v>2416</v>
      </c>
      <c r="B1599" s="0" t="s">
        <v>2417</v>
      </c>
    </row>
    <row r="1600" customFormat="false" ht="12.8" hidden="false" customHeight="false" outlineLevel="0" collapsed="false">
      <c r="A1600" s="0" t="s">
        <v>2418</v>
      </c>
      <c r="B1600" s="0" t="s">
        <v>2419</v>
      </c>
    </row>
    <row r="1601" customFormat="false" ht="12.8" hidden="false" customHeight="false" outlineLevel="0" collapsed="false">
      <c r="A1601" s="0" t="s">
        <v>2420</v>
      </c>
      <c r="B1601" s="0" t="s">
        <v>2421</v>
      </c>
    </row>
    <row r="1602" customFormat="false" ht="12.8" hidden="false" customHeight="false" outlineLevel="0" collapsed="false">
      <c r="A1602" s="0" t="s">
        <v>2422</v>
      </c>
    </row>
    <row r="1603" customFormat="false" ht="12.8" hidden="false" customHeight="false" outlineLevel="0" collapsed="false">
      <c r="A1603" s="0" t="s">
        <v>2423</v>
      </c>
      <c r="B1603" s="0" t="s">
        <v>2424</v>
      </c>
    </row>
    <row r="1604" customFormat="false" ht="12.8" hidden="false" customHeight="false" outlineLevel="0" collapsed="false">
      <c r="A1604" s="0" t="s">
        <v>2425</v>
      </c>
    </row>
    <row r="1605" customFormat="false" ht="12.8" hidden="false" customHeight="false" outlineLevel="0" collapsed="false">
      <c r="A1605" s="0" t="s">
        <v>2426</v>
      </c>
    </row>
    <row r="1606" customFormat="false" ht="12.8" hidden="false" customHeight="false" outlineLevel="0" collapsed="false">
      <c r="A1606" s="0" t="s">
        <v>2427</v>
      </c>
      <c r="B1606" s="0" t="s">
        <v>2428</v>
      </c>
      <c r="C1606" s="0" t="s">
        <v>2429</v>
      </c>
    </row>
    <row r="1607" customFormat="false" ht="12.8" hidden="false" customHeight="false" outlineLevel="0" collapsed="false">
      <c r="A1607" s="0" t="s">
        <v>2430</v>
      </c>
    </row>
    <row r="1608" customFormat="false" ht="12.8" hidden="false" customHeight="false" outlineLevel="0" collapsed="false">
      <c r="A1608" s="0" t="s">
        <v>2431</v>
      </c>
      <c r="B1608" s="0" t="s">
        <v>2432</v>
      </c>
      <c r="C1608" s="0" t="s">
        <v>2433</v>
      </c>
      <c r="D1608" s="0" t="s">
        <v>2434</v>
      </c>
    </row>
    <row r="1609" customFormat="false" ht="12.8" hidden="false" customHeight="false" outlineLevel="0" collapsed="false">
      <c r="A1609" s="0" t="s">
        <v>2435</v>
      </c>
    </row>
    <row r="1610" customFormat="false" ht="12.8" hidden="false" customHeight="false" outlineLevel="0" collapsed="false">
      <c r="A1610" s="0" t="s">
        <v>2436</v>
      </c>
    </row>
    <row r="1611" customFormat="false" ht="12.8" hidden="false" customHeight="false" outlineLevel="0" collapsed="false">
      <c r="A1611" s="0" t="s">
        <v>2437</v>
      </c>
    </row>
    <row r="1612" customFormat="false" ht="12.8" hidden="false" customHeight="false" outlineLevel="0" collapsed="false">
      <c r="A1612" s="0" t="s">
        <v>2438</v>
      </c>
      <c r="B1612" s="0" t="s">
        <v>2439</v>
      </c>
    </row>
    <row r="1613" customFormat="false" ht="12.8" hidden="false" customHeight="false" outlineLevel="0" collapsed="false">
      <c r="A1613" s="0" t="s">
        <v>2440</v>
      </c>
      <c r="B1613" s="0" t="s">
        <v>2441</v>
      </c>
      <c r="C1613" s="0" t="s">
        <v>2442</v>
      </c>
    </row>
    <row r="1614" customFormat="false" ht="12.8" hidden="false" customHeight="false" outlineLevel="0" collapsed="false">
      <c r="A1614" s="0" t="s">
        <v>2443</v>
      </c>
      <c r="B1614" s="0" t="s">
        <v>2444</v>
      </c>
    </row>
    <row r="1615" customFormat="false" ht="12.8" hidden="false" customHeight="false" outlineLevel="0" collapsed="false">
      <c r="A1615" s="0" t="s">
        <v>2445</v>
      </c>
      <c r="B1615" s="0" t="s">
        <v>2446</v>
      </c>
      <c r="C1615" s="0" t="s">
        <v>2447</v>
      </c>
    </row>
    <row r="1616" customFormat="false" ht="12.8" hidden="false" customHeight="false" outlineLevel="0" collapsed="false">
      <c r="A1616" s="0" t="s">
        <v>2448</v>
      </c>
      <c r="B1616" s="0" t="s">
        <v>2449</v>
      </c>
    </row>
    <row r="1617" customFormat="false" ht="12.8" hidden="false" customHeight="false" outlineLevel="0" collapsed="false">
      <c r="A1617" s="0" t="s">
        <v>2450</v>
      </c>
    </row>
    <row r="1618" customFormat="false" ht="12.8" hidden="false" customHeight="false" outlineLevel="0" collapsed="false">
      <c r="A1618" s="0" t="s">
        <v>2451</v>
      </c>
      <c r="B1618" s="0" t="s">
        <v>2452</v>
      </c>
    </row>
    <row r="1619" customFormat="false" ht="12.8" hidden="false" customHeight="false" outlineLevel="0" collapsed="false">
      <c r="A1619" s="0" t="s">
        <v>2453</v>
      </c>
    </row>
    <row r="1620" customFormat="false" ht="12.8" hidden="false" customHeight="false" outlineLevel="0" collapsed="false">
      <c r="A1620" s="0" t="s">
        <v>2454</v>
      </c>
    </row>
    <row r="1621" customFormat="false" ht="12.8" hidden="false" customHeight="false" outlineLevel="0" collapsed="false">
      <c r="A1621" s="0" t="s">
        <v>2455</v>
      </c>
    </row>
    <row r="1622" customFormat="false" ht="12.8" hidden="false" customHeight="false" outlineLevel="0" collapsed="false">
      <c r="A1622" s="0" t="s">
        <v>2456</v>
      </c>
    </row>
    <row r="1623" customFormat="false" ht="12.8" hidden="false" customHeight="false" outlineLevel="0" collapsed="false">
      <c r="A1623" s="0" t="s">
        <v>2457</v>
      </c>
    </row>
    <row r="1624" customFormat="false" ht="12.8" hidden="false" customHeight="false" outlineLevel="0" collapsed="false">
      <c r="A1624" s="0" t="s">
        <v>2458</v>
      </c>
    </row>
    <row r="1625" customFormat="false" ht="12.8" hidden="false" customHeight="false" outlineLevel="0" collapsed="false">
      <c r="A1625" s="0" t="s">
        <v>2459</v>
      </c>
    </row>
    <row r="1626" customFormat="false" ht="12.8" hidden="false" customHeight="false" outlineLevel="0" collapsed="false">
      <c r="A1626" s="0" t="s">
        <v>2460</v>
      </c>
    </row>
    <row r="1627" customFormat="false" ht="12.8" hidden="false" customHeight="false" outlineLevel="0" collapsed="false">
      <c r="A1627" s="0" t="s">
        <v>2461</v>
      </c>
    </row>
    <row r="1628" customFormat="false" ht="12.8" hidden="false" customHeight="false" outlineLevel="0" collapsed="false">
      <c r="A1628" s="0" t="s">
        <v>2462</v>
      </c>
    </row>
    <row r="1629" customFormat="false" ht="12.8" hidden="false" customHeight="false" outlineLevel="0" collapsed="false">
      <c r="A1629" s="0" t="s">
        <v>2463</v>
      </c>
      <c r="B1629" s="0" t="s">
        <v>2464</v>
      </c>
      <c r="C1629" s="0" t="s">
        <v>2465</v>
      </c>
    </row>
    <row r="1630" customFormat="false" ht="12.8" hidden="false" customHeight="false" outlineLevel="0" collapsed="false">
      <c r="A1630" s="0" t="s">
        <v>2466</v>
      </c>
    </row>
    <row r="1631" customFormat="false" ht="12.8" hidden="false" customHeight="false" outlineLevel="0" collapsed="false">
      <c r="A1631" s="0" t="s">
        <v>2467</v>
      </c>
      <c r="B1631" s="0" t="s">
        <v>2468</v>
      </c>
      <c r="C1631" s="0" t="s">
        <v>2469</v>
      </c>
      <c r="D1631" s="0" t="s">
        <v>2470</v>
      </c>
    </row>
    <row r="1632" customFormat="false" ht="12.8" hidden="false" customHeight="false" outlineLevel="0" collapsed="false">
      <c r="A1632" s="0" t="s">
        <v>2471</v>
      </c>
      <c r="B1632" s="0" t="s">
        <v>2472</v>
      </c>
    </row>
    <row r="1633" customFormat="false" ht="12.8" hidden="false" customHeight="false" outlineLevel="0" collapsed="false">
      <c r="A1633" s="0" t="s">
        <v>2473</v>
      </c>
    </row>
    <row r="1634" customFormat="false" ht="12.8" hidden="false" customHeight="false" outlineLevel="0" collapsed="false">
      <c r="A1634" s="0" t="s">
        <v>2474</v>
      </c>
    </row>
    <row r="1635" customFormat="false" ht="12.8" hidden="false" customHeight="false" outlineLevel="0" collapsed="false">
      <c r="A1635" s="0" t="s">
        <v>2475</v>
      </c>
    </row>
    <row r="1636" customFormat="false" ht="12.8" hidden="false" customHeight="false" outlineLevel="0" collapsed="false">
      <c r="A1636" s="0" t="s">
        <v>2476</v>
      </c>
    </row>
    <row r="1637" customFormat="false" ht="12.8" hidden="false" customHeight="false" outlineLevel="0" collapsed="false">
      <c r="A1637" s="0" t="s">
        <v>2477</v>
      </c>
    </row>
    <row r="1638" customFormat="false" ht="12.8" hidden="false" customHeight="false" outlineLevel="0" collapsed="false">
      <c r="A1638" s="0" t="s">
        <v>2478</v>
      </c>
    </row>
    <row r="1639" customFormat="false" ht="12.8" hidden="false" customHeight="false" outlineLevel="0" collapsed="false">
      <c r="A1639" s="0" t="s">
        <v>2479</v>
      </c>
      <c r="B1639" s="0" t="s">
        <v>2480</v>
      </c>
    </row>
    <row r="1640" customFormat="false" ht="12.8" hidden="false" customHeight="false" outlineLevel="0" collapsed="false">
      <c r="B1640" s="0" t="s">
        <v>2481</v>
      </c>
      <c r="C1640" s="0" t="s">
        <v>2482</v>
      </c>
    </row>
    <row r="1641" customFormat="false" ht="12.8" hidden="false" customHeight="false" outlineLevel="0" collapsed="false">
      <c r="A1641" s="0" t="s">
        <v>2483</v>
      </c>
    </row>
    <row r="1642" customFormat="false" ht="12.8" hidden="false" customHeight="false" outlineLevel="0" collapsed="false">
      <c r="A1642" s="0" t="s">
        <v>2484</v>
      </c>
      <c r="B1642" s="0" t="s">
        <v>2485</v>
      </c>
      <c r="C1642" s="0" t="s">
        <v>2486</v>
      </c>
    </row>
    <row r="1643" customFormat="false" ht="12.8" hidden="false" customHeight="false" outlineLevel="0" collapsed="false">
      <c r="A1643" s="0" t="s">
        <v>2487</v>
      </c>
      <c r="B1643" s="0" t="s">
        <v>2488</v>
      </c>
    </row>
    <row r="1644" customFormat="false" ht="12.8" hidden="false" customHeight="false" outlineLevel="0" collapsed="false">
      <c r="A1644" s="0" t="s">
        <v>2489</v>
      </c>
    </row>
    <row r="1645" customFormat="false" ht="12.8" hidden="false" customHeight="false" outlineLevel="0" collapsed="false">
      <c r="A1645" s="0" t="s">
        <v>2490</v>
      </c>
      <c r="B1645" s="0" t="s">
        <v>2491</v>
      </c>
      <c r="C1645" s="0" t="s">
        <v>2492</v>
      </c>
    </row>
    <row r="1646" customFormat="false" ht="12.8" hidden="false" customHeight="false" outlineLevel="0" collapsed="false">
      <c r="A1646" s="0" t="s">
        <v>2493</v>
      </c>
    </row>
    <row r="1647" customFormat="false" ht="12.8" hidden="false" customHeight="false" outlineLevel="0" collapsed="false">
      <c r="A1647" s="0" t="s">
        <v>2494</v>
      </c>
    </row>
    <row r="1648" customFormat="false" ht="12.8" hidden="false" customHeight="false" outlineLevel="0" collapsed="false">
      <c r="A1648" s="0" t="s">
        <v>2495</v>
      </c>
      <c r="B1648" s="0" t="s">
        <v>2496</v>
      </c>
    </row>
    <row r="1649" customFormat="false" ht="12.8" hidden="false" customHeight="false" outlineLevel="0" collapsed="false">
      <c r="A1649" s="0" t="s">
        <v>2497</v>
      </c>
    </row>
    <row r="1650" customFormat="false" ht="12.8" hidden="false" customHeight="false" outlineLevel="0" collapsed="false">
      <c r="A1650" s="0" t="s">
        <v>2498</v>
      </c>
      <c r="B1650" s="0" t="s">
        <v>2499</v>
      </c>
    </row>
    <row r="1651" customFormat="false" ht="12.8" hidden="false" customHeight="false" outlineLevel="0" collapsed="false">
      <c r="A1651" s="0" t="s">
        <v>2500</v>
      </c>
    </row>
    <row r="1652" customFormat="false" ht="12.8" hidden="false" customHeight="false" outlineLevel="0" collapsed="false">
      <c r="A1652" s="0" t="s">
        <v>2501</v>
      </c>
    </row>
    <row r="1653" customFormat="false" ht="12.8" hidden="false" customHeight="false" outlineLevel="0" collapsed="false">
      <c r="A1653" s="0" t="s">
        <v>2502</v>
      </c>
    </row>
    <row r="1654" customFormat="false" ht="12.8" hidden="false" customHeight="false" outlineLevel="0" collapsed="false">
      <c r="A1654" s="0" t="s">
        <v>2503</v>
      </c>
      <c r="B1654" s="0" t="s">
        <v>2504</v>
      </c>
    </row>
    <row r="1655" customFormat="false" ht="12.8" hidden="false" customHeight="false" outlineLevel="0" collapsed="false">
      <c r="A1655" s="0" t="s">
        <v>2505</v>
      </c>
    </row>
    <row r="1656" customFormat="false" ht="12.8" hidden="false" customHeight="false" outlineLevel="0" collapsed="false">
      <c r="A1656" s="0" t="s">
        <v>2506</v>
      </c>
    </row>
    <row r="1657" customFormat="false" ht="12.8" hidden="false" customHeight="false" outlineLevel="0" collapsed="false">
      <c r="A1657" s="0" t="s">
        <v>2507</v>
      </c>
    </row>
    <row r="1658" customFormat="false" ht="12.8" hidden="false" customHeight="false" outlineLevel="0" collapsed="false">
      <c r="A1658" s="0" t="s">
        <v>2508</v>
      </c>
      <c r="B1658" s="0" t="s">
        <v>2509</v>
      </c>
    </row>
    <row r="1659" customFormat="false" ht="12.8" hidden="false" customHeight="false" outlineLevel="0" collapsed="false">
      <c r="A1659" s="0" t="s">
        <v>2510</v>
      </c>
      <c r="B1659" s="0" t="s">
        <v>2511</v>
      </c>
    </row>
    <row r="1660" customFormat="false" ht="12.8" hidden="false" customHeight="false" outlineLevel="0" collapsed="false">
      <c r="A1660" s="0" t="s">
        <v>2512</v>
      </c>
      <c r="B1660" s="0" t="s">
        <v>2513</v>
      </c>
    </row>
    <row r="1661" customFormat="false" ht="12.8" hidden="false" customHeight="false" outlineLevel="0" collapsed="false">
      <c r="A1661" s="0" t="s">
        <v>2514</v>
      </c>
      <c r="B1661" s="0" t="s">
        <v>2515</v>
      </c>
      <c r="C1661" s="0" t="s">
        <v>2516</v>
      </c>
    </row>
    <row r="1662" customFormat="false" ht="12.8" hidden="false" customHeight="false" outlineLevel="0" collapsed="false">
      <c r="A1662" s="0" t="s">
        <v>2517</v>
      </c>
    </row>
    <row r="1663" customFormat="false" ht="12.8" hidden="false" customHeight="false" outlineLevel="0" collapsed="false">
      <c r="A1663" s="0" t="s">
        <v>2518</v>
      </c>
    </row>
    <row r="1664" customFormat="false" ht="12.8" hidden="false" customHeight="false" outlineLevel="0" collapsed="false">
      <c r="A1664" s="0" t="s">
        <v>2519</v>
      </c>
    </row>
    <row r="1665" customFormat="false" ht="12.8" hidden="false" customHeight="false" outlineLevel="0" collapsed="false">
      <c r="A1665" s="0" t="s">
        <v>2520</v>
      </c>
      <c r="B1665" s="0" t="s">
        <v>2521</v>
      </c>
    </row>
    <row r="1666" customFormat="false" ht="12.8" hidden="false" customHeight="false" outlineLevel="0" collapsed="false">
      <c r="A1666" s="0" t="s">
        <v>2522</v>
      </c>
      <c r="B1666" s="0" t="s">
        <v>2523</v>
      </c>
    </row>
    <row r="1667" customFormat="false" ht="12.8" hidden="false" customHeight="false" outlineLevel="0" collapsed="false">
      <c r="A1667" s="0" t="s">
        <v>2524</v>
      </c>
      <c r="B1667" s="0" t="s">
        <v>2525</v>
      </c>
      <c r="C1667" s="0" t="s">
        <v>2526</v>
      </c>
    </row>
    <row r="1668" customFormat="false" ht="12.8" hidden="false" customHeight="false" outlineLevel="0" collapsed="false">
      <c r="A1668" s="0" t="s">
        <v>2527</v>
      </c>
      <c r="B1668" s="0" t="s">
        <v>2528</v>
      </c>
    </row>
    <row r="1669" customFormat="false" ht="12.8" hidden="false" customHeight="false" outlineLevel="0" collapsed="false">
      <c r="A1669" s="0" t="s">
        <v>2529</v>
      </c>
    </row>
    <row r="1670" customFormat="false" ht="12.8" hidden="false" customHeight="false" outlineLevel="0" collapsed="false">
      <c r="A1670" s="0" t="s">
        <v>2530</v>
      </c>
    </row>
    <row r="1671" customFormat="false" ht="12.8" hidden="false" customHeight="false" outlineLevel="0" collapsed="false">
      <c r="A1671" s="0" t="s">
        <v>2531</v>
      </c>
    </row>
    <row r="1672" customFormat="false" ht="12.8" hidden="false" customHeight="false" outlineLevel="0" collapsed="false">
      <c r="A1672" s="0" t="s">
        <v>2532</v>
      </c>
      <c r="B1672" s="0" t="s">
        <v>2533</v>
      </c>
      <c r="C1672" s="0" t="s">
        <v>2534</v>
      </c>
      <c r="D1672" s="0" t="s">
        <v>2535</v>
      </c>
    </row>
    <row r="1673" customFormat="false" ht="12.8" hidden="false" customHeight="false" outlineLevel="0" collapsed="false">
      <c r="A1673" s="0" t="s">
        <v>2536</v>
      </c>
      <c r="B1673" s="0" t="s">
        <v>2537</v>
      </c>
    </row>
    <row r="1674" customFormat="false" ht="12.8" hidden="false" customHeight="false" outlineLevel="0" collapsed="false">
      <c r="A1674" s="0" t="s">
        <v>2538</v>
      </c>
      <c r="B1674" s="0" t="s">
        <v>2539</v>
      </c>
    </row>
    <row r="1675" customFormat="false" ht="12.8" hidden="false" customHeight="false" outlineLevel="0" collapsed="false">
      <c r="A1675" s="0" t="s">
        <v>2540</v>
      </c>
    </row>
    <row r="1676" customFormat="false" ht="12.8" hidden="false" customHeight="false" outlineLevel="0" collapsed="false">
      <c r="A1676" s="0" t="s">
        <v>2541</v>
      </c>
    </row>
    <row r="1677" customFormat="false" ht="12.8" hidden="false" customHeight="false" outlineLevel="0" collapsed="false">
      <c r="A1677" s="0" t="s">
        <v>2542</v>
      </c>
    </row>
    <row r="1678" customFormat="false" ht="12.8" hidden="false" customHeight="false" outlineLevel="0" collapsed="false">
      <c r="A1678" s="0" t="s">
        <v>2543</v>
      </c>
    </row>
    <row r="1679" customFormat="false" ht="12.8" hidden="false" customHeight="false" outlineLevel="0" collapsed="false">
      <c r="A1679" s="0" t="s">
        <v>2544</v>
      </c>
    </row>
    <row r="1680" customFormat="false" ht="12.8" hidden="false" customHeight="false" outlineLevel="0" collapsed="false">
      <c r="A1680" s="0" t="s">
        <v>2545</v>
      </c>
    </row>
    <row r="1681" customFormat="false" ht="12.8" hidden="false" customHeight="false" outlineLevel="0" collapsed="false">
      <c r="A1681" s="0" t="s">
        <v>2546</v>
      </c>
    </row>
    <row r="1682" customFormat="false" ht="12.8" hidden="false" customHeight="false" outlineLevel="0" collapsed="false">
      <c r="A1682" s="0" t="s">
        <v>2547</v>
      </c>
    </row>
    <row r="1683" customFormat="false" ht="12.8" hidden="false" customHeight="false" outlineLevel="0" collapsed="false">
      <c r="A1683" s="0" t="s">
        <v>2548</v>
      </c>
      <c r="B1683" s="0" t="s">
        <v>2549</v>
      </c>
    </row>
    <row r="1684" customFormat="false" ht="12.8" hidden="false" customHeight="false" outlineLevel="0" collapsed="false">
      <c r="A1684" s="0" t="s">
        <v>2550</v>
      </c>
      <c r="B1684" s="0" t="s">
        <v>2551</v>
      </c>
    </row>
    <row r="1685" customFormat="false" ht="12.8" hidden="false" customHeight="false" outlineLevel="0" collapsed="false">
      <c r="A1685" s="0" t="s">
        <v>2552</v>
      </c>
    </row>
    <row r="1686" customFormat="false" ht="12.8" hidden="false" customHeight="false" outlineLevel="0" collapsed="false">
      <c r="A1686" s="0" t="s">
        <v>2553</v>
      </c>
    </row>
    <row r="1687" customFormat="false" ht="12.8" hidden="false" customHeight="false" outlineLevel="0" collapsed="false">
      <c r="A1687" s="0" t="s">
        <v>2554</v>
      </c>
    </row>
    <row r="1689" customFormat="false" ht="12.8" hidden="false" customHeight="false" outlineLevel="0" collapsed="false">
      <c r="A1689" s="0" t="s">
        <v>2555</v>
      </c>
    </row>
    <row r="1690" customFormat="false" ht="12.8" hidden="false" customHeight="false" outlineLevel="0" collapsed="false">
      <c r="A1690" s="0" t="s">
        <v>2556</v>
      </c>
    </row>
    <row r="1691" customFormat="false" ht="12.8" hidden="false" customHeight="false" outlineLevel="0" collapsed="false">
      <c r="A1691" s="0" t="s">
        <v>2557</v>
      </c>
      <c r="B1691" s="0" t="s">
        <v>2558</v>
      </c>
    </row>
    <row r="1692" customFormat="false" ht="12.8" hidden="false" customHeight="false" outlineLevel="0" collapsed="false">
      <c r="A1692" s="0" t="s">
        <v>2559</v>
      </c>
      <c r="B1692" s="0" t="s">
        <v>2560</v>
      </c>
    </row>
    <row r="1693" customFormat="false" ht="12.8" hidden="false" customHeight="false" outlineLevel="0" collapsed="false">
      <c r="A1693" s="0" t="s">
        <v>2561</v>
      </c>
    </row>
    <row r="1694" customFormat="false" ht="12.8" hidden="false" customHeight="false" outlineLevel="0" collapsed="false">
      <c r="A1694" s="0" t="s">
        <v>2562</v>
      </c>
    </row>
    <row r="1695" customFormat="false" ht="12.8" hidden="false" customHeight="false" outlineLevel="0" collapsed="false">
      <c r="A1695" s="0" t="s">
        <v>2563</v>
      </c>
    </row>
    <row r="1696" customFormat="false" ht="12.8" hidden="false" customHeight="false" outlineLevel="0" collapsed="false">
      <c r="A1696" s="0" t="s">
        <v>2564</v>
      </c>
    </row>
    <row r="1697" customFormat="false" ht="12.8" hidden="false" customHeight="false" outlineLevel="0" collapsed="false">
      <c r="A1697" s="0" t="s">
        <v>2565</v>
      </c>
      <c r="B1697" s="0" t="s">
        <v>2566</v>
      </c>
    </row>
    <row r="1698" customFormat="false" ht="12.8" hidden="false" customHeight="false" outlineLevel="0" collapsed="false">
      <c r="A1698" s="0" t="s">
        <v>2567</v>
      </c>
    </row>
    <row r="1699" customFormat="false" ht="12.8" hidden="false" customHeight="false" outlineLevel="0" collapsed="false">
      <c r="A1699" s="0" t="s">
        <v>2568</v>
      </c>
    </row>
    <row r="1700" customFormat="false" ht="12.8" hidden="false" customHeight="false" outlineLevel="0" collapsed="false">
      <c r="A1700" s="0" t="s">
        <v>2569</v>
      </c>
    </row>
    <row r="1701" customFormat="false" ht="12.8" hidden="false" customHeight="false" outlineLevel="0" collapsed="false">
      <c r="A1701" s="0" t="s">
        <v>2570</v>
      </c>
    </row>
    <row r="1702" customFormat="false" ht="12.8" hidden="false" customHeight="false" outlineLevel="0" collapsed="false">
      <c r="A1702" s="0" t="s">
        <v>2571</v>
      </c>
      <c r="B1702" s="0" t="s">
        <v>2572</v>
      </c>
    </row>
    <row r="1703" customFormat="false" ht="12.8" hidden="false" customHeight="false" outlineLevel="0" collapsed="false">
      <c r="A1703" s="0" t="s">
        <v>2573</v>
      </c>
      <c r="B1703" s="0" t="s">
        <v>2574</v>
      </c>
      <c r="C1703" s="0" t="s">
        <v>2575</v>
      </c>
      <c r="D1703" s="0" t="s">
        <v>2576</v>
      </c>
      <c r="E1703" s="0" t="s">
        <v>2577</v>
      </c>
      <c r="F1703" s="0" t="s">
        <v>2578</v>
      </c>
    </row>
    <row r="1704" customFormat="false" ht="12.8" hidden="false" customHeight="false" outlineLevel="0" collapsed="false">
      <c r="A1704" s="0" t="s">
        <v>2579</v>
      </c>
    </row>
    <row r="1705" customFormat="false" ht="12.8" hidden="false" customHeight="false" outlineLevel="0" collapsed="false">
      <c r="A1705" s="0" t="s">
        <v>2580</v>
      </c>
    </row>
    <row r="1706" customFormat="false" ht="12.8" hidden="false" customHeight="false" outlineLevel="0" collapsed="false">
      <c r="A1706" s="0" t="s">
        <v>2581</v>
      </c>
    </row>
    <row r="1707" customFormat="false" ht="12.8" hidden="false" customHeight="false" outlineLevel="0" collapsed="false">
      <c r="A1707" s="0" t="s">
        <v>2582</v>
      </c>
    </row>
    <row r="1708" customFormat="false" ht="12.8" hidden="false" customHeight="false" outlineLevel="0" collapsed="false">
      <c r="A1708" s="0" t="s">
        <v>2583</v>
      </c>
    </row>
    <row r="1709" customFormat="false" ht="12.8" hidden="false" customHeight="false" outlineLevel="0" collapsed="false">
      <c r="A1709" s="0" t="s">
        <v>2584</v>
      </c>
    </row>
    <row r="1710" customFormat="false" ht="12.8" hidden="false" customHeight="false" outlineLevel="0" collapsed="false">
      <c r="A1710" s="0" t="s">
        <v>2585</v>
      </c>
    </row>
    <row r="1711" customFormat="false" ht="12.8" hidden="false" customHeight="false" outlineLevel="0" collapsed="false">
      <c r="A1711" s="0" t="s">
        <v>2586</v>
      </c>
    </row>
    <row r="1712" customFormat="false" ht="12.8" hidden="false" customHeight="false" outlineLevel="0" collapsed="false">
      <c r="A1712" s="0" t="s">
        <v>2587</v>
      </c>
    </row>
    <row r="1713" customFormat="false" ht="12.8" hidden="false" customHeight="false" outlineLevel="0" collapsed="false">
      <c r="A1713" s="0" t="s">
        <v>2588</v>
      </c>
    </row>
    <row r="1714" customFormat="false" ht="12.8" hidden="false" customHeight="false" outlineLevel="0" collapsed="false">
      <c r="A1714" s="0" t="s">
        <v>2589</v>
      </c>
    </row>
    <row r="1715" customFormat="false" ht="12.8" hidden="false" customHeight="false" outlineLevel="0" collapsed="false">
      <c r="A1715" s="0" t="s">
        <v>2590</v>
      </c>
    </row>
    <row r="1716" customFormat="false" ht="12.8" hidden="false" customHeight="false" outlineLevel="0" collapsed="false">
      <c r="A1716" s="0" t="s">
        <v>2591</v>
      </c>
    </row>
    <row r="1717" customFormat="false" ht="12.8" hidden="false" customHeight="false" outlineLevel="0" collapsed="false">
      <c r="A1717" s="0" t="s">
        <v>2592</v>
      </c>
    </row>
    <row r="1718" customFormat="false" ht="12.8" hidden="false" customHeight="false" outlineLevel="0" collapsed="false">
      <c r="A1718" s="0" t="s">
        <v>2593</v>
      </c>
    </row>
    <row r="1719" customFormat="false" ht="12.8" hidden="false" customHeight="false" outlineLevel="0" collapsed="false">
      <c r="A1719" s="0" t="s">
        <v>2594</v>
      </c>
    </row>
    <row r="1720" customFormat="false" ht="12.8" hidden="false" customHeight="false" outlineLevel="0" collapsed="false">
      <c r="A1720" s="0" t="s">
        <v>2595</v>
      </c>
    </row>
    <row r="1721" customFormat="false" ht="12.8" hidden="false" customHeight="false" outlineLevel="0" collapsed="false">
      <c r="A1721" s="0" t="s">
        <v>2596</v>
      </c>
    </row>
    <row r="1722" customFormat="false" ht="12.8" hidden="false" customHeight="false" outlineLevel="0" collapsed="false">
      <c r="A1722" s="0" t="s">
        <v>2597</v>
      </c>
    </row>
    <row r="1723" customFormat="false" ht="12.8" hidden="false" customHeight="false" outlineLevel="0" collapsed="false">
      <c r="A1723" s="0" t="s">
        <v>2598</v>
      </c>
    </row>
    <row r="1724" customFormat="false" ht="12.8" hidden="false" customHeight="false" outlineLevel="0" collapsed="false">
      <c r="A1724" s="0" t="s">
        <v>2599</v>
      </c>
    </row>
    <row r="1725" customFormat="false" ht="12.8" hidden="false" customHeight="false" outlineLevel="0" collapsed="false">
      <c r="A1725" s="0" t="s">
        <v>2600</v>
      </c>
    </row>
    <row r="1726" customFormat="false" ht="12.8" hidden="false" customHeight="false" outlineLevel="0" collapsed="false">
      <c r="A1726" s="0" t="s">
        <v>2601</v>
      </c>
    </row>
    <row r="1727" customFormat="false" ht="12.8" hidden="false" customHeight="false" outlineLevel="0" collapsed="false">
      <c r="A1727" s="0" t="s">
        <v>2602</v>
      </c>
      <c r="B1727" s="0" t="s">
        <v>2603</v>
      </c>
      <c r="C1727" s="0" t="s">
        <v>2604</v>
      </c>
    </row>
    <row r="1728" customFormat="false" ht="12.8" hidden="false" customHeight="false" outlineLevel="0" collapsed="false">
      <c r="A1728" s="0" t="s">
        <v>2605</v>
      </c>
      <c r="B1728" s="0" t="s">
        <v>2606</v>
      </c>
    </row>
    <row r="1729" customFormat="false" ht="12.8" hidden="false" customHeight="false" outlineLevel="0" collapsed="false">
      <c r="A1729" s="0" t="s">
        <v>2607</v>
      </c>
      <c r="B1729" s="0" t="s">
        <v>2608</v>
      </c>
      <c r="C1729" s="0" t="s">
        <v>2609</v>
      </c>
      <c r="D1729" s="0" t="s">
        <v>2610</v>
      </c>
      <c r="E1729" s="0" t="s">
        <v>2611</v>
      </c>
    </row>
    <row r="1730" customFormat="false" ht="12.8" hidden="false" customHeight="false" outlineLevel="0" collapsed="false">
      <c r="A1730" s="0" t="s">
        <v>2612</v>
      </c>
      <c r="B1730" s="0" t="s">
        <v>2613</v>
      </c>
      <c r="C1730" s="0" t="s">
        <v>2614</v>
      </c>
      <c r="D1730" s="0" t="s">
        <v>2615</v>
      </c>
    </row>
    <row r="1731" customFormat="false" ht="12.8" hidden="false" customHeight="false" outlineLevel="0" collapsed="false">
      <c r="A1731" s="0" t="s">
        <v>2616</v>
      </c>
    </row>
    <row r="1732" customFormat="false" ht="12.8" hidden="false" customHeight="false" outlineLevel="0" collapsed="false">
      <c r="A1732" s="0" t="s">
        <v>2617</v>
      </c>
      <c r="B1732" s="0" t="s">
        <v>2618</v>
      </c>
    </row>
    <row r="1733" customFormat="false" ht="12.8" hidden="false" customHeight="false" outlineLevel="0" collapsed="false">
      <c r="A1733" s="0" t="s">
        <v>2619</v>
      </c>
    </row>
    <row r="1734" customFormat="false" ht="12.8" hidden="false" customHeight="false" outlineLevel="0" collapsed="false">
      <c r="A1734" s="0" t="s">
        <v>2620</v>
      </c>
    </row>
    <row r="1735" customFormat="false" ht="12.8" hidden="false" customHeight="false" outlineLevel="0" collapsed="false">
      <c r="A1735" s="0" t="s">
        <v>2621</v>
      </c>
    </row>
    <row r="1736" customFormat="false" ht="12.8" hidden="false" customHeight="false" outlineLevel="0" collapsed="false">
      <c r="A1736" s="0" t="s">
        <v>2622</v>
      </c>
      <c r="B1736" s="0" t="s">
        <v>2623</v>
      </c>
      <c r="C1736" s="0" t="s">
        <v>2624</v>
      </c>
      <c r="D1736" s="0" t="s">
        <v>2625</v>
      </c>
    </row>
    <row r="1737" customFormat="false" ht="12.8" hidden="false" customHeight="false" outlineLevel="0" collapsed="false">
      <c r="A1737" s="0" t="s">
        <v>2626</v>
      </c>
    </row>
    <row r="1738" customFormat="false" ht="12.8" hidden="false" customHeight="false" outlineLevel="0" collapsed="false">
      <c r="A1738" s="0" t="s">
        <v>2627</v>
      </c>
    </row>
    <row r="1739" customFormat="false" ht="12.8" hidden="false" customHeight="false" outlineLevel="0" collapsed="false">
      <c r="A1739" s="0" t="s">
        <v>2628</v>
      </c>
    </row>
    <row r="1740" customFormat="false" ht="12.8" hidden="false" customHeight="false" outlineLevel="0" collapsed="false">
      <c r="A1740" s="0" t="s">
        <v>2629</v>
      </c>
      <c r="B1740" s="0" t="s">
        <v>2630</v>
      </c>
    </row>
    <row r="1741" customFormat="false" ht="12.8" hidden="false" customHeight="false" outlineLevel="0" collapsed="false">
      <c r="A1741" s="0" t="s">
        <v>2631</v>
      </c>
    </row>
    <row r="1742" customFormat="false" ht="12.8" hidden="false" customHeight="false" outlineLevel="0" collapsed="false">
      <c r="A1742" s="0" t="s">
        <v>2632</v>
      </c>
    </row>
    <row r="1743" customFormat="false" ht="12.8" hidden="false" customHeight="false" outlineLevel="0" collapsed="false">
      <c r="A1743" s="0" t="s">
        <v>2633</v>
      </c>
    </row>
    <row r="1744" customFormat="false" ht="12.8" hidden="false" customHeight="false" outlineLevel="0" collapsed="false">
      <c r="A1744" s="0" t="s">
        <v>2634</v>
      </c>
    </row>
    <row r="1745" customFormat="false" ht="12.8" hidden="false" customHeight="false" outlineLevel="0" collapsed="false">
      <c r="A1745" s="0" t="s">
        <v>2635</v>
      </c>
      <c r="B1745" s="0" t="s">
        <v>2636</v>
      </c>
    </row>
    <row r="1746" customFormat="false" ht="12.8" hidden="false" customHeight="false" outlineLevel="0" collapsed="false">
      <c r="A1746" s="0" t="s">
        <v>1419</v>
      </c>
    </row>
    <row r="1747" customFormat="false" ht="12.8" hidden="false" customHeight="false" outlineLevel="0" collapsed="false">
      <c r="A1747" s="0" t="s">
        <v>2637</v>
      </c>
    </row>
    <row r="1748" customFormat="false" ht="12.8" hidden="false" customHeight="false" outlineLevel="0" collapsed="false">
      <c r="A1748" s="0" t="s">
        <v>2638</v>
      </c>
    </row>
    <row r="1749" customFormat="false" ht="12.8" hidden="false" customHeight="false" outlineLevel="0" collapsed="false">
      <c r="A1749" s="0" t="s">
        <v>2639</v>
      </c>
    </row>
    <row r="1750" customFormat="false" ht="12.8" hidden="false" customHeight="false" outlineLevel="0" collapsed="false">
      <c r="A1750" s="0" t="s">
        <v>2640</v>
      </c>
    </row>
    <row r="1751" customFormat="false" ht="12.8" hidden="false" customHeight="false" outlineLevel="0" collapsed="false">
      <c r="A1751" s="0" t="s">
        <v>2641</v>
      </c>
    </row>
    <row r="1752" customFormat="false" ht="12.8" hidden="false" customHeight="false" outlineLevel="0" collapsed="false">
      <c r="A1752" s="0" t="s">
        <v>2642</v>
      </c>
    </row>
    <row r="1753" customFormat="false" ht="12.8" hidden="false" customHeight="false" outlineLevel="0" collapsed="false">
      <c r="A1753" s="0" t="s">
        <v>2643</v>
      </c>
    </row>
    <row r="1754" customFormat="false" ht="12.8" hidden="false" customHeight="false" outlineLevel="0" collapsed="false">
      <c r="A1754" s="0" t="s">
        <v>2644</v>
      </c>
      <c r="B1754" s="0" t="s">
        <v>2645</v>
      </c>
    </row>
    <row r="1755" customFormat="false" ht="12.8" hidden="false" customHeight="false" outlineLevel="0" collapsed="false">
      <c r="A1755" s="0" t="s">
        <v>2646</v>
      </c>
    </row>
    <row r="1756" customFormat="false" ht="12.8" hidden="false" customHeight="false" outlineLevel="0" collapsed="false">
      <c r="A1756" s="0" t="s">
        <v>2647</v>
      </c>
      <c r="B1756" s="0" t="s">
        <v>2648</v>
      </c>
    </row>
    <row r="1757" customFormat="false" ht="12.8" hidden="false" customHeight="false" outlineLevel="0" collapsed="false">
      <c r="A1757" s="0" t="s">
        <v>2649</v>
      </c>
    </row>
    <row r="1758" customFormat="false" ht="12.8" hidden="false" customHeight="false" outlineLevel="0" collapsed="false">
      <c r="A1758" s="0" t="s">
        <v>2650</v>
      </c>
    </row>
    <row r="1759" customFormat="false" ht="12.8" hidden="false" customHeight="false" outlineLevel="0" collapsed="false">
      <c r="A1759" s="0" t="s">
        <v>2651</v>
      </c>
      <c r="B1759" s="0" t="s">
        <v>2652</v>
      </c>
    </row>
    <row r="1760" customFormat="false" ht="12.8" hidden="false" customHeight="false" outlineLevel="0" collapsed="false">
      <c r="A1760" s="0" t="s">
        <v>2653</v>
      </c>
    </row>
    <row r="1761" customFormat="false" ht="12.8" hidden="false" customHeight="false" outlineLevel="0" collapsed="false">
      <c r="A1761" s="0" t="s">
        <v>2654</v>
      </c>
      <c r="B1761" s="0" t="s">
        <v>2655</v>
      </c>
    </row>
    <row r="1762" customFormat="false" ht="12.8" hidden="false" customHeight="false" outlineLevel="0" collapsed="false">
      <c r="A1762" s="0" t="s">
        <v>2656</v>
      </c>
      <c r="B1762" s="0" t="s">
        <v>2657</v>
      </c>
    </row>
    <row r="1763" customFormat="false" ht="12.8" hidden="false" customHeight="false" outlineLevel="0" collapsed="false">
      <c r="A1763" s="0" t="s">
        <v>2658</v>
      </c>
      <c r="B1763" s="0" t="s">
        <v>2659</v>
      </c>
      <c r="C1763" s="0" t="s">
        <v>2660</v>
      </c>
    </row>
    <row r="1764" customFormat="false" ht="12.8" hidden="false" customHeight="false" outlineLevel="0" collapsed="false">
      <c r="A1764" s="0" t="s">
        <v>2661</v>
      </c>
    </row>
    <row r="1765" customFormat="false" ht="12.8" hidden="false" customHeight="false" outlineLevel="0" collapsed="false">
      <c r="A1765" s="0" t="s">
        <v>2662</v>
      </c>
    </row>
    <row r="1766" customFormat="false" ht="12.8" hidden="false" customHeight="false" outlineLevel="0" collapsed="false">
      <c r="A1766" s="0" t="s">
        <v>2663</v>
      </c>
    </row>
    <row r="1767" customFormat="false" ht="12.8" hidden="false" customHeight="false" outlineLevel="0" collapsed="false">
      <c r="A1767" s="0" t="s">
        <v>2664</v>
      </c>
    </row>
    <row r="1768" customFormat="false" ht="12.8" hidden="false" customHeight="false" outlineLevel="0" collapsed="false">
      <c r="A1768" s="0" t="s">
        <v>2665</v>
      </c>
      <c r="B1768" s="0" t="s">
        <v>2666</v>
      </c>
      <c r="C1768" s="0" t="s">
        <v>2667</v>
      </c>
      <c r="D1768" s="0" t="s">
        <v>2668</v>
      </c>
    </row>
    <row r="1769" customFormat="false" ht="12.8" hidden="false" customHeight="false" outlineLevel="0" collapsed="false">
      <c r="A1769" s="0" t="s">
        <v>2669</v>
      </c>
    </row>
    <row r="1770" customFormat="false" ht="12.8" hidden="false" customHeight="false" outlineLevel="0" collapsed="false">
      <c r="A1770" s="0" t="s">
        <v>2670</v>
      </c>
    </row>
    <row r="1771" customFormat="false" ht="12.8" hidden="false" customHeight="false" outlineLevel="0" collapsed="false">
      <c r="A1771" s="0" t="s">
        <v>2671</v>
      </c>
    </row>
    <row r="1772" customFormat="false" ht="12.8" hidden="false" customHeight="false" outlineLevel="0" collapsed="false">
      <c r="A1772" s="0" t="s">
        <v>2672</v>
      </c>
      <c r="B1772" s="0" t="s">
        <v>2673</v>
      </c>
    </row>
    <row r="1773" customFormat="false" ht="12.8" hidden="false" customHeight="false" outlineLevel="0" collapsed="false">
      <c r="A1773" s="0" t="s">
        <v>2674</v>
      </c>
    </row>
    <row r="1774" customFormat="false" ht="12.8" hidden="false" customHeight="false" outlineLevel="0" collapsed="false">
      <c r="A1774" s="0" t="s">
        <v>2675</v>
      </c>
      <c r="B1774" s="0" t="s">
        <v>2676</v>
      </c>
      <c r="C1774" s="0" t="s">
        <v>2677</v>
      </c>
    </row>
    <row r="1775" customFormat="false" ht="12.8" hidden="false" customHeight="false" outlineLevel="0" collapsed="false">
      <c r="A1775" s="0" t="s">
        <v>2678</v>
      </c>
    </row>
    <row r="1776" customFormat="false" ht="12.8" hidden="false" customHeight="false" outlineLevel="0" collapsed="false">
      <c r="A1776" s="0" t="s">
        <v>2679</v>
      </c>
      <c r="B1776" s="0" t="s">
        <v>2680</v>
      </c>
    </row>
    <row r="1777" customFormat="false" ht="12.8" hidden="false" customHeight="false" outlineLevel="0" collapsed="false">
      <c r="A1777" s="0" t="s">
        <v>2681</v>
      </c>
    </row>
    <row r="1778" customFormat="false" ht="12.8" hidden="false" customHeight="false" outlineLevel="0" collapsed="false">
      <c r="A1778" s="0" t="s">
        <v>2682</v>
      </c>
      <c r="B1778" s="0" t="s">
        <v>2683</v>
      </c>
    </row>
    <row r="1779" customFormat="false" ht="12.8" hidden="false" customHeight="false" outlineLevel="0" collapsed="false">
      <c r="A1779" s="0" t="s">
        <v>2684</v>
      </c>
      <c r="B1779" s="0" t="s">
        <v>2685</v>
      </c>
    </row>
    <row r="1780" customFormat="false" ht="12.8" hidden="false" customHeight="false" outlineLevel="0" collapsed="false">
      <c r="A1780" s="0" t="s">
        <v>2686</v>
      </c>
    </row>
    <row r="1781" customFormat="false" ht="12.8" hidden="false" customHeight="false" outlineLevel="0" collapsed="false">
      <c r="A1781" s="0" t="s">
        <v>2687</v>
      </c>
    </row>
    <row r="1782" customFormat="false" ht="12.8" hidden="false" customHeight="false" outlineLevel="0" collapsed="false">
      <c r="A1782" s="0" t="s">
        <v>2688</v>
      </c>
      <c r="B1782" s="0" t="s">
        <v>2689</v>
      </c>
    </row>
    <row r="1783" customFormat="false" ht="12.8" hidden="false" customHeight="false" outlineLevel="0" collapsed="false">
      <c r="A1783" s="0" t="s">
        <v>2690</v>
      </c>
    </row>
    <row r="1784" customFormat="false" ht="12.8" hidden="false" customHeight="false" outlineLevel="0" collapsed="false">
      <c r="A1784" s="0" t="s">
        <v>2691</v>
      </c>
      <c r="B1784" s="0" t="s">
        <v>2692</v>
      </c>
    </row>
    <row r="1785" customFormat="false" ht="12.8" hidden="false" customHeight="false" outlineLevel="0" collapsed="false">
      <c r="A1785" s="0" t="s">
        <v>2693</v>
      </c>
    </row>
    <row r="1786" customFormat="false" ht="12.8" hidden="false" customHeight="false" outlineLevel="0" collapsed="false">
      <c r="A1786" s="0" t="s">
        <v>2694</v>
      </c>
    </row>
    <row r="1788" customFormat="false" ht="12.8" hidden="false" customHeight="false" outlineLevel="0" collapsed="false">
      <c r="A1788" s="0" t="s">
        <v>2695</v>
      </c>
    </row>
    <row r="1789" customFormat="false" ht="12.8" hidden="false" customHeight="false" outlineLevel="0" collapsed="false">
      <c r="A1789" s="0" t="s">
        <v>2696</v>
      </c>
    </row>
    <row r="1790" customFormat="false" ht="12.8" hidden="false" customHeight="false" outlineLevel="0" collapsed="false">
      <c r="A1790" s="0" t="s">
        <v>2697</v>
      </c>
    </row>
    <row r="1791" customFormat="false" ht="12.8" hidden="false" customHeight="false" outlineLevel="0" collapsed="false">
      <c r="A1791" s="0" t="s">
        <v>2698</v>
      </c>
    </row>
    <row r="1792" customFormat="false" ht="12.8" hidden="false" customHeight="false" outlineLevel="0" collapsed="false">
      <c r="A1792" s="0" t="s">
        <v>2699</v>
      </c>
    </row>
    <row r="1793" customFormat="false" ht="12.8" hidden="false" customHeight="false" outlineLevel="0" collapsed="false">
      <c r="A1793" s="0" t="s">
        <v>2700</v>
      </c>
      <c r="B1793" s="0" t="s">
        <v>2701</v>
      </c>
    </row>
    <row r="1794" customFormat="false" ht="12.8" hidden="false" customHeight="false" outlineLevel="0" collapsed="false">
      <c r="A1794" s="0" t="s">
        <v>2702</v>
      </c>
    </row>
    <row r="1795" customFormat="false" ht="12.8" hidden="false" customHeight="false" outlineLevel="0" collapsed="false">
      <c r="A1795" s="0" t="s">
        <v>2703</v>
      </c>
    </row>
    <row r="1796" customFormat="false" ht="12.8" hidden="false" customHeight="false" outlineLevel="0" collapsed="false">
      <c r="A1796" s="0" t="s">
        <v>2704</v>
      </c>
    </row>
    <row r="1797" customFormat="false" ht="12.8" hidden="false" customHeight="false" outlineLevel="0" collapsed="false">
      <c r="A1797" s="0" t="s">
        <v>2705</v>
      </c>
    </row>
    <row r="1798" customFormat="false" ht="12.8" hidden="false" customHeight="false" outlineLevel="0" collapsed="false">
      <c r="A1798" s="0" t="s">
        <v>2706</v>
      </c>
      <c r="B1798" s="0" t="s">
        <v>2707</v>
      </c>
    </row>
    <row r="1799" customFormat="false" ht="12.8" hidden="false" customHeight="false" outlineLevel="0" collapsed="false">
      <c r="A1799" s="0" t="s">
        <v>2708</v>
      </c>
      <c r="B1799" s="0" t="s">
        <v>2709</v>
      </c>
    </row>
    <row r="1800" customFormat="false" ht="12.8" hidden="false" customHeight="false" outlineLevel="0" collapsed="false">
      <c r="A1800" s="0" t="s">
        <v>2710</v>
      </c>
      <c r="B1800" s="0" t="s">
        <v>2711</v>
      </c>
    </row>
    <row r="1801" customFormat="false" ht="12.8" hidden="false" customHeight="false" outlineLevel="0" collapsed="false">
      <c r="A1801" s="0" t="s">
        <v>2712</v>
      </c>
    </row>
    <row r="1802" customFormat="false" ht="12.8" hidden="false" customHeight="false" outlineLevel="0" collapsed="false">
      <c r="A1802" s="0" t="s">
        <v>2713</v>
      </c>
    </row>
    <row r="1803" customFormat="false" ht="12.8" hidden="false" customHeight="false" outlineLevel="0" collapsed="false">
      <c r="A1803" s="0" t="s">
        <v>2714</v>
      </c>
      <c r="B1803" s="0" t="s">
        <v>2715</v>
      </c>
    </row>
    <row r="1804" customFormat="false" ht="12.8" hidden="false" customHeight="false" outlineLevel="0" collapsed="false">
      <c r="A1804" s="0" t="s">
        <v>2716</v>
      </c>
    </row>
    <row r="1805" customFormat="false" ht="12.8" hidden="false" customHeight="false" outlineLevel="0" collapsed="false">
      <c r="A1805" s="0" t="s">
        <v>2717</v>
      </c>
      <c r="B1805" s="0" t="s">
        <v>2718</v>
      </c>
    </row>
    <row r="1806" customFormat="false" ht="12.8" hidden="false" customHeight="false" outlineLevel="0" collapsed="false">
      <c r="A1806" s="0" t="s">
        <v>2719</v>
      </c>
    </row>
    <row r="1807" customFormat="false" ht="12.8" hidden="false" customHeight="false" outlineLevel="0" collapsed="false">
      <c r="A1807" s="0" t="s">
        <v>2720</v>
      </c>
    </row>
    <row r="1808" customFormat="false" ht="12.8" hidden="false" customHeight="false" outlineLevel="0" collapsed="false">
      <c r="A1808" s="0" t="s">
        <v>2721</v>
      </c>
    </row>
    <row r="1809" customFormat="false" ht="12.8" hidden="false" customHeight="false" outlineLevel="0" collapsed="false">
      <c r="A1809" s="0" t="s">
        <v>2722</v>
      </c>
    </row>
    <row r="1810" customFormat="false" ht="12.8" hidden="false" customHeight="false" outlineLevel="0" collapsed="false">
      <c r="A1810" s="0" t="s">
        <v>2723</v>
      </c>
    </row>
    <row r="1811" customFormat="false" ht="12.8" hidden="false" customHeight="false" outlineLevel="0" collapsed="false">
      <c r="A1811" s="0" t="s">
        <v>2724</v>
      </c>
    </row>
    <row r="1812" customFormat="false" ht="12.8" hidden="false" customHeight="false" outlineLevel="0" collapsed="false">
      <c r="A1812" s="0" t="s">
        <v>2725</v>
      </c>
      <c r="B1812" s="0" t="s">
        <v>2726</v>
      </c>
    </row>
    <row r="1813" customFormat="false" ht="12.8" hidden="false" customHeight="false" outlineLevel="0" collapsed="false">
      <c r="A1813" s="0" t="s">
        <v>2727</v>
      </c>
      <c r="B1813" s="0" t="s">
        <v>2728</v>
      </c>
      <c r="C1813" s="0" t="s">
        <v>2729</v>
      </c>
    </row>
    <row r="1814" customFormat="false" ht="12.8" hidden="false" customHeight="false" outlineLevel="0" collapsed="false">
      <c r="A1814" s="0" t="s">
        <v>2730</v>
      </c>
      <c r="B1814" s="0" t="s">
        <v>2731</v>
      </c>
      <c r="C1814" s="0" t="s">
        <v>2732</v>
      </c>
      <c r="D1814" s="0" t="s">
        <v>2733</v>
      </c>
    </row>
    <row r="1815" customFormat="false" ht="12.8" hidden="false" customHeight="false" outlineLevel="0" collapsed="false">
      <c r="A1815" s="0" t="s">
        <v>2734</v>
      </c>
    </row>
    <row r="1816" customFormat="false" ht="12.8" hidden="false" customHeight="false" outlineLevel="0" collapsed="false">
      <c r="A1816" s="0" t="s">
        <v>2735</v>
      </c>
      <c r="B1816" s="0" t="s">
        <v>2736</v>
      </c>
    </row>
    <row r="1817" customFormat="false" ht="12.8" hidden="false" customHeight="false" outlineLevel="0" collapsed="false">
      <c r="A1817" s="0" t="s">
        <v>2737</v>
      </c>
    </row>
    <row r="1818" customFormat="false" ht="12.8" hidden="false" customHeight="false" outlineLevel="0" collapsed="false">
      <c r="A1818" s="0" t="s">
        <v>2738</v>
      </c>
    </row>
    <row r="1819" customFormat="false" ht="12.8" hidden="false" customHeight="false" outlineLevel="0" collapsed="false">
      <c r="A1819" s="0" t="s">
        <v>2739</v>
      </c>
    </row>
    <row r="1820" customFormat="false" ht="12.8" hidden="false" customHeight="false" outlineLevel="0" collapsed="false">
      <c r="A1820" s="0" t="s">
        <v>2740</v>
      </c>
      <c r="B1820" s="0" t="s">
        <v>2741</v>
      </c>
    </row>
    <row r="1821" customFormat="false" ht="12.8" hidden="false" customHeight="false" outlineLevel="0" collapsed="false">
      <c r="A1821" s="0" t="s">
        <v>2742</v>
      </c>
      <c r="B1821" s="0" t="s">
        <v>2743</v>
      </c>
      <c r="C1821" s="0" t="s">
        <v>2744</v>
      </c>
    </row>
    <row r="1822" customFormat="false" ht="12.8" hidden="false" customHeight="false" outlineLevel="0" collapsed="false">
      <c r="A1822" s="0" t="s">
        <v>2745</v>
      </c>
      <c r="B1822" s="0" t="s">
        <v>2746</v>
      </c>
      <c r="C1822" s="0" t="s">
        <v>2747</v>
      </c>
    </row>
    <row r="1823" customFormat="false" ht="12.8" hidden="false" customHeight="false" outlineLevel="0" collapsed="false">
      <c r="A1823" s="0" t="s">
        <v>2748</v>
      </c>
      <c r="B1823" s="0" t="s">
        <v>2749</v>
      </c>
    </row>
    <row r="1824" customFormat="false" ht="12.8" hidden="false" customHeight="false" outlineLevel="0" collapsed="false">
      <c r="A1824" s="0" t="s">
        <v>2750</v>
      </c>
    </row>
    <row r="1825" customFormat="false" ht="12.8" hidden="false" customHeight="false" outlineLevel="0" collapsed="false">
      <c r="A1825" s="0" t="s">
        <v>2751</v>
      </c>
      <c r="B1825" s="0" t="s">
        <v>2752</v>
      </c>
    </row>
    <row r="1826" customFormat="false" ht="12.8" hidden="false" customHeight="false" outlineLevel="0" collapsed="false">
      <c r="A1826" s="0" t="s">
        <v>2753</v>
      </c>
    </row>
    <row r="1827" customFormat="false" ht="12.8" hidden="false" customHeight="false" outlineLevel="0" collapsed="false">
      <c r="A1827" s="0" t="s">
        <v>2754</v>
      </c>
    </row>
    <row r="1828" customFormat="false" ht="12.8" hidden="false" customHeight="false" outlineLevel="0" collapsed="false">
      <c r="A1828" s="0" t="s">
        <v>2755</v>
      </c>
    </row>
    <row r="1829" customFormat="false" ht="12.8" hidden="false" customHeight="false" outlineLevel="0" collapsed="false">
      <c r="A1829" s="0" t="s">
        <v>2756</v>
      </c>
    </row>
    <row r="1830" customFormat="false" ht="12.8" hidden="false" customHeight="false" outlineLevel="0" collapsed="false">
      <c r="A1830" s="0" t="s">
        <v>2757</v>
      </c>
    </row>
    <row r="1831" customFormat="false" ht="12.8" hidden="false" customHeight="false" outlineLevel="0" collapsed="false">
      <c r="A1831" s="0" t="s">
        <v>2758</v>
      </c>
      <c r="B1831" s="0" t="s">
        <v>2759</v>
      </c>
      <c r="C1831" s="0" t="s">
        <v>2760</v>
      </c>
    </row>
    <row r="1832" customFormat="false" ht="12.8" hidden="false" customHeight="false" outlineLevel="0" collapsed="false">
      <c r="A1832" s="0" t="s">
        <v>2761</v>
      </c>
    </row>
    <row r="1833" customFormat="false" ht="12.8" hidden="false" customHeight="false" outlineLevel="0" collapsed="false">
      <c r="A1833" s="0" t="s">
        <v>2762</v>
      </c>
      <c r="B1833" s="0" t="s">
        <v>2763</v>
      </c>
    </row>
    <row r="1834" customFormat="false" ht="12.8" hidden="false" customHeight="false" outlineLevel="0" collapsed="false">
      <c r="A1834" s="0" t="s">
        <v>2764</v>
      </c>
    </row>
    <row r="1835" customFormat="false" ht="12.8" hidden="false" customHeight="false" outlineLevel="0" collapsed="false">
      <c r="A1835" s="0" t="s">
        <v>2765</v>
      </c>
      <c r="B1835" s="0" t="s">
        <v>2766</v>
      </c>
    </row>
    <row r="1836" customFormat="false" ht="12.8" hidden="false" customHeight="false" outlineLevel="0" collapsed="false">
      <c r="A1836" s="0" t="s">
        <v>2767</v>
      </c>
    </row>
    <row r="1837" customFormat="false" ht="12.8" hidden="false" customHeight="false" outlineLevel="0" collapsed="false">
      <c r="A1837" s="0" t="s">
        <v>2768</v>
      </c>
    </row>
    <row r="1838" customFormat="false" ht="12.8" hidden="false" customHeight="false" outlineLevel="0" collapsed="false">
      <c r="A1838" s="0" t="s">
        <v>2769</v>
      </c>
    </row>
    <row r="1839" customFormat="false" ht="12.8" hidden="false" customHeight="false" outlineLevel="0" collapsed="false">
      <c r="A1839" s="0" t="s">
        <v>2770</v>
      </c>
      <c r="B1839" s="0" t="s">
        <v>2771</v>
      </c>
    </row>
    <row r="1840" customFormat="false" ht="12.8" hidden="false" customHeight="false" outlineLevel="0" collapsed="false">
      <c r="A1840" s="0" t="s">
        <v>2772</v>
      </c>
    </row>
    <row r="1841" customFormat="false" ht="12.8" hidden="false" customHeight="false" outlineLevel="0" collapsed="false">
      <c r="A1841" s="0" t="s">
        <v>2773</v>
      </c>
      <c r="B1841" s="0" t="s">
        <v>2774</v>
      </c>
      <c r="C1841" s="0" t="s">
        <v>2775</v>
      </c>
    </row>
    <row r="1842" customFormat="false" ht="12.8" hidden="false" customHeight="false" outlineLevel="0" collapsed="false">
      <c r="A1842" s="0" t="s">
        <v>2776</v>
      </c>
    </row>
    <row r="1843" customFormat="false" ht="12.8" hidden="false" customHeight="false" outlineLevel="0" collapsed="false">
      <c r="A1843" s="0" t="s">
        <v>2777</v>
      </c>
    </row>
    <row r="1844" customFormat="false" ht="12.8" hidden="false" customHeight="false" outlineLevel="0" collapsed="false">
      <c r="A1844" s="0" t="s">
        <v>2778</v>
      </c>
    </row>
    <row r="1845" customFormat="false" ht="12.8" hidden="false" customHeight="false" outlineLevel="0" collapsed="false">
      <c r="A1845" s="0" t="s">
        <v>2779</v>
      </c>
    </row>
    <row r="1846" customFormat="false" ht="12.8" hidden="false" customHeight="false" outlineLevel="0" collapsed="false">
      <c r="A1846" s="0" t="s">
        <v>2780</v>
      </c>
      <c r="B1846" s="0" t="s">
        <v>2781</v>
      </c>
    </row>
    <row r="1847" customFormat="false" ht="12.8" hidden="false" customHeight="false" outlineLevel="0" collapsed="false">
      <c r="A1847" s="0" t="s">
        <v>2782</v>
      </c>
      <c r="B1847" s="0" t="s">
        <v>2783</v>
      </c>
      <c r="C1847" s="0" t="s">
        <v>2784</v>
      </c>
      <c r="D1847" s="0" t="s">
        <v>2785</v>
      </c>
    </row>
    <row r="1848" customFormat="false" ht="12.8" hidden="false" customHeight="false" outlineLevel="0" collapsed="false">
      <c r="A1848" s="0" t="s">
        <v>2786</v>
      </c>
    </row>
    <row r="1849" customFormat="false" ht="12.8" hidden="false" customHeight="false" outlineLevel="0" collapsed="false">
      <c r="A1849" s="0" t="s">
        <v>2787</v>
      </c>
      <c r="B1849" s="0" t="s">
        <v>2788</v>
      </c>
      <c r="C1849" s="0" t="s">
        <v>2789</v>
      </c>
    </row>
    <row r="1850" customFormat="false" ht="12.8" hidden="false" customHeight="false" outlineLevel="0" collapsed="false">
      <c r="A1850" s="0" t="s">
        <v>2790</v>
      </c>
    </row>
    <row r="1851" customFormat="false" ht="12.8" hidden="false" customHeight="false" outlineLevel="0" collapsed="false">
      <c r="A1851" s="0" t="s">
        <v>2791</v>
      </c>
    </row>
    <row r="1852" customFormat="false" ht="12.8" hidden="false" customHeight="false" outlineLevel="0" collapsed="false">
      <c r="A1852" s="0" t="s">
        <v>2792</v>
      </c>
    </row>
    <row r="1853" customFormat="false" ht="12.8" hidden="false" customHeight="false" outlineLevel="0" collapsed="false">
      <c r="A1853" s="0" t="s">
        <v>2793</v>
      </c>
    </row>
    <row r="1854" customFormat="false" ht="12.8" hidden="false" customHeight="false" outlineLevel="0" collapsed="false">
      <c r="A1854" s="0" t="s">
        <v>2794</v>
      </c>
    </row>
    <row r="1855" customFormat="false" ht="12.8" hidden="false" customHeight="false" outlineLevel="0" collapsed="false">
      <c r="A1855" s="0" t="e">
        <f aca="false">òþ1užj_x001c__x001b_=›_x0005_Ùãz…_x000b_ˆ¬Æ_x0011_‘ÜŠ&gt;¿Ñ_x0008_ª_x0003_"iga_ê! Êîª¿¦0C2_x001e_­_x0012_)…	ÊÃ_x0010__x0017_çûKG.%àn_x0001_Ãõ’3¾¼šÑíƒà)ßö›AŠæ_x0018_9±õZŒðsÎ?äEà‚ˆ3ñ_x0001__x001d_]Û¦.œ¢îŸ_x001c__x0014_t_x0007_úR_x0005_{°y`RUºLÝÅ…_x0018_Lßu§_x0012_v¿[¡JPY:Xÿê-i_x0007_ÂÁ0</f>
        <v>#N/A</v>
      </c>
    </row>
    <row r="1856" customFormat="false" ht="12.8" hidden="false" customHeight="false" outlineLevel="0" collapsed="false">
      <c r="A1856" s="0" t="s">
        <v>2795</v>
      </c>
    </row>
    <row r="1857" customFormat="false" ht="12.8" hidden="false" customHeight="false" outlineLevel="0" collapsed="false">
      <c r="A1857" s="0" t="s">
        <v>2796</v>
      </c>
    </row>
    <row r="1858" customFormat="false" ht="12.8" hidden="false" customHeight="false" outlineLevel="0" collapsed="false">
      <c r="A1858" s="0" t="s">
        <v>2797</v>
      </c>
    </row>
    <row r="1859" customFormat="false" ht="12.8" hidden="false" customHeight="false" outlineLevel="0" collapsed="false">
      <c r="A1859" s="0" t="s">
        <v>2798</v>
      </c>
      <c r="B1859" s="0" t="s">
        <v>2799</v>
      </c>
      <c r="C1859" s="0" t="s">
        <v>2800</v>
      </c>
      <c r="D1859" s="0" t="s">
        <v>2801</v>
      </c>
      <c r="E1859" s="0" t="s">
        <v>2802</v>
      </c>
    </row>
    <row r="1860" customFormat="false" ht="12.8" hidden="false" customHeight="false" outlineLevel="0" collapsed="false">
      <c r="A1860" s="0" t="s">
        <v>2803</v>
      </c>
    </row>
    <row r="1861" customFormat="false" ht="12.8" hidden="false" customHeight="false" outlineLevel="0" collapsed="false">
      <c r="A1861" s="0" t="s">
        <v>2804</v>
      </c>
    </row>
    <row r="1862" customFormat="false" ht="12.8" hidden="false" customHeight="false" outlineLevel="0" collapsed="false">
      <c r="A1862" s="0" t="s">
        <v>2805</v>
      </c>
      <c r="B1862" s="0" t="s">
        <v>2806</v>
      </c>
    </row>
    <row r="1863" customFormat="false" ht="12.8" hidden="false" customHeight="false" outlineLevel="0" collapsed="false">
      <c r="A1863" s="0" t="s">
        <v>2807</v>
      </c>
    </row>
    <row r="1864" customFormat="false" ht="12.8" hidden="false" customHeight="false" outlineLevel="0" collapsed="false">
      <c r="A1864" s="0" t="s">
        <v>2808</v>
      </c>
    </row>
    <row r="1866" customFormat="false" ht="12.8" hidden="false" customHeight="false" outlineLevel="0" collapsed="false">
      <c r="A1866" s="0" t="s">
        <v>2809</v>
      </c>
      <c r="B1866" s="0" t="s">
        <v>2810</v>
      </c>
      <c r="C1866" s="0" t="s">
        <v>2811</v>
      </c>
    </row>
    <row r="1867" customFormat="false" ht="12.8" hidden="false" customHeight="false" outlineLevel="0" collapsed="false">
      <c r="A1867" s="0" t="s">
        <v>2812</v>
      </c>
      <c r="B1867" s="0" t="s">
        <v>2813</v>
      </c>
      <c r="C1867" s="0" t="s">
        <v>2814</v>
      </c>
    </row>
    <row r="1868" customFormat="false" ht="12.8" hidden="false" customHeight="false" outlineLevel="0" collapsed="false">
      <c r="A1868" s="0" t="s">
        <v>2815</v>
      </c>
      <c r="B1868" s="0" t="s">
        <v>2816</v>
      </c>
      <c r="C1868" s="0" t="s">
        <v>2817</v>
      </c>
    </row>
    <row r="1869" customFormat="false" ht="12.8" hidden="false" customHeight="false" outlineLevel="0" collapsed="false">
      <c r="A1869" s="0" t="s">
        <v>2818</v>
      </c>
      <c r="B1869" s="0" t="s">
        <v>2819</v>
      </c>
    </row>
    <row r="1870" customFormat="false" ht="12.8" hidden="false" customHeight="false" outlineLevel="0" collapsed="false">
      <c r="A1870" s="0" t="s">
        <v>2820</v>
      </c>
    </row>
    <row r="1871" customFormat="false" ht="12.8" hidden="false" customHeight="false" outlineLevel="0" collapsed="false">
      <c r="A1871" s="0" t="s">
        <v>2821</v>
      </c>
    </row>
    <row r="1872" customFormat="false" ht="12.8" hidden="false" customHeight="false" outlineLevel="0" collapsed="false">
      <c r="A1872" s="0" t="s">
        <v>2822</v>
      </c>
      <c r="B1872" s="0" t="s">
        <v>2823</v>
      </c>
    </row>
    <row r="1873" customFormat="false" ht="12.8" hidden="false" customHeight="false" outlineLevel="0" collapsed="false">
      <c r="A1873" s="0" t="s">
        <v>2824</v>
      </c>
    </row>
    <row r="1874" customFormat="false" ht="12.8" hidden="false" customHeight="false" outlineLevel="0" collapsed="false">
      <c r="A1874" s="0" t="s">
        <v>2825</v>
      </c>
      <c r="B1874" s="0" t="s">
        <v>2826</v>
      </c>
    </row>
    <row r="1875" customFormat="false" ht="12.8" hidden="false" customHeight="false" outlineLevel="0" collapsed="false">
      <c r="A1875" s="0" t="s">
        <v>2827</v>
      </c>
    </row>
    <row r="1876" customFormat="false" ht="12.8" hidden="false" customHeight="false" outlineLevel="0" collapsed="false">
      <c r="A1876" s="0" t="s">
        <v>2828</v>
      </c>
    </row>
    <row r="1877" customFormat="false" ht="12.8" hidden="false" customHeight="false" outlineLevel="0" collapsed="false">
      <c r="A1877" s="0" t="s">
        <v>2829</v>
      </c>
    </row>
    <row r="1878" customFormat="false" ht="12.8" hidden="false" customHeight="false" outlineLevel="0" collapsed="false">
      <c r="A1878" s="0" t="s">
        <v>2830</v>
      </c>
    </row>
    <row r="1879" customFormat="false" ht="12.8" hidden="false" customHeight="false" outlineLevel="0" collapsed="false">
      <c r="A1879" s="0" t="s">
        <v>2831</v>
      </c>
    </row>
    <row r="1880" customFormat="false" ht="12.8" hidden="false" customHeight="false" outlineLevel="0" collapsed="false">
      <c r="A1880" s="0" t="s">
        <v>2832</v>
      </c>
    </row>
    <row r="1881" customFormat="false" ht="12.8" hidden="false" customHeight="false" outlineLevel="0" collapsed="false">
      <c r="A1881" s="0" t="s">
        <v>2833</v>
      </c>
      <c r="B1881" s="0" t="s">
        <v>2834</v>
      </c>
    </row>
    <row r="1882" customFormat="false" ht="12.8" hidden="false" customHeight="false" outlineLevel="0" collapsed="false">
      <c r="A1882" s="0" t="s">
        <v>2835</v>
      </c>
    </row>
    <row r="1883" customFormat="false" ht="12.8" hidden="false" customHeight="false" outlineLevel="0" collapsed="false">
      <c r="A1883" s="0" t="s">
        <v>2836</v>
      </c>
    </row>
    <row r="1884" customFormat="false" ht="12.8" hidden="false" customHeight="false" outlineLevel="0" collapsed="false">
      <c r="A1884" s="0" t="s">
        <v>2837</v>
      </c>
      <c r="B1884" s="0" t="s">
        <v>2838</v>
      </c>
      <c r="C1884" s="0" t="s">
        <v>2839</v>
      </c>
      <c r="D1884" s="0" t="s">
        <v>2840</v>
      </c>
      <c r="E1884" s="0" t="s">
        <v>2841</v>
      </c>
      <c r="F1884" s="0" t="s">
        <v>2842</v>
      </c>
      <c r="G1884" s="0" t="s">
        <v>2843</v>
      </c>
    </row>
    <row r="1885" customFormat="false" ht="12.8" hidden="false" customHeight="false" outlineLevel="0" collapsed="false">
      <c r="A1885" s="0" t="s">
        <v>2844</v>
      </c>
      <c r="B1885" s="0" t="s">
        <v>2845</v>
      </c>
      <c r="C1885" s="0" t="s">
        <v>2846</v>
      </c>
    </row>
    <row r="1886" customFormat="false" ht="12.8" hidden="false" customHeight="false" outlineLevel="0" collapsed="false">
      <c r="A1886" s="0" t="s">
        <v>2847</v>
      </c>
    </row>
    <row r="1887" customFormat="false" ht="12.8" hidden="false" customHeight="false" outlineLevel="0" collapsed="false">
      <c r="A1887" s="0" t="s">
        <v>2848</v>
      </c>
      <c r="B1887" s="0" t="s">
        <v>2849</v>
      </c>
    </row>
    <row r="1888" customFormat="false" ht="12.8" hidden="false" customHeight="false" outlineLevel="0" collapsed="false">
      <c r="A1888" s="0" t="s">
        <v>2850</v>
      </c>
    </row>
    <row r="1889" customFormat="false" ht="12.8" hidden="false" customHeight="false" outlineLevel="0" collapsed="false">
      <c r="A1889" s="0" t="s">
        <v>2851</v>
      </c>
    </row>
    <row r="1890" customFormat="false" ht="12.8" hidden="false" customHeight="false" outlineLevel="0" collapsed="false">
      <c r="A1890" s="0" t="s">
        <v>2852</v>
      </c>
    </row>
    <row r="1891" customFormat="false" ht="12.8" hidden="false" customHeight="false" outlineLevel="0" collapsed="false">
      <c r="A1891" s="0" t="s">
        <v>2853</v>
      </c>
    </row>
    <row r="1892" customFormat="false" ht="12.8" hidden="false" customHeight="false" outlineLevel="0" collapsed="false">
      <c r="A1892" s="0" t="s">
        <v>2854</v>
      </c>
    </row>
    <row r="1893" customFormat="false" ht="12.8" hidden="false" customHeight="false" outlineLevel="0" collapsed="false">
      <c r="A1893" s="0" t="s">
        <v>2855</v>
      </c>
    </row>
    <row r="1894" customFormat="false" ht="12.8" hidden="false" customHeight="false" outlineLevel="0" collapsed="false">
      <c r="A1894" s="0" t="s">
        <v>2856</v>
      </c>
    </row>
    <row r="1895" customFormat="false" ht="12.8" hidden="false" customHeight="false" outlineLevel="0" collapsed="false">
      <c r="A1895" s="0" t="s">
        <v>2857</v>
      </c>
      <c r="B1895" s="0" t="s">
        <v>2858</v>
      </c>
      <c r="C1895" s="0" t="s">
        <v>2859</v>
      </c>
    </row>
    <row r="1896" customFormat="false" ht="12.8" hidden="false" customHeight="false" outlineLevel="0" collapsed="false">
      <c r="A1896" s="0" t="s">
        <v>2860</v>
      </c>
    </row>
    <row r="1897" customFormat="false" ht="12.8" hidden="false" customHeight="false" outlineLevel="0" collapsed="false">
      <c r="A1897" s="0" t="s">
        <v>2861</v>
      </c>
    </row>
    <row r="1898" customFormat="false" ht="12.8" hidden="false" customHeight="false" outlineLevel="0" collapsed="false">
      <c r="A1898" s="0" t="s">
        <v>2862</v>
      </c>
    </row>
    <row r="1899" customFormat="false" ht="12.8" hidden="false" customHeight="false" outlineLevel="0" collapsed="false">
      <c r="A1899" s="0" t="s">
        <v>2863</v>
      </c>
      <c r="B1899" s="0" t="s">
        <v>2864</v>
      </c>
    </row>
    <row r="1900" customFormat="false" ht="12.8" hidden="false" customHeight="false" outlineLevel="0" collapsed="false">
      <c r="A1900" s="0" t="s">
        <v>2865</v>
      </c>
    </row>
    <row r="1901" customFormat="false" ht="12.8" hidden="false" customHeight="false" outlineLevel="0" collapsed="false">
      <c r="A1901" s="0" t="s">
        <v>2866</v>
      </c>
    </row>
    <row r="1902" customFormat="false" ht="12.8" hidden="false" customHeight="false" outlineLevel="0" collapsed="false">
      <c r="A1902" s="0" t="s">
        <v>2867</v>
      </c>
      <c r="B1902" s="0" t="s">
        <v>2868</v>
      </c>
      <c r="C1902" s="0" t="s">
        <v>2869</v>
      </c>
    </row>
    <row r="1903" customFormat="false" ht="12.8" hidden="false" customHeight="false" outlineLevel="0" collapsed="false">
      <c r="A1903" s="0" t="s">
        <v>2870</v>
      </c>
    </row>
    <row r="1904" customFormat="false" ht="12.8" hidden="false" customHeight="false" outlineLevel="0" collapsed="false">
      <c r="A1904" s="0" t="s">
        <v>2871</v>
      </c>
    </row>
    <row r="1905" customFormat="false" ht="12.8" hidden="false" customHeight="false" outlineLevel="0" collapsed="false">
      <c r="A1905" s="0" t="s">
        <v>2872</v>
      </c>
      <c r="B1905" s="0" t="s">
        <v>2873</v>
      </c>
    </row>
    <row r="1906" customFormat="false" ht="12.8" hidden="false" customHeight="false" outlineLevel="0" collapsed="false">
      <c r="A1906" s="0" t="s">
        <v>2874</v>
      </c>
    </row>
    <row r="1907" customFormat="false" ht="12.8" hidden="false" customHeight="false" outlineLevel="0" collapsed="false">
      <c r="A1907" s="0" t="s">
        <v>2875</v>
      </c>
    </row>
    <row r="1908" customFormat="false" ht="12.8" hidden="false" customHeight="false" outlineLevel="0" collapsed="false">
      <c r="A1908" s="0" t="s">
        <v>2876</v>
      </c>
      <c r="B1908" s="0" t="s">
        <v>2877</v>
      </c>
    </row>
    <row r="1909" customFormat="false" ht="12.8" hidden="false" customHeight="false" outlineLevel="0" collapsed="false">
      <c r="A1909" s="0" t="s">
        <v>2878</v>
      </c>
      <c r="B1909" s="0" t="s">
        <v>2879</v>
      </c>
      <c r="C1909" s="0" t="s">
        <v>2880</v>
      </c>
    </row>
    <row r="1910" customFormat="false" ht="12.8" hidden="false" customHeight="false" outlineLevel="0" collapsed="false">
      <c r="A1910" s="0" t="s">
        <v>2881</v>
      </c>
    </row>
    <row r="1911" customFormat="false" ht="12.8" hidden="false" customHeight="false" outlineLevel="0" collapsed="false">
      <c r="A1911" s="0" t="s">
        <v>2882</v>
      </c>
    </row>
    <row r="1912" customFormat="false" ht="12.8" hidden="false" customHeight="false" outlineLevel="0" collapsed="false">
      <c r="A1912" s="0" t="s">
        <v>2883</v>
      </c>
    </row>
    <row r="1913" customFormat="false" ht="12.8" hidden="false" customHeight="false" outlineLevel="0" collapsed="false">
      <c r="A1913" s="0" t="s">
        <v>2884</v>
      </c>
    </row>
    <row r="1914" customFormat="false" ht="12.8" hidden="false" customHeight="false" outlineLevel="0" collapsed="false">
      <c r="A1914" s="0" t="s">
        <v>2885</v>
      </c>
    </row>
    <row r="1915" customFormat="false" ht="12.8" hidden="false" customHeight="false" outlineLevel="0" collapsed="false">
      <c r="A1915" s="0" t="s">
        <v>2886</v>
      </c>
    </row>
    <row r="1916" customFormat="false" ht="12.8" hidden="false" customHeight="false" outlineLevel="0" collapsed="false">
      <c r="A1916" s="0" t="s">
        <v>2887</v>
      </c>
      <c r="B1916" s="0" t="s">
        <v>2888</v>
      </c>
    </row>
    <row r="1917" customFormat="false" ht="12.8" hidden="false" customHeight="false" outlineLevel="0" collapsed="false">
      <c r="A1917" s="0" t="s">
        <v>2889</v>
      </c>
      <c r="B1917" s="0" t="s">
        <v>2890</v>
      </c>
    </row>
    <row r="1918" customFormat="false" ht="12.8" hidden="false" customHeight="false" outlineLevel="0" collapsed="false">
      <c r="A1918" s="0" t="s">
        <v>2891</v>
      </c>
    </row>
    <row r="1919" customFormat="false" ht="12.8" hidden="false" customHeight="false" outlineLevel="0" collapsed="false">
      <c r="A1919" s="0" t="s">
        <v>2892</v>
      </c>
    </row>
    <row r="1920" customFormat="false" ht="12.8" hidden="false" customHeight="false" outlineLevel="0" collapsed="false">
      <c r="A1920" s="0" t="s">
        <v>2893</v>
      </c>
    </row>
    <row r="1921" customFormat="false" ht="12.8" hidden="false" customHeight="false" outlineLevel="0" collapsed="false">
      <c r="A1921" s="0" t="s">
        <v>2894</v>
      </c>
    </row>
    <row r="1922" customFormat="false" ht="12.8" hidden="false" customHeight="false" outlineLevel="0" collapsed="false">
      <c r="A1922" s="0" t="s">
        <v>2895</v>
      </c>
    </row>
    <row r="1923" customFormat="false" ht="12.8" hidden="false" customHeight="false" outlineLevel="0" collapsed="false">
      <c r="A1923" s="0" t="s">
        <v>2896</v>
      </c>
    </row>
    <row r="1924" customFormat="false" ht="12.8" hidden="false" customHeight="false" outlineLevel="0" collapsed="false">
      <c r="A1924" s="0" t="s">
        <v>2897</v>
      </c>
      <c r="B1924" s="0" t="s">
        <v>2898</v>
      </c>
    </row>
    <row r="1925" customFormat="false" ht="12.8" hidden="false" customHeight="false" outlineLevel="0" collapsed="false">
      <c r="A1925" s="0" t="s">
        <v>2899</v>
      </c>
    </row>
    <row r="1926" customFormat="false" ht="12.8" hidden="false" customHeight="false" outlineLevel="0" collapsed="false">
      <c r="A1926" s="0" t="s">
        <v>2900</v>
      </c>
    </row>
    <row r="1927" customFormat="false" ht="12.8" hidden="false" customHeight="false" outlineLevel="0" collapsed="false">
      <c r="A1927" s="0" t="s">
        <v>2901</v>
      </c>
      <c r="B1927" s="0" t="s">
        <v>2902</v>
      </c>
    </row>
    <row r="1928" customFormat="false" ht="12.8" hidden="false" customHeight="false" outlineLevel="0" collapsed="false">
      <c r="A1928" s="0" t="s">
        <v>2903</v>
      </c>
      <c r="B1928" s="0" t="s">
        <v>2904</v>
      </c>
    </row>
    <row r="1929" customFormat="false" ht="12.8" hidden="false" customHeight="false" outlineLevel="0" collapsed="false">
      <c r="A1929" s="0" t="s">
        <v>2905</v>
      </c>
      <c r="B1929" s="0" t="s">
        <v>2906</v>
      </c>
      <c r="C1929" s="0" t="s">
        <v>2907</v>
      </c>
    </row>
    <row r="1930" customFormat="false" ht="12.8" hidden="false" customHeight="false" outlineLevel="0" collapsed="false">
      <c r="A1930" s="0" t="s">
        <v>2908</v>
      </c>
    </row>
    <row r="1931" customFormat="false" ht="12.8" hidden="false" customHeight="false" outlineLevel="0" collapsed="false">
      <c r="A1931" s="0" t="s">
        <v>2909</v>
      </c>
    </row>
    <row r="1932" customFormat="false" ht="12.8" hidden="false" customHeight="false" outlineLevel="0" collapsed="false">
      <c r="A1932" s="0" t="s">
        <v>2910</v>
      </c>
    </row>
    <row r="1933" customFormat="false" ht="12.8" hidden="false" customHeight="false" outlineLevel="0" collapsed="false">
      <c r="A1933" s="0" t="s">
        <v>2911</v>
      </c>
      <c r="B1933" s="0" t="s">
        <v>2912</v>
      </c>
      <c r="C1933" s="0" t="s">
        <v>2913</v>
      </c>
    </row>
    <row r="1934" customFormat="false" ht="12.8" hidden="false" customHeight="false" outlineLevel="0" collapsed="false">
      <c r="A1934" s="0" t="s">
        <v>2914</v>
      </c>
    </row>
    <row r="1935" customFormat="false" ht="12.8" hidden="false" customHeight="false" outlineLevel="0" collapsed="false">
      <c r="A1935" s="0" t="s">
        <v>2915</v>
      </c>
    </row>
    <row r="1936" customFormat="false" ht="12.8" hidden="false" customHeight="false" outlineLevel="0" collapsed="false">
      <c r="A1936" s="0" t="s">
        <v>2916</v>
      </c>
    </row>
    <row r="1937" customFormat="false" ht="12.8" hidden="false" customHeight="false" outlineLevel="0" collapsed="false">
      <c r="A1937" s="0" t="s">
        <v>2917</v>
      </c>
    </row>
    <row r="1938" customFormat="false" ht="12.8" hidden="false" customHeight="false" outlineLevel="0" collapsed="false">
      <c r="A1938" s="0" t="s">
        <v>2918</v>
      </c>
    </row>
    <row r="1939" customFormat="false" ht="12.8" hidden="false" customHeight="false" outlineLevel="0" collapsed="false">
      <c r="A1939" s="0" t="s">
        <v>2919</v>
      </c>
    </row>
    <row r="1940" customFormat="false" ht="12.8" hidden="false" customHeight="false" outlineLevel="0" collapsed="false">
      <c r="A1940" s="0" t="s">
        <v>2920</v>
      </c>
    </row>
    <row r="1941" customFormat="false" ht="12.8" hidden="false" customHeight="false" outlineLevel="0" collapsed="false">
      <c r="A1941" s="0" t="s">
        <v>2921</v>
      </c>
    </row>
    <row r="1942" customFormat="false" ht="12.8" hidden="false" customHeight="false" outlineLevel="0" collapsed="false">
      <c r="A1942" s="0" t="s">
        <v>2922</v>
      </c>
      <c r="B1942" s="0" t="s">
        <v>2923</v>
      </c>
    </row>
    <row r="1943" customFormat="false" ht="12.8" hidden="false" customHeight="false" outlineLevel="0" collapsed="false">
      <c r="A1943" s="0" t="s">
        <v>2924</v>
      </c>
      <c r="B1943" s="0" t="s">
        <v>2925</v>
      </c>
      <c r="C1943" s="0" t="s">
        <v>2926</v>
      </c>
    </row>
    <row r="1944" customFormat="false" ht="12.8" hidden="false" customHeight="false" outlineLevel="0" collapsed="false">
      <c r="A1944" s="0" t="s">
        <v>2927</v>
      </c>
    </row>
    <row r="1945" customFormat="false" ht="12.8" hidden="false" customHeight="false" outlineLevel="0" collapsed="false">
      <c r="A1945" s="0" t="s">
        <v>2928</v>
      </c>
    </row>
    <row r="1946" customFormat="false" ht="12.8" hidden="false" customHeight="false" outlineLevel="0" collapsed="false">
      <c r="A1946" s="0" t="s">
        <v>2929</v>
      </c>
      <c r="B1946" s="0" t="s">
        <v>2930</v>
      </c>
    </row>
    <row r="1947" customFormat="false" ht="12.8" hidden="false" customHeight="false" outlineLevel="0" collapsed="false">
      <c r="A1947" s="0" t="s">
        <v>2931</v>
      </c>
      <c r="B1947" s="0" t="s">
        <v>2932</v>
      </c>
      <c r="C1947" s="0" t="s">
        <v>2933</v>
      </c>
      <c r="D1947" s="0" t="s">
        <v>2934</v>
      </c>
      <c r="E1947" s="0" t="s">
        <v>2935</v>
      </c>
    </row>
    <row r="1948" customFormat="false" ht="12.8" hidden="false" customHeight="false" outlineLevel="0" collapsed="false">
      <c r="A1948" s="0" t="s">
        <v>2936</v>
      </c>
    </row>
    <row r="1949" customFormat="false" ht="12.8" hidden="false" customHeight="false" outlineLevel="0" collapsed="false">
      <c r="A1949" s="0" t="s">
        <v>2937</v>
      </c>
    </row>
    <row r="1950" customFormat="false" ht="12.8" hidden="false" customHeight="false" outlineLevel="0" collapsed="false">
      <c r="A1950" s="0" t="s">
        <v>2938</v>
      </c>
    </row>
    <row r="1951" customFormat="false" ht="12.8" hidden="false" customHeight="false" outlineLevel="0" collapsed="false">
      <c r="A1951" s="0" t="s">
        <v>2939</v>
      </c>
      <c r="B1951" s="0" t="s">
        <v>2940</v>
      </c>
      <c r="C1951" s="0" t="s">
        <v>2941</v>
      </c>
    </row>
    <row r="1952" customFormat="false" ht="12.8" hidden="false" customHeight="false" outlineLevel="0" collapsed="false">
      <c r="A1952" s="0" t="s">
        <v>2942</v>
      </c>
    </row>
    <row r="1953" customFormat="false" ht="12.8" hidden="false" customHeight="false" outlineLevel="0" collapsed="false">
      <c r="A1953" s="0" t="s">
        <v>2943</v>
      </c>
      <c r="B1953" s="0" t="s">
        <v>2944</v>
      </c>
    </row>
    <row r="1954" customFormat="false" ht="12.8" hidden="false" customHeight="false" outlineLevel="0" collapsed="false">
      <c r="A1954" s="0" t="s">
        <v>2945</v>
      </c>
    </row>
    <row r="1955" customFormat="false" ht="12.8" hidden="false" customHeight="false" outlineLevel="0" collapsed="false">
      <c r="A1955" s="0" t="s">
        <v>2946</v>
      </c>
    </row>
    <row r="1956" customFormat="false" ht="12.8" hidden="false" customHeight="false" outlineLevel="0" collapsed="false">
      <c r="A1956" s="0" t="s">
        <v>2947</v>
      </c>
    </row>
    <row r="1957" customFormat="false" ht="12.8" hidden="false" customHeight="false" outlineLevel="0" collapsed="false">
      <c r="A1957" s="0" t="s">
        <v>2948</v>
      </c>
    </row>
    <row r="1958" customFormat="false" ht="12.8" hidden="false" customHeight="false" outlineLevel="0" collapsed="false">
      <c r="A1958" s="0" t="s">
        <v>2949</v>
      </c>
    </row>
    <row r="1959" customFormat="false" ht="12.8" hidden="false" customHeight="false" outlineLevel="0" collapsed="false">
      <c r="A1959" s="0" t="s">
        <v>2950</v>
      </c>
    </row>
    <row r="1960" customFormat="false" ht="12.8" hidden="false" customHeight="false" outlineLevel="0" collapsed="false">
      <c r="A1960" s="0" t="s">
        <v>2951</v>
      </c>
    </row>
    <row r="1961" customFormat="false" ht="12.8" hidden="false" customHeight="false" outlineLevel="0" collapsed="false">
      <c r="A1961" s="0" t="s">
        <v>2952</v>
      </c>
    </row>
    <row r="1962" customFormat="false" ht="12.8" hidden="false" customHeight="false" outlineLevel="0" collapsed="false">
      <c r="A1962" s="0" t="s">
        <v>2953</v>
      </c>
    </row>
    <row r="1963" customFormat="false" ht="12.8" hidden="false" customHeight="false" outlineLevel="0" collapsed="false">
      <c r="A1963" s="0" t="s">
        <v>2954</v>
      </c>
      <c r="B1963" s="0" t="s">
        <v>2955</v>
      </c>
      <c r="C1963" s="0" t="s">
        <v>2956</v>
      </c>
      <c r="D1963" s="0" t="s">
        <v>2957</v>
      </c>
    </row>
    <row r="1964" customFormat="false" ht="12.8" hidden="false" customHeight="false" outlineLevel="0" collapsed="false">
      <c r="A1964" s="0" t="s">
        <v>2958</v>
      </c>
    </row>
    <row r="1965" customFormat="false" ht="12.8" hidden="false" customHeight="false" outlineLevel="0" collapsed="false">
      <c r="A1965" s="0" t="s">
        <v>2959</v>
      </c>
      <c r="B1965" s="0" t="s">
        <v>2960</v>
      </c>
    </row>
    <row r="1966" customFormat="false" ht="12.8" hidden="false" customHeight="false" outlineLevel="0" collapsed="false">
      <c r="A1966" s="0" t="s">
        <v>2961</v>
      </c>
    </row>
    <row r="1967" customFormat="false" ht="12.8" hidden="false" customHeight="false" outlineLevel="0" collapsed="false">
      <c r="A1967" s="0" t="s">
        <v>2962</v>
      </c>
    </row>
    <row r="1968" customFormat="false" ht="12.8" hidden="false" customHeight="false" outlineLevel="0" collapsed="false">
      <c r="A1968" s="0" t="s">
        <v>2963</v>
      </c>
    </row>
    <row r="1969" customFormat="false" ht="12.8" hidden="false" customHeight="false" outlineLevel="0" collapsed="false">
      <c r="A1969" s="0" t="s">
        <v>2964</v>
      </c>
    </row>
    <row r="1970" customFormat="false" ht="12.8" hidden="false" customHeight="false" outlineLevel="0" collapsed="false">
      <c r="A1970" s="0" t="s">
        <v>2965</v>
      </c>
    </row>
    <row r="1971" customFormat="false" ht="12.8" hidden="false" customHeight="false" outlineLevel="0" collapsed="false">
      <c r="A1971" s="0" t="s">
        <v>2966</v>
      </c>
    </row>
    <row r="1972" customFormat="false" ht="12.8" hidden="false" customHeight="false" outlineLevel="0" collapsed="false">
      <c r="A1972" s="0" t="s">
        <v>2967</v>
      </c>
    </row>
    <row r="1973" customFormat="false" ht="12.8" hidden="false" customHeight="false" outlineLevel="0" collapsed="false">
      <c r="A1973" s="0" t="s">
        <v>2968</v>
      </c>
    </row>
    <row r="1974" customFormat="false" ht="12.8" hidden="false" customHeight="false" outlineLevel="0" collapsed="false">
      <c r="A1974" s="0" t="s">
        <v>2969</v>
      </c>
      <c r="B1974" s="0" t="s">
        <v>2970</v>
      </c>
    </row>
    <row r="1975" customFormat="false" ht="12.8" hidden="false" customHeight="false" outlineLevel="0" collapsed="false">
      <c r="A1975" s="0" t="s">
        <v>2971</v>
      </c>
    </row>
    <row r="1976" customFormat="false" ht="12.8" hidden="false" customHeight="false" outlineLevel="0" collapsed="false">
      <c r="A1976" s="0" t="s">
        <v>2972</v>
      </c>
    </row>
    <row r="1977" customFormat="false" ht="12.8" hidden="false" customHeight="false" outlineLevel="0" collapsed="false">
      <c r="A1977" s="0" t="s">
        <v>2973</v>
      </c>
    </row>
    <row r="1978" customFormat="false" ht="12.8" hidden="false" customHeight="false" outlineLevel="0" collapsed="false">
      <c r="A1978" s="0" t="s">
        <v>2974</v>
      </c>
    </row>
    <row r="1979" customFormat="false" ht="12.8" hidden="false" customHeight="false" outlineLevel="0" collapsed="false">
      <c r="A1979" s="0" t="s">
        <v>2975</v>
      </c>
      <c r="B1979" s="0" t="s">
        <v>2976</v>
      </c>
    </row>
    <row r="1980" customFormat="false" ht="12.8" hidden="false" customHeight="false" outlineLevel="0" collapsed="false">
      <c r="A1980" s="0" t="s">
        <v>2977</v>
      </c>
    </row>
    <row r="1981" customFormat="false" ht="12.8" hidden="false" customHeight="false" outlineLevel="0" collapsed="false">
      <c r="A1981" s="0" t="s">
        <v>2978</v>
      </c>
    </row>
    <row r="1982" customFormat="false" ht="12.8" hidden="false" customHeight="false" outlineLevel="0" collapsed="false">
      <c r="A1982" s="0" t="s">
        <v>2979</v>
      </c>
    </row>
    <row r="1983" customFormat="false" ht="12.8" hidden="false" customHeight="false" outlineLevel="0" collapsed="false">
      <c r="A1983" s="0" t="s">
        <v>2980</v>
      </c>
    </row>
    <row r="1984" customFormat="false" ht="12.8" hidden="false" customHeight="false" outlineLevel="0" collapsed="false">
      <c r="A1984" s="0" t="s">
        <v>2981</v>
      </c>
      <c r="B1984" s="0" t="s">
        <v>2982</v>
      </c>
    </row>
    <row r="1985" customFormat="false" ht="12.8" hidden="false" customHeight="false" outlineLevel="0" collapsed="false">
      <c r="A1985" s="0" t="s">
        <v>2983</v>
      </c>
      <c r="B1985" s="0" t="s">
        <v>2984</v>
      </c>
      <c r="C1985" s="0" t="s">
        <v>2985</v>
      </c>
    </row>
    <row r="1986" customFormat="false" ht="12.8" hidden="false" customHeight="false" outlineLevel="0" collapsed="false">
      <c r="A1986" s="0" t="s">
        <v>2986</v>
      </c>
    </row>
    <row r="1987" customFormat="false" ht="12.8" hidden="false" customHeight="false" outlineLevel="0" collapsed="false">
      <c r="A1987" s="0" t="s">
        <v>2987</v>
      </c>
    </row>
    <row r="1988" customFormat="false" ht="12.8" hidden="false" customHeight="false" outlineLevel="0" collapsed="false">
      <c r="A1988" s="0" t="s">
        <v>2988</v>
      </c>
      <c r="B1988" s="0" t="s">
        <v>2989</v>
      </c>
    </row>
    <row r="1989" customFormat="false" ht="12.8" hidden="false" customHeight="false" outlineLevel="0" collapsed="false">
      <c r="A1989" s="0" t="s">
        <v>2990</v>
      </c>
    </row>
    <row r="1990" customFormat="false" ht="12.8" hidden="false" customHeight="false" outlineLevel="0" collapsed="false">
      <c r="A1990" s="0" t="s">
        <v>2991</v>
      </c>
      <c r="B1990" s="0" t="s">
        <v>2992</v>
      </c>
      <c r="C1990" s="0" t="s">
        <v>2993</v>
      </c>
      <c r="D1990" s="0" t="s">
        <v>2994</v>
      </c>
      <c r="E1990" s="0" t="s">
        <v>2995</v>
      </c>
      <c r="F1990" s="0" t="s">
        <v>2996</v>
      </c>
    </row>
    <row r="1991" customFormat="false" ht="12.8" hidden="false" customHeight="false" outlineLevel="0" collapsed="false">
      <c r="A1991" s="0" t="s">
        <v>2997</v>
      </c>
    </row>
    <row r="1992" customFormat="false" ht="12.8" hidden="false" customHeight="false" outlineLevel="0" collapsed="false">
      <c r="A1992" s="0" t="s">
        <v>2998</v>
      </c>
    </row>
    <row r="1993" customFormat="false" ht="12.8" hidden="false" customHeight="false" outlineLevel="0" collapsed="false">
      <c r="A1993" s="0" t="s">
        <v>2999</v>
      </c>
    </row>
    <row r="1994" customFormat="false" ht="12.8" hidden="false" customHeight="false" outlineLevel="0" collapsed="false">
      <c r="A1994" s="0" t="s">
        <v>3000</v>
      </c>
      <c r="B1994" s="0" t="s">
        <v>3001</v>
      </c>
      <c r="C1994" s="0" t="s">
        <v>3002</v>
      </c>
    </row>
    <row r="1995" customFormat="false" ht="12.8" hidden="false" customHeight="false" outlineLevel="0" collapsed="false">
      <c r="A1995" s="0" t="s">
        <v>3003</v>
      </c>
    </row>
    <row r="1996" customFormat="false" ht="12.8" hidden="false" customHeight="false" outlineLevel="0" collapsed="false">
      <c r="A1996" s="0" t="s">
        <v>3004</v>
      </c>
    </row>
    <row r="1997" customFormat="false" ht="12.8" hidden="false" customHeight="false" outlineLevel="0" collapsed="false">
      <c r="A1997" s="0" t="s">
        <v>3005</v>
      </c>
    </row>
    <row r="1998" customFormat="false" ht="12.8" hidden="false" customHeight="false" outlineLevel="0" collapsed="false">
      <c r="A1998" s="0" t="s">
        <v>3006</v>
      </c>
      <c r="B1998" s="0" t="s">
        <v>3007</v>
      </c>
    </row>
    <row r="1999" customFormat="false" ht="12.8" hidden="false" customHeight="false" outlineLevel="0" collapsed="false">
      <c r="A1999" s="0" t="s">
        <v>3008</v>
      </c>
    </row>
    <row r="2000" customFormat="false" ht="12.8" hidden="false" customHeight="false" outlineLevel="0" collapsed="false">
      <c r="A2000" s="0" t="s">
        <v>3009</v>
      </c>
    </row>
    <row r="2001" customFormat="false" ht="12.8" hidden="false" customHeight="false" outlineLevel="0" collapsed="false">
      <c r="A2001" s="0" t="s">
        <v>3010</v>
      </c>
    </row>
    <row r="2002" customFormat="false" ht="12.8" hidden="false" customHeight="false" outlineLevel="0" collapsed="false">
      <c r="A2002" s="0" t="s">
        <v>3011</v>
      </c>
    </row>
    <row r="2003" customFormat="false" ht="12.8" hidden="false" customHeight="false" outlineLevel="0" collapsed="false">
      <c r="A2003" s="0" t="s">
        <v>3012</v>
      </c>
    </row>
    <row r="2004" customFormat="false" ht="12.8" hidden="false" customHeight="false" outlineLevel="0" collapsed="false">
      <c r="A2004" s="0" t="s">
        <v>3013</v>
      </c>
      <c r="B2004" s="0" t="s">
        <v>3014</v>
      </c>
    </row>
    <row r="2005" customFormat="false" ht="12.8" hidden="false" customHeight="false" outlineLevel="0" collapsed="false">
      <c r="A2005" s="0" t="s">
        <v>3015</v>
      </c>
      <c r="B2005" s="0" t="s">
        <v>3016</v>
      </c>
    </row>
    <row r="2006" customFormat="false" ht="12.8" hidden="false" customHeight="false" outlineLevel="0" collapsed="false">
      <c r="A2006" s="0" t="s">
        <v>3017</v>
      </c>
    </row>
    <row r="2007" customFormat="false" ht="12.8" hidden="false" customHeight="false" outlineLevel="0" collapsed="false">
      <c r="A2007" s="0" t="s">
        <v>3018</v>
      </c>
    </row>
    <row r="2008" customFormat="false" ht="12.8" hidden="false" customHeight="false" outlineLevel="0" collapsed="false">
      <c r="A2008" s="0" t="s">
        <v>3019</v>
      </c>
      <c r="B2008" s="0" t="s">
        <v>3020</v>
      </c>
      <c r="C2008" s="0" t="s">
        <v>3021</v>
      </c>
      <c r="D2008" s="0" t="s">
        <v>3022</v>
      </c>
      <c r="E2008" s="0" t="s">
        <v>3023</v>
      </c>
    </row>
    <row r="2009" customFormat="false" ht="12.8" hidden="false" customHeight="false" outlineLevel="0" collapsed="false">
      <c r="A2009" s="0" t="s">
        <v>3024</v>
      </c>
    </row>
    <row r="2010" customFormat="false" ht="12.8" hidden="false" customHeight="false" outlineLevel="0" collapsed="false">
      <c r="A2010" s="0" t="s">
        <v>3025</v>
      </c>
    </row>
    <row r="2011" customFormat="false" ht="12.8" hidden="false" customHeight="false" outlineLevel="0" collapsed="false">
      <c r="A2011" s="0" t="s">
        <v>3026</v>
      </c>
      <c r="B2011" s="0" t="s">
        <v>3027</v>
      </c>
    </row>
    <row r="2012" customFormat="false" ht="12.8" hidden="false" customHeight="false" outlineLevel="0" collapsed="false">
      <c r="A2012" s="0" t="s">
        <v>3028</v>
      </c>
    </row>
    <row r="2013" customFormat="false" ht="12.8" hidden="false" customHeight="false" outlineLevel="0" collapsed="false">
      <c r="A2013" s="0" t="s">
        <v>3029</v>
      </c>
    </row>
    <row r="2014" customFormat="false" ht="12.8" hidden="false" customHeight="false" outlineLevel="0" collapsed="false">
      <c r="A2014" s="0" t="s">
        <v>3030</v>
      </c>
    </row>
    <row r="2015" customFormat="false" ht="12.8" hidden="false" customHeight="false" outlineLevel="0" collapsed="false">
      <c r="A2015" s="0" t="s">
        <v>3031</v>
      </c>
    </row>
    <row r="2016" customFormat="false" ht="12.8" hidden="false" customHeight="false" outlineLevel="0" collapsed="false">
      <c r="A2016" s="0" t="s">
        <v>3032</v>
      </c>
      <c r="B2016" s="0" t="s">
        <v>3033</v>
      </c>
      <c r="C2016" s="0" t="s">
        <v>3034</v>
      </c>
      <c r="D2016" s="0" t="s">
        <v>3035</v>
      </c>
      <c r="E2016" s="0" t="s">
        <v>3036</v>
      </c>
    </row>
    <row r="2017" customFormat="false" ht="12.8" hidden="false" customHeight="false" outlineLevel="0" collapsed="false">
      <c r="A2017" s="0" t="s">
        <v>3037</v>
      </c>
      <c r="B2017" s="0" t="s">
        <v>3038</v>
      </c>
    </row>
    <row r="2018" customFormat="false" ht="12.8" hidden="false" customHeight="false" outlineLevel="0" collapsed="false">
      <c r="A2018" s="0" t="s">
        <v>3039</v>
      </c>
    </row>
    <row r="2019" customFormat="false" ht="12.8" hidden="false" customHeight="false" outlineLevel="0" collapsed="false">
      <c r="A2019" s="0" t="s">
        <v>3040</v>
      </c>
    </row>
    <row r="2020" customFormat="false" ht="12.8" hidden="false" customHeight="false" outlineLevel="0" collapsed="false">
      <c r="A2020" s="0" t="s">
        <v>3041</v>
      </c>
    </row>
    <row r="2021" customFormat="false" ht="12.8" hidden="false" customHeight="false" outlineLevel="0" collapsed="false">
      <c r="A2021" s="0" t="s">
        <v>3042</v>
      </c>
    </row>
    <row r="2022" customFormat="false" ht="12.8" hidden="false" customHeight="false" outlineLevel="0" collapsed="false">
      <c r="A2022" s="0" t="s">
        <v>3043</v>
      </c>
    </row>
    <row r="2023" customFormat="false" ht="12.8" hidden="false" customHeight="false" outlineLevel="0" collapsed="false">
      <c r="A2023" s="0" t="s">
        <v>3044</v>
      </c>
    </row>
    <row r="2024" customFormat="false" ht="12.8" hidden="false" customHeight="false" outlineLevel="0" collapsed="false">
      <c r="A2024" s="0" t="s">
        <v>3045</v>
      </c>
    </row>
    <row r="2025" customFormat="false" ht="12.8" hidden="false" customHeight="false" outlineLevel="0" collapsed="false">
      <c r="A2025" s="0" t="s">
        <v>3046</v>
      </c>
      <c r="B2025" s="0" t="s">
        <v>3047</v>
      </c>
    </row>
    <row r="2026" customFormat="false" ht="12.8" hidden="false" customHeight="false" outlineLevel="0" collapsed="false">
      <c r="A2026" s="0" t="s">
        <v>3048</v>
      </c>
    </row>
    <row r="2027" customFormat="false" ht="12.8" hidden="false" customHeight="false" outlineLevel="0" collapsed="false">
      <c r="A2027" s="0" t="s">
        <v>3049</v>
      </c>
    </row>
    <row r="2028" customFormat="false" ht="12.8" hidden="false" customHeight="false" outlineLevel="0" collapsed="false">
      <c r="A2028" s="0" t="s">
        <v>3050</v>
      </c>
      <c r="B2028" s="0" t="s">
        <v>3051</v>
      </c>
      <c r="C2028" s="0" t="s">
        <v>3052</v>
      </c>
    </row>
    <row r="2029" customFormat="false" ht="12.8" hidden="false" customHeight="false" outlineLevel="0" collapsed="false">
      <c r="A2029" s="0" t="s">
        <v>3053</v>
      </c>
    </row>
    <row r="2030" customFormat="false" ht="12.8" hidden="false" customHeight="false" outlineLevel="0" collapsed="false">
      <c r="A2030" s="0" t="s">
        <v>3054</v>
      </c>
    </row>
    <row r="2031" customFormat="false" ht="12.8" hidden="false" customHeight="false" outlineLevel="0" collapsed="false">
      <c r="A2031" s="0" t="s">
        <v>3055</v>
      </c>
    </row>
    <row r="2032" customFormat="false" ht="12.8" hidden="false" customHeight="false" outlineLevel="0" collapsed="false">
      <c r="A2032" s="0" t="s">
        <v>3056</v>
      </c>
    </row>
    <row r="2033" customFormat="false" ht="12.8" hidden="false" customHeight="false" outlineLevel="0" collapsed="false">
      <c r="A2033" s="0" t="s">
        <v>3057</v>
      </c>
      <c r="B2033" s="0" t="s">
        <v>3058</v>
      </c>
    </row>
    <row r="2034" customFormat="false" ht="12.8" hidden="false" customHeight="false" outlineLevel="0" collapsed="false">
      <c r="A2034" s="0" t="s">
        <v>3059</v>
      </c>
    </row>
    <row r="2035" customFormat="false" ht="12.8" hidden="false" customHeight="false" outlineLevel="0" collapsed="false">
      <c r="A2035" s="0" t="s">
        <v>3060</v>
      </c>
    </row>
    <row r="2036" customFormat="false" ht="12.8" hidden="false" customHeight="false" outlineLevel="0" collapsed="false">
      <c r="A2036" s="0" t="s">
        <v>3061</v>
      </c>
      <c r="B2036" s="0" t="s">
        <v>3062</v>
      </c>
      <c r="C2036" s="0" t="s">
        <v>3063</v>
      </c>
    </row>
    <row r="2037" customFormat="false" ht="12.8" hidden="false" customHeight="false" outlineLevel="0" collapsed="false">
      <c r="A2037" s="0" t="s">
        <v>3064</v>
      </c>
    </row>
    <row r="2038" customFormat="false" ht="12.8" hidden="false" customHeight="false" outlineLevel="0" collapsed="false">
      <c r="A2038" s="0" t="s">
        <v>3065</v>
      </c>
    </row>
    <row r="2039" customFormat="false" ht="12.8" hidden="false" customHeight="false" outlineLevel="0" collapsed="false">
      <c r="A2039" s="0" t="s">
        <v>3066</v>
      </c>
    </row>
    <row r="2040" customFormat="false" ht="12.8" hidden="false" customHeight="false" outlineLevel="0" collapsed="false">
      <c r="A2040" s="0" t="s">
        <v>3067</v>
      </c>
    </row>
    <row r="2041" customFormat="false" ht="12.8" hidden="false" customHeight="false" outlineLevel="0" collapsed="false">
      <c r="A2041" s="0" t="s">
        <v>3068</v>
      </c>
    </row>
    <row r="2042" customFormat="false" ht="12.8" hidden="false" customHeight="false" outlineLevel="0" collapsed="false">
      <c r="A2042" s="0" t="s">
        <v>3069</v>
      </c>
    </row>
    <row r="2043" customFormat="false" ht="12.8" hidden="false" customHeight="false" outlineLevel="0" collapsed="false">
      <c r="A2043" s="0" t="s">
        <v>3070</v>
      </c>
    </row>
    <row r="2044" customFormat="false" ht="12.8" hidden="false" customHeight="false" outlineLevel="0" collapsed="false">
      <c r="A2044" s="0" t="s">
        <v>3071</v>
      </c>
    </row>
    <row r="2045" customFormat="false" ht="12.8" hidden="false" customHeight="false" outlineLevel="0" collapsed="false">
      <c r="A2045" s="0" t="s">
        <v>3072</v>
      </c>
    </row>
    <row r="2046" customFormat="false" ht="12.8" hidden="false" customHeight="false" outlineLevel="0" collapsed="false">
      <c r="A2046" s="0" t="s">
        <v>3073</v>
      </c>
      <c r="B2046" s="0" t="s">
        <v>3074</v>
      </c>
    </row>
    <row r="2047" customFormat="false" ht="12.8" hidden="false" customHeight="false" outlineLevel="0" collapsed="false">
      <c r="A2047" s="0" t="s">
        <v>3075</v>
      </c>
      <c r="B2047" s="0" t="s">
        <v>3076</v>
      </c>
      <c r="C2047" s="0" t="s">
        <v>3077</v>
      </c>
    </row>
    <row r="2048" customFormat="false" ht="12.8" hidden="false" customHeight="false" outlineLevel="0" collapsed="false">
      <c r="A2048" s="0" t="s">
        <v>3078</v>
      </c>
    </row>
    <row r="2049" customFormat="false" ht="12.8" hidden="false" customHeight="false" outlineLevel="0" collapsed="false">
      <c r="A2049" s="0" t="s">
        <v>3079</v>
      </c>
    </row>
    <row r="2050" customFormat="false" ht="12.8" hidden="false" customHeight="false" outlineLevel="0" collapsed="false">
      <c r="A2050" s="0" t="s">
        <v>3080</v>
      </c>
    </row>
    <row r="2051" customFormat="false" ht="12.8" hidden="false" customHeight="false" outlineLevel="0" collapsed="false">
      <c r="A2051" s="0" t="s">
        <v>3081</v>
      </c>
    </row>
    <row r="2052" customFormat="false" ht="12.8" hidden="false" customHeight="false" outlineLevel="0" collapsed="false">
      <c r="A2052" s="0" t="s">
        <v>3082</v>
      </c>
      <c r="B2052" s="0" t="s">
        <v>3083</v>
      </c>
    </row>
    <row r="2053" customFormat="false" ht="12.8" hidden="false" customHeight="false" outlineLevel="0" collapsed="false">
      <c r="A2053" s="0" t="s">
        <v>3084</v>
      </c>
    </row>
    <row r="2054" customFormat="false" ht="12.8" hidden="false" customHeight="false" outlineLevel="0" collapsed="false">
      <c r="A2054" s="0" t="s">
        <v>3085</v>
      </c>
    </row>
    <row r="2055" customFormat="false" ht="12.8" hidden="false" customHeight="false" outlineLevel="0" collapsed="false">
      <c r="A2055" s="0" t="s">
        <v>3086</v>
      </c>
      <c r="B2055" s="0" t="s">
        <v>3087</v>
      </c>
    </row>
    <row r="2056" customFormat="false" ht="12.8" hidden="false" customHeight="false" outlineLevel="0" collapsed="false">
      <c r="A2056" s="0" t="s">
        <v>3088</v>
      </c>
    </row>
    <row r="2057" customFormat="false" ht="12.8" hidden="false" customHeight="false" outlineLevel="0" collapsed="false">
      <c r="A2057" s="0" t="s">
        <v>3089</v>
      </c>
      <c r="B2057" s="0" t="s">
        <v>3090</v>
      </c>
    </row>
    <row r="2058" customFormat="false" ht="12.8" hidden="false" customHeight="false" outlineLevel="0" collapsed="false">
      <c r="A2058" s="0" t="s">
        <v>3091</v>
      </c>
    </row>
    <row r="2059" customFormat="false" ht="12.8" hidden="false" customHeight="false" outlineLevel="0" collapsed="false">
      <c r="A2059" s="0" t="s">
        <v>3092</v>
      </c>
    </row>
    <row r="2060" customFormat="false" ht="12.8" hidden="false" customHeight="false" outlineLevel="0" collapsed="false">
      <c r="A2060" s="0" t="s">
        <v>3093</v>
      </c>
      <c r="B2060" s="0" t="s">
        <v>3094</v>
      </c>
    </row>
    <row r="2061" customFormat="false" ht="12.8" hidden="false" customHeight="false" outlineLevel="0" collapsed="false">
      <c r="A2061" s="0" t="s">
        <v>3095</v>
      </c>
    </row>
    <row r="2062" customFormat="false" ht="12.8" hidden="false" customHeight="false" outlineLevel="0" collapsed="false">
      <c r="A2062" s="0" t="s">
        <v>3096</v>
      </c>
    </row>
    <row r="2063" customFormat="false" ht="12.8" hidden="false" customHeight="false" outlineLevel="0" collapsed="false">
      <c r="A2063" s="0" t="s">
        <v>3097</v>
      </c>
      <c r="B2063" s="0" t="s">
        <v>3098</v>
      </c>
    </row>
    <row r="2064" customFormat="false" ht="12.8" hidden="false" customHeight="false" outlineLevel="0" collapsed="false">
      <c r="A2064" s="0" t="s">
        <v>3099</v>
      </c>
    </row>
    <row r="2065" customFormat="false" ht="12.8" hidden="false" customHeight="false" outlineLevel="0" collapsed="false">
      <c r="A2065" s="0" t="s">
        <v>3100</v>
      </c>
      <c r="B2065" s="0" t="s">
        <v>3101</v>
      </c>
    </row>
    <row r="2066" customFormat="false" ht="12.8" hidden="false" customHeight="false" outlineLevel="0" collapsed="false">
      <c r="A2066" s="0" t="s">
        <v>3102</v>
      </c>
      <c r="B2066" s="0" t="s">
        <v>3103</v>
      </c>
      <c r="C2066" s="0" t="s">
        <v>3104</v>
      </c>
    </row>
    <row r="2067" customFormat="false" ht="12.8" hidden="false" customHeight="false" outlineLevel="0" collapsed="false">
      <c r="A2067" s="0" t="s">
        <v>3105</v>
      </c>
      <c r="B2067" s="0" t="s">
        <v>3106</v>
      </c>
    </row>
    <row r="2068" customFormat="false" ht="12.8" hidden="false" customHeight="false" outlineLevel="0" collapsed="false">
      <c r="A2068" s="0" t="s">
        <v>3107</v>
      </c>
    </row>
    <row r="2069" customFormat="false" ht="12.8" hidden="false" customHeight="false" outlineLevel="0" collapsed="false">
      <c r="A2069" s="0" t="s">
        <v>3108</v>
      </c>
    </row>
    <row r="2070" customFormat="false" ht="12.8" hidden="false" customHeight="false" outlineLevel="0" collapsed="false">
      <c r="A2070" s="0" t="s">
        <v>3109</v>
      </c>
    </row>
    <row r="2071" customFormat="false" ht="12.8" hidden="false" customHeight="false" outlineLevel="0" collapsed="false">
      <c r="A2071" s="0" t="s">
        <v>3110</v>
      </c>
    </row>
    <row r="2072" customFormat="false" ht="12.8" hidden="false" customHeight="false" outlineLevel="0" collapsed="false">
      <c r="A2072" s="0" t="s">
        <v>3111</v>
      </c>
    </row>
    <row r="2073" customFormat="false" ht="12.8" hidden="false" customHeight="false" outlineLevel="0" collapsed="false">
      <c r="A2073" s="0" t="s">
        <v>3112</v>
      </c>
      <c r="B2073" s="0" t="s">
        <v>3113</v>
      </c>
      <c r="C2073" s="0" t="s">
        <v>3114</v>
      </c>
    </row>
    <row r="2074" customFormat="false" ht="12.8" hidden="false" customHeight="false" outlineLevel="0" collapsed="false">
      <c r="A2074" s="0" t="s">
        <v>3115</v>
      </c>
    </row>
    <row r="2075" customFormat="false" ht="12.8" hidden="false" customHeight="false" outlineLevel="0" collapsed="false">
      <c r="A2075" s="0" t="s">
        <v>3116</v>
      </c>
      <c r="B2075" s="0" t="s">
        <v>3117</v>
      </c>
      <c r="C2075" s="0" t="s">
        <v>3118</v>
      </c>
    </row>
    <row r="2076" customFormat="false" ht="12.8" hidden="false" customHeight="false" outlineLevel="0" collapsed="false">
      <c r="A2076" s="0" t="s">
        <v>3119</v>
      </c>
    </row>
    <row r="2077" customFormat="false" ht="12.8" hidden="false" customHeight="false" outlineLevel="0" collapsed="false">
      <c r="A2077" s="0" t="s">
        <v>3120</v>
      </c>
      <c r="B2077" s="0" t="s">
        <v>3121</v>
      </c>
      <c r="C2077" s="0" t="s">
        <v>3122</v>
      </c>
    </row>
    <row r="2078" customFormat="false" ht="12.8" hidden="false" customHeight="false" outlineLevel="0" collapsed="false">
      <c r="A2078" s="0" t="s">
        <v>3123</v>
      </c>
    </row>
    <row r="2079" customFormat="false" ht="12.8" hidden="false" customHeight="false" outlineLevel="0" collapsed="false">
      <c r="A2079" s="0" t="s">
        <v>3124</v>
      </c>
    </row>
    <row r="2080" customFormat="false" ht="12.8" hidden="false" customHeight="false" outlineLevel="0" collapsed="false">
      <c r="A2080" s="0" t="s">
        <v>3125</v>
      </c>
      <c r="B2080" s="0" t="s">
        <v>3126</v>
      </c>
      <c r="C2080" s="0" t="s">
        <v>3127</v>
      </c>
      <c r="D2080" s="0" t="s">
        <v>3128</v>
      </c>
      <c r="E2080" s="0" t="s">
        <v>3129</v>
      </c>
      <c r="F2080" s="0" t="s">
        <v>3130</v>
      </c>
      <c r="G2080" s="0" t="s">
        <v>3131</v>
      </c>
    </row>
    <row r="2081" customFormat="false" ht="12.8" hidden="false" customHeight="false" outlineLevel="0" collapsed="false">
      <c r="A2081" s="0" t="s">
        <v>3132</v>
      </c>
      <c r="B2081" s="0" t="s">
        <v>3133</v>
      </c>
      <c r="C2081" s="0" t="s">
        <v>3134</v>
      </c>
    </row>
    <row r="2082" customFormat="false" ht="12.8" hidden="false" customHeight="false" outlineLevel="0" collapsed="false">
      <c r="A2082" s="0" t="s">
        <v>3135</v>
      </c>
      <c r="B2082" s="0" t="s">
        <v>3136</v>
      </c>
    </row>
    <row r="2083" customFormat="false" ht="12.8" hidden="false" customHeight="false" outlineLevel="0" collapsed="false">
      <c r="A2083" s="0" t="s">
        <v>3137</v>
      </c>
    </row>
    <row r="2084" customFormat="false" ht="12.8" hidden="false" customHeight="false" outlineLevel="0" collapsed="false">
      <c r="A2084" s="0" t="s">
        <v>3138</v>
      </c>
    </row>
    <row r="2085" customFormat="false" ht="12.8" hidden="false" customHeight="false" outlineLevel="0" collapsed="false">
      <c r="A2085" s="0" t="s">
        <v>3139</v>
      </c>
      <c r="B2085" s="0" t="s">
        <v>3140</v>
      </c>
    </row>
    <row r="2086" customFormat="false" ht="12.8" hidden="false" customHeight="false" outlineLevel="0" collapsed="false">
      <c r="A2086" s="0" t="s">
        <v>3141</v>
      </c>
    </row>
    <row r="2087" customFormat="false" ht="12.8" hidden="false" customHeight="false" outlineLevel="0" collapsed="false">
      <c r="A2087" s="0" t="s">
        <v>3142</v>
      </c>
    </row>
    <row r="2088" customFormat="false" ht="12.8" hidden="false" customHeight="false" outlineLevel="0" collapsed="false">
      <c r="A2088" s="0" t="s">
        <v>3143</v>
      </c>
    </row>
    <row r="2089" customFormat="false" ht="12.8" hidden="false" customHeight="false" outlineLevel="0" collapsed="false">
      <c r="A2089" s="0" t="s">
        <v>3144</v>
      </c>
    </row>
    <row r="2090" customFormat="false" ht="12.8" hidden="false" customHeight="false" outlineLevel="0" collapsed="false">
      <c r="A2090" s="0" t="s">
        <v>3145</v>
      </c>
    </row>
    <row r="2091" customFormat="false" ht="12.8" hidden="false" customHeight="false" outlineLevel="0" collapsed="false">
      <c r="A2091" s="0" t="s">
        <v>3146</v>
      </c>
    </row>
    <row r="2092" customFormat="false" ht="12.8" hidden="false" customHeight="false" outlineLevel="0" collapsed="false">
      <c r="A2092" s="0" t="s">
        <v>3147</v>
      </c>
      <c r="B2092" s="0" t="s">
        <v>3148</v>
      </c>
    </row>
    <row r="2093" customFormat="false" ht="12.8" hidden="false" customHeight="false" outlineLevel="0" collapsed="false">
      <c r="A2093" s="0" t="s">
        <v>3149</v>
      </c>
    </row>
    <row r="2094" customFormat="false" ht="12.8" hidden="false" customHeight="false" outlineLevel="0" collapsed="false">
      <c r="A2094" s="0" t="s">
        <v>3150</v>
      </c>
    </row>
    <row r="2095" customFormat="false" ht="12.8" hidden="false" customHeight="false" outlineLevel="0" collapsed="false">
      <c r="A2095" s="0" t="s">
        <v>3151</v>
      </c>
    </row>
    <row r="2096" customFormat="false" ht="12.8" hidden="false" customHeight="false" outlineLevel="0" collapsed="false">
      <c r="A2096" s="0" t="s">
        <v>3152</v>
      </c>
    </row>
    <row r="2097" customFormat="false" ht="12.8" hidden="false" customHeight="false" outlineLevel="0" collapsed="false">
      <c r="A2097" s="0" t="s">
        <v>3153</v>
      </c>
      <c r="B2097" s="0" t="s">
        <v>3154</v>
      </c>
    </row>
    <row r="2098" customFormat="false" ht="12.8" hidden="false" customHeight="false" outlineLevel="0" collapsed="false">
      <c r="A2098" s="0" t="s">
        <v>3155</v>
      </c>
    </row>
    <row r="2099" customFormat="false" ht="12.8" hidden="false" customHeight="false" outlineLevel="0" collapsed="false">
      <c r="A2099" s="0" t="s">
        <v>3156</v>
      </c>
    </row>
    <row r="2100" customFormat="false" ht="12.8" hidden="false" customHeight="false" outlineLevel="0" collapsed="false">
      <c r="A2100" s="0" t="s">
        <v>3157</v>
      </c>
      <c r="B2100" s="0" t="s">
        <v>3158</v>
      </c>
    </row>
    <row r="2101" customFormat="false" ht="12.8" hidden="false" customHeight="false" outlineLevel="0" collapsed="false">
      <c r="A2101" s="0" t="s">
        <v>3159</v>
      </c>
      <c r="B2101" s="0" t="s">
        <v>3160</v>
      </c>
    </row>
    <row r="2102" customFormat="false" ht="12.8" hidden="false" customHeight="false" outlineLevel="0" collapsed="false">
      <c r="A2102" s="0" t="s">
        <v>3161</v>
      </c>
      <c r="B2102" s="0" t="s">
        <v>3162</v>
      </c>
    </row>
    <row r="2103" customFormat="false" ht="12.8" hidden="false" customHeight="false" outlineLevel="0" collapsed="false">
      <c r="A2103" s="0" t="s">
        <v>3163</v>
      </c>
      <c r="B2103" s="0" t="s">
        <v>3164</v>
      </c>
      <c r="C2103" s="0" t="s">
        <v>3165</v>
      </c>
      <c r="D2103" s="0" t="s">
        <v>3166</v>
      </c>
    </row>
    <row r="2104" customFormat="false" ht="12.8" hidden="false" customHeight="false" outlineLevel="0" collapsed="false">
      <c r="A2104" s="0" t="s">
        <v>3167</v>
      </c>
    </row>
    <row r="2105" customFormat="false" ht="12.8" hidden="false" customHeight="false" outlineLevel="0" collapsed="false">
      <c r="A2105" s="0" t="s">
        <v>3168</v>
      </c>
    </row>
    <row r="2106" customFormat="false" ht="12.8" hidden="false" customHeight="false" outlineLevel="0" collapsed="false">
      <c r="A2106" s="0" t="s">
        <v>3169</v>
      </c>
    </row>
    <row r="2107" customFormat="false" ht="12.8" hidden="false" customHeight="false" outlineLevel="0" collapsed="false">
      <c r="A2107" s="0" t="s">
        <v>3170</v>
      </c>
    </row>
    <row r="2108" customFormat="false" ht="12.8" hidden="false" customHeight="false" outlineLevel="0" collapsed="false">
      <c r="A2108" s="0" t="s">
        <v>3171</v>
      </c>
    </row>
    <row r="2109" customFormat="false" ht="12.8" hidden="false" customHeight="false" outlineLevel="0" collapsed="false">
      <c r="A2109" s="0" t="s">
        <v>3172</v>
      </c>
    </row>
    <row r="2110" customFormat="false" ht="12.8" hidden="false" customHeight="false" outlineLevel="0" collapsed="false">
      <c r="A2110" s="0" t="s">
        <v>3173</v>
      </c>
      <c r="B2110" s="0" t="s">
        <v>3174</v>
      </c>
    </row>
    <row r="2111" customFormat="false" ht="12.8" hidden="false" customHeight="false" outlineLevel="0" collapsed="false">
      <c r="A2111" s="0" t="s">
        <v>3175</v>
      </c>
      <c r="B2111" s="0" t="s">
        <v>3176</v>
      </c>
    </row>
    <row r="2112" customFormat="false" ht="12.8" hidden="false" customHeight="false" outlineLevel="0" collapsed="false">
      <c r="A2112" s="0" t="s">
        <v>3177</v>
      </c>
    </row>
    <row r="2113" customFormat="false" ht="12.8" hidden="false" customHeight="false" outlineLevel="0" collapsed="false">
      <c r="A2113" s="0" t="s">
        <v>3178</v>
      </c>
    </row>
    <row r="2114" customFormat="false" ht="12.8" hidden="false" customHeight="false" outlineLevel="0" collapsed="false">
      <c r="A2114" s="0" t="s">
        <v>3179</v>
      </c>
      <c r="B2114" s="0" t="s">
        <v>3180</v>
      </c>
      <c r="C2114" s="0" t="s">
        <v>3181</v>
      </c>
    </row>
    <row r="2115" customFormat="false" ht="12.8" hidden="false" customHeight="false" outlineLevel="0" collapsed="false">
      <c r="A2115" s="0" t="s">
        <v>3182</v>
      </c>
    </row>
    <row r="2116" customFormat="false" ht="12.8" hidden="false" customHeight="false" outlineLevel="0" collapsed="false">
      <c r="A2116" s="0" t="s">
        <v>3183</v>
      </c>
    </row>
    <row r="2117" customFormat="false" ht="12.8" hidden="false" customHeight="false" outlineLevel="0" collapsed="false">
      <c r="A2117" s="0" t="s">
        <v>3184</v>
      </c>
    </row>
    <row r="2118" customFormat="false" ht="12.8" hidden="false" customHeight="false" outlineLevel="0" collapsed="false">
      <c r="A2118" s="0" t="s">
        <v>3185</v>
      </c>
    </row>
    <row r="2119" customFormat="false" ht="12.8" hidden="false" customHeight="false" outlineLevel="0" collapsed="false">
      <c r="A2119" s="0" t="s">
        <v>3186</v>
      </c>
    </row>
    <row r="2120" customFormat="false" ht="12.8" hidden="false" customHeight="false" outlineLevel="0" collapsed="false">
      <c r="A2120" s="0" t="s">
        <v>3187</v>
      </c>
      <c r="B2120" s="0" t="s">
        <v>3188</v>
      </c>
    </row>
    <row r="2121" customFormat="false" ht="12.8" hidden="false" customHeight="false" outlineLevel="0" collapsed="false">
      <c r="A2121" s="0" t="s">
        <v>3189</v>
      </c>
      <c r="B2121" s="0" t="s">
        <v>3190</v>
      </c>
    </row>
    <row r="2122" customFormat="false" ht="12.8" hidden="false" customHeight="false" outlineLevel="0" collapsed="false">
      <c r="A2122" s="0" t="s">
        <v>3191</v>
      </c>
    </row>
    <row r="2123" customFormat="false" ht="12.8" hidden="false" customHeight="false" outlineLevel="0" collapsed="false">
      <c r="A2123" s="0" t="s">
        <v>3192</v>
      </c>
    </row>
    <row r="2124" customFormat="false" ht="12.8" hidden="false" customHeight="false" outlineLevel="0" collapsed="false">
      <c r="A2124" s="0" t="s">
        <v>3193</v>
      </c>
    </row>
    <row r="2125" customFormat="false" ht="12.8" hidden="false" customHeight="false" outlineLevel="0" collapsed="false">
      <c r="A2125" s="0" t="s">
        <v>3194</v>
      </c>
    </row>
    <row r="2126" customFormat="false" ht="12.8" hidden="false" customHeight="false" outlineLevel="0" collapsed="false">
      <c r="A2126" s="0" t="s">
        <v>3195</v>
      </c>
    </row>
    <row r="2127" customFormat="false" ht="12.8" hidden="false" customHeight="false" outlineLevel="0" collapsed="false">
      <c r="A2127" s="0" t="s">
        <v>3196</v>
      </c>
    </row>
    <row r="2128" customFormat="false" ht="12.8" hidden="false" customHeight="false" outlineLevel="0" collapsed="false">
      <c r="A2128" s="0" t="s">
        <v>3197</v>
      </c>
    </row>
    <row r="2129" customFormat="false" ht="12.8" hidden="false" customHeight="false" outlineLevel="0" collapsed="false">
      <c r="A2129" s="0" t="e">
        <f aca="false">è4¥ž/øp-&amp;ð_x0018_¡_x0011_:r¦´__x001a__x0019_½Ê½‡C0Uïá¶-ßæ­YÏú_x0011_#§Ó*_x0019_É‰_x0001_GdI)_x0016_û%š—ÄÛ£_x0016_Š/jÄøZ˜ïžÄ_x0018_‘M‰0Ç´SÃ÷‚Kx³PÜ_x0010_ü+ƒ|QÓ6jrú_x0002_É•_x0010_±‚_x0002__x0018_·õžÖ_x001c_‡JdÐ·—±¢qØôh"òã_x0001_2|u×_x000f_ˆFÎÎ6Ûët=d–Nj·éXÀ²½_x001e_+ÏÈq6_x001b_ÅÓî®TÝGžî ªûºˆÐÛ»óü</f>
        <v>#N/A</v>
      </c>
    </row>
    <row r="2130" customFormat="false" ht="12.8" hidden="false" customHeight="false" outlineLevel="0" collapsed="false">
      <c r="A2130" s="0" t="s">
        <v>3198</v>
      </c>
    </row>
    <row r="2131" customFormat="false" ht="12.8" hidden="false" customHeight="false" outlineLevel="0" collapsed="false">
      <c r="A2131" s="0" t="s">
        <v>3199</v>
      </c>
      <c r="B2131" s="0" t="s">
        <v>3200</v>
      </c>
    </row>
    <row r="2132" customFormat="false" ht="12.8" hidden="false" customHeight="false" outlineLevel="0" collapsed="false">
      <c r="A2132" s="0" t="s">
        <v>3201</v>
      </c>
    </row>
    <row r="2133" customFormat="false" ht="12.8" hidden="false" customHeight="false" outlineLevel="0" collapsed="false">
      <c r="A2133" s="0" t="s">
        <v>3202</v>
      </c>
    </row>
    <row r="2134" customFormat="false" ht="12.8" hidden="false" customHeight="false" outlineLevel="0" collapsed="false">
      <c r="A2134" s="0" t="s">
        <v>3203</v>
      </c>
    </row>
    <row r="2135" customFormat="false" ht="12.8" hidden="false" customHeight="false" outlineLevel="0" collapsed="false">
      <c r="A2135" s="0" t="s">
        <v>3204</v>
      </c>
      <c r="B2135" s="0" t="s">
        <v>3205</v>
      </c>
    </row>
    <row r="2136" customFormat="false" ht="12.8" hidden="false" customHeight="false" outlineLevel="0" collapsed="false">
      <c r="A2136" s="0" t="s">
        <v>3206</v>
      </c>
    </row>
    <row r="2137" customFormat="false" ht="12.8" hidden="false" customHeight="false" outlineLevel="0" collapsed="false">
      <c r="A2137" s="0" t="s">
        <v>3207</v>
      </c>
    </row>
    <row r="2138" customFormat="false" ht="12.8" hidden="false" customHeight="false" outlineLevel="0" collapsed="false">
      <c r="A2138" s="0" t="s">
        <v>3208</v>
      </c>
    </row>
    <row r="2139" customFormat="false" ht="12.8" hidden="false" customHeight="false" outlineLevel="0" collapsed="false">
      <c r="A2139" s="0" t="s">
        <v>3209</v>
      </c>
    </row>
    <row r="2140" customFormat="false" ht="12.8" hidden="false" customHeight="false" outlineLevel="0" collapsed="false">
      <c r="A2140" s="0" t="s">
        <v>3210</v>
      </c>
      <c r="B2140" s="0" t="s">
        <v>3211</v>
      </c>
      <c r="C2140" s="0" t="s">
        <v>3212</v>
      </c>
    </row>
    <row r="2141" customFormat="false" ht="12.8" hidden="false" customHeight="false" outlineLevel="0" collapsed="false">
      <c r="A2141" s="0" t="s">
        <v>3213</v>
      </c>
    </row>
    <row r="2142" customFormat="false" ht="12.8" hidden="false" customHeight="false" outlineLevel="0" collapsed="false">
      <c r="A2142" s="0" t="s">
        <v>3214</v>
      </c>
    </row>
    <row r="2143" customFormat="false" ht="12.8" hidden="false" customHeight="false" outlineLevel="0" collapsed="false">
      <c r="A2143" s="0" t="s">
        <v>3215</v>
      </c>
      <c r="B2143" s="0" t="s">
        <v>3216</v>
      </c>
    </row>
    <row r="2144" customFormat="false" ht="12.8" hidden="false" customHeight="false" outlineLevel="0" collapsed="false">
      <c r="A2144" s="0" t="s">
        <v>3217</v>
      </c>
    </row>
    <row r="2145" customFormat="false" ht="12.8" hidden="false" customHeight="false" outlineLevel="0" collapsed="false">
      <c r="A2145" s="0" t="s">
        <v>3218</v>
      </c>
    </row>
    <row r="2146" customFormat="false" ht="12.8" hidden="false" customHeight="false" outlineLevel="0" collapsed="false">
      <c r="A2146" s="0" t="s">
        <v>3219</v>
      </c>
      <c r="B2146" s="0" t="s">
        <v>3220</v>
      </c>
    </row>
    <row r="2147" customFormat="false" ht="12.8" hidden="false" customHeight="false" outlineLevel="0" collapsed="false">
      <c r="A2147" s="0" t="s">
        <v>3221</v>
      </c>
    </row>
    <row r="2148" customFormat="false" ht="12.8" hidden="false" customHeight="false" outlineLevel="0" collapsed="false">
      <c r="A2148" s="0" t="s">
        <v>3222</v>
      </c>
      <c r="B2148" s="0" t="s">
        <v>3223</v>
      </c>
      <c r="C2148" s="0" t="s">
        <v>3224</v>
      </c>
    </row>
    <row r="2149" customFormat="false" ht="12.8" hidden="false" customHeight="false" outlineLevel="0" collapsed="false">
      <c r="A2149" s="0" t="s">
        <v>3225</v>
      </c>
    </row>
    <row r="2150" customFormat="false" ht="12.8" hidden="false" customHeight="false" outlineLevel="0" collapsed="false">
      <c r="A2150" s="0" t="s">
        <v>3226</v>
      </c>
    </row>
    <row r="2151" customFormat="false" ht="12.8" hidden="false" customHeight="false" outlineLevel="0" collapsed="false">
      <c r="A2151" s="0" t="s">
        <v>3227</v>
      </c>
      <c r="B2151" s="0" t="s">
        <v>3228</v>
      </c>
    </row>
    <row r="2152" customFormat="false" ht="12.8" hidden="false" customHeight="false" outlineLevel="0" collapsed="false">
      <c r="A2152" s="0" t="s">
        <v>3229</v>
      </c>
    </row>
    <row r="2153" customFormat="false" ht="12.8" hidden="false" customHeight="false" outlineLevel="0" collapsed="false">
      <c r="A2153" s="0" t="s">
        <v>3230</v>
      </c>
    </row>
    <row r="2154" customFormat="false" ht="12.8" hidden="false" customHeight="false" outlineLevel="0" collapsed="false">
      <c r="A2154" s="0" t="s">
        <v>3231</v>
      </c>
      <c r="B2154" s="0" t="s">
        <v>3232</v>
      </c>
      <c r="C2154" s="0" t="s">
        <v>3233</v>
      </c>
    </row>
    <row r="2155" customFormat="false" ht="12.8" hidden="false" customHeight="false" outlineLevel="0" collapsed="false">
      <c r="A2155" s="0" t="s">
        <v>3234</v>
      </c>
    </row>
    <row r="2156" customFormat="false" ht="12.8" hidden="false" customHeight="false" outlineLevel="0" collapsed="false">
      <c r="A2156" s="0" t="s">
        <v>3235</v>
      </c>
      <c r="B2156" s="0" t="s">
        <v>3236</v>
      </c>
    </row>
    <row r="2157" customFormat="false" ht="12.8" hidden="false" customHeight="false" outlineLevel="0" collapsed="false">
      <c r="A2157" s="0" t="s">
        <v>3237</v>
      </c>
    </row>
    <row r="2158" customFormat="false" ht="12.8" hidden="false" customHeight="false" outlineLevel="0" collapsed="false">
      <c r="A2158" s="0" t="s">
        <v>3238</v>
      </c>
    </row>
    <row r="2159" customFormat="false" ht="12.8" hidden="false" customHeight="false" outlineLevel="0" collapsed="false">
      <c r="A2159" s="0" t="s">
        <v>3239</v>
      </c>
    </row>
    <row r="2160" customFormat="false" ht="12.8" hidden="false" customHeight="false" outlineLevel="0" collapsed="false">
      <c r="B2160" s="0" t="s">
        <v>3240</v>
      </c>
      <c r="C2160" s="0" t="s">
        <v>3241</v>
      </c>
      <c r="D2160" s="0" t="s">
        <v>3242</v>
      </c>
    </row>
    <row r="2161" customFormat="false" ht="12.8" hidden="false" customHeight="false" outlineLevel="0" collapsed="false">
      <c r="A2161" s="0" t="s">
        <v>3243</v>
      </c>
      <c r="B2161" s="0" t="s">
        <v>3244</v>
      </c>
    </row>
    <row r="2162" customFormat="false" ht="12.8" hidden="false" customHeight="false" outlineLevel="0" collapsed="false">
      <c r="A2162" s="0" t="s">
        <v>3245</v>
      </c>
    </row>
    <row r="2163" customFormat="false" ht="12.8" hidden="false" customHeight="false" outlineLevel="0" collapsed="false">
      <c r="A2163" s="0" t="s">
        <v>3246</v>
      </c>
    </row>
    <row r="2164" customFormat="false" ht="12.8" hidden="false" customHeight="false" outlineLevel="0" collapsed="false">
      <c r="A2164" s="0" t="s">
        <v>3247</v>
      </c>
    </row>
    <row r="2165" customFormat="false" ht="12.8" hidden="false" customHeight="false" outlineLevel="0" collapsed="false">
      <c r="A2165" s="0" t="s">
        <v>3248</v>
      </c>
    </row>
    <row r="2166" customFormat="false" ht="12.8" hidden="false" customHeight="false" outlineLevel="0" collapsed="false">
      <c r="A2166" s="0" t="s">
        <v>3249</v>
      </c>
      <c r="B2166" s="0" t="s">
        <v>3250</v>
      </c>
    </row>
    <row r="2167" customFormat="false" ht="12.8" hidden="false" customHeight="false" outlineLevel="0" collapsed="false">
      <c r="A2167" s="0" t="s">
        <v>3251</v>
      </c>
    </row>
    <row r="2168" customFormat="false" ht="12.8" hidden="false" customHeight="false" outlineLevel="0" collapsed="false">
      <c r="A2168" s="0" t="s">
        <v>3252</v>
      </c>
      <c r="B2168" s="0" t="s">
        <v>3253</v>
      </c>
    </row>
    <row r="2169" customFormat="false" ht="12.8" hidden="false" customHeight="false" outlineLevel="0" collapsed="false">
      <c r="A2169" s="0" t="s">
        <v>3254</v>
      </c>
      <c r="B2169" s="0" t="s">
        <v>3255</v>
      </c>
    </row>
    <row r="2170" customFormat="false" ht="12.8" hidden="false" customHeight="false" outlineLevel="0" collapsed="false">
      <c r="A2170" s="0" t="s">
        <v>3256</v>
      </c>
    </row>
    <row r="2171" customFormat="false" ht="12.8" hidden="false" customHeight="false" outlineLevel="0" collapsed="false">
      <c r="A2171" s="0" t="s">
        <v>3257</v>
      </c>
    </row>
    <row r="2172" customFormat="false" ht="12.8" hidden="false" customHeight="false" outlineLevel="0" collapsed="false">
      <c r="A2172" s="0" t="s">
        <v>3258</v>
      </c>
    </row>
    <row r="2173" customFormat="false" ht="12.8" hidden="false" customHeight="false" outlineLevel="0" collapsed="false">
      <c r="A2173" s="0" t="s">
        <v>3259</v>
      </c>
    </row>
    <row r="2174" customFormat="false" ht="12.8" hidden="false" customHeight="false" outlineLevel="0" collapsed="false">
      <c r="A2174" s="0" t="s">
        <v>3260</v>
      </c>
    </row>
    <row r="2175" customFormat="false" ht="12.8" hidden="false" customHeight="false" outlineLevel="0" collapsed="false">
      <c r="A2175" s="0" t="s">
        <v>3261</v>
      </c>
      <c r="B2175" s="0" t="s">
        <v>3262</v>
      </c>
      <c r="C2175" s="0" t="s">
        <v>3263</v>
      </c>
    </row>
    <row r="2176" customFormat="false" ht="12.8" hidden="false" customHeight="false" outlineLevel="0" collapsed="false">
      <c r="A2176" s="0" t="s">
        <v>3264</v>
      </c>
      <c r="B2176" s="0" t="s">
        <v>3265</v>
      </c>
    </row>
    <row r="2177" customFormat="false" ht="12.8" hidden="false" customHeight="false" outlineLevel="0" collapsed="false">
      <c r="A2177" s="0" t="s">
        <v>3266</v>
      </c>
    </row>
    <row r="2178" customFormat="false" ht="12.8" hidden="false" customHeight="false" outlineLevel="0" collapsed="false">
      <c r="A2178" s="0" t="s">
        <v>3267</v>
      </c>
    </row>
    <row r="2179" customFormat="false" ht="12.8" hidden="false" customHeight="false" outlineLevel="0" collapsed="false">
      <c r="A2179" s="0" t="s">
        <v>3268</v>
      </c>
      <c r="B2179" s="0" t="s">
        <v>3269</v>
      </c>
    </row>
    <row r="2180" customFormat="false" ht="12.8" hidden="false" customHeight="false" outlineLevel="0" collapsed="false">
      <c r="A2180" s="0" t="s">
        <v>3270</v>
      </c>
      <c r="B2180" s="0" t="s">
        <v>3271</v>
      </c>
    </row>
    <row r="2181" customFormat="false" ht="12.8" hidden="false" customHeight="false" outlineLevel="0" collapsed="false">
      <c r="A2181" s="0" t="s">
        <v>3272</v>
      </c>
      <c r="B2181" s="0" t="s">
        <v>3273</v>
      </c>
    </row>
    <row r="2182" customFormat="false" ht="12.8" hidden="false" customHeight="false" outlineLevel="0" collapsed="false">
      <c r="A2182" s="0" t="s">
        <v>3274</v>
      </c>
    </row>
    <row r="2183" customFormat="false" ht="12.8" hidden="false" customHeight="false" outlineLevel="0" collapsed="false">
      <c r="A2183" s="0" t="s">
        <v>3275</v>
      </c>
    </row>
    <row r="2184" customFormat="false" ht="12.8" hidden="false" customHeight="false" outlineLevel="0" collapsed="false">
      <c r="A2184" s="0" t="s">
        <v>3276</v>
      </c>
      <c r="B2184" s="0" t="s">
        <v>3277</v>
      </c>
      <c r="C2184" s="0" t="s">
        <v>3278</v>
      </c>
    </row>
    <row r="2185" customFormat="false" ht="12.8" hidden="false" customHeight="false" outlineLevel="0" collapsed="false">
      <c r="A2185" s="0" t="s">
        <v>3279</v>
      </c>
    </row>
    <row r="2186" customFormat="false" ht="12.8" hidden="false" customHeight="false" outlineLevel="0" collapsed="false">
      <c r="A2186" s="0" t="s">
        <v>3280</v>
      </c>
    </row>
    <row r="2187" customFormat="false" ht="12.8" hidden="false" customHeight="false" outlineLevel="0" collapsed="false">
      <c r="A2187" s="0" t="s">
        <v>3281</v>
      </c>
      <c r="B2187" s="0" t="s">
        <v>3282</v>
      </c>
    </row>
    <row r="2188" customFormat="false" ht="12.8" hidden="false" customHeight="false" outlineLevel="0" collapsed="false">
      <c r="A2188" s="0" t="s">
        <v>3283</v>
      </c>
    </row>
    <row r="2189" customFormat="false" ht="12.8" hidden="false" customHeight="false" outlineLevel="0" collapsed="false">
      <c r="A2189" s="0" t="s">
        <v>3284</v>
      </c>
      <c r="B2189" s="0" t="s">
        <v>3285</v>
      </c>
    </row>
    <row r="2190" customFormat="false" ht="12.8" hidden="false" customHeight="false" outlineLevel="0" collapsed="false">
      <c r="A2190" s="0" t="s">
        <v>3286</v>
      </c>
    </row>
    <row r="2191" customFormat="false" ht="12.8" hidden="false" customHeight="false" outlineLevel="0" collapsed="false">
      <c r="A2191" s="0" t="s">
        <v>3287</v>
      </c>
      <c r="B2191" s="0" t="s">
        <v>3288</v>
      </c>
    </row>
    <row r="2192" customFormat="false" ht="12.8" hidden="false" customHeight="false" outlineLevel="0" collapsed="false">
      <c r="A2192" s="0" t="s">
        <v>3289</v>
      </c>
    </row>
    <row r="2193" customFormat="false" ht="12.8" hidden="false" customHeight="false" outlineLevel="0" collapsed="false">
      <c r="A2193" s="0" t="s">
        <v>3290</v>
      </c>
    </row>
    <row r="2194" customFormat="false" ht="12.8" hidden="false" customHeight="false" outlineLevel="0" collapsed="false">
      <c r="A2194" s="0" t="s">
        <v>3291</v>
      </c>
    </row>
    <row r="2195" customFormat="false" ht="12.8" hidden="false" customHeight="false" outlineLevel="0" collapsed="false">
      <c r="A2195" s="0" t="s">
        <v>3292</v>
      </c>
    </row>
    <row r="2196" customFormat="false" ht="12.8" hidden="false" customHeight="false" outlineLevel="0" collapsed="false">
      <c r="A2196" s="0" t="s">
        <v>3293</v>
      </c>
    </row>
    <row r="2197" customFormat="false" ht="12.8" hidden="false" customHeight="false" outlineLevel="0" collapsed="false">
      <c r="A2197" s="0" t="s">
        <v>3294</v>
      </c>
    </row>
    <row r="2198" customFormat="false" ht="12.8" hidden="false" customHeight="false" outlineLevel="0" collapsed="false">
      <c r="A2198" s="0" t="s">
        <v>574</v>
      </c>
      <c r="B2198" s="0" t="s">
        <v>3295</v>
      </c>
    </row>
    <row r="2199" customFormat="false" ht="12.8" hidden="false" customHeight="false" outlineLevel="0" collapsed="false">
      <c r="A2199" s="0" t="s">
        <v>3296</v>
      </c>
    </row>
    <row r="2200" customFormat="false" ht="12.8" hidden="false" customHeight="false" outlineLevel="0" collapsed="false">
      <c r="A2200" s="0" t="s">
        <v>3297</v>
      </c>
    </row>
    <row r="2201" customFormat="false" ht="12.8" hidden="false" customHeight="false" outlineLevel="0" collapsed="false">
      <c r="A2201" s="0" t="s">
        <v>3298</v>
      </c>
    </row>
    <row r="2202" customFormat="false" ht="12.8" hidden="false" customHeight="false" outlineLevel="0" collapsed="false">
      <c r="A2202" s="0" t="s">
        <v>3299</v>
      </c>
    </row>
    <row r="2203" customFormat="false" ht="12.8" hidden="false" customHeight="false" outlineLevel="0" collapsed="false">
      <c r="A2203" s="0" t="s">
        <v>3300</v>
      </c>
      <c r="B2203" s="0" t="s">
        <v>3301</v>
      </c>
    </row>
    <row r="2204" customFormat="false" ht="12.8" hidden="false" customHeight="false" outlineLevel="0" collapsed="false">
      <c r="A2204" s="0" t="s">
        <v>3302</v>
      </c>
    </row>
    <row r="2205" customFormat="false" ht="12.8" hidden="false" customHeight="false" outlineLevel="0" collapsed="false">
      <c r="A2205" s="0" t="s">
        <v>3303</v>
      </c>
      <c r="B2205" s="0" t="s">
        <v>3304</v>
      </c>
      <c r="C2205" s="0" t="s">
        <v>3305</v>
      </c>
      <c r="D2205" s="0" t="s">
        <v>3306</v>
      </c>
      <c r="E2205" s="0" t="s">
        <v>3307</v>
      </c>
      <c r="F2205" s="0" t="s">
        <v>3308</v>
      </c>
    </row>
    <row r="2206" customFormat="false" ht="12.8" hidden="false" customHeight="false" outlineLevel="0" collapsed="false">
      <c r="A2206" s="0" t="s">
        <v>3309</v>
      </c>
    </row>
    <row r="2207" customFormat="false" ht="12.8" hidden="false" customHeight="false" outlineLevel="0" collapsed="false">
      <c r="A2207" s="0" t="s">
        <v>3310</v>
      </c>
    </row>
    <row r="2208" customFormat="false" ht="12.8" hidden="false" customHeight="false" outlineLevel="0" collapsed="false">
      <c r="A2208" s="0" t="s">
        <v>3311</v>
      </c>
    </row>
    <row r="2209" customFormat="false" ht="12.8" hidden="false" customHeight="false" outlineLevel="0" collapsed="false">
      <c r="A2209" s="0" t="s">
        <v>3312</v>
      </c>
      <c r="B2209" s="0" t="s">
        <v>3313</v>
      </c>
      <c r="C2209" s="0" t="s">
        <v>3314</v>
      </c>
    </row>
    <row r="2210" customFormat="false" ht="12.8" hidden="false" customHeight="false" outlineLevel="0" collapsed="false">
      <c r="A2210" s="0" t="s">
        <v>3315</v>
      </c>
    </row>
    <row r="2211" customFormat="false" ht="12.8" hidden="false" customHeight="false" outlineLevel="0" collapsed="false">
      <c r="A2211" s="0" t="s">
        <v>3316</v>
      </c>
    </row>
    <row r="2212" customFormat="false" ht="12.8" hidden="false" customHeight="false" outlineLevel="0" collapsed="false">
      <c r="A2212" s="0" t="s">
        <v>3317</v>
      </c>
    </row>
    <row r="2213" customFormat="false" ht="12.8" hidden="false" customHeight="false" outlineLevel="0" collapsed="false">
      <c r="A2213" s="0" t="s">
        <v>3318</v>
      </c>
    </row>
    <row r="2214" customFormat="false" ht="12.8" hidden="false" customHeight="false" outlineLevel="0" collapsed="false">
      <c r="A2214" s="0" t="s">
        <v>3319</v>
      </c>
      <c r="B2214" s="0" t="s">
        <v>3320</v>
      </c>
    </row>
    <row r="2215" customFormat="false" ht="12.8" hidden="false" customHeight="false" outlineLevel="0" collapsed="false">
      <c r="A2215" s="0" t="s">
        <v>3321</v>
      </c>
      <c r="B2215" s="0" t="s">
        <v>3322</v>
      </c>
      <c r="C2215" s="0" t="s">
        <v>3323</v>
      </c>
      <c r="D2215" s="0" t="s">
        <v>3324</v>
      </c>
    </row>
    <row r="2216" customFormat="false" ht="12.8" hidden="false" customHeight="false" outlineLevel="0" collapsed="false">
      <c r="A2216" s="0" t="s">
        <v>3325</v>
      </c>
    </row>
    <row r="2217" customFormat="false" ht="12.8" hidden="false" customHeight="false" outlineLevel="0" collapsed="false">
      <c r="A2217" s="0" t="s">
        <v>3326</v>
      </c>
    </row>
    <row r="2218" customFormat="false" ht="12.8" hidden="false" customHeight="false" outlineLevel="0" collapsed="false">
      <c r="A2218" s="0" t="s">
        <v>3327</v>
      </c>
    </row>
    <row r="2219" customFormat="false" ht="12.8" hidden="false" customHeight="false" outlineLevel="0" collapsed="false">
      <c r="A2219" s="0" t="s">
        <v>3328</v>
      </c>
      <c r="B2219" s="0" t="s">
        <v>3329</v>
      </c>
    </row>
    <row r="2220" customFormat="false" ht="12.8" hidden="false" customHeight="false" outlineLevel="0" collapsed="false">
      <c r="A2220" s="0" t="s">
        <v>3330</v>
      </c>
      <c r="B2220" s="0" t="s">
        <v>3331</v>
      </c>
    </row>
    <row r="2221" customFormat="false" ht="12.8" hidden="false" customHeight="false" outlineLevel="0" collapsed="false">
      <c r="A2221" s="0" t="s">
        <v>3332</v>
      </c>
      <c r="B2221" s="0" t="s">
        <v>3333</v>
      </c>
    </row>
    <row r="2222" customFormat="false" ht="12.8" hidden="false" customHeight="false" outlineLevel="0" collapsed="false">
      <c r="A2222" s="0" t="s">
        <v>3334</v>
      </c>
    </row>
    <row r="2223" customFormat="false" ht="12.8" hidden="false" customHeight="false" outlineLevel="0" collapsed="false">
      <c r="A2223" s="0" t="s">
        <v>3335</v>
      </c>
    </row>
    <row r="2224" customFormat="false" ht="12.8" hidden="false" customHeight="false" outlineLevel="0" collapsed="false">
      <c r="A2224" s="0" t="s">
        <v>3336</v>
      </c>
    </row>
    <row r="2225" customFormat="false" ht="12.8" hidden="false" customHeight="false" outlineLevel="0" collapsed="false">
      <c r="A2225" s="0" t="s">
        <v>3337</v>
      </c>
      <c r="B2225" s="0" t="s">
        <v>3338</v>
      </c>
    </row>
    <row r="2226" customFormat="false" ht="12.8" hidden="false" customHeight="false" outlineLevel="0" collapsed="false">
      <c r="A2226" s="0" t="s">
        <v>3339</v>
      </c>
    </row>
    <row r="2227" customFormat="false" ht="12.8" hidden="false" customHeight="false" outlineLevel="0" collapsed="false">
      <c r="A2227" s="0" t="s">
        <v>3340</v>
      </c>
    </row>
    <row r="2228" customFormat="false" ht="12.8" hidden="false" customHeight="false" outlineLevel="0" collapsed="false">
      <c r="A2228" s="0" t="s">
        <v>3341</v>
      </c>
      <c r="B2228" s="0" t="s">
        <v>3342</v>
      </c>
    </row>
    <row r="2229" customFormat="false" ht="12.8" hidden="false" customHeight="false" outlineLevel="0" collapsed="false">
      <c r="A2229" s="0" t="s">
        <v>3343</v>
      </c>
    </row>
    <row r="2230" customFormat="false" ht="12.8" hidden="false" customHeight="false" outlineLevel="0" collapsed="false">
      <c r="A2230" s="0" t="s">
        <v>3344</v>
      </c>
      <c r="B2230" s="0" t="s">
        <v>3345</v>
      </c>
      <c r="C2230" s="0" t="s">
        <v>3346</v>
      </c>
    </row>
    <row r="2231" customFormat="false" ht="12.8" hidden="false" customHeight="false" outlineLevel="0" collapsed="false">
      <c r="A2231" s="0" t="s">
        <v>3347</v>
      </c>
      <c r="B2231" s="0" t="s">
        <v>3348</v>
      </c>
      <c r="C2231" s="0" t="s">
        <v>3349</v>
      </c>
      <c r="D2231" s="0" t="s">
        <v>3350</v>
      </c>
      <c r="E2231" s="0" t="s">
        <v>3351</v>
      </c>
    </row>
    <row r="2232" customFormat="false" ht="12.8" hidden="false" customHeight="false" outlineLevel="0" collapsed="false">
      <c r="A2232" s="0" t="s">
        <v>3352</v>
      </c>
      <c r="B2232" s="0" t="s">
        <v>3353</v>
      </c>
    </row>
    <row r="2233" customFormat="false" ht="12.8" hidden="false" customHeight="false" outlineLevel="0" collapsed="false">
      <c r="A2233" s="0" t="s">
        <v>3354</v>
      </c>
    </row>
    <row r="2234" customFormat="false" ht="12.8" hidden="false" customHeight="false" outlineLevel="0" collapsed="false">
      <c r="A2234" s="0" t="s">
        <v>3355</v>
      </c>
    </row>
    <row r="2235" customFormat="false" ht="12.8" hidden="false" customHeight="false" outlineLevel="0" collapsed="false">
      <c r="A2235" s="0" t="s">
        <v>3356</v>
      </c>
    </row>
    <row r="2236" customFormat="false" ht="12.8" hidden="false" customHeight="false" outlineLevel="0" collapsed="false">
      <c r="A2236" s="0" t="s">
        <v>3357</v>
      </c>
    </row>
    <row r="2237" customFormat="false" ht="12.8" hidden="false" customHeight="false" outlineLevel="0" collapsed="false">
      <c r="A2237" s="0" t="s">
        <v>3358</v>
      </c>
    </row>
    <row r="2238" customFormat="false" ht="12.8" hidden="false" customHeight="false" outlineLevel="0" collapsed="false">
      <c r="A2238" s="0" t="s">
        <v>3359</v>
      </c>
    </row>
    <row r="2239" customFormat="false" ht="12.8" hidden="false" customHeight="false" outlineLevel="0" collapsed="false">
      <c r="A2239" s="0" t="s">
        <v>3360</v>
      </c>
    </row>
    <row r="2240" customFormat="false" ht="12.8" hidden="false" customHeight="false" outlineLevel="0" collapsed="false">
      <c r="A2240" s="0" t="s">
        <v>3361</v>
      </c>
    </row>
    <row r="2241" customFormat="false" ht="12.8" hidden="false" customHeight="false" outlineLevel="0" collapsed="false">
      <c r="A2241" s="0" t="s">
        <v>3362</v>
      </c>
    </row>
    <row r="2242" customFormat="false" ht="12.8" hidden="false" customHeight="false" outlineLevel="0" collapsed="false">
      <c r="A2242" s="0" t="s">
        <v>3363</v>
      </c>
      <c r="B2242" s="0" t="s">
        <v>3364</v>
      </c>
    </row>
    <row r="2243" customFormat="false" ht="12.8" hidden="false" customHeight="false" outlineLevel="0" collapsed="false">
      <c r="A2243" s="0" t="s">
        <v>3365</v>
      </c>
    </row>
    <row r="2244" customFormat="false" ht="12.8" hidden="false" customHeight="false" outlineLevel="0" collapsed="false">
      <c r="A2244" s="0" t="s">
        <v>3366</v>
      </c>
    </row>
    <row r="2245" customFormat="false" ht="12.8" hidden="false" customHeight="false" outlineLevel="0" collapsed="false">
      <c r="A2245" s="0" t="s">
        <v>3367</v>
      </c>
    </row>
    <row r="2246" customFormat="false" ht="12.8" hidden="false" customHeight="false" outlineLevel="0" collapsed="false">
      <c r="A2246" s="0" t="s">
        <v>3368</v>
      </c>
    </row>
    <row r="2247" customFormat="false" ht="12.8" hidden="false" customHeight="false" outlineLevel="0" collapsed="false">
      <c r="A2247" s="0" t="s">
        <v>3369</v>
      </c>
    </row>
    <row r="2248" customFormat="false" ht="12.8" hidden="false" customHeight="false" outlineLevel="0" collapsed="false">
      <c r="A2248" s="0" t="s">
        <v>3370</v>
      </c>
    </row>
    <row r="2249" customFormat="false" ht="12.8" hidden="false" customHeight="false" outlineLevel="0" collapsed="false">
      <c r="A2249" s="0" t="s">
        <v>3371</v>
      </c>
    </row>
    <row r="2250" customFormat="false" ht="12.8" hidden="false" customHeight="false" outlineLevel="0" collapsed="false">
      <c r="A2250" s="0" t="s">
        <v>3372</v>
      </c>
    </row>
    <row r="2251" customFormat="false" ht="12.8" hidden="false" customHeight="false" outlineLevel="0" collapsed="false">
      <c r="A2251" s="0" t="s">
        <v>3373</v>
      </c>
      <c r="B2251" s="0" t="s">
        <v>3374</v>
      </c>
    </row>
    <row r="2252" customFormat="false" ht="12.8" hidden="false" customHeight="false" outlineLevel="0" collapsed="false">
      <c r="A2252" s="0" t="s">
        <v>3375</v>
      </c>
      <c r="B2252" s="0" t="s">
        <v>3376</v>
      </c>
      <c r="C2252" s="0" t="s">
        <v>3377</v>
      </c>
      <c r="D2252" s="0" t="s">
        <v>3378</v>
      </c>
      <c r="E2252" s="0" t="n">
        <v>0</v>
      </c>
    </row>
    <row r="2253" customFormat="false" ht="12.8" hidden="false" customHeight="false" outlineLevel="0" collapsed="false">
      <c r="A2253" s="0" t="s">
        <v>3379</v>
      </c>
    </row>
    <row r="2254" customFormat="false" ht="12.8" hidden="false" customHeight="false" outlineLevel="0" collapsed="false">
      <c r="A2254" s="0" t="s">
        <v>3380</v>
      </c>
      <c r="B2254" s="0" t="s">
        <v>3381</v>
      </c>
      <c r="C2254" s="0" t="s">
        <v>3382</v>
      </c>
      <c r="D2254" s="0" t="s">
        <v>3383</v>
      </c>
      <c r="E2254" s="0" t="s">
        <v>3384</v>
      </c>
    </row>
    <row r="2255" customFormat="false" ht="12.8" hidden="false" customHeight="false" outlineLevel="0" collapsed="false">
      <c r="A2255" s="0" t="s">
        <v>3385</v>
      </c>
      <c r="B2255" s="0" t="s">
        <v>3386</v>
      </c>
    </row>
    <row r="2256" customFormat="false" ht="12.8" hidden="false" customHeight="false" outlineLevel="0" collapsed="false">
      <c r="A2256" s="0" t="s">
        <v>3387</v>
      </c>
    </row>
    <row r="2257" customFormat="false" ht="12.8" hidden="false" customHeight="false" outlineLevel="0" collapsed="false">
      <c r="A2257" s="0" t="s">
        <v>3388</v>
      </c>
    </row>
    <row r="2258" customFormat="false" ht="12.8" hidden="false" customHeight="false" outlineLevel="0" collapsed="false">
      <c r="A2258" s="0" t="s">
        <v>3389</v>
      </c>
      <c r="B2258" s="0" t="e">
        <f aca="false">}_x0003_G</f>
        <v>#VALUE!</v>
      </c>
      <c r="C2258" s="0" t="s">
        <v>3390</v>
      </c>
    </row>
    <row r="2259" customFormat="false" ht="12.8" hidden="false" customHeight="false" outlineLevel="0" collapsed="false">
      <c r="A2259" s="0" t="s">
        <v>3391</v>
      </c>
    </row>
    <row r="2260" customFormat="false" ht="12.8" hidden="false" customHeight="false" outlineLevel="0" collapsed="false">
      <c r="A2260" s="0" t="s">
        <v>3392</v>
      </c>
    </row>
    <row r="2261" customFormat="false" ht="12.8" hidden="false" customHeight="false" outlineLevel="0" collapsed="false">
      <c r="A2261" s="0" t="s">
        <v>3393</v>
      </c>
    </row>
    <row r="2262" customFormat="false" ht="12.8" hidden="false" customHeight="false" outlineLevel="0" collapsed="false">
      <c r="A2262" s="0" t="s">
        <v>3394</v>
      </c>
    </row>
    <row r="2263" customFormat="false" ht="12.8" hidden="false" customHeight="false" outlineLevel="0" collapsed="false">
      <c r="A2263" s="0" t="s">
        <v>3395</v>
      </c>
    </row>
    <row r="2264" customFormat="false" ht="12.8" hidden="false" customHeight="false" outlineLevel="0" collapsed="false">
      <c r="A2264" s="0" t="s">
        <v>3396</v>
      </c>
      <c r="B2264" s="0" t="s">
        <v>3397</v>
      </c>
    </row>
    <row r="2265" customFormat="false" ht="12.8" hidden="false" customHeight="false" outlineLevel="0" collapsed="false">
      <c r="A2265" s="0" t="s">
        <v>3398</v>
      </c>
      <c r="B2265" s="0" t="s">
        <v>3399</v>
      </c>
      <c r="C2265" s="0" t="s">
        <v>3400</v>
      </c>
      <c r="D2265" s="0" t="s">
        <v>3401</v>
      </c>
      <c r="E2265" s="0" t="s">
        <v>3402</v>
      </c>
    </row>
    <row r="2266" customFormat="false" ht="12.8" hidden="false" customHeight="false" outlineLevel="0" collapsed="false">
      <c r="A2266" s="0" t="s">
        <v>3403</v>
      </c>
    </row>
    <row r="2267" customFormat="false" ht="12.8" hidden="false" customHeight="false" outlineLevel="0" collapsed="false">
      <c r="A2267" s="0" t="s">
        <v>3404</v>
      </c>
      <c r="B2267" s="0" t="s">
        <v>3405</v>
      </c>
    </row>
    <row r="2268" customFormat="false" ht="12.8" hidden="false" customHeight="false" outlineLevel="0" collapsed="false">
      <c r="A2268" s="0" t="s">
        <v>3406</v>
      </c>
    </row>
    <row r="2269" customFormat="false" ht="12.8" hidden="false" customHeight="false" outlineLevel="0" collapsed="false">
      <c r="A2269" s="0" t="s">
        <v>3407</v>
      </c>
    </row>
    <row r="2270" customFormat="false" ht="12.8" hidden="false" customHeight="false" outlineLevel="0" collapsed="false">
      <c r="A2270" s="0" t="s">
        <v>3408</v>
      </c>
      <c r="B2270" s="0" t="s">
        <v>3409</v>
      </c>
      <c r="C2270" s="0" t="s">
        <v>3410</v>
      </c>
    </row>
    <row r="2271" customFormat="false" ht="12.8" hidden="false" customHeight="false" outlineLevel="0" collapsed="false">
      <c r="A2271" s="0" t="s">
        <v>3411</v>
      </c>
    </row>
    <row r="2272" customFormat="false" ht="12.8" hidden="false" customHeight="false" outlineLevel="0" collapsed="false">
      <c r="A2272" s="0" t="s">
        <v>3412</v>
      </c>
    </row>
    <row r="2273" customFormat="false" ht="12.8" hidden="false" customHeight="false" outlineLevel="0" collapsed="false">
      <c r="A2273" s="0" t="s">
        <v>3413</v>
      </c>
      <c r="B2273" s="0" t="s">
        <v>3414</v>
      </c>
    </row>
    <row r="2274" customFormat="false" ht="12.8" hidden="false" customHeight="false" outlineLevel="0" collapsed="false">
      <c r="A2274" s="0" t="s">
        <v>3415</v>
      </c>
    </row>
    <row r="2275" customFormat="false" ht="12.8" hidden="false" customHeight="false" outlineLevel="0" collapsed="false">
      <c r="A2275" s="0" t="s">
        <v>3416</v>
      </c>
      <c r="B2275" s="0" t="s">
        <v>3417</v>
      </c>
      <c r="C2275" s="0" t="s">
        <v>3418</v>
      </c>
      <c r="D2275" s="0" t="s">
        <v>3419</v>
      </c>
      <c r="E2275" s="0" t="s">
        <v>3420</v>
      </c>
      <c r="F2275" s="0" t="s">
        <v>3421</v>
      </c>
      <c r="G2275" s="0" t="s">
        <v>3422</v>
      </c>
      <c r="H2275" s="0" t="s">
        <v>3423</v>
      </c>
    </row>
    <row r="2276" customFormat="false" ht="12.8" hidden="false" customHeight="false" outlineLevel="0" collapsed="false">
      <c r="A2276" s="0" t="s">
        <v>3424</v>
      </c>
    </row>
    <row r="2277" customFormat="false" ht="12.8" hidden="false" customHeight="false" outlineLevel="0" collapsed="false">
      <c r="A2277" s="0" t="s">
        <v>3425</v>
      </c>
    </row>
    <row r="2278" customFormat="false" ht="12.8" hidden="false" customHeight="false" outlineLevel="0" collapsed="false">
      <c r="A2278" s="0" t="s">
        <v>3426</v>
      </c>
      <c r="B2278" s="0" t="s">
        <v>3427</v>
      </c>
    </row>
    <row r="2279" customFormat="false" ht="12.8" hidden="false" customHeight="false" outlineLevel="0" collapsed="false">
      <c r="A2279" s="0" t="s">
        <v>3428</v>
      </c>
    </row>
    <row r="2280" customFormat="false" ht="12.8" hidden="false" customHeight="false" outlineLevel="0" collapsed="false">
      <c r="A2280" s="0" t="s">
        <v>3429</v>
      </c>
      <c r="B2280" s="0" t="s">
        <v>3430</v>
      </c>
    </row>
    <row r="2281" customFormat="false" ht="12.8" hidden="false" customHeight="false" outlineLevel="0" collapsed="false">
      <c r="A2281" s="0" t="s">
        <v>3431</v>
      </c>
      <c r="B2281" s="0" t="s">
        <v>3432</v>
      </c>
    </row>
    <row r="2282" customFormat="false" ht="12.8" hidden="false" customHeight="false" outlineLevel="0" collapsed="false">
      <c r="A2282" s="0" t="s">
        <v>3433</v>
      </c>
    </row>
    <row r="2283" customFormat="false" ht="12.8" hidden="false" customHeight="false" outlineLevel="0" collapsed="false">
      <c r="A2283" s="0" t="s">
        <v>3434</v>
      </c>
    </row>
    <row r="2284" customFormat="false" ht="12.8" hidden="false" customHeight="false" outlineLevel="0" collapsed="false">
      <c r="A2284" s="0" t="s">
        <v>3435</v>
      </c>
    </row>
    <row r="2285" customFormat="false" ht="12.8" hidden="false" customHeight="false" outlineLevel="0" collapsed="false">
      <c r="A2285" s="0" t="s">
        <v>3436</v>
      </c>
    </row>
    <row r="2286" customFormat="false" ht="12.8" hidden="false" customHeight="false" outlineLevel="0" collapsed="false">
      <c r="A2286" s="0" t="s">
        <v>3437</v>
      </c>
      <c r="B2286" s="0" t="s">
        <v>3438</v>
      </c>
    </row>
    <row r="2287" customFormat="false" ht="12.8" hidden="false" customHeight="false" outlineLevel="0" collapsed="false">
      <c r="A2287" s="0" t="s">
        <v>3439</v>
      </c>
      <c r="B2287" s="0" t="s">
        <v>3440</v>
      </c>
      <c r="C2287" s="0" t="s">
        <v>3441</v>
      </c>
      <c r="D2287" s="0" t="s">
        <v>3442</v>
      </c>
    </row>
    <row r="2288" customFormat="false" ht="12.8" hidden="false" customHeight="false" outlineLevel="0" collapsed="false">
      <c r="A2288" s="0" t="s">
        <v>3443</v>
      </c>
    </row>
    <row r="2289" customFormat="false" ht="12.8" hidden="false" customHeight="false" outlineLevel="0" collapsed="false">
      <c r="A2289" s="0" t="s">
        <v>3444</v>
      </c>
    </row>
    <row r="2290" customFormat="false" ht="12.8" hidden="false" customHeight="false" outlineLevel="0" collapsed="false">
      <c r="A2290" s="0" t="s">
        <v>3445</v>
      </c>
      <c r="B2290" s="0" t="s">
        <v>3446</v>
      </c>
      <c r="C2290" s="0" t="s">
        <v>3447</v>
      </c>
    </row>
    <row r="2291" customFormat="false" ht="12.8" hidden="false" customHeight="false" outlineLevel="0" collapsed="false">
      <c r="A2291" s="0" t="s">
        <v>3448</v>
      </c>
    </row>
    <row r="2292" customFormat="false" ht="12.8" hidden="false" customHeight="false" outlineLevel="0" collapsed="false">
      <c r="A2292" s="0" t="s">
        <v>3449</v>
      </c>
      <c r="B2292" s="0" t="s">
        <v>3450</v>
      </c>
    </row>
    <row r="2293" customFormat="false" ht="12.8" hidden="false" customHeight="false" outlineLevel="0" collapsed="false">
      <c r="A2293" s="0" t="s">
        <v>3451</v>
      </c>
    </row>
    <row r="2294" customFormat="false" ht="12.8" hidden="false" customHeight="false" outlineLevel="0" collapsed="false">
      <c r="A2294" s="0" t="s">
        <v>3452</v>
      </c>
      <c r="B2294" s="0" t="s">
        <v>3453</v>
      </c>
    </row>
    <row r="2295" customFormat="false" ht="12.8" hidden="false" customHeight="false" outlineLevel="0" collapsed="false">
      <c r="A2295" s="0" t="s">
        <v>3454</v>
      </c>
      <c r="B2295" s="0" t="s">
        <v>3455</v>
      </c>
      <c r="C2295" s="0" t="s">
        <v>3456</v>
      </c>
    </row>
    <row r="2296" customFormat="false" ht="12.8" hidden="false" customHeight="false" outlineLevel="0" collapsed="false">
      <c r="A2296" s="0" t="s">
        <v>3457</v>
      </c>
    </row>
    <row r="2297" customFormat="false" ht="12.8" hidden="false" customHeight="false" outlineLevel="0" collapsed="false">
      <c r="A2297" s="0" t="s">
        <v>3458</v>
      </c>
      <c r="B2297" s="0" t="s">
        <v>3459</v>
      </c>
    </row>
    <row r="2298" customFormat="false" ht="12.8" hidden="false" customHeight="false" outlineLevel="0" collapsed="false">
      <c r="A2298" s="0" t="s">
        <v>3460</v>
      </c>
    </row>
    <row r="2299" customFormat="false" ht="12.8" hidden="false" customHeight="false" outlineLevel="0" collapsed="false">
      <c r="A2299" s="0" t="s">
        <v>3461</v>
      </c>
      <c r="B2299" s="0" t="s">
        <v>3462</v>
      </c>
      <c r="C2299" s="0" t="s">
        <v>3463</v>
      </c>
      <c r="D2299" s="0" t="s">
        <v>3464</v>
      </c>
      <c r="E2299" s="0" t="s">
        <v>3465</v>
      </c>
    </row>
    <row r="2300" customFormat="false" ht="12.8" hidden="false" customHeight="false" outlineLevel="0" collapsed="false">
      <c r="A2300" s="0" t="s">
        <v>3466</v>
      </c>
      <c r="B2300" s="0" t="s">
        <v>3467</v>
      </c>
    </row>
    <row r="2301" customFormat="false" ht="12.8" hidden="false" customHeight="false" outlineLevel="0" collapsed="false">
      <c r="A2301" s="0" t="s">
        <v>3468</v>
      </c>
    </row>
    <row r="2302" customFormat="false" ht="12.8" hidden="false" customHeight="false" outlineLevel="0" collapsed="false">
      <c r="A2302" s="0" t="s">
        <v>3469</v>
      </c>
    </row>
    <row r="2303" customFormat="false" ht="12.8" hidden="false" customHeight="false" outlineLevel="0" collapsed="false">
      <c r="A2303" s="0" t="s">
        <v>3470</v>
      </c>
    </row>
    <row r="2304" customFormat="false" ht="12.8" hidden="false" customHeight="false" outlineLevel="0" collapsed="false">
      <c r="A2304" s="0" t="s">
        <v>3471</v>
      </c>
      <c r="B2304" s="0" t="s">
        <v>3472</v>
      </c>
      <c r="C2304" s="0" t="s">
        <v>3473</v>
      </c>
    </row>
    <row r="2305" customFormat="false" ht="12.8" hidden="false" customHeight="false" outlineLevel="0" collapsed="false">
      <c r="A2305" s="0" t="s">
        <v>3474</v>
      </c>
    </row>
    <row r="2306" customFormat="false" ht="12.8" hidden="false" customHeight="false" outlineLevel="0" collapsed="false">
      <c r="A2306" s="0" t="s">
        <v>3475</v>
      </c>
    </row>
    <row r="2307" customFormat="false" ht="12.8" hidden="false" customHeight="false" outlineLevel="0" collapsed="false">
      <c r="A2307" s="0" t="s">
        <v>3476</v>
      </c>
    </row>
    <row r="2308" customFormat="false" ht="12.8" hidden="false" customHeight="false" outlineLevel="0" collapsed="false">
      <c r="A2308" s="0" t="s">
        <v>3477</v>
      </c>
    </row>
    <row r="2309" customFormat="false" ht="12.8" hidden="false" customHeight="false" outlineLevel="0" collapsed="false">
      <c r="A2309" s="0" t="s">
        <v>3478</v>
      </c>
      <c r="B2309" s="0" t="s">
        <v>3479</v>
      </c>
    </row>
    <row r="2310" customFormat="false" ht="12.8" hidden="false" customHeight="false" outlineLevel="0" collapsed="false">
      <c r="A2310" s="0" t="s">
        <v>3480</v>
      </c>
    </row>
    <row r="2311" customFormat="false" ht="12.8" hidden="false" customHeight="false" outlineLevel="0" collapsed="false">
      <c r="A2311" s="0" t="s">
        <v>3481</v>
      </c>
      <c r="B2311" s="0" t="s">
        <v>3482</v>
      </c>
      <c r="C2311" s="0" t="s">
        <v>3483</v>
      </c>
    </row>
    <row r="2312" customFormat="false" ht="12.8" hidden="false" customHeight="false" outlineLevel="0" collapsed="false">
      <c r="A2312" s="0" t="s">
        <v>3484</v>
      </c>
    </row>
    <row r="2313" customFormat="false" ht="12.8" hidden="false" customHeight="false" outlineLevel="0" collapsed="false">
      <c r="A2313" s="0" t="s">
        <v>3485</v>
      </c>
    </row>
    <row r="2314" customFormat="false" ht="12.8" hidden="false" customHeight="false" outlineLevel="0" collapsed="false">
      <c r="A2314" s="0" t="s">
        <v>3486</v>
      </c>
    </row>
    <row r="2315" customFormat="false" ht="12.8" hidden="false" customHeight="false" outlineLevel="0" collapsed="false">
      <c r="A2315" s="0" t="s">
        <v>3487</v>
      </c>
    </row>
    <row r="2316" customFormat="false" ht="12.8" hidden="false" customHeight="false" outlineLevel="0" collapsed="false">
      <c r="A2316" s="0" t="s">
        <v>3488</v>
      </c>
    </row>
    <row r="2317" customFormat="false" ht="12.8" hidden="false" customHeight="false" outlineLevel="0" collapsed="false">
      <c r="A2317" s="0" t="s">
        <v>3489</v>
      </c>
    </row>
    <row r="2318" customFormat="false" ht="12.8" hidden="false" customHeight="false" outlineLevel="0" collapsed="false">
      <c r="A2318" s="0" t="s">
        <v>3490</v>
      </c>
    </row>
    <row r="2319" customFormat="false" ht="12.8" hidden="false" customHeight="false" outlineLevel="0" collapsed="false">
      <c r="A2319" s="0" t="s">
        <v>3491</v>
      </c>
      <c r="B2319" s="0" t="n">
        <v>7</v>
      </c>
    </row>
    <row r="2320" customFormat="false" ht="12.8" hidden="false" customHeight="false" outlineLevel="0" collapsed="false">
      <c r="A2320" s="0" t="s">
        <v>3492</v>
      </c>
    </row>
    <row r="2321" customFormat="false" ht="12.8" hidden="false" customHeight="false" outlineLevel="0" collapsed="false">
      <c r="A2321" s="0" t="s">
        <v>3493</v>
      </c>
    </row>
    <row r="2322" customFormat="false" ht="12.8" hidden="false" customHeight="false" outlineLevel="0" collapsed="false">
      <c r="A2322" s="0" t="s">
        <v>3494</v>
      </c>
      <c r="B2322" s="0" t="s">
        <v>3495</v>
      </c>
    </row>
    <row r="2323" customFormat="false" ht="12.8" hidden="false" customHeight="false" outlineLevel="0" collapsed="false">
      <c r="A2323" s="0" t="s">
        <v>3496</v>
      </c>
    </row>
    <row r="2324" customFormat="false" ht="12.8" hidden="false" customHeight="false" outlineLevel="0" collapsed="false">
      <c r="A2324" s="0" t="s">
        <v>3497</v>
      </c>
    </row>
    <row r="2325" customFormat="false" ht="12.8" hidden="false" customHeight="false" outlineLevel="0" collapsed="false">
      <c r="A2325" s="0" t="s">
        <v>3498</v>
      </c>
    </row>
    <row r="2326" customFormat="false" ht="12.8" hidden="false" customHeight="false" outlineLevel="0" collapsed="false">
      <c r="A2326" s="0" t="s">
        <v>3499</v>
      </c>
    </row>
    <row r="2327" customFormat="false" ht="12.8" hidden="false" customHeight="false" outlineLevel="0" collapsed="false">
      <c r="A2327" s="0" t="s">
        <v>3500</v>
      </c>
    </row>
    <row r="2328" customFormat="false" ht="12.8" hidden="false" customHeight="false" outlineLevel="0" collapsed="false">
      <c r="A2328" s="0" t="s">
        <v>3501</v>
      </c>
    </row>
    <row r="2329" customFormat="false" ht="12.8" hidden="false" customHeight="false" outlineLevel="0" collapsed="false">
      <c r="A2329" s="0" t="s">
        <v>3502</v>
      </c>
      <c r="B2329" s="0" t="s">
        <v>3503</v>
      </c>
    </row>
    <row r="2330" customFormat="false" ht="12.8" hidden="false" customHeight="false" outlineLevel="0" collapsed="false">
      <c r="A2330" s="0" t="s">
        <v>3504</v>
      </c>
    </row>
    <row r="2331" customFormat="false" ht="12.8" hidden="false" customHeight="false" outlineLevel="0" collapsed="false">
      <c r="A2331" s="0" t="s">
        <v>3505</v>
      </c>
      <c r="B2331" s="0" t="s">
        <v>3506</v>
      </c>
    </row>
    <row r="2332" customFormat="false" ht="12.8" hidden="false" customHeight="false" outlineLevel="0" collapsed="false">
      <c r="A2332" s="0" t="s">
        <v>3507</v>
      </c>
      <c r="B2332" s="0" t="s">
        <v>3508</v>
      </c>
    </row>
    <row r="2333" customFormat="false" ht="12.8" hidden="false" customHeight="false" outlineLevel="0" collapsed="false">
      <c r="A2333" s="0" t="s">
        <v>3509</v>
      </c>
    </row>
    <row r="2334" customFormat="false" ht="12.8" hidden="false" customHeight="false" outlineLevel="0" collapsed="false">
      <c r="A2334" s="0" t="s">
        <v>3510</v>
      </c>
    </row>
    <row r="2335" customFormat="false" ht="12.8" hidden="false" customHeight="false" outlineLevel="0" collapsed="false">
      <c r="A2335" s="0" t="s">
        <v>3511</v>
      </c>
      <c r="B2335" s="0" t="s">
        <v>3512</v>
      </c>
    </row>
    <row r="2336" customFormat="false" ht="12.8" hidden="false" customHeight="false" outlineLevel="0" collapsed="false">
      <c r="A2336" s="0" t="s">
        <v>3513</v>
      </c>
      <c r="B2336" s="0" t="s">
        <v>3514</v>
      </c>
    </row>
    <row r="2337" customFormat="false" ht="12.8" hidden="false" customHeight="false" outlineLevel="0" collapsed="false">
      <c r="A2337" s="0" t="s">
        <v>3515</v>
      </c>
    </row>
    <row r="2338" customFormat="false" ht="12.8" hidden="false" customHeight="false" outlineLevel="0" collapsed="false">
      <c r="A2338" s="0" t="s">
        <v>3516</v>
      </c>
      <c r="B2338" s="0" t="s">
        <v>3517</v>
      </c>
    </row>
    <row r="2339" customFormat="false" ht="12.8" hidden="false" customHeight="false" outlineLevel="0" collapsed="false">
      <c r="A2339" s="0" t="s">
        <v>3518</v>
      </c>
    </row>
    <row r="2340" customFormat="false" ht="12.8" hidden="false" customHeight="false" outlineLevel="0" collapsed="false">
      <c r="A2340" s="0" t="s">
        <v>3519</v>
      </c>
    </row>
    <row r="2341" customFormat="false" ht="12.8" hidden="false" customHeight="false" outlineLevel="0" collapsed="false">
      <c r="A2341" s="0" t="s">
        <v>3520</v>
      </c>
    </row>
    <row r="2342" customFormat="false" ht="12.8" hidden="false" customHeight="false" outlineLevel="0" collapsed="false">
      <c r="A2342" s="0" t="s">
        <v>3521</v>
      </c>
    </row>
    <row r="2343" customFormat="false" ht="12.8" hidden="false" customHeight="false" outlineLevel="0" collapsed="false">
      <c r="A2343" s="0" t="s">
        <v>3522</v>
      </c>
    </row>
    <row r="2344" customFormat="false" ht="12.8" hidden="false" customHeight="false" outlineLevel="0" collapsed="false">
      <c r="A2344" s="0" t="s">
        <v>3523</v>
      </c>
    </row>
    <row r="2345" customFormat="false" ht="12.8" hidden="false" customHeight="false" outlineLevel="0" collapsed="false">
      <c r="A2345" s="0" t="s">
        <v>3524</v>
      </c>
      <c r="B2345" s="0" t="s">
        <v>3525</v>
      </c>
    </row>
    <row r="2346" customFormat="false" ht="12.8" hidden="false" customHeight="false" outlineLevel="0" collapsed="false">
      <c r="A2346" s="0" t="s">
        <v>3526</v>
      </c>
      <c r="B2346" s="0" t="s">
        <v>3527</v>
      </c>
    </row>
    <row r="2347" customFormat="false" ht="12.8" hidden="false" customHeight="false" outlineLevel="0" collapsed="false">
      <c r="A2347" s="0" t="s">
        <v>3528</v>
      </c>
    </row>
    <row r="2348" customFormat="false" ht="12.8" hidden="false" customHeight="false" outlineLevel="0" collapsed="false">
      <c r="A2348" s="0" t="s">
        <v>3529</v>
      </c>
      <c r="B2348" s="0" t="s">
        <v>3530</v>
      </c>
      <c r="C2348" s="0" t="s">
        <v>3531</v>
      </c>
    </row>
    <row r="2349" customFormat="false" ht="12.8" hidden="false" customHeight="false" outlineLevel="0" collapsed="false">
      <c r="A2349" s="0" t="s">
        <v>3532</v>
      </c>
    </row>
    <row r="2350" customFormat="false" ht="12.8" hidden="false" customHeight="false" outlineLevel="0" collapsed="false">
      <c r="A2350" s="0" t="s">
        <v>3533</v>
      </c>
    </row>
    <row r="2351" customFormat="false" ht="12.8" hidden="false" customHeight="false" outlineLevel="0" collapsed="false">
      <c r="A2351" s="0" t="s">
        <v>3534</v>
      </c>
      <c r="B2351" s="0" t="s">
        <v>3535</v>
      </c>
    </row>
    <row r="2352" customFormat="false" ht="12.8" hidden="false" customHeight="false" outlineLevel="0" collapsed="false">
      <c r="A2352" s="0" t="s">
        <v>3536</v>
      </c>
    </row>
    <row r="2353" customFormat="false" ht="12.8" hidden="false" customHeight="false" outlineLevel="0" collapsed="false">
      <c r="A2353" s="0" t="s">
        <v>3537</v>
      </c>
      <c r="B2353" s="0" t="s">
        <v>3538</v>
      </c>
    </row>
    <row r="2354" customFormat="false" ht="12.8" hidden="false" customHeight="false" outlineLevel="0" collapsed="false">
      <c r="A2354" s="0" t="s">
        <v>3539</v>
      </c>
    </row>
    <row r="2355" customFormat="false" ht="12.8" hidden="false" customHeight="false" outlineLevel="0" collapsed="false">
      <c r="A2355" s="0" t="s">
        <v>3540</v>
      </c>
    </row>
    <row r="2356" customFormat="false" ht="12.8" hidden="false" customHeight="false" outlineLevel="0" collapsed="false">
      <c r="A2356" s="0" t="s">
        <v>3541</v>
      </c>
      <c r="B2356" s="0" t="s">
        <v>3542</v>
      </c>
    </row>
    <row r="2357" customFormat="false" ht="12.8" hidden="false" customHeight="false" outlineLevel="0" collapsed="false">
      <c r="A2357" s="0" t="s">
        <v>3543</v>
      </c>
    </row>
    <row r="2358" customFormat="false" ht="12.8" hidden="false" customHeight="false" outlineLevel="0" collapsed="false">
      <c r="A2358" s="0" t="s">
        <v>3544</v>
      </c>
      <c r="B2358" s="0" t="s">
        <v>3545</v>
      </c>
    </row>
    <row r="2359" customFormat="false" ht="12.8" hidden="false" customHeight="false" outlineLevel="0" collapsed="false">
      <c r="A2359" s="0" t="s">
        <v>3546</v>
      </c>
    </row>
    <row r="2360" customFormat="false" ht="12.8" hidden="false" customHeight="false" outlineLevel="0" collapsed="false">
      <c r="A2360" s="0" t="s">
        <v>3547</v>
      </c>
    </row>
    <row r="2361" customFormat="false" ht="12.8" hidden="false" customHeight="false" outlineLevel="0" collapsed="false">
      <c r="A2361" s="0" t="s">
        <v>3548</v>
      </c>
    </row>
    <row r="2362" customFormat="false" ht="12.8" hidden="false" customHeight="false" outlineLevel="0" collapsed="false">
      <c r="A2362" s="0" t="s">
        <v>3549</v>
      </c>
    </row>
    <row r="2363" customFormat="false" ht="12.8" hidden="false" customHeight="false" outlineLevel="0" collapsed="false">
      <c r="A2363" s="0" t="s">
        <v>3550</v>
      </c>
    </row>
    <row r="2364" customFormat="false" ht="12.8" hidden="false" customHeight="false" outlineLevel="0" collapsed="false">
      <c r="A2364" s="0" t="s">
        <v>3551</v>
      </c>
      <c r="B2364" s="0" t="s">
        <v>3552</v>
      </c>
    </row>
    <row r="2365" customFormat="false" ht="12.8" hidden="false" customHeight="false" outlineLevel="0" collapsed="false">
      <c r="A2365" s="0" t="s">
        <v>3553</v>
      </c>
    </row>
    <row r="2366" customFormat="false" ht="12.8" hidden="false" customHeight="false" outlineLevel="0" collapsed="false">
      <c r="A2366" s="0" t="s">
        <v>3554</v>
      </c>
    </row>
    <row r="2367" customFormat="false" ht="12.8" hidden="false" customHeight="false" outlineLevel="0" collapsed="false">
      <c r="A2367" s="0" t="s">
        <v>3555</v>
      </c>
    </row>
    <row r="2368" customFormat="false" ht="12.8" hidden="false" customHeight="false" outlineLevel="0" collapsed="false">
      <c r="A2368" s="0" t="s">
        <v>3556</v>
      </c>
      <c r="B2368" s="0" t="s">
        <v>3557</v>
      </c>
      <c r="C2368" s="0" t="s">
        <v>3558</v>
      </c>
    </row>
    <row r="2369" customFormat="false" ht="12.8" hidden="false" customHeight="false" outlineLevel="0" collapsed="false">
      <c r="A2369" s="0" t="s">
        <v>3559</v>
      </c>
      <c r="B2369" s="0" t="s">
        <v>3560</v>
      </c>
    </row>
    <row r="2370" customFormat="false" ht="12.8" hidden="false" customHeight="false" outlineLevel="0" collapsed="false">
      <c r="A2370" s="0" t="s">
        <v>3561</v>
      </c>
      <c r="B2370" s="0" t="s">
        <v>3562</v>
      </c>
    </row>
    <row r="2371" customFormat="false" ht="12.8" hidden="false" customHeight="false" outlineLevel="0" collapsed="false">
      <c r="A2371" s="0" t="s">
        <v>3563</v>
      </c>
    </row>
    <row r="2372" customFormat="false" ht="12.8" hidden="false" customHeight="false" outlineLevel="0" collapsed="false">
      <c r="A2372" s="0" t="s">
        <v>3564</v>
      </c>
    </row>
    <row r="2373" customFormat="false" ht="12.8" hidden="false" customHeight="false" outlineLevel="0" collapsed="false">
      <c r="A2373" s="0" t="s">
        <v>3565</v>
      </c>
      <c r="B2373" s="0" t="s">
        <v>3566</v>
      </c>
    </row>
    <row r="2374" customFormat="false" ht="12.8" hidden="false" customHeight="false" outlineLevel="0" collapsed="false">
      <c r="A2374" s="0" t="s">
        <v>3567</v>
      </c>
    </row>
    <row r="2375" customFormat="false" ht="12.8" hidden="false" customHeight="false" outlineLevel="0" collapsed="false">
      <c r="A2375" s="0" t="s">
        <v>3568</v>
      </c>
    </row>
    <row r="2376" customFormat="false" ht="12.8" hidden="false" customHeight="false" outlineLevel="0" collapsed="false">
      <c r="A2376" s="0" t="s">
        <v>3569</v>
      </c>
    </row>
    <row r="2377" customFormat="false" ht="12.8" hidden="false" customHeight="false" outlineLevel="0" collapsed="false">
      <c r="A2377" s="0" t="s">
        <v>3570</v>
      </c>
    </row>
    <row r="2378" customFormat="false" ht="12.8" hidden="false" customHeight="false" outlineLevel="0" collapsed="false">
      <c r="A2378" s="0" t="s">
        <v>3571</v>
      </c>
    </row>
    <row r="2379" customFormat="false" ht="12.8" hidden="false" customHeight="false" outlineLevel="0" collapsed="false">
      <c r="A2379" s="0" t="s">
        <v>3572</v>
      </c>
    </row>
    <row r="2380" customFormat="false" ht="12.8" hidden="false" customHeight="false" outlineLevel="0" collapsed="false">
      <c r="A2380" s="0" t="s">
        <v>3573</v>
      </c>
    </row>
    <row r="2381" customFormat="false" ht="12.8" hidden="false" customHeight="false" outlineLevel="0" collapsed="false">
      <c r="A2381" s="0" t="s">
        <v>3574</v>
      </c>
    </row>
    <row r="2382" customFormat="false" ht="12.8" hidden="false" customHeight="false" outlineLevel="0" collapsed="false">
      <c r="A2382" s="0" t="s">
        <v>3575</v>
      </c>
      <c r="B2382" s="0" t="s">
        <v>3576</v>
      </c>
    </row>
    <row r="2383" customFormat="false" ht="12.8" hidden="false" customHeight="false" outlineLevel="0" collapsed="false">
      <c r="A2383" s="0" t="s">
        <v>3577</v>
      </c>
    </row>
    <row r="2384" customFormat="false" ht="12.8" hidden="false" customHeight="false" outlineLevel="0" collapsed="false">
      <c r="A2384" s="0" t="s">
        <v>3578</v>
      </c>
      <c r="B2384" s="0" t="s">
        <v>3579</v>
      </c>
    </row>
    <row r="2385" customFormat="false" ht="12.8" hidden="false" customHeight="false" outlineLevel="0" collapsed="false">
      <c r="A2385" s="0" t="s">
        <v>3580</v>
      </c>
    </row>
    <row r="2386" customFormat="false" ht="12.8" hidden="false" customHeight="false" outlineLevel="0" collapsed="false">
      <c r="A2386" s="0" t="s">
        <v>3581</v>
      </c>
    </row>
    <row r="2387" customFormat="false" ht="12.8" hidden="false" customHeight="false" outlineLevel="0" collapsed="false">
      <c r="A2387" s="0" t="s">
        <v>3582</v>
      </c>
      <c r="B2387" s="0" t="s">
        <v>3583</v>
      </c>
      <c r="C2387" s="0" t="s">
        <v>3584</v>
      </c>
      <c r="D2387" s="0" t="s">
        <v>3585</v>
      </c>
      <c r="E2387" s="0" t="s">
        <v>3586</v>
      </c>
      <c r="F2387" s="0" t="s">
        <v>3587</v>
      </c>
    </row>
    <row r="2388" customFormat="false" ht="12.8" hidden="false" customHeight="false" outlineLevel="0" collapsed="false">
      <c r="A2388" s="0" t="s">
        <v>3588</v>
      </c>
    </row>
    <row r="2389" customFormat="false" ht="12.8" hidden="false" customHeight="false" outlineLevel="0" collapsed="false">
      <c r="A2389" s="0" t="s">
        <v>3589</v>
      </c>
    </row>
    <row r="2390" customFormat="false" ht="12.8" hidden="false" customHeight="false" outlineLevel="0" collapsed="false">
      <c r="A2390" s="0" t="s">
        <v>3590</v>
      </c>
    </row>
    <row r="2391" customFormat="false" ht="12.8" hidden="false" customHeight="false" outlineLevel="0" collapsed="false">
      <c r="A2391" s="0" t="s">
        <v>3591</v>
      </c>
    </row>
    <row r="2392" customFormat="false" ht="12.8" hidden="false" customHeight="false" outlineLevel="0" collapsed="false">
      <c r="A2392" s="0" t="s">
        <v>3592</v>
      </c>
      <c r="B2392" s="0" t="s">
        <v>3593</v>
      </c>
    </row>
    <row r="2393" customFormat="false" ht="12.8" hidden="false" customHeight="false" outlineLevel="0" collapsed="false">
      <c r="A2393" s="0" t="s">
        <v>3594</v>
      </c>
      <c r="B2393" s="0" t="s">
        <v>3595</v>
      </c>
    </row>
    <row r="2394" customFormat="false" ht="12.8" hidden="false" customHeight="false" outlineLevel="0" collapsed="false">
      <c r="A2394" s="0" t="s">
        <v>3596</v>
      </c>
    </row>
    <row r="2395" customFormat="false" ht="12.8" hidden="false" customHeight="false" outlineLevel="0" collapsed="false">
      <c r="A2395" s="0" t="s">
        <v>3597</v>
      </c>
      <c r="B2395" s="0" t="s">
        <v>3598</v>
      </c>
    </row>
    <row r="2396" customFormat="false" ht="12.8" hidden="false" customHeight="false" outlineLevel="0" collapsed="false">
      <c r="A2396" s="0" t="s">
        <v>3599</v>
      </c>
      <c r="B2396" s="0" t="s">
        <v>3600</v>
      </c>
    </row>
    <row r="2397" customFormat="false" ht="12.8" hidden="false" customHeight="false" outlineLevel="0" collapsed="false">
      <c r="A2397" s="0" t="s">
        <v>3601</v>
      </c>
      <c r="B2397" s="0" t="s">
        <v>3602</v>
      </c>
      <c r="C2397" s="0" t="s">
        <v>3603</v>
      </c>
      <c r="D2397" s="0" t="s">
        <v>3604</v>
      </c>
      <c r="E2397" s="0" t="s">
        <v>3605</v>
      </c>
      <c r="F2397" s="0" t="s">
        <v>3606</v>
      </c>
    </row>
    <row r="2398" customFormat="false" ht="12.8" hidden="false" customHeight="false" outlineLevel="0" collapsed="false">
      <c r="A2398" s="0" t="s">
        <v>3607</v>
      </c>
    </row>
    <row r="2399" customFormat="false" ht="12.8" hidden="false" customHeight="false" outlineLevel="0" collapsed="false">
      <c r="A2399" s="0" t="s">
        <v>3608</v>
      </c>
    </row>
    <row r="2400" customFormat="false" ht="12.8" hidden="false" customHeight="false" outlineLevel="0" collapsed="false">
      <c r="A2400" s="0" t="s">
        <v>3609</v>
      </c>
      <c r="B2400" s="0" t="s">
        <v>3610</v>
      </c>
    </row>
    <row r="2401" customFormat="false" ht="12.8" hidden="false" customHeight="false" outlineLevel="0" collapsed="false">
      <c r="A2401" s="0" t="s">
        <v>3611</v>
      </c>
    </row>
    <row r="2402" customFormat="false" ht="12.8" hidden="false" customHeight="false" outlineLevel="0" collapsed="false">
      <c r="A2402" s="0" t="s">
        <v>3612</v>
      </c>
      <c r="B2402" s="0" t="s">
        <v>3613</v>
      </c>
    </row>
    <row r="2403" customFormat="false" ht="12.8" hidden="false" customHeight="false" outlineLevel="0" collapsed="false">
      <c r="A2403" s="0" t="s">
        <v>3614</v>
      </c>
      <c r="B2403" s="0" t="s">
        <v>3615</v>
      </c>
    </row>
    <row r="2404" customFormat="false" ht="12.8" hidden="false" customHeight="false" outlineLevel="0" collapsed="false">
      <c r="A2404" s="0" t="s">
        <v>3616</v>
      </c>
      <c r="B2404" s="0" t="s">
        <v>3617</v>
      </c>
      <c r="C2404" s="0" t="s">
        <v>3618</v>
      </c>
    </row>
    <row r="2405" customFormat="false" ht="12.8" hidden="false" customHeight="false" outlineLevel="0" collapsed="false">
      <c r="A2405" s="0" t="s">
        <v>3619</v>
      </c>
      <c r="B2405" s="0" t="s">
        <v>3620</v>
      </c>
    </row>
    <row r="2406" customFormat="false" ht="12.8" hidden="false" customHeight="false" outlineLevel="0" collapsed="false">
      <c r="A2406" s="0" t="s">
        <v>3621</v>
      </c>
    </row>
    <row r="2407" customFormat="false" ht="12.8" hidden="false" customHeight="false" outlineLevel="0" collapsed="false">
      <c r="A2407" s="0" t="s">
        <v>3622</v>
      </c>
      <c r="B2407" s="0" t="s">
        <v>3623</v>
      </c>
    </row>
    <row r="2408" customFormat="false" ht="12.8" hidden="false" customHeight="false" outlineLevel="0" collapsed="false">
      <c r="A2408" s="0" t="s">
        <v>3624</v>
      </c>
    </row>
    <row r="2409" customFormat="false" ht="12.8" hidden="false" customHeight="false" outlineLevel="0" collapsed="false">
      <c r="A2409" s="0" t="s">
        <v>3625</v>
      </c>
    </row>
    <row r="2410" customFormat="false" ht="12.8" hidden="false" customHeight="false" outlineLevel="0" collapsed="false">
      <c r="A2410" s="0" t="s">
        <v>3626</v>
      </c>
    </row>
    <row r="2411" customFormat="false" ht="12.8" hidden="false" customHeight="false" outlineLevel="0" collapsed="false">
      <c r="A2411" s="0" t="s">
        <v>3627</v>
      </c>
      <c r="B2411" s="0" t="s">
        <v>3628</v>
      </c>
    </row>
    <row r="2412" customFormat="false" ht="12.8" hidden="false" customHeight="false" outlineLevel="0" collapsed="false">
      <c r="A2412" s="0" t="s">
        <v>3629</v>
      </c>
    </row>
    <row r="2413" customFormat="false" ht="12.8" hidden="false" customHeight="false" outlineLevel="0" collapsed="false">
      <c r="A2413" s="0" t="s">
        <v>3630</v>
      </c>
    </row>
    <row r="2414" customFormat="false" ht="12.8" hidden="false" customHeight="false" outlineLevel="0" collapsed="false">
      <c r="A2414" s="0" t="s">
        <v>3631</v>
      </c>
      <c r="B2414" s="0" t="s">
        <v>3632</v>
      </c>
      <c r="C2414" s="0" t="s">
        <v>3633</v>
      </c>
    </row>
    <row r="2415" customFormat="false" ht="12.8" hidden="false" customHeight="false" outlineLevel="0" collapsed="false">
      <c r="A2415" s="0" t="s">
        <v>3634</v>
      </c>
    </row>
    <row r="2416" customFormat="false" ht="12.8" hidden="false" customHeight="false" outlineLevel="0" collapsed="false">
      <c r="A2416" s="0" t="s">
        <v>3635</v>
      </c>
    </row>
    <row r="2417" customFormat="false" ht="12.8" hidden="false" customHeight="false" outlineLevel="0" collapsed="false">
      <c r="A2417" s="0" t="s">
        <v>3636</v>
      </c>
      <c r="B2417" s="0" t="s">
        <v>3637</v>
      </c>
    </row>
    <row r="2418" customFormat="false" ht="12.8" hidden="false" customHeight="false" outlineLevel="0" collapsed="false">
      <c r="A2418" s="0" t="s">
        <v>3638</v>
      </c>
      <c r="B2418" s="0" t="s">
        <v>3639</v>
      </c>
    </row>
    <row r="2419" customFormat="false" ht="12.8" hidden="false" customHeight="false" outlineLevel="0" collapsed="false">
      <c r="A2419" s="0" t="s">
        <v>3640</v>
      </c>
    </row>
    <row r="2420" customFormat="false" ht="12.8" hidden="false" customHeight="false" outlineLevel="0" collapsed="false">
      <c r="A2420" s="0" t="s">
        <v>3641</v>
      </c>
      <c r="B2420" s="0" t="s">
        <v>3642</v>
      </c>
    </row>
    <row r="2421" customFormat="false" ht="12.8" hidden="false" customHeight="false" outlineLevel="0" collapsed="false">
      <c r="A2421" s="0" t="s">
        <v>3643</v>
      </c>
      <c r="B2421" s="0" t="s">
        <v>3644</v>
      </c>
      <c r="C2421" s="0" t="s">
        <v>3645</v>
      </c>
      <c r="D2421" s="0" t="s">
        <v>3646</v>
      </c>
    </row>
    <row r="2422" customFormat="false" ht="12.8" hidden="false" customHeight="false" outlineLevel="0" collapsed="false">
      <c r="A2422" s="0" t="s">
        <v>3647</v>
      </c>
      <c r="B2422" s="0" t="s">
        <v>3648</v>
      </c>
    </row>
    <row r="2423" customFormat="false" ht="12.8" hidden="false" customHeight="false" outlineLevel="0" collapsed="false">
      <c r="A2423" s="0" t="s">
        <v>3649</v>
      </c>
    </row>
    <row r="2424" customFormat="false" ht="12.8" hidden="false" customHeight="false" outlineLevel="0" collapsed="false">
      <c r="A2424" s="0" t="s">
        <v>3650</v>
      </c>
    </row>
    <row r="2425" customFormat="false" ht="12.8" hidden="false" customHeight="false" outlineLevel="0" collapsed="false">
      <c r="A2425" s="0" t="s">
        <v>3651</v>
      </c>
      <c r="B2425" s="0" t="s">
        <v>3652</v>
      </c>
    </row>
    <row r="2426" customFormat="false" ht="12.8" hidden="false" customHeight="false" outlineLevel="0" collapsed="false">
      <c r="A2426" s="0" t="s">
        <v>3653</v>
      </c>
      <c r="B2426" s="0" t="s">
        <v>3654</v>
      </c>
      <c r="C2426" s="0" t="s">
        <v>3655</v>
      </c>
    </row>
    <row r="2427" customFormat="false" ht="12.8" hidden="false" customHeight="false" outlineLevel="0" collapsed="false">
      <c r="A2427" s="0" t="s">
        <v>3656</v>
      </c>
    </row>
    <row r="2428" customFormat="false" ht="12.8" hidden="false" customHeight="false" outlineLevel="0" collapsed="false">
      <c r="A2428" s="0" t="s">
        <v>3657</v>
      </c>
      <c r="B2428" s="0" t="s">
        <v>3658</v>
      </c>
    </row>
    <row r="2429" customFormat="false" ht="12.8" hidden="false" customHeight="false" outlineLevel="0" collapsed="false">
      <c r="A2429" s="0" t="s">
        <v>3659</v>
      </c>
      <c r="B2429" s="0" t="s">
        <v>3660</v>
      </c>
      <c r="C2429" s="0" t="s">
        <v>3661</v>
      </c>
    </row>
    <row r="2430" customFormat="false" ht="12.8" hidden="false" customHeight="false" outlineLevel="0" collapsed="false">
      <c r="A2430" s="0" t="s">
        <v>3662</v>
      </c>
    </row>
    <row r="2431" customFormat="false" ht="12.8" hidden="false" customHeight="false" outlineLevel="0" collapsed="false">
      <c r="A2431" s="0" t="s">
        <v>3663</v>
      </c>
      <c r="B2431" s="0" t="s">
        <v>3664</v>
      </c>
      <c r="C2431" s="0" t="s">
        <v>3665</v>
      </c>
    </row>
    <row r="2432" customFormat="false" ht="12.8" hidden="false" customHeight="false" outlineLevel="0" collapsed="false">
      <c r="A2432" s="0" t="s">
        <v>3666</v>
      </c>
    </row>
    <row r="2433" customFormat="false" ht="12.8" hidden="false" customHeight="false" outlineLevel="0" collapsed="false">
      <c r="A2433" s="0" t="s">
        <v>3667</v>
      </c>
    </row>
    <row r="2434" customFormat="false" ht="12.8" hidden="false" customHeight="false" outlineLevel="0" collapsed="false">
      <c r="B2434" s="0" t="s">
        <v>3668</v>
      </c>
      <c r="C2434" s="0" t="s">
        <v>3669</v>
      </c>
    </row>
    <row r="2435" customFormat="false" ht="12.8" hidden="false" customHeight="false" outlineLevel="0" collapsed="false">
      <c r="A2435" s="0" t="s">
        <v>3670</v>
      </c>
    </row>
    <row r="2436" customFormat="false" ht="12.8" hidden="false" customHeight="false" outlineLevel="0" collapsed="false">
      <c r="A2436" s="0" t="s">
        <v>3671</v>
      </c>
    </row>
    <row r="2437" customFormat="false" ht="12.8" hidden="false" customHeight="false" outlineLevel="0" collapsed="false">
      <c r="A2437" s="0" t="s">
        <v>3672</v>
      </c>
      <c r="B2437" s="0" t="s">
        <v>3673</v>
      </c>
    </row>
    <row r="2438" customFormat="false" ht="12.8" hidden="false" customHeight="false" outlineLevel="0" collapsed="false">
      <c r="A2438" s="0" t="s">
        <v>3674</v>
      </c>
    </row>
    <row r="2439" customFormat="false" ht="12.8" hidden="false" customHeight="false" outlineLevel="0" collapsed="false">
      <c r="A2439" s="0" t="s">
        <v>3675</v>
      </c>
    </row>
    <row r="2440" customFormat="false" ht="12.8" hidden="false" customHeight="false" outlineLevel="0" collapsed="false">
      <c r="A2440" s="0" t="s">
        <v>3676</v>
      </c>
    </row>
    <row r="2441" customFormat="false" ht="12.8" hidden="false" customHeight="false" outlineLevel="0" collapsed="false">
      <c r="A2441" s="0" t="s">
        <v>3677</v>
      </c>
    </row>
    <row r="2442" customFormat="false" ht="12.8" hidden="false" customHeight="false" outlineLevel="0" collapsed="false">
      <c r="A2442" s="0" t="s">
        <v>3678</v>
      </c>
    </row>
    <row r="2443" customFormat="false" ht="12.8" hidden="false" customHeight="false" outlineLevel="0" collapsed="false">
      <c r="A2443" s="0" t="s">
        <v>3679</v>
      </c>
    </row>
    <row r="2444" customFormat="false" ht="12.8" hidden="false" customHeight="false" outlineLevel="0" collapsed="false">
      <c r="A2444" s="0" t="s">
        <v>3680</v>
      </c>
    </row>
    <row r="2445" customFormat="false" ht="12.8" hidden="false" customHeight="false" outlineLevel="0" collapsed="false">
      <c r="A2445" s="0" t="s">
        <v>3681</v>
      </c>
    </row>
    <row r="2446" customFormat="false" ht="12.8" hidden="false" customHeight="false" outlineLevel="0" collapsed="false">
      <c r="A2446" s="0" t="s">
        <v>3682</v>
      </c>
    </row>
    <row r="2447" customFormat="false" ht="12.8" hidden="false" customHeight="false" outlineLevel="0" collapsed="false">
      <c r="A2447" s="0" t="s">
        <v>3683</v>
      </c>
      <c r="B2447" s="0" t="s">
        <v>3684</v>
      </c>
    </row>
    <row r="2448" customFormat="false" ht="12.8" hidden="false" customHeight="false" outlineLevel="0" collapsed="false">
      <c r="A2448" s="0" t="s">
        <v>3685</v>
      </c>
    </row>
    <row r="2449" customFormat="false" ht="12.8" hidden="false" customHeight="false" outlineLevel="0" collapsed="false">
      <c r="A2449" s="0" t="s">
        <v>3686</v>
      </c>
    </row>
    <row r="2450" customFormat="false" ht="12.8" hidden="false" customHeight="false" outlineLevel="0" collapsed="false">
      <c r="A2450" s="0" t="s">
        <v>3687</v>
      </c>
      <c r="B2450" s="0" t="s">
        <v>3688</v>
      </c>
    </row>
    <row r="2451" customFormat="false" ht="12.8" hidden="false" customHeight="false" outlineLevel="0" collapsed="false">
      <c r="A2451" s="0" t="s">
        <v>3689</v>
      </c>
    </row>
    <row r="2452" customFormat="false" ht="12.8" hidden="false" customHeight="false" outlineLevel="0" collapsed="false">
      <c r="A2452" s="0" t="s">
        <v>3690</v>
      </c>
    </row>
    <row r="2453" customFormat="false" ht="12.8" hidden="false" customHeight="false" outlineLevel="0" collapsed="false">
      <c r="A2453" s="0" t="n">
        <v>7</v>
      </c>
      <c r="B2453" s="0" t="s">
        <v>3691</v>
      </c>
    </row>
    <row r="2454" customFormat="false" ht="12.8" hidden="false" customHeight="false" outlineLevel="0" collapsed="false">
      <c r="A2454" s="0" t="s">
        <v>3692</v>
      </c>
      <c r="B2454" s="0" t="s">
        <v>3693</v>
      </c>
      <c r="C2454" s="0" t="s">
        <v>3694</v>
      </c>
      <c r="D2454" s="0" t="s">
        <v>3695</v>
      </c>
    </row>
    <row r="2455" customFormat="false" ht="12.8" hidden="false" customHeight="false" outlineLevel="0" collapsed="false">
      <c r="A2455" s="0" t="s">
        <v>3696</v>
      </c>
      <c r="B2455" s="0" t="s">
        <v>3697</v>
      </c>
      <c r="C2455" s="0" t="s">
        <v>3698</v>
      </c>
    </row>
    <row r="2456" customFormat="false" ht="12.8" hidden="false" customHeight="false" outlineLevel="0" collapsed="false">
      <c r="A2456" s="0" t="s">
        <v>3699</v>
      </c>
    </row>
    <row r="2457" customFormat="false" ht="12.8" hidden="false" customHeight="false" outlineLevel="0" collapsed="false">
      <c r="A2457" s="0" t="e">
        <f aca="false">ý¾ éô&gt;ù«â‚6²_5_x000e_Žì§i</f>
        <v>#N/A</v>
      </c>
    </row>
    <row r="2458" customFormat="false" ht="12.8" hidden="false" customHeight="false" outlineLevel="0" collapsed="false">
      <c r="A2458" s="0" t="s">
        <v>3700</v>
      </c>
    </row>
    <row r="2459" customFormat="false" ht="12.8" hidden="false" customHeight="false" outlineLevel="0" collapsed="false">
      <c r="A2459" s="0" t="s">
        <v>3701</v>
      </c>
    </row>
    <row r="2460" customFormat="false" ht="12.8" hidden="false" customHeight="false" outlineLevel="0" collapsed="false">
      <c r="A2460" s="0" t="s">
        <v>3702</v>
      </c>
    </row>
    <row r="2461" customFormat="false" ht="12.8" hidden="false" customHeight="false" outlineLevel="0" collapsed="false">
      <c r="A2461" s="0" t="s">
        <v>3703</v>
      </c>
    </row>
    <row r="2462" customFormat="false" ht="12.8" hidden="false" customHeight="false" outlineLevel="0" collapsed="false">
      <c r="A2462" s="0" t="s">
        <v>3704</v>
      </c>
      <c r="B2462" s="0" t="s">
        <v>3705</v>
      </c>
    </row>
    <row r="2463" customFormat="false" ht="12.8" hidden="false" customHeight="false" outlineLevel="0" collapsed="false">
      <c r="A2463" s="0" t="s">
        <v>3706</v>
      </c>
    </row>
    <row r="2464" customFormat="false" ht="12.8" hidden="false" customHeight="false" outlineLevel="0" collapsed="false">
      <c r="A2464" s="0" t="s">
        <v>3707</v>
      </c>
    </row>
    <row r="2465" customFormat="false" ht="12.8" hidden="false" customHeight="false" outlineLevel="0" collapsed="false">
      <c r="A2465" s="0" t="s">
        <v>3708</v>
      </c>
    </row>
    <row r="2466" customFormat="false" ht="12.8" hidden="false" customHeight="false" outlineLevel="0" collapsed="false">
      <c r="A2466" s="0" t="s">
        <v>3709</v>
      </c>
    </row>
    <row r="2467" customFormat="false" ht="12.8" hidden="false" customHeight="false" outlineLevel="0" collapsed="false">
      <c r="A2467" s="0" t="s">
        <v>3710</v>
      </c>
      <c r="B2467" s="0" t="s">
        <v>3711</v>
      </c>
    </row>
    <row r="2468" customFormat="false" ht="12.8" hidden="false" customHeight="false" outlineLevel="0" collapsed="false">
      <c r="A2468" s="0" t="s">
        <v>3712</v>
      </c>
      <c r="B2468" s="0" t="s">
        <v>3713</v>
      </c>
    </row>
    <row r="2469" customFormat="false" ht="12.8" hidden="false" customHeight="false" outlineLevel="0" collapsed="false">
      <c r="A2469" s="0" t="s">
        <v>3714</v>
      </c>
    </row>
    <row r="2470" customFormat="false" ht="12.8" hidden="false" customHeight="false" outlineLevel="0" collapsed="false">
      <c r="A2470" s="0" t="s">
        <v>3715</v>
      </c>
    </row>
    <row r="2471" customFormat="false" ht="12.8" hidden="false" customHeight="false" outlineLevel="0" collapsed="false">
      <c r="A2471" s="0" t="s">
        <v>3716</v>
      </c>
    </row>
    <row r="2472" customFormat="false" ht="12.8" hidden="false" customHeight="false" outlineLevel="0" collapsed="false">
      <c r="A2472" s="0" t="s">
        <v>3717</v>
      </c>
    </row>
    <row r="2473" customFormat="false" ht="12.8" hidden="false" customHeight="false" outlineLevel="0" collapsed="false">
      <c r="A2473" s="0" t="s">
        <v>3718</v>
      </c>
    </row>
    <row r="2474" customFormat="false" ht="12.8" hidden="false" customHeight="false" outlineLevel="0" collapsed="false">
      <c r="A2474" s="0" t="s">
        <v>3719</v>
      </c>
    </row>
    <row r="2475" customFormat="false" ht="12.8" hidden="false" customHeight="false" outlineLevel="0" collapsed="false">
      <c r="A2475" s="0" t="s">
        <v>3720</v>
      </c>
      <c r="B2475" s="0" t="s">
        <v>3721</v>
      </c>
    </row>
    <row r="2476" customFormat="false" ht="12.8" hidden="false" customHeight="false" outlineLevel="0" collapsed="false">
      <c r="A2476" s="0" t="s">
        <v>3722</v>
      </c>
      <c r="B2476" s="0" t="s">
        <v>3723</v>
      </c>
    </row>
    <row r="2477" customFormat="false" ht="12.8" hidden="false" customHeight="false" outlineLevel="0" collapsed="false">
      <c r="A2477" s="0" t="s">
        <v>3724</v>
      </c>
    </row>
    <row r="2478" customFormat="false" ht="12.8" hidden="false" customHeight="false" outlineLevel="0" collapsed="false">
      <c r="A2478" s="0" t="s">
        <v>3725</v>
      </c>
    </row>
    <row r="2479" customFormat="false" ht="12.8" hidden="false" customHeight="false" outlineLevel="0" collapsed="false">
      <c r="A2479" s="0" t="s">
        <v>3726</v>
      </c>
    </row>
    <row r="2480" customFormat="false" ht="12.8" hidden="false" customHeight="false" outlineLevel="0" collapsed="false">
      <c r="A2480" s="0" t="s">
        <v>3727</v>
      </c>
    </row>
    <row r="2481" customFormat="false" ht="12.8" hidden="false" customHeight="false" outlineLevel="0" collapsed="false">
      <c r="A2481" s="0" t="s">
        <v>3728</v>
      </c>
    </row>
    <row r="2482" customFormat="false" ht="12.8" hidden="false" customHeight="false" outlineLevel="0" collapsed="false">
      <c r="A2482" s="0" t="s">
        <v>3729</v>
      </c>
      <c r="B2482" s="0" t="s">
        <v>3730</v>
      </c>
    </row>
    <row r="2483" customFormat="false" ht="12.8" hidden="false" customHeight="false" outlineLevel="0" collapsed="false">
      <c r="A2483" s="0" t="s">
        <v>3731</v>
      </c>
    </row>
    <row r="2484" customFormat="false" ht="12.8" hidden="false" customHeight="false" outlineLevel="0" collapsed="false">
      <c r="A2484" s="0" t="s">
        <v>3732</v>
      </c>
    </row>
    <row r="2485" customFormat="false" ht="12.8" hidden="false" customHeight="false" outlineLevel="0" collapsed="false">
      <c r="A2485" s="0" t="s">
        <v>3733</v>
      </c>
      <c r="B2485" s="0" t="s">
        <v>3734</v>
      </c>
    </row>
    <row r="2486" customFormat="false" ht="12.8" hidden="false" customHeight="false" outlineLevel="0" collapsed="false">
      <c r="A2486" s="0" t="s">
        <v>3735</v>
      </c>
      <c r="B2486" s="0" t="s">
        <v>3736</v>
      </c>
    </row>
    <row r="2487" customFormat="false" ht="12.8" hidden="false" customHeight="false" outlineLevel="0" collapsed="false">
      <c r="A2487" s="0" t="s">
        <v>3737</v>
      </c>
      <c r="B2487" s="0" t="s">
        <v>3738</v>
      </c>
    </row>
    <row r="2488" customFormat="false" ht="12.8" hidden="false" customHeight="false" outlineLevel="0" collapsed="false">
      <c r="A2488" s="0" t="s">
        <v>3739</v>
      </c>
      <c r="B2488" s="0" t="s">
        <v>3740</v>
      </c>
      <c r="C2488" s="0" t="s">
        <v>3741</v>
      </c>
    </row>
    <row r="2489" customFormat="false" ht="12.8" hidden="false" customHeight="false" outlineLevel="0" collapsed="false">
      <c r="A2489" s="0" t="s">
        <v>3742</v>
      </c>
    </row>
    <row r="2490" customFormat="false" ht="12.8" hidden="false" customHeight="false" outlineLevel="0" collapsed="false">
      <c r="A2490" s="0" t="s">
        <v>3743</v>
      </c>
    </row>
    <row r="2491" customFormat="false" ht="12.8" hidden="false" customHeight="false" outlineLevel="0" collapsed="false">
      <c r="A2491" s="0" t="s">
        <v>3744</v>
      </c>
    </row>
    <row r="2492" customFormat="false" ht="12.8" hidden="false" customHeight="false" outlineLevel="0" collapsed="false">
      <c r="A2492" s="0" t="s">
        <v>3745</v>
      </c>
      <c r="B2492" s="0" t="s">
        <v>3746</v>
      </c>
    </row>
    <row r="2493" customFormat="false" ht="12.8" hidden="false" customHeight="false" outlineLevel="0" collapsed="false">
      <c r="A2493" s="0" t="s">
        <v>3747</v>
      </c>
      <c r="B2493" s="0" t="s">
        <v>3748</v>
      </c>
    </row>
    <row r="2494" customFormat="false" ht="12.8" hidden="false" customHeight="false" outlineLevel="0" collapsed="false">
      <c r="A2494" s="0" t="s">
        <v>3749</v>
      </c>
      <c r="B2494" s="0" t="s">
        <v>3750</v>
      </c>
    </row>
    <row r="2495" customFormat="false" ht="12.8" hidden="false" customHeight="false" outlineLevel="0" collapsed="false">
      <c r="A2495" s="0" t="s">
        <v>3751</v>
      </c>
    </row>
    <row r="2496" customFormat="false" ht="12.8" hidden="false" customHeight="false" outlineLevel="0" collapsed="false">
      <c r="A2496" s="0" t="s">
        <v>3752</v>
      </c>
      <c r="B2496" s="0" t="s">
        <v>3753</v>
      </c>
      <c r="C2496" s="0" t="s">
        <v>3754</v>
      </c>
    </row>
    <row r="2497" customFormat="false" ht="12.8" hidden="false" customHeight="false" outlineLevel="0" collapsed="false">
      <c r="A2497" s="0" t="s">
        <v>3755</v>
      </c>
      <c r="B2497" s="0" t="s">
        <v>3756</v>
      </c>
      <c r="C2497" s="0" t="s">
        <v>3757</v>
      </c>
    </row>
    <row r="2498" customFormat="false" ht="12.8" hidden="false" customHeight="false" outlineLevel="0" collapsed="false">
      <c r="A2498" s="0" t="s">
        <v>3758</v>
      </c>
    </row>
    <row r="2499" customFormat="false" ht="12.8" hidden="false" customHeight="false" outlineLevel="0" collapsed="false">
      <c r="A2499" s="0" t="s">
        <v>3759</v>
      </c>
    </row>
    <row r="2500" customFormat="false" ht="12.8" hidden="false" customHeight="false" outlineLevel="0" collapsed="false">
      <c r="A2500" s="0" t="s">
        <v>3760</v>
      </c>
    </row>
    <row r="2501" customFormat="false" ht="12.8" hidden="false" customHeight="false" outlineLevel="0" collapsed="false">
      <c r="A2501" s="0" t="s">
        <v>3761</v>
      </c>
    </row>
    <row r="2502" customFormat="false" ht="12.8" hidden="false" customHeight="false" outlineLevel="0" collapsed="false">
      <c r="A2502" s="0" t="s">
        <v>3762</v>
      </c>
    </row>
    <row r="2503" customFormat="false" ht="12.8" hidden="false" customHeight="false" outlineLevel="0" collapsed="false">
      <c r="A2503" s="0" t="s">
        <v>3763</v>
      </c>
      <c r="B2503" s="0" t="s">
        <v>3764</v>
      </c>
    </row>
    <row r="2504" customFormat="false" ht="12.8" hidden="false" customHeight="false" outlineLevel="0" collapsed="false">
      <c r="A2504" s="0" t="s">
        <v>3765</v>
      </c>
    </row>
    <row r="2505" customFormat="false" ht="12.8" hidden="false" customHeight="false" outlineLevel="0" collapsed="false">
      <c r="A2505" s="0" t="s">
        <v>3766</v>
      </c>
    </row>
    <row r="2506" customFormat="false" ht="12.8" hidden="false" customHeight="false" outlineLevel="0" collapsed="false">
      <c r="A2506" s="0" t="s">
        <v>3767</v>
      </c>
    </row>
    <row r="2507" customFormat="false" ht="12.8" hidden="false" customHeight="false" outlineLevel="0" collapsed="false">
      <c r="A2507" s="0" t="s">
        <v>3768</v>
      </c>
    </row>
    <row r="2508" customFormat="false" ht="12.8" hidden="false" customHeight="false" outlineLevel="0" collapsed="false">
      <c r="A2508" s="0" t="s">
        <v>3769</v>
      </c>
    </row>
    <row r="2509" customFormat="false" ht="12.8" hidden="false" customHeight="false" outlineLevel="0" collapsed="false">
      <c r="A2509" s="0" t="s">
        <v>3770</v>
      </c>
    </row>
    <row r="2510" customFormat="false" ht="12.8" hidden="false" customHeight="false" outlineLevel="0" collapsed="false">
      <c r="A2510" s="0" t="s">
        <v>3771</v>
      </c>
    </row>
    <row r="2511" customFormat="false" ht="12.8" hidden="false" customHeight="false" outlineLevel="0" collapsed="false">
      <c r="A2511" s="0" t="s">
        <v>3772</v>
      </c>
      <c r="B2511" s="0" t="s">
        <v>3773</v>
      </c>
      <c r="C2511" s="0" t="s">
        <v>3774</v>
      </c>
      <c r="D2511" s="0" t="s">
        <v>3775</v>
      </c>
      <c r="E2511" s="0" t="s">
        <v>3776</v>
      </c>
    </row>
    <row r="2512" customFormat="false" ht="12.8" hidden="false" customHeight="false" outlineLevel="0" collapsed="false">
      <c r="B2512" s="0" t="s">
        <v>3777</v>
      </c>
    </row>
    <row r="2513" customFormat="false" ht="12.8" hidden="false" customHeight="false" outlineLevel="0" collapsed="false">
      <c r="A2513" s="0" t="s">
        <v>3778</v>
      </c>
    </row>
    <row r="2514" customFormat="false" ht="12.8" hidden="false" customHeight="false" outlineLevel="0" collapsed="false">
      <c r="A2514" s="0" t="s">
        <v>3779</v>
      </c>
    </row>
    <row r="2515" customFormat="false" ht="12.8" hidden="false" customHeight="false" outlineLevel="0" collapsed="false">
      <c r="A2515" s="0" t="s">
        <v>3780</v>
      </c>
    </row>
    <row r="2516" customFormat="false" ht="12.8" hidden="false" customHeight="false" outlineLevel="0" collapsed="false">
      <c r="A2516" s="0" t="s">
        <v>3781</v>
      </c>
    </row>
    <row r="2517" customFormat="false" ht="12.8" hidden="false" customHeight="false" outlineLevel="0" collapsed="false">
      <c r="A2517" s="0" t="s">
        <v>3782</v>
      </c>
      <c r="B2517" s="0" t="s">
        <v>3783</v>
      </c>
    </row>
    <row r="2518" customFormat="false" ht="12.8" hidden="false" customHeight="false" outlineLevel="0" collapsed="false">
      <c r="A2518" s="0" t="s">
        <v>3784</v>
      </c>
      <c r="B2518" s="0" t="s">
        <v>3785</v>
      </c>
    </row>
    <row r="2519" customFormat="false" ht="12.8" hidden="false" customHeight="false" outlineLevel="0" collapsed="false">
      <c r="A2519" s="0" t="s">
        <v>3786</v>
      </c>
    </row>
    <row r="2520" customFormat="false" ht="12.8" hidden="false" customHeight="false" outlineLevel="0" collapsed="false">
      <c r="A2520" s="0" t="s">
        <v>3787</v>
      </c>
      <c r="B2520" s="0" t="s">
        <v>3788</v>
      </c>
    </row>
    <row r="2521" customFormat="false" ht="12.8" hidden="false" customHeight="false" outlineLevel="0" collapsed="false">
      <c r="A2521" s="0" t="s">
        <v>3789</v>
      </c>
    </row>
    <row r="2522" customFormat="false" ht="12.8" hidden="false" customHeight="false" outlineLevel="0" collapsed="false">
      <c r="A2522" s="0" t="s">
        <v>3790</v>
      </c>
    </row>
    <row r="2523" customFormat="false" ht="12.8" hidden="false" customHeight="false" outlineLevel="0" collapsed="false">
      <c r="A2523" s="0" t="s">
        <v>3791</v>
      </c>
    </row>
    <row r="2524" customFormat="false" ht="12.8" hidden="false" customHeight="false" outlineLevel="0" collapsed="false">
      <c r="A2524" s="0" t="s">
        <v>3792</v>
      </c>
    </row>
    <row r="2525" customFormat="false" ht="12.8" hidden="false" customHeight="false" outlineLevel="0" collapsed="false">
      <c r="A2525" s="0" t="s">
        <v>3793</v>
      </c>
    </row>
    <row r="2526" customFormat="false" ht="12.8" hidden="false" customHeight="false" outlineLevel="0" collapsed="false">
      <c r="A2526" s="0" t="s">
        <v>3794</v>
      </c>
      <c r="B2526" s="0" t="s">
        <v>3795</v>
      </c>
    </row>
    <row r="2527" customFormat="false" ht="12.8" hidden="false" customHeight="false" outlineLevel="0" collapsed="false">
      <c r="A2527" s="0" t="s">
        <v>3796</v>
      </c>
    </row>
    <row r="2528" customFormat="false" ht="12.8" hidden="false" customHeight="false" outlineLevel="0" collapsed="false">
      <c r="A2528" s="0" t="s">
        <v>3797</v>
      </c>
      <c r="B2528" s="0" t="s">
        <v>3798</v>
      </c>
    </row>
    <row r="2529" customFormat="false" ht="12.8" hidden="false" customHeight="false" outlineLevel="0" collapsed="false">
      <c r="A2529" s="0" t="s">
        <v>3799</v>
      </c>
    </row>
    <row r="2530" customFormat="false" ht="12.8" hidden="false" customHeight="false" outlineLevel="0" collapsed="false">
      <c r="A2530" s="0" t="s">
        <v>3800</v>
      </c>
      <c r="B2530" s="0" t="s">
        <v>3801</v>
      </c>
      <c r="C2530" s="0" t="s">
        <v>3802</v>
      </c>
    </row>
    <row r="2531" customFormat="false" ht="12.8" hidden="false" customHeight="false" outlineLevel="0" collapsed="false">
      <c r="A2531" s="0" t="s">
        <v>3803</v>
      </c>
    </row>
    <row r="2532" customFormat="false" ht="12.8" hidden="false" customHeight="false" outlineLevel="0" collapsed="false">
      <c r="A2532" s="0" t="s">
        <v>3804</v>
      </c>
    </row>
    <row r="2533" customFormat="false" ht="12.8" hidden="false" customHeight="false" outlineLevel="0" collapsed="false">
      <c r="A2533" s="0" t="s">
        <v>3805</v>
      </c>
    </row>
    <row r="2534" customFormat="false" ht="12.8" hidden="false" customHeight="false" outlineLevel="0" collapsed="false">
      <c r="A2534" s="0" t="s">
        <v>3806</v>
      </c>
    </row>
    <row r="2535" customFormat="false" ht="12.8" hidden="false" customHeight="false" outlineLevel="0" collapsed="false">
      <c r="A2535" s="0" t="s">
        <v>3807</v>
      </c>
      <c r="B2535" s="0" t="s">
        <v>3808</v>
      </c>
    </row>
    <row r="2536" customFormat="false" ht="12.8" hidden="false" customHeight="false" outlineLevel="0" collapsed="false">
      <c r="A2536" s="0" t="s">
        <v>3809</v>
      </c>
      <c r="B2536" s="0" t="s">
        <v>3810</v>
      </c>
      <c r="C2536" s="0" t="s">
        <v>3811</v>
      </c>
    </row>
    <row r="2537" customFormat="false" ht="12.8" hidden="false" customHeight="false" outlineLevel="0" collapsed="false">
      <c r="A2537" s="0" t="s">
        <v>3812</v>
      </c>
    </row>
    <row r="2538" customFormat="false" ht="12.8" hidden="false" customHeight="false" outlineLevel="0" collapsed="false">
      <c r="A2538" s="0" t="s">
        <v>3813</v>
      </c>
    </row>
    <row r="2539" customFormat="false" ht="12.8" hidden="false" customHeight="false" outlineLevel="0" collapsed="false">
      <c r="A2539" s="0" t="s">
        <v>3814</v>
      </c>
    </row>
    <row r="2540" customFormat="false" ht="12.8" hidden="false" customHeight="false" outlineLevel="0" collapsed="false">
      <c r="A2540" s="0" t="s">
        <v>3815</v>
      </c>
    </row>
    <row r="2541" customFormat="false" ht="12.8" hidden="false" customHeight="false" outlineLevel="0" collapsed="false">
      <c r="A2541" s="0" t="s">
        <v>3816</v>
      </c>
    </row>
    <row r="2542" customFormat="false" ht="12.8" hidden="false" customHeight="false" outlineLevel="0" collapsed="false">
      <c r="A2542" s="0" t="s">
        <v>3817</v>
      </c>
    </row>
    <row r="2543" customFormat="false" ht="12.8" hidden="false" customHeight="false" outlineLevel="0" collapsed="false">
      <c r="A2543" s="0" t="s">
        <v>3818</v>
      </c>
    </row>
    <row r="2544" customFormat="false" ht="12.8" hidden="false" customHeight="false" outlineLevel="0" collapsed="false">
      <c r="A2544" s="0" t="s">
        <v>3819</v>
      </c>
    </row>
    <row r="2545" customFormat="false" ht="12.8" hidden="false" customHeight="false" outlineLevel="0" collapsed="false">
      <c r="A2545" s="0" t="s">
        <v>3820</v>
      </c>
    </row>
    <row r="2546" customFormat="false" ht="12.8" hidden="false" customHeight="false" outlineLevel="0" collapsed="false">
      <c r="A2546" s="0" t="s">
        <v>3821</v>
      </c>
    </row>
    <row r="2547" customFormat="false" ht="12.8" hidden="false" customHeight="false" outlineLevel="0" collapsed="false">
      <c r="A2547" s="0" t="s">
        <v>3822</v>
      </c>
      <c r="B2547" s="0" t="s">
        <v>3823</v>
      </c>
    </row>
    <row r="2548" customFormat="false" ht="12.8" hidden="false" customHeight="false" outlineLevel="0" collapsed="false">
      <c r="A2548" s="0" t="s">
        <v>3824</v>
      </c>
    </row>
    <row r="2549" customFormat="false" ht="12.8" hidden="false" customHeight="false" outlineLevel="0" collapsed="false">
      <c r="A2549" s="0" t="s">
        <v>3825</v>
      </c>
    </row>
    <row r="2550" customFormat="false" ht="12.8" hidden="false" customHeight="false" outlineLevel="0" collapsed="false">
      <c r="A2550" s="0" t="s">
        <v>3826</v>
      </c>
      <c r="B2550" s="0" t="s">
        <v>3827</v>
      </c>
      <c r="C2550" s="0" t="s">
        <v>3828</v>
      </c>
    </row>
    <row r="2551" customFormat="false" ht="12.8" hidden="false" customHeight="false" outlineLevel="0" collapsed="false">
      <c r="A2551" s="0" t="s">
        <v>3829</v>
      </c>
      <c r="B2551" s="0" t="s">
        <v>3830</v>
      </c>
      <c r="C2551" s="0" t="s">
        <v>3831</v>
      </c>
    </row>
    <row r="2552" customFormat="false" ht="12.8" hidden="false" customHeight="false" outlineLevel="0" collapsed="false">
      <c r="A2552" s="0" t="s">
        <v>3832</v>
      </c>
      <c r="B2552" s="0" t="s">
        <v>3833</v>
      </c>
    </row>
    <row r="2553" customFormat="false" ht="12.8" hidden="false" customHeight="false" outlineLevel="0" collapsed="false">
      <c r="A2553" s="0" t="s">
        <v>3834</v>
      </c>
      <c r="B2553" s="0" t="s">
        <v>3835</v>
      </c>
    </row>
    <row r="2554" customFormat="false" ht="12.8" hidden="false" customHeight="false" outlineLevel="0" collapsed="false">
      <c r="A2554" s="0" t="s">
        <v>3836</v>
      </c>
    </row>
    <row r="2555" customFormat="false" ht="12.8" hidden="false" customHeight="false" outlineLevel="0" collapsed="false">
      <c r="A2555" s="0" t="s">
        <v>3837</v>
      </c>
    </row>
    <row r="2556" customFormat="false" ht="12.8" hidden="false" customHeight="false" outlineLevel="0" collapsed="false">
      <c r="A2556" s="0" t="s">
        <v>3838</v>
      </c>
    </row>
    <row r="2557" customFormat="false" ht="12.8" hidden="false" customHeight="false" outlineLevel="0" collapsed="false">
      <c r="A2557" s="0" t="s">
        <v>3839</v>
      </c>
    </row>
    <row r="2558" customFormat="false" ht="12.8" hidden="false" customHeight="false" outlineLevel="0" collapsed="false">
      <c r="A2558" s="0" t="s">
        <v>3840</v>
      </c>
    </row>
    <row r="2559" customFormat="false" ht="12.8" hidden="false" customHeight="false" outlineLevel="0" collapsed="false">
      <c r="A2559" s="0" t="s">
        <v>3841</v>
      </c>
    </row>
    <row r="2560" customFormat="false" ht="12.8" hidden="false" customHeight="false" outlineLevel="0" collapsed="false">
      <c r="A2560" s="0" t="s">
        <v>3842</v>
      </c>
      <c r="B2560" s="0" t="s">
        <v>3843</v>
      </c>
    </row>
    <row r="2561" customFormat="false" ht="12.8" hidden="false" customHeight="false" outlineLevel="0" collapsed="false">
      <c r="A2561" s="0" t="s">
        <v>3844</v>
      </c>
      <c r="B2561" s="0" t="s">
        <v>3845</v>
      </c>
    </row>
    <row r="2562" customFormat="false" ht="12.8" hidden="false" customHeight="false" outlineLevel="0" collapsed="false">
      <c r="A2562" s="0" t="s">
        <v>3846</v>
      </c>
      <c r="B2562" s="0" t="s">
        <v>3847</v>
      </c>
      <c r="C2562" s="0" t="s">
        <v>3848</v>
      </c>
    </row>
    <row r="2563" customFormat="false" ht="12.8" hidden="false" customHeight="false" outlineLevel="0" collapsed="false">
      <c r="A2563" s="0" t="s">
        <v>3849</v>
      </c>
    </row>
    <row r="2564" customFormat="false" ht="12.8" hidden="false" customHeight="false" outlineLevel="0" collapsed="false">
      <c r="A2564" s="0" t="s">
        <v>3850</v>
      </c>
    </row>
    <row r="2565" customFormat="false" ht="12.8" hidden="false" customHeight="false" outlineLevel="0" collapsed="false">
      <c r="A2565" s="0" t="s">
        <v>3851</v>
      </c>
      <c r="B2565" s="0" t="s">
        <v>3852</v>
      </c>
    </row>
    <row r="2566" customFormat="false" ht="12.8" hidden="false" customHeight="false" outlineLevel="0" collapsed="false">
      <c r="A2566" s="0" t="s">
        <v>3853</v>
      </c>
    </row>
    <row r="2567" customFormat="false" ht="12.8" hidden="false" customHeight="false" outlineLevel="0" collapsed="false">
      <c r="A2567" s="0" t="s">
        <v>3854</v>
      </c>
      <c r="B2567" s="0" t="s">
        <v>3855</v>
      </c>
    </row>
    <row r="2568" customFormat="false" ht="12.8" hidden="false" customHeight="false" outlineLevel="0" collapsed="false">
      <c r="A2568" s="0" t="s">
        <v>3856</v>
      </c>
      <c r="B2568" s="0" t="s">
        <v>3857</v>
      </c>
    </row>
    <row r="2569" customFormat="false" ht="12.8" hidden="false" customHeight="false" outlineLevel="0" collapsed="false">
      <c r="A2569" s="0" t="s">
        <v>3858</v>
      </c>
      <c r="B2569" s="0" t="s">
        <v>3859</v>
      </c>
    </row>
    <row r="2570" customFormat="false" ht="12.8" hidden="false" customHeight="false" outlineLevel="0" collapsed="false">
      <c r="A2570" s="0" t="s">
        <v>3860</v>
      </c>
    </row>
    <row r="2571" customFormat="false" ht="12.8" hidden="false" customHeight="false" outlineLevel="0" collapsed="false">
      <c r="A2571" s="0" t="s">
        <v>3861</v>
      </c>
    </row>
    <row r="2572" customFormat="false" ht="12.8" hidden="false" customHeight="false" outlineLevel="0" collapsed="false">
      <c r="A2572" s="0" t="s">
        <v>3862</v>
      </c>
    </row>
    <row r="2573" customFormat="false" ht="12.8" hidden="false" customHeight="false" outlineLevel="0" collapsed="false">
      <c r="A2573" s="0" t="s">
        <v>3863</v>
      </c>
      <c r="B2573" s="0" t="s">
        <v>3864</v>
      </c>
    </row>
    <row r="2574" customFormat="false" ht="12.8" hidden="false" customHeight="false" outlineLevel="0" collapsed="false">
      <c r="A2574" s="0" t="s">
        <v>3865</v>
      </c>
    </row>
    <row r="2575" customFormat="false" ht="12.8" hidden="false" customHeight="false" outlineLevel="0" collapsed="false">
      <c r="B2575" s="0" t="s">
        <v>3866</v>
      </c>
    </row>
    <row r="2576" customFormat="false" ht="12.8" hidden="false" customHeight="false" outlineLevel="0" collapsed="false">
      <c r="A2576" s="0" t="s">
        <v>3867</v>
      </c>
    </row>
    <row r="2577" customFormat="false" ht="12.8" hidden="false" customHeight="false" outlineLevel="0" collapsed="false">
      <c r="A2577" s="0" t="s">
        <v>3868</v>
      </c>
    </row>
    <row r="2578" customFormat="false" ht="12.8" hidden="false" customHeight="false" outlineLevel="0" collapsed="false">
      <c r="A2578" s="0" t="s">
        <v>3869</v>
      </c>
      <c r="B2578" s="0" t="s">
        <v>3870</v>
      </c>
    </row>
    <row r="2579" customFormat="false" ht="12.8" hidden="false" customHeight="false" outlineLevel="0" collapsed="false">
      <c r="A2579" s="0" t="s">
        <v>3871</v>
      </c>
    </row>
    <row r="2580" customFormat="false" ht="12.8" hidden="false" customHeight="false" outlineLevel="0" collapsed="false">
      <c r="A2580" s="0" t="s">
        <v>3872</v>
      </c>
    </row>
    <row r="2581" customFormat="false" ht="12.8" hidden="false" customHeight="false" outlineLevel="0" collapsed="false">
      <c r="A2581" s="0" t="s">
        <v>3873</v>
      </c>
    </row>
    <row r="2582" customFormat="false" ht="12.8" hidden="false" customHeight="false" outlineLevel="0" collapsed="false">
      <c r="A2582" s="0" t="s">
        <v>3874</v>
      </c>
      <c r="B2582" s="0" t="s">
        <v>3875</v>
      </c>
      <c r="C2582" s="0" t="s">
        <v>3876</v>
      </c>
      <c r="D2582" s="0" t="s">
        <v>3877</v>
      </c>
    </row>
    <row r="2583" customFormat="false" ht="12.8" hidden="false" customHeight="false" outlineLevel="0" collapsed="false">
      <c r="A2583" s="0" t="s">
        <v>3878</v>
      </c>
      <c r="B2583" s="0" t="s">
        <v>3879</v>
      </c>
    </row>
    <row r="2584" customFormat="false" ht="12.8" hidden="false" customHeight="false" outlineLevel="0" collapsed="false">
      <c r="A2584" s="0" t="s">
        <v>3880</v>
      </c>
      <c r="B2584" s="0" t="s">
        <v>3881</v>
      </c>
    </row>
    <row r="2585" customFormat="false" ht="12.8" hidden="false" customHeight="false" outlineLevel="0" collapsed="false">
      <c r="A2585" s="0" t="s">
        <v>3882</v>
      </c>
    </row>
    <row r="2586" customFormat="false" ht="12.8" hidden="false" customHeight="false" outlineLevel="0" collapsed="false">
      <c r="A2586" s="0" t="s">
        <v>3883</v>
      </c>
      <c r="B2586" s="0" t="s">
        <v>3884</v>
      </c>
    </row>
    <row r="2587" customFormat="false" ht="12.8" hidden="false" customHeight="false" outlineLevel="0" collapsed="false">
      <c r="A2587" s="0" t="s">
        <v>3885</v>
      </c>
    </row>
    <row r="2588" customFormat="false" ht="12.8" hidden="false" customHeight="false" outlineLevel="0" collapsed="false">
      <c r="A2588" s="0" t="s">
        <v>3886</v>
      </c>
      <c r="B2588" s="0" t="s">
        <v>3887</v>
      </c>
    </row>
    <row r="2589" customFormat="false" ht="12.8" hidden="false" customHeight="false" outlineLevel="0" collapsed="false">
      <c r="A2589" s="0" t="s">
        <v>3888</v>
      </c>
      <c r="B2589" s="0" t="s">
        <v>3889</v>
      </c>
      <c r="C2589" s="0" t="s">
        <v>3890</v>
      </c>
    </row>
    <row r="2590" customFormat="false" ht="12.8" hidden="false" customHeight="false" outlineLevel="0" collapsed="false">
      <c r="A2590" s="0" t="s">
        <v>3891</v>
      </c>
      <c r="B2590" s="0" t="s">
        <v>3892</v>
      </c>
    </row>
    <row r="2591" customFormat="false" ht="12.8" hidden="false" customHeight="false" outlineLevel="0" collapsed="false">
      <c r="A2591" s="0" t="s">
        <v>3893</v>
      </c>
    </row>
    <row r="2592" customFormat="false" ht="12.8" hidden="false" customHeight="false" outlineLevel="0" collapsed="false">
      <c r="A2592" s="0" t="s">
        <v>3894</v>
      </c>
    </row>
    <row r="2593" customFormat="false" ht="12.8" hidden="false" customHeight="false" outlineLevel="0" collapsed="false">
      <c r="A2593" s="0" t="s">
        <v>3895</v>
      </c>
    </row>
    <row r="2594" customFormat="false" ht="12.8" hidden="false" customHeight="false" outlineLevel="0" collapsed="false">
      <c r="A2594" s="0" t="s">
        <v>3896</v>
      </c>
    </row>
    <row r="2595" customFormat="false" ht="12.8" hidden="false" customHeight="false" outlineLevel="0" collapsed="false">
      <c r="A2595" s="0" t="s">
        <v>3897</v>
      </c>
      <c r="B2595" s="0" t="s">
        <v>3898</v>
      </c>
      <c r="C2595" s="0" t="s">
        <v>3899</v>
      </c>
      <c r="D2595" s="0" t="s">
        <v>3900</v>
      </c>
      <c r="E2595" s="0" t="s">
        <v>3901</v>
      </c>
      <c r="F2595" s="0" t="s">
        <v>3902</v>
      </c>
    </row>
    <row r="2596" customFormat="false" ht="12.8" hidden="false" customHeight="false" outlineLevel="0" collapsed="false">
      <c r="A2596" s="0" t="s">
        <v>3903</v>
      </c>
    </row>
    <row r="2597" customFormat="false" ht="12.8" hidden="false" customHeight="false" outlineLevel="0" collapsed="false">
      <c r="A2597" s="0" t="s">
        <v>3904</v>
      </c>
    </row>
    <row r="2598" customFormat="false" ht="12.8" hidden="false" customHeight="false" outlineLevel="0" collapsed="false">
      <c r="A2598" s="0" t="s">
        <v>3905</v>
      </c>
      <c r="B2598" s="0" t="s">
        <v>3906</v>
      </c>
      <c r="C2598" s="0" t="s">
        <v>3907</v>
      </c>
    </row>
    <row r="2599" customFormat="false" ht="12.8" hidden="false" customHeight="false" outlineLevel="0" collapsed="false">
      <c r="A2599" s="0" t="s">
        <v>3908</v>
      </c>
      <c r="B2599" s="0" t="s">
        <v>3909</v>
      </c>
      <c r="C2599" s="0" t="s">
        <v>3910</v>
      </c>
    </row>
    <row r="2600" customFormat="false" ht="12.8" hidden="false" customHeight="false" outlineLevel="0" collapsed="false">
      <c r="A2600" s="0" t="s">
        <v>3911</v>
      </c>
    </row>
    <row r="2601" customFormat="false" ht="12.8" hidden="false" customHeight="false" outlineLevel="0" collapsed="false">
      <c r="A2601" s="0" t="s">
        <v>3912</v>
      </c>
      <c r="B2601" s="0" t="s">
        <v>3913</v>
      </c>
      <c r="C2601" s="0" t="s">
        <v>3914</v>
      </c>
    </row>
    <row r="2602" customFormat="false" ht="12.8" hidden="false" customHeight="false" outlineLevel="0" collapsed="false">
      <c r="A2602" s="0" t="s">
        <v>3915</v>
      </c>
    </row>
    <row r="2603" customFormat="false" ht="12.8" hidden="false" customHeight="false" outlineLevel="0" collapsed="false">
      <c r="A2603" s="0" t="s">
        <v>3916</v>
      </c>
      <c r="B2603" s="0" t="s">
        <v>3917</v>
      </c>
    </row>
    <row r="2604" customFormat="false" ht="12.8" hidden="false" customHeight="false" outlineLevel="0" collapsed="false">
      <c r="A2604" s="0" t="s">
        <v>3918</v>
      </c>
    </row>
    <row r="2605" customFormat="false" ht="12.8" hidden="false" customHeight="false" outlineLevel="0" collapsed="false">
      <c r="A2605" s="0" t="s">
        <v>3919</v>
      </c>
    </row>
    <row r="2606" customFormat="false" ht="12.8" hidden="false" customHeight="false" outlineLevel="0" collapsed="false">
      <c r="A2606" s="0" t="s">
        <v>3920</v>
      </c>
    </row>
    <row r="2607" customFormat="false" ht="12.8" hidden="false" customHeight="false" outlineLevel="0" collapsed="false">
      <c r="A2607" s="0" t="s">
        <v>3921</v>
      </c>
    </row>
    <row r="2608" customFormat="false" ht="12.8" hidden="false" customHeight="false" outlineLevel="0" collapsed="false">
      <c r="A2608" s="0" t="s">
        <v>3922</v>
      </c>
      <c r="B2608" s="0" t="s">
        <v>3923</v>
      </c>
    </row>
    <row r="2609" customFormat="false" ht="12.8" hidden="false" customHeight="false" outlineLevel="0" collapsed="false">
      <c r="A2609" s="0" t="s">
        <v>3924</v>
      </c>
      <c r="B2609" s="0" t="s">
        <v>3925</v>
      </c>
      <c r="C2609" s="0" t="s">
        <v>3926</v>
      </c>
      <c r="D2609" s="0" t="s">
        <v>3927</v>
      </c>
    </row>
    <row r="2610" customFormat="false" ht="12.8" hidden="false" customHeight="false" outlineLevel="0" collapsed="false">
      <c r="A2610" s="0" t="s">
        <v>3928</v>
      </c>
    </row>
    <row r="2611" customFormat="false" ht="12.8" hidden="false" customHeight="false" outlineLevel="0" collapsed="false">
      <c r="A2611" s="0" t="s">
        <v>3929</v>
      </c>
      <c r="B2611" s="0" t="s">
        <v>3930</v>
      </c>
    </row>
    <row r="2612" customFormat="false" ht="12.8" hidden="false" customHeight="false" outlineLevel="0" collapsed="false">
      <c r="A2612" s="0" t="s">
        <v>3931</v>
      </c>
    </row>
    <row r="2613" customFormat="false" ht="12.8" hidden="false" customHeight="false" outlineLevel="0" collapsed="false">
      <c r="A2613" s="0" t="s">
        <v>3932</v>
      </c>
      <c r="B2613" s="0" t="s">
        <v>3933</v>
      </c>
    </row>
    <row r="2614" customFormat="false" ht="12.8" hidden="false" customHeight="false" outlineLevel="0" collapsed="false">
      <c r="A2614" s="0" t="s">
        <v>3934</v>
      </c>
    </row>
    <row r="2615" customFormat="false" ht="12.8" hidden="false" customHeight="false" outlineLevel="0" collapsed="false">
      <c r="A2615" s="0" t="s">
        <v>3935</v>
      </c>
    </row>
    <row r="2616" customFormat="false" ht="12.8" hidden="false" customHeight="false" outlineLevel="0" collapsed="false">
      <c r="A2616" s="0" t="s">
        <v>3936</v>
      </c>
    </row>
    <row r="2617" customFormat="false" ht="12.8" hidden="false" customHeight="false" outlineLevel="0" collapsed="false">
      <c r="A2617" s="0" t="s">
        <v>3937</v>
      </c>
    </row>
    <row r="2618" customFormat="false" ht="12.8" hidden="false" customHeight="false" outlineLevel="0" collapsed="false">
      <c r="A2618" s="0" t="s">
        <v>3938</v>
      </c>
    </row>
    <row r="2619" customFormat="false" ht="12.8" hidden="false" customHeight="false" outlineLevel="0" collapsed="false">
      <c r="A2619" s="0" t="s">
        <v>3939</v>
      </c>
    </row>
    <row r="2620" customFormat="false" ht="12.8" hidden="false" customHeight="false" outlineLevel="0" collapsed="false">
      <c r="A2620" s="0" t="s">
        <v>3940</v>
      </c>
    </row>
    <row r="2621" customFormat="false" ht="12.8" hidden="false" customHeight="false" outlineLevel="0" collapsed="false">
      <c r="A2621" s="0" t="s">
        <v>3941</v>
      </c>
    </row>
    <row r="2622" customFormat="false" ht="12.8" hidden="false" customHeight="false" outlineLevel="0" collapsed="false">
      <c r="A2622" s="0" t="s">
        <v>3942</v>
      </c>
      <c r="B2622" s="0" t="s">
        <v>3943</v>
      </c>
      <c r="C2622" s="0" t="s">
        <v>3944</v>
      </c>
    </row>
    <row r="2623" customFormat="false" ht="12.8" hidden="false" customHeight="false" outlineLevel="0" collapsed="false">
      <c r="A2623" s="0" t="s">
        <v>3945</v>
      </c>
    </row>
    <row r="2624" customFormat="false" ht="12.8" hidden="false" customHeight="false" outlineLevel="0" collapsed="false">
      <c r="A2624" s="0" t="s">
        <v>3946</v>
      </c>
      <c r="B2624" s="0" t="s">
        <v>3947</v>
      </c>
    </row>
    <row r="2625" customFormat="false" ht="12.8" hidden="false" customHeight="false" outlineLevel="0" collapsed="false">
      <c r="B2625" s="0" t="s">
        <v>3948</v>
      </c>
      <c r="C2625" s="0" t="s">
        <v>3949</v>
      </c>
    </row>
    <row r="2626" customFormat="false" ht="12.8" hidden="false" customHeight="false" outlineLevel="0" collapsed="false">
      <c r="A2626" s="0" t="s">
        <v>3950</v>
      </c>
      <c r="B2626" s="0" t="s">
        <v>3951</v>
      </c>
    </row>
    <row r="2627" customFormat="false" ht="12.8" hidden="false" customHeight="false" outlineLevel="0" collapsed="false">
      <c r="A2627" s="0" t="s">
        <v>3952</v>
      </c>
      <c r="B2627" s="0" t="s">
        <v>3953</v>
      </c>
      <c r="C2627" s="0" t="s">
        <v>3954</v>
      </c>
    </row>
    <row r="2628" customFormat="false" ht="12.8" hidden="false" customHeight="false" outlineLevel="0" collapsed="false">
      <c r="A2628" s="0" t="s">
        <v>3955</v>
      </c>
    </row>
    <row r="2629" customFormat="false" ht="12.8" hidden="false" customHeight="false" outlineLevel="0" collapsed="false">
      <c r="A2629" s="0" t="s">
        <v>3956</v>
      </c>
    </row>
    <row r="2630" customFormat="false" ht="12.8" hidden="false" customHeight="false" outlineLevel="0" collapsed="false">
      <c r="A2630" s="0" t="s">
        <v>3957</v>
      </c>
    </row>
    <row r="2631" customFormat="false" ht="12.8" hidden="false" customHeight="false" outlineLevel="0" collapsed="false">
      <c r="A2631" s="0" t="s">
        <v>3958</v>
      </c>
    </row>
    <row r="2632" customFormat="false" ht="12.8" hidden="false" customHeight="false" outlineLevel="0" collapsed="false">
      <c r="A2632" s="0" t="s">
        <v>3959</v>
      </c>
      <c r="B2632" s="0" t="s">
        <v>3960</v>
      </c>
      <c r="C2632" s="0" t="s">
        <v>3961</v>
      </c>
      <c r="D2632" s="0" t="s">
        <v>3962</v>
      </c>
    </row>
    <row r="2633" customFormat="false" ht="12.8" hidden="false" customHeight="false" outlineLevel="0" collapsed="false">
      <c r="A2633" s="0" t="s">
        <v>3963</v>
      </c>
      <c r="B2633" s="0" t="s">
        <v>3964</v>
      </c>
    </row>
    <row r="2634" customFormat="false" ht="12.8" hidden="false" customHeight="false" outlineLevel="0" collapsed="false">
      <c r="A2634" s="0" t="s">
        <v>3965</v>
      </c>
      <c r="B2634" s="0" t="s">
        <v>3966</v>
      </c>
      <c r="C2634" s="0" t="s">
        <v>3967</v>
      </c>
    </row>
    <row r="2635" customFormat="false" ht="12.8" hidden="false" customHeight="false" outlineLevel="0" collapsed="false">
      <c r="A2635" s="0" t="s">
        <v>3968</v>
      </c>
      <c r="B2635" s="0" t="s">
        <v>3969</v>
      </c>
      <c r="C2635" s="0" t="s">
        <v>3970</v>
      </c>
      <c r="D2635" s="0" t="s">
        <v>3971</v>
      </c>
    </row>
    <row r="2636" customFormat="false" ht="12.8" hidden="false" customHeight="false" outlineLevel="0" collapsed="false">
      <c r="A2636" s="0" t="s">
        <v>3972</v>
      </c>
    </row>
    <row r="2637" customFormat="false" ht="12.8" hidden="false" customHeight="false" outlineLevel="0" collapsed="false">
      <c r="A2637" s="0" t="s">
        <v>3973</v>
      </c>
    </row>
    <row r="2638" customFormat="false" ht="12.8" hidden="false" customHeight="false" outlineLevel="0" collapsed="false">
      <c r="A2638" s="0" t="s">
        <v>3974</v>
      </c>
      <c r="B2638" s="0" t="s">
        <v>3975</v>
      </c>
    </row>
    <row r="2639" customFormat="false" ht="12.8" hidden="false" customHeight="false" outlineLevel="0" collapsed="false">
      <c r="A2639" s="0" t="s">
        <v>3976</v>
      </c>
    </row>
    <row r="2640" customFormat="false" ht="12.8" hidden="false" customHeight="false" outlineLevel="0" collapsed="false">
      <c r="A2640" s="0" t="s">
        <v>3977</v>
      </c>
    </row>
    <row r="2641" customFormat="false" ht="12.8" hidden="false" customHeight="false" outlineLevel="0" collapsed="false">
      <c r="A2641" s="0" t="s">
        <v>3978</v>
      </c>
    </row>
    <row r="2642" customFormat="false" ht="12.8" hidden="false" customHeight="false" outlineLevel="0" collapsed="false">
      <c r="A2642" s="0" t="s">
        <v>3979</v>
      </c>
    </row>
    <row r="2643" customFormat="false" ht="12.8" hidden="false" customHeight="false" outlineLevel="0" collapsed="false">
      <c r="A2643" s="0" t="s">
        <v>3980</v>
      </c>
    </row>
    <row r="2644" customFormat="false" ht="12.8" hidden="false" customHeight="false" outlineLevel="0" collapsed="false">
      <c r="A2644" s="0" t="s">
        <v>3981</v>
      </c>
      <c r="B2644" s="0" t="s">
        <v>3982</v>
      </c>
      <c r="C2644" s="0" t="s">
        <v>3983</v>
      </c>
    </row>
    <row r="2645" customFormat="false" ht="12.8" hidden="false" customHeight="false" outlineLevel="0" collapsed="false">
      <c r="A2645" s="0" t="s">
        <v>3984</v>
      </c>
    </row>
    <row r="2646" customFormat="false" ht="12.8" hidden="false" customHeight="false" outlineLevel="0" collapsed="false">
      <c r="A2646" s="0" t="s">
        <v>3985</v>
      </c>
      <c r="B2646" s="0" t="s">
        <v>3986</v>
      </c>
    </row>
    <row r="2647" customFormat="false" ht="12.8" hidden="false" customHeight="false" outlineLevel="0" collapsed="false">
      <c r="A2647" s="0" t="s">
        <v>3987</v>
      </c>
      <c r="B2647" s="0" t="s">
        <v>3988</v>
      </c>
    </row>
    <row r="2648" customFormat="false" ht="12.8" hidden="false" customHeight="false" outlineLevel="0" collapsed="false">
      <c r="A2648" s="0" t="s">
        <v>3989</v>
      </c>
    </row>
    <row r="2649" customFormat="false" ht="12.8" hidden="false" customHeight="false" outlineLevel="0" collapsed="false">
      <c r="A2649" s="0" t="s">
        <v>3990</v>
      </c>
    </row>
    <row r="2650" customFormat="false" ht="12.8" hidden="false" customHeight="false" outlineLevel="0" collapsed="false">
      <c r="A2650" s="0" t="s">
        <v>3991</v>
      </c>
    </row>
    <row r="2651" customFormat="false" ht="12.8" hidden="false" customHeight="false" outlineLevel="0" collapsed="false">
      <c r="A2651" s="0" t="s">
        <v>3992</v>
      </c>
    </row>
    <row r="2652" customFormat="false" ht="12.8" hidden="false" customHeight="false" outlineLevel="0" collapsed="false">
      <c r="A2652" s="0" t="s">
        <v>3993</v>
      </c>
      <c r="B2652" s="0" t="s">
        <v>3994</v>
      </c>
    </row>
    <row r="2653" customFormat="false" ht="12.8" hidden="false" customHeight="false" outlineLevel="0" collapsed="false">
      <c r="A2653" s="0" t="s">
        <v>3995</v>
      </c>
    </row>
    <row r="2654" customFormat="false" ht="12.8" hidden="false" customHeight="false" outlineLevel="0" collapsed="false">
      <c r="A2654" s="0" t="s">
        <v>3996</v>
      </c>
    </row>
    <row r="2655" customFormat="false" ht="12.8" hidden="false" customHeight="false" outlineLevel="0" collapsed="false">
      <c r="A2655" s="0" t="s">
        <v>3997</v>
      </c>
    </row>
    <row r="2656" customFormat="false" ht="12.8" hidden="false" customHeight="false" outlineLevel="0" collapsed="false">
      <c r="A2656" s="0" t="s">
        <v>3998</v>
      </c>
    </row>
    <row r="2657" customFormat="false" ht="12.8" hidden="false" customHeight="false" outlineLevel="0" collapsed="false">
      <c r="A2657" s="0" t="s">
        <v>3999</v>
      </c>
      <c r="B2657" s="0" t="s">
        <v>4000</v>
      </c>
    </row>
    <row r="2658" customFormat="false" ht="12.8" hidden="false" customHeight="false" outlineLevel="0" collapsed="false">
      <c r="A2658" s="0" t="s">
        <v>4001</v>
      </c>
    </row>
    <row r="2659" customFormat="false" ht="12.8" hidden="false" customHeight="false" outlineLevel="0" collapsed="false">
      <c r="A2659" s="0" t="s">
        <v>4002</v>
      </c>
    </row>
    <row r="2660" customFormat="false" ht="12.8" hidden="false" customHeight="false" outlineLevel="0" collapsed="false">
      <c r="A2660" s="0" t="s">
        <v>4003</v>
      </c>
      <c r="B2660" s="0" t="s">
        <v>4004</v>
      </c>
    </row>
    <row r="2661" customFormat="false" ht="12.8" hidden="false" customHeight="false" outlineLevel="0" collapsed="false">
      <c r="A2661" s="0" t="s">
        <v>4005</v>
      </c>
    </row>
    <row r="2662" customFormat="false" ht="12.8" hidden="false" customHeight="false" outlineLevel="0" collapsed="false">
      <c r="A2662" s="0" t="s">
        <v>4006</v>
      </c>
      <c r="B2662" s="0" t="s">
        <v>4007</v>
      </c>
    </row>
    <row r="2663" customFormat="false" ht="12.8" hidden="false" customHeight="false" outlineLevel="0" collapsed="false">
      <c r="A2663" s="0" t="s">
        <v>4008</v>
      </c>
      <c r="B2663" s="0" t="s">
        <v>4009</v>
      </c>
    </row>
    <row r="2664" customFormat="false" ht="12.8" hidden="false" customHeight="false" outlineLevel="0" collapsed="false">
      <c r="A2664" s="0" t="s">
        <v>4010</v>
      </c>
    </row>
    <row r="2665" customFormat="false" ht="12.8" hidden="false" customHeight="false" outlineLevel="0" collapsed="false">
      <c r="A2665" s="0" t="s">
        <v>4011</v>
      </c>
    </row>
    <row r="2666" customFormat="false" ht="12.8" hidden="false" customHeight="false" outlineLevel="0" collapsed="false">
      <c r="A2666" s="0" t="s">
        <v>4012</v>
      </c>
    </row>
    <row r="2667" customFormat="false" ht="12.8" hidden="false" customHeight="false" outlineLevel="0" collapsed="false">
      <c r="A2667" s="0" t="s">
        <v>4013</v>
      </c>
    </row>
    <row r="2668" customFormat="false" ht="12.8" hidden="false" customHeight="false" outlineLevel="0" collapsed="false">
      <c r="A2668" s="0" t="s">
        <v>4014</v>
      </c>
    </row>
    <row r="2669" customFormat="false" ht="12.8" hidden="false" customHeight="false" outlineLevel="0" collapsed="false">
      <c r="A2669" s="0" t="s">
        <v>4015</v>
      </c>
    </row>
    <row r="2670" customFormat="false" ht="12.8" hidden="false" customHeight="false" outlineLevel="0" collapsed="false">
      <c r="A2670" s="0" t="s">
        <v>4016</v>
      </c>
    </row>
    <row r="2671" customFormat="false" ht="12.8" hidden="false" customHeight="false" outlineLevel="0" collapsed="false">
      <c r="A2671" s="0" t="s">
        <v>4017</v>
      </c>
      <c r="B2671" s="0" t="s">
        <v>4018</v>
      </c>
      <c r="C2671" s="0" t="s">
        <v>4019</v>
      </c>
    </row>
    <row r="2672" customFormat="false" ht="12.8" hidden="false" customHeight="false" outlineLevel="0" collapsed="false">
      <c r="A2672" s="0" t="s">
        <v>4020</v>
      </c>
    </row>
    <row r="2673" customFormat="false" ht="12.8" hidden="false" customHeight="false" outlineLevel="0" collapsed="false">
      <c r="A2673" s="0" t="s">
        <v>4021</v>
      </c>
    </row>
    <row r="2674" customFormat="false" ht="12.8" hidden="false" customHeight="false" outlineLevel="0" collapsed="false">
      <c r="A2674" s="0" t="s">
        <v>4022</v>
      </c>
    </row>
    <row r="2675" customFormat="false" ht="12.8" hidden="false" customHeight="false" outlineLevel="0" collapsed="false">
      <c r="A2675" s="0" t="s">
        <v>4023</v>
      </c>
    </row>
    <row r="2676" customFormat="false" ht="12.8" hidden="false" customHeight="false" outlineLevel="0" collapsed="false">
      <c r="A2676" s="0" t="s">
        <v>4024</v>
      </c>
      <c r="B2676" s="0" t="s">
        <v>4025</v>
      </c>
    </row>
    <row r="2677" customFormat="false" ht="12.8" hidden="false" customHeight="false" outlineLevel="0" collapsed="false">
      <c r="A2677" s="0" t="s">
        <v>4026</v>
      </c>
    </row>
    <row r="2678" customFormat="false" ht="12.8" hidden="false" customHeight="false" outlineLevel="0" collapsed="false">
      <c r="A2678" s="0" t="s">
        <v>4027</v>
      </c>
      <c r="B2678" s="0" t="s">
        <v>4028</v>
      </c>
      <c r="C2678" s="0" t="s">
        <v>4029</v>
      </c>
      <c r="D2678" s="0" t="s">
        <v>4030</v>
      </c>
      <c r="E2678" s="0" t="s">
        <v>4031</v>
      </c>
    </row>
    <row r="2679" customFormat="false" ht="12.8" hidden="false" customHeight="false" outlineLevel="0" collapsed="false">
      <c r="A2679" s="0" t="s">
        <v>4032</v>
      </c>
    </row>
    <row r="2680" customFormat="false" ht="12.8" hidden="false" customHeight="false" outlineLevel="0" collapsed="false">
      <c r="A2680" s="0" t="s">
        <v>4033</v>
      </c>
    </row>
    <row r="2681" customFormat="false" ht="12.8" hidden="false" customHeight="false" outlineLevel="0" collapsed="false">
      <c r="A2681" s="0" t="s">
        <v>4034</v>
      </c>
    </row>
    <row r="2682" customFormat="false" ht="12.8" hidden="false" customHeight="false" outlineLevel="0" collapsed="false">
      <c r="A2682" s="0" t="s">
        <v>4035</v>
      </c>
      <c r="B2682" s="0" t="s">
        <v>4036</v>
      </c>
    </row>
    <row r="2683" customFormat="false" ht="12.8" hidden="false" customHeight="false" outlineLevel="0" collapsed="false">
      <c r="A2683" s="0" t="s">
        <v>4037</v>
      </c>
      <c r="B2683" s="0" t="s">
        <v>4038</v>
      </c>
    </row>
    <row r="2684" customFormat="false" ht="12.8" hidden="false" customHeight="false" outlineLevel="0" collapsed="false">
      <c r="A2684" s="0" t="s">
        <v>4039</v>
      </c>
      <c r="B2684" s="0" t="s">
        <v>4040</v>
      </c>
    </row>
    <row r="2685" customFormat="false" ht="12.8" hidden="false" customHeight="false" outlineLevel="0" collapsed="false">
      <c r="A2685" s="0" t="s">
        <v>4041</v>
      </c>
      <c r="B2685" s="0" t="s">
        <v>4042</v>
      </c>
    </row>
    <row r="2686" customFormat="false" ht="12.8" hidden="false" customHeight="false" outlineLevel="0" collapsed="false">
      <c r="A2686" s="0" t="s">
        <v>4043</v>
      </c>
      <c r="B2686" s="0" t="s">
        <v>4044</v>
      </c>
      <c r="C2686" s="0" t="s">
        <v>4045</v>
      </c>
    </row>
    <row r="2687" customFormat="false" ht="12.8" hidden="false" customHeight="false" outlineLevel="0" collapsed="false">
      <c r="A2687" s="0" t="s">
        <v>4046</v>
      </c>
    </row>
    <row r="2688" customFormat="false" ht="12.8" hidden="false" customHeight="false" outlineLevel="0" collapsed="false">
      <c r="A2688" s="0" t="s">
        <v>4047</v>
      </c>
    </row>
    <row r="2689" customFormat="false" ht="12.8" hidden="false" customHeight="false" outlineLevel="0" collapsed="false">
      <c r="A2689" s="0" t="s">
        <v>4048</v>
      </c>
    </row>
    <row r="2690" customFormat="false" ht="12.8" hidden="false" customHeight="false" outlineLevel="0" collapsed="false">
      <c r="A2690" s="0" t="s">
        <v>4049</v>
      </c>
    </row>
    <row r="2691" customFormat="false" ht="12.8" hidden="false" customHeight="false" outlineLevel="0" collapsed="false">
      <c r="A2691" s="0" t="s">
        <v>4050</v>
      </c>
      <c r="B2691" s="0" t="s">
        <v>4051</v>
      </c>
    </row>
    <row r="2692" customFormat="false" ht="12.8" hidden="false" customHeight="false" outlineLevel="0" collapsed="false">
      <c r="A2692" s="0" t="s">
        <v>4052</v>
      </c>
    </row>
    <row r="2693" customFormat="false" ht="12.8" hidden="false" customHeight="false" outlineLevel="0" collapsed="false">
      <c r="A2693" s="0" t="s">
        <v>4053</v>
      </c>
      <c r="B2693" s="0" t="s">
        <v>4054</v>
      </c>
    </row>
    <row r="2694" customFormat="false" ht="12.8" hidden="false" customHeight="false" outlineLevel="0" collapsed="false">
      <c r="A2694" s="0" t="s">
        <v>4055</v>
      </c>
    </row>
    <row r="2695" customFormat="false" ht="12.8" hidden="false" customHeight="false" outlineLevel="0" collapsed="false">
      <c r="A2695" s="0" t="s">
        <v>4056</v>
      </c>
      <c r="C2695" s="0" t="s">
        <v>4057</v>
      </c>
      <c r="D2695" s="0" t="s">
        <v>4058</v>
      </c>
    </row>
    <row r="2696" customFormat="false" ht="12.8" hidden="false" customHeight="false" outlineLevel="0" collapsed="false">
      <c r="A2696" s="0" t="s">
        <v>4059</v>
      </c>
    </row>
    <row r="2697" customFormat="false" ht="12.8" hidden="false" customHeight="false" outlineLevel="0" collapsed="false">
      <c r="A2697" s="0" t="s">
        <v>4060</v>
      </c>
    </row>
    <row r="2698" customFormat="false" ht="12.8" hidden="false" customHeight="false" outlineLevel="0" collapsed="false">
      <c r="A2698" s="0" t="s">
        <v>4061</v>
      </c>
    </row>
    <row r="2699" customFormat="false" ht="12.8" hidden="false" customHeight="false" outlineLevel="0" collapsed="false">
      <c r="A2699" s="0" t="s">
        <v>4062</v>
      </c>
      <c r="B2699" s="0" t="s">
        <v>4063</v>
      </c>
      <c r="C2699" s="0" t="s">
        <v>4064</v>
      </c>
    </row>
    <row r="2700" customFormat="false" ht="12.8" hidden="false" customHeight="false" outlineLevel="0" collapsed="false">
      <c r="A2700" s="0" t="s">
        <v>4065</v>
      </c>
    </row>
    <row r="2701" customFormat="false" ht="12.8" hidden="false" customHeight="false" outlineLevel="0" collapsed="false">
      <c r="A2701" s="0" t="s">
        <v>4066</v>
      </c>
      <c r="B2701" s="0" t="s">
        <v>4067</v>
      </c>
    </row>
    <row r="2702" customFormat="false" ht="12.8" hidden="false" customHeight="false" outlineLevel="0" collapsed="false">
      <c r="A2702" s="0" t="s">
        <v>4068</v>
      </c>
      <c r="B2702" s="0" t="s">
        <v>4069</v>
      </c>
    </row>
    <row r="2703" customFormat="false" ht="12.8" hidden="false" customHeight="false" outlineLevel="0" collapsed="false">
      <c r="A2703" s="0" t="s">
        <v>4070</v>
      </c>
    </row>
    <row r="2704" customFormat="false" ht="12.8" hidden="false" customHeight="false" outlineLevel="0" collapsed="false">
      <c r="A2704" s="0" t="s">
        <v>4071</v>
      </c>
    </row>
    <row r="2705" customFormat="false" ht="12.8" hidden="false" customHeight="false" outlineLevel="0" collapsed="false">
      <c r="A2705" s="0" t="s">
        <v>4072</v>
      </c>
      <c r="B2705" s="0" t="s">
        <v>4073</v>
      </c>
    </row>
    <row r="2706" customFormat="false" ht="12.8" hidden="false" customHeight="false" outlineLevel="0" collapsed="false">
      <c r="A2706" s="0" t="s">
        <v>4074</v>
      </c>
    </row>
    <row r="2707" customFormat="false" ht="12.8" hidden="false" customHeight="false" outlineLevel="0" collapsed="false">
      <c r="A2707" s="0" t="s">
        <v>4075</v>
      </c>
      <c r="B2707" s="0" t="s">
        <v>4076</v>
      </c>
    </row>
    <row r="2708" customFormat="false" ht="12.8" hidden="false" customHeight="false" outlineLevel="0" collapsed="false">
      <c r="A2708" s="0" t="s">
        <v>4077</v>
      </c>
    </row>
    <row r="2709" customFormat="false" ht="12.8" hidden="false" customHeight="false" outlineLevel="0" collapsed="false">
      <c r="A2709" s="0" t="s">
        <v>4078</v>
      </c>
      <c r="B2709" s="0" t="s">
        <v>4079</v>
      </c>
    </row>
    <row r="2710" customFormat="false" ht="12.8" hidden="false" customHeight="false" outlineLevel="0" collapsed="false">
      <c r="A2710" s="0" t="s">
        <v>4080</v>
      </c>
      <c r="B2710" s="0" t="s">
        <v>4081</v>
      </c>
      <c r="C2710" s="0" t="s">
        <v>4082</v>
      </c>
    </row>
    <row r="2711" customFormat="false" ht="12.8" hidden="false" customHeight="false" outlineLevel="0" collapsed="false">
      <c r="A2711" s="0" t="s">
        <v>4083</v>
      </c>
    </row>
    <row r="2712" customFormat="false" ht="12.8" hidden="false" customHeight="false" outlineLevel="0" collapsed="false">
      <c r="A2712" s="0" t="s">
        <v>4084</v>
      </c>
      <c r="B2712" s="0" t="s">
        <v>4085</v>
      </c>
    </row>
    <row r="2713" customFormat="false" ht="12.8" hidden="false" customHeight="false" outlineLevel="0" collapsed="false">
      <c r="A2713" s="0" t="s">
        <v>4086</v>
      </c>
    </row>
    <row r="2714" customFormat="false" ht="12.8" hidden="false" customHeight="false" outlineLevel="0" collapsed="false">
      <c r="A2714" s="0" t="s">
        <v>4087</v>
      </c>
      <c r="B2714" s="0" t="s">
        <v>4088</v>
      </c>
    </row>
    <row r="2715" customFormat="false" ht="12.8" hidden="false" customHeight="false" outlineLevel="0" collapsed="false">
      <c r="A2715" s="0" t="s">
        <v>4089</v>
      </c>
    </row>
    <row r="2716" customFormat="false" ht="12.8" hidden="false" customHeight="false" outlineLevel="0" collapsed="false">
      <c r="A2716" s="0" t="s">
        <v>4090</v>
      </c>
    </row>
    <row r="2717" customFormat="false" ht="12.8" hidden="false" customHeight="false" outlineLevel="0" collapsed="false">
      <c r="A2717" s="0" t="s">
        <v>4091</v>
      </c>
    </row>
    <row r="2718" customFormat="false" ht="12.8" hidden="false" customHeight="false" outlineLevel="0" collapsed="false">
      <c r="A2718" s="0" t="s">
        <v>4092</v>
      </c>
    </row>
    <row r="2719" customFormat="false" ht="12.8" hidden="false" customHeight="false" outlineLevel="0" collapsed="false">
      <c r="A2719" s="0" t="s">
        <v>4093</v>
      </c>
    </row>
    <row r="2720" customFormat="false" ht="12.8" hidden="false" customHeight="false" outlineLevel="0" collapsed="false">
      <c r="A2720" s="0" t="s">
        <v>4094</v>
      </c>
      <c r="B2720" s="0" t="s">
        <v>4095</v>
      </c>
    </row>
    <row r="2721" customFormat="false" ht="12.8" hidden="false" customHeight="false" outlineLevel="0" collapsed="false">
      <c r="A2721" s="0" t="s">
        <v>4096</v>
      </c>
      <c r="B2721" s="0" t="s">
        <v>4097</v>
      </c>
    </row>
    <row r="2722" customFormat="false" ht="12.8" hidden="false" customHeight="false" outlineLevel="0" collapsed="false">
      <c r="A2722" s="0" t="s">
        <v>4098</v>
      </c>
      <c r="B2722" s="0" t="s">
        <v>4099</v>
      </c>
    </row>
    <row r="2723" customFormat="false" ht="12.8" hidden="false" customHeight="false" outlineLevel="0" collapsed="false">
      <c r="A2723" s="0" t="s">
        <v>4100</v>
      </c>
      <c r="B2723" s="0" t="s">
        <v>4101</v>
      </c>
    </row>
    <row r="2724" customFormat="false" ht="12.8" hidden="false" customHeight="false" outlineLevel="0" collapsed="false">
      <c r="A2724" s="0" t="s">
        <v>4102</v>
      </c>
    </row>
    <row r="2725" customFormat="false" ht="12.8" hidden="false" customHeight="false" outlineLevel="0" collapsed="false">
      <c r="A2725" s="0" t="s">
        <v>4103</v>
      </c>
      <c r="B2725" s="0" t="s">
        <v>4104</v>
      </c>
      <c r="C2725" s="0" t="s">
        <v>4105</v>
      </c>
    </row>
    <row r="2726" customFormat="false" ht="12.8" hidden="false" customHeight="false" outlineLevel="0" collapsed="false">
      <c r="A2726" s="0" t="s">
        <v>4106</v>
      </c>
    </row>
    <row r="2727" customFormat="false" ht="12.8" hidden="false" customHeight="false" outlineLevel="0" collapsed="false">
      <c r="A2727" s="0" t="s">
        <v>4107</v>
      </c>
      <c r="B2727" s="0" t="s">
        <v>4108</v>
      </c>
    </row>
    <row r="2728" customFormat="false" ht="12.8" hidden="false" customHeight="false" outlineLevel="0" collapsed="false">
      <c r="A2728" s="0" t="s">
        <v>4109</v>
      </c>
    </row>
    <row r="2729" customFormat="false" ht="12.8" hidden="false" customHeight="false" outlineLevel="0" collapsed="false">
      <c r="A2729" s="0" t="s">
        <v>4110</v>
      </c>
      <c r="B2729" s="0" t="s">
        <v>4111</v>
      </c>
    </row>
    <row r="2730" customFormat="false" ht="12.8" hidden="false" customHeight="false" outlineLevel="0" collapsed="false">
      <c r="A2730" s="0" t="s">
        <v>4112</v>
      </c>
    </row>
    <row r="2731" customFormat="false" ht="12.8" hidden="false" customHeight="false" outlineLevel="0" collapsed="false">
      <c r="A2731" s="0" t="s">
        <v>4113</v>
      </c>
      <c r="B2731" s="0" t="s">
        <v>4114</v>
      </c>
      <c r="C2731" s="0" t="s">
        <v>4115</v>
      </c>
    </row>
    <row r="2732" customFormat="false" ht="12.8" hidden="false" customHeight="false" outlineLevel="0" collapsed="false">
      <c r="A2732" s="0" t="s">
        <v>4116</v>
      </c>
      <c r="B2732" s="0" t="s">
        <v>4117</v>
      </c>
    </row>
    <row r="2733" customFormat="false" ht="12.8" hidden="false" customHeight="false" outlineLevel="0" collapsed="false">
      <c r="A2733" s="0" t="s">
        <v>4118</v>
      </c>
    </row>
    <row r="2734" customFormat="false" ht="12.8" hidden="false" customHeight="false" outlineLevel="0" collapsed="false">
      <c r="A2734" s="0" t="s">
        <v>4119</v>
      </c>
      <c r="B2734" s="0" t="s">
        <v>4120</v>
      </c>
    </row>
    <row r="2735" customFormat="false" ht="12.8" hidden="false" customHeight="false" outlineLevel="0" collapsed="false">
      <c r="A2735" s="0" t="s">
        <v>4121</v>
      </c>
    </row>
    <row r="2736" customFormat="false" ht="12.8" hidden="false" customHeight="false" outlineLevel="0" collapsed="false">
      <c r="A2736" s="0" t="s">
        <v>4122</v>
      </c>
      <c r="B2736" s="0" t="s">
        <v>4123</v>
      </c>
    </row>
    <row r="2737" customFormat="false" ht="12.8" hidden="false" customHeight="false" outlineLevel="0" collapsed="false">
      <c r="A2737" s="0" t="s">
        <v>4124</v>
      </c>
    </row>
    <row r="2738" customFormat="false" ht="12.8" hidden="false" customHeight="false" outlineLevel="0" collapsed="false">
      <c r="A2738" s="0" t="s">
        <v>4125</v>
      </c>
    </row>
    <row r="2739" customFormat="false" ht="12.8" hidden="false" customHeight="false" outlineLevel="0" collapsed="false">
      <c r="A2739" s="0" t="s">
        <v>4126</v>
      </c>
    </row>
    <row r="2740" customFormat="false" ht="12.8" hidden="false" customHeight="false" outlineLevel="0" collapsed="false">
      <c r="A2740" s="0" t="s">
        <v>4127</v>
      </c>
    </row>
    <row r="2741" customFormat="false" ht="12.8" hidden="false" customHeight="false" outlineLevel="0" collapsed="false">
      <c r="A2741" s="0" t="s">
        <v>4128</v>
      </c>
    </row>
    <row r="2742" customFormat="false" ht="12.8" hidden="false" customHeight="false" outlineLevel="0" collapsed="false">
      <c r="A2742" s="0" t="s">
        <v>4129</v>
      </c>
    </row>
    <row r="2743" customFormat="false" ht="12.8" hidden="false" customHeight="false" outlineLevel="0" collapsed="false">
      <c r="A2743" s="0" t="s">
        <v>4130</v>
      </c>
    </row>
    <row r="2744" customFormat="false" ht="12.8" hidden="false" customHeight="false" outlineLevel="0" collapsed="false">
      <c r="A2744" s="0" t="s">
        <v>4131</v>
      </c>
      <c r="B2744" s="0" t="s">
        <v>4132</v>
      </c>
      <c r="C2744" s="0" t="s">
        <v>4133</v>
      </c>
    </row>
    <row r="2745" customFormat="false" ht="12.8" hidden="false" customHeight="false" outlineLevel="0" collapsed="false">
      <c r="A2745" s="0" t="s">
        <v>4134</v>
      </c>
    </row>
    <row r="2746" customFormat="false" ht="12.8" hidden="false" customHeight="false" outlineLevel="0" collapsed="false">
      <c r="A2746" s="0" t="s">
        <v>4135</v>
      </c>
      <c r="B2746" s="0" t="s">
        <v>4136</v>
      </c>
    </row>
    <row r="2747" customFormat="false" ht="12.8" hidden="false" customHeight="false" outlineLevel="0" collapsed="false">
      <c r="A2747" s="0" t="s">
        <v>4137</v>
      </c>
      <c r="B2747" s="0" t="s">
        <v>4138</v>
      </c>
    </row>
    <row r="2748" customFormat="false" ht="12.8" hidden="false" customHeight="false" outlineLevel="0" collapsed="false">
      <c r="A2748" s="0" t="s">
        <v>4139</v>
      </c>
    </row>
    <row r="2749" customFormat="false" ht="12.8" hidden="false" customHeight="false" outlineLevel="0" collapsed="false">
      <c r="A2749" s="0" t="s">
        <v>4140</v>
      </c>
    </row>
    <row r="2750" customFormat="false" ht="12.8" hidden="false" customHeight="false" outlineLevel="0" collapsed="false">
      <c r="A2750" s="0" t="s">
        <v>4141</v>
      </c>
      <c r="B2750" s="0" t="s">
        <v>4142</v>
      </c>
    </row>
    <row r="2751" customFormat="false" ht="12.8" hidden="false" customHeight="false" outlineLevel="0" collapsed="false">
      <c r="A2751" s="0" t="s">
        <v>4143</v>
      </c>
      <c r="B2751" s="0" t="s">
        <v>4144</v>
      </c>
      <c r="C2751" s="0" t="s">
        <v>4145</v>
      </c>
    </row>
    <row r="2752" customFormat="false" ht="12.8" hidden="false" customHeight="false" outlineLevel="0" collapsed="false">
      <c r="A2752" s="0" t="s">
        <v>4146</v>
      </c>
      <c r="B2752" s="0" t="s">
        <v>4147</v>
      </c>
      <c r="C2752" s="0" t="s">
        <v>4148</v>
      </c>
      <c r="D2752" s="0" t="s">
        <v>4149</v>
      </c>
    </row>
    <row r="2753" customFormat="false" ht="12.8" hidden="false" customHeight="false" outlineLevel="0" collapsed="false">
      <c r="A2753" s="0" t="s">
        <v>4150</v>
      </c>
      <c r="B2753" s="0" t="s">
        <v>4151</v>
      </c>
    </row>
    <row r="2754" customFormat="false" ht="12.8" hidden="false" customHeight="false" outlineLevel="0" collapsed="false">
      <c r="A2754" s="0" t="s">
        <v>4152</v>
      </c>
    </row>
    <row r="2755" customFormat="false" ht="12.8" hidden="false" customHeight="false" outlineLevel="0" collapsed="false">
      <c r="A2755" s="0" t="s">
        <v>4153</v>
      </c>
    </row>
    <row r="2756" customFormat="false" ht="12.8" hidden="false" customHeight="false" outlineLevel="0" collapsed="false">
      <c r="A2756" s="0" t="s">
        <v>4154</v>
      </c>
    </row>
    <row r="2757" customFormat="false" ht="12.8" hidden="false" customHeight="false" outlineLevel="0" collapsed="false">
      <c r="A2757" s="0" t="s">
        <v>4155</v>
      </c>
      <c r="B2757" s="0" t="s">
        <v>4156</v>
      </c>
    </row>
    <row r="2758" customFormat="false" ht="12.8" hidden="false" customHeight="false" outlineLevel="0" collapsed="false">
      <c r="A2758" s="0" t="s">
        <v>4157</v>
      </c>
    </row>
    <row r="2759" customFormat="false" ht="12.8" hidden="false" customHeight="false" outlineLevel="0" collapsed="false">
      <c r="A2759" s="0" t="s">
        <v>4158</v>
      </c>
      <c r="B2759" s="0" t="s">
        <v>4159</v>
      </c>
    </row>
    <row r="2760" customFormat="false" ht="12.8" hidden="false" customHeight="false" outlineLevel="0" collapsed="false">
      <c r="A2760" s="0" t="s">
        <v>4160</v>
      </c>
      <c r="B2760" s="0" t="s">
        <v>4161</v>
      </c>
    </row>
    <row r="2761" customFormat="false" ht="12.8" hidden="false" customHeight="false" outlineLevel="0" collapsed="false">
      <c r="A2761" s="0" t="s">
        <v>4162</v>
      </c>
    </row>
    <row r="2762" customFormat="false" ht="12.8" hidden="false" customHeight="false" outlineLevel="0" collapsed="false">
      <c r="A2762" s="0" t="s">
        <v>4163</v>
      </c>
      <c r="B2762" s="0" t="s">
        <v>4164</v>
      </c>
    </row>
    <row r="2763" customFormat="false" ht="12.8" hidden="false" customHeight="false" outlineLevel="0" collapsed="false">
      <c r="A2763" s="0" t="s">
        <v>4165</v>
      </c>
    </row>
    <row r="2764" customFormat="false" ht="12.8" hidden="false" customHeight="false" outlineLevel="0" collapsed="false">
      <c r="A2764" s="0" t="s">
        <v>4166</v>
      </c>
    </row>
    <row r="2765" customFormat="false" ht="12.8" hidden="false" customHeight="false" outlineLevel="0" collapsed="false">
      <c r="A2765" s="0" t="s">
        <v>4167</v>
      </c>
    </row>
    <row r="2766" customFormat="false" ht="12.8" hidden="false" customHeight="false" outlineLevel="0" collapsed="false">
      <c r="A2766" s="0" t="s">
        <v>4168</v>
      </c>
    </row>
    <row r="2767" customFormat="false" ht="12.8" hidden="false" customHeight="false" outlineLevel="0" collapsed="false">
      <c r="A2767" s="0" t="s">
        <v>4169</v>
      </c>
      <c r="B2767" s="0" t="s">
        <v>4170</v>
      </c>
    </row>
    <row r="2768" customFormat="false" ht="12.8" hidden="false" customHeight="false" outlineLevel="0" collapsed="false">
      <c r="A2768" s="0" t="s">
        <v>4171</v>
      </c>
    </row>
    <row r="2769" customFormat="false" ht="12.8" hidden="false" customHeight="false" outlineLevel="0" collapsed="false">
      <c r="A2769" s="0" t="s">
        <v>4172</v>
      </c>
    </row>
    <row r="2770" customFormat="false" ht="12.8" hidden="false" customHeight="false" outlineLevel="0" collapsed="false">
      <c r="A2770" s="0" t="s">
        <v>4173</v>
      </c>
    </row>
    <row r="2771" customFormat="false" ht="12.8" hidden="false" customHeight="false" outlineLevel="0" collapsed="false">
      <c r="A2771" s="0" t="s">
        <v>4174</v>
      </c>
    </row>
    <row r="2772" customFormat="false" ht="12.8" hidden="false" customHeight="false" outlineLevel="0" collapsed="false">
      <c r="A2772" s="0" t="s">
        <v>4175</v>
      </c>
      <c r="B2772" s="0" t="s">
        <v>4176</v>
      </c>
      <c r="C2772" s="0" t="s">
        <v>4177</v>
      </c>
    </row>
    <row r="2773" customFormat="false" ht="12.8" hidden="false" customHeight="false" outlineLevel="0" collapsed="false">
      <c r="A2773" s="0" t="s">
        <v>4178</v>
      </c>
    </row>
    <row r="2774" customFormat="false" ht="12.8" hidden="false" customHeight="false" outlineLevel="0" collapsed="false">
      <c r="A2774" s="0" t="s">
        <v>4179</v>
      </c>
    </row>
    <row r="2775" customFormat="false" ht="12.8" hidden="false" customHeight="false" outlineLevel="0" collapsed="false">
      <c r="A2775" s="0" t="s">
        <v>4180</v>
      </c>
    </row>
    <row r="2776" customFormat="false" ht="12.8" hidden="false" customHeight="false" outlineLevel="0" collapsed="false">
      <c r="A2776" s="0" t="s">
        <v>4181</v>
      </c>
    </row>
    <row r="2777" customFormat="false" ht="12.8" hidden="false" customHeight="false" outlineLevel="0" collapsed="false">
      <c r="A2777" s="0" t="s">
        <v>4182</v>
      </c>
    </row>
    <row r="2778" customFormat="false" ht="12.8" hidden="false" customHeight="false" outlineLevel="0" collapsed="false">
      <c r="A2778" s="0" t="s">
        <v>4183</v>
      </c>
    </row>
    <row r="2779" customFormat="false" ht="12.8" hidden="false" customHeight="false" outlineLevel="0" collapsed="false">
      <c r="A2779" s="0" t="s">
        <v>4184</v>
      </c>
    </row>
    <row r="2780" customFormat="false" ht="12.8" hidden="false" customHeight="false" outlineLevel="0" collapsed="false">
      <c r="A2780" s="0" t="s">
        <v>4185</v>
      </c>
    </row>
    <row r="2781" customFormat="false" ht="12.8" hidden="false" customHeight="false" outlineLevel="0" collapsed="false">
      <c r="A2781" s="0" t="s">
        <v>4186</v>
      </c>
      <c r="B2781" s="0" t="s">
        <v>4187</v>
      </c>
    </row>
    <row r="2782" customFormat="false" ht="12.8" hidden="false" customHeight="false" outlineLevel="0" collapsed="false">
      <c r="A2782" s="0" t="s">
        <v>4188</v>
      </c>
    </row>
    <row r="2783" customFormat="false" ht="12.8" hidden="false" customHeight="false" outlineLevel="0" collapsed="false">
      <c r="A2783" s="0" t="s">
        <v>4189</v>
      </c>
    </row>
    <row r="2784" customFormat="false" ht="12.8" hidden="false" customHeight="false" outlineLevel="0" collapsed="false">
      <c r="A2784" s="0" t="s">
        <v>4190</v>
      </c>
      <c r="B2784" s="0" t="s">
        <v>4191</v>
      </c>
    </row>
    <row r="2785" customFormat="false" ht="12.8" hidden="false" customHeight="false" outlineLevel="0" collapsed="false">
      <c r="A2785" s="0" t="s">
        <v>4192</v>
      </c>
    </row>
    <row r="2786" customFormat="false" ht="12.8" hidden="false" customHeight="false" outlineLevel="0" collapsed="false">
      <c r="A2786" s="0" t="s">
        <v>4193</v>
      </c>
    </row>
    <row r="2787" customFormat="false" ht="12.8" hidden="false" customHeight="false" outlineLevel="0" collapsed="false">
      <c r="A2787" s="0" t="s">
        <v>4194</v>
      </c>
    </row>
    <row r="2788" customFormat="false" ht="12.8" hidden="false" customHeight="false" outlineLevel="0" collapsed="false">
      <c r="A2788" s="0" t="s">
        <v>4195</v>
      </c>
    </row>
    <row r="2789" customFormat="false" ht="12.8" hidden="false" customHeight="false" outlineLevel="0" collapsed="false">
      <c r="A2789" s="0" t="s">
        <v>4196</v>
      </c>
    </row>
    <row r="2790" customFormat="false" ht="12.8" hidden="false" customHeight="false" outlineLevel="0" collapsed="false">
      <c r="A2790" s="0" t="s">
        <v>4197</v>
      </c>
    </row>
    <row r="2791" customFormat="false" ht="12.8" hidden="false" customHeight="false" outlineLevel="0" collapsed="false">
      <c r="A2791" s="0" t="s">
        <v>4198</v>
      </c>
    </row>
    <row r="2792" customFormat="false" ht="12.8" hidden="false" customHeight="false" outlineLevel="0" collapsed="false">
      <c r="A2792" s="0" t="s">
        <v>4199</v>
      </c>
    </row>
    <row r="2793" customFormat="false" ht="12.8" hidden="false" customHeight="false" outlineLevel="0" collapsed="false">
      <c r="A2793" s="0" t="s">
        <v>4200</v>
      </c>
    </row>
    <row r="2794" customFormat="false" ht="12.8" hidden="false" customHeight="false" outlineLevel="0" collapsed="false">
      <c r="A2794" s="0" t="s">
        <v>4201</v>
      </c>
      <c r="B2794" s="0" t="s">
        <v>4202</v>
      </c>
    </row>
    <row r="2795" customFormat="false" ht="12.8" hidden="false" customHeight="false" outlineLevel="0" collapsed="false">
      <c r="A2795" s="0" t="s">
        <v>4203</v>
      </c>
    </row>
    <row r="2796" customFormat="false" ht="12.8" hidden="false" customHeight="false" outlineLevel="0" collapsed="false">
      <c r="A2796" s="0" t="s">
        <v>4204</v>
      </c>
      <c r="B2796" s="0" t="s">
        <v>4205</v>
      </c>
      <c r="C2796" s="0" t="s">
        <v>4206</v>
      </c>
      <c r="D2796" s="0" t="s">
        <v>4207</v>
      </c>
      <c r="E2796" s="0" t="s">
        <v>4208</v>
      </c>
    </row>
    <row r="2797" customFormat="false" ht="12.8" hidden="false" customHeight="false" outlineLevel="0" collapsed="false">
      <c r="A2797" s="0" t="s">
        <v>4209</v>
      </c>
      <c r="B2797" s="0" t="s">
        <v>4210</v>
      </c>
    </row>
    <row r="2798" customFormat="false" ht="12.8" hidden="false" customHeight="false" outlineLevel="0" collapsed="false">
      <c r="A2798" s="0" t="s">
        <v>4211</v>
      </c>
      <c r="B2798" s="0" t="s">
        <v>4212</v>
      </c>
    </row>
    <row r="2799" customFormat="false" ht="12.8" hidden="false" customHeight="false" outlineLevel="0" collapsed="false">
      <c r="A2799" s="0" t="s">
        <v>4213</v>
      </c>
    </row>
    <row r="2800" customFormat="false" ht="12.8" hidden="false" customHeight="false" outlineLevel="0" collapsed="false">
      <c r="A2800" s="0" t="s">
        <v>4214</v>
      </c>
    </row>
    <row r="2801" customFormat="false" ht="12.8" hidden="false" customHeight="false" outlineLevel="0" collapsed="false">
      <c r="A2801" s="0" t="s">
        <v>4215</v>
      </c>
    </row>
    <row r="2802" customFormat="false" ht="12.8" hidden="false" customHeight="false" outlineLevel="0" collapsed="false">
      <c r="A2802" s="0" t="s">
        <v>4216</v>
      </c>
    </row>
    <row r="2803" customFormat="false" ht="12.8" hidden="false" customHeight="false" outlineLevel="0" collapsed="false">
      <c r="A2803" s="0" t="s">
        <v>4217</v>
      </c>
    </row>
    <row r="2804" customFormat="false" ht="12.8" hidden="false" customHeight="false" outlineLevel="0" collapsed="false">
      <c r="A2804" s="0" t="s">
        <v>4218</v>
      </c>
      <c r="B2804" s="0" t="s">
        <v>4219</v>
      </c>
    </row>
    <row r="2805" customFormat="false" ht="12.8" hidden="false" customHeight="false" outlineLevel="0" collapsed="false">
      <c r="A2805" s="0" t="s">
        <v>4220</v>
      </c>
    </row>
    <row r="2806" customFormat="false" ht="12.8" hidden="false" customHeight="false" outlineLevel="0" collapsed="false">
      <c r="A2806" s="0" t="s">
        <v>4221</v>
      </c>
    </row>
    <row r="2807" customFormat="false" ht="12.8" hidden="false" customHeight="false" outlineLevel="0" collapsed="false">
      <c r="A2807" s="0" t="s">
        <v>4222</v>
      </c>
      <c r="B2807" s="0" t="s">
        <v>4223</v>
      </c>
      <c r="C2807" s="0" t="s">
        <v>4224</v>
      </c>
    </row>
    <row r="2809" customFormat="false" ht="12.8" hidden="false" customHeight="false" outlineLevel="0" collapsed="false">
      <c r="A2809" s="0" t="s">
        <v>4225</v>
      </c>
      <c r="B2809" s="0" t="s">
        <v>4226</v>
      </c>
    </row>
    <row r="2810" customFormat="false" ht="12.8" hidden="false" customHeight="false" outlineLevel="0" collapsed="false">
      <c r="A2810" s="0" t="s">
        <v>4227</v>
      </c>
    </row>
    <row r="2811" customFormat="false" ht="12.8" hidden="false" customHeight="false" outlineLevel="0" collapsed="false">
      <c r="A2811" s="0" t="s">
        <v>4228</v>
      </c>
      <c r="B2811" s="0" t="s">
        <v>4229</v>
      </c>
    </row>
    <row r="2812" customFormat="false" ht="12.8" hidden="false" customHeight="false" outlineLevel="0" collapsed="false">
      <c r="A2812" s="0" t="s">
        <v>4230</v>
      </c>
    </row>
    <row r="2813" customFormat="false" ht="12.8" hidden="false" customHeight="false" outlineLevel="0" collapsed="false">
      <c r="A2813" s="0" t="s">
        <v>4231</v>
      </c>
    </row>
    <row r="2814" customFormat="false" ht="12.8" hidden="false" customHeight="false" outlineLevel="0" collapsed="false">
      <c r="A2814" s="0" t="s">
        <v>4232</v>
      </c>
    </row>
    <row r="2815" customFormat="false" ht="12.8" hidden="false" customHeight="false" outlineLevel="0" collapsed="false">
      <c r="A2815" s="0" t="s">
        <v>4233</v>
      </c>
    </row>
    <row r="2816" customFormat="false" ht="12.8" hidden="false" customHeight="false" outlineLevel="0" collapsed="false">
      <c r="A2816" s="0" t="s">
        <v>4234</v>
      </c>
    </row>
    <row r="2817" customFormat="false" ht="12.8" hidden="false" customHeight="false" outlineLevel="0" collapsed="false">
      <c r="A2817" s="0" t="s">
        <v>4235</v>
      </c>
      <c r="B2817" s="0" t="s">
        <v>4236</v>
      </c>
    </row>
    <row r="2818" customFormat="false" ht="12.8" hidden="false" customHeight="false" outlineLevel="0" collapsed="false">
      <c r="A2818" s="0" t="s">
        <v>4237</v>
      </c>
      <c r="B2818" s="0" t="s">
        <v>4238</v>
      </c>
      <c r="C2818" s="0" t="s">
        <v>4239</v>
      </c>
    </row>
    <row r="2819" customFormat="false" ht="12.8" hidden="false" customHeight="false" outlineLevel="0" collapsed="false">
      <c r="A2819" s="0" t="s">
        <v>4240</v>
      </c>
      <c r="B2819" s="0" t="s">
        <v>4241</v>
      </c>
    </row>
    <row r="2820" customFormat="false" ht="12.8" hidden="false" customHeight="false" outlineLevel="0" collapsed="false">
      <c r="A2820" s="0" t="s">
        <v>4242</v>
      </c>
      <c r="B2820" s="0" t="s">
        <v>4243</v>
      </c>
    </row>
    <row r="2821" customFormat="false" ht="12.8" hidden="false" customHeight="false" outlineLevel="0" collapsed="false">
      <c r="A2821" s="0" t="s">
        <v>4244</v>
      </c>
    </row>
    <row r="2822" customFormat="false" ht="12.8" hidden="false" customHeight="false" outlineLevel="0" collapsed="false">
      <c r="A2822" s="0" t="s">
        <v>4245</v>
      </c>
      <c r="B2822" s="0" t="s">
        <v>4246</v>
      </c>
      <c r="C2822" s="0" t="s">
        <v>4247</v>
      </c>
      <c r="D2822" s="0" t="s">
        <v>4248</v>
      </c>
    </row>
    <row r="2823" customFormat="false" ht="12.8" hidden="false" customHeight="false" outlineLevel="0" collapsed="false">
      <c r="A2823" s="0" t="s">
        <v>4249</v>
      </c>
      <c r="B2823" s="0" t="s">
        <v>4250</v>
      </c>
    </row>
    <row r="2824" customFormat="false" ht="12.8" hidden="false" customHeight="false" outlineLevel="0" collapsed="false">
      <c r="A2824" s="0" t="s">
        <v>4251</v>
      </c>
      <c r="B2824" s="0" t="s">
        <v>4252</v>
      </c>
    </row>
    <row r="2825" customFormat="false" ht="12.8" hidden="false" customHeight="false" outlineLevel="0" collapsed="false">
      <c r="A2825" s="0" t="s">
        <v>4253</v>
      </c>
      <c r="B2825" s="0" t="s">
        <v>4254</v>
      </c>
    </row>
    <row r="2826" customFormat="false" ht="12.8" hidden="false" customHeight="false" outlineLevel="0" collapsed="false">
      <c r="A2826" s="0" t="s">
        <v>4255</v>
      </c>
    </row>
    <row r="2827" customFormat="false" ht="12.8" hidden="false" customHeight="false" outlineLevel="0" collapsed="false">
      <c r="A2827" s="0" t="s">
        <v>4256</v>
      </c>
      <c r="B2827" s="0" t="s">
        <v>4257</v>
      </c>
      <c r="C2827" s="0" t="s">
        <v>4258</v>
      </c>
    </row>
    <row r="2828" customFormat="false" ht="12.8" hidden="false" customHeight="false" outlineLevel="0" collapsed="false">
      <c r="A2828" s="0" t="s">
        <v>4259</v>
      </c>
    </row>
    <row r="2829" customFormat="false" ht="12.8" hidden="false" customHeight="false" outlineLevel="0" collapsed="false">
      <c r="A2829" s="0" t="s">
        <v>4260</v>
      </c>
      <c r="B2829" s="0" t="s">
        <v>4261</v>
      </c>
      <c r="C2829" s="0" t="s">
        <v>4262</v>
      </c>
    </row>
    <row r="2830" customFormat="false" ht="12.8" hidden="false" customHeight="false" outlineLevel="0" collapsed="false">
      <c r="A2830" s="0" t="s">
        <v>4263</v>
      </c>
      <c r="B2830" s="0" t="s">
        <v>4264</v>
      </c>
    </row>
    <row r="2831" customFormat="false" ht="12.8" hidden="false" customHeight="false" outlineLevel="0" collapsed="false">
      <c r="A2831" s="0" t="s">
        <v>4265</v>
      </c>
      <c r="B2831" s="0" t="s">
        <v>4266</v>
      </c>
    </row>
    <row r="2832" customFormat="false" ht="12.8" hidden="false" customHeight="false" outlineLevel="0" collapsed="false">
      <c r="A2832" s="0" t="s">
        <v>4267</v>
      </c>
    </row>
    <row r="2833" customFormat="false" ht="12.8" hidden="false" customHeight="false" outlineLevel="0" collapsed="false">
      <c r="A2833" s="0" t="s">
        <v>4268</v>
      </c>
      <c r="B2833" s="0" t="s">
        <v>4269</v>
      </c>
    </row>
    <row r="2834" customFormat="false" ht="12.8" hidden="false" customHeight="false" outlineLevel="0" collapsed="false">
      <c r="A2834" s="0" t="s">
        <v>4270</v>
      </c>
      <c r="B2834" s="0" t="s">
        <v>4271</v>
      </c>
    </row>
    <row r="2835" customFormat="false" ht="12.8" hidden="false" customHeight="false" outlineLevel="0" collapsed="false">
      <c r="A2835" s="0" t="s">
        <v>4272</v>
      </c>
    </row>
    <row r="2836" customFormat="false" ht="12.8" hidden="false" customHeight="false" outlineLevel="0" collapsed="false">
      <c r="A2836" s="0" t="s">
        <v>4273</v>
      </c>
      <c r="B2836" s="0" t="s">
        <v>4274</v>
      </c>
    </row>
    <row r="2837" customFormat="false" ht="12.8" hidden="false" customHeight="false" outlineLevel="0" collapsed="false">
      <c r="A2837" s="0" t="s">
        <v>4275</v>
      </c>
    </row>
    <row r="2838" customFormat="false" ht="12.8" hidden="false" customHeight="false" outlineLevel="0" collapsed="false">
      <c r="A2838" s="0" t="s">
        <v>4276</v>
      </c>
    </row>
    <row r="2839" customFormat="false" ht="12.8" hidden="false" customHeight="false" outlineLevel="0" collapsed="false">
      <c r="A2839" s="0" t="s">
        <v>4277</v>
      </c>
    </row>
    <row r="2840" customFormat="false" ht="12.8" hidden="false" customHeight="false" outlineLevel="0" collapsed="false">
      <c r="A2840" s="0" t="s">
        <v>4278</v>
      </c>
    </row>
    <row r="2841" customFormat="false" ht="12.8" hidden="false" customHeight="false" outlineLevel="0" collapsed="false">
      <c r="A2841" s="0" t="s">
        <v>4279</v>
      </c>
      <c r="B2841" s="0" t="s">
        <v>4280</v>
      </c>
    </row>
    <row r="2842" customFormat="false" ht="12.8" hidden="false" customHeight="false" outlineLevel="0" collapsed="false">
      <c r="A2842" s="0" t="s">
        <v>4281</v>
      </c>
      <c r="B2842" s="0" t="s">
        <v>4282</v>
      </c>
      <c r="D2842" s="0" t="s">
        <v>4283</v>
      </c>
    </row>
    <row r="2843" customFormat="false" ht="12.8" hidden="false" customHeight="false" outlineLevel="0" collapsed="false">
      <c r="A2843" s="0" t="s">
        <v>4284</v>
      </c>
    </row>
    <row r="2844" customFormat="false" ht="12.8" hidden="false" customHeight="false" outlineLevel="0" collapsed="false">
      <c r="A2844" s="0" t="s">
        <v>4285</v>
      </c>
    </row>
    <row r="2845" customFormat="false" ht="12.8" hidden="false" customHeight="false" outlineLevel="0" collapsed="false">
      <c r="A2845" s="0" t="s">
        <v>4286</v>
      </c>
    </row>
    <row r="2846" customFormat="false" ht="12.8" hidden="false" customHeight="false" outlineLevel="0" collapsed="false">
      <c r="A2846" s="0" t="s">
        <v>4287</v>
      </c>
    </row>
    <row r="2847" customFormat="false" ht="12.8" hidden="false" customHeight="false" outlineLevel="0" collapsed="false">
      <c r="A2847" s="0" t="s">
        <v>4288</v>
      </c>
    </row>
    <row r="2848" customFormat="false" ht="12.8" hidden="false" customHeight="false" outlineLevel="0" collapsed="false">
      <c r="A2848" s="0" t="s">
        <v>4289</v>
      </c>
      <c r="B2848" s="0" t="s">
        <v>4290</v>
      </c>
    </row>
    <row r="2849" customFormat="false" ht="12.8" hidden="false" customHeight="false" outlineLevel="0" collapsed="false">
      <c r="A2849" s="0" t="s">
        <v>4291</v>
      </c>
      <c r="B2849" s="0" t="s">
        <v>4292</v>
      </c>
      <c r="C2849" s="0" t="s">
        <v>4293</v>
      </c>
      <c r="D2849" s="0" t="s">
        <v>4294</v>
      </c>
    </row>
    <row r="2850" customFormat="false" ht="12.8" hidden="false" customHeight="false" outlineLevel="0" collapsed="false">
      <c r="A2850" s="0" t="s">
        <v>4295</v>
      </c>
    </row>
    <row r="2851" customFormat="false" ht="12.8" hidden="false" customHeight="false" outlineLevel="0" collapsed="false">
      <c r="A2851" s="0" t="s">
        <v>4296</v>
      </c>
    </row>
    <row r="2852" customFormat="false" ht="12.8" hidden="false" customHeight="false" outlineLevel="0" collapsed="false">
      <c r="A2852" s="0" t="s">
        <v>4297</v>
      </c>
    </row>
    <row r="2853" customFormat="false" ht="12.8" hidden="false" customHeight="false" outlineLevel="0" collapsed="false">
      <c r="A2853" s="0" t="s">
        <v>4298</v>
      </c>
    </row>
    <row r="2854" customFormat="false" ht="12.8" hidden="false" customHeight="false" outlineLevel="0" collapsed="false">
      <c r="A2854" s="0" t="s">
        <v>4299</v>
      </c>
    </row>
    <row r="2855" customFormat="false" ht="12.8" hidden="false" customHeight="false" outlineLevel="0" collapsed="false">
      <c r="A2855" s="0" t="s">
        <v>4300</v>
      </c>
    </row>
    <row r="2856" customFormat="false" ht="12.8" hidden="false" customHeight="false" outlineLevel="0" collapsed="false">
      <c r="A2856" s="0" t="s">
        <v>4301</v>
      </c>
      <c r="B2856" s="0" t="s">
        <v>4302</v>
      </c>
    </row>
    <row r="2857" customFormat="false" ht="12.8" hidden="false" customHeight="false" outlineLevel="0" collapsed="false">
      <c r="A2857" s="0" t="s">
        <v>4303</v>
      </c>
    </row>
    <row r="2858" customFormat="false" ht="12.8" hidden="false" customHeight="false" outlineLevel="0" collapsed="false">
      <c r="A2858" s="0" t="s">
        <v>4304</v>
      </c>
    </row>
    <row r="2859" customFormat="false" ht="12.8" hidden="false" customHeight="false" outlineLevel="0" collapsed="false">
      <c r="A2859" s="0" t="s">
        <v>4305</v>
      </c>
      <c r="B2859" s="0" t="s">
        <v>4306</v>
      </c>
      <c r="C2859" s="0" t="s">
        <v>4307</v>
      </c>
    </row>
    <row r="2860" customFormat="false" ht="12.8" hidden="false" customHeight="false" outlineLevel="0" collapsed="false">
      <c r="A2860" s="0" t="s">
        <v>4308</v>
      </c>
    </row>
    <row r="2861" customFormat="false" ht="12.8" hidden="false" customHeight="false" outlineLevel="0" collapsed="false">
      <c r="A2861" s="0" t="s">
        <v>4309</v>
      </c>
      <c r="B2861" s="0" t="s">
        <v>4310</v>
      </c>
      <c r="C2861" s="0" t="s">
        <v>4311</v>
      </c>
    </row>
    <row r="2862" customFormat="false" ht="12.8" hidden="false" customHeight="false" outlineLevel="0" collapsed="false">
      <c r="A2862" s="0" t="s">
        <v>4312</v>
      </c>
    </row>
    <row r="2863" customFormat="false" ht="12.8" hidden="false" customHeight="false" outlineLevel="0" collapsed="false">
      <c r="A2863" s="0" t="s">
        <v>4313</v>
      </c>
      <c r="B2863" s="0" t="s">
        <v>4314</v>
      </c>
    </row>
    <row r="2864" customFormat="false" ht="12.8" hidden="false" customHeight="false" outlineLevel="0" collapsed="false">
      <c r="A2864" s="0" t="s">
        <v>4315</v>
      </c>
    </row>
    <row r="2865" customFormat="false" ht="12.8" hidden="false" customHeight="false" outlineLevel="0" collapsed="false">
      <c r="A2865" s="0" t="s">
        <v>4316</v>
      </c>
      <c r="B2865" s="0" t="s">
        <v>4317</v>
      </c>
    </row>
    <row r="2866" customFormat="false" ht="12.8" hidden="false" customHeight="false" outlineLevel="0" collapsed="false">
      <c r="A2866" s="0" t="s">
        <v>4318</v>
      </c>
    </row>
    <row r="2867" customFormat="false" ht="12.8" hidden="false" customHeight="false" outlineLevel="0" collapsed="false">
      <c r="A2867" s="0" t="s">
        <v>4319</v>
      </c>
      <c r="B2867" s="0" t="s">
        <v>4320</v>
      </c>
      <c r="C2867" s="0" t="s">
        <v>4321</v>
      </c>
    </row>
    <row r="2868" customFormat="false" ht="12.8" hidden="false" customHeight="false" outlineLevel="0" collapsed="false">
      <c r="A2868" s="0" t="s">
        <v>4322</v>
      </c>
    </row>
    <row r="2869" customFormat="false" ht="12.8" hidden="false" customHeight="false" outlineLevel="0" collapsed="false">
      <c r="A2869" s="0" t="s">
        <v>4323</v>
      </c>
    </row>
    <row r="2870" customFormat="false" ht="12.8" hidden="false" customHeight="false" outlineLevel="0" collapsed="false">
      <c r="A2870" s="0" t="s">
        <v>4324</v>
      </c>
    </row>
    <row r="2871" customFormat="false" ht="12.8" hidden="false" customHeight="false" outlineLevel="0" collapsed="false">
      <c r="A2871" s="0" t="s">
        <v>4325</v>
      </c>
    </row>
    <row r="2872" customFormat="false" ht="12.8" hidden="false" customHeight="false" outlineLevel="0" collapsed="false">
      <c r="A2872" s="0" t="s">
        <v>4326</v>
      </c>
      <c r="B2872" s="0" t="s">
        <v>4327</v>
      </c>
      <c r="C2872" s="0" t="s">
        <v>4328</v>
      </c>
    </row>
    <row r="2873" customFormat="false" ht="12.8" hidden="false" customHeight="false" outlineLevel="0" collapsed="false">
      <c r="A2873" s="0" t="s">
        <v>4329</v>
      </c>
    </row>
    <row r="2874" customFormat="false" ht="12.8" hidden="false" customHeight="false" outlineLevel="0" collapsed="false">
      <c r="A2874" s="0" t="s">
        <v>4330</v>
      </c>
    </row>
    <row r="2875" customFormat="false" ht="12.8" hidden="false" customHeight="false" outlineLevel="0" collapsed="false">
      <c r="A2875" s="0" t="s">
        <v>4331</v>
      </c>
    </row>
    <row r="2876" customFormat="false" ht="12.8" hidden="false" customHeight="false" outlineLevel="0" collapsed="false">
      <c r="A2876" s="0" t="s">
        <v>4332</v>
      </c>
    </row>
    <row r="2877" customFormat="false" ht="12.8" hidden="false" customHeight="false" outlineLevel="0" collapsed="false">
      <c r="A2877" s="0" t="s">
        <v>4333</v>
      </c>
      <c r="B2877" s="0" t="s">
        <v>4334</v>
      </c>
      <c r="C2877" s="0" t="s">
        <v>4335</v>
      </c>
    </row>
    <row r="2878" customFormat="false" ht="12.8" hidden="false" customHeight="false" outlineLevel="0" collapsed="false">
      <c r="A2878" s="0" t="s">
        <v>4336</v>
      </c>
      <c r="B2878" s="0" t="s">
        <v>4337</v>
      </c>
    </row>
    <row r="2879" customFormat="false" ht="12.8" hidden="false" customHeight="false" outlineLevel="0" collapsed="false">
      <c r="A2879" s="0" t="s">
        <v>4338</v>
      </c>
    </row>
    <row r="2880" customFormat="false" ht="12.8" hidden="false" customHeight="false" outlineLevel="0" collapsed="false">
      <c r="A2880" s="0" t="s">
        <v>4339</v>
      </c>
    </row>
    <row r="2881" customFormat="false" ht="12.8" hidden="false" customHeight="false" outlineLevel="0" collapsed="false">
      <c r="A2881" s="0" t="s">
        <v>4340</v>
      </c>
    </row>
    <row r="2882" customFormat="false" ht="12.8" hidden="false" customHeight="false" outlineLevel="0" collapsed="false">
      <c r="A2882" s="0" t="s">
        <v>4341</v>
      </c>
    </row>
    <row r="2883" customFormat="false" ht="12.8" hidden="false" customHeight="false" outlineLevel="0" collapsed="false">
      <c r="A2883" s="0" t="s">
        <v>4342</v>
      </c>
      <c r="B2883" s="0" t="s">
        <v>4343</v>
      </c>
    </row>
    <row r="2884" customFormat="false" ht="12.8" hidden="false" customHeight="false" outlineLevel="0" collapsed="false">
      <c r="A2884" s="0" t="s">
        <v>4344</v>
      </c>
    </row>
    <row r="2885" customFormat="false" ht="12.8" hidden="false" customHeight="false" outlineLevel="0" collapsed="false">
      <c r="A2885" s="0" t="s">
        <v>4345</v>
      </c>
    </row>
    <row r="2886" customFormat="false" ht="12.8" hidden="false" customHeight="false" outlineLevel="0" collapsed="false">
      <c r="A2886" s="0" t="s">
        <v>4346</v>
      </c>
    </row>
    <row r="2887" customFormat="false" ht="12.8" hidden="false" customHeight="false" outlineLevel="0" collapsed="false">
      <c r="A2887" s="0" t="s">
        <v>4347</v>
      </c>
    </row>
    <row r="2888" customFormat="false" ht="12.8" hidden="false" customHeight="false" outlineLevel="0" collapsed="false">
      <c r="A2888" s="0" t="s">
        <v>4348</v>
      </c>
      <c r="B2888" s="0" t="s">
        <v>4349</v>
      </c>
    </row>
    <row r="2889" customFormat="false" ht="12.8" hidden="false" customHeight="false" outlineLevel="0" collapsed="false">
      <c r="A2889" s="0" t="s">
        <v>4350</v>
      </c>
      <c r="B2889" s="0" t="s">
        <v>4351</v>
      </c>
    </row>
    <row r="2890" customFormat="false" ht="12.8" hidden="false" customHeight="false" outlineLevel="0" collapsed="false">
      <c r="A2890" s="0" t="s">
        <v>4352</v>
      </c>
    </row>
    <row r="2891" customFormat="false" ht="12.8" hidden="false" customHeight="false" outlineLevel="0" collapsed="false">
      <c r="A2891" s="0" t="s">
        <v>4353</v>
      </c>
    </row>
    <row r="2892" customFormat="false" ht="12.8" hidden="false" customHeight="false" outlineLevel="0" collapsed="false">
      <c r="A2892" s="0" t="s">
        <v>4354</v>
      </c>
    </row>
    <row r="2893" customFormat="false" ht="12.8" hidden="false" customHeight="false" outlineLevel="0" collapsed="false">
      <c r="A2893" s="0" t="s">
        <v>4355</v>
      </c>
      <c r="B2893" s="0" t="s">
        <v>4356</v>
      </c>
      <c r="C2893" s="0" t="s">
        <v>4357</v>
      </c>
    </row>
    <row r="2894" customFormat="false" ht="12.8" hidden="false" customHeight="false" outlineLevel="0" collapsed="false">
      <c r="A2894" s="0" t="s">
        <v>4358</v>
      </c>
    </row>
    <row r="2895" customFormat="false" ht="12.8" hidden="false" customHeight="false" outlineLevel="0" collapsed="false">
      <c r="A2895" s="0" t="s">
        <v>4359</v>
      </c>
      <c r="B2895" s="0" t="s">
        <v>4360</v>
      </c>
    </row>
    <row r="2896" customFormat="false" ht="12.8" hidden="false" customHeight="false" outlineLevel="0" collapsed="false">
      <c r="A2896" s="0" t="s">
        <v>4361</v>
      </c>
    </row>
    <row r="2897" customFormat="false" ht="12.8" hidden="false" customHeight="false" outlineLevel="0" collapsed="false">
      <c r="A2897" s="0" t="s">
        <v>4362</v>
      </c>
    </row>
    <row r="2898" customFormat="false" ht="12.8" hidden="false" customHeight="false" outlineLevel="0" collapsed="false">
      <c r="A2898" s="0" t="s">
        <v>4363</v>
      </c>
      <c r="B2898" s="0" t="s">
        <v>4364</v>
      </c>
      <c r="C2898" s="0" t="s">
        <v>4365</v>
      </c>
    </row>
    <row r="2899" customFormat="false" ht="12.8" hidden="false" customHeight="false" outlineLevel="0" collapsed="false">
      <c r="A2899" s="0" t="s">
        <v>4366</v>
      </c>
    </row>
    <row r="2900" customFormat="false" ht="12.8" hidden="false" customHeight="false" outlineLevel="0" collapsed="false">
      <c r="A2900" s="0" t="s">
        <v>4367</v>
      </c>
      <c r="B2900" s="0" t="s">
        <v>4368</v>
      </c>
    </row>
    <row r="2901" customFormat="false" ht="12.8" hidden="false" customHeight="false" outlineLevel="0" collapsed="false">
      <c r="A2901" s="0" t="s">
        <v>4369</v>
      </c>
    </row>
    <row r="2902" customFormat="false" ht="12.8" hidden="false" customHeight="false" outlineLevel="0" collapsed="false">
      <c r="A2902" s="0" t="s">
        <v>4370</v>
      </c>
    </row>
    <row r="2903" customFormat="false" ht="12.8" hidden="false" customHeight="false" outlineLevel="0" collapsed="false">
      <c r="A2903" s="0" t="s">
        <v>4371</v>
      </c>
    </row>
    <row r="2904" customFormat="false" ht="12.8" hidden="false" customHeight="false" outlineLevel="0" collapsed="false">
      <c r="A2904" s="0" t="s">
        <v>4372</v>
      </c>
    </row>
    <row r="2905" customFormat="false" ht="12.8" hidden="false" customHeight="false" outlineLevel="0" collapsed="false">
      <c r="A2905" s="0" t="s">
        <v>4373</v>
      </c>
      <c r="B2905" s="0" t="s">
        <v>4374</v>
      </c>
    </row>
    <row r="2906" customFormat="false" ht="12.8" hidden="false" customHeight="false" outlineLevel="0" collapsed="false">
      <c r="A2906" s="0" t="s">
        <v>4375</v>
      </c>
    </row>
    <row r="2907" customFormat="false" ht="12.8" hidden="false" customHeight="false" outlineLevel="0" collapsed="false">
      <c r="A2907" s="0" t="s">
        <v>4376</v>
      </c>
      <c r="B2907" s="0" t="s">
        <v>4377</v>
      </c>
    </row>
    <row r="2908" customFormat="false" ht="12.8" hidden="false" customHeight="false" outlineLevel="0" collapsed="false">
      <c r="A2908" s="0" t="s">
        <v>4378</v>
      </c>
    </row>
    <row r="2909" customFormat="false" ht="12.8" hidden="false" customHeight="false" outlineLevel="0" collapsed="false">
      <c r="A2909" s="0" t="s">
        <v>4379</v>
      </c>
    </row>
    <row r="2910" customFormat="false" ht="12.8" hidden="false" customHeight="false" outlineLevel="0" collapsed="false">
      <c r="A2910" s="0" t="s">
        <v>4380</v>
      </c>
      <c r="B2910" s="0" t="s">
        <v>4381</v>
      </c>
    </row>
    <row r="2911" customFormat="false" ht="12.8" hidden="false" customHeight="false" outlineLevel="0" collapsed="false">
      <c r="A2911" s="0" t="s">
        <v>4382</v>
      </c>
    </row>
    <row r="2912" customFormat="false" ht="12.8" hidden="false" customHeight="false" outlineLevel="0" collapsed="false">
      <c r="A2912" s="0" t="s">
        <v>4383</v>
      </c>
    </row>
    <row r="2913" customFormat="false" ht="12.8" hidden="false" customHeight="false" outlineLevel="0" collapsed="false">
      <c r="A2913" s="0" t="s">
        <v>4384</v>
      </c>
      <c r="B2913" s="0" t="s">
        <v>4385</v>
      </c>
      <c r="C2913" s="0" t="s">
        <v>4386</v>
      </c>
    </row>
    <row r="2914" customFormat="false" ht="12.8" hidden="false" customHeight="false" outlineLevel="0" collapsed="false">
      <c r="A2914" s="0" t="s">
        <v>4387</v>
      </c>
      <c r="B2914" s="0" t="s">
        <v>4388</v>
      </c>
    </row>
    <row r="2915" customFormat="false" ht="12.8" hidden="false" customHeight="false" outlineLevel="0" collapsed="false">
      <c r="A2915" s="0" t="s">
        <v>4389</v>
      </c>
      <c r="B2915" s="0" t="s">
        <v>4390</v>
      </c>
      <c r="C2915" s="0" t="s">
        <v>4391</v>
      </c>
    </row>
    <row r="2916" customFormat="false" ht="12.8" hidden="false" customHeight="false" outlineLevel="0" collapsed="false">
      <c r="A2916" s="0" t="s">
        <v>4392</v>
      </c>
    </row>
    <row r="2917" customFormat="false" ht="12.8" hidden="false" customHeight="false" outlineLevel="0" collapsed="false">
      <c r="A2917" s="0" t="s">
        <v>4393</v>
      </c>
    </row>
    <row r="2918" customFormat="false" ht="12.8" hidden="false" customHeight="false" outlineLevel="0" collapsed="false">
      <c r="A2918" s="0" t="s">
        <v>4394</v>
      </c>
    </row>
    <row r="2919" customFormat="false" ht="12.8" hidden="false" customHeight="false" outlineLevel="0" collapsed="false">
      <c r="A2919" s="0" t="s">
        <v>4395</v>
      </c>
    </row>
    <row r="2920" customFormat="false" ht="12.8" hidden="false" customHeight="false" outlineLevel="0" collapsed="false">
      <c r="A2920" s="0" t="s">
        <v>4396</v>
      </c>
    </row>
    <row r="2921" customFormat="false" ht="12.8" hidden="false" customHeight="false" outlineLevel="0" collapsed="false">
      <c r="A2921" s="0" t="s">
        <v>4397</v>
      </c>
    </row>
    <row r="2922" customFormat="false" ht="12.8" hidden="false" customHeight="false" outlineLevel="0" collapsed="false">
      <c r="A2922" s="0" t="s">
        <v>4398</v>
      </c>
      <c r="B2922" s="0" t="s">
        <v>4399</v>
      </c>
    </row>
    <row r="2923" customFormat="false" ht="12.8" hidden="false" customHeight="false" outlineLevel="0" collapsed="false">
      <c r="A2923" s="0" t="s">
        <v>4400</v>
      </c>
      <c r="B2923" s="0" t="s">
        <v>4401</v>
      </c>
    </row>
    <row r="2924" customFormat="false" ht="12.8" hidden="false" customHeight="false" outlineLevel="0" collapsed="false">
      <c r="A2924" s="0" t="s">
        <v>4402</v>
      </c>
    </row>
    <row r="2925" customFormat="false" ht="12.8" hidden="false" customHeight="false" outlineLevel="0" collapsed="false">
      <c r="A2925" s="0" t="s">
        <v>4403</v>
      </c>
    </row>
    <row r="2926" customFormat="false" ht="12.8" hidden="false" customHeight="false" outlineLevel="0" collapsed="false">
      <c r="A2926" s="0" t="s">
        <v>4404</v>
      </c>
      <c r="B2926" s="0" t="s">
        <v>4405</v>
      </c>
    </row>
    <row r="2927" customFormat="false" ht="12.8" hidden="false" customHeight="false" outlineLevel="0" collapsed="false">
      <c r="A2927" s="0" t="s">
        <v>4406</v>
      </c>
    </row>
    <row r="2928" customFormat="false" ht="12.8" hidden="false" customHeight="false" outlineLevel="0" collapsed="false">
      <c r="A2928" s="0" t="s">
        <v>4407</v>
      </c>
    </row>
    <row r="2929" customFormat="false" ht="12.8" hidden="false" customHeight="false" outlineLevel="0" collapsed="false">
      <c r="A2929" s="0" t="s">
        <v>4408</v>
      </c>
      <c r="B2929" s="0" t="s">
        <v>4409</v>
      </c>
      <c r="C2929" s="0" t="s">
        <v>4410</v>
      </c>
    </row>
    <row r="2930" customFormat="false" ht="12.8" hidden="false" customHeight="false" outlineLevel="0" collapsed="false">
      <c r="A2930" s="0" t="s">
        <v>4411</v>
      </c>
      <c r="B2930" s="0" t="s">
        <v>4412</v>
      </c>
    </row>
    <row r="2931" customFormat="false" ht="12.8" hidden="false" customHeight="false" outlineLevel="0" collapsed="false">
      <c r="A2931" s="0" t="s">
        <v>4413</v>
      </c>
      <c r="B2931" s="0" t="s">
        <v>4414</v>
      </c>
      <c r="C2931" s="0" t="s">
        <v>4415</v>
      </c>
    </row>
    <row r="2932" customFormat="false" ht="12.8" hidden="false" customHeight="false" outlineLevel="0" collapsed="false">
      <c r="A2932" s="0" t="s">
        <v>4416</v>
      </c>
    </row>
    <row r="2933" customFormat="false" ht="12.8" hidden="false" customHeight="false" outlineLevel="0" collapsed="false">
      <c r="A2933" s="0" t="s">
        <v>4417</v>
      </c>
    </row>
    <row r="2934" customFormat="false" ht="12.8" hidden="false" customHeight="false" outlineLevel="0" collapsed="false">
      <c r="A2934" s="0" t="s">
        <v>4418</v>
      </c>
    </row>
    <row r="2935" customFormat="false" ht="12.8" hidden="false" customHeight="false" outlineLevel="0" collapsed="false">
      <c r="A2935" s="0" t="n">
        <v>1</v>
      </c>
    </row>
    <row r="2936" customFormat="false" ht="12.8" hidden="false" customHeight="false" outlineLevel="0" collapsed="false">
      <c r="A2936" s="0" t="s">
        <v>4419</v>
      </c>
    </row>
    <row r="2937" customFormat="false" ht="12.8" hidden="false" customHeight="false" outlineLevel="0" collapsed="false">
      <c r="A2937" s="0" t="s">
        <v>4420</v>
      </c>
    </row>
    <row r="2938" customFormat="false" ht="12.8" hidden="false" customHeight="false" outlineLevel="0" collapsed="false">
      <c r="A2938" s="0" t="s">
        <v>4421</v>
      </c>
    </row>
    <row r="2939" customFormat="false" ht="12.8" hidden="false" customHeight="false" outlineLevel="0" collapsed="false">
      <c r="A2939" s="0" t="s">
        <v>4422</v>
      </c>
    </row>
    <row r="2940" customFormat="false" ht="12.8" hidden="false" customHeight="false" outlineLevel="0" collapsed="false">
      <c r="A2940" s="0" t="s">
        <v>4423</v>
      </c>
    </row>
    <row r="2941" customFormat="false" ht="12.8" hidden="false" customHeight="false" outlineLevel="0" collapsed="false">
      <c r="A2941" s="0" t="s">
        <v>4424</v>
      </c>
    </row>
    <row r="2942" customFormat="false" ht="12.8" hidden="false" customHeight="false" outlineLevel="0" collapsed="false">
      <c r="A2942" s="0" t="s">
        <v>4425</v>
      </c>
    </row>
    <row r="2943" customFormat="false" ht="12.8" hidden="false" customHeight="false" outlineLevel="0" collapsed="false">
      <c r="A2943" s="0" t="s">
        <v>4426</v>
      </c>
      <c r="B2943" s="0" t="s">
        <v>4427</v>
      </c>
      <c r="C2943" s="0" t="s">
        <v>4428</v>
      </c>
    </row>
    <row r="2944" customFormat="false" ht="12.8" hidden="false" customHeight="false" outlineLevel="0" collapsed="false">
      <c r="A2944" s="0" t="s">
        <v>4429</v>
      </c>
    </row>
    <row r="2945" customFormat="false" ht="12.8" hidden="false" customHeight="false" outlineLevel="0" collapsed="false">
      <c r="A2945" s="0" t="s">
        <v>4430</v>
      </c>
    </row>
    <row r="2946" customFormat="false" ht="12.8" hidden="false" customHeight="false" outlineLevel="0" collapsed="false">
      <c r="A2946" s="0" t="s">
        <v>4431</v>
      </c>
    </row>
    <row r="2947" customFormat="false" ht="12.8" hidden="false" customHeight="false" outlineLevel="0" collapsed="false">
      <c r="A2947" s="0" t="s">
        <v>4432</v>
      </c>
    </row>
    <row r="2948" customFormat="false" ht="12.8" hidden="false" customHeight="false" outlineLevel="0" collapsed="false">
      <c r="A2948" s="0" t="s">
        <v>4433</v>
      </c>
    </row>
    <row r="2949" customFormat="false" ht="12.8" hidden="false" customHeight="false" outlineLevel="0" collapsed="false">
      <c r="A2949" s="0" t="s">
        <v>4434</v>
      </c>
    </row>
    <row r="2950" customFormat="false" ht="12.8" hidden="false" customHeight="false" outlineLevel="0" collapsed="false">
      <c r="A2950" s="0" t="s">
        <v>4435</v>
      </c>
      <c r="B2950" s="0" t="s">
        <v>4436</v>
      </c>
    </row>
    <row r="2951" customFormat="false" ht="12.8" hidden="false" customHeight="false" outlineLevel="0" collapsed="false">
      <c r="A2951" s="0" t="s">
        <v>4437</v>
      </c>
    </row>
    <row r="2952" customFormat="false" ht="12.8" hidden="false" customHeight="false" outlineLevel="0" collapsed="false">
      <c r="A2952" s="0" t="s">
        <v>4438</v>
      </c>
    </row>
    <row r="2953" customFormat="false" ht="12.8" hidden="false" customHeight="false" outlineLevel="0" collapsed="false">
      <c r="A2953" s="0" t="s">
        <v>4439</v>
      </c>
    </row>
    <row r="2954" customFormat="false" ht="12.8" hidden="false" customHeight="false" outlineLevel="0" collapsed="false">
      <c r="A2954" s="0" t="s">
        <v>4440</v>
      </c>
    </row>
    <row r="2955" customFormat="false" ht="12.8" hidden="false" customHeight="false" outlineLevel="0" collapsed="false">
      <c r="A2955" s="0" t="s">
        <v>4441</v>
      </c>
    </row>
    <row r="2956" customFormat="false" ht="12.8" hidden="false" customHeight="false" outlineLevel="0" collapsed="false">
      <c r="A2956" s="0" t="s">
        <v>4442</v>
      </c>
      <c r="B2956" s="0" t="s">
        <v>4443</v>
      </c>
    </row>
    <row r="2957" customFormat="false" ht="12.8" hidden="false" customHeight="false" outlineLevel="0" collapsed="false">
      <c r="A2957" s="0" t="s">
        <v>4444</v>
      </c>
    </row>
    <row r="2958" customFormat="false" ht="12.8" hidden="false" customHeight="false" outlineLevel="0" collapsed="false">
      <c r="A2958" s="0" t="s">
        <v>4445</v>
      </c>
    </row>
    <row r="2959" customFormat="false" ht="12.8" hidden="false" customHeight="false" outlineLevel="0" collapsed="false">
      <c r="A2959" s="0" t="s">
        <v>4446</v>
      </c>
      <c r="B2959" s="0" t="s">
        <v>4447</v>
      </c>
    </row>
    <row r="2960" customFormat="false" ht="12.8" hidden="false" customHeight="false" outlineLevel="0" collapsed="false">
      <c r="A2960" s="0" t="s">
        <v>4448</v>
      </c>
    </row>
    <row r="2961" customFormat="false" ht="12.8" hidden="false" customHeight="false" outlineLevel="0" collapsed="false">
      <c r="A2961" s="0" t="s">
        <v>4449</v>
      </c>
    </row>
    <row r="2962" customFormat="false" ht="12.8" hidden="false" customHeight="false" outlineLevel="0" collapsed="false">
      <c r="A2962" s="0" t="s">
        <v>4450</v>
      </c>
    </row>
    <row r="2963" customFormat="false" ht="12.8" hidden="false" customHeight="false" outlineLevel="0" collapsed="false">
      <c r="A2963" s="0" t="s">
        <v>4451</v>
      </c>
    </row>
    <row r="2964" customFormat="false" ht="12.8" hidden="false" customHeight="false" outlineLevel="0" collapsed="false">
      <c r="A2964" s="0" t="s">
        <v>4452</v>
      </c>
      <c r="B2964" s="0" t="s">
        <v>4453</v>
      </c>
      <c r="C2964" s="0" t="s">
        <v>4454</v>
      </c>
    </row>
    <row r="2965" customFormat="false" ht="12.8" hidden="false" customHeight="false" outlineLevel="0" collapsed="false">
      <c r="A2965" s="0" t="s">
        <v>4455</v>
      </c>
    </row>
    <row r="2966" customFormat="false" ht="12.8" hidden="false" customHeight="false" outlineLevel="0" collapsed="false">
      <c r="A2966" s="0" t="s">
        <v>4456</v>
      </c>
    </row>
    <row r="2967" customFormat="false" ht="12.8" hidden="false" customHeight="false" outlineLevel="0" collapsed="false">
      <c r="A2967" s="0" t="s">
        <v>4457</v>
      </c>
    </row>
    <row r="2968" customFormat="false" ht="12.8" hidden="false" customHeight="false" outlineLevel="0" collapsed="false">
      <c r="A2968" s="0" t="s">
        <v>4458</v>
      </c>
    </row>
    <row r="2969" customFormat="false" ht="12.8" hidden="false" customHeight="false" outlineLevel="0" collapsed="false">
      <c r="A2969" s="0" t="s">
        <v>4459</v>
      </c>
    </row>
    <row r="2971" customFormat="false" ht="12.8" hidden="false" customHeight="false" outlineLevel="0" collapsed="false">
      <c r="A2971" s="0" t="s">
        <v>4460</v>
      </c>
      <c r="B2971" s="0" t="s">
        <v>4461</v>
      </c>
      <c r="C2971" s="0" t="s">
        <v>4462</v>
      </c>
    </row>
    <row r="2972" customFormat="false" ht="12.8" hidden="false" customHeight="false" outlineLevel="0" collapsed="false">
      <c r="A2972" s="0" t="s">
        <v>4463</v>
      </c>
    </row>
    <row r="2973" customFormat="false" ht="12.8" hidden="false" customHeight="false" outlineLevel="0" collapsed="false">
      <c r="A2973" s="0" t="s">
        <v>4464</v>
      </c>
      <c r="B2973" s="0" t="s">
        <v>4465</v>
      </c>
    </row>
    <row r="2974" customFormat="false" ht="12.8" hidden="false" customHeight="false" outlineLevel="0" collapsed="false">
      <c r="A2974" s="0" t="s">
        <v>4466</v>
      </c>
      <c r="B2974" s="0" t="s">
        <v>4467</v>
      </c>
    </row>
    <row r="2975" customFormat="false" ht="12.8" hidden="false" customHeight="false" outlineLevel="0" collapsed="false">
      <c r="A2975" s="0" t="s">
        <v>4468</v>
      </c>
    </row>
    <row r="2976" customFormat="false" ht="12.8" hidden="false" customHeight="false" outlineLevel="0" collapsed="false">
      <c r="B2976" s="0" t="s">
        <v>4469</v>
      </c>
    </row>
    <row r="2977" customFormat="false" ht="12.8" hidden="false" customHeight="false" outlineLevel="0" collapsed="false">
      <c r="A2977" s="0" t="s">
        <v>4470</v>
      </c>
    </row>
    <row r="2978" customFormat="false" ht="12.8" hidden="false" customHeight="false" outlineLevel="0" collapsed="false">
      <c r="A2978" s="0" t="s">
        <v>4471</v>
      </c>
    </row>
    <row r="2979" customFormat="false" ht="12.8" hidden="false" customHeight="false" outlineLevel="0" collapsed="false">
      <c r="A2979" s="0" t="s">
        <v>4472</v>
      </c>
    </row>
    <row r="2980" customFormat="false" ht="12.8" hidden="false" customHeight="false" outlineLevel="0" collapsed="false">
      <c r="A2980" s="0" t="s">
        <v>4473</v>
      </c>
    </row>
    <row r="2981" customFormat="false" ht="12.8" hidden="false" customHeight="false" outlineLevel="0" collapsed="false">
      <c r="A2981" s="0" t="s">
        <v>4474</v>
      </c>
    </row>
    <row r="2982" customFormat="false" ht="12.8" hidden="false" customHeight="false" outlineLevel="0" collapsed="false">
      <c r="A2982" s="0" t="s">
        <v>4475</v>
      </c>
    </row>
    <row r="2983" customFormat="false" ht="12.8" hidden="false" customHeight="false" outlineLevel="0" collapsed="false">
      <c r="A2983" s="0" t="s">
        <v>4476</v>
      </c>
      <c r="B2983" s="0" t="s">
        <v>4477</v>
      </c>
    </row>
    <row r="2984" customFormat="false" ht="12.8" hidden="false" customHeight="false" outlineLevel="0" collapsed="false">
      <c r="A2984" s="0" t="s">
        <v>4478</v>
      </c>
      <c r="B2984" s="0" t="s">
        <v>4479</v>
      </c>
    </row>
    <row r="2985" customFormat="false" ht="12.8" hidden="false" customHeight="false" outlineLevel="0" collapsed="false">
      <c r="A2985" s="0" t="s">
        <v>4480</v>
      </c>
      <c r="B2985" s="0" t="s">
        <v>4481</v>
      </c>
      <c r="C2985" s="0" t="s">
        <v>4482</v>
      </c>
    </row>
    <row r="2986" customFormat="false" ht="12.8" hidden="false" customHeight="false" outlineLevel="0" collapsed="false">
      <c r="A2986" s="0" t="s">
        <v>4483</v>
      </c>
    </row>
    <row r="2987" customFormat="false" ht="12.8" hidden="false" customHeight="false" outlineLevel="0" collapsed="false">
      <c r="A2987" s="0" t="s">
        <v>4484</v>
      </c>
    </row>
    <row r="2988" customFormat="false" ht="12.8" hidden="false" customHeight="false" outlineLevel="0" collapsed="false">
      <c r="A2988" s="0" t="s">
        <v>4485</v>
      </c>
    </row>
    <row r="2989" customFormat="false" ht="12.8" hidden="false" customHeight="false" outlineLevel="0" collapsed="false">
      <c r="B2989" s="0" t="s">
        <v>4486</v>
      </c>
      <c r="C2989" s="0" t="s">
        <v>4487</v>
      </c>
    </row>
    <row r="2990" customFormat="false" ht="12.8" hidden="false" customHeight="false" outlineLevel="0" collapsed="false">
      <c r="A2990" s="0" t="s">
        <v>4488</v>
      </c>
    </row>
    <row r="2991" customFormat="false" ht="12.8" hidden="false" customHeight="false" outlineLevel="0" collapsed="false">
      <c r="A2991" s="0" t="s">
        <v>4489</v>
      </c>
      <c r="B2991" s="0" t="s">
        <v>4490</v>
      </c>
    </row>
    <row r="2992" customFormat="false" ht="12.8" hidden="false" customHeight="false" outlineLevel="0" collapsed="false">
      <c r="A2992" s="0" t="s">
        <v>4491</v>
      </c>
    </row>
    <row r="2993" customFormat="false" ht="12.8" hidden="false" customHeight="false" outlineLevel="0" collapsed="false">
      <c r="A2993" s="0" t="s">
        <v>4492</v>
      </c>
    </row>
    <row r="2994" customFormat="false" ht="12.8" hidden="false" customHeight="false" outlineLevel="0" collapsed="false">
      <c r="A2994" s="0" t="s">
        <v>4493</v>
      </c>
      <c r="B2994" s="0" t="s">
        <v>4494</v>
      </c>
    </row>
    <row r="2995" customFormat="false" ht="12.8" hidden="false" customHeight="false" outlineLevel="0" collapsed="false">
      <c r="A2995" s="0" t="s">
        <v>4495</v>
      </c>
      <c r="B2995" s="0" t="s">
        <v>4496</v>
      </c>
      <c r="C2995" s="0" t="s">
        <v>4497</v>
      </c>
    </row>
    <row r="2996" customFormat="false" ht="12.8" hidden="false" customHeight="false" outlineLevel="0" collapsed="false">
      <c r="A2996" s="0" t="s">
        <v>4498</v>
      </c>
      <c r="B2996" s="0" t="s">
        <v>4499</v>
      </c>
    </row>
    <row r="2997" customFormat="false" ht="12.8" hidden="false" customHeight="false" outlineLevel="0" collapsed="false">
      <c r="A2997" s="0" t="s">
        <v>4500</v>
      </c>
    </row>
    <row r="2998" customFormat="false" ht="12.8" hidden="false" customHeight="false" outlineLevel="0" collapsed="false">
      <c r="A2998" s="0" t="s">
        <v>4501</v>
      </c>
      <c r="B2998" s="0" t="s">
        <v>4502</v>
      </c>
      <c r="C2998" s="0" t="s">
        <v>4503</v>
      </c>
    </row>
    <row r="2999" customFormat="false" ht="12.8" hidden="false" customHeight="false" outlineLevel="0" collapsed="false">
      <c r="A2999" s="0" t="s">
        <v>4504</v>
      </c>
      <c r="C2999" s="0" t="s">
        <v>4505</v>
      </c>
    </row>
    <row r="3000" customFormat="false" ht="12.8" hidden="false" customHeight="false" outlineLevel="0" collapsed="false">
      <c r="A3000" s="0" t="s">
        <v>4506</v>
      </c>
    </row>
    <row r="3001" customFormat="false" ht="12.8" hidden="false" customHeight="false" outlineLevel="0" collapsed="false">
      <c r="A3001" s="0" t="s">
        <v>4507</v>
      </c>
      <c r="B3001" s="0" t="s">
        <v>4508</v>
      </c>
      <c r="C3001" s="0" t="s">
        <v>4509</v>
      </c>
    </row>
    <row r="3002" customFormat="false" ht="12.8" hidden="false" customHeight="false" outlineLevel="0" collapsed="false">
      <c r="A3002" s="0" t="s">
        <v>4510</v>
      </c>
      <c r="B3002" s="0" t="s">
        <v>4511</v>
      </c>
      <c r="C3002" s="0" t="s">
        <v>4512</v>
      </c>
    </row>
    <row r="3003" customFormat="false" ht="12.8" hidden="false" customHeight="false" outlineLevel="0" collapsed="false">
      <c r="A3003" s="0" t="s">
        <v>4513</v>
      </c>
      <c r="B3003" s="0" t="s">
        <v>4514</v>
      </c>
    </row>
    <row r="3004" customFormat="false" ht="12.8" hidden="false" customHeight="false" outlineLevel="0" collapsed="false">
      <c r="A3004" s="0" t="s">
        <v>4515</v>
      </c>
    </row>
    <row r="3005" customFormat="false" ht="12.8" hidden="false" customHeight="false" outlineLevel="0" collapsed="false">
      <c r="A3005" s="0" t="s">
        <v>4516</v>
      </c>
      <c r="B3005" s="0" t="s">
        <v>4517</v>
      </c>
      <c r="C3005" s="0" t="s">
        <v>4518</v>
      </c>
    </row>
    <row r="3006" customFormat="false" ht="12.8" hidden="false" customHeight="false" outlineLevel="0" collapsed="false">
      <c r="A3006" s="0" t="s">
        <v>4519</v>
      </c>
      <c r="B3006" s="0" t="s">
        <v>4520</v>
      </c>
      <c r="C3006" s="0" t="s">
        <v>4521</v>
      </c>
    </row>
    <row r="3007" customFormat="false" ht="12.8" hidden="false" customHeight="false" outlineLevel="0" collapsed="false">
      <c r="A3007" s="0" t="s">
        <v>4522</v>
      </c>
    </row>
    <row r="3008" customFormat="false" ht="12.8" hidden="false" customHeight="false" outlineLevel="0" collapsed="false">
      <c r="A3008" s="0" t="s">
        <v>4523</v>
      </c>
      <c r="B3008" s="0" t="s">
        <v>4524</v>
      </c>
      <c r="C3008" s="0" t="s">
        <v>4525</v>
      </c>
      <c r="D3008" s="0" t="s">
        <v>4526</v>
      </c>
      <c r="E3008" s="0" t="s">
        <v>4527</v>
      </c>
      <c r="F3008" s="0" t="s">
        <v>4528</v>
      </c>
    </row>
    <row r="3009" customFormat="false" ht="12.8" hidden="false" customHeight="false" outlineLevel="0" collapsed="false">
      <c r="A3009" s="0" t="s">
        <v>4529</v>
      </c>
    </row>
    <row r="3010" customFormat="false" ht="12.8" hidden="false" customHeight="false" outlineLevel="0" collapsed="false">
      <c r="A3010" s="0" t="s">
        <v>4530</v>
      </c>
      <c r="B3010" s="0" t="s">
        <v>4531</v>
      </c>
      <c r="C3010" s="0" t="s">
        <v>4532</v>
      </c>
    </row>
    <row r="3011" customFormat="false" ht="12.8" hidden="false" customHeight="false" outlineLevel="0" collapsed="false">
      <c r="A3011" s="0" t="s">
        <v>4533</v>
      </c>
      <c r="C3011" s="0" t="s">
        <v>4534</v>
      </c>
    </row>
    <row r="3012" customFormat="false" ht="12.8" hidden="false" customHeight="false" outlineLevel="0" collapsed="false">
      <c r="A3012" s="0" t="s">
        <v>4535</v>
      </c>
    </row>
    <row r="3013" customFormat="false" ht="12.8" hidden="false" customHeight="false" outlineLevel="0" collapsed="false">
      <c r="A3013" s="0" t="s">
        <v>4536</v>
      </c>
    </row>
    <row r="3014" customFormat="false" ht="12.8" hidden="false" customHeight="false" outlineLevel="0" collapsed="false">
      <c r="A3014" s="0" t="s">
        <v>4537</v>
      </c>
    </row>
    <row r="3015" customFormat="false" ht="12.8" hidden="false" customHeight="false" outlineLevel="0" collapsed="false">
      <c r="A3015" s="0" t="s">
        <v>4538</v>
      </c>
    </row>
    <row r="3016" customFormat="false" ht="12.8" hidden="false" customHeight="false" outlineLevel="0" collapsed="false">
      <c r="A3016" s="0" t="s">
        <v>4539</v>
      </c>
    </row>
    <row r="3017" customFormat="false" ht="12.8" hidden="false" customHeight="false" outlineLevel="0" collapsed="false">
      <c r="A3017" s="0" t="s">
        <v>4540</v>
      </c>
    </row>
    <row r="3018" customFormat="false" ht="12.8" hidden="false" customHeight="false" outlineLevel="0" collapsed="false">
      <c r="A3018" s="0" t="s">
        <v>4541</v>
      </c>
    </row>
    <row r="3019" customFormat="false" ht="12.8" hidden="false" customHeight="false" outlineLevel="0" collapsed="false">
      <c r="A3019" s="0" t="s">
        <v>4542</v>
      </c>
    </row>
    <row r="3020" customFormat="false" ht="12.8" hidden="false" customHeight="false" outlineLevel="0" collapsed="false">
      <c r="A3020" s="0" t="s">
        <v>4543</v>
      </c>
      <c r="B3020" s="0" t="s">
        <v>4544</v>
      </c>
    </row>
    <row r="3021" customFormat="false" ht="12.8" hidden="false" customHeight="false" outlineLevel="0" collapsed="false">
      <c r="A3021" s="0" t="s">
        <v>4545</v>
      </c>
    </row>
    <row r="3022" customFormat="false" ht="12.8" hidden="false" customHeight="false" outlineLevel="0" collapsed="false">
      <c r="A3022" s="0" t="s">
        <v>4546</v>
      </c>
    </row>
    <row r="3023" customFormat="false" ht="12.8" hidden="false" customHeight="false" outlineLevel="0" collapsed="false">
      <c r="A3023" s="0" t="s">
        <v>4547</v>
      </c>
    </row>
    <row r="3024" customFormat="false" ht="12.8" hidden="false" customHeight="false" outlineLevel="0" collapsed="false">
      <c r="A3024" s="0" t="s">
        <v>4548</v>
      </c>
    </row>
    <row r="3025" customFormat="false" ht="12.8" hidden="false" customHeight="false" outlineLevel="0" collapsed="false">
      <c r="A3025" s="0" t="s">
        <v>4549</v>
      </c>
    </row>
    <row r="3026" customFormat="false" ht="12.8" hidden="false" customHeight="false" outlineLevel="0" collapsed="false">
      <c r="A3026" s="0" t="s">
        <v>4550</v>
      </c>
      <c r="B3026" s="0" t="s">
        <v>4551</v>
      </c>
    </row>
    <row r="3027" customFormat="false" ht="12.8" hidden="false" customHeight="false" outlineLevel="0" collapsed="false">
      <c r="A3027" s="0" t="s">
        <v>4552</v>
      </c>
    </row>
    <row r="3028" customFormat="false" ht="12.8" hidden="false" customHeight="false" outlineLevel="0" collapsed="false">
      <c r="A3028" s="0" t="s">
        <v>4553</v>
      </c>
    </row>
    <row r="3029" customFormat="false" ht="12.8" hidden="false" customHeight="false" outlineLevel="0" collapsed="false">
      <c r="A3029" s="0" t="s">
        <v>4554</v>
      </c>
    </row>
    <row r="3030" customFormat="false" ht="12.8" hidden="false" customHeight="false" outlineLevel="0" collapsed="false">
      <c r="A3030" s="0" t="s">
        <v>4555</v>
      </c>
      <c r="B3030" s="0" t="s">
        <v>4556</v>
      </c>
    </row>
    <row r="3031" customFormat="false" ht="12.8" hidden="false" customHeight="false" outlineLevel="0" collapsed="false">
      <c r="A3031" s="0" t="s">
        <v>4557</v>
      </c>
    </row>
    <row r="3032" customFormat="false" ht="12.8" hidden="false" customHeight="false" outlineLevel="0" collapsed="false">
      <c r="A3032" s="0" t="s">
        <v>4558</v>
      </c>
      <c r="B3032" s="0" t="s">
        <v>4559</v>
      </c>
    </row>
    <row r="3033" customFormat="false" ht="12.8" hidden="false" customHeight="false" outlineLevel="0" collapsed="false">
      <c r="A3033" s="0" t="s">
        <v>4560</v>
      </c>
    </row>
    <row r="3034" customFormat="false" ht="12.8" hidden="false" customHeight="false" outlineLevel="0" collapsed="false">
      <c r="A3034" s="0" t="s">
        <v>4561</v>
      </c>
    </row>
    <row r="3035" customFormat="false" ht="12.8" hidden="false" customHeight="false" outlineLevel="0" collapsed="false">
      <c r="A3035" s="0" t="s">
        <v>4562</v>
      </c>
    </row>
    <row r="3036" customFormat="false" ht="12.8" hidden="false" customHeight="false" outlineLevel="0" collapsed="false">
      <c r="A3036" s="0" t="s">
        <v>4563</v>
      </c>
    </row>
    <row r="3037" customFormat="false" ht="12.8" hidden="false" customHeight="false" outlineLevel="0" collapsed="false">
      <c r="A3037" s="0" t="s">
        <v>4564</v>
      </c>
    </row>
    <row r="3038" customFormat="false" ht="12.8" hidden="false" customHeight="false" outlineLevel="0" collapsed="false">
      <c r="A3038" s="0" t="s">
        <v>4565</v>
      </c>
    </row>
    <row r="3039" customFormat="false" ht="12.8" hidden="false" customHeight="false" outlineLevel="0" collapsed="false">
      <c r="A3039" s="0" t="s">
        <v>4566</v>
      </c>
      <c r="B3039" s="0" t="s">
        <v>4567</v>
      </c>
      <c r="C3039" s="0" t="s">
        <v>4568</v>
      </c>
    </row>
    <row r="3040" customFormat="false" ht="12.8" hidden="false" customHeight="false" outlineLevel="0" collapsed="false">
      <c r="A3040" s="0" t="s">
        <v>4569</v>
      </c>
    </row>
    <row r="3041" customFormat="false" ht="12.8" hidden="false" customHeight="false" outlineLevel="0" collapsed="false">
      <c r="A3041" s="0" t="s">
        <v>4570</v>
      </c>
      <c r="B3041" s="0" t="s">
        <v>4571</v>
      </c>
      <c r="C3041" s="0" t="s">
        <v>4572</v>
      </c>
    </row>
    <row r="3042" customFormat="false" ht="12.8" hidden="false" customHeight="false" outlineLevel="0" collapsed="false">
      <c r="A3042" s="0" t="s">
        <v>4573</v>
      </c>
    </row>
    <row r="3043" customFormat="false" ht="12.8" hidden="false" customHeight="false" outlineLevel="0" collapsed="false">
      <c r="A3043" s="0" t="s">
        <v>4574</v>
      </c>
    </row>
    <row r="3044" customFormat="false" ht="12.8" hidden="false" customHeight="false" outlineLevel="0" collapsed="false">
      <c r="A3044" s="0" t="s">
        <v>4575</v>
      </c>
      <c r="B3044" s="0" t="s">
        <v>4576</v>
      </c>
      <c r="C3044" s="0" t="s">
        <v>4577</v>
      </c>
    </row>
    <row r="3045" customFormat="false" ht="12.8" hidden="false" customHeight="false" outlineLevel="0" collapsed="false">
      <c r="A3045" s="0" t="s">
        <v>4578</v>
      </c>
    </row>
    <row r="3046" customFormat="false" ht="12.8" hidden="false" customHeight="false" outlineLevel="0" collapsed="false">
      <c r="A3046" s="0" t="s">
        <v>4579</v>
      </c>
      <c r="B3046" s="0" t="s">
        <v>4580</v>
      </c>
      <c r="C3046" s="0" t="s">
        <v>4581</v>
      </c>
      <c r="D3046" s="0" t="s">
        <v>4582</v>
      </c>
      <c r="E3046" s="0" t="s">
        <v>4583</v>
      </c>
    </row>
    <row r="3047" customFormat="false" ht="12.8" hidden="false" customHeight="false" outlineLevel="0" collapsed="false">
      <c r="A3047" s="0" t="s">
        <v>4584</v>
      </c>
      <c r="B3047" s="0" t="s">
        <v>4585</v>
      </c>
    </row>
    <row r="3048" customFormat="false" ht="12.8" hidden="false" customHeight="false" outlineLevel="0" collapsed="false">
      <c r="A3048" s="0" t="s">
        <v>4586</v>
      </c>
    </row>
    <row r="3049" customFormat="false" ht="12.8" hidden="false" customHeight="false" outlineLevel="0" collapsed="false">
      <c r="A3049" s="0" t="s">
        <v>4587</v>
      </c>
    </row>
    <row r="3050" customFormat="false" ht="12.8" hidden="false" customHeight="false" outlineLevel="0" collapsed="false">
      <c r="A3050" s="0" t="s">
        <v>4588</v>
      </c>
    </row>
    <row r="3051" customFormat="false" ht="12.8" hidden="false" customHeight="false" outlineLevel="0" collapsed="false">
      <c r="A3051" s="0" t="s">
        <v>4589</v>
      </c>
      <c r="B3051" s="0" t="s">
        <v>4590</v>
      </c>
      <c r="C3051" s="0" t="s">
        <v>4591</v>
      </c>
      <c r="D3051" s="0" t="s">
        <v>4592</v>
      </c>
      <c r="E3051" s="0" t="s">
        <v>4593</v>
      </c>
      <c r="F3051" s="0" t="s">
        <v>4594</v>
      </c>
    </row>
    <row r="3052" customFormat="false" ht="12.8" hidden="false" customHeight="false" outlineLevel="0" collapsed="false">
      <c r="A3052" s="0" t="s">
        <v>4595</v>
      </c>
    </row>
    <row r="3053" customFormat="false" ht="12.8" hidden="false" customHeight="false" outlineLevel="0" collapsed="false">
      <c r="A3053" s="0" t="s">
        <v>4596</v>
      </c>
    </row>
    <row r="3054" customFormat="false" ht="12.8" hidden="false" customHeight="false" outlineLevel="0" collapsed="false">
      <c r="A3054" s="0" t="s">
        <v>4597</v>
      </c>
    </row>
    <row r="3055" customFormat="false" ht="12.8" hidden="false" customHeight="false" outlineLevel="0" collapsed="false">
      <c r="A3055" s="0" t="s">
        <v>4598</v>
      </c>
      <c r="B3055" s="0" t="s">
        <v>4599</v>
      </c>
    </row>
    <row r="3056" customFormat="false" ht="12.8" hidden="false" customHeight="false" outlineLevel="0" collapsed="false">
      <c r="A3056" s="0" t="s">
        <v>4600</v>
      </c>
      <c r="B3056" s="0" t="s">
        <v>4601</v>
      </c>
    </row>
    <row r="3057" customFormat="false" ht="12.8" hidden="false" customHeight="false" outlineLevel="0" collapsed="false">
      <c r="A3057" s="0" t="s">
        <v>4602</v>
      </c>
      <c r="B3057" s="0" t="s">
        <v>4603</v>
      </c>
    </row>
    <row r="3058" customFormat="false" ht="12.8" hidden="false" customHeight="false" outlineLevel="0" collapsed="false">
      <c r="A3058" s="0" t="s">
        <v>4604</v>
      </c>
    </row>
    <row r="3059" customFormat="false" ht="12.8" hidden="false" customHeight="false" outlineLevel="0" collapsed="false">
      <c r="A3059" s="0" t="s">
        <v>4605</v>
      </c>
    </row>
    <row r="3060" customFormat="false" ht="12.8" hidden="false" customHeight="false" outlineLevel="0" collapsed="false">
      <c r="A3060" s="0" t="s">
        <v>4606</v>
      </c>
    </row>
    <row r="3061" customFormat="false" ht="12.8" hidden="false" customHeight="false" outlineLevel="0" collapsed="false">
      <c r="A3061" s="0" t="s">
        <v>4607</v>
      </c>
      <c r="B3061" s="0" t="s">
        <v>4608</v>
      </c>
    </row>
    <row r="3062" customFormat="false" ht="12.8" hidden="false" customHeight="false" outlineLevel="0" collapsed="false">
      <c r="A3062" s="0" t="s">
        <v>4609</v>
      </c>
    </row>
    <row r="3063" customFormat="false" ht="12.8" hidden="false" customHeight="false" outlineLevel="0" collapsed="false">
      <c r="A3063" s="0" t="s">
        <v>4610</v>
      </c>
    </row>
    <row r="3064" customFormat="false" ht="12.8" hidden="false" customHeight="false" outlineLevel="0" collapsed="false">
      <c r="A3064" s="0" t="s">
        <v>4611</v>
      </c>
    </row>
    <row r="3065" customFormat="false" ht="12.8" hidden="false" customHeight="false" outlineLevel="0" collapsed="false">
      <c r="A3065" s="0" t="s">
        <v>4612</v>
      </c>
      <c r="B3065" s="0" t="s">
        <v>4613</v>
      </c>
    </row>
    <row r="3066" customFormat="false" ht="12.8" hidden="false" customHeight="false" outlineLevel="0" collapsed="false">
      <c r="A3066" s="0" t="s">
        <v>4614</v>
      </c>
    </row>
    <row r="3067" customFormat="false" ht="12.8" hidden="false" customHeight="false" outlineLevel="0" collapsed="false">
      <c r="A3067" s="0" t="s">
        <v>4615</v>
      </c>
    </row>
    <row r="3068" customFormat="false" ht="12.8" hidden="false" customHeight="false" outlineLevel="0" collapsed="false">
      <c r="A3068" s="0" t="s">
        <v>4616</v>
      </c>
      <c r="B3068" s="0" t="s">
        <v>4617</v>
      </c>
    </row>
    <row r="3069" customFormat="false" ht="12.8" hidden="false" customHeight="false" outlineLevel="0" collapsed="false">
      <c r="A3069" s="0" t="s">
        <v>4618</v>
      </c>
    </row>
    <row r="3070" customFormat="false" ht="12.8" hidden="false" customHeight="false" outlineLevel="0" collapsed="false">
      <c r="A3070" s="0" t="s">
        <v>4619</v>
      </c>
    </row>
    <row r="3071" customFormat="false" ht="12.8" hidden="false" customHeight="false" outlineLevel="0" collapsed="false">
      <c r="A3071" s="0" t="s">
        <v>4620</v>
      </c>
    </row>
    <row r="3072" customFormat="false" ht="12.8" hidden="false" customHeight="false" outlineLevel="0" collapsed="false">
      <c r="A3072" s="0" t="s">
        <v>4621</v>
      </c>
    </row>
    <row r="3073" customFormat="false" ht="12.8" hidden="false" customHeight="false" outlineLevel="0" collapsed="false">
      <c r="A3073" s="0" t="s">
        <v>4622</v>
      </c>
    </row>
    <row r="3074" customFormat="false" ht="12.8" hidden="false" customHeight="false" outlineLevel="0" collapsed="false">
      <c r="A3074" s="0" t="s">
        <v>4623</v>
      </c>
    </row>
    <row r="3075" customFormat="false" ht="12.8" hidden="false" customHeight="false" outlineLevel="0" collapsed="false">
      <c r="A3075" s="0" t="s">
        <v>4624</v>
      </c>
    </row>
    <row r="3076" customFormat="false" ht="12.8" hidden="false" customHeight="false" outlineLevel="0" collapsed="false">
      <c r="A3076" s="0" t="s">
        <v>4625</v>
      </c>
    </row>
    <row r="3077" customFormat="false" ht="12.8" hidden="false" customHeight="false" outlineLevel="0" collapsed="false">
      <c r="A3077" s="0" t="s">
        <v>4626</v>
      </c>
      <c r="B3077" s="0" t="s">
        <v>4627</v>
      </c>
    </row>
    <row r="3078" customFormat="false" ht="12.8" hidden="false" customHeight="false" outlineLevel="0" collapsed="false">
      <c r="A3078" s="0" t="s">
        <v>4628</v>
      </c>
      <c r="B3078" s="0" t="s">
        <v>4629</v>
      </c>
      <c r="C3078" s="0" t="s">
        <v>4630</v>
      </c>
      <c r="D3078" s="0" t="s">
        <v>4631</v>
      </c>
    </row>
    <row r="3079" customFormat="false" ht="12.8" hidden="false" customHeight="false" outlineLevel="0" collapsed="false">
      <c r="A3079" s="0" t="s">
        <v>4632</v>
      </c>
    </row>
    <row r="3080" customFormat="false" ht="12.8" hidden="false" customHeight="false" outlineLevel="0" collapsed="false">
      <c r="A3080" s="0" t="s">
        <v>4633</v>
      </c>
    </row>
    <row r="3081" customFormat="false" ht="12.8" hidden="false" customHeight="false" outlineLevel="0" collapsed="false">
      <c r="A3081" s="0" t="s">
        <v>4634</v>
      </c>
      <c r="B3081" s="0" t="s">
        <v>4635</v>
      </c>
    </row>
    <row r="3082" customFormat="false" ht="12.8" hidden="false" customHeight="false" outlineLevel="0" collapsed="false">
      <c r="A3082" s="0" t="s">
        <v>4636</v>
      </c>
    </row>
    <row r="3083" customFormat="false" ht="12.8" hidden="false" customHeight="false" outlineLevel="0" collapsed="false">
      <c r="A3083" s="0" t="s">
        <v>4637</v>
      </c>
    </row>
    <row r="3084" customFormat="false" ht="12.8" hidden="false" customHeight="false" outlineLevel="0" collapsed="false">
      <c r="A3084" s="0" t="s">
        <v>4638</v>
      </c>
    </row>
    <row r="3085" customFormat="false" ht="12.8" hidden="false" customHeight="false" outlineLevel="0" collapsed="false">
      <c r="A3085" s="0" t="s">
        <v>4639</v>
      </c>
    </row>
    <row r="3086" customFormat="false" ht="12.8" hidden="false" customHeight="false" outlineLevel="0" collapsed="false">
      <c r="A3086" s="0" t="s">
        <v>4640</v>
      </c>
    </row>
    <row r="3087" customFormat="false" ht="12.8" hidden="false" customHeight="false" outlineLevel="0" collapsed="false">
      <c r="A3087" s="0" t="s">
        <v>4641</v>
      </c>
      <c r="B3087" s="0" t="s">
        <v>4642</v>
      </c>
    </row>
    <row r="3088" customFormat="false" ht="12.8" hidden="false" customHeight="false" outlineLevel="0" collapsed="false">
      <c r="A3088" s="0" t="s">
        <v>4643</v>
      </c>
    </row>
    <row r="3089" customFormat="false" ht="12.8" hidden="false" customHeight="false" outlineLevel="0" collapsed="false">
      <c r="A3089" s="0" t="s">
        <v>4644</v>
      </c>
    </row>
    <row r="3090" customFormat="false" ht="12.8" hidden="false" customHeight="false" outlineLevel="0" collapsed="false">
      <c r="A3090" s="0" t="s">
        <v>4645</v>
      </c>
    </row>
    <row r="3091" customFormat="false" ht="12.8" hidden="false" customHeight="false" outlineLevel="0" collapsed="false">
      <c r="A3091" s="0" t="s">
        <v>4646</v>
      </c>
    </row>
    <row r="3092" customFormat="false" ht="12.8" hidden="false" customHeight="false" outlineLevel="0" collapsed="false">
      <c r="A3092" s="0" t="s">
        <v>4647</v>
      </c>
    </row>
    <row r="3093" customFormat="false" ht="12.8" hidden="false" customHeight="false" outlineLevel="0" collapsed="false">
      <c r="A3093" s="0" t="s">
        <v>4648</v>
      </c>
    </row>
    <row r="3094" customFormat="false" ht="12.8" hidden="false" customHeight="false" outlineLevel="0" collapsed="false">
      <c r="A3094" s="0" t="s">
        <v>4649</v>
      </c>
    </row>
    <row r="3095" customFormat="false" ht="12.8" hidden="false" customHeight="false" outlineLevel="0" collapsed="false">
      <c r="A3095" s="0" t="s">
        <v>4650</v>
      </c>
    </row>
    <row r="3096" customFormat="false" ht="12.8" hidden="false" customHeight="false" outlineLevel="0" collapsed="false">
      <c r="A3096" s="0" t="s">
        <v>4651</v>
      </c>
      <c r="B3096" s="0" t="s">
        <v>4652</v>
      </c>
      <c r="C3096" s="0" t="s">
        <v>4653</v>
      </c>
      <c r="D3096" s="0" t="s">
        <v>4654</v>
      </c>
    </row>
    <row r="3097" customFormat="false" ht="12.8" hidden="false" customHeight="false" outlineLevel="0" collapsed="false">
      <c r="A3097" s="0" t="s">
        <v>4655</v>
      </c>
    </row>
    <row r="3098" customFormat="false" ht="12.8" hidden="false" customHeight="false" outlineLevel="0" collapsed="false">
      <c r="A3098" s="0" t="s">
        <v>4656</v>
      </c>
      <c r="B3098" s="0" t="s">
        <v>4657</v>
      </c>
    </row>
    <row r="3099" customFormat="false" ht="12.8" hidden="false" customHeight="false" outlineLevel="0" collapsed="false">
      <c r="A3099" s="0" t="s">
        <v>4658</v>
      </c>
    </row>
    <row r="3100" customFormat="false" ht="12.8" hidden="false" customHeight="false" outlineLevel="0" collapsed="false">
      <c r="A3100" s="0" t="s">
        <v>4659</v>
      </c>
      <c r="B3100" s="0" t="s">
        <v>4660</v>
      </c>
    </row>
    <row r="3101" customFormat="false" ht="12.8" hidden="false" customHeight="false" outlineLevel="0" collapsed="false">
      <c r="A3101" s="0" t="s">
        <v>4661</v>
      </c>
    </row>
    <row r="3102" customFormat="false" ht="12.8" hidden="false" customHeight="false" outlineLevel="0" collapsed="false">
      <c r="A3102" s="0" t="s">
        <v>4662</v>
      </c>
    </row>
    <row r="3103" customFormat="false" ht="12.8" hidden="false" customHeight="false" outlineLevel="0" collapsed="false">
      <c r="A3103" s="0" t="s">
        <v>4663</v>
      </c>
    </row>
    <row r="3104" customFormat="false" ht="12.8" hidden="false" customHeight="false" outlineLevel="0" collapsed="false">
      <c r="A3104" s="0" t="s">
        <v>4664</v>
      </c>
      <c r="B3104" s="0" t="s">
        <v>4665</v>
      </c>
    </row>
    <row r="3105" customFormat="false" ht="12.8" hidden="false" customHeight="false" outlineLevel="0" collapsed="false">
      <c r="A3105" s="0" t="s">
        <v>4666</v>
      </c>
    </row>
    <row r="3106" customFormat="false" ht="12.8" hidden="false" customHeight="false" outlineLevel="0" collapsed="false">
      <c r="A3106" s="0" t="s">
        <v>4667</v>
      </c>
    </row>
    <row r="3107" customFormat="false" ht="12.8" hidden="false" customHeight="false" outlineLevel="0" collapsed="false">
      <c r="A3107" s="0" t="s">
        <v>4668</v>
      </c>
    </row>
    <row r="3108" customFormat="false" ht="12.8" hidden="false" customHeight="false" outlineLevel="0" collapsed="false">
      <c r="A3108" s="0" t="s">
        <v>4669</v>
      </c>
      <c r="B3108" s="0" t="s">
        <v>4670</v>
      </c>
    </row>
    <row r="3109" customFormat="false" ht="12.8" hidden="false" customHeight="false" outlineLevel="0" collapsed="false">
      <c r="A3109" s="0" t="s">
        <v>4671</v>
      </c>
    </row>
    <row r="3110" customFormat="false" ht="12.8" hidden="false" customHeight="false" outlineLevel="0" collapsed="false">
      <c r="A3110" s="0" t="s">
        <v>4672</v>
      </c>
    </row>
    <row r="3111" customFormat="false" ht="12.8" hidden="false" customHeight="false" outlineLevel="0" collapsed="false">
      <c r="A3111" s="0" t="s">
        <v>4673</v>
      </c>
      <c r="B3111" s="0" t="s">
        <v>4674</v>
      </c>
    </row>
    <row r="3112" customFormat="false" ht="12.8" hidden="false" customHeight="false" outlineLevel="0" collapsed="false">
      <c r="A3112" s="0" t="s">
        <v>4675</v>
      </c>
    </row>
    <row r="3113" customFormat="false" ht="12.8" hidden="false" customHeight="false" outlineLevel="0" collapsed="false">
      <c r="A3113" s="0" t="s">
        <v>4676</v>
      </c>
    </row>
    <row r="3114" customFormat="false" ht="12.8" hidden="false" customHeight="false" outlineLevel="0" collapsed="false">
      <c r="A3114" s="0" t="s">
        <v>4677</v>
      </c>
    </row>
    <row r="3115" customFormat="false" ht="12.8" hidden="false" customHeight="false" outlineLevel="0" collapsed="false">
      <c r="A3115" s="0" t="s">
        <v>4678</v>
      </c>
    </row>
    <row r="3116" customFormat="false" ht="12.8" hidden="false" customHeight="false" outlineLevel="0" collapsed="false">
      <c r="A3116" s="0" t="s">
        <v>4679</v>
      </c>
    </row>
    <row r="3117" customFormat="false" ht="12.8" hidden="false" customHeight="false" outlineLevel="0" collapsed="false">
      <c r="A3117" s="0" t="s">
        <v>4680</v>
      </c>
    </row>
    <row r="3118" customFormat="false" ht="12.8" hidden="false" customHeight="false" outlineLevel="0" collapsed="false">
      <c r="A3118" s="0" t="s">
        <v>4681</v>
      </c>
    </row>
    <row r="3119" customFormat="false" ht="12.8" hidden="false" customHeight="false" outlineLevel="0" collapsed="false">
      <c r="A3119" s="0" t="s">
        <v>4682</v>
      </c>
    </row>
    <row r="3120" customFormat="false" ht="12.8" hidden="false" customHeight="false" outlineLevel="0" collapsed="false">
      <c r="A3120" s="0" t="s">
        <v>4683</v>
      </c>
    </row>
    <row r="3121" customFormat="false" ht="12.8" hidden="false" customHeight="false" outlineLevel="0" collapsed="false">
      <c r="A3121" s="0" t="s">
        <v>4684</v>
      </c>
      <c r="B3121" s="0" t="s">
        <v>4685</v>
      </c>
    </row>
    <row r="3122" customFormat="false" ht="12.8" hidden="false" customHeight="false" outlineLevel="0" collapsed="false">
      <c r="A3122" s="0" t="s">
        <v>4686</v>
      </c>
    </row>
    <row r="3123" customFormat="false" ht="12.8" hidden="false" customHeight="false" outlineLevel="0" collapsed="false">
      <c r="A3123" s="0" t="s">
        <v>4687</v>
      </c>
    </row>
    <row r="3124" customFormat="false" ht="12.8" hidden="false" customHeight="false" outlineLevel="0" collapsed="false">
      <c r="A3124" s="0" t="s">
        <v>4688</v>
      </c>
      <c r="B3124" s="0" t="s">
        <v>4689</v>
      </c>
    </row>
    <row r="3125" customFormat="false" ht="12.8" hidden="false" customHeight="false" outlineLevel="0" collapsed="false">
      <c r="A3125" s="0" t="s">
        <v>4690</v>
      </c>
    </row>
    <row r="3126" customFormat="false" ht="12.8" hidden="false" customHeight="false" outlineLevel="0" collapsed="false">
      <c r="A3126" s="0" t="s">
        <v>4691</v>
      </c>
    </row>
    <row r="3127" customFormat="false" ht="12.8" hidden="false" customHeight="false" outlineLevel="0" collapsed="false">
      <c r="A3127" s="0" t="s">
        <v>4692</v>
      </c>
    </row>
    <row r="3128" customFormat="false" ht="12.8" hidden="false" customHeight="false" outlineLevel="0" collapsed="false">
      <c r="A3128" s="0" t="s">
        <v>4693</v>
      </c>
      <c r="B3128" s="0" t="s">
        <v>4694</v>
      </c>
      <c r="C3128" s="0" t="s">
        <v>4695</v>
      </c>
    </row>
    <row r="3129" customFormat="false" ht="12.8" hidden="false" customHeight="false" outlineLevel="0" collapsed="false">
      <c r="A3129" s="0" t="s">
        <v>4696</v>
      </c>
    </row>
    <row r="3130" customFormat="false" ht="12.8" hidden="false" customHeight="false" outlineLevel="0" collapsed="false">
      <c r="A3130" s="0" t="s">
        <v>4697</v>
      </c>
    </row>
    <row r="3131" customFormat="false" ht="12.8" hidden="false" customHeight="false" outlineLevel="0" collapsed="false">
      <c r="A3131" s="0" t="s">
        <v>4698</v>
      </c>
      <c r="B3131" s="0" t="s">
        <v>4699</v>
      </c>
    </row>
    <row r="3132" customFormat="false" ht="12.8" hidden="false" customHeight="false" outlineLevel="0" collapsed="false">
      <c r="A3132" s="0" t="s">
        <v>4700</v>
      </c>
      <c r="B3132" s="0" t="s">
        <v>4701</v>
      </c>
    </row>
    <row r="3133" customFormat="false" ht="12.8" hidden="false" customHeight="false" outlineLevel="0" collapsed="false">
      <c r="A3133" s="0" t="s">
        <v>4702</v>
      </c>
    </row>
    <row r="3134" customFormat="false" ht="12.8" hidden="false" customHeight="false" outlineLevel="0" collapsed="false">
      <c r="A3134" s="0" t="s">
        <v>4703</v>
      </c>
      <c r="B3134" s="0" t="s">
        <v>4704</v>
      </c>
      <c r="C3134" s="0" t="s">
        <v>4705</v>
      </c>
    </row>
    <row r="3135" customFormat="false" ht="12.8" hidden="false" customHeight="false" outlineLevel="0" collapsed="false">
      <c r="A3135" s="0" t="s">
        <v>4706</v>
      </c>
    </row>
    <row r="3136" customFormat="false" ht="12.8" hidden="false" customHeight="false" outlineLevel="0" collapsed="false">
      <c r="A3136" s="0" t="s">
        <v>4707</v>
      </c>
      <c r="B3136" s="0" t="s">
        <v>4708</v>
      </c>
    </row>
    <row r="3137" customFormat="false" ht="12.8" hidden="false" customHeight="false" outlineLevel="0" collapsed="false">
      <c r="A3137" s="0" t="s">
        <v>4709</v>
      </c>
      <c r="B3137" s="0" t="s">
        <v>4710</v>
      </c>
      <c r="C3137" s="0" t="s">
        <v>4711</v>
      </c>
      <c r="D3137" s="0" t="s">
        <v>4712</v>
      </c>
      <c r="E3137" s="0" t="s">
        <v>4713</v>
      </c>
    </row>
    <row r="3138" customFormat="false" ht="12.8" hidden="false" customHeight="false" outlineLevel="0" collapsed="false">
      <c r="A3138" s="0" t="s">
        <v>4714</v>
      </c>
    </row>
    <row r="3139" customFormat="false" ht="12.8" hidden="false" customHeight="false" outlineLevel="0" collapsed="false">
      <c r="A3139" s="0" t="s">
        <v>4715</v>
      </c>
    </row>
    <row r="3140" customFormat="false" ht="12.8" hidden="false" customHeight="false" outlineLevel="0" collapsed="false">
      <c r="A3140" s="0" t="s">
        <v>4716</v>
      </c>
    </row>
    <row r="3141" customFormat="false" ht="12.8" hidden="false" customHeight="false" outlineLevel="0" collapsed="false">
      <c r="A3141" s="0" t="s">
        <v>4717</v>
      </c>
    </row>
    <row r="3142" customFormat="false" ht="12.8" hidden="false" customHeight="false" outlineLevel="0" collapsed="false">
      <c r="A3142" s="0" t="s">
        <v>4718</v>
      </c>
    </row>
    <row r="3143" customFormat="false" ht="12.8" hidden="false" customHeight="false" outlineLevel="0" collapsed="false">
      <c r="A3143" s="0" t="s">
        <v>4719</v>
      </c>
    </row>
    <row r="3144" customFormat="false" ht="12.8" hidden="false" customHeight="false" outlineLevel="0" collapsed="false">
      <c r="A3144" s="0" t="s">
        <v>4720</v>
      </c>
      <c r="B3144" s="0" t="s">
        <v>4721</v>
      </c>
    </row>
    <row r="3145" customFormat="false" ht="12.8" hidden="false" customHeight="false" outlineLevel="0" collapsed="false">
      <c r="A3145" s="0" t="s">
        <v>4722</v>
      </c>
    </row>
    <row r="3146" customFormat="false" ht="12.8" hidden="false" customHeight="false" outlineLevel="0" collapsed="false">
      <c r="A3146" s="0" t="s">
        <v>4723</v>
      </c>
    </row>
    <row r="3147" customFormat="false" ht="12.8" hidden="false" customHeight="false" outlineLevel="0" collapsed="false">
      <c r="A3147" s="0" t="s">
        <v>4724</v>
      </c>
    </row>
    <row r="3148" customFormat="false" ht="12.8" hidden="false" customHeight="false" outlineLevel="0" collapsed="false">
      <c r="A3148" s="0" t="s">
        <v>4725</v>
      </c>
    </row>
    <row r="3149" customFormat="false" ht="12.8" hidden="false" customHeight="false" outlineLevel="0" collapsed="false">
      <c r="A3149" s="0" t="s">
        <v>4726</v>
      </c>
      <c r="B3149" s="0" t="s">
        <v>4727</v>
      </c>
      <c r="C3149" s="0" t="s">
        <v>4728</v>
      </c>
    </row>
    <row r="3150" customFormat="false" ht="12.8" hidden="false" customHeight="false" outlineLevel="0" collapsed="false">
      <c r="A3150" s="0" t="s">
        <v>4729</v>
      </c>
    </row>
    <row r="3151" customFormat="false" ht="12.8" hidden="false" customHeight="false" outlineLevel="0" collapsed="false">
      <c r="A3151" s="0" t="s">
        <v>4730</v>
      </c>
      <c r="B3151" s="0" t="s">
        <v>4731</v>
      </c>
    </row>
    <row r="3152" customFormat="false" ht="12.8" hidden="false" customHeight="false" outlineLevel="0" collapsed="false">
      <c r="A3152" s="0" t="s">
        <v>4732</v>
      </c>
    </row>
    <row r="3153" customFormat="false" ht="12.8" hidden="false" customHeight="false" outlineLevel="0" collapsed="false">
      <c r="A3153" s="0" t="s">
        <v>4733</v>
      </c>
    </row>
    <row r="3154" customFormat="false" ht="12.8" hidden="false" customHeight="false" outlineLevel="0" collapsed="false">
      <c r="A3154" s="0" t="s">
        <v>4734</v>
      </c>
    </row>
    <row r="3155" customFormat="false" ht="12.8" hidden="false" customHeight="false" outlineLevel="0" collapsed="false">
      <c r="A3155" s="0" t="s">
        <v>4735</v>
      </c>
    </row>
    <row r="3156" customFormat="false" ht="12.8" hidden="false" customHeight="false" outlineLevel="0" collapsed="false">
      <c r="A3156" s="0" t="s">
        <v>4736</v>
      </c>
      <c r="B3156" s="0" t="s">
        <v>4737</v>
      </c>
      <c r="C3156" s="0" t="s">
        <v>4738</v>
      </c>
    </row>
    <row r="3157" customFormat="false" ht="12.8" hidden="false" customHeight="false" outlineLevel="0" collapsed="false">
      <c r="A3157" s="0" t="s">
        <v>4739</v>
      </c>
    </row>
    <row r="3158" customFormat="false" ht="12.8" hidden="false" customHeight="false" outlineLevel="0" collapsed="false">
      <c r="A3158" s="0" t="s">
        <v>4740</v>
      </c>
    </row>
    <row r="3159" customFormat="false" ht="12.8" hidden="false" customHeight="false" outlineLevel="0" collapsed="false">
      <c r="A3159" s="0" t="s">
        <v>4741</v>
      </c>
    </row>
    <row r="3160" customFormat="false" ht="12.8" hidden="false" customHeight="false" outlineLevel="0" collapsed="false">
      <c r="A3160" s="0" t="s">
        <v>4742</v>
      </c>
    </row>
    <row r="3161" customFormat="false" ht="12.8" hidden="false" customHeight="false" outlineLevel="0" collapsed="false">
      <c r="A3161" s="0" t="s">
        <v>4743</v>
      </c>
    </row>
    <row r="3162" customFormat="false" ht="12.8" hidden="false" customHeight="false" outlineLevel="0" collapsed="false">
      <c r="A3162" s="0" t="s">
        <v>4744</v>
      </c>
      <c r="B3162" s="0" t="s">
        <v>4745</v>
      </c>
    </row>
    <row r="3163" customFormat="false" ht="12.8" hidden="false" customHeight="false" outlineLevel="0" collapsed="false">
      <c r="A3163" s="0" t="s">
        <v>4746</v>
      </c>
    </row>
    <row r="3164" customFormat="false" ht="12.8" hidden="false" customHeight="false" outlineLevel="0" collapsed="false">
      <c r="A3164" s="0" t="s">
        <v>4747</v>
      </c>
      <c r="B3164" s="0" t="s">
        <v>4748</v>
      </c>
    </row>
    <row r="3165" customFormat="false" ht="12.8" hidden="false" customHeight="false" outlineLevel="0" collapsed="false">
      <c r="A3165" s="0" t="s">
        <v>4749</v>
      </c>
    </row>
    <row r="3166" customFormat="false" ht="12.8" hidden="false" customHeight="false" outlineLevel="0" collapsed="false">
      <c r="A3166" s="0" t="s">
        <v>4750</v>
      </c>
      <c r="B3166" s="0" t="s">
        <v>4751</v>
      </c>
    </row>
    <row r="3167" customFormat="false" ht="12.8" hidden="false" customHeight="false" outlineLevel="0" collapsed="false">
      <c r="A3167" s="0" t="s">
        <v>4752</v>
      </c>
      <c r="B3167" s="0" t="s">
        <v>4753</v>
      </c>
    </row>
    <row r="3168" customFormat="false" ht="12.8" hidden="false" customHeight="false" outlineLevel="0" collapsed="false">
      <c r="A3168" s="0" t="s">
        <v>4754</v>
      </c>
    </row>
    <row r="3169" customFormat="false" ht="12.8" hidden="false" customHeight="false" outlineLevel="0" collapsed="false">
      <c r="A3169" s="0" t="e">
        <f aca="false">ùlë»_x0018_Ïþ„“Q„wJáç(ÒgÃ65×a´è+æ_x001a_ÃÊ)_x001e_â61‡‘÷_x0014_p51_x0002_ì_x0006_v7üÈÄÁn/&amp;×“_x001d_4Çá_x0010_¬‹ijö|pË`ÍmJ_x000e_¶&amp;úð—_x0005_</f>
        <v>#N/A</v>
      </c>
    </row>
    <row r="3170" customFormat="false" ht="12.8" hidden="false" customHeight="false" outlineLevel="0" collapsed="false">
      <c r="A3170" s="0" t="s">
        <v>4755</v>
      </c>
      <c r="B3170" s="0" t="s">
        <v>4756</v>
      </c>
      <c r="C3170" s="0" t="s">
        <v>4757</v>
      </c>
      <c r="D3170" s="0" t="s">
        <v>4758</v>
      </c>
    </row>
    <row r="3171" customFormat="false" ht="12.8" hidden="false" customHeight="false" outlineLevel="0" collapsed="false">
      <c r="A3171" s="0" t="s">
        <v>4759</v>
      </c>
      <c r="B3171" s="0" t="s">
        <v>4760</v>
      </c>
      <c r="C3171" s="0" t="s">
        <v>4761</v>
      </c>
    </row>
    <row r="3172" customFormat="false" ht="12.8" hidden="false" customHeight="false" outlineLevel="0" collapsed="false">
      <c r="A3172" s="0" t="s">
        <v>4762</v>
      </c>
    </row>
    <row r="3173" customFormat="false" ht="12.8" hidden="false" customHeight="false" outlineLevel="0" collapsed="false">
      <c r="A3173" s="0" t="s">
        <v>4763</v>
      </c>
      <c r="B3173" s="0" t="s">
        <v>4764</v>
      </c>
      <c r="C3173" s="0" t="s">
        <v>4765</v>
      </c>
    </row>
    <row r="3174" customFormat="false" ht="12.8" hidden="false" customHeight="false" outlineLevel="0" collapsed="false">
      <c r="A3174" s="0" t="s">
        <v>4766</v>
      </c>
    </row>
    <row r="3175" customFormat="false" ht="12.8" hidden="false" customHeight="false" outlineLevel="0" collapsed="false">
      <c r="A3175" s="0" t="s">
        <v>4767</v>
      </c>
      <c r="B3175" s="0" t="s">
        <v>4768</v>
      </c>
      <c r="C3175" s="0" t="s">
        <v>4769</v>
      </c>
      <c r="D3175" s="0" t="s">
        <v>4770</v>
      </c>
    </row>
    <row r="3176" customFormat="false" ht="12.8" hidden="false" customHeight="false" outlineLevel="0" collapsed="false">
      <c r="A3176" s="0" t="s">
        <v>4771</v>
      </c>
    </row>
    <row r="3177" customFormat="false" ht="12.8" hidden="false" customHeight="false" outlineLevel="0" collapsed="false">
      <c r="A3177" s="0" t="s">
        <v>4772</v>
      </c>
    </row>
    <row r="3178" customFormat="false" ht="12.8" hidden="false" customHeight="false" outlineLevel="0" collapsed="false">
      <c r="A3178" s="0" t="s">
        <v>4773</v>
      </c>
    </row>
    <row r="3179" customFormat="false" ht="12.8" hidden="false" customHeight="false" outlineLevel="0" collapsed="false">
      <c r="A3179" s="0" t="s">
        <v>4774</v>
      </c>
    </row>
    <row r="3180" customFormat="false" ht="12.8" hidden="false" customHeight="false" outlineLevel="0" collapsed="false">
      <c r="A3180" s="0" t="s">
        <v>4775</v>
      </c>
    </row>
    <row r="3181" customFormat="false" ht="12.8" hidden="false" customHeight="false" outlineLevel="0" collapsed="false">
      <c r="A3181" s="0" t="s">
        <v>4776</v>
      </c>
      <c r="B3181" s="0" t="s">
        <v>4777</v>
      </c>
    </row>
    <row r="3182" customFormat="false" ht="12.8" hidden="false" customHeight="false" outlineLevel="0" collapsed="false">
      <c r="A3182" s="0" t="s">
        <v>4778</v>
      </c>
      <c r="B3182" s="0" t="s">
        <v>4779</v>
      </c>
      <c r="C3182" s="0" t="s">
        <v>4780</v>
      </c>
      <c r="D3182" s="0" t="s">
        <v>4781</v>
      </c>
      <c r="E3182" s="0" t="s">
        <v>4782</v>
      </c>
      <c r="F3182" s="0" t="s">
        <v>4783</v>
      </c>
    </row>
    <row r="3183" customFormat="false" ht="12.8" hidden="false" customHeight="false" outlineLevel="0" collapsed="false">
      <c r="A3183" s="0" t="s">
        <v>4784</v>
      </c>
    </row>
    <row r="3184" customFormat="false" ht="12.8" hidden="false" customHeight="false" outlineLevel="0" collapsed="false">
      <c r="A3184" s="0" t="s">
        <v>4785</v>
      </c>
      <c r="B3184" s="0" t="s">
        <v>4786</v>
      </c>
    </row>
    <row r="3185" customFormat="false" ht="12.8" hidden="false" customHeight="false" outlineLevel="0" collapsed="false">
      <c r="A3185" s="0" t="s">
        <v>4787</v>
      </c>
      <c r="B3185" s="0" t="s">
        <v>4788</v>
      </c>
      <c r="C3185" s="0" t="s">
        <v>4789</v>
      </c>
    </row>
    <row r="3186" customFormat="false" ht="12.8" hidden="false" customHeight="false" outlineLevel="0" collapsed="false">
      <c r="A3186" s="0" t="s">
        <v>4790</v>
      </c>
    </row>
    <row r="3187" customFormat="false" ht="12.8" hidden="false" customHeight="false" outlineLevel="0" collapsed="false">
      <c r="A3187" s="0" t="s">
        <v>4791</v>
      </c>
    </row>
    <row r="3188" customFormat="false" ht="12.8" hidden="false" customHeight="false" outlineLevel="0" collapsed="false">
      <c r="A3188" s="0" t="s">
        <v>4792</v>
      </c>
      <c r="B3188" s="0" t="s">
        <v>4793</v>
      </c>
    </row>
    <row r="3189" customFormat="false" ht="12.8" hidden="false" customHeight="false" outlineLevel="0" collapsed="false">
      <c r="A3189" s="0" t="s">
        <v>4794</v>
      </c>
    </row>
    <row r="3190" customFormat="false" ht="12.8" hidden="false" customHeight="false" outlineLevel="0" collapsed="false">
      <c r="A3190" s="0" t="s">
        <v>4795</v>
      </c>
    </row>
    <row r="3191" customFormat="false" ht="12.8" hidden="false" customHeight="false" outlineLevel="0" collapsed="false">
      <c r="A3191" s="0" t="s">
        <v>4796</v>
      </c>
      <c r="B3191" s="0" t="s">
        <v>4797</v>
      </c>
      <c r="C3191" s="0" t="s">
        <v>4798</v>
      </c>
    </row>
    <row r="3192" customFormat="false" ht="12.8" hidden="false" customHeight="false" outlineLevel="0" collapsed="false">
      <c r="A3192" s="0" t="s">
        <v>4799</v>
      </c>
    </row>
    <row r="3193" customFormat="false" ht="12.8" hidden="false" customHeight="false" outlineLevel="0" collapsed="false">
      <c r="A3193" s="0" t="s">
        <v>4800</v>
      </c>
    </row>
    <row r="3194" customFormat="false" ht="12.8" hidden="false" customHeight="false" outlineLevel="0" collapsed="false">
      <c r="A3194" s="0" t="s">
        <v>4801</v>
      </c>
    </row>
    <row r="3195" customFormat="false" ht="12.8" hidden="false" customHeight="false" outlineLevel="0" collapsed="false">
      <c r="A3195" s="0" t="s">
        <v>4802</v>
      </c>
      <c r="B3195" s="0" t="s">
        <v>4803</v>
      </c>
    </row>
    <row r="3196" customFormat="false" ht="12.8" hidden="false" customHeight="false" outlineLevel="0" collapsed="false">
      <c r="A3196" s="0" t="s">
        <v>4804</v>
      </c>
    </row>
    <row r="3197" customFormat="false" ht="12.8" hidden="false" customHeight="false" outlineLevel="0" collapsed="false">
      <c r="A3197" s="0" t="s">
        <v>4805</v>
      </c>
    </row>
    <row r="3198" customFormat="false" ht="12.8" hidden="false" customHeight="false" outlineLevel="0" collapsed="false">
      <c r="A3198" s="0" t="s">
        <v>4806</v>
      </c>
      <c r="B3198" s="0" t="s">
        <v>4807</v>
      </c>
      <c r="C3198" s="0" t="s">
        <v>4808</v>
      </c>
    </row>
    <row r="3199" customFormat="false" ht="12.8" hidden="false" customHeight="false" outlineLevel="0" collapsed="false">
      <c r="A3199" s="0" t="s">
        <v>4809</v>
      </c>
      <c r="B3199" s="0" t="s">
        <v>4810</v>
      </c>
    </row>
    <row r="3200" customFormat="false" ht="12.8" hidden="false" customHeight="false" outlineLevel="0" collapsed="false">
      <c r="A3200" s="0" t="s">
        <v>4811</v>
      </c>
    </row>
    <row r="3201" customFormat="false" ht="12.8" hidden="false" customHeight="false" outlineLevel="0" collapsed="false">
      <c r="A3201" s="0" t="s">
        <v>4812</v>
      </c>
      <c r="B3201" s="0" t="s">
        <v>4813</v>
      </c>
      <c r="C3201" s="0" t="s">
        <v>4814</v>
      </c>
      <c r="D3201" s="0" t="s">
        <v>4815</v>
      </c>
    </row>
    <row r="3202" customFormat="false" ht="12.8" hidden="false" customHeight="false" outlineLevel="0" collapsed="false">
      <c r="A3202" s="0" t="s">
        <v>4816</v>
      </c>
    </row>
    <row r="3203" customFormat="false" ht="12.8" hidden="false" customHeight="false" outlineLevel="0" collapsed="false">
      <c r="A3203" s="0" t="s">
        <v>4817</v>
      </c>
      <c r="B3203" s="0" t="s">
        <v>4818</v>
      </c>
    </row>
    <row r="3204" customFormat="false" ht="12.8" hidden="false" customHeight="false" outlineLevel="0" collapsed="false">
      <c r="A3204" s="0" t="s">
        <v>4819</v>
      </c>
    </row>
    <row r="3205" customFormat="false" ht="12.8" hidden="false" customHeight="false" outlineLevel="0" collapsed="false">
      <c r="A3205" s="0" t="s">
        <v>4820</v>
      </c>
    </row>
    <row r="3206" customFormat="false" ht="12.8" hidden="false" customHeight="false" outlineLevel="0" collapsed="false">
      <c r="A3206" s="0" t="s">
        <v>4821</v>
      </c>
    </row>
    <row r="3207" customFormat="false" ht="12.8" hidden="false" customHeight="false" outlineLevel="0" collapsed="false">
      <c r="A3207" s="0" t="s">
        <v>4822</v>
      </c>
      <c r="B3207" s="0" t="s">
        <v>4823</v>
      </c>
      <c r="C3207" s="0" t="s">
        <v>4824</v>
      </c>
    </row>
    <row r="3208" customFormat="false" ht="12.8" hidden="false" customHeight="false" outlineLevel="0" collapsed="false">
      <c r="A3208" s="0" t="s">
        <v>4825</v>
      </c>
      <c r="B3208" s="0" t="s">
        <v>4826</v>
      </c>
    </row>
    <row r="3209" customFormat="false" ht="12.8" hidden="false" customHeight="false" outlineLevel="0" collapsed="false">
      <c r="A3209" s="0" t="s">
        <v>4827</v>
      </c>
    </row>
    <row r="3210" customFormat="false" ht="12.8" hidden="false" customHeight="false" outlineLevel="0" collapsed="false">
      <c r="A3210" s="0" t="s">
        <v>4828</v>
      </c>
    </row>
    <row r="3211" customFormat="false" ht="12.8" hidden="false" customHeight="false" outlineLevel="0" collapsed="false">
      <c r="A3211" s="0" t="s">
        <v>4829</v>
      </c>
      <c r="B3211" s="0" t="s">
        <v>4830</v>
      </c>
      <c r="C3211" s="0" t="s">
        <v>4831</v>
      </c>
    </row>
    <row r="3212" customFormat="false" ht="12.8" hidden="false" customHeight="false" outlineLevel="0" collapsed="false">
      <c r="A3212" s="0" t="s">
        <v>4832</v>
      </c>
      <c r="B3212" s="0" t="s">
        <v>4833</v>
      </c>
      <c r="C3212" s="0" t="s">
        <v>4834</v>
      </c>
    </row>
    <row r="3213" customFormat="false" ht="12.8" hidden="false" customHeight="false" outlineLevel="0" collapsed="false">
      <c r="A3213" s="0" t="s">
        <v>4835</v>
      </c>
    </row>
    <row r="3214" customFormat="false" ht="12.8" hidden="false" customHeight="false" outlineLevel="0" collapsed="false">
      <c r="A3214" s="0" t="s">
        <v>4836</v>
      </c>
      <c r="B3214" s="0" t="s">
        <v>4837</v>
      </c>
    </row>
    <row r="3215" customFormat="false" ht="12.8" hidden="false" customHeight="false" outlineLevel="0" collapsed="false">
      <c r="A3215" s="0" t="s">
        <v>4838</v>
      </c>
    </row>
    <row r="3216" customFormat="false" ht="12.8" hidden="false" customHeight="false" outlineLevel="0" collapsed="false">
      <c r="A3216" s="0" t="s">
        <v>4839</v>
      </c>
    </row>
    <row r="3217" customFormat="false" ht="12.8" hidden="false" customHeight="false" outlineLevel="0" collapsed="false">
      <c r="A3217" s="0" t="s">
        <v>4840</v>
      </c>
      <c r="B3217" s="0" t="s">
        <v>4841</v>
      </c>
      <c r="C3217" s="0" t="s">
        <v>4842</v>
      </c>
    </row>
    <row r="3218" customFormat="false" ht="12.8" hidden="false" customHeight="false" outlineLevel="0" collapsed="false">
      <c r="A3218" s="0" t="s">
        <v>4843</v>
      </c>
    </row>
    <row r="3219" customFormat="false" ht="12.8" hidden="false" customHeight="false" outlineLevel="0" collapsed="false">
      <c r="A3219" s="0" t="s">
        <v>4844</v>
      </c>
    </row>
    <row r="3220" customFormat="false" ht="12.8" hidden="false" customHeight="false" outlineLevel="0" collapsed="false">
      <c r="A3220" s="0" t="s">
        <v>4845</v>
      </c>
    </row>
    <row r="3221" customFormat="false" ht="12.8" hidden="false" customHeight="false" outlineLevel="0" collapsed="false">
      <c r="A3221" s="0" t="s">
        <v>4846</v>
      </c>
    </row>
    <row r="3222" customFormat="false" ht="12.8" hidden="false" customHeight="false" outlineLevel="0" collapsed="false">
      <c r="A3222" s="0" t="s">
        <v>4847</v>
      </c>
    </row>
    <row r="3223" customFormat="false" ht="12.8" hidden="false" customHeight="false" outlineLevel="0" collapsed="false">
      <c r="A3223" s="0" t="s">
        <v>4848</v>
      </c>
      <c r="B3223" s="0" t="s">
        <v>4849</v>
      </c>
    </row>
    <row r="3224" customFormat="false" ht="12.8" hidden="false" customHeight="false" outlineLevel="0" collapsed="false">
      <c r="A3224" s="0" t="s">
        <v>4850</v>
      </c>
    </row>
    <row r="3225" customFormat="false" ht="12.8" hidden="false" customHeight="false" outlineLevel="0" collapsed="false">
      <c r="A3225" s="0" t="s">
        <v>4851</v>
      </c>
    </row>
    <row r="3226" customFormat="false" ht="12.8" hidden="false" customHeight="false" outlineLevel="0" collapsed="false">
      <c r="A3226" s="0" t="s">
        <v>4852</v>
      </c>
      <c r="B3226" s="0" t="s">
        <v>4853</v>
      </c>
    </row>
    <row r="3227" customFormat="false" ht="12.8" hidden="false" customHeight="false" outlineLevel="0" collapsed="false">
      <c r="A3227" s="0" t="s">
        <v>4854</v>
      </c>
    </row>
    <row r="3228" customFormat="false" ht="12.8" hidden="false" customHeight="false" outlineLevel="0" collapsed="false">
      <c r="A3228" s="0" t="s">
        <v>4855</v>
      </c>
    </row>
    <row r="3229" customFormat="false" ht="12.8" hidden="false" customHeight="false" outlineLevel="0" collapsed="false">
      <c r="A3229" s="0" t="s">
        <v>4856</v>
      </c>
      <c r="B3229" s="0" t="s">
        <v>4857</v>
      </c>
      <c r="C3229" s="0" t="s">
        <v>4858</v>
      </c>
    </row>
    <row r="3230" customFormat="false" ht="12.8" hidden="false" customHeight="false" outlineLevel="0" collapsed="false">
      <c r="A3230" s="0" t="s">
        <v>4859</v>
      </c>
    </row>
    <row r="3231" customFormat="false" ht="12.8" hidden="false" customHeight="false" outlineLevel="0" collapsed="false">
      <c r="A3231" s="0" t="s">
        <v>4860</v>
      </c>
    </row>
    <row r="3232" customFormat="false" ht="12.8" hidden="false" customHeight="false" outlineLevel="0" collapsed="false">
      <c r="A3232" s="0" t="s">
        <v>4861</v>
      </c>
    </row>
    <row r="3233" customFormat="false" ht="12.8" hidden="false" customHeight="false" outlineLevel="0" collapsed="false">
      <c r="A3233" s="0" t="s">
        <v>4862</v>
      </c>
    </row>
    <row r="3234" customFormat="false" ht="12.8" hidden="false" customHeight="false" outlineLevel="0" collapsed="false">
      <c r="A3234" s="0" t="s">
        <v>4863</v>
      </c>
    </row>
    <row r="3235" customFormat="false" ht="12.8" hidden="false" customHeight="false" outlineLevel="0" collapsed="false">
      <c r="A3235" s="0" t="s">
        <v>4864</v>
      </c>
      <c r="B3235" s="0" t="s">
        <v>4865</v>
      </c>
      <c r="C3235" s="0" t="s">
        <v>4866</v>
      </c>
      <c r="D3235" s="0" t="s">
        <v>4867</v>
      </c>
    </row>
    <row r="3236" customFormat="false" ht="12.8" hidden="false" customHeight="false" outlineLevel="0" collapsed="false">
      <c r="A3236" s="0" t="s">
        <v>4868</v>
      </c>
      <c r="B3236" s="0" t="s">
        <v>4869</v>
      </c>
    </row>
    <row r="3237" customFormat="false" ht="12.8" hidden="false" customHeight="false" outlineLevel="0" collapsed="false">
      <c r="A3237" s="0" t="s">
        <v>4870</v>
      </c>
    </row>
    <row r="3238" customFormat="false" ht="12.8" hidden="false" customHeight="false" outlineLevel="0" collapsed="false">
      <c r="A3238" s="0" t="s">
        <v>4871</v>
      </c>
    </row>
    <row r="3239" customFormat="false" ht="12.8" hidden="false" customHeight="false" outlineLevel="0" collapsed="false">
      <c r="A3239" s="0" t="s">
        <v>4872</v>
      </c>
      <c r="B3239" s="0" t="s">
        <v>4873</v>
      </c>
      <c r="C3239" s="0" t="s">
        <v>4874</v>
      </c>
    </row>
    <row r="3240" customFormat="false" ht="12.8" hidden="false" customHeight="false" outlineLevel="0" collapsed="false">
      <c r="A3240" s="0" t="s">
        <v>4875</v>
      </c>
    </row>
    <row r="3241" customFormat="false" ht="12.8" hidden="false" customHeight="false" outlineLevel="0" collapsed="false">
      <c r="A3241" s="0" t="s">
        <v>4876</v>
      </c>
    </row>
    <row r="3242" customFormat="false" ht="12.8" hidden="false" customHeight="false" outlineLevel="0" collapsed="false">
      <c r="A3242" s="0" t="s">
        <v>4877</v>
      </c>
    </row>
    <row r="3243" customFormat="false" ht="12.8" hidden="false" customHeight="false" outlineLevel="0" collapsed="false">
      <c r="A3243" s="0" t="s">
        <v>4878</v>
      </c>
    </row>
    <row r="3244" customFormat="false" ht="12.8" hidden="false" customHeight="false" outlineLevel="0" collapsed="false">
      <c r="A3244" s="0" t="s">
        <v>4879</v>
      </c>
      <c r="B3244" s="0" t="s">
        <v>4880</v>
      </c>
    </row>
    <row r="3245" customFormat="false" ht="12.8" hidden="false" customHeight="false" outlineLevel="0" collapsed="false">
      <c r="A3245" s="0" t="s">
        <v>4881</v>
      </c>
      <c r="B3245" s="0" t="s">
        <v>4882</v>
      </c>
      <c r="C3245" s="0" t="s">
        <v>4883</v>
      </c>
      <c r="D3245" s="0" t="s">
        <v>4884</v>
      </c>
    </row>
    <row r="3246" customFormat="false" ht="12.8" hidden="false" customHeight="false" outlineLevel="0" collapsed="false">
      <c r="A3246" s="0" t="s">
        <v>4885</v>
      </c>
      <c r="B3246" s="0" t="s">
        <v>4886</v>
      </c>
    </row>
    <row r="3247" customFormat="false" ht="12.8" hidden="false" customHeight="false" outlineLevel="0" collapsed="false">
      <c r="A3247" s="0" t="s">
        <v>4887</v>
      </c>
    </row>
    <row r="3248" customFormat="false" ht="12.8" hidden="false" customHeight="false" outlineLevel="0" collapsed="false">
      <c r="A3248" s="0" t="s">
        <v>4888</v>
      </c>
    </row>
    <row r="3249" customFormat="false" ht="12.8" hidden="false" customHeight="false" outlineLevel="0" collapsed="false">
      <c r="A3249" s="0" t="s">
        <v>4889</v>
      </c>
    </row>
    <row r="3250" customFormat="false" ht="12.8" hidden="false" customHeight="false" outlineLevel="0" collapsed="false">
      <c r="A3250" s="0" t="s">
        <v>4890</v>
      </c>
      <c r="B3250" s="0" t="s">
        <v>4891</v>
      </c>
    </row>
    <row r="3251" customFormat="false" ht="12.8" hidden="false" customHeight="false" outlineLevel="0" collapsed="false">
      <c r="A3251" s="0" t="s">
        <v>4892</v>
      </c>
      <c r="B3251" s="0" t="s">
        <v>4893</v>
      </c>
    </row>
    <row r="3252" customFormat="false" ht="12.8" hidden="false" customHeight="false" outlineLevel="0" collapsed="false">
      <c r="A3252" s="0" t="s">
        <v>4894</v>
      </c>
      <c r="B3252" s="0" t="s">
        <v>4895</v>
      </c>
      <c r="C3252" s="0" t="s">
        <v>4896</v>
      </c>
      <c r="D3252" s="0" t="s">
        <v>4897</v>
      </c>
    </row>
    <row r="3253" customFormat="false" ht="12.8" hidden="false" customHeight="false" outlineLevel="0" collapsed="false">
      <c r="A3253" s="0" t="s">
        <v>4898</v>
      </c>
    </row>
    <row r="3254" customFormat="false" ht="12.8" hidden="false" customHeight="false" outlineLevel="0" collapsed="false">
      <c r="A3254" s="0" t="s">
        <v>4899</v>
      </c>
      <c r="B3254" s="0" t="s">
        <v>4900</v>
      </c>
      <c r="C3254" s="0" t="s">
        <v>4901</v>
      </c>
    </row>
    <row r="3255" customFormat="false" ht="12.8" hidden="false" customHeight="false" outlineLevel="0" collapsed="false">
      <c r="A3255" s="0" t="s">
        <v>4902</v>
      </c>
    </row>
    <row r="3256" customFormat="false" ht="12.8" hidden="false" customHeight="false" outlineLevel="0" collapsed="false">
      <c r="A3256" s="0" t="s">
        <v>4903</v>
      </c>
    </row>
    <row r="3257" customFormat="false" ht="12.8" hidden="false" customHeight="false" outlineLevel="0" collapsed="false">
      <c r="A3257" s="0" t="s">
        <v>4904</v>
      </c>
      <c r="B3257" s="0" t="s">
        <v>4905</v>
      </c>
    </row>
    <row r="3258" customFormat="false" ht="12.8" hidden="false" customHeight="false" outlineLevel="0" collapsed="false">
      <c r="A3258" s="0" t="s">
        <v>4906</v>
      </c>
    </row>
    <row r="3259" customFormat="false" ht="12.8" hidden="false" customHeight="false" outlineLevel="0" collapsed="false">
      <c r="A3259" s="0" t="s">
        <v>4907</v>
      </c>
    </row>
    <row r="3260" customFormat="false" ht="12.8" hidden="false" customHeight="false" outlineLevel="0" collapsed="false">
      <c r="A3260" s="0" t="s">
        <v>4908</v>
      </c>
      <c r="B3260" s="0" t="s">
        <v>4909</v>
      </c>
      <c r="C3260" s="0" t="s">
        <v>4910</v>
      </c>
    </row>
    <row r="3261" customFormat="false" ht="12.8" hidden="false" customHeight="false" outlineLevel="0" collapsed="false">
      <c r="A3261" s="0" t="s">
        <v>4911</v>
      </c>
    </row>
    <row r="3262" customFormat="false" ht="12.8" hidden="false" customHeight="false" outlineLevel="0" collapsed="false">
      <c r="A3262" s="0" t="s">
        <v>4912</v>
      </c>
    </row>
    <row r="3263" customFormat="false" ht="12.8" hidden="false" customHeight="false" outlineLevel="0" collapsed="false">
      <c r="A3263" s="0" t="s">
        <v>4913</v>
      </c>
      <c r="B3263" s="0" t="s">
        <v>4914</v>
      </c>
    </row>
    <row r="3264" customFormat="false" ht="12.8" hidden="false" customHeight="false" outlineLevel="0" collapsed="false">
      <c r="A3264" s="0" t="s">
        <v>4915</v>
      </c>
    </row>
    <row r="3265" customFormat="false" ht="12.8" hidden="false" customHeight="false" outlineLevel="0" collapsed="false">
      <c r="A3265" s="0" t="s">
        <v>4916</v>
      </c>
    </row>
    <row r="3266" customFormat="false" ht="12.8" hidden="false" customHeight="false" outlineLevel="0" collapsed="false">
      <c r="A3266" s="0" t="s">
        <v>4917</v>
      </c>
    </row>
    <row r="3267" customFormat="false" ht="12.8" hidden="false" customHeight="false" outlineLevel="0" collapsed="false">
      <c r="A3267" s="0" t="s">
        <v>4918</v>
      </c>
      <c r="B3267" s="0" t="s">
        <v>4919</v>
      </c>
    </row>
    <row r="3268" customFormat="false" ht="12.8" hidden="false" customHeight="false" outlineLevel="0" collapsed="false">
      <c r="A3268" s="0" t="s">
        <v>4920</v>
      </c>
    </row>
    <row r="3269" customFormat="false" ht="12.8" hidden="false" customHeight="false" outlineLevel="0" collapsed="false">
      <c r="A3269" s="0" t="s">
        <v>4921</v>
      </c>
      <c r="B3269" s="0" t="s">
        <v>4922</v>
      </c>
      <c r="C3269" s="0" t="s">
        <v>4923</v>
      </c>
      <c r="D3269" s="0" t="s">
        <v>4924</v>
      </c>
    </row>
    <row r="3270" customFormat="false" ht="12.8" hidden="false" customHeight="false" outlineLevel="0" collapsed="false">
      <c r="A3270" s="0" t="s">
        <v>4925</v>
      </c>
    </row>
    <row r="3272" customFormat="false" ht="12.8" hidden="false" customHeight="false" outlineLevel="0" collapsed="false">
      <c r="A3272" s="0" t="s">
        <v>4926</v>
      </c>
      <c r="B3272" s="0" t="s">
        <v>4927</v>
      </c>
      <c r="C3272" s="0" t="s">
        <v>4928</v>
      </c>
      <c r="D3272" s="0" t="s">
        <v>4929</v>
      </c>
    </row>
    <row r="3273" customFormat="false" ht="12.8" hidden="false" customHeight="false" outlineLevel="0" collapsed="false">
      <c r="A3273" s="0" t="s">
        <v>4930</v>
      </c>
      <c r="B3273" s="0" t="s">
        <v>4931</v>
      </c>
    </row>
    <row r="3274" customFormat="false" ht="12.8" hidden="false" customHeight="false" outlineLevel="0" collapsed="false">
      <c r="A3274" s="0" t="s">
        <v>4932</v>
      </c>
    </row>
    <row r="3275" customFormat="false" ht="12.8" hidden="false" customHeight="false" outlineLevel="0" collapsed="false">
      <c r="A3275" s="0" t="s">
        <v>4933</v>
      </c>
    </row>
    <row r="3276" customFormat="false" ht="12.8" hidden="false" customHeight="false" outlineLevel="0" collapsed="false">
      <c r="A3276" s="0" t="s">
        <v>4934</v>
      </c>
    </row>
    <row r="3277" customFormat="false" ht="12.8" hidden="false" customHeight="false" outlineLevel="0" collapsed="false">
      <c r="A3277" s="0" t="s">
        <v>4935</v>
      </c>
    </row>
    <row r="3278" customFormat="false" ht="12.8" hidden="false" customHeight="false" outlineLevel="0" collapsed="false">
      <c r="A3278" s="0" t="s">
        <v>4936</v>
      </c>
    </row>
    <row r="3279" customFormat="false" ht="12.8" hidden="false" customHeight="false" outlineLevel="0" collapsed="false">
      <c r="A3279" s="0" t="s">
        <v>4937</v>
      </c>
    </row>
    <row r="3280" customFormat="false" ht="12.8" hidden="false" customHeight="false" outlineLevel="0" collapsed="false">
      <c r="A3280" s="0" t="s">
        <v>4938</v>
      </c>
    </row>
    <row r="3281" customFormat="false" ht="12.8" hidden="false" customHeight="false" outlineLevel="0" collapsed="false">
      <c r="A3281" s="0" t="s">
        <v>4939</v>
      </c>
      <c r="B3281" s="0" t="s">
        <v>4940</v>
      </c>
    </row>
    <row r="3282" customFormat="false" ht="12.8" hidden="false" customHeight="false" outlineLevel="0" collapsed="false">
      <c r="A3282" s="0" t="s">
        <v>4941</v>
      </c>
    </row>
    <row r="3283" customFormat="false" ht="12.8" hidden="false" customHeight="false" outlineLevel="0" collapsed="false">
      <c r="A3283" s="0" t="s">
        <v>4942</v>
      </c>
      <c r="B3283" s="0" t="s">
        <v>4943</v>
      </c>
    </row>
    <row r="3284" customFormat="false" ht="12.8" hidden="false" customHeight="false" outlineLevel="0" collapsed="false">
      <c r="A3284" s="0" t="s">
        <v>4944</v>
      </c>
      <c r="B3284" s="0" t="s">
        <v>4945</v>
      </c>
      <c r="C3284" s="0" t="s">
        <v>4946</v>
      </c>
    </row>
    <row r="3285" customFormat="false" ht="12.8" hidden="false" customHeight="false" outlineLevel="0" collapsed="false">
      <c r="A3285" s="0" t="s">
        <v>4947</v>
      </c>
      <c r="B3285" s="0" t="s">
        <v>4948</v>
      </c>
    </row>
    <row r="3286" customFormat="false" ht="12.8" hidden="false" customHeight="false" outlineLevel="0" collapsed="false">
      <c r="A3286" s="0" t="s">
        <v>4949</v>
      </c>
    </row>
    <row r="3287" customFormat="false" ht="12.8" hidden="false" customHeight="false" outlineLevel="0" collapsed="false">
      <c r="A3287" s="0" t="s">
        <v>4950</v>
      </c>
    </row>
    <row r="3288" customFormat="false" ht="12.8" hidden="false" customHeight="false" outlineLevel="0" collapsed="false">
      <c r="A3288" s="0" t="s">
        <v>4951</v>
      </c>
      <c r="B3288" s="0" t="s">
        <v>4952</v>
      </c>
      <c r="C3288" s="0" t="s">
        <v>4953</v>
      </c>
      <c r="D3288" s="0" t="s">
        <v>4954</v>
      </c>
    </row>
    <row r="3289" customFormat="false" ht="12.8" hidden="false" customHeight="false" outlineLevel="0" collapsed="false">
      <c r="A3289" s="0" t="s">
        <v>4955</v>
      </c>
    </row>
    <row r="3290" customFormat="false" ht="12.8" hidden="false" customHeight="false" outlineLevel="0" collapsed="false">
      <c r="A3290" s="0" t="s">
        <v>4956</v>
      </c>
    </row>
    <row r="3291" customFormat="false" ht="12.8" hidden="false" customHeight="false" outlineLevel="0" collapsed="false">
      <c r="A3291" s="0" t="s">
        <v>4957</v>
      </c>
    </row>
    <row r="3292" customFormat="false" ht="12.8" hidden="false" customHeight="false" outlineLevel="0" collapsed="false">
      <c r="A3292" s="0" t="s">
        <v>4958</v>
      </c>
    </row>
    <row r="3293" customFormat="false" ht="12.8" hidden="false" customHeight="false" outlineLevel="0" collapsed="false">
      <c r="A3293" s="0" t="s">
        <v>4959</v>
      </c>
    </row>
    <row r="3294" customFormat="false" ht="12.8" hidden="false" customHeight="false" outlineLevel="0" collapsed="false">
      <c r="A3294" s="0" t="s">
        <v>4960</v>
      </c>
    </row>
    <row r="3295" customFormat="false" ht="12.8" hidden="false" customHeight="false" outlineLevel="0" collapsed="false">
      <c r="A3295" s="0" t="s">
        <v>4961</v>
      </c>
    </row>
    <row r="3296" customFormat="false" ht="12.8" hidden="false" customHeight="false" outlineLevel="0" collapsed="false">
      <c r="A3296" s="0" t="s">
        <v>4962</v>
      </c>
    </row>
    <row r="3297" customFormat="false" ht="12.8" hidden="false" customHeight="false" outlineLevel="0" collapsed="false">
      <c r="A3297" s="0" t="s">
        <v>4963</v>
      </c>
      <c r="B3297" s="0" t="s">
        <v>4964</v>
      </c>
    </row>
    <row r="3298" customFormat="false" ht="12.8" hidden="false" customHeight="false" outlineLevel="0" collapsed="false">
      <c r="A3298" s="0" t="s">
        <v>4965</v>
      </c>
      <c r="B3298" s="0" t="s">
        <v>4966</v>
      </c>
    </row>
    <row r="3299" customFormat="false" ht="12.8" hidden="false" customHeight="false" outlineLevel="0" collapsed="false">
      <c r="A3299" s="0" t="s">
        <v>4967</v>
      </c>
    </row>
    <row r="3300" customFormat="false" ht="12.8" hidden="false" customHeight="false" outlineLevel="0" collapsed="false">
      <c r="A3300" s="0" t="s">
        <v>4968</v>
      </c>
    </row>
    <row r="3301" customFormat="false" ht="12.8" hidden="false" customHeight="false" outlineLevel="0" collapsed="false">
      <c r="A3301" s="0" t="s">
        <v>4969</v>
      </c>
    </row>
    <row r="3302" customFormat="false" ht="12.8" hidden="false" customHeight="false" outlineLevel="0" collapsed="false">
      <c r="A3302" s="0" t="s">
        <v>4970</v>
      </c>
    </row>
    <row r="3303" customFormat="false" ht="12.8" hidden="false" customHeight="false" outlineLevel="0" collapsed="false">
      <c r="A3303" s="0" t="s">
        <v>4971</v>
      </c>
      <c r="B3303" s="0" t="s">
        <v>4972</v>
      </c>
    </row>
    <row r="3304" customFormat="false" ht="12.8" hidden="false" customHeight="false" outlineLevel="0" collapsed="false">
      <c r="A3304" s="0" t="s">
        <v>4973</v>
      </c>
    </row>
    <row r="3305" customFormat="false" ht="12.8" hidden="false" customHeight="false" outlineLevel="0" collapsed="false">
      <c r="A3305" s="0" t="s">
        <v>4974</v>
      </c>
    </row>
    <row r="3306" customFormat="false" ht="12.8" hidden="false" customHeight="false" outlineLevel="0" collapsed="false">
      <c r="A3306" s="0" t="s">
        <v>4975</v>
      </c>
    </row>
    <row r="3307" customFormat="false" ht="12.8" hidden="false" customHeight="false" outlineLevel="0" collapsed="false">
      <c r="A3307" s="0" t="s">
        <v>4976</v>
      </c>
    </row>
    <row r="3308" customFormat="false" ht="12.8" hidden="false" customHeight="false" outlineLevel="0" collapsed="false">
      <c r="A3308" s="0" t="s">
        <v>4977</v>
      </c>
    </row>
    <row r="3309" customFormat="false" ht="12.8" hidden="false" customHeight="false" outlineLevel="0" collapsed="false">
      <c r="A3309" s="0" t="s">
        <v>4978</v>
      </c>
    </row>
    <row r="3310" customFormat="false" ht="12.8" hidden="false" customHeight="false" outlineLevel="0" collapsed="false">
      <c r="A3310" s="0" t="s">
        <v>4979</v>
      </c>
    </row>
    <row r="3311" customFormat="false" ht="12.8" hidden="false" customHeight="false" outlineLevel="0" collapsed="false">
      <c r="A3311" s="0" t="s">
        <v>4980</v>
      </c>
    </row>
    <row r="3312" customFormat="false" ht="12.8" hidden="false" customHeight="false" outlineLevel="0" collapsed="false">
      <c r="A3312" s="0" t="s">
        <v>4981</v>
      </c>
      <c r="B3312" s="0" t="s">
        <v>4982</v>
      </c>
    </row>
    <row r="3313" customFormat="false" ht="12.8" hidden="false" customHeight="false" outlineLevel="0" collapsed="false">
      <c r="A3313" s="0" t="s">
        <v>4983</v>
      </c>
      <c r="B3313" s="0" t="s">
        <v>4984</v>
      </c>
    </row>
    <row r="3314" customFormat="false" ht="12.8" hidden="false" customHeight="false" outlineLevel="0" collapsed="false">
      <c r="A3314" s="0" t="s">
        <v>4985</v>
      </c>
      <c r="B3314" s="0" t="s">
        <v>4986</v>
      </c>
    </row>
    <row r="3315" customFormat="false" ht="12.8" hidden="false" customHeight="false" outlineLevel="0" collapsed="false">
      <c r="A3315" s="0" t="s">
        <v>4987</v>
      </c>
      <c r="B3315" s="0" t="s">
        <v>4988</v>
      </c>
    </row>
    <row r="3316" customFormat="false" ht="12.8" hidden="false" customHeight="false" outlineLevel="0" collapsed="false">
      <c r="A3316" s="0" t="s">
        <v>4989</v>
      </c>
    </row>
    <row r="3317" customFormat="false" ht="12.8" hidden="false" customHeight="false" outlineLevel="0" collapsed="false">
      <c r="A3317" s="0" t="s">
        <v>4990</v>
      </c>
    </row>
    <row r="3318" customFormat="false" ht="12.8" hidden="false" customHeight="false" outlineLevel="0" collapsed="false">
      <c r="A3318" s="0" t="s">
        <v>4991</v>
      </c>
    </row>
    <row r="3319" customFormat="false" ht="12.8" hidden="false" customHeight="false" outlineLevel="0" collapsed="false">
      <c r="A3319" s="0" t="s">
        <v>4992</v>
      </c>
    </row>
    <row r="3320" customFormat="false" ht="12.8" hidden="false" customHeight="false" outlineLevel="0" collapsed="false">
      <c r="A3320" s="0" t="s">
        <v>4993</v>
      </c>
      <c r="B3320" s="0" t="s">
        <v>4994</v>
      </c>
      <c r="C3320" s="0" t="s">
        <v>4995</v>
      </c>
    </row>
    <row r="3321" customFormat="false" ht="12.8" hidden="false" customHeight="false" outlineLevel="0" collapsed="false">
      <c r="A3321" s="0" t="s">
        <v>4996</v>
      </c>
    </row>
    <row r="3322" customFormat="false" ht="12.8" hidden="false" customHeight="false" outlineLevel="0" collapsed="false">
      <c r="A3322" s="0" t="s">
        <v>4997</v>
      </c>
      <c r="B3322" s="0" t="s">
        <v>4998</v>
      </c>
    </row>
    <row r="3323" customFormat="false" ht="12.8" hidden="false" customHeight="false" outlineLevel="0" collapsed="false">
      <c r="A3323" s="0" t="s">
        <v>4999</v>
      </c>
    </row>
    <row r="3324" customFormat="false" ht="12.8" hidden="false" customHeight="false" outlineLevel="0" collapsed="false">
      <c r="A3324" s="0" t="s">
        <v>5000</v>
      </c>
    </row>
    <row r="3325" customFormat="false" ht="12.8" hidden="false" customHeight="false" outlineLevel="0" collapsed="false">
      <c r="A3325" s="0" t="s">
        <v>5001</v>
      </c>
      <c r="B3325" s="0" t="s">
        <v>5002</v>
      </c>
    </row>
    <row r="3326" customFormat="false" ht="12.8" hidden="false" customHeight="false" outlineLevel="0" collapsed="false">
      <c r="A3326" s="0" t="s">
        <v>5003</v>
      </c>
      <c r="B3326" s="0" t="s">
        <v>5004</v>
      </c>
      <c r="C3326" s="0" t="s">
        <v>5005</v>
      </c>
    </row>
    <row r="3327" customFormat="false" ht="12.8" hidden="false" customHeight="false" outlineLevel="0" collapsed="false">
      <c r="A3327" s="0" t="s">
        <v>5006</v>
      </c>
    </row>
    <row r="3328" customFormat="false" ht="12.8" hidden="false" customHeight="false" outlineLevel="0" collapsed="false">
      <c r="A3328" s="0" t="s">
        <v>5007</v>
      </c>
      <c r="B3328" s="0" t="s">
        <v>5008</v>
      </c>
    </row>
    <row r="3329" customFormat="false" ht="12.8" hidden="false" customHeight="false" outlineLevel="0" collapsed="false">
      <c r="A3329" s="0" t="s">
        <v>5009</v>
      </c>
      <c r="B3329" s="0" t="s">
        <v>5010</v>
      </c>
    </row>
    <row r="3330" customFormat="false" ht="12.8" hidden="false" customHeight="false" outlineLevel="0" collapsed="false">
      <c r="A3330" s="0" t="s">
        <v>5011</v>
      </c>
      <c r="B3330" s="0" t="s">
        <v>5012</v>
      </c>
      <c r="C3330" s="0" t="s">
        <v>5013</v>
      </c>
      <c r="D3330" s="0" t="s">
        <v>5014</v>
      </c>
    </row>
    <row r="3331" customFormat="false" ht="12.8" hidden="false" customHeight="false" outlineLevel="0" collapsed="false">
      <c r="A3331" s="0" t="s">
        <v>5015</v>
      </c>
      <c r="B3331" s="0" t="s">
        <v>5016</v>
      </c>
      <c r="C3331" s="0" t="s">
        <v>5017</v>
      </c>
    </row>
    <row r="3332" customFormat="false" ht="12.8" hidden="false" customHeight="false" outlineLevel="0" collapsed="false">
      <c r="A3332" s="0" t="s">
        <v>5018</v>
      </c>
    </row>
    <row r="3333" customFormat="false" ht="12.8" hidden="false" customHeight="false" outlineLevel="0" collapsed="false">
      <c r="A3333" s="0" t="s">
        <v>5019</v>
      </c>
    </row>
    <row r="3334" customFormat="false" ht="12.8" hidden="false" customHeight="false" outlineLevel="0" collapsed="false">
      <c r="A3334" s="0" t="s">
        <v>5020</v>
      </c>
      <c r="B3334" s="0" t="s">
        <v>5021</v>
      </c>
      <c r="C3334" s="0" t="s">
        <v>5022</v>
      </c>
      <c r="D3334" s="0" t="s">
        <v>5023</v>
      </c>
    </row>
    <row r="3335" customFormat="false" ht="12.8" hidden="false" customHeight="false" outlineLevel="0" collapsed="false">
      <c r="A3335" s="0" t="s">
        <v>5024</v>
      </c>
    </row>
    <row r="3336" customFormat="false" ht="12.8" hidden="false" customHeight="false" outlineLevel="0" collapsed="false">
      <c r="A3336" s="0" t="s">
        <v>5025</v>
      </c>
    </row>
    <row r="3337" customFormat="false" ht="12.8" hidden="false" customHeight="false" outlineLevel="0" collapsed="false">
      <c r="A3337" s="0" t="s">
        <v>5026</v>
      </c>
      <c r="B3337" s="0" t="s">
        <v>5027</v>
      </c>
      <c r="C3337" s="0" t="s">
        <v>5028</v>
      </c>
    </row>
    <row r="3338" customFormat="false" ht="12.8" hidden="false" customHeight="false" outlineLevel="0" collapsed="false">
      <c r="A3338" s="0" t="s">
        <v>5029</v>
      </c>
    </row>
    <row r="3339" customFormat="false" ht="12.8" hidden="false" customHeight="false" outlineLevel="0" collapsed="false">
      <c r="A3339" s="0" t="s">
        <v>5030</v>
      </c>
    </row>
    <row r="3340" customFormat="false" ht="12.8" hidden="false" customHeight="false" outlineLevel="0" collapsed="false">
      <c r="A3340" s="0" t="s">
        <v>5031</v>
      </c>
      <c r="B3340" s="0" t="s">
        <v>5032</v>
      </c>
    </row>
    <row r="3341" customFormat="false" ht="12.8" hidden="false" customHeight="false" outlineLevel="0" collapsed="false">
      <c r="A3341" s="0" t="s">
        <v>5033</v>
      </c>
    </row>
    <row r="3342" customFormat="false" ht="12.8" hidden="false" customHeight="false" outlineLevel="0" collapsed="false">
      <c r="A3342" s="0" t="s">
        <v>5034</v>
      </c>
    </row>
    <row r="3343" customFormat="false" ht="12.8" hidden="false" customHeight="false" outlineLevel="0" collapsed="false">
      <c r="A3343" s="0" t="s">
        <v>5035</v>
      </c>
    </row>
    <row r="3344" customFormat="false" ht="12.8" hidden="false" customHeight="false" outlineLevel="0" collapsed="false">
      <c r="A3344" s="0" t="s">
        <v>5036</v>
      </c>
    </row>
    <row r="3345" customFormat="false" ht="12.8" hidden="false" customHeight="false" outlineLevel="0" collapsed="false">
      <c r="A3345" s="0" t="s">
        <v>5037</v>
      </c>
      <c r="B3345" s="0" t="s">
        <v>5038</v>
      </c>
    </row>
    <row r="3346" customFormat="false" ht="12.8" hidden="false" customHeight="false" outlineLevel="0" collapsed="false">
      <c r="A3346" s="0" t="s">
        <v>5039</v>
      </c>
    </row>
    <row r="3347" customFormat="false" ht="12.8" hidden="false" customHeight="false" outlineLevel="0" collapsed="false">
      <c r="A3347" s="0" t="s">
        <v>5040</v>
      </c>
      <c r="B3347" s="0" t="s">
        <v>5041</v>
      </c>
      <c r="C3347" s="0" t="s">
        <v>5042</v>
      </c>
    </row>
    <row r="3348" customFormat="false" ht="12.8" hidden="false" customHeight="false" outlineLevel="0" collapsed="false">
      <c r="A3348" s="0" t="s">
        <v>5043</v>
      </c>
    </row>
    <row r="3349" customFormat="false" ht="12.8" hidden="false" customHeight="false" outlineLevel="0" collapsed="false">
      <c r="A3349" s="0" t="s">
        <v>5044</v>
      </c>
      <c r="B3349" s="0" t="s">
        <v>5045</v>
      </c>
    </row>
    <row r="3350" customFormat="false" ht="12.8" hidden="false" customHeight="false" outlineLevel="0" collapsed="false">
      <c r="A3350" s="0" t="s">
        <v>5046</v>
      </c>
    </row>
    <row r="3351" customFormat="false" ht="12.8" hidden="false" customHeight="false" outlineLevel="0" collapsed="false">
      <c r="A3351" s="0" t="s">
        <v>5047</v>
      </c>
    </row>
    <row r="3352" customFormat="false" ht="12.8" hidden="false" customHeight="false" outlineLevel="0" collapsed="false">
      <c r="A3352" s="0" t="s">
        <v>5048</v>
      </c>
      <c r="B3352" s="0" t="s">
        <v>5049</v>
      </c>
    </row>
    <row r="3353" customFormat="false" ht="12.8" hidden="false" customHeight="false" outlineLevel="0" collapsed="false">
      <c r="A3353" s="0" t="s">
        <v>5050</v>
      </c>
    </row>
    <row r="3354" customFormat="false" ht="12.8" hidden="false" customHeight="false" outlineLevel="0" collapsed="false">
      <c r="A3354" s="0" t="s">
        <v>5051</v>
      </c>
    </row>
    <row r="3355" customFormat="false" ht="12.8" hidden="false" customHeight="false" outlineLevel="0" collapsed="false">
      <c r="A3355" s="0" t="s">
        <v>5052</v>
      </c>
      <c r="B3355" s="0" t="s">
        <v>5053</v>
      </c>
      <c r="C3355" s="0" t="s">
        <v>5054</v>
      </c>
    </row>
    <row r="3356" customFormat="false" ht="12.8" hidden="false" customHeight="false" outlineLevel="0" collapsed="false">
      <c r="A3356" s="0" t="s">
        <v>5055</v>
      </c>
    </row>
    <row r="3357" customFormat="false" ht="12.8" hidden="false" customHeight="false" outlineLevel="0" collapsed="false">
      <c r="A3357" s="0" t="s">
        <v>5056</v>
      </c>
      <c r="B3357" s="0" t="s">
        <v>5057</v>
      </c>
      <c r="C3357" s="0" t="s">
        <v>5058</v>
      </c>
    </row>
    <row r="3358" customFormat="false" ht="12.8" hidden="false" customHeight="false" outlineLevel="0" collapsed="false">
      <c r="A3358" s="0" t="s">
        <v>5059</v>
      </c>
    </row>
    <row r="3359" customFormat="false" ht="12.8" hidden="false" customHeight="false" outlineLevel="0" collapsed="false">
      <c r="A3359" s="0" t="s">
        <v>5060</v>
      </c>
    </row>
    <row r="3360" customFormat="false" ht="12.8" hidden="false" customHeight="false" outlineLevel="0" collapsed="false">
      <c r="A3360" s="0" t="s">
        <v>5061</v>
      </c>
    </row>
    <row r="3361" customFormat="false" ht="12.8" hidden="false" customHeight="false" outlineLevel="0" collapsed="false">
      <c r="A3361" s="0" t="s">
        <v>5062</v>
      </c>
    </row>
    <row r="3362" customFormat="false" ht="12.8" hidden="false" customHeight="false" outlineLevel="0" collapsed="false">
      <c r="A3362" s="0" t="s">
        <v>5063</v>
      </c>
      <c r="B3362" s="0" t="s">
        <v>5064</v>
      </c>
      <c r="C3362" s="0" t="s">
        <v>5065</v>
      </c>
    </row>
    <row r="3363" customFormat="false" ht="12.8" hidden="false" customHeight="false" outlineLevel="0" collapsed="false">
      <c r="A3363" s="0" t="s">
        <v>5066</v>
      </c>
    </row>
    <row r="3364" customFormat="false" ht="12.8" hidden="false" customHeight="false" outlineLevel="0" collapsed="false">
      <c r="A3364" s="0" t="s">
        <v>5067</v>
      </c>
      <c r="B3364" s="0" t="s">
        <v>5068</v>
      </c>
    </row>
    <row r="3365" customFormat="false" ht="12.8" hidden="false" customHeight="false" outlineLevel="0" collapsed="false">
      <c r="A3365" s="0" t="s">
        <v>5069</v>
      </c>
      <c r="B3365" s="0" t="s">
        <v>5070</v>
      </c>
      <c r="C3365" s="0" t="s">
        <v>5071</v>
      </c>
    </row>
    <row r="3366" customFormat="false" ht="12.8" hidden="false" customHeight="false" outlineLevel="0" collapsed="false">
      <c r="A3366" s="0" t="s">
        <v>5072</v>
      </c>
    </row>
    <row r="3367" customFormat="false" ht="12.8" hidden="false" customHeight="false" outlineLevel="0" collapsed="false">
      <c r="A3367" s="0" t="s">
        <v>5073</v>
      </c>
    </row>
    <row r="3368" customFormat="false" ht="12.8" hidden="false" customHeight="false" outlineLevel="0" collapsed="false">
      <c r="A3368" s="0" t="s">
        <v>5074</v>
      </c>
    </row>
    <row r="3369" customFormat="false" ht="12.8" hidden="false" customHeight="false" outlineLevel="0" collapsed="false">
      <c r="A3369" s="0" t="s">
        <v>5075</v>
      </c>
    </row>
    <row r="3370" customFormat="false" ht="12.8" hidden="false" customHeight="false" outlineLevel="0" collapsed="false">
      <c r="A3370" s="0" t="s">
        <v>5076</v>
      </c>
    </row>
    <row r="3371" customFormat="false" ht="12.8" hidden="false" customHeight="false" outlineLevel="0" collapsed="false">
      <c r="A3371" s="0" t="s">
        <v>5077</v>
      </c>
    </row>
    <row r="3372" customFormat="false" ht="12.8" hidden="false" customHeight="false" outlineLevel="0" collapsed="false">
      <c r="A3372" s="0" t="s">
        <v>5078</v>
      </c>
    </row>
    <row r="3373" customFormat="false" ht="12.8" hidden="false" customHeight="false" outlineLevel="0" collapsed="false">
      <c r="A3373" s="0" t="s">
        <v>5079</v>
      </c>
      <c r="B3373" s="0" t="s">
        <v>5080</v>
      </c>
    </row>
    <row r="3374" customFormat="false" ht="12.8" hidden="false" customHeight="false" outlineLevel="0" collapsed="false">
      <c r="A3374" s="0" t="s">
        <v>5081</v>
      </c>
      <c r="B3374" s="0" t="s">
        <v>5082</v>
      </c>
    </row>
    <row r="3375" customFormat="false" ht="12.8" hidden="false" customHeight="false" outlineLevel="0" collapsed="false">
      <c r="A3375" s="0" t="s">
        <v>5083</v>
      </c>
      <c r="B3375" s="0" t="s">
        <v>5084</v>
      </c>
      <c r="C3375" s="0" t="s">
        <v>5085</v>
      </c>
    </row>
    <row r="3376" customFormat="false" ht="12.8" hidden="false" customHeight="false" outlineLevel="0" collapsed="false">
      <c r="A3376" s="0" t="s">
        <v>5086</v>
      </c>
      <c r="B3376" s="0" t="s">
        <v>5087</v>
      </c>
      <c r="C3376" s="0" t="s">
        <v>5088</v>
      </c>
      <c r="D3376" s="0" t="s">
        <v>5089</v>
      </c>
      <c r="E3376" s="0" t="s">
        <v>5090</v>
      </c>
      <c r="F3376" s="0" t="s">
        <v>5091</v>
      </c>
    </row>
    <row r="3377" customFormat="false" ht="12.8" hidden="false" customHeight="false" outlineLevel="0" collapsed="false">
      <c r="A3377" s="0" t="s">
        <v>5092</v>
      </c>
    </row>
    <row r="3378" customFormat="false" ht="12.8" hidden="false" customHeight="false" outlineLevel="0" collapsed="false">
      <c r="A3378" s="0" t="s">
        <v>5093</v>
      </c>
    </row>
    <row r="3379" customFormat="false" ht="12.8" hidden="false" customHeight="false" outlineLevel="0" collapsed="false">
      <c r="A3379" s="0" t="s">
        <v>5094</v>
      </c>
    </row>
    <row r="3380" customFormat="false" ht="12.8" hidden="false" customHeight="false" outlineLevel="0" collapsed="false">
      <c r="A3380" s="0" t="s">
        <v>5095</v>
      </c>
      <c r="B3380" s="0" t="s">
        <v>5096</v>
      </c>
    </row>
    <row r="3381" customFormat="false" ht="12.8" hidden="false" customHeight="false" outlineLevel="0" collapsed="false">
      <c r="A3381" s="0" t="s">
        <v>5097</v>
      </c>
    </row>
    <row r="3382" customFormat="false" ht="12.8" hidden="false" customHeight="false" outlineLevel="0" collapsed="false">
      <c r="A3382" s="0" t="s">
        <v>5098</v>
      </c>
    </row>
    <row r="3383" customFormat="false" ht="12.8" hidden="false" customHeight="false" outlineLevel="0" collapsed="false">
      <c r="A3383" s="0" t="s">
        <v>5099</v>
      </c>
    </row>
    <row r="3384" customFormat="false" ht="12.8" hidden="false" customHeight="false" outlineLevel="0" collapsed="false">
      <c r="A3384" s="0" t="s">
        <v>5100</v>
      </c>
    </row>
    <row r="3385" customFormat="false" ht="12.8" hidden="false" customHeight="false" outlineLevel="0" collapsed="false">
      <c r="A3385" s="0" t="s">
        <v>5101</v>
      </c>
    </row>
    <row r="3386" customFormat="false" ht="12.8" hidden="false" customHeight="false" outlineLevel="0" collapsed="false">
      <c r="A3386" s="0" t="s">
        <v>5102</v>
      </c>
    </row>
    <row r="3387" customFormat="false" ht="12.8" hidden="false" customHeight="false" outlineLevel="0" collapsed="false">
      <c r="A3387" s="0" t="s">
        <v>5103</v>
      </c>
    </row>
    <row r="3388" customFormat="false" ht="12.8" hidden="false" customHeight="false" outlineLevel="0" collapsed="false">
      <c r="A3388" s="0" t="s">
        <v>5104</v>
      </c>
      <c r="B3388" s="0" t="s">
        <v>5105</v>
      </c>
      <c r="C3388" s="0" t="s">
        <v>5106</v>
      </c>
    </row>
    <row r="3389" customFormat="false" ht="12.8" hidden="false" customHeight="false" outlineLevel="0" collapsed="false">
      <c r="A3389" s="0" t="s">
        <v>5107</v>
      </c>
    </row>
    <row r="3390" customFormat="false" ht="12.8" hidden="false" customHeight="false" outlineLevel="0" collapsed="false">
      <c r="A3390" s="0" t="s">
        <v>5108</v>
      </c>
    </row>
    <row r="3391" customFormat="false" ht="12.8" hidden="false" customHeight="false" outlineLevel="0" collapsed="false">
      <c r="A3391" s="0" t="s">
        <v>5109</v>
      </c>
    </row>
    <row r="3392" customFormat="false" ht="12.8" hidden="false" customHeight="false" outlineLevel="0" collapsed="false">
      <c r="A3392" s="0" t="s">
        <v>5110</v>
      </c>
      <c r="B3392" s="0" t="s">
        <v>5111</v>
      </c>
    </row>
    <row r="3393" customFormat="false" ht="12.8" hidden="false" customHeight="false" outlineLevel="0" collapsed="false">
      <c r="A3393" s="0" t="s">
        <v>5112</v>
      </c>
    </row>
    <row r="3394" customFormat="false" ht="12.8" hidden="false" customHeight="false" outlineLevel="0" collapsed="false">
      <c r="A3394" s="0" t="s">
        <v>5113</v>
      </c>
    </row>
    <row r="3395" customFormat="false" ht="12.8" hidden="false" customHeight="false" outlineLevel="0" collapsed="false">
      <c r="A3395" s="0" t="s">
        <v>5114</v>
      </c>
      <c r="B3395" s="0" t="s">
        <v>5115</v>
      </c>
    </row>
    <row r="3396" customFormat="false" ht="12.8" hidden="false" customHeight="false" outlineLevel="0" collapsed="false">
      <c r="A3396" s="0" t="s">
        <v>5116</v>
      </c>
      <c r="B3396" s="0" t="s">
        <v>5117</v>
      </c>
    </row>
    <row r="3397" customFormat="false" ht="12.8" hidden="false" customHeight="false" outlineLevel="0" collapsed="false">
      <c r="A3397" s="0" t="s">
        <v>5118</v>
      </c>
    </row>
    <row r="3398" customFormat="false" ht="12.8" hidden="false" customHeight="false" outlineLevel="0" collapsed="false">
      <c r="A3398" s="0" t="s">
        <v>5119</v>
      </c>
    </row>
    <row r="3399" customFormat="false" ht="12.8" hidden="false" customHeight="false" outlineLevel="0" collapsed="false">
      <c r="A3399" s="0" t="s">
        <v>5120</v>
      </c>
    </row>
    <row r="3400" customFormat="false" ht="12.8" hidden="false" customHeight="false" outlineLevel="0" collapsed="false">
      <c r="A3400" s="0" t="s">
        <v>5121</v>
      </c>
    </row>
    <row r="3401" customFormat="false" ht="12.8" hidden="false" customHeight="false" outlineLevel="0" collapsed="false">
      <c r="A3401" s="0" t="s">
        <v>5122</v>
      </c>
      <c r="B3401" s="0" t="s">
        <v>5123</v>
      </c>
    </row>
    <row r="3402" customFormat="false" ht="12.8" hidden="false" customHeight="false" outlineLevel="0" collapsed="false">
      <c r="A3402" s="0" t="s">
        <v>5124</v>
      </c>
    </row>
    <row r="3403" customFormat="false" ht="12.8" hidden="false" customHeight="false" outlineLevel="0" collapsed="false">
      <c r="A3403" s="0" t="s">
        <v>5125</v>
      </c>
      <c r="B3403" s="0" t="s">
        <v>5126</v>
      </c>
    </row>
    <row r="3404" customFormat="false" ht="12.8" hidden="false" customHeight="false" outlineLevel="0" collapsed="false">
      <c r="A3404" s="0" t="s">
        <v>5127</v>
      </c>
    </row>
    <row r="3405" customFormat="false" ht="12.8" hidden="false" customHeight="false" outlineLevel="0" collapsed="false">
      <c r="A3405" s="0" t="s">
        <v>5128</v>
      </c>
    </row>
    <row r="3406" customFormat="false" ht="12.8" hidden="false" customHeight="false" outlineLevel="0" collapsed="false">
      <c r="A3406" s="0" t="s">
        <v>5129</v>
      </c>
      <c r="B3406" s="0" t="s">
        <v>5130</v>
      </c>
    </row>
    <row r="3407" customFormat="false" ht="12.8" hidden="false" customHeight="false" outlineLevel="0" collapsed="false">
      <c r="A3407" s="0" t="s">
        <v>5131</v>
      </c>
    </row>
    <row r="3408" customFormat="false" ht="12.8" hidden="false" customHeight="false" outlineLevel="0" collapsed="false">
      <c r="A3408" s="0" t="s">
        <v>5132</v>
      </c>
    </row>
    <row r="3409" customFormat="false" ht="12.8" hidden="false" customHeight="false" outlineLevel="0" collapsed="false">
      <c r="A3409" s="0" t="s">
        <v>5133</v>
      </c>
      <c r="B3409" s="0" t="s">
        <v>5134</v>
      </c>
      <c r="C3409" s="0" t="s">
        <v>5135</v>
      </c>
      <c r="D3409" s="0" t="s">
        <v>5136</v>
      </c>
    </row>
    <row r="3410" customFormat="false" ht="12.8" hidden="false" customHeight="false" outlineLevel="0" collapsed="false">
      <c r="A3410" s="0" t="s">
        <v>5137</v>
      </c>
    </row>
    <row r="3411" customFormat="false" ht="12.8" hidden="false" customHeight="false" outlineLevel="0" collapsed="false">
      <c r="A3411" s="0" t="s">
        <v>5138</v>
      </c>
    </row>
    <row r="3412" customFormat="false" ht="12.8" hidden="false" customHeight="false" outlineLevel="0" collapsed="false">
      <c r="A3412" s="0" t="s">
        <v>5139</v>
      </c>
    </row>
    <row r="3413" customFormat="false" ht="12.8" hidden="false" customHeight="false" outlineLevel="0" collapsed="false">
      <c r="A3413" s="0" t="s">
        <v>5140</v>
      </c>
      <c r="B3413" s="0" t="s">
        <v>5141</v>
      </c>
    </row>
    <row r="3414" customFormat="false" ht="12.8" hidden="false" customHeight="false" outlineLevel="0" collapsed="false">
      <c r="A3414" s="0" t="s">
        <v>5142</v>
      </c>
      <c r="B3414" s="0" t="s">
        <v>5143</v>
      </c>
      <c r="C3414" s="0" t="s">
        <v>5144</v>
      </c>
      <c r="D3414" s="0" t="s">
        <v>5145</v>
      </c>
    </row>
    <row r="3415" customFormat="false" ht="12.8" hidden="false" customHeight="false" outlineLevel="0" collapsed="false">
      <c r="A3415" s="0" t="s">
        <v>5146</v>
      </c>
      <c r="B3415" s="0" t="s">
        <v>5147</v>
      </c>
    </row>
    <row r="3416" customFormat="false" ht="12.8" hidden="false" customHeight="false" outlineLevel="0" collapsed="false">
      <c r="A3416" s="0" t="s">
        <v>5148</v>
      </c>
    </row>
    <row r="3417" customFormat="false" ht="12.8" hidden="false" customHeight="false" outlineLevel="0" collapsed="false">
      <c r="A3417" s="0" t="s">
        <v>5149</v>
      </c>
      <c r="B3417" s="0" t="s">
        <v>5150</v>
      </c>
      <c r="C3417" s="0" t="s">
        <v>5151</v>
      </c>
    </row>
    <row r="3418" customFormat="false" ht="12.8" hidden="false" customHeight="false" outlineLevel="0" collapsed="false">
      <c r="A3418" s="0" t="s">
        <v>5152</v>
      </c>
      <c r="B3418" s="0" t="s">
        <v>5153</v>
      </c>
    </row>
    <row r="3419" customFormat="false" ht="12.8" hidden="false" customHeight="false" outlineLevel="0" collapsed="false">
      <c r="A3419" s="0" t="s">
        <v>5154</v>
      </c>
    </row>
    <row r="3420" customFormat="false" ht="12.8" hidden="false" customHeight="false" outlineLevel="0" collapsed="false">
      <c r="A3420" s="0" t="s">
        <v>5155</v>
      </c>
      <c r="B3420" s="0" t="s">
        <v>5156</v>
      </c>
      <c r="C3420" s="0" t="s">
        <v>5157</v>
      </c>
    </row>
    <row r="3421" customFormat="false" ht="12.8" hidden="false" customHeight="false" outlineLevel="0" collapsed="false">
      <c r="A3421" s="0" t="s">
        <v>5158</v>
      </c>
    </row>
    <row r="3422" customFormat="false" ht="12.8" hidden="false" customHeight="false" outlineLevel="0" collapsed="false">
      <c r="A3422" s="0" t="s">
        <v>5159</v>
      </c>
    </row>
    <row r="3423" customFormat="false" ht="12.8" hidden="false" customHeight="false" outlineLevel="0" collapsed="false">
      <c r="A3423" s="0" t="s">
        <v>5160</v>
      </c>
    </row>
    <row r="3424" customFormat="false" ht="12.8" hidden="false" customHeight="false" outlineLevel="0" collapsed="false">
      <c r="A3424" s="0" t="s">
        <v>5161</v>
      </c>
    </row>
    <row r="3425" customFormat="false" ht="12.8" hidden="false" customHeight="false" outlineLevel="0" collapsed="false">
      <c r="A3425" s="0" t="s">
        <v>5162</v>
      </c>
      <c r="B3425" s="0" t="s">
        <v>5163</v>
      </c>
      <c r="C3425" s="0" t="s">
        <v>5164</v>
      </c>
      <c r="D3425" s="0" t="s">
        <v>5165</v>
      </c>
      <c r="E3425" s="0" t="s">
        <v>5166</v>
      </c>
    </row>
    <row r="3426" customFormat="false" ht="12.8" hidden="false" customHeight="false" outlineLevel="0" collapsed="false">
      <c r="A3426" s="0" t="s">
        <v>5167</v>
      </c>
    </row>
    <row r="3427" customFormat="false" ht="12.8" hidden="false" customHeight="false" outlineLevel="0" collapsed="false">
      <c r="A3427" s="0" t="s">
        <v>5168</v>
      </c>
      <c r="B3427" s="0" t="s">
        <v>5169</v>
      </c>
    </row>
    <row r="3428" customFormat="false" ht="12.8" hidden="false" customHeight="false" outlineLevel="0" collapsed="false">
      <c r="A3428" s="0" t="s">
        <v>5170</v>
      </c>
    </row>
    <row r="3429" customFormat="false" ht="12.8" hidden="false" customHeight="false" outlineLevel="0" collapsed="false">
      <c r="A3429" s="0" t="s">
        <v>5171</v>
      </c>
    </row>
    <row r="3430" customFormat="false" ht="12.8" hidden="false" customHeight="false" outlineLevel="0" collapsed="false">
      <c r="A3430" s="0" t="s">
        <v>5172</v>
      </c>
      <c r="B3430" s="0" t="s">
        <v>5173</v>
      </c>
    </row>
    <row r="3431" customFormat="false" ht="12.8" hidden="false" customHeight="false" outlineLevel="0" collapsed="false">
      <c r="A3431" s="0" t="s">
        <v>5174</v>
      </c>
    </row>
    <row r="3432" customFormat="false" ht="12.8" hidden="false" customHeight="false" outlineLevel="0" collapsed="false">
      <c r="A3432" s="0" t="s">
        <v>5175</v>
      </c>
      <c r="B3432" s="0" t="s">
        <v>5176</v>
      </c>
    </row>
    <row r="3433" customFormat="false" ht="12.8" hidden="false" customHeight="false" outlineLevel="0" collapsed="false">
      <c r="A3433" s="0" t="s">
        <v>5177</v>
      </c>
      <c r="B3433" s="0" t="s">
        <v>5178</v>
      </c>
      <c r="C3433" s="0" t="s">
        <v>5179</v>
      </c>
    </row>
    <row r="3434" customFormat="false" ht="12.8" hidden="false" customHeight="false" outlineLevel="0" collapsed="false">
      <c r="A3434" s="0" t="s">
        <v>5180</v>
      </c>
    </row>
    <row r="3435" customFormat="false" ht="12.8" hidden="false" customHeight="false" outlineLevel="0" collapsed="false">
      <c r="A3435" s="0" t="s">
        <v>5181</v>
      </c>
    </row>
    <row r="3436" customFormat="false" ht="12.8" hidden="false" customHeight="false" outlineLevel="0" collapsed="false">
      <c r="A3436" s="0" t="s">
        <v>5182</v>
      </c>
    </row>
    <row r="3437" customFormat="false" ht="12.8" hidden="false" customHeight="false" outlineLevel="0" collapsed="false">
      <c r="A3437" s="0" t="s">
        <v>5183</v>
      </c>
    </row>
    <row r="3438" customFormat="false" ht="12.8" hidden="false" customHeight="false" outlineLevel="0" collapsed="false">
      <c r="A3438" s="0" t="s">
        <v>5184</v>
      </c>
      <c r="B3438" s="0" t="s">
        <v>5185</v>
      </c>
    </row>
    <row r="3439" customFormat="false" ht="12.8" hidden="false" customHeight="false" outlineLevel="0" collapsed="false">
      <c r="A3439" s="0" t="s">
        <v>5186</v>
      </c>
    </row>
    <row r="3440" customFormat="false" ht="12.8" hidden="false" customHeight="false" outlineLevel="0" collapsed="false">
      <c r="A3440" s="0" t="s">
        <v>5187</v>
      </c>
    </row>
    <row r="3441" customFormat="false" ht="12.8" hidden="false" customHeight="false" outlineLevel="0" collapsed="false">
      <c r="A3441" s="0" t="s">
        <v>5188</v>
      </c>
    </row>
    <row r="3442" customFormat="false" ht="12.8" hidden="false" customHeight="false" outlineLevel="0" collapsed="false">
      <c r="B3442" s="0" t="s">
        <v>5189</v>
      </c>
    </row>
    <row r="3443" customFormat="false" ht="12.8" hidden="false" customHeight="false" outlineLevel="0" collapsed="false">
      <c r="A3443" s="0" t="s">
        <v>5190</v>
      </c>
      <c r="B3443" s="0" t="s">
        <v>5191</v>
      </c>
      <c r="C3443" s="0" t="s">
        <v>5192</v>
      </c>
    </row>
    <row r="3444" customFormat="false" ht="12.8" hidden="false" customHeight="false" outlineLevel="0" collapsed="false">
      <c r="A3444" s="0" t="s">
        <v>5193</v>
      </c>
    </row>
    <row r="3445" customFormat="false" ht="12.8" hidden="false" customHeight="false" outlineLevel="0" collapsed="false">
      <c r="A3445" s="0" t="s">
        <v>5194</v>
      </c>
    </row>
    <row r="3446" customFormat="false" ht="12.8" hidden="false" customHeight="false" outlineLevel="0" collapsed="false">
      <c r="A3446" s="0" t="s">
        <v>5195</v>
      </c>
      <c r="B3446" s="0" t="s">
        <v>5196</v>
      </c>
    </row>
    <row r="3447" customFormat="false" ht="12.8" hidden="false" customHeight="false" outlineLevel="0" collapsed="false">
      <c r="A3447" s="0" t="s">
        <v>5197</v>
      </c>
    </row>
    <row r="3448" customFormat="false" ht="12.8" hidden="false" customHeight="false" outlineLevel="0" collapsed="false">
      <c r="A3448" s="0" t="s">
        <v>5198</v>
      </c>
      <c r="B3448" s="0" t="s">
        <v>5199</v>
      </c>
    </row>
    <row r="3449" customFormat="false" ht="12.8" hidden="false" customHeight="false" outlineLevel="0" collapsed="false">
      <c r="A3449" s="0" t="s">
        <v>5200</v>
      </c>
    </row>
    <row r="3450" customFormat="false" ht="12.8" hidden="false" customHeight="false" outlineLevel="0" collapsed="false">
      <c r="A3450" s="0" t="s">
        <v>5201</v>
      </c>
      <c r="B3450" s="0" t="s">
        <v>5202</v>
      </c>
    </row>
    <row r="3451" customFormat="false" ht="12.8" hidden="false" customHeight="false" outlineLevel="0" collapsed="false">
      <c r="A3451" s="0" t="s">
        <v>5203</v>
      </c>
    </row>
    <row r="3452" customFormat="false" ht="12.8" hidden="false" customHeight="false" outlineLevel="0" collapsed="false">
      <c r="A3452" s="0" t="s">
        <v>5204</v>
      </c>
    </row>
    <row r="3453" customFormat="false" ht="12.8" hidden="false" customHeight="false" outlineLevel="0" collapsed="false">
      <c r="A3453" s="0" t="s">
        <v>5205</v>
      </c>
    </row>
    <row r="3454" customFormat="false" ht="12.8" hidden="false" customHeight="false" outlineLevel="0" collapsed="false">
      <c r="A3454" s="0" t="s">
        <v>5206</v>
      </c>
      <c r="B3454" s="0" t="s">
        <v>5207</v>
      </c>
      <c r="C3454" s="0" t="s">
        <v>5208</v>
      </c>
    </row>
    <row r="3455" customFormat="false" ht="12.8" hidden="false" customHeight="false" outlineLevel="0" collapsed="false">
      <c r="A3455" s="0" t="s">
        <v>5209</v>
      </c>
      <c r="B3455" s="0" t="s">
        <v>5210</v>
      </c>
      <c r="C3455" s="0" t="s">
        <v>5211</v>
      </c>
    </row>
    <row r="3456" customFormat="false" ht="12.8" hidden="false" customHeight="false" outlineLevel="0" collapsed="false">
      <c r="A3456" s="0" t="s">
        <v>5212</v>
      </c>
      <c r="B3456" s="0" t="s">
        <v>5213</v>
      </c>
    </row>
    <row r="3457" customFormat="false" ht="12.8" hidden="false" customHeight="false" outlineLevel="0" collapsed="false">
      <c r="A3457" s="0" t="s">
        <v>5214</v>
      </c>
    </row>
    <row r="3458" customFormat="false" ht="12.8" hidden="false" customHeight="false" outlineLevel="0" collapsed="false">
      <c r="A3458" s="0" t="s">
        <v>5215</v>
      </c>
    </row>
    <row r="3459" customFormat="false" ht="12.8" hidden="false" customHeight="false" outlineLevel="0" collapsed="false">
      <c r="A3459" s="0" t="s">
        <v>5216</v>
      </c>
    </row>
    <row r="3460" customFormat="false" ht="12.8" hidden="false" customHeight="false" outlineLevel="0" collapsed="false">
      <c r="A3460" s="0" t="s">
        <v>5217</v>
      </c>
    </row>
    <row r="3461" customFormat="false" ht="12.8" hidden="false" customHeight="false" outlineLevel="0" collapsed="false">
      <c r="A3461" s="0" t="s">
        <v>5218</v>
      </c>
      <c r="B3461" s="0" t="s">
        <v>5219</v>
      </c>
      <c r="C3461" s="0" t="s">
        <v>5220</v>
      </c>
    </row>
    <row r="3462" customFormat="false" ht="12.8" hidden="false" customHeight="false" outlineLevel="0" collapsed="false">
      <c r="A3462" s="0" t="s">
        <v>5221</v>
      </c>
    </row>
    <row r="3463" customFormat="false" ht="12.8" hidden="false" customHeight="false" outlineLevel="0" collapsed="false">
      <c r="A3463" s="0" t="s">
        <v>5222</v>
      </c>
    </row>
    <row r="3464" customFormat="false" ht="12.8" hidden="false" customHeight="false" outlineLevel="0" collapsed="false">
      <c r="A3464" s="0" t="s">
        <v>5223</v>
      </c>
    </row>
    <row r="3465" customFormat="false" ht="12.8" hidden="false" customHeight="false" outlineLevel="0" collapsed="false">
      <c r="A3465" s="0" t="s">
        <v>5224</v>
      </c>
    </row>
    <row r="3466" customFormat="false" ht="12.8" hidden="false" customHeight="false" outlineLevel="0" collapsed="false">
      <c r="A3466" s="0" t="s">
        <v>5225</v>
      </c>
    </row>
    <row r="3467" customFormat="false" ht="12.8" hidden="false" customHeight="false" outlineLevel="0" collapsed="false">
      <c r="A3467" s="0" t="s">
        <v>5226</v>
      </c>
    </row>
    <row r="3468" customFormat="false" ht="12.8" hidden="false" customHeight="false" outlineLevel="0" collapsed="false">
      <c r="A3468" s="0" t="s">
        <v>5227</v>
      </c>
    </row>
    <row r="3469" customFormat="false" ht="12.8" hidden="false" customHeight="false" outlineLevel="0" collapsed="false">
      <c r="A3469" s="0" t="s">
        <v>5228</v>
      </c>
    </row>
    <row r="3470" customFormat="false" ht="12.8" hidden="false" customHeight="false" outlineLevel="0" collapsed="false">
      <c r="A3470" s="0" t="s">
        <v>5229</v>
      </c>
    </row>
    <row r="3471" customFormat="false" ht="12.8" hidden="false" customHeight="false" outlineLevel="0" collapsed="false">
      <c r="A3471" s="0" t="s">
        <v>5230</v>
      </c>
      <c r="B3471" s="0" t="s">
        <v>5231</v>
      </c>
    </row>
    <row r="3472" customFormat="false" ht="12.8" hidden="false" customHeight="false" outlineLevel="0" collapsed="false">
      <c r="A3472" s="0" t="s">
        <v>5232</v>
      </c>
    </row>
    <row r="3473" customFormat="false" ht="12.8" hidden="false" customHeight="false" outlineLevel="0" collapsed="false">
      <c r="A3473" s="0" t="e">
        <f aca="false">_x001c_»û™_x0013_-Ö•_¤ÃÝ±€ûL&amp;_x001d_R‰A¹úî2	äì–óm=á_x0017__x0015_`n›=ºƒ´›ëY/¬l™C_x0013_¼÷Qàœ_x0015_üO½$c‡_x000f_ÔN¯§ÀÇ‡Zx_x000b_Ï£"©ù7_x0016_HÇ</f>
        <v>#N/A</v>
      </c>
      <c r="B3473" s="0" t="s">
        <v>5233</v>
      </c>
    </row>
    <row r="3474" customFormat="false" ht="12.8" hidden="false" customHeight="false" outlineLevel="0" collapsed="false">
      <c r="A3474" s="0" t="s">
        <v>5234</v>
      </c>
      <c r="B3474" s="0" t="s">
        <v>5235</v>
      </c>
    </row>
    <row r="3475" customFormat="false" ht="12.8" hidden="false" customHeight="false" outlineLevel="0" collapsed="false">
      <c r="A3475" s="0" t="s">
        <v>5236</v>
      </c>
      <c r="B3475" s="0" t="s">
        <v>5237</v>
      </c>
      <c r="C3475" s="0" t="s">
        <v>5238</v>
      </c>
    </row>
    <row r="3476" customFormat="false" ht="12.8" hidden="false" customHeight="false" outlineLevel="0" collapsed="false">
      <c r="A3476" s="0" t="s">
        <v>5239</v>
      </c>
    </row>
    <row r="3477" customFormat="false" ht="12.8" hidden="false" customHeight="false" outlineLevel="0" collapsed="false">
      <c r="A3477" s="0" t="s">
        <v>5240</v>
      </c>
    </row>
    <row r="3478" customFormat="false" ht="12.8" hidden="false" customHeight="false" outlineLevel="0" collapsed="false">
      <c r="A3478" s="0" t="s">
        <v>5241</v>
      </c>
      <c r="B3478" s="0" t="s">
        <v>5242</v>
      </c>
      <c r="C3478" s="0" t="s">
        <v>5243</v>
      </c>
    </row>
    <row r="3479" customFormat="false" ht="12.8" hidden="false" customHeight="false" outlineLevel="0" collapsed="false">
      <c r="A3479" s="0" t="s">
        <v>5244</v>
      </c>
    </row>
    <row r="3480" customFormat="false" ht="12.8" hidden="false" customHeight="false" outlineLevel="0" collapsed="false">
      <c r="A3480" s="0" t="s">
        <v>5245</v>
      </c>
      <c r="B3480" s="0" t="s">
        <v>5246</v>
      </c>
    </row>
    <row r="3481" customFormat="false" ht="12.8" hidden="false" customHeight="false" outlineLevel="0" collapsed="false">
      <c r="A3481" s="0" t="s">
        <v>5247</v>
      </c>
    </row>
    <row r="3482" customFormat="false" ht="12.8" hidden="false" customHeight="false" outlineLevel="0" collapsed="false">
      <c r="A3482" s="0" t="s">
        <v>5248</v>
      </c>
    </row>
    <row r="3483" customFormat="false" ht="12.8" hidden="false" customHeight="false" outlineLevel="0" collapsed="false">
      <c r="A3483" s="0" t="s">
        <v>5249</v>
      </c>
      <c r="B3483" s="0" t="s">
        <v>5250</v>
      </c>
    </row>
    <row r="3484" customFormat="false" ht="12.8" hidden="false" customHeight="false" outlineLevel="0" collapsed="false">
      <c r="A3484" s="0" t="s">
        <v>5251</v>
      </c>
      <c r="B3484" s="0" t="s">
        <v>5252</v>
      </c>
    </row>
    <row r="3485" customFormat="false" ht="12.8" hidden="false" customHeight="false" outlineLevel="0" collapsed="false">
      <c r="A3485" s="0" t="s">
        <v>5253</v>
      </c>
    </row>
    <row r="3486" customFormat="false" ht="12.8" hidden="false" customHeight="false" outlineLevel="0" collapsed="false">
      <c r="A3486" s="0" t="s">
        <v>5254</v>
      </c>
    </row>
    <row r="3487" customFormat="false" ht="12.8" hidden="false" customHeight="false" outlineLevel="0" collapsed="false">
      <c r="A3487" s="0" t="s">
        <v>5255</v>
      </c>
    </row>
    <row r="3488" customFormat="false" ht="12.8" hidden="false" customHeight="false" outlineLevel="0" collapsed="false">
      <c r="A3488" s="0" t="s">
        <v>5256</v>
      </c>
    </row>
    <row r="3489" customFormat="false" ht="12.8" hidden="false" customHeight="false" outlineLevel="0" collapsed="false">
      <c r="A3489" s="0" t="s">
        <v>5257</v>
      </c>
      <c r="B3489" s="0" t="s">
        <v>5258</v>
      </c>
    </row>
    <row r="3490" customFormat="false" ht="12.8" hidden="false" customHeight="false" outlineLevel="0" collapsed="false">
      <c r="A3490" s="0" t="s">
        <v>5259</v>
      </c>
    </row>
    <row r="3491" customFormat="false" ht="12.8" hidden="false" customHeight="false" outlineLevel="0" collapsed="false">
      <c r="A3491" s="0" t="s">
        <v>5260</v>
      </c>
    </row>
    <row r="3492" customFormat="false" ht="12.8" hidden="false" customHeight="false" outlineLevel="0" collapsed="false">
      <c r="A3492" s="0" t="s">
        <v>5261</v>
      </c>
    </row>
    <row r="3493" customFormat="false" ht="12.8" hidden="false" customHeight="false" outlineLevel="0" collapsed="false">
      <c r="A3493" s="0" t="s">
        <v>5262</v>
      </c>
      <c r="B3493" s="0" t="s">
        <v>5263</v>
      </c>
      <c r="C3493" s="0" t="s">
        <v>5264</v>
      </c>
    </row>
    <row r="3494" customFormat="false" ht="12.8" hidden="false" customHeight="false" outlineLevel="0" collapsed="false">
      <c r="A3494" s="0" t="s">
        <v>5265</v>
      </c>
    </row>
    <row r="3495" customFormat="false" ht="12.8" hidden="false" customHeight="false" outlineLevel="0" collapsed="false">
      <c r="A3495" s="0" t="s">
        <v>5266</v>
      </c>
    </row>
    <row r="3496" customFormat="false" ht="12.8" hidden="false" customHeight="false" outlineLevel="0" collapsed="false">
      <c r="A3496" s="0" t="s">
        <v>5267</v>
      </c>
    </row>
    <row r="3497" customFormat="false" ht="12.8" hidden="false" customHeight="false" outlineLevel="0" collapsed="false">
      <c r="A3497" s="0" t="s">
        <v>5268</v>
      </c>
    </row>
    <row r="3498" customFormat="false" ht="12.8" hidden="false" customHeight="false" outlineLevel="0" collapsed="false">
      <c r="A3498" s="0" t="s">
        <v>5269</v>
      </c>
      <c r="B3498" s="0" t="s">
        <v>5270</v>
      </c>
    </row>
    <row r="3499" customFormat="false" ht="12.8" hidden="false" customHeight="false" outlineLevel="0" collapsed="false">
      <c r="A3499" s="0" t="s">
        <v>5271</v>
      </c>
    </row>
    <row r="3500" customFormat="false" ht="12.8" hidden="false" customHeight="false" outlineLevel="0" collapsed="false">
      <c r="A3500" s="0" t="s">
        <v>5272</v>
      </c>
    </row>
    <row r="3501" customFormat="false" ht="12.8" hidden="false" customHeight="false" outlineLevel="0" collapsed="false">
      <c r="A3501" s="0" t="s">
        <v>5273</v>
      </c>
      <c r="B3501" s="0" t="s">
        <v>5274</v>
      </c>
      <c r="C3501" s="0" t="s">
        <v>5275</v>
      </c>
    </row>
    <row r="3502" customFormat="false" ht="12.8" hidden="false" customHeight="false" outlineLevel="0" collapsed="false">
      <c r="A3502" s="0" t="s">
        <v>5276</v>
      </c>
    </row>
    <row r="3503" customFormat="false" ht="12.8" hidden="false" customHeight="false" outlineLevel="0" collapsed="false">
      <c r="A3503" s="0" t="s">
        <v>5277</v>
      </c>
    </row>
    <row r="3504" customFormat="false" ht="12.8" hidden="false" customHeight="false" outlineLevel="0" collapsed="false">
      <c r="A3504" s="0" t="s">
        <v>5278</v>
      </c>
      <c r="B3504" s="0" t="s">
        <v>5279</v>
      </c>
    </row>
    <row r="3505" customFormat="false" ht="12.8" hidden="false" customHeight="false" outlineLevel="0" collapsed="false">
      <c r="A3505" s="0" t="s">
        <v>5280</v>
      </c>
    </row>
    <row r="3506" customFormat="false" ht="12.8" hidden="false" customHeight="false" outlineLevel="0" collapsed="false">
      <c r="A3506" s="0" t="s">
        <v>5281</v>
      </c>
      <c r="B3506" s="0" t="s">
        <v>5282</v>
      </c>
    </row>
    <row r="3507" customFormat="false" ht="12.8" hidden="false" customHeight="false" outlineLevel="0" collapsed="false">
      <c r="A3507" s="0" t="s">
        <v>5283</v>
      </c>
    </row>
    <row r="3508" customFormat="false" ht="12.8" hidden="false" customHeight="false" outlineLevel="0" collapsed="false">
      <c r="A3508" s="0" t="s">
        <v>5284</v>
      </c>
    </row>
    <row r="3509" customFormat="false" ht="12.8" hidden="false" customHeight="false" outlineLevel="0" collapsed="false">
      <c r="A3509" s="0" t="s">
        <v>5285</v>
      </c>
      <c r="B3509" s="0" t="s">
        <v>5286</v>
      </c>
    </row>
    <row r="3510" customFormat="false" ht="12.8" hidden="false" customHeight="false" outlineLevel="0" collapsed="false">
      <c r="A3510" s="0" t="s">
        <v>5287</v>
      </c>
    </row>
    <row r="3511" customFormat="false" ht="12.8" hidden="false" customHeight="false" outlineLevel="0" collapsed="false">
      <c r="A3511" s="0" t="s">
        <v>5288</v>
      </c>
    </row>
    <row r="3512" customFormat="false" ht="12.8" hidden="false" customHeight="false" outlineLevel="0" collapsed="false">
      <c r="A3512" s="0" t="s">
        <v>5289</v>
      </c>
      <c r="B3512" s="0" t="s">
        <v>5290</v>
      </c>
    </row>
    <row r="3513" customFormat="false" ht="12.8" hidden="false" customHeight="false" outlineLevel="0" collapsed="false">
      <c r="A3513" s="0" t="s">
        <v>5291</v>
      </c>
    </row>
    <row r="3514" customFormat="false" ht="12.8" hidden="false" customHeight="false" outlineLevel="0" collapsed="false">
      <c r="A3514" s="0" t="s">
        <v>5292</v>
      </c>
    </row>
    <row r="3515" customFormat="false" ht="12.8" hidden="false" customHeight="false" outlineLevel="0" collapsed="false">
      <c r="A3515" s="0" t="s">
        <v>5293</v>
      </c>
    </row>
    <row r="3516" customFormat="false" ht="12.8" hidden="false" customHeight="false" outlineLevel="0" collapsed="false">
      <c r="A3516" s="0" t="s">
        <v>5294</v>
      </c>
      <c r="B3516" s="0" t="s">
        <v>5295</v>
      </c>
    </row>
    <row r="3517" customFormat="false" ht="12.8" hidden="false" customHeight="false" outlineLevel="0" collapsed="false">
      <c r="A3517" s="0" t="s">
        <v>5296</v>
      </c>
    </row>
    <row r="3518" customFormat="false" ht="12.8" hidden="false" customHeight="false" outlineLevel="0" collapsed="false">
      <c r="A3518" s="0" t="s">
        <v>5297</v>
      </c>
    </row>
    <row r="3519" customFormat="false" ht="12.8" hidden="false" customHeight="false" outlineLevel="0" collapsed="false">
      <c r="A3519" s="0" t="s">
        <v>5298</v>
      </c>
    </row>
    <row r="3520" customFormat="false" ht="12.8" hidden="false" customHeight="false" outlineLevel="0" collapsed="false">
      <c r="A3520" s="0" t="s">
        <v>5299</v>
      </c>
    </row>
    <row r="3521" customFormat="false" ht="12.8" hidden="false" customHeight="false" outlineLevel="0" collapsed="false">
      <c r="A3521" s="0" t="s">
        <v>5300</v>
      </c>
    </row>
    <row r="3522" customFormat="false" ht="12.8" hidden="false" customHeight="false" outlineLevel="0" collapsed="false">
      <c r="A3522" s="0" t="s">
        <v>5301</v>
      </c>
      <c r="B3522" s="0" t="s">
        <v>5302</v>
      </c>
    </row>
    <row r="3523" customFormat="false" ht="12.8" hidden="false" customHeight="false" outlineLevel="0" collapsed="false">
      <c r="A3523" s="0" t="s">
        <v>5303</v>
      </c>
      <c r="B3523" s="0" t="s">
        <v>5304</v>
      </c>
    </row>
    <row r="3524" customFormat="false" ht="12.8" hidden="false" customHeight="false" outlineLevel="0" collapsed="false">
      <c r="A3524" s="0" t="s">
        <v>5305</v>
      </c>
    </row>
    <row r="3525" customFormat="false" ht="12.8" hidden="false" customHeight="false" outlineLevel="0" collapsed="false">
      <c r="B3525" s="0" t="s">
        <v>5306</v>
      </c>
    </row>
    <row r="3526" customFormat="false" ht="12.8" hidden="false" customHeight="false" outlineLevel="0" collapsed="false">
      <c r="A3526" s="0" t="s">
        <v>5307</v>
      </c>
    </row>
    <row r="3527" customFormat="false" ht="12.8" hidden="false" customHeight="false" outlineLevel="0" collapsed="false">
      <c r="A3527" s="0" t="s">
        <v>5308</v>
      </c>
      <c r="B3527" s="0" t="s">
        <v>5309</v>
      </c>
    </row>
    <row r="3528" customFormat="false" ht="12.8" hidden="false" customHeight="false" outlineLevel="0" collapsed="false">
      <c r="A3528" s="0" t="s">
        <v>5310</v>
      </c>
    </row>
    <row r="3529" customFormat="false" ht="12.8" hidden="false" customHeight="false" outlineLevel="0" collapsed="false">
      <c r="A3529" s="0" t="s">
        <v>5311</v>
      </c>
    </row>
    <row r="3530" customFormat="false" ht="12.8" hidden="false" customHeight="false" outlineLevel="0" collapsed="false">
      <c r="A3530" s="0" t="s">
        <v>5312</v>
      </c>
    </row>
    <row r="3531" customFormat="false" ht="12.8" hidden="false" customHeight="false" outlineLevel="0" collapsed="false">
      <c r="A3531" s="0" t="s">
        <v>5313</v>
      </c>
    </row>
    <row r="3532" customFormat="false" ht="12.8" hidden="false" customHeight="false" outlineLevel="0" collapsed="false">
      <c r="A3532" s="0" t="s">
        <v>5314</v>
      </c>
      <c r="B3532" s="0" t="s">
        <v>5315</v>
      </c>
    </row>
    <row r="3533" customFormat="false" ht="12.8" hidden="false" customHeight="false" outlineLevel="0" collapsed="false">
      <c r="A3533" s="0" t="s">
        <v>5316</v>
      </c>
    </row>
    <row r="3534" customFormat="false" ht="12.8" hidden="false" customHeight="false" outlineLevel="0" collapsed="false">
      <c r="A3534" s="0" t="s">
        <v>5317</v>
      </c>
      <c r="B3534" s="0" t="s">
        <v>5318</v>
      </c>
      <c r="C3534" s="0" t="s">
        <v>5319</v>
      </c>
      <c r="D3534" s="0" t="s">
        <v>5320</v>
      </c>
    </row>
    <row r="3535" customFormat="false" ht="12.8" hidden="false" customHeight="false" outlineLevel="0" collapsed="false">
      <c r="A3535" s="0" t="s">
        <v>5321</v>
      </c>
    </row>
    <row r="3536" customFormat="false" ht="12.8" hidden="false" customHeight="false" outlineLevel="0" collapsed="false">
      <c r="A3536" s="0" t="s">
        <v>5322</v>
      </c>
      <c r="B3536" s="0" t="s">
        <v>5323</v>
      </c>
    </row>
    <row r="3537" customFormat="false" ht="12.8" hidden="false" customHeight="false" outlineLevel="0" collapsed="false">
      <c r="A3537" s="0" t="s">
        <v>5324</v>
      </c>
    </row>
    <row r="3538" customFormat="false" ht="12.8" hidden="false" customHeight="false" outlineLevel="0" collapsed="false">
      <c r="A3538" s="0" t="s">
        <v>5325</v>
      </c>
      <c r="B3538" s="0" t="s">
        <v>5326</v>
      </c>
    </row>
    <row r="3539" customFormat="false" ht="12.8" hidden="false" customHeight="false" outlineLevel="0" collapsed="false">
      <c r="A3539" s="0" t="s">
        <v>5327</v>
      </c>
      <c r="B3539" s="0" t="s">
        <v>5328</v>
      </c>
    </row>
    <row r="3540" customFormat="false" ht="12.8" hidden="false" customHeight="false" outlineLevel="0" collapsed="false">
      <c r="A3540" s="0" t="s">
        <v>5329</v>
      </c>
      <c r="B3540" s="0" t="s">
        <v>5330</v>
      </c>
    </row>
    <row r="3541" customFormat="false" ht="12.8" hidden="false" customHeight="false" outlineLevel="0" collapsed="false">
      <c r="A3541" s="0" t="s">
        <v>5331</v>
      </c>
      <c r="B3541" s="0" t="s">
        <v>5332</v>
      </c>
    </row>
    <row r="3542" customFormat="false" ht="12.8" hidden="false" customHeight="false" outlineLevel="0" collapsed="false">
      <c r="A3542" s="0" t="s">
        <v>5333</v>
      </c>
    </row>
    <row r="3543" customFormat="false" ht="12.8" hidden="false" customHeight="false" outlineLevel="0" collapsed="false">
      <c r="A3543" s="0" t="s">
        <v>5334</v>
      </c>
      <c r="B3543" s="0" t="s">
        <v>5335</v>
      </c>
      <c r="C3543" s="0" t="s">
        <v>5336</v>
      </c>
      <c r="E3543" s="0" t="s">
        <v>5337</v>
      </c>
      <c r="F3543" s="0" t="s">
        <v>5338</v>
      </c>
      <c r="G3543" s="0" t="s">
        <v>5339</v>
      </c>
    </row>
    <row r="3544" customFormat="false" ht="12.8" hidden="false" customHeight="false" outlineLevel="0" collapsed="false">
      <c r="A3544" s="0" t="s">
        <v>5340</v>
      </c>
      <c r="B3544" s="0" t="s">
        <v>5341</v>
      </c>
    </row>
    <row r="3545" customFormat="false" ht="12.8" hidden="false" customHeight="false" outlineLevel="0" collapsed="false">
      <c r="A3545" s="0" t="s">
        <v>5342</v>
      </c>
    </row>
    <row r="3546" customFormat="false" ht="12.8" hidden="false" customHeight="false" outlineLevel="0" collapsed="false">
      <c r="A3546" s="0" t="s">
        <v>5343</v>
      </c>
    </row>
    <row r="3547" customFormat="false" ht="12.8" hidden="false" customHeight="false" outlineLevel="0" collapsed="false">
      <c r="A3547" s="0" t="e">
        <f aca="false">î¥d_x001c_®0 l‚©UEûÉ•_bŒ§¯þë\ãŒÖÛâú†þmÕ_x0006_^QÐ_x0015_µRAŸ½g_x0013_Ì_x001a_ƒ¾=ºcÏ _x0006_Ö;</f>
        <v>#N/A</v>
      </c>
    </row>
    <row r="3548" customFormat="false" ht="12.8" hidden="false" customHeight="false" outlineLevel="0" collapsed="false">
      <c r="A3548" s="0" t="s">
        <v>5344</v>
      </c>
    </row>
    <row r="3549" customFormat="false" ht="12.8" hidden="false" customHeight="false" outlineLevel="0" collapsed="false">
      <c r="A3549" s="0" t="s">
        <v>5345</v>
      </c>
      <c r="B3549" s="0" t="s">
        <v>5346</v>
      </c>
    </row>
    <row r="3550" customFormat="false" ht="12.8" hidden="false" customHeight="false" outlineLevel="0" collapsed="false">
      <c r="A3550" s="0" t="s">
        <v>5347</v>
      </c>
    </row>
    <row r="3551" customFormat="false" ht="12.8" hidden="false" customHeight="false" outlineLevel="0" collapsed="false">
      <c r="A3551" s="0" t="s">
        <v>5348</v>
      </c>
    </row>
    <row r="3552" customFormat="false" ht="12.8" hidden="false" customHeight="false" outlineLevel="0" collapsed="false">
      <c r="A3552" s="0" t="s">
        <v>5349</v>
      </c>
    </row>
    <row r="3553" customFormat="false" ht="12.8" hidden="false" customHeight="false" outlineLevel="0" collapsed="false">
      <c r="A3553" s="0" t="s">
        <v>5350</v>
      </c>
    </row>
    <row r="3554" customFormat="false" ht="12.8" hidden="false" customHeight="false" outlineLevel="0" collapsed="false">
      <c r="A3554" s="0" t="s">
        <v>5351</v>
      </c>
      <c r="B3554" s="0" t="s">
        <v>5352</v>
      </c>
      <c r="C3554" s="0" t="s">
        <v>5353</v>
      </c>
      <c r="D3554" s="0" t="s">
        <v>5354</v>
      </c>
    </row>
    <row r="3555" customFormat="false" ht="12.8" hidden="false" customHeight="false" outlineLevel="0" collapsed="false">
      <c r="A3555" s="0" t="s">
        <v>5355</v>
      </c>
    </row>
    <row r="3556" customFormat="false" ht="12.8" hidden="false" customHeight="false" outlineLevel="0" collapsed="false">
      <c r="A3556" s="0" t="s">
        <v>5356</v>
      </c>
    </row>
    <row r="3557" customFormat="false" ht="12.8" hidden="false" customHeight="false" outlineLevel="0" collapsed="false">
      <c r="A3557" s="0" t="s">
        <v>5357</v>
      </c>
    </row>
    <row r="3558" customFormat="false" ht="12.8" hidden="false" customHeight="false" outlineLevel="0" collapsed="false">
      <c r="A3558" s="0" t="s">
        <v>5358</v>
      </c>
      <c r="B3558" s="0" t="s">
        <v>5359</v>
      </c>
    </row>
    <row r="3559" customFormat="false" ht="12.8" hidden="false" customHeight="false" outlineLevel="0" collapsed="false">
      <c r="A3559" s="0" t="s">
        <v>5360</v>
      </c>
    </row>
    <row r="3560" customFormat="false" ht="12.8" hidden="false" customHeight="false" outlineLevel="0" collapsed="false">
      <c r="A3560" s="0" t="s">
        <v>5361</v>
      </c>
    </row>
    <row r="3561" customFormat="false" ht="12.8" hidden="false" customHeight="false" outlineLevel="0" collapsed="false">
      <c r="A3561" s="0" t="s">
        <v>5362</v>
      </c>
      <c r="B3561" s="0" t="s">
        <v>5363</v>
      </c>
    </row>
    <row r="3562" customFormat="false" ht="12.8" hidden="false" customHeight="false" outlineLevel="0" collapsed="false">
      <c r="A3562" s="0" t="s">
        <v>5364</v>
      </c>
    </row>
    <row r="3563" customFormat="false" ht="12.8" hidden="false" customHeight="false" outlineLevel="0" collapsed="false">
      <c r="A3563" s="0" t="s">
        <v>5365</v>
      </c>
      <c r="B3563" s="0" t="s">
        <v>5366</v>
      </c>
    </row>
    <row r="3564" customFormat="false" ht="12.8" hidden="false" customHeight="false" outlineLevel="0" collapsed="false">
      <c r="A3564" s="0" t="s">
        <v>5367</v>
      </c>
    </row>
    <row r="3565" customFormat="false" ht="12.8" hidden="false" customHeight="false" outlineLevel="0" collapsed="false">
      <c r="A3565" s="0" t="s">
        <v>5368</v>
      </c>
      <c r="B3565" s="0" t="s">
        <v>5369</v>
      </c>
    </row>
    <row r="3566" customFormat="false" ht="12.8" hidden="false" customHeight="false" outlineLevel="0" collapsed="false">
      <c r="A3566" s="0" t="s">
        <v>5370</v>
      </c>
    </row>
    <row r="3567" customFormat="false" ht="12.8" hidden="false" customHeight="false" outlineLevel="0" collapsed="false">
      <c r="A3567" s="0" t="s">
        <v>5371</v>
      </c>
    </row>
    <row r="3568" customFormat="false" ht="12.8" hidden="false" customHeight="false" outlineLevel="0" collapsed="false">
      <c r="A3568" s="0" t="s">
        <v>5372</v>
      </c>
      <c r="B3568" s="0" t="s">
        <v>5373</v>
      </c>
      <c r="C3568" s="0" t="s">
        <v>5374</v>
      </c>
    </row>
    <row r="3569" customFormat="false" ht="12.8" hidden="false" customHeight="false" outlineLevel="0" collapsed="false">
      <c r="A3569" s="0" t="s">
        <v>5375</v>
      </c>
      <c r="B3569" s="0" t="s">
        <v>5376</v>
      </c>
    </row>
    <row r="3570" customFormat="false" ht="12.8" hidden="false" customHeight="false" outlineLevel="0" collapsed="false">
      <c r="A3570" s="0" t="s">
        <v>5377</v>
      </c>
    </row>
    <row r="3571" customFormat="false" ht="12.8" hidden="false" customHeight="false" outlineLevel="0" collapsed="false">
      <c r="A3571" s="0" t="s">
        <v>5378</v>
      </c>
      <c r="B3571" s="0" t="s">
        <v>5379</v>
      </c>
      <c r="C3571" s="0" t="s">
        <v>5380</v>
      </c>
    </row>
    <row r="3572" customFormat="false" ht="12.8" hidden="false" customHeight="false" outlineLevel="0" collapsed="false">
      <c r="A3572" s="0" t="s">
        <v>5381</v>
      </c>
    </row>
    <row r="3573" customFormat="false" ht="12.8" hidden="false" customHeight="false" outlineLevel="0" collapsed="false">
      <c r="A3573" s="0" t="s">
        <v>5382</v>
      </c>
    </row>
    <row r="3574" customFormat="false" ht="12.8" hidden="false" customHeight="false" outlineLevel="0" collapsed="false">
      <c r="A3574" s="0" t="s">
        <v>5383</v>
      </c>
      <c r="B3574" s="0" t="s">
        <v>5384</v>
      </c>
    </row>
    <row r="3575" customFormat="false" ht="12.8" hidden="false" customHeight="false" outlineLevel="0" collapsed="false">
      <c r="A3575" s="0" t="s">
        <v>5385</v>
      </c>
    </row>
    <row r="3576" customFormat="false" ht="12.8" hidden="false" customHeight="false" outlineLevel="0" collapsed="false">
      <c r="A3576" s="0" t="s">
        <v>5386</v>
      </c>
    </row>
    <row r="3577" customFormat="false" ht="12.8" hidden="false" customHeight="false" outlineLevel="0" collapsed="false">
      <c r="A3577" s="0" t="s">
        <v>5387</v>
      </c>
      <c r="B3577" s="0" t="s">
        <v>5388</v>
      </c>
    </row>
    <row r="3578" customFormat="false" ht="12.8" hidden="false" customHeight="false" outlineLevel="0" collapsed="false">
      <c r="A3578" s="0" t="s">
        <v>5389</v>
      </c>
    </row>
    <row r="3579" customFormat="false" ht="12.8" hidden="false" customHeight="false" outlineLevel="0" collapsed="false">
      <c r="A3579" s="0" t="s">
        <v>5390</v>
      </c>
    </row>
    <row r="3580" customFormat="false" ht="12.8" hidden="false" customHeight="false" outlineLevel="0" collapsed="false">
      <c r="A3580" s="0" t="s">
        <v>5391</v>
      </c>
    </row>
    <row r="3581" customFormat="false" ht="12.8" hidden="false" customHeight="false" outlineLevel="0" collapsed="false">
      <c r="A3581" s="0" t="s">
        <v>5392</v>
      </c>
      <c r="B3581" s="0" t="s">
        <v>5393</v>
      </c>
    </row>
    <row r="3582" customFormat="false" ht="12.8" hidden="false" customHeight="false" outlineLevel="0" collapsed="false">
      <c r="A3582" s="0" t="s">
        <v>5394</v>
      </c>
    </row>
    <row r="3583" customFormat="false" ht="12.8" hidden="false" customHeight="false" outlineLevel="0" collapsed="false">
      <c r="A3583" s="0" t="s">
        <v>5395</v>
      </c>
      <c r="B3583" s="0" t="s">
        <v>5396</v>
      </c>
    </row>
    <row r="3584" customFormat="false" ht="12.8" hidden="false" customHeight="false" outlineLevel="0" collapsed="false">
      <c r="A3584" s="0" t="s">
        <v>5397</v>
      </c>
      <c r="B3584" s="0" t="s">
        <v>5398</v>
      </c>
      <c r="C3584" s="0" t="s">
        <v>5399</v>
      </c>
      <c r="D3584" s="0" t="s">
        <v>5400</v>
      </c>
    </row>
    <row r="3585" customFormat="false" ht="12.8" hidden="false" customHeight="false" outlineLevel="0" collapsed="false">
      <c r="A3585" s="0" t="s">
        <v>5401</v>
      </c>
      <c r="B3585" s="0" t="s">
        <v>5402</v>
      </c>
    </row>
    <row r="3586" customFormat="false" ht="12.8" hidden="false" customHeight="false" outlineLevel="0" collapsed="false">
      <c r="A3586" s="0" t="s">
        <v>5403</v>
      </c>
    </row>
    <row r="3587" customFormat="false" ht="12.8" hidden="false" customHeight="false" outlineLevel="0" collapsed="false">
      <c r="A3587" s="0" t="s">
        <v>5404</v>
      </c>
      <c r="B3587" s="0" t="s">
        <v>5405</v>
      </c>
    </row>
    <row r="3588" customFormat="false" ht="12.8" hidden="false" customHeight="false" outlineLevel="0" collapsed="false">
      <c r="A3588" s="0" t="s">
        <v>5406</v>
      </c>
    </row>
    <row r="3589" customFormat="false" ht="12.8" hidden="false" customHeight="false" outlineLevel="0" collapsed="false">
      <c r="A3589" s="0" t="s">
        <v>5407</v>
      </c>
      <c r="B3589" s="0" t="s">
        <v>5408</v>
      </c>
      <c r="C3589" s="0" t="s">
        <v>5409</v>
      </c>
    </row>
    <row r="3590" customFormat="false" ht="12.8" hidden="false" customHeight="false" outlineLevel="0" collapsed="false">
      <c r="A3590" s="0" t="s">
        <v>5410</v>
      </c>
    </row>
    <row r="3591" customFormat="false" ht="12.8" hidden="false" customHeight="false" outlineLevel="0" collapsed="false">
      <c r="A3591" s="0" t="s">
        <v>5411</v>
      </c>
      <c r="B3591" s="0" t="s">
        <v>5412</v>
      </c>
    </row>
    <row r="3592" customFormat="false" ht="12.8" hidden="false" customHeight="false" outlineLevel="0" collapsed="false">
      <c r="A3592" s="0" t="s">
        <v>5413</v>
      </c>
    </row>
    <row r="3593" customFormat="false" ht="12.8" hidden="false" customHeight="false" outlineLevel="0" collapsed="false">
      <c r="A3593" s="0" t="s">
        <v>5414</v>
      </c>
      <c r="B3593" s="0" t="s">
        <v>5415</v>
      </c>
    </row>
    <row r="3594" customFormat="false" ht="12.8" hidden="false" customHeight="false" outlineLevel="0" collapsed="false">
      <c r="A3594" s="0" t="s">
        <v>5416</v>
      </c>
      <c r="B3594" s="0" t="s">
        <v>5417</v>
      </c>
      <c r="C3594" s="0" t="s">
        <v>5418</v>
      </c>
    </row>
    <row r="3595" customFormat="false" ht="12.8" hidden="false" customHeight="false" outlineLevel="0" collapsed="false">
      <c r="A3595" s="0" t="s">
        <v>5419</v>
      </c>
    </row>
    <row r="3596" customFormat="false" ht="12.8" hidden="false" customHeight="false" outlineLevel="0" collapsed="false">
      <c r="A3596" s="0" t="s">
        <v>5420</v>
      </c>
    </row>
    <row r="3597" customFormat="false" ht="12.8" hidden="false" customHeight="false" outlineLevel="0" collapsed="false">
      <c r="A3597" s="0" t="s">
        <v>5421</v>
      </c>
    </row>
    <row r="3598" customFormat="false" ht="12.8" hidden="false" customHeight="false" outlineLevel="0" collapsed="false">
      <c r="A3598" s="0" t="s">
        <v>5422</v>
      </c>
    </row>
    <row r="3599" customFormat="false" ht="12.8" hidden="false" customHeight="false" outlineLevel="0" collapsed="false">
      <c r="A3599" s="0" t="s">
        <v>5423</v>
      </c>
    </row>
    <row r="3600" customFormat="false" ht="12.8" hidden="false" customHeight="false" outlineLevel="0" collapsed="false">
      <c r="A3600" s="0" t="s">
        <v>5424</v>
      </c>
    </row>
    <row r="3601" customFormat="false" ht="12.8" hidden="false" customHeight="false" outlineLevel="0" collapsed="false">
      <c r="A3601" s="0" t="s">
        <v>5425</v>
      </c>
    </row>
    <row r="3602" customFormat="false" ht="12.8" hidden="false" customHeight="false" outlineLevel="0" collapsed="false">
      <c r="A3602" s="0" t="s">
        <v>5426</v>
      </c>
    </row>
    <row r="3603" customFormat="false" ht="12.8" hidden="false" customHeight="false" outlineLevel="0" collapsed="false">
      <c r="A3603" s="0" t="s">
        <v>5427</v>
      </c>
    </row>
    <row r="3604" customFormat="false" ht="12.8" hidden="false" customHeight="false" outlineLevel="0" collapsed="false">
      <c r="A3604" s="0" t="s">
        <v>5428</v>
      </c>
    </row>
    <row r="3605" customFormat="false" ht="12.8" hidden="false" customHeight="false" outlineLevel="0" collapsed="false">
      <c r="A3605" s="0" t="s">
        <v>5429</v>
      </c>
    </row>
    <row r="3606" customFormat="false" ht="12.8" hidden="false" customHeight="false" outlineLevel="0" collapsed="false">
      <c r="A3606" s="0" t="s">
        <v>5430</v>
      </c>
      <c r="B3606" s="0" t="s">
        <v>5431</v>
      </c>
      <c r="C3606" s="0" t="s">
        <v>5432</v>
      </c>
    </row>
    <row r="3607" customFormat="false" ht="12.8" hidden="false" customHeight="false" outlineLevel="0" collapsed="false">
      <c r="A3607" s="0" t="s">
        <v>5433</v>
      </c>
      <c r="B3607" s="0" t="s">
        <v>5434</v>
      </c>
      <c r="C3607" s="0" t="s">
        <v>5435</v>
      </c>
    </row>
    <row r="3608" customFormat="false" ht="12.8" hidden="false" customHeight="false" outlineLevel="0" collapsed="false">
      <c r="A3608" s="0" t="s">
        <v>5436</v>
      </c>
    </row>
    <row r="3609" customFormat="false" ht="12.8" hidden="false" customHeight="false" outlineLevel="0" collapsed="false">
      <c r="A3609" s="0" t="s">
        <v>5437</v>
      </c>
    </row>
    <row r="3610" customFormat="false" ht="12.8" hidden="false" customHeight="false" outlineLevel="0" collapsed="false">
      <c r="A3610" s="0" t="s">
        <v>5438</v>
      </c>
    </row>
    <row r="3611" customFormat="false" ht="12.8" hidden="false" customHeight="false" outlineLevel="0" collapsed="false">
      <c r="A3611" s="0" t="s">
        <v>5439</v>
      </c>
    </row>
    <row r="3612" customFormat="false" ht="12.8" hidden="false" customHeight="false" outlineLevel="0" collapsed="false">
      <c r="A3612" s="0" t="s">
        <v>5440</v>
      </c>
    </row>
    <row r="3613" customFormat="false" ht="12.8" hidden="false" customHeight="false" outlineLevel="0" collapsed="false">
      <c r="A3613" s="0" t="s">
        <v>5441</v>
      </c>
      <c r="B3613" s="0" t="s">
        <v>5442</v>
      </c>
      <c r="C3613" s="0" t="s">
        <v>5443</v>
      </c>
    </row>
    <row r="3614" customFormat="false" ht="12.8" hidden="false" customHeight="false" outlineLevel="0" collapsed="false">
      <c r="A3614" s="0" t="s">
        <v>5444</v>
      </c>
    </row>
    <row r="3615" customFormat="false" ht="12.8" hidden="false" customHeight="false" outlineLevel="0" collapsed="false">
      <c r="A3615" s="0" t="s">
        <v>5445</v>
      </c>
      <c r="B3615" s="0" t="s">
        <v>5446</v>
      </c>
      <c r="C3615" s="0" t="s">
        <v>5447</v>
      </c>
      <c r="D3615" s="0" t="s">
        <v>5448</v>
      </c>
    </row>
    <row r="3616" customFormat="false" ht="12.8" hidden="false" customHeight="false" outlineLevel="0" collapsed="false">
      <c r="A3616" s="0" t="s">
        <v>5449</v>
      </c>
    </row>
    <row r="3617" customFormat="false" ht="12.8" hidden="false" customHeight="false" outlineLevel="0" collapsed="false">
      <c r="A3617" s="0" t="s">
        <v>5450</v>
      </c>
    </row>
    <row r="3618" customFormat="false" ht="12.8" hidden="false" customHeight="false" outlineLevel="0" collapsed="false">
      <c r="A3618" s="0" t="s">
        <v>5451</v>
      </c>
    </row>
    <row r="3619" customFormat="false" ht="12.8" hidden="false" customHeight="false" outlineLevel="0" collapsed="false">
      <c r="A3619" s="0" t="s">
        <v>5452</v>
      </c>
    </row>
    <row r="3621" customFormat="false" ht="12.8" hidden="false" customHeight="false" outlineLevel="0" collapsed="false">
      <c r="A3621" s="0" t="s">
        <v>5453</v>
      </c>
      <c r="B3621" s="0" t="s">
        <v>5454</v>
      </c>
      <c r="C3621" s="0" t="s">
        <v>5455</v>
      </c>
      <c r="D3621" s="0" t="s">
        <v>5456</v>
      </c>
    </row>
    <row r="3622" customFormat="false" ht="12.8" hidden="false" customHeight="false" outlineLevel="0" collapsed="false">
      <c r="A3622" s="0" t="s">
        <v>5457</v>
      </c>
    </row>
    <row r="3623" customFormat="false" ht="12.8" hidden="false" customHeight="false" outlineLevel="0" collapsed="false">
      <c r="A3623" s="0" t="s">
        <v>5458</v>
      </c>
    </row>
    <row r="3624" customFormat="false" ht="12.8" hidden="false" customHeight="false" outlineLevel="0" collapsed="false">
      <c r="A3624" s="0" t="s">
        <v>5459</v>
      </c>
    </row>
    <row r="3625" customFormat="false" ht="12.8" hidden="false" customHeight="false" outlineLevel="0" collapsed="false">
      <c r="A3625" s="0" t="s">
        <v>5460</v>
      </c>
    </row>
    <row r="3626" customFormat="false" ht="12.8" hidden="false" customHeight="false" outlineLevel="0" collapsed="false">
      <c r="A3626" s="0" t="s">
        <v>5461</v>
      </c>
    </row>
    <row r="3627" customFormat="false" ht="12.8" hidden="false" customHeight="false" outlineLevel="0" collapsed="false">
      <c r="A3627" s="0" t="s">
        <v>5462</v>
      </c>
      <c r="B3627" s="0" t="s">
        <v>5463</v>
      </c>
      <c r="C3627" s="0" t="s">
        <v>5464</v>
      </c>
    </row>
    <row r="3628" customFormat="false" ht="12.8" hidden="false" customHeight="false" outlineLevel="0" collapsed="false">
      <c r="A3628" s="0" t="s">
        <v>5465</v>
      </c>
    </row>
    <row r="3629" customFormat="false" ht="12.8" hidden="false" customHeight="false" outlineLevel="0" collapsed="false">
      <c r="A3629" s="0" t="s">
        <v>5466</v>
      </c>
      <c r="B3629" s="0" t="s">
        <v>5467</v>
      </c>
    </row>
    <row r="3630" customFormat="false" ht="12.8" hidden="false" customHeight="false" outlineLevel="0" collapsed="false">
      <c r="A3630" s="0" t="s">
        <v>5468</v>
      </c>
    </row>
    <row r="3631" customFormat="false" ht="12.8" hidden="false" customHeight="false" outlineLevel="0" collapsed="false">
      <c r="A3631" s="0" t="s">
        <v>5469</v>
      </c>
      <c r="B3631" s="0" t="s">
        <v>5470</v>
      </c>
    </row>
    <row r="3632" customFormat="false" ht="12.8" hidden="false" customHeight="false" outlineLevel="0" collapsed="false">
      <c r="A3632" s="0" t="s">
        <v>5471</v>
      </c>
    </row>
    <row r="3633" customFormat="false" ht="12.8" hidden="false" customHeight="false" outlineLevel="0" collapsed="false">
      <c r="A3633" s="0" t="s">
        <v>5472</v>
      </c>
    </row>
    <row r="3634" customFormat="false" ht="12.8" hidden="false" customHeight="false" outlineLevel="0" collapsed="false">
      <c r="A3634" s="0" t="s">
        <v>5473</v>
      </c>
    </row>
    <row r="3635" customFormat="false" ht="12.8" hidden="false" customHeight="false" outlineLevel="0" collapsed="false">
      <c r="A3635" s="0" t="s">
        <v>5474</v>
      </c>
      <c r="B3635" s="0" t="s">
        <v>5475</v>
      </c>
    </row>
    <row r="3636" customFormat="false" ht="12.8" hidden="false" customHeight="false" outlineLevel="0" collapsed="false">
      <c r="A3636" s="0" t="s">
        <v>5476</v>
      </c>
    </row>
    <row r="3637" customFormat="false" ht="12.8" hidden="false" customHeight="false" outlineLevel="0" collapsed="false">
      <c r="A3637" s="0" t="s">
        <v>5477</v>
      </c>
    </row>
    <row r="3638" customFormat="false" ht="12.8" hidden="false" customHeight="false" outlineLevel="0" collapsed="false">
      <c r="A3638" s="0" t="s">
        <v>5478</v>
      </c>
    </row>
    <row r="3639" customFormat="false" ht="12.8" hidden="false" customHeight="false" outlineLevel="0" collapsed="false">
      <c r="A3639" s="0" t="s">
        <v>5479</v>
      </c>
    </row>
    <row r="3640" customFormat="false" ht="12.8" hidden="false" customHeight="false" outlineLevel="0" collapsed="false">
      <c r="A3640" s="0" t="s">
        <v>5480</v>
      </c>
      <c r="B3640" s="0" t="s">
        <v>5481</v>
      </c>
      <c r="C3640" s="0" t="s">
        <v>5482</v>
      </c>
    </row>
    <row r="3641" customFormat="false" ht="12.8" hidden="false" customHeight="false" outlineLevel="0" collapsed="false">
      <c r="A3641" s="0" t="s">
        <v>5483</v>
      </c>
    </row>
    <row r="3642" customFormat="false" ht="12.8" hidden="false" customHeight="false" outlineLevel="0" collapsed="false">
      <c r="A3642" s="0" t="s">
        <v>5484</v>
      </c>
    </row>
    <row r="3643" customFormat="false" ht="12.8" hidden="false" customHeight="false" outlineLevel="0" collapsed="false">
      <c r="A3643" s="0" t="s">
        <v>5485</v>
      </c>
      <c r="B3643" s="0" t="s">
        <v>5486</v>
      </c>
    </row>
    <row r="3644" customFormat="false" ht="12.8" hidden="false" customHeight="false" outlineLevel="0" collapsed="false">
      <c r="A3644" s="0" t="s">
        <v>5487</v>
      </c>
      <c r="B3644" s="0" t="s">
        <v>5488</v>
      </c>
      <c r="C3644" s="0" t="s">
        <v>5489</v>
      </c>
      <c r="D3644" s="0" t="s">
        <v>5490</v>
      </c>
    </row>
    <row r="3645" customFormat="false" ht="12.8" hidden="false" customHeight="false" outlineLevel="0" collapsed="false">
      <c r="A3645" s="0" t="s">
        <v>5491</v>
      </c>
    </row>
    <row r="3646" customFormat="false" ht="12.8" hidden="false" customHeight="false" outlineLevel="0" collapsed="false">
      <c r="A3646" s="0" t="s">
        <v>5492</v>
      </c>
      <c r="B3646" s="0" t="s">
        <v>5493</v>
      </c>
    </row>
    <row r="3647" customFormat="false" ht="12.8" hidden="false" customHeight="false" outlineLevel="0" collapsed="false">
      <c r="A3647" s="0" t="s">
        <v>5494</v>
      </c>
    </row>
    <row r="3648" customFormat="false" ht="12.8" hidden="false" customHeight="false" outlineLevel="0" collapsed="false">
      <c r="A3648" s="0" t="s">
        <v>5495</v>
      </c>
      <c r="B3648" s="0" t="s">
        <v>5496</v>
      </c>
    </row>
    <row r="3649" customFormat="false" ht="12.8" hidden="false" customHeight="false" outlineLevel="0" collapsed="false">
      <c r="A3649" s="0" t="s">
        <v>5497</v>
      </c>
    </row>
    <row r="3650" customFormat="false" ht="12.8" hidden="false" customHeight="false" outlineLevel="0" collapsed="false">
      <c r="A3650" s="0" t="s">
        <v>5498</v>
      </c>
    </row>
    <row r="3651" customFormat="false" ht="12.8" hidden="false" customHeight="false" outlineLevel="0" collapsed="false">
      <c r="A3651" s="0" t="s">
        <v>5499</v>
      </c>
    </row>
    <row r="3652" customFormat="false" ht="12.8" hidden="false" customHeight="false" outlineLevel="0" collapsed="false">
      <c r="A3652" s="0" t="s">
        <v>5500</v>
      </c>
      <c r="B3652" s="0" t="s">
        <v>5501</v>
      </c>
      <c r="C3652" s="0" t="s">
        <v>5502</v>
      </c>
    </row>
    <row r="3653" customFormat="false" ht="12.8" hidden="false" customHeight="false" outlineLevel="0" collapsed="false">
      <c r="A3653" s="0" t="s">
        <v>5503</v>
      </c>
    </row>
    <row r="3654" customFormat="false" ht="12.8" hidden="false" customHeight="false" outlineLevel="0" collapsed="false">
      <c r="A3654" s="0" t="s">
        <v>5504</v>
      </c>
    </row>
    <row r="3655" customFormat="false" ht="12.8" hidden="false" customHeight="false" outlineLevel="0" collapsed="false">
      <c r="A3655" s="0" t="s">
        <v>5505</v>
      </c>
    </row>
    <row r="3656" customFormat="false" ht="12.8" hidden="false" customHeight="false" outlineLevel="0" collapsed="false">
      <c r="A3656" s="0" t="s">
        <v>5506</v>
      </c>
      <c r="B3656" s="0" t="s">
        <v>5507</v>
      </c>
      <c r="C3656" s="0" t="s">
        <v>5508</v>
      </c>
      <c r="D3656" s="0" t="s">
        <v>5509</v>
      </c>
    </row>
    <row r="3657" customFormat="false" ht="12.8" hidden="false" customHeight="false" outlineLevel="0" collapsed="false">
      <c r="A3657" s="0" t="s">
        <v>5510</v>
      </c>
    </row>
    <row r="3658" customFormat="false" ht="12.8" hidden="false" customHeight="false" outlineLevel="0" collapsed="false">
      <c r="A3658" s="0" t="s">
        <v>5511</v>
      </c>
    </row>
    <row r="3659" customFormat="false" ht="12.8" hidden="false" customHeight="false" outlineLevel="0" collapsed="false">
      <c r="A3659" s="0" t="s">
        <v>5512</v>
      </c>
      <c r="B3659" s="0" t="s">
        <v>5513</v>
      </c>
    </row>
    <row r="3660" customFormat="false" ht="12.8" hidden="false" customHeight="false" outlineLevel="0" collapsed="false">
      <c r="A3660" s="0" t="s">
        <v>5514</v>
      </c>
    </row>
    <row r="3661" customFormat="false" ht="12.8" hidden="false" customHeight="false" outlineLevel="0" collapsed="false">
      <c r="A3661" s="0" t="s">
        <v>5515</v>
      </c>
      <c r="B3661" s="0" t="s">
        <v>5516</v>
      </c>
      <c r="C3661" s="0" t="s">
        <v>5517</v>
      </c>
      <c r="D3661" s="0" t="s">
        <v>5518</v>
      </c>
    </row>
    <row r="3662" customFormat="false" ht="12.8" hidden="false" customHeight="false" outlineLevel="0" collapsed="false">
      <c r="A3662" s="0" t="s">
        <v>5519</v>
      </c>
    </row>
    <row r="3663" customFormat="false" ht="12.8" hidden="false" customHeight="false" outlineLevel="0" collapsed="false">
      <c r="A3663" s="0" t="s">
        <v>5520</v>
      </c>
    </row>
    <row r="3664" customFormat="false" ht="12.8" hidden="false" customHeight="false" outlineLevel="0" collapsed="false">
      <c r="A3664" s="0" t="s">
        <v>5521</v>
      </c>
      <c r="B3664" s="0" t="s">
        <v>5522</v>
      </c>
      <c r="C3664" s="0" t="s">
        <v>5523</v>
      </c>
    </row>
    <row r="3665" customFormat="false" ht="12.8" hidden="false" customHeight="false" outlineLevel="0" collapsed="false">
      <c r="A3665" s="0" t="s">
        <v>5524</v>
      </c>
    </row>
    <row r="3666" customFormat="false" ht="12.8" hidden="false" customHeight="false" outlineLevel="0" collapsed="false">
      <c r="A3666" s="0" t="s">
        <v>5525</v>
      </c>
    </row>
    <row r="3667" customFormat="false" ht="12.8" hidden="false" customHeight="false" outlineLevel="0" collapsed="false">
      <c r="A3667" s="0" t="s">
        <v>5526</v>
      </c>
      <c r="B3667" s="0" t="s">
        <v>5527</v>
      </c>
      <c r="C3667" s="0" t="s">
        <v>5528</v>
      </c>
    </row>
    <row r="3668" customFormat="false" ht="12.8" hidden="false" customHeight="false" outlineLevel="0" collapsed="false">
      <c r="A3668" s="0" t="s">
        <v>5529</v>
      </c>
      <c r="B3668" s="0" t="s">
        <v>5530</v>
      </c>
    </row>
    <row r="3669" customFormat="false" ht="12.8" hidden="false" customHeight="false" outlineLevel="0" collapsed="false">
      <c r="A3669" s="0" t="s">
        <v>5531</v>
      </c>
      <c r="B3669" s="0" t="s">
        <v>5532</v>
      </c>
    </row>
    <row r="3670" customFormat="false" ht="12.8" hidden="false" customHeight="false" outlineLevel="0" collapsed="false">
      <c r="A3670" s="0" t="s">
        <v>5533</v>
      </c>
    </row>
    <row r="3671" customFormat="false" ht="12.8" hidden="false" customHeight="false" outlineLevel="0" collapsed="false">
      <c r="A3671" s="0" t="s">
        <v>157</v>
      </c>
    </row>
    <row r="3672" customFormat="false" ht="12.8" hidden="false" customHeight="false" outlineLevel="0" collapsed="false">
      <c r="A3672" s="0" t="s">
        <v>5534</v>
      </c>
      <c r="B3672" s="0" t="s">
        <v>5535</v>
      </c>
      <c r="C3672" s="0" t="s">
        <v>5536</v>
      </c>
      <c r="D3672" s="0" t="s">
        <v>5537</v>
      </c>
      <c r="E3672" s="0" t="s">
        <v>5538</v>
      </c>
    </row>
    <row r="3673" customFormat="false" ht="12.8" hidden="false" customHeight="false" outlineLevel="0" collapsed="false">
      <c r="A3673" s="0" t="s">
        <v>5539</v>
      </c>
    </row>
    <row r="3674" customFormat="false" ht="12.8" hidden="false" customHeight="false" outlineLevel="0" collapsed="false">
      <c r="A3674" s="0" t="s">
        <v>5540</v>
      </c>
    </row>
    <row r="3675" customFormat="false" ht="12.8" hidden="false" customHeight="false" outlineLevel="0" collapsed="false">
      <c r="A3675" s="0" t="s">
        <v>5541</v>
      </c>
    </row>
    <row r="3676" customFormat="false" ht="12.8" hidden="false" customHeight="false" outlineLevel="0" collapsed="false">
      <c r="A3676" s="0" t="s">
        <v>5542</v>
      </c>
    </row>
    <row r="3677" customFormat="false" ht="12.8" hidden="false" customHeight="false" outlineLevel="0" collapsed="false">
      <c r="A3677" s="0" t="s">
        <v>5543</v>
      </c>
    </row>
    <row r="3678" customFormat="false" ht="12.8" hidden="false" customHeight="false" outlineLevel="0" collapsed="false">
      <c r="A3678" s="0" t="s">
        <v>5544</v>
      </c>
      <c r="B3678" s="0" t="s">
        <v>5545</v>
      </c>
      <c r="C3678" s="0" t="s">
        <v>5546</v>
      </c>
    </row>
    <row r="3679" customFormat="false" ht="12.8" hidden="false" customHeight="false" outlineLevel="0" collapsed="false">
      <c r="A3679" s="0" t="s">
        <v>5547</v>
      </c>
    </row>
    <row r="3680" customFormat="false" ht="12.8" hidden="false" customHeight="false" outlineLevel="0" collapsed="false">
      <c r="A3680" s="0" t="s">
        <v>5548</v>
      </c>
    </row>
    <row r="3681" customFormat="false" ht="12.8" hidden="false" customHeight="false" outlineLevel="0" collapsed="false">
      <c r="A3681" s="0" t="s">
        <v>5549</v>
      </c>
    </row>
    <row r="3682" customFormat="false" ht="12.8" hidden="false" customHeight="false" outlineLevel="0" collapsed="false">
      <c r="A3682" s="0" t="s">
        <v>5550</v>
      </c>
    </row>
    <row r="3683" customFormat="false" ht="12.8" hidden="false" customHeight="false" outlineLevel="0" collapsed="false">
      <c r="A3683" s="0" t="s">
        <v>5551</v>
      </c>
      <c r="B3683" s="0" t="s">
        <v>5552</v>
      </c>
    </row>
    <row r="3684" customFormat="false" ht="12.8" hidden="false" customHeight="false" outlineLevel="0" collapsed="false">
      <c r="A3684" s="0" t="s">
        <v>5553</v>
      </c>
      <c r="B3684" s="0" t="s">
        <v>5554</v>
      </c>
    </row>
    <row r="3685" customFormat="false" ht="12.8" hidden="false" customHeight="false" outlineLevel="0" collapsed="false">
      <c r="A3685" s="0" t="s">
        <v>5555</v>
      </c>
    </row>
    <row r="3686" customFormat="false" ht="12.8" hidden="false" customHeight="false" outlineLevel="0" collapsed="false">
      <c r="A3686" s="0" t="s">
        <v>5556</v>
      </c>
    </row>
    <row r="3687" customFormat="false" ht="12.8" hidden="false" customHeight="false" outlineLevel="0" collapsed="false">
      <c r="A3687" s="0" t="s">
        <v>5557</v>
      </c>
    </row>
    <row r="3688" customFormat="false" ht="12.8" hidden="false" customHeight="false" outlineLevel="0" collapsed="false">
      <c r="A3688" s="0" t="s">
        <v>5558</v>
      </c>
    </row>
    <row r="3689" customFormat="false" ht="12.8" hidden="false" customHeight="false" outlineLevel="0" collapsed="false">
      <c r="A3689" s="0" t="s">
        <v>5559</v>
      </c>
    </row>
    <row r="3690" customFormat="false" ht="12.8" hidden="false" customHeight="false" outlineLevel="0" collapsed="false">
      <c r="A3690" s="0" t="s">
        <v>5560</v>
      </c>
    </row>
    <row r="3691" customFormat="false" ht="12.8" hidden="false" customHeight="false" outlineLevel="0" collapsed="false">
      <c r="A3691" s="0" t="s">
        <v>5561</v>
      </c>
    </row>
    <row r="3692" customFormat="false" ht="12.8" hidden="false" customHeight="false" outlineLevel="0" collapsed="false">
      <c r="A3692" s="0" t="s">
        <v>5562</v>
      </c>
      <c r="B3692" s="0" t="s">
        <v>5563</v>
      </c>
      <c r="C3692" s="0" t="s">
        <v>5564</v>
      </c>
    </row>
    <row r="3693" customFormat="false" ht="12.8" hidden="false" customHeight="false" outlineLevel="0" collapsed="false">
      <c r="A3693" s="0" t="s">
        <v>5565</v>
      </c>
    </row>
    <row r="3694" customFormat="false" ht="12.8" hidden="false" customHeight="false" outlineLevel="0" collapsed="false">
      <c r="A3694" s="0" t="s">
        <v>5566</v>
      </c>
      <c r="B3694" s="0" t="s">
        <v>5567</v>
      </c>
      <c r="C3694" s="0" t="s">
        <v>5568</v>
      </c>
    </row>
    <row r="3695" customFormat="false" ht="12.8" hidden="false" customHeight="false" outlineLevel="0" collapsed="false">
      <c r="B3695" s="0" t="s">
        <v>5569</v>
      </c>
      <c r="C3695" s="0" t="s">
        <v>5570</v>
      </c>
    </row>
    <row r="3696" customFormat="false" ht="12.8" hidden="false" customHeight="false" outlineLevel="0" collapsed="false">
      <c r="A3696" s="0" t="s">
        <v>5571</v>
      </c>
    </row>
    <row r="3697" customFormat="false" ht="12.8" hidden="false" customHeight="false" outlineLevel="0" collapsed="false">
      <c r="A3697" s="0" t="s">
        <v>5572</v>
      </c>
      <c r="B3697" s="0" t="s">
        <v>5573</v>
      </c>
    </row>
    <row r="3698" customFormat="false" ht="12.8" hidden="false" customHeight="false" outlineLevel="0" collapsed="false">
      <c r="A3698" s="0" t="s">
        <v>5574</v>
      </c>
    </row>
    <row r="3699" customFormat="false" ht="12.8" hidden="false" customHeight="false" outlineLevel="0" collapsed="false">
      <c r="A3699" s="0" t="s">
        <v>5575</v>
      </c>
    </row>
    <row r="3700" customFormat="false" ht="12.8" hidden="false" customHeight="false" outlineLevel="0" collapsed="false">
      <c r="A3700" s="0" t="s">
        <v>5576</v>
      </c>
    </row>
    <row r="3701" customFormat="false" ht="12.8" hidden="false" customHeight="false" outlineLevel="0" collapsed="false">
      <c r="A3701" s="0" t="s">
        <v>5577</v>
      </c>
    </row>
    <row r="3702" customFormat="false" ht="12.8" hidden="false" customHeight="false" outlineLevel="0" collapsed="false">
      <c r="A3702" s="0" t="s">
        <v>5578</v>
      </c>
    </row>
    <row r="3703" customFormat="false" ht="12.8" hidden="false" customHeight="false" outlineLevel="0" collapsed="false">
      <c r="A3703" s="0" t="s">
        <v>5579</v>
      </c>
    </row>
    <row r="3704" customFormat="false" ht="12.8" hidden="false" customHeight="false" outlineLevel="0" collapsed="false">
      <c r="A3704" s="0" t="s">
        <v>5580</v>
      </c>
      <c r="B3704" s="0" t="s">
        <v>5581</v>
      </c>
    </row>
    <row r="3705" customFormat="false" ht="12.8" hidden="false" customHeight="false" outlineLevel="0" collapsed="false">
      <c r="A3705" s="0" t="s">
        <v>5582</v>
      </c>
    </row>
    <row r="3706" customFormat="false" ht="12.8" hidden="false" customHeight="false" outlineLevel="0" collapsed="false">
      <c r="A3706" s="0" t="s">
        <v>5583</v>
      </c>
    </row>
    <row r="3707" customFormat="false" ht="12.8" hidden="false" customHeight="false" outlineLevel="0" collapsed="false">
      <c r="A3707" s="0" t="s">
        <v>5584</v>
      </c>
    </row>
    <row r="3708" customFormat="false" ht="12.8" hidden="false" customHeight="false" outlineLevel="0" collapsed="false">
      <c r="A3708" s="0" t="s">
        <v>5585</v>
      </c>
    </row>
    <row r="3709" customFormat="false" ht="12.8" hidden="false" customHeight="false" outlineLevel="0" collapsed="false">
      <c r="A3709" s="0" t="s">
        <v>5586</v>
      </c>
    </row>
    <row r="3710" customFormat="false" ht="12.8" hidden="false" customHeight="false" outlineLevel="0" collapsed="false">
      <c r="A3710" s="0" t="s">
        <v>5587</v>
      </c>
      <c r="B3710" s="0" t="s">
        <v>5588</v>
      </c>
    </row>
    <row r="3711" customFormat="false" ht="12.8" hidden="false" customHeight="false" outlineLevel="0" collapsed="false">
      <c r="A3711" s="0" t="s">
        <v>5589</v>
      </c>
    </row>
    <row r="3712" customFormat="false" ht="12.8" hidden="false" customHeight="false" outlineLevel="0" collapsed="false">
      <c r="A3712" s="0" t="s">
        <v>5590</v>
      </c>
    </row>
    <row r="3713" customFormat="false" ht="12.8" hidden="false" customHeight="false" outlineLevel="0" collapsed="false">
      <c r="A3713" s="0" t="s">
        <v>5591</v>
      </c>
      <c r="B3713" s="0" t="s">
        <v>5592</v>
      </c>
    </row>
    <row r="3714" customFormat="false" ht="12.8" hidden="false" customHeight="false" outlineLevel="0" collapsed="false">
      <c r="A3714" s="0" t="s">
        <v>5593</v>
      </c>
    </row>
    <row r="3715" customFormat="false" ht="12.8" hidden="false" customHeight="false" outlineLevel="0" collapsed="false">
      <c r="B3715" s="0" t="s">
        <v>5594</v>
      </c>
    </row>
    <row r="3716" customFormat="false" ht="12.8" hidden="false" customHeight="false" outlineLevel="0" collapsed="false">
      <c r="A3716" s="0" t="s">
        <v>5595</v>
      </c>
    </row>
    <row r="3717" customFormat="false" ht="12.8" hidden="false" customHeight="false" outlineLevel="0" collapsed="false">
      <c r="A3717" s="0" t="s">
        <v>5596</v>
      </c>
    </row>
    <row r="3718" customFormat="false" ht="12.8" hidden="false" customHeight="false" outlineLevel="0" collapsed="false">
      <c r="A3718" s="0" t="s">
        <v>5597</v>
      </c>
    </row>
    <row r="3719" customFormat="false" ht="12.8" hidden="false" customHeight="false" outlineLevel="0" collapsed="false">
      <c r="A3719" s="0" t="s">
        <v>5598</v>
      </c>
      <c r="B3719" s="0" t="s">
        <v>5599</v>
      </c>
    </row>
    <row r="3720" customFormat="false" ht="12.8" hidden="false" customHeight="false" outlineLevel="0" collapsed="false">
      <c r="A3720" s="0" t="s">
        <v>5600</v>
      </c>
    </row>
    <row r="3721" customFormat="false" ht="12.8" hidden="false" customHeight="false" outlineLevel="0" collapsed="false">
      <c r="A3721" s="0" t="s">
        <v>5601</v>
      </c>
    </row>
    <row r="3722" customFormat="false" ht="12.8" hidden="false" customHeight="false" outlineLevel="0" collapsed="false">
      <c r="A3722" s="0" t="s">
        <v>5602</v>
      </c>
    </row>
    <row r="3723" customFormat="false" ht="12.8" hidden="false" customHeight="false" outlineLevel="0" collapsed="false">
      <c r="A3723" s="0" t="s">
        <v>5603</v>
      </c>
      <c r="B3723" s="0" t="s">
        <v>5604</v>
      </c>
    </row>
    <row r="3724" customFormat="false" ht="12.8" hidden="false" customHeight="false" outlineLevel="0" collapsed="false">
      <c r="A3724" s="0" t="s">
        <v>5605</v>
      </c>
    </row>
    <row r="3725" customFormat="false" ht="12.8" hidden="false" customHeight="false" outlineLevel="0" collapsed="false">
      <c r="A3725" s="0" t="s">
        <v>5606</v>
      </c>
    </row>
    <row r="3726" customFormat="false" ht="12.8" hidden="false" customHeight="false" outlineLevel="0" collapsed="false">
      <c r="A3726" s="0" t="e">
        <f aca="false">lâ_x001d_V@øo_x0014_b_x001a_Ê…Æž_x0018_ÊÝOL©. kç;”ƒ+ë×2úv_x0003__x001f__x0015_÷®»Xú_x001e_Ë¢½«œÍÙö$Er_x0010_öw£[r3n÷„„Œ_x001b_5ÕUÁI&gt;=¥Dõ_x000e_›§oCêŒ_x0017_¨¹jìeñ›wæõ_x001b_8Á+›°6«ÊoºQ9JŠl0eÄi©2_x0004__x0011_›áÚî¤\?_x0007_ÍÒ”OðeøËŽýFqªÒõ_x0007_‚_x0001_²_x001f_FO_x0017_•Q_x0014_úG	ÒÑ¸éYT¦r‡o‰tºe".5ŒŽÎ…_x0007_ÐbºÉIÝ•ˆ-™_x000e_Q×_x0019_ÙáEìYêr	ý¸ÿn^¦80ØMƒ»_x0003_²&lt;µÕ_x0011_Ï¿×^¾ì&amp;"</f>
        <v>#N/A</v>
      </c>
    </row>
    <row r="3727" customFormat="false" ht="12.8" hidden="false" customHeight="false" outlineLevel="0" collapsed="false">
      <c r="A3727" s="0" t="s">
        <v>5607</v>
      </c>
    </row>
    <row r="3728" customFormat="false" ht="12.8" hidden="false" customHeight="false" outlineLevel="0" collapsed="false">
      <c r="A3728" s="0" t="s">
        <v>5608</v>
      </c>
      <c r="B3728" s="0" t="s">
        <v>5609</v>
      </c>
    </row>
    <row r="3729" customFormat="false" ht="12.8" hidden="false" customHeight="false" outlineLevel="0" collapsed="false">
      <c r="A3729" s="0" t="s">
        <v>5610</v>
      </c>
    </row>
    <row r="3730" customFormat="false" ht="12.8" hidden="false" customHeight="false" outlineLevel="0" collapsed="false">
      <c r="A3730" s="0" t="s">
        <v>5611</v>
      </c>
    </row>
    <row r="3731" customFormat="false" ht="12.8" hidden="false" customHeight="false" outlineLevel="0" collapsed="false">
      <c r="A3731" s="0" t="s">
        <v>5612</v>
      </c>
    </row>
    <row r="3732" customFormat="false" ht="12.8" hidden="false" customHeight="false" outlineLevel="0" collapsed="false">
      <c r="A3732" s="0" t="s">
        <v>5613</v>
      </c>
    </row>
    <row r="3733" customFormat="false" ht="12.8" hidden="false" customHeight="false" outlineLevel="0" collapsed="false">
      <c r="A3733" s="0" t="s">
        <v>5614</v>
      </c>
    </row>
    <row r="3734" customFormat="false" ht="12.8" hidden="false" customHeight="false" outlineLevel="0" collapsed="false">
      <c r="A3734" s="0" t="s">
        <v>5615</v>
      </c>
    </row>
    <row r="3735" customFormat="false" ht="12.8" hidden="false" customHeight="false" outlineLevel="0" collapsed="false">
      <c r="A3735" s="0" t="s">
        <v>5616</v>
      </c>
    </row>
    <row r="3736" customFormat="false" ht="12.8" hidden="false" customHeight="false" outlineLevel="0" collapsed="false">
      <c r="A3736" s="0" t="s">
        <v>5617</v>
      </c>
      <c r="B3736" s="0" t="s">
        <v>5618</v>
      </c>
      <c r="C3736" s="0" t="s">
        <v>5619</v>
      </c>
    </row>
    <row r="3737" customFormat="false" ht="12.8" hidden="false" customHeight="false" outlineLevel="0" collapsed="false">
      <c r="A3737" s="0" t="s">
        <v>5620</v>
      </c>
      <c r="B3737" s="0" t="s">
        <v>5621</v>
      </c>
    </row>
    <row r="3738" customFormat="false" ht="12.8" hidden="false" customHeight="false" outlineLevel="0" collapsed="false">
      <c r="A3738" s="0" t="s">
        <v>5622</v>
      </c>
      <c r="B3738" s="0" t="s">
        <v>5623</v>
      </c>
    </row>
    <row r="3739" customFormat="false" ht="12.8" hidden="false" customHeight="false" outlineLevel="0" collapsed="false">
      <c r="A3739" s="0" t="s">
        <v>5624</v>
      </c>
      <c r="B3739" s="0" t="s">
        <v>5625</v>
      </c>
    </row>
    <row r="3740" customFormat="false" ht="12.8" hidden="false" customHeight="false" outlineLevel="0" collapsed="false">
      <c r="A3740" s="0" t="s">
        <v>5626</v>
      </c>
    </row>
    <row r="3741" customFormat="false" ht="12.8" hidden="false" customHeight="false" outlineLevel="0" collapsed="false">
      <c r="A3741" s="0" t="s">
        <v>5627</v>
      </c>
    </row>
    <row r="3742" customFormat="false" ht="12.8" hidden="false" customHeight="false" outlineLevel="0" collapsed="false">
      <c r="A3742" s="0" t="s">
        <v>5628</v>
      </c>
    </row>
    <row r="3743" customFormat="false" ht="12.8" hidden="false" customHeight="false" outlineLevel="0" collapsed="false">
      <c r="A3743" s="0" t="s">
        <v>5629</v>
      </c>
    </row>
    <row r="3744" customFormat="false" ht="12.8" hidden="false" customHeight="false" outlineLevel="0" collapsed="false">
      <c r="A3744" s="0" t="s">
        <v>5630</v>
      </c>
    </row>
    <row r="3745" customFormat="false" ht="12.8" hidden="false" customHeight="false" outlineLevel="0" collapsed="false">
      <c r="A3745" s="0" t="s">
        <v>5631</v>
      </c>
    </row>
    <row r="3746" customFormat="false" ht="12.8" hidden="false" customHeight="false" outlineLevel="0" collapsed="false">
      <c r="A3746" s="0" t="s">
        <v>5632</v>
      </c>
    </row>
    <row r="3747" customFormat="false" ht="12.8" hidden="false" customHeight="false" outlineLevel="0" collapsed="false">
      <c r="A3747" s="0" t="s">
        <v>5633</v>
      </c>
    </row>
    <row r="3748" customFormat="false" ht="12.8" hidden="false" customHeight="false" outlineLevel="0" collapsed="false">
      <c r="A3748" s="0" t="s">
        <v>5634</v>
      </c>
      <c r="B3748" s="0" t="s">
        <v>5635</v>
      </c>
      <c r="C3748" s="0" t="s">
        <v>5636</v>
      </c>
    </row>
    <row r="3749" customFormat="false" ht="12.8" hidden="false" customHeight="false" outlineLevel="0" collapsed="false">
      <c r="A3749" s="0" t="s">
        <v>5637</v>
      </c>
    </row>
    <row r="3750" customFormat="false" ht="12.8" hidden="false" customHeight="false" outlineLevel="0" collapsed="false">
      <c r="A3750" s="0" t="s">
        <v>5638</v>
      </c>
      <c r="B3750" s="0" t="s">
        <v>5639</v>
      </c>
    </row>
    <row r="3751" customFormat="false" ht="12.8" hidden="false" customHeight="false" outlineLevel="0" collapsed="false">
      <c r="A3751" s="0" t="s">
        <v>5640</v>
      </c>
      <c r="B3751" s="0" t="s">
        <v>5641</v>
      </c>
    </row>
    <row r="3752" customFormat="false" ht="12.8" hidden="false" customHeight="false" outlineLevel="0" collapsed="false">
      <c r="A3752" s="0" t="s">
        <v>5642</v>
      </c>
    </row>
    <row r="3753" customFormat="false" ht="12.8" hidden="false" customHeight="false" outlineLevel="0" collapsed="false">
      <c r="A3753" s="0" t="s">
        <v>5643</v>
      </c>
      <c r="B3753" s="0" t="s">
        <v>5644</v>
      </c>
    </row>
    <row r="3754" customFormat="false" ht="12.8" hidden="false" customHeight="false" outlineLevel="0" collapsed="false">
      <c r="A3754" s="0" t="s">
        <v>5645</v>
      </c>
      <c r="B3754" s="0" t="s">
        <v>5646</v>
      </c>
    </row>
    <row r="3755" customFormat="false" ht="12.8" hidden="false" customHeight="false" outlineLevel="0" collapsed="false">
      <c r="A3755" s="0" t="e">
        <f aca="false">¿‡]»[—ø6_x0019_êb?A3/b_x001f_öÊS?…_x0008_?­!VÆªÎÂ„Í§ÙÚØ¹}GLl_x0007_Øó</f>
        <v>#N/A</v>
      </c>
    </row>
    <row r="3756" customFormat="false" ht="12.8" hidden="false" customHeight="false" outlineLevel="0" collapsed="false">
      <c r="A3756" s="0" t="s">
        <v>5647</v>
      </c>
    </row>
    <row r="3757" customFormat="false" ht="12.8" hidden="false" customHeight="false" outlineLevel="0" collapsed="false">
      <c r="A3757" s="0" t="s">
        <v>5648</v>
      </c>
    </row>
    <row r="3758" customFormat="false" ht="12.8" hidden="false" customHeight="false" outlineLevel="0" collapsed="false">
      <c r="A3758" s="0" t="s">
        <v>5649</v>
      </c>
      <c r="B3758" s="0" t="s">
        <v>5650</v>
      </c>
    </row>
    <row r="3759" customFormat="false" ht="12.8" hidden="false" customHeight="false" outlineLevel="0" collapsed="false">
      <c r="A3759" s="0" t="s">
        <v>5651</v>
      </c>
      <c r="B3759" s="0" t="s">
        <v>5652</v>
      </c>
    </row>
    <row r="3760" customFormat="false" ht="12.8" hidden="false" customHeight="false" outlineLevel="0" collapsed="false">
      <c r="A3760" s="0" t="s">
        <v>5653</v>
      </c>
    </row>
    <row r="3761" customFormat="false" ht="12.8" hidden="false" customHeight="false" outlineLevel="0" collapsed="false">
      <c r="A3761" s="0" t="s">
        <v>5654</v>
      </c>
    </row>
    <row r="3762" customFormat="false" ht="12.8" hidden="false" customHeight="false" outlineLevel="0" collapsed="false">
      <c r="A3762" s="0" t="s">
        <v>5655</v>
      </c>
    </row>
    <row r="3763" customFormat="false" ht="12.8" hidden="false" customHeight="false" outlineLevel="0" collapsed="false">
      <c r="A3763" s="0" t="s">
        <v>5656</v>
      </c>
    </row>
    <row r="3764" customFormat="false" ht="12.8" hidden="false" customHeight="false" outlineLevel="0" collapsed="false">
      <c r="A3764" s="0" t="s">
        <v>5657</v>
      </c>
    </row>
    <row r="3765" customFormat="false" ht="12.8" hidden="false" customHeight="false" outlineLevel="0" collapsed="false">
      <c r="A3765" s="0" t="s">
        <v>5658</v>
      </c>
    </row>
    <row r="3766" customFormat="false" ht="12.8" hidden="false" customHeight="false" outlineLevel="0" collapsed="false">
      <c r="A3766" s="0" t="s">
        <v>5659</v>
      </c>
    </row>
    <row r="3767" customFormat="false" ht="12.8" hidden="false" customHeight="false" outlineLevel="0" collapsed="false">
      <c r="A3767" s="0" t="s">
        <v>5660</v>
      </c>
    </row>
    <row r="3768" customFormat="false" ht="12.8" hidden="false" customHeight="false" outlineLevel="0" collapsed="false">
      <c r="A3768" s="0" t="s">
        <v>5661</v>
      </c>
    </row>
    <row r="3769" customFormat="false" ht="12.8" hidden="false" customHeight="false" outlineLevel="0" collapsed="false">
      <c r="A3769" s="0" t="s">
        <v>5662</v>
      </c>
      <c r="B3769" s="0" t="s">
        <v>5663</v>
      </c>
    </row>
    <row r="3770" customFormat="false" ht="12.8" hidden="false" customHeight="false" outlineLevel="0" collapsed="false">
      <c r="A3770" s="0" t="s">
        <v>5664</v>
      </c>
    </row>
    <row r="3771" customFormat="false" ht="12.8" hidden="false" customHeight="false" outlineLevel="0" collapsed="false">
      <c r="A3771" s="0" t="s">
        <v>5665</v>
      </c>
      <c r="B3771" s="0" t="s">
        <v>5666</v>
      </c>
      <c r="C3771" s="0" t="s">
        <v>5667</v>
      </c>
    </row>
    <row r="3772" customFormat="false" ht="12.8" hidden="false" customHeight="false" outlineLevel="0" collapsed="false">
      <c r="A3772" s="0" t="s">
        <v>5668</v>
      </c>
    </row>
    <row r="3773" customFormat="false" ht="12.8" hidden="false" customHeight="false" outlineLevel="0" collapsed="false">
      <c r="A3773" s="0" t="s">
        <v>5669</v>
      </c>
    </row>
    <row r="3774" customFormat="false" ht="12.8" hidden="false" customHeight="false" outlineLevel="0" collapsed="false">
      <c r="A3774" s="0" t="s">
        <v>5670</v>
      </c>
    </row>
    <row r="3775" customFormat="false" ht="12.8" hidden="false" customHeight="false" outlineLevel="0" collapsed="false">
      <c r="A3775" s="0" t="s">
        <v>5671</v>
      </c>
    </row>
    <row r="3776" customFormat="false" ht="12.8" hidden="false" customHeight="false" outlineLevel="0" collapsed="false">
      <c r="A3776" s="0" t="s">
        <v>5672</v>
      </c>
    </row>
    <row r="3777" customFormat="false" ht="12.8" hidden="false" customHeight="false" outlineLevel="0" collapsed="false">
      <c r="A3777" s="0" t="s">
        <v>5673</v>
      </c>
    </row>
    <row r="3778" customFormat="false" ht="12.8" hidden="false" customHeight="false" outlineLevel="0" collapsed="false">
      <c r="A3778" s="0" t="s">
        <v>5674</v>
      </c>
    </row>
    <row r="3779" customFormat="false" ht="12.8" hidden="false" customHeight="false" outlineLevel="0" collapsed="false">
      <c r="A3779" s="0" t="s">
        <v>5675</v>
      </c>
    </row>
    <row r="3780" customFormat="false" ht="12.8" hidden="false" customHeight="false" outlineLevel="0" collapsed="false">
      <c r="A3780" s="0" t="s">
        <v>5676</v>
      </c>
    </row>
    <row r="3781" customFormat="false" ht="12.8" hidden="false" customHeight="false" outlineLevel="0" collapsed="false">
      <c r="A3781" s="0" t="s">
        <v>5677</v>
      </c>
    </row>
    <row r="3782" customFormat="false" ht="12.8" hidden="false" customHeight="false" outlineLevel="0" collapsed="false">
      <c r="A3782" s="0" t="s">
        <v>5678</v>
      </c>
      <c r="B3782" s="0" t="s">
        <v>5679</v>
      </c>
    </row>
    <row r="3783" customFormat="false" ht="12.8" hidden="false" customHeight="false" outlineLevel="0" collapsed="false">
      <c r="A3783" s="0" t="s">
        <v>5680</v>
      </c>
    </row>
    <row r="3784" customFormat="false" ht="12.8" hidden="false" customHeight="false" outlineLevel="0" collapsed="false">
      <c r="A3784" s="0" t="s">
        <v>5681</v>
      </c>
    </row>
    <row r="3785" customFormat="false" ht="12.8" hidden="false" customHeight="false" outlineLevel="0" collapsed="false">
      <c r="A3785" s="0" t="s">
        <v>5682</v>
      </c>
    </row>
    <row r="3786" customFormat="false" ht="12.8" hidden="false" customHeight="false" outlineLevel="0" collapsed="false">
      <c r="A3786" s="0" t="s">
        <v>5683</v>
      </c>
    </row>
    <row r="3787" customFormat="false" ht="12.8" hidden="false" customHeight="false" outlineLevel="0" collapsed="false">
      <c r="A3787" s="0" t="s">
        <v>5684</v>
      </c>
    </row>
    <row r="3788" customFormat="false" ht="12.8" hidden="false" customHeight="false" outlineLevel="0" collapsed="false">
      <c r="A3788" s="0" t="s">
        <v>5685</v>
      </c>
      <c r="B3788" s="0" t="s">
        <v>5686</v>
      </c>
      <c r="C3788" s="0" t="s">
        <v>5687</v>
      </c>
    </row>
    <row r="3789" customFormat="false" ht="12.8" hidden="false" customHeight="false" outlineLevel="0" collapsed="false">
      <c r="A3789" s="0" t="s">
        <v>5688</v>
      </c>
    </row>
    <row r="3790" customFormat="false" ht="12.8" hidden="false" customHeight="false" outlineLevel="0" collapsed="false">
      <c r="A3790" s="0" t="s">
        <v>5689</v>
      </c>
    </row>
    <row r="3791" customFormat="false" ht="12.8" hidden="false" customHeight="false" outlineLevel="0" collapsed="false">
      <c r="A3791" s="0" t="s">
        <v>5690</v>
      </c>
    </row>
    <row r="3792" customFormat="false" ht="12.8" hidden="false" customHeight="false" outlineLevel="0" collapsed="false">
      <c r="A3792" s="0" t="s">
        <v>5691</v>
      </c>
    </row>
    <row r="3793" customFormat="false" ht="12.8" hidden="false" customHeight="false" outlineLevel="0" collapsed="false">
      <c r="A3793" s="0" t="s">
        <v>5692</v>
      </c>
    </row>
    <row r="3794" customFormat="false" ht="12.8" hidden="false" customHeight="false" outlineLevel="0" collapsed="false">
      <c r="A3794" s="0" t="s">
        <v>5693</v>
      </c>
    </row>
    <row r="3795" customFormat="false" ht="12.8" hidden="false" customHeight="false" outlineLevel="0" collapsed="false">
      <c r="A3795" s="0" t="s">
        <v>5694</v>
      </c>
    </row>
    <row r="3796" customFormat="false" ht="12.8" hidden="false" customHeight="false" outlineLevel="0" collapsed="false">
      <c r="A3796" s="0" t="s">
        <v>5695</v>
      </c>
    </row>
    <row r="3797" customFormat="false" ht="12.8" hidden="false" customHeight="false" outlineLevel="0" collapsed="false">
      <c r="A3797" s="0" t="s">
        <v>5696</v>
      </c>
      <c r="B3797" s="0" t="s">
        <v>5697</v>
      </c>
    </row>
    <row r="3798" customFormat="false" ht="12.8" hidden="false" customHeight="false" outlineLevel="0" collapsed="false">
      <c r="A3798" s="0" t="s">
        <v>5698</v>
      </c>
    </row>
    <row r="3799" customFormat="false" ht="12.8" hidden="false" customHeight="false" outlineLevel="0" collapsed="false">
      <c r="A3799" s="0" t="s">
        <v>5699</v>
      </c>
    </row>
    <row r="3800" customFormat="false" ht="12.8" hidden="false" customHeight="false" outlineLevel="0" collapsed="false">
      <c r="A3800" s="0" t="s">
        <v>5700</v>
      </c>
    </row>
    <row r="3801" customFormat="false" ht="12.8" hidden="false" customHeight="false" outlineLevel="0" collapsed="false">
      <c r="A3801" s="0" t="s">
        <v>5701</v>
      </c>
    </row>
    <row r="3802" customFormat="false" ht="12.8" hidden="false" customHeight="false" outlineLevel="0" collapsed="false">
      <c r="A3802" s="0" t="s">
        <v>5702</v>
      </c>
      <c r="B3802" s="0" t="s">
        <v>5703</v>
      </c>
    </row>
    <row r="3803" customFormat="false" ht="12.8" hidden="false" customHeight="false" outlineLevel="0" collapsed="false">
      <c r="A3803" s="0" t="s">
        <v>5704</v>
      </c>
      <c r="B3803" s="0" t="s">
        <v>5705</v>
      </c>
    </row>
    <row r="3804" customFormat="false" ht="12.8" hidden="false" customHeight="false" outlineLevel="0" collapsed="false">
      <c r="A3804" s="0" t="s">
        <v>5706</v>
      </c>
      <c r="B3804" s="0" t="s">
        <v>5707</v>
      </c>
    </row>
    <row r="3805" customFormat="false" ht="12.8" hidden="false" customHeight="false" outlineLevel="0" collapsed="false">
      <c r="A3805" s="0" t="s">
        <v>5708</v>
      </c>
    </row>
    <row r="3806" customFormat="false" ht="12.8" hidden="false" customHeight="false" outlineLevel="0" collapsed="false">
      <c r="A3806" s="0" t="s">
        <v>5709</v>
      </c>
    </row>
    <row r="3807" customFormat="false" ht="12.8" hidden="false" customHeight="false" outlineLevel="0" collapsed="false">
      <c r="A3807" s="0" t="s">
        <v>5710</v>
      </c>
    </row>
    <row r="3808" customFormat="false" ht="12.8" hidden="false" customHeight="false" outlineLevel="0" collapsed="false">
      <c r="A3808" s="0" t="s">
        <v>5711</v>
      </c>
    </row>
    <row r="3809" customFormat="false" ht="12.8" hidden="false" customHeight="false" outlineLevel="0" collapsed="false">
      <c r="A3809" s="0" t="s">
        <v>5712</v>
      </c>
    </row>
    <row r="3810" customFormat="false" ht="12.8" hidden="false" customHeight="false" outlineLevel="0" collapsed="false">
      <c r="A3810" s="0" t="s">
        <v>5713</v>
      </c>
      <c r="B3810" s="0" t="s">
        <v>5714</v>
      </c>
      <c r="C3810" s="0" t="s">
        <v>5715</v>
      </c>
    </row>
    <row r="3811" customFormat="false" ht="12.8" hidden="false" customHeight="false" outlineLevel="0" collapsed="false">
      <c r="A3811" s="0" t="s">
        <v>5716</v>
      </c>
      <c r="B3811" s="0" t="s">
        <v>5717</v>
      </c>
    </row>
    <row r="3812" customFormat="false" ht="12.8" hidden="false" customHeight="false" outlineLevel="0" collapsed="false">
      <c r="A3812" s="0" t="s">
        <v>5718</v>
      </c>
    </row>
    <row r="3813" customFormat="false" ht="12.8" hidden="false" customHeight="false" outlineLevel="0" collapsed="false">
      <c r="A3813" s="0" t="s">
        <v>5719</v>
      </c>
      <c r="B3813" s="0" t="s">
        <v>5720</v>
      </c>
    </row>
    <row r="3814" customFormat="false" ht="12.8" hidden="false" customHeight="false" outlineLevel="0" collapsed="false">
      <c r="A3814" s="0" t="s">
        <v>5721</v>
      </c>
    </row>
    <row r="3815" customFormat="false" ht="12.8" hidden="false" customHeight="false" outlineLevel="0" collapsed="false">
      <c r="A3815" s="0" t="s">
        <v>5722</v>
      </c>
    </row>
    <row r="3816" customFormat="false" ht="12.8" hidden="false" customHeight="false" outlineLevel="0" collapsed="false">
      <c r="A3816" s="0" t="s">
        <v>5723</v>
      </c>
    </row>
    <row r="3817" customFormat="false" ht="12.8" hidden="false" customHeight="false" outlineLevel="0" collapsed="false">
      <c r="A3817" s="0" t="s">
        <v>5724</v>
      </c>
      <c r="B3817" s="0" t="s">
        <v>5725</v>
      </c>
    </row>
    <row r="3818" customFormat="false" ht="12.8" hidden="false" customHeight="false" outlineLevel="0" collapsed="false">
      <c r="A3818" s="0" t="s">
        <v>5726</v>
      </c>
      <c r="B3818" s="0" t="s">
        <v>5727</v>
      </c>
    </row>
    <row r="3819" customFormat="false" ht="12.8" hidden="false" customHeight="false" outlineLevel="0" collapsed="false">
      <c r="A3819" s="0" t="s">
        <v>5728</v>
      </c>
    </row>
    <row r="3820" customFormat="false" ht="12.8" hidden="false" customHeight="false" outlineLevel="0" collapsed="false">
      <c r="A3820" s="0" t="s">
        <v>5729</v>
      </c>
    </row>
    <row r="3821" customFormat="false" ht="12.8" hidden="false" customHeight="false" outlineLevel="0" collapsed="false">
      <c r="A3821" s="0" t="s">
        <v>5730</v>
      </c>
    </row>
    <row r="3822" customFormat="false" ht="12.8" hidden="false" customHeight="false" outlineLevel="0" collapsed="false">
      <c r="A3822" s="0" t="s">
        <v>5731</v>
      </c>
    </row>
    <row r="3823" customFormat="false" ht="12.8" hidden="false" customHeight="false" outlineLevel="0" collapsed="false">
      <c r="A3823" s="0" t="s">
        <v>5732</v>
      </c>
    </row>
    <row r="3824" customFormat="false" ht="12.8" hidden="false" customHeight="false" outlineLevel="0" collapsed="false">
      <c r="A3824" s="0" t="s">
        <v>5733</v>
      </c>
    </row>
    <row r="3825" customFormat="false" ht="12.8" hidden="false" customHeight="false" outlineLevel="0" collapsed="false">
      <c r="A3825" s="0" t="s">
        <v>5734</v>
      </c>
      <c r="B3825" s="0" t="s">
        <v>5735</v>
      </c>
      <c r="C3825" s="0" t="s">
        <v>5736</v>
      </c>
    </row>
    <row r="3826" customFormat="false" ht="12.8" hidden="false" customHeight="false" outlineLevel="0" collapsed="false">
      <c r="A3826" s="0" t="s">
        <v>5737</v>
      </c>
    </row>
    <row r="3827" customFormat="false" ht="12.8" hidden="false" customHeight="false" outlineLevel="0" collapsed="false">
      <c r="A3827" s="0" t="s">
        <v>5738</v>
      </c>
      <c r="B3827" s="0" t="s">
        <v>5739</v>
      </c>
    </row>
    <row r="3828" customFormat="false" ht="12.8" hidden="false" customHeight="false" outlineLevel="0" collapsed="false">
      <c r="A3828" s="0" t="s">
        <v>5740</v>
      </c>
    </row>
    <row r="3829" customFormat="false" ht="12.8" hidden="false" customHeight="false" outlineLevel="0" collapsed="false">
      <c r="A3829" s="0" t="s">
        <v>5741</v>
      </c>
      <c r="B3829" s="0" t="s">
        <v>5742</v>
      </c>
    </row>
    <row r="3830" customFormat="false" ht="12.8" hidden="false" customHeight="false" outlineLevel="0" collapsed="false">
      <c r="A3830" s="0" t="s">
        <v>5743</v>
      </c>
      <c r="C3830" s="0" t="s">
        <v>5744</v>
      </c>
      <c r="D3830" s="0" t="s">
        <v>5745</v>
      </c>
    </row>
    <row r="3831" customFormat="false" ht="12.8" hidden="false" customHeight="false" outlineLevel="0" collapsed="false">
      <c r="A3831" s="0" t="s">
        <v>5746</v>
      </c>
      <c r="B3831" s="0" t="s">
        <v>5747</v>
      </c>
    </row>
    <row r="3832" customFormat="false" ht="12.8" hidden="false" customHeight="false" outlineLevel="0" collapsed="false">
      <c r="A3832" s="0" t="s">
        <v>5748</v>
      </c>
      <c r="B3832" s="0" t="s">
        <v>5749</v>
      </c>
    </row>
    <row r="3833" customFormat="false" ht="12.8" hidden="false" customHeight="false" outlineLevel="0" collapsed="false">
      <c r="A3833" s="0" t="s">
        <v>5750</v>
      </c>
    </row>
    <row r="3834" customFormat="false" ht="12.8" hidden="false" customHeight="false" outlineLevel="0" collapsed="false">
      <c r="A3834" s="0" t="s">
        <v>5751</v>
      </c>
    </row>
    <row r="3835" customFormat="false" ht="12.8" hidden="false" customHeight="false" outlineLevel="0" collapsed="false">
      <c r="A3835" s="0" t="s">
        <v>5752</v>
      </c>
      <c r="B3835" s="0" t="s">
        <v>5753</v>
      </c>
    </row>
    <row r="3836" customFormat="false" ht="12.8" hidden="false" customHeight="false" outlineLevel="0" collapsed="false">
      <c r="A3836" s="0" t="s">
        <v>5754</v>
      </c>
    </row>
    <row r="3837" customFormat="false" ht="12.8" hidden="false" customHeight="false" outlineLevel="0" collapsed="false">
      <c r="A3837" s="0" t="s">
        <v>5755</v>
      </c>
      <c r="B3837" s="0" t="s">
        <v>5756</v>
      </c>
    </row>
    <row r="3838" customFormat="false" ht="12.8" hidden="false" customHeight="false" outlineLevel="0" collapsed="false">
      <c r="A3838" s="0" t="s">
        <v>5757</v>
      </c>
    </row>
    <row r="3839" customFormat="false" ht="12.8" hidden="false" customHeight="false" outlineLevel="0" collapsed="false">
      <c r="A3839" s="0" t="s">
        <v>5758</v>
      </c>
    </row>
    <row r="3840" customFormat="false" ht="12.8" hidden="false" customHeight="false" outlineLevel="0" collapsed="false">
      <c r="A3840" s="0" t="s">
        <v>5759</v>
      </c>
    </row>
    <row r="3841" customFormat="false" ht="12.8" hidden="false" customHeight="false" outlineLevel="0" collapsed="false">
      <c r="A3841" s="0" t="s">
        <v>5760</v>
      </c>
    </row>
    <row r="3842" customFormat="false" ht="12.8" hidden="false" customHeight="false" outlineLevel="0" collapsed="false">
      <c r="A3842" s="0" t="s">
        <v>5761</v>
      </c>
      <c r="B3842" s="0" t="s">
        <v>5762</v>
      </c>
    </row>
    <row r="3843" customFormat="false" ht="12.8" hidden="false" customHeight="false" outlineLevel="0" collapsed="false">
      <c r="A3843" s="0" t="s">
        <v>5763</v>
      </c>
      <c r="B3843" s="0" t="s">
        <v>5764</v>
      </c>
      <c r="C3843" s="0" t="s">
        <v>5765</v>
      </c>
    </row>
    <row r="3844" customFormat="false" ht="12.8" hidden="false" customHeight="false" outlineLevel="0" collapsed="false">
      <c r="A3844" s="0" t="s">
        <v>5766</v>
      </c>
      <c r="B3844" s="0" t="s">
        <v>5767</v>
      </c>
      <c r="C3844" s="0" t="s">
        <v>5768</v>
      </c>
    </row>
    <row r="3845" customFormat="false" ht="12.8" hidden="false" customHeight="false" outlineLevel="0" collapsed="false">
      <c r="A3845" s="0" t="s">
        <v>5769</v>
      </c>
    </row>
    <row r="3846" customFormat="false" ht="12.8" hidden="false" customHeight="false" outlineLevel="0" collapsed="false">
      <c r="A3846" s="0" t="s">
        <v>5770</v>
      </c>
    </row>
    <row r="3847" customFormat="false" ht="12.8" hidden="false" customHeight="false" outlineLevel="0" collapsed="false">
      <c r="A3847" s="0" t="s">
        <v>5771</v>
      </c>
    </row>
    <row r="3848" customFormat="false" ht="12.8" hidden="false" customHeight="false" outlineLevel="0" collapsed="false">
      <c r="A3848" s="0" t="s">
        <v>5772</v>
      </c>
    </row>
    <row r="3849" customFormat="false" ht="12.8" hidden="false" customHeight="false" outlineLevel="0" collapsed="false">
      <c r="A3849" s="0" t="s">
        <v>5773</v>
      </c>
    </row>
    <row r="3850" customFormat="false" ht="12.8" hidden="false" customHeight="false" outlineLevel="0" collapsed="false">
      <c r="A3850" s="0" t="s">
        <v>5774</v>
      </c>
    </row>
    <row r="3851" customFormat="false" ht="12.8" hidden="false" customHeight="false" outlineLevel="0" collapsed="false">
      <c r="A3851" s="0" t="s">
        <v>5775</v>
      </c>
      <c r="C3851" s="0" t="s">
        <v>5776</v>
      </c>
      <c r="D3851" s="0" t="s">
        <v>5777</v>
      </c>
    </row>
    <row r="3852" customFormat="false" ht="12.8" hidden="false" customHeight="false" outlineLevel="0" collapsed="false">
      <c r="A3852" s="0" t="s">
        <v>5778</v>
      </c>
    </row>
    <row r="3853" customFormat="false" ht="12.8" hidden="false" customHeight="false" outlineLevel="0" collapsed="false">
      <c r="A3853" s="0" t="s">
        <v>5779</v>
      </c>
      <c r="B3853" s="0" t="s">
        <v>5780</v>
      </c>
    </row>
    <row r="3854" customFormat="false" ht="12.8" hidden="false" customHeight="false" outlineLevel="0" collapsed="false">
      <c r="A3854" s="0" t="s">
        <v>5781</v>
      </c>
      <c r="B3854" s="0" t="s">
        <v>5782</v>
      </c>
    </row>
    <row r="3855" customFormat="false" ht="12.8" hidden="false" customHeight="false" outlineLevel="0" collapsed="false">
      <c r="A3855" s="0" t="s">
        <v>5783</v>
      </c>
    </row>
    <row r="3856" customFormat="false" ht="12.8" hidden="false" customHeight="false" outlineLevel="0" collapsed="false">
      <c r="A3856" s="0" t="s">
        <v>5784</v>
      </c>
    </row>
    <row r="3857" customFormat="false" ht="12.8" hidden="false" customHeight="false" outlineLevel="0" collapsed="false">
      <c r="A3857" s="0" t="s">
        <v>5785</v>
      </c>
      <c r="B3857" s="0" t="s">
        <v>5786</v>
      </c>
      <c r="C3857" s="0" t="s">
        <v>5787</v>
      </c>
    </row>
    <row r="3858" customFormat="false" ht="12.8" hidden="false" customHeight="false" outlineLevel="0" collapsed="false">
      <c r="A3858" s="0" t="s">
        <v>5788</v>
      </c>
    </row>
    <row r="3859" customFormat="false" ht="12.8" hidden="false" customHeight="false" outlineLevel="0" collapsed="false">
      <c r="A3859" s="0" t="s">
        <v>5789</v>
      </c>
      <c r="B3859" s="0" t="s">
        <v>5790</v>
      </c>
      <c r="C3859" s="0" t="e">
        <f aca="false">v‹gV@Â&lt;‰:_x001a___x0008___x0013_£öðÍ6iÔòöÙŠ_x0015_yÿíèÊ5;O\¯­¨ñ4íaÁg÷“_x001d_+¥óã¤dYó_x001e_7ï&gt;_x0018_b©Ã+r_x0014_qé_x001e_¸_x0018_ŸÕOt¿òãv#_x0011_¤pdû</f>
        <v>#N/A</v>
      </c>
      <c r="D3859" s="0" t="s">
        <v>5791</v>
      </c>
      <c r="E3859" s="0" t="s">
        <v>5792</v>
      </c>
    </row>
    <row r="3860" customFormat="false" ht="12.8" hidden="false" customHeight="false" outlineLevel="0" collapsed="false">
      <c r="A3860" s="0" t="s">
        <v>5793</v>
      </c>
    </row>
    <row r="3861" customFormat="false" ht="12.8" hidden="false" customHeight="false" outlineLevel="0" collapsed="false">
      <c r="A3861" s="0" t="s">
        <v>5794</v>
      </c>
    </row>
    <row r="3862" customFormat="false" ht="12.8" hidden="false" customHeight="false" outlineLevel="0" collapsed="false">
      <c r="A3862" s="0" t="s">
        <v>5795</v>
      </c>
      <c r="B3862" s="0" t="s">
        <v>5796</v>
      </c>
      <c r="C3862" s="0" t="s">
        <v>5797</v>
      </c>
      <c r="D3862" s="0" t="s">
        <v>5798</v>
      </c>
    </row>
    <row r="3863" customFormat="false" ht="12.8" hidden="false" customHeight="false" outlineLevel="0" collapsed="false">
      <c r="A3863" s="0" t="s">
        <v>5799</v>
      </c>
    </row>
    <row r="3864" customFormat="false" ht="12.8" hidden="false" customHeight="false" outlineLevel="0" collapsed="false">
      <c r="A3864" s="0" t="s">
        <v>5800</v>
      </c>
    </row>
    <row r="3865" customFormat="false" ht="12.8" hidden="false" customHeight="false" outlineLevel="0" collapsed="false">
      <c r="A3865" s="0" t="s">
        <v>5801</v>
      </c>
    </row>
    <row r="3866" customFormat="false" ht="12.8" hidden="false" customHeight="false" outlineLevel="0" collapsed="false">
      <c r="A3866" s="0" t="s">
        <v>5802</v>
      </c>
    </row>
    <row r="3867" customFormat="false" ht="12.8" hidden="false" customHeight="false" outlineLevel="0" collapsed="false">
      <c r="A3867" s="0" t="s">
        <v>5803</v>
      </c>
    </row>
    <row r="3868" customFormat="false" ht="12.8" hidden="false" customHeight="false" outlineLevel="0" collapsed="false">
      <c r="A3868" s="0" t="s">
        <v>5804</v>
      </c>
    </row>
    <row r="3869" customFormat="false" ht="12.8" hidden="false" customHeight="false" outlineLevel="0" collapsed="false">
      <c r="A3869" s="0" t="s">
        <v>5805</v>
      </c>
    </row>
    <row r="3870" customFormat="false" ht="12.8" hidden="false" customHeight="false" outlineLevel="0" collapsed="false">
      <c r="A3870" s="0" t="s">
        <v>5806</v>
      </c>
    </row>
    <row r="3871" customFormat="false" ht="12.8" hidden="false" customHeight="false" outlineLevel="0" collapsed="false">
      <c r="A3871" s="0" t="s">
        <v>5807</v>
      </c>
    </row>
    <row r="3872" customFormat="false" ht="12.8" hidden="false" customHeight="false" outlineLevel="0" collapsed="false">
      <c r="A3872" s="0" t="s">
        <v>5808</v>
      </c>
    </row>
    <row r="3873" customFormat="false" ht="12.8" hidden="false" customHeight="false" outlineLevel="0" collapsed="false">
      <c r="A3873" s="0" t="s">
        <v>5809</v>
      </c>
      <c r="B3873" s="0" t="s">
        <v>5810</v>
      </c>
      <c r="C3873" s="0" t="s">
        <v>5811</v>
      </c>
    </row>
    <row r="3874" customFormat="false" ht="12.8" hidden="false" customHeight="false" outlineLevel="0" collapsed="false">
      <c r="A3874" s="0" t="s">
        <v>5812</v>
      </c>
      <c r="B3874" s="0" t="s">
        <v>5813</v>
      </c>
    </row>
    <row r="3875" customFormat="false" ht="12.8" hidden="false" customHeight="false" outlineLevel="0" collapsed="false">
      <c r="A3875" s="0" t="s">
        <v>5814</v>
      </c>
      <c r="B3875" s="0" t="s">
        <v>5815</v>
      </c>
    </row>
    <row r="3876" customFormat="false" ht="12.8" hidden="false" customHeight="false" outlineLevel="0" collapsed="false">
      <c r="A3876" s="0" t="s">
        <v>5816</v>
      </c>
    </row>
    <row r="3877" customFormat="false" ht="12.8" hidden="false" customHeight="false" outlineLevel="0" collapsed="false">
      <c r="A3877" s="0" t="s">
        <v>5817</v>
      </c>
    </row>
    <row r="3878" customFormat="false" ht="12.8" hidden="false" customHeight="false" outlineLevel="0" collapsed="false">
      <c r="A3878" s="0" t="s">
        <v>5818</v>
      </c>
    </row>
    <row r="3879" customFormat="false" ht="12.8" hidden="false" customHeight="false" outlineLevel="0" collapsed="false">
      <c r="A3879" s="0" t="s">
        <v>5819</v>
      </c>
    </row>
    <row r="3880" customFormat="false" ht="12.8" hidden="false" customHeight="false" outlineLevel="0" collapsed="false">
      <c r="A3880" s="0" t="s">
        <v>5820</v>
      </c>
    </row>
    <row r="3881" customFormat="false" ht="12.8" hidden="false" customHeight="false" outlineLevel="0" collapsed="false">
      <c r="A3881" s="0" t="s">
        <v>5821</v>
      </c>
    </row>
    <row r="3882" customFormat="false" ht="12.8" hidden="false" customHeight="false" outlineLevel="0" collapsed="false">
      <c r="A3882" s="0" t="s">
        <v>5822</v>
      </c>
      <c r="B3882" s="0" t="s">
        <v>5823</v>
      </c>
    </row>
    <row r="3883" customFormat="false" ht="12.8" hidden="false" customHeight="false" outlineLevel="0" collapsed="false">
      <c r="A3883" s="0" t="s">
        <v>5824</v>
      </c>
    </row>
    <row r="3884" customFormat="false" ht="12.8" hidden="false" customHeight="false" outlineLevel="0" collapsed="false">
      <c r="A3884" s="0" t="s">
        <v>5825</v>
      </c>
      <c r="B3884" s="0" t="s">
        <v>5826</v>
      </c>
      <c r="C3884" s="0" t="s">
        <v>5827</v>
      </c>
    </row>
    <row r="3885" customFormat="false" ht="12.8" hidden="false" customHeight="false" outlineLevel="0" collapsed="false">
      <c r="A3885" s="0" t="s">
        <v>5828</v>
      </c>
      <c r="B3885" s="0" t="s">
        <v>5829</v>
      </c>
      <c r="C3885" s="0" t="s">
        <v>5830</v>
      </c>
      <c r="D3885" s="0" t="s">
        <v>5831</v>
      </c>
      <c r="E3885" s="0" t="s">
        <v>5832</v>
      </c>
    </row>
    <row r="3886" customFormat="false" ht="12.8" hidden="false" customHeight="false" outlineLevel="0" collapsed="false">
      <c r="A3886" s="0" t="s">
        <v>5833</v>
      </c>
    </row>
    <row r="3887" customFormat="false" ht="12.8" hidden="false" customHeight="false" outlineLevel="0" collapsed="false">
      <c r="A3887" s="0" t="s">
        <v>5834</v>
      </c>
    </row>
    <row r="3888" customFormat="false" ht="12.8" hidden="false" customHeight="false" outlineLevel="0" collapsed="false">
      <c r="A3888" s="0" t="s">
        <v>5835</v>
      </c>
    </row>
    <row r="3889" customFormat="false" ht="12.8" hidden="false" customHeight="false" outlineLevel="0" collapsed="false">
      <c r="A3889" s="0" t="s">
        <v>5836</v>
      </c>
    </row>
    <row r="3890" customFormat="false" ht="12.8" hidden="false" customHeight="false" outlineLevel="0" collapsed="false">
      <c r="A3890" s="0" t="s">
        <v>5837</v>
      </c>
    </row>
    <row r="3891" customFormat="false" ht="12.8" hidden="false" customHeight="false" outlineLevel="0" collapsed="false">
      <c r="A3891" s="0" t="s">
        <v>5838</v>
      </c>
    </row>
    <row r="3892" customFormat="false" ht="12.8" hidden="false" customHeight="false" outlineLevel="0" collapsed="false">
      <c r="A3892" s="0" t="s">
        <v>5839</v>
      </c>
    </row>
    <row r="3893" customFormat="false" ht="12.8" hidden="false" customHeight="false" outlineLevel="0" collapsed="false">
      <c r="A3893" s="0" t="s">
        <v>5840</v>
      </c>
    </row>
    <row r="3894" customFormat="false" ht="12.8" hidden="false" customHeight="false" outlineLevel="0" collapsed="false">
      <c r="A3894" s="0" t="s">
        <v>5841</v>
      </c>
    </row>
    <row r="3895" customFormat="false" ht="12.8" hidden="false" customHeight="false" outlineLevel="0" collapsed="false">
      <c r="A3895" s="0" t="s">
        <v>5842</v>
      </c>
    </row>
    <row r="3896" customFormat="false" ht="12.8" hidden="false" customHeight="false" outlineLevel="0" collapsed="false">
      <c r="A3896" s="0" t="s">
        <v>5843</v>
      </c>
    </row>
    <row r="3897" customFormat="false" ht="12.8" hidden="false" customHeight="false" outlineLevel="0" collapsed="false">
      <c r="A3897" s="0" t="s">
        <v>5844</v>
      </c>
    </row>
    <row r="3898" customFormat="false" ht="12.8" hidden="false" customHeight="false" outlineLevel="0" collapsed="false">
      <c r="A3898" s="0" t="s">
        <v>5845</v>
      </c>
    </row>
    <row r="3899" customFormat="false" ht="12.8" hidden="false" customHeight="false" outlineLevel="0" collapsed="false">
      <c r="A3899" s="0" t="s">
        <v>5846</v>
      </c>
    </row>
    <row r="3900" customFormat="false" ht="12.8" hidden="false" customHeight="false" outlineLevel="0" collapsed="false">
      <c r="A3900" s="0" t="s">
        <v>5847</v>
      </c>
      <c r="B3900" s="0" t="s">
        <v>5848</v>
      </c>
    </row>
    <row r="3901" customFormat="false" ht="12.8" hidden="false" customHeight="false" outlineLevel="0" collapsed="false">
      <c r="A3901" s="0" t="s">
        <v>5849</v>
      </c>
    </row>
    <row r="3902" customFormat="false" ht="12.8" hidden="false" customHeight="false" outlineLevel="0" collapsed="false">
      <c r="A3902" s="0" t="s">
        <v>5850</v>
      </c>
    </row>
    <row r="3903" customFormat="false" ht="12.8" hidden="false" customHeight="false" outlineLevel="0" collapsed="false">
      <c r="A3903" s="0" t="s">
        <v>5851</v>
      </c>
      <c r="B3903" s="0" t="s">
        <v>5852</v>
      </c>
    </row>
    <row r="3904" customFormat="false" ht="12.8" hidden="false" customHeight="false" outlineLevel="0" collapsed="false">
      <c r="A3904" s="0" t="s">
        <v>5853</v>
      </c>
    </row>
    <row r="3905" customFormat="false" ht="12.8" hidden="false" customHeight="false" outlineLevel="0" collapsed="false">
      <c r="A3905" s="0" t="s">
        <v>5854</v>
      </c>
    </row>
    <row r="3906" customFormat="false" ht="12.8" hidden="false" customHeight="false" outlineLevel="0" collapsed="false">
      <c r="A3906" s="0" t="s">
        <v>5855</v>
      </c>
    </row>
    <row r="3907" customFormat="false" ht="12.8" hidden="false" customHeight="false" outlineLevel="0" collapsed="false">
      <c r="A3907" s="0" t="s">
        <v>5856</v>
      </c>
      <c r="B3907" s="0" t="s">
        <v>5857</v>
      </c>
      <c r="C3907" s="0" t="s">
        <v>5858</v>
      </c>
    </row>
    <row r="3908" customFormat="false" ht="12.8" hidden="false" customHeight="false" outlineLevel="0" collapsed="false">
      <c r="A3908" s="0" t="s">
        <v>5859</v>
      </c>
      <c r="B3908" s="0" t="s">
        <v>5860</v>
      </c>
    </row>
    <row r="3909" customFormat="false" ht="12.8" hidden="false" customHeight="false" outlineLevel="0" collapsed="false">
      <c r="A3909" s="0" t="s">
        <v>5861</v>
      </c>
    </row>
    <row r="3910" customFormat="false" ht="12.8" hidden="false" customHeight="false" outlineLevel="0" collapsed="false">
      <c r="A3910" s="0" t="s">
        <v>5862</v>
      </c>
    </row>
    <row r="3911" customFormat="false" ht="12.8" hidden="false" customHeight="false" outlineLevel="0" collapsed="false">
      <c r="A3911" s="0" t="s">
        <v>5863</v>
      </c>
      <c r="B3911" s="0" t="s">
        <v>5864</v>
      </c>
    </row>
    <row r="3912" customFormat="false" ht="12.8" hidden="false" customHeight="false" outlineLevel="0" collapsed="false">
      <c r="A3912" s="0" t="s">
        <v>5865</v>
      </c>
      <c r="B3912" s="0" t="s">
        <v>5866</v>
      </c>
      <c r="C3912" s="0" t="s">
        <v>5867</v>
      </c>
      <c r="D3912" s="0" t="s">
        <v>5868</v>
      </c>
    </row>
    <row r="3913" customFormat="false" ht="12.8" hidden="false" customHeight="false" outlineLevel="0" collapsed="false">
      <c r="A3913" s="0" t="s">
        <v>5869</v>
      </c>
    </row>
    <row r="3914" customFormat="false" ht="12.8" hidden="false" customHeight="false" outlineLevel="0" collapsed="false">
      <c r="A3914" s="0" t="s">
        <v>5870</v>
      </c>
    </row>
    <row r="3915" customFormat="false" ht="12.8" hidden="false" customHeight="false" outlineLevel="0" collapsed="false">
      <c r="A3915" s="0" t="s">
        <v>5871</v>
      </c>
      <c r="B3915" s="0" t="s">
        <v>5872</v>
      </c>
      <c r="C3915" s="0" t="s">
        <v>5873</v>
      </c>
    </row>
    <row r="3916" customFormat="false" ht="12.8" hidden="false" customHeight="false" outlineLevel="0" collapsed="false">
      <c r="A3916" s="0" t="s">
        <v>5874</v>
      </c>
    </row>
    <row r="3917" customFormat="false" ht="12.8" hidden="false" customHeight="false" outlineLevel="0" collapsed="false">
      <c r="A3917" s="0" t="s">
        <v>5875</v>
      </c>
      <c r="B3917" s="0" t="s">
        <v>5876</v>
      </c>
      <c r="C3917" s="0" t="s">
        <v>5877</v>
      </c>
    </row>
    <row r="3918" customFormat="false" ht="12.8" hidden="false" customHeight="false" outlineLevel="0" collapsed="false">
      <c r="A3918" s="0" t="s">
        <v>5878</v>
      </c>
    </row>
    <row r="3919" customFormat="false" ht="12.8" hidden="false" customHeight="false" outlineLevel="0" collapsed="false">
      <c r="A3919" s="0" t="s">
        <v>5879</v>
      </c>
    </row>
    <row r="3920" customFormat="false" ht="12.8" hidden="false" customHeight="false" outlineLevel="0" collapsed="false">
      <c r="A3920" s="0" t="s">
        <v>5880</v>
      </c>
    </row>
    <row r="3921" customFormat="false" ht="12.8" hidden="false" customHeight="false" outlineLevel="0" collapsed="false">
      <c r="A3921" s="0" t="s">
        <v>5881</v>
      </c>
    </row>
    <row r="3922" customFormat="false" ht="12.8" hidden="false" customHeight="false" outlineLevel="0" collapsed="false">
      <c r="A3922" s="0" t="s">
        <v>5882</v>
      </c>
    </row>
    <row r="3923" customFormat="false" ht="12.8" hidden="false" customHeight="false" outlineLevel="0" collapsed="false">
      <c r="A3923" s="0" t="s">
        <v>5883</v>
      </c>
    </row>
    <row r="3924" customFormat="false" ht="12.8" hidden="false" customHeight="false" outlineLevel="0" collapsed="false">
      <c r="A3924" s="0" t="s">
        <v>5884</v>
      </c>
    </row>
    <row r="3925" customFormat="false" ht="12.8" hidden="false" customHeight="false" outlineLevel="0" collapsed="false">
      <c r="A3925" s="0" t="s">
        <v>5885</v>
      </c>
      <c r="B3925" s="0" t="s">
        <v>5886</v>
      </c>
      <c r="C3925" s="0" t="s">
        <v>5887</v>
      </c>
      <c r="D3925" s="0" t="s">
        <v>5888</v>
      </c>
    </row>
    <row r="3926" customFormat="false" ht="12.8" hidden="false" customHeight="false" outlineLevel="0" collapsed="false">
      <c r="A3926" s="0" t="s">
        <v>5889</v>
      </c>
    </row>
    <row r="3927" customFormat="false" ht="12.8" hidden="false" customHeight="false" outlineLevel="0" collapsed="false">
      <c r="A3927" s="0" t="s">
        <v>5890</v>
      </c>
      <c r="B3927" s="0" t="s">
        <v>5891</v>
      </c>
      <c r="C3927" s="0" t="s">
        <v>5892</v>
      </c>
    </row>
    <row r="3928" customFormat="false" ht="12.8" hidden="false" customHeight="false" outlineLevel="0" collapsed="false">
      <c r="A3928" s="0" t="s">
        <v>5893</v>
      </c>
      <c r="B3928" s="0" t="s">
        <v>5894</v>
      </c>
    </row>
    <row r="3929" customFormat="false" ht="12.8" hidden="false" customHeight="false" outlineLevel="0" collapsed="false">
      <c r="A3929" s="0" t="s">
        <v>5895</v>
      </c>
    </row>
    <row r="3930" customFormat="false" ht="12.8" hidden="false" customHeight="false" outlineLevel="0" collapsed="false">
      <c r="A3930" s="0" t="s">
        <v>5896</v>
      </c>
    </row>
    <row r="3931" customFormat="false" ht="12.8" hidden="false" customHeight="false" outlineLevel="0" collapsed="false">
      <c r="A3931" s="0" t="s">
        <v>5897</v>
      </c>
      <c r="B3931" s="0" t="s">
        <v>5898</v>
      </c>
    </row>
    <row r="3932" customFormat="false" ht="12.8" hidden="false" customHeight="false" outlineLevel="0" collapsed="false">
      <c r="A3932" s="0" t="s">
        <v>5899</v>
      </c>
    </row>
    <row r="3933" customFormat="false" ht="12.8" hidden="false" customHeight="false" outlineLevel="0" collapsed="false">
      <c r="A3933" s="0" t="s">
        <v>5900</v>
      </c>
    </row>
    <row r="3934" customFormat="false" ht="12.8" hidden="false" customHeight="false" outlineLevel="0" collapsed="false">
      <c r="A3934" s="0" t="s">
        <v>5901</v>
      </c>
    </row>
    <row r="3935" customFormat="false" ht="12.8" hidden="false" customHeight="false" outlineLevel="0" collapsed="false">
      <c r="A3935" s="0" t="s">
        <v>5902</v>
      </c>
    </row>
    <row r="3936" customFormat="false" ht="12.8" hidden="false" customHeight="false" outlineLevel="0" collapsed="false">
      <c r="A3936" s="0" t="s">
        <v>5903</v>
      </c>
    </row>
    <row r="3937" customFormat="false" ht="12.8" hidden="false" customHeight="false" outlineLevel="0" collapsed="false">
      <c r="A3937" s="0" t="s">
        <v>5904</v>
      </c>
    </row>
    <row r="3938" customFormat="false" ht="12.8" hidden="false" customHeight="false" outlineLevel="0" collapsed="false">
      <c r="A3938" s="0" t="s">
        <v>5905</v>
      </c>
    </row>
    <row r="3939" customFormat="false" ht="12.8" hidden="false" customHeight="false" outlineLevel="0" collapsed="false">
      <c r="A3939" s="0" t="s">
        <v>5906</v>
      </c>
      <c r="B3939" s="0" t="s">
        <v>5907</v>
      </c>
    </row>
    <row r="3940" customFormat="false" ht="12.8" hidden="false" customHeight="false" outlineLevel="0" collapsed="false">
      <c r="A3940" s="0" t="s">
        <v>5908</v>
      </c>
      <c r="B3940" s="0" t="s">
        <v>5909</v>
      </c>
    </row>
    <row r="3941" customFormat="false" ht="12.8" hidden="false" customHeight="false" outlineLevel="0" collapsed="false">
      <c r="A3941" s="0" t="s">
        <v>5910</v>
      </c>
      <c r="B3941" s="0" t="s">
        <v>5911</v>
      </c>
    </row>
    <row r="3942" customFormat="false" ht="12.8" hidden="false" customHeight="false" outlineLevel="0" collapsed="false">
      <c r="A3942" s="0" t="s">
        <v>5912</v>
      </c>
    </row>
    <row r="3943" customFormat="false" ht="12.8" hidden="false" customHeight="false" outlineLevel="0" collapsed="false">
      <c r="A3943" s="0" t="s">
        <v>5913</v>
      </c>
    </row>
    <row r="3944" customFormat="false" ht="12.8" hidden="false" customHeight="false" outlineLevel="0" collapsed="false">
      <c r="A3944" s="0" t="s">
        <v>5914</v>
      </c>
      <c r="B3944" s="0" t="s">
        <v>5915</v>
      </c>
      <c r="C3944" s="0" t="s">
        <v>5916</v>
      </c>
    </row>
    <row r="3945" customFormat="false" ht="12.8" hidden="false" customHeight="false" outlineLevel="0" collapsed="false">
      <c r="A3945" s="0" t="s">
        <v>5917</v>
      </c>
    </row>
    <row r="3946" customFormat="false" ht="12.8" hidden="false" customHeight="false" outlineLevel="0" collapsed="false">
      <c r="A3946" s="0" t="s">
        <v>5918</v>
      </c>
    </row>
    <row r="3947" customFormat="false" ht="12.8" hidden="false" customHeight="false" outlineLevel="0" collapsed="false">
      <c r="A3947" s="0" t="s">
        <v>5919</v>
      </c>
      <c r="B3947" s="0" t="s">
        <v>5920</v>
      </c>
      <c r="C3947" s="0" t="s">
        <v>5921</v>
      </c>
      <c r="D3947" s="0" t="s">
        <v>5922</v>
      </c>
    </row>
    <row r="3948" customFormat="false" ht="12.8" hidden="false" customHeight="false" outlineLevel="0" collapsed="false">
      <c r="A3948" s="0" t="s">
        <v>5923</v>
      </c>
      <c r="B3948" s="0" t="s">
        <v>5924</v>
      </c>
    </row>
    <row r="3949" customFormat="false" ht="12.8" hidden="false" customHeight="false" outlineLevel="0" collapsed="false">
      <c r="A3949" s="0" t="s">
        <v>5925</v>
      </c>
    </row>
    <row r="3950" customFormat="false" ht="12.8" hidden="false" customHeight="false" outlineLevel="0" collapsed="false">
      <c r="A3950" s="0" t="s">
        <v>5926</v>
      </c>
    </row>
    <row r="3951" customFormat="false" ht="12.8" hidden="false" customHeight="false" outlineLevel="0" collapsed="false">
      <c r="A3951" s="0" t="s">
        <v>5927</v>
      </c>
    </row>
    <row r="3952" customFormat="false" ht="12.8" hidden="false" customHeight="false" outlineLevel="0" collapsed="false">
      <c r="A3952" s="0" t="s">
        <v>5928</v>
      </c>
      <c r="B3952" s="0" t="s">
        <v>5929</v>
      </c>
    </row>
    <row r="3953" customFormat="false" ht="12.8" hidden="false" customHeight="false" outlineLevel="0" collapsed="false">
      <c r="A3953" s="0" t="s">
        <v>5930</v>
      </c>
      <c r="B3953" s="0" t="s">
        <v>5931</v>
      </c>
      <c r="C3953" s="0" t="s">
        <v>5932</v>
      </c>
      <c r="D3953" s="0" t="s">
        <v>868</v>
      </c>
    </row>
    <row r="3954" customFormat="false" ht="12.8" hidden="false" customHeight="false" outlineLevel="0" collapsed="false">
      <c r="A3954" s="0" t="s">
        <v>5933</v>
      </c>
    </row>
    <row r="3955" customFormat="false" ht="12.8" hidden="false" customHeight="false" outlineLevel="0" collapsed="false">
      <c r="A3955" s="0" t="s">
        <v>5934</v>
      </c>
      <c r="B3955" s="0" t="s">
        <v>5935</v>
      </c>
    </row>
    <row r="3956" customFormat="false" ht="12.8" hidden="false" customHeight="false" outlineLevel="0" collapsed="false">
      <c r="A3956" s="0" t="s">
        <v>5936</v>
      </c>
    </row>
    <row r="3957" customFormat="false" ht="12.8" hidden="false" customHeight="false" outlineLevel="0" collapsed="false">
      <c r="A3957" s="0" t="s">
        <v>5937</v>
      </c>
      <c r="B3957" s="0" t="s">
        <v>5938</v>
      </c>
    </row>
    <row r="3958" customFormat="false" ht="12.8" hidden="false" customHeight="false" outlineLevel="0" collapsed="false">
      <c r="A3958" s="0" t="s">
        <v>5939</v>
      </c>
    </row>
    <row r="3959" customFormat="false" ht="12.8" hidden="false" customHeight="false" outlineLevel="0" collapsed="false">
      <c r="A3959" s="0" t="s">
        <v>5940</v>
      </c>
    </row>
    <row r="3960" customFormat="false" ht="12.8" hidden="false" customHeight="false" outlineLevel="0" collapsed="false">
      <c r="A3960" s="0" t="s">
        <v>5941</v>
      </c>
      <c r="B3960" s="0" t="s">
        <v>5942</v>
      </c>
      <c r="C3960" s="0" t="s">
        <v>5943</v>
      </c>
    </row>
    <row r="3961" customFormat="false" ht="12.8" hidden="false" customHeight="false" outlineLevel="0" collapsed="false">
      <c r="A3961" s="0" t="s">
        <v>5944</v>
      </c>
    </row>
    <row r="3962" customFormat="false" ht="12.8" hidden="false" customHeight="false" outlineLevel="0" collapsed="false">
      <c r="A3962" s="0" t="s">
        <v>5945</v>
      </c>
    </row>
    <row r="3963" customFormat="false" ht="12.8" hidden="false" customHeight="false" outlineLevel="0" collapsed="false">
      <c r="A3963" s="0" t="s">
        <v>5946</v>
      </c>
    </row>
    <row r="3964" customFormat="false" ht="12.8" hidden="false" customHeight="false" outlineLevel="0" collapsed="false">
      <c r="A3964" s="0" t="s">
        <v>5947</v>
      </c>
    </row>
    <row r="3965" customFormat="false" ht="12.8" hidden="false" customHeight="false" outlineLevel="0" collapsed="false">
      <c r="A3965" s="0" t="s">
        <v>5948</v>
      </c>
    </row>
    <row r="3966" customFormat="false" ht="12.8" hidden="false" customHeight="false" outlineLevel="0" collapsed="false">
      <c r="A3966" s="0" t="s">
        <v>5949</v>
      </c>
    </row>
    <row r="3967" customFormat="false" ht="12.8" hidden="false" customHeight="false" outlineLevel="0" collapsed="false">
      <c r="A3967" s="0" t="s">
        <v>5950</v>
      </c>
    </row>
    <row r="3968" customFormat="false" ht="12.8" hidden="false" customHeight="false" outlineLevel="0" collapsed="false">
      <c r="A3968" s="0" t="s">
        <v>5951</v>
      </c>
    </row>
    <row r="3970" customFormat="false" ht="12.8" hidden="false" customHeight="false" outlineLevel="0" collapsed="false">
      <c r="A3970" s="0" t="s">
        <v>5952</v>
      </c>
    </row>
    <row r="3971" customFormat="false" ht="12.8" hidden="false" customHeight="false" outlineLevel="0" collapsed="false">
      <c r="A3971" s="0" t="s">
        <v>5953</v>
      </c>
    </row>
    <row r="3972" customFormat="false" ht="12.8" hidden="false" customHeight="false" outlineLevel="0" collapsed="false">
      <c r="A3972" s="0" t="s">
        <v>5954</v>
      </c>
    </row>
    <row r="3973" customFormat="false" ht="12.8" hidden="false" customHeight="false" outlineLevel="0" collapsed="false">
      <c r="A3973" s="0" t="s">
        <v>5955</v>
      </c>
    </row>
    <row r="3975" customFormat="false" ht="12.8" hidden="false" customHeight="false" outlineLevel="0" collapsed="false">
      <c r="A3975" s="0" t="s">
        <v>5956</v>
      </c>
    </row>
    <row r="3976" customFormat="false" ht="12.8" hidden="false" customHeight="false" outlineLevel="0" collapsed="false">
      <c r="A3976" s="0" t="s">
        <v>5957</v>
      </c>
      <c r="B3976" s="0" t="s">
        <v>5958</v>
      </c>
      <c r="C3976" s="0" t="s">
        <v>5959</v>
      </c>
    </row>
    <row r="3977" customFormat="false" ht="12.8" hidden="false" customHeight="false" outlineLevel="0" collapsed="false">
      <c r="A3977" s="0" t="s">
        <v>5960</v>
      </c>
    </row>
    <row r="3978" customFormat="false" ht="12.8" hidden="false" customHeight="false" outlineLevel="0" collapsed="false">
      <c r="A3978" s="0" t="s">
        <v>5961</v>
      </c>
    </row>
    <row r="3979" customFormat="false" ht="12.8" hidden="false" customHeight="false" outlineLevel="0" collapsed="false">
      <c r="A3979" s="0" t="s">
        <v>5962</v>
      </c>
    </row>
    <row r="3980" customFormat="false" ht="12.8" hidden="false" customHeight="false" outlineLevel="0" collapsed="false">
      <c r="A3980" s="0" t="s">
        <v>5963</v>
      </c>
    </row>
    <row r="3981" customFormat="false" ht="12.8" hidden="false" customHeight="false" outlineLevel="0" collapsed="false">
      <c r="A3981" s="0" t="s">
        <v>5964</v>
      </c>
    </row>
    <row r="3982" customFormat="false" ht="12.8" hidden="false" customHeight="false" outlineLevel="0" collapsed="false">
      <c r="A3982" s="0" t="s">
        <v>5965</v>
      </c>
    </row>
    <row r="3983" customFormat="false" ht="12.8" hidden="false" customHeight="false" outlineLevel="0" collapsed="false">
      <c r="A3983" s="0" t="s">
        <v>5966</v>
      </c>
    </row>
    <row r="3984" customFormat="false" ht="12.8" hidden="false" customHeight="false" outlineLevel="0" collapsed="false">
      <c r="A3984" s="0" t="s">
        <v>5967</v>
      </c>
      <c r="B3984" s="0" t="s">
        <v>5968</v>
      </c>
      <c r="C3984" s="0" t="s">
        <v>5969</v>
      </c>
      <c r="D3984" s="0" t="s">
        <v>5970</v>
      </c>
    </row>
    <row r="3985" customFormat="false" ht="12.8" hidden="false" customHeight="false" outlineLevel="0" collapsed="false">
      <c r="A3985" s="0" t="s">
        <v>5971</v>
      </c>
    </row>
    <row r="3986" customFormat="false" ht="12.8" hidden="false" customHeight="false" outlineLevel="0" collapsed="false">
      <c r="A3986" s="0" t="s">
        <v>5972</v>
      </c>
    </row>
    <row r="3987" customFormat="false" ht="12.8" hidden="false" customHeight="false" outlineLevel="0" collapsed="false">
      <c r="A3987" s="0" t="s">
        <v>5973</v>
      </c>
    </row>
    <row r="3988" customFormat="false" ht="12.8" hidden="false" customHeight="false" outlineLevel="0" collapsed="false">
      <c r="A3988" s="0" t="s">
        <v>5974</v>
      </c>
    </row>
    <row r="3989" customFormat="false" ht="12.8" hidden="false" customHeight="false" outlineLevel="0" collapsed="false">
      <c r="A3989" s="0" t="s">
        <v>5975</v>
      </c>
      <c r="B3989" s="0" t="s">
        <v>5976</v>
      </c>
      <c r="C3989" s="0" t="s">
        <v>5977</v>
      </c>
    </row>
    <row r="3990" customFormat="false" ht="12.8" hidden="false" customHeight="false" outlineLevel="0" collapsed="false">
      <c r="A3990" s="0" t="s">
        <v>5978</v>
      </c>
    </row>
    <row r="3991" customFormat="false" ht="12.8" hidden="false" customHeight="false" outlineLevel="0" collapsed="false">
      <c r="A3991" s="0" t="s">
        <v>5979</v>
      </c>
      <c r="B3991" s="0" t="s">
        <v>5980</v>
      </c>
    </row>
    <row r="3992" customFormat="false" ht="12.8" hidden="false" customHeight="false" outlineLevel="0" collapsed="false">
      <c r="A3992" s="0" t="s">
        <v>5981</v>
      </c>
    </row>
    <row r="3993" customFormat="false" ht="12.8" hidden="false" customHeight="false" outlineLevel="0" collapsed="false">
      <c r="A3993" s="0" t="s">
        <v>5982</v>
      </c>
    </row>
    <row r="3994" customFormat="false" ht="12.8" hidden="false" customHeight="false" outlineLevel="0" collapsed="false">
      <c r="A3994" s="0" t="s">
        <v>5983</v>
      </c>
      <c r="B3994" s="0" t="s">
        <v>5984</v>
      </c>
    </row>
    <row r="3995" customFormat="false" ht="12.8" hidden="false" customHeight="false" outlineLevel="0" collapsed="false">
      <c r="A3995" s="0" t="s">
        <v>5985</v>
      </c>
    </row>
    <row r="3996" customFormat="false" ht="12.8" hidden="false" customHeight="false" outlineLevel="0" collapsed="false">
      <c r="A3996" s="0" t="s">
        <v>5986</v>
      </c>
    </row>
    <row r="3997" customFormat="false" ht="12.8" hidden="false" customHeight="false" outlineLevel="0" collapsed="false">
      <c r="A3997" s="0" t="s">
        <v>5987</v>
      </c>
    </row>
    <row r="3998" customFormat="false" ht="12.8" hidden="false" customHeight="false" outlineLevel="0" collapsed="false">
      <c r="A3998" s="0" t="s">
        <v>5988</v>
      </c>
    </row>
    <row r="3999" customFormat="false" ht="12.8" hidden="false" customHeight="false" outlineLevel="0" collapsed="false">
      <c r="A3999" s="0" t="s">
        <v>5989</v>
      </c>
      <c r="B3999" s="0" t="s">
        <v>5990</v>
      </c>
    </row>
    <row r="4000" customFormat="false" ht="12.8" hidden="false" customHeight="false" outlineLevel="0" collapsed="false">
      <c r="A4000" s="0" t="s">
        <v>5991</v>
      </c>
      <c r="B4000" s="0" t="s">
        <v>5992</v>
      </c>
    </row>
    <row r="4001" customFormat="false" ht="12.8" hidden="false" customHeight="false" outlineLevel="0" collapsed="false">
      <c r="A4001" s="0" t="s">
        <v>5993</v>
      </c>
    </row>
    <row r="4002" customFormat="false" ht="12.8" hidden="false" customHeight="false" outlineLevel="0" collapsed="false">
      <c r="A4002" s="0" t="s">
        <v>5994</v>
      </c>
    </row>
    <row r="4003" customFormat="false" ht="12.8" hidden="false" customHeight="false" outlineLevel="0" collapsed="false">
      <c r="A4003" s="0" t="s">
        <v>5995</v>
      </c>
    </row>
    <row r="4004" customFormat="false" ht="12.8" hidden="false" customHeight="false" outlineLevel="0" collapsed="false">
      <c r="A4004" s="0" t="s">
        <v>3910</v>
      </c>
    </row>
    <row r="4005" customFormat="false" ht="12.8" hidden="false" customHeight="false" outlineLevel="0" collapsed="false">
      <c r="A4005" s="0" t="s">
        <v>5996</v>
      </c>
      <c r="B4005" s="0" t="s">
        <v>3586</v>
      </c>
    </row>
    <row r="4006" customFormat="false" ht="12.8" hidden="false" customHeight="false" outlineLevel="0" collapsed="false">
      <c r="A4006" s="0" t="s">
        <v>5997</v>
      </c>
      <c r="B4006" s="0" t="s">
        <v>5998</v>
      </c>
      <c r="C4006" s="0" t="s">
        <v>5999</v>
      </c>
      <c r="D4006" s="0" t="s">
        <v>6000</v>
      </c>
      <c r="E4006" s="0" t="s">
        <v>6001</v>
      </c>
      <c r="F4006" s="0" t="s">
        <v>6002</v>
      </c>
      <c r="G4006" s="0" t="s">
        <v>6003</v>
      </c>
    </row>
    <row r="4007" customFormat="false" ht="12.8" hidden="false" customHeight="false" outlineLevel="0" collapsed="false">
      <c r="A4007" s="0" t="s">
        <v>6004</v>
      </c>
      <c r="B4007" s="0" t="s">
        <v>6005</v>
      </c>
    </row>
    <row r="4008" customFormat="false" ht="12.8" hidden="false" customHeight="false" outlineLevel="0" collapsed="false">
      <c r="A4008" s="0" t="s">
        <v>6006</v>
      </c>
      <c r="B4008" s="0" t="s">
        <v>6007</v>
      </c>
    </row>
    <row r="4009" customFormat="false" ht="12.8" hidden="false" customHeight="false" outlineLevel="0" collapsed="false">
      <c r="A4009" s="0" t="s">
        <v>6008</v>
      </c>
      <c r="B4009" s="0" t="s">
        <v>6009</v>
      </c>
    </row>
    <row r="4010" customFormat="false" ht="12.8" hidden="false" customHeight="false" outlineLevel="0" collapsed="false">
      <c r="A4010" s="0" t="s">
        <v>6010</v>
      </c>
      <c r="B4010" s="0" t="s">
        <v>6011</v>
      </c>
    </row>
    <row r="4011" customFormat="false" ht="12.8" hidden="false" customHeight="false" outlineLevel="0" collapsed="false">
      <c r="A4011" s="0" t="s">
        <v>6012</v>
      </c>
    </row>
    <row r="4012" customFormat="false" ht="12.8" hidden="false" customHeight="false" outlineLevel="0" collapsed="false">
      <c r="A4012" s="0" t="s">
        <v>6013</v>
      </c>
      <c r="B4012" s="0" t="s">
        <v>6014</v>
      </c>
      <c r="C4012" s="0" t="s">
        <v>6015</v>
      </c>
      <c r="D4012" s="0" t="s">
        <v>4885</v>
      </c>
    </row>
    <row r="4013" customFormat="false" ht="12.8" hidden="false" customHeight="false" outlineLevel="0" collapsed="false">
      <c r="A4013" s="0" t="s">
        <v>6016</v>
      </c>
    </row>
    <row r="4014" customFormat="false" ht="12.8" hidden="false" customHeight="false" outlineLevel="0" collapsed="false">
      <c r="A4014" s="0" t="s">
        <v>6017</v>
      </c>
    </row>
    <row r="4015" customFormat="false" ht="12.8" hidden="false" customHeight="false" outlineLevel="0" collapsed="false">
      <c r="A4015" s="0" t="s">
        <v>6018</v>
      </c>
    </row>
    <row r="4016" customFormat="false" ht="12.8" hidden="false" customHeight="false" outlineLevel="0" collapsed="false">
      <c r="A4016" s="0" t="s">
        <v>6019</v>
      </c>
      <c r="B4016" s="0" t="s">
        <v>6020</v>
      </c>
    </row>
    <row r="4017" customFormat="false" ht="12.8" hidden="false" customHeight="false" outlineLevel="0" collapsed="false">
      <c r="A4017" s="0" t="s">
        <v>6021</v>
      </c>
    </row>
    <row r="4018" customFormat="false" ht="12.8" hidden="false" customHeight="false" outlineLevel="0" collapsed="false">
      <c r="A4018" s="0" t="s">
        <v>6022</v>
      </c>
    </row>
    <row r="4019" customFormat="false" ht="12.8" hidden="false" customHeight="false" outlineLevel="0" collapsed="false">
      <c r="A4019" s="0" t="s">
        <v>6023</v>
      </c>
    </row>
    <row r="4020" customFormat="false" ht="12.8" hidden="false" customHeight="false" outlineLevel="0" collapsed="false">
      <c r="A4020" s="0" t="s">
        <v>6024</v>
      </c>
      <c r="B4020" s="0" t="s">
        <v>6025</v>
      </c>
    </row>
    <row r="4021" customFormat="false" ht="12.8" hidden="false" customHeight="false" outlineLevel="0" collapsed="false">
      <c r="A4021" s="0" t="s">
        <v>6026</v>
      </c>
    </row>
    <row r="4022" customFormat="false" ht="12.8" hidden="false" customHeight="false" outlineLevel="0" collapsed="false">
      <c r="A4022" s="0" t="s">
        <v>6027</v>
      </c>
    </row>
    <row r="4023" customFormat="false" ht="12.8" hidden="false" customHeight="false" outlineLevel="0" collapsed="false">
      <c r="A4023" s="0" t="s">
        <v>6028</v>
      </c>
    </row>
    <row r="4024" customFormat="false" ht="12.8" hidden="false" customHeight="false" outlineLevel="0" collapsed="false">
      <c r="A4024" s="0" t="s">
        <v>6029</v>
      </c>
      <c r="B4024" s="0" t="s">
        <v>6030</v>
      </c>
    </row>
    <row r="4025" customFormat="false" ht="12.8" hidden="false" customHeight="false" outlineLevel="0" collapsed="false">
      <c r="A4025" s="0" t="s">
        <v>6031</v>
      </c>
      <c r="B4025" s="0" t="s">
        <v>6032</v>
      </c>
    </row>
    <row r="4026" customFormat="false" ht="12.8" hidden="false" customHeight="false" outlineLevel="0" collapsed="false">
      <c r="A4026" s="0" t="s">
        <v>6033</v>
      </c>
    </row>
    <row r="4027" customFormat="false" ht="12.8" hidden="false" customHeight="false" outlineLevel="0" collapsed="false">
      <c r="A4027" s="0" t="s">
        <v>6034</v>
      </c>
    </row>
    <row r="4028" customFormat="false" ht="12.8" hidden="false" customHeight="false" outlineLevel="0" collapsed="false">
      <c r="A4028" s="0" t="s">
        <v>6035</v>
      </c>
    </row>
    <row r="4029" customFormat="false" ht="12.8" hidden="false" customHeight="false" outlineLevel="0" collapsed="false">
      <c r="A4029" s="0" t="s">
        <v>6036</v>
      </c>
    </row>
    <row r="4030" customFormat="false" ht="12.8" hidden="false" customHeight="false" outlineLevel="0" collapsed="false">
      <c r="A4030" s="0" t="s">
        <v>6037</v>
      </c>
      <c r="B4030" s="0" t="s">
        <v>6038</v>
      </c>
      <c r="C4030" s="0" t="s">
        <v>6039</v>
      </c>
    </row>
    <row r="4031" customFormat="false" ht="12.8" hidden="false" customHeight="false" outlineLevel="0" collapsed="false">
      <c r="A4031" s="0" t="s">
        <v>6040</v>
      </c>
    </row>
    <row r="4032" customFormat="false" ht="12.8" hidden="false" customHeight="false" outlineLevel="0" collapsed="false">
      <c r="A4032" s="0" t="s">
        <v>6041</v>
      </c>
    </row>
    <row r="4033" customFormat="false" ht="12.8" hidden="false" customHeight="false" outlineLevel="0" collapsed="false">
      <c r="A4033" s="0" t="s">
        <v>6042</v>
      </c>
    </row>
    <row r="4034" customFormat="false" ht="12.8" hidden="false" customHeight="false" outlineLevel="0" collapsed="false">
      <c r="A4034" s="0" t="s">
        <v>6043</v>
      </c>
    </row>
    <row r="4035" customFormat="false" ht="12.8" hidden="false" customHeight="false" outlineLevel="0" collapsed="false">
      <c r="A4035" s="0" t="s">
        <v>6044</v>
      </c>
    </row>
    <row r="4036" customFormat="false" ht="12.8" hidden="false" customHeight="false" outlineLevel="0" collapsed="false">
      <c r="A4036" s="0" t="s">
        <v>6045</v>
      </c>
    </row>
    <row r="4037" customFormat="false" ht="12.8" hidden="false" customHeight="false" outlineLevel="0" collapsed="false">
      <c r="A4037" s="0" t="s">
        <v>6046</v>
      </c>
    </row>
    <row r="4038" customFormat="false" ht="12.8" hidden="false" customHeight="false" outlineLevel="0" collapsed="false">
      <c r="A4038" s="0" t="s">
        <v>6047</v>
      </c>
    </row>
    <row r="4039" customFormat="false" ht="12.8" hidden="false" customHeight="false" outlineLevel="0" collapsed="false">
      <c r="A4039" s="0" t="s">
        <v>6048</v>
      </c>
    </row>
    <row r="4040" customFormat="false" ht="12.8" hidden="false" customHeight="false" outlineLevel="0" collapsed="false">
      <c r="A4040" s="0" t="s">
        <v>6049</v>
      </c>
      <c r="B4040" s="0" t="s">
        <v>6050</v>
      </c>
      <c r="C4040" s="0" t="s">
        <v>6051</v>
      </c>
    </row>
    <row r="4041" customFormat="false" ht="12.8" hidden="false" customHeight="false" outlineLevel="0" collapsed="false">
      <c r="A4041" s="0" t="s">
        <v>6052</v>
      </c>
      <c r="B4041" s="0" t="s">
        <v>6053</v>
      </c>
    </row>
    <row r="4042" customFormat="false" ht="12.8" hidden="false" customHeight="false" outlineLevel="0" collapsed="false">
      <c r="A4042" s="0" t="s">
        <v>6054</v>
      </c>
    </row>
    <row r="4043" customFormat="false" ht="12.8" hidden="false" customHeight="false" outlineLevel="0" collapsed="false">
      <c r="A4043" s="0" t="s">
        <v>6055</v>
      </c>
    </row>
    <row r="4044" customFormat="false" ht="12.8" hidden="false" customHeight="false" outlineLevel="0" collapsed="false">
      <c r="A4044" s="0" t="s">
        <v>6056</v>
      </c>
    </row>
    <row r="4045" customFormat="false" ht="12.8" hidden="false" customHeight="false" outlineLevel="0" collapsed="false">
      <c r="A4045" s="0" t="s">
        <v>6057</v>
      </c>
    </row>
    <row r="4046" customFormat="false" ht="12.8" hidden="false" customHeight="false" outlineLevel="0" collapsed="false">
      <c r="A4046" s="0" t="s">
        <v>6058</v>
      </c>
    </row>
    <row r="4047" customFormat="false" ht="12.8" hidden="false" customHeight="false" outlineLevel="0" collapsed="false">
      <c r="A4047" s="0" t="s">
        <v>6059</v>
      </c>
    </row>
    <row r="4048" customFormat="false" ht="12.8" hidden="false" customHeight="false" outlineLevel="0" collapsed="false">
      <c r="A4048" s="0" t="s">
        <v>6060</v>
      </c>
    </row>
    <row r="4049" customFormat="false" ht="12.8" hidden="false" customHeight="false" outlineLevel="0" collapsed="false">
      <c r="A4049" s="0" t="s">
        <v>6061</v>
      </c>
      <c r="B4049" s="0" t="s">
        <v>6062</v>
      </c>
    </row>
    <row r="4050" customFormat="false" ht="12.8" hidden="false" customHeight="false" outlineLevel="0" collapsed="false">
      <c r="A4050" s="0" t="s">
        <v>6063</v>
      </c>
    </row>
    <row r="4051" customFormat="false" ht="12.8" hidden="false" customHeight="false" outlineLevel="0" collapsed="false">
      <c r="A4051" s="0" t="s">
        <v>6064</v>
      </c>
    </row>
    <row r="4052" customFormat="false" ht="12.8" hidden="false" customHeight="false" outlineLevel="0" collapsed="false">
      <c r="A4052" s="0" t="s">
        <v>6065</v>
      </c>
    </row>
    <row r="4053" customFormat="false" ht="12.8" hidden="false" customHeight="false" outlineLevel="0" collapsed="false">
      <c r="A4053" s="0" t="s">
        <v>6066</v>
      </c>
      <c r="B4053" s="0" t="s">
        <v>6067</v>
      </c>
    </row>
    <row r="4054" customFormat="false" ht="12.8" hidden="false" customHeight="false" outlineLevel="0" collapsed="false">
      <c r="A4054" s="0" t="s">
        <v>6068</v>
      </c>
    </row>
    <row r="4055" customFormat="false" ht="12.8" hidden="false" customHeight="false" outlineLevel="0" collapsed="false">
      <c r="A4055" s="0" t="s">
        <v>6069</v>
      </c>
    </row>
    <row r="4056" customFormat="false" ht="12.8" hidden="false" customHeight="false" outlineLevel="0" collapsed="false">
      <c r="A4056" s="0" t="s">
        <v>6070</v>
      </c>
      <c r="B4056" s="0" t="s">
        <v>6071</v>
      </c>
    </row>
    <row r="4057" customFormat="false" ht="12.8" hidden="false" customHeight="false" outlineLevel="0" collapsed="false">
      <c r="A4057" s="0" t="s">
        <v>6072</v>
      </c>
    </row>
    <row r="4058" customFormat="false" ht="12.8" hidden="false" customHeight="false" outlineLevel="0" collapsed="false">
      <c r="A4058" s="0" t="s">
        <v>6073</v>
      </c>
      <c r="B4058" s="0" t="s">
        <v>6074</v>
      </c>
      <c r="C4058" s="0" t="s">
        <v>6075</v>
      </c>
    </row>
    <row r="4059" customFormat="false" ht="12.8" hidden="false" customHeight="false" outlineLevel="0" collapsed="false">
      <c r="A4059" s="0" t="s">
        <v>6076</v>
      </c>
    </row>
    <row r="4060" customFormat="false" ht="12.8" hidden="false" customHeight="false" outlineLevel="0" collapsed="false">
      <c r="A4060" s="0" t="s">
        <v>6077</v>
      </c>
      <c r="B4060" s="0" t="s">
        <v>6078</v>
      </c>
      <c r="C4060" s="0" t="s">
        <v>6079</v>
      </c>
    </row>
    <row r="4061" customFormat="false" ht="12.8" hidden="false" customHeight="false" outlineLevel="0" collapsed="false">
      <c r="A4061" s="0" t="s">
        <v>6080</v>
      </c>
      <c r="B4061" s="0" t="s">
        <v>6081</v>
      </c>
      <c r="C4061" s="0" t="s">
        <v>6082</v>
      </c>
      <c r="D4061" s="0" t="s">
        <v>6083</v>
      </c>
    </row>
    <row r="4062" customFormat="false" ht="12.8" hidden="false" customHeight="false" outlineLevel="0" collapsed="false">
      <c r="A4062" s="0" t="s">
        <v>6084</v>
      </c>
    </row>
    <row r="4063" customFormat="false" ht="12.8" hidden="false" customHeight="false" outlineLevel="0" collapsed="false">
      <c r="A4063" s="0" t="s">
        <v>6085</v>
      </c>
    </row>
    <row r="4064" customFormat="false" ht="12.8" hidden="false" customHeight="false" outlineLevel="0" collapsed="false">
      <c r="A4064" s="0" t="s">
        <v>6086</v>
      </c>
    </row>
    <row r="4065" customFormat="false" ht="12.8" hidden="false" customHeight="false" outlineLevel="0" collapsed="false">
      <c r="A4065" s="0" t="s">
        <v>6087</v>
      </c>
    </row>
    <row r="4066" customFormat="false" ht="12.8" hidden="false" customHeight="false" outlineLevel="0" collapsed="false">
      <c r="A4066" s="0" t="s">
        <v>6088</v>
      </c>
    </row>
    <row r="4067" customFormat="false" ht="12.8" hidden="false" customHeight="false" outlineLevel="0" collapsed="false">
      <c r="A4067" s="0" t="s">
        <v>6089</v>
      </c>
    </row>
    <row r="4068" customFormat="false" ht="12.8" hidden="false" customHeight="false" outlineLevel="0" collapsed="false">
      <c r="A4068" s="0" t="s">
        <v>6090</v>
      </c>
    </row>
    <row r="4069" customFormat="false" ht="12.8" hidden="false" customHeight="false" outlineLevel="0" collapsed="false">
      <c r="A4069" s="0" t="s">
        <v>6091</v>
      </c>
    </row>
    <row r="4070" customFormat="false" ht="12.8" hidden="false" customHeight="false" outlineLevel="0" collapsed="false">
      <c r="A4070" s="0" t="s">
        <v>6092</v>
      </c>
    </row>
    <row r="4071" customFormat="false" ht="12.8" hidden="false" customHeight="false" outlineLevel="0" collapsed="false">
      <c r="A4071" s="0" t="s">
        <v>6093</v>
      </c>
    </row>
    <row r="4072" customFormat="false" ht="12.8" hidden="false" customHeight="false" outlineLevel="0" collapsed="false">
      <c r="A4072" s="0" t="s">
        <v>6094</v>
      </c>
    </row>
    <row r="4073" customFormat="false" ht="12.8" hidden="false" customHeight="false" outlineLevel="0" collapsed="false">
      <c r="A4073" s="0" t="s">
        <v>6095</v>
      </c>
    </row>
    <row r="4074" customFormat="false" ht="12.8" hidden="false" customHeight="false" outlineLevel="0" collapsed="false">
      <c r="A4074" s="0" t="s">
        <v>6096</v>
      </c>
      <c r="B4074" s="0" t="s">
        <v>6097</v>
      </c>
    </row>
    <row r="4075" customFormat="false" ht="12.8" hidden="false" customHeight="false" outlineLevel="0" collapsed="false">
      <c r="A4075" s="0" t="s">
        <v>6098</v>
      </c>
    </row>
    <row r="4076" customFormat="false" ht="12.8" hidden="false" customHeight="false" outlineLevel="0" collapsed="false">
      <c r="A4076" s="0" t="s">
        <v>6099</v>
      </c>
    </row>
    <row r="4077" customFormat="false" ht="12.8" hidden="false" customHeight="false" outlineLevel="0" collapsed="false">
      <c r="A4077" s="0" t="e">
        <f aca="false">«w°°Y	¼V6w´)_x0017_©»-Þ¥_x001e_ù6†Þ}?d!±òã\P_x001e_ã/ˆ4fÊciC/N_x001a_—„ÈE_x0006_.$8Va£_x001e_Úä¦é¯ëãÓA5šLK_x000f_È</f>
        <v>#N/A</v>
      </c>
    </row>
    <row r="4078" customFormat="false" ht="12.8" hidden="false" customHeight="false" outlineLevel="0" collapsed="false">
      <c r="A4078" s="0" t="s">
        <v>6100</v>
      </c>
      <c r="B4078" s="0" t="s">
        <v>6101</v>
      </c>
      <c r="C4078" s="0" t="s">
        <v>6102</v>
      </c>
    </row>
    <row r="4079" customFormat="false" ht="12.8" hidden="false" customHeight="false" outlineLevel="0" collapsed="false">
      <c r="A4079" s="0" t="s">
        <v>6103</v>
      </c>
    </row>
    <row r="4080" customFormat="false" ht="12.8" hidden="false" customHeight="false" outlineLevel="0" collapsed="false">
      <c r="A4080" s="0" t="s">
        <v>6104</v>
      </c>
      <c r="B4080" s="0" t="s">
        <v>6105</v>
      </c>
    </row>
    <row r="4081" customFormat="false" ht="12.8" hidden="false" customHeight="false" outlineLevel="0" collapsed="false">
      <c r="A4081" s="0" t="s">
        <v>6106</v>
      </c>
      <c r="B4081" s="0" t="s">
        <v>6107</v>
      </c>
    </row>
    <row r="4082" customFormat="false" ht="12.8" hidden="false" customHeight="false" outlineLevel="0" collapsed="false">
      <c r="A4082" s="0" t="s">
        <v>6108</v>
      </c>
      <c r="B4082" s="0" t="s">
        <v>6109</v>
      </c>
      <c r="C4082" s="0" t="s">
        <v>6110</v>
      </c>
    </row>
    <row r="4083" customFormat="false" ht="12.8" hidden="false" customHeight="false" outlineLevel="0" collapsed="false">
      <c r="A4083" s="0" t="s">
        <v>6111</v>
      </c>
      <c r="B4083" s="0" t="s">
        <v>6112</v>
      </c>
    </row>
    <row r="4084" customFormat="false" ht="12.8" hidden="false" customHeight="false" outlineLevel="0" collapsed="false">
      <c r="A4084" s="0" t="s">
        <v>6113</v>
      </c>
    </row>
    <row r="4085" customFormat="false" ht="12.8" hidden="false" customHeight="false" outlineLevel="0" collapsed="false">
      <c r="A4085" s="0" t="s">
        <v>6114</v>
      </c>
      <c r="B4085" s="0" t="s">
        <v>6115</v>
      </c>
    </row>
    <row r="4086" customFormat="false" ht="12.8" hidden="false" customHeight="false" outlineLevel="0" collapsed="false">
      <c r="A4086" s="0" t="s">
        <v>6116</v>
      </c>
    </row>
    <row r="4087" customFormat="false" ht="12.8" hidden="false" customHeight="false" outlineLevel="0" collapsed="false">
      <c r="A4087" s="0" t="s">
        <v>6117</v>
      </c>
    </row>
    <row r="4088" customFormat="false" ht="12.8" hidden="false" customHeight="false" outlineLevel="0" collapsed="false">
      <c r="A4088" s="0" t="s">
        <v>6118</v>
      </c>
    </row>
    <row r="4089" customFormat="false" ht="12.8" hidden="false" customHeight="false" outlineLevel="0" collapsed="false">
      <c r="A4089" s="0" t="s">
        <v>6119</v>
      </c>
    </row>
    <row r="4090" customFormat="false" ht="12.8" hidden="false" customHeight="false" outlineLevel="0" collapsed="false">
      <c r="A4090" s="0" t="s">
        <v>6120</v>
      </c>
    </row>
    <row r="4091" customFormat="false" ht="12.8" hidden="false" customHeight="false" outlineLevel="0" collapsed="false">
      <c r="A4091" s="0" t="s">
        <v>6121</v>
      </c>
    </row>
    <row r="4092" customFormat="false" ht="12.8" hidden="false" customHeight="false" outlineLevel="0" collapsed="false">
      <c r="A4092" s="0" t="s">
        <v>6122</v>
      </c>
    </row>
    <row r="4093" customFormat="false" ht="12.8" hidden="false" customHeight="false" outlineLevel="0" collapsed="false">
      <c r="A4093" s="0" t="s">
        <v>6123</v>
      </c>
      <c r="B4093" s="0" t="s">
        <v>6124</v>
      </c>
    </row>
    <row r="4094" customFormat="false" ht="12.8" hidden="false" customHeight="false" outlineLevel="0" collapsed="false">
      <c r="A4094" s="0" t="s">
        <v>6125</v>
      </c>
    </row>
    <row r="4095" customFormat="false" ht="12.8" hidden="false" customHeight="false" outlineLevel="0" collapsed="false">
      <c r="A4095" s="0" t="s">
        <v>6126</v>
      </c>
    </row>
    <row r="4096" customFormat="false" ht="12.8" hidden="false" customHeight="false" outlineLevel="0" collapsed="false">
      <c r="A4096" s="0" t="s">
        <v>6127</v>
      </c>
    </row>
    <row r="4097" customFormat="false" ht="12.8" hidden="false" customHeight="false" outlineLevel="0" collapsed="false">
      <c r="A4097" s="0" t="s">
        <v>6128</v>
      </c>
    </row>
    <row r="4098" customFormat="false" ht="12.8" hidden="false" customHeight="false" outlineLevel="0" collapsed="false">
      <c r="A4098" s="0" t="s">
        <v>6129</v>
      </c>
    </row>
    <row r="4099" customFormat="false" ht="12.8" hidden="false" customHeight="false" outlineLevel="0" collapsed="false">
      <c r="A4099" s="0" t="s">
        <v>6130</v>
      </c>
    </row>
    <row r="4100" customFormat="false" ht="12.8" hidden="false" customHeight="false" outlineLevel="0" collapsed="false">
      <c r="A4100" s="0" t="s">
        <v>6131</v>
      </c>
    </row>
    <row r="4101" customFormat="false" ht="12.8" hidden="false" customHeight="false" outlineLevel="0" collapsed="false">
      <c r="A4101" s="0" t="s">
        <v>6132</v>
      </c>
    </row>
    <row r="4102" customFormat="false" ht="12.8" hidden="false" customHeight="false" outlineLevel="0" collapsed="false">
      <c r="A4102" s="0" t="s">
        <v>6133</v>
      </c>
    </row>
    <row r="4103" customFormat="false" ht="12.8" hidden="false" customHeight="false" outlineLevel="0" collapsed="false">
      <c r="A4103" s="0" t="s">
        <v>6134</v>
      </c>
    </row>
    <row r="4104" customFormat="false" ht="12.8" hidden="false" customHeight="false" outlineLevel="0" collapsed="false">
      <c r="A4104" s="0" t="s">
        <v>6135</v>
      </c>
      <c r="B4104" s="0" t="s">
        <v>6136</v>
      </c>
      <c r="C4104" s="0" t="s">
        <v>6137</v>
      </c>
    </row>
    <row r="4105" customFormat="false" ht="12.8" hidden="false" customHeight="false" outlineLevel="0" collapsed="false">
      <c r="A4105" s="0" t="s">
        <v>6138</v>
      </c>
    </row>
    <row r="4106" customFormat="false" ht="12.8" hidden="false" customHeight="false" outlineLevel="0" collapsed="false">
      <c r="A4106" s="0" t="s">
        <v>6139</v>
      </c>
      <c r="B4106" s="0" t="s">
        <v>6140</v>
      </c>
      <c r="C4106" s="0" t="s">
        <v>6141</v>
      </c>
    </row>
    <row r="4107" customFormat="false" ht="12.8" hidden="false" customHeight="false" outlineLevel="0" collapsed="false">
      <c r="A4107" s="0" t="s">
        <v>6142</v>
      </c>
      <c r="B4107" s="0" t="s">
        <v>6143</v>
      </c>
    </row>
    <row r="4108" customFormat="false" ht="12.8" hidden="false" customHeight="false" outlineLevel="0" collapsed="false">
      <c r="A4108" s="0" t="s">
        <v>6144</v>
      </c>
    </row>
    <row r="4109" customFormat="false" ht="12.8" hidden="false" customHeight="false" outlineLevel="0" collapsed="false">
      <c r="A4109" s="0" t="s">
        <v>6145</v>
      </c>
    </row>
    <row r="4110" customFormat="false" ht="12.8" hidden="false" customHeight="false" outlineLevel="0" collapsed="false">
      <c r="A4110" s="0" t="s">
        <v>6146</v>
      </c>
    </row>
    <row r="4111" customFormat="false" ht="12.8" hidden="false" customHeight="false" outlineLevel="0" collapsed="false">
      <c r="A4111" s="0" t="s">
        <v>6147</v>
      </c>
    </row>
    <row r="4112" customFormat="false" ht="12.8" hidden="false" customHeight="false" outlineLevel="0" collapsed="false">
      <c r="A4112" s="0" t="s">
        <v>6148</v>
      </c>
    </row>
    <row r="4113" customFormat="false" ht="12.8" hidden="false" customHeight="false" outlineLevel="0" collapsed="false">
      <c r="A4113" s="0" t="s">
        <v>6149</v>
      </c>
    </row>
    <row r="4114" customFormat="false" ht="12.8" hidden="false" customHeight="false" outlineLevel="0" collapsed="false">
      <c r="A4114" s="0" t="s">
        <v>6150</v>
      </c>
    </row>
    <row r="4115" customFormat="false" ht="12.8" hidden="false" customHeight="false" outlineLevel="0" collapsed="false">
      <c r="A4115" s="0" t="s">
        <v>6151</v>
      </c>
    </row>
    <row r="4116" customFormat="false" ht="12.8" hidden="false" customHeight="false" outlineLevel="0" collapsed="false">
      <c r="A4116" s="0" t="s">
        <v>6152</v>
      </c>
    </row>
    <row r="4117" customFormat="false" ht="12.8" hidden="false" customHeight="false" outlineLevel="0" collapsed="false">
      <c r="A4117" s="0" t="s">
        <v>6153</v>
      </c>
      <c r="B4117" s="0" t="s">
        <v>6154</v>
      </c>
    </row>
    <row r="4118" customFormat="false" ht="12.8" hidden="false" customHeight="false" outlineLevel="0" collapsed="false">
      <c r="A4118" s="0" t="s">
        <v>6155</v>
      </c>
      <c r="B4118" s="0" t="s">
        <v>6156</v>
      </c>
      <c r="C4118" s="0" t="s">
        <v>6157</v>
      </c>
    </row>
    <row r="4119" customFormat="false" ht="12.8" hidden="false" customHeight="false" outlineLevel="0" collapsed="false">
      <c r="A4119" s="0" t="s">
        <v>6158</v>
      </c>
      <c r="B4119" s="0" t="s">
        <v>6159</v>
      </c>
      <c r="C4119" s="0" t="s">
        <v>6160</v>
      </c>
    </row>
    <row r="4120" customFormat="false" ht="12.8" hidden="false" customHeight="false" outlineLevel="0" collapsed="false">
      <c r="A4120" s="0" t="s">
        <v>6161</v>
      </c>
      <c r="B4120" s="0" t="s">
        <v>6162</v>
      </c>
      <c r="C4120" s="0" t="s">
        <v>6163</v>
      </c>
      <c r="D4120" s="0" t="s">
        <v>6164</v>
      </c>
    </row>
    <row r="4121" customFormat="false" ht="12.8" hidden="false" customHeight="false" outlineLevel="0" collapsed="false">
      <c r="A4121" s="0" t="s">
        <v>6165</v>
      </c>
      <c r="B4121" s="0" t="s">
        <v>6166</v>
      </c>
    </row>
    <row r="4122" customFormat="false" ht="12.8" hidden="false" customHeight="false" outlineLevel="0" collapsed="false">
      <c r="A4122" s="0" t="s">
        <v>6167</v>
      </c>
      <c r="B4122" s="0" t="s">
        <v>6168</v>
      </c>
    </row>
    <row r="4123" customFormat="false" ht="12.8" hidden="false" customHeight="false" outlineLevel="0" collapsed="false">
      <c r="A4123" s="0" t="s">
        <v>6169</v>
      </c>
    </row>
    <row r="4124" customFormat="false" ht="12.8" hidden="false" customHeight="false" outlineLevel="0" collapsed="false">
      <c r="A4124" s="0" t="s">
        <v>6170</v>
      </c>
    </row>
    <row r="4125" customFormat="false" ht="12.8" hidden="false" customHeight="false" outlineLevel="0" collapsed="false">
      <c r="A4125" s="0" t="s">
        <v>6171</v>
      </c>
      <c r="B4125" s="0" t="s">
        <v>6172</v>
      </c>
    </row>
    <row r="4126" customFormat="false" ht="12.8" hidden="false" customHeight="false" outlineLevel="0" collapsed="false">
      <c r="A4126" s="0" t="s">
        <v>6173</v>
      </c>
    </row>
    <row r="4127" customFormat="false" ht="12.8" hidden="false" customHeight="false" outlineLevel="0" collapsed="false">
      <c r="A4127" s="0" t="s">
        <v>6174</v>
      </c>
    </row>
    <row r="4128" customFormat="false" ht="12.8" hidden="false" customHeight="false" outlineLevel="0" collapsed="false">
      <c r="A4128" s="0" t="s">
        <v>6175</v>
      </c>
    </row>
    <row r="4129" customFormat="false" ht="12.8" hidden="false" customHeight="false" outlineLevel="0" collapsed="false">
      <c r="A4129" s="0" t="s">
        <v>6176</v>
      </c>
      <c r="B4129" s="0" t="s">
        <v>6177</v>
      </c>
    </row>
    <row r="4130" customFormat="false" ht="12.8" hidden="false" customHeight="false" outlineLevel="0" collapsed="false">
      <c r="A4130" s="0" t="s">
        <v>6178</v>
      </c>
    </row>
    <row r="4131" customFormat="false" ht="12.8" hidden="false" customHeight="false" outlineLevel="0" collapsed="false">
      <c r="A4131" s="0" t="s">
        <v>6179</v>
      </c>
    </row>
    <row r="4132" customFormat="false" ht="12.8" hidden="false" customHeight="false" outlineLevel="0" collapsed="false">
      <c r="A4132" s="0" t="s">
        <v>6180</v>
      </c>
    </row>
    <row r="4133" customFormat="false" ht="12.8" hidden="false" customHeight="false" outlineLevel="0" collapsed="false">
      <c r="A4133" s="0" t="s">
        <v>6181</v>
      </c>
    </row>
    <row r="4134" customFormat="false" ht="12.8" hidden="false" customHeight="false" outlineLevel="0" collapsed="false">
      <c r="A4134" s="0" t="s">
        <v>6182</v>
      </c>
    </row>
    <row r="4135" customFormat="false" ht="12.8" hidden="false" customHeight="false" outlineLevel="0" collapsed="false">
      <c r="A4135" s="0" t="s">
        <v>6183</v>
      </c>
    </row>
    <row r="4136" customFormat="false" ht="12.8" hidden="false" customHeight="false" outlineLevel="0" collapsed="false">
      <c r="A4136" s="0" t="s">
        <v>6184</v>
      </c>
    </row>
    <row r="4137" customFormat="false" ht="12.8" hidden="false" customHeight="false" outlineLevel="0" collapsed="false">
      <c r="A4137" s="0" t="s">
        <v>6185</v>
      </c>
    </row>
    <row r="4138" customFormat="false" ht="12.8" hidden="false" customHeight="false" outlineLevel="0" collapsed="false">
      <c r="A4138" s="0" t="s">
        <v>6186</v>
      </c>
    </row>
    <row r="4139" customFormat="false" ht="12.8" hidden="false" customHeight="false" outlineLevel="0" collapsed="false">
      <c r="A4139" s="0" t="s">
        <v>6187</v>
      </c>
    </row>
    <row r="4140" customFormat="false" ht="12.8" hidden="false" customHeight="false" outlineLevel="0" collapsed="false">
      <c r="A4140" s="0" t="s">
        <v>6188</v>
      </c>
      <c r="B4140" s="0" t="s">
        <v>6189</v>
      </c>
      <c r="C4140" s="0" t="s">
        <v>6190</v>
      </c>
      <c r="D4140" s="0" t="s">
        <v>6191</v>
      </c>
    </row>
    <row r="4141" customFormat="false" ht="12.8" hidden="false" customHeight="false" outlineLevel="0" collapsed="false">
      <c r="A4141" s="0" t="s">
        <v>6192</v>
      </c>
    </row>
    <row r="4142" customFormat="false" ht="12.8" hidden="false" customHeight="false" outlineLevel="0" collapsed="false">
      <c r="A4142" s="0" t="s">
        <v>6193</v>
      </c>
    </row>
    <row r="4143" customFormat="false" ht="12.8" hidden="false" customHeight="false" outlineLevel="0" collapsed="false">
      <c r="A4143" s="0" t="s">
        <v>6194</v>
      </c>
    </row>
    <row r="4144" customFormat="false" ht="12.8" hidden="false" customHeight="false" outlineLevel="0" collapsed="false">
      <c r="A4144" s="0" t="s">
        <v>6195</v>
      </c>
    </row>
    <row r="4145" customFormat="false" ht="12.8" hidden="false" customHeight="false" outlineLevel="0" collapsed="false">
      <c r="A4145" s="0" t="s">
        <v>6196</v>
      </c>
      <c r="B4145" s="0" t="s">
        <v>6197</v>
      </c>
    </row>
    <row r="4146" customFormat="false" ht="12.8" hidden="false" customHeight="false" outlineLevel="0" collapsed="false">
      <c r="A4146" s="0" t="s">
        <v>6198</v>
      </c>
    </row>
    <row r="4147" customFormat="false" ht="12.8" hidden="false" customHeight="false" outlineLevel="0" collapsed="false">
      <c r="A4147" s="0" t="s">
        <v>6199</v>
      </c>
    </row>
    <row r="4148" customFormat="false" ht="12.8" hidden="false" customHeight="false" outlineLevel="0" collapsed="false">
      <c r="A4148" s="0" t="s">
        <v>6200</v>
      </c>
    </row>
    <row r="4149" customFormat="false" ht="12.8" hidden="false" customHeight="false" outlineLevel="0" collapsed="false">
      <c r="A4149" s="0" t="s">
        <v>6201</v>
      </c>
      <c r="B4149" s="0" t="s">
        <v>6202</v>
      </c>
    </row>
    <row r="4150" customFormat="false" ht="12.8" hidden="false" customHeight="false" outlineLevel="0" collapsed="false">
      <c r="A4150" s="0" t="s">
        <v>6203</v>
      </c>
    </row>
    <row r="4151" customFormat="false" ht="12.8" hidden="false" customHeight="false" outlineLevel="0" collapsed="false">
      <c r="A4151" s="0" t="s">
        <v>6204</v>
      </c>
    </row>
    <row r="4152" customFormat="false" ht="12.8" hidden="false" customHeight="false" outlineLevel="0" collapsed="false">
      <c r="A4152" s="0" t="s">
        <v>6205</v>
      </c>
    </row>
    <row r="4153" customFormat="false" ht="12.8" hidden="false" customHeight="false" outlineLevel="0" collapsed="false">
      <c r="A4153" s="0" t="s">
        <v>6206</v>
      </c>
    </row>
    <row r="4154" customFormat="false" ht="12.8" hidden="false" customHeight="false" outlineLevel="0" collapsed="false">
      <c r="A4154" s="0" t="s">
        <v>6207</v>
      </c>
    </row>
    <row r="4155" customFormat="false" ht="12.8" hidden="false" customHeight="false" outlineLevel="0" collapsed="false">
      <c r="A4155" s="0" t="s">
        <v>6208</v>
      </c>
    </row>
    <row r="4156" customFormat="false" ht="12.8" hidden="false" customHeight="false" outlineLevel="0" collapsed="false">
      <c r="A4156" s="0" t="s">
        <v>6209</v>
      </c>
    </row>
    <row r="4157" customFormat="false" ht="12.8" hidden="false" customHeight="false" outlineLevel="0" collapsed="false">
      <c r="A4157" s="0" t="s">
        <v>6210</v>
      </c>
      <c r="B4157" s="0" t="s">
        <v>6211</v>
      </c>
    </row>
    <row r="4158" customFormat="false" ht="12.8" hidden="false" customHeight="false" outlineLevel="0" collapsed="false">
      <c r="A4158" s="0" t="s">
        <v>6212</v>
      </c>
      <c r="B4158" s="0" t="s">
        <v>6213</v>
      </c>
      <c r="C4158" s="0" t="s">
        <v>6214</v>
      </c>
    </row>
    <row r="4159" customFormat="false" ht="12.8" hidden="false" customHeight="false" outlineLevel="0" collapsed="false">
      <c r="A4159" s="0" t="s">
        <v>6215</v>
      </c>
    </row>
    <row r="4160" customFormat="false" ht="12.8" hidden="false" customHeight="false" outlineLevel="0" collapsed="false">
      <c r="A4160" s="0" t="s">
        <v>6216</v>
      </c>
      <c r="B4160" s="0" t="s">
        <v>6217</v>
      </c>
    </row>
    <row r="4161" customFormat="false" ht="12.8" hidden="false" customHeight="false" outlineLevel="0" collapsed="false">
      <c r="A4161" s="0" t="s">
        <v>6218</v>
      </c>
      <c r="B4161" s="0" t="s">
        <v>6219</v>
      </c>
    </row>
    <row r="4162" customFormat="false" ht="12.8" hidden="false" customHeight="false" outlineLevel="0" collapsed="false">
      <c r="A4162" s="0" t="s">
        <v>6220</v>
      </c>
      <c r="B4162" s="0" t="s">
        <v>6221</v>
      </c>
    </row>
    <row r="4163" customFormat="false" ht="12.8" hidden="false" customHeight="false" outlineLevel="0" collapsed="false">
      <c r="A4163" s="0" t="s">
        <v>6222</v>
      </c>
    </row>
    <row r="4164" customFormat="false" ht="12.8" hidden="false" customHeight="false" outlineLevel="0" collapsed="false">
      <c r="A4164" s="0" t="s">
        <v>6223</v>
      </c>
    </row>
    <row r="4165" customFormat="false" ht="12.8" hidden="false" customHeight="false" outlineLevel="0" collapsed="false">
      <c r="A4165" s="0" t="s">
        <v>6224</v>
      </c>
      <c r="B4165" s="0" t="s">
        <v>6225</v>
      </c>
      <c r="C4165" s="0" t="s">
        <v>6226</v>
      </c>
    </row>
    <row r="4166" customFormat="false" ht="12.8" hidden="false" customHeight="false" outlineLevel="0" collapsed="false">
      <c r="A4166" s="0" t="s">
        <v>6227</v>
      </c>
    </row>
    <row r="4167" customFormat="false" ht="12.8" hidden="false" customHeight="false" outlineLevel="0" collapsed="false">
      <c r="A4167" s="0" t="s">
        <v>6228</v>
      </c>
    </row>
    <row r="4168" customFormat="false" ht="12.8" hidden="false" customHeight="false" outlineLevel="0" collapsed="false">
      <c r="A4168" s="0" t="s">
        <v>6229</v>
      </c>
      <c r="B4168" s="0" t="s">
        <v>6230</v>
      </c>
      <c r="C4168" s="0" t="s">
        <v>6231</v>
      </c>
    </row>
    <row r="4169" customFormat="false" ht="12.8" hidden="false" customHeight="false" outlineLevel="0" collapsed="false">
      <c r="A4169" s="0" t="s">
        <v>6232</v>
      </c>
      <c r="B4169" s="0" t="s">
        <v>6233</v>
      </c>
    </row>
    <row r="4170" customFormat="false" ht="12.8" hidden="false" customHeight="false" outlineLevel="0" collapsed="false">
      <c r="A4170" s="0" t="s">
        <v>6234</v>
      </c>
    </row>
    <row r="4171" customFormat="false" ht="12.8" hidden="false" customHeight="false" outlineLevel="0" collapsed="false">
      <c r="A4171" s="0" t="s">
        <v>6235</v>
      </c>
    </row>
    <row r="4172" customFormat="false" ht="12.8" hidden="false" customHeight="false" outlineLevel="0" collapsed="false">
      <c r="A4172" s="0" t="s">
        <v>6236</v>
      </c>
    </row>
    <row r="4173" customFormat="false" ht="12.8" hidden="false" customHeight="false" outlineLevel="0" collapsed="false">
      <c r="A4173" s="0" t="s">
        <v>6237</v>
      </c>
    </row>
    <row r="4174" customFormat="false" ht="12.8" hidden="false" customHeight="false" outlineLevel="0" collapsed="false">
      <c r="A4174" s="0" t="s">
        <v>6238</v>
      </c>
      <c r="B4174" s="0" t="s">
        <v>6239</v>
      </c>
    </row>
    <row r="4175" customFormat="false" ht="12.8" hidden="false" customHeight="false" outlineLevel="0" collapsed="false">
      <c r="A4175" s="0" t="s">
        <v>6240</v>
      </c>
    </row>
    <row r="4176" customFormat="false" ht="12.8" hidden="false" customHeight="false" outlineLevel="0" collapsed="false">
      <c r="A4176" s="0" t="s">
        <v>6241</v>
      </c>
    </row>
    <row r="4177" customFormat="false" ht="12.8" hidden="false" customHeight="false" outlineLevel="0" collapsed="false">
      <c r="A4177" s="0" t="s">
        <v>6242</v>
      </c>
      <c r="B4177" s="0" t="s">
        <v>6243</v>
      </c>
    </row>
    <row r="4178" customFormat="false" ht="12.8" hidden="false" customHeight="false" outlineLevel="0" collapsed="false">
      <c r="A4178" s="0" t="s">
        <v>6244</v>
      </c>
    </row>
    <row r="4179" customFormat="false" ht="12.8" hidden="false" customHeight="false" outlineLevel="0" collapsed="false">
      <c r="A4179" s="0" t="s">
        <v>6245</v>
      </c>
      <c r="B4179" s="0" t="s">
        <v>6246</v>
      </c>
    </row>
    <row r="4180" customFormat="false" ht="12.8" hidden="false" customHeight="false" outlineLevel="0" collapsed="false">
      <c r="A4180" s="0" t="s">
        <v>6247</v>
      </c>
    </row>
    <row r="4181" customFormat="false" ht="12.8" hidden="false" customHeight="false" outlineLevel="0" collapsed="false">
      <c r="A4181" s="0" t="s">
        <v>6248</v>
      </c>
      <c r="B4181" s="0" t="s">
        <v>6249</v>
      </c>
    </row>
    <row r="4182" customFormat="false" ht="12.8" hidden="false" customHeight="false" outlineLevel="0" collapsed="false">
      <c r="A4182" s="0" t="s">
        <v>6250</v>
      </c>
    </row>
    <row r="4183" customFormat="false" ht="12.8" hidden="false" customHeight="false" outlineLevel="0" collapsed="false">
      <c r="A4183" s="0" t="s">
        <v>6251</v>
      </c>
    </row>
    <row r="4184" customFormat="false" ht="12.8" hidden="false" customHeight="false" outlineLevel="0" collapsed="false">
      <c r="A4184" s="0" t="s">
        <v>6252</v>
      </c>
    </row>
    <row r="4185" customFormat="false" ht="12.8" hidden="false" customHeight="false" outlineLevel="0" collapsed="false">
      <c r="A4185" s="0" t="s">
        <v>6253</v>
      </c>
    </row>
    <row r="4186" customFormat="false" ht="12.8" hidden="false" customHeight="false" outlineLevel="0" collapsed="false">
      <c r="A4186" s="0" t="s">
        <v>6254</v>
      </c>
      <c r="B4186" s="0" t="s">
        <v>6255</v>
      </c>
      <c r="C4186" s="0" t="s">
        <v>6256</v>
      </c>
      <c r="D4186" s="0" t="s">
        <v>6257</v>
      </c>
    </row>
    <row r="4187" customFormat="false" ht="12.8" hidden="false" customHeight="false" outlineLevel="0" collapsed="false">
      <c r="A4187" s="0" t="s">
        <v>6258</v>
      </c>
    </row>
    <row r="4188" customFormat="false" ht="12.8" hidden="false" customHeight="false" outlineLevel="0" collapsed="false">
      <c r="A4188" s="0" t="s">
        <v>6259</v>
      </c>
      <c r="C4188" s="0" t="s">
        <v>6260</v>
      </c>
    </row>
    <row r="4189" customFormat="false" ht="12.8" hidden="false" customHeight="false" outlineLevel="0" collapsed="false">
      <c r="A4189" s="0" t="s">
        <v>6261</v>
      </c>
    </row>
    <row r="4190" customFormat="false" ht="12.8" hidden="false" customHeight="false" outlineLevel="0" collapsed="false">
      <c r="A4190" s="0" t="s">
        <v>6262</v>
      </c>
    </row>
    <row r="4191" customFormat="false" ht="12.8" hidden="false" customHeight="false" outlineLevel="0" collapsed="false">
      <c r="A4191" s="0" t="s">
        <v>6263</v>
      </c>
    </row>
    <row r="4192" customFormat="false" ht="12.8" hidden="false" customHeight="false" outlineLevel="0" collapsed="false">
      <c r="A4192" s="0" t="s">
        <v>6264</v>
      </c>
      <c r="B4192" s="0" t="s">
        <v>6265</v>
      </c>
    </row>
    <row r="4193" customFormat="false" ht="12.8" hidden="false" customHeight="false" outlineLevel="0" collapsed="false">
      <c r="A4193" s="0" t="s">
        <v>6266</v>
      </c>
    </row>
    <row r="4194" customFormat="false" ht="12.8" hidden="false" customHeight="false" outlineLevel="0" collapsed="false">
      <c r="A4194" s="0" t="s">
        <v>6267</v>
      </c>
    </row>
    <row r="4196" customFormat="false" ht="12.8" hidden="false" customHeight="false" outlineLevel="0" collapsed="false">
      <c r="A4196" s="0" t="s">
        <v>6268</v>
      </c>
    </row>
    <row r="4197" customFormat="false" ht="12.8" hidden="false" customHeight="false" outlineLevel="0" collapsed="false">
      <c r="A4197" s="0" t="s">
        <v>6269</v>
      </c>
    </row>
    <row r="4198" customFormat="false" ht="12.8" hidden="false" customHeight="false" outlineLevel="0" collapsed="false">
      <c r="A4198" s="0" t="s">
        <v>6270</v>
      </c>
    </row>
    <row r="4199" customFormat="false" ht="12.8" hidden="false" customHeight="false" outlineLevel="0" collapsed="false">
      <c r="A4199" s="0" t="s">
        <v>6271</v>
      </c>
      <c r="B4199" s="0" t="s">
        <v>6272</v>
      </c>
    </row>
    <row r="4200" customFormat="false" ht="12.8" hidden="false" customHeight="false" outlineLevel="0" collapsed="false">
      <c r="A4200" s="0" t="s">
        <v>6273</v>
      </c>
      <c r="B4200" s="0" t="s">
        <v>6274</v>
      </c>
    </row>
    <row r="4201" customFormat="false" ht="12.8" hidden="false" customHeight="false" outlineLevel="0" collapsed="false">
      <c r="A4201" s="0" t="s">
        <v>6275</v>
      </c>
    </row>
    <row r="4202" customFormat="false" ht="12.8" hidden="false" customHeight="false" outlineLevel="0" collapsed="false">
      <c r="A4202" s="0" t="s">
        <v>6276</v>
      </c>
    </row>
    <row r="4203" customFormat="false" ht="12.8" hidden="false" customHeight="false" outlineLevel="0" collapsed="false">
      <c r="A4203" s="0" t="s">
        <v>6277</v>
      </c>
    </row>
    <row r="4204" customFormat="false" ht="12.8" hidden="false" customHeight="false" outlineLevel="0" collapsed="false">
      <c r="A4204" s="0" t="s">
        <v>6278</v>
      </c>
    </row>
    <row r="4205" customFormat="false" ht="12.8" hidden="false" customHeight="false" outlineLevel="0" collapsed="false">
      <c r="A4205" s="0" t="s">
        <v>6279</v>
      </c>
    </row>
    <row r="4206" customFormat="false" ht="12.8" hidden="false" customHeight="false" outlineLevel="0" collapsed="false">
      <c r="A4206" s="0" t="s">
        <v>6280</v>
      </c>
    </row>
    <row r="4207" customFormat="false" ht="12.8" hidden="false" customHeight="false" outlineLevel="0" collapsed="false">
      <c r="B4207" s="0" t="s">
        <v>6281</v>
      </c>
    </row>
    <row r="4208" customFormat="false" ht="12.8" hidden="false" customHeight="false" outlineLevel="0" collapsed="false">
      <c r="A4208" s="0" t="s">
        <v>6282</v>
      </c>
      <c r="B4208" s="0" t="s">
        <v>6283</v>
      </c>
    </row>
    <row r="4209" customFormat="false" ht="12.8" hidden="false" customHeight="false" outlineLevel="0" collapsed="false">
      <c r="A4209" s="0" t="s">
        <v>6284</v>
      </c>
    </row>
    <row r="4210" customFormat="false" ht="12.8" hidden="false" customHeight="false" outlineLevel="0" collapsed="false">
      <c r="A4210" s="0" t="s">
        <v>6285</v>
      </c>
    </row>
    <row r="4211" customFormat="false" ht="12.8" hidden="false" customHeight="false" outlineLevel="0" collapsed="false">
      <c r="A4211" s="0" t="s">
        <v>6286</v>
      </c>
    </row>
    <row r="4212" customFormat="false" ht="12.8" hidden="false" customHeight="false" outlineLevel="0" collapsed="false">
      <c r="A4212" s="0" t="s">
        <v>6287</v>
      </c>
    </row>
    <row r="4213" customFormat="false" ht="12.8" hidden="false" customHeight="false" outlineLevel="0" collapsed="false">
      <c r="A4213" s="0" t="s">
        <v>6288</v>
      </c>
    </row>
    <row r="4214" customFormat="false" ht="12.8" hidden="false" customHeight="false" outlineLevel="0" collapsed="false">
      <c r="A4214" s="0" t="s">
        <v>6289</v>
      </c>
    </row>
    <row r="4215" customFormat="false" ht="12.8" hidden="false" customHeight="false" outlineLevel="0" collapsed="false">
      <c r="A4215" s="0" t="s">
        <v>6290</v>
      </c>
    </row>
    <row r="4216" customFormat="false" ht="12.8" hidden="false" customHeight="false" outlineLevel="0" collapsed="false">
      <c r="B4216" s="0" t="s">
        <v>6291</v>
      </c>
      <c r="C4216" s="0" t="s">
        <v>6292</v>
      </c>
    </row>
    <row r="4217" customFormat="false" ht="12.8" hidden="false" customHeight="false" outlineLevel="0" collapsed="false">
      <c r="A4217" s="0" t="s">
        <v>6293</v>
      </c>
    </row>
    <row r="4218" customFormat="false" ht="12.8" hidden="false" customHeight="false" outlineLevel="0" collapsed="false">
      <c r="A4218" s="0" t="s">
        <v>6294</v>
      </c>
    </row>
    <row r="4219" customFormat="false" ht="12.8" hidden="false" customHeight="false" outlineLevel="0" collapsed="false">
      <c r="A4219" s="0" t="s">
        <v>6295</v>
      </c>
      <c r="B4219" s="0" t="s">
        <v>6296</v>
      </c>
    </row>
    <row r="4220" customFormat="false" ht="12.8" hidden="false" customHeight="false" outlineLevel="0" collapsed="false">
      <c r="A4220" s="0" t="s">
        <v>6297</v>
      </c>
    </row>
    <row r="4221" customFormat="false" ht="12.8" hidden="false" customHeight="false" outlineLevel="0" collapsed="false">
      <c r="A4221" s="0" t="s">
        <v>6298</v>
      </c>
    </row>
    <row r="4222" customFormat="false" ht="12.8" hidden="false" customHeight="false" outlineLevel="0" collapsed="false">
      <c r="A4222" s="0" t="s">
        <v>6299</v>
      </c>
    </row>
    <row r="4223" customFormat="false" ht="12.8" hidden="false" customHeight="false" outlineLevel="0" collapsed="false">
      <c r="A4223" s="0" t="s">
        <v>6300</v>
      </c>
    </row>
    <row r="4224" customFormat="false" ht="12.8" hidden="false" customHeight="false" outlineLevel="0" collapsed="false">
      <c r="A4224" s="0" t="s">
        <v>6301</v>
      </c>
      <c r="B4224" s="0" t="s">
        <v>6302</v>
      </c>
    </row>
    <row r="4226" customFormat="false" ht="12.8" hidden="false" customHeight="false" outlineLevel="0" collapsed="false">
      <c r="A4226" s="0" t="s">
        <v>6303</v>
      </c>
    </row>
    <row r="4227" customFormat="false" ht="12.8" hidden="false" customHeight="false" outlineLevel="0" collapsed="false">
      <c r="A4227" s="0" t="s">
        <v>6304</v>
      </c>
      <c r="B4227" s="0" t="s">
        <v>6305</v>
      </c>
    </row>
    <row r="4228" customFormat="false" ht="12.8" hidden="false" customHeight="false" outlineLevel="0" collapsed="false">
      <c r="A4228" s="0" t="s">
        <v>6306</v>
      </c>
    </row>
    <row r="4229" customFormat="false" ht="12.8" hidden="false" customHeight="false" outlineLevel="0" collapsed="false">
      <c r="A4229" s="0" t="s">
        <v>6307</v>
      </c>
    </row>
    <row r="4230" customFormat="false" ht="12.8" hidden="false" customHeight="false" outlineLevel="0" collapsed="false">
      <c r="A4230" s="0" t="s">
        <v>6308</v>
      </c>
      <c r="B4230" s="0" t="s">
        <v>6309</v>
      </c>
    </row>
    <row r="4231" customFormat="false" ht="12.8" hidden="false" customHeight="false" outlineLevel="0" collapsed="false">
      <c r="A4231" s="0" t="s">
        <v>6310</v>
      </c>
      <c r="B4231" s="0" t="s">
        <v>6311</v>
      </c>
      <c r="C4231" s="0" t="s">
        <v>6312</v>
      </c>
    </row>
    <row r="4232" customFormat="false" ht="12.8" hidden="false" customHeight="false" outlineLevel="0" collapsed="false">
      <c r="A4232" s="0" t="s">
        <v>6313</v>
      </c>
    </row>
    <row r="4233" customFormat="false" ht="12.8" hidden="false" customHeight="false" outlineLevel="0" collapsed="false">
      <c r="A4233" s="0" t="s">
        <v>6314</v>
      </c>
    </row>
    <row r="4234" customFormat="false" ht="12.8" hidden="false" customHeight="false" outlineLevel="0" collapsed="false">
      <c r="A4234" s="0" t="s">
        <v>6315</v>
      </c>
      <c r="B4234" s="0" t="s">
        <v>6316</v>
      </c>
    </row>
    <row r="4235" customFormat="false" ht="12.8" hidden="false" customHeight="false" outlineLevel="0" collapsed="false">
      <c r="A4235" s="0" t="s">
        <v>6317</v>
      </c>
      <c r="B4235" s="0" t="s">
        <v>6318</v>
      </c>
      <c r="C4235" s="0" t="s">
        <v>6319</v>
      </c>
    </row>
    <row r="4236" customFormat="false" ht="12.8" hidden="false" customHeight="false" outlineLevel="0" collapsed="false">
      <c r="A4236" s="0" t="s">
        <v>6320</v>
      </c>
      <c r="B4236" s="0" t="s">
        <v>6321</v>
      </c>
    </row>
    <row r="4237" customFormat="false" ht="12.8" hidden="false" customHeight="false" outlineLevel="0" collapsed="false">
      <c r="A4237" s="0" t="s">
        <v>6322</v>
      </c>
    </row>
    <row r="4238" customFormat="false" ht="12.8" hidden="false" customHeight="false" outlineLevel="0" collapsed="false">
      <c r="A4238" s="0" t="s">
        <v>6323</v>
      </c>
    </row>
    <row r="4239" customFormat="false" ht="12.8" hidden="false" customHeight="false" outlineLevel="0" collapsed="false">
      <c r="A4239" s="0" t="s">
        <v>6324</v>
      </c>
      <c r="B4239" s="0" t="s">
        <v>6325</v>
      </c>
    </row>
    <row r="4240" customFormat="false" ht="12.8" hidden="false" customHeight="false" outlineLevel="0" collapsed="false">
      <c r="A4240" s="0" t="s">
        <v>6326</v>
      </c>
    </row>
    <row r="4241" customFormat="false" ht="12.8" hidden="false" customHeight="false" outlineLevel="0" collapsed="false">
      <c r="A4241" s="0" t="s">
        <v>6327</v>
      </c>
    </row>
    <row r="4242" customFormat="false" ht="12.8" hidden="false" customHeight="false" outlineLevel="0" collapsed="false">
      <c r="A4242" s="0" t="s">
        <v>6328</v>
      </c>
    </row>
    <row r="4243" customFormat="false" ht="12.8" hidden="false" customHeight="false" outlineLevel="0" collapsed="false">
      <c r="A4243" s="0" t="s">
        <v>6329</v>
      </c>
    </row>
    <row r="4244" customFormat="false" ht="12.8" hidden="false" customHeight="false" outlineLevel="0" collapsed="false">
      <c r="A4244" s="0" t="s">
        <v>6330</v>
      </c>
    </row>
    <row r="4245" customFormat="false" ht="12.8" hidden="false" customHeight="false" outlineLevel="0" collapsed="false">
      <c r="A4245" s="0" t="s">
        <v>6331</v>
      </c>
    </row>
    <row r="4246" customFormat="false" ht="12.8" hidden="false" customHeight="false" outlineLevel="0" collapsed="false">
      <c r="A4246" s="0" t="s">
        <v>6332</v>
      </c>
      <c r="B4246" s="0" t="s">
        <v>6333</v>
      </c>
      <c r="C4246" s="0" t="s">
        <v>6334</v>
      </c>
      <c r="D4246" s="0" t="s">
        <v>6335</v>
      </c>
    </row>
    <row r="4247" customFormat="false" ht="12.8" hidden="false" customHeight="false" outlineLevel="0" collapsed="false">
      <c r="A4247" s="0" t="s">
        <v>6336</v>
      </c>
    </row>
    <row r="4248" customFormat="false" ht="12.8" hidden="false" customHeight="false" outlineLevel="0" collapsed="false">
      <c r="A4248" s="0" t="s">
        <v>6337</v>
      </c>
    </row>
    <row r="4249" customFormat="false" ht="12.8" hidden="false" customHeight="false" outlineLevel="0" collapsed="false">
      <c r="A4249" s="0" t="s">
        <v>6338</v>
      </c>
    </row>
    <row r="4250" customFormat="false" ht="12.8" hidden="false" customHeight="false" outlineLevel="0" collapsed="false">
      <c r="A4250" s="0" t="s">
        <v>6339</v>
      </c>
    </row>
    <row r="4251" customFormat="false" ht="12.8" hidden="false" customHeight="false" outlineLevel="0" collapsed="false">
      <c r="A4251" s="0" t="s">
        <v>6340</v>
      </c>
      <c r="B4251" s="0" t="s">
        <v>6341</v>
      </c>
    </row>
    <row r="4252" customFormat="false" ht="12.8" hidden="false" customHeight="false" outlineLevel="0" collapsed="false">
      <c r="A4252" s="0" t="s">
        <v>6342</v>
      </c>
    </row>
    <row r="4253" customFormat="false" ht="12.8" hidden="false" customHeight="false" outlineLevel="0" collapsed="false">
      <c r="A4253" s="0" t="s">
        <v>6343</v>
      </c>
    </row>
    <row r="4254" customFormat="false" ht="12.8" hidden="false" customHeight="false" outlineLevel="0" collapsed="false">
      <c r="A4254" s="0" t="s">
        <v>6344</v>
      </c>
    </row>
    <row r="4255" customFormat="false" ht="12.8" hidden="false" customHeight="false" outlineLevel="0" collapsed="false">
      <c r="A4255" s="0" t="s">
        <v>6345</v>
      </c>
      <c r="B4255" s="0" t="s">
        <v>6346</v>
      </c>
      <c r="C4255" s="0" t="s">
        <v>6347</v>
      </c>
    </row>
    <row r="4256" customFormat="false" ht="12.8" hidden="false" customHeight="false" outlineLevel="0" collapsed="false">
      <c r="A4256" s="0" t="s">
        <v>6348</v>
      </c>
    </row>
    <row r="4257" customFormat="false" ht="12.8" hidden="false" customHeight="false" outlineLevel="0" collapsed="false">
      <c r="A4257" s="0" t="s">
        <v>6349</v>
      </c>
      <c r="B4257" s="0" t="s">
        <v>6350</v>
      </c>
    </row>
    <row r="4258" customFormat="false" ht="12.8" hidden="false" customHeight="false" outlineLevel="0" collapsed="false">
      <c r="A4258" s="0" t="s">
        <v>6351</v>
      </c>
    </row>
    <row r="4259" customFormat="false" ht="12.8" hidden="false" customHeight="false" outlineLevel="0" collapsed="false">
      <c r="A4259" s="0" t="s">
        <v>6352</v>
      </c>
    </row>
    <row r="4260" customFormat="false" ht="12.8" hidden="false" customHeight="false" outlineLevel="0" collapsed="false">
      <c r="A4260" s="0" t="s">
        <v>6353</v>
      </c>
    </row>
    <row r="4261" customFormat="false" ht="12.8" hidden="false" customHeight="false" outlineLevel="0" collapsed="false">
      <c r="A4261" s="0" t="s">
        <v>6354</v>
      </c>
      <c r="B4261" s="0" t="s">
        <v>6355</v>
      </c>
      <c r="C4261" s="0" t="s">
        <v>6356</v>
      </c>
      <c r="D4261" s="0" t="s">
        <v>6357</v>
      </c>
      <c r="E4261" s="0" t="s">
        <v>6358</v>
      </c>
    </row>
    <row r="4262" customFormat="false" ht="12.8" hidden="false" customHeight="false" outlineLevel="0" collapsed="false">
      <c r="A4262" s="0" t="s">
        <v>6359</v>
      </c>
    </row>
    <row r="4263" customFormat="false" ht="12.8" hidden="false" customHeight="false" outlineLevel="0" collapsed="false">
      <c r="A4263" s="0" t="s">
        <v>6360</v>
      </c>
    </row>
    <row r="4264" customFormat="false" ht="12.8" hidden="false" customHeight="false" outlineLevel="0" collapsed="false">
      <c r="A4264" s="0" t="s">
        <v>6361</v>
      </c>
    </row>
    <row r="4265" customFormat="false" ht="12.8" hidden="false" customHeight="false" outlineLevel="0" collapsed="false">
      <c r="A4265" s="0" t="s">
        <v>6362</v>
      </c>
    </row>
    <row r="4266" customFormat="false" ht="12.8" hidden="false" customHeight="false" outlineLevel="0" collapsed="false">
      <c r="A4266" s="0" t="s">
        <v>6363</v>
      </c>
    </row>
    <row r="4267" customFormat="false" ht="12.8" hidden="false" customHeight="false" outlineLevel="0" collapsed="false">
      <c r="A4267" s="0" t="s">
        <v>6364</v>
      </c>
      <c r="B4267" s="0" t="s">
        <v>6365</v>
      </c>
    </row>
    <row r="4268" customFormat="false" ht="12.8" hidden="false" customHeight="false" outlineLevel="0" collapsed="false">
      <c r="A4268" s="0" t="s">
        <v>6366</v>
      </c>
    </row>
    <row r="4269" customFormat="false" ht="12.8" hidden="false" customHeight="false" outlineLevel="0" collapsed="false">
      <c r="A4269" s="0" t="s">
        <v>6367</v>
      </c>
    </row>
    <row r="4270" customFormat="false" ht="12.8" hidden="false" customHeight="false" outlineLevel="0" collapsed="false">
      <c r="A4270" s="0" t="s">
        <v>6368</v>
      </c>
    </row>
    <row r="4271" customFormat="false" ht="12.8" hidden="false" customHeight="false" outlineLevel="0" collapsed="false">
      <c r="A4271" s="0" t="s">
        <v>6369</v>
      </c>
    </row>
    <row r="4272" customFormat="false" ht="12.8" hidden="false" customHeight="false" outlineLevel="0" collapsed="false">
      <c r="A4272" s="0" t="s">
        <v>6370</v>
      </c>
    </row>
    <row r="4273" customFormat="false" ht="12.8" hidden="false" customHeight="false" outlineLevel="0" collapsed="false">
      <c r="A4273" s="0" t="s">
        <v>6371</v>
      </c>
      <c r="B4273" s="0" t="s">
        <v>6372</v>
      </c>
      <c r="C4273" s="0" t="s">
        <v>6373</v>
      </c>
    </row>
    <row r="4274" customFormat="false" ht="12.8" hidden="false" customHeight="false" outlineLevel="0" collapsed="false">
      <c r="A4274" s="0" t="s">
        <v>6374</v>
      </c>
    </row>
    <row r="4275" customFormat="false" ht="12.8" hidden="false" customHeight="false" outlineLevel="0" collapsed="false">
      <c r="A4275" s="0" t="s">
        <v>6375</v>
      </c>
    </row>
    <row r="4276" customFormat="false" ht="12.8" hidden="false" customHeight="false" outlineLevel="0" collapsed="false">
      <c r="A4276" s="0" t="s">
        <v>6376</v>
      </c>
      <c r="B4276" s="0" t="s">
        <v>6377</v>
      </c>
    </row>
    <row r="4277" customFormat="false" ht="12.8" hidden="false" customHeight="false" outlineLevel="0" collapsed="false">
      <c r="A4277" s="0" t="s">
        <v>6378</v>
      </c>
      <c r="B4277" s="0" t="s">
        <v>6379</v>
      </c>
    </row>
    <row r="4278" customFormat="false" ht="12.8" hidden="false" customHeight="false" outlineLevel="0" collapsed="false">
      <c r="A4278" s="0" t="s">
        <v>6380</v>
      </c>
      <c r="B4278" s="0" t="s">
        <v>6381</v>
      </c>
    </row>
    <row r="4279" customFormat="false" ht="12.8" hidden="false" customHeight="false" outlineLevel="0" collapsed="false">
      <c r="A4279" s="0" t="s">
        <v>6382</v>
      </c>
    </row>
    <row r="4280" customFormat="false" ht="12.8" hidden="false" customHeight="false" outlineLevel="0" collapsed="false">
      <c r="A4280" s="0" t="s">
        <v>6383</v>
      </c>
    </row>
    <row r="4281" customFormat="false" ht="12.8" hidden="false" customHeight="false" outlineLevel="0" collapsed="false">
      <c r="A4281" s="0" t="s">
        <v>6384</v>
      </c>
      <c r="B4281" s="0" t="s">
        <v>6385</v>
      </c>
      <c r="C4281" s="0" t="s">
        <v>6386</v>
      </c>
      <c r="D4281" s="0" t="s">
        <v>6387</v>
      </c>
    </row>
    <row r="4282" customFormat="false" ht="12.8" hidden="false" customHeight="false" outlineLevel="0" collapsed="false">
      <c r="A4282" s="0" t="s">
        <v>6388</v>
      </c>
    </row>
    <row r="4283" customFormat="false" ht="12.8" hidden="false" customHeight="false" outlineLevel="0" collapsed="false">
      <c r="A4283" s="0" t="s">
        <v>6389</v>
      </c>
    </row>
    <row r="4284" customFormat="false" ht="12.8" hidden="false" customHeight="false" outlineLevel="0" collapsed="false">
      <c r="A4284" s="0" t="s">
        <v>6390</v>
      </c>
    </row>
    <row r="4285" customFormat="false" ht="12.8" hidden="false" customHeight="false" outlineLevel="0" collapsed="false">
      <c r="A4285" s="0" t="s">
        <v>6391</v>
      </c>
      <c r="B4285" s="0" t="s">
        <v>6392</v>
      </c>
      <c r="C4285" s="0" t="s">
        <v>6393</v>
      </c>
    </row>
    <row r="4286" customFormat="false" ht="12.8" hidden="false" customHeight="false" outlineLevel="0" collapsed="false">
      <c r="A4286" s="0" t="s">
        <v>6394</v>
      </c>
    </row>
    <row r="4287" customFormat="false" ht="12.8" hidden="false" customHeight="false" outlineLevel="0" collapsed="false">
      <c r="A4287" s="0" t="s">
        <v>6395</v>
      </c>
      <c r="B4287" s="0" t="s">
        <v>6396</v>
      </c>
      <c r="C4287" s="0" t="s">
        <v>6397</v>
      </c>
    </row>
    <row r="4288" customFormat="false" ht="12.8" hidden="false" customHeight="false" outlineLevel="0" collapsed="false">
      <c r="A4288" s="0" t="s">
        <v>6398</v>
      </c>
    </row>
    <row r="4289" customFormat="false" ht="12.8" hidden="false" customHeight="false" outlineLevel="0" collapsed="false">
      <c r="A4289" s="0" t="s">
        <v>6399</v>
      </c>
    </row>
    <row r="4290" customFormat="false" ht="12.8" hidden="false" customHeight="false" outlineLevel="0" collapsed="false">
      <c r="A4290" s="0" t="s">
        <v>6400</v>
      </c>
      <c r="B4290" s="0" t="s">
        <v>6401</v>
      </c>
      <c r="C4290" s="0" t="s">
        <v>6402</v>
      </c>
      <c r="D4290" s="0" t="s">
        <v>6403</v>
      </c>
    </row>
    <row r="4291" customFormat="false" ht="12.8" hidden="false" customHeight="false" outlineLevel="0" collapsed="false">
      <c r="A4291" s="0" t="s">
        <v>6404</v>
      </c>
    </row>
    <row r="4292" customFormat="false" ht="12.8" hidden="false" customHeight="false" outlineLevel="0" collapsed="false">
      <c r="A4292" s="0" t="s">
        <v>6405</v>
      </c>
    </row>
    <row r="4293" customFormat="false" ht="12.8" hidden="false" customHeight="false" outlineLevel="0" collapsed="false">
      <c r="A4293" s="0" t="s">
        <v>6406</v>
      </c>
      <c r="B4293" s="0" t="s">
        <v>6407</v>
      </c>
    </row>
    <row r="4294" customFormat="false" ht="12.8" hidden="false" customHeight="false" outlineLevel="0" collapsed="false">
      <c r="A4294" s="0" t="s">
        <v>6408</v>
      </c>
    </row>
    <row r="4295" customFormat="false" ht="12.8" hidden="false" customHeight="false" outlineLevel="0" collapsed="false">
      <c r="A4295" s="0" t="s">
        <v>6409</v>
      </c>
      <c r="B4295" s="0" t="s">
        <v>6410</v>
      </c>
    </row>
    <row r="4296" customFormat="false" ht="12.8" hidden="false" customHeight="false" outlineLevel="0" collapsed="false">
      <c r="A4296" s="0" t="s">
        <v>6411</v>
      </c>
      <c r="B4296" s="0" t="s">
        <v>6412</v>
      </c>
    </row>
    <row r="4297" customFormat="false" ht="12.8" hidden="false" customHeight="false" outlineLevel="0" collapsed="false">
      <c r="A4297" s="0" t="s">
        <v>6413</v>
      </c>
    </row>
    <row r="4298" customFormat="false" ht="12.8" hidden="false" customHeight="false" outlineLevel="0" collapsed="false">
      <c r="A4298" s="0" t="s">
        <v>6414</v>
      </c>
      <c r="B4298" s="0" t="s">
        <v>6415</v>
      </c>
    </row>
    <row r="4299" customFormat="false" ht="12.8" hidden="false" customHeight="false" outlineLevel="0" collapsed="false">
      <c r="A4299" s="0" t="s">
        <v>6416</v>
      </c>
      <c r="B4299" s="0" t="s">
        <v>6417</v>
      </c>
    </row>
    <row r="4300" customFormat="false" ht="12.8" hidden="false" customHeight="false" outlineLevel="0" collapsed="false">
      <c r="A4300" s="0" t="s">
        <v>6418</v>
      </c>
    </row>
    <row r="4301" customFormat="false" ht="12.8" hidden="false" customHeight="false" outlineLevel="0" collapsed="false">
      <c r="A4301" s="0" t="s">
        <v>6419</v>
      </c>
    </row>
    <row r="4302" customFormat="false" ht="12.8" hidden="false" customHeight="false" outlineLevel="0" collapsed="false">
      <c r="A4302" s="0" t="s">
        <v>6420</v>
      </c>
      <c r="B4302" s="0" t="s">
        <v>6421</v>
      </c>
      <c r="C4302" s="0" t="s">
        <v>6422</v>
      </c>
    </row>
    <row r="4303" customFormat="false" ht="12.8" hidden="false" customHeight="false" outlineLevel="0" collapsed="false">
      <c r="A4303" s="0" t="s">
        <v>6423</v>
      </c>
      <c r="B4303" s="0" t="s">
        <v>6424</v>
      </c>
    </row>
    <row r="4304" customFormat="false" ht="12.8" hidden="false" customHeight="false" outlineLevel="0" collapsed="false">
      <c r="A4304" s="0" t="s">
        <v>6425</v>
      </c>
      <c r="B4304" s="0" t="s">
        <v>6426</v>
      </c>
    </row>
    <row r="4305" customFormat="false" ht="12.8" hidden="false" customHeight="false" outlineLevel="0" collapsed="false">
      <c r="A4305" s="0" t="s">
        <v>6427</v>
      </c>
      <c r="B4305" s="0" t="s">
        <v>6428</v>
      </c>
    </row>
    <row r="4306" customFormat="false" ht="12.8" hidden="false" customHeight="false" outlineLevel="0" collapsed="false">
      <c r="A4306" s="0" t="s">
        <v>6429</v>
      </c>
    </row>
    <row r="4307" customFormat="false" ht="12.8" hidden="false" customHeight="false" outlineLevel="0" collapsed="false">
      <c r="A4307" s="0" t="s">
        <v>6430</v>
      </c>
    </row>
    <row r="4308" customFormat="false" ht="12.8" hidden="false" customHeight="false" outlineLevel="0" collapsed="false">
      <c r="A4308" s="0" t="s">
        <v>6431</v>
      </c>
    </row>
    <row r="4309" customFormat="false" ht="12.8" hidden="false" customHeight="false" outlineLevel="0" collapsed="false">
      <c r="A4309" s="0" t="s">
        <v>6432</v>
      </c>
    </row>
    <row r="4310" customFormat="false" ht="12.8" hidden="false" customHeight="false" outlineLevel="0" collapsed="false">
      <c r="A4310" s="0" t="s">
        <v>6433</v>
      </c>
      <c r="B4310" s="0" t="e">
        <f aca="false">àcõußª¸p_x001b_2)H¢i‚”¿[Tâ_x0016_0	Øgã&gt;!’Só‹Z\é^Z^íÚ7é—Äq_x000e_@«»èÛR±é€x–X_x001d_ãx_x000e_``d¶²ð­|_x0008_î“_x000e_ö(‰5ÛîÿõØÒÔy÷)­A_x0003_&gt;ê _x001b__x001e_¾¸¥Íl°ÆÐRÎ‰_x0002_DÿZä®ÂC¶z«›ÇŸã“ZØKR_x0006_!‰_–å¾_x000c_güK¨_x001d_Ç·&amp;Ù_x001d_Iu¥üðwêøÒMw_x0013_ŒÆÝ;kŽv!Ó×™gÒþ¼ø3/ˆ_x0002_éUN¥i¢_x0018_­É¾Ä[Ô_x001d_I¼¦N'S‹÷æÒ-¯©)–ú_x0017__x0004_â´_x000c_³ž&gt;`Äáh’üé_x0008_ W&amp;X¿_x0006_î2Ö-žÂ/%±É_x001d_Ð«Á_x0011_®</f>
        <v>#N/A</v>
      </c>
    </row>
    <row r="4311" customFormat="false" ht="12.8" hidden="false" customHeight="false" outlineLevel="0" collapsed="false">
      <c r="A4311" s="0" t="s">
        <v>6434</v>
      </c>
    </row>
    <row r="4312" customFormat="false" ht="12.8" hidden="false" customHeight="false" outlineLevel="0" collapsed="false">
      <c r="A4312" s="0" t="s">
        <v>6435</v>
      </c>
    </row>
    <row r="4313" customFormat="false" ht="12.8" hidden="false" customHeight="false" outlineLevel="0" collapsed="false">
      <c r="A4313" s="0" t="s">
        <v>6436</v>
      </c>
    </row>
    <row r="4314" customFormat="false" ht="12.8" hidden="false" customHeight="false" outlineLevel="0" collapsed="false">
      <c r="A4314" s="0" t="s">
        <v>6437</v>
      </c>
    </row>
    <row r="4315" customFormat="false" ht="12.8" hidden="false" customHeight="false" outlineLevel="0" collapsed="false">
      <c r="A4315" s="0" t="s">
        <v>6438</v>
      </c>
    </row>
    <row r="4316" customFormat="false" ht="12.8" hidden="false" customHeight="false" outlineLevel="0" collapsed="false">
      <c r="A4316" s="0" t="s">
        <v>6439</v>
      </c>
    </row>
    <row r="4317" customFormat="false" ht="12.8" hidden="false" customHeight="false" outlineLevel="0" collapsed="false">
      <c r="A4317" s="0" t="s">
        <v>6440</v>
      </c>
    </row>
    <row r="4318" customFormat="false" ht="12.8" hidden="false" customHeight="false" outlineLevel="0" collapsed="false">
      <c r="A4318" s="0" t="s">
        <v>6441</v>
      </c>
    </row>
    <row r="4319" customFormat="false" ht="12.8" hidden="false" customHeight="false" outlineLevel="0" collapsed="false">
      <c r="A4319" s="0" t="s">
        <v>6442</v>
      </c>
    </row>
    <row r="4320" customFormat="false" ht="12.8" hidden="false" customHeight="false" outlineLevel="0" collapsed="false">
      <c r="A4320" s="0" t="s">
        <v>6443</v>
      </c>
    </row>
    <row r="4321" customFormat="false" ht="12.8" hidden="false" customHeight="false" outlineLevel="0" collapsed="false">
      <c r="A4321" s="0" t="s">
        <v>6444</v>
      </c>
      <c r="B4321" s="0" t="s">
        <v>6445</v>
      </c>
      <c r="C4321" s="0" t="s">
        <v>6446</v>
      </c>
    </row>
    <row r="4322" customFormat="false" ht="12.8" hidden="false" customHeight="false" outlineLevel="0" collapsed="false">
      <c r="A4322" s="0" t="s">
        <v>6447</v>
      </c>
    </row>
    <row r="4323" customFormat="false" ht="12.8" hidden="false" customHeight="false" outlineLevel="0" collapsed="false">
      <c r="A4323" s="0" t="s">
        <v>6448</v>
      </c>
    </row>
    <row r="4324" customFormat="false" ht="12.8" hidden="false" customHeight="false" outlineLevel="0" collapsed="false">
      <c r="A4324" s="0" t="s">
        <v>6449</v>
      </c>
      <c r="B4324" s="0" t="s">
        <v>6450</v>
      </c>
    </row>
    <row r="4325" customFormat="false" ht="12.8" hidden="false" customHeight="false" outlineLevel="0" collapsed="false">
      <c r="A4325" s="0" t="s">
        <v>6451</v>
      </c>
      <c r="B4325" s="0" t="s">
        <v>6452</v>
      </c>
    </row>
    <row r="4326" customFormat="false" ht="12.8" hidden="false" customHeight="false" outlineLevel="0" collapsed="false">
      <c r="A4326" s="0" t="s">
        <v>6453</v>
      </c>
    </row>
    <row r="4327" customFormat="false" ht="12.8" hidden="false" customHeight="false" outlineLevel="0" collapsed="false">
      <c r="A4327" s="0" t="s">
        <v>6454</v>
      </c>
      <c r="B4327" s="0" t="s">
        <v>6455</v>
      </c>
    </row>
    <row r="4328" customFormat="false" ht="12.8" hidden="false" customHeight="false" outlineLevel="0" collapsed="false">
      <c r="A4328" s="0" t="s">
        <v>6456</v>
      </c>
      <c r="B4328" s="0" t="s">
        <v>6457</v>
      </c>
      <c r="C4328" s="0" t="s">
        <v>6458</v>
      </c>
    </row>
    <row r="4329" customFormat="false" ht="12.8" hidden="false" customHeight="false" outlineLevel="0" collapsed="false">
      <c r="A4329" s="0" t="s">
        <v>6459</v>
      </c>
    </row>
    <row r="4330" customFormat="false" ht="12.8" hidden="false" customHeight="false" outlineLevel="0" collapsed="false">
      <c r="A4330" s="0" t="s">
        <v>6460</v>
      </c>
      <c r="B4330" s="0" t="s">
        <v>6461</v>
      </c>
    </row>
    <row r="4331" customFormat="false" ht="12.8" hidden="false" customHeight="false" outlineLevel="0" collapsed="false">
      <c r="A4331" s="0" t="s">
        <v>6462</v>
      </c>
    </row>
    <row r="4332" customFormat="false" ht="12.8" hidden="false" customHeight="false" outlineLevel="0" collapsed="false">
      <c r="A4332" s="0" t="s">
        <v>6463</v>
      </c>
    </row>
    <row r="4333" customFormat="false" ht="12.8" hidden="false" customHeight="false" outlineLevel="0" collapsed="false">
      <c r="A4333" s="0" t="s">
        <v>6464</v>
      </c>
    </row>
    <row r="4334" customFormat="false" ht="12.8" hidden="false" customHeight="false" outlineLevel="0" collapsed="false">
      <c r="A4334" s="0" t="s">
        <v>6465</v>
      </c>
      <c r="B4334" s="0" t="s">
        <v>6466</v>
      </c>
    </row>
    <row r="4335" customFormat="false" ht="12.8" hidden="false" customHeight="false" outlineLevel="0" collapsed="false">
      <c r="A4335" s="0" t="s">
        <v>6467</v>
      </c>
    </row>
    <row r="4336" customFormat="false" ht="12.8" hidden="false" customHeight="false" outlineLevel="0" collapsed="false">
      <c r="A4336" s="0" t="s">
        <v>6468</v>
      </c>
    </row>
    <row r="4337" customFormat="false" ht="12.8" hidden="false" customHeight="false" outlineLevel="0" collapsed="false">
      <c r="A4337" s="0" t="s">
        <v>6469</v>
      </c>
    </row>
    <row r="4338" customFormat="false" ht="12.8" hidden="false" customHeight="false" outlineLevel="0" collapsed="false">
      <c r="A4338" s="0" t="s">
        <v>6470</v>
      </c>
      <c r="B4338" s="0" t="s">
        <v>6471</v>
      </c>
    </row>
    <row r="4339" customFormat="false" ht="12.8" hidden="false" customHeight="false" outlineLevel="0" collapsed="false">
      <c r="A4339" s="0" t="s">
        <v>6472</v>
      </c>
    </row>
    <row r="4340" customFormat="false" ht="12.8" hidden="false" customHeight="false" outlineLevel="0" collapsed="false">
      <c r="A4340" s="0" t="s">
        <v>6473</v>
      </c>
    </row>
    <row r="4341" customFormat="false" ht="12.8" hidden="false" customHeight="false" outlineLevel="0" collapsed="false">
      <c r="A4341" s="0" t="s">
        <v>6474</v>
      </c>
      <c r="B4341" s="0" t="s">
        <v>6475</v>
      </c>
      <c r="C4341" s="0" t="s">
        <v>6476</v>
      </c>
    </row>
    <row r="4342" customFormat="false" ht="12.8" hidden="false" customHeight="false" outlineLevel="0" collapsed="false">
      <c r="A4342" s="0" t="s">
        <v>6477</v>
      </c>
    </row>
    <row r="4343" customFormat="false" ht="12.8" hidden="false" customHeight="false" outlineLevel="0" collapsed="false">
      <c r="A4343" s="0" t="s">
        <v>6478</v>
      </c>
    </row>
    <row r="4344" customFormat="false" ht="12.8" hidden="false" customHeight="false" outlineLevel="0" collapsed="false">
      <c r="A4344" s="0" t="s">
        <v>6479</v>
      </c>
    </row>
    <row r="4345" customFormat="false" ht="12.8" hidden="false" customHeight="false" outlineLevel="0" collapsed="false">
      <c r="A4345" s="0" t="s">
        <v>6480</v>
      </c>
    </row>
    <row r="4346" customFormat="false" ht="12.8" hidden="false" customHeight="false" outlineLevel="0" collapsed="false">
      <c r="A4346" s="0" t="s">
        <v>6481</v>
      </c>
    </row>
    <row r="4347" customFormat="false" ht="12.8" hidden="false" customHeight="false" outlineLevel="0" collapsed="false">
      <c r="A4347" s="0" t="s">
        <v>6482</v>
      </c>
    </row>
    <row r="4348" customFormat="false" ht="12.8" hidden="false" customHeight="false" outlineLevel="0" collapsed="false">
      <c r="A4348" s="0" t="s">
        <v>6483</v>
      </c>
    </row>
    <row r="4349" customFormat="false" ht="12.8" hidden="false" customHeight="false" outlineLevel="0" collapsed="false">
      <c r="A4349" s="0" t="s">
        <v>6484</v>
      </c>
    </row>
    <row r="4350" customFormat="false" ht="12.8" hidden="false" customHeight="false" outlineLevel="0" collapsed="false">
      <c r="A4350" s="0" t="s">
        <v>6485</v>
      </c>
    </row>
    <row r="4351" customFormat="false" ht="12.8" hidden="false" customHeight="false" outlineLevel="0" collapsed="false">
      <c r="A4351" s="0" t="s">
        <v>6486</v>
      </c>
      <c r="B4351" s="0" t="s">
        <v>6487</v>
      </c>
      <c r="C4351" s="0" t="s">
        <v>6488</v>
      </c>
    </row>
    <row r="4352" customFormat="false" ht="12.8" hidden="false" customHeight="false" outlineLevel="0" collapsed="false">
      <c r="A4352" s="0" t="s">
        <v>6489</v>
      </c>
    </row>
    <row r="4353" customFormat="false" ht="12.8" hidden="false" customHeight="false" outlineLevel="0" collapsed="false">
      <c r="B4353" s="0" t="s">
        <v>6490</v>
      </c>
    </row>
    <row r="4354" customFormat="false" ht="12.8" hidden="false" customHeight="false" outlineLevel="0" collapsed="false">
      <c r="A4354" s="0" t="s">
        <v>6491</v>
      </c>
    </row>
    <row r="4355" customFormat="false" ht="12.8" hidden="false" customHeight="false" outlineLevel="0" collapsed="false">
      <c r="A4355" s="0" t="s">
        <v>6492</v>
      </c>
    </row>
    <row r="4356" customFormat="false" ht="12.8" hidden="false" customHeight="false" outlineLevel="0" collapsed="false">
      <c r="A4356" s="0" t="s">
        <v>6493</v>
      </c>
      <c r="B4356" s="0" t="s">
        <v>6494</v>
      </c>
    </row>
    <row r="4357" customFormat="false" ht="12.8" hidden="false" customHeight="false" outlineLevel="0" collapsed="false">
      <c r="A4357" s="0" t="s">
        <v>6495</v>
      </c>
    </row>
    <row r="4358" customFormat="false" ht="12.8" hidden="false" customHeight="false" outlineLevel="0" collapsed="false">
      <c r="A4358" s="0" t="s">
        <v>6496</v>
      </c>
    </row>
    <row r="4359" customFormat="false" ht="12.8" hidden="false" customHeight="false" outlineLevel="0" collapsed="false">
      <c r="A4359" s="0" t="s">
        <v>6497</v>
      </c>
    </row>
    <row r="4360" customFormat="false" ht="12.8" hidden="false" customHeight="false" outlineLevel="0" collapsed="false">
      <c r="A4360" s="0" t="s">
        <v>6498</v>
      </c>
    </row>
    <row r="4361" customFormat="false" ht="12.8" hidden="false" customHeight="false" outlineLevel="0" collapsed="false">
      <c r="A4361" s="0" t="s">
        <v>6499</v>
      </c>
    </row>
    <row r="4362" customFormat="false" ht="12.8" hidden="false" customHeight="false" outlineLevel="0" collapsed="false">
      <c r="A4362" s="0" t="s">
        <v>6500</v>
      </c>
      <c r="B4362" s="0" t="s">
        <v>6501</v>
      </c>
    </row>
    <row r="4363" customFormat="false" ht="12.8" hidden="false" customHeight="false" outlineLevel="0" collapsed="false">
      <c r="A4363" s="0" t="s">
        <v>6502</v>
      </c>
    </row>
    <row r="4364" customFormat="false" ht="12.8" hidden="false" customHeight="false" outlineLevel="0" collapsed="false">
      <c r="A4364" s="0" t="s">
        <v>6503</v>
      </c>
    </row>
    <row r="4365" customFormat="false" ht="12.8" hidden="false" customHeight="false" outlineLevel="0" collapsed="false">
      <c r="A4365" s="0" t="s">
        <v>6504</v>
      </c>
      <c r="B4365" s="0" t="s">
        <v>6505</v>
      </c>
    </row>
    <row r="4366" customFormat="false" ht="12.8" hidden="false" customHeight="false" outlineLevel="0" collapsed="false">
      <c r="A4366" s="0" t="e">
        <f aca="false">_x0016_Ò–¹×ŠRø[BŽÖ3ä8?ó+ˆ_x0003_</f>
        <v>#N/A</v>
      </c>
    </row>
    <row r="4367" customFormat="false" ht="12.8" hidden="false" customHeight="false" outlineLevel="0" collapsed="false">
      <c r="A4367" s="0" t="s">
        <v>6506</v>
      </c>
    </row>
    <row r="4368" customFormat="false" ht="12.8" hidden="false" customHeight="false" outlineLevel="0" collapsed="false">
      <c r="A4368" s="0" t="s">
        <v>6507</v>
      </c>
    </row>
    <row r="4369" customFormat="false" ht="12.8" hidden="false" customHeight="false" outlineLevel="0" collapsed="false">
      <c r="A4369" s="0" t="s">
        <v>6508</v>
      </c>
      <c r="B4369" s="0" t="s">
        <v>6509</v>
      </c>
      <c r="C4369" s="0" t="s">
        <v>6510</v>
      </c>
      <c r="D4369" s="0" t="s">
        <v>6511</v>
      </c>
    </row>
    <row r="4370" customFormat="false" ht="12.8" hidden="false" customHeight="false" outlineLevel="0" collapsed="false">
      <c r="A4370" s="0" t="s">
        <v>6512</v>
      </c>
    </row>
    <row r="4371" customFormat="false" ht="12.8" hidden="false" customHeight="false" outlineLevel="0" collapsed="false">
      <c r="A4371" s="0" t="s">
        <v>6513</v>
      </c>
    </row>
    <row r="4372" customFormat="false" ht="12.8" hidden="false" customHeight="false" outlineLevel="0" collapsed="false">
      <c r="A4372" s="0" t="s">
        <v>6514</v>
      </c>
    </row>
    <row r="4373" customFormat="false" ht="12.8" hidden="false" customHeight="false" outlineLevel="0" collapsed="false">
      <c r="A4373" s="0" t="s">
        <v>6515</v>
      </c>
    </row>
    <row r="4374" customFormat="false" ht="12.8" hidden="false" customHeight="false" outlineLevel="0" collapsed="false">
      <c r="A4374" s="0" t="s">
        <v>6516</v>
      </c>
      <c r="C4374" s="0" t="s">
        <v>6517</v>
      </c>
    </row>
    <row r="4375" customFormat="false" ht="12.8" hidden="false" customHeight="false" outlineLevel="0" collapsed="false">
      <c r="A4375" s="0" t="s">
        <v>6518</v>
      </c>
    </row>
    <row r="4376" customFormat="false" ht="12.8" hidden="false" customHeight="false" outlineLevel="0" collapsed="false">
      <c r="A4376" s="0" t="s">
        <v>6519</v>
      </c>
    </row>
    <row r="4377" customFormat="false" ht="12.8" hidden="false" customHeight="false" outlineLevel="0" collapsed="false">
      <c r="A4377" s="0" t="s">
        <v>6520</v>
      </c>
    </row>
    <row r="4378" customFormat="false" ht="12.8" hidden="false" customHeight="false" outlineLevel="0" collapsed="false">
      <c r="A4378" s="0" t="s">
        <v>6521</v>
      </c>
      <c r="B4378" s="0" t="s">
        <v>6522</v>
      </c>
    </row>
    <row r="4379" customFormat="false" ht="12.8" hidden="false" customHeight="false" outlineLevel="0" collapsed="false">
      <c r="A4379" s="0" t="s">
        <v>6523</v>
      </c>
      <c r="B4379" s="0" t="s">
        <v>6524</v>
      </c>
      <c r="C4379" s="0" t="s">
        <v>6525</v>
      </c>
      <c r="D4379" s="0" t="s">
        <v>6526</v>
      </c>
    </row>
    <row r="4380" customFormat="false" ht="12.8" hidden="false" customHeight="false" outlineLevel="0" collapsed="false">
      <c r="A4380" s="0" t="s">
        <v>6527</v>
      </c>
    </row>
    <row r="4381" customFormat="false" ht="12.8" hidden="false" customHeight="false" outlineLevel="0" collapsed="false">
      <c r="A4381" s="0" t="s">
        <v>6528</v>
      </c>
    </row>
    <row r="4382" customFormat="false" ht="12.8" hidden="false" customHeight="false" outlineLevel="0" collapsed="false">
      <c r="A4382" s="0" t="s">
        <v>6529</v>
      </c>
      <c r="B4382" s="0" t="s">
        <v>6530</v>
      </c>
    </row>
    <row r="4383" customFormat="false" ht="12.8" hidden="false" customHeight="false" outlineLevel="0" collapsed="false">
      <c r="A4383" s="0" t="s">
        <v>6531</v>
      </c>
    </row>
    <row r="4384" customFormat="false" ht="12.8" hidden="false" customHeight="false" outlineLevel="0" collapsed="false">
      <c r="A4384" s="0" t="s">
        <v>6532</v>
      </c>
    </row>
    <row r="4385" customFormat="false" ht="12.8" hidden="false" customHeight="false" outlineLevel="0" collapsed="false">
      <c r="A4385" s="0" t="s">
        <v>6533</v>
      </c>
    </row>
    <row r="4386" customFormat="false" ht="12.8" hidden="false" customHeight="false" outlineLevel="0" collapsed="false">
      <c r="A4386" s="0" t="s">
        <v>6534</v>
      </c>
    </row>
    <row r="4387" customFormat="false" ht="12.8" hidden="false" customHeight="false" outlineLevel="0" collapsed="false">
      <c r="A4387" s="0" t="s">
        <v>6535</v>
      </c>
    </row>
    <row r="4388" customFormat="false" ht="12.8" hidden="false" customHeight="false" outlineLevel="0" collapsed="false">
      <c r="A4388" s="0" t="s">
        <v>6536</v>
      </c>
      <c r="B4388" s="0" t="s">
        <v>6537</v>
      </c>
    </row>
    <row r="4389" customFormat="false" ht="12.8" hidden="false" customHeight="false" outlineLevel="0" collapsed="false">
      <c r="A4389" s="0" t="s">
        <v>6538</v>
      </c>
    </row>
    <row r="4390" customFormat="false" ht="12.8" hidden="false" customHeight="false" outlineLevel="0" collapsed="false">
      <c r="A4390" s="0" t="s">
        <v>6539</v>
      </c>
    </row>
    <row r="4391" customFormat="false" ht="12.8" hidden="false" customHeight="false" outlineLevel="0" collapsed="false">
      <c r="A4391" s="0" t="s">
        <v>6540</v>
      </c>
    </row>
    <row r="4392" customFormat="false" ht="12.8" hidden="false" customHeight="false" outlineLevel="0" collapsed="false">
      <c r="A4392" s="0" t="s">
        <v>6541</v>
      </c>
      <c r="B4392" s="0" t="s">
        <v>6542</v>
      </c>
      <c r="C4392" s="0" t="s">
        <v>6543</v>
      </c>
    </row>
    <row r="4393" customFormat="false" ht="12.8" hidden="false" customHeight="false" outlineLevel="0" collapsed="false">
      <c r="A4393" s="0" t="s">
        <v>6544</v>
      </c>
      <c r="B4393" s="0" t="s">
        <v>6545</v>
      </c>
    </row>
    <row r="4394" customFormat="false" ht="12.8" hidden="false" customHeight="false" outlineLevel="0" collapsed="false">
      <c r="A4394" s="0" t="s">
        <v>6546</v>
      </c>
      <c r="B4394" s="0" t="s">
        <v>6547</v>
      </c>
      <c r="C4394" s="0" t="s">
        <v>6548</v>
      </c>
      <c r="D4394" s="0" t="s">
        <v>6549</v>
      </c>
    </row>
    <row r="4395" customFormat="false" ht="12.8" hidden="false" customHeight="false" outlineLevel="0" collapsed="false">
      <c r="A4395" s="0" t="s">
        <v>6550</v>
      </c>
      <c r="B4395" s="0" t="s">
        <v>6551</v>
      </c>
    </row>
    <row r="4396" customFormat="false" ht="12.8" hidden="false" customHeight="false" outlineLevel="0" collapsed="false">
      <c r="A4396" s="0" t="s">
        <v>6552</v>
      </c>
    </row>
    <row r="4397" customFormat="false" ht="12.8" hidden="false" customHeight="false" outlineLevel="0" collapsed="false">
      <c r="A4397" s="0" t="s">
        <v>6553</v>
      </c>
    </row>
    <row r="4398" customFormat="false" ht="12.8" hidden="false" customHeight="false" outlineLevel="0" collapsed="false">
      <c r="A4398" s="0" t="s">
        <v>6554</v>
      </c>
    </row>
    <row r="4399" customFormat="false" ht="12.8" hidden="false" customHeight="false" outlineLevel="0" collapsed="false">
      <c r="A4399" s="0" t="s">
        <v>6555</v>
      </c>
    </row>
    <row r="4400" customFormat="false" ht="12.8" hidden="false" customHeight="false" outlineLevel="0" collapsed="false">
      <c r="A4400" s="0" t="s">
        <v>6556</v>
      </c>
    </row>
    <row r="4401" customFormat="false" ht="12.8" hidden="false" customHeight="false" outlineLevel="0" collapsed="false">
      <c r="A4401" s="0" t="s">
        <v>6557</v>
      </c>
      <c r="B4401" s="0" t="s">
        <v>6558</v>
      </c>
      <c r="C4401" s="0" t="s">
        <v>6559</v>
      </c>
    </row>
    <row r="4402" customFormat="false" ht="12.8" hidden="false" customHeight="false" outlineLevel="0" collapsed="false">
      <c r="A4402" s="0" t="s">
        <v>6560</v>
      </c>
      <c r="B4402" s="0" t="s">
        <v>6561</v>
      </c>
    </row>
    <row r="4403" customFormat="false" ht="12.8" hidden="false" customHeight="false" outlineLevel="0" collapsed="false">
      <c r="A4403" s="0" t="s">
        <v>6562</v>
      </c>
      <c r="B4403" s="0" t="s">
        <v>6563</v>
      </c>
    </row>
    <row r="4404" customFormat="false" ht="12.8" hidden="false" customHeight="false" outlineLevel="0" collapsed="false">
      <c r="A4404" s="0" t="s">
        <v>6564</v>
      </c>
    </row>
    <row r="4405" customFormat="false" ht="12.8" hidden="false" customHeight="false" outlineLevel="0" collapsed="false">
      <c r="A4405" s="0" t="s">
        <v>6565</v>
      </c>
    </row>
    <row r="4406" customFormat="false" ht="12.8" hidden="false" customHeight="false" outlineLevel="0" collapsed="false">
      <c r="A4406" s="0" t="s">
        <v>6566</v>
      </c>
    </row>
    <row r="4407" customFormat="false" ht="12.8" hidden="false" customHeight="false" outlineLevel="0" collapsed="false">
      <c r="A4407" s="0" t="s">
        <v>6567</v>
      </c>
    </row>
    <row r="4408" customFormat="false" ht="12.8" hidden="false" customHeight="false" outlineLevel="0" collapsed="false">
      <c r="A4408" s="0" t="s">
        <v>6568</v>
      </c>
    </row>
    <row r="4409" customFormat="false" ht="12.8" hidden="false" customHeight="false" outlineLevel="0" collapsed="false">
      <c r="A4409" s="0" t="s">
        <v>6569</v>
      </c>
    </row>
    <row r="4410" customFormat="false" ht="12.8" hidden="false" customHeight="false" outlineLevel="0" collapsed="false">
      <c r="A4410" s="0" t="s">
        <v>6570</v>
      </c>
    </row>
    <row r="4411" customFormat="false" ht="12.8" hidden="false" customHeight="false" outlineLevel="0" collapsed="false">
      <c r="A4411" s="0" t="s">
        <v>6571</v>
      </c>
      <c r="B4411" s="0" t="s">
        <v>6572</v>
      </c>
      <c r="C4411" s="0" t="s">
        <v>6573</v>
      </c>
      <c r="D4411" s="0" t="s">
        <v>6574</v>
      </c>
    </row>
    <row r="4412" customFormat="false" ht="12.8" hidden="false" customHeight="false" outlineLevel="0" collapsed="false">
      <c r="A4412" s="0" t="s">
        <v>6575</v>
      </c>
      <c r="B4412" s="0" t="s">
        <v>6576</v>
      </c>
    </row>
    <row r="4413" customFormat="false" ht="12.8" hidden="false" customHeight="false" outlineLevel="0" collapsed="false">
      <c r="A4413" s="0" t="s">
        <v>6577</v>
      </c>
    </row>
    <row r="4414" customFormat="false" ht="12.8" hidden="false" customHeight="false" outlineLevel="0" collapsed="false">
      <c r="A4414" s="0" t="s">
        <v>6578</v>
      </c>
    </row>
    <row r="4415" customFormat="false" ht="12.8" hidden="false" customHeight="false" outlineLevel="0" collapsed="false">
      <c r="A4415" s="0" t="s">
        <v>6579</v>
      </c>
    </row>
    <row r="4416" customFormat="false" ht="12.8" hidden="false" customHeight="false" outlineLevel="0" collapsed="false">
      <c r="A4416" s="0" t="s">
        <v>6580</v>
      </c>
    </row>
    <row r="4417" customFormat="false" ht="12.8" hidden="false" customHeight="false" outlineLevel="0" collapsed="false">
      <c r="A4417" s="0" t="s">
        <v>6581</v>
      </c>
      <c r="B4417" s="0" t="s">
        <v>6582</v>
      </c>
    </row>
    <row r="4418" customFormat="false" ht="12.8" hidden="false" customHeight="false" outlineLevel="0" collapsed="false">
      <c r="A4418" s="0" t="s">
        <v>6583</v>
      </c>
    </row>
    <row r="4419" customFormat="false" ht="12.8" hidden="false" customHeight="false" outlineLevel="0" collapsed="false">
      <c r="A4419" s="0" t="s">
        <v>6584</v>
      </c>
    </row>
    <row r="4420" customFormat="false" ht="12.8" hidden="false" customHeight="false" outlineLevel="0" collapsed="false">
      <c r="A4420" s="0" t="s">
        <v>6585</v>
      </c>
      <c r="B4420" s="0" t="s">
        <v>6586</v>
      </c>
      <c r="C4420" s="0" t="s">
        <v>6587</v>
      </c>
    </row>
    <row r="4421" customFormat="false" ht="12.8" hidden="false" customHeight="false" outlineLevel="0" collapsed="false">
      <c r="A4421" s="0" t="s">
        <v>6588</v>
      </c>
      <c r="B4421" s="0" t="s">
        <v>6589</v>
      </c>
    </row>
    <row r="4422" customFormat="false" ht="12.8" hidden="false" customHeight="false" outlineLevel="0" collapsed="false">
      <c r="A4422" s="0" t="s">
        <v>6590</v>
      </c>
      <c r="B4422" s="0" t="s">
        <v>6591</v>
      </c>
    </row>
    <row r="4423" customFormat="false" ht="12.8" hidden="false" customHeight="false" outlineLevel="0" collapsed="false">
      <c r="A4423" s="0" t="s">
        <v>6592</v>
      </c>
    </row>
    <row r="4424" customFormat="false" ht="12.8" hidden="false" customHeight="false" outlineLevel="0" collapsed="false">
      <c r="A4424" s="0" t="s">
        <v>6593</v>
      </c>
    </row>
    <row r="4425" customFormat="false" ht="12.8" hidden="false" customHeight="false" outlineLevel="0" collapsed="false">
      <c r="A4425" s="0" t="s">
        <v>6594</v>
      </c>
      <c r="B4425" s="0" t="s">
        <v>6595</v>
      </c>
    </row>
    <row r="4426" customFormat="false" ht="12.8" hidden="false" customHeight="false" outlineLevel="0" collapsed="false">
      <c r="A4426" s="0" t="s">
        <v>6596</v>
      </c>
    </row>
    <row r="4427" customFormat="false" ht="12.8" hidden="false" customHeight="false" outlineLevel="0" collapsed="false">
      <c r="A4427" s="0" t="s">
        <v>6597</v>
      </c>
      <c r="B4427" s="0" t="s">
        <v>6598</v>
      </c>
      <c r="C4427" s="0" t="s">
        <v>6599</v>
      </c>
    </row>
    <row r="4428" customFormat="false" ht="12.8" hidden="false" customHeight="false" outlineLevel="0" collapsed="false">
      <c r="A4428" s="0" t="s">
        <v>6600</v>
      </c>
    </row>
    <row r="4430" customFormat="false" ht="12.8" hidden="false" customHeight="false" outlineLevel="0" collapsed="false">
      <c r="A4430" s="0" t="s">
        <v>6601</v>
      </c>
    </row>
    <row r="4431" customFormat="false" ht="12.8" hidden="false" customHeight="false" outlineLevel="0" collapsed="false">
      <c r="A4431" s="0" t="s">
        <v>6602</v>
      </c>
    </row>
    <row r="4432" customFormat="false" ht="12.8" hidden="false" customHeight="false" outlineLevel="0" collapsed="false">
      <c r="A4432" s="0" t="s">
        <v>6603</v>
      </c>
      <c r="B4432" s="0" t="s">
        <v>6604</v>
      </c>
      <c r="C4432" s="0" t="s">
        <v>6605</v>
      </c>
      <c r="D4432" s="0" t="s">
        <v>6606</v>
      </c>
    </row>
    <row r="4433" customFormat="false" ht="12.8" hidden="false" customHeight="false" outlineLevel="0" collapsed="false">
      <c r="A4433" s="0" t="s">
        <v>6607</v>
      </c>
    </row>
    <row r="4434" customFormat="false" ht="12.8" hidden="false" customHeight="false" outlineLevel="0" collapsed="false">
      <c r="A4434" s="0" t="s">
        <v>6608</v>
      </c>
      <c r="B4434" s="0" t="s">
        <v>6609</v>
      </c>
    </row>
    <row r="4435" customFormat="false" ht="12.8" hidden="false" customHeight="false" outlineLevel="0" collapsed="false">
      <c r="A4435" s="0" t="s">
        <v>6610</v>
      </c>
    </row>
    <row r="4436" customFormat="false" ht="12.8" hidden="false" customHeight="false" outlineLevel="0" collapsed="false">
      <c r="A4436" s="0" t="s">
        <v>6611</v>
      </c>
    </row>
    <row r="4437" customFormat="false" ht="12.8" hidden="false" customHeight="false" outlineLevel="0" collapsed="false">
      <c r="A4437" s="0" t="s">
        <v>6612</v>
      </c>
    </row>
    <row r="4438" customFormat="false" ht="12.8" hidden="false" customHeight="false" outlineLevel="0" collapsed="false">
      <c r="A4438" s="0" t="s">
        <v>6613</v>
      </c>
    </row>
    <row r="4439" customFormat="false" ht="12.8" hidden="false" customHeight="false" outlineLevel="0" collapsed="false">
      <c r="A4439" s="0" t="s">
        <v>6614</v>
      </c>
      <c r="B4439" s="0" t="s">
        <v>6615</v>
      </c>
    </row>
    <row r="4440" customFormat="false" ht="12.8" hidden="false" customHeight="false" outlineLevel="0" collapsed="false">
      <c r="A4440" s="0" t="s">
        <v>6616</v>
      </c>
    </row>
    <row r="4441" customFormat="false" ht="12.8" hidden="false" customHeight="false" outlineLevel="0" collapsed="false">
      <c r="A4441" s="0" t="s">
        <v>6617</v>
      </c>
    </row>
    <row r="4442" customFormat="false" ht="12.8" hidden="false" customHeight="false" outlineLevel="0" collapsed="false">
      <c r="A4442" s="0" t="s">
        <v>6618</v>
      </c>
      <c r="B4442" s="0" t="s">
        <v>6619</v>
      </c>
      <c r="C4442" s="0" t="s">
        <v>6620</v>
      </c>
      <c r="D4442" s="0" t="s">
        <v>6621</v>
      </c>
    </row>
    <row r="4443" customFormat="false" ht="12.8" hidden="false" customHeight="false" outlineLevel="0" collapsed="false">
      <c r="A4443" s="0" t="s">
        <v>6622</v>
      </c>
    </row>
    <row r="4444" customFormat="false" ht="12.8" hidden="false" customHeight="false" outlineLevel="0" collapsed="false">
      <c r="A4444" s="0" t="s">
        <v>6623</v>
      </c>
      <c r="B4444" s="0" t="s">
        <v>6624</v>
      </c>
    </row>
    <row r="4445" customFormat="false" ht="12.8" hidden="false" customHeight="false" outlineLevel="0" collapsed="false">
      <c r="A4445" s="0" t="s">
        <v>6625</v>
      </c>
      <c r="B4445" s="0" t="s">
        <v>6626</v>
      </c>
      <c r="C4445" s="0" t="s">
        <v>6627</v>
      </c>
      <c r="D4445" s="0" t="s">
        <v>6628</v>
      </c>
    </row>
    <row r="4446" customFormat="false" ht="12.8" hidden="false" customHeight="false" outlineLevel="0" collapsed="false">
      <c r="A4446" s="0" t="s">
        <v>6629</v>
      </c>
    </row>
    <row r="4447" customFormat="false" ht="12.8" hidden="false" customHeight="false" outlineLevel="0" collapsed="false">
      <c r="A4447" s="0" t="s">
        <v>6630</v>
      </c>
      <c r="B4447" s="0" t="s">
        <v>6631</v>
      </c>
      <c r="C4447" s="0" t="s">
        <v>6632</v>
      </c>
    </row>
    <row r="4448" customFormat="false" ht="12.8" hidden="false" customHeight="false" outlineLevel="0" collapsed="false">
      <c r="A4448" s="0" t="s">
        <v>6633</v>
      </c>
    </row>
    <row r="4449" customFormat="false" ht="12.8" hidden="false" customHeight="false" outlineLevel="0" collapsed="false">
      <c r="A4449" s="0" t="s">
        <v>6634</v>
      </c>
    </row>
    <row r="4450" customFormat="false" ht="12.8" hidden="false" customHeight="false" outlineLevel="0" collapsed="false">
      <c r="A4450" s="0" t="s">
        <v>6635</v>
      </c>
    </row>
    <row r="4451" customFormat="false" ht="12.8" hidden="false" customHeight="false" outlineLevel="0" collapsed="false">
      <c r="A4451" s="0" t="s">
        <v>6636</v>
      </c>
    </row>
    <row r="4452" customFormat="false" ht="12.8" hidden="false" customHeight="false" outlineLevel="0" collapsed="false">
      <c r="A4452" s="0" t="s">
        <v>6637</v>
      </c>
      <c r="B4452" s="0" t="s">
        <v>6638</v>
      </c>
    </row>
    <row r="4453" customFormat="false" ht="12.8" hidden="false" customHeight="false" outlineLevel="0" collapsed="false">
      <c r="A4453" s="0" t="s">
        <v>6639</v>
      </c>
    </row>
    <row r="4454" customFormat="false" ht="12.8" hidden="false" customHeight="false" outlineLevel="0" collapsed="false">
      <c r="A4454" s="0" t="s">
        <v>6640</v>
      </c>
      <c r="B4454" s="0" t="s">
        <v>6641</v>
      </c>
    </row>
    <row r="4455" customFormat="false" ht="12.8" hidden="false" customHeight="false" outlineLevel="0" collapsed="false">
      <c r="A4455" s="0" t="s">
        <v>6642</v>
      </c>
    </row>
    <row r="4456" customFormat="false" ht="12.8" hidden="false" customHeight="false" outlineLevel="0" collapsed="false">
      <c r="A4456" s="0" t="s">
        <v>6643</v>
      </c>
    </row>
    <row r="4457" customFormat="false" ht="12.8" hidden="false" customHeight="false" outlineLevel="0" collapsed="false">
      <c r="A4457" s="0" t="s">
        <v>6644</v>
      </c>
    </row>
    <row r="4458" customFormat="false" ht="12.8" hidden="false" customHeight="false" outlineLevel="0" collapsed="false">
      <c r="A4458" s="0" t="s">
        <v>6645</v>
      </c>
    </row>
    <row r="4459" customFormat="false" ht="12.8" hidden="false" customHeight="false" outlineLevel="0" collapsed="false">
      <c r="A4459" s="0" t="s">
        <v>6646</v>
      </c>
      <c r="B4459" s="0" t="s">
        <v>6647</v>
      </c>
      <c r="C4459" s="0" t="s">
        <v>6648</v>
      </c>
      <c r="D4459" s="0" t="s">
        <v>6649</v>
      </c>
    </row>
    <row r="4460" customFormat="false" ht="12.8" hidden="false" customHeight="false" outlineLevel="0" collapsed="false">
      <c r="A4460" s="0" t="s">
        <v>1868</v>
      </c>
    </row>
    <row r="4461" customFormat="false" ht="12.8" hidden="false" customHeight="false" outlineLevel="0" collapsed="false">
      <c r="A4461" s="0" t="s">
        <v>6650</v>
      </c>
    </row>
    <row r="4462" customFormat="false" ht="12.8" hidden="false" customHeight="false" outlineLevel="0" collapsed="false">
      <c r="A4462" s="0" t="s">
        <v>6651</v>
      </c>
      <c r="B4462" s="0" t="s">
        <v>6652</v>
      </c>
    </row>
    <row r="4463" customFormat="false" ht="12.8" hidden="false" customHeight="false" outlineLevel="0" collapsed="false">
      <c r="A4463" s="0" t="s">
        <v>6653</v>
      </c>
      <c r="B4463" s="0" t="s">
        <v>6654</v>
      </c>
    </row>
    <row r="4464" customFormat="false" ht="12.8" hidden="false" customHeight="false" outlineLevel="0" collapsed="false">
      <c r="A4464" s="0" t="s">
        <v>6655</v>
      </c>
      <c r="B4464" s="0" t="s">
        <v>6656</v>
      </c>
      <c r="C4464" s="0" t="s">
        <v>6657</v>
      </c>
    </row>
    <row r="4465" customFormat="false" ht="12.8" hidden="false" customHeight="false" outlineLevel="0" collapsed="false">
      <c r="A4465" s="0" t="s">
        <v>6658</v>
      </c>
      <c r="B4465" s="0" t="s">
        <v>6659</v>
      </c>
    </row>
    <row r="4466" customFormat="false" ht="12.8" hidden="false" customHeight="false" outlineLevel="0" collapsed="false">
      <c r="A4466" s="0" t="s">
        <v>6660</v>
      </c>
    </row>
    <row r="4467" customFormat="false" ht="12.8" hidden="false" customHeight="false" outlineLevel="0" collapsed="false">
      <c r="A4467" s="0" t="s">
        <v>6661</v>
      </c>
    </row>
    <row r="4468" customFormat="false" ht="12.8" hidden="false" customHeight="false" outlineLevel="0" collapsed="false">
      <c r="A4468" s="0" t="s">
        <v>6662</v>
      </c>
    </row>
    <row r="4469" customFormat="false" ht="12.8" hidden="false" customHeight="false" outlineLevel="0" collapsed="false">
      <c r="A4469" s="0" t="s">
        <v>6663</v>
      </c>
    </row>
    <row r="4470" customFormat="false" ht="12.8" hidden="false" customHeight="false" outlineLevel="0" collapsed="false">
      <c r="A4470" s="0" t="s">
        <v>6664</v>
      </c>
    </row>
    <row r="4471" customFormat="false" ht="12.8" hidden="false" customHeight="false" outlineLevel="0" collapsed="false">
      <c r="A4471" s="0" t="s">
        <v>6665</v>
      </c>
      <c r="B4471" s="0" t="s">
        <v>6666</v>
      </c>
      <c r="C4471" s="0" t="s">
        <v>6667</v>
      </c>
    </row>
    <row r="4472" customFormat="false" ht="12.8" hidden="false" customHeight="false" outlineLevel="0" collapsed="false">
      <c r="B4472" s="0" t="s">
        <v>6668</v>
      </c>
    </row>
    <row r="4473" customFormat="false" ht="12.8" hidden="false" customHeight="false" outlineLevel="0" collapsed="false">
      <c r="A4473" s="0" t="s">
        <v>6669</v>
      </c>
    </row>
    <row r="4474" customFormat="false" ht="12.8" hidden="false" customHeight="false" outlineLevel="0" collapsed="false">
      <c r="A4474" s="0" t="s">
        <v>6670</v>
      </c>
      <c r="B4474" s="0" t="s">
        <v>6671</v>
      </c>
    </row>
    <row r="4475" customFormat="false" ht="12.8" hidden="false" customHeight="false" outlineLevel="0" collapsed="false">
      <c r="A4475" s="0" t="s">
        <v>6672</v>
      </c>
    </row>
    <row r="4476" customFormat="false" ht="12.8" hidden="false" customHeight="false" outlineLevel="0" collapsed="false">
      <c r="A4476" s="0" t="s">
        <v>6673</v>
      </c>
    </row>
    <row r="4477" customFormat="false" ht="12.8" hidden="false" customHeight="false" outlineLevel="0" collapsed="false">
      <c r="A4477" s="0" t="s">
        <v>6674</v>
      </c>
    </row>
    <row r="4478" customFormat="false" ht="12.8" hidden="false" customHeight="false" outlineLevel="0" collapsed="false">
      <c r="A4478" s="0" t="s">
        <v>6675</v>
      </c>
      <c r="B4478" s="0" t="s">
        <v>6676</v>
      </c>
      <c r="C4478" s="0" t="s">
        <v>6677</v>
      </c>
    </row>
    <row r="4479" customFormat="false" ht="12.8" hidden="false" customHeight="false" outlineLevel="0" collapsed="false">
      <c r="A4479" s="0" t="s">
        <v>6678</v>
      </c>
    </row>
    <row r="4480" customFormat="false" ht="12.8" hidden="false" customHeight="false" outlineLevel="0" collapsed="false">
      <c r="A4480" s="0" t="s">
        <v>6679</v>
      </c>
      <c r="B4480" s="0" t="s">
        <v>6680</v>
      </c>
    </row>
    <row r="4481" customFormat="false" ht="12.8" hidden="false" customHeight="false" outlineLevel="0" collapsed="false">
      <c r="A4481" s="0" t="s">
        <v>6681</v>
      </c>
      <c r="B4481" s="0" t="s">
        <v>6682</v>
      </c>
    </row>
    <row r="4482" customFormat="false" ht="12.8" hidden="false" customHeight="false" outlineLevel="0" collapsed="false">
      <c r="A4482" s="0" t="s">
        <v>6683</v>
      </c>
      <c r="B4482" s="0" t="s">
        <v>6684</v>
      </c>
    </row>
    <row r="4483" customFormat="false" ht="12.8" hidden="false" customHeight="false" outlineLevel="0" collapsed="false">
      <c r="A4483" s="0" t="s">
        <v>6685</v>
      </c>
    </row>
    <row r="4484" customFormat="false" ht="12.8" hidden="false" customHeight="false" outlineLevel="0" collapsed="false">
      <c r="A4484" s="0" t="s">
        <v>6686</v>
      </c>
    </row>
    <row r="4485" customFormat="false" ht="12.8" hidden="false" customHeight="false" outlineLevel="0" collapsed="false">
      <c r="A4485" s="0" t="s">
        <v>6687</v>
      </c>
      <c r="B4485" s="0" t="s">
        <v>6688</v>
      </c>
    </row>
    <row r="4486" customFormat="false" ht="12.8" hidden="false" customHeight="false" outlineLevel="0" collapsed="false">
      <c r="A4486" s="0" t="s">
        <v>6689</v>
      </c>
    </row>
    <row r="4487" customFormat="false" ht="12.8" hidden="false" customHeight="false" outlineLevel="0" collapsed="false">
      <c r="A4487" s="0" t="s">
        <v>6690</v>
      </c>
      <c r="B4487" s="0" t="s">
        <v>6691</v>
      </c>
    </row>
    <row r="4488" customFormat="false" ht="12.8" hidden="false" customHeight="false" outlineLevel="0" collapsed="false">
      <c r="A4488" s="0" t="s">
        <v>6692</v>
      </c>
    </row>
    <row r="4489" customFormat="false" ht="12.8" hidden="false" customHeight="false" outlineLevel="0" collapsed="false">
      <c r="A4489" s="0" t="s">
        <v>6693</v>
      </c>
    </row>
    <row r="4490" customFormat="false" ht="12.8" hidden="false" customHeight="false" outlineLevel="0" collapsed="false">
      <c r="A4490" s="0" t="s">
        <v>6694</v>
      </c>
    </row>
    <row r="4491" customFormat="false" ht="12.8" hidden="false" customHeight="false" outlineLevel="0" collapsed="false">
      <c r="B4491" s="0" t="s">
        <v>4249</v>
      </c>
      <c r="C4491" s="0" t="s">
        <v>6695</v>
      </c>
    </row>
    <row r="4492" customFormat="false" ht="12.8" hidden="false" customHeight="false" outlineLevel="0" collapsed="false">
      <c r="A4492" s="0" t="s">
        <v>6696</v>
      </c>
      <c r="B4492" s="0" t="s">
        <v>6697</v>
      </c>
    </row>
    <row r="4493" customFormat="false" ht="12.8" hidden="false" customHeight="false" outlineLevel="0" collapsed="false">
      <c r="A4493" s="0" t="s">
        <v>6698</v>
      </c>
    </row>
    <row r="4494" customFormat="false" ht="12.8" hidden="false" customHeight="false" outlineLevel="0" collapsed="false">
      <c r="A4494" s="0" t="s">
        <v>6699</v>
      </c>
      <c r="B4494" s="0" t="s">
        <v>6700</v>
      </c>
    </row>
    <row r="4495" customFormat="false" ht="12.8" hidden="false" customHeight="false" outlineLevel="0" collapsed="false">
      <c r="A4495" s="0" t="s">
        <v>6701</v>
      </c>
    </row>
    <row r="4496" customFormat="false" ht="12.8" hidden="false" customHeight="false" outlineLevel="0" collapsed="false">
      <c r="A4496" s="0" t="s">
        <v>6702</v>
      </c>
    </row>
    <row r="4497" customFormat="false" ht="12.8" hidden="false" customHeight="false" outlineLevel="0" collapsed="false">
      <c r="A4497" s="0" t="s">
        <v>6703</v>
      </c>
    </row>
    <row r="4498" customFormat="false" ht="12.8" hidden="false" customHeight="false" outlineLevel="0" collapsed="false">
      <c r="A4498" s="0" t="s">
        <v>6704</v>
      </c>
      <c r="B4498" s="0" t="s">
        <v>6705</v>
      </c>
    </row>
    <row r="4499" customFormat="false" ht="12.8" hidden="false" customHeight="false" outlineLevel="0" collapsed="false">
      <c r="A4499" s="0" t="s">
        <v>6706</v>
      </c>
      <c r="B4499" s="0" t="s">
        <v>6707</v>
      </c>
    </row>
    <row r="4500" customFormat="false" ht="12.8" hidden="false" customHeight="false" outlineLevel="0" collapsed="false">
      <c r="A4500" s="0" t="s">
        <v>6708</v>
      </c>
    </row>
    <row r="4501" customFormat="false" ht="12.8" hidden="false" customHeight="false" outlineLevel="0" collapsed="false">
      <c r="A4501" s="0" t="s">
        <v>6709</v>
      </c>
    </row>
    <row r="4502" customFormat="false" ht="12.8" hidden="false" customHeight="false" outlineLevel="0" collapsed="false">
      <c r="A4502" s="0" t="s">
        <v>6710</v>
      </c>
    </row>
    <row r="4503" customFormat="false" ht="12.8" hidden="false" customHeight="false" outlineLevel="0" collapsed="false">
      <c r="A4503" s="0" t="s">
        <v>6711</v>
      </c>
    </row>
    <row r="4504" customFormat="false" ht="12.8" hidden="false" customHeight="false" outlineLevel="0" collapsed="false">
      <c r="A4504" s="0" t="s">
        <v>6712</v>
      </c>
      <c r="B4504" s="0" t="s">
        <v>6713</v>
      </c>
      <c r="C4504" s="0" t="s">
        <v>6714</v>
      </c>
    </row>
    <row r="4505" customFormat="false" ht="12.8" hidden="false" customHeight="false" outlineLevel="0" collapsed="false">
      <c r="A4505" s="0" t="s">
        <v>6715</v>
      </c>
    </row>
    <row r="4506" customFormat="false" ht="12.8" hidden="false" customHeight="false" outlineLevel="0" collapsed="false">
      <c r="A4506" s="0" t="s">
        <v>6716</v>
      </c>
      <c r="B4506" s="0" t="s">
        <v>6717</v>
      </c>
      <c r="C4506" s="0" t="s">
        <v>6718</v>
      </c>
    </row>
    <row r="4507" customFormat="false" ht="12.8" hidden="false" customHeight="false" outlineLevel="0" collapsed="false">
      <c r="A4507" s="0" t="s">
        <v>6719</v>
      </c>
      <c r="B4507" s="0" t="s">
        <v>6720</v>
      </c>
    </row>
    <row r="4508" customFormat="false" ht="12.8" hidden="false" customHeight="false" outlineLevel="0" collapsed="false">
      <c r="A4508" s="0" t="s">
        <v>6721</v>
      </c>
    </row>
    <row r="4509" customFormat="false" ht="12.8" hidden="false" customHeight="false" outlineLevel="0" collapsed="false">
      <c r="A4509" s="0" t="s">
        <v>6722</v>
      </c>
    </row>
    <row r="4510" customFormat="false" ht="12.8" hidden="false" customHeight="false" outlineLevel="0" collapsed="false">
      <c r="A4510" s="0" t="s">
        <v>6723</v>
      </c>
    </row>
    <row r="4511" customFormat="false" ht="12.8" hidden="false" customHeight="false" outlineLevel="0" collapsed="false">
      <c r="A4511" s="0" t="s">
        <v>6724</v>
      </c>
    </row>
    <row r="4512" customFormat="false" ht="12.8" hidden="false" customHeight="false" outlineLevel="0" collapsed="false">
      <c r="A4512" s="0" t="s">
        <v>6725</v>
      </c>
      <c r="B4512" s="0" t="s">
        <v>6726</v>
      </c>
      <c r="C4512" s="0" t="s">
        <v>6727</v>
      </c>
    </row>
    <row r="4513" customFormat="false" ht="12.8" hidden="false" customHeight="false" outlineLevel="0" collapsed="false">
      <c r="A4513" s="0" t="s">
        <v>6728</v>
      </c>
    </row>
    <row r="4514" customFormat="false" ht="12.8" hidden="false" customHeight="false" outlineLevel="0" collapsed="false">
      <c r="A4514" s="0" t="s">
        <v>6729</v>
      </c>
      <c r="B4514" s="0" t="s">
        <v>6730</v>
      </c>
      <c r="C4514" s="0" t="s">
        <v>6731</v>
      </c>
      <c r="D4514" s="0" t="s">
        <v>6732</v>
      </c>
    </row>
    <row r="4515" customFormat="false" ht="12.8" hidden="false" customHeight="false" outlineLevel="0" collapsed="false">
      <c r="A4515" s="0" t="s">
        <v>6733</v>
      </c>
    </row>
    <row r="4516" customFormat="false" ht="12.8" hidden="false" customHeight="false" outlineLevel="0" collapsed="false">
      <c r="A4516" s="0" t="s">
        <v>6734</v>
      </c>
    </row>
    <row r="4517" customFormat="false" ht="12.8" hidden="false" customHeight="false" outlineLevel="0" collapsed="false">
      <c r="A4517" s="0" t="s">
        <v>6735</v>
      </c>
    </row>
    <row r="4518" customFormat="false" ht="12.8" hidden="false" customHeight="false" outlineLevel="0" collapsed="false">
      <c r="A4518" s="0" t="s">
        <v>6736</v>
      </c>
    </row>
    <row r="4519" customFormat="false" ht="12.8" hidden="false" customHeight="false" outlineLevel="0" collapsed="false">
      <c r="A4519" s="0" t="s">
        <v>6737</v>
      </c>
    </row>
    <row r="4520" customFormat="false" ht="12.8" hidden="false" customHeight="false" outlineLevel="0" collapsed="false">
      <c r="A4520" s="0" t="s">
        <v>6738</v>
      </c>
      <c r="B4520" s="0" t="s">
        <v>6739</v>
      </c>
      <c r="C4520" s="0" t="s">
        <v>6740</v>
      </c>
      <c r="D4520" s="0" t="s">
        <v>6741</v>
      </c>
    </row>
    <row r="4521" customFormat="false" ht="12.8" hidden="false" customHeight="false" outlineLevel="0" collapsed="false">
      <c r="A4521" s="0" t="s">
        <v>6742</v>
      </c>
    </row>
    <row r="4522" customFormat="false" ht="12.8" hidden="false" customHeight="false" outlineLevel="0" collapsed="false">
      <c r="A4522" s="0" t="s">
        <v>6743</v>
      </c>
    </row>
    <row r="4523" customFormat="false" ht="12.8" hidden="false" customHeight="false" outlineLevel="0" collapsed="false">
      <c r="A4523" s="0" t="s">
        <v>6744</v>
      </c>
    </row>
    <row r="4524" customFormat="false" ht="12.8" hidden="false" customHeight="false" outlineLevel="0" collapsed="false">
      <c r="A4524" s="0" t="s">
        <v>6745</v>
      </c>
    </row>
    <row r="4525" customFormat="false" ht="12.8" hidden="false" customHeight="false" outlineLevel="0" collapsed="false">
      <c r="A4525" s="0" t="s">
        <v>6746</v>
      </c>
    </row>
    <row r="4526" customFormat="false" ht="12.8" hidden="false" customHeight="false" outlineLevel="0" collapsed="false">
      <c r="A4526" s="0" t="s">
        <v>6747</v>
      </c>
    </row>
    <row r="4527" customFormat="false" ht="12.8" hidden="false" customHeight="false" outlineLevel="0" collapsed="false">
      <c r="A4527" s="0" t="s">
        <v>6748</v>
      </c>
      <c r="B4527" s="0" t="s">
        <v>6749</v>
      </c>
    </row>
    <row r="4528" customFormat="false" ht="12.8" hidden="false" customHeight="false" outlineLevel="0" collapsed="false">
      <c r="A4528" s="0" t="s">
        <v>6750</v>
      </c>
      <c r="B4528" s="0" t="s">
        <v>6751</v>
      </c>
    </row>
    <row r="4529" customFormat="false" ht="12.8" hidden="false" customHeight="false" outlineLevel="0" collapsed="false">
      <c r="A4529" s="0" t="s">
        <v>6752</v>
      </c>
    </row>
    <row r="4530" customFormat="false" ht="12.8" hidden="false" customHeight="false" outlineLevel="0" collapsed="false">
      <c r="A4530" s="0" t="s">
        <v>6753</v>
      </c>
    </row>
    <row r="4531" customFormat="false" ht="12.8" hidden="false" customHeight="false" outlineLevel="0" collapsed="false">
      <c r="A4531" s="0" t="s">
        <v>6754</v>
      </c>
    </row>
    <row r="4532" customFormat="false" ht="12.8" hidden="false" customHeight="false" outlineLevel="0" collapsed="false">
      <c r="A4532" s="0" t="s">
        <v>6755</v>
      </c>
    </row>
    <row r="4533" customFormat="false" ht="12.8" hidden="false" customHeight="false" outlineLevel="0" collapsed="false">
      <c r="A4533" s="0" t="s">
        <v>6756</v>
      </c>
    </row>
    <row r="4534" customFormat="false" ht="12.8" hidden="false" customHeight="false" outlineLevel="0" collapsed="false">
      <c r="A4534" s="0" t="s">
        <v>6757</v>
      </c>
    </row>
    <row r="4535" customFormat="false" ht="12.8" hidden="false" customHeight="false" outlineLevel="0" collapsed="false">
      <c r="A4535" s="0" t="s">
        <v>6758</v>
      </c>
      <c r="B4535" s="0" t="s">
        <v>6759</v>
      </c>
    </row>
    <row r="4536" customFormat="false" ht="12.8" hidden="false" customHeight="false" outlineLevel="0" collapsed="false">
      <c r="A4536" s="0" t="s">
        <v>6760</v>
      </c>
    </row>
    <row r="4537" customFormat="false" ht="12.8" hidden="false" customHeight="false" outlineLevel="0" collapsed="false">
      <c r="A4537" s="0" t="s">
        <v>6761</v>
      </c>
    </row>
    <row r="4538" customFormat="false" ht="12.8" hidden="false" customHeight="false" outlineLevel="0" collapsed="false">
      <c r="A4538" s="0" t="s">
        <v>6762</v>
      </c>
      <c r="B4538" s="0" t="s">
        <v>6763</v>
      </c>
    </row>
    <row r="4539" customFormat="false" ht="12.8" hidden="false" customHeight="false" outlineLevel="0" collapsed="false">
      <c r="A4539" s="0" t="s">
        <v>6764</v>
      </c>
      <c r="B4539" s="0" t="s">
        <v>6765</v>
      </c>
    </row>
    <row r="4540" customFormat="false" ht="12.8" hidden="false" customHeight="false" outlineLevel="0" collapsed="false">
      <c r="A4540" s="0" t="s">
        <v>6766</v>
      </c>
    </row>
    <row r="4541" customFormat="false" ht="12.8" hidden="false" customHeight="false" outlineLevel="0" collapsed="false">
      <c r="A4541" s="0" t="s">
        <v>6767</v>
      </c>
      <c r="B4541" s="0" t="s">
        <v>6768</v>
      </c>
    </row>
    <row r="4542" customFormat="false" ht="12.8" hidden="false" customHeight="false" outlineLevel="0" collapsed="false">
      <c r="A4542" s="0" t="s">
        <v>6769</v>
      </c>
    </row>
    <row r="4543" customFormat="false" ht="12.8" hidden="false" customHeight="false" outlineLevel="0" collapsed="false">
      <c r="A4543" s="0" t="s">
        <v>6770</v>
      </c>
      <c r="B4543" s="0" t="s">
        <v>6771</v>
      </c>
    </row>
    <row r="4544" customFormat="false" ht="12.8" hidden="false" customHeight="false" outlineLevel="0" collapsed="false">
      <c r="A4544" s="0" t="s">
        <v>6772</v>
      </c>
    </row>
    <row r="4545" customFormat="false" ht="12.8" hidden="false" customHeight="false" outlineLevel="0" collapsed="false">
      <c r="A4545" s="0" t="s">
        <v>6773</v>
      </c>
    </row>
    <row r="4546" customFormat="false" ht="12.8" hidden="false" customHeight="false" outlineLevel="0" collapsed="false">
      <c r="A4546" s="0" t="s">
        <v>6774</v>
      </c>
      <c r="B4546" s="0" t="s">
        <v>6775</v>
      </c>
      <c r="C4546" s="0" t="s">
        <v>6776</v>
      </c>
    </row>
    <row r="4547" customFormat="false" ht="12.8" hidden="false" customHeight="false" outlineLevel="0" collapsed="false">
      <c r="A4547" s="0" t="s">
        <v>6777</v>
      </c>
    </row>
    <row r="4548" customFormat="false" ht="12.8" hidden="false" customHeight="false" outlineLevel="0" collapsed="false">
      <c r="A4548" s="0" t="s">
        <v>6778</v>
      </c>
    </row>
    <row r="4549" customFormat="false" ht="12.8" hidden="false" customHeight="false" outlineLevel="0" collapsed="false">
      <c r="A4549" s="0" t="s">
        <v>6779</v>
      </c>
    </row>
    <row r="4550" customFormat="false" ht="12.8" hidden="false" customHeight="false" outlineLevel="0" collapsed="false">
      <c r="A4550" s="0" t="s">
        <v>6780</v>
      </c>
    </row>
    <row r="4551" customFormat="false" ht="12.8" hidden="false" customHeight="false" outlineLevel="0" collapsed="false">
      <c r="A4551" s="0" t="s">
        <v>6781</v>
      </c>
    </row>
    <row r="4552" customFormat="false" ht="12.8" hidden="false" customHeight="false" outlineLevel="0" collapsed="false">
      <c r="A4552" s="0" t="s">
        <v>6782</v>
      </c>
    </row>
    <row r="4553" customFormat="false" ht="12.8" hidden="false" customHeight="false" outlineLevel="0" collapsed="false">
      <c r="A4553" s="0" t="s">
        <v>6783</v>
      </c>
      <c r="B4553" s="0" t="s">
        <v>6784</v>
      </c>
      <c r="C4553" s="0" t="s">
        <v>6785</v>
      </c>
    </row>
    <row r="4554" customFormat="false" ht="12.8" hidden="false" customHeight="false" outlineLevel="0" collapsed="false">
      <c r="A4554" s="0" t="s">
        <v>6786</v>
      </c>
    </row>
    <row r="4555" customFormat="false" ht="12.8" hidden="false" customHeight="false" outlineLevel="0" collapsed="false">
      <c r="A4555" s="0" t="s">
        <v>6787</v>
      </c>
    </row>
    <row r="4556" customFormat="false" ht="12.8" hidden="false" customHeight="false" outlineLevel="0" collapsed="false">
      <c r="A4556" s="0" t="s">
        <v>6788</v>
      </c>
    </row>
    <row r="4557" customFormat="false" ht="12.8" hidden="false" customHeight="false" outlineLevel="0" collapsed="false">
      <c r="A4557" s="0" t="s">
        <v>6789</v>
      </c>
      <c r="B4557" s="0" t="s">
        <v>6790</v>
      </c>
    </row>
    <row r="4558" customFormat="false" ht="12.8" hidden="false" customHeight="false" outlineLevel="0" collapsed="false">
      <c r="A4558" s="0" t="s">
        <v>6791</v>
      </c>
    </row>
    <row r="4559" customFormat="false" ht="12.8" hidden="false" customHeight="false" outlineLevel="0" collapsed="false">
      <c r="A4559" s="0" t="s">
        <v>6792</v>
      </c>
      <c r="B4559" s="0" t="s">
        <v>6793</v>
      </c>
    </row>
    <row r="4560" customFormat="false" ht="12.8" hidden="false" customHeight="false" outlineLevel="0" collapsed="false">
      <c r="A4560" s="0" t="s">
        <v>6794</v>
      </c>
    </row>
    <row r="4561" customFormat="false" ht="12.8" hidden="false" customHeight="false" outlineLevel="0" collapsed="false">
      <c r="A4561" s="0" t="s">
        <v>6795</v>
      </c>
    </row>
    <row r="4562" customFormat="false" ht="12.8" hidden="false" customHeight="false" outlineLevel="0" collapsed="false">
      <c r="A4562" s="0" t="s">
        <v>6796</v>
      </c>
    </row>
    <row r="4563" customFormat="false" ht="12.8" hidden="false" customHeight="false" outlineLevel="0" collapsed="false">
      <c r="A4563" s="0" t="s">
        <v>6797</v>
      </c>
    </row>
    <row r="4564" customFormat="false" ht="12.8" hidden="false" customHeight="false" outlineLevel="0" collapsed="false">
      <c r="A4564" s="0" t="s">
        <v>6798</v>
      </c>
    </row>
    <row r="4565" customFormat="false" ht="12.8" hidden="false" customHeight="false" outlineLevel="0" collapsed="false">
      <c r="A4565" s="0" t="s">
        <v>6799</v>
      </c>
    </row>
    <row r="4566" customFormat="false" ht="12.8" hidden="false" customHeight="false" outlineLevel="0" collapsed="false">
      <c r="A4566" s="0" t="s">
        <v>6800</v>
      </c>
    </row>
    <row r="4567" customFormat="false" ht="12.8" hidden="false" customHeight="false" outlineLevel="0" collapsed="false">
      <c r="A4567" s="0" t="s">
        <v>6801</v>
      </c>
      <c r="B4567" s="0" t="s">
        <v>6802</v>
      </c>
    </row>
    <row r="4568" customFormat="false" ht="12.8" hidden="false" customHeight="false" outlineLevel="0" collapsed="false">
      <c r="A4568" s="0" t="s">
        <v>6803</v>
      </c>
      <c r="B4568" s="0" t="s">
        <v>6804</v>
      </c>
    </row>
    <row r="4569" customFormat="false" ht="12.8" hidden="false" customHeight="false" outlineLevel="0" collapsed="false">
      <c r="A4569" s="0" t="s">
        <v>6805</v>
      </c>
    </row>
    <row r="4570" customFormat="false" ht="12.8" hidden="false" customHeight="false" outlineLevel="0" collapsed="false">
      <c r="A4570" s="0" t="s">
        <v>6806</v>
      </c>
    </row>
    <row r="4571" customFormat="false" ht="12.8" hidden="false" customHeight="false" outlineLevel="0" collapsed="false">
      <c r="A4571" s="0" t="s">
        <v>6807</v>
      </c>
    </row>
    <row r="4572" customFormat="false" ht="12.8" hidden="false" customHeight="false" outlineLevel="0" collapsed="false">
      <c r="A4572" s="0" t="s">
        <v>6808</v>
      </c>
    </row>
    <row r="4573" customFormat="false" ht="12.8" hidden="false" customHeight="false" outlineLevel="0" collapsed="false">
      <c r="A4573" s="0" t="s">
        <v>6809</v>
      </c>
    </row>
    <row r="4574" customFormat="false" ht="12.8" hidden="false" customHeight="false" outlineLevel="0" collapsed="false">
      <c r="A4574" s="0" t="s">
        <v>6810</v>
      </c>
    </row>
    <row r="4575" customFormat="false" ht="12.8" hidden="false" customHeight="false" outlineLevel="0" collapsed="false">
      <c r="A4575" s="0" t="s">
        <v>6811</v>
      </c>
    </row>
    <row r="4576" customFormat="false" ht="12.8" hidden="false" customHeight="false" outlineLevel="0" collapsed="false">
      <c r="A4576" s="0" t="s">
        <v>6812</v>
      </c>
      <c r="B4576" s="0" t="s">
        <v>6813</v>
      </c>
    </row>
    <row r="4577" customFormat="false" ht="12.8" hidden="false" customHeight="false" outlineLevel="0" collapsed="false">
      <c r="A4577" s="0" t="s">
        <v>6814</v>
      </c>
    </row>
    <row r="4578" customFormat="false" ht="12.8" hidden="false" customHeight="false" outlineLevel="0" collapsed="false">
      <c r="A4578" s="0" t="s">
        <v>6815</v>
      </c>
      <c r="B4578" s="0" t="s">
        <v>6816</v>
      </c>
    </row>
    <row r="4579" customFormat="false" ht="12.8" hidden="false" customHeight="false" outlineLevel="0" collapsed="false">
      <c r="A4579" s="0" t="s">
        <v>6817</v>
      </c>
    </row>
    <row r="4580" customFormat="false" ht="12.8" hidden="false" customHeight="false" outlineLevel="0" collapsed="false">
      <c r="A4580" s="0" t="s">
        <v>6818</v>
      </c>
      <c r="B4580" s="0" t="s">
        <v>6819</v>
      </c>
      <c r="C4580" s="0" t="s">
        <v>6820</v>
      </c>
    </row>
    <row r="4581" customFormat="false" ht="12.8" hidden="false" customHeight="false" outlineLevel="0" collapsed="false">
      <c r="A4581" s="0" t="s">
        <v>6821</v>
      </c>
    </row>
    <row r="4582" customFormat="false" ht="12.8" hidden="false" customHeight="false" outlineLevel="0" collapsed="false">
      <c r="A4582" s="0" t="s">
        <v>6822</v>
      </c>
    </row>
    <row r="4583" customFormat="false" ht="12.8" hidden="false" customHeight="false" outlineLevel="0" collapsed="false">
      <c r="A4583" s="0" t="s">
        <v>6823</v>
      </c>
    </row>
    <row r="4584" customFormat="false" ht="12.8" hidden="false" customHeight="false" outlineLevel="0" collapsed="false">
      <c r="A4584" s="0" t="s">
        <v>6824</v>
      </c>
      <c r="B4584" s="0" t="s">
        <v>6825</v>
      </c>
    </row>
    <row r="4585" customFormat="false" ht="12.8" hidden="false" customHeight="false" outlineLevel="0" collapsed="false">
      <c r="A4585" s="0" t="e">
        <f aca="false">vû©Ã$d_x0002_¢¬:«øŽ</f>
        <v>#N/A</v>
      </c>
    </row>
    <row r="4586" customFormat="false" ht="12.8" hidden="false" customHeight="false" outlineLevel="0" collapsed="false">
      <c r="A4586" s="0" t="s">
        <v>6826</v>
      </c>
    </row>
    <row r="4587" customFormat="false" ht="12.8" hidden="false" customHeight="false" outlineLevel="0" collapsed="false">
      <c r="A4587" s="0" t="s">
        <v>6827</v>
      </c>
      <c r="B4587" s="0" t="s">
        <v>6828</v>
      </c>
      <c r="C4587" s="0" t="s">
        <v>6829</v>
      </c>
    </row>
    <row r="4588" customFormat="false" ht="12.8" hidden="false" customHeight="false" outlineLevel="0" collapsed="false">
      <c r="A4588" s="0" t="s">
        <v>6830</v>
      </c>
    </row>
    <row r="4589" customFormat="false" ht="12.8" hidden="false" customHeight="false" outlineLevel="0" collapsed="false">
      <c r="A4589" s="0" t="s">
        <v>6831</v>
      </c>
    </row>
    <row r="4590" customFormat="false" ht="12.8" hidden="false" customHeight="false" outlineLevel="0" collapsed="false">
      <c r="A4590" s="0" t="s">
        <v>6832</v>
      </c>
    </row>
    <row r="4591" customFormat="false" ht="12.8" hidden="false" customHeight="false" outlineLevel="0" collapsed="false">
      <c r="A4591" s="0" t="s">
        <v>6833</v>
      </c>
      <c r="B4591" s="0" t="s">
        <v>6834</v>
      </c>
    </row>
    <row r="4592" customFormat="false" ht="12.8" hidden="false" customHeight="false" outlineLevel="0" collapsed="false">
      <c r="A4592" s="0" t="s">
        <v>6835</v>
      </c>
      <c r="B4592" s="0" t="s">
        <v>6836</v>
      </c>
    </row>
    <row r="4593" customFormat="false" ht="12.8" hidden="false" customHeight="false" outlineLevel="0" collapsed="false">
      <c r="A4593" s="0" t="s">
        <v>6837</v>
      </c>
    </row>
    <row r="4594" customFormat="false" ht="12.8" hidden="false" customHeight="false" outlineLevel="0" collapsed="false">
      <c r="A4594" s="0" t="s">
        <v>6838</v>
      </c>
    </row>
    <row r="4595" customFormat="false" ht="12.8" hidden="false" customHeight="false" outlineLevel="0" collapsed="false">
      <c r="A4595" s="0" t="s">
        <v>6839</v>
      </c>
    </row>
    <row r="4596" customFormat="false" ht="12.8" hidden="false" customHeight="false" outlineLevel="0" collapsed="false">
      <c r="A4596" s="0" t="s">
        <v>6840</v>
      </c>
      <c r="B4596" s="0" t="s">
        <v>6841</v>
      </c>
    </row>
    <row r="4597" customFormat="false" ht="12.8" hidden="false" customHeight="false" outlineLevel="0" collapsed="false">
      <c r="A4597" s="0" t="s">
        <v>6842</v>
      </c>
    </row>
    <row r="4598" customFormat="false" ht="12.8" hidden="false" customHeight="false" outlineLevel="0" collapsed="false">
      <c r="A4598" s="0" t="s">
        <v>6843</v>
      </c>
    </row>
    <row r="4599" customFormat="false" ht="12.8" hidden="false" customHeight="false" outlineLevel="0" collapsed="false">
      <c r="A4599" s="0" t="s">
        <v>6844</v>
      </c>
      <c r="B4599" s="0" t="s">
        <v>6845</v>
      </c>
    </row>
    <row r="4600" customFormat="false" ht="12.8" hidden="false" customHeight="false" outlineLevel="0" collapsed="false">
      <c r="A4600" s="0" t="s">
        <v>6846</v>
      </c>
    </row>
    <row r="4601" customFormat="false" ht="12.8" hidden="false" customHeight="false" outlineLevel="0" collapsed="false">
      <c r="A4601" s="0" t="s">
        <v>6847</v>
      </c>
      <c r="B4601" s="0" t="s">
        <v>6848</v>
      </c>
      <c r="C4601" s="0" t="s">
        <v>6849</v>
      </c>
    </row>
    <row r="4602" customFormat="false" ht="12.8" hidden="false" customHeight="false" outlineLevel="0" collapsed="false">
      <c r="A4602" s="0" t="s">
        <v>6850</v>
      </c>
      <c r="B4602" s="0" t="s">
        <v>6851</v>
      </c>
    </row>
    <row r="4603" customFormat="false" ht="12.8" hidden="false" customHeight="false" outlineLevel="0" collapsed="false">
      <c r="A4603" s="0" t="s">
        <v>6852</v>
      </c>
    </row>
    <row r="4604" customFormat="false" ht="12.8" hidden="false" customHeight="false" outlineLevel="0" collapsed="false">
      <c r="A4604" s="0" t="s">
        <v>6853</v>
      </c>
    </row>
    <row r="4605" customFormat="false" ht="12.8" hidden="false" customHeight="false" outlineLevel="0" collapsed="false">
      <c r="A4605" s="0" t="s">
        <v>6854</v>
      </c>
    </row>
    <row r="4606" customFormat="false" ht="12.8" hidden="false" customHeight="false" outlineLevel="0" collapsed="false">
      <c r="A4606" s="0" t="s">
        <v>6855</v>
      </c>
      <c r="B4606" s="0" t="s">
        <v>6856</v>
      </c>
    </row>
    <row r="4607" customFormat="false" ht="12.8" hidden="false" customHeight="false" outlineLevel="0" collapsed="false">
      <c r="A4607" s="0" t="s">
        <v>6857</v>
      </c>
      <c r="B4607" s="0" t="s">
        <v>6858</v>
      </c>
    </row>
    <row r="4608" customFormat="false" ht="12.8" hidden="false" customHeight="false" outlineLevel="0" collapsed="false">
      <c r="A4608" s="0" t="s">
        <v>6859</v>
      </c>
      <c r="B4608" s="0" t="s">
        <v>6860</v>
      </c>
      <c r="C4608" s="0" t="s">
        <v>6861</v>
      </c>
      <c r="D4608" s="0" t="s">
        <v>6862</v>
      </c>
      <c r="E4608" s="0" t="s">
        <v>6863</v>
      </c>
      <c r="F4608" s="0" t="s">
        <v>6864</v>
      </c>
    </row>
    <row r="4609" customFormat="false" ht="12.8" hidden="false" customHeight="false" outlineLevel="0" collapsed="false">
      <c r="A4609" s="0" t="s">
        <v>6865</v>
      </c>
      <c r="B4609" s="0" t="s">
        <v>6866</v>
      </c>
    </row>
    <row r="4610" customFormat="false" ht="12.8" hidden="false" customHeight="false" outlineLevel="0" collapsed="false">
      <c r="A4610" s="0" t="s">
        <v>6867</v>
      </c>
      <c r="B4610" s="0" t="s">
        <v>6868</v>
      </c>
      <c r="C4610" s="0" t="s">
        <v>6869</v>
      </c>
    </row>
    <row r="4611" customFormat="false" ht="12.8" hidden="false" customHeight="false" outlineLevel="0" collapsed="false">
      <c r="A4611" s="0" t="s">
        <v>6870</v>
      </c>
    </row>
    <row r="4612" customFormat="false" ht="12.8" hidden="false" customHeight="false" outlineLevel="0" collapsed="false">
      <c r="A4612" s="0" t="s">
        <v>6871</v>
      </c>
    </row>
    <row r="4613" customFormat="false" ht="12.8" hidden="false" customHeight="false" outlineLevel="0" collapsed="false">
      <c r="A4613" s="0" t="s">
        <v>6872</v>
      </c>
    </row>
    <row r="4614" customFormat="false" ht="12.8" hidden="false" customHeight="false" outlineLevel="0" collapsed="false">
      <c r="A4614" s="0" t="s">
        <v>6873</v>
      </c>
      <c r="B4614" s="0" t="s">
        <v>6874</v>
      </c>
      <c r="C4614" s="0" t="s">
        <v>6875</v>
      </c>
    </row>
    <row r="4615" customFormat="false" ht="12.8" hidden="false" customHeight="false" outlineLevel="0" collapsed="false">
      <c r="A4615" s="0" t="s">
        <v>6876</v>
      </c>
    </row>
    <row r="4616" customFormat="false" ht="12.8" hidden="false" customHeight="false" outlineLevel="0" collapsed="false">
      <c r="A4616" s="0" t="s">
        <v>6877</v>
      </c>
      <c r="B4616" s="0" t="s">
        <v>6878</v>
      </c>
    </row>
    <row r="4617" customFormat="false" ht="12.8" hidden="false" customHeight="false" outlineLevel="0" collapsed="false">
      <c r="A4617" s="0" t="s">
        <v>6879</v>
      </c>
    </row>
    <row r="4618" customFormat="false" ht="12.8" hidden="false" customHeight="false" outlineLevel="0" collapsed="false">
      <c r="A4618" s="0" t="s">
        <v>6880</v>
      </c>
    </row>
    <row r="4619" customFormat="false" ht="12.8" hidden="false" customHeight="false" outlineLevel="0" collapsed="false">
      <c r="A4619" s="0" t="s">
        <v>6881</v>
      </c>
      <c r="B4619" s="0" t="s">
        <v>6882</v>
      </c>
    </row>
    <row r="4620" customFormat="false" ht="12.8" hidden="false" customHeight="false" outlineLevel="0" collapsed="false">
      <c r="A4620" s="0" t="s">
        <v>6883</v>
      </c>
      <c r="B4620" s="0" t="s">
        <v>6884</v>
      </c>
    </row>
    <row r="4621" customFormat="false" ht="12.8" hidden="false" customHeight="false" outlineLevel="0" collapsed="false">
      <c r="A4621" s="0" t="s">
        <v>6885</v>
      </c>
    </row>
    <row r="4622" customFormat="false" ht="12.8" hidden="false" customHeight="false" outlineLevel="0" collapsed="false">
      <c r="A4622" s="0" t="s">
        <v>6886</v>
      </c>
      <c r="B4622" s="0" t="s">
        <v>6887</v>
      </c>
      <c r="C4622" s="0" t="s">
        <v>6888</v>
      </c>
      <c r="D4622" s="0" t="s">
        <v>6889</v>
      </c>
    </row>
    <row r="4623" customFormat="false" ht="12.8" hidden="false" customHeight="false" outlineLevel="0" collapsed="false">
      <c r="A4623" s="0" t="s">
        <v>6890</v>
      </c>
    </row>
    <row r="4624" customFormat="false" ht="12.8" hidden="false" customHeight="false" outlineLevel="0" collapsed="false">
      <c r="A4624" s="0" t="s">
        <v>6891</v>
      </c>
      <c r="B4624" s="0" t="s">
        <v>6892</v>
      </c>
    </row>
    <row r="4625" customFormat="false" ht="12.8" hidden="false" customHeight="false" outlineLevel="0" collapsed="false">
      <c r="A4625" s="0" t="s">
        <v>6893</v>
      </c>
    </row>
    <row r="4626" customFormat="false" ht="12.8" hidden="false" customHeight="false" outlineLevel="0" collapsed="false">
      <c r="A4626" s="0" t="s">
        <v>6894</v>
      </c>
    </row>
    <row r="4627" customFormat="false" ht="12.8" hidden="false" customHeight="false" outlineLevel="0" collapsed="false">
      <c r="A4627" s="0" t="s">
        <v>6895</v>
      </c>
    </row>
    <row r="4628" customFormat="false" ht="12.8" hidden="false" customHeight="false" outlineLevel="0" collapsed="false">
      <c r="A4628" s="0" t="s">
        <v>6896</v>
      </c>
    </row>
    <row r="4629" customFormat="false" ht="12.8" hidden="false" customHeight="false" outlineLevel="0" collapsed="false">
      <c r="A4629" s="0" t="s">
        <v>6897</v>
      </c>
    </row>
    <row r="4630" customFormat="false" ht="12.8" hidden="false" customHeight="false" outlineLevel="0" collapsed="false">
      <c r="A4630" s="0" t="s">
        <v>6898</v>
      </c>
      <c r="C4630" s="0" t="s">
        <v>6899</v>
      </c>
    </row>
    <row r="4631" customFormat="false" ht="12.8" hidden="false" customHeight="false" outlineLevel="0" collapsed="false">
      <c r="A4631" s="0" t="s">
        <v>6900</v>
      </c>
    </row>
    <row r="4632" customFormat="false" ht="12.8" hidden="false" customHeight="false" outlineLevel="0" collapsed="false">
      <c r="A4632" s="0" t="s">
        <v>6901</v>
      </c>
      <c r="C4632" s="0" t="s">
        <v>6902</v>
      </c>
    </row>
    <row r="4633" customFormat="false" ht="12.8" hidden="false" customHeight="false" outlineLevel="0" collapsed="false">
      <c r="A4633" s="0" t="s">
        <v>6903</v>
      </c>
    </row>
    <row r="4634" customFormat="false" ht="12.8" hidden="false" customHeight="false" outlineLevel="0" collapsed="false">
      <c r="A4634" s="0" t="s">
        <v>6904</v>
      </c>
    </row>
    <row r="4635" customFormat="false" ht="12.8" hidden="false" customHeight="false" outlineLevel="0" collapsed="false">
      <c r="A4635" s="0" t="s">
        <v>6905</v>
      </c>
    </row>
    <row r="4636" customFormat="false" ht="12.8" hidden="false" customHeight="false" outlineLevel="0" collapsed="false">
      <c r="A4636" s="0" t="s">
        <v>6906</v>
      </c>
    </row>
    <row r="4637" customFormat="false" ht="12.8" hidden="false" customHeight="false" outlineLevel="0" collapsed="false">
      <c r="A4637" s="0" t="s">
        <v>6907</v>
      </c>
      <c r="B4637" s="0" t="s">
        <v>6908</v>
      </c>
      <c r="C4637" s="0" t="s">
        <v>6909</v>
      </c>
    </row>
    <row r="4638" customFormat="false" ht="12.8" hidden="false" customHeight="false" outlineLevel="0" collapsed="false">
      <c r="A4638" s="0" t="s">
        <v>6910</v>
      </c>
    </row>
    <row r="4639" customFormat="false" ht="12.8" hidden="false" customHeight="false" outlineLevel="0" collapsed="false">
      <c r="A4639" s="0" t="s">
        <v>6911</v>
      </c>
    </row>
    <row r="4640" customFormat="false" ht="12.8" hidden="false" customHeight="false" outlineLevel="0" collapsed="false">
      <c r="A4640" s="0" t="s">
        <v>6912</v>
      </c>
    </row>
    <row r="4641" customFormat="false" ht="12.8" hidden="false" customHeight="false" outlineLevel="0" collapsed="false">
      <c r="A4641" s="0" t="s">
        <v>6913</v>
      </c>
    </row>
    <row r="4642" customFormat="false" ht="12.8" hidden="false" customHeight="false" outlineLevel="0" collapsed="false">
      <c r="A4642" s="0" t="s">
        <v>6914</v>
      </c>
    </row>
    <row r="4643" customFormat="false" ht="12.8" hidden="false" customHeight="false" outlineLevel="0" collapsed="false">
      <c r="A4643" s="0" t="s">
        <v>6915</v>
      </c>
    </row>
    <row r="4644" customFormat="false" ht="12.8" hidden="false" customHeight="false" outlineLevel="0" collapsed="false">
      <c r="A4644" s="0" t="s">
        <v>6916</v>
      </c>
    </row>
    <row r="4645" customFormat="false" ht="12.8" hidden="false" customHeight="false" outlineLevel="0" collapsed="false">
      <c r="A4645" s="0" t="s">
        <v>6917</v>
      </c>
    </row>
    <row r="4646" customFormat="false" ht="12.8" hidden="false" customHeight="false" outlineLevel="0" collapsed="false">
      <c r="A4646" s="0" t="s">
        <v>6918</v>
      </c>
    </row>
    <row r="4647" customFormat="false" ht="12.8" hidden="false" customHeight="false" outlineLevel="0" collapsed="false">
      <c r="A4647" s="0" t="s">
        <v>6919</v>
      </c>
    </row>
    <row r="4648" customFormat="false" ht="12.8" hidden="false" customHeight="false" outlineLevel="0" collapsed="false">
      <c r="A4648" s="0" t="s">
        <v>6920</v>
      </c>
    </row>
    <row r="4649" customFormat="false" ht="12.8" hidden="false" customHeight="false" outlineLevel="0" collapsed="false">
      <c r="A4649" s="0" t="s">
        <v>6921</v>
      </c>
    </row>
    <row r="4650" customFormat="false" ht="12.8" hidden="false" customHeight="false" outlineLevel="0" collapsed="false">
      <c r="A4650" s="0" t="s">
        <v>6922</v>
      </c>
      <c r="B4650" s="0" t="s">
        <v>6923</v>
      </c>
    </row>
    <row r="4651" customFormat="false" ht="12.8" hidden="false" customHeight="false" outlineLevel="0" collapsed="false">
      <c r="A4651" s="0" t="s">
        <v>6924</v>
      </c>
      <c r="B4651" s="0" t="s">
        <v>6925</v>
      </c>
      <c r="C4651" s="0" t="s">
        <v>6926</v>
      </c>
      <c r="D4651" s="0" t="s">
        <v>6927</v>
      </c>
    </row>
    <row r="4652" customFormat="false" ht="12.8" hidden="false" customHeight="false" outlineLevel="0" collapsed="false">
      <c r="A4652" s="0" t="s">
        <v>6928</v>
      </c>
    </row>
    <row r="4653" customFormat="false" ht="12.8" hidden="false" customHeight="false" outlineLevel="0" collapsed="false">
      <c r="A4653" s="0" t="s">
        <v>6929</v>
      </c>
    </row>
    <row r="4654" customFormat="false" ht="12.8" hidden="false" customHeight="false" outlineLevel="0" collapsed="false">
      <c r="A4654" s="0" t="s">
        <v>6930</v>
      </c>
    </row>
    <row r="4655" customFormat="false" ht="12.8" hidden="false" customHeight="false" outlineLevel="0" collapsed="false">
      <c r="A4655" s="0" t="s">
        <v>6931</v>
      </c>
    </row>
    <row r="4656" customFormat="false" ht="12.8" hidden="false" customHeight="false" outlineLevel="0" collapsed="false">
      <c r="A4656" s="0" t="s">
        <v>6932</v>
      </c>
      <c r="B4656" s="0" t="s">
        <v>6933</v>
      </c>
    </row>
    <row r="4657" customFormat="false" ht="12.8" hidden="false" customHeight="false" outlineLevel="0" collapsed="false">
      <c r="A4657" s="0" t="s">
        <v>6934</v>
      </c>
    </row>
    <row r="4658" customFormat="false" ht="12.8" hidden="false" customHeight="false" outlineLevel="0" collapsed="false">
      <c r="A4658" s="0" t="s">
        <v>6935</v>
      </c>
    </row>
    <row r="4659" customFormat="false" ht="12.8" hidden="false" customHeight="false" outlineLevel="0" collapsed="false">
      <c r="A4659" s="0" t="s">
        <v>6936</v>
      </c>
    </row>
    <row r="4660" customFormat="false" ht="12.8" hidden="false" customHeight="false" outlineLevel="0" collapsed="false">
      <c r="A4660" s="0" t="s">
        <v>6937</v>
      </c>
    </row>
    <row r="4661" customFormat="false" ht="12.8" hidden="false" customHeight="false" outlineLevel="0" collapsed="false">
      <c r="A4661" s="0" t="s">
        <v>6938</v>
      </c>
    </row>
    <row r="4662" customFormat="false" ht="12.8" hidden="false" customHeight="false" outlineLevel="0" collapsed="false">
      <c r="A4662" s="0" t="s">
        <v>6939</v>
      </c>
    </row>
    <row r="4663" customFormat="false" ht="12.8" hidden="false" customHeight="false" outlineLevel="0" collapsed="false">
      <c r="A4663" s="0" t="s">
        <v>6940</v>
      </c>
      <c r="B4663" s="0" t="s">
        <v>6941</v>
      </c>
    </row>
    <row r="4664" customFormat="false" ht="12.8" hidden="false" customHeight="false" outlineLevel="0" collapsed="false">
      <c r="A4664" s="0" t="s">
        <v>6942</v>
      </c>
    </row>
    <row r="4665" customFormat="false" ht="12.8" hidden="false" customHeight="false" outlineLevel="0" collapsed="false">
      <c r="A4665" s="0" t="s">
        <v>6943</v>
      </c>
      <c r="B4665" s="0" t="s">
        <v>6944</v>
      </c>
    </row>
    <row r="4666" customFormat="false" ht="12.8" hidden="false" customHeight="false" outlineLevel="0" collapsed="false">
      <c r="A4666" s="0" t="s">
        <v>6945</v>
      </c>
    </row>
    <row r="4667" customFormat="false" ht="12.8" hidden="false" customHeight="false" outlineLevel="0" collapsed="false">
      <c r="A4667" s="0" t="s">
        <v>6946</v>
      </c>
    </row>
    <row r="4668" customFormat="false" ht="12.8" hidden="false" customHeight="false" outlineLevel="0" collapsed="false">
      <c r="A4668" s="0" t="s">
        <v>6947</v>
      </c>
      <c r="B4668" s="0" t="s">
        <v>6948</v>
      </c>
    </row>
    <row r="4669" customFormat="false" ht="12.8" hidden="false" customHeight="false" outlineLevel="0" collapsed="false">
      <c r="A4669" s="0" t="s">
        <v>6949</v>
      </c>
      <c r="B4669" s="0" t="s">
        <v>6950</v>
      </c>
    </row>
    <row r="4670" customFormat="false" ht="12.8" hidden="false" customHeight="false" outlineLevel="0" collapsed="false">
      <c r="A4670" s="0" t="s">
        <v>6951</v>
      </c>
    </row>
    <row r="4671" customFormat="false" ht="12.8" hidden="false" customHeight="false" outlineLevel="0" collapsed="false">
      <c r="A4671" s="0" t="s">
        <v>6952</v>
      </c>
    </row>
    <row r="4672" customFormat="false" ht="12.8" hidden="false" customHeight="false" outlineLevel="0" collapsed="false">
      <c r="A4672" s="0" t="s">
        <v>6953</v>
      </c>
    </row>
    <row r="4673" customFormat="false" ht="12.8" hidden="false" customHeight="false" outlineLevel="0" collapsed="false">
      <c r="A4673" s="0" t="s">
        <v>6954</v>
      </c>
    </row>
    <row r="4674" customFormat="false" ht="12.8" hidden="false" customHeight="false" outlineLevel="0" collapsed="false">
      <c r="A4674" s="0" t="s">
        <v>6955</v>
      </c>
      <c r="B4674" s="0" t="s">
        <v>6956</v>
      </c>
      <c r="C4674" s="0" t="s">
        <v>6957</v>
      </c>
    </row>
    <row r="4675" customFormat="false" ht="12.8" hidden="false" customHeight="false" outlineLevel="0" collapsed="false">
      <c r="A4675" s="0" t="s">
        <v>6958</v>
      </c>
      <c r="B4675" s="0" t="s">
        <v>6959</v>
      </c>
      <c r="C4675" s="0" t="s">
        <v>6960</v>
      </c>
    </row>
    <row r="4676" customFormat="false" ht="12.8" hidden="false" customHeight="false" outlineLevel="0" collapsed="false">
      <c r="A4676" s="0" t="s">
        <v>6961</v>
      </c>
      <c r="B4676" s="0" t="s">
        <v>6962</v>
      </c>
      <c r="C4676" s="0" t="s">
        <v>6963</v>
      </c>
      <c r="D4676" s="0" t="s">
        <v>6964</v>
      </c>
      <c r="E4676" s="0" t="s">
        <v>6965</v>
      </c>
    </row>
    <row r="4677" customFormat="false" ht="12.8" hidden="false" customHeight="false" outlineLevel="0" collapsed="false">
      <c r="A4677" s="0" t="s">
        <v>6966</v>
      </c>
    </row>
    <row r="4678" customFormat="false" ht="12.8" hidden="false" customHeight="false" outlineLevel="0" collapsed="false">
      <c r="A4678" s="0" t="s">
        <v>6967</v>
      </c>
    </row>
    <row r="4679" customFormat="false" ht="12.8" hidden="false" customHeight="false" outlineLevel="0" collapsed="false">
      <c r="A4679" s="0" t="s">
        <v>6968</v>
      </c>
    </row>
    <row r="4680" customFormat="false" ht="12.8" hidden="false" customHeight="false" outlineLevel="0" collapsed="false">
      <c r="A4680" s="0" t="s">
        <v>6969</v>
      </c>
    </row>
    <row r="4681" customFormat="false" ht="12.8" hidden="false" customHeight="false" outlineLevel="0" collapsed="false">
      <c r="A4681" s="0" t="s">
        <v>6970</v>
      </c>
    </row>
    <row r="4682" customFormat="false" ht="12.8" hidden="false" customHeight="false" outlineLevel="0" collapsed="false">
      <c r="A4682" s="0" t="s">
        <v>6971</v>
      </c>
    </row>
    <row r="4683" customFormat="false" ht="12.8" hidden="false" customHeight="false" outlineLevel="0" collapsed="false">
      <c r="A4683" s="0" t="s">
        <v>6972</v>
      </c>
    </row>
    <row r="4684" customFormat="false" ht="12.8" hidden="false" customHeight="false" outlineLevel="0" collapsed="false">
      <c r="A4684" s="0" t="s">
        <v>6973</v>
      </c>
    </row>
    <row r="4685" customFormat="false" ht="12.8" hidden="false" customHeight="false" outlineLevel="0" collapsed="false">
      <c r="A4685" s="0" t="s">
        <v>6974</v>
      </c>
    </row>
    <row r="4686" customFormat="false" ht="12.8" hidden="false" customHeight="false" outlineLevel="0" collapsed="false">
      <c r="A4686" s="0" t="s">
        <v>6975</v>
      </c>
      <c r="B4686" s="0" t="s">
        <v>6976</v>
      </c>
      <c r="C4686" s="0" t="s">
        <v>6977</v>
      </c>
      <c r="D4686" s="0" t="s">
        <v>6978</v>
      </c>
    </row>
    <row r="4687" customFormat="false" ht="12.8" hidden="false" customHeight="false" outlineLevel="0" collapsed="false">
      <c r="A4687" s="0" t="s">
        <v>6979</v>
      </c>
    </row>
    <row r="4688" customFormat="false" ht="12.8" hidden="false" customHeight="false" outlineLevel="0" collapsed="false">
      <c r="A4688" s="0" t="s">
        <v>6980</v>
      </c>
    </row>
    <row r="4689" customFormat="false" ht="12.8" hidden="false" customHeight="false" outlineLevel="0" collapsed="false">
      <c r="A4689" s="0" t="s">
        <v>6981</v>
      </c>
      <c r="B4689" s="0" t="s">
        <v>6982</v>
      </c>
      <c r="C4689" s="0" t="s">
        <v>6983</v>
      </c>
      <c r="D4689" s="0" t="s">
        <v>6984</v>
      </c>
    </row>
    <row r="4690" customFormat="false" ht="12.8" hidden="false" customHeight="false" outlineLevel="0" collapsed="false">
      <c r="A4690" s="0" t="s">
        <v>6985</v>
      </c>
    </row>
    <row r="4691" customFormat="false" ht="12.8" hidden="false" customHeight="false" outlineLevel="0" collapsed="false">
      <c r="A4691" s="0" t="s">
        <v>6986</v>
      </c>
    </row>
    <row r="4692" customFormat="false" ht="12.8" hidden="false" customHeight="false" outlineLevel="0" collapsed="false">
      <c r="A4692" s="0" t="s">
        <v>6987</v>
      </c>
    </row>
    <row r="4693" customFormat="false" ht="12.8" hidden="false" customHeight="false" outlineLevel="0" collapsed="false">
      <c r="A4693" s="0" t="s">
        <v>6988</v>
      </c>
    </row>
    <row r="4694" customFormat="false" ht="12.8" hidden="false" customHeight="false" outlineLevel="0" collapsed="false">
      <c r="A4694" s="0" t="s">
        <v>6989</v>
      </c>
      <c r="B4694" s="0" t="s">
        <v>6990</v>
      </c>
    </row>
    <row r="4695" customFormat="false" ht="12.8" hidden="false" customHeight="false" outlineLevel="0" collapsed="false">
      <c r="A4695" s="0" t="s">
        <v>6991</v>
      </c>
    </row>
    <row r="4696" customFormat="false" ht="12.8" hidden="false" customHeight="false" outlineLevel="0" collapsed="false">
      <c r="A4696" s="0" t="s">
        <v>6992</v>
      </c>
      <c r="B4696" s="0" t="s">
        <v>6993</v>
      </c>
      <c r="C4696" s="0" t="s">
        <v>6994</v>
      </c>
    </row>
    <row r="4697" customFormat="false" ht="12.8" hidden="false" customHeight="false" outlineLevel="0" collapsed="false">
      <c r="A4697" s="0" t="s">
        <v>6995</v>
      </c>
      <c r="B4697" s="0" t="s">
        <v>6996</v>
      </c>
      <c r="C4697" s="0" t="s">
        <v>6997</v>
      </c>
    </row>
    <row r="4698" customFormat="false" ht="12.8" hidden="false" customHeight="false" outlineLevel="0" collapsed="false">
      <c r="A4698" s="0" t="s">
        <v>6998</v>
      </c>
      <c r="B4698" s="0" t="s">
        <v>6999</v>
      </c>
    </row>
    <row r="4699" customFormat="false" ht="12.8" hidden="false" customHeight="false" outlineLevel="0" collapsed="false">
      <c r="A4699" s="0" t="s">
        <v>7000</v>
      </c>
    </row>
    <row r="4700" customFormat="false" ht="12.8" hidden="false" customHeight="false" outlineLevel="0" collapsed="false">
      <c r="A4700" s="0" t="s">
        <v>7001</v>
      </c>
    </row>
    <row r="4701" customFormat="false" ht="12.8" hidden="false" customHeight="false" outlineLevel="0" collapsed="false">
      <c r="A4701" s="0" t="s">
        <v>7002</v>
      </c>
      <c r="B4701" s="0" t="s">
        <v>7003</v>
      </c>
    </row>
    <row r="4702" customFormat="false" ht="12.8" hidden="false" customHeight="false" outlineLevel="0" collapsed="false">
      <c r="A4702" s="0" t="s">
        <v>7004</v>
      </c>
      <c r="B4702" s="0" t="s">
        <v>7005</v>
      </c>
    </row>
    <row r="4703" customFormat="false" ht="12.8" hidden="false" customHeight="false" outlineLevel="0" collapsed="false">
      <c r="A4703" s="0" t="s">
        <v>7006</v>
      </c>
    </row>
    <row r="4704" customFormat="false" ht="12.8" hidden="false" customHeight="false" outlineLevel="0" collapsed="false">
      <c r="A4704" s="0" t="s">
        <v>7007</v>
      </c>
      <c r="B4704" s="0" t="s">
        <v>7008</v>
      </c>
    </row>
    <row r="4705" customFormat="false" ht="12.8" hidden="false" customHeight="false" outlineLevel="0" collapsed="false">
      <c r="A4705" s="0" t="s">
        <v>7009</v>
      </c>
      <c r="B4705" s="0" t="s">
        <v>7010</v>
      </c>
    </row>
    <row r="4706" customFormat="false" ht="12.8" hidden="false" customHeight="false" outlineLevel="0" collapsed="false">
      <c r="A4706" s="0" t="s">
        <v>7011</v>
      </c>
      <c r="B4706" s="0" t="s">
        <v>7012</v>
      </c>
    </row>
    <row r="4707" customFormat="false" ht="12.8" hidden="false" customHeight="false" outlineLevel="0" collapsed="false">
      <c r="A4707" s="0" t="s">
        <v>7013</v>
      </c>
    </row>
    <row r="4708" customFormat="false" ht="12.8" hidden="false" customHeight="false" outlineLevel="0" collapsed="false">
      <c r="A4708" s="0" t="s">
        <v>7014</v>
      </c>
    </row>
    <row r="4709" customFormat="false" ht="12.8" hidden="false" customHeight="false" outlineLevel="0" collapsed="false">
      <c r="A4709" s="0" t="s">
        <v>7015</v>
      </c>
    </row>
    <row r="4710" customFormat="false" ht="12.8" hidden="false" customHeight="false" outlineLevel="0" collapsed="false">
      <c r="A4710" s="0" t="s">
        <v>7016</v>
      </c>
    </row>
    <row r="4711" customFormat="false" ht="12.8" hidden="false" customHeight="false" outlineLevel="0" collapsed="false">
      <c r="A4711" s="0" t="s">
        <v>7017</v>
      </c>
      <c r="B4711" s="0" t="s">
        <v>7018</v>
      </c>
      <c r="C4711" s="0" t="s">
        <v>7019</v>
      </c>
      <c r="D4711" s="0" t="s">
        <v>7020</v>
      </c>
    </row>
    <row r="4712" customFormat="false" ht="12.8" hidden="false" customHeight="false" outlineLevel="0" collapsed="false">
      <c r="A4712" s="0" t="s">
        <v>7021</v>
      </c>
    </row>
    <row r="4713" customFormat="false" ht="12.8" hidden="false" customHeight="false" outlineLevel="0" collapsed="false">
      <c r="A4713" s="0" t="s">
        <v>7022</v>
      </c>
    </row>
    <row r="4714" customFormat="false" ht="12.8" hidden="false" customHeight="false" outlineLevel="0" collapsed="false">
      <c r="A4714" s="0" t="s">
        <v>7023</v>
      </c>
    </row>
    <row r="4715" customFormat="false" ht="12.8" hidden="false" customHeight="false" outlineLevel="0" collapsed="false">
      <c r="A4715" s="0" t="s">
        <v>7024</v>
      </c>
    </row>
    <row r="4716" customFormat="false" ht="12.8" hidden="false" customHeight="false" outlineLevel="0" collapsed="false">
      <c r="A4716" s="0" t="s">
        <v>7025</v>
      </c>
      <c r="B4716" s="0" t="s">
        <v>7026</v>
      </c>
      <c r="C4716" s="0" t="s">
        <v>7027</v>
      </c>
    </row>
    <row r="4717" customFormat="false" ht="12.8" hidden="false" customHeight="false" outlineLevel="0" collapsed="false">
      <c r="A4717" s="0" t="s">
        <v>7028</v>
      </c>
      <c r="B4717" s="0" t="s">
        <v>7029</v>
      </c>
      <c r="C4717" s="0" t="s">
        <v>7030</v>
      </c>
    </row>
    <row r="4718" customFormat="false" ht="12.8" hidden="false" customHeight="false" outlineLevel="0" collapsed="false">
      <c r="A4718" s="0" t="s">
        <v>7031</v>
      </c>
    </row>
    <row r="4719" customFormat="false" ht="12.8" hidden="false" customHeight="false" outlineLevel="0" collapsed="false">
      <c r="A4719" s="0" t="s">
        <v>7032</v>
      </c>
      <c r="B4719" s="0" t="s">
        <v>7033</v>
      </c>
    </row>
    <row r="4720" customFormat="false" ht="12.8" hidden="false" customHeight="false" outlineLevel="0" collapsed="false">
      <c r="A4720" s="0" t="s">
        <v>7034</v>
      </c>
      <c r="B4720" s="0" t="s">
        <v>7035</v>
      </c>
      <c r="C4720" s="0" t="s">
        <v>7036</v>
      </c>
    </row>
    <row r="4721" customFormat="false" ht="12.8" hidden="false" customHeight="false" outlineLevel="0" collapsed="false">
      <c r="A4721" s="0" t="s">
        <v>7037</v>
      </c>
    </row>
    <row r="4722" customFormat="false" ht="12.8" hidden="false" customHeight="false" outlineLevel="0" collapsed="false">
      <c r="A4722" s="0" t="s">
        <v>7038</v>
      </c>
      <c r="B4722" s="0" t="s">
        <v>7039</v>
      </c>
    </row>
    <row r="4723" customFormat="false" ht="12.8" hidden="false" customHeight="false" outlineLevel="0" collapsed="false">
      <c r="A4723" s="0" t="e">
        <f aca="false">‚_x0014_Þ”Õ?_x0001_Óaü}‰.”×üj_x0001__x000c_—sÙAJ÷u_x0005_ÈO8 _x000c_šøQJŠQjß¢wí/ëd‹¢¯TÍ¸w–?´³’~tï‘Æý_x000c_OÃ·Û8Ÿ±ª0Ýw_x0018__x001d_àì—íÒ‹É_x001f_BÙM¡N^³#ëñR†®ðÙÉt‹»‡7eŸôœ&lt;_x0018_Þù-]±_x0005_“_x0010_Ü‚” _x000e_ií0¹­9õß_x000e_¶)‡_x0010_	å4»fá¥u¥u_x0010_ž/zrÑ‚ENÛâSPä_x001d_vƒmŸcnÍEGÙ{¹®_x001e_¢&lt;hg³KEÈÿM_x0001_ïÇí'_x000b_™_x000f_!áÁEÛ®Ø×Ÿ«‘0_x0014_S¾v(SÐ†ªý³JÕ¡Krîñ¶_x0014_÷çf_x0004_‘½oðz_x000b_…uk^ƒŒ"þª#ç"¦c™¡Œ½nQÏ-'™ÅÞt™j`</f>
        <v>#N/A</v>
      </c>
    </row>
    <row r="4724" customFormat="false" ht="12.8" hidden="false" customHeight="false" outlineLevel="0" collapsed="false">
      <c r="A4724" s="0" t="s">
        <v>7040</v>
      </c>
    </row>
    <row r="4725" customFormat="false" ht="12.8" hidden="false" customHeight="false" outlineLevel="0" collapsed="false">
      <c r="A4725" s="0" t="s">
        <v>7041</v>
      </c>
    </row>
    <row r="4726" customFormat="false" ht="12.8" hidden="false" customHeight="false" outlineLevel="0" collapsed="false">
      <c r="A4726" s="0" t="s">
        <v>7042</v>
      </c>
    </row>
    <row r="4727" customFormat="false" ht="12.8" hidden="false" customHeight="false" outlineLevel="0" collapsed="false">
      <c r="A4727" s="0" t="s">
        <v>7043</v>
      </c>
    </row>
    <row r="4728" customFormat="false" ht="12.8" hidden="false" customHeight="false" outlineLevel="0" collapsed="false">
      <c r="A4728" s="0" t="s">
        <v>7044</v>
      </c>
    </row>
    <row r="4729" customFormat="false" ht="12.8" hidden="false" customHeight="false" outlineLevel="0" collapsed="false">
      <c r="A4729" s="0" t="s">
        <v>7045</v>
      </c>
    </row>
    <row r="4730" customFormat="false" ht="12.8" hidden="false" customHeight="false" outlineLevel="0" collapsed="false">
      <c r="A4730" s="0" t="s">
        <v>7046</v>
      </c>
      <c r="B4730" s="0" t="s">
        <v>7047</v>
      </c>
    </row>
    <row r="4731" customFormat="false" ht="12.8" hidden="false" customHeight="false" outlineLevel="0" collapsed="false">
      <c r="A4731" s="0" t="s">
        <v>731</v>
      </c>
    </row>
    <row r="4732" customFormat="false" ht="12.8" hidden="false" customHeight="false" outlineLevel="0" collapsed="false">
      <c r="A4732" s="0" t="s">
        <v>7048</v>
      </c>
      <c r="B4732" s="0" t="s">
        <v>7049</v>
      </c>
      <c r="C4732" s="0" t="s">
        <v>7050</v>
      </c>
      <c r="D4732" s="0" t="s">
        <v>7051</v>
      </c>
      <c r="E4732" s="0" t="s">
        <v>7052</v>
      </c>
      <c r="F4732" s="0" t="s">
        <v>7053</v>
      </c>
      <c r="G4732" s="0" t="s">
        <v>7054</v>
      </c>
      <c r="H4732" s="0" t="s">
        <v>7055</v>
      </c>
      <c r="I4732" s="0" t="s">
        <v>7056</v>
      </c>
    </row>
    <row r="4733" customFormat="false" ht="12.8" hidden="false" customHeight="false" outlineLevel="0" collapsed="false">
      <c r="A4733" s="0" t="s">
        <v>7057</v>
      </c>
    </row>
    <row r="4734" customFormat="false" ht="12.8" hidden="false" customHeight="false" outlineLevel="0" collapsed="false">
      <c r="A4734" s="0" t="s">
        <v>7058</v>
      </c>
    </row>
    <row r="4735" customFormat="false" ht="12.8" hidden="false" customHeight="false" outlineLevel="0" collapsed="false">
      <c r="A4735" s="0" t="s">
        <v>7059</v>
      </c>
    </row>
    <row r="4736" customFormat="false" ht="12.8" hidden="false" customHeight="false" outlineLevel="0" collapsed="false">
      <c r="A4736" s="0" t="s">
        <v>7060</v>
      </c>
    </row>
    <row r="4737" customFormat="false" ht="12.8" hidden="false" customHeight="false" outlineLevel="0" collapsed="false">
      <c r="A4737" s="0" t="s">
        <v>7061</v>
      </c>
    </row>
    <row r="4738" customFormat="false" ht="12.8" hidden="false" customHeight="false" outlineLevel="0" collapsed="false">
      <c r="A4738" s="0" t="s">
        <v>7062</v>
      </c>
    </row>
    <row r="4739" customFormat="false" ht="12.8" hidden="false" customHeight="false" outlineLevel="0" collapsed="false">
      <c r="A4739" s="0" t="s">
        <v>7063</v>
      </c>
      <c r="B4739" s="0" t="s">
        <v>7064</v>
      </c>
      <c r="C4739" s="0" t="s">
        <v>7065</v>
      </c>
    </row>
    <row r="4740" customFormat="false" ht="12.8" hidden="false" customHeight="false" outlineLevel="0" collapsed="false">
      <c r="A4740" s="0" t="s">
        <v>7066</v>
      </c>
    </row>
    <row r="4741" customFormat="false" ht="12.8" hidden="false" customHeight="false" outlineLevel="0" collapsed="false">
      <c r="A4741" s="0" t="s">
        <v>7067</v>
      </c>
      <c r="B4741" s="0" t="s">
        <v>7068</v>
      </c>
    </row>
    <row r="4742" customFormat="false" ht="12.8" hidden="false" customHeight="false" outlineLevel="0" collapsed="false">
      <c r="A4742" s="0" t="s">
        <v>7069</v>
      </c>
    </row>
    <row r="4743" customFormat="false" ht="12.8" hidden="false" customHeight="false" outlineLevel="0" collapsed="false">
      <c r="A4743" s="0" t="s">
        <v>7070</v>
      </c>
      <c r="B4743" s="0" t="s">
        <v>7071</v>
      </c>
    </row>
    <row r="4744" customFormat="false" ht="12.8" hidden="false" customHeight="false" outlineLevel="0" collapsed="false">
      <c r="A4744" s="0" t="s">
        <v>7072</v>
      </c>
    </row>
    <row r="4745" customFormat="false" ht="12.8" hidden="false" customHeight="false" outlineLevel="0" collapsed="false">
      <c r="A4745" s="0" t="s">
        <v>7073</v>
      </c>
    </row>
    <row r="4746" customFormat="false" ht="12.8" hidden="false" customHeight="false" outlineLevel="0" collapsed="false">
      <c r="A4746" s="0" t="s">
        <v>7074</v>
      </c>
    </row>
    <row r="4747" customFormat="false" ht="12.8" hidden="false" customHeight="false" outlineLevel="0" collapsed="false">
      <c r="A4747" s="0" t="s">
        <v>7075</v>
      </c>
    </row>
    <row r="4748" customFormat="false" ht="12.8" hidden="false" customHeight="false" outlineLevel="0" collapsed="false">
      <c r="A4748" s="0" t="s">
        <v>7076</v>
      </c>
    </row>
    <row r="4749" customFormat="false" ht="12.8" hidden="false" customHeight="false" outlineLevel="0" collapsed="false">
      <c r="A4749" s="0" t="s">
        <v>7077</v>
      </c>
      <c r="B4749" s="0" t="s">
        <v>7078</v>
      </c>
      <c r="C4749" s="0" t="s">
        <v>7079</v>
      </c>
    </row>
    <row r="4750" customFormat="false" ht="12.8" hidden="false" customHeight="false" outlineLevel="0" collapsed="false">
      <c r="A4750" s="0" t="s">
        <v>7080</v>
      </c>
    </row>
    <row r="4751" customFormat="false" ht="12.8" hidden="false" customHeight="false" outlineLevel="0" collapsed="false">
      <c r="A4751" s="0" t="s">
        <v>7081</v>
      </c>
    </row>
    <row r="4752" customFormat="false" ht="12.8" hidden="false" customHeight="false" outlineLevel="0" collapsed="false">
      <c r="A4752" s="0" t="s">
        <v>7082</v>
      </c>
    </row>
    <row r="4753" customFormat="false" ht="12.8" hidden="false" customHeight="false" outlineLevel="0" collapsed="false">
      <c r="A4753" s="0" t="s">
        <v>7083</v>
      </c>
      <c r="B4753" s="0" t="s">
        <v>7084</v>
      </c>
    </row>
    <row r="4754" customFormat="false" ht="12.8" hidden="false" customHeight="false" outlineLevel="0" collapsed="false">
      <c r="A4754" s="0" t="s">
        <v>7085</v>
      </c>
    </row>
    <row r="4755" customFormat="false" ht="12.8" hidden="false" customHeight="false" outlineLevel="0" collapsed="false">
      <c r="A4755" s="0" t="s">
        <v>7086</v>
      </c>
    </row>
    <row r="4756" customFormat="false" ht="12.8" hidden="false" customHeight="false" outlineLevel="0" collapsed="false">
      <c r="A4756" s="0" t="s">
        <v>7087</v>
      </c>
      <c r="B4756" s="0" t="s">
        <v>7088</v>
      </c>
    </row>
    <row r="4757" customFormat="false" ht="12.8" hidden="false" customHeight="false" outlineLevel="0" collapsed="false">
      <c r="A4757" s="0" t="s">
        <v>7089</v>
      </c>
      <c r="B4757" s="0" t="s">
        <v>7090</v>
      </c>
    </row>
    <row r="4758" customFormat="false" ht="12.8" hidden="false" customHeight="false" outlineLevel="0" collapsed="false">
      <c r="A4758" s="0" t="s">
        <v>7091</v>
      </c>
      <c r="B4758" s="0" t="s">
        <v>7092</v>
      </c>
    </row>
    <row r="4759" customFormat="false" ht="12.8" hidden="false" customHeight="false" outlineLevel="0" collapsed="false">
      <c r="A4759" s="0" t="s">
        <v>7093</v>
      </c>
    </row>
    <row r="4760" customFormat="false" ht="12.8" hidden="false" customHeight="false" outlineLevel="0" collapsed="false">
      <c r="A4760" s="0" t="s">
        <v>7094</v>
      </c>
    </row>
    <row r="4761" customFormat="false" ht="12.8" hidden="false" customHeight="false" outlineLevel="0" collapsed="false">
      <c r="A4761" s="0" t="s">
        <v>7095</v>
      </c>
      <c r="B4761" s="0" t="s">
        <v>7096</v>
      </c>
    </row>
    <row r="4762" customFormat="false" ht="12.8" hidden="false" customHeight="false" outlineLevel="0" collapsed="false">
      <c r="A4762" s="0" t="s">
        <v>7097</v>
      </c>
    </row>
    <row r="4763" customFormat="false" ht="12.8" hidden="false" customHeight="false" outlineLevel="0" collapsed="false">
      <c r="A4763" s="0" t="s">
        <v>7098</v>
      </c>
    </row>
    <row r="4764" customFormat="false" ht="12.8" hidden="false" customHeight="false" outlineLevel="0" collapsed="false">
      <c r="A4764" s="0" t="s">
        <v>7099</v>
      </c>
    </row>
    <row r="4765" customFormat="false" ht="12.8" hidden="false" customHeight="false" outlineLevel="0" collapsed="false">
      <c r="A4765" s="0" t="s">
        <v>7100</v>
      </c>
    </row>
    <row r="4766" customFormat="false" ht="12.8" hidden="false" customHeight="false" outlineLevel="0" collapsed="false">
      <c r="A4766" s="0" t="s">
        <v>7101</v>
      </c>
    </row>
    <row r="4767" customFormat="false" ht="12.8" hidden="false" customHeight="false" outlineLevel="0" collapsed="false">
      <c r="A4767" s="0" t="s">
        <v>7102</v>
      </c>
    </row>
    <row r="4768" customFormat="false" ht="12.8" hidden="false" customHeight="false" outlineLevel="0" collapsed="false">
      <c r="A4768" s="0" t="s">
        <v>7103</v>
      </c>
    </row>
    <row r="4769" customFormat="false" ht="12.8" hidden="false" customHeight="false" outlineLevel="0" collapsed="false">
      <c r="A4769" s="0" t="s">
        <v>7104</v>
      </c>
      <c r="B4769" s="0" t="s">
        <v>7105</v>
      </c>
      <c r="C4769" s="0" t="s">
        <v>7106</v>
      </c>
    </row>
    <row r="4770" customFormat="false" ht="12.8" hidden="false" customHeight="false" outlineLevel="0" collapsed="false">
      <c r="A4770" s="0" t="s">
        <v>7107</v>
      </c>
    </row>
    <row r="4771" customFormat="false" ht="12.8" hidden="false" customHeight="false" outlineLevel="0" collapsed="false">
      <c r="A4771" s="0" t="s">
        <v>7108</v>
      </c>
    </row>
    <row r="4772" customFormat="false" ht="12.8" hidden="false" customHeight="false" outlineLevel="0" collapsed="false">
      <c r="A4772" s="0" t="s">
        <v>7109</v>
      </c>
    </row>
    <row r="4773" customFormat="false" ht="12.8" hidden="false" customHeight="false" outlineLevel="0" collapsed="false">
      <c r="A4773" s="0" t="s">
        <v>7110</v>
      </c>
      <c r="B4773" s="0" t="s">
        <v>7111</v>
      </c>
    </row>
    <row r="4774" customFormat="false" ht="12.8" hidden="false" customHeight="false" outlineLevel="0" collapsed="false">
      <c r="A4774" s="0" t="s">
        <v>7112</v>
      </c>
    </row>
    <row r="4775" customFormat="false" ht="12.8" hidden="false" customHeight="false" outlineLevel="0" collapsed="false">
      <c r="A4775" s="0" t="s">
        <v>7113</v>
      </c>
      <c r="B4775" s="0" t="s">
        <v>7114</v>
      </c>
    </row>
    <row r="4776" customFormat="false" ht="12.8" hidden="false" customHeight="false" outlineLevel="0" collapsed="false">
      <c r="A4776" s="0" t="s">
        <v>7115</v>
      </c>
      <c r="B4776" s="0" t="s">
        <v>7116</v>
      </c>
      <c r="C4776" s="0" t="s">
        <v>7117</v>
      </c>
      <c r="D4776" s="0" t="s">
        <v>7118</v>
      </c>
    </row>
    <row r="4777" customFormat="false" ht="12.8" hidden="false" customHeight="false" outlineLevel="0" collapsed="false">
      <c r="A4777" s="0" t="s">
        <v>7119</v>
      </c>
      <c r="B4777" s="0" t="s">
        <v>7120</v>
      </c>
    </row>
    <row r="4778" customFormat="false" ht="12.8" hidden="false" customHeight="false" outlineLevel="0" collapsed="false">
      <c r="A4778" s="0" t="s">
        <v>7121</v>
      </c>
    </row>
    <row r="4779" customFormat="false" ht="12.8" hidden="false" customHeight="false" outlineLevel="0" collapsed="false">
      <c r="A4779" s="0" t="s">
        <v>7122</v>
      </c>
    </row>
    <row r="4780" customFormat="false" ht="12.8" hidden="false" customHeight="false" outlineLevel="0" collapsed="false">
      <c r="A4780" s="0" t="s">
        <v>7123</v>
      </c>
    </row>
    <row r="4781" customFormat="false" ht="12.8" hidden="false" customHeight="false" outlineLevel="0" collapsed="false">
      <c r="A4781" s="0" t="s">
        <v>7124</v>
      </c>
    </row>
    <row r="4782" customFormat="false" ht="12.8" hidden="false" customHeight="false" outlineLevel="0" collapsed="false">
      <c r="A4782" s="0" t="s">
        <v>7125</v>
      </c>
    </row>
    <row r="4783" customFormat="false" ht="12.8" hidden="false" customHeight="false" outlineLevel="0" collapsed="false">
      <c r="A4783" s="0" t="s">
        <v>7126</v>
      </c>
    </row>
    <row r="4784" customFormat="false" ht="12.8" hidden="false" customHeight="false" outlineLevel="0" collapsed="false">
      <c r="A4784" s="0" t="s">
        <v>7127</v>
      </c>
    </row>
    <row r="4785" customFormat="false" ht="12.8" hidden="false" customHeight="false" outlineLevel="0" collapsed="false">
      <c r="A4785" s="0" t="s">
        <v>7128</v>
      </c>
    </row>
    <row r="4786" customFormat="false" ht="12.8" hidden="false" customHeight="false" outlineLevel="0" collapsed="false">
      <c r="A4786" s="0" t="s">
        <v>7129</v>
      </c>
    </row>
    <row r="4787" customFormat="false" ht="12.8" hidden="false" customHeight="false" outlineLevel="0" collapsed="false">
      <c r="A4787" s="0" t="s">
        <v>7130</v>
      </c>
    </row>
    <row r="4788" customFormat="false" ht="12.8" hidden="false" customHeight="false" outlineLevel="0" collapsed="false">
      <c r="A4788" s="0" t="s">
        <v>7131</v>
      </c>
    </row>
    <row r="4789" customFormat="false" ht="12.8" hidden="false" customHeight="false" outlineLevel="0" collapsed="false">
      <c r="A4789" s="0" t="s">
        <v>7132</v>
      </c>
    </row>
    <row r="4790" customFormat="false" ht="12.8" hidden="false" customHeight="false" outlineLevel="0" collapsed="false">
      <c r="A4790" s="0" t="s">
        <v>7133</v>
      </c>
    </row>
    <row r="4791" customFormat="false" ht="12.8" hidden="false" customHeight="false" outlineLevel="0" collapsed="false">
      <c r="A4791" s="0" t="s">
        <v>7134</v>
      </c>
      <c r="B4791" s="0" t="s">
        <v>7135</v>
      </c>
    </row>
    <row r="4792" customFormat="false" ht="12.8" hidden="false" customHeight="false" outlineLevel="0" collapsed="false">
      <c r="A4792" s="0" t="s">
        <v>7136</v>
      </c>
    </row>
    <row r="4793" customFormat="false" ht="12.8" hidden="false" customHeight="false" outlineLevel="0" collapsed="false">
      <c r="A4793" s="0" t="s">
        <v>7137</v>
      </c>
      <c r="B4793" s="0" t="s">
        <v>7138</v>
      </c>
    </row>
    <row r="4794" customFormat="false" ht="12.8" hidden="false" customHeight="false" outlineLevel="0" collapsed="false">
      <c r="A4794" s="0" t="s">
        <v>7139</v>
      </c>
    </row>
    <row r="4795" customFormat="false" ht="12.8" hidden="false" customHeight="false" outlineLevel="0" collapsed="false">
      <c r="A4795" s="0" t="s">
        <v>7140</v>
      </c>
      <c r="B4795" s="0" t="s">
        <v>7141</v>
      </c>
    </row>
    <row r="4796" customFormat="false" ht="12.8" hidden="false" customHeight="false" outlineLevel="0" collapsed="false">
      <c r="A4796" s="0" t="s">
        <v>7142</v>
      </c>
      <c r="B4796" s="0" t="s">
        <v>7143</v>
      </c>
    </row>
    <row r="4797" customFormat="false" ht="12.8" hidden="false" customHeight="false" outlineLevel="0" collapsed="false">
      <c r="A4797" s="0" t="s">
        <v>7144</v>
      </c>
    </row>
    <row r="4798" customFormat="false" ht="12.8" hidden="false" customHeight="false" outlineLevel="0" collapsed="false">
      <c r="A4798" s="0" t="s">
        <v>7145</v>
      </c>
    </row>
    <row r="4799" customFormat="false" ht="12.8" hidden="false" customHeight="false" outlineLevel="0" collapsed="false">
      <c r="A4799" s="0" t="s">
        <v>7146</v>
      </c>
    </row>
    <row r="4800" customFormat="false" ht="12.8" hidden="false" customHeight="false" outlineLevel="0" collapsed="false">
      <c r="A4800" s="0" t="s">
        <v>7147</v>
      </c>
      <c r="B4800" s="0" t="s">
        <v>7148</v>
      </c>
    </row>
    <row r="4801" customFormat="false" ht="12.8" hidden="false" customHeight="false" outlineLevel="0" collapsed="false">
      <c r="A4801" s="0" t="s">
        <v>7149</v>
      </c>
      <c r="B4801" s="0" t="s">
        <v>7150</v>
      </c>
    </row>
    <row r="4802" customFormat="false" ht="12.8" hidden="false" customHeight="false" outlineLevel="0" collapsed="false">
      <c r="A4802" s="0" t="s">
        <v>7151</v>
      </c>
      <c r="B4802" s="0" t="s">
        <v>7152</v>
      </c>
      <c r="C4802" s="0" t="s">
        <v>7153</v>
      </c>
      <c r="D4802" s="0" t="s">
        <v>7154</v>
      </c>
      <c r="F4802" s="0" t="s">
        <v>7155</v>
      </c>
      <c r="G4802" s="0" t="s">
        <v>7156</v>
      </c>
    </row>
    <row r="4803" customFormat="false" ht="12.8" hidden="false" customHeight="false" outlineLevel="0" collapsed="false">
      <c r="A4803" s="0" t="s">
        <v>7157</v>
      </c>
    </row>
    <row r="4804" customFormat="false" ht="12.8" hidden="false" customHeight="false" outlineLevel="0" collapsed="false">
      <c r="A4804" s="0" t="s">
        <v>7158</v>
      </c>
    </row>
    <row r="4805" customFormat="false" ht="12.8" hidden="false" customHeight="false" outlineLevel="0" collapsed="false">
      <c r="A4805" s="0" t="s">
        <v>7159</v>
      </c>
      <c r="B4805" s="0" t="s">
        <v>7160</v>
      </c>
      <c r="C4805" s="0" t="s">
        <v>7161</v>
      </c>
      <c r="D4805" s="0" t="s">
        <v>7162</v>
      </c>
    </row>
    <row r="4806" customFormat="false" ht="12.8" hidden="false" customHeight="false" outlineLevel="0" collapsed="false">
      <c r="A4806" s="0" t="s">
        <v>7163</v>
      </c>
    </row>
    <row r="4807" customFormat="false" ht="12.8" hidden="false" customHeight="false" outlineLevel="0" collapsed="false">
      <c r="A4807" s="0" t="s">
        <v>7164</v>
      </c>
      <c r="B4807" s="0" t="s">
        <v>7165</v>
      </c>
    </row>
    <row r="4808" customFormat="false" ht="12.8" hidden="false" customHeight="false" outlineLevel="0" collapsed="false">
      <c r="A4808" s="0" t="s">
        <v>7166</v>
      </c>
    </row>
    <row r="4809" customFormat="false" ht="12.8" hidden="false" customHeight="false" outlineLevel="0" collapsed="false">
      <c r="A4809" s="0" t="s">
        <v>7167</v>
      </c>
      <c r="B4809" s="0" t="s">
        <v>7168</v>
      </c>
    </row>
    <row r="4810" customFormat="false" ht="12.8" hidden="false" customHeight="false" outlineLevel="0" collapsed="false">
      <c r="A4810" s="0" t="s">
        <v>7169</v>
      </c>
      <c r="B4810" s="0" t="s">
        <v>7170</v>
      </c>
    </row>
    <row r="4811" customFormat="false" ht="12.8" hidden="false" customHeight="false" outlineLevel="0" collapsed="false">
      <c r="A4811" s="0" t="s">
        <v>7171</v>
      </c>
      <c r="B4811" s="0" t="s">
        <v>7172</v>
      </c>
    </row>
    <row r="4812" customFormat="false" ht="12.8" hidden="false" customHeight="false" outlineLevel="0" collapsed="false">
      <c r="B4812" s="0" t="s">
        <v>7173</v>
      </c>
      <c r="C4812" s="0" t="s">
        <v>7174</v>
      </c>
    </row>
    <row r="4813" customFormat="false" ht="12.8" hidden="false" customHeight="false" outlineLevel="0" collapsed="false">
      <c r="A4813" s="0" t="s">
        <v>7175</v>
      </c>
    </row>
    <row r="4814" customFormat="false" ht="12.8" hidden="false" customHeight="false" outlineLevel="0" collapsed="false">
      <c r="A4814" s="0" t="s">
        <v>7176</v>
      </c>
    </row>
    <row r="4815" customFormat="false" ht="12.8" hidden="false" customHeight="false" outlineLevel="0" collapsed="false">
      <c r="A4815" s="0" t="s">
        <v>7177</v>
      </c>
    </row>
    <row r="4816" customFormat="false" ht="12.8" hidden="false" customHeight="false" outlineLevel="0" collapsed="false">
      <c r="A4816" s="0" t="s">
        <v>7178</v>
      </c>
    </row>
    <row r="4817" customFormat="false" ht="12.8" hidden="false" customHeight="false" outlineLevel="0" collapsed="false">
      <c r="A4817" s="0" t="s">
        <v>7179</v>
      </c>
    </row>
    <row r="4818" customFormat="false" ht="12.8" hidden="false" customHeight="false" outlineLevel="0" collapsed="false">
      <c r="A4818" s="0" t="s">
        <v>7180</v>
      </c>
    </row>
    <row r="4819" customFormat="false" ht="12.8" hidden="false" customHeight="false" outlineLevel="0" collapsed="false">
      <c r="A4819" s="0" t="s">
        <v>7181</v>
      </c>
    </row>
    <row r="4820" customFormat="false" ht="12.8" hidden="false" customHeight="false" outlineLevel="0" collapsed="false">
      <c r="A4820" s="0" t="s">
        <v>7182</v>
      </c>
    </row>
    <row r="4821" customFormat="false" ht="12.8" hidden="false" customHeight="false" outlineLevel="0" collapsed="false">
      <c r="A4821" s="0" t="s">
        <v>7183</v>
      </c>
    </row>
    <row r="4822" customFormat="false" ht="12.8" hidden="false" customHeight="false" outlineLevel="0" collapsed="false">
      <c r="A4822" s="0" t="s">
        <v>7184</v>
      </c>
    </row>
    <row r="4823" customFormat="false" ht="12.8" hidden="false" customHeight="false" outlineLevel="0" collapsed="false">
      <c r="A4823" s="0" t="s">
        <v>7185</v>
      </c>
    </row>
    <row r="4824" customFormat="false" ht="12.8" hidden="false" customHeight="false" outlineLevel="0" collapsed="false">
      <c r="A4824" s="0" t="s">
        <v>7186</v>
      </c>
      <c r="B4824" s="0" t="s">
        <v>7187</v>
      </c>
    </row>
    <row r="4825" customFormat="false" ht="12.8" hidden="false" customHeight="false" outlineLevel="0" collapsed="false">
      <c r="A4825" s="0" t="s">
        <v>7188</v>
      </c>
    </row>
    <row r="4826" customFormat="false" ht="12.8" hidden="false" customHeight="false" outlineLevel="0" collapsed="false">
      <c r="A4826" s="0" t="s">
        <v>7189</v>
      </c>
    </row>
    <row r="4827" customFormat="false" ht="12.8" hidden="false" customHeight="false" outlineLevel="0" collapsed="false">
      <c r="A4827" s="0" t="s">
        <v>7190</v>
      </c>
      <c r="B4827" s="0" t="s">
        <v>7191</v>
      </c>
    </row>
    <row r="4828" customFormat="false" ht="12.8" hidden="false" customHeight="false" outlineLevel="0" collapsed="false">
      <c r="A4828" s="0" t="s">
        <v>7192</v>
      </c>
      <c r="B4828" s="0" t="s">
        <v>7193</v>
      </c>
    </row>
    <row r="4829" customFormat="false" ht="12.8" hidden="false" customHeight="false" outlineLevel="0" collapsed="false">
      <c r="A4829" s="0" t="s">
        <v>7194</v>
      </c>
      <c r="B4829" s="0" t="s">
        <v>7195</v>
      </c>
    </row>
    <row r="4830" customFormat="false" ht="12.8" hidden="false" customHeight="false" outlineLevel="0" collapsed="false">
      <c r="A4830" s="0" t="s">
        <v>7196</v>
      </c>
      <c r="B4830" s="0" t="s">
        <v>7197</v>
      </c>
      <c r="C4830" s="0" t="s">
        <v>7198</v>
      </c>
    </row>
    <row r="4831" customFormat="false" ht="12.8" hidden="false" customHeight="false" outlineLevel="0" collapsed="false">
      <c r="A4831" s="0" t="s">
        <v>7199</v>
      </c>
    </row>
    <row r="4832" customFormat="false" ht="12.8" hidden="false" customHeight="false" outlineLevel="0" collapsed="false">
      <c r="A4832" s="0" t="s">
        <v>7200</v>
      </c>
      <c r="B4832" s="0" t="s">
        <v>7201</v>
      </c>
    </row>
    <row r="4833" customFormat="false" ht="12.8" hidden="false" customHeight="false" outlineLevel="0" collapsed="false">
      <c r="A4833" s="0" t="s">
        <v>7202</v>
      </c>
    </row>
    <row r="4834" customFormat="false" ht="12.8" hidden="false" customHeight="false" outlineLevel="0" collapsed="false">
      <c r="A4834" s="0" t="s">
        <v>7203</v>
      </c>
      <c r="B4834" s="0" t="s">
        <v>7204</v>
      </c>
    </row>
    <row r="4835" customFormat="false" ht="12.8" hidden="false" customHeight="false" outlineLevel="0" collapsed="false">
      <c r="A4835" s="0" t="s">
        <v>7205</v>
      </c>
    </row>
    <row r="4836" customFormat="false" ht="12.8" hidden="false" customHeight="false" outlineLevel="0" collapsed="false">
      <c r="A4836" s="0" t="s">
        <v>7206</v>
      </c>
      <c r="B4836" s="0" t="s">
        <v>7207</v>
      </c>
      <c r="C4836" s="0" t="s">
        <v>7208</v>
      </c>
    </row>
    <row r="4837" customFormat="false" ht="12.8" hidden="false" customHeight="false" outlineLevel="0" collapsed="false">
      <c r="A4837" s="0" t="s">
        <v>7209</v>
      </c>
      <c r="B4837" s="0" t="s">
        <v>7210</v>
      </c>
    </row>
    <row r="4838" customFormat="false" ht="12.8" hidden="false" customHeight="false" outlineLevel="0" collapsed="false">
      <c r="A4838" s="0" t="s">
        <v>7211</v>
      </c>
      <c r="B4838" s="0" t="s">
        <v>7212</v>
      </c>
      <c r="C4838" s="0" t="s">
        <v>7213</v>
      </c>
    </row>
    <row r="4839" customFormat="false" ht="12.8" hidden="false" customHeight="false" outlineLevel="0" collapsed="false">
      <c r="A4839" s="0" t="s">
        <v>7214</v>
      </c>
    </row>
    <row r="4840" customFormat="false" ht="12.8" hidden="false" customHeight="false" outlineLevel="0" collapsed="false">
      <c r="A4840" s="0" t="s">
        <v>7215</v>
      </c>
    </row>
    <row r="4841" customFormat="false" ht="12.8" hidden="false" customHeight="false" outlineLevel="0" collapsed="false">
      <c r="A4841" s="0" t="s">
        <v>7216</v>
      </c>
    </row>
    <row r="4842" customFormat="false" ht="12.8" hidden="false" customHeight="false" outlineLevel="0" collapsed="false">
      <c r="A4842" s="0" t="s">
        <v>7217</v>
      </c>
      <c r="B4842" s="0" t="s">
        <v>7218</v>
      </c>
    </row>
    <row r="4843" customFormat="false" ht="12.8" hidden="false" customHeight="false" outlineLevel="0" collapsed="false">
      <c r="A4843" s="0" t="s">
        <v>7219</v>
      </c>
      <c r="B4843" s="0" t="s">
        <v>7220</v>
      </c>
    </row>
    <row r="4844" customFormat="false" ht="12.8" hidden="false" customHeight="false" outlineLevel="0" collapsed="false">
      <c r="A4844" s="0" t="s">
        <v>7221</v>
      </c>
    </row>
    <row r="4845" customFormat="false" ht="12.8" hidden="false" customHeight="false" outlineLevel="0" collapsed="false">
      <c r="A4845" s="0" t="s">
        <v>7222</v>
      </c>
    </row>
    <row r="4846" customFormat="false" ht="12.8" hidden="false" customHeight="false" outlineLevel="0" collapsed="false">
      <c r="A4846" s="0" t="s">
        <v>7223</v>
      </c>
      <c r="B4846" s="0" t="s">
        <v>7224</v>
      </c>
      <c r="C4846" s="0" t="s">
        <v>7225</v>
      </c>
    </row>
    <row r="4847" customFormat="false" ht="12.8" hidden="false" customHeight="false" outlineLevel="0" collapsed="false">
      <c r="A4847" s="0" t="s">
        <v>7226</v>
      </c>
    </row>
    <row r="4848" customFormat="false" ht="12.8" hidden="false" customHeight="false" outlineLevel="0" collapsed="false">
      <c r="A4848" s="0" t="s">
        <v>7227</v>
      </c>
      <c r="B4848" s="0" t="s">
        <v>7228</v>
      </c>
      <c r="C4848" s="0" t="s">
        <v>7229</v>
      </c>
    </row>
    <row r="4849" customFormat="false" ht="12.8" hidden="false" customHeight="false" outlineLevel="0" collapsed="false">
      <c r="A4849" s="0" t="s">
        <v>7230</v>
      </c>
    </row>
    <row r="4850" customFormat="false" ht="12.8" hidden="false" customHeight="false" outlineLevel="0" collapsed="false">
      <c r="A4850" s="0" t="s">
        <v>7231</v>
      </c>
      <c r="B4850" s="0" t="s">
        <v>7232</v>
      </c>
    </row>
    <row r="4851" customFormat="false" ht="12.8" hidden="false" customHeight="false" outlineLevel="0" collapsed="false">
      <c r="A4851" s="0" t="s">
        <v>7233</v>
      </c>
      <c r="B4851" s="0" t="s">
        <v>7234</v>
      </c>
    </row>
    <row r="4852" customFormat="false" ht="12.8" hidden="false" customHeight="false" outlineLevel="0" collapsed="false">
      <c r="A4852" s="0" t="s">
        <v>7235</v>
      </c>
      <c r="B4852" s="0" t="s">
        <v>7236</v>
      </c>
    </row>
    <row r="4853" customFormat="false" ht="12.8" hidden="false" customHeight="false" outlineLevel="0" collapsed="false">
      <c r="A4853" s="0" t="s">
        <v>7237</v>
      </c>
      <c r="B4853" s="0" t="s">
        <v>7238</v>
      </c>
    </row>
    <row r="4854" customFormat="false" ht="12.8" hidden="false" customHeight="false" outlineLevel="0" collapsed="false">
      <c r="A4854" s="0" t="s">
        <v>7239</v>
      </c>
      <c r="B4854" s="0" t="s">
        <v>7240</v>
      </c>
      <c r="C4854" s="0" t="s">
        <v>7241</v>
      </c>
    </row>
    <row r="4855" customFormat="false" ht="12.8" hidden="false" customHeight="false" outlineLevel="0" collapsed="false">
      <c r="A4855" s="0" t="s">
        <v>7242</v>
      </c>
    </row>
    <row r="4856" customFormat="false" ht="12.8" hidden="false" customHeight="false" outlineLevel="0" collapsed="false">
      <c r="A4856" s="0" t="s">
        <v>7243</v>
      </c>
    </row>
    <row r="4857" customFormat="false" ht="12.8" hidden="false" customHeight="false" outlineLevel="0" collapsed="false">
      <c r="A4857" s="0" t="s">
        <v>7244</v>
      </c>
    </row>
    <row r="4858" customFormat="false" ht="12.8" hidden="false" customHeight="false" outlineLevel="0" collapsed="false">
      <c r="A4858" s="0" t="s">
        <v>7245</v>
      </c>
      <c r="B4858" s="0" t="s">
        <v>7246</v>
      </c>
    </row>
    <row r="4859" customFormat="false" ht="12.8" hidden="false" customHeight="false" outlineLevel="0" collapsed="false">
      <c r="A4859" s="0" t="s">
        <v>7247</v>
      </c>
    </row>
    <row r="4860" customFormat="false" ht="12.8" hidden="false" customHeight="false" outlineLevel="0" collapsed="false">
      <c r="A4860" s="0" t="s">
        <v>7248</v>
      </c>
    </row>
    <row r="4861" customFormat="false" ht="12.8" hidden="false" customHeight="false" outlineLevel="0" collapsed="false">
      <c r="A4861" s="0" t="s">
        <v>7249</v>
      </c>
    </row>
    <row r="4862" customFormat="false" ht="12.8" hidden="false" customHeight="false" outlineLevel="0" collapsed="false">
      <c r="A4862" s="0" t="s">
        <v>7250</v>
      </c>
      <c r="B4862" s="0" t="s">
        <v>7251</v>
      </c>
    </row>
    <row r="4863" customFormat="false" ht="12.8" hidden="false" customHeight="false" outlineLevel="0" collapsed="false">
      <c r="A4863" s="0" t="s">
        <v>7252</v>
      </c>
    </row>
    <row r="4864" customFormat="false" ht="12.8" hidden="false" customHeight="false" outlineLevel="0" collapsed="false">
      <c r="A4864" s="0" t="s">
        <v>7253</v>
      </c>
      <c r="B4864" s="0" t="s">
        <v>7254</v>
      </c>
    </row>
    <row r="4865" customFormat="false" ht="12.8" hidden="false" customHeight="false" outlineLevel="0" collapsed="false">
      <c r="A4865" s="0" t="s">
        <v>7255</v>
      </c>
    </row>
    <row r="4866" customFormat="false" ht="12.8" hidden="false" customHeight="false" outlineLevel="0" collapsed="false">
      <c r="A4866" s="0" t="s">
        <v>7256</v>
      </c>
      <c r="B4866" s="0" t="s">
        <v>7257</v>
      </c>
      <c r="C4866" s="0" t="s">
        <v>7258</v>
      </c>
    </row>
    <row r="4867" customFormat="false" ht="12.8" hidden="false" customHeight="false" outlineLevel="0" collapsed="false">
      <c r="A4867" s="0" t="s">
        <v>7259</v>
      </c>
    </row>
    <row r="4868" customFormat="false" ht="12.8" hidden="false" customHeight="false" outlineLevel="0" collapsed="false">
      <c r="A4868" s="0" t="s">
        <v>7260</v>
      </c>
    </row>
    <row r="4869" customFormat="false" ht="12.8" hidden="false" customHeight="false" outlineLevel="0" collapsed="false">
      <c r="A4869" s="0" t="s">
        <v>7261</v>
      </c>
    </row>
    <row r="4870" customFormat="false" ht="12.8" hidden="false" customHeight="false" outlineLevel="0" collapsed="false">
      <c r="A4870" s="0" t="s">
        <v>7262</v>
      </c>
    </row>
    <row r="4871" customFormat="false" ht="12.8" hidden="false" customHeight="false" outlineLevel="0" collapsed="false">
      <c r="A4871" s="0" t="s">
        <v>7263</v>
      </c>
    </row>
    <row r="4872" customFormat="false" ht="12.8" hidden="false" customHeight="false" outlineLevel="0" collapsed="false">
      <c r="A4872" s="0" t="s">
        <v>7264</v>
      </c>
    </row>
    <row r="4873" customFormat="false" ht="12.8" hidden="false" customHeight="false" outlineLevel="0" collapsed="false">
      <c r="A4873" s="0" t="s">
        <v>7265</v>
      </c>
    </row>
    <row r="4874" customFormat="false" ht="12.8" hidden="false" customHeight="false" outlineLevel="0" collapsed="false">
      <c r="A4874" s="0" t="s">
        <v>7266</v>
      </c>
    </row>
    <row r="4875" customFormat="false" ht="12.8" hidden="false" customHeight="false" outlineLevel="0" collapsed="false">
      <c r="A4875" s="0" t="s">
        <v>7267</v>
      </c>
    </row>
    <row r="4876" customFormat="false" ht="12.8" hidden="false" customHeight="false" outlineLevel="0" collapsed="false">
      <c r="A4876" s="0" t="s">
        <v>7268</v>
      </c>
    </row>
    <row r="4877" customFormat="false" ht="12.8" hidden="false" customHeight="false" outlineLevel="0" collapsed="false">
      <c r="A4877" s="0" t="s">
        <v>7269</v>
      </c>
      <c r="B4877" s="0" t="s">
        <v>7270</v>
      </c>
    </row>
    <row r="4878" customFormat="false" ht="12.8" hidden="false" customHeight="false" outlineLevel="0" collapsed="false">
      <c r="A4878" s="0" t="s">
        <v>7271</v>
      </c>
    </row>
    <row r="4879" customFormat="false" ht="12.8" hidden="false" customHeight="false" outlineLevel="0" collapsed="false">
      <c r="A4879" s="0" t="s">
        <v>7272</v>
      </c>
    </row>
    <row r="4880" customFormat="false" ht="12.8" hidden="false" customHeight="false" outlineLevel="0" collapsed="false">
      <c r="A4880" s="0" t="s">
        <v>7273</v>
      </c>
    </row>
    <row r="4881" customFormat="false" ht="12.8" hidden="false" customHeight="false" outlineLevel="0" collapsed="false">
      <c r="A4881" s="0" t="s">
        <v>7274</v>
      </c>
      <c r="B4881" s="0" t="s">
        <v>7275</v>
      </c>
    </row>
    <row r="4882" customFormat="false" ht="12.8" hidden="false" customHeight="false" outlineLevel="0" collapsed="false">
      <c r="A4882" s="0" t="s">
        <v>7276</v>
      </c>
    </row>
    <row r="4883" customFormat="false" ht="12.8" hidden="false" customHeight="false" outlineLevel="0" collapsed="false">
      <c r="A4883" s="0" t="s">
        <v>7277</v>
      </c>
    </row>
    <row r="4884" customFormat="false" ht="12.8" hidden="false" customHeight="false" outlineLevel="0" collapsed="false">
      <c r="A4884" s="0" t="s">
        <v>7278</v>
      </c>
    </row>
    <row r="4885" customFormat="false" ht="12.8" hidden="false" customHeight="false" outlineLevel="0" collapsed="false">
      <c r="A4885" s="0" t="s">
        <v>7279</v>
      </c>
    </row>
    <row r="4886" customFormat="false" ht="12.8" hidden="false" customHeight="false" outlineLevel="0" collapsed="false">
      <c r="A4886" s="0" t="s">
        <v>7280</v>
      </c>
      <c r="B4886" s="0" t="s">
        <v>7281</v>
      </c>
      <c r="C4886" s="0" t="s">
        <v>7282</v>
      </c>
    </row>
    <row r="4887" customFormat="false" ht="12.8" hidden="false" customHeight="false" outlineLevel="0" collapsed="false">
      <c r="A4887" s="0" t="s">
        <v>7283</v>
      </c>
    </row>
    <row r="4888" customFormat="false" ht="12.8" hidden="false" customHeight="false" outlineLevel="0" collapsed="false">
      <c r="A4888" s="0" t="s">
        <v>7284</v>
      </c>
      <c r="B4888" s="0" t="s">
        <v>7285</v>
      </c>
    </row>
    <row r="4889" customFormat="false" ht="12.8" hidden="false" customHeight="false" outlineLevel="0" collapsed="false">
      <c r="A4889" s="0" t="s">
        <v>7286</v>
      </c>
    </row>
    <row r="4890" customFormat="false" ht="12.8" hidden="false" customHeight="false" outlineLevel="0" collapsed="false">
      <c r="A4890" s="0" t="s">
        <v>7287</v>
      </c>
      <c r="C4890" s="0" t="s">
        <v>7288</v>
      </c>
      <c r="D4890" s="0" t="s">
        <v>7289</v>
      </c>
    </row>
    <row r="4891" customFormat="false" ht="12.8" hidden="false" customHeight="false" outlineLevel="0" collapsed="false">
      <c r="A4891" s="0" t="s">
        <v>7290</v>
      </c>
    </row>
    <row r="4892" customFormat="false" ht="12.8" hidden="false" customHeight="false" outlineLevel="0" collapsed="false">
      <c r="A4892" s="0" t="s">
        <v>7291</v>
      </c>
      <c r="B4892" s="0" t="s">
        <v>7292</v>
      </c>
      <c r="C4892" s="0" t="s">
        <v>7293</v>
      </c>
      <c r="D4892" s="0" t="s">
        <v>7294</v>
      </c>
    </row>
    <row r="4893" customFormat="false" ht="12.8" hidden="false" customHeight="false" outlineLevel="0" collapsed="false">
      <c r="A4893" s="0" t="s">
        <v>7295</v>
      </c>
      <c r="B4893" s="0" t="s">
        <v>7296</v>
      </c>
      <c r="C4893" s="0" t="s">
        <v>7297</v>
      </c>
    </row>
    <row r="4894" customFormat="false" ht="12.8" hidden="false" customHeight="false" outlineLevel="0" collapsed="false">
      <c r="A4894" s="0" t="s">
        <v>7298</v>
      </c>
    </row>
    <row r="4895" customFormat="false" ht="12.8" hidden="false" customHeight="false" outlineLevel="0" collapsed="false">
      <c r="A4895" s="0" t="s">
        <v>7299</v>
      </c>
    </row>
    <row r="4896" customFormat="false" ht="12.8" hidden="false" customHeight="false" outlineLevel="0" collapsed="false">
      <c r="A4896" s="0" t="s">
        <v>7300</v>
      </c>
      <c r="B4896" s="0" t="s">
        <v>7301</v>
      </c>
      <c r="C4896" s="0" t="s">
        <v>7302</v>
      </c>
      <c r="D4896" s="0" t="s">
        <v>7303</v>
      </c>
    </row>
    <row r="4897" customFormat="false" ht="12.8" hidden="false" customHeight="false" outlineLevel="0" collapsed="false">
      <c r="A4897" s="0" t="s">
        <v>7304</v>
      </c>
    </row>
    <row r="4898" customFormat="false" ht="12.8" hidden="false" customHeight="false" outlineLevel="0" collapsed="false">
      <c r="A4898" s="0" t="s">
        <v>7305</v>
      </c>
    </row>
    <row r="4899" customFormat="false" ht="12.8" hidden="false" customHeight="false" outlineLevel="0" collapsed="false">
      <c r="A4899" s="0" t="s">
        <v>7306</v>
      </c>
    </row>
    <row r="4900" customFormat="false" ht="12.8" hidden="false" customHeight="false" outlineLevel="0" collapsed="false">
      <c r="A4900" s="0" t="s">
        <v>7307</v>
      </c>
      <c r="B4900" s="0" t="s">
        <v>7308</v>
      </c>
    </row>
    <row r="4901" customFormat="false" ht="12.8" hidden="false" customHeight="false" outlineLevel="0" collapsed="false">
      <c r="A4901" s="0" t="s">
        <v>7309</v>
      </c>
      <c r="B4901" s="0" t="s">
        <v>7310</v>
      </c>
      <c r="C4901" s="0" t="s">
        <v>7311</v>
      </c>
      <c r="D4901" s="0" t="s">
        <v>7312</v>
      </c>
    </row>
    <row r="4902" customFormat="false" ht="12.8" hidden="false" customHeight="false" outlineLevel="0" collapsed="false">
      <c r="A4902" s="0" t="s">
        <v>7313</v>
      </c>
    </row>
    <row r="4903" customFormat="false" ht="12.8" hidden="false" customHeight="false" outlineLevel="0" collapsed="false">
      <c r="A4903" s="0" t="s">
        <v>7314</v>
      </c>
      <c r="B4903" s="0" t="s">
        <v>7315</v>
      </c>
    </row>
    <row r="4904" customFormat="false" ht="12.8" hidden="false" customHeight="false" outlineLevel="0" collapsed="false">
      <c r="A4904" s="0" t="s">
        <v>7316</v>
      </c>
    </row>
    <row r="4905" customFormat="false" ht="12.8" hidden="false" customHeight="false" outlineLevel="0" collapsed="false">
      <c r="A4905" s="0" t="s">
        <v>7317</v>
      </c>
    </row>
    <row r="4906" customFormat="false" ht="12.8" hidden="false" customHeight="false" outlineLevel="0" collapsed="false">
      <c r="A4906" s="0" t="s">
        <v>7318</v>
      </c>
    </row>
    <row r="4907" customFormat="false" ht="12.8" hidden="false" customHeight="false" outlineLevel="0" collapsed="false">
      <c r="A4907" s="0" t="s">
        <v>7319</v>
      </c>
      <c r="B4907" s="0" t="s">
        <v>7320</v>
      </c>
      <c r="C4907" s="0" t="s">
        <v>7321</v>
      </c>
    </row>
    <row r="4908" customFormat="false" ht="12.8" hidden="false" customHeight="false" outlineLevel="0" collapsed="false">
      <c r="A4908" s="0" t="s">
        <v>7322</v>
      </c>
    </row>
    <row r="4909" customFormat="false" ht="12.8" hidden="false" customHeight="false" outlineLevel="0" collapsed="false">
      <c r="A4909" s="0" t="s">
        <v>7323</v>
      </c>
      <c r="B4909" s="0" t="s">
        <v>7324</v>
      </c>
    </row>
    <row r="4910" customFormat="false" ht="12.8" hidden="false" customHeight="false" outlineLevel="0" collapsed="false">
      <c r="A4910" s="0" t="s">
        <v>7325</v>
      </c>
    </row>
    <row r="4911" customFormat="false" ht="12.8" hidden="false" customHeight="false" outlineLevel="0" collapsed="false">
      <c r="A4911" s="0" t="s">
        <v>7326</v>
      </c>
    </row>
    <row r="4912" customFormat="false" ht="12.8" hidden="false" customHeight="false" outlineLevel="0" collapsed="false">
      <c r="A4912" s="0" t="s">
        <v>7327</v>
      </c>
    </row>
    <row r="4913" customFormat="false" ht="12.8" hidden="false" customHeight="false" outlineLevel="0" collapsed="false">
      <c r="A4913" s="0" t="s">
        <v>7328</v>
      </c>
    </row>
    <row r="4914" customFormat="false" ht="12.8" hidden="false" customHeight="false" outlineLevel="0" collapsed="false">
      <c r="A4914" s="0" t="s">
        <v>7329</v>
      </c>
      <c r="B4914" s="0" t="s">
        <v>7330</v>
      </c>
      <c r="C4914" s="0" t="s">
        <v>7331</v>
      </c>
    </row>
    <row r="4915" customFormat="false" ht="12.8" hidden="false" customHeight="false" outlineLevel="0" collapsed="false">
      <c r="A4915" s="0" t="s">
        <v>7332</v>
      </c>
    </row>
    <row r="4916" customFormat="false" ht="12.8" hidden="false" customHeight="false" outlineLevel="0" collapsed="false">
      <c r="A4916" s="0" t="s">
        <v>7333</v>
      </c>
    </row>
    <row r="4917" customFormat="false" ht="12.8" hidden="false" customHeight="false" outlineLevel="0" collapsed="false">
      <c r="A4917" s="0" t="s">
        <v>7334</v>
      </c>
    </row>
    <row r="4918" customFormat="false" ht="12.8" hidden="false" customHeight="false" outlineLevel="0" collapsed="false">
      <c r="A4918" s="0" t="s">
        <v>7335</v>
      </c>
    </row>
    <row r="4919" customFormat="false" ht="12.8" hidden="false" customHeight="false" outlineLevel="0" collapsed="false">
      <c r="A4919" s="0" t="s">
        <v>7336</v>
      </c>
    </row>
    <row r="4920" customFormat="false" ht="12.8" hidden="false" customHeight="false" outlineLevel="0" collapsed="false">
      <c r="A4920" s="0" t="s">
        <v>7337</v>
      </c>
    </row>
    <row r="4921" customFormat="false" ht="12.8" hidden="false" customHeight="false" outlineLevel="0" collapsed="false">
      <c r="A4921" s="0" t="s">
        <v>7338</v>
      </c>
    </row>
    <row r="4922" customFormat="false" ht="12.8" hidden="false" customHeight="false" outlineLevel="0" collapsed="false">
      <c r="A4922" s="0" t="s">
        <v>7339</v>
      </c>
    </row>
    <row r="4923" customFormat="false" ht="12.8" hidden="false" customHeight="false" outlineLevel="0" collapsed="false">
      <c r="A4923" s="0" t="s">
        <v>7340</v>
      </c>
    </row>
    <row r="4924" customFormat="false" ht="12.8" hidden="false" customHeight="false" outlineLevel="0" collapsed="false">
      <c r="A4924" s="0" t="s">
        <v>7341</v>
      </c>
    </row>
    <row r="4925" customFormat="false" ht="12.8" hidden="false" customHeight="false" outlineLevel="0" collapsed="false">
      <c r="A4925" s="0" t="s">
        <v>7342</v>
      </c>
    </row>
    <row r="4926" customFormat="false" ht="12.8" hidden="false" customHeight="false" outlineLevel="0" collapsed="false">
      <c r="A4926" s="0" t="s">
        <v>7343</v>
      </c>
    </row>
    <row r="4927" customFormat="false" ht="12.8" hidden="false" customHeight="false" outlineLevel="0" collapsed="false">
      <c r="A4927" s="0" t="s">
        <v>7344</v>
      </c>
      <c r="B4927" s="0" t="s">
        <v>7345</v>
      </c>
    </row>
    <row r="4928" customFormat="false" ht="12.8" hidden="false" customHeight="false" outlineLevel="0" collapsed="false">
      <c r="A4928" s="0" t="s">
        <v>7346</v>
      </c>
      <c r="B4928" s="0" t="s">
        <v>7347</v>
      </c>
    </row>
    <row r="4929" customFormat="false" ht="12.8" hidden="false" customHeight="false" outlineLevel="0" collapsed="false">
      <c r="A4929" s="0" t="s">
        <v>7348</v>
      </c>
    </row>
    <row r="4930" customFormat="false" ht="12.8" hidden="false" customHeight="false" outlineLevel="0" collapsed="false">
      <c r="A4930" s="0" t="s">
        <v>7349</v>
      </c>
    </row>
    <row r="4931" customFormat="false" ht="12.8" hidden="false" customHeight="false" outlineLevel="0" collapsed="false">
      <c r="A4931" s="0" t="s">
        <v>7350</v>
      </c>
    </row>
    <row r="4932" customFormat="false" ht="12.8" hidden="false" customHeight="false" outlineLevel="0" collapsed="false">
      <c r="A4932" s="0" t="s">
        <v>7351</v>
      </c>
    </row>
    <row r="4933" customFormat="false" ht="12.8" hidden="false" customHeight="false" outlineLevel="0" collapsed="false">
      <c r="A4933" s="0" t="s">
        <v>7352</v>
      </c>
      <c r="B4933" s="0" t="s">
        <v>7353</v>
      </c>
    </row>
    <row r="4934" customFormat="false" ht="12.8" hidden="false" customHeight="false" outlineLevel="0" collapsed="false">
      <c r="A4934" s="0" t="s">
        <v>7354</v>
      </c>
    </row>
    <row r="4935" customFormat="false" ht="12.8" hidden="false" customHeight="false" outlineLevel="0" collapsed="false">
      <c r="A4935" s="0" t="s">
        <v>7355</v>
      </c>
    </row>
    <row r="4936" customFormat="false" ht="12.8" hidden="false" customHeight="false" outlineLevel="0" collapsed="false">
      <c r="A4936" s="0" t="s">
        <v>7356</v>
      </c>
    </row>
    <row r="4937" customFormat="false" ht="12.8" hidden="false" customHeight="false" outlineLevel="0" collapsed="false">
      <c r="A4937" s="0" t="s">
        <v>7357</v>
      </c>
      <c r="B4937" s="0" t="s">
        <v>7358</v>
      </c>
    </row>
    <row r="4938" customFormat="false" ht="12.8" hidden="false" customHeight="false" outlineLevel="0" collapsed="false">
      <c r="A4938" s="0" t="s">
        <v>7359</v>
      </c>
    </row>
    <row r="4939" customFormat="false" ht="12.8" hidden="false" customHeight="false" outlineLevel="0" collapsed="false">
      <c r="A4939" s="0" t="s">
        <v>7360</v>
      </c>
    </row>
    <row r="4940" customFormat="false" ht="12.8" hidden="false" customHeight="false" outlineLevel="0" collapsed="false">
      <c r="A4940" s="0" t="s">
        <v>7361</v>
      </c>
    </row>
    <row r="4941" customFormat="false" ht="12.8" hidden="false" customHeight="false" outlineLevel="0" collapsed="false">
      <c r="A4941" s="0" t="s">
        <v>7362</v>
      </c>
    </row>
    <row r="4942" customFormat="false" ht="12.8" hidden="false" customHeight="false" outlineLevel="0" collapsed="false">
      <c r="A4942" s="0" t="s">
        <v>7363</v>
      </c>
    </row>
    <row r="4943" customFormat="false" ht="12.8" hidden="false" customHeight="false" outlineLevel="0" collapsed="false">
      <c r="A4943" s="0" t="s">
        <v>7364</v>
      </c>
      <c r="B4943" s="0" t="s">
        <v>7365</v>
      </c>
      <c r="C4943" s="0" t="s">
        <v>7366</v>
      </c>
      <c r="D4943" s="0" t="s">
        <v>7367</v>
      </c>
    </row>
    <row r="4944" customFormat="false" ht="12.8" hidden="false" customHeight="false" outlineLevel="0" collapsed="false">
      <c r="A4944" s="0" t="s">
        <v>7368</v>
      </c>
      <c r="B4944" s="0" t="s">
        <v>7369</v>
      </c>
    </row>
    <row r="4945" customFormat="false" ht="12.8" hidden="false" customHeight="false" outlineLevel="0" collapsed="false">
      <c r="A4945" s="0" t="s">
        <v>7370</v>
      </c>
    </row>
    <row r="4946" customFormat="false" ht="12.8" hidden="false" customHeight="false" outlineLevel="0" collapsed="false">
      <c r="A4946" s="0" t="s">
        <v>7371</v>
      </c>
    </row>
    <row r="4947" customFormat="false" ht="12.8" hidden="false" customHeight="false" outlineLevel="0" collapsed="false">
      <c r="A4947" s="0" t="s">
        <v>7372</v>
      </c>
    </row>
    <row r="4948" customFormat="false" ht="12.8" hidden="false" customHeight="false" outlineLevel="0" collapsed="false">
      <c r="A4948" s="0" t="s">
        <v>7373</v>
      </c>
      <c r="B4948" s="0" t="s">
        <v>7374</v>
      </c>
    </row>
    <row r="4949" customFormat="false" ht="12.8" hidden="false" customHeight="false" outlineLevel="0" collapsed="false">
      <c r="A4949" s="0" t="s">
        <v>7375</v>
      </c>
      <c r="B4949" s="0" t="s">
        <v>7376</v>
      </c>
      <c r="C4949" s="0" t="s">
        <v>7377</v>
      </c>
    </row>
    <row r="4950" customFormat="false" ht="12.8" hidden="false" customHeight="false" outlineLevel="0" collapsed="false">
      <c r="A4950" s="0" t="s">
        <v>7378</v>
      </c>
      <c r="C4950" s="0" t="e">
        <f aca="false">:éú´Þâe_x0001_Ëu8ÝO§p_x0011_x7ß·úfÏ7$—ç°Ç5séJ$Š¶$%Ú_x0007__x000c_rµ1Üþ•yÈNw_x0014_¥_x001e_ÎHqáÐ_x0015_eK³"Ö^</f>
        <v>#N/A</v>
      </c>
    </row>
    <row r="4951" customFormat="false" ht="12.8" hidden="false" customHeight="false" outlineLevel="0" collapsed="false">
      <c r="A4951" s="0" t="s">
        <v>7379</v>
      </c>
      <c r="B4951" s="0" t="s">
        <v>7380</v>
      </c>
    </row>
    <row r="4952" customFormat="false" ht="12.8" hidden="false" customHeight="false" outlineLevel="0" collapsed="false">
      <c r="A4952" s="0" t="s">
        <v>7381</v>
      </c>
    </row>
    <row r="4953" customFormat="false" ht="12.8" hidden="false" customHeight="false" outlineLevel="0" collapsed="false">
      <c r="A4953" s="0" t="s">
        <v>7382</v>
      </c>
    </row>
    <row r="4954" customFormat="false" ht="12.8" hidden="false" customHeight="false" outlineLevel="0" collapsed="false">
      <c r="A4954" s="0" t="s">
        <v>7383</v>
      </c>
    </row>
    <row r="4955" customFormat="false" ht="12.8" hidden="false" customHeight="false" outlineLevel="0" collapsed="false">
      <c r="A4955" s="0" t="s">
        <v>7384</v>
      </c>
      <c r="B4955" s="0" t="s">
        <v>7385</v>
      </c>
      <c r="C4955" s="0" t="s">
        <v>7386</v>
      </c>
    </row>
    <row r="4956" customFormat="false" ht="12.8" hidden="false" customHeight="false" outlineLevel="0" collapsed="false">
      <c r="A4956" s="0" t="s">
        <v>7387</v>
      </c>
    </row>
    <row r="4957" customFormat="false" ht="12.8" hidden="false" customHeight="false" outlineLevel="0" collapsed="false">
      <c r="A4957" s="0" t="s">
        <v>7388</v>
      </c>
    </row>
    <row r="4958" customFormat="false" ht="12.8" hidden="false" customHeight="false" outlineLevel="0" collapsed="false">
      <c r="A4958" s="0" t="s">
        <v>7389</v>
      </c>
      <c r="B4958" s="0" t="s">
        <v>7390</v>
      </c>
    </row>
    <row r="4960" customFormat="false" ht="12.8" hidden="false" customHeight="false" outlineLevel="0" collapsed="false">
      <c r="A4960" s="0" t="s">
        <v>7391</v>
      </c>
    </row>
    <row r="4961" customFormat="false" ht="12.8" hidden="false" customHeight="false" outlineLevel="0" collapsed="false">
      <c r="A4961" s="0" t="s">
        <v>7392</v>
      </c>
    </row>
    <row r="4962" customFormat="false" ht="12.8" hidden="false" customHeight="false" outlineLevel="0" collapsed="false">
      <c r="A4962" s="0" t="s">
        <v>7393</v>
      </c>
    </row>
    <row r="4963" customFormat="false" ht="12.8" hidden="false" customHeight="false" outlineLevel="0" collapsed="false">
      <c r="A4963" s="0" t="s">
        <v>7394</v>
      </c>
      <c r="B4963" s="0" t="s">
        <v>7395</v>
      </c>
    </row>
    <row r="4964" customFormat="false" ht="12.8" hidden="false" customHeight="false" outlineLevel="0" collapsed="false">
      <c r="A4964" s="0" t="s">
        <v>7396</v>
      </c>
    </row>
    <row r="4965" customFormat="false" ht="12.8" hidden="false" customHeight="false" outlineLevel="0" collapsed="false">
      <c r="A4965" s="0" t="s">
        <v>7397</v>
      </c>
    </row>
    <row r="4966" customFormat="false" ht="12.8" hidden="false" customHeight="false" outlineLevel="0" collapsed="false">
      <c r="A4966" s="0" t="s">
        <v>7398</v>
      </c>
    </row>
    <row r="4967" customFormat="false" ht="12.8" hidden="false" customHeight="false" outlineLevel="0" collapsed="false">
      <c r="A4967" s="0" t="s">
        <v>7399</v>
      </c>
      <c r="B4967" s="0" t="s">
        <v>7400</v>
      </c>
      <c r="C4967" s="0" t="s">
        <v>7401</v>
      </c>
    </row>
    <row r="4968" customFormat="false" ht="12.8" hidden="false" customHeight="false" outlineLevel="0" collapsed="false">
      <c r="A4968" s="0" t="s">
        <v>7402</v>
      </c>
    </row>
    <row r="4969" customFormat="false" ht="12.8" hidden="false" customHeight="false" outlineLevel="0" collapsed="false">
      <c r="A4969" s="0" t="s">
        <v>7403</v>
      </c>
    </row>
    <row r="4970" customFormat="false" ht="12.8" hidden="false" customHeight="false" outlineLevel="0" collapsed="false">
      <c r="A4970" s="0" t="s">
        <v>7404</v>
      </c>
      <c r="B4970" s="0" t="s">
        <v>7405</v>
      </c>
    </row>
    <row r="4971" customFormat="false" ht="12.8" hidden="false" customHeight="false" outlineLevel="0" collapsed="false">
      <c r="A4971" s="0" t="s">
        <v>7406</v>
      </c>
    </row>
    <row r="4972" customFormat="false" ht="12.8" hidden="false" customHeight="false" outlineLevel="0" collapsed="false">
      <c r="A4972" s="0" t="s">
        <v>7407</v>
      </c>
      <c r="B4972" s="0" t="s">
        <v>7408</v>
      </c>
      <c r="C4972" s="0" t="s">
        <v>7409</v>
      </c>
    </row>
    <row r="4973" customFormat="false" ht="12.8" hidden="false" customHeight="false" outlineLevel="0" collapsed="false">
      <c r="A4973" s="0" t="s">
        <v>7410</v>
      </c>
      <c r="B4973" s="0" t="s">
        <v>7411</v>
      </c>
      <c r="C4973" s="0" t="s">
        <v>7412</v>
      </c>
      <c r="D4973" s="0" t="s">
        <v>7413</v>
      </c>
      <c r="E4973" s="0" t="s">
        <v>7414</v>
      </c>
    </row>
    <row r="4974" customFormat="false" ht="12.8" hidden="false" customHeight="false" outlineLevel="0" collapsed="false">
      <c r="A4974" s="0" t="s">
        <v>7415</v>
      </c>
    </row>
    <row r="4975" customFormat="false" ht="12.8" hidden="false" customHeight="false" outlineLevel="0" collapsed="false">
      <c r="A4975" s="0" t="s">
        <v>7416</v>
      </c>
    </row>
    <row r="4976" customFormat="false" ht="12.8" hidden="false" customHeight="false" outlineLevel="0" collapsed="false">
      <c r="A4976" s="0" t="s">
        <v>7417</v>
      </c>
    </row>
    <row r="4977" customFormat="false" ht="12.8" hidden="false" customHeight="false" outlineLevel="0" collapsed="false">
      <c r="A4977" s="0" t="s">
        <v>7418</v>
      </c>
    </row>
    <row r="4978" customFormat="false" ht="12.8" hidden="false" customHeight="false" outlineLevel="0" collapsed="false">
      <c r="A4978" s="0" t="s">
        <v>7419</v>
      </c>
      <c r="B4978" s="0" t="s">
        <v>7420</v>
      </c>
    </row>
    <row r="4979" customFormat="false" ht="12.8" hidden="false" customHeight="false" outlineLevel="0" collapsed="false">
      <c r="A4979" s="0" t="s">
        <v>7421</v>
      </c>
    </row>
    <row r="4980" customFormat="false" ht="12.8" hidden="false" customHeight="false" outlineLevel="0" collapsed="false">
      <c r="A4980" s="0" t="s">
        <v>7422</v>
      </c>
      <c r="B4980" s="0" t="s">
        <v>7423</v>
      </c>
    </row>
    <row r="4981" customFormat="false" ht="12.8" hidden="false" customHeight="false" outlineLevel="0" collapsed="false">
      <c r="A4981" s="0" t="s">
        <v>7424</v>
      </c>
    </row>
    <row r="4982" customFormat="false" ht="12.8" hidden="false" customHeight="false" outlineLevel="0" collapsed="false">
      <c r="A4982" s="0" t="s">
        <v>7425</v>
      </c>
    </row>
    <row r="4983" customFormat="false" ht="12.8" hidden="false" customHeight="false" outlineLevel="0" collapsed="false">
      <c r="A4983" s="0" t="s">
        <v>7426</v>
      </c>
    </row>
    <row r="4984" customFormat="false" ht="12.8" hidden="false" customHeight="false" outlineLevel="0" collapsed="false">
      <c r="A4984" s="0" t="s">
        <v>7427</v>
      </c>
      <c r="B4984" s="0" t="s">
        <v>7428</v>
      </c>
      <c r="C4984" s="0" t="s">
        <v>7429</v>
      </c>
    </row>
    <row r="4985" customFormat="false" ht="12.8" hidden="false" customHeight="false" outlineLevel="0" collapsed="false">
      <c r="A4985" s="0" t="s">
        <v>7430</v>
      </c>
      <c r="B4985" s="0" t="s">
        <v>7431</v>
      </c>
    </row>
    <row r="4986" customFormat="false" ht="12.8" hidden="false" customHeight="false" outlineLevel="0" collapsed="false">
      <c r="A4986" s="0" t="s">
        <v>7432</v>
      </c>
      <c r="B4986" s="0" t="s">
        <v>7433</v>
      </c>
    </row>
    <row r="4987" customFormat="false" ht="12.8" hidden="false" customHeight="false" outlineLevel="0" collapsed="false">
      <c r="A4987" s="0" t="s">
        <v>7434</v>
      </c>
    </row>
    <row r="4988" customFormat="false" ht="12.8" hidden="false" customHeight="false" outlineLevel="0" collapsed="false">
      <c r="A4988" s="0" t="s">
        <v>7435</v>
      </c>
    </row>
    <row r="4989" customFormat="false" ht="12.8" hidden="false" customHeight="false" outlineLevel="0" collapsed="false">
      <c r="A4989" s="0" t="e">
        <f aca="false">	àª†×ýˆâ.Ó«œ2íØ´l}·0š{œ7^B_x000e_gç/Ç™OB°Ð«_x001c_X‚Çå­/Ëì:f÷@žÕ}Q’ý:‚_x000b_Jíuª_x000b_òk®7UA_x0004_§è|_x0006_\_x0010_%k_x001f_6…*®·K†«‘Ç_x001c_B£¼#_x001d_¼ÐYÂ8ÛI”˜ªØˆl11&gt;öÎu­¡_x0008_?u70_x0006_k\_x0005_–°&lt;û(;¸_x0014_æ_x0014_ØB¬áu¼-{ä¨'-Clºå_x000c_Ù&amp;üF'ÒG’ˆAæªŽ÷P]ÓþT’zŠ‰Ì?+À¨†a¡òÛjÕM“©±¸ï2£ôÍn®±§ã\² .Û‚_x0001_à@\˜P_x0017_ò@ÐxùNØ4G%§Hh©_x001c_gÕ_x000b__x000c_„þs#§!¦=_x0019_…ëPåI…ùÜ	rÈÖÒ§+Û:RCªfsØyË_x0003__x0008_!Þ_x0003_nG_x0014_Ç·¡°³*R\o•_x000f_Pæ5[²’‘H‚þÉ cý_x0008_c_x0001__x001b_§n=ásGá_x0018_K•&gt;’ÇÂ§</f>
        <v>#N/A</v>
      </c>
    </row>
    <row r="4990" customFormat="false" ht="12.8" hidden="false" customHeight="false" outlineLevel="0" collapsed="false">
      <c r="A4990" s="0" t="s">
        <v>7436</v>
      </c>
    </row>
    <row r="4991" customFormat="false" ht="12.8" hidden="false" customHeight="false" outlineLevel="0" collapsed="false">
      <c r="A4991" s="0" t="s">
        <v>7437</v>
      </c>
      <c r="B4991" s="0" t="s">
        <v>7438</v>
      </c>
    </row>
    <row r="4992" customFormat="false" ht="12.8" hidden="false" customHeight="false" outlineLevel="0" collapsed="false">
      <c r="A4992" s="0" t="s">
        <v>7439</v>
      </c>
      <c r="B4992" s="0" t="s">
        <v>7440</v>
      </c>
      <c r="C4992" s="0" t="s">
        <v>7441</v>
      </c>
      <c r="D4992" s="0" t="s">
        <v>7442</v>
      </c>
      <c r="E4992" s="0" t="s">
        <v>7443</v>
      </c>
      <c r="F4992" s="0" t="s">
        <v>7444</v>
      </c>
    </row>
    <row r="4993" customFormat="false" ht="12.8" hidden="false" customHeight="false" outlineLevel="0" collapsed="false">
      <c r="A4993" s="0" t="s">
        <v>7445</v>
      </c>
      <c r="B4993" s="0" t="s">
        <v>7446</v>
      </c>
    </row>
    <row r="4994" customFormat="false" ht="12.8" hidden="false" customHeight="false" outlineLevel="0" collapsed="false">
      <c r="A4994" s="0" t="s">
        <v>7447</v>
      </c>
    </row>
    <row r="4995" customFormat="false" ht="12.8" hidden="false" customHeight="false" outlineLevel="0" collapsed="false">
      <c r="A4995" s="0" t="s">
        <v>7448</v>
      </c>
    </row>
    <row r="4996" customFormat="false" ht="12.8" hidden="false" customHeight="false" outlineLevel="0" collapsed="false">
      <c r="A4996" s="0" t="s">
        <v>7449</v>
      </c>
    </row>
    <row r="4997" customFormat="false" ht="12.8" hidden="false" customHeight="false" outlineLevel="0" collapsed="false">
      <c r="A4997" s="0" t="s">
        <v>7450</v>
      </c>
    </row>
    <row r="4998" customFormat="false" ht="12.8" hidden="false" customHeight="false" outlineLevel="0" collapsed="false">
      <c r="A4998" s="0" t="s">
        <v>7451</v>
      </c>
      <c r="B4998" s="0" t="s">
        <v>7452</v>
      </c>
      <c r="C4998" s="0" t="s">
        <v>7453</v>
      </c>
    </row>
    <row r="4999" customFormat="false" ht="12.8" hidden="false" customHeight="false" outlineLevel="0" collapsed="false">
      <c r="A4999" s="0" t="s">
        <v>7454</v>
      </c>
      <c r="B4999" s="0" t="s">
        <v>7455</v>
      </c>
    </row>
    <row r="5000" customFormat="false" ht="12.8" hidden="false" customHeight="false" outlineLevel="0" collapsed="false">
      <c r="A5000" s="0" t="s">
        <v>7456</v>
      </c>
    </row>
    <row r="5001" customFormat="false" ht="12.8" hidden="false" customHeight="false" outlineLevel="0" collapsed="false">
      <c r="A5001" s="0" t="s">
        <v>7457</v>
      </c>
    </row>
    <row r="5002" customFormat="false" ht="12.8" hidden="false" customHeight="false" outlineLevel="0" collapsed="false">
      <c r="A5002" s="0" t="s">
        <v>7458</v>
      </c>
    </row>
    <row r="5003" customFormat="false" ht="12.8" hidden="false" customHeight="false" outlineLevel="0" collapsed="false">
      <c r="A5003" s="0" t="s">
        <v>7459</v>
      </c>
      <c r="B5003" s="0" t="s">
        <v>7460</v>
      </c>
    </row>
    <row r="5004" customFormat="false" ht="12.8" hidden="false" customHeight="false" outlineLevel="0" collapsed="false">
      <c r="A5004" s="0" t="s">
        <v>7461</v>
      </c>
    </row>
    <row r="5005" customFormat="false" ht="12.8" hidden="false" customHeight="false" outlineLevel="0" collapsed="false">
      <c r="A5005" s="0" t="s">
        <v>7462</v>
      </c>
    </row>
    <row r="5006" customFormat="false" ht="12.8" hidden="false" customHeight="false" outlineLevel="0" collapsed="false">
      <c r="A5006" s="0" t="s">
        <v>7463</v>
      </c>
      <c r="B5006" s="0" t="s">
        <v>7464</v>
      </c>
    </row>
    <row r="5007" customFormat="false" ht="12.8" hidden="false" customHeight="false" outlineLevel="0" collapsed="false">
      <c r="A5007" s="0" t="s">
        <v>7465</v>
      </c>
    </row>
    <row r="5008" customFormat="false" ht="12.8" hidden="false" customHeight="false" outlineLevel="0" collapsed="false">
      <c r="A5008" s="0" t="s">
        <v>7466</v>
      </c>
    </row>
    <row r="5009" customFormat="false" ht="12.8" hidden="false" customHeight="false" outlineLevel="0" collapsed="false">
      <c r="A5009" s="0" t="s">
        <v>7467</v>
      </c>
    </row>
    <row r="5010" customFormat="false" ht="12.8" hidden="false" customHeight="false" outlineLevel="0" collapsed="false">
      <c r="A5010" s="0" t="s">
        <v>7468</v>
      </c>
    </row>
    <row r="5011" customFormat="false" ht="12.8" hidden="false" customHeight="false" outlineLevel="0" collapsed="false">
      <c r="A5011" s="0" t="s">
        <v>7469</v>
      </c>
    </row>
    <row r="5012" customFormat="false" ht="12.8" hidden="false" customHeight="false" outlineLevel="0" collapsed="false">
      <c r="A5012" s="0" t="s">
        <v>7470</v>
      </c>
    </row>
    <row r="5013" customFormat="false" ht="12.8" hidden="false" customHeight="false" outlineLevel="0" collapsed="false">
      <c r="A5013" s="0" t="s">
        <v>7471</v>
      </c>
      <c r="B5013" s="0" t="s">
        <v>7472</v>
      </c>
    </row>
    <row r="5014" customFormat="false" ht="12.8" hidden="false" customHeight="false" outlineLevel="0" collapsed="false">
      <c r="A5014" s="0" t="s">
        <v>7473</v>
      </c>
      <c r="B5014" s="0" t="s">
        <v>7474</v>
      </c>
    </row>
    <row r="5015" customFormat="false" ht="12.8" hidden="false" customHeight="false" outlineLevel="0" collapsed="false">
      <c r="A5015" s="0" t="s">
        <v>7475</v>
      </c>
      <c r="B5015" s="0" t="s">
        <v>7476</v>
      </c>
      <c r="C5015" s="0" t="s">
        <v>7477</v>
      </c>
      <c r="D5015" s="0" t="s">
        <v>7478</v>
      </c>
    </row>
    <row r="5016" customFormat="false" ht="12.8" hidden="false" customHeight="false" outlineLevel="0" collapsed="false">
      <c r="A5016" s="0" t="s">
        <v>7479</v>
      </c>
    </row>
    <row r="5017" customFormat="false" ht="12.8" hidden="false" customHeight="false" outlineLevel="0" collapsed="false">
      <c r="A5017" s="0" t="s">
        <v>7480</v>
      </c>
    </row>
    <row r="5018" customFormat="false" ht="12.8" hidden="false" customHeight="false" outlineLevel="0" collapsed="false">
      <c r="A5018" s="0" t="s">
        <v>7481</v>
      </c>
    </row>
    <row r="5019" customFormat="false" ht="12.8" hidden="false" customHeight="false" outlineLevel="0" collapsed="false">
      <c r="A5019" s="0" t="s">
        <v>7482</v>
      </c>
    </row>
    <row r="5020" customFormat="false" ht="12.8" hidden="false" customHeight="false" outlineLevel="0" collapsed="false">
      <c r="A5020" s="0" t="s">
        <v>7483</v>
      </c>
    </row>
    <row r="5021" customFormat="false" ht="12.8" hidden="false" customHeight="false" outlineLevel="0" collapsed="false">
      <c r="A5021" s="0" t="s">
        <v>7484</v>
      </c>
    </row>
    <row r="5022" customFormat="false" ht="12.8" hidden="false" customHeight="false" outlineLevel="0" collapsed="false">
      <c r="A5022" s="0" t="s">
        <v>7485</v>
      </c>
    </row>
    <row r="5023" customFormat="false" ht="12.8" hidden="false" customHeight="false" outlineLevel="0" collapsed="false">
      <c r="A5023" s="0" t="s">
        <v>7486</v>
      </c>
      <c r="B5023" s="0" t="s">
        <v>7487</v>
      </c>
      <c r="C5023" s="0" t="s">
        <v>7488</v>
      </c>
    </row>
    <row r="5024" customFormat="false" ht="12.8" hidden="false" customHeight="false" outlineLevel="0" collapsed="false">
      <c r="A5024" s="0" t="s">
        <v>7489</v>
      </c>
      <c r="B5024" s="0" t="s">
        <v>7490</v>
      </c>
    </row>
    <row r="5025" customFormat="false" ht="12.8" hidden="false" customHeight="false" outlineLevel="0" collapsed="false">
      <c r="A5025" s="0" t="s">
        <v>7491</v>
      </c>
    </row>
    <row r="5026" customFormat="false" ht="12.8" hidden="false" customHeight="false" outlineLevel="0" collapsed="false">
      <c r="A5026" s="0" t="s">
        <v>7492</v>
      </c>
    </row>
    <row r="5027" customFormat="false" ht="12.8" hidden="false" customHeight="false" outlineLevel="0" collapsed="false">
      <c r="A5027" s="0" t="s">
        <v>7493</v>
      </c>
    </row>
    <row r="5028" customFormat="false" ht="12.8" hidden="false" customHeight="false" outlineLevel="0" collapsed="false">
      <c r="A5028" s="0" t="s">
        <v>7494</v>
      </c>
    </row>
    <row r="5029" customFormat="false" ht="12.8" hidden="false" customHeight="false" outlineLevel="0" collapsed="false">
      <c r="A5029" s="0" t="s">
        <v>7495</v>
      </c>
      <c r="B5029" s="0" t="s">
        <v>7496</v>
      </c>
      <c r="C5029" s="0" t="s">
        <v>7497</v>
      </c>
    </row>
    <row r="5030" customFormat="false" ht="12.8" hidden="false" customHeight="false" outlineLevel="0" collapsed="false">
      <c r="A5030" s="0" t="s">
        <v>7498</v>
      </c>
      <c r="B5030" s="0" t="s">
        <v>7499</v>
      </c>
    </row>
    <row r="5031" customFormat="false" ht="12.8" hidden="false" customHeight="false" outlineLevel="0" collapsed="false">
      <c r="A5031" s="0" t="s">
        <v>7500</v>
      </c>
      <c r="B5031" s="0" t="s">
        <v>7501</v>
      </c>
    </row>
    <row r="5032" customFormat="false" ht="12.8" hidden="false" customHeight="false" outlineLevel="0" collapsed="false">
      <c r="A5032" s="0" t="s">
        <v>7502</v>
      </c>
    </row>
    <row r="5033" customFormat="false" ht="12.8" hidden="false" customHeight="false" outlineLevel="0" collapsed="false">
      <c r="A5033" s="0" t="s">
        <v>7503</v>
      </c>
      <c r="B5033" s="0" t="s">
        <v>7504</v>
      </c>
    </row>
    <row r="5034" customFormat="false" ht="12.8" hidden="false" customHeight="false" outlineLevel="0" collapsed="false">
      <c r="A5034" s="0" t="s">
        <v>7505</v>
      </c>
      <c r="B5034" s="0" t="s">
        <v>7506</v>
      </c>
    </row>
    <row r="5035" customFormat="false" ht="12.8" hidden="false" customHeight="false" outlineLevel="0" collapsed="false">
      <c r="A5035" s="0" t="s">
        <v>7507</v>
      </c>
    </row>
    <row r="5036" customFormat="false" ht="12.8" hidden="false" customHeight="false" outlineLevel="0" collapsed="false">
      <c r="A5036" s="0" t="s">
        <v>7508</v>
      </c>
    </row>
    <row r="5037" customFormat="false" ht="12.8" hidden="false" customHeight="false" outlineLevel="0" collapsed="false">
      <c r="A5037" s="0" t="s">
        <v>7509</v>
      </c>
    </row>
    <row r="5038" customFormat="false" ht="12.8" hidden="false" customHeight="false" outlineLevel="0" collapsed="false">
      <c r="A5038" s="0" t="s">
        <v>7510</v>
      </c>
      <c r="B5038" s="0" t="s">
        <v>7511</v>
      </c>
    </row>
    <row r="5039" customFormat="false" ht="12.8" hidden="false" customHeight="false" outlineLevel="0" collapsed="false">
      <c r="A5039" s="0" t="s">
        <v>7512</v>
      </c>
    </row>
    <row r="5040" customFormat="false" ht="12.8" hidden="false" customHeight="false" outlineLevel="0" collapsed="false">
      <c r="A5040" s="0" t="s">
        <v>7513</v>
      </c>
      <c r="B5040" s="0" t="s">
        <v>7514</v>
      </c>
    </row>
    <row r="5041" customFormat="false" ht="12.8" hidden="false" customHeight="false" outlineLevel="0" collapsed="false">
      <c r="A5041" s="0" t="s">
        <v>7515</v>
      </c>
    </row>
    <row r="5042" customFormat="false" ht="12.8" hidden="false" customHeight="false" outlineLevel="0" collapsed="false">
      <c r="A5042" s="0" t="s">
        <v>7516</v>
      </c>
    </row>
    <row r="5043" customFormat="false" ht="12.8" hidden="false" customHeight="false" outlineLevel="0" collapsed="false">
      <c r="A5043" s="0" t="s">
        <v>7517</v>
      </c>
      <c r="B5043" s="0" t="s">
        <v>7518</v>
      </c>
    </row>
    <row r="5044" customFormat="false" ht="12.8" hidden="false" customHeight="false" outlineLevel="0" collapsed="false">
      <c r="A5044" s="0" t="s">
        <v>7519</v>
      </c>
    </row>
    <row r="5045" customFormat="false" ht="12.8" hidden="false" customHeight="false" outlineLevel="0" collapsed="false">
      <c r="A5045" s="0" t="s">
        <v>7520</v>
      </c>
    </row>
    <row r="5046" customFormat="false" ht="12.8" hidden="false" customHeight="false" outlineLevel="0" collapsed="false">
      <c r="A5046" s="0" t="s">
        <v>7521</v>
      </c>
    </row>
    <row r="5047" customFormat="false" ht="12.8" hidden="false" customHeight="false" outlineLevel="0" collapsed="false">
      <c r="A5047" s="0" t="s">
        <v>7522</v>
      </c>
    </row>
    <row r="5048" customFormat="false" ht="12.8" hidden="false" customHeight="false" outlineLevel="0" collapsed="false">
      <c r="A5048" s="0" t="s">
        <v>7523</v>
      </c>
    </row>
    <row r="5049" customFormat="false" ht="12.8" hidden="false" customHeight="false" outlineLevel="0" collapsed="false">
      <c r="A5049" s="0" t="s">
        <v>7524</v>
      </c>
    </row>
    <row r="5050" customFormat="false" ht="12.8" hidden="false" customHeight="false" outlineLevel="0" collapsed="false">
      <c r="A5050" s="0" t="s">
        <v>7525</v>
      </c>
      <c r="B5050" s="0" t="s">
        <v>7526</v>
      </c>
    </row>
    <row r="5051" customFormat="false" ht="12.8" hidden="false" customHeight="false" outlineLevel="0" collapsed="false">
      <c r="A5051" s="0" t="s">
        <v>7527</v>
      </c>
      <c r="B5051" s="0" t="s">
        <v>7528</v>
      </c>
      <c r="C5051" s="0" t="s">
        <v>7529</v>
      </c>
    </row>
    <row r="5052" customFormat="false" ht="12.8" hidden="false" customHeight="false" outlineLevel="0" collapsed="false">
      <c r="A5052" s="0" t="s">
        <v>7530</v>
      </c>
      <c r="B5052" s="0" t="s">
        <v>7531</v>
      </c>
      <c r="C5052" s="0" t="s">
        <v>7532</v>
      </c>
      <c r="D5052" s="0" t="s">
        <v>7533</v>
      </c>
      <c r="E5052" s="0" t="s">
        <v>7534</v>
      </c>
    </row>
    <row r="5053" customFormat="false" ht="12.8" hidden="false" customHeight="false" outlineLevel="0" collapsed="false">
      <c r="A5053" s="0" t="s">
        <v>7535</v>
      </c>
    </row>
    <row r="5054" customFormat="false" ht="12.8" hidden="false" customHeight="false" outlineLevel="0" collapsed="false">
      <c r="A5054" s="0" t="s">
        <v>7536</v>
      </c>
    </row>
    <row r="5055" customFormat="false" ht="12.8" hidden="false" customHeight="false" outlineLevel="0" collapsed="false">
      <c r="A5055" s="0" t="s">
        <v>7537</v>
      </c>
      <c r="B5055" s="0" t="s">
        <v>7538</v>
      </c>
    </row>
    <row r="5056" customFormat="false" ht="12.8" hidden="false" customHeight="false" outlineLevel="0" collapsed="false">
      <c r="A5056" s="0" t="s">
        <v>7539</v>
      </c>
    </row>
    <row r="5057" customFormat="false" ht="12.8" hidden="false" customHeight="false" outlineLevel="0" collapsed="false">
      <c r="A5057" s="0" t="s">
        <v>7540</v>
      </c>
    </row>
    <row r="5058" customFormat="false" ht="12.8" hidden="false" customHeight="false" outlineLevel="0" collapsed="false">
      <c r="A5058" s="0" t="s">
        <v>7541</v>
      </c>
    </row>
    <row r="5059" customFormat="false" ht="12.8" hidden="false" customHeight="false" outlineLevel="0" collapsed="false">
      <c r="A5059" s="0" t="s">
        <v>7542</v>
      </c>
      <c r="B5059" s="0" t="s">
        <v>7543</v>
      </c>
    </row>
    <row r="5060" customFormat="false" ht="12.8" hidden="false" customHeight="false" outlineLevel="0" collapsed="false">
      <c r="A5060" s="0" t="s">
        <v>7544</v>
      </c>
      <c r="B5060" s="0" t="s">
        <v>7545</v>
      </c>
    </row>
    <row r="5061" customFormat="false" ht="12.8" hidden="false" customHeight="false" outlineLevel="0" collapsed="false">
      <c r="A5061" s="0" t="s">
        <v>7546</v>
      </c>
    </row>
    <row r="5062" customFormat="false" ht="12.8" hidden="false" customHeight="false" outlineLevel="0" collapsed="false">
      <c r="A5062" s="0" t="s">
        <v>7547</v>
      </c>
    </row>
    <row r="5063" customFormat="false" ht="12.8" hidden="false" customHeight="false" outlineLevel="0" collapsed="false">
      <c r="A5063" s="0" t="s">
        <v>7548</v>
      </c>
      <c r="B5063" s="0" t="s">
        <v>7549</v>
      </c>
    </row>
    <row r="5064" customFormat="false" ht="12.8" hidden="false" customHeight="false" outlineLevel="0" collapsed="false">
      <c r="A5064" s="0" t="s">
        <v>7550</v>
      </c>
    </row>
    <row r="5065" customFormat="false" ht="12.8" hidden="false" customHeight="false" outlineLevel="0" collapsed="false">
      <c r="A5065" s="0" t="s">
        <v>7551</v>
      </c>
    </row>
    <row r="5066" customFormat="false" ht="12.8" hidden="false" customHeight="false" outlineLevel="0" collapsed="false">
      <c r="A5066" s="0" t="s">
        <v>7552</v>
      </c>
      <c r="B5066" s="0" t="s">
        <v>7553</v>
      </c>
    </row>
    <row r="5067" customFormat="false" ht="12.8" hidden="false" customHeight="false" outlineLevel="0" collapsed="false">
      <c r="A5067" s="0" t="s">
        <v>7554</v>
      </c>
    </row>
    <row r="5068" customFormat="false" ht="12.8" hidden="false" customHeight="false" outlineLevel="0" collapsed="false">
      <c r="A5068" s="0" t="s">
        <v>7555</v>
      </c>
    </row>
    <row r="5069" customFormat="false" ht="12.8" hidden="false" customHeight="false" outlineLevel="0" collapsed="false">
      <c r="A5069" s="0" t="s">
        <v>7556</v>
      </c>
      <c r="B5069" s="0" t="s">
        <v>7557</v>
      </c>
    </row>
    <row r="5070" customFormat="false" ht="12.8" hidden="false" customHeight="false" outlineLevel="0" collapsed="false">
      <c r="A5070" s="0" t="s">
        <v>7558</v>
      </c>
    </row>
    <row r="5071" customFormat="false" ht="12.8" hidden="false" customHeight="false" outlineLevel="0" collapsed="false">
      <c r="A5071" s="0" t="s">
        <v>7559</v>
      </c>
    </row>
    <row r="5072" customFormat="false" ht="12.8" hidden="false" customHeight="false" outlineLevel="0" collapsed="false">
      <c r="A5072" s="0" t="s">
        <v>7560</v>
      </c>
      <c r="B5072" s="0" t="s">
        <v>7561</v>
      </c>
    </row>
    <row r="5073" customFormat="false" ht="12.8" hidden="false" customHeight="false" outlineLevel="0" collapsed="false">
      <c r="A5073" s="0" t="s">
        <v>7562</v>
      </c>
      <c r="B5073" s="0" t="s">
        <v>7563</v>
      </c>
      <c r="C5073" s="0" t="s">
        <v>7564</v>
      </c>
      <c r="D5073" s="0" t="s">
        <v>7565</v>
      </c>
      <c r="E5073" s="0" t="s">
        <v>7566</v>
      </c>
      <c r="F5073" s="0" t="s">
        <v>7567</v>
      </c>
    </row>
    <row r="5074" customFormat="false" ht="12.8" hidden="false" customHeight="false" outlineLevel="0" collapsed="false">
      <c r="A5074" s="0" t="s">
        <v>7568</v>
      </c>
    </row>
    <row r="5075" customFormat="false" ht="12.8" hidden="false" customHeight="false" outlineLevel="0" collapsed="false">
      <c r="A5075" s="0" t="s">
        <v>7569</v>
      </c>
    </row>
    <row r="5076" customFormat="false" ht="12.8" hidden="false" customHeight="false" outlineLevel="0" collapsed="false">
      <c r="A5076" s="0" t="s">
        <v>7570</v>
      </c>
      <c r="B5076" s="0" t="s">
        <v>7571</v>
      </c>
    </row>
    <row r="5077" customFormat="false" ht="12.8" hidden="false" customHeight="false" outlineLevel="0" collapsed="false">
      <c r="A5077" s="0" t="s">
        <v>7572</v>
      </c>
    </row>
    <row r="5078" customFormat="false" ht="12.8" hidden="false" customHeight="false" outlineLevel="0" collapsed="false">
      <c r="A5078" s="0" t="s">
        <v>7573</v>
      </c>
    </row>
    <row r="5079" customFormat="false" ht="12.8" hidden="false" customHeight="false" outlineLevel="0" collapsed="false">
      <c r="A5079" s="0" t="s">
        <v>7574</v>
      </c>
    </row>
    <row r="5080" customFormat="false" ht="12.8" hidden="false" customHeight="false" outlineLevel="0" collapsed="false">
      <c r="A5080" s="0" t="e">
        <f aca="false">oæœ­éÔ0®-ÊÌÆõ"œ~Š~_x000b_/îz M&lt;‰ÅŠ¼§</f>
        <v>#N/A</v>
      </c>
    </row>
    <row r="5081" customFormat="false" ht="12.8" hidden="false" customHeight="false" outlineLevel="0" collapsed="false">
      <c r="A5081" s="0" t="s">
        <v>7575</v>
      </c>
      <c r="B5081" s="0" t="s">
        <v>7576</v>
      </c>
    </row>
    <row r="5082" customFormat="false" ht="12.8" hidden="false" customHeight="false" outlineLevel="0" collapsed="false">
      <c r="A5082" s="0" t="s">
        <v>7577</v>
      </c>
    </row>
    <row r="5083" customFormat="false" ht="12.8" hidden="false" customHeight="false" outlineLevel="0" collapsed="false">
      <c r="A5083" s="0" t="s">
        <v>7578</v>
      </c>
      <c r="B5083" s="0" t="s">
        <v>7579</v>
      </c>
      <c r="C5083" s="0" t="s">
        <v>7580</v>
      </c>
      <c r="D5083" s="0" t="s">
        <v>7581</v>
      </c>
      <c r="E5083" s="0" t="s">
        <v>7582</v>
      </c>
    </row>
    <row r="5084" customFormat="false" ht="12.8" hidden="false" customHeight="false" outlineLevel="0" collapsed="false">
      <c r="A5084" s="0" t="s">
        <v>7583</v>
      </c>
    </row>
    <row r="5085" customFormat="false" ht="12.8" hidden="false" customHeight="false" outlineLevel="0" collapsed="false">
      <c r="A5085" s="0" t="s">
        <v>7584</v>
      </c>
    </row>
    <row r="5086" customFormat="false" ht="12.8" hidden="false" customHeight="false" outlineLevel="0" collapsed="false">
      <c r="A5086" s="0" t="s">
        <v>7585</v>
      </c>
      <c r="B5086" s="0" t="s">
        <v>7586</v>
      </c>
    </row>
    <row r="5087" customFormat="false" ht="12.8" hidden="false" customHeight="false" outlineLevel="0" collapsed="false">
      <c r="A5087" s="0" t="s">
        <v>7587</v>
      </c>
    </row>
    <row r="5088" customFormat="false" ht="12.8" hidden="false" customHeight="false" outlineLevel="0" collapsed="false">
      <c r="A5088" s="0" t="s">
        <v>7588</v>
      </c>
    </row>
    <row r="5089" customFormat="false" ht="12.8" hidden="false" customHeight="false" outlineLevel="0" collapsed="false">
      <c r="A5089" s="0" t="s">
        <v>7589</v>
      </c>
    </row>
    <row r="5090" customFormat="false" ht="12.8" hidden="false" customHeight="false" outlineLevel="0" collapsed="false">
      <c r="A5090" s="0" t="s">
        <v>7590</v>
      </c>
    </row>
    <row r="5091" customFormat="false" ht="12.8" hidden="false" customHeight="false" outlineLevel="0" collapsed="false">
      <c r="A5091" s="0" t="s">
        <v>7591</v>
      </c>
    </row>
    <row r="5092" customFormat="false" ht="12.8" hidden="false" customHeight="false" outlineLevel="0" collapsed="false">
      <c r="A5092" s="0" t="s">
        <v>7592</v>
      </c>
    </row>
    <row r="5093" customFormat="false" ht="12.8" hidden="false" customHeight="false" outlineLevel="0" collapsed="false">
      <c r="A5093" s="0" t="s">
        <v>7593</v>
      </c>
    </row>
    <row r="5094" customFormat="false" ht="12.8" hidden="false" customHeight="false" outlineLevel="0" collapsed="false">
      <c r="A5094" s="0" t="s">
        <v>7594</v>
      </c>
      <c r="B5094" s="0" t="s">
        <v>7595</v>
      </c>
      <c r="C5094" s="0" t="s">
        <v>7596</v>
      </c>
    </row>
    <row r="5095" customFormat="false" ht="12.8" hidden="false" customHeight="false" outlineLevel="0" collapsed="false">
      <c r="A5095" s="0" t="s">
        <v>7597</v>
      </c>
    </row>
    <row r="5096" customFormat="false" ht="12.8" hidden="false" customHeight="false" outlineLevel="0" collapsed="false">
      <c r="A5096" s="0" t="s">
        <v>7598</v>
      </c>
      <c r="B5096" s="0" t="s">
        <v>7599</v>
      </c>
    </row>
    <row r="5097" customFormat="false" ht="12.8" hidden="false" customHeight="false" outlineLevel="0" collapsed="false">
      <c r="A5097" s="0" t="s">
        <v>7600</v>
      </c>
    </row>
    <row r="5098" customFormat="false" ht="12.8" hidden="false" customHeight="false" outlineLevel="0" collapsed="false">
      <c r="A5098" s="0" t="s">
        <v>7601</v>
      </c>
    </row>
    <row r="5099" customFormat="false" ht="12.8" hidden="false" customHeight="false" outlineLevel="0" collapsed="false">
      <c r="A5099" s="0" t="s">
        <v>7602</v>
      </c>
    </row>
    <row r="5100" customFormat="false" ht="12.8" hidden="false" customHeight="false" outlineLevel="0" collapsed="false">
      <c r="A5100" s="0" t="s">
        <v>7603</v>
      </c>
    </row>
    <row r="5101" customFormat="false" ht="12.8" hidden="false" customHeight="false" outlineLevel="0" collapsed="false">
      <c r="A5101" s="0" t="s">
        <v>7604</v>
      </c>
    </row>
    <row r="5102" customFormat="false" ht="12.8" hidden="false" customHeight="false" outlineLevel="0" collapsed="false">
      <c r="A5102" s="0" t="s">
        <v>7605</v>
      </c>
    </row>
    <row r="5103" customFormat="false" ht="12.8" hidden="false" customHeight="false" outlineLevel="0" collapsed="false">
      <c r="A5103" s="0" t="s">
        <v>7606</v>
      </c>
    </row>
    <row r="5104" customFormat="false" ht="12.8" hidden="false" customHeight="false" outlineLevel="0" collapsed="false">
      <c r="A5104" s="0" t="s">
        <v>7607</v>
      </c>
    </row>
    <row r="5105" customFormat="false" ht="12.8" hidden="false" customHeight="false" outlineLevel="0" collapsed="false">
      <c r="A5105" s="0" t="s">
        <v>7608</v>
      </c>
    </row>
    <row r="5106" customFormat="false" ht="12.8" hidden="false" customHeight="false" outlineLevel="0" collapsed="false">
      <c r="A5106" s="0" t="s">
        <v>7609</v>
      </c>
      <c r="B5106" s="0" t="s">
        <v>7610</v>
      </c>
      <c r="C5106" s="0" t="s">
        <v>7611</v>
      </c>
    </row>
    <row r="5107" customFormat="false" ht="12.8" hidden="false" customHeight="false" outlineLevel="0" collapsed="false">
      <c r="A5107" s="0" t="s">
        <v>7612</v>
      </c>
    </row>
    <row r="5108" customFormat="false" ht="12.8" hidden="false" customHeight="false" outlineLevel="0" collapsed="false">
      <c r="A5108" s="0" t="s">
        <v>7613</v>
      </c>
    </row>
    <row r="5109" customFormat="false" ht="12.8" hidden="false" customHeight="false" outlineLevel="0" collapsed="false">
      <c r="A5109" s="0" t="s">
        <v>7614</v>
      </c>
      <c r="B5109" s="0" t="s">
        <v>7615</v>
      </c>
    </row>
    <row r="5110" customFormat="false" ht="12.8" hidden="false" customHeight="false" outlineLevel="0" collapsed="false">
      <c r="A5110" s="0" t="s">
        <v>7616</v>
      </c>
    </row>
    <row r="5111" customFormat="false" ht="12.8" hidden="false" customHeight="false" outlineLevel="0" collapsed="false">
      <c r="A5111" s="0" t="s">
        <v>7617</v>
      </c>
      <c r="B5111" s="0" t="s">
        <v>7618</v>
      </c>
    </row>
    <row r="5112" customFormat="false" ht="12.8" hidden="false" customHeight="false" outlineLevel="0" collapsed="false">
      <c r="A5112" s="0" t="s">
        <v>7619</v>
      </c>
      <c r="B5112" s="0" t="s">
        <v>7620</v>
      </c>
    </row>
    <row r="5113" customFormat="false" ht="12.8" hidden="false" customHeight="false" outlineLevel="0" collapsed="false">
      <c r="A5113" s="0" t="s">
        <v>7621</v>
      </c>
    </row>
    <row r="5114" customFormat="false" ht="12.8" hidden="false" customHeight="false" outlineLevel="0" collapsed="false">
      <c r="A5114" s="0" t="s">
        <v>7622</v>
      </c>
    </row>
    <row r="5115" customFormat="false" ht="12.8" hidden="false" customHeight="false" outlineLevel="0" collapsed="false">
      <c r="A5115" s="0" t="s">
        <v>7623</v>
      </c>
    </row>
    <row r="5116" customFormat="false" ht="12.8" hidden="false" customHeight="false" outlineLevel="0" collapsed="false">
      <c r="A5116" s="0" t="s">
        <v>7624</v>
      </c>
    </row>
    <row r="5117" customFormat="false" ht="12.8" hidden="false" customHeight="false" outlineLevel="0" collapsed="false">
      <c r="A5117" s="0" t="s">
        <v>7625</v>
      </c>
    </row>
    <row r="5118" customFormat="false" ht="12.8" hidden="false" customHeight="false" outlineLevel="0" collapsed="false">
      <c r="A5118" s="0" t="s">
        <v>7626</v>
      </c>
    </row>
    <row r="5119" customFormat="false" ht="12.8" hidden="false" customHeight="false" outlineLevel="0" collapsed="false">
      <c r="A5119" s="0" t="s">
        <v>7627</v>
      </c>
    </row>
    <row r="5120" customFormat="false" ht="12.8" hidden="false" customHeight="false" outlineLevel="0" collapsed="false">
      <c r="A5120" s="0" t="s">
        <v>7628</v>
      </c>
    </row>
    <row r="5121" customFormat="false" ht="12.8" hidden="false" customHeight="false" outlineLevel="0" collapsed="false">
      <c r="A5121" s="0" t="s">
        <v>7629</v>
      </c>
    </row>
    <row r="5122" customFormat="false" ht="12.8" hidden="false" customHeight="false" outlineLevel="0" collapsed="false">
      <c r="A5122" s="0" t="s">
        <v>7630</v>
      </c>
      <c r="B5122" s="0" t="s">
        <v>7631</v>
      </c>
      <c r="C5122" s="0" t="s">
        <v>7632</v>
      </c>
      <c r="D5122" s="0" t="s">
        <v>7633</v>
      </c>
    </row>
    <row r="5123" customFormat="false" ht="12.8" hidden="false" customHeight="false" outlineLevel="0" collapsed="false">
      <c r="A5123" s="0" t="s">
        <v>7634</v>
      </c>
    </row>
    <row r="5124" customFormat="false" ht="12.8" hidden="false" customHeight="false" outlineLevel="0" collapsed="false">
      <c r="A5124" s="0" t="s">
        <v>7635</v>
      </c>
    </row>
    <row r="5125" customFormat="false" ht="12.8" hidden="false" customHeight="false" outlineLevel="0" collapsed="false">
      <c r="A5125" s="0" t="s">
        <v>7636</v>
      </c>
      <c r="B5125" s="0" t="s">
        <v>7637</v>
      </c>
    </row>
    <row r="5126" customFormat="false" ht="12.8" hidden="false" customHeight="false" outlineLevel="0" collapsed="false">
      <c r="A5126" s="0" t="s">
        <v>7638</v>
      </c>
      <c r="B5126" s="0" t="s">
        <v>7639</v>
      </c>
    </row>
    <row r="5127" customFormat="false" ht="12.8" hidden="false" customHeight="false" outlineLevel="0" collapsed="false">
      <c r="A5127" s="0" t="s">
        <v>7640</v>
      </c>
      <c r="B5127" s="0" t="s">
        <v>7641</v>
      </c>
    </row>
    <row r="5129" customFormat="false" ht="12.8" hidden="false" customHeight="false" outlineLevel="0" collapsed="false">
      <c r="A5129" s="0" t="s">
        <v>7642</v>
      </c>
      <c r="B5129" s="0" t="s">
        <v>7643</v>
      </c>
    </row>
    <row r="5130" customFormat="false" ht="12.8" hidden="false" customHeight="false" outlineLevel="0" collapsed="false">
      <c r="A5130" s="0" t="s">
        <v>7644</v>
      </c>
      <c r="B5130" s="0" t="s">
        <v>7645</v>
      </c>
      <c r="C5130" s="0" t="s">
        <v>7646</v>
      </c>
    </row>
    <row r="5131" customFormat="false" ht="12.8" hidden="false" customHeight="false" outlineLevel="0" collapsed="false">
      <c r="A5131" s="0" t="s">
        <v>7647</v>
      </c>
      <c r="B5131" s="0" t="s">
        <v>7648</v>
      </c>
      <c r="C5131" s="0" t="s">
        <v>7649</v>
      </c>
    </row>
    <row r="5132" customFormat="false" ht="12.8" hidden="false" customHeight="false" outlineLevel="0" collapsed="false">
      <c r="A5132" s="0" t="s">
        <v>7650</v>
      </c>
    </row>
    <row r="5133" customFormat="false" ht="12.8" hidden="false" customHeight="false" outlineLevel="0" collapsed="false">
      <c r="A5133" s="0" t="s">
        <v>7651</v>
      </c>
    </row>
    <row r="5134" customFormat="false" ht="12.8" hidden="false" customHeight="false" outlineLevel="0" collapsed="false">
      <c r="A5134" s="0" t="s">
        <v>7652</v>
      </c>
    </row>
    <row r="5135" customFormat="false" ht="12.8" hidden="false" customHeight="false" outlineLevel="0" collapsed="false">
      <c r="A5135" s="0" t="s">
        <v>7653</v>
      </c>
    </row>
    <row r="5136" customFormat="false" ht="12.8" hidden="false" customHeight="false" outlineLevel="0" collapsed="false">
      <c r="A5136" s="0" t="s">
        <v>7654</v>
      </c>
    </row>
    <row r="5137" customFormat="false" ht="12.8" hidden="false" customHeight="false" outlineLevel="0" collapsed="false">
      <c r="A5137" s="0" t="s">
        <v>7655</v>
      </c>
      <c r="B5137" s="0" t="s">
        <v>7656</v>
      </c>
    </row>
    <row r="5138" customFormat="false" ht="12.8" hidden="false" customHeight="false" outlineLevel="0" collapsed="false">
      <c r="A5138" s="0" t="s">
        <v>868</v>
      </c>
      <c r="B5138" s="0" t="s">
        <v>7657</v>
      </c>
    </row>
    <row r="5139" customFormat="false" ht="12.8" hidden="false" customHeight="false" outlineLevel="0" collapsed="false">
      <c r="A5139" s="0" t="s">
        <v>7658</v>
      </c>
      <c r="B5139" s="0" t="s">
        <v>7659</v>
      </c>
    </row>
    <row r="5140" customFormat="false" ht="12.8" hidden="false" customHeight="false" outlineLevel="0" collapsed="false">
      <c r="A5140" s="0" t="s">
        <v>7660</v>
      </c>
    </row>
    <row r="5141" customFormat="false" ht="12.8" hidden="false" customHeight="false" outlineLevel="0" collapsed="false">
      <c r="A5141" s="0" t="s">
        <v>7661</v>
      </c>
    </row>
    <row r="5142" customFormat="false" ht="12.8" hidden="false" customHeight="false" outlineLevel="0" collapsed="false">
      <c r="A5142" s="0" t="s">
        <v>7662</v>
      </c>
      <c r="B5142" s="0" t="s">
        <v>7663</v>
      </c>
      <c r="C5142" s="0" t="s">
        <v>7664</v>
      </c>
    </row>
    <row r="5143" customFormat="false" ht="12.8" hidden="false" customHeight="false" outlineLevel="0" collapsed="false">
      <c r="A5143" s="0" t="s">
        <v>7665</v>
      </c>
    </row>
    <row r="5144" customFormat="false" ht="12.8" hidden="false" customHeight="false" outlineLevel="0" collapsed="false">
      <c r="A5144" s="0" t="s">
        <v>7666</v>
      </c>
    </row>
    <row r="5145" customFormat="false" ht="12.8" hidden="false" customHeight="false" outlineLevel="0" collapsed="false">
      <c r="A5145" s="0" t="s">
        <v>7667</v>
      </c>
      <c r="B5145" s="0" t="s">
        <v>7668</v>
      </c>
    </row>
    <row r="5146" customFormat="false" ht="12.8" hidden="false" customHeight="false" outlineLevel="0" collapsed="false">
      <c r="A5146" s="0" t="s">
        <v>7669</v>
      </c>
      <c r="B5146" s="0" t="s">
        <v>7670</v>
      </c>
      <c r="C5146" s="0" t="s">
        <v>7671</v>
      </c>
    </row>
    <row r="5147" customFormat="false" ht="12.8" hidden="false" customHeight="false" outlineLevel="0" collapsed="false">
      <c r="A5147" s="0" t="s">
        <v>7672</v>
      </c>
    </row>
    <row r="5148" customFormat="false" ht="12.8" hidden="false" customHeight="false" outlineLevel="0" collapsed="false">
      <c r="A5148" s="0" t="s">
        <v>7673</v>
      </c>
    </row>
    <row r="5149" customFormat="false" ht="12.8" hidden="false" customHeight="false" outlineLevel="0" collapsed="false">
      <c r="A5149" s="0" t="s">
        <v>7674</v>
      </c>
    </row>
    <row r="5150" customFormat="false" ht="12.8" hidden="false" customHeight="false" outlineLevel="0" collapsed="false">
      <c r="A5150" s="0" t="s">
        <v>7675</v>
      </c>
      <c r="B5150" s="0" t="s">
        <v>7676</v>
      </c>
      <c r="C5150" s="0" t="s">
        <v>7677</v>
      </c>
    </row>
    <row r="5151" customFormat="false" ht="12.8" hidden="false" customHeight="false" outlineLevel="0" collapsed="false">
      <c r="A5151" s="0" t="s">
        <v>7678</v>
      </c>
      <c r="B5151" s="0" t="s">
        <v>7679</v>
      </c>
      <c r="C5151" s="0" t="s">
        <v>7680</v>
      </c>
      <c r="D5151" s="0" t="s">
        <v>7681</v>
      </c>
      <c r="E5151" s="0" t="s">
        <v>7682</v>
      </c>
    </row>
    <row r="5152" customFormat="false" ht="12.8" hidden="false" customHeight="false" outlineLevel="0" collapsed="false">
      <c r="A5152" s="0" t="s">
        <v>7683</v>
      </c>
    </row>
    <row r="5153" customFormat="false" ht="12.8" hidden="false" customHeight="false" outlineLevel="0" collapsed="false">
      <c r="A5153" s="0" t="s">
        <v>7684</v>
      </c>
    </row>
    <row r="5154" customFormat="false" ht="12.8" hidden="false" customHeight="false" outlineLevel="0" collapsed="false">
      <c r="A5154" s="0" t="s">
        <v>7685</v>
      </c>
      <c r="B5154" s="0" t="s">
        <v>7686</v>
      </c>
      <c r="C5154" s="0" t="s">
        <v>7687</v>
      </c>
      <c r="D5154" s="0" t="s">
        <v>7688</v>
      </c>
    </row>
    <row r="5155" customFormat="false" ht="12.8" hidden="false" customHeight="false" outlineLevel="0" collapsed="false">
      <c r="A5155" s="0" t="s">
        <v>7689</v>
      </c>
    </row>
    <row r="5156" customFormat="false" ht="12.8" hidden="false" customHeight="false" outlineLevel="0" collapsed="false">
      <c r="A5156" s="0" t="s">
        <v>7690</v>
      </c>
    </row>
    <row r="5157" customFormat="false" ht="12.8" hidden="false" customHeight="false" outlineLevel="0" collapsed="false">
      <c r="A5157" s="0" t="s">
        <v>7691</v>
      </c>
    </row>
    <row r="5158" customFormat="false" ht="12.8" hidden="false" customHeight="false" outlineLevel="0" collapsed="false">
      <c r="A5158" s="0" t="s">
        <v>7692</v>
      </c>
      <c r="B5158" s="0" t="s">
        <v>7693</v>
      </c>
      <c r="C5158" s="0" t="s">
        <v>7694</v>
      </c>
    </row>
    <row r="5159" customFormat="false" ht="12.8" hidden="false" customHeight="false" outlineLevel="0" collapsed="false">
      <c r="A5159" s="0" t="s">
        <v>7695</v>
      </c>
    </row>
    <row r="5160" customFormat="false" ht="12.8" hidden="false" customHeight="false" outlineLevel="0" collapsed="false">
      <c r="A5160" s="0" t="s">
        <v>7696</v>
      </c>
    </row>
    <row r="5161" customFormat="false" ht="12.8" hidden="false" customHeight="false" outlineLevel="0" collapsed="false">
      <c r="A5161" s="0" t="s">
        <v>7697</v>
      </c>
      <c r="B5161" s="0" t="s">
        <v>7698</v>
      </c>
    </row>
    <row r="5162" customFormat="false" ht="12.8" hidden="false" customHeight="false" outlineLevel="0" collapsed="false">
      <c r="A5162" s="0" t="s">
        <v>7699</v>
      </c>
    </row>
    <row r="5163" customFormat="false" ht="12.8" hidden="false" customHeight="false" outlineLevel="0" collapsed="false">
      <c r="A5163" s="0" t="s">
        <v>7700</v>
      </c>
    </row>
    <row r="5164" customFormat="false" ht="12.8" hidden="false" customHeight="false" outlineLevel="0" collapsed="false">
      <c r="A5164" s="0" t="s">
        <v>7701</v>
      </c>
    </row>
    <row r="5165" customFormat="false" ht="12.8" hidden="false" customHeight="false" outlineLevel="0" collapsed="false">
      <c r="A5165" s="0" t="s">
        <v>7702</v>
      </c>
    </row>
    <row r="5166" customFormat="false" ht="12.8" hidden="false" customHeight="false" outlineLevel="0" collapsed="false">
      <c r="A5166" s="0" t="s">
        <v>7703</v>
      </c>
    </row>
    <row r="5167" customFormat="false" ht="12.8" hidden="false" customHeight="false" outlineLevel="0" collapsed="false">
      <c r="B5167" s="0" t="s">
        <v>7704</v>
      </c>
    </row>
    <row r="5168" customFormat="false" ht="12.8" hidden="false" customHeight="false" outlineLevel="0" collapsed="false">
      <c r="A5168" s="0" t="s">
        <v>7705</v>
      </c>
    </row>
    <row r="5169" customFormat="false" ht="12.8" hidden="false" customHeight="false" outlineLevel="0" collapsed="false">
      <c r="A5169" s="0" t="s">
        <v>7706</v>
      </c>
    </row>
    <row r="5170" customFormat="false" ht="12.8" hidden="false" customHeight="false" outlineLevel="0" collapsed="false">
      <c r="A5170" s="0" t="s">
        <v>7707</v>
      </c>
      <c r="B5170" s="0" t="s">
        <v>7708</v>
      </c>
    </row>
    <row r="5171" customFormat="false" ht="12.8" hidden="false" customHeight="false" outlineLevel="0" collapsed="false">
      <c r="A5171" s="0" t="s">
        <v>7709</v>
      </c>
    </row>
    <row r="5172" customFormat="false" ht="12.8" hidden="false" customHeight="false" outlineLevel="0" collapsed="false">
      <c r="A5172" s="0" t="s">
        <v>7710</v>
      </c>
    </row>
    <row r="5173" customFormat="false" ht="12.8" hidden="false" customHeight="false" outlineLevel="0" collapsed="false">
      <c r="A5173" s="0" t="s">
        <v>7711</v>
      </c>
    </row>
    <row r="5174" customFormat="false" ht="12.8" hidden="false" customHeight="false" outlineLevel="0" collapsed="false">
      <c r="A5174" s="0" t="s">
        <v>7712</v>
      </c>
      <c r="B5174" s="0" t="s">
        <v>7713</v>
      </c>
    </row>
    <row r="5175" customFormat="false" ht="12.8" hidden="false" customHeight="false" outlineLevel="0" collapsed="false">
      <c r="A5175" s="0" t="s">
        <v>7714</v>
      </c>
    </row>
    <row r="5176" customFormat="false" ht="12.8" hidden="false" customHeight="false" outlineLevel="0" collapsed="false">
      <c r="A5176" s="0" t="s">
        <v>7715</v>
      </c>
      <c r="B5176" s="0" t="s">
        <v>7716</v>
      </c>
    </row>
    <row r="5177" customFormat="false" ht="12.8" hidden="false" customHeight="false" outlineLevel="0" collapsed="false">
      <c r="A5177" s="0" t="s">
        <v>7717</v>
      </c>
    </row>
    <row r="5178" customFormat="false" ht="12.8" hidden="false" customHeight="false" outlineLevel="0" collapsed="false">
      <c r="A5178" s="0" t="s">
        <v>7718</v>
      </c>
      <c r="B5178" s="0" t="s">
        <v>7719</v>
      </c>
    </row>
    <row r="5179" customFormat="false" ht="12.8" hidden="false" customHeight="false" outlineLevel="0" collapsed="false">
      <c r="A5179" s="0" t="s">
        <v>7720</v>
      </c>
      <c r="B5179" s="0" t="n">
        <v>3</v>
      </c>
    </row>
    <row r="5180" customFormat="false" ht="12.8" hidden="false" customHeight="false" outlineLevel="0" collapsed="false">
      <c r="A5180" s="0" t="s">
        <v>7721</v>
      </c>
    </row>
    <row r="5181" customFormat="false" ht="12.8" hidden="false" customHeight="false" outlineLevel="0" collapsed="false">
      <c r="A5181" s="0" t="s">
        <v>7722</v>
      </c>
    </row>
    <row r="5182" customFormat="false" ht="12.8" hidden="false" customHeight="false" outlineLevel="0" collapsed="false">
      <c r="A5182" s="0" t="s">
        <v>7723</v>
      </c>
    </row>
    <row r="5183" customFormat="false" ht="12.8" hidden="false" customHeight="false" outlineLevel="0" collapsed="false">
      <c r="A5183" s="0" t="s">
        <v>7724</v>
      </c>
    </row>
    <row r="5184" customFormat="false" ht="12.8" hidden="false" customHeight="false" outlineLevel="0" collapsed="false">
      <c r="A5184" s="0" t="s">
        <v>7725</v>
      </c>
      <c r="B5184" s="0" t="s">
        <v>7726</v>
      </c>
      <c r="C5184" s="0" t="s">
        <v>7727</v>
      </c>
    </row>
    <row r="5185" customFormat="false" ht="12.8" hidden="false" customHeight="false" outlineLevel="0" collapsed="false">
      <c r="A5185" s="0" t="s">
        <v>7728</v>
      </c>
      <c r="B5185" s="0" t="s">
        <v>7729</v>
      </c>
    </row>
    <row r="5186" customFormat="false" ht="12.8" hidden="false" customHeight="false" outlineLevel="0" collapsed="false">
      <c r="A5186" s="0" t="s">
        <v>7730</v>
      </c>
    </row>
    <row r="5187" customFormat="false" ht="12.8" hidden="false" customHeight="false" outlineLevel="0" collapsed="false">
      <c r="A5187" s="0" t="s">
        <v>7731</v>
      </c>
    </row>
    <row r="5188" customFormat="false" ht="12.8" hidden="false" customHeight="false" outlineLevel="0" collapsed="false">
      <c r="A5188" s="0" t="s">
        <v>7732</v>
      </c>
    </row>
    <row r="5189" customFormat="false" ht="12.8" hidden="false" customHeight="false" outlineLevel="0" collapsed="false">
      <c r="A5189" s="0" t="s">
        <v>7733</v>
      </c>
    </row>
    <row r="5190" customFormat="false" ht="12.8" hidden="false" customHeight="false" outlineLevel="0" collapsed="false">
      <c r="A5190" s="0" t="s">
        <v>7734</v>
      </c>
    </row>
    <row r="5191" customFormat="false" ht="12.8" hidden="false" customHeight="false" outlineLevel="0" collapsed="false">
      <c r="A5191" s="0" t="s">
        <v>7735</v>
      </c>
    </row>
    <row r="5192" customFormat="false" ht="12.8" hidden="false" customHeight="false" outlineLevel="0" collapsed="false">
      <c r="A5192" s="0" t="s">
        <v>7736</v>
      </c>
    </row>
    <row r="5193" customFormat="false" ht="12.8" hidden="false" customHeight="false" outlineLevel="0" collapsed="false">
      <c r="A5193" s="0" t="s">
        <v>7737</v>
      </c>
    </row>
    <row r="5194" customFormat="false" ht="12.8" hidden="false" customHeight="false" outlineLevel="0" collapsed="false">
      <c r="A5194" s="0" t="s">
        <v>7738</v>
      </c>
      <c r="B5194" s="0" t="s">
        <v>7739</v>
      </c>
      <c r="C5194" s="0" t="s">
        <v>7740</v>
      </c>
    </row>
    <row r="5195" customFormat="false" ht="12.8" hidden="false" customHeight="false" outlineLevel="0" collapsed="false">
      <c r="A5195" s="0" t="s">
        <v>7741</v>
      </c>
    </row>
    <row r="5196" customFormat="false" ht="12.8" hidden="false" customHeight="false" outlineLevel="0" collapsed="false">
      <c r="A5196" s="0" t="s">
        <v>7742</v>
      </c>
    </row>
    <row r="5197" customFormat="false" ht="12.8" hidden="false" customHeight="false" outlineLevel="0" collapsed="false">
      <c r="A5197" s="0" t="s">
        <v>7743</v>
      </c>
      <c r="B5197" s="0" t="s">
        <v>7744</v>
      </c>
    </row>
    <row r="5198" customFormat="false" ht="12.8" hidden="false" customHeight="false" outlineLevel="0" collapsed="false">
      <c r="A5198" s="0" t="s">
        <v>7745</v>
      </c>
      <c r="B5198" s="0" t="s">
        <v>7746</v>
      </c>
    </row>
    <row r="5199" customFormat="false" ht="12.8" hidden="false" customHeight="false" outlineLevel="0" collapsed="false">
      <c r="A5199" s="0" t="s">
        <v>7747</v>
      </c>
      <c r="B5199" s="0" t="s">
        <v>7748</v>
      </c>
    </row>
    <row r="5200" customFormat="false" ht="12.8" hidden="false" customHeight="false" outlineLevel="0" collapsed="false">
      <c r="A5200" s="0" t="s">
        <v>7749</v>
      </c>
    </row>
    <row r="5201" customFormat="false" ht="12.8" hidden="false" customHeight="false" outlineLevel="0" collapsed="false">
      <c r="A5201" s="0" t="s">
        <v>7750</v>
      </c>
    </row>
    <row r="5202" customFormat="false" ht="12.8" hidden="false" customHeight="false" outlineLevel="0" collapsed="false">
      <c r="A5202" s="0" t="s">
        <v>7751</v>
      </c>
    </row>
    <row r="5203" customFormat="false" ht="12.8" hidden="false" customHeight="false" outlineLevel="0" collapsed="false">
      <c r="A5203" s="0" t="s">
        <v>7752</v>
      </c>
    </row>
    <row r="5204" customFormat="false" ht="12.8" hidden="false" customHeight="false" outlineLevel="0" collapsed="false">
      <c r="A5204" s="0" t="s">
        <v>7753</v>
      </c>
    </row>
    <row r="5205" customFormat="false" ht="12.8" hidden="false" customHeight="false" outlineLevel="0" collapsed="false">
      <c r="A5205" s="0" t="s">
        <v>7754</v>
      </c>
    </row>
    <row r="5206" customFormat="false" ht="12.8" hidden="false" customHeight="false" outlineLevel="0" collapsed="false">
      <c r="A5206" s="0" t="s">
        <v>7755</v>
      </c>
    </row>
    <row r="5207" customFormat="false" ht="12.8" hidden="false" customHeight="false" outlineLevel="0" collapsed="false">
      <c r="A5207" s="0" t="s">
        <v>7756</v>
      </c>
    </row>
    <row r="5208" customFormat="false" ht="12.8" hidden="false" customHeight="false" outlineLevel="0" collapsed="false">
      <c r="A5208" s="0" t="s">
        <v>7757</v>
      </c>
      <c r="B5208" s="0" t="s">
        <v>7758</v>
      </c>
    </row>
    <row r="5209" customFormat="false" ht="12.8" hidden="false" customHeight="false" outlineLevel="0" collapsed="false">
      <c r="A5209" s="0" t="s">
        <v>7759</v>
      </c>
      <c r="B5209" s="0" t="s">
        <v>7760</v>
      </c>
      <c r="C5209" s="0" t="s">
        <v>7761</v>
      </c>
    </row>
    <row r="5210" customFormat="false" ht="12.8" hidden="false" customHeight="false" outlineLevel="0" collapsed="false">
      <c r="A5210" s="0" t="s">
        <v>7762</v>
      </c>
      <c r="B5210" s="0" t="s">
        <v>7763</v>
      </c>
      <c r="C5210" s="0" t="s">
        <v>77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