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685">
  <si>
    <t xml:space="preserve">Tó¬„ð%_x001f_ã}ªh»ž²à{?:÷ÈÞGƒq\_x0010_éÛ1_x001c_•T_x0013_J</t>
  </si>
  <si>
    <t xml:space="preserve"> ã‹ñðgòü ³p_x000b__x001d__x0002_Ÿãj$±4V±¹é7UUGc›ýF_x001b_L</t>
  </si>
  <si>
    <t xml:space="preserve">N¡_x0019_³ F_x001a_Î_x001f_¬ ÀÐœ®6–9V¦ÐU¾ŽÝˆÏÇ«ÏHòTw(›ªHTS©¿îN„D;+¹¾Un¶°àÉQk«iŠ.a•ÎPr</t>
  </si>
  <si>
    <t xml:space="preserve">Ì</t>
  </si>
  <si>
    <t xml:space="preserve">Æ–œéBÃJÔ</t>
  </si>
  <si>
    <t xml:space="preserve">Ê_x001d_=öl«_x0017_%ˆ/JƒÛ_x0001_ûÿ†Dïo;Íç­u_x0011_ÙR!¬3°I£=ða_x0018__x000b_û§_x001b__x0011_w%êdÇà2E¡5ÃéT™¯=Ë$—$\w</t>
  </si>
  <si>
    <t xml:space="preserve">ˆuüçc_x0019_~›Â¨fàl†jcüU€3¹¶ÕÞ¸Í=½;Uf¼_x001d__x0010_êÐ­{_x0006_ñDˆ™¤Ûg_x001e_…Æ¤ž_x001f_¬ÁqqÆÐ&gt;áöD/QCcáwõå_x0004_×t_x0015_é›‡oÓµÅ`_x0004_SŠ .3z§ÁùÀéŒ¶óCu_x000e_:÷¥µ þ‡_x0002_©©_x0007_ò_x001a_êoc¯z&lt;¼+F&gt;q_x000f_”*~ýÕ²1Šƒm€ÈwÈr&gt;.Ö¬É”¾”ç_x001c_Œ*d²"0QOÈI´~ìðñÎQYL_x0004__x0005_f_x0005__x0015_Í³à‚Ù5p™P’q_x0007_aE</t>
  </si>
  <si>
    <t xml:space="preserve">_x0006_”púÄIƒü_x0015_¶_x001d_øA0ê–šåÐm_x000b_ÓF&amp;ôó@ôçÏ_x001f_ôÆµV"¤.ÜÚÏïè†&amp;æ¹_x0016_ †²_x0003_ÔYôLee±†_x0018_Í^peâ`h&gt;CKTgvÿ=‘Ï˜ˆ†~ŸeJq€_x0014__x001c__x0019_PŠ÷_x0015_%b}úS}É´¢¢ºÝ_x0003_lÅ­6¯óÜ'mÒ4I›ß¨ -°_x0008_/DQ®ø§¦Ú_x000e_o¨"_x0014_h†_x0016_­Dz¹š˜˜ iÍµ‹eŒâ±3“Ãþ\è­´Â‚éJ’ß¬'Gß¹ƒòc{_x0006_ÆàêxÄ¬!%Â/ôµ(K	}&amp;ÐÔ^Nõax[PÂUª_x0008_æ_x001c__x000f_¦µÍ_x0002_ðSÁOñ¥çŒßÁñ4~T_x000e_	ß_x0011_bÉˆ|y…]_x000e_ß_x001c_‰__x0011_qx_x001b_~_x0011_‰-dˆõ&amp;£YËÕ·Í[ðC_x0018__x0002_8X“œÖJ³Ó_x000f_É¦°Ëü•÷2_x001f_†!]±ª_x0001__x0002_Ùþ0K™³üu­ò6m.	©_x0003_ß¯_x000c_ÞÒ4Õ9o–_x000c_É.g‘ÃÑäÃ“YŸ‘qÛ4p_x000f_Ï=?3ÍH)…«7ÑŠ_x0005_k_x0018_£_x0012__x0010_I_x0003_0YVaU¢2W*#Mw3¢BÛ_x0014__x0006_%P+_x0011_óÊƒ_x000e_š+Pñ´?X_x001a__x001b_j}Ôp_x0006_[!m\_x000e_5º_x000c_Á^¸ª5›?BÆ_x001b_À0W</t>
  </si>
  <si>
    <t xml:space="preserve">}¼ mŽ«ÎþHf&lt;”2&gt;CQla­ø‹‘H&lt;ð‚9éÙ¬ÂDž¹BQ¾Œ&lt;U³µ?×œïp#bÜóÎw"&amp;:_x000b_XoÝ×‡áØê¤1ëÎßá¤—_x0007_q{|:ƒÚß‡5¡:½çXínãÛ«E«_x0002_¥EÜuÑ Ž’l‘AgùÈ®1îªÀWÓÑ„úª	_x0017_þ­ªÐISU_x001a_²¹Ð»hS@ä¥³jô“ûžnqÚ„rÄz]_x0008_ð7¦8Ç{</t>
  </si>
  <si>
    <t xml:space="preserve">^©°èvg</t>
  </si>
  <si>
    <t xml:space="preserve">U.IÌU¥í</t>
  </si>
  <si>
    <t xml:space="preserve">-_x0006__x0003_ÔŽFc_x000e__x001c_I</t>
  </si>
  <si>
    <t xml:space="preserve">_x0007_èSª_x000b_ŽŒ_x000e_Ñ‚&gt;f„_x001e_RÒ†½íV¸ôÆôÏÐu¥ý_x000e__x001c_¸ë&gt;4Y0kÛEêxa_x001e_ŠDõÁ[X*k„zzl[’Ÿ÷ðj•G[=†O!{°_x0013_Æµ_x000c_äµ_x001f_¡	ê—£‚_x0017_õ!éÞŒ¨</t>
  </si>
  <si>
    <t xml:space="preserve">ZHYUîÃZ‚zø_x001b_ÖªÆþL^å@)_x001c_Kß}åþ&gt;l°b¨HÛ_x001f_´_x0019_xnyŸÐe©YU_x0014_M_x0014_sOû%…Ob‡éÊd_x001c_¯Â¢2_x0004_T_x0008__x0002_[ä_x0011_†wr	^&lt;[-›GŒ[LXêKSóO„K'4†úé_x0014__x0011_Ë‘_x001d_nyË¥ÇE	_ó_x0011_ý3qbQ$Nƒ_x0018_Ñ–nÙ·Ë!N_x000b_€x´˜_x001e__x0011_³ÙšF ”R</t>
  </si>
  <si>
    <t xml:space="preserve">;_x001b_Á‚&amp;¦‰_x0002__x000c_z½Ø[_x000e_íMSV_x0002_càj‹ó³_x001c_%þ_ê±„_x0007_ŽÜ._x0011_­+Œ&gt;vIäöõ_x001d_m¤_x0019_NEköÉ® Ä*_x000b_vUùB5¿ªÑ/@»ý+ç8í_x001b__ÒXòC±59_x0019_t²dUeÿp˜ê`çüÑÙ_x0006_Öì_x0011_äDº”x¸™_x0018_‹Z;Ï</t>
  </si>
  <si>
    <t xml:space="preserve">Ôâ(Õ_x0014_p@4_x0006_3¾.™G]nÊ²öþÙnÙž1_x0017_—Ì”‡¥üã3`úÌ_x0018_údá»N»à//xÝl&gt;¬úpb)¡‚%‹úôûúwžNŸ;ÒÞ¥¹òÖüØµ_x000b_Ò8‚x¤ß:p_x001d_.f_x001c_ÐˆZ_x0014_&lt;#lé86_x000c_ãI˜Æèà²å‚û_x001f_ $‰ d_x0001_42¨·oºÑ_x000e_3g—_x001f_ˆI_x0004_6_x0006_Ê‹7#¶`ŠB`í_x0001_SQóó„‡¤`†ñEkÔ£$3_x001c_H_x0015_éÒ¥?-9çx ôÿfã˜’¹ %¢À•$ã„UÛ'huEÅ_x0014_°¹Ã¥éŽª</t>
  </si>
  <si>
    <t xml:space="preserve">[ß:îéƒË¥­mkØ¸)\H_x001c_ I_x0018__x0005_ÕM¾¤¨Ð/Ê ŒË2å•&amp;&lt;«Ëˆ‚sUƒ¤gtä^ñøgƒ_x001d__x0002_i™Ÿ_x0004_ÀðîÕÂ]´0Û©Î_x0001_ˆ×Ñ	º|²‰÷”“</t>
  </si>
  <si>
    <t xml:space="preserve">·é(¸©</t>
  </si>
  <si>
    <t xml:space="preserve">_¿”&gt;Ãá—Û=IÙ\´ý ©…z“gÿª4V8Õ=gUB¦œ_x0017_¶|_x0002_ß_x000c_ÁeÄ°ŽA´&amp;‚_x001a_—_x0008_¾]KºÎ_x0002_Q—]‹_x0001__x0015_ßº_x000e_</t>
  </si>
  <si>
    <t xml:space="preserve">ì…ì¦5ø_x001e_[DcLÉÓ’ê_x0008__x001a_ì³MTiû_x0015_®AHàsÒ©|KUÁÐe_x001b__x000c_ü÷£_x0006_IBlv¾5ža–‰!Xƒb_x0019_k%þwMDG`iÇŠqH»ïù_x001e_Æ½_x0001_ËÄn?qoxŸ_x0014__x001d_§4_È_x0013_³Óx²ÑƒÌ„ÒyKyµúÈ—#]KYô›æëó\~Þ_x0006_ç¾/˜_x001d_Ã_x0010_`ôKV¾„&amp;úF_Žu¸7.Cñ_x0013_¶®õx²	˜=«_x0006__x0001__x000c_ÇÎ"œñ‡5X s{æyCý~ÑwUAÝ–ê@ñ-g;_x0005_p-n"óË6\àÑ­‘MŒ3ÅáÒgªÓ	:_x0017_&amp;ÇfuÔ£jHbqJÉ(8ï¥‘ÈÓ7M*¡_x0004_©ùžäýUœv;ßO#_x0014_‚ZX;rü?¿:]gZyì3_x001a_·ž4¶YÆÑ_x000b_w_x001e_ê~_S%Ó_x0003_C×…Ë_x0002_~½7å°_x0011__x0002_Á_x001c_&gt;è¤‚s</t>
  </si>
  <si>
    <t xml:space="preserve">@è*	àÂ~c˜ŒIâO_x0012_¼_x0005_¤KÐuÐ9AX­!&lt;ÿ~Õ„¾_x0015_hY_x0004_ê_x0013_Ç\_x0016__x001e_Õ</t>
  </si>
  <si>
    <t xml:space="preserve">_x0012_3_x0015_&lt;&lt;zhøiç×W×Å_x0014_Ò_x0017_*â;_x0011__x0014_7„ùùõ_x001f_˜_x001b__x000b_&gt;V_x0006_??^¹~£þR—‚éò±hS´_x0003__x001f_	¶úy¬š„ZXã=ë_x0011_›	-E_æy÷ƒÌÓ</t>
  </si>
  <si>
    <t xml:space="preserve">d!7_x001a_Ð…_x0014_K_x0005_žxŸ</t>
  </si>
  <si>
    <t xml:space="preserve">VV¿Õ_x001e_Ä“‘_x001c_‰ŽÅêoCqš1Âª</t>
  </si>
  <si>
    <t xml:space="preserve">v_x0007__x001a_õ—/þ²jYóÞÆ*Œ’&lt;!îae¢!v…œž¢çñ­_x0007_}çÎmºxok(D²í(@P_x0018_Œ¬_x001f_e¦Eó?»_x0006_CàÛ”ÓNE_x0012_oÑ1¾Yß_x000b_?f	ƒÜÎðÅ‰×Ì“¹¨XZ×íË•¤çbî6¸.‚ä?(–ÆÑ›"—L$Ë‘´_x000f_Áiä[±Þ_x0018_~±</t>
  </si>
  <si>
    <t xml:space="preserve">«Š§</t>
  </si>
  <si>
    <t xml:space="preserve">Mñ</t>
  </si>
  <si>
    <t xml:space="preserve">½£¿ko‘|2Üûl†x“î"\N_x0011_9‡úP|/€</t>
  </si>
  <si>
    <t xml:space="preserve">Ÿs*pÕÞEÌdš÷Um4fÛD9K_x0012_—X'±_x000f_—QaØU•ØìJßÀ_x001f__x000b_ú¹‘fmå_x000e_´ëeœó?ÅPøœÏ(ì_x0014_±&lt;_x0001_Þö·_x0008_á†1n‡·—FƒhùîšL…nÏ‡Â»Áþ;ëï_x0007__x0013_z_x0012_·ÝF_x0016_µÈ_x0019_¤–ÜTÎ _x000c__x0016_L&gt;HùÀ&amp;[nó#¢!IZt/oü¼ÚònïíA™_x001d__x0018_Önè‹Ü?g0¦N?~›û_x0016_Â¢03@ÏY“›’ÆUè</t>
  </si>
  <si>
    <t xml:space="preserve">6Å_x0015_âLqÚ?—¦Sí_x001e_Q•†A™%_x0018__x000f_K°W%£€o±•tä_x0001__x001a_S^ÿ|•Ö%IwÙOÁú•k_x0004_öJ!"¢Š	Â_x001f_{¢†&gt;ÁîÐ¶¤_x0016_µ_x001b_®”T!S&gt;_x0014__x0016_çublùôR_x001a_ÒÊnÝüð_x000e_Ê_x001d_aàz_x0016__x0016_f‡_x000f__x0012_3üØñ®E4råDîÀ'·</t>
  </si>
  <si>
    <t xml:space="preserve">_x001a_mTÎù7¹Þ_x0013__x0008_ˆK©É g_x000b_“!O¬€rH2CeéUh_x0006_Ôé&gt;æw½m&lt;9_x001f__x0007_÷òu_x0003_½ÙQâ-NV¨J_x000f_P_x0008_?õ&lt;ž&lt;œÑgàg_x000f_j•</t>
  </si>
  <si>
    <t xml:space="preserve">Út(_x0016_&amp;m³ÿgò#6”)†292ò›Ö0G"1ŽãS¢S;‚ï_x0007_äg;ÙäÔmŠËEçv_x000b_=Ëýâ_x001a_…ï«ñ'l_x0006_u¿¾ÚN_x001a_—É–•MdæA</t>
  </si>
  <si>
    <t xml:space="preserve">Ë¼ëy_¾ôâ²Ä¯_x0018_n¹_x0010_¨YÐƒe”p</t>
  </si>
  <si>
    <t xml:space="preserve">`3¤¿Ÿ_x001f_z.~_x0005_‚_x0008_–1k§_x001b_˜Äºb¢œ×›_x000c_1¾Ü)_x0005_«”	Ü™oÂ}¬3~6ž*ž_x0007__x001d_3¢‘-Ôü_x0004_Ä|l‡_x0003_oYûT2¾Š„³d6@ÞMŽGLHŒ±ÃÏ'¢†4_x0018_Ö/}Ö)"Ÿ©</t>
  </si>
  <si>
    <t xml:space="preserve">_x0018_œî_x0015_“_x001c_3Ý)e¥„–˜žóqÌî†z`È¬ŽÜ_x001d__x001a__x0006_DÞo(\šüY_x0015_À[”'_x001b_Û©‘Ö_x001a__x000c_ä_x000b_4YDµÕv@_x0018__x0007_ùº_x0006_ÆP63þ…ö²qØÇuN£LiØ:«Ðy¶æªB4_x0003_‹8±Œ¼.f_x0019_›óŠzølÐåð¡Ÿ=@</t>
  </si>
  <si>
    <t xml:space="preserve">F„_x0002__x0012__x0003_"ã_x0013_y |_x0011_4ó¸ÑBÛÎf™¨_x0007_C½q‹ý0õò_x0003_Ÿ</t>
  </si>
  <si>
    <t xml:space="preserve">£úàÀÑrŽ_x001b_n½«ŽÓV.}Wí_x0008_eï|ÆÂz`…+÷ˆXí}\_x0001_ìQ_x0002_‘Í]–</t>
  </si>
  <si>
    <t xml:space="preserve">_x000b__x0001_jOÝ«ã_x0003_Ê…‚V}_x0002__x001f_eF_x0013_¢J³‡û_x0008_</t>
  </si>
  <si>
    <t xml:space="preserve">8¤³ ’Ûü?Vàú!_x0005__x001f_ð_x0010_’Š ŒêORÙJàÁ[ÕåÎõ–_x001b_¢{øA' -^Mý&amp;2úf_x0017_«6jèæÖÚ³üiã¢öôÞÃ¶èà´6°¼n'êlçˆ´”´«¡2änÑüLJø¥Ãš£»àæÒxëÛ¥õ_x0004__x000f_‡œH@3_x000f_½b(b¯ög‹jÓU_x0002_/Å?ÐE#=Š!P&lt;òÛ |J_x0019_7#†®qœ_x0016_=_x0003_ämnVà~ˆ:0õ_x001a_&lt;4ÙÆwzcÊˆ;</t>
  </si>
  <si>
    <t xml:space="preserve">_x001e_9hOšPñ0ak/Ý$®¾žô«u×~ïâ	ÿî¨Î_$_x0007__</t>
  </si>
  <si>
    <t xml:space="preserve">j¿†€‘®Å°6FFd|	œ«_x0018_*ëÒn_x0014__x001a_=ß%á±ï(®ž_x001b_ZÞìUÛwÅ„_x0018_ßºE`_x001b__x0013_ûÍu_x0011__Îô‚œ#±w2N¡žœ°_x0010_7ï©ÀWKn_x0014_¨ÁŒ+b…</t>
  </si>
  <si>
    <t xml:space="preserve">°ñBÆ.¨}AùàKpt_x000b_Y!ël]4¸R¾'•5½G~f</t>
  </si>
  <si>
    <t xml:space="preserve">v£®žÑ3_x001b_`:#Éƒ¹EX|³Å1¯¨íõÖGðÛ¾Ïb_x000c_kM*V†þ™¦O#</t>
  </si>
  <si>
    <t xml:space="preserve">dP*</t>
  </si>
  <si>
    <t xml:space="preserve">èH´u</t>
  </si>
  <si>
    <t xml:space="preserve">u×sâ“§_x001c_¶ãX_x000c_™M8{Á¶Rà_x0019_ª_x0005_}1h›zñU-R"]</t>
  </si>
  <si>
    <t xml:space="preserve">VäSáŠ›±ÀF¬±_x0006_/‚_x0010_ÙêB_x0017_ú_x0016_FBUú²%s</t>
  </si>
  <si>
    <t xml:space="preserve">ú§6ç	ó¡1sbÛm®2Ò•_x0012_äÔžø)løQ¸V</t>
  </si>
  <si>
    <t xml:space="preserve">3\¦™ì_x001e_ã®¹_x0011_)/rOÕ.Q+_ÙL= áqrÑ+_x001f_²ê_x0015__x0012_y‡eBñl—žÇyù_x0017_9Øˆj_x0014__x0013_Kx</t>
  </si>
  <si>
    <t xml:space="preserve">«b/éáaàJÓdñÐ[_x0019_#}_x000f_&gt;½ôxÌqãvR</t>
  </si>
  <si>
    <t xml:space="preserve">ŸW¯^_x0006_³´ŸSðþ2h­d¯_x0019_	(¤ø«ûÀo°t”_x001c_øn7ñ9c£_x0001_½Ôû¢1 Ó´ÆPË77ŠÛƒ.Œ¯Ž-U_x0010_äQ¾‡_x0008_ò?±¾r¤|}%q¡™X&lt;pK¹Hý»'Ô³fc|òw_x0014_ï„“ƒ•†Üö¶xm?!–ñ!_x001f_ºQþUä²&amp;}Õ„_x0017_ìÃ$c­‚;:`_x0016_à¸¬µó¨ã…„u›C§_x0014_×Ú8j_x0012_‘ 6œ¾‡Q?rÌß;Eçù(ÎH_x001e_ÒŠ·À_x0015_ªÏfñwêâxŒº7ÑñAj3†ÅI Í¦¢_x0011_idŒãM_x0001_ù_x001c_0Y¾×ÅŒ€_x0006__x0018_	a5•°Cªã2_x0003_‡í_x0015_/T–QÌt¼G¾äÃ¢‡ó£kãt©¤ÚÎº_x0004_¯ßóÒ_x001e__x001f_òƒf¢âq»Þç+”_x0015_Ú</t>
  </si>
  <si>
    <t xml:space="preserve">I^‹]¬oÛ</t>
  </si>
  <si>
    <t xml:space="preserve">m_x001a_}Õó5Ü_x001e_ ìÉ&lt;k¼=¸Ü=·ôÛ–_x0019_z[ÈÜýrC$ö_x000c_–€p‰õ¸°_x0013_hcMÞ¾ÉÇØº¶0@‚_x000b_úg_x0002__x0011_Du;¿Û	ñ_x0010_VÊ_x0001_bç Dï…ðh&lt;#C¥£ž®E_x0002_öE_x000e_)Ÿ_x0002__x0008_÷Å_x000e_	5¼'„OtÖ}ü)Qv&lt;Ð17dqÎY?ž'_á}B_x0018_óÛ_x000f_?@2(cá*š¯Í¢_x0005_¥ö±„P_x0014_Hã_x0013_××ìãÿáƒt{ wr_x001a_œ€~B™vË_x0015_ó4_x0005_Žà_x0005_*—šâÃ_x0016_uIlËYdã«¦€_x0017_ˆ3ò&amp;x`_x0019__x0007_¬ðzˆþé_x001f_Aoª§KRï ô¬'˜•rnˆ¯ÆaÌI i‚¬ù_x0018_Ç_x0007_–AgúÝ‰{§4{ÌšwMãu6}_x0011_ªº‚F«ÏÆC"Û.ÙÏ¹ð_x0004_¡«á</t>
  </si>
  <si>
    <t xml:space="preserve">žÖãÓ¦™\œEÇ7Sbôž$o¦ÁÍ6¤K”BÈwûÀ5	­_x0019_B8ˆ¿’âP_x0012_“_x0003_ylÿ_x0002_¿Ç_x001c__x0011_à_x001f_ÉX›ŠEdÌ_x0001_bª'È›OŠJY_x0003_	Â…‰É‡Ü6T¸r ®¢_x0001__x0013_QA'K*áOW_x0001_´4%ÿ</t>
  </si>
  <si>
    <t xml:space="preserve">Õ÷®\#_x001a_.äÙ]½ÈéŸtE_x0004__x0003_R_x0004_DÐŠ‡_x0018_LØî”º»_x0008_dW_x0010__x0014_¹v‚ÿ.º±_x0004_0YDüñû^¤£d¯‰g?¯_x000e__x0008_šz$÷ø4ã_x0001_Ï‹µasVñ_x0006_˜àFkÝòh=Øaïµé8d§_x0017_	V</t>
  </si>
  <si>
    <t xml:space="preserve">Â§KëÅ%X¼ œc×‹÷íåÂæ;_x0001_ãŽ ÿ"äó_x0005_Îd‰·ÌÈ¢FÅG®âñuO_x0004_Í=ß_x0001_c_x000e_ž“MÄH_x0010_#RføŸs kQûN¹úe‘_x001d_g6~_x0005_+Y_x0019_’ÊŒ9Ÿˆ_x0005_</t>
  </si>
  <si>
    <t xml:space="preserve">H¨€Ó¨¶‹VºíóÌ? _x001f_™V.E¯¼¢A_x0015_C÷µ	ë›âë_x001e__x0016_=õmš²v‰fßë¤wµ$_x000b_á?&gt;…_x001e_j_x0007_”eÏ?ŠtBp]iÎ×þâ×ü­ÀE_ˆ%qø˜V_x000c_!f•’­ñ_x000b_ê†Þù7ýêxûäÒîO_x000e_‹KáÆh^_x0002_&gt;l™lÌr&gt;_x000b_m„K)é^•_x000b__x0014_rÜëœ‰^^B˜"ì_x0006_˜1</t>
  </si>
  <si>
    <t xml:space="preserve">Qš_x0002_;ÿäó&amp;Kº_x0013__x000c_&lt;Sb†_x001d__x000e__x0012_$\œe_x0006_PÂv½Y:ks–“$À_x0008_$Ôv_x0016_ï%³_x0016__x000b_¨ü eß³–¿_x000b_1_x0006__5J…A÷«±_x0013__x0017_e°Ê_x000f_ëö–¢]T©’€W-·„·r_x0006_”dB_x000c_¾aÀ22‘_x001e_t</t>
  </si>
  <si>
    <t xml:space="preserve">ý¬¿ß€</t>
  </si>
  <si>
    <t xml:space="preserve">Š¿é$ÈÐB=V\àJ#</t>
  </si>
  <si>
    <t xml:space="preserve">8"3_x001d__x0012__x0008_²;ô_x000e_Tº £_x000f_._x0010_þ_x0013_¦_x001a_oÜ‘²</t>
  </si>
  <si>
    <t xml:space="preserve">YŸ%Õ_x0007_‚v=_x001e_Bÿ¯_x001a_m°O2‚˜_x0002_]Óäh‰Fß_x000c_ÉÉŽî¹ÆÜÓûïÃ#)_x0008_	''¥Z¹«`_x0012_l_x0003_ño_x0011__x0018_=ß+Û×êÝ~{)Ä[¾i_x001e__x000e_SÅ&lt;ÿ£wÃ~â_x000c_Ê¹„ë8æ¤I_x0010_½b?ñ»_x0016_•©Ó¡ïóÙ„Óz“ÁU¨ŒW_x001c_D H¯_x0011_btì7bÊlÁŽžÕÕ¨õwÙàDjyýUyÜ=ÂMš{BqÏB0F·“wgg}˜‘Âs@!”dÕÏ¸O_x001c__x0004__x000e_ê½;Gš”øÚ&lt;x¦ìRÏTX„b	x	Þa</t>
  </si>
  <si>
    <t xml:space="preserve">:_x0008_Þšgÿªmç¶g Ô=g™ÀŒQÍ[_x0011__x0004_</t>
  </si>
  <si>
    <t xml:space="preserve">T’®*Stä[¯¸[±·+&gt;˜äþq_x0013_T|•v_x001c_í•=þI$ó§_x0003_/åõ¿•ˆ57÷</t>
  </si>
  <si>
    <t xml:space="preserve">YCk_x0002_šÊq”NRrÜþº.’Œ=_x0002_'üá_x0005_\_x0002_¦áï3©áWQ“ä_x0001_¢[âOsb_x001f_ð_x0004_ )Ueyùµ†„oTgWP¡´)æ"µ«þ-™ &lt;›¼…¢}ðúè"SS¢{</t>
  </si>
  <si>
    <t xml:space="preserve">_­#ç¯±^3@~+ê_x0004_¦ÐØ¨ªå¢_Ãö_x0012_WP!i_x0007_iÀîµe™¶P_x0004_2\•¥Ë¾Ó›á½XˆãQ{ÊãM/_x0003_ßmÓö_x001b_„a&lt;Ý)çExˆ¸JZ×_x0003_T&lt;õã›½ß&gt;¸%JJ-_x000c_‚™¬„[U¥|oÈC(%Þ°‰_x000e_5‹Š÷‡Y(U·Þ¼àé_x0004_?¥•*_x000e_q†9 Îu&amp;á&amp;Ó †íà_x001d_·‘Þ*_x0015__x001b_Þ¥Ò¶AðWTAüNA Ï_x001e_K XÂ¡þÔuÍ¶‹¬b¡_x0010__x000c_v_x001f_ÃÿaX%_x0011_[ð¨Ì¨ÙxaÀ?Fàk‰'ékå¼³¾c|7ÊÄ„ü4þô&gt;F¶k&amp;`G¢…_x001f_÷Á¦_x001a_dÙy+óaö¨ñ_x0004_±è°_x001d_ÈÖîÓ¢Ýê£_x0001_ðÐq5¸8¯_x0016__x001b_mÃ²Çö_x001c_2°¨ÔVb`o_x0013__x0004_g—õ­=_x001c_«_x0011_æ)F¥9é•ø—-¾_x0016_ƒ“*¸^Ç^žÞÆŸ)_x000f_rcîÁô.äen÷‰_x0014__x0014_áZ15eP“^®Ò_x0011_¨ÚJ×NísÏ¸gY²»_x001d_ßr7P ñ‘’ÊæþNo_x0001_mØc\_x001f_¡l ‚u^¿_x000c_Æ_x0001_Ùÿ¼Þ»½ü_x0004_‘¥Z£ÍšÔÖEÀIÝ_x0017_!=_x000f_µxÈÉr›_x0007_1Ð_x0007_¼è5¶¹™…_x0002_ˆpf_x0005_Ñ{E\Ú š¼mõ/Q+ÿ¦S¢ÝR_x001c_*_x001c_Oþé/ä)‡ú(Ì}ù0êc_x0002_E:_x0012_"Á…[¡p_x0008_øôêêý©øT˜_x001f__x0017_øÀøçL1kÙÁô$j]&lt; é_x0015_2_Ä‡©bŽ</t>
  </si>
  <si>
    <t xml:space="preserve">¯´Ÿc</t>
  </si>
  <si>
    <t xml:space="preserve">C¤½m</t>
  </si>
  <si>
    <t xml:space="preserve">Née</t>
  </si>
  <si>
    <t xml:space="preserve">±Çò_x001f_ös‘˜ÕŠvŒOu¨ìè³_x0016_`_x000e_á_x0002_ƒ¿sØSØŠ&gt;0ÒÂ´‹</t>
  </si>
  <si>
    <t xml:space="preserve">_µädw_x001c_v)û·</t>
  </si>
  <si>
    <t xml:space="preserve">&amp;–bOgÛöB_x0017_i¢u%Û.h_x0001_7]&gt;¨Û#'‚</t>
  </si>
  <si>
    <t xml:space="preserve">)ð¾_x001a_“(´”k–®Üƒmf_x001a_</t>
  </si>
  <si>
    <t xml:space="preserve">_x000b_ë@àTØ Ž“¢"mÐä_x0006_úFlõ*'%ï¹ÙÔ a§å1‹_x001c_¤ðõÑ_ŒSÏ_x0015_kç®»ž	ýÜâÝy‚œx_x001a__x0010_Z{t›_x000e_¬xç_x0011_zp¥*“ôJž‹ÓíÀØàŸ—@5ÜÒ}ùu_x0018__x001f__¿_x0018_¨GJ_x0010_ÙúH„üK¦Þø_x0013_A¸]À¶ó‡¶W_x0011_Æ»Ý®ÏÈJßNN˜</t>
  </si>
  <si>
    <t xml:space="preserve">çÎÐqJüChUÂ_x0008_\7åWnÃf¾º¨_x000b_{Ì_x000c_(+Y¾_x0019_ZÍ­â™òò_x0012_bÉ_x0002_O	š_x0018_I&gt;ÞÆød…±‡Áu¥’›Š®‹Ã_x0001_LÊ@ƒÁ&gt;¬«šˆ.)·</t>
  </si>
  <si>
    <t xml:space="preserve">L_x000b_4‹]ÿA_x001e_ºsWåƒÔ¹Éòú_x001a_w¼_x0004_î_x0015__x0016_Né²É</t>
  </si>
  <si>
    <t xml:space="preserve">F4Žã¤Ç¸~_x001d_A-_x0008_íw _x0015__x001d_ ÿ</t>
  </si>
  <si>
    <t xml:space="preserve">2™Ü7_x0019_çrØ]_x0006_ e°teªÆ_x001f_uB¿¾#iÕœ4B_x0001_`ò„œ…Þ:Ë¾wG÷e{™­¦—ÿi­&amp;þ&amp;</t>
  </si>
  <si>
    <t xml:space="preserve">ë]ÍþãHKdwš~_x001e__x0019_"_x0015__x0016__x000c_)êß¼I|uíþÓ¶k¶…q'‡³Ÿ—Ž{G !_x0015_Oh–Q_x0016_&amp;ÓM?_x001e_¬Ì&gt;ÝÄžeÃíB¶ÎSI$Bíœ¬óP_x0007_•ŠÐA_x0010__x000e_ìÄõ©_x001f_ÿ+_x001b_&gt;bhn“ƒú©ˆ„®g¸4p&gt;t_x0012_7_åà_x0013_7_x0013_ïó&lt;_x001f_skH~</t>
  </si>
  <si>
    <t xml:space="preserve">#_x0007_&amp;u2bXj•Ñû:(_x001a_;è_x0006_®_x0001_Ÿ)QtD6_x000b_*¥ŽC_x000f_?ñ</t>
  </si>
  <si>
    <t xml:space="preserve">ó¾•”4·x&amp;_x0012_¼p‚›lG_x0002_ñ´û€ÿ_x001a_¨H_x0012_ˆilË3Hft~wŸä+NÎ›Sý|_x0001_t~idiúÔ´¹T©Xò_x001b_LA®pÀ</t>
  </si>
  <si>
    <t xml:space="preserve">ÅYLÊvü&amp;-åøPÜûLdâúí_x0003_yWÅW$SÈÈ3“t±=k­ëûz_x0017__x0014_„¦ÂeÓÆ1ª_x0014_Õ</t>
  </si>
  <si>
    <t xml:space="preserve">h!Ý}P_x0011_g/_x0007_$ŽÝ6_x0012_ì"ù}™58ªâÛÒ_x0019_Å²eešx¼ùÒXøëªþ‰E:õ$‹õHEYÎ|lf–ÑšW34_x0003_dþ_x0018_$_x001a_	«ŒT‡g[ð¤dÔ#GÉ2_x0005_¯½¤:_x0004_Ÿ_x0011_Ž²/¾­ sÏ9x­rRÏ_x0011_«f0¯=Úá_x000b__x0006_×Wh4</t>
  </si>
  <si>
    <t xml:space="preserve">LšÜ$¸8^_x0003_¯ Ts_x000f_7ÙR9_x0013_¨_x0003_5_x0010_wµPVõU_ó§Æ´Œ_x0011_¡Súõ*¼‹9&amp;¸µë_x0018__x0007_\â}</t>
  </si>
  <si>
    <t xml:space="preserve">}‹4mB!Ì¿¥ç_x0012_Ù)ÎšnÃn_x0015_ð£èê	ßá_x0018__x0014_ZƒÂ_x0013__x0004_Éº$&lt;oGHcçùK#K„RuvÞ'„‚ïí¾ˆíF‹_x0015_ÓCß+gV_x0002_¼Ã_x0016_µdQqü"5_x000b_yŽPGÐ_x0011_Ãz/­[UH¸fxlæ4îpÅ‹x_x0002_Ò _x0003_Aèú—j¦Æ7—‡Ùr_x0013_ýÀõQi»d)_x0003_«£¿Ü	e`¡© Â_x001a_Ú¸</t>
  </si>
  <si>
    <t xml:space="preserve">\÷X[‹µkLt_x0018_%OxÉ_x001c__x001a_”O_x0010__x0013__x0003_Û™_x0011_nÇWÁ&lt;ÆÃp‹¦$obÈïzœ	_9pÁ.g»y_x001e_'mÄˆtÜºƒ«B¶_x001b_œÏ‚;ö%­_x0013_»)ÎÒÅñø™_x000b_áþã‰“b_x0016_æœ‚½²Ú¢ØöãŠZØ•“· Á	</t>
  </si>
  <si>
    <t xml:space="preserve">PËü™ ¼òž_x000f_Š~GF_x0005_;É–ž”‰µ·_x0001_*¿_x001e_Zç±vB[¾ãKhN´º3aBOvffy‘‡zäXêB_x0008_2}hÜx_x001f_@_x001a_·bêšpd&gt;Bœ$Û2šP€_x0004__x001f_E(l••ÿ_x0019__x001a_d¹óQ²í :ßs‚×_x001e_DWžÐˆ(pfÇ.0	U'ˆ")ÚYP_x001d_nzy_x001f_lÔçÏç</t>
  </si>
  <si>
    <t xml:space="preserve">!Ç‘Ò+¹O_x0017_á‚û•³ö÷_x0005_§Iée:Ö&gt;§ëP†pÒkÚv„ab_x001f_ûT1_x0010_k|_x0017_êíYÓt¢*’ëb®â75‘5aÂ¡sÐ_x000e_Ã›Jóß¯õßf¼›÷ŒCÑ»b_x0004_|ä$›e%|ô¥¿Ekà&lt;Û²1^\</t>
  </si>
  <si>
    <t xml:space="preserve">_x0017_L·i_x001d_$]±´ì. ÑBl'¤«¯žgœ¿ÂŽNh÷g€¡_x001d_IöÔ_x0017_5jÕH¤Ô9P¼m‹Y(ÝÉ‰pö­¯(æŠ._x0014_ßeý8Äô´†›îÔ‚_x0012_5¦A_x001d_‚AÇ</t>
  </si>
  <si>
    <t xml:space="preserve">¸:º/_x0008_[•‚_x001e_¤ÁnúÔ)I¥ Bs“]f³GðHÀå)ëõÃ–½ZYBÂ k@)Ó³ôRŒs´Æ¤Úl_x001a_Ûß_x0001_ç7giìÜã¨+L_x001f__x0001_Ìá_x0002_q»íHÐ‘EÔ¦3_x000c_õ@_x001f_	|Ætr^{•‡CzÄ</t>
  </si>
  <si>
    <t xml:space="preserve">ºB²„“v_x001e_J­üK‹ò_x0018_œ‡è‰Á&amp;_x000b_4Y9@þ4“e_x000e_ã_x0007_|žKÚñ®_x0016__x0014_˜®ô †|_x001a_Xj_x000c_Á*¿é:yœ|œ?_x001c_¯c7ƒ</t>
  </si>
  <si>
    <t xml:space="preserve">_x0005_.òrIzw…¥C_x000b_øÐGéÂÒ©}Gz2Ñ Å‚'®ñt_x0002_j;¢Gºm‹ç]_x000e_üT5îÈì-`»³­ëþ_x0013_}\8’ÏFö‰gâ4¸_x0013_ RÃg¿_x0012_í_x0018_ü_x001b_oô©!._x0004_6ãIßWãBc(.×»}¹K5BévUÅö÷¨Ê_x0010_°ÜQ¯Gµ ?I­VS;</t>
  </si>
  <si>
    <t xml:space="preserve">¿_x0010_`J_x0012_9_x001c_Á_x0018_º+_x000f_Ô‡ç_x0008_ìy_x0018_¦£W_x0001_ÝP§ó^fFÌ£’íLš_x0017__ø?ŸùDþ’¥€ã"ÎÔ_x001a_€Ý™í€%"û_x000c_ß‡ô®ñnˆq3÷cÕÀ_x0010_þ1A'ÅÛµ50!¬_x0010_</t>
  </si>
  <si>
    <t xml:space="preserve">v zÎéŠ·Á5]ù	À×â_x001b_IçGuŠcPåexç&gt;_x0006_Œù­QðÛ_x0015__x0007_|3¬°A_x0019__x0004_&gt;æt@·¶ßît_x0012_1¨_x0012_ø0ò¹ù_x0002_µ²ž_x001f_Õ&gt;L_x0015_xbÚJ’¯_x0015_Š#RÙH_x0013_ª</t>
  </si>
  <si>
    <t xml:space="preserve">_x0016_á«_x0002_Kä²;ÎB`¡ëþ*òôR€+N×¸5=£8Æå&lt;ý§Ð‘R]&amp;dçd_x001f_X_x001a_ÜxÄèüåªó_x0018_ÔawÝ_x0005_¬WÂ</t>
  </si>
  <si>
    <t xml:space="preserve">—_x001f_ÑfMÂ"½±ê;QÒ°ÕÃèÏœj”ç'Á‘Š—Ù‡wS&gt;%ø_¹(ÄSr:^Ú3$Hî„ð¨góÒVñ”]Íüóá³«òæÛàaÉÚ&lt;±_x000f_%_x001b_g&lt;M_x0005_²:Z†¹·‡D#b-„õžF':è\ø</t>
  </si>
  <si>
    <t xml:space="preserve">_x001b__x0018_I</t>
  </si>
  <si>
    <t xml:space="preserve">‚JÎ†ƒù_ÏF@ÝèÙïçê‘øž€	È&amp;</t>
  </si>
  <si>
    <t xml:space="preserve">ðNúèÄÌ·_x0012__x001d_C§À¯Ö†8–qjòL®HdÁ_x001c_ŒíGÜ_x001a_S©~</t>
  </si>
  <si>
    <t xml:space="preserve">RNƒMBÆðÈ I¿ M„+_x001e_q½®Uw_x000b_M?RtÒà¶UH«&amp;u_x0015_ýûò»O[5_x001f_Ò3@×D</t>
  </si>
  <si>
    <t xml:space="preserve">e7kH€_x000b_ï5K'¶&gt;	¦‚ÍÙ6œø~~ÂñèdÃ¢ÐJ‰|by_x000e_¡_x0018_¤²E]1ÜsÜË¤îµ%i+v‡</t>
  </si>
  <si>
    <t xml:space="preserve">øuÆ˜À©ÒV_x0012_©¶™Á9qª™.gÿûFˆ‡´Ûþ_x001d_à¥gxBrš÷íšHåO°†‹n_x0011__x0015_‡"ö¯ñ´ð_x001c_óýv_x0013_?_x0019_m_x001e_m³</t>
  </si>
  <si>
    <t xml:space="preserve">€_x0010_</t>
  </si>
  <si>
    <t xml:space="preserve">‘µí)o×_x0013_¼˜-Ã_x001c_3Y_x0017_¸</t>
  </si>
  <si>
    <t xml:space="preserve">âãJ.‡÷Ïôj¤;Ñ=_x001d_Ù­®=îF_x0017_G€.sú_x0014_Üþbh_x001e_œÎ”&lt;&amp;­G_x000c_Mõ5u4_x0012_zo _x0010_®/øá³£”§§_x0019_&gt;ƒ•¤_x0011_yËå`×-ý_x0005_¥¡yËwh)ÊSÕ§A^^¾Ù4œÁˆ$ùiÁî¶_x001d_×È©®sÖ_x001e_~N&lt;Xùçê_x0014_#yÿ³‹U_x0010_&lt;q©¼Ùxf[è#à_x001f__x000f_šTÁ+-vFºd	è´1§!	-ñXy¬Õ†Kœâ_x001d_Õ_x0018_x´ý_x001a_Æíø.˜”uH¿}Ìx_x0017_%)h©³\A1Xš HéñˆÞw´(_x000b__x0006__x0015_Rwþ_x0019_Å_x0008_öàãÍ?_x0005_U&lt;`jkc×5ß2nl”Rõ#ä3©_x0010__x0010_eöÁ¡ÎtÕ{ê`Î5È´”sÙl¢Ÿ½«õZ_x0016_0Žz_x0010_˜ù×(îcx¨œé‡Œ÷Ê_x0001_ñm±</t>
  </si>
  <si>
    <t xml:space="preserve">¼—_x0017_ƒ&amp;Óß“Å)4~ÊOg_·²Z_x0007__x0004_÷±£7{XÓô_x0015__x0015_â)7¾Ì´æ¹_x0016_VÉ³ïÔ‚i_x001b__x001b_Í_x0018_ªv¿S½«_x001c__x001e_9.N_x0012_%Ä­=“qÑ_x0016_	Ž~§bàà˜ôu7j1§ÓóÒ&lt;ØÈ~1_x001e_;Rª:çøØwÎ\Ñz“ó_x0013_ùJ½_x001d_Íð2 Vˆ+¡ŽÓTêj</t>
  </si>
  <si>
    <t xml:space="preserve">lÂ#û_x000c_HÁØœÜ¶žÜ±)xe»{aøK_x0017__x0012__x0017_;Ïf©Ê×#ìÑJ3­A_x0010_&gt;_x0006_ˆ_x0005__x0013_Þ_x0016_“ÕÆ_x0014_üá¢_x000c_‡ÆæMP&gt;³_x001a_Ç{ª0_x000e_ß5zi©_x001c_w.ûeÂ</t>
  </si>
  <si>
    <t xml:space="preserve">Vì»_x001a_y´Ýúõ_x000c_ÍÏ¶+Ž—/‹²DFdX½Rh˜d_x001f_1óÅÔ2-š6w_x0013_7qÅ</t>
  </si>
  <si>
    <t xml:space="preserve">ÿr_x0001_Ô_x0015__x000b_¦Ë1Ì€_x000f_ìÂK5I§)4_x000f_ð¹_x0012_I¬ƒ­¯?Ì_x0012_â&gt;‘_x001d_ÇŠ=Õ&lt;|–Tœx ÚÏ</t>
  </si>
  <si>
    <t xml:space="preserve">¦Ÿõ_x0016__x0004_œ_x001c_’skëh‡ú\_x001d_´Nz¯HÑKùc}dÏ¿—áÖ8–_x0005_¬Ú[(FÈ‰Ž}`5­ÿ)·ü~¶FTV/_x0010_Yª_x0010_ã:</t>
  </si>
  <si>
    <t xml:space="preserve">%ÏçÎRˆ/)sËùdò_x0005__x0008_ŽÈ-éÝ”yXIV/K·’ý˜~n_x001f_RnÓ_x0008_æg-£ãÒrR_x0017__x0006__x0018_¯×Ç</t>
  </si>
  <si>
    <t xml:space="preserve">6pï-³¶´¨íÇ_x0008_ÓÜ</t>
  </si>
  <si>
    <t xml:space="preserve">_x0018_šC#ÞQ…‰½ÿÑ½óÃëgd/ü½qrp¤`¹­[¦àY×ª¸_x0018_Ÿ_x000b_ÝVÏ_x0018_7_x0004__x0018_NÄ\k[Ô!^kÍœè&amp;˜Lµ\ùw4üÜ$ÞµNôÕ5f</t>
  </si>
  <si>
    <t xml:space="preserve">v!Yaöí“Š[_x0014_"_x001a_ÝZ+¸;d±•Ñ_x0010_5Ml|ç_x001a_¼¿œ</t>
  </si>
  <si>
    <t xml:space="preserve">”Xaæ”473˜¾®O[óKZÒÛÖ©__x0018_pCÊQª½þ±¾ü*âbäï6ÖOmÌ“—_x000c_øŽÊ_x001d_£-¡j§n_ÙÙ_x0017_­7ÃsØoÂ¤Á?¾þ4g‘</t>
  </si>
  <si>
    <t xml:space="preserve">Ý½E&lt;†“ÊGA£–»€ü`_x000f_X_x0011_|Og)¤ó”ÎM±õÐ5ŠðWÚ¦åîõíM_x0008_¾0}]‡xª_x001a_S½À‘º×l³Ò·R=èu_x0007_×rÏh_x001b_'»­gOêJ Ø¦øÔÃ‰_x0018_1kw</t>
  </si>
  <si>
    <t xml:space="preserve">Œ_x001d__x001f_€5à\®_x0001_ïá_x0011_ð</t>
  </si>
  <si>
    <t xml:space="preserve">_x001a_¢éEØ‰RAlÉŠû}"ƒ–‡DÎ_x000b_ç¹HYœ±_x000b_&amp;_x0014_¿Ð‹eN%ù‹î¸q_x0001_vnŸ7në[_x0012_õîfíÇhD#_x0014_—</t>
  </si>
  <si>
    <t xml:space="preserve">_x0013__x0015_åR“</t>
  </si>
  <si>
    <t xml:space="preserve">áKëØV_x0013__x001f_ÉÿëÆcÚÄ=DížŸ.Ú1®_x0003_f¥Š›“\˜o_x0004_V‘Hµ_x000c_2’`Q_x0016_+q¶©°fà’ÁAÉyÐ;Mh0„»}QÜÔ¿Üôo_x001c_à_x001d_gè=TOýG9‘Áp¸ºïeƒU†ûe</t>
  </si>
  <si>
    <t xml:space="preserve">`B_x000f_‹HÎÕ=eRÜM× œIÄÀÙÇ4_x001f_ýŒúÎ_x000b_Ï_x000b_4¨¯:¿hS&amp;Jƒw</t>
  </si>
  <si>
    <t xml:space="preserve">ÐKÇ_x001c_5„y_x0012_®ùVü¬×Œ“_x0003_‡¤Ò`tWôŠ_x0003_øßöþç·Õö†|È&amp;´òb_À]£^oe£6æë3æ_x0010_ÊUÜõ‡@~¼Ð_x0014_{Ð[XââÎz¾VÉ¼{ÖWá/³EeÞ‰&amp;¬8®N]GR÷Ò_x000c__¨¢ýÝèœ!ð×ˆ•o¢_x0015_­|%_x001a__27X§—_x0008_sˆ÷N_x0012_Þ'ØF</t>
  </si>
  <si>
    <t xml:space="preserve">_x0010_¸b:t_x0004_þÉ"²1ËæCî$?S›‹ª`%­_x001d_ÿöž_x001a_÷2Û</t>
  </si>
  <si>
    <t xml:space="preserve">Cæ-ÎBÅ2)&lt;_bµ‘1I_x0008__x000b_˜ý5È‡n3ùZÁÉJ_x001b_é-€f$_x0012_E£„Âuþ/ÌèÌw¨îWÕ’_x0016__x001f_›6Ã9ë"=_x0002__x0006_“y±¾Ñ»`FlHe‰“_x0006_6+©¿ö2Ç]2kÏ_x001b_9‰Gq¿_x001c_¤…Zšk1m•™"ýHC˜¿±£e_x000f_mó.‚‡‘¶Ýæ|óáÕ’p_x0015_ûxÂÖ]  Æ_x001a_Ùy_x0017_Â¿TA›þNœÒ_x0001_Á;SÝrl’b(mžyKÃ6¨ÖF÷Ì‰J©˜«=Iå¦sGïïB˜¬_x0005_Þã=ö_x0005_&amp;Zé_x001e_Ù_x000c_âF‹raœŽXYÿ&amp;1•_x001a_ã_x0005__x001c_#Rc¶TôÙ«_x001d_Ïã†Óª‘ùxÒôéqCå¯%ï4REû#Ã¹õ_x0010_„Fnöºó_x0010_@Ž¬í ¥®/bv_x000c_‚0</t>
  </si>
  <si>
    <t xml:space="preserve">#•èl</t>
  </si>
  <si>
    <t xml:space="preserve">¥_x0015_h"é&lt;¢G¡úh	€4_x001b_÷"*cp'E›‰âÁþ6/_x0007_x_x0017_T¸b¬›tÇ©^Êû__x0010__x0016_x)cqíŒ£çì_x0012_³:9"'DŸäzGûãF½9_x0005_a¶_x0015_þD#He56_x0012_¬®!†‚_x001e__x0012_–pMƒžM8z/ý‚³²N8Ñ¾«k`nëµ€Yž¬2™ç÷_x0002_H¨JÚrOBèr}ÎÓ¶_x001f_”]_x0017__x0011_tWWÑÃ4c¿¸¬d§‡ØÙÐ_x0008__x0012_5µU‰õø\_x0001_wõ3Î	</t>
  </si>
  <si>
    <t xml:space="preserve">úø¬%XgÎ_x0004_½¼_x0012_î{"lCßúyŒy'5~_x0014_~çÖÿù Ó²_x000f_L-0SÞ_x0019_ü</t>
  </si>
  <si>
    <t xml:space="preserve">MÑú;Ð»HL¿q¸;"Ç™_x0012_H_x0014_þ¼®ªžÐße²&gt;ô</t>
  </si>
  <si>
    <t xml:space="preserve">ÓË?ª_x001e_ûrvbè‚(á~J\H{FÛ½_x0017_š`”JØ=è_x0002_·G_x001c_Ž€¥_x001b_N°â. *_êÍ=_x0018_Ž·Ae·×ô</t>
  </si>
  <si>
    <t xml:space="preserve">·ë9ÙêÙ_x0008_£k_x001d_%_x0014_·½¿§ Ú‘?sŽ1©±h&gt;P ìvXXEf(ÇKéYŽéAü|“¼¥ Žx4»#“¯Ø×spÔ_x001c_KBàxƒb_x0005__x0014_ý•Ê¹U¤«¾cù_x0004_”W¦šjP.ôÕH×0{fK1</t>
  </si>
  <si>
    <t xml:space="preserve">I–Ht€Gž°:ÁÂ}4ì'ž&amp; Ñ\¬e[¯H')ü'Ý*0HÊ`Â'g“×•˜tx</t>
  </si>
  <si>
    <t xml:space="preserve">âpÞ?ÀcAÄ³¢ r­-Î…_x0004_lqgªRN’SýÆÉœ4þ5/{™Ûƒïýb7_x000f_’¶”*¿/ámç‹_x0015__x0007_ï‡¹‰ð—AÈ‹©b±srîØ!3ù_x0004_Ã_x001b_¨÷ ÈÕÒ£ˆ2UNqz@}hO_mžô9Úê&amp;öj'Ú_x001b_øä_x000b_üM#ïûáÛaØ-¯†Åa¯G_x0008_ƒE#§ð=]ÏÖŸ'à—¾"Ï­z_x001e_3ð_x0013_æ</t>
  </si>
  <si>
    <t xml:space="preserve">Œø¬…+"_x0013_“`›ìebÒH©Ïe_x0011_O	4TëP</t>
  </si>
  <si>
    <t xml:space="preserve">~nWE4_x0004_/L=w(oüÍw_x0019_¦+k¬™&lt;î“·_x0005_?­xa¶/$_x0018_¤voêÍEÙsè&gt;qùä_x0006_÷Î¼qTYmBGÊ¨ªý~'z&gt;__x0005_•½_x0004_J_x001c_ŒûÅ‚‚p=_x0006_Ù#ÐJaÞ-_x0016_†î_x000e_•+]!õ®Y_x0006_¢¡3þ</t>
  </si>
  <si>
    <t xml:space="preserve">Ã_x0006_6/ÎyêÔ³3_x0008_M#¸;Œ{÷z´Ïg5¹_x000b_va×&gt;"_x0011_°È9ó÷2Ná*ÞÉv_x0012_hú~´¹g_x001a_á:"¢(Â7éœG–LTÆWpJN_x001d_ª•u…ôÞ_x001f_“tálçÁt	:}Z )K|_x001d_Ï©</t>
  </si>
  <si>
    <t xml:space="preserve">ç¤’+ƒ/£×³_x0005_&lt;ëž_x001f_dúC_x001a__x0007_Z$Øu"ý}/Èú|Wÿ_x0003_–_x001e_ó0æª¹Q_x0014_¿Eˆ¡®Ìa_x001b_9¢°ê~!÷–7ïû‹Jê_x0005_™ËþÖæ÷\ð”ü3áK_x001b_^ïóHâ_x001c_çð_x0019_ÝÃß°¡…{ö0õ}Ã÷‚Nå_x001a_‚€"_Ÿ¾}_x0007_XÌ8_•Ò—-ZÝ0o—žöê%—_x000f_)ªh_x001b_™+ÃÃ_x001f_D%G’°ƒUK­ÃÛÿz1{_x001d_1d~_x001c_û9Uzß’N§ÐÂ®¢XŸîÉ#ë¹µëœ—_x0014__x0011_MóñFže‚ËùL’ïÈ™Å¡Bz_x0013_±f_x0017_W9_o‘cE–JWqFÏZ«kP”_x0001_¶ _x0016__x001d__x0018_wÈ=÷_x0005_ç¡®ça_x001f_´·»_x0016__5ž¿8*‚ÙŒ_x0015_ûd”œ&lt;&gt;PHÁT[¬ÂÎ_x001e_Ñã}†;ß_x000c_M¤_x0002_€|—v_x0001_±%½ð&gt;ýœ_x0001_N_x0007_ö…_x000b_¬†[µSÛ¸»m¬×ˆàÄ-_x001a_m}XÚPèAÞ«à»_x0003_ç²õ™Ò¡$Ex2Þvû&amp;‰0³4~‰^;Ý‚º</t>
  </si>
  <si>
    <t xml:space="preserve">¢d)_x0014_·_x001e_Ó[F_x001c_y“ŽÄ'?¬ôµ$_x0016_oÈØ*ú\_x0001_ªÖ³åÑ_x001e_˜©Çy/…¥Wc_x001c_Òó</t>
  </si>
  <si>
    <t xml:space="preserve">Pþ·€VCU1«=Í¶â&amp;_x000f_ªÑ_x000e_¥</t>
  </si>
  <si>
    <t xml:space="preserve">_x0016_(d_x0016_Ñ_£Õƒ{¦I_x000b_Cíû®uBÊPn*C_x000e_›#_x0007_</t>
  </si>
  <si>
    <t xml:space="preserve">_x0001__x0018_Q$c7Ê„_x0001_ø¥„.líÑ³{l3ÕMîZ©Ða-ik_x0017_k´‰À¢Úä{ÊûÃ£üpêë”ì1_x000b_®ƒ‹x_x001a_Ïñ&lt;àBÿpR	M·]gù~Ž°ó¬£_x0004_ŠÎu‹_x0002_ ×M†õ¸UFSæ_x001d_</t>
  </si>
  <si>
    <t xml:space="preserve">&lt;ØÑÊ†Çtœ°ñeëdÝ|˜_x0007_ì\i\ËV1äš£›Ÿ7[:æ¯_x001e_×V¸–Õ_x000b_–ŠÆ7ZN‹qÚÆe»_x0014_U+‰_x001b_0oøÝÕ~·‹wÛÉc)rÜbã”Ä§/qHmä[™^h•¿‰Ž@o</t>
  </si>
  <si>
    <t xml:space="preserve">Jþ</t>
  </si>
  <si>
    <t xml:space="preserve">×Á|Œ°_x0008_˜mdk@¹¥­Ã_x000f_d¬Ó“/b´ÈÿK”_x0005_aÇ'_x001d_¸n_x001c_APD0¼¬TbÕ#O_x0008__x000b_;pà”_x001f_5</t>
  </si>
  <si>
    <t xml:space="preserve">I_x0011_ö½1[‚ýp4Øê~-_x0001_%"µä_x001b__x0014_íŽÈÅº_x0008_®\¸$æU'&gt;è_x001d_Ž_x001b_ÉPÜÀ[ƒ_x001d_Vã_x0001_å1¸$â_x000c_¨¾_x001c_Ž®Œ  Ÿ_x000b_ÊûÂÃ¯5ô_x001c_g¸?‡_x001b_Ô»Li	A¶_x0019_B98@Yb§_x0017_¦lËD^ÞFNä[Ú_x0013_ò&lt;˜­³ÊNë÷Î_x0016_'(7_x0001_;vá›Q_x0012_Ä	w‘zWëþßúÛÎKv_x0002_‹Ôºàs¸ÿ_x0010_Ëä_x001a_Zî«Î‰ÿùoZ|¨b£ØI»}</t>
  </si>
  <si>
    <t xml:space="preserve">»b_x0007_ðföWŸ™ä_x001b_®¶Ó&amp;ñ£‚Î[÷²_x0002_»cXë_x001c__x0006_Ê}±2½o&lt;%ì—_x0019_hQ.¶&lt;5_x0015_³õû6lY¿_x0008_lµ“‰#Æû»¼t„Æ8„‚÷K 7}Ïfv1Ž»~^R^	™_x0004_&lt;_x0004_ò‰j„“Ú®C*Ü_x0012__x001d_</t>
  </si>
  <si>
    <t xml:space="preserve">¦ÄÚ_x0019_¿¦/‹Ôš²Ét{¢ÕÍ^#åz¼ø¥y</t>
  </si>
  <si>
    <t xml:space="preserve">4Ä_x0010__x001f_ÇJ™d¹÷±:_x000e_æhÝWÒ_x000c_ynZ4%ToîQ_x000c__x0013_ï‘öäF|¢	ó]ðm½Øø=ÌùWÇ³î¸ÐªfGAÞ©	y:_x001f__x001c_D</t>
  </si>
  <si>
    <t xml:space="preserve">”ˆåÇÅEòŒ×{+C_x000c_’¢(Þ-Ölþ½&lt;_x0015_eso½wó·_x001d_³IQA´µÁ</t>
  </si>
  <si>
    <t xml:space="preserve">DŠ“AÐÙK_x0018__x0012_7¿äîóÁˆý[¤Ê¸Å™M‚“®HC¸m¸üñÆqÇ¾t³ò²5*½­M_x001f_HÄ—Õ"a•k€’_x001f_0Y&gt;‚fšh_x0012_*„äµIiHH¦@í_x001f_£4‘¿dš€óì8Ú6—ÎÏéà_x0013_”U"¨L_x0010_o©ì&amp;:W_x001e_î_x0011__x0007_¨¤^Ý¹_x0014_ê0"S”æÏ =_x001e_[g²_x0008_uw­Íö£_x001c_‡*_x001d__x000e_²2_A¬hd|ŒÄN*Êy«ñ¡WèyE+P²_x0015_J</t>
  </si>
  <si>
    <t xml:space="preserve">Î7ð27€Þøõµ:HØ</t>
  </si>
  <si>
    <t xml:space="preserve">[Á"b÷U³æ}¦ø¬&gt;_x0014_Ñ–/£BfD™›ù_x000b_Û¨k)¿ðŸ_x001e_B&amp;Uë_x001e_Ä_x0019_4i;¨xô O÷ž*!!«Î_x0019_Oì_x0006_sk“«i</t>
  </si>
  <si>
    <t xml:space="preserve">‘ËèWôp_x0010_w–Z#_x000f_X½_x001c_8cÐÈ™ó _x000f_øŠØµ_x0008_c_x0014_H_x0006_¢9M_x001e_æê&lt;üˆ•Å_x0006_É$/ò&amp;_x0003_¾YÜ@~ú£@«’_x000f_w9‚òP›é_qh_x000e_F:ç</t>
  </si>
  <si>
    <t xml:space="preserve">mJç¼ÂSf¯$žùË|²¥_x000b_ÿIfÅ""ÛÌÚñë?®šÏ.º_x0004_­ñ™_x0019_‡q¸QvŠ1èôÑqë¾/ò'@Û¸ý_x000b_ý5_x0018_B„îôñƒ	ÏÚ•_x000b_à_x0017_ðß_x0017_4_x000e_.×C¨hàWz¢(Ÿ¿~a/4‹|Gá?ÙÈXµà_x000f_ä_x0002_=54_x000c_i5N?Øõ‹@&lt;ÑÃ1uÛ¡¸_x0003_$]©cƒv_x001a_µ'D:_x0018_ûeûå	±úŸ¯žÃmï‹¥_x0006_ï‚ÊÄÑŠ«ÓO_x0003_àrœzè9nÃM™v½áR‰ÿ›` j–úûZ_x0019_†_x0001_‘»¥½_x0012_Wœ—_x0005_úiÿd³H*ßË_x000c_}¤_x001a__x001f_”X&lt;_x0013_¶¦</t>
  </si>
  <si>
    <t xml:space="preserve">ÚŒñQj=Dn±_x0019_AÅ…zÉ˜È‚ÆÄ!°_x000c_+Bg§bÅ®Z½ÊýÂ&lt;³Â__x0005_’_x000e_AÔŸäÎÑBA_x0014_w¾_x0016_ºy3iày&lt;¢¢'~†œ¾%¢…#î=_x0012_Žì$Ò‚)‹4‚/ß&lt;_x001c_ê“'pèX&lt;è=På_x001d__x0014_Ã(ð?!¿µg×Ï-4_x0012_4o</t>
  </si>
  <si>
    <t xml:space="preserve">AÈÝ_x0002_	a:±W(i¶Ž1</t>
  </si>
  <si>
    <t xml:space="preserve">–DP†;“½•_x0018__x0001_H_x000c_{ñ_x0008_1¡Ô=_x0008__x001a_	_x0008__x0016_7å‚âÇ6ê¸'ÇßÝ‰Ï¬À‡‚š/$€#Š_x001f_¾þGB1…+yBÃdD#|ž_x0012__x0004_‹‘utzTÆQAN_£ÄãNr1àˆ_x001b_+ðG?\¢LËX#Ñ÷šâN_x0010__x0007_*_x0008_àk-nútðh?_x0017_…^</t>
  </si>
  <si>
    <t xml:space="preserve">ë³_x001a_xkÂ€ÙJW"(®’</t>
  </si>
  <si>
    <t xml:space="preserve">_x0006__x0015__x001a__x0007_`”ÉñfO›Š"\Ož_x0001_.”ñ9P®L›ÀFë¸‹ @Oª‘_x000c_7:õ·z€›‚_x0005_dè3t_x001b_„w¹1_x000f_­_x0014_é_x000b_`ÃÿŸâÑVÆ‡nJÇÐ‹_x0010_8/_x0015__x001f_¡å—Ñ_x0005_ÂåÊ`§Âœ(ª-¼±’õ</t>
  </si>
  <si>
    <t xml:space="preserve">˜æ¬Á€V_x000e_µ‡‹ ¬Z¡ÞÓdÈ·l^à’Kº&amp;Ð_x001e_±^ç:_x0005_äÑ”x¬…äb{N¿	˜ÄûWßÒH’¨U&lt;Ö'</t>
  </si>
  <si>
    <t xml:space="preserve">'4’ÙúK…_x0006_œ³xù.L_x0014_</t>
  </si>
  <si>
    <t xml:space="preserve">òJ_x0016_0&lt;ÓM¯äð¦xF¬ßV_x000c_Z_x0008_¿æ_x001d_á&lt;&amp;¸{Ä‹Â¾]¿¢@¨½Õ#ˆR_x0002_YÂ_x001b__x001c_·</t>
  </si>
  <si>
    <t xml:space="preserve">_x0005_T_x0008_ä;_x000f_­%ñö·óøBe&lt;Òé•³¸’_x0006_»_x001a_9_x0003__x000b_K|QC_x0002_ê:üw+ _x0015_¿Îüñ¢šÀ”ôp|¥_x0014_½¹0ñ5oc©îs_x0015_Shšú—î0œLÍ)ò¯‡ÎÂ¤JÍ¿_x0003_†_x001b__x0012__x000b__x0019_&gt;_x0017_€…=Y»×Fð¤íÕ_x000c_	îlá'_x001d_7</t>
  </si>
  <si>
    <t xml:space="preserve">çÖ‰&lt;Á¼Å9OBJŠ‰ûXÕÚÛFÍÏø“w_x001c_[Gð_x0008_wJ±</t>
  </si>
  <si>
    <t xml:space="preserve">l_x001b_	6ä¿ÿÖž×™Z_x000c__x0005_û_x001b_	Á·&amp;_x0008_`É</t>
  </si>
  <si>
    <t xml:space="preserve">‡çµë_x0018_}›¯þÐ</t>
  </si>
  <si>
    <t xml:space="preserve">{Ê61^Y“ý°æ€ƒS{«_x0019_K	¼Zž~O_x0010_›iÚ&amp;Ì“_x001f_¢ä_x0019_ã³ü(b&lt;H}éì}y•Žfû_x001b_áŽ½8NþƒÒVIeNÔo2øÒKù_x001d__x0006_dŸ¬ÙŸƒd</t>
  </si>
  <si>
    <t xml:space="preserve">ˆ.«‡¦¸KÎkÇ_x001a_Œa®iêng_x0014__x0011_MJn_x0015_è§_x001c_æ”p_x001e_:Gž×Yp#gÙÕµiA¦}_x001c__x000e_œž_x0006_¤ÿda‹²4x²nõ¾ÙÅ€½`šPÀŸšîÇzî»_x001e_‚</t>
  </si>
  <si>
    <t xml:space="preserve">9‘ŒbÚ=·_x0011_w½Ì+í–×váˆ¤È_x0004_}zdnšTP_x0007_]ùFéB«R_x0008__x0001_y8R_x0008_‚_x0017_…_x001e_†°w’n¸D</t>
  </si>
  <si>
    <t xml:space="preserve">¦</t>
  </si>
  <si>
    <t xml:space="preserve">£»”²7Æ·éZÄ_x0015_©–c‡`_x001f_</t>
  </si>
  <si>
    <t xml:space="preserve">àä›D„Ù&lt;_x0016_¡TÙI*§^_x0003_&lt;)l²ôÿZˆ</t>
  </si>
  <si>
    <t xml:space="preserve">V}QyÖ+_x0018_|_x001c_Ý_x0002_m›_x0011_¼ÎFŽá</t>
  </si>
  <si>
    <t xml:space="preserve">‰ÚXþqJ/FT:_x000e_(_x000b_ïTŸ_x0010_!_x0015_×ýâ]_x0005_QôªeLŽâg½º›×ÐX;FŠÁ_x000b_†°±’_x0018_€N</t>
  </si>
  <si>
    <t xml:space="preserve">_x0014_Ü¨!Zïú_x0017_nxÕÂ¶U—œ_x0013_ß_x000e_</t>
  </si>
  <si>
    <t xml:space="preserve">_¬_x0018_ÐtÑÿcé0&gt;Œ0íðâZ§ÍS_x0015__x000e_ÃPF±</t>
  </si>
  <si>
    <t xml:space="preserve">i{‚"o/«ñ&amp;ùñ€•^[	Üö_x0005_ï'&gt;Pktû’/u/2±?²l”R7_x0008_Ñ_nBaN#M¤*ØF^UhíIÅÞÃÚvØ:_x001f_‹Ü÷_x0016_}â˜+íbØ$‚ÓLŸ’LãäHÕ#vë—ÀŒöÍþ#Ô¿j('</t>
  </si>
  <si>
    <t xml:space="preserve">4ÉŸñÀw(Á ü;ž_x0013_Fáõ_x0012_†˜—çï;PºÍ÷êR‰_x0013_Ý(;_x0001_lTY§_x0005_bð¤ÈîA£PiÔ¼†µÂ¤DÒLÅ‘š_x0018_W¸_x001b_ËY[ˆå†Zðf’Ù»_x0003_¸cÁœ‡ð)Bö_x0006_æ@1‘ü%ðUÆ¾ÐÐT_x0011_Ã'ª_x001b__x0019_mìÇpgx4³|(¬OÎxŒBU3¨#Îé’«EÉíÈežâI:vqP!R_x000c_™áÎ_x0014_ãÆÜ_x001c_B­ØMOk·W"»_x001f_£H@_x000c_l#</t>
  </si>
  <si>
    <t xml:space="preserve">|OU°ßÈ_x0017_Cu_x0006_Mòxœ‚2]A</t>
  </si>
  <si>
    <t xml:space="preserve">À …_x0008_hõZàÁ:à_x0015_#I_x0013_ÖÉ&amp;N*¢½/Á H ]'Û_x0006__x0003_„plWÆ_x0003_ü*•Øgú</t>
  </si>
  <si>
    <t xml:space="preserve">Ú6í“ÿ‘¿°_x0002_^_x0015_¯OK_x0004_Bº²dËÐ©®±qZ¾„HÃ_x0005_ÿ_x0006_m¹xL¿µ†}­8Ò:_x0016_	m¤_x000b_&amp;žð´ÞÅÚšã¥_x0001_±ãÃ”Þ`d_x0015_ç²„é”Ý_x001a_þ_x0019_¦Ï™pt·x”Ûˆ</t>
  </si>
  <si>
    <t xml:space="preserve">_x0005_ðÙ§‘_x001a_ ÿ›ÇôXN8_x000e_qÅ²ÿDuÎô*¿_x0012_éG~Ÿ«›#ï.ìÜ«ÔI¥UÔŽ6Æ”HÄ_x0013_ž…Ý_…•_x0015_cb¤[îð_x000e__x0019_UAŸ_x001a_Ñù¿í®_x0003_!_x0004_~</t>
  </si>
  <si>
    <t xml:space="preserve">fr-y‹;\™5Ìdª!cð4_x001c_ÁEó=žŸàë_x001a_»òêeî¸÷˜™ÏÒä</t>
  </si>
  <si>
    <t xml:space="preserve">ú_x0008_²(ø¸0žfîGâµòV.</t>
  </si>
  <si>
    <t xml:space="preserve">å_x0006__x0013_àxÚdAzþç_x0012_Xü×ÙHnÉôî_x0006__x0003_˜Ú_x0013_/_x001d_f·¥¨Kreâ?%_x000b_</t>
  </si>
  <si>
    <t xml:space="preserve">E»úWFã”_x0003_ûš½_x000c_Zo}K¥*¤#Œe¾¨É'ŸŠ-éØg3QØÏ#ß/¢§9ó_x0007_Fý›_x0010_f“µÃ_x001e_Nì¢H_x0002_²›_x0016_mû_x001e__x0011_Ãª_x001d_ö_x0004_</t>
  </si>
  <si>
    <t xml:space="preserve">1-cHÕCW[Ä€ƒ›c®àg¤sœivYüÖ18Ã»²·õã8_x000e_N!ÐÉ}_x0016_%ý&lt;B</t>
  </si>
  <si>
    <t xml:space="preserve">˜æ3nì^%fL</t>
  </si>
  <si>
    <t xml:space="preserve">_x0015__x0013__x001e_~ÜrÏ–`Þ&amp;˜N Ç¶_x000c_òî˜´©FZ…y_x000c_X¥ÍôSÆŸØ_x0017_&lt;„eMå\üWÌ;ÌÜ±öóGP_x0014_yI9žŸf3kz(Šð‡_x0004_Ó%øH¦¤¼ÐÐè&gt;_x001d_(¾Vÿf¹Å¥[’’ÚßZ‡_x0005_³×úS@¼ìœîæî_x0001_rK•—X‡€øë‹±TAû_x000b__x000f_ÎhYÞÐnÔf™v</t>
  </si>
  <si>
    <t xml:space="preserve">AÍ_x001c_=;_x000b_</t>
  </si>
  <si>
    <t xml:space="preserve">qóFOÂäŒ@ÝÌYe_x000f_g„T£•k/_x001d_V{_x001e_sR_x0012__x0004_ÍŒ$[Îñ¾E§_x0007__x0008_d×†+Là“ß</t>
  </si>
  <si>
    <t xml:space="preserve">&lt;bÒ&amp;</t>
  </si>
  <si>
    <t xml:space="preserve">)¢ÂÇlºö	yj/V_x0004_ît</t>
  </si>
  <si>
    <t xml:space="preserve">Û¥Ì×C†"žR¬|ø¼_x0008_±A</t>
  </si>
  <si>
    <t xml:space="preserve">]§-©q;es_x0017_mòñC_x0014_êô_x000c__x0008_»¿|_x000e_jŽî€Ùfrzæhk‹Ô”ÀìÑj6¨š_x0015_7</t>
  </si>
  <si>
    <t xml:space="preserve">_x0014_g	ž­L_x0015_føB šWá¬9Ø_x001a_q²Òò	š]ì¼]ÞU`yrnïo_x0018_ÀsôjgÊç~Q¡x_x0005_Qþ¹c_x0004_ôréOöZê^ö_x000b_¡£ýõc–‚‘K_x0005__x0002_6ePá5_x0014_Ât}uŸü¨µ!¯Œª‰Mq;²]=¸H5_x0013_¥LñPÐÀûì·Õ4Œ_x000f_„_x0002_w±¸”¤&lt;q3+¢‡Èhù^w_x001a_œ+ÑF_x0003_</t>
  </si>
  <si>
    <t xml:space="preserve">\6Àû‘'_x0002_@»éõðOO–àÿE²œÁ_x001e_Ž°GÈà&amp;i2OÚPC£¹|³k	¢ _x001d_A_x0008_;!</t>
  </si>
  <si>
    <t xml:space="preserve">×ñA+_x0018_–»R_x000f_”ÆCÖˆ;_x0015_Y7</t>
  </si>
  <si>
    <t xml:space="preserve">g &lt;Ä=_x0010_¹[éŽE'Í¬J4×å²ÝÉ"×ªxRóû6ÅUÌ{</t>
  </si>
  <si>
    <t xml:space="preserve">‚Wóš¼0HŒ5óÛV_x0001_F_x0001_B8]Î_x0005_ÑÙA3Î:E	Ñ™„ƒa;YÚ¤xn_x0018_zÞìn‹±_x0019_k"</t>
  </si>
  <si>
    <t xml:space="preserve">ÙW'7ËZ3&amp;_x0007_~_x0007_«ì8…`1R[²„pìÆí|5R_x001b_JZ|7É•sY³_x000b_TN/*£¨q•š*sF_Â €0ü</t>
  </si>
  <si>
    <t xml:space="preserve">Zýs‡¿¿òÿÝ_x001c__x0005_/_x0002_2N¶X¯•T</t>
  </si>
  <si>
    <t xml:space="preserve">\q¤õÔÖ†ºÛz{Ö40(ï›Ö:8çºˆê£f"ÒÎ&gt;  »03¡T_x0004_8CdNcÏsþ‚J·</t>
  </si>
  <si>
    <t xml:space="preserve">&lt;‹Ê÷ñ8ÖÊŽA3Èu­</t>
  </si>
  <si>
    <t xml:space="preserve">Ö}Þ®S_x0015_ï­_x001d__x0016_Hp$Õ•‰_x0007_½Pr2 QÕ_x001b_Ê×þ_x0019_àP:Ñl¶=n!_x0010_AŠÁK¡¿;_x0011_8_x0007_gj&gt;_x0011_«ÁèŽ_x0011_¥ë…Xe›_x000e_mv_x0010_••Z»¶Ó_x0011_î¦‰T;¨„Y»œŒ`°`B_x000b_Z”Ì€d‰$¦ü¿—_x001f_ÔFú|€_x0011_œ[\_x0013_dšæ·_x001e__x001d__x0004__x0012_3Ñné«i`g¯„ŸêOÂˆv£V&lt;K.OíRT¸p±]X0˜	–§_x0008_ª`•WŸÀž¯¼Ü</t>
  </si>
  <si>
    <t xml:space="preserve">†·ësc?Kÿèh™žáÑ¦_x001f__ÁùäóÛL6Cp—n+ö_x001a_€Ý`¾</t>
  </si>
  <si>
    <t xml:space="preserve">ãÖ/¯_x0013_å_x000c_æ|_x000b__x001b_&gt;ñ:_x0012_ç»ÛŸ—¾™ýý_x001d_ãK_x0012__x001b_¨'ü[ïõ_x000b_Ñµ	D¸</t>
  </si>
  <si>
    <t xml:space="preserve">Í$iñ_x0012_ú_x0017_æBEÇ¥š_x000c_”[šü_x0002_âjûöƒYoÄjžS¼à &gt;i/&amp;ß³:×	í%ü_x0006_‡ñèÊ*</t>
  </si>
  <si>
    <t xml:space="preserve">"¸ÙÁ_x0008_ãPzs¦’Qø¬×¤‚âÌ_x0013_	Wª´mÒ‚_x000c__x001f_`rVB;¨^æ¨ 5‘	eÊ_x001f_}èÎ FìS_x001c_X_x0012_áL{ý?S~`_x0004_c_x001d_¼3„!_x000f_éäê/ï¶*‰ÜTªŠÞ'Æ{r¡Òu„_x0002__x0013_züèA_x0012_©.÷Õ&lt;+Ú?¹Ë_x000b_è+y|¨</t>
  </si>
  <si>
    <t xml:space="preserve">_x001b_žÑ_x0015_3•~_x0012_Ò_x0017_ÞßÁúùèÝ^þ½&gt;_Y°</t>
  </si>
  <si>
    <t xml:space="preserve">:|Bý*Ïea_x001a_v_x0007_ûï_x000f_hQ‹€F¸ŽXhˆë„7R.þ/_x0006_Ýy</t>
  </si>
  <si>
    <t xml:space="preserve">ÇN•¦åË•cÞéÓÝ_x0003_­&gt;³tÌ:Ô1°|r=PÊ_x0019_ß÷†Oî_x0007_`ž_x0010_(U³&gt;ÈR¶X„ï_x0003__x0008_uDáû|]_x0012_eKî•ý· Y_x0019_FàÞã_x0013_s;ò|2UÉ_x001e_D©€Ên_x0001_—ï¾_x0014_l_x001b_êLlZ¼CÜ_x0010_:Qr_x001f_YØãúîì`à”­çÙ‘ÕÇ(+z‚¾_x0004_uŠ0jbÛQhöô¹·Ï`À;Am_x001e__x0008_©ÑõSìz8uÙ_x0011_27ñ¾¤_x0012_œD¶ä-_x0016_­%”_x0002_Ü©»¦&gt;_x0010_Q«+Q)\J)¶©fRÚþ]Ö`_x001a_"@/</t>
  </si>
  <si>
    <t xml:space="preserve">	_x0002_õ-¦µËÏÚ)_x0008_¼Òß3_x001d_ÇU³]‹•"ƒ+´[N_x0013_^ž–Ü?+~ì0zƒ¨þµº+·­Å_x0016_ö</t>
  </si>
  <si>
    <t xml:space="preserve">\ðœYÌÊ‘;¾W__x0005__x000e__x0010_m5D“B—áE¾=ËU_x0006_²\Ísx©°I÷ë‹ðHX(&amp;'C_x0010_ðd_x0011_©JûÈ!bdA?ŸÓÔ_x001b_rZuØÉ*[H_x0010_9C²®¼~Æ*‹Úº;_x001e__x0002_*à£¬ÛŽêô)ú«‡ÿ_x0005_ša]ÿ_x0014__x0003__x0004_‘_x0011_š(:¨£H¯…îõµ¸¼ÝS›$Vb=cÂFƒý&amp;_x0018_ž€@_x0008_Ž$Ù†à«_x001e_Ša_x000e_å„°œ–:tXéã`i’8_x000f_d å_x0012_ÈqÏ|¹g_x0018_ˆ‘ßËœm_x0014_ƒÆ±ŸA</t>
  </si>
  <si>
    <t xml:space="preserve">ÄDv;TO_x0012___x001f_ÌþY¿R‚LDÉrÁ-k»Í‹_x0014_¶êjŒëº_x000c_ùðt_x001c__x0004_Ý‘E_x0007_q;é/6ÿzQð§2ÅÀP^Q28ø™¦s´</t>
  </si>
  <si>
    <t xml:space="preserve">•gfþ…J?Å_x0003__x0001_¬JÞíœùØ‡Ï¯ç?¨µ»©—+_x0011_VšE®òE»aþ5wþ_x001e_°-:Ï!$´À—œ_x0017_žHÎl</t>
  </si>
  <si>
    <t xml:space="preserve">ÁÛþp©_x0004_\_x000e_Ï_x001d_SþW_x001f_0ß]Ñáâ¤tV(Š_x001d_)§/Óøbu$1õ</t>
  </si>
  <si>
    <t xml:space="preserve">Q</t>
  </si>
  <si>
    <t xml:space="preserve">xOÜå³†¼ˆœ~wZÇ¯¡__ÊU&gt;û_x001d_ ÌÄç­çï0‘_x0015_ë_x0017_XÌãæàŸD;1_x0015_ôD_x0002_Pg¨=:Áb?±‹~a×ð7~	Yº¹TMÛþ_x0007_¬âr8aÅïl›ê–_x0016_</t>
  </si>
  <si>
    <t xml:space="preserve">¹ù€Á 0pvòõêî÷€_x0005_+ï]</t>
  </si>
  <si>
    <t xml:space="preserve">ÞÄúÊ9 _x0016_Kþ0_x0011_dH6TÑfÇ_x001c_x_x0012__x0004_Œ¢_x0005_yWOkûš8åo¶šS"ÂPC7–M† -Ëó©¨_x0010_/’_x001b_J†4Ñô™ÀŽû‚é¬¬Á&amp;_x0018_îLæ¶p&gt;:õ"rzsý±HG_x001e_=Ÿÿò¸4á„9_x000b_Ì_x0008_ÒÞÚÖ³|Ì$d9KÀ¤ÿÜP³¡;%_x0017_Í_x0012_ž¥_x0010_eøt¸-C_x001f_)L^¹·ÊáºØÆwn_x001d_Óít_x0014_ð9[]|_x0004_T7P</t>
  </si>
  <si>
    <t xml:space="preserve">FQLú•xQûø´NY$T‘qXò&amp;VÓÙ</t>
  </si>
  <si>
    <t xml:space="preserve">ö_x000b_J_x0007_º®â–¦_x0004_rÄ_x0001_CK:_x0019_£^ËÏ.</t>
  </si>
  <si>
    <t xml:space="preserve">o#t_x0008_½!ã_*dp_x001c_ôL£_x001c_ã\«Z@/ÓU†Å$_Ò¤&lt;µ%àÇv¯ìø]W	_x0019_îp¹·_x000c_rÅà=Ck¶ù@÷Šo6ó”HþUÄþgÏT?1L_x0004_òS_x0010_R&lt;›:ÄNoa‹à_x0015_V™ì×XB•[˜éDí—…üˆ9é5æ</t>
  </si>
  <si>
    <t xml:space="preserve">¨çq¥/ƒybÃÔ_x0012_Ú…eâÉ³mÚ8‹&lt;—_x0010_iV 4OHBOº¾_x0001_Øo€|ƒ_x0015_ªÜ÷Äwð_x001e_óG_x001f_Àe5ÍK6ãïÃ®¨-NPƒBuÒáq¿aJ3 z¯4Ê^Úì4)_x0012_ó_x0017_§&lt;‘˜×x&gt;+&lt;×oXæÄê+A?_x0012_ª$ºÊÜ”Fˆ\ÖÈ%Ï_x001a_å¾ï|ýã9ÇRA•)/SAM$ví®/_x0017_¶Âµ [“y´¼_x0008_ÚO_x000b_:ßØò_x0016_Äàw‚Û¤±ô=_x0006__x0002_f_x0018_Ü¶A_x000c__x0012_yIëðƒ2_x0005_òv5_x0006_3¨ûªôÞEè_x0008_Q=@_x0007_ì»)$¨pùMÛAHb!øRÄÄ™‡oäƒ+_x0019_Œ»AãëaÞ\€h</t>
  </si>
  <si>
    <t xml:space="preserve">¤Æ¹'_x0003_¨®_x000c_úš¢ªP&gt;ªud_x000c_Å–_x0012__x000f_ìð_x0016_“– ÀÓZ/_x0014_´4×¥ƒù_x000f_ŠHôå™#wC‰ï¾D˜"#_x0004__x0006_Ö9uYØîBÀ]ìÂmØ´Ó˜|7l'#7c]peš:Û_x0018_¡qcÒUˆ­«÷ûW#í÷_x0002_kM±_x000e_±1{ßãºÛ˜-š\—ÈLNõÚ</t>
  </si>
  <si>
    <t xml:space="preserve">+×_x0019_Ýt_x0003_í¼üu²_x0008__x000e_yPn“4½¿’oÊ70_x000e_$Ïõ_x0008__x0002__x0005__x000f__x001c_5†#J_x0001_AÝÇáþÙ´zÜ¶K._x0002_ÑÕuW_x000e_h4Ê:„"÷Ëj‘÷¦_x001e_Ï`$³É¦?-–	’ß_x0004__x0016_¥˜{)ìÅÎ½:×+æþ›ó2õNŒ+˜8Kqyùë«v›«Cø†Ø™Äü¬ñÚÍ0</t>
  </si>
  <si>
    <t xml:space="preserve">qkFÙ²Q…“ê„Vˆ&amp;ç1‰‰u=_x0013__x0003_µ	X_x0007_óya‘ÿÆLR/tT+Ý^_x0011_ij£‰)˜@çØ¥²¼ãË.âð_x0002_ßèV»ÓT·x&gt;ñWòÒ ›ÊÍ®X_x0001_3nt{I:9ÊÄn"´_x0015_¤¬ºÄÿà=ÿ</t>
  </si>
  <si>
    <t xml:space="preserve">ö®„/Rk`ÛÜ_x000f__x000e_(LM_x000c_hüÌÌ_x000b_æÃRy¿ç`ÔªM—âV4uG}‡€ó?¬_x0003_Å¤Õj¦­Þ°7bØ_x000e_ÝUQëû®ù l…ï³	“L9§-</t>
  </si>
  <si>
    <t xml:space="preserve">¤uI×MÿñX_x0007_û_x0016_ˆR4ªï¹å÷ÏÁ_x001c__x0002_z4_x0019_Òê¼­Ö_x001a__x0001_ÞÇ(â¢_x0010_Ä‘_x001b_Ì.xp;r¡æ1~ØÅvðûå_x0001_…_x0005_’%å(tA˜åß_x0016__x0002_þ8Õ(</t>
  </si>
  <si>
    <t xml:space="preserve">þÁì_x0006_D _x0004_Jeï÷¶òù</t>
  </si>
  <si>
    <t xml:space="preserve">8ˆqÝªAcV_x001e_:FâvlWŽpuZ¼½wŠ©5”¨BUèæ¸ô_x0002_j_x0015_±_x0016__x0006_¹tN_x001f_ËÑÈ_x000c_û_x0015_:áuY{_x001b_)_x0019_‚³³5PØUµr7»€‹#_x0017_b›‚žý `jóA¢›¶ì_x0017_Û½_x0004_ŽŠƒH\Ë_x001e_$_x001d_ö=[Îú=…“6jàÖv#LÿP"²²)'Óò_x0012_µ¾a¹¸û_x001c_ìÍS†ý…`’úÀ1u¯—Ô‘ìÒ_2&amp;AEJíR{«ÿûnïV=ÁgÉu_x0008_~C6Ø_x0005_m5HšU_x0015_œ3É_x001c_z</t>
  </si>
  <si>
    <t xml:space="preserve">¥S|t_x001f_T_x001f_(t&gt;·</t>
  </si>
  <si>
    <t xml:space="preserve">*âE¼HþÎ)_x0003_ÇYx?=é¹¯&amp;¦_x0004_®r&amp;.­_x0008_BÇ§nÙ_x0013_‹€ßÆÐZÞ_x000b_žž9_x0006_îV®á&gt;ÞðÍ_x0018__x0002__x0007_âA_x0006_^áUxõþMã“Z®‘a_x0013_@»ôp7Ü–$Ë—áOŒŠ+ÂøÚNÚ_x001c_Ì?{tè?S_x0012_‹°¸î±Šê•_x001d__x0010_rõ¥¤£õŒ_x000e_[^Œé»šd!£îe$4’fÀÓõ¿™oàÏ÷r_x0013_˜÷$_l_x0012_’Bú7‘_x001d_Ð¶_x0015_^m4_x001b_3Û­1¦ÁÖà_x0007_Ù8â–èuqnã&gt;X‘:?«eÛì!s12W§bŽ_x0001_`_x0016_hAÓG°w³èÔŠ_x001c__x000b__x000e_Gs_x000e_:SÚCŽ©_x000c_;+t_x001f_äA2s|_x0016_ç)_x0004_L™&gt;_x0018_phpƒ_x0017_$Ä‡ÊŽ•Bvî „G$_x0011_@ÞŽ_x0003__x0011_o´‡Ø_x0015__x0002_ÔrYm3¼Óª»:Ç…_x001e_{]</t>
  </si>
  <si>
    <t xml:space="preserve">_ÊÃQãí|Yžhs]_x0014_èF?áJ[Ÿ*</t>
  </si>
  <si>
    <t xml:space="preserve">_x0019_ãžG³RÊàbóéò_x0018_«1œ:L_x0006_T¯9‡¡ù‚JãâO_x001b_Ìhõ“yÑA§w_x001b_ÐíòJ§/¿5°hH_x0005_¼¢ÍúE</t>
  </si>
  <si>
    <t xml:space="preserve">“ÉïØ_x001d_ŒfxÍîÊ*}._x000c_¤_x0007_Z$]! W_x0003_ób&amp; È%“îÏ$y­==_x001b_Ê¨Z(“_x0010_kÙÿ</t>
  </si>
  <si>
    <t xml:space="preserve">_x0013_W0ƒ¢8_x0004__x000b_Ý3_x001a_â</t>
  </si>
  <si>
    <t xml:space="preserve">‰_x0004_C_x0002_ö÷_x000c__x001c_‘L._x0012_å_x0007_vùl¤Êt¹L÷k2:»5öÁÜXT_x0016_Ï</t>
  </si>
  <si>
    <t xml:space="preserve">ÆZ$¬´tÐÄD4úR(_x0002_…XÑýk</t>
  </si>
  <si>
    <t xml:space="preserve">-SIÏék_ÆÇWáz\aCØQŸ_x0014_hîîptó¤fÆa b?¶:_x0007_ÃFêu_x001b_±Æÿ:Pi*˜Ú=['P_x0005_¥_x0002_;£_x0012_©=“Y±&amp;þÔ_x0006_¥»+gxùÁý2Ÿ¦_x0008_±Ê¢ç#xƒrF_x001a_ã</t>
  </si>
  <si>
    <t xml:space="preserve">·‘œñO¼’—ì`2.;ËÃèÑúñª~ø_x0002_?µ_HHˆÊÚ…8q$F®  *ý„ ¥:Ö_x000b__x0008_}IùgKœ!kš_x000b_7ÕA$´¾õï_x0012_"_x001a_i'Ñ_x0018_&gt;j¯9€”—¸Žø»…Ô¦})‹ú‚“X%}_x0002_»ýö;Î__x0005_ho®¤ŸI_x0011_ðp@¥¦WèbºÜ_x0013_u¹m¾À·Þc×_x001e_â¢Ûœ_x001d_ß_x0007_ªÞL$$YÜ_x0015_6 06º“áb_x0001_ØCO#_x0002_=D5²</t>
  </si>
  <si>
    <t xml:space="preserve">K_x0016_çþÝ†ŠÛÂ¦]_x0004_Äê¾š/¬_x001e_€ë›ÍÕƒã_x001c_’Ð~BsžûE_x0012_ƒæÞéú9šæÉ†/z¢–I_;_x0004_&gt;Y{2"ÝûÔ{)‚k“K¿aF_x0010_§‘xã‰pš@M§_x000c_ÀXÔÔ†_x0004_¹ÐW7g¦/íhîÙ_x0002__x0014_ªÕ4¡Îä û´Èô~n_x0002_¼ýö®B%+á_x0010_º÷jˆ¥®&lt;_x0003_±Pw2ôûØ_x0003_à_x0013_ø	^_x0002_2_x0001_yr9_x0010_`T_x0015_Ljý_x000f_ôÊYž¿Ô_x0001_n—„1ç‹_x0001_l_x0006_Îßeþ§Æ…î'ƒñl›]@Æ‡›Àh_x0012_~Sµ¯[ °_x0012_Â_x0015_Gäì</t>
  </si>
  <si>
    <t xml:space="preserve">4‡t\ÊH_x0004_¡º¢jg†]¥Ùð3É±DªBô¸ôÔ_x0007_¨vü_x0007_Ö¤Œ—JòK²·PÇ_x0008_¯‡¦Í‘J´_x001a_	k_x0011_Â9WV±²:T•_x0015_h]4¶ÿÎf—Å×&lt;=ÔEÄâmvi²»‰WM¿&lt;µÝðNž_x0002_YÀþŸM?_x0011_æÜ·_x000f_ñ#_x0012_`Ãüæ—k¶”šu4™ö}9áK‡	ª_x000b_Á#KXt¡øzCã†øKP~Â</t>
  </si>
  <si>
    <t xml:space="preserve">k)Æu|0&gt;ËÌ`_x0005_]5šÙ_x0005_ƒ	DNR=Psþ5C0åß‰D!_x0017_Ðó_x0008_Ï?¹nY¬²µâ_x000e_.Ç_x001a_áé±Þ"«%'9_x0016_)­_x001b_Ž‰_x0014_Ð[_x0015_Š€«ä_x0007_NYæ‚Ä…ØòoÀ(£G'_x000e_[Ûü¼öF¡í&gt;ÍÈ¡·¢&amp;½_x0018_jÙÙjjŸOÖ_x001f_hÎ¬ÂE±DÔóTìÖp¤)–_x0006__x000c_þŽ¦j$©­Áý#Ê7_x001f_ìp;</t>
  </si>
  <si>
    <t xml:space="preserve">Ûÿ&lt;Š-5Ï-v5ûvyZs–ÄÔrÄêt©G|ë’§Õ±xDðÑ:å_x000b_+ `P©¦zVÊH/ˆ+_x0013_ïš_x001e_;^`S³ƒ›È¡ž“@tªQ•#‚Mž÷_x001c_#»‹Vw_x000b_‡öÂŒKt¯tóÓr!õžš "ÆF“å·K9×E€ùë¬ËÍ½_x0018_DeÅ-ûaøÐ_x0012_µNˆÙ/aÛÔæ_x0002_MjþòßŠûÝ-@FŠ¡A°Xlûjš•–Q¦~·´¶Á]“_x001d_Cê_x0010_ê5ðfå7Š_x0010__x001c_úÂË£Â}7Œèû²@Äí_x0007_ò)8_x001d_º¥@Œc_x001e_D8Ã”à_x0002_ „_”µœ	¥9Ü­²(8ŠÐ_x0003_[ðÎ›Ò»_x0016_ýgbV•¡S_x0016_ ­¥/+ã(_x0006_ÚÛÄ+ùcÇë¤_x0008_5_x001a_óLÅå&amp;_x001f_*úùÂKÇ›¼3v_x0003_z_x0006_Z5</t>
  </si>
  <si>
    <t xml:space="preserve">SøxƒÔhx_x0004_í`¿‰¹_x001b_©=½€Ó¬™PÌ+œ‹_x0008_8Z@¬²Øô_x000c_•1jû=×³_x0016_ý&lt;âø_x0004_mPj…Bç(ÊMÛ=`¹"Š‡Òj¿x4g_x0019_Š‡cŸÜ"§;&gt;_x0001__x001e_è_x001a_ÊW_x0008_Øa|-·ÇÊ_x0007_lU­zU¢HÌ_x0010_Š0´‚æŒß</t>
  </si>
  <si>
    <t xml:space="preserve">ƒ</t>
  </si>
  <si>
    <t xml:space="preserve">€Ü]f7¹G&lt;ÐUp_x0018_u_x0007_µÒL÷¦q¤Y­_x000b_ÛŒ_x001f__x001f_OE÷%¢Ÿé±w_x001f_e û‰±¸¯¹?Jä¡·÷¹HD¼j/£	ÍI_x0007_UAO²ôã®íÌ_x000e_·_x001c_\êLåæ_x000b_aÚ–´_x001f_„Êa4Ç^J“È_x0019__x0002_†;ŠÀðÄˆr]Kºg8»š_x000b_t"úÃ$üÄP_x0005_ÀåÒyCä</t>
  </si>
  <si>
    <t xml:space="preserve">Ÿaý‰×.¡˜_x0010_¿Y%§l	æS_x001f_‹(ã+sÃÊ$_x0005__x0015_÷Í2ýý¤gÈœ—©‚Õtº›?_x0008_}ÓYú&amp;0Œcê$ö’³*/_x0018_¿Ó÷¢“F_x0015_Ñ*]ÿ—hc!ìX@³…\ë”@òŒº¦È_¨î[Ðå¶"¦ _x000b_8_x0001_Sâ_x001c_Ê e­AU_x0004_;vÁx„“_x0003_DS¨ë</t>
  </si>
  <si>
    <t xml:space="preserve">Þ{"q_x0010_zÛ©)¾]+D</t>
  </si>
  <si>
    <t xml:space="preserve">ÚAöü¾I_x0004_ÄpS_x001d_·_x000e_æôr™)1\“%ŠE_x0017_\èwÊªxMR_x0001__x001e_+qrfÄ_x001d_ü™}ºÛTÑ!Â /{&amp;ÿUî_x000f_gúWnÚë_x0019__x0006_Qt«%_x0005_&lt;_x0007__x0002_ë_x0017__x0018_›@„`oX˜¯HjNo—¹o_x000f_HÍ_x000e_FÍ°Qo¦›_x0004_ã‡_û_x0013_‚8•HiÆ¤¬±Ô</t>
  </si>
  <si>
    <t xml:space="preserve">/}&amp;ËÝ.u</t>
  </si>
  <si>
    <t xml:space="preserve">×µ£†ÿîT	ÓÕ_x0007_Çb_x0004__x001f_î-³w÷×WR_x001c_âE¬b‚_x0003_áXî‹·d¬_x0008_J_*¢åÙÛ½Ä^\Ì‚îæk_x0011_]S¶ãù’</t>
  </si>
  <si>
    <t xml:space="preserve">Î&amp;ú¹g"·ÙðŠ_x0015__x0012_ø_x0012_ÁƒîXy_x0014_)ÿ¬ø_x000e_32|©_x0005_™øI?×³M_ÏeÓbÌî#=ë%eé</t>
  </si>
  <si>
    <t xml:space="preserve">Yo~®à]0_x0018_‡pBÌà;Ý±</t>
  </si>
  <si>
    <t xml:space="preserve">a^óµõm“¾ØT_x0013_4'BÃ4Z_x000b_]FÈÓ}W‡Y¢$„	~ù&amp;v‚„_x0017_Ù|€ª¾e7Û·ŠPó@_x001b_œŠv˜ò{—Îž{`ü^×Ú/êŽZšþ½_x0011_7Ÿ—x2_x001d_2C_x0006_=ØŽ•Ë_x000f__x0016_îsg_x0014_‚ÞÁ&lt;3À·_x0016_é€µ•Ì:ïâûé«4“]òjh”ð¦ê_x0016_3ÿà_x001f_œ”ÑÒJ‚_x001f_ÉR</t>
  </si>
  <si>
    <t xml:space="preserve">®_x001b_²Ô;nh_x001e_3nîE½¨}zzÞP×_x000c_ØP{_x0008_õ¯‹ð[ïH_x0012_&gt;{èææˆ¤ñ.Ì_x0006_ú®oŒ³_x001e_8ÓpÂs3Yoê#äô®_x001d_´'þílŽR_x0003_éWÁ_x0008_J_x001e__x0016_0VssL“‰ÇÙ_x0019_i7Ä¸_x001b_ù_x0003_</t>
  </si>
  <si>
    <t xml:space="preserve">î_x001c_l#µËú_x0007__x001e_Š&lt;æ/…«+ÊW7Ç´›Ú²_x0014_s¨„tn¶hÜCÚÂ)×3è_x0018__x0012_Qã_x0012__x0016_É‹{«‡_x000f_UlhŽœ¿_x000f_# £e_x0018_Â_x0007_?ªà½_x0011_;¶`_x0019_P¯1b4_x0016_¶</t>
  </si>
  <si>
    <t xml:space="preserve">*èž_x0018_Ìõw8Ûë_x0017_gþ—§Î_x0003__x0002_xKÆ¼Lu„5N“qÉ¤Ê;7¥L˜_x0011_W¿</t>
  </si>
  <si>
    <t xml:space="preserve">a;Í!w|î{º•Àh²ëXw-!2ßïUi‹ü[ÏÑÏm³Äu_x0018_Ç€ä‘Ës_x000e_¢¶þðÀ[DSZ©ýÎ</t>
  </si>
  <si>
    <t xml:space="preserve">ûL‹_*_x0014_A(I%î ÙÀDíÙ_x0011_¤µ’Ë‡êfG…pÓ~kÑRÈ=NîÚœQ×3¦$_x0005_8š2D8„®_x001c_6§4ÜkvqÒëJ“œ5Š_x001e_</t>
  </si>
  <si>
    <t xml:space="preserve">’^óÖý³`b³L#™½Æ¢ŽêŸ!A‚¯¶Ë_x001c__x0016_ó4óÁ×Ú±© Äþ~Û‘ô(:¥HoŠ_x0019__x0013_ô~_x0001_©Är÷ÖzšZ"Ô&lt;%úòŽ_x0015_ßå–P®&amp;³ZŠè+D}Ÿ´N_x0014_{K›åÇ_x000b_áäI£&gt;_x000c_Ðpa_x0010_uÐhûË'yØ#¾ˆûÜö</t>
  </si>
  <si>
    <t xml:space="preserve">èŽ‘_x001f_	'</t>
  </si>
  <si>
    <t xml:space="preserve">Ú&lt;¾Ë!‰_x0001_dÜ_x0019_÷”•ÉÚ_x0012_šÞl‘ øEj[Ú?_x0002__x001d_‰µä•}è[ñã#”Ù`ÍO_x001b_q¤_x000b_ã_x000b_xá´ÿØZÉ*Reõ ww_x001a_£_x000e_m^M%LØ©ÆxÈr2ú¹_x0004_W„î˜_x0002_ö§</t>
  </si>
  <si>
    <t xml:space="preserve">e’…ÛÕ…C 8ï=ûÄd"î</t>
  </si>
  <si>
    <t xml:space="preserve">4¼±_x001a_Ôl¢÷&lt;x^±_x0003_•]+§Ó%‚[ÅWÔ9¾á_x001d_LáÍ</t>
  </si>
  <si>
    <t xml:space="preserve">_x001d_u&lt;Ú„kÇˆ¶ä_x0018__x000f_á_x001c_áÍI”xhDa…_x0013__x0017_j[da=¾c€j_x0007_)_x0010_ÿò&lt;­ò‡®(-§W7’èúÂá'/z²^8Jäçq3L¥‰ê˜Ê«Èu66+?_x0015_äw¶ãç¼Âo_x0004_-ÞÃB_x0010_ž_x0008_?ÈäÅmÎ8«¿³&gt;w¥²Ÿ$	Ç(£­0ÀC1¸Ë_x001b__x0010_åà_x001a__Ri_x0016_™_x000e_ØÿãZ×òö;_x0003_\ñ3b9b_x0014_Au1ß3ñõmú%_x0007_¾ýùŠ_x0006_žYOÁä’Œí}PpÖýîÃÙù_x0012_œjÍ-&gt;D€C¥Í™–t£ò_x0006_øzÎñšå&gt;·H)</t>
  </si>
  <si>
    <t xml:space="preserve">Ð‘_Q¬+@Xma_x0004_÷B(P_x0013_u4_x0005_rp	_x0001__x001e_ò_x0014_0_™:_x0007_Æ¸ÈO0ðW¦</t>
  </si>
  <si>
    <t xml:space="preserve">_x0005_-*cå¦1˜fØW°_x0001__x001f_ç$YÜËß_x0008_!„k–_x0011_!©_úÚjÀ_x000e__x001f_UGåö6²21g…„œýå¥¶xÜÙµùfþICÃ¾cH*l£¢2dkÒ&amp;•Ü§zªw_p;‹¼K¥ˆÝ_x0011_½«HÃüg}IùÊm_x001b_"“dc×äí~†_x0017_mË·§}çCîŽ—7—/_x000e_é&amp;XÂÔ_x000f_iäw"_x0011_×B fž(r°=_x0006_ú_x001d_OöÙh~_x001d_ßãÃVð§XÃ_x000e_ú–z/é'ú^¶ñ¶ƒ_x0016_Ò þAd_x0002_</t>
  </si>
  <si>
    <t xml:space="preserve">50Î7J}ù_x0006_åá_x0014_í$1fr­K{œ­êƒ_x0007_fYÀ¦JØ_x001d_ÿ_x0002_®Ï¢·6G]KGõŠß{Ã¿{ß¦Ôr°_x001d__x0004_uþôªhrÇæ[vk6è³É•£Ã_x0008_-Ñ~E&amp;¾`"çG_x001b_ió(ê«i¦~Á\ÀWò_x0019_;€?R8&gt;~Î0³ËÔ!‘_x0005_ëùq C±|™8ðÂôÖÛ5¿ú_x0004_LsYÑ•|xð"#{1÷ãmD_x0017_…ù©&gt;yQÀ€&amp;</t>
  </si>
  <si>
    <t xml:space="preserve">Xóõ`Dï9_x001a_A#ÐÆ^‹²¬ª§ŠKí=_x0014_¥c</t>
  </si>
  <si>
    <t xml:space="preserve">ä_x0001_ø´ÄÝ¨:®cH¸j¼Wã¤jÑ_x0004_ae“Âo'i¿O‡ÿë[_K5ðÛ÷Àã´ÜßNÝþ_x000f_Ÿa	_x0005_.6ÆÒ¡/K_x0002_54_x001f_û_x000b_=ˆ¨ýy Èsó'TvœfóË¢ÛÓô….×zóUPŽ˜_x001a_Xåv€_x0002_ÔYS.‚ÇÅ;	¿­É…¯_x0012_ê_x0017_n_x0015__x001f_|ôBû+"Û»t7l†ô÷øl®Ê=–CùW¾(	T÷§X_x001d__x0010_ph{F¿¥oÓüZvM²Ýâö‚ím.Ç¹ð‰a`eúimË©ÛáI4¼q@ÞG‡PŸñù‹ê¼áõ²¿“*ìÝa×tmxNõ¥¯7iuSÊµr6aÕËRðµÜ?šÈ' mÝ…Y˜Œ’j?´éKU§6&lt;ÂÚ]²Ü„[ð‚j_x001a_“xRŽ³¤</t>
  </si>
  <si>
    <t xml:space="preserve">xÜ;ò_x000c_e</t>
  </si>
  <si>
    <t xml:space="preserve">_x001b_Px_x0004_?÷óQKµòéP_x0016_ŸU^ª¤~œ_x000b_™QØ‹4R=0d„F_x001c_B[ý-g¬p±zp›hÀÎXñJê2_x001f_%@ùÎønÞ_x0017_Šëž¡úG”[Ÿã0ô0TàícÕ_x001a_$î…Ûl=R0ƒÇ®}_x0010_y¥;Æ_x0006_$Dé</t>
  </si>
  <si>
    <t xml:space="preserve">Ï¯É]œEô+Šâ\_x0003_ž&lt;È™LN®_x0011_Ž_x0012_Šþ‰Å»_x0017_›%™3þÎ_x000f_¢‚ÇøžZ)_x0014_~	Já¢ª`þŽâÂZº!€%Ï¹QŽ’_x0004_^ÛhÓ&amp; Ëî×;_x0013_œ_x0002__x001b_òwWh_x000e_Œ»Þ»2K_x0014_­‘_x001c_Ø_x001a_axôL_x0014_(Ëêh†CÏ‚YE¡9p_x0019_!Õ_x0014_]ãòô÷¿6p_x0019_îþmït_x000f_	Å!ûâ¾}ä`¹¦Xn_x000c_d_x0001_T_x0007_þà_x0017_³ÑT_x001b_™_x0003_üZËºqDŽqoô`eYúAØ÷ËÂI\‡Í'f"88–_x001b_</t>
  </si>
  <si>
    <t xml:space="preserve">¾lMA’öž_x0004_Óet˜úÍm?_x0016_Koµ[&amp;¯x^ßž_x000e__x0001__x001f_a_x001f_;aÙœ˜äwm	€ _x000e_6pùâ¹¢ëÃ•®_x0017_ŽZ'`p\âûì'	–®xx`_x000f_Ž$‰˜OâŽËØ$¬Ã÷ÙElÉì/_x0019_Qá}Ä-þæåÂßÅÿo®êôâ¡J{rh«·ò:HÜ¡ääñì¤®ì_x000b_„?0"cË¬_x0011_¦5¦Ž˜×_x0019__x0018_™uõõ?F]e$ÄEËó˜Ò‰_ˆc@k</t>
  </si>
  <si>
    <t xml:space="preserve">ñãÐúq*_x0001_E\äH_x0002_3ª!„—_x0010_ û½kläñhç_x0014_f¯ozõ±qm&lt;µõ›£Ë¯0¨ÒêóDÚsdÜÝ¨</t>
  </si>
  <si>
    <t xml:space="preserve">°XTKéÙö°ýûú‘_x0014_Ÿ¡}¢¡º¥P×÷q‘RôÖ_x0003_R¨’""Z¤©É¬^L‰L!iebG‰_x0015_Qÿ5`	‹›°½òýw_x0006_­Ø_x001c_Û«Hä	@6ã=)H–µ½Ò_x0003_¯Àù</t>
  </si>
  <si>
    <t xml:space="preserve">rbÍü(1Êž_x0006_2Q¹~PØ5C</t>
  </si>
  <si>
    <t xml:space="preserve">£•_x0016_¹Ô¸TsYÔÿW„Ë\</t>
  </si>
  <si>
    <t xml:space="preserve">“Žëž_x0001_%_x000b_’g…Ã_x0003_.uÀ</t>
  </si>
  <si>
    <t xml:space="preserve">/_x001b_4wuà_x0017_âòð¯aã¸~þbzÊºù_x000b_µ_x0017_:è_x000e_BNí(¬üdý_x0010_'4Ñ_x0017_(ÈˆsÊ«íû_x0010_¸Ô¥5ŠU$Òþ\.‰è2kóß¿çÇ_x0001_À¬Î@™ô—öé</t>
  </si>
  <si>
    <t xml:space="preserve">ø@Ò_x0004__x0007_ÃÚ8_x0008_ÕŠÓ‚œÂ_x0011_KüùKÛ'Ò=•_x0008_óë·9µä¡£†_x0015_?æ_x0018_‡ÈF7ÌQ_x0014_JW*_x000e_\·_x000f_8}:$¸ƒ_x0003_äæØº]D{‹f†0ª™M&lt;Á+À„^Z5„f»þ&lt;y_x001d_`ô_x0005_èßf®³eœ[_x0018_}R¤</t>
  </si>
  <si>
    <t xml:space="preserve">wç¢_x0010_Í"2¹Qtâ›ú_x001e_sóš¹ˆñ\ÏukS_x0010_	/íòZ3_x0014_ƒ¾Áì	÷$_x0016_</t>
  </si>
  <si>
    <t xml:space="preserve">ê=1-9ãÕ_x0003_€r_x0019_ÙÏ_x001d_ùÍžÆ²_x001f_hðÔ`R¡_x0004_ìßoQ‚V¦”…_x0001_€_x001f_ô_x0004__x0017_í‰e</t>
  </si>
  <si>
    <t xml:space="preserve">… _x0010_w‹¾¦à\û_x0007_¶Ñ_x0012_h„eNx+_x000e_+ÉTh#8ëß—4oE^n!6…d¦j•ï_x0005_z…âÞvTëá]­”Û_x0007_;µnøQ</t>
  </si>
  <si>
    <t xml:space="preserve">2_x001c_ËáÛô_x0007_±Ô_x0013_`²±÷”ç_x0018_³‡u7:îØnJ!_x0011_ûš_x000b_¦_x0014_™)uÈ@¸Ö(_x0014_–W7ºý45s‹&lt;_x001c_:ÿŠ—­’C³[_x0019__x0007__x0007__x0013__x0013__x0015__x0001_ñ]wüT˜XËI(ôý¾Ï_x0005_Â_x0007_Dˆ_x0003_PÏŒ„1«®ã—_x001a_ý_x0014_çJ_x0003_</t>
  </si>
  <si>
    <t xml:space="preserve">_x0017_ÿñ_x0015_:¨=—‰]åçþ\ÊXzþ˜ŒñàÊŒ</t>
  </si>
  <si>
    <t xml:space="preserve">ü¤ÿ4õ‹Qã9í±ù\7_x0017_ÞHS]56„•"ÏŠxÖÛh7_x0006_ë&gt;_x0010__x0011_¥‰aÌ‚_à&amp;½Öé³</t>
  </si>
  <si>
    <t xml:space="preserve">Ì÷€à	]œì¾PU</t>
  </si>
  <si>
    <t xml:space="preserve">Ì[½&amp;=Ÿ07ëÌ_x0015_&lt;_x000b__x001f_-TGQ§RýÔjÞµ;Þnô</t>
  </si>
  <si>
    <t xml:space="preserve">à‘\g_x0017_"]31Ñg&gt;d!W}`ô_x001b_œÔÐb"»9=¿¢­[é°¿c4á_x0006__x0017_8v=CmkòbÃ-M‹ô_x0008_`¦¾Œép9kÖq"¼KÑßæ_x001b_«¡þàåh_x0018_†&amp;‹+Ôbp!®_x0012_W}_x0007_?*Äø¨Éú¢_x0019__x001f_—(DË</t>
  </si>
  <si>
    <t xml:space="preserve">—_x000b_MTZn‰Èþ&lt;ìX©F§-!noÆò¥_x001f_õQm4 †CZ7µWjú;¶H_x0008_å¦ocŠ›vÂûy¤_x0011_ù¿ç+Ü°ÿ¾›_x0019__x000b_(ê=#¦/Ñ/Àúj{ù•ÛîŽø‚Ž&gt;ŽmÅA</t>
  </si>
  <si>
    <t xml:space="preserve">Õ¹yÁâ6ÝˆŽù•ö—)ÏòÚæ³‹C¨\_x000b_³°¥Ðšy_x000f_</t>
  </si>
  <si>
    <t xml:space="preserve">”=z_x0016_ˆ‚#æ9\[_x0016_GÇÙUo%ðèã¿[*9RÑ¨_x0002_fHÐŠ_x0010__x0010__x0002__x0017_‹_¿Ã’©!ÒùÕ&gt;4¶¼_x000f__x0001_+ßc“²ù?×ìS_x0003__x0006_wØw[_x0018_º±¶çµv_x0017__x0012_"$å`éDBú ¶aÌVðK¨A…s±Ï1½2w_x0013_3‚¼d¡ÅOIØ}_x000b_˜Æ±_x0002_¶?z5³âÈŸMÁ‡i„_x0015_._x0015_îUÀ†ò+vÊ—^tÍG=Œ</t>
  </si>
  <si>
    <t xml:space="preserve">™_x0015_Oy8_x001f_Âú _x001a_´¹¥_x0013_°µõ%Œq‰ÄÁ_x001a_ºîwÚqÿþ|húfM_x0019_¬bwêK±¶¶M_x001f_¼ïdûP)£$¸ßEÃ5=ü6üQ_ÁìsIœqS~ML‘ó%€¡G_x001d__x0003__x0015__x0017_Õ ”8¬M_x001b_ä)hß_x0018_Åƒ—dÆfÌQä%Èïõ„=ÌGÐ_x0016_G+</t>
  </si>
  <si>
    <t xml:space="preserve">c0ëK4¡ª_x001e_®Î?$mâtû)Û)Á_x000f_™`_x001c_9Ð_x001e_cŽBG0[SÏ©Oi*!_x000c_’‰t™S_x0003_À x_x0008_³Ä‚ÙPEHî_x0002_O?ÎÝÀ£è„Ÿ5¤</t>
  </si>
  <si>
    <t xml:space="preserve">hÌŒ_x001e_(ž_x0007_¶ÎëÜ|á&gt;_x001f__x0018_º0 &gt;›€_x0013_ºsí›àu#O˜GvŒÈzÿï¡ŸS¶RŒáf_x0006_K1°tÿ&gt;`$aF_x0016_ð_x001e__x0018_:Ëë‡a3ÖE[LäØ¤LNz×__x0019__x001a_K°N:ç_x0005_!ø¦dß¨ïmq“i·_x0018_öVÀ=óìÌXN_x000c_ÂÇpœ_x0013_-ý”¯MÀºE++{_x0017___x0007_@c)t›Œ—•ƒ)·7U©FÏŠ°_x001f__x0019_DÃ_x001b_ÇÁ&gt;5$Ÿ_x0002_—˜¸ÙŸ~1)_x0001_ð_x001f_´äÖ+l=^æ q‡YûµÀýãÚöøàµ@÷€e­_x0016_lî›«_x0006_AN¤S`í³›#7¨Ã¼›'ù3ƒ´‘´žF_x0014_©.Ï_x0013_±à_x0004__x000f_ôJ®–¤LªEOÌ ¤w•ážæ•KÎaŒ{ˆžÈ|S#_x000e_hp©®_x0004_mJA¿æ|™§_x001d_›PŸÉ€uºzÙ_x0003_R</t>
  </si>
  <si>
    <t xml:space="preserve">‘zVlZ³ìwvÏ:rE¢ÕQ·ÛÛ43¸ÃkQòy¼8_x0008_^ëÆ…ph­ëÿŽŸ_2Äµ§»¡ƒ1A_x000c_4ñæÙ ªk°Ñ×¿­_x0019_&amp;Ó9´³_x0001_‘_x0002_¶FE_x000c_ÚVàØÅ¬=Ž~;-Â_x0013_ÀÄ°_x0012_]qD²#m?Rv _x0008_k•^¯smÄ¦P:eF_x0002_-§Új_x0008_ò¤ÀñFx_x0018_ˆŽiÉÁj©[Ð±lVR­‰ZÐ–Yê§ENK_x000c_¢</t>
  </si>
  <si>
    <t xml:space="preserve">h²€+³_x0006_V%ôœibM(ë›[%~ç_x0001_ù´}«]_x001b__x0014_-_m$gLs(VX‚eñ_x0010_´À_x0014_ñ"5¢.NÖ"_x0012_JåíÆe]Ê ç&lt;Œ_x001a_Ø¥u¶¶S»É[„;_x0019_ÂLã­m_x001c_6_x001c__x001d_ïÝê°òŽF4Ö0y°Š¼Ûíºù_x0007_YËrn@kŽ„[F:h_x0006_µ“©Ž¾ùðšLôàá	_x0014_Øc_x0016__x0018_¶¼vŽö_x000e_È=©¸f|Êg4³VœÄ„fdá_x0012__x0004_!_x0013_êK½Ä5áµ–QMÚâŽ·…”…ç!ªX»*5šÐc€ä¬à_x001b_íh2ŸIƒ%äÜtllë[l8ù_x001a_ê"_x0001_µ_x001f__x0003_É–</t>
  </si>
  <si>
    <t xml:space="preserve">_x0012_#ãÖ”§&lt;´_x000e_Î|ÄÅˆ¢²0</t>
  </si>
  <si>
    <t xml:space="preserve">š_x0014_”-ø'¡"Í(¢¤ãÝA_x0004_HŽ×{úB_x0006_@)ïÙýûõ_x0018_ß_x0013_U]Úç-­­Öâ‚µ³À_x001a_“Ñy½e6ÕÃ‚p~</t>
  </si>
  <si>
    <t xml:space="preserve">OD;Jy=vMuËç`g‰</t>
  </si>
  <si>
    <t xml:space="preserve">¹¥_x001a_$µå9$í¦Í?^r_x001a_7®4FÅTÝ¥õ±Æù}	î_x0016_]s–ÚM_x0002_-™ÒåüÆIë‘</t>
  </si>
  <si>
    <t xml:space="preserve">ÐÙš%</t>
  </si>
  <si>
    <t xml:space="preserve">8äÜØÅº&amp;Qk:ª¦Ë³ixÖÄ ¸{^_x001a_óbDÍB–;ã_x0010_š®õbo_x0016_su*?Ê”_x0013_ªl³–Û_x0019_­4–’ŠâŽ¯¯×=2˜œü_x001f_‡_x0006_Ü ¼K_x0003_’sÚ_x000c_³ºèj_x001a_E_x0002_Ú2J%_x0019_íR=_x0016_®ObeñŸbK³R_x000f_·Ä-y_x0002_ÿ¥_x0019_Ü{_x0011_ðjž„*ÍIƒð¬&gt;Æ_x0003_pw†‡g…¹ÛÒóÍ´_x0018_ 4wQƒó‰)1V‰95¢¹O†ÕÃ·_x0013_`v%eõ‘4Y_x0001_C§f_x0017_0\3y·ž_x0007_¹~vI¡_x000b_fÉ]›Í‰i_x0017__x0005_O_x0001_uÎ¨¬¹@0ÝïÃé42‡z¬Uÿ-e£ÿôØ‡.—»Á°ðTµ_x000e_ö½YÍb_x0015_¥_x0014_lV¬)˜kW[À_x0016_&lt;v6‹¦…Ñ”·hå_x0017_ò_x001a_ 8è‡_x001d_dâÒ_x0005_÷¨_x001d_æ_x0018_M±wÎx²_x0002_œ_x0010_ó/</t>
  </si>
  <si>
    <t xml:space="preserve">žršng_x0012_D?_x001f_g¿kûqŽÓ€u_x0001_Øü¶:~Øê|‡ïÙ]NI´_x001b_&amp;Kš¸pP‰½”ªh*y_x001c_Y–R_x000f__x0017_µàÇ²)—Áü« ¼€Ñ‹!¼?aî†_x0001_ð|Ä›)_x000b__x0001_À`†‘ÊO+%Œ &amp;_x001e_ø×=Î)3+~n¡û"Ë¬$O*©_x0018_~ 4E_x0003_õö¬¾îÖ»YÆyj¼™§¾ã4_x000e_j•</t>
  </si>
  <si>
    <t xml:space="preserve"> ÿö|~_x0003_M6–h¾^|3çÐÑï¶</t>
  </si>
  <si>
    <t xml:space="preserve">@Ü_x0017_°ç_x001c_…«óDìwÚ&gt;å´ö_x000f_„$Ç+1þ"Î_x0007_%_x001c_(@+)ñ£`þ¬ÇÜ¨!Ì· _x0018_m_x0006_ò‚_x0017_™¿íæ`_x000f_]4ïò&gt;Z]¹¦ôäåðîð6&gt;D5_x0005_•wÆ$t_x0017__x001a_úUK‘«Ñh-¡Ì—Ÿ¡ãÁÛT/ ‰“ª!±ÌI–9S_x0015_)</t>
  </si>
  <si>
    <t xml:space="preserve">~™|+ _x0015_¤Oík…!Ò0_x0001_Î4Äe3I~ƒR_x001e_¥}°ù‹dï_x0010_áº#Ü•‘</t>
  </si>
  <si>
    <t xml:space="preserve">ìÝ_x000e_	'—%­a®L_x001e_”Ám_‰_x0010_› Âà_x0006_PÀ–_x0017__x0001_ï™Äûiæ”c|_x0004_&amp;—R¬ä|Íã|8_x0013_¹‰_x0012_øZ¢%_x001d_i«fÁõ#¦å$x_x000b_é_x0010_ý{ßØYy[Æ«_x0015_W_x0017_°_x001c_ä‹\ÜÁ	_x0010_)‚ÌmÇ¿;Ï}Ô_x0002_ìC”Ù;8#ýÓ˜_x0005_`Ò¨°eð¥</t>
  </si>
  <si>
    <t xml:space="preserve">CÀ_x0001_Ù±yÍ(9_x0016_Æ_x0014_·ìLg%}Å2&amp;¦_x0010_#ìø¹ª:Ð¡"ÉBW³_x0004_-_x0015_.$2}Ä_Mä¼¦_x0011__x0004_§Îz/_x001a_þ	ÍÑk"7¹œïÙÊaHþ×B‘ÄÊûB4U_x0013_ýfß£Ò%ŸÓï¿</t>
  </si>
  <si>
    <t xml:space="preserve">'_x000c_"¯`[¿çkºŽìÏ_x0004_Âª1ãZNé_x000b_”2)_x0010_ì^Ï—0]_x0015_êî†#_x0001_Kº=_x0006_ÚØð‘äÈ__x0007_1Ûz¿_x001c_ÜOšnâPtÇ=^%ƒÀ®ø¢›ãj|tÏ’¨ë‘¸_x0017_9Õ_x001a__x0010_RîßÀ-¤ŽÈ£Kíû_x0011__x0007__x0007_#Ç*ÐPªT?¦¢Ž0åmáž_x0005_éâÀLçA*÷_x0017_Òò_x000b_¸	30LÂ³bù</t>
  </si>
  <si>
    <t xml:space="preserve">Ø_x000e_û¿½ó*¸ÏÏþç­5u_x0006_¯e*pFn‚¡¨ ¿_x0001_’E®6N ÀƒÿB _x0002_™_x0010_3_x0005__x000c_à³Îš	‘˜_x0018_l~¿?•pjÍi_x0013_{×¨§)µX›“ØÆ|Äi¾35H©†=Y&lt;õ5†ÃXö¯ón¯ŒK_x001b_Ê3*ø·Ä”1JÙ3¡F¢©·Ÿö$:ò`_x0010_NQ_x001d_u_x0016_æZXËM+pàB’¢¸A_x000e_í?®Ë¼ðÇ;ý</t>
  </si>
  <si>
    <t xml:space="preserve">_x001b_ƒ›_x000e_ä_x0011_:_x0015_Z7¶wÖÛxj¯BèØ¬_x0006_Bž3_x000f_?&lt;ÄqV*"ƒ¦÷p\_x0014_‰ „–­_x0002_ç_x0015_à_x001c_CÕ#úI+™U_x0004_½ÈúB+EÉžØäMþº</t>
  </si>
  <si>
    <t xml:space="preserve">«uLÛ¸.”Ùßî =?ˆ_x0010_•D/_x0007_y_x0008_EP]9õ{ u5&amp;í;|Jr-ø_x0011_0_x0017_—Úç¾×©ŸÌ</t>
  </si>
  <si>
    <t xml:space="preserve">á+‘?²¼sc/¶</t>
  </si>
  <si>
    <t xml:space="preserve">KU_x0016_i¢N_x001b_ó¦d =´_x0003_ÍH_x001b_O)_x0015_á¼ü€Êif7ã¾*k’“_x0008_Äÿ/%/¼9ð€ûªåÛ_x0008_ ú`Ì8á_x0017_Ê&gt;ˆ&amp;^Z_x000e_!ôcm_x000f_š¿®¬_x0007__x0019_ç_x001e_½lº5}Þ³©_x0001_Óf‹_x000b_!Œ å¹Áe§¢ù«À‘_x001a_¡_x001a_ÝB_x000e_Ú?“á</t>
  </si>
  <si>
    <t xml:space="preserve">Q¢§ÞOÄ_x0013_!í!ûŽšíH_x000f__x0015_</t>
  </si>
  <si>
    <t xml:space="preserve">_x0017_n_x0017__x0002_1ZàÀXü¿4é_x0008_CkúÎ˜­h³[_x0014_å™6N#ær×Ž©‰</t>
  </si>
  <si>
    <t xml:space="preserve">*†_x0006_•²_x0003_zA€ˆsh‡n_x000c_™­mða¿©£/ƒg6ÏtvÍã_x001c_Ç</t>
  </si>
  <si>
    <t xml:space="preserve">µ3Ïk!2i_x001f_e¡Ú_x001d_+_x0018_ƒ_x0010_2¾_x0018_QvôÆ0&gt;ZsÑ)ŒM ß±šég_x0014_ÀMdQí[˜ÇåÏtZ˜_x0014_çJòØ_x0008_äòøø|ß.ý“_x0004_Ìró3€¹_x0004_ZtQÿ’ˆœ_x0008_æ_x001c_U3X`_x000c_Ì"æI_x0016_{*¾u¦¸|â®</t>
  </si>
  <si>
    <t xml:space="preserve">Ä;´Õ(™õN4½žôÛ¿å¾ûÖ¸SÄoÿüý‘émS)ç`Iª9¡“î0cÐ±êF_x0016_&lt;¼D»UßE’´Ïßún_x0004_"_x001c_PŸ7dÆ_x0007_Ü¼Ñ½_x001a_q‡š_x001d_»Qâ_x0010_ÕãgMéì&gt;L+Õ3‘7ÀáÐ¡ø»Î}úžRÐÐŠ_x001d__x000b_Ù_x0003_Ÿ&gt;Eå_x001c_säuKX¨ÔÑ÷NÞž4¼9²4MÅ´Øîp•è 7‡[ß±ð_x001d_È_x0001_®%·Âå!™ÈAQVˆuØé_x001d_rôÀ…ùÃŸÛ'^º³ë_x0012_÷_x0008_ðâÂ~_x0004_;èÄ\¬1ÀfÊ&amp;¡°VÆWicøRçâ_x0008_$æz·MÙâ_x000b_Ð‡§zÛÙTnÒZ}elðškÚ£\I˜È1(†î®_x0001_rªß&amp;ˆ&gt;öÕc_x0014__x0012__x0018_EYÑ†fëLF·™›Ðù|ªÞaî™­‹Uzg¾ß% ”û*M&amp;ÄžD_x000b_‘ q”U„t*^0G¯_x000c_”ü\ù&gt;_x0013_]Z"ÉÙ(.ÆqÈßI_x0017_ë„Ê!8­bò_x0016_KÎ¾j_x000b_mN¡_x000f_9¯ÅÚ_x0010_js`ã·ÆÏn¢0Â_x0019_P_x0005_.©þ¿z#_x0017_Æ9à§p_x0004__x000e_=À0xžH._x0018_Ô1ãêŸ¾þ_x0013_þ‹™ø	´ÝÂ¢o0Ñ«j²Í¸ïSéáø­CëÓØ–—–¹_x0018_Ó¶TeKLw_PëºË$¤&gt;ƒ-ñUŽ_x0007_</t>
  </si>
  <si>
    <t xml:space="preserve">"-õ¬¥€¡âT_x000f__x001f_NØ=º¶=</t>
  </si>
  <si>
    <t xml:space="preserve">_x0005_ÎóHV_x001b_;è_z%$¹_x001f_Ûu[£*â™Tã6o¡°J–_x0013_ÁÀƒG	ÂA(D©‚*ÔäG´m•ã” EÆ‡B_x001e_Øî_x0006_®BcæÌ—ÞÝ</t>
  </si>
  <si>
    <t xml:space="preserve">Wè_x001a_Y|)k1B_x0001_H‘}¤_x0002__x0016_)AIÿ8y–Zü	\XA_x0018_·*&gt;Õ~Rö_x001d_*Ôì°_x0008_	Ð.ýKÇAÚ6mÈƒßë8»¿ÇˆµRè0}/æ</t>
  </si>
  <si>
    <t xml:space="preserve">$®½jÎ£6dãÉ_x0004__x0005_á^_x001b__x0008_W_x000f_ù9¼S34þ¿dˆTÁ’(Y¤ÿÿ_ÌÙê´Ô…¬|-_x001e_¯ðo˜§Ì˜_x000c_ëê_x0012_4ØìŽî_x001d_dyoGaÜÍ´ 4¿‰ÏÇ×@¸Ño%¦_x0006_/_x0018_í°_x0013_uDÒi</t>
  </si>
  <si>
    <t xml:space="preserve">‘¬ç¢vã(pe9|_x0012_yuÛà¨š#_x0005_wé¸Õ_x0010_¡„1_x0017_z3Œ_x000b_õá‹LPoömÌÎýø›¶äý^§_x0014_‹Õ_x001c_-+_x0019_ý™ñ9·_x0014_?jÕ1&lt;.·ß§ñüni_x0011_›bçô[{€âmú«ÈW_x000f_Œ¨¹£Ó¯?Eq_x0008_¯µ¶êù³Ôù/´‡‚_x001a__x001e__x0014_×7/'ž•Í#ð'½_x0005__x001d_8ÄÏ”;4Áºj¸æ4%A›Î_!Ñ‰CØ;®_x000c_Zrô—8</t>
  </si>
  <si>
    <t xml:space="preserve">"2jê*ù¡ž&amp;çóL*Èðô	+Ý#©Âw5_x000f_§E^5®N‡€:J¡¸¯_x0011_e6¢‡u¥ºÞÅQ«_x0001_x{Z”¾˜„±a{)</t>
  </si>
  <si>
    <t xml:space="preserve">_x001a_hÐn&gt;wº|y«_x0007_lñ¢6¤ñ®_x0008_+iî–z­ýÛŒÇ¬_x001d_v[y\6Ðº_x0001_LW\æ_x0007_ê"_x0016_¸ƒqJ_x0014_gö&gt;_&amp;‚_x0017_®â¢Á¾æØ_x0015__x001a_R[Â]Ã_x000b_®þŽ‚_x0006__x000f_‡ÂÎ$u¸_x001a_Iè$¼"M`_x0004_J[óö_x0017_Sã1L_x001c_=_x0014_ÀïÀYA^òhmîâ¾ ª®¨&lt;L5ÿ(ä"_x0005_º_x001f_(_x000e_òî_x0014_§—W¦ø_x0017__x0004_E_x0013__x0007_ý_x0004_4&lt;Õ€A</t>
  </si>
  <si>
    <t xml:space="preserve">X%åm¾_x0010_þ_x0003_¯ÅLWã„d„ëÆ¶_x0018_=8¤_x0017_U´M_x0012_9~«\lÀë¸Ý2÷ÍžÞÚ]¥Ì;ÄŠ5_x0004_¯Œò_x0004_ftòX#_x001e_”kaºlc[«µUŽ</t>
  </si>
  <si>
    <t xml:space="preserve">Ú6=3_x001d_èë„_x0002_</t>
  </si>
  <si>
    <t xml:space="preserve">0åãÙ°§v]_x0010_ú†²[¿4&lt;Êm_x000f_ªë‰_x0019_À_x001a_›_x001a_óº%_x0011_Sè/</t>
  </si>
  <si>
    <t xml:space="preserve">qut×™æõ‰ÇÖ_x0002__x0013_¹¾+ä¯ã…ú®…:‘M&gt;;È(_x0003_¬ˆ{á{q€'}~_x0014_¿//Ûµþ‘–ñ ¡_x0003_!2&amp;_x001e_öï™coÛ|±}+â“öÕŠâ&gt;\_x0008_PQ›M=}Ã³“LÏ¿‚IÒbkÖ!XMkö‡=¬×!ÒßP$+Ö¥_x0001_Ý0†Ý_x0016_‚ž´_x000e_æ_x0005_´_x0007_üØÌ½~8+T¢… Ñ¡7é_x000e_5Û¦&gt;lQ%B©_x0008_ú@_x0002_¥ô¨_x001e_“”×uLÏXL¶ ¤ÆO$†“_x0002__x001c_ÆçæcÚ«^_x0001_~0Ê`G×F_x0018_¦Q#Zïu»_x0010_ø›@Ù‰øÞÌÙ¼åÖÚ_x000e_%nAf_x000e_ªƒjÖÞÞJz›’V‚</t>
  </si>
  <si>
    <t xml:space="preserve">¢‚S/Ü2_x0008_“ìJy_x0016_Ð_x0005_(m…_x0004_¨¹d±˜Cá‡bé#zc2a&amp;L¢H_x0015_8_x0012__x0008_¿ýÚpá}vvÛ	_x0011_E</t>
  </si>
  <si>
    <t xml:space="preserve">¸_x0014_î©]0p$móix¡vúRôgÌYÕ¹Øçèif÷Ü/ìl_x0018__x000e_ëß~ŠBl…žÀCvd*Î&amp;_x0017_™·ª:_x000f_ÑS</t>
  </si>
  <si>
    <t xml:space="preserve">h:&amp;×Q5ö/x²&amp;_x000f_‰‰¤c.›¹ÚWÀQŸ{ÂÈ‰†Ý®_x001c_µÜËKÌr#`é[ÛDãF÷wliéÎ&lt;ð\_x0014_žËð&gt;u£d_x0007_‚‰!¹èe</t>
  </si>
  <si>
    <t xml:space="preserve">~'ù_x0003_Mó×[¿É_x001e_ßs_x0007_15Þ_x0005_nâ•Ýô_x0005_EŸG?ñ5i\¾‰¯8îý­{Ðò_x000e_|(4óô±þ ŠhÚªü°ÝÌ:Uò¡º[_x001f_ò«_x0003_˜H_x001b_ð²§_x000e_N@+_x0010_±_x0014_Æ·QŽ’—!ÅM_x000b_0&amp;û‘6áßáb</t>
  </si>
  <si>
    <t xml:space="preserve">…\¼Ò</t>
  </si>
  <si>
    <t xml:space="preserve">FVêå7iäsb_x000c_eÛâwÉý¿ÆgêLGm:_x001d_‹Š­3_x0011_‡š„¢Dª¯wžnEA_x000e_¼m¼Ø¶ÊúƒÖ_x000f__x001b_×ùYhã¢Ìî@º!É.</t>
  </si>
  <si>
    <t xml:space="preserve">®_x001d_ä_x001a_alqÛºqƒ£hR¤ï2¸Ð_x000c_óâ¥Acª_x0002_–Zo&gt;F•_x001f_Ÿñê$LEªóË!Eã¦_x001c_W5eM:‚“ÉjÎÆŒ9O{ºg‹_x0006_v!d}â0º^_x001f_¹3¯‚ÖˆÔVg_x0001_eÔ_x0013_£.¦¢Ž›Ø</t>
  </si>
  <si>
    <t xml:space="preserve">Ê†_x001e__x000e_ðiœP~&amp;æØÒÏe¯5xô</t>
  </si>
  <si>
    <t xml:space="preserve">¸dó©[•’½__x0019_g^;ÿ(ä|`UA§Å`D[B*Êö.O_x000b_ðG¤ìUúl]ža)…y@4áÎ±.~š|µþÒK-q_x0016__x0001_QÑËˆ</t>
  </si>
  <si>
    <t xml:space="preserve">Ë{ÎOëdÉ„/{ÅQ_x001e_Ò9Yo;_x0016__x000b__x0003_•ô0z­~Ðèühe_x001f_a0Ø	ˆ¨37Äñr p¤1‹€á_x0002_x¥öGl{â_x0015_Á_x0014_Æ'h?_x0015_]J_x0019_y‰8_x0018_«ï;¾«lÀî¾ã©‹ì©Óþò_x0003_0X°_x001b__x000b_Ö_x0005_ 7˜mõó_x000b_·Ås_x0011_ûà$¸Oqg *£.î_x0004__x0004_ïY&gt;hC[?ò KMûùÔ"‹ûØÜì¤¥»vt_x0011_)ÀÝ+'Œ:</t>
  </si>
  <si>
    <t xml:space="preserve">_x000e_M_x000f_Èi±ÉCFt_x0002_Cš</t>
  </si>
  <si>
    <t xml:space="preserve">Ÿem*ªÕß_x0016_`Ïá˜3ÏCb_x001b_^æŸívGƒ7ûµ_x0017_(Z_x0010_Šß=F"‡_x0012_z_x001f_•oXA÷¬õ_x0014__x0013_VßIØüvÀÚ}gë;P¬ÐÄDLØ2a¸R×</t>
  </si>
  <si>
    <t xml:space="preserve">­¥?´:-ž_x0014__x000c__x000e_‡ÛçÒ+_x000b__x001a_Öˆ1\%_x0012_êùrÉð_x0012_h_x0007_‘_x0017__x0011__x0017_+&gt;;_x001a_DˆTXÛ_x001b_ê…KdºIf=_x000e_ß"_x0001_•þ'_x000f_«–#_x0014_d5_x0002_iº.ø_x0002_Ô¼çxÓ_x0002_X'™HÏ;ê_x0011_*„Œ$</t>
  </si>
  <si>
    <t xml:space="preserve">Aí0JÕ^¸w_x0007_4^ò#r'8'ÜKI$¶ä´{ÒìzìÓå_x000c_·†ø+_x0003_ÐÂl_x000f_‹_x001d_iaÁ‹7 _x0017_ƒG¶ïœš_x0002_P"ŠÁ¬3Ç¦@d0d5žhzâïèh¢«Ð_x001e_Óc=®6_x001d_‹“¡%Qc:uÒ ¤³¼ò’_x0018_‚-v¬Ü_x0011_ÕÖ_x0007_gÀï…%3´aIx‡_x001a_ïx?_x0019_ì_x0012_æ=/Àräþª¹!ÕA¤BPíg_x0007_utë[ÓH&gt;é_x001b_°Æ¼Qw4fµL¾_x001b_gºöµ[_x000b_ò²_x0011__x0019_‘íWCÀø&gt;_x0014_ó~_x0008_Än_x0007_án¾]$ºßš‡„‚ˆs‘ˆZ¹õâEi%Ï×âS\_È</t>
  </si>
  <si>
    <t xml:space="preserve">3qÞ4ÖÖè¡äuë1hä™{Ú “øÆ2_x0010_VÒiÓÔª”_x0004_‘M_x001c_5°â_x0007__x0008_LÒ?&gt;þÛ_x000f_× ¯þZg_x0001_”~©FÆë_x000b_¯‘Ñ½L/c_x0015_Ç_x000c_$÷rLêÔ³_x0012_—é‘¿+èÎà_x0001_ó8]‡_x0012_Ž±öómÊÖ"5Ö®Cõ}"°ŸP©©mB]ÿÝ¡Ž~HÏ?•g¤m·û›`_x0005_œý&gt;c_x0007_A¥ä–O'R‚«ö‘O‰6ØU_x001e_Æ¥_x000b_–_x000f_MïMŸ•K“ÄÇgÉ:Y_x0014_s”«2¢(¨_x0011_¶É‰Ñ¦ÖÿÚå©uC@L“y£MþQ_x001b_$H½vgmµm2Å</t>
  </si>
  <si>
    <t xml:space="preserve">0=2Á„„.hažKL–Àï%J«_x001c_</t>
  </si>
  <si>
    <t xml:space="preserve">îÿú'Xä_x0018_¥ì_x000c_¹ÓQåè_x0001_G7\Éx­Û_x0015_ð:Õó_x0012_æZ3†Ð¶‡°!^q5¨òáû_x001f_¤_x001a_±ã&amp;}‚þ 4Í&gt;…Ù³•_x0013_›</t>
  </si>
  <si>
    <t xml:space="preserve">Ô¦5-îmÕp“2@¶µ-°7NP&amp;ÌPnàzY_x0006_@ô¶'ŠT_x0007__x0015_-½%²ÎÇóv"cy×Éa¿™‡ª;_x0008_!Ãbq0äë_x0014_#÷_x000b_“fœ×ºL_x0019_õîÐ!Ši£Õ‘6._x001d_…&lt;Kñ=8</t>
  </si>
  <si>
    <t xml:space="preserve">”&gt;×+Gój</t>
  </si>
  <si>
    <t xml:space="preserve">—¶_x0011_u¤’_x000f__x000c_Ü_ƒñžwlÌì`Ÿe?_x0013_–+"Åè#pÜ_x0004_+Gnž¦_x0013_#_x000e_’I&lt;_x001e_</t>
  </si>
  <si>
    <t xml:space="preserve">â@sq8°´YñA_x0014__x0013_PCv*QÐ¿hÄ_x0005_–ÑU_x0006_lâ?¢_x000f__x000f_j._x0007__x0010_~…ž÷îh’½_x0007_v+(Áuž§_x0006__x0017_V=7'áFm^‚Œ¸‹hÃì_x0012__x000c_îôxÄ†OaU`êò_x0015_&gt;€	o+Y§_x0013_‡‘›@“*³§Q _x0001_K!@?OúÄ£K8ã¿s_x001c_¶Ü_x000f__x0001_«f&gt;K_x000b_•ö1]–N^ÚXBV_x0010_©_x001d_M_x001d_	_x0013_®Q?k¸¶ÝLi‹œ½_x000e_ß_x000b_ºÌXÖQWÏ×™eÒ_x000b_L×…èðDÕö™m[_x000c_†_x000f_•+__x0018_Õ¿¤´xa“k™Ð-ósvŸâ»éž×R!Yb… Ô_x001d_U(8_x0008_\Éœ*_x0019_šíYgTd_x0012_6ö_x0019_èµz_x0013_Ø›Ñ&gt;;Ê|X„ã¤7]_x0015_ù&lt;•Í³N&lt;</t>
  </si>
  <si>
    <t xml:space="preserve">ƒç_x0017_›_x000f_ët_™DÂ_x001a_Q_x0013_ïZþåW’o–XwÑ_x0017_ULP)†é4š-Ý²äzD</t>
  </si>
  <si>
    <t xml:space="preserve">_x0014__x0001_š=£¨Ü—ížøÝ=-T(¹</t>
  </si>
  <si>
    <t xml:space="preserve">Ù_x0002_¦y©WAL_x0008__x001a_ótÁ§L_x0012_ÕgÕ^oùè­ºV_x000b_“_x0016_å_x001a__x001f_‰t®¹¤¸_x0010__† _x0010_&amp;L*Þ‘À"5Ç_x001f_ý3³=ø‹_x0018_°33]¾×*‡‡Ð_ÎE9.ioûc³°“	(Œûƒ$??_x0008_g$&gt;f#¶sª_x0017_ÈœÇÂÚ¤²¼-Íó$Ü©r_x0015_7¢Ÿ_x0018_T»%¡¦</t>
  </si>
  <si>
    <t xml:space="preserve">Tµ%ùˆ…›Ô.&amp;§Y_x0016_eahÚ&amp;1Tú“Å_x0004_¼à_x001b_ðÁX_x0007_EYµ‡B{Ñ_x0017_½‘#épº_x0008_'ÅAˆ€_x0011_J ”çž_x0012_ñ(_x0013_âÞ‰‹.ð_x000b_Î·_x0014_Íüsð&lt;Q_x0012_g¦i'ÖÖ=ÖË¡¨+JänpîçUáeÚ¨_x000c_“ÍÃ]‡úÄ_x0008_4nF‰FNØßå-_x0005_</t>
  </si>
  <si>
    <t xml:space="preserve">ßønñ</t>
  </si>
  <si>
    <t xml:space="preserve">Áv¼6_x0004_ÉÊî9</t>
  </si>
  <si>
    <t xml:space="preserve">•Ç_x001f_\»»ñÈ=_x0016_#BSHÁ.qÈeWÛÄû·%†Ø†â—•_x001e_¶ELgí¶¢¼Ö­Õ¬ž€kj"ôË†0"x‡_x0017_Ô¸Ì_¾™M å$Ø_x000e__x0017_®’_x0005_ŒçbO…ß_x0005__x0019_™þ</t>
  </si>
  <si>
    <t xml:space="preserve">¤_x0006_|Šú¯sSj°_x0019_X¹_x0004_ksËænbxÈ2Ó_x000b_M€–x_x0006_¼æÊÖWü—_x0011__x001b_×ÎF´_x001a_¤¦Ñ_x0006_g@l!¾N´ß;`_x000b_d&amp;‰FÚËJëkÊ-z†î_x0015_S4Ï¨ùÚ_x0019_D§&lt;&lt;aÍŠåxÉÛT_x0005_úi2ö¸_x0003_Èôs_x0002_œ¶_	îÆ_ÏK^\†Í®’P_x0015_g)ë ¶ù¡_x001b_ˆhæ*\U‘ÙÞl8°ŸNjÑ½Ëš91â_x000b__x000c_ º–ônTÜÊR"}¬‚û/Å _x001b_ê^P_x0014_ô¿!Õ+lÖÂË…ÌA"v_x0019_{“1ã&amp;G¼‰*&gt;z¸«SÖ_x0004_i~A»³_x0005_Á’_x0018_Û_x001b_€b</t>
  </si>
  <si>
    <t xml:space="preserve">TÏ[Ç/Øãd}¾ÇøB¿]_x0007__x0010_{Ô¬-wUk_x0008_ôoÉ_x0011_v_x001f__x0007__-ß$?ÌËÍ¦o_x0017_'ÿ#P	¯_x0016_¯¡_x0005_Á=Ò¼NwÊ½_x000c__x001f_Õ/›	û¢äú‚€làáþpt5ÁZè¡Fð3®ýð¢§%BHU.Ã_x001f_"ã_x0005_mÿƒð¥k:v	_x0006_0)_x001f_ÙxÖnv?®%ùÁPü¬fÚ¿¥ÖK?Gnù&gt;B*æ´Ô/_x0017_|K”_x0006_B·kßÚÁ_x0005_F´</t>
  </si>
  <si>
    <t xml:space="preserve">M‹_x001f_ÍÑ</t>
  </si>
  <si>
    <t xml:space="preserve">\ÃÁtV/©~{¹Þxû_x001e_ÄœTNA±XÑ&lt;Â¥Â}_x001d_×¨)aàµß‘ù–’_x001a_äÞnRÑ§Nuht_x0012_íõoªr`êrþ}*ÒÕ[áH¶ù6Ú_x001f__x001b_</t>
  </si>
  <si>
    <t xml:space="preserve">+òÈ¯y53ÜÄB </t>
  </si>
  <si>
    <t xml:space="preserve">a3Ò·t|RàŒÝFý|h)qØ£¨_x000e_ï4çêÎý*Q_x001b_Ä“Ø†ƒ¶ÁPßƒ_x0019_#MDÍ©IE_x001c_Q¼TDAe“í£kÑ_x0013_wio¤‰é²R_x000c_iNÏ9™$_x0013_È LªÌÿ’_x0017_L?o</t>
  </si>
  <si>
    <t xml:space="preserve">j°³p_x001b_6)st</t>
  </si>
  <si>
    <t xml:space="preserve">Ù€ò:C`‘]2ÇãŸß_x000f_ÃPŸí¬—UO¬Ç_x0007__x000f__x0002_!_x0014_.ÄÇ&lt;²×ËÇ!_x001a_ÊÈ$|ÊÍ›È ¨_x001a_ñ6Ê½ÌÑNûšÅª€…»1MÏ5C²u”môú&amp;ÍÝóý0w_x0007_ƒ_x0016_s‡0}ôÕ</t>
  </si>
  <si>
    <t xml:space="preserve">ý2ßõ X_x000e_MnW.§:æS†ç¼ëqõ_x0015_4Q{uküm•ÉŸL¿HY</t>
  </si>
  <si>
    <t xml:space="preserve">_x000f_–_x0001__x0001_„t¯_x0019_O_x0012_¬Þcß_x0005_˜_x0010_|¯™¢Ÿ_x0015_TÕ;M6Ô8áÃûþ„Cµnp…”_x0019__x001c_äO.</t>
  </si>
  <si>
    <t xml:space="preserve">î7gß‚ç_x000e_Åm™\&lt;_x0017_Ö°Èô&gt;–X¿Äï¯bž“µ×ÄÜ_x0013_²¿sÝˆÚ_x0011_ºr•Òå_x0005_íê%r¸_x0019_:_x001a__x0008_iTÁ+Ÿ%õ	~Fã	¼Æ“™â]Ÿí}p_x001c_äù’\ù~K!Ÿ¦ã#±ŠÃ&amp;›ÆÛ_x0012_¶’I¬O4B–a²š¶_x001f_{d_x000f_jÇÕÈë</t>
  </si>
  <si>
    <t xml:space="preserve">_x0008_gÅ”`*.]f+$_x0008_U™é›ïÆmdÚ+zöµ?…´s&lt;Ø«¢_x001e_„ýD_x0008_œÐ½AZ³iò+Ay™¶Á”DðNÃçäßÿ×_x001b_»_x0018__x000f_!°ÃS0ÏB¨ÄõóˆPT?-YæÇ“=…‡ðÃ.ï'ÈÝIðƒ n)ŸL‘åÖô¶9‘-¿o$FÙŸ!†šåK€;Ì_x0013_ÿë¨o7í_x0017_eO_x0001_j_x0003_¼*žw&gt;äŸ_x0017_djÉ_x001a_G_x0003__x001d_U#-›”ê´_x0006_7Ãj}¹sÀ_x0014_3«_x0014_ôœ[W=½¿_x001d_Ê†_x001c_Ç6K¸íÈ5ªçdU_x0008_3×³@¾%¡_x0010_§G&gt;þ€)_x0015_!_x0006_8¬GŽŒµ2_x000c_^_x0006_</t>
  </si>
  <si>
    <t xml:space="preserve">‘TzJ_x0015_!¸*"§‰\ê_x001a_+×4yê½YŸ</t>
  </si>
  <si>
    <t xml:space="preserve">msÒ}_x0015_B=ø{K©uL_x0001_¿ -òrÞhÇø_x000f__x0012_/þøÜë_x0005__x0006_Ê;ÞÛ</t>
  </si>
  <si>
    <t xml:space="preserve">ä_x001e_½_x001f__x001a_˜_x0005_Z</t>
  </si>
  <si>
    <t xml:space="preserve">z™_x0007__x001b_</t>
  </si>
  <si>
    <t xml:space="preserve">IÎC_x0013_‹Ð¦„'ÞÖlß3R'‰ñºxŒ_x000b_ûèvÚåŽvîÐîü.ö…xJ&gt;ŠLä_x0005_gd¿Ù'š×µÄK ÕˆX?ÁªÀ¯ÿ+_x0005_Ñv_x0012_†¥_x0010_JjRU$¯_x000c__x001e_®…õ5LÂ”{5ä¹~ôÿ¤¦œ9_x000e_êBÖéHF&lt;_x000f_kýûÏC6xôarË-Ç+PMZ„CPu_x0012_M_x0005_ÞZ29“½Ö_x0018__x0011__x001c_Ú´‹àXÚ%“Rä+_x0015_ÏñrÀ#Y_x0016_ÏW&gt;fB¢E_x0017_&lt;</t>
  </si>
  <si>
    <t xml:space="preserve">úÓ…~ø˜!_x0001_p÷_x001a_*Äò_x0017_„ !“¢7¨9“ƒ&gt;)|‹#_x000f_¯ú_x000b_–›2_sè]&amp;_x0001_­¯ÅH½«×»(‘:²*(:•G_x000c_ƒàýû¹–€ÔÊ_x0004_Å16_x001f_‹éˆ›št9F_x001d_DZÞìŸ8øX-|_x0011_\l`/_x000b_`$Âjž\!ÍŠ·|hµzð&lt;L¤"½¥ó´v‘:‹ãÏ8öb ^Î_x0006__x0014_d€íº#¹_x0016_}”Jôÿ7`µ_x001f_&gt;êª‚lÈ|Ó;=rP$«£Ô7!2â_x000f_˜@:É_x0002_(ÿ«l_x0003_³ñ°AÌ$Œ®íùùß]ëª_x0016_Àæl}&amp;Ô¼_x000b_©F¢X	_x0013_„ú_x0017_Eò_x0013__x0006_O|_x001e_ í¥–g_x0016_V´ O"¥÷½É_x001f_Å¾¼Ú“ñ`˜ÆEþâ¥q^+Ivý“8Í*¾8B]$_x0013_®Õvˆ0á‰9U3nÅ•€ ¼Õd›_x0011_FFyc%6£âÒù•p^n-Q°^tµ j</t>
  </si>
  <si>
    <t xml:space="preserve">9M$íU_x0014_N³uâ ´ÇRñuÙyÿö‹&amp;Ë~†}_x001a_Úxs÷f§"f¢jDØÖæ"†l_x001e_†;XÃ¡”ô_x000c_Š±AÚBí/ÍŒ*„Ûþc¹lÿðè_x0001_ežB¸_x001c_TD_x001f__x001a_dØ@6LMHa]_x0008_Ý¢‚:dû_x0013_^3ç[	!(ÜçIÕÉ48CÊïaÆ1{Ì‡nPp°3 T:'¹Çý˜cZTÄ¨Š_x000c_Ò¾AZ§_x0003_@</t>
  </si>
  <si>
    <t xml:space="preserve">Õ­Rœ™ã¶ï˜#</t>
  </si>
  <si>
    <t xml:space="preserve">_x0018_•Ç4_x000f_ê19SñàÆ¨_Àô±&gt;¹°l_x0006_»#0Bz¤ñ_x001c_C»Ò@ÕÞ</t>
  </si>
  <si>
    <t xml:space="preserve">_x0012_¬^À9£=­ŸØ$Ñ9î[éâ1"_x001e_dŒ&lt;P_x001a__x0012_4L</t>
  </si>
  <si>
    <t xml:space="preserve">`gÏ_x0006_cð_x0003_»õ™_x0013_YG&lt;pÒA°_x001c_…À°+®¤aßR}vè‰ØÀ_x001e_!K¶€"</t>
  </si>
  <si>
    <t xml:space="preserve">Á9]ÿ%R•‹èíé+ððÌJoŸQqˆ@_x0006__x0015_Ùè&lt;;Y_x0003_„Ü‹q$b#1qsúê¨ÞRèK¼ñ–-þèµ)A´P¡_x0013_?#Å!:’†iÄQÜÙ u²²ƒ%étmßÉ£‘_x0017__ëJZŸn#p›µy^ââUäáÝ=ÈV·J°1çŒÿ?–û_x001f_‡œpI£_x0018_6‹_x001b_dÔ"iub"—¤_x001a_SK'á„­L'*PˆÅ*_x0011_¤_x0001__x0017_p_x000f_¦®àžóe+þ_x0019_`_x001a_!b_x0008_LÏHºò}ÚHùÆÆ_x0005_'E_x001d_½Ì_x0015_æ9"</t>
  </si>
  <si>
    <t xml:space="preserve">Qt)D.ÔL Ì¶‹â^</t>
  </si>
  <si>
    <t xml:space="preserve">dRÍ4_x0002_R &lt;ÔŸ÷ƒê\lfHOÉ—šZvwà¨ûáEà8Ñ_x0014__x0017_žº/`¯ø~¸ÿRûçy%›_x0008_È¹‹_x0018_óÂ0_x0015_èß‡_x0001_ÐÑú{_x0004_#_x0016_½_x0015__x0019_~`0ÔžB_x000e_–­ä_x0018_õ.ÄT_x0011_WB÷¨&gt;ßÎÁ</t>
  </si>
  <si>
    <t xml:space="preserve">TR‹WÅÆ/ØÂ+›¯Ö?_x001c_YŠ#JÝà%ÓOÆó…&lt;¤7_x0007_úÄ‡'VÿÔO:ÏµÇ©f¡X_x000c_Üj:|Å{_x000f__x001d_	ð(‚Ø"Ê_x0007_©£©	vˆ¨*˜¢ªtÛ#9Ô”c_x000c__x000f_šÊ˜[!#®5ÍJs:º¸¦vo ¥ ñPfùd	d%•åX~Í'Q‚tu¾</t>
  </si>
  <si>
    <t xml:space="preserve">A¹b"¸Ü×¢»3g7§ÌOLWÎ³ËÚç¥E	ªíÁÁ_x0001_Ä_x001c_‰_x0017__x001d_…ÕžÊ²_x000e_²·xeH4OMMÒêjôk ¯§^+†Åi¼/“Ð€Û&gt;_x0008_J&amp;q¨_x001b_ôaìÞ5œ¬ÖÂi_x001b_ê_x001e_¼acrƒ‰v“ák_x0001_|_x000c_ýxH_x0010_°€?‚*_x0007_&gt;ÉlÈ_x001a_Jïú:¨š</t>
  </si>
  <si>
    <t xml:space="preserve">_x0005_¿Õ%·‹’ID©¨–~§ï£¢[m¤•}¶¤i5+‡&amp;Î__x0018_è.ìd_x001b_&lt;wª_x0017_)ÓHÊøïÖ&gt;¦Wšt ¶Í š8Ìˆw™OhTÍ%Bzr__x001c_ŸØdz¶±_x0004_k</t>
  </si>
  <si>
    <t xml:space="preserve">@!Ïã!¨ïZìJ?`oMÝÑÝ±_x000e_Òaí3NR}M_x0010_£ÖdÆêÑO¿ï¡á":e~iëä–_x001e_tÉ›¹HÖ+±Wyu_x0004_</t>
  </si>
  <si>
    <t xml:space="preserve">&amp;î/ž_x0015_ý€jMò_x0002_DÄ_x0017_éW4¥nT¶$@*gi?GfÎ\„_x0004_-¦¼šH¡¡A_x0005__x0015_6äþËK ï;d¬kÿ_x000f__x001f_[x“_x0017_)·</t>
  </si>
  <si>
    <t xml:space="preserve">`±?_x000f_óÓ¹@ëD+¢ãýÁÄkmJ/Âþ_x0015_</t>
  </si>
  <si>
    <t xml:space="preserve">_x0014_Öx…˜ãô­®¹“eÁO $óTÎ2Fè_x000f_B³Ç</t>
  </si>
  <si>
    <t xml:space="preserve">]Êé_x0003__x0017__x0007_YÀìÈ‹¦O„ž¤ß7A¾_x0019_W‘º¿</t>
  </si>
  <si>
    <t xml:space="preserve">è·ÞFÜ_x0019_Fƒ¸¹­k	.S</t>
  </si>
  <si>
    <t xml:space="preserve">p_x0018_‚·OCÕå_x001d__x0012_¶_x000e_b’k\!ð´KRxÅ:!o1ºê‚Ý§Ýå_x0019_&amp;_x0018_PÛ–Ör³xØ¡ÆË†ü¼­R³}_x0004_ÀïtÚ_x0001_gnÔ_x001b_ÖìÑŠ¹ÃåÎ‰_x0005_¶`_x0006__x000b_Ëä_x001c_½8³ô±é FµZzU)˜mXñÏ_x0007_Ch„(}¾ñ¹\ŠýÛ’?óð;B‘œ Êú·°¢^c¾Ô_x0001__x0017_9{_x0018_Lîý_x0005_´)µw^&lt;ðj æâôVª+nQÐ:}K®B°_x0004_çº ¶_x001d_Ñ]™`àiÔ&gt;:J÷:Õjlç¤û[R_x000e_'s0Åš·¡q†WyÉúûb_x000c_ÍÔdïßŠ5¦Cw_x0018__</t>
  </si>
  <si>
    <t xml:space="preserve">_x0003_Ç_x000e_¬ÕÅ‰ôÛo‰OÒ0~=Ç_x0015_</t>
  </si>
  <si>
    <t xml:space="preserve">üBÀyG(àh»âvÊºòmñ3‹uwR_x0002_cÃtüø_x001c_</t>
  </si>
  <si>
    <t xml:space="preserve">L1_x001e_5_x0017_Noœ*_x0019_òØ»_x0005_‚Í_x0017_iZª_x000c_är¤q _x0010_‰0h6¾Óü@_x000c_ý_x0015_UC•Òá</t>
  </si>
  <si>
    <t xml:space="preserve">sÃæ&amp;Ñ|KÁ_x000f_É9#Æ“Ïõ</t>
  </si>
  <si>
    <t xml:space="preserve">¥Dñ?</t>
  </si>
  <si>
    <t xml:space="preserve">…þÈÒºˆTÛWk„_x001b_ÛDÌ‰W_x0018_nxq …Ød§I¡[¶œšuKËQ”¤^b¬¶_x0001_LÊ÷S?Î`_x000f_u=tÚ"…“é›?¬ï?3YhžLà‹Œ_x0001__x000f__:á_x0016_- oÞ)_x0017_y	ÚL9œßÝÁvH¦#é–_x0003_=®ŒZÒs\J‘Ê_x0015_Î¬Èò»&amp;_x0011_†ÚáGÓ_x001a_uÏ/p_x000f_ùQ¤&amp;q•¼9Á_x0017_ûÑ¾/y9_x000b_/ú_x000e_âe°ó±´ÑL.’Zù_x0015_°Èkì=ŒD_x0014_+Æ1ê_x0002__x0016_Y_x0008_•èx¶_x000e_JÐVdŽŒ½æ</t>
  </si>
  <si>
    <t xml:space="preserve">òln‹ÝÕ_x0011__x000e_ì†Q_x001c__x0002_</t>
  </si>
  <si>
    <t xml:space="preserve">Ž¤NÒW¦jFQ_x0012_6_x0019_d–_x0013_ci}š[æÊªÊåŒ«5_x0007_¥%E°o_x0004_£×‚ãÙÜlI Š!4ªÉ©rín¹~(ŽE‘äÅdþ¹LhÓŸÞà ŸúIj_x0003_!hÌ¤j_x0015_ÅHº³KÝ_x0012__x001e_ºm‡Ph_x001c__x0007_;_x0015_Û_Bn_x000e_ƒ6)IWï_x0017_t=qà³§_x0008_Ý6“8_x0016__x000f_!³Û’¥«÷1s•K£«_x0002_Þ`?Æø_x0012_E‹Õêõ„/·</t>
  </si>
  <si>
    <t xml:space="preserve">_x0017_Øáy©vdÆ¥é-äÁŸýñR5qãÕ‡Ä%ÉA_x0002_ºŒ„y80·8r=gpÒRŒžH#äÃKÖF÷_x0001_g_x0005_é_x001f_ÝZ_Èêñ-_x000c__x000e_$P¨6_x0013_¿]h„‚_x0008_H}/XR%a”¡_x000c_Ðñ}</t>
  </si>
  <si>
    <t xml:space="preserve">Dâ¥%}44__x0006__x0018_žß_x0013_àE!2W¹©Ks~ú·_x0011_AWÃŸäg4¶N¹_x0010_°_x0010_Rê@ñA¼Mˆ_`úU˜_x0011_´‹ÂyÈ	HøíÚzN_x0019__x000f_XÝ§ÎÌ_x0007_¬º_x000c_"·À¼u·YL_x001a_û_özû_x0007_ÎÅ†ŸÉjKêò_x001e_*z¤¹&gt;‘Ÿ½ÿÁÂÙÇ„™_x0006_zØ°Óðºa”n0§W/0\ÆÑ†Ú_x0016_Xß_x0005_sÀ ˆÒK{_x001f__x0005_žh¶“(Â‰)³§`)N_x001e_®•ö¿U&lt;}_x000f_Òø_x0013_ÅíÎ­SÎÚ›ä#Ã§§Lh‚ƒÔ‡«ÎX{¸)c_x0014_3ØÄ’_x0004_NPƒ23ÛŠDà8½“ $Þ‚ÖF\•_x0015_ÒF_x001a_2Ép!ÓÏöþÅøDÙvÂ_x001c_üÁµët¾zO_x000e_õ¯ž‘ÜÎ¶­?©Ašyõ_x001a_„jIÀTi"·ªMÙ_x0004_V_x0008_:</t>
  </si>
  <si>
    <t xml:space="preserve">ø'³ÖóPE–ú´’˜p©t0_x001e_@%buçµe~Ö]”ÂÓ%•“a‹í6åìjkÀ_x001c_‰-ú¨2_x001a_"¤ú®H\˜9_x0007_uü†fbÌDP¯ü®?×ñ5µ}z_x0019_47</t>
  </si>
  <si>
    <t xml:space="preserve">hf3™V"ä™)|ì1 É×(¡Ð“Æa¿8ž¬ÿ©u¡­éÑöˆSNg _x0001_	'ÃÆc_x0004__x001f_eb`Á_x0001_</t>
  </si>
  <si>
    <t xml:space="preserve">›·Ô_x0006_]_x0018_Åñ3Í1q½¿øiÌš_x000c_³ÕzrÃ½_x001b_È_x001b_Õ_x001a_þ“?_x0004_ˆà¦çø¤Í¾xÒQD._x001e__x000f_‡Ô_x001c_šË$·_x0017_Ï§_x0001_ïe~\_x0004_LzPÕe_x0015_Í‹Ï_x0011_Yª˜å¥âE$K×yˆ#ë&amp;þ·ö¼m¯_x0006__x0003__x0003_?±£CìÍô_2rép‹?¥Ôd_x0015_yl_x0006_©sÐ_x0005_AÌ«_x0014_k¶8˜ÓQšÌýéüóƒé£IÎ_x001c_œZ¹†&amp;ì©I?_x0001_u)ö&amp; ï°‹ÙºÌ1_x001e__x0010_)]_x001f_²ý-V‡_x0007__x000f_ª­–è&gt;Ônó_x0005_”ºs_x0005_=Œ_x0019_îÎÇË„«ì_x0019_ñ„‹-ÎêFW_íágck_x001a_:Œ_x0017_&amp;7plŠ»Es™¤í_x001d_¨¨”µ˜L+Ùº–_x001f_Cö¨_x0011_Ä±óéR_x0001_¿§¤¼T_x001a_øÙ_x0018__x001b_a´á’òúBŠïÄa}_x000e__x0005_n«OËpÞ±þØ+Ú_x0005_%Øw³z</t>
  </si>
  <si>
    <t xml:space="preserve">0$«_x000b_ÕÎÙt„µ_x001e_?_x0005_wò:~_x0018_Im‘{±ßêÇ´Mß†¨4ØÓöPQçï¸AEûgüöèXLUÄNÝœ©$&gt;_x0007_ãÛ–Ê¿ÌÔÇÖ_x0008_~(VãEGÂÏÇ.¯áÏ°_x0019__x0014_«Ô_x0017_ùW"³Š_x001d_‰•ô_x0011_&lt;…­Q0Ä¶¦c}+_x0016_y_x001a_‡ö±‘£þ!î_x0012_^ë_x0007_Ò±AcôT¾ãùÀ</t>
  </si>
  <si>
    <t xml:space="preserve">_x0003_¾_x000b_¢p¿gÔEaË‚_x001a_~RN+uTCÉ¸“vÈ&amp;štwrfzH_x0006__x0003_Å•¸_x001a__x0018_”àÎÖ%_x0003_ 3õü3ÅúU1w_x0005_Ž·2c®–åß»ØÇ´;·Ï¨GÉ_x0013_ó|à_ÌT{5÷È´½_x0018_ò_x001e_w&lt;x‚pVœ_x0019_‘ÃÎ2ô[T_x000e_&amp;Íy_x000f__†`Òö</t>
  </si>
  <si>
    <t xml:space="preserve">Û~EŽ_x0016_6Ç_x0001_D²_x0004_{’öÖ7_x0018__x0016_Á[QñÎê}_x0014__x000b_‚~z¾Ëˆ+šw¨0ˆ ª¼kP#Wy…4UeT[—</t>
  </si>
  <si>
    <t xml:space="preserve">9¼ù;¿›ŒµB</t>
  </si>
  <si>
    <t xml:space="preserve">u¡ì?_x0001_GNŠèƒÐ·•</t>
  </si>
  <si>
    <t xml:space="preserve">_x0005_¨”Æ¡_x0017_˜ì_x0003_ÅkÊì¹©?iHžql`_x0003_p_\f\éŸ/ÚÔ·_x0019_wŽ_x0003_#ñx_x0006_¨_x0012_˜¥G^Iä&lt;*D´</t>
  </si>
  <si>
    <t xml:space="preserve">‹¹ã ˜¢ªV</t>
  </si>
  <si>
    <t xml:space="preserve">¹*•þM</t>
  </si>
  <si>
    <t xml:space="preserve">§_x0002_Š‹3¹kÇDòákÉýÓü_x001c__x0013__x0010_¼+ýJOÐÿªÀ</t>
  </si>
  <si>
    <t xml:space="preserve">³HWAFrË3À*‘®&lt;Ä²±&gt;_x0012_‹Ó´Š_x000b_%+å/~Y‹¤ÿû_x0016_O÷Î€‰f&gt;3tƒM_x0005_ä8'Þ_x0017_ow©â_x0007_ãZ¦°o=_x0018_/¥„BqH'2_x001e_ïØªT+õ_x0017_[›–_x001d_$^×•qV¨êOè÷\{+™_x000c_Sw·›Ç5&amp;˜³0ÝIä^’=ePi=#ƒ ŠËšô™éøÖ_x0015_I_x0006_õ¶_x0018_°v'ÛÓ‘B×ÅQ_x0007_¤ÙGI)ð7Î</t>
  </si>
  <si>
    <t xml:space="preserve">`ud_x0005_+å0Ð{sþÚxú_x0012_ˆy*Èàúä_x001a_bÄ¢Õ;G‘cI_x000b_Ç_x001b_Š„éTµ_x000b_Ãa÷ùî H'…P«_x0019_ˆü˜3¾3`µ²¸WmÇ_x000e_+o.üÃ+</t>
  </si>
  <si>
    <t xml:space="preserve">­</t>
  </si>
  <si>
    <t xml:space="preserve">´ðµ”zU_x000f_ÐŒzf_x000e_¸}-‚ÀXêéù=‰Æ‹â vÝÁôžå5_x0005_uL§`?.Æ</t>
  </si>
  <si>
    <t xml:space="preserve">q–Š2ãèÿE¹b¼öŠ</t>
  </si>
  <si>
    <t xml:space="preserve">‰_x001c_“öë¿ŸO£/ë"vaÁ«¨Ø…•‘½t{_x0014_üÓ´M‡¿¢_x0001_G&lt;Öš_x0008_</t>
  </si>
  <si>
    <t xml:space="preserve">Í!ÃÆ_x0008_ï~7±© -_x000b_¥!bÝr1=_x0003_±_x0018_ÓÔÝb»°Áå:ÝN²S*‹èÿŽ_x0005__x0019_ˆ_x0008_V4“6_x0018_&lt; z$_x0012_^1I°‹!ñ9[Dl6ª_x000e_n	ÁÄ¨U3öÒË‘Ã¶D_x001b_¬_x0010_	ÌŸö—QÐŒT„ûñƒ_x0019_TžÔ‹x‡_x001d_\Ãª“‰Ÿu¥LÑu{¿ñOÆT Í«HÁÅ_x001f__x0001_f¾•¾"GÍ°W_x0005_zËÛ_x0003_…]û_x001b_^</t>
  </si>
  <si>
    <t xml:space="preserve">»_x000c_</t>
  </si>
  <si>
    <t xml:space="preserve">6å_x001f__x0005_ÀÚ]_x000c_Á/—=_x0015_»T£’÷_x0007_•„¥_x0001_&gt;8 Ð„l¶_x0010_?Èp¤*N_x0016__x0013_œ_x0019_.LkÐ8F_x0017__x0019_('_x000f_p†</t>
  </si>
  <si>
    <t xml:space="preserve">*Gîãæ_x0012_Ä.8¡ ~Á¨jƒÝP„Üt-ŠVx‚"±.òÊ_x0010_Ÿ_x0013_¨ _x001a_¸¬RJ_x001c__x000c_k4G¥ u2šZ_x0008__x0018_¼Ó_x0019_¯ØÈB9k_x0005__x0018_â”lWôI_x0005_´O~ô‰¯QIoLäš‰Ý„å0¦Ôÿb'ÐæÝy—’Éjo2{Â²_x000f_ o«­ï¾¶Ë1?dÈßù v(¹_}«äM:ŸÂaKÃ7ÝÇ])WñtÀ</t>
  </si>
  <si>
    <t xml:space="preserve">e)ÛjÇì_x0001_¸BO}_x000b_ëÀ_x0013_.{±&amp;_x0003_y_x0011_œušå_x001b_JX0\óƒÈH)w_x000f_D*„£€Äã_x0015_»£w%S&amp;—â_x001c__x0002_‰Xç_x000f_°á_x0004_ýït"Rt‹êÊÁíP~_x001a__x001d_nÅ@L¨0~9š3Ÿ_x0007_å9Õ—Õ	LíÅ_x001a__x001d_{}éM_x001b_¨Ûæ_x0013_þ[__x0008_”˜ä_x001f_VÒ:ì¸_x0017_à±õN{à_x0002__x001b_O%Õü†§ïÉ]þ¸”_x001f_/¶ V'_x0018_¼ä_x001f_‚ŠDŠHÐï‰tÓôå_x0005_Û†©ùwrQJ	îªŽ†_x0012_p</t>
  </si>
  <si>
    <t xml:space="preserve">zŠ‰ jâ£Ð-ˆ_x000b_ñÃÜßýÈ RÄWhFÌñXý_x0012_ïPf•ðÌïøô/ówEk›_x0007_K¨_x0003_íN__x001c_aàs=&amp;_x0010_Œ¸´z¦;"Vå¯ÈÂo0</t>
  </si>
  <si>
    <t xml:space="preserve">ƒ´	ËÊ}ëÇÊ?Œê_x001e__x001a_3_x001a_ù¼¾kÈ­_x0018__x0018_©F_x001a_ù_x0007_&gt;M¾Š‘øþ</t>
  </si>
  <si>
    <t xml:space="preserve">ƒ²-ö¸©Ù&lt;Ûhv­6C™_x0011_øþ½e¾¥ŽâJYy›6_x0017__x0003_ñî_x0002_¼ÞÇ`#˜N%Ó¡+1&lt;)ÏßðY¯à¶·p3örÐw=Å°ÒlÉœ_x0008__x001f_¡@_x001f_y¸</t>
  </si>
  <si>
    <t xml:space="preserve">¢Š¶ð´_x0015_Èé3f	u‚Ô_x0012_ˆØ	B</t>
  </si>
  <si>
    <t xml:space="preserve">ñû[ùÂ™Iÿ‚ÖÃ¾‹°b=Cœ’ˆÕ_x0018_]‚‰‘9"OdÜkå_x0006_ÊO]Dpå_x001b_YÝh_x0015_¯²_x0002_èŽ_x001f_¬Naç&gt;áö‚˜á\é¥¢ß)0žœYO÷éº'8_x0005_è™ù_x0015_{ Šƒ#þ_x001d_Š¹Ž\t{ ûÇ‹8ù_x0012_4eB¾ËÈBÎø´;õ</t>
  </si>
  <si>
    <t xml:space="preserve">BW“Â0gÉ}×MÒ»ŸòZ_x0002_iwÈaÑ­ì¢êtIQÅW«„0à—</t>
  </si>
  <si>
    <t xml:space="preserve">‚”_x001b_/È_x000e_MÍÐ¡Q#¸%_x0011_˜_x0013_eÆ-7Ë&amp;i·ò6Å¾h‘Õë_x000c_@ÜÝ6_x001a_®_x0008__x0014_’Ù‘É”§kz)_x000f_Y%Fx~š€ËµPÂ‰«Ø ¾'”OñÀÐZI“ÏðÌ{‘ö€ö ú_x0012__x0017_–TôÔ._x0010_3E{EFÆ`Ž_x001b_àuá_x0010_œ¾+¡ÿÍç™ ø¢þ¨”"e¾-\	óª{_x0018_6²§ò'žQ‹øÊ_x0008_ßÄ¼_x0016_ykÖý+_x001f_ŸÛ—³¼ûÈíœ±çü‹þ¦Pø_x0007__x001e__x0008_¨t_x0005_=Ù_x001a_ ‚_x0019__x0004_xÔs[Ø(Ìœ</t>
  </si>
  <si>
    <t xml:space="preserve">BQ¨Ñ_x0011_Þ;Yîo^'°&amp;_x0005_ÓÝ»ÄááÑ´Ò¼¼Õüõöí4¬ê•Ã’_x001a_'0^¹Q³Ø4ÊžYCa\m|&lt;˜ˆJã_x0006__x0010_î0 *©mOˆW(PÃÆ?˜ƒñ„{0s&lt;’~—¶²á’yU}»Á!ç+áWä9</t>
  </si>
  <si>
    <t xml:space="preserve">Ÿ_x0011_¥Pô_x0004_÷¶ÝÖ¬ž`l+ºÛ¸v¬"j_x000f_g’îž®®˜_x000f_MW®~cê</t>
  </si>
  <si>
    <t xml:space="preserve">3ÝG&lt;§=$(5_x0002_1í…XA„O=</t>
  </si>
  <si>
    <t xml:space="preserve">Mÿ_x0002_L[_x0014__x0011_×_šÐk‘õFÐ6öôïÑšœµ_x001b_ßW¸v_x000b_™åe°_x0010_%pní*_x001c__x0010_=ãP«-@</t>
  </si>
  <si>
    <t xml:space="preserve">_x000b_Ë*ïéi</t>
  </si>
  <si>
    <t xml:space="preserve">}_x0019_µãO"¯‘_x0015_²A8U¢ ±É_x0016_£_x0019_Û€õ˜û¯Í_x0015__x000f_$_x000e_WªÛÚR/z_x0006_zV_x0007_y[.Û{šŠ~	Ê ã+</t>
  </si>
  <si>
    <t xml:space="preserve">"Ø¢£tŽ% ¦Ÿú_x001d_¡dŽ¶±ÙÌÕŸ6›Î±_x0014_Žù³^6¢åO§G_x0014_Í&gt;£’™ä´ÚÂ}_x001a_O+_x000b_X§cuÊûaÓ^n_x0004_¤r¡Á%Ã"$ì3m¥^ä©¢º</t>
  </si>
  <si>
    <t xml:space="preserve">ÏP}YI¯]-‹êåÜÎ¿r³€&amp;Žû Å#ÊìNw$W¨Ô_x000e_%_x001b_Ø=_x0012_0_x001d_TÝž_x001e_Ž…b_x001e_äí?¸gÐ¸}×ùn6_x0011_Ö&gt;R-_x000b_}`ZÛ_x0013_è^‡5ÿ¬™r‰E1í‚È{®³“½À7_x0002_ß~¸ßèçô“Õ_x0016_èÌ_x0018_búç8_x001c_</t>
  </si>
  <si>
    <t xml:space="preserve">/_x001a_úâÑ_x0005_ˆQ˜f@ë`_x001a_‡³8ÓàÆžÂõ•ô¸Gx‘íctqÕ_x0018_•_x0012_âv_x001d_~&lt;:©_x0008_Ù	Ñ_x001b_k×?_x0016__x0005_4</t>
  </si>
  <si>
    <t xml:space="preserve">àøÿkoé:³¤:ü|_x0015_„š´ÌÏJÅb¬B{%\ñí‚€hÏ†GŠêˆå‹&amp;_x001c_Ó_x001a_+_x000e_²¯Ò-¥™|ÒñûÞ„9¦_x001c_\üm_x001a_Û¼ô7çf_x000f_åÀŠ+8Í“¯_x0005__x0001__x0012_IòìFÅ„_x001d_2ä¬_x0003_ÊøT_x0008_î¦®ÛÐTÉ4ûˆ}ŽS·j:Óì?_x0019_vgçÃª‹ý_x0012_¤Œ_x000c_‹Ýmªo_x0011_C_x0001_H«-…Gìõ81ûx7_x0017_×tia[˜;=_x001d_QóÆ&gt;3ÐY_x001d__x0012_·˜gªnèÔƒõß°×_x0006_9‚JÈz¹{Ù ”É:mÔ_x001e_R_x0018_‚Dðsrê‹õ8eq.QÃ_x000b_P™ÈÎõL˜¹_x0018_?èÉ</t>
  </si>
  <si>
    <t xml:space="preserve">ù+Rˆìû_ÞÅeaÌ™óp÷2¶¢C”_x0008_¯bäýd24ç_x0006_•_x0005__x0019_A»Ø_x0019_c_x0018_¨×º„4:Ø</t>
  </si>
  <si>
    <t xml:space="preserve">e`!Nïå_À4Ü‘_x0006__x000b__x000c_É_x001d_ï»I_x000e__x001d_EÆÒGn_x0017_·+\=4zCÀv`§Œ­)_x0012_?Û(cËüÎV«€Ösû»¡/¤'Ù÷Òá£_x000e_þ</t>
  </si>
  <si>
    <t xml:space="preserve">óÇ‘øâ¬u­ËRg)â7…ØÌK@hS³A€T7–f•ÔEÆÙ_x001a_|_x0005_tçO»¦‰P¹–WS‘Šô&lt;Z&lt;_x001f_Æríˆ’ºèšWÃ%Ä_x0010__x0016_·[vtË­z@ê´:=C­Œbm&gt;²mÂFc`$^?nš§ãò’Ê_x000b_3EÙB#_x0008__x0014_Z2EIÄbL‚j­_x0011_xÒêÛ3õªâ\žIlð°‡é·¢©nµ¦6ëü¿_x0004_’_x001c_…n€\_x0003_^7oÍ=6©Œ]1D\ê¾¬§”®&gt;g*½†³_x0018_¯-Ùÿ^`Þ¢ˆâ_x001e_9Ò_x0001_E€±g*×ÖšÃ	Í?Êl£§_x0002_'Sx_x0010_-²úV`1ÑÙÒFpâ0_x0003_×íÕRó€[–æ¯Sy_x0008_&lt;‹öSZt~tÙMâ¢Æ_x000f_Ohz_x0018_a×ªY÷o™»«‚_x0007_}qw_x0007_ªû_x0004_“«‘_x001f_êr"_x0011_pÏ‰¬ÄÛgÐ_x001e_7¡N§¥¡Ì¼_x001a_</t>
  </si>
  <si>
    <t xml:space="preserve">á„M|IhÌ—21yâÏe[m¡_x000b_K`â2x~{”†]sqÿ^úYá_x000c_‘ô_x0011_Ø§_x0004_®ik}ßdZ-4"ù«BCÅ81‘È©G_x0004_"_x0002_Œ'pÏ_x0016__x0015_Þ_x0015__x0001_Žl_x001d_/hP¦Ë¯ª"ˆÇ!_x001b_Ï_x000b_)Î„òå_x000b_ó’¤ ™·å)ßtYÌéº4Aá5¤ºw_x000e_ÏS»ñ)c•‚Æ/=¹_x0016_ìc‚Ï0é‚ëêBB…£_x001c_f_x000e_&lt;=Ð¸&lt;~WS\xX›ƒŒý1@®öŒFËÂÏŸà3Ãhàþ›E¯_x0017_j‚B_x001e_ý}Áé³._x000c_½¥:…16gÔ_x001b_3l_x0003_±:~!‹_x0014_l_x001e_#¢¯.â_x0017_1Í_x000b_¢ˆ_x0012__x0008_ÔÒ…PE¦ßÝÎ_x000c_î¹+5ùlœG2Ù?\Õ®/©­2TùIÕuË"_x0001_oIM\Aô¶%ºŽ·³“úÊ„$Û/#;±_x0008_Ÿ¾g* -Xg=¦êëâàÔ¹|Ht]_x000f_?„.æÔ÷J—&amp;?ÊX3]Ž°_x0015_Äzžrˆå_x0017_6v°þŸ…Cª_x001d__x0017_í_x000b_®æÕÈl^(}y‡J÷(0ã íN¿FI_x000c_¨Sº©¢[µe&amp;å&amp;Õ¤sÑ_x0003_kZ¾ÿ›Ã ”¦¡äµ¹þÿ±^_¥_:_x0013__x001a__x0016_O¢Î:Rœ0vR·ê-Ø(B«</t>
  </si>
  <si>
    <t xml:space="preserve">C¢RìÇóèÁ·ïï™8z&lt;¨lg_x0001_™‹’Œ_x001f__x0015_</t>
  </si>
  <si>
    <t xml:space="preserve">í_x0014__‡[! ÄyF&gt;ÌGOd_x0014_„òßâF:œõI"qÜ9ƒX'h&lt;Z§ü_x0006_ïQ_x0012_Y·@?Õù_x001a_†”ÿ†&gt;~Ú]†¿{'X_x000f_.¯]W¯¾[—_x000c_có¸|U¸Eû˜î_x0001_¬õÅ_x000c_DV_x001e__x0002_&lt;¿&lt;_x0016_E_x0008_óO“»ù û_x0018_á°_x0018__x0013_ü¹³Î±ã_x0016_&lt;H}†f_x001a_*É</t>
  </si>
  <si>
    <t xml:space="preserve">|¯•3óñð$ÅÝÞå?‹‚[gß8</t>
  </si>
  <si>
    <t xml:space="preserve">_x0019_èžáõþÂå2@{ž_x001d__x000f_M&lt;¼:÷ÈëKS¢Þ</t>
  </si>
  <si>
    <t xml:space="preserve">õ€!G_x0010_â~ê€Tà&amp; ìš£°</t>
  </si>
  <si>
    <t xml:space="preserve">ž</t>
  </si>
  <si>
    <t xml:space="preserve">_x000f__x0016_PÝR_x0007_¼:‘ä¢(‡ÕziçcÔ§ßb\Õä€0_x0008_½BÄ@î×_x001b_¥_x000f_ j|XLË_x001d_êí_x001c_ÿª™ÍÛ˜_x000c__x0006_L|©d!‰c—dfjÎUÙûn”_x0007_á½Ÿ</t>
  </si>
  <si>
    <t xml:space="preserve">ïp6</t>
  </si>
  <si>
    <t xml:space="preserve">ô«Å\éŠB=nÔwµ™‚ô¤"âÇÏ:_x001c_Ÿ_x0019_·›ø_x0012__x0008_žµ¼ cÖO_x0014__x0006_]K4õ_x0018_»Ù7¹Ç0_x001d_s:&lt;zæ:Ø&gt;©õ¨84Lï6Oé°|»=¿¨­_x0008_¹(Ðð³ÆS¸ëz'àô¤¥"Ú”€	fDþ_x0018_{v[6Èr</t>
  </si>
  <si>
    <t xml:space="preserve">OxYÌK8XÃ¤#&amp;žYÇ˜ì¿Kl&gt;øÂ¬_x001b_zai0û§LJì_x0008_ÌÓ&amp;‚mãÙ_x001b_Â^ŠÔ_x0004_¶}å´&lt;†ëü³˜	&gt;£p_x000e_?|9_x0003_î9‚…§Ü_x0004_0½_x0010_%ªï^Ô3N1Ýxã±Ž5ä</t>
  </si>
  <si>
    <t xml:space="preserve">ÿÍ_x000f_ÊÜâY‘C`_x000f_´</t>
  </si>
  <si>
    <t xml:space="preserve">›ö</t>
  </si>
  <si>
    <t xml:space="preserve">ã"d ‡"šÊz±</t>
  </si>
  <si>
    <t xml:space="preserve">ÄÅ_x000b_MD(&lt;0®s;%_x000e_×1_x0018_‹ô§u_:—aàv»_x001b_å)¯°Y._x0018_</t>
  </si>
  <si>
    <t xml:space="preserve">S-¹H__x0010_pÓËÁ¯ü~*”!Ð¨¿_x0004_´</t>
  </si>
  <si>
    <t xml:space="preserve">íJ£{Àv™¨å\žöF6$Û†‘‹Ý)nœ¶ùÝ_x001b_·lá_x0001_!³è•éµùá3ì)ú'HË</t>
  </si>
  <si>
    <t xml:space="preserve">W_x0002_Ï}}¯IÈäåªÔw½</t>
  </si>
  <si>
    <t xml:space="preserve">_x0010_8gcÙ3Ã[6²¥Ps~7»ÕG—”_x000b_S'PiŽW_x0002_^´ÄÚ¼ÃÜ_x0005_U™&lt;o³ê¿³Ò.	jÌp_x000c_*JØOâœä_x0015__x0005_ó&gt;é‹à |·Í_x0001_^_x0014_»ø×¿ °ÑvQûÔ†ŽK&gt;åÐ$¨±_x0015_—@§ËŒÒ0fäÂk:Nôð3óÜuÙk_x0015_P¼_x001d_ä¬R</t>
  </si>
  <si>
    <t xml:space="preserve">ìmŒ%¶</t>
  </si>
  <si>
    <t xml:space="preserve">_x0018_„úÞ_x0003_(_x0001_:;ö5æ&amp; ¼—›–_x0017_–</t>
  </si>
  <si>
    <t xml:space="preserve">€8À"šôóW_x000f_ßŽÚÓ¬ùÐüó—…</t>
  </si>
  <si>
    <t xml:space="preserve">::y¥;ä¶Û¼ö®˜¯_x0003_</t>
  </si>
  <si>
    <t xml:space="preserve">Ñ}ÇÏ¥zäÒ_Z®</t>
  </si>
  <si>
    <t xml:space="preserve">²fçÍš_x0007_kcïU÷ô.‰s9gR</t>
  </si>
  <si>
    <t xml:space="preserve">_x0017_a_x0019_¸_x0017_Å_x0019_™ô_x000e_¹x‰@¯_x001b_ýˆžˆHF=;ì_x000b_®sb]4—C‚èà&amp;/tdYoz_x0010_÷ä¨eòE_x0015_£2ß-ª‡_x001d_“ß0ªÆÈ"‡zîˆâcgÿ]–w`'ŒtM_x0017_n°_x0019_ÎÈJX5Ÿ9½¯©	¶`ú5HKë Ý—r}tðÌZ_x0005__x000c__x001c_hÜÆ»Ž4¯orŸøû©‚ï_x001f__x000c_™#ŸylS-&gt;¸DèÕ'I¶Çãa(ee5¬­Î´ì1y_x001f_¢iaË|_x000f_éÐÜ/`;å© hIþ“Û".k€e»ë4_x0008_ç_x000e_Ÿ‡ÞÑ1Èz&gt;˜rQíí­=</t>
  </si>
  <si>
    <t xml:space="preserve">ëÜÔ|_x000e__x0007_³´Ì&amp;\X²/ú~Ë&lt;Ø</t>
  </si>
  <si>
    <t xml:space="preserve">§ùY]ÏÊh4_x0003_l_x0007_Äá`¨r$ÌŠÖ+EVÉ¶åŸ_x0007_17Â?z_x0005_ž^ß¶ðÍ_]Âý3!_x0016__x0019_è™NÍá_x001e_Y¨ªX_x0006_áÊ_x0011_ƒ_x0014__x001d_%</t>
  </si>
  <si>
    <t xml:space="preserve">_x0013_ª¼Gýº&gt;¶÷àro2Í+U«¼4zÉ"{çö_x0011_</t>
  </si>
  <si>
    <t xml:space="preserve">á_x000c_</t>
  </si>
  <si>
    <t xml:space="preserve">¨Í«_x001b__x001e__ð_x001f_‚_x0003_ÿ“Ö«™¸á&gt;_x001c_¢m¢?ü„ævõ&lt;HÞ¨_x000b_€£=2_x0016_óW_x000f_£ÍŒEÉ“_x0011_V™*‹U%á/GŽš¨óþh2zrE_x001d_Ì_x0002_…ÙŸ_x0001_¿þH_x0006_lf…´_x0013_ë&amp;¡PÛ_x001b_»+Œ_x001f_C¤î‡ò)(“3è·«`È¢Oå|¬[©æ¿)N_x001f_ÄheDX×_x0003__x0016_6ó³Õ| _x001e_1‘¼A_x0001_K‰‡/ïXÉòÆÓŠïÐWe›ÑMû¨*#iÿ'}¤_x0012_ä…-&lt;É¥ß#ÛŠ3&amp;˜æ#%¿z‹xvkbÖ‰æø</t>
  </si>
  <si>
    <t xml:space="preserve">|NF0¨Ûƒ°®ëc¥ì_x000f_Å•¶#àcgD$˜Ê‡0	=(ç_x0015__x0002__x000c_Ñ&gt;Ý</t>
  </si>
  <si>
    <t xml:space="preserve">tÉFÌ_x000b_xØudÕùñ§þZ_x0003_¦nò_x0015_%S”ÑLgzbåÒ%bµí&gt;6ìËZ'²3½Ï_x0004_fjÌé_x0010_ôp™Æe_x001d_{VŸl8=¸_x0007_Õ_x0006_çgI#U„’§c5_x0007_–ú8ÿ«ãù_x0015_EOÊ0ÊÉ_x0006_ÿh;µïƒÖ¢ïËqM_x001b_ž´‘‰‡€ß_x0014_ÅRêq^¡2ö„_x000c_ÊXc~ð¨_x0013_žŒ_x001d__x0016_–…_x0016_¹e ÔÄ_x0002_X_x0007_ú­TÍ%y7Æ…áÀe£'Ó_cQ$¥í#ñ%MMŸaB%&lt;NÊ_x000f_HwlÚ1=Ó¨0F_x0005_˜_x0011_Â_x000b__x0011_Ž\jì_x0019_÷1—/‹ü4–§¯MÕè_x001d__x0001__x001d_¶_x0004_âz¦n¸4yúw_x0005_¢/“ÕÑÃ–µ¥²Î®—/aïÆäó¾_x001c_S‹ÛåN½‚_x0018_K¶LÔ´êHo¨[¥6_x001d_Õ_x000f_öÒK(Ç</t>
  </si>
  <si>
    <t xml:space="preserve">øŒö²ûå1_x001b_"l_x0006_~eÈÎäç€'_x0019_</t>
  </si>
  <si>
    <t xml:space="preserve">lËà'Ï·Ä.“Ý×3ÌàÝ_x0015_B_x0014_þ‰í¤_x000c_Â„»Çp)"›4d_x000f_íÓ7áî«ZÖä³x‡O&amp; QÑ¶ éþ¥o#Ìø+Ö/€1%±Y²_x0012_4‚i4Ö²‘9aI˜žÐ½_x0003__x001a_ágÌ_x0002_Ó_x0007_g{¯ìÀuä´"_x0002_õî_x0019_m”a­·_x0006_qRw*Lek_x0007_ã¼ëÔ˜ƒ`_x001b_ãŽq‡_x0002_²_x000f_îé_x000e__x0007__x0015_¤lVç½_x000b_—Êv"u‚|ê†Ú7_x0014__x0011_§t_x000c_†¾©_x0013_\XÄž?çÏžƒÍ¾]ßg—I“æËé–_x0004_És»)½EWÆP…†_x0012_jw	ë‡‡@‰_x0018__x001a_nÍ­’Ô_x0018_Í¡™	_x0008_Ø½j_x000c__x001f_•r¦ºhÍ_x0001_vfŸ_x0018__x0005_˜?ì_x0014_Êh%”þ·HÉ_x0001_†</t>
  </si>
  <si>
    <t xml:space="preserve">ÓÆÀ˜Ý_x0013_0¦Æ‰šš&gt;vN¼Í6&lt;'³¦²1alã_x0008_ôði_x0014_¨—v”DÊ</t>
  </si>
  <si>
    <t xml:space="preserve">³¾…ªF–æ}g£3Ú“_x0005_-—YC‹_x0006_¨DÍ_x001d_V-—]-W_x0014_+È¦ÿ_x000e_¦</t>
  </si>
  <si>
    <t xml:space="preserve">‘Ó²}³ ü÷È¬@_x0016_•“_x0008_#…HEá’+o´(_x0002_³ñ †_x0004_Šlyúåöx_x0011_˜ðT6¬B§¿‰F$szk‚ª</t>
  </si>
  <si>
    <t xml:space="preserve">kj“öîðð¿üÓ×D}[ 5›Î|\ÿx_x0015_n½Ù_x0012_‡¤µóÄ‰&gt;QêeŒkÊ_x0016_¸r</t>
  </si>
  <si>
    <t xml:space="preserve">´Ä¹qóçò×*!R›¢7“Ï_x0018_(Ý·n_x0001__x0012_fy_x0006_!Ó/_x0016_èËçÃ$àPHdoÝÿ:ÝÒ“P_x0006_¬Ë_x001d_3»2</t>
  </si>
  <si>
    <t xml:space="preserve">F#W*ôâÅ2–]´“Ã_x001c_ØT_x0004__x0016_ð_x0011_4xùÎ_x0019_µ_x0019_©Wj‘9eç|É¸&lt;@Nu 6˜ íå²_x0011_Dè£|–¥ç^ôŒî_x0019_A×Ö_x001c_&amp;ÎÛ3Û_x0005_óg“¦_x001e_ú³xG³ñêžY•ß‹oý</t>
  </si>
  <si>
    <t xml:space="preserve">j_x0018_÷.«÷8‚)_x0004_&amp;Ö&lt;‚²QrtÛ° wÌŠchê%_x0008_LˆÀ5¿IúªùîàÂkU_x001e_$µ_x001c_&gt;;Þ_x0011_Ùæ˜ÎZ_x000b_vŒ€Æd{ÚÀyÒ_x0015__x0008__x001c_ˆÉðAûžgâ£–ÿ_x0006_DûœýAü±jTÅZ_x0001_°ù•_x000c_«p&gt;¡þ›¿`ìæ[ê_x000e_Ø&amp;‡E‡_x001d_ñ‹UUUÐÞ_x000f_õe_x0008_]xŠQ®@2ÑˆË_x0001_˜-½6_x001b_€+ë27qj Ûþ¬K4V¸ö¸Ãej_x0013_ˆ_x0008_Fé³gèCQ”1¬ÚÊ¼{ûÅ¹_x0001_±_x001b__x001d_ò:ë‹_x0006_f‹÷¥_x0004__x000c_«f…ô'Z~O_x0013_)¥_x000e_²ÇÕ®ð‘ëÝ‹4ø_x0016_ÄÑåü\N´Ùƒ•i4›g¿‹xw_x0006_Ÿg_x0003__x0014__x0008_¯_x001a_–_x001c_’ó©šFK\_x000e_ýÿ` K_x0002_!_x0006__x0008_¢‘Å°‘ÎµO×ê3_x0018_	°l}Ÿœ‡×zûÃèœ~_x001a_Œƒ(Æ_ó¢»æPô_x0010_¢ÍŸæâPÕ_x000e_ý9Ê¥hvmIR¯_x001b_ANÍÈhã9Xî_x0002_™ddxT5œÍ\8Ð†á_x001b_DH›Å§¶žæ _x0015_À6M˜þD›‚_x0004_)¸ovØJ_x0010__x0004_©t(_x0019_ž8½ºÆvEí9_NM}ö¢NjÏ_x000b_0_x0015_¸…'Ã°ËT[T</t>
  </si>
  <si>
    <t xml:space="preserve">S¿_x0005_ÞÙ®Öä…—îù&lt;ï_x000c_W’_x0011_á&lt;bÇ'¦1¬’…»_x001f_öÚâ‡pÀH¼3</t>
  </si>
  <si>
    <t xml:space="preserve">`Ôüv_x0010_ Øý6\Ÿ v{Š_x000e__x0018_›W¡ý@S)ßˆ4_x001a_D_x000e_d_x0004_åôRn³Ü;ru'ðñ˜œ¥¿æÉ¤îÈhê Úœ¦»ôÍlOõÍ1Jþ†ó_x0019_ƒ‚_x0008_#¿0“W±Q˜w¾_x0008_(ŽG5kÜú¸h_x001f_O:\e0&lt;	¹¿Mö«º¹Ç"»Lï8·_x0010_eåÓ_x001c__x0003_®Õ—IÎ.V;§ Y_x0010_Ô‘_x001b_æÏ~L–£YP…²ÀYHiþë[—Œ¯Ÿ™Útl_x0015__x0010_KTìzI_x0007_j__x0011_è®PC_x000b_öª!7¬wZv¦´¹_x0002__x0016_˜~üãd¹~ÎÑ°¯/|ú_x001e_Xwñ"¥î;–re`8Ÿæd*¥þ_x000c_Qæ«v£\z·‹ctMßY³­K^ðcŽ¸n)Ö‚ÐÕÿœbËÒuèû_x000b_ß¤§êì9+z§Ü_›UÄPzJ/%îÑ_x0013_•+âd_x0011_[2Å_x001f_Io_x0003_˜î™½ˆ</t>
  </si>
  <si>
    <t xml:space="preserve">_x0016_/vs¾&amp;_x0001_ØHÇŠ¦3_x0003_=ÙT1‚</t>
  </si>
  <si>
    <t xml:space="preserve">_x0006_KííQH_x001a_ÜÓšVÀäÂPGB_x0016_Ç‹&gt;Mi©È½WŒ j–r´Ò´ðØZ'_x0012__x0019_¥œ®¢~_x0006_ŠÐDŸûô_x000e_‘`_x000b__x001b_á_x000c__x0015_—õEpePki²._x0001_•Ax¡™i5‰TÆú)õL½t{–	½C_x001b_Ü™øãªódäñÞU4î=³÷*ô•Dœ_x0017_«½†“¢_x0011_íŠ…°</t>
  </si>
  <si>
    <t xml:space="preserve">_x000f_‚bà1ï_x0007_ýË‹{_x0018__x0006_N_x001d_é»Âô_x000b_7Ï-á/l_x0014_þãŒg×_x001d_·ß]6m/œe[_x0003_…¥•˜'’Ñ¾&amp;™4Ä˜à¡È Ú_x0006_–®Íæ	r¨ÃM</t>
  </si>
  <si>
    <t xml:space="preserve">T|ÞSêªÿ5+Ân'…]kN ŽàÀvo$rÒè±´H_x0004__x001b_7y×kêV°õh»_x0013_ÃÐO_x0003_@_x0013_Kÿææ&lt;…|ë_x0003_¨µgo_x001d_’2"Nû_x0014_§;Zâ\•"_x0010_ZrÆ7Î—UZ­_x001f__x0008_X”Â?y÷’Î&amp;%›I·ù)¬Õ£ŽfýÊþ+]±‹„7ß?KTÂœúÁà;÷4QŸ(ó•Ü}1+œ_x0010_jÞoþ5XØ</t>
  </si>
  <si>
    <t xml:space="preserve">Idg_x0007_OÇgóÌ‚c’®y_x001d__x001b_èYn¶õëq‰º	™{pB(n_Rx_x0012_Ãç¿_x000b__x000c_ÈÛñSš_x0005_Çbž&amp;…_x0019_ÆWp_x0005_W‚</t>
  </si>
  <si>
    <t xml:space="preserve">)_x0004_Sƒ</t>
  </si>
  <si>
    <t xml:space="preserve">X_x0019_ÉìÚŒH~µ¼Ò&gt;…·_x001f_-2ƒ¥D~õ• ­siY€ó#q³_x000e_pqk½6‘t</t>
  </si>
  <si>
    <t xml:space="preserve">Ê‹_x0011__x0016_N]nÜ¾Ò_x0015_®fIöoG†¤ô_x001c__x000b_*_x0016_32éµü¬´;u£Š_x000f_4¶_x001a_ùW_x0006_er_x000f_Ê›_x001f_²9íÄKuˆ_x0011_ÛBƒˆá¢š3ó_x0006_nÑM§_x0008_ÒøÉÂc/#_x0011_ñHÇ™_x001f_0_x001e_ §æµœþ]6_x0005__x0001_*uC{²þÖuŠËcùÆ8š#ÔA}VS~‚Øï®Íx)ƒ©NK_x0003_§ZaFÏZqoœ;¬«%å÷_x0008_e€-ò_x001c_Œ~òa *Ì¦™Ýpaà_x0006_Õä=±P2©Jñ;Q_x001c_çð3Âœ°ÈŽ*LDÑ ¬úNW2eœ¶àÚ;¦SŽõ™•o[0_x0007_÷–=Ü_x001b_£Cišû½‘_x001f_4_x001c_€û[•´y_x0013_[_x001b_¥ü]ö_x000b_0)äÅ1ç²@jà~_x0004_h‰á_x0008_ç4a_x0016_³6S*_x0004__x0001_÷ÐÐÔ¾àûßƒN=#À½²_x001b_ŽÈA¼H_x001b__x001b_!_x0016_xYÃÎG\_x001e_m_x0019_ãeŒEÝ´_x0018_½bp_x0018_Và*¨~[ÌË_x001a_²òaí¶dÃGþ¬Ìúy¤Ô¿.¹³G‡÷v_x0001_Ölm²‚_x0005_H?s”b°4K_x0019__x0006_ªÒÈŠ›ÅêC^kø/1txÚRF_x0015_ÿ\&amp;6çú’&lt;Ëä_x0001_Àkår8_x0010_ÝDÛ_x000f_CR·ÍPAv©9•shÏ)i~žåbÊ‰¹øÔ_x000f_–®Ù*18ŠW*ø_x001b_î]è_x001c_T&amp;ƒ0²LIš¡2_x0014_ÀHŽ´8</t>
  </si>
  <si>
    <t xml:space="preserve">K'_x0004_½í(RÞ&lt;7í_x0005_ä¤SEe_x0018_d-"‡_x0007__x0006_€_x0015_’ÑÝâ×@\åè_x0018_qOºÍö¯x&gt;pJêÇÿÙµ½_x001e_ìÃf˜×ÒøÎ„œæ_x0003__x000f__x0003_×JçÓØ_x001b_Ä_x001d_±Æx‰…bâì™_f</t>
  </si>
  <si>
    <t xml:space="preserve">_x0017_»vø5À™J&lt;8_x001e_*.[ÃgâŸ}_x001c_m%ñ9Õ—ìˆðÐdh37_x001e_Êw]£»vFÏÒA\e×/Û¬_õ|‡p_x0003__x0005_Õ u&gt;ÅÇ÷õ</t>
  </si>
  <si>
    <t xml:space="preserve">z7*Á*¯”AÀ66ÂÔ=³&amp;cò‚—ÿWgOGI´ð¿Ìáe·çž W_x0005_“ÍÅ9ë_x0017_•a¨—_x0003_jà_x001f_O Ð_x0014_C_x0004_</t>
  </si>
  <si>
    <t xml:space="preserve">"&gt;›€†|2Þq­È_ÌÏ¿°÷¯_x0010_‰@„</t>
  </si>
  <si>
    <t xml:space="preserve">_x000f_‡ÿ_x0013__x0011_¶qßŒ._x0005_Å^ybÇP)Ò²Ñ_x0007_÷_x0013_þÕÐiY9ð¬Ä&lt;ï_x0004_³oï—Ò‰Y_x000b_¨/_x000b_S</t>
  </si>
  <si>
    <t xml:space="preserve">Œ!_x0018_¶U@P~1=kÃ÷-&lt;ÆÌGpÃù›pÒ_x0017_!(ßå{t+Î^;_x0008_u6_x0017_s0g½xh[¡ïîg±ÇÑ«£Æ_x0012_™:j=JçjÔÝ…pºPçb³ÏÜöÇínÍúAV2í¿¼?•_x0016_‚]¨Ä©V»_x0006_Ôê_x0002_ù”çPž(6D_x001a_{´RÆ_x0008_£M÷8</t>
  </si>
  <si>
    <t xml:space="preserve">£Ô_x0001_5ö_x0012_÷9Æm_x000c_;ež_x001c_^s_x0019_óŒÖQ®ë¾_x0012_×ç§gË_x001d_&lt;ª+óN|RØ‘2[_x0019_¶ÑKF_x0013_5QéœÊ4óÅ*“_x0015_ó“_x001f_Y</t>
  </si>
  <si>
    <t xml:space="preserve">_x000e_YÂ°_x0003_ò_x0005_£Œ­Aö_x001e__’Çš_x001a__x0018_é¬ÃÒò§ÀV_x001a__x0015_CÁ¹ÿâãqÊ«1ÊKïuÔi¡ÿq7Ð¥C©gYï	8_x0005_¢${L=_x0011_Ù×‘¾%—?ÞÖè_x0012_.’</t>
  </si>
  <si>
    <t xml:space="preserve">.‘÷3âúeG¡Vðœmê0þJ_x0013_¤Y5|ã/•¶_x0007_Ž•#p]_x001f_ÐÕ÷)V«ô«|¬’ÎäSn_x0001_ ;¯oõ“s´@·&lt;b€MÑÇ¯•^}_x000e_yo[_x000f_¸ûâePó³#ï_x0019_„_x0001_xÐÍC‹_x0005_œÂ„)ßÔj®›Á±O_x0019_Ï¯¶ÔË_x000b_P_x001f_</t>
  </si>
  <si>
    <t xml:space="preserve">÷7sÅ@7þÎ§©1_x0004__x0003_ƒ1œ«_x0018_‰|¨OÝ/öC¥F¸â"¾É×&gt;¨ýæKmŸ _x001d_ýMß S_x0018_w€zúá}@ây³¥±fëxg³Ž_x001b__x000f_ZÓì_x0014_|_x0003_3_@³ýÌ°ï–†aÃhû_x001a_¦&amp;¥¯Ès+*â&gt;ðs'ñ¡Õüähd¡€é:„_x0010_2</t>
  </si>
  <si>
    <t xml:space="preserve">%t5‚5ÙÊ+ãá3lA"z(O_x0005__x0015_¾“¸®ÝeèŒká_x001f_·Œ”	dîË³/5æ_x0014_u¦qgð_¨Ýf²B_x001e__x0006_ñlàäEÉÍŒ</t>
  </si>
  <si>
    <t xml:space="preserve">~–~âËíM_x001b_øÈÈ&amp;Q›Ïßí§Ts_x000b_²Ó7ÂoÇQ_x0018_|5§ü_x0014_Â_x0003_Õ_x000b_ëàÖ6–ŠR</t>
  </si>
  <si>
    <t xml:space="preserve">_x001b_b_x0012_µ"cà-_x0011_Hu¸”²}Iüuk!</t>
  </si>
  <si>
    <t xml:space="preserve">_x000b_MW†*rf§NÏØå1ß–B‡8Êp_x000c_ï’†Ê_x0016_0y"úø‡k4F0ù‹¦Y¡_x0006_7âU÷JO†¼ûÄåXOÚ0ãt~Vå_x0015_M_x0018_</t>
  </si>
  <si>
    <t xml:space="preserve">¼)Oôý©_x0008_@_x001d_ü‚VËb"_x001c__x0011_Ö&lt;Æpç¦úÎ_x0010__x001e_¯*‰g_x0013_Sõ°úS=Ÿç_x0006_A¹à„JrÀªë_x0004_Kü°Î´Ævw°_x0007_ÐC5¦_x0013_÷¥__x001c_W‰Ùëšºˆ5ã»›M@rØ)¶á ý3œÍ·_x000f__x0017_·N"´_x000b_œ“t_x0016_?¢áÌD$"jÓAÃZ	_x001a_d‹_x0011_•_ÎÓ_x0005_ž5_x0012_wŠV3¼ë&lt;y+_x0006_ÊI¥_x000f_ˆ*•ÐP_x000b_‡–_x0016_Óû?|²yKvq</t>
  </si>
  <si>
    <t xml:space="preserve">Ÿ[_(ý¾±_x0005_F=E+ºï… cKñmôA$Å•R_x0008_Þ_x0018_yž–9BåÃ4_x001e_ÔÇÂÁd«Ê	_x0003_ˆ_x0018_±è_x0017_g_x0001_YT)_x001f_ `~0ÊoôÚºªúË.</t>
  </si>
  <si>
    <t xml:space="preserve">_x001a_Jg{Ó6ÓqÔ_x000e_—_x0014_­Ž­~j+#œýVt¤_x0001_ÝAmRÆrí_x001f_²œ_x000e_ñËÙ0¬:º_x0005_(ÀP'Ñ'	QÓfø%_x000c_ÏÛr3{_x001c_@§FI_x0008_ÿs¡z_x001f__x001e_ºfwù_x0014_Âôî’æ_x0005_ _x0014_“_x0002_#çÎþÔPßfV</t>
  </si>
  <si>
    <t xml:space="preserve">¾¬ËýðƒILƒ6ŠKDj'_DÌ®¾Ã`_x0007_x{õ¬[Än(_x0007_7_x001c_èY0Ts­½OŒ!·_x0014_ÒÄ;CŒ/{_x001e_mzöÝ² ¶õ_x001b_ÒÈÃ+Tox7…G9ùÂåa¿_x001b_W!.•Ò½j3ÕjéB–›_x000c__x0016_ñ¯“c&gt;¨áo£¬“_x0017_}øçì2d	:faË”te¿æ_x0011_</t>
  </si>
  <si>
    <t xml:space="preserve">3ÍÇ=Æ®ðY*etbÃá­_x0019_ET³”Yh_x000f_ù	Á¹W®×T›äkwÔž¬çÃ_x0015__x0002_o˜a_x0011_¡_x0002_/Ì²</t>
  </si>
  <si>
    <t xml:space="preserve">\–@^_x0019_0g}¶‘_x0004_d=bË</t>
  </si>
  <si>
    <t xml:space="preserve">²uÓ–qW_x0014_? —_x0003_rÄˆgIµ_x000e_ãÿM!%tçìykÒëN_x000f_ÈyËå:»_x0017_ùÝÀFb»h–ÖssébØÒ˜„ŽÈ}];í™ø_x0012_ò</t>
  </si>
  <si>
    <t xml:space="preserve">–ï#uc6ÄF×ß{o”§Ä€µqnÛhŒ8?ðlùÖ}Cýnßí™+jè`m_x0001_y[L&amp;¥_x0001_íZ_x0017_ _x001a_úA!‹è¶®Âãy±ñÕ_x001e_ÿêÍÓ6º_x0015_øw3¬bg_x0003_†3#_x001e_ù[œ½¯Ô_x0011_Ýû_x001a_\_x0018_­_x0008_W_x0013_Ð¾Rk’Ty_x0012_†–ý_x0004_nV_x001a_»ê»(_x001e_K#Fœ_x0005_$ÒãÍ¾[•þ&lt; µëðC…–X_x0013_”FUfwù_x0010_P4®~_x000f__x0001_oÇ_x0010__x0016_Ð˜J«¢­3_x0005_9¼]Hõ_x0014_“Š&amp;_x0016_ï­ã‰_x0005_ÇË¹Ì¤e]_x001e_£_x001b_~N:õ_x000c_ì1‹Âxü™¸Ÿ9šÛ_x000b_ŽàU‚G_x0006_w_x001d_5q™a¸Ø_x000f_ÓÊ—æ]</t>
  </si>
  <si>
    <t xml:space="preserve">…iA`•ð3_x0016_g_x001d_›_x0007_Ã|¾žw¦ždW’ð</t>
  </si>
  <si>
    <t xml:space="preserve">Ûç_x001f_¬ZÃ_x001b_Üî4 Èsãcè çÉƒ‰_z&lt;ÕL»nuÑ‘%_x0018_Ð_x001e_§¤0	ž9¼_x0016_†®_x0014_Óó]RShL_x0011_¼!&amp;!ÞË£ßÌeIFcØì_x0017_yç_x0015_uA_x0016__ó_x000b_Óáó•&amp;_x000e__x000f_0Fuíº&lt;i–þ€-{ˆl¹Wû×wGG¤•_x0001_p$•û®’ÐÃõi_x0011_&lt;¼«¸&gt;»wÜÎÛH‚_x0005_´š$0_x001e_fj_x000c_‘±–…eÕùei(ôÈ_x0015_MàÞ_x001b__x0011_¼{gÐŽ#Qà^_x001a__x0003_</t>
  </si>
  <si>
    <t xml:space="preserve">Š)&lt;_x0016__x0018_tÿŸ2R˜JÎáR'*â=Xd/S_x0011__x0004__x001c_:}ç«¹-é Sc_x0013__x0004_ðjÃëÓ	‡_x000f_à¿_x0018_&amp;&gt;g™‰ÂIt¿_x0014_”€ÔœOŸªª½ýw‡má_x0007_{=Êè€/Û_x000c_©pZvñY*'_x0011_nZ§Ðil_x0007_h'èx¸¨;QGÌ_x0011__x0007_çÂû0Uè”ëÒ	ý.ul¯r%ž¸£Î;ÓØx…ƒbK_x001d_ñ =_x0002_þÆå«_x0003_¬EÒIkîp¦b†D_x001f_aöï)MdMÆkÞÓQ+T‡Œ</t>
  </si>
  <si>
    <t xml:space="preserve">L¨CöñC¢°¾Éb_x0003_KÄ¸</t>
  </si>
  <si>
    <t xml:space="preserve">5/¨_x0017_ú°_x0019_Ò=à_x0011__x000f__x0001_Éc.[a_x001e_SI°ÊÜ£…7.Ï_x000c_-_x0017_¨…¥ˆº0ógm{_x0012_¡­tè»ÒÉ¹ýzB±Ô˜îk¥"‹—ï~½°ÇÝ_x0017__x0018_›CÌYm ÷</t>
  </si>
  <si>
    <t xml:space="preserve">"yU)ìP=x‡R‡E5}ª»ú£ò_x0002_L8Q_x000f_¤x_x0019_uŸç</t>
  </si>
  <si>
    <t xml:space="preserve">K–z6A[œb_x0005_¶vnqå*õzƒb_x0004_Oï_x0002_®öç³í¸D¶f@Ä*.ÿÏ½mÖÄøàÆ_x0008_î	_x0008_„_x0002_©_x001b_vc_x0015_;Ý.6O8</t>
  </si>
  <si>
    <t xml:space="preserve">Us_x0002_÷AÀ_x001e_¤B_x0017_#(r©‰å$–_x000e_ø¿cÃyùcn½ZY7`nÊÓw»ùAüÍ</t>
  </si>
  <si>
    <t xml:space="preserve">Cö…³†Q5_x001a_©X±À_x000c_Ì¡i¾¼¾°›¡MÅ‚#×†[_x000e_d—s‹EýW¼b–[ÿW*e</t>
  </si>
  <si>
    <t xml:space="preserve">_x0007_Ù½ªŽhÌŽP–5´X‡&gt;oµëeËIÒ_x0017_”)é¾YÛ_x0012_Þ}àP!£A£ÁD.Âx[U&amp;ãO:_x001f_‚½ÿp±‰Ç½HJ_x0006__x0015_ÔsÌˆ‡±_x0005__x0001_G›j2Kzª×Ï÷·¤¥P_x0005_õ_x0003_È_x0008_ŸÛ‘_x0014_¾×ÂÈaª¹Z„dOaÕÖ£Ç3£Ÿèm_x000f__x000b__x001b_û¤by_x001c_k$)_x000c_ûŸR_x001f_â_x0017_´[f €Lü…•`&gt;Ü·–þUåDíQ€â›Ÿ&lt;_x000e_ÎšªŽ¨¼0Gˆ_x0014_ù?NOä4</t>
  </si>
  <si>
    <t xml:space="preserve">^</t>
  </si>
  <si>
    <t xml:space="preserve">Ê_x0007_M_x0004_Î</t>
  </si>
  <si>
    <t xml:space="preserve">çÅÅ_x0002_ÿL´"ÄBÍÑ</t>
  </si>
  <si>
    <t xml:space="preserve">_x001a_	_x001b_P8Ø†—£\À'ï)²äß]®_x0008_läpS®&lt;úâ¾™-‘PëR‰ýž</t>
  </si>
  <si>
    <t xml:space="preserve">©³…§»Û–5Š¡/ð_x0015_¸’§ñÑ±–úª„—š%„™øwB_x000b_à_x0002_3ØÎb´V½%Iâãñ|ñ®\ìÉ}_x000e_ªý‹"C_v®º_x0019_ÒzŒ6øö</t>
  </si>
  <si>
    <t xml:space="preserve">ÌU¼}®ñßi×À¡“¤áóÚvŸµ;R‘Öf–XXçšÞˆÍ&gt;ûyÒ:g_ë ‘…ï¦bý¤8_x001c_¡+’â_x001f_ˆTÂe%¼_x001b_‚Ad_x0010_}‡tf¿ÑžQ_x0013_&gt;"@õ_x0002_9¾:	pF¹«é+´#“úèˆì¦]þAï)ŸC/SÜÂû¨Üõ€oCæGðÆ`iÛ9fE£'÷_x0016_/g¹¾0‘3_x0010_iž9¡_x000f_²X?wää}7Óð.ùjY#Å_x0006_&amp;–~†Ï±Ä_x000c_`&lt;\µCL_x0017_ý›	£ŽQÂìÃ­sœ_æ:y‹ÇE…]zä_x0019__x001b_c&lt;B_x001a_°ærÅ_x001f_ïºÿÞý™®ß¸‡Òõ€</t>
  </si>
  <si>
    <t xml:space="preserve">´BALÚ#.£R[l‡e÷cMoþæ*_x0007_ÂúYé_x0016_êV)ËŠru„½zUm[Jïá2ÕÙk_x0004_¬¥çýK—]’ârŸNfîæ2ÜÆrQ—eE®þ%L £]“g¶oR¸à+È“²B÷®ê‚—A2*y_x001e_Ž…‚V</t>
  </si>
  <si>
    <t xml:space="preserve">$_x0013_jü_x0016_ûfû_x0005_Qi_x0001_«¶Êí‹•ÖíU_x000f_&gt;÷¯û1ö&gt;”é$7/»ZTC¯_x001e_&amp;¯6!E#þ¦ƒ_x001a_XÕÌŽà&amp;Ò-Dle­üsMaCøx_x0004_5òBLÃÆ_x0017__x0017__x0016_Š3I«Ò	ö_x001a_ï†?_x0015_^K]7	1ôR6û_x0014_S¡ÑC_x001f_kÆ‰r»·?_x0008_UîTF´ßjUŽ(›zœOhP‚Àoæ{Rï6_x000c_•Í™âÃ¼Ú3¥Û—!ï”‰«2_x0011_ù³Â\-R‘i¢b3¾±Ð_x0018_LÃ€K˜ß_Ã‚®À2_x000c__x000c_ÄQzïºugF&gt;Š9ÿ_x0017_Àœy_x0013__x0008_ËA¥F_x000c_XÂøÛsB…c®&gt;‡L_x0004_€_x001c_ÏŠ_x0014_ôa_x0004_¾múë÷®ø…m†áÅ;g­_x0019_â7É_x0002__x0019_×‹Mã†_x0019_1èE°{ÿu—çt38–Ø</t>
  </si>
  <si>
    <t xml:space="preserve">_x001d_’óŒx}-7fŽ=¹5fþV¿”_x001d__x0018_LXYíîSøc5`È_x001c_`ÐIÙ</t>
  </si>
  <si>
    <t xml:space="preserve">Lwz4_x001f_€NçÓâµ}_x0004_È_x0018_1i±ígL.è'_x001c_`å‹q^)jØ&lt;’éÁåÕ5c]5ýÁ_x0018_t²\í §ÑtúZÑ³KfbÂ/Ç_x000f__x000b_SlÐ%B4ò¨’ç«	¼óû(‚šº±^¯hÂ¿_x0016__x0005_Ãn³×_x000b_Vh_x0018__x0003_‡</t>
  </si>
  <si>
    <t xml:space="preserve">È5_x001c_p­Œ¤b_x001b_zV+]­m—f!£´íæšÆ_x001c__x0005_ïEp Fø_x000e_Ü_x001f_Tô%c… ñó_x0018_¥Â¹ üß5-ÐöÓ§Pï_x0013_…C+ðIažÈà`éLv¼Q&gt;z½4q0·E¸`*_x0015_Œ„$ME‡yÈ1TÆ~‡‡¨‡ªGÆÛ+0@_x000e_&gt;&lt;M(À3z‹¤Å‘¼LØ¶_x001c_ôÒÐ§ò"O;òCC†·ð^_x001a_Y†;2‡(·žQïL_x0001_iâI</t>
  </si>
  <si>
    <t xml:space="preserve">]IÇ•Ó¬”_x0016_È!	K¾L@v-I_x0004_ñëÏòéÜ_x0006_o_x001a__x0005_	©_x0010_-¿wkïÀ_x0014__x0012_-å</t>
  </si>
  <si>
    <t xml:space="preserve">Å®&lt;Ý_x0003_y;IDfw_x0006_ë)_®.ÔG(íß_x0003_dêô4í™°gÑ	[»n§&gt;W '¬‚¯</t>
  </si>
  <si>
    <t xml:space="preserve">x6œ5_x0014_µþˆt‚Ñì ó²˜qà}Û«n_x0014_p²î_x0002_œûÈ-r%_x000e_gj_x0002_</t>
  </si>
  <si>
    <t xml:space="preserve">‰!_x0007_QCŒ†â¹IéM|x¤í¬Ÿ5âgV¹MX³¸œœ†þUsð•6_x001a_ž­_x0019__x0001_eÀÉGÏ©_;]_x001f_WÊMcxr9™Õs_x0011_ÐÐr[_x001d_ë¬…F­ÐÖÓ»Ø‰Ø¡P1BŠ‡þ_x0002_yBb²BÜ'Až9ó“u_x0019__x0005_e–×’Rãc_@2ÁÙ_x0002_ çj)×_x0014_</t>
  </si>
  <si>
    <t xml:space="preserve">þiæ’ƒ/]Oº;_x0004_Ò£ðÈù[E?b[2"ñÉoú5N</t>
  </si>
  <si>
    <t xml:space="preserve">/MéºœD°¯üIù–=2ù3Kû+¸Å­½[–î—ù¬¾ª_x0006_Cý®ö±_x0002_œüiü^†ãÏ]œ]._x0015_Q6ÃD®¯z	)+VR}Öˆ0ÒÍ„ˆ4_x0015_Žæ!†q1LYn_x001e_‡•_x000e_þ”›Mxú§:_x0011_Ãn2ç¹_x0007_{[~‡*¶Rìê…l UðŸŠ±]ó68€&amp;P)íÃvJ_x0002_ŠjõQpü‡›ëñoàƒ+»±m¯îìXâN‡XP_x0002_ð_x001d_WQÅ:ùó‹Ä÷k\+_x0002_3ç&lt;‹‡çí0_x0006_[úä_x0006__x0018_Q¡_x0014_?_x0015__x0008_ÝÔ$_x0004__x0019_ÇŸ&lt;-ß~†ÿ_x000c_ùœ9_x0002_\¾òðz‚äx¹</t>
  </si>
  <si>
    <t xml:space="preserve">)$n_zˆgôÎÔ_)Ååjja˜&gt;	Ð}×&gt;F_x0012_.î®½FcGåSÌûÊ2Ii¬{_x0010_L¬ˆÜÉÌ_x0002_Áƒv#ýÍÖ‚!P¼S`ß†_x0018_‹öÛýáá_x000c_³Yp£÷å‘áAK£þ_x000f_</t>
  </si>
  <si>
    <t xml:space="preserve">+[£…È$7N9¼_x000f_l_x001d_DG»¾ß·MµÒäiŒ¤Í@Zïª)‘.øV_x0011_7ûÊ</t>
  </si>
  <si>
    <t xml:space="preserve">)@õü0XO¹_x0014_Òfôª_x0014_„_x000f_RÒ÷‰</t>
  </si>
  <si>
    <t xml:space="preserve">J_x0016_û¥z8vÚáç.PÞ.ÿŽÆ`C˜Q`2¤X‡Cy–lüF¸°š_x0013__x0016_çë#u#¯…r&amp;Ò8j|B_x0017_-æ¾d’_x001f__x000c_¾</t>
  </si>
  <si>
    <t xml:space="preserve">i´ÙB¼_x001b_?ùBw£&lt;7#_x0008_"€Kf µl»hz¶_x0016_v_ÅË!€ÐîDS_x000b_¨0´'ÈEcÜÚ7’_x0007_klo+î³ˆ_x001f_.&gt;òG"&gt;4hæ_x001c_ü0!5ýØM²ÌfÎ²úP{ÞvZ1ÃUšÁ€_x0018_ºG.C©z¿`z)5</t>
  </si>
  <si>
    <t xml:space="preserve">ÀhŽ\ë$/í~ÆÓ‘«_x0006_t&amp;"¹¿yWàÝÆý	»ózp$M_x0003_D+û?õô…_x0012_¡Â³M%5_x0010_ª?z¾_x0010_U\Ú!_x001c__x0014__x000b_[%_x001c_º|•3gQi|`</t>
  </si>
  <si>
    <t xml:space="preserve">9t¦_x0017_.½ÇL®_x001e_7½àAäH–;\ò‘%àe_x000e_ÿÕï …Á”á</t>
  </si>
  <si>
    <t xml:space="preserve">€˜Z¬(ë_x0008_×_x001a_â;}l›ÇÒ_x0007_Íà¹à™¡óÝÖ¥c_x0002_áõ!ý+_x0006_Eýå_x0013_Q~¡˜ôÌü°0ŒƒÐ_x001b_</t>
  </si>
  <si>
    <t xml:space="preserve">Ž³Ä3ÀÜ&gt;‘µx¸„Ø91MÐQ_x0002_HË“v¤Xä”_x000b_dB	ÛÏ_x001e_±ŸƒÖ…</t>
  </si>
  <si>
    <t xml:space="preserve">_x0016__x0007_ðŽS§_x001b_€—_x0007_èu¿_x0002__x0012_¹iÕz´s»_x000c__£óâ£…«_x0018_ü©ð &gt;ü‹–„_ú_x000b_h¨x_x001c_&amp;Ð7P&gt;¥æd[%_x0011_Ã?ÈêæÒ_x0006_ÔyE¦Ë*ç0ÓA²AAµý¯±-¹NR_x0002_Cáç_x0015__x001b_~ PWE_x0006__x001b_˜_x0011_zù</t>
  </si>
  <si>
    <t xml:space="preserve">ZLÝ{ðÖû^³6„vv°%OµÆ¶SL°mŠ+ðfd;:o«õ</t>
  </si>
  <si>
    <t xml:space="preserve">qÑáh•/ŽK_x0005_ÕÂi_x0005_{/››q³\¸Ëù=Zó\¹_x001e_rÁÃãÒƒÌ?Ð‰þTÖsmÌ—]/	¨ÁùL‘hc˜.‰¹ÛÂ´–“_x001d_zuGü_x0003_†ÖžNãÀ_x0006_¨._x001d_Ë&gt;K·x4súy.î…84F”T?5_x001a_‹1|~îï=!‹Â_x0018_ _x001b__x001e_³}P²¹¯®Àó‡_x0019_™§ÂºïÄàÓ¹Çt\.»Qü*®˜j_x001a_ùõ_x0017_¯¬à¥² äÒÀ¸ýbUïcXthYå|_x0018_2ß4H_x0006_òLË ÷hèç+›$ ½O_x0007_3B_x0010__x0014_ ç?ç_x0008_Ù€]_x0013_	9|Ê‡·é‡‡Á°qq_x0012_Ž_x001e_O]8L:±RêÞB‹€ÀXmxÁ_x0011_ÛÊRÜ_x001a__x0018_ËLˆöÄ(‘ï#_x0018_jÕ[_x001d_»#ÝÇi_x001d_&gt;Î­:.Ý_x0013_øGÆDT“™†‡•ª¥VåOp¨_x001a_uÔJž×™Ù#XÙ½ÄGÍC[Ø¾dÓÖnáþ_x0001_‹	ýCT_x0012_Ê½ÅD£Bn_x0018_‹#aÑuR_x0011_[¢)¹Ÿ_x001a_wñâÄÀœ?Ö|-Óçß%M·_x0016_B_x0018__x0007_G«U”2}!x_x001c_I¤¨Íßµ</t>
  </si>
  <si>
    <t xml:space="preserve">º_x000e_½–‘RÎ_x001d_t_x0015_0ž_x0011__x0008_ºsÒ_x0006_@?_x0002_ƒ=uxG-ÓBõÅ’ :3×xBe¼5ÈM?_x0007__x000c__x0018_U»ÿÿ&gt;D[„_x0008_¥òjGö‘5_x0015__x0017_Ó_x0018__x000c_ŒRø_x0011_Á_x0007_Uè*Ê1_x000b_°9É¯jDyè÷¤5Ôq%¹þf‡»4Yz&amp;&gt;ëû¥Z­ó¡U_x0002_ýÃ¬á5_x001a_ÚP¢2¹’•=3˜áí_x0012_ò</t>
  </si>
  <si>
    <t xml:space="preserve">^  Pÿå2}ûÂí0¡(T3¬…‡©ÂÍÓ°%)=_x0014_!Ð›‡_x000e_³]dvB^‡_x000b_ÅS_x000e_¸ÔÓx_x0005_Ü´E‡užÿ®ØCiÜ¯³‡_x000f_ihÝR“ŽÓ€Ö‚t `¹£ÊÀ0Om_x0006_|_x0011_DxOÖ&gt;zàöR:Ô§</t>
  </si>
  <si>
    <t xml:space="preserve">_x0011_¡_x000f_ÅÌ0n3"äÄQõšz¯Ž÷3ñ_x0006_ú#Ÿˆíšþp_x000f__x0015_àe_x001e_7Î&lt;È$ Ù²BjúDœd_x0003_M¯‡&gt;§a!DJmFJM1=îÕ &lt;ÿj_x0002_aj5o_x0015__¥4+&lt;*ëA_x000f_Lýk¦_x001e_?‡8¼	À¹&lt;eKÓhÛ3ª¬=%Çš÷ç_x001a_×÷À¡É†òˆ_x0015_Á.®äŸgÞÊ[…Fõ_x0004_®J%j®TÆ\_x0014_´Ì*_x0003_ËI_x0007_‡Ö_x000c_‰öºç¼_x0006_Ùv›_x001d__x001c_¨ß‰ØûyNYí¶…¥?ªh_x0004_ùßÏs»¢}Ž_x0019__x001a_èkùe_x0011_TÙ_x0013_ã‘–]ÐÇ‚v_x0012_b³QóÙ¹Y$«ã­6úü_ä¼þ</t>
  </si>
  <si>
    <t xml:space="preserve">Ï‰œÐ3ûI_x001f_f:ªRaPiõE_x000b_² ?Õ.¡¢</t>
  </si>
  <si>
    <t xml:space="preserve">3Ü"Yîì®%‚_x001e_Î—¯9úcYä=‘_x0010_ÙãTP±Xü_x001f_íÞØÍÜ£</t>
  </si>
  <si>
    <t xml:space="preserve">¾àDÂ«\å!_x000e_2tñMÃ	nÎùè°Dm€Y[ÃbÜMÞâ vÒ_x0019_ªÁCy†_x0016_Có²ÿƒ§l¡ç_x001a_£žw•B_x0016_gHq	Mu_x0018__x0001_o‡n	Nv_x0015_se&gt;ƒó*ô—dFÍæ¡_x0001_wÎvCJÐZú['§?J´‰þª»#Z)5…~GY&gt;&gt;râxmâqý…e_x000e_\~ÑøöÐ{VÅ#Méß_x0005_¶_x0011_eÛùñ_x000b_5ÃYû°´_x0014_ˆc»ù¼ffÖ®T_x0014_$ßùF_x0010_‡Wí4_x0015_æFnfµlI#bÞ_x0019_ Güf–NA6lƒ]’u ´¿òÀã$_x001d_|}Ñ_x0013_É$`òØÍ_x0018_Ï…Ó*M_x001d_ÞÜô{äÀ«}ÖóOÜ¬_x0006_qÿ‘jÁ(çáÀ‚Jªr˜›_x001d_„yòûq_x0002_I;™_x001a_ìÊÕ*2</t>
  </si>
  <si>
    <t xml:space="preserve">B_x0003__x0016_b/‚€_x0005_Ëˆ~ùï²2¯y¿¬bŒø[}¡eç_x0012_Ø§–KO¼(_x000f_©~eõ_x0010_˜ïl0ýiÁ³…£H_x0010_Å_x000b_ÆÉ”ÏÑä_x0015__x0004__x0003_˜ó/®9\´_x0004_¡qÜ_x000e__x0018_ò!j£_x0008_%õq÷(_x0008_×î_x001b_`ÙÛ©»®_x0019_•Ú|¾Z-­®1¥ÝÚ™!èæeº­špÉ_x001e_™s³ÂÉE‚_¢A‡=«|_x0003_»t$	_x0001_‡*/KB¼Ážq-so(.¾ÅÞ@O5ÇÑV:QÙ&gt;„e'oh·âH›·¢su‡ÐŠ_x000e__x001a__x000e_9_x0016_so˜§Ñ†_x0006_i¾[²¸¥‚§?°j_x0005_L½õ¶ø «·h€_x000c_WuI_x000e_&lt;á—‹)XÒ&lt;6Òìh8Š–¹W_x0013_KëC_x001c_+‚JÚd²¬Fê÷[pZd1=O`–d¿ü&gt;ö÷ú®÷f_x0001_›‰o˜+</t>
  </si>
  <si>
    <t xml:space="preserve">ÇÃò_Ù_x0008_øá¶¿ÊÜS_x0006__x0010__x001e_¡T_x0017__x0015_©ëB‚u«fÄ_x0016_¶Á_x0008_kYn)°_x001f_¬sÛ1ëìíMš¸½_x001a_¸†ÅI”dn_x0017_’Ì_x0008_³n4·DùûÔ \_x0002_§É‘º~8“–Ò_x0013_žáwà_x001a_R ü</t>
  </si>
  <si>
    <t xml:space="preserve">QÙ_ÃhäÉÆ\J©™‚£gM‹ÌPþæ_x0017_ƒD¨VÔ—"«Â_x001c_ûÔ_x0015_u 6ûƒ‰_x0002__x0015_€Éå²‹ã_x001e_7•ºÄ‘Áw_x001b_Æ_x0011_ZUÊxýüÿ_x0002_òT2	¿¨$_x001c_è÷‡Ú(_x0016_¤\nÕ"a`$WÛ3¬}.Á±å èP+_x0002__x001e__x0005_/S‹ˆ×&gt;Éay-</t>
  </si>
  <si>
    <t xml:space="preserve">ü“@ÐdóˆŽõ¨ü9Ÿ{áÑ_x0018_._x0014_¼¢’Ö/¨ýÉH¿.àWµ_x001d_¡z–_x001c_¨.</t>
  </si>
  <si>
    <t xml:space="preserve">Qk_</t>
  </si>
  <si>
    <t xml:space="preserve">H–1÷¼V_x0011_‹%BnÖ8õçNK</t>
  </si>
  <si>
    <t xml:space="preserve">_x0017_Æ_x0001_-rŠjN</t>
  </si>
  <si>
    <t xml:space="preserve">ß_x0007__gâ‡TíC¨_x001c_Mœ&gt;9¨/J™ÓÉ¯ØÓù¯Ä•@a2ÝÕ¡_x0015_Ã?{.Í«å*hµjésbÖ~C_x0016_Åç</t>
  </si>
  <si>
    <t xml:space="preserve">Œo½¿s_x001b_r—[0*GW]_x001b_G£_x0013_û©úH¹ë&gt;E3FN˜_x0015_æ‘z³_x001f_\‡ñ^Ñ‰À¸J_x0002_ÿÜ*æÔß\_@_x001c_ÞÉ$î¢÷p*ŸÚ™†_x0017_ø&gt;@þÀ'·'z@MÞÝòöxEßr-z)Sýlø˜Ì¸C&lt;ˆH_x0006_6®Q^hÜ­</t>
  </si>
  <si>
    <t xml:space="preserve">_x000f_D_x0010_uŒ=#8%ˆEH‰\ò“òL^$‡_x0007__x0013_hžþUÑ\@7ÖSzô|åpñ‚UE_x000b_m_x0005_Æ{à/</t>
  </si>
  <si>
    <t xml:space="preserve">®=ŽZÞ­.­khÝSúé5J_x0001__x0014_ßÕû|_x0011_ŠQ‰ÎæñÔ$$Ï__x0012_ç½eýuIC_x0008_ÌŽ8_x0003_Àôr_x000c_ØBŽ8¼s½aXY_x001d_wQ×;ú­}“3ù?Qîþ¿ï`“åJ¨ð_x001b_r/˜Í_x0001_%TKˆ°ð_x0004_æC_x0006_¬á_x0005_dô!&lt;ÅÈHÈpf6_x0013_kÓ“_x0014_Œ6iˆµëú?ÉIiœQ_x001b_.oA_x0003_äÎxÌïÛ1-Ž™Ô„4A/_x0012_µUû9§&amp;m^_x0013_üÃpê2•G/b¯_x001b_Nù³J_x0015_úS…Ñ^X_x0005_"ä_x0017_—f_x0004_/ù_Þ_x001b_}˜(.ÏG~kw-ñÎ^Vþ8!²B\Ñµ–_x0006_¦ñ_x0012_{·]”‘Ó&gt; ¬oe@efçB_x0002__x0019_+±R`Ï(_x0010_	G7 ª†'OãÖÀ› ¤]_x0019_qqMR_x0019_%^_x001e_¢FR±Üg|âÆßÆžŸS[á»ùÝ¥_x000b_nä"55²ˆ_x0011__x0004__x0015_m`&gt;r_x0011_:A_x001c_¶­Èt¥OïÄµk£Å&lt;_x0015__x000e_¼Û(H[;×ž+ZýdŠÒ </t>
  </si>
  <si>
    <t xml:space="preserve">hgb–H3_x0013_½_x0017_ ê÷ïŒWc8cë;%u½«¤éÿ²Èb_x001f_Ý×Ê</t>
  </si>
  <si>
    <t xml:space="preserve">w-ˆ-&amp;²_x001f_ÿlO_x0015_$2èÌTb:_x0016_áÖÍ‚EïæÍ2&gt;[_x0006_ŸÐæ©lÑ_x0005_s_x0014_3ÏøÃeW]_x001a_Ý«gSš/÷ic–¹_x0018_ðãæj#¸‰mæ</t>
  </si>
  <si>
    <t xml:space="preserve"> Àœ÷{R×Œ&amp;"¬</t>
  </si>
  <si>
    <t xml:space="preserve">j&lt;¸/»q„õƒ±ò1©L»xj%ë4:|_x0011_î¿mýçJÏ!L[þ…ÁKWÔ_x001d_ô$&amp;_x001a_Â_x000c__x0018_˜f˜R1i_x0006_e…¡÷øiNw+À_x000b_ªû_x0002__x001e_ß1?E_x0001_”F…é‘ór—_x001b_ë‹_x000c_Þ:;eË_x0010_Ë¿¿?®y¿aæ}&amp;ÎØå¢2¨1_x0007_d$9¥ë_x0008_”´1ÄP/Òí)hÎz@öÈf_x0014_å¼ˆLù\{TÉAÍ®_x0002_¼(º_x000b__x001f_e_x0018_gôÞYn8(_x0019_ô~_x001b_ö³o?YE</t>
  </si>
  <si>
    <t xml:space="preserve">¹”Õ_x0004_)²m_x0007__x0008_xé­ã»æ£­ÃÈLƒ+ŽþX_x0018__x0019_îWA!µ_x000f_ÝÎÆÁêK7_x0015_Š±_x001f_Sm¦in_x0017_¤Úöž"u¥7Ä4ßª$-“‘Ÿ_x0014_x$Ð5_x0006_½]¼„Ã_x0014_ÍHkcÈ</t>
  </si>
  <si>
    <t xml:space="preserve">¨”_x000b_âØ`Ge_x0016__x0002_À_x001f_ÃM_x0015_13L_x0008_ÛˆW_x0014_Ù_x0010_Yöj}€ý¢§HÉÖ—p_x000f_Ìˆ‚øæ"^_x0008_ád_x000f_	_x0019_˜_x000c_Ëok_x0011__x0006__x0004_—u¦ãÎ›OðÆ&lt;i‘WðhEuý$‚ž^_x000c_vêÕ·:eŽÆ?ßšŠ:Ã¤_x0011_ƒÿwl ¹d_x0018_ëx»„</t>
  </si>
  <si>
    <t xml:space="preserve">vM¯)t6¾O_x0003_?‰yV=NW-µæ_x0011__K´ŸP…b¬+I	^"€</t>
  </si>
  <si>
    <t xml:space="preserve">C‘^î!_x0019_4x±_x0018__x000b_wpp‡†9g¡!LÞj²a¸æoixPŒI„V+ÄæH‘ƒR\LvÛðþHgû©5C–È_x0013_L_x001c_	ábìƒò_x0002_ãþŸ+€…	¸œ\CCzÂ_x0014_&amp;Ö‚–‡Ú]'ò_x001d_6ŽÁ&gt;ŒP1;Ä…ºBÝT÷_</t>
  </si>
  <si>
    <t xml:space="preserve">´–®’¾z+Ë˜ô‘#Ò×( øè€_x000e_·âs_x000b_ˆ 	¥?å¥-iNÿêNÑ´5_x000b_”e©_x001a_ºrû)Ð‚</t>
  </si>
  <si>
    <t xml:space="preserve">‡'i#|³khh</t>
  </si>
  <si>
    <t xml:space="preserve">×YHE©_x001c_Ó=_x0016_Kîô_x001a_ã¼_x000f_kºç]ê¤_x0019_ò]_x0012_òfaõ‹ËyQt^ </t>
  </si>
  <si>
    <t xml:space="preserve">_x001c__x000c_=ƒS_x0006_æ˜¦\'Jý—®_x0010_”ú ô0_x0012_¯v½„%z“ÚÎ_x001f_6ï[mƒ_x000e_ºÁÓö_x0014_{Ïã_x0005_ï¾§ƒDgs_x0002_ué_x0006_&lt;_x001d_:gy Ô	¸/ãE</t>
  </si>
  <si>
    <t xml:space="preserve">&amp;_x0013_”Õb­á`(_x0013_J”8BmkÂ_x0005_›GŽ_x0003_–RvnrÝÊ"¹ë_x001b_kÓó.›8ŽÍ–_x001a_þåq.ìØ›`óÅGP®Ð×æÍ†y=:¿È1n</t>
  </si>
  <si>
    <t xml:space="preserve">˜öpªŠ%¹¬tFÃE_x001c_Ô³’ý­^0QŒ?ÅœlÝ_x0011_P_x001b_ž€W_x0005_•.X™_x0003_1­‰P°Ö·ãÊ"Fø*³</t>
  </si>
  <si>
    <t xml:space="preserve">ÈÉY(LÁ (?e5U·uÒŽ„Jôýá1ûä¥£_x001c_Ýô(àº¥Úé_x0004_ïâ</t>
  </si>
  <si>
    <t xml:space="preserve">R•%ëäïµµE¡ˆyq</t>
  </si>
  <si>
    <t xml:space="preserve">æH	=-Z_x001c_¶!|d8_x0017_\ó:ìâÏÞ°VLÒùb_x000b_ÐmÛn9µT _x001b_O_x000c_ây´eï€5¥7_x0007_)«s”Z¬—T&lt;¨6</t>
  </si>
  <si>
    <t xml:space="preserve">&gt;_x0019_ÅÝ”ÍduÚ“_x001d_/Dw¼&amp;îÙ›	pZ|h·ÑøŸ¹&amp;7³ÍChÿïÇ)©×ýñ¡†ð_ñ_x001e_4*_x0011_</t>
  </si>
  <si>
    <t xml:space="preserve">!_x0019_I_x001a_]Ð)— œ%j¹Øxˆ_x0002_0ø&amp;KÈaüh_x0005_a8_x0010_</t>
  </si>
  <si>
    <t xml:space="preserve">•_x0017_/ƒ_x001e_}í¯ÝqIÅ¿®Ž_x001b__x000c_qÚV0[hmW_x0012_!Ò’ã2N3_x0012_ënï}j†qÎ&amp;ª_x0012_–‘`eÌÅvÈa_x0015_PPy)&gt;‚ÿk÷=Ô©Ô§_x0016_"øI_x0006_/€j_x0013_è«ª’½_x0008___x0005__x001f_Û%0ÿ</t>
  </si>
  <si>
    <t xml:space="preserve">&amp;_x0018_C\¨š_?h_x000b_}qPV\Þ_x000b_n_x000b_.è‰_x0019_øÜû_x000e_!R¾Ò_x0019_ö)†fÅ©ËÓÑ×Qz™Zò-W“îƒ¶˜ÖÆ-·_x0017_¤Ïg¶p_x001d_Ó+ú•</t>
  </si>
  <si>
    <t xml:space="preserve">4p_x0013_ÃêÔ_x001f_(sï’jšêþÚ´—MÝ_x001c_O¸oé_x001b_€•Cý¤Cx/ßn_x0019__x0007_Yñv†i4G¤¿±U_x000c__x0017__x000f__x0015_\sõöø_x000e_?T5RGÐù_x001e_yP_x0002_ôÅUô_x0017_·ä‡ŽËrXä¾cvÈÑÝß2öÛ3þº1¥U?b_x0017_ÆÉÏ_x0001_á^¸GèžÈµ_:µhÏ_x0017_H¬8šg/ð¶_x001e_¿}Ù›˜°ØÖÏ³_x0015_±ƒÙð_x0003_Óp‹_€öm¥KRR_x0004_§áT™ÃSÝU_x000f_'îñ´°_x000f_hŸgŠàF6oaÕx_x0014_+</t>
  </si>
  <si>
    <t xml:space="preserve">Oº_x0019_ÃŸñÚ&gt;¦_x001c_ë~=O`á_x0003_?&gt;L_x0017_s[_x0008_•yÆ_x0004_P+~I%ªï±€_x0006_²¡”¦®/)ñ•Vòi¿II. Á_x0016_ù_x0008_Ü&amp;`&gt;©_x0015_=Ks«p×ôQ</t>
  </si>
  <si>
    <t xml:space="preserve">«K«B(ØYÆÌ$]'_x001d_õ€W*/yYr×6©°_x001d_§‘€î“‚/€ÄÎÝÂsSûË_x001d_x@_x001f_–Ý’ –­æ›Ýø#ò²ŠG¯_x001b_J2…o_x000e_P­ù:_x0003_äQ:»güjƒÝÃ%lÑÔ?‡²¦+©D]{ûvÿêáŒíC_x001f_U+ÕUjÊ4v ˆV¢0:é|r¿"×\_x001d_NÏÆ_x0012_</t>
  </si>
  <si>
    <t xml:space="preserve">¡×iÃv’_x001f_Fí?\P6¹lRZÉ±®tÊÑç6xgNœJpL_K_x0012_ñ_x0001_Îœ¹"÷ƒ¢ó¸§®E™</t>
  </si>
  <si>
    <t xml:space="preserve">ÔL</t>
  </si>
  <si>
    <t xml:space="preserve">a~LÕ1š¥_x0004_#F_x0005_pá=bà¼‰Ú‡hb£Èâ…Yc0_x000c_”oq</t>
  </si>
  <si>
    <t xml:space="preserve">ñX&lt;/]Z_x001f__x0001_ë”4£÷_x0018__x001f_‹Y¶Éåc™­‰aY_x0014__x0007_Ç'¾vwÖùêÇ\p!_x0007_ŸC_x0007_áhªÓB</t>
  </si>
  <si>
    <t xml:space="preserve">¢øì¿5¼’\oê_x0004_›\›f¸Ð=È¼ÿ_x0013_'_x001a_ä6ˆZõ%8 :ø(â¡t_x0017__x0006_%¼.žq8~ú¤=«šQ~t|’¥</t>
  </si>
  <si>
    <t xml:space="preserve">_x001e_D¿0§h„¶ð¸´í_x001d_­&lt;Q•o=¨_x000b_˜_x0008_ŠLÅœ‡_x0012_å_x0002_çL&lt;1]1_x0019_Í`ƒjVaZæU›Þœ_x0004_óâ%'_x0017__x0019_3R(2D»ÃVP"a9¯‹&amp;qžõ&amp;ÙT_x0010_/¡Îèœ&amp;ð9¸¦0Ÿ¬R_x0012_¨{éñž]*_x001b__x0004_Ÿ_x001a_Œ’j‡¡s‹_x0016__x000c_ïW_x000c_PŽïÔ_x000b_¶*ƒtsC‡/_x0012_‹Ž§</t>
  </si>
  <si>
    <t xml:space="preserve">Æû†sÁFÕ_x0017__x0010_ö_x001a_šýJQ]9ªè_x0015_$Õ_x0008_û_x0013_I_x0012_£Ï–_x0011_µ_x0002_”</t>
  </si>
  <si>
    <t xml:space="preserve">‚jÈBÃ7]–^¤¶"À_x0006_itƒM›Øt÷«â#_x0007_Ï¾bÔpeAßÅL@¢ÍçË_x0008_T!ÒCœ›ý/¯™EÔîÚ¡Jº¨\C±ƒK*ÖïØUî_x0017__x001f_¼è</t>
  </si>
  <si>
    <t xml:space="preserve">*Svæ¼Áh¨÷Âš</t>
  </si>
  <si>
    <t xml:space="preserve">ü£nåXA|{˜_x0011_w…ÛÍ…_x000b_°¨%£¥ƒDSgiX^;Oa_x001a_´_x0008_ò¼@ÂÝ48~_x0017_š÷‹ˆ°…è_x001e_É?öa™_x001d_¸›_x0019__x000f_éxdß´š#_x000b_²‡Ìð¼_x0002_ä</t>
  </si>
  <si>
    <t xml:space="preserve">_x0007__x0005_öÏC±qrðäú_x0002_!{3™Óg“³Jž5þ	(³c6zôWLF»"+ž$_x0008_Ð</t>
  </si>
  <si>
    <t xml:space="preserve">|*Ý_ÁÏœ‡fþy}µ</t>
  </si>
  <si>
    <t xml:space="preserve">_íù÷r–/é$Aö•lÓo[è_x0008_r@&gt; ß‡</t>
  </si>
  <si>
    <t xml:space="preserve">¯F|/h_x001e_q¸üÒuŠ</t>
  </si>
  <si>
    <t xml:space="preserve">_x0006_”_x0008_M_x001b_ a’|—_x001c_/ƒ7AäƒSs÷þŸ¡°[™AO’g$(_x001f_?jzÙ~ Ù|Š­Ø½0üN_x001f_˜ËPëìfÎLµ¢_x000f_Ï&amp;–B_x0004_š1‹_x0002_*/¢Ž3_x0010_’[ÂXýOÅ«_x0016_Æ¾é_x0008_¯[_x0011_ÖWVè°ww-Î…ñ§óO‰_¶à¶S°íU6_x0012__x001d_L–Š</t>
  </si>
  <si>
    <t xml:space="preserve">x[ #&lt;Áýb®iˆ¨Ô_x000f_£Œ}ûôÕ÷_x000f_{—½e_x0003_è¶‡‘:Š_x0007_&lt;¢Æ6	´³üdn</t>
  </si>
  <si>
    <t xml:space="preserve">@Ãô¾ó®dƒÎ` «‡-”¿}¢5þÓöUû3{ûdU±ÒÆ#Ü— ?÷WÁ¸?H{¼&lt;èGaÅªÛ‰FÜšKú¦&amp;£6gëX;½eåÂ;	Å†"Ç&lt;¡ï—¥¶^Åû“</t>
  </si>
  <si>
    <t xml:space="preserve">p</t>
  </si>
  <si>
    <t xml:space="preserve">ÎÇ¹êEcÎrËúVaLígú€_x000e_âÕLyÄ‹:ßRÃ‰õé!”á^È:yöS˜°‚_x000e_ú8Ê_x0001_Ž </t>
  </si>
  <si>
    <t xml:space="preserve">ÏJËYºkN›`*&amp;	!Ž´_x001c__x0011_ÿê_x000f_ï‚at_x0004_ÕÁr‡±Sš‹g_x0004_+fÃ×è¯OHÍdÌî</t>
  </si>
  <si>
    <t xml:space="preserve">s{_§ÈG_x0010_‡T‹¾ª$î¶O4_x001d_¥óo`Æ­$ê_x000c_«œäXÁgúÑŽ[ØÑ±î{Ù¶Çè¯Z‡]³âøÒÆ\¼ù@|üT_x000f_é7|e»ŸçUM_x0001__x0008_ Lú_x0015_«!³X´l©Û_x001f_½E2m‘	{‘</t>
  </si>
  <si>
    <t xml:space="preserve">þOXž›np.¡¶f*ï°_x0015_Uu_x0016__x000b_kÔÆj«ÆFB]È_x0003_Èö\x_x0013_qï­XB*•O5–enMãÒ|ÉÚþý…ê å</t>
  </si>
  <si>
    <t xml:space="preserve">24pHÎhþ	'</t>
  </si>
  <si>
    <t xml:space="preserve">›@_x001f_²D9ŒØ¯]</t>
  </si>
  <si>
    <t xml:space="preserve">N€ˆŠYëO%ÄƒÓ‡DAHŠ	—&lt;G+</t>
  </si>
  <si>
    <t xml:space="preserve">ë¹j‹Q•_x001e_&lt;ÿ®ikëi«_x0002_3ÑíEªãòªÚ­Z)_x0014_hGÍ¦M0çl§¬œ‰ÑºâWQ_x001f_®I_x001e__x0007_$_x001f_ï_x0017__x0012_ô_x0007_Ž</t>
  </si>
  <si>
    <t xml:space="preserve">b}$Ä&gt;_x0007__x001a_¸Õ‘i(&lt;ŽoVþ4Ù_x0010_;¼óåÔ\ _x0007_Ö&amp;9v’_x0003_ãVx]©¼Ý#H:wBð_x001f_M`ß$_x0018_.Ôá_x000c_¡4$À’ Å¸Ë_x000c_J5“_x0007_SûM©b÷· ¥)ÖH$ƒšÁAv</t>
  </si>
  <si>
    <t xml:space="preserve">¼Äpù(_x0012_ø˜Â_x001a_L§–_x001e_]§R}_x000e_Ž_x0018_Ò~o¹OÔeŒZbQ_x0001_COñèX_x000e_”f_x001b_¾)_x0008_</t>
  </si>
  <si>
    <t xml:space="preserve">_x0003_³h3D:ãæ_x0003_Iz_x000b_E†Æ¦R|Áà_x0016_&gt;öÐkëÁ}öI_x0017_	âÈ²</t>
  </si>
  <si>
    <t xml:space="preserve">S‘¨áUÇy‡çû@–¥&amp;ðZ(?!uè3æÄ[ú…'Ô@n¯Ù4ƒÞˆ¥ƒTtçúÿ5: I"ß–_x0010_õíÈ_x001c_m_x000f_1Ó@t®&amp;AÓóµÚêÐÔÁQz_x001f__x000f_Ì</t>
  </si>
  <si>
    <t xml:space="preserve">_x0004_™…€ô_x0002_³u¦`_x001d_vBz_x000b_`3È™G“î9ëId_x0006_K””S@ë_x001a_×‹Ö£øX„£Ñ†'ô¤n</t>
  </si>
  <si>
    <t xml:space="preserve">8ã‚ zcv«_x001f_r_x0018_Íý_x0016_b}Tç_x0002_èBkÌ¥`Uô^!3Sâ‹Û_x0005_MÎ“_x0018__x000b_”ý]Z_x0005_d‹K‚ß0}ÎŽ´_x001e_|_x001c_</t>
  </si>
  <si>
    <t xml:space="preserve">ä_x0018_¡˜_x001c_ö¥ívtˆwû	óz_x0006_F.C_x000c_aeö	ÃOŸŽ\² SnÈôžé0êák0K¦I_x000f_üMºÁ'˜B‰Dhè&lt;Á]„_x0007_ˆ¬À*&amp;¤îp–_x0005_u€:Äs@À¾·[ÁÅ}_x0010_³_x0011__x0015_Í_x000c_2}ì6Õî`^1^­¦ãqò÷_x0008_!äå\É¹§%_x0013_¦qØ_x0002_‘n­ƒÒ_x0015__x0003_~^ØWÞ_x0008_¿©¹_x0004_[Ç’î²`T’¯C•&amp;&gt;­K_x0004_÷_x0018_@™¶;ŸÞË[$3+‹	(=_x001f_MÅFµs´_x0007_±|_x0018_bh_x0019_ê·ÁêdŸ8u$bÒ¯ø_x001e_§Ñ3—±!\zl„0õ´c¯¼E‡ü_x001c_žR•ÀmW”§ƒ_x001b_þšâ_x001d_ŽeÚ(1ïSCwW%ìý™§ô˜c&amp;ÅŒ²4S*_x0010_ôÓg_V=ñ_x000e_aˆz1K‰Xu%ØÕ/óh‚[É)_x0015_ƒ†þ1-÷ê¿r_x0017_$•šC¯öN_x001b_5à©ô[@áä_x0010_D‹±·—</t>
  </si>
  <si>
    <t xml:space="preserve">_x000b__x0002_Ž?îjæ_x0008_éÁ½WÝª·z!¶»²ÕÕµ¼Ñ‰®ùˆÀ=KbØJkB¶†¿Õ†SÊè¬¿Ó·†‘gw›oÈ/ÇFñAXír&gt;•ŠôÑ_x001a_†¿_x0007_y_x000b_·†NvûáÂÞôÍXØ_x0016__¡ IWo”0°0_x0011_ïÎ¬Uï‚_x0002_›À</t>
  </si>
  <si>
    <t xml:space="preserve">€‰ú_x001f_©³ª_x0018_TX¾UQš_x000e_¡Œº_x0001_;}_þš‚_x0016_Ìy_x0016_/_x000c__x0004_‘sdìBP[Œ3ð_x0002_A•5‚_x0004__x001f_wÜ©”¿ÐlÃAÁ1˜/ŸÈSúˆ³-µFU6$OZ»'ã+B_x001b_ª¬õþŸ_x0013_#„¤¬ÿQ_x0004_âðK¤j¿•EläÐ_x0006_s u„œ_x0001_’‘_x0013_2ô•²6Ú_x0008_µ„¤{_x0016_¿)‚dNoð«</t>
  </si>
  <si>
    <t xml:space="preserve">I_x0019_ÙV¼_x0017__x0005_É(jÅª_x000c_‹@&gt;4CßôöíâG±Z„à«_x000e_ý$_x0019__x001e_ûY¢</t>
  </si>
  <si>
    <t xml:space="preserve">¤Xãß•öõ+e_x0008__x0008_§zÃ_x0019_Èç¨ŒU#0­'“_x0014_}8Àã`Já_x0012_¨_x001f_'»]~±ñ5¥Äü_x0006_}z`k_x0004_ÜR1 p}ï°7_x0003_òl&gt;¹{Ø¸ _x0007_‚_x0019_­´</t>
  </si>
  <si>
    <t xml:space="preserve">&amp;ÿ&amp;FR_x0005_9óú¹·¦©»p_x000b_êïÊ¿_x0013_TR­Û?Ö_x0012__x0012_ ²</t>
  </si>
  <si>
    <t xml:space="preserve">ö¾˜’v{_x001d__x0003_C_x0019_’t|!·þ¤t_x001e__x0007_9kl+÷_x0010_Õp_x0012_”µ|Yr•¢è_x0011_wše_x001c_L~'I­Þ(&gt;4’ä_x000f__x0016_F_x0002_Öé r»_x0017_fM´wus”_x0007_?_x0001_¨+_x0016_]ú±‚À?Ò_x0012_Ÿç°5Í±Œ_x0002__x0016_nÄ^oÔdŠ&gt;_x0015_7±_x0013_þj6ß±Ý¤kL_x0008_æŸ&lt;_x0004_ÍA&amp;}jI@¼÷5_x0006__x0007_¶ü_x001b_s'²"æ«à¼/ã_x0006__x0006_´p_x0017_ñb</t>
  </si>
  <si>
    <t xml:space="preserve">¯ûøÃ_x001c_ˆüa_x0013_ßjCñ¹ÿýÚØ¥¸A‰_x0007_WÁ¤kx¿_x0002_Ë_x0016_Ò–c×O_x000f_SÙ´v_x001f_T:ãrv¹CãeL_x001b_Ïš‚ì±i@Xu¿mz /Ùœá…_x001b_ÿW?_x0018_%O@Y»g¥7ë¯1€šä“</t>
  </si>
  <si>
    <t xml:space="preserve">'í_x0008__x0017_€4H5»½¢[ ¬'÷?_x0019_¯‰n?Ö_x0019_—"ˆáîß/¨Î_x0017_2KN_x0015__x001f_*â*_x0008_•…ß1y¸sø&lt;õ-*iÅ\EuJE–_x0006__x000c_)Dp_x0005_˜o:÷²q¬ÊCªâo÷°_x0010_þGqÖ_x0012_77Œ`Ù¨¤•ØlcÁëypª^ºÙ÷Õ×=âà«Ð­¾fÓg7õž¦0Æl1_x0003_àŠl«Ö.#è¾_x0015_ˆ[ÜZ'DÂìØà/„¯î¹áîØØ¬YÑòt%}è_x0008_˜’¹_x0003_Â &amp;˜®äÕóÀ_x0004_</t>
  </si>
  <si>
    <t xml:space="preserve">þç_x0003_y_x0011_‹'¨€gAe£EÛ_x0018_„6€@YR‚Ð;çpGA'.$ÉOøPN}+Î¿32_x000f_fO!”k@øÁa¤£&gt;Ýå ~Ž¡äz“z	³_x000e_ÝäJ:h_x001c_Æw2_x001d_§f¦˜ƒÏ}Ÿ"vŸJ:ªs_ª_x0015_è_x0013_œ³ëÊÛó1¤¼ù€$þâ_x0001_Úà¶£aµ_x0012_dÃ@„_x0004__x000c_¸Ã¡©©”M'˜_x0001__x0012_ÁÎ_x001f_þ3ûôë)‹R½Ö¯±^žšœ@wÿV$Fñã|:˜Ã{_x0003_èâuƒ'ÍõJ_x0003__x0010_S_x0012_ƒ•û«V#¯|•¨G_x000c_I;õ&gt;ÊAXø_x0014_N2•*_qNS©_x001f_(¹:Ðƒì¦Æ¸­Ç</t>
  </si>
  <si>
    <t xml:space="preserve">Ž©N‹qDý-yûâQêIü—¹ŽM_x0011_¾Ê†-©öIÚL._x0007_g]È§·&lt;5è$•_x0013_g_x000c_&gt;_x001e_z’‡f_x0012_Ò_x0008_„_x0010_½–JP‚X_x0019_—_x0004_¸Ï#52Õ%‹[¥Û5ûÁíQ-Â`ßÔ_x0019_+…X%W™â&gt;õ¸Ñõ›¬É–2”wnýjõk³KNl ½s</t>
  </si>
  <si>
    <t xml:space="preserve">íô´%0Ux•m£Èt•9ÑØç_x0013_`µ$ù8_x0014_ú_x0012_äMÑ5_x0014_^˜_x001a_¾S™H’</t>
  </si>
  <si>
    <t xml:space="preserve">W_x0004_7@)_x0010_Ü´Û91þr|âÄ½Á¸i±Éˆ	_x0002_¦3RùTK™¤ë_x001c__x001e_ˆ°ìßÑ@ŽX¤û¤³c?Õ°¥âI^Ê`ò}$bçŒ£ôšÓ„_x000b_W_x000f__x0010_õŸÐ_x0018_”1_x0016_`_x001c_tCúþ§a)_x0004_wJôã÷Ñˆ_x0010__x001e_vhºõ$©.ÍGQ|ºKîäÕ5ÿ×„“_x000e_S‘y_x001f_ó¨¦	Œ)˜¢_x0016_üÉÙ˜ª@Ö_x001c_ÎÓË_x0011_\ÐÏ&gt;_x0001_Ç_x0012_ƒÄrÈ_x0008__x001d_Z%Ý¹¹_x001e_%K_x0002_µ4M[Ô–Rý?u¯ã²d¼²_x000f_$èÇNq~Ä:œp¿_x0017_5”Xhér$ Hñ_x0015_´T¾ò÷*/4ø€úoÙ÷</t>
  </si>
  <si>
    <t xml:space="preserve">å_x001c_Ot¤ùšiâ</t>
  </si>
  <si>
    <t xml:space="preserve">_x000b_õ¥ºl_x0013_&gt;ŠKÅ×CÂŸ_x001c_ô_x001b_Z_x0005_àÍ°¬ã_x001c_3gŒÿ¬ÖÁ_x0010_Ïóãƒ_x000b_ŸçZ¤¶ÙHì È/L:¬–T34œE—Ù1eï=í_x0007__x001c_œ7–^Æñ_x001b_%Ru_x0019_Ïõ_x0016_)r¦Š'0Hbßî¦´s_x0003_£z$_È¦4_x001d_È­3Gîj'cÒéùÒ…_x0010__x001d_ëg ù_x0015_3_x0004_€_x0006_±…”ÝÄÙLu‰_x001f_‡Û!!£‹oÆw¶</t>
  </si>
  <si>
    <t xml:space="preserve">…“SöÎ¼u¦_x000b_‰_x0014_ëkÌÛƒeGÈêJõ+9T37®;</t>
  </si>
  <si>
    <t xml:space="preserve">+Ë3.°õ"»ŸÔ¡—r_x0007_¶_x0018_Þ™;¿oìéBÔ­Úõ–|6m_x0006_¡´ËÖ/†mï@ì&amp;_x001a_</t>
  </si>
  <si>
    <t xml:space="preserve">_x000f_é»9ß§Gç_x001c__x0018_®}ïq_x0017__x0010_çIÛ`íd_x0012_èÜë†ã_x0006_=ÌZ/ìÁ*_x0018_5„ün¸_x0018_(ŽŽÅ¦ƒ_x0012_baÝa¤Ð2ç¡</t>
  </si>
  <si>
    <t xml:space="preserve">j˜U_x0017_ü§(F_x0013_ÍâtýéÍ/1ï_x0003_i£Ö…-¥_x0008_’ó½ùò}ç{ÔÔv0R~_x001f_9¹ÿ×XzÎKÉ‡öðŸŠôñ‚xžcFÐ}ZlŒT%mu_x000b_ŠÉ_x000f_?¨ãHMV‰5y´a„¤ Û–qÏvÇk2·:ÿ€vôî iw_x0015_v0ŸaÎŠ_x0008_üšt‹.jN´“_x0019_) ç!-È</t>
  </si>
  <si>
    <t xml:space="preserve">­--ÂsÊ_x0011_JÀ&lt;ÀEÃ_x0018_ÿ›_x0004_f_x0019_yG_x001d__x0010_ÎŽÎs'ªºåb¯{±_x001d_lOÊØ’Š_x0007_Â¬âL»iž'û«îŠü•tÓZîy—|_x0011__x000b_Ì_x000b_¼2QK“NChêžÎ_x001d_±1šÛl«_x0017__x000b_Á_x001a_÷_x000c__x0014_‘áYJeâ&gt;š_x001f_1_x001d__x0015_/Ê·:Æ_&amp;!ÃvÁ!</t>
  </si>
  <si>
    <t xml:space="preserve">&lt;Â¿f•U_x000e__x000e_X_ÿ%ÍÍ\3_x0002_by–sÞï°"Zà™&amp;@_x0008_`ôÂ½_x000f_ §_x001d_8ï×¤%×—‚#Pu)tÆ_x000f_¯Œê„}_x001b_DïÀm©_x0017_¥ù_8_x0014_§_x0013_]Â0_x0011_Q</t>
  </si>
  <si>
    <t xml:space="preserve">lì?•d_x000e__x0003_X_w0_x001e_nÀ©‡Å€aÅ;€¸SVìã_x0004_"ú$Âè–B­MZ1_x000f_¾èZ&gt;m~_x0012_&gt;ÀUÉLÃ”¿_x001e_ON_x0004__x001e_$]/52&gt;UºŸ@²`5ÝÖž_x001a_ž½ÜàÇcd7~·lX1þÅåÚòô8š_x0008_˜7K‚.ê[žY_x000f_#_x0004_L©¸_x000e_“h˜ñ_x0001_§`bOAÆø¿(ü‡Åù_x0012_0*Âåñ}9³ÎÁ•šïˆESâÊð“~²=gpðÜ¢_x001f_eà õUÏìA˜#¤ÉJQ’äç”_x001d_c8r_x0001_D( t‡ƒ.ã_x000b__x0008_F+Vgçë_Š"[_x001a_K¨KûÞÇúßÓ </t>
  </si>
  <si>
    <t xml:space="preserve">_x001f__x0007_õ_€{e»b¸ü	©Ù_x0003_¬ªC(´_V_x000b_°‡7$è¿‹Ø1$Ñ2_x0003_Ý5&amp;{Pu«ðÃ_x001f_Ðf¥Á_x0001_G—_x000f_Õ_x001f_Ëq_&gt;:1™cþyRpÀ_x0017_æ‘J¿C_x0015_}=óRe|á_x0002__x0008_´‹&lt;_x001f_oÔ-Ùœ×c_x0005_·’ßEÌ%Pòa_x0016_Rœ”_x0013__x000e_5†_x0001_ºzà	•Ù³7†_x0001_+‰&lt;€¨h÷Òô²\7•Ê“¦6~¾àZ±p_x001a_"ÀôX¹%Yh3æ&amp;«2´¥òv›ç¦_x0010_Þ°_x0002_“¾“’›Z×^8&lt;ç8Û×k±¨ÌL[ðø9«ÖÈJw%¾$_x000b_9Ka)¶^÷›¦_x0011_h_x0008_`{î¯÷x–oTè+ÑÝÔ‰èÇ¢÷õò’4 X8_x001c_`P¶_x000b_|nÁ</t>
  </si>
  <si>
    <t xml:space="preserve">BðÞ±“Mê— R_x0001__x0001_÷(dˆö”P_x001b__x000c_…‘Ò_x0003_ó¸ÏyÑkÚ“LløÝu³å)!äŒO`¢(Ïá¤®…K/Htón_x0003__x0008_lFK‡_x000c__x0006_\ø¡¤vª-èäÂ_x0012_d}[ï_x000e_’_x0001_éd¡1èql¤³–~1&amp;i·àþŒhë_x0012_oÔ\-8 ýTßÊÿwú­œ]¬Té¯E_x001a_eN§ŸµùúAxvc•M“=È_x0007_©i¨Û‹:quîšÅ¡è#^Y°DqÆ‰øEßTýÅp×A©Ý¦T¯;</t>
  </si>
  <si>
    <t xml:space="preserve">Û”“&amp;Š-†]]Ø´ÄÍ_x001f_ûÇÚø8'&gt;´‘N3cçbÞ_x0017_ª—›‹=PMu’µ­•#“Tñ»¯Òov/ë$O_x0013_b¥ƒ{nB€?ÙÞ€_x0011_4</t>
  </si>
  <si>
    <t xml:space="preserve">í´n_x0002_eÖ·Ø¼ÞpñÁ4‰Š¬_x001d_Û27êpâgxj&amp;‰r°*cëîû¸CbT_x0015_â_x001a_6_x0019_eØ5ÿh³¨ $¼_x0003_ñžI7_x0001_ÈšH¼Ø¬ïÓNM÷dÇgT;ÕÏ«“ÌUdV¹±*B_x0015__x0013__x0013_Y4#_x000b__x0007_»k!Ì—R–Æ{9T‘_x001f_ñÏ{˜MÀ\¤ö4ð±—P¥õ«Zèér$«t¿ø	ØqÏ_x000f_‚@H‹/Ì„³ì?â_x0002_fj	n_x0019_m×t•¬Ð°V’sl.š!¦Íu›\Á}0‚_x001f_ÕcÂÖ_x0011_%Œ·</t>
  </si>
  <si>
    <t xml:space="preserve">rü¦ƒÈ_x0003__x0011_ç_x0002_¯;ˆñø;­£«_x0007_`C_x0015_qåÅ(_x0017_ÎïšXU ¥ÐqXšªÔ 1ÔÏ™</t>
  </si>
  <si>
    <t xml:space="preserve">÷Á{šÚvF´_x0003_ïj°vîdNÈ;©³pöuñÖ-à1%QquïÎä»*/+|Þ–</t>
  </si>
  <si>
    <t xml:space="preserve">F_x001b_¸(!ëWËÜáQr	çPr›ˆŒË®_x001a_Ä³I_x001e_‹áÊ_x0007_Ñ°ê–ùË1—îÁ_x001f_Œ</t>
  </si>
  <si>
    <t xml:space="preserve">yÙÄ‰¥;4_x0019_†þ@I_x0005__x001f_Wõ_x0001_ùn¾GÏ÷ÉþûI„RßÎ«›q_x0018__x000c_o•ÞštoZŠd}‡—´_x0007_ã(ç\_x000b_Uø¹™Ì_x0019_ªæ±Årîþ1¯–Ç’é'2.Ÿ`¢&lt;¾"ÄèO5Ig_x000f__x001a_k_x0017_ðÅP8¹=ûÐWY³WŸñÐ—Öžwèã_x001c__x0014_üa¬(yàêýàÒ?_x0004__x0010_¹UnðƒølØ"7j_x0019_®_x0013_×Ë	©B_x0003_åZ‰@¥/vwñ_x0001_/¤ú•€_x001a_2¸¦¤}›_á\EìƒxŠ_x0003_½†¾ÍB_x001b_×'6_x0001_ª_x0016_x|äIÙCÎQ¾_x001f_ô: ék•+E¼%_x001a_»v&gt;¦_x0007_…‡[÷ã˜`5</t>
  </si>
  <si>
    <t xml:space="preserve">Ì)é~(ÏÃ…È;&gt;ñž´{6¶öÔ</t>
  </si>
  <si>
    <t xml:space="preserve">3%÷&gt;[Õ_x001a_^ô_x0015__x001d__x000c_ˆ3_x0005_H›ú_x0006_„-_x000e_"X§_x001e_´Âhó_x0014_ö¸Sz=•{ÏüŠr_x0011_8	øØßîÊ+*</t>
  </si>
  <si>
    <t xml:space="preserve">ú³Až’_x0019_FÂf_x0017_b°_x0003_µ÷z_x0008_#‹¥+{8«¾Î—Q¡•£Ð8Fô’ozœ¿•‹¤OúÒ13$J!Ò‘XÊ´^œ_x0015_ò_x0008_ÃWÏuPu×Oæ]f¡[CÅõ€OÅvñ@bb¦_x0013_jâ_x001e_ŠGˆ2_x0005__x000f_Ê:ïTA`…b6ùuZ]dž</t>
  </si>
  <si>
    <t xml:space="preserve">nÝŒÆÀ°Mu</t>
  </si>
  <si>
    <t xml:space="preserve">Ò_x000c_K–_x0015__x0002_m</t>
  </si>
  <si>
    <t xml:space="preserve">Ø_x001e_ãbŠùYÜ¿</t>
  </si>
  <si>
    <t xml:space="preserve">‚¯t*©néD ÁÛììøãé‚ï‹ø½¤ÙX_x001e_Q5ZÒ½ýö2Î–ÂgEØwäÔ</t>
  </si>
  <si>
    <t xml:space="preserve">ðGý‚d¯G÷wC^$Rµ‚c¸C_x001a_n‹Ä—6"´ö_x0011_îGõ_x0014_šý¾ZÄ|!‚;_x0016_Àc¾6_x0010__x0018_5_x0018_€_x0012_;šñQ6C·&lt;\"êà=Ê_x001c_¢JÙ_x0006_x9_x0016_;²m6£Ö_x0013_ÝJÈq3®ŠÂ{»s+Óš(_x0007_òÂ_x0001_ñm„_x000e_wMâ5B´ó«) _x0005_ä/ÚÙ_x0019_š¡—™y \‰¾ìÂŸw¨0?_x0003_×±Æk“´&amp;4æ_x001c_öe”_x0013__x001f_:~8Û_x0013_2_x0019_¢öü1Ù¨SÔb_x001a_h_x001e_5”dpêª²Ö”S÷äë_x001e_|2š•f:|·Ë_x001f__x001f_ Ô_x0004_²Do¯+káñS-_x0004_"é_x0011_=lzÈ˜¹œX</t>
  </si>
  <si>
    <t xml:space="preserve">_x001c_À¸×K!ó´‘¡	¡}nFD])†–V˜_x0017_ÁUV</t>
  </si>
  <si>
    <t xml:space="preserve">áo_x001e__x0015_[	Ä“Á«“Z.ro_x0013_Ñ9Ô(õm í_x0016_Œÿ`Ž_x0016_“:t¿ÂhéùšRjF+6)Àä	Öx}°²£!-OqÝH_‰8_x0010__x0008_YÔL_x0010_üÁ?</t>
  </si>
  <si>
    <t xml:space="preserve">¦´àòF5_x0002_eU0–æûþÜI?ë2_x0002_°ø-6b¤p%_x000b_Dò`l³Ñ²Á8vK\*_x0003_®ÔA”¦oxÅäZÆ ’_x0015_é_x001f_R’uçç_x000e_ýº_x0008_œíÜ'¬”_x0013_Ÿr_x001e_èÌÀE#8Æt_x001b_„vT8Øü¼½MÎË¯Ê{-DÃ9èYipØ	aã~Y³Áó_x0008_‡H=?ù)iA_x000f_`H½¢GØÔÏ¿µ¢'¿†ø‚ÔodFƒÑ´¿­±ù_x0017_ýzó_x000f_ywÐZnÂ’_x0016_y]</t>
  </si>
  <si>
    <t xml:space="preserve">¹_x001b_0ü_x001e_é_x0014_ä_x0003_gëÅ1_x001e_ÐÿY’|GýÊRór_x0018_DÑ%Ùq;_x0013__Œ(Ò@»ºdU‡H_x001c_¥5_x001d_rMW¿‡áËRð«VÄ“</t>
  </si>
  <si>
    <t xml:space="preserve">ƒœðLå*ß“ÏO_x001d__x001d_.˜í­²eß</t>
  </si>
  <si>
    <t xml:space="preserve">D²÷PÚ_x001c__x001f_N36’÷_x001f_</t>
  </si>
  <si>
    <t xml:space="preserve">´ $ô…_x0011_à{‚MFt–ìä«°4&amp;²ât_x0004_¶R6]Km¶b‰q«¤]_x000e_dªÑ*	Q|1_x001f_`ã_x0003_Æ—†9ÕcJÖS³_x001e_Ú²ŸÓ“ºåVmB‘Ifúãç_x0005_(Ãß_x0018_\($_x0011__x0010_Ú@\Ä_x000c_Ù²Ùp_x001c_WØÄ•‹¼È€GöE°’“wPÒ&gt;äü</t>
  </si>
  <si>
    <t xml:space="preserve">*=X^ÜÚ—W»½Ë$¤Ô³GBj_x0004_°o&gt;€^1¿_x001f__x000c_ÓèGÁ_x0007_·%ZÚ_x0005_ß_x0001_a -Q*°Ó¨Vn¥§‡`Í½SV#›ö°ŽÐJêó¢ýJŒ®e€«4*€„1_x000c_ÕÏÐø/_x0017_+kžô½DYÑ_x0018_L_x000e_«Ç„TQ°¯áÜF²4ËcC…5'4ÅÈPÏÀ9üqJ‰Þ‚v_x0002_]‘_x0002_˜¸_x000e_’ï_x0006_Qþ)_x0004_ÞšÈàµòó‡.DUT_x0012_0±ñ£ýÞá6ÑŠ@_x0007_mbÑ)¼_x000c_®cÅŽ¹šÉ_x001c__x0019_a)Û”eº_x001d_(_x0010_*-3p:åÄH×&amp;ªµrê{À„</t>
  </si>
  <si>
    <t xml:space="preserve">(›úHïv˜aˆ†Ç_x0018_åÑSäÇçR)Ü_x001d_’æûweÈ€«©ŽXiŽ¹+_x0006_:æ$_x0011__x001a__x001b_jXó_•b‚Ò„úä…ÿÒÉüñ|ÀÇ¢NL_x001f_Œ</t>
  </si>
  <si>
    <t xml:space="preserve">Ã¤†¯´rá_x0019__x0018_úšËæó)™Í+-íÛ¯ÁáKÈHN‰_x0018_ˆiì‰º_x0007_?\ÒÑ-ØÎ(ó¤_x0016_ã3WR•OýÜ_x0004_?'ã×</t>
  </si>
  <si>
    <t xml:space="preserve">t¬ñ5Õ1k{ú½_x0016_ÓSÙ¦ïóŸWk÷&gt;€dËN4Bçé–2	²é„Ã_x0006_©ò[&lt;1;_x0006_d.PË&lt;GWu¡Ý«_x0006__x0012_œK†Ý8FæeT_x0017_]×r’«‚½\Xâfxcu=ËªÕû)°z­_x001d__x001c_qïGß_x001d_q“•Ba_x0004_û¬ˆ7_x000c_$_x0006_^lQ_x001a_JZdä¿_x000c_‚³#@…_x0001_¦ÑåžÚÌ×‘_x001c_º»V­bí­~v_x001b_eÎ‡D¹½__x0017_&gt;Rç++ÎpÄ«Ã(Êí¤{×Ãh&gt;°ƒN6È­™âQÁ=º^#¨„_x0004_å_x0019_K_x0012_ìT‚‚y2§ÈäàÃóª.Z4E9ž7€_x0013_õ¯%CóÚðÇh{G­G$D~ÝY_x0001__x0010_Å^@{_x0013_Ðè J5ëÀ9ê_x0010_þÝŒ±£)\Ú›÷P6­ºm·"_x0015_9+	¸ÃáÙòUÓ_x0006_ëUæŠ´/_x0011_¹Os_x0002_¸/e}Õ‚tþ0 aó_x001e_XŸ_x0010_Š_x001a_mÌ¢hQ_x0002_R_x0007_MR}Ê„Zéà¸_x0011_½šAê{_x0017_/sL£Ná2Xå_x0008_ÜÙóÞñm¹2Œ5¼U"¸YÀ_x0006_C_x0006_rØi _x0002_ýv|=Â9!”Ô¡</t>
  </si>
  <si>
    <t xml:space="preserve">_x000e_¥ªD</t>
  </si>
  <si>
    <t xml:space="preserve">À_x0017_Ö¨&gt;WiùœsZ_x0019_pé|º_x0013_•ÔO ×¨7À9`i–Ö‘Qq•_x0019_´_x0004_</t>
  </si>
  <si>
    <t xml:space="preserve">¹€_x000f_sQ…#_x0006_æP‰®Û÷WQ=7"_x0003_¡´§P_x0007_ëéöíB4u6_x001b_ÀàãÜëo_x001d_¨F1µŸð‰D‰_x0018_€Â2N:O_x0008_ÐÆçÎGt_x0005_#ö8¦G‡vA</t>
  </si>
  <si>
    <t xml:space="preserve">&gt;_x001d_O¬{j¿flÎñ¼=</t>
  </si>
  <si>
    <t xml:space="preserve">pøm;](Q_x0014_t8öq®‰PW!¤d_x0001_eUé‚•¡£YÑ…ñ=¿Q&gt;È@_x000e_"rª±Þ\_x001a_"¹ŸLÇ.™sQ+!à“/þÅÚeïPÿk¿c·'0ß³_x001d__x0003_[CêUKªÀÔôr'</t>
  </si>
  <si>
    <t xml:space="preserve">uAse¦ Íc Ñ!°`”Âš‰_x0001_¥_x0002_ :Ðùr¥ßš ÿeÖ©;—¥X_x001d_ÎˆæOÓ3þÖ_x0012_¤Ø?Fòtõù5×g¾‹Ÿosc;IRqÓ¬1_ß0&lt;¸Ï6ZO‹ÌŠˆZÓ©œn_x000e__x0002_ÚÑdIž)ÞÈþ‹z“têÍ›W‡_x001e_ƒÀíEšõ&amp;¡M‘sÅ"¯ïÂ•?¬"ÿ{I°è_x001c_ÅEÖTíþÈUš}`P%Æ®Šƒl</t>
  </si>
  <si>
    <t xml:space="preserve">_x0017_^™ô‡G7®Œø_x001b__x0004_ûùinG~4jƒÖCL}Ã±àP´DtEž°V:lÅ_x0018_Ã~_x0001_Ûâ4¿Þˆ3àÞàY™˜*u[4Š_x001a_‰4¸_x000e_I·:'µâèæq_x001e_S_x000f_šCØq š–„^çÀä</t>
  </si>
  <si>
    <t xml:space="preserve">tÕp¼_x000e_h–•ìàž`K&amp;ÿg÷Ò“</t>
  </si>
  <si>
    <t xml:space="preserve">_x0001_3ƒîž_x001e_&gt;rªB_x0015_p™üm!bØåmgÛBšW­Þ¡_x0015_(+Ðšn¨£)Oâ4Àš¦à¿y£íèù„8„-Ÿ¨%Þ¥ÍÉ</t>
  </si>
  <si>
    <t xml:space="preserve">|UŠ#_x0005_ƒTSm_x0010_¥©Ö‘~</t>
  </si>
  <si>
    <t xml:space="preserve">;ðu_x0005_eÙ’‹íÞZ%Ê6}U!õð_Upy¶_x0016_s«_x0019_ÞŒ~®²Ï"Ád	6k_x000f_\¼ì_x0006__x001a_WL%úbú‘_x0011_Æ¯-¯_x0001_Â_x001f_Æm°rnO_x0014_ê_x0001_˜9_x0005_?U_x001c_§_x0013_4OžÖ â…_x001b_37ñ¸È'_x0016_®zï‘¡Q1o0œÁ‚^çXºîdúKšÝp±0SÑ¯+%B)W÷_x0018_J€y</t>
  </si>
  <si>
    <t xml:space="preserve">7	Uó¥ûvZ%H`_x0014__x0006_t/_x0008_ u]£X_x001d_]6ÖåSüànÜ1å×_x001a_Â¹›o9½p'_x000b_;}{!¡-pøÓzwP¤Î{tá‹_x0018_mhR‰_x0011_ÀALñ§È"”wGÉÆR/_x001f_ÀŠ’µ’aëa68d_x0014_Bi+bˆ¼*˜p_x0006_þ6_x0007_ </t>
  </si>
  <si>
    <t xml:space="preserve">Ne¹jÏÜÚýóóiÞs|_x0016_ÒOt&lt;¸§“ëbéýŒûÍ€_x001d_T_x0008_;©ÊÂcJ/:;à6d‰À)•ÁX¢À;ú_x0012_êµÐ™à„þ¼üš_x0015_’ëh.‚XÈ³2b_x000c_•x0\ïÔ1_x000c_¡‹û%	Sé1gÀ;_x0018_¬_x0017_Àc%Póâ½QÇý!I_x0007_¯Ô×ötÌ“‡ãNÀ÷"Bë}½7^2šƒ½h˜^’²D´/•l_x0008_‰âùÙùoªx4ùÉÚ_x001c_._x000e_ÚC_x001e_ú:!4o;ÏŠW#"M_£'¼Ë9"æ¶_x0013_uhN%®T–}¨_x001f_»…™ó7ìÂÂ_x0010_êø_x0001_Þç9Œ_x001c_ëëÿÜY—_x0010_‘Û‚ÏÌöÅeªžê£2MÖ_x001a_nxšÊ_x0001__x001c_Ÿª]‘Ÿ6Œ_x0010_7Á-oðý‹a‚=W3Ó^Âg´Ï7œÖ‚_x0008__x001b_¼oMÂ×à„6ûj }Ì_x000b_—)Þ_x0014_»’û•F_x0018_87VTa_x0006__x000e_~ÝãgS_x001b_§qQè"&lt;?É¥†_x0015_í_x0019_’_x001a_Mö›?C_x0016_w²¸lSŸ_x0015__x0003_öÖ_x000c_Dá_x000e_ÂbY›&gt;&gt;q³¶_x0002_‚N_x0004_É[xŠ´sË…°w_x0002_dwR	…Ns'yb;_x0003__x0019_n=a­%‹¬žK_x0006_‚;ž`û¾Ÿ«4¹ãøš·ÙF”_x0013_‡_x000c_ßŽ´</t>
  </si>
  <si>
    <t xml:space="preserve">µ¦‘</t>
  </si>
  <si>
    <t xml:space="preserve">Å¾_x0014_è7_x001c_$«ª÷ž0×Ùß_x001f_Ä_x0006_ä­Š¤¤n‡Ã_x0011_Pï_x0015_ðu*Ip¦</t>
  </si>
  <si>
    <t xml:space="preserve">¦œ&gt;_x0002_Íé è ¾_x0010_ é†.7dðNe‡`H-=5fî6½š[|„)_x0011_k_x000e_6_x0012_Ú#poSâ¬)S`UZw…_x0012_»¸i‚p·öÊ¼_x0001_†Òûi™¶î…;ðöÑÈV÷gGs*u…k_x000b_qÓ_x0002_©_x000e_÷©m_x001c_}T_x000c_{æ/ë_œ_x0005_––š%DÑ1*_x0003_%·b_x0016_è„#œ‡ÄdC Óè±é$_x0007_ªøY¿ÖY+?QL_x0004_Å_x0003_ÕÈÏ}©Zø-áNŽðò“Jjé{_x001a_^žü_x0008_—EøÈ_x0013_»¦êâ_x001b_¨Sa×w‰ºã'”¦®_x001e_C$D1_x001e_Ü3AU‘ú_x000e_ÿ_x0016_^ZÏ›_x0017_</t>
  </si>
  <si>
    <t xml:space="preserve">±3•×Ö[ºÜf™4ª__x0003__x0010_Ò†‡†+ÿ_x0008_+_x0018_âë•ƒGÃu–aëy†öíd¥rFcÁº·a^ßMËç”´Òÿ_x001b_åù©çùYFäY/«\û/Ø|§³ëÆóÕµÐ¹ÃËe-E_x0002__x001f_MÞkv9þN¼ì†Áº_x0013__x0010_âõÒX`…‰ýža^Å¬c_x001c_Ô5jFƒ¹ü¸NUAQ_x0012_ê_x0013_©K-W/ðX&amp;È_x0013_›_x0018_¼‚‚–˜ˆRÿJLdEå¹Ä¸_x000c_é\_x000e__x0003_¶_x0007__x0010_	B_x001b_bâU_x0017_ÿVÉÎÌ.õx¿º:Þ9úzë'®_x0005_</t>
  </si>
  <si>
    <t xml:space="preserve">¤_x0019_‰_x000b_5Óy¾¯&amp;rÜ{</t>
  </si>
  <si>
    <t xml:space="preserve">Œ\‰ï</t>
  </si>
  <si>
    <t xml:space="preserve">•Ë‰Î¹¸v#_x001b_ù*šÃ0?jõ®f=_x0018__x0016_½_x000c_Z¾Û_x0016_Ü(Ž</t>
  </si>
  <si>
    <t xml:space="preserve">©þ_x0004_Q9ñCé_x0016__x0007_uè.x_x0008__x0001_í[Ubv‡¡ÀÔP^rŽ_x0014_R¨K/_x0006_ÈÏ_x000f_z°•Í_x0015_M©ˆ\¹Ñ_x0013_ÿ^ƒ2xKÛ</t>
  </si>
  <si>
    <t xml:space="preserve">àa»û_x0016_ünµú_x0011_n¹ï_x0015_‹[º©NG„Y„_x000c_Ž_x001b_™ÚŒÐ_x000b_½o„é³F_x000c_ûsæÕ¨_x001f_Ý_x001f__x0014__x001d_è_x0018_7TœÒ_x0017_9P°_x0015_{ÜKmÿ© iw6‡­»_x001e_|_x0008_Hª_x0010_Ñ£^_x0010__x0004_ITI™Àƒ—Jbûaåƒ_x0003_ *˜¬_x000b_™ÁK¤±´”M&gt;tô’¨pEk¹ý558r_x0004_¸¢%·Çðh0@ENÊyàe9ÊÑ</t>
  </si>
  <si>
    <t xml:space="preserve">uêgZ_x001c_	yú¡Ò-ÅˆÚØîÜuÂž_x0011_ŽòWvBT&amp;ÉYò™+~Žºé¯0V?_x0014_¤I_x000f_v&gt;_x0011_”kBt/=ƒpÄµŠ|þø(©ØVU?c¿ëu8±ú_x001c_</t>
  </si>
  <si>
    <t xml:space="preserve">í%ç’À…í&gt;àQO_x001c_ë¼E_x0002_üúÕ€™ÿ;‡žõÛñâ›ïÏúÝÀ_x0001_³ãëweÕ¸Ýà¹Ñ¡É!£Pó$ë fJÒì†rzš¨’%ª_x0004_è°{ÁçzS$í¯áŠ§qHÈaÈSðz«ê_x000c_cö.Œ‘i¬Øˆb_x0019_‡§X+xùK¦‚¯¦_x001f_µMŠ›-gË_x0019_B¹á_x0002_IÈ_x0008_:ÍÕMoj§_x0003_3P0_x001d_.4í¯_x0015_+¿	¬—_x0001_lœ¥6¢“¾¾_x0003_œ´Ð‡oãÿ6‰‚òeÚ"ÛÏÀ_x000e_Óö—üÕ†P´ØÊôç*‰µ2E3¿</t>
  </si>
  <si>
    <t xml:space="preserve">ÖŒÎ_x0012_ÞÂwÄ_g¥]é_x001d_ŠSq]Z»šªGý˜p/þV¨AvHkÙRä×_x0016_qôÉ_x001e_O&amp;_x001c_:(Ô2š’ß¶O#J^³uØqÑˆêËÒÀv;ö_ò_x001d_4Èq9q­lè&gt;E:Ž_x0005_CJÎå»_x0003_à*_x0001_øÁd_x001d_"îcvÌãV_x0017_¡Ç_x0018_õÕFÒ_x0013_ý2(ZÀÆMc±l¡_x0006_}ÕÙf\âšê†_x0015_9s™õ¸‰ñKÞÀg9âNÓ®	¬úd•3ú_x0017_B_x0017_ƒËåóQQ—(Üõ_x000b_rnv_x0010_ž™á›_x001b_oñ(¢¶GYîx_x0018_«Ìªãê÷_x001b_a:Ð°2i8QŽŠ_x000b_Íö&gt;ßÈºÊÜÔz:$sù`p6Ð¬¬5©²_x0007_Õ¦ðY’?Ç8©Þ%çýr`jVà_x001a__x0007_E±1wT×Q[Ó½u 9¡	º_x0012_3ôõØ_x000f__x0002_©zxeÒ›Ûÿ†­(·†ÆÒ×O[à7_x0005_&amp;_x001c__x000f_m&amp;ªXÛ_x0004_ÞðÆ»æáÅ´"T0¼À_x0015_—²£_x0011_ùŠäŒ</t>
  </si>
  <si>
    <t xml:space="preserve">_x001a_t0a.©²&amp;_x0004_Æè×8-É/!Ö¹Ú¢Z_x000f_&gt;n™I­FÈ¿2¾S_x0004_‡"xMú‘Ž±Ï_x0017__x0008_&gt;©k_x0017_ü_x000c_ëÁ_x0016_Oî_x0002_&gt;²Ù8˜–`=Ø\0„}®ea}§iA@Y}«ÏÐq_x0005_ÓÃŠ+IM›‡uÙq*T_x001b_™</t>
  </si>
  <si>
    <t xml:space="preserve">úúÿ¼</t>
  </si>
  <si>
    <t xml:space="preserve">%XÞbXC?€5ÀNå_x0017_0CI_x0011_±_x0010_­_x0018_…ŠäóÅšéî#_x000f_èUçã</t>
  </si>
  <si>
    <t xml:space="preserve"> _x0004__x0001_Ž³–H9F×¡öù¼—Üþ2ë_x0016_oæyöÜ@„îžû</t>
  </si>
  <si>
    <t xml:space="preserve">Vó`žÞ&amp;±+SÆhá«Ô§¬”{_x000e_Hü:1Êc¸_x001e_Íb</t>
  </si>
  <si>
    <t xml:space="preserve">_x001e_ÛJ{ä”²œ_x0011__x000c_q”¿›åÖqþî*_x0008_V_x001c_µJ„ÒÝšgª÷ÖÚ_x0019_</t>
  </si>
  <si>
    <t xml:space="preserve">QQæ\iÆý×D_x0006_ÕŽËgyåI_x000f_ºzHÅ[¡šË«_x0019_²/“Å ù®Ó|*ŽàÁ_x001c__x000c_Yša•I¹ïÏXº´q”&amp;ž_x0017_kLÎÈ±\ƒ«WÄ¢ïã_x0019_ ý%Íæ;)6†*ä_x0002_Ê¤ÔÅ?¡_x0014_°4d÷1£›o¯_x0013_u¤Kºˆ`7SC[_x001e_‹M­RF×_x0018_F-)á±-_x001a_{ŒA_x001e_*Ø_x0019_ƒ2H</t>
  </si>
  <si>
    <t xml:space="preserve">_x001d_¦ºÞ¥_x0007_¦©{_¡Ìª_x0008_qí“_x000e_y_x0003_Ž.EýhŽn›¯xÌ•”f®u”H9òé« Xi–nH@ÜÄªÁrI-Ïèv_rÉm_x0001_ïþü×ËÈ–sßy _x0015_m=‰ô…WÑ?Ôz</t>
  </si>
  <si>
    <t xml:space="preserve">x\Ö@”²Ð/ßÕ»“m³A1×ÜeG</t>
  </si>
  <si>
    <t xml:space="preserve">t(\á½_x0013_€ƒÄ[Øju_x000c_´</t>
  </si>
  <si>
    <t xml:space="preserve">L_x0013_O_x001c_bO=ä§cy</t>
  </si>
  <si>
    <t xml:space="preserve">Sm_x0016_w_x0004_3¶|Ôñ)çÿ"_x001c_Y¬Ž_x001a_è•-Ue—/~_x001b__x0007_Á Ä¯Òœö·2QL{¹ç6#àcP“Ub_x0004__x001b_äôëò›l¦_x0003_Z°gÛÔ~kœšÏK¹qw‡_x000b_F_x000e_ŽC¾{_x0012_t_Š}sDøeÿö¢¹_x000c_ÓMiy-Ñ`7¨ÇzQ_x0008_!Ÿý:Dã]ÎG:±_x0019_}‚ä×FÐ €§ä4C™&lt;Âû_x000f_.Ã_x001e_óUGàYÌ·äƒnÌ³¦Èj]~_x0004_Šôˆ-äƒ¾Å(Ê@ëì8\ÂŸ›_x0006_i.¦2Y˜Š_x001e_„&gt;S_x0001_°ƒT_x0013_:ÿ^óîÒ_x0019_ûrä€mwH_x001d_ÉÄL</t>
  </si>
  <si>
    <t xml:space="preserve">Ñ_ï_x0006_$™\_x000e_b3å`mþ±Å_x0007_ÖE;wã‚</t>
  </si>
  <si>
    <t xml:space="preserve">ßmÑÅº­§6 ¿­_x000c_=!(gÅç®_x000e_ú]"_x0019_r_x0011_ÿ^@ßx_x000c_žg‹™_x001f__x001e_‘_x0004_˜½æ|•§_x0018_u³9_x0011_‹¨|_x001b_ùì†—™(_x0008_€‘_x0015_Eê›jf×_x001b_hà_x001c_Š3}&amp;Á“Åºü;y§–‰û&gt;®’j{©Ø6¨Ä¤XÅÕÞ Ä4 Â•3™OýÏ™ÿØ7žö|Ù#F”v aR‘Tc;J_x0018_V_x0016_õF„d_x001d_7Ÿ_YMT»—áXT¼3žg‰^¡&gt;0</t>
  </si>
  <si>
    <t xml:space="preserve">Ñû©\_x0014_æSiÊ¿_x0014_ž+¾6÷¿ih2—¹7¸E¾L@_x001a_</t>
  </si>
  <si>
    <t xml:space="preserve">_x0006_~óâe_x001e_'Í`H¶ZÁ_x0015_@Æü;µ'_x001f_H(=õ_x0006_TCÑ¡GšbqàÌ_x0002_CÃ_x001e__x0007__x0013_¾U¹˜p_x001d_bæf_x0001_—F´Öè&gt;9~ø_x001b__x0006_+Ü_x000e_…_x0003_Éc¦e4æÂEÌ£DlnL_x0005_Š&amp;ŒÄÕó¼ì_x0012_5R6¦_x000b_R€þ¢à}^Cª_x0018_-Êœ©x½.¿ÍøËv°`‡°|nBÎV‚_x001d_])</t>
  </si>
  <si>
    <t xml:space="preserve">Â‡_x000b_ËŒÑ¸µ_x0002_Þ2@›‹Ã_x0015_óãÄóí_x0015_Ó_x0017_*.¾dZÊ_&amp;Ðƒ&lt;õ_x000e_£ã</t>
  </si>
  <si>
    <t xml:space="preserve">‡_x0001_æ$A_x000c_}£_x0001_åumíÉÙ‡w|ØÈ_x0005_•£38øS&amp;_x0001_ïã¡'ÜO_Ü…¢oª_\eÊÁxóW­þ™n¾_x0007_Cªˆ¤®!Ë_x000f_n/Dz†BM7›ó–_x001b_ñ_x000e_$—*Á¸ô°¡—Ôz_x0001_Ë~:W_x0015_þ±_x000e_</t>
  </si>
  <si>
    <t xml:space="preserve">_x000b_œáÏ_x001d_ð_x0011_üë#¿÷„V™e=²hô5E“RÆbÞ°BÊùì;¨_x0005_B±Ëv/;ˆîbòØáKB•Ø½FŸúc?ù®•_x001c_í¼B/_x0017_º®J²nä7ñ??5Ñ“´ùÿÕÑ7)íˆôQ6_x0013_qî^}–Qu©A¹ª6[&lt;›˜;‚éœè_x0015_¸ò»_x0002_?ëÜ ôwý˜?®¼ï];‰_x001f_¤õ&gt;±G_x0014_ÂuÇàª4Q6ì4‡ßP_x0018_Se_x0003_ºzf_x0008_Å}ƒqð­S¥þ_x0019_Æ	–F¤Îƒk¨VFc.'Í6ÅbX_x0004_PE_&gt;ö-'R¨¯óÚ•´6]Ñ5î_x0014_X±½</t>
  </si>
  <si>
    <t xml:space="preserve">_x0008_—_x0017__ª|ónÃ§ëk-)z½Ðª5_x0019_‘e Fç·?9žjgZ7èñ+»K˜_x0011_Qç¯_x000b_yi_#=</t>
  </si>
  <si>
    <t xml:space="preserve">BN´´.¶Z_x0011_Ã@Ò1€Õ</t>
  </si>
  <si>
    <t xml:space="preserve">9†_x001d_X_x0018_)+¦Ú6¨j&lt;[«?ÂDärl_x001c_œãQÔx&amp;&lt;88æ_x0017_ÝZ&lt;ŒÚ{dmO_x001f_¢HYHþ_x0010_áPY_x0005_9ýif£Ã¸ÐÚ“¯ñ-BféÏhe	_x0019__x0012_’kµ©œ+u÷4_x0012_êó¬è›€ïô±&lt;¯ì7iâûBPå¸z‘‡_x0006_ËÃ„Ï_x0008__x0002_žÜN¯_x000f_ºBlhÜ‰_x0003_ß©öy„ÕO_x001d_x ©Ø_x001e_7ôÍµ;{·‘J</t>
  </si>
  <si>
    <t xml:space="preserve">p_x001a_CØ_x0014_—W˜_hý_x0012_¶ª_x001b_PEÅÌÊí÷Œ_	ÝÈÞ.fMœ¤R› [_x0016_1£Ð)ŠëÿBŒÌü:óí£_x0001_•=fü±œEŸ{_x0006_ó%=</t>
  </si>
  <si>
    <t xml:space="preserve">Ia_x001a_$ô­lmR±&gt;Wñ_x0017_™._x0004_ñ_x0003_ØP	€‰_x001f_èÏ3ºwd'6oú_x0013_Ôµ`ZZŒþMa‹åø»H¬Ó(¸ÐŒ¨Uu5I&gt;Î-hG_x0008_ì î©mhš’O[ø</t>
  </si>
  <si>
    <t xml:space="preserve">_x001e_‘_x001a__x0019_Vî=‹ÕTÀ0Mß*Ü#/	ù_x000b_†AýEºUàtr‚a –käâ ƒRs+@M_x0019_</t>
  </si>
  <si>
    <t xml:space="preserve">_x000f_ƒNÐ1ZƒM˜–˜\–v|öÁoµöO¦õ^="S3ÓÂ¿NŽìñÄ”øÛ5¸Õ•÷9&amp;FE¢_x0006_ôÏ~Ò—jèåIù´Ó_x0017_™I@÷Û–«n-ˆ_x0007__x0002__x001b_âs­_x0011_2_x000c_Ýòs_x001a__x0008_¼ÅæjópÞ[|ÞO_x0018_Žº¹¸ BÑØ+qø&amp;ä¤î™O©&lt;oæR]ˆ”ÙÁg_x001b_9èpd“=\õ$‚_x001a_±tåµ³$(ã9ws3¡_x000c_ª¸t?¨ýZ‰Iÿl_x0012_RÓÏCxm_x0005_¢%(6€_x001a_!_x000f_õ_x0004_V_x0015_ž©›69Á_x000b__x0004_?_x000e__x0017_N±;fxý¼-_x0002__x0006_`0\Àókø„~±_ãKƒW¿$HÖr¤_x0015_{6½Ž9ëçf_x0015_”çúáés_x0003_·šæÀ0Ñ†xv_x0011_Žr…=TõÊ_x000b_–MjOéÐ{_x001c_Èš×N‹àø`½i×DJ‚Ç</t>
  </si>
  <si>
    <t xml:space="preserve">íì_x000c_&amp;*ûê_x0017_ë Fá_x0007_Iª‰m”3Ï_x0002_X_x001d_´7_x001d_A{Ã</t>
  </si>
  <si>
    <t xml:space="preserve">ö´Ù÷þtƒƒH_x0014_¯sB–f‡_x0001_»Œ˜)œßqK«†¾«7ØH</t>
  </si>
  <si>
    <t xml:space="preserve">¬Êåa6#×:îÞÈBVsf­G(÷`Uw!':k•î_x0004_Oü_x0001_ s;9¿D&lt;_x000c_ÛŽÜRÀ_x0013_Ò@g_x0019_‚&gt;R`_x000b_v_x0011_â²¸]Þ‘ E¢÷À‘kðÔ_x0013_þ#jxÍu_x000f_9ã_x001f_W&amp;´¡Wzê~o_x001a_n	Š”v„ë*ZLù_x0004_]#V"€_x001c_Y‡ô*ù™Ñ±_x000f_‹‚1_x0016_ÝÛÝØméÅtàÄ_x0014_ÐÈ-xOhÖ‰À_x0019_[_x000c__x0017_—j]ñæ‚_x0011_ÿ</t>
  </si>
  <si>
    <t xml:space="preserve">có³_x0016_E#›†__x0008__x000b_?°1G¸Èà`zb_x0002_«6ì_x0017__x000b_0ft_x0001_Ù’ÄûO—ÆE_x000f_’K_x0017_•¦ô+Vùc¸ÐïË“J˜_x0019_µ_x0001_Š+‹öE_x001c_®0L_x0016_</t>
  </si>
  <si>
    <t xml:space="preserve">?Ó_x0012_‚_x0010_:æ]&gt;ç[Õüy(ºp†4F°_x0018_ó_x0001_øb®‹?ç]_x0011_ã’¼ê0|‡¸µ’Iß…fWµÕä	ÚD’âÑ¢ìŽ)3—Ì('&amp; Þ'_x001a_‚Ó“öÿk|c_x0003_¥ë¼Î‡_x0017_ó”Ó_x0003_bm_x0014__x0001_Ø¸&lt;_x0016_¨‘óð</t>
  </si>
  <si>
    <t xml:space="preserve">¾ó	„âú_x001c__x0019_¸{ëlS)_x0014_ÎÔéf‡sÖ‚»@x_x001c_FX¹…zP\³;÷Uœ4ô¾vöíš_x001c_	£ô*œ‡ènŒ½k{Û¥l_x0019_]€noÝLZåÙðu¾]þ¢ü…¸_x0015_Z</t>
  </si>
  <si>
    <t xml:space="preserve">aÙ§C£_x0007_•ý°y|I_x0001_ƒD]Y_x001f_Òóî_x001a_2ÖµÞ™·Õ._x0006_Em§Ì¸_x0017_ˆ¦Èë_x0013_ª_x0017_K·mTÅö_x0015_¿øW™9j ÝÆót_x0013_"hü‘®éy</t>
  </si>
  <si>
    <t xml:space="preserve">×y!”Üˆ±Ñ\ì</t>
  </si>
  <si>
    <t xml:space="preserve">&amp;!-Ý_x0014_qÏ†¥¿ÃŸÁƒG$ÇêÚÚ=_x001f_wÍKuÙ_¥[1)_x0018_ÛÑ^4&lt;a_x000f_¡ç|1xÄnûõšÝx¹¾îÓ|L˜rë_x0017_Àê1_x000f_WA¹æ</t>
  </si>
  <si>
    <t xml:space="preserve">öâbìŒ™U‹n_x0015_Z_x0001_R§’2¢½dà8û_ñ™e¼í¯ºCïNN|­RÝo_x0014_ ~cò&lt;Ýí_x0002_</t>
  </si>
  <si>
    <t xml:space="preserve">n'¿µUøYÃAH_x001f__x0019_0_x0001_¶h¥çxÀµ‰½Ül¡7Ò_x0018_®)–„JÌ|¹Ÿ%y3@q_x0001_Û_x0010_ì–þÙÐ”÷ì_x000b_Š'ŒŽiv_x0001__x001a_†ôžCé­òé´ÍÎOÏ_x0019__x0013_XG(1Í__x0003_„¶À]^+_x0001_uV_x001f_l­×3_x001a__x0011_ï_x001e_b&amp;\Œ U_x001b_m_x0019_”ðƒ^_x0003__x0008_@ºìÜRÁÿ¾›Ù[»îj$Ëût_x001f_ûw”gT0mË®£m¿°Û´</t>
  </si>
  <si>
    <t xml:space="preserve">±QxýOgóÄÒº¦¹î—³wªØrÐÕ</t>
  </si>
  <si>
    <t xml:space="preserve">½Ä_x0001_)[_x001a_pÍ‹Ò_x000b_f_x0018_Û_x001f_ÖæôêŒ¡[u[n·#e‚‰˜ÔÊ}oÄMqïhš–þB¾_x0015_³sZ±ûB/iw?£@y¬7</t>
  </si>
  <si>
    <t xml:space="preserve">Æ5sTH“é?ù*9ó+ˆq„ãÁ#=&amp;ñYuk2pÓ&amp;³_l_x001c_ãx_x0018__x0010_ü_x0005_O¿ˆ®à‘£Œ°_x000b__x0007_¥_x0004_Ã3_x0016_YG´_x001d_ÃhEF–wE·š_x001c_¢_x000c__x0004_;¶_x001c__x0007_š´Œ'ûùâSW&gt;|Rëâˆñº'z¡#Û6½U×ÔéÜ_x000c_6ËÓÔ8’üô´F&lt;Œ"Ç×£_x000b_@·G~›R”¼SûÂ’ö{«:5ÉÉq=ç_x001c_W1ú\ØlÎ&lt;ª;P5šI‚¬š‹Oõ­ztAbî0_x001b_#7qÆC&lt;Gûî¹_x0018_/7ÝtÁ£ª„_x0004_(û_x0006_Q[FÊ¨%4„lOº§5™‹³jê_x0005_—WÙ%Î#ç0§ÔV­NSî›^IåænóÚÆ»ü)#½þ¸2_x0002_œ¿ä•‰w_x0003_€*¯îÁ‘„_x0017_ÏýQ•}JoÁ_x000b_æ§O"‹_x0001__x0013_]UÄ|ýØ¹_x000e__lä‚KŒÏ¾Š;Äh¸º_x0006_	zÅ¶W°'GFÍc3Ð_x0008_%¨¹–{íS</t>
  </si>
  <si>
    <t xml:space="preserve">¡–_x0017__x001c_}0¬!;¦]_x0015_ú:)¯ìùËÕI„š_x000b_ðÓ…Ö</t>
  </si>
  <si>
    <t xml:space="preserve">m_x0011_»=JÕN&gt;¶ÌÚ8a_x0014_=Xñ?#[nÏÎ|™¿e_x001e_±o—U®·€_x0001_U_x0014_áfh_x0001_” "ÀÔDê{ÈjcXH½—Æ¸¼á²[&gt;˜T_x0010_wÃ­¶àÐ_x000e_¶{g¬¿r0Ö€(y_x001e_=*]«_x0010_n˜b(¾d…Ã`†wGâR­&lt;ûz_x0017_µP@ÿjö_x001f_¶_x000b_}Nü&lt;-³_x0016_Eÿ÷_x0016_õ¸¹$=LWJÍ®ñ¿qÀ›ƒ__x0014_"›F2¶‰_x000e_jà_x0004_âj³gæ?_x0003_ÜßœMm~ºeE7WrÒãá‰.åçíª°_x0010__x001e_œ_x001a_æ_x001a_ V_x0019_[N_x0016_39þ¹¾*4¥.jC_x0010__x0016__x000c_ü¬</t>
  </si>
  <si>
    <t xml:space="preserve">Ü_x0018_</t>
  </si>
  <si>
    <t xml:space="preserve">ØÔS±¿_x0011_ðW7zò5ñI­wuÐðHm_x0008_Woh˜‚¿±Ø&gt;Ím?}æ²e³ãÍ	_x000f_õÀ³˜_x001f__x0001_*_x000e_Wvó¼m*†õÂÊl`i-^ aÓFýø1Giz(É)X	</t>
  </si>
  <si>
    <t xml:space="preserve">/³\_x0010_i_x0017_£{;_x0016_X_x0004_æ'`_x0016_LK8Î§_x001d_c‚t‰K˜_x001b_R(ø_x0013_úž^ùÃµÖ_x0014_àÜ_x000f_V™‘êÌ$êèÕ6QgZ]ã_x0015_@Í_x0003_-_x001f_&gt;M_x0010_ _x0017_U—™Uò¼:@÷_x001e_ÿÂjë- &amp;¡l´®3{_x001f_¡ûm|¡”UÐZ‹w_x0005_&lt;Š_x000e_¾ÈPûzÜa‘cºjàÉ_x0012_2gªU™jì¸ô\ôÀŒÎ#_x0013_.¨¢)‰Í_x000c_1­;[›™ëoð²f\_x0002_•_x0006_B•=ó|9Ó?:œ|Ñ_x001c_\—— _x0016_4ä”çb6_x0002_6n$$¯p¬_x001e_ð¿Ú	'‰V¤_x0012_Â_x0001_¬_x0017__x0015_7‡¥ÍT‚ ¯³9%Iä@š_x0004_R‚;®{Ò_x0018__x0007_{_x001c_ö›àI×=-Îš’ÊÓJ}æ_x0002_¼—_x0006_pCå¨ÀhÃŠ/¶</t>
  </si>
  <si>
    <t xml:space="preserve">´¨hq0v±'_x0013__x0002_çáÎÏ/ÔT”S«[2h%žW_x0008__x0011_2_`9sËxy…†_x0017_µ&gt; ¦¾Ö°Ù•TWçâÍIí_x0014_c"åEÑÈan</t>
  </si>
  <si>
    <t xml:space="preserve">hÒ¼Ð_x0018_=Þ`_x0013_NX9äþ U&amp;´_x0018_Î_x000b__x0012_öådÇ:Ë_x0008_F_x0011_¥ç/</t>
  </si>
  <si>
    <t xml:space="preserve">Äo¸_x000b_Ÿ—_x0008_üSäÊ÷@ÓHgz_x0006_ð¸™–B_x0017_£ˆ</t>
  </si>
  <si>
    <t xml:space="preserve">5ÐGuTùd_x001b_žÒ</t>
  </si>
  <si>
    <t xml:space="preserve"></t>
  </si>
  <si>
    <t xml:space="preserve">9–ã‰_x0013_Òg_x0002_¨ÐmfÃÃ}óëuƒ­à‹d¡†Í__x001e_E-ZÀŽ_x0012_E± Ž_x001e_•œó:”Ø_x0012_1ßœÀ_x0011_4YeèbV€PõlZô_x0006_ôcªyL‘Ú­f</t>
  </si>
  <si>
    <t xml:space="preserve">óý&amp;'~°Àb_¶xN!Œ‡ˆ_x001e_öç•\O¸«éy-]¤!ÆˆR«\-`_x0006_¬".YuÊZÖ­iÌ5Ç¤1·|¦qr7ýõ²™M‰…âÉ6Ë½_x000f_Õóe£:Ñ!º_x0010_Ô</t>
  </si>
  <si>
    <t xml:space="preserve">eO–n_x000e_4Þ‚îTã¤±ˆ_x0008_çÁùŠ§…þœ‰/þmU_x000c_å-æ¯_x0018_QvógÀºPu«È+U'Ô&amp;¢F9!_x0008_/=tâóúl@U€5lþŸÓåÎ¬Óƒ&gt;ÇFlÊÆ‹ß=+_x0004_¼'ÿµêCT_x0010_`L#_x0004_êæ/òõ¦s„_x0008_…gˆœæ`GBk_x0012_ºm°§ƒë§Ò‘è‡</t>
  </si>
  <si>
    <t xml:space="preserve">%•i_x0011_HÛª\¶—¿ª_x0002_Ù</t>
  </si>
  <si>
    <t xml:space="preserve">¹ÐAõ_x001f__jrÖXPððÐ¬5$Ïfpv</t>
  </si>
  <si>
    <t xml:space="preserve">ýÊéÔ´“iV*uQ)~.æ_x0015_·¿îkjÅ^+þ9Ù/GA_x0016_l¸;Cd†‡—_x0010_xkD5_x0010_l(©-–_x0017_d¼œªN	tk_x0008_Ýâ÷Ønµ_x0001_‘¼Ö_x0003_-]x_x0001_~ÔÂC4kÈõãÒ{b-_x000c_$’³%_x000b_ \ø`\¢œ</t>
  </si>
  <si>
    <t xml:space="preserve">S_x001e_ÕC_x0018_ö_x0012_R²}t_x001b_ÓüÀ_x0004_#«</t>
  </si>
  <si>
    <t xml:space="preserve">_x0008_·</t>
  </si>
  <si>
    <t xml:space="preserve">ŒÇ§Ê_x001c_sÐèT_x001f_{êõ_x001e_­_x0007_GùxæfÝ_x0012_ 1ÿV_x0004_çwæ]•^_x001d_Þ¸âi5âuv€’û_x0005_¿›®š</t>
  </si>
  <si>
    <t xml:space="preserve">L®xk[Î¿Î‹"œïX÷R	ƒþUèÈµ|•‚{Ïœ×­¨EƒÓ¥Öâˆ_x0014_¤„íóµŸ”º_ª…Þç…žUmb/Ñ_x0008_Ÿ13Ž</t>
  </si>
  <si>
    <t xml:space="preserve">Ö·_x000c_ Ž½N¦’Ä_x0017_êô_x0011_nÛwŸr_1a_x0017_ZÏZhåÎÞ^X-µ_x000f__x0001__x001d_ÍKß»]dG£¿®æ_x001c_)pRÅN‹_x0013_€_x001c_ðŒL+…_x0005_œ"(˜‘½ 	ïÊ_x0017_šŒX_x001d_hÏ¯D_x0019_%èZ`¢5i=÷X÷_x0019_ç#tD~;¼¸5•çšÚC_x0005_íUÆ–\Ï…_x0005_I•=¨·ê$w­Œ-S!ý_x001a_FGX•_x000b_!ol÷+Ê¡5æf&lt;µ—Œý…6.+}÷L_x0018_»­_x0016__x001d_æI¹WÂð¾–é¹Ï4¸)ŽvÃÀ_x001a_`à~»Òé_x0011_‰¢‡ß2¬_x0008_›_x0017_ÙòjHÔ¸¤x+/_x0017_ÝVå¦²Pô×"—k\™ÝÙ©—†jØ_x0004__x0013__x0008_åòIW”‚JA_x0012_Tå¯D¹rþ	©H™mvmR)Ó[Ç!–Â0wøÖ(áèÔ_x000b_ål}N3Á‚r6_x001a_</t>
  </si>
  <si>
    <t xml:space="preserve">®±'~t_x0014_w·f§+_x0011_È¿†Ž_x0012_‰ò…ÛA€`Or‚DQ_x000f_ò_x001b_ê'üx[x‹`çG(3þXŸRÝœïÀ_x0018_X§˜_x0019_´_x0015__x0003_Úõ(	_x0003_3_x001d_@ÙBT£</t>
  </si>
  <si>
    <t xml:space="preserve">Z_x0019_j¯Ìdúç¤_x000e_éS»?X¤»:‹ÊrôRåAºúž6áB_x0015_‡_x0012__x0012_²)Š_D…À¨6ÿ0b_x0005_mBVŠ?ö¼SnÆXvz8ï_x001d__x0001_uV"ªí+f°$_x0006_æ_x0003_ˆ%)”Sï¿_x0010_Ÿ—ô( K™ñJ6›Ÿµ[A¢¦Î/(_x0013_jÍf«ìÙ_x0011__x0017_Æ©é4]Rù5^í§@Ìä})¦fUõ4þ:ö¼³=ÕBÅ¶á_x001a_&amp;¸ÚúŠ_x0001_»ª?_x0019_î¾ô2Å».a0_x0004__x0016_h_x001e_vô_x000c_</t>
  </si>
  <si>
    <t xml:space="preserve">”ÒÓ_x0004_Kw"üˆpõ¢êí_x000b_ýŸæÉÙÞ™ò¶Q©XÀXX”Z7C3g³¨vù7ºlv×(íiì)Ô‹x_x000b_ö'CµÀ)ùÍ3*Ð</t>
  </si>
  <si>
    <t xml:space="preserve">aì”?(_x0001_1JŒisL&gt;‡_x0013_”_x001e__x0015_</t>
  </si>
  <si>
    <t xml:space="preserve">]˜e]Oµ1¥4JÏ¬w%Åû&gt;bwÙx¤:_ñj_x0006_è˜.üÎØŠr0ÄR.@ŸcAû‘Ó!_x0017_P_x0018_•HxÊ@Š_x000f_hƒn"ÕÆóÝî6_x001e__x001e_•DÁæfÚ_x0018_YFpúG»‰ Çûôhôuk_x0008_¿B×ÔµL—Ž²á¯Ý_x001c_º&gt;_x000e_mK15Úþuós2-›ó[»O´+eø</t>
  </si>
  <si>
    <t xml:space="preserve">&gt;tíRC1ò±ã</t>
  </si>
  <si>
    <t xml:space="preserve">zXYÝ¸ÝúøS’û‚ÍäAùäÊÄ]%°Ÿ%™‰é_x001d__x001b_%_x0015__x0018_Æ½Ä·Û«S^'`wŸ*"8•à¶Ü_x000f_Âøvü¾z¤x&lt;sc_x000b_ïÖW…rÌamvzEô„Žw*¢_x0013_H6/¤DÛwËà¾h"|¡Ôú+'Û–fÌßÏÖp9o}_x001d_y‚sÈ_x001c_x)ÿ:S¡¹_x0002_/_x0005_&lt;hJÔ­Íwp¨¨rOàÜÝ_x001d_™xÞ¾…Äê®QlÑfSžœÙN§isfì†</t>
  </si>
  <si>
    <t xml:space="preserve">M úv•Ý_x0016_l_x0010_@B¹</t>
  </si>
  <si>
    <t xml:space="preserve">_x0016_FÞ•2k¤°m_x0008_:</t>
  </si>
  <si>
    <t xml:space="preserve">bÔÌç_x001e_(‡±Ÿo2^_x0007_³ w$¸SA_x001b_P_x0006_É	1™¨)Ïw_x0010_ñÄ_x</t>
  </si>
  <si>
    <t xml:space="preserve">)ÇAž°¾Á´_x0017__x0014_/a_x001d_%_x0005_CŠhà½²dòž_x001a_e_x0006_¹¶X¿Í±ï‹®+¶÷à¼9_x000b_Iiê³•^ø}U8©_x001e_C.ßòf†	p×[7ö·×</t>
  </si>
  <si>
    <t xml:space="preserve">Þì</t>
  </si>
  <si>
    <t xml:space="preserve">+U†DU;U|lã§Ø³7^ÏçM"Ï|.s°_x0008_D%¾s*þßKž Aå:_x0002_*_x0002_?Ž_x0007_Ôb9%üÐC3'òÛ`›šüÂ!/áëpÊo—)Ÿ¿¼¥ƒT_x0006_AÀ_x0004_”_x0001_0n€Ð_x0003_</t>
  </si>
  <si>
    <t xml:space="preserve">}†_x0003_kuVªÉk=ý Î?˜{î×ö_YB_x001e_…AJý˜Çäå4_x0018_:fd &lt;p¬])8y_x0012_ZŸ›eÊÃì$iSÉ » +Ìh0¨ZD_x0005_†0_x0005_Ù¸¥_x0017__x000f_qÏÕ_x000f_AE‰ZØÕ_x0010_³&gt;Þ}}WàM+³xw†þT_x000f_­‘©_x0015_oAf§ˆýˆ</t>
  </si>
  <si>
    <t xml:space="preserve">õ_x0011_«ê°?_x0010_¶›}A_x0002__x0017_Óäòî’çúÜr?_x0016_–œîòüéø·wþ.ÖcüE^j_x0019_.íg6!ò_x0011_/µBó+òË_x0005_È_x0011_'MVkïÊ@‘·KÒ_x000f_{ð_x0014_®x¼_x0002__x0008_ ˜c7¸"|_x0016_Y9_x0019__x0014_Çˆ¦('@_x0012_«œ_x001d_×_x0016__x000b_æL’ä&amp;Ä_x0001_J«__x0013__x000f_Î)?ansH\+Nõšã=ÐÕ3¼x€\BŠ_x0003_HoO_x001d_ÚÌDs_x0016_f_x000e_®ÒÅÄy¯8m_x001a_y2a=T(&gt;_x0007_+_x0002_\‘=´^oQ×=³¸G:mOßz_x001d_Á¨ÎÒ¬ðú‰Îªd€ºDTÀ;¨æ@™ùzÎ­_x0001_ÃBxXõã³ƒ_x001c_Ñÿí˜G/òòëjWIÎÏo_x0006__x001a_¨Z .²OiçÄ½ƒš^ôä_ÇÚù9 *;_x0004__x001a_U˜”5†8Á_x0008_šŠáI_x0006_œ™ƒø^X€6_x000c_°Í:Ë*_x000e_(¢YÜ¡÷öÉ_x0008_þ3ÎðË¬4RØ”È•› _x0018_C¤%ï¬§_x000e__x0014_s2ÿ _x0010_ì|ùƒ‘¿</t>
  </si>
  <si>
    <t xml:space="preserve">xä’DLPÖÁ ŸWú›Õ£Á$_x000c_Ö_x001e_ämÎmö_x0003_¾1_x0015_ 7»ÿs¬­kPá)€¡‚uŠOJÏKShæÊtçÐîšX86Rñ©n5ò_x001a_záÞ|=úóÄ­$¿×</t>
  </si>
  <si>
    <t xml:space="preserve">ÛéåP[‘YúM²ß_x0011_ùÔ4‡[à¶ö?f</t>
  </si>
  <si>
    <t xml:space="preserve">{Í3êžJ_x001b_ÅA_x0019_5_x0012__x001f_ÛZ3Ê?™‰€"1˜Ò/¸Å_x0003_±ÄAÞEnòošr5?</t>
  </si>
  <si>
    <t xml:space="preserve">ÖŒ²_x0006_N_x001e_ó×»_x001e_jýp)_x001d_¨Ðî­Šásø·Bà…ïOÙÊÉ_x0001_Éo_x001d__x0005_kF_x000e_Ý÷4i*ë¯žìÏîE _x0014_ÒÒi_x0010_¨ðÅ_x000b_KÀ%aY_x0008_4Û¯gÈéŽ†9¢çÖ¾:^ÀûÕëê˜«Ô5_x0012_Š¥_x0014__x0014_åöÝ_x0001_5ÝÒ_x001d_n½–‚q“B×$6^\_x001f__x000e_Sg_x0011_éGÍ¼õ†œüš_x0006_‡N\éŒ?†é t_x0007_[¾Ò;—²_x000b_j•h!cÍÃ_x000e_€õ‚©Á°D²‘d{P•ÖËð/S™T.ÔªŽUN^ï	è£ŠÎã[§´ølnd§9ž8¸éu¯Q_x0003_‰åžÏž =_x001c_ƒ¡÷¢;_x0001_awRã¾Ekç_x0018_ÐÅö~YãŠ/Á¼_x0018_KÚ•ß’s@€uuÊ‘(*#ˆ! _x000f_^¨õ]Ìª½Æ_x0016_ÿílô2q€c“ŽÆO—º‚_x0008__x0001_¸_x0010_‘àÎ"öön„ËèÀò_x0006_Þ_x0006_À»Dy_x0014_TÀ©”Ôš›z_x0003_pÿ</t>
  </si>
  <si>
    <t xml:space="preserve">_x000e_ÛzÎÎŸç™Ébæ¸pN_x000b_9?’»Ï</t>
  </si>
  <si>
    <t xml:space="preserve">5z.”RMœ[”™_x001c_Y¸[_x0019__x0016_*d_x000b__x000f_{€ƒGQ_x0011__x0008_Xn×"‹_x0013_Ñiõ)œê%Q$‰C;_x0016_sôN‰ájua&amp;³WÂý†	Å_x0018_}êgmÐÂ–µxFÂÍÌ×½</t>
  </si>
  <si>
    <t xml:space="preserve">#æºˆXEÝbÉ_x0008__x0013_j›Â_x0012_Ež}_x0003__x001c_fÉ</t>
  </si>
  <si>
    <t xml:space="preserve">_x0007_°Ä„½KR¸@MÚà</t>
  </si>
  <si>
    <t xml:space="preserve">%äÅŽ¿ùû_x001c_ä¯RS_x0006_ö~_x001f_™š;s½x”_x001d_§—e_x0008__x0003__x000c_Kò	\)_x0002__x0013_°_x000f_‡_x0015_3én_x000b__x0012_1–ýB}&gt;1œÄš Òðm¬Bþ$Öcäú¡</t>
  </si>
  <si>
    <t xml:space="preserve">âž€X_x0012_wOd+Ã÷7Þ³w_x001d_Yòq¢ ì?ý*_x001d_ýOþ_x0004_;Œý&amp;rU_x0013__x001e_ª*­„jÁ ~ývÛ Œ_x0012_?âìSÆ_¿</t>
  </si>
  <si>
    <t xml:space="preserve">ÅÕü¯©×ïPhøñä«Ô4&gt;-¯Ö«Ñˆ_x0002_ÕòñmZHÚó _x0004_¨hf´sJ&gt;ßÀ[j_x0017_³wo$–_x0006_£4îà4Ò 	é_x0002_Ä3_x0003_Ê</t>
  </si>
  <si>
    <t xml:space="preserve">‘_x000e_¸â0r¨Rr_x001b_ûò_x001b_{ÛˆE€ñÁ_x0018__x001e__x0002_ÀT€e¸Jöò¬è©&lt;"òíÉ#þ_x001b_ÏlÅ²4î	nå™Ì€Y“yEpÄöoUð_x0013_%›_x0002__x0003_2_x0010_ÿZÆ¾ÑYâ.!_x000c_añE_x000e_4šíˆ_x001a_%^#¡DTÉ_x0004__x0004_Õá7_x0014_Ñ§ÄqiMGtâÅòÞyÿ|àÁ1ê’—_x0007_KFoJæÄ˜ä&gt;Ó©5±up_x000e_lS•Â.W­Ñ'Æ…¤úAÄÎR_x0003_ìëLÏäy&lt;èºÌ_x0013_g-ß*lÃ4op+Ìˆsg_x001c__x0006_Á°_x0008_1²änw£³ÙÍ_x001b_tá‰rå_x0018_uŒ§ƒ_x0013_Þ{õ&gt;Ç…­8=¾ž˜ì“Ñ—w)KzF…î˜°oÏHöÉÞ_x0007_þºðfÔ_x0008_Ë®ÒUàDÞáD~_x0001_šÈ[i¾H_x000c_%_x0015_ºh*v•hHf5–ðzûÁn_x0017_-ýÜt_x0017_`ºò‰Þ?_x0011_.</t>
  </si>
  <si>
    <t xml:space="preserve">NLÂ_x0013_B="_x0002_Œ’tùV…3ŠØ_x000b_Ý…t›BytU øÝ¦´_x001f_Lþ$ÅéWâq_x001e_¦)Q_x0016_p'2àg€ wŽôÇuÒZD‚Ñ_x0005__x0002_+÷_x0005_[8:NónüÎ­ÏzG_x001e_*</t>
  </si>
  <si>
    <t xml:space="preserve">iEØ+	¯_x001b_MÑ_x000c_8E¬_x0015_n_x0016_¸Á_x0003_D_x000f_Ú­_x001e_ÈêQ¸ð_x0001_Î¸ù&gt;¼=d_x000e_êQå…§ÞyòDÓàŠJ_x000f_X!_x0001_ÓÈtýŸ[_x0007_ukÇ²…«</t>
  </si>
  <si>
    <t xml:space="preserve">¡„ƒÖu+_x0007_@qµiÑ_x0013__x0002_üwÕí_x0016_žêîÅ</t>
  </si>
  <si>
    <t xml:space="preserve">}RüCçq_x0004__x0015_~Òì¥_x0002_à'_x001d_Z¥_x0005_Œ´_x001c_êûæËû–_x0012_cÇ_x0011__x0011_-_x001d_¸­rÁóaUjö_x0013_ÜËü_x0012__x0001_º¦‡3%EÉSäµÞép‰zj&amp;†œ_x001d_†A…iiÜ{Eáx_x0010_Û</t>
  </si>
  <si>
    <t xml:space="preserve">y£</t>
  </si>
  <si>
    <t xml:space="preserve">S/È¥_x0017_ârýð+G$_x0001_Zñv¡±|YŠÕ9Œ¡å</t>
  </si>
  <si>
    <t xml:space="preserve">Õ_x001e_víšZbÏîö9æ° ü._x0017_®v·Û¦#öè_x0019_)‰S _x001d_&lt;Œb­—VTR&gt;"@‚.ßO‚Þ4)€áPÄ»!®3!nƒå_!£þëŸÚå}€_x0008_ìÉ¿£…q_x0005_ÉA«ßŽp·\_x000c_4³TWF”^îb{_x0010_h];£Ã/Õi½iuJ˜)e$4þýâE_x000b_r_x0014__x0001_³ŒÐ_—WúÒ¢Í·_šó|_x0013_¹[þ_x001f_M«¿³kUC&amp;µÃžßüšw_x0002_õÕªí%_x0015_ë¾fœûÐ‡"Á_x001e_BìÐöT_x0002_Òi_x0017_ß$m_x0010__x0018_3÷¼%90Öa&gt;#)¾Ñ”?4.ö)¶j_x000f_j&gt;&gt;Ëóä_x0008__x0013_Ÿ·ºö_x000f_._x0001_‹»V$`¹Ò_x0006_7_x0008_u_x0006_Hº·4ºù«Þ†þ_x001b__x000b_]»²{o0ÓùK]Ã</t>
  </si>
  <si>
    <t xml:space="preserve">_x0012_D_x001e_]_x0014__x0011_…´—Z·.p|½.³FXlì¡}."K°¸ÿg(nð&amp;©[êGŸ_x000f_ÛâœC_x0017_ËF_x0005_!à1ó¹.¡t5øjŽüÌiÓÍ&amp;yŽÝ&amp;²ˆ0ãSÉÓy^º!_x0004_èMçN_x0001_u3+kYJÏ_x0002_z)Éä¯¥ñ7ˆ0VDŒÎO”“ª_x0015_[.–_x001f_³_x001c_`_x0005_æoX_x0014_š™K_x0015_J.­~=_x0005_³è_x001f_	²4B¨æ	¯6TÕ_x0005_ SØªó$_x0016__x0001_~³vÕ_x001e_G_x001c__x0008__x0019_8Y_x001e__x0017_…œ_x0010__x0012_¼ó_x000e_EXLlß_x000b_WM_x0002_QÞ*–ç¥Hj[ †_x0004_ý“V‚&gt;˜¶•áEc5˜ä_x0008_¨Íìver_x001e_†_x001a_·þ3€4£_x001a_O&gt;__x0007_DnŽÂ:_x0018_SbÔÓ“$ä[„G§õ$è+^€_x001b_k5Oj_x0012_“_x0013_×ŸŠ	ç_x001b_AÐ_x0016_-½_x0003_0âºylµVcÁcç</t>
  </si>
  <si>
    <t xml:space="preserve">`U=Ph¾S_x001e__x0011_Slæz=_x000b__x0015_½ÓÒ</t>
  </si>
  <si>
    <t xml:space="preserve">ÇèÞ!a¡\Ý*¦èÇ[]Ç_x0015_ý_x001b_õ%+AYËÑœø×z)¨_x001f_Àí_x0017_\æ™hºÁ_x0010_Ìåi¶£©ÕR˜øl‚ù­Y?®o˜ÐÖe‚ºßU­Iç¯÷6¬¤÷›KjxZBG"Š_ý»#wŽ_x0002_`p~ªÕ@O;À8‘k«Æ§N_x000e_Óä_x0010_üÐÐë_x0017_</t>
  </si>
  <si>
    <t xml:space="preserve">‰_x0005___x0005_/ØÕ¤Œã¾-`ºÝÛŒ%P ùu_x000e_[qS¯‘†äR_x0017_¡</t>
  </si>
  <si>
    <t xml:space="preserve">­½@Øð_x0013_mÐ4~/_x0013_ ¢ø_x0004_nŸ&amp;_x0010_TÀÆ«Û'_x0010_‚_x0004_Êï«jQzô</t>
  </si>
  <si>
    <t xml:space="preserve">–á‹ï_x000e_.¤_x0012_¡îvŽ+J„Ü	</t>
  </si>
  <si>
    <t xml:space="preserve">´£"žc×UGG4ºç_x0013__x0016_HöO÷2£</t>
  </si>
  <si>
    <t xml:space="preserve">B^ü-ÊI_x0007_Œ».ÛÂ</t>
  </si>
  <si>
    <t xml:space="preserve">ÿÓ[c|*Õ(_x0004__x0019_¡(1_x001d_Ú7Ã(Û¾_x0001_”¿¿B4…_x001f__©Ë¸&lt;7_x000f_¸õ‹¬öI\KÄ(èà”9f_x0012_Ïˆ4ŠÐU’4ˆ§–oöÝ\€T¾§fjYX'y„„ÆŸÁ_x001e_ã—_x0015_…_x†f2`«7]„z¥bkP¿óY¿jÓw_x0011_ZMqûT_x000c_ç+0;û'”#Ä_x0019_wt_x0004_Ñ_x0016_›éRú_x001d_&amp;q€ÓÃ&gt;Y?|Ú_x0001_KH21R…€¨Ì</t>
  </si>
  <si>
    <t xml:space="preserve">ûv_*!P_x0001_7v_x0016__x000e_€=%”</t>
  </si>
  <si>
    <t xml:space="preserve">}æLûß_x0005_){Ë½ê</t>
  </si>
  <si>
    <t xml:space="preserve">6ÔîŠ4_x0017_¨&amp;E&gt;ÜNì«?&amp;ô_àsÐû½‰_x0013_ Á)KÙó"_x000c_¥|[0Í&gt;fÝŒ|˜Òï</t>
  </si>
  <si>
    <t xml:space="preserve">_x0017__x0014_ÎÏÌo¬™æ’_x0010__x0005_Î_x0003_!_x0010_šHR¸í_x001a_î»ßà÷ÝÏÎ¸xÞ‡bÜ¾&amp;!½Çd@ò3œæ¥/½_x0013_‹’_x001a_‹._x0017__x0014_¾D¸ºØ™_x001f_ùSß¶‚˜ÓZBž5	_x001b_ M&lt;„e_x0015_¯%ÒH_x0004_c_x0008_jÍLo"_x001e_eeÃº_x0014_‰*ŠD*? *_x001c_û%_x0003_4­$”IÀü%·±+‰K£ÁE_x0010_+_x0004_ð^¬kU8tÊq°]XÅ³†Û_x0011_=yT·w!«;ªÒ_x0017_áÀ&gt;†Ì×¦kÒ(ÖÓŒj^ìšÐ†9w¢a³_x000f_Unø	Ã7è9öI©&gt;mPœ—Ÿ“Rd!Ëxœ{_x0008_g?HîKz€a@_x001d_íIXðäB°$àŒ£¨~.«3‘!_x0019__x0010_Ë_x0006__x001c_[–Ž_x0016_­÷ÉvÕ?QªhJÂwÒ—~Y6@_x0016_/ÛHÓj=_x0017_Mùc_x001c_•I/84wy6	YÇ)€*gcº·ÚAÇ„_x001a_–{LÒ‘èŠâË’¡èx„_x000f_H¸tâ_x0004_Šx_x0006__x001f_Zœöhv_x0014_~Cü^/~®Å…_x001b_zæ4_x001c_²ýÈ»…½C0ª_x0003_à.® E~_x0011_ráLìµ_x0010__x001b_‰9`¨_x0006__x0005_µS¨_x0015_l6Ó{Xjù‘Þ¬ïÐ_x0004_aö„ÖÉ3LáÇõ–â_x001d_Â_x0018_]Tý_x0006_€Ë¢0BcOôG“_x001a_®á„|Ó</t>
  </si>
  <si>
    <t xml:space="preserve">‚_x0012_Ù³tÝP_x0013_ý„±_x0007_­Ž•RéÚS_x001f_z¦o”nÔšjÅ&amp;Wå¹pÆ›Êå°™_x0002_|O_x0019_ÒÉ*-_x0008_½¼¤IgùÜÎ’Õ4ž4üMÀ‚¬BõœÜÉ_x0010_ÿºÀÖ_x000b_M—J_x0006__x0002_j§Iz"‹”³¨É²+A]À£ç®{Ë'¸ùkÉ_x0004__x0002_(È~ò(…ýo4òëÝ('Ñ_x001b_éh ç_x0006__x0012_Ã¬^¤&lt;•nC²hþ_x0005_»^"QârÀß_x0003_ÏZ‘</t>
  </si>
  <si>
    <t xml:space="preserve">„}_x0014_‹</t>
  </si>
  <si>
    <t xml:space="preserve">’hå£}Áz_x0008_BñE_x0016_rÂsÞ_x001d__x0005_ëy[m©™y¥Uw-†šW{æp¬DJGà¾{K[€ž/·ZÒ8¡m34_x0019_—³Ó_x001c_1õ_x0001_N×®äðX…Îà‹cÊž_x0011_ù½Š_x000e__x0010_6_x0012_Ç_x0018_n_x001c__x0002__x0006_ÿ( µÜ¶_x000c_Ó‚`ÂÎ[Jl„_x0012_Äâ‘ÁW_x000e_¬Uh4—ƒgqªÀ”“_x0019_{QŽÑg_x0011_ÝâØ8E{~ŒY‡e;¡/£¡]åI_x000b_H1ó°^X¦_x0016__x0017_ñI¥®êðæk?Ð°¬ê_x0001_®HÒŠ_x0005_</t>
  </si>
  <si>
    <t xml:space="preserve">eÐr06_x000c_Ík‘Â«…_x0001_Õ÷_x0016_W÷6ÇÖñF†_x0014_á¨kvŸßHžÙ_x0007_‚;&amp;ö«ˆ|^F¹šL_x0017_¦²Ò›Zì5¥•ª§€†ÅÆ®Ü‰Ê¶®_x0011_í_x0007_	^_x0013_ÖÕ'¦Æ;äE_x0019_|rý_x001e_žå;Ó*’µgXZ ‡ dÇ_x0008_à2Å+</t>
  </si>
  <si>
    <t xml:space="preserve">Q½¨!›õî</t>
  </si>
  <si>
    <t xml:space="preserve">_x0014__x0012_[_x0007_r}</t>
  </si>
  <si>
    <t xml:space="preserve">•aK‘Ÿg¨Ã_x0003__x001c_»@ÚÜÉJªäßŽ’UI‹z71Y_x0019_þ¯_x0017_)_x001c_j»÷¸¤fYá_x0019_œ¾_x0002_¸Ðóláz_x000f_P9</t>
  </si>
  <si>
    <t xml:space="preserve">œ¾cž¨¾p9:c\úZ]v³4_x0007_ˆïzl7_x001e_´+ðª£_x0001_Ôž²Ž=]S_x0001_:_x0005_3ÿ_x0017_3H_x0019_ŸLžûßPÇ4"µˆ?</t>
  </si>
  <si>
    <t xml:space="preserve">Tö~_x0002_„ÄÚ\Y_x0004__x0004_y†Ïá1ìTÁ 6‹Ê/FßD&gt;¾Š—WY/:âœè</t>
  </si>
  <si>
    <t xml:space="preserve">|“]v!mTŒŠÝ†›Á´'&lt;Qü]_x0014_”_x0006_›§_x0011_e›ËÏ‡Oú_x001c_UÀt™_x0005__x000e_Ç_4M+#*_x001a_Æ?²=àSbNZ_x0007_ÖÜI×‡T”/Ý_x000b_¿êM_x001e_Þ3æ:‘ã</t>
  </si>
  <si>
    <t xml:space="preserve">ÞaTåUöÛÙgÉ_x0010_O^ziÒ~_x0003_y&lt;óP¦_x0008_#7ŒÙÞ’ä_x0006__x0016_ ‹!_x0005__x000c_c†è-2ØgQãbñjL”@Ù„\ÿlû°ÚÙÈ_x0007_wÁÞb{šSº›-H_x0006_Íqþ»žøÔ_x001d_Áž¬4êðÁ§	_x001b_;_x000e_™‰</t>
  </si>
  <si>
    <t xml:space="preserve">£J›CVä$ƒÑ{©ý™Y±_x0008_/©@S.Â_x000e_Â‘·7³</t>
  </si>
  <si>
    <t xml:space="preserve">_x0003_*!ôÂœÃnJ_x0007_Pw_x0006_¬</t>
  </si>
  <si>
    <t xml:space="preserve">`T¹_x0002_¥¨ýL­jÐl_x001c_4$áÎ'ÿ\_x0001_dêB_x0018_|»_x0016_Tÿ</t>
  </si>
  <si>
    <t xml:space="preserve">aµu</t>
  </si>
  <si>
    <t xml:space="preserve">c2Œ^1_x001b_ý_x000e_Å\À‘:T†®_x001a__x001b_ÛqÖÜ_x0007__Ó_x000c_èHÃžÖÍõ_x0012__x001c_U_x0001_&amp;Zp£¤£ðc4_x0003_×_x0018__x0011_¡ö•p†ÆÎÐ7\žæ_x001e_ï¹ýbHƒ@	«^ÉRlËs¬%1^Ó_x0013_·W*ìÔbÀ_x000c_Ë§cŸ_x0014_–*d•äûE_x0013_þO_x001c_«íTµAI´OìëÈ_x000b_&amp;¤Ñ&amp;Ç#æÛ!‰ö_x0007_ÓÆ§_x000b_ÚÛ¢45_}ê_x0005_ÿhDËéÁµènqàp;_x0005__x001f_</t>
  </si>
  <si>
    <t xml:space="preserve">AÄâ’²9“W8n*‹Í»8R#¨š±_x001c__x000e_ HoàÎæ¡_x0001_è_x0003_¦ÖOÈFYÒ&gt;`FX¦Ð­n_x0010_&gt;õsÿHf¯—Ð½‹F^È_x000c_ƒá¸òÀ†Â_x000c_¹„Ðö8ƒÕ©‰QÊÛ_x0016_¯ŒÉ“%¡¨¥ƒwÄ8_x0006_Žƒ¦Ý÷</t>
  </si>
  <si>
    <t xml:space="preserve">m³ÁÛd4øˆ±É×S…áÇ_x000f_"O½&amp;=BˆÉm€w™?u¹</t>
  </si>
  <si>
    <t xml:space="preserve">ê[ý_x001f_:ƒ</t>
  </si>
  <si>
    <t xml:space="preserve">jrïâ*øˆ_x0003_Œêµ6ž_x0013_–¦wçw_x001d__x0017_”ûnîê›_x000e__x0010_uŸ	È2þ_x000f_\AÊ_x001d_A¿'«þ˜</t>
  </si>
  <si>
    <t xml:space="preserve">`_x0007__x001a_Â?IÅ_x0005_â%&lt;ÏÐ_x0004_ú_x0015__x0014_¯&gt;ó_x000f_Jc_x001b_µm{Ô»Óq2ë_x0012_0m÷_x0017_#VÿÌ÷¨ °žshVjéê\a:ü_x0008_Âç_x0002__x0019_¸6&amp;2ý/ŠæiÙ</t>
  </si>
  <si>
    <t xml:space="preserve">‰û-YÙø*&gt;¸`/;ža¡_x0011_¬õ~ðî_x0001__x000c_^0˜_x0013_š1žx(È1ážãµÙK_x0011_ˆ}_x0016_'‰_x001e__x0005_Ž¤_x0008_¶¬SFÔQ^èÕ_x0003_¬ôôC</t>
  </si>
  <si>
    <t xml:space="preserve">±@(t_x001f__x001d_Wæªf6e·ßûh</t>
  </si>
  <si>
    <t xml:space="preserve">$9b_x0007_®?</t>
  </si>
  <si>
    <t xml:space="preserve">_x0011_|Œ®”_x0005_Î™/1yOÍ€ú_x001c__x0001_qhüåyAeF_x001b_&gt;…~¢æÐý&lt;b/+_D¯ð_x0018__x001e_¨uŒ¸¶üÿË_x000f_èü­¼}Mª_x0008_Nž}öÎOç­ºÊHÏñ€ýõ­_x000f_Ö£óáÕ¤žåÒ”’\œC_x001e_	j'­½¢û9NsýÇ0€_x0019__x0006__x0013_¿_x0013_‡´v~DŒv¾Z*“÷“…_x0016_£</t>
  </si>
  <si>
    <t xml:space="preserve">ÎüŽÎ‘%_x0015_Ñ…ö2pï¸6_x0019_Ì_x001f_	ÉJ›V_x0017_r8´pLäŽ8nCB‰y^ù‹N_x0019_ÛC5à~@J¡Ü3}•î‘‰</t>
  </si>
  <si>
    <t xml:space="preserve">(ñ_x0001_öÖ¹ž_x001a_Ý·¿-_x0016_þÇ_x0014_±ïnnÓ¤rG›_x0005_ßÅl1®¤/_x0011_kš[S‚?	º–’t R1„7Çà_x001e__x0017_6¦’÷¦Þ_x0011_Ê_x0010_1_x0006_</t>
  </si>
  <si>
    <t xml:space="preserve">þ%fL}_x0016_Þ¦	9Fž“}ö¤å_x0004__x001a_ÊŽVå_x0015_aÉÝö|€_x0006_ùf`EÅ_x001c_x£÷óÚ4q˜fŠ|ˆÆ:°ð²M+½=W_x0005_R4÷3ÂaÂð._x0015_6_x0003_”1¼ð»‚óÈÐŠ?</t>
  </si>
  <si>
    <t xml:space="preserve">&gt;ä_x0011_!Ù_x0003_vôÿ_x0002_:´_x0005_Žä_x001d_¬œ€º^³„m_x0017_—MEÛœ¡VI_x0019_&gt;^e®_x0007_{çÊ_x001f_½P_x0003_¶_x0007__x0003_4ñNÙkdáœ¿	Fa¸þ˜c—ûDÂJ_x000c_dÙ•=DéhµTÇ!5_x0015_³Š\_x000c_.=P2”…Ç_x0001__x000b_µÐ{_x000e_YE=</t>
  </si>
  <si>
    <t xml:space="preserve">9Ð–	:_x0015__x000e_¥_x0003_‡þ=¤b_x0007_0;D‘ÒÌÂ‹¹L?·ÝíêÅÄ	øÁn_x001d_ _x0005_–í“Xž—H_x0008_úr_x0004__x0014_ÚT</t>
  </si>
  <si>
    <t xml:space="preserve">§lH”9&lt;mÊï²w}RU_x0010_Û</t>
  </si>
  <si>
    <t xml:space="preserve">˜ê"Ï¶[óØNA6É–</t>
  </si>
  <si>
    <t xml:space="preserve">ïâœÞB™ßóÙ_x001a_€Nœ_x0010_¥Ì•_x0011_Ÿg¤•8þ¤‹÷™²_x0017_Ã_x001b__x0003_&gt;x°“¥_x0017_íÒu’ê&gt;¬¶Z£œ¦­£#	m_x001a_&lt;kÇ4Ö•…æ_x001e_Û›¶A</t>
  </si>
  <si>
    <t xml:space="preserve">-f_x0018_LÐœ[ï&lt;WÌ×æ&gt;|†x…§‡_x0004_Â®_x0011_î/_¦</t>
  </si>
  <si>
    <t xml:space="preserve">f_x000c_ ­æþc¬t_x000e_gã_x001a_-q½:µ±+Ó4Ò©þàã…¢×Ž#|K‹XDrVì_x001d_„?hïéuY¯‹iòÁÔòŸ¥&lt;%_x0016_0…_x0003_þ‚-ª©i_x0015_ª‰‚{Ä_x001d_i_x001b_¤‘›_x0013_±„=_x001d_Ô¿_x0008_–Y¼®´1~åm¤ŽÓø _x0008_Ž›Ï_x0014_ÿ9_x0008_‹_x0011__x0015_çÅ¿_x001e__x0014_€_x001a__x000c_Ñ__x0008_šIÛ_x0002_](§-uúj‚€“_x001a_.išG_x0001_Ý$Ó=tç	Rs:0:@_x0002_AËlEï_x001e_{29¯V?|_x000e_¥[õ­þj8¯</t>
  </si>
  <si>
    <t xml:space="preserve">xœ©Á_x0016_Y_x0008_¿_x0003_w]_x0013_µÌ_x000e_C‡4Ë'W|^ÑÁ‡o~@_x0004_}Ê¬fü_x001b_4Ô¾O‰'4òr"2ºTƒºë_x001c_Hiƒ*Ük!TqYå°è½1HÒ;Bö%"¢k%ÏA´ÐÃ_x0002_2—ë/èÙÔð÷YvÉÓV_x0007_nŒOú•_x0005_1Ÿ_x0005_¶_x000c_</t>
  </si>
  <si>
    <t xml:space="preserve">L_x0019_D_x001b_0R_x001c_ar‰__x0017__x001c__x0014_;­¢Î_x0018_HMO_x0017__x0014_·Ã1õÈð_x001b_ãð¡</t>
  </si>
  <si>
    <t xml:space="preserve">_x0004__x0017_}Ö©ˆú†lHŸÐi³_x000b_ÊŒ§-Ìa’”;ôã_x000c_z)Þ×9ï¾ƒI'_x0014_¶§pÅUš0</t>
  </si>
  <si>
    <t xml:space="preserve">%3</t>
  </si>
  <si>
    <t xml:space="preserve">Zs$œ:“ˆÇa_x0001_ÖÀµôÃžïú¸1_x001e_gR#_x0017_¼_x0010_‘_x001b__x0002__x000e_¬±—ÿ_x0003_Â4ò¦f@ãž9!Ã_x000c_}@Î_x0010_ú¢T~Ò–Y_x0011_H</t>
  </si>
  <si>
    <t xml:space="preserve">_x0017_5(¹¤%#õ_x0008_j^¶-Â½ö`e_x0016_¢•_x001f_ñFU_x0012_aø!áöàT_x0016_˜_x001e_Ì »gâÌÒ6ËVÕ_x001b_”‰#{¥=…èrŠ–"_x0004_ ôê)_x0005_Ú&gt;»+ÍØ…_x0011_Æ_x0016_¨$.6_x000c__x0014__x000f__x001d_ñQ¾¥ò_x000f_}&gt;At_IÆÇƒõ_x0018_Ž”Q_x001d_¤Mè&lt;´_x001a_hTù:Ñ¶_x000c_=3ž_x001d_gÁaXQé†7„¾³V_x001e_sµ_x0005_rÅiÓ|Øpg“¸ÕiËœ¦82Ð2¨</t>
  </si>
  <si>
    <t xml:space="preserve">Ÿµõdþ_x0019_’©ÈsÂ»[\ñÖØ_x0013_¸3­`2AË#:ä+øÞã¯½›_x001b_œ_x0001_êæ`µÎš§_x001f_</t>
  </si>
  <si>
    <t xml:space="preserve">Œ¹_x001d_Xãû_x001e_nÀ¾)(Ó_x001e_Fróþ_x0003_@Hš|NêOqÞÉJU!ßãÑÏ.YŸœ‹ò	"Šl„I_x0001_NŒùû|_x0003_å`¦J~_x001e_'7ÌÃp–</t>
  </si>
  <si>
    <t xml:space="preserve">Û`èí¯_x0004_U_x001d_##ˆ_x0016_I_x001e_)91¿Ù	T[HÚà@’_x000e__x0010_¯"A_x000b_—)µº_x0005_E_x0002_Õ+	ËöÜÆOƒ_x001a__x0014_T	ßë›œ_x0003_öØKÖ_x0017_õõÇ{V5‚_x0005_¡*s¢_x0016_Ÿõ…ÁÏÁšõÞ·û_uù´†YÒœï³õ°ŽºZFý¿fm—€G_x0001_å_x0017_þ–_x0016__x000b_2=_x0011_;J°®=¯_x0018_'ˆ_x0006_´¦hâÓ›cÓ]¼k¾_x001c_é:×ArRÉä_x000b_êwx"Ôd_x001c_Òø˜4i@+\Q5ÛLÙÚŒ„\qðÇ|_x0007_ôu–q^*ØÈ®</t>
  </si>
  <si>
    <t xml:space="preserve">_x0001_"0`áé§Ià_x0018__x000c_~¸”_x0005_~ÆYjÒ_x0018_L†“A5_ ÉØ_x0008_ê)~žÞÊ	Ü‘)_x0006_äy}žqë%ýz_x0017_|ü\¥°Œt€Ê&gt;Oj®_x0016_‹Ž¨5cDò_x0011_ËW_x0002_fUç¹C_x001d_fDŠ•è_x0006_N·_x0013_ÎóV{Nö¿á:®¨¢_x0011_[ìJè</t>
  </si>
  <si>
    <t xml:space="preserve">—è]¯ØRm4„’:5ƒ¥B[ </t>
  </si>
  <si>
    <t xml:space="preserve">%_x0018_ßÁ%”8Áêz	jÖÑb_x0001_ù)ì§!O ÆY«.^_x0004_§ùð_x000b_©'`_x0017_%^*\•}Þ@±=ŠâûNð€É²!_x001d_Š§Z_x001e_FÈa_x000f_Š_x0013_ˆ½P|_x000b_&amp;íx~÷k¼&lt;tB¯Î=_x0002_3î?N'¡¤´‚æŠÆ(¦$«T_x0007_èq˜á¢_x001b_!í©[ðŠIA_x0019_ëL¸_x0008_ËUYx:çÜA_x000c_*_x001a_Ñ2‘Ü¹ûœ°NpŸØý™µ­_x001a_lUyy-ÜéHºŸÊmÐZ‹Ý±ÿâÍ¥ŠL)G®_x001f_¤§¹_x001b_³_x001e_q¼Ü_x001d_ÑWÙ1ÿïIôI‡\Óa¦¦½`ÇJÍÐ_x001b_	Ì5kåŽð³Ðž ‰3A_x0013__x0017_ÅŒž_x0008_3pˆî_x0006_S]®</t>
  </si>
  <si>
    <t xml:space="preserve">_x0003_p½—H¦t¼Öº#{Ù;ü_x0005_Ñ™_x001d_“sÔƒ"Î´d_x0014_ùC6];ž®_x0007_'Ì‚Y´ÍAzF³´ÇÐáº_x0013_ŒMk`±_x001b_.é)ÿš3_x0006_</t>
  </si>
  <si>
    <t xml:space="preserve">Ù]~xv.üÂßÿ_x001e_å#ƒ7ö.*T—eš&lt;íy</t>
  </si>
  <si>
    <t xml:space="preserve">Ë_x000c_s¯XŽ3©øü~o-_x000b_:çGAasG_x0012_“íÅ_x0010_0kH)*#‰·Ør»o¬®^ò!;_x0010_µ</t>
  </si>
  <si>
    <t xml:space="preserve">G_x0002_e¶ºQ|_x0019_©©+²Ç½¿N3°#_x0012_*dçÃ_x000e_ê°%ØäÙ”tSbÞ‘=ùß—J_x0005_™%OØ_x0007_°-eÂÿù‘­–</t>
  </si>
  <si>
    <t xml:space="preserve">8À=äÒ«Ðò_x0015_ÃþP)&gt;˜_x0011_€„Z›_x0002_x…&lt;ŠÜ¯u_x0004_ç¥¹Í?_x000f_óxÚ€Ý5³'—;_x0004_E«I:¦_x0017_Ûàƒ†0hVÇ_x001d_Šo_x0002_’_x0018_?™tÑ»}H¯_x001c_Ï»jÎã_x0013_îÑ_x0017_w×_x001c_8è¶®‹_x0007_hYÙjÖ«ZÔ_x0005_ß</t>
  </si>
  <si>
    <t xml:space="preserve">y—°|£ P6Úã´›ç_x001c_ƒíñž!ºVœØÇ.9_x0004_Ä_x0013__x0014_?j\_x000f_8ý&lt;±´B¦³</t>
  </si>
  <si>
    <t xml:space="preserve">öÁH`+‹™°ª¨RÓëÑ¾ö[œÍžÙ_x0018_¾Ñ$’ÞÅ_x0003_|DW&lt;)•_x0019_çâ`Ó›l¥õ§%´ãps_x0003_h­Œd„]0ü </t>
  </si>
  <si>
    <t xml:space="preserve">ÊÊ_x001e_ŒéWû‹FTYÁ·¯hüwCØg'‰ _x001c_#ç_x0004_]‡±WÈûë)Õeí"3‰Ð­ÈÊ6_x001e_wJŽ:_x000b_Í–´xŸj?ŸI¥</t>
  </si>
  <si>
    <t xml:space="preserve">f¡AY&lt;ö0m‰_x001d_å_x001f_Û»•_x0016_Â„ä	Ê1ÙDí^”UR­=º¨þ×_x0004_\}giËÓm;ßGž_x001d__x000c_‹ïcbÇ”za¼'¡Ôi_x0014_ž1"C––|ëGÔ_x0013_êQè-ÛˆãFÐ‰&lt;”¿}t_n“ªm"?Ýš_x0010_·+˜r°LœºõÚI</t>
  </si>
  <si>
    <t xml:space="preserve">i¸™`d_x001d_8a_x0013_“ÑñXAGQ((ìu_x000e_ÊšÙìeüI#¢Ú_x000f__x0002_'5_x001b_Š€W]s¬_x0014__x0003_ŠöºîC_x001c_õ²¢énÂù—Ù-(þ€;¤fñfo()†=æJ‚M“_x000e_óŒ};c(-_x0003_	ÊÒ-µJ_x0019_D‰v^_x001c_Å«89X˜¼G¡f&lt;ÀVßq*…Èš‰Í_x001a_Ð:JSšÍ‡¶Íž_x0017_÷Sø}A3#AÔ_x0019_Ž¨6F´{‚ß_x0005_Ù–Õ</t>
  </si>
  <si>
    <t xml:space="preserve">‰Å_x001d_ãÿ¬mZß2°yÙ–Kþ_x0016_ôj›¦Qêâ;ã¨3_x001a_o˜×^}~1¡å¢ÄÝî?×æŠ~V›ŸCçXT¬l¤WIŸ0Vã8—µCˆJK¹_x0001_LhÖæ²Ž§[…€4ß$.Öït_x000b_|ÑZœR*Þ‘h¤*¬ù°”«ÐT!ÝI´4j»±$º­†“6ã[h¾è_x0005_â?äïTÊO_x000e_ Ã]×D—lPÅË®L_x001a_Û 1·Nê²"._x0019_o–HÁ_x0006_nX_x0006_`ú_x0004_¶ÙTh_x001e_àÄØ&amp;9_x0012_¢þóþ.(pªg_x000e_.ÔÊ</t>
  </si>
  <si>
    <t xml:space="preserve">[_x001f_Ä_x0011_9Ñ§_x0011_bOEËc'þNb±ÿ¼4_x000e_n_x000e_ð´P&lt;9âËÍ|W\á_x0012_fËf2·…$_x0008_—ƒ[#</t>
  </si>
  <si>
    <t xml:space="preserve">~šu&amp;^5)“þ;õ)_x0006_€f"}ñ•‹ùj–?×VÄ6~›ÒqPÁÃ·¥_x0019_Ë—õ¨Ïï…eÆònf*H_x0004_U_x0011_Ù_x0010_2ÄoçÜ	“_x0004_{Cé_x001a_ÕÚÈß‚KE&amp;Ó_x0006_öÝÕÕÇ_x0007_*_x001b_v7Ðü-m0Èù^_x001b_:ÏF#_x0008_EˆˆÔ’/¢ˆØô_x001f_T}ß™–[Š“«x'</t>
  </si>
  <si>
    <t xml:space="preserve">ªÇêlHÅ_x001b_zà_x001b_=NO˜©!²Â)_x0001_„‘ñ)_x0019_¹‘_x001e_½_x0006_ù×Ì_x0013__x0014_r +¿æ_x001f_Æg¿ªèDn_x0002_+&amp;ªÅëÞaÚ¬®Ñ@_x0018_ÁI#…QLÓ_x0012_åË´h¾ òõ€w¼(äà­+]bN&gt;_x001e_yg_¥ Ä¥Õ›_x001f_ä»)è_x0007_††KÄ_x0004_±aØ¶¼ÜÉ{`_x001b_‹{u_x0015_·_x001a_õ¹¬Kþ_x000f_—_x001e_ÑÈ]_x0006_»+_x0004_áoF3~ÌŠ|v%É_x001b_òhÌ&lt;ÉTF=7ªYoæ¢lxÉ)ÐHÉ_x0018_÷ö</t>
  </si>
  <si>
    <t xml:space="preserve">#ò¡xê_x0016__x0013_­¢K¿ß¿ð…ô+üÆ×:æKÍ[È_x0005_åýŒããH®­SîÓ_x0002_à·_x000c_W&amp;½-°²Í_x0014__x001e_&gt;ß_x001c_6~‹›¦?g_x000b_LD{è&amp;´Ü"·!&gt;_QÈw__x000e_ú_x001b_ž3'HÁ_x0019_Ÿ_x0003_dúñ®_x0005_Ÿö.kýM¿&gt;_x0015_0þ9³â_x001e_í¯€@Œõ«6Ñ{æº½_x0005_¥õ /Í\[_x0005_æ_x0019_?T„HµÕJ¥Ã’_x000e_¯¼Ê_x000f_àS…©†”ËüÎT£¿_x001d_NpUñ†Á%ü”Ü3j_x0019_¡`7rúãwp£uT(–å‡_x0012__x0016_‹_x0010_ý¿¬bf9¶°¦ì0^iuèÏ £`</t>
  </si>
  <si>
    <t xml:space="preserve">˜W~*ýaÙÖ½ã§'_x0005_hÏhšÞ</t>
  </si>
  <si>
    <t xml:space="preserve">T\ªÑÜ‘A0t_x000b_ê5BÂ~_x0001_¼=f»_x001d__x0015_G”&gt;_x0017_¥¼ë}ªt_x000c_</t>
  </si>
  <si>
    <t xml:space="preserve">ÏtäûJÁÞ8÷Ã©úsäöá/_x0008_ž]AÏ_x0001_</t>
  </si>
  <si>
    <t xml:space="preserve">_x001d__x001d_§J)ÂÖ6xÎ•y_x001f_\¼¦±?º¯¿_x0013_ï­‚Ööša	C&gt;%jô«·(_x0017_y/¼NEaW]¥œ5_x0012_÷çe·*ºo</t>
  </si>
  <si>
    <t xml:space="preserve">Ø</t>
  </si>
  <si>
    <t xml:space="preserve">é]³$§_x001e_±S'_x0018_8¤Y@ì‰jêu"è’—³„æ‡ô0d•óÌl8ƒŒ´‹T_x000c_ÀSò\_x0011__x0017_JÝ_x000c_WàÖ«=ÓeªQ—“P_x0018_ÎRz\V—_hŸÀÙÖb+Yþª}A_x0005_¾´:˜#é2_x0010_ÎêoŒÔê˜s2{z‰žv›_x000e_—Ìß‹Çßßàœ†ì¦Ùà5—EîÁ)_x0013_°_x0013_!nûaµïkKÈ_x0018_µRÝPÁ–ûé7²Ï_x0018_®¤_x0014_ë®ã#í¶„A¦*_x0011_’_x0002_Ð/°n_x001e_Å_x001a_ëw.êÇÅßéÔ ¼&gt;¨|Ã+1/_x0005_Ýë÷Ýê_x001b_ÔkŠì½{"_x000b_SQ¶ég"sl-x1¸?h1_x001e_ägñ`ST_x0008_\¹*«w÷_x0014_`_x0001__x0017_¦&gt;tnû¿³'¤_x0005_‰nZ¢SzY`&amp;¶ ˜@v_x0013_®_x0015_	š‹_x0010_­¾_x001e_¥ê0u9€§_x0015_&gt;×ùÂ=mOO9REâÓVbnÝ˜K$»¾_x0015_{–ýÃÉ$‹í• ¹_x000c__x0004_Ò=‡;_x0015_¿²Ë=û¿_x001d_O-Óýc;­_x0014_ì©¤\_x0013_	Ï+K_x000f_¦&gt;í¤U)ß"ýŽ‰¸ÖÆn</t>
  </si>
  <si>
    <t xml:space="preserve">O‡‹#s!Éæ_x001f_ŽÔâ*_x0003_Ó=ª'vT¸Qç4éœÒ–_x0007__x001b_ÖÒyX_x0011_ª©[÷„¨vÄ__x001e_ÈR_x0008_†'	4ÞƒÝ0_x0018_\÷Î</t>
  </si>
  <si>
    <t xml:space="preserve">åFE[éK½µâ¿_x0014_´ï©_x0004__x0007_tZú_x000f_¸åóÁ_x0001_</t>
  </si>
  <si>
    <t xml:space="preserve">ÛàÔ_x0011_- ×‰1s_x0018_	”Æ_x0016_©(ânøƒÂÈ?x9°Ã_x001f_ã¬ø|¤U©_x0011_"2_x0019_€U_x0016_§| _x0019_¦f_x001b_GòC…Ó_x0017_é±Kq{&lt;ýõ|Í€_x001b_!}‹Qw_x001e_°[¯_x0004_u|¾¸F_x0001_Nb9ßKa_x0015_¶[4M’è¹…ôý¡w¬~¨ºÇ$A:B]~Ÿ_x0008_G^´»‰«§¬h_x001b_¨FE+$&lt;_x0007_@’œ_x0001_ú_x0018_×ðØ%ç/_x0013_Ø_U2!¾ÒV™@_x001f_Ÿçû ˆ_x0001_Úü'Sç'_]¤_x0012__x001f__x001b_XoìÜ+©_x0002__x000e_(²³z	L_x0015_Q•ÿ_x0011_CšòÆe_x0008_)_x0008_;J2</t>
  </si>
  <si>
    <t xml:space="preserve">FŸ_x0019_üsID¼ÏWD_x0017_²Ï_x0002_ÊÌ›_x0004_?þ_</t>
  </si>
  <si>
    <t xml:space="preserve">Ù‡l`—_x0001_õÚF‹ð¡cƒn_x0004_‡Ú®¦ÈÑ—¿—O_x0018_ÄÝ&gt;ÊÐiüœ‰ûƒWî_x0016__x0003_¸x+£(‰^ºx_x000e_”­_x001d_]_x0006_È_x001c__x0005_uYÉ“Lç_x001c_®•°á$ŽZQfw\ùIÑ0|µ_x000b__x0003_®QÐd%C_x0003_ß‰äëÉ‹_x0007_Ê</t>
  </si>
  <si>
    <t xml:space="preserve">Ëg–`„_x0013__x0011__x000f_Ò</t>
  </si>
  <si>
    <t xml:space="preserve">_x0005_@`P‘úòlWÎÛ3"Â\ä_x001c_µÌ1_x0018_S/=s_x001f_žûq/ù“U†ùî«Èõ­_x000c_˜õ%M‰§ŽŒo¸æôÎGvßz‰te|¶ÚÝªOª"yî•îÐiEjË–ÌÂ_x0018_Ú_x0001_ÑÏ&amp;±Z¬4L…›žÉ7¤jöyZTø„ü.©Íè”K</t>
  </si>
  <si>
    <t xml:space="preserve">·†Šv2Ý¾ºÇ»9# ÏF„‡¹±_x0011_ýR¡Ùi\ª|î­_x000b_w_x000c_Qý_x0015_%(Á¯®Í‡ÅºÚ”Áö¡È¿#nŸuÓ€ïÞ5@Á¨ã²_x0006_üa¾7•3_x0006_Gû}·ÉÞÚgHÓÄ›ðéÝàop”ï¸ØµÜ@_x001e_Å</t>
  </si>
  <si>
    <t xml:space="preserve">i_x0006_õYP´Ñ_x0008_'´rÆ_x001d_?…ž[´¸ýt¦n_ä-¿ý¼fþIL„“‹_x0019_€lLv&amp;Sµ_x000b_}e³/\ç²aºÐg¥3~bç×d/_x000f_ùÏ‚læN5IBHì_x0016_Šaa9îµ¢žû¹Î_x0018__x001a_ŠA¥ÿÌj_x000c_m{;Á/ÿ±ò%e_x0008_Ÿr:"_x000c_¼1j”_x0019_­ç|ßhd_x0003_&lt;_x0015_F‡°_x0014_ÎªySv_x0017__x0010_!-’Ò©E_x001d_œ™¢y!#G¦©_x001c_ï&gt;G5Sõ¥À`¼ä_x0011_?{Ó&lt;5_x000b_ø_x0017_4Sj&amp;êÔ”_x0010_#%©o_x0005_|•_x0001_‡_x001e_|4	Ý/_x0012_Jz¹</t>
  </si>
  <si>
    <t xml:space="preserve">aS„M6i_x0003_ä</t>
  </si>
  <si>
    <t xml:space="preserve">ˆ4æy°¼Ješ_x0007__x0008_Šm_x001e_»|&gt;&lt;_x001f_q_x001a_1üÎÒ+·&lt;†*á±™äé@_x0011_•`ù˜™GöÓ^cÇ%ºNYë_x001e_!WÑ-¿X_x001e_Ÿ_x0008_Ô_x0010_ÝJ=z_x001f_´_x000c_uèÂN4_x0017_M</t>
  </si>
  <si>
    <t xml:space="preserve">C9ãnÆ©5_x001b_Æ£_x000b_.æü_x001b_Ÿp_x001c_ÛGhå”#\«.Iªðh_x000e_|Qâèjfc:÷ú-D$ÅCÐe²&amp;¸:ô¢_x001c_ú_x0001_ÍÜd)_x0003_à§¾5?×%_]_x0014_‘Æ$cæ_x0004_ý_x001d_¶.Í:fèìAÊ3´ž_x000f_'ÏýÉM_x001f_Ÿ…G$_x0006_„ Ö­®9z…»KÛGôNN{X_x0014_–)D_x0019_}ÜSÅ&lt;»%_x0012__x001c_ekŠ8 ³t$Š¼qò¯¼Br•·}Y_x000b_²ÏW¨uüŠæ¤i $%“_x001a_{_£#.âÀ¤…Y9¨Ú;cš{_x000e_@ðÝxŽ æa_x000c_ÓÈyµ(õB •_x0016_Ö£ _x0019_D_„“^Ý¡_x0016_§cVµt¡ŸµKtNÃžT$*tÂ&amp;¥¨È¸˜_x000b_í:”M®_x0016_ß ! Ý_x0017_ŽÚ–æ«_x0005_9©±˜sLÕ_x001d_×åÆj@¼Wá\²_ýß_x0006_ ’Ù3_x001f__x000e_`_x0019_«i~‹C¦_x000c_%_x0008_£aßnÔ 4C‰7_x000c_yçÀV_x001d_%µßp_x001f_ðxd­£€9OóFf¸ž¨¤-®hÐ_x0013_l©"‰=¬Á¤ò¼_x0003_âoLÎ.hf:‹_x000b_¶!N(N(Ü¦+†(pÜØ¸%)‘daó)_x0010_‚ñ</t>
  </si>
  <si>
    <t xml:space="preserve">‡Š_x0018_ßõ†J$H_x000f_½«œ¹ŠÒ[c&amp;0_x001e_Â:³'…Dˆ/¡Î_x001d__x0018_Ü.hŸ_x001f_Ç¬N6&gt;ŽvhS_x0016_þ[	ecnª_x0005_„{Ñ+a_x0018_Z_x0016_ÞèÙ_x001c_w{™_x001b_g_x001f_Ä9_x0017__x0015_ÆGÏÂ7}’ÈÙ»l?''£_x0002_®—$QÆ÷_x001b__x001e_Òìo¹&amp;¬±xGU%+e=79†s·î¿âÄ_x001b_×.õ=å¦_x0002_lÞZ¡</t>
  </si>
  <si>
    <t xml:space="preserve">0 &amp;6(z¢ÔÒ_x0010_«$„&lt;hˆ+_x0018_)à]]_x0003__x001e_ì"ÑÕ@ˆ_x0019_2t•)z¸kúiÔ&gt;r_x0018_Ó—„L%Yö‰Øá_x0014_÷¨_x0016_|£x™E_x0014_†	Ó¿Z¡±çž"ö~_x001e_W_x0018_EO¨÷Å4_x000e_9C_x0018_†…|_x0016_[‡tÝlö Ç_x000e_cˆål`Íßw‰Eˆö_x0012_Ôî_x0007_Wðë±õwÕ0‡</t>
  </si>
  <si>
    <t xml:space="preserve">4»ûÁò|£€{3Yã5Ê1Ìš–6=¬©a</t>
  </si>
  <si>
    <t xml:space="preserve">Ïþ°Em_x000f_ÞçÈ2Ù÷</t>
  </si>
  <si>
    <t xml:space="preserve">P'æ_x0011_’·'Ð_x0007_Á&gt;x"x•r¬¥_x0010_î™³¥_x0010__x0013_”˜_x001c_°_x0014_{]Ñ¾€</t>
  </si>
  <si>
    <t xml:space="preserve">a¦</t>
  </si>
  <si>
    <t xml:space="preserve">ûë_x001f_=_x0006_Ð+4Ñ#»_x0005_6_x0005_l‘¤;ïÛ¸®‰@_x000e__x0001_</t>
  </si>
  <si>
    <t xml:space="preserve">ß_x001c__x000f_dB˜Ž°0 ØQFdG%˜¤ëÆµ	’.¤±</t>
  </si>
  <si>
    <t xml:space="preserve">9ÜáÞ¦Ò”Ïpîg‘òS¦ù_x0001_	´ƒJ·¦¦»afñÓ_x0002_Î 7_x0014_A»f&amp;"„¿&amp;²ä‹[å=åÿìÞÌQ3_x001f_(c</t>
  </si>
  <si>
    <t xml:space="preserve">ûúÕV"G[Ññ&lt;¬SBjw	iqH³5_x0016__x000f_”7LC§&lt;óR|CA_x0012__x000b_˜;…</t>
  </si>
  <si>
    <t xml:space="preserve">+›"×eJb_x0002_ƒ†Í_x0002_×ß_x001e_%_x001d_ó_x0015_ºA¸x_x0001_’B¦šQ	î³_x0012_àM8TÀ-´Ä"XÕ1®æ›\_x0003_=CsPNØ&amp;&lt;AEËý¿öÞ_x0018_ z\I£šI²“¤ó4á_x000b_m(d_x0016_û#¯¡iƒY–EÏ_x0006_ž™’Si›ÐÚß</t>
  </si>
  <si>
    <t xml:space="preserve">¢ÍÕÓyñ_x0011_ÊÔÍó‰”__x001c_Æ”Â6€™_x0002_†7@i±l_x0011_ùˆ3Ý=²_x000f_dŠŠ„×ËL£@9_x001c_¾Qä_x0008_'»¨˜Ë`}±¸™AÞãÿÚöMíD_x0011_®/Þ0–vT€¹</t>
  </si>
  <si>
    <t xml:space="preserve">‚hH|7 ~³r¼lc_x0011_?é³_áR\_x0012_1¾è!R_x0001_;Ô/b_x0001_9š;_x0001_D;EL_x0018_šÜ¾_x0019_F3‚w_x0017_%˜_x001b_’h=_x0002_ä´_x001a_¢ûâkÞÐg{õuÞªšÆ‚ä‰¶øÑdÀ_x000c_àÖ™s_x000f_o¤úÒÍW­Ü§QjKTïû¶_x000b_´ö‹õ­C´_x0013_Œnn_x0003_ä¿Åß˜Æ”_x0006_ü_x0010_eñ_x0012_£È­© òðJ¤)ÇMÛ9D_x001f_áá²Ù²Í_x001e_¥½Ñ|G_x0019_b³3„</t>
  </si>
  <si>
    <t xml:space="preserve">ƒ]C_x001b_ç˜G¤Yå~_x000b__x000f_ê36E£Ù¦pìÄ_x0008__¿°vB#í"ñüXQ</t>
  </si>
  <si>
    <t xml:space="preserve">—ci?_x0017_ø_x0005_</t>
  </si>
  <si>
    <t xml:space="preserve">…›q7}&lt;_x0016_Ž-Ó¿GOÍìˆº'V‘cî_x0019_)-œº_x0010_½rC_x0001_&gt;Nâï À</t>
  </si>
  <si>
    <t xml:space="preserve">_x0007_…+‚ô µ¢Ë×Gˆ_x0006_yÈtÓ“_x0019_è”m·wT_x001a_Ü¨ghÓûÃœ÷ñ</t>
  </si>
  <si>
    <t xml:space="preserve">_x0002_Œ=&amp;âúÒÃ_x000e__x000e_ÓBTË	‡ã%FbÅ!L£ß]—ã&gt;å	Ë_x001d_¸&lt;;Œ_x001d_@i7¶³_x0003_e_x0019_³8 ›³f±ÚÞ–a4Ò_x001d_BÿåÛS‚DÐrÑL*ØÏ˜cW‡Ç|)•ÓKw¡Û«ùQ|(Já¨£‡Fof_x0001_íuˆ</t>
  </si>
  <si>
    <t xml:space="preserve">£ÿò`FüK¬_x001c__x001a_ïê@Ž_x0015_lj_x0001_¯ý_x0018_»jÞjð*U_x001d__x000f_äµû_x0016_Ÿ‡íghõª_x0017_¿ÒïóHk/#³eÒÓáäù–b-àDk_x001e_Žo+NòtÂì!é_x001f_ËËMb%1Ž0Ògi“a</t>
  </si>
  <si>
    <t xml:space="preserve">aI7!]Û?€óèd¨½Ã_x0001_Vg¢€wšãCr_x0011_žüQ:ˆ"ÃÓ‚i$Ÿ¾èèÈ¨Ìó_x001c_1Ó_x0003_!</t>
  </si>
  <si>
    <t xml:space="preserve">YS_x0005_v¹f_x0018__x001c__%MZY·„@Ù_x0017_?èž“93ø|w;	Wªt_x0010_ð:]_x0019_œåŠ3ÞÑŽK ÿ¶²]_x0015_@ØñXÍô_x001f_¯Á</t>
  </si>
  <si>
    <t xml:space="preserve">‘6•MÌË_x0018_›a^U$_x0006_¨s+=Y_x001a_Ž!O¹›_x001d__x0004_wNŽj’_x001f_úNª»_x0003_í(x!¯®_x001f_c©ANRìb)tª©WRów_x0015__x001d__x001b_ª\PfÿÜŸ?µ+ÕŸ‹/^æ”Ö</t>
  </si>
  <si>
    <t xml:space="preserve">—_x0018_5	ç·?úú¢.bvÅáà_x001a_ðKC¦à‡_x000c_´Ûwdì¸˜4&amp;—¼ý~½é6rW</t>
  </si>
  <si>
    <t xml:space="preserve">_x001e_ß¬»•Zn¢l‰a”ÅT}Íö±u­ƒÌ  ç¹ép|ÄIR_x0008_RzÓØ®4C_x001a_?:ØÁéG›?Ÿ?§ƒSWµ·.°g_x001e_ Gg)’ºÛ™î_x0018_ØÜC_x001a_˜/54¥_x0011_W…_x0018_ºÉâª~us$ñbôµ8$ÍÙL²A_x0017_]&amp;Š_x0004__x0015_#Ã_x0012_Œ{ˆ‘ …_x001c_â…è€ÆîhŸ’)d†Þ_x0013_"ÁÜqÿ=¸ä”ŠÅGºã;_x0014_ûålû·_x001a__x001e_Šúw¨¦o1á¸Ð_x0008_þN_x0013__x0007_lQÚ_x001d_óëXî)ƒ¶</t>
  </si>
  <si>
    <t xml:space="preserve">úKÄç3_x0004_Õ_x0016_äFG„³{œ«Œ«&amp;Hô_x0008_Tyß_x0017_%ˆ‹²Q_x000c_&lt;wƒ‘Â0ºàWûwÞ}šÜºÒ²[P}Õ#$:&amp;Ã¼Q0‘Ì_x000f_mF¨ÿé"´æùA†H–/Š\}.¿8ï›ýtfÅŒö'=;ÈÕ _x0017_›d©ô•û”ý*ŒE@BAæL¢ìßÿÒQ´_x0003__x001f_í‘w_x0010_	_x001b_Ž_x0017_Õm×e_x000b_lŒâ©~_x000b_†)Í˜6_x001e_N¾1~·Ú~5¨’ØÒG6µ•w_x0011_f“å|_x000e_Ÿ_x0017_D‚{_x0006_³ÀèT¼³ 7¼9T1ô'‚ŠI¶ð%¯ˆTH„Öë*	ÚÑyhD_x0004_{u²h</t>
  </si>
  <si>
    <t xml:space="preserve">Í~2–÷üóÀ'vQ¤_x0014_©åóœ&lt;að_x0006_&lt;Šf;ÇÜßàˆ–ñÔÓ†¬_x000b_–Âa…6Õûœ£Ö</t>
  </si>
  <si>
    <t xml:space="preserve">Å¬[Þ¾[Sˆø¡$ÿ¶a‰Üß_x0016_0†O•SÔÀ_x001d_ê„_x001a_Ê‰hvAADNõ_x0016__x0013_¾M[Ö&amp;Ì×_x0003_9‚ðù_x001d_1ÖäØ_x001c_¿§Ý)†`ä#:{~CæãþÓ2‰ÿúz_x0015_"</t>
  </si>
  <si>
    <t xml:space="preserve">˜</t>
  </si>
  <si>
    <t xml:space="preserve">’_x001f_\)üý©Ð4&amp;_x0017_&lt;´•_x000f_ô¦'QÊöÈ÷ò—_x0007_x°–‡åÊD?ë</t>
  </si>
  <si>
    <t xml:space="preserve">GæÙ'‹?r_x0014_qM`_x001c_</t>
  </si>
  <si>
    <t xml:space="preserve">À_x000c_+ï¡8¼¹¸áíík•1¶b/iŠ¥l^_x0003_÷í&gt;&gt;@yöMèÀÓ÷!¸‡ì_x000b_Rcëö_x0007_	ïžz_x0011_ƒ­_x0011__x0012_}_x0013_ƒÑ_x001d_v:­\¢×~ø_x001d_aS¸‹</t>
  </si>
  <si>
    <t xml:space="preserve">«×=-{¯dáÁ¸Í8Ä­¸ô_x0003_…þ¥Þ</t>
  </si>
  <si>
    <t xml:space="preserve">Gìùv_x001a__x001a_ìô¥éT_x000b_5é=œ©;N}</t>
  </si>
  <si>
    <t xml:space="preserve">_x001f_BZ`_x000c_Þµ®6&gt;d.è‚_x000b_&amp;ÏÆÙ¤ ó !ŒÒÙå</t>
  </si>
  <si>
    <t xml:space="preserve">£Sï–_x0014_ç_x0011_ÂWO/-q	ê$ôY½=ÓÓêÆªÕòWî_x000f_xîÓ_x000e_X„6'9ÄîC¯QÇÙ_x0015_)beíŒ»Œë½F_=;h_x0018_z</t>
  </si>
  <si>
    <t xml:space="preserve">0ÃŠÄÓš©_x000f_8‚o¤À—d{_x0005_2Ëñ_x001e__x000e_=“i=¾_x0001_†(µd_x0003_%%_x0016_/ä¤6J¹v¶Õ4{Šc\›b8š3ÎãHü_x000b_ÀËù|%Àg™´v¡k_x000b_„EÙöfc»:\„õRxA1Ãñ‰_x0018_H®_x000f_‰ÛÒ«_x0003_ù¿ÎóXf²…Ç”Os4Â«6"}þÂ]ÖAÀIë ÿ5„_x0017_ª|ëÆ1_x0016_u@R¦_x0010_ª&lt;À¾±æ…+)b¿_x001a_ªªuÄ_x0010_ZZ°‘I±_x0013_¨_x0001_ÑÉÐÇ¶Ü|x¤úÔœ¡8KFÚ_x0017_QŸ_x000c_b#ÄÎÕ_x0003__x0006_0‡22' ‘†Û×vYœ_x000b_ˆ¡0p3môý°„_x0010_¿¬‚¶cD(K¡$_x000e_Ûo‰¿ø_x000e_T‘4Þ&gt;ÉÛt}TN`_x001b_ û³¢HpzZU	T¡{RúÄ}‰Ç~:ótI°ÃÛÈƒg+ØÝ¢J§ÈÐ¬</t>
  </si>
  <si>
    <t xml:space="preserve">½ %—Ú1KAhD§+‰X3µ¼˜©å_x001f__x0018_«Aù€	uà_x0018_èüëâêè[</t>
  </si>
  <si>
    <t xml:space="preserve">ª-^« XÑ›ål£²ÿ”|ï_x0014__x0016_nÉ}_x0010_&gt;rºÎñ•¶^|P_x0003_:þ\ªe+¾{~3L_x0019_±…_x001b__x0015_Žø–“ö€t_x0014_a(J–oŠ­Ö¯í"¤ï à7WÖ&lt;·ZrÙ‘»(ð ¿/éÈ_x000f_aÕ#·Ré_x001f_žUU3DøûÛŽÄ×ž°Ô_x0018_(þ_x0016_eeL6¿«_x0005_3_x0004_$sŒ_x0001_R_x0006_ì5þø)«…</t>
  </si>
  <si>
    <t xml:space="preserve">RBøeixr‘‹_x0018_ƒ04ÍŒ•TVïîŠ_x001a_Z_x0017_/ë_x0016_þ_x000c_4Ø_x000b_×_x0017_.¥Ý_x0003_•_x0001_Œ¡~9b_x001c__x0012_±_x0005_æ˜Ù¼É|ä_x000f_-¦_x0008_h5kY¦¢HƒI’_x0012_</t>
  </si>
  <si>
    <t xml:space="preserve">¦š;Fð^˜_x0014_&amp;my_x0007_Ä—…_x000c_ÌË7Žº_x0003_Aa_x0017_¦·–g±u</t>
  </si>
  <si>
    <t xml:space="preserve">_x0011_˜ÅL_x0013_b_x0018_Ì^Ðò_x001f_½ýv:Ñ_¿_x0005_*‹éõØ©4QªÊË;]ø4‡­›4Ñ×&amp;bï¦Ž|ˆ_x0015_žÄßoþ›_x000b_*‡NE_x001b_íæŠ4½·˜?ä&gt;Ëa‰ÎÔÏk#W_x0011_¢ó3­!°¿W_x0012_—¼¥€Í/æ_x0013_Ø‡èÞY¬1dúdœäþ6ë¿¯_x0013_©lS_x001c_íËÈ_x0004_(¸P;0=_x0010_Ï_x0006_£Š¦_x001b_b_x000e_²_x0019_:ywse™µW‰_x0013_G_x0018_`"¹%™_x0017_3Õ{ç_x000b_Ëó4a¼Ú_x0006_TŠä¨à1u§_x0017_aÄ¨ß' _x0001__x000b_Ž?FR©_x0018_cVž¾{{±«</t>
  </si>
  <si>
    <t xml:space="preserve">A._b(_x0019_yô-¼š¶_x0001__x0002__x001d_gzÚ</t>
  </si>
  <si>
    <t xml:space="preserve">Í'5¹0~Øµ._x0011_Í¯ÛˆuÆçôöKMïp÷„Éí¨me_x001b_ö²_x0007_˜ </t>
  </si>
  <si>
    <t xml:space="preserve">®pIÞ@AX£“œ¼¬Ö#‘7H5Ù½ÁÎ/]Î}_x0017_¦É9¤l(_x0015_éª®ìejÓ®ò[#…-Xð_x001d_QL=É_x0004_’ˆJÒfü»€p_x001b_¸_x0005__x0010_ÒY"&gt;f§_x0014_L¥_x0013_­èâ^üÓWL’âÉÖu± Á!N&lt; ~EÁO</t>
  </si>
  <si>
    <t xml:space="preserve">V_x0004_án ã¤áÒš‹ôùÆl	rQ».s_x0005_$_x0001_9g_x0004_u£Ì78Ž‘gC¢¶ï«¶Ïh:W_x0012_±Õ_x001b_h_x001c_§ªuõ^:&gt;úw¨ íGñKQ¡Uåßs*œT¾ÜªÅû=«{¥gÈ_x0001__x0019_Ö–ä‡Ž_x0014_º¾PÖqÐx¹¹ñ_x0001__x000e_[]Œ›.Ñ$ZØF6Ìu‚_x0015__x0007_Ÿ_x0016_=´Ÿ+_x0005_ôcuû¬Jžî/té²_x0010_$Â/¿’NÌBkÕ{z_x0013_¹Ÿâ²_x000c_ÃZ|Î_x000f__x000f_›˜ù‚LDŒ_x001b_îû"kÌ½Dë› _x0019_´bØžë`_x0013_y²€f_x0011_èÓÇacŠYÅR¥á/H¤QRÅ»Óizì¬”¬¢7·¯ÿ‹)9qük»¢1&amp;ÒâP?lù0Ò±š§r•è	_x0015_f8R¢hÓ®Ò:5ØVÃ</t>
  </si>
  <si>
    <t xml:space="preserve">_x0011_Ã¾_x0002_R³k_x001b_^_x0004_Lÿ…ûå"XøÕ¦ñ¥ÀaÚðT8ÍÉõý»eDð·mý¥}1óž%\»0­s_x0008_Þ&gt;ÁYR8_x0015_†</t>
  </si>
  <si>
    <t xml:space="preserve">Ö¶X</t>
  </si>
  <si>
    <t xml:space="preserve">ghÀ­_x001c_–®aZ»yR.ûÝ¢	)Úf"Ù_x000f_"åÁß¯ùm"o_x0019_6ýdïÀ±€§_x0006_|7`_x0007_½µíE Õão&lt;_x001e_E¥ô»|3ós¬RŽn?’”7„Ç‚©±¼{wX_x001e_˜µQ 4â—0‹ó_x0015_¯z¾Î_x0002_µuËì©Éƒç_x0013_”sÉ_x001b_Ì	Þ©¼_x001b__x0012_	_ý%¾t=íŸÁBä†_x0005_åà¢§œúè_x0003_ _x001b_[)k_x0016_&lt;3dos0í¯|F_x001f_ô­r]·OŒÞ6µ¹§Ù4_x000f_‚Y=²£©8ˆ&amp;ÚÅ Ö²¡çêf!]©“ØÐÝ^¼'ß[nÝ&amp;d_ð»	Rô_x0018_á_x0007__x001f_Îä£m_x0011_.¦LÉ_x0018_DpÄÐ‘^¬ö_x0010_‹E&amp;{Wh›VcH®o_x0014_‡ÌÈˆœ\+p_x0002_/0¨tÎ</t>
  </si>
  <si>
    <t xml:space="preserve">bjj_x0008_YOÐOŒ©Á8k_x001e_W•øi&gt;dnãt_x0005_VØsìÕ^OÄò§D¿Ã—AUyvö_x0015_w}rþjÕÍ:ßn JúÞ_x0002_½¾‰‘¥ðn’™_x001d_…kVç0$VÝ_x001f_Ç_x0002_þX_x0013_òù</t>
  </si>
  <si>
    <t xml:space="preserve">)Æ3ø·MícC´V½ƒÆ÷g¾Ë©þ§yG·`³p¸ÅUù}»Ó_x0002_L_x001b_ÂúÉlS_x0017_¯_x0007_tJ³g‘³6Ž€Ÿi¹²4Ïß@Í8AZNÙ–É_x0014_:¢+SŸéÀ¡IR_x0014_ÞÔïXN€NN_x0018_ö'&amp;pr¬Q¡¢©/‚6T_x0014__x001f_^_x000b_¸žB-_x0018_!¸_x0007_ï¨mË+C5H_x0002__x001c__x001e_j¢êfEnNmÅòæ_x0013_ ºM]fr_x000c_¸_x0017_\ý|q~âXë¨Xµ½¾”¦RƒÊ§Ibf‹Ž„„fq_x0016__x000e_µÒ_x0010_ªlÔ‚8¹*dCè#vg_x001d__x001c__x0002_&lt;f</t>
  </si>
  <si>
    <t xml:space="preserve">ÜB¢b0_x000c_B@_x001c__x000f__x0010_‘âQÞ@ˆˆ_x0007_ñ_x000f_ë[‚w²e±ÒØ÷</t>
  </si>
  <si>
    <t xml:space="preserve">_x0019_6àjU©oÃ½Eã_x001c_W4f¬z+ÃÝÀÒ¹Ã</t>
  </si>
  <si>
    <t xml:space="preserve">_x001a_7Ûs¥ÿ†Cø×Îæ$³8dA±f²R7Ñ™Ã_x0019__x0015_jÏ_x0004_Tâ_x000c_8ü–_x0015_MÉ'S</t>
  </si>
  <si>
    <t xml:space="preserve">ÓýÙZ§|I[B#~õ‰Ÿ®_x0005__x001c_]_x001c_„_x0002__x0005_H\_x0011_fÙŸ‘«(ey†qÝ_x001b_9-Äõú…çÆ»_~ù_x0010_C_x0002_ê£=WDãþëø%L_x0006_Y2øíf¦ƒò¨‡S*‡&gt;]_x0006_ZÆ¶?Ä‹÷_x0010_¾:®Ul+_x0010_aìÝ/AÓ\õ•þÿXU ¾-!FN_x0001_iâÞ_x0002_R(J‹:zø¬ÜÖ×6H_x001d_¶©2¤çu_x001b_r®¥_x0007_¢ôzÙkéžœ&amp;˜_x0016_n_x0007_Šp_x0011_Æcò–Ü?2Ðá+4ü"_x001d_ZNbènÎb\k)ÀÑ‰ž/4=FE3SfW_x0001_§_ž¤8L“ÎQdêg¨â_x000c_ÖÂÿZÖ5ðÃoÇh-^¨s_x0002__x0018_±_x0015_Ï¹_x001e_“ê¼Q¬BšÔŠ&lt;–mÝLÏJ®-$ÉŸ½?¹„½uòCˆFDþ0¯„:_x0007_„Úi;5o©ÈGší[Å¥_x0019_±ËæœaMÍw7Œ³TT0@´–_x0001_Sg‚€¿¹Æ_x001a_†¡</t>
  </si>
  <si>
    <t xml:space="preserve">— á$³_x0002_jÕ¢âèôÅ“Å$äÌë‡@V:ÐÕ_x000f_˜ *¶ÂÂØÕZÑŽR_x0006__x001a_0Ýí3j8_x0002_…CóˆÇþ&gt;r=nÛ=Uç]ð(„iÐÚ¿_x0014_«Š&amp;¢_x0007_‡Ñ©ÑŠþwÐ&lt;‚‡_x0017_ÜãOîk*Â_x000f__x001e_”‘_x0019_˜g_x0004_	º_x0017_òq(ž#&lt;ç©Q_x0015_NKTÈgÌd</t>
  </si>
  <si>
    <t xml:space="preserve">·q%+9“_x000b_n&amp;Äl#A:|#ò</t>
  </si>
  <si>
    <t xml:space="preserve">_x0014_ÓZ9å@#»8ÉU_x0008_è˜ˆ_x0014__x0003_qÃàÑ”ý£ŸaTVfˆŠq5]A×éÓ_x0007_B„²]_x001f_	³_x000f_d¹)g_x001c_¯iKmÁè_x0004_«ð:fìñßCƒ??(J«úÚÂÃiXˆÚôÖÂÓþ¾–˜_x0002__x000f_2Ì_x0007_ÅjÍ%€v73Ö8v_x0011_Øèâ</t>
  </si>
  <si>
    <t xml:space="preserve">	†__x000e_'5&amp;]{ø_x0008_ŒY_x0019_˜°ª}’ÑDGþ+äßf)V'm•8Þè_x0005_üõž¦</t>
  </si>
  <si>
    <t xml:space="preserve">¸p_x001a_›û6‡@ò÷=_x0010_Î_x0008_ïTã×Õ_x001c_¢ªæÒi­I_x0016_L_x0013_ùj_x0002_:_x001e_Ú ÄLå‡M»ïN_x0012_Ù_x0017_ª×_x0002_n_x0008_Š_x001f_gõ+¤ÆÓ¢™š_x0008_YÕ4_j"?¸†-_x0013_d[_x0002_\_x0008_*_x0014_æˆCKxüÈ_x0005__x0002_?lDùvâ„½Ó?_x0004_EÈü_x0004_÷’­ÁB_x0001__x0004_éDÃ¿©¾BEs´&gt;™ã§83i]˜Ø </t>
  </si>
  <si>
    <t xml:space="preserve"> ”</t>
  </si>
  <si>
    <t xml:space="preserve">ÒsˆO mK_x0003_Õ/4RãÞƒ-¿_x0015_"ø.Á;M</t>
  </si>
  <si>
    <t xml:space="preserve">3X_x0007_¸$®†8h}hˆðpÛ_x001b_½Øû‰D‘r.-R_x0003_—±</t>
  </si>
  <si>
    <t xml:space="preserve">]_x0012_…ôØèñ_x000c_¶ñ+	0˜_x001f_TÜ™°Ð_x0007_û¹KwUjÿ]Ò#†Ê7ÖŽ²å6$Îçäqª?•û•G5[M*_x0018_ÛÊ½Ý_x000b_=4ÞÞ_x0010_5</t>
  </si>
  <si>
    <t xml:space="preserve">_x0006_ÛÚ‰ê¥Ï£ÊÑåDµ}_x0008_w\ÇY~WDÀ‰)Úb_x0018__x0002_€Ê_x0006_ hºmá*öæW§Vï?_x000c_w¤§éK&amp; Fª»¼:YÊ™s›yìâ</t>
  </si>
  <si>
    <t xml:space="preserve">s\Rè)‘ŠŠåR#¹Í÷ëï©¬_x0001_Û “ŽÇyÔä§Sð_x001c_é_x0004_“©¨jqì%‰cŠñ9=¼ö°JDüÀßgù«Kz½º_x000b_SØÛ_x000c__x0002_ú¥X•_x0013_Ê¥ Œl**G_x001d_ÔÎ_x0014_&gt;f_L2_x0019_ñy_x0012_pGæ_x0014_€è”åzß_x0013_xkáÅ_x001e_ÀÅxê_x001e_ƒï_x001a_ÀÏxÝ›8'ºÇ_x0006__x0015_ÙP__x0014_*”Ÿ¦»µ‰cûƒŽ¥ùµ¯¤!|Û_Å1FÈÅ+*Nõ‘_x000e_÷m­2¸_x0005_µ1í×_x0008__x000c_¿¹˜#µÛ]åpäÄ_x001f_½Ñ_x0015_*¢_x0019_rÕÐ</t>
  </si>
  <si>
    <t xml:space="preserve">bPåÔUÚ¡³bÔ{&lt;Â‡d˜ÁEîË]”„Ø)|R*±{N|R7(œ÷Ø_x0005_¹ÁÂ¢X_x001f_X0í™´]Ò%_x0019_¬+†.@Ö7_x001c_ßå¼êð_x0001__x0016_£Dð¤àˆ}¾‹kšC¾	!½!</t>
  </si>
  <si>
    <t xml:space="preserve">êbw—£_x0016_&amp;¥v~_x0019_·</t>
  </si>
  <si>
    <t xml:space="preserve">|ùßà¿'_x001b_§_x001b__x0008_¿å?rïâŒ\Þ:-C“</t>
  </si>
  <si>
    <t xml:space="preserve">ÖY[oõ¬Ä…ãµF_x0006_…3 9¦H‘aï±ç´%ªvã›{_x0004_LËjjöœ„•{Ù“Ïq_x0003_è×òÛu?°_x0014__x001c__x0001_X1p_x001c_‹»ùK$LãÞU$ò%¾2.i\u6(Ñ¢£z?||ÑÊ</t>
  </si>
  <si>
    <t xml:space="preserve">i‘!ïÑ_x0015__x0004_¾_x001a_T‘‘0Ôg_x000c_ÿõË5˜cì¶_x0001_¶µ8'šÁ Ä„ÿÕ—LðV_x001e_L¦?ï0N_x001d__x0007_x|w9ß˜*Æîî´6¹*­¯†#û¼žþ©J©òËäÃ¡Z</t>
  </si>
  <si>
    <t xml:space="preserve">÷\ÍËKáÏèÐèÅü_x001a_ž	JTƒlýÔG_x001a_“5º_x0019__x0014__x0013__x0018_º_x0015_æçT¥Dûþ_x0006__x0017_Ýš0u¡RÚ©.ëtÅ¡Õò¥X¼Ú¡±Ê²(œõÚ³_7HÄŽ_x0002_!HÀWV­€”_x0013_Å&lt;ƒW_x000e_</t>
  </si>
  <si>
    <t xml:space="preserve">ùTÚžüHÔAšLö_ št_x0010_D¾¬·¶DÉu*³BM_x0013__x0008_Ú=O	¾</t>
  </si>
  <si>
    <t xml:space="preserve">oaÙ2¾1¦¢Ø’=[_x0005_4YÁî _x0007_™Jô›ähl»_x001a_¹QÀ_x0011_ÊŒUSçÅ_x001a_ Ë¹¿W_x0019_8r‡«Â’®|m¨Áqæ4#ëñabKØ(ðu®_x0010_‘úý¶¤÷1ãö’_x0016_©_x000c__x0006_~¨_x0015_°ÊëRÅ?‰Ë—__x001e_=Ç_x001c_ç“!T_x0019_Zyþ(¸LàŽt;`_x0006__x0019_ë_x0013_‹Á­_x0007_]i_x0003_¿f—;ÉòÝA_x0002_Ž]_x0019_èšôWÇÀÎÉ_x0001__x001e_Úv©U$#ED_x000c_ªtóÕ}$(3ÂFâç$g„_x0003_úBYOô´_x000c_jî+_x000c_p~¿|Ã²rî‚_x0018_¯ô£®Ÿmî´__x0007_Ï	—±¬–{:	j_x001f_³i_x000e_éšn¢FïÍ&gt;_x001b_ÒMõÕ¢_x000e__x0004_qÉè€G»æ{¹öÈ_x0011_¼ÁÔLµ=„ñ„wœ›m ûÙg“é–_x001e_xQÉ&lt;hˆ_x000c_LÝª¼¢¦þºr|M/ŽNˆbJ_x0001__x0019_85X_x0016_ÏÅcä'_x000e_×_x0007_]e_x000f_hv­_x001d_Hå /×£_x001a_S_x0014__x0008_+lNíÑ¿°{áz¿­l?‚_x0005_ÁlwÉ±Ü_x000c_t…5wÐ¿!¾°N‘_x000e_yB_x0014__x000e_˜û²ädlFÛóZ­	ítÀy¤vÉÕ:U—_x0019__x0017_ºÃQ.ž Ú”_x001a_nÒ0DÙ}DíÐ^_x000b__x0016_g¸~›úÇçü¬ÈW~âÒÿý_x001e_[Ä£0[äfý·#V_x0013_t¡}†¥a_x0002_}r‰öÊM_x0007_ÍW—"_x0011_YE_x0002__x0005_º6Q_x0006__x0015_Ñâäñ7”Så¤íÑ†eNG®\gr_x0011_+¯</t>
  </si>
  <si>
    <t xml:space="preserve">ŽÁ_x001f_JÂËR×Ä‘î#_x0018_“_x0006_ðÌg·Iî¡étqË</t>
  </si>
  <si>
    <t xml:space="preserve">˜Še3žý^~v›¥0sLäÜ½ù-»ž_x000c_tR˜²ˆòMƒò­öÏò_x001d_&lt;_x0012_ÀDG_x0002_$#À_f´_x0018_ŠÙÕrÍ/åKj_x001a_€_x001e_+-_x0004__x0008_4@_x001d_™M#t¶ú_x0003_ÿçþâ^”åìîæ_9_x001d__x0006_ÈÎ]©E72‡àSÜ</t>
  </si>
  <si>
    <t xml:space="preserve">—ˆÒ;•7…–Ÿß@JU¥*&gt;Æä9ìËèÉ™Ó1és óô:7ê s</t>
  </si>
  <si>
    <t xml:space="preserve">õ_fx$/ÛrÙrŸ­…Î©y£_x0008_QŸOD_x000e_/r£®_x0016_j5j9î·A2gá[ˆÒ­_x0012_@kØ1_x0012_ë¯ÒK|ËÔÚ_x0011_Ñb¹ö)ûˆºÅ©M’èsG+ÉZÞ_S_x0005_:©brlÛ_x000f_ÿ!ÿÃ_x0018_Y'4ð[_x0008_o!eß)–f±o—1'*FR~5_x0016_U_x0005_Ÿ˜&amp;_x0003_Ä_x0004_fc_x001a_Ý&gt;_x0005_êžp°=_x0013_ªð	_x0011_‚‘Õ®™_x001d_6¯ÿ07„0Y_x0019_òR¬©o_x001b_ºÛÀ_x001f_¡ÐðŒ`_x0012_!î</t>
  </si>
  <si>
    <t xml:space="preserve">_x0002_3SlMð½¤Ø9Õ0Á‰aÇŠµ_x0004_cú»Þ5ÓWè_x001f_R~N2³¸#9!</t>
  </si>
  <si>
    <t xml:space="preserve">ëC~/5</t>
  </si>
  <si>
    <t xml:space="preserve">s×_x0007_d‰¡:žxf§3Þƒý¤_x000c_¾ ‚ÿÇ'™Œƒ#©F`÷_x0007_ðò7ØOü_x001b_=yƒ_x001d_‹·I*“{G_x0015_¼â#Z‚àÇ*½³šE²*¥$¢tOVñ&lt;Œ_x0010_LH&lt;ºÖe0;Å_x000c_®/ð-¤]÷›žÎ_x0012_Èzv÷à70ø_x0007_¨á÷Éx5¨"4=_x0004_üŒH_x0013_áÄú_x0005_Ž%räˆxqºÒ¯ äNÉÚ$¢Çã'UoÊ’´_x0018_—òÈÖ* _x0012__x0011_cÕž£Ä/Á7Š_x0004__x0018_Ÿÿ¬Oøª_x0014_ _x0013__x0012_Õ¶`7ûÙ8Õ°*ééÍA5·B3£Ýß{`;bÐ_x001e_ÈybSfN%F_x000e__x000f_‘ã©oï_x001d_©ÙŸî¡4_x0004_@ÔÝ_x0002_é_x0013_Ça‡ž·ñ×ÓÀT“Wæ‘Ëwårl_x0008_„íV™ŠSŽƒŽs_x0010__x0011_£”c_x0012_R_x001d_ÙÒ«gQ‚Ø_x0014_&gt;Ž­ÿì#`ë”£eiÎ?©ôj_x0016_R?2ŸG3`ãt~_x001d_«·0³@DŽFâ™__x0016_;_x001e_§`³â&lt;=•ƒæEò&gt;ïuøBI³®ÐIÊ0v~¼aíªÑÛl_x000e_Ñeˆáý(Ÿ_x0003_˜ª¥#hº`¼¡fëQL¦_x0001_	_x000c_²†3úŸ²©b¢.K'_x0006_BŽk9_x0005__x0016_@_x000e_ÎvåÎŽž}~T_x0008__x001c_]ÁLc_x001d_&lt;+8*|/Á_x001e_"_x001d_&amp;_x001d_ÐôGn„hß³Ž_x0008_ä¿nµß¼Mr_x0014_ë–¤`=J¼¿”²ðò_x000e_G_x0006_]ÏE_x0003__x001c_¥G´qtã¶‹_x0008_$ÌÕo_x0005_	+I}ÑƒŽ_x001f__x0017_</t>
  </si>
  <si>
    <t xml:space="preserve"> Çþ_x0018_i_x0006_B _x0019_˜X_x0019_ŽÌPo CòœçTï*„¾½Å_x0002_5äv¬‰³€xR_x001c_ØÂ5_x000f_“’_^[‘åQCùÈ&lt;+_x0008_–ƒ_x0016_B_x001b_ºØ6[¿U_x001a__x000f_»-¾ÛLJ ­ý_x0005_èQt‚}n³%_x0011_4ºðXFAó‰aŠÄZª7kuhæÙëÆÓCò%¬_x000e_œlí*È¿?¹¹¦¾=Ú(¶DÉt)'_x001d_ŽÔ´3“™}•Þ'_x0010_›» ¤œ&lt;Qå`”LáÓ_x0004_/Ê(™¢Â2ú$ˆN±y’z“š</t>
  </si>
  <si>
    <t xml:space="preserve">&gt;¿×§(÷4P_x0001_"n_x0005_W_x001a_t$÷"úèy;1˜&lt; Åmì</t>
  </si>
  <si>
    <t xml:space="preserve">íG0ß_x0006_</t>
  </si>
  <si>
    <t xml:space="preserve">øÕ_úèZ_Ê†»_x0006_ºž_x000b_Ñ º('Y C*4uÚ_x001e_ÙÿŽ‹FSªÔ— áÀ‡³':²A_x0015_G_x000e_Bór»¶Ö_›_x0010_n-zM²¸¥ŸkzVT(Ê!˜’V`²IFtö¢Sy…®Îc«Ute÷·_x0012__x0017_aòëò(á_x001d_ËÕIˆgat_x0002_±WÙM0”ˆöÆ\[</t>
  </si>
  <si>
    <t xml:space="preserve">%gOiÀÌTùþV²_x0002_ôÜ‘’6»ŒmÄ^xç\_x0005_ÓÑÛJ[_x001d_L»Z‡à_x0011_¸üT ¦þ"„_x001d__x0011_¾ÚÇŽ¶7Ô•$·òv§4š_x000b_ÛÃäN¯™p_x000b_¹3R†_x001e_Œh*_x0008__x0003_5G»’ì×åü&gt;ˆ†–_x001f_£u¿ê³Ï%'Ë—yÀ“#_x000f__x0018_•¯_»Ã_x0007__x001e_Å‰1Ä@‘((¤GÎf*våÕbêN€á:Ç"w(šP	ïÓáWœ__x0010_än._x001f__x0013_¾yÃä6_x0014_</t>
  </si>
  <si>
    <t xml:space="preserve">¼CP×P³Pæk‰Úò»½®&gt;IJ‘Õôþz+®?NëÒD.éd@¯ø'XËÒþ_x0003__x0002_DÖè½_x0008_:Cç6c‚‡|ŠÙe®­n¯_x001d_ÆädÜ_x001b_dÌ0ÄYLÇÝ;gŒ?_x0004__x0002__x000f_‹°_x0015_]_x0004__x0011_lëSŸçã_x0013_dþ*Nò¯</t>
  </si>
  <si>
    <t xml:space="preserve">zkÁj$+_x0013_1'h¹œ¡êÛ{_x001f_0ë;O_x0014_Åÿw@²Ä×_x0012_`Z(_x0006_©_x001f_úæ—´j_x0019__x0011_Ê¢õL—=</t>
  </si>
  <si>
    <t xml:space="preserve">áÑùXÚöY</t>
  </si>
  <si>
    <t xml:space="preserve">ÝÚŒÉ%_x0018_î_x0007_B_x0011_’_x0001_œ}éÆ\ÉõÈ¸yÏž7e¨</t>
  </si>
  <si>
    <t xml:space="preserve">ìÚ²âEà_x0007_’ÝoCÝS†šåÆ»0_x000b_†xsg¹DÏ_x0003_?JÄ	Ò~ð€ŽÖò€</t>
  </si>
  <si>
    <t xml:space="preserve">òÒ0~Á«c³p7_x0004_</t>
  </si>
  <si>
    <t xml:space="preserve">_—’µ«ÜNˆC)›³ƒîÉæ_x000f_ßµø¿_x0007__x0014_ø”üØ&amp;è{½žVYú›-á‰…XF´_x001e_§¼:_x0019_Òõ ¯)¼×3™iÏ8n®WIò©I6ë–Žâ€_x001f_¾nNZ¼|_x001e_È3ŠQÓ¦_x0005_É_x0011_\%Eënžg_x001e_‚ˆ–XÕFÍ¸_x0015_ŸþT¶Œrs&gt;Ä:xô2UA³Äá¶¬ý+¿T%Ïjà¨_x0010_{MÐggÿUcB-¼Üûø­éD€œï$¡JA.0Lü—^£JtÌœ</t>
  </si>
  <si>
    <t xml:space="preserve">_x001b_6˜€§¸Ç$Ì7IÌWÇÕæ&gt;hâbb´)ÆR_x0003_H€"_x0001_4Huú‚Sãç}Ï_x0006_^l©r_x001f_z¢…‡^Z7ôt_x0019_]‚Ò8˜_x0019_˜@")M¦²xXör«ˆTÉ__x0018_¥0Y„1_x0007_Öi^(E$¾xòÓ±çw1Å_x0013__x001f_b_x001d_^_x000b_Â_x0019_Ò½ÕŸ&amp;µ#8I%\.ÒÆŠ²C”_x0008_ŒQo• Ý‘üR‚8ä–Ñ_x001a__x000f_Ì</t>
  </si>
  <si>
    <t xml:space="preserve">ÅÅ_x0006_)_x0016__x001f_bu_x0006__x0015_›½·^[</t>
  </si>
  <si>
    <t xml:space="preserve">ª_x000c_-‰âôíYq‹_x0013_ÅŸ¨ƒ¶¹‡1ÿ‡_x0004_È¶ÚÛ_x000b_¬E_x0017_œ¶hM“æ¤¸ý¦4¸7z§EÐµ;“½ìªˆŽn_x0014_mî_x0003_JÆÿ•_x0007__x000b_._x000c_H­–Ÿ½¿`ÜËàü&lt;Ä‘'Û¶U;L¾áº_x0004_FÄôý_x0017_»ív^–_x0003_VÈþ£Ê(#7KÅ_x000f_|ïA_x000e_¤Ó¿ºiûiÎ¾Ëê8_=9V_x0007_v_x0005_”øJ¼Ž¥Ð"ˆÜK8»_x0015_µš_x000c_$V_x0015_‡Êðèç_x001f_ó&gt;SX#ÅGcp~ TªÂ4¥_x0011_</t>
  </si>
  <si>
    <t xml:space="preserve">Bˆ­Ç€_x0002_ïT‰1²„Ÿ¡Ä	®~Ò_x000c_¶q{2˜ƒ</t>
  </si>
  <si>
    <t xml:space="preserve">Úulãk$Ìý|=Ÿú·8ÁÆ™×–	Ñó_x000b__x001d_54TØJ±Ðš_x0005_WÞ ­Å-2A#"J›²äO	oZ*rù`)*†¡ïþç^$UƒP %_x0007__x0007_{ò¥¹*_x0011_ô¡ˆ³ÌW_x0003_ô¾(Hö=Ü%¬ÄøŽæõjôê_x000b_$‰=)_x001d_³_x000c_Þg3óµu_x0003_¨~­ë×£=På6À›_x0016_=_x001e_‡÷†W©S_x0013_ç_x0013_Ù_x0012_H‹ôO?8–J¸‘?ëË*ø^œmô^¿_x0006_LTG”Ñ_x001b_B™æ_x001d_½ïöð_x001b_øÕ$Žý‰&gt;_x0008_0ïFÀvð¢U_x0015_`V_x0017_5”º˜¼öçkì×_x0017_MïŸáÎG¡â…Uê_x001b_g</t>
  </si>
  <si>
    <t xml:space="preserve">æ”¢E´Û°´­ß_x001c__x0016__x001b_ùpœâ£_x001e_×² Ál318»_x0004_…?ÞiÄ"Çá¶~ké_x0006_'Ò_x0019_×Å_x0015_ÆiÙ_x0019_MÍžsÅÂÓìß‡"b?Û!z•‡</t>
  </si>
  <si>
    <t xml:space="preserve">ÿeêhº¼n&lt;f_x0012_&lt;†¦Ò×¸óqqjÁ¯{bÀâ¥;ívQŒå¬I­H_x0006_ÇØ5{BCˆW¸_x001f_ùÑŽÞX‚xfÖYÈ6&amp;SfÚG‰~7™_x0006_¶_x000b_S*|_x0015_wüêoª_x0006__x0003__x001e_I@&lt;¹^_x0012_-–Á]_x001e_"O|ü„1†_x0008_™Ô˜Ï_x000b__x000c_ñ_x0002_}ýµâl0áú±µÊnÈ¹½ßð¤qêÿPêú_x001d__x000c_åw$;P_x0001_Ê2†Â¼c_x000b_O*aÌ _x0008__x0004_e_x0002_¥ò¹m_x0005_IR{_x0012_éÄÿ±Œ_x0008_Eúczä­š0‚_x0017_ÄR{</t>
  </si>
  <si>
    <t xml:space="preserve">_x0013_ûj</t>
  </si>
  <si>
    <t xml:space="preserve">Ï]êû‘¹(ÑQÁ3¾_x0002_É&lt;_x001a_ŒÒ_x0002__x001d_²iª¿HbOä	‚si_x0011__x000e__x000b__x001a_Ìœð“%4_x0004_“}š_x001e_øl6ÍRÒ_x001c_£±¢`Þn e¸~Yá…ã_x0003_&amp;z</t>
  </si>
  <si>
    <t xml:space="preserve">&lt;\a_x001f__x001a__x001d_^(Q	Xp&gt;8äÐ_x0016_ù_x001d_/«R_x000c_(Œà•Ë&lt;ÐpsõŒØsUQ½hâ×šçl-_x0017_}œý@žU8G%S’û2½wì</t>
  </si>
  <si>
    <t xml:space="preserve">}¼ </t>
  </si>
  <si>
    <t xml:space="preserve">¬„_x001b_£·I_x0005_³)ogLqº–½GæApÔ¥Á‹`Hû¨`¨¤J+’:_x0016_" _x0012_Û_x0004_³*Ìpñ¥´±VýÎ‡W½_x0003__x0006_uU°f›¹F	Q_x0014_ô4W‘F_x0007__ú_x001f_­ß_x001b_„#ºúíÈ_x0018__x0017_Ú‘­_x0014_F_x0008_v_x0002_~ÏOêÞ½¯!¦5—Ö HÆo¤O_x000c_ü_x001a_‘«íâ_x0019_¶_x0019_Ë_x000b_}_x001e_‹ìtµ_x001b_RUØêZœUÍÃ_x0011_þ'åI~­8ÒW_x0005_ãë‚´_x0019__x0019_€”áŸ„;ö*„</t>
  </si>
  <si>
    <t xml:space="preserve">MëÖ]_x001b_£{_x000b_‘öZ’H[ºXOæÍ_x001a_j3G_</t>
  </si>
  <si>
    <t xml:space="preserve">+ú_x000b_5×Ìa/n=½š_x000f_”­æ†¾¹˜R	ûgE0ä-_x0007_Q_x001d_ó1ºQûuÑ^ßä1Sì_x0010__x0011__x0016_§¢áÌËÎŽ‚iÑcAÍó¬Fn×µSQí`ZÓ_x0019_ÅY÷‹_x0002_žGû'î½‡_x0014_B4\9åKmâýíW_x000f_ù#“õ÷."µ{jÆ#XÄ</t>
  </si>
  <si>
    <t xml:space="preserve">‹º_x0015__x0002_Z_x000b_Õ_x001e_e:°$WþÙl4s_x0019_`äãÅ¹·ÄdçM	_x000c_Þó‡DA®×ÇCtË"	ä PñÙ0_x001c_#vÞÞªBœ_x0006_ÙcNÔÄØß_x0012_¢ô_x0007_ÆO‹</t>
  </si>
  <si>
    <t xml:space="preserve">EWþ Ì1uæ·CñÓ:EßÃöò¶ÔE_x0007_ƒ@©¼Cž_x0001_kŠß«—†‰</t>
  </si>
  <si>
    <t xml:space="preserve">4lÛVåå¥€_x0012_ÉË©Ùô_x000c_üõ8ëñ`&lt;;ì½R¦q-z·¼¬_x000f_€_x0002_r$j½ÝT8ë[çð	_x0014_ÜðpFÊè|_x0010__x001d__x0011_ÑD¨u_x0005_å_x001c_bÝÓù_x001d__x0011_M·_x0008__x0007_]¢2	:Ûâ_x0018_¿ÿ_x000b_äŸÈ3ûºâŸép^;mRA[Ž¹ÃxbIÃN_x001f_¼[úé_x0006_ÿÝ+!¤‘›çp7äÌÇÿjƒ&gt;ø__x0016__x0006_vÖWX”qé?EV_x001c_mÓ$ÇOd°_x0006_Ãifl—Ôh¿ÑQUPî¤~EtR˜}ÞÍÙêÎ 0-z¼?_x0003__x0004__x0015_fÁ5z]@Ÿ`v _x0014_LŸ´roš¸†®”HôjÆ;-Ô_x0007_äEfD‚_x0007_¶û`œûÌRÆbli®Q`_x0014_¤Ý_x0017_N©_x0016_.á_x0016_yJX¥`8_x0010__x0013__x0014_ROlÝ§rhj_x000f__x0007_éþ{#_x001a_5_x0005_ÑLMÍÀ3}—_x0012_€P„ß¹µ×¢×í_x0007_:ðƒÑ_x000f_ÕØê÷Î0!ZÇþŠ…Du:Èé_x0016__x0012_»ª_x0013_{F1†Êx4_x0010_Ií¶4G_x001a_? </t>
  </si>
  <si>
    <t xml:space="preserve">p­_x001e__x001e__x000b_¦\_x0011_§_x001c_˜w:î; _x0017_‰Ð_x0013_œk(Bîß_x0004_½ø_x0013_»MZ¸_x0016_</t>
  </si>
  <si>
    <t xml:space="preserve">þò§</t>
  </si>
  <si>
    <t xml:space="preserve">M’éû‘Þø_x000f_ÀzÑ¬Œ_x0018_$fË®ŸB¬_x0019_’eñAŠŸ&amp;çîÑ¬†ÀI- ØÞ YRïŠe‡[W$hc‡·LýmIµM‹n¨iéÆ Û`–¶a¯š‘À¢ žiç_x001b_Y_4p@_x0013_knØºËŸ*Ò_x0003_Õ( `€™_x0002_Qh¿“}-êß=G_x0002_</t>
  </si>
  <si>
    <t xml:space="preserve">‡&gt;öwKáñœ/_x0011_‰_x0017_¤_x000c_Î@€mM~½_x0005_ÿ©|òhaÇÚ[¼®_x0013_³[À'Kùžj_x001c_ŒéæÄµ_x0018_:³#tóòz­$¿R#“¨ˆWÄ{Ç_x0006_ä¾ÚË1_x0003_@«ÂÃì@¡)°_x001a_“¤F1V1p2û/nú_x0012_ç_x000b_¯³io¦_x0014_õ_x0013_é_x000c_Yu_x0002_©Í#ÀN_x001d_­¤RQÂãô–Ç¦®ˆt`_x0018_ÍÙÄ_x001b_ÓJ®€ÍB_x0013_G</t>
  </si>
  <si>
    <t xml:space="preserve">×öÙbÝí_x0005_BÓò¹_x001f_“_x0011_1îˆqQ÷(_x0007_ï¬m@_x0013_</t>
  </si>
  <si>
    <t xml:space="preserve">‚_x0012_Ü_x001a_L¤H÷Ì¨¿SéŽD¦˜Ü·#6Õqj_x000f_"˜K$±ËG*²LŸw8N¾ýR†Wbm_x0005_FBíðußxù_x0010_K£CÝ$–3Ô^¡Ó_x001a_š_x000c__x0013_áNÜ_x001c_Ð1šT6{˜°Þ“”¼Oó”ƒÿ{}!5M@Hý1Bó</t>
  </si>
  <si>
    <t xml:space="preserve">K£MuÄR?€xªz_x0015_	Ìè”|¤;Ì²rºÑºº™°~a‹ôúÄ·¨í_x0004_</t>
  </si>
  <si>
    <t xml:space="preserve">OEU¨r_x0004_¬'Éˆús²+n-¿2þ?j×¿Ã«¾ŸÊÕ#…¨}</t>
  </si>
  <si>
    <t xml:space="preserve">1a¦ˆ«DWÚ_x001f_ÐÌ¶vžÓ2_x001d_“_x0012_°_x001c_i_x001c_{sŠXdrsû¹ÞâŠ§_x0015_-ê¹S_x000e_”_x0001_@Ü…¾_x000e_Ù ýHŽö_x001c_²c)_x0014_E ¬îb4Ð_x001d_ÜK7&amp;×Þ|0._x0017_Ñ±XŽ_x0010_@ß&amp;ô=ŽïR`:Üƒ1’DærPÇÊ_x0004_‘Øø=×½ªH¸}ˆt=ü› [ýGOª'Iõ_x0002_æ_x0006_H:œ¡¤©_x001a_VPå„4égÀhã_x0008_9À`</t>
  </si>
  <si>
    <t xml:space="preserve">¤Œ”?B_x0010__x001c_</t>
  </si>
  <si>
    <t xml:space="preserve">I_x001e_!ä+ëbðF¦o`µX?"G_x0017_pùû²!ÚE ë_x001a_ûT:S_x0005__x000e__x0014_º É~&lt;(v*ô	©ôÂò§ó2“;hjüÍ†½€Î_x0007_s"|Ÿ±Æôí_x0006_JàRÏ ¹XŠJ]_x001c_[‘;ƒÔ§ËŽ_x0013_µ§6´5@?–ù_x0018_Ìê3µ¦Ë€Q~„Yù”C_x0002_½!iö_x001e_bV¤_x000b_Ô:On©Ù•e™$Âk®¸`Þ—Ïœz;[_x001a_Ð‡aˆ_x001b_{Ì_x0015_¬_x001b_î`'_x001d_3-w Bw8€__x0003_á_x0002_–&gt;î™ü"£%"H¼)Å7_x0018_šGôq_x0008_Üfët¾kìÞÚ´¬}×Ð a®DfÜ !¾ ÒÓv_x0006_4¿Å—½ï­ºš±ä_x0002_ppµW™ß_x0014_¨x”¾(0_x001f_ì‡žmA!’´ßþ»_x0011_Ú)­Ïš-¨G€øE_x000c_‡?_x000f_2On&amp;ùviA«ÓV˜•ÃçŠÍþ¹_x0003_Zá_x0007_Œ°N£c_x0001_àëª_x001b_“</t>
  </si>
  <si>
    <t xml:space="preserve">àæÞ^Ló _x0014_p…÷îC^Éæ2çPyÆy›</t>
  </si>
  <si>
    <t xml:space="preserve">£pžZ"A@_x0016_†n_x001d_j¦g_x0001_&amp;_x0015_–Õy„{¤ƒÁ_x001b_Es½æü¹1_x001e__x0014__x0018_J«Œˆ§cƒ=ƒ£_x0016__x001a__x0017_t¨îË4Ák*_x000c_»‡øû ne†@åÉ®_x0011_P!¥_x0011_%…Üc`EÎ‚SA_x0006_¥Ðcm_x0001_ä»o_x0007_"‰„h_x001e_3g_x001d_â¤ºæk=e5_x0002_</t>
  </si>
  <si>
    <t xml:space="preserve">¦Zlf¿ëM ]©ã­IßcÇ_x0004__x0014_Ó^L)_x0008__x001b_%ÄYšÞWÅÒÅHb`_x0006_§“áa‚q†_x0007__x000c_¿¾.n¾ÑÂ÷öµ³£u:î_x0010__x0015_ÅÝ_x001a__x001e_ÜcF3Üˆ*ïS&lt;òYãž)ÀY¦ÇäK_x0007_V“geM_x0018_@_x0007_m_x000f_ßšP¾€xé"?ßHKþia®¥'w“LºW´Ÿc_x001f_½&amp;Ü÷EH“ÆoJ²zv´uL‹þ[¬º§rÏî[_x0018_eè_x000e_¬°@ž:1‡Uf-Ø9&gt;šHˆ±ØáÈlM-f·$gK¹iþæˆÍ&amp;‘–tbÞ‡_x0004_D@ÃPØ€’3’DÜßTÒõ_x0015_SkdW-Õëp4üalIT2Í¥BS²¯°xÄõ}$†¯ñ_x001a_@U˜$†FV_x0012_Ó¯¼0QŸv÷ÁÏº_x000c_Hó_x0012_P4SÍ‘~_x0018_&lt;?ÏýÍWU³¯§cgD§3¬cÎ´ ‹²õ7†v'‹S|&amp;çî|ÿ³&lt;Ôy5Dç‹¥™ëÀªfAÅ5ÿ+Z×_x0004_HQZ_x000b_Åh‰Ç÷fâ~Ê_x0003_H_x0015_k|Ô~|‚Çaú¿Q€NÛRfòå#_x0013_º&amp;•BúŠÃ—šOv:ïºý²x5dÅøÏº¤öË_x001f_ÅE~~´?_x0019_ô:h:ež_x001c__x0016_Ã†ó\&amp;¾§C’—í›Ã³xð	×¨ˆ_x0008_VÄø]o_x001f_„R_x000b_Ö+_x0015_Þ_x001b_ÿ ÈŽ½—	&lt;È_x0011_ÞØ5[«®&gt;:Ç‰û	Ä.Ë×&gt;¬ZFçÕ…e·&lt;</t>
  </si>
  <si>
    <t xml:space="preserve">Á_x0001_%±ÁŠ50Àl[ð_x0004__x0004_’XJD=_x0015_H'Æ¡’ã7‚iL_x001b_Ý›_x0018_öd_x0002_Y0šÁÞü¹âéÝ_x0011_½°_x0017_íóØâ_x0006_˜_x0014_Á&lt;^ËUÒÁAW©_x0007_„_x0001_…‹“ír¸ÔÆQ	K_x0007_Ýd¹þ`¤2¬´ltÞ€üqós.Vqi$ÞU_x0007_E#-QÁuØ_x001e_4¹Ô{·	]põ+ó_x001d_øÁá_x0015_ÔláÔR_x0004_¥7_x0004_gƒ3Sˆe§#&gt;O'/ÝDèRÇ5?—ñ¯+ðì£¯ÁÉ’&lt;åÕóõRG¾Û{_x0015_IK*Û®ŠTèqÉ˜¦7ö_x0017_gV_x001c_Ôe°ËbT_x0008__e.Ëù-ãYÝ£ú.#xàõIöd}‘$øÍÍ)bí’ß‘ž4á’&gt;_x0002_»ËO_x0010_ýÓÜžþú`)Õ~_x0007_ˆeÞÌ÷­ï½	–ØGØ˜</t>
  </si>
  <si>
    <t xml:space="preserve">× QÓÃõ‘ªXÕªð~ŒO¿ýE¿ûx‰ú(¤HÚŸ_x001e_‘Ñ‡y±‹Ô]zJ¸ô-énAæ‡7®¿¶RF÷­ù_x0019_&gt;ˆ¡ÎùŸõ+Œ§_x000b_ï_x0008__x0017_|ÈÊˆîWmƒ#âd+¾uŠJK?ùÕ.w?IûJê ŠyÒ(ß0‡?3(&gt;ïYªa_x001c_þ›$f1lÇÁš_x000e_hés2˜_x0006_Bá(Î6ƒt|­8þÎ4*Uh]lôƒ”4ƒ_x0005_í0„J»ó¨~)IM)»xnÞÐ¢¬|_x001e_/’"wa</t>
  </si>
  <si>
    <t xml:space="preserve">ÉiÂ—P</t>
  </si>
  <si>
    <t xml:space="preserve">ZÌ+‚u_x0001_ež]”x“$OÉ·_x0017_dÕ@CWlÑ3`÷_x0001_œž?5÷?ßYâòÿÆw9ògÏÈ+ŒÄâ»</t>
  </si>
  <si>
    <t xml:space="preserve">Èf6í²‹ñvº˜øæÇ:{n”¦¸_x000f_€„D«ÔaÙ¼ ö_x000e_9É(ïÕ_x0013__x000e_g_x0005_±lò_x001e_±jq¦…â|{ Èž"{íÛ</t>
  </si>
  <si>
    <t xml:space="preserve">»Kf_x0005_kÔPk@«Í¶9ø)f&gt;ÃîÓ_x0010_%”–³_x0005_BG;$œZµ&amp;ÛX˜&lt;˜;¬µáïf0ngõ_x0003__x0004_6_y¦¾tnm3º]Ìåã.k‘©ø¢ù€ê‹j“ñ_x0014_dÛÞ#ÞéY&lt;‹CÞòÚqæÜábNžHÖè_x0004_}ÿ_x0017_cå¥D</t>
  </si>
  <si>
    <t xml:space="preserve">Åõ)“zÁxJÇ"“g‹=l3ÿ¶î_x0003_´ Ÿ~_x0016__x0011_ ¾Z®®_x0016__æ\©ÍõIÊ×¥yy¿Îˆwf/SUÞ|ÛR*0‘d×Û1“D«)°ø_x0005_m_x0012_­_x0017_²Þê¦Ô41¾´±=Ë%Cö;W	Ü¢Ç¦%ÀW„[‘RÇ§ýƒ°‹z±_x000e_Š/…Åu‘|V Pñ¬®ÚOà…MqXwÒk`˜Œü¨Šk_x001b_F˜ß»Ìà</t>
  </si>
  <si>
    <t xml:space="preserve">_x0016_Æ+Ðj_x001b__x0016_·dßü¥u5áÐ_x0014_(_x001d__x0015_ÒWGÎª¢˜}ÌJû¤Í+ÜÄA9yÑ¢mòjÑ-Ÿ_x000c_¢%›¼´eµÿ]µ9Ñ–›_x000b_ÍìïFö_x001e_ÞKM8_x001b_„‡ÿm€ÔS^ 3ñŸf€Ê_x0008_†$öf</t>
  </si>
  <si>
    <t xml:space="preserve">½ØßÞ¢ŠTN_x0013_Ð_x0001_I_x0019_ƒ_x001b_gÿˆ¨_x001b_oKÀ%ç?'ê\J_x0016_‰u¢_x0011_¨€\Þ_x0011_Ì«n"¿ê_x000c_ô?˜£[_x001e_2x:ÝâËn‡.</t>
  </si>
  <si>
    <t xml:space="preserve">ñÎ8fg[K‘ú_x0005_Ú¸®^_x0015_xÌ¹úûZ_x0015_R48Ç”¥%u¸Ì_x001f_•©!KÛ‘_x000f_‡’&lt;Ø_x0005_¯‘[€&lt;÷Ñ_ý‹_x0006_ñ_x0014_h]Ö_x0014_^XXÝ£F%Ðö¡Òò×ÀÒ_x0016_*‘_x000e__x0011_‚#ŠÂä¸ÅöÔp·¤$±:èê5û_x0007_9¤Y_x001f_w_x000f_¸G_x0015_Ù„ÛÙ_x0004_ž©MRzž…‘b!_x001a_‡HQï®TŠFuVà™_¦Éšb_x0002_]ÅÂDêS_x001f_ø#</t>
  </si>
  <si>
    <t xml:space="preserve">ŸÓ_x0007_LXàÏjÆ¯Šü0úíù</t>
  </si>
  <si>
    <t xml:space="preserve">X™®t&amp;ƒÔ{{}³(Ùƒªomˆ-s34)a÷Ã7ú‹</t>
  </si>
  <si>
    <t xml:space="preserve">_x0015_A—çŸ-çoÑ¼_x0018_›XÞ—ë¶_x0010_Hp|ªëÇKP_x0013_ü¥æ²w¡ël¤é¡_x0013__x000f_za8+¦Æ3@K÷_x000b_¿lëŒè°ÇV_x0017_£Bq_x0019_£³_x0017_g&lt;R°_x0001_a¹åÑß"_x0001_S­ð¶ÃwXÔØ_x0002_Eö™-_x000f_³å“$Ã£Ô_x001b_¸a¥K2çr9…å¬ý28üsM_x000b_¯_x001a_Â=bœ|9ªYýbŠæúÒu7ó‚ã˜_x0019_w_x0001__x0001_FÏÇ|RÐ_x0006_	‡ÌØCÀÝµó_x0017_çŒÌ4HI_x0001_†	 ÎÁú_x0006_s8_¢{ÇÅ°=Ž’J_x0015_9rRË¬ÈØ]™¸ àkkðüÜråMKË_x001d_†[ñûÝy¿`C%¢~WÙ†ðËÕi_x0011_V–_x0001_Ô’YÁ_x0006_eÉ_x001b_“_x0018_]F]_x0014_áCV3ì…Ä|&gt;N_x0015_°t</t>
  </si>
  <si>
    <t xml:space="preserve">à6_x0018_‰‘]À_x000b_ ôB¬û_x0012__x0002_C)NÈ_x001a_uûÌU›«8½X—âEeÞ©_x0014_YÏn¥|u8ßž£¢ÙÞQ”BŽŒ¢ÕJJÙ9¢²y^u~_x0017_MßÓÆ¸Þ_x0017__x0006_ýíbŠÔ_x”h\ïÒ‡î(ÜØj„cìòÂTJuöF…7¥¾r©&gt;½Ì=£õú²«Ì;_x000c_P&gt;_x0007_loÓz˜ÿ6_x0015_‹††ïã:¼`’_x001a_ñC_x0012__x001b_ÀçØ†T¼¬9&lt;öÐ&amp;pÞ‚äØúÌ_x000f_—^IõeÍ‹’1ì_x0003_`¢½’š'‘ž2¨ùl_x0004_jn³ìF_{__x001a_•_x001e_ïÓƒãJÍ¢m1_x001c_jêra8Ô­Ä?_x0012_T_x0006_&lt;19¹åGFª÷TÄŽ_x0011__x001a_®šXÛb­ÌA_x0014_vyµ _x0004_d’=Ö-_x000c__x0018_æä7f_</t>
  </si>
  <si>
    <t xml:space="preserve">bNñCœš•_x0010_‹0_x000f_8_x0007_</t>
  </si>
  <si>
    <t xml:space="preserve">ûþ_x0012__x0018_SŽ;4Õ _x0003_r±j²·âJŠi&gt;—åT8ä—ôç@nŠWsk</t>
  </si>
  <si>
    <t xml:space="preserve">žÄö=ã±üò2¾dUWt_x0016_J_x001f_lOr‹wÞuú_x001d_×YéÑë&gt;ìÔˆ	ßè²au/+_x0002_x~'|f\f#“¦9$D_x0007__x0019__x000e_æÅ'_x0005_ôø/Çæv¡ Úb_x0015_ç_x0015_­dP¬)Ñ_x0008__x0001_á…_x0005_’§³K_x0018_ä°3'•¹âàYøV–´âtÞ‘ÍP$_x000b_¯_x001f_l!¿;fiì©_x0016_îxÐ_x001d_iB~~_x0019_ö.%’ÅÓ”¯·³7N­éøÉ)XGê_x001e_Ó&lt;l3Œÿ_x0012_€§ô]¬Ø­_x0004_¿ðß_x0018_d5'öhÚà™WÚ^ÖXÉ_x0003__x0012_­Í_™0X_x000f_î¢_x001b_ûí_x001e__x000f_K–·€´_x0018_œ&gt;mæ_x0003_¬•Ø×ß¼Ü_…Sf_x001d_ï/ÊòhRy_x0013_ˆ_x0014_</t>
  </si>
  <si>
    <t xml:space="preserve">Ç«Å|oêÞaÐ'*ó‡•r^ìÚ*üCÄéXòå×èa98AvLñ;_x0011_ _x000e_4_x000b_‘Ú_x000c_nñu?î—_x001f_‡Á²/%/…="_x001a_"ÇD_x0001_&amp;_T—ž×®VqÝ_x0015_KµÚNëå„„E‚}“L&amp;#Õš.éV¨Cy£-#_x0017_WM—ß6È_x0010_ˆ_x000b_&lt;©_x0004_Aiœ_x0001__x0012_Àñ06wÕAÜ&gt;K‹µÏ®Íÿ…ÖéÅ=_x001e_™SbòÁ_x001c_è_x0018_dÈ{+:$s¸æÉ2QëUpÌÄaŸ0„g›ÃM&lt;Àµ†_x001e__x001c_;¼ïtÀ_x0017_9nVÌ8p×_x001a_ñ</t>
  </si>
  <si>
    <t xml:space="preserve">…zHû†®hõ_x001b__x0014_E“_x000b__x001d_Ùeûa7_x0001_”_x0015_åpqX˜žÇæu¢ä‡Ië?wÂ)_x0003_œ_x0012_N _x0001_‚{ö?˜ú_x0005_A­Ì·1¿åÕãgÐ_x0005_r£cH¶GC+ð€&lt;še[~ËÊa_x0007_ªèÎC4²’F;Ö*ùxºHè_x0019_KQGÚ u_x0013_»zòý_x0017_ËCäÓÝÖù_x0001_ëÓ  7ŽZe€¸_x0016_yã·Ï_x001c_­à¿x_x000c_gåW±_ñoÉ</t>
  </si>
  <si>
    <t xml:space="preserve">¿`;Ýz_x0013_˜p›j`)ž_x001e_1›</t>
  </si>
  <si>
    <t xml:space="preserve">{æm~1)LIÒUž¸¼F4/Ž	x_x000b_&lt;Ïkc¦`Y¦[½49è_x0016_ÞÄ·F*jZŸ±#Û8zRÿ_x0010_f0òz™Ny1_x001d_</t>
  </si>
  <si>
    <t xml:space="preserve">ùË˜¢0þêàƒ€ÂíMêª J3å&amp;Õåb-‹àØéG5Æl&gt;S.¿ŽaIFjÐMôák!¹mµ˜œHô2Î/åfß_x0001_M€ð_x0011_„µ_x0015_Ø§á³švaZ#Õôk $¡gæj_x0013_‚W2mÞ_x0014_òNp_x000f_Í…(	ö*_x0005__x0003_U_x0018_]îrê'4¦Õ•_x0017_¿_x0012_¢_x001c_ b_x0016_i€¨î_%ÕL˜ç0bñ&gt;Z`„¥á_x0014_ëÂ</t>
  </si>
  <si>
    <t xml:space="preserve">ß"Æ®ù_x0001_G6VH_x0011_óbÙªI¾½RL\´Z¢;›&lt;;&lt;Ö¼H)ØqjXl_x0017_ê–¤ÛŒpË‚SížîÛƒ’_x0001__x001f_Ò|½g_x0006_\öã(8e3C0„_x000c_ý9ã%ˆß«PÉÑÀ“8KÖ_x0019_„¾ñW•"_x001a_{Ëçw@œùQ¬¦"a:_x0005_›tÚäP¥ÿu_x0006_&gt;B¬_x0015_òe;_x0002_¸rjô/GÕ9Z®ˆ#°7¯@€s¥Žôp_x0019_1k3®?=û</t>
  </si>
  <si>
    <t xml:space="preserve">ðN++:·è²aV¢ˆoen[TÓZ½Î_­h(;G`cþjbñÑ…ž[!_x001f_4y‰aïÞ6ÑzOªP:)p˜çVo'%|³æ±…_x0008__x0008_~MCÜN’ïfpµ$4_x000c_4ßG_x0011_eªÝpÍbŸõÙñA)ø»_x001d_­ä¦_x0008_+_x001a_òmÖ’£€!_x0018__x0011_&amp;.p…¨„Ÿ_x0013_~A‚¡]ì_x0004_V_x0015_î_ÂŒíé†Ó!úÐò&lt;\[Kò_x0017_</t>
  </si>
  <si>
    <t xml:space="preserve">aÜ‘Ð®_b€ï=y³†ð1™’¼\ûsÈH„ÇD§W1‹;Ìwè„Så %¿…[u¤%_x0005_}_x0014_	é€_x000e__x000b_Ó Ö	&gt;_x0016_\³!_x000f_¨kÞcAŠ_x0003_-_x0004__x0008_Ù²§œŒE6èåŠ»ªj°ÃÛ_x0016_þše_x0017__x0014__x0005__x0002__x001a_6 {Î_x0013_Ü_x0019_8çöô…sw</t>
  </si>
  <si>
    <t xml:space="preserve">“|ø¢öƒ£_x0016_ƒG²‰_x0008__x0001_0Ø¹¨_x0003__x0011_¦ÏÐ™P½ðUtWÇ¨_x0014_ó*K¨ÌrÃrã§÷òÒýƒ^TM_Øo_x0002_”zH_x0017_A!Ô.	ê¶a˜[ïó(_x001b_½—3h”§I_x0017_&lt;d</t>
  </si>
  <si>
    <t xml:space="preserve">[_x000c_†CÞè@¶_x0015_è&lt;×j]»tO®	\u»ÚÛ/_x0003__x0014_Yœ#Ä_x001a_ 8“Ó«hm_x001e_OG˜ª@¶!ýŽî%“a› ;_x001e_f›}PJ_x000f_rBv§øËÓüv	_x0005_KÚìÆšlöÐž-U_x000f_]_x0008_T›Ü8Õ‚_x0012__x0007__x0017_»+</t>
  </si>
  <si>
    <t xml:space="preserve">›¹›Êñd§ú§Ã]f¯î´‚´¾Ì~5qü²9p/Ižì_x000c_</t>
  </si>
  <si>
    <t xml:space="preserve">˜V›_x0015_çEóÉöåÎˆ’Œ!ä˜„_x000e_)¥_x0006_AÊxå5_x0001_ÿKÀí@áF1´u?Æ"_x001d_]×èElw½¨ç[¬X</t>
  </si>
  <si>
    <t xml:space="preserve">“™_x0004_Ë_x000c_+Òÿa_x0019_E.»"Të›}LBýì@fãÎ_x0015_·YŒ©|€TuÎq¦Í3_x0012_Ž°1Ï]µaeh(’psŒÄÐu±_x000e___x0003_+E&gt;½ÑÀ­·\ÿzý)Â½:V:'ïèÂ„þÃš§¦[´Ì_x000f__x0001_ê_x0019_A_x000e_´îïU÷ªÇ+J_x001b_ÙDƒ%_x0003_h¹åí\ß^Jv_x0001__x0003_-Äp_x0016_ÀØE_x001d_Æß;_x001b_4+vÈWhå_x0014__x001d_©¸Jê¿ôÉ€¼¥Kä@_x001c_¡_x001b_8©×ÛÝ_x0013_¢ŠA–&lt;‰.7÷»é@HF±¥O"@_x001f_wf¤i _x000e_ëúÄ´3È_x0010_û^²ÉìäLÈÌÿ_x0005_œÚ_x0003_[ÿXÝtÃ_x000b__x0012_ñM/i_x0007_IqOÇé_x000f_ù^-'ì„O›u7Yv_x0012_¨³›ToÕÐš:Ü¹-„µÆÂ…	eÕÇý_x0016_Û’à—¡&gt;_x000c__x000f_–_x0013_Í4_x0013_&gt;Bƒ™¿_x0003_`Ox_x000e_~›M_x001a_Zè%_x001b_5L"^_x0015__x0001_œÌ€_x0014_'ReÔ1Ý÷?ÂY§„í™ñ¥ _x001b_¡¯ƒš</t>
  </si>
  <si>
    <t xml:space="preserve">»TQR8æ‹'-_x0015_µ _x0018_sâ­Á_x0007_V‹¦"ôH?¯û_x001e_@1†_x0018_á^’¾Ñ1?_x0012_3ØØýÓ_x0017__x0015_Õ$åµ_x0003_äðÀ_x0016_@ë)4ê_x0015_</t>
  </si>
  <si>
    <t xml:space="preserve">@oßéüÔL«×¦_x0008_êšÄF </t>
  </si>
  <si>
    <t xml:space="preserve">"`‚Á÷×sþÂXaÉ=GÒ_x0003_ü_x0010_˜Âê½GyP_x0006__x0005_;mÌ_x0012_'’nî1:”qÛSUeAÔÒÝä€Ï‘çµÝõÁ(£ªU1Ðƒý§Âe&gt; W…vœò_x0015_Œ+´ðWŒº"‰_x0019__x0017_ŠÚ8zÝ²P³æß7$CãYhˆñc¬×N_x0007_$¦—7÷ÎE_x000f_#_x0017_:Öþrn“±FëÄxr—)Zë°¬2kö¬_x0013_}ô)!ù:ÖƒL_x000c_Ì¯K§•_x001b_{¬2Cà||MÉ_x0008_î¾=9&amp;ÿN‰…O3_x0017_Óõ úgP«öÎ¦Ö&lt;Ec_x0019_PZÅÂ	ÊótA{úÐ;zê_x000f_‰i£V</t>
  </si>
  <si>
    <t xml:space="preserve">}Q«7VN€¶ˆìÊ%YEËq’?ô;™ßyIZQ”0_x001b__x0001_†_x0016_Vdiø</t>
  </si>
  <si>
    <t xml:space="preserve">{òm„r–°K_x000e_k£.OùÏ‰¿Í·í_x0006_Ãï'—š˜Åµì_x0017_Ï$Lr[¤í¡›Ó8â_x001f__x0005_ú®ål³‰Ü¢_x0011_&lt;¢ÕÒÎO¡ù+TùBU°Ù_x0012_J`@ÖDñßnu£nì½ãS_x000f_{Þú_x001f__x001e_áÁ&lt;Ç_x0012_Â™f~UyH‘Zäó8p_x0016__x000b_kÝ[KS1åÎÜkYW_x000f_tÓ–ÿÎ‹_x0013_2Â_x0007_6Ïæ-ê•sUµ_x0016_ð_x0015_Ù_x0018_ñ®b_x000b_vNA¡•˜€á_x0001_3é_x0013_ª:HÀ</t>
  </si>
  <si>
    <t xml:space="preserve">8ñ_x0003_´ÙûßF õÏ_x0012__x001e_[)EIjé;ð²eoB\È–ç¤Ò=ì;_x0006_ŠÇ»_x0010_G_x0003_¿‘0k|µ÷†ú·¥ê}{rÝÍþg«45w#mÈÍ©-»_Só_x0019_ù_x0008__x0004__x001a_¬è_x000c_»îíL'_x000b_†¥Aaî!$rG†Âw_x0003_XÜ8_x0013_*Rð?Œ!_x0007_F—"ÝšvO}(0‹°–L_x0010__x001e_¢CÌ”/m&gt;™?6š9SWœƒ^¹Ól &lt;_x0007_ŽxŠà1_x0019_ˆ£èŸÂû8 Ý–_x0016_$4ù_x0015__x0016_ÒlØ_x001c__x0001_&amp;héð{ùÄ@]²`XzƒvEö_x0006_áØ</t>
  </si>
  <si>
    <t xml:space="preserve">.¾!(Ì»ô_x0012_î_x000b_ŠÌ¤×_x0004_‘…Z”ò\ÍªAam_x000b_f(yÆßÇå_x000b_¤_x0012_‰_x0015__x0011_öè"Þ4„¨x}’îvçt1\ˆ2ô$Ð_x000c__x0003_ñàw·hŽ&amp;_x0008_W=8ßN™Y_x0006_Ÿ6-UL$¨M&gt;.¿“_x000f_Ù–ÝÝ»Õö—®õ_x0017_B_x0017_&amp;"?¾•_x001a_sÆ‚ŽlÙ…Ý§¨æÅ_x0014_Ÿ“×`0ïJ{:_x0017_¢Y</t>
  </si>
  <si>
    <t xml:space="preserve">¥õ`Yz—è_x001b_ºMäôpýíÞŸ_x001f_s-_x0010_ê_x0011_ñ­©ZŽ7G×ìÞOý_x0003_læ	ØÏA#¸­’</t>
  </si>
  <si>
    <t xml:space="preserve">ÑD~(ÒB€Td_x001a_²'°Ë#8_x000c_d-¾^?_ž®_x0019__x0005_ÞPòH_x001c_ŸT«SÄ1&gt;êo•ö_x000f_zê‡_ö&amp;ZÁýwSý}_x0007_Ë}SÒß	Ã	³±ÑKRÌtùø§…¿é_x001e_è0¤½</t>
  </si>
  <si>
    <t xml:space="preserve">ÒÔŸéØwÃ3ôø_W§</t>
  </si>
  <si>
    <t xml:space="preserve">yÈ†µ{_x001f_W_x0016_–9O”Ü_x000f_/…_x000b_QKÊ–6SÜÌ¬ü¦qAE_x001c_y~žÓM¥0Ézy=z¦G_x001b_ñk</t>
  </si>
  <si>
    <t xml:space="preserve">¡_x0002_§Á8ÓÂM´™€bÿ`æVdhQÛOF¹^fƒp‘	äš'·yx³_x0004_ömµb_x0003_[ð_x0016_çb¥mõ{²_x0006_ Sê®)ÉúÍ;</t>
  </si>
  <si>
    <t xml:space="preserve">‡</t>
  </si>
  <si>
    <t xml:space="preserve">_x0006_šg_x001f_</t>
  </si>
  <si>
    <t xml:space="preserve">°žƒÿ¢ù‹¸ÌëM/8ÀC%_x0014_åÄ…ÃØ_x0013_Íå§ß©²2T¡ÛêCÖ=’cŠü:‡Kðµ_x001f__x0019__x000c_ÅÄ´2ƒ_x0008_3JÔ;¬%_x001b_[™Üñ_x0011_‘	ÙWvÓ¦_x0015_¤N~êh®÷_x001e_fQ”IßäN)¹@ý_x0012_ÁÔ £äžÞ_x001e_â±ZV</t>
  </si>
  <si>
    <t xml:space="preserve">u?×</t>
  </si>
  <si>
    <t xml:space="preserve">žú&amp;_x0017_ˆ_x0012_vŠ_x0016_XRx_x0008_1_x0013_[PÎte_J_x0019_˜Ì©ß_x0007_xÔ‡Û©ý7ô_x0005_ 6_x0012_Ä5‰Oaÿ‡q_x0004__x0014__x0016_æuŽi_x0014_g®)X@´BØ"HßÕfÐ_x0007_F^]³wwè_x000f_â“LÃ_x000b_eø)_x001c_•w”_x0010_*Ðï‰³šÛ-Þ</t>
  </si>
  <si>
    <t xml:space="preserve">Ÿ;_x000f__x0007_tâ</t>
  </si>
  <si>
    <t xml:space="preserve">¤†sîy½&amp;N˜Ûmx!¯}&lt;_x0005_6'ß_x000c_K]ˆ&lt;çÎ_x0019_=ë•¾t_x0014_­µåù_x001d_ž8Ðí‡ók\qÄ_x0015_¶_x0018_ÕUÂþEr**—°¾_x000f_2¦µªG_x0006__x0011_ú8_x0007_#dÏ4¦¬{Û¾9ƒ£{ë{‰44ŸÑ¹x4ÕU¸¢=lÞL{éCm•øûü{æáL)h[»N}µ¸à£¶5Åâó ±ÏæðýeI*î¼Ê¶_x0013_(à_x0001_Kmwc¥#_x0006_«sëõ&amp;ä¸Ÿ²ò›ÓÕìÍB›¹a%å¶ñ;ÙÅB§\¡_x0010_íTÚ)¸¤$†œ_x0005_;Zfü(¹—'p¦R¹]Þ)_x0008_›W‡_x001e__x0011_7|0_x000f__x0013_›³S*Ë¨âp_x0011_à¼_x0005_³H{3v[Ä_x000b_î_x001d__x0005_îlE_x001e_É€†^NùJ_x0013_~u7</t>
  </si>
  <si>
    <t xml:space="preserve">5«_x0018_€‚</t>
  </si>
  <si>
    <t xml:space="preserve">U{Ûïöˆ6y–)K_x000f_çéÁž¦åˆ©&amp;Ô±“(jåÆ±_x0001_?…»xÒÒ=&gt;s)_x0011_/‚¢_x0015_üFRŒ_x000b_=`šçÍìâc=‡ýŒ^\_x0011_·½“f`éjŒR²­„ŠàßI\¹Ù¼Ãú=U÷×_x001d_µ›_x0001_ï|ÿNÉJ?3Ã»;^fÓÓ3_x001f_äš.-¾ˆ¨{`FB_45_x0005__x000f_ÓzÒà[VFL„MÄ_x000f_‡ÝbÐ-£&lt;¾ô_x0012_</t>
  </si>
  <si>
    <t xml:space="preserve">O`Ë±‚Ã*)÷	&amp;¯’ ®ï69ŽRAº£.Bºì_x000e_qÆbiÎûÔöØÑ_2ÏWSÍÆüÖÑ&gt;vØ÷^Ñš_x001e_!ð_x0014_×ï™3¸œ œ|_x001a_™_x000c_4_x001a_£Ä_x0010_XEvþð_x000f_¼êôs •†R</t>
  </si>
  <si>
    <t xml:space="preserve">¸²}˜Ø­¥ó^Š_x000e_Ð¡†\¬#O±}&amp;E¿_x0016_”ew{«Ëd¯GÐ-</t>
  </si>
  <si>
    <t xml:space="preserve">°ëûŠÀ	Üç@…ßð¬_x0010_u¨ÚaqÌ_x0012_áÊ]–±oÓç¶oè&lt;LV¿½Ç®„†naâR:Ë±éœÚ_x001a_&gt;¹Ù"_x0005__x0003_!ˆD„®:¸8ÓØÌ_x0015_Ž_x0005_ÆÞ_x001d_lAm—€`Ô)_x0005_ÇXˆ-_L:_x0003_¼_x000f_”_x001c_(oÁél_x0002_nå@JX¯†+èÏ!KoXP€Ô¯&gt;_x0014_?µÄJ_x0008__x000e_p×_x0017_msq_x0003_8_x001e_{é_x0004__x0018_£ÄGÄßŠš")å£!_x000b_¡i_x001a_`ò[¬†Þ@9£œû¥</t>
  </si>
  <si>
    <t xml:space="preserve">îŠäøíÑè_x001b_ˆ_x001b_šûîäW^³_Ã_x0011_Ò_x0018_É‡0€Ï0¹_x0011_¶þ€hÌ.6cÛ‹ð_x001c_î4ø§_x001c_ÈB®Mj’f</t>
  </si>
  <si>
    <t xml:space="preserve">½ÛwP8m_x0011_@J"_x0014_4´&amp;&lt;gV;7_x0011__x0014_+Sˆ?‡á„YaöX</t>
  </si>
  <si>
    <t xml:space="preserve">~¶#W_x001c_G¦Yš_x0018_:+_x000e_$klG£$¦¾jÐÌtã¯_x0006_®2ãº}Úˆ_x001e_ lqçhr</t>
  </si>
  <si>
    <t xml:space="preserve">_x0003_¼¦5f‹Ëî ñ8X</t>
  </si>
  <si>
    <t xml:space="preserve">ní½ç_k[_èÄd_x0012_6xI3dª¯_x0017_</t>
  </si>
  <si>
    <t xml:space="preserve">&amp;«y‡UF†:læÎW‘eÒ·õý%ES{</t>
  </si>
  <si>
    <t xml:space="preserve">9îHe(_x0016_v¤K"Ìà.ÚHìI¨DŸÜ&gt;×«xü_x0015_ÇxWc6¹_x0006_F_x001d_ñÖ_x001a_í†3zéŠÙ§g\h’“DƒŠ¾ßdËwmµ_x000b_kš¤c/÷ÄxÆ_x000c_\0Áb _x0012_¶|_x0015_Ä	_x0001_â··y_x001a_Á"Ù_x0008_êIb½Ó_x001a_†_x000e_Wƒ´¢Ó‡À_x000e_:È¶_x001a__x0019__x001b_*‰‰éRŽãÝðÎæU-ÎŒðk_x0003_#ßÔaIÀF·_x0011_ë£œ_x0011_hÑG\#MŠÝÁ_x0014_^y-H¡Í±_x0008_h7e_x0013__x001c_¯</t>
  </si>
  <si>
    <t xml:space="preserve">€:OÌc’_x0014_½å·$°f_x0003_~ó¯SìQòNXM1ÌJÒ¦XªT_x0016_b¹_x000f_$Ž½_x0010_ò¡»i_x0019_‘ô_~´E_x0006_¦‚_x0010_X_x001e_©á‚ØpÊÜo²#²ÿHŒšPoÙ9Gk¯ÑTƒ_x0011_èröèÃ¢nÖâ5©Ã_x001c_JàwZF+ ù_x001b_¦c@</t>
  </si>
  <si>
    <t xml:space="preserve">MºÇ^¦·˜j0cÒG;FÝSÖåû†°Mìîá(X</t>
  </si>
  <si>
    <t xml:space="preserve">°%‚éYh»C2¥÷O_x0003_V×P_x0017_¬i_×ùÒÁþ_x0011__x0015_Øàâ¯_x0002_œÆ*ßb_x0010_9&amp;#!Ž5@K_x0005_¡ü</t>
  </si>
  <si>
    <t xml:space="preserve">_x001f_?Œ«^äÃ_x0013_1§xËÑˆuþ_x001b_m²•´t€û'bUé)?¶Öë_x0017__x0003_­Ëœ‡_x001b_J_x000b_È-_x001f_ÞÐO–¾_x001f__x001d__x0001_ÉðÜe«“6¹’ûõÔ_x001a_tÞé_x0005_»'Úâié_x0015_üËÒá_x0018_ó+cìë</t>
  </si>
  <si>
    <t xml:space="preserve">^´±iÀ_x001e_‘ÚÈÐ</t>
  </si>
  <si>
    <t xml:space="preserve">ÊTýÆ%T%~"EmpAB–h}iQm`!É“$+…_x0006_æ¼_x0011_OÕšÔÐ_x0018_Ào*Ò$ýæp&lt;s_x000e_%“ñ¥_x0018_/;_x0007_éÍÔ¬”ÜÛ_x000c_gy_x0010_çÑ´+ÄzKFŸ‚‘Þâ‘_x0014_û‘_x0008_Ú:*›ˆ')š5œ_x0007_…_x001c_š~„9–8þ•:„¥®˜Û@&amp;	ÿK¿³Ÿ¯øí=</t>
  </si>
  <si>
    <t xml:space="preserve">IÞ_&amp;†û=’Œ_x0014_Æ_x0007__x0016_§K¹TÄø_x000f__x0019__x001c_</t>
  </si>
  <si>
    <t xml:space="preserve">DÉb_x001b__x0003_`$•Ÿ_x0018_½P_#!”€	Ï_x0017__x0005__x0010_</t>
  </si>
  <si>
    <t xml:space="preserve">á_x0015_¾6¢Ô_x001c_å¶kÚñOº4°Ï‡mñ_x001c_ê±xû+“Êk_x000e_Üt2_x0016_v_x0016_ßrfT?gk_x0004_Õ+_x0004_[‚L¨¸ÃU Ý”íQp6Q1À¤`Š\_x0006_¹pòÎp²ô_x001d_g5B_x0019_ˆVÇÎõŠ¦o¨Ýˆ_x0018_ÌMA&lt;Ð|®gHzpJTà_x000e_*u\Ò$mášb_x001b_u_x0010_yáydË¬— Ñ±_x001c_XfvqVQªñàèß„_x0004_ˆ”bÇådëØˆn`É±2+†Ô¤c|</t>
  </si>
  <si>
    <t xml:space="preserve">*l¦svjÈ­</t>
  </si>
  <si>
    <t xml:space="preserve">;ébÓûÕ·.è_x0008_…ÐÉøtîEd9|”tÔ§0÷</t>
  </si>
  <si>
    <t xml:space="preserve">Õ¡=Wé†Û«®±`ïë_x001d_ìR&lt;àZHWI</t>
  </si>
  <si>
    <t xml:space="preserve">B</t>
  </si>
  <si>
    <t xml:space="preserve">U_x000b_â99n™¿¢Ü¥ÄÏF_x0003__çµ_x001c_LN{ÿaó«cÈ¿é‰ôm_x0013_¦ž_x0017_G©-!ª^âÂ_x0011_›.`î_x0018_!ö…Á@%_x000b__x001c__x001a_äü¡ž0¦u¥ò³é&lt;3KTL_x0010_ã&amp;_x0008_Âæª‡™</t>
  </si>
  <si>
    <t xml:space="preserve">jÞ²M%t@{‡kœ±3å¦_x0016_·_x0015_^</t>
  </si>
  <si>
    <t xml:space="preserve">ÂYääø¥+óÐ¨ôŒ0j£N_x0015_~dÈš_x001c_ž¸=Ü£PíkÌ_x0018_ËUßJáÎîuå ^!ç›Àµñä_x0013_1_x000f__x001a_Åä«ícx%2þ_x0005_W_x001a__x000f_%‰›Fü)4¢„y¾G_x001b_zÁ_x0011_@?ãûî?U‰õï0‘²ù‡Ó÷zµºââ_x0015_dƒçï:}_x0014_“Òà#=¼«d_x001b_ß@î£_…½ÚFæg_x0019_T¾_x0010_ÀD†'†•¯_x000b_Ø™ï¹´ÍçòJ_x001c__x0004_Oµ–¹OÚ&lt;_x0019_Ð“!Ã&gt;ú-J_x0001_‚’¨îUÖúÕQª_x000b_¹a)s›_x001f_3¯¦_x0003_%_x0008_[°_x0003_SCìÓ_x000f_–²ÁFë0°ŸÃz~©]Ê_x000e_ŠEÊeà”ëçQKH†^ºkwÆ€¬&amp;fFràÕ’J‘</t>
  </si>
  <si>
    <t xml:space="preserve">ª.Ë4É§n-ˆ@…ù&lt;&lt;_x0010_?sSVyª_x0016_À_x0003_¦ô·_x000f_Ú_x000b_ÁU$°ç ÂsrÂY–¨4óÁ¦_x000b__x001b_Ã“hüaræiáñ@´Ÿ’a_x0015_t®szhÃöû€Ý:ÑÃa„|îêE4ë_x000e_ÌÌž›8‹yãÁÔ»m_x0003_t#Ùî_x0011_rœíŽ_x000c_Ôhå~AÜHs_x0006_?n</t>
  </si>
  <si>
    <t xml:space="preserve">D</t>
  </si>
  <si>
    <t xml:space="preserve">21’_x0012__x0003_È_x0008_ÑQ_x0017_—dzÿ_x0005_¤´g_x001b_®!-“©ˆ—jÀ9_x0013_e_x0004_"M;ƒ_x001e__x001e_­¼õ	§WöÉÊõÁLÇ…´”sr¦¤2(wËÈ_x0003_;_x0015_ ŽÛŽÜ5;__x001e_fI_x0014_Š^_x0001_X'˜´1âç_x0008_¹|ÁäŸTÅÊ _x0002_âìÄG¿yÜ0_x0007_ˆà±®› R»ŽÊbÂ_x0010_Ó3Õ_x0001__x0016_ “~ŒoisÜO:öë_x0011_«`«†©¢_x0002_Ç5+·”#Í¬á#òZçýU7Œ`¤$_x0019_Ààté½‹£_x0010_rF—‚DCld6(ˆ2m —ô_x0008_ð_x0015_L_x0005_åÏõ¦¥§‚Q¨L_x0015_%ˆË­RºI°Lù_x0018_IŸ_x0008_ßF_x0006_+:b-_L¾_£÷;½°°žé[_x0013_KéÄG—_x0016_˜8àMòjÚmtÉsÍ÷·Ð·_x0007_s¢—À»R_x0018_ci_x0017__x0010_õ=À‡¤Y_x000e_k!_x001c_ÍCùÌöN„–ã9m¥_x001e_Ûn-­”/Ýÿ_x0001_[­Å_x0014_.Á];½_x000c_¡!úHŠ</t>
  </si>
  <si>
    <t xml:space="preserve">_x001d_ËÀ_x0003_PÚ_x000f_Î÷?_x0019_“N=™·Ü_x0006_”‚í'é&gt;Cbywx_x001a_ä8Õ_x0002_‚Yé°_x0007_N_x0001_y¼ct™_x0019_”_x0002_ikŸè</t>
  </si>
  <si>
    <t xml:space="preserve">ê¨Ý0“_x001a_s*&gt;yì_x000c_Æ¬óäug2å_x0016_ëhŒÍ2¼í:ü_x0010_îã/—m_x0010_QÈs&lt;¶_x0001_ßÙ¶T¨j?*^%Ô*ÑœOMv®_x0012_&amp;ŽÑ9ÁE©N‹Õi_x001d_</t>
  </si>
  <si>
    <t xml:space="preserve">qaRiÒxÿ_x0010__x000e_€±¸_x001d_öªÔ56k-7w£@9ò±™_x0012_</t>
  </si>
  <si>
    <t xml:space="preserve">ó	í_x0003_¡NgeÓw_x0014_Z_x0006_r–n@ÛÇ¸_x000b_¼</t>
  </si>
  <si>
    <t xml:space="preserve">_x0004_/î_x001d_ÍY¨[_x0002_$Ñ_x001e_e°þÞ?ZP×8ÿ Ûï÷zG@º\yIz…TÃI€ÃËw	ð`ƒN_x001f_</t>
  </si>
  <si>
    <t xml:space="preserve">¹bçJW_x001c_8¶c·_x000b__x001b_ªÇ_x001a_"_x0019_Q)¶_x0018_Æ‰á_x001d__x000c_º‰öjÁ¨„C&amp;_x0014_m”Uóm2_x0008_™7d|kÊÿnR.±¾þ.ï‰¬ìK£#)1_x0004_·øsº_x001b_a#_x0017_ Æ©º</t>
  </si>
  <si>
    <t xml:space="preserve">D‘ôc_x001f_`c8£_x000b_æÙ@Hã_x0003__x000b_Ìÿ3Nhâ'ò¯òî}qò3Ñ8‡$­t_x0001_V!÷™²_x001e_ÉêcÁ!‰lEÒ!+”Q|úÖÆ½O</t>
  </si>
  <si>
    <t xml:space="preserve">?</t>
  </si>
  <si>
    <t xml:space="preserve">šB*Ë?rðe¶Dõ‚j³çæ¡ÑÒ­®A…«%„€ìïÞ7d‘2_x0015_A_x001a_HÞè~oö¬†§ ;np*L±ž_x0003__x0019_@üD)ŠÕ£:í_x000b_B^‘ Ëª%à_x0001_)tÁõú¼†•v+@Ý4%ƒ¨r&amp;èY’x¾'	ê‚_x0008_Ÿ”–œ_x0016_Ú</t>
  </si>
  <si>
    <t xml:space="preserve">AE_x001b_l_x0012_ßí(p_x0014_Èp¹áu	õ_x001e_pð+Ò_x001d_Žãœ_x0003_:¼GS†_x0018__x0002_g_x000b_Ñ¬ÏA3î_x0002_"C;7––_x000f_°Uä8‰•Ò¸_x000c_?ÎÀIç-ÆH_x0010_</t>
  </si>
  <si>
    <t xml:space="preserve">q˜_x0005_¸âiŒQOQÂßw‘‡`¹2ÓOHŸqj_x0004_¤%ém4ôi©&gt;&amp;†_x0005_•Öö}kŒ›Yõô_x001c_£_x000e_´/€ƒ´e_x000f__x0006_!T2;Ä$÷:_x0014_…òç_x0010_üYÚkOØ_x001c_</t>
  </si>
  <si>
    <t xml:space="preserve">/E‹_x0002_ì³ö3_x0019_bÓ_x0010_zs_x000e__x0002_æy·óZ £ÞÐÉD=F‹;0½Ä_x001d__x0018_Ù¤_x0002_E}ßÏ½¨³{_x0004_£°¥Ÿ‡‰rÔ!æ¯§3a§n®Š»€Xâ›ÀToà7M+}šV]¨ ¡ý_x0016_á´I|_x000b_¿_x001b_ò</t>
  </si>
  <si>
    <t xml:space="preserve">©(X|³0&gt;îôi¥vYt_x0014_¿_x0005_¡_x0013_l(_x0001_pDäghý‚²H~F0°³‹Ä¦tÑ­</t>
  </si>
  <si>
    <t xml:space="preserve">|_x0005_+_x0003_±Ô²ï‰_x0018_àJ_x001b_½ë›#GWýÁ%ØÞVI[¸³›Tb$¬2û—_x000e_©À\Ü¨…ºH1°V«ZÐ%Áóî#5ZÎuÎz¼/ì·§KÞcÍÃË)›i¹˜•½E3Cæ:</t>
  </si>
  <si>
    <t xml:space="preserve">ÀA_x0006__x0019_±Wi3á_x0016_˜NÜê¹U´‹°Ø[_x000b_¼¦àŒîÐß6òDÂFbÀ_x000b_à¹f`&amp;ˆÿ¼_x001a_'_x0002_·</t>
  </si>
  <si>
    <t xml:space="preserve">1jcâ0|ÌPË:5Ž‘†é'</t>
  </si>
  <si>
    <t xml:space="preserve">§F~SJn¦&amp;_x001e_¹6˜»_x0014_èI"‡:</t>
  </si>
  <si>
    <t xml:space="preserve">‘Izpx~_x001f__x000c_3qw4|ï;‘áïæößgü¤_x0012_Æ§3-xBK[€çžšk|Ø†#B?¨D³b_x001d__x0006_ý’\_x000b_öÞÜ¹]¾£\J§ÄâÚË5!ñ_x0006_†o.àD|n[#f7[R…þŠ°_x0003_ML ÌË?1_x001a_Ä</t>
  </si>
  <si>
    <t xml:space="preserve">€Ë€_x001d_</t>
  </si>
  <si>
    <t xml:space="preserve">_x001d_¾™Ýg_x0011_«LøZ‰EK»__x0012_“CiºC_x0016_UapvNj@â8S_x0006_¦ð c_x0010_ˆ~£Ñe_x000b__x000c_½BßDz½ÄQ5ÜHøÞ^Õ¶@lÁ~Ïun“Õ|ÔŠP_x0016_¢Ed@å‘PzÕ’køª÷: è3£ÿÙ23-&lt;</t>
  </si>
  <si>
    <t xml:space="preserve">kØ9MôtM_x0001_f	PýoB6HlÌ´ÞÙF’Üæ¯_x001f_]Ë“0_x0008_UóÀœ_x001a_­¡ë4_x000b__x001d_Æ¿_x000b_2_x0008_qÀ–sÌ"0_x0019_$#ÿó5úõÊ3*–_x0006_«¶Fý×jåo_x0003__x0004_Û»è_x0014_ _x001b__x000f_ÛªbÏÐÖ_x0007_&gt;ú\¥H7Û	hWÉÖ²ÌŠ$ÃH8@åÁñ{Øt±asL_x0013_9ÈL_x000b_6rS_x0019_§L¶¡ñMÃ¤á´q—ëe“_x0015_å€¼rÉ¸_x0015_ô</t>
  </si>
  <si>
    <t xml:space="preserve">ÿ¼Ã#ôN_x000f__x000c_Ï_x001e_ZXb</t>
  </si>
  <si>
    <t xml:space="preserve">êÀâi‚*ÔÊ_x0016_s5ç‚_x000e_5fº¥:\_x0014_‰q³¶_x001d_½?ƒ‰_x0018_ªºU_x0006__x0012_…MLd</t>
  </si>
  <si>
    <t xml:space="preserve">äü¾:.IY°Cñô=_x0016_³JÉ9r³N()µ›ýèr¹_x001a_´€#žÃüéû_x0001__x001b_yŠBÖm²ÙÄ4ŠÔ›ðdúCçpØõœ³ÚñtßD!¯¸…Ù4ñ_x000b_e</t>
  </si>
  <si>
    <t xml:space="preserve">ÞUß_x000c_)ç£üP_x001b__x000e_é·Z¼³_x001f_±‘Ä›››</t>
  </si>
  <si>
    <t xml:space="preserve">ÍŒj†œ]ÂW„º`ÄpopÜ¾Â¹;s¢˜3¡§ñÑ½yFd}{_x0016_Z®¥Zc_x000c_­</t>
  </si>
  <si>
    <t xml:space="preserve">{zE‹ÎPtå±*Ü&amp;§ˆRùÓ@ÆýÕ³Q	 _x000f_“é°»½Ñq•ÿ!ÖOdž'_x0017_–&amp;ÖL}Q:&gt;_x000e_SÌ¬X‚_x001d_V”j_x001e_b†Õ</t>
  </si>
  <si>
    <t xml:space="preserve">_x000e__x000c_c"_x001e__x0004_w_×:½UKðŸ¸_x0010__x000c_Q”}¦÷_x000e_ÕÁOü\òC&gt;_x000b__x0016__x0016_±pøÕOp¿L-¬‹	ùQÙ„¨@‰T×Ù@¸úå_x0018_ÈÇ"?xfØ~?Î_x0019__x0015_tÖ»ªš%ª1~Ø_x0013_-ÂSü"«O²q4‚í£«2L¦-¬µªcú_x0007_gõØø5uëœúÀ¯oCÁ+_x001b_L_x000f_O|_x0001_Åøå_x0002_¿¢¾Ù­²Î_x0015_ðâ_x001e_ú_x0012_ÿ°_x000e_•¼8‡ìÎèY‘9EÞPFI—¬Â0h‚Ëá</t>
  </si>
  <si>
    <t xml:space="preserve">-3_x001a_1ˆ_x0007__x0016__x000b_X MÙ­ÀÀMMŒ†péûª_x0014__x0014__x001f_Ë_x0013_Ó®_x0001_Ëè­KõÇ §ïA×Ûçý¨†”O`ÛùãT_x0003_K(À^FGn"»Ï&lt;_x0005__x0007_‘ëü´/Ôá?tŒé_x000f_ÀÏ¶g³ÐdS%/.Å5¦b_x001e__x0005__x0016_Ä¿_x0011__x000e_Ñü#_x001a_Þšªí_x0005_èj¥_x0012_ÄíÖ°Ø˜Ç¿ÒoÓ_x001f_×Å_x0016_c°_x001f_CC½ÁÈj€_x001f_¨“‹ŽÒ„çÖ_x001c_VÑ34Ä_x001b_ FõM•¬	¶ÜÈ_x0001_í-_x001a_0ÿÞ_x0005_º_x0003_bøÒÎ</t>
  </si>
  <si>
    <t xml:space="preserve">#—Œ‡i_x0017_ÐL·øK)[_x001d_àB°_x0003__x0012__x0016_œ¼¥jêçvÀÌeÃ=€_¦[¨Ÿ‡d¢&lt;ÜŒ‡UŽ¹#Hú4.%É«ØÚ4_x0001_¥¼{-@gSá:ÊÂw=[_x000c_­k7âÓ&gt;_x0016_H¢HJ_x000b_j_x001c_b_x0014_U^ÿVƒ\è+™g˜Ã¦`Ú9jëK_x000c_Ö</t>
  </si>
  <si>
    <t xml:space="preserve">_x0006_ñ_x000e_Z3ûJ_x001f_¶‚›»›g²_x000b_õŒ{_x000b_Š÷o¸¹	_x0019_WÛ0V™Úæ÷9©r™|m^Í˜óÌò_x0019_» 2Ú£ìjT_x0010_&lt;‡_x0011_¸Ñ‘ã£_x001b_xÎ/W_x000e_¯ÿç–ìáz”Û³EÅ_x0005__x000c_×À€×FØžè©&lt;yJ_x0001_"_x0015_|</t>
  </si>
  <si>
    <t xml:space="preserve">´u?&gt;_x0018__x0013__x000f_Æ;_x0015_ø¹­…[æY¯"7¬žô¾_x001a_c_x000b_†_x0010_[Ñ3À_x0016__x000f_‚µ„ _x0018_(½7±$‡_x0013_‘;®bN_x0001_¿À7‚â</t>
  </si>
  <si>
    <t xml:space="preserve">_x0002_+Sßûô_x0005__x001d_WžÞê´j—p}^RÎ–_x0003_ükØ_x0001_ƒµÔÜB_x0012_Õ_x0019__x0005_šdI —pýû3_x0018_æ[‡$ŸQwŸ\</t>
  </si>
  <si>
    <t xml:space="preserve">m</t>
  </si>
  <si>
    <t xml:space="preserve">!T?]i¼j¨ÞQ÷_x001f_Fñj'u_x0011_’ü¶–ß*)Ì×_x0019_1)Æ</t>
  </si>
  <si>
    <t xml:space="preserve">j_x0014_t¯_x0018_ú_x0016__x001e_m·B!¶¤§­¦q8æ^r´ù</t>
  </si>
  <si>
    <t xml:space="preserve">s÷xBF·sdéÒ_x001e_;ä’+*Gýwl “¿ aXþìYUƒ†;_x0018_ÕT¯Ð£2ÛÏ_x0007__x0018_jã/µ×_x0014_c±IÔŠ¼äÖ¼-¿iÿ_x0003_Zµ—º`Ûî_x001d_OììÚÏwõºsìØ»Ü½Ÿµ3#®_x0014__x0015_‚</t>
  </si>
  <si>
    <t xml:space="preserve">ØtA÷J&amp;rq_x000e_5ÿ8ª _x0001_Ë)0en=µv_x0016_6s™Ž¶u“ý¡J</t>
  </si>
  <si>
    <t xml:space="preserve">û_x0007_~ÞèŠo*y¡&amp;Ë_x0018_;</t>
  </si>
  <si>
    <t xml:space="preserve">S`+Þ_x0013_|ÌBcGD_x0017_$X©˜ÿ`_x0011_(z×E”c˜FSÐ¤zÌiEQ_x0018_Ì_x001a_ÕÔc7Lr_x0008_I•*žð‹$_x0015__x001a_b­a¼’Ç_x0014_ì_øòÿä-®ìÒ_x000f__x0011_v“ý_x0005_³c•F_x0005_ëè‚Ñ§ö€Å#Þ±-×_x0019_¬ÚîÈìqz™ëm_x0008_rÖ_x000b_¬Ç_x000b_ôhüíªIÔX¬k–¦_x0019__x000e_*|÷þÊCP;`ùK´SBLYÇIwÿ˜ÆâL-ÿ&amp;mŠ(¶_x000e_†íÑá» tW_x0003__x000f_ÁÐw_x0018_ÓÛðWûúþÑþË\åç(á›ÍÜóÀÆ¬ÎP_ßj_x000c__x0008_7äÓØ_x0002_ëÐ…mLÐ]V\k%6pH/Hãƒ¦ï_x001e_´	üü}„Œ£ÑÒ#HÏ¢# XôE</t>
  </si>
  <si>
    <t xml:space="preserve">ý_Ž¾pf Ù_x000e_ƒ=)Xœ”_…_x0006_'_x0008_xLíÏ¥A ¥_x0019_½®†çUC(*JÝÈº}Ÿì_x000e_ƒý€Küœiù÷ÐŒ#9_Èé_x000e_Ž$K=KÏr_x0005_;&gt;ðìºtî^qÝ_x0014_Ž€7¿p÷ª§QP÷ŒÃv_x0014_²¿—š_x0004_y%~Äk:_x000f_x_x0013_XšÎ—"s ÌÆ_x0018_3Î)ŽÍ³g</t>
  </si>
  <si>
    <t xml:space="preserve">¨&lt;E</t>
  </si>
  <si>
    <t xml:space="preserve">è_x0016_X"xn©Ì@¶ /}íFÆD­vÅU’_x0016_O_x001a_–_x001b_­ÿÀ&amp;§êMC:ñ¿_x0019_†_x0004_®å¶_x0019_Vð(òU‰Îs&lt;¯€¿ÜP2žC£$</t>
  </si>
  <si>
    <t xml:space="preserve">\™¶»»_x0012_×­ôŠ‹’¶–Ð‚ ì³</t>
  </si>
  <si>
    <t xml:space="preserve">ôyÕl</t>
  </si>
  <si>
    <t xml:space="preserve">Rœ¥UÜùƒ_x0007__x0018_1æÜAy_x0012_ÈšD</t>
  </si>
  <si>
    <t xml:space="preserve">‰Vž_x0013__x000f__x000f_±=ó@°/Þ</t>
  </si>
  <si>
    <t xml:space="preserve">!</t>
  </si>
  <si>
    <t xml:space="preserve">:¼ezj-_x000b_&amp;úQ+O/_x0016__x0008_/ö™°–*Ï'µ_x0018__x0016_H/_x0016_¤t¨IŒKø²{H¤lâå6['$vú_x001a_Üa</t>
  </si>
  <si>
    <t xml:space="preserve">6~ÕTÞå¸Š¥&amp;_x001b__x001d__x001d_”1/{×3¯ÒÍÛéÒ	&gt;_x0013_åç_ÓºÖÏÒ°˜¯óãÔ_x001b_Ç‘_x0014_3äµ&lt;—</t>
  </si>
  <si>
    <t xml:space="preserve">fR†Src†ˆç;dy6_x0006_Ó£í_˜î·bÎˆ¦Ñ"÷ÿ’OŸ­$81_x0004_=ù4oÁ[4{œ¤œŒu®×L_x0006_*|FÅ¥IðpU»›ÐLŸõËvÏ“[Ä?2ðžsîRH\¶²vªgåÚð	¼§=_x0019_Í_x001c_¼Õ_x0014_]•qŽ²÷gº¶ŸLýž¸&gt;®7Ì9_x0018_pýß›+îÁÌöõ.S|_x001e_qž­+º5?÷_x0018_}âáøF_x0014_±_x0015_] ÏK¸ÿ_x000b_w=(\;n‹sAeœ•3_x001d_D‹árÍáæð_x000c_=“Ÿ$_x0013_&lt;.ç/ïHSØ³k_x001a_</t>
  </si>
  <si>
    <t xml:space="preserve">_x0017_F_x0008_ˆÃhr–²^4WÞ^Éú_x001a_ôðWqK¡‚ûO¾~ê_x0003_R_x001e_¶/Ë+ÚxÍ½{ÉXc¾7—ùù\Šr_x001e_¯M´xEú_x0011__x0018_ê&lt;b•Ôô&gt;_x0016__x001a_W[¨“’ò_x0017_Ã5…_x0003__x001a_ÉÃ˜_x0016__x0007_‘Ç?_x001d_‹µÿA‡þµ_x0008_ÙÛ´‹Dðá'µä_x000f_Ô†_x001c__x000e_dÖx„çTx[JŽüêÍ˜_x0015__x001d_mŒj_x0014_¯@còÖ\ó4sÛF?³_x000b_U_é¼bËJ³ÿïaÖÅYÚ“³Œ+ëmá_x0006_u÷¿e¯“{¢_x001d_WÉj­ìÌ_x001b_¥R×z±êšNšK_x0011_+ö!øŒ($3†·ßYõ³&lt;V/6}°.¸@Ü7_x0012_›‹¶k_x001f_æD\Ý_x001f_ u\˜ù5…</t>
  </si>
  <si>
    <t xml:space="preserve">þ²ÆÚøšs®~_x001c_\YG§ÎÂGP~“¿Ô	Y_x0012_ƒ‘j£_x001e_d÷4ñ™_x0005_Ü%á_x0019_</t>
  </si>
  <si>
    <t xml:space="preserve">_x001c_#ø×¨jÊà"Q5'ù_x001d_´ÿ_rÓ~sdl_x0011_ÂXý_x0011_ê€Vz‘êXÝ©&lt;?_x001e_›¬30o¡¨—ß</t>
  </si>
  <si>
    <t xml:space="preserve">íj‘~ƒµ_x0005_¦UI6#w7)_x0019_ÎƒNè&amp;¡3?‰‹XwßÀšD_x0017_áÆ+</t>
  </si>
  <si>
    <t xml:space="preserve">K!&amp;7Ü•±¡§èõ#šzSÃöŽ×DJyÍëßº_x0001_B™µá ×Êÿ{Ri&lt;¡ù–|"¸îß_x0010_“!$^óœç&gt;Èd_x0013_&amp;‹</t>
  </si>
  <si>
    <t xml:space="preserve">Ù_x000b_M¬tåÎ	]â]ÔµÎ_x000b_çk_x0017__x001e_Gî</t>
  </si>
  <si>
    <t xml:space="preserve">CzÞV .ííàÚˆ¶vžÛ¼þv¦õ–Ò’úõ_x000e_^_x0006_É</t>
  </si>
  <si>
    <t xml:space="preserve">Ñ1+ìê‹yÎ_x0002_·£„ØÞYL­_åhxÄ®-õÆŸá×š¬ôV'Ð[ÞEPÃC_x0003_ÁF_x001b_</t>
  </si>
  <si>
    <t xml:space="preserve">Ç(½x_x0004_Šµ_x001c_²_x0011__x001a_šÍ_x0016_E—8&gt;:ÒÙ</t>
  </si>
  <si>
    <t xml:space="preserve">7jû±TCp.;Õ_“_x000f_ŒMfpê–&amp;Øw!åTi)_x0016_t`TÁÙ7'Ï_x000e_D”'0_x0004_’ù61ºÃ_x001d_ã_œYÉ•ÔÐr¸£=©_x0008_5</t>
  </si>
  <si>
    <t xml:space="preserve">Rßñ-_x0006__x0004_Ø}zAÿMzPx_x0013_=»R¨Â_x000f_#lí5©væi#†•Iÿ×ÇšÊÅ¾!ã¢!_x0013_	_x0015_Ö¹þMý½EÞ·®–1Ç³¹R</t>
  </si>
  <si>
    <t xml:space="preserve">tÒèY_´_x0013_bVK_x001d_;Ý_x000f_b_x0007_3</t>
  </si>
  <si>
    <t xml:space="preserve">UºŽJ¬0ÎÕ&amp;I—ÿÏ¯.FÍW7OkGÔäwpgmÂØå±T[ZnÚ…d_x001c_¤'©P0¶šò’h$ÃØa»Ò</t>
  </si>
  <si>
    <t xml:space="preserve">_x000f_`¡&lt;9_x0007_ßPs†_x001b_ø¼„wÔŠu2_x0006_LÙñ'!-àùe±Ãö**´5H¹_x0004_Ó‡%ßS_x001a__x0008_C&gt;_x0010_xq —u1\r|Z¿*_x000e_Ç:½LaOXI”Å&gt;!_x001e_ì°_x001b_²æPëVm</t>
  </si>
  <si>
    <t xml:space="preserve">š€¶à!J=_x000b_P’$_x0015_uµÊŒ9_x0004_¬²À‡xy‘ç_x0012_§*Yè¶7'ÅË'—_x000e__x0016_×²ìb!_x0016_@$z/ ˆ_x000b_¢{GIM`jOiAN-fá¬&gt;ºÒIÿÖD¼C!Õ°Lª_x0015_¦c\(/kÄ­ÑPÙëŸ_x0005_^</t>
  </si>
  <si>
    <t xml:space="preserve">ï/°Ìè_x001f_CHj«l_x0012_êµ¨¸‰Ô_x001b_òs:]„_x0007_4ò_x0005_­JÑ»=ìRÜ¸Iˆ®õÁ¾xn¢6_x0015_BþÁ_x0010_f~_x001a__x0015_r±£×_x0017_yl»º^|ÊÿÐ~wê</t>
  </si>
  <si>
    <t xml:space="preserve">Ù"âúœBZ­[_x001b_Rª_x0003__x0007_ÆýAþäKãLÂÑ¥[¶YëJ‹{ÈñÃ–OXäu¡Âöð'Í_x0003_pÁáŒé_x0008_5ë¢¾´Ž_x000c_=_x001b_Ùƒ_x0017_­x³ÈŽ&gt;_x0016_ã+0Åßï_x0016_Ï_´w_x0011_ë2N”}:Fû6€AŽ©Ý’«_x0006_Ö_x0007_ü…‰bÍŸþÐ®š_x001c_v“ŸÝà6)ñ_x000f_Pš_x0001_-þ_x001e_6&amp;C’w½þüÔéµFÀŒ‚_x001b_sz4Œ_x0013_Bc-å5MxÄ@Y‡ß&lt;à</t>
  </si>
  <si>
    <t xml:space="preserve">DÐEj›:k</t>
  </si>
  <si>
    <t xml:space="preserve">ò †d¬iÄ.™_x0018_ð‘ÝK­_x0019__x000c_‰tgPÜ°Óù°Id]_x0011_‘._x001e__x001f_bË²³Ùˆ-‚\ª~_x0001_—@+&amp;9ªaEä_×_x0014_©gÙäY/u`_x0015_~pÀž?ŸºÆ_x0003_ÓkªÑ¡:ÆÁÄà_x001f_Bk.È¾ã†övz+_‚»_x000f_ÁŽ£C½h“</t>
  </si>
  <si>
    <t xml:space="preserve">î_x0006_¨{ç‰in–³:_x0010_=HÃ#£œ‘‘"\Ø—;Èë_x0012__x0008_ƒUÒ&lt;ÖeŽÓ8Çª_x0014__x001c_8„ßL[ƒ _x0016_f_x0008_ö&gt;_x0003_'=7}ñ¸±¯&lt;ÌKI•‚¾óv1;á_x0008__x0014_å¬ ¢¹šä_x0018_ÙÌEc»ô§ _x000f_¢Xd`cP&lt;{•_x0014__x0011_†_x000c_èî¦‘ÉO-LÑat´j_x0006_$ïËª_x0005_÷ð/g_x0018_ÊZŸÓâ³_x000b_EÌ{|SŒÏ~_x001b_C•]b:“oLNµú˜Ô‡Y_x001c__x001b_Í1	|e‰_x0012_¿šäæôÐq(ÚÝ4C@_x001a_µÊšÂS_x0001_®O}§Dá¶Ä7KÊ&amp;á¥ŠšáçŽS›¹_x0015_ƒUfT‹èrTiÃ¼kãžžƒt€F_x000b_ÿMF"óQÝv9_x001c__x000f_D;kX¢Æ</t>
  </si>
  <si>
    <t xml:space="preserve">'9 ¡_x000c_PôúQ!ŠPa \éo‚_x001d_—×‰"o’ÄË¢ÛÕ_x001a_æ_x001d_ªýì„êìë'á]ì‘â	›ñÚëÈ óÓÐÇÔ_x0012_¼Àò®^</t>
  </si>
  <si>
    <t xml:space="preserve">õ_x0014__x000e_‹YBÙëW_x0001_ðØ{_x0011_0H|=¾¹H§ú¡8Ù]£úÿG°W oÜÐ¡_x0005_™°Ø@XQÀ¶ÔƒqÔ‚ÔeöV_x0013_Ùk¸“PýPÏâyIÿ=pô£`</t>
  </si>
  <si>
    <t xml:space="preserve">·óªÏ¡•_x000c_2GCšÆw_x0005_ÔQ¶Ó_x001c_‚}/zO‘u</t>
  </si>
  <si>
    <t xml:space="preserve">j§&lt;ë:¾r@Âƒí¤!N_z_x0015_þËmrLIëŠ£E‰Ôë</t>
  </si>
  <si>
    <t xml:space="preserve">.¹t#‰;j!ÑZQ¸Êr©‘”á…_x0004__x001d_òd‰—s|ñ'Úñ	_x001d_Y_x001d_Æ_x0008_¾§±ò_]o~_x0005_ˆ¼ùŽo½ºÚcm</t>
  </si>
  <si>
    <t xml:space="preserve">@lÞmÂ='/‡åØzžv_x0013_øƒ­pa_x001b_i·Öoá¢$&lt;@_x0018_Ézl#Ðœ(PÀíS‹Â¹ZÕK¢¶U’½þûÇÎ1fHº'?ÄÂëY®KËYcÿ­³ìHj¬ŽJ¹_x0019_áŽä_x000e_Ÿè˜šé{U_x0013_ôj_x0015_W</t>
  </si>
  <si>
    <t xml:space="preserve">Ê×e6Zûå_x0002_"Ôô</t>
  </si>
  <si>
    <t xml:space="preserve">†’îõšgf‡½‹R_x0019_^R$ø$¢ýÈ(d4&amp;¢y×@.}¸âIÂ»É´æ“_x0008_OLËÏsùÄ.ÜÍá¾ Lc–•&gt;</t>
  </si>
  <si>
    <t xml:space="preserve">X8öÛpo_x000c_¤ñQ_x001c_Q¤è.-2X\Ì»OW¡m_x001f__x000b_•\ä_x0017_j…Ž_x0017_OY_x0004_¹‰_x001c_'*3</t>
  </si>
  <si>
    <t xml:space="preserve">úß_x0013_åü_x001e_ V'xƒ KqË1¾</t>
  </si>
  <si>
    <t xml:space="preserve">_x0015_x_x0012_ýß_x0013_Ð_x001e_y›•‹%_x001d_$ûÑõq±j÷e÷_x0013_d¨qÂv€ýX³\B&gt;Å]_x001b_­šusT</t>
  </si>
  <si>
    <t xml:space="preserve">Ú`é{¶Ñ_x001f_¾þMeG)îÓŠH•</t>
  </si>
  <si>
    <t xml:space="preserve">_x0016_n­õÈL°ªé_x0010_n µÔËû_x0013_A3×ºÒÙO{_x001f_’.`&amp;ý</t>
  </si>
  <si>
    <t xml:space="preserve">_x001d_y§Ï_x001b_ó™åïð|Éè¢O[jºAÐ—ÌÆ_x0017__x0006_$ÉôhÚöJc5ÍÜnèQ!£DÅ_x0008_×Ô¢_x0006_Ì×áPi&amp;&gt;†èÌŠ°/;é¨æÕI˜”ÖÍ€Ç_x000f__x0003_²¦cÁ©ŸynÄ^y	ˆKZ´;n†‘Æl¸ãâûXCmÊC_x0016__x000e_ýqró¨Ûõ_x001e_äÎ·b)RN?GlÇD_x0017_5-¹•~Pa¡¡_x0010_t©%b&amp;íœù¥</t>
  </si>
  <si>
    <t xml:space="preserve">ú©Á~uÄLÔ_x001e__x000b__x000e__x0010_ãˆv_x0010_ÚogŠÎ›;}Œ×¦™îdxY‹ÆÕ~ÈV^…_x0017_RIOb™‹b_x000c_Ïæ¥qíë	àoV_x001c_ß:~#ç'‘&lt;¨ñÎù_x001e_½MZ«Z¦…P™¦¢‰æ&amp;ôV~_x0016_µšì«Fœ––‹_x000e_©_x0001__x001d_¶fix^ür_x0015_…·_x000e_.z`ôjpÔ_x001f_P‡èŒi­€ËHƒÂmõ3BÍ€“0‘GhöÆ_x0016_ns_x000e_Ð×íâP¹á³¬ä##­ªÇø•_x0002_up‹oµÞÒµ5[”*’]§?Ñyb</t>
  </si>
  <si>
    <t xml:space="preserve">“p—YpÜÒÖ›_x0019_ã´¹æ¸í_x0011_”E_x000f_P]ýµW£àõfeÕ—&lt;Î^wß¡§é¦óûO¶$vÝEì÷ßºe^ù_x000e_w|‹	ÙmHÕ´"_x001e_¦¶ðÜä”_x001b_V‡</t>
  </si>
  <si>
    <t xml:space="preserve">å_x0014_®{¾ïŒ"_x000e_¸¯5¢°EýÆhë_x001d_‚ Œ9q¡û_x000b_</t>
  </si>
  <si>
    <t xml:space="preserve">X_x0005_¼Ža&gt;tóØP¼Ñ&gt;qT†niÇ&lt;óÍ€-P%=_x001c_ßñïoÿã‘_x0014_åÉUHK_ò¿3¢wîEb_x001d_!ÎØeo~àëÿÊvo=_x0001_ïäÀç_x001e_"¤MP™«i_ªÃ_x001f_-bOŠ_x0010_‚G_x000c_›þˆi_x001f_W–vTùŠ5ï_x0015__x0016_ApýHÏÜðâ¿_x001f_£—&amp;®Ø1*ÁOžë]ShY7_x000f__x0008_]_x001f_&lt;ð_x001b_iFz #ÈXLÊR')Ñ0^Ë¾°&amp;ô</t>
  </si>
  <si>
    <t xml:space="preserve">_x0002_5¤íV°½ûç&amp;-|j¦‡¹÷üÇeÁkÒh}å_x001c_½ñp</t>
  </si>
  <si>
    <t xml:space="preserve">çe^_x0010_˜åaQâô‹q¿æ=ƒþç</t>
  </si>
  <si>
    <t xml:space="preserve">&gt;ì8Ë_x001b_ôÇ~ãó‡_x000b_ð_x0007_V¾ñWT&amp;ËC0_x001a_Ò?²Oµ9}cçòŒdâß€&amp;MÕ…1°®¯r@Ñ_x0018_pcÂäz=&amp;ÁÇ‹K_x0008_&lt;zw ].ƒq&lt; Q¸MÖ?èÎö</t>
  </si>
  <si>
    <t xml:space="preserve">Rs¡©_x000e_R€_x0008_ÅA_x0011_n_x0012_õÇà'æ][º•–àZÒ7 ~Ø›¦ß8T¥_x0010_</t>
  </si>
  <si>
    <t xml:space="preserve">óh9ü¹ óƒ­ _x001b_Ð·øµ¡RÖ†÷Ä­4èÊ^U7ËðÇ_x000f_I¢è©‚/|hId_x0006_›qäNnÑpD‘RS_x001c_DM¢</t>
  </si>
  <si>
    <t xml:space="preserve">XïÖ'\‘Ñ]Z_x000f_÷æÄ´9«lnñ”û!­¤_x000c_Ú—ö-¼Dè_x0012_€ã!mm_x001c_¦_x001c_Tþ^›ý_x001f_ÁzØ£ýÃ¦cn”_x0007_9TSeu“l:Z|›%A·õ|m=Dëýê Ê_x0016_­Ó”‚GöM:Ut_x000b_/ã</t>
  </si>
  <si>
    <t xml:space="preserve">DëÕoÜÁ_x000e_r‹u­H&lt;À;</t>
  </si>
  <si>
    <t xml:space="preserve">aà)©_x0013__x000b_Ýuh4VU_x0004_P_x0013_p0Ûû%äÍ®u_x000c_«žž{‘b&gt;$î_x000c_/{_x000c_\–}—_x000b__x0005_aê$_x0017_Ÿ_x0016_âœ_x0005_²WcŒ2¿Ñy»p4êÏüVö£</t>
  </si>
  <si>
    <t xml:space="preserve">ü™ö½XD/¹ùåÍFfÛLÒ£</t>
  </si>
  <si>
    <t xml:space="preserve">?y'$X¼Ãr„órN_x0005_ý</t>
  </si>
  <si>
    <t xml:space="preserve">_x001b_\ˆhñ®_=¿_x0014_LBi fË_x0017_ü_x001e__x001d_b_x0013_¯</t>
  </si>
  <si>
    <t xml:space="preserve">ÄÿîÐß9’C;cG&amp;Õu´_x000e_÷ìùçˆï¿X#CÍ˜lT³¥Íx´_x0014_T8ýíx¶RO£(W|zDVA(_x0001_Û_x0008_Û\ç0sä/Y”_x001e_ò„</t>
  </si>
  <si>
    <t xml:space="preserve">ÚP¼™Å•</t>
  </si>
  <si>
    <t xml:space="preserve">uáÅŒC„xª_x000c_™€ì”Ù6Hkæ1Q·_x0006_¨¹Ä\›M4Ërë×¼_x0008_FvHg_x0010_¤3_.k¬‚ž2­”Ò"Ò_x0014_SÿíP%“£ÍKÉjÊ_x0014_:rÞOt‘./®g_x0019_H_x001c_B5ŸÆ%Ô(eÐýŽ3pF_x0014_®_x001b_Æó‰¦¨öJŠ™ê­w	±Çô\9Õ“ôvum(‰</t>
  </si>
  <si>
    <t xml:space="preserve">é!}ëUrï¦PMêKOw¸äbW_x0013_ÚR›Í×ðlX§»`‚u–&gt;ÄÚ”DFcëÂÄ~™CèY_x0015_qù€îÖ‰ÈœiôµJQÉ¥2oùüàÓSþy+˜7_x0004_«‡Z:_x0018_|ü€±§†ì\üØŠF_x0005__x0017_¥g˜­“ðViÂY'…_x001e__x0010_ÖîÐ’mx’Wˆ+àf¯¨„›|ý—_x0010__x0007_Œ&gt;à_x0017__x000b_&lt;_x001e_šì±4'ždú Þ_x0018_ÊMüÐ™„oo_x001c__x0006_åA[_x0013_Ó°à)êh£@®O_x001a_m_x0010_'ìÙŠPÈ_x0005__x0016_xÞ”_x001b_öƒz¯¬ _x0001_t_x0008_</t>
  </si>
  <si>
    <t xml:space="preserve">\_x001c_R_x000e_âÇ_x0011_`_x0007_þ_x000e_ÀE_x0012_2_x0001_y0o§¢_x0017_0_x0015_/E_x0016_‰„Lß_x0004_‘%_x001f_?ošÈTåõãàæUãÊX_x0016_$_x0019_È$°Ö¤’</t>
  </si>
  <si>
    <t xml:space="preserve">ô•_x0013_mÒËºmk|É_x0006_ß_x001e_wÚÝ”_x0005_oDÑƒ§b_x0007_×_x0016_'</t>
  </si>
  <si>
    <t xml:space="preserve">º—_ÜFþó_x0012_Ó1_x001c_«¹CK_x0017_thü¾w5`O´_x001a_×%Qs³5|_x0002_MàÞÿ_x0006_Õ“_x0001_8(èùYÁh&lt;®*_x0004_Qû_x001b__x001b_Ud”</t>
  </si>
  <si>
    <t xml:space="preserve">Yº‚Ð˜öl eÉ_x001b_Þ_x000f_E#_x000e_[©ÐóÆ;ú°&gt;¾·ŒVXS_x0001_~´§7ð›_x000c_'_x0012_?×Ñ$o_x0001__x001e_ÁƒtåþO“_x000c_Â¶Äih_x0007_jâÈ~&amp;°nª¼T=Å_x000b_|ËI?`¬°lû¢}ir_x0016_¢ð]®_x001a_ƒÉÙ.yÏx-Gí_x001e_2eSÉíf½_x001e_PÎ_x001b_ž'ª_x0015_ï÷ü!Š_x0002_ŽŠDímÌ³£“¯b_x001d_Žs‹•ZŸ_x0017_±Ž@†!ÝGix×à#äÎ_x0015_T=ÕåÏPêþµ4Ýá¢Tù_x0015_a</t>
  </si>
  <si>
    <t xml:space="preserve">¦_x000e_Dø¨_x0005_nh ~%þŠ(_x001b_3ui_x0013_a•}yµ”}_x0005_K+;éYQàNî¡)$UZB¬+¸/3"_x001c__x0012_	IV(‹­_x0017__x001e_Ž_x001d_:—e&lt;Æ%1–_x0013_U2dåc¹_x001b_‚Xƒ	ÿØ¾œ®n</t>
  </si>
  <si>
    <t xml:space="preserve">«Dß£ƒIWPô_x0007_(‰1N&lt;Õ¹¹÷?×ü‡_x001d_q+_x0006_=æED1n…F_x001b_JQ)ë1?øV „_x0012_¸U_x0019_;_x0005__x0003_QuJ†!ŸæUYx_x000f_”°®”qä”GÍóžÍºÑ›¡t9U0Ÿ_x000b_}q‚ªä</t>
  </si>
  <si>
    <t xml:space="preserve">€¶SoðÂË_x0006_ìËFBW²rz_x0004_&amp;œ àÐìÅltþºC WkIpc']Q²ýþn°Ã±­_x001f_®Ò`</t>
  </si>
  <si>
    <t xml:space="preserve">þâ…G¯Ï`Â#”ñùí_x000e_Õö@µå¹}	À] ´yç¯j»­_x0002_6í©cÛÅ°â?•_x000c_</t>
  </si>
  <si>
    <t xml:space="preserve">pèW;ÍõNÕõ_x0002_o</t>
  </si>
  <si>
    <t xml:space="preserve">4ó–V_¬õÉð¨ª’}z.ý/aÈà_x0012_xX‰\æ‰Í/E9rùð_x001f_AÀÏRÓ»$[=›~â¿·®TzP\¯S_x001a_å:¡æ¸:_x001f_7å*ÐÅ´4ô`š|_x000b_D_x0019_o</t>
  </si>
  <si>
    <t xml:space="preserve">S¼`_x0004_7MŸ%„NÃ€vb</t>
  </si>
  <si>
    <t xml:space="preserve">s	_x0013_¬®žqå·_x0011_¸ŸA—y;ÆÄ¤lÊö#­Ÿåª*µ{¬Š½?f€­mW×Õ _x0002__x0008_àBýÖ#</t>
  </si>
  <si>
    <t xml:space="preserve">oh:Q</t>
  </si>
  <si>
    <t xml:space="preserve">‡‘î`V7l</t>
  </si>
  <si>
    <t xml:space="preserve">õ_x0016_6†ÆDÃÃ~;œ®ÀÒ2ƒ+è˜@¥Ç!zs ÷{_x0011_ˆ_x000e_É%&lt;;ö4Iå“0wÕ_x001c_*sl…¢¨£¦åfyô_x0003_3µ¦ ;sh¢E¬!h~âTamx</t>
  </si>
  <si>
    <t xml:space="preserve">ëp*È™_x0013_9ÉVÑÞ¬—'øÑmõ?L¤÷–ˆ‰É¢k÷Û¶q÷	_x000b_;ðaÃ†ÿ½ÔÖßœWÍø</t>
  </si>
  <si>
    <t xml:space="preserve">ÁŽ¨ŠÂcOèˆãÔzg0p_x000e_b_x0013__x0017_MZ@£</t>
  </si>
  <si>
    <t xml:space="preserve">a(_x001e_¾ƒ«£€wU·±ÞCíÔ_x0006_ÙKp_x001c_Ó}39&gt;Ý_¨×_x001b_w×+fI_x000f_ÓF_x0004_n _x0014_çÆŒÎ&gt;ãì°¯¶«_x0017__x000f_sÐå_x0014_&amp;€_x0018_íÈ™:ZûÂÐ?Ýªð_x001b_f2=ýôœ;â·N_x001d__x0010__x000e_kJ_x000b_£ÇÞYhKÍ‡ª/_x0007__x0017_Er_x001d_™ý¸Ÿ	±¥·rmEäL³</t>
  </si>
  <si>
    <t xml:space="preserve">âç¨\m_x001b_9AèCM&lt;LÛéÛµQ_x001b_þC_x000c_]‡óùŸ¥ØíÖiä_x001d_·_x0002_¯3_x0011_´[ÙË´øšÖá_x0016_g_x001f_Ÿ"_x0014_[GÚÙ'	:„i«MË+7_x000b_µ©|ÑÓçà«¸¶g’Î)þ@_x0018_ŸÉƒç_x0016_'bÉ'DDì{JÍ¶…} öètŸ£À_x0015_{c¾_x0019__x0007_ž"p5ÌÀ»e_x0007_"°ñ\F™þHB27_x001f_Ö_x0007_‰Î¶J"]‰¡Í_x000e_#</t>
  </si>
  <si>
    <t xml:space="preserve">Øä†›µK_x0005_0_x0016_`Ì£_x0002_«›!J_%)E8ÐZ†sÍ2îõ!†Ów_x001f__x0014_@Õ£CkM.</t>
  </si>
  <si>
    <t xml:space="preserve">þ_x0005_	¡ù\_x0012_9\rKÈë®³_x001d_®Ê¤ToÞIYû?Œ.ƒ_x0012_dUœ5jÇŒ±¼ÕSRIF˜_x000c_¦Iÿ(ê</t>
  </si>
  <si>
    <t xml:space="preserve">…_x0012_Ç4³_x0005_Øp×ÍçoÌ•Mº!nræ“{Ñ†tö€áw¾_x0017_ÌÕu«ÜT;š_x000f_ì†ÌXÏÙþ_x001b_Ó_x0008_´=R;õèÇ¸3_x001b_¾è¼eƒÏÎrÝ÷z_x001e_.F_x001c_µ_x0008_§X=†Í_x001d_N_x001c_¼*‡Û¡rp_x000c_tpÁ(ƒß¬Ýš‹~×§ùwQƒk_x001b_6½*¦àµ_x000f_ÌÞ5ª7¢_x0005__x0006_¼·&amp;XË¦@²¯ÒL_x001a_|(_x0015_ëAÅ_x0002_DzâCÃ‰mB_x000e_ü</t>
  </si>
  <si>
    <t xml:space="preserve">OÁ£È‹K§+*sÒ00È_x0001_{Ç&lt;X¦JÙ¤?t;0…¤“Ø5Á“O°?”É/|/	ÕPq¦_x0002_#ÎrõSÐ×K¨NèŠ±Ã_x0001__x0019_mI@_x000b_7Þ_x0019_¢§_x0013_ƒ¼û_x001a_Ð[E_x001f_³±_x0003_.v³Á;nÓŒÿz_x0019_ß§_x001d_—ŠŒý‡Ø^ÏFœ²¸ý|¿M_&gt;ÝK?&gt;÷T2ôÚ„&amp;)</t>
  </si>
  <si>
    <t xml:space="preserve">_x0006_'{¨ ý_x0011_é¼P_x0010__x0006_{¦yÁ§ö¶ÇŒ¥Ÿ4–êŽ_x0015_\#!h¨uåJPM_x0006_´B_x000b__x001c_LV˜µ“k‰_x0016_®YÒûÏ¼kF§c+ÌyŠŽ„émsž@'›bó–_x0003__x0005_{F‹†þ</t>
  </si>
  <si>
    <t xml:space="preserve">#1á?M_x001e_°š_x0016_(Ì¸ä6Ù‘‡S$¥Oú²æš_x0012__x0003_Võ&lt;_x0010_Ü_x0008_Ë£?J…TÏòæÔÒzÐëå_x0014_à·õœ¶‹±_x0017_³Ž_x0011_õìQÿ7&lt;_x0002_=-1÷xUØ_x0015_ZÝw}b²“/¾&lt;wŒúÌg³‰…‚e;/_x001e_¤»_x0006_ÊÆ!;É~bæê_x0015__x001e_¥ÒÏ`5àa»o*&gt;‡S_x0014_é‚.-ç‹_x0002_Ÿ_x000e_3_x0003_œ’ˆ:ÚšäP$[_x0003_[å¶Ås$ë_x0008_¨_x0019_LáL_x0007_(Ù±Ç)_x0013__x0012_zN:zÓ¡¸dù°Î_ÿ•D_x0001_;‰lïíEH»íîHmG“¿Â¤»G	é_x001e_Ð%\2Ntb(—óÓØÂ¤¿š4ÖE¶_x001e_÷ì_x0016_xÌ¥!B·žä¹K~ãH£Ö±á;[ŠFex_x001e_f¬N_x0017_?x´êø_x0003_ÕÐŽ</t>
  </si>
  <si>
    <t xml:space="preserve">J_¼Åì×_x001a_*_x001f_§·Èx(àeiX=E_x0004_ZÄ±™Vâù´î_x0011_¡ÖqíúãÔe}hû‚÷$ _x000b_Š´ýXÓrà°s¨ÿÇ‹Õ-_x0017_“ÊkE§_x0017_¸ ¶Þ&amp;“PPÍùÂ6“K…_x001c_ªûoôÏk¤rÑüu_x0013__x001d_˜_x000e_³°žbüîÎüà‘Û+¦nŠ‹þò_x001c_‰</t>
  </si>
  <si>
    <t xml:space="preserve">$ü)	IÑe+ØŽ‰Öº–_x000c_šÏ_x0018_æ˜_x001d__x000f_ÛÜè_x0003_¸F _x0006_|±– _x0002_8:`JC_x000c_½WuõúO’¸i°ö‡rS_x0011_Þ¶‘#)îåW¡¹MòãÐóuŠŒÜQ…`é):8_x0013_+®@_½2_x0018_†¢T&lt;ïŽàn_x0001_u_x000b_d‹£_x000c_ñBs¿À«ÝaxÚ‚ßÎ£nâ+:_x0003_Öîˆ_x000b_b!Ìj¥jÓÈ£_x001c_M¾¤Ù_x000e_ÞK)­¯ÓÚ9zäuŠ&amp;$_i	lsÞ&amp;«ÎEÎ¸%ÉŒ·‰J4‡d©©q›ã _x001b_™ÔCã€—7Å_x001b_§Ä_x0011_g¶ä_x0016_M_x001f_à”½&gt;_x0010_x—ö·Ü·eP&amp;ØNAß¥LŸÌ_x000b__x0018__x0014_‰Aøù7_x0017_%ç</t>
  </si>
  <si>
    <t xml:space="preserve">îÕŽ¦“_x0017_|ËZÙqýbe[pp_x001b_ßS”Ñ_x0005_tó‘˜S_x001a__x0002_È0ê1_x001f_.ÆtÏl†lþZfÿ„G_x0016_iY^ˆƒß¦._x0013_ÂÍ_x0016_Ûóüöë$x‰1³˜Þ€Ù8J©'RÚ5ÍÈºw¯fµ¼&amp;G`Ahjš{Uþ¾oWÂÎKTA÷‘ÛñÙ</t>
  </si>
  <si>
    <t xml:space="preserve">ÐÅtÔ‚ÈæR5_x0004_xæÒ«"œÈ</t>
  </si>
  <si>
    <t xml:space="preserve">ØÚ	Ñh?–_x0011_–’²“û—_x000c_…c	_x0014_šƒ^~_x0017_9¿rlÎ/\O%jYFŸ_x0014_óA|féD˜d&lt;=_x0017_š¢DÌ_x0014_ätãæ_x0019_ädJ ¤ðT¢ï}6_x001a_Í_x0011_þ59Ï›iç‹_x000f__x0010_è5Ù_x001f_FíG_x0006_²Æy[_x001e_“úÖ@Š7_x001a_¤_x0007_]_x001c_Bï'£o:÷é%‘MMH_x000e_½Ÿßy›Wö¡ð_x001b_1=_x001b_Í(Ôí9ï³!)V</t>
  </si>
  <si>
    <t xml:space="preserve">_x001b_'ËY˜­î_x000f_¸V^_x000f_…¸_x001a_¡PÂÃB‰_x0006_­úm»_x000b_ñ+_x001a__x001c_%ÑrÏµfB:Çß"¥&lt;zH=_x0007_Åxï…’</t>
  </si>
  <si>
    <t xml:space="preserve">Ž_x0014_{#Ûž|¿añ)úpÇîþ»ŸÞ¿_x001b_)ù5÷.[UÛ¹™ªfç¤Cƒ¸$*­</t>
  </si>
  <si>
    <t xml:space="preserve">ôúðªÂx_x0015_~û_x0002_EÂþ¨%_x0007__–/{¸â_x0006__x0019_+°â_x000b_a±ûºóÏF|_x0015_.!E_Åúœ </t>
  </si>
  <si>
    <t xml:space="preserve">_x0015_.Ä(õŽÚ{´B&gt;|ïxl‚Wèeµ?Ø_x0013_"NïÎma_x0015_Gòâ3^óœ„_x0012_†~Rù˜ûÝX\_x0011_²0³jµüoy‹IÉáu_x0011__x0001_J_x001d_Õê·ÝVù–ÖÏ Áõ¢ãWY“P&amp;_x0017_»— @ºÉO¹_x0015_n;($@4ù_x001c_[9ˆ‘{‡I)[jkWò—žú._x0012_£ï7½_x001b__x000b_×­&amp;£Ä}®Äôñ</t>
  </si>
  <si>
    <t xml:space="preserve">&gt;"_x0001_dKã‡¨÷&amp;1°ôHwž_x001b__x0006__x0016_e§„ànt±|UŸäW$±j_x0016_Ñ@_x0005_c9)Øö¶ŠFs_x000f_w˜—_x0016_ÞÆ³—‰Oœ_x000f_¥]_x0004_äþ_x0014_Ó_x0016_[</t>
  </si>
  <si>
    <t xml:space="preserve">Œƒ‰F.òW_x0006_¥¹e</t>
  </si>
  <si>
    <t xml:space="preserve">8£uõ\ÒÊ~žÕi“~d@</t>
  </si>
  <si>
    <t xml:space="preserve">Ø&amp;_x001f_å_x0010_5ï’¥š¨+``adSg:Å" Ðb_x0001__x000e_ž0</t>
  </si>
  <si>
    <t xml:space="preserve">Ã_x0006__*JÄ›[ý_x0006_GVÖã¾Ë–Ë/&lt;È</t>
  </si>
  <si>
    <t xml:space="preserve">_x000b_è_x001e_ÅçW™¯€W_x0014_Œ@çÝu¤š¾r+pþÒ_x0012__x0017_¸/._x001a_˜¤Î_x001f_«»f¹{_x001e_ªÑAÒ(Ò›q’­rõ¨†mÎ)ßR_x0010_ÜÍ7-ïý×­šd[_x0006_M_x0008_q„}j·à¥©_x0008_xSì^s©_x0010_¾äz6‘ÅV&lt;êïOü_x0013_Ï	_x0016_üµ_x0010_R_x0005__x0007_¨ü]AúÒ_x0015_)Ü_x001a_5'ûU¹ƒ`íá_x0012_¨¯J_x0003_aÊ_x0007_Ðë„&gt;_x001c_ã</t>
  </si>
  <si>
    <t xml:space="preserve">œîpqœ</t>
  </si>
  <si>
    <t xml:space="preserve">FÞÕ2œÅäÂ¥à&amp;Ï_x0004_¸2šÐEŒÒæ;_x0015_ldr?Òˆy&lt;S_x0003_¦SÞ£¢æÞO_„Ì_x0008_IÞˆxì'"PÝŒX4_x001a_(/{¤;1vÉ9cõô˜]±_x001e_</t>
  </si>
  <si>
    <t xml:space="preserve">Û&amp;Ê¸</t>
  </si>
  <si>
    <t xml:space="preserve">¸–_x0002_ë/x‰_x000c_õYµ</t>
  </si>
  <si>
    <t xml:space="preserve">_ömö!¹Rèmj_þ›|ÀMž$D;ëƒŠ_P_x0007_D÷@îžP´/Üfuw*Ó_x0008_aÄ›Õ4ú¥_x0018_oÌr‹ñƒ_x000b__x000f__x000e_ÛÎË/ZxŽâ_x000f_^Q÷TB_x001f_(0m'’¥¹Mž‰ß_x001c__x0015__x000b_ÅÞ#ì¬:ï_x000c_…ý[çKº³Õ_x0015_áLEe_x0001_Ø»_x000b_©ûI{NÓòÕõ^PÌjZð¸ŒyÜsì»_x001f__x000e__x001c_Y_x0016_–e@ûúû’sfi®nÃ</t>
  </si>
  <si>
    <t xml:space="preserve">ÅŽÞ¾‰¨_x0010_3LjŠl	 '2–žÚM_x001a__x0016_»:ö1lsÓ:/ôñ¸_x0013_©_x0012_§â_x0012_+Jâ×_x0015__x0001_‚ˆ6“_x0013_àtûÐuæZB€ð^_x0001_Œ¬}Þ6D†•_x001b_‰_x0004_]@²ÏŠ|E&amp;ÞÔÄ~¿PjÚ‰&gt;±à2µ¥kÏ]F_x000c__x0011_å²¿ÕnPÜŽ_§©äAæ‡˜ié@±&gt;“{º‡Þßã˜âåÎ¼:Ä*è¦â¢_x001e__x0010_:äÎ½­ÖµÊÄUdÍZGƒÇÇ_x000b_«Ú_x0016_-pHé|c–</t>
  </si>
  <si>
    <t xml:space="preserve">'¥É[ÖùW_x0015_Iž_x0012__x0011_N_x001a_³CÄ_x0006_ßøÇ2Ç­jØö–qd®5_x001c__x0017_¢$CR_x0005_÷“;ØŠ:´_x0019_@Ð_x0017_1¦K…_x000f_æ</t>
  </si>
  <si>
    <t xml:space="preserve">_x000c_y_x0004_N_x0015_ê†’—_x000c_n0lúiÙÓG6†Å_x0008_^€¶- iç_x000c_y¾Ì×ê]p¦ûþ­¦Ë~†_x000c__x0017_\ªŠ•NŽóžNiE§Ž_x0008_´4“_x0005_åô†_x0017__nÂ*¹N%—_x0012_äÛ:çu€Ç­j_x001f_KÿZ&amp;‘¨µ_x0016_¶9¦Ý¶ßPük^ö'ÞÜÐ!™´_˜L~0F_x001a_ƒÇ&lt;X·=@gë‹ó›w“MÿÑ°m'–&gt;J„ð;Z¨_x0019_”_x0014_yã?gÃ0@1#Làp /[lX¨4z¿z´rfUƒ‘¼©[¤æ®5\_x000b_Û_x0019_‹|j_x0017_„ Þ ³‚Î¹ã±§.üŒ4¦[</t>
  </si>
  <si>
    <t xml:space="preserve">—í&gt;eÄ˜~:¤K_x0015__x001c_¿§g&amp;1^W­</t>
  </si>
  <si>
    <t xml:space="preserve">Íši]ß¯ÿ)–KP–èÈ_x0016_á6„à¥g¾åý\³Sb¬˜_x0005_èH|_x0003_Â¢Ó&lt;&amp;*—Oq_x000e_÷“]ì_x0011_FLc¨²ˆ0j_x0006_z</t>
  </si>
  <si>
    <t xml:space="preserve">2ó_x0014_“O'O‰n@l7_x001f_~0ÇòŸ¸qU»d¤½0_x000c_lF_x001f_›8E_x000b_ïuLj›´4_x000b_É_x0005_™’y¬_x0004_wÆÄŠX²&lt;€7jµJNÏÂ\´W¤ÍFIþÔŠ_x000f_6^_x0016_šîâçO_x0008_e_x0015_N_x000c_´w4£õ­œ_x0005_E®N‡×µ²çÉ1€DÊ0%ØC_x0007_§(G×r*¢Ä_x001e_XÂ‡E^ÞS_x0005_«n[fÚŸ¶Zlâ[ÇàÑ²«Ì7_x000b_PÌÅQ_x001d_õYÜ‹¬x_x0014_úOfÍ˜›_x0003__5y:ìxu_x000e_ZÞö|jüWàöàd”ïx„Þñ_x0015__x000b_7HjÍÂ»;ìWa°äQÛ~S‘b$':#~ˆ¸ykø</t>
  </si>
  <si>
    <t xml:space="preserve">ÇÀÂU¼1Ò9¬Çä	¢h·&gt;uè7¦_x0017_Ú/úµç_x001c_¾Çz4´¡ã?'”Véóå_x0006_×e­@&gt;_x0003_ù¶ý¯šwÄýïCh_x0004_½ÿy_x0003_ip4HüøÇÃ|_x0012_Æ_x0005_–_x001c_GC_x0006_‡hF¾ø§¹uS_x0006_ü6"Ê„^l Ô¯—³_x0011_`_x0004_7á_x001b_1·¤Ç_x001e__x000e_ã¿³&gt;Añø)aäx‰n÷¦1Ò_x0005_</t>
  </si>
  <si>
    <t xml:space="preserve">_x0014_xëB{¼Cs%</t>
  </si>
  <si>
    <t xml:space="preserve">~¤[Ým}ï_x001b_ŒÆNÿ¾ã_x0002__x001a_Ú_x000f_~©tÿ°Ú_x0011_³UÕâ½#UºÍ_x0016_­…_x0010_žNsXÔ•ñõŠ_x0007_ô_x001f__x0002_jÕÌÅo_x001d_f_x0006_§zSý4Žx_x0011_F w£µ_x0007_ÛÁ</t>
  </si>
  <si>
    <t xml:space="preserve">;~ºñÍÆ2£mUÏÍ7¯_x0001_q_x0013_ l_x0007_Ý=Áð+|p—ªN¶£æÏ$ßVZw(’±Ô®0Ôl‚Âú3&lt;_x0019_õ2ø¦¸™ÉÊë_x0013_ª28òtîŠzÕJ}@dÔßrñœÎßò‚ŠPj¢Ü+_x0008__x0012_õTGŽø™DzPÍ</t>
  </si>
  <si>
    <t xml:space="preserve">ZVd(lÊì[EADÛÏÈ_x0018_^?'Ì_x001a_zŸ“JMì­L_x000c_ÊÕ_x001a_</t>
  </si>
  <si>
    <t xml:space="preserve">‘¿y2X{F(cwFnpvé´BPf_x001e_ô{_x001e_áër}ÇÅ_Ñ_x001b_ö'Æ_x0001_^(®'Ÿq¹ÕÂRÛ­ÿªhAÆ‚_x0016_g‰ºý_x0010_jî(Øð÷.ëvgþ“@*»¸^À~`|ÜzvÕ­Á	ï˜_x001e_ñN ²ž"/#_Àg¬åùZÿrÚ_x0010__x0016_&gt;ê$Q—Þí_x0015_A_x0018_Á¾Wÿ_x001c_Û_x0001_÷Ÿ^·/g’‹yiT‹</t>
  </si>
  <si>
    <t xml:space="preserve">–±¦…±_x0007_ÞC$'µ0(Ñd_x0008_t³ìØ_x0004_–}†R‹	pí|c¸ƒ«µœn¶ß›”¿ù-ž_x0012_¶‹œ›üš_x000b_:ÕLÔÂ·Ô»4V©B1hº»w_x001e_ï_x001d_÷âÅL_x0012_ÆyføÑî_x0011_4l^/d“D8$*z•ÐD}h_x0019__x0006_¥</t>
  </si>
  <si>
    <t xml:space="preserve">b_x000c_7	„Ø_x0010_ðÏZ’ê•ÐŽ_x0015_ÏæêÙÚ_x0002_GV³D|µE»þ¯_x0011_!°Îm*ûÉ÷Mùƒß‘_x0011_åèz˜Ü_x000f__x0008_Ù©ã«¶=ÏßIêµ[³ÒÖ›_x000f__x0004_‹×_x0007_"³C)Ã~HuÊ_x0005__x001b_ìÏØòÚà_x0015_uãÂ5û4‹r&gt;+Ä­vüà“¤á3Ää÷‹€¥…Q:xU_x0004_=o».¨_x000b_Ï‡_x001e_Óîw¬°UØ`A_x0017_R_x0003_+Ü@íëY¼øYÇíý®:]»Bô_x0002_×QçÑP Ž“Aß‰’×™¢o¬_x0016_ºs~’ÀIí³#Ð_x0007_˜´_x0019_÷™]«7ÿå_x0014_&gt;°˜h’Žž_x0005_†€”?ÈÒ_x0010_ÍQâ@r&gt;ˆ§_^X‘µTVˆA&amp;ÇÍÌ~3¡ü_x000b_ðÂa&gt;&lt;{p6Ë_x000e_dlqe_x0019_ôJ¬Ã@ÿ ŠL_hÕ§9x¤CÙ+ÛF£²Î±ú«ìá`Pn¹Õs–Dû_x0010_àyÖ_x000c_9€rË0Ì]	&amp;¹×mO</t>
  </si>
  <si>
    <t xml:space="preserve">Ø^Ô_—ï©_x000e_Z%l®_x001c_C¿a	(¶•ÍÈ</t>
  </si>
  <si>
    <t xml:space="preserve">¹‹ƒ¯+£˜_x001c_‘ŽÔ&amp;ÞÚQù_x000f_ç/_x0014__x000f__x000c_	²@œcÈà°Å×:BŒ5_x000e_ÉQvw†ç¸_x0014_ÍŒ;T?¬]A¥HÝA-o&lt;[g°Oí×¸U_x000f_pi›?ËN“èDpær&gt;Ó_x0015_ø7&gt;</t>
  </si>
  <si>
    <t xml:space="preserve">x8aÌÿø</t>
  </si>
  <si>
    <t xml:space="preserve">¿V_x001d_ó_x0002_iÔíÓ`tªÀÈ_x001f_Žíd åß£iö‰¤_x0012_	”èëO2½â_x001a_döÐäïË¯ò¥Óå¢ó_x001b_0W›f_x001c_}25ßOµ/_x0013_‡ÞÌ?_x0019_îŸÏ‹_x0002_8bà¨™Ë_x0014_†„sc_x000f_ñES_x001c_ñƒÅ˜íö-È|_x000e_š´ 'û_x0006_›Ž¶;_x0004_äÛôÇÃU«×Ó]ŸD;_x0016_d_x0015_+5ð6†aö_x0010_®·ÃWí_x0011__x001b_£»ñ_x0016__x0004__x000b_ ¥†Ri6ÿ~Ô\Ño³AÜFÐÜˆ–‰E“ÉÐéßj_x001f__x001b_ú)</t>
  </si>
  <si>
    <t xml:space="preserve">à3éMÝ$YSüŠŒ}R±$´£Û¶·ñn¿÷Ò¡B¿ß)~ŽÂl&lt;{þ_x0003_‰w¹®j‚Ñõ_x0014_`_x0017_È_x001e_VÚ’ˆÂª½E½?‰ŽO2ÇJŸ[wkY.mO40_x001e_ã@0Q”Û_x000c_JK_x0013_uƒ¤©¸ÚaR&amp;_x000e_A|Ç_x001c_é_x0002_1È]±Š_x0008_mû_x001b_³9ž#yÂ‡–Š_x0004_ôb</t>
  </si>
  <si>
    <t xml:space="preserve">@-wyÊu+Kj&gt;GÐ‘uÚ_x0011_FŠ_x0006_±lú²CÅ_x0016_ˆ¸‘•GÔ=ñåð_x001a_¬2Œ±¤8FŒ_x0011_R$žáW7s</t>
  </si>
  <si>
    <t xml:space="preserve">Îæã_x0011_7°ß$ñ¦ñwf;îß]ì_x001a_}ƒ?</t>
  </si>
  <si>
    <t xml:space="preserve">¡ñlƒ®'_x000f_&amp;ÝQÉï_x000b_†šÓàmQ«._x001e_QÛ_x0003_\._x0017__x0018_‘d_x001a__x0013_=0á®T'ÂSc2ÒÁ!—Éj¦_x000c_Ž†zn$…«Rüšò—Ò_x0005__x0012_¼ÆÈóØl.þ_x001b_“_x0004_‡×¹Æ_x0018_àÁ_x000c_¿@ _x0019_ìÜ¬Æµ«°Üõq({Âïˆ</t>
  </si>
  <si>
    <t xml:space="preserve">ß·VáÔOQïpn29ë§ð_x0002_Ó_x001e__x0019_</t>
  </si>
  <si>
    <t xml:space="preserve">x/éà_x0002_	r'_x001f_#ùý³	_x0012__x0011_´§É§‘’“_x0005_ìá^àY%çÖæóŒV›ÌÊ_x0011_v\g}Ö_x0010_T¶–_x001a_Ž\D±¿¦]Åùm ÄÀš5Ì¡lµÄ</t>
  </si>
  <si>
    <t xml:space="preserve">y÷M} $"Ú_x0003_F)_x000b_T_x001c__x000f_ç_x0015_ ë×@ÑP</t>
  </si>
  <si>
    <t xml:space="preserve">ñgí_x0001_…t±Ý[ÌÃÄOq›WÌû:Š°Ö37¥Ñ³äØÅç†‹M*_x001c_„!‰©3tŽ#Z_x0016_ýeiŸ §‰¦ F&lt;Z—y¸ƒÅÿŸ€1[</t>
  </si>
  <si>
    <t xml:space="preserve">t@r'DÏL…|Å_x000c_Ü%r'“) µ_x0016_’Gâ*_x0019_QYÜ¼'ÍZÏ_x001c_À™~¾½ªÇóÞ¥4á¸ìi’ÛF_x0014_ãÆ½~_x0015_Ûpô_x0003_¼/DC ”VOP×+K£$öËYYöˆªä”åC«-F_ö‘_x0008_Ì3ÎËEGSLdÂÝÙU€_x0019_¿#^³‘_x001e_*òPvÑ_x0001_|_x0018__x000c_\_x0014_.lP\_x001c_È~"—_x0008_$ƒÖ¾¥MR ¶^“`ª­_x0014_Ä_x0006_üà˜ðSuHv_x0003_n­ä</t>
  </si>
  <si>
    <t xml:space="preserve">G6·	_x0001_Û™&gt;Wš7Þ_x0008_¯×VÛ÷_x000c_–‚ŸŽ¤1ïœuª_	Bd/viè_x001c_</t>
  </si>
  <si>
    <t xml:space="preserve">F!nDþPÒö&amp;_x001e_JV®sªYwØnES)zÚ*¿C“Õ_x0005_HcðwE/t_x0017__x0014_Ù–9?_x0017_Õ5„6’*ÎcB_x0018_¤û·$—ÝC§j4×_x0011_ÇœÒ«¬x?&amp;_x0001_÷¤/-$_x000e_²‰’6ÔýÿÑ‘l$._x0016_:“1sºR€Ü_x0006_ºÌå¼9„#ÆŠ^±±X_x001e_¨–t_x000e__x0010_ô^/]õ8bd#¸?e_x001d__x0010__x0004_U‚’Œ¬Àÿ•×_x0015_ î|*WƒÄÖáÄ©¡!t_x0004_;õ/_x001c_DÉ"æ@mÏ&amp;mq5…k_x0002_´IHZ&amp;p_x0006_J×|_x0013_7^uÈþK _0•gÚ7È_x0019_lŽnú^_JŽ&amp;_x001a_­_x0007_«íVu’²6n*Û`ª‰TyÓ´×±ó½_x0007_mÄÔš_x0007_Üñ‰YúGf_x000b_ÍéÂmâ€ê_x0013_=_x000b_	Ø-bŽ_x000f_CŒ¬~zgiZh]c_x0016_ÎÉ_x001f_Çðö]ñ_x0004_ÿÉÉ–_x0001_</t>
  </si>
  <si>
    <t xml:space="preserve">ù·;^_x0015_÷•</t>
  </si>
  <si>
    <t xml:space="preserve">_x0016_F„eRÀíÃÑ®î5‡5s_x000c_¹$cQâ&lt;˜Œ=_x0002_#|^æý³ÆhJ±¾ö_x0002_I“§ø._x0014_T9huäpfŽ!ÿÈÓ{×_x0010_QvVîÝÜT/H¤¶wX¤ç_x0013__x0014_ƒ</t>
  </si>
  <si>
    <t xml:space="preserve">‰©7ˆã¼ËÊ:]ôˆ§_x0008_/x?Ñ·_x0013_€À¿²A_x0014_€b§'Vém¶Êc_x000e_aÉ%_x0014_$a¼e#Åk¸$8¾ÔýÜ¾Ê“¿_x001b_~¿_x0015_åàÕ’&amp;í_x0004_±ñ_x0016_-÷ƒÎMÑ›&amp;BfÝZ®Æ£0³ô$±ƒâ» E¼‚õD¬×áÈ?ˆüÄ¤ŠÓS]ÉVW‹ßØÄUãÖ7_x000b_ŒèÏw0_x001c_¨ ¸0_x000f_©¿n_x000b_³®4 Ì!_x0010_lpã¨_x0010_Ðí•ÖÁÔc£_x0003_r¢ZK_x0016_r*¾ÄÚ~ÇäK?Ñ¶b/¢\’öúìg‚:«_x0005_R˜Ä#þ¤D™ éz+rz-»4°S4¥œ	</t>
  </si>
  <si>
    <t xml:space="preserve">§‰ÑÝc9P_x0017_ÿé_x0011_CÅÛ„‡NóŒËÞàà ;‹¸¿L__x001b_¬¨ÝÕBÿÀ_x001a_¢Ë_x0019_</t>
  </si>
  <si>
    <t xml:space="preserve">õÙî_x001f_òØÔ._x000b_D_x001a_÷_x0016_ÌÎ¹µ_x0007_è´ã$õ”Ÿ_GÌJÎ&amp;QÐ4¯Ð?uîþQi¦_x001f_¢cÑkrÑ"l­4±€w_x000c_PÐ68g”_x000f_Ü¸2í­jÆMšðc_x0011_3Þ‡ë_x0010_xz	rèÕÏ§Ë¨OÈ¯Š_x0010_€ŸÒ+ðdvð9K’f†"_x0004_Åa1é_x001b_Ìä_x001e_ÕÂˆIª_x0003__x0006_×-LÓU_x0002_‘°nÈ£]»P‚›AÀ_x0018_„Þ.$&amp;a_x0019_$l_x0011_-)í”5y:wäbtK‘ë±;_x0016_—X_x0007__x0007_ÆÇgÙ_x000b_~;8òìj-¾&amp;ßÌÀºþkÄ…·a´</t>
  </si>
  <si>
    <t xml:space="preserve">súx½$D õæ¬ jæwô_x000f__x0017_	Y8xó3q™Ëïyúiý§Ä_x0002__x0006_(µT_x0019_.`O‘5á_x000b_¶_ž‚˜±ÈvÊü¤ø­ä°ŽÚ_x0016_µ¨</t>
  </si>
  <si>
    <t xml:space="preserve">Ëˆ–‘Ak_x0007_âïøÐ^„)é´U{Z½p®Ý•H±9Ï_x0008_€ž%~_x001b_Õ_x001e_EP¡¢$_x0008_(F_x001f_í_x0013__x0016__x0019_²Õ”™"e~Wã2ÀNŒþúá´Rc±Ú\Ð_x0013_£_x001e_•w#©"_x0010_¶e;ÑbIjº_x000f_„®È¤´ÓJ"OœkÓ«’”ƒNã®›a_x0011__x000e_„ÎÞT®_x000f_bçq¯æ7u_x000c_)KðƒÒoÕkþ±pÂ«ï¬ÿ&lt;ï_x001b_-“Œ ÝZ_x0017_7½”¡šçÑ&gt;á_x0016__x001e_—XÎÜ¹õGj—#®fIÑh~Ý_x001d_èøÄ</t>
  </si>
  <si>
    <t xml:space="preserve">²ÊÚ/XCî__x000f_àî-7±$GàÏ€´5_x0010__x0003_AJ‰_x0012_f Ãà%_x001e__x0018_ß–aXàsñ²D9Õ&gt;§H–ÛÎè'¾Jm—I2DLŽ7t_x0015__x0019_üeRŒ_x0007_bB0C&gt;jª7øg³_x0019_ŒS5Bßw´*u7¡ñ_x0017_)ZZx³’s„¹ä ­ô_x001a_YðleÂfÛL€Çò</t>
  </si>
  <si>
    <t xml:space="preserve">hZL_x000e_oŠÀq¯+6úçÑ{?É¨‰Ä§x£_x0001_Ðº_x0017_</t>
  </si>
  <si>
    <t xml:space="preserve">Q$&lt;¸Ü_x0005_¬	xÉõnm_x0007_;«¦=®Š"ÙiÄCûoùè_x000b__x000f_1ïç_x001f_¨á_x0008_/V½_x001b_Æ·\}D&amp;2I°bS{oo&gt;|Ûµ‡ë†íâ¥ñHn*…_x0006_ÆqN{ór_x0013_"„V«ê_x001e_M^Ç†Ì_x0007_úb€Æ1</t>
  </si>
  <si>
    <t xml:space="preserve">_x000b_EÈÜÕŸ“¯Ÿ¾_x0002__x0017_Þ³D¦æÝ&amp;</t>
  </si>
  <si>
    <t xml:space="preserve">)„_x000c_÷éºâ¢uÍLJ†_x0015_gPvdŽúi¿îx*¥áØê+¦¦'’R(¸Ö#Ø_x0002_Ê k_x000b_Ø$ÍõJ X_x0014_.–k‰nXÚ«-/_x001b_T°;xß×_x001c_e2cƒ°cc±ýÆƒóáHw¹zÏO˜_x0005_/T×º_x0003_ÊZÄ‹$›úJX_x0007_ƒÀ»è@m?N	</t>
  </si>
  <si>
    <t xml:space="preserve">_x0019_(ÀV_x0007_f àú5£ýá_x0016_u…ƒjý‰”_x001a_¬›»_x0003_Ž_x0017_ýà|i.^Dä‹ô_x000c_µ… jm»›Èé^Eê¬x¹4ð_x001d_H_x0001_§LªÕ_x000b_ûU_x0014_ú_x001e_Lÿ…_x001a_Y„®‹)·ˆH{Ô_x001c__x0007_</t>
  </si>
  <si>
    <t xml:space="preserve">íÏvòë/Ã|ƒ3_x000b_OU}ÖÙPð$šVè_x0003__x0001_Ìë4ŠÊ›_x0015_Ö/ÇVr_x001b_‚A	õu­å3_x0013_JHßÖD&gt;-ê¦_x0002_‡¬h¦Xvs¤4‡Æëì˜/¾–†_x0007_œF»_x000c_ëß</t>
  </si>
  <si>
    <t xml:space="preserve">FÇºLçe¡sÄ–ä_Yx_x001d_e†ë@Ïƒóú×[zïÑL_x001a_RòÅ\ù©»#_x0013_"=âíËôuÃ˜Ñh7m ™¼Úá9ðõé\•g_sL_x0004_ö_x0016__x000f_¬çai_x000e_~_x0003_äüFsèß_x001f_ _x0018_†¡X_x000b_„+n[&amp;´ƒ4ÒŠæeÀ±0U_x0001_ä¨Ÿ_x001e_/ü‰yÌÌþÉFÑ_x0005_ä—A	7Úæ¯úÅdKGù&amp;¼‚ÉÊI</t>
  </si>
  <si>
    <t xml:space="preserve">s_x0002_y!_x0019_ÒÅ±í 2PîÕ7Ÿ[fé(…?Va[¾wwÞõP6œ_x001d_¹…9–Yª_x0018_ƒO}Y\1+Y…ü³È*Æv_x0013_V_x0011_ˆ_x001b_¿dù)_x001c__x0011_ßª¬ÀÂ_x0012_®_x0002_09D*„é';•F_x000e_ê~F8à»^(ß_x001f_Æ_x0006_òž¾zÌº¤ñõ¢Y@¡Æ¥Ïñvq$cö“Þè3Â´‘_x0010_9}×_x001a_òŽßÄx±Rw•+u_x001d_ÎŒôŽÞ_x0001__x001f_Yû»U'ª››è¾ø|{~1]¤£ÜTÁ7üÒ+­+äéAW°~½ÄCºÜß_x000e__x0008_Ÿ_x000f_‹__x0010_.ý{Óù¬‡ŽøRWØýU_x0015_g˜Ï2ý‡-s_x0004_Zóî°e_x0002_Ü_x000c_\rÉ_x001e_a±L_x001d_Áç†ö™”ÍÛ6ÒÈ€;å)Õg{ï9¯2½_x0011_ÎE«äÕ	(˜Ã_x0005_¬_x0008_¬0ö«€‘š¡´¬</t>
  </si>
  <si>
    <t xml:space="preserve">_x001d_ÁÄ_x000b__x001b_ßŸÚ_x0002_GAu@s„¿Mzýj¤u@3rÉB³</t>
  </si>
  <si>
    <t xml:space="preserve">D_x0001_o»îH_x001a_÷^„´§g}U¹d(Õ_x0011_üÜì˜‰Ñâ %ÍtßÚ„óüSåX½óÚ}{7-_x0018_¯Çw[¹j®A%¹Õ…&gt;IôÈçp:úaVî0_x0010_—§œ½9=zýÇä¾4*ˆ^_x0001_£+_x0002_cü]._x001e_Æ_x001e_…]Ýb\¶_x001b_ú_x000c_lPö·‹[™_x0008_°¼ZøF¾¬ßŸÁ</t>
  </si>
  <si>
    <t xml:space="preserve">ô&gt;—Ž– W\e‡"UXÏw="¥ç¶–™_x0004_</t>
  </si>
  <si>
    <t xml:space="preserve">¨¹"E_x001c__x000e_wvZ‰ÐõPÁ?°’_x0017_Ü˜…ªð2!«_x000c_½9Iz—XKÞÛÄ_x0012_+¥•…_x001d_c	0üè·˜‡bõ]¿‘_x001d_‹v_x001b_»n`õ.Èõ_x0014_M;U_x0008_×R³]®àupð¢Ó^Å‰+ã_x0012_ï_x001e_=_x0013_=¤¢DÍTxá}&gt;_x0018_Í3†‰iÿ_x0004_§€_hZ_x000e_Z_x0016_4ÑÙU_é¦:9´e=Ž6MŸ_¼\</t>
  </si>
  <si>
    <t xml:space="preserve">"wŸõ_x0007__x001c_òèX¤</t>
  </si>
  <si>
    <t xml:space="preserve">bªô×2Öñ4¬ø”K‘šÎ88y~_x0006_/_Éÿ_x001a_þ!#_x0016_•hj£‡§9¿Þ‹kH¬ßüP"¬¼t’mL_x001c_™¹”c±®•_x0014__x0011_§V&lt;«±SrUgÝ~ "ö¶_x0018_Qy_x0013_B¶Ñ›Ô‹x•)K£t__x001c_° zAÝyóQÊ</t>
  </si>
  <si>
    <t xml:space="preserve">o_z_x001f_¤"­¶Mç_x0019__x001d_8M‚àÓs¾JÌ5ºÚ±øÍ_x0019_ŽúcJ âHO#HJ_x0013_ZËþ§&gt;´ÉßËy!ÅÌaùÀ[BÖ«•â{×Ù“ë_x001b_Q¡´_x0010_S\„_x0002_ „Ïß—âLC_x0010_Ï±Í%6ÙgZæÅå_x000e_û¡%t±ã_x0017_hcºæelº¦y$¤*QUîí•T×‰Šþ2¸fkÐàgÊÕ¨E¥Ç­¾_x001e_QŽÎ_x001b_ï_x0017_Öa_x0008_òT8'·¯ÔJ¼6V8"b¸</t>
  </si>
  <si>
    <t xml:space="preserve">ˆ¬-3žŠºÝôD4ÎBöS_x001a_tƒ_x0013__x0003_úÊ{_x001d_PÇÃ˜g«³àv¿</t>
  </si>
  <si>
    <t xml:space="preserve">Ðö¢‡ ?_x000e_s§Ç_x0012_öW	¹c_x000c__x000c_Ž†´ªÎä•nóÿÏW.-tZ¿Ýƒ~¬K_x0018_R´_x001d_Lê_x0017_.~_x0012_µaÅù_x001e_vi®‚ïAŸÂ7­_x0001_KJéw­çz!ØóÚ¤ÔÃì…ì„?¢_x0018__x0006__x001f_]_x000f_b</t>
  </si>
  <si>
    <t xml:space="preserve">z‹/_x0008_Ï~-iŽ8Å_x001c_&lt;¡þ°O¥OK³Èvrù_x0015_5_x0010_èqÇþæòi÷žÜC¾ª_x0014_m*¢–â_x000f_Á¿}“"ÅðÜ_x0018_knïÕ7}QÊ_x0005_</t>
  </si>
  <si>
    <t xml:space="preserve">ðb®Él</t>
  </si>
  <si>
    <t xml:space="preserve">MúÜQ¨t¢_x0018_Ê¶ïÕlÖJè_x0004_L¬'%ö_x0012_ALŠ{HÛYs÷”P‚?á$è]*§_x0011_(ŸyšÌ!_x001d_û{Á_x0003_àþÐ_x0007_B˜ÈÏkFˆOÖ¢‘Šà©ôfx:"w_x0004_ç a_x0015_Û_x000e_ã`_x0006_KÒ¯±_±‡LöF_x0012_ÖtÊ‡¯&amp;-˜O¿êÂK“lìAM Ð)]_x001c_ï™gkµ&amp;ç_x000e__x0014__x0014_­·&amp;ÔòÈìÖ4}¾Ý‹pJæ¶AWŠC®iãøQûÒO¹Vüè!£ñ9_x000e_Ó«f¾;5€S_x001e_«_x0016_®tà€</t>
  </si>
  <si>
    <t xml:space="preserve">±_x0014__x001a__x0016_bÜ_x0011_wÂƒXxYº4Ù/õ_x0005_$ÁWÎSÀ@“Üè_x0010_pU_x000e_æÌ ùæØ­¢çÐAÚ0ÿÛ­·`TéµKá _x0001_€šÅmüaà« _x0002_•ÑQ?çpßœ†öDÌ_x0017_ð_x0017_p…»_x000c_ÌÎö€Ï|—9”Úpæ~}OŸPý€Ï_x0001_lnö+ÍÜ~rì²r­Á&amp;&amp;®Z¢&lt;0ßªØÕ–WÊ_x0005_Ö^UÎÁ_x0006_§°™ÓÝÃ Œß½4f_x0016_žY¶'7øX1jø_x0011_</t>
  </si>
  <si>
    <t xml:space="preserve">›_x001c_Ö=nà{S¤¨õãG-ŽƒP‘ýZ”LçÄÊY_x0002_[ªîÄæ†}$A</t>
  </si>
  <si>
    <t xml:space="preserve">¸9•_x0013__x000c__x001f_¿Â­°_x0018_»Ê­÷¤¨{U_x001c_È¶¢‡@‰ 4Ø_x0019__x0004__x0017_Ï„~Ýøgã0_x0006_˜vÝ1wiÂut®_x0014_‹m$}¤jýÈæû0Š‰2Qò_x000f_§.2ÇÆ_x001d_*Ôa_x0016_[–Ê}Rãº</t>
  </si>
  <si>
    <t xml:space="preserve">úxF®Ö(ë¬rE…Ë‘â_x000f_z&gt;_x0013__x0006_V]Å	uÉ!÷ï_x0010_Ë1çK©‚_x0006__x0017__x001f_:_œŠ_x0010_ÉÇé_x0015_$»Ó_x001d_»Ä¸î·Ã[([áÉÄeþ$=_x0013_i9þûy_x0001_zL4_x0014_/Éå[ê&gt;&amp;_x001b_\_x0017_@_x0001__x0014_Ód()0_x0003_ƒÔìsq©Í##0'Eì+¡©ˆ–n€_x0008__x001d_t=_x0003_qab”J™-bOa¾ç_x0017_Ù"]n_x0007_Ò©+³fýŸ¥_x000c__x0002_—ÜÌyVîñe\Ä¨_x0008_9_x0010_t˜w_x0015__x0008_$¥c¡£R_x001d_ÇÈ¦‘_x0010_÷ñ=ô†nÞ8®_x0008_G9»Ñ­õÙ‡Ðf•nqìcQòä±br%Úg¥µÒ„</t>
  </si>
  <si>
    <t xml:space="preserve">'…õau;ÒÚÄ3_x0011__x001c_b&lt;'zkG”6ôtôã!›ŸIÆí_x0015_e)e¦_x0014_qÞÕ _x000b_e_x000b_&amp;\1r_`Ìâ_x0015_Ét_ü_x001b_Ÿ†_x001a__x000c_[ž–_x000c_YyýÐ_x001b_ÙGÁ8‚+;_x000c_-)v¡ä_x0008_m_x001a_g£*Ác¦ä;›p_x0007_–_x000c_RéæºNÖùº4¤H3ø\zÜšbÇOl+CœÃ_x0003_îu+Áú_x001c_¤ÄÙö•_x001c_íß	Ý”]åßˆÊ4Ë†_x000f_À™G™¶ßFÌYßòÜ¿cŒ…#Ê†¢ÑP-Êµûÿw8bÓ_x0010_Ûí=´M»¨Ñ§_x0019_Ô%_x0014_4«J÷_x001e_Q_x001e_~_x0010__x0019_%É³ƒåÞ¹ê¾Ínæ~#cüôÉæ¹!4$_x0011_fT=:M±ªQat¢D”ÛÓm~9ºC‘kM</t>
  </si>
  <si>
    <t xml:space="preserve">Ù=­Ö~€Ý2½â ðgŠMýü&lt;_x000b_i½þjâÚeWŸ%îž€_x0019__x000f_™¦ºïÁ_x0001_@Ï5Ö¨¨_x0002_ü¦¾FYÊ	È}RHz1…7_x0006__x001f_Â-_x0010_½®cÖ_x0012_j¯e_x0004_b:r&gt;À_x000e_7·_x0001_ã_x0010_ë&amp;§¸bK–àƒ2i_x0001_?ª_©&gt;œié}V0T{ú™æŒõç¦_x001a_Y±5™7]ª_x0016__x0016_H])D_x000f_Ó5_x0008_|0÷H¤ï™_x0015_1ÈS8¡‰¸®–·_x0007_+Mb¬6_x0014_5Þ	Õ_x0010_V!.ÚîÓ«ìYcøÅHüóÏäÈ€Ý"kIûŸ-Àk„teù$Û_x0015_¶	p—»9_x001a_Lºd(w¡µl_x001e_S_x000b_Û+_x0007__x0019_ëocf_x0012_G_x0004_›_x0007_ZS‘‘M&amp;ŸD•5A™´òÝƒþ^»¡_x001c_‹FŒ”«¼¦rÂPµ|¿V_x001d_$H‹Ë®ÐXâ£'–Ý_x001f_û\_x0006_b_x0004_”_x000c_„ãC	òœ‘_x0012_ñI„¿ñ	‰mñ³VÏOçy_x001c_ä‚_x001e_ø©k573ßO_x0016_ƒG…aÃ@‰½Šm‘Ó3äC|ZY‘Pg_x0007_pë1_x0008_öÑt_x0016_·~N˜ó¬é9©rÞ_x0018_Îô~´_x001a_ÑCž0zÆÈ‰æ+ÙnuEÿz_x0015__x0010_‘eNŒá_x000c__x001c_4‘_x0005_n¯ÌÓ³ÁµQœàûÂ4¤F#]9C_x001d_:^HŠÓüÝ·8_x0017_¯IÐ˜p6'ŠÓum=_x000c_†2@_x0008_»ãÔÃ1SÌ0s_x0010_ô'_x000f_A†'kRm8–Î­å¹SðŽ8Ñ—¢»}j}ÞÛ__x000c_Û=bÉ_x000e_lúxatgj¬ùhÝ¡Ð{Þv¹_x001d__x0016_Þª_x001e_Äýa </t>
  </si>
  <si>
    <t xml:space="preserve">?=_yýž_x0017_bÌ¥ED³0ï¦³¨BMk¾ÀÆì</t>
  </si>
  <si>
    <t xml:space="preserve">Pß¿a1F:ß]_x001f_Ÿ?•%cº¤_x0007__x001b_j–_x0012_Gi“AäY_x0004_ât.o_x0016_UŸ³þqJÿUú[Ö5_x0018__x0008_j…¹Y_x0015_ph»ö"0+øKè'qúö_x001d_b_x0013_Ï‡ühŸØtÀ™`#’7]X)²_x0017_¹_x001b_ÞAÀ$Q­_x001f_¨"g«A…åd3”0_x0008_7i’ªKs_x0016__x0015_•¢ËkÌ_x0012_±MÜ)=DÇB‚5·4_x0006_…ZéCüdÝµ2Ái£óÇ_x001d_Fø _x0003_U Ñ`‹_x0006_™_x0005_’Z]B«‘A_x0019_½_x0018_µõ_x000c_²/_x0007_K_x000c_@W|}×é§9_x0008_ÒaÕ</t>
  </si>
  <si>
    <t xml:space="preserve">—V”A"3…?Õ¶“RS“_x001d_aoÆ;•9ùU_x001d_ù_x0004_BµÐÃ· çé¶u¿ qFM„·_x000f__x000e_˜&lt;Ý*08</t>
  </si>
  <si>
    <t xml:space="preserve">X%(™U$_x000f_@³ò_x001f_œâ­Ã‘q:å¼#H</t>
  </si>
  <si>
    <t xml:space="preserve">›&amp;Zƒ_x0012__x0006__x0018_j³ÝÏ&gt;_x0018_kÛö1ñ‰â_x0006_òÅÐP=É'X	_x0004_zïý_x0018_}}ÈVFÉ&gt;Qã²4YÕ†÷¿d_x001e_`ÄWé¬âJ‹»ÒÅõgô</t>
  </si>
  <si>
    <t xml:space="preserve">Þ©ÅÍck¥zj6</t>
  </si>
  <si>
    <t xml:space="preserve">&gt;$±</t>
  </si>
  <si>
    <t xml:space="preserve">í_x000b_×žæsº_x0004_ñ•Š—¹*¶‘_x0013_kÎY]d_x0015_‰h_x0018_øë(_x000f_NI}_x0004_šk</t>
  </si>
  <si>
    <t xml:space="preserve">Jð_x0004_ô$Øk%9î_x0008_{#Ž"ˆN’½EV—AôÜ&amp;¬Ò8!r\(tTx_x000c_¹O6?·zØ6¡@¦¹«t­ ÜPøìt7</t>
  </si>
  <si>
    <t xml:space="preserve">íw]o_x0008_@_x001b__x000e_Â_x0019_ý›ÊÀãí5…`Ä|uTØp6_x0019_¿Þ´ÓÕ”È¸$‰²&amp;’¢5_x000c_p½Q•°’‘€ÊÕ_x001b_QO_x0005_`t_x0012_\_x001e_¡ZÆÅsÝ‰|•¼X³Uié$eºh_x0017_¢iCÅÇÃà&amp;b2[ˆ‰/„¯1lvi*18~w“_x000c_~ªf_x000c_ËXå¾Š_x001f_iÞL¼yço? _x0012_öQ]ý_x0014_?¤¿ÅU±__x0014_Ú—ÐÇ—\[ê\š6tçöµÙòf×ËUF_x0013_Hƒˆ_x0010_ÆÊtö yÄ	ÙÈ_x0008_¨Ÿ</t>
  </si>
  <si>
    <t xml:space="preserve">²Ô7}uþ«š_x000e__²gtÌ_x0012_ÓxèÂmn(SFÌN°yàÈ_x001f_hòskÎ	ß_x0014_6Ç¨ìƒÞÁlh}Ã˜DPâY)_x0010_¬ÚZà_x0006__x0015_Þ®†Ç</t>
  </si>
  <si>
    <t xml:space="preserve">›8Áúl?¨$DMì_x0012_ÛA_x0006_j×o!½m¾Ö$â0†3ôk_x0002_MÉ·_x0010_â^wÆN5¼®ºyíÍƒ _x001c__ß·HT/}n3jÍÀjûÿ#_x0007_ \N1Œ_x0003_#_x001c_ÛL/_x0016_‹ÃxÛÉ_x0010_ƒþF_x001d_8­ó	ÞËïž</t>
  </si>
  <si>
    <t xml:space="preserve">WûP}&lt;â yÒ™¹p/S~K_x001b_&amp;))ÞB_x0016_ña"d§O_x000f_V–øåDî.y_x0014_ÎP¢'Åâ_x0004_m¥QË_x0002_iþžé›åòˆ¨_x0016_ŽÝø—=QI‘^d»_x0016_ªÒ_x0019__x000c_—Æ_x0003_#iþØÙx41+òÆ]Z_x0005_÷öÔ_x0012_6=_x0002_urÀÝ1_x0001_mi–{ôWp_x0011_&amp;Èõþ:D÷¬£œÄ¥â_x001f_¢_x0004_3³µ»_x0008_5hlÍ5å_x0010_ZüŽHÀŒ¹“WI\‹È¤±_x0001__x000b_Hÿ_x0001_]øÇ¸_x0004__x0007_g4Z¾P@%•W–_x001c_Q²(¶çAX/‡‡¿ éèÚX?S2µ~$ç_x0008_Š´“[´qÙZ3_x000f_0£9Øw×v?/‚UŽÉûªÂñøV_x001b_œ_x0003_àõoä</t>
  </si>
  <si>
    <t xml:space="preserve">ßriöG«|_x0013__x001f__x0006_lº÷}úG¶K“92ß_x0017_EÙduÚgçÑìFCöŒœœN—é_x001c_t_x0003_Ïƒ_x0007_¨$gr%Í_x0016_šoO·-ãóåß¦:œ_x001f_Ëê|wú”&lt;?_x0012_/Å²x@_x0002__x001a_éãÙÙž§_x001e_§8Ÿ0ÖãKö»øj_x0007_í¬µyìêö{©_x0003_ûŒ¿6æÖÙÏÃ</t>
  </si>
  <si>
    <t xml:space="preserve">¤_x0017_eBQí³']_x000e_CxÌ_x000c__x0003_É_x0013_Œéº;_x000e_hƒ_x000c_vÈ‚Z:f”Ï¥†¯gñ/_x0010_÷J^x@Ó¤˜!g_x001e_\'Cü¡_x000c_c2ö_x000f_ÝÑQ_x000c_¯_x000f_¹]Í#x:›_x001f_¯¾JFS~Þ_x0013_›_x0011_‘`Td&lt;ÚßŽ µwJ_x001f__x0011_øK‘6_x0006_s ð_x0015_íé_x000e_7_x0003_€ùu‰¹›¼Äã§‹_x0016_o¨_x001d_é@’Ys8îÔÇK_x001a_*¯ø_x000c_ôI_x0005_.”</t>
  </si>
  <si>
    <t xml:space="preserve">Ï.ñmçU2</t>
  </si>
  <si>
    <t xml:space="preserve">ö_x0002_ J»5gFõÊzÔ_x000e_’KY˜_x001b_Àd[R_x0005_›D;Á°F?âh_x0001_æÓÈ¦bgÛ0^_x0001_iöÈ~í…£ÝvŽÚ_x000c__x001e_d¥nzE\Ù¿™X‰F›h 	¬{²_x001d_KD°«_x000c_Ú‘Õ°_x000e_‰£ë°‹è®9êÎ ‡µ‡%»}3”W_x001e_¶šÇžË_x000e_ùxCa_x0001_^‘T_x001c_¡×xWŒ“_–_x000b_õ_x0006_…E&amp;[ý´4ZC|Èš=_x0008_9¢"Z7Þò­£›@Bp¯6™t; h ÒéZRRbŠW¬_^hƒ±ÃêÜ</t>
  </si>
  <si>
    <t xml:space="preserve">_x0004_Cï_x0019__x000b_ú:ÜðF&amp;Š·ÀUo@ì_x0011_‹@RcH—+u:¸`%]Šš‰_x001b_ÚÜ_x0011_&lt;À³_S_x0013_2M˜Ñ‚‚ð_x000b__x000f_›_x0019_ÛÉ²e…_x000c__x000e_R“Ä„x÷n4ëeñyDqž­Ùz=VCtŒp*]ƒˆê_x001e_¯'.°ûD/¯qq«k˜?9_x0011_Þ_x0015_î×_x000e_Œ: </t>
  </si>
  <si>
    <t xml:space="preserve">¼ÿ_x0018_[¾³ÞåMîÓ»_x0011_\u6ãKo&gt;8ú{Ê¹IÝUäs\ŒJng‚—6èÁÜKþN-_x0012_ä_x0017_«k—e†»Ý_x000c_#”äp)º	£ûÐ—Ò¬_x000c_íÙ7Åý`¬CGõƒiòè_x0003_D_x001c_%Áj@°ù0;G</t>
  </si>
  <si>
    <t xml:space="preserve">¸—_x001c__x0004__x0004_ÆÆ_x0011_\_x0004_¯¦_x001c_»~·ŽŸß</t>
  </si>
  <si>
    <t xml:space="preserve">_x0010_øñ@ï_x0013_âPÓ_x001c__x001a_[þï±o]_x0008_T_x000b__x000e__x0017_e_x000f_Œ¶q—˜›û¡_x001d_IðRÇóþK…2Oƒ†_x0016_ÚxŠ_x0018_Êãí÷žÑB_x0001_Š³'""7rBV8Ã{ã|</t>
  </si>
  <si>
    <t xml:space="preserve">_x000b_ 1ù¬_x001f_¬SÜ</t>
  </si>
  <si>
    <t xml:space="preserve">¸6_x0007_ñ_x0001__x000c_€_x0002_–A°³-@[-_U	pÅ_x0017_]`æ©6a£fÒLÎ¶çJ_x0016_‰|úÛQ«"Ý]G/˜P%/óég[ý 5ø_x001c_çÒ°a¢â~Õ£²ðç\ÿr§6ƒ‰¥P.ö_x001f__x0005_í[e-×ÃÙ˜÷JŸŠ_x001a_ž¡UA™W¯_x0018_Z™þÂ¢ Zâ_x0014_Ej„³PÂ|_x0005_9hä¾»2?œ</t>
  </si>
  <si>
    <t xml:space="preserve">_x0012_¸_x0011_¶’Ugþéq!û—_x0005_èžÎ/w_x000c_è15CÊ_x0012_0;Ö‡›#”˜‚*?r&amp;</t>
  </si>
  <si>
    <t xml:space="preserve">ßcd&lt;Ê}4›Æ×¡_x0013_rÉ.¥ÂjÜ3*q•_x0007_óý4_x000f_ÍoÜ¿êf§_x0004_Ñ°Ã=ÃµœvNgôÎnÑÒê£úçŸÎçc¯Ë_x0017_a?à´—ÄÇÄ_x0012_È2A³}‚:òN–-½¸H#¶a£8K;4O›«jíÎ&lt;ÎÄI@Q­›_x0001_“É_x0011_ïFŽÕ’my­_x0016_¢X†÷ mÞT(Æî_x0015_+=è¨§ˆBŒƒ-}‚ÛÊ- Æ5_x0007_·ï$‰+_x0006__x0004_~k]_x000c_Ò</t>
  </si>
  <si>
    <t xml:space="preserve">w©í›ÞtÚOF5[Î¹&gt;º±–´JÁv¿Ü_x0014_Î‰T³òÅleEP´2‘Ð¡Eœi…yGc</t>
  </si>
  <si>
    <t xml:space="preserve">€’e$Ió_x000f_¼…û_x0011_Z”Ò:±’Ñ§iÐÀ\·_x0019_!µÇQÇøZzÖÏ=øøš&gt;$â&lt;_x0005_Ï85:Ÿ16ký|á×f-ZÔ3ÎþY!œ=;_x0013_–É¨X_x0010_Õè_&lt;ðŒ!_x000c_ï;÷Æ25ì›R	_x001c_çV_x001e_þk_x0002__x000f_‹…û„_x0002_2*ÎGÃ’uN_x001c__÷lŠlpiG¤u_sbô€_x0001_"’L°_x001f_1GÌ6_x001f_˜íîŽì`Q°5Æ_x0002_#</t>
  </si>
  <si>
    <t xml:space="preserve">_x0018_	ã_x001d_N·	ÜrË¾¾+¥R_x0004_ç_x0005_Bv=4/_x0015_»t&lt;`1úÿÓ_x001d_!|®Çæ®_x001c_ÉÐ6_+Œ)¢ÏÌJ8f”	¥7_x0003_T“°âÇ'¸¹òÄ™¤Ô©ç‘l¤HDN-+‡­N”ŠÄÙåšÜ7éu&gt;</t>
  </si>
  <si>
    <t xml:space="preserve">2êSÙícs`ŠÛÓ_x0013__x001a_ØQ_x001c_À7JÇÖyõŠØZ_x0019_¦Ä9^µK¶MÎñn¦_x0003_eÛäkeïtO_x0014_F«3{_x0003_BŸ}^_x0011_ý6_x0012__x0002_–7Ç9K_x001a_g?ë§¯'Uˆü¯ç¢6æž¦Ûwkææƒ&amp;v° ²W`[ÚçŸ</t>
  </si>
  <si>
    <t xml:space="preserve">-„i_x0003_Ð¤“ø»S?_x001f_£åê</t>
  </si>
  <si>
    <t xml:space="preserve">_x0006_(˜Ð¡ˆ\RJ®æ_x000e_‹âÓ¬:\úâV×(­ÔáWÑ©-_ó8ø³3F_x0013_˜-_x001f_†3˜’gº%¦_x0003_l?	a™øÆ_x001b_cí‹×Â­.-_x001a_„è¬íxp×dvÄÈÚlgõaÃj†ŒçqQãGØ)é?¥¡ý_x0013_¤âËÍ£bß„ºØþ_x000b_ÿûUWï¥&amp;œ	Ö</t>
  </si>
  <si>
    <t xml:space="preserve">ÀÝ‚ŒÐ½Å9N¤e_x0019_h_x0013_	%]s _Ô$¬‰&lt;&amp;¤ŒNú¶</t>
  </si>
  <si>
    <t xml:space="preserve">_x0008_k_x0019_A¢_x0002_­Ñ†w‚2|_x000c_¼Æ</t>
  </si>
  <si>
    <t xml:space="preserve">8š¨ðíÒ&amp;ý%’E_x0014_&gt;j_x0008_„hn F¢iÈcd—PÊ_x0011_t5àûÚ±_x000b_¨´°•R¾ßeuaû€ç_x0008_%çË_x0004_þRHËÔÅ_x001c_u_x000e_ØFo&lt;e¯°c_x001f__x0011_¼—Þ£_x0011_X­JdîÑ*z‹-gÎ$­0Ãß5œÓÝEP@</t>
  </si>
  <si>
    <t xml:space="preserve">ƒ2Ò³ÖL-Âÿ}-}—_x000e_ _x0002_u¯î‘ƒÅå™¦1¡_x000e_ÂJ/ÁƒÊÙ°0)_ÙÄÙ?_x0005_P›Æ€¹úï_x001b_¥Ù6øvêná‰é&amp;`…_x0002_AŠã¨_x0017__x0010_ô=</t>
  </si>
  <si>
    <t xml:space="preserve">QO&amp;_x0013_4°–‰ÑqÖÀ«ß7ðCq¹f]_x0010_ÐDŽð6pªo8'</t>
  </si>
  <si>
    <t xml:space="preserve">c_x0010_#¾_x000c__x001c_</t>
  </si>
  <si>
    <t xml:space="preserve">_x001b_‘¦ÞÚ$‘ÿ_x0006_ÙÎÐR‹Hïž§ß.ûëÀí^ê^¥ößW™í˜"ÅÌ¯œiÐXä&gt;_x0003_/èB—ª</t>
  </si>
  <si>
    <t xml:space="preserve">ƒŠ0Ó–´k'=×ô¾¸ŠU¸Ûä_x0013_kE®-”j–?vv_x0013_Û‚·PÈ)ð_x0005_Îä)_x0002_ûª_x000b__x001e_èÜ¿ÖW_x0012_Ý_x001a_~Ç_x0014__x000e_î™_x0005_l•ï¤}Ü)kõ)ûs]eíBF_x000e_¢z”UÁKu¿1|_x0012__x0004_'…®[‡72_x0001_#´_x0004_â¦Ö*k-eè3Ì_x001c_½</t>
  </si>
  <si>
    <t xml:space="preserve">Ä"3;žÈ«}‚{ùÍ|_x0012_÷_x0008_ÝD*ZÊ'sÈ«Õ2‹”_x0017_±9Tô&gt;„… ºk±÷Çæsòe&amp;ø¿‰÷ô±Ðs²—ë#Âc'Ýz•:ç/Gwš7I‘æ_x000b_-</t>
  </si>
  <si>
    <t xml:space="preserve">RLÒlËÃl{Š×@$HÀ5¡_x000c_&amp;áÀ¨2õ ’J	Í¥_x0015_®RLªÚc*æÀú–¨µ3oÝ _x0008_¬</t>
  </si>
  <si>
    <t xml:space="preserve">²×8b9_x000f_Mñš—1¢¼H=ÒøMk4œ?&amp;Ø4¯›žŒU…Ðð+</t>
  </si>
  <si>
    <t xml:space="preserve">Ï=dg8›ÍÞe=yµâA{õÀ[¹É#_x0006_—ØTO_x0012__x001d_Ï_x001f_Ü­•!ö+@‚_x0003_¿_x0018_´_x0018__x0013_Æû‡˜ÝÈ^àmX__x0015_ñ";BhÞÇ	_x001d__x0012__x001e_</t>
  </si>
  <si>
    <t xml:space="preserve">Žƒ^Ž­Å„ëÔ}£íMX</t>
  </si>
  <si>
    <t xml:space="preserve">:_x000c_™\Æi_x0004_&lt;Á’æ_x001d_%¦3µ½$G£²îÌª–áøÝÈWÈ_x0011_Â_x0017_+©</t>
  </si>
  <si>
    <t xml:space="preserve">læ˜ñ9</t>
  </si>
  <si>
    <t xml:space="preserve">·}_x000b__x0014_/´ÄÃ§+•¹o	EèJ_x0012_*ZŸ“…Î	s…³•¹¥uõty_x0004_EëÇP</t>
  </si>
  <si>
    <t xml:space="preserve">ËjP:†þî4Š~£:_x0004_e¥¢&amp;^&lt;_x001e_˜*_x0012_—‚ëwqK½!@°»„†×À_x0010_{Q É±rl–&lt;{%Ô6‘'×©²®“ÍÞ-</t>
  </si>
  <si>
    <t xml:space="preserve">ÒíOeI_x001f_.iCP_x0014__x000c_¡.È*&lt;©Ñäqá)_x0002_±Ufß/'&lt;·†~ý_x0017__x0019_³±m&lt; _x0005_Ðb¢mfxö_x000f_Ö…bCRRäÈD.›</t>
  </si>
  <si>
    <t xml:space="preserve">detØ_x0019_z‹½0âÅè)°8¼Ç©º_x001c_ öÍ¨#_x0015_(_à%Ÿ€á4</t>
  </si>
  <si>
    <t xml:space="preserve">%„I\Ø¹ m_x0002_ü±žiÙ&amp;éLy·1</t>
  </si>
  <si>
    <t xml:space="preserve">BÛYª¾Þ±lñ_x0013_qA¡á“ôLŒve7Ù`=_x0010__x0005_;ÑãÐâöºð+E_x0011_€F]_x0016_û_÷9o«_x0011_šµ#&gt;(¥`&gt;Xñ”</t>
  </si>
  <si>
    <t xml:space="preserve">&gt;ÜÎ_x001f_§VóI©H_x0012_‡‚—é_x000b__x000f_Ä_x000f_úlÞ\?ŸÜ]ÔÒi^_x0001_wúR"Çþ•9IBR_x000c_û“™Çá;W±|¢†xF_x000c_»î¤¨¶Ë]&amp;j¸4is_x0003_/[9o\‰þÔïÊX¶UO({Ã÷¸ª–=®Umô®D+¡"MŸ I_x0001_¼Õsw¢øs¬ÌÈà_x0019_ä</t>
  </si>
  <si>
    <t xml:space="preserve">å¶°sýv—	¦AõFÌ_x0018_õ\wÞˆÖcqÍ‘dz©¢"_x0011_íòÆÁâŸ</t>
  </si>
  <si>
    <t xml:space="preserve">é"¶_x0005_b_x0007_'àò9_x0007_ÄX_x0017_×d°ùJ~RvÒÑlZ4Á?€á›ïðÞÉA_x0019_Ö[1é?}­7•?“1F	¤</t>
  </si>
  <si>
    <t xml:space="preserve">»ñü¸^ëÑ¿ÚpqÔ±B$¥éfÉsXÓ³Ú 7tk_x001e_Ÿ«a?öFQr6þjºÃŒt¿Á_x0006__x000b__x0014_°‚Ì</t>
  </si>
  <si>
    <t xml:space="preserve">±õª½F_x0004_¬N</t>
  </si>
  <si>
    <t xml:space="preserve">1_x0011_jÿFx¥Í+”=_x0003_ V´xó&amp;Ò_x0017__x0008__x0002_ë’F€j)Àd“/_x001e_ø—J;~øŠË2&lt;É²E&lt;òf_x0013_Y5_x001e_ßÑ€åc</t>
  </si>
  <si>
    <t xml:space="preserve">½±¤F_x0019_(ú£L_x0011_ÊH&gt;[—H¼ômcí‹#yÔÿjI"_x000c_²©O_x001a__x0013_ÀûYîX¥&gt;_x0001_u™òTÚ„üÒš_x001b__x0017__x001b_jæ_x000c_Üù™žµ…¿d%Jv?éõ4Ékó._x001d_Éb«ÉIM iû›0ÒÜ=Ñ}lòOVX__x0012_î_x000e_ß_x001d_i–.R¬›_x001a_Æ¦_x001a_ºÆoòÁt¬A¹®ÉãoÔM‰ûI™c­uR2‰'</t>
  </si>
  <si>
    <t xml:space="preserve">a</t>
  </si>
  <si>
    <t xml:space="preserve">'?Yö_x0007_³)Ü…03A~ŸˆËN8_x0010_v)Ñ™y¿Fd¡D_x001f_Ôpß_x0005__x000c_žÅÀ_x0011_—&amp;vdß˜__x000e_Èc_x0005_:¹È)G’¢ª$V›ãàd_x0007_{¾°£l[‘ò“›õ¨’$v9Å)_x0004_+_x0010_†H·)ž_x0006_I_x0008_O_x0015_ý†¢Mg?­X»Qj4/Í—_x0012_ð&amp;_x001f_Ñ®¢KŸŠ@–àÞÚ</t>
  </si>
  <si>
    <t xml:space="preserve">ßhè\PÊ(ª’›_x0004_ïnCcðO1‰D»—¨í_x0006_óà¼TV“ˆZ×YÆ\Ô_x0006_Ä_x0002_Üòm÷ó;_x0012__x000c_³­_x001f_KX3v&amp;</t>
  </si>
  <si>
    <t xml:space="preserve">6€¯b£_x001f__x001e_Eš5¡K%¹`ƒB_x0011_YŠ_x0005_ï6#äü63ÓBuÜÔöñ\`xDW—_x001d_;7Vßìñ¨óAŒ·°”_x0003_°ò™ß…n’î¨‡_x0003__Áómª`¦$Ô&lt;_x0010_•Ûz´ôý^ïGr©ê_x0002_F«ŽHEÏ‡{ÿ_x0001_û€ª©úR{_x0003_•^¶Æ‚¼5±</t>
  </si>
  <si>
    <t xml:space="preserve">YÚ]Ÿl¸—áš_x0003_`Ö_x0004_Æ¶¡SÕ¯µ{%'ëæhw_x0015_áYyG¥.˜M§ý_x0007_Üß_x0018_á_²Ñò+b×¨F@¾â o¬gZ)¶ñª*…u_(“w!_x0003_š4¸_x001a_þy</t>
  </si>
  <si>
    <t xml:space="preserve">žJ_x0010_3×D%æ&amp;k3ÉÊbÿžÓk_x000c_0v8WÍ&gt;:o)*Aì5€’Y»_x000f_ZcøÉô8Îž_x0012_rŒ.}8_x0014_^Vœ_x001e__x001c_ª…‡-</t>
  </si>
  <si>
    <t xml:space="preserve">ûÐ_x0011_ÀµF_x0011_Ã3ªj¯NÐ˜pœyb™@þII&lt;W¡›ÙàA1@rt¾Ž</t>
  </si>
  <si>
    <t xml:space="preserve">_x0002_C[ÿç¤û¥xóŒ_x0003_ýgäXL‡«ïPº—_x000b_¬oùÇ„“jL»l"ä‹oª_x000e__x001f__x001b_ù²D®ž]xÃ‘Õ³0Ø"B_x000e_Fr bGÃ_x0012_È-)·¯&gt;=jz"_x0005_YÝJà4™_x0013_C Íêž_x0014_‘_x001d_&lt;Rº&gt;1n°côêj_x0012_¾ÔXÐÑèF§ ±H‰´&amp;¼²òvà¶Sf½ÍÄzS6_</t>
  </si>
  <si>
    <t xml:space="preserve">|g.”f_x0014_k_x0007_;êà_x0015_Wéå&lt;YÇ‚*ƒ€ÄÖnúÚÊ)&lt;W¹0hw¿€Pj_x0019__x001c_tÒ8ÕÒäJ×V§Ç«UŒ!­˜_x0011_.®~ø_x0002_ÏòÓ/V</t>
  </si>
  <si>
    <t xml:space="preserve">&gt;áy¹9_x0004_~w…½bª°_x0003_&gt;"¼\Oº‘IÏÛ—^·ÅÛpÇ@Gºþ_x001d_Û@v‡4æPt—¨_x0011_¢ïMN-äÔïøGJ|Ò_x0005_ooÞoPBAó_x000f_·8‘¤_x0016_</t>
  </si>
  <si>
    <t xml:space="preserve">§?“ÔE¢T_x0006_Ãzª:_x0018_õQ#_x000b_ô (&lt;Ò&lt;¢ÑÎ_x000b_Tä_x0017__x0005__x0003_ÛVÖ&amp;üm</t>
  </si>
  <si>
    <t xml:space="preserve">¶óV?•„jCðšÄªÂÌÎœ_x001a_¤í_x000c_Ý¸ÚRZÌªŸí§6¼æë_x001a_=JÞÃä¬_x001c_</t>
  </si>
  <si>
    <t xml:space="preserve">C’Ä?óQ_x0017_|ézkŒÔˆæ^§-âWÞóz+²“ŽîÄd#Ôô;m˜ÕM‘‡Y_x0011_n€ÝJß_x000e_LÜl1_x000c_}€É"Áý«î¶{Ep 	$âQ×„Gqé"¶M·î_÷)_x001b_Ìðú×Àä_x001f_/_x000b_§€_{P_x0019_×ziªQÒy—iƒ;é4_x0001_g#Ú_x0001_alL~&gt;ö®œ_x000e_‘l£åÜÀyæúuI_x0001_û]_õ_x0002_žæXZòsÌÙÔ"¼Íñ_x0014_:_x001c_£à—Ï1_x0008_ëëx_x0018_¶Ð…''x’°CóN˜hNaºeØäV3Ë]º_x0016_¹©˜t_x0008_ç˜_x000f_rë£šäªÞ½Õuý_x0011_´Ý</t>
  </si>
  <si>
    <t xml:space="preserve">_x0012_äË‹(¬u_x0010_›_x0014__x0007_uÃQc:nYnw`°ïa_x0002_ÊG”f…RÙ@_x0004_F‘_x0019_ù1'•~C¿¤ê_x0001_’3</t>
  </si>
  <si>
    <t xml:space="preserve">3_x0013_	BùdBBÜÏ_x0019_“{(jQLÕÜÆLû[±Œ“_x0019_õ}ú&amp;9{Í“Õ1ÎNÃ“q	gU_x0017_s®ü^_x0011_ßú\w­[¦_x001e_-xä_x0014_×‰Rø¿Ê¥Ýzñ_x000b_é TkîädJÎmÈÖX¤I_x0011_ Ì_x001d__x0010_Ûùï_x001d_ÕAd2dÎ”/_x0001_7‡¥LuÎ9=V°_x0001_Yý=* ¶(âl‘MH…T 'Û˜¨FÄsÍ5|:U_x0003_"¿_x000b_äÛàù¾¶×FÎà"Ë(5„ÄiôyÚ€ëßüÐ¸|_x0017_j£pË-_x0013_’êm9þ_x001e_ê„ß«?ûp!·ØìàjžI«_x0012_’c_x000c_9$Æ_x000c_Þ1A‘×'w±á_x0003_ò6¡O_x0017_¾47</t>
  </si>
  <si>
    <t xml:space="preserve">†z_x001c_ÆÐá3ŒW®P¿ˆ&gt;øã©maÃ_x0014__x001f_Ú0/–‘</t>
  </si>
  <si>
    <t xml:space="preserve">q.Ýï¶!Úñsü©	¾vè*Y"6*øEZd½ÒFÑ*ÝŠ6½_x000f_À4ˆ_x0006_¥_x001c_\Éz¬H?_x0001_Ù&lt;„_x0012_c¿´Ÿ‘Ù_x0005_Iðt7¢a0ué€©@:¸¡Ûc_x000c__x000b_ƒá¶&gt;Ì°y_x0014_;µRìá</t>
  </si>
  <si>
    <t xml:space="preserve">ÿT¡.pâv¢P‚'\SvéæC´lG~‚ŸiÅ)èÐB_x0015_:Ã«´¸Þ;Q³oˆ¸F¬29áXTˆÕí‰ò*ƒ¦êð¥_x001b_Õé„2</t>
  </si>
  <si>
    <t xml:space="preserve">vÿaÃl/pŽD–ãþÿò_x000c_A›$¹™›Î§lMX®fJ$sØÝ_x001d_ä¡T• ¢ÜE_x0010_Ü*ÔD¤g</t>
  </si>
  <si>
    <t xml:space="preserve">Eý)F-Á°[¿û»¡ÍÄ`2Uo&lt;*)†Õ_x0004_hú¿º@«l)„Û‰¶_x0018_¾‰MæñÊS«œeºõŸÈ“_x001d_ú \26Ó_x0011_R¸_x0001_å¶c°&gt;ˆëu?/å±_x0004_s_x0017_„iùÏàN®_x0017__x0008_›_x000c__x001c_?Ô_x000e_W_x001e_¶_x001c_´çà_x001d_à¥–n£`PÙéq_x0014_Ã_x0001_?¡Tg_x000b_</t>
  </si>
  <si>
    <t xml:space="preserve">×n_x0002_©˜ éß4 UÒ_x0001_ôþü8g&lt;Ýt­×GTP_x0002_Ay&lt; _x000c_“öe_x0008_Ÿ/ÍÀƒ¤@tŽ6è&lt;cµ_x001e_ÎòØ_x0019_€G‹Rõ_x0001_”h[ò_x0019__x0003_š¢Q„</t>
  </si>
  <si>
    <t xml:space="preserve">_x0002_s_x0013_ìêDÙà¢M</t>
  </si>
  <si>
    <t xml:space="preserve">m°Ú-_x0016_Ña</t>
  </si>
  <si>
    <t xml:space="preserve">A_x0003_)B33</t>
  </si>
  <si>
    <t xml:space="preserve">7ˆ?ú_x0019_×¶å¯³ ‘“û¯âVÊ­qÏ_x001d__x001b_Ææ0§;0“×µè4[=´0U'VŠ;'%í	8DØ¤·qäÿÇ¤š¹_x0001_D6ÎköBojß«ôéú“D›'Ù–M{-»EË=Ý]¸Î;Ô_x0001_d_x0014_ÿ9_x0017_-ñÕû_x000b_pâ_x001b_Óð_x0002_*i¸òßwyBnÐúm_x0018__x0018_VOµ€´xõb_x001b_x†ê=¥¹"ÞÕÓ_x000c_é!</t>
  </si>
  <si>
    <t xml:space="preserve">}_x0008_3ü¡ú¼r&amp;c’¢ƒ´_x0014_œÑ^&gt;dÙk©š_x0017_¿_x001b_ÌHw_x0013__x0001_Y_x001e_%6eæóøhÛK¾i£]#úÝëæ’ú_x0014_éì&lt;°€ûˆ…h_x001c_ô˜_x0015_B_x0012__x000e_¸|h®Çü~_x0004_âeð3¡_x001f_Ô¥þ]	_x000b_Ì_x0007_°_x0007_(}ìžŸ_x0007_—XÐœ_x0008_½“ð_x0004_¿_x001c_¬#sÇè%nÛ_x0015_s_x0010__x0002_“Ï{m”n&amp;&gt;Î™Í^3óo…g®þõˆ–S_x0010_Ý²†š[è&amp;¹ õÒK}cœ9‡¶@´ÿIº]¾x‚„Ý_x0004__x0018_áf_x0008_°Å˜àýÐU_x0016_Å}ïL_x001c_}_x0002__x001c_ðÎ_x0010_Ê_x0014__x0007_y5_x0004_ÌQÆ2Ñ6_x0007_‹Í3bík±mS¤R_x0004_.t(xK_x0010__x0014_</t>
  </si>
  <si>
    <t xml:space="preserve">D?lÿêûÄ_x0001_É_x0011_mW›œkný•8ô_x000f_Ù¨êÉ?Òñcïå­—æÂ_x0006_µÚ01¾¼§‡°U» K _x0013_’NÁé_x0006_8_x000e_œÞo</t>
  </si>
  <si>
    <t xml:space="preserve">¶*ý¼ñ—_è_x0014__x0018_¨wQQ…2)º‘;¢Iåæ2_x001d_š9øWÍ¿ùA‡_x0018_b_x0015_ð_x001a_TmºƒÃ_x0012_&gt;_x0007__x0001_(ˆ‘d‰Ø—4_x000b_ùÛUD{Ë_x0002_i_x0007_ësÎXEG</t>
  </si>
  <si>
    <t xml:space="preserve">_x0013_Ô6É?_x0012_ŠŸ–zL´M\zÎBø_x0005__x0001_0]à:C¾_x0017_ãý¤P\“3*.GJÎ_x0010_Ü5NàÓ©ñ_x000b_ÐÛj‡û8V¨ÓP;ƒû&amp;ÍnUŸ@€§©þN_x001b_È›uÂÄ‘'.×¨ò„_x000c_zânï¹N_x0004_ê*eØ_x001e_@@„ÁÄ“eã«—®?éÎÀÀæ¾B_x0010_ƒ.íÄDV_x0010_ûN‰</t>
  </si>
  <si>
    <t xml:space="preserve">NÄ^uŠ_x0017_©¹_x001b_¼_x000b__x0005_&lt;Û_x0008_]†!_x0011_\~_x001d_b</t>
  </si>
  <si>
    <t xml:space="preserve">Ãl†_x0018_à¸ÌµÏ"e›2¼p_x0003__x0012_£G_x0004_¢Ø„¬Õ4_x0001__x0001_¡&gt;_x000c_ð›º+–¼¡_x0013_xh</t>
  </si>
  <si>
    <t xml:space="preserve">xI_x000e_ÅáÜüÿ_x0018_d}êBäw¹_x0019__x0017_§Í"_x0010__x0002_ö_x0013_B³ÏR°_x0002_TÉ´¡7‡š=[ŸÕ‡Ãp‰_x000e__x0016_Õ5‡_x0013_a¥Ý _x001e__x0007_¢_x001f_Ý—Q_x0001_ðÎ_x0011__x0017_ÉâÁžOJ;¿D†¬?ÁL”÷›_x000f_º"ïI´ý8Ý_x0008_”tMvËcáüq·××4Ÿm_ªÄòr]p~Š_x0008_põ(TZÎãcšb~Ÿ¿µi"…+_x000f_¼‡@ÍÜh_x001e_#…aJ&lt;·hÌ‚aêµz_x0018_¶Áv</t>
  </si>
  <si>
    <t xml:space="preserve">²„jÁ¼i‘óï¦gùQÛºOòË÷Ã±rL„k±´×_x000e_Ø</t>
  </si>
  <si>
    <t xml:space="preserve">Â÷=µ~Tkq(ek€	_x0016_jµ_x0017_»r_x000e_dG™bŸ_x0016_"</t>
  </si>
  <si>
    <t xml:space="preserve">/	§_x0018_¡cY2_x001a_Ýx C¿Âdv&amp;a¿‹(¨¡_x0006__x0003_ÌM´(]’¶¼¢_x0004_¨1:á(_x001e__x0006_Õ×gì</t>
  </si>
  <si>
    <t xml:space="preserve">_x0017_ÏÈL_x0016_Ú©D#_x0003_ª¹£éý`lÎQ¤Åh?JPŸ_x0018_ú_x0002_4’ð¼_x001d__x001e_ªdâç™æ°ôþÈ¹ê®­xªè_x0011_'çn='ùIsMi_x001c__x0011_:š@³Œ‹OÖ¼_x001a_¾ìwe§Ä[Í¿j_x0007_?¬g‚…=n0Ë#“_x0007_Ö­Fõ_x0016_5_x000c_Æ®—g_x001c_Â_x0015_\ˆ9_x0006_¢í©©Ž*'_x0004__x001d_*‘×_x0014_åc1ÞÇŽÚ¶n%&amp;‚XH))&gt;¥Q«|tF„‘_x000b_«‡ž•nµå}/´n™©_x0018_!‹Û¥SQå©^áŠÏAá®_x000c_Â©_®_x0017_y¹ÂXŠ{jÃÿú¡ï*üân]×œ*Qº”t’´+6’</t>
  </si>
  <si>
    <t xml:space="preserve">Ý</t>
  </si>
  <si>
    <t xml:space="preserve">4.±Ëßö(J²-iAJœëBð7n.ùœ_x0015_ù\¼·Öå*)µ Ë_x0005_</t>
  </si>
  <si>
    <t xml:space="preserve">_x001a_F;¼pâ³íU¼»¢</t>
  </si>
  <si>
    <t xml:space="preserve">äó</t>
  </si>
  <si>
    <t xml:space="preserve">œ;_x0013_‡É5¾Q_x0012_FÙŸö‹sÎÇ¦_x0012_Ä+gFÿö_x0010_ðÓˆ[&lt;ÿnâ¬_x001c_á1X¤¨CÎhŸ_x001a__x001b__x001d_{ãI‚_x0005_ÒQ‚óJ_x000f_YÊÓQéë_x001e_^s½.¯ï=hj0­MÝ}a%ÕƒÆ3Ô_x001b_ÛÖwyJåÝ¨(_x0002_[Põ_x0006_X\n‡Ü_x0007__x000b_)ÚŒŸ+ˆ²LõÆ‚•ðlƒÃ¹û_x001c_îû7c¬ç9ý@ð&amp;¬u 8‚_x000b__x0005_ä=T†ì*ÃåÂtL85õúuRñ]8Ádßeë“Ÿu_x0010_'¤í@« ià_x0008__x0011__x0005_èþ_x001d_¤_x0012_'SpôU1_x0010_ã…ód</t>
  </si>
  <si>
    <t xml:space="preserve">€]û@É3</t>
  </si>
  <si>
    <t xml:space="preserve">5›œkŽ±Âì4ëR¦7_x0015__x0012_]ˆá55Ð_x0014_o_x000c_uŠösT]XÚ“NbÛ[súH_x0003_^ÆÃ-øJÊ_x000b_Ò[%ÀúÔ~–%Ð}½û;K_x0018_á¬BÓ—ŽÇø(²†â¹’§§6P SWžêj_x0018_iq-ÒýµótŠ_x0006_Ød&lt;ˆ;_x001b_›_x0008_f'xÁ9sJÛÎ23_x0008_uNõË{2\‚_x0007_XÙYœú7t8¨	í¨_x0005_1</t>
  </si>
  <si>
    <t xml:space="preserve">jŠ„_x000c_9š</t>
  </si>
  <si>
    <t xml:space="preserve">*o&lt;Á_x001f__x0003_EæT\Ï—«àe_x0005_æmåÑ¼}g“B-ú\µ(&amp;½žwçU_x0003_šÌùû_x0017__x001c_Îï³_x000f_‰Ÿ¬á_x0008_Sœ/ƒå_x001c_ù)¹W</t>
  </si>
  <si>
    <t xml:space="preserve">Ê¥DÀ4_x001a_GêÞü¯&gt;cµì-âÑ#˜Ý%îz_x0016_Û½Ú ìÈ*²ë»j(jýq-ïN†0_x0002_ì1’7—='’_x0005_˜ þ!¹¼öµ_x0005_ò›"Káû_x0010_¥Î_x0018_Už_x0005_ú</t>
  </si>
  <si>
    <t xml:space="preserve">ja_x0010_AÆ&amp;_x001f_¯</t>
  </si>
  <si>
    <t xml:space="preserve">_x0004_õâ·yÙ»œÏÍFœv¨ª#×ëb•=ù_x000e_Q”_x000f_]‰J?_x0011_Lg</t>
  </si>
  <si>
    <t xml:space="preserve">ö}_x0017_Â¯Î~ÉdzÏÅÜDõÇ¬¦8Óü[MJÓº5_x0011_]U_x0019__x0007__x001f_!¢¦['Á!:ÿn¨Ç§€ÈFAËÄ_x0015_‰mÝRÌZÝuë_x0018_Û~…__x0006_ÄhÙÛ&lt;Ñ£ôGý#}_x0005_×_†®`˜Šøhk[7_x0003_"_x0011_X|_x0018_[ò_x0003__x0002__x000e_~ÝÜ62ëâL:©¸·i¤s8AW_x0002_aÜjY¡Ãäè_x0010_ÿ+ È¡™¯H—ŽÒþQf_x0013_(._x0004_ú¸+g¦p&gt;_x001a_þ_x0006_™6¬WOe'¢¦{ƒìÃª_x000b_ë_x0002_«Ù=ík%Z_x0018_˜V¯|-W_x0014_qpyÃé_x001d_7úÆ_x0014__x001f_c‹fs3øA_x0018__x001b__x000c_K1·Áþk†·:_x0006_”_x0008_ÙR«ó_x001e__x0005_œÅ€}_x000b_šJZA_x0012_¼Dvdòx}_x0013_‹ÕÑ€U‚eo¯±ø_x0018_l§ûð´b</t>
  </si>
  <si>
    <t xml:space="preserve">Ò„¬ý_x0005__x0018__x0013__x0012_‘€+¿$NÞ¨_x001b_“_x0014_H_x001c_0‡kk_x001a__x0015_æáÞé™_x0012_æ¼ØgÛŽµ:</t>
  </si>
  <si>
    <t xml:space="preserve">\œCÿ&gt;ÅÏsìxÈ</t>
  </si>
  <si>
    <t xml:space="preserve">QAÆò/]íÚ!åç_x0005_ ÷£8&gt;Ù¯«ù_x0005_ñ_x0018_P… LÇ Ÿ¼±_x0019__x001b_“;€ÙïW¿_x0001_Êp K±‹ßýÞJ—–c`—Ç²Ô</t>
  </si>
  <si>
    <t xml:space="preserve">¬Ÿò2Õ«_x0003_ºùæ¯_x001a__x0015_ÓÑ!jzÞuóŸPãõvMÆ´²_x0017_½¹â¬ ®‘"›£M¸æj&gt;êû´¢­_x0012_Î¤»Gt%”û¢ ³</t>
  </si>
  <si>
    <t xml:space="preserve">#^‡jM_x000f_íÛ_x001a_²»ÏpeíÖ}áÄ_x0006_ÐýJô</t>
  </si>
  <si>
    <t xml:space="preserve">~’_x0001_ÄlŒ ¬•¤zP;_x001c_Òm;?1ð!t¹</t>
  </si>
  <si>
    <t xml:space="preserve">Q…øXÁjZû¬”8Ÿ	qèYëû%8_x000b_#qžy™­þU¶sòBˆ"oµqV_Äû´\ÉX¼Ìí_x0016_ËN­ƒ†J0¡h/á2kg~»û»:`g¬‚ÿ‘_x0006_Ã#Dw(¾&lt;H±a	›¤CùÂõÐ+F–AÔd¹Úv†ŒùR&gt;_x000b_¼a²—ïV _x0015_ L</t>
  </si>
  <si>
    <t xml:space="preserve">_x001f_pƒl_x000f_ÞFŠÑ›¼@RÆ"n_x0015_ˆ§–X-dÇ7yŸkŒ_x0007_S_x0003__x000b_—÷òÒP_x001a_&lt;ÿ˜ÒÞ£XW¾]²	oüŽú€^èt=|</t>
  </si>
  <si>
    <t xml:space="preserve">CœÒ_x000f_g²_x0018_ÌlÃ„</t>
  </si>
  <si>
    <t xml:space="preserve">_x000e_:E_x0016_^¼ð5XäÒGzùŒ¬</t>
  </si>
  <si>
    <t xml:space="preserve">Œ—q‡s</t>
  </si>
  <si>
    <t xml:space="preserve">l¼r#¿^_x0007_és?Š›Tn±–Î¾_x0019_ú¾¼vÖ_x001f_Y¾&gt;gt”</t>
  </si>
  <si>
    <t xml:space="preserve">53eô¯fè7#%L.›$PGôZÔ+ËÍ!_x0001_CK£Õu¦Ts_x0015_Qùrå(6_x0018__x001c_Ê£Ì_x0001_OP­nïî-^)b¬UÐ æ—Ø·ÛAòË_x0019_a]g»ä_x001c_)QÙŒÚŒ•&gt;öçÐ</t>
  </si>
  <si>
    <t xml:space="preserve">€5IdÞ_x0004_¾!_x001a_D™:ñËw¼_x0012_œ_x0001_ÜåÎŽ_x000f_ {å£Ãª_x001c_eæ‰õÒ9™·$Z%+·´5_x0014_Ÿ•ÕÝ¸±]_x0010_h•] &gt;÷8)è}#bƒáµ"¤ƒdˆ«</t>
  </si>
  <si>
    <t xml:space="preserve">:ýQ¦pÀñCÐø¾_x0018_Ê\œä§R_x0007_z®d´÷_x0018_@j=ßð:Õ¾z_x0008__x001d_q§?|â3œñEX_x0001_Ø‘%Š’_x0004_|f’</t>
  </si>
  <si>
    <t xml:space="preserve">A¯Ï-ü]_x0006__x0010_ô</t>
  </si>
  <si>
    <t xml:space="preserve">}zBJÚ§…©_x0010_Ö‰_x000c_µß€Ëæ‹] ¶i5úˆ_x0014_u·ÓwŒÄ[_x0012_v'­±²¬³Ù_x001e_S_x000f_Ø­(_x0005_‘ã| ÷9`™‡'dÉ_x0017_u¯%nnU¡é¥šŠÉ:A[üNÄYÌ• U£OÿÍ¹_x0007_Âç&gt;</t>
  </si>
  <si>
    <t xml:space="preserve">yÐrÚ1CËýœP‰}Š†;¿K˜</t>
  </si>
  <si>
    <t xml:space="preserve">_x0002_Ð_x000c_e£&gt;!</t>
  </si>
  <si>
    <t xml:space="preserve">ºa_x0015_-xÜ5¶´B~[ÜÑTm#AÉj\_x001c_øv¸Q</t>
  </si>
  <si>
    <t xml:space="preserve">áÁ-_x001c_`è4öFçŠòk™%†b«FÛ=ûüÁ_EˆŠ¬­u4šµs%ïŸãÀ«21¥”M;n’Ü»</t>
  </si>
  <si>
    <t xml:space="preserve">0Lô—åt±ÌkEb?HogÚm¿@_x001c__x0005_´J¡Ï_x000f_Ï_x0005_ú3º¿_x0002_hÄ±_x0003_+ž7Ñ/DÓ_x0010_éËÑ‰¦+½¤–¹_x001a_Ý­“ê¬l`ÿy£™—ðÈ›º«4«|Éò_x0002__x0008_Ar|\[_x0017_Ó_x0015_ó®ÿƒQ.q‘+{icþEÞ¶ëm€îá.’+M_x000c_"²4ú˜T/ÌfˆÏ|‡—®QZž«ö_x0007_ç/±¤8cåŠ}šj¯b_x0017__x000f_k_x0007_yý_x0011_í…#Š„Cç+¢À_x0007_É.žŠå¹_x0003_5»_x0006_‘‰Ÿâ[ûÊT&gt;mÙn_x0016_†~YcÐòz`W_x001e_É•ËIH‘›a÷‡_x0001_ý&lt;í´ævÆ–k¶S_x001f__›™Ëáß_x000c_@uÂ¢«ñ$üÜ¾_x0012_ö•sÇ+zììÍ}±_x000e_£þã7c_x0013_}_x0013_‹4©ßy	„“¥SY†ç˜@_x0014_l_x000e_g_x001b__x0003_Ü_x0014_ÛÏ*óÇhß;Ogì7°Ž³Š_x0016_)´E</t>
  </si>
  <si>
    <t xml:space="preserve">ÕÀ½6E¹Œ£©Ê|x²ÑŽ_x000c_ö¹[¼O/\JgÉE¿_x0002_Ì_x0017_hhë	»€Ä`XVÎ¤DJ_x0015_×â_x0012_</t>
  </si>
  <si>
    <t xml:space="preserve">š'LÞ:1µ4¼„éß›MBåü_x0019_-!/yyÝœ‘ZÈíÜCÀùÞ&lt;PÃ5Q©½k¤±–f_x0016_ˆxnç ‡IP(N_x001a_a@Ú]1¥–óQ@@_x0003_Ê9‹_x001b_	f¾«0Û-¼Uïf_x0006_ë7øI/b°_x001e_-	¶Ò&gt;]!LiÐÏ¡_x0013_ù-QGœÇ3k\Z</t>
  </si>
  <si>
    <t xml:space="preserve">;Kùšâå²š[Š5 ßà/¿×_x001c_°Á³_x0011_á§Ò_x0001__x0016_&amp;_œ_x0001_˜È„K&gt;‰©*Ø7ï5Ó</t>
  </si>
  <si>
    <t xml:space="preserve">åâÈ^‘</t>
  </si>
  <si>
    <t xml:space="preserve">öcwÒël¡0¾´—d\_x001d_-D_x000c_\‰ÒïpBH*£ouœÖnUå§‡¿LC_x001d_¨ëÐN_x0002_î#êè³§Òmù›–&gt;;™’Õ$¢µ ÿ`@O[wÂDÄµn.‡_x0011_¡êÉ×pÓÿO_x0011_½‘¨ÿeeµ{ìRÝvpDƒÀ\)_x0001_”Ô@_x0012_Gý÷O_x001e_°£Ó˜fJÅXÊ+‹õ¨ƒˆ·(_x0010_÷_x001c_uO–¿_x000e_­ÎüOÎ"I×ìl</t>
  </si>
  <si>
    <t xml:space="preserve">{)„c„$_x0005_7_x0001_Ê¤Ãqc3TXs2«Vlëâû</t>
  </si>
  <si>
    <t xml:space="preserve">hø8</t>
  </si>
  <si>
    <t xml:space="preserve">ù±%±?&gt;'I#ÒdK›</t>
  </si>
  <si>
    <t xml:space="preserve">Ñ‡öY—_x0011_ÞöÓ®ýé„4mè)#_x000e_Œt«“14+Ó¾X¤ÙC¬_x0013__x0015__x0004__x0001_³"¬Eïß6¤é=:&amp;_x001e_Só³¥</t>
  </si>
  <si>
    <t xml:space="preserve">NˆëMÄ@Œ:u_x0012__x0015_CV/fT)^¨HÏ_x0002_õÙ|¼pµw@Øcå#–ŸæÓÏ:&lt;ŸîÁ4ÎÜÌ¦T_x0017__x0014_—\_x0004_õuÂG´ ÀMý_x0008_œ_x0013_˜_x0003_D›ÚE</t>
  </si>
  <si>
    <t xml:space="preserve">Òb;.]®(²ñ_x0014_GØâ2ø.ƒXÊ_x001e_+!_x001f__x0003_cÁæ_x001c_ív«G¢ÊtïR”À€±ß_x000b_áÞ!_x0013_«Ó…{_x001e_Â</t>
  </si>
  <si>
    <t xml:space="preserve">_x0019__x0008_žºgRE3™zÙûnµ_x0013__x001b_—_x0015_$ò?›4Ù_x0006_-</t>
  </si>
  <si>
    <t xml:space="preserve">¶Ñç2_x0004_&gt;_x001b__x0011_uÅh`" ‡Ã_x001d_4ÂD¸Ž™_x001d_½+_x001f_œ?--ÉÌ3&lt;fÓá‘s˜ñG_x0015_¼_x000c__x001f_&lt;ô_x0011_!F@Â_x001a__x000b_ÿÌ</t>
  </si>
  <si>
    <t xml:space="preserve">V_x0018_­C_x0005_ª±	åÃ_x0013_Ôˆ</t>
  </si>
  <si>
    <t xml:space="preserve">²¡jù+w9û_x0005_Þz¼ØX¢€ÕX¯=_x0010_ŽË7u_x0018_Jü¼_x001d_a$"Â‚¼¬Z1Ngýœ}&gt;_x001b_úo{!‰©)_x0005_xÅ_x0012__x0013_ldFÌ&lt;_x0008_ï_x0001_ñ–(Ó _x0008_ã÷–kcÊÆöÅ6t_Í½Ñ‹³ÐÀ3’+ÊîF_x0018_nxoqâ_x0014_t)?VÅ</t>
  </si>
  <si>
    <t xml:space="preserve">OZE_x0019_ZúîÑMz”&gt;œå¸ù_x0012_‘l_x001a_«T]R`ø_x0006_•Èë€Ÿÿä‘Ÿ §øN¹þ_x0007_â&gt;&gt;ë&lt;ú•œ¬à_x0003__x0017_6Þ¯¬dÆÇ°sâS_x0002_-W­•D*‡¥ÿRð«æÃW_x000b__x0014_|J…gDc</t>
  </si>
  <si>
    <t xml:space="preserve">æ–ß¼%’øo</t>
  </si>
  <si>
    <t xml:space="preserve">C'g®idO_x0016_çv9¬EQšÃ¡Ÿé¿KLL#©ýFV•o_x0016_â_x001f__x001a_6.„4±f7_x0006_&lt;p$ñÈšiž±$¥¼Bø3‚_x001f_r_x0015_õ_aåÊåÁá_x0002_v±=CËyðyŒAÊøì@a—s2äñl&lt;rÇ_x0019_¿L¨j?/ÂeF‚sN4h&gt;‚ôz"]4_x001f_×zVZÎ_x001a_ûk’-GL¬_x0005_vÿœ_x001b_&lt;¨Œ•Â¥¨°ø{)_x001b_&lt;[•…„ ¡_x0006_1@pÿ</t>
  </si>
  <si>
    <t xml:space="preserve">çèˆ—-_x0017_ÚgªžÔVˆþ¡óð`óu‘æÙ›º)½Ý› ¢U³²_x0010_{ã™—ÕE0¹ÌÐ‡RvÇ)_x0005_ªè˜ Maà‡Œ</t>
  </si>
  <si>
    <t xml:space="preserve">Y</t>
  </si>
  <si>
    <t xml:space="preserve">úÝ¡­5_x0001_¦Û±‡h;Qân_x0007_ðQ|Ï†_x0013_'û'o”Q²²!è_x001d___x0014_ø_x0001_~å-ßL	•§ßóYÃ×0e+oPs@¿›õ¬_x0019_÷_x0018_{…¬ã§3Ë'_x0005_£hUgÏhÎ¨zßÚ_x001b_–Ùyˆëõ%à.˜S €-1“Æ•èÊøÖ&amp;¼_x001c_“Æ£`#*€L-Šp-þyH_x0010_µ8ÐÕ.;å_x0002_p´?_x000c_Ÿ[éN(&lt;_x0013_aX_IzÚTéj”…6!ÌZže_x001a_è «·ð¶†2WüÛy*© í_x0001__x001d_+Á³+—çž=HÚ]_x0006_èÞI§°üM^ðÂxø40wK¶_x001a_ÜX`F&amp;AÎ0˜Jõ~æÿ‚_x0018_ÏYjh	wS_x000e_</t>
  </si>
  <si>
    <t xml:space="preserve">¾¾ÙÕ_x0002_ˆ˜'½_x0008__x001c_"ÇË_x0004_÷_x0011_»N•dËÁ³MwáæÌªEß/Æ*½·ãQ*êÖç__x000c_—8ÚO_x0006_}_x0002_ˆ_x001b__x0011__x0003_ò_x0018_÷•ò#Y¨€ú!Ðd_x001d__x0010__x0005_ÝÙe§Á_x0014_ä*_x0008__x001a__x0013_*&gt;V¡«7&gt;&amp;¿…Ž_x0006_68¾™v)û_x0004_Ü³+¢«o×Õî_x0016__x0016_ÈÀrÍ»	¶‚_x0006_u}_x0015_»ÿ^_x0004__x001e_œ^</t>
  </si>
  <si>
    <t xml:space="preserve">_x0002_okcÀë;gÂ…‚i_x0005_þð5mï_x0002_}jËxŒÞ_x001a_Æãöx 0_x0002_SÖ!§u_x0006_ºêÐ±ý_x0006_åq_¼ïÕ]_x001c_ðIà Þ_x0007_*4fì«_x001c_6_x0002_ìr½H«¡Ê¹‰úé¼…˜ÛÆ]hÑØÿÉsò¨Óž</t>
  </si>
  <si>
    <t xml:space="preserve">ÏáÝ_x0012_K:@_x0003__x000e_jÅXM~oü).</t>
  </si>
  <si>
    <t xml:space="preserve">6Ÿ=Áp« Œ_x0014_D_x0018_ðÈÓìQ™àžŠ;˜$¾êa</t>
  </si>
  <si>
    <t xml:space="preserve">±¿™_x001a__x0006_Ñ_x001b_zûÙìÄNa_x001c_ns_x0017__x001e_gmƒ"*aÚ§GPŒ¾ê†úòrÖ#f£÷Ðý</t>
  </si>
  <si>
    <t xml:space="preserve">NÖé¬Î×XÑ°»­‘q_x0011_ß_|àÄ„Ž+®f)#¹ÇU^ñÖ²•Äei³§¦ÀÅ]°ö±úâ”À&lt;1¢èªÄ_Í vzŽ_x0008_6RA¸+Ì.dNXŸlyNÛg6¾^&amp;Ò¨ÞNÖý_x001e_ EºSÍ_x0001_¹TŠÎ</t>
  </si>
  <si>
    <t xml:space="preserve">šXÄÚ_x000b_›ä_›™ÃÀ"_x0006_í/¿2€ï8€ž§«Ñ9D+__x0006_·`d“¾Ð€–@øhäæB+</t>
  </si>
  <si>
    <t xml:space="preserve">#(2‘«õˆ}_x0014_á‡éPn3&lt;ÑO_µc&gt;œ=½~1—ÀÌ*Ñx!ÛÖl§ÕÁc_x0001_/"k—3ï€_x0006_êtSœ`r_x000e_:Öòáîá]Ì_x0001_å´Vµ2Ú˜álj_Q¯ÿÈnÔ…âbë)Œ‚Ì5bÿda_x001b_ß8ŽUFV+vÔ¬¸R¥}ÿÍ}_x001d_«mO¾ºìÐ‰7l"å_x001c_</t>
  </si>
  <si>
    <t xml:space="preserve">v|Ô«`iZ®¡©ô¿_x0006_åëÈc(¾“÷ä†3M_x0005_³Ít[{TW;É*º±q¬ÚÓaN/0ëœYé±ûœ‰öo”7ùd¯_x0008_™£Š½’\]Ìõ6_x0019_¸_x0013_íòZDP_x0004_bÒ‰^</t>
  </si>
  <si>
    <t xml:space="preserve">¥‹1_x001d_¦€_x0001_S¯W·‡ì:)</t>
  </si>
  <si>
    <t xml:space="preserve">íÕK]_x0012_ƒA%_x0017_ôø°ß’øv×µƒ÷htg_x0005_#¨ý¼®_x0003_EAùçRt_x0017_“ÍÃSÒvæ3_x0017_˜BÁ\ûž9ý!&gt;ƒ\Uk ¯ÿ^–çÿI)%%_x0001_jI¨Ò&lt;_x0011__­_x0003_™ÚæŽà&amp;…Y­³ Œéí‹4ú%_x0012_pÛþ‘VK</t>
  </si>
  <si>
    <t xml:space="preserve">´®›6(_x000b_ºnÊ_x001a_ÉÒ®1à^é¥Û\¾b_x0001_«£bf–¢‡´ÇÕdm_x000f__x0013_oÇ®É*°#_x0005__x0004_/ŸÜ¨§¬_x001f_o_x0005_¬­–%R«=Õ+Dz&amp;ò­ïÂŸ_x0008_j_x0014_&gt;_x0002_</t>
  </si>
  <si>
    <t xml:space="preserve">\ôÏèe_x000c_ÀÑTU_x0018_9_x001c_áì)ƒ@×_x0011_å'‡_x0008__x0018_Q|_x001c_&lt;#_x0011_Šˆ‹Ðë</t>
  </si>
  <si>
    <t xml:space="preserve">ßÜÌ=‹Å×$dM³’U§õ(TQQv_x0008_£úœ©m†.Þ_x000e_</t>
  </si>
  <si>
    <t xml:space="preserve">Ïp_x0010_Pc…¹šî2L’£Q?ÚÐ_x0003_üþ_x0014_</t>
  </si>
  <si>
    <t xml:space="preserve">›ôs˜Öó”s_x0011_ÍþŠ±?ˆômFÃf_x0015_e­ÚÀ_x0003_ùCÕŠ÷!öšúUˆæ˜#</t>
  </si>
  <si>
    <t xml:space="preserve">Ž+=†Mvçûí?æC_x001b_m³Ó_x0017_ŸÃ&gt;+_x001e_Y¾ÈäUn|úä²ç_x000c_v©Cºn	*_x0019_øyr ¼‚G2åŸå€¨ˆ_x000e_Ç\¼þyñtÅÁŠ_x0006_A(ØKT8\YÐ'-Ó'tÀfn®¯-=zwŠ_x0001_hò[ãb_x0014_ñ­Ð¬¿ÖH2_x001d__x0006_iTŒ-Í_x000e_ËòÀb¤16ïý²hjôð_x0018_#uG</t>
  </si>
  <si>
    <t xml:space="preserve">üà!Ã‰_x000b_•oNuT‚Á_x0018_³}-âQ ša¨_x0012_q£B'Á•íMwŸaeœW(‰ä¨"Ô‡ihÏÁ32¯ŒŽJ_x0017_×&gt;Ï·Áóëè¹©~R_x0014__x000c_ÿ÷Pž;Ð?ácý;£ýt_x0006_vš8ä_x0007_Â©q¬_x0002__x0011_«ŽO_x000e_Ãv)Ñ/€öº$õ/#„5Î&lt;œ_x0001_A÷_x0002_ðW1ÆK-«Ü½Ý_x0005_¯æ¿Œ$"í]´ˆ¬ Bü6’x¾q_x001a_;­áË_x001b_</t>
  </si>
  <si>
    <t xml:space="preserve">¾*Ð¥¹_x0003_«ö_x0003_&lt;"Âùn_x0018_„´_x001c_k˜Kiµ¬v†iš# ¶v¤_x0019_yÆ&lt;qÆÔr.Ô}þ*òî×ÐYx_x0007_g~ÊNÕ_x0017_„2_x0003_“"§›‰~ZTºÜHÕ_x0013_äÒ˜ÀÏ</t>
  </si>
  <si>
    <t xml:space="preserve">ú´¬McÐ;Ð£_x0016_µK_x001e_2Gˆ‰™áa]_x001c_Ç©˜ÓÊ@_x0019_o_á¤¿‰Ë3ø½˜Ò­_x0019_!·ïÞðé¸Ç˜¼0"štÌìŽxg_x001d_O¨%£_x0015_{_x0007_“Aáê:Yªæ_x000c_uýÝ_x0004__x000b_æ&lt;ï_x001d_f2‰v’K&gt;Û±%«”È_x001e_n_x0015_®þ±êL3“'íÆGNá‰$¦£_x0003_ÝÒ[¡|B:¥ŒÄ8(Ž‰v°†c4Gïà_x001e_¢Šé_x001c_\Ã_¤Ë&gt;„œUÈ!_&amp;&gt;_x0004_|‘âu×âÁÍŸô~½Jv—œ€</t>
  </si>
  <si>
    <t xml:space="preserve">§pâ±×/¶(Gû5Ý„_![™¯®¤µ!«êÇq(_x0015_XgõÅWÌÐ&lt;¯ëVÔ)ðzõ	…­¼7æzfüÊ	W“ß_x0010_¤YøTùÛ_x001a_ë‡hØ»þDÙåo1_x001c_/_x001a_f„—£Óü­¡¸£ð»ü</t>
  </si>
  <si>
    <t xml:space="preserve">Áo4„Â$†€ÖqùX–k“7_x0007_Xq£f÷_x0011_Ñâ4Ë</t>
  </si>
  <si>
    <t xml:space="preserve">Ãàc'</t>
  </si>
  <si>
    <t xml:space="preserve"> Ó </t>
  </si>
  <si>
    <t xml:space="preserve">!L5_x001b_^ÉƒË3¨</t>
  </si>
  <si>
    <t xml:space="preserve">»ÜÕ_x0015_éÎˆâë+ø–A_x001b_UŠ|?ßî™á_x0006_°Ó_x000f_uÓ’Š[¦mÈ´_x0003__x0003__x0016_àÜ©†°pù™G€Ž\—FBhÁÔ;j8ý½_x0015_Çk„.¾?X_x0004_}ÒÈ_x0015_-‰ÿÞ¶ºî_x001c_Qš_x0016_zaCì6)"(Ï_x0001__x000e_·J_x0008_UayœAF&amp;ØöW+h1ši‘_x001c_ïÃ</t>
  </si>
  <si>
    <t xml:space="preserve">’šÊË4_x001c_@Tc†ï_x0012_I½¤</t>
  </si>
  <si>
    <t xml:space="preserve">¡?ƒA@ìðÝ_x0007_ÐÌ	s©Ôši:I_x001c_B\l1_x0001__x0011__x0005_Çl8óh¸?_x0007_ÔùY„Á_x0004_õ_x0003_åXs2D¬ªPè.r¼7_x001a_}_x001a_é³é¸§_x0019_;Z(ª</t>
  </si>
  <si>
    <t xml:space="preserve">_x000c_çÚoV_x000b_•¬Lñ_x000e_ŽÖxy[Ê£6Î‘ŽÚ‹ž</t>
  </si>
  <si>
    <t xml:space="preserve">KÚ_x0011_j=ð_x0014_A4–¡Ú²3‚tzé_x001a_r„ï_x001f_ý_x0005_®ÝÚ_x000b__x0003_/–é[	þ‡O¸_x0015_¬DH‘</t>
  </si>
  <si>
    <t xml:space="preserve">NÂ&gt;lÚm²)r}&lt;'élGójØµÏb?_x001b_ÅtQÐþxb½Ûá¨Uìž¨_x001f_qƒÓ_x0006_€ˆNhí%‰_x0002_Ä_x0018_ÃûC_x0014_ÚéÑ©ø¹º‹gQWS²D‹ò‘_x0016_'¶iê¤¬%WA–:5¬Ï_x000b_ó7¤VšÙñi)_x0013__x0019_‘ú_x001b_h]__x0012_?ò_x001d_ð‚D®=_x0015_#mT=§’Ë]Joì_x0018_FÍîXçôr§_x0004_§Öþ_x0019_õÚ÷U‡Mn¢V_x0016_&gt;‡$_x0004_Ò4è_x0018_?$^_x001f_€ ˆ$1°ƒŠ&amp;¬p_x0001_ „t‡	»¸_x001d_Šfo_x001a__x0019_Ï³`¯Ï•Ä‡n[žØq[_x000f_l_x0013_Hd_x0005_</t>
  </si>
  <si>
    <t xml:space="preserve">b!÷%BþYœŽþ'ÊM×_x0015_rT_x001b_Ù	ªÿF_x001e_{@h:</t>
  </si>
  <si>
    <t xml:space="preserve">nW¹_x0008_ˆ¦_x0001_Nµq˜*Ø|´šI!þÅ ]È&lt;Ë¹øüÑ‘‚c‘+”'#N?ò!_x0011_&amp;æˆ³î."/_x000e__x001a_ÿ_x001f_L.ËF˜__x0019_ZØdn©ãŒ'Ê_x000e_7#å_{ÿ»_x000f_’`Ïq_x001b_¼vbG£dâï_x001f_;_x0016_'Á$D+_x0016_Ì™×ÌÃ}(}¤ôy¯{_x0017_ŽÓÊÆ"Öü/Î§ðöI_x0017_¹/Ü_x0019_­Ža</t>
  </si>
  <si>
    <t xml:space="preserve">	ˆ_x000c_Í_Dî…†ûÈ§€¢ó@GÃ^ïRÐêÊI&lt;º_x0003_‘àõ_x000c_£¨ecÿ	~B(_x0002_›_x0011_®R&gt;†ƒÚ&gt;P]À˜2_x001d_wã7j_x0005_</t>
  </si>
  <si>
    <t xml:space="preserve">c@›™)`Ýy_x0005_º¤çvÉÞ—</t>
  </si>
  <si>
    <t xml:space="preserve">¢è+@óPÉvG_x0013_&gt;ÌQÄÄãf</t>
  </si>
  <si>
    <t xml:space="preserve">_x0017_ö{±€ûg’«	_x0012_‘¹wÙ¾GÁ_x0001_M~sii½ðÝ_x001b_Œ=KKó¦#ß</t>
  </si>
  <si>
    <t xml:space="preserve">/ÔÉN¸o_x0008_•ŸÒ“±ìˆ2f}</t>
  </si>
  <si>
    <t xml:space="preserve">Ò/rnòÆy[œ_x0005_V§¯óŽügál#‰?¾œd_x001d_Ö“_x0008_?¼‘Ò›</t>
  </si>
  <si>
    <t xml:space="preserve">+_x000c__­ùãýÑÑ;¥_x001f_kï²Ä¤a[]^#såšt(z©ÈÌ±5¤Ž1</t>
  </si>
  <si>
    <t xml:space="preserve">?ãúãªb"PÐÖÞž›@äúþ^_x0007_’	@?ÿ®8{)_x001e_ÚÁ¡Cþ_x0012__x000c__x001e_ ½¾·¦Ý_x000e_Â3_x000e_¡«§bäèJéƒ_x0016_)2ÞˆGóåŒâJÛ]—Íß_x0015_Áwø þ·ßí½¤ÆŸè_-1*÷”aÌ}@:tò_x0003_az[³g9_x0015_ÙŽÒ_x0018_</t>
  </si>
  <si>
    <t xml:space="preserve">cg¿ôë˜IûJØÛÊ…ýGïô_Þ_x0002_^Uá_x0002_x¡_x0007_WGD‡œÛù”Ée-ºWY˜_x0011_}XÖ¢Yù_x0016_U€Ui#ß_x001e_³â¬ñ@Î!_x0001_k_x0019_ÐŒòW™E5o!~_x001b_b”'D _x0007_B¢fgïší@J­†íÜìU9·u‡~n_x0010_£v</t>
  </si>
  <si>
    <t xml:space="preserve">0Ž|…· ·ß_x001b_á_x0003_èÃƒ&amp;æAñEx÷äœr_x0016_ü1V_x001d_³/«M£‰;î§’Š_x001b_%¸"_x0017_x%1_x001c_.ëßŒ×- ÊÝ‡U“_x001d_ÿ_x000b_½ýŒ_x0005_ö‘ŒoŠ_x0007_x» Ðyö_x0019__Ñô Í&lt;¡ñüáÊ‡ÖVÔïÕ_x0012_mõðþ_x000c_1-óž„Ÿ0q7›Ù_x0002_œän.Ê$åj´ç®ÚêÚPª°ý$Ð6´v_x0019_CUDÃëð;</t>
  </si>
  <si>
    <t xml:space="preserve">vv™æ´o`¸ŠdôÉÅ¤_x001f_à_x0015__x0016_¡—V_x001a_Uî¶îæÞoåœ Sþ‚_x0019_HI‘âè¼ú</t>
  </si>
  <si>
    <t xml:space="preserve">÷Éœj:</t>
  </si>
  <si>
    <t xml:space="preserve">&amp;¸·_x0015_Ï51§±_x0018_Ps¬‹?$Ëiˆ¦—K_x0004_ô¡^É™ûæ³R§¹91ú_x000c_±_x0002_PRå0_x0010_;ªè¬ÓD=×</t>
  </si>
  <si>
    <t xml:space="preserve">pŽ_x0006_v_x001d_K_x0014_½SV ^ãÜ_x000c_×ÎP=\_x001a_ûÍia9GÝÍÍ]É'_x001a_Ž_&lt;|</t>
  </si>
  <si>
    <t xml:space="preserve">VoÄ¸»3I_x0006__x001f_(•~ÒÑÇ_x001f_ÈôTj‰_x000c_qdS©µ¼_x001b_»‡@å_x0005_öŽ~_x0010_dN¨#_x000c__x000b_th&gt;]È_x000e_&lt;Y¾;~Õê¤_x001d_´ÄË¾-ÕS/Ã_x0007_òÂFh½oT/3•‰;_x0016_07×ý}Øx$VÈšÿáßÿ„ZÐ›ü½nZüùgJÞ“£˜_x000f_ã8¿_x001c_\ñ¿èXø:©{ðº;ÎËÑ_x001a_^ž_x0006_±®8`Q`èñt_x0005_*ð„ƒo</t>
  </si>
  <si>
    <t xml:space="preserve">0ÜÚ?cßÌN¥äA3_x0001_t˜¢Z2Y$Z	'÷_x0016_s˜4/ûð/i{57éŒ¿ã…™Ë_x0002_Yí_x000e_bÁ_x0014_¾EútÑe_x001f_l;_x000e_}˜ÐïÎ</t>
  </si>
  <si>
    <t xml:space="preserve">|dnt¦-ßÙ?JÕÏîk«(3_x0011_ýê{ØK‡§Ü“¬ïºçO_x0016_'·(¨¶w_x001b_6²_x000f_Ô__x001c_7/ñ?È‡£Rj</t>
  </si>
  <si>
    <t xml:space="preserve">¿W\æûhg_x001b_€)“!ê›_x0005_!Ã_x0005_ÌÖ_x000f_Á¦_x0002_Ú²¼æ9Ø_x0001_Ø{;W;¶®™1yOSM2½_x0007_Åç“q´¥IÆÙ60…â_x001a_GJ_x0018_‚APê_x0001_›j3/ÜF&gt;—lÓÐ_x0002_ÁPÏ§¼£em_x0018__x0015_0§ÒA³^å»_x001e_rJº_x0003_Î¤+ãÈ°|TP_x0013_ÈÜ	Ž–S_x001a__x001f_‰Ò£ËLweÉgUË_x0004_Õ_x001a__x000c_Tâ&gt;ñ_x0002_6:©_x0016_Ý¤ÝS&gt;5› /’+4rœ:k–¼F7Œi_(u%7ì_x0016_¢_x0010_ÂÑCVN¹Ddm2‰_x0005_¿ð	y¥Ñm_x0008__x0002_®½á_x001a_Å_x0013_²}Mµ‰mwvÄyˆ_x000c_°_x001c_ÇW‰ìÐšˆèdž_x0006_F+qÒgvpzŸ¥'{_x001a_loÒwð_x0018_ÿ‹‚(‘kƒ8û1±ê_x000c_‚[cúy	_x0004_¥þç¨&amp;xd€õNh×u»“Hµ‘_x001d_+2Ûódn;_x001d_½bÄõ« c5Y›¾²K@2R[Î;¢ùSé_x001c_yT_x0011_×ØÒçÙS\¤F”î@œÏ—_x001b_õ_x0014_R×F Á_x0003_Hožâ{_x0017_Ÿ½_x000e_~&amp;'¢h±DêÃÃÂ¯ð±„³šÂ&gt;Ä0Ky8FÉËhÕ&lt;Q{Lò_x0001_³ŒŒ@_x0004_®Ñ}½f¼ºÌ_x0010_”g[D_x0007_y_x001d__x0013_•}^ÖG-_x0014_$]§Eî2ˆÅ€Oø¹_x000e_Ë·£üMÐŸŒ{Fu_x000e_ãø(¯¿Ø$ZÇJl²</t>
  </si>
  <si>
    <t xml:space="preserve">Óçº_x0015_…‰B_x0001_µº¾üXÜ"n&lt;ÄqW_x000b_Ÿ¹^ÿÄº_x0014_`œQºòû®R&gt;¡˜_x0001_ÿ@_x0007_5M^&gt;_x0011_¹_x0007__x0018_°Æ_x000b_È¼¾·_x0003_„9áš“¿_x0018_œ_x0017_÷Kü_x0016_RKª_x0008_u_x000e_»æÏÌz±ù²b®~aÂK…_x0007_šB­_x000b_œ2ØíÖc_x0011_#õÉ!°(ðÆ¨"ÃU_x0011_Ó.LqÏH?”ex_x001c_qTY_x0010_"àÞDM®i¯ðÁKÍÒ_x000e_7àÚ&gt;Ú£Å</t>
  </si>
  <si>
    <t xml:space="preserve">m{cÅÂ_x001b__x000f_èl_x0010__x001d_Õ_x001c_Åþû‡|?'y1_x000e__x0004_oô;_x001c_³ªÙIt_x0016_›Î ú¯â_x001e_o´'ˆ_x0014_½§Ø7¶g›Üb©'8_x0010_Ž3_x001e_4JEkÏU4etd·ˆØø_x0013_øäÜ ·“_x001c_ªÙpôNU_x0010_EøÂ:_x0010__x0004_&gt;Ä²_x000c__x0003_é–dw_x0011_ìAFn½ü1}+m_x0012_Ï'_x001a_û©?×Ð8Ù®-_x001a_‘3vÀ§JrGe4Ë©÷û¦Óß†</t>
  </si>
  <si>
    <t xml:space="preserve">yýn¨j	_x000c_‰1W&gt;ƒÚ5(íé5?¸I€ÿßÿ¾&amp;IMd_x0003__x0018_Iû³+¾…¸±‰</t>
  </si>
  <si>
    <t xml:space="preserve">Ðúk"»Ìc‹±š_x0002_æåm¿âþ-_x0010_†Ì&lt;Ì9²ºZ•{¥f^ü¾/Ö_x001e_</t>
  </si>
  <si>
    <t xml:space="preserve">vóšiHÜ</t>
  </si>
  <si>
    <t xml:space="preserve">+Î_x000f_šû¢SÙ_x001c_G•_x0003_¹XARà‹·±£švyÏ¦bR†bA_x0007__x0010_‘Iþ§Ãý[´_x0017_ËœEê¶Î™«\</t>
  </si>
  <si>
    <t xml:space="preserve">_x0017_XÓ</t>
  </si>
  <si>
    <t xml:space="preserve">Áö¬j½tóDj¼{º_x000b_‚…"/¾_x0008_VÜ_x0015_á6_x0016_Gé{_x0017_¦ú6Çv_x0006_H½¢#ŽbãŒ_x0015_CÙM!_x0018_­_x0002_›?†ØUÀË¬¾çðì¿ØW¬…_x001a_Ío®hÁý$Ž›PSEÊg¤ä_x0004_*¯í„-Ø0îJ¨Êÿ}‘›Hñ÷_x0018_þCËs_x001b_Ýwv_x001a_Ù´ã»Cþ{7\&gt;XF[lq_x001d_y˜Œ_x0002_ŸÀ‚³—uUï)é`3"ÃELq©&lt;n}yo¹	øõY÷eii_œå_x000f_=TŽÛp*_x0019__x001f_¡+ÒÚ_x0014_fxªÊ8_x001a_RÓM½ÉfL_x0014_sú_x0016__x0001_‡NGŽ¢j™£‰K^`ýG±Ï\iKt %Í~¯…"ºb[¡o	Ö–æ5þe_x0010_ŸO¢I[#M]mZ¦æœ4ŒU_x0014_­Uµí¤¬÷_x0014_Ì´³$~E‡°šd¦!?4þG‡Q'Š‡ÝÜ1¦æÎf¨_x0006_¡äZ_x0001_~Ö÷v…&lt;_x0015_‰¯Ü¥ÿ</t>
  </si>
  <si>
    <t xml:space="preserve">e&amp;÷Æ'RñÃ_x0002_€£k8“7¬Û_x001f_	ùELÿ_x0019_ì6TF„¿Aˆ¯_x0002_5¢ë~_x0011_ˆ‡®É¿ñ×ˆ_|î/-Àß‘fÌZZ;Ò]V¯Iç%p75e_x0008_DU‡_x0017_Ro¸_x000e_i(±Ö¼lÅÀ*ŒÇ§=Ak­üÑ¾TJÓvÖ|_x0003_Ço™H¢z_x0019_G4T_x001c_Y@øÄÎØnábø¢#¿§ûË¦)_x001e_–_x001d_ªH\ñ%½øˆœ[W‹B[&amp;-¯¼m(ÙýJ5-ÄÍ¥é_x001d_ºŒ”eZëu| _x000e_AN_x0008_±¢›âP›×ÏUE_x0015_l¸&amp;‘‚ð&amp;·G3’í9³ÁÛèYda_x001d_U;t.%G_x0015_žìç&amp;ì”ï~l$j9ŒÝ"PîA°À‘k@³/\`_x000b__x000f_÷ÞÙ&gt;»	!(Ôf_x0002_Ó¦_x0001_'é©g=½p)èIp]åLåï_x0002_Í_x001c__x0001_ýü~#_x0013_û_x0005_¥ø–_x001e_’h4uÓ&gt;˜®O×54¨°˜Ð!š0&amp;Él¿gç_x0014_ÝÓá&amp;l_x0016_ÊG~ÞÍ¿Šúå¿_x0017_1’F_x0004_u·›{?õ1‹ÆªÊÎ(‘;']Œi.</t>
  </si>
  <si>
    <t xml:space="preserve">Ì±®-³4EŸî]-Í{kÀ÷x	ÙÐpô¶‡</t>
  </si>
  <si>
    <t xml:space="preserve">‡‘çØñ:~yÎhÁi_x0001_á©ñ·­p¤:Üê0uÜ‚Ô\ºsú®JŽµ_x0016__x0015_4þ™4zô_x0004_6Ë…†ø?{0†_x0017_]_x000f_döC÷‡ÈäX_x0016_×ö*@’U_x0018_·X&lt;ÓÖ„%$—áÖ÷˜_x001a_LæÁû/Ë‹i_x000b_C$Ž¥„_x0006__x0004_p_x0001_;Ë</t>
  </si>
  <si>
    <t xml:space="preserve">Z_x001a_æ9&amp;\£.enïLÀ·Â_x0006_ú_x000e_º_x0006_‹#vx_x0016__x0004__x001e__x0013__x0005__x001c_Yš_x001b_]å²Ïb?t%:T_x0001_è_x0010_Åqx{aãS!Ïunc+_x0005_¡Ô²SÏ¡_x0012__x0007_§.bïU_x000c_óê¢Y¬ÀÖ#HÁŠ'åÔx&amp;±å¾»c¤ÁœC—Ø¼9gm§’Òù›—_x0016_»éÆMX® ãe™ž­kGf+#i&amp;m`©­á_x0007_þ‘l4_x0001_·½</t>
  </si>
  <si>
    <t xml:space="preserve">Wu1ñ/fíh_x0013_ƒ}</t>
  </si>
  <si>
    <t xml:space="preserve">_x001b_™_x0002_»}_x000f_NÓ’Ó¥#AzßêQÆÆ[H_x0012_[§sG1N_x001f_í¿_x001b_†¶IYµøG&amp;ìÝ¡ÎŠ ÆGEÏŽ.Êþ_x0010_6yw_x000c_Æ</t>
  </si>
  <si>
    <t xml:space="preserve">ªÃ_]#q8‚%…	!‚§[˜</t>
  </si>
  <si>
    <t xml:space="preserve">&gt;¨v_x0018__x001c_R¼‚½_x0015_ª¨ß$JálQßž§_x0001_¿_x000b_[Ú%Îl_x001e_•ÒÙD</t>
  </si>
  <si>
    <t xml:space="preserve">$_x0017_x?y“ÒÓer¤|-h}¿6[w9á»á</t>
  </si>
  <si>
    <t xml:space="preserve">ß)ãœyaJQŸ_x000f_ƒj ­è_x001b_ýó@m†I</t>
  </si>
  <si>
    <t xml:space="preserve">˜Ì•ÔÓ6_x001f_Öç ÃvýkLÃpNUD_x000c_¤¯‹¾©×ðÞ‚_x001c_&lt;_x0014_Ž™¨ü7Êm½6¡</t>
  </si>
  <si>
    <t xml:space="preserve">U_x0015__x001a_‰þv_x0007_D©§®__x0007__x001e_àr_x0008_‹_x0001_-sYæû·ù~S</t>
  </si>
  <si>
    <t xml:space="preserve">»â§ž©_x0001_Mc´çdy€˜©¬`ìÂé8Ð[	ç¼jÏ_x0015_‚lcKJ|õc_x0010_Í¶[•_x0012_bYKy8bôP_x001c_“Î_x0010_Æê‡®IÑ_x000c_ûµ¡KÞdVº^ÜV_x0011_§àåòMóùú¨ÃØ:Ç_x001b_</t>
  </si>
  <si>
    <t xml:space="preserve">äôK_x0004_ÿè”ƒZ*Š»Þ6¶ÓfAŒ(é‡‹w_x0007_1²5P‚_x0002_P_x0014_SÂ JV€W&amp;Õð1¶_x0003_Èpð´ß^¾_x0015_á¥P§5_x001b_X¾_x0015_µ J~j_x001b_ã#ªÆAÃé_x001e_æp/}*B°ôýþ¸ñ'‹‰]¾«T†b½µ]iÄÀ-"²NÜº¢_x001a_~¼Yì#†Ñ_x001b_â‚&gt;ˆg	8é_x0019_«o.9&lt;Q_x0019_\¢‹cÿ_x0007_žÿ_x0016_ß_x0001_MÚ¶ºïC´k³Of_x000f_øé_x0002_ç×®¼Õ_û&lt;À</t>
  </si>
  <si>
    <t xml:space="preserve">ìüF„¹gKðé”Xoée</t>
  </si>
  <si>
    <t xml:space="preserve">³‰‡Ö</t>
  </si>
  <si>
    <t xml:space="preserve">ÁaÂÉ¹ˆño7ŠŽ_x0011_ø‹ù†ñ!f_x0008_ëHå¬ãœ_x0006_u|ïÍÆc8¡êÇþ~ºYüý/_x000b_ ¥U_x000e_}«˜áZö$ß¶VAäéìA^˜›_x001a_A³£¸±˜/Y²q¡¬q_x001d_á¡î²Œ_x0005_¼€</t>
  </si>
  <si>
    <t xml:space="preserve">¹Â!³+ÐY_x001d_Ê'Ó?</t>
  </si>
  <si>
    <t xml:space="preserve">ò4ÅB_x0008_ÖÂ‹ë_x0016_’_x0006_ôçwòê`^E”–‰C_x0018_	jµ´†ŒïŠ_x001e__x0006_pÙ9]Ì‘ýÝ{_x0008_|áÜOsi_x0005_Á_x0017_Ftµ¹sÏhýá­5Éøyž¹—_x0012_Ã@ÈBójúÄp‰_x0014_ñÍL_x0001_WÆáªYO_x0016_ æ?Á®œP4“©_x0002_ô_x001b_%õhQS_x0007_¯ñƒžX£_x001e_˜W8n‚€_x0004__x0015_[ƒÏÝñÛ' ¯X_M‰yQtÓ’ã_x000b_‡B—hï¿úd¶¹°°âmj’</t>
  </si>
  <si>
    <t xml:space="preserve">¤_x000e__x001b_M}ó_x0006_á0Ð	ÑÜãv­Ç^\jìÏ¥|oq'w_x0017_%_x000f_2iF\4¿wá!ÜÒ_x0012_bÌìp[”jÜ94Šx‹ö2_x0011_¤Ä¡^TÐ~¨_’¹…A¥”_x0017_Ri_²æ_x001b_ª-ä¥Ü_x0019_ïËÌä®®/bÍ”°y kÒÝ`}d5Kfrz‡–êØ(</t>
  </si>
  <si>
    <t xml:space="preserve">)»›¿oú_x0014_(¡D•_x001e__x0008_3_x001a__x001a_1ñeÚJ_x0019_ýûj–üH«á_x0003_cñý#%ÙÑ®¶1W[_x001b_ÊcÞÊ/_x0019_Jq_x0003_ª‡ÈÙÔ‚GÒ_x001a__x0006_Ò¬_x001f_”Ñ¸`pF§ûB_x001e_KÌ_x0007_þž__x0017_Í_x0004_·ž‹³¦‡ï&amp;XÂÔ_x0010_œÛ;vÆ¸(o›ô_x001b_†Ox_x0005_Xr=»§[+X_x0013_}_x001e_¿[_x001c_‰›_x000c_ŠÃÉvX5=_x0004__x0016_ªÁ›¬Xl–_x0005_|³ºþÁŒø»ý2_x0014_</t>
  </si>
  <si>
    <t xml:space="preserve">_x0014_f~_x0007_ðF‘_x001a_Š7ÜÀ‹MÊ</t>
  </si>
  <si>
    <t xml:space="preserve">_x0017_ŽVEÍ1&lt;_x0011_¾C1§Þ"ˆæ±Q4Ð_x0003_×_x0015_ø#Þtl@"i_x0015_Rýáë+Cù$¹_x0008_Žõ² 	ÆãA_x0015_¬·½Mèþ'n_x0004__x0001_*_x0005_	xIê&lt;K¥ß{†Ä^éÎ7¶zhU§È_x0005_R›á7þUó1_x001b_Zb×Õ’—†+üb‹±©_x0012_±dLoQ&amp;QM_x000c_Ó (I‚óF&lt;E0îƒ</t>
  </si>
  <si>
    <t xml:space="preserve">&amp;ˆÀ®ü;AñAáh*)‘_x0017_3Rt_x0007_Ïž¢!:¸A×¼_x0002_ÇÐú_\!_x0002__x001d_!Ïnó@&gt;²&lt;Üÿ_x0017_õÑ×G]˜öRÊ§ð}á…Á$h±]_x000c_g¡_x0010_×Œ_x001b_ùZ \W±_x001d_)_x0016_µ\éwõ&gt;Õ&lt;OøÐØÀ_x001d_ò-Ô_x001d_¼u„}ZH´å+ôÔ_x0008_Õ;ë_x001f_Ð&amp;™_x0012_N¹Fv_x0010_àZ½±rƒ_x0013_ÉÍ_x001f_š¨g±¬:çÍl1#tnKªxÃ"}!p(¼ý_x0018_L¹Q-42ám³¹ô¿#_x0004_aKL[_x0018_´%_x0016_4‚œ•)ónÅn_x0004_	þ7à¼óx0ˆ_x0007__x0015_¥_x0003__x0017_ªÆ_6£¯^ª)_x001d_ÞÎød©7t</t>
  </si>
  <si>
    <t xml:space="preserve">}iéJQ9_x0007_C_x0018__x0005__x000e_</t>
  </si>
  <si>
    <t xml:space="preserve">“ä_x0004__x001c_Ø-KÉ#°Sf&lt;¸ò{¦:hˆFô‹_x0015_Ü["_x0005_Ä!^Ö!_x0019__x0002_÷_x0012_7</t>
  </si>
  <si>
    <t xml:space="preserve">°r</t>
  </si>
  <si>
    <t xml:space="preserve">_x001d_JÑIó-3ªPK³_x0004_Ú(ƒ@ÂWî!`ñ.ú8ÇÞ´;°Ì©_x001c_Ü/$cß ”ËÙÚe€_x001a_ÃQ3_x0004__x0016_ªpLÊ;&lt;ŽvSuâT‘€‡•ÍJ?_x0001_!§pö_ÿÁ_x0013_&amp;Y&amp;Ñl_x0008_×d_x000e_Â¨ÈBM©®Ï’™˜ÜÒ_x001d_k6èDžy]¶ÊrÀŽð ËžþŽ÷½_x001d_ÛÏy*AB_x000e_&amp;e’z_x0001_†û˜F·•‹#”_x000f_¿Ž†¡×X+N‰_G½;_x001d_€ÒÓ$rÈ4Ê_x0003_Åz_x000f_¼°_x0001_@z~$v¥k_x0010_.¦ûš_x0010_&lt;:QŽ¦`þi¨_x000f_@¶/ªXŒ”v«þ_x0007_»Or_x0012__x0007_1å_x0001_Ç.&lt;6³ëµ]mRæ_x0005_V¿H“‹ÁL/I¯zP¦ç7=ÏCÔt/#Â˜AÉ÷”_x0006_æXÈà«W™-õµ÷g8‘ø½_x0016_S®9a•„0}&lt;YP‹'œì!aV“ŠH	«r¿Ú_x0008_yëÃkAíòïVF’!†‰	a_x0010_çåþÐê!á4Á…™â.zcxn°®nöÍþáº_x0010_</t>
  </si>
  <si>
    <t xml:space="preserve">â&lt;ZâB xA»5Õ“¥Cr¶Œ8-G</t>
  </si>
  <si>
    <t xml:space="preserve">E</t>
  </si>
  <si>
    <t xml:space="preserve">Ï-§…×Äïû©1åU[D7â\2OÁ–¼Oƒƒ–N©ðÇ_x001e__x001d_n_x0017_¦ÑÖÅ_x0015_|_x0011_Økþ</t>
  </si>
  <si>
    <t xml:space="preserve">Ž_[¬~8¬:{ø­ªÆ_x0015_KùÃé£]_x0014_Vd(M}_x0018_Ù6I_x000f_ë±ƒ(q‡—asÞGæÌ%ªÇøé´Ý¶_x0004_QD®e÷Ÿ?0ôj!ò_x000f_\»D_x000f_ôí	˜XöÀU‡æÑš(l1ä~7û$dLi¢é¾Qby*_x0001_U=”Ì&gt;9scô7m›¨N')_x0001_¾JÌ4WåçÆîBEJÏFX#úD!K»r_x0010_56¿ô_x0014_lk&gt;fÇº‡Ýµ1ÒkÝ	±ÈUì†å_x0012_\òÞ™à©“ß-_x0016_o`_x0018_ts=Õ_x0018_FtŠþÛ\M“:Ë_x001c__x0004_òk&gt;._x0017_‰©Ñ‡È“*´“xè å;ÿô_x000f_Þºñ_x0015_¤_x0018_QŒª²¦é•ã¶¤*(•_x001a_ñ&gt;°Ã°‹_x001a_O|Û_x001e_C£yxlf³s_x001f__x000e_Häžöú0\Ý%ÚŒ1_x001f_;åb„_x0010_}ú_x0001_u;_x0018_ ‘U_x001f__x0018_{I¹_x001a_w'8ÆO¢V/qÆq‘ÿ_x000b_Ï"ì×ÍbPãqºjºycóh!yÚi¶X{!_x0007_+¼(_x001a_Ê_x0017_J_x0008_¿«oïùE&gt;Ô~oH´¨_x001f_Ñ¬²8ƒŒ”–Ï_x0016_%äA</t>
  </si>
  <si>
    <t xml:space="preserve">/_x0003_5`¥ÞðG@5¶ÍŸ¸€áœzô</t>
  </si>
  <si>
    <t xml:space="preserve">¯ÒïÔ_x0014_lŠî±–¥¤Ñ~_x0003_â¾r_SÌŠ¡F•ß¬Â</t>
  </si>
  <si>
    <t xml:space="preserve">F&lt;÷2BáCÐRä\—løè@tÈ«nLŒëE‹·Ï[[ ÍÀ€2ñjÍ#qÖõ_x0002_N¼KgJÊè_x0001_³ýÐÔCÜ}¶üÈõ²_x001d__x0018_FÜM</t>
  </si>
  <si>
    <t xml:space="preserve">Ä+Þ]Ø}©ä·xÂ	KD*</t>
  </si>
  <si>
    <t xml:space="preserve">ŸT„Á_x000c_ÃŽ®e_x001b_¹_x001b_å&lt;µ–hïØÂ1écdj_x0013__x0002_k@R_x000f_yqËþòåíÙï½u¢¸_x0010_Ãò™"¥´"äWo_x0004_°óA‚¾_x0013_f)_x000b__x0011_</t>
  </si>
  <si>
    <t xml:space="preserve">GY_x000c_·¹Å_x0003_³Z_x0016_²¥_x001a_ûCü÷³³)_x001f_˜$QuÉÈì$?´_x001e__x0002_g_x000b_¤3‰ÐnAð_x001b_…1½†rÂÓf¡rçcU!</t>
  </si>
  <si>
    <t xml:space="preserve">)^}g‹ï_x0004_*øYD;1ŸÜoÖ</t>
  </si>
  <si>
    <t xml:space="preserve">o–õŠÅp”(NØÊãÿHÛ$KÏÁ–¿l«_x0008_™°!=­Û_x001b__x0003_Û-ùµ</t>
  </si>
  <si>
    <t xml:space="preserve">¦¬züB„²0¥_x0018_ûŽ'zê€­šÂÛñ_x001d_{\Nfô`Ê}~v¨_x000f_™_x001e_`ò_x0011_Ý"</t>
  </si>
  <si>
    <t xml:space="preserve">³ôêI_x0011_£~¹×Y´/©-zÏŸjCÄÌŸÐ0ä³n;Cà\_x0017_­Fà²ës@7™_x001a_@Àëè_x001e_óZ=uF/T‰ëù\’t Þ-ö&amp;_x001e_Km”Cò{%Agõ¯ß‹ßod¬_x0001_yVy_x000c_*;1¼L¥ŒßÉk_x0018_¬&lt;_x0014_K€€Àõ¤c»+{~_x0002_WÙxmvÞüÂPî†Ã@”ŠÂeÓ”­µU_x001d_ñËÛ_x0006_Ê_x000c_ño§\Q`á_x000f_?_x000c_å—##(ù_x0008_ÝOÂ”í:Ätf|_x0018__x0014_¶‚©jBÎB_x001a_õÖå°0ž7bv%²‚‰“´_x0011__x0007_ço¨·a©wdè8È|wu_oÊÜ0n×‘/_x0007_vp•³Y­®›»Må6F§±_x0014_è_Ë¿ÓSÜû­ïZÓ_x0004_1Z#U¨&lt;Œ~µ¹±P_x000f_CT-˜Ñó^HøÂün‡_x0006_G-„ÑEægg_x001e_®/_x000e_I‡Ž_x000b_½×v_x000b_S_ml…@vSé_x0001_X8»”&amp;_x001d_</t>
  </si>
  <si>
    <t xml:space="preserve">Â"_x0011_ÎjÍM³G_x0011_zEzíöh%_x0004__x0016_¯rj_x001e_”Ïºv`k6_x0003_Æ3</t>
  </si>
  <si>
    <t xml:space="preserve">Ì¢²</t>
  </si>
  <si>
    <t xml:space="preserve">a_x0004_ì	¾á$\NRç‹Fps8Ë‰lÏ;OŽ«LË˜_x0013_´©³û²•¡WÕ=”ÖÞ_x001f_éy</t>
  </si>
  <si>
    <t xml:space="preserve">I°¯èPŸú“¢G_x0012__x0005_zÍ6É££Ø–¾ùiDàA”ãp°h«–Ö¦Ééìy_x0016_F…N˜ŽŸüŽ½¡|Óñ_x0013_­öØ¿y€_x0006_º®È!¬µDÉx!ý(</t>
  </si>
  <si>
    <t xml:space="preserve">‚qÅ¤7Ë&lt;Q_x0013_žtò!T$HmÑÜD^ ÙÂ™ð8Yˆ\úÏÁeºFA«_x0008_‰ú»Ã‹¹_x0007_2ËþÔÐÛ”_x000c_=á_x0005_”Œ[_x0016_úB¬|í…Ýê@_x001e_¸'ze¼l½®D’_x001a_ëó6¾¸`€¡</t>
  </si>
  <si>
    <t xml:space="preserve">_x0008__x0014_G_x0011_édG¦f×ÔyÞžnï]v_x0008_Îëz^„ÝéµöèãÜ_x001f_…Ù8Aˆzx_x0001_–K‡S5màÔåt_x0011_Þ_x0006_åïÐÿ\_x000f_E/•q¼eÞMc€äš+€z[tuIO­på£¿½J^LŒ¿×vóµybxŸék„(m_x0019_êZ†?Å_x0013__x0002_+0¾H\2Š–_x0005__x0019_~Æ|_x0008__x0014_/MèÜ"Ô'¢éò_x0019__x000b_Ã“Aó¿µ…r_x000c_#ûâ¹Ÿ›(p)ÈËé_x001c_b‹N_x001f_{6l·û&lt;²_x0003_d´0ËÚ«Ú_x0001_U5—º…Î/Î·”</t>
  </si>
  <si>
    <t xml:space="preserve">³?h¥v_x0013_R ¶¾_x0001_Á[K!ÀTåSýÖS²dò8õéN0¡eR–g_x000f_9ã®½!eß[_x0018_%_x0013__x0007_çu_x001b_¸D5]ÌSRËí'viŠ\Îåp1R[9_x001b_BWÒÕÄ…}ÉÜy _x0011_G5ç×Å_x001d_’5_x001c__x0010_L®ùŸ?&gt;A=î_x000c__x000b_ªÊ0_x0007_pzs\fÀ_x001b_6ˆAk¬±±Òo5ê H?Dõ_x001a_u_x001a_&amp;(twf‰c_x001f_²½ëâ_x000e_v;_x001c_I¼BfFu‚ˆ_x0011_@_x0019_uëÎ</t>
  </si>
  <si>
    <t xml:space="preserve">_x0014_ %Ù"G£ –´ã@í%ðX_x0006_}Gù?…ñ_x001f_màC‚û1*Rå“¤H¡ïvWcMò¾_x001d_tÛy{ŸAƒÂJ90U¥w_x001d_</t>
  </si>
  <si>
    <t xml:space="preserve">8¬®ZÃmÁ!JöŽìèÔ_x0002_ˆ_x001b_w.|_x001e_††Ñ_x000e_€ÞKŽYéÛ&amp;^dõ&gt;jròqÌ_x001a_S _x0018_</t>
  </si>
  <si>
    <t xml:space="preserve">C_x0017_ ýÆÈyA(ØNîÊøþNîÅ_x0008__x000c_I(–¤_x0002_hwBxü3ÆµÇ_x0005_ÖbŽ¶mHž\ìæÄbT»¸_x001b_Lû)1fðz›R'6¼0.‚•OB+Ü.:O13_x0007_pÛT_x0010_ÉFŠÞÑCž­úà´‹QÚ’iX;ž]Ù_x000e_êš¢_x000e_œ‚Q$u-²¿yÂB~_x001b_¶:k_x0018_q_x001c_p&amp;</t>
  </si>
  <si>
    <t xml:space="preserve">¥Ž_x0008_9¸RÖ»¦ô_x0008_‚V_x0018_ÿ\è_x001c_ñ‰¢øÏ/É¯™'0÷vÄBH‰{U¢ìónZ»ëç%¿l_x0006_qv¢_x001c_`’„Ä_x001a_ï_x001a_µé4ý#|XÎŸk}œM–}_x0006__x0014_x…»9_x0013_v_x0007_âB&lt;d_x001d_ÜCðÒ</t>
  </si>
  <si>
    <t xml:space="preserve">–_x0015_nE$:fs…FµÊ5šEkÈ×§ì0|s(nym_x001d_¨_x0014_Nõ*&lt;_x0008_õæÊírÞ</t>
  </si>
  <si>
    <t xml:space="preserve">ÊIëJu&lt;µ_x0005_êˆ„ ´K3_x0018_6¨]ˆ+ ƒ.ž“OÒó[0`rš_x001c_úsÖë*S_x001c_egÊÙM–‡s_x000e_‰þ7w'_x0018_ó|#šB_x0011_)</t>
  </si>
  <si>
    <t xml:space="preserve">Ôv _x0003_à_x001b_”[á¥nÌ_x0010_lËÜšÓT“_x0011__x000e_Þ¾_x0004_øü\+3ÛPm:r“h_x000e_E 0_x001d_µÄ-c_x0003_rì~thœ&lt;NÙ~_x0001_~W€ãðÝÍâòûE6_x000e_´±3›_x001e_S˜_x0010_¬_x0013_Ó_x0001_P</t>
  </si>
  <si>
    <t xml:space="preserve">_x001a__x0019_:_x0014__x0005_ÀÚ¬_x001c_uýDä¼Ç:²_x0010_ÀÈ</t>
  </si>
  <si>
    <t xml:space="preserve">V¥‡ðÉ-Åhü¹Õf&lt;f&amp;BgSB_x0019_H;£¹&lt;_x000c_š±C€œèÙ1¤G[+_x0004_(ôGzÚNn­K_x001d_Gñ¨•ïÃ®#ø!VË_x001c_þ„q_x0012_3¾ÃKâì¨›</t>
  </si>
  <si>
    <t xml:space="preserve">Ÿ@]u¡ßaßh•`€J±_x001e_Ïhîš‚–Ü„3B¦#øè}ýjãs]‡­u%Lä_x0005_±ÊÑÎ{±×{k_x001d_óû¤_x000f_Œù ^2Æ‰Ô_x0008_.ý·ÕÆé@N¼8sâp€¿’bÙ2&lt;Z··	ÑTeŽ²Ž_x0013_ÔÖ¦ã_x0003_ìGsÇ_x0008_ý×ÇkèI2|_x001c_5¢Êû¨_x001f_úI |$tDŒ•–òO_x001b_R"Ê‘Ë_2_x0007_ƒA¦ ÜŒ€½YÀ¡‚àqÈÕ!_x0012_'Rïs_x001c_?Ê?àô\”_x0003_[©_x0004_j;¤ûlVé_x0012__x000b__x0001_=šò</t>
  </si>
  <si>
    <t xml:space="preserve">„`É\e›üý†’ÓL</t>
  </si>
  <si>
    <t xml:space="preserve">'ía_x0008_ûû¨è.÷µvS_x0014__x0017_ƒ5Hâ~ã_x0012_k¤h4IéˆdÇ0SÒ_x0001__x000e__x0008__x000c_»_x0018_ª˜2é‹ÚÕE{Ö_x0002_"¡_x001d_óü2¢Û_x0002_KÊcŸ•àÂ¨UÈ‹z{_x000b_'«ºƒóC¦ÿ?.ØÝº õ¡:ŒC‚—ô¼‰_x0005_r÷ýLiÁì¢&amp;l? ØàÊ;5Dn_x0018_öjº—ÅÒª_x0013_=ÁõâºQˆÞ«:×{3Ä%_x0017_ê€¹Íy×_x000f_†L‡_x001c_ˆ_x000e_Ž £¶ä•Uä!ìI7zÞ37êQÿ_x0008_JÜ6XÉ</t>
  </si>
  <si>
    <t xml:space="preserve">¸Ë_x001b_^›ø_x0002_†:Æ~“™AÝ~"T1Â|¶ËöËÊäjh_x0014_fjó­ÞâÌw_x0010_þ-‚_x0001_Â¡ÿ–‹’DÍê</t>
  </si>
  <si>
    <t xml:space="preserve">ƒÍ_x000f_Ô©@ÚOêc%Qý×øµ'_x0007__x001a_âÃÊ|M)h </t>
  </si>
  <si>
    <t xml:space="preserve">_ÑŒ‚§J—d™_x0008_¿3_x001b_µ…‘×†¨1</t>
  </si>
  <si>
    <t xml:space="preserve">8Úÿ“_þ8å¤Ç_x000c__x001f_Äáv»Š$ÆT_x0019__x0007_ÅuÚÉir$%äÃ?Ù[•Å’_x0001_á*›dÒâQowÎã•Ñ}÷îpÝÇ™u¤\&amp;!ßSÛ_x0012_#ø™_x0001_ôÝŸS_x0003_hÀgðî×V_x0008_U&amp;!ÜLZó-_x000f_LÆ_x0002_</t>
  </si>
  <si>
    <t xml:space="preserve">%	ð¿¼6ø² õ_x0005_Y–º_x001c_ovQÝØ`</t>
  </si>
  <si>
    <t xml:space="preserve">`õ·2$w-ü¸½µóö]‘`¸¯³Emëb†î8™_x0010_u‡/U_x000e_zG'­èŸV•‘W_x0014__x001f_Ã±_x0006_ò@’¯ŒÖ)n¬OÖk£_x0002_Ç4_x0016_XMQƒ	''ûê÷|@¡¤_x0019_¤Zië</t>
  </si>
  <si>
    <t xml:space="preserve">:].®›’=|h®¿¢áÍày”~WÞð_x0015_b»•‘—&gt;»_x0010_”þÝàÔæ`ðòÔôÂ}HêKHND¨ÿ_x0001_-ŽeoŠá»À_x0013_d[×ãC²%ã)_x0007_¬_x000e_S]_ÆŸð‹k¼èà</t>
  </si>
  <si>
    <t xml:space="preserve">	ýŠs‰ÈyÀml_x001d_&gt;jTw×°Ñ §£&lt;QÙ_x0017_‚Ÿž?„&gt;f§_x0002__x0015_¤ƒšŠ_x0019_ao®¸†»…y;_x001d_&lt;qÒ³:b_x001d_š‰y'ß¤%_x001b_Qbyí†«„6zÝ¥'OTeL«Íéÿñ_x0001_X@cÞa.oF#ÿÙéj”Ú)‡N_x001d_Þ2¨?_x0005_ìOÉ_x0017_ÔºUñ‰¦_x001f_I´ÂSÂ0</t>
  </si>
  <si>
    <t xml:space="preserve">_x001b_	ƒ8YÈ_x000b_ùÍhè_x000c_Ú°_x0013__x0002_/Îåá¯¥”J‡“¯ƒHå&lt;rÀUZ!±ba¤…ÿ~j¹¥ª_x0008_</t>
  </si>
  <si>
    <t xml:space="preserve">³ð_x0011_á_x0006__x001e_Jkâž_x0014_oólØ™\×ë¸ëT)Þk‚_x0014_]Y·R‘ö¯pY_x0015__x000b_p_x0012_Õ_x000b_hn¶;Ý®‹_x0015_ïô|=snS_x0007_L&amp;'*]&lt;_x0003_H“jŒ&amp;ð)1±ÜÎ÷q%9ýe¼3_êÏ¦{:A%_x0018__x0014_®~2s6 ¥$Èò¾¸U@±æúpœçV_x0004_ƒã¼Õ^9µ•’$_x0018_‹]_x000f_°§ÒLC±%rƒ“z:kk4&gt;Á_x000e_žE¯nÎ14Æ_x0011_–ÀÏ2r×ÚÀ‰¯1ó_x001d_j_Þ™èÑÔdøæÀ	Y_x0003_î-+=Í©¤û˜@-Ã\w_x000c_q+°ìX¾4ßÐ•ÝÜü_x001c__x0011_®ŠPxÌÅú¨ã™_x0012_t_x001e_À›1þ&lt;_x0011__x000f_¹ä—¶l'°â_x000e_‘@Ø¾I_x0004_:_§dRº¶Wry2cBB#hÛ_x001a_fŒ_x0010__x0004_˜6Wàd</t>
  </si>
  <si>
    <t xml:space="preserve">¥Êÿ</t>
  </si>
  <si>
    <t xml:space="preserve">&amp;%ß±_x0001_c&lt;-É!&gt;™_x001f_Ã#f	_x000e_óíàyö</t>
  </si>
  <si>
    <t xml:space="preserve">­Ý5e_x0013_ëïÀ)q¸_x0015_&gt;”Ây5Qª“²Þ_x0007_ß±Î¸WŒ ”U…¶_x0017_Ñš©$ãíõ¬_x001e_</t>
  </si>
  <si>
    <t xml:space="preserve">ÂÆ¸{ªöâƒö¢_x0018_-/ÿº™’¿#-_x001f_êoŽ_x0012_I³C+ƒh'_x0019_ž_x0008_:æY¢!Á±‹©&gt;</t>
  </si>
  <si>
    <t xml:space="preserve">Ñ:ß}ÃDÈòa_x0015_§-¦ïÈ%8¹+¶ž_x0008_×Q°B=xÒSˆ&amp;¬ÎÊæu¯È¦÷_x0014_„Î¯_x001e_L_šùã²§©[&lt;‹|_1HöãL¸$_x0005_ñ1</t>
  </si>
  <si>
    <t xml:space="preserve">¯.·YûàêÂqxFöã:¤Q</t>
  </si>
  <si>
    <t xml:space="preserve">Š_x0017_‘Ð?ºgÓ¡ Dl:;Ðê\q;‰£_x0015__x001e__x001c_’Ùð›_x001a_ÁÂçgqZñ_x001e_</t>
  </si>
  <si>
    <t xml:space="preserve">!6òª±ŸöÌV_x0019_Þ^_x000c_ ßä÷!¯_x0002_ˆCHÑét§_x0012_éÓ`’…_x0015__x0016_DPªÌ_x001a_Äµ„æA3V´L</t>
  </si>
  <si>
    <t xml:space="preserve">FìŸILœÉ/«¢_x000c_fR`n¦öžáÉÿQà_x000b_×dQ«ãà_x0011_¨Þ‚ÕS_x0010_ÔþÍ_x001e_m:¾æ_x0002__x0013_e¤_x001e_œUœ÷Ë÷UH3 #Î_x0008_ÓØx$µi‹?_x0004_*¶[Èvb</t>
  </si>
  <si>
    <t xml:space="preserve">ë(ç•ô^ÜÌTN|9.ˆ¼CÌå…ÁF"X”ÒŸ"ú£»çƒ¼m_x0014_WS_x0019_ùév¯°•gwÚÑ½tê(#³ÜÌôŒmhë¨ÌØ_x0007_îR•®M_x0017_³_x001d_í¡PïrôM_x0017_ëCFUY|úZ"_x000c__x0011_™õW–lÀÑJ_x0010_§vø»à_x001b_d[ý¾Óy„_x0016_o®@›zmÌyÙ©V‘Q(â¥Zœïú¾Èq¥Ê“d&amp;&lt;Ú:Ó!Ž=s'ý›'åzGNšª_x000b_–f7M§_x0013_º_x0008__x000e_j_x0011_Œ_x0004_Ø_x000f_§¿œØCJœ_x0006_FS+o™_x0010_š^Z¸G_x001a__x001f_?+_x0002_±.Xš</t>
  </si>
  <si>
    <t xml:space="preserve">#ëx‰Ãf-_x000b_W²8×ùä</t>
  </si>
  <si>
    <t xml:space="preserve"> jŠœ&gt;4_x001b_Ç%’«Û¢H	9Ó|äû(œœ|_$_x0011_ƒ$"-oªãä3éÄé"l°çðN_x0001_?šÉ«D‘ßˆš_x001c_ódœ¡(_x001f_m_x0018_ªÍMØªy`$ÚÎ_x0007_¯âþK:¢x(Á_x0001_M©Ì3kôl_x001a_Ýœß6×ŸJ¶_x0001_K¿í§Z"Ã©?_x0014_+`ò_x0016_®_x001b_ñÛâpm£aQþç?1&gt;Ï·Àš¹kèî¡¦_x0015_“?€ë²DÒlýíJäc)_x0003_ÎÔ…‰v_x000b_0£À}&amp;1©Z&gt;³ÅP§Ç!ê_x000b__x0003_Î“ôAïwDÑ_x001d_´</t>
  </si>
  <si>
    <t xml:space="preserve">2mI~5³{)_x0017_Õ»Õ(_x001d_*4û|t$d/½ÇöˆD›µ£Q“ï|?h¹GöO</t>
  </si>
  <si>
    <t xml:space="preserve">[	„ÀQurDéºv*¿D_x001b_Î‰ùÏW8I_x001c_7€rDBIÿ_x000c_S÷‚TÄ¤Íüx_x0007_&amp;&amp;Áüì@iuÇ»U†$Ã_x001e_Q_x0017_4ž3ÎÐ&amp;U_x000f_X‘›½-€_x0010_¦æÄ´Z :&lt;_x0003_üÖ_x0015_(_x0014_Ú_x0006_eEU_x0019_ó	ýÝªÅùíoØqÅT?ŽòcJ4ë„‡ÑR(</t>
  </si>
  <si>
    <t xml:space="preserve">Š§uäçÏH¤ò)F9_x000b_ÙB¥ºlQà</t>
  </si>
  <si>
    <t xml:space="preserve">lâ_x001b__x0016_{Õ_x0018_úÕÃ€0†ÜD_x0014__x0019_G·®*ŸÉŽ_x0008_OVç&gt;üUÉp”'ì_x0007_üÞ~e3æØŒºŽøÔ@+€ídÚ6_x0007_C_x0014_APà¬28î7t[»º_x001d_Ô</t>
  </si>
  <si>
    <t xml:space="preserve">_x0016_öó0Í	¨Þz_x000f_§ËhO¤ë&lt;_x0019_#eRvnì_x0014_øòG{ðƒZ’ôºÜçË¸/_x001c_</t>
  </si>
  <si>
    <t xml:space="preserve">Úê14½_x001a_´_x000f_GäÙÊkMÞ›°”7@d½¸J\ÖÕTÆ_x0007_:_ö_x0010_CâæØ)dÑÓåËÅ°Y:¶IÞ¤Œ£ÿ_x000c_èo\ùýúi$DÆ¾M_x0019_¦½è×¶hyÇ_x001f_´g×_x0013_EÍC&amp;ëþ¿µgMlvßD$†¼</t>
  </si>
  <si>
    <t xml:space="preserve">w8þšˆkçÛ¿_x000b_Ï_x001b_¦îk¡S_x0010_.)"©&amp;ÇAµBxÕÈl¹³J¡¡îY‰ÏÀÌ/_x0017_¤Ö_x0001_á	Öí–ÙzÔ2½;/¶ç£VNFAþóÝ½H_x0015_Å_x001b_l!P@Oˆ•Ê¦û'Á–à§ûqÁ</t>
  </si>
  <si>
    <t xml:space="preserve">M£kÃ)_x0008_ŠiÒ•2e»R&amp;_x0015_È_x0011_ÎÙùF_x0016_'_x0015_a%[A&amp;9ó__x000e_±Ô_x0014_ÒâíØ½ágÕ_x0007_</t>
  </si>
  <si>
    <t xml:space="preserve">üDZâ?=´\Ê_x0004_Pö_x001f_—Wî_x0019_Ëv×˜_x000c_2¾__x0011_&amp;QSâ©Ó&gt;ÀSn²E!cÐ_x0006_9*Ò2_x0005_:š*}‡îÌñŠnºÑV_x0018_FÌÏ=‰ÀµÈ_x000c_„GZ¥ÄH¸_x0005_D?~à1¼× '</t>
  </si>
  <si>
    <t xml:space="preserve">×­øŸ/:ûîk</t>
  </si>
  <si>
    <t xml:space="preserve">ëußj’iK)«Zõèšp§¨ªô˜Å!íõq$Kì¶_x0010_]OX_x0014_õm¼á?vV_x0015_Þ_x0004_Ñ{ S</t>
  </si>
  <si>
    <t xml:space="preserve">°Ïª.&amp;éÔ€…ÑC}tüèÿ_x001b_±_x0006_˜7_x0010_˜Í¨_x001f_¬TÆ‰q7¢÷²j9_x001b_Š"IdD¶_x0006_‘ûð˜P×¹6Õ;¬_x001c_j_x0012_Ë‹%ºXò&lt;#V©Áw#:©ç_x0019_½Ë§âg!¸Fšf#iîŸDU§ë_x0003_P¥9v}Ï_x0002_'ŒšRh17ˆÕ~þ8…X?ß(QN®î_x0010_ôCü”ëû_x0010_?¶_x001c_0îÿ‚úßd#†C¨¢ÙoV™Säd_x000b_‚_x0010__x001b_†©±Ä‰°(×’¦bƒ</t>
  </si>
  <si>
    <t xml:space="preserve">Ö…A@eðÑåjÒJ&amp;ül_x0013_á_x0015_˜*</t>
  </si>
  <si>
    <t xml:space="preserve">åfìyi«÷Jû6Z¶_x0005_³Øzu_x0006_Ô_x000b_`‹ù@âï¡z_x0016_Öõ“s+dvW]Ü"žmL9»Y+ô "	Û³d)ø“ìÉÔcH\U ¨_x0003_´¼âB‘ýÅ_x0007__x001b_«{i!c;UÄ79_x000b_;¡(›=xb</t>
  </si>
  <si>
    <t xml:space="preserve">_x0016_ “=»OçwW|Ô%vl_x0008_æû_x0014_ü</t>
  </si>
  <si>
    <t xml:space="preserve">FDÜÏÇìØôí‡$œ¤é[3Ñ¼«ª$§ósª_x0010_3%8W_x0017_</t>
  </si>
  <si>
    <t xml:space="preserve">_x0019_¶ø_x0013_ðL"_x0003_Ì;‘ye_x0002_¢zÃº¦L8ÏªÍÀ«’Ñ•QÛA)%@_x0005_‡gU^Dv_x0015_azÒV _x0004_=*_x0019_×FÙþ_x001e_|sûŸ¦±0íˆ.5†Dÿ1XKà4ÌÃiZÑTq_x0019_ÔÂ_x0001_Ä_x000c__x0016_ eç_x0008_±’_x0004__x0005_ðóaéÝ§Äö_x0014_z_x000b_QÍZ_x000c_ªùì­Ó‘´-=OCÒ2ß 3ëNj_x0002__x0018_$ìñ$tf_x000f_ö“Cž&amp;­©#¦	û_x0005_[¥VŽPªÝ„ÅIWÙ_x001e_¦_x0015_?¾“ÔGQ£_x0003_âøÒ-ªÏòƒ_x0012_‡5ôêOtßÃrh§‘_x0014_2_x0008_TÁqŽ</t>
  </si>
  <si>
    <t xml:space="preserve">$	¡ƒœ¹¢›º~à·sA_x0015_\ÚQsQJ0ë/ž_x0011__x0005_ºîR°ÕFÓOë'­ì	_x001d_ÍÅúaå—©¼¨_x0005_E¤i^¡Ü</t>
  </si>
  <si>
    <t xml:space="preserve">¹</t>
  </si>
  <si>
    <t xml:space="preserve">_x001e_ã°_x0004_ìX_x0012_Óú_x0002_Î1½	Ú_x001f_#¦ÔlÜîuÅõÊÃ”ŠÉØ_x0005_{Ã_x0003__x0002_ÿf³ÈÀt„{kŽk_x0012_–qŠ™qþrwk_x0017_t_x001a_tpBÇFš</t>
  </si>
  <si>
    <t xml:space="preserve">øG%Kœ	p_x0001_½å5ë_x0006_È&amp;‚§b_x001b__x0002_c¾„àîäï_x001a_PJE‹U!‚_x0014_¾²t_x001d__x000b_zÈ“ÊÇl¡××31dTœŒ4¶ÿRô•œ¨ÈÎc2_x000c_ðÛäû›__x001f__x0005__x0013_gF_x0003_uás</t>
  </si>
  <si>
    <t xml:space="preserve">Vö_x0010_ŽŠí’2ÿï›h4…]6'&gt;Ù"¢Õ{­¾	_x0007__x0011_ŸœÕ’çf_x001e_XáÌÑäÙà:Rƒ*¤•ãÒé|ï¹ÉmÊž)_x0001__x001e_«‰	_x001b_d0_x0015_8=_x0004_”ê-÷#xü÷°vPvò¨Ñ_x0004_%‘_x0001_ÓÒoZp¬yI#ñ£&amp;ª­VXAûF_x0007_gZ4é”O}/_x0014_ç</t>
  </si>
  <si>
    <t xml:space="preserve">²_x000e_€D</t>
  </si>
  <si>
    <t xml:space="preserve">€Ãó×Ùl 0åŠÈ”W„#SN_x000f_»´ª_x0017_Ë"~zxù½_x0002_:åi_x001b_"ÛæùÕX¶–BoŒ_x0010_¢@_x0008_ê®ô8üŽÇ¢gœ_x000f_ÈÙ½Å_x001d_"¬;ñ«áëëdçªvºbÌK_x000f_6F¨;&lt;*&lt;</t>
  </si>
  <si>
    <t xml:space="preserve">_x000c__x0017_ùzá!ÝÂõ›8 ÏçÊ Õr_x0011_K‡!¸¡ˆb_x001c_9÷Ë_x0013_L×Ì5Šå‚å_x001f_3OHL _x0008__x0003_Â¡Ÿ4× ¸‘w™Šzä‘_x0017_%ä‹_x0006_ÿ‹=øbÞ)({Øø_x0011_Î†Ì_x0004_¶Ó¹EØxõheÎ«I_x000c_km`$ÆH®Ø	n°.Mÿ¦8ÐkU_x0011_x‚W°&gt;@YÃC</t>
  </si>
  <si>
    <t xml:space="preserve">œ'</t>
  </si>
  <si>
    <t xml:space="preserve">QG_x001f_{D_x0008_°‡ÚÑœqµ._x001f_ÉÒ¾†î›`Ž¶~uñ±”_x0007_œì_x0017_P¥o-_6_x000e_ôgd_x0004_.R_x000c_¹$Ùë;HÚš1k_x0010_'}“	M_x0008_Ma78²_x001a_è_x0013_mD_x0011_·œµ=u€£ÊÕ_x001d_×fçõû_x000e_Ï¼€’ù_x0016_:­_x000b_ã`hZ¬Áˆ¤§Pæ_x0016_c_x000f_/iZ#ý_x0018__x0011_\_x001b_¼ÅN›_k°ôB_x0004_•VÄH2û_x000b_ˆ“#‘Ç¯n_x001e_ø‹å	‰PïÃ™ ‡_x000c_Z4ïwÛé«_x0015_7š©¶±ŽCád£¹ý¶E_x000f_þi»¶!_x0001_uÅNÒ_x0019_#ý!ºÅ}00T›_x0001_›üÈ&gt;+2_x0006_k•ÃP_x0013_ŽMM_x000f__x0018__x000b_Î_x0007__x001a_¶™RáõŽ©_x001a_%_x0017_B»{íáÓ˜?ªÒÙ5ÐˆBµð_x0004_´¤’ß&gt;F_x0015__x0007_pK”¯ãs_x0001_wïÔÔ¯”dQŽï÷Y’&gt;_x0019_üX¬_x0004_è*ëvm¹ZœÇüp5ü¹B_x000e_o_x0005_ÊÞ&lt;3B¦+_x0002_®h&lt;û«x¼_x0003_µ_x000e_!“!Ë˜¯b8Ýkˆ_x0012_„ëöö»C#F‚´m–Îg(øçIdÆl«/\P…ÿ_x0018_©6l™7_x0005_bI1îŽ½€¥_x001c_æyFÃfÓD_x0010__x001d_S&lt;_x0003_m_x0015__x001d__x0005_¡®</t>
  </si>
  <si>
    <t xml:space="preserve">_x0014_Êdµ%±²Ñ_x000f_BÅÜ_x001a_¥ðœï±¥éÜÉ›ð0_x001b_]¸+hw*AûŠ…</t>
  </si>
  <si>
    <t xml:space="preserve">…ä	_x0018_[¿[!å‚I7¼5Ð{BùPynlü_x0017_Öúük#^ð_x001c_¯)K€·£†;›¾òïL§Íª:_x000f_›ª‡´[¿Õçx£÷AŠ"Q@_x0008_mbÜ_x0012_Ãépäó9³€Q_x001c_€óhÐJÓÜ¤Îdƒ6ˆlPÚØ:ûÀŠ_x0010_êV5(ÁId*1Ks_‡ðd_x0007_lú¤v_x001a_Û4WS2Ejr$w</t>
  </si>
  <si>
    <t xml:space="preserve">”«dë6_x0013_Ó</t>
  </si>
  <si>
    <t xml:space="preserve">Þò_x0017_Ývfð `_x0017_ÈŠ§héÝƒè(ävXÕæòá_x0006_Í¥HŸFÜ\›ºr›M!à”9Ô6×jM_x0004_}®1J_x001c__x000f_ÒÎQæTŠàÝxT»ÞèuP_x0004_A&gt;ü.ïf‡«/y</t>
  </si>
  <si>
    <t xml:space="preserve">_x0005_í_x0003_âç_x000b_÷à_x0010_¤¨Žº&amp;­_È›RN3ªÚ×}^öúûFBË_x001e_c;ÙûLØ_Î_x001e_¾?H¨ßdäoÒ(_x0008_¼ã²AÃ_x0010_Z§ ±ƒ‡“ÔA¼_x001c_0Ö-ûÅ¨_x001c__x0018_£W_x0017_›Æ«p(.q—ú©	dÞt­#¶._x0010_{Ðô_x0008_ÐÊâ.¤€iH*†=_x0012_}­_x000b_Çíç#é êatåT}:ë_x0015_9_x0005_¢Á_x0010_^ž¯C_x001b_¸µì$“»	\_x0006_·_x001f_FoS÷w_x001f_¸Šu×|ÌÛë‰{e}è¶µÃp]jÎÀ!—“ƒ6_x001d_·JÍ.IÌê/Ü2–ª_x0006__x0014__x0007_™_x001d_Ç›ø¨ê9ªF_x0001_Ùnae=m_x001e_²FõWVêÏáÑŸ8l†œpW|$'jDµÓdY]ãæf_x0012_ù8dµüqG_x0017_g_x0002_Iösy:</t>
  </si>
  <si>
    <t xml:space="preserve">•†a\ì*ê‰a|Õ_x0014_È_x0017_€ÎbOÐØ¹§ä Q_x0001__x001f_öë:d%_x0012_­Lï_x0011_]_x000f_‘F©`¥ý­F¾_x001d_ªz_x0019_µ_x0002__x0011_à6©ÿn_x000e_ò¢e_x0017_ÿ9</t>
  </si>
  <si>
    <t xml:space="preserve">kÇžTwÛJL_x0004_´LËÀRMá+(sa@ž/zý ‚©ŽÑ_x0019_É_x0006_-ö_x0014_AÚµ1yT¦¯­ Õ©!–9WxêÝ	‚¶©{FC'o_x0004__x001a_êt_x0010_AiF®_x0006_¢—)iS´õ“ Ð&gt;_x0016_:ž©_x0012_ü]®9“?›`áÓhÒm_x0019_ÅÑXBà’n”_x001c_þ_x0008_v_x0011_i8ˆ_x0001_O_x0010_º§£âR‚F_x0002_‚uór×*æ_x001e_ý©í&amp;gš|¡³j	</t>
  </si>
  <si>
    <t xml:space="preserve">b·P_x0005_ü¿2}´ÎöªÕpÌV³˜_x000e_æ±2‘6)í_x001b_¦ªC_x0005_‚¡_x0012_…Y¨ºÒÆ_.µ~2_x0001_u_x0011_)ißN1tüK­+3«k_x0012_ï%{FÈ_x0003_&lt;µE0?‘[Í…&gt;É_x000c_O M_x000f_²_x0006_Îœg`_x0012_x÷_x0005_ëK_x001e_óRÕîÂD‘_x001a__x0011_©h_x001e_BÖ&amp;1×Á8—U›a1„D_x0001__x0005_AÉGÄ×Ì¨Þ66?‘WXC_x0004_1$ôCO-C_x0018_…ò›bÃˆn_x000b__x0005_÷W«à</t>
  </si>
  <si>
    <t xml:space="preserve">_x0008_ª.V.Æ¨/5Bm_x0010_ü_x000f_i–ôqì_x0007_%ê7þ„ß$FÑV!\’—_x0002_à_x0012_ªlõ×Sø_x0012_¯‹ZqÄeÚoÎQÌ.ãßíþ’ž'l´&amp;2_x0016_Ì—’rÍŸ­ºuÒáÇÏß&gt;HX¤)­ªî»Å„õöáóeß_x0014_ù2wÏÓ›_x0008_"Îÿ	š&lt;ë0£_¹N_x001a_Êý	-÷_x000b_ ÚÉ_x0008_ÚèüdnâÁy&lt;KäO‹&gt; Ã_x001a_œHŒ5vCÞ)_x0017_vzÕfkêÏ±_x001f_\9¯Èï_x0003_ëf©½C.ƒ¬Ž©íIhS|ÉÖ_x000f_¾e´</t>
  </si>
  <si>
    <t xml:space="preserve">c_x0001_À_x0017__x0006_æµ~ ‰DlýÉat?õÔ?"/pIÏûLÈ¾Øc+|Ùûæ_x0014__x0013_¡ÝÒ¿§Nh|˜C_x0004_Cv¬™‚_x0010_ûÅ¥~‡5ƒ.óº(ºÈÒ_x0003_ÕK°Y´</t>
  </si>
  <si>
    <t xml:space="preserve">ÜhmÜxxù_x0016_ù4˜œQ¸ðí¼.´êkO¿hžÒò_x000b_ð¢'xºøvv0&lt;Ëfß?._x0015_Y–Q8AÊ©~f—P*¤_x0010_Õ_x0019__x000f_O‡_x000b_Ú EÚ_x000f_¹òm—.ï—ÎÃ'TºbºNËé_x0001__x001c_oñûª1æ.`Äã_x0018_†_x000e_?_x000b_–D/¸_x001a_4ÉdpáÁP:œXë·_x001b_Ø+EwM¾u£hÎhH)å‰_x0014_þÜf&amp;XÉÿu%[0¯0f{_x0016_äÙe¦½0ÁªJ„$¬-u$u_x0008_‹WFqg—û_x000c_h=Àò=Á_x0011_4™‚7¯X¿çÝâ6D_x001e_P@ù^›òL±]B=a2&gt;[J&amp;»º–…_x000f_ÌNžyDÂ–_x0012_X“g¢ŠÞ_x000c_ÀÔ¯V/+#cñ¬—ôì	¡wà•pê0BbR¸Ü&gt;l¦~¹r9út&lt;w_x001e_ï3$Åw&lt;Dgi4_x001f_$S·-_x0013_µÆ!u_x0016_áÖ›n„ø_x0007_jExP_x0015_l^_x0003_¡7ô®_x001b_Ó1hÃ-ª"bZonæzúF_x0001_'^…2ü_x0001__x001a__x0017_Ï9¦GHÉ¯ß¿š7O/T&lt;™O</t>
  </si>
  <si>
    <t xml:space="preserve">_x000c_~&amp;l×DHð¤_x000f_</t>
  </si>
  <si>
    <t xml:space="preserve">_x0017_n˜ù%H¡®s'UëßKyóÍ¸CI4%ŠG“µú§_x0001_PR_x0013_î_x000b__x0008_I:?Èˆç»óÌøÃOø³26¡æ€ÔÆv‚J…Œ_x0019__x000f_À_2_ñÇ¡n</t>
  </si>
  <si>
    <t xml:space="preserve">ê?2_x0013_ø~È_x0011_Ç=_x0001_4×rMˆÚýM…_x0008_¶¥¾¯OTÔš_x0006__x0002_yÍ&amp;(þƒÜ_x0007_+€G´TÕ›#ë_x0011_Qˆ–ùÊ_x001d_X_0¥Ç¥_x001c_çðI_x0008_v-_x001f_˜!É.P</t>
  </si>
  <si>
    <t xml:space="preserve">Šêau_x0001_tù</t>
  </si>
  <si>
    <t xml:space="preserve">È _x0011__x0018__x0017_à%‚Ó]hmÛþs¦Lå±¹­‡äók_x0011_6³ìàÙ@œñ÷¸_x0007_ìéX¯aç©w×w’Y_x001a_˜Og_x001a_„×&lt;:s~¡¶5$Ue_x0018__x0019__x0005_</t>
  </si>
  <si>
    <t xml:space="preserve"> {£_x001e_V§ö°ƒö&amp;¡õÐ‹ÿÃî@æ´í_x0016_q!_x0003_°vw·’õ€î</t>
  </si>
  <si>
    <t xml:space="preserve">_x0014_¤_x001e__x001c_’êþÀu®Ö_x0008_‚›¦œW_x000f_Š”^¶_x001a_O_x0018_ÃšäekÜ„µ</t>
  </si>
  <si>
    <t xml:space="preserve">ö	!w§É›Ë;°Z_x000f_h[n1Ù%fj_x0011_?E°6²¢Ì(˜?7‡_x0001_(3ãœ_x001d_€.¡þö~ÎÐ¾×\H_©ßlÍ[ÕÉ_x001f_³9_x000f__x0008_b†ˆ+¾øäÊ_x0012_J›FØ¤Ê´_x0010_¼paj¥ô.ðèK0XW_x0004__þÔU¼T_x0008_«ÚÙŒS_x0013_¤dœ)[¢³'|—›_x0018__x000e_2_x0017_!!„Š_x001b_«_x0019_V xýfÊ_x0008_ÐÖÞ†k lÎ17¢_x0017__x0016_l¦$ÒÏÙ‰\·_x000e_ü˜E_x0019_Kè_x000b_Játn_x001b_†ª_x0016_‡_x0002_íšŽäpöæÈíçù_x0004_i“b /„2ý_x001c_M_x0017_f9y¿	û~jÉC7‡^'ò_NŠüÕzëÁ_x0002_yŽ¢OÏ_x000f_š˜×Ê–Åd_x001e_Œ»÷VðzÁÂìr_x0015_dÚïÔ‚f—½Ý¤â´§_x0015_à/û^_x0007_¾Ðó‹_zJi_x000b_JU_x001e_ˆÏÑ_x0001_ußy</t>
  </si>
  <si>
    <t xml:space="preserve">ŠŸ+ç„0BØóÍ*Ùž¸_x001f_</t>
  </si>
  <si>
    <t xml:space="preserve">_ÐCšm_x0018_]{RLfIòE2&amp;—MU_x0008_¬G}d_x0005_ßþ"pÑ¤žî9sô_x0018__x0018_t°Ic6¸ßéD_x0002_í¹_x001f_‰ƒŠ_x0002_#ôzbm­_x001d__x0017_çQÆ4§ZD0±÷F1Ï…â!ŒOPŸ#Ä-_x001a_Õ“¡èíU‘æÜÆEªØc_x0016_ŒÜ‡sÁâ]ô_x0019_µp_x001f_Äô’–rÆªƒ›</t>
  </si>
  <si>
    <t xml:space="preserve">iÑõÝ&lt;Ó+Me•ä­e&gt;xC°I©=¢Qðâ_x000c_a=õò»ö§_x000c__x0017_-ÕØãfˆ¥¤ÞK+ýœ</t>
  </si>
  <si>
    <t xml:space="preserve">nø·VF½[„ùôk —ÍmWãr_x0013_Y_x0007_\EažSÓþ_x0002_Ž-ÚH4®kÒ=BELƒ'ïˆž·</t>
  </si>
  <si>
    <t xml:space="preserve">û_x000e_4'µ¨_x0017_¿ä’ë)3»–ì¶Æžö™Zm_x0015_%$ÅŠ_x001d_ŽŒ_x0012_á´oãû_x0006_ˆ_x0013_IY`ÃÞiÀÍ_x0001_0Þœ_x0003_³	b¼Ë_x0016_7r_x001d_R_pÉy__x0017_:*Š¹s…_x0001_	p«0_x0019_ÙM_x000b_Û‰D_x001e_gøPÉ¤xN5¦¹±BçEF;"Êc˜_x001a_JBF'&amp;IEM9‚Y&gt;ìT</t>
  </si>
  <si>
    <t xml:space="preserve">	òÉ0µ_x0010_ºwr‡</t>
  </si>
  <si>
    <t xml:space="preserve">€¹ÑÜ¸`LËL‰o_x0017_›¸&gt;3¼&amp;~ÊÁx</t>
  </si>
  <si>
    <t xml:space="preserve">VÚ“r^_x0011_FUj©ðÔÅ©ÀO‘+B7Þf¨…F˜_x0012_R_x0019_÷€Þ_³ óÜ6 ´_x001d_ª¦q_x0013_ƒ†²Æç‹`1?(ª:_x0018_WlÂqÍiFG\"RAÜ_x0003__x000b_žo²_x0015_Ù¢~£¾</t>
  </si>
  <si>
    <t xml:space="preserve">žÓÂVˆ\U™ä=h=ý_x0010_©“ÙjmˆdPò_x0014_†Jv(ú­PV®œ_x0016__x001c_ÍòTN½&gt;R_x0010_us’ý×«(_x0007_Vo×'_x000e_Ãs]µ£ŒO^j_(ˆåiÚe©Mì¯%ÔL\Ç7nñItoçÝ×ûŒóõh%ú¨*Ùëmá_x0012_‰­ú]ƒârQGÏ¤ž%e“`K¯´V&amp;ü0áà&gt;oâÄ¿#ƒÙŒšŠ¡Ñpëµ_x001e_:¹Öyp’©ý€cv6c~Íÿú-’ð_x001d_™+_x0004_½ùÛEo×_x000b_‹T`‰­ï–ìà‚e_x0011_V</t>
  </si>
  <si>
    <t xml:space="preserve">ŠfÞjÒÁ tÕV¿Ì_x0013_y‹Š4E_x0005_"2'Ê_x0010_÷S_x0012_Î¾‰Ì’ù…¾Ì„%@D+‡ÝÜ_x0015_µX_x0003__x0005_&amp;•ì7_x000b_GDFmÖÙb–‚Ž_x0012_žêÑ©Œ_x0017_M=Ôß)Z‚œÀþwéWÚ7</t>
  </si>
  <si>
    <t xml:space="preserve">Üu_x0016_òƒ½nêV›u~sÿ. é-Y¡uØ›ºÿ&lt;Œjðx{pÓVÒyúz³xY_v_x0018_òÂ‹\_x000e_²Z|Ÿ)¨…iTCT_x0006_kÎº£!</t>
  </si>
  <si>
    <t xml:space="preserve">_x001d__x001b__x0016_I®qíµLQ_x0003_pÖ»4"6^75”a'@OÓ-_x0015__x001d_ÃèŽ K`†÷GŒW6Ö»\_x001e__x000c_Øðç©&lt; nÜw_x0013_</t>
  </si>
  <si>
    <t xml:space="preserve">‹|Ú¼C{ˆÈv‡°_x0006_›_x000b_ëØ%ôPI3š_x000b_²y€%ÁÉ«¨_x0007_µ_x0014_„_x0008_DÙY¤_x001a_ø®_x0001_ÿÆto‚áM£Y­eÙSTV—²}Úžž&amp;”ˆÿáln´ú¿2â_x0016_ˆÓí_x001c_ôelf ZZð}_x0014_õÑ‡¼.rG†êgã7 I.ä¼1dë¦›&amp;øÌº¶An&lt;Z§j_x0008_Z‚5þÕu.³±É‹«¢C)_x000f_</t>
  </si>
  <si>
    <t xml:space="preserve">_x0010_›_x0014_’¨ì®ýïKÓä_x0002_(“)LÖÉÅòê6_x0001_Þ9ÍÏÒGüd_x0008_–àŸ¿9?HÄa¶¶¼vRÛ"Éë¹ÊÏ¼ûô€Ýz¨ê3ÜXöÆÔ±Òß°n ‡e_x001e_ù_x0004_tÉ¯\_x0016_^GdÛþD?â_x0007_s@½s/Ì­Õ&amp;#}š)§482ã ãè°	_x0004_dÕ_x0004_Í‘ÎàO^¨Nù—\‹:_x0008_1_x001a__x000c_$Š_x0002_1_x001d_¸œ'N5«=ç½ ´r¨åg_x0016_g_x0002_Ï6]°?_x0005_–6ìQ_x0008_&lt;™pü²mãù0Q²H²]mmJÅ%ëÔÚ</t>
  </si>
  <si>
    <t xml:space="preserve">8_x0001_sóïð_x001d_µ:Àx¼Lä_x0014_Žq¦_x0007_wÉ¦‰G$À%_x001f_½œCç._x000f_•”N7</t>
  </si>
  <si>
    <t xml:space="preserve">b›</t>
  </si>
  <si>
    <t xml:space="preserve">ú6ã_x0004_äi¿_x0014__x0002_FÇÑì«²¶à0¦fj¿_x000f_¼”Û_x0010__x000f__x0014_ÐMw[•¦G_x0015_"–³Ø[*Mo‚0NûŽ‘{_x0005_f¯D¬™ca¢__x0017_“z÷LNxZ@]¹Ä_x0005_î_x0013_4ï_x0002_ù_x0019_zœ_x000f_«¸@Ö\×æ_x0005_vÚ²¸W0HäžšÝÃZ&lt;¬ì_x0003_‚Ð|Ø[_#Ï¨¼–Lé»±å</t>
  </si>
  <si>
    <t xml:space="preserve">¦W#_x0007_AR÷ŠÐ_x0001_]k‡!8R´Ž¨x:58°AÂŽ&lt;_x0007_«³ÝÓü²ûnö`_x0018_Ñ1ú¯Äñ_x001f_‘x·</t>
  </si>
  <si>
    <t xml:space="preserve"> uZ¡³€÷O2p…Z_x001b_ÔñAÀ6±	…dV"Î®Á›˜6TßÖŠeËÃ_x0006_©ÉþHÅ™a‰b4•o„ö_x001e_&lt;</t>
  </si>
  <si>
    <t xml:space="preserve">¶Üuk£dÿ´w„tuJå	GâWÔvï…•´%–nÎµ_x0008_9u¯­…b'ú‰í¥{ðL*Ÿb_x0001__x001b_ º‹¨_x0004_yx_x0019_ÒX+xM/—¡ú·k’&gt;Ê+`ÚGØ8'åM_x001e_YNbÁ›¼©gT_x0004_xH&amp;Éž©I0öÌƒá“ùhh½w_x0017__x0010_JŠâ´ÔôwW”&gt;¸…Šþi&lt;½Û×ü=</t>
  </si>
  <si>
    <t xml:space="preserve">_x0006_³_x0005_L_x0017_ÆéFJ«h©(Á_x0002_&amp;c•ºÐ@c.®-VÀD‹d¿ÿ‰›•”l+_x0018_ÜÜ7ûMl$A¯E‰_x0010_$$_x000f_C³^P…Y_x000f_Q}GqJlb	5o©_x0002_&gt;ÐÂbIæ…_x0004_Š¥îÑõ’Z¡ã2oM_x001c_¥É6B_x0006_^Ý©_x0010_áÎÆ7ŒPLÄB¤î}ö_x0004__x000c_µÙ&amp;®Ttâ¤_x0010_]uaz9CæQÀ“g|CŸ;=7±1ØÅ_x0008_g—ÏíÇõ5_x0008_L°ëÒ·úG;#’àõ›ÓÖW·hO5ß[V/Ý)@_x001d_&gt;_x0013_”%7_x0019_‚¥öœÏ&lt;àu¤…DrÌØIÏ·Åöïu_x0015_a¢¯ì._x0011_Ìy·ÈÖœ§çÉ±ýe_x001d_ÓC~ŽaÖŒ2_x001c_÷‡ÝW½ß_x0004_á"R«Bšã.mÛò3_x000e_¡Þ:rÖ¿1Û¢Ä×_x0017_(½F_x000b_ní¥P—bƒ§µBvBN8µt‡4•Ïâ˜VÛ£woøÚ_x0005_8o‰íQûY_x0003_Ý9=¥€¬_x000f_ öaáQÔž_x001f_Só 4_x001a_!_x001f_ugxÝõ_x001d_8GÐÃ@_x001d_M_x001f_vÆˆŒØ_x000f_Ñ_x0016_Eôõ£ø³6VæÀh÷ž_x000f_ç°Ä.EmúÊŒÅ=/­Š:"6nuú¼‹²C¶_x000f_UÅ‚üª“²ª6y‚®|KsÄNáGâxo©_x0002_¦2a‹èLªT_x000f__x0006_}_x000e_f_x001a_½a_x0014_p_x0002_û_x0011_²#_x0010_ö“O‡°éN_x0006_8Û’}½Þ~µØ*øqÑÕ³ÏÎ7jÝ_x000f_j#îr\£8Åµ%ï_x000b_$¢_x0011_]w"­©&lt;É&amp;t	›ÿ;³ñD~-	á’©—û±úmWœ`€fWÚ+Ô²È_x0014__†•_x0019_øöè@s³_x0018_ËW™_x001b_†&amp;w‹)_x001e__x000b_Œ</t>
  </si>
  <si>
    <t xml:space="preserve">y°Êžsl]e}%}Áí²÷PqHRÈD‘#_x0011_¢GÛh%WDÿ_x0015_FIj·Æ*‚oåÆnô÷&amp;3Q‡_x0015_g|¬{^*—=n|›„_x000e_²H«:³NýA ³(ƒXðÒR¨`àÓGªÎŠ¥—_x0003_iúZBòcïó¡\_x0007_•ñ_x000f__x000e_NÅÆ_x0002_^ØÔæÜ_x0017_ÛØW_x0018_&lt;ŽÜó&lt;.‚_x0004_!_x0013_ÎZ„aÓ†"ŸWæy_x0008_</t>
  </si>
  <si>
    <t xml:space="preserve">Ðo¡CÏýâ"ñ¬[x¡„÷iù¥0x”1í7Ûž_x001b_Û“K¬_x001f_Œ¾ÃîÅe</t>
  </si>
  <si>
    <t xml:space="preserve">N1Àž“µ¬_x0018__x0016_-²s‹×kŸxÀç&amp;x½oñöGÏžy‡±{øZcÒ#_x000f_NÇÝ‹_x0001__x001c_#­þ¨ñÈ—_x0001__x0001_÷Ü_x0016_»¤4_x000e_õ_x0012_SŽ_x0019_úëÄsÛÿ‚pÉbwgò^‡¦Å+8Ù?ÏÈÜôqLFƒ¥r¹_x0008_¼¤_x0012_Ù_x0011_[Ææ‚œì_x000e_;]¸_x0007_ó3Ý~WÝº</t>
  </si>
  <si>
    <t xml:space="preserve">CR5é„*1Wt</t>
  </si>
  <si>
    <t xml:space="preserve">ET</t>
  </si>
  <si>
    <t xml:space="preserve">ÿg`~Ž€NÃQ¯°‘÷×¾æò¯9%œè‰ÊnÌV|CÑêê j¹q€†-"§ÚOüï¯Ðÿµ‘KÖ‡NC~ß_x001c_‹'6?”°i_˜</t>
  </si>
  <si>
    <t xml:space="preserve">ð¾®uM¯_x001c__x0004_ìŠ¼¶E¼¾_x000f_î—ß‡=_x0019_h‚§‚±÷_x000c_¶áEDw¨_x0005_rCÖÂ²$_x0008_“B_x0007__x0010_´Sßé?</t>
  </si>
  <si>
    <t xml:space="preserve">jà‰"_x000e_@9—@NRŽ`‰èˆ´Q7e– _x0011_0[Ïxý‘Ä_x0012_'oña$Mël_x0001_º‚_x001b_ƒòËž"7¶šþ¹wû_x0011_UÔ_x0001_§yÔŽë+3†U_x0018_Q’{r¡ºŽ®ÐÅ_x001f_! ³¬çC(£;1nqó¦€&amp;½øï;œ¡·G¶_x000e_c An5©Ýg"±ùuE3|(BgáT¥_x0008_</t>
  </si>
  <si>
    <t xml:space="preserve">›4W¯f‰DæŸ_x001f_Ô§æUÄ_x001b_ÉÌ²AéÕ'¬ˆ’õ •vÜƒR_x001e_vÌ‡"vµ5‹—_x0001_´—¡</t>
  </si>
  <si>
    <t xml:space="preserve">ö"g_x0019_Œ¤_x0011_˜üí*µÕ£W%_x000e_&amp;]£‡.y¶ÄÈuŽÀ¡+³ÿ_x001a_…O½Y_x000b_ÄÃ_x0003_ß__x001a_µÛ–§â_x001d_ÁÀ“‰a3"¦^ð‰Æ_x0001_z½u_x0005_V¦5±Ïž_x000c_BÈ‡—I_x0012__x0002_â'ú_x001a_©²Lßoz_x0016_îK½(nVù£ùc_x0018__x0016_PGpÚÉ_x0007_Ø3q_x0008_&gt;à•}ü__x000b_tËõoWHÑâÕ¤RÒh5‡ VIVIíuÒbä_x001c_²RÖðÈé±»šLx_x001a_–_x0017__x0015_g›’8œ¹XYêÐš_x000f_n•+#ëèSóZö‰;ªA§¨àÊ·cÀii‘+ûÛ</t>
  </si>
  <si>
    <t xml:space="preserve">H0y-ßD–5c°%uÓDØßGX°ÈÔcq°Ïç³ÕÙÑ|~À_x0002_?¸1Ç›ÁÆ^šÓ@]÷×kGJ©ÀƒI_x0005_£B—FÈã©VÖ¥cpÌVÊ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52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</row>
    <row r="9" customFormat="false" ht="12.8" hidden="false" customHeight="false" outlineLevel="0" collapsed="false">
      <c r="A9" s="0" t="s">
        <v>10</v>
      </c>
    </row>
    <row r="10" customFormat="false" ht="12.8" hidden="false" customHeight="false" outlineLevel="0" collapsed="false">
      <c r="A10" s="0" t="s">
        <v>11</v>
      </c>
      <c r="B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  <c r="B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</row>
    <row r="16" customFormat="false" ht="12.8" hidden="false" customHeight="false" outlineLevel="0" collapsed="false">
      <c r="A16" s="0" t="s">
        <v>21</v>
      </c>
    </row>
    <row r="17" customFormat="false" ht="12.8" hidden="false" customHeight="false" outlineLevel="0" collapsed="false">
      <c r="A17" s="0" t="s">
        <v>22</v>
      </c>
      <c r="B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</row>
    <row r="19" customFormat="false" ht="12.8" hidden="false" customHeight="false" outlineLevel="0" collapsed="false">
      <c r="A19" s="0" t="s">
        <v>26</v>
      </c>
    </row>
    <row r="20" customFormat="false" ht="12.8" hidden="false" customHeight="false" outlineLevel="0" collapsed="false">
      <c r="A20" s="0" t="s">
        <v>27</v>
      </c>
      <c r="B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  <c r="B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s">
        <v>38</v>
      </c>
    </row>
    <row r="29" customFormat="false" ht="12.8" hidden="false" customHeight="false" outlineLevel="0" collapsed="false">
      <c r="B29" s="0" t="s">
        <v>39</v>
      </c>
    </row>
    <row r="30" customFormat="false" ht="12.8" hidden="false" customHeight="false" outlineLevel="0" collapsed="false">
      <c r="A30" s="0" t="s">
        <v>40</v>
      </c>
      <c r="B30" s="0" t="s">
        <v>41</v>
      </c>
    </row>
    <row r="31" customFormat="false" ht="12.8" hidden="false" customHeight="false" outlineLevel="0" collapsed="false">
      <c r="A31" s="0" t="s">
        <v>42</v>
      </c>
    </row>
    <row r="32" customFormat="false" ht="12.8" hidden="false" customHeight="false" outlineLevel="0" collapsed="false">
      <c r="A32" s="0" t="s">
        <v>43</v>
      </c>
    </row>
    <row r="33" customFormat="false" ht="12.8" hidden="false" customHeight="false" outlineLevel="0" collapsed="false">
      <c r="A33" s="0" t="s">
        <v>44</v>
      </c>
    </row>
    <row r="34" customFormat="false" ht="12.8" hidden="false" customHeight="false" outlineLevel="0" collapsed="false">
      <c r="A34" s="0" t="s">
        <v>45</v>
      </c>
    </row>
    <row r="35" customFormat="false" ht="12.8" hidden="false" customHeight="false" outlineLevel="0" collapsed="false">
      <c r="A35" s="0" t="s">
        <v>46</v>
      </c>
    </row>
    <row r="36" customFormat="false" ht="12.8" hidden="false" customHeight="false" outlineLevel="0" collapsed="false">
      <c r="A36" s="0" t="s">
        <v>47</v>
      </c>
      <c r="B36" s="0" t="s">
        <v>48</v>
      </c>
    </row>
    <row r="37" customFormat="false" ht="12.8" hidden="false" customHeight="false" outlineLevel="0" collapsed="false">
      <c r="A37" s="0" t="s">
        <v>49</v>
      </c>
    </row>
    <row r="38" customFormat="false" ht="12.8" hidden="false" customHeight="false" outlineLevel="0" collapsed="false">
      <c r="A38" s="0" t="s">
        <v>50</v>
      </c>
      <c r="B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60</v>
      </c>
    </row>
    <row r="45" customFormat="false" ht="12.8" hidden="false" customHeight="false" outlineLevel="0" collapsed="false">
      <c r="A45" s="0" t="s">
        <v>61</v>
      </c>
    </row>
    <row r="46" customFormat="false" ht="12.8" hidden="false" customHeight="false" outlineLevel="0" collapsed="false">
      <c r="A46" s="0" t="s">
        <v>62</v>
      </c>
    </row>
    <row r="47" customFormat="false" ht="12.8" hidden="false" customHeight="false" outlineLevel="0" collapsed="false">
      <c r="A47" s="0" t="s">
        <v>63</v>
      </c>
    </row>
    <row r="48" customFormat="false" ht="12.8" hidden="false" customHeight="false" outlineLevel="0" collapsed="false">
      <c r="A48" s="0" t="s">
        <v>64</v>
      </c>
      <c r="B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  <c r="B52" s="0" t="s">
        <v>70</v>
      </c>
      <c r="C52" s="0" t="s">
        <v>71</v>
      </c>
    </row>
    <row r="53" customFormat="false" ht="12.8" hidden="false" customHeight="false" outlineLevel="0" collapsed="false">
      <c r="A53" s="0" t="s">
        <v>72</v>
      </c>
    </row>
    <row r="54" customFormat="false" ht="12.8" hidden="false" customHeight="false" outlineLevel="0" collapsed="false">
      <c r="A54" s="0" t="s">
        <v>73</v>
      </c>
      <c r="B54" s="0" t="s">
        <v>74</v>
      </c>
      <c r="C54" s="0" t="s">
        <v>75</v>
      </c>
    </row>
    <row r="55" customFormat="false" ht="12.8" hidden="false" customHeight="false" outlineLevel="0" collapsed="false">
      <c r="A55" s="0" t="s">
        <v>76</v>
      </c>
      <c r="B55" s="0" t="s">
        <v>77</v>
      </c>
      <c r="C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  <c r="B59" s="0" t="s">
        <v>83</v>
      </c>
    </row>
    <row r="60" customFormat="false" ht="12.8" hidden="false" customHeight="false" outlineLevel="0" collapsed="false">
      <c r="A60" s="0" t="s">
        <v>84</v>
      </c>
      <c r="B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</row>
    <row r="63" customFormat="false" ht="12.8" hidden="false" customHeight="false" outlineLevel="0" collapsed="false">
      <c r="A63" s="0" t="s">
        <v>88</v>
      </c>
    </row>
    <row r="64" customFormat="false" ht="12.8" hidden="false" customHeight="false" outlineLevel="0" collapsed="false">
      <c r="B64" s="0" t="s">
        <v>89</v>
      </c>
    </row>
    <row r="65" customFormat="false" ht="12.8" hidden="false" customHeight="false" outlineLevel="0" collapsed="false">
      <c r="A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</row>
    <row r="72" customFormat="false" ht="12.8" hidden="false" customHeight="false" outlineLevel="0" collapsed="false">
      <c r="A72" s="0" t="s">
        <v>97</v>
      </c>
    </row>
    <row r="73" customFormat="false" ht="12.8" hidden="false" customHeight="false" outlineLevel="0" collapsed="false">
      <c r="A73" s="0" t="s">
        <v>98</v>
      </c>
      <c r="B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  <c r="B75" s="0" t="s">
        <v>102</v>
      </c>
    </row>
    <row r="76" customFormat="false" ht="12.8" hidden="false" customHeight="false" outlineLevel="0" collapsed="false">
      <c r="A76" s="0" t="s">
        <v>103</v>
      </c>
      <c r="B76" s="0" t="s">
        <v>104</v>
      </c>
      <c r="C76" s="0" t="s">
        <v>105</v>
      </c>
      <c r="D76" s="0" t="s">
        <v>106</v>
      </c>
    </row>
    <row r="77" customFormat="false" ht="12.8" hidden="false" customHeight="false" outlineLevel="0" collapsed="false">
      <c r="A77" s="0" t="s">
        <v>107</v>
      </c>
      <c r="B77" s="0" t="s">
        <v>108</v>
      </c>
    </row>
    <row r="78" customFormat="false" ht="12.8" hidden="false" customHeight="false" outlineLevel="0" collapsed="false">
      <c r="A78" s="0" t="s">
        <v>109</v>
      </c>
    </row>
    <row r="79" customFormat="false" ht="12.8" hidden="false" customHeight="false" outlineLevel="0" collapsed="false">
      <c r="A79" s="0" t="s">
        <v>110</v>
      </c>
      <c r="B79" s="0" t="s">
        <v>111</v>
      </c>
      <c r="C79" s="0" t="s">
        <v>112</v>
      </c>
    </row>
    <row r="80" customFormat="false" ht="12.8" hidden="false" customHeight="false" outlineLevel="0" collapsed="false">
      <c r="A80" s="0" t="s">
        <v>113</v>
      </c>
      <c r="C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s">
        <v>116</v>
      </c>
      <c r="B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</row>
    <row r="86" customFormat="false" ht="12.8" hidden="false" customHeight="false" outlineLevel="0" collapsed="false">
      <c r="A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</row>
    <row r="88" customFormat="false" ht="12.8" hidden="false" customHeight="false" outlineLevel="0" collapsed="false">
      <c r="A88" s="0" t="s">
        <v>124</v>
      </c>
    </row>
    <row r="89" customFormat="false" ht="12.8" hidden="false" customHeight="false" outlineLevel="0" collapsed="false">
      <c r="A89" s="0" t="s">
        <v>125</v>
      </c>
    </row>
    <row r="90" customFormat="false" ht="12.8" hidden="false" customHeight="false" outlineLevel="0" collapsed="false">
      <c r="A90" s="0" t="s">
        <v>126</v>
      </c>
      <c r="B90" s="0" t="s">
        <v>127</v>
      </c>
      <c r="C90" s="0" t="s">
        <v>128</v>
      </c>
    </row>
    <row r="91" customFormat="false" ht="12.8" hidden="false" customHeight="false" outlineLevel="0" collapsed="false">
      <c r="A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  <c r="B93" s="0" t="s">
        <v>132</v>
      </c>
    </row>
    <row r="94" customFormat="false" ht="12.8" hidden="false" customHeight="false" outlineLevel="0" collapsed="false">
      <c r="A94" s="0" t="s">
        <v>133</v>
      </c>
      <c r="B94" s="0" t="s">
        <v>134</v>
      </c>
      <c r="C94" s="0" t="s">
        <v>135</v>
      </c>
    </row>
    <row r="95" customFormat="false" ht="12.8" hidden="false" customHeight="false" outlineLevel="0" collapsed="false">
      <c r="A95" s="0" t="s">
        <v>136</v>
      </c>
    </row>
    <row r="96" customFormat="false" ht="12.8" hidden="false" customHeight="false" outlineLevel="0" collapsed="false">
      <c r="A96" s="0" t="s">
        <v>137</v>
      </c>
    </row>
    <row r="97" customFormat="false" ht="12.8" hidden="false" customHeight="false" outlineLevel="0" collapsed="false">
      <c r="A97" s="0" t="s">
        <v>138</v>
      </c>
    </row>
    <row r="98" customFormat="false" ht="12.8" hidden="false" customHeight="false" outlineLevel="0" collapsed="false">
      <c r="A98" s="0" t="s">
        <v>139</v>
      </c>
      <c r="B98" s="0" t="s">
        <v>140</v>
      </c>
    </row>
    <row r="99" customFormat="false" ht="12.8" hidden="false" customHeight="false" outlineLevel="0" collapsed="false">
      <c r="A99" s="0" t="e">
        <f aca="false">s²ã_x0015_¯ÿ_x001c_Ø$T…¼«_x0016_HîÔt8ÚsÉ_x0012_ªA—˜½*_¡•=1¡R´]¥åöŽ‹\óI£_x0004_ºƒ¿v|ÔYû:_x0002__x0004_Ç¢2?~Yªø_x0015_ÍIEÂ}ˆÂE¨_x000c_|¥‚</f>
        <v>#N/A</v>
      </c>
      <c r="B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</row>
    <row r="103" customFormat="false" ht="12.8" hidden="false" customHeight="false" outlineLevel="0" collapsed="false">
      <c r="A103" s="0" t="s">
        <v>145</v>
      </c>
    </row>
    <row r="104" customFormat="false" ht="12.8" hidden="false" customHeight="false" outlineLevel="0" collapsed="false">
      <c r="A104" s="0" t="s">
        <v>146</v>
      </c>
      <c r="B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  <c r="C106" s="0" t="s">
        <v>151</v>
      </c>
      <c r="D106" s="0" t="s">
        <v>152</v>
      </c>
    </row>
    <row r="107" customFormat="false" ht="12.8" hidden="false" customHeight="false" outlineLevel="0" collapsed="false">
      <c r="A107" s="0" t="s">
        <v>153</v>
      </c>
    </row>
    <row r="108" customFormat="false" ht="12.8" hidden="false" customHeight="false" outlineLevel="0" collapsed="false">
      <c r="A108" s="0" t="s">
        <v>154</v>
      </c>
    </row>
    <row r="109" customFormat="false" ht="12.8" hidden="false" customHeight="false" outlineLevel="0" collapsed="false">
      <c r="A109" s="0" t="s">
        <v>155</v>
      </c>
    </row>
    <row r="110" customFormat="false" ht="12.8" hidden="false" customHeight="false" outlineLevel="0" collapsed="false">
      <c r="A110" s="0" t="s">
        <v>156</v>
      </c>
    </row>
    <row r="111" customFormat="false" ht="12.8" hidden="false" customHeight="false" outlineLevel="0" collapsed="false">
      <c r="A111" s="0" t="s">
        <v>157</v>
      </c>
    </row>
    <row r="112" customFormat="false" ht="12.8" hidden="false" customHeight="false" outlineLevel="0" collapsed="false">
      <c r="A112" s="0" t="s">
        <v>158</v>
      </c>
      <c r="B112" s="0" t="s">
        <v>159</v>
      </c>
    </row>
    <row r="113" customFormat="false" ht="12.8" hidden="false" customHeight="false" outlineLevel="0" collapsed="false">
      <c r="A113" s="0" t="s">
        <v>160</v>
      </c>
      <c r="B113" s="0" t="s">
        <v>161</v>
      </c>
      <c r="C113" s="0" t="s">
        <v>162</v>
      </c>
    </row>
    <row r="114" customFormat="false" ht="12.8" hidden="false" customHeight="false" outlineLevel="0" collapsed="false">
      <c r="A114" s="0" t="s">
        <v>163</v>
      </c>
    </row>
    <row r="115" customFormat="false" ht="12.8" hidden="false" customHeight="false" outlineLevel="0" collapsed="false">
      <c r="A115" s="0" t="s">
        <v>164</v>
      </c>
    </row>
    <row r="116" customFormat="false" ht="12.8" hidden="false" customHeight="false" outlineLevel="0" collapsed="false">
      <c r="A116" s="0" t="s">
        <v>165</v>
      </c>
    </row>
    <row r="117" customFormat="false" ht="12.8" hidden="false" customHeight="false" outlineLevel="0" collapsed="false">
      <c r="A117" s="0" t="s">
        <v>166</v>
      </c>
    </row>
    <row r="118" customFormat="false" ht="12.8" hidden="false" customHeight="false" outlineLevel="0" collapsed="false">
      <c r="A118" s="0" t="s">
        <v>167</v>
      </c>
    </row>
    <row r="119" customFormat="false" ht="12.8" hidden="false" customHeight="false" outlineLevel="0" collapsed="false">
      <c r="A119" s="0" t="s">
        <v>168</v>
      </c>
    </row>
    <row r="120" customFormat="false" ht="12.8" hidden="false" customHeight="false" outlineLevel="0" collapsed="false">
      <c r="A120" s="0" t="s">
        <v>169</v>
      </c>
    </row>
    <row r="121" customFormat="false" ht="12.8" hidden="false" customHeight="false" outlineLevel="0" collapsed="false">
      <c r="A121" s="0" t="s">
        <v>170</v>
      </c>
      <c r="B121" s="0" t="s">
        <v>171</v>
      </c>
      <c r="C121" s="0" t="s">
        <v>172</v>
      </c>
    </row>
    <row r="122" customFormat="false" ht="12.8" hidden="false" customHeight="false" outlineLevel="0" collapsed="false">
      <c r="A122" s="0" t="s">
        <v>173</v>
      </c>
    </row>
    <row r="123" customFormat="false" ht="12.8" hidden="false" customHeight="false" outlineLevel="0" collapsed="false">
      <c r="A123" s="0" t="s">
        <v>174</v>
      </c>
    </row>
    <row r="124" customFormat="false" ht="12.8" hidden="false" customHeight="false" outlineLevel="0" collapsed="false">
      <c r="A124" s="0" t="s">
        <v>175</v>
      </c>
    </row>
    <row r="125" customFormat="false" ht="12.8" hidden="false" customHeight="false" outlineLevel="0" collapsed="false">
      <c r="A125" s="0" t="s">
        <v>176</v>
      </c>
      <c r="B125" s="0" t="s">
        <v>177</v>
      </c>
      <c r="C125" s="0" t="s">
        <v>178</v>
      </c>
      <c r="D125" s="0" t="s">
        <v>179</v>
      </c>
    </row>
    <row r="126" customFormat="false" ht="12.8" hidden="false" customHeight="false" outlineLevel="0" collapsed="false">
      <c r="A126" s="0" t="s">
        <v>180</v>
      </c>
    </row>
    <row r="127" customFormat="false" ht="12.8" hidden="false" customHeight="false" outlineLevel="0" collapsed="false">
      <c r="A127" s="0" t="s">
        <v>181</v>
      </c>
      <c r="B127" s="0" t="s">
        <v>182</v>
      </c>
      <c r="C127" s="0" t="s">
        <v>183</v>
      </c>
    </row>
    <row r="128" customFormat="false" ht="12.8" hidden="false" customHeight="false" outlineLevel="0" collapsed="false">
      <c r="A128" s="0" t="s">
        <v>184</v>
      </c>
    </row>
    <row r="129" customFormat="false" ht="12.8" hidden="false" customHeight="false" outlineLevel="0" collapsed="false">
      <c r="A129" s="0" t="s">
        <v>185</v>
      </c>
      <c r="B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  <c r="B137" s="0" t="s">
        <v>195</v>
      </c>
      <c r="C137" s="0" t="s">
        <v>196</v>
      </c>
      <c r="D137" s="0" t="s">
        <v>197</v>
      </c>
      <c r="E137" s="0" t="s">
        <v>198</v>
      </c>
      <c r="F137" s="0" t="s">
        <v>199</v>
      </c>
    </row>
    <row r="138" customFormat="false" ht="12.8" hidden="false" customHeight="false" outlineLevel="0" collapsed="false">
      <c r="A138" s="0" t="s">
        <v>200</v>
      </c>
    </row>
    <row r="139" customFormat="false" ht="12.8" hidden="false" customHeight="false" outlineLevel="0" collapsed="false">
      <c r="A139" s="0" t="s">
        <v>201</v>
      </c>
      <c r="B139" s="0" t="s">
        <v>202</v>
      </c>
      <c r="C139" s="0" t="s">
        <v>203</v>
      </c>
    </row>
    <row r="140" customFormat="false" ht="12.8" hidden="false" customHeight="false" outlineLevel="0" collapsed="false">
      <c r="A140" s="0" t="s">
        <v>204</v>
      </c>
      <c r="B140" s="0" t="s">
        <v>205</v>
      </c>
      <c r="C140" s="0" t="s">
        <v>206</v>
      </c>
    </row>
    <row r="141" customFormat="false" ht="12.8" hidden="false" customHeight="false" outlineLevel="0" collapsed="false">
      <c r="A141" s="0" t="s">
        <v>207</v>
      </c>
    </row>
    <row r="142" customFormat="false" ht="12.8" hidden="false" customHeight="false" outlineLevel="0" collapsed="false">
      <c r="A142" s="0" t="s">
        <v>208</v>
      </c>
      <c r="B142" s="0" t="s">
        <v>209</v>
      </c>
    </row>
    <row r="143" customFormat="false" ht="12.8" hidden="false" customHeight="false" outlineLevel="0" collapsed="false">
      <c r="A143" s="0" t="s">
        <v>210</v>
      </c>
    </row>
    <row r="144" customFormat="false" ht="12.8" hidden="false" customHeight="false" outlineLevel="0" collapsed="false">
      <c r="A144" s="0" t="e">
        <f aca="false">·5_x0017_e$\Ž3g||¶‘ŠŸ_x0001_uýxƒ‘†_x0017_ð^åÔEö÷]_x001a_:èûJ÷ÏM«ÔA8$ì_x000e_ ¬y_x0016__x000f_™_×Ût‘Ò</f>
        <v>#N/A</v>
      </c>
    </row>
    <row r="145" customFormat="false" ht="12.8" hidden="false" customHeight="false" outlineLevel="0" collapsed="false">
      <c r="A145" s="0" t="s">
        <v>211</v>
      </c>
    </row>
    <row r="146" customFormat="false" ht="12.8" hidden="false" customHeight="false" outlineLevel="0" collapsed="false">
      <c r="A146" s="0" t="s">
        <v>212</v>
      </c>
    </row>
    <row r="147" customFormat="false" ht="12.8" hidden="false" customHeight="false" outlineLevel="0" collapsed="false">
      <c r="A147" s="0" t="s">
        <v>213</v>
      </c>
    </row>
    <row r="148" customFormat="false" ht="12.8" hidden="false" customHeight="false" outlineLevel="0" collapsed="false">
      <c r="A148" s="0" t="s">
        <v>214</v>
      </c>
    </row>
    <row r="149" customFormat="false" ht="12.8" hidden="false" customHeight="false" outlineLevel="0" collapsed="false">
      <c r="A149" s="0" t="s">
        <v>215</v>
      </c>
      <c r="B149" s="0" t="s">
        <v>216</v>
      </c>
    </row>
    <row r="150" customFormat="false" ht="12.8" hidden="false" customHeight="false" outlineLevel="0" collapsed="false">
      <c r="A150" s="0" t="s">
        <v>217</v>
      </c>
      <c r="B150" s="0" t="s">
        <v>218</v>
      </c>
    </row>
    <row r="151" customFormat="false" ht="12.8" hidden="false" customHeight="false" outlineLevel="0" collapsed="false">
      <c r="A151" s="0" t="s">
        <v>219</v>
      </c>
    </row>
    <row r="152" customFormat="false" ht="12.8" hidden="false" customHeight="false" outlineLevel="0" collapsed="false">
      <c r="A152" s="0" t="s">
        <v>220</v>
      </c>
    </row>
    <row r="153" customFormat="false" ht="12.8" hidden="false" customHeight="false" outlineLevel="0" collapsed="false">
      <c r="A153" s="0" t="s">
        <v>221</v>
      </c>
    </row>
    <row r="154" customFormat="false" ht="12.8" hidden="false" customHeight="false" outlineLevel="0" collapsed="false">
      <c r="A154" s="0" t="s">
        <v>222</v>
      </c>
      <c r="B154" s="0" t="s">
        <v>223</v>
      </c>
    </row>
    <row r="155" customFormat="false" ht="12.8" hidden="false" customHeight="false" outlineLevel="0" collapsed="false">
      <c r="A155" s="0" t="s">
        <v>224</v>
      </c>
    </row>
    <row r="156" customFormat="false" ht="12.8" hidden="false" customHeight="false" outlineLevel="0" collapsed="false">
      <c r="A156" s="0" t="s">
        <v>225</v>
      </c>
    </row>
    <row r="157" customFormat="false" ht="12.8" hidden="false" customHeight="false" outlineLevel="0" collapsed="false">
      <c r="A157" s="0" t="s">
        <v>226</v>
      </c>
    </row>
    <row r="158" customFormat="false" ht="12.8" hidden="false" customHeight="false" outlineLevel="0" collapsed="false">
      <c r="A158" s="0" t="s">
        <v>227</v>
      </c>
    </row>
    <row r="159" customFormat="false" ht="12.8" hidden="false" customHeight="false" outlineLevel="0" collapsed="false">
      <c r="A159" s="0" t="s">
        <v>228</v>
      </c>
    </row>
    <row r="160" customFormat="false" ht="12.8" hidden="false" customHeight="false" outlineLevel="0" collapsed="false">
      <c r="A160" s="0" t="s">
        <v>229</v>
      </c>
      <c r="B160" s="0" t="s">
        <v>230</v>
      </c>
    </row>
    <row r="161" customFormat="false" ht="12.8" hidden="false" customHeight="false" outlineLevel="0" collapsed="false">
      <c r="A161" s="0" t="s">
        <v>231</v>
      </c>
    </row>
    <row r="162" customFormat="false" ht="12.8" hidden="false" customHeight="false" outlineLevel="0" collapsed="false">
      <c r="A162" s="0" t="s">
        <v>232</v>
      </c>
      <c r="B162" s="0" t="s">
        <v>233</v>
      </c>
      <c r="C162" s="0" t="s">
        <v>234</v>
      </c>
    </row>
    <row r="163" customFormat="false" ht="12.8" hidden="false" customHeight="false" outlineLevel="0" collapsed="false">
      <c r="A163" s="0" t="s">
        <v>235</v>
      </c>
      <c r="B163" s="0" t="s">
        <v>236</v>
      </c>
    </row>
    <row r="164" customFormat="false" ht="12.8" hidden="false" customHeight="false" outlineLevel="0" collapsed="false">
      <c r="A164" s="0" t="s">
        <v>237</v>
      </c>
    </row>
    <row r="165" customFormat="false" ht="12.8" hidden="false" customHeight="false" outlineLevel="0" collapsed="false">
      <c r="A165" s="0" t="s">
        <v>238</v>
      </c>
    </row>
    <row r="166" customFormat="false" ht="12.8" hidden="false" customHeight="false" outlineLevel="0" collapsed="false">
      <c r="A166" s="0" t="s">
        <v>239</v>
      </c>
      <c r="B166" s="0" t="s">
        <v>240</v>
      </c>
    </row>
    <row r="167" customFormat="false" ht="12.8" hidden="false" customHeight="false" outlineLevel="0" collapsed="false">
      <c r="A167" s="0" t="s">
        <v>241</v>
      </c>
      <c r="B167" s="0" t="s">
        <v>242</v>
      </c>
    </row>
    <row r="168" customFormat="false" ht="12.8" hidden="false" customHeight="false" outlineLevel="0" collapsed="false">
      <c r="A168" s="0" t="s">
        <v>243</v>
      </c>
    </row>
    <row r="169" customFormat="false" ht="12.8" hidden="false" customHeight="false" outlineLevel="0" collapsed="false">
      <c r="A169" s="0" t="s">
        <v>244</v>
      </c>
      <c r="B169" s="0" t="s">
        <v>245</v>
      </c>
    </row>
    <row r="170" customFormat="false" ht="12.8" hidden="false" customHeight="false" outlineLevel="0" collapsed="false">
      <c r="A170" s="0" t="s">
        <v>246</v>
      </c>
      <c r="B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</row>
    <row r="174" customFormat="false" ht="12.8" hidden="false" customHeight="false" outlineLevel="0" collapsed="false">
      <c r="A174" s="0" t="s">
        <v>251</v>
      </c>
    </row>
    <row r="175" customFormat="false" ht="12.8" hidden="false" customHeight="false" outlineLevel="0" collapsed="false">
      <c r="A175" s="0" t="s">
        <v>252</v>
      </c>
    </row>
    <row r="176" customFormat="false" ht="12.8" hidden="false" customHeight="false" outlineLevel="0" collapsed="false">
      <c r="A176" s="0" t="s">
        <v>253</v>
      </c>
    </row>
    <row r="177" customFormat="false" ht="12.8" hidden="false" customHeight="false" outlineLevel="0" collapsed="false">
      <c r="A177" s="0" t="s">
        <v>254</v>
      </c>
      <c r="B177" s="0" t="s">
        <v>255</v>
      </c>
      <c r="C177" s="0" t="s">
        <v>256</v>
      </c>
    </row>
    <row r="178" customFormat="false" ht="12.8" hidden="false" customHeight="false" outlineLevel="0" collapsed="false">
      <c r="A178" s="0" t="s">
        <v>257</v>
      </c>
      <c r="B178" s="0" t="s">
        <v>258</v>
      </c>
    </row>
    <row r="179" customFormat="false" ht="12.8" hidden="false" customHeight="false" outlineLevel="0" collapsed="false">
      <c r="A179" s="0" t="s">
        <v>259</v>
      </c>
      <c r="B179" s="0" t="s">
        <v>260</v>
      </c>
      <c r="C179" s="0" t="s">
        <v>261</v>
      </c>
    </row>
    <row r="180" customFormat="false" ht="12.8" hidden="false" customHeight="false" outlineLevel="0" collapsed="false">
      <c r="A180" s="0" t="s">
        <v>262</v>
      </c>
    </row>
    <row r="181" customFormat="false" ht="12.8" hidden="false" customHeight="false" outlineLevel="0" collapsed="false">
      <c r="A181" s="0" t="s">
        <v>263</v>
      </c>
    </row>
    <row r="182" customFormat="false" ht="12.8" hidden="false" customHeight="false" outlineLevel="0" collapsed="false">
      <c r="A182" s="0" t="s">
        <v>264</v>
      </c>
    </row>
    <row r="183" customFormat="false" ht="12.8" hidden="false" customHeight="false" outlineLevel="0" collapsed="false">
      <c r="A183" s="0" t="s">
        <v>265</v>
      </c>
      <c r="B183" s="0" t="s">
        <v>266</v>
      </c>
      <c r="C183" s="0" t="s">
        <v>267</v>
      </c>
      <c r="D183" s="0" t="s">
        <v>268</v>
      </c>
    </row>
    <row r="184" customFormat="false" ht="12.8" hidden="false" customHeight="false" outlineLevel="0" collapsed="false">
      <c r="A184" s="0" t="s">
        <v>269</v>
      </c>
      <c r="B184" s="0" t="s">
        <v>270</v>
      </c>
      <c r="C184" s="0" t="s">
        <v>271</v>
      </c>
    </row>
    <row r="185" customFormat="false" ht="12.8" hidden="false" customHeight="false" outlineLevel="0" collapsed="false">
      <c r="A185" s="0" t="s">
        <v>272</v>
      </c>
    </row>
    <row r="186" customFormat="false" ht="12.8" hidden="false" customHeight="false" outlineLevel="0" collapsed="false">
      <c r="A186" s="0" t="s">
        <v>273</v>
      </c>
      <c r="B186" s="0" t="s">
        <v>274</v>
      </c>
    </row>
    <row r="187" customFormat="false" ht="12.8" hidden="false" customHeight="false" outlineLevel="0" collapsed="false">
      <c r="A187" s="0" t="s">
        <v>275</v>
      </c>
    </row>
    <row r="188" customFormat="false" ht="12.8" hidden="false" customHeight="false" outlineLevel="0" collapsed="false">
      <c r="A188" s="0" t="s">
        <v>276</v>
      </c>
    </row>
    <row r="189" customFormat="false" ht="12.8" hidden="false" customHeight="false" outlineLevel="0" collapsed="false">
      <c r="A189" s="0" t="s">
        <v>277</v>
      </c>
    </row>
    <row r="190" customFormat="false" ht="12.8" hidden="false" customHeight="false" outlineLevel="0" collapsed="false">
      <c r="A190" s="0" t="s">
        <v>278</v>
      </c>
    </row>
    <row r="191" customFormat="false" ht="12.8" hidden="false" customHeight="false" outlineLevel="0" collapsed="false">
      <c r="A191" s="0" t="s">
        <v>279</v>
      </c>
    </row>
    <row r="192" customFormat="false" ht="12.8" hidden="false" customHeight="false" outlineLevel="0" collapsed="false">
      <c r="A192" s="0" t="s">
        <v>280</v>
      </c>
    </row>
    <row r="193" customFormat="false" ht="12.8" hidden="false" customHeight="false" outlineLevel="0" collapsed="false">
      <c r="A193" s="0" t="s">
        <v>281</v>
      </c>
      <c r="B193" s="0" t="s">
        <v>282</v>
      </c>
    </row>
    <row r="194" customFormat="false" ht="12.8" hidden="false" customHeight="false" outlineLevel="0" collapsed="false">
      <c r="A194" s="0" t="s">
        <v>283</v>
      </c>
    </row>
    <row r="195" customFormat="false" ht="12.8" hidden="false" customHeight="false" outlineLevel="0" collapsed="false">
      <c r="A195" s="0" t="s">
        <v>284</v>
      </c>
      <c r="B195" s="0" t="s">
        <v>285</v>
      </c>
    </row>
    <row r="196" customFormat="false" ht="12.8" hidden="false" customHeight="false" outlineLevel="0" collapsed="false">
      <c r="A196" s="0" t="s">
        <v>286</v>
      </c>
      <c r="B196" s="0" t="s">
        <v>287</v>
      </c>
    </row>
    <row r="197" customFormat="false" ht="12.8" hidden="false" customHeight="false" outlineLevel="0" collapsed="false">
      <c r="A197" s="0" t="s">
        <v>288</v>
      </c>
    </row>
    <row r="198" customFormat="false" ht="12.8" hidden="false" customHeight="false" outlineLevel="0" collapsed="false">
      <c r="A198" s="0" t="s">
        <v>289</v>
      </c>
    </row>
    <row r="199" customFormat="false" ht="12.8" hidden="false" customHeight="false" outlineLevel="0" collapsed="false">
      <c r="A199" s="0" t="s">
        <v>290</v>
      </c>
      <c r="B199" s="0" t="s">
        <v>291</v>
      </c>
      <c r="C199" s="0" t="s">
        <v>292</v>
      </c>
      <c r="D199" s="0" t="s">
        <v>293</v>
      </c>
    </row>
    <row r="200" customFormat="false" ht="12.8" hidden="false" customHeight="false" outlineLevel="0" collapsed="false">
      <c r="A200" s="0" t="s">
        <v>294</v>
      </c>
    </row>
    <row r="201" customFormat="false" ht="12.8" hidden="false" customHeight="false" outlineLevel="0" collapsed="false">
      <c r="A201" s="0" t="s">
        <v>295</v>
      </c>
    </row>
    <row r="202" customFormat="false" ht="12.8" hidden="false" customHeight="false" outlineLevel="0" collapsed="false">
      <c r="A202" s="0" t="s">
        <v>296</v>
      </c>
    </row>
    <row r="203" customFormat="false" ht="12.8" hidden="false" customHeight="false" outlineLevel="0" collapsed="false">
      <c r="A203" s="0" t="s">
        <v>297</v>
      </c>
    </row>
    <row r="204" customFormat="false" ht="12.8" hidden="false" customHeight="false" outlineLevel="0" collapsed="false">
      <c r="A204" s="0" t="s">
        <v>298</v>
      </c>
    </row>
    <row r="205" customFormat="false" ht="12.8" hidden="false" customHeight="false" outlineLevel="0" collapsed="false">
      <c r="A205" s="0" t="s">
        <v>299</v>
      </c>
    </row>
    <row r="206" customFormat="false" ht="12.8" hidden="false" customHeight="false" outlineLevel="0" collapsed="false">
      <c r="A206" s="0" t="s">
        <v>300</v>
      </c>
    </row>
    <row r="207" customFormat="false" ht="12.8" hidden="false" customHeight="false" outlineLevel="0" collapsed="false">
      <c r="A207" s="0" t="s">
        <v>301</v>
      </c>
    </row>
    <row r="208" customFormat="false" ht="12.8" hidden="false" customHeight="false" outlineLevel="0" collapsed="false">
      <c r="A208" s="0" t="s">
        <v>302</v>
      </c>
    </row>
    <row r="209" customFormat="false" ht="12.8" hidden="false" customHeight="false" outlineLevel="0" collapsed="false">
      <c r="A209" s="0" t="s">
        <v>303</v>
      </c>
      <c r="B209" s="0" t="s">
        <v>304</v>
      </c>
    </row>
    <row r="210" customFormat="false" ht="12.8" hidden="false" customHeight="false" outlineLevel="0" collapsed="false">
      <c r="A210" s="0" t="s">
        <v>305</v>
      </c>
    </row>
    <row r="211" customFormat="false" ht="12.8" hidden="false" customHeight="false" outlineLevel="0" collapsed="false">
      <c r="A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  <c r="B213" s="0" t="s">
        <v>309</v>
      </c>
      <c r="C213" s="0" t="s">
        <v>310</v>
      </c>
      <c r="D213" s="0" t="s">
        <v>311</v>
      </c>
    </row>
    <row r="214" customFormat="false" ht="12.8" hidden="false" customHeight="false" outlineLevel="0" collapsed="false">
      <c r="A214" s="0" t="s">
        <v>312</v>
      </c>
    </row>
    <row r="215" customFormat="false" ht="12.8" hidden="false" customHeight="false" outlineLevel="0" collapsed="false">
      <c r="A215" s="0" t="s">
        <v>313</v>
      </c>
    </row>
    <row r="216" customFormat="false" ht="12.8" hidden="false" customHeight="false" outlineLevel="0" collapsed="false">
      <c r="A216" s="0" t="s">
        <v>314</v>
      </c>
    </row>
    <row r="217" customFormat="false" ht="12.8" hidden="false" customHeight="false" outlineLevel="0" collapsed="false">
      <c r="A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  <c r="B221" s="0" t="s">
        <v>320</v>
      </c>
      <c r="C221" s="0" t="s">
        <v>321</v>
      </c>
      <c r="D221" s="0" t="s">
        <v>322</v>
      </c>
    </row>
    <row r="222" customFormat="false" ht="12.8" hidden="false" customHeight="false" outlineLevel="0" collapsed="false">
      <c r="A222" s="0" t="s">
        <v>323</v>
      </c>
    </row>
    <row r="223" customFormat="false" ht="12.8" hidden="false" customHeight="false" outlineLevel="0" collapsed="false">
      <c r="A223" s="0" t="s">
        <v>324</v>
      </c>
    </row>
    <row r="224" customFormat="false" ht="12.8" hidden="false" customHeight="false" outlineLevel="0" collapsed="false">
      <c r="A224" s="0" t="s">
        <v>325</v>
      </c>
    </row>
    <row r="225" customFormat="false" ht="12.8" hidden="false" customHeight="false" outlineLevel="0" collapsed="false">
      <c r="A225" s="0" t="s">
        <v>326</v>
      </c>
    </row>
    <row r="226" customFormat="false" ht="12.8" hidden="false" customHeight="false" outlineLevel="0" collapsed="false">
      <c r="A226" s="0" t="s">
        <v>327</v>
      </c>
      <c r="B226" s="0" t="s">
        <v>328</v>
      </c>
    </row>
    <row r="227" customFormat="false" ht="12.8" hidden="false" customHeight="false" outlineLevel="0" collapsed="false">
      <c r="A227" s="0" t="s">
        <v>329</v>
      </c>
    </row>
    <row r="228" customFormat="false" ht="12.8" hidden="false" customHeight="false" outlineLevel="0" collapsed="false">
      <c r="A228" s="0" t="s">
        <v>330</v>
      </c>
    </row>
    <row r="229" customFormat="false" ht="12.8" hidden="false" customHeight="false" outlineLevel="0" collapsed="false">
      <c r="A229" s="0" t="s">
        <v>331</v>
      </c>
      <c r="B229" s="0" t="s">
        <v>332</v>
      </c>
    </row>
    <row r="230" customFormat="false" ht="12.8" hidden="false" customHeight="false" outlineLevel="0" collapsed="false">
      <c r="A230" s="0" t="s">
        <v>333</v>
      </c>
    </row>
    <row r="231" customFormat="false" ht="12.8" hidden="false" customHeight="false" outlineLevel="0" collapsed="false">
      <c r="A231" s="0" t="s">
        <v>334</v>
      </c>
    </row>
    <row r="232" customFormat="false" ht="12.8" hidden="false" customHeight="false" outlineLevel="0" collapsed="false">
      <c r="A232" s="0" t="s">
        <v>335</v>
      </c>
    </row>
    <row r="233" customFormat="false" ht="12.8" hidden="false" customHeight="false" outlineLevel="0" collapsed="false">
      <c r="A233" s="0" t="s">
        <v>336</v>
      </c>
    </row>
    <row r="234" customFormat="false" ht="12.8" hidden="false" customHeight="false" outlineLevel="0" collapsed="false">
      <c r="A234" s="0" t="s">
        <v>337</v>
      </c>
      <c r="B234" s="0" t="s">
        <v>338</v>
      </c>
    </row>
    <row r="235" customFormat="false" ht="12.8" hidden="false" customHeight="false" outlineLevel="0" collapsed="false">
      <c r="A235" s="0" t="s">
        <v>339</v>
      </c>
      <c r="B235" s="0" t="s">
        <v>340</v>
      </c>
    </row>
    <row r="236" customFormat="false" ht="12.8" hidden="false" customHeight="false" outlineLevel="0" collapsed="false">
      <c r="A236" s="0" t="s">
        <v>341</v>
      </c>
    </row>
    <row r="237" customFormat="false" ht="12.8" hidden="false" customHeight="false" outlineLevel="0" collapsed="false">
      <c r="A237" s="0" t="s">
        <v>342</v>
      </c>
    </row>
    <row r="238" customFormat="false" ht="12.8" hidden="false" customHeight="false" outlineLevel="0" collapsed="false">
      <c r="A238" s="0" t="s">
        <v>343</v>
      </c>
      <c r="B238" s="0" t="s">
        <v>344</v>
      </c>
      <c r="C238" s="0" t="s">
        <v>345</v>
      </c>
      <c r="D238" s="0" t="s">
        <v>346</v>
      </c>
    </row>
    <row r="239" customFormat="false" ht="12.8" hidden="false" customHeight="false" outlineLevel="0" collapsed="false">
      <c r="A239" s="0" t="s">
        <v>347</v>
      </c>
      <c r="B239" s="0" t="s">
        <v>348</v>
      </c>
    </row>
    <row r="240" customFormat="false" ht="12.8" hidden="false" customHeight="false" outlineLevel="0" collapsed="false">
      <c r="A240" s="0" t="s">
        <v>349</v>
      </c>
    </row>
    <row r="241" customFormat="false" ht="12.8" hidden="false" customHeight="false" outlineLevel="0" collapsed="false">
      <c r="A241" s="0" t="s">
        <v>350</v>
      </c>
    </row>
    <row r="242" customFormat="false" ht="12.8" hidden="false" customHeight="false" outlineLevel="0" collapsed="false">
      <c r="A242" s="0" t="s">
        <v>351</v>
      </c>
      <c r="B242" s="0" t="s">
        <v>352</v>
      </c>
    </row>
    <row r="243" customFormat="false" ht="12.8" hidden="false" customHeight="false" outlineLevel="0" collapsed="false">
      <c r="A243" s="0" t="s">
        <v>353</v>
      </c>
    </row>
    <row r="244" customFormat="false" ht="12.8" hidden="false" customHeight="false" outlineLevel="0" collapsed="false">
      <c r="A244" s="0" t="s">
        <v>354</v>
      </c>
      <c r="B244" s="0" t="s">
        <v>355</v>
      </c>
      <c r="C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</row>
    <row r="247" customFormat="false" ht="12.8" hidden="false" customHeight="false" outlineLevel="0" collapsed="false">
      <c r="A247" s="0" t="s">
        <v>359</v>
      </c>
      <c r="B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</row>
    <row r="251" customFormat="false" ht="12.8" hidden="false" customHeight="false" outlineLevel="0" collapsed="false">
      <c r="A251" s="0" t="s">
        <v>364</v>
      </c>
      <c r="B251" s="0" t="s">
        <v>365</v>
      </c>
      <c r="C251" s="0" t="s">
        <v>366</v>
      </c>
    </row>
    <row r="252" customFormat="false" ht="12.8" hidden="false" customHeight="false" outlineLevel="0" collapsed="false">
      <c r="A252" s="0" t="s">
        <v>367</v>
      </c>
      <c r="B252" s="0" t="s">
        <v>368</v>
      </c>
    </row>
    <row r="253" customFormat="false" ht="12.8" hidden="false" customHeight="false" outlineLevel="0" collapsed="false">
      <c r="A253" s="0" t="s">
        <v>369</v>
      </c>
    </row>
    <row r="254" customFormat="false" ht="12.8" hidden="false" customHeight="false" outlineLevel="0" collapsed="false">
      <c r="A254" s="0" t="s">
        <v>370</v>
      </c>
    </row>
    <row r="255" customFormat="false" ht="12.8" hidden="false" customHeight="false" outlineLevel="0" collapsed="false">
      <c r="A255" s="0" t="s">
        <v>371</v>
      </c>
    </row>
    <row r="256" customFormat="false" ht="12.8" hidden="false" customHeight="false" outlineLevel="0" collapsed="false">
      <c r="A256" s="0" t="s">
        <v>372</v>
      </c>
      <c r="B256" s="0" t="s">
        <v>373</v>
      </c>
    </row>
    <row r="257" customFormat="false" ht="12.8" hidden="false" customHeight="false" outlineLevel="0" collapsed="false">
      <c r="A257" s="0" t="s">
        <v>374</v>
      </c>
    </row>
    <row r="258" customFormat="false" ht="12.8" hidden="false" customHeight="false" outlineLevel="0" collapsed="false">
      <c r="A258" s="0" t="s">
        <v>375</v>
      </c>
    </row>
    <row r="259" customFormat="false" ht="12.8" hidden="false" customHeight="false" outlineLevel="0" collapsed="false">
      <c r="A259" s="0" t="s">
        <v>376</v>
      </c>
    </row>
    <row r="260" customFormat="false" ht="12.8" hidden="false" customHeight="false" outlineLevel="0" collapsed="false">
      <c r="A260" s="0" t="s">
        <v>377</v>
      </c>
    </row>
    <row r="261" customFormat="false" ht="12.8" hidden="false" customHeight="false" outlineLevel="0" collapsed="false">
      <c r="A261" s="0" t="s">
        <v>378</v>
      </c>
    </row>
    <row r="262" customFormat="false" ht="12.8" hidden="false" customHeight="false" outlineLevel="0" collapsed="false">
      <c r="A262" s="0" t="s">
        <v>379</v>
      </c>
    </row>
    <row r="263" customFormat="false" ht="12.8" hidden="false" customHeight="false" outlineLevel="0" collapsed="false">
      <c r="A263" s="0" t="s">
        <v>380</v>
      </c>
      <c r="B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</row>
    <row r="266" customFormat="false" ht="12.8" hidden="false" customHeight="false" outlineLevel="0" collapsed="false">
      <c r="A266" s="0" t="s">
        <v>384</v>
      </c>
    </row>
    <row r="267" customFormat="false" ht="12.8" hidden="false" customHeight="false" outlineLevel="0" collapsed="false">
      <c r="A267" s="0" t="s">
        <v>385</v>
      </c>
    </row>
    <row r="268" customFormat="false" ht="12.8" hidden="false" customHeight="false" outlineLevel="0" collapsed="false">
      <c r="A268" s="0" t="s">
        <v>386</v>
      </c>
      <c r="B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</row>
    <row r="272" customFormat="false" ht="12.8" hidden="false" customHeight="false" outlineLevel="0" collapsed="false">
      <c r="A272" s="0" t="s">
        <v>391</v>
      </c>
      <c r="B272" s="0" t="s">
        <v>392</v>
      </c>
      <c r="C272" s="0" t="s">
        <v>393</v>
      </c>
    </row>
    <row r="273" customFormat="false" ht="12.8" hidden="false" customHeight="false" outlineLevel="0" collapsed="false">
      <c r="A273" s="0" t="s">
        <v>394</v>
      </c>
      <c r="B273" s="0" t="s">
        <v>395</v>
      </c>
    </row>
    <row r="274" customFormat="false" ht="12.8" hidden="false" customHeight="false" outlineLevel="0" collapsed="false">
      <c r="A274" s="0" t="s">
        <v>396</v>
      </c>
    </row>
    <row r="275" customFormat="false" ht="12.8" hidden="false" customHeight="false" outlineLevel="0" collapsed="false">
      <c r="A275" s="0" t="s">
        <v>397</v>
      </c>
      <c r="B275" s="0" t="s">
        <v>398</v>
      </c>
    </row>
    <row r="276" customFormat="false" ht="12.8" hidden="false" customHeight="false" outlineLevel="0" collapsed="false">
      <c r="A276" s="0" t="s">
        <v>399</v>
      </c>
    </row>
    <row r="277" customFormat="false" ht="12.8" hidden="false" customHeight="false" outlineLevel="0" collapsed="false">
      <c r="A277" s="0" t="s">
        <v>400</v>
      </c>
    </row>
    <row r="278" customFormat="false" ht="12.8" hidden="false" customHeight="false" outlineLevel="0" collapsed="false">
      <c r="A278" s="0" t="s">
        <v>401</v>
      </c>
      <c r="B278" s="0" t="s">
        <v>402</v>
      </c>
      <c r="C278" s="0" t="s">
        <v>403</v>
      </c>
    </row>
    <row r="279" customFormat="false" ht="12.8" hidden="false" customHeight="false" outlineLevel="0" collapsed="false">
      <c r="A279" s="0" t="s">
        <v>404</v>
      </c>
    </row>
    <row r="280" customFormat="false" ht="12.8" hidden="false" customHeight="false" outlineLevel="0" collapsed="false">
      <c r="A280" s="0" t="s">
        <v>405</v>
      </c>
      <c r="B280" s="0" t="s">
        <v>406</v>
      </c>
      <c r="C280" s="0" t="s">
        <v>407</v>
      </c>
      <c r="D280" s="0" t="s">
        <v>408</v>
      </c>
    </row>
    <row r="281" customFormat="false" ht="12.8" hidden="false" customHeight="false" outlineLevel="0" collapsed="false">
      <c r="A281" s="0" t="s">
        <v>409</v>
      </c>
      <c r="B281" s="0" t="s">
        <v>410</v>
      </c>
      <c r="C281" s="0" t="s">
        <v>411</v>
      </c>
      <c r="D281" s="0" t="s">
        <v>412</v>
      </c>
    </row>
    <row r="282" customFormat="false" ht="12.8" hidden="false" customHeight="false" outlineLevel="0" collapsed="false">
      <c r="A282" s="0" t="s">
        <v>413</v>
      </c>
    </row>
    <row r="283" customFormat="false" ht="12.8" hidden="false" customHeight="false" outlineLevel="0" collapsed="false">
      <c r="A283" s="0" t="s">
        <v>414</v>
      </c>
      <c r="B283" s="0" t="s">
        <v>415</v>
      </c>
    </row>
    <row r="284" customFormat="false" ht="12.8" hidden="false" customHeight="false" outlineLevel="0" collapsed="false">
      <c r="A284" s="0" t="s">
        <v>416</v>
      </c>
    </row>
    <row r="285" customFormat="false" ht="12.8" hidden="false" customHeight="false" outlineLevel="0" collapsed="false">
      <c r="A285" s="0" t="s">
        <v>417</v>
      </c>
      <c r="B285" s="0" t="s">
        <v>418</v>
      </c>
    </row>
    <row r="286" customFormat="false" ht="12.8" hidden="false" customHeight="false" outlineLevel="0" collapsed="false">
      <c r="A286" s="0" t="s">
        <v>419</v>
      </c>
    </row>
    <row r="287" customFormat="false" ht="12.8" hidden="false" customHeight="false" outlineLevel="0" collapsed="false">
      <c r="A287" s="0" t="s">
        <v>420</v>
      </c>
    </row>
    <row r="288" customFormat="false" ht="12.8" hidden="false" customHeight="false" outlineLevel="0" collapsed="false">
      <c r="A288" s="0" t="s">
        <v>421</v>
      </c>
      <c r="B288" s="0" t="s">
        <v>422</v>
      </c>
    </row>
    <row r="289" customFormat="false" ht="12.8" hidden="false" customHeight="false" outlineLevel="0" collapsed="false">
      <c r="A289" s="0" t="s">
        <v>423</v>
      </c>
      <c r="B289" s="0" t="s">
        <v>424</v>
      </c>
    </row>
    <row r="290" customFormat="false" ht="12.8" hidden="false" customHeight="false" outlineLevel="0" collapsed="false">
      <c r="A290" s="0" t="s">
        <v>425</v>
      </c>
    </row>
    <row r="291" customFormat="false" ht="12.8" hidden="false" customHeight="false" outlineLevel="0" collapsed="false">
      <c r="A291" s="0" t="s">
        <v>426</v>
      </c>
    </row>
    <row r="292" customFormat="false" ht="12.8" hidden="false" customHeight="false" outlineLevel="0" collapsed="false">
      <c r="A292" s="0" t="s">
        <v>427</v>
      </c>
    </row>
    <row r="293" customFormat="false" ht="12.8" hidden="false" customHeight="false" outlineLevel="0" collapsed="false">
      <c r="A293" s="0" t="s">
        <v>428</v>
      </c>
    </row>
    <row r="294" customFormat="false" ht="12.8" hidden="false" customHeight="false" outlineLevel="0" collapsed="false">
      <c r="A294" s="0" t="s">
        <v>429</v>
      </c>
      <c r="B294" s="0" t="s">
        <v>430</v>
      </c>
    </row>
    <row r="295" customFormat="false" ht="12.8" hidden="false" customHeight="false" outlineLevel="0" collapsed="false">
      <c r="A295" s="0" t="s">
        <v>431</v>
      </c>
    </row>
    <row r="296" customFormat="false" ht="12.8" hidden="false" customHeight="false" outlineLevel="0" collapsed="false">
      <c r="A296" s="0" t="s">
        <v>432</v>
      </c>
      <c r="B296" s="0" t="s">
        <v>433</v>
      </c>
    </row>
    <row r="297" customFormat="false" ht="12.8" hidden="false" customHeight="false" outlineLevel="0" collapsed="false">
      <c r="A297" s="0" t="s">
        <v>434</v>
      </c>
    </row>
    <row r="298" customFormat="false" ht="12.8" hidden="false" customHeight="false" outlineLevel="0" collapsed="false">
      <c r="A298" s="0" t="s">
        <v>435</v>
      </c>
    </row>
    <row r="299" customFormat="false" ht="12.8" hidden="false" customHeight="false" outlineLevel="0" collapsed="false">
      <c r="A299" s="0" t="s">
        <v>436</v>
      </c>
    </row>
    <row r="300" customFormat="false" ht="12.8" hidden="false" customHeight="false" outlineLevel="0" collapsed="false">
      <c r="A300" s="0" t="s">
        <v>437</v>
      </c>
    </row>
    <row r="301" customFormat="false" ht="12.8" hidden="false" customHeight="false" outlineLevel="0" collapsed="false">
      <c r="A301" s="0" t="s">
        <v>438</v>
      </c>
    </row>
    <row r="302" customFormat="false" ht="12.8" hidden="false" customHeight="false" outlineLevel="0" collapsed="false">
      <c r="A302" s="0" t="s">
        <v>439</v>
      </c>
    </row>
    <row r="303" customFormat="false" ht="12.8" hidden="false" customHeight="false" outlineLevel="0" collapsed="false">
      <c r="A303" s="0" t="s">
        <v>440</v>
      </c>
    </row>
    <row r="304" customFormat="false" ht="12.8" hidden="false" customHeight="false" outlineLevel="0" collapsed="false">
      <c r="A304" s="0" t="s">
        <v>441</v>
      </c>
    </row>
    <row r="305" customFormat="false" ht="12.8" hidden="false" customHeight="false" outlineLevel="0" collapsed="false">
      <c r="A305" s="0" t="s">
        <v>442</v>
      </c>
      <c r="B305" s="0" t="s">
        <v>443</v>
      </c>
    </row>
    <row r="306" customFormat="false" ht="12.8" hidden="false" customHeight="false" outlineLevel="0" collapsed="false">
      <c r="A306" s="0" t="s">
        <v>444</v>
      </c>
    </row>
    <row r="307" customFormat="false" ht="12.8" hidden="false" customHeight="false" outlineLevel="0" collapsed="false">
      <c r="A307" s="0" t="s">
        <v>445</v>
      </c>
    </row>
    <row r="308" customFormat="false" ht="12.8" hidden="false" customHeight="false" outlineLevel="0" collapsed="false">
      <c r="A308" s="0" t="s">
        <v>446</v>
      </c>
    </row>
    <row r="309" customFormat="false" ht="12.8" hidden="false" customHeight="false" outlineLevel="0" collapsed="false">
      <c r="A309" s="0" t="s">
        <v>447</v>
      </c>
    </row>
    <row r="310" customFormat="false" ht="12.8" hidden="false" customHeight="false" outlineLevel="0" collapsed="false">
      <c r="A310" s="0" t="s">
        <v>448</v>
      </c>
    </row>
    <row r="311" customFormat="false" ht="12.8" hidden="false" customHeight="false" outlineLevel="0" collapsed="false">
      <c r="A311" s="0" t="s">
        <v>449</v>
      </c>
    </row>
    <row r="312" customFormat="false" ht="12.8" hidden="false" customHeight="false" outlineLevel="0" collapsed="false">
      <c r="A312" s="0" t="s">
        <v>450</v>
      </c>
    </row>
    <row r="313" customFormat="false" ht="12.8" hidden="false" customHeight="false" outlineLevel="0" collapsed="false">
      <c r="A313" s="0" t="s">
        <v>451</v>
      </c>
    </row>
    <row r="314" customFormat="false" ht="12.8" hidden="false" customHeight="false" outlineLevel="0" collapsed="false">
      <c r="A314" s="0" t="s">
        <v>452</v>
      </c>
      <c r="B314" s="0" t="s">
        <v>453</v>
      </c>
    </row>
    <row r="315" customFormat="false" ht="12.8" hidden="false" customHeight="false" outlineLevel="0" collapsed="false">
      <c r="A315" s="0" t="s">
        <v>454</v>
      </c>
    </row>
    <row r="316" customFormat="false" ht="12.8" hidden="false" customHeight="false" outlineLevel="0" collapsed="false">
      <c r="A316" s="0" t="s">
        <v>455</v>
      </c>
      <c r="B316" s="0" t="s">
        <v>456</v>
      </c>
    </row>
    <row r="317" customFormat="false" ht="12.8" hidden="false" customHeight="false" outlineLevel="0" collapsed="false">
      <c r="A317" s="0" t="s">
        <v>457</v>
      </c>
    </row>
    <row r="318" customFormat="false" ht="12.8" hidden="false" customHeight="false" outlineLevel="0" collapsed="false">
      <c r="A318" s="0" t="s">
        <v>458</v>
      </c>
      <c r="B318" s="0" t="s">
        <v>459</v>
      </c>
      <c r="C318" s="0" t="s">
        <v>460</v>
      </c>
    </row>
    <row r="319" customFormat="false" ht="12.8" hidden="false" customHeight="false" outlineLevel="0" collapsed="false">
      <c r="A319" s="0" t="s">
        <v>461</v>
      </c>
      <c r="B319" s="0" t="s">
        <v>462</v>
      </c>
    </row>
    <row r="320" customFormat="false" ht="12.8" hidden="false" customHeight="false" outlineLevel="0" collapsed="false">
      <c r="A320" s="0" t="s">
        <v>463</v>
      </c>
    </row>
    <row r="321" customFormat="false" ht="12.8" hidden="false" customHeight="false" outlineLevel="0" collapsed="false">
      <c r="A321" s="0" t="s">
        <v>464</v>
      </c>
    </row>
    <row r="322" customFormat="false" ht="12.8" hidden="false" customHeight="false" outlineLevel="0" collapsed="false">
      <c r="A322" s="0" t="s">
        <v>465</v>
      </c>
    </row>
    <row r="323" customFormat="false" ht="12.8" hidden="false" customHeight="false" outlineLevel="0" collapsed="false">
      <c r="A323" s="0" t="s">
        <v>466</v>
      </c>
    </row>
    <row r="324" customFormat="false" ht="12.8" hidden="false" customHeight="false" outlineLevel="0" collapsed="false">
      <c r="A324" s="0" t="s">
        <v>467</v>
      </c>
    </row>
    <row r="325" customFormat="false" ht="12.8" hidden="false" customHeight="false" outlineLevel="0" collapsed="false">
      <c r="A325" s="0" t="s">
        <v>468</v>
      </c>
    </row>
    <row r="326" customFormat="false" ht="12.8" hidden="false" customHeight="false" outlineLevel="0" collapsed="false">
      <c r="A326" s="0" t="s">
        <v>469</v>
      </c>
      <c r="B326" s="0" t="s">
        <v>470</v>
      </c>
    </row>
    <row r="327" customFormat="false" ht="12.8" hidden="false" customHeight="false" outlineLevel="0" collapsed="false">
      <c r="A327" s="0" t="s">
        <v>471</v>
      </c>
      <c r="B327" s="0" t="s">
        <v>472</v>
      </c>
    </row>
    <row r="328" customFormat="false" ht="12.8" hidden="false" customHeight="false" outlineLevel="0" collapsed="false">
      <c r="A328" s="0" t="s">
        <v>473</v>
      </c>
      <c r="B328" s="0" t="s">
        <v>474</v>
      </c>
    </row>
    <row r="329" customFormat="false" ht="12.8" hidden="false" customHeight="false" outlineLevel="0" collapsed="false">
      <c r="A329" s="0" t="s">
        <v>475</v>
      </c>
      <c r="B329" s="0" t="s">
        <v>476</v>
      </c>
      <c r="C329" s="0" t="s">
        <v>477</v>
      </c>
    </row>
    <row r="330" customFormat="false" ht="12.8" hidden="false" customHeight="false" outlineLevel="0" collapsed="false">
      <c r="A330" s="0" t="s">
        <v>478</v>
      </c>
    </row>
    <row r="331" customFormat="false" ht="12.8" hidden="false" customHeight="false" outlineLevel="0" collapsed="false">
      <c r="A331" s="0" t="s">
        <v>479</v>
      </c>
    </row>
    <row r="332" customFormat="false" ht="12.8" hidden="false" customHeight="false" outlineLevel="0" collapsed="false">
      <c r="A332" s="0" t="s">
        <v>480</v>
      </c>
      <c r="B332" s="0" t="s">
        <v>481</v>
      </c>
      <c r="C332" s="0" t="s">
        <v>482</v>
      </c>
    </row>
    <row r="333" customFormat="false" ht="12.8" hidden="false" customHeight="false" outlineLevel="0" collapsed="false">
      <c r="A333" s="0" t="s">
        <v>483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</row>
    <row r="336" customFormat="false" ht="12.8" hidden="false" customHeight="false" outlineLevel="0" collapsed="false">
      <c r="A336" s="0" t="s">
        <v>486</v>
      </c>
      <c r="B336" s="0" t="s">
        <v>487</v>
      </c>
    </row>
    <row r="337" customFormat="false" ht="12.8" hidden="false" customHeight="false" outlineLevel="0" collapsed="false">
      <c r="A337" s="0" t="s">
        <v>488</v>
      </c>
    </row>
    <row r="338" customFormat="false" ht="12.8" hidden="false" customHeight="false" outlineLevel="0" collapsed="false">
      <c r="A338" s="0" t="s">
        <v>489</v>
      </c>
    </row>
    <row r="339" customFormat="false" ht="12.8" hidden="false" customHeight="false" outlineLevel="0" collapsed="false">
      <c r="A339" s="0" t="s">
        <v>490</v>
      </c>
      <c r="B339" s="0" t="s">
        <v>491</v>
      </c>
    </row>
    <row r="340" customFormat="false" ht="12.8" hidden="false" customHeight="false" outlineLevel="0" collapsed="false">
      <c r="A340" s="0" t="s">
        <v>492</v>
      </c>
      <c r="B340" s="0" t="s">
        <v>493</v>
      </c>
    </row>
    <row r="341" customFormat="false" ht="12.8" hidden="false" customHeight="false" outlineLevel="0" collapsed="false">
      <c r="A341" s="0" t="s">
        <v>494</v>
      </c>
    </row>
    <row r="342" customFormat="false" ht="12.8" hidden="false" customHeight="false" outlineLevel="0" collapsed="false">
      <c r="A342" s="0" t="s">
        <v>495</v>
      </c>
    </row>
    <row r="343" customFormat="false" ht="12.8" hidden="false" customHeight="false" outlineLevel="0" collapsed="false">
      <c r="A343" s="0" t="s">
        <v>496</v>
      </c>
    </row>
    <row r="344" customFormat="false" ht="12.8" hidden="false" customHeight="false" outlineLevel="0" collapsed="false">
      <c r="A344" s="0" t="s">
        <v>497</v>
      </c>
    </row>
    <row r="345" customFormat="false" ht="12.8" hidden="false" customHeight="false" outlineLevel="0" collapsed="false">
      <c r="A345" s="0" t="s">
        <v>498</v>
      </c>
      <c r="B345" s="0" t="s">
        <v>499</v>
      </c>
    </row>
    <row r="346" customFormat="false" ht="12.8" hidden="false" customHeight="false" outlineLevel="0" collapsed="false">
      <c r="A346" s="0" t="s">
        <v>500</v>
      </c>
    </row>
    <row r="347" customFormat="false" ht="12.8" hidden="false" customHeight="false" outlineLevel="0" collapsed="false">
      <c r="A347" s="0" t="s">
        <v>501</v>
      </c>
    </row>
    <row r="348" customFormat="false" ht="12.8" hidden="false" customHeight="false" outlineLevel="0" collapsed="false">
      <c r="A348" s="0" t="s">
        <v>502</v>
      </c>
    </row>
    <row r="349" customFormat="false" ht="12.8" hidden="false" customHeight="false" outlineLevel="0" collapsed="false">
      <c r="A349" s="0" t="s">
        <v>503</v>
      </c>
      <c r="B349" s="0" t="s">
        <v>504</v>
      </c>
    </row>
    <row r="350" customFormat="false" ht="12.8" hidden="false" customHeight="false" outlineLevel="0" collapsed="false">
      <c r="A350" s="0" t="s">
        <v>505</v>
      </c>
    </row>
    <row r="351" customFormat="false" ht="12.8" hidden="false" customHeight="false" outlineLevel="0" collapsed="false">
      <c r="A351" s="0" t="s">
        <v>506</v>
      </c>
      <c r="B351" s="0" t="s">
        <v>507</v>
      </c>
      <c r="C351" s="0" t="s">
        <v>508</v>
      </c>
    </row>
    <row r="352" customFormat="false" ht="12.8" hidden="false" customHeight="false" outlineLevel="0" collapsed="false">
      <c r="A352" s="0" t="s">
        <v>509</v>
      </c>
    </row>
    <row r="353" customFormat="false" ht="12.8" hidden="false" customHeight="false" outlineLevel="0" collapsed="false">
      <c r="A353" s="0" t="s">
        <v>510</v>
      </c>
      <c r="B353" s="0" t="s">
        <v>511</v>
      </c>
    </row>
    <row r="354" customFormat="false" ht="12.8" hidden="false" customHeight="false" outlineLevel="0" collapsed="false">
      <c r="A354" s="0" t="s">
        <v>512</v>
      </c>
    </row>
    <row r="355" customFormat="false" ht="12.8" hidden="false" customHeight="false" outlineLevel="0" collapsed="false">
      <c r="A355" s="0" t="s">
        <v>513</v>
      </c>
    </row>
    <row r="356" customFormat="false" ht="12.8" hidden="false" customHeight="false" outlineLevel="0" collapsed="false">
      <c r="A356" s="0" t="s">
        <v>514</v>
      </c>
    </row>
    <row r="357" customFormat="false" ht="12.8" hidden="false" customHeight="false" outlineLevel="0" collapsed="false">
      <c r="A357" s="0" t="s">
        <v>515</v>
      </c>
    </row>
    <row r="358" customFormat="false" ht="12.8" hidden="false" customHeight="false" outlineLevel="0" collapsed="false">
      <c r="A358" s="0" t="s">
        <v>516</v>
      </c>
      <c r="B358" s="0" t="s">
        <v>517</v>
      </c>
    </row>
    <row r="359" customFormat="false" ht="12.8" hidden="false" customHeight="false" outlineLevel="0" collapsed="false">
      <c r="A359" s="0" t="s">
        <v>518</v>
      </c>
    </row>
    <row r="360" customFormat="false" ht="12.8" hidden="false" customHeight="false" outlineLevel="0" collapsed="false">
      <c r="A360" s="0" t="s">
        <v>519</v>
      </c>
      <c r="B360" s="0" t="s">
        <v>520</v>
      </c>
      <c r="C360" s="0" t="s">
        <v>521</v>
      </c>
    </row>
    <row r="361" customFormat="false" ht="12.8" hidden="false" customHeight="false" outlineLevel="0" collapsed="false">
      <c r="A361" s="0" t="s">
        <v>522</v>
      </c>
    </row>
    <row r="362" customFormat="false" ht="12.8" hidden="false" customHeight="false" outlineLevel="0" collapsed="false">
      <c r="A362" s="0" t="s">
        <v>523</v>
      </c>
      <c r="B362" s="0" t="s">
        <v>524</v>
      </c>
    </row>
    <row r="363" customFormat="false" ht="12.8" hidden="false" customHeight="false" outlineLevel="0" collapsed="false">
      <c r="A363" s="0" t="s">
        <v>525</v>
      </c>
    </row>
    <row r="364" customFormat="false" ht="12.8" hidden="false" customHeight="false" outlineLevel="0" collapsed="false">
      <c r="A364" s="0" t="s">
        <v>526</v>
      </c>
    </row>
    <row r="365" customFormat="false" ht="12.8" hidden="false" customHeight="false" outlineLevel="0" collapsed="false">
      <c r="A365" s="0" t="s">
        <v>527</v>
      </c>
    </row>
    <row r="366" customFormat="false" ht="12.8" hidden="false" customHeight="false" outlineLevel="0" collapsed="false">
      <c r="A366" s="0" t="s">
        <v>528</v>
      </c>
    </row>
    <row r="367" customFormat="false" ht="12.8" hidden="false" customHeight="false" outlineLevel="0" collapsed="false">
      <c r="A367" s="0" t="s">
        <v>529</v>
      </c>
    </row>
    <row r="368" customFormat="false" ht="12.8" hidden="false" customHeight="false" outlineLevel="0" collapsed="false">
      <c r="A368" s="0" t="s">
        <v>530</v>
      </c>
    </row>
    <row r="369" customFormat="false" ht="12.8" hidden="false" customHeight="false" outlineLevel="0" collapsed="false">
      <c r="A369" s="0" t="s">
        <v>531</v>
      </c>
    </row>
    <row r="370" customFormat="false" ht="12.8" hidden="false" customHeight="false" outlineLevel="0" collapsed="false">
      <c r="A370" s="0" t="s">
        <v>532</v>
      </c>
    </row>
    <row r="371" customFormat="false" ht="12.8" hidden="false" customHeight="false" outlineLevel="0" collapsed="false">
      <c r="A371" s="0" t="s">
        <v>533</v>
      </c>
      <c r="B371" s="0" t="s">
        <v>534</v>
      </c>
    </row>
    <row r="372" customFormat="false" ht="12.8" hidden="false" customHeight="false" outlineLevel="0" collapsed="false">
      <c r="A372" s="0" t="s">
        <v>535</v>
      </c>
    </row>
    <row r="373" customFormat="false" ht="12.8" hidden="false" customHeight="false" outlineLevel="0" collapsed="false">
      <c r="A373" s="0" t="s">
        <v>536</v>
      </c>
    </row>
    <row r="374" customFormat="false" ht="12.8" hidden="false" customHeight="false" outlineLevel="0" collapsed="false">
      <c r="A374" s="0" t="s">
        <v>537</v>
      </c>
    </row>
    <row r="375" customFormat="false" ht="12.8" hidden="false" customHeight="false" outlineLevel="0" collapsed="false">
      <c r="A375" s="0" t="s">
        <v>538</v>
      </c>
    </row>
    <row r="376" customFormat="false" ht="12.8" hidden="false" customHeight="false" outlineLevel="0" collapsed="false">
      <c r="A376" s="0" t="s">
        <v>539</v>
      </c>
    </row>
    <row r="377" customFormat="false" ht="12.8" hidden="false" customHeight="false" outlineLevel="0" collapsed="false">
      <c r="A377" s="0" t="s">
        <v>540</v>
      </c>
      <c r="B377" s="0" t="s">
        <v>541</v>
      </c>
    </row>
    <row r="378" customFormat="false" ht="12.8" hidden="false" customHeight="false" outlineLevel="0" collapsed="false">
      <c r="A378" s="0" t="s">
        <v>542</v>
      </c>
    </row>
    <row r="379" customFormat="false" ht="12.8" hidden="false" customHeight="false" outlineLevel="0" collapsed="false">
      <c r="A379" s="0" t="s">
        <v>543</v>
      </c>
    </row>
    <row r="380" customFormat="false" ht="12.8" hidden="false" customHeight="false" outlineLevel="0" collapsed="false">
      <c r="A380" s="0" t="s">
        <v>544</v>
      </c>
    </row>
    <row r="381" customFormat="false" ht="12.8" hidden="false" customHeight="false" outlineLevel="0" collapsed="false">
      <c r="A381" s="0" t="s">
        <v>545</v>
      </c>
      <c r="B381" s="0" t="s">
        <v>546</v>
      </c>
      <c r="C381" s="0" t="s">
        <v>547</v>
      </c>
    </row>
    <row r="382" customFormat="false" ht="12.8" hidden="false" customHeight="false" outlineLevel="0" collapsed="false">
      <c r="A382" s="0" t="s">
        <v>548</v>
      </c>
      <c r="B382" s="0" t="s">
        <v>549</v>
      </c>
    </row>
    <row r="383" customFormat="false" ht="12.8" hidden="false" customHeight="false" outlineLevel="0" collapsed="false">
      <c r="A383" s="0" t="s">
        <v>550</v>
      </c>
      <c r="B383" s="0" t="s">
        <v>551</v>
      </c>
      <c r="C383" s="0" t="s">
        <v>552</v>
      </c>
      <c r="D383" s="0" t="s">
        <v>553</v>
      </c>
    </row>
    <row r="384" customFormat="false" ht="12.8" hidden="false" customHeight="false" outlineLevel="0" collapsed="false">
      <c r="A384" s="0" t="s">
        <v>554</v>
      </c>
    </row>
    <row r="385" customFormat="false" ht="12.8" hidden="false" customHeight="false" outlineLevel="0" collapsed="false">
      <c r="A385" s="0" t="s">
        <v>555</v>
      </c>
    </row>
    <row r="386" customFormat="false" ht="12.8" hidden="false" customHeight="false" outlineLevel="0" collapsed="false">
      <c r="A386" s="0" t="s">
        <v>556</v>
      </c>
    </row>
    <row r="387" customFormat="false" ht="12.8" hidden="false" customHeight="false" outlineLevel="0" collapsed="false">
      <c r="A387" s="0" t="s">
        <v>557</v>
      </c>
      <c r="B387" s="0" t="s">
        <v>558</v>
      </c>
    </row>
    <row r="388" customFormat="false" ht="12.8" hidden="false" customHeight="false" outlineLevel="0" collapsed="false">
      <c r="A388" s="0" t="s">
        <v>559</v>
      </c>
    </row>
    <row r="389" customFormat="false" ht="12.8" hidden="false" customHeight="false" outlineLevel="0" collapsed="false">
      <c r="A389" s="0" t="s">
        <v>560</v>
      </c>
    </row>
    <row r="390" customFormat="false" ht="12.8" hidden="false" customHeight="false" outlineLevel="0" collapsed="false">
      <c r="A390" s="0" t="s">
        <v>561</v>
      </c>
    </row>
    <row r="391" customFormat="false" ht="12.8" hidden="false" customHeight="false" outlineLevel="0" collapsed="false">
      <c r="A391" s="0" t="s">
        <v>562</v>
      </c>
    </row>
    <row r="392" customFormat="false" ht="12.8" hidden="false" customHeight="false" outlineLevel="0" collapsed="false">
      <c r="A392" s="0" t="s">
        <v>563</v>
      </c>
    </row>
    <row r="393" customFormat="false" ht="12.8" hidden="false" customHeight="false" outlineLevel="0" collapsed="false">
      <c r="A393" s="0" t="s">
        <v>564</v>
      </c>
    </row>
    <row r="394" customFormat="false" ht="12.8" hidden="false" customHeight="false" outlineLevel="0" collapsed="false">
      <c r="A394" s="0" t="s">
        <v>565</v>
      </c>
    </row>
    <row r="395" customFormat="false" ht="12.8" hidden="false" customHeight="false" outlineLevel="0" collapsed="false">
      <c r="A395" s="0" t="s">
        <v>566</v>
      </c>
    </row>
    <row r="396" customFormat="false" ht="12.8" hidden="false" customHeight="false" outlineLevel="0" collapsed="false">
      <c r="A396" s="0" t="s">
        <v>567</v>
      </c>
    </row>
    <row r="397" customFormat="false" ht="12.8" hidden="false" customHeight="false" outlineLevel="0" collapsed="false">
      <c r="A397" s="0" t="s">
        <v>568</v>
      </c>
    </row>
    <row r="398" customFormat="false" ht="12.8" hidden="false" customHeight="false" outlineLevel="0" collapsed="false">
      <c r="A398" s="0" t="s">
        <v>569</v>
      </c>
      <c r="B398" s="0" t="s">
        <v>570</v>
      </c>
      <c r="C398" s="0" t="s">
        <v>571</v>
      </c>
      <c r="D398" s="0" t="s">
        <v>572</v>
      </c>
    </row>
    <row r="399" customFormat="false" ht="12.8" hidden="false" customHeight="false" outlineLevel="0" collapsed="false">
      <c r="A399" s="0" t="s">
        <v>573</v>
      </c>
    </row>
    <row r="400" customFormat="false" ht="12.8" hidden="false" customHeight="false" outlineLevel="0" collapsed="false">
      <c r="A400" s="0" t="s">
        <v>574</v>
      </c>
    </row>
    <row r="401" customFormat="false" ht="12.8" hidden="false" customHeight="false" outlineLevel="0" collapsed="false">
      <c r="A401" s="0" t="s">
        <v>575</v>
      </c>
    </row>
    <row r="402" customFormat="false" ht="12.8" hidden="false" customHeight="false" outlineLevel="0" collapsed="false">
      <c r="A402" s="0" t="s">
        <v>576</v>
      </c>
    </row>
    <row r="403" customFormat="false" ht="12.8" hidden="false" customHeight="false" outlineLevel="0" collapsed="false">
      <c r="A403" s="0" t="s">
        <v>577</v>
      </c>
      <c r="B403" s="0" t="s">
        <v>578</v>
      </c>
    </row>
    <row r="404" customFormat="false" ht="12.8" hidden="false" customHeight="false" outlineLevel="0" collapsed="false">
      <c r="A404" s="0" t="s">
        <v>579</v>
      </c>
    </row>
    <row r="405" customFormat="false" ht="12.8" hidden="false" customHeight="false" outlineLevel="0" collapsed="false">
      <c r="A405" s="0" t="s">
        <v>580</v>
      </c>
    </row>
    <row r="406" customFormat="false" ht="12.8" hidden="false" customHeight="false" outlineLevel="0" collapsed="false">
      <c r="A406" s="0" t="s">
        <v>581</v>
      </c>
    </row>
    <row r="407" customFormat="false" ht="12.8" hidden="false" customHeight="false" outlineLevel="0" collapsed="false">
      <c r="A407" s="0" t="s">
        <v>582</v>
      </c>
    </row>
    <row r="408" customFormat="false" ht="12.8" hidden="false" customHeight="false" outlineLevel="0" collapsed="false">
      <c r="A408" s="0" t="s">
        <v>583</v>
      </c>
    </row>
    <row r="409" customFormat="false" ht="12.8" hidden="false" customHeight="false" outlineLevel="0" collapsed="false">
      <c r="A409" s="0" t="s">
        <v>584</v>
      </c>
    </row>
    <row r="410" customFormat="false" ht="12.8" hidden="false" customHeight="false" outlineLevel="0" collapsed="false">
      <c r="A410" s="0" t="s">
        <v>585</v>
      </c>
    </row>
    <row r="411" customFormat="false" ht="12.8" hidden="false" customHeight="false" outlineLevel="0" collapsed="false">
      <c r="A411" s="0" t="s">
        <v>586</v>
      </c>
    </row>
    <row r="412" customFormat="false" ht="12.8" hidden="false" customHeight="false" outlineLevel="0" collapsed="false">
      <c r="A412" s="0" t="s">
        <v>587</v>
      </c>
    </row>
    <row r="413" customFormat="false" ht="12.8" hidden="false" customHeight="false" outlineLevel="0" collapsed="false">
      <c r="A413" s="0" t="s">
        <v>588</v>
      </c>
      <c r="B413" s="0" t="s">
        <v>589</v>
      </c>
      <c r="C413" s="0" t="s">
        <v>590</v>
      </c>
    </row>
    <row r="414" customFormat="false" ht="12.8" hidden="false" customHeight="false" outlineLevel="0" collapsed="false">
      <c r="A414" s="0" t="s">
        <v>591</v>
      </c>
      <c r="B414" s="0" t="s">
        <v>592</v>
      </c>
    </row>
    <row r="415" customFormat="false" ht="12.8" hidden="false" customHeight="false" outlineLevel="0" collapsed="false">
      <c r="A415" s="0" t="s">
        <v>593</v>
      </c>
    </row>
    <row r="416" customFormat="false" ht="12.8" hidden="false" customHeight="false" outlineLevel="0" collapsed="false">
      <c r="A416" s="0" t="s">
        <v>594</v>
      </c>
    </row>
    <row r="417" customFormat="false" ht="12.8" hidden="false" customHeight="false" outlineLevel="0" collapsed="false">
      <c r="A417" s="0" t="s">
        <v>595</v>
      </c>
    </row>
    <row r="418" customFormat="false" ht="12.8" hidden="false" customHeight="false" outlineLevel="0" collapsed="false">
      <c r="A418" s="0" t="s">
        <v>596</v>
      </c>
      <c r="B418" s="0" t="s">
        <v>597</v>
      </c>
    </row>
    <row r="419" customFormat="false" ht="12.8" hidden="false" customHeight="false" outlineLevel="0" collapsed="false">
      <c r="A419" s="0" t="s">
        <v>598</v>
      </c>
      <c r="B419" s="0" t="s">
        <v>599</v>
      </c>
      <c r="C419" s="0" t="s">
        <v>600</v>
      </c>
      <c r="D419" s="0" t="s">
        <v>601</v>
      </c>
    </row>
    <row r="420" customFormat="false" ht="12.8" hidden="false" customHeight="false" outlineLevel="0" collapsed="false">
      <c r="A420" s="0" t="s">
        <v>602</v>
      </c>
      <c r="B420" s="0" t="s">
        <v>603</v>
      </c>
    </row>
    <row r="421" customFormat="false" ht="12.8" hidden="false" customHeight="false" outlineLevel="0" collapsed="false">
      <c r="A421" s="0" t="s">
        <v>604</v>
      </c>
    </row>
    <row r="422" customFormat="false" ht="12.8" hidden="false" customHeight="false" outlineLevel="0" collapsed="false">
      <c r="A422" s="0" t="s">
        <v>605</v>
      </c>
      <c r="B422" s="0" t="s">
        <v>606</v>
      </c>
    </row>
    <row r="423" customFormat="false" ht="12.8" hidden="false" customHeight="false" outlineLevel="0" collapsed="false">
      <c r="A423" s="0" t="s">
        <v>607</v>
      </c>
    </row>
    <row r="424" customFormat="false" ht="12.8" hidden="false" customHeight="false" outlineLevel="0" collapsed="false">
      <c r="A424" s="0" t="s">
        <v>608</v>
      </c>
    </row>
    <row r="425" customFormat="false" ht="12.8" hidden="false" customHeight="false" outlineLevel="0" collapsed="false">
      <c r="A425" s="0" t="s">
        <v>609</v>
      </c>
      <c r="B425" s="0" t="s">
        <v>610</v>
      </c>
    </row>
    <row r="426" customFormat="false" ht="12.8" hidden="false" customHeight="false" outlineLevel="0" collapsed="false">
      <c r="A426" s="0" t="s">
        <v>611</v>
      </c>
    </row>
    <row r="427" customFormat="false" ht="12.8" hidden="false" customHeight="false" outlineLevel="0" collapsed="false">
      <c r="A427" s="0" t="s">
        <v>612</v>
      </c>
      <c r="B427" s="0" t="s">
        <v>613</v>
      </c>
    </row>
    <row r="428" customFormat="false" ht="12.8" hidden="false" customHeight="false" outlineLevel="0" collapsed="false">
      <c r="A428" s="0" t="s">
        <v>614</v>
      </c>
      <c r="B428" s="0" t="s">
        <v>615</v>
      </c>
    </row>
    <row r="429" customFormat="false" ht="12.8" hidden="false" customHeight="false" outlineLevel="0" collapsed="false">
      <c r="A429" s="0" t="s">
        <v>616</v>
      </c>
    </row>
    <row r="430" customFormat="false" ht="12.8" hidden="false" customHeight="false" outlineLevel="0" collapsed="false">
      <c r="A430" s="0" t="s">
        <v>617</v>
      </c>
    </row>
    <row r="431" customFormat="false" ht="12.8" hidden="false" customHeight="false" outlineLevel="0" collapsed="false">
      <c r="A431" s="0" t="s">
        <v>618</v>
      </c>
    </row>
    <row r="432" customFormat="false" ht="12.8" hidden="false" customHeight="false" outlineLevel="0" collapsed="false">
      <c r="A432" s="0" t="s">
        <v>619</v>
      </c>
    </row>
    <row r="433" customFormat="false" ht="12.8" hidden="false" customHeight="false" outlineLevel="0" collapsed="false">
      <c r="A433" s="0" t="s">
        <v>620</v>
      </c>
      <c r="B433" s="0" t="s">
        <v>621</v>
      </c>
    </row>
    <row r="434" customFormat="false" ht="12.8" hidden="false" customHeight="false" outlineLevel="0" collapsed="false">
      <c r="A434" s="0" t="s">
        <v>622</v>
      </c>
    </row>
    <row r="435" customFormat="false" ht="12.8" hidden="false" customHeight="false" outlineLevel="0" collapsed="false">
      <c r="A435" s="0" t="s">
        <v>623</v>
      </c>
    </row>
    <row r="436" customFormat="false" ht="12.8" hidden="false" customHeight="false" outlineLevel="0" collapsed="false">
      <c r="A436" s="0" t="s">
        <v>624</v>
      </c>
    </row>
    <row r="437" customFormat="false" ht="12.8" hidden="false" customHeight="false" outlineLevel="0" collapsed="false">
      <c r="A437" s="0" t="s">
        <v>625</v>
      </c>
    </row>
    <row r="438" customFormat="false" ht="12.8" hidden="false" customHeight="false" outlineLevel="0" collapsed="false">
      <c r="A438" s="0" t="s">
        <v>626</v>
      </c>
    </row>
    <row r="439" customFormat="false" ht="12.8" hidden="false" customHeight="false" outlineLevel="0" collapsed="false">
      <c r="A439" s="0" t="s">
        <v>627</v>
      </c>
      <c r="B439" s="0" t="s">
        <v>628</v>
      </c>
    </row>
    <row r="440" customFormat="false" ht="12.8" hidden="false" customHeight="false" outlineLevel="0" collapsed="false">
      <c r="A440" s="0" t="s">
        <v>629</v>
      </c>
    </row>
    <row r="441" customFormat="false" ht="12.8" hidden="false" customHeight="false" outlineLevel="0" collapsed="false">
      <c r="A441" s="0" t="s">
        <v>630</v>
      </c>
      <c r="B441" s="0" t="s">
        <v>631</v>
      </c>
    </row>
    <row r="442" customFormat="false" ht="12.8" hidden="false" customHeight="false" outlineLevel="0" collapsed="false">
      <c r="A442" s="0" t="s">
        <v>632</v>
      </c>
    </row>
    <row r="443" customFormat="false" ht="12.8" hidden="false" customHeight="false" outlineLevel="0" collapsed="false">
      <c r="A443" s="0" t="s">
        <v>633</v>
      </c>
    </row>
    <row r="444" customFormat="false" ht="12.8" hidden="false" customHeight="false" outlineLevel="0" collapsed="false">
      <c r="A444" s="0" t="s">
        <v>634</v>
      </c>
    </row>
    <row r="445" customFormat="false" ht="12.8" hidden="false" customHeight="false" outlineLevel="0" collapsed="false">
      <c r="A445" s="0" t="s">
        <v>635</v>
      </c>
    </row>
    <row r="446" customFormat="false" ht="12.8" hidden="false" customHeight="false" outlineLevel="0" collapsed="false">
      <c r="A446" s="0" t="s">
        <v>636</v>
      </c>
    </row>
    <row r="447" customFormat="false" ht="12.8" hidden="false" customHeight="false" outlineLevel="0" collapsed="false">
      <c r="A447" s="0" t="s">
        <v>637</v>
      </c>
      <c r="B447" s="0" t="s">
        <v>638</v>
      </c>
    </row>
    <row r="448" customFormat="false" ht="12.8" hidden="false" customHeight="false" outlineLevel="0" collapsed="false">
      <c r="A448" s="0" t="s">
        <v>639</v>
      </c>
    </row>
    <row r="449" customFormat="false" ht="12.8" hidden="false" customHeight="false" outlineLevel="0" collapsed="false">
      <c r="A449" s="0" t="s">
        <v>640</v>
      </c>
    </row>
    <row r="450" customFormat="false" ht="12.8" hidden="false" customHeight="false" outlineLevel="0" collapsed="false">
      <c r="A450" s="0" t="s">
        <v>641</v>
      </c>
    </row>
    <row r="451" customFormat="false" ht="12.8" hidden="false" customHeight="false" outlineLevel="0" collapsed="false">
      <c r="A451" s="0" t="s">
        <v>642</v>
      </c>
    </row>
    <row r="452" customFormat="false" ht="12.8" hidden="false" customHeight="false" outlineLevel="0" collapsed="false">
      <c r="A452" s="0" t="s">
        <v>643</v>
      </c>
    </row>
    <row r="453" customFormat="false" ht="12.8" hidden="false" customHeight="false" outlineLevel="0" collapsed="false">
      <c r="A453" s="0" t="s">
        <v>644</v>
      </c>
      <c r="B453" s="0" t="s">
        <v>645</v>
      </c>
    </row>
    <row r="454" customFormat="false" ht="12.8" hidden="false" customHeight="false" outlineLevel="0" collapsed="false">
      <c r="A454" s="0" t="s">
        <v>646</v>
      </c>
    </row>
    <row r="455" customFormat="false" ht="12.8" hidden="false" customHeight="false" outlineLevel="0" collapsed="false">
      <c r="A455" s="0" t="s">
        <v>647</v>
      </c>
      <c r="B455" s="0" t="s">
        <v>648</v>
      </c>
      <c r="C455" s="0" t="s">
        <v>649</v>
      </c>
      <c r="D455" s="0" t="s">
        <v>650</v>
      </c>
    </row>
    <row r="456" customFormat="false" ht="12.8" hidden="false" customHeight="false" outlineLevel="0" collapsed="false">
      <c r="A456" s="0" t="s">
        <v>651</v>
      </c>
    </row>
    <row r="457" customFormat="false" ht="12.8" hidden="false" customHeight="false" outlineLevel="0" collapsed="false">
      <c r="A457" s="0" t="s">
        <v>652</v>
      </c>
      <c r="B457" s="0" t="s">
        <v>653</v>
      </c>
    </row>
    <row r="458" customFormat="false" ht="12.8" hidden="false" customHeight="false" outlineLevel="0" collapsed="false">
      <c r="A458" s="0" t="s">
        <v>654</v>
      </c>
    </row>
    <row r="459" customFormat="false" ht="12.8" hidden="false" customHeight="false" outlineLevel="0" collapsed="false">
      <c r="A459" s="0" t="s">
        <v>655</v>
      </c>
    </row>
    <row r="460" customFormat="false" ht="12.8" hidden="false" customHeight="false" outlineLevel="0" collapsed="false">
      <c r="A460" s="0" t="s">
        <v>656</v>
      </c>
    </row>
    <row r="461" customFormat="false" ht="12.8" hidden="false" customHeight="false" outlineLevel="0" collapsed="false">
      <c r="A461" s="0" t="s">
        <v>657</v>
      </c>
    </row>
    <row r="462" customFormat="false" ht="12.8" hidden="false" customHeight="false" outlineLevel="0" collapsed="false">
      <c r="A462" s="0" t="s">
        <v>658</v>
      </c>
    </row>
    <row r="463" customFormat="false" ht="12.8" hidden="false" customHeight="false" outlineLevel="0" collapsed="false">
      <c r="A463" s="0" t="s">
        <v>659</v>
      </c>
    </row>
    <row r="464" customFormat="false" ht="12.8" hidden="false" customHeight="false" outlineLevel="0" collapsed="false">
      <c r="A464" s="0" t="s">
        <v>660</v>
      </c>
    </row>
    <row r="465" customFormat="false" ht="12.8" hidden="false" customHeight="false" outlineLevel="0" collapsed="false">
      <c r="A465" s="0" t="s">
        <v>661</v>
      </c>
      <c r="B465" s="0" t="s">
        <v>662</v>
      </c>
    </row>
    <row r="466" customFormat="false" ht="12.8" hidden="false" customHeight="false" outlineLevel="0" collapsed="false">
      <c r="A466" s="0" t="s">
        <v>663</v>
      </c>
    </row>
    <row r="467" customFormat="false" ht="12.8" hidden="false" customHeight="false" outlineLevel="0" collapsed="false">
      <c r="A467" s="0" t="s">
        <v>664</v>
      </c>
    </row>
    <row r="468" customFormat="false" ht="12.8" hidden="false" customHeight="false" outlineLevel="0" collapsed="false">
      <c r="A468" s="0" t="s">
        <v>665</v>
      </c>
    </row>
    <row r="469" customFormat="false" ht="12.8" hidden="false" customHeight="false" outlineLevel="0" collapsed="false">
      <c r="A469" s="0" t="s">
        <v>666</v>
      </c>
    </row>
    <row r="470" customFormat="false" ht="12.8" hidden="false" customHeight="false" outlineLevel="0" collapsed="false">
      <c r="A470" s="0" t="s">
        <v>667</v>
      </c>
    </row>
    <row r="471" customFormat="false" ht="12.8" hidden="false" customHeight="false" outlineLevel="0" collapsed="false">
      <c r="A471" s="0" t="s">
        <v>668</v>
      </c>
    </row>
    <row r="472" customFormat="false" ht="12.8" hidden="false" customHeight="false" outlineLevel="0" collapsed="false">
      <c r="A472" s="0" t="s">
        <v>669</v>
      </c>
      <c r="B472" s="0" t="s">
        <v>670</v>
      </c>
    </row>
    <row r="473" customFormat="false" ht="12.8" hidden="false" customHeight="false" outlineLevel="0" collapsed="false">
      <c r="A473" s="0" t="s">
        <v>671</v>
      </c>
    </row>
    <row r="474" customFormat="false" ht="12.8" hidden="false" customHeight="false" outlineLevel="0" collapsed="false">
      <c r="A474" s="0" t="s">
        <v>672</v>
      </c>
    </row>
    <row r="475" customFormat="false" ht="12.8" hidden="false" customHeight="false" outlineLevel="0" collapsed="false">
      <c r="A475" s="0" t="s">
        <v>673</v>
      </c>
      <c r="B475" s="0" t="s">
        <v>674</v>
      </c>
      <c r="C475" s="0" t="s">
        <v>675</v>
      </c>
    </row>
    <row r="476" customFormat="false" ht="12.8" hidden="false" customHeight="false" outlineLevel="0" collapsed="false">
      <c r="A476" s="0" t="s">
        <v>676</v>
      </c>
    </row>
    <row r="477" customFormat="false" ht="12.8" hidden="false" customHeight="false" outlineLevel="0" collapsed="false">
      <c r="A477" s="0" t="s">
        <v>677</v>
      </c>
    </row>
    <row r="478" customFormat="false" ht="12.8" hidden="false" customHeight="false" outlineLevel="0" collapsed="false">
      <c r="A478" s="0" t="s">
        <v>678</v>
      </c>
    </row>
    <row r="479" customFormat="false" ht="12.8" hidden="false" customHeight="false" outlineLevel="0" collapsed="false">
      <c r="A479" s="0" t="s">
        <v>679</v>
      </c>
      <c r="B479" s="0" t="s">
        <v>680</v>
      </c>
    </row>
    <row r="480" customFormat="false" ht="12.8" hidden="false" customHeight="false" outlineLevel="0" collapsed="false">
      <c r="A480" s="0" t="s">
        <v>681</v>
      </c>
    </row>
    <row r="481" customFormat="false" ht="12.8" hidden="false" customHeight="false" outlineLevel="0" collapsed="false">
      <c r="A481" s="0" t="s">
        <v>682</v>
      </c>
      <c r="B481" s="0" t="s">
        <v>683</v>
      </c>
      <c r="C481" s="0" t="s">
        <v>684</v>
      </c>
    </row>
    <row r="482" customFormat="false" ht="12.8" hidden="false" customHeight="false" outlineLevel="0" collapsed="false">
      <c r="A482" s="0" t="s">
        <v>685</v>
      </c>
      <c r="B482" s="0" t="s">
        <v>686</v>
      </c>
    </row>
    <row r="483" customFormat="false" ht="12.8" hidden="false" customHeight="false" outlineLevel="0" collapsed="false">
      <c r="A483" s="0" t="s">
        <v>687</v>
      </c>
      <c r="B483" s="0" t="s">
        <v>688</v>
      </c>
    </row>
    <row r="484" customFormat="false" ht="12.8" hidden="false" customHeight="false" outlineLevel="0" collapsed="false">
      <c r="A484" s="0" t="s">
        <v>689</v>
      </c>
      <c r="B484" s="0" t="s">
        <v>690</v>
      </c>
      <c r="C484" s="0" t="s">
        <v>691</v>
      </c>
      <c r="D484" s="0" t="s">
        <v>692</v>
      </c>
    </row>
    <row r="485" customFormat="false" ht="12.8" hidden="false" customHeight="false" outlineLevel="0" collapsed="false">
      <c r="B485" s="0" t="s">
        <v>693</v>
      </c>
    </row>
    <row r="486" customFormat="false" ht="12.8" hidden="false" customHeight="false" outlineLevel="0" collapsed="false">
      <c r="A486" s="0" t="s">
        <v>694</v>
      </c>
      <c r="B486" s="0" t="s">
        <v>695</v>
      </c>
      <c r="C486" s="0" t="s">
        <v>696</v>
      </c>
      <c r="D486" s="0" t="s">
        <v>697</v>
      </c>
      <c r="E486" s="0" t="s">
        <v>698</v>
      </c>
    </row>
    <row r="487" customFormat="false" ht="12.8" hidden="false" customHeight="false" outlineLevel="0" collapsed="false">
      <c r="A487" s="0" t="s">
        <v>699</v>
      </c>
    </row>
    <row r="488" customFormat="false" ht="12.8" hidden="false" customHeight="false" outlineLevel="0" collapsed="false">
      <c r="A488" s="0" t="s">
        <v>700</v>
      </c>
    </row>
    <row r="489" customFormat="false" ht="12.8" hidden="false" customHeight="false" outlineLevel="0" collapsed="false">
      <c r="A489" s="0" t="s">
        <v>701</v>
      </c>
      <c r="B489" s="0" t="s">
        <v>702</v>
      </c>
    </row>
    <row r="490" customFormat="false" ht="12.8" hidden="false" customHeight="false" outlineLevel="0" collapsed="false">
      <c r="A490" s="0" t="s">
        <v>703</v>
      </c>
    </row>
    <row r="491" customFormat="false" ht="12.8" hidden="false" customHeight="false" outlineLevel="0" collapsed="false">
      <c r="A491" s="0" t="s">
        <v>704</v>
      </c>
    </row>
    <row r="492" customFormat="false" ht="12.8" hidden="false" customHeight="false" outlineLevel="0" collapsed="false">
      <c r="A492" s="0" t="s">
        <v>705</v>
      </c>
    </row>
    <row r="493" customFormat="false" ht="12.8" hidden="false" customHeight="false" outlineLevel="0" collapsed="false">
      <c r="A493" s="0" t="s">
        <v>706</v>
      </c>
    </row>
    <row r="494" customFormat="false" ht="12.8" hidden="false" customHeight="false" outlineLevel="0" collapsed="false">
      <c r="A494" s="0" t="s">
        <v>707</v>
      </c>
    </row>
    <row r="495" customFormat="false" ht="12.8" hidden="false" customHeight="false" outlineLevel="0" collapsed="false">
      <c r="A495" s="0" t="s">
        <v>708</v>
      </c>
      <c r="B495" s="0" t="s">
        <v>709</v>
      </c>
    </row>
    <row r="496" customFormat="false" ht="12.8" hidden="false" customHeight="false" outlineLevel="0" collapsed="false">
      <c r="A496" s="0" t="s">
        <v>710</v>
      </c>
    </row>
    <row r="497" customFormat="false" ht="12.8" hidden="false" customHeight="false" outlineLevel="0" collapsed="false">
      <c r="A497" s="0" t="s">
        <v>711</v>
      </c>
    </row>
    <row r="498" customFormat="false" ht="12.8" hidden="false" customHeight="false" outlineLevel="0" collapsed="false">
      <c r="A498" s="0" t="s">
        <v>712</v>
      </c>
    </row>
    <row r="499" customFormat="false" ht="12.8" hidden="false" customHeight="false" outlineLevel="0" collapsed="false">
      <c r="A499" s="0" t="s">
        <v>713</v>
      </c>
    </row>
    <row r="500" customFormat="false" ht="12.8" hidden="false" customHeight="false" outlineLevel="0" collapsed="false">
      <c r="A500" s="0" t="s">
        <v>714</v>
      </c>
      <c r="B500" s="0" t="s">
        <v>715</v>
      </c>
    </row>
    <row r="501" customFormat="false" ht="12.8" hidden="false" customHeight="false" outlineLevel="0" collapsed="false">
      <c r="A501" s="0" t="s">
        <v>716</v>
      </c>
    </row>
    <row r="502" customFormat="false" ht="12.8" hidden="false" customHeight="false" outlineLevel="0" collapsed="false">
      <c r="A502" s="0" t="s">
        <v>717</v>
      </c>
    </row>
    <row r="503" customFormat="false" ht="12.8" hidden="false" customHeight="false" outlineLevel="0" collapsed="false">
      <c r="A503" s="0" t="s">
        <v>718</v>
      </c>
    </row>
    <row r="504" customFormat="false" ht="12.8" hidden="false" customHeight="false" outlineLevel="0" collapsed="false">
      <c r="A504" s="0" t="s">
        <v>719</v>
      </c>
    </row>
    <row r="505" customFormat="false" ht="12.8" hidden="false" customHeight="false" outlineLevel="0" collapsed="false">
      <c r="A505" s="0" t="s">
        <v>720</v>
      </c>
    </row>
    <row r="506" customFormat="false" ht="12.8" hidden="false" customHeight="false" outlineLevel="0" collapsed="false">
      <c r="A506" s="0" t="s">
        <v>721</v>
      </c>
      <c r="B506" s="0" t="s">
        <v>722</v>
      </c>
      <c r="C506" s="0" t="s">
        <v>723</v>
      </c>
    </row>
    <row r="507" customFormat="false" ht="12.8" hidden="false" customHeight="false" outlineLevel="0" collapsed="false">
      <c r="A507" s="0" t="s">
        <v>724</v>
      </c>
      <c r="B507" s="0" t="s">
        <v>725</v>
      </c>
    </row>
    <row r="508" customFormat="false" ht="12.8" hidden="false" customHeight="false" outlineLevel="0" collapsed="false">
      <c r="A508" s="0" t="s">
        <v>726</v>
      </c>
      <c r="B508" s="0" t="s">
        <v>727</v>
      </c>
      <c r="C508" s="0" t="s">
        <v>728</v>
      </c>
    </row>
    <row r="509" customFormat="false" ht="12.8" hidden="false" customHeight="false" outlineLevel="0" collapsed="false">
      <c r="A509" s="0" t="s">
        <v>729</v>
      </c>
    </row>
    <row r="510" customFormat="false" ht="12.8" hidden="false" customHeight="false" outlineLevel="0" collapsed="false">
      <c r="A510" s="0" t="s">
        <v>730</v>
      </c>
    </row>
    <row r="511" customFormat="false" ht="12.8" hidden="false" customHeight="false" outlineLevel="0" collapsed="false">
      <c r="A511" s="0" t="s">
        <v>731</v>
      </c>
      <c r="B511" s="0" t="s">
        <v>732</v>
      </c>
    </row>
    <row r="512" customFormat="false" ht="12.8" hidden="false" customHeight="false" outlineLevel="0" collapsed="false">
      <c r="A512" s="0" t="s">
        <v>733</v>
      </c>
    </row>
    <row r="513" customFormat="false" ht="12.8" hidden="false" customHeight="false" outlineLevel="0" collapsed="false">
      <c r="A513" s="0" t="s">
        <v>734</v>
      </c>
    </row>
    <row r="514" customFormat="false" ht="12.8" hidden="false" customHeight="false" outlineLevel="0" collapsed="false">
      <c r="A514" s="0" t="s">
        <v>735</v>
      </c>
    </row>
    <row r="515" customFormat="false" ht="12.8" hidden="false" customHeight="false" outlineLevel="0" collapsed="false">
      <c r="A515" s="0" t="s">
        <v>736</v>
      </c>
      <c r="B515" s="0" t="s">
        <v>737</v>
      </c>
    </row>
    <row r="516" customFormat="false" ht="12.8" hidden="false" customHeight="false" outlineLevel="0" collapsed="false">
      <c r="A516" s="0" t="s">
        <v>738</v>
      </c>
    </row>
    <row r="517" customFormat="false" ht="12.8" hidden="false" customHeight="false" outlineLevel="0" collapsed="false">
      <c r="A517" s="0" t="s">
        <v>216</v>
      </c>
    </row>
    <row r="518" customFormat="false" ht="12.8" hidden="false" customHeight="false" outlineLevel="0" collapsed="false">
      <c r="A518" s="0" t="s">
        <v>739</v>
      </c>
      <c r="B518" s="0" t="s">
        <v>740</v>
      </c>
      <c r="C518" s="0" t="s">
        <v>741</v>
      </c>
    </row>
    <row r="519" customFormat="false" ht="12.8" hidden="false" customHeight="false" outlineLevel="0" collapsed="false">
      <c r="A519" s="0" t="s">
        <v>742</v>
      </c>
    </row>
    <row r="520" customFormat="false" ht="12.8" hidden="false" customHeight="false" outlineLevel="0" collapsed="false">
      <c r="A520" s="0" t="s">
        <v>743</v>
      </c>
      <c r="B520" s="0" t="s">
        <v>744</v>
      </c>
    </row>
    <row r="521" customFormat="false" ht="12.8" hidden="false" customHeight="false" outlineLevel="0" collapsed="false">
      <c r="A521" s="0" t="s">
        <v>745</v>
      </c>
      <c r="B521" s="0" t="s">
        <v>746</v>
      </c>
    </row>
    <row r="522" customFormat="false" ht="12.8" hidden="false" customHeight="false" outlineLevel="0" collapsed="false">
      <c r="A522" s="0" t="s">
        <v>422</v>
      </c>
      <c r="B522" s="0" t="s">
        <v>747</v>
      </c>
    </row>
    <row r="523" customFormat="false" ht="12.8" hidden="false" customHeight="false" outlineLevel="0" collapsed="false">
      <c r="A523" s="0" t="s">
        <v>748</v>
      </c>
    </row>
    <row r="524" customFormat="false" ht="12.8" hidden="false" customHeight="false" outlineLevel="0" collapsed="false">
      <c r="A524" s="0" t="s">
        <v>749</v>
      </c>
    </row>
    <row r="525" customFormat="false" ht="12.8" hidden="false" customHeight="false" outlineLevel="0" collapsed="false">
      <c r="A525" s="0" t="s">
        <v>750</v>
      </c>
    </row>
    <row r="526" customFormat="false" ht="12.8" hidden="false" customHeight="false" outlineLevel="0" collapsed="false">
      <c r="A526" s="0" t="s">
        <v>751</v>
      </c>
    </row>
    <row r="527" customFormat="false" ht="12.8" hidden="false" customHeight="false" outlineLevel="0" collapsed="false">
      <c r="A527" s="0" t="s">
        <v>752</v>
      </c>
      <c r="B527" s="0" t="s">
        <v>753</v>
      </c>
      <c r="C527" s="0" t="s">
        <v>754</v>
      </c>
      <c r="D527" s="0" t="s">
        <v>755</v>
      </c>
    </row>
    <row r="528" customFormat="false" ht="12.8" hidden="false" customHeight="false" outlineLevel="0" collapsed="false">
      <c r="A528" s="0" t="s">
        <v>756</v>
      </c>
      <c r="B528" s="0" t="s">
        <v>757</v>
      </c>
    </row>
    <row r="529" customFormat="false" ht="12.8" hidden="false" customHeight="false" outlineLevel="0" collapsed="false">
      <c r="A529" s="0" t="s">
        <v>758</v>
      </c>
    </row>
    <row r="530" customFormat="false" ht="12.8" hidden="false" customHeight="false" outlineLevel="0" collapsed="false">
      <c r="A530" s="0" t="s">
        <v>759</v>
      </c>
    </row>
    <row r="531" customFormat="false" ht="12.8" hidden="false" customHeight="false" outlineLevel="0" collapsed="false">
      <c r="A531" s="0" t="s">
        <v>760</v>
      </c>
    </row>
    <row r="532" customFormat="false" ht="12.8" hidden="false" customHeight="false" outlineLevel="0" collapsed="false">
      <c r="A532" s="0" t="s">
        <v>761</v>
      </c>
    </row>
    <row r="533" customFormat="false" ht="12.8" hidden="false" customHeight="false" outlineLevel="0" collapsed="false">
      <c r="A533" s="0" t="s">
        <v>762</v>
      </c>
    </row>
    <row r="534" customFormat="false" ht="12.8" hidden="false" customHeight="false" outlineLevel="0" collapsed="false">
      <c r="A534" s="0" t="s">
        <v>763</v>
      </c>
    </row>
    <row r="535" customFormat="false" ht="12.8" hidden="false" customHeight="false" outlineLevel="0" collapsed="false">
      <c r="A535" s="0" t="s">
        <v>764</v>
      </c>
      <c r="B535" s="0" t="s">
        <v>765</v>
      </c>
    </row>
    <row r="536" customFormat="false" ht="12.8" hidden="false" customHeight="false" outlineLevel="0" collapsed="false">
      <c r="A536" s="0" t="s">
        <v>766</v>
      </c>
    </row>
    <row r="537" customFormat="false" ht="12.8" hidden="false" customHeight="false" outlineLevel="0" collapsed="false">
      <c r="A537" s="0" t="s">
        <v>767</v>
      </c>
    </row>
    <row r="538" customFormat="false" ht="12.8" hidden="false" customHeight="false" outlineLevel="0" collapsed="false">
      <c r="A538" s="0" t="s">
        <v>768</v>
      </c>
    </row>
    <row r="539" customFormat="false" ht="12.8" hidden="false" customHeight="false" outlineLevel="0" collapsed="false">
      <c r="A539" s="0" t="s">
        <v>769</v>
      </c>
    </row>
    <row r="540" customFormat="false" ht="12.8" hidden="false" customHeight="false" outlineLevel="0" collapsed="false">
      <c r="A540" s="0" t="s">
        <v>770</v>
      </c>
      <c r="B540" s="0" t="s">
        <v>771</v>
      </c>
    </row>
    <row r="541" customFormat="false" ht="12.8" hidden="false" customHeight="false" outlineLevel="0" collapsed="false">
      <c r="A541" s="0" t="s">
        <v>772</v>
      </c>
      <c r="B541" s="0" t="s">
        <v>773</v>
      </c>
    </row>
    <row r="542" customFormat="false" ht="12.8" hidden="false" customHeight="false" outlineLevel="0" collapsed="false">
      <c r="A542" s="0" t="s">
        <v>774</v>
      </c>
    </row>
    <row r="543" customFormat="false" ht="12.8" hidden="false" customHeight="false" outlineLevel="0" collapsed="false">
      <c r="A543" s="0" t="s">
        <v>775</v>
      </c>
    </row>
    <row r="544" customFormat="false" ht="12.8" hidden="false" customHeight="false" outlineLevel="0" collapsed="false">
      <c r="A544" s="0" t="s">
        <v>776</v>
      </c>
    </row>
    <row r="545" customFormat="false" ht="12.8" hidden="false" customHeight="false" outlineLevel="0" collapsed="false">
      <c r="A545" s="0" t="s">
        <v>777</v>
      </c>
    </row>
    <row r="546" customFormat="false" ht="12.8" hidden="false" customHeight="false" outlineLevel="0" collapsed="false">
      <c r="A546" s="0" t="s">
        <v>778</v>
      </c>
      <c r="B546" s="0" t="s">
        <v>779</v>
      </c>
    </row>
    <row r="547" customFormat="false" ht="12.8" hidden="false" customHeight="false" outlineLevel="0" collapsed="false">
      <c r="A547" s="0" t="s">
        <v>780</v>
      </c>
      <c r="B547" s="0" t="s">
        <v>781</v>
      </c>
    </row>
    <row r="548" customFormat="false" ht="12.8" hidden="false" customHeight="false" outlineLevel="0" collapsed="false">
      <c r="A548" s="0" t="s">
        <v>782</v>
      </c>
    </row>
    <row r="549" customFormat="false" ht="12.8" hidden="false" customHeight="false" outlineLevel="0" collapsed="false">
      <c r="A549" s="0" t="s">
        <v>783</v>
      </c>
      <c r="B549" s="0" t="s">
        <v>784</v>
      </c>
    </row>
    <row r="550" customFormat="false" ht="12.8" hidden="false" customHeight="false" outlineLevel="0" collapsed="false">
      <c r="A550" s="0" t="s">
        <v>785</v>
      </c>
    </row>
    <row r="551" customFormat="false" ht="12.8" hidden="false" customHeight="false" outlineLevel="0" collapsed="false">
      <c r="A551" s="0" t="s">
        <v>786</v>
      </c>
      <c r="B551" s="0" t="s">
        <v>787</v>
      </c>
    </row>
    <row r="552" customFormat="false" ht="12.8" hidden="false" customHeight="false" outlineLevel="0" collapsed="false">
      <c r="A552" s="0" t="s">
        <v>788</v>
      </c>
    </row>
    <row r="553" customFormat="false" ht="12.8" hidden="false" customHeight="false" outlineLevel="0" collapsed="false">
      <c r="A553" s="0" t="s">
        <v>789</v>
      </c>
      <c r="B553" s="0" t="s">
        <v>790</v>
      </c>
    </row>
    <row r="554" customFormat="false" ht="12.8" hidden="false" customHeight="false" outlineLevel="0" collapsed="false">
      <c r="A554" s="0" t="s">
        <v>791</v>
      </c>
      <c r="B554" s="0" t="s">
        <v>792</v>
      </c>
      <c r="C554" s="0" t="s">
        <v>793</v>
      </c>
    </row>
    <row r="555" customFormat="false" ht="12.8" hidden="false" customHeight="false" outlineLevel="0" collapsed="false">
      <c r="A555" s="0" t="s">
        <v>794</v>
      </c>
    </row>
    <row r="556" customFormat="false" ht="12.8" hidden="false" customHeight="false" outlineLevel="0" collapsed="false">
      <c r="A556" s="0" t="s">
        <v>795</v>
      </c>
      <c r="B556" s="0" t="s">
        <v>796</v>
      </c>
      <c r="C556" s="0" t="s">
        <v>797</v>
      </c>
    </row>
    <row r="557" customFormat="false" ht="12.8" hidden="false" customHeight="false" outlineLevel="0" collapsed="false">
      <c r="A557" s="0" t="s">
        <v>798</v>
      </c>
    </row>
    <row r="558" customFormat="false" ht="12.8" hidden="false" customHeight="false" outlineLevel="0" collapsed="false">
      <c r="A558" s="0" t="s">
        <v>799</v>
      </c>
    </row>
    <row r="559" customFormat="false" ht="12.8" hidden="false" customHeight="false" outlineLevel="0" collapsed="false">
      <c r="A559" s="0" t="s">
        <v>800</v>
      </c>
      <c r="B559" s="0" t="s">
        <v>801</v>
      </c>
    </row>
    <row r="560" customFormat="false" ht="12.8" hidden="false" customHeight="false" outlineLevel="0" collapsed="false">
      <c r="A560" s="0" t="s">
        <v>802</v>
      </c>
    </row>
    <row r="561" customFormat="false" ht="12.8" hidden="false" customHeight="false" outlineLevel="0" collapsed="false">
      <c r="A561" s="0" t="s">
        <v>803</v>
      </c>
    </row>
    <row r="562" customFormat="false" ht="12.8" hidden="false" customHeight="false" outlineLevel="0" collapsed="false">
      <c r="A562" s="0" t="s">
        <v>804</v>
      </c>
    </row>
    <row r="563" customFormat="false" ht="12.8" hidden="false" customHeight="false" outlineLevel="0" collapsed="false">
      <c r="A563" s="0" t="s">
        <v>805</v>
      </c>
    </row>
    <row r="564" customFormat="false" ht="12.8" hidden="false" customHeight="false" outlineLevel="0" collapsed="false">
      <c r="A564" s="0" t="s">
        <v>806</v>
      </c>
    </row>
    <row r="565" customFormat="false" ht="12.8" hidden="false" customHeight="false" outlineLevel="0" collapsed="false">
      <c r="A565" s="0" t="s">
        <v>807</v>
      </c>
    </row>
    <row r="566" customFormat="false" ht="12.8" hidden="false" customHeight="false" outlineLevel="0" collapsed="false">
      <c r="A566" s="0" t="s">
        <v>808</v>
      </c>
      <c r="B566" s="0" t="s">
        <v>809</v>
      </c>
    </row>
    <row r="567" customFormat="false" ht="12.8" hidden="false" customHeight="false" outlineLevel="0" collapsed="false">
      <c r="A567" s="0" t="s">
        <v>810</v>
      </c>
    </row>
    <row r="568" customFormat="false" ht="12.8" hidden="false" customHeight="false" outlineLevel="0" collapsed="false">
      <c r="A568" s="0" t="s">
        <v>811</v>
      </c>
      <c r="B568" s="0" t="s">
        <v>812</v>
      </c>
    </row>
    <row r="569" customFormat="false" ht="12.8" hidden="false" customHeight="false" outlineLevel="0" collapsed="false">
      <c r="A569" s="0" t="s">
        <v>813</v>
      </c>
    </row>
    <row r="570" customFormat="false" ht="12.8" hidden="false" customHeight="false" outlineLevel="0" collapsed="false">
      <c r="A570" s="0" t="s">
        <v>814</v>
      </c>
    </row>
    <row r="571" customFormat="false" ht="12.8" hidden="false" customHeight="false" outlineLevel="0" collapsed="false">
      <c r="A571" s="0" t="s">
        <v>815</v>
      </c>
    </row>
    <row r="572" customFormat="false" ht="12.8" hidden="false" customHeight="false" outlineLevel="0" collapsed="false">
      <c r="A572" s="0" t="s">
        <v>816</v>
      </c>
    </row>
    <row r="573" customFormat="false" ht="12.8" hidden="false" customHeight="false" outlineLevel="0" collapsed="false">
      <c r="A573" s="0" t="s">
        <v>817</v>
      </c>
      <c r="B573" s="0" t="s">
        <v>818</v>
      </c>
    </row>
    <row r="574" customFormat="false" ht="12.8" hidden="false" customHeight="false" outlineLevel="0" collapsed="false">
      <c r="A574" s="0" t="s">
        <v>819</v>
      </c>
      <c r="B574" s="0" t="s">
        <v>820</v>
      </c>
    </row>
    <row r="575" customFormat="false" ht="12.8" hidden="false" customHeight="false" outlineLevel="0" collapsed="false">
      <c r="A575" s="0" t="s">
        <v>821</v>
      </c>
      <c r="B575" s="0" t="s">
        <v>822</v>
      </c>
      <c r="C575" s="0" t="s">
        <v>823</v>
      </c>
    </row>
    <row r="576" customFormat="false" ht="12.8" hidden="false" customHeight="false" outlineLevel="0" collapsed="false">
      <c r="A576" s="0" t="s">
        <v>824</v>
      </c>
    </row>
    <row r="577" customFormat="false" ht="12.8" hidden="false" customHeight="false" outlineLevel="0" collapsed="false">
      <c r="A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</row>
    <row r="582" customFormat="false" ht="12.8" hidden="false" customHeight="false" outlineLevel="0" collapsed="false">
      <c r="A582" s="0" t="s">
        <v>830</v>
      </c>
      <c r="B582" s="0" t="s">
        <v>831</v>
      </c>
    </row>
    <row r="583" customFormat="false" ht="12.8" hidden="false" customHeight="false" outlineLevel="0" collapsed="false">
      <c r="A583" s="0" t="s">
        <v>832</v>
      </c>
      <c r="B583" s="0" t="s">
        <v>833</v>
      </c>
    </row>
    <row r="584" customFormat="false" ht="12.8" hidden="false" customHeight="false" outlineLevel="0" collapsed="false">
      <c r="A584" s="0" t="s">
        <v>834</v>
      </c>
    </row>
    <row r="585" customFormat="false" ht="12.8" hidden="false" customHeight="false" outlineLevel="0" collapsed="false">
      <c r="A585" s="0" t="s">
        <v>835</v>
      </c>
      <c r="B585" s="0" t="s">
        <v>836</v>
      </c>
    </row>
    <row r="586" customFormat="false" ht="12.8" hidden="false" customHeight="false" outlineLevel="0" collapsed="false">
      <c r="A586" s="0" t="s">
        <v>837</v>
      </c>
    </row>
    <row r="587" customFormat="false" ht="12.8" hidden="false" customHeight="false" outlineLevel="0" collapsed="false">
      <c r="A587" s="0" t="s">
        <v>838</v>
      </c>
    </row>
    <row r="588" customFormat="false" ht="12.8" hidden="false" customHeight="false" outlineLevel="0" collapsed="false">
      <c r="A588" s="0" t="s">
        <v>839</v>
      </c>
      <c r="B588" s="0" t="s">
        <v>840</v>
      </c>
      <c r="C588" s="0" t="s">
        <v>841</v>
      </c>
      <c r="D588" s="0" t="s">
        <v>842</v>
      </c>
      <c r="E588" s="0" t="s">
        <v>843</v>
      </c>
    </row>
    <row r="589" customFormat="false" ht="12.8" hidden="false" customHeight="false" outlineLevel="0" collapsed="false">
      <c r="A589" s="0" t="s">
        <v>844</v>
      </c>
    </row>
    <row r="590" customFormat="false" ht="12.8" hidden="false" customHeight="false" outlineLevel="0" collapsed="false">
      <c r="A590" s="0" t="s">
        <v>845</v>
      </c>
    </row>
    <row r="591" customFormat="false" ht="12.8" hidden="false" customHeight="false" outlineLevel="0" collapsed="false">
      <c r="A591" s="0" t="s">
        <v>846</v>
      </c>
      <c r="B591" s="0" t="s">
        <v>847</v>
      </c>
    </row>
    <row r="592" customFormat="false" ht="12.8" hidden="false" customHeight="false" outlineLevel="0" collapsed="false">
      <c r="A592" s="0" t="s">
        <v>848</v>
      </c>
    </row>
    <row r="593" customFormat="false" ht="12.8" hidden="false" customHeight="false" outlineLevel="0" collapsed="false">
      <c r="A593" s="0" t="s">
        <v>849</v>
      </c>
    </row>
    <row r="594" customFormat="false" ht="12.8" hidden="false" customHeight="false" outlineLevel="0" collapsed="false">
      <c r="A594" s="0" t="e">
        <f aca="false">_x0018_)ÓM*j$…±#Z¯˜gÌ]-@ÄÃ¶¨Ø¹_x000c_†k³L#ãBÍãŒÎBu;Fê4‰ª1ü¿^‰KBÿ6zŽ'õ ¾ù_x001e_Vl¤‹ÊÒì_x0018_÷àn</f>
        <v>#N/A</v>
      </c>
      <c r="B594" s="0" t="s">
        <v>850</v>
      </c>
      <c r="C594" s="0" t="s">
        <v>851</v>
      </c>
    </row>
    <row r="595" customFormat="false" ht="12.8" hidden="false" customHeight="false" outlineLevel="0" collapsed="false">
      <c r="A595" s="0" t="s">
        <v>852</v>
      </c>
    </row>
    <row r="596" customFormat="false" ht="12.8" hidden="false" customHeight="false" outlineLevel="0" collapsed="false">
      <c r="A596" s="0" t="s">
        <v>853</v>
      </c>
    </row>
    <row r="597" customFormat="false" ht="12.8" hidden="false" customHeight="false" outlineLevel="0" collapsed="false">
      <c r="A597" s="0" t="s">
        <v>854</v>
      </c>
    </row>
    <row r="598" customFormat="false" ht="12.8" hidden="false" customHeight="false" outlineLevel="0" collapsed="false">
      <c r="A598" s="0" t="s">
        <v>855</v>
      </c>
    </row>
    <row r="599" customFormat="false" ht="12.8" hidden="false" customHeight="false" outlineLevel="0" collapsed="false">
      <c r="A599" s="0" t="s">
        <v>856</v>
      </c>
    </row>
    <row r="600" customFormat="false" ht="12.8" hidden="false" customHeight="false" outlineLevel="0" collapsed="false">
      <c r="A600" s="0" t="s">
        <v>857</v>
      </c>
    </row>
    <row r="601" customFormat="false" ht="12.8" hidden="false" customHeight="false" outlineLevel="0" collapsed="false">
      <c r="A601" s="0" t="s">
        <v>858</v>
      </c>
    </row>
    <row r="602" customFormat="false" ht="12.8" hidden="false" customHeight="false" outlineLevel="0" collapsed="false">
      <c r="A602" s="0" t="s">
        <v>859</v>
      </c>
      <c r="B602" s="0" t="s">
        <v>860</v>
      </c>
    </row>
    <row r="603" customFormat="false" ht="12.8" hidden="false" customHeight="false" outlineLevel="0" collapsed="false">
      <c r="A603" s="0" t="s">
        <v>861</v>
      </c>
    </row>
    <row r="604" customFormat="false" ht="12.8" hidden="false" customHeight="false" outlineLevel="0" collapsed="false">
      <c r="A604" s="0" t="s">
        <v>862</v>
      </c>
    </row>
    <row r="605" customFormat="false" ht="12.8" hidden="false" customHeight="false" outlineLevel="0" collapsed="false">
      <c r="A605" s="0" t="s">
        <v>863</v>
      </c>
      <c r="B605" s="0" t="s">
        <v>864</v>
      </c>
    </row>
    <row r="606" customFormat="false" ht="12.8" hidden="false" customHeight="false" outlineLevel="0" collapsed="false">
      <c r="A606" s="0" t="s">
        <v>865</v>
      </c>
      <c r="B606" s="0" t="s">
        <v>866</v>
      </c>
    </row>
    <row r="607" customFormat="false" ht="12.8" hidden="false" customHeight="false" outlineLevel="0" collapsed="false">
      <c r="A607" s="0" t="s">
        <v>867</v>
      </c>
      <c r="B607" s="0" t="s">
        <v>868</v>
      </c>
      <c r="C607" s="0" t="s">
        <v>869</v>
      </c>
      <c r="D607" s="0" t="s">
        <v>870</v>
      </c>
      <c r="E607" s="0" t="s">
        <v>871</v>
      </c>
    </row>
    <row r="608" customFormat="false" ht="12.8" hidden="false" customHeight="false" outlineLevel="0" collapsed="false">
      <c r="A608" s="0" t="s">
        <v>872</v>
      </c>
    </row>
    <row r="609" customFormat="false" ht="12.8" hidden="false" customHeight="false" outlineLevel="0" collapsed="false">
      <c r="A609" s="0" t="s">
        <v>873</v>
      </c>
    </row>
    <row r="610" customFormat="false" ht="12.8" hidden="false" customHeight="false" outlineLevel="0" collapsed="false">
      <c r="A610" s="0" t="s">
        <v>874</v>
      </c>
    </row>
    <row r="611" customFormat="false" ht="12.8" hidden="false" customHeight="false" outlineLevel="0" collapsed="false">
      <c r="A611" s="0" t="s">
        <v>875</v>
      </c>
    </row>
    <row r="612" customFormat="false" ht="12.8" hidden="false" customHeight="false" outlineLevel="0" collapsed="false">
      <c r="A612" s="0" t="s">
        <v>876</v>
      </c>
    </row>
    <row r="613" customFormat="false" ht="12.8" hidden="false" customHeight="false" outlineLevel="0" collapsed="false">
      <c r="A613" s="0" t="s">
        <v>877</v>
      </c>
    </row>
    <row r="614" customFormat="false" ht="12.8" hidden="false" customHeight="false" outlineLevel="0" collapsed="false">
      <c r="A614" s="0" t="s">
        <v>878</v>
      </c>
    </row>
    <row r="615" customFormat="false" ht="12.8" hidden="false" customHeight="false" outlineLevel="0" collapsed="false">
      <c r="A615" s="0" t="s">
        <v>879</v>
      </c>
    </row>
    <row r="616" customFormat="false" ht="12.8" hidden="false" customHeight="false" outlineLevel="0" collapsed="false">
      <c r="A616" s="0" t="s">
        <v>880</v>
      </c>
      <c r="B616" s="0" t="s">
        <v>881</v>
      </c>
    </row>
    <row r="617" customFormat="false" ht="12.8" hidden="false" customHeight="false" outlineLevel="0" collapsed="false">
      <c r="A617" s="0" t="s">
        <v>882</v>
      </c>
    </row>
    <row r="618" customFormat="false" ht="12.8" hidden="false" customHeight="false" outlineLevel="0" collapsed="false">
      <c r="A618" s="0" t="s">
        <v>883</v>
      </c>
    </row>
    <row r="619" customFormat="false" ht="12.8" hidden="false" customHeight="false" outlineLevel="0" collapsed="false">
      <c r="A619" s="0" t="s">
        <v>884</v>
      </c>
    </row>
    <row r="620" customFormat="false" ht="12.8" hidden="false" customHeight="false" outlineLevel="0" collapsed="false">
      <c r="A620" s="0" t="s">
        <v>885</v>
      </c>
    </row>
    <row r="621" customFormat="false" ht="12.8" hidden="false" customHeight="false" outlineLevel="0" collapsed="false">
      <c r="A621" s="0" t="s">
        <v>886</v>
      </c>
    </row>
    <row r="622" customFormat="false" ht="12.8" hidden="false" customHeight="false" outlineLevel="0" collapsed="false">
      <c r="A622" s="0" t="s">
        <v>887</v>
      </c>
    </row>
    <row r="623" customFormat="false" ht="12.8" hidden="false" customHeight="false" outlineLevel="0" collapsed="false">
      <c r="A623" s="0" t="s">
        <v>888</v>
      </c>
      <c r="B623" s="0" t="s">
        <v>889</v>
      </c>
    </row>
    <row r="624" customFormat="false" ht="12.8" hidden="false" customHeight="false" outlineLevel="0" collapsed="false">
      <c r="A624" s="0" t="s">
        <v>890</v>
      </c>
      <c r="B624" s="0" t="s">
        <v>891</v>
      </c>
    </row>
    <row r="625" customFormat="false" ht="12.8" hidden="false" customHeight="false" outlineLevel="0" collapsed="false">
      <c r="A625" s="0" t="s">
        <v>892</v>
      </c>
      <c r="B625" s="0" t="s">
        <v>893</v>
      </c>
      <c r="C625" s="0" t="s">
        <v>894</v>
      </c>
    </row>
    <row r="626" customFormat="false" ht="12.8" hidden="false" customHeight="false" outlineLevel="0" collapsed="false">
      <c r="A626" s="0" t="s">
        <v>895</v>
      </c>
    </row>
    <row r="627" customFormat="false" ht="12.8" hidden="false" customHeight="false" outlineLevel="0" collapsed="false">
      <c r="A627" s="0" t="s">
        <v>896</v>
      </c>
    </row>
    <row r="628" customFormat="false" ht="12.8" hidden="false" customHeight="false" outlineLevel="0" collapsed="false">
      <c r="B628" s="0" t="s">
        <v>897</v>
      </c>
    </row>
    <row r="629" customFormat="false" ht="12.8" hidden="false" customHeight="false" outlineLevel="0" collapsed="false">
      <c r="A629" s="0" t="s">
        <v>898</v>
      </c>
      <c r="B629" s="0" t="s">
        <v>899</v>
      </c>
    </row>
    <row r="630" customFormat="false" ht="12.8" hidden="false" customHeight="false" outlineLevel="0" collapsed="false">
      <c r="A630" s="0" t="s">
        <v>900</v>
      </c>
    </row>
    <row r="631" customFormat="false" ht="12.8" hidden="false" customHeight="false" outlineLevel="0" collapsed="false">
      <c r="A631" s="0" t="s">
        <v>901</v>
      </c>
      <c r="B631" s="0" t="s">
        <v>902</v>
      </c>
      <c r="C631" s="0" t="s">
        <v>903</v>
      </c>
      <c r="D631" s="0" t="s">
        <v>904</v>
      </c>
    </row>
    <row r="632" customFormat="false" ht="12.8" hidden="false" customHeight="false" outlineLevel="0" collapsed="false">
      <c r="A632" s="0" t="s">
        <v>905</v>
      </c>
      <c r="B632" s="0" t="s">
        <v>906</v>
      </c>
      <c r="C632" s="0" t="s">
        <v>907</v>
      </c>
    </row>
    <row r="633" customFormat="false" ht="12.8" hidden="false" customHeight="false" outlineLevel="0" collapsed="false">
      <c r="A633" s="0" t="s">
        <v>908</v>
      </c>
    </row>
    <row r="634" customFormat="false" ht="12.8" hidden="false" customHeight="false" outlineLevel="0" collapsed="false">
      <c r="A634" s="0" t="s">
        <v>909</v>
      </c>
      <c r="B634" s="0" t="s">
        <v>910</v>
      </c>
    </row>
    <row r="635" customFormat="false" ht="12.8" hidden="false" customHeight="false" outlineLevel="0" collapsed="false">
      <c r="A635" s="0" t="s">
        <v>911</v>
      </c>
      <c r="B635" s="0" t="s">
        <v>912</v>
      </c>
    </row>
    <row r="636" customFormat="false" ht="12.8" hidden="false" customHeight="false" outlineLevel="0" collapsed="false">
      <c r="A636" s="0" t="s">
        <v>913</v>
      </c>
    </row>
    <row r="637" customFormat="false" ht="12.8" hidden="false" customHeight="false" outlineLevel="0" collapsed="false">
      <c r="A637" s="0" t="s">
        <v>914</v>
      </c>
      <c r="B637" s="0" t="s">
        <v>915</v>
      </c>
    </row>
    <row r="638" customFormat="false" ht="12.8" hidden="false" customHeight="false" outlineLevel="0" collapsed="false">
      <c r="A638" s="0" t="s">
        <v>916</v>
      </c>
      <c r="B638" s="0" t="s">
        <v>917</v>
      </c>
      <c r="C638" s="0" t="s">
        <v>918</v>
      </c>
    </row>
    <row r="639" customFormat="false" ht="12.8" hidden="false" customHeight="false" outlineLevel="0" collapsed="false">
      <c r="A639" s="0" t="s">
        <v>919</v>
      </c>
    </row>
    <row r="640" customFormat="false" ht="12.8" hidden="false" customHeight="false" outlineLevel="0" collapsed="false">
      <c r="A640" s="0" t="s">
        <v>920</v>
      </c>
    </row>
    <row r="641" customFormat="false" ht="12.8" hidden="false" customHeight="false" outlineLevel="0" collapsed="false">
      <c r="A641" s="0" t="s">
        <v>921</v>
      </c>
      <c r="B641" s="0" t="s">
        <v>922</v>
      </c>
    </row>
    <row r="642" customFormat="false" ht="12.8" hidden="false" customHeight="false" outlineLevel="0" collapsed="false">
      <c r="A642" s="0" t="s">
        <v>923</v>
      </c>
    </row>
    <row r="643" customFormat="false" ht="12.8" hidden="false" customHeight="false" outlineLevel="0" collapsed="false">
      <c r="A643" s="0" t="s">
        <v>924</v>
      </c>
    </row>
    <row r="644" customFormat="false" ht="12.8" hidden="false" customHeight="false" outlineLevel="0" collapsed="false">
      <c r="A644" s="0" t="s">
        <v>925</v>
      </c>
    </row>
    <row r="645" customFormat="false" ht="12.8" hidden="false" customHeight="false" outlineLevel="0" collapsed="false">
      <c r="A645" s="0" t="s">
        <v>926</v>
      </c>
    </row>
    <row r="646" customFormat="false" ht="12.8" hidden="false" customHeight="false" outlineLevel="0" collapsed="false">
      <c r="A646" s="0" t="s">
        <v>927</v>
      </c>
    </row>
    <row r="647" customFormat="false" ht="12.8" hidden="false" customHeight="false" outlineLevel="0" collapsed="false">
      <c r="A647" s="0" t="s">
        <v>928</v>
      </c>
    </row>
    <row r="648" customFormat="false" ht="12.8" hidden="false" customHeight="false" outlineLevel="0" collapsed="false">
      <c r="A648" s="0" t="s">
        <v>929</v>
      </c>
    </row>
    <row r="649" customFormat="false" ht="12.8" hidden="false" customHeight="false" outlineLevel="0" collapsed="false">
      <c r="A649" s="0" t="s">
        <v>930</v>
      </c>
      <c r="B649" s="0" t="s">
        <v>931</v>
      </c>
    </row>
    <row r="650" customFormat="false" ht="12.8" hidden="false" customHeight="false" outlineLevel="0" collapsed="false">
      <c r="A650" s="0" t="s">
        <v>932</v>
      </c>
    </row>
    <row r="651" customFormat="false" ht="12.8" hidden="false" customHeight="false" outlineLevel="0" collapsed="false">
      <c r="A651" s="0" t="s">
        <v>933</v>
      </c>
    </row>
    <row r="652" customFormat="false" ht="12.8" hidden="false" customHeight="false" outlineLevel="0" collapsed="false">
      <c r="A652" s="0" t="s">
        <v>934</v>
      </c>
    </row>
    <row r="653" customFormat="false" ht="12.8" hidden="false" customHeight="false" outlineLevel="0" collapsed="false">
      <c r="A653" s="0" t="s">
        <v>935</v>
      </c>
    </row>
    <row r="654" customFormat="false" ht="12.8" hidden="false" customHeight="false" outlineLevel="0" collapsed="false">
      <c r="A654" s="0" t="s">
        <v>936</v>
      </c>
    </row>
    <row r="655" customFormat="false" ht="12.8" hidden="false" customHeight="false" outlineLevel="0" collapsed="false">
      <c r="A655" s="0" t="s">
        <v>937</v>
      </c>
    </row>
    <row r="656" customFormat="false" ht="12.8" hidden="false" customHeight="false" outlineLevel="0" collapsed="false">
      <c r="A656" s="0" t="s">
        <v>938</v>
      </c>
    </row>
    <row r="657" customFormat="false" ht="12.8" hidden="false" customHeight="false" outlineLevel="0" collapsed="false">
      <c r="A657" s="0" t="s">
        <v>939</v>
      </c>
      <c r="B657" s="0" t="s">
        <v>940</v>
      </c>
    </row>
    <row r="658" customFormat="false" ht="12.8" hidden="false" customHeight="false" outlineLevel="0" collapsed="false">
      <c r="A658" s="0" t="s">
        <v>941</v>
      </c>
      <c r="B658" s="0" t="s">
        <v>942</v>
      </c>
    </row>
    <row r="659" customFormat="false" ht="12.8" hidden="false" customHeight="false" outlineLevel="0" collapsed="false">
      <c r="A659" s="0" t="s">
        <v>943</v>
      </c>
      <c r="B659" s="0" t="s">
        <v>944</v>
      </c>
    </row>
    <row r="660" customFormat="false" ht="12.8" hidden="false" customHeight="false" outlineLevel="0" collapsed="false">
      <c r="A660" s="0" t="s">
        <v>945</v>
      </c>
    </row>
    <row r="661" customFormat="false" ht="12.8" hidden="false" customHeight="false" outlineLevel="0" collapsed="false">
      <c r="A661" s="0" t="s">
        <v>946</v>
      </c>
    </row>
    <row r="662" customFormat="false" ht="12.8" hidden="false" customHeight="false" outlineLevel="0" collapsed="false">
      <c r="A662" s="0" t="s">
        <v>947</v>
      </c>
    </row>
    <row r="663" customFormat="false" ht="12.8" hidden="false" customHeight="false" outlineLevel="0" collapsed="false">
      <c r="A663" s="0" t="s">
        <v>948</v>
      </c>
      <c r="B663" s="0" t="s">
        <v>949</v>
      </c>
      <c r="C663" s="0" t="s">
        <v>950</v>
      </c>
      <c r="D663" s="0" t="s">
        <v>951</v>
      </c>
    </row>
    <row r="664" customFormat="false" ht="12.8" hidden="false" customHeight="false" outlineLevel="0" collapsed="false">
      <c r="A664" s="0" t="s">
        <v>952</v>
      </c>
    </row>
    <row r="665" customFormat="false" ht="12.8" hidden="false" customHeight="false" outlineLevel="0" collapsed="false">
      <c r="A665" s="0" t="s">
        <v>953</v>
      </c>
    </row>
    <row r="666" customFormat="false" ht="12.8" hidden="false" customHeight="false" outlineLevel="0" collapsed="false">
      <c r="A666" s="0" t="s">
        <v>954</v>
      </c>
      <c r="B666" s="0" t="s">
        <v>955</v>
      </c>
    </row>
    <row r="667" customFormat="false" ht="12.8" hidden="false" customHeight="false" outlineLevel="0" collapsed="false">
      <c r="A667" s="0" t="s">
        <v>956</v>
      </c>
    </row>
    <row r="668" customFormat="false" ht="12.8" hidden="false" customHeight="false" outlineLevel="0" collapsed="false">
      <c r="A668" s="0" t="s">
        <v>957</v>
      </c>
    </row>
    <row r="669" customFormat="false" ht="12.8" hidden="false" customHeight="false" outlineLevel="0" collapsed="false">
      <c r="A669" s="0" t="s">
        <v>958</v>
      </c>
    </row>
    <row r="670" customFormat="false" ht="12.8" hidden="false" customHeight="false" outlineLevel="0" collapsed="false">
      <c r="A670" s="0" t="s">
        <v>959</v>
      </c>
    </row>
    <row r="671" customFormat="false" ht="12.8" hidden="false" customHeight="false" outlineLevel="0" collapsed="false">
      <c r="A671" s="0" t="s">
        <v>960</v>
      </c>
    </row>
    <row r="672" customFormat="false" ht="12.8" hidden="false" customHeight="false" outlineLevel="0" collapsed="false">
      <c r="A672" s="0" t="s">
        <v>961</v>
      </c>
      <c r="B672" s="0" t="s">
        <v>962</v>
      </c>
    </row>
    <row r="673" customFormat="false" ht="12.8" hidden="false" customHeight="false" outlineLevel="0" collapsed="false">
      <c r="A673" s="0" t="s">
        <v>963</v>
      </c>
    </row>
    <row r="674" customFormat="false" ht="12.8" hidden="false" customHeight="false" outlineLevel="0" collapsed="false">
      <c r="A674" s="0" t="s">
        <v>964</v>
      </c>
    </row>
    <row r="675" customFormat="false" ht="12.8" hidden="false" customHeight="false" outlineLevel="0" collapsed="false">
      <c r="A675" s="0" t="s">
        <v>965</v>
      </c>
    </row>
    <row r="676" customFormat="false" ht="12.8" hidden="false" customHeight="false" outlineLevel="0" collapsed="false">
      <c r="A676" s="0" t="s">
        <v>966</v>
      </c>
    </row>
    <row r="677" customFormat="false" ht="12.8" hidden="false" customHeight="false" outlineLevel="0" collapsed="false">
      <c r="A677" s="0" t="s">
        <v>967</v>
      </c>
    </row>
    <row r="678" customFormat="false" ht="12.8" hidden="false" customHeight="false" outlineLevel="0" collapsed="false">
      <c r="A678" s="0" t="s">
        <v>968</v>
      </c>
      <c r="B678" s="0" t="s">
        <v>969</v>
      </c>
    </row>
    <row r="679" customFormat="false" ht="12.8" hidden="false" customHeight="false" outlineLevel="0" collapsed="false">
      <c r="A679" s="0" t="s">
        <v>970</v>
      </c>
    </row>
    <row r="680" customFormat="false" ht="12.8" hidden="false" customHeight="false" outlineLevel="0" collapsed="false">
      <c r="A680" s="0" t="s">
        <v>971</v>
      </c>
    </row>
    <row r="681" customFormat="false" ht="12.8" hidden="false" customHeight="false" outlineLevel="0" collapsed="false">
      <c r="A681" s="0" t="s">
        <v>972</v>
      </c>
    </row>
    <row r="682" customFormat="false" ht="12.8" hidden="false" customHeight="false" outlineLevel="0" collapsed="false">
      <c r="A682" s="0" t="s">
        <v>973</v>
      </c>
    </row>
    <row r="683" customFormat="false" ht="12.8" hidden="false" customHeight="false" outlineLevel="0" collapsed="false">
      <c r="A683" s="0" t="s">
        <v>974</v>
      </c>
    </row>
    <row r="684" customFormat="false" ht="12.8" hidden="false" customHeight="false" outlineLevel="0" collapsed="false">
      <c r="A684" s="0" t="s">
        <v>975</v>
      </c>
    </row>
    <row r="685" customFormat="false" ht="12.8" hidden="false" customHeight="false" outlineLevel="0" collapsed="false">
      <c r="A685" s="0" t="s">
        <v>976</v>
      </c>
    </row>
    <row r="686" customFormat="false" ht="12.8" hidden="false" customHeight="false" outlineLevel="0" collapsed="false">
      <c r="A686" s="0" t="s">
        <v>977</v>
      </c>
      <c r="B686" s="0" t="s">
        <v>978</v>
      </c>
    </row>
    <row r="687" customFormat="false" ht="12.8" hidden="false" customHeight="false" outlineLevel="0" collapsed="false">
      <c r="A687" s="0" t="s">
        <v>979</v>
      </c>
    </row>
    <row r="688" customFormat="false" ht="12.8" hidden="false" customHeight="false" outlineLevel="0" collapsed="false">
      <c r="A688" s="0" t="s">
        <v>980</v>
      </c>
    </row>
    <row r="689" customFormat="false" ht="12.8" hidden="false" customHeight="false" outlineLevel="0" collapsed="false">
      <c r="A689" s="0" t="s">
        <v>981</v>
      </c>
      <c r="B689" s="0" t="s">
        <v>982</v>
      </c>
    </row>
    <row r="690" customFormat="false" ht="12.8" hidden="false" customHeight="false" outlineLevel="0" collapsed="false">
      <c r="A690" s="0" t="s">
        <v>983</v>
      </c>
    </row>
    <row r="691" customFormat="false" ht="12.8" hidden="false" customHeight="false" outlineLevel="0" collapsed="false">
      <c r="A691" s="0" t="s">
        <v>984</v>
      </c>
    </row>
    <row r="692" customFormat="false" ht="12.8" hidden="false" customHeight="false" outlineLevel="0" collapsed="false">
      <c r="A692" s="0" t="s">
        <v>985</v>
      </c>
    </row>
    <row r="693" customFormat="false" ht="12.8" hidden="false" customHeight="false" outlineLevel="0" collapsed="false">
      <c r="A693" s="0" t="s">
        <v>986</v>
      </c>
    </row>
    <row r="694" customFormat="false" ht="12.8" hidden="false" customHeight="false" outlineLevel="0" collapsed="false">
      <c r="A694" s="0" t="s">
        <v>987</v>
      </c>
      <c r="B694" s="0" t="s">
        <v>988</v>
      </c>
    </row>
    <row r="695" customFormat="false" ht="12.8" hidden="false" customHeight="false" outlineLevel="0" collapsed="false">
      <c r="A695" s="0" t="s">
        <v>989</v>
      </c>
      <c r="B695" s="0" t="s">
        <v>990</v>
      </c>
      <c r="C695" s="0" t="s">
        <v>991</v>
      </c>
    </row>
    <row r="696" customFormat="false" ht="12.8" hidden="false" customHeight="false" outlineLevel="0" collapsed="false">
      <c r="A696" s="0" t="s">
        <v>992</v>
      </c>
    </row>
    <row r="697" customFormat="false" ht="12.8" hidden="false" customHeight="false" outlineLevel="0" collapsed="false">
      <c r="A697" s="0" t="s">
        <v>993</v>
      </c>
    </row>
    <row r="698" customFormat="false" ht="12.8" hidden="false" customHeight="false" outlineLevel="0" collapsed="false">
      <c r="A698" s="0" t="s">
        <v>994</v>
      </c>
      <c r="B698" s="0" t="s">
        <v>995</v>
      </c>
    </row>
    <row r="699" customFormat="false" ht="12.8" hidden="false" customHeight="false" outlineLevel="0" collapsed="false">
      <c r="A699" s="0" t="s">
        <v>996</v>
      </c>
      <c r="B699" s="0" t="s">
        <v>997</v>
      </c>
      <c r="C699" s="0" t="s">
        <v>998</v>
      </c>
      <c r="D699" s="0" t="s">
        <v>999</v>
      </c>
      <c r="E699" s="0" t="s">
        <v>1000</v>
      </c>
      <c r="F699" s="0" t="s">
        <v>1001</v>
      </c>
    </row>
    <row r="700" customFormat="false" ht="12.8" hidden="false" customHeight="false" outlineLevel="0" collapsed="false">
      <c r="A700" s="0" t="s">
        <v>1002</v>
      </c>
    </row>
    <row r="701" customFormat="false" ht="12.8" hidden="false" customHeight="false" outlineLevel="0" collapsed="false">
      <c r="A701" s="0" t="s">
        <v>1003</v>
      </c>
      <c r="B701" s="0" t="s">
        <v>1004</v>
      </c>
    </row>
    <row r="702" customFormat="false" ht="12.8" hidden="false" customHeight="false" outlineLevel="0" collapsed="false">
      <c r="A702" s="0" t="s">
        <v>1005</v>
      </c>
    </row>
    <row r="703" customFormat="false" ht="12.8" hidden="false" customHeight="false" outlineLevel="0" collapsed="false">
      <c r="A703" s="0" t="s">
        <v>1006</v>
      </c>
    </row>
    <row r="704" customFormat="false" ht="12.8" hidden="false" customHeight="false" outlineLevel="0" collapsed="false">
      <c r="A704" s="0" t="s">
        <v>1007</v>
      </c>
    </row>
    <row r="705" customFormat="false" ht="12.8" hidden="false" customHeight="false" outlineLevel="0" collapsed="false">
      <c r="A705" s="0" t="s">
        <v>1008</v>
      </c>
      <c r="B705" s="0" t="s">
        <v>1009</v>
      </c>
      <c r="C705" s="0" t="s">
        <v>1010</v>
      </c>
    </row>
    <row r="706" customFormat="false" ht="12.8" hidden="false" customHeight="false" outlineLevel="0" collapsed="false">
      <c r="A706" s="0" t="s">
        <v>1011</v>
      </c>
    </row>
    <row r="707" customFormat="false" ht="12.8" hidden="false" customHeight="false" outlineLevel="0" collapsed="false">
      <c r="A707" s="0" t="s">
        <v>1012</v>
      </c>
    </row>
    <row r="708" customFormat="false" ht="12.8" hidden="false" customHeight="false" outlineLevel="0" collapsed="false">
      <c r="A708" s="0" t="s">
        <v>1013</v>
      </c>
    </row>
    <row r="709" customFormat="false" ht="12.8" hidden="false" customHeight="false" outlineLevel="0" collapsed="false">
      <c r="A709" s="0" t="s">
        <v>1014</v>
      </c>
    </row>
    <row r="710" customFormat="false" ht="12.8" hidden="false" customHeight="false" outlineLevel="0" collapsed="false">
      <c r="A710" s="0" t="s">
        <v>1015</v>
      </c>
    </row>
    <row r="711" customFormat="false" ht="12.8" hidden="false" customHeight="false" outlineLevel="0" collapsed="false">
      <c r="A711" s="0" t="s">
        <v>1016</v>
      </c>
    </row>
    <row r="712" customFormat="false" ht="12.8" hidden="false" customHeight="false" outlineLevel="0" collapsed="false">
      <c r="A712" s="0" t="s">
        <v>1017</v>
      </c>
    </row>
    <row r="713" customFormat="false" ht="12.8" hidden="false" customHeight="false" outlineLevel="0" collapsed="false">
      <c r="A713" s="0" t="s">
        <v>1018</v>
      </c>
      <c r="B713" s="0" t="s">
        <v>1019</v>
      </c>
    </row>
    <row r="714" customFormat="false" ht="12.8" hidden="false" customHeight="false" outlineLevel="0" collapsed="false">
      <c r="A714" s="0" t="s">
        <v>1020</v>
      </c>
      <c r="B714" s="0" t="s">
        <v>1021</v>
      </c>
      <c r="C714" s="0" t="s">
        <v>1022</v>
      </c>
      <c r="D714" s="0" t="s">
        <v>1023</v>
      </c>
    </row>
    <row r="715" customFormat="false" ht="12.8" hidden="false" customHeight="false" outlineLevel="0" collapsed="false">
      <c r="A715" s="0" t="s">
        <v>1024</v>
      </c>
      <c r="B715" s="0" t="s">
        <v>1025</v>
      </c>
    </row>
    <row r="716" customFormat="false" ht="12.8" hidden="false" customHeight="false" outlineLevel="0" collapsed="false">
      <c r="A716" s="0" t="s">
        <v>1026</v>
      </c>
    </row>
    <row r="717" customFormat="false" ht="12.8" hidden="false" customHeight="false" outlineLevel="0" collapsed="false">
      <c r="A717" s="0" t="s">
        <v>1027</v>
      </c>
    </row>
    <row r="718" customFormat="false" ht="12.8" hidden="false" customHeight="false" outlineLevel="0" collapsed="false">
      <c r="A718" s="0" t="s">
        <v>1028</v>
      </c>
    </row>
    <row r="719" customFormat="false" ht="12.8" hidden="false" customHeight="false" outlineLevel="0" collapsed="false">
      <c r="A719" s="0" t="s">
        <v>1029</v>
      </c>
      <c r="B719" s="0" t="s">
        <v>1030</v>
      </c>
      <c r="C719" s="0" t="s">
        <v>1031</v>
      </c>
      <c r="D719" s="0" t="s">
        <v>1032</v>
      </c>
    </row>
    <row r="720" customFormat="false" ht="12.8" hidden="false" customHeight="false" outlineLevel="0" collapsed="false">
      <c r="A720" s="0" t="s">
        <v>1033</v>
      </c>
    </row>
    <row r="721" customFormat="false" ht="12.8" hidden="false" customHeight="false" outlineLevel="0" collapsed="false">
      <c r="A721" s="0" t="s">
        <v>1034</v>
      </c>
      <c r="B721" s="0" t="s">
        <v>1035</v>
      </c>
      <c r="C721" s="0" t="s">
        <v>1036</v>
      </c>
    </row>
    <row r="722" customFormat="false" ht="12.8" hidden="false" customHeight="false" outlineLevel="0" collapsed="false">
      <c r="A722" s="0" t="s">
        <v>1037</v>
      </c>
    </row>
    <row r="724" customFormat="false" ht="12.8" hidden="false" customHeight="false" outlineLevel="0" collapsed="false">
      <c r="A724" s="0" t="s">
        <v>1038</v>
      </c>
    </row>
    <row r="725" customFormat="false" ht="12.8" hidden="false" customHeight="false" outlineLevel="0" collapsed="false">
      <c r="A725" s="0" t="s">
        <v>1039</v>
      </c>
      <c r="B725" s="0" t="s">
        <v>1040</v>
      </c>
      <c r="C725" s="0" t="s">
        <v>1041</v>
      </c>
    </row>
    <row r="726" customFormat="false" ht="12.8" hidden="false" customHeight="false" outlineLevel="0" collapsed="false">
      <c r="A726" s="0" t="s">
        <v>1042</v>
      </c>
      <c r="B726" s="0" t="s">
        <v>1043</v>
      </c>
    </row>
    <row r="727" customFormat="false" ht="12.8" hidden="false" customHeight="false" outlineLevel="0" collapsed="false">
      <c r="A727" s="0" t="s">
        <v>1044</v>
      </c>
    </row>
    <row r="728" customFormat="false" ht="12.8" hidden="false" customHeight="false" outlineLevel="0" collapsed="false">
      <c r="A728" s="0" t="s">
        <v>1045</v>
      </c>
    </row>
    <row r="729" customFormat="false" ht="12.8" hidden="false" customHeight="false" outlineLevel="0" collapsed="false">
      <c r="A729" s="0" t="s">
        <v>1046</v>
      </c>
    </row>
    <row r="730" customFormat="false" ht="12.8" hidden="false" customHeight="false" outlineLevel="0" collapsed="false">
      <c r="A730" s="0" t="s">
        <v>1047</v>
      </c>
    </row>
    <row r="731" customFormat="false" ht="12.8" hidden="false" customHeight="false" outlineLevel="0" collapsed="false">
      <c r="A731" s="0" t="s">
        <v>1048</v>
      </c>
    </row>
    <row r="732" customFormat="false" ht="12.8" hidden="false" customHeight="false" outlineLevel="0" collapsed="false">
      <c r="A732" s="0" t="s">
        <v>1049</v>
      </c>
    </row>
    <row r="733" customFormat="false" ht="12.8" hidden="false" customHeight="false" outlineLevel="0" collapsed="false">
      <c r="A733" s="0" t="s">
        <v>1050</v>
      </c>
    </row>
    <row r="734" customFormat="false" ht="12.8" hidden="false" customHeight="false" outlineLevel="0" collapsed="false">
      <c r="A734" s="0" t="s">
        <v>1051</v>
      </c>
      <c r="B734" s="0" t="s">
        <v>1052</v>
      </c>
      <c r="C734" s="0" t="s">
        <v>1053</v>
      </c>
      <c r="D734" s="0" t="s">
        <v>1054</v>
      </c>
    </row>
    <row r="735" customFormat="false" ht="12.8" hidden="false" customHeight="false" outlineLevel="0" collapsed="false">
      <c r="A735" s="0" t="s">
        <v>1055</v>
      </c>
      <c r="B735" s="0" t="s">
        <v>1056</v>
      </c>
      <c r="C735" s="0" t="s">
        <v>1057</v>
      </c>
    </row>
    <row r="736" customFormat="false" ht="12.8" hidden="false" customHeight="false" outlineLevel="0" collapsed="false">
      <c r="A736" s="0" t="s">
        <v>1058</v>
      </c>
      <c r="B736" s="0" t="s">
        <v>1059</v>
      </c>
    </row>
    <row r="737" customFormat="false" ht="12.8" hidden="false" customHeight="false" outlineLevel="0" collapsed="false">
      <c r="A737" s="0" t="s">
        <v>1060</v>
      </c>
      <c r="B737" s="0" t="s">
        <v>1061</v>
      </c>
    </row>
    <row r="738" customFormat="false" ht="12.8" hidden="false" customHeight="false" outlineLevel="0" collapsed="false">
      <c r="A738" s="0" t="s">
        <v>1062</v>
      </c>
    </row>
    <row r="739" customFormat="false" ht="12.8" hidden="false" customHeight="false" outlineLevel="0" collapsed="false">
      <c r="A739" s="0" t="s">
        <v>1063</v>
      </c>
      <c r="B739" s="0" t="s">
        <v>1064</v>
      </c>
    </row>
    <row r="740" customFormat="false" ht="12.8" hidden="false" customHeight="false" outlineLevel="0" collapsed="false">
      <c r="A740" s="0" t="s">
        <v>1065</v>
      </c>
      <c r="B740" s="0" t="s">
        <v>1066</v>
      </c>
    </row>
    <row r="741" customFormat="false" ht="12.8" hidden="false" customHeight="false" outlineLevel="0" collapsed="false">
      <c r="A741" s="0" t="s">
        <v>1067</v>
      </c>
    </row>
    <row r="742" customFormat="false" ht="12.8" hidden="false" customHeight="false" outlineLevel="0" collapsed="false">
      <c r="A742" s="0" t="s">
        <v>1068</v>
      </c>
    </row>
    <row r="743" customFormat="false" ht="12.8" hidden="false" customHeight="false" outlineLevel="0" collapsed="false">
      <c r="A743" s="0" t="s">
        <v>1069</v>
      </c>
      <c r="B743" s="0" t="s">
        <v>1070</v>
      </c>
    </row>
    <row r="744" customFormat="false" ht="12.8" hidden="false" customHeight="false" outlineLevel="0" collapsed="false">
      <c r="A744" s="0" t="s">
        <v>1071</v>
      </c>
      <c r="B744" s="0" t="s">
        <v>1072</v>
      </c>
    </row>
    <row r="745" customFormat="false" ht="12.8" hidden="false" customHeight="false" outlineLevel="0" collapsed="false">
      <c r="A745" s="0" t="s">
        <v>1073</v>
      </c>
      <c r="B745" s="0" t="s">
        <v>1074</v>
      </c>
      <c r="C745" s="0" t="s">
        <v>1075</v>
      </c>
    </row>
    <row r="746" customFormat="false" ht="12.8" hidden="false" customHeight="false" outlineLevel="0" collapsed="false">
      <c r="A746" s="0" t="s">
        <v>1076</v>
      </c>
      <c r="B746" s="0" t="s">
        <v>1077</v>
      </c>
    </row>
    <row r="747" customFormat="false" ht="12.8" hidden="false" customHeight="false" outlineLevel="0" collapsed="false">
      <c r="A747" s="0" t="s">
        <v>1078</v>
      </c>
    </row>
    <row r="748" customFormat="false" ht="12.8" hidden="false" customHeight="false" outlineLevel="0" collapsed="false">
      <c r="A748" s="0" t="s">
        <v>1079</v>
      </c>
    </row>
    <row r="749" customFormat="false" ht="12.8" hidden="false" customHeight="false" outlineLevel="0" collapsed="false">
      <c r="A749" s="0" t="s">
        <v>1080</v>
      </c>
    </row>
    <row r="750" customFormat="false" ht="12.8" hidden="false" customHeight="false" outlineLevel="0" collapsed="false">
      <c r="A750" s="0" t="s">
        <v>1081</v>
      </c>
    </row>
    <row r="751" customFormat="false" ht="12.8" hidden="false" customHeight="false" outlineLevel="0" collapsed="false">
      <c r="A751" s="0" t="s">
        <v>1082</v>
      </c>
      <c r="B751" s="0" t="s">
        <v>1083</v>
      </c>
    </row>
    <row r="752" customFormat="false" ht="12.8" hidden="false" customHeight="false" outlineLevel="0" collapsed="false">
      <c r="A752" s="0" t="s">
        <v>1084</v>
      </c>
      <c r="B752" s="0" t="s">
        <v>1085</v>
      </c>
    </row>
    <row r="753" customFormat="false" ht="12.8" hidden="false" customHeight="false" outlineLevel="0" collapsed="false">
      <c r="A753" s="0" t="s">
        <v>1086</v>
      </c>
      <c r="B753" s="0" t="s">
        <v>1087</v>
      </c>
      <c r="C753" s="0" t="s">
        <v>1088</v>
      </c>
    </row>
    <row r="754" customFormat="false" ht="12.8" hidden="false" customHeight="false" outlineLevel="0" collapsed="false">
      <c r="A754" s="0" t="s">
        <v>1089</v>
      </c>
    </row>
    <row r="755" customFormat="false" ht="12.8" hidden="false" customHeight="false" outlineLevel="0" collapsed="false">
      <c r="A755" s="0" t="s">
        <v>1090</v>
      </c>
      <c r="B755" s="0" t="s">
        <v>1091</v>
      </c>
    </row>
    <row r="756" customFormat="false" ht="12.8" hidden="false" customHeight="false" outlineLevel="0" collapsed="false">
      <c r="A756" s="0" t="s">
        <v>1092</v>
      </c>
      <c r="B756" s="0" t="s">
        <v>1093</v>
      </c>
      <c r="C756" s="0" t="s">
        <v>1094</v>
      </c>
    </row>
    <row r="757" customFormat="false" ht="12.8" hidden="false" customHeight="false" outlineLevel="0" collapsed="false">
      <c r="A757" s="0" t="s">
        <v>1095</v>
      </c>
    </row>
    <row r="758" customFormat="false" ht="12.8" hidden="false" customHeight="false" outlineLevel="0" collapsed="false">
      <c r="A758" s="0" t="s">
        <v>1096</v>
      </c>
    </row>
    <row r="759" customFormat="false" ht="12.8" hidden="false" customHeight="false" outlineLevel="0" collapsed="false">
      <c r="A759" s="0" t="s">
        <v>1097</v>
      </c>
    </row>
    <row r="760" customFormat="false" ht="12.8" hidden="false" customHeight="false" outlineLevel="0" collapsed="false">
      <c r="A760" s="0" t="s">
        <v>1098</v>
      </c>
      <c r="B760" s="0" t="s">
        <v>1099</v>
      </c>
      <c r="C760" s="0" t="s">
        <v>1100</v>
      </c>
    </row>
    <row r="761" customFormat="false" ht="12.8" hidden="false" customHeight="false" outlineLevel="0" collapsed="false">
      <c r="A761" s="0" t="s">
        <v>1101</v>
      </c>
    </row>
    <row r="762" customFormat="false" ht="12.8" hidden="false" customHeight="false" outlineLevel="0" collapsed="false">
      <c r="A762" s="0" t="s">
        <v>1102</v>
      </c>
    </row>
    <row r="763" customFormat="false" ht="12.8" hidden="false" customHeight="false" outlineLevel="0" collapsed="false">
      <c r="A763" s="0" t="s">
        <v>1103</v>
      </c>
      <c r="B763" s="0" t="s">
        <v>1104</v>
      </c>
      <c r="C763" s="0" t="s">
        <v>1105</v>
      </c>
    </row>
    <row r="764" customFormat="false" ht="12.8" hidden="false" customHeight="false" outlineLevel="0" collapsed="false">
      <c r="A764" s="0" t="s">
        <v>1106</v>
      </c>
    </row>
    <row r="765" customFormat="false" ht="12.8" hidden="false" customHeight="false" outlineLevel="0" collapsed="false">
      <c r="A765" s="0" t="s">
        <v>1107</v>
      </c>
      <c r="B765" s="0" t="s">
        <v>1108</v>
      </c>
    </row>
    <row r="766" customFormat="false" ht="12.8" hidden="false" customHeight="false" outlineLevel="0" collapsed="false">
      <c r="A766" s="0" t="s">
        <v>1109</v>
      </c>
    </row>
    <row r="767" customFormat="false" ht="12.8" hidden="false" customHeight="false" outlineLevel="0" collapsed="false">
      <c r="A767" s="0" t="s">
        <v>1110</v>
      </c>
      <c r="B767" s="0" t="s">
        <v>1111</v>
      </c>
    </row>
    <row r="768" customFormat="false" ht="12.8" hidden="false" customHeight="false" outlineLevel="0" collapsed="false">
      <c r="A768" s="0" t="s">
        <v>1112</v>
      </c>
    </row>
    <row r="769" customFormat="false" ht="12.8" hidden="false" customHeight="false" outlineLevel="0" collapsed="false">
      <c r="A769" s="0" t="s">
        <v>1113</v>
      </c>
    </row>
    <row r="770" customFormat="false" ht="12.8" hidden="false" customHeight="false" outlineLevel="0" collapsed="false">
      <c r="A770" s="0" t="s">
        <v>1114</v>
      </c>
    </row>
    <row r="771" customFormat="false" ht="12.8" hidden="false" customHeight="false" outlineLevel="0" collapsed="false">
      <c r="A771" s="0" t="s">
        <v>1115</v>
      </c>
    </row>
    <row r="772" customFormat="false" ht="12.8" hidden="false" customHeight="false" outlineLevel="0" collapsed="false">
      <c r="A772" s="0" t="s">
        <v>1116</v>
      </c>
      <c r="B772" s="0" t="s">
        <v>1117</v>
      </c>
      <c r="C772" s="0" t="s">
        <v>1118</v>
      </c>
      <c r="D772" s="0" t="s">
        <v>1119</v>
      </c>
    </row>
    <row r="773" customFormat="false" ht="12.8" hidden="false" customHeight="false" outlineLevel="0" collapsed="false">
      <c r="A773" s="0" t="s">
        <v>1120</v>
      </c>
    </row>
    <row r="774" customFormat="false" ht="12.8" hidden="false" customHeight="false" outlineLevel="0" collapsed="false">
      <c r="A774" s="0" t="s">
        <v>1121</v>
      </c>
    </row>
    <row r="775" customFormat="false" ht="12.8" hidden="false" customHeight="false" outlineLevel="0" collapsed="false">
      <c r="A775" s="0" t="s">
        <v>1122</v>
      </c>
      <c r="B775" s="0" t="s">
        <v>1123</v>
      </c>
      <c r="C775" s="0" t="s">
        <v>1124</v>
      </c>
    </row>
    <row r="776" customFormat="false" ht="12.8" hidden="false" customHeight="false" outlineLevel="0" collapsed="false">
      <c r="A776" s="0" t="s">
        <v>1125</v>
      </c>
      <c r="B776" s="0" t="s">
        <v>1126</v>
      </c>
    </row>
    <row r="777" customFormat="false" ht="12.8" hidden="false" customHeight="false" outlineLevel="0" collapsed="false">
      <c r="A777" s="0" t="s">
        <v>1127</v>
      </c>
      <c r="B777" s="0" t="s">
        <v>1128</v>
      </c>
    </row>
    <row r="778" customFormat="false" ht="12.8" hidden="false" customHeight="false" outlineLevel="0" collapsed="false">
      <c r="A778" s="0" t="s">
        <v>1129</v>
      </c>
    </row>
    <row r="779" customFormat="false" ht="12.8" hidden="false" customHeight="false" outlineLevel="0" collapsed="false">
      <c r="A779" s="0" t="s">
        <v>1130</v>
      </c>
    </row>
    <row r="780" customFormat="false" ht="12.8" hidden="false" customHeight="false" outlineLevel="0" collapsed="false">
      <c r="A780" s="0" t="s">
        <v>1131</v>
      </c>
    </row>
    <row r="781" customFormat="false" ht="12.8" hidden="false" customHeight="false" outlineLevel="0" collapsed="false">
      <c r="A781" s="0" t="s">
        <v>1132</v>
      </c>
      <c r="B781" s="0" t="s">
        <v>1133</v>
      </c>
      <c r="C781" s="0" t="s">
        <v>1134</v>
      </c>
    </row>
    <row r="782" customFormat="false" ht="12.8" hidden="false" customHeight="false" outlineLevel="0" collapsed="false">
      <c r="A782" s="0" t="s">
        <v>1135</v>
      </c>
    </row>
    <row r="783" customFormat="false" ht="12.8" hidden="false" customHeight="false" outlineLevel="0" collapsed="false">
      <c r="A783" s="0" t="s">
        <v>1136</v>
      </c>
    </row>
    <row r="784" customFormat="false" ht="12.8" hidden="false" customHeight="false" outlineLevel="0" collapsed="false">
      <c r="A784" s="0" t="s">
        <v>1137</v>
      </c>
      <c r="B784" s="0" t="s">
        <v>1138</v>
      </c>
      <c r="C784" s="0" t="s">
        <v>1139</v>
      </c>
    </row>
    <row r="785" customFormat="false" ht="12.8" hidden="false" customHeight="false" outlineLevel="0" collapsed="false">
      <c r="A785" s="0" t="s">
        <v>1140</v>
      </c>
    </row>
    <row r="786" customFormat="false" ht="12.8" hidden="false" customHeight="false" outlineLevel="0" collapsed="false">
      <c r="A786" s="0" t="s">
        <v>1141</v>
      </c>
    </row>
    <row r="787" customFormat="false" ht="12.8" hidden="false" customHeight="false" outlineLevel="0" collapsed="false">
      <c r="B787" s="0" t="s">
        <v>1142</v>
      </c>
    </row>
    <row r="788" customFormat="false" ht="12.8" hidden="false" customHeight="false" outlineLevel="0" collapsed="false">
      <c r="A788" s="0" t="s">
        <v>1143</v>
      </c>
      <c r="B788" s="0" t="s">
        <v>1144</v>
      </c>
      <c r="C788" s="0" t="s">
        <v>1145</v>
      </c>
    </row>
    <row r="789" customFormat="false" ht="12.8" hidden="false" customHeight="false" outlineLevel="0" collapsed="false">
      <c r="A789" s="0" t="s">
        <v>1146</v>
      </c>
    </row>
    <row r="790" customFormat="false" ht="12.8" hidden="false" customHeight="false" outlineLevel="0" collapsed="false">
      <c r="A790" s="0" t="s">
        <v>1147</v>
      </c>
    </row>
    <row r="791" customFormat="false" ht="12.8" hidden="false" customHeight="false" outlineLevel="0" collapsed="false">
      <c r="A791" s="0" t="s">
        <v>1148</v>
      </c>
      <c r="B791" s="0" t="s">
        <v>1149</v>
      </c>
      <c r="C791" s="0" t="s">
        <v>1150</v>
      </c>
      <c r="D791" s="0" t="s">
        <v>1151</v>
      </c>
      <c r="E791" s="0" t="s">
        <v>1152</v>
      </c>
    </row>
    <row r="792" customFormat="false" ht="12.8" hidden="false" customHeight="false" outlineLevel="0" collapsed="false">
      <c r="A792" s="0" t="s">
        <v>1153</v>
      </c>
      <c r="B792" s="0" t="s">
        <v>1154</v>
      </c>
    </row>
    <row r="793" customFormat="false" ht="12.8" hidden="false" customHeight="false" outlineLevel="0" collapsed="false">
      <c r="A793" s="0" t="s">
        <v>1155</v>
      </c>
    </row>
    <row r="794" customFormat="false" ht="12.8" hidden="false" customHeight="false" outlineLevel="0" collapsed="false">
      <c r="A794" s="0" t="s">
        <v>1156</v>
      </c>
      <c r="B794" s="0" t="s">
        <v>1157</v>
      </c>
    </row>
    <row r="795" customFormat="false" ht="12.8" hidden="false" customHeight="false" outlineLevel="0" collapsed="false">
      <c r="A795" s="0" t="s">
        <v>1158</v>
      </c>
      <c r="B795" s="0" t="s">
        <v>1159</v>
      </c>
    </row>
    <row r="796" customFormat="false" ht="12.8" hidden="false" customHeight="false" outlineLevel="0" collapsed="false">
      <c r="A796" s="0" t="s">
        <v>1160</v>
      </c>
    </row>
    <row r="797" customFormat="false" ht="12.8" hidden="false" customHeight="false" outlineLevel="0" collapsed="false">
      <c r="A797" s="0" t="s">
        <v>1161</v>
      </c>
    </row>
    <row r="798" customFormat="false" ht="12.8" hidden="false" customHeight="false" outlineLevel="0" collapsed="false">
      <c r="A798" s="0" t="s">
        <v>1162</v>
      </c>
    </row>
    <row r="799" customFormat="false" ht="12.8" hidden="false" customHeight="false" outlineLevel="0" collapsed="false">
      <c r="A799" s="0" t="s">
        <v>1163</v>
      </c>
    </row>
    <row r="800" customFormat="false" ht="12.8" hidden="false" customHeight="false" outlineLevel="0" collapsed="false">
      <c r="A800" s="0" t="s">
        <v>1164</v>
      </c>
      <c r="B800" s="0" t="s">
        <v>1165</v>
      </c>
    </row>
    <row r="801" customFormat="false" ht="12.8" hidden="false" customHeight="false" outlineLevel="0" collapsed="false">
      <c r="A801" s="0" t="s">
        <v>1166</v>
      </c>
    </row>
    <row r="802" customFormat="false" ht="12.8" hidden="false" customHeight="false" outlineLevel="0" collapsed="false">
      <c r="A802" s="0" t="s">
        <v>1167</v>
      </c>
      <c r="B802" s="0" t="s">
        <v>1168</v>
      </c>
    </row>
    <row r="803" customFormat="false" ht="12.8" hidden="false" customHeight="false" outlineLevel="0" collapsed="false">
      <c r="A803" s="0" t="s">
        <v>1169</v>
      </c>
    </row>
    <row r="804" customFormat="false" ht="12.8" hidden="false" customHeight="false" outlineLevel="0" collapsed="false">
      <c r="A804" s="0" t="s">
        <v>1170</v>
      </c>
      <c r="B804" s="0" t="s">
        <v>1171</v>
      </c>
      <c r="C804" s="0" t="s">
        <v>1172</v>
      </c>
    </row>
    <row r="805" customFormat="false" ht="12.8" hidden="false" customHeight="false" outlineLevel="0" collapsed="false">
      <c r="A805" s="0" t="s">
        <v>1173</v>
      </c>
    </row>
    <row r="806" customFormat="false" ht="12.8" hidden="false" customHeight="false" outlineLevel="0" collapsed="false">
      <c r="A806" s="0" t="s">
        <v>1174</v>
      </c>
      <c r="B806" s="0" t="s">
        <v>1175</v>
      </c>
    </row>
    <row r="807" customFormat="false" ht="12.8" hidden="false" customHeight="false" outlineLevel="0" collapsed="false">
      <c r="A807" s="0" t="s">
        <v>1176</v>
      </c>
    </row>
    <row r="808" customFormat="false" ht="12.8" hidden="false" customHeight="false" outlineLevel="0" collapsed="false">
      <c r="A808" s="0" t="s">
        <v>1177</v>
      </c>
    </row>
    <row r="809" customFormat="false" ht="12.8" hidden="false" customHeight="false" outlineLevel="0" collapsed="false">
      <c r="A809" s="0" t="s">
        <v>1178</v>
      </c>
      <c r="B809" s="0" t="s">
        <v>1179</v>
      </c>
      <c r="C809" s="0" t="s">
        <v>1180</v>
      </c>
      <c r="D809" s="0" t="s">
        <v>1181</v>
      </c>
    </row>
    <row r="810" customFormat="false" ht="12.8" hidden="false" customHeight="false" outlineLevel="0" collapsed="false">
      <c r="A810" s="0" t="s">
        <v>1182</v>
      </c>
      <c r="B810" s="0" t="s">
        <v>1183</v>
      </c>
    </row>
    <row r="811" customFormat="false" ht="12.8" hidden="false" customHeight="false" outlineLevel="0" collapsed="false">
      <c r="A811" s="0" t="s">
        <v>1184</v>
      </c>
    </row>
    <row r="812" customFormat="false" ht="12.8" hidden="false" customHeight="false" outlineLevel="0" collapsed="false">
      <c r="A812" s="0" t="s">
        <v>1185</v>
      </c>
    </row>
    <row r="813" customFormat="false" ht="12.8" hidden="false" customHeight="false" outlineLevel="0" collapsed="false">
      <c r="A813" s="0" t="s">
        <v>1186</v>
      </c>
    </row>
    <row r="814" customFormat="false" ht="12.8" hidden="false" customHeight="false" outlineLevel="0" collapsed="false">
      <c r="A814" s="0" t="s">
        <v>1187</v>
      </c>
    </row>
    <row r="815" customFormat="false" ht="12.8" hidden="false" customHeight="false" outlineLevel="0" collapsed="false">
      <c r="A815" s="0" t="s">
        <v>1188</v>
      </c>
    </row>
    <row r="816" customFormat="false" ht="12.8" hidden="false" customHeight="false" outlineLevel="0" collapsed="false">
      <c r="A816" s="0" t="s">
        <v>1189</v>
      </c>
    </row>
    <row r="817" customFormat="false" ht="12.8" hidden="false" customHeight="false" outlineLevel="0" collapsed="false">
      <c r="A817" s="0" t="s">
        <v>1190</v>
      </c>
    </row>
    <row r="818" customFormat="false" ht="12.8" hidden="false" customHeight="false" outlineLevel="0" collapsed="false">
      <c r="A818" s="0" t="s">
        <v>1191</v>
      </c>
    </row>
    <row r="819" customFormat="false" ht="12.8" hidden="false" customHeight="false" outlineLevel="0" collapsed="false">
      <c r="A819" s="0" t="s">
        <v>1192</v>
      </c>
    </row>
    <row r="820" customFormat="false" ht="12.8" hidden="false" customHeight="false" outlineLevel="0" collapsed="false">
      <c r="A820" s="0" t="s">
        <v>1193</v>
      </c>
    </row>
    <row r="821" customFormat="false" ht="12.8" hidden="false" customHeight="false" outlineLevel="0" collapsed="false">
      <c r="A821" s="0" t="s">
        <v>1194</v>
      </c>
    </row>
    <row r="822" customFormat="false" ht="12.8" hidden="false" customHeight="false" outlineLevel="0" collapsed="false">
      <c r="A822" s="0" t="s">
        <v>1195</v>
      </c>
      <c r="B822" s="0" t="s">
        <v>1196</v>
      </c>
    </row>
    <row r="823" customFormat="false" ht="12.8" hidden="false" customHeight="false" outlineLevel="0" collapsed="false">
      <c r="A823" s="0" t="s">
        <v>1197</v>
      </c>
      <c r="B823" s="0" t="s">
        <v>1198</v>
      </c>
    </row>
    <row r="824" customFormat="false" ht="12.8" hidden="false" customHeight="false" outlineLevel="0" collapsed="false">
      <c r="A824" s="0" t="s">
        <v>1199</v>
      </c>
    </row>
    <row r="825" customFormat="false" ht="12.8" hidden="false" customHeight="false" outlineLevel="0" collapsed="false">
      <c r="A825" s="0" t="s">
        <v>1200</v>
      </c>
      <c r="B825" s="0" t="s">
        <v>1201</v>
      </c>
      <c r="C825" s="0" t="s">
        <v>1202</v>
      </c>
    </row>
    <row r="826" customFormat="false" ht="12.8" hidden="false" customHeight="false" outlineLevel="0" collapsed="false">
      <c r="A826" s="0" t="s">
        <v>1203</v>
      </c>
    </row>
    <row r="827" customFormat="false" ht="12.8" hidden="false" customHeight="false" outlineLevel="0" collapsed="false">
      <c r="A827" s="0" t="s">
        <v>1204</v>
      </c>
    </row>
    <row r="828" customFormat="false" ht="12.8" hidden="false" customHeight="false" outlineLevel="0" collapsed="false">
      <c r="A828" s="0" t="s">
        <v>1205</v>
      </c>
    </row>
    <row r="829" customFormat="false" ht="12.8" hidden="false" customHeight="false" outlineLevel="0" collapsed="false">
      <c r="A829" s="0" t="s">
        <v>1206</v>
      </c>
      <c r="B829" s="0" t="s">
        <v>1207</v>
      </c>
    </row>
    <row r="830" customFormat="false" ht="12.8" hidden="false" customHeight="false" outlineLevel="0" collapsed="false">
      <c r="A830" s="0" t="s">
        <v>1208</v>
      </c>
    </row>
    <row r="831" customFormat="false" ht="12.8" hidden="false" customHeight="false" outlineLevel="0" collapsed="false">
      <c r="A831" s="0" t="s">
        <v>1209</v>
      </c>
    </row>
    <row r="832" customFormat="false" ht="12.8" hidden="false" customHeight="false" outlineLevel="0" collapsed="false">
      <c r="A832" s="0" t="s">
        <v>1210</v>
      </c>
    </row>
    <row r="833" customFormat="false" ht="12.8" hidden="false" customHeight="false" outlineLevel="0" collapsed="false">
      <c r="A833" s="0" t="s">
        <v>1211</v>
      </c>
    </row>
    <row r="834" customFormat="false" ht="12.8" hidden="false" customHeight="false" outlineLevel="0" collapsed="false">
      <c r="A834" s="0" t="s">
        <v>1212</v>
      </c>
    </row>
    <row r="835" customFormat="false" ht="12.8" hidden="false" customHeight="false" outlineLevel="0" collapsed="false">
      <c r="A835" s="0" t="s">
        <v>1213</v>
      </c>
    </row>
    <row r="836" customFormat="false" ht="12.8" hidden="false" customHeight="false" outlineLevel="0" collapsed="false">
      <c r="A836" s="0" t="s">
        <v>1214</v>
      </c>
      <c r="B836" s="0" t="s">
        <v>1215</v>
      </c>
    </row>
    <row r="837" customFormat="false" ht="12.8" hidden="false" customHeight="false" outlineLevel="0" collapsed="false">
      <c r="A837" s="0" t="s">
        <v>1216</v>
      </c>
    </row>
    <row r="838" customFormat="false" ht="12.8" hidden="false" customHeight="false" outlineLevel="0" collapsed="false">
      <c r="A838" s="0" t="s">
        <v>1217</v>
      </c>
    </row>
    <row r="839" customFormat="false" ht="12.8" hidden="false" customHeight="false" outlineLevel="0" collapsed="false">
      <c r="A839" s="0" t="s">
        <v>1218</v>
      </c>
      <c r="B839" s="0" t="s">
        <v>1219</v>
      </c>
    </row>
    <row r="840" customFormat="false" ht="12.8" hidden="false" customHeight="false" outlineLevel="0" collapsed="false">
      <c r="A840" s="0" t="s">
        <v>1220</v>
      </c>
      <c r="B840" s="0" t="s">
        <v>1221</v>
      </c>
    </row>
    <row r="841" customFormat="false" ht="12.8" hidden="false" customHeight="false" outlineLevel="0" collapsed="false">
      <c r="A841" s="0" t="s">
        <v>1222</v>
      </c>
    </row>
    <row r="842" customFormat="false" ht="12.8" hidden="false" customHeight="false" outlineLevel="0" collapsed="false">
      <c r="A842" s="0" t="s">
        <v>1223</v>
      </c>
    </row>
    <row r="843" customFormat="false" ht="12.8" hidden="false" customHeight="false" outlineLevel="0" collapsed="false">
      <c r="A843" s="0" t="s">
        <v>1224</v>
      </c>
      <c r="B843" s="0" t="s">
        <v>1225</v>
      </c>
    </row>
    <row r="844" customFormat="false" ht="12.8" hidden="false" customHeight="false" outlineLevel="0" collapsed="false">
      <c r="A844" s="0" t="s">
        <v>1226</v>
      </c>
      <c r="B844" s="0" t="s">
        <v>1227</v>
      </c>
    </row>
    <row r="845" customFormat="false" ht="12.8" hidden="false" customHeight="false" outlineLevel="0" collapsed="false">
      <c r="A845" s="0" t="s">
        <v>1228</v>
      </c>
    </row>
    <row r="846" customFormat="false" ht="12.8" hidden="false" customHeight="false" outlineLevel="0" collapsed="false">
      <c r="A846" s="0" t="s">
        <v>1229</v>
      </c>
    </row>
    <row r="847" customFormat="false" ht="12.8" hidden="false" customHeight="false" outlineLevel="0" collapsed="false">
      <c r="A847" s="0" t="s">
        <v>1230</v>
      </c>
      <c r="B847" s="0" t="s">
        <v>1231</v>
      </c>
      <c r="C847" s="0" t="s">
        <v>1232</v>
      </c>
    </row>
    <row r="848" customFormat="false" ht="12.8" hidden="false" customHeight="false" outlineLevel="0" collapsed="false">
      <c r="A848" s="0" t="s">
        <v>1233</v>
      </c>
    </row>
    <row r="849" customFormat="false" ht="12.8" hidden="false" customHeight="false" outlineLevel="0" collapsed="false">
      <c r="A849" s="0" t="s">
        <v>1234</v>
      </c>
    </row>
    <row r="850" customFormat="false" ht="12.8" hidden="false" customHeight="false" outlineLevel="0" collapsed="false">
      <c r="A850" s="0" t="s">
        <v>1235</v>
      </c>
      <c r="B850" s="0" t="s">
        <v>1236</v>
      </c>
      <c r="C850" s="0" t="s">
        <v>1237</v>
      </c>
    </row>
    <row r="851" customFormat="false" ht="12.8" hidden="false" customHeight="false" outlineLevel="0" collapsed="false">
      <c r="A851" s="0" t="s">
        <v>1238</v>
      </c>
    </row>
    <row r="852" customFormat="false" ht="12.8" hidden="false" customHeight="false" outlineLevel="0" collapsed="false">
      <c r="A852" s="0" t="s">
        <v>1239</v>
      </c>
      <c r="B852" s="0" t="s">
        <v>1240</v>
      </c>
    </row>
    <row r="853" customFormat="false" ht="12.8" hidden="false" customHeight="false" outlineLevel="0" collapsed="false">
      <c r="A853" s="0" t="s">
        <v>1241</v>
      </c>
    </row>
    <row r="854" customFormat="false" ht="12.8" hidden="false" customHeight="false" outlineLevel="0" collapsed="false">
      <c r="A854" s="0" t="s">
        <v>1242</v>
      </c>
      <c r="B854" s="0" t="s">
        <v>1243</v>
      </c>
    </row>
    <row r="855" customFormat="false" ht="12.8" hidden="false" customHeight="false" outlineLevel="0" collapsed="false">
      <c r="A855" s="0" t="s">
        <v>1244</v>
      </c>
      <c r="B855" s="0" t="s">
        <v>1245</v>
      </c>
    </row>
    <row r="856" customFormat="false" ht="12.8" hidden="false" customHeight="false" outlineLevel="0" collapsed="false">
      <c r="A856" s="0" t="s">
        <v>1246</v>
      </c>
    </row>
    <row r="857" customFormat="false" ht="12.8" hidden="false" customHeight="false" outlineLevel="0" collapsed="false">
      <c r="A857" s="0" t="s">
        <v>1247</v>
      </c>
    </row>
    <row r="858" customFormat="false" ht="12.8" hidden="false" customHeight="false" outlineLevel="0" collapsed="false">
      <c r="A858" s="0" t="s">
        <v>1248</v>
      </c>
    </row>
    <row r="859" customFormat="false" ht="12.8" hidden="false" customHeight="false" outlineLevel="0" collapsed="false">
      <c r="A859" s="0" t="s">
        <v>1249</v>
      </c>
      <c r="B859" s="0" t="s">
        <v>1250</v>
      </c>
      <c r="C859" s="0" t="s">
        <v>1251</v>
      </c>
      <c r="D859" s="0" t="s">
        <v>1252</v>
      </c>
    </row>
    <row r="860" customFormat="false" ht="12.8" hidden="false" customHeight="false" outlineLevel="0" collapsed="false">
      <c r="A860" s="0" t="s">
        <v>1253</v>
      </c>
    </row>
    <row r="861" customFormat="false" ht="12.8" hidden="false" customHeight="false" outlineLevel="0" collapsed="false">
      <c r="A861" s="0" t="s">
        <v>1254</v>
      </c>
      <c r="B861" s="0" t="s">
        <v>1255</v>
      </c>
    </row>
    <row r="862" customFormat="false" ht="12.8" hidden="false" customHeight="false" outlineLevel="0" collapsed="false">
      <c r="A862" s="0" t="s">
        <v>1256</v>
      </c>
    </row>
    <row r="863" customFormat="false" ht="12.8" hidden="false" customHeight="false" outlineLevel="0" collapsed="false">
      <c r="A863" s="0" t="s">
        <v>1257</v>
      </c>
      <c r="B863" s="0" t="s">
        <v>1258</v>
      </c>
    </row>
    <row r="864" customFormat="false" ht="12.8" hidden="false" customHeight="false" outlineLevel="0" collapsed="false">
      <c r="A864" s="0" t="s">
        <v>1259</v>
      </c>
    </row>
    <row r="865" customFormat="false" ht="12.8" hidden="false" customHeight="false" outlineLevel="0" collapsed="false">
      <c r="A865" s="0" t="s">
        <v>1260</v>
      </c>
      <c r="B865" s="0" t="s">
        <v>1261</v>
      </c>
    </row>
    <row r="866" customFormat="false" ht="12.8" hidden="false" customHeight="false" outlineLevel="0" collapsed="false">
      <c r="A866" s="0" t="s">
        <v>1262</v>
      </c>
    </row>
    <row r="867" customFormat="false" ht="12.8" hidden="false" customHeight="false" outlineLevel="0" collapsed="false">
      <c r="A867" s="0" t="s">
        <v>1263</v>
      </c>
      <c r="B867" s="0" t="s">
        <v>1264</v>
      </c>
      <c r="C867" s="0" t="s">
        <v>1265</v>
      </c>
      <c r="D867" s="0" t="s">
        <v>1266</v>
      </c>
    </row>
    <row r="868" customFormat="false" ht="12.8" hidden="false" customHeight="false" outlineLevel="0" collapsed="false">
      <c r="A868" s="0" t="s">
        <v>1267</v>
      </c>
      <c r="B868" s="0" t="s">
        <v>1268</v>
      </c>
      <c r="C868" s="0" t="s">
        <v>1269</v>
      </c>
    </row>
    <row r="869" customFormat="false" ht="12.8" hidden="false" customHeight="false" outlineLevel="0" collapsed="false">
      <c r="A869" s="0" t="s">
        <v>1270</v>
      </c>
    </row>
    <row r="870" customFormat="false" ht="12.8" hidden="false" customHeight="false" outlineLevel="0" collapsed="false">
      <c r="A870" s="0" t="s">
        <v>1271</v>
      </c>
    </row>
    <row r="871" customFormat="false" ht="12.8" hidden="false" customHeight="false" outlineLevel="0" collapsed="false">
      <c r="A871" s="0" t="e">
        <f aca="false">&amp;þ$‰±‰|R¦·˜?ê</f>
        <v>#N/A</v>
      </c>
    </row>
    <row r="872" customFormat="false" ht="12.8" hidden="false" customHeight="false" outlineLevel="0" collapsed="false">
      <c r="A872" s="0" t="s">
        <v>1272</v>
      </c>
    </row>
    <row r="873" customFormat="false" ht="12.8" hidden="false" customHeight="false" outlineLevel="0" collapsed="false">
      <c r="A873" s="0" t="s">
        <v>1273</v>
      </c>
    </row>
    <row r="874" customFormat="false" ht="12.8" hidden="false" customHeight="false" outlineLevel="0" collapsed="false">
      <c r="A874" s="0" t="s">
        <v>1274</v>
      </c>
      <c r="B874" s="0" t="s">
        <v>1275</v>
      </c>
    </row>
    <row r="875" customFormat="false" ht="12.8" hidden="false" customHeight="false" outlineLevel="0" collapsed="false">
      <c r="A875" s="0" t="s">
        <v>1276</v>
      </c>
      <c r="B875" s="0" t="s">
        <v>1277</v>
      </c>
    </row>
    <row r="876" customFormat="false" ht="12.8" hidden="false" customHeight="false" outlineLevel="0" collapsed="false">
      <c r="A876" s="0" t="s">
        <v>1278</v>
      </c>
    </row>
    <row r="877" customFormat="false" ht="12.8" hidden="false" customHeight="false" outlineLevel="0" collapsed="false">
      <c r="A877" s="0" t="s">
        <v>1279</v>
      </c>
    </row>
    <row r="878" customFormat="false" ht="12.8" hidden="false" customHeight="false" outlineLevel="0" collapsed="false">
      <c r="A878" s="0" t="s">
        <v>1280</v>
      </c>
    </row>
    <row r="879" customFormat="false" ht="12.8" hidden="false" customHeight="false" outlineLevel="0" collapsed="false">
      <c r="A879" s="0" t="s">
        <v>1281</v>
      </c>
    </row>
    <row r="880" customFormat="false" ht="12.8" hidden="false" customHeight="false" outlineLevel="0" collapsed="false">
      <c r="A880" s="0" t="s">
        <v>1282</v>
      </c>
    </row>
    <row r="881" customFormat="false" ht="12.8" hidden="false" customHeight="false" outlineLevel="0" collapsed="false">
      <c r="A881" s="0" t="s">
        <v>1283</v>
      </c>
    </row>
    <row r="882" customFormat="false" ht="12.8" hidden="false" customHeight="false" outlineLevel="0" collapsed="false">
      <c r="A882" s="0" t="s">
        <v>1284</v>
      </c>
    </row>
    <row r="883" customFormat="false" ht="12.8" hidden="false" customHeight="false" outlineLevel="0" collapsed="false">
      <c r="A883" s="0" t="s">
        <v>1285</v>
      </c>
      <c r="B883" s="0" t="s">
        <v>1286</v>
      </c>
      <c r="C883" s="0" t="s">
        <v>1287</v>
      </c>
    </row>
    <row r="884" customFormat="false" ht="12.8" hidden="false" customHeight="false" outlineLevel="0" collapsed="false">
      <c r="A884" s="0" t="s">
        <v>1288</v>
      </c>
      <c r="B884" s="0" t="s">
        <v>1289</v>
      </c>
    </row>
    <row r="885" customFormat="false" ht="12.8" hidden="false" customHeight="false" outlineLevel="0" collapsed="false">
      <c r="A885" s="0" t="s">
        <v>1290</v>
      </c>
    </row>
    <row r="886" customFormat="false" ht="12.8" hidden="false" customHeight="false" outlineLevel="0" collapsed="false">
      <c r="A886" s="0" t="s">
        <v>1291</v>
      </c>
    </row>
    <row r="887" customFormat="false" ht="12.8" hidden="false" customHeight="false" outlineLevel="0" collapsed="false">
      <c r="A887" s="0" t="s">
        <v>1292</v>
      </c>
    </row>
    <row r="888" customFormat="false" ht="12.8" hidden="false" customHeight="false" outlineLevel="0" collapsed="false">
      <c r="A888" s="0" t="s">
        <v>1293</v>
      </c>
    </row>
    <row r="889" customFormat="false" ht="12.8" hidden="false" customHeight="false" outlineLevel="0" collapsed="false">
      <c r="A889" s="0" t="s">
        <v>1294</v>
      </c>
    </row>
    <row r="890" customFormat="false" ht="12.8" hidden="false" customHeight="false" outlineLevel="0" collapsed="false">
      <c r="A890" s="0" t="s">
        <v>1295</v>
      </c>
      <c r="B890" s="0" t="s">
        <v>1296</v>
      </c>
      <c r="C890" s="0" t="s">
        <v>1297</v>
      </c>
    </row>
    <row r="891" customFormat="false" ht="12.8" hidden="false" customHeight="false" outlineLevel="0" collapsed="false">
      <c r="A891" s="0" t="s">
        <v>1298</v>
      </c>
    </row>
    <row r="892" customFormat="false" ht="12.8" hidden="false" customHeight="false" outlineLevel="0" collapsed="false">
      <c r="A892" s="0" t="s">
        <v>1299</v>
      </c>
    </row>
    <row r="893" customFormat="false" ht="12.8" hidden="false" customHeight="false" outlineLevel="0" collapsed="false">
      <c r="A893" s="0" t="s">
        <v>1300</v>
      </c>
      <c r="B893" s="0" t="s">
        <v>1301</v>
      </c>
    </row>
    <row r="894" customFormat="false" ht="12.8" hidden="false" customHeight="false" outlineLevel="0" collapsed="false">
      <c r="A894" s="0" t="s">
        <v>1302</v>
      </c>
    </row>
    <row r="895" customFormat="false" ht="12.8" hidden="false" customHeight="false" outlineLevel="0" collapsed="false">
      <c r="A895" s="0" t="s">
        <v>1303</v>
      </c>
    </row>
    <row r="896" customFormat="false" ht="12.8" hidden="false" customHeight="false" outlineLevel="0" collapsed="false">
      <c r="A896" s="0" t="s">
        <v>1304</v>
      </c>
    </row>
    <row r="897" customFormat="false" ht="12.8" hidden="false" customHeight="false" outlineLevel="0" collapsed="false">
      <c r="A897" s="0" t="s">
        <v>1305</v>
      </c>
      <c r="B897" s="0" t="s">
        <v>1306</v>
      </c>
    </row>
    <row r="898" customFormat="false" ht="12.8" hidden="false" customHeight="false" outlineLevel="0" collapsed="false">
      <c r="A898" s="0" t="s">
        <v>1307</v>
      </c>
    </row>
    <row r="899" customFormat="false" ht="12.8" hidden="false" customHeight="false" outlineLevel="0" collapsed="false">
      <c r="A899" s="0" t="s">
        <v>1308</v>
      </c>
      <c r="B899" s="0" t="s">
        <v>1309</v>
      </c>
      <c r="C899" s="0" t="s">
        <v>1310</v>
      </c>
      <c r="D899" s="0" t="s">
        <v>1311</v>
      </c>
    </row>
    <row r="900" customFormat="false" ht="12.8" hidden="false" customHeight="false" outlineLevel="0" collapsed="false">
      <c r="A900" s="0" t="e">
        <f aca="false">œ+†³g©yç6›Z_x0017_%'üxC÷!^¯_x0004_lõé_x0007_\ÊÓÉ%iÅ</f>
        <v>#N/A</v>
      </c>
    </row>
    <row r="901" customFormat="false" ht="12.8" hidden="false" customHeight="false" outlineLevel="0" collapsed="false">
      <c r="A901" s="0" t="s">
        <v>1312</v>
      </c>
      <c r="B901" s="0" t="s">
        <v>1313</v>
      </c>
      <c r="C901" s="0" t="s">
        <v>1314</v>
      </c>
      <c r="D901" s="0" t="s">
        <v>1315</v>
      </c>
    </row>
    <row r="902" customFormat="false" ht="12.8" hidden="false" customHeight="false" outlineLevel="0" collapsed="false">
      <c r="A902" s="0" t="s">
        <v>1316</v>
      </c>
    </row>
    <row r="903" customFormat="false" ht="12.8" hidden="false" customHeight="false" outlineLevel="0" collapsed="false">
      <c r="A903" s="0" t="s">
        <v>1317</v>
      </c>
      <c r="B903" s="0" t="s">
        <v>1318</v>
      </c>
    </row>
    <row r="904" customFormat="false" ht="12.8" hidden="false" customHeight="false" outlineLevel="0" collapsed="false">
      <c r="A904" s="0" t="s">
        <v>1319</v>
      </c>
    </row>
    <row r="905" customFormat="false" ht="12.8" hidden="false" customHeight="false" outlineLevel="0" collapsed="false">
      <c r="A905" s="0" t="s">
        <v>1320</v>
      </c>
      <c r="B905" s="0" t="s">
        <v>1321</v>
      </c>
      <c r="C905" s="0" t="s">
        <v>1322</v>
      </c>
    </row>
    <row r="906" customFormat="false" ht="12.8" hidden="false" customHeight="false" outlineLevel="0" collapsed="false">
      <c r="A906" s="0" t="s">
        <v>1323</v>
      </c>
    </row>
    <row r="907" customFormat="false" ht="12.8" hidden="false" customHeight="false" outlineLevel="0" collapsed="false">
      <c r="A907" s="0" t="s">
        <v>1324</v>
      </c>
    </row>
    <row r="908" customFormat="false" ht="12.8" hidden="false" customHeight="false" outlineLevel="0" collapsed="false">
      <c r="A908" s="0" t="s">
        <v>1325</v>
      </c>
    </row>
    <row r="909" customFormat="false" ht="12.8" hidden="false" customHeight="false" outlineLevel="0" collapsed="false">
      <c r="A909" s="0" t="s">
        <v>1326</v>
      </c>
      <c r="B909" s="0" t="s">
        <v>1327</v>
      </c>
    </row>
    <row r="911" customFormat="false" ht="12.8" hidden="false" customHeight="false" outlineLevel="0" collapsed="false">
      <c r="A911" s="0" t="s">
        <v>1328</v>
      </c>
    </row>
    <row r="912" customFormat="false" ht="12.8" hidden="false" customHeight="false" outlineLevel="0" collapsed="false">
      <c r="A912" s="0" t="s">
        <v>1329</v>
      </c>
    </row>
    <row r="913" customFormat="false" ht="12.8" hidden="false" customHeight="false" outlineLevel="0" collapsed="false">
      <c r="A913" s="0" t="s">
        <v>1330</v>
      </c>
    </row>
    <row r="914" customFormat="false" ht="12.8" hidden="false" customHeight="false" outlineLevel="0" collapsed="false">
      <c r="A914" s="0" t="s">
        <v>1331</v>
      </c>
    </row>
    <row r="915" customFormat="false" ht="12.8" hidden="false" customHeight="false" outlineLevel="0" collapsed="false">
      <c r="A915" s="0" t="s">
        <v>1332</v>
      </c>
      <c r="B915" s="0" t="s">
        <v>1333</v>
      </c>
    </row>
    <row r="916" customFormat="false" ht="12.8" hidden="false" customHeight="false" outlineLevel="0" collapsed="false">
      <c r="A916" s="0" t="s">
        <v>1334</v>
      </c>
    </row>
    <row r="917" customFormat="false" ht="12.8" hidden="false" customHeight="false" outlineLevel="0" collapsed="false">
      <c r="A917" s="0" t="s">
        <v>1335</v>
      </c>
    </row>
    <row r="918" customFormat="false" ht="12.8" hidden="false" customHeight="false" outlineLevel="0" collapsed="false">
      <c r="A918" s="0" t="s">
        <v>1336</v>
      </c>
    </row>
    <row r="919" customFormat="false" ht="12.8" hidden="false" customHeight="false" outlineLevel="0" collapsed="false">
      <c r="A919" s="0" t="s">
        <v>1337</v>
      </c>
    </row>
    <row r="920" customFormat="false" ht="12.8" hidden="false" customHeight="false" outlineLevel="0" collapsed="false">
      <c r="A920" s="0" t="s">
        <v>1338</v>
      </c>
    </row>
    <row r="921" customFormat="false" ht="12.8" hidden="false" customHeight="false" outlineLevel="0" collapsed="false">
      <c r="A921" s="0" t="s">
        <v>1339</v>
      </c>
    </row>
    <row r="922" customFormat="false" ht="12.8" hidden="false" customHeight="false" outlineLevel="0" collapsed="false">
      <c r="A922" s="0" t="s">
        <v>1340</v>
      </c>
      <c r="B922" s="0" t="s">
        <v>1341</v>
      </c>
    </row>
    <row r="923" customFormat="false" ht="12.8" hidden="false" customHeight="false" outlineLevel="0" collapsed="false">
      <c r="A923" s="0" t="s">
        <v>1342</v>
      </c>
      <c r="B923" s="0" t="s">
        <v>1343</v>
      </c>
    </row>
    <row r="924" customFormat="false" ht="12.8" hidden="false" customHeight="false" outlineLevel="0" collapsed="false">
      <c r="A924" s="0" t="s">
        <v>1344</v>
      </c>
    </row>
    <row r="925" customFormat="false" ht="12.8" hidden="false" customHeight="false" outlineLevel="0" collapsed="false">
      <c r="A925" s="0" t="s">
        <v>1345</v>
      </c>
    </row>
    <row r="926" customFormat="false" ht="12.8" hidden="false" customHeight="false" outlineLevel="0" collapsed="false">
      <c r="A926" s="0" t="s">
        <v>1346</v>
      </c>
    </row>
    <row r="927" customFormat="false" ht="12.8" hidden="false" customHeight="false" outlineLevel="0" collapsed="false">
      <c r="A927" s="0" t="s">
        <v>1347</v>
      </c>
    </row>
    <row r="928" customFormat="false" ht="12.8" hidden="false" customHeight="false" outlineLevel="0" collapsed="false">
      <c r="A928" s="0" t="s">
        <v>1348</v>
      </c>
    </row>
    <row r="929" customFormat="false" ht="12.8" hidden="false" customHeight="false" outlineLevel="0" collapsed="false">
      <c r="A929" s="0" t="s">
        <v>1349</v>
      </c>
    </row>
    <row r="930" customFormat="false" ht="12.8" hidden="false" customHeight="false" outlineLevel="0" collapsed="false">
      <c r="A930" s="0" t="s">
        <v>1350</v>
      </c>
      <c r="B930" s="0" t="s">
        <v>1351</v>
      </c>
    </row>
    <row r="931" customFormat="false" ht="12.8" hidden="false" customHeight="false" outlineLevel="0" collapsed="false">
      <c r="A931" s="0" t="s">
        <v>1352</v>
      </c>
      <c r="B931" s="0" t="s">
        <v>1353</v>
      </c>
    </row>
    <row r="932" customFormat="false" ht="12.8" hidden="false" customHeight="false" outlineLevel="0" collapsed="false">
      <c r="A932" s="0" t="s">
        <v>1354</v>
      </c>
    </row>
    <row r="933" customFormat="false" ht="12.8" hidden="false" customHeight="false" outlineLevel="0" collapsed="false">
      <c r="A933" s="0" t="s">
        <v>1355</v>
      </c>
      <c r="B933" s="0" t="s">
        <v>1356</v>
      </c>
    </row>
    <row r="934" customFormat="false" ht="12.8" hidden="false" customHeight="false" outlineLevel="0" collapsed="false">
      <c r="A934" s="0" t="s">
        <v>1357</v>
      </c>
    </row>
    <row r="936" customFormat="false" ht="12.8" hidden="false" customHeight="false" outlineLevel="0" collapsed="false">
      <c r="A936" s="0" t="s">
        <v>1358</v>
      </c>
    </row>
    <row r="937" customFormat="false" ht="12.8" hidden="false" customHeight="false" outlineLevel="0" collapsed="false">
      <c r="A937" s="0" t="s">
        <v>1359</v>
      </c>
    </row>
    <row r="938" customFormat="false" ht="12.8" hidden="false" customHeight="false" outlineLevel="0" collapsed="false">
      <c r="A938" s="0" t="s">
        <v>1360</v>
      </c>
      <c r="B938" s="0" t="s">
        <v>1361</v>
      </c>
    </row>
    <row r="939" customFormat="false" ht="12.8" hidden="false" customHeight="false" outlineLevel="0" collapsed="false">
      <c r="A939" s="0" t="s">
        <v>1362</v>
      </c>
    </row>
    <row r="940" customFormat="false" ht="12.8" hidden="false" customHeight="false" outlineLevel="0" collapsed="false">
      <c r="A940" s="0" t="s">
        <v>1363</v>
      </c>
      <c r="B940" s="0" t="s">
        <v>1364</v>
      </c>
    </row>
    <row r="941" customFormat="false" ht="12.8" hidden="false" customHeight="false" outlineLevel="0" collapsed="false">
      <c r="A941" s="0" t="s">
        <v>1365</v>
      </c>
      <c r="B941" s="0" t="s">
        <v>1366</v>
      </c>
      <c r="C941" s="0" t="s">
        <v>1367</v>
      </c>
    </row>
    <row r="942" customFormat="false" ht="12.8" hidden="false" customHeight="false" outlineLevel="0" collapsed="false">
      <c r="A942" s="0" t="s">
        <v>1368</v>
      </c>
      <c r="B942" s="0" t="s">
        <v>1369</v>
      </c>
    </row>
    <row r="943" customFormat="false" ht="12.8" hidden="false" customHeight="false" outlineLevel="0" collapsed="false">
      <c r="A943" s="0" t="s">
        <v>1370</v>
      </c>
    </row>
    <row r="944" customFormat="false" ht="12.8" hidden="false" customHeight="false" outlineLevel="0" collapsed="false">
      <c r="A944" s="0" t="s">
        <v>1371</v>
      </c>
      <c r="B944" s="0" t="s">
        <v>1372</v>
      </c>
    </row>
    <row r="945" customFormat="false" ht="12.8" hidden="false" customHeight="false" outlineLevel="0" collapsed="false">
      <c r="A945" s="0" t="s">
        <v>1373</v>
      </c>
    </row>
    <row r="946" customFormat="false" ht="12.8" hidden="false" customHeight="false" outlineLevel="0" collapsed="false">
      <c r="A946" s="0" t="s">
        <v>1374</v>
      </c>
      <c r="B946" s="0" t="s">
        <v>1375</v>
      </c>
      <c r="C946" s="0" t="s">
        <v>1376</v>
      </c>
    </row>
    <row r="947" customFormat="false" ht="12.8" hidden="false" customHeight="false" outlineLevel="0" collapsed="false">
      <c r="A947" s="0" t="s">
        <v>1377</v>
      </c>
    </row>
    <row r="948" customFormat="false" ht="12.8" hidden="false" customHeight="false" outlineLevel="0" collapsed="false">
      <c r="A948" s="0" t="s">
        <v>1378</v>
      </c>
      <c r="B948" s="0" t="s">
        <v>1379</v>
      </c>
      <c r="C948" s="0" t="s">
        <v>1380</v>
      </c>
    </row>
    <row r="949" customFormat="false" ht="12.8" hidden="false" customHeight="false" outlineLevel="0" collapsed="false">
      <c r="A949" s="0" t="s">
        <v>1381</v>
      </c>
      <c r="B949" s="0" t="s">
        <v>1382</v>
      </c>
    </row>
    <row r="950" customFormat="false" ht="12.8" hidden="false" customHeight="false" outlineLevel="0" collapsed="false">
      <c r="A950" s="0" t="s">
        <v>1383</v>
      </c>
    </row>
    <row r="951" customFormat="false" ht="12.8" hidden="false" customHeight="false" outlineLevel="0" collapsed="false">
      <c r="A951" s="0" t="s">
        <v>1384</v>
      </c>
    </row>
    <row r="953" customFormat="false" ht="12.8" hidden="false" customHeight="false" outlineLevel="0" collapsed="false">
      <c r="A953" s="0" t="s">
        <v>1385</v>
      </c>
    </row>
    <row r="954" customFormat="false" ht="12.8" hidden="false" customHeight="false" outlineLevel="0" collapsed="false">
      <c r="A954" s="0" t="s">
        <v>1386</v>
      </c>
      <c r="B954" s="0" t="s">
        <v>1387</v>
      </c>
      <c r="C954" s="0" t="s">
        <v>1388</v>
      </c>
    </row>
    <row r="955" customFormat="false" ht="12.8" hidden="false" customHeight="false" outlineLevel="0" collapsed="false">
      <c r="A955" s="0" t="s">
        <v>1389</v>
      </c>
      <c r="B955" s="0" t="s">
        <v>1390</v>
      </c>
    </row>
    <row r="956" customFormat="false" ht="12.8" hidden="false" customHeight="false" outlineLevel="0" collapsed="false">
      <c r="A956" s="0" t="s">
        <v>1391</v>
      </c>
    </row>
    <row r="957" customFormat="false" ht="12.8" hidden="false" customHeight="false" outlineLevel="0" collapsed="false">
      <c r="A957" s="0" t="s">
        <v>1392</v>
      </c>
    </row>
    <row r="958" customFormat="false" ht="12.8" hidden="false" customHeight="false" outlineLevel="0" collapsed="false">
      <c r="A958" s="0" t="s">
        <v>1393</v>
      </c>
      <c r="B958" s="0" t="s">
        <v>1394</v>
      </c>
    </row>
    <row r="959" customFormat="false" ht="12.8" hidden="false" customHeight="false" outlineLevel="0" collapsed="false">
      <c r="A959" s="0" t="s">
        <v>1395</v>
      </c>
    </row>
    <row r="960" customFormat="false" ht="12.8" hidden="false" customHeight="false" outlineLevel="0" collapsed="false">
      <c r="A960" s="0" t="s">
        <v>1396</v>
      </c>
      <c r="B960" s="0" t="s">
        <v>1397</v>
      </c>
      <c r="C960" s="0" t="s">
        <v>1398</v>
      </c>
    </row>
    <row r="961" customFormat="false" ht="12.8" hidden="false" customHeight="false" outlineLevel="0" collapsed="false">
      <c r="A961" s="0" t="s">
        <v>1399</v>
      </c>
      <c r="B961" s="0" t="s">
        <v>1400</v>
      </c>
    </row>
    <row r="962" customFormat="false" ht="12.8" hidden="false" customHeight="false" outlineLevel="0" collapsed="false">
      <c r="A962" s="0" t="s">
        <v>1401</v>
      </c>
    </row>
    <row r="963" customFormat="false" ht="12.8" hidden="false" customHeight="false" outlineLevel="0" collapsed="false">
      <c r="A963" s="0" t="s">
        <v>1402</v>
      </c>
    </row>
    <row r="964" customFormat="false" ht="12.8" hidden="false" customHeight="false" outlineLevel="0" collapsed="false">
      <c r="A964" s="0" t="s">
        <v>1403</v>
      </c>
      <c r="B964" s="0" t="s">
        <v>1404</v>
      </c>
    </row>
    <row r="965" customFormat="false" ht="12.8" hidden="false" customHeight="false" outlineLevel="0" collapsed="false">
      <c r="A965" s="0" t="s">
        <v>1405</v>
      </c>
      <c r="B965" s="0" t="s">
        <v>1406</v>
      </c>
    </row>
    <row r="966" customFormat="false" ht="12.8" hidden="false" customHeight="false" outlineLevel="0" collapsed="false">
      <c r="A966" s="0" t="s">
        <v>1407</v>
      </c>
      <c r="B966" s="0" t="s">
        <v>1408</v>
      </c>
    </row>
    <row r="967" customFormat="false" ht="12.8" hidden="false" customHeight="false" outlineLevel="0" collapsed="false">
      <c r="A967" s="0" t="s">
        <v>1409</v>
      </c>
    </row>
    <row r="968" customFormat="false" ht="12.8" hidden="false" customHeight="false" outlineLevel="0" collapsed="false">
      <c r="A968" s="0" t="s">
        <v>1410</v>
      </c>
      <c r="B968" s="0" t="s">
        <v>1411</v>
      </c>
    </row>
    <row r="969" customFormat="false" ht="12.8" hidden="false" customHeight="false" outlineLevel="0" collapsed="false">
      <c r="A969" s="0" t="s">
        <v>1412</v>
      </c>
    </row>
    <row r="970" customFormat="false" ht="12.8" hidden="false" customHeight="false" outlineLevel="0" collapsed="false">
      <c r="A970" s="0" t="s">
        <v>1413</v>
      </c>
      <c r="B970" s="0" t="s">
        <v>1414</v>
      </c>
    </row>
    <row r="971" customFormat="false" ht="12.8" hidden="false" customHeight="false" outlineLevel="0" collapsed="false">
      <c r="A971" s="0" t="s">
        <v>1415</v>
      </c>
    </row>
    <row r="972" customFormat="false" ht="12.8" hidden="false" customHeight="false" outlineLevel="0" collapsed="false">
      <c r="A972" s="0" t="s">
        <v>1416</v>
      </c>
      <c r="B972" s="0" t="s">
        <v>1417</v>
      </c>
    </row>
    <row r="973" customFormat="false" ht="12.8" hidden="false" customHeight="false" outlineLevel="0" collapsed="false">
      <c r="A973" s="0" t="s">
        <v>1418</v>
      </c>
      <c r="B973" s="0" t="s">
        <v>1419</v>
      </c>
      <c r="C973" s="0" t="s">
        <v>1420</v>
      </c>
    </row>
    <row r="974" customFormat="false" ht="12.8" hidden="false" customHeight="false" outlineLevel="0" collapsed="false">
      <c r="A974" s="0" t="s">
        <v>1421</v>
      </c>
      <c r="B974" s="0" t="s">
        <v>1422</v>
      </c>
    </row>
    <row r="975" customFormat="false" ht="12.8" hidden="false" customHeight="false" outlineLevel="0" collapsed="false">
      <c r="A975" s="0" t="s">
        <v>1423</v>
      </c>
    </row>
    <row r="976" customFormat="false" ht="12.8" hidden="false" customHeight="false" outlineLevel="0" collapsed="false">
      <c r="A976" s="0" t="s">
        <v>1424</v>
      </c>
      <c r="B976" s="0" t="s">
        <v>1425</v>
      </c>
      <c r="C976" s="0" t="s">
        <v>1426</v>
      </c>
    </row>
    <row r="977" customFormat="false" ht="12.8" hidden="false" customHeight="false" outlineLevel="0" collapsed="false">
      <c r="A977" s="0" t="s">
        <v>1427</v>
      </c>
      <c r="B977" s="0" t="s">
        <v>1428</v>
      </c>
      <c r="C977" s="0" t="s">
        <v>1429</v>
      </c>
      <c r="D977" s="0" t="s">
        <v>1430</v>
      </c>
      <c r="E977" s="0" t="s">
        <v>1431</v>
      </c>
      <c r="F977" s="0" t="s">
        <v>1432</v>
      </c>
    </row>
    <row r="978" customFormat="false" ht="12.8" hidden="false" customHeight="false" outlineLevel="0" collapsed="false">
      <c r="A978" s="0" t="s">
        <v>1433</v>
      </c>
    </row>
    <row r="979" customFormat="false" ht="12.8" hidden="false" customHeight="false" outlineLevel="0" collapsed="false">
      <c r="A979" s="0" t="s">
        <v>1434</v>
      </c>
    </row>
    <row r="980" customFormat="false" ht="12.8" hidden="false" customHeight="false" outlineLevel="0" collapsed="false">
      <c r="A980" s="0" t="s">
        <v>1435</v>
      </c>
      <c r="B980" s="0" t="s">
        <v>1436</v>
      </c>
      <c r="C980" s="0" t="s">
        <v>1437</v>
      </c>
      <c r="D980" s="0" t="s">
        <v>1438</v>
      </c>
    </row>
    <row r="982" customFormat="false" ht="12.8" hidden="false" customHeight="false" outlineLevel="0" collapsed="false">
      <c r="A982" s="0" t="s">
        <v>1439</v>
      </c>
      <c r="B982" s="0" t="s">
        <v>1440</v>
      </c>
      <c r="C982" s="0" t="s">
        <v>1441</v>
      </c>
      <c r="D982" s="0" t="s">
        <v>1442</v>
      </c>
      <c r="E982" s="0" t="s">
        <v>1443</v>
      </c>
    </row>
    <row r="983" customFormat="false" ht="12.8" hidden="false" customHeight="false" outlineLevel="0" collapsed="false">
      <c r="A983" s="0" t="s">
        <v>1444</v>
      </c>
    </row>
    <row r="984" customFormat="false" ht="12.8" hidden="false" customHeight="false" outlineLevel="0" collapsed="false">
      <c r="A984" s="0" t="s">
        <v>1445</v>
      </c>
    </row>
    <row r="985" customFormat="false" ht="12.8" hidden="false" customHeight="false" outlineLevel="0" collapsed="false">
      <c r="A985" s="0" t="s">
        <v>1446</v>
      </c>
    </row>
    <row r="986" customFormat="false" ht="12.8" hidden="false" customHeight="false" outlineLevel="0" collapsed="false">
      <c r="A986" s="0" t="s">
        <v>1447</v>
      </c>
      <c r="B986" s="0" t="s">
        <v>1448</v>
      </c>
    </row>
    <row r="987" customFormat="false" ht="12.8" hidden="false" customHeight="false" outlineLevel="0" collapsed="false">
      <c r="A987" s="0" t="s">
        <v>1449</v>
      </c>
      <c r="B987" s="0" t="s">
        <v>1450</v>
      </c>
      <c r="C987" s="0" t="s">
        <v>1451</v>
      </c>
      <c r="D987" s="0" t="s">
        <v>1452</v>
      </c>
    </row>
    <row r="988" customFormat="false" ht="12.8" hidden="false" customHeight="false" outlineLevel="0" collapsed="false">
      <c r="A988" s="0" t="s">
        <v>1453</v>
      </c>
    </row>
    <row r="989" customFormat="false" ht="12.8" hidden="false" customHeight="false" outlineLevel="0" collapsed="false">
      <c r="A989" s="0" t="s">
        <v>1454</v>
      </c>
    </row>
    <row r="990" customFormat="false" ht="12.8" hidden="false" customHeight="false" outlineLevel="0" collapsed="false">
      <c r="A990" s="0" t="s">
        <v>1455</v>
      </c>
    </row>
    <row r="991" customFormat="false" ht="12.8" hidden="false" customHeight="false" outlineLevel="0" collapsed="false">
      <c r="A991" s="0" t="s">
        <v>1456</v>
      </c>
      <c r="B991" s="0" t="s">
        <v>1457</v>
      </c>
    </row>
    <row r="992" customFormat="false" ht="12.8" hidden="false" customHeight="false" outlineLevel="0" collapsed="false">
      <c r="A992" s="0" t="s">
        <v>1458</v>
      </c>
    </row>
    <row r="993" customFormat="false" ht="12.8" hidden="false" customHeight="false" outlineLevel="0" collapsed="false">
      <c r="A993" s="0" t="s">
        <v>1459</v>
      </c>
    </row>
    <row r="994" customFormat="false" ht="12.8" hidden="false" customHeight="false" outlineLevel="0" collapsed="false">
      <c r="A994" s="0" t="s">
        <v>1460</v>
      </c>
    </row>
    <row r="995" customFormat="false" ht="12.8" hidden="false" customHeight="false" outlineLevel="0" collapsed="false">
      <c r="A995" s="0" t="s">
        <v>1461</v>
      </c>
    </row>
    <row r="996" customFormat="false" ht="12.8" hidden="false" customHeight="false" outlineLevel="0" collapsed="false">
      <c r="A996" s="0" t="s">
        <v>1462</v>
      </c>
      <c r="B996" s="0" t="s">
        <v>1463</v>
      </c>
      <c r="C996" s="0" t="s">
        <v>1464</v>
      </c>
    </row>
    <row r="997" customFormat="false" ht="12.8" hidden="false" customHeight="false" outlineLevel="0" collapsed="false">
      <c r="A997" s="0" t="s">
        <v>1465</v>
      </c>
      <c r="B997" s="0" t="s">
        <v>1466</v>
      </c>
      <c r="C997" s="0" t="s">
        <v>1467</v>
      </c>
      <c r="D997" s="0" t="s">
        <v>1468</v>
      </c>
    </row>
    <row r="998" customFormat="false" ht="12.8" hidden="false" customHeight="false" outlineLevel="0" collapsed="false">
      <c r="A998" s="0" t="s">
        <v>1469</v>
      </c>
    </row>
    <row r="999" customFormat="false" ht="12.8" hidden="false" customHeight="false" outlineLevel="0" collapsed="false">
      <c r="A999" s="0" t="s">
        <v>1470</v>
      </c>
    </row>
    <row r="1000" customFormat="false" ht="12.8" hidden="false" customHeight="false" outlineLevel="0" collapsed="false">
      <c r="A1000" s="0" t="s">
        <v>1471</v>
      </c>
      <c r="B1000" s="0" t="s">
        <v>1472</v>
      </c>
      <c r="C1000" s="0" t="s">
        <v>1473</v>
      </c>
    </row>
    <row r="1001" customFormat="false" ht="12.8" hidden="false" customHeight="false" outlineLevel="0" collapsed="false">
      <c r="A1001" s="0" t="s">
        <v>1474</v>
      </c>
    </row>
    <row r="1002" customFormat="false" ht="12.8" hidden="false" customHeight="false" outlineLevel="0" collapsed="false">
      <c r="A1002" s="0" t="s">
        <v>1475</v>
      </c>
    </row>
    <row r="1003" customFormat="false" ht="12.8" hidden="false" customHeight="false" outlineLevel="0" collapsed="false">
      <c r="A1003" s="0" t="s">
        <v>1476</v>
      </c>
    </row>
    <row r="1004" customFormat="false" ht="12.8" hidden="false" customHeight="false" outlineLevel="0" collapsed="false">
      <c r="A1004" s="0" t="s">
        <v>1477</v>
      </c>
    </row>
    <row r="1005" customFormat="false" ht="12.8" hidden="false" customHeight="false" outlineLevel="0" collapsed="false">
      <c r="A1005" s="0" t="s">
        <v>1478</v>
      </c>
    </row>
    <row r="1006" customFormat="false" ht="12.8" hidden="false" customHeight="false" outlineLevel="0" collapsed="false">
      <c r="A1006" s="0" t="s">
        <v>1479</v>
      </c>
    </row>
    <row r="1007" customFormat="false" ht="12.8" hidden="false" customHeight="false" outlineLevel="0" collapsed="false">
      <c r="A1007" s="0" t="s">
        <v>1480</v>
      </c>
    </row>
    <row r="1008" customFormat="false" ht="12.8" hidden="false" customHeight="false" outlineLevel="0" collapsed="false">
      <c r="A1008" s="0" t="s">
        <v>1481</v>
      </c>
    </row>
    <row r="1009" customFormat="false" ht="12.8" hidden="false" customHeight="false" outlineLevel="0" collapsed="false">
      <c r="A1009" s="0" t="s">
        <v>1482</v>
      </c>
      <c r="B1009" s="0" t="s">
        <v>1483</v>
      </c>
    </row>
    <row r="1010" customFormat="false" ht="12.8" hidden="false" customHeight="false" outlineLevel="0" collapsed="false">
      <c r="A1010" s="0" t="e">
        <f aca="false">ôðæ¸Öøç.k¦ÿRã!Ì]Ñ_x001f_«6þº&lt;2ï¹ùŸpåx0Ì '_x0016_‡R\Dêçd›]øŸ¹š²ŽgÉöâ¶Š _x0005_6'_x0017__x0005_úpésÝŠ›ÜÕ¨@Ï_x0017_</f>
        <v>#N/A</v>
      </c>
    </row>
    <row r="1011" customFormat="false" ht="12.8" hidden="false" customHeight="false" outlineLevel="0" collapsed="false">
      <c r="A1011" s="0" t="s">
        <v>1484</v>
      </c>
      <c r="B1011" s="0" t="s">
        <v>1485</v>
      </c>
    </row>
    <row r="1012" customFormat="false" ht="12.8" hidden="false" customHeight="false" outlineLevel="0" collapsed="false">
      <c r="A1012" s="0" t="s">
        <v>1486</v>
      </c>
    </row>
    <row r="1013" customFormat="false" ht="12.8" hidden="false" customHeight="false" outlineLevel="0" collapsed="false">
      <c r="A1013" s="0" t="s">
        <v>1487</v>
      </c>
    </row>
    <row r="1014" customFormat="false" ht="12.8" hidden="false" customHeight="false" outlineLevel="0" collapsed="false">
      <c r="A1014" s="0" t="s">
        <v>1488</v>
      </c>
    </row>
    <row r="1015" customFormat="false" ht="12.8" hidden="false" customHeight="false" outlineLevel="0" collapsed="false">
      <c r="A1015" s="0" t="s">
        <v>1489</v>
      </c>
      <c r="B1015" s="0" t="s">
        <v>1490</v>
      </c>
    </row>
    <row r="1016" customFormat="false" ht="12.8" hidden="false" customHeight="false" outlineLevel="0" collapsed="false">
      <c r="A1016" s="0" t="s">
        <v>1491</v>
      </c>
    </row>
    <row r="1017" customFormat="false" ht="12.8" hidden="false" customHeight="false" outlineLevel="0" collapsed="false">
      <c r="A1017" s="0" t="s">
        <v>1492</v>
      </c>
      <c r="B1017" s="0" t="s">
        <v>1493</v>
      </c>
      <c r="C1017" s="0" t="s">
        <v>1494</v>
      </c>
    </row>
    <row r="1018" customFormat="false" ht="12.8" hidden="false" customHeight="false" outlineLevel="0" collapsed="false">
      <c r="A1018" s="0" t="s">
        <v>1495</v>
      </c>
      <c r="B1018" s="0" t="s">
        <v>1496</v>
      </c>
      <c r="C1018" s="0" t="s">
        <v>1497</v>
      </c>
    </row>
    <row r="1019" customFormat="false" ht="12.8" hidden="false" customHeight="false" outlineLevel="0" collapsed="false">
      <c r="A1019" s="0" t="s">
        <v>1498</v>
      </c>
    </row>
    <row r="1020" customFormat="false" ht="12.8" hidden="false" customHeight="false" outlineLevel="0" collapsed="false">
      <c r="A1020" s="0" t="s">
        <v>1499</v>
      </c>
    </row>
    <row r="1021" customFormat="false" ht="12.8" hidden="false" customHeight="false" outlineLevel="0" collapsed="false">
      <c r="A1021" s="0" t="s">
        <v>1500</v>
      </c>
    </row>
    <row r="1022" customFormat="false" ht="12.8" hidden="false" customHeight="false" outlineLevel="0" collapsed="false">
      <c r="A1022" s="0" t="s">
        <v>1501</v>
      </c>
    </row>
    <row r="1023" customFormat="false" ht="12.8" hidden="false" customHeight="false" outlineLevel="0" collapsed="false">
      <c r="A1023" s="0" t="s">
        <v>1502</v>
      </c>
      <c r="B1023" s="0" t="s">
        <v>1503</v>
      </c>
    </row>
    <row r="1024" customFormat="false" ht="12.8" hidden="false" customHeight="false" outlineLevel="0" collapsed="false">
      <c r="A1024" s="0" t="s">
        <v>1504</v>
      </c>
    </row>
    <row r="1025" customFormat="false" ht="12.8" hidden="false" customHeight="false" outlineLevel="0" collapsed="false">
      <c r="A1025" s="0" t="s">
        <v>1505</v>
      </c>
      <c r="B1025" s="0" t="s">
        <v>1506</v>
      </c>
    </row>
    <row r="1026" customFormat="false" ht="12.8" hidden="false" customHeight="false" outlineLevel="0" collapsed="false">
      <c r="A1026" s="0" t="s">
        <v>1507</v>
      </c>
    </row>
    <row r="1027" customFormat="false" ht="12.8" hidden="false" customHeight="false" outlineLevel="0" collapsed="false">
      <c r="A1027" s="0" t="s">
        <v>1508</v>
      </c>
    </row>
    <row r="1028" customFormat="false" ht="12.8" hidden="false" customHeight="false" outlineLevel="0" collapsed="false">
      <c r="A1028" s="0" t="s">
        <v>1509</v>
      </c>
      <c r="B1028" s="0" t="s">
        <v>1510</v>
      </c>
      <c r="C1028" s="0" t="s">
        <v>1511</v>
      </c>
    </row>
    <row r="1029" customFormat="false" ht="12.8" hidden="false" customHeight="false" outlineLevel="0" collapsed="false">
      <c r="A1029" s="0" t="s">
        <v>1512</v>
      </c>
    </row>
    <row r="1030" customFormat="false" ht="12.8" hidden="false" customHeight="false" outlineLevel="0" collapsed="false">
      <c r="A1030" s="0" t="s">
        <v>1513</v>
      </c>
      <c r="B1030" s="0" t="s">
        <v>1514</v>
      </c>
    </row>
    <row r="1031" customFormat="false" ht="12.8" hidden="false" customHeight="false" outlineLevel="0" collapsed="false">
      <c r="A1031" s="0" t="s">
        <v>1515</v>
      </c>
      <c r="B1031" s="0" t="s">
        <v>1516</v>
      </c>
      <c r="C1031" s="0" t="s">
        <v>1517</v>
      </c>
    </row>
    <row r="1032" customFormat="false" ht="12.8" hidden="false" customHeight="false" outlineLevel="0" collapsed="false">
      <c r="A1032" s="0" t="s">
        <v>1518</v>
      </c>
    </row>
    <row r="1033" customFormat="false" ht="12.8" hidden="false" customHeight="false" outlineLevel="0" collapsed="false">
      <c r="A1033" s="0" t="s">
        <v>1519</v>
      </c>
      <c r="B1033" s="0" t="s">
        <v>1520</v>
      </c>
    </row>
    <row r="1034" customFormat="false" ht="12.8" hidden="false" customHeight="false" outlineLevel="0" collapsed="false">
      <c r="A1034" s="0" t="s">
        <v>1521</v>
      </c>
      <c r="B1034" s="0" t="s">
        <v>1522</v>
      </c>
      <c r="C1034" s="0" t="s">
        <v>1523</v>
      </c>
    </row>
    <row r="1035" customFormat="false" ht="12.8" hidden="false" customHeight="false" outlineLevel="0" collapsed="false">
      <c r="A1035" s="0" t="s">
        <v>1524</v>
      </c>
    </row>
    <row r="1036" customFormat="false" ht="12.8" hidden="false" customHeight="false" outlineLevel="0" collapsed="false">
      <c r="A1036" s="0" t="s">
        <v>1525</v>
      </c>
    </row>
    <row r="1037" customFormat="false" ht="12.8" hidden="false" customHeight="false" outlineLevel="0" collapsed="false">
      <c r="A1037" s="0" t="s">
        <v>1526</v>
      </c>
    </row>
    <row r="1038" customFormat="false" ht="12.8" hidden="false" customHeight="false" outlineLevel="0" collapsed="false">
      <c r="A1038" s="0" t="s">
        <v>1527</v>
      </c>
      <c r="B1038" s="0" t="s">
        <v>1528</v>
      </c>
    </row>
    <row r="1039" customFormat="false" ht="12.8" hidden="false" customHeight="false" outlineLevel="0" collapsed="false">
      <c r="A1039" s="0" t="s">
        <v>1529</v>
      </c>
      <c r="B1039" s="0" t="s">
        <v>1530</v>
      </c>
    </row>
    <row r="1040" customFormat="false" ht="12.8" hidden="false" customHeight="false" outlineLevel="0" collapsed="false">
      <c r="A1040" s="0" t="s">
        <v>1531</v>
      </c>
    </row>
    <row r="1041" customFormat="false" ht="12.8" hidden="false" customHeight="false" outlineLevel="0" collapsed="false">
      <c r="A1041" s="0" t="s">
        <v>1532</v>
      </c>
      <c r="B1041" s="0" t="s">
        <v>1533</v>
      </c>
      <c r="C1041" s="0" t="s">
        <v>1534</v>
      </c>
    </row>
    <row r="1042" customFormat="false" ht="12.8" hidden="false" customHeight="false" outlineLevel="0" collapsed="false">
      <c r="A1042" s="0" t="s">
        <v>1535</v>
      </c>
    </row>
    <row r="1043" customFormat="false" ht="12.8" hidden="false" customHeight="false" outlineLevel="0" collapsed="false">
      <c r="A1043" s="0" t="s">
        <v>1536</v>
      </c>
    </row>
    <row r="1044" customFormat="false" ht="12.8" hidden="false" customHeight="false" outlineLevel="0" collapsed="false">
      <c r="A1044" s="0" t="s">
        <v>1537</v>
      </c>
    </row>
    <row r="1045" customFormat="false" ht="12.8" hidden="false" customHeight="false" outlineLevel="0" collapsed="false">
      <c r="A1045" s="0" t="s">
        <v>1538</v>
      </c>
      <c r="B1045" s="0" t="s">
        <v>1539</v>
      </c>
    </row>
    <row r="1046" customFormat="false" ht="12.8" hidden="false" customHeight="false" outlineLevel="0" collapsed="false">
      <c r="A1046" s="0" t="s">
        <v>1540</v>
      </c>
      <c r="B1046" s="0" t="s">
        <v>1541</v>
      </c>
    </row>
    <row r="1047" customFormat="false" ht="12.8" hidden="false" customHeight="false" outlineLevel="0" collapsed="false">
      <c r="A1047" s="0" t="s">
        <v>1542</v>
      </c>
      <c r="B1047" s="0" t="s">
        <v>1543</v>
      </c>
    </row>
    <row r="1048" customFormat="false" ht="12.8" hidden="false" customHeight="false" outlineLevel="0" collapsed="false">
      <c r="A1048" s="0" t="s">
        <v>1544</v>
      </c>
      <c r="B1048" s="0" t="s">
        <v>1545</v>
      </c>
      <c r="C1048" s="0" t="s">
        <v>1546</v>
      </c>
    </row>
    <row r="1049" customFormat="false" ht="12.8" hidden="false" customHeight="false" outlineLevel="0" collapsed="false">
      <c r="A1049" s="0" t="s">
        <v>1547</v>
      </c>
    </row>
    <row r="1050" customFormat="false" ht="12.8" hidden="false" customHeight="false" outlineLevel="0" collapsed="false">
      <c r="A1050" s="0" t="s">
        <v>1548</v>
      </c>
    </row>
    <row r="1051" customFormat="false" ht="12.8" hidden="false" customHeight="false" outlineLevel="0" collapsed="false">
      <c r="A1051" s="0" t="s">
        <v>1549</v>
      </c>
      <c r="B1051" s="0" t="s">
        <v>1550</v>
      </c>
    </row>
    <row r="1052" customFormat="false" ht="12.8" hidden="false" customHeight="false" outlineLevel="0" collapsed="false">
      <c r="A1052" s="0" t="s">
        <v>1551</v>
      </c>
      <c r="B1052" s="0" t="s">
        <v>1552</v>
      </c>
    </row>
    <row r="1053" customFormat="false" ht="12.8" hidden="false" customHeight="false" outlineLevel="0" collapsed="false">
      <c r="A1053" s="0" t="s">
        <v>1553</v>
      </c>
      <c r="B1053" s="0" t="s">
        <v>1554</v>
      </c>
    </row>
    <row r="1054" customFormat="false" ht="12.8" hidden="false" customHeight="false" outlineLevel="0" collapsed="false">
      <c r="A1054" s="0" t="s">
        <v>1555</v>
      </c>
      <c r="B1054" s="0" t="s">
        <v>1556</v>
      </c>
    </row>
    <row r="1055" customFormat="false" ht="12.8" hidden="false" customHeight="false" outlineLevel="0" collapsed="false">
      <c r="A1055" s="0" t="s">
        <v>1557</v>
      </c>
    </row>
    <row r="1056" customFormat="false" ht="12.8" hidden="false" customHeight="false" outlineLevel="0" collapsed="false">
      <c r="A1056" s="0" t="s">
        <v>1558</v>
      </c>
    </row>
    <row r="1057" customFormat="false" ht="12.8" hidden="false" customHeight="false" outlineLevel="0" collapsed="false">
      <c r="A1057" s="0" t="s">
        <v>1559</v>
      </c>
    </row>
    <row r="1058" customFormat="false" ht="12.8" hidden="false" customHeight="false" outlineLevel="0" collapsed="false">
      <c r="A1058" s="0" t="s">
        <v>1560</v>
      </c>
    </row>
    <row r="1059" customFormat="false" ht="12.8" hidden="false" customHeight="false" outlineLevel="0" collapsed="false">
      <c r="A1059" s="0" t="s">
        <v>1561</v>
      </c>
      <c r="B1059" s="0" t="s">
        <v>1562</v>
      </c>
    </row>
    <row r="1060" customFormat="false" ht="12.8" hidden="false" customHeight="false" outlineLevel="0" collapsed="false">
      <c r="A1060" s="0" t="s">
        <v>1563</v>
      </c>
      <c r="B1060" s="0" t="s">
        <v>1564</v>
      </c>
      <c r="C1060" s="0" t="s">
        <v>1565</v>
      </c>
    </row>
    <row r="1061" customFormat="false" ht="12.8" hidden="false" customHeight="false" outlineLevel="0" collapsed="false">
      <c r="A1061" s="0" t="s">
        <v>1566</v>
      </c>
      <c r="B1061" s="0" t="s">
        <v>1567</v>
      </c>
    </row>
    <row r="1062" customFormat="false" ht="12.8" hidden="false" customHeight="false" outlineLevel="0" collapsed="false">
      <c r="A1062" s="0" t="s">
        <v>1568</v>
      </c>
    </row>
    <row r="1063" customFormat="false" ht="12.8" hidden="false" customHeight="false" outlineLevel="0" collapsed="false">
      <c r="A1063" s="0" t="s">
        <v>1569</v>
      </c>
    </row>
    <row r="1064" customFormat="false" ht="12.8" hidden="false" customHeight="false" outlineLevel="0" collapsed="false">
      <c r="A1064" s="0" t="s">
        <v>1570</v>
      </c>
    </row>
    <row r="1065" customFormat="false" ht="12.8" hidden="false" customHeight="false" outlineLevel="0" collapsed="false">
      <c r="A1065" s="0" t="s">
        <v>1571</v>
      </c>
    </row>
    <row r="1066" customFormat="false" ht="12.8" hidden="false" customHeight="false" outlineLevel="0" collapsed="false">
      <c r="A1066" s="0" t="s">
        <v>1572</v>
      </c>
    </row>
    <row r="1067" customFormat="false" ht="12.8" hidden="false" customHeight="false" outlineLevel="0" collapsed="false">
      <c r="A1067" s="0" t="s">
        <v>1573</v>
      </c>
    </row>
    <row r="1068" customFormat="false" ht="12.8" hidden="false" customHeight="false" outlineLevel="0" collapsed="false">
      <c r="A1068" s="0" t="s">
        <v>1574</v>
      </c>
      <c r="B1068" s="0" t="s">
        <v>1575</v>
      </c>
    </row>
    <row r="1069" customFormat="false" ht="12.8" hidden="false" customHeight="false" outlineLevel="0" collapsed="false">
      <c r="A1069" s="0" t="s">
        <v>1576</v>
      </c>
      <c r="B1069" s="0" t="s">
        <v>1577</v>
      </c>
      <c r="C1069" s="0" t="s">
        <v>1578</v>
      </c>
      <c r="D1069" s="0" t="s">
        <v>1579</v>
      </c>
    </row>
    <row r="1070" customFormat="false" ht="12.8" hidden="false" customHeight="false" outlineLevel="0" collapsed="false">
      <c r="A1070" s="0" t="s">
        <v>1580</v>
      </c>
    </row>
    <row r="1071" customFormat="false" ht="12.8" hidden="false" customHeight="false" outlineLevel="0" collapsed="false">
      <c r="A1071" s="0" t="s">
        <v>1581</v>
      </c>
    </row>
    <row r="1072" customFormat="false" ht="12.8" hidden="false" customHeight="false" outlineLevel="0" collapsed="false">
      <c r="A1072" s="0" t="s">
        <v>1582</v>
      </c>
    </row>
    <row r="1073" customFormat="false" ht="12.8" hidden="false" customHeight="false" outlineLevel="0" collapsed="false">
      <c r="A1073" s="0" t="s">
        <v>1583</v>
      </c>
      <c r="B1073" s="0" t="s">
        <v>1584</v>
      </c>
      <c r="C1073" s="0" t="s">
        <v>1585</v>
      </c>
    </row>
    <row r="1074" customFormat="false" ht="12.8" hidden="false" customHeight="false" outlineLevel="0" collapsed="false">
      <c r="A1074" s="0" t="s">
        <v>1586</v>
      </c>
      <c r="B1074" s="0" t="s">
        <v>1587</v>
      </c>
      <c r="C1074" s="0" t="s">
        <v>1588</v>
      </c>
    </row>
    <row r="1075" customFormat="false" ht="12.8" hidden="false" customHeight="false" outlineLevel="0" collapsed="false">
      <c r="A1075" s="0" t="s">
        <v>1589</v>
      </c>
      <c r="B1075" s="0" t="s">
        <v>1590</v>
      </c>
      <c r="C1075" s="0" t="s">
        <v>1591</v>
      </c>
    </row>
    <row r="1076" customFormat="false" ht="12.8" hidden="false" customHeight="false" outlineLevel="0" collapsed="false">
      <c r="A1076" s="0" t="s">
        <v>1592</v>
      </c>
      <c r="B1076" s="0" t="s">
        <v>1593</v>
      </c>
      <c r="C1076" s="0" t="s">
        <v>1594</v>
      </c>
    </row>
    <row r="1077" customFormat="false" ht="12.8" hidden="false" customHeight="false" outlineLevel="0" collapsed="false">
      <c r="A1077" s="0" t="s">
        <v>1595</v>
      </c>
      <c r="B1077" s="0" t="s">
        <v>1596</v>
      </c>
    </row>
    <row r="1078" customFormat="false" ht="12.8" hidden="false" customHeight="false" outlineLevel="0" collapsed="false">
      <c r="A1078" s="0" t="s">
        <v>1597</v>
      </c>
    </row>
    <row r="1079" customFormat="false" ht="12.8" hidden="false" customHeight="false" outlineLevel="0" collapsed="false">
      <c r="A1079" s="0" t="s">
        <v>1598</v>
      </c>
    </row>
    <row r="1080" customFormat="false" ht="12.8" hidden="false" customHeight="false" outlineLevel="0" collapsed="false">
      <c r="A1080" s="0" t="s">
        <v>1599</v>
      </c>
      <c r="B1080" s="0" t="s">
        <v>1600</v>
      </c>
    </row>
    <row r="1081" customFormat="false" ht="12.8" hidden="false" customHeight="false" outlineLevel="0" collapsed="false">
      <c r="A1081" s="0" t="s">
        <v>1601</v>
      </c>
    </row>
    <row r="1082" customFormat="false" ht="12.8" hidden="false" customHeight="false" outlineLevel="0" collapsed="false">
      <c r="A1082" s="0" t="s">
        <v>1602</v>
      </c>
      <c r="B1082" s="0" t="s">
        <v>1603</v>
      </c>
    </row>
    <row r="1083" customFormat="false" ht="12.8" hidden="false" customHeight="false" outlineLevel="0" collapsed="false">
      <c r="A1083" s="0" t="s">
        <v>1604</v>
      </c>
      <c r="B1083" s="0" t="s">
        <v>1605</v>
      </c>
    </row>
    <row r="1084" customFormat="false" ht="12.8" hidden="false" customHeight="false" outlineLevel="0" collapsed="false">
      <c r="A1084" s="0" t="s">
        <v>1606</v>
      </c>
    </row>
    <row r="1085" customFormat="false" ht="12.8" hidden="false" customHeight="false" outlineLevel="0" collapsed="false">
      <c r="A1085" s="0" t="s">
        <v>1607</v>
      </c>
    </row>
    <row r="1086" customFormat="false" ht="12.8" hidden="false" customHeight="false" outlineLevel="0" collapsed="false">
      <c r="A1086" s="0" t="s">
        <v>1608</v>
      </c>
    </row>
    <row r="1087" customFormat="false" ht="12.8" hidden="false" customHeight="false" outlineLevel="0" collapsed="false">
      <c r="A1087" s="0" t="s">
        <v>1609</v>
      </c>
      <c r="B1087" s="0" t="s">
        <v>1610</v>
      </c>
    </row>
    <row r="1088" customFormat="false" ht="12.8" hidden="false" customHeight="false" outlineLevel="0" collapsed="false">
      <c r="A1088" s="0" t="s">
        <v>1611</v>
      </c>
    </row>
    <row r="1089" customFormat="false" ht="12.8" hidden="false" customHeight="false" outlineLevel="0" collapsed="false">
      <c r="A1089" s="0" t="s">
        <v>1612</v>
      </c>
      <c r="B1089" s="0" t="s">
        <v>1613</v>
      </c>
    </row>
    <row r="1090" customFormat="false" ht="12.8" hidden="false" customHeight="false" outlineLevel="0" collapsed="false">
      <c r="A1090" s="0" t="s">
        <v>1614</v>
      </c>
    </row>
    <row r="1091" customFormat="false" ht="12.8" hidden="false" customHeight="false" outlineLevel="0" collapsed="false">
      <c r="A1091" s="0" t="s">
        <v>1615</v>
      </c>
    </row>
    <row r="1092" customFormat="false" ht="12.8" hidden="false" customHeight="false" outlineLevel="0" collapsed="false">
      <c r="A1092" s="0" t="s">
        <v>1616</v>
      </c>
    </row>
    <row r="1093" customFormat="false" ht="12.8" hidden="false" customHeight="false" outlineLevel="0" collapsed="false">
      <c r="A1093" s="0" t="s">
        <v>1617</v>
      </c>
    </row>
    <row r="1094" customFormat="false" ht="12.8" hidden="false" customHeight="false" outlineLevel="0" collapsed="false">
      <c r="A1094" s="0" t="s">
        <v>1618</v>
      </c>
    </row>
    <row r="1095" customFormat="false" ht="12.8" hidden="false" customHeight="false" outlineLevel="0" collapsed="false">
      <c r="A1095" s="0" t="s">
        <v>1619</v>
      </c>
      <c r="B1095" s="0" t="s">
        <v>1620</v>
      </c>
    </row>
    <row r="1096" customFormat="false" ht="12.8" hidden="false" customHeight="false" outlineLevel="0" collapsed="false">
      <c r="A1096" s="0" t="s">
        <v>1621</v>
      </c>
      <c r="B1096" s="0" t="s">
        <v>1622</v>
      </c>
      <c r="C1096" s="0" t="s">
        <v>1623</v>
      </c>
    </row>
    <row r="1097" customFormat="false" ht="12.8" hidden="false" customHeight="false" outlineLevel="0" collapsed="false">
      <c r="A1097" s="0" t="s">
        <v>1624</v>
      </c>
    </row>
    <row r="1098" customFormat="false" ht="12.8" hidden="false" customHeight="false" outlineLevel="0" collapsed="false">
      <c r="A1098" s="0" t="s">
        <v>1625</v>
      </c>
    </row>
    <row r="1099" customFormat="false" ht="12.8" hidden="false" customHeight="false" outlineLevel="0" collapsed="false">
      <c r="A1099" s="0" t="s">
        <v>1626</v>
      </c>
    </row>
    <row r="1100" customFormat="false" ht="12.8" hidden="false" customHeight="false" outlineLevel="0" collapsed="false">
      <c r="A1100" s="0" t="s">
        <v>1627</v>
      </c>
    </row>
    <row r="1101" customFormat="false" ht="12.8" hidden="false" customHeight="false" outlineLevel="0" collapsed="false">
      <c r="A1101" s="0" t="s">
        <v>1628</v>
      </c>
    </row>
    <row r="1102" customFormat="false" ht="12.8" hidden="false" customHeight="false" outlineLevel="0" collapsed="false">
      <c r="A1102" s="0" t="s">
        <v>1629</v>
      </c>
    </row>
    <row r="1103" customFormat="false" ht="12.8" hidden="false" customHeight="false" outlineLevel="0" collapsed="false">
      <c r="A1103" s="0" t="s">
        <v>1630</v>
      </c>
      <c r="B1103" s="0" t="s">
        <v>1631</v>
      </c>
    </row>
    <row r="1104" customFormat="false" ht="12.8" hidden="false" customHeight="false" outlineLevel="0" collapsed="false">
      <c r="A1104" s="0" t="s">
        <v>1632</v>
      </c>
    </row>
    <row r="1105" customFormat="false" ht="12.8" hidden="false" customHeight="false" outlineLevel="0" collapsed="false">
      <c r="A1105" s="0" t="s">
        <v>1633</v>
      </c>
      <c r="B1105" s="0" t="s">
        <v>1634</v>
      </c>
    </row>
    <row r="1106" customFormat="false" ht="12.8" hidden="false" customHeight="false" outlineLevel="0" collapsed="false">
      <c r="A1106" s="0" t="s">
        <v>1635</v>
      </c>
    </row>
    <row r="1107" customFormat="false" ht="12.8" hidden="false" customHeight="false" outlineLevel="0" collapsed="false">
      <c r="A1107" s="0" t="s">
        <v>1636</v>
      </c>
    </row>
    <row r="1108" customFormat="false" ht="12.8" hidden="false" customHeight="false" outlineLevel="0" collapsed="false">
      <c r="A1108" s="0" t="s">
        <v>1637</v>
      </c>
    </row>
    <row r="1109" customFormat="false" ht="12.8" hidden="false" customHeight="false" outlineLevel="0" collapsed="false">
      <c r="A1109" s="0" t="s">
        <v>1638</v>
      </c>
    </row>
    <row r="1110" customFormat="false" ht="12.8" hidden="false" customHeight="false" outlineLevel="0" collapsed="false">
      <c r="A1110" s="0" t="s">
        <v>1639</v>
      </c>
      <c r="B1110" s="0" t="s">
        <v>1640</v>
      </c>
    </row>
    <row r="1111" customFormat="false" ht="12.8" hidden="false" customHeight="false" outlineLevel="0" collapsed="false">
      <c r="A1111" s="0" t="s">
        <v>1641</v>
      </c>
    </row>
    <row r="1112" customFormat="false" ht="12.8" hidden="false" customHeight="false" outlineLevel="0" collapsed="false">
      <c r="A1112" s="0" t="s">
        <v>1642</v>
      </c>
    </row>
    <row r="1113" customFormat="false" ht="12.8" hidden="false" customHeight="false" outlineLevel="0" collapsed="false">
      <c r="A1113" s="0" t="s">
        <v>1643</v>
      </c>
    </row>
    <row r="1114" customFormat="false" ht="12.8" hidden="false" customHeight="false" outlineLevel="0" collapsed="false">
      <c r="A1114" s="0" t="s">
        <v>1644</v>
      </c>
      <c r="B1114" s="0" t="s">
        <v>1645</v>
      </c>
    </row>
    <row r="1115" customFormat="false" ht="12.8" hidden="false" customHeight="false" outlineLevel="0" collapsed="false">
      <c r="A1115" s="0" t="s">
        <v>1646</v>
      </c>
    </row>
    <row r="1116" customFormat="false" ht="12.8" hidden="false" customHeight="false" outlineLevel="0" collapsed="false">
      <c r="A1116" s="0" t="s">
        <v>1647</v>
      </c>
    </row>
    <row r="1117" customFormat="false" ht="12.8" hidden="false" customHeight="false" outlineLevel="0" collapsed="false">
      <c r="A1117" s="0" t="s">
        <v>1648</v>
      </c>
    </row>
    <row r="1118" customFormat="false" ht="12.8" hidden="false" customHeight="false" outlineLevel="0" collapsed="false">
      <c r="A1118" s="0" t="s">
        <v>1649</v>
      </c>
    </row>
    <row r="1119" customFormat="false" ht="12.8" hidden="false" customHeight="false" outlineLevel="0" collapsed="false">
      <c r="A1119" s="0" t="s">
        <v>1650</v>
      </c>
      <c r="B1119" s="0" t="s">
        <v>1651</v>
      </c>
    </row>
    <row r="1120" customFormat="false" ht="12.8" hidden="false" customHeight="false" outlineLevel="0" collapsed="false">
      <c r="A1120" s="0" t="s">
        <v>1652</v>
      </c>
      <c r="B1120" s="0" t="s">
        <v>1653</v>
      </c>
      <c r="C1120" s="0" t="s">
        <v>1654</v>
      </c>
    </row>
    <row r="1121" customFormat="false" ht="12.8" hidden="false" customHeight="false" outlineLevel="0" collapsed="false">
      <c r="B1121" s="0" t="s">
        <v>1655</v>
      </c>
    </row>
    <row r="1122" customFormat="false" ht="12.8" hidden="false" customHeight="false" outlineLevel="0" collapsed="false">
      <c r="A1122" s="0" t="s">
        <v>1656</v>
      </c>
    </row>
    <row r="1123" customFormat="false" ht="12.8" hidden="false" customHeight="false" outlineLevel="0" collapsed="false">
      <c r="A1123" s="0" t="s">
        <v>1657</v>
      </c>
    </row>
    <row r="1124" customFormat="false" ht="12.8" hidden="false" customHeight="false" outlineLevel="0" collapsed="false">
      <c r="A1124" s="0" t="s">
        <v>1658</v>
      </c>
    </row>
    <row r="1125" customFormat="false" ht="12.8" hidden="false" customHeight="false" outlineLevel="0" collapsed="false">
      <c r="A1125" s="0" t="s">
        <v>1659</v>
      </c>
    </row>
    <row r="1126" customFormat="false" ht="12.8" hidden="false" customHeight="false" outlineLevel="0" collapsed="false">
      <c r="A1126" s="0" t="s">
        <v>1660</v>
      </c>
    </row>
    <row r="1127" customFormat="false" ht="12.8" hidden="false" customHeight="false" outlineLevel="0" collapsed="false">
      <c r="A1127" s="0" t="s">
        <v>1661</v>
      </c>
    </row>
    <row r="1128" customFormat="false" ht="12.8" hidden="false" customHeight="false" outlineLevel="0" collapsed="false">
      <c r="A1128" s="0" t="s">
        <v>1662</v>
      </c>
      <c r="B1128" s="0" t="s">
        <v>1663</v>
      </c>
      <c r="C1128" s="0" t="s">
        <v>1664</v>
      </c>
      <c r="D1128" s="0" t="s">
        <v>1665</v>
      </c>
    </row>
    <row r="1129" customFormat="false" ht="12.8" hidden="false" customHeight="false" outlineLevel="0" collapsed="false">
      <c r="A1129" s="0" t="s">
        <v>1666</v>
      </c>
    </row>
    <row r="1130" customFormat="false" ht="12.8" hidden="false" customHeight="false" outlineLevel="0" collapsed="false">
      <c r="A1130" s="0" t="s">
        <v>1667</v>
      </c>
    </row>
    <row r="1131" customFormat="false" ht="12.8" hidden="false" customHeight="false" outlineLevel="0" collapsed="false">
      <c r="A1131" s="0" t="s">
        <v>1668</v>
      </c>
    </row>
    <row r="1132" customFormat="false" ht="12.8" hidden="false" customHeight="false" outlineLevel="0" collapsed="false">
      <c r="A1132" s="0" t="s">
        <v>1669</v>
      </c>
    </row>
    <row r="1133" customFormat="false" ht="12.8" hidden="false" customHeight="false" outlineLevel="0" collapsed="false">
      <c r="A1133" s="0" t="s">
        <v>1670</v>
      </c>
    </row>
    <row r="1134" customFormat="false" ht="12.8" hidden="false" customHeight="false" outlineLevel="0" collapsed="false">
      <c r="A1134" s="0" t="s">
        <v>1671</v>
      </c>
      <c r="B1134" s="0" t="s">
        <v>1672</v>
      </c>
      <c r="C1134" s="0" t="s">
        <v>1673</v>
      </c>
    </row>
    <row r="1135" customFormat="false" ht="12.8" hidden="false" customHeight="false" outlineLevel="0" collapsed="false">
      <c r="A1135" s="0" t="s">
        <v>1674</v>
      </c>
    </row>
    <row r="1136" customFormat="false" ht="12.8" hidden="false" customHeight="false" outlineLevel="0" collapsed="false">
      <c r="A1136" s="0" t="s">
        <v>1675</v>
      </c>
      <c r="B1136" s="0" t="s">
        <v>1676</v>
      </c>
    </row>
    <row r="1137" customFormat="false" ht="12.8" hidden="false" customHeight="false" outlineLevel="0" collapsed="false">
      <c r="A1137" s="0" t="s">
        <v>1677</v>
      </c>
    </row>
    <row r="1138" customFormat="false" ht="12.8" hidden="false" customHeight="false" outlineLevel="0" collapsed="false">
      <c r="A1138" s="0" t="s">
        <v>1678</v>
      </c>
    </row>
    <row r="1139" customFormat="false" ht="12.8" hidden="false" customHeight="false" outlineLevel="0" collapsed="false">
      <c r="A1139" s="0" t="s">
        <v>1679</v>
      </c>
      <c r="B1139" s="0" t="s">
        <v>1680</v>
      </c>
    </row>
    <row r="1140" customFormat="false" ht="12.8" hidden="false" customHeight="false" outlineLevel="0" collapsed="false">
      <c r="A1140" s="0" t="s">
        <v>1681</v>
      </c>
      <c r="B1140" s="0" t="s">
        <v>1682</v>
      </c>
      <c r="C1140" s="0" t="s">
        <v>1683</v>
      </c>
      <c r="D1140" s="0" t="s">
        <v>16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