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1792">
  <si>
    <t xml:space="preserve">Í_x0005_Þsßš_x0018_o˜_x0011_²j_x0007_i‘Fé0_x001b_d¦f“ì¨çºd_x0008_á_x001b_T+•ŒÛewÁ¬[µ_x0005_ƒ*Gèðp)e_x000b_iƒ—¬K“xSâè+ïÕ Âš™b_x001d_=­™…£0hR_x0016_‡jŸ &amp;vÉ±_x0019__x0019_e½_û_x0007_?!_x001f_b_x0010_%¨’ef_x001e_UÄ|W/i_x001c_+™_x0006_dr˜‹Dî¢ÀÃ³¼&gt;‡üÑàË®Ò¥TO—R_x000b_=åÐ}I_x0010_#u&gt;</t>
  </si>
  <si>
    <t xml:space="preserve">À„]8_x0005_ýª_x0012_m$ó'5ú–ñ" †`E7•ƒ¾&lt;_x0013_•õ_x0008_z_x001d_hk9_x0005_™</t>
  </si>
  <si>
    <t xml:space="preserve">Qõ@k1êž‚÷±ÿè=_x000e_lWV¥uJÏèV±áÄ*</t>
  </si>
  <si>
    <t xml:space="preserve">MºUáñ7øaM</t>
  </si>
  <si>
    <t xml:space="preserve">éšØˆ˜mcëŽME_x0010_×_x0012_2´x_x0016_ƒÀ_x0002_ˆÏ_x0018_zÑR½¬æß…RTð(ßù?à©ü6pò_x0007_ºÊÐ“_x0011__x0011_('C^_x0011_;o</t>
  </si>
  <si>
    <t xml:space="preserve">v]#"U¤íþ–n¾«©_x0013_ñ_x0006_Xò»_x0004_à9`˜”õS}¬3Ÿ‡_x001e_Ž~ŠhY</t>
  </si>
  <si>
    <t xml:space="preserve">_x0010_\I2ñ‰0_x0019_å$Ï_x0008_&gt;5É_x0011_.^ª’) |]–C?˜_x001a_w1m3¬…Ô(\J"	_x001e_Èðcq•_x000e_ÉñmfæÔLOvÏ³½ÜTu—WÃ^I_x0011__	&lt;.‘šXVÌ˜ñ ×Òs»ƒ_x001f_ÁéÆ_x001d_æ_x0005_Wímáx¯WƒÁ"Ú÷­ÿ»l+1^~_x000e_ôm÷&amp;Ü‹7Ö'Ÿ$(¨U‘ËýÀ¨x&amp;m_x0010_ÜÉ:ßKØ‹³_x001e_Rp:â½†×H_x001c_ºR _x001f_b_x0002_Û¬˜k_x0018_Å´©ö’ðÑo×/â‡”7Öý…ûWm_x0010_8î_x001d_zë©aíÿ_x0010_hÆ_x0017_ýÖþþkD</t>
  </si>
  <si>
    <t xml:space="preserve">ÃÊ_x0008_¥äƒÐZô';KWM^_x0004_j'#·„)äë¶Lknø_x0015_Û¸!)QŸuï</t>
  </si>
  <si>
    <t xml:space="preserve">)þÔƒ}Q_tg&amp;ºol•8òÒŠ^!ô­;*v_x000c_íy_x0001_5Ž¹ÁŠ#o^µ³_x0002_Ÿá*[¶+Wq_x001c_0ŠžÍÖégÛ(ÑË–#_x000e_fƒ/íîx¥ä_x0016_\XO_x000f_œ&amp;§_x000f__x000e_&lt;[Â&amp;_x0012_Ó_x001d_[_x0010_€"_x000e_Ð‰o’Ã{)&lt;Ýã’rÔ÷HãiºkrŒåWÂÚ_¾H&gt;_x000c__x0008_7ø_x0010_‡7_x0018_e…ó²î_x0014_Û2}v…UŒò_½ð“Hxš–ÿ"¥¯÷_x000e__x0004_Òxbt€VýÁpùw2_x0002_æ^_x0016_w_x001d_´H[r›_x0001_áZÙÄ\!LþÖLÆÂ_x001f_ýrJ:šÀõ©vêÀ#‘Ã6üh­ñ_x0015__x0017__x0003_QZåÈ_x001f_‘â3›¨áE2ˆ"_x0012_%[:¿}ò›G›_x0006_ŒÜ«È_x0014_bšÚ2úä‡ùA5²n%r08É%êB¦4NóºÍ˜¾òmš«Q#¯“[Ã)_x0017_Ö.Â_x000c__x001e_AŒ—@&lt;íçŽÃ_x0007__x001f_LVJ_x001d_Î_x0011_.Æ_x001a_zßf´#</t>
  </si>
  <si>
    <t xml:space="preserve">!¤_x0001_®Gú4ç_x000c__x0014_^_x0006_r—´_x000c__x0012_\=ÔáÚõëz”M_x0017_s6•næuT½_x000e_f_x0015_Æ_x001b_T ^o_x0002_B	•^õÓà[üEqdÕ_x001a_ëðä×ÜaðHb4‹C—†™Æ'üq¥©€?’`®_x0018_¹_x0015_`ÆÖ	ñ‡_x000c_¢ä3_x001e_ì›ÍÊö\¨k_x001c_ºFvCRùãL3÷_x0004_M©hÓ_¶môš£"Kbè]i‚å:a%jÎ'v”D_x000e_"</t>
  </si>
  <si>
    <t xml:space="preserve">ˆ£É‡týjŠ^8ÒŠD¥_x0007_d¢§óé*žŸ</t>
  </si>
  <si>
    <t xml:space="preserve">Z_x0016_÷</t>
  </si>
  <si>
    <t xml:space="preserve">åj_x0012_Eã_x001d_A´)^_x0011_å¥ˆÌ±á-Ñ”ÂÚhß_x0012_õŒX0_x0010__x000c_í3	ðÄ!æ}¡_x0015_g¹ÑFH“&gt;á§w+¯q_x0014_ó:óé%pnv49×Oú_x0005_š¨j _x001d_9„×ß	·—#¿+8‘7Fóë³]“à</t>
  </si>
  <si>
    <t xml:space="preserve">ÊÚ¶kþRª50¤€O÷c#Áý_x001c__x0013__x0017_'_x0018_æ¼8</t>
  </si>
  <si>
    <t xml:space="preserve">ÑŸÄ•Ýp_x001e_O"{ z¢|\„ûg`™y_x0013__x000c__‘XÄâíAgXNƒð_x001f_&lt;"öT8Ú_x0006_/_x001c_:]ÍçtÖ©VÇè®÷8†Dt«÷xvž¥«_x0002_“_x0008_ÎÛ•S¹Ä“¢¥$Pj¥Q_x0001_Àc</t>
  </si>
  <si>
    <t xml:space="preserve">Ó.D~&gt;_x0007__x0018_zKlbÆ7^_x0011__x0013_Úè9›ßîw¾£ä…ü¾'qÚB“¥4_x001f_=™®uà*_x001b_TÛgà«Þg£ˆ™¡eFåwéüÔTÔN({)+ÃÓÏ_x0017_„£•‘U« 3_x0003_(ˆ¸X™â†³_x0019_s¾‚3ÏÞIÁ«CZ–®¦ýÜ_x0017_O¬€_x0013_o¼‰¥Ó1·Åÿ%M£¾ß á_x0005_+©8ØÖÊÉ_x000e_ðGmaÜ&gt;É€£z_x0019_Í”X_x0015_¥Ê€è_x0014_Å™«ˆfÝ_x0014_mûjÔØÏÆzobz¢ßÎ_x0012_+„¸_x000c_C_x0019_Yz'3{üpâ	™LŽ_x0001_Ù9pØ¹_x0017_S€Z_x001a_gkF_x0005__x000c_œ’¬ùkc6P2 øC•_x001e_W÷Í«râ#•„×Ñ|</t>
  </si>
  <si>
    <t xml:space="preserve">"SùÐÔ
µü_x001c_/wú}X…ØÐƒ‚•-Dryj_x0015_V_x0002_Ä%´{_x0003_ñÇ‚¦È_x0001_!/?0_x0007_c¢²;_x000f_zÑçàÃg?_x000b_&amp;
¸o©v{ŽBJî‚ëž©óOEúv’p]K_x0005_&amp;-¿§oLó¼YÅ£ÇX*sÂ3ç_x001d_uô²—f³|ý'Š™V&gt;Ù&gt;_x000f_E°æEãŒnFLC</t>
  </si>
  <si>
    <t xml:space="preserve">«_ö·_x000e_ï¬Oª&gt;–ôÐ7].„WY7¼OUpZ_x0005_«Ó£_x001e_†·ê­M_x0007_ëé1@_x0007_£¶Ì_x001d_ñ:œ›Ì	Ê¨» Ñì¹RnLÞá±[ÕK_™8 U+•}7z/mø*NÇ+_x000e_IƒîÏq_x0016__x0005_›s²ãhpx³7_x0010_¼på¨_x000e_ sö¶¶^Ê–8y	&gt;„*ëÆí‰Z&amp;ÆŒ9aßÅt‡_x001c__x0019__x000f_#Ð±Q.½_x000e_¯‡+¯Ö×“_x001e_ˆ‘
Dþû³_x0010_­q7w„¦û0;¬A†</t>
  </si>
  <si>
    <t xml:space="preserve">;@—Ò¸_x0013_iJ9$_x0015_q:ùÇÚ_x001d_\%%_x0005__x000e_e6¼ÇÛ¸_x0019_{v_x0014_¼«#8fÔÚ_x001b_)X˜_x000f_W@iì@Ÿ‘¿§øÏ2Ü]j×‰oÀ÷/ˆ_x0002_‚ò_x0006_[“•c_x0010_4úõF Ë5	zú1Bõ{«ÔJO_x0002_ÊzÝJÖôVµsŠ|‹_x0017_»Ã_x001b_ÞêUe×˜{&lt;_x001b_Ã%§æ `àÕ	Üp_x0001_’Ùö_x0003_Á_x001c_ÂÄßÐ/aôeÐ¯ÇŽ¦‚c¬_x0003_ý"[q_x0010_ä¬¯ÉZŸ3óßC_x001d_½D}ãw[JBf‰ð\z$fÍ÷_x0003__x0010_KšƒûCW'¥øîs`"ƒÕ¸øÿŒ_.Qo5[78@'HDYÂd_x000c_d˜_x0017_Ÿ_x0007_‹¦¶év´?¬\™Y!:ñ'_x0016_‰›\™$_x0017_oØ_x0015_é²ö_x000f_\	 "_x001c_ÀGßf:2C§—Þ¿)~"_x0002_p9éêˆk_x001c_ˆÜ</t>
  </si>
  <si>
    <t xml:space="preserve">üRºižk÷Žè_x0012_._x001f__x0003_H?ÊÞ_x000b__x000e_A…L:Õ$	·M&amp;_x000e__x001a_àóèëö_x001e__x0008_=ùÔHR8…‰/(_x0017_gûdy—]S_x001f_…_x001a_y™óÛÜLß³ø_x0015__x_x0014__x001c_g_x0001_)íé_x0003_%¬(&amp;=Ö_x0018_·ù_x000e_aÔ</t>
  </si>
  <si>
    <t xml:space="preserve">_x000c_Aü_x0005_sår{_x000c_í‰Ø³ÛÓŽ`)í`_x0018_õÉ¾Í#ü@yÜ‚l4Â’[ýL+¿ìôK\Dô_x001a_!&gt;[¶T!4è»¨_x0007_U*Ò×bÍPjoÎîÐðjs_x0008_ì“p„Â¹‰_x000c_Ö‹ç¯&amp;ª_x000b_õ+‡Fl±…_x0015_ØØDNQVÑsgßKDý_x001b_U)	éá7þÍÅwB_x0011__x0016__x001b_#</t>
  </si>
  <si>
    <t xml:space="preserve">_x0015_ é®_x0014_ÜÿüU_x000e_ÄÊ</t>
  </si>
  <si>
    <t xml:space="preserve">FzÁîN™€7´¾©Ì_x0008_²íó1_x0005_›</t>
  </si>
  <si>
    <t xml:space="preserve">)©_x0015_ö¨_x001a_ƒ–‡ÊÞ/êOËc·&amp;Öœî²?cÄŽhw"	_3ßÐüQ_x001f_Hù_x0007_@¸?_êR—nºZS~/—/Jôî2u&amp;l</t>
  </si>
  <si>
    <t xml:space="preserve">7Ë72äLgg`emµP_x001e_‘þ</t>
  </si>
  <si>
    <t xml:space="preserve">LÔêTÆ†’ôÞ™òÝŸ=èoÓ-b÷G¡‘$â_x001c_Æ\c.ô</t>
  </si>
  <si>
    <t xml:space="preserve">Pa_x0004__x000f_Df-çM–?Úó´•d†_x001a_EÆq_x0018_G_x0005_Ïn_x0007_Øf2_x0012_òSk'`Åù“ÉÌÜ+~Ð\œ_x0011_:žÈu08?œÌÝuo_x0014_Êá;_x000c_êâù8ZÂî„•_x0016_:À</t>
  </si>
  <si>
    <t xml:space="preserve">’tÒŠ9È¥ŠÐkÖËû_x0008_ð_x0012_&gt;O/_x001d_Â¶^s_x0014_÷º?‚_x001d__x0011_›ÞÈ'H~_x0010__x001a__x0017_:?) Ýúv'&amp;²_x0018_[á_x001a_b{t¨’Ô„¸Ó½ûÃ¿eÒCü~µ t_x0001_„§ÆŠ’_x000e_iìpJ_x0010_	__x0014_X_x0017_@</t>
  </si>
  <si>
    <t xml:space="preserve">_x0003__x0016_a¼¡XÅ€_x0003_&lt;gô_x001e_ô§—'ë_x0007_oF£ý ÀÀ:ý7\ú_x0016_Q“Ø)Ð­²_x0003_?‡±Ä¸_x001c__x001f_E¦¤Û_x000b_—þ_x0012_¯è¡ƒK°_x0013_ŠSÙ_x0002_Q—ÈWN©A1‹ï¿g¥7¡Òþ»„EB¯ÍÅ _x001e_•ÑiÀ._x0018_âP?1u|$‘=ÂÈš©CéJÚ@~»íÐr{¤¶èØx¶µ–‘Ç?ä½[“~£f—„Ê‘™kcS Ñ&amp;2r˜§æÉ›ï	üt¢ÉA_x000c__x000f_dË_x0016_VUgPíR@_x0005_æ</t>
  </si>
  <si>
    <t xml:space="preserve">pv;¼Ú:j__x0010_VØŽ_x001a_dÔ¢BÄ~_x0018_õÕÞ_x001e_2_x0015_“³Û‘’¼'&amp;_x001e_Ú:Fâ_x001f_šdª¹¡Î»+ÒLLd-_x0010_Ð_x0019_lBº_x0002_­˜¢ŒZ]2L</t>
  </si>
  <si>
    <t xml:space="preserve">S;‹´ãi¤¦øšb_x000f_eÇ@ Ž]CiÔ+m–“·ê9Yo©ÎDkƒgRbÔ_x0003__x001e__x001a_±—_x0005_ïÛäL…À±òÅ@ô_x001e_7õ</t>
  </si>
  <si>
    <t xml:space="preserve">Üä–ƒ¡ÞwËáýŽëhPî7õ4y¯_x001b_p_x0002__x0019_rçÙ¿Ö-Ï›_x0012__x0015__x0016_Ãâ_x0016_Ææñ_x000f__x001b_í³Ä‚=a_x001d__x0019_Uå±Ü¿@_x0013_M7F€V{Hª¾zWo­_x0011_ºy=b_x0001_0†ï¾œ¨©ªÐb°Ò*kÀÁAEaû³Ç‹_x000f_Ÿ9l…FW_x000b_ˆ_x001c_Å¶ðÑ—u©»kµø_x001d_9-Á‘JKó_x0019_KÚË–mMjYá¥0%Ó/ªƒ·3û·_x001e_V‚Ú</t>
  </si>
  <si>
    <t xml:space="preserve">³72&amp;ÑQæfYí§µ¿UÞ_x0012_³_x0019_ïˆK=œ&amp;âŒYÐ6wO ŠÒM ½K*U&amp;_x0014_=è¹åŠ*ZÊ_x0008_½¶­Xõºù2Çæq@O_x0011_ùm‚D0ð¸²_x001a_ê_x0011_Ö_x0003_sò¬¡Và]¤*Ú68A_x0016_ün_x0001__x0012_MwzmƒO.~ð_x0015_T_x001e_ž¼˜Ç	Ç@?ê’IB+š£_x0002_ÐBÆ_x0007__x0007__x0018_ ªnl®…V9_x0016__x0011_«_x0013_dž¢µ+‚'xÏ_x000c_Íêš?H-”õ_x0010_ûàz˜</t>
  </si>
  <si>
    <t xml:space="preserve">n4L¤4¥_x001b_}=Ê©~óÍ_x001f_e–ÐÂH'0ÃIóˆ_x0018_jZˆ2Gp_x001a_&amp;QN8H¡úF_x0004_J(#jb=ñÅÇ±óöb%_x0010_yõ_x000c__x001d_S(ï—Iu_x0007_2þ|¡‘¦Ð¤JN Ìs*;ÛÁ_x0016_‡_x0013_ÿ\x•_x0016_Ú¡è&amp;ES}üC_x0008_XEk§´4u;œæÞo^]¹Æ¤Í)[g˜¶ôIº]WÍœ(W_x0004_VõU_x0007_.Œë&amp;…-Z_x001c_•é1àv_x0015_D¨ø"¦f _x001a__x0005_64Ò`™¢î¥Î¨¡kÿÂwf”¥J3¯áxpÁ	"oT_x0018_ÇæŽKsÊ[´9Ü¾8Â”¦_x001f_</t>
  </si>
  <si>
    <t xml:space="preserve">·’Ë _x000f_AUlñ““âoñE_x0014_3Ñ’g]bÕ_x000e_„‰÷¾Â_x001b_€Qnop</t>
  </si>
  <si>
    <t xml:space="preserve">¯¡s_x0007_–_x0003_»™OÅ†ïç_x0005_åE_x0001_âi·%ñÍº_x0001_2t¼_x0001__x0011_NÒã`+âi_x000b_zôlÈSt</t>
  </si>
  <si>
    <t xml:space="preserve">L?D¼¢»&amp;‹D¨f‘Š”ï_x001c_¾—«Îø)v=¾Ç:¥©ß¿]bŒw</t>
  </si>
  <si>
    <t xml:space="preserve">_x0017_Þoëßùj€Az$j[ìˆi1c¥¤¦0ôâÀ¿ön‚Dúy:‘dÒc_x001f__VxÄ{¥…‰M_x0013_R†ÔWeqClãB8ë¶Þ}8áûDˆª™H’[O‘SaÔƒÈ†´9¯ ƒà:íiŽ_x0015_¦</t>
  </si>
  <si>
    <t xml:space="preserve">h/1³²h_x0010_ö_x000c_v›úâ©ô×à/·åKod~cˆìù~_x0017_–"B¹N‘¿_x000f_ÆcÐä_x0004_àí6Ú€‚`Aµ”0_x0011__x0014_Ø_x000c_ÿŠ_x0005_¾ý†¦_x000b_U¨Ï½{P{lÔÕÐ®„y“túŒÏ_M_ *_x0012_¥_x0011_fPsªlõÏ)_x001e_m²_x001b__x0002_E¥M@IÎ&amp;)=X]ZÆ~2G_x0013_á</t>
  </si>
  <si>
    <t xml:space="preserve">Kï_x0014_™¤‚N‰í'ŽÌq=à:i_x000f__x000e__x001f_·÷r_x0019_ãì_x001d_]mpÿ€_x0004_ÏüÕã˜“¨UÂæTòN|‹‹[^¼Äÿ-žƒF¹´¾Â</t>
  </si>
  <si>
    <t xml:space="preserve">æ¼_x000b__x0007__x000b_h+ñ!§ˆQFÕ+_x0012_²*_x000c_Ê®¬¡Æ~</t>
  </si>
  <si>
    <t xml:space="preserve">Rl4ú_x0003_¹nc”¬_ßÝtQ_x000e_Œ§Tg)mñ?ô×_x000f_§Ÿ&gt;{…EÞÄ`wû½x;ò{_x0019_ÿå ö _x000c_éÖy“ô9öQ{iœž¸`VJ7º9ÓTa‹HˆL¶–1"	¼”ÜÚûŸù²9-ßŸ/~æ#=g_x0018_lÍ</t>
  </si>
  <si>
    <t xml:space="preserve">÷/Yo	L_x0004_9ÔŠ&lt;¬69Ös$Ý?;Ö(ù_x001c_X_x0005_±ö „_x001f_fÜl_?_x0013_Õ€ä7_x0006_õž+_x0010_bð‹Û#_x0003_m5ž}	 	æ]ôn_x001e_ôƒÔ</t>
  </si>
  <si>
    <t xml:space="preserve">Áä»›Û</t>
  </si>
  <si>
    <t xml:space="preserve">â’v)Ÿ+Ÿ1²‡çÜ_x0010_0wƒÆ!n9Ä!</t>
  </si>
  <si>
    <t xml:space="preserve">H˜RFgZ_x000e_¬_x000c_ ¸e2_x0010_ex_x001e_¯Èsc`i½9A%ª6_x0012_åŽÓÔ_x0006_ñÉ_x000f_±_x0006_‰˜ù‰_x0018__`Ø’£_x001a_¡5è–ÿ`kàxïáZ‘u_x0005_°¯s–­(îïq(_x001a_ ¦§e”ºpµ¸ÿW¾ØhWó_x001d__x0013_Ÿ¦9n]`+¡L‘Û_x001d_a_x0007_WÖQí{J1ƒ6”´³_x0014_þ¯_x0013_t{_x001c_($;¬3¦‚†ú_x001a_m·_x000f_j„/ì»Ÿ1Cœþ_x0006_¥½ÚÔ…åÈ_x0012_—Ù?ê'Q T_x0012_ÇµÏÃ·þÊxŠ?\ãŒ Èñ3Ò«_x0004_“Ù_x0014_1$ßá—œJ_x000f_J_x0015_ù:_x000c_h´±†Ö.#_x0014_í£?zÝÀ&amp;ItX€_x0007_8ƒ®Æ¤x±ÌÄúQ[¾(÷_x000c_ûÙûhß_x001f_%_x0004_ÃPë‡^æE° _ò_x0006_6_x0013_9óKtÌ¾=Qz_x001b_’õ×S</t>
  </si>
  <si>
    <t xml:space="preserve">_x0010_œ%_x001a__x001b_TäôW†‚µ¯Ôå’­TáRÙ_x0007_K›‚ç_x0010_«SùÖ6ü˜Öë°f_x001d_¯z¯uR$5M—Xª°=_x0017_ÐžxßIª?_x000c_éª_x000b_æè_x000c__x000e_ü_x0015_ÂÏÿ_x0005_ÂwÒKWÒÀ9_x0019_n_x0016_ˆ•™?Ú¨â2ì_x0019_£ÈŸP</t>
  </si>
  <si>
    <t xml:space="preserve">oP¸2]koâz²¢_x000f_Rÿ³_x0013_¹(: v&lt;¡ª&gt;ŠJ¹íª#Èm@vnO^ WÏ–I‹s‰_x000c_&lt;m\RñÛðÖC_yÂlÓç</t>
  </si>
  <si>
    <t xml:space="preserve">&gt;¿Ø D¿üeEDî"’œ_x000b_þ„ô_x0001__:</t>
  </si>
  <si>
    <t xml:space="preserve">¦(_x0018_‹(û59‚ÿ4§^Åù%J_x0015_'¹nÍÜ—76H_x0006_×j¦W§PÉŸxÇäÎ`_x0008_Â_x0013_¹_x000c__x000e_A9DìçÝb‚ÿ¬•¯›9‘Övß_x0007_õ`t[</t>
  </si>
  <si>
    <t xml:space="preserve">l¡á‡_x0010_^;ô—ƒÊW±‚_x001b__x000f_·ÏD;Z´«»lfâ?Y„}_x0003_–_x0015__x001f_&gt;Æ_x000b_'õp_x000f_¤±ÝÇ¼KèGþT</t>
  </si>
  <si>
    <t xml:space="preserve">_x0016__x0011__x0002_ÆaG"8jjã¾£å³ŽŸ[-ò($ì8#¦ƒ«K„</t>
  </si>
  <si>
    <t xml:space="preserve">_x000c_:½‡"±0‡ ÜJj5&amp;e_x001f__x001c_«=Zí¡÷¢¯t¨ö¬ ÊlŸLês×7ð_x001b_MËÖ_x0013_°âÐÅ¢_x0016_è•¬î½µ_x001c__x000b_]®_x0017_j“ô›+:ç˜ÜÃ	§§æ™4uéY„gfÌ•ð–Ÿü¦ÑZ_x0004_£</t>
  </si>
  <si>
    <t xml:space="preserve">þG	Q_x0006_zzÜ_x001d_ê0_</t>
  </si>
  <si>
    <t xml:space="preserve">óáK¬_x001a_¢ÅÞñU‡Ì¢~ìI:àše!æÒÑˆ&lt;sP»ò!%qÆb§wÜû×¢èü+_x0018_}Nˆ0?JEÚ²nÒWag+¤¤j9x_x0018_"Ü²u°‹¢Z½y»}Døj3¢¨ˆ—¦x‚þ&amp;_x001c_T÷”ÝÎÇI:"_x0017__x000f_æÆ)5'9ÛÔ_x0012_'OüuRn4Xì_x001c_ÿL_x0018_e_x000e_c_x001a_©­´¥1rõá_x0017_û|QFÕq_x0017_»r·;¤U_x001b_• ÅÖ_x0008_Ä[®_x0007_—4´Ô­ûtcúà…¥Ë¬™_x001b_„G¶ÌB£M™ú’¸çj3Í¨È½M}¢™m_x0004_¥ÑI±ý×R_x0014_a[</t>
  </si>
  <si>
    <t xml:space="preserve">®ÐRÚÙ|&gt;</t>
  </si>
  <si>
    <t xml:space="preserve">*Ý	_x0017_g“_x0011_ü„_x0016_KŠßV¨_x000c_zp!_x0003_¦·ÆH_x0017_4˜U]_x0006_&gt;*uH_x0014_k5[¢</t>
  </si>
  <si>
    <t xml:space="preserve">D¾¿™i¦n¯§mUUr×›?R_x0019_:›]q+P¿ÂOÆ7_x000b_3¼àÇÇDÓÑOMß}C$_x000e_‰O_x0001_Ë€òÒÊ[½ZeT÷</t>
  </si>
  <si>
    <t xml:space="preserve">Äûÿ~&amp;¼eQå_x0004_!jü„µiè&amp; b;¾R*B‘ôžJ59`®_x0004_nŠ]ƒ“ä5Ï¿z½v_x000c_bR_x0013_u}æ_x0016_Ÿo*¼WèŠ_x001c_•Úg;A_x0012_¤|s2’‚Ÿi?‰Ýx5Ž%È Fç–_x0007_ºò_x001b_§|K*_x000f_ñ_x0016_%ˆWƒ·z¢•"H:ë—¯%‡_x001f_P0mòô]_x0001_h£Ò{Ñ_x000e_oY_x000c_ž«_x0002_Ÿ›iêÉË˜_x0013_Ú4TŒ…ìZÇ_x001d_…ÁJäàb@Êß_x0015_2¡éAŠ£óÅÁå°ÆùÒ³†„Öé{d£gä²ò:é×_x000b_&lt;&amp;êï_x0013_ýµ_x001d_c!ü™P_x0005__x0014_a¤_x001b__x0005_2</t>
  </si>
  <si>
    <t xml:space="preserve">½‹õ_x0003_£_x0005_fsgå·ïÛ°|_x000f_%S__x000b_Éj8w_x000e_bê²öºü_x0011_</t>
  </si>
  <si>
    <t xml:space="preserve">Í\uÉ“dxÁRùÁš?+q—öás“5z„_x0003_”ÿbñ?lR\“³t:@¤’{%eÍ¾ö±ì_x0014_Ùl¡ÙäéroâiN‹b]Mãc0!¸£_x000f_^í(¾¬_x001d_µÌ_x0005_Wÿ0Ç£ˆuÅÎ_x0018__x0010_ÒJ4ñ_x0003_$wDM†ÂƒN</t>
  </si>
  <si>
    <t xml:space="preserve">ŸÜß5[bøüœ¨5=ÁÐÜ‰â£ÚÜ	q_P–õ_x0015_.ÿb›ÚùÒ~M¦AZ</t>
  </si>
  <si>
    <t xml:space="preserve">_x0003_1·¤6¢</t>
  </si>
  <si>
    <t xml:space="preserve">_x0003_U(qe5&amp;3õ0€_x0011__x0002_£</t>
  </si>
  <si>
    <t xml:space="preserve">eíÓ‘…_x0012_» 9Tì¼Yyìƒ_x0015_‹_x0012_?äŽ_x0011_S³|Š®'@ÚŸn˜@fSê½Bgmÿï_x001a_îVlã‚_x0013_Õ+³-Š`±	ë¾8¥_X˜î°©éli×_x0016_†]</t>
  </si>
  <si>
    <t xml:space="preserve">U:_x0011__x0005_Ïr¬K\ôcˆ}Ò*_x0012_!Ùqíüfjxsdñ´æ~Lî"_x0010_#Ë£_x0002_]±G²&gt;Æ0\ˆWNoŸ®¿Ç/ùæwžêÞ«Ëµ_x0001_dË#FYû¥_x000c_ÆlL_x0003_Ý±óÒÅømk]ô;_x001d_¤£Í_x0001_´¬g_x0006__x001c_]ob_x001e_±ŽÙ)è_x0004_8)ñ£YQQ	%ë£Cä_x0001_ŽÞ_x0013__x0010_f0¨`3?ÕRAdHÁéqÇTýÒÅ8–PÛF’°‡3	ä:?bèÁwÄíi"›Ý&lt;•%wÞI¡Q^Ü1½‡½O*L@_x0018_‚Ž ;Ï8_x001f_ëUEz</t>
  </si>
  <si>
    <t xml:space="preserve">ÿ</t>
  </si>
  <si>
    <t xml:space="preserve">…RSÕtî:Ÿ´_x0012_çýÖ0C_x0004_½¢²1_x0013_ì=ÊÜC\L©º±jxFO–d³íãKÁ_x000e__x000b_9‰¯xl_x0012_Ç¤*î€*÷Ó+ùŠN@-éBõ</t>
  </si>
  <si>
    <t xml:space="preserve">_x0011_y›_x000c_ï_x0001_˜Õ×ÐVBÄŒóÇ£êRl_x001c_ö¨</t>
  </si>
  <si>
    <t xml:space="preserve">CpÏ´9_x0003_{ºÖ³;h»=vªå¨QÁ-_ûóvŽji’çª'@H_x0015_ˆü_x0012_¥QþÒœÅÿ&amp;_x0013_2îÌ_x0007_Ã;%¿Rk¢ÔtW_x0017_Ên"7Ôˆ_x0019_{®–_x0010_¶_x000c_î^làÝ_x001d__x001f_ƒ¬cÎp=_x0005__x0010_</t>
  </si>
  <si>
    <t xml:space="preserve">_x001a_P¬&gt;D’t_x0015_¬_x001f_ÅŠBU_x0008_4°çÊ#g+j®_x000c__x0019_Mu</t>
  </si>
  <si>
    <t xml:space="preserve">)0¬TÛ›Þ¢ _x0014_</t>
  </si>
  <si>
    <t xml:space="preserve">cýA_x000c_ÖSë_x001b_åÂ;®_x0003_¨&gt;1VáÂÁÁ_x0007_¨V¬–Ìvñ]_x0018_×¹ØjÒˆ_x000f_vkñ&lt;¡Bòý_x0003_ÆQôûÐÊ[ŽÂcA</t>
  </si>
  <si>
    <t xml:space="preserve">_x0018_LWêž$Š4««ž_x0010_Üˆ_=É‡ÉÇ¼Aäð@óí;g_x000e_Ž+MhÊfçµ[Zuß-_x001f_±ôì×Ü«¸ÅQx£tè_x001e_}ÖO_x0010_ÇPA_x0011_h8ÕØ‘eçóŒS_x0019_å”	-ôÈvI»&gt;EâRó›/àu½0åCÿ›Ñ2LoN_x0006_Ä½èã_x0018_(¿cLØ ë ±ÌPÉr:ù0I_x0006_õu¤¿ß'®®¾6_x001b__x0012_¬`–pwý	…ßN-U»_x000c_\Ï¬q</t>
  </si>
  <si>
    <t xml:space="preserve">!Wº_x0017_</t>
  </si>
  <si>
    <t xml:space="preserve">C¥ô‘æ6Ù0„Ã_x0005_vÔè&gt;&gt;E_x000b_’ãžªB[Ã_x001d_™²†_x001d_j^ë³úŸß#ø_x001b_	â_x0016_*®mxö¾þ~Â×_x000b_§§DÌ_x0018_î_x0016_/oœ_x0001_ˆé ›Ùa	yO\íÕR	å9ï_x0017_;ÒU 2eùP</t>
  </si>
  <si>
    <t xml:space="preserve">½_x0002_wÕQ_x000b_'ÆFO{bF(ÍÊ—±ga«×-"*ÖàfHZzL³ k_x0018_ñ¢£…Ìã®AFGD‰ _x0010_Ñ_x0002_§%ð°Šjø†=/kqŸ{úˆLŸ?ŒÝœ…÷_°KOüŒíL¨Ùûé_x0002_yýEpÍg5oôÔxÄQzÒCÉ7NÖžÖ}”_x001f__x0015_²Ø}ÏS:</t>
  </si>
  <si>
    <t xml:space="preserve">µFt&lt;Öo#a1¿k§ñ&gt;AYôRsÇ_x001f__x0004_ä…ÓC|C&amp;_x0016_mPU_x0011_½íÐLI_x001a_æ3_(¥6_x0017_µç7Ý¸6éèÏñ+	s»_x0016_è;Æ_x0008_'t¤X&gt;]êåu¤Ù_x0008_`Mƒ š™!`ˆø¯M+‡_x0015_[¶0ßÛ_x001a_;æ_x0011_LD°@_x0012_&amp;-c_x001a__x000f_2e„àup8w^5¦Gç¨!Ž9âv_x0007__x0011_Teûƒ÷Ø‰jì_x001a_Ï_x001a_;»Lº±ñ°!_x000f_)Å]½nkŽ›õŒÍÔ”_x0010_ÅªÊˆª{ %3¢À‘Õ_x0001_¶Ç»[ôäH_x001c_×|ï_x001e_:Lê»áC6</t>
  </si>
  <si>
    <t xml:space="preserve">u&gt;ªj&lt;_x0019_©†~MÄf@Îz  x³Îƒ½™ƒáwÞàQÃ‡C</t>
  </si>
  <si>
    <t xml:space="preserve">1ÒèÏÈ(_x000c_œÅÇjcÃyé_x0007_½oUìîzG_x0008_Éý_x001d_ˆ¼æ(@&gt;_x0004_ÇgçC/ûQ}½†a^9éy¸|&gt;^vßkÝèFÓÖ6Ì+t¥_x0017_´Àßí_x0017_R‘!]è|êÌ»mGNz„­©¥ó€RJ_x0010_®1´!l&gt;Z'ÁÏ ^›ƒq'“?âü_x000c_.íXõ_x0008_An</t>
  </si>
  <si>
    <t xml:space="preserve">KJ·‘º_x0006_Ï_x000b_ßÛÅMLu_x0015_O±­–SL7ŸÕT_x0019_ú`</t>
  </si>
  <si>
    <t xml:space="preserve">­µm;ra¿û¿Ý…kï”q™BQ`tV_x0011_ð«-¼¹uó«_x0005_›ïðJéd_x001c_@_x001a_®Ä[&gt;CaìFê±)*_x0019_Q‹Ú_x0017_Õf_x001c_äŠ$\?p_x001e_ÜóS_x0003_0Ë_x0002_|_x001a_aSõ;OüRF2_x0004_¹åJ_x0016_Oy·Ž_x0019_¡¢òaq¸ûÑ4¬6™_x001e_5_x000c_êvvÎ9UíBÎ+SÝâ¨Z“zåV‘Å×ÇwÚ_x0004_ä‚ÿ–miŸ/ÃB$‹xTKc*¸}_x0018_=;â*0bŸèÏlófîßƒ¾Å|niƒ\pÚNx_x0007_pÿÞð7;7À¦O˜_x0010__x001c_w8Ã_x0019_G¡N_x0006_Ý	I‡_x0018_p_x0001_cyÏ6Äb_x0014__{4_x001a_‘_x0001_C³ƒoŽ=Àù”{&gt;Cœà_x001b_·ÙÜÁC_x0002_íO9ÂÂ)‹å 4›ùÎ´º.Ì”</t>
  </si>
  <si>
    <t xml:space="preserve">Æ“Âñ_x0007_‚o&gt;v[Ñ´Ïºäê_x001b_É…_x001b__x0015_ÀR“Bb´žÔ;6×V_x0019_Ç!5hf‘f_x0002_uµóªÂÎæ°_x0019_¦8EVi\#ñ¿+_x000b_€^U£U‡_x0018_4.{Ö_x0003_#¯_x0005_%_x000f_×X–f~_x000e_4fj&lt;_x0004_da ¤_x000c__x0005_ 1†³®øóAÆLþž_x001d_‘¨&lt;Û“5º âX_x0004_ÇœüÈgJ©_x0012_¯y"g‘²ŸJ]AfÍL‹K^œ!</t>
  </si>
  <si>
    <t xml:space="preserve">Þ9^À£”Oˆð_x0015_Ç#ä_x0007_¯2_x0014_ª‚ [I¿O~µñî‹ì«YÅ‹›'ö3"Ú</t>
  </si>
  <si>
    <t xml:space="preserve">„ äÖ„_x0003_QÄ¹_x001b_IÝœ</t>
  </si>
  <si>
    <t xml:space="preserve">f]í½ÒÐŸÆÂ_x000e_{ëo%îÅ&gt;¥ày_0ë-I×&lt;„8¸j"ÀÛ\_x001d_þ3år _x0012_dý_x0019_ŸÀ_x0010_`_x0016_ëÆ[ÞN­³°Àô595¯Òù0ú_x0010_õ£_x0015_$‹É£öj»6¯œqJŠW|;_x0016_­“nú_x001b_u_x0017_ØìïÎ¸	Ú6‡1ÍÛÿ4_x0007_§˜às¦®_x0006__x0005__x0013_ÕE/¥ø_x0011__x001e_¥€5xË«fRØÀ`&gt;ïGŽ_x0003_¨»'Ÿ</t>
  </si>
  <si>
    <t xml:space="preserve">«µóU²ÃÚFÿ_x000c_qbs(¹òÈ]›oÇé¥’\B_x0015_ZG_x001b_¥œ¸BñaU½/«ž)ÖÜ_x000b_•6õ³••N"ú·…ŽV8xq6­À`7KÖ(‹_x0004_Ñ­$*»ÀoÌj&lt;-Ke%ùc™lÛ«D|ÏÊŒ¹‹[ícúïŽp8Ói\RP%ÈÄ_x0006_ÌIzâx—a_x0005_&lt;³NB]_x0001_J_x0006_§ÿÛûËÖm˜	_x001c_E8c¹çd</t>
  </si>
  <si>
    <t xml:space="preserve">õx_x0014_hô&lt;?€5ïL3uÊàH‘_x001b_tš&amp;_x0005__x001d_Óm”¨ý-A½ámÇ3_x0017_ní_x000c_Z_x0012_‹</t>
  </si>
  <si>
    <t xml:space="preserve">/§¦82†¥‚&gt;Ä_x000b__x0011_1®_x001d_Oç·_x0005_¿=ò_x000c__x0007_Ž‘—I"U &lt;_x0003__x0015_¸²P›3åq"2mÒþtT÷Cž]{ÓÐr‹K</t>
  </si>
  <si>
    <t xml:space="preserve">_x0007_×MT_x001d_­_x000b_Æ²WööíÙ'…_x001b_hµ#gDG*(eR_x0007_÷EÃ9Ç¨ºv!™cz_¦àv</t>
  </si>
  <si>
    <t xml:space="preserve">_ô‚åU"!ŸÎlª5lEÐâÒLŠ]ŸCŽºN‘°°Àp</t>
  </si>
  <si>
    <t xml:space="preserve">eÄÖø¹‚lxûkÑq9K=&amp;¸Þ+ÃÛ¸]	"Lh_x001a_	eœ–ÂnB.´_x0002_9®´§²_x000c_C7Ÿ‚ìï!ÐñºSµ#Ö€v¼Nm‚_x0013_	í;ãÉN*'mO_x0015_ý&gt;·½]µ!‚Ë9íøm;‡ä}œI›ÈÒËÿD˜'ïˆ=8íì_x0008__x0005__x0005__x0006_0¨´_x0013_F&lt;ªüÌN9_x0010_;_x0004__x000b_x=Y4GN¡Œ¤P…Ûœ&amp;ûÅ‰§ûNìj_x001e_y’ÃÇá§Ý“(</t>
  </si>
  <si>
    <t xml:space="preserve">&amp;~AHõ•ªá%1u–’_x000e_‡_x000b_ž“ð_x0002_8¡_x001a_(§SÍ¸ÃSãcÑO(ô´uö„è„Läc_x0003_esµ²Ómô_x0017_ô÷É¥ö</t>
  </si>
  <si>
    <t xml:space="preserve">öªß€ÉÌpn_x0016_ÙÍŠv#2úUP|«LÜÓ</t>
  </si>
  <si>
    <t xml:space="preserve">P_x0005_]_x0014_¥ÈÉ_x0008_Nññ2m{4£4³ËÜë­;_x001c_Õe_x0013_(«‚h&amp;_x000b_åà´Ì¥á?--?_x0017_ænsiPtHgR</t>
  </si>
  <si>
    <t xml:space="preserve">´æì#Î_x0004_ˆ²›5q&gt;’_x0019_ÝÍPüZ_x000e_#G)™›fÖÅª _x0015_1 `_x0004_Ã_x0011_â3"ð	‹}ÉÐ‡²F¨ˆ_x0004_E÷oôÀ«´e=ðÏá\Ä6_x0011_¥~Ig/–Ð_x0004_ek‰Ÿàðôé¸R_x001d_²_x001e_yªùÔ9‘NÓ·¬Í8T¼`_x0008__x0008_G¢_x0013_X×žmø× `œ‹‹_x0005_­Ù_x0017_aÛÆ×µ;êu÷</t>
  </si>
  <si>
    <t xml:space="preserve">¨$Üé8Õ_x0014_Êe©lµ_x0012__&lt;±‡Å”à—J?ÔŒYÀF±Ÿ_x0007_&amp;FsË_x0013_ž¬_x000b_ëxt_x0004_Ô_x0004_ïM¼¼žB4_x0017_šB„°½_x0006_&amp;é*K—hgÏ1¤ÅDe7ùFÝa®ïãƒ_x0002_[_x0007_zoD/ÁlJºÏ•Œ¬M?¢àG/‰Útœ_x0012_×ôÅ@û•«_x0006_Fã.ªY5At-{?@=.&amp;¶H¸_x0007__x001e_ÏúK_x0004_Q¾!_x0007_MW^’[Z»sÑ_x0019_Ë€ÎbŒ°Ô</t>
  </si>
  <si>
    <t xml:space="preserve">WÞÃ4G»_x0011_4y€# _x0013_{U?PÄb}_x0001_GíÞªÂ¿[ÍJ®á_x0013_ê¶	].Œ_x0013_OC_x001e_sÈ›òLÒv}Í</t>
  </si>
  <si>
    <t xml:space="preserve">¿$_x0005_w]€¤äœ`îØ×€_x000f_´_x0011_ok{/_x0015_½]6 C´PUlý`ü¼a+]y±j6</t>
  </si>
  <si>
    <t xml:space="preserve">íŸ_x0006_ÙŒûÈbQ®ˆœÑ?{®ú‹I;ºÝåÁ¨»)púýfLßãß—Õ6ìG}[y	“BóœÎ$&lt;_x0006__x0010_[_x001e_w«Äóïî_x0001_áŸ™á¾µÆ_x0002_­KJé_x000b_._x001d_Y¨²D_x0017_²¼'±Ö_x0016_^ÃüŽ_x001b_ùŠ.H&gt;Ü Mçb› ÑËÀ~3*XÂX_x0014_¢årÜ</t>
  </si>
  <si>
    <t xml:space="preserve">=</t>
  </si>
  <si>
    <t xml:space="preserve">VÁU_x000f_½5Yœ@¼¤zK+ƒMOƒ_x000b_Ù—Ñ¼_x001c_F´é`kÈTS&gt;‚ÿ1Oî_x0001__x0011_@ÿ_x0017_{QL¸fïø¥_x0008_ë‰B3ªÔ¸óÅRW´üx_x0002_€Yå&gt;cnãûÇ{G/VzØ@˜_pö_x0012__x0005_c‹_x001f_Áv÷4‹¬_x0010_f„&gt;R_x0001_ÖÚ¯4í XN§hƒ¡ªÅSwšh</t>
  </si>
  <si>
    <t xml:space="preserve">ÇU&lt;­u_x0004_ëÞ¡¼G}þŒ(_x000c_”Î+'¥Î¢ØvP”</t>
  </si>
  <si>
    <t xml:space="preserve">«1¯VLNbûée9|ƒ_x0019_¶·x_x0006__x0010_&amp;èB-‚_x0004_²·_x001e_©_x001d_˜ä@ß˜GçX«a_x0014_t©Ò¿YYB¦I</t>
  </si>
  <si>
    <t xml:space="preserve">gE¡ÍJÜ¨Cê]Ûr1_x001a_Ý÷¤…ù¯_x0011_\™|èà.å‹F_x0013_gq…8!õÊ_x000c__x000c_ÈÛzéŸß\ùÎLê4²_x000f__x0014_cˆ‰–c1Ú_x000b_«­lÙŸéSm¼Ð</t>
  </si>
  <si>
    <t xml:space="preserve">T·]â¤L“4_x0005_E_x0008_„õÈk5¡_x0014_îtÔNf_x001f_‘lg˜%;E_x0006__x0012_ä¼ñŽ$E8ï~j¨</t>
  </si>
  <si>
    <t xml:space="preserve">#î_x0016_ÇYä\CEu÷Õ¦_x000b__x001b_Õ(ò†WÍ{ÕÌi_x001d_²_x0001__x0006_g¹K_x0018_</t>
  </si>
  <si>
    <t xml:space="preserve">“_x0019_/:Ýr±û_x0013_Õ_x0004_¥ÐÖÁ3ò·†¸9</t>
  </si>
  <si>
    <t xml:space="preserve">§FbOÈzÜu7½½†_x001f_Œ¾ž\÷mÆ&amp;å‘[”ÊÐjÝ1üÏ_x0004_›</t>
  </si>
  <si>
    <t xml:space="preserve">â+qk_x001a_V¿Åu¨V_x0001_õ_x001c_Úf3ßYÊ'Ã_x0011_}¸P†_x0010_·¦ö¥‘)FNIªêtTdà¼Wo1“‡Ãœ}ö!¤_x001a__x001a_v_x0012_è%)z£y	‚o—ÀU_x0002_õ¹‚±ƒEDgÿX­8«Ì"œ1‹_x001c_x³_x000e_·.°àsS¢Ïã;Z</t>
  </si>
  <si>
    <t xml:space="preserve">ª¥Žíb×´ö9ÉÐ/¯vL²ª)ËHiôAkeÇ{3hÀWÎØp9HC‰}ä3_x000b_J$_x0015__x0017_×-bôÑÕ8|_x0016_ë³­0|_x0004_¦d_x0008_[†!€OvÃd?Î_x0015_·_x000f_?Â_x0007_y¡À5vÁ˜Ð ]³B(?ü_x0015_GO¡¼z®ðqTã&lt;¿¹¸çlSÍ¦óÎÂ]6çY­</t>
  </si>
  <si>
    <t xml:space="preserve">BDÈ#š€«D¢ºóz_x0004_áÚ	_x0004_ŠD_x0002_	-Mõ%õ_x0005_ÍÞÿß</t>
  </si>
  <si>
    <t xml:space="preserve">övÌÏ_x0017_ð‹õäëG	úßÌ7*Ã_x000e_ÏŽ´­–6e_x000e_9-Ê®‰æè=€ÏpØó=¥P5‚NÂH_x0002__x001f_–D×b§Ô"_x0014_k§{]¡÷è)ÊÞ-â&amp;5</t>
  </si>
  <si>
    <t xml:space="preserve">%y{_x000b_%	YºÐÎÐ²5HÿT|'e™Èe_x0016__x001e_n®°6i_x001f_vß@{æç_x001d_M¼á_x0005__x0014_ûf_x0008_mØðIt"_x0017__x0001_™äÍ•¨g_x0015_­ë&gt;øü¨·„tL_x0019_™_x0005__x0002_|o›­OÎþD_x0001_‘!ç\°)«ùS_x001b_&lt;6˜¹„ÿÄ_eõŽw_x001c_zã‰Vsbˆ¿Á|&amp;‚¾_x001c_×ƒÐHþz‡¾¹‘¤*Í@_x0011_Ä_x0013_Âû{—2ÓcÆsþe2|Ì½ëì7Ý_x000f__x0013_j3qã¾‡«uç‚yÛ</t>
  </si>
  <si>
    <t xml:space="preserve">Œ_ñÜ_x001a_–#Ÿtî_x001a_Î_{e°¶Dr£n–Ù_x001f_7u~œ;Ât0_x0002_©·:bwÖµçK5MÚNÏ)úìXßÍˆAªuxÞDK~›ÙZ×_x001b_Ð3É-’_x0007__x0004_¨ë_x0017_dç</t>
  </si>
  <si>
    <t xml:space="preserve">k@•7ü0ÛÌgÚÙ¥Ë_x001c_²5cÝLjÈÙ¼CùÁœbéâ¹†*í6ök}2€½¥ß“{õÕÙŠä`Í^†u×¿_x001d_4MU´:×óô?/Îwý_x0006_C%£_x000e_-D_x000e_ü_x000c_ž4g-)OY_x001e_ÑmÃSÊ;ì</t>
  </si>
  <si>
    <t xml:space="preserve">8\._x0003_[ÍÔÓnî÷¿²ž¨E˜Ãø‚]_—Niæªw.ƒ_x0012_TS9ÂKÊv—GTV“÷_x0019_†_x001e_AA/ÏL_x0005_—ˆ\ª¢£_x000b_}A½x'_x0018__x0001_´Uµ3ôùwbB/üÃ–ÛÆÑ¿{	mÝ'2_x001a_h'íôkÜŽ×iÃ‘í‰&lt;õê®9_x000b_]¨®…gtŽQ1„I¦BU¨¾þÈqÏßZ_x001f_ù¼´¦LÃQè0ã_x0003_Ã©ÓuÅ_x001d_âƒLÛÂ³E–­_x0006_Ï–©É9Ö_x0007_I¼Q_x000c_*­¨Ž+¯ž_x000b_Øú\}gTA¾H¡_x0019_ÂŒ¬Wn_x001c_j˜$¤À%¸PÜ’úÓ‰‚JöghCœ¹t¦ _x0005_;t3"£š_x0002_pº_x0010_¡dª_x001c_PâO'=8ü¿kö!_x0017_ÿXÐ.r‚_x0004_AÖZ_x001d_úï¾Ö¥_x0018_ÞŠ_x0018_ZÎE—l?_x000f_—¸“˜Øš%Ÿ®¹_x001b_û9L˜</t>
  </si>
  <si>
    <t xml:space="preserve">ö2Ä­ÍìÙ+•®w5_x0019_òÕpx</t>
  </si>
  <si>
    <t xml:space="preserve">Td»áíWd_x0019_§_x001e_›J4ªÏ»ø_x0012_@÷Øé—	S§ysŽÓ«#Âõh"™§Ü_x0003_]6¹Õ_x0014_‰7_x0019_û</t>
  </si>
  <si>
    <t xml:space="preserve">ºçI_°ÜÞí¯ÒðvÅu&gt;ÚÛýTóv+ ;ðú±Šu_x0007_l_x001d_/_x0005_vsA&gt;Ýñ_x000c_&amp;U»A×Q_x0014_ Åª_x0010_Ÿ±_x001a__x0015_«_x0013_ÒEh„ÇÑ4™¡Íì93© tò¥ŸÕiÿï;‚$Z}‹TáÄßå7¬=Þ5*îr/ù_x001d_:tYƒØ­_x0017_FÈAó4J!šÿêÃa_x0013_t Ü_x0008_;;_x000e_¬Ä³¼«d+ÔkG©æO©ÍÞN_x0012_eî™¯&amp;Ú[´¿_x0014__x0014__x0002_¯RdñîuÆ\¹_x0011_¸¨p¾a.¨sð_x0008_v¼%_x0012_îÖ‡ 'Ù_x001a_ÕÞ*_x000c_bÁ%Afœ-±Ø…8úÙvÈYBt^Dwê‚i_x0018_Ù+®Ÿ˜_x0007_ëZÆðj$ÎñLÓðéÊä“»£ë	tñ_x0016_ÿEÑ×¬‘_x0014_t(e$íŸM.ø_x0010_òl“È•B¬²I¦Øˆp0ñ¯_x0011_áV</t>
  </si>
  <si>
    <t xml:space="preserve">iP}›OÏ_x0013_ò¢„JOB•öh˜±Ö`_x0018_Ã§_x0006_ÈÏ_x0017_©_x001b_Áb7ª¡V</t>
  </si>
  <si>
    <t xml:space="preserve">¡âÞ_x0016_Äùä©àV”_x0012_™0ÀR_x0015_Úõ4X„¬zÄ~~i5Ò™Ô_x000b_©;_x0010_œàŠ aI´	=ãÚéí‘_x0004_ÉáÿubWæ‡ zkK»kVÂ+_ÞÚøø)_x000b_±°½ÓÔþ‚XÔ_x001f__x0002_Á«ºÞ|_x000b_¿ô–Z_x0006__x0004_I-GEÀŽôF_x001b_m”IoËÂí™¬-I»*'ÒxfRW=qçmæ¨ªûñª3eF_x0018_&lt;óž¢šýBºÎ­·“)_x000f_©’÷ÖØØï_x000f_Š¯t0_x0014_.]ÙÅÚ 1:lTêÒúªsÐ_x0002_âT/6	ÐaÛÏj¢</t>
  </si>
  <si>
    <t xml:space="preserve">ŒU%Ï1ia~_x0004_ºpïáÊ</t>
  </si>
  <si>
    <t xml:space="preserve">xE™_x0004_´4mÄ´_x001f_</t>
  </si>
  <si>
    <t xml:space="preserve">Ç</t>
  </si>
  <si>
    <t xml:space="preserve">&amp;µs›ËÇ”6âõSøªuºñÛÈ"'zt­_x001d_k;‰Û	Q6¢ÿ{&amp;9&amp;Š|H/Â)Ûn_x0011_ÁH×²z¬]l_x000e_—€’¡óxÛÓŒèÊ}½</t>
  </si>
  <si>
    <t xml:space="preserve">_x000f_wG¨sòB¼_x001b_Ê¨"öDEHö˜íD÷</t>
  </si>
  <si>
    <t xml:space="preserve">D_x0017_“¢—_x000b_j§/_x001c_M°…R</t>
  </si>
  <si>
    <t xml:space="preserve">9Uj…”_x001f_Ì?™q_x0003_T°cGÜ|Õ¿_x0012_&amp;¯Ïì&gt;¦8`dà_x001a_ÛzTùØ.;Hæ_x001a__Ë¾mO‚«^"¬˜Ï×/îÈmìž€|_x001a_±­4B}_x0014_&lt;_x0010_õÃYÁ¹_PLÚà_x001f_=&lt;g(òLL€_x0011_Üáî)ÌFl«£°•ñ_x0005_Ûst=³{s…ˆX›&gt;Û‰g¨}Ëwœm:ÌÌU“</t>
  </si>
  <si>
    <t xml:space="preserve">§V_ÝÀib‹$—ÒzDF_x0010_å+ü¶8©_x0006__x001c__x001d_é¿ªª¸·Ô‘ìf_x0017_qvÙçEVóª_fC0œk_x001b_‘ZæLCMÒ!YY_x0002_¼&lt;WT:EÁÑ·ììn7«¯ŽñÝ9Ÿ_x001d_Ý˜µ`út~Fj-5_õ_x000f_›ÐÎ»êÃÚy%ð_x0010_@‚Ž¡È_x001c__x0001_€Ø@HœÂÙÉ</t>
  </si>
  <si>
    <t xml:space="preserve">BÏKÃì—H7Ò+`fc» «_x0006_†@_x000c_)_!6¬Èö_x0018_ÄpbYÁÃdäW?ƒ)ÝWcÓl)Â4®Æô#Í_x001c__x001c_úâ_x0017__x001d_ÙŠ</t>
  </si>
  <si>
    <t xml:space="preserve">Ü_x000b_Õ"ä8ª</t>
  </si>
  <si>
    <t xml:space="preserve">ªkßk_x0018_ý»_x001e_ê</t>
  </si>
  <si>
    <t xml:space="preserve">Vè_x000e_£¶*_x001d__x001e__x001c_xø_x0003_êNs@‚w;¡=;çNbz_x0003_Ó6½oæñ_x001b_å†DS øÉ</t>
  </si>
  <si>
    <t xml:space="preserve">_x000e_}à¯ñëÒWDÙ¯ç0~ˆ&amp;¹kìÔlFÒ˜C</t>
  </si>
  <si>
    <t xml:space="preserve">ÖJþÖÇðÅJ_x0011_Ïüü_x0004_–á_x0006_ÑµD³_x0018_ŠtïÉ)_x0002_ûÌ½ø7å†Ç_x0005__x0016__x0016_ò_x001c_Ñ_x000c_K¦£Ø_x000b_àdNŸ’üBÛo°W9ÿ‚êÄm«áÞ_x0002_Nƒ»ò†S_x001f_2÷§3üjÎð1‡_x000e_¼_x0013__x0006_3ñ_x0011_ÇŠ¶|_x0002_þm¸K_x001d_lÁS|ß|M¼«”_x001a_Pó¿Í€ÁÀ¶–‹7Œæ#¤µrpeÄ_x001e_</t>
  </si>
  <si>
    <t xml:space="preserve">)I ¨</t>
  </si>
  <si>
    <t xml:space="preserve">ˆ@Í×_x000c_}…#2v•’ûQiÐ§;È?`_x0016_}	Åš—äí_x0004_Œ8¸ÛAöššƒ&lt;Ÿ_x0002_Tà_x0013_dñøƒÊçVZ)ÐÖa’Ù_x000c_0ª”‡_x0014_c_x000e_Èý_x0003_)_x0015__x0008_G_x001c_@í‹ž&lt;”8_ãïx¨æ_x0016_² /ø&gt;É¿ñKä¸9ˆ_x000e_ÏàÎ_x0004_µ_x000b_qf©	–É#ú˜û·[éåÔ=&amp;Z:OùH_x0017_P÷Kš­Ý_x0018_Ùz†_x0012__x0006_#ƒ‹_x001a_¿×(_x000c_²îCå</t>
  </si>
  <si>
    <t xml:space="preserve">è_x000e_í_x001a_½Á±OZ_x001b_rºGŽ_x001f_2a[YÌ_x000c_À‚ÿË¨Pk*ƒDrd¬h„-</t>
  </si>
  <si>
    <t xml:space="preserve">è_x001f_ù—_x0010_"_x000b_ŒöÏøY</t>
  </si>
  <si>
    <t xml:space="preserve">éü¡ºÅ†X{™Ô_x0016_®T\—‚Sø£Òamh_x0011_®¤j–R¢kÚÛ¹qª°ÈzBÁº|Ð0_x000c_òŠQdÊ›¯²ÎAU¶OŽùæ|Oô_¹¦ÌlÃ:Kö]‚%Û_x001d_®_x001f_¦ùÿV5†_x001e_­°_x0002_—¯Šeôƒ€	Ý</t>
  </si>
  <si>
    <t xml:space="preserve">Æò¹óÏ&lt;’½Êo§¶ ²Ëì.¥yÿ±Ø›_x0012_êÓ_x0013_²u*/.…¨	À„°õ–Ž©:_x0002_ÅÁñ¦êÔc¯«n½µDep_x000c_×óc´oD¥¤fÆø÷©_x0010_|×Þ‡¦¨&amp;l_x001c_sþoÐV†æŠí¨öÝ):Œ”/Z_x0015__Ê/èé_x000b_¼Ç7Æ8Nä:</t>
  </si>
  <si>
    <t xml:space="preserve">/_x001a_Íâ‡Ì_x0004_«Zþ-_x0016_±ƒ|íQ</t>
  </si>
  <si>
    <t xml:space="preserve">`z¤Œ¦Ò“ÈÒuªïÄÖ™rr¼5vö7c^_x001d_ê~Ób¸pWØrZãø«_x0018_®_x0007_c{ãSp`_x0007_Îf_x0004_¹G†RÓº–ºÜx_x000e_ëqÀî_x0003_Ž	†±_x0008_EîÂàÈyæëÜ+TEÓ_x000c_õHß;C°§ `f)ÂRðè9oÙ¥÷“_x001f_¾5_x0007_Ø‘Wäû¸5A+c(hùY_x000e_£_x000c_t‚ìÎ9‰_x0007_qÉ&gt;_x001c_:K_x000b_To®_x0018_ñ}:Èg_x000c_êµ_x000f_Ô|ÇØ”íëÒ[¬0ìWßåã</t>
  </si>
  <si>
    <t xml:space="preserve">„ì&gt;$¢Žà_x0005_¹kàâK…e M_x000c__x0015__x0013__x000b_í_©úG^Ã²…nl_x001b_‚Í±_x0002__x000c_Ñk^¦[Çã_x001a_ÜæoÈqj¾€oÑ€X¿_x000f_9‘/–®ôn‡­ñ6îÄ_x000f_—;µà×Î±q¡¡œ˜”Wý©ä6Ñ¤‰}</t>
  </si>
  <si>
    <t xml:space="preserve">ÑÌ®æzü@Ñ?ø7¸/Ö•Z8²_x0007_!_x001b_l3Æè_x0018__x000e_-T0Ñ•ë_x001a_l™pý¦L=EÈ¼»uÔ†Û_x000b_ˆûÁìj¹_x001e_ø¾aJç×_x001e_V×_x0017__x0015_ŽƒÕ²Hv5ûR1ÎnÎ_x0016_Ÿ[²éb_x001c_I_x0016_¢_x0002_I_x0003_µ2ÐbD·Ö_x0003_=€4VèõåÄ_x001a_</t>
  </si>
  <si>
    <t xml:space="preserve">µ7yÀ•UKí_x0005__x000f_Ë‡n_x001f_È¦_x000f_ÎüŒ£_x0013_€•*›ž_x0010_Lä*ùtô2ÛˆÙÁ9­Ëuû.áþ ‘</t>
  </si>
  <si>
    <t xml:space="preserve">qWÖ‰œÿO0Âq÷H}LIdÔåÈè‹É‹í©R±6Ç"_x0013_r”Hq_x001c_ïh;Zþ"I_x0014_v»yyå_x0017_ÿÙU³ªúø@FÚÀWrÅÚLz¦ÁÍP</t>
  </si>
  <si>
    <t xml:space="preserve">ã_x0015_"_x000b_8”£ƒµ×aÈ_x0018_l_x0006_GÆ×_x0005__x0018_9I+ÑòÊU_x001f_\ÝÌ	Á_x0016_-…ÛÑ¼_x0013_</t>
  </si>
  <si>
    <t xml:space="preserve">BÍ_¸ê_x0017_§ÆîQqÚªï*0ïàEA–z+v–_x001f_.k)_x0017_)gX¥nFê°í/-os»</t>
  </si>
  <si>
    <t xml:space="preserve">¿SÓà1H]H’;¯åH_x0001_œrT¤€T&gt;¡…_x0012__x0006_úw+ËÚ¨†»;¬Ú_x0015__x0007_Ý%PÓ°­òöz_x0003_FE_x0017_ì™¬æ´ÞìH_x0002_jßÞã3c?þP®_x001c_ºÅ_x0006_q_x0014_þ^¯Ý_x0019_Åq U–­T"ý“_x0010_àU_x0002_†À_x001c_·„È_x0006_ûäL˜±LRqÑdÕÑm¬:&amp;Ï:I‘¾_x0018_O0ìIDüˆôÌ_x0016_ŒQ¬(i_x0012__x0004__x0012_±}8}mó_x0008_`-~Ñàlâˆî _x0010_èqW_x0006_¸:ÛÎ³Âž_x001d__x0018_#hâO½_x0011_7V²xá_x0010_×{‘)‰Ý¼ßÏyuŒG!Oô_x001a_ywüeËñ7í°ðC±_x0017_éE&amp;ô_x0002_ÙP)_x000b_õ®ì_x0010_ÝŠáG&gt;ŸA)AÙsÜ®_x0017_á_x0017_P_x001c_Ú†Æç_x0005_JÜMê•yÃj/5ß{r£Ã»»P_x000c__x0015__x0012_ÑÂÎÓd?ÿ2ø_x001f_@:%ÈyÛÌôŽ(-_x0013_Ì¹›ùrÔ#HÍnöi|þ1_x0012_Ö¹CHÇ¸vý›4_x000e_óÆf¸·#</t>
  </si>
  <si>
    <t xml:space="preserve">3_x0014_&amp;ed_x001f_ôìœ"ð_x0003_â_x0013_OØ1uLn_x0003_wJJL_x0013_“Wk{</t>
  </si>
  <si>
    <t xml:space="preserve">ìu_x0011_œf_x001c_*}õ‡ûœOºZ'©j›iRê_x0012_ÙZi_x0007_•Ó+ÀJÜf_x000c_´(_x0002_+ßê¨[¥üØÎ}•Þ=­A¤ß_x0019_·B0_6_x000b_éñ¹Tœ_x0019_áVw_x0011_îl+4gòIŒ/”½d¥'´ÂÉãê_x0006_±ls¾Šxƒ²</t>
  </si>
  <si>
    <t xml:space="preserve">_x0001_-ç*¡’‘;	/ù9õwf&gt;±·3r‡+–üJ_x000b_ñÍ6ã\áö³ö_x0010__x0007_×ªªåÏÏàiÈÕ_x0017__x0015_9â@vuÁD¡§Q÷³p_x001c_Þt_x0001_lóÉ*aQ¢êG’Óo™Û_x0002_2òþ'øâž_x001b_TF}ÞS</t>
  </si>
  <si>
    <t xml:space="preserve">ˆ!™°</t>
  </si>
  <si>
    <t xml:space="preserve">t×«ÇtÍ_x0018_´µ_x000c_“ŒËH»^Œ_x0019_Wœ[cDÄÐ»ì_x000f_Ùž¯/ÊÛJI[žÆŸ**^w ªŒu@Dâ'ôFú./¼ö_x001a_ÚÞí¨{Ýp^I?(ëCtkX†4qÚˆE³ä‹B‚õP8_x001b_3ÇÕÀó¶„ Ÿ7ñGØmã‰UóSì_x001b_‚óø5‹%Î</t>
  </si>
  <si>
    <t xml:space="preserve">GŒê#›)q‘F_x0001__x0012_Ùf¹=žÇ</t>
  </si>
  <si>
    <t xml:space="preserve">â„µQ»˜ø»_x0005_/2Æ¸ÿ_x001e_­ï'H</t>
  </si>
  <si>
    <t xml:space="preserve">_x0001_ž½Ïê_x0004_ÚJxpÃi?Ë#Æ_x000c_‡ÎMŸü2ô–³+2¾]q_x001b_ t[â!‘C°ÿé:î_x001b_¾…ÛE~Ú_îh3ÕÅ¿Yh{®"âÛgV‡]¼_x0015_%_x0015_}ðy	ÈEpÙgÝ}|_x0011_·]_x0017_jþîÅGý_x0008_{×:cûõ0NØÉC-Ëæ_x000b_Ðà¯&gt;ÛÒÑðŸ“_x000f_q#=_x000f_Iùûá ·NÚ!—_x0018_Œ—~:ÇêT§ËÅDv“·Ìl_x000c_\J&amp;A@I1’ìQühbÕ¢¥}Ô6—!ˆ</t>
  </si>
  <si>
    <t xml:space="preserve">á</t>
  </si>
  <si>
    <t xml:space="preserve">©&gt;[_x000e_^Ùèi /o_x0018_[z(¥è!¿ˆÝ-_x0007_›IÌK®cþÞO_x0015_}_x0007_˜_x0008_ã_x000b_¾o.Ù .'ÈÐåâ_x000c_¿(¨;îø-_x0017__x000b_Í_x001d_2„«Ó$qU_x001c_T¹¤ žà…ªt FÈÄ&amp;</t>
  </si>
  <si>
    <t xml:space="preserve">¹3_x0014_Õ‚¯6ÌÙ)¾_x0013_«íã(wÏñÕc˜ÐˆX‡é@ë5_x0013_ÃëŽô¹_x0004_}v?y_x0005_4j_x001f_5Á#Ø–ºèX‹‰AuN_x000c_/=Cþ»_x0012_â_x001b_…ÞßwÌHôJÃ¨æ·cž{8òlY¿6{ñ°“fíñ¼bMìÙ_x0016_2yµôä@_x0012_</t>
  </si>
  <si>
    <t xml:space="preserve">%_x001f__x0017_Þâ_x0015_¿Ì|.H;E¿ž._x0014_µ«(#_x001d__x000c_h_x0006_E4ƒ?cX•ï	T_x0007_i–Cª‹Ì’˜µ‡¨Î»©ÖY^_x0001_tP</t>
  </si>
  <si>
    <t xml:space="preserve">'ÊD&amp;èZáE2¹ýï</t>
  </si>
  <si>
    <t xml:space="preserve">5~õ™p0’ÂÙt«}Gš–®¼ˆ_x000c_ÔOèU â$ç</t>
  </si>
  <si>
    <t xml:space="preserve">ÏMö_¡‰;hý^»_x0007_”Äõ½PªëâØþ™„¦·6RKâÊl¾Ì_x000b_X:"b2Äf_x0005_‰@d¸€¦j½¨}Z‚_x001f_‘äÞ²û;ýzå_x001d_?˜ûÖ¨ê–Çÿ&gt;Þ}'U_x0011_à)Ý–˜_x0018_0(ÅÏÑŠ_x001c__x0011_GÀð7Ê	þ™é_x001b_ådâ²wãúÞ«ÔÑrKn”á`Ðgp	î&gt;?ö‘E_x000c_…äWiwî</t>
  </si>
  <si>
    <t xml:space="preserve">Ÿ°‰xÀE:/Øåcíz-KùQ‘5?7¾Û½A2ªš¤3w¡	®ä’0Ø_x0012_sÖ&amp;Õy	&lt;ÌUwC äÑÏ…’m_x0003_ý_x0006_ƒ"&gt;úOµºõ_x0013_%²4´‰B_x000e_ÕœgNI¡_x001b_SKè‹˜ü÷ÿ_x0015_úw¬~í_x0007_zÜÙù_x0010_Ï—ÿrŠ%3ûiZÚVFw=ºš_x000f_¹¡)ž&lt;šV_x0011_Êq™Ù_x0015_²³1_x0001_¸ÿÏ_x0006_Þ_x0015_0_x000e__x001a_~8K-e“_x0010_U(Eàê”êòQÆÌ¢*ß{Iž÷_x0018_ZðÖ_x0015_U¸ÁSˆláªÿ_x0004_»Û§{%j_x0008__x0019_¶¾–3a³…Bïœ£«</t>
  </si>
  <si>
    <t xml:space="preserve">_x001e_·Ùò!G˜_x0013_´Ÿk¹£\^lcÝËY‡ñö_x0007__x0017__x0014__x0001_)T¶3ùÐJ™iÙ³AÀ?ƒãày$í}¿_x001d__x001d_ÔÛ2$Q³ƒ¥ÌÓn‘oÁ[Â_x000c_"S¶3¯³(_x0013_Ø¡;¢ŒÝ  CA÷</t>
  </si>
  <si>
    <t xml:space="preserve">ùÀte_x0012_%Èò²/ê‘¯eœŒ¶&lt;Žëâ_x0002_\ï&amp;_x000e_´ D_x000b_É_x0016_ÍóÖw]T_x0007_qj‰_x0006_Q±_x0015_Ž¹iÅÈË_x0019_Ô_x000f__x0012_ÁY À_x0012_âµÿ&gt;—ÑžÌ}…ßÜH•]š…G-pnÍn=_x000c_smÒ7ŸyÁ6_x0014__x0003_$jâYdçM‹ãE#_x0006_]kn$ƒÄ‚Y\|q8Ý‡_x0004_î'R›@C-†Ûã]½x_x001a_äÔÞh  	d~ ut+Mc_x0008_Ã³g2_XÖ[_x001c__x0007_ÑhÙ¾*÷+–zq_x0008_0Þ_x0004_œò˜Õnææ0|‹µT(ÑoiËÿü‹4üjóÑº3îè¶Ày9Dý¬_x001d_æû§ä</t>
  </si>
  <si>
    <t xml:space="preserve">]_x001b_eBàÐ–Öa³­fÉv‚~_x0012_¸(@­_x001d__x001b_ã“Â8Í}D	vè_x0010_æ®_x0012_Qÿi¶ß_x0014_zÕº½£lÛ FŸ_x0018__x0016_õÉ¼_x0006__x001a_ŽÉUË†œ_x001b_3â;_x001b_Ël_x001d__x0015_ÂQ›¿ë=„–_x000f_ÉÎ_x0013_¦_x0012_}_x0006_ñ0#ÄEx]”„_x0015_äpÎmÉ^ºƒ&lt;Ðÿ½q_x0006__x001b__x0001_µòÁÄÿ“ó}©CUxpXO·_x001c_¿_x0015_€_x0019_7ù’ã];íÍ•¿fÊÝš&gt;¶Ô °BÜ*_x000f_Òç_x0016_+è9"…àÞ§Îãx—_x0005__x001b_êz@&gt;¢SˆÖÄ‚&gt;Ã‹«S_x0012_-sñÇ_x0002__x000c_ÛŸvhÊCÂ£©vé}z_x0012_äkšúÔú’í!_x001a_Í8RžÅµv­_x0014_þ])_x0003_;âÃfè¨_x0017_</t>
  </si>
  <si>
    <t xml:space="preserve">u~1ë_x0005_F°\€ŽGØïËt_x0011_•_x0001_Ù-9ì_x0005_"I"†•6WïU_x001a__x0003_BÚÊÉV÷0Ù_x0019_Ù_x001a_s¼$ðr× ìM=/†ÈeXº’ÏØ/_x001d_ð+š8£Øü”$MádvkÀ_x000f_èÄFþBÐŠg$Ë2_x001f__x0002_Ä”ôf\_x000b_šõ×åy0ÖÜÈÇÀd›f®)´a‡¼ˆöÇUÝ_x0008_€_x0006_ßáëÄ2_x0016_“³I«/7bsö	k0%úÜãE_x0007_sôáû4´~_x0001_S_x0014_ÓâyÂn_x0011_Ò_x001a_i¥ì4b S¤»£huÇÐ¡MnG_™-aëŸ_x0014_žI%œc_x000e_\:_x000e_ðM_x001c_¹“_x0011_Ê_x0007_</t>
  </si>
  <si>
    <t xml:space="preserve">EþŸyÞÕ”¬11¹áºŽ_x000b_SºØz—÷ê”–ÛÚå±'h]àR_x001c_ï °_Æ×</t>
  </si>
  <si>
    <t xml:space="preserve">_x0006_"éí'ˆÂW)zÎÝŒhl…†x„EWg‘h{é_x0006_•Î_x0003_=ž§„ÆjUŒ7_x000b_f®-ŒÑø._x0012_Ijfþ—’E@?{¸ëûÇ‘%’¥asSô…ëc­‘ŠØ_x000c__x001f_M-‰xM¥Då‹Â”5é°éä‘{t‰‚‰ŽvE_x001b_¹h×Lµ€ÒÊû_x000c_C¢.:àM—ÿŒþamŸkð&gt;¬±_x0004_šÿuüc­2</t>
  </si>
  <si>
    <t xml:space="preserve">:ñ%/ŸRíŠÊjÌ³ÝáNÊŽïÓ_x0019__x0015_˜</t>
  </si>
  <si>
    <t xml:space="preserve">„ªŸŒ¤Œ'_x001b_‘ê§_x0014_¨Ø%_x0007_;Ú‘/º`ò@£Ûý?D9_x000e_Ç!</t>
  </si>
  <si>
    <t xml:space="preserve">)Ðà?±·_x001b_Ü•ÙÌŸ;Œ_x000c_ý</t>
  </si>
  <si>
    <t xml:space="preserve">&lt;c‚ŽbŸþ²‹=ÅhÃÆ_x0006_ÀÛ @‘½}Ïp·]_x0007_¯Ç¯•A¤¸g–_x001a_êÂ}«&lt;|ñÅs_x0008__x0001_&lt;"ØÆÿj+QLËô”š‰„Êp×.¸Fm:&amp;_x000c_×*Ñ¥_x001f__x0011_ôFï[7_x0010_ÇuÂ_x0015_¾&amp;¼_x001a_rî¥ó_x001a__x000c_ ¡Ït_x0007_ïèK¬t‹ÒE_x0012_›þâqH</t>
  </si>
  <si>
    <t xml:space="preserve">‰¸IúÙƒÈÂ]Ëç¼#ž_x000c_âÕÜ_x0008_WT)c–Të®øCîˆëzÏº‚</t>
  </si>
  <si>
    <t xml:space="preserve">µ	ü–&gt;†Ñ¥Tf_x0011__x001e_P'œIx‡Ë'ø_x0018_U&lt;í³Ø"ä_x0015_ú_x0016_ÑVãNQ¼2A„.ï»á„y®Œ‘_Wx©U—Åî&amp;_x0017_%‹àÈJ‡3–•ÿ€ä‡jûBá9</t>
  </si>
  <si>
    <t xml:space="preserve">kr_x0002_ËÿJ4ÂV1Ž°z_x000e_œ_x001c_Qþùõ</t>
  </si>
  <si>
    <t xml:space="preserve">`]Á–8[ÆXC_x0012_”_x000f_¡RrVš­J</t>
  </si>
  <si>
    <t xml:space="preserve">'¾Á–n¢•B_x000e_S˜#Æx¤ÔïÆòUz Oþ‚úc_x000e_ÁÈM8	o_x0018_†I&lt;3_x0016_úò+pQÝOòÑ_x000f_åôÄþ_x0004_Ö_x0015_=½$5§'ß²ÊyÊô "ù-¿\^º_x0012_	lVJUVH³£ÏÕ²_x0012_?à_x001e_ÈQ_x000b_c²§‹Ï}¿‚|­¯Œ"ozís‘®êjbu</t>
  </si>
  <si>
    <t xml:space="preserve">M›–6J_x001d_¾ž_x0014_|ªJ+ïÁÖ¶Ó™ÍYQ_x0012_ŒÊ]/ø£Xå·*¡P¬_x0002_ár_x0010_‹Øãm_x0019_ó~u!_x0010_g^UÊyC/'axK°ªß™/_x001e_*ã¥_x0007__x0013__x0017__x001c_f®RÐ_x0002_¯_x0013_³_x0008_ï$ÔAT_x001d_Ý:M]m+ #ËYd7	cXÀ …(2ó</t>
  </si>
  <si>
    <t xml:space="preserve">f€Ÿ;'®^¬Z_x001a__x0013_†ªú_x000f_$¦Ú_x0019_</t>
  </si>
  <si>
    <t xml:space="preserve">Â»4_x0016_ÞãÈË¡À«&gt;‰î_x0011_”Vƒ {ó_x0007_x_x0010__x0002_V1_x0011_ýªiV/|“¯’¡…áò‚£€Ëëöt._x0008_‰»µ_x0018_µæQA_x0008_</t>
  </si>
  <si>
    <t xml:space="preserve">Ÿ”öcŒ_x0002_]ÎÑQ]Ô‰{_x0012_fÉ_x0014_¤„_x001c__x0016_ö@_x001b_¸Ëµ)Ž_x001b_B8OåWÒ¦Îtk_x001e_JÕX¾F·ÿª_x001d_¯ª‘suî©±½Ÿ	Ê)XûÕ'_x0010_H|ÀI›ZÛèÝoëóä@_x0002_¿º„_x0013_=tvä2ãÇ¼‘Üàxù¯y&lt;¥Ýð6…4Ñl_x000e_×^(A$‹‚1j‚¦‡ôzÚt_x0012_½‚ð~Ô“¨Îs8° Ìqõb_x0013_a¹c%±%â_x0001_8â3ç­_x000f_Î×¯ý¸</t>
  </si>
  <si>
    <t xml:space="preserve">ŽÏÏóWõ“§ä{_x0018__x0012_öâ	õÈWàO}ô_5¬ŽEÝ6Ñ”_x001a_ Ž«¤â)ã­Ñ_x0001_Õóú0ú&amp;ëœ5_x0013_ _x0006_”_x001b_l*±9mçÔp|[Ó]!Âh_x0008_OâA</t>
  </si>
  <si>
    <t xml:space="preserve">_x0006_9±ªÒ+î™3ÇÔ¶fÈô›lu5Ç_x0003_Ó‰Z•%é'q9õL_x001d_À­_x000e_ ”æa¢_jÝÖÐ_x0006_æ_x0002_¨3N»KQlŽ‡+ÈÄ”ƒèd_x0001_ñ0	_x001c_ýYi†÷¿J¸^ð P¾[©ó%;_x0001_X¼•ˆˆÞ·_x0008_ í5_x0019_)×ßœ³Z_x0011__x0005_B÷çáÌ_ÊôÞv_x0008_¤ê­m`Ø~d_x000b_†-_†É_x0003_°#4™‚¥S	ü_x0004_ÿFñ¦_x000b_ôP»Ÿ]ir=_x0019_</t>
  </si>
  <si>
    <t xml:space="preserve">É6+_x000f_¦‡~Kb…‰­[\S©ÏëtÌú¤z_x0011_ê ïÆ9U‰úºìŽ‘_x001c_mû;S_x0006_ækê¸6‹¹_x0008_È*û7ò£-’vÜj];Ë›OÙŸ»'UBOáY&lt;ÒÎÏjþ9Ö=Ó¬;ô¬Ö	ÝÄŽï—}~œi_x0011_»DË´Ñ@“_x0011_@5_x0004_O÷žâêBTÄ†ÚÄ^DäZ_x0015_ŒòzÍœ</t>
  </si>
  <si>
    <t xml:space="preserve">E_x0018_¸¦»_x0011_ãìñÎ©•dÏæ¡E=_x0006_Xš§ÞlYˆ–º“ôx	}ü::•:S_x0015_ˆ_x0004_ÿôX…_x001e_]SPmãTãn_x0005_¥ð%R±†òŸQ5z_x001a_E ñ´H²åÅ2íîô(_x0010_</t>
  </si>
  <si>
    <t xml:space="preserve"> ºÙÑÄI_x001e_0†—žË×·ÀÀTƒ&gt;´£_x0005_aU4M:Îþ5G_x0014__x0015_7'x5\µ3_x0012_?¯?âôÏ”h[_x001d_ÔX[a	èXü»J_x0008_à)Œv*R¢Ò•”ºçšŸæ-f¦_x0019_]Î`_x0017_ut%£d</t>
  </si>
  <si>
    <t xml:space="preserve">[Ä×¡</t>
  </si>
  <si>
    <t xml:space="preserve">óN°Ù-C¥ql+5]_x001b_Ö'‰©6oEGËÇ­_x001b_c_x0018_aºxšO hd~L!oíÊßÐ¯Û__x0002_îoËá$õÎúo ¦A5Ï­i</t>
  </si>
  <si>
    <t xml:space="preserve">e*bU</t>
  </si>
  <si>
    <t xml:space="preserve">_x0019_</t>
  </si>
  <si>
    <t xml:space="preserve">c–ó£çï¶2}_x0013_)àgÓ\__x0004_ôµ¤7_x0017_j²_x0015_È©1_x0005_Ç©ÃWÈvÐ›x_x0004_@›ŽåÙ@Ÿˆî ×—¹gh_x001b_ûÏ÷f¦d´÷{±ÿë‹×!_x0018_Ù7ô_x000e_N²cÍg\æÞ¥=¹;Úd_x0003_¼¶oÙÀn_x0002_Ì®Ê&gt;Ì±p_x0006_þºÖPa‹_x001c_9¸êË•_x0006_‡Ï§¼¿¶iÖ4Pz±¡dŽHR_x0008_*ýn_x0002_?¸k_x001a_D‘¹Å•_x0002_ø¼ZÞ°‹ÈÌ|Ÿ_x001c_©¿0š³Ç_x0017_@õVpZc _x0005_	#þS-</t>
  </si>
  <si>
    <t xml:space="preserve">i+Q%­¯ÏDA_x001a_å—ušØˆQb_x0008_åÃÅ×KsA2_x0006_!Ò±^¹˜ùÍMK§_x0016_×˜{S…¾mœçÃÁ_x0008_TrÑ_x0018_-´šåÞè~M_x001d__x0003_€Ï²L ÄÏhVÉK_x001b_Òç•S_x001c__x001f_J7à¿EZ0$ë_x0008_¥ï_x0013_ÖÒìg-sgv_x0019_&gt;#Þ</t>
  </si>
  <si>
    <t xml:space="preserve">€:ýÅ$_x000c_{_x0003_•1_x0013_Í_x0004__x0002_&amp;?iâñ›Þõõ'ù5•Js‘_x0008__x000b_€JpaV?£5^_x0001_ªC	d–ù¼mâôoå‹\_x0012_?¢Ô$–:_x001f_³ãýŠÑ_x0004_Ùâ_x0004_æX³_x0019_3Sõ~¢^zD·_x001c_qˆ•_x0006__x001d__x0003__x001c_ü˜ø¸=åI;~Óž½®Ùö'_x000b_åØ.ë¸;ØX¿OU-¶é}ì_x0010_{-ÖP}›ù}</t>
  </si>
  <si>
    <t xml:space="preserve">_x0002_f_x001c_Å}´</t>
  </si>
  <si>
    <t xml:space="preserve">2_x0012_äwfº³p_x0019_÷ÆÇqÂÚÖy¿òùT&lt;UH¹¡”´IKSÃJþo_x0015_…5	Øƒˆ¯Þ÷‚&gt;Ÿù¸4'Å_x000f_\”=ÑšÆkìÛP_x0019__x000c_yü‘\}^XðW½±1ß&gt;•¶&gt;ÜéJŒW_x0016_?°ÀÐÅ×_x0019_q±ÕÐêM¦Ñ|sJþm-&amp;</t>
  </si>
  <si>
    <t xml:space="preserve">Xî“é_x0001_êÆ LIñH‰È"`˜P4*_x0018_ìé¢</t>
  </si>
  <si>
    <t xml:space="preserve">€àuÓ`.9Z_x0017_u¤âûÑ¿ý_x0006__x0010_„f‘"¼_x001d_æ_–:a_x0014_[‡ë30ìk€‰òî"@:tR_x0018_I0Õ2!(Å_x0003_+_x0012_©¼©_x0012_³;~‰›Ðµíq©täP)ÞÉy"t@Ž_x0005_èOVBJ‚òˆWR_x0016_©)°e6×xM</t>
  </si>
  <si>
    <t xml:space="preserve">ÌòŒ@$À!_x0018_—ž’ng_x0006_J—Ú@AÞÓŠ_x000f_w†_x0018_ª*8¶ÊCLüŒ2.“L`÷B_x0006_&gt;K²[©Ç_x0001__x000b_ô¤Ào©]e=(û ÎwÓÃ_x001b_0íÖnŠ_x0018_+£Ñ_x000e_ÎSÃ*e;Ÿ¢_x0007_Ð–‘¸_x0019_—3C_x0001__x0011__x0013__x001b__x0015__x0007_½¦•·_x0001_Ëìµf</t>
  </si>
  <si>
    <t xml:space="preserve">3›s.OQ·¤"7ø1è^Å\ë)Gøké„dL3È÷ªÕI??Â©´6</t>
  </si>
  <si>
    <t xml:space="preserve">·–“2A³_x0016_ŒH—JViÞ‚ÌÿF(ýKqÇÝ f™Æ_x000e__x0018_µÎêƒñXçÄ†4ËZ’ç)(ÐëM5]³‚—è;î5ã_x0015_åo«Õwþþ¼å_x0010_Ð%íMd¬_x0013_vrÈ_x0018_„“Ùgqy%»V˜¶GC	­äöAU¬l_x0010_iÚ_x0013_ ºŽ-¶ÇòEå‹‹Í†_x000b_«_x0017_áÄ_x0011_ýÉ7’-\Åî‰`s¦+ÁÒ…bÌ_x0018_b"°MóIñ$Ø_x0015_%a}+7²_x0010_EÐÿcçøî9w8ð^Ó•OˆÊÍ7EK_x0006_4¸#‚oš´Ì_x001b_0gJúÄk|no×Ïs§z_x0004_Ò7)6Ë‹³¢œ—ØÓ½h…Ð‹*Ú¬kì5þŒÉì_x0007__x001d_©¬*_Tká½®_ý¬²ˆò&lt;&gt;%³¦_x0018__x0008_×	"®ñÝç)Åa™_x0013_qæ‘_x0008_&gt;TÇ_x0013_¡LæÙQ_x0019_o˜eò*XŠ_x0019_g_x001c_Ÿ›ñ@m\_x0019_õ_x0016__x000e__x0015_H_x0001__x000c_¨ô±jˆþÝþv†ûÿÑÜæ7!2£iµK8_x001a_-^Š4w#Žú7¥Ð¬Gÿ¾¬ÍH3ª€]ÎKË“ÿ74ó—7ùj:š˜5P2ƒX²7z‘ÀsêF±Z_x0001_­</t>
  </si>
  <si>
    <t xml:space="preserve">dPò_x000b_nVóz¡˜ï</t>
  </si>
  <si>
    <t xml:space="preserve">‰&amp;Ÿë‰{•N_x0003_UmPcòStãw_x0013_ÐFsB_x0002__x001f_‡ÙÂ®ó^_x000e_š2Sº½çDVõ·‰!f“Ø]8&gt;™_x000c_G 	âÚ9_x000f_®ÜolA	´—r_x000c_s©ñTØÅ·ÃÏ’_x0005_ˆÞsºÜØâNËn5 ¨5_x001f_[´	u\_x0006_v_x0010_‚D¦]¼Ö­~Šjÿ_x0003_Ñ@¸P/ï×I; ­Ív+ÍŽªpX…raŸ_x0012__x001c_˜_x0004_ï`Â–4¿û_x0018_ü_x0001_	Ð¨_x0003_ÞÊfM?Q_x000e_ýH›_x0002_lÜöà+Ô</t>
  </si>
  <si>
    <t xml:space="preserve">_x0012_ñ¨¤x~×Ò_x0012_Ì€øÚ¸¶_x0002_&lt;_x0016_Ÿ€Ün«úVº/ãN2lâo‘[û!lð{ÍZ½ü_x000c_ÃQRÇ‡Y’é†«¸¬ª¦O ²ÜÁ’&amp;Ü‰}Ø~¦ü_x0014_ßŒp/PUIÜuâ±ñ¿Kây7xœ±§_x0011_Â4·˜</t>
  </si>
  <si>
    <t xml:space="preserve">¹Òm}7_†©ÿ_x000f_X°+’*‰B»äP[&gt;`ÝÎôEFyÿPÎ¤dŸ´É¹Igê7j”!©êÅãvRö·s}!ƒ_x0001_eÆv„§Ê’²ì¯fÃáŽl©…~"Û„ÿCE_x000b__x0015_6KÏö’àÚÃ_x000c_GÚ1_Ï</t>
  </si>
  <si>
    <t xml:space="preserve">`Ëƒ"«‚!wê_x0011_M_x0002_°ß¬_x0016_¦/‹ëëÊ(h=VõïC¦ÀDHã_x0015_hÊ™L0]	È_x000b_‚&gt;ü_x000f_4u	ým5Lg‰½_x000b_U#=ÊÑ_x0001_þ#|_x000c_Q$ªß¢</t>
  </si>
  <si>
    <t xml:space="preserve">7ä6–h}¸öŒé2!Žøð	àM_x0005_ló’©_x001c_&amp;Y“‚Ýƒ*Wwx3s</t>
  </si>
  <si>
    <t xml:space="preserve">S+%MãSã½SÑHÄÏ'¼š</t>
  </si>
  <si>
    <t xml:space="preserve">¹oÐÅŒ </t>
  </si>
  <si>
    <t xml:space="preserve">íòüü‹q«_x001f_3‡_x001b_NO#Ì¶jFM€¡&lt;£V¹ÜdDRrÓ6ÔŠ¡‡Q[S/_x001d_¬ªBŽe×Sâíø_x000e_fÈi_x000f_yàÇ)-r3_x001c_ˆ_x0017_Ï0Õ_x001e__x001c_$…1Q âìÎWd_x0017_¶Æ_x0018_biÇhê8¹Ço…œ`ååŒ_x0018_vo|Úª!L-ÒL`}®jíHÛÔÞ¡Ä6Ë„'®_x0007_Æ_x0005_{0›¼_x000b_È_x0013_£˜k_x0011_©8WˆÝïªÁBvôžDÔÐçPDõ</t>
  </si>
  <si>
    <t xml:space="preserve">‘_x0002_ õ„ñe_x001d_Ò^ã€</t>
  </si>
  <si>
    <t xml:space="preserve">_x001d_?_x0014_è_x0005_äûíÍÝ_x001f_$Wm–~	áè•ßX‡[4ØbªŽØU!ˆþF_x0003_åèŒÞ</t>
  </si>
  <si>
    <t xml:space="preserve">ú­·_x001b_íÕ¡w5ËOE_x0007_®&lt;‹(ÍõU_x0011_7£[«÷›FÜ t_x0007_N~£„–¶–Ì_x0006_Íc©àŽŽŸyÑdÚuþHÖ’?ˆÚI›Î”¿_x001c_f_x0012_5|§4¯Ù÷¨’=×)_x0016_ÿœ_ˆçôj³Õ´Ü_x000c_</t>
  </si>
  <si>
    <t xml:space="preserve">yKûÁò_x0010_â¼§úwþ+ßÈãöºÉ¿¸9gmnÿ›‰õâW{›_x000e_ÿ-S±¤¡Z0</t>
  </si>
  <si>
    <t xml:space="preserve">{HätMj}Hœ_x001b_ŒVFüu”ZÁÒe_x0018_T‚_x000c_´±ýa{Úµ¿zÛÜë1_x0019__x0002_šÿ Ôüáþ_x0018_ñ“ž«´Ž'Y`0_x001d_wQ=5f</t>
  </si>
  <si>
    <t xml:space="preserve">È?þrYÔ"a¹g½Çp_x0018_à"²–</t>
  </si>
  <si>
    <t xml:space="preserve">`¹ë›&gt;öÂ~·Ú¤ÊÜô¡'-òC%Ýª5)[ô«+¬</t>
  </si>
  <si>
    <t xml:space="preserve">¹F7ÍvóÄZ#Å•Å_x000b_K8É[QLû*ë	µ–ö:ÍÒ_x0017_úÝÛ„þ€ÞÂù_x0008_\	‰ÔKÉX</t>
  </si>
  <si>
    <t xml:space="preserve">ù§fvNb2Íùµ_x000e__x0015_‹¯76_x0008_ÿ¯Ø&gt;Û¿9_x0003_‹|0_x000f_¬C"ZÇÊXm"V_x0016_ÌùT14‘ç«@-­•–õ?ÀM4h!©_x0013_*yÿžá</t>
  </si>
  <si>
    <t xml:space="preserve">‹½?s+ª¨“gÁ©Ëì„	™Š</t>
  </si>
  <si>
    <t xml:space="preserve">B¢“‡_x001a_Ñ2¿µ+÷{D·Â«&lt;j}3Ë!ÉÍ°)_x001d_5ÞxÑ¨o«Òp9Mó9ymß_x0003_!¤€:ÙµÞ ±F9ŸMÆx¶ê´ämÐ]º1~hMÖòYÔÝaikou±KyvGÊÒzÎ_x001d_TjÎZtÈ&lt;%i¡›#{`#Àó"_x0013_f_x001c_*&gt;_x0010_ƒµ_x001c__x000b_—Jú{Úhg:C{¥ºT»_x0010_&lt;CÜ™¦_x0002_ÃÌ[&gt;ˆt|»JL‚_x001a_¼ ûtå!G%H£œj¸_x0016_Q@½çbÒ£)Vœó”_x0003_dâÒî</t>
  </si>
  <si>
    <t xml:space="preserve">wzŽŽ_x0005_KuÑ/~WÆ¾	ÍV_x0018__x001e_2w_x001c_ïÚ"Z}I_x0003_G¿÷/Ï8”ÈJ–˜jC§Ó51èÎK:ú ÝìÉ_x001e_£×ê¾Ÿ_x0015_Óõ</t>
  </si>
  <si>
    <t xml:space="preserve">_x000f_Íà¶WL_x0015_OŒìJ­'_x0007_Ã_x001f_%_x0005__x0011_ãTÅ_x0012_ Ü_x0003_áÄ Ã‹</t>
  </si>
  <si>
    <t xml:space="preserve">9Lµ+å ÆõššÙ</t>
  </si>
  <si>
    <t xml:space="preserve">ÿudR.«NŽ_x0013_0_x0001_o®ñËÍ´_x0013_m½lz?Žg|_x001f_&amp;_x0014_Ge</t>
  </si>
  <si>
    <t xml:space="preserve">]£ýÀWÕ_x0015_B†½N“zL­@³.v_x0015__x0015_ï/Å3¦$ü_x0005_c–'_x0014_«»š'äÖ'Oqx£E1H¿D_x0008_ÿý_x001f_“Ö¾–ñ“ÅtãYÇØ&amp;¤#0zbÊ_x001f_f•_x0002_e'½{Â¤€¸/á/*_x0001_ž_x001e_È­É˜€Ò€íyk_x0010_´u+·2ll_x0002__x0004_Sê¿Ÿ_x0019_¿û_x0011_!Š‡Ñ3ôÉ;M°_x0004_7…¦o"_x000b_OË2_x0006_— ½ö¥£ç ßÏC*&lt;«_x0013_«	h_x001f_Yäð=Ê_x0018_</t>
  </si>
  <si>
    <t xml:space="preserve">uæî _x000e__x001c_jõÿ¤[_x0001_p‚ìÍÝˆõ0¡Ýi¨z®^óR£“_x001c_°6½Ã_x000e_£wÍ&lt;@«]ê­p_x0018_ŽÓ}6v</t>
  </si>
  <si>
    <t xml:space="preserve">_x0015_Z#÷_x0006_=¨ÎÐ</t>
  </si>
  <si>
    <t xml:space="preserve">Q¥J_x0013_5žhR!Ê+'ñ	W‹£_x0012_Ã _x001b_ëÿÉ_x0002_­k{6</t>
  </si>
  <si>
    <t xml:space="preserve">2\…s“ä(VâÇ_x0008_-7íX„</t>
  </si>
  <si>
    <t xml:space="preserve">‚Êe\å_x0018_ÅÃ(X­è=×ÃßAzB·)ˆ–ß_x0010_#í™_x001d_ýÂ³_x0017_Ã¾šÙ_x000c_ãS`‹ÓJåM±PÔ_x000f_ñä…_x0013_¹]ü</t>
  </si>
  <si>
    <t xml:space="preserve">tú_x0019_ºøÍñ•÷¯6h€†¾_x0004_óÚD“ŠW`h_x0015_ß;Ò«õ×?H„#_x0007__x001b_ýèù_x0005__x0019__x0017_%*Üàw;i«÷Úù~òkóý‰·ÑT”­A8dEHT:_x0012_û_x0012_ý;Cm±‹ _x001b__x0002_?_x001c_•gE±_x0005__äW¸DÙLë8´_x0008_HÕuÅŸ_x0004_ðRh_x000c_fDÄ_x000f_sÆW——ÑKêHÊ_x0004_G±b­SÚ_x0001_ÄrÚiø€—_x0019_o¢Ÿ0;\AöpNÔO_x0016_¢à_x0003_`›bÌ¦ÈÙPœ•zyÐ˜:Iaì¥SZÐ_x001b_	•V«</t>
  </si>
  <si>
    <t xml:space="preserve">²_x000e_®_x000e_EŒŠ	¦U?ŸÜ À›å·h‰_x000c_v_x0014_iÎØ´÷‡†ØE%7ø“&amp;ºT_x0019_ÚjÙ*ÝO«ÛKjÅfL^c7ÄËÍrU3Ø¦Çýq¯\«ÅP/•_x0019_äIÉ&lt;h?b_x001e_ÏßêJoeÍÝP&amp;_x0004_Í²n_x000c_0ðÕœ¯Ì'</t>
  </si>
  <si>
    <t xml:space="preserve">_x0017_wqdùt_x0002_ð1²BJæEypÆ[È_x0003_¼m#ÞZ_x0008_›_x0012_re†e¶FÅ&amp;V_x0016_32l}ý§ Úi_x0010__x0018_[Ãô¯Èî_x0011_\$_x000c_ùo@åW£tÜÓË_x000e_©þvã­íÇ´"öxƒ_x0007__x0004_l-) tm‹ÿ]-ï	uÅ­F~k†wUÃÂŽ’ê_x000f_ÍÔ_x0018_kR”µŸ_x0001_/Ò?…_x0010_BË˜¸ªÆe‹</t>
  </si>
  <si>
    <t xml:space="preserve">G vo‡„¶ä”˜_x001f_±i’ŠÓÏÉ¦ÀÒˆ&gt;øÖl´k_x0001_mˆÌX_x001f__x0016_sù_x0014_¾ó…K_x000b_§7:¬’_x001a_ú.ž¶JýcÄ_x0019_&gt;Ìc»@À.T7"J_x001a_+™ö_x001a_B ™_x0005_á@›·b^_x001c_Âà</t>
  </si>
  <si>
    <t xml:space="preserve">çzBuJ-_x000f_ÛÄkxŸÉ¾1ŒîMa¨y_x0010_y•X€K¦¼Æ_x0015__x0017__x0006__x001c_²„_x0002_/</t>
  </si>
  <si>
    <t xml:space="preserve">ŠSóŒ);fä³zŠoÕL-{³_x000b_Q:­Ž9y%º`àƒ½Õ¡‰_x0019_|_x001e_iî‡pœFÐÅ¾¾ÏäêVC£-GÉ¤' 1RæDÎ 6…gÕR³tC=nZ¶P©²„ÊÀPá™ÌŸ³%Ó´4ÏºÍ¾_x0015_ªÓ÷ô’E_x0003_X1_x0014_mÛŠ_x0007_"r_x000e_ßü©Q_x0017_×cÆž¸%ÑLd¤_x000f_\'%_x0013_•Ä_x001d__x0003_¨_x001a__x000f_&lt;02š„OÕÂ_x0008_ö_x001d_RÐ-‡Ú.­©¤þíË™Ú¶þ9©_x0010__x001f_ð”¸_x0015_ÄK[¬êídŒlà“zßué5‚Ô_x001b_¦O‚”ÝÖäý‰_x000c_Æ×_x001d_8_x0017__ß„Ô$_x0011_/—“X_x0002_WÇªC_x0018_ÍE]_x0015_y©_x001f_ø_x0011_Û_x001c_bÌþ¥R«à–'Žføl</t>
  </si>
  <si>
    <t xml:space="preserve">_x001f_þÅ¾!_x0004_•:_x0005__x0014_*ë‰x¢5T ïL _x001d_M¬-¥GªAãï™ÙNÑgD}ã;Bž_x000e_¤c_x0003_…ã«Ü…o3Dd[_x0008__x000e_¯Ú</t>
  </si>
  <si>
    <t xml:space="preserve">_x0004_ÖD1&amp;_x0007__x000b_µwsVèF!²¬j_x0019_£…6™</t>
  </si>
  <si>
    <t xml:space="preserve">ˆî_x001e_&amp;;_x0008_Õ0­uê_x0012_FTk¨$_x0011_Úúú_x0016_&amp;5Dû_x0012_êñD™­õ_x0011_r©–•5Zâ+šQô_x001c_©ýlË¾ÊåéV³-9ÿ£æÕµœB„“_x001d_H_x000e_¼çXTüš¼‹Ãí</t>
  </si>
  <si>
    <t xml:space="preserve">@Zà¥ƒŠgïœÒ‰x…t­¦?©ƒÖ_x000c_tî_x0016_ŽªŠBÃí_x000f_Y?_x000b_ŸFï¬V¹ºÖ¬È[_x0018_b7…&gt;l±A8|r¯ßµ_x0016_Ê5ƒé›_x0016_® ¯O_x0013_ó_x001c__x0008_ÝÛW„ãºÞÈŽè_x0014_\ø_x0012_×_x001b_ë;„Ã}ô­×Bë¿Êù_x0003_É	_x0004_¼ß</t>
  </si>
  <si>
    <t xml:space="preserve">­|ªr_ÏRñÇÛ6§_x0014_ÒaÂaPŽvpl†HL4ñõ_x0019_—\ÆÊ[_x0015_t</t>
  </si>
  <si>
    <t xml:space="preserve">_x0014_Y‚eÖì'gÉÙ_x0007_ºF%µCmä_x0018_úp&gt;MKÃ_x0001_V#"Í‘¬çõ¹_x0014_‚¬Ç’-Ñª'5 $[!¤‡!”Ç$ø_x001d_ ôÀ›_x0001_´L©h…_x0010_3Üæ[q</t>
  </si>
  <si>
    <t xml:space="preserve">¥†ÂÓ_x0008_Eg¶3%¦¸zQÖ®PÏølg"—B7_x001a__x0015_ÚP_x0007_«aa|_x0012_ðÃ%yT—i€¨U_x000f_|_ÉÂ_x000b_ó_x0002_®ÝÙ</t>
  </si>
  <si>
    <t xml:space="preserve">¹*`Œø ±™Õ}Î«Çr~=æX)š0_x0017_NNÁ´4U+X_x0017_{“rXË•</t>
  </si>
  <si>
    <t xml:space="preserve">êÁHr5Tof±¯ÄAˆ_x000c_Û_x0002_Û"ïà_Â¾¿1Á¾*8Pöê=´}_x000f__x0004_ªñ`g ÈJd__x001d_ä…_ý_x0011_[§_x0003_RôtZ-_x001f_¼ÄJ³W «3q?&lt;KÕ³¦gùjB_x0010_¦QR^_x0016_I_x0012_	s_x0015_æ4©=_x000c_ý'B²_x0019__x001d__x0012_?›X2:_x000f_ÂØ¸-:)9K[_Û¼¦TÍe9„_x000c_ùÀ_x000b_/_x0013_ð•zð²G;æ[_x0002_øë_x001b_ŸíK`Ãa€_x0008_ò0—_x001b_¦LšÜá_x0005__x001b_7®Ãý_x0006_Õ_x0010_Žñ÷l_x0004_¨±‰|ë©“Ù±™KuÖ³Ÿ&lt;qŠ_x0014_2ø_x001c_è§»BÑÆ¦Øl°¢›ÁxÜ½·`Nº</t>
  </si>
  <si>
    <t xml:space="preserve">¿‡ß</t>
  </si>
  <si>
    <t xml:space="preserve">ˆ‹Ü’¶ÝÓžK_x0010_Fß^_x0014_é?¥_x0019_k³ðoþ_x001d_È(_x001d_ªê(ÂZ°påJôæR¢OšÏ/úgƒ~×þ&lt;€L2GlåÅ_x0010_Ý¿)ÔL_x0004_õnaýht=w³¯EZrc’P=/_x001b_R™§_x0007_’›</t>
  </si>
  <si>
    <t xml:space="preserve">ÏÆ!áv%S_x0013_ëKÆ³Q_x001f_È:›L¬+b&amp;WæˆéˆNh°ö_x0018_Î_x0004_ô Š94!¾£_x0001_Zf)˜Â1 _x0002_ü†®_x001c_¤</t>
  </si>
  <si>
    <t xml:space="preserve">NAµ_x001e_</t>
  </si>
  <si>
    <t xml:space="preserve">:÷ßÀU:¼›_x0010_&amp;pk˜ÜPü÷|_x0016_gœ</t>
  </si>
  <si>
    <t xml:space="preserve">(¨</t>
  </si>
  <si>
    <t xml:space="preserve">Fˆ_x0014_èZø=‘¢9›ñuÃ©ô_x0012_råÒGã/_x000b_BPí™‡wa_x0007_‘_x0017_oö’p_x0005_?YM#Nv„ˆ _x000b_˜_x0004_v“Á_x000f_ñRäãù´hr–ÉÚü_x0011__x0016_'ÞÚÓqÝ'&gt;lã¸§xä_x0008_—ðI.³ë–¿</t>
  </si>
  <si>
    <t xml:space="preserve">åW X†¸÷×_x001e_OxÅ¹¸ }vÞB±‚_x0016__x0005_ï(QÀN¼„¯_x000e_ûúF=9ú_x0005_4ï_x0010_Ã^$FÝ¤Ö_x0003_è&lt;\ì ¯çÃ€Õ°I¯&gt;I_x0015_å3Ñ«›Ø</t>
  </si>
  <si>
    <t xml:space="preserve">Ç¨*ÜmP_x001c_3¹F2•×ÌM€^ÕBq C®fK"ì"_x0012_é&amp;ŽôÐ&lt;­‰Š_x0016__x0016_™_x001d_Š4_x001c_\¯˜êí_x0016_ÌÝE™ßÚ£ä_x0007_Ô_x0016_®¯´Èº_x0015_xmÙýû.</t>
  </si>
  <si>
    <t xml:space="preserve">"\œ¿0o_x001b_¿‡¹Ä+</t>
  </si>
  <si>
    <t xml:space="preserve">z_x0011_¤©_x001f_ÇKU_x0015_å!A_x0001_Ë\"/_x001b_’Êž¢$qÿ?AçQ:Ø(:B_x0008_ÎSŠ?íËúáK«p_x001e_=(dÜ_x001a_q_x0019_|ýà‰~&gt;~œs•7…ðË%Ç·ç_x000b_‚»ÕÖh“(™uáƒï§˜‘ÿ_x000e__x0017_¨¥_x0015_›^§_x0014_˜h¨_x001e_63ý‹GHds’Rx# _x001c_ŸUv_x001e_ïŠ‚m_x0010_¯±¼òz_x001b__x000e__x0011_|©_x0010_­Ct~©*¿~‘;Ð¾5</t>
  </si>
  <si>
    <t xml:space="preserve">©€_x0007_nhY”ºüLÌ…¶Î]-Ït!Ù</t>
  </si>
  <si>
    <t xml:space="preserve">Ü£6;_x0011__x0004_QÒ_x001f_±_x001c_•&lt;_x0007_Ge|[œ_x001d__x001c_´N8øë#õ_x000e_Z;ÔÕ–-ƒ_x0001__x001c__x0012_o_x001e_ñ.ÇÖª¯™€Çy”ñÆJö	=&gt;DŠEeÍ1’_x0013_</t>
  </si>
  <si>
    <t xml:space="preserve">hK‘m7.gðJgôk1æƒ¥"÷†z-_x0010_lëÈ$9«gÝÎ7xüÉË¼Qvl3¥B0}_x0013_à]/±c-VÛêQMéƒ_x0019_Q¼B­ö_x0017_ÀÙÅZ©_x001a_Gè¾²{~{^|ÞtAñëS®\V½ƒ_x0005_R••Jß&lt;Ë`Ý_x0016_ºIÜ_x000e_žÒ_x0019_‰	Ü_x000c_?OG\Yé½_x001c_f]?Ú‚_x0001_úÆ§Jóü]F3æ£í9¾1]|U‡ý?_x000b_â++|_þr¹â0_x001d_Â­€¦i‡¾©wÒlg_x0016_m÷_x0013__x0011_QJJ_x0001_xco`Éþ’_x0001_ò_x0017_vÐõ¶=\´ÐØ¶+Hï[3_x0019_IÒ_x000c_Þ2%~Yl”âFcj`Ëxpf]aù¦ÏÛ`;a£ÀéÃà8*¡EL‰Çàª¢ÿ_x0002__x001c_¿²µ0¨Ÿ¾è¯Ø_x0019_4¦¸æÝ£´’G§øäÊa©âk!…ÅØÒò××`_x0010_ð"3_x000c_¹_x0019_`Ç?m\¬é9_x001e_Îw1_x000b_Î™&amp; 5/ê6_x000f_Ü¦¨È$Eô</t>
  </si>
  <si>
    <t xml:space="preserve">ñ½_x0016_x	Ž_x0014_;èvŠ12p¨_x000e_ø_x0004_´t\/6-È¼½dÓbVÏ_x0016_p¬oÔ4YXPÿL¦5_x0011_å_x0010_è&amp;‹	?ä0®Ûr¸Ý@¤_x001d_l¦ûÊB£_x001f_W{Ö*‘Ÿãø-_x001d_¨Vœm.æ{}6ìm’KÌp_x0008__x001f_&gt;X_x0017_‚»/j…sáwÁvìÖ`Là-[b"é±s›sºÕ\9Ôðù¯ Îê‡ÈØ</t>
  </si>
  <si>
    <t xml:space="preserve">ÆÅ¥—µ6X!ù(«›bËJr½¼Š}&lt;Y¼_x0014_Z–_x0002_Ÿ”pEV_x001d_÷®œ„Ü§_x001c_6³°ÇÅÙ=_x001a_Æ‡®Ñ¬_x000f_LäY&amp;ÈÎ_x0016_¡ëüÀ_x0006__x0003__x0016_SBHž†–_x0016_¤Œ´_x000b_Å|R.@}ŽGÊ1_x0015_‘¯ÎG¿Ä0ð_x0014_ø“sÌÜUË_x0015__x001f_&amp;»Zž_x0016_³mŒ™êû“¥2:y¡ý_x001a_å_x001b_æaðÇ”$'³jÈ*</t>
  </si>
  <si>
    <t xml:space="preserve">È…óè;'dÎ˜Ô_x000c_Åp_x0013_!ñy_x0002_&amp;¿W1tŸhêK_x0003_•Q¬</t>
  </si>
  <si>
    <t xml:space="preserve">«·Ý¬äƒ¢lW5FõúþßËqÊnÁ_x0004_MªßI¹_x0015_ù_x0018_ù&amp;®~Á_x001b__x001b_\Gá;_x000b_™±ñºsé_x000b_Û%_x0014_Ä_x0018_y¿@â¦Ë—U²N:ãÑéy­ËU&amp;.g¾¤ÁÑŽúšõðjª~¨_x000c_|mF›»¼N8__x001f_ƒ×g6“9ìŽ…_x001a_†pe‘_x0001_¿Ã¾Â\F$½WÃ'fN–œ)_x000b_Ö!º¿	\ñÿn3_x0011_³V:å¨ír5ñ_x0010_¥æ_x0016__x001a_¨|Ì8¹rŸ0žáŸ_x001f_ošàg0âý2lM?@)÷¬.¦R_x0002_ïÜ­sÒœ_x000c_ŠâJÑ8¼_x0018_ìš‰_x0007_ñÿ£9B‡	§¡_x0003_/Ìý	«e:	¶Ç_x0014_rJ6_‘xØQ…“m_x001b_¤h3˜^¦pBðç:cÇõõ›Ö_x000c_„3èñ²°ÍÈCð$V€‘_x0010_=_x0017_“·™s]Gp_x000f_º*&lt;ÿ_x0002_Á—MË1³`ÙZ_x000c_?At-&lt;™</t>
  </si>
  <si>
    <t xml:space="preserve">§zºfµ_x0019__x000e_y´¿P_x0004_&amp;OgC‹gbzeÆ2æ›µó[_x001f_Ä_x000c_cmWãáÜ(_x0015_ý_x001e_KO_x001d_•dÚ5:ÑÌˆC €_x0011_‡__x000c_«</t>
  </si>
  <si>
    <t xml:space="preserve">Î.x£gUð_x0006_ì_x0011_½sÈ8ò¡š4ÔÑq¡_x001c__x0008__x0004_!³Ë®ä½Ø_x0014__x0003_‘§C_x0013_V@Øƒi¢†g¢$éÏ®_x0013_S )©ê&lt;¡äòËÇ_x0011_p_x0015_äÃ_x0012_P¶¡&gt;e%l5_x0014_d‡L^Ùv¯=vóRýWËcPÛÖÆ¤£_x001d_»e÷õ _x0013__x0002_Ö|]ËÜ_x0015_M8b_x001e_ÈÂ&amp;KÙCxr_x000e_;#tÞ_x0011_›nú)_x0002_ƒÉ;rÙÞËƒÝ_x0001_OS=á$þ?‡ŸOo_x0002_'_x0013__x001a_Í°IøVbÀ·¿Ä_x000f_ŠäbB$ŒvD&gt;4¡?¨7hcQ	´ì</t>
  </si>
  <si>
    <t xml:space="preserve">xC«K±r_x0018_OZª#€Â±_x0002_áï¶P_x001c__x0002_‡´n£34b_x0003_è&gt;¦XÏ2_x0002_­§*ƒÎEÿj[jtË‡</t>
  </si>
  <si>
    <t xml:space="preserve">_x0008_G_x0013_÷™q­ì&amp;k§v¼ÑÙiž§M]Ÿ&lt;‚…vÉWgÖEüè¼_x000e_p_x000c_7Lö _x001e_îz2ï_x000e_ã±_x0010_·Lö%EdMÐï•ïq_x0019_§Õ€šŠ$MÀŠÈEÒÔzÞ_x001d__x001e_ñ¿_x001b__x0001_vdm"Æ=U¿Í_x000e_óc°¯_x0006_±Ãh.E)i4¬Gž–?î+^\ƒÈ=î³_x001e_|õàÆÛß8”ò¤ÇfuËÖ±Û;€Áwÿ¾_x0005_í‰Sa”&amp;\'YÐ‡é5·CÓx_x001c_¥{c˜rD²ÃÌgyà1˜ökT1Ç</t>
  </si>
  <si>
    <t xml:space="preserve">€¼éW‰yû;ÜÉ²³}–nªñË'ó+Œs^_x000c_Ò9{_x001a__x0010_³ÑžM`žÚÃ9Z“3²_x0011__x001d_ ¨%6J)úa8­·:hÿàx^·t5{¥P¦ærƒÔ&lt;¦_x001f_3Î_x0016_ã_x000f_«õ7ègø%"Ù¼dûRSš©_x000e_}ì61Ä#8_x001e_0t¿SFM‹_x0007_##üÒ§‚d8gƒ_x0013__x001b_ÝÝ„|[_x0014_áX¼íH*PvT¶_x0010_wTk':_x000b_ÓN0_x0003__x001a__x000c_›÷*_x0004_s</t>
  </si>
  <si>
    <t xml:space="preserve">°W‚‰«ß_x0004_HI¤</t>
  </si>
  <si>
    <t xml:space="preserve">*sH</t>
  </si>
  <si>
    <t xml:space="preserve">æT±8ë!“fsmïj-$/#B6Œ)èlËeßÅFô¢_x0018_|¨B_x0002_ï5C”_x001c__x0011_Qr/PÐË§·æ\_x000b_-NÓÔ_x0006_&amp;b¥È["_x0014_¨fé³¦Œ_x0011_Ñ</t>
  </si>
  <si>
    <t xml:space="preserve">jûñÂþÜL</t>
  </si>
  <si>
    <t xml:space="preserve">æ9ùŸýgäâ_x0008__x0001_Õ_x001f_bcÝ‹˜_x0008_Ÿ_x0004_FûÍ_x000b_†¦ÙkP½þþ¨Útˆž‚®qJgbãÀ_x0003_xhªä_x0012_*‘!Ù?9_x001c_ëç_x0015_eU_x001f_›6_x0011_ˆôÈt—I5?{x{V_x0016_</t>
  </si>
  <si>
    <t xml:space="preserve">ƒº¯'Ñ?³~h_x001c_™qõ7_x000c_vB_x0015_g×«½i¶9ÿÌ‰_x001d_ÉÀ*q´x`E“F²Ç•æ</t>
  </si>
  <si>
    <t xml:space="preserve">žúmòv³FÞ_x0018_¾É‘%9c”ü_x0008_ì{Žý6_x0003__x001f_³bdÿÖˆ_x0012_×ú_x0015_R2	Z_x0012__x0003_±_x001b_D§ƒõ_x0018_eµ_x0003_ÛŠF‰…Bh­Þ~ó_x001e_ ¶€vúOÊCŒ÷"Ñ_x001a_Ù_x001a__x000f_MÃ_x0006_ës_x0006_æ«5(.‹‚Íö_x0006_]_x0018__x0004_„ho‰ŸÏ_x0014_ƒðuƒkã</t>
  </si>
  <si>
    <t xml:space="preserve">ø±_x001c_HÉZ–û«G</t>
  </si>
  <si>
    <t xml:space="preserve">ñÅ›</t>
  </si>
  <si>
    <t xml:space="preserve">‹Wlé¢Îôr7‰Ôa²ÌÔ¥j_x000c_%€„²^ŸÉôA{_x001e_Srþ_x0008_Æ_x0019_:õÝ³_x0019_LŒn_x000e_û•zÛÉÃ»¼ˆé_x001f_!_x0006_+Ë‰@=&lt;´ŽöB÷_x0007__x001f_±w_x0008_Çý»€_x0010_Ã¥YÒ+í¬µªpk_±ªìÅ•f_x0016_^_x0017_]É ªªíÓÂÇ$_x0019_í_x0011_a¤t_x001d_–ÝË¦S¿ÔÖ4Ç ¬7_x0013_ _x001e_ ­øú2Jô)c|_x000e__x0013_&amp;_x0006_ ´_x001a_¯tC’Í’ŒN_x0002_Êžà[_Icp„2¦"³¹cUfE—Å›††ŽUœ…Ö€26ABYOzöC“_x0008_88&gt;â_x0003_1•`ì9º_x0018__x001e_:±_x0003_Ù·V¸[?Mý_x0018_SÿªG	_x0015__x0018_JÓr¹(Útßæx_x0008_°ƒ_x0013_/œ:_x0005_c·z"</t>
  </si>
  <si>
    <t xml:space="preserve">l_x000f_D‡ã_x001d_4Åq:_x0014_¬ðGÊ}jPL~Ÿ_x001c_ôÑ°êçe‹_x0017_´Œv‘_x0007_ñ_x0004__x001f_¬Öš™$s_x0013_ê+¾¸_x0019__x0016_Üô´ÜàÄ¤_x0016_l$ô˜ªª_x0006_ß”_x001d_ü|…&amp;Û´ê^N7àfW</t>
  </si>
  <si>
    <t xml:space="preserve">_x0003_ü8&lt;ÔÝ~@?…wþ.€óà)]</t>
  </si>
  <si>
    <t xml:space="preserve">D$û_x0001_Ó’„kH!’³+_x001a_+_x0007_S*m:ÿeÛç¯£Iâ&gt;_x0014_ö_x001a_Jm_x000b_vCgº²e^Px`eü]f‚0_x001d_ôæT¢%OÝ_x0012_\°Fù_x000f__x0013_§©UÛ_x0008_+weß-_x0003_‡_x0011_¾ÚxI_x0016_M—I_x0017_Ç·_x001b_t%ÛW¡n_x0010_Œ\ò1Wj~!G×pæÏ&lt;WDø.ï†2k÷áˆJ~„T¾¯'_x000f_’ÂQDÐïÞ_x0010_Î¹óßg"Ö‡ç·¢•]_x000b_êb</t>
  </si>
  <si>
    <t xml:space="preserve">Ï7zñ®NØ‰&lt;</t>
  </si>
  <si>
    <t xml:space="preserve">‹ýÀûºRa¹TÂ_pìîü¬¬«"·ÌlÅƒm=×Ó'¡õ8Îäå¡_x0003_6×N_x001c__x001f_§"k‘M`»€/&lt;ë_x001c_tÇS_x0013_zß	ÚÑdÕ;d*ù©™ ê¦äÙ_x001a_­ä_x0005_á_x001f_îyÄÌ3ôSÃõ'Xˆ‰PSœÄM(ž“ÓÛ|p.Ì”‘¥!Z_x0019_ï¥_x001e_Œ_x000b_±%£{ò_x0017_øîÐB¦È«</t>
  </si>
  <si>
    <t xml:space="preserve">š&lt;âù_x001a__x0010__x001d_•}Fj_x001a_Þ_x0014_*HýSTRÄŒPÇÐHØ30.mZK±6¸CâD˜Q*rï_x0005__x0017__x0011_/’'4Ýò$O…•(«˜|ÅaÊWCÍ™u"¯_x001e_´ì&gt;7p”_x0003_‘ô©æ÷Up¹¤Êe áá(”0~Fä×5k¥eÇQ_x0012_á_x0003_LÑ&amp;‘&amp;‘CðW´G‹â3_x0008_»i!LKËËÃð*ûý²_x001d_ºõQÖœmNç"kç)_x001b_²._x001a_dsŒOúbuÑµùÅ_x0015_Z(åÅÍŒ_x000b_¼¨6Ï°F_x001c_þ_x001d_ü3¼æÃRÊç_x000c_Ðx_x0018__x000c_6¤</t>
  </si>
  <si>
    <t xml:space="preserve">„:gµ…˜|Ž!â€Ã4_x001c_éÎ‚½_x0017_iáúS£_x001b_/»†_x0008__x0018_kJÉ_x0003_ÓŽ	Ó[©v«|øo‡Ô_x0011__x0007_–0ßØEãWƒ$‘–#|#øªs°Œ&gt;ždÎé—^ÎYuéåwìù_x0011_æölÕcºnM£ï3_x0004__x000b_‡_x001a_íÏ€!bF[ªæØsòÃ_x000c_ò¤ÚC_x0002_Ã_x0010_ B°‚‹ÂÄ_x001e_)ïŒÝˆÁSpš@â—ÌÏ½Ñgi=Å_x001e_µj8žd^íXJìë©}î_x0001__x0012_ãsà_x0003_Ê(Þ»x_x0014_ò—óš_x0011_&amp;uÍÜï_x0013_Þë</t>
  </si>
  <si>
    <t xml:space="preserve">©4C@¤=²šÑ!œŽ¤áN</t>
  </si>
  <si>
    <t xml:space="preserve">¯þØ•`|õ¨£á_x0007_Ñµm•}v_x001e_	ÝÊ:¶lR_x0012_â_x0010_S_x0008_Œ_x0002_˜ÿ_x000b__8‚™§o?ì_x0015_ê„SY_x0019_‚¡9 Xé&amp;¾(7ÛØ—ã¯«Áuí_x0011__x001c_^›AMÌ¢LþÔI";ï¦_x0011_Áü_x001f__x0015__x0012_¶×Úr</t>
  </si>
  <si>
    <t xml:space="preserve">_x0008_˜V¨¼ù`œ»\Ú!&amp;%Ÿ¾MJ_x0011_SµœT%_x000c_</t>
  </si>
  <si>
    <t xml:space="preserve">„Yªueøòo?_x0016_¥Êt‡£R _x0016__x0016_†úÞŠÝÙ™[Q]Ö‘w²_;oO¢w_x0002_¹_x001a_2˜!_êí&amp;«¯ï$_x0010__x000b_Ê¬Î›:%á*_x0011_ßi_ÆwU˜ñ°7¶ˆgU_x0014_‹j+p&gt;+0_x0015_¿l%\_x0004__x0007_&amp;ËÑ4ò_x000c_³l™P _x0012_£‘„Ejä_x0018_wt_x0019__x0016_•–fŒ&gt;^&amp;nòXF‡Ú_x001a_Ä_x0005__x001c_æJ‹¥cïwÙdbK³/SEë¹ŸÀóÒ»4</t>
  </si>
  <si>
    <t xml:space="preserve">—§WC™_x0011_&lt;ÄLÊè_5_x001d_¿ï7áF³õ_x001d_ÍR#ö9PµžB+_x001e_´|âµ5p#‚—}YÛÄÛ¤c¬¬Êu¥÷Á&amp;â&gt;#CßHñ&lt;x_x0016_L_x001d_½ˆ2¡}gZ_x001d_g½?¶G_x000b_'zoTò_x001a_C#è_x0018_›Õ—¦Q€È™O€‘#»´¨ìþ"ýe'•8éjdËi÷½®‡º_x001b_Q_x0003_f]_x0002_@­Hdö‡+‰ ÿÃ¡OÒ‰îZ3©M_x0005__x0016_ª~_x0003_»fµ$‰&amp;ú!Ù-_x0008_‹ÁìPs›ÓD&lt;°ðÉî“ó[4_x0013_„</t>
  </si>
  <si>
    <t xml:space="preserve">´Û…_x001f_</t>
  </si>
  <si>
    <t xml:space="preserve">“ä¡6í–Kþîq|F]œ2Ë8ŸL8°Qï_x000e_·¤ÃXŠ“ö¹_x0002_üóB*çiÐ_x001a_æ_x001e_\“•`=Ï´T+;„éÎ¨ÆÞÖ\" Î„{â—åóÚ‚9·U†R_x0014_IŽ]_x0001_ÍQåxSC÷êëº:7Ð(ëïz¡°×ÌúÔ÷™S 1¦€ÆíÖ</t>
  </si>
  <si>
    <t xml:space="preserve">C|	‹)_x0016_„¾ƒÙÿt_x0002__x0015_È0•ˆÓ+J</t>
  </si>
  <si>
    <t xml:space="preserve">"ÚþÁPðIS&lt;Ð¨KÄ_x001f_Õû€€_x0012_sÆ1¸• ÝpdòAeðÉ©$ïïÀ´úþý³R@â^ã‚_x0012_&lt;“48û"ªu½¶Ü’C`‰ Ï0¦ùß&amp;</t>
  </si>
  <si>
    <t xml:space="preserve">_|_x000c_¹Y_x0010_^P_x000c__x000b_w_x0012__x0014_bÏ—·Wg_x000f_/ï		àçh/#ð­ÀÀ_x0018_ 	_x0016_þÚS~_x0019_ wÃ+ÊÁ{_x000b_°O}ç‚\ó_x001f__x0004_gÞöXÉA]Š_x0018_ÓwÛ¢&amp;«©‹é=ùs—¢_'7èÏ_x0006_YGÕoTü_x0002_ö|_x0011_™_x001a_.›óÚ</t>
  </si>
  <si>
    <t xml:space="preserve">_x0014_†ž®îŽÔ¹™†é_@zeâWUyÌ_x0012_åÑÐ…jsrtàLu	uN&gt;zÔ²ªö0‚ ´ûlr_x0002_Þ0U_x0007_eêx=›S6ºÅ¤w³ëKä%°Jx2‘Èì^¶‚AXÝ—Ð}jB‹=˜»Í¶_x0001_Õg&lt;_x0013_Ã„Ü&lt;¼w¤µï¹ÑMjŒ´Ñ_x0008_Ž_x000f_ãù7ø_x0002_uØð_x0006_¢q.:­â@øvJ_x0018_êecÌÉƒfÛd½0Â_x0004_¸_x0012_áÅ¥—Öípÿ_x0001_í_x0005_÷RÚêÇ_x0011_@ÀL+_x0007_cÝ/	tåg~_x0019_=»ýï_îq°m_x0002_|}àºÐº]Ÿ_x0010_¯‡p­‹ˆ_x001e_„Ç\Ebž­;^DAs0šX*m_x0013_¶Š</t>
  </si>
  <si>
    <t xml:space="preserve">³_x0007_P</t>
  </si>
  <si>
    <t xml:space="preserve">ü’d ÎJ4ÉGƒ½ò_x000b_ºö_x000e_*=bUà0žÛ_x0004_ø0_x0002_</t>
  </si>
  <si>
    <t xml:space="preserve">ö‰ñgw_x001a_Àú\_x001f_ä¾v…€p_x0017_</t>
  </si>
  <si>
    <t xml:space="preserve">~¥_x0001_Êßz|-àw_x001e_lü÷®¬Ö~cübƒÈ_x0007_²µiô³/_x0012_;mŸFÆ¨&gt;Z#VÅN™W_x0016__x0006_§¢D|å-_x0006_¡Ã9®V²³F(qy_x0008_5_x0008_S3_x001d_¬H</t>
  </si>
  <si>
    <t xml:space="preserve">nõßg</t>
  </si>
  <si>
    <t xml:space="preserve">@M'ÕˆÊm€_x001a_¢ëÏ4@ª_x0011_²ª</t>
  </si>
  <si>
    <t xml:space="preserve">éé}¥€û_x001b_X</t>
  </si>
  <si>
    <t xml:space="preserve">‹_x0005_CÍíB¦SÜp ÆŒ¦íÕ4›_x0010_HK¾Å»»=¼³0_x0015__x001d_°Õ_x0014_íÇhÛÕvÙMµr£ìEb ŠnQE_x0014_HÐÞB¹ú‰§_x0008_×…\˜xzøåJ"Œ×fØáÏ_x0013_Ž‚Ø_x001b_ªÂµðw6vÛÒ_x0001_Ë†Ñï_x0002_–vÙâfùEiJ_x0007_tIt_x0004_ºº° §Xo)_x0018_×öQõ_x001a_Â~µñõ_x000b_‡¥VÏ®¡Ã_x000e__x0018_³</t>
  </si>
  <si>
    <t xml:space="preserve">ÁÌLz;µ_x0018_eÇ_x001f_ä±</t>
  </si>
  <si>
    <t xml:space="preserve">_x0018_</t>
  </si>
  <si>
    <t xml:space="preserve">¯b§wÁ¼S_x001a_¸ÌélOêÍ_x0010_@_x0007__x0015_Ñ'F</t>
  </si>
  <si>
    <t xml:space="preserve">_x0003_ŠÉ£_x0001_´¤õNò·cÆzAãN_x0001_]_x0006__x0001_E` _x0015_½§µúh—¦?8™7_x0018_?Ôá¢)„?%=‚÷B~"ÀîD_x0017_Lœ¯¡?‡y€×Ak_x0008_ðµK;_x0007_Ý9SÞÒËóQpŽ_x001d_ýv÷“_x0006_éH_x0010_/Ô_x000e_ôa]_x000f_jš\2Ðö_x0001_câÇæ</t>
  </si>
  <si>
    <t xml:space="preserve">\Òn'ÃëºVh³÷_x0006_Õ‚ â¢ßt@…uÀ1R´QšZPù^Âî§ÌÛxãæ_x0006_d³KºÁŠ¡¦Y*äà«éè¿ ì½˜ñ—þs‘3ñ÷O\v¡}uHã_x000f_œGl+ç;ŽÇ_x0003_ºž‡íá§a_x0011_Q_x000b__x0011_æìò’}</t>
  </si>
  <si>
    <t xml:space="preserve">žæ®×(p¬</t>
  </si>
  <si>
    <t xml:space="preserve">_x000f_ÅÌ_x001c_¸ Ò^ãá*hŽ¸GºJäÈÕî_x000b_^#_x0017_‡’9ùdÔöÙpG_x000f_\(4M–°ºoVè_x001a_¨1Í_x000e_ê_x0001_—&gt;€8®X=WÀGH£_x000f_—_x0002_ÒŸYÐK¢½§&gt;_x001e_M_x0003_ÜÝý×_x000c__x000e___x0014_ði¿˜3ÁE6biFÇ¾Ù)0|í_x0016_ wµi„Ü¬«Íò_x0019_p›ž_x0014_Íæ_x0007__x001b_I_x0010_Z)‚@Y_x000b_C„ó}`DÎ‚Â_x001a_‰&amp;47‹_x0007_</t>
  </si>
  <si>
    <t xml:space="preserve">•”Â;ú¥_x001e_Eý8_x000b_l]8è­¼ëT¦Œ1†×_x0015_XÙ¿ófnÿ¥[3_x001e_å_x0004_‡û¿ÍËc._x001f_Õ_x000c_¿hQ:r«+_x0018_z&amp;ÉÿÀ®Äb¹%I&lt;_x001a_LÈ-d2_x0007_v|Àø˜‹_x001c_çêq^× _x0005_W=@</t>
  </si>
  <si>
    <t xml:space="preserve">áâ¶àÀ•‘)èÄÏ_x0012__x0011_^_x001c__x0017_‹çô§±Ïúa¨ãèÍ¾&gt;TìÄ</t>
  </si>
  <si>
    <t xml:space="preserve">cŸØ_x0006_Ó©¸ô­¥Õ_x0005_âä‘Å6g×H_x0018_è‡–"èN_x0017_Â0_x0002_S‹}Ö_x0010_z¡_ý¡;U/;»</t>
  </si>
  <si>
    <t xml:space="preserve">Zb”&gt;=Ý~”gã¾¨¢ó=u¢5ÞÎŒbé7p«e_x0001_n7çÑk)Ê_x0017_~È±ìŽXÿä †÷¯Š{Âô¡Ï/ˆ_x0018_ÿI¨ÉÏfÛ@_x0006__x001c_ˆæ&amp;_x0017_bÓãøä\ý¾ã$ÜƒºÎ˜_ÛÐš_x0003_Yt2`ð_x001f__x0013_eêè²r;z„ó¬[ÈVÑ®º§¢_x000b_;N‰ýå º—K£Ï€Ü¶êvØf"_x0008_€úzd×~"H†çØ¼r(4ïäÅ</t>
  </si>
  <si>
    <t xml:space="preserve">ní»$S]:_x001f_NZ­Æ_x000f_/ûfbÒês_x0010_èUƒ1•ß7J4²¦“žûê™_x0011__x000e_—_x0002_)€ð÷_x001a_ºé¹Ö‡Ãým"ÛˆJå@j_x000f_faqîµ’WÝ_x0019_Ï€: _x0002_ž[Y¶þ&lt;…•.Bg±Xf*){_x0010_ð_x0002__x000b_ñoïyƒx V•/_x001b_¡</t>
  </si>
  <si>
    <t xml:space="preserve">C	X¸£d–¤êÜMÔÉQ9h]}'ß[p=¶4¤_x0018_õXeŽ_x0003_Õ¬ï­„–L_x000b_Æù_x0018_øåÄý=Z_x0006_ÊzÓJß_x000e_Îè;ù2é_x0008_mïN˜¦4Ÿµ^Å3º‰¾4¥ZqÌÕÝg¤ƒ—_x0018_</t>
  </si>
  <si>
    <t xml:space="preserve">¡én¡ŒÞ'¨5†/2ä‰ƒý5_x0016_bu‘~â^Þ_x000c_&amp;ÛWS_x0002_ùú`–CÜ_x001e_	-mC&lt;ý#XlŠ_x0002_f_x0004_–öKFT1_–Óçb½ç_x001f_²pgò9_x0019_ä6_x0005_Ç%ŠwS–	†_x0002_9ü:#C_x0011_*6ñÒ_x0018_4ÒBA_x0004_</t>
  </si>
  <si>
    <t xml:space="preserve">ç_x001f_ _x001a_ïJ“Sü/kœ¨Ù_x000c_›’Ž¥ê„Ô[æ_x001b_S$X³+ì®IW²_x0007_h$Å0TVyÍÑ’°Ù_x0002_¼h_x001f_@b—)_x0007_A¡´_x001e_žì/Œ8Íê_x0015_\1Å¹Uµ†¼Áek(§LÙ_x001f__x000f_Aÿ_x001c__x001f_~Ê¨/¦z$</t>
  </si>
  <si>
    <t xml:space="preserve">ÄŠÞ_x0013_p_x0008_"W?µŒ÷Ôò_x0002_q._x001a_;ÌÈ_x0018__x0004_¯š</t>
  </si>
  <si>
    <t xml:space="preserve">ætÿ+•NÉÝ¶ÏÃu_x000b_ø_x0015_xƒ¨4_x0002_*3¥‡C%â_x001b_û&amp;ý•güK2ÃÂeš_x0018_ÁµÔ½–Âß_x0010_¤KµYvS³K'°‘Š¦LeLÝ“'NÎMìÏÑaX(ƒA)&amp;î²%­ZÉfº¥ý¯þ¥‰ÜÇDëÉœ#Ó!T1^´</t>
  </si>
  <si>
    <t xml:space="preserve">[_x001c_&amp;øˆ™“_x0010_õ)_x001c_(==3³ãÄÄ¢_x0013_¡§_x001d_Æ_x0008_Ôœt_x000c_î~ù+_x0010_«I;…Ã§ë²†Ú´ó`f_x0001_V_x0004_&lt;ósÔpu_x0014_ï¡K¤zdí?_x0015_(Yœ&amp;ÊsZ_x0008_1k3Áí*­« ÿ˜_x0013_ÍjkžÅ_x000b_ŠYøù‡ü=</t>
  </si>
  <si>
    <t xml:space="preserve">_x0018_Ë¯MLUî…SÔŸ_x001b_úãÉCž_x0019_aêÛ¶º_x001c_àÂþ?4</t>
  </si>
  <si>
    <t xml:space="preserve">®ã`à+_x0006_V_x0007_µ#w&amp;üq_x0010__x000f_5l‘é5¿ÆÆ¿_x001b_ì…tsÀï(zÛ_x0001_êˆäÕ¹§:©v€'ø&gt;+_”4Üp_x0016_ú"‰TØÖkÑ_x001e_„œÑ•‹"Ü%(›</t>
  </si>
  <si>
    <t xml:space="preserve">¿÷÷h_x0006_b.ü¹Tè†m±¯£ò^ýqÖ19±ù^˜…-«æõMÇMõ"Ö¼žé` ƒr_&lt;pÒÝí&gt;F²ð=ùÓª´Õ$˜ “Ò</t>
  </si>
  <si>
    <t xml:space="preserve">Ä$‡oÊ„_x0016_°|l‡w2_x0015_ž&gt;D¿_x0014_EH)æØàJÄWÕÿ¡H$Çd²JˆoDMÈŽ´	é_x000b_x_x001c_†_x0002_m‚å\*ÓÌ…x~¹_x001a_™äÒq‡BÞ4T_x000f_Í^%Ä¨+‡_x0015_éI ðÀ</t>
  </si>
  <si>
    <t xml:space="preserve">ï®ŸL…˜_x0006_m ¿Šk¶-_x0019_dcÓ$e_x0011_2éC'?5Ê=P&amp;Jh£yÐ¤Ä¶a¾tÛ-ÏîHoOîÇ æ.}ê¶4GhìG&amp;r»_x0016_vû	L_x001b_å|rÁ8)ã1dÄÕ«"6Þ_x001b_1X`.o$t”Wô•ÐôÚ_x001d_·ïIöáøûð©:%X@ XçA\¾lVÙ_x0006_FƒØ#c¤AÇÓ£è¹9_x001b_Ã_x001c__x0002_ý¬_x0016_]_x0004__x0002_¾_x0006_DT¿Ü_x0018_-Õ”Ï„Ìý_x0006_‡ˆ´Ú˜÷ú_x000c_Ë"&lt; &gt;#*zŠK</t>
  </si>
  <si>
    <t xml:space="preserve">•â{</t>
  </si>
  <si>
    <t xml:space="preserve">¾ë”C­¤Zêu}V±;w_x001c_®3×Æ_x001e_µ_x0015_=¥_x001e_žfàªâ^W_x0005__x001f_´[ò©¨8</t>
  </si>
  <si>
    <t xml:space="preserve">€]f±;‘1~yJ_x001a_Î›€ŸÏ0ÊpŸÆ·æ#H¶@A_x001a_Lµ®_x0015_ä_x001a_­Šºc_x000b_²çO`_x000b_2Ô_x0018_½_x001f__x001f_1)¹=4­q—Hâ¡fë_x0010_y‚N¹ùs'Ò£D_x0008_3–&gt;íl…—É¹ëóÎÚÅ_x000b_ë¡—‘kDDCð®V´\a^RbåÞ_x0005_åÂnÙ°¬Q}åFysç’ÅÙw¶´ï‹Ï+X†¨ä’úëHõsPjgõ¯ã:Eù½[&lt;a&gt;	É_x0017__x0004__x0013_zñª}e)_x0018_¼b«å«Ç_x0003_Vè_x0008_R!°°.Õr</t>
  </si>
  <si>
    <t xml:space="preserve">‰_x0005_QÉ_x0005_¨Úþå</t>
  </si>
  <si>
    <t xml:space="preserve">_x001d_½A™q_x000f_Ig•_x0008_ìŠ‘\'hÁ®iDÿöý¹âäÁûã_x0006__x000e_Î³rV^_x0003_~Ù·†òz_x000b_Ž6‹¾DNŸà°_x001b_†Û%¢Ì_x000c_ê¼¬@Ò‘ºI#U_x0013_9£ä%+_x001d_­Ôeb(vÑ¿ÑÁº¬ª×V„ŸUü[|]ù~“òÂ_x001d__x0011__x0015_÷Nëíœœ_x001b__x0014_#¶Ç'ÇXÒ£ŒÞ_x0002_ª_x001f_\„-´ä%’NE/¡_x0015_ú4ž¨ÍùP¾–‹åiÆ‘´¥õc_x001a_5lè_Ž¶E¡ˆ³ò¥~–½Ülr'Ãæ«U‘j!_x000c_.ÛÞ_x0004_èô2Š7„$ôfð_x0005_@EÔÈeq~_x0018_­sN_x0015_À?½`À­O:ˆþßö8_x000c_Á&amp;_x0005_XÀnâáE§_x001a_°ãP0g¾JÀ8_x0008_]Ñ_x000b_e~_x001a_««ÝGÖÿôí;q.Á_x0010_5Ý_x001b__x001a_˜ˆ}_x000f_¼ãTýxj ñ</t>
  </si>
  <si>
    <t xml:space="preserve">‚=¥LÎâª†ÎL†µœ_x0018_\•‚|ÊUïvzù®Þ=°{¢l_x001c_®¬‚ˆÜ=£Ó_í$JJ*_x0017_¹1Å_x0005_A_x000c_æéô&gt;ª‚0ý\ŒÕî“_x0012_±9D£_x000b_6½k_x001b_ó_x0015_ DÃ° ŸÂ·_x0014_Í'ÜZtÅ_x0012_ÙW_x000f_:óØêÇ{ß_x0016_’Úd]Šm2_x000c_q}K!</t>
  </si>
  <si>
    <t xml:space="preserve">d’©/cÖzü¹ÅÄ5_x0014_“¸Ô=4?ß¾wfMw[ê	&lt;”;ÔC£ÂÚØ¿_x001a_;ÝMs¦Ý_x0002_”Ó"JYBx4^šK8pâ_x0018_ß_x0011__x001f_…O²&amp;Š_x001e_¯¢FV~($Mý†^Ê¨¢Ñ3ŸýŒ 6Õxº•_x0004_:J6k_x0015_Ý4{]©_x0007_X…Ç˜C_x0007_eáar¿4†„àª¨¹ŒÏõd_x000f_ªÑÕ`Êeì¨_x0015_-o£_x0006_ÖöÿÐ³–™k­Õ¶_x0013_`Ù(gXIÄgÂªÛ©”_x0008__x0019_ûp3_x0006_­`Ü®–„Þ_x0008_@®_x0016_A%4ˆ_x001e_;GµùE_x0006_š°x‰‰ŒÌèŽëåúÒ_x0015_ÐÝ"O(z</t>
  </si>
  <si>
    <t xml:space="preserve">t%|•áwôfÖ&gt;fØàu+™T«GIeÍ¿“¸í÷_x001d__x001f__x0006_êNö_x0016_qH¾_x0015_%wcã_x0002_)_‰…ºÝ_x0008_quïÒ_x0007_#X%×B_x0008_û³IÐÉ§_x0007_u:hN=[âª’¾Š&lt;Q(Ó_x0013_Ebö¶=_x001b_</t>
  </si>
  <si>
    <t xml:space="preserve">Õ÷_x0002_îbú\ÉžÊ»ÏÈ—È)oö†_x001a_« éh4ß_x0010_:Â._x0006_y}ñÏ¦+qì_x001b_”Ý/FS¢á*"'}5‹½Ï‰w©_x000b_©RÂr¢</t>
  </si>
  <si>
    <t xml:space="preserve">:±‰_x0019_þ·3õ;2•­ÞÿJO‡x&gt;_x001c_°HB³i•_x0002_QIúéñ\¨|†u‡Öçœ¼c`†Ç¤&lt;ˆÑÂ®B</t>
  </si>
  <si>
    <t xml:space="preserve">jÿ®ñºÿóÝ‚</t>
  </si>
  <si>
    <t xml:space="preserve">§Öól_x001e_g*ÀÆå´—R _x0017_C•_x0008_r4pHÐ/Ü®_x001e_§‚=_x0006_ËZô_x001b_kÄŸAý1_x0008_&amp;­õL¯o/§€)ß/Úâ5gÀ£4×}Ò_x0010_¥_x0016_u_x0016_ytOÝæì_x0004_9{›JùSÆ†bÅÝP!u‰FÎœ…MnI¦F*ì€€™·”kª•/ËôÉb·”¹AkâÎ"aag_x0004_Ü‘hÎ­7/_x0006_FzâM_x001e_ ¯%^1‘„Þ.†w°ÖµÈWðŠ"Ó_x0017_o_x000e_ÂŠ’à#/s1Î&amp;ÛABT%JÎ©_x0014_(‹/s_x001c_ ¶øøFuoò]öÓÇeÀS¾^ê_x0018_Ü·Lƒ¦ðdðpg‹ù~óîkZÓHê	3D_x000b_v(Æbë¤ê†’Åv_x001a__x0003_‡_x0007_V!z:_x0003_|ó_x0005_’qO!1&lt;ÝìÐH?|ÑÅ_x001c_U%œ_x0003_ý¯õ_x0006_÷kJ ‡ßhMf_x0019_6À|_x0017_DËœ¥BÎ_x001f_-K_x0004_{Ü’5*Å{@a_x0011_#az?ürï‰MlqGïJ«Q$}DF¦:íõc‘×éßnË‰à‡1‘¥_x0008_ô´Èá+¨˜ÝäQR‚_x0014_·Ã–Çÿq&gt;±kI»ã¡z_x000e_9Ó}X_x001d_Ñ:_x0018_žÿü_x0006_qb¹d1æ_x001c_Í AœÞé¬˜]_x001e_eœÛ]9ª_x0014_pþ¬Y¤²Çbs2BÍOH¶‚×(†w¥„l_x001f_î²èBÙ68·`JNŒÔŒ_x000f_</t>
  </si>
  <si>
    <t xml:space="preserve">qÐˆ¸ÙLzq¹2Þ†À­Žæ_x001e_©#‘å¹SýþÚ_x0004_{`#_x001d_|ô|íàmÆ™éÇm_x000c_L1Y;_x0013_	¨«¤EÞ	ÿ—¸_x001d_cÎŒ6–¾}_x0018__x0015__x0010_&gt;@_x001f_¡CE½Œi6ú…å_x0002_]Ç</t>
  </si>
  <si>
    <t xml:space="preserve">u”_x001d_/A_x0010_óV½éîy¡È_x0016_ó_x0019_{‰R¤_x001f_QZ.7€Ë6r	ií^_x0001_…znö_x0002_¯†Ç@â_x0004_½ÌÂ_x0004_©_x0005_ßÄð1{_x0002_J#î¤ˆ·&amp;6Qª­A‚f=¢»h6ö_x0001_)_x0014_ûôÛC§Í M{›CþÓ€‹a£×%ù“_x001d_ïUÂ¡_x0012_ò¡A?_x0017_mY_x0012_[öóØ_x001f_³bL¾0»ð_x0013_Â^–}coU‘_x0001__x0016_ñVMCCZ[½¼_x0008_ Á7ßê^*/g}HD</t>
  </si>
  <si>
    <t xml:space="preserve">êÄ•­#O6¯h_x001b_;cÙî¼Xé1ü~_x000f_Ån/òsê_x001e_ÿU	Èj_x0005_+_x001d_E•_x000f_º²Šð@ðm_x0013_F™ð™_x0001_Ã_x000b_¼WÞ$Lü’c+˜l°¥=›åËaxÊ_x0010_‚b</t>
  </si>
  <si>
    <t xml:space="preserve">Á!Ÿ_x0019_Ìe_x001b_</t>
  </si>
  <si>
    <t xml:space="preserve">¹IUÇ&amp;Öh_Íõ-È»9E[_x001b_òß$Ü_x0019_Ë¡´_x0003_Yèº-ÇÊÏÙŸ–¤µÏ‰8\•›N¼sù</t>
  </si>
  <si>
    <t xml:space="preserve">³_x000f_´WüÆ</t>
  </si>
  <si>
    <t xml:space="preserve">Ÿ_x0014_£_x0002__x001c_</t>
  </si>
  <si>
    <t xml:space="preserve">öI_x0008_§Éãêñ	Ÿ31•_ _x0001_U Èë@_x001d_!uŽ¼ÉÆ¶@‰_½ð?ù´_x001a_öz_x0019_”çðÊÙÙ@)_x0019_–ÿU‰àÁ=UÖ#«ª^@)_x0013_œa	2íuèàkïS•Fd÷”£_x0017_þ¬œ_x000f_ãí¡_x001b_Z&lt;ï‚û_x0012_5æ7%àH%$aŸŒ_x0015_	àµAøú%EUÇwüêÉ&amp;yâ¸_x0011_fq_x001a__x0001_	x93åÄ“Ï¥Ëš_x0014__x0005_©OŠ</t>
  </si>
  <si>
    <t xml:space="preserve">a&lt;:ín¨*„ä‹s_x0015_Ê®#0¤vìc?Eƒ…¯_x001d__x001d_´×AmN£o7×ŽOäÿÔ©çÂxðJ__x001f_e™zlÐYo×X=qRMßöO˜_x0002_Ê_x0019___x0005_FîÔäTañ)—ó§|_x001a__x0008_ÎÈtž_x000b_½_x0010_ž_£_x001c_Žft_x000b_p:#ZK‡­Àè	’ÜOEÚt‚wF¡—æ¸•_x0013__x0003_Ù•­‡‚àCp†ÇÕ½_x0017_=_x001f_BwöaŠã]G~RcY¤@_x0011_è_x0002_w[?S‚™¢þ¹)gõ _x0011_«ø4€„¨_x0012_</t>
  </si>
  <si>
    <t xml:space="preserve">÷‘ñ_x001c_Ð]_x0012_oAÚKÀM	hL’Eµ½¹4föÙh×Mz£A_x0016__x001d_¡åKAèví_x000f_&lt;®1)ûö¾•Èy_x001f_]™›-#_x0003_ê^åW7þs®_x0007_œ|¼Öðê_x0008_‘Ú]£õ#_x000e__x0002_ê¤«z£òÔÒ´_x0003_Ì’T7‘ñ]‹tG¥:_x0012_Y_x001a__x001c_0_x0014_˜Û_x0004_|‰‹	Ö1ª_x0008_[ä®\‹—»âõ´ù–_x0008__x001a__x0012_¿šz™¦X_x0019_Ê³_x001b_Æ5C_x001b_$=`_x0017_š_x0015_NØ4_x001e_Ô_x0006_Ž¥œ_x0017_&gt;Ã°Å_x001b_^£âJ8„r›‘_x000e__x0003_Hà8_x0019_kV_x000e_“¼{®¬t	ÊçeØü?ÈÕ–”8_x000e_Q¦l†@Gâä¤2Ç6fS’ð_x001d_×ÿ_x0010_z6Í_x0008__x001f_~fµãˆL/d{MÏŸË~±ãSQ_x0013_Wf¡39'‡&lt;æq(Æ&gt;í</t>
  </si>
  <si>
    <t xml:space="preserve">$Kª&amp;Bß‹</t>
  </si>
  <si>
    <t xml:space="preserve">´_x0019_Æë‰©ÝP¬Œ€®£+ié"(	Ãì&gt;dÎJˆ‚´Ó¥à_x001c_]ÕG_x0001_(V2_x0017_ïjæâ;%I®4zvP_x000b_0_x0018_±HÕ</t>
  </si>
  <si>
    <t xml:space="preserve">®›/_x001b_ð4_x0002_OyÖñÜd_x0007__x0012_Ü_x0010_»Ú_x001c__x0004_{v"œ4€°˜š¤/c®?}±4ntùOÆ+û%v_x0013_Òò_x0003_ƒð®_z¢Ï¾FÓ$¸4N?A|°ä!~_x000b__x001e_Ê@åU‚‚÷6_x0001_ºfzT¬_x000e_÷×Íé&lt;‘ox‡/uU+&gt;òËC_x0011_Fð_x0019_ä²ñ#¾§À2“`</t>
  </si>
  <si>
    <t xml:space="preserve">ç™p˜‘_x0019__x0010_U_x0010__ˆ_x000f_Î­ð}IDÌå“)8AÐ€£d3gñóá6_x0016_¢6ßÒ°9ÈÔ^èOm7ž*BlÖ_x000f_á2°</t>
  </si>
  <si>
    <t xml:space="preserve">Âéw9Õ”S@H”Œ§Ûv&amp;s	c÷aj¿¶îØyc:ÖX'_x0015_?ÑOVc#v_x0012_g_x000b_bµ†</t>
  </si>
  <si>
    <t xml:space="preserve">Wß¥.“0Exðž™F_x000f_ù"P+0ÊÑ²j4‡ÕIê=.('c”_x0012_SÜˆ:Ìý-[op/_x000b_·»:õH7“š£¬*_x0008_çàÔ_x0018_^×_x000b_`"weói_x001b_ê_x0004_</t>
  </si>
  <si>
    <t xml:space="preserve">_x001c__x0017_GZ±_x0011_|´zO·cð÷_x0007_ç/ÿS¼:|4Ÿ;­ÐWlpñœô”åØ_x000e_@Z":s_x000c__x000c_FÛV_x0005__x000b_Îâ[MÎph_x0016_ù_0D_x0018__x001d_ü_x000b_‡H2a_x000c_Ùè_x001a_•?ª§Â _x000b_ð_x0005__x0003_Îð[7¤mu‚qz²ð •;K—¶ç-_x0018_G7®s_x0012_=„SÚ-Ä0;ÀÔµ£;iµ	’Ë/!˜ð:·Ç„ß¡</t>
  </si>
  <si>
    <t xml:space="preserve">ÓÚZþÏc_x000b__x001d_$ñªåúU±õ²[wM_x000b_</t>
  </si>
  <si>
    <t xml:space="preserve">_x0008_²”rÄg¬¤0¯—¶4ƒ_x0005_O½_x000e__x000e_Æ9jØãÊµZ</t>
  </si>
  <si>
    <t xml:space="preserve">ß^ŸÐ'äKD˜LT½Ðl_x0012__x0003_jNØÿ_x0005_1n_x0015_›k1¿o¢`_x0003_•zôÁ_x000f_ÌÃ²Ö_x0013__x0015_JæVaá_x000e_4ûe *[¸¨"_x0012_í_x001e_§_x001d_èˆÜÀMë#1”œ¡ó»5_x001d_=Žs«ÚL5°R1{2Ê_x0008_ 9{ÃÐzEb;-Ø_x0016_WúÇŽ¡d1ðX±d‚_x0017_ÂÜ_x0015__x0008_„¯ªºnB</t>
  </si>
  <si>
    <t xml:space="preserve">Ú2_x0012_ý_x001b_¦/°˜ôc*ÝÍß_x0004_m§¨©ÙåUK.”®_x0014__x0007_CE·r*E?y——_x001b_°_x0003_/Dñž M_x0007_ªK_x001d_Ð-0¬½š~ItËP]g</t>
  </si>
  <si>
    <t xml:space="preserve">ùa&gt;JŽ_x001d_ÞÔ^_x001f_ú³*®à_x001a_!i_x0002_Ý“_x001e__x0006_ÓbR}fÁ¾yZ¹ˆ0&gt;_x0016_Ž_x0014_s^Ðó€_—ÀiªØF_x001c_QÁpC|µxV¾¤dH~2BL"ÏT˜#O-m“ôŠ¤_x001b__x0019_Øã@_x0013_ü(1—yB¿Jm¢QÙÈ_x0004__x0008__x0013_õº_x001a__x001d_#*Y ÞoQ­_x0006__x0018__x0014_ô“#Z4$ú¦u1È˜Û3Œ_x000c_ÇžÐ‚_x0007__x0002_ª4_x0011_™ð¸Õ®]|­DhÌ—o)Ž_x001a_Å«EÅ#¿_x0007_ÐƒœÅ—ðZæ}k	z}X“”ç¥8ªuÈ¬*Q_x0005_‚_x0003__x000b_sn^ž8‹oˆØEpŽ“_x001d_»tæ“_x000c_ŠêUðe</t>
  </si>
  <si>
    <t xml:space="preserve">_x001e_Ù—p?ôÆÒâ’Ús_x0017_</t>
  </si>
  <si>
    <t xml:space="preserve">íÜœî&gt;ìËÌòÕ^_x000e_OY…_x001a_æj</t>
  </si>
  <si>
    <t xml:space="preserve">[¢|á¤²Ð_x0004_úž[ã6øf_gÒ@®¦C£÷’ë*G÷½h!ŸêÌ= L~r£7ZÍ©¹_x000b_ìç_x001c_#9¦ä‘“_x001d__x0018_Î</t>
  </si>
  <si>
    <t xml:space="preserve">Ñ&lt;´³_x0001_</t>
  </si>
  <si>
    <t xml:space="preserve">‚¸+_x0019_·ˆ_x0018_“Ê`†6Î-“!â¥pã:‹£ÅØG_x001c_‰èºuŠäŠÜvoÔ0_x0002_Z;|[™+7Ã[æ…¾vž_x0004_þüek»£_x000b_Q›6ž_x000c_‘˜_x001a_º„efyøÑu÷G0¯©_x0012_¬Lôòªr±pé;?ãÝS€#k;ebuËâ¦—‰Fßn@ð…{¿ å—æ÷Ç_x001d_¡Y@ì€e`=¨‚c¾6_x0008_rú*G_x001d_0 LÜä=</t>
  </si>
  <si>
    <t xml:space="preserve">º–TEj:îAH_x0003_RÍ•n×\¦XÄÑ¶©©Ð_x000e_…Mûó¤‚cÔ½Âút_x001a__x0012_üN¨</t>
  </si>
  <si>
    <t xml:space="preserve">¨¸Á'Ž_x000f_ÿh)&amp;»/Ø0ç›d% |[	_x0018_¾mŽúgó@˜d_x0004_‚Ca¼Ýá3¹Çà;ÕxLæ _x000c_iö…¯ºGß'’:_x000e_ñb5n2_x000f_eÝE· º_x001e_™	ziÎËe±]¡’Ó¾Mà_x0004_\â5Ünu=_x001c_C³Qï _x000b_²n#!Y…ÉM‰</t>
  </si>
  <si>
    <t xml:space="preserve">ƒìÇ@.šn-W‘mŸÞj7Ãr7_x0014_NÌN+_x000e_</t>
  </si>
  <si>
    <t xml:space="preserve">ƒ“á_x001b_QÇ_x001e_„èI_x001a_Ý7÷`úÑ€#mj‡#an	¤JžÕ'ù</t>
  </si>
  <si>
    <t xml:space="preserve">¤•ŽK_x0018_së]D°¾†S_x0019_óz)±N=kF$èü_lâõ›É\þiìÏº_x0013_[_x000c__x0012_¤}_x0015_³h_x0011_ÝªÛc`œ³LãÏÓw_x0015_“Ï@ùT</t>
  </si>
  <si>
    <t xml:space="preserve">|v½ø†˜ù{²Æ_x000f_XnÌJÐ_9¹³·ëoýwW¿žÝÔ’úûiÁô é“[d!îÅ¥ä{\_¬–¥2_x0015_Ò_x0012_kÜ ‹ '_x0002_¨â_x0017_é¾¾ï_x0014_]V&amp;±ÇV€HWîL×½£s[WÅ¢ì¹_x001e__x0018_}å[¢†~^u</t>
  </si>
  <si>
    <t xml:space="preserve">ùu¥|¾„r†_x0015__DŒâ3œ£Õí@9ABÀ_x001c_2\¯_x001c_û±æÒ¿þê^{'ñìÂXÝhØ_x0002__x0012_ÇUù_x0001_Jj2Sí;û</t>
  </si>
  <si>
    <t xml:space="preserve">ØåÍhµs•Q_x0012_@_x0001_¢§€_x0011_£¶Äc</t>
  </si>
  <si>
    <t xml:space="preserve">–_x0002_ÚÌÉ</t>
  </si>
  <si>
    <t xml:space="preserve">_x0017__x001b_·ù…õj_x0011_™œÕ_x001f_f8Éå¢_x001c_u¦Øpß­ùPú©íR_x000e_Ý©Æo_®=f’Ö²ÞzÑÁï"« _x0007_«ë_x0014_`ã›®%hûX„ØAétà/Ðjæ‡íëc£µF®_x0014_qj4/_x000f_ôøëk_x0001_Æ_x0002_¦~Æ·}†ù™Xq‹æE_x000c_*à_x0003__x0004_^n_x0006_Þ|eæ_x0010_#¬ÞjŠoén`¯üL_x0015_×±ë!ÜÏÝYÌÛ"Éñ!\GS!ƒçK ÅzƒèJ‚Ñ_x0003_2‚ÏüDÀ×$UÀ5!‹/]Î	‹¤¶ø_x0008_{_x0010_E´t3w3_x0013_šE‘…÷¡ZÔ˜ç3˜É=ÜXh	yÊ‡âÇá–Õ’nÕð5 0qÌ_x000f_BZ_x0015_ÙÂ1«A¶‚šÍÖ¤_x0017__x0016_½–âjHG\8ÁÊ°DìÀ_x001b_Ó_x001b_Òâ©ÒzãMûò­6_x0016_oñÍ4†KËè_x000c_Ïû_x0013_‰õgš.º&amp;ÖáþßÔ°µ_x0014__x0005_®_x0019_8Ú¿ß~</t>
  </si>
  <si>
    <t xml:space="preserve">ý_x0015_±µ§˜`]2~ÙLž:H_x001f__ø}Sw:×cA ©žª==</t>
  </si>
  <si>
    <t xml:space="preserve">)ÇÒÿ!_x000e_ºŠ!_x0005_””ó_x0015_‰Â7 _x0017_ñÒÊ%7Å9|øu{;»‰ÕT¢_x0014_Y¯'û…(›^d72Ð¹†¯­PDr_x001f_ß×bã!=ô}¶_ªÍËn¤ßøÊ2M&lt;	í)Fo—_x0019_Wk9¹•²®Ñc‡C8­±Ø_x0005_q_x0017__x001c_c3_x0017_›úó_x001d_/î¾rr² a±jW¶_x001d_lÀŸ0¼é Öò°d_x001f_EóéGÀFà$Ñ_x0014_yyek—‘Î_x0003_~8Ö„_x000c_¶©§µ?”FÂ&gt;Ñš&lt;±140fUú|üi_x0013_yÙOk^€¨î*f_x000f_A:ê–™÷ô„¡_x0002__x001e_Ý~.qÏIâªL“_x0002_n_x001d_£öyeÙ_x0001_ªÄ^…€÷ê</t>
  </si>
  <si>
    <t xml:space="preserve">_x0004_é)]T:nPÒª_x001b_Û /ÁlkÆÕb¾á_x001e_«Ÿøz_x001a_.ˆ‚Ìô5&gt;j_x000f_®&lt;Ý!7ã½Ž7È'ÌŽ:åµdçiœHp‚Þ_x0003_oðÊy_x0005_LÈ)ÔY]•¼ö|ÀÌ¤º1_x0019_­&amp;ê„	oSƒóÛ*Ôl¤ã&gt;ÄŽs_x001b_|_x0019_ÌxÙYG®%`uµê_x001e__x0017_NQ•ð«^˜V4bž_x0006_È_x001d_à¯&lt;Ó²W</t>
  </si>
  <si>
    <t xml:space="preserve">UXza_x0014__x0018_‚y¼p(¨+ªŸàØ¦âÁÙáÎÅÔbèÞðãiá~È‚y_x000f_v›_x001f_ëÌüòžÚ_x0003_þ_x000e__x0018_¯È—y¿„÷_y-_x001e_‘zÀ_x0010__x0013_êù¥¹‹Å¥n_x0015__x000f_šbþìõåÇÁáF=æ¦)“Ú4ØiCñVqÈÙc1|÷1`_x001b_°ÃÝs(3³´´_x0016_¼_x0003_‚</t>
  </si>
  <si>
    <t xml:space="preserve">.Ö.{¹¦_x0015_‚ê-™ÜåH_x0006_Û4à_x0007_;[YHÉ™¨_x0003_Ê\7_x0013_ÊøËñ_x001d_ów_x0015_e°vÃ_x0003_´ò•?Ã_x0001_Þ½þ•°ÙÑ€¦_x001b_Ï`=ÑÝsÏ"f@™¼µ±Ù˜u¥_x001a_é_x0003_³‡ÅAMÃC6_</t>
  </si>
  <si>
    <t xml:space="preserve">/CÐéºc¶{O¾Mf¾_x0015_r_x000f__x001b_«.°qý</t>
  </si>
  <si>
    <t xml:space="preserve">«ù£šì&amp;Þ_x0017_qÀ_x001b_&amp;†¡—&lt;_x000c__x0003_o¨÷ð'1O¿|6q}(Ì?_x000c_”+¯æ¬{iAs7£Å›£*öÊsíð_x0008_Ý_x0005_XŸ.A¤A+¹ôcÐ^ì_x0006_oKÌØ­_x0019_j ÈVƒ&gt;ZÑÇùô/œO_x0014_ã´#Ô‡š_x0010__x0019__x001e_àë†ä+MŒhd’W_x0007_sî'#°’=À”eŒoŠ£	'(²2/—m¸Zs_x001d_ŽcHxZŠ_x0002_ç_x0001_ Kì«±	\[Îö_x0012_‚-oH˜î4_x0017__x0010_P‹†ÎŸ2wíÙÍNy˜_x001f_2/úåçÐ»Áhˆü…[±Ä”ðÙÎw¥jÀÒåçòüãH"Òó6Ì\þÒ8S}&gt;×Ü³‹$}›±_x0014_‡T25“*Õ;‡IìÄ_x0001_µ@\*y‚ —ÀV˜ÍÏÛÅéüä€_x0017_Y…_x001a_063Ä.%Õ“G^ø€w</t>
  </si>
  <si>
    <t xml:space="preserve">Q	_x0014_y_x000f_hBØ_x0001_!ð_x000b_}½ušâÊÕj—/ñ	</t>
  </si>
  <si>
    <t xml:space="preserve">ji£„M’{”û´ÄÞÌî}ÀìÀS#Ž_x0019_Ç[î[œKp€éÈµF[`¯*³û¢\¤Ýá–×ã_x0011_éŒ¬¬˜¥Í*_x0019_Úµ3G_x0013_˜XåÇñE_x0019_FÒä_x001d_¼_x0010_O¿ÚÕFúØAÈºr‘øl_x0015_o2RÑÙ*zÉfI¿yeÊ²_x0017_µxQó¬UŽÌ?Õ~¯ÓkËI1Îa.+c?¼	t´}k–ú¡îv«ÑÓÎÕ_x0017_æï˜ÿü¹_x000c_ÍÖk$~e÷‰QÛ;µIÏ‹/lÚ!×_x0016_Ý_x001a__x001f_nÒ_x0012_µï^¾_x001d_ô_x0004_Ë‹Öã`ûêã¥6ù\Ê~_x0011_ˆ¾€Ç_x001c_’_x0005_Íí'÷I·Î;`û_x0010_ˆQÉÉ+tüuïöæèÁ×Êì‡ÁÙ_x0004_G–z·Þ©¨7ª[ÝŽÌ)ôw8Ã¬8–_x0003_àþ$_x001d_iâ_x0010__x0019_å™†ïk2¾Ã_x001d_²¡•zL›y$lÝ*›fmC_x0011_¢‡_x0001__x0018_&gt;&gt;n_x0003_…`£xO{‰_x0001_Ò'à)¨_o½õ'×Úö¶~S4</t>
  </si>
  <si>
    <t xml:space="preserve">qíêº¹‘¿£`/ )ŸSÒ¦µvÞ¹@BÕ²[9Äÿ:±=_x001b_Ìnð4!×êÄ³h´±s¥Ý’ª‘M€ÏI”Z3tT“²˜„u Ou†_x0016_b's·ƒ_x000e_áÔg$1_x0012_îS²DÆ÷\‘ýÆlž7Ú»_x0008_¼XÃùEPO‡cûˆøa×È_x001a__x0003__x0008_c´_x001b_c$š_x0004_m</t>
  </si>
  <si>
    <t xml:space="preserve">?Xû@db_x001e_71mC*KÌ:]R¨lä_$g1 )†ÒbÌFæq*Ü«&amp;_x0001__x001b_^^±×ó˜_x000f_§M_x0003_³@ÁWÒ€cÌ_x000c_ŸIœ{‹ª‰ï_x001e_B–ÑÙç_x001a_Cø¼UŽZ :‚9—_x001e_ú&lt;Wó €Ñ…Xàå«Ø`_x0011_°kE£ã}</t>
  </si>
  <si>
    <t xml:space="preserve">SÆ[wÔæ_x0010_š_x0015_É_x0008_1àB_x0017_å­]­õÀcø3I'Õ_x0011_€ÿÛ_x0014_j!(N_x001a_‚Ø9Ízr+{*•ó.‰ª7ï_x001e_\·5’Â£[/_x000b__x0001_ÿžÂ+sÝ_x0003_™´3ÿ·.ÛƒìØº &amp;v_x000b_yÕì¯’7'3l_x000e_xœK­íQLdhõ ~Š_x001a_vèÄ*_x0006_¡¹A5n/dª–tqaÔnó˜%Ûâë¡w&amp;Sb·Ý°/•Ç_x001a_</t>
  </si>
  <si>
    <t xml:space="preserve">Ñök_x001e__x0001_Á_x001b_$wa†ÑÙaE»jû_x0005_r`A¼ÒàÜ+‘h_x0012_~¹Û2ÃÏC-À_x0016_01=ˆ‚³fÅl`Ñ_x001e__x0017_×_x0019_9˜¥dsÓíÒ’®î_x001e__x001e__x0011_._x001b_j_x0006_×Jö– ñ¶Gùm6›ò‹œ&lt;_x0008_^_x0007__x0015_³áÉ°”</t>
  </si>
  <si>
    <t xml:space="preserve">ci_x0014_Tb*æN»m­ÑEÏ_x0008__x000c_</t>
  </si>
  <si>
    <t xml:space="preserve">‡ë_x0011_‡ÚJ»Ç_x0018_Ä«Üœê5á›ãÒBu&gt;°1+ßL•m_x0017_r×µXék$È£‰_x001b_D_x0019_</t>
  </si>
  <si>
    <t xml:space="preserve">S!—T6§VØ–#8„Ç_x0007__x0003_+Ž37…_x0014_·Û‚/ (T:™™HXX‰í¸&gt;œD¶‹–¹ÚJ_x000e_šëÞ|P_x000c_\øÇ	u_x0006_E.Éã_x000c_eÅeLŒk#ÇðoEÎ-</t>
  </si>
  <si>
    <t xml:space="preserve">ü”_x0007_=„"ˆ8Ím_x0010_ñP_x0005_^Ë¹cì`˜.ÎÇq±uLãN4„ü_x000b_W´¥‹ïé&amp;ã_x001d_a†_x000b_9¾</t>
  </si>
  <si>
    <t xml:space="preserve">s _x000f_Jò-tñk&gt;$qµJTf'_x0014_2nðLŸ|lsªå††ä_x0006_IÍ~®Bì©¯Õ¹{hO©9»YûfVõ]N_x0017_µP_x000c_×&gt;%2ŸXQÁÓ%</t>
  </si>
  <si>
    <t xml:space="preserve">Ç*¥m_x000f_ÃŸ8œ¡f.ðr€qWTû</t>
  </si>
  <si>
    <t xml:space="preserve">ÑUj"º.[Å¬µn$a_x0016_búfŒÓ¬C_x001d_\¢ì&lt;¢ù&amp;“(eÊ¡</t>
  </si>
  <si>
    <t xml:space="preserve">¯Ü‚ÕõÎÿîˆ©_x000b__x0016_!_x0005__x0018_Cƒ+•_x0006_üCHœyû©@o[Ë_x000e_</t>
  </si>
  <si>
    <t xml:space="preserve">ÒÓò_x001f_’°æQp¸</t>
  </si>
  <si>
    <t xml:space="preserve">Ô"}–y“””_x000e_à‘“-ó_x0014_ÐüúH¢îeh_x001c_­m:çGmq_x0016__x0007_· ©_x001a_0X±S7:ô#]©ý±5t Á_x001e_àUÙæØ|ÛUŠ_x001c_5êçxÅ{"ºÉf®_x0012_¾V˜4w_x0017_O]î# ykìªÁWEŽñq_x0002_]_x0015_—×Ë¢Ì\LhM_x001c_ï_ þ›Û®¢ñ_x001d_M</t>
  </si>
  <si>
    <t xml:space="preserve">_x0012_©‹_x0012_/TK¿ögDŽ•0@¥_x0006_/_x0001_ƒª¢íírbih_x0006_+‚w˜KšÙÑl&lt;[®;^{E7Ø_x001e__x000f__x0018_#Q¹Òÿ_x000c_‚ó_x000c_©¬Ç8¯_x000c__x0003_%­–hÃwN«"vÜ¦×ý=ðç„òÓ&gt;Å_x0001_ë_x0005_þYñ£Ç;½ò»¢³u–î\©ÚN˜àd_x0012_³H…_x0019_¯_x001b__x0018_À_x001e_K»éÔÃo_x001a__x000c_#„rÂÆ_x0006_ ¤‰¼¸p_x0006__x001d_%èÊZˆgw"‚©øú‰_x0003_“_x000c_Š Ý¿a¬®´_x000b_]_x001d_ý¼ê†5_x000c__x0019_…÷ýÑndÐÏ(nþ* È?ê€ÒNì`ñëÌ/š…Ž¢¯ñŠhV_x0018_xÜƒÇÐ.õËˆÔ#˜NÂüœ\’_x0012_Wd•_x0017_ø‡Óà«ç2!×üZ—ßÃcˆŸcà&lt;pbµ</t>
  </si>
  <si>
    <t xml:space="preserve">Ã‰Óþm’Þú¬M‡8ÄH_x0006_¤‚]Ÿá¤ÿb(</t>
  </si>
  <si>
    <t xml:space="preserve">_x0007_…—ð7çc~‹¨þyÌ òU¿_x000f_H“€”Ö–tp\ðÿ¬</t>
  </si>
  <si>
    <t xml:space="preserve">näë_x0011_</t>
  </si>
  <si>
    <t xml:space="preserve">_x0001_ìÔ{X‚_x0013_`?«/dTï†·hdÑ1M¹ÝîåÊ~ßÞ¯ŽË1‹kÍ^‰~ô¥Þ•ÌL_x0010_5Ÿ 6)máQ_x0001_¶Œª0øÀØ£óœIkS¬§ãŒÚ_x000b_Y¸_x001a_ö"Ö ;ŒÏÑYU‘þ-\%ÝÞÆ–&lt;Ùp³_x0015_Å[Y</t>
  </si>
  <si>
    <t xml:space="preserve">’D"åÂjõ</t>
  </si>
  <si>
    <t xml:space="preserve">-/ü</t>
  </si>
  <si>
    <t xml:space="preserve">S†E\‡á%¿ÄK;Çð)1©dõÍ¯üMD—WO–”Ø_x0017_OQï)._x0014__x0006_P_x001b_+jª'_x001d_o¼‚_x0016_óN¡ƒ_x0008_I_žÜ_x0013_‰ô9ÿà</t>
  </si>
  <si>
    <t xml:space="preserve">”yÜÐ™ÆS_x000f_Fã@¹ ÕEºêù_x001f_JRdµ5ªðEú©[_x0003_l*„¤n™Ï_x0010_t_x0007_#_x001e_KxÂ÷vŠ _¶ðÀÓr0ÉÀjË‰1$*oaœ	“0lÃžÇ	þ_x0014_õ.ó‘1é¶‹_x0008__x0001_)vòl/…‘x ‡‡…)1ÿO´Ï_x0002_ßÙ_x000c_úfèé_x001b_j_x000b_UÈÀò†àÿ|æ_x001c_i8öpJß({LRüs_x0011_ã_x001d_Dùy“aÜ„Z=öënÎY@Àr¹_x0010_2ï0¯ÙAŽÅŠû_x0011_UÄcm‚å_x000f_u_x000c_†²È__x0012_Ë7ÐW€AäOM‰á=_x000b_t&gt;’Ûªµ)®y¿ÄâÜ_x001d_H_x001f_«_x0013_#­Cìo_x0003_4‘/èb×/Ä7@_x001a_Ú:É_x0003_Á=€Â</t>
  </si>
  <si>
    <t xml:space="preserve">€Þ‘€ÕEŠ[]”ý Q’êJ\ñÉ®_x001b_X08´J‚ë_x0015_Æ)óí¼ó5äG|Óãº?h^Ü€B0]wRÒ_x0002_Äl’“Ey’C‰&gt;ÿýº%é^`_x0017_ _x0015_#_x0005_vâ´\[)1:zˆ_x001c_â$¦([w_x0013_igŠ­ôÿë	Óð*kòª¶­_x001b__x000c_rØSýlK _x001e_lm</t>
  </si>
  <si>
    <t xml:space="preserve">äPÇUFÖyS=…¸Ë]_x0001__x0003_Ü^_x001c_ØEä½i lÝêà_x000b_j/&amp;-L?ÎäžN_x000e_ïªã¼º7ÑruÍ&amp;d_x0008_w_x0016_ý·6Ð_x0017_¿</t>
  </si>
  <si>
    <t xml:space="preserve">_x000c_õø_x0013_ [z_x001a_nˆó’šE_x0004_©Ø5_x001f_	ÐêW_x001c_Ì_x0010_’Â•@©›¯œeðz¤–ÿ¬;I_x0004_º_x0006_5Ô­ªÛ¤jô5</t>
  </si>
  <si>
    <t xml:space="preserve">–Àö–Ê²5Qv½_x000e_E¡&amp;LWŽðÙãó~¶õV•]_x0016_üU¶(Ù_x0017_IÂ©</t>
  </si>
  <si>
    <t xml:space="preserve">à9_x001f_Ò_x0005_½/»í2M&amp;l_x000f_›±m?w1#O:tyº„_x0013_Ö¢õ1èYð4dšB</t>
  </si>
  <si>
    <t xml:space="preserve">¤`Ñ‘õòšTvÁ_x0010__x0019__x000b_6»×YÍ_&gt;ªØ‡î}¿)©_x0011_#1÷_x0010_’ÛÀL(õú*_x0014_</t>
  </si>
  <si>
    <t xml:space="preserve">8uu =oÀ_x0017_ükÛt_x0004_8&lt;\Gäp¡ˆ_x0003_#õ!ó_x001b_-ïßÑž_x0008_0³©_x0019_ XøbX_x0006_Õ6ÿœí¬Öbøq&lt;W¬é_x0002_‡q—¨í~~`‡˜W¯¦Ô¼[[äQ</t>
  </si>
  <si>
    <t xml:space="preserve">]k4§&gt;˜C2W¤£-_x0016_mP®_x0011__x001d_Ñpãv_x0014_íì£_x0001_J¤ÄT_x0002_Å™ëgOnnÇÝ@£_x000b_"èO</t>
  </si>
  <si>
    <t xml:space="preserve">ûŽKBX_x0014__x0016_Ûm•‡_x0019_–AßÔ_x0011_cÑb$D _x0001_õ#å¤_x001f_é„7Ö'ï8AYžïãè&gt;F7üç_x0008_ÞZBdP™ÕYÕâYØÛz</t>
  </si>
  <si>
    <t xml:space="preserve">Õ ˜ó¤J‰†ÇW02ëók'_x0017_„Ú†Ö)M..YíËìËÊBß­_x0004__x0014_ÔÊšìn£µÖ–2@5ll)É wÃ_x0017_ÌàÖ®	_x0010_Þâ‡8L_x0011_ÆÐ</t>
  </si>
  <si>
    <t xml:space="preserve">isè'j#ŽŒÝP¹te*ï¢!!ó±è­=¤qsíàT8Åeýé¬ˆ\*ÉÂ‚-I2@JXOµez÷®V2K:Cêw_x001c_*ï_x0017_ä–Ã_x0010_Øºò©7LæÛ¸&gt;dŠg?BižXâûTÖÁ÷ÌÑuJ</t>
  </si>
  <si>
    <t xml:space="preserve">÷§&gt;~</t>
  </si>
  <si>
    <t xml:space="preserve">ˆï'`</t>
  </si>
  <si>
    <t xml:space="preserve">bQ&gt;N_x0018__x0019_ºzBŠ_x0011_×2zž_x0002_=`|îF_x000c_¯îLì_x000c_Y</t>
  </si>
  <si>
    <t xml:space="preserve">Cí_x0016_K†pîy¨_x0018_ùLZ_x0013_;Jò¢ÉÝCÖñÙx_x000b_ík§+^ëâ_x001a_B—“—eÈ _x000c_æ&lt;ÎsÆ•ç _x000c_Õ4ïiÚ¼ýö_x0007_¯mªI¥u ˆä_x001c_¢ØÂi7±gÄb_x0002_‘</t>
  </si>
  <si>
    <t xml:space="preserve">Ÿ#ØN…_x0018_oGm‰T_x0011_Òª(“'yšÞ-´‹^ã»M(ÖFYÈ½¾°=özæK‘µŸø¢ù_x001b_h=¤fßöxFéyQ Þ„º®¦_x0013_@_˜µJ÷&amp;O</t>
  </si>
  <si>
    <t xml:space="preserve">%Oà)IÚïbéûÿIÅ½Ÿ¶~èº­†ï‡¨±SF¡¸e¢_x0002_|n‰7(E/˜3_x0011_Ë±Ú¹zÿ(€÷†U+‡ÐƒÜ`q#ï¾_x0018_”Þ</t>
  </si>
  <si>
    <t xml:space="preserve">b¯ƒ</t>
  </si>
  <si>
    <t xml:space="preserve">m_x0005_êEÈPo_x0015_.1uX_x001d_²ºš8l¤•}ì_x001e_|v	÷ÂYiä)ÒnYú</t>
  </si>
  <si>
    <t xml:space="preserve">¨×”©w_x0017_àÀßÊ_x0002_’kò_x0016_ˆ×‡</t>
  </si>
  <si>
    <t xml:space="preserve">Yá]oT1ÿ_x0001_èø”B_x0004__x0015_BÐoØ/ïoâÔ­½äÝº_x000c_c—émùp;íP‹0…Ûr&amp;FYØw_x0008_(8(•â¨;‚9„—\ŽÞ=á÷5Ö6ŽpTQ6ûçò/DaÁm¡’¼°µ_x0010_UQØÐÜYÔ¶F÷$8ÉÉ“”</t>
  </si>
  <si>
    <t xml:space="preserve">_x000b_ ;¿LÜ¶_x0006_ù÷ŸNQP_x0006__x0016_}àbMz óÒ¡_x001c_ì‡wR_x0003_#y`–¢¿ƒ«´Î_x0017__x0005_/ØŠN¬Õošp·n"</t>
  </si>
  <si>
    <t xml:space="preserve">æŸœ»˜{%r0[¬Úœ?¶®Y_x000e_µá_x0015_f9¹Æ×Û¿1%Ä\Œ—_x0007_._x0017_öaŒÎyd"U®_x0007_éü</t>
  </si>
  <si>
    <t xml:space="preserve">èuˆ$9_x000b__x0015_-_x0007_</t>
  </si>
  <si>
    <t xml:space="preserve">îáx›{‹©‚1_x000f_8ëäÅ1÷âBTÊ</t>
  </si>
  <si>
    <t xml:space="preserve">ŒÛ#xo_x0004_õHY_x0014_½Z j›429¤¥ôeMFˆw–œÃ*iø×Ÿ`‘å˜5¸’(ŽÌœ¯í_x000c__x0017_:+fgãb²dJð_x000f_F½!t_x001b_\¶ºoU9»gZþ'…·Ö‘^_x0001_Ô?¯_x0004_°«</t>
  </si>
  <si>
    <t xml:space="preserve">IWŸN_x001b_iËì&gt;¥ªh‰šVFòu]ö_x0014_øêZ)•w}çìÂ×F_x0010_¡WªÔ€¿DŽó_x001a_àõŒcñS^´OÄi^ÊôDvy·JÏ5Ý‚²­B«-EæŽ×ƒOâ_x0019_U%öà_x0013_&gt;_x001d_fJ_x000f_ºÓzã_x001f_…{ðC'_x0001_ù¥cg_x001a_§ùÝ·ƒW_x001f__x0014_õM_x0006_DÈ7)XÑxDq_x000b_CèS)_x0013_·j_x0017_UÇöêY¶”û</t>
  </si>
  <si>
    <t xml:space="preserve">(ó(:	e%O“Ë³ÿàÛMÑœA­AŸ³ë‰ñ&amp;Í—ks•^þMëéþaÖ™VèP{Ï¥ÿy	_x0015_ü’ÝƒZ-]ÖÖqàÑj]#(íš_x0011_Û_x0015__x0018_™_x001f_Ú•'ññŠÜ&lt;{“òb6bý‡èÙ~ùàOèQd</t>
  </si>
  <si>
    <t xml:space="preserve">aÌ+ÂºM_x0008_²ZKá« úã¼.ÙM/’Œb\3”{§Ñç§Ÿª7`PÆªiªÒh_x0003_ç×VŠåðµ!Zå˜ÎJô_x0003_Æm_x0004_ø/¯ÐdE3÷ð¶Ú[]F4‹r_x0010_Œ×8B…l</t>
  </si>
  <si>
    <t xml:space="preserve">˜HLÊU¢eóyVüŽ°®ŸþÆ</t>
  </si>
  <si>
    <t xml:space="preserve">i|¢÷¡ä{¸Wà…„</t>
  </si>
  <si>
    <t xml:space="preserve">´òÛ_x0006_¹ùg8_x0017_ÿ©*‚_x0015__x001b_¬Ë€ý¤õL©WnªWT~F«W¡i-&gt;î_x0019_æ¿Eñlsås`</t>
  </si>
  <si>
    <t xml:space="preserve">rvÌûªªKdeåùÚå_x001b_‹ KBö¦¹wfÐ7</t>
  </si>
  <si>
    <t xml:space="preserve">‹¡c¥cÉ_x0017_éKÎÓ-ñ16Èî®fukÕN£#ÍÉùµÇÊú_x001a_ÙÒLëae£Ï}_x0001_°ûäUK)ÓÍ2{ˆ;_x0008_·«UKÅaŒ_x001b_ò_x001b_VÇ¶©HÉ_x0017_ã-æ8¦ËÕIÉ !Ç˜_x0010_}Ù~ = €8Ë`‘Æ_x0002_S2µÌ/Nj_x0018_QJl_î õ_x001b_£_x0017_ÈüŸ_x0015_Cº_x000f_jðU¦U³‰_x0004_ŒT®_x001f__x000f_û'_x0013_R4gƒY_x000e__x0010_JÌ_x0007__x001d__x001d_©€Lp|§_x0005_Â‹.0”ƒ“+ô$öRÆc®÷¼_x0001_‚ ÞÅxá®•VÔ;q]'9ˆËK_x0015_—_x0007_Uª‘¤†¬&gt;	ƒ</t>
  </si>
  <si>
    <t xml:space="preserve">¼MQ°x _x0017_.Qý	$56</t>
  </si>
  <si>
    <t xml:space="preserve">YÞq*_x0007_ÜŸP1</t>
  </si>
  <si>
    <t xml:space="preserve">—&gt;œòRß_x001c_l_x000e_Xç"]ÅÂ×9JO\XÌJ]]1Rç·“</t>
  </si>
  <si>
    <t xml:space="preserve">LžLû†Ì_x0004_(:¶_x0004_X_x0003_««ÄÇÙ@÷Áã=¦È§ùq~</t>
  </si>
  <si>
    <t xml:space="preserve">ðJß•_x000e_ØÏü›dáËÂ]C_x000f__x0005_€+ô|Ô»7_x0004__x0019__x0015_	("ÀLkùGÞ·í%åÉ¦'_x000c_Œ"+_x0013_^ZÍ_x0019_6JÉL…Úë:üõ'ª*i_x0019_È)_x001c_K›õœSçl§\uÊ£‰dù¬</t>
  </si>
  <si>
    <t xml:space="preserve">Ð_x000f_›»_x0002_1_x0012_"_x0018_Êß}_x0014_[i1œ:2ý)&amp;¹ëUøþ=&amp;µj/­$=9V–3%VáŒ</t>
  </si>
  <si>
    <t xml:space="preserve">_x0014_b:ôó°îI€þ	±Ç[9‡4Fÿêã õã€º‚ê™‰x_x000b_¯Ü&gt;TKÓ_x0010_ë–|Ý2 _x0011_fV_x0001_ïîAŒ.üº&amp;_x0014_t~‡ W "Ô_x001b_«ÚàËZÊ ö`ÿ:_x001e_VM_x001d_¥_x0008_¨©´xm_x0016__x0005__x0014__x0006_…µ_x0015_æÙû}_x0016_)_x0015_ŸÄŸÖ_x0017_»_x0011_(</t>
  </si>
  <si>
    <t xml:space="preserve">ü_x000c__x0005_M­ÿ</t>
  </si>
  <si>
    <t xml:space="preserve">0gÜ£@_x0017_i%MmÐÐŸŠî³&lt;*&lt;*__x001d_Xý+'Ú</t>
  </si>
  <si>
    <t xml:space="preserve">X_x001c_9_x0014__x0011_d_x0019_&lt;P¯„_x0012__x000c_³kWf_x0018__x0002_êmKE Êà‘i½sP†ò_ãÂ›“ô&lt;‰_x0019_^*9~&amp;bÞ</t>
  </si>
  <si>
    <t xml:space="preserve">èõ.^­Q+±;</t>
  </si>
  <si>
    <t xml:space="preserve">_x0019_6c²V£²hX‰eíôó´¤þ</t>
  </si>
  <si>
    <t xml:space="preserve">G&gt;º­`§_x001e_£ë†Ö_x0017_Šµ“H£ábÚ´lèg¸ïª_x000c_¢Þ_x0008_Ô_x0017_%“Y1_x0019_è·+_x001f_š˜ˆõvnª_x0014_ô@]Fê–°ô_x000b_H­qÄdJ%ÎºæˆŒáÞ˜_x001b_õd™«µŽms$ïMn_x001d__x0005_à"¹ÏDœ¬	ñ´~¸ùH”™$$“­î3ÿÇ_x0003_N™Œñ_x001f_³_x000b_JKê_x0013_Ål—ñ%Ãp]î†žK_x0014_&gt;qt™ïbÿ</t>
  </si>
  <si>
    <t xml:space="preserve">ð‹Içn;’îyz þÝO{_x0013_²ý«jö®W%ž?zaÑ&amp;á._x0003_ŽÌØ_x001b_‡4ÅHbìÈz«â£n#Âªç‹žÎÄÏ0)t?®œæ½¿_x0001_Œ‘´EâÍ_x0005_ê"Ó¡®7×ÇÖ	b\×—n±‚_x0014_–b ÕÖø­›_x0008__x0004_™_x001a_Ð:”í1_x0012_¹…_x0012_t‹±¹tÎêÓßÃ;æ48Ào&gt;º_x000f_ld«?3m£Ä„5z‚i_x001b_%¼Qn_x0002_</t>
  </si>
  <si>
    <t xml:space="preserve">yÇB]_x0018_Æ_x000c_Mê‹íO-#J`}§”ÀoP™˜w_x0012_c4Böì7‡:Æÿ_x0016_œQPZéPÖ¶ÿCþ.¿I‡¸ôôÿõû&gt;TSéË4˜÷_x001d__x0007_bc{½Èç_x0006_Û"ñ¾ØQ¹ê"Ô˜'O_x0018__x0016_jaF|¦(i¥_x001c_']ÆOK{H×ÄlÎGïÐ_x0007_Ç_x0012_˜l_x001a_S’”®‡ª)1÷@õ_x0019_Çn»èaTÐs_x000f_q_x0019_eÏ_x000c_&gt;ý×âH9‰_x0002_Öi›Æ)BwÁ_x0011__x000c_"_x001a_R÷_x0007__x0001_Ê…˜¦M¼ÜgqVtÆ*;$D(AüX"_x0018_rî</t>
  </si>
  <si>
    <t xml:space="preserve">_x0006_8_x0007_IëréÝ+åúfE’X)´{e_x001b_žV\ù‡bX@ÊÈ</t>
  </si>
  <si>
    <t xml:space="preserve">½</t>
  </si>
  <si>
    <t xml:space="preserve">	Z&amp;p_x0011_Ú	ZÊaÓ"sNÈóX¬Èf5„}°ý³Zòþ_x0003_É-€Mì™Q_x0018_cÿ%îg‹_x001e_Ä ^X&lt;²ƒ_x0012_›«À±fõ×»/Ð±¬Ø_x0019_g„4_x0018_©_x0012_”ÃÛ3Tö!Vjý£’0¼ÎÖu_x0005_2¦p¯[Òœ*’`2ˆòHÀÊ$)_x0011_`5(\KˆTDÁGWžÁ€ÚÍ_x001d_¦avôÌ»</t>
  </si>
  <si>
    <t xml:space="preserve">ÍˆßË‹7óŸºÌj—[_x001d_`L7ñÿ´.åú</t>
  </si>
  <si>
    <t xml:space="preserve">Ž\^¶_x0004_ª•1ß·Å‚Ã _x0005_ýò(ÊùP†Õ_x001a_Ýç¯ï¬ó‘ý%ÜO÷ïf_x000f_º‹H„‚</t>
  </si>
  <si>
    <t xml:space="preserve">¿</t>
  </si>
  <si>
    <t xml:space="preserve">RS¼_x001e_²‰Z;kþ_x000f_GúÞ_x001a_“‰×b’c^Â…­d…</t>
  </si>
  <si>
    <t xml:space="preserve">…_x000b_šÞxUÙ—8›@_x000b_GÈ™â_x001e_i6¿</t>
  </si>
  <si>
    <t xml:space="preserve"> bÐB´ØÇ¾._x0001_kºïî%KþÐEj1:oÐ_x001a_wFÝ¾T¾_x0012_WœÑr_x000e_¼_x001a_Mù^‡_x0010__x0019_úl(ÊÙYOÁÆ_x0002_Ö¿G(Žø$_x0018_d¥‚4!”ÒÄ&lt;óÔ]_x0005_ƒŒi¦ÇÊÐýà_x000e_¹2ÿ¼&amp;ÌÈTûÒ­6Èê¢_x001c_ò_x0004_|¾~®ØºÛ_x000f_§}ÕâsIàæ.5*¥*Ïã·ùá|	²cˆ.|›2à_x0007_è°&lt;_x0014_s»ø0Ra_x0008_¾Ü/_x001b_ÿ×æzæ/S55³*ÜÞ¤_x0015_R¬2¹´úöçbºý8¶!'/Å9¾</t>
  </si>
  <si>
    <t xml:space="preserve">Ÿ¶+¿—ù6p—_x0013_0Gsb/!«_x000e_Z] x_x000e_B_x001a_ÜñV¦•L»™ÙZè&gt;úx_x001e_Öë&lt;Ô²ÅÖW_x000e_hÖyÛÀ.Ü3_x000b_’_x001c_P¿®e_x0019_d8¼Ãa ¿0ÎS´_x0006_«¶”†oŒ+BÚ3•\œ]ÒÏ‹·°©5ÑL!Ý•³ÐÛ\¯ÿ'žÂ_x0015_a+0_x0019_­cü`òáhi«ƒI“c×ûK#8s@* ur&gt;çÁ¯+ýÁÞÇJý)Üü}E‘</t>
  </si>
  <si>
    <t xml:space="preserve">@¡_x0002_@:Ç³¸;(ZÛ_x000c_ÂâX¹8­§&gt;`œ·ÛŸæÆ!_x0014_ìkRr_x0017_D7dÅ“_x0007_‘éÛ×</t>
  </si>
  <si>
    <t xml:space="preserve">iìÈºµªebC®j</t>
  </si>
  <si>
    <t xml:space="preserve">»0Em!Hj!nÐ†L&lt;þB‘ÍËPÉù›¦¡¬½ƒ*j¿Éi³Â¿_x000b_L	lÎù­_x001e__x000e__x0017_°-+iv|Q†ËHì3ã«¦ý_x001b__x0013_8èV¯£_x000c_¡ëý_x0004_2™NUe_x0016_{¬[?å›0èScgi3ž³bÂbÖÔ‘1Ì‘ïÜº 7ÂE5|”_x0017_¥;ö—_x0002_t.lÎtÙp\Ò)KQéí9p-p@å_x0006_ÒåçGã_x0001_¯þ</t>
  </si>
  <si>
    <t xml:space="preserve">¾_x000f_WB&gt;xï]±Æ_x0015_Ì…¡4_x0019_A_x0014_É·vÚáRBë(o_x001d_	ÇÜØ§Z‘Þ_x0018_öÌâ"K¦«ùG&amp;õ8»_x0018_¢ŽMÜ‘_x001b__x0012_––_x0010_n*îm‹_x001a_</t>
  </si>
  <si>
    <t xml:space="preserve">dÌ°:0v¥›º¼4gM–_x001c__x0002_ju!_x000b_:”V_x0006_jš‘àØ3Ã&amp; )œ_x001c_X¬Í?_x001d_¿´QÄ™_x0014_®ï«N_x0016_{4çÝÀÜÊI92™Ñj¯??te]æß_x0017_£l/çÇ&gt;kOF§4Y|&gt;{ùH-_x0002_Õd.¿_x0015_{K$¬è_x001b_ÂòµO”r_x0007_óp¦ ¶ò¡s&amp;Ü_x0016_{_x000e_RÀæŒV^yh9Þ©ÆÎ_x0007_¯›ÿ7^Bi(Úmeõ®</t>
  </si>
  <si>
    <t xml:space="preserve">¾Ì+B)æ¹ŒUÄ)&gt;_x0008_ÅÉ´¬õÒé‚Ì_x001d_;ÿG+åæ•¹"ðùL9ã_x000f_"n%77¥_x0016_1:_x001d_ú_x0012__x000f_ÁlW_x001a_3G-ÆOÙ_x001f__x0008_²U¹×ñZ®Ù&lt;ÕR¥Ëchâ¢_x001a_µ_x001d_zÈ4–#ôjOI °_x0016__x0016_ë‰û%ƒ{@³_x000c_…ž¾Ë›:_x000f__x0014_ÎÒÚ_x000c_Æâq÷š¾¶_x0008_|Q.ÓÂ?.›À?pAoö_x0001_è?¾“¨ÈºË_x0011_P_x0019_K1pè3I!ù	¥0Kw_x0012_~s7íè°ø0™_x001c_Baì LE_x001b_9®°$_x0003_:.¢6EMâG_x0008_ƒpû›Vw¿›Cø›"Ô©_x0019_ŸÞLe€êñ_x0004_Æ_x0013_z%Mî¨î#8³ÅÅ`ñý¨HÖä0È</t>
  </si>
  <si>
    <t xml:space="preserve">¿‘_x001a_©A*ŽKŒ_x000c_™òó·Ð(ñ_x0018_vsY“…ño¦bc6ÎdU</t>
  </si>
  <si>
    <t xml:space="preserve">u_x001f_«_x000e_C¥ù·_x0012_’*_x0012__x0011_d_x0016_8_x0002_›&lt;_x000f_!ƒ.‰%lE"ùî"Ý¡2^ÆÃŒ^5€ç›Bƒœä_x0015_!Ý_x0006_ŽîâU»˜3…X_x000f_ÓµÖxÑ§ÉI›Â5Aå4WßK\%0Ë__x0018_o_x001f_ä07_x001d_9·j	µµÉÛÚ„%VêË¾ÃÕ_x000f_ùYÙê_x000b_–Ftò[vùk¤¯ó®|&gt;O:O3qþ}ŠSñ‘{°ÌõÕ‰$¿&gt;Hfä¼8ë_x0011_Ú6­fž_x0007_Ñ#—{ôJ_x0013__x0007__x0013_«Á@÷]7ÄØKXi­B¨þ‚Ü&gt;×Þ®;©v¨p5</t>
  </si>
  <si>
    <t xml:space="preserve">"¿ZgCPO(ÜuV_x000e_»å¨_x0017_îí÷ÚL_x0018_</t>
  </si>
  <si>
    <t xml:space="preserve">*·_x0011_£½…žñÍÞ¢gb_x000e__x0012_ Ä-;Ë_x0010_fÏB“g«Ã°ÂB_x0003__x0014_q_x0002_T×À=_x0014_Æ²s„Ì_x0003_óê¾4¸Ð"YSèôpà×•ÙàO´B5‘A¼bƒ[¸_x0015_¿r_x001e_¤uK_x0004_ÙÀŠYñkÞ~_x0012_I;ž^ï*ù´ø_x0015_ÄÆ_x0018_ïo]oŒ_x0013_bîÃèš¯€ÏUšË5rÑ5d›˜øÓK^æeÕ5</t>
  </si>
  <si>
    <t xml:space="preserve">‹¬_x001d_p‚Í¾a/f£Ï5‰%…N†ãå&gt;P8 ÅÐ…P_x000f_è)Z™§(‘QNfçw8YË"„b_x001b_ðÉá_x001c_9·×é„</t>
  </si>
  <si>
    <t xml:space="preserve">ï^Û?tÎÅÕóv…þ¶;F5‘‹wóH_x000f__x000c_^£ÇO~/O¨Fó¨û¢iß1«Ûñ_x0011_9ƒ{qŠ0ù;”Èí¼Ž5Þþü_x001d_ì_x0002_³fj›Wã_x0006_ýø³E ÙÍ4Ç8_x0019_€ª_x0008_}H£BÆj„ÎÍ–r_x0004_k=WFü&amp;Íïª…Ö)NReØomr5ÊšRÏP©c˜\_x0001_ˆÐ£ú=b_x0006_Ä;ü–aOû_x000b_IFòÙ›5R_x000e_ûÆäB_x0007_®&lt;˜¦’ÑöiÈ_x000e__x0019_€¼a»ç¡K%Ú@øÃ~£ñ8K%[¨¨</t>
  </si>
  <si>
    <t xml:space="preserve">ÌMšûÙÃD®‘î¿_x000b_uET9éŠê_x0010_^ç”ú¹_x001f_F7nèþzt3ÒýõY¡_x0002_9™3)ØÞ•_x0013__x0003_úÓÜô[}1 ŸF£éÃk¤ZŽ^øó›ñr«ìtÆé”ø_x0002_§L·‰õ6ZJJÄcdF_x001e_ÂÂ‘†¿K]®C6_x0011_›ŸíÍU*™TÒ(_x0005_]Œ_x000b_îØ›haÜI÷_x0019__x000b_BßþÈ‹Í:Ãß•ì½M</t>
  </si>
  <si>
    <t xml:space="preserve">_x001f_¥0AeEMóéõ_x0017_¤‘Êaû_x0014_ùð_x001f_rJñ\6ÅIŸlAjê]æflä`SwŒàƒtt»_x0014__x0010_„1ùã¾ôþ¤wcS”|n²ÎÔƒ¨Züµ_Ž$?ƒÅ_x0004_H„_x001e_]äÆ9ÆÈè_x001b_´ô_x0015__x0017_.êÇAŠÙãKõÙ_x001a_Íí_x001b_ön_x001b_G'Ü?Í0Ýñç_x001b_½_x0019__x0019__x001a_gËì_x0011_è&amp;$;_x0015_%Ýâãw‚ù_x000e_@±ÐÔ¸±þC­B’PV÷)_x0014_}$_x0008_|w_x000f_Ò_x0012_7ÞW˜ƒ¨ÿß¨OÏ3ï—GÌÉu‹Â›çTw jÜÎ†</t>
  </si>
  <si>
    <t xml:space="preserve">hš‚üpÚŸ¶ô€„C+«óÂnUWßÊ³Ï_x0015_in…5Ž®:ú-•óí¸ãç¿ž‰Àuâþá”•é½ˆ_x0018_£âv&amp;¹þÇÑÂ"@ß:Rü</t>
  </si>
  <si>
    <t xml:space="preserve">”_x0001__x0013_ÿü6&amp;¯_x000f_¨s¡F_x0011_¢ éí‰ÎWS_x000c_í+Ÿrþ8_x0003_ÁÇ(ª_x0012_!_x000c_D;_x000e_Z‚4_x0011__x0011_lÌ÷œéH</t>
  </si>
  <si>
    <t xml:space="preserve">™”êw·§‘­ŒG­=v5¬©FufÍ£L+øõX»ìES*sŸè7Þ_x0014_ìðù&lt;:çÒg†¯sG=Ê”e:Z`àD¼6ªð_x000e_|”ùÖˆºÓ_x0012_a`ˆ$T_x0014_š’_x0018_±¯üª‡_x0002_Ðæ_x0017_?ž_x0012_Wç_x0013_C4AAÜ•zŸ_x0001_‚™§î_x0014_|6ÁÒ³’ÌN“_x0001_.±</t>
  </si>
  <si>
    <t xml:space="preserve">_x000e__x001b_Ï•Ÿ•ÂLmWº¿!´=_x0015_üõ„gÉT!ÅäÁ´%_x0002_ŒÚÏÜëÜvÀXÆ÷Ïöêi_x0017_hEâÛ•s8_x000e_ßö«öàè_x0001_¨çé_x0003_™ƒ€_x001f_]óæ_x0013_ÅMv†jð·'nIç†yº_x0010_«BQ—8.B4f©‰_x0015_41é~î+2FÃ;_x0014_f2í †¿B_x0007_ckS¤ÔãX«¨ç’LUÜ_x0007_¤á÷¢_x0018_z_x001a_yë07ÁOï·Q_x0013_êeá_x0004_Í*®Ihû›_x0011_CÊ°¢P½§×i¿s_x0010_ë_x0006_—wA@_x0013_ñfO%ÚæÝ_x0012__x0004_Ö_x0011_þÁôÈë·QêÏˆM&amp;—C*X	_x0001_P¬_x0016_é?KZsæ_x001a_z´~ySŒt‚‡v±Á†‰·¬§#ºår›ÉGT*_x0002__x0001_¤ }Ó†ÑG=5ô#Þ&gt;´^!_ù;´…0òþSCÄ–wêoPð</t>
  </si>
  <si>
    <t xml:space="preserve">Ýå9"BŒÁvž³_x0008__x0006_Oá_x001c_Uø×ì¯²Ô¥A±ll¬6Írl5ÅÛ&gt;f/¯`Æ¥%ËO#˜²z×j¼I;ãCiñÔÿ‚_x0004_)DÐGMù:÷M$\©“«¥zž1ÉÑšîÑl#æ_x0008__x0018_¶[EëŽœ_x000e_ƒö_Uß(Ô„íº¶_x0003_mÄjÒ…ß_x001f_žgm¯/u™â×?&lt;6`‰Ò_x0017_}guxØJ_x0019_=Xhód_x001a_ÙQÞA~ëü‰3¤Ûœd‡M}_x000e_Ÿ	Å¹^•%º”º_x000e_£3ø£¦p_x0001_”_x0019_oúça^_|òZà—W=ºkNq•=_x0006_¸î¼MÙ_1€ ¶m_x0005_OÐy=p{ëª_x0015_tnºÏ_x0003_.°-Bâ_x0003_(ë¶ß ­ÜAÎ(Z¼þå_x0008_moä¤|’_x000e_©</t>
  </si>
  <si>
    <t xml:space="preserve">º©c}M;ðº‡_x0018__x001a_Gb¿0üâ]…P…´{ó_x0005_U©ŒÆ”ò®ÁÜ_x001a_‡¡_x0011__x000f_Ç=|Z1_x001f_C;_x0019_PÄgŽAì4‹Î«’b</t>
  </si>
  <si>
    <t xml:space="preserve">`«_x001e__x000b__x001e_G§…</t>
  </si>
  <si>
    <t xml:space="preserve">ý¢¬Ö¿±ø„vñvp£È!ÝBÌ=u›½_x0017_„_x0001__x001e_¬o_x001a_°*€–½%Ø_x0018_1mê¯r·£hY[Ý_x001f_CøúBÁ2Ÿˆä	~›Zæ_x0004_Ï»žóïó¯_x001a_å¡‡×“3à!_x0010_Ì©@Ùh¨¸_x000f_¶²©=¸	)Î«</t>
  </si>
  <si>
    <t xml:space="preserve">¹68é›-œ</t>
  </si>
  <si>
    <t xml:space="preserve">›Ÿä_x0015_¯ú`ýgi}6_‹~~™¹_x0011_Ôòz|+MÐ|R9 Ôs.Ç</t>
  </si>
  <si>
    <t xml:space="preserve">_(_x000b_Š</t>
  </si>
  <si>
    <t xml:space="preserve">™œ~vQ&amp;‰¶_x001a_2ŒûTp­–_x001a_¨=9¹_x000b__x001c_ÒS‘ùdI</t>
  </si>
  <si>
    <t xml:space="preserve">_x0007_Ïˆúêjc^¿_ _x001d_Z_x0018_CŽ)(_x000f_öaæäÕTVœ©¹"›Î¬‹ÁéýÚ™'ÕMŸ_x0007_B\ÓÌ'_µ¨€3ë2î—[ËjºAm÷_x000f_´-;"*/eÄù\Nˆû_x001f_»h_x0003_</t>
  </si>
  <si>
    <t xml:space="preserve">C_x0010__x001f_tÎUÿ\½_x0010_ðÖIÈhÈ·_x000e_…×_x0007_kµÑÓ_x000e_ùrëö¯Ó_x000b_…</t>
  </si>
  <si>
    <t xml:space="preserve">+ˆõœ_x0019__x0012_:†_x001c_ÚAm¸6Ì–­_x000e__x0019_zN¨øæU'í_x0016_’]¬4£~À¨‹ûÑ¯ã‹Åâ²Gv2‚ÍKï;Ñ]Üd`_x0011_X®±ú¹_x0007_ö¿_x0006_–0Œ‡ 7«ö.â:í”jŒj\*QwŠÉv²Úò_x0005_æjLøøÞuT‡¸áà_x0005__x000e_?.Ä_x0011__x001b_€Ï_x001f_€7–Ý°_x0003_„Á_x001e_Ð„_;Kgq_x001f_yÅ.ÀñOÛQ_x0002_$+6˜ËS©_x0010_Ã‡›BÅídÄœØ#'1¼õYÿ^_x0007_TvrW»‰ „€_x0008_+_x0007_.jDYþ†_x001d_ó_x000f_…ÊNß"]cÕ!a·x.Ò5†fkc_x000c__x000b_ÜSëÍ|</t>
  </si>
  <si>
    <t xml:space="preserve">_¥F’¿Ññ_x001f_û_x0004_ßÍ£J_x001e_]Õ‰ŠÍ_x000e__x001e_*</t>
  </si>
  <si>
    <t xml:space="preserve">3_x001a_)^¬f{áÒ}=_Ý®</t>
  </si>
  <si>
    <t xml:space="preserve">/_x0005_LUZóJi+•àÑ¾\¥xP÷"HLÒƒ[j_x0015_ä!_x001f__x0018_Ô_x0017_å:ð³Ié)B2&gt;^‚}°¼j}ò0Ì—#1¤¤NNàÁTŒÖºÜ’Z_x0017_½hD_x001c_“M_x001a_Èë¯;20qQŸÜ°«³^/ñ_x000e__x000b__x001e_Up ½‰ÅÞGÏì_x000b_×®Ï)Võ/Ào…]üëAÁ‹vö_x001c_Eœ</t>
  </si>
  <si>
    <t xml:space="preserve">öé;r_x000e_c¦JÙY_x0001_¾&lt;‹¢ë[Æê_x0014_¦_x0005_ZœÕ3&amp;­÷ŽZÞW_x0015__x0007_µ\;_x000e_÷ÎyºÌ__x001e_øâ­ßÎ_x0011_ã½_x0003_H_x0014_HìTã_x000e_</t>
  </si>
  <si>
    <t xml:space="preserve">_x0015_–œÙ°ü¿®ª»inRºÿ_x0002_ã	²%Y#U8ƒg‰a_x000f__x001a_ëï_x001d_T¤è_x0014__x0008_)S»‡3wöfõ_x0017__x000b_Ã*iàw(/.¡I©R[ŽÙÌ„_x0007_3s4òé_x0014_Îf0_x0012_ÆïeÆŸWg_x001b_a¾S_x0004_Q_x0013_¿£g½V|©PÒ„Þ¥BP_=o</t>
  </si>
  <si>
    <t xml:space="preserve">ÙA_x000e_D½Þôæ=ì¸!w¥_x0014__x0015_……»Üúï•˜#gBü5¬ê–)_x001b_axG÷_x000e_QV`Óô˜_x000f_©ï˜_x000b_muÌˆ_x0016_+_x0016_‰k‹«¼_x0017_øÌ‡¼§[i¹ó_x0011_NŠ‚î4BeÖ1o—Ä}Ü_x001e_ZYI“7</t>
  </si>
  <si>
    <t xml:space="preserve">j=Ó•Cò_x0010_ÝÜùa_x000e_1Äè+_x0004_¹æ_tç-_x0006_­_x0012_§ýÐÀ.Ï_x0010_Ë¬Ã_x000e_</t>
  </si>
  <si>
    <t xml:space="preserve">D‹ët–KH’ðTÑ)#÷_x0018_›(y[qo´œ1Ã_x0016_v/_x0019_Ž6¾	._x000e_v—ÚïF_x0007__x001e_Whßà_x0007_6_x0016_0ÃGO¡ ®=Ä/É8ë¬_x0010_¹K±_x0008_¿|$l€W_x001d_†	’_x0006_º[w_x0018_[ô‹dÚ´_x000c__x0010_b</t>
  </si>
  <si>
    <t xml:space="preserve">-£c_x001a__x0015_ÁEêTXdÔÁ‹&lt;WìõYù_x000e__x000c_±_x000c_Ñm"NÕGH[d/6_x000b_mùƒ¼…¢_x0006_dÎ³_x001a_¹Ø_x000b_tr‰³“_x0010_3&gt;‚ÿÌ|…ì¥ïcvÚK’!mP_x0001_X9óeÍLû­_x0013__x001f_¾¿)â ¡-8ë1ÜA¤T}_x0016_Û_x0019_MÜ»îÜ~aq~€_x001c_{Ûâ6’_x0015_ž «ëÜõ¼þw}Uþ¸°_x001c_ºô…Aõµ2X_x001f_œøªBù³aá$—_x0011_[…9óÙÔ!†&amp;½Ñ4i;Ù®)-[“Ö!_x0001_DÄÇah_x001b_?_x0002_­e.pñ¤ßX0v½(É	„_x000c_Òè+²g—ˆ"ˆ%åÕ»¨|Ÿ–YïÜòCnôp%‡à/˜‘ÃÕ¹_x0002__x0011_RÖæMˆp_x0018_:Æ$_x0018_&gt;_a‰…ì#1ã¥ËÀè½C½n§@˜º”‹y«ï_x000e__·‹ D  x¦mW§_x001c_ ›ò_x0013__x001d_šì#’©ˆSŽþÔª÷¢_x000e_ÖÏ­º•Ú0ºš_x0006_D_x0008_s!_x0008_†d/—8gƒN¾BbŽ+ªº…?µôS*v×_x0004_çÿRí=Ø•_x0005_¥®É|q|ÄKðæ#üX”½._x0008_F'à™â£J”?Ã–ýgä|Ä²}¾[ÉëK­ÊÁ_Õa_x000e_$ÂË_x000f_ï=‰#á_x0011_ùf-R"WŒ)z_x001a_Eø’÷gg`ÒÈûOØÖEOCÛ¾nÄI_x0010__x0018_`#%ùW]–„_x0011_ÆÊ‚_x0014_Ôm7ó_x0012_õØ×»Í”Ü8?ˆÔÎó•ÛùX)}k@V¤Œ{þ£jædËwŒW7uA½?v0_x001c_„_x0008_%@C™å(@ÄSÌPÌfE`þa¥!Ì_x001d_DÙðî†_x0019_îwð_x0013_5Ì_x0017__x0001_JÞm×b5_x0015_¯˜¡WS„ÙW=‹HŸ2çÌo_x0003__x000e_¯_x0007_mDpDðþËImf</t>
  </si>
  <si>
    <t xml:space="preserve">[ÒîY¾Í_x0015_ñû_x0005_ßø_x0019_ê;¾që‚û¢ß¸'È…à C”ylÏ</t>
  </si>
  <si>
    <t xml:space="preserve">sJœy¹Oˆp*hðRîûÚcH½ò_x0006_§rs_x0004_@"£c¬=†±®K§|©fï_x0007_1FJ–_x001a_ÐÙ.cïd!Áö…Îd?SÅAÎë^L£•o’ãÀŽÜEˆm™^ïöŸ¡S5'kp2Ã&gt; ¹'î_x0018_²ª©ÆÁ‡ÃÇAÞøÊaUMO¼_x0011_XüN]Iö_x0011_8ÒæZ×ÿ_x001a_ûKgÂ¿;T…ÂL_x000c_zƒ„„S“_x0004__x0004_ÿÈ¥««¾g¢Írw¾J_x0019__x001a_Á_x000f_Æ5{Ïõüó«Îæ_x0014_à_x0005_J°˜‡3A57«ï}8ÓX@d¼²XŠÏ¬(7Ñ	º_x0016_ý_x001b_EˆÕ?nÍ_x000b_û2¾</t>
  </si>
  <si>
    <t xml:space="preserve">&lt;±ö’j#ìNØžÕÿÌ\RÐÜ\//6kwF™ÌE^ÃÉw'ÐõçL_x0002_7Éµ‡ì-#`_x0010_lrXØ`0|ÚEX­¨PL*Â¯_x001f__x0019_YBz_x0003__x0013_fwð£DÁ)8ÆåPp3f&amp;´"yTgÁˆ_x0011_ø³u_x0012_":}Ø|8Ê\_x0015_@Vú›9Ÿ_x001a_ßF²Í_x001e_ìy_x0006_ÅB¨—ý_x000c_â:m04Xu}QV¤D+_x0015_æ_x0011_"</t>
  </si>
  <si>
    <t xml:space="preserve">‰€´þpà¢t^JfÇ5Îo­à¡æ%$$þ3à§Tb¬îK0"3¸}¨ò)™_x001a_=Q_x0001_y_x0017_›bäÜžg/›¿PåªñX0_x0006_ùÃ¡´ú_x0003__x000c_¢_x0005_g@–d+$|$ßw_x0004_X}_x0015_XZsÄ;_x000f__x0010_$Yå¹ÉOªo_x001a_é–ka_x0017_\ñç_x0007_\•Ó?1!xR_x001a__x0013_n_x0006_²þ13 ”ý&amp;_x001e_íL_x0012__x001b_2wå:¡­´»~Ä‚¯zºPph•¯_x001a__x001d_81]_x0004_r•Gz¼p&amp;_x0006__x0014_+_x0019_Rc)*\ß(_x0014_Z]n_x0019_ß~Kq-¾í_x000c_ŽÞ`˜!NÐŠõ¼	FÔµCyë›†…g¹^ÿê?y_x001c_¸ñ#`Å‹^¨	_x001b_F÷¡5=iu¥éìU_x001d_€³Z·ì-+¬Sù_x001a_Œ_x0013_eÐ#_x0016__x0004_hÔƒÐXaÑÛcë9vOVƒ_x0013_¹Pàm¢0Þ¯pjOáJºÑ‹„ó¦õ*bÉôåÚ+‡Sl_x001c_]_x0016_Ð:\KÎöÄ_x001b_#ºŽ _x000b__x000b_ÕØ¯HV€Ãˆ[1Ô-5`h%E¤Ð&lt;¾á¨6\Óð6_x0014_l¦_x0008_Ëlr“tÎ:_x001f_š£ç¯V·™‘ÈóaÓõÈ¡jMÕáè—õù#ª_x001c_…Y_x0002_çS/íjY9ºÃŸÂ²Ë_x001f_Q‡_x0011_­ÚÒö]X'Þ_x0018_C_x0011_ú÷(©"¢/^Q…UN \_x001c_Ð¨°ÏNé_x0017_ÓƒèˆR·_ãjÅ_x0018_ü–zš!t_x001f__x0007_¸</t>
  </si>
  <si>
    <t xml:space="preserve">!Y§_x001c__x0004_õ7æ'%¥qØð¿ìÀ@ù?æ'&lt;_x001d_¾yºo×N±øÆåçW2ïw{nŒì_x0007_‡r_x000f_k.X“9ß_x0014_äyÛk»ú§2£_x001e_~»³¡_x0007_[Ç‚ÿ„(=Ç6#Ïú!gÎ»lÏ˜¡êå¢=›z$¶œ»»„N_x001f__x001a_ÍuøÃûwÑœJ ‡xå õóÙ_x000f_N_x0018_ŽÃ_x0019_o¥_x0017_cqo\³&gt;žÀy7â5H€* ˆVÍc_x0015_ä‚_x0004_ÉDx8jñi-— F6ƒ¶ây’VwÌzÒ…*£_x001b_g_x000e_ÂÜ7ñ^ô\/ö¼¼_x0015_H“\í#}»ðJÎ‹¥ôzoMâ_x0011_ïråa«»_x0003_ã†Ìš_x001a_pfß¦&amp;*9öŽ'ýÿGL†¸r=mTRÈ…¬3ô_x000f_¨3#_x0008_²ç0!3ôƒÕ¾/Ø$¾}_x0007_†÷z«–¾B6_x0005_6_x0001_Ü³n_x001c__x0012_Âzò`_x0012_’œ¥Hò=Çø×„¥`_x0016__x0008_†èçx_x0002_BzGuI_x0016_ÙŽÄ­Êá©`º[= _x001b_ËÁ÷R@&lt;_x0015_àL_x0016_œ?¹[0·òpo‡$Í—ÎŠX*QÁ2ÇŠQû`»ˆ	{_x0014_V_x000e_ËZÙöèWµ"Î€S_x001d_E.AIÆºHNó-Ò@VH•`ƒ_x0011_i©ì:q£)pZÈUy½	ÓízÀ_x0010_†-jî£</t>
  </si>
  <si>
    <t xml:space="preserve">HTå’ãë_x0017_DC÷5T*&gt;I_x0011_C±¡1Æ¨¹duó O¯wÓrÓUú&gt;_x001f_kc–Ã_x0012_þßt÷.Z)£1_x0004_ÈàÉ£_x0019_è_x000f_€èm™÷½‚ë=×Œ_x0006_°Ðª\Pé_x0011_k_x0016_Ÿ”_x001e_Š"Ñ\ _x0001_´L_ÈV9ä~€†»òsá_x000e_Ï³ÑW¨*“~ÁÜ®ý'_x0018_aì_x0014_7Šzr_x001e_NÔ¿J7èÏ~‹™_x0010_8ë_x0012__x0005_#_x0010_*ðj€É&gt;Á”§	Xº~Ø(Ð-W&lt;qA£"Bõwwãº¿‚E_x0015__x0011_¼Ú¹g†¢çÌÄ«Ô&gt;¨•«ÿžT_x0013_›í_x0002_ŠO‘ò_x000c_ÌÒf	=_x001e_y¸"Á5;Z½_x001f_i.7ýÜ"m½²Du_x0005_Å:ü_x0018__x000c__x001d_‡Û_x0001_Ë§</t>
  </si>
  <si>
    <t xml:space="preserve">ÆðÅê_x0002_j"¤#*_x0012_»²ˆì§6</t>
  </si>
  <si>
    <t xml:space="preserve">	&amp;_x001f_Ùµ‘£_MÔ_x0012_n_x0002_ûí_x001a_™Æ§_x0014_í…å«M¢Ö…N</t>
  </si>
  <si>
    <t xml:space="preserve">VŽYÈLïô_x0015_K</t>
  </si>
  <si>
    <t xml:space="preserve">s…a_x0016__x001c_ïØ_x0001_RŽ×…E_x0007_Ë7ošç$ ÁÎ-¤h¾_x0013_êz_x001b__x0004_&gt;“èŒ_x0006__x0014_QÒ¶TI!Íc_x0016__x0017_§Ëi=çž_x0019_ôôûüë|UÐsiÜ¦Î?È1rë}_x000f_â²|vîÛ£_x0013_:ÞE_x0018_äÅ_x001b_gL·ðñõ_x0007_ŠÔ”p»Œ_x0002_+øÛ¶È_x0017_F]&gt;Å2zž_x0002__x0013_{ž_x0014_ØýTúÌk^] Ðél9yÃahY;’/_x001e__x001e_®n_x0006_Wó"5‰a_x000e_îýØ4~’CD¨cX¨7:ñÝ!¾ÎXç˜S•ã'X _x0016_í&lt;ƒgÎÆ¿×f_x001c_1_x0008_Ñ=år"A=_x0002_â­¡˜32…`D»–;Ü$¸ó)ú3B_x001e_xæ¼ýÑMhMªŒìÉ°_x001d_†zm!ü›W5/ûQJe_x001b_ø¯j4_x000b_3†ç_x0019_™ï}ÐLF	«Å¼"?*]RíàSG»ï_x0012_ZºƒD_x0004_Zdç_x0017_™;¨J¨é­U_x000b_‘L¨Œþ&gt;_x0011_µ_x001c_Ll9jtëÌ_x000e__x0001_Š’ÿ_x0004_“¢qCýØm¶¿_x0019_?£BÍ›&amp;ûü¿_x0001_‰_x001c__x0016_@²6’d_x001b_í	½)oÚç‘Þ¢ŠkÝ&amp;c´½r‰Y²_x001f_Cô¸kL@…&amp;Ì·%j_x001a_ù÷àµ±m¨'¼Ný*ãwOeŽ]98ê {V_x000e_õÕ/Ôl]¯#_x0013_‚_x0015_È¿_x001f_¨</t>
  </si>
  <si>
    <t xml:space="preserve">"kóàÛï¿º‚L°S_x0001_–•C`TZ&lt;ÔßH±hP™ÿl6¹h"4ÿ\Yúš;_x0008_F7e_x0001_XTÓL–«§ZÏŽ’£˜zJ­0Î×‡ÆëJ's_x001d_ ^çq	àß:_x0011_ðÁù&gt;²âÜf¬</t>
  </si>
  <si>
    <t xml:space="preserve">Q#Óé1í</t>
  </si>
  <si>
    <t xml:space="preserve">E5´43ô¢¸u0Ê9ÃçB‘ûRá]O˜`…¸à_Í&gt;ä|phf?ÁCV¸ò¢_x0018_4fc†L×²[u_Ç‹’ŸÞäQÓ~LzýmV_x0008_œéÂ€O@[Ã’Ô_x001c_N»ÂW‘ð_x0010_5œà&gt;Œ½À_x0003_ü_x0006_XXÓv¸[½zþÌ_x001e_ß×_x0012_Û’•Ü_x001e_@Ðç_x0005_Û_x001c__x0018_×Î?Œ6Èü§°Ý*_x0018_žs_x001a_K_x001a_¬ãU}Ny0Gö_x0017_¾Â.àöËÅ×Ìþ°_x0011_ã{['Ü:^å_x0014_²OÔSºüê Œy7­µ#_x001c_åbÚ$“_x0016_Ù¢ò_x001c_¤°ÜwWÇ†L»S_x0010_u&amp;w&lt;‡NþÕ…p„"”@5_x001e_ã™_x0003_Ê©¡jÛPŒ‰†©iuÀý</t>
  </si>
  <si>
    <t xml:space="preserve">K(gr‚zOf{„sÀ+2ËÓø_x0006_Á‚)B÷ÜšâaY&lt;äÕÚ–ý|$­©ÂûdÚÌ_x0011_„Ï_x001a_3µ%{øS±€ª_x000c_U</t>
  </si>
  <si>
    <t xml:space="preserve">i</t>
  </si>
  <si>
    <t xml:space="preserve">þš=v‡»ã_x000e_î_x0002_Íï«Äãý—Tf8º£Š°l–½_x0013_#½i=À_x0001_óå-4[_x000f_^‰3ŒM¨%‰ûŒ_x0011_1'ÂqÔšÄ†_x0017__x001b_óÝYsƒsåbl\j¢Ô!úµ_x0015_h„r_x0005__x0004_œÌ‰_x0001_¬Sh ä¨P_x001a_æÀ÷®‘¦ghY¿°ßËXŒ_x001a_Œ_x001b_ŸKQ_x001a_GM´4üðùú_x0004_Ê!Üû“kGq@K1¼</t>
  </si>
  <si>
    <t xml:space="preserve">ï_x0001_ZNcÃÆ|A×¼_x0018_„#þÜ_x001b_A_x001b_Ss­-ó	_x0006_í÷y._x001b_Ü&gt;2uÐÜå­©_x0007_¸ˆEžò„†_x0001_Ýø×_x0011__x001b_ËØ¸Éèi^ñÀ‰7Òæ¨—ù</t>
  </si>
  <si>
    <t xml:space="preserve">‘RôHšÀ¤´_x0004_W³˜_x0010_ÿ_x000f_÷c_x0011_¶_x0004_ý€]œ_x0012_]7Ð ŠBÙ‹»ÐóSìúÝ_x001d_»</t>
  </si>
  <si>
    <t xml:space="preserve">“ËR"å_x000b_ý7[I&amp;õíl|œo•÷*•ý_x0015__¨)ªÑ.çCáà“›_x001d_ì÷v	ÿX;D4I&gt;A+%züc€F</t>
  </si>
  <si>
    <t xml:space="preserve">¼BSD</t>
  </si>
  <si>
    <t xml:space="preserve">¿FWÝL~+”sõ&amp;^‰</t>
  </si>
  <si>
    <t xml:space="preserve">_x001b_‹ÑŽ.Š_x0004_êhÂ6Jª¨ÄI}Œ¯Â¬âÇ ¡6øÇÛu·OJ_x0013_ä{+TG=;7¯Xž&amp;¥ûoos;ü</t>
  </si>
  <si>
    <t xml:space="preserve">šç“i¬_x0001_Ÿ%¶·_x0007_C¤`ˆ?’Û‚”á_x001d_0G¼öÞÂ´†¶»Á!</t>
  </si>
  <si>
    <t xml:space="preserve">·</t>
  </si>
  <si>
    <t xml:space="preserve">_x0015_fJ_x000f_Öí‡ëHŠªK44ñ_x000b__x0017_”f34ø3U¸kj+_x0006_s</t>
  </si>
  <si>
    <t xml:space="preserve">çàgÜ¤Ç®¾À_x0017__x0003_ø&gt;6ÈÄµ¢ó_x001b_.¨¢=Â‹ï1¬&lt;¿Ò}š:Œ½*äúù‚Ôw`2p5&lt;Ó_x0002_×_x001e_º”A8›‡³A‡ãRõ_x0005__x0017_ž³É†À»T_x000e_¸Ig%R4_(Nt•_x000e_jº_x0013_\&amp;ØQ —ì§22qMéžŠîK=è’@2ÝõÈæŒ$e®qëžqï!–ÎîY$›Ýs~G¬7¸»ök|÷öS‹_x0003_×oÖ©^_x000c_«_M_x001c_[‹úm8ÚòwY¦¹ý¥R^ÁçÐSƒÖ‰a–_x0015__x000b_ÉuÛ]c¿“îÅ:žKªñº_x000c_é¯²:¢t\ä£³_x0012_oë6çrÞ}ã_x0019_Br_x0002_ ™\µ_x001e_Ò)Œ	9BefDùâ„</t>
  </si>
  <si>
    <t xml:space="preserve">ržñ]3\g_x0008_)ÅÄGüQIf2Yž~ü‚¶_x0006_Ô—ï_x0004_¤_x001a_š&gt;‚ÛèX/Õ‰a_x0007_}ÕZIFV-_x000c_È5_x001e_s‰v¶.À_x0001_J×nºý:_x0002_AZ{_x0004_Ñ þ­â</t>
  </si>
  <si>
    <t xml:space="preserve">!_x0003_InW_x0014__x0008_½(_x000b_íh_x0001_¬Í`\ Ë ¬çtU_x0013_÷že†_x0019_Ž~_x0008_À2?_x001c_¹È‚_x001a_eïûŒŽo´øžíû¸¸c¬_x001f_ý_x001e__x0005_r”YŸg@Uw`Ã­žs‘¯M¶x_x0016_!</t>
  </si>
  <si>
    <t xml:space="preserve">²‰XâXrÁ¥&amp;æ|rÑ|_x001c_ÔígÑÙuÂ‡ZÊÅùãämý/_x0011_kD_x0014__x0017_E&amp;¸¾ád_x0008_Oò”ÖI`ÆÆ°‡•R¦Ìš©Y_x0001_wè.ÍM@ÖŽ+_x0010_ˆ_x001c_œH_x0011_1“Ò0ÀÐz ®ËpZ_x0018_NÄƒõñõiÑ¡N|Èq•k_x000e_¦=oJä_x001b_§¥ÇàŽÍHEjá¢_x0017_fl­–_x0004_;Jáù2à’cd¥ßQ{_x001c_š:+œ‰Ú2=öÜ–_x0001_ˆ_x0018_«À×9:4_x0004_Ö×	Ÿ2°_x0017__x0019_y¢Ö½pdòqÇàµfˆsµT_–]V¶NŠf%™yI:ëDy}W;¸7_x000e_[	…¸_x0011_Q_x001b_Fì‘å¢_x0006_$Ù*-Ñ¾j_x0008_*p0%ÉŒdA„Qa/ù‚Ÿò_x0016_¤_x001e_¤àaãŠª_x001a_µ-9—_x0006__x000e_2sD1Ä´À˜cÑÅ`Äø|4°âÔÍEvåOç|j›5Ó_x001d_á°_x0011_Jæ§Â­_x0018_/ô†Dª?_x0010_ÒØ7_x001a_Ç‡oZ[_x001e_vñ_x0014_T_x001f_ÌB¡ÖØi„T(³4ÄV’	A[ßâŽ‰Ô</t>
  </si>
  <si>
    <t xml:space="preserve">*_x0012_ÎVMÉò½õ	…_x001e_}ÛÈ£ô%Ôè7¹^¨„5Cª‚uàÌ·_x001c_Í_x000b_U òÛ…£V</t>
  </si>
  <si>
    <t xml:space="preserve">Œø__x0008_ÜÇÜÐq_x0013_ñ‘„Ú¬R_x0004_‘¤‡½™o_x0011__x0019_t{_x000b_8	_x001f_O_x0016__x0002_¾ÒA¼(_x001f_Ù÷Úµ_x0013_*¯¼_TÁaþõZ</t>
  </si>
  <si>
    <t xml:space="preserve">Ý¡¾_x0002_fÉ÷›ÝžN×_x001f_=_x0011_€ï7‹ÍA6‚öïÙ¾ÂC÷Èí+`Ö)Á ñ-ˆ9Ctü&gt;ì…¾ñ%ÍEÔ&amp;’`bÙyé»	v _x000e__x0018_Úï¤_x0012_&lt;_x0007_²OEG¾_x0004_HhÀ/”ä¶pä‘K½¶_x0016_?íh]|Ùu[–f©÷U_x0018_Èóe™¤_x000e_à</t>
  </si>
  <si>
    <t xml:space="preserve">¼Òõ_x0015_‘yæƒ_x0002_—SæÇ_x0018_(RùóÿÎ‰_x0012__x0006__x0001_\_x0007_˜â_x0002_9Â:?§=æR¤uÐ</t>
  </si>
  <si>
    <t xml:space="preserve">xéÁ_x001c_æC_x0004_…ZÒ&lt;_x0010_¼¢‡ã1ÇŽ–_x0018_ÂÅ˜_x0008_Fk"!V‹î}:ñ_x000e_ÂŽ_x001e_Á	ÌÝ8½Öo¯n_x0012_×‡!—ÙL=Ù‘_x0006_"xÈ×ãÒøÌ~@DÁà?O¼“a_x001c_#ueàP’WÈ„B	_¡^ÓEÅ_x0012_n+ò_x0018_¥ù‘Pq§ŒC›Õáe£R_x0005__x0017_ÉÑ;–_x0005_çZ¤`èm¤_x0002_ð› ™O8„—_x0008_3d“_x0001__x0013_ãÈ_x001d_W½¯Ï_x0014_¤MDW­Z_x0001_”¬Â|›^}#¿CŒú ŒÆ_x0019_‹™Iéwa–köpÙŠšKˆs¤YƒÓ3Ï£ï®þhtÆýZø^ÂA¥I_x0011_:÷ÐT¼^5q—c;3Á_x0001_)g–&gt;%Ê_³ò^yš½z_x0008__x0003_6„sî¼ü_x0004_=jÌÑã"3$ËLP_x000e_!_x0005_ÍAÃ_x001a_çðõTØ"ç&gt;·_x001a_Ê</t>
  </si>
  <si>
    <t xml:space="preserve">'‡ÜÇÐ¤|0Øº’ËåôA¯Y_x0008_*;[e²’dåvç&amp;N¬MµLÃysiÎH%°º2ï˜A°'—_x0008_êK_x001d_'¶A2bÚÂçóÒï_x0005_=#¹Æ1@w×KÌÆùÖç\:q¨jý¼Eý4u_x0012_çU¡¬_x0019_( [jÿ]ûl«¹×_x000f__x001c__x0015__x000f__x001d_™áÝÅæ“J_Q–Ð'ÂgÐ£µHöâ¨a³ÄÄ¡ÄD¬”Ž_x0016_S½_x0010__x001b_äÎDR|Æ®Ì9üøÄk¬§°sº¨„7jzú¢o=ÆU`Z›œÜÚ_x0017_N_x000e__x001b_Mü/*G#‘ÒÚ_x001a_Ü_Ô´Ué#”cñGøs+</t>
  </si>
  <si>
    <t xml:space="preserve">é[@ÔÚÝ¢?FÔ?z¢çr&lt;Y‰^Á9_x0002_-¼ç-_x0001_µ=‚Û‹ˆ³Øí_x0019_Ö÷²¸T{ýà¶íB‡½•‘€®_x0006_D_x001b__x0002_c¢_x0018_T'XÏkyˆä\&amp;È­Dé_x0005_&lt;x_x001f_¯r\÷{X_x000f_†sº}®Œp¼_x0004_c_x0006_mõ¿ç¢§‘!_x0015_kNšù+_x0016_C{a™®i£¼_x0005_7”8_x001a_Ä³²Pl‹éÙtÍ‡_x001e_ÆÌ_x0015_ÌôMžœþ_x0007_Ktw;8_x0003_Ì–4_x0018_5</t>
  </si>
  <si>
    <t xml:space="preserve">e“™1ÀLXÅ_x0013_ºr®)ÝÎ=z$3hý_x0016_Df²Uu&lt;öÑÂÏ_x0004_Åå_x0002_)À</t>
  </si>
  <si>
    <t xml:space="preserve">vïÁþ\_x001d_»9Ït_x001f_œG9j=7_x0003_²Ø›Ñ^¸(Ò501_x0006_°9ó²í²8*oÕf!</t>
  </si>
  <si>
    <t xml:space="preserve">|¬J_x0019_žà7’Ëíë_x0005_'ÊZ(–mu!‘:/EK4ˆ_x000f_0½_x0008__x0014_bñ®_x0014_|rÂl</t>
  </si>
  <si>
    <t xml:space="preserve">­a_x000f__x0016_Ê_x0006_Ú7Ùo_x000c_š*š›#|—ãùìÄ(¹xÆ)Í—LS)ÕEšÑK~W¿ÀV¨_x000f_yT!z¦›Ü&gt;@6§_x000b_±¿Ë¼.E£_x0012_·”»_x0006_M›E”‰¢ñ’E}_x0006_”_x0003_×Œ'“0_x000b_Š“Q%J#ÓCJ_x0010_à5ß4‚C½7íÕ¹§Òä&gt;7A!Þr¢_x0018_–€¢É³«ù³ì¥Å	A‰_x000c_Ù_x0001_NñJÌLçiƒ6_x0014_þ§Ka_x0017_MŒ(«_x0003_œ_x0005_)àÞ_x0008__x0011_QðÜ½§o´íªž€÷_x0010_;›ä›Ç9_x0019_xÐ ×_x0016_]%¥šàà%˜–%_x001a_sQ´”m_x0007_f_x0007_ J#Jør++¯b•1]¤t@t_x0017_„\‘ëš_x001b__x0004_^Å_x0011__x000e_ÆÙ½îMg{d:`š®³”å]0ZÛ_x0006_dª_x001f_VÚÃŽç]›eâzHj¼ï›Èm…Fab®|;7hn_x001a_4„ó_x0011_`"_x001d_ŸCaè_x0004_œ_x0005_o_x000b_mÎ4›&gt;`½³ÄL•}O¬dÀ©Ã‡ô1_x001f_a_x001e_6ù¦%¿}¬¨bUÍÊÃ@Ì§”_x001b_«#ž_x0014_¹CÐ_x000e_‰†òm$¶îÐƒ_x0019_ŠÕÛ¼ÿÍ_x001c_P%SôêC&lt;6_x0014__x0003__x0019_IÂp¡Í»Y¶ï}ÕÕ=]/ÉªA_x0005_tf+nâ9ŸPA_x001e_‡&amp;ì_x000e_eü¶V@·:ëpBð{UdW{(_x0005_S&amp;Í¾î_x0004_HíøSKo%</t>
  </si>
  <si>
    <t xml:space="preserve">§òŽ_x001b__x001e_u_x001c_ïYäÕ_x0004_1vi¿ÁŠm@ï&gt;Ô½·=çàÔ?ã³ÿÇ#ð_x0002_¯_x0017_BÈ—÷</t>
  </si>
  <si>
    <t xml:space="preserve">~Ç4QŽXòóEo¯“GÊþ_x001b_O3_x0005_WLøá†4Àr_x0019_œÄ¹u-enÐ*F‹_x001d_‘hrð®Ûd´BÝ_x0001_¶1n;_x0006_±™AÉˆ&lt;´Üh«Ø‡r{ð!¶g_x0015__x001d__x001a__x000e_TŽ&gt;I×ÎK_x001b_–_x0012_yë1û_x0003_õ´_x0001_ )É_x000e_­ÔŽg}¬wâGq_x000e_\Æ_x0018_&lt;N™S¼zsŸê^½_x0018_Ü?_x001f_„_x0019_o‘Jð6_x001e_„O'C©ž¸_x001b__L…lëóÆ+òn9ÙJ:ò]óyq=j7å03´åR;µÄñ^Ï•šÑWÙ_x001d_LŸÇƒìF_x0019_¶ÜèÃo…?8ä'_x0004_Í¿•Î.…¯©’dÃ8þý&lt;D</t>
  </si>
  <si>
    <t xml:space="preserve">‰ê}=Éˆ¿ëÓm„`Ç/•F¤§S›~_x001c__x0016_ËðxP¾_x0003_`YäA_x0002_%Œ¤_x001f_Õ&amp;_x0013_¡Ã;òWk¶\HÒ´–ºf]_x0002_;¼'ŸÆF»&amp;_f0"A¯ÑA½”_x001b_.î_x001b_Kõo_x0002_Ÿ_x0019_*ý…eàãÇ{´&lt;ò§€H€]V1sÒª5²ctêè­¸µ_x0017_Ì_x0007_ˆ˜–é‚Á©·nÐ¡‚E\&amp;_x0012__x000c__x0005_îÀaþÛdS_x0002_!Í™gbÒt$Š_x0011_zÚ´á_x0004_ºc¬]ÂÌäW¹‘Wãîƒ0-e&lt;{ó_x0004_ÁAgÓÿª_x001e_••­Bc_x0011_9š:ú:_x001a_úÔô;p’É×§A¸Jv_x001b_l</t>
  </si>
  <si>
    <t xml:space="preserve">j:dZ)</t>
  </si>
  <si>
    <t xml:space="preserve">4n‚I_x0012_Yš_x0006_½8ê_x0013__x0010_"&gt;%0þ&amp;	þh_x000e_»ú…oV@à4y_x001b__x000c_L5pÅ&amp;JËÑÔ$ž_x0017__x0015_|…¤“gX÷Ð*™‘HÐ£GLé_x001c_(ºk_x0014_Äèé…JÖÙ*h_x000f_9‘háÊ(y_x0018_“è÷0/_x000c_Ð*ZdQ_x0011_</t>
  </si>
  <si>
    <t xml:space="preserve">ÄK¹V÷‘à&amp;_x0019_àM‹Œ.R!6|ÈQXed1ì‚</t>
  </si>
  <si>
    <t xml:space="preserve">f¶Ü_x000f_Îñ—Wõ_x0016_</t>
  </si>
  <si>
    <t xml:space="preserve">‹±½úÿ1_x0016_ŒÜÁãð_x0007_YLt¼‚&gt;l_x0007_ÈíT‘»)›&lt;	$x=üø½_x0011__x0004_&amp;¯È_x0012_#4J@;0_x0008__x000f_s_x0002_¸›—_x000f_ùr</t>
  </si>
  <si>
    <t xml:space="preserve">‹_x0018_mÅ—„öU_x0004_ú~ÌhÊ_x0018_¸o_x0012_Æ¢ŸW”n!å}ILr‚V_x0011_®_x0012_vúHÐzR—íÕ#_x0004_‚H#« “9·_x001c_ýžÁaÁÜ•r÷</t>
  </si>
  <si>
    <t xml:space="preserve">ã–÷Z_x0007_Ó_x0001_ýÛ?&lt;¬š‰Sšp_x000e_–$’Â³íÆ_x0007_£m´.£DKTõyìé(_x0019_#_x000b__x000c_¿m^Rvd‹V_x000c_æ%—!â0ÎŠÓýÅ–tA¦C5hTCË“Îa·LD×öA’O»¡Í_x0001_Ê×R¤_x0011_¨û_x0007_Ûxˆtìë¹Nôd_x0007_}6_x0011_¬¯¢$µs’–VŽX}2“PáY4E¤X‰_x000c_^²-‹b_x0006_øñ_x0017_:G}SžÛ€$›FÑCO÷^_x0004_ÓÏ¾ï…Ô+Úí</t>
  </si>
  <si>
    <t xml:space="preserve">6ÈÎü0= ¸°_x0018_¦nL'æîÌk@GÒ^¹ï×_x000c_H]_x001d_G_x001e_ÌôÐiv÷ª™å°œW_x0016_·É(ñ_x000c_Ä_x001d__x000b_þ	3›bƒŽò6&amp;aš…ùÜ-ì_x000c_¦Ñ§h.0ÛPö;F_x001b_Åf_x001d__x0001_ùJŸ‡ë*Ð;‰ûœÞ7‰Ð_x000e_h	»@&amp;£d[Â§I„*¬×G¦U_x0002_ÔÇXš_x0004_FKß¸ÞË•Kß%ÿ+OÝ±ò_x0001_ Éƒym¹5‰yx_x0016_#› NX_x000e_†PøJÔ#_x0010_ëiFÎÆ‚?Lð*.o&lt;Q;úLÕˆ_x0001_g_x000b_ý¨V3nþ©H‚·ð´	9Þ"_x0004_´“Ú5À_x001c_0Ü_x0014_5_x0010__x0014_Ž_x001c__x0008_7ˆ_x0003_;_x001f__x000b_E."ú6å_x0011_þC½Á_x001b__x0018_eÇ÷)sYGtíí˜EK³W_x0012__x0006_wÉ•–4üŽHèv*ûÆRŽ¬‹ä¦Ü”_x001a__x0007_noÚÀ‰±òTB__x0018__x0016_:æE__x001f__x0015_š*èé21zrìÑ5Þ Ãåô}þœ_x0001_N_x0007_†Âz_x0016_‹ô`©ï-‚°F¬L_x0014_Ñy4(_x0017_\íI_x0005_2Loõ&lt;w._x0013_Z9´fUWi6_x0018_úx6ÔÐ_x0004_ F6öž¦_x001a_²ú›Q±“9Aþ_x001b_á\wº0šØã(NY2³Þ“_x001c_¢øàiÔLcmB‡çA_x0012_Ý_x0010_%a\_x0003_2</t>
  </si>
  <si>
    <t xml:space="preserve">{ˆ/_x0014_µQO _x0019__x000f_±fˆùf»yfìÂ˜­_x000c_÷zE_x000e_ÌžÑiu«§MÑµóê/p}¶ºüØ‹5H_x001b_`9¼6SA0K</t>
  </si>
  <si>
    <t xml:space="preserve">cÞ_x0001_Žæ_x0017_g±Ö_x0008_ïÎÄä _x0012_ </t>
  </si>
  <si>
    <t xml:space="preserve">Þtð0_x0018_2Y_x000f_Ýoˆ7ÉûÓ&lt;'†ß¦—Î$_x0007_Ê_x001f_</t>
  </si>
  <si>
    <t xml:space="preserve">¨N“f–;Œ_x0010_PÌR_x0008_cÛuPâdŸ-R›«W_x000e_õ…âtZÔ_x001c_úFçR'{_x0007_r¸ÌÄc zRö_x001a_Û</t>
  </si>
  <si>
    <t xml:space="preserve">+ãõpïÕ'_Î_x0003_aB™[)‡&lt;¡°ls_x000e_}š &lt;_x0015_¹¹wé_x0006__x0006__x0015_~^W¤=LÒ_x001d_í0„W‘J÷_x000b_¬_x0007_3êÔ c`»&lt;_x0017_¦Cì_x000b_€J3†._x001c_Ó^.æ¨ÕÇ_x0005_r</t>
  </si>
  <si>
    <t xml:space="preserve">€5+|û®l£Úëú Puû</t>
  </si>
  <si>
    <t xml:space="preserve">~Õ&amp;Òè¾3ÎôäKyí_x0015__x000c_Tb¿Oé¬K×M¬dÂÞ_x001c_Az°Çª–õ´ª€pŠðì7s#¼@šæP.QM_x0012_Ì_x0003__x001c__x0005__x0002_™Ò_x001c_Z†ÖÎÁë¥_x0004_)–T(;N_x0005_Šy­¨¼jqáS_x0011_¸Òd[þÂHâW²8?Î4¤	±(_x0004_õÎ°Õ"_x000e_^C:Ìˆ%suDÉkš5mäá¼b8›QðÜed_x0003_ì¬ûîaæ´ZVshö_x0006_üGÁPQÜ Ò¥r#s?ÕºW[Ú|úïö¶º_x0002_­ýâ_x001a_Ÿ#</t>
  </si>
  <si>
    <t xml:space="preserve">!:c7D(ü@</t>
  </si>
  <si>
    <t xml:space="preserve">¿PaVãÞ0½¡)_x0008_ÒñÛíwþ¡ÄÆáSj_x001b_[</t>
  </si>
  <si>
    <t xml:space="preserve">š|:G!zð'ÌYr_«É«ëö./	ÄÖ¥•Å–¨-@&gt;Ü_x0003__x0013_Î½ö*é€_x001c_¸ŒD(·_x0006__x001e_ÜÊ;</t>
  </si>
  <si>
    <t xml:space="preserve">K7</t>
  </si>
  <si>
    <t xml:space="preserve">_x0018_¢jó³%I·-ð·AÒŽ\_x0018_4õ~ýÐ&lt;ÁžÈ`_x0003_}£±”¼ý¶_x000f_SXó_x0014_‚¾^ŒìŠZé{ñ”_x000c_oñ^éo’à__x0001__x0002_^¯_x001a_Û1#°sZÿö‹~7¹uÆ4F_x0014_[_x000e_õl_x0013_’¥3IîÍÁ!m"?ðò—ñ7_x0001_;÷ý¼Œfcœ8çÅ^â_x0001_ÿ-boˆ13ôÏ‘¦÷_x000f_9£8_x0016_D¼á;ªÏðœýfõ_x001d_ôï‹Ù}ÓóQ®_x0012_FHãôCp2@†_x0019_ã_x0004_¥1ð’m½tI ´ºÍ¦œÃ\E8_x0014_¼«n“Wis*_x0004_úóîÙ‹|ë­r°/l|¨6´Z±ýPÆP</t>
  </si>
  <si>
    <t xml:space="preserve">47I¦å¬ûõeÉÔ›¸Þ¯I6º_x001e__x0003_r¢`À_x000c_ˆêK_x0002_}Â”¢_x0008_ÎŠQå_x0008__x000e_-_x0005_öJ_x0018_|Ti3‰_x001d_k_x0013_óïÁŠìŒK_x001f_×_x0004_µÐ àBÍqBÛç_x001b_m_x0016_</t>
  </si>
  <si>
    <t xml:space="preserve">~JùUÁïùôú_x0019_«</t>
  </si>
  <si>
    <t xml:space="preserve">ÖÌë^£UÅ¤Ín8&lt;ãïêÍ´¸ÁÇHÍl[_x001e_þz_x000c_q(ØAŽ_x001b_E(jj˜ð)&gt;</t>
  </si>
  <si>
    <t xml:space="preserve">kÛ˜ã</t>
  </si>
  <si>
    <t xml:space="preserve">Ì¡ÿÃñûwî™¿_x001b_[âã®Îõo™žÈÌQh_x0007_­ ZX'_x0011_ðÍ–³ë_x0018_</t>
  </si>
  <si>
    <t xml:space="preserve">Q_x001a_HiŠ4É”ND…)Ûd›Ö¦ñ–JswJË*Ï=à0&lt;_x0004_ƒà&gt;¬·©õ4ÁŒ‰9ô›p‰</t>
  </si>
  <si>
    <t xml:space="preserve">qM–¬Ö7y|´³/ZÜ›Ijè©Õ¬\½_x000c_©b°w—Y</t>
  </si>
  <si>
    <t xml:space="preserve">JˆSõaVÓûø_x0002_’-_x0010_Æ£ª‚	ÁG¯ÖÞ /'äÍÄ_x000f_</t>
  </si>
  <si>
    <t xml:space="preserve">2_x0008_ëå¥_x001a_	_x0017_—Þ -•u·;…Þ_x000c_¢_x001c_Ñrx256y±(ç_x001f_.(ácŒ+œmä¬Âh~ÝW\‡_x0016_¯‰ð§#¥nEÍÎ_x0007_Û¨&gt;</t>
  </si>
  <si>
    <t xml:space="preserve">m'(VHáŠ·æ‘j‘à9Y¾Ò_x0013_–_x000e__x000f_žŽO_x0013_ìýwÙ_x0010_Ž_x000b__x001a_âÓüQÆ÷M-³_x0015_òq_x000e__x0001_i2_x0002__x0017__x001d_-t;áÐô4 ‘ÇNám_x000b_ª³š„_x0017_n_x000e__x001a_L_x0007_ªÀÔµ„“Æj¨g2l_x0017_¢"•N}Ð¨t~bMð_x0017_Rªª0†dI_x0016_Ó_x0005_©¸‹äÀá_x0015_FtÌÚ_x0013_0_x0010_tãd‚eš"ø_x0010_sß(_x000f_.æ¦›</t>
  </si>
  <si>
    <t xml:space="preserve">p_x000f_ø_x0003_C–ž^"ZŒEú%_x001c_YÒ_x000e_fÍuWw$yæ\÷ã'þmì«‡AÞ&gt;^›&lt;“_x001c_J–òš¢þˆþ_x0005_ëü.ˆ’É¦µ.Ì_x0019_†²Ë=Ôç•&lt;F</t>
  </si>
  <si>
    <t xml:space="preserve">À°w-§ˆ:ï hC™ßÑv_x0016_:/Ál4_x001c_ƒÿ*ÚÃçChjìWî_x0017_ÉÜºŠ_x001f_ŠŒIÁ©_x0006_DKDvÈ’Œâ_x001d_{_x0010_ïâæÐoG¼3Ì¦«q=M ~¾óåˆDo(_x001e__x0003_[êW”™y ŠY)ý~´Ò°HŽØ'¥_x0014__x0002_½Dsk`Ü</t>
  </si>
  <si>
    <t xml:space="preserve">X¨†¥_x0005_aÍ_x0012_É#RJ²¯%Ò9’_x0019_ÑöTT$À1£p7ÞÊ¥_x0001_Bƒñ$I‹ëz²·¨Â»_x001d_Žž‘_x001d_mu·iHfÝÇ™¡_x0007_|‹/R_x0007_³u_x0014_.à!áÇ”p¬ù¡_x0001_Ð_x001a_Rl¬	šXÇÔÜ[&lt;_x0012_M•_x0017_Èï6£Ú†’}_x0013_»\%ÂÑ‡_x0012_L˜¾;Í_x001f_*_x001d_nneL™€áêD_x0012_$PsàùÑç(¼•»ú«}W¾"&gt;_x001f_ž BrÜæ•½ ï	|(dI—YÐ¨*_x0005_</t>
  </si>
  <si>
    <t xml:space="preserve">'&lt;&gt;ÙG‘¡‡_x0001_#_x0004_ÄxÈÚh€º*Çè_x000e_šði#_x0018_'èdÕ%</t>
  </si>
  <si>
    <t xml:space="preserve">P:_x000b_´7o_x000b_Øß(°&gt;d¤í e?_x0016_g=_x001c_dA3Ø–®Bx…f¯Íâ áV4­¥‹U¿GÛ5¯Õs{_x0005_@_x000e_´àÚåÅ{M_x0001_ŽYq3ü¹FÞdÄ{/pÃ²Å¢¿Ÿ_x0005_úA</t>
  </si>
  <si>
    <t xml:space="preserve">w_x0014_ÓXnÚ˜¾ÔxÈ&lt;ªç1¥^ÖÐ•/llÃ-S:rßÜó_x0017_“8ìÙ±Ê_x0002_¸¤·_x0015_9‚W‘·3LPÄÀZ_x000c_IWÐ_x0018_z8Óê€ôï¢Ü~ê_x0012_èí_x0006_Žc]Ý_x0007_#øÏšßÖìÏŸŒÈÈ%mSR_x001b_×¾_x000f_</t>
  </si>
  <si>
    <t xml:space="preserve">_x0011_æÆúEÌÇw_x0001_&lt;ÛTx~t_x000c_ì=¡–ø;ËÖ_x0002_Es™Å'ê\_x0016_¨6&gt;Ê‹ñÃ(•å[_x0006_ª|~è-ÍdX«ßÝa'h~_x0007_Ï\/;â¤æWYX©M*×ÜÔîzÇ_x0018_</t>
  </si>
  <si>
    <t xml:space="preserve">Ö½š Ù¦±ÍÁb ºª</t>
  </si>
  <si>
    <t xml:space="preserve">æ_x001b__x0013_#°ý¨ËÖ’Ÿj¨™©Èpâp_x001e_5_x0006_›4ØH	{ç¶	H_x0011_Äª¸…–ÌxJ3]_x001f_ï]_x001a_E</t>
  </si>
  <si>
    <t xml:space="preserve">ì_x0008_"Í_x000e_ùšŒÏ-Ã]øg_x0010_1eá8äú¢ý=©Š8_x0015_÷…š•_vP|5'ùpB.±¬rZIÔ4í_x0005_Çx9Ÿ;Î¯1'H¯£</t>
  </si>
  <si>
    <t xml:space="preserve">&gt;ZsuƒN2:"iú“s\-èk`dTaÌx¼pç_x0008_ö¤Pª¢t;¯„e*]_x0006_Ÿ5×Òº{4©_x0013_ÈïhqâGj_x0011_Û¤_x001b__x0014_›áÑzèîEr&gt;ê—ÆÇè(Ú®_x0001_Ô1ðˆfŽlÊ5ÕR–	«Zõ3w_x0008_Tbu1b_x0001__x0014__x0011_e÷»Sœy5_x0012_ô_x0016_K¹_x0003_ÍéK_x0015_ög”&amp;_x0017_¨×v¢ÈÀ&amp;_x0010_tÓn›‡&amp;_x0007_Avvô¥Ho¦_x0013_=DL¶YCßæ6@V\_x0008__x000c_.Âåê_x0007_m5)ôßZõ“ç:ÜÏÓèe÷G_x000c_P(L·¼_x0011_sÄ_x0018_ Mº6Ï{ã:_x0002_1_x0019_ƒ›.¿E‡ªIiãeöö–ÞY°žÃö_x0005_ÃØ+§B‹_x000e_‰=©_x0017_*Z®Iœã…€šZòM_x0011_s¤¼</t>
  </si>
  <si>
    <t xml:space="preserve">Ñ‰ËþSs*$qóÓ¿k_x0008_z²¿ù‚¥´58»1ú_ì_x0011_vú?¬U_x0013_´ÍÍš-_x0017_ÊÖ Û_x001a__x0002_&lt; häžÛË)˜pÅ_x0012_‘ƒ_x001a__x0001_¬8…|ÇW_x0011_¥'Ž¿6Ïî™)”DÛõ9˜"M”_x000f_»”–:lg«áº‡¢3¬&gt;W’_x0005_jã	|×‰¡_x001b_yw+0_x0011_(\oh’ù80âUBœÀ_x001e_·¶ñ‘øPQö»­ïÇ9À[x^ÇnÈÓ*Ô_x001d_ìˆð·Q&gt;ªÂ_x001a_ëÂåŒ#“_x000f_“Ÿ»s¹ž}JKiÊË¸Ö·SðÚÐAH_x000f__x0002_|TJÞ_x0012__x0015__x0018_Rê]E_ÛRZR`¸ÊA×ïØAü#@?Ùu¹²gH)</t>
  </si>
  <si>
    <t xml:space="preserve">f)c^_x000f_…µ]ìŽçj</t>
  </si>
  <si>
    <t xml:space="preserve">«õ8hö4å‡</t>
  </si>
  <si>
    <t xml:space="preserve">$‰Ö­ThÿÄ&lt;“¦HY¨F ï_x0016_°%Ü±¥!…çÊÏÑ_x001c__x0010_&gt;ÙP]Àˆ¤Dwß&amp;¢²Œ¬§uðN+Ë4YÄL®±OPîÊzŽ£à"_x001c_ºµ_x000c_ó†5kX‚cSÀùÇ^</t>
  </si>
  <si>
    <t xml:space="preserve">ñ`Ÿ?”|‘Áù±ütæ§Ñ3µ©œ¿ïX_x0002_’0Í_x0001_ÏRº~ª_x0007_3_x0012_êxÓ†‰Šy@©RŠI7¡ûØ­¡z^¼P?sFØù_x0006_×œ›d&gt;GùBDL	šµ|#ü4u~Ó_x0014_ž_Ã}€eM&lt;wëwa–UÒ_x0002__x001d_ù</t>
  </si>
  <si>
    <t xml:space="preserve">i…Î%m(´ù:šv_x000e_¤Ÿ_x0011_Õ9ŽW~P&amp;­?_x001a_¸Ú˜A“ÊèeàBÑCÃK—ª8"Àê_·õY¼</t>
  </si>
  <si>
    <t xml:space="preserve">€å³´Ÿj_x001c_¹O*ËÆÈE/¯5‡(Hî¹‡înÓNËÞ_x001b_²}„½´›_x001b_¦N]GòSà±¾¤’ò~VSû„_x0016_AãV_x000e_½P¯û¿cV›ÇÝŽ°ß×ôìë&lt;¹uÑ_x0018_ÒýQ_x0018_WÍ0È_x0019_‚Â÷ÉÌ*­z6Ö‘×žßÈ«_x0004_Ä&gt;Ð¡	ò_x000f_;5uµæÌ_x001f_ºÂó:¢fÆ_x001b_Ç;'û_x000c_7™•ÊûÛåˆQAÙò*Rò!”_x0006_¬Ú.Ls½Rq„ÍöJ–FYË÷mVzlQFÖ$*N_x0011_õ¾§_x0003_«é™åÙ_x0018_~_x001f_î®…_x000b_h×GC¢%íœÎŠ¾|h._x0011_¾|9Iõ_x000f_Ü¨ÖG_x001c_6&gt;âyêøH4_x0003_ì{×</t>
  </si>
  <si>
    <t xml:space="preserve">6ŠŒÿ4H›©sÂOaQ;˜À¶ÁXÄ›°4ä_x001b_¾Q X$Ï0Ãæ_x0006_¡Eîí(ì£È_x0012_"U(½¹fÒ"q—_x001e_LK)_x001f_MœøñÎòóü5_x0001_tã1s&lt;šRŽBúìºow¤Š×Ñtjð±*þ½ýß¸¥¾y´ë^HŽ\ìÂè8QWœ8seÞ_x001d_•‚kÄ›.±ƒ@uÅA\Ézvl¹ræ_x001e_G¼Ë=ä_x000f__x0005_ÙEL_x0019_°E°Ê"_x0019_Ó_x0005_”±èo¤1nH?ÓÚ_x0013__x001f__x0006__x0003_•´_x0017_°</t>
  </si>
  <si>
    <t xml:space="preserve">Q_x0001__x001f_B__x0008_Áw}Ú0ÛnŠ[yá¸_x0019_ú¤i#n‡X³ópI¶ï-—</t>
  </si>
  <si>
    <t xml:space="preserve">á_x000f_ î€'Bï4£_x0001_ñ_x001b_¤k´d’_x0001_'hŽ€_x0011_{ø_x0005_ÌÇáÑk‚ú_x0008_ú‘½_x001f_š_x001d_/Ë{&gt;?×8;2_x0007__x0014__x0001_Ç™Ðú‰#_M4`µHÝ_x0006_ˆïq¤	_x001d_“_—|q3_x000f_ær¯\_x0007_/O_x000c_Û›§@&gt;…˜Ð_x0013_$_x0013_©ÕÙ_x001f_Y_x000f_ÊÚéæ°¤_x000e_ï w1—?¤u_x0002_™_x0011_À7Œ~qY—Q¤°?íÕœ±ù£ïC'_x000c_Û_x001d_Ê_x000f_É³_x0011_mè–x¦…L9qq€ÄÂŒÐFž„"G½%_x000e_Jk_x0005_Tã_x0002_#°ú	y_x0016_ÙÁéO©å¤_x0015__x0017_VÕD“×mb%ŒI%ð´_x000f_Ò¬#š-²_x001d_AañëM£0îsÀÙŒË`ìÇd1Ú2w_x0012_Pk_x0019_í:¨Ã‚¬î\hÑÙ|0_x0010_…H_x001d_ŽiÛ(¡_x000f_¸_x0008_k“ß†&amp;‡`ò¯Œ¹ýEÛª¬_x001e_‘pj÷ë)Àw8Z)Ä!_x0017_øC_x001b_}x·</t>
  </si>
  <si>
    <t xml:space="preserve">7@hº_x0008_ õ»~_x001e_š ˆ5àòõ†òÐB_x001c_x_x000e_9ƒcÑc©_x0002_‡¨5³_x001a_FU_x001e_2AÇ³Ó_x0006_&gt;Ÿ</t>
  </si>
  <si>
    <t xml:space="preserve">*ê1G¾_x0002_—_x001f_Åò¢ws†_x001e_+_x001c_‚‘ãBA”{ÛÜÖüª×"™ê#¶_x001e_~Ü_x0017_Ô&lt;šc½VäµcëÅhábkËHÔ#×qä% »_x0010_á¤GÄó«¬_x0004_!\ƒ¯NþdÀd`œåd»!ÃHê_x001d_\´!ç_x0016_«T†I‚_x001f_Y@Vê[þÖ_x0002_§©ð–_x0012_½Î­}•ßÀ_x001c__x0013_¼ã+ØfÿRìweH©ºˆ_x0002_9:_x000e_‡Ïš=_x000f_KÍ§qbsÇ‚¦_x0006__x001c_•	Eíü1ie</t>
  </si>
  <si>
    <t xml:space="preserve">ä¹™¾³œWS­</t>
  </si>
  <si>
    <t xml:space="preserve">y“B_°</t>
  </si>
  <si>
    <t xml:space="preserve">4_x001f_D_x0005_E; 7Ç¤ÐÔ Ã Aõ$·x©kß_x0011__x001d_š´Ë_x001f_Ã#°@_x001b_2¼°–.ðñî’ƒÑ(É’x«6Ü†…î_x0019_’ßæ_x0013_â«­¿kƒµ	¯Æç»_x0001_ç}Ì$²~ÿÃ¢þõéœôîßúÅÊ6dŒ†À_x0012_[ôõK¹m_x0012_ö[ÀùÙ&amp;_x0002_]Ã</t>
  </si>
  <si>
    <t xml:space="preserve">VÌsÓ&gt;ƒsu›µÙgÎ_x000c_¥</t>
  </si>
  <si>
    <t xml:space="preserve">—c„ÚQ¯ÚB‰*C_x0019_Q_x0004_'A×_x0008_™Ä?o:%ç´#0_x000b_‹ÏI_x0010_hî_x001b__x001b_åQ}Kä…ú†þP&amp;bp••%ï_x001d_!Œ¨"z_x0014_/‚Ãá {—Ø+¿äè?öŸ»°_âˆ'2žÀ7{.ŠÎ×M°?R{ïÖŠ</t>
  </si>
  <si>
    <t xml:space="preserve">‹ÂkÚ</t>
  </si>
  <si>
    <t xml:space="preserve">)7Û8²_Ý_›ÑKÌÙH_x0001_U3V_x000c_€š@Ü(o%z;­¤_x0014_ÑWC@Êp_x0012__x0017_;Ÿ_ð7‘¥</t>
  </si>
  <si>
    <t xml:space="preserve">Ûã_x001d_¦&gt;Åû†`ƒH”öïÑA</t>
  </si>
  <si>
    <t xml:space="preserve">È_x0008_niàQÝ«_x001c_¹W_x001d_iTW7C½a/_x001c_›‰ÐâÅ`O“w]_x001f_&lt;b±­&gt;_x0004_^Cˆàæn¦_x0019_·I_x0004_™ðFðRN@Lâ_x0002_q_x0013_d</t>
  </si>
  <si>
    <t xml:space="preserve">I~¡U•@¹_x000c_á¹x_x0013_·¡ÊÛWÙ=_x0005_éÎ_x0019_1_x000e_íkTWQ¸_x001c_×Pœ</t>
  </si>
  <si>
    <t xml:space="preserve">ð–X</t>
  </si>
  <si>
    <t xml:space="preserve">91¥í·ÅÆ_x0006_¯À_x001b_é*B.˜È7vÌ+vÈkmr„ß¹¨2¤wé|÷_x001c_6%G_x0015_7 T‡£¸_x0017_ÿPLe—°7I‚åÚ/17lV</t>
  </si>
  <si>
    <t xml:space="preserve">_x000e_Yv¹7nG$Ï¯_x0004_q6“Ót³˜±_x000f_úŒzGd6&gt;=‚Gu$Lép‹ò_x001b_Õ}®Ü›Y†+]ä~ý+_x0005_uItŠìªûoö¯_x0014_Þ ¡_x0003_3sN_x001d_ñ(ãîÑ_x001d_y¬._x001c_‚´+hv³_x000f_¼g{›ØÈ{_x0013_^õ™&lt;&amp;ðûÔÓX+_x0015_Át™µÒçÞ¢WQ_x0016_{Š_x0006_Ìó¸þ_x0018_v-Ì†}ïÑ&amp;ô:&gt;–4j À²µ*S_x001f_îÌµ_x001f_I_x000e__x0011_ÏµÝÊ</t>
  </si>
  <si>
    <t xml:space="preserve">[Pæ_x0002_õB'RKúELŠž</t>
  </si>
  <si>
    <t xml:space="preserve">ÉœÅã¶Þ?_x0014_Õ_x0019_uáÖ³|Ô</t>
  </si>
  <si>
    <t xml:space="preserve">¦÷ºHùÊrDñ ÞòLÄÇ33a…—l¬Pà_x0006_3™ÖÂ¼g_x0001_&amp;fŠþ’x£êê½¹qÚrˆ_x0015_æëý©	</t>
  </si>
  <si>
    <t xml:space="preserve">!ð1^NÕùÕÓ-$›ßÁiî4¬!(XŽ”šÏË·î_x0004_ï!s´8ÄÄ»ìg_x0008_6ÄÙE_x0014_</t>
  </si>
  <si>
    <t xml:space="preserve">ò¡k»~_x000b_¸¬ =ç_x001a_ä¸}õC³øeý¶n_x000c_R×2—_x001f_ïÔŒÍúÚi«ÞÜtëp”Ž±–®êBs</t>
  </si>
  <si>
    <t xml:space="preserve">E¾ak¾C°·?0® X2«_x000b__x0004_ø_x0001_a­™Á{_x0007__x000e_5ÄòhTq\ºs2/_x0006_ø¯_x000b_÷j‹_x0019_û _x001a_ÍSt…b¸RýÕOŸâ¸á°_x0019_ÓÞÝbœ7_x0008_ãx´ÕÍS¿›™Ÿµ&lt;£.Ë_x0010_gD_x001c_‚ñ‰xôvË_x001d__x001f_WDkÉZ_x000e_c9cWyPf×_x001a_H_x0015_o¦</t>
  </si>
  <si>
    <t xml:space="preserve">ÜÐÃø¢ì_x0017_îE$b_x0007_Ûì÷OS_x000b_r÷H%å©»ù™˜_x0016__x0013_±^ßAoiù_x0008_7[½bàÒœPJ4¦w[²+Ô\_x0013_6Š²û‘_x0008_ÕZM·</t>
  </si>
  <si>
    <t xml:space="preserve">Ô_x000b_ê0ŒG9_x0017_ü_x001d_á¢_áLTÎEC ˜ôþ_x001c_ú’B_x001b_÷K¸</t>
  </si>
  <si>
    <t xml:space="preserve">‚§ƒ1Ò&gt; ÂÄaCµ¯_òÅ}±_x0008_vºu0Ù :i*—½_x001d_5_x0001_Õ^È"_x001b_cÇ_x001e_ÌÀjÅ{1Yg¯½_x0006_8&lt;ë«_x0005_’œV7_x000b_€¾8)ÅwÓ…´)ÊY}¨“‰Ÿoñ‹íÒ\J_x001e_š&gt;œ†jy9µ_x0001_èàÞ1LõÈöÑ‹8ÝáðÔà:º_x0019_P¥ÛÿôÑøWí3ú_x0012__x0003_t—ÿ©1¤8/xù É_x0010_ì‚´x¡mà ‡õ^e?ç49òËû_x001f__x0011_§._x0011_¹©»íyæ­Ê_x001d__x001b_¢5³ºIZ±öÌæ‚¿IsÅ</t>
  </si>
  <si>
    <t xml:space="preserve">«Ö_x001b_¼\_x0008__x001a_–u-ÿ¤˜&amp;kqK¹ØdØ L_x0003_•ˆ£®_x001a_Ýì„8œ‰ÊŽ_x000c_@¢ðV±h_x0001_¥@¤èézgu”ŒQ®5Ä±MªR_x0010_¡Óïl¿~_x0004_wZŽÉå™ÅE(qÉ¼</t>
  </si>
  <si>
    <t xml:space="preserve">)Ö¢Ã3{ne5:Í.Ë‰vŒ1ôîzfwgÿ(Wsú©Üëº=Ä¨</t>
  </si>
  <si>
    <t xml:space="preserve">ª5@kõøs˜ó¿kŸÓõÿ…$+ãùÔü_x0016__x001e_CÂEô°¶×_x0013_4-óx_x0018_ÜÀ¶¯_x0008_Ç²=ãB­ò^¯š½_x0006_?kÙH_x0011_‚þ^_x0016__x0011_¼¥ÿ_x0001_0y"Y€FdŒ§ö;2x_x000e_Êå—W¶G8W²CÀ_x0003_}¶GÇ®WŠç~Ïë6¼-¨_x0002_ëN\•pMn&gt;rûù–WSók«:_x0003_µO_x0003_vÒÙâ3k_x0007_ˆÙ=ó_x0004__x0018_û»Y_y‡I_x000e_LˆÖ_x001c_•&amp;_x0008_‚}qz_x0014_k_x0006_üêL_x0007_àN´SàcÍž</t>
  </si>
  <si>
    <t xml:space="preserve">n{”‚M_x000c_”¨Xó—Þ"Xö®ù©œc_x0011_bQþ_x0011_“¹_x0008_Ê¸EÃ£$_x001b_K@	Áv›·s|@_x0001_	"Îîû_x000c__x001e_²©3ÚaÔ_x001b_	™„Š´©‚áZd¿Åò€®ã_x0019_¼¸Å_x0010__x0008_ÖíS_x0014_A”öZ</t>
  </si>
  <si>
    <t xml:space="preserve">._x0010_r´½ŒëÉµ;ó6ûn©_x0019_D1¿i¹æó£²ÿ_x0012_¥I½7ä_x0018__x0003_vKö_x0018_TˆvbHÑRl_x0006_GA‹R¡±'_x0007_Ì ´gå§KÌZ0À£LD¹çÜFP_x0018_ó£_x0002_$2`8_x001d_•7¸àÙà§~lw_x000c_Rœ!8ï¾ô:!¦_x001a__x0006_Ô_x001e_Õ õÝaAï_x0012_x¡_x0003_mÕ/¦}{ŠS_x000c_«õ_x0005__x0012_a…#Ä?}–_x001a_º±f•M_x000f_7ÂyÄ_x0005_IíiˆŠA&gt;â i}€‰|¸^ùÕÖú®’</t>
  </si>
  <si>
    <t xml:space="preserve">_x0005_òN_x0006_0ŽÆO_x0012_Óq_x0012__x0011_“ª'</t>
  </si>
  <si>
    <t xml:space="preserve">ìÍJü=¼.ìwØÍ_x001f_6’_x0014_×.&amp;sû_x000b_Hd_x0012_ê$hüò`ÀÜ_x001a_®Æù!XÍà_x0018_}ª_x0002_qÆ	å_x0005__x0012__x001d_ßu²</t>
  </si>
  <si>
    <t xml:space="preserve">‚°uÖGñí°ñŽÊ_x0005_ìþãW×xê6KvÑ7DU„Ý"</t>
  </si>
  <si>
    <t xml:space="preserve">»íÕ%´µáµwªK·«c+Ãåi¡ºOí–í`àK Œ±Òz/^_x001e_Xû1ŒKI‰ŽDÎPïÿ&gt;q¶?{Ê4_x001e_Ä_x001f_J\ª]¥‘Þ 8ç.(ÆóÜ`lvdx¼%ží¾c\p_x0002_ƒC’_x0006_MÝ_x001b__x0008_Žô‡d½‹?8ie›s_x0010_IrWc£êÞAÙrl:ÆV²mnå¥¦b</t>
  </si>
  <si>
    <t xml:space="preserve">x°Éf‹OÿŸ/n5“NM=bnsÊh_x001d_ÛC_x000e_¶(¨ç$kÂÐ._x0017_¸~Õ³Í¹hÓçÖgHÿÌ#_x000c_‡Ü _x0018_¯6Qå&amp;.Àƒ §h–ÎzºuÂæJŸø‰êc_x001f_º3X9Æ â_Û_x0018_÷ úÑ3ým :_x0017_¾Bæv#·›©{</t>
  </si>
  <si>
    <t xml:space="preserve">Ža´B^ÎK?°IØêÁ_x001c_…_x0007_ã=FüÐ_x0008_¤±CM_x000c_p¢ZFV³-C_x001a_Ë½_x0019_aH&gt;AE]gmßëö	ôŸäMÅÏ_=îs</t>
  </si>
  <si>
    <t xml:space="preserve">¹-(ÊÆû_x0010_L+$ìZgÐ¥ú_x0017_[Ë</t>
  </si>
  <si>
    <t xml:space="preserve">÷bìDïuÉ8ó_x0001_õ_x0006_„Å3£)_x0001_yÕÌ·_x0008_¯ä©÷â{ò5t.XÐa}¯_x0017_4òæ	_x001e_BŠ»n_x0011_ºKÏýS¢n_x001a_Ì\î_x0010_Ð«õ÷Dw·väÅhy‚H?Íyu²~eO_x001b__x0003_.–_x0002_ª¿:ë_x0018_(ž6H°ï@Ê_x0016_g%Ow‚_x0014_h¡ä</t>
  </si>
  <si>
    <t xml:space="preserve">)„ñ_x001e_‹ÎÄåÀ†3Ì±â_x0005_†2¤A_x000f_Y&amp;-&lt;sž£_x0006_[†›c¾×T–S_x0008_½ÎzÌÚy^óc«X÷Ú_x001b_e_x000f_ç$</t>
  </si>
  <si>
    <t xml:space="preserve">ôÉcçH`«Ç-»÷\¢_x0004_–_x001b_w¢Ñ/µd¾_x0011_ŠìOÝÆg[½Ÿ×_x000f_</t>
  </si>
  <si>
    <t xml:space="preserve">C¡_x0013_£Ž_x0015_ O_x0013_?~_x0008__x001d_é¬&lt;ß«)_±I/¨ŸŸ_x0005_JõÙÃ_x0003__x001b_Þ_x001a_ß_x001c_¼ÁZ„òªäV°™Œý˜=Þ¥ç4þ¢™xÆ9»Žî”³B 'ã±Hõ[5¹Iû„4u2¸ÊÅÜÕÆU\§ücêQ ^†rD—Ïm¸Ù</t>
  </si>
  <si>
    <t xml:space="preserve">„hÇŒfl³ÚÄ_x0004_YÀ_x0012_è	ˆ²aÔ_x0006_™Ì_x0008_3 _x0015_r_x000f_q_x0012_±§?š_x0010_r"Ýý«'ì!Ô_x0014_§ºnO*9YÇëÅ’D;j®d:ŠsÄü­XUGŠ¿†Q_x0015_Ô·Õw_x0008_ü$mÁM©7$y¬N¾Ý_x000e_ltV0\ß_x001b_C»nIærRñ0ü2;3tHëÅn?î_x0003_*À½â89_x0003__x0010_ýÇ¿ÌWd	÷€aÑ¶V_x0002_«Yê‹"V¿•2_x0016_GãÑ¥Å%ãóÐ@™Úž¢N"ÄÔñ¾ïøBÀó•s*_x0015__x001b_sJaA¨é2‹Y¾x/–‹ûJ_x0008_'²_x0006_rO_x0015__x000c_%JÉïÿ%Ó€Þð*(³Ï´_x0013_~_x001f_ýmëêxÃëŠU«Šçù`;ÑÎ‚”_x0005_©Qr¨‚„&gt;_x0011_?ß““!p_]åÌïV–_x0003_Hãâ</t>
  </si>
  <si>
    <t xml:space="preserve">_x0008_O&gt;£ƒ_x001c_ ½Ž®8vl</t>
  </si>
  <si>
    <t xml:space="preserve">%Ø/A_x0005_çîÅ7ˆCïÂólŒ_x0014_p‹é~w¯_x0005_¡–4ß#r.ëaæNbþ€£š¾_x000f_DLÒ#_x000c_W^7Þ®\£u]ö_x000b__x0004_6clñ¢D3DIhuçÝFyW©=¢¥©0_x0019__x0010_+Æ¥ºMå/ÙRPòÓ‡[¹_x0003_2]åæfÚ™j‡¶û_x0013_/ú_x000b_ÔV#»oÅ¢Ú¤ä_x0002_¿ÞAÎÄ_x0014_&gt;¹_x0006_$e%9QÞ_x0001__x001f_ŸP_x0018__x0011_1°z&lt;P³èË_x000e_àÒ¬8@ãØ_x001c_à_x0006_¡È·÷ñÂMÞŸ˜}™%û_Îd‰éýj¦-k</t>
  </si>
  <si>
    <t xml:space="preserve">@¼bí_x0003_7VCíHFëÖq¸Ž“ÿ_x0006_2ß_x000e_bKtû…ÏíÉ</t>
  </si>
  <si>
    <t xml:space="preserve">:+³_x0010_ñl_x0007_D¸”ªE¶ª„_x000e_OS%—R6?€</t>
  </si>
  <si>
    <t xml:space="preserve">_x000b_D.êuÈ£_x0007_krcLÝ‘\¹´S+_x001f_Åü»ž~_x000e_œ_x0012_ä­bž_x0015_\ü§(;™¶—]_x0018_Z&amp;œò¥Ú{	–PCa_x0001_Pº"Û×Þ8d@&amp;å 3­ñƒ_x001a_—Œ?“_x0013_mamÇ‚»w¹Šm³$_x0002__x000b_;#Ã8/Duv]$_x0002__x0004_ö­z_x001c_eE‘ïÙÌL_x001a_“ë°{«Ÿ_x0003_ñ$_x0004_›}_x001f_ãœ­õ¶+çþæäeÁïoŒÖÔMäÅ)_x0019_YmÅ|‘ú_x0014_«y{ËÛú_x0011_„_x0015_«ßZ_x0013_¼PÖ÷žç/ñ÷0e¶_x0017_Á_x0001_"&lt;&amp;ªùŸËì</t>
  </si>
  <si>
    <t xml:space="preserve">NÛé1RU–-èO‘ÕÂäN®:^M_x0012_˜ð_x0010_Rè_x0017_</t>
  </si>
  <si>
    <t xml:space="preserve">_x0019_l¡ç`_x001c_Â</t>
  </si>
  <si>
    <t xml:space="preserve">w}0£é°_x0005_AÓ¥Õëé§_x000e_{YS6Ïh©Â7ÆÜ\ò©§íõtˆúµ_x001b_“½â¿‚€h|&lt;@OyiÞŒ˜¯¦ÈUßªî_x001c_©Ãá;ô_x000c_3°ö¦Ò­¢“½/Þ2e€zÊñ+óŠJê±XP|âªy_Â_x0003_¿•­Æ2IÎ¦Á¼l»)kŠÞíã£_x0004_/µ&gt;Ë˜µû;E$ØÕqn›	HåÕ4Z_x0006_ZFÂð°Ü_x0017_Ý¹€`_x0019_%_x001d_ƒE_x0007_Êa¤¨­ÏÕ–=a÷¤ÂuÌ4_x001c_O_x001c_h_x0017_	§ñëþ®_x0002_ãù—‚²å EGÌãáÿ¤&lt;_x0003_3ætû¨r¬¨iÜ±ÌB_x000c__x0018_S‡¦Œ_x000c__x000f_¤4}–_x001d__x001b_–^_x000e_U3êÎ4ÚïÐXØWàÝ_x0005_Û:)¿Z€:ÙR_x0014_C|%ÞŽª Vrµ®‰È$`j¼V¤_x001f__x0019_²¬BšZç_x0015__x000b_JpÞb£Èp¢5Ê§NÐxÙ8öi÷š±"Öµ_x0001_—úw°_x0001__ßÑ@ª÷n¤nŠ¸_x0003__x0003_}Z_x0007__x0014_`´_x0018_«_x000f_úž7¾ÏYëálÇ§ØŸÇŠ¦àaÎÉªÔhà	S…&amp;</t>
  </si>
  <si>
    <t xml:space="preserve">É_x000b_\çüŒžxq_x0005__x0001__x0002_RÃ)ùV‹xCV@ìç)éY+p€¿òûêœÙ©–"r9³!)_x001e_ÍÎCŸ¸¾_x0006_a_x000c__x0003__x0011_½rw$®ØÞ$ŽHþi›l€8 G%%_x0011_</t>
  </si>
  <si>
    <t xml:space="preserve">ô{¼ÅÇxì×M_x0002_o¶Ö_x0010_Oðè&gt;‡»_x000b_®ï‰•ê_x0013_eyåßõ	x	Â_x001c_¼g_x0012_!_x0015_˜</t>
  </si>
  <si>
    <t xml:space="preserve">—ÂëœuÜ“Ú½_x0013_O—_x000e_ûx@ _ ®7¿d;_x0001__x0018__x0006_^5o</t>
  </si>
  <si>
    <t xml:space="preserve">Ó@d{f%õ_x0008_ßÊ]_x0013_½¾Ø"ƒ8HÀ“g%_x000b__x001f_Æe_x0002_M!tÎ</t>
  </si>
  <si>
    <t xml:space="preserve">Cué	â0Tí&amp;kwö¯U	4ÄŸ-p.u¸²¸_x001e_aÏíÅ¨_x0011_¸'ðÕ[àÞ_x001a_&gt;šõ_x0014_ÿ_x0013_=€‡î&gt;*¶Ÿ…xvU_x0012_ôCö_x001a_þZ9ì_x000f_x:¶û@Ý}ëã§Â_x0003_€PzIê="þùÒF}um©_x0018_2ps÷áC</t>
  </si>
  <si>
    <t xml:space="preserve">õfÄÞ_x0005_(_x0011_¾Ï_x0001_s‡qÔ—_x0010_²ð5P¯9¼.ž</t>
  </si>
  <si>
    <t xml:space="preserve">ãô—Ë88ÓÆýdð»¤-tx¾×°4²‘žð±àõ3XXB•\T¿‘Jv”’áT¤_x0005_DìeJYæ_x0004_Ùà%‹%zìÎ¼Œ_x0017_ö‹2bùâ3%`@}s²ªš´._x000c_¥åêòsÆ´_x001e_¸?Œ#^©ÙX1©6	ƒØ"_*ŸEkÂp9Jƒ_x0017_t…_x0016_be‚í _kèÖG„í¿ìv‚ÔÀ</t>
  </si>
  <si>
    <t xml:space="preserve">Ñ1ôÃ8R`_x001f_BÇž|GO_x001f_ÈêÊ•öçÄ0YÛ¢ûIßS§±×¹×”+×0_x000e_‡ÿÏ_x001d__x0012_÷ÜQt*o©Ý_x001e_:‡_x0004_7k×B+E]Û¸*Ø	f„+ü»\&amp;_x0017_Xx)¹Q¤Ú</t>
  </si>
  <si>
    <t xml:space="preserve">óC˜J¼iÇ¤“üÿsN´ÁÀÒ©_x0008_ÑñÅ;è_x0001_«Ã|'˜Ò…A_x0018_(?</t>
  </si>
  <si>
    <t xml:space="preserve">¸‡ãa0t_x001e_E"“ýª¼~‰ß¤¼:ÜÄktuhØà“â|9^_x001a_âßËÇ1ë8_x000c_£Ÿë_x0018_^4_x0016_Ì´á’CÔ_x0003_13ÒþÒs-ÇàÇ\„W£ê=_x0005_›r¤HúøÝ–‡ÒPT_x0012_1!¸Ì_x0012__x001e_˜Y_x0013_êžMðsœm°‚BÚoäP5Ò¤ýË6%fZQØ°êNÔµ2åPÂŽš_x0014_ÄÍX—O_x001d_ÊRÜIÅÙ7þMÝ2d–@D	{=4òzl-¤|€ö1/y’UAí</t>
  </si>
  <si>
    <t xml:space="preserve">©‰§ãßÑ_x001c__x0003_«CÝÚRÜ_x001d_W¡_x000b_ZåPkOwõO_x0012_pY_x001e_¥ßA©‚íRà_x001f_m²ŒhÄ_x000c_ïµœ¢y_x0008_¦‡çžM_ÀF‰hs_x0002_y%ä´€Ñ#Û_x0006_40d½tÁ°_x000e_&lt;«R^t@iŒ]NYpG7§íý-;µ¥3¸VÎG#x6.µ_x001e__x0004_d±p¾·³•?£Ã¶=_x001f_çi7Î</t>
  </si>
  <si>
    <t xml:space="preserve">ŸÄ _x001a_Óú³¶“ÚÉ;*_x0019_wTgºÂG</t>
  </si>
  <si>
    <t xml:space="preserve">I§ô_x001d_(üLkë_x001d_»r_x0011_</t>
  </si>
  <si>
    <t xml:space="preserve">Äb{¯;Å«ã±`mj7m/û\ú_x001f_ŽA¿H“_x001e_'¯º_x0015_m_x0005_‘_x000b_ì7_x0008_Ì…×ùºrBôi_x0010_ÝlòG*»ÕVñVk_x0010_&gt;‹k?4* xªä§À_x0004_ÿG‚_x001d_u_x000e_x_x000b_AWC_x0011_YÉ_x001d__x0005_ã_x0011__x0018_÷C.ml™™P_x0005_O\_x0019_€</t>
  </si>
  <si>
    <t xml:space="preserve">K_x001d_</t>
  </si>
  <si>
    <t xml:space="preserve">˜4Q„x„_x0010_%á“i“jè£4G#Í_x001d__x0016_Ý_x0006_è$szF_x0001_¿Ð!/ÅéÁ¢l-UL_x0008_•ú™¦7å­¼•›ì‹_x001e_‰_x0005_oæ ê¤˜éB”Ø±y_x000c_ûÉ_x000b_€&lt;_x0016_¶€ÙV¥ùy_x0016_¯r£v¹¿]08˜mu0Ï¬_x0018_Ø¹ÃåV_x0016_FUù_x0005__x0013_®Ö’Õ_x0007_–_x001a_Ç¯ÍÙñ_x0014_jEÖQK`_x0002_¥t_x0017_¹</t>
  </si>
  <si>
    <t xml:space="preserve">{ÜõŠ¢¦ˆÄ$ñ¯Qæ8_x001c__x0002__x0008_Ø_x0018_ç¨ø%5:ãs­ÿ}Éh$t†Q;C‰Sn–É”û; ˜S_x0008_¨gïo_x001c_œ†^7‰ú_x000f_zZ"À_x0003_‹oæŒ'‘_x000c_‹&amp;ð*)â_x000b_†~²ˆG</t>
  </si>
  <si>
    <t xml:space="preserve">%¯µ4_x0003_Áë§ê{_x0012_¨]yÕÚÙÇ€0™_x0007_„_x001d_³­¨k_x000c_•Ø[{&lt;ñ9áÏæ_x000c_ÕÐ@Ö³_x0017_</t>
  </si>
  <si>
    <t xml:space="preserve">ý-ˆÞÔmÒúNƒ‘â_x0013_u&lt; _x0002_|</t>
  </si>
  <si>
    <t xml:space="preserve">ÜÀý ™_x001c_ëjŠ“›ñ_x001e_¿ _x000b__x0008_F½B'9¯4&lt;RøB÷¤_x0019__x001c_výÓŽG_x0016__x0001_­_x000c_fÌ&amp;1¦¿ù_x000b_Ü u</t>
  </si>
  <si>
    <t xml:space="preserve">_x001a_4’hv¯:¹€:p©Ú_x0007_­{_`_x0010_Š2</t>
  </si>
  <si>
    <t xml:space="preserve">´n_x001a_˜í7nBºd_x001a_5Aíêa”2X.=(3‹:_x000f__x0006__x000f_	}oOõÁ«WW^ƒâ5C)É›Ì[‘\þè_x0003__x001a_æç-¤˜CX^þ¦9;_x001c_hkƒŒŸ³S_x0016_£Ñ</t>
  </si>
  <si>
    <t xml:space="preserve">+*¢_x0006_ô#örúŸš-_x0014_B_x0013__x0008_ÐjK4&amp;á?àþË_x001c__x001f_‡ªgí€Û¸ñ÷•™Ûì_x0004_]_x001d_àA_x0002_Sh$vìê0:Jj ²_x001d_–_x0018_’'ŽjpáÓ¯‘_x0016_~aVå^CÕNÄuÁCÝ‘¡ž5s[g&lt;ÌÐ€ü×ß]B'Jv[˜²TªÊ_x0003_q&gt;q¹¼_x0002_á6GDû£#Þ_x000e_„à±MÙû;9c›Ü_x000c__x000b_µç"81W¶Eþ_x0018_n§¶C_x001e_‹fÖ]ô@­&amp;_x000c_Hð2Ÿ÷!©:ªnÙ™Vö+õ_x0015__x0010__x0002_®_x001a_ø0Q_x0012_Q</t>
  </si>
  <si>
    <t xml:space="preserve">À‹_x0003_òƒ±_x0017_zò±³¸è_x001c_jÙüž äP_x001e_¿'ñÌðUñî±°_x0011_Û)áÊˆFdc”_x001a_H‹ßwoUJ{É™'</t>
  </si>
  <si>
    <t xml:space="preserve">&gt;Žã_x0007_¶+íúª?Å{hlÑÎB¤(b_x0003_‡;ÿvpß€ ÊŸ_˜ÔNô_x001d_–¯_x001d_¾ÝÉ…ÄDäS;…ùX£4</t>
  </si>
  <si>
    <t xml:space="preserve">—$a_x0005_&gt;L6ž¾ò_x0001_º2H_x000f_«Çf„èåÌë6_x0004_„_x0005__x000b_ËxÙÁ_x0011_*_x0004_kÛæÊYÒŸ^Á±I[_x000c_¨­j¾†€_x001a_±%_x001a_ìMÅÿB ÀÛ´{xø¬å–_x0011_öT ûHM_x0016__x0011_7”G¤n7|õ¤#å_x000e_b—Ád³êa#nQ)_x000c_rõçIõ60Èí_x0005_bõiÈš¢fd&amp;íì}jÉT¥ú­£Ù_x001b_(?¾StÜ{f_x0019_¢JŠŒxb4w£§%Ûz"–€w—Ì</t>
  </si>
  <si>
    <t xml:space="preserve">?_x0002_Ùü:_x001c_øèWS_x0016__x0003_±_x000c__x0008_ÂŽ/³h“FëÍá°å$5¼+?ë|_x0013_¤¾Å³Jîº+°3Ä1_&gt;¤‹_x0006_¥pÖ‚ž_x001c_Ï.&lt;Ä&gt;P_x0016_*¨âíÇÓMk_x001b_%3ÿum\¼;™Ýh_x0019_7</t>
  </si>
  <si>
    <t xml:space="preserve">ì_&amp;sËÿ¤+_x000c_¼¶åËvˆÍ^ÖË/_x0018_+Ì‚S4·æ÷U?Õ"ÃqÁá_x0011_ÎøÂ…DÅoqàÄøRfMh_x0013_mqBu_x001e_óÆýD´œtk»ƒ¢ÞÒšLÙDj_x0016_Ö›_x0012_&amp;_x0003_…‡_x0003_&lt;¤_x0005_/û7j§Œ"_x001a_yÎ@›_x001a_þ:¶¢¾T_x001e_¤zõïDÌÈ ‰OôÒ¾t¼¦’_x0010_]_x0007_ñ</t>
  </si>
  <si>
    <t xml:space="preserve">d×Pv”_x000c_›.uê6ù}¼ñ^V_x0014_îh¤¼Ú#fÙÏN	A‘V%ZEâ”+_x0014_¤I_x001e_Nl–/34ÄŽÞ˜þ[·_x0004__x001c_&gt;_x0005_ntì ‘5þ†kª‚2­_x000c__x001c_5 Våegä{H+Jw÷—y_x0003_¶Õ_x001f_œLw\[_x001c_çâŒ0ÀtP/ë`íÜIã}©f'8_x0008_‚’öªø‡õ´V8+ãÜ/¢M˜	7K´\Nš=a_x000e_Î_x001e__x0006_¸	V_x0019_°FnnB±å_x0015_ø£¦G`J_x0011_VÛ^C&amp;¥_x001c_vhÄB-%Q­wuC_x0011_aó€Û²Å</t>
  </si>
  <si>
    <t xml:space="preserve">ÈGçö°_x0001_i²—ÌœeJ_x001e_Âª~áþ€•_x001b_‡¨GO±YÏ`Î—¼&gt; õÎ-xM‹_x0017_L§š‘6_x0011_{j?÷®³}Í`;ÿj&gt;Æë ½\ jµ=Ù„X_x0001__x0016_h ûF*_x000f_"õžõGx–‘mþQð„ tnÑÊ°v8mñ_x0007__x000f_G–(Q7_x0012_ôcª_x0016_X¥&gt;Š_x0013_1l“_x001f_“¿3È–ƒÎ@§Ã_x001e_Žkð7â}ð†mÌ¿é"Ó¾Eì–n+3f_x0012_"T”Y_x0002_*_x0013_úÂ¬yH*ÏS!&lt;4»RiC_x000e_]W-´‡À!_x0017_Ò_x0018_þÆ$B$ k_x001b_œ½†îÔÃ„Gnd·½áüCÁ)è¼äœ³\Ó&gt;…ç_x0004_¤;i¢´ÞûõjÅJ»ïï&lt;D¸FÝßSþ°_x001e__x0005_¼_x0019_ØM»|¤ u›•ù|¢hÛú]žR_x0008_w_x0012_ž0*8ì:_x000c_IœN_x0002_?&amp;›æG½hH¨Åúçv°”_\¸Ù_x0006_úù£”ËóÝpn¦^.6gÅÂ¸œ_x000b_ôþ_x0016_Ðúhåà•_x0015_K_x001c__x0017_@Ñ_x0014_Â7RÊ`Ie¤=† û&amp;µM_x000b_Nçé–×_±ß™ÉW4¢ÿ¿"=?_x0013_NzŠŒ_x0003_1é­2ºTWÚ¼ö:qåÎ]_x0018_÷_x001b_-PEÏ¢_x0013_˜UpÊµ$)ò_x0006__x0012__x0012_kt¨p‚ìèct©6 y·_x0012_'º³H_x0010_œ÷p{Ç!¤¾Íiï¶ÉþÌô÷G_x000e_êñ5‰n_Óü}/§æãÛÛìz_x0008__x001b_ÄÔdÔ_x0005_ qQÎ›.Ô½_x000b_º_x000b_8~¼`]¼žäüæVi´Gc™qL9–Áëè_x0005_B†	Ú‹¶‘fÔðµGÍW&lt;’_x001b_Ü§u™&amp;ñK7ã£_x001f_É»¶Õà^M§_x0010_¡o_x0013_¸æé#1_x0013_ËQr!ƒ_x0010_å©&amp;dÙ1Îl´*_x0002_EVÅ_x0003_fú_x0019_ž¶Yù	YW‹ªƒ_x0003_~21ÅuíÔ_]ƒÖÅ^ïÙ7C</t>
  </si>
  <si>
    <t xml:space="preserve">³Ó‡fÀy=ÙÑ_x000f__x0002_°_x0005_É7¥Ò©6mºÂ&gt;i„_x0013_´ûˆ½Ò0E&gt;Oý^LÍ_x001d__x0013_üQÇr–nO0"_x001f_’{_x0015_X©‚ckTh¾ô¶éÁQ_x0005_[ç˜_x000b_&lt;qï¿_x0019_C×ˆàŽTwÈ‘ÇÉ_x0017__x0007_káÊ@_x000c_Ú_x001e_.^çr“_x001f__x0019_O£#iÒ_x001c__x0010__x0007_´éjùN&gt;ë_x0014_°t¿_x000f_¼O‰_x0017_PŸß_x000f_c5</t>
  </si>
  <si>
    <t xml:space="preserve">™UÉýŠc®²ñ2kã_x001d_í²›ÁËc ’¸“0ŽÙîB}_x001d_ lÄ=_x0019_†_x001c_$¶ZpOÎŒ¡àÿþ#÷±ÄÅ2HéX¢›ÇÎ–v¿ráh=˜^›âHR°aJüñQtv’ã¾ê_x0010_.Y_x0001_6_x000c_VÍHø JÌÚ÷F¤_x001c__x000e_R¦BKáš±0^ŽM!ÓË_x000c_Ü•" SÈ¢bþ*qk”=nV¬‡Z8ã-;W+_x0008_S5®³_x0010_Ú_x0004_/æjPNñËh3</t>
  </si>
  <si>
    <t xml:space="preserve">Ü„YW_x0006_;Ñ</t>
  </si>
  <si>
    <t xml:space="preserve">x'Ž¡â0µÑ6B_x0017_7_x0017_!ÆëÜ’Žz.í~Ô´·l_x0007_Œ¥@ëi©å_x001d_Û¯æ÷ê=÷;Xÿ_x001c_fÍjÇÉvÊxØ=glŒu|ª²¿’(c_x0019_©¯øó_x001e_r_x0017_™`_6©&amp;K5ÉþY_x0007_?Õ74K„DÄ‡6</t>
  </si>
  <si>
    <t xml:space="preserve">r1nÍc_x0011_S[òøà7Ñ_x0016_¦®Ó7_x001f_9’Pçµ*_x0013_â˜:ªe_x001b_ˆ¯r•™OØO_x000c__x0011_Â¾Qü3?û_x000e_’LØn_x0005_z</t>
  </si>
  <si>
    <t xml:space="preserve">ýçÐ&gt;{Y'_x000e_£_x0018_</t>
  </si>
  <si>
    <t xml:space="preserve">_Š_x001f_ì‡ä„¦iQ+púDAÓd5ìWøy\á_x000b_i"_x0003__x0005_</t>
  </si>
  <si>
    <t xml:space="preserve">#g®L6äMrk{ð¤ëËp»þ¤‹·2"_x0002_þCfß_x0001_#ÛÎ¢?	çàL´ÿU(§´*&lt;Á ÷r¸èeÔUÿ_x001d__x001a__x0012_’X_x0006_÷ÆÊN=±x«_x0006_å_x0013_/€²ìŒ_x0007_'tërÃ&gt;ñ‰_x001c_õ'zî•v_x0008_xç&lt;Õ…5/“7#™</t>
  </si>
  <si>
    <t xml:space="preserve">¥8]F‹¼ï•&lt;ÖÅÄþ-_x001a_Üw!«mfS_x0010_(Üó_x0018_T+5©¶Fþ°ƒ¹Ó²</t>
  </si>
  <si>
    <t xml:space="preserve">ƒóç‘\âÁg_x001b_‡^{_x0017_ª_x001b_ÐÞ_x0011_ªx_x001a_ØQ´_x0006_›´‚©Ž­_x0005_Õ²_x0005_›è±¼àÌN_x001b_G¡e_x0006_s\XTz¤­KÀÜ*ú“Q(ŒÁrÅMä_x0005_¬;­©TàFýˆÓ£`tÊ_x0016_áDÐz_x0001_œJçØ%y{	äØí‡…¼ÍëªÜ”3‡¾#|Q’¦_81çZ/!¡­ÜóÙªÕf_x001a__x0004_D_x0014_&lt;_x0015_ŒHŸ†_x000c_½Ã_x0004_¿eMißœ¹Ä½ JºJ£hA¾_x0004_!¯‹¯ÔJxÚ» MÛ1ªeðãŸþëuÐ“ž¹Ýa_x000b_.Ó_x001c__x0014_æ4Ñ³·ñ&amp;]‹‰ÜÚf9fURWˆš^#¯6S˜ÊÌ$ç“È‘¶</t>
  </si>
  <si>
    <t xml:space="preserve">uRº¡Ét3_x0017_˜	ru1Þ?Ì~G</t>
  </si>
  <si>
    <t xml:space="preserve">‡¡•F_x0002_]NØk 	&lt;‚ÚnÏ½Ü&amp;‚ó~ŒŽÇiÆ»M4-_x0007__x001c_þ_x001f_LŠÙ_x0017_Ùin1	_x0019__x0005_§†›7ª(á_x0004_5æ¿_x0019_ –éczŸ°ž±_x001f_Åî_x0006_Ð_x000c_l‘ØmvÞ@±Ê†_x0013_I_x001a_øÌ^ÎÐk	CåEx¸ØSSolAÚA_x0003_œ\Ç°_x0011_Þ¿%×vú™Dú8_x0010_8ŸcèÃY$h¼`ÓƒÔ.BI2¬ˆ|ý’ëh±Ù¡_x000e__x0007_Øß´ÐŠÅ_x000b_æ|ÚÑ&gt;]Ae2&lt;_x0015_5ÔÿXM¹¬_x0011__x0002__x000c__x000b_NÏ_x0001_+šñŠPnŠLˆt¾Æà_x000e_še$ò3dÈœ</t>
  </si>
  <si>
    <t xml:space="preserve">/Å´W_x0005_¬’</t>
  </si>
  <si>
    <t xml:space="preserve">óP°_x0014_¡|/½n_x0012_äö1	í[Ä©R¡[üôj_x001e__x0013_«ÊÌÿZ…VxÂR„ä(_x0015_0w÷Û wX–(Ô“|þÊ_x0017_ý_x0016_Ñ_x000f_Bx†_x0005_@›Fß:ÇÉa-ó|!B‡ûêà`&gt;}&amp;~‘P?É¢Ã²_x0019_ÐÕ_x0018_{½Ñ\;&gt;</t>
  </si>
  <si>
    <t xml:space="preserve">_x0010_+ù¨ FÝÛBÔ¢¶Õ4)g_x0013_"'-@ð½³_x0004_CÏ_x000c_¥	ë¾“ÖI_x000f_Ûž-A•{L_x0003_âz\U=˜ÌMâýúà(H÷½_x0014_”£€K3jƒÚ|½RP˜DrÐþZà_«?³|Ù¬áÝ¯d_x001c_¸‹ÝÚ_x0005_Zµ_x0018_ð‹9ä_x0017_0œ_x0016_ËX*–‹¸!_x001b__x0017_ímrIXù$_x001e_©òÄ&gt;ˆ_x0004_K$ïCe÷€©_x000c_‹qVä!'_x0011_ÿ/ýp`‰¢{m¢rSYÞá_x0010_wZb_x001e_^J¿6ðZµNMã½Žçâd&gt;s7„_x0013_¹«ªüàã¹ÞÝ€4_x0013_¡ò£in½¸qø_x0012_ƒŸ_x001d_ÁÕÿÙ} ¡rh6¡ÎÝ¶)*\–¦ëe?ñ6Æ tx_x001c_Ó_x0003_)_x0017__x0019_7_x0014_gvN0æÆý¤¹ÏÓ&lt;_x000b_v_x0001_ÌÖ_x001e_Ÿ½ä‡ž¦íí_x000b_†ÿ»yŸõ¡$6c_x001d_Ø’4_x0012_ëhïÅ_x0012_…42zžp^È</t>
  </si>
  <si>
    <t xml:space="preserve">¤q¶[_x0016_ÖÐÎ¼EtÚŠJÕ›&lt;ºïcý¤Ó²G_x0008_¢I¼0»È0*!GˆF_x0010_@È"’_x0006_¥û_x0010_7Oû©ó”²œ•qâþçýÙþ\-ñóæ{°×Ã`ûí·á_x0006_ï_x0004_ú_x0018_&gt;€WS†ä_x0012_ö·_x0013_“»_x001e_p/‡Ovñ'ïÉ_x0004_kâ¡å‰	ýÐ]@_x0015_îœ_x0011__x001f_ëæûpãÚÃ/UÞ'%_x001f_ÃÀøJ«Ä_x001c_U£_x000b_×Ÿ*/¥_x001d_ˆZ³_x0013_þåÝ[=)ˆöì_x000c_6)ý~F_x0017__x0002_öÔ¨s</t>
  </si>
  <si>
    <t xml:space="preserve">½”_x0013__x000e__x001d_);Â¼_x0016_k_x0016_Á§¢J©\Nq}È~_x000e_5</t>
  </si>
  <si>
    <t xml:space="preserve">_x0017_jì_x0010__x0019_G_x0013_$UóUvøA£_x001d_ƒÆtÁ›_x000f_VÛ¶_x0006_/_x0013_UÉ”8¥Üoïvè®=ËàÑøo"Y³ZydŸTÁcœ?œ@o#dÍ?;l_x001f_\_x001c_¨Ã(I_x0017_‘õ¶ñK_x0006__x0008_ãK¼‡¶ü_x0003_ù†{é_x0013_½v_x0018_É¾(3§_x001f_ÿ„¹¨Òl_x0016_Bú0¶†fí0`_x001f_Z•I_x000f_­®ÑbbuqÿãîÐ†bÌö_x0006_?ýKèuý‹´¡œøå`ÛgÇE[i_x000e_›</t>
  </si>
  <si>
    <t xml:space="preserve">Í¸›†^’Ûãt½"_x0018_|ý_x0011_w_x0010_;_x0014_2_x000e_"óÒxgùxÇ</t>
  </si>
  <si>
    <t xml:space="preserve">×É_x0011_9‘TóB·Ä_x0006__x001b_#ór_x000e_.Ã_x001b_6mkÉ_x0005__x0007__x001f__x0005_B×Ò'`y‹Bà_x0002_G_x0019_W[ÀG_x0007_ûª0_gÈï_x0018__x000c_Ý_x0008_ó“=¯ñ/æ</t>
  </si>
  <si>
    <t xml:space="preserve"> 5(_x0012_Q¶?fŒ'~_x0005_² t\'</t>
  </si>
  <si>
    <t xml:space="preserve">9_x0006_§E«0_x001e_[]_x0010_§_x0018_Ì_x0012__x0016__x0014_™×ûyì¢ôÔØ&gt;÷êAÛá¶dèØÉ–%£OËH¯c¸èÀïÔÒAÇ&amp;#Ç_x0003_óDý¿iY3	_x0010_ûoy_x001b_yl£CWCi`_x0012_.Ö×ír-ïX™_x000c_ïRüÅxUC†yæ¼Þ’TN½"K_x0001_–&amp;bŸ}Ã)_x0010_P²]ôÇF«x6«S*»kÚ€_x0006_¦»TH._x000c_9çxÍfÊ£¡_x0003_fì«_x000b_½\£FÖZWCŒ_x0015_Bz_x0013__x0004_Tä_x001c_kó¶@±¸ø ¬ÀxfX_x0008_Êª&lt;Ó½Ú*Á€Á_x0010_¯ê\@ªOQæïÎ›žHÓY§&lt;HŸ=_x001c__x0008_Ä	_x000e__x0016_À_x000f_èƒ%Ú1Çß”®Ya_x001d_"(÷ QíntËu™Š}_x0019_!{R_x001b_Â}Rÿ9v$­Û¬B·ó$l_x000b_hú¡wxî‹êi©‚˜_x0004_œE_x000f__x0005_J¹­ÿþ`ôq¬Y¨_x0015_V=2÷¿</t>
  </si>
  <si>
    <t xml:space="preserve">WŽF\;=“]6ë›|^®_x0013_H©]J©Œ</t>
  </si>
  <si>
    <t xml:space="preserve">_ºÈ4N®CËÈÉË(Ÿ^Î@_x0007_³Ä\o‹=_x001b_ÿxo=&gt;ÎŠ´t*</t>
  </si>
  <si>
    <t xml:space="preserve">-_x0014_@bÞÞó·¯_x0006_ëø_x0008_¹£àS•€|_x0018_Œ_x0008_</t>
  </si>
  <si>
    <t xml:space="preserve">A¥ZeNÃ3F¤QÆÓ4|E</t>
  </si>
  <si>
    <t xml:space="preserve">%_x0011__x0019_Q5M™</t>
  </si>
  <si>
    <t xml:space="preserve">ü_x0017_ù¦€_x0003_ÏÍ“Ÿÿ_x0015_G©pm¦N³;ÅÌŸ</t>
  </si>
  <si>
    <t xml:space="preserve">ÊõwÔuåÆ_x0013_ê_x0014_ _x0017_¥°ñÈÒl_x001f_n³µ_x0015_uk_x0012_!¯Žþö)ÒØ“]|Ú§tÖRY#S_x0008_ð&gt;ì</t>
  </si>
  <si>
    <t xml:space="preserve">_x001d_ÞžU_x0017_wß5Ízö	”Ê/z²ë</t>
  </si>
  <si>
    <t xml:space="preserve">Ìõ_x0017__x000b_*cdÈD%PfZÔS_} :C_x000e_ÕÙõYI¾ K_x0016_kÎZò¡†MIuIcÊ_x0012_äƒváðoèî±_x0012_ˆ</t>
  </si>
  <si>
    <t xml:space="preserve">”×_x000e_Ùó­ôÁ³´Z+–j‰xöêHÆPtj_x0013_ëdêº!cðë0Î_x0008_WW_x0008__x001c_cD„b²ÍL[_x0018__x001e_œ‘¸Ä‘Sf$+Øœœ%¼&gt;\ˆ¿Kcd±z_x0015_µ‡W¥—&gt;Cˆ5º#Ë¾-±_x000c_ÙŽLi&lt;Ø¦°ÙÂÇu·±¢µ+GxƒÆÊWd~¶ïK·</t>
  </si>
  <si>
    <t xml:space="preserve">x!ž_x0004_NI‰Ôt%ÑážŒx9_x0017_—Ž’_@#…_x0016_zø¦’_x001e_EþRŽµ*û`²¿ËùM-Îœn-_x0005_¸2"_x001d_…¾?0’_x001d_û‚À‚âéuÚF%ÏD@_x0001_q?xµºu½¸A'\_x0010_ÊårQ_x0005__x000e_ë‰ö`R:Z_x001f_Z_x0018_V_x001e_3‘_x0003__x0011_žñ"(Â'w„â\vÁ:`ö‡2”_x001e__x0003__x001f__x0016_Ãßx;~ö!O_x001d_¢¸6Ø8]†nÓ_x000b_?ýÆg_x000b_WZ_x001b_i–q0ÄŒ¥£g)Îm¿TXL©ª_x000f_]àÝêùl^M òFö¹_x000e_J°	M</t>
  </si>
  <si>
    <t xml:space="preserve">pnÞØ6Å_x0011_jT[_x001f__x001f_lhˆƒ€_x0019_Ÿ‡†µ]ý®ÔF¨¢ˆ_x0002_ß û¨_x000b_ûÕe_x0005_ò_x001d_jóTæ~«_x0002_oµJÝÙ÷_x0015_ù6_x001d_ûð¾aòšQÒ( ŒÎ_x0016__x0017_ù”¡_x0006_mÇ´ù&amp;‹ÈÚ</t>
  </si>
  <si>
    <t xml:space="preserve">f›¾“ÝGqw=.}Ã_x001c_®$æuhŸÛÅ¿&amp;v_x001b_òKÆV59®Rè·Î=Z¢ÿ¸v$;©sú~SÌ_x0013_…_x000b__x0007_“&gt;_x001e_¥ß¬Â¸Nxà¬Ÿ</t>
  </si>
  <si>
    <t xml:space="preserve">©‘`×C‡É_x0008_oP&lt;N÷ ³þ(_x0008_Ä6?þÂÕ</t>
  </si>
  <si>
    <t xml:space="preserve">ÃýSñ&amp;_x0010_IØ»—:oiA_x0018_9EO_x0011_S_x001a_fÖ?ÝN–eäÛØù_w»_x0016_lœ q</t>
  </si>
  <si>
    <t xml:space="preserve">ó÷9$…c=J§ÑqÔîU_x0018__x001f_Ë&gt;uÅVÿudÔr”ºG—eWQ|¶ÞÜ'_x0016_q“˜Hn¢»µÞþˆ8¼_x000b_›#}f_x000b_[R9_¦°Ë"o]æ¡ìÛÇ;ð_x000b_+ÍVG_x0016_sÖ_x0016__x000c_¤k!oa_x000c_Sø|Ñ_x001f_wð%_x001f__x001c_q‚_x0008_9Ãæ&amp;3„¥¦&lt;ÅŠ»Vk;¬Öaœ¿ëð_x001f_‘øGVâJ*5¢Ë)Ó¬oÝP]ê_x0016_ò"&gt;L)Š_x001e_Ý†Åqý{_È«*³ºp_x001b_zó˜7I=bèÙ_x0018_ŒÁalã~&lt;Õ$þQÅSÝ;TL½àéêÕ…þ„]Ëå7“_x001f__x0015_ù_x0015__x000e_ä_x001f_“@/_x0003_mz{_x0006_0äŒqzsM_x0017_(_x0015_´S‰_x0003_Ø`*_x0013_É_x001a__x0015_t·ãŸ_x0016_ƒÏ4ø]§R'ûèÇ¼{¬&gt;T_ß 1Ä[¦é·¹òÞ¡o%[ò!_x001f_U0ÇI¸‡òïÎSñ©_x000e_;š_x0008_Wl»²3½%Ï‚ËÍr÷Ó^+aî_x0015_08~±Y¡†j5¼£Jn·À˜V´D›_x001b__x0002_¥1!';“_x0019_\VüuÈr–Ÿ»_x0014__x0012_†2±J»_x0014_ËË•@­éSM‹ˆÕfR_x0001__x0003_a_x0016_l®Ë$1p&amp;4–¶›]:è_x0006_</t>
  </si>
  <si>
    <t xml:space="preserve">ªV•_x0011_u¡S¦!+;©_‘‚[A€û‚‡ä_x0016_ç</t>
  </si>
  <si>
    <t xml:space="preserve">ÂQ‘åüÛÃ_x000f_Ý_x000f_ú®[WýMá’P_x0008_@0¯&gt;J&gt;È*ðr@‚Ó_x0008_  3§6.ÏG1]áŸ…ñÉ¬'6mô8®ñ</t>
  </si>
  <si>
    <t xml:space="preserve">]“÷_x000c_ësíñ_x0008_õôi_x0018_õ¾]Ì)_x001f_	s{p-þ9Oº‰sgÔÂLÿ°_x0003_¨ì&gt;E‡¢¿fŽ_x0005__x001f_ÉÑh´ë_x0010_0HÎn7_x0003_Ä—£º¯¾G‘î`_x0019_ûøõ_x0002_ãVÒX_x0018_hÖY_x001e_ÙoÖ½-¯Úzk†¶fbm–_x0017_n_x001f_È3ã_x0008_hÔŽZˆã^Ô_3^#¸÷¿ÿù¤s%Åi_x0010__x0011__x0014_;ºaY±T=p¾îŸÍè–Qh˜_x001a_ëmµ=ÓÔ_x0016_(5_x001b_Â'Õ6´ãyÕžÜx"ÃÖ™„¡Ô!Ë±Íž2©ìZä&lt;â°gÛ‰|ó“' ;–SI_x0001_</t>
  </si>
  <si>
    <t xml:space="preserve">’û·=‘_x001d_Â&gt;¥E_x0014_œZ_x001c_àÎÃÆ_x0008_guˆ+_x001a_zc±ß¸’¼}¼±”Éõ÷õ‰iu8Àí"’³§$Á…¢[·®ø;Ù_x0010_¬%5</t>
  </si>
  <si>
    <t xml:space="preserve">F(Æ_x001a__x0012_d‹‰ƒ_x000b_ˆDÀò²£Ÿ¥ìÁ(Â\&amp;+ñe‚$ÜJÊ‘P+eä_x001a_ ŒßF|ÏšÕ¡ÛµØj±wÖ°›8ßµFêfRô=lž‚ã.tÈlq—NÊëØg_x001d_lýRP_x0011_ß]î_x0019_5¬û¾Zºá˜8TamLžZÉöè‰_x001b_¨²xÏ_x0017_v_x0010__x001c_éxcC‡nÒËX'Ç²;_x001d_«í_x0006_Ÿ_x001c_€¤Jªì·_x0016_.¶˜¾_x0011__x0019_DF\l=‰_x000e_¶##_x0005_ÐªZØõx¸Šl_x0012__x001a_ö</t>
  </si>
  <si>
    <t xml:space="preserve">Ž_x001c_Äê=á§§_x001e_S )ßÉË„}8#_x0003_=¶YÄ¼-PÊ€[Ñ]N5_x0008_¢ÄžÜw­mÀV¹?Š_ö`þQ_x0015_¡‘_x001c_„ã_x0012_=ybôIp5¸bWg\®/ßî‡BHòã¹LóËÈ¤‘˜°þ¹_x001a_±6xeä_x0003_R_x0012_ÍñO ³âx2ç[ð8²1` </t>
  </si>
  <si>
    <t xml:space="preserve">¢¯Èæe_x0004_K&amp;ÍËäeSžpu3(pB\Î—_x0016_J²`ûæ¥a¬æåíë ÿ„d_x000e_-_x0003_7M¶$Ùsóm­ˆ_x0016_Ø“‘_x0008__x0008_¹ržŒxKZ±¡ó_x0017_•Ú¯_x0017_Ò@#[¡¦Y&gt;7}H_x0018_n-¡_x000c_¿R˜2Öh:_x001c_&gt;â\1ÓÓÕk—Rì_x0011_çì|¨çº +ºçüìÁ”</t>
  </si>
  <si>
    <t xml:space="preserve">y_u_x001c_µ²´ºv-_x0001_õgP</t>
  </si>
  <si>
    <t xml:space="preserve">Ý_x0019_–*=z._}_x0010_jT3-nŸ†_x001b__x0012_˜M'Ieäìº‘‰Àî_x0019_$</t>
  </si>
  <si>
    <t xml:space="preserve">td€q¿}ÀÅÖŸ½¶¼í_x0001_|_x001b_ðBñ_x001a_ÅÔLà°&amp;x¸É5˜_x000c_‡œ!Ÿ(ÝºA_x001b_uA_x0012__x001c_ÔŠÙü“êÍfžêÎ_x001e_¶|ÓëºíC_x0006_1 x</t>
  </si>
  <si>
    <t xml:space="preserve">Ü©Ý³_x001c_¦X_x000c_™MÛ&amp;‰ê\	_x001e_½s_×@ÑüpÜ¯ô-t’ 0a2›Ö‘;qQ§^­„×)÷ÔômW1—G†)p</t>
  </si>
  <si>
    <t xml:space="preserve">R´gÚÕ•2_x0008_Ô¶†lCÕøFYQ@²Toý_x0012_Ù–4¯¥àézÆ±À-\XOh/a_x0010_ËP’I0¦“$@Ð</t>
  </si>
  <si>
    <t xml:space="preserve">î¢Ç²á}ˆ‡Ô!0&amp;5YÁþ£‚¹_x0005__x0003_#x#'oZU)d¾¡ÿTš_x0008_‰¤_x000b_FŒ6ª¥³&amp;Æl•ü[Â_x0011_A\ï_x001b_h[S§»Å[·ÿE˜û¶ML_x000c_*yÌT‰_x0007_–¯‚_x0016_r{%B=ÝA+­ƒµgŸÛƒï¤zì7R?_x001d_ò8î m†{fï’¡å)Á»õ8_x0007_ÒTÿ&lt;_x001b_ê_x0017_À'æ›M¤Þ_x0007_Wy_x001c_&gt;¹ù&gt;_x000e_Å›J?&amp; ÉwÔÍK½ _x0017_5tsâ(Ðz_?î/.æx_x001b__x0011_¿§Þh_x0007_[ËÂ]Í°_x0005_4@I*8±)™*_x001f__x0007_ÝK~YÛ?k~C–Äb™€Û_x000f_CÞ¶6_x0008_£÷ãªœU¹¼·µ=Â¬.Œéo?Ó_x0002_Oð_x0011_êÿdªC=Ý«ˆŽ¹-_x0015_JÄÏ¯êÚp—|pñi˜:ã³‚èª_x001d_»_x0002_Ó_x000c_dRÈ{ž_x0007_Íœƒ!J'_x000c_óiF—_x000b_ÊU7¥Øç™	X&gt;2šœ„˜Œ&lt;}¶¥+]ö„Þ_x001b_6"4ÉLý±</t>
  </si>
  <si>
    <t xml:space="preserve">çôFHÎ_x0013_3;‡Œ÷s¦ë_x000c_¶lÜ_x0002__x0013_%Ð!Ú¯)Ã¹*k†—MbÜzåJÛ]²_x0013_N_x0012__x000e_KP_x0006_²hv‚ä¾O¸L!³6@šœ{äÒåM±_x0019_®Ê!ÈgûlmÆT_x0007__x0011__x0014_žoc\_x0015_IOñ1—”_x0002_ôìV_x001d_LWlâý_x0018__x0018_ÒŽŸ?f%ŽçüàÛ_x001e_”¸A’ŸTÎ§'í¶ïð0Ëå_x0001_H´å¿_x000b_Fö}H€8Zl…_x000f_&gt;q„_x0006_4Q½â¾'²¸£”_x000b_¨y;_x000e_Ìq!è4¢vZª.¼_x0011_lU°)ÖÿF'çÐn_x0005__x0006_e_x0018_³ºX;«‹¶Ç‘_x0018_\_x001a_‚rç;²(ñ£¤Ôìá_x0019_Iæñ1fŽMx¸Ð¡…_x0003_w›u÷¤å™ÄßÞ?z´_x0010_øÎåÓ£é$_x001a_+ßhñ!]Ù ¥³õ_x000f_Ÿ‚íÏ?_x0013_L©JÚÕ_x0004_¤f_x0015_Á‘“Ù_x001b_×ò¬</t>
  </si>
  <si>
    <t xml:space="preserve">Šš›˜Ò+8 JðiÝÜ®­Ôb.Ý×&amp;</t>
  </si>
  <si>
    <t xml:space="preserve">v"¿|m˜1×pûk6_x001c_&lt;_x001b_k"%¿™ãü_x0018_ÄFærGaßÍ)~¯W_x001c_ÉU0¦/t¢¹çïÕ‰õŽ_x000f__x0002_Ä.Ô_x0006_Ç^Ž3šM`wØ&gt;¹UE«¹bÀ_x0003_K)µcƒT–jñ¥ò¢’)_x001c_ÏDô¨	:¸ëÖ‹LE[èð_x0016_ Ýª²}_x001e_‚Ð!#D-_x0003_ŠääI*{¸Â“wg_x001f_ïp_x001d_é“¹”Y•ýzÈã_x000e_%BÛl‹†öqæej¬!£?(aöõÚ÷|*îÞ?¸1@¾0K_x0013_Å6ë”_x0018_Ž“‡¨ý_x0006_ìÉ¶ÀÓxCé¬ðÚ"¯”Bk_x0017_ò_x0014_R¦½3¡_x001d_ú_x001a_úŸŸ_x0001_ù_x000f_dìãÓÆÓuù_x0012_"‡·{€lt/‰êñºz)ÊßT4¯nWÂG¬_x0019__x001f_œ_x0011_30ë÷</t>
  </si>
  <si>
    <t xml:space="preserve">¦@œ6ÿì}™¹HÛ©&amp;JLœ_x0013_×Ù@ö_x0011_Ú»—­í°Öô[Ç¯ï§AVfr(ø¨ ( _x000f_°SQJ_x0017_Û_ìZ‘è_x0018_xÉ0Æ=ãÁ“~¤ þ9É¥“±À/_x0013_¶ÙE_x0015_åC_x0018_³”_x0004_&amp;Ò¶½õ_x001f__Ü_x0003_TyO½ÅäpÕÚ¹t!|_x001f__x001b_._x0018_ç›ˆén¼ÃÐ~IC³ÖyÀv_x0004_ý÷Â_x0002_L14_x0002_ð8cìß“yâœGmô6¹ÿþ	_x0006_ZÍ¢Â·»Rô tyh_¹ÎIÿÂÓ³ü¯2$ùQ_x0013_.%Ô_x0016_•d_x0002_/-òÛúÇ„Ò_x0001_zLÝù¡_x001f_—NH_x0008_õaÞÏ%¥à_x001b_ 	vµ_x001e__x001d_O_x0014_²K•‚âù}_x0017_Ÿ)À_x001f_ö_x001a_€_þã_x001c__x0005_ÍCÞˆ_x0003_ëÊn§*</t>
  </si>
  <si>
    <t xml:space="preserve">“ôßÇ{RzáŠ½`¨ÂçÕ‰•Ì€C˜X`@—‚‰ä_x0011_ŒEt_x0012_j¸Éð3Û^|öl_x001c_£ ©Žw&gt;Ïrª_x0003_Á£óÐ3£†ÿ%Iž¨Âù_x0001_</t>
  </si>
  <si>
    <t xml:space="preserve">*s’aû_x0004_^9;h)ÕC_Á&amp;ÇÖT_x0007_‚å_x0016_/º)Ñô_x0019__x001c__x001a_7Ç.Þ®uÐQ_x0008_m&gt;b_x0015_žö-À9À¶=</t>
  </si>
  <si>
    <t xml:space="preserve">;ß*9±!_x001a_ò™_x0003_Š–³Àët&gt;Ú6–yú_x001b_ÈàŒ9­_x0010_:&lt;_x0013_äñ÷'*®ø_x001a_Ç¦©¾Kÿj`ð_x0014_q±Re</t>
  </si>
  <si>
    <t xml:space="preserve">½Ó ^*vÛÝ_x001c_é•cùÆú_x000f_¯«P:lS~\ý_x001a_2bÉà—À_x0004_}Æƒ_x001a_Õþ</t>
  </si>
  <si>
    <t xml:space="preserve">Ü¸^"ðØq!ÒÑ½_x0001_”‹@?XË±ÖŒÈÏ¬&lt;}Š:è}æp&amp;£)ÐóA&amp;•E€&lt;˜NuÛök?­&lt;zº¸_x001b_hÃ¶»8f‰‡¾Eöß_x000c_ÝM;£‚b¼©OïÂ_x001e_óR|_x001e_óÙ»R(ç_x000e_á±q-ÎMÏei</t>
  </si>
  <si>
    <t xml:space="preserve">É&gt;çý·¨Ófê&gt;‰—_x0014_v_x0013__x0013_’ýsü_x0018_Põ‘þV_x0012_U¨ø/·'K…§æÑÜÐ`”_x0017_&amp;	tøœ"á(ò&amp;lÄTU¶óBøàõ–{sUùbŸË¥_x0011_„_x001a_@l</t>
  </si>
  <si>
    <t xml:space="preserve">^§wb{D_x0012_ër_x000e_</t>
  </si>
  <si>
    <t xml:space="preserve">‘;P7_x0015_ ~É”Å«oh™:+°_x0001__x0015_ÑU`_x0003__x0013_´8Ê\'ŠÿK02ö¨</t>
  </si>
  <si>
    <t xml:space="preserve">VY`ß-_x0004_AI&lt;c?èt5OXþŸ“ÄÉÕèÃƒ_x0011_sÖ_x0019__x0006_eb$}_x000c_ÇL1Ñ_x001e_ ‘{Ã2å€_x001d_¸Àƒ’ØMÁB­µ!ü!Ÿ»é™91™wT_x0011_OŸ_x001b_M’èâ/&gt;£_x001e_rcpÍ­</t>
  </si>
  <si>
    <t xml:space="preserve">µ_x0017_P]­ˆF8.o·_x0018_wpnð©N_x0005_âÓ@ˆ”yr_x001f_§¾_x001a_’B_x0013_ÅÚM»	ôšü‹7è‚µb‘º­</t>
  </si>
  <si>
    <t xml:space="preserve">¥èâLAÚ_x0003_2Å¶]C0þCÙºDÔÓÅeÔ_x0014_ßÅñ­_x0018_</t>
  </si>
  <si>
    <t xml:space="preserve">»</t>
  </si>
  <si>
    <t xml:space="preserve">Ç]Î—%û_x001f_Ž£&lt;Â_x0018_D‰­Só³ƒ×_x0007_¥½šd_x0013_cLÛµfà—­Çºÿ2Ã¨_x0011_áØNYŸõY–œÜ|_x0015_çY_x001d_v_x000f_ _x0013__x0016_°ìB=•¨"Õæj.ô+Æ_x001b__x0003_É¬ßDºFFä?FòúfS‚‰_x0012_â¶3=`ô•“z9†D¨‡BL?«Þ6</t>
  </si>
  <si>
    <t xml:space="preserve">k_x001c_fo</t>
  </si>
  <si>
    <t xml:space="preserve">áø¢rer_x0016_d.(žòÄ)M’Ñ[ú ?3ã;ØÊêÑM_x001e_Ó±|xÂæ_x001b_ËOÓb¨)œkhåDGÕ_x0019_?ØŒ?j*(.`Nª_x0017_¿²=­f¢¨àÅœ_x001a_ÒNŸÖû`î× ÇÞb–ß¡IC„)HÚ¬Òê_x0003_üg t¢w‰/;èØ‡Õ_x0008_5_x0006_¡_x0006_ËMÅ¸v¦0Ãiõ+KÍN_x001d_$˜o_x001f_7ëò¤_x0017__x001a_0%Íå ¬á¤¯ù_x0016_ðÚúšžP$31ýª_x0007_§_x001f_„°i]øÙ_x000c_ÃM_x001a__x0003_…_x0011_ˆ¦_x0002__x001e_</t>
  </si>
  <si>
    <t xml:space="preserve">_x000c__x000e__x001e_Æ|´</t>
  </si>
  <si>
    <t xml:space="preserve">š_x001c_™ùOµi˜R°«b¤­øBT–T_x0004_h\7)ZLþXvsëîÀÉ_x0005_¬æou2$w…€ Xggh_x0004_WAê¨_x001e_ú˜ÛêÅ½&amp;Ò·83Ï8_x0007_Ê¡¢a=h®ÀÒÏáäÒßÈ $i_x0004_UÞn"®_x0011_§jË™^t¤M6&amp;qÛ~ÎÌC9r_x0014_‹®û¼mùrNn²_x0008_fKá-W+ 5_x0001__x001f_éz8mŠ_x000e_ä‰tw¦3…_x001d_èþï‡_x0014_¾pÐ÷_x001b_‡_x0017_Nk_x001b_2TY%ý93¦x#^ÔìÒÐ–_x000e_‡_x0002_ÝûsJþ_x0004_x_x0010_Å8fGæË²½ˆ_x0006_ý:­áLóZÔ±˜Â„}þÆ©ºó¨¡‡û÷3„_x001d_s?_x000c_AÎ0ôè(¯˜'î&lt;SIˆvjU&gt;&amp;_—"_x0003_2{ò_x000c_˜ã_x001b_Š_x0016_ë§ÊŠ’²s_x0005_q»\Øv²èÐþ÷y”_x000f__x0012_</t>
  </si>
  <si>
    <t xml:space="preserve">Rë_x000e_†|èE·H8³â_x0002_™•ÔáÅ‹ë»ðÛÁÈ)õÁ¥¶ÐZ_x0010_K(É¿˜~`_x0005__x0001_»$ùë{Ü_x0012_Ä åšÆ“.wWÄ|(ârŒêa»Åz‡\qþq#_x0017_Ûyü_x0019_îÝB_x0011__x001a_\_x0010_aÕ#Á®5”9_x000b_džQô¥Yýöê</t>
  </si>
  <si>
    <t xml:space="preserve">+&gt;q£øJ÷&amp;~A‚á_x001a_öš¦©ÚRù‰¢4:liÐÑŠ‘1ÐŠœAvíÖû”ÚÈÛfo</t>
  </si>
  <si>
    <t xml:space="preserve">º{«xWíÕjªi9¢þÓóË‚Î Õ@Ûv´17_x0004_!</t>
  </si>
  <si>
    <t xml:space="preserve">‚Bè_x001a_I3fêeÊ&gt;_x000e_¿ej0r_x0017_ÕKºü5U‰z0H¶_x0011_!ë½èhP*_x000b_|N˜_x0004_­ÛMÌÌAŒÏÅÏù™’šíè‹éÃá_x0019_ˆIà—_x0010__x0012_˜h7'_x0014__x0005_£ÙJ€|_x0017_A6‡‰Ì‡iAHŒ6—ì"±¸F˜Æ/¨UÒ_x001b_f_x001d_çÙ!9}bWÕT&gt;nû0qP_x001b_;ÏŒ$åçòã‚7¤</t>
  </si>
  <si>
    <t xml:space="preserve">%iÛ2a]]{Íƒhê­ÀÆŠ_x001c_~ühJ„Çÿî»ã?Qá8_x0014_œÎ?Ý</t>
  </si>
  <si>
    <t xml:space="preserve">"&gt;‚ª_x0003_”]Ì„_x0002__x001d_ë)_x0003_D|uáÔéÿ"cÙÄ9¤bgž€M&amp;ÝD_x0015_—+}ˆXÁ­µ_x0014_ÎUÀä_x0010_Z_x000c_‡˜ã_x0012_SÆŽ_x001e_-¼ÝÇ­—_îy6ñl”_x000e_"B ¤¦å´®ø{Öû 9ëyãøFæP_x0013_ÐùŠx={°i¹_x0015_kÚñ_x0001_4ü¨prð·¿n&gt;-o_x000c_?a§Çà5bIñß/ÚØ_x0004_Œ</t>
  </si>
  <si>
    <t xml:space="preserve">Q±QW·Â4º§=à_x001c__x0012_ZÙ_x001c__x000c__x001c__x0012_X€~_x0013_6?_W`_x0002_@üzRÃ®D_x001b__x0012_§”+Ørœ!ôpÑaÑ_x0019_$1ö†p]ëGþÐàÀc†ÑvÞ8³ÜàÈ_x0018_dòè_x001d_d¾òS_x001f_ï13iGiáÈÖZb_Ã-ì8Ðû~O)ŠòÿPµ3ŠÎŸŒŽóy¬w_x0004__x0013_tYíZ_x0010_/xz:ÚïÝ^À_x0017_~üøZ°¹~ûzïb_x0004_KOçH¥½#Nx&amp;3aè›Â³âòÆ¼w¼xw›Â £_x0005_ô7°5ÇoçjÇqÜOì_x0005_=þ¥_x001f_O_x001b_ß_x0005__x001c_±NE]ìÆªâ&lt;]¦ó®ö/yÁá•_x001d_ù+_x0015_Åw8YÉ_x0004_·ßt_x0018__x0004_Éæàì&amp;ªã§~òf_x001c_K÷W”››)Ö#Vþù%M¶Éh¸_x0010_F{í_x000e_×I}3”Õª</t>
  </si>
  <si>
    <t xml:space="preserve">­¦SÌ¬WO7Hö2Æ‹_x000c_2ì³$_á_x000f_$z½l$_x001d_w£„_x0002_Œ_x0004_M¼Ùî0"_x0003_Ä_x0005__x001a_Dö_x0011_(OÇˆö_x0002_ ÀÚ(ñ‹ PË÷	!½¡Û¤ÉÜ«ÈÀÀ@~?"1v¯¦_x0011_ÞQ_x0002_ 	F9¬_x0007_g‹‹Ÿ½=ŒâÐö|+™_%À_(õ_x0006_Ò4ŸÄj¯u« </t>
  </si>
  <si>
    <t xml:space="preserve">¬Ð_x001f_=ØÜÛ&gt;´ìš_x0004_÷Ñ.î‚7Øª&lt;I_x0018_«Øç4cV_x0010_&gt;¤[àÏ</t>
  </si>
  <si>
    <t xml:space="preserve">Ÿu˜Ž}¼ã_x0010__x0005_úœÃ9ÑÍ_x000e_4Ñéø:‰%Oa†ß÷~í_x001a_ù½hßjWÐ—U!Ê–[—­ÐÍ8i’_x0014__x0012_æueì©™U5%_x000e_w_x0003_g`œ4C¥‹&amp;ž‘´²þüèo|Øù_x001e__x000e_Òt‰å</t>
  </si>
  <si>
    <t xml:space="preserve">+_x0014_Tc=_x0019_àüQ–’_x0018__x0004_­è¥‹¿êNƒGI™ "Zw…M_x0016_‚ÉÍã:ši_x001f__x0012__x000c_°˜&amp;ª(ui£V€_x0016_Ãd_x001d_JE_x0007_ØÚ_x0013_õ–Á™[y_x001e_«2_x0017_éè Õ_x0006__x001c_îåùîxeèY_x0017__x0003_T_x000b_97½4yÆ^îÅfbØk»È-£Î‡‘Ð_x0010_DJ˜vÑò_x000f_îì¢æ ‰WÇ'¦RÜ_x0017_¸hb@ñÏ_x000f_„pá¾ÅV›æi„h·Á–ð</t>
  </si>
  <si>
    <t xml:space="preserve">Ô_x0013_ëç²LÁþ‰köÂZ¿ãuU_x001d__x001d_Âýa_x0002_zQ¢ˆf/^Eôè_±_x001e__x0002_ˆ~ˆ¸¦ìò†_x0012_Ôµ-¯Œ</t>
  </si>
  <si>
    <t xml:space="preserve">'¿Xîj4±‚ƒ?€_x000c_â£ì?üÕ|¤+Ì¥BH\®ÈuÒ{é4mê£:»§¾¤¨ÒŽ{Šä.hm_x0008_]—¼_x001f_ù</t>
  </si>
  <si>
    <t xml:space="preserve">å_x0013__x001c_»!âZ&amp;ô«VqÇF!	ƒ“_x000e_WÔý½„vä&gt;_x0014_Ñc\*a¾Žs_x0002_7(Cá¸èzÛ_x001c_;8˜Uq@"Ø0Á†:è_x0017_‹=û¡_x0005_9T9›äËÙ”WÒn·zòRQÎuðJò3^–fã</t>
  </si>
  <si>
    <t xml:space="preserve">xßOê¦Â&amp;vê9ê¬_x001a_¦ÙÌšö1Ñ~“«_x000e_OIÚx&amp;	ØZíclà^¿¦ß%c]™Xp–1p.Ö9ûEû»ˆï|_x0011__x0012__x000f_¿á_x000b_úu±|§.´ªÙíÊP</t>
  </si>
  <si>
    <t xml:space="preserve">_x0019_¢l^ÅPªf_x0004_G)Ð_b_x0014_c~FãÁ&lt;vë*_x001f_9è÷N_x000c_»¯_x001b_ž»h¨ü_x0002_ Æ_x0017__x0007_ÑI_x001c_4¢ån“%ƒkP)À&gt;`</t>
  </si>
  <si>
    <t xml:space="preserve">½_x0008_)5Fp_x0015_Ô_x0010_ö_x0015_aq¬_x000f_CSj_x000c_Ðîù¾$Œ˜_x001d_Ã.0{</t>
  </si>
  <si>
    <t xml:space="preserve">»‡tQ“b_x0019_‹uë_x0014_$_x0010_^~Eb8_x001b_q™WuXBÌ4Øk=× bÝˆÕÄtÒúXIâÓƒÒ”Ô÷AA÷RÔ_x000b_l'âäÍÅ_x0019_YiImÍJŠHZs% Pö¶_x001e__x0005_ÞD¿_±mY³ZyKë†w¥	âiü$Ô6UÇ_x0001_·Nb´.ÿÉ˜ö_x0011_Fz’JWFÁLvo§ô:å¾ÛÌHm !Fwà i÷äýò+nø³Ih\±_x0012_þd!æÆ°OåŸ¡ê}­_x0003_ñÅç_x0003_è1Á?M&gt;3'=û~­³f\÷p_x0007_rùØá‚5O_x0006_V&amp;Cluïž&amp;</t>
  </si>
  <si>
    <t xml:space="preserve">Í˜/ÑSÇ_x0013_‡!ò‡J3_x0018_)_x0015_ó|Ê|X6*f¸l_x000e_}P9¡¡6­{­è=N]Òî¥È«§{”K_x0019_÷</t>
  </si>
  <si>
    <t xml:space="preserve">’ú¨¯þ_ŒÉÚt‹.WäIb·W¯Ÿ+¨ƒ3×çXIøÔr9\¨Þ_x001a__x0018_SKÑ_x000b_|)æ»þ_x0015_¹	ë¾Go¤½³+uÂÚŽG\LÇVOgEs_x001e_L=ÑèÏ«ž=_x0013_ãÄ&lt;ÿ_x0008_3é_x0002_ç½Â‚</t>
  </si>
  <si>
    <t xml:space="preserve">m«c2¶¾g\lo_x001a_</t>
  </si>
  <si>
    <t xml:space="preserve">_G_x0010_ì0cÎ_x0010_ÅB_x0002_(o:_x0003_±_x001c_/ØpŒ‚UàæO&lt;ƒ_x001c_j©_x0014_ŸÁåxií†#_x0018__x001c_3zH¾Åé_x001c_ýo÷8yà¿Æz»ºœ_x0010_8€}_x0018_Í§Ô_x0019_‘NÞÞ;ÌÚ_x0011_m '&gt;_x001a_†!+Ut`²V(¾Æ_x001a_i»ùl­ÖŽ‹__x001b_ˆïpEŸÍñÅ(&lt;•_x001c_·_x0007__x0010_š†)EZ­/ª×Åºõèì¾su´ü^\Éäð¡™iï«</t>
  </si>
  <si>
    <t xml:space="preserve">&gt;_x0001_;ÃÚø;ô±ú_x001c_ˆwÙ_x0012_À_x0006_«%æ_x001c_Í¿qA_x000f_Æ×-ÏæÒ’¹_x000f_ˆo’ä_x0013_±`l_x001d_¦e/¡Ê¢r€ö_x0003_tª¤VJ{]”_x0013_‰_x0013__x001e_çÇMž_x001b_\-7£Œ/_x0002_²í_x001e_nZ_x0001_Ú"_x0015_Š\#ƒ1F÷³è|Rê&gt;&gt;öóM”_x0014__x0005_DÙ1“$k_x0010_Ü©mS£êûr{&gt;ñ„ _x0014_ô&lt;_x0002_Î_x0002_Ï¬›S¢ÿ›Þ_x001a_…ÎY=_x0007_û¥‡òn_x000b_mã_x0016_§#.*ðPö7$-ÀcT²¨ˆ—u¹Š‚o…Œq¼LuÒmÐj€%áŒf«ƒó_x0011__x0004_Q`êÖæˆÚÇDÙÿFàq;k¶MyÌ</t>
  </si>
  <si>
    <t xml:space="preserve">Cd_x0001_ØHž¨ªó.š¿Á_x000f_„¶É¨i‘¤»V_x0012_Ç‘rAÉÈ(_x001d_º€:w_x0003_9Ó$›Ø²)—^ÊÍ;</t>
  </si>
  <si>
    <t xml:space="preserve">_x0003_œ©6É¤]xœ¹k_x0019_­;fZ_x0013_ö3</t>
  </si>
  <si>
    <t xml:space="preserve">hZ±µ‘ÃÇw!¹–ÄBöPaB½ðÈ	ÌhåZ"LS_x0008_^Þ_x000f_Æ:Ê»Œ‚´Èªô0ŒO©è_x0015_ùYë_x0008_!£tâ8@3::Êâa¿;·9³.@e_x0012_[~ª5ìï€9‚Äû:¾¿ñÍG…Ç/Ç²ÊÚSTÌ_x000c_úÙ_x0007_ôç@jçY$!H‹S(KM_x0003_0:_x000e__x001d_àž:?_x0019_(õà˜î_x0011__x001f_õß¿«F^­ÖO&gt;ƒ¦…öø_x0001_^hŽ™¡Bª¢Ž€__x0008_áÝ_x0011_Ÿ÷ K:[îtà8øÎ_x001f_pL«Þ«÷ˆÀ_x000c_*_x0007_+.¥ª&lt;u·Ðó_x0015_2´</t>
  </si>
  <si>
    <t xml:space="preserve">_x0011_N€œIÐ_x0010_í|ÅÉ_x001d_ntMWéŒ_x0003_Í~*Óµ›ÕU•éuP_x001d_ìp?Ö`bŠ–âuÿP÷C4øÒf—_x0006_nŽ%ã!â_x001a_8{lÂo‡!p€_x001c_R_x000b__x001e_üæ_x0004_’¥ÙC6_x0005_*_x001e_Pý•?Ç´UO»m</t>
  </si>
  <si>
    <t xml:space="preserve">P™z&lt;ûÕI_x000f_¹_x0015_öh-å_x0011__x000f_ï·_x0001_83ú_x001d_O[__x0016_ž_x0001_2e"ÚŒ</t>
  </si>
  <si>
    <t xml:space="preserve">&amp; Åæ_x001e_'Ãv~JU;¸‚U_x0018_P‹Þ</t>
  </si>
  <si>
    <t xml:space="preserve">s.¼ÏcÇ©ÂÕ¿zfÓËÒx#¯¶oùÁ_x0013_ò|ÿÕð+_x0004_ ƒ§º·™çe_x0005_t_x0004_³ÍÖ_x0008_‘’$×oçäœ_x000b_{¹¼ýyˆÆ_½dÆ×Tí	€	Ð´_x001b_=¨³æR™é¥_x000e_&lt;¯úJ_x0006_Vô_x0016_Q¥öŒÇeX&lt;Ú[^+ %¡ÿPoø£l¢œÄºÓk²_x001c_fô~_x0015_B`AÐã;AW_x0017_LDrôó^…T;_x0019_üùvm¿o&lt;"Ÿ!d0î_x0016_ùœöÚä™‡üïX32_x0006__x0006_¯Ù_x0018_%_x000f_&lt;ºå_x0016_M÷»aJF±Kv_x001a_?òíVúv_x0014_º¶õ_x001a_‡</t>
  </si>
  <si>
    <t xml:space="preserve">R</t>
  </si>
  <si>
    <t xml:space="preserve">NÂé–Øúê¹_x0003_r_x0011_eÒrç*¨ãa£3Íñã‡Øqê³c¿_x0002__x0006_	_x0002_Ö$qÇØ¢E›_x001f_gñø‰úõ_‡š*_x001a_œ&lt;h=P/sÅsBH™"_x0003__~á-_x000b_ŸCË_(*"\pwólÂ¾¥^„y:»£çúôó_x000f_ßœV§ÇÄ&amp;Q”Øh_x001a_	~eƒ_x001f__x000f__x0012_¥_x001e_%èºgO„oøÁ³Ö‚në_x001f_ªX½_x0001_Óéxââ_x0017__x0002_ŽrQ]ùíaý!ÕÌ_x0011_@#ýW_x000c_Ó/ÿ	ÕÆ‹¬)_x0003_ï˜@™_x001f__x000e_Ë_x0007_Aï8È—°ó«_x0012_û _x001b_&amp; +VÉLv.qÄ”Bfz çq(Ó_x0014_ˆ¶6|t”böòhá‘Zü_x0007_œFu$˜0cQ.`‚Ãý^Á`_x001f_ö_x0008_ÏÔ3?ÃF¶šG</t>
  </si>
  <si>
    <t xml:space="preserve">³c_x0005_nS_x0017_'p¢Ö­‹ÿàK˜·Ö¦8ðF)r3NŠw¢_x001d_p=Žô	CötGÅXÁFì„òf’</t>
  </si>
  <si>
    <t xml:space="preserve">éž‰­ùTñšÓ²ŽQë}ä_x0005_©_x0019_7Š¤#4+</t>
  </si>
  <si>
    <t xml:space="preserve">ÄÁ_x001b_ó–X¡_x0001_çHóŽËA_x001a_ä×´ôÞ_x0014_Ùx Twß·N_x0006_¼ß _x001c_þl‰_x0007_Tœ–P_ ñ_x0015_†É—vÃ¯ì} _x0015_Ö¢&lt;ÈÕðìòWct–MBE_x001f_º_x001d_ØÚð4</t>
  </si>
  <si>
    <t xml:space="preserve">?›ál‹þwû×ƒzž¼_x0004_I¼—Ÿ@$ç_x0006_g_x0011_#À4°wÕ¿&amp;¡}6vp‰ÍS_x0004__x000c_ø</t>
  </si>
  <si>
    <t xml:space="preserve">D_</t>
  </si>
  <si>
    <t xml:space="preserve">)ßF	²–c|¸</t>
  </si>
  <si>
    <t xml:space="preserve">Òô•%g_x0015_ôü_x0014_YeéDGú3w7_x0008_¹ÁF_x0017_%áGq_x0013_m_x000e_‹Ä"p7¦AÏNÉ=Á¡¡¢£bé÷®sÞµòwòŠí-_x0006_©¯®ÅÍ</t>
  </si>
  <si>
    <t xml:space="preserve">2	h_x0006_*(;zrß‚äôiVéL£ë=ª¨ækÇÃä</t>
  </si>
  <si>
    <t xml:space="preserve">íù"_x001d_ð}pc¤_x001d_æ¦</t>
  </si>
  <si>
    <t xml:space="preserve">¡Ð&amp;‹û_x001d_É=«±aÖI&lt;òcÛh¨;íˆ_x0015_èñ1tS4´À¸_bÞ_x0008_8ˆ’e8Dñ_x0001_¦ÍåßÚMW_x000f_Ã¥½_x001d_Žÿ¾ˆe	_x0003_"ƒxŸ«6_x0012_(gx%§…-²{|+ !(à°_d–¼ãÝï_x000c_ö_x001f_</t>
  </si>
  <si>
    <t xml:space="preserve">B”½r{W:WžÔ›</t>
  </si>
  <si>
    <t xml:space="preserve">Ò)_x001a_i_x0011_`é_x001d_ùëÅýF¶ZA¨ð&lt;Éq</t>
  </si>
  <si>
    <t xml:space="preserve">êŠ–ôÿ{_x0010_H+…‰´©¡jOb_x000b_t¥Ü'õ-!{T</t>
  </si>
  <si>
    <t xml:space="preserve">_x001e_°u_x001f_*</t>
  </si>
  <si>
    <t xml:space="preserve">/Ü™‡0u</t>
  </si>
  <si>
    <t xml:space="preserve">!__x0014_¾;D	ÛË_x001a__x0005_öÍ_x0001_¥½·Êjb&amp;®:µ_x001e_Œ_x001c_Ý	¼qCsÜÿÃÉ%_x0008_ÜÛÕ’ö«³_x001f_h</t>
  </si>
  <si>
    <t xml:space="preserve">ô_x0012_Xß¢ z	©}»_x0002_=&gt;¹ô5¯hMÕ´"Eq%£O“D¥áð|_x0005_ü«è_ÐÐÒ$_x0008_`~:ZzMÆ;_x0013_h/ÄFÂßSB¨XœMbÏVþEÞõx÷Ç¬=šYÖ</t>
  </si>
  <si>
    <t xml:space="preserve">v_x0004_ß_x0014_¶nÞ?m äô"UDyse²_x0001_­Ê¾ÉÁ%¯WÙ5æAf…*ÎU_x000b_hÒ¡Æ´˜³ýá„‚VÖ—Y!Å4¢ŒŒog4³üä6QsÜ¹ÚâÂ„­Øü…[8Þ_x001b_•_x0004_f"‹_x0006_dwëx}}‚9«§5Å_¿íjÝ_x000b_ƒ]_x001f_¬tÙúšù“íþ_x001c_Y{P_x0001_r_x0006_#&amp;_x0014_†dƒ?ºð_x0001_B$¶Ð_x0006_Îõ_x001c_†'_x0004_	Êˆ\"_x0018_Žè_x0017_CÈ\Ç÷|_x0004__x001c_ž£¶Gÿ†œÜTF’(dXC5dB^Æð×¾öMÉ_Eá_x0008_¨Rí™</t>
  </si>
  <si>
    <t xml:space="preserve">ŠØÉ;¢W€0ò_x0013_ZÇN‹AÄÔF_x0003_!|¨éRÉ_x000e_rÚÂ“á_x000c_&gt; _x0008_ý'™%=_x0002_…ÔWdšp¯_x0004_înbÝ—</t>
  </si>
  <si>
    <t xml:space="preserve">;–Y7SÚ7GÀ8‚þò3²uh	l‡íÉyÃÚÁÝ_x0015_¦w%¬_Ž3»Uæg¶t_x000b_l˜@K_x0001_N|ïÌ…n@_x0006_Ù_x0011_ý›íÜÈrÊêÞì-_x000b_X÷)áHÏ_x001d_×ß •FVi´Š_x000f_.ö¡=Ì_x0004__x001c_È_x0015_WÂ•_x0002_MÁ‹•:K=ýB_x001e__x001b_+lå¡hB­÷lš_x0011_¹&gt;_x001b__x001b_`Gæ=T’_x001d__x0007__x0011_õÆ_x0007_%‚_x0010_W)ùjßrOfŸ x_x0018_^ìMLC_x0011_PáçKÍIfËi³QÐâž 92*l³(_x0005_·2rÒÀeù_x0011_</t>
  </si>
  <si>
    <t xml:space="preserve">àáoÂcÅÙãöo_x0001_Ols»É_x0011_š%ºè­°_x0006_rŸ‘r@`</t>
  </si>
  <si>
    <t xml:space="preserve">Y_x0015_|%L*M¯³ò'ŒN]ª(_x0006_wÛ"ÀZ</t>
  </si>
  <si>
    <t xml:space="preserve">_x0017_c¶èãžŽ¯¢Øîë</t>
  </si>
  <si>
    <t xml:space="preserve">Q8¢‘°ê#'CpæuðÇu_x0015_É%eŒGùòB¦Ô#á»3lé_x0003_øo¨ÙxÒ/cæ%A®¦J_x001d_o®î-„ñ_x0015_Ð_x0019_™&lt;óÊ‰d½]Xºïô}bs_x0016_ýöhÀyí_x0017_ôS°_x001f__x0008_?_x001a_ï±§_x0018_S_x0003__x0016__x0010_½ãmª 0}É„R_ª&gt;Ú_x0003_ŸÂþŠ}µƒd_x0016_èï_x001d_zÚ±_x0010_í_x000e__x0006_\M ŠSÆè_x0012_~ŽÐµ</t>
  </si>
  <si>
    <t xml:space="preserve">^+#[Š…©_x0006_?Dó%Í•b‚×çö³öÍ£‰.áËÖmK_x000f_W¢`‘ö_x000c_ÁÍñ_x000e_š=v_x000e_ê¦Ai"(:&lt;_x001c_AÕ†÷ls¾…rÜÂS]ÓE_x0015_Çny“¾qÌïg_x0019_¨EºA§w™vdB¨wTRAº³ßŠ_x001c___x0015_0_x0010_S¿»ùüÍ–Bž_x0010_&gt;¼oä_x0017_Ì½Ÿ—ü)íB^ÝËÃ˜¦µì=D€</t>
  </si>
  <si>
    <t xml:space="preserve">0&gt;¥Ü +©íò`¾ä(Wy«yÌ‚âS¼‘_x0012_é‹#õ8ižp9|?_x000b_Î‡ºÓ;‚aQ¦·å_x001e_Âoñ„“ß$Ù_x001e_Â=_x0017_A–R%öˆq$—_x0012_uµwÙÄT€[ÄE¶dÝt}{f™jƒ-n_x000b__x0005__Å¯Ñ„â~â‰ñùRÍ&amp;^!5_x0010_0Jóý¹_x0015_‰VA_x0006__x001b_Âéæ F*ññ:¡•C)`à_x0013__x001f_ÕŒ{ÎrLU?ñ_x001f_‰šr_x000c_á)_x0008_ÑÌèEù´‚óÅOÑ_x0018_Ø«VSSx&amp;ô</t>
  </si>
  <si>
    <t xml:space="preserve">”N_x0017_+ï:(?@¿·Ãd-I½ˆ¼_x001b_‰ö›12Êg›_x000e_„¦@¢-ÐH#êM_x000c_ô_x0006_#Â_x001c_bíY£±ŽµnRP÷</t>
  </si>
  <si>
    <t xml:space="preserve">?)ÇV‡ð®_x0016_6{uŸÚ‡%é(CE–[—è“B„L&lt;V‘»_x0017_&lt;#‹}¸_x0008__x0002_;"ÄÃÄÓù»½8!øìòžý"Ì€Ÿ}›r Æ_x0001_Tš“¿d£Ö³ý&gt;Î_x001e__x0015_~ÚËÎ¹‚&gt;_x0010_ožw¬u"í$¨ Æ¥ÑÈ_x0001_ßb9'¶à¬AÖP5ù_x0019_õñéŸ÷°’_x0013_</t>
  </si>
  <si>
    <t xml:space="preserve">‚“ù_x0019_¸‡_x000c_Z_x000b_&amp;ræ_x000c_}ôéÅìÜ_x001d_¨_x0008_‘l\ò¡ª_x000b_d¹_x001e_U_x0013_™IW`Ìº‚á_x0011_uý¿L\Ú_x001b_ê†~·Q›áAPT¿hL_x0017_ð¥¹0sè_x0017_pÀxñE|Øž®gá§Ë5ÆÎtïQ3ãçkÞ«'F«Ä_x0003_ôº=Ð;T3€A“g_x0012__x0007_N6Žp_x001f_'íPý•UÝDdÖ&gt;</t>
  </si>
  <si>
    <t xml:space="preserve">![ë·_x0018_dÃLaLX&gt;þ_x0001__x000f_5¤_x0007_ïP«v·ä_x001d_v’Ú]›­:¿$9*_x0002_2MqNò?_x0007_Ñfx©{Ž3wT[ß;s2óq²a7£.õi_x000b_õm¶K™!'X Î—aÄ‹_x000c_´	à*Œr«7ðºQi_x000f__x0019_§­Hž_x0006_xjP_x001a_sª˜šÓH_x000c_p¼ _x0011_ÉÛý	IÝ¿_x0007_Žáà¡kËXübâ£—p¯in«»ûZû</t>
  </si>
  <si>
    <t xml:space="preserve">	ùÑž_x0013__x001b_ŠBSUpê~Á.yð_x000b__x0006_gDô8ÕdcšíT‹Á«Ü_x000f_!62âÒùVÏžs_x000c_Ç³Ø¹îaôb¬ó½Ž_x000e_¡­ËKÇÖts†Û£ã_x0013_£ªÛ±up@¥£¦Ôßös6”cš_x0005_O¨_x0017_s*Ï%£ÖK=yö_x000f_ñ„g²?_x0008_´Y6*ˆŸ&amp;Êº7ëÿ²‡_=5_x000b__x001c_ÉÕU`ä_x0001_I©\Mm	·e_x0016_y®œŸº\«	C&lt;_x000f_²&amp;_x0010_±Û_x001a_P®a_x001e_Î.*X@`­â°6ÔN¶Óî-“_x000b_X=€+§Fº§÷’~_x001c_Ó½mâ_ã¼G|¨_x000f_óòw”¤_]ú¢Ä_x0010_Ž“mP¯ÿ"_x0019_ î1§ñõ_x0003_‹œ®ŽGƒ_x000e_Ü_x0011_tVÙ¼_x000b_7œ¾å]ïÐ?3œÙ¢¦|‚\½Mž_x001a_® #2A0_x001c_¨‚_x000c_-%§_x0005_”÷\_x001f__x001e_á_x000e_\æ™Ä</t>
  </si>
  <si>
    <t xml:space="preserve">![_x001e_EBd]"’iÊ?µ_x001c_0²™_x0002_A]œS¬_x0006_äý_x0015_QPÁ.!L$ÉÂ_x001b_ZÑ0o±œ¼èëYbÕ^_x0008_x_¬RˆPj</t>
  </si>
  <si>
    <t xml:space="preserve">Á· dT­u¸u?Gÿ¨5´_x0008_</t>
  </si>
  <si>
    <t xml:space="preserve">¦_x001c_žïEtÉ„Õ÷‰áKò‚•p¢²;D·O­JF</t>
  </si>
  <si>
    <t xml:space="preserve">x©Ýit%_x000e_º¶Ú_x0017_ñùûuã—¤.­#V5uAw</t>
  </si>
  <si>
    <t xml:space="preserve">‰Ê{ö8ûj'zÂ2ÂíÅ’%ƒŽëõ=U;ÑŠHÔôB“O7í›•€”8cY}]~ËÑ-&amp;ðÉ×túvýçXY«_x001f__x0006_z‰ò=)_x001d_£·¯Ì48_x0017_I±÷þz_x001c_å¢_x0008_¦v÷»ä¿</t>
  </si>
  <si>
    <t xml:space="preserve">_x0016_`+ŸÓ2ëŽáÒ_x0019_š·_x000e_0{K„%h”sòÏÇŒOÒðí’f‡Õ_x0007_+Zxyþî$</t>
  </si>
  <si>
    <t xml:space="preserve">Pm”b ä'_Ëû–ÌpB_x0001__x0016_õ#¡EV2qœ2Q?r½_x0012_ÖÜX_x0001_…8/­;ã¥£ã_x0013_}Z¡Qïé­ä_x0019__x000c_ª‡_x0011_¨Àì_x001e_®²_x0011_/‰_‰%_x0003_GåæØ_x0001_ì¨J	&amp;xH_x0019_y›µ_x0013_ac3Öuœ@#;çßä!²Â¿µË2ª¹'(0ä×Ý³TwÅÌ_x0005_0Êž_x0013_âOôòlÂm/`	F«_x0016_Ô^:-“_x0008_à§Ý_x0013_.0~ƒ^_x0011_1ya5™+¡Ô_x0001_Á€’@ïÑŒ/¼âd‹ò_x000e_/†yNs¿?–´ë\@òß#_x0004_TvÎ}U€æÔÉÒˆB2_x000c__x0015_Ôf_x001f_)(Zô°0â)Z_x0019__x0014_¨‹­£®_x0001_¾½zÜcêåî¬_x000b_´f‡Û¼E1Ì_x001f_01_x000c_#ÆiWÿ‘]r0]u²_x0014_ë¥ñÓ:qr¡úƒK_x0014_Îárö¢³à_x0001_êzz\D_x0003_Î_x000f__x000e_Üö_x001a_×õ¶|ñ-®_x0011_ÐÆ !IofC_x0018_ãqd”’_x0019_sL[ª_x0001__x0014_„çþ6Ã¸®¬†gpê_x0008_R_x001a_®Ñî</t>
  </si>
  <si>
    <t xml:space="preserve"></t>
  </si>
  <si>
    <t xml:space="preserve">Ñãÿí_x000c_§Šï„0ÐÕàóÌzª_x0006_%«½ÀÎ_x0007__x0012_#QŠå*ßV¬_x0004_^_x001e_Lüzù™€iü_x0010_:³Wfþ_x001b_™Ñ™‹s_x001d_›£BæÃl›8uB8_x001e_ºäñ_x0010_)_x0007__x0008_§A	øŒéÖ</t>
  </si>
  <si>
    <t xml:space="preserve">gªv@dD›Õ4l7«QéÊê®_x0002_+«Vx_x0001_ìgŽŸ—Â„"Ú?…²»Ä²ò+"ÌŠR¼HüÍï5—¸£_x001d_`þ]{z_x0016_n/Çû\ORºX;PÀ_x001f__x001f_¨;_x0007_èe</t>
  </si>
  <si>
    <t xml:space="preserve">·)vhò—ªÄ3…Ùwó UáÔ_x001b_ øˆ_x0003_ARðä_x0001_‡5—´“¹‡#ftˆ¸¦G_x001c__x0011_÷Òl(…ð «_x0008_ BÉžT\XÁ‡‰þŠ_x000f_ºã"Y7&gt;—À±¡}D® _x0015_ý|c‘UÉÑ8eÛì0Äq¾I•öçÙ&amp;™ÞB7ú+xè_x000f_îBì¥ WS"¨h_x0012_‹½éî_x001f_L_x0008_F‘âzgLÏ_x0010_w_x001e_³Â_x000f_VRo|æ_x001b_C^|u_x0010__x0016_GzÅ_x0010_'”_x0002_R)á£_x0011_æßAOQ-“yËXyÍ_x0018_êmÏÝø”l:œOÕ3 ®Læäñ±¹¼ÓIÝ‡¢</t>
  </si>
  <si>
    <t xml:space="preserve">ŽÙ_x001d_Lnûûº_x0019_û_x001f__x0010_ô_x0004_Íé"¬P5iZ“º­‘(¸×H_x0014_Ù8$[±Zñ÷Ãœ_x0005_ÀÀÊ_¦ˆæ_x0017_×Þ_x0018_¿ªÏH&lt;_x0018__x0004_»ha^¸¶¼_x001a_µ}tÿ”ï2K_x0007_Ð/y1R]ºb¸'ÎVæ;=us'þb¬¶µ‰.á¡VB±_x001c_µ?i5sŸâŒ°‚£óZ0ðŒjÒfu_x0001_q&lt;_x0002_[Õm^žèy¡ýÕxòL«a¶&amp;6õyÙ°d»‰|_x000c_®_x000c_ÖÃ}Z_x001e_UÖÂg_x000c_Å„I°LoÆPóýì_x0003_¢rþæô_x0008_£WŸ:ÿßtçSôMYFøšân_x001d_cÉAp_x0019_#/€ä"›o‹_x0008__x001d_p</t>
  </si>
  <si>
    <t xml:space="preserve">Õ^àÏ­ZóìIo1Þ{G_x0001_r¤ÐKS½"²tº.kë¢Œ©NR§=$ù_x001b_&lt;®\"ñ^&gt;º _x0019_íxúy®7T}û-ò“zS=9Œë‡ñµ©"º£Æ6òx¨š\ÜÝïTõ5$§ÁÚ‚5DV¹¸‚TêGIv;Yˆ_x0007_#êV»—_x0010_à;µC_x001b_Œpd</t>
  </si>
  <si>
    <t xml:space="preserve">ñÞdô_x0018_y\YÛ</t>
  </si>
  <si>
    <t xml:space="preserve">w[5»IÉëY1Î•¹_x0011_@_x001c_L[ Q_x0003___x001e_þ_x0014_±h·mÎh¬ë?ƒÙ&lt;^*(_x0014_­E_x0015_‘ÔÿUžo|¹Û§À_x0007_íš_x0018_òÎ•Ÿ_x0016_¦íââ~ÁÜù_x000b__x0011_ÍxÅ/VyDÚB2</t>
  </si>
  <si>
    <t xml:space="preserve">…ï_x0013_?Øfšs_x0001_3Ÿšþ˜wT_x0018_}_x0006_IZ|ªR——^Ð©\äGnj_x0010_</t>
  </si>
  <si>
    <t xml:space="preserve">Í^­Ê</t>
  </si>
  <si>
    <t xml:space="preserve">™_x0006_</t>
  </si>
  <si>
    <t xml:space="preserve">_x000e_—»¬"oOa]•ñ7˜«W¨‹ÑC8_x000f_|bPÉK‘_x0016_®ì-</t>
  </si>
  <si>
    <t xml:space="preserve">ÙîuÌà³_x0010__x000b_ä</t>
  </si>
  <si>
    <t xml:space="preserve">xÑ4Ì_x000e_Ý]ïíÞ÷·€*ôå{ãÊlOÎïMéRBÂ_x0004_­‰Ä2¹_x0015_¼ìÍK_x0002_Äú9‚_x0003_ƒ®ÚT6ç_x0016__x0016_7_x0012_è¿_x0010_*_x0002_ÈQnD„_x000c__x000f_F_x0019_É.Ì1„kñ¯;¸¾†a2ëÐ~HBB kØ†y¹²9Û.r_x0001_g_x0016_ßÛ_x000e_uiF_x0014_âÊ"_x0002_-ÈvñÊÈ¯™ÊpS}œÑië_x001f_i_x0005_x_x0003_»=_x0007_†¡’çËó³˜_x0014_Æýž%¿þléšÝ:"˜·‚×ø1XbLÆË_x000c_.Oõ+MÂÐÝ¢µ˜Š´÷„'&amp;T</t>
  </si>
  <si>
    <t xml:space="preserve">R0Êñ‹_x001a_t0à_x0005_¯_x0001_¿_x001f_ª_x0013_Æ</t>
  </si>
  <si>
    <t xml:space="preserve">Bæ{Óþyã&amp;¿_x0012_§Iþ©MÁ_x0015_Ùì»Ž&lt;_x000b_å‰„_x000f__x000e_²pÔ·å_x0001_î_x0008_ÚJì%Í¤’KÓO}Žý(ô4_x000e_¡˜_x0002__x000f_çÕj_x000b_¦ZD</t>
  </si>
  <si>
    <t xml:space="preserve">0ÐRMò8‡ÕàïÎ}‰³Ô™(_x0002_V+|_x001b_E_x001b_íJ6î:¨	Û‚¼)|ÅpQ¿1V@z_x0011__x000b_5U0(•£Ú­E_x0019__x0003_~Ó_x0017_H«vœGW§Œ_x0002_V_x000b_Ým_x0003_&amp;†¤_x001f_Ê‡¬_x0006_ÊºDY¹dÁ‹˜®_x001a_C†Ä5È;_x0007_õ¥øé&gt;áÀ_x0013_Úïg¤bE&lt;¹~_x0015_ë˜_x0010_Èå_x001d_¢_x0013_~</t>
  </si>
  <si>
    <t xml:space="preserve">a</t>
  </si>
  <si>
    <t xml:space="preserve">•X_x0002_	_x0014_n_x001f_ñµ®ÀÞ’'Vð›Øª7"[Î³</t>
  </si>
  <si>
    <t xml:space="preserve">ûÿ¶\heóL—_x000f_é_x001e_íöÒ¾&lt;%¡„£Ñ[›ïçÓ†’MJô{}â»</t>
  </si>
  <si>
    <t xml:space="preserve">{é_x0012_û!ºDžy‘Û)[Ä¾×*4</t>
  </si>
  <si>
    <t xml:space="preserve">B±@Í~¸½_x0011_~Q˜_x0006_¾¸åçõ¦—?8auŒêZÁªSÙÿ_x001c_Kf[í7›_x0017_r_x0018_aãHSkcýö2àK+1UÉòžƒMYq_x0011_ÛÓe2áGGõÌ–	Œ5—&lt;+í÷…û&amp;_x0002_ä? ÝZUÄz–¿ØàA|%x˜jC0§â_x0007_U÷Îã©4ßM\_x0019_*aâÝ[&amp;©ŠJ¾&gt;²…™!(þáÈ£½öþJ_x0018_¥_x001d_þd:-ø;J®n_x0011_z+fÝ_x000f_~IlürÖ—_x0018__x0006_qD_x001d_öm½ÎôÌ¤#Üüw—Æ“_x001c_p|Eò‹©/˜½š_x000c_”×3î_x0002_t¾ŒÂ1%–-Høè_x000b__x001b_ïíÄš_x001e_˜/õ¹&amp;ÞbB_x000b_•ÆŽ9_x0014_­CÕ”"FùÀn7ÖLá†Bnÿ_x0010__x0010_ñHWÿê?Ñûå®Å­’ÁÒ¬_x000e_·“úa¸_x001b_=r@‚“%E	_x001e_½•wÂœ¨ŒŒÑ2ô	mÄ0½@d…_x0013_Ó8a›ê¸dá_x0001_½vhú6"9QLã_x000f_+«_x0004_î</t>
  </si>
  <si>
    <t xml:space="preserve">3_x0014_ûÂø¢·:y‘²“Š&amp;y­†å®ð0ÚYäµ¾ˆ Š™°_x0018_y›_x001b_ty”_x0015_ý_x0013_ïái÷_x001a_Ü_x0010_ü¦Ü0¤"_x000c_HògíN²œ"Òéÿ£	Å9LÅjw_x000c_§'‚#þ˜Èi{	ôÑÄêÉ¸S•_x0016_„LŠÓ'›©['_x001d_¦_x0003_è`D¼k’g_x0019__x0012_reh</t>
  </si>
  <si>
    <t xml:space="preserve">³+íŒ_x001b_a—pöñ_x0002_“_ò•æ¬LôÖºJûåg¯¶IIS¹r_x001f_3_x0013_Ò_x001f_ëðL+chíšN_x0019_¡_x001c_B&amp;¤F_x0019_#»¥µ²°Wm4hº:Äù_x0006_‘Ùá`‘ÒÌ¶¯z_x001d_”i*ãì_x0003__x000f_ßJ0$Ôùš‘I3_x001d_&gt;¦¤_x001d_7xa_x001e_‹Ó]FÉv;#ºªÿòt¡CƒûªÈKìÝ_x0010_ƒ„_x000e_OÒç</t>
  </si>
  <si>
    <t xml:space="preserve">x÷Œ+D±ÍÄ-ä_x0016_¬æQ_x0008__x001e_ýd;Ý|xÄ8•Žz_x0015__x0005_¢o–</t>
  </si>
  <si>
    <t xml:space="preserve">²_x0003__x0003_”</t>
  </si>
  <si>
    <t xml:space="preserve">HÙoX_x0019_üÓpÒÏÜ_x0006__x0016_S@òW%þ8ƒ÷`2ˆw§i</t>
  </si>
  <si>
    <t xml:space="preserve">/Ã¨Æˆ¹_x001b_}uÒD8æ÷gº÷SÎSqäœÈä ­Ö_x0005_ÐŒïCèó2_x0005_ô±Öìg³·*»Ð ÓuÛ/—C®_x000e_x«Æ2ënâT•ÕûÏ/cZe»ÆY32¢šÓhÍÿ_x0010_ß_i_x000e_“”!†£fH Fêw¾cgÀQQ3_x001d_Hópúç_x0001_ëÕzGØ/‚bã"ˆ+_x0018_ï‚w	­ÚóÞ_x0017__x0015_3</t>
  </si>
  <si>
    <t xml:space="preserve">Mj_x0001_COÏ[Ø&gt;_x0019_|_x0006_§ìFÃ6¾›Œ)&lt;È€Áf½´_x001e__x000f_º”_x0017_7_x0019_[_x001e_M HÏqA·n£Ó^dƒXì_ï²(¼1æ¦ÜzÆ°gÃˆ·&amp;ì_x001f_Ö^I(—]Ó1¨y_x001a_Â_x000c_†7H¾ø5GˆÃ_x0007_L_x0008_·ñëEQ_x0016__x0006_ì_x0019__x0005_!5_x000c_q‹çÛÅîßsáB¡O”$@:¸4ÉKv0!&lt;aª}ð£T[‰WAùÒ±°š2W¨®=%xY0kÍÐ’C2¡/½¢ŽhGiÚXt¤¯q-¤A™“k‹*›*{bk_x000e_ÓýýX¨ŒHDÓËû—©¡9ÃBÕËã*½¬V&lt;F–ªèP*ñ¼ƒpÎB¡Ò‰À1_x0013_Å81ÿ½Þ^‹ù‹´™bÅo_x0013_óáª‡_x001c_X`þÌ•_x0005_Á'4ù\Åm?M_x001e_¡¬r_x0013_%ÉÈØ_x0017_F–Ì&amp;ÈbBT‘Â&lt;±Òâ</t>
  </si>
  <si>
    <t xml:space="preserve">:S_x0018_MÛù_=-—_x0005_†ÛøðPA1Óxpjþa50DÝ	ÍæA_x000e_…Ô&amp;U‚ð09VÒ	‘”ÓÂ·„_x001d_U¼˜_x001a__x000e_C</t>
  </si>
  <si>
    <t xml:space="preserve">­/</t>
  </si>
  <si>
    <t xml:space="preserve">–|$_x0001__x0008_Ë Ñ2(ÖóãõOÿ'YB§¼…áhÐG_x0006_ãˆÎWîD-ûXÜI÷</t>
  </si>
  <si>
    <t xml:space="preserve">_x0017_•¸'_x0003_Ñ3Ý‹—ô7¹€ÈY¦äÊYn_x000e_šdsa¨_x0019_ÑÐ¡óá_x0008_?OXTñ´zOx_x0005_š¬_x000f_`Wô=H_x0006_å)_x000f_«8_x0010_ø‚Ñ_x0013_¹€I{‚FÆm"_x0019_¬Ïuqf%¡Ña_x0003_‚_x001c__x0012_xS(_x001b_è‰´XÆí_x0010_^*£ž_x0010_äþ•Â¡Ë2:‘Ž_x0015_t®“Õ[m*ö_x001b_­w8h=NG— „Ü‹.–xÁÇ`%ÓêæÃ&amp;£À</t>
  </si>
  <si>
    <t xml:space="preserve">S©pÏ)ÐÖ0ß˜b{ÞH_x0019_=l©²˜3|l€=åo±{R¤£zUû¡%µR_x000e_-cA¨G-Ëÿ¶/­R_x0003_äÖK_x0017_6_x0019_eDžŽ2_x0005_&gt;_x0016_K_x0012__x0013_ß</t>
  </si>
  <si>
    <t xml:space="preserve">ÇôDú4†ò=K:</t>
  </si>
  <si>
    <t xml:space="preserve">% #+_x0012_Q_x000b__x0018_#À½)¹5_x0017_í¯yT|_x0015_sgø^yË•B5„@W®)cyã_x0003_T«Lz˜ÀmNbŸ_x001c_ØÓeœ_x0011_J_ižçtŸ¶ÂâS1¦#$°0•7_x0019__x0008_ãšÑÝ‹ç_</t>
  </si>
  <si>
    <t xml:space="preserve">J_x0006_#È	8_x0015_ô…µt+Y_x0018_ºÈÈB}_x0019_</t>
  </si>
  <si>
    <t xml:space="preserve">_x0001_˜Cÿy’msêµ_x0017_Œ&amp;¤RË_x0003_’nf÷¥'ôí¤OìtÀ</t>
  </si>
  <si>
    <t xml:space="preserve">4|_x0014_-»’h¯Qq»´c¥t—`³ôc‚=î_x0013_ _x0012_¯Ó%_x0018_9€À‹º_x000e_ÑDês_x0003_Þõè	/_x0017_í«YäÓ»³_x0012_¦¥Y¹_x001f_lúÆMfù®YUB_x0016_#ŽÎ{Í§K_x0018_!€+.€†_x0016_Žéu_x0002_ô^½œè</t>
  </si>
  <si>
    <t xml:space="preserve">ž^/_x0004__x0010_7ÿøNÀ_x001b_Íµ½I¥p%Ø_x001e_5KÚð¿_x0008_ihw&amp;*</t>
  </si>
  <si>
    <t xml:space="preserve">‘NÞ-Ù]³èS¸_x001c_Í¡Ló(q_x0007_ïÚa·:_x0015_ÈJt]-’elÔ ¸P‹$aùrÇL©ˆfWòÏ_x0002_—	_x0008_5£_x001a_Š_x001b__x000b_h+áZN_x0017_)DpJšÑœŠèX_x000f__x0012_?ÐÒ_x0019_FC[Ô</t>
  </si>
  <si>
    <t xml:space="preserve">gé‰ã'‘×œÊ6k1ï„?–_x0013_î?¯æõŒ9CÞ¡xc_x0002_$_x0012_</t>
  </si>
  <si>
    <t xml:space="preserve">õzòÅéowJ?Ûxq_x0003__x0014__x000c_ñà¯¶›j3°º4¯ŒìŸJ¤	¼_x001a_Ñ_x0005_ZyK9ˆó$ŽITß¦SÂð•ÑlåO_x0003__x000f_yÛþ</t>
  </si>
  <si>
    <t xml:space="preserve">»ËôeR_x0004_BÜGÓ7uu#_x0002__x001b_ .#_x001b__x000b_nÅ¶yÚÁß|c_x0016__x001e_ážæ§±+_x000e_:Èéa[˜ö‚Ï¶EY_x0005_«¾‹_x0013_PºØG32Ee_x001c_üº€ó_x0016_ÿbY_x0013_|æBde_x0012_K‹`˜—OLo1å5l_x0015_Ž‡È¦ã“´Nÿë_x0004_×¿¨6÷ËIªò4Dê²¤_x000b_’xéÃJñE</t>
  </si>
  <si>
    <t xml:space="preserve">¯7_x001e__x0014_!&amp;=` CLàJ&amp;Ö+_x0005_i·£Îþ‰r ¥®D_x0019_+Äy•ö_x0013_|ˆïÛYÖrð&amp;€Æ15Nï›_x000f_AX¡Üó?!_x001e_‹¢Š»m-–rZÀÆäÛ_x0005_ÑÙe_x0003_c­9³ë‘XäÜ_x0002_éÙÔ 3*Ð#óƒ_x000e_cM/evdþ‘Ï_x001c__x0006_‘­åBÂGõ”².åýc_x000b_Ôò~_x0019_‡Õ“æLØoø+ÚŒ¬`´è©¹æ%¡mæ`ûŽXù9EÝŒŽpH_x0013_.e_x001b_¬B_x0016_-ié&lt;ñ‡ë_x0004_…Y!•ïÕI¾*ƒ¡8·ZµÖÃ_x0003_ýcB_x0015_k™Ó</t>
  </si>
  <si>
    <t xml:space="preserve">ªn³_x0010_³;mm§©ßØt_x0016_‹„z¨ÝcgJKøçùù¤ÁI¡Ý_x001c_$#·F9_x0004_jÀ_x001b_ôS_x001b_V„&lt;Ô„'a</t>
  </si>
  <si>
    <t xml:space="preserve">|ÎC›ÞÝ\Fºù_x0003_ùà†ú_x001a_Á`Ì4Ë1ÅñØ²ªè¸_x001e_3±_x0014_}_x001b_çJ¿‰”õäe‰¼°["jÒUz_x0004_hôYªÅ˜‹Nå&gt;Ýò6~&lt;¿°‹$˜$/3¾e¯þ”_x0008_‹_x0006_å</t>
  </si>
  <si>
    <t xml:space="preserve">²_x0019_ŠØ3y…TVú€_4ƒøvÑtÑ´Æ</t>
  </si>
  <si>
    <t xml:space="preserve">¯÷_x0013_</t>
  </si>
  <si>
    <t xml:space="preserve">¿&gt;º·_x0004__x0004_š_x0008_¬üej¤ AÀÁ-˜_x0015_p_x0005_ƒ³'_x0002_«_x000b_.üœ_x0016_°…å_x0019_‡1z_x0018_D•</t>
  </si>
  <si>
    <t xml:space="preserve">eUè‡€rQ\Á…ÌøoÌ«MÚ‡Ê£B•G_x0008_µ¤_x001e_Ó%ô#žòpÞÎ„Êf^óX=#(.õŽ­90ã|¢Ý_x0005__x0001_çÃl_x0011_¡`_x0015_å”Rºs9˜5¢/ _x0004__x0006_b_x0001_ºÈ_x0008_£ÄY_SƒRÐ2Õ‹^@÷_x0015_Ó¬©$÷_x0002__x0019_öÿY+õ½¸ «ôì&amp;Ìîïú6.9ð¡Ê™_x0001_ðJýY“ƒ_x0010_; Dš£°“¤:ÇnŠ_x0017_Ö`­Q'¬ßý²H°NtZ›F»Þö²ÃSÙ:‹:ŒifFkºÞü_x0011_°_x001e_C‡€÷2Ÿ=ž°¬'m_x001e_[¸Aèbb(ýOa\_x0010_¹ò_x001a_v_x0012_¯EÐU„¼çÚ]'&gt;†¿X“=yô'Pfj"Ì¿ö#_x0007_È¸ªó</t>
  </si>
  <si>
    <t xml:space="preserve">_ìšg_x001b_SVú</t>
  </si>
  <si>
    <t xml:space="preserve">F-Êø¹Û_x001b__x0014_;§Ó·vÙ¿Ç³_x0014_º|Ù¢+¿G_x0015_HTG–9·~_Ëª_x0006_vã¿›°ªÐúA¹z…´ø_x0011_†_x000f_b4œ^¦)_x0013__x001c_»ÐOª²ùš+÷Ô¡=´³N÷Ò)p_x001f_³Õc×û–ÆšÅÈx„_x0001_rQÉ’Áý5˜ŒKü ´¢‰)ËæÕå¢›ä­6úitá+tòÝâÑ]Ì”uD_x0001_#3è‰J@Ô;†ü_x000e_Ìëë_x001c_#ÒåÛ“Zò_x0017__x0014_¦_x0005_O_x0014_n"§‹ÃÇ§}±êM_x001c_“J_x0005_‹Ð_x0003_™Èi_x000b__x0002_Ü6ûÃ”ò^“¹JE¥’_x001d__x001e_†¢ˆ@¸â¬˜l•&gt;_x001c__x0010_Ìœ.¦Úg%YøAM«u_x001d_/’¹Àr1#×­æ(}_x000b_&lt;ä÷™ò¤ Ð_x0004_T7™4_x0012_ï4_x0012_þ</t>
  </si>
  <si>
    <t xml:space="preserve">¤ŽYlb'ñ™AÜ™ž_x0004_¿Iqœ]_x0002_WìXÖQ®Q«8Ê4±¡_x0008_‚zË_x0012_k´Þ©GÀc_x001f_Ã&lt;G÷Ý_x000f_hEGUasâQå7–I¨ÂNSq_x001f_ç%ù_x001a_</t>
  </si>
  <si>
    <t xml:space="preserve">¦+6z´¨SrP…¤ü&lt;K¤j™“_x001e_Ö_x0010__x0016_ÅäÑkZ;_x0001_Y2+dòÂO±_x000c_ùCauo_x0006_šÄ™¶_x0004_9’š_x0011_&lt;Þã–</t>
  </si>
  <si>
    <t xml:space="preserve">_x000b_ ²ä\]s÷Ãá‘9i_x0006_ûÎhÏBUk9‚œý#J‘h lZ_x0008_µ_x0011_ÀàÕÃ„Ÿ•žwåD^Ñ•_x0006_£©¯2_x0003_†Û‚¯_x001c_ÙfüäÓP+“å  s_x0012__x001c_CÒ“&gt;å&amp;$=‹¥žtÚÅCÀO$ÊL</t>
  </si>
  <si>
    <t xml:space="preserve">š3NÑš»òlÈ»w°ûì=_x0004_š„ H€²'ØF‹¼:7³__x0012_¯_Ï_x0005_^Jj_x0008_ä8ïåÕ«x²È?¡&gt;_x0002_´è&gt;ƒ_x0017_x;u‰4</t>
  </si>
  <si>
    <t xml:space="preserve">àyj=5Ü]j\_x000f_·Ýb†_x0015_‹Å_x0008_ær(¢“‚¢Û×/¥S§š¸rk_/«_x0015_Üi–0Ã#ô2r‰_x0002_p"„_x0012_Ó0Ë_x000b_7_x001e__x0016_Z”_x001b_fRÙéiÄÂc¥éöøjC!_x0010_js´ìëSäž“W_x0016_.n_x000b_-/Û-k«³b</t>
  </si>
  <si>
    <t xml:space="preserve">Å_x0017_í‚0û_x000c__x0014_ ;Û_x001a_”_x001a_­†®¸2–«_x0018_wgÎ¿u~~LëWŸå}YãOd_x0019_p¡*Có3|]fÆYf–KómŠ’Ñ_x001b_ò]^³/¹z™_ðº_x001d_¯5ô_x000c_&gt;â_x0005_AÃº_x0002_µñ‡_x0015_—è€DDÑ¢G^…Ö»5_x001d_Ío/ð _x0011_Ñ…ó_x0008_ï;Ð¨'_x0002__x0019_‰Ò3Žz^'Çµq=ÛŽÇyã_x000b_ú[p™¸L _x0004_p_x001a__x001e_·lÓ7ÅÉgàcÒBlC`íê_x001a_æCöÿ=_x0014_í=ÏÜæP_À3’œg˜&gt;</t>
  </si>
  <si>
    <t xml:space="preserve">³Yk_x0019_’žÆ!~Ø&lt;¾Õ´Të’÷_x0013_&gt;\¬</t>
  </si>
  <si>
    <t xml:space="preserve">}®ôûZN"è7›_x0008__x001f_*_x001e_-_x0003_&gt;h"¢_x0012_N_x0008_uÀwÃ_x0019__x0001_„ad	 1çv_x0013_þêÝPÞÜÎa»ˆøý7ÆOÄ±_x0002_tbOâ_x0018_ö…e_x0008_F_x001e_ðÑ6.]Ú_x0018_kOÓc•10z®_x0012_E_x0010__x0003_^±·mvVQÎ©ë|ˆg~E_x001a_ ü!~º_x001d_ÇÔj_x0002_–ó_x001b_/ÎX¿¼</t>
  </si>
  <si>
    <t xml:space="preserve">§2_x001c_žOÖŽ¶u_x0002__x0015_Jæ[_x0011_-?€_x0014_¾ôl´×ZÅœ;Ðñ³mí™Þ_x0005_æ‡¯Òµg+¾Ãÿ_x001f_X_«_–ƒ-Ëqà„¶a@¶é®#›\}Éúk_x0011_5¤;T=&gt;(^jµÄ7f8­åá·</t>
  </si>
  <si>
    <t xml:space="preserve">·_x001f_¼-Y*Iwˆ×ÉH÷ã¤_x001a_Sâ_x0014_H×âí}$p‰¼ÞF_x0015_úÍH(Õ`‰_x0017_</t>
  </si>
  <si>
    <t xml:space="preserve">µ•·}Ð–z_x0014_Yˆ…é”²ä°=Ã"âgË;¤³µ.½Òý!é!q_÷65#ƒá6Ê‰u_x0019_aöúñ4`Þ·Ÿ!Kßðe¡õÏ«e)</t>
  </si>
  <si>
    <t xml:space="preserve">lh_x0011_A¶òÏ·ò_x0014__x001a_$“ÛÈÍ1$Ã«?–±ƒož¼Ž_x000e_Ç¤£&gt;¹_x001e_Û}+«îB‚_x0004_þ_x0007_ùpJæuu%ØV5ã…è…¹1S2&lt;o_x001e_a_x001f__x000e_4¦˜‰­Dý_x001c_ó_x000e_*›‰Æ`–Ê=_x0001_¢í_ù_x0002_V^þôY›©ËŽ!°eu–</t>
  </si>
  <si>
    <t xml:space="preserve">SÎeCƒ‚·Üm–ž_x0006_ÅzÂÔsÖãm*_x001d__g&amp;{_x000f_+_x0016_“§_x000b_B_x0016_-•¦à=Á‡~&lt;4Ý‚è®cj_x0006_Ä_x001d__x0011_KˆlÜqxÀò‚_x000b_q_x0019_Äï0:¾ê*XDù_x000b_»ÿ&gt;á‡4_x0002_Fýy™g6_x001f_¹ë$~us‘›_x0005_Óì_x000c_q$Èÿ_?à™³S±&gt;_x0006_×œr¯_x0003_¬Ž”–èËX"ŒNSá¬Õ_x001c_¼•¶</t>
  </si>
  <si>
    <t xml:space="preserve">Áº_x0018_</t>
  </si>
  <si>
    <t xml:space="preserve">ƒî_x0015_á]}ƒÈ_x0013_R&lt;š®¥×«\¾œâÄê:ÄàòuÛ_x0017_Á_x0014__x0014_ã… ©Æ1¼Qá”*¥íT¨É/uÈðÍM;Qp”~d§r´¯</t>
  </si>
  <si>
    <t xml:space="preserve">^48Y-6ð_x0005_ûÜóÀØ…“]_x0017_ke—"ÊÇ'ÖpQéú]</t>
  </si>
  <si>
    <t xml:space="preserve">;~_x0001_tÐ_x0005_”³¸¬&amp;ƒ_x0016_ótM.&amp;cÐC_x0006_</t>
  </si>
  <si>
    <t xml:space="preserve">~bÞ#$¦&amp;¸g—ÂÇR&lt;_x0001_öÐ0f|¼S_x000c__x0001_åu-Ã«#Yµwò™¶Qõ÷&amp;§vQ~ÐÑŽ</t>
  </si>
  <si>
    <t xml:space="preserve">Ô3—óû‹ÐÄéüôbr_x0013_–«ÔPcQêRO¦}ƒ_x0005_þl*_x0007_äE™_x000b_Ñ	Îï\´´³ËÅ†Õ”+ ¨…^¯³r"&amp;&amp;_x0014__x0007__x0019_h°öÙ“ÅaÛ84ÿ‚åXÒ6j_x000b__x0017__x001a_­¹×_ YjëåTD¥&amp;ˆN`_x001a_pz!fQ_x001a_T²[*?ò_x0001_</t>
  </si>
  <si>
    <t xml:space="preserve">_x0019_ìžÅ¡|_x0015_¶_x0015_pð_x001e_M&lt;­_x000c_·Ü¶À¦º^_x000c_ì__x0007_</t>
  </si>
  <si>
    <t xml:space="preserve">¬wÜc¦v^‰b“Ð_x001c__x0015_4_x0012_T</t>
  </si>
  <si>
    <t xml:space="preserve">Ö\9-„0§_x001d_JÐ_x000f_«`ŠpÜ_x0002_V~äÈ´Ú6×4_x001b_£=3ŽTUÑ“®Ø_x0006_Á±FR1Ê&lt;=™œ2Œ Wë¹ÐñØHœ¾ANOƒ»áÇ…ÕK¸ãê—_x0011_Þ‚?_x0016_#×€_x0007_i‡ª2ÙY_x000b_:éƒÞ'‘òx_x001d_º£ÚöZ_x0017__x001d_=æÒÒöÂC†Î»x</t>
  </si>
  <si>
    <t xml:space="preserve">_x001c_U†_x000e_»Ž¯¤[å‡lüjª*_x0006_ôfä¤–›D_­(E—_x0013_—¨U4«Wd_x0017_s…ºòª*P$»J½šHÖ_x001f_T1—[L§VJ_x001a_G}Å§_x001b_'˜e(¤ÅçºË(^d_x0005_³”vDK‹`}ÙÚ#G¨[¦ï_x0010_&lt;Jð_x0001__x0017__x0004_bmOb_x001e_=&gt;GÊ[;RR³ÛÁv	qÂóÜÐ_x0002_±¢¿4{"_x0014_Yáo²àœ³ò†i$ÑSÆ_x0011_ÖqÔÞI@$ü)ÓÔ«“G1IlwÑ “;ìwË¸‹_x0007_`_x001c_5!ºÏ„pˆªJ‹_x000c_._x000e_ÐM¿</t>
  </si>
  <si>
    <t xml:space="preserve">sY_x0017__x0012_²_x0005_‡¾þ¬_x001f_v/êŽ›Ûâ2K½Nš/nËfì_x001e_y‹¾úaJ‡Qœv¡å.œæv</t>
  </si>
  <si>
    <t xml:space="preserve">dçe&amp;TGñãYˆ•</t>
  </si>
  <si>
    <t xml:space="preserve">_x0005__}š»:¹	_x001c_ýÃ¹_x0003__x0006__x0018_‰yÿ÷'§=—U±|½ZXhµO:±„ãQL¸lc`fsl÷æà(þì™³ÿã0Œ_x0006_.¢qˆKÆ´º’ª¯7.j_x001c_Úù­_x001d_k_x0001_-«Lç¾ ž^QÄž;ŒžR±VyìÚ	²”_x0013__x000c_2ÛÞ_x0005_*a</t>
  </si>
  <si>
    <t xml:space="preserve">/k™v¤§5ðo¼—JAÏmz«†3d%4­ÄÞoÌ´;_x001a_</t>
  </si>
  <si>
    <t xml:space="preserve">äQÞã_x0006__x0011_êFh7</t>
  </si>
  <si>
    <t xml:space="preserve">¤=Lø9Él˜£‹Š_x0004_SI;ó¾–&lt;m_x0003_u_x000e_gv½+„ÂÊaÔû¢SätM_x0005_½SŸ‚ÐV‘ª&gt;´\‚¢JW3Õ_x001a_~n¯þ˜ç§7WHxÎŠŸk-©f›#&amp;°b_x000c_q6¬</t>
  </si>
  <si>
    <t xml:space="preserve">º¤b¼â_x0015_”/ÀšWnñÁ¿O_x0010__x0017_çE˜ øŠ„‡s	ùäu5ökê#%¥.‰‹ó_x001c_¤¦f+DOêk¨~q_x001c__x001e_é¢JOÜ'r‹BÑœÑÈœ½/-_x000f_Uƒp÷¿¦*Ê§­€jÌÇ@Dç¨‰lr%_x0014_ÿ=S_x001b_Pé¼T'o¨é¯Æi_x0008_!!“U3ø$±$§+}Á½×4Æ‰¼P_x001c_YÊM(ø+É—X¡¯òðØnú›RƒU‘óJË_x001b_$cì&amp;ç‘‘³Ó!òÑçòõGÿ·¯ªc_x0014_Ì™_x0018_'ÕÔ©ÖlÆæ«†0 _x0001_±_x0003_)À&gt;ÒÚD_x0019_„Ü_x000f_šÄ)&lt;</t>
  </si>
  <si>
    <t xml:space="preserve">ÓÖJíF&lt; /mZ»×´á•‹_x000e_©_x000b_!w_x0008__x000f_À</t>
  </si>
  <si>
    <t xml:space="preserve">)_x0013_i s_x001a_C)¤[_x0010_2J_Z_x0006_×Pƒ_x0002_ì®ú_x0019_á_x001a_ÊöZÉàë}_x0014_Jôz‰¬</t>
  </si>
  <si>
    <t xml:space="preserve">™i¥„®_x001a_ì±’åÜE}àq[k){`}N1MÈBú9+_x0001_B‡_x0014_._x0003_¶˜_x0005_v_x0006_ÊÊýéCL_x001d_´–(Ðˆ#ÓÂ_x0005__x000e_¼_x0006_”Xg_x0004_TmiöB§Äj_x0007_´_x0014_èõ"%³)¼_x0015_w!¸ âMžä_x000c_\sæñsn	²vQ™c/2U_x0015_ÛÆ_x000e_Ö_x0012_„¡	Lóà_x001d_œ½) ºoqƒÀÓ­ Ï_x000c_p³$˜»¾ú'©¨D¥ÞQŠ*ú¾Fâù„_x0016__x001c_ñ_x0013_ÕS¼à›b¤êŒ&lt;G‘`#_x000c_å¦·z_x0003_IãàÛ_x001d_|6ªi&lt;Ã‹‡~¾'ÈÝ54l&amp;4Å2»?|î(`È˜kmöÐ1/ªjòX_x001a_½‡N¬þÞ†ŽŒš¡J/þ¥·q”_x001a__x0002__x000f_gÛ_x0017_ÎyÕQ!ÖÝŽ¯çKï¡köw/½Å6&gt;?½à'¾3°ýf˜_x001e_(ón§Ó_x001a_8Ýê_x0016_‘_x000c_ðæ0_x0016_"Å_x0006_cÎ_x001e_š£_x000f_$ƒ_x0019_2óT]IŸü3Säü„p1‚R]°_x001f_åvN|N	à™ñ5_x0013_ãÿdº÷ÀÀ}*J&gt;Òm+¸4&gt;Bºš?½Æ_x0013_3œ§_x000f_ktÙõ2»_x0003_Çw^ØÍuÆ_x0001__x001c_Ï5²-_x0008__x001f__x0013_*¡…˜¦ÿ_x0014_H‰€_x0014_´“eëšQX_x000f_D„ê</t>
  </si>
  <si>
    <t xml:space="preserve">ì“å.0¸´Þ•	À_x001a_¿@_x0004__x0010_Ú¿”ð[B0Žéž»ß_x0006_e3–{XñQXp__x001b__x000f_Ëd¡Ê–ù_x000c_?_x0005__x0007_ ìN˜o¬Ù:^_x0015_&amp;Ä&gt;wô¥•[_x0017_qQµ„¥8–äÏ%Ñ‚ˆõsëð4Ózº¬åËW¶l+sJ.|@¡/_x000f_VzC²_x001b_ž|ft4_x0014__x0018_–	˜Ï¼²¬¶ _x000f_ÏlS_x0017__x000c_Œ4&lt;‡E?\®ÿí_x001b_Äé¡O?o_x001d_)æ$²_x0010_Å­°äX_x0005_mPÛhs_x0010_³_x0005__x001d_]_x0014_Ä}Á?òôøþ²Ú_x001d_ b‚üÞ³Tå:Yøßw_x0018_JÄÈX?_x0019_¸Ç_x0010_fÞŠÇ¿%–Ü@y†_x0002_Œ³¤Ýh8‹½9þìü¨áX)_x000f_;ÇÝÛIÿ;À—å¾_Im´+‚DñJ_x001c_'</t>
  </si>
  <si>
    <t xml:space="preserve">ÞëZIBî§¬tÀ‘­Ø_x001a_dÉ)Ð_x0004_jf¯oÁ'&lt;MlÀ_x0017_W6êÂÕXÅ(_x0011_Qª«ï½¨_x001b_{ÊßåÈ’06±ÌVJŒÚ&amp;v:_x0008_Ý¿DÃ·“¾ß	_x0014_!³m_x0014_9e#Òt_x001d__ŽŽ‹ð_ûSµŽÄ•oeîÙ×i¢ŽHÿ	_½k-ù</t>
  </si>
  <si>
    <t xml:space="preserve">v0»g¼_x0019_	dQÐ*Ü&amp;ó2=Aá”³Ðz_x0018__x0001_¦Zœ‰­fÖ_x0019_t$ù</t>
  </si>
  <si>
    <t xml:space="preserve">Žª&lt;„¬</t>
  </si>
  <si>
    <t xml:space="preserve">­ŽDÁÂ÷p—Í|ñÝ_x000b__«Â_x0013_…{*»t2µèÏû˜‹^«YrÕ_x001a_7_x001f_%Ä_x000e_@YC_x0003_Öeâë]ó‹Óêc²_x0013_‹ _x0011_[^äw5_x000e_˜(()»‚BuÍð	l_x0002_ê</t>
  </si>
  <si>
    <t xml:space="preserve">eÕ4.tY¿‚_x001f_…‡î’º_x000c_Î	ijb©¬d[Pæ_x000e_-Ç‘0%dTú_x0017_O¥º@—ÐMri_x001e_Äã™–"</t>
  </si>
  <si>
    <t xml:space="preserve">9ï~ÄÅ·Ó(ý­dbÅ_x001b_ê_x001c_€c-ïtîŽyÿ“â=êî¬_x0011_å_x001b_îò_x0014_¢_x0008_%Fmá9#</t>
  </si>
  <si>
    <t xml:space="preserve">c´_x0016_Ä§FÐ_</t>
  </si>
  <si>
    <t xml:space="preserve">ÏÌÑ’Æ26qKU_x0017_Ó_x0008_êUøú#_x001c_æî´b¢›Þ_x001b_œ)"O3I&gt;l%_x0007__x0006_c¼_x001d__x0018_</t>
  </si>
  <si>
    <t xml:space="preserve">ÅÃ_ú €m _x0002_@ßõÛê_x001a_Í¨3_x001a_ÓúÌ}ü)Ð}$ã…_x001a_v_x0019_®Jx_x0002_À;•¼Ï_x000e_*w^_x0018_ÏkºtÉ	]_x001e_Ñƒ6Ç‚_x0012_rP¾¨÷1÷&lt;Ÿç‚÷s_x0008_/(¾ÿ^U_x0007__x001e_I5Ò}0~ŒS¢†ßàx¨…¸ŒM2ÔÛµwŠ	©™–ÐòºŒ7r</t>
  </si>
  <si>
    <t xml:space="preserve">UŸ®&lt;_x0013_</t>
  </si>
  <si>
    <t xml:space="preserve">¨ü+_x001b_Rb_x0005__x0007_vU—ãàH¦ß­Lg&amp;\V-¾{ÆO¬®÷ÿõ²_x000c_µ|;er¸a0ý_x0007_&gt;V¨=ÅÄpD˜¹»|°„i_x0003_€/Z¼#fýîgo¶}‹‚_x000f_Œ˜ylCç¡`_x0008_=W_x001e_t_x0002_%5_x0015_´Ë</t>
  </si>
  <si>
    <t xml:space="preserve">d^Å</t>
  </si>
  <si>
    <t xml:space="preserve">Âöïi#9õ</t>
  </si>
  <si>
    <t xml:space="preserve">ª/ÚÒãŠp!}|</t>
  </si>
  <si>
    <t xml:space="preserve">ÄÊ*­‡¥ž_x0018_¹ÏToŠE¿ßÌðeB_x0018_'³wz ëge¼_x0010_¨y’_x0007_{48ö£ï¢9</t>
  </si>
  <si>
    <t xml:space="preserve">_x0005_Þae¦îèýßoyÜ_x0015_h3”õøÕ_x0016_W_x0005_Å§	y•Ó__x000c_£ë_x0007_mïü</t>
  </si>
  <si>
    <t xml:space="preserve">QJVQ§$ƒ_x0012_Ì_x0005__x0004_2„ö_x0004__x0002_UÏÃ´Ù_x0016_îªóo!rÄÞÅñãw?Öu_x001f_Ý’†AIRÐ_x001b_’ƒíØön &gt;?P‰u;n_x000b_uõæQ_x0011_lW_x000e_ügRïØ¤ëÍ«_x0018_ú_x0002_</t>
  </si>
  <si>
    <t xml:space="preserve">áœñ_x0010_à¿AØñ°/ÂžñÈTA_x0015_”‰ŸÙ×ÛŒ­–¶´À_x000f_¼_x000b_n&amp;`º¬yÅN5V\_x000e_&amp;ù}_Ý¥YÔqÖ(SBØ$</t>
  </si>
  <si>
    <t xml:space="preserve">t–‚z_x000b_»v4nI¤¹_x0006_÷Ì&lt;Ãš§­£_x0018_ ú—g_x001b_–K´</t>
  </si>
  <si>
    <t xml:space="preserve">G¿R™óG_x000e_|_x0016_ô_x0001_®Scýâ</t>
  </si>
  <si>
    <t xml:space="preserve">Rå_x001c_³““Šz_x0014_uv¹î}“±øEW_x0019_ô½¢7T_x000c_ÞâQpÔ:ZÕ•ãþñQÁ_x001c_Ýh§à3±+»•NŽ’I	òìì[ÂØ'_x001d_Emm˜Þ—±»HXÏÉÇÛ_x0010_</t>
  </si>
  <si>
    <t xml:space="preserve">„{_x000b_ciØ¶²ÉTø¤t?öY²‚«¢ˆOÆQã_x0012__x0010_²£&lt;Î÷æSéÌ’1^ýAÔÀ™_x0012_w_x000e_\_x000c_e_x000f__x0016__x0016_õ4WÚÜ€Sý€Xý`•àÅ3•^v_x0005_Jïl¸kÏ</t>
  </si>
  <si>
    <t xml:space="preserve">ˆUgÇÙ_x0019__x000e_Ð’_x0004_€_x000b__x0002_ŽÎ•_x001a_[÷ŸIšRü_x0011_ŸÔß_x0008_Ó_x000b_´ÙŒGþRš.%ž˜|h¶F»d‚¤ÝÎ‡8²¦rZÇ?_x0011_%ùQP²©H=_x000c_¡bßÉq_x000c_Nó_x0013_[Tä¤š‘?‡Jß%&amp;'ÔyqÛ &amp;qíF&lt;¿%£Wg_x0013_¢»uxo–Ò˜B#ì#ik¼²</t>
  </si>
  <si>
    <t xml:space="preserve">?¥`è›’\¨‘_x001c_¸_x000e_`oq]ä§XO™!S_x0005_fç_x0008_ë'T´ìS_x001e_y&amp;˜¶­_x001b_¾_x0015_cwÑUaM‹™»‡a_x001b_U‹û#_x001a__x0010_­_x0016_¼l®nÊ¨}Aú@ÆÓ·Bˆùr‰_x0014_\_x0007_Û:_</t>
  </si>
  <si>
    <t xml:space="preserve">íTÚ_®³ÎÇ·_x0015_ðÞÔ_x0003_ôsSE—IÖÎ)½‰®z­/Ô_x001d_;ÄÐû!I.‰c®*'žv1ÈäŽ_x0010__x0019__x0011__x001c_F¤PÇ…H_x0013_Ì(®/Nj</t>
  </si>
  <si>
    <t xml:space="preserve">_x0011_µ‘01ˆ_x0006_v‡_x0008_}ò2pHJ_x0013_8_x001d_&amp;²_x000b_¿_x0003_&lt;¡_x0010_“ýOU¬™±h¸ãÇêÎ!_x0004__x0005_W0öÐ_x0012__x0008_¡&gt;¿_x001b__x0018_Æ_x001e_‹•_x0003_%_x0010_Á›Yáå:z_x0014__x001e_:~œ_x0001_á[?±±Óa_x001b_2</t>
  </si>
  <si>
    <t xml:space="preserve"> 	 Ì(Þ~(o:</t>
  </si>
  <si>
    <t xml:space="preserve">7Ô˜hD+_x0015_å¨™ôÓ?V_x001d_9ØæÝöWz_x0002_Ï"_x0006_õ]±œ_x0013_t%8$•Ê_x0001_	(t÷†ËÚ‰CâÿGÖ ÔÅ‡ðÉ=Ðmå®ÿUIa_x0005_ý€%iC'u‹_x0005_˜{0_x0004_¨Ä¶ª8|œ]í_x0002_ÿþ—3ª6Q&amp;86_x0019_P¾ƒÒ\g»Ô¦_x000c_·w+3í"Â&amp;_x0013_mù_x0002_øˆ:k™téøFÊO7[¡º+0h</t>
  </si>
  <si>
    <t xml:space="preserve">.m¤P¤c_x001a_QD»8c_x0014_žá_x0001_IÍ9§w¿a_x0016_Wx_x0017_þ1³œÝ_x0008_†_x0005_[Šîœ‘\|ü	ßÌ$®¦_x0019_ÝµVTÆFtLQ=e–`Xì_x0005_iÆÂ¸_x000f__x001c__x0010__x001b_É</t>
  </si>
  <si>
    <t xml:space="preserve">­ÁúžJ9_x0019_:†–§1òˆ¶`Èí-of¤dˆ&amp;_x0012_ÈCTÌ_x0017_B_x001d_ÜýÈr5Jì¤×…;ßzŒLU#Ä@IX]b¨lU¥/ZzÞÖXMS_x0013_ag¤mÛêÛ&lt;žÿ_x0012_I_x0019_äÔ}=^!×_x0019_í</t>
  </si>
  <si>
    <t xml:space="preserve">¦V_x000c_ªñ;»wýãïc¶~‚v³a±åt_x0004_ü’0“Ëï™_x0013_òb`Vú_x001b__x001c_1S±_x001b_T´·Ð_x001e_Úr-T_x0011_´‡d</t>
  </si>
  <si>
    <t xml:space="preserve">T@ÈS?•Õb_x0002_Dµ‹·ŠÖ_x0001_h’w_x001e_äü#ÜØTËÒÊæº_x001c_ëæçU»©¿W~ú_x001e_—Þ(_x0018__x0010_=_x0012_‡/¿ÐCaäŽ™_x0008_¯Á)«âÑ&amp;ÆZ"ci_x0013_Ãw9&amp;èô… #ù¼ä­¯‚õÅ2³È&gt;_x0017_s§1</t>
  </si>
  <si>
    <t xml:space="preserve">ó&gt;_x0017_Æ`ZJlÔ8FSQsB_x001f_†Ã™_x0002_Ü2åjÇÜWÄ¡¾~šaÚOi¿Ýg™óy÷4øò1ò–‘(r6ì§cÐ]ˆÑ{œ</t>
  </si>
  <si>
    <t xml:space="preserve">p&gt;¤ŒUšfê}œÁe_x001e_oì£•§áÅ³Ëì»²ÐDo5Ëj@5k^”½_x0017_:_x001a_îÇ8.`JŒ]*ñ{fß®oÌa‰ôZX_x000f_¿ÝJ_x0004__x000c__x0001__x0014_ÑrG¦@1*-_x000b_‚òò‹_x0017__x001d_Ë_x000b_uc§²TÃì:òm=”</t>
  </si>
  <si>
    <t xml:space="preserve">s•¹ûÊôšÄ\09	_x001d_wxP_x001b__x0016_Õ _x001e_bDüýQûÊ°'ä_x001b_Âß£ó#_x000e_ª¨ë_x0012__~¡…t[œ.ãˆsHV__x0002_ävBà_x000e_”_x0016__x0019_0á”§&amp;ÜqŒ_x001e_í†]¨¾È…é~€UÞÞÏ­N†ÁA_x0014_öëVa_x000f_¿'¶z³ìÞ_x0011_JCµ_x0004_?ý’þÑ„Ø¼ÈQí™_x000b_19!Šó_x0003_Úx_x0007_øè_x0007_g˜_x0016_¦ßoâ}Ð°»2q±¶¾Nx_x0011_ÓDP-$Œ˜e</t>
  </si>
  <si>
    <t xml:space="preserve"> 2îI_x0011_ÍbF˜s¤H‚ª¯_x0010_ÈZ–_x001f_1r'%‡ÑÊñbáÂ	ìÈ“è¹vj l‡±±—Ê_x001f_$za5zU—À!º_x0007__x000b_qÜ{_x0016_šŒ¨ÀÏøoiãH ™½aÆÓ$Æ_x0013_ËÏ”AŽ®{I˜¤èä_x0007_qHˆN&lt;uP&gt;@!0OFo¼HñÈ	VöMnËýbØ=è«_x0014_³~°¸£pÖ'j€§Ð_x0005_*_x001b_N=_x001c_û‘.ø_x0019_Èmñ¦u ÊùG“4Eá•ÉT±_x0008_:…¹_x0014_‡	äØ:ÝXÉ½¢†ó‚Ý÷Ð`¿‚n“oU_x000f_/\J_x0008_ABm¿_x0001_–·^–µfO£ãÂ</t>
  </si>
  <si>
    <t xml:space="preserve">}|3Ø	ìí_x001a_õµE½9É_x0012__x0018_“-_x001e_0/s“ñÄè×_x0010_\5DíQW-j*D</t>
  </si>
  <si>
    <t xml:space="preserve">ˆgá‹`ì{ë!Í•¦´K_x0011_±²²_x000b_.oƒ3Tgm«MnŒ_x001c_û+_x0003__x0008_&lt;‘9	û	#ÁÓã_x0019_˜#çÿ_x001e_È.J+_x001d_v¾ï_x0017_í‹ôj_x0015_&gt;¯®h_x0018__x001d_Ù&lt;!Qxî&amp;Ñ^¼f©’Oí¢¾kŽ_x001d_w+@i³_x0008_ZJ¶ú\„½q_x0007_”œlbÙ&lt;±wDþ`÷_x000c_µ]_x0011_8×èÜx’~}_x0010_…æíÓ_x0005_Ô7:ù</t>
  </si>
  <si>
    <t xml:space="preserve">_x001f_"_x0015_ê™ p_x001a_Dÿ_x001b_íé.Îqj@Ö=8_x0018_SØu¯4È ­Ó_x001d_=Ë&lt;—_x001a_h÷”Óø[a_x000e_¾_x001e_¨Vë#g×_x0002_hW\O$‡_x001d_ôºy_x001a_ð2¾</t>
  </si>
  <si>
    <t xml:space="preserve">ÃúÙ&lt;¨_x0005__x0008___x0019_d‚ÎL€fRN¶4s;_x0002_ý(ÝU¬?G^öFÌEß¦Ífÿ_x000e_6¡Ø_x000e_Þ`^ô¼š¾”</t>
  </si>
  <si>
    <t xml:space="preserve">Ï#Ø_x0016_Ä­ÃCn»øNÑ›Q'_x0007_n_x001f_¶:_x0011_Á¥=_x0006_äÞ_x001a_l¤®öÔM£’0*R„©´“ÂNLõ_x0006__x0015_l3ÿÙØ4[¡¾	ÝÃ¨&amp;«Ã¡DvñµÎ`v</t>
  </si>
  <si>
    <t xml:space="preserve">÷¬Þ(\A»_x001f_oXA¹oobÙmæN{JÜÛ¨ÚlsR6WoÝ_x0017_h8¶š_x0011_:«À_)O£_x0013_þ›¿	ÙZý–£16xRg‰ÑúïÜ_x001f_ß_x000e_áS</t>
  </si>
  <si>
    <t xml:space="preserve">nò_x0019__x000f_“_x0017_JB©WÅ/'÷ÊN)~ët¼N…¢|LÀ¨ˆk´_x0016_#¶SáqH_x000f_+Ó&amp;k"ÓÃ_x001a_t£Ç­¢æ¢Ž­Çú&gt;è¤•\gžÔDr_x0014_ÕÊrPè(&lt;½_¿ƒs&lt;5_x0005_~A`5</t>
  </si>
  <si>
    <t xml:space="preserve">%”2Žõ@b`ì§@áý_x0011_ ìAT+¹{’Ä³Ö&gt;VëÁ¬Y$_x001b_\@˜¬\s.–r</t>
  </si>
  <si>
    <t xml:space="preserve">b_x0013_ƒêU~£_x0008__x0014_õ_x001a_¢ÂU_x0016_¸í°9vý"ë¤(_x0002_y´DÅcôCAX·_x0016_sá³¡›î5+	Lç}Ôý_x0011__x0004__x0006_÷$ï×@èµ_x0005_#j‡/ÐŠ±&gt;ºZ'Ã</t>
  </si>
  <si>
    <t xml:space="preserve">’*šÓ_x0016__x0008_:&amp;¸†3ì_x0015_ìþ†Î’*Ô_x0017_ê_x0014_Ñ</t>
  </si>
  <si>
    <t xml:space="preserve">(£</t>
  </si>
  <si>
    <t xml:space="preserve">JPÑ}¼_x0012_ý!‹è_x001d_9Gzx‹;ÄeÉÊÁK_x000f_‡¥ö_x001b_ÐŠ_x000f_kî?‰J _x0014_e{OûúlÀ‡Ç_x0017_Ä\‘_x0015_ó_x001b_*«…š`N»—8Â—_x0015_(z§‚Â/Üï	aó_x0005_´uRå_x001c_PÚ_x000b_‰l:N®?‡å!_x0012_WÏ8ê`I_x0011_Ñkœ¬¸÷_[t‹á\_x0015_Æ½_x000e_¶=+(_x0003_sìyã©.~ä“¹yF	™£_x000f_“pÒ8Æ!ç{!+›_x0010_ºêž_x0017__x0017_’_x001f__x0006_ˆ)_x0005_órö€šo“ó]ÙLƒ¬ÝY™À_x0013_'ÙšÐAü_x000e_­Éƒ^	_x000c_òá_x001d_¼2r&gt;1@¡åÖ¥_x0001_Õ_x000e_êV_x000f__x0013_OõÁIm®_x000f_kÆä:‡§ITÛ_x0005_H“…)I9†9£ï%cúœ¯9	«CÔIuÚî_x0014_A"Ò8YH›!_x001e__x000e_´_x001b__x000b_®	SÎ£_x0014_¾`¶_x001c_¡¯uË³½ˆüÛã8_x0019_y/ÂÏ¼_x0016_ã6_x0005_¶_x0003_^núØ‚ÿ_x0003_áQï/Òùÿ—Y&gt;?Éw?_x0018_&lt;ó%’ŸŒz_x0016_u_x001f_â©jv³_x000e_æÒî¾­3Ï)_x000b_œ#Ù‘Hf¥3¦Æ_x001a_‘_x000f_po_x0018_Rt_x0013_U·Ý_x0018_7m°Ge¤!e¬_x000f_YW©Ó¹“ùFñ‹)</t>
  </si>
  <si>
    <t xml:space="preserve">ùc˜‹Ò³kp’_x001f_!'Æ1]=†tši_x000e_Ó_x0005__x0003_½€‚¢¼é0$fÓ¥4Œ_x001e_ ÞøFd«ÿtü“_x0014_Lé8_x0006_”¸Œlmt™OŸm_x000f_ÍsG7!ºXêÑŒyÆj87£_x001f__x000b_vc‡_x001a_ØðÁ@$_x0017_–²ñ7_x001e__x000c_	±^ü_x001e_'_x0003_·_x000c_ÓƒÒ _x001d_x-ÏâŒ(n_È‡ÂL:ËD_x0005_­	Z8·ïë$¥:«ØÖéöã'Y#©¤:k_x0005_®Ðª‘‘]Ôžþc·ff_x000f_P€v-_x0011_‹Ãé|ˆÿg_x0014_™_ÄmKlã¶­?Šªî¨‰rx	w‚_x0008_Üƒ¼D	_x001c_¡_x0016_t1òT¥_x0019_;·ô¶»Ê»q	s_x001b_à_x001b_Ae£³(_x000e_Y2]_x0015_Œ[2Ì)±&amp;­kÓº*ç</t>
  </si>
  <si>
    <t xml:space="preserve">*)"ï_x0006_</t>
  </si>
  <si>
    <t xml:space="preserve">ôB´à</t>
  </si>
  <si>
    <t xml:space="preserve">2_x0013_:l_x0010_ª‚µ_x0001_§1¨8_x0005__x0012__x0011_¾°|-/RJ•!bð uóÖL"0Ê_‹XXýhïå=_x001e_Ô_x001d__x0002_RAc_x0013_â_x0011_.ÞØ_x0001_Ä“`‡-W­&lt;_x001e_ú‘_x0001__x0016_˜Ê_x0003_&gt;:‹¸ó_x001d_eMã¯AøhJ@1wqUïØÉÓCÿMyÎ¢Þ_x0006_«é…_x0004_ç­¸‘_x0017_/˜_x0015_¦Ñµäs¹_x001a_Q:.ð)º¢%Ü¹µ.]µ~…L_x0011_S\úÿþÛ–³a€•˜œEpÜtò´ƒ_x0011_ÏŠ_x001d_`_x0007_j˜Âí_x001c_å-‹˜/HÐÆ±’¨ó_x001d_Ñ¡eöþK¿x_x0018_­;3‚_x0019_34ßäÞÖ4ÉFÐØ™™b$oC—å\ /HÂT÷Šo@çÇBÂôÆC¦Ã	Íf’µÇ"¯Œ-–ìpð_x000b_·­²_x001d_…¶9Wš(`A+a¹_x0019_Û§Z_x0008_ÿð&gt;_x0004_„_x0014__x0014_*_x0014_Â#À{‹_x0011__x000e_ž°NwN³Ó_x0006_Hž‰?_x001d_-¶Îº½-®_x0014_¨à_x000b_	_x001f_º¾Ö­€5^Y¢Ô_x0010_Aã‡Õ¨ï3óí_x001e__x0019_\&lt;b‚¸ÑqÚ_x0005_Ÿvér’]ßE:_x0003_L°_x001e_ßs‹ò¨4ýË;_x0017_›¶ê«B %ˆ*_x0019_Vµå_x0011_:A±¥å13</t>
  </si>
  <si>
    <t xml:space="preserve">·_x0016__x001c_C©tga–_x0001_jËPå_x000e_ýKªvúä[Ž“Þ‡5¹_x001d_j _x0010_Â_x001d_~º_x001b__x001b__x0013__x001f_+äfŠMb_x0008_á-ã­wŒ_x0006_æá³n£›rî‹ê~Wã _x0013_Ñ _x0013_b„*¯T‚ød_x001f_Ó“B¤ìà0‘±)ªy_x0013_¦Ù™GÇ_x0002_®</t>
  </si>
  <si>
    <t xml:space="preserve">C’ÙBÙ&lt;Y&gt;(ïO×5Ãm—³¯Ç~ÅIPìx(_x0017_¡(Þû#'×é_x001d_Ðé¾4_x0005_'aöÝG_x0019_4FY±@æü&lt;k€5pT©rYé&gt;-.…‹Pÿ^`®²</t>
  </si>
  <si>
    <t xml:space="preserve">Ë‰Ã¾¤Öz´iÁÏÍÜÄÿOMÜŠCâ _x000b_ƒ“5Ÿ Ò_x000f_^OT'È_x0003_Y•_x001c_µtK_x001a_ï¸f!¿„¬;°ýšy’ïÐc_x0001_6_x0008_V$ùeÆã±PPÛÛÇ_x0002_êPß^‡¥ýÔ°_x0001_C”î_x0016_°Z²»ùœ_x0017_X%à—|_x0004_^ŸZ“×é&lt;\</t>
  </si>
  <si>
    <t xml:space="preserve">&gt;çˆÙÒþï.ˆ_x000e_2dŒmõK_x0001_‰Ã-</t>
  </si>
  <si>
    <t xml:space="preserve">Ö|8N³-c|W÷¬d)žºJ—^X:¯(©Máaji_x001f_1€‰yÌÌÆz2_x0008_p½H^Õûâ%F_x0012_Ì-Ýùï`Û|ñ£4’KM_x0004__x0007_z</t>
  </si>
  <si>
    <t xml:space="preserve">¸®ð_x0014_\âÛúmücŸzj_x0012_‰_x0019__x000b__x001a_Ð%½ÐZ)[œÃ|Ñ_x0002_&gt;&lt;Ã¶n¼êø½¡j¨ŠË™_ÚŽ{_x0005__x001f__x0011__x0010__x0005__)ã	&amp;‚_x001f_ûìÍº;êòáò_x0012__x0004_‹³ò</t>
  </si>
  <si>
    <t xml:space="preserve">8_x0015_ûIaÆÎÝ«ää £&lt;Ó^ùŒê_x0006_6¤£pÛ®¦{qð_x0019_pvoÅsP¶j¦ÉaQÊœ_x000f_ûÝîéÚ¼J³l+ú°ª	Çï_x001a_s3^ëçxòÌ!ÀþjøV_x0003_é ’‚_x001c_RB–Š(¨_x0006__x0010_‹ÏàÈvÂ’áótBXû\yZ_x000b__x0014_z8ûµ.÷ðá]YB_x000b_hNâª½L’¦`êyÅïò‹§W_x0013_Áoƒ;=Ð#ßÌ‘_x0015_Í_x001b_Æ_x0008__x001b_kb0_x0019__x001a_¸Î£'ÌU¾oò _x0011_ëŠàCeQÜ¯$_x000b_+v÷¢f‹_x0007_’ë_x001b_ŒÖÿH)^_x0018_P_x001a_¶…‹m”«&gt;õ§€_x001d_“Ôu_x0007_´_x001b_•¹ŒÏlgª7Y</t>
  </si>
  <si>
    <t xml:space="preserve">|. ªÙ}Ê…®M_x0006_OZ›{QýŸ\3ª_x000c_Ò¹ípÝ#*ªt(</t>
  </si>
  <si>
    <t xml:space="preserve">Ï„­/øg‹</t>
  </si>
  <si>
    <t xml:space="preserve">ç\8Ÿ °þ¬}ö…ªú_x000c_€­+ÎˆïjHOëeÀ_x001c_h_x0006_V6Z\\_x001f_K˜à€wÚT¹É_x0006_Ìð[a_x0003_¤#_x0004_Œºâ&gt;Âñ¼å_x0011__x001e_®/\æ±¾_x0008_ÕeRõÞÏÔÜ	¨Uÿ6Ô†’7[ _x0012_Ž®~í_x0010_J›°{	Ú_x0007_žÐp–Ëg3C_x0010_Ôíbæö&gt;	¦ÎZ~aÝÖ ³_x000b_Hå?^L_x0016_Ø0±úE_x0006_Ñ_x0008_`d$ýk…hFók3?¨¯a_x001d_³0·´ì­«À#(_x0002_qÒó§t”À_x0005__x0012_ÉÂ_x001c_ºT_x0004_ÀØÃéß¶*_x0003_­šÛÝˆ¨¢Ãnòü~_x001c_2ÇùTçÇ._x0004_Çä:Ü¥Íl) ½È/ZbŠ5ÿ‚ñ~¼Z$õfFïØ¬É5ðáJHX³x…_x000e_.2nî_ßtS</t>
  </si>
  <si>
    <t xml:space="preserve">_x0010_Ø_x0013_˜²_x0002_</t>
  </si>
  <si>
    <t xml:space="preserve">%</t>
  </si>
  <si>
    <t xml:space="preserve">ƒÖ·bÝU—Àg¢³©¿Ž:Âb&lt;Tj›}ÜÔÍ»7&gt;$Ù¯ê*—±Í"c¾s0Y_x0002_íü‡_x0016__x001b_lUÓŒÊ¹¹xkæ</t>
  </si>
  <si>
    <t xml:space="preserve">†YóeÅ½œ¨_x000c_ºsÇ†½s©Zl_x000c_CrÕÍ_x0004_ª3ž0]æ[~Y4Ås(ÛÁ</t>
  </si>
  <si>
    <t xml:space="preserve">_x000e_4»1'ðR_x0015_MÓ|®Ú_x0018_h—I}áìb‚õ_x000f_/_x0001_</t>
  </si>
  <si>
    <t xml:space="preserve">‡	?«r ã8/DÕ8ûî1àÛ_x000e__x000b_e]úôÚ_x001c_ÖõÅ_x0018_l…_x0007__x0013_Vüâ_x0010_Gk®	¾_x0005_9ÒË_x0007_üÐ‚n§õqô}9</t>
  </si>
  <si>
    <t xml:space="preserve">x©dQ4Ì°_x000c_éËÃá—I?&amp;Uùq€M~M=ï™´å(5I@•ÉÈVA„ÀêÈ•šŸ¦_x0013_5›]QÅ­öÙqáž_x001b_ÔBí÷‡æ‰ê6¾ˆ€@ÇŒ³‡Õ.3Ã‘ìÓ­ÈÍO_x0005_ì[í¢R	Ì´[úAÝ.µý¼S=gåø7 f¶28˜K³ŠÀxÍž§ÿc•›”‘®ïf_x0017_â©Pýëi3nÇ#Bl_x0008_z·œ_x0014_Ëò]¬0BËM_x001c_ULã‰[_x0006_½ÍÆÌÝøxõ†?TŽ“À}_x0011_ß%ËMù½_x001b_!_x000c_´Çü_x001f_W¼5‡šÊß³ôiüªPI©£•?KÉ?*0«§v_x0016_¹¬_x000f_Á_x0014__x001c__x001f_}Igq+y_x0017_9+‡Ã¼_x0005_À_x0003_\Ã?_‡_à¦Rï_x0001_™B&amp;R_x001e_m_x001a_Ÿ1Ó1­n_x0012__x001c_Puoø®|2\i=’µâ…¥Q‹Y1_x0013_æ”¼AÓû^ ¬á ÌPœ°e_x0016_†*“ïÖ³ž</t>
  </si>
  <si>
    <t xml:space="preserve">›×ÐtVÐW]u‚¹[GóÛ€_x000f_úñ†„×ýsT´¤_x0003_CŠþ¤Uíž	ð¸å&amp;8›N_x000f_eoÊÆ_x001a_H¶[q_x000f_{_x001f_üeÊ›B“P6µRa€k—&gt;ÓÖ_x001f_º-à\°í¯"</t>
  </si>
  <si>
    <t xml:space="preserve">Á–vz_x0002_†Ø¬ªF»k_x001e_Uî’üEÐÈ¨šæå%•™Ò—1_x000f_üß#¬2k5_x0005_Å;VS_x0003_Yv_</t>
  </si>
  <si>
    <t xml:space="preserve">P_x0016_‘1&amp;_x0001_¡7_x001b_ƒž°à_x000e_‡3_x0016_éù _x000f_q›_x001d_®Ùëtª_x001c_?Ë0cÇ.ØZ¶’_x0011_sáÑ*T‡°x*–A rç¨J½ÄuºÊŒÄÞÞT®]</t>
  </si>
  <si>
    <t xml:space="preserve">~QHµPòâÑ_x0007_é÷…5à_x0004_$H&amp;`„¨^w’d5!@…ƒâ¬¸:rÝÏñ˜ÃÊ6×¦_x001d_z_x001d_m4Ç¸!</t>
  </si>
  <si>
    <t xml:space="preserve">Ž–_x0017_Õ}¶t</t>
  </si>
  <si>
    <t xml:space="preserve">Óc‰ðVßý3tj_x0004_"÷ÕRµFI¢]º%3’fƒSnO–N7_h]iÏé$«Ú_x0006_ó%LZ—ðÉB¯üWZZï@ò eƒ¯¥¦ì5ø17_x001d__x000c_Ñ)Ô_x0015_:M_x0006_Æ¨ø„¶^P_x000c_ÕûoË _x0007_˜/­Æaí¸jZ^Ö“jù1©øÚ&gt;„k˜Ê&gt;RõPæ6ËŸ:‡è4$·_x0007_}bÉ@ _x0004_–/eÇå_x001e_†&amp;GwX”Z²­ïL_x000f_Ùñ–¡­ÔÈî/†PÖ‡G¾cöF&amp;CÖ)êžfJŽû_x000b_€tHÕ¸™2§È_x0019_ì_x0013__x0007_'\î5Ú_x0005_¹‘__x0013_åA|N</t>
  </si>
  <si>
    <t xml:space="preserve">5_x0006_óñCa‰!</t>
  </si>
  <si>
    <t xml:space="preserve">J7À¡³½4v¤hÿ A½_x0001_xçZ?ÓªÝ_x0003_„aÈ:a_x0018_‡0P›°€Èíæ¤Ã¨æs†pgVç_x000e_!¦è—Ì×¯E_x001f__x0015_°¤_x001e_Ü°ÿ–Ó²*GC_x0016_ä+q_x0002__x001a_ž ˆ36.¢Š?_x000f_¿l±_x0019_i&lt;¡¨_x0015_sÐ0ÔQG_x0012_½'@}!Tx2þ¦apú	Ú²šíŸïŸ_x001f_¶*áÒÕ_x0007_¨ós¼-¸ª_x0014_„‡®_x0003_ß ’_x0017_¥ 8÷~Ä	_x0006__x0001_ìÿHßx_x000c__x0004_ÓEæÎ¹r¼nÌê†¹yîð1½˜_x0014_B~Ï€º_x0004__x001b_Îõ£äWs×¦_x0006_Œb·&amp;’'¦T_x0006_TñznAnD_x0015_3_x0015_E„_x001e_XÚÄq¤Ã¼Ê_x0018_£A$þ_x0008_Ú.-;‹9 ÝhRF3ö¿­”eQ_x0016_¾Ì;îóÃV_x0001_´Î_x0003_'Š±ªŸÛ_x0012_ÚZ·ú€_x001d_Hé&gt;_x0010_;3ÂYÆ²mHX8%ÞF_x0006_t2í§Ç•_x000e_«l³íÑ_x0017_2¡ÍøOËíþÿÇAt	^÷ª'ˆV2{…•‹íÜk+¹4çµk‰_x0006_"ªÿx‰¬”¨¶Òf£0nðôesØoÌgß"€”_x0017_±«_x001e__x0007_½þ£ ³dÍE~ßãZö¼‰yö}HÃ_x0017__x000b_6ç¦é_x0004_K¿}VÝ*òÙÐ_x0006_</t>
  </si>
  <si>
    <t xml:space="preserve">_x001c_î›BïruÃOÃ½®–øô_x0003_B×ÈGOßþÀ“:Q_x0008_üóÁÁí_x0005_Þ_x0005__x000f_XNˆÏÑgPolpß¤øûïú5“Í_x0014_tœ¡Šê;MRJ–è/`QB).ÔwtB«Cƒ~-9áp•äRcLÕ_x0006_ïõÿÐª_x001b_²Ï{¿J;²^Ï_x0008_c_x0011_·pÍîÞ#É¬	_x0014__x0015_Ó _x001a_$cT­qœ”6Y¿í‰ÑÕ</t>
  </si>
  <si>
    <t xml:space="preserve">ß:%ÚØ_x001d_&gt;4_x001d_XEéçDdÓXÕkvV ò#nÀ4X¾&amp;ªl-ÿ</t>
  </si>
  <si>
    <t xml:space="preserve">Fˆ¿ÅÜV_x0002_­-_x0011_#aßØ	ã¦?+_x0018_HSDèv³wÚ_x000f_‡rfy&lt;ˆ@Ë¿bgêw•µè+Õ	…’«•¦©~y_x000b_òì¨_x0012_p_x0004_</t>
  </si>
  <si>
    <t xml:space="preserve">ÓçÅÌ%_x001b_â_x0015_/ôr}‘÷.9¾T_x000c_G7bE@t£_x0010_6_x0010_à</t>
  </si>
  <si>
    <t xml:space="preserve">ªù.2LV_x0005_o¦=¿¶1L_x0003_¬1v_x0006_k¶&amp;jyÓÒ¼·JÝºld–³+	T_x0015_j$^uÕ‰_x001b_Uª·</t>
  </si>
  <si>
    <t xml:space="preserve">Pär_x0002_´={¤UPý^g4_x0015_) _x000f_è÷›pe¡¿ãÙïìòjƒ%¶i½\q˜+_x0014_ÉœWFâC_x001d_ÀvóÝÛ²­RƒõÚHÃ“ZYV&lt;ß^%Ü­;bÞ¤!î®6aðòhŠsÔÑ6O‡9„‰_x000b_˜:¡(vI•w³_x0003_‹/2AèýbÝ»Ól×¤Kë&lt;&lt;pt³ä”µU_x0003_Ê™­-uµ_x0013_þ\±+Ca±E6}?_x0013_(Ü=ŒŠ_x0010_¤)= ©44½üÙÅÊ*_x000e__x0014_'¡x?C„ºâ¯+F_x0016_Z[6'ŸÍ_x0017_!+2Ñ_x0005__x0018_(_x0005_Žš§ä÷VŒ_x000c_´f_x0003_{Ý_x000b_aƒã(PòZ_x0003_Xð–6Ýë¯Ÿ“rû2ø+m_x0003_ˆ`;^x_x0004_7I¦_x0008_†“q6N8³*_x0016_½_x0013_ššÖf;òýƒ</t>
  </si>
  <si>
    <t xml:space="preserve">[Íõ_x001c_$°ñº6_x0008_Yÿwm_x0012_‡x^£¢"_x001a_NÃ"owüöNýJF°«tÛx_x001a_Çž)x”·¹“–.¦6òl;î›?–ŸâvqÁT7v¹B«iµXgfÍ-€Í˜5Ñ€¿:ãÏ_x000f_-O¶³_x000b_Õ_x001c_Ö_x0002_†.PV²Ð§%¦Ô_x0013_¹_x0019_óˆXÃŠrPa°ÓX_x0004_¬ò8*;k™jV9Å0Z¸Ë{^ ™_x0012_‹t_x001a_= øå6BñŠ²âç_x000e_¸`k¥_x0017_µßu_x0013_drà´ËC_x0001_ì.E™¤Ì_x0001_4ó_x0003_‹Îä_x0002_­ðÞî·§vTú­ZŸ!_x000c_ÁK1_x0014_{]j06&gt;šXˆ²ïwâ”º[›xN8ÎC‚A´7©”Ú“	†á·$f÷	sÔñÐ.Ø(_x001a_WâR9@›Ë´ÜB_x001f_&gt;èFñ€ Û_x001f_žªzM+|ÓÒÇ_x0017_ªÖ</t>
  </si>
  <si>
    <t xml:space="preserve">”_x0012_ÆÓÂ_x0012_µÆÞY¢×R¹"¶@y8oïI0aXýùJ—´˜_x0002_ÛáÙˆ‹q_x0010_2L‚(á‰½â_x0007__x0007_Õs—˜«â¥æ</t>
  </si>
  <si>
    <t xml:space="preserve">38²)º_x0011__x001e_ÿ÷´ìQgµ.ÙYÜÅþëË²/@¥Qk'&lt;ÕÚFÎíÀŽÔéÀ_nE±_x0012_n_x001a_îë«E^Ù]þµ3r³ã†«XKî¬È¾5Ä’Ð’(@._x0019_|†Ò_x001f_Ýu¹Cæ p$</t>
  </si>
  <si>
    <t xml:space="preserve">_x0005_®Y!9ùKIˆÆ˜1zP_x0017_òE_x0005__x0014_åäñ'Åó_x0014_(_x0006_W?_x000f_8£â‹_x000f_”	Þ„×!Eû&amp;:T	t3­µøfx_x000c_q&gt;ÀÂ®_x0011_^«_x0014_oO£üäƒªÆ¿ruD!ø}^ N[ª_x0018__x0013_’½™Ìz×QÞg hÄŽØ_x0006_É®¾Æ=ÝÓ´ÿg‡´â¥»Ü.ª\úLÿcä€¡ÝmÄ_x000c__x0001_ê`¤7i.’¹ìoâ_x0005_ê_x0003_Œæ€_x0002_ièqµÊ*¬f1V@{õbÃE¾P·b_x001b_õþ_x001d_han à£„–œM_x000f_mnF_x0019_Ïp*Xt</t>
  </si>
  <si>
    <t xml:space="preserve">à}ž—ÐÐ”_ªòÑã_x0005_ûøl›F‚Óø%/ªàÊ_x001f_)Ç.¤ÎXóÊàb2!BË_x0018_Æ4a}ù¦ +</t>
  </si>
  <si>
    <t xml:space="preserve">yÖ Ò#+_x001c_Õ3„YŸ­š®ó ˜ô!_x000f_6‚åG=ÖÌ_x0017__x001b_°bÄœ‰û_t8Ìz„©½=_x0010_ÙYÐ1l4jL_x0012__x001b_È"ïêÏH{I(½;âFYYû.é_x001f_/Úðd+·vý‘û_x001b__ÑX%ô_x001b_@ÀÎ~0í2&gt;Hˆ®×g ¨&amp;&gt;_x0001__x0018_™?1í_x0002_Z^ïBÛéjÚ_x0016_%¯e­'ð_x0016_kì¬ŸºÑ°ß5"Åÿ[l^¢g_x0005_@_x0014_Œý«WkÚe™œæÊ­[_p_x0013_Ÿ…bñ_x0006_qe™Æ=]ÃäŸ1ªZ_x000e_@:ã—QE~qzî‰ÝÂåÔ0&amp;&lt;ú‹Ó$²;žgÆ&gt;ô_x000e_ržÞQ_x0006_·bª&amp;hpaTíBw2@¡ÊêøøtuuAÀÊ*&lt;_x0002_ÝC¥©˜_x001f__x0017__x001a_ÄLÞÓ(ÁëLéö¦Öâ^ŸŽ	|(cŽÂ_x0008_T„õ	nä-_x000f_DÆYtí_x0011_|mè Òê_x0003_&lt;Ê£®ìÇš$|å.úŠÜ~•_x001f_]‹Å__x0015_Œ½_x001f_å9Dú ²ü†_x0006_”ª³oâ_x0005__x001e_Ó¾Íõ7eÏGÌ_x0008_P¢P-PW_x0018_´^–Vb+`RÔ&lt;Ú_x0004_0­na;ˆÇW¥vÙù@_x0012_¥¬ÃŽy®#zÉ=è–‘ç_x0015_Ü$â_@)_x0006__x001f_</t>
  </si>
  <si>
    <t xml:space="preserve">/˜_x0017_j©Bî0k€Ð</t>
  </si>
  <si>
    <t xml:space="preserve">´Òî„|v¾_x0019_½\{§‡s_x0012_+_x001b_r‘ÅšŠØo…_x0001_1_x0017_Ìi§3ÀK9ÏÑ÷</t>
  </si>
  <si>
    <t xml:space="preserve">Ó¶¥äí_x001d_Ôa.;_x001e_´¼Ó12Ð© 3ý-'¾_x000e_™(¯ëjñ}YÏàÈ</t>
  </si>
  <si>
    <t xml:space="preserve">›2éñ¾H+ÿnš_x0003_‘;ÓqT_x0017_‹}÷K¤þÝO[Ó_x001e_èìõ­o9^Ÿ|vÔóä³&gt;HÜ€_x000c_ª}„…¶.¶­ý²þ»è_x0003_µ_x0004__x001c_½ë¸™_x0006_Yÿßn_x001c_–´§Æ3&gt;&lt;U‰»*œüø¥0Ž¸­Ã-‹_x0015_÷Ñ÷ê}±¿‰E®;Ñ¬P©3Z—^H†VnÖÑPVW"ÛªG¶°_x000c_?O?§å_x0007_iYRvÜÕ.Â_x001c_[ÙD_x0013_VÐ*02Ÿ±_x0011_åù‘=ò¯_x0013_•iO™‡¹íg—üÐ	ÑbNš4ôsÚŠŒ_x0015_ñOŒgŽ_x000b_6`=B¤ÐSÄ*RyªB_x0014_§*M_x0012_g‘ŽDd‚ÿü_x0010_ã	³_x000b_•í]±ó"á\#ê7ž_x0015_27ÿæ=åyó&amp;ÐÑMâgWo¹‚žë&amp;@làíÂHÄº±Ø@¨s_x0011_0’ó„”+_x0016_‚ÚqÁÛÔïà¨&lt;¤_x0002_tÛžÉç2_x0016_&amp;&lt;›&gt;œrÝÉ‰0Ü0õ×ˆùÖ_x0005_äZ</t>
  </si>
  <si>
    <t xml:space="preserve">êÍ4ksZƒœ¾_x0017_Ae¨ó+Ÿ@¹_x001f_™_x0013_ó_x0007_"ÑÍT¨òŒŸ_x0005_ìú=$Í_x0011_W_x000c_ðÔ^sŸJ	ÖfÞ_x0017_9©(HóÝˆÎ_x0004_ðô_x0013_"_x001a_2~ä¹Ì:ÒµN°V3(Í+½ÊæÌ</t>
  </si>
  <si>
    <t xml:space="preserve">¶«_x0010_Þ•7_x0010_–þ‹ô8	ÁíþÎÎÕ\—ï+¥[\þG-XÖ_x0015_¾Àl_x001d_Ï4C‰‰_x0004_úK_x0008_{(žðqÏoæ _x0007_%k_x0007_Ç_x0015_rÖÊ.bªÿç_x001c_Þ[ôEE_x0011_ÀdêVí&gt;Çµ‘&lt;ø_x0006_Dx</t>
  </si>
  <si>
    <t xml:space="preserve">îÈïÌ2_x001b__x0015_³Îß2EBj†Åïƒ/‰_x000b_¾2q†Ç¥¤®Úù_°	-Øç†</t>
  </si>
  <si>
    <t xml:space="preserve">w7¡&gt;–;"hh¥_x0002_UãâžÛd´-WT_x0003__x0019_Ùe:8À¬A;P*‚Wþx}Fƒ_x0011_+ð½_x0012_v¹à;^É°ÈË_x0016_´ô_x001c_Ô—ßK¾.ZÜ6YìJ)ª€rd¼\G'õzØ_x001f_Þˆ*ÊÃ_x0017_p„ŸHs_x0004_‡_x0010_vîœúJ)ùZ'÷¥ý_x0016_—6¹Ô©ƒÇ	7 §Zrÿ)ØnWEDº–¶6zMŠöÁ¿ô[§[ÏñT´Çdp=_x001d_Ç„4aî_x0016_</t>
  </si>
  <si>
    <t xml:space="preserve">‹²j šÔ-³R†ÎN¥#4_x0002_%&amp;_x0019_Ì™îv"ŒE‘Ê ä‹Ãç^ÈÂ\½ï¹Â…_x0019_À;_x0015_Lã¶â_x0011__i|ÇÕÚbù#ÄÒ_x000f_³¥¥ù_x001e_É°ÇŠ6äÈ}·#¤“_x0017_©0‰%G:_x0018_¤H¬½_x001d_B\å._x0006_©'¾‰h^_x001e_ã_x001d_žaÿh×_x001f_=ñ_x0001_Û€¥öß_x0008_¥Ä#ºÈ_x0004_§–%¹#_x0014_õ_x000b_ì(ò_x000e_]_x0010_úAP_x0012__x001c_éÌýa¾¢1Á{Åí m</t>
  </si>
  <si>
    <t xml:space="preserve">_x0017_Õå%!ò€™Ãê~(¿	I×iµ</t>
  </si>
  <si>
    <t xml:space="preserve">†‹tEÝÌš 8¦†8¾¸–&lt;ð„ÿ_x0002_K H4S!±­J</t>
  </si>
  <si>
    <t xml:space="preserve">F¦nÂ|à“²Q4“~ßpœIy^¨r³yö+1k_x0014__x0008_fÑ_x0013_ù_x0001_ŽO</t>
  </si>
  <si>
    <t xml:space="preserve">àzd</t>
  </si>
  <si>
    <t xml:space="preserve">W\‘_x001d_ì¨e›_x0006_‡VºÑ˜"¯òÕê[°0žÌ_x0008_¶_x0003_'«%íNÃC©g&amp;“_bªæPFXõ¾võ$S¢š_x0019_„;_x0002_Ë_x0019_L£ðú/[BuõBûfè&amp;¶\“‰øÒÀ€N29/Cq—	hi_x001b_‚_x0014_ýŸù9$†[Ù@</t>
  </si>
  <si>
    <t xml:space="preserve">_x000c_í‘dÆ½h‡x4gW(_x0004_[&gt;4_x001c_eiÆ&gt;‡†ùÌ</t>
  </si>
  <si>
    <t xml:space="preserve">^ _x001d__x001f_P_x001c_f_x0014_7é*\¾…%ðóG6£_x0001_‡v(­ù_x0005_áÅßI›_x001c_òæªGjn3_x000f_	Úƒ¿V÷¶£¡ÕÛ_x001b_6þm`5_x001c_fiÉÝE!_x0019__x0013__x0014_~_x0004_º•Dù¹=#.Y¼Ã€ðsWQ*Àaã~¡éG_x000b_~[óe×FÚ</t>
  </si>
  <si>
    <t xml:space="preserve">Røù_x001b_È³‚Œ_x001b_í•iN_x0016_¸ÕUh£†\.J6aœºß&lt;-šj°ÛK0W_x0017_øm¿–ºoØrâ¨Ø5¢e:_x001e_ËÇc–%ðëx0‚lGC_x0004__x0014_Ï‹_x0005_¤C~!8_x0002__x0002_HèÂôx™ãK7é_x001e_G~•|¡‘è_x001a__x0019_\IÑœa|k–T4Fs`³·§R%Ú_x0003_ÕŸ$š‚ÐOByq IÕÃÛS"’¡m/</t>
  </si>
  <si>
    <t xml:space="preserve">tþI_x0014_©Äpû\«M_x001e_kz_x0016_ÏS¯h~æ_x000f_†¿~%29Ÿ@1Lóh­QÐ@"‚‡iøé_x0013_Æƒ‡‘ÕÝuèK è ¼VLÉzNìÖæ`€”1b{6/šü½«Ù?¶Ö¤ˆ&lt;Za_x0005_+À—á‘=–€r9¨èêT´7ÉGr_x0003_¬TËŒšs¥sÐ5ÜÕ¥0ÉjÇ_x0014_´Ë—ŽN¼ËëížLß‘y_x0019_Y„9X0Å¬?Öl{mˆ‰¾G‰—QY._x0014_Šùé	ô¿†ÏÓT/†ôÙÝn_x0008_%_x0008_õ¤¾¥Ñ.ì÷Æpôùþâ_ó~¹7ð&amp;_x0006__x0011_á</t>
  </si>
  <si>
    <t xml:space="preserve">wÊ;¾_x000e_ß_x001d_ã/¹9[¶Šx¬èy_x001e_Œ</t>
  </si>
  <si>
    <t xml:space="preserve">¶Æãy/±¬Oêc</t>
  </si>
  <si>
    <t xml:space="preserve">“Œt_x0010_¯_x0018_s_x0007_E_x001e_8?§/ÝNº°_x001b_ÄÜ°qÙé+¿¹}N±Œ‚.ù‡+3m0M¿OÞDÉ5¨Ò_x0006_(Ä4Ôî0_x0012_´ã_x001b__x000c_¿_x0007_ÿß¢É_x000c_-ÃèþHÓ_x001b_«#œÖ„Ï¨²_x0003_¸†ç6[AÛJ1Y5n×Bå=Ågöñÿ_x0008__x001c_ñ±þpqàû_+63^÷¥&lt;</t>
  </si>
  <si>
    <t xml:space="preserve">_x0015__x0019_×PÑ/ Ìpq‘kçï_æÍåŽ_x001b_ž›îá2_x0006_l?ÐŸ¼B_x0017_c3ò_x0013_T+_x0006_-&lt;•jò¡‘t_x000c_s_x0003_é_x0013_7$/VÙ‡_x001d_È¡:ƒÌr Õ|LhŸ_x0019_›¿_x0016__x0018_e•¶ÒwKÏ(â_x0008__x0011_ÒG_x0005_Æ_x0010_bªZàŽR_x0003_Â_x001a_Ÿhº”é(M3‚]3È§oU?þDÓ¿­‰ÎU6Ž‘_x000c_K!ejI†’·Âñ_x001f_À_x000c_Éü?ªl¤ù€ìþÝ³€M2jm’êäw:&amp;ÉðÇûyÉ%Êi”BíÓ=ÆÈÂ_x001e_X	ïïÈ£|SÕkò_x000b_šv_x0003_£•×”Ë{¬_x0003_rÆ7]ºÓô›Ñ_x001f_ˆ{SioË(ŒcïÒ%¤y!I"Í–Ôy=wËÊÀ23Æ]T:_x000b_ãv_x0018_q\?ÉŸò©t_x0015_/l_îZåCvšU_x001f__x001a_¼eŽ“ÁôUò_x001f_ú_x0010_×VO€‡R(Æté¼úÕ¶_x001c_õÝ_x000e_ãþß|Í7¹ŒÇÏ‰Òv_x0008_w</t>
  </si>
  <si>
    <t xml:space="preserve">­Äê_x0003_[6_x0004_…F_x0012__x000e_Ü¤ÒcZg†fÃg_x001f_LÔ^_x0015_Tl‹†Õ9´ûë	_x0001_Æ$qTÄZÏ¿þ&lt;Ê_x000f__x000c__x0003_ò·¥À_x0016_»t›Ñ†wÍQÑ_x001f_0yÿbñ˜ Õ®ä3Y6÷5^zþCi³_x000f_«gê¸"Éü_x001c_Ÿ–_x0014__x001d_þ}_x0014_ïFf›_x0013_ƒ*[X_x0014_õÄHx"ù.{_x001a_}sørúm˜‡O3aÄÙp£å7	</t>
  </si>
  <si>
    <t xml:space="preserve">³h«"ÿˆIÌúUi|MêÈ\_x001b_‘™Ùø.Ü_x001f_›9_x001d_VcX¡8LZÔï–âññMÿÆ¥ë›—Ørq‡Ž_x001f_ÖíÓ&amp;.¨@X</t>
  </si>
  <si>
    <t xml:space="preserve">(_x0001_kÀh§N#_x0005_¨«_x000e_†*ò%bY	–›Ò¹Ð8qOøKšwReuÍ_x000f_K_x001d_rC}«¡‚¹ô™¨_x001f_v</t>
  </si>
  <si>
    <t xml:space="preserve">_x0008_§…</t>
  </si>
  <si>
    <t xml:space="preserve">­ÂT¦ZïÊÖÛØ'ù]À_x0006__x0012_Â–_x0019_ÈHD_x0005_"Sº:œ~¹oi_x0003_Ñç</t>
  </si>
  <si>
    <t xml:space="preserve">»QÀ	)€_x0012_¶&amp;Î_x001f_8Ÿ\$äÞ|‹¸Öû¸üM¢¥_x0013__x0010_4èÒút:¨ÏáJId_x0011_½(1ì_x0002_71ŒÚÓ¡÷´€ÚÈ~ÎQ</t>
  </si>
  <si>
    <t xml:space="preserve">_x0003_d…r@ððŸÝg‚eÕ»ŸJ_x0005_›ø_x0013_Û5p«™YÎxžTø‚_x0008_´ó</t>
  </si>
  <si>
    <t xml:space="preserve">6fm_x0005_ýQ»_x0015_7¯_x0014_¸yD”</t>
  </si>
  <si>
    <t xml:space="preserve">Õô*â_x001d_“-l7¼ž=;YI_x000e_&lt;Oh˜².Ú–d:Ê_x0004__x0004_Ha¿_x000b_ü–ûcÖˆÈ+9ÒõùtBâ‘à~¹Ó¦£E~pÄ_x001f_ç_x001c_W]ñfF†_x0010_V_x000e_Ü\£ù©Ê_x0004_–ÇöJ³_x001c_ö‡]ø‡`ú¾Õ€Ÿ›w¶Æ4­ºu(Ë­_x0014_„]Wé_x001e_ºyÊ3_x000e_ÞŽFúô_x0017_ì_x0001_¯Ê_x0001_Äù_x001a_ù¸ãVq-YËã|6ß_x0002_Lµ¦¿†öwãïÌ‡S&lt;v_±ºbñ†4‡"!¸"‚¹&gt;u_x0017_¥æ!_x001b_˜f_x001f_î_x0001_”ú.€QmïÀŠlp¶‹§D¿Šºƒ¹)1¦MPƒa¥ñ_x0014_g</t>
  </si>
  <si>
    <t xml:space="preserve">V</t>
  </si>
  <si>
    <t xml:space="preserve">@¯¢Sââ_x0006_üÉ‘ò'à•”¥iŽ¿H†ïPkã´+eg¦8cjÕ}</t>
  </si>
  <si>
    <t xml:space="preserve">_x0001_û‘Jv_x001c_û"H³—ðN³OÃ_x001c_øÎ_x0003_`_x000b_CuÄ_x0004_4s_x000b_k.1Æ_x0006_‡ˆ¥§›†¡-ìü</t>
  </si>
  <si>
    <t xml:space="preserve">_x0003_eþrP‡_x0014_Ê1òcuÖhˆhâ“i#_x001d_ðßê_x000c_øw¢ ‘Ð</t>
  </si>
  <si>
    <t xml:space="preserve">_x0006_ƒ_x000b_©}ÏÀ_x0003_î	¾¡q"}&amp;U¿g‘å4hWóœGðòÁ›‘sù_x001d_0Š§­`7¤»ÃÁK|¾_x000f__x0013__x0019_(óp7IwóEk_x001f_)³Í_x000c_s«‘Þ_x0003_L„AÒUð1›_x0008_Ï¦Ú1ÓG_x0008__x0013_I5Ý¡eW­_x0014_œ_x0013_ïV¤ÃÃÉ¾l¨¨ƒHwbÌ</t>
  </si>
  <si>
    <t xml:space="preserve">ÂàËÇbKíZÑ_x0006_üø´¬’9ýiç7%ÝôrÌDò–lÜ¡™·=ûÆk_x0010_¤ÂˆTÚ_x001e_'´íã$ð^ÿEá_x001f_ŒMHþ²ýQžq°&amp;sU'ÿñÃé_x0015__x000e_Xãž’•ªu~š;!Î²5÷&gt;Á	Éý_x0019_m­¾£”ÉóõT»ÄØü„Ä3éí™oœÙŸR¦_x001f_gÐ5Ü£¸oO]3</t>
  </si>
  <si>
    <t xml:space="preserve">_x001d_6ZQk_x0014_åy6N°</t>
  </si>
  <si>
    <t xml:space="preserve">UúÓVÜ:_x0013_ÆïÖ&amp;–êš]Xí)Í)z½ãöâ„&lt;¯ºå™_x0007_PWõ3%¡‘0?Ôôk»Ù/¡¢_x0019__x000b_ÛHƒ†òô"ýDß—_x0011_ äe¥‚îÅi</t>
  </si>
  <si>
    <t xml:space="preserve">¬ŠƒH=!Ôt"÷Úù_x0008__x0014_-Ö_x0018_ï_x0015__x001f_õ@Y_!_x0004__x0014__x0014__x0011_¤_x001b_QÚ9m{&lt;?ñØPÒ”ekMA!_x0017_¢bð¸_x000c_¬c"÷Z¬~õØ*ŸÍ”pÿÝ4Û?LYºÈ Â_x0013_EOœ#x_x0005__x001a_•Ù_x0002_£M"“$Ü#šåÁÎ_x0006_´„Ø`&lt;\* ¡ç5\ËÕå_x0014_B—huüFÝ1„ôøtÂÜ„K7Ò{_x0019_„M´Iñ4„+‚ŠÊ§½W_x0003_!¾·_ÿ×½D_x001c_P¢M&gt;çmêþlxË1?h8Š·L‰×_x0016_¡Õå®µ„Y½ºü¹S)_x001e_¿_x0016_.p÷²</t>
  </si>
  <si>
    <t xml:space="preserve">ÇdI_x000e_ÿYD*PÂCr_x0016_Öá_x0014_SÞ_x0013_³_x0003_(˜ªZÜ_x0006_</t>
  </si>
  <si>
    <t xml:space="preserve">žsˆjà^œydAhn_x001f_ùÙôÝ™tfÛ~=8%‰òj]¼rkiItm¶_x0010__x001e_H¬_x0015_!DÚ”¼;Å¯ÔÏ®¿…o_x001f_¤öU_x000f_œRÓ</t>
  </si>
  <si>
    <t xml:space="preserve">Æ_x0004_ÿL­µ[‘Ê¦K+þ±XLi‚õhß‹^35_x0019_Å)éLKø®íe–ÐìLªZ`~Ù±ÈXI ù_x001e__x0018_ó_x0005__x0016__x0003_XÝ’²C¼³¯¤ê3NÆ‡SøÝsn[@ÅhEÁîaî_x0005_£!ÈÓS§_x0015_j_x001b_ãžé&lt;áƒÉ^š‹•ëˆ-_x000f_EUšÔü‰_x0019_ÈˆíÖ_x0005_ðÛÚR_x0015_sìƒ_x0004_Xfqs²e;džÖ7Ðq¥V_x0004__x0018_.X_x0004_äMíò_x0017_ú</t>
  </si>
  <si>
    <t xml:space="preserve">ý'r²š°4_x0008_°£ÝOü[½ø_x000c_™§ žx7¼º/W ¡_x0014_ÝðU5Ì‡M</t>
  </si>
  <si>
    <t xml:space="preserve">éŸ¥±_x0016_HIòÁÏgHÐr˜õ0÷&lt;–¬ù¤K_x0015_yDkrb­8¢_x0006_Õò'Þ6_x0016_•"_x001c_ÛI§ÅÉÕö_x001d__x0002_–I=0Ûÿþ×ò×_x001b_ç·ƒTõ_x001e_ºv_x001b_ë0£Záé©ù?†ŽÅ!¾u_x0016_Ï_x0011_[’3_x0017__x0017_h±J_x001f_‰¹õú	_x001c_®ðmY¶¶û»_x0012_ç0dÿ++RD</t>
  </si>
  <si>
    <t xml:space="preserve">x:_x0006_7$Å%°Ò 1&amp;4wIV_x000b_:ÉžLYû._x001e_êF¢ËÕ¤:…aÏ˜9}="2^’O_x0015__x000c_”_x0010_­ér_x0002_8_x0019_¦_×ìG×¼’JCoS%VøC%Q0ÓŒ…V;šâáã¯ZTAßº£’•'°_x000f_”Û_x000b__x001b_T</t>
  </si>
  <si>
    <t xml:space="preserve">H#É¨Êl¤C÷ÐR6Þ…^®#_x0005_QA_x0007__x0010_}(‹lBöù´_x0013_‰E\ñ›v½_x0014_ú qyåT*&gt;gÀ¤éÉ¨û¶ÿÙÁê._x0001_Î‘_x001d_4mƒœ‚“µç_x0005_RÚKŠQ¤Ô”èâ+¸</t>
  </si>
  <si>
    <t xml:space="preserve">ùgT6¿-_x001f_‹è&gt;³ÿ†º( "Þìü!{Â4</t>
  </si>
  <si>
    <t xml:space="preserve">_x0008_~_0ËO0Ì‡®ÙßôZµümT€³ü_x0006_Y_x0002_ù+–_ýò_x0013_ïîÁýâ}à"C_x0003_¢‡Ø˜Å/Œ&gt;ývzÂeæ°%</t>
  </si>
  <si>
    <t xml:space="preserve">Š_x0017_â@Bgê_x0012_’_x000c_þÑokÆ¹õßA+_x0008_Ó_x001f_ØÚ_x0002_OJ¶h_x0015_akTÆ</t>
  </si>
  <si>
    <t xml:space="preserve">ÆƒŠ¡ê%¤‰¦=º½wªY˜²#¦¦Ûk _x0005_ƒ&amp;þ¢&gt;</t>
  </si>
  <si>
    <t xml:space="preserve">i[//¶ÚWXŒ]È–ûác—x8ëÕXµ6•tp²tøM¥­_x000b_ïK±	;‰_x0011_Z—Ì«_x000f_p_x0010__x001d_÷ÄÿÅ4áL_x0002_¯‹ž§íbÉ÷=¹½c{Ïù_x0017_É×kp_x0007_`kM˜{6°"§L_x0007_0çf·›oRWZ ^…ùo¤™RÛÑüŒRf:³/Å-µ´ŠVq9qxmQwMmn_x0004_BÐúþ]§ÙWù³_x0001_4úÇFß½¬qp™¬jrÞ†7×‡YQh_x001d_µX9ö_x0008_pï÷%_x0011_=©ÑI±.]¯šþu_x0019_V«_x0014_l¸_x0018_ˆ_x0004_×GùZ&amp;ë?pÏªGgÍ®¸y89Niåì8ì_x0003_ ÊhñÞà‘£Hþå“v—¡0…thä±|XNQÆ5“€8ÖÝî4ÅÑv_x0013__x001d_[ñ_x0013_jéT-zè±Ü1«;_x0013_ÅêÅBÂvú Ÿ£Ie)\_x0012_Jß¥¨_x0017_l¬%^½l&lt;zóö©ß¹R{GÜ®¹¨ãÙëÆþ­â÷_x0008_"Á_x000f_o’IL_x0007_‘m_x0018_Ã¤Ž_x0012_§Jñ)_x0019_1´µ_x001f_s&gt;R+†ºmÈ¨Bõ€Ö~_x0012_f¿[Œß²:?âê?L_x001e__x001d_ÈÄHø±t“_x001e_Ð==‚_x001b_äú_x001c_Ë`3æ&amp;Eì_x0012_¹]Æ_x0016_„¹UNÛ±so¯ožE_x001a_~ýDj1_x0010_Ç9'ðß_x001f_{_x0014_Û€û®Í+_x001c_(™»e_x0018_·°Ì_x0013_A_x0005_</t>
  </si>
  <si>
    <t xml:space="preserve">ÅÃöø&amp;Ï‡u4g$Ç	ûÊß)\Sg0\d+ÛîP”æH%1_x000f_~’÷ßA£BË†6_x0016_š¶</t>
  </si>
  <si>
    <t xml:space="preserve">É’æµ7K@Ñmsn‹bï®¨AÛ XÁ)_x0018_Y_x000b_Ä®üŒîÖñi¿EŒÉ.)!\„šU¿r¢÷d•_x001c_Òè`®[b÷õ}Y4Ç{Q. ’-.iS*×_x0011_{Ew1nt# Ò5êôh‚ñBZ©óbß¸ÿ\PRµAäÍÎc69Ì{+ˆµÀÙÛøñÄ¯ëj</t>
  </si>
  <si>
    <t xml:space="preserve">kA¢äÈ_x0008_~</t>
  </si>
  <si>
    <t xml:space="preserve">_x0002_Åˆ_x001e__x0016_`\úÎº¸Ö_x0010_sÅ¾µD?;}_x001a_0ÅEõŠ·Íí™»ý6ë‰è¡_x001e_^ÕlðLê€_x0018__x0015_‰êÝP?{ÞaÓÇsöµÑ•ƒuŒòï~î	Er</t>
  </si>
  <si>
    <t xml:space="preserve">\µg_x000c_¬ÚÕn</t>
  </si>
  <si>
    <t xml:space="preserve">Í/Â¦óòïâ9½	µ¹gf’(2aQg^Ù3Ks}Æ_x001c_úT(„@_x0007_êû&amp;ns_x000c_</t>
  </si>
  <si>
    <t xml:space="preserve">›Í</t>
  </si>
  <si>
    <t xml:space="preserve">¶î;ï_x000e_D¨"Åu_x001f__x001d_ìŒ¥Ôv ÙÂ„–_x0016__x001f_pŸ×ìÛ°k‚_x001a_íÇÁÖcâ.ñ_x0001_l7gÓª_x001e_¯_x0003_Vrö_x000b__x001a_[ðè¨É]\ƒ'Gw• 	VÀÕÝÞb_x000f_ÓwÙ›¾ç1=Ã_iAÍ&amp;/¿(LÁÙwø(ƒ‡aVÎ0¼ÒZeïŸÜE¼;Æ_x001a_xÂè_x0018_ÅÍ&lt;f{¯¸ê xÙ^Q¨ç!_x0018_2þÎ&lt;…‚\r_x0010__x001e_v_x0011__x001b_&amp;óàì8$_x0017_É!_x0015_¢¼²cþŠorW_ pt_x0003_”8Êhû:_x001b_î2# ‹©_x0010__x0008_ŽdÃ_x0002_‹y_x0002_0A_x0019_‚_x0011_Of\ý#&amp;e£ÌM_x0001_F;ÊÒ_x0019_v¦.(•_x0011_Ã_x000f_ÿb¡ëO¤ÐkN·¶÷çm¸_x0015_¿…&gt;T_x000f_ ’ÓU”¡Î“{NF_LØ¡A°&gt;~_x000c__x000f_*</t>
  </si>
  <si>
    <t xml:space="preserve">_x0005__x0016__x001d_`÷¡À?j¥¨_x001f_jnÕÑD_x001d_oKÁ:ûNÔË6µ¦¬'¦W_x0015_Å‡à-SûFyb:„_x0014_Ä³`w¬tn3\€_x001a_Ro©Õ_x001c_\=é_x001e_½½_x0002__x000b_×0QÔ£W¼ç7¦¢®_x001e_'Å_x001d_ì°Öœ6Ü/ov²CaU3Áªô_x001a_$Pv7‰ï˜‰[e$šìLF_x000c_]_x0005_ð¿OÌ’5_x0003_Úp&lt;¯Äù4»#_x001f_'£</t>
  </si>
  <si>
    <t xml:space="preserve">6!ô¼NÙÍ_x0005_†Ù±C…EàÂì:R®¬*_x0013__x0003_µ.xJ¶;r¥–Òl}õ_x001b_2\£Ñ½MysYÏôsÓ«Nö„ÄÛÁ=Zó2Ü_x0002_M_x0003_úYfAý}Ísíî´&lt;$¯øä*_x000f_ÄâW¬¤ÝüT]!_x0005__x0002__x000b_ãƒ»¹‰Qaœí*ÿÃð;®$yUUD`]aýÝ9‹K'éÅ¦Mæþé_x0001_*AÓB	ªÇ`ÄäØ¶!»_x0014_HÏ_x0007_ó($øöýU|v_x001e_¬¢©É_x0012_0¨ä1ñ×&gt;g_x0006_òkƒ_x0003_ô(î@_x000f_-`˜§¼”¼ù«ø</t>
  </si>
  <si>
    <t xml:space="preserve">Ä_x0017_ªTa½E§ˆ%Æ_x0019__x001a_ ªéOîa}!a_x0002_*/_ð¦¬çÿ_x000b_	G¤ã_x0010_…y .¾_x0006_Ç’‘NK|m×¿}Wül}Ö™_x0014_¤½Zê_x0008_çµ_x0016_¡ð@_x001d__x0017_îu</t>
  </si>
  <si>
    <t xml:space="preserve">)&lt;8®L7™óð'ª€ Üa_x001b_™šÈ¸cswWGBNèOÀª²]…_x0016_ÐÏÀ¡Õ«-§Kå}ÔyÃÎ\*¶Y#$ë²âFì;‹™_x0013_®†‚Ž@ÊáÌ¤_x0005__x0010_5e[f_x0006__x0016_)_x0006_âºG_x0013_·òSð¤œ_x001d_;_x001b__x001c_÷B$$ZŸq_x0015_"u_x0017_Ãö:Æ°JzãÂ_x0011__x0001_dd©²p_x001f_Å8_x0003_‹»æ¨³p_x0006_</t>
  </si>
  <si>
    <t xml:space="preserve">Ðÿÿý±Å×‚äêL_x0018_Aú»sÂÇ_x0011_xäkÎû¨_x000c_‡þ¶óPÓ`4#_x0016_KJ¬_x001f_ÛÎÿYe¬!_x000c_0$X	ÇÝ)Y×_x001e_T</t>
  </si>
  <si>
    <t xml:space="preserve">dgò_x001a_üÞ„3ër:K‚q´5Ð¢|_x001f_KÎÇ_x0001_”lè_x0012_Æ_x0018_í_x0018_w%¡~ö@_x0006_/ÇWWÚ}sO\IR¤¢šD&amp;‰0_ëß¿$^	•¼Œ{S:í¨_x0012_Ë¤}½žÝ†j†;sCe_x0011_(_x0010_Á«Û.Ë_x0004_`vrw¬Kæ_x001b_TŠºÝÕ5oÙ&amp;"Ko¼µ_x001c_*(ºÍv9§GHÝúž_x0002_\¬©_x000c_ÆÖAÁ_x0019_6»Å@_x0006_R|+K_x0007_Kª?_x000c_ä_x0013__x0018_àCeŽM…h^)ð_x0018_ÍuíS|…Žx_x0016__x001a_˜ò¡G‘õ5Së5œåÚ_x001a_¢N&amp;?@_x000c_G5$:_x001d__x000c_N?^Q%6u_x0006_VUM|›å¾_x000f_€^ ›ýM¿j¤JZú#Î_x0012_]«ÂÔ_x001e_€QÖ»Øf-3_x0006_-¯Ø_x0012_Ç4¾_x0018__x001b_{¤Õñ&amp;_‘*_x0013_™Z“_x001b_½qðC¥z›¢hz}½_x001f__x0011_tíE³_ík7Æ1åþ6–Ú2xM³7h‘_x001b_#»Ó”GKv¬Ã°…Ïh¯$Šmww·•ÿï;r_x0017_Ô‹x_x001e_Ž_x0017_%¤=d‹yIr </t>
  </si>
  <si>
    <t xml:space="preserve">_x0012_æ µgk•^ŠÀ©zÔÞ_x0012_Ut˜Ø.W_x0019__x0007_¨ø¨ïîü“Âkz;ª_x0011_%_x0008_ËÀ_x0018_O×I¥´Èó+_x0003_Æ/&gt;[×x(ñ¥å</t>
  </si>
  <si>
    <t xml:space="preserve">:3ÜhQõ&amp;:5¸Q³nÏ¿Ð…É6ù_x0007_‡ÿØb“</t>
  </si>
  <si>
    <t xml:space="preserve">ê1˜dZ_x0018_) ö.~OQvo\›ŽèÊQfé­g-Žâóäÿ½_x0010__x001d_ kÈ—DF3³_x0004_7•½_x0001_Á¾´†ro_x000f_TRGçe$0÷"»¯çôZc®•úHïš¥Ô_x001c_‘¿=Ó„Ž„ž_x001b_hc|PJ‹€S®`óaÇ[õ‰_x0002_r/Šp_x001f_&amp;$#)¦Ò;…æú¢Ü“ày_x0008_J$”	'_x000b_§ä¨Ã	7Š²b_x001d_ÀP˜5¤$ødÊ	¨ÈÍ*Éi®à_x0004_câG¶t._x001c_gûâ¥ï¶ã</t>
  </si>
  <si>
    <t xml:space="preserve">å¯_x0013_Ë	*Eqç‰`Ü¼šïUwN…*ªy°Ÿ²§›Å#$_x001b_rÜ*ªSŽáŒÒ*å/S/ïÓp_x0007_cˆ»_x0010__x001f_Š(ÆI.‰ë_x0005_¥ÊQ„=</t>
  </si>
  <si>
    <t xml:space="preserve">ô_x001c_ÈÓáîÂõBàNµíÑÛäœ™ãÎdès•&lt;þ’ýù£¸›íB	+0Í¹ò©_x0011_zÀ×8¥Z–[ö|øúQl!5_x0001_˜Øaƒ2A_x0018_ÇY[g–°.D­˜qšUXû_x0013_aË½8ä:°’œ¨³¨£ÖŠ_x0017_× _x0017_{+|û_x0006_</t>
  </si>
  <si>
    <t xml:space="preserve">*†¨"˜c	E¯@…«eƒ_x0006_Í%¸U7O¬Ž_x0003_`ð²¤cÌ_x0017__x0016_4Gç	1eAõ_x0004_†„¨•(ï%²M°ƒX1W¥¼IÂu'_x0001_‹N›CËå³_x0007_/XÑLå7_x001d_ZÞ&amp;:?ôÃØKmÿe_x0014_Î_x0005_1·?Ò_x0005_Ç_x001c__x000c_QÄ†_x0007_TÑ‘¸Ü_x001e_c±c_x000b_¡¢ãçU*Õvéõ_x001c_÷_x0013_ïšó¹ì#_x000c_èþJ¬_x000c_Ü §i´7=ÓÆÆ_x0007_WçOæÆnžÅ¡òÊØUÞPÞvª…`Å__x0015_ycÇÕ#Óƒ_x0012_°T[Õ$_x0005_:l²{´ãÕÈ^ïò„Cìûâ‰%"À²Ü¢$ =ˆ‡_x0019_Ç£~_x0001_ò€YG#¦Ja»N_3MÆ9tzÃjáÉ¹+$î_x0017_\yª_x0013_.Þa2•3‘[8×l@_x0005_Ï@j¡Êº%}‡¬é"úâ³_x0004_ˆØ±cdÜ`f</t>
  </si>
  <si>
    <t xml:space="preserve">'Âx÷*Bu+n_x0019__x0008_†­•ŒÈm† Ÿ=Jl_x001e_=¥_x0018_#_x001a_õ}Û¢ÏBO±þ÷ùq	†v{_x0002_½²ì_x0015_¦q&gt;lœ¾Ri_x0011_³:ðYiÑ«dÚqówx#üy·‚9ï_x001a__x0010_ï&amp;ð</t>
  </si>
  <si>
    <t xml:space="preserve">_x0017__x0004_Šb£ˆS_x0014__x0006_ý»g–c _x0001_²\_x0016_é"YåD_x001b_"ãnúsU·_x0010_ZX=iJD•ÐL!áÙµ¯flƒ_x001d_w–ÏPúeÿ.ÔNÐ_x001b_ÄùEa_x000b__x0014_€®¥D¿ýO&gt;l{_x000b_Ø\Ž'u:_x001b__x000b_Ó_x0015_ï™Üæ_x0013_¨RâG_x001a_­PÆIÊ$ô_x0015_u·</t>
  </si>
  <si>
    <t xml:space="preserve">Ñï_x001f_Ze-Ë4ŠÊì©uç\¬70˜¶_x0003_5—´²_x000f_ü_x0017_v“Ó_x0008_òtÝˆ¯ˆt©l_x0007_G:os  Ó_x0016_•_x0012_g{±pú[àÎ%3_x000c_	1Ç=¡JV_x0017_ü@ü‘Þ¾*Û=’U’xµ_x0019_¥7Ÿ&gt;Io²7&lt;wôãµ_x000b_øA6œ¬¶ûóÉ¯-p_x0007_ÜØÈ’×qò¤}½^&amp;=“’X_x0012_DØI‚#_x0017_	†Þú–NÛÉ“ô±|ìRMzÿ_x0011_õ_x0012__x0016_e¶</t>
  </si>
  <si>
    <t xml:space="preserve">aèuÂ9£‚ì»Ë£?4</t>
  </si>
  <si>
    <t xml:space="preserve">¼ïà²_x0005_·òàMÜ=)»áÙš¡ÁgM‹M_x0005_¨‘Y¼Á•Ú+Æ ­ªÎ±¸ýO¤CsCû#_x001f_*ª_x0001_ˆ;æ­ìò®GeÖmx	rx•½°¯1}2ÊÐñ_x0016_Z|Ñµ¨œÅ©ÖáeûâQÞ~¶ž÷À_x0019_è7å_x001e_õ¿õ¯†Jð’|&amp;ñŽ_x0010_8\_x001e_HÇÿ"ÃâÂê‘è$—­.ç+#¸Ófrå‰;F¿uÏ·a7&lt;NìŒq8¦ÄÅÁ`ò8Jp©</t>
  </si>
  <si>
    <t xml:space="preserve">!_x000f_Ž_¸ö_x000c_	}uû†Î_x001e__x000f_Çê‡›#tUV9Þö5A_x0018_Df_x0008_F‡[K1_x0001_rÂQª çlÆÆí_x0011_`Ào_x001f_Û_x0015__x0013_ÆÍò+e€O«”:†Ú'„y:`{VP'È</t>
  </si>
  <si>
    <t xml:space="preserve">]jýµ‹ÍŒ—„1*ø2å_x001f_ø;Ä©Ñ—øØ_x001e_`Ý[‡³Ñ¦÷y_x001f_éNç_x0010_Àì ”‚ÓçJ_x000f_{–¬G²gSÈÊ_x0012__x0017_ZÒ8_x000c_òO¸Y_x0003_9²ápÅ;­_x0016_Â¿)[w±_n5Õ_x0014_É€ÓN–÷¼éÿJLB¢DsÌßÝ.'åN‘â_x0001_/n_x0011_Ž)É2åcM!˜'T	Ä4#ƒëiÁ»_x0014_ë_x001f__x0013_Ølg_x000e_ê¥”“_x001e_ÛŽ _x001b_)¶N•¼ªÁúÞ_x0013_)GiÀÊxØµÎúz~Æ{_x0002_žö]{0+_x001a_ùëÍP_NöÞ_x0017_|«-û¸_x0018_ì_x0006_ž¼_x001f_€ëÕ¥‡ƒwTc8ž8óIK(Æ(C_x0001_â/_x0016_à1_x000e_ù\_x001e_Ðá•×n›ÚQñ_x0013_(gÙÕRå¥u½åGƒGÎ0åŸŠù€²_x0012_ùŸ“ë×)g_x0018_`ð)Ü_x000b_J #Ç_x001d_ÀnÜ#Nc—¼ŠÔ_x000c_{:_x0004_ƒTœ1¯a_x000e_X)</t>
  </si>
  <si>
    <t xml:space="preserve">Û€ú–xMºõ¼?æ5GÁI¼‘=­a|v¨•_x0013_arAö™{„]7¼IÕ #Ôeí•æí½(ú/{O8d§_x0004_i_x0012_ÀÝS#¸&lt;ww_x000f_$D_x001f_Èf.Z'0ÃFoâç1w+u_x001e_M*³s_x0012_™„è#º&gt;ynù1N_x0001_M˜l;L9ƒöÏ«æ;­v6£_x0011_@À¢¯</t>
  </si>
  <si>
    <t xml:space="preserve">_ñá‚Ýu_x0011_êÆ+PXX~å_x0011_o_x0013_ž_x0018_*g_x0005_Qì_x0013_ò‹ÐgÃ©„¯_x0001_x8Ÿs_x000c__ûü8ãæ"~_x001d_©å\ƒ»s­ˆÎm)ÖÑ1_x0003_ô_j*5œÞÞZ)’8Í€_x0018_×WX_x0014_ì_x0007_í_x0003_BÐ[Én f"_x001e__x0003_~E@‹·öšÍ8%+?¶™_x001b_§P_x0017_äâ¯útkf}Ž*¸Ìás_x0017_âÌOÃ!zÕý™Ù`àš°Tˆ)_x001a_á5·÷Ì‹„_x0019_7_x0008_Hó€¶þLX¬üáÝáþ™Sï»è…_x001e_ 4_x0019_áRö;ËáÃt£Ñ@„®sòE$_x000e_o8µ &amp;yÔ‚_x000b_¨DXÛÒñ0P_x0010_èqÜ¡¾ü'µ8eM€ÞÚíµ@_x0002_ÜS‰¥ÕÆé÷tHY¯}  'Ä\Tº·8›ÿ_x0018_E–_x001a_2\«_x0005__x000e_ä¹“_x000f__x000c_™GCÄ†‚¥&lt;7iåÿüfC½ªSˆM¿ªéíñ_x000c_</t>
  </si>
  <si>
    <t xml:space="preserve">Ï_x001f_qÞî¹•ß_x0006_ˆ›§@/Õ¼¬~F</t>
  </si>
  <si>
    <t xml:space="preserve">{î!°o\I´Â]B®µ†›_x001e_‹k[_x000b_~pgÒ_x001f_ì¶˜â™QË_x000b_V˜€_x0018_”</t>
  </si>
  <si>
    <t xml:space="preserve">¹+ìóµ</t>
  </si>
  <si>
    <t xml:space="preserve">ê&lt;°_x0017_LÀ±_x0019_·B~F»_x0006_¾1_’_x0013_6º#_x000f_ºGnºWå&lt;„¦ö$|³!_x0014_î_x0003_ŒŒ^¸FÞ©Ð_x000c_~vßXKêÝkþŠMüF„ka×Ý$ÞxO™þî'ÙÉïäcâ¯</t>
  </si>
  <si>
    <t xml:space="preserve">!è›iÊF×&lt;e—</t>
  </si>
  <si>
    <t xml:space="preserve">Ê•Mïzüor_x000f_N˜)3c³QDn"AÝÅ˜ŠÿC½zïéÙ_x0001_Ž¾º_x0010_å²”Å®áúWÞM‰ËÂM_x001c_Å”a_x001d_êJ</t>
  </si>
  <si>
    <t xml:space="preserve">Éù=_x0007_x SO×ÿ=½º–zð›á‚è_x000e__x000e_\Êu_x0013_ô_x0011_›)ŠUæ7—‰Áú‡™_x001a_õƒ\I</t>
  </si>
  <si>
    <t xml:space="preserve">Q“ÓVxÂ÷‡_x001f_q˜Âånæ‡u¨m_x0014_‡Ê{©	ÒÒQ„[î_x000b_bn²óbà(Ê_x0001__x001c_#_x0006__x001d_“n_x000e__x0008_#Ñ‰÷˜2_x001b_ç_x000f_šÊÌëÈÅGíŠH_x001f_%šê0°*çyfç_x0001_³R_x000e_dô4æ³e8Ž_x0006__x000c_¾˜Ã'Ü_x000e_šÈ_x0013_kþò_x0015_†4_x001e_óµt_x000e_e‡ƒ·@‰ÙŠ_x001d__x0010_\e|ãàY_x0008_</t>
  </si>
  <si>
    <t xml:space="preserve">Ãy[´»íÔçV	"`R‰è®RË´o+_÷´pÊžuût(K_x000b_mâeÂGLŠ‡ºlÒD_x000c_¢éÇ_x0008_¤¬Ý+`ìVyÐ£¢ZhþÉ:</t>
  </si>
  <si>
    <t xml:space="preserve">_x0008_¹_x0006_`fæÕÌc5†¢ò"½6_x0004_ÿ‹ÿÐ—r_x001d_Â¡Ðc’*ô²Cpò!&lt;uVÉ*Ÿ </t>
  </si>
  <si>
    <t xml:space="preserve">äÊ«¿‡’uL_x0006_#_x001b__x0014_YLén_x000f_&lt;=æ’œSš¦´À</t>
  </si>
  <si>
    <t xml:space="preserve">Â ¸‹U÷a•¼G\ ùÓ‰	–¥…Ø2¾_x000b_nÿ_ÙôQŸ_x001d_©_x0010_¨éGÆ3'·’Çè¨Ñg’¸ ›§NAÏ6€I9WZ½O_x0003_´ìò]ø”éù_x001b_{¿_x001e__x001c_ zzo©1À™-qàž</t>
  </si>
  <si>
    <t xml:space="preserve">K+_x0012_§C®	´¬‡rŠ_x001c_#jö#.</t>
  </si>
  <si>
    <t xml:space="preserve">²×¸cS 9•„’v_b?¬ÙÞŒ®O_x0019_œ_x0004_&gt;¦Ý&lt;ÉÅA]óüê6áp3</t>
  </si>
  <si>
    <t xml:space="preserve">zëUˆØ_x0014_hb;˜&gt;Ø_x0010_?u{0Q*µcë÷_x0018_ƒ‹ãÑ •'Áf9J</t>
  </si>
  <si>
    <t xml:space="preserve">6PRÌkâá¾/Õ¼NçÅgÀç½¼q%˜Øïš_þø5§–¦ù½ÊÃRâ›_x0011_e˜P¥×ÍNÝu_x0011_å@¸¨.-_x0006_e?+£÷RiÐ2ÔÈ;h_x0012_¤ýˆhóªàÌJÒ|‘Eü_x001d_z`¼µjÞ^ý&amp;Õ‘P_x0014_š*Zù_x0012_Lÿ$ñ/¡q^é’_x0007_¬–c‰Yð_x0015_¿¾_x0008_iÀÍ_x0001_J’Gòí_x0001_iIËlL¦ÐðÓÙ±£_x0014__x0003_p˜_x0004_/ÞÚ_x0018_{Þ@fÕm¿_x001d_^˜ñ_x0017_Çÿ_x000c_m_x000b_i¥(§fN‡!S	ò_x0010__x0018_å&amp;“H÷_x000e_B“¡§_x0010_}uXI	E¥;íp$N|øWÚ‘t_x000b_L~c&amp;SuucÕ{F›§›®D3â0*jKOæóuþ`[Ö‚GK¿	›¦  _x000c_‘WÖ&lt;_x0004_’”/úu¦_x0002_¼_x001f_XKvégýšªLBÚHpð?8Ÿ„_x0003_´×Î!‘øöWîå_x0011_Uç1ŸL¥ï‚ž°_x0012_¤­Ú_x0019_.F«¢;»¥Ô¯_x000e_</t>
  </si>
  <si>
    <t xml:space="preserve">_x0010_:Y	#9iþ£7</t>
  </si>
  <si>
    <t xml:space="preserve">Y½q™	Š†Ç_R_x001e_¨™x›]±&lt;T1¯ˆ[ñ_x0007_;_x0002_TÕé-ÈÙ1</t>
  </si>
  <si>
    <t xml:space="preserve">UK²{2Ã41ù_x001d_×(eHÝž_x0010_MWÅ¥eÓ_x000e_ø¡Ö$ À_x000f_f_x0005_®Xk¸!ín_x0001_í_x0018_CÃƒ÷VV1_x0016_iÁº‹_x0014_1_x0001__x0003__x0007__x0017_Ç;_x0013_öacÔÇ_x001d_VÏv_x0005_ö—"Ü|G¡</t>
  </si>
  <si>
    <t xml:space="preserve">LY_x0008_‡ØS‘DfCBe¶Ð§_x000c_þòæì_x0018_±2_x0010_Ð“éôqi´_x000c_À_x0005_èLÞf0þeÀÒŸ|š§/”Väÿ_x0017__x0013_ß_x001f_</t>
  </si>
  <si>
    <t xml:space="preserve">þ€Ð_x000b_œg\ÃßmÒüK{	èã6_x0019_¦Âš.W[%@Râ_x0016__x001a_qDÏi_x0018_B_x0018_H¿T}L’Ü*#³¯¹_x000c_·hžª+aÂñÞÛÀÿgv_x000c_á&amp;cp“_x001d_u_x0017_ëçt4†_x0010_0©(_x000e_®®ƒ&lt;Žsqñ|é[ó_x000e_Ñø)_x001e_¢´„žU_x0001__x001e_5ÖypiY	ËpZ™¢v;ˆïOZgbŠ_x0016_ßù_x0007_îÅÆ¯ëøáÔ¦ë¯90Þ&lt;L_x000e_­Ÿ’2š%;ªe·þcéÈý§IòÌ_x000b_v¡)©¿Ã½‡Þ0db5Œ_x0011_§L/ƒ</t>
  </si>
  <si>
    <t xml:space="preserve">zà‹ìK“ÿ_x001a_Š–+£ê¦…á|í–&amp;R_x0018_Ê2_x0008_2`ƒ²:M_x0002_=g_x000f_}bø¼+jÂaæYkž_x0010_feGo·’…lW×êweñgN½Ë|_x0011_K­¼—ômgðí0_x0016_åë_x0007__x0013_Möhû_x0012_à_x0001_d–_x0013_¾PÇª{H=Î=#l</t>
  </si>
  <si>
    <t xml:space="preserve">Æßë[_x0004__x0002_Ï´cà=ý¨M4_x0012_Tâ-RYéq_x001e_žž&gt;_x0007_à¯™_x0005_rtêŸîÑT™§ñ¥M&lt;_x0004_9r×#Â$^ÄŸ9_x000f_YÿÉêù3_T:¢ÜoÍ&amp;ñ¹J™t_x0004_«Ìyš$xÍ™áçs·1.³ÙNU	ÓŽÓ‹_x0013_3ª®M·]5_x0006_ü‚µ)ÙÃz@ŸwéÉ±_x000b_Ül_x001e_É8N¨Kê_x0013_?_x001c_êñ¶Œëe&amp;Ÿ†(ã‚\ C_x0004_­aìÆü²!Œ:VªªVØöå‰•Ú\/@K¦Û4Yæ9&gt;wrTs(ºø×PÞjÛÅ¬â_x000c_~_x001f__x000e_þsFâí_x0006_Âªö÷»¼=_x0002_öÞ_x0010_.I‘ªH_x0015_¬Àa«Åì_x001f__x0013_Ù{_x0015_3’¼£I_x001b_ž“hkÖ/tvåMh}Ì±_x0011_zÍÑÈ…_x0007_T¤O$;~Ð_x0013__x0019_â_x0014_‡_x0010_Çš;cÏØï_x000b_ÜJ_x0004_&lt;Št6¯ Q¾pxë„–µ®_x0006_›êÐ»ª 3_x0013_9›«\:ž&amp;_x001a_4äï</t>
  </si>
  <si>
    <t xml:space="preserve">Ýb\»yÎÐ7_x000b_­ÿék</t>
  </si>
  <si>
    <t xml:space="preserve">ƒK\T«ªSŒ_x001f_¦Ì_x0005_Œw¶só@_x0006_èì÷q_x0004_¹%AÌýåU§©XA¾ä_x0017_™g_x0011_ØW_x001b_›•—ÀÛT_x000b_ùáæ_x001e_cJÌë€…‹k€pº)_x000c__x000f_ã(*º|ÉR¢Èñøô£ìÿsO¶=÷$E•›5âØ%_x0019_Ï_x0017_ÙL_x001b_4”=]</t>
  </si>
  <si>
    <t xml:space="preserve">KDÂ_x000c_3´¡(	ñ‹âëÌ&gt;Ä_x001f_üŠÑxa$q!5{Vê÷½“B_x0005_™cïBG	£Xæ.»¾_x001f_ÿhîÞgÝÏ¼ã0]fÎ_x0016_</t>
  </si>
  <si>
    <t xml:space="preserve">ð?Ã</t>
  </si>
  <si>
    <t xml:space="preserve">¼_x000c_…§_x0007_—šŸ_x000e_eâG+õƒ¨Xr›êÞ}ô|æ._x000f_;S-†¸éõu$‰JÈ_x0001_\»_x0007_cDÒ¾°Ñ†û˜ŽG	b‹]_x0015_ñþ¾«@°ëxk™e·£»S\Åò”´!Ò“8I&amp;’Ï“ˆ_x0016__x0018_ë!</t>
  </si>
  <si>
    <t xml:space="preserve">Ôù…</t>
  </si>
  <si>
    <t xml:space="preserve">ŽCæB+Ö‹”‹4_x001a_&lt;_x001e_D2öv9_x000b_*¨¨õ_x0005_¸!²ƒâê#FöÀ„wú™úÈæÃ´L‘_x0011_­â_x0013_`Ã^_x001a_zh¤!ý6³ÒÖý+z­ñHX_x0008_e§‘«_x0013_ÓAx`ÞÞÑ]£_x0014_—ïä{_x0016_1Á_x000b_Ì¯)_x0015_×–qŒr@ïéå_x0018_„èüéªË</t>
  </si>
  <si>
    <t xml:space="preserve">_x001a_m[_x0003_P«ÑAÛìÆKr*</t>
  </si>
  <si>
    <t xml:space="preserve">_x0002__x0004_Åq	Ÿòâ³_x001f__x001d_R’’u¹èaŸ¢êÎÑÔ_x001a_ÄŒj£ŽèV£5_x001c_d÷_x001e_[¦Á·Q‰ˆ%äk%_x0015_ŠêêÙ]_x0005_Èå8`×_x0013_æÁ¹¡ñÒ´_x0003_R_x0006_OÞ¿$hX“1_x0014_ƒ_x001a_ÉÜ`—ÃÂÛ</t>
  </si>
  <si>
    <t xml:space="preserve">¯šf_x0018_Fâ_x0011__x0001_³Ù´ÒÕ¯âä_x0013_¿±–á^gT¢—á@”Fú™	_x0015_›ŸXï+PªÈB_x0017_èªoÖöü§:3aè€­ÖÜ˜›A{¦{_x0001_£ê¾è(rZÅ]ÿçC_x0018_Üªšî_x0007__x000b_˜·Ï³¯ÇÁ¼_x001a_q`_x0003_2?o×_x000b_¡Hª_íEŸbÔ_x0014_¼TÝx</t>
  </si>
  <si>
    <t xml:space="preserve">ui)Ý_x0017_ßVäþHlÿL_x0001_qa</t>
  </si>
  <si>
    <t xml:space="preserve">"Ö@êAÅ‚1Âš8ƒöjEÅÐZã.ôo•Ž_x0005_7ÛAý”ÔÀÚ(þ~6&gt;¶_x001d_Axî†-ê˜ý‹(ã2×¹­·¢</t>
  </si>
  <si>
    <t xml:space="preserve">ŒÑ  ~²_x0019_ñVÄR]ÝÐ_x0014_Ö¥ëå=	Ó£3!ØÛrOœ`ôV.´Q”X¡ˆ~²ÙÞB"¹›ùä¥±oÇ_x0019_KT¥K_x0004_9lmZÕ†¶ãU_x000f_ŸX¦¦tL&lt;ûÀa—¹Óms®SlX€bù;%8xb_x0010__x000e_ÄnT¢…e¤:‘7_x0011_b öt</t>
  </si>
  <si>
    <t xml:space="preserve">ô˜_x000c_ž¢³Õ</t>
  </si>
  <si>
    <t xml:space="preserve">²L×&gt;j#_x000c_SÆ_x000e_Û})‰ÂrDÙ™Mé:_x001f_Ê_x0002_ÉÚY¡_x0018_à_x0017_òä</t>
  </si>
  <si>
    <t xml:space="preserve">*Z_x001c_l2Â¹äVÜ†|ÅµäáV+ï²vgïmÒt_x001e__x001b__x001e__x0011_V!ø“</t>
  </si>
  <si>
    <t xml:space="preserve">WÐÕ_x001e_º¼§_x0001_´s˜X_x001f_=¡†Ø&gt;&gt;ìŒ{ôMh¡5~œ“¶¿?S²‰”¢~†×h&amp;¶¬2_x001d_6_x0003_ê³Àz4I#Ì_x0004_Ž÷œ™*_x0013_øy¬5±3¡£W2¶½_x0018_uMP%Ê:ùÕÄiJ</t>
  </si>
  <si>
    <t xml:space="preserve">ô¢€_x0004_}%œ·`{½V5¬Ji‹ëð_x0016_ûæùMG&amp;‚ý&lt;"Œ/Üp!RÜQ_x001a_ö/'_x001a_ä|2Ö~ºŠý¥‰kÄZQÎ#™Ï@_x000c_ÞGV3d®Iþ]ðP%c€}Ž×¾3…QÒæˆ›v·&gt;´‚¯úoâô^è Œ6B ¥«²–_x0012_V$-´Â¦¢eZM†Án_x0013_ÝàÜ?}Êq•ø1›4Q¥ljéÏjë9Kýë÷©´8b_x001d_l­_x001c__x0002_×Åv-Žð)–ð0r_x0001_Ëî[2nÊUa(¥ªÌ‡¨1_x0019_·¿ II)x_x0008__x0017_¦/Vž»Pþr„—Ê0¦m¡¥œF&gt;j±÷°Õ‚_x0018__x000b_ºuæ­&lt;œæStC@‹ˆ ¿Û`_x000c_¤9J*Ã„0®BìvQØ³š#¾¾—ÁîéD_x001a_;úe²bu½ÅœìûAb„%¦Vª+WM¼÷™­f ÞÑÔ=èO}.8ŸÙ_x0001_÷:_x0012_Ù@Ž{Ü»dB_x0011__x000f_w_x0014_ a;7_x0007_ÝÒþ~_x0017_WS•—òú©_x0013_Ív•2`_x0003_Ê_x0007_›ÛûM¶çS´ë’ÅjgWÉc#‘_x000e_¼_x001a__x001f_§£ðæâ¶nÜ)½cœŽˆ’@</t>
  </si>
  <si>
    <t xml:space="preserve">1ŒåTzf&amp;·_x001c_¶¦aèéÛcPàúŒäQŽYý3wÄrDÅµ›_x0017_§dšÑb©ê£É3¾h‹žƒ_x001a__x0015_äšØ3pA»h¡	u7Q’s_x0013_MÜ²´'\¦Ü[¢þ²_x0001_»9†Yüg¸oÑ’ºSÆ_x0004_ _x0002_D	G.yu®e@ºÖ:o#JG°7¦”@_x001d_b_x001e_ëËÔy_x000c__x0006_îbÛ}¼6M‰¿j!¨IÉ§Kû_x0005_î‡’;@™ò_x0015_Ž_x000e_uÅ_x0001_¾D$¼»jçñMwÎ$_x001b_€&gt;S‘d9ZQ§½_x0011_1¡¾ë§U$E©_x0003_t¨‘¬§±r-à_x0002__x001c_¶ñðÀ_x0018_B†Â«vˆw´‘÷ðf0_x0018_ðS2ð2¸aLHÐR_x0008_LÛAàâ_x0003_Nfd\üì_x0003_{ð“o</t>
  </si>
  <si>
    <t xml:space="preserve">b</t>
  </si>
  <si>
    <t xml:space="preserve">‹Ê_x001c_</t>
  </si>
  <si>
    <t xml:space="preserve">_x001e__x0019_v»ðØó“fƒ_x0005_/µÓŠqÌ¡s›=!&gt;ôƒaèÊ6/Ø‘Í_x0019_Ÿ_x0013_ümÞß_x000b_Ðˆì¯Nˆ¶éYq‚_x001f_÷RËÒËjÖ…F÷2_x001f__x0001_8ö!²_x000b_{n‘îŒØMD ¢w3h53ÎáÄ</t>
  </si>
  <si>
    <t xml:space="preserve">²=_x0013_V4Ê©kql­+¹‡¨ênOÈ{_x0014_êk_x001e_.0êó_x000b_®Û3Z¨_x0019_aŸ÷SB³‰ö_x0003_búŽ•5JhhÈ_x0012_¾¡7¡tì](</t>
  </si>
  <si>
    <t xml:space="preserve">Cxe}ó®4„)Àlz\z(&amp;—‹¥H¾aqéø8_x0015_?Ñ)µ‚_x001b_ŒÜþ1W¼p_x000f__x0012__x0018_in”88LWú^½</t>
  </si>
  <si>
    <t xml:space="preserve">‹¯Plf”_x0002_Ø|ù&amp;ëI½#tN&lt;oEñRº¿€_x001c_ë(F¬Z.t1ÎC4_x001b_ºSøq6_x0015_‹y]§+</t>
  </si>
  <si>
    <t xml:space="preserve">êÔa_x0018_@–µ5_x0014_™_x0015_û´#Ø¨][`ú[œj;[;ÏÙZ€¢r¤­þ‚Ÿÿ(¦öÿ|¯Ð_x001b_½–òÌ‘Ø_x0004_m‡µÐH2Yg_x0008_æ§;äýk†‹4y¬¡_x001d_ ã“¸ëÔu¢t©™tb_x000f_</t>
  </si>
  <si>
    <t xml:space="preserve">öóS_x001e_¼bœ_x0018_­_x0011_á_x001d_~ÀçOŠºDøì_x0010_sz=ª¬8»;±=À_x0013_‡_x000c_àQäq£æ0VÁ±©</t>
  </si>
  <si>
    <t xml:space="preserve">_x001b_¤©ß_x001b_pÚT‡[’cÁüZñU§KD¥I¹Ì_x0007_-&lt;'_x001a_ox“Ž]íÆø_x001d_(ï*Õ+e{_x0011_¹^¡ã°_x001a_ÕÔ\xøLaeöO½N¶õÕ_x000e__x001c_kd%{4·</t>
  </si>
  <si>
    <t xml:space="preserve">w_x0003_ÌUL{æÎ’	áDHf@.Üs€¦Ã_x001a_¯±lÅ¸èõ_x001d_cÄ_x0015_?JêÿOZHµèÏ«ó+ƒ—)¼øú ¯t–«;Fñ_x0017_vP¬Æ¨_x0010_¾nû¯²Aýk½“ƒŒ¾oôs»´$b_x001a_¼nî©¹(?ƒw_x0006_ÞÊ)h½GÇ4³ã_x0019_Ø&lt;_x0005_åÜ__x001e_¸uéd.l’Û@ÇŒ _x001e__x0011__x000b_jŸ_x001a__x0019_ÎÚYöXZíØ|È/"Xçû.túF#ò=ãá_x0013_„ˆê˜†óÇ*}¹¸ô‰_ºøØ–6_x0003_”O7 ;â‘Éy_x0012_ØÄ_x001c_ÞóÆ_x0003_Ì_x000c_œµ­Ô9Y@NÐ²ø©ÛÞ*.kñÀ„à—_x0012_C¡jívN‘cƒ_x001f_…NABQ+—_x0018_'”*ýfÈb9_x0008_jBÜm¬|gÊ‰ƒ)_x0003_².¯_x0005_ô0W…+ù}_x001f_ÏûéúAl_x0006_€Š±+’°£9¸Ð½Úíú_x0015_8¢‰†¢ÔëÀ¤ãä¯„ÃLòÿ©&amp;_x000b_p#_x0013_ÆêÌówÎ¯C1ÒDž£œ'Ìn.ŒR&gt;Ö]yòõØ¤Å_x001c_¸µÇD_x001c__x0003_ÉeÊ™_x0014_q0_x0018_ô_x001b_5Ã_x0008_ó_x0014_Šœ_x0012_‚3}”á¶_x0017_þßÅ¹9_x0014_ùý©@Qaƒuxd:ì_x001f_±ÞÑý9L5Õ_x001d_k"fh_x0010_¦(Za_x001f_oì=z•ì&gt;›ÍÓótD_x0010_</t>
  </si>
  <si>
    <t xml:space="preserve">_x000e_f_x001c_âî™É0ªûþÖ_x0018_xcÄÁÇÐ_x0007_àLñD_x0010_U_x0017_÷ôŒ]çbæw‡h_x0016_D._x0006_&amp;ö_x0015_RsÞ7å9ªoo©l©_x0011__x0011_:Ð¯l+™^üÀ¥‹Ml¯ÅY_x0017_J&amp;ã _x0007_:‘&lt;Run“+WK_x0003_„Œ¤_x0012_®¤RM_x0013_ù›¦Œd_x0016__x001f_Q_x0003_4¢3d</t>
  </si>
  <si>
    <t xml:space="preserve"> ðait_x0006_±Jö»÷÷˜#ïŠµ.Ês¿¶E™_x001e_zíÄñçÉøÇ%Þ¥Yã&amp;ïï\à_x0019__x0005_¾R~J±D</t>
  </si>
  <si>
    <t xml:space="preserve">8®_x0019_ƒšÐŸXí¬LJ_x0019__x0005_]CÜ&gt;à{ûÃ’÷/_x0016_Ê0‡^€_x0016_y	šÜ ¸%2_x0018_´</t>
  </si>
  <si>
    <t xml:space="preserve">&lt;_x0003_ƒOò_x0001_^3ŒnQ[àÆX:·¹Fg_x001f__x0018_rU‚3'ÃN6_x001e_[Ö/õ…Í_x0006_Þ3¹Ôa:‡)]W_x0019_Œ%]vO½Ê_x001d_C‹_x0019_F_x001f_Ûúï¬™C?âÜè_x0013__x0001_.%.Úaå´_x0012_íèn_x0008_:Qò‰oèdîý_x000c__x001e_Ïùbnm“11TÌ-û*€‚éÀ^~ø¶è†1_x0018_‘údHXlà=crÇ</t>
  </si>
  <si>
    <t xml:space="preserve">?ÏáØÊa</t>
  </si>
  <si>
    <t xml:space="preserve">"5‡Ù</t>
  </si>
  <si>
    <t xml:space="preserve">\	¦ÒœÛÑâÊ/þÞþ</t>
  </si>
  <si>
    <t xml:space="preserve">F _x0008_¤ÿ¯_x0016_²¢_x0011_…-Þõ`–‡ _x0004_4cã9ˆ</t>
  </si>
  <si>
    <t xml:space="preserve">Jçéw“‡k‡ž„_x001b_ô’·ó’ø3õL(.®Ï2òle Ü_x001d_</t>
  </si>
  <si>
    <t xml:space="preserve">¼Æî¼	nO_x0019_Œ¢@ÏÏ÷_x0010__x000e__x0019_fÊ})ú5ç0îJ½©É;ÿnƒòË</t>
  </si>
  <si>
    <t xml:space="preserve">Ð©š'd“à Y_x001c__x0003_¬ˆ†œlî%HèÄçÓÙºq¥ð¨w¾àyò&gt;|_x0018_®#_Ã_x0019_{{L</t>
  </si>
  <si>
    <t xml:space="preserve">’’Þ_x0003_	½ÛÃyhß¿†Ê_x0003_J‰&amp;á@Pýò‡‚j¡›âfÝÉ.M_x0018_æùæ®E¦»Ï°S_x001b_é}[¸¤_x0008_²¯Úä8n)6Žú¸Ë–eÒwqrY_x0002_¾</t>
  </si>
  <si>
    <t xml:space="preserve">û_x001f__x0018_ä¼÷Xjü¦ãß‚ð¸ŸZ'_x000e_–‰X_x0003_eVÚ›_x0005__x0016_Ð™ÿñ _x000f__x0016_¦_x000b_qôÙË§</t>
  </si>
  <si>
    <t xml:space="preserve">*V“GU\"«Bm’µà_x0014_E±PÂvþoiô_i¬ˆ}à</t>
  </si>
  <si>
    <t xml:space="preserve">ë=öL­ü8É0Ö@^.ùyOÅÆnê_x001c_S·¨âöµÌc“6þÄà_x0011_¿Ú_x001b_è'Ý^SF)m}hZ__x0007_9ø“/åápdõü÷àãP|­ÑïË€;z³ß{JÚ_x001f__Å;'_x0013_1&gt;ÂuoèBGîè9ï¨ÿé»ŒÙÈÂáfA3”X|¾³_x0008__x0010_N9‹Ü&lt;˜_x0008_ƒÍÒ0Ï’BÁ_x0011_Éc½}¦</t>
  </si>
  <si>
    <t xml:space="preserve">~	4åN}_x000c_Å¤Tª&gt;_x0013_§‘ðE^y+¦\£±†¼Øì*Ú_x0010_`bæ_x0002_ï_x0014_©_x000f__x001e_Ý-(ù_­</t>
  </si>
  <si>
    <t xml:space="preserve">#Ä"Ä™¨þôÕcÅ¿</t>
  </si>
  <si>
    <t xml:space="preserve">2ïJ_x000f_qÛäèÕ_x0018_{¨Z_x0003_`µˆþÕÊ‰ùjÍÞÎe¯:¦'_x0004_¿TÀŸ¡_x0001_MIãŠÃòb³</t>
  </si>
  <si>
    <t xml:space="preserve">/z~ñ¿.©_x001f_ø_x0006__x001d_ÇËÃî#_x0002_“×J_x000c_–Ê=L§ÁÎ¤•r9_x0014_yX_x0015_W˜­YÃß_x0019_DŽ'Ì_x0017_ÍJ°ÐÔ½:$)û_x001b__x001f__x001a_¬ð‚ni¡j:Ô¤|  _x0004_E‡´-_x0016_ü_x0016__x0014_³_x000e__x0008_á×áØó(ö«ÃY°¬¯_x001f_×~_µG›³_x0015_¥á=g…H€RF_x000e_ÜÂxÍƒ—Gór‚_x0006_T™ŠbOÜ‡_x000f_Up‚eÏ1FuÒ|\•B’¹íý&lt;ÃiSyü_x001d_âO¨!¤°œ_x0010_Æ¤Sá_x000e_Ü§&amp;úUÏÎü¶X­ œ_x001f_ÑåÕ_x000f_pî</t>
  </si>
  <si>
    <t xml:space="preserve">®hl_x000e_J</t>
  </si>
  <si>
    <t xml:space="preserve">äý_x0005_0•qÇL=Â8p_x0008_Õ­#$áÓ®g²ÖK&lt;/—È³Ž¾91UžY¢‰‚€Dtçv’Qªçœ(o·‰–_x0010_…Œ«} Gâœí8Xî‰RËÙóÔr¯r9ABãÃ8ßº½&gt;ôèŽq¯½…dÌ8hrØõLï‘</t>
  </si>
  <si>
    <t xml:space="preserve">$=+`_x001a_-wØô@°9_¨g9&gt;</t>
  </si>
  <si>
    <t xml:space="preserve">/žtéJ\–_x001f_.@æV«mû®AÇ»_x0014__x0008_Ñïvä¦-Pá_x001e_šr5sÄd‰e¼¾æí¾&lt;Ó¥œ÷ò¶_x0017__x001c_Ž_x0001_Xrû•	zŽ¿xãÆÁéÝG¾ñVcB_x0005_šÀ|ë´_x0016_Ä^Õ4Aÿ_x0003_Fß¾l£š_x000c_ë¯3&gt;z“1›Pk</t>
  </si>
  <si>
    <t xml:space="preserve">ßSRj_x001c_¬$n®g½@h"™»ð™T_x001f_</t>
  </si>
  <si>
    <t xml:space="preserve">e6bCÎ¬²‚·ÿ˜_x001c_€Ð€ÿŸ%êîí_x0006_Ò¶B«Ïéªp_x001e_ÜoÄñ_x000f_ÞÜK|_x0010_Õïä4ªç6¬µ©WÇ@Y_x0011_ôBÆÆ'Øö_x000e_2_x001d_k_x0012_éË²wj;Åíýb)¿_x001b_{T(_x001a__x0016_ÔÃ6•ŒHb|_x001a_0	ˆÈc_x0016_ÈÞ®t¼a_x001a_y‘é_x000e_-_x0013_–•4Òš_x0002_^!ê02»rÿ_x0003_š_x0018_3HË’__x0005_¯Ë_x0003_FÊ4k‰"_x0002__x0012__x0011__x0008_ké@]»^xÕeé?[ç_x0014_@£0üu_x0015_—E­tŽ¯Ññ*B¨‰K&amp;)MefyÙv_x0001_Z_x0017_ìLFùGÁ~oŒ»ü=ë=I¯‹\ùÁòa	Çp+ Cùõ‡ê_x0007_xô“Ñ_x000c__x0019_|Q_x001a_n%‚ž_x001f_dñ'_x001c_Ã#w‘_x001d__x0008_¬Ëâ¤[µOä^UïÒ©iž_x0019_3JÊ&gt;©ÉÞkCÄU¸¸à*K_x001c_¶&gt;„ }ãŽ_x0008_³_x0005_¥Ûä±U•&lt;ó×ñNŠVÈÝØ#Lâðš“.(Qún±0ò_x000b__x000c_½ QyS_x001e_÷k“ŸIxOëúF_x0007_„_x0005__x000c_µ`(ñ`¯ßJ_x0012_DïºT»‚N</t>
  </si>
  <si>
    <t xml:space="preserve">_x0017_ÝaY2JíÁ÷¦Ê‘¬N._x0018_Lb€þ›ÅAz_x001d_ÞW±€ånÏÂ‹­Ð­Ô1è_x001b_YÀƒXù_x001f_8.±”tJž/_x0015__x001f_ä&amp;8óW™õGQ™ÁÐìÖÀ1DÆl‡XÚ=ž¥¶›_x0010_§ð–Û¥Äyœ+';•_x0015__S—v[‘@±/Ì™_x0003_â&gt;\³îÁ_x001e_Ø&lt;ñõ{¬M³49.d6#m&amp;ùèMKw_x0005_Æ²_x0014__x001e_;_x000b_ÄðRÐ?_x0002_x_x0002_Ž“•”Ë?Û_x000f_¯äÕ…p_x001f_£Ëlº\ƒ2.(åLÂ]Ù_x0011_’à|au¬… õYmÖAã</t>
  </si>
  <si>
    <t xml:space="preserve">Sˆ¦Â%¼ò¬‚ùK^Œ_x0013_×_x0014__x0018__x0015_ƒÍºà]ÞŠN®ß´_tÜÂ½_x001f_Ub3)¯Í_?dúuua!ÁPÛš_x0006_rxm_x0017_EX¡3ÙØR«iÈ°DV_x0007_÷ü£¹ÿÿ[³9½aÚt_x0001_å¢#Úîj_x000e_iÍÓ?_x001b_º'\òut#U?Ç_x000c_Ù\ÜúÖ%¬!Âz_x0005__x0017_~ùvA”Ê_x0006__x0013_uÇ¸;£i&gt;˜Å_x000b_ž_x001a_ºŽã8_x0013_õ;_x001e_Q_x0005_û_jêïš©#Ì—¡‘¤(©8_x0018_üLè³H\‡¢bØyÂr^GYriYNe2'éd_x001a_hæÛîäðŽ¡pRÈk_x001c_íû@°ìxIù_x000e_óª™yÉX²–È %˜˜ì‘</t>
  </si>
  <si>
    <t xml:space="preserve">ÜÂØª_x001d_IùI«]„Ý*#áˆ</t>
  </si>
  <si>
    <t xml:space="preserve">ýz}1ŸÀÆ·èè_x000e_}_¶_x0010_ž_x0018_²Þ…÷û¥úqõpÎ]°Ð¿</t>
  </si>
  <si>
    <t xml:space="preserve">_x0012__x0014_dƒ§ç_x0010_ôoQÏ_x001c_Ÿº æ…ÆøRGÐ¿~úw ò–õ¡§ÿï†éÔñh_x001e__x000f_F›_x001a__­aÃ”Ç:&lt;	:_x0012__x0005_Ö¡ÎçµeëX+_x001e_¸×'xU»hkÁ}Ð_x0008_Ö­Á3.çÉN]Kq_x0011_ð_x0010_I</t>
  </si>
  <si>
    <t xml:space="preserve">º»×VðkÈ3[ÓH±èá'°:í‰qêÚŽ~</t>
  </si>
  <si>
    <t xml:space="preserve">Q|]œ_x0014_tð_x0017_][]ñ]iÇ„º°pe_kò¿£8•÷àˆ¤à£‹â‘#WÝ„?§N.¡zBA³RÄú&amp;ñÿ</t>
  </si>
  <si>
    <t xml:space="preserve">Ö°</t>
  </si>
  <si>
    <t xml:space="preserve">-0¯.y'–ÿÛ‡LqÁáá„Lk–“Â</t>
  </si>
  <si>
    <t xml:space="preserve">pí_x0004_0ÿX_x001d_à;G—gàtQj‹T4°F‰&amp;ÿ½EqÂE|ò_x000c_Oƒ³hª¶5€}?½àb_x0019_Âée'÷±z°Å•jB0…øÃ†rÎØï®¬Ý¶°ªNYt¢/_x0016_¼šóÿ‘¤_x0015_Ë$k0GdU2_x0017_Çs¯p‘øÜRÆ‚JtÅc+Ú•n±cø^ý¶ùêu8nÀ]ÁH ŒO¡3&gt;TG_x0002_ÇDÌWª‹B\ÎÂÛ®XaT· 5Jˆ;_x0008_‹ó~‡s¢AÇIüz­Ñ3Y›¹³ri˜/Zì/g_x0002_#p”_x001c_6Ž _x0015_ žõ</t>
  </si>
  <si>
    <t xml:space="preserve">ø¿¨Ð_x001b_€”	Ýß‰æÆÕœŒzc_x000b_íüPPa</t>
  </si>
  <si>
    <t xml:space="preserve">ï</t>
  </si>
  <si>
    <t xml:space="preserve">w‚:&lt;ŽœæÜ_x0003_ôX5¿Í_x000b_w¾™·^ùÅ¹LP•¤îƒ¦@å_x0014_7&amp;_x0004_Yò%Ô ^\NjLïm_x001e_7_x001a_»ÈÀù¢_x0002_¶ÑÏ¹ñ[•zJ5é€XÄ#èÜjèXä‰_x001c_F_x0014_û´¹ÇjY—2¼_x0014_ù_x0013_9#$¦–ÕÎ¬_x0008__x0013_C_x001c_Lò&amp;['LwÈ_x0015_PÓ¹Úã2tÎu†8¨™Eˆ€_x0013_8[¹¿_x000e_¤^s—aŠö·8)¯)×å—È?Ž_x0018_“–cŠˆŽßQßŽÐ´0n&gt;_x0002_™Ü_x0002__x0010_UÃÍ‘øÕj_x0007_´n`_x0005_fÉÎfH0ì¤kÓv_x001b__x0019_lxz·se‡DÑ.H_x0010_?_x001a_¹_x0003_™lœ• I_x000e_í„ë_x0014_ùj²A%‹¯‡w‹„/p(ûšW</t>
  </si>
  <si>
    <t xml:space="preserve">_x0007_Xo¡_x000c_OÓ_x001f_|s5•žŽ k¤:_x0013_ÓsPŠÈ‚ð€…_x001d_æÕ_x0016_*Owë_x001f_ÚÅ“œYÓÎëaè_x000b_S…s_x0001_ôž2¦@Îý_x001f_Jò©g´el/Aðvz¸Ùüfß_x001f_I-z;©</t>
  </si>
  <si>
    <t xml:space="preserve">DÝ‘¥È¡šD_x001d_Ânm_x0017_œíù´®Väç_x001a_ ôQ²Ê“¹_x0011_÷¬'Z_x000e_c¢yJ¿©Ø±0|õ._x0017__x0011_’_1›2À}Üµ[-{_x0016__x000e_ÂG•¼'ø¤o|™ÝÿHÑP~‚G4[EË‹_x001b_–éL„ÂÁ%=û+ð:4G_x0016_úH_x0018_¤»7xþ	â/Á_x000f_qÑD_x0014_[®_x001a_™jäKXÄ</t>
  </si>
  <si>
    <t xml:space="preserve">_x001f__x001f_ÖŽö]Á‚_x000f_</t>
  </si>
  <si>
    <t xml:space="preserve">ˆŸC³?`µ·V™KwI"~i²_x0007_ÿÁ_¡;‡&lt;Êt0;_x0018_IùÇþ @_x0018_þ)Uá_x0014_/Šjm‰_x001e__x001b_ë­óòý_x000c__x0008__x000f_Úiæ‘a+”ü_x0012_¿Zß&lt;¾¯–÷å_x0018_}N=.ÝÞîBc1‘äè_x001b__x0007__x0014_U]q/s¸iŽ_x0012_•7å_x0008_+ê$‰ŽhŠíÿÃLˆºë½’f[8è†vaßš‘ g_x000c_’_x001f_’R}-ÞºNÜŒ+aQg: â¸ uvˆxŽ6%@œYKg_x0012_ç'¿2q_x001a_ÔQÀ[</t>
  </si>
  <si>
    <t xml:space="preserve">Â%Pd\¤wyxF_x0008_-!†ý7ë›_x0002_¹C	å˜_x000c_¤6â_x0005_Íx½ _x001b__x001d_¦_x000e_ºÝŠ¿r›c_x001a_ V_x0014_„Ë</t>
  </si>
  <si>
    <t xml:space="preserve">«Tu_x000b_Ô_x0004_;û_x0002_XL4n/_x001f_í˜_x0005_¸_x0007_rsÖ_x0002_þüT\LçÇ†æõä¦ôâA'®©÷¬_x001d_g«'Ú	½Œ@@§_x0007_8àdÍü¤õ9!¢_x000f_ç˜_x0014_rû^%rõ_x000f_"iÜm¢\4ß4˜ŠÞÝ7#«ÕuçÆ°IÁ</t>
  </si>
  <si>
    <t xml:space="preserve">…á_x0011_ÁtSò{Ð7+_x0001_n®êË¸_x0002__x0005__x0019_×ÁÕê‡˜_x0015_«7x_x0012_&lt;ê7{vøæ_x001a_šÌ}0</t>
  </si>
  <si>
    <t xml:space="preserve">_x0005_Ù_x0015_ã‚Vûéù¡’_x0019__x0017_D_x0006_2^_x0001__x0015__x000b_Ð_x001a__x001c_ex&gt;œ+ª„qKL¾fÖd_x001d_¬6Ä¿Ÿ_x001d_ëÒ)¶hKTm$©áº‘&lt;Wætýyò$\R‡ÊÊ_x0006_b_x001c_HUÂçhA‹ñÅÏx¨Eaº_x0013_ÍY*²Úà:(_x0019_çãˆqoU_ƒ•‹}</t>
  </si>
  <si>
    <t xml:space="preserve">ž¸*X¶f‹@§</t>
  </si>
  <si>
    <t xml:space="preserve">_x0017_*Cq)»ÉKÚ±_x0015__x000c_Ë1Cë„¼L$_x001a_¾_x0007_Ú#MS°o3´¤s_x0007_l_x0014_&amp;_Þ×Â#È</t>
  </si>
  <si>
    <t xml:space="preserve">0‰ûDuvTç­_x0013__x001d_¨_x0005_ˆïÁÔ%ƒPgO$­ê¤_x001e__x0017_IP{_x001a_-©£õØ'û_x0013_ŒÓHèÛãyÌ¼_x0012_ÄxƒôøiçÓÇcÊrP…_x000c_¡H%¨Ã&gt;_x000f_³ÎÈ.ëªú+±+Ì_x0013_©_x0002__x001f__x000f_Ö_x0015_þ™¿¿û_x0001_yUM®ýæ“«èZ`Êû!|_x0018_8ƒ:¿Rmî9›_x0014_ùDh#c©âÙ«_x0003_œÇ:Ÿ»V&amp;_x0008_Ï_x000b_÷Õ÷#Ã1–9¸Åõ»À_x0006_òM£Tåj~_x0019_ È_x0012_3‰MÄm¬è¨™áªÑ=½VQI0m_x0011_T_x001b_$âD½_x0013_Ó³c¼ºÚ'œaŒ_x0018_’[wªÜ×ÛFºÑ~^'0©${àI²n„P_x0014_¥v]ä*¾ñ›_x0003_ç=ÎO2á6¨û_x0004_ÍOn¹™²b¥w—Ú:äß8ˆ0Ù_x0001_Œ_x0014_i¯JŸ@ë&amp;˜öÎa‹E_x000e_V^ÆW¡0f²–ÎÛô_x0005__x0015_qÌÈEî¬Z?_x0006__x0002__x0005_îºo|h_x000b_ºä¢=«“y-_x001d_é%ÙÌ_x001f_Ö_x0002_Äù@</t>
  </si>
  <si>
    <t xml:space="preserve">@ _x000b__x0013_‚_x001d_Q_x0008_2ŽôŠÍSœÌ°‡ßÅ¾4_x001c_QéÍ)%nR›'!ÕÑïÇî¨³¿õí7¼_x0011_„²¿_x000e_½‚_x000c_…ê_x001e_ÑÍLQøò_x0001_j‚.7¤­O¼›‰Ž_x0019_PyFmj_x000b_›_x0011_¦µ7G_x0017_ùf¸ºâ®0¢àãy%]o_x0018_O_x000e__x0010_vä	‹ÃY/Sù)Üc&gt;¸Û}2_x0010_Š*:Ê£NÆ_x0001_ÄàJ¿æNUÑbc›bj"]Ó.pÎrX€—=z±8ði3Øš²Oc&lt;_x0015_D»_x0015_–z_x0019_Î)&gt;¢G†è}êÅf×ÆU_x001e__x0010_ÃttÔéÂs¾_x0011_+r³‘ß”¶_x0008_0&gt;ÃO_x0014_¿æ¾lžû™6_x001f_Íý_x0006_Rx¦MQÊýusÚw_x001f_;Ê_x0014_Þd`O›È]xßàÛ)¡•×çšÎ_x0014_eß›Â</t>
  </si>
  <si>
    <t xml:space="preserve">QÐÑø¤î_uW`_x0013_êW	&amp;—Èÿ_x001b_g&lt;ddÓÒ$Rju¶âh¼ÞIS‡‘˜\&lt;_x0005_Ã÷¡x_x001d_œ&amp;®8 ‘â]_x0012_t_x0019__x0007_bY*F?Yç)°Ä?_‰—ÁôÂFÔ_x0012_)¨_x0005_`½¥J_x001d_2Ý“Ö_x0017_iišN´_x0013_yË&amp;§•5F_x000e_(–?A(_x000b_ylw¨@J_Áv“Æ_x0015_&gt;_x001f_)Ä</t>
  </si>
  <si>
    <t xml:space="preserve">tò¥§¦n1˜_x0005_º“_x0015_h_x0019_r´z¦õwa¶M_x000e_íø_x0011_þ£±Cºp(_x0015_Mû…£9!'\¡+¹Ï_x001c_IÈæÄùð7'P3_x000e_ŠÍíkÔL¦Ü'ªVžÎK§ÐKj™'¾¬ŒÂ-lxß/%¯i[_x0002_’ô_x001a_ÝÛ'QX¼L„_x0004__x0011_ì2¥ìÊðŽVo</t>
  </si>
  <si>
    <t xml:space="preserve">Ý¤Øg_x0017__x0002_Åë¡L½»h©²b-že¸èO_x0007__x0015_d„~þ£y_x0018_“©¾</t>
  </si>
  <si>
    <t xml:space="preserve">Ìzá&amp;+lè–š8EŠ.è4¿Æû°ÆuÞ_x000e_ýÑŽ˜ä1</t>
  </si>
  <si>
    <t xml:space="preserve">a”fùf†_x0008_òX(œ_x000f_¢2ÉST×SX7‰ž_x000b_ëúÃôSÔ-¬[	í)a§=¼’‚\áÈÏÏÏ5‡OË.%ääîƒ2 Î\p_x001c_³_x000c_A@_x001c_X›tÜ²Üs‡\rì3_x001c__x000e_þl·¬ëë¿ë›X	úpÊ6'X4K_‚__x0017_Ë_x0018_©_x001e_6žïLôÞ“5žv¾_x000b_	æÈ–Î_x000e__x001f_F² P(¡ÕA¦C4íâD_x0006_­†í_x000c_¯.^_x0019_åÂ_x0003_¥ô_x001e_7yò‰½_x001e_ÍŒã(ÙPŸ³_x0012_!¼ÁŽëâB¥ w"=_x000c_P_x0005_:_x0019_+p'ÌÁÎüA_x001d_	`Ð+îIý	CQ¤bTŸW_x001c_êï|L_x0005_)^Ä_x0017_ÀÕ=—¿È€_x0001__x0005_©7ù_x0011_p_x0007_Àëàï™_x001f_b¸uÊêXÄ‚(—²+=°òœ³7_x001f_èÎ“áinù„Í#_[õåfMÄªÊ® ƒ_x0001_sâX”ôË„ªÎÈç@Úu&amp;°¤3îËþ½bì«iàý&amp;_x000e__x0001_Ç</t>
  </si>
  <si>
    <t xml:space="preserve">ÙR2^VzÌÿUø_x000b_©fÑÍ”…ˆq9cxCÇÿ_x001b_¿á</t>
  </si>
  <si>
    <t xml:space="preserve">çxËSC’˜"©œÕ™»q“÷¶ø†sêÎ¥ÒBø¢’¼+]È_x0018_µeõnŒú_x0011__x0001_žóò¹óÝ_x0004__x001b_Óžžì’_x0015__x0017_»ø5ŽŒ·AU&amp;ï÷ÿÚð)ÄN&lt;À‡yf_î-5Uæ¦b"ÐT÷ü*MÛXaâ‘§s´Î_x0011_Bù•§®_x0004_Kd¿_x0010__x001b_å©_x000c_„[¥_x0005_PA‹¯˜GjÅ_x000b_ÆÐYóß&gt;"–_x000b_:q‡v_x0001_¿µ›õ_x001a_~_x0015_D¨KzóBê¿oyY¶_x001e_&amp;û?om</t>
  </si>
  <si>
    <t xml:space="preserve">çyí©3qœ=pŽ'ÌUtâ’_x001d_ÉY¯_x0011__x000f__x001f_] Ós}_x0012_Z	_x001c_¦Öô/pŽeÒ?Ãq_x0010_é›ù</t>
  </si>
  <si>
    <t xml:space="preserve">_x000b_´w®ö</t>
  </si>
  <si>
    <t xml:space="preserve">ÿt„íYj_x000e_°ÊÒÁè/×¦üg´î­ùÄL_x0012_&lt;__x001b_3ÎÃÀAØvø|SÂ@SpÑVñqoé_s–_x0002_F*ÀÅ{_x0015_×b%_x001f_SN•¾È·sÅ1TK’»‘1_x001b_/?ýìb_x0018_Bª^þ(_x0008_˜_x0012_Zítµu·æÎ…[QT Ó_x0014_S.Kà_x000c_:£9_x000e_³×Î@K„¸]ü•ùLÐk_x0006_ÄX&gt;»LÞ×Pâ	UÉÅ_x000c_“^)^Êæj\Q8‰.•\nY	¾Üå’W®f†_x0003_»ˆ/ê_x001e_</t>
  </si>
  <si>
    <t xml:space="preserve">Dl¹F_x000c_</t>
  </si>
  <si>
    <t xml:space="preserve">áW_x000e_:—ÝÒ¼`ß‰i@Ô­4’°óO^C)~¢¸+Ç¹_x000b_¥€"¥AÚáEl7Îvj\Wý©&lt;Š_x0018_=ª•luŸ´hn_x0008_Ÿ_x0011_#Ì*šÈñçþ¶¢1õo_x0019_	7°‰_x000f_$”³_x001b_ƒÈ&amp;U•d`'N€e_x0019_¯¼²ˆ°Ù‡ïÄ_x0003_-_x001f_Wc_x0002_ÚûŒqHï{_x001a_óã²Qü¶ãgÉ_x001c_~~à_x0002_åÜ…Ã²9cIÙÈí)MÚ!ñ«_x0005_jˆûó¼ï_x001a_ùþ üO…</t>
  </si>
  <si>
    <t xml:space="preserve">T§Üeõ_x0015_•–w|£O´Ê~ÞâÂ_x0002_­L0ü_x0002_YÙ_x001b_Ÿ#e^É_x0013_R0q¡_x000b_BºÓ³¸é©ú_x0018_2ˆí_x001b_oüeÙ_x0012_b»Ö_x0013__x0017_¾_x001c_ÿ_x0003_ü÷¬Ã…ô4_x0001_zþú|_x0014_1^Ö ­_x001f_¹û·ƒ_x001e__x0006_Í®²È	7°ú«åJ¬ß§Âc´U˜77(õ‚+×)?1Šµ_x0005_Ï-¸hßb)</t>
  </si>
  <si>
    <t xml:space="preserve">í®“»VFQìËL1†¸•/É˜Èv\ÒÒ6jGÕÕ_x0004_Ór6_x0002__x0013__x0006__x000e_®r÷b$D_x001e_Ê_x0004_ïÇ¨eòECÌ~^	Ú¦</t>
  </si>
  <si>
    <t xml:space="preserve">j”ì—_x0014_äK¹îM</t>
  </si>
  <si>
    <t xml:space="preserve">¥&amp;ÁŽ¥ª_x0010_F¹Z</t>
  </si>
  <si>
    <t xml:space="preserve">ÄþïùÚôébþµr÷A´r{:_x001f_uàæ³_x0018_ó_x0010_‚*¬3ô”ÑçÆq_x0008_À^†^“2°'`/õ‹%Æù½Ï¼èø#+ß&lt;ac¦²¼­ÿ¡ˆ</t>
  </si>
  <si>
    <t xml:space="preserve">3_x0005_Ejý6Çb_x001c_söÆõÝÕ_x0019_°R</t>
  </si>
  <si>
    <t xml:space="preserve">ùÊÓŽØssD_x001e_0¸KZ¢{çiØ|.T._x0015_¡±¹½î84WÇØB_x001c_ºÇýdÉ¡¨ÙR_x0016_ˆ!_x000f_f¡_x0018_`F_x000c_Áù_x000c_ÙÕˆÂ&gt;SÈl+r_x0003_ŠVmæßiÔÕèLØ‘</t>
  </si>
  <si>
    <t xml:space="preserve">†²_x000b_ŒÂ…‚¥n©º3a0ŸÝ_x001b__x001f_vã_x0006_TF_x0006_r_x0004_"VÐR“Ùa×!L_x0003_…Þ_x001c_­à•x{­qXùÚ&lt;{~_x001a_vå"/þw_x0013_+´¤¹OÏŸ‹Œ³}”8`áÉÜ/NÌ_x0011_—¾Q›ëŸ_x0008__;YTð_x0011_ÛMÌë¡ú}ª^X_x0016__x0017_</t>
  </si>
  <si>
    <t xml:space="preserve">\ŠÌ(_x000c_&lt;;w_x0016_ü.\už_x000b_h õ@ÉËŽÿÖ;VÏâÁ_x0001_ß¸_x0002_Õ›–{È9\F_x0007_½z_x000c_–h~u_x000f_kûÔFÀ[À”‰U_x001e_obÑlúÔ	Ú</t>
  </si>
  <si>
    <t xml:space="preserve">9žÌc[´×_x000e__x001b_¸¬x_x0015_ú_x0008_0Ý)ç)´_x0013__x0012__x0019__x000e_´_x0014_‚ˆåo‚_x0011__x0003_Qˆèœ~:À÷&amp;_x0008_ú*N_x001e_Á</t>
  </si>
  <si>
    <t xml:space="preserve">ñ_x0007_Lž_x0013_vN	hÙ#8¯¼[?†1øÜÏùCòéF0ï)C@RiÛ.4œçÚ¤4_x0018_; !]öZ»</t>
  </si>
  <si>
    <t xml:space="preserve">»Zç»²^f_x0006__x001e_«ôydT_x000e_Úž_x0014_üB~J¢XÌ§?9ìñ…xTNj®%ÖŠ|´}vM\y.ªS‘Yh3@_x0019_¸+™_x000c_;%Gfž’|–”Y_x0011_“'¹X%ü2E¥_x0019__x0007_RµH„_x001a__x0013_o§þ™_õ_x001a_·_x0013_</t>
  </si>
  <si>
    <t xml:space="preserve">_x0004_´ž¶N¡ÅÏ¢õ/¬5pí_x0008_(_x0015_eÕùª</t>
  </si>
  <si>
    <t xml:space="preserve">cPâ_x0014_F_x0019_#:•Y÷GÃ_x001e_z1oº_x0012_/(È_x001d_Q6¿ü^ÉLjÁ« ^¢Œ2ñqÃ9_x001e__x000f_ê</t>
  </si>
  <si>
    <t xml:space="preserve">¥=[&amp;'÷</t>
  </si>
  <si>
    <t xml:space="preserve">º¤Å¿_åÒBÃŠLãIEŸ_x0011_</t>
  </si>
  <si>
    <t xml:space="preserve">OY€_x001d_^ž’€1.©°ô×_x000b_¸áB…*]ÛB³»õ_x000b_öfc7f­d=2…_x001e_®ùiÇœd"Õå	_x0016__x0017_–æp_x0002__x001f_È¼†Iw ±îèÀ#àüÍŠÇ4™`k-=§¥Öâ&amp;</t>
  </si>
  <si>
    <t xml:space="preserve">à]hÕŸ”ß_x001b__x0011_Î–itŒ_x0002_4ò“0À…})z|V?›ùôGoÞ_x0006_[&amp;`3zJN_x0010_Œì®_x0014_&lt;#_x0008_¥²«&gt;ùRöÈN+_x0006_3_x001c_ñ^—b®i»_x0005_¥‡¼‹&amp;®Ž^bÎ9¸=_x0015_mYw_x001c_¦_x0005_lÛõU)€_x000b_·Ç_x0001_¥wN¯c²ö2 Z_x0013_'|_x001d_c_x001b_Cn5"“x¢_x0010_XÿÖ³[îL_x0004_ÇÐˆb</t>
  </si>
  <si>
    <t xml:space="preserve">V„¶Ðz</t>
  </si>
  <si>
    <t xml:space="preserve">d\È¼¼3Šå)Ð™À6_ççwŽ¿Ö2¿¿P~˜¹ÇÍÆWp‰âPµà«¹_x001e_Z’A&gt; ï¹‡ÆdyLê£ ¾¹ÃÎA‹Q½ô_x0008_‚_x001b_à_x000e_£'…aû‡Ön_x001c_­(æÐ}_x001a_0|&lt;kIÆQXÛ_x001a_Na_x001d_óè`_x000f_UKÞ_x001e_á¿&amp;1]_x001b_.ÆÛò2&lt;_x0008_0Žu®ËÖh kXÆj_x0002_tœF¬¿ßPJXç_x001f_;'Ž¥v`n“UAÑ6ÿoÞÃ¸‘Æj¹_x001a_ý ©ü6ñJú-Rq•&amp;[©žC‡_x0015_~Ýhƒh„t×˜k©¿7ýÙÓEÉ‚1N_x0017_VóŸ_x0006__x001f_M6_x001e_I{Ýª¾_x0007_Q²HRA_x001d_8_x000e_£ø/”`ÁG |ø•L¡_x0017_U èÉ	ZÄ_x001e_†_x001b_£ý°3õÇ[ó/)ço' —æ#¶DðL</t>
  </si>
  <si>
    <t xml:space="preserve">žß§_x0013__%Zh%¿êI3–¼_x0016_\ï"F²ì_x0010_¸_x0011_)8Ø4&amp;‚]vF±Yø4Ž8€‡+Fg¬Ö_x0001_L“¡X‹l5Ùè_x0002__x0001_ýLª_x000e_Ü¾&lt;0¡ï}–{ŸÑî°¤ª&gt;cm…®K&lt;³¹NÑãVéþë$FvíÛ_x0005__x0002__x000e_/KÄ_x0008_z	</t>
  </si>
  <si>
    <t xml:space="preserve">œz¶BÝéÚ¼¸6qi›.A_x0017_Û'«Xúˆ_x001d_	I9Äp;	_x0002_u_x001c_[ØÔgœ	Vö´–l¦ì</t>
  </si>
  <si>
    <t xml:space="preserve">Î›{„zÉ]p</t>
  </si>
  <si>
    <t xml:space="preserve">¹úïNÙù•£çD‰vsVäiõ—Ü6rœÈ‚"#\ÝXm¹ûCá@_x0001_~h¢T4ON¶¯;M_x000e_®@_ˆ_x0016_BÃ¢áÒ§­_x0004_áC™·ÀÌ€ŽèúÓúaHÂ*R¾‰_x0014_„uDð|žé×!¢’ßî9ó?Oïk’_x001a_ÇCAÜ_x0005_•½–ué(¦5Â_x0014_TÁœb•C_x0006__x0019_¿0_x000f__x001a_¾­­œ(Ä_x001b_ÖðOøG2½j¢„FOª?_x0008_Zçú_x0018_aø_x0018_.%‰:*¿@&amp;ÍÃÜÛ„_x000c_Œ_x001d_Š¾_x001f_”d.&gt;ÃfÇ*‚_x001e__x0019_19y¼Ó?¬.M_x0006_ÇOèá_x000c_zCc›fx•³_x0008__x0017_ Ä4¬_x0014_‹_x0010_ñ_x0018_|Å_x0008_F‚&amp;.ˆòŠ½ÿ¶· äøËü	â{¦_x001d__x0017_´‡Åîôz_x001f_¢û3ãËØìAÂž¼þXÇ_x0013_•_x000c_4_x0006_á_x000f_1¾k@ÙÁ§ýúÝË]_x001f_–ÅàØº_x000f_±A_x000f_FôÄMÂÆ-a¸Üm.ºÍ_x000f_(Í-›dÃ_x000b_Q_x001d_›/ÞÌÇo&lt;_x0003_ùžSíè“ö}“_x0017_._x000c_ï_x0010_$_x000e_µ;?J~3¶_x0010_FpüéêîLè×¢ìö_x000c_rQAâ¢y#:)¶•_x000b_Ÿ$Ú</t>
  </si>
  <si>
    <t xml:space="preserve">zZ¡%Î</t>
  </si>
  <si>
    <t xml:space="preserve">‘×1ÂP¹_x001a_KI âþQUÔb	”Rt¦V¾m_x0014_Æ7_x001c_]][Žä£ÞÕRD[Ñoö@_x000f_03ó•p_x0013_ÑŒYÈ2 _x0015_âÕSê_x001a_~+_x0001_)rB%_x0003_g£R(4ÿ“m…° ]ü_x0014_è_x0017_íÍÉ&gt;1¹4ÊÙ_x000c_Õf¾Ž\~L!öÐ±ÜÒ_x001a__x0003_æ_x001b_F™dŠ¯¾_x0002_</t>
  </si>
  <si>
    <t xml:space="preserve">èã_x0014_^–b+ùjÄ‰1_x000e_5_x000c_'¬”2bÛ_x0016_ÁU_x001e_K‰ÎÁjáñù_x0006_Š´…_x001a_%_x000b_¶_x000e_Ôq¬ˆþ_x001b_ªýSÛ÷¨</t>
  </si>
  <si>
    <t xml:space="preserve">dPE„_x0014_žÁ‘</t>
  </si>
  <si>
    <t xml:space="preserve">‚ŽÈ#eM¦'{WGïF“Ý0äwø–åV¾&lt;½éëµ¼ˆ˜íüRË°l_x0010_</t>
  </si>
  <si>
    <t xml:space="preserve">Ù: òawPÉ%5Ñ#!õœ_x0016_ì-Õìd¨_x0005_©ÅR&lt;xË5NÖ'ÈK”t*žÞ?ê_x000f__x0006_…</t>
  </si>
  <si>
    <t xml:space="preserve">S@}Dº¡_x001a_&lt;Àñ_x0001_	×Ì&gt;Uç¦_x0007_h—Dº</t>
  </si>
  <si>
    <t xml:space="preserve">Jš‹¦)VOð4¶§å_x0017_•Ð¸.9NÚ_x0015_Æ_x0006_M_x0019_¯çË_x0011_ªÓÖ–ŒšCÂ­Ï0n‘*µíûP</t>
  </si>
  <si>
    <t xml:space="preserve">^LäÌ|_x0014_ê©‰¿o+¡ÇJï_x0010_î²Ì_x0003_ù_x001a_$©)_x0016_dij;Í‹}˜\X¢ð«Qm1mêp_x0013_§ý·uÓQ_x0012_ò†_x0008_ö_x0010_CNþÉöžŽV_x000c_GUÔ</t>
  </si>
  <si>
    <t xml:space="preserve">wƒ™„tÑA“Y_x000e_WßÎÓ_x0013__x0017_€M&amp;6À_x0015_³t&lt;Ýˆ_x000b_ü#8Æú÷UØìM`&lt;ß‰åÍrŒ_x0014_l-þæ©Ú_x0003_‚l`¢É”ŠªîHðU_x0008_þ¡ª³îr_x0012_2óN_x0006_Taç”y*¡Ù_x000c_U[³Ì‡›'_x000f_fÚÄdu"›_x001e_]„â÷î2Á_x001b_$¨Ó–ìä¶‰¢”ëd_x0015_</t>
  </si>
  <si>
    <t xml:space="preserve">)_x000f_Öé_x000c_d_x000c_ÞlæÃ¾HÆ&amp;ê„±ÆÖÀsž_x0012_Ð_x001c_å</t>
  </si>
  <si>
    <t xml:space="preserve">ä¯e-•±—_x000b_Å2ìÓÌ‘2a”åþßW;Ã_x0006_8@ý#ÇØ±…_x0001_«ƒÔãÔåÅdýh•ƒ_x0012_ìRÑhøššóp†Á_x0013_ÄsÇŽ5Ý†•_x000f_ _x001a_+%	·n’Eœ›è|a®BN¾þ¹¬2_x0016_ý_x0004__x001c_JWa†/ß›</t>
  </si>
  <si>
    <t xml:space="preserve">+$´…Ã¡</t>
  </si>
  <si>
    <t xml:space="preserve">	ÚÍ`MÓ‹w±ª®b_x0006_8Òv_x0011_ªt_x0004_ U·ö+­_x0006_!_x0013_Õ-_x001a_È=l¾PÔ²«5ñpÃDåš9ŠNó×ôÛ¸_x0002_?èÈ9¥òfäƒÃ'€ø»nÓÄZŒÂR‹_x0015_ê‹öR/¢Úžè‘µ¤_x001e_EÔ_x0018_%.M&amp;ì¯c!ûàÆì×L²%ÊÑzE_x001a__x000b_â)eTQ;~</t>
  </si>
  <si>
    <t xml:space="preserve">_x0015_W‹#U%Ü “šïFL|œ®8_x0003_  Õ&gt;_x0005_Z_x0004_]}“ïx¶_x000f_ÅôÔ_x0017_û¸Ÿ4¶Müˆ_x0007_ÑÀ:ð8?üB²6Ø .„q³BÉ</t>
  </si>
  <si>
    <t xml:space="preserve">$ôf¡›'_x001e_xJZ{_x0012_?R·ÜŸ‘ÏªM¼!ÉÍªÊu@Â©|b˜ýœ;C¾ýŒˆð)_x0003_ýÈ;&amp;9_x0002_Û†Ú*'låØþÏ˜õÛ+´È]BL…ÚµÂ![eµ‹¥«_x0014_êYAÜVá˜Ñ&gt;Ýˆ™‹_x001e_÷Ñ_x001f_¶=NÆàébé¤lfÅ—º8ã¦C˜fC¸_x0005_ub~f_x0002_çW_x000c_Nð_x000f_x[‹¦$¿/Tùy»©Bñ~Ø—ËŠn&lt;£¶R€T*Ñß\ n</t>
  </si>
  <si>
    <t xml:space="preserve">ðraùx?J½“‹Ó‘eC´Yóúóyç	€Þæ¬’Ž_x000f_O</t>
  </si>
  <si>
    <t xml:space="preserve">ðgþ_s$_x0007_›nØ³_x0015__x0008_?Å¹®‰Ê"_x0018_ë`Šþ _x0015_âÆ</t>
  </si>
  <si>
    <t xml:space="preserve">sÃ›Mç_x0005_}LÎ²_x001f_!»rvwê¡</t>
  </si>
  <si>
    <t xml:space="preserve">µ´‡&gt;ÉŒ_x001e_¿gZ7­_x0016_ø“fY·Ç´o}_x001b_RÚ²UÃoo6„Ê× ÕY0–Czºýê_x0016_üôr(‡_x0002__x0019_’¿‘8Ö</t>
  </si>
  <si>
    <t xml:space="preserve">\%h¢õ°{À”Aû¡h´n1_x001c_L–‚SX‚h"È1Ÿ„_x0012_rùbéœÄ¡ô¸_x0007_‡3ë[ L¤Æ%$d¢èî¼k„š~_x0018__x001c__x0006_´X|ï_x0014_xOûr÷¯·•Fé›+_x001f_â€“ŸÈ‹YM|ÔŒD¢Ä_x000f__x0007_j¾Ò¥_x0019_6–tZŸJt–ÁäB.H‚#Õ´!o¼Cô_x0005_ûnçj«pË³ZtâáßD{”#Æâ§Á_x0010_&amp;9h;Ò‰èóš$ÈéÏÂþ·´ÆPã_x0005__x001b_‰ˆ_x000e__x000f_D._x0017__x0014_^öº@Ðü?£0]ã¤Ý]ÒC%˜…Ô¾ÀûÊw÷˜-¿_x001e__x000b_¥b</t>
  </si>
  <si>
    <t xml:space="preserve">}—²ëÕ!‡_x001c_|°‡‰·_x0015_¢þ_x001f_LœýçL@{_O@z2åñ6Y¢_x0004__x0005__x001f_$‡DA_x0003_‚§_x001f__x001b_™Y¯z‚g;_x0003_ØhÛ{]þ_x0016_¢gÿÉØï¹Ï´ÖvÚ/õ_x0004_G_x000c_s˜eeÔƒwþ’</t>
  </si>
  <si>
    <t xml:space="preserve">áààÁNe_x001e_&lt;q_x0013_X€np_x001e_›n-ÙGJ_x0004_ïo_x000e_ onÅÈ±&gt;‘Ù©Œ®3Æ0MGèµØEnËüSÚÉH_x001a_¸¥ëÇ“ËRÇ™¸_x0015_¿Ú	_x000f_)_x0010_·Š‘ht»[´Á¿‰„\W_x001e_Â³‰“_x0014__x0007__x0008_UÛä¢?_x0017_ìÉÖ/ˆsâ¤v9·%_x000e_‰Ùïø_x000c_ÅUnJ#Ì_x001b_ð_x0001_Ç_x0016_n|¸N¶5jcö!x¯ìb_x0013__x0004_Dâhe3G¸ýèDsLë­h&gt;×I­Ìþ¼ˆzÐ_x000c_?sW„%p²þ$!ØòŸûþ$0Ô…ˆÛò¯_x001a_éz^_x001e_ÎrÜ5ès£~ìƒ¿_x0008_¼‹ÿ·˜_x0015_"8_x001b_µM8ï#£RWrúŸJØSùX£šHI?_x001a_Ù¸ö_x0006_éo¾.&lt;ë¾</t>
  </si>
  <si>
    <t xml:space="preserve">¸ÿÜ±Ž9âãj¬kÛ‡_7|_x0005_²}¸ô_x0004_</t>
  </si>
  <si>
    <t xml:space="preserve">Ÿº_x000b_‚eÎ›_x001c__x0006_Ã_x0013_þÈÊAÖaì#jBÔ×´…®_x0004_¨_x0012_f/_x001f_†	A±#_x001f_)_x001c_å</t>
  </si>
  <si>
    <t xml:space="preserve">û*`_x0016_!ÿj4J¶t€|¡_x0006_¨_x001b_à³¢_x001c_É¾£${çÏ\I®¨‚¦ÁþÖÚØÝeqdt·ûAfW~ˆñØhÆ½›?¸õÄ‚›bÜvb_x0015_ðÚ&gt;&amp;Öš_x001e_†¹Å»–·ÚÚêÑË–•_-‰³„{‚ÈªÎiä{¥1Cíõºž°EèÜˆžY_x001c_í_x0019_nqï£Ù”Ø'ÄfêWO«ƒ‡£çQTâó Ó•â%ŸFøvÃ‰ù©Ðmè¼7Q_x000f_hS{ÏD¦òQ+ÃÙ½ã~ÛS×ûJ¨»_x000f__x001d_™&amp;"ÈÅœç_x0011_†ˆú¤Ñ‹wÞ•ä/3-¬!_x0016_ƒfLéÈ_x001a__x001c_n_x0014_Ü_x0008_©šêÏ_x0005_`š÷ÓKã</t>
  </si>
  <si>
    <t xml:space="preserve">›KrÛ_x001a__x0014_/k~™VìŸÊˆ€uä±jÛ:®7½õ_x0003__x000b_q§gµ_x001d__x000b_Ä3òúmë„‚ˆÐ_x0003_Sy…Ÿdj½˜YU†W_x000f__x0010_À¬ç¦pQQ§yw²/Üß”)¿}–×îE—H*±8¸vú_x0008_ó‡™</t>
  </si>
  <si>
    <t xml:space="preserve">×ûKiá-_x001f__x0019_}ÁÀÂ%-RÒEæF’þy_x0001_»ó_x000e_ê_x000f_M^íÁ©þ_x001c_Õ¸í\ÃÉNª_x001b_Î</t>
  </si>
  <si>
    <t xml:space="preserve">ƒ¹_x0007_9*:çÖ8Ý‹_x000b_º£q_x001a_ÉIå™IŸ_x0001_”÷—q‰Pwò½_x0014_=_x001c_¥í&gt;ÄpÍ6§_x001e_ž›N“G˜ö[_x0008_õ B²Ô¾O%sÜÁcÊNžÈ™¯_x001a_÷_x000c_£ýúp/ÏÖ((Â_x000f_b1U{Õß_x0006_»m°lØ&lt;Rè_x0015_Ç_x000e_½õJMdm{élÍ­q&gt;_x001f_®_‚Ç6Œ_x0017_Cô_x0005__x0019_Ev²Ð;Û][CR!ž)_x001b_ºyju›cgºP_x0014__x000e_šh_x001e_Kê+{¨/fJ4ðüã×«ÙôÈÐ5dhÛûzrå}Hç»_x0015_·|</t>
  </si>
  <si>
    <t xml:space="preserve">e-ÓX_x0011_¶ž</t>
  </si>
  <si>
    <t xml:space="preserve">ìÑ€</t>
  </si>
  <si>
    <t xml:space="preserve">P#D}ëVí4_x0001_</t>
  </si>
  <si>
    <t xml:space="preserve">²SÚS_x0013_BÑó¢Œ+ÍŽò^KK‰ó¨þî“…*Á4]ƒ_x001f_-¯Íó_x000e_þ_x0018_ ¥qXuB5øÑzNC›K¾¶n%Ø-ˆd¬£Žª?©ne1_x000f_`ÙT€µàÔÑiÿÚLg$2È)–¸Ç_x000b_ëgý‰_x0008_¾B2ŸtšS9çòø_x001e_ÏËœÙ½_x001b_–à¯™äqBrfDOÕ2ô™;±ºñ¹9úÞÙ„sÆÂX_x0008_D_x000b_b€æ_x0001_ÆÁ_x0017_×†æœñ(xw_x001f__x0019_…G®HÚx2âG´-°âýÈAøVz÷aMöJ²|#)¥é[bí_x001c_êqáXè’V_x0007_g_x000e_Š_x0012__x0006__x0016_q_x0006_ú@_x0005_ˆ©ß_x001f_§_x0012_‹A¤â™ÓS›­_x0003_iûeö‹øÐ6?ß_x000f_Î•á¥0”r&gt;ìññGEiÛ= _x001a_B ¯gjš¼f ¤hÛFl_x000e__@°_x0012__x0005_ï©_x0008_°ñµïmBS¾•ú™pâ_x000e_ì</t>
  </si>
  <si>
    <t xml:space="preserve">?gÒ…_x0012_xcÍt[`Ç÷N\¨Kô_x0018_lf8bb_x001a_•Þ)µ¾piþ_x0019__x0014_æ'ä/J‰Z_x0010__x0019_ß!_x000e_4U©?„l_x0012_Ì9´¢"¬¯:Èg{h_x0013_œÄí-À:thSh_x001a_#I@_x0013_@F)±¶âš_x0016_XïÂ*Kb</t>
  </si>
  <si>
    <t xml:space="preserve">rs6àÖáâ+Ùú_x0010_à_Uºy±¸½ðÓ&lt;5_x0001_'Å‚`_x000b_Rb7šq€fÖ_x001c_*."1gFðQ¥ù:}</t>
  </si>
  <si>
    <t xml:space="preserve">Óé±£õu_x000f_}TUœ}nâÍâM¶_x0008_è3Álì|"ox_x0019_Û™&gt;[Ðù5/ˆÍF`_x0013_©Z_x001a_</t>
  </si>
  <si>
    <t xml:space="preserve">%±_x0008_x_x0002_Z'ÎDÕ#j0O_x0019_€˜£ÌÅrÑH?¸%(øÛ«É_x0004_•í‹²(7 ðÉµÊ_x0019_œé’ÌÆ¼ä%g</t>
  </si>
  <si>
    <t xml:space="preserve">^_x001a_r&lt;c\Sã_x0016_­_x001f_J1lâ&amp;_x0013__x001d_Ë_ôÎ&gt;-á˜¬Å¢Hõõq8ŠˆÍ_x000f_%&gt;ïƒ¦ßºÇì«4Qæ53o&gt;ÀûÛçžð•'ä6&lt;r&gt;zSæ³\_x000f__GŸÜ¼.ùfœ…T&lt;öÊàøßC6{_x0007_ QÌçö(‰‚e[‚ú˜ø+-Ö[S_x0012_:_x0015_7Y¼_x001a_G&amp;O—¹ÿSTa&amp;rÈ_x0010_È_x0002_²_x0010_ÓDéÀ¯èþû</t>
  </si>
  <si>
    <t xml:space="preserve">I0âÊ§%%	_x0015_ç†ñ¹isHƒRsñÒ8~_x0007_÷_x0007_Äò1¶_x0002_{‚N;×Ä%®_x0011_…Ù&gt;ŸàÂ_x0019_yúŽÂÅ«»ÞX_ÚpûIRtIºrÈÉ­®Fê!f/¢ßX_x0004_Ù_x000c_Q9	Ê¶¾Ö4¨48!ØƒL;_.Ëóù1yû	ô6{_x001a_]÷«_x0001_Fc0Çû"Æ</t>
  </si>
  <si>
    <t xml:space="preserve">i¡_x001a_ž•á/‡_x0016_%</t>
  </si>
  <si>
    <t xml:space="preserve">Þ_x000c_Æ_x0015_Fö§ú…&lt;6IüjaD‚p©Yp_x0010_M®Xæ³_x0001_ñB!c5&lt;4^_x001d__x0012__x0001_?5_x0015__x0015__x001f_æ÷ò__x0005_5[¹¤æ®í˜F_x001d_ÐÚi-€&amp;'ÍÍ·i‰4\¾aX_x000f_=··õ)H¾'§…_x0002_M¤Ö_x0007_q¾ÖL­T¡‘=&gt;_x000b_]_x0007_ñõÐ^5‹³_x001a_&gt;n¾YE_x0001_-y4</t>
  </si>
  <si>
    <t xml:space="preserve">~Y_x0008_Ã	X‚Ëy#_x0016_î_x0008_n_x0002_"ì¤¡åÏlužxÉ-i$°uP@íµÅ5_x000c_ÎF&amp;6ÿ'!lBF#Læ+î³Íæ_x001d__x0011__x001c_lÂ"–Ÿ_x001e_Ò&amp;:§w~÷û™_x0016_`¥Ÿ±eFp×</t>
  </si>
  <si>
    <t xml:space="preserve">¼ÿ^¯Ñ¸_x0017_–C!Î5há&amp;R†Ë&amp;¥Ía“ê¢</t>
  </si>
  <si>
    <t xml:space="preserve">ˆèânIfç{RÉŸ:_x0003_j~ò_x001d_w&lt;—e¥Y¼¯°_x001a_u ýv&lt;O¸í_x0018_]÷‰¼5`Ì†ˆ_x0015_úå¹$E!èÓ_x0003_ç·W_x001f_k_x000c__x0017_§ õ¨_x0004_÷ŠÓ\âT`'_x001e_ðˆ(—´_x0007_J_x0008_)EÌc­_x0003__x001c_œî7 ½ˆ÷²_x001a_™J&gt;•¿ŸXÕ®§Í¢´_x000f_ƒ_x001e_…9_x001d_“‰‹£zGúË-x=_x001a__x000e_K¶t¡_x0008_tëO©÷ß_x0004__x001a_+¯¾_x0008_U</t>
  </si>
  <si>
    <t xml:space="preserve">²¾ÙsòtÓ¼ýøŽ±y'Ns'4ñ½_oÔ feë¬‡_x0011_MXé‚Ÿ÷Q6LÚ„ä¼¤6»ºžKl"ÝWºð¶}F¹ZºÊ“»ý=e_x0012__x0017_#fWÿ`’œm_x0018_”F`›ÝÑQ</t>
  </si>
  <si>
    <t xml:space="preserve">8´+–ÕÀÌ_x0008_.</t>
  </si>
  <si>
    <t xml:space="preserve">_x0005__x000c__x0008_¶Èr¶¿½ý9]©½w"¥lRÅá™H-]F+&lt;ix</t>
  </si>
  <si>
    <t xml:space="preserve">µÎI›_x0015_¹_x000f_¼_x000c__x0017_q|«Iç¸ÌoäÄ_x0018_»g­_x001e_”úú\ñ¾&amp;úÂƒ«¡0³]„[Aþ/9ºV_x0004_:sÖ !ø·‰Ïp</t>
  </si>
  <si>
    <t xml:space="preserve">-ÕûaŸ;_x0008_}NÝ_x0003_á€¿Á¥Ù_x0012_BÑ</t>
  </si>
  <si>
    <t xml:space="preserve">_x000e__x001d_]-_x001b_Ær~sÜ•NIŠë</t>
  </si>
  <si>
    <t xml:space="preserve">Öu~_x0012_ku</t>
  </si>
  <si>
    <t xml:space="preserve">´Ê­ñÜÍˆÚ¨ß_x0001_¡_x000f_o½µ®TÛ´SZð­_x001a_ÇÚäØË-ª(]ž	ˆ_x0014_(pŽ K\_þ_ÂíYgñ_x0015_€.^…+q_x001b_–O=$—0[i_x0011_þ•¾7ÙÅV_x000f_âócˆÖcƒx“1_x001b_(±e^ã÷o_x0019__x0018_µ¦“±</t>
  </si>
  <si>
    <t xml:space="preserve">Và/‡tû _x000f_€í˜¬õqäšŸ@"UŸszSÅ†³Q_x0013_¬»t•[_x0012_KÀÓÓ—r#Aù9Ù__x0007_`H„Ÿ~Ex)5wèŠäH’‘/ù _x001c_f2ŠÏÒ´Ë~=µS¢É79\$@¯VC7S¿Œ|_x0001_SÐ€?p[ùÅ§î_x001b_ÄXpë_x0005_&gt;ôE&lt;‘–B¸OÐÇ˜˜î(qV…|5óÖé¥gÎ†¨)&amp;uÏ_x000e_U.ŸùA@¢•fácý+Š¿¸ªL_x0002_/09!ÎäPC­±õêƒ¯+uËV&gt;3Â</t>
  </si>
  <si>
    <t xml:space="preserve">üá•îd6ðÕ˜_x000f_+ &lt;ÓGYùðä&amp;cqpk{º_x0006_¡Ðì¥Šp)—á</t>
  </si>
  <si>
    <t xml:space="preserve">\"qJ×…•</t>
  </si>
  <si>
    <t xml:space="preserve">ÑÈù[&amp;%HåÙ±V^ÎìŽ_x000f_Á¦Œ:à—2É2&lt;±kÕ9ÇÓ_x0003_òàpÝäÇ±N*ZfN0_x0007_=üV§r_x0013_"^aŽ{÷“‚“_x0007_ü_x0004_$_x001c__x0004_±Ë$m_x0010_ØÍôÀ%’×s_x0014__C_x0018_åó“tT–©û9_x0004_±	1V”)®_x001b_óÛçzcXÓJ4ÞárÛhîÚ–†_x0012_¬_x0017_c_x0011_Ð¡FŒ±J]_x001b_îxÞ7„°©_x000c_9ò'ëiz_x0014_t:ö~~OˆNÏO&amp;§¯¬ƒ__x001b_k³›‘™}´_x000b__x0005__x0010_X”_ðx¹¥Å§ûÞïO!‚Àƒw²‚b&lt;dI¯A&lt;_x001d_RD$'§Áé0:K=`;5Ÿ§f÷#Ê!_x0014_ø5…0ï#%ã_x0019_r‰ÙžzWŽ_x000f_Í_x0005_²Š4æãd_x000b_ÎçÎìÀÈü_x0013_·]5ÏTmê…ÉÄôöÁ</t>
  </si>
  <si>
    <t xml:space="preserve">9ö	øàõBAÒ¢Xù_x0018_Ñº39»"²:CAW$YQ`ªpA«ô¹»ö6¡Æ€Õ+ï_x001f_t¿	¶E)_x0015_ØæÐ`¤¸6½±»L“øy~ºŒ_x001c_°[ø˜¾z¼-Éä_x0011_uñ–_x000c_Oãû¹DjÛ’_x0005__x0002_yøÖ_x0008_ÕWZÑ›ŸP0Åó}š±/­8T_x001e_ªH^I/-_x0006_EÜËÑ_x000f_ò_x0012_ê_x0016_NB§[+ÑþÎ`}ð¢§ u6‘UÍ</t>
  </si>
  <si>
    <t xml:space="preserve">!d_x0017_Î^ë®ØLæç_x001c_È]]i/dÊFq_x0003_ó_x000f_^´ü(ü_x001c_?µÓ®O$åÊµ3ü4Ðÿ8ÿªø•ª°´Û©ál’â²ŠE_x0006_˜ÃäJºÔ\_x0011_3@ªOQœ\cÍ_x0002_;p5q_x0013__x001b_ò²Ë×‘q*E¾äË/è°ÞÏ_x0018_°t`:Ñ_x0002_´æƒÛÆã¶20žýöR*Rçx¤T#SÚË˜M§k·sFQø_x0005_4Åð9_x0005_êôï=Â¬_x001f__x001e_|Ï­_x0017_pw*_x0011_ê×3áõZ#JëOÈl;w‚å_x0013_Ï¬÷€Ÿ_x0019_³Rœ&amp;N–¨Æ;ý^2Ðrktw½VÀ@&amp;°Ê1ôQwÿÞ_x001c_»_x001e_ÓC©_x0005_PvGoU[£ÝI£°_x0018_](&lt;Öˆ'_x0006__x0011_n€ü‘ºc‚¦—&gt;_x001d_¤KlSž #3/­ýá÷éôª]×;ù^_x001f_5_x001d_¬zxJIÁ]òVý_x0010_ÚÂžõ˜_x0012_T%N¾?=ÓÚ­Ø€6×Ri_x0018_‰…Â_x001c_R|_x0005_ºJÝ_x000f_ä</t>
  </si>
  <si>
    <t xml:space="preserve">…0</t>
  </si>
  <si>
    <t xml:space="preserve">¦_x0004_˜·÷‰Ê}‘/µÒÞDƒ¤£Ý«žaP½QƒÎ&amp;êX¶éÇ_x0006_˜¼5J¢÷$¢pEþOFQx‡\¸vÆþ BI¢CDÜÖS•dv¾¯c+&amp;áÙ_x0002_¬!h_x0007_‹ËžÙ_x0006_ÆÝŽoóßMáá:~šH%Ao¼ã×2%ˆÄ3}vnËíEÚ-­…_x001f_ÄvþKz2”_x0014_äÅ§*c&lt;Ð³¹_x0013_-ÒZ]âÚë¡ËWzX_x000b_±”_x001a_†Pš_x001a_'"­¸oOk_x001c_]~VÄEÁ3Í_x0013_'xf°¦.#†_x0016_bƒ?Á¡¾Ò_x000e__x001b_š49¬jVû_x0002__x001e_5(jÅoÈ¬½ºò¢ñ#fÅ._x0003_=wR&lt;ê¯‹kxÇTÄH1_x0019_ûƒ¹5(ÔòQ3¶€ïãŸâÂš2gÚ`_x000e_ÈÎâ8~Ö	CPã]ÓwÕynàn¹ù¶t*ÑA£de'G¨§$¡tåiÐÆ¿DË_x001a_4)%ôD_x0008_´ÜÇð³T_x0010_È~¾æ«j =Ów</t>
  </si>
  <si>
    <t xml:space="preserve">®–ø¼_x001f_Ç`|P¿7ºÞ_x001c__x0002_—k *UC_x001e_ÄWø&gt;Õ/¶â³k_x001b_Íìsp¿¶ËŒ:ØÎõAÝÔ¯_x0013_V)þÿ·wx_x001a_\Êt„å„C%D«—S9_x0003_øÞê1p´Ô_x0004_=</t>
  </si>
  <si>
    <t xml:space="preserve">»âôVƒ_x0004_M_x0008_ÓDå´tìÙœ]ÄfŸd£K"[ôé7Ä«×D¬m¥ hFÉ µ”H´_x0011_~Î˜¡Ö§ëjS}~_ã_x000f_¹ë.²Ñ†Ë¯uJ„p_x0016_ê~‚ÓQ	ƒì(UŽ&gt;³qVH</t>
  </si>
  <si>
    <t xml:space="preserve">¼Ä~_žxð]@›¬ë(õ-ˆ›cB_x0011_^à‘_x0010_Ö_x0001_e‰h_x000f_«_x000b_s_x001f_g._x000c_¯ºÇyÃ^‚5_x0012_~.¤ïùï¹{3_x0018_µ__x0013_°˜°U¾Ä¶_x0014_O-Îóœ_x0016_e_x001e_n³ð…“%B_x001b_Š.†å8×aøh_x000f_!‹Ÿú&gt;ž…IîRž&amp;Äy</t>
  </si>
  <si>
    <t xml:space="preserve">tÇÏI\Ø_x001c_2âLç«G•bjB ùÖöl@2vW¦e$'Ü@ÏÁg_x0011_šàÊ6@•_x001e_ïxÐ_x0015_”_x0011_L¾wóø»[µp_x000e_eï£mI@-ß©¢_x0003_EÌDu†¸4Õ’_x001e_)rAû_x000b_²</t>
  </si>
  <si>
    <t xml:space="preserve">£qÞ0¶c3_x0014_3Ò(ÈøÞ”_x0016_=»6Ÿ?_x0017_*¹C.Óm_x001f_Z_x0008_z_x0005_Žýµ¿Ú¹á&amp;_x0018_‚ßÔ/^š¼_x0014__x0010_„#õ</t>
  </si>
  <si>
    <t xml:space="preserve">0•iÎ‹ø€šóß+_x0006__x0016_xÀ…•Œ+¿.Ÿ^Šñ€[ò+…cUÎ2Z_x0016_äW˜øôÑøN¥™é_x0002_&gt;Ö”_x001d_ S÷EåS(_x0006_Ûh_x0004__x0018_Yýôu</t>
  </si>
  <si>
    <t xml:space="preserve">œXË±¯_x0006_1ØëTØ«Æå</t>
  </si>
  <si>
    <t xml:space="preserve">ÂúÞ_x0012_Lû’šŠ_x0007__x0003_4ÂÛø|ä¥†dn…þ+ÀIÉ%m_x0015__x000b_êÄU_x0019_ÅF‰2'†ßjBa=TIjÔ£"ê·F— ØøÛ_x0006_Ã_x0011_WŽWTWW+Ì²Ðý_x000c_©_x0002_€á1P&gt;þKhÀ}U4ÊL Þçí=^ŒPH4ÛÕ_x0018_å¥ÈúëIÞúÉÆ•?V_x0001_©µE‰à|o</t>
  </si>
  <si>
    <t xml:space="preserve">ý›&lt;|ò¬?Ì _x0006_iÓx¨Möq_x001e_/]UCjFÛÃ_x001e_Sfc»0Äø·+7_x001e__x000c_d¨Ù£·J|—@Î«Õ¦</t>
  </si>
  <si>
    <t xml:space="preserve">ËoxR„0ó_x001a__x0016_Z\%éãõÃpKèM¥ã„=èiÏUº_x0004_.)d³ÚÅNŽ°¬_x0007_+¥šR¼n¹x«½þÃv`_x0005__x001c_*’ìû»fJ¶Œ&amp;LÉ?±¶2Lìç±ìA]…{±ŸNóûá‡_x0003_ÄšaÚ·</t>
  </si>
  <si>
    <t xml:space="preserve">µx£	rXÎ)‡*L:Å‰³_x0010_$ž¶å…_x0006__x001d_¶_x0017_š_x001e_¹ÿï_x0007_£ïÃë¬K(z·½»öMŸ}ê_x0001_&gt;W_x0005__x000f_ïÎ”Ë¼[êmeÛÇ\ÄdŸn&lt;×_x0015_Ð÷~«è¿£¨x4z_Z_x0016_}¨îÜ_x0012__x001b_8dÜ_x0005__x001b_ÅŠ_x0010_‡åZ</t>
  </si>
  <si>
    <t xml:space="preserve">èiô0~÷_x001f_û</t>
  </si>
  <si>
    <t xml:space="preserve">_x0016_:_x000c_t~^Æ_x0005_•®˜W&lt; õîâøïv_x0015_·¨f1.Ì°c£_x000e_Ã_x0012_j^Æ _x001c_¬{µ±!á÷&lt;?:Ëb‘ý¿+ Îì&amp;:7Ó‰†ëæ‹x¬ÐŸ°M€`tÇØ*ÕJÜ_x0015__x000c_Òõßw-ŠauÛ–_x0013_½}«“OÆÌ±q*;ÄþÌì_x000b__×»ï†"_x001d_3Í° ™</t>
  </si>
  <si>
    <t xml:space="preserve">bp²f‘HÀ]u_x000f_qU°F'Ø^1ÖWqyðqnò2Õ|&gt;„a_x0010_ uÿóròÂ‘Ø3Á:²…«24õ¼ˆÄÌ³_x0017_Aç&gt;_x001f__x001c_-ZKE_x0005_p(_x0004_9_x0002_V½³³;Ú9ÓK¿GmŠûù_x001f__x0011_¦ÅG²aî_x001d__x0013_–õ¹Lí_x0004_²æäÅDúQ:ã¿&gt;ý“"Ëwx„</t>
  </si>
  <si>
    <t xml:space="preserve">_x0019_õ’¹çÉL»_x0007_ty-Àì²w‡_x0016_‘_x001d_EÝ„_x0008_ÜL¼_x0018_bµ7W0ˆé~Ê54} †ò_x001e_k0ý|Y´£u—ÀŠ=À“%F—î`)Ôõbql»ÿ!¥µ‡#¬ÀÞd@#\qb_x0001_º¡å9ÞêTµ‚Ìó79Ï¹³©Ì}G_x000f_î× Ò„</t>
  </si>
  <si>
    <t xml:space="preserve">Ú¿Y'Ó_x0017_À3º&gt;xE8§¬_x000f_©_x0008_˜Ÿ‘çFÄ›Ž*5ƒ›s_x0008_‹)m_x000b_·UÙ6/ðiÙûÔ^çKü#ÂO5b_x001f_¯B–'‡Î_x0005_…Zê(ñðV5O3¨îo´¹¶›ú¸_x0014_4åxÎø’0xzUí_x0012_óM„[P\å”úÛ&lt;:¨_x000b_Oªœ…x»_x001a_aãà@_x0015_)®V&gt;_x0006_­‚ž{äl_x000e_8?°.kI_x0005_.Ç|&lt;	ÓäùY"ü¹‚ÍÊL¿&gt;à_x0007__x0018_æs§ñ²:hSÆ¤@S“AQlË§_x0008_Ž­Ç_x0004_Ó¸Â«@ÀŠƒ_x001b_i8ggY@¬Ýs@ƒ:;™Øz|yT“¼a$÷œµÃ_x0016_þ`ŸˆÚIó57Tè_x000f_Ý_x0004_ü&lt;À_x0018_	Ù4f6_x0018_aS{JÒ’†“_Ú#_x001a_3Óà¡ÝMÅCh_x001c_“3!Ÿ£û_x0016_›Ö`^.è&gt;Ãy5µ§·</t>
  </si>
  <si>
    <t xml:space="preserve">.ÆîÎ?ï&gt;Ngèx·_x001a_R­‘¾Þ0ñÀºØKZ•)ã_x0013_SÃµ±ÀîÎÕx»o_x000c_.Ð_x0011_—@†Ë˜7RS‚ùñˆEÚ u‘¯è_x0014_?'âXgŒ_x0011_ø®WO^ë–Œa´_x0015_'–óQ»;„u_x0005_ bfcñ</t>
  </si>
  <si>
    <t xml:space="preserve">åb"_x0017_„Ä83˜oé+3_x0008_ô†F{~ÛÖæzT_x0008__x001e_</t>
  </si>
  <si>
    <t xml:space="preserve">Ñ¬JÐ˜î_x0013_â|úîþ{dé¥3æ;]=cV´ÃÓ~</t>
  </si>
  <si>
    <t xml:space="preserve">.B§Éù	Æ˜“”ÇXÓx‰_x0005_]Ò_x0004_Ÿj£•ä„¢d”&amp;ßd›T5È—v“ØN›™A4\ÿgÒèÃ…%sB-Œqª×IÌ{oFl|‹;XÛf_x0014_M„ñhñØ_x0011_I—j56å_x0006_|+òÇÚJùÌ‰_x0008_DÅ•@HÝ@7_x0002_x¸€ìm˜_x0019_‡ô¥íx;%å_x0007_oŠ_x0003_Ät</t>
  </si>
  <si>
    <t xml:space="preserve">¾']:_ð„±TÕ›÷xÐGÝØHïl±õŒ_x0005_Û"+_x0019_²ú2?ß¡¨Ú¤ëh_x0003_yûüo_x001f_rØuÀ2_x001a__x0015_Í2¾ÝM_x0003_ƒµU_x0008_ò_x0015_‡LÕÙ¸‘×¢</t>
  </si>
  <si>
    <t xml:space="preserve">_x0003_wy#_x0019_jÌŸ›	[:_x001e_ÆN~ù‹mÙÇŠ‡'ù_x001a_§Å_x0004__x001b_’¿¯†nÏ¢èqæÅ£_x0015_¿(_x0017_)tJÇd^“”¸?ÂÒhÛ</t>
  </si>
  <si>
    <t xml:space="preserve">_x0007_iE•÷‘oq_x0012_³Ëôú0_x0016_;ÛèÕ®_x000f__x0006_–-y_x0011_ÒÌ†Ñ_x001e__x0016__x000b_È­)Ä &amp;È{_x0014_ƒÉ®þE&amp; s¡[0_x001a_©ôá_x0004_Æ_x0008_û.D„gÐÅ? _x001a_ý§R²_x000e__x0003_;Ä¦7Éº·ÍulŽ+Å/MÝ€7‚hþi¸5_x0012_„¯(_7é&gt;‡±qáK‹Ö3Åöó9¡_x0018_ä_x000b_T_x0002_ã*„†àû×ÉÚ÷j0«1¾Íjˆ£÷cÚõóá_x0018_Ðß²Ž_x001d_a×åz_x0005_i›W_x000c_	</t>
  </si>
  <si>
    <t xml:space="preserve">zu)sGº¬¸¾ÞÂÇÃ½Ut£_x001d_ôÃ°b_x001d_Šä]_x0010_â«89_x0002__x0004_uäL9•¤€=_x0004_ÄO9í½k‘ERH_x000f_÷’\q¹Ã6$êÊÖ_x001c_ƒg‘÷_x0012_“‰ú™Ps%c"XE_x0004_¶’ëý¤&amp;ÛSmkÒ´ù2ÿÊXy_x0001_ª^o_x001c__x000f_¥¹e¨_x0007_÷â 4pƒ</t>
  </si>
  <si>
    <t xml:space="preserve">(çv„luê¯_x0005_ü2Y_x0014_’¾eÏ0….Ü_x001d_=Ó_x001a_"‚Á_x000f_ ø˜qÓ\îû_x001c_¯x¦±—_x0013_ØiL_x001e_n4cŽ.ÈæYœæ_x0003_SœDí¨†“M¢V&gt;'_x0006_¥²è_x0001_•[}hœ*Fh½_x0010_™oõÊÀÃo@Í_x0010_áˆLS¥’h°_x001d_ì</t>
  </si>
  <si>
    <t xml:space="preserve">¶œq%›©wIPo_x0001_×ùi(Æ_x0019_Äs_x001a_~4_x001d_FAñ_'xLÆ_x0015_w*p¨_x0014_®èÿñô'¯SÐbnfsÆ8ckK</t>
  </si>
  <si>
    <t xml:space="preserve">š?ñ_x0012_Ç` •?„ÃN“ÔM_x001d_Û_x001b_ _x0016_IØ·_x0016_¨(Î=Ð¹jŽÃ2Œ6C»l–_x0019_¸t€6_x000f_)®%Ÿí¢Ê”ô:®û_x0002_ð¼bhàDZâÜýï‘OÊ‹Ll_x0014_Ë¤6@t6ˆó\†‚7AsâÄŽW¿ýQü_x000e_PC×ùd_x0004_Uø¤yU&lt;åï¥ä_x0005_%Gß_x0007_Z·_x0007_æDñÛÌ</t>
  </si>
  <si>
    <t xml:space="preserve">_x0008_ï_x0006_»_x001b_«I3(‡§ ¹…_x0015_ülŽ_x0007_7þ¹ÝðŠ·TMáRûãõb¦5eùÙO'i4¬E	CË0½­Tœ?"ƒÅ§_x0019_òEB_x001e_‚þ£#"_x0001_×™²÷êQ;äÕû_x001c_9¿8S@sÌy“ÜôGÎôD_x0016_ªÕ“}¦ð_x0017_q›Ky…›?ã2²±¡Õ—ç ŽÅ	¸¥OYò_x000f_£t¢_x0007_ë_x0011_Ö†_x0004_ô_x0011_ò¶_x0017_^_x0014_Ç_x001d_ìÌ™ë_x0006_</t>
  </si>
  <si>
    <t xml:space="preserve">v¸q1šnÏ_x0008_«|T¨•èÑ_x0016_CÔJ</t>
  </si>
  <si>
    <t xml:space="preserve">_x0002_°ø_x001f_ 5Y_x0011__x001f_&lt;ù7_x0013_F©¿pã¢§¦_x001f_hÉM^P„_x000f_¢_x0019_7»_x0017_þ6®„¯_x000b_Ò3_x000c_#Ö¤_x0012_É€†Ø¡Ñ •íÉ_x0008_°8ê¹Eø‰À¹àËÅ·Y 6+°@|+usÐÁb¯ÔXä</t>
  </si>
  <si>
    <t xml:space="preserve">©‘ÿ‡_x000b_èÎ¤'—´ïA5Óý¥ëB…)8îŽI/ÜÜŒ=A_x0018_^©ÍüþŒõC_x000f_dN¨_x001d_?Ê/[Í¥0_x001a_³_x0001_³‚À_x001b_=ý±ŒÏPs¼_x0004_•Æo_x0011_îKD_x0002_R‰7„_x001c_ÓY\ó…ª›_x0019_L*é®œ‚u*Ë€</t>
  </si>
  <si>
    <t xml:space="preserve">ÔFæK@_x001c_\®Õk/_x000f_Þ_x0003_ç€_x0004_‹½_x0002_!‚²ªš¸q³Xðª.õí_x0011_jm[;ñL[5_cýo™ñŒ;’úéô„¡ªB_x001e_³¬_x001d_ÙöÇ%UšâÚ_x0014_ÍA</t>
  </si>
  <si>
    <t xml:space="preserve">_x0001_VdÏt‹¢ÙÒ_x001c_í=z6Ír_x0013_«(nËí‚ZöÓe­_x0006_ª§µŠØSwÆ»_x0008_‚_x000f_7­;£†fÒiŽ_x001b_M_x0001_º"k÷#_x001d_°á_x0002_ª:òàÆo_x0015_¸_x0008_Úåd5èoûÉq.</t>
  </si>
  <si>
    <t xml:space="preserve">a†Øa´Q_x0017_äã_x001a_¦úËø0;_x0006_íµÉ_x0008_</t>
  </si>
  <si>
    <t xml:space="preserve">ç;à9_x0012_2á_x001c_´ã•L2ëçá_x0001_¾I_x0019_Â¤©ß*Ù+</t>
  </si>
  <si>
    <t xml:space="preserve">³#{OÐ’)Éˆ°_x001e_²†Ô¦–vqÈÞÿ$I_x0007_Âã"</t>
  </si>
  <si>
    <t xml:space="preserve">›¶Ií¨Ð/l9ý_x0016_›^q´OH˜ªzò¸¶&gt;%Eë_x0003_?_x001d_‡_x0003_í’Ü(aK£¸_x001c_MÙ¶Iæ¸{iÑÍp°Ã’RlÜ¢lÓÂ®M Ax_x001c_Š._x000b_öC†X´„zE'6ÞÊ”ˆl˜Å£qÎ(´÷™^Wµ¤ÏÀá¨0hyÖ'$ÄâoŠ¢ 8_x001e_ikZ¾Îwú‘$@È\ag~’_x0014_YÐj!¤‹M=Ì#o8_x000e__x001f_8ç¨ï_x0019_ëé	_x001e_6ùÅ[F9;çôy#S¿ÎXÔÞ9ó.T…B…v_x001c_ªé0_x0011_Á8_x0001_OÊß­¾l4¶»êM/Y?Õ\</t>
  </si>
  <si>
    <t xml:space="preserve">å'iÔ¿Ã¿ž×*_x0002_´_x0003_7ˆþÖÄ¿û[­¾_x0008_y¡G\_x001d__x0001_:_x001a_êÜn©:»ÒØ^C_x0007_—°»‰¬ù~s</t>
  </si>
  <si>
    <t xml:space="preserve">é_x001a_Å¶âfIpc‚L_x001b__x0006_HÝ%&lt;ú</t>
  </si>
  <si>
    <t xml:space="preserve">&amp;bÑï"_x0011_ÜaìaóD;£Ÿ7_x0003_‡þÍÂxëEÍKþ_x001f_s±d:V³þÇ</t>
  </si>
  <si>
    <t xml:space="preserve">_x001e_&amp;¡ö¯o@LV?À;ÄÊIUáíAZï_x0007_/Ï†ôY¿…4Ñ¯[‡aX&lt;Ë+ßÄ_x000e_0*ó_x0005_2„÷W†à_x001b_d?¥tcB_x001d_ˆØ{2ï_x0005__x0012_¥Lù½\_x0002_Ê6ØOì$·ÿÁÜè sþ_x001a_Zïª—¶&gt;D×²'iqäN*_x0016_ë_x000f_áJ-_x0018_Û‘T(µ8”ÙX&amp;{•iUOÓÃ</t>
  </si>
  <si>
    <t xml:space="preserve">_x0003_Ó½_x0004_c‚ )ß_x0006_@I_x0015_í0Z</t>
  </si>
  <si>
    <t xml:space="preserve">jœ’ŽXì£$æ4×W4oªÅù_x0018_$Ö&amp;æB„ÎJ¦ÅìZˆ±Y_x0016_0•×ÞQ_x001b_Y™j®o_x000c__x0006_#!t;a§</t>
  </si>
  <si>
    <t xml:space="preserve">ñ2qG¯K_x0016_¡mÀÔ†ÆŽÁd_x0002_»¤ˆaÕ4_x0001_õ_x0013_†CžzôýOŸê»Ôï_x0006_V˜â‰½„³Ä_x001f_CZQN-œ¾_x0001_	¦s_x0006_J_x0012_Ë€6HÍÆuû</t>
  </si>
  <si>
    <t xml:space="preserve">T_x000f_Â_x001c_ÂS_x0011_¤ýâŽv_x0010_©V†æÉ=ðˆ“~jèj_x0008_è"ANµ€Ž_x0008__x0012__x0017__Œ»«Ï×</t>
  </si>
  <si>
    <t xml:space="preserve">­¬|_x0019__x0003_ŠÎ5¯±_x0011_±ÛVêÿ</t>
  </si>
  <si>
    <t xml:space="preserve">-ý_x0010_€…|ž†ç‘_x0016_kðTôk-9JÝÄáÏP_x0003__x0019_9§à#„ãv e‹ýRHE»óT¹Äò_x000b_K_x000b_Óþ3_x0002_-åù‚õÝ2½QHÕ_x0001_`B_x0001_Œµ-uñ:l_x001e_=ú@H Ô†à-ä¹—¨~Õô\!j§O_x0014_ý6ÄÅvÚe˜7_x0001_ä_x0017_</t>
  </si>
  <si>
    <t xml:space="preserve">?&amp;aèÙ—ˆ-‘Á­õ\N„º¶lÙÐYzYŽVî_x0010_+_x001f_$_x0006_yŸèˆsÃg¶G@_x001d_L˜Ÿéˆ;"…ÊÚ_x0006_ÏÚ_®O_x0010_ÛÊ-</t>
  </si>
  <si>
    <t xml:space="preserve">våÓ_x0001_U_x0002_.Œ\ß2_x0001_Ë¾ØÊù°^Üéê3Ë³¡{ôL[•ª¡_x001d_&lt;—ç_x0012_mQEª;_x0012_[ÃM¢`©&gt;%þž_x001e_m5äg_Én¾ÐÛW1‡Yvkiãg_x0015_í_x0007__x0013_|ÄÂÞy‚†c_x0004_7|#Óù¬ã_x0007_ïÏVQ'Ìç€ƒ'7fR-“†?pâq4Gú{_x0014__x001f__x001d__x001d_ò_x0003_-Â5ljó$_x001d_…x/&amp;6ˆ_x001e_ü_x0006_/_x0016_£ÆÝâa2</t>
  </si>
  <si>
    <t xml:space="preserve">^Þ‚Ù_x000c_I&amp;½_x000f_ø"¼±</t>
  </si>
  <si>
    <t xml:space="preserve">_x0012_Ÿreî_x001b_¯ä—Ín±Œ`íç_x0002_¿‚ƒ¹øš_x0006_©_x0015_H&amp;šI!"_x0011_¤Z³qB§ƒw‰ÆZ_x0005_D_x0015_ÒÁœcëé¨XaÙÂRŽztµdÊm·Rÿ­JC™f_x000e__x0019_‚wžÌS¶:`‰'ÉÞˆr‘æåeÄ“_x0012_ùëSÜtÿ—ÎKÉ„_x0003__x001b_|SY%s±ú_x0002_Õ€×/œ”ï@\_x000b_gÐ_x0007_ÒøÁM°&lt;ÞÒ¥ïÎ›_x001d_Ç_x0013_™ly_x0002_Ñ‘’ŸmmÛ_x0014_Ô&amp;Þ…èZ¸_x0019_B_x0018_öí?3¤ìa W_x0014_ª)_x0002_C²ó_x001f_5Q‘&amp;_x0014_$qÏ[•|Š¹^:_x0016_°Æ_«­ùËDiÄ¬õOh0W¾ûÏ°‹^-_x001a_KÎ;ÿ_x0019__x0004_‹÷Þ_x0008_©n_x000e_l+Õï_x0003_|!WÈ†÷FùF„6ÔâÒ[ïqUVi_x0016_9åÏÙ‡½3q‚&lt;KÇp_x001d_.øK&amp;_x0010_Þ_x0006_‚0éÚ8‘wô~_‘¦èo†y&gt;èjð´FÓ°/cÐjÃ;¹ÄxA£JÛ›Ÿ‘›Ÿ_x0006_(0žâ~àœ#PT;Ñz£%‘_x001d_zÌ_x0011_Qn/ËÄ&gt;µ¥ÙX÷ÐÃÃëOI×ðº¡k‘ÈúX(öªàI¹/ÁqYB¸_x000f__x000f_½v#çf</t>
  </si>
  <si>
    <t xml:space="preserve">HàÔiŠí</t>
  </si>
  <si>
    <t xml:space="preserve">nþõ^(L`:¥_x0008_¥ßîãµW£†ú_x0016__x0007_”‘5ª’@_x0004_ÊZ_x0019_˜f|hÎ”N@&gt;a„€Œ5©@[†‘x„’]_x000f_&amp;_x001a_£/âSñ¤´pG½_x001f__x001f__x0010_Qxo´ÇQ/@_x001a_­l„»^W_x0006_ó{Í¾^ØBä.Lõ_x000f_ßQ</t>
  </si>
  <si>
    <t xml:space="preserve">_x0004_7Å7bÈÜB)ÕŽ5zaœÃ.ìpñ)BÂ¥„M•¦ jÆ¯6L&gt;÷57ä_x0016_ ±%D_x0019_ë9Ù—¯ÍEn‰Ó»Ycø_x0002_|Ñä‹_x0014_¿Äü£}Ýs›%wGžØYó”_x000f_½a}«Š¹fú^™)AùD_x001e_~ˆ¹S_x000c__x0017_Bþ ùb_x000c__x0013_Ý‹mM”ùÔ-ó_x000c_Ž¸_x0012_û_x001b_´·qaüòà6</t>
  </si>
  <si>
    <t xml:space="preserve">5¥_x000f__x001b_k(%ÙO&lt;îåèŸú'¾”vˆ[v_x0008_x$_x0006_ý·q¹å_x000e_~°º2o¨sýºíLhêð5†</t>
  </si>
  <si>
    <t xml:space="preserve">É</t>
  </si>
  <si>
    <t xml:space="preserve">‘Go¢[1dµµ¡?(Ñ	Ó;0+_x001e_í@V[hËÃDK~wôNì_x0002__x001e_=ð~gfZù!X´1cXún¿_x0003_’V8Ã­_x001b__x0007__x0004_0_x0012__x0013_/{†&amp;»¬_x000e_R]!SPa°ØÇ^`~_x0015_”€Ä';’¯ „_x001f_</t>
  </si>
  <si>
    <t xml:space="preserve">ê§_x001c_ß9¥Ýºn—c*n¤¶ƒNL3pLôí‰ñ</t>
  </si>
  <si>
    <t xml:space="preserve">Žøl_x0015_Åâ)ÎäªCIµ­ä„!âÄ1~$’="7®Zo _x0007__x0010_Ó†`&lt;ã¨‰Ié°p„`p°_x001e_ö8hðž0_x0013_TÑÙõ}ÊæÁ*€#&amp;nÏx_x0005_ïU°Ã_x0012_Ý_x0013_¤Û_x0016__x0004_À`ŽÃÔ_x001c_Öð_x001d_cè¾=|Á\u…Ð?.â{_x0018_ºMŒ&amp;_x0004_óHºŒ\„8Ï¬Å4mûîÞqk_x001a_ógë_x000b_«É_x0008_™áªÞûû¡_x0016__x000c_AìR[_x000c_„_x0010_ñÆ_x0005_nrÓ*H_x0017_s3°_x0003_æÓ‘Nw.Ã-¯ZÀÛ¦@[NÏÎÖ_x0013_’õzðõ_x0002__x0014_W)òZ•_x000e_~iLÿÍZ_x0003_rÊM¦_x0013_Ûº;¨Õ)FæÏÇ“}ÇA§</t>
  </si>
  <si>
    <t xml:space="preserve">_x001b_û.š«ÒŒ@ æœ&gt;˜&gt;“êBëF_x0013_E	_x0001_N_x001b_’_x0016_</t>
  </si>
  <si>
    <t xml:space="preserve">¹àœ	</t>
  </si>
  <si>
    <t xml:space="preserve">´¨U—Ù2¥ÿM4¸°®D´ÑB$2ÊpÛò±ª©öøE_x0013_€“R/I:_x0019__x0003_¬¦Ðq¡_x000f_†_x0011_žä­uEë¨Ã–¬@oÛ_x0008_ê_x001c__ƒ?Z†Ê¹„×Ö'öŒ&lt;‡®Ð_x001a_&lt;_x0008_Ä©o</t>
  </si>
  <si>
    <t xml:space="preserve">_x0010_•t=às_x0010_p=ËH€U£h±_x001a_ŠáZ¦_x0010_p$‘4_x001c_)î*D</t>
  </si>
  <si>
    <t xml:space="preserve">Kä¬Ûâ_x0002_½Pk¸ÖÑÙMñr”! Ä_x0015_‰eÂ._x001d_÷×!gÉiÆ#˜H_x000b_v{*¬s¡Šª¢ÙŸäÒÖbñØÖmL#ë</t>
  </si>
  <si>
    <t xml:space="preserve">Oª»</t>
  </si>
  <si>
    <t xml:space="preserve">Ëä_x001d_	rm7²ˆËx'úBÖzñ@</t>
  </si>
  <si>
    <t xml:space="preserve"> È¡vâVÝÉè­×=oGÜmÌùø‚‚_x0011_¤&gt;ð¸ÈN¡€.U_x0013__x0005__x001c_‹_x0005_</t>
  </si>
  <si>
    <t xml:space="preserve">F:¯"„_x0008_L¿_x0018_÷¡F0ÄpI"äbµ¬Éz‚Jˆ_x0004_Î•6N}_x0003_ldJc¶sž™wD¶¥q"ª_x0018_BVFZN*ƒmß¾®ôñ</t>
  </si>
  <si>
    <t xml:space="preserve">_x000b_û baÿ_x0005__x0019_Ò'_x0015_CÖš&amp;N_x001b_/ÙË[u</t>
  </si>
  <si>
    <t xml:space="preserve">hàë ¤éjä{!_x001e_'úÓ_x000b_´_x0004_Íœi6¡‹_x001b_ÅÞ¹ï¢ƒÜ‘h_x0015_ÿ‘œ¹"ø¯TÍ·£4ÿÞHŽ´¼åè&lt;ßH!ý30Ë8™</t>
  </si>
  <si>
    <t xml:space="preserve">„&amp;~v/å…åH£!M_x001a__x0003_æ_x0004__x0007_J¿ôæ_x0016_3È°®Aï¦2_x0007_Ãò½þT¿€Öð¡—‹_x0013_s’Õ˜ëßäà·±CæÑ~i'_x0005_™Lº¾I+Â³?iò</t>
  </si>
  <si>
    <t xml:space="preserve">Õ™3‹W›‹&lt;Þá óŠ§l¬_x0018_–9Híœ¦Ê—m&amp;_x0004_=Ú€</t>
  </si>
  <si>
    <t xml:space="preserve">Æ‰ÿ/yè›:Ë=]H¦_x001f_ª‡õô_x0018_·$</t>
  </si>
  <si>
    <t xml:space="preserve">åÏH{F;úw$J7Â‡ÁÒŠV«_x001c_¨¦b_´F_x0004__x000b_°èqÉ]WÚékbVetÉCÌ6Èƒö²_x001b__x0006_WK¿t&amp;&gt;_x0004_»)žwÔ4«AÈCÏ@Ïæ*ðk¿²ŸõÒV</t>
  </si>
  <si>
    <t xml:space="preserve">Oéª®K1ºDAGœÌù¶û2›_x0011_Å:m._x0012_Ó˜lf%rÕeïÏ‚843_x001c_OwÏ_x000b__x0008_ÇŠ%pÌ€’|FÄ_x0003_ô71³[æL¤Uûax9ž_x0018_Nh_x0012__x0011_E9„ä_x000c_á9îÑî{ä–Dqà_x0015__x0015_ùa8ÈÊåÁ´¶ß	JÚßà»”—11¬°_x0017_ØŸ†²ÛÃð_x0012_=Ã†cÑI¨¼j¥ Ù_x0004_³@U¤J|ðsG_x001c_#½_x0010__x0004_§Ý†ëÚBŽ&lt;oÁ(-˜U_x0010_;í×=´•</t>
  </si>
  <si>
    <t xml:space="preserve">ù¯Ô„‰&lt;Ÿh j</t>
  </si>
  <si>
    <t xml:space="preserve">f©cÔCÙtà½6LqmÖ;26ä‡”ãêì¦Å&gt;_x000e_¥»ãl²†r_x001f_¯U[{´þ(ò~_x0008_dÄN™ß"V_x000f_~o†Z)¿H9„¯=_x0015_äPP	)]Q16¨3Å+|¡­ƒÍVÐF)</t>
  </si>
  <si>
    <t xml:space="preserve">€_x000e_Ehz	ÖË_x0005_òá­QN_x0005__x0010_c‚…B_x0017_°À-%éùˆ¤_x0019_ºÌ€kNÉ¦</t>
  </si>
  <si>
    <t xml:space="preserve">½_x0003_Œ+_x0015_Gl#ÑI4‡»(“+KÞ±šW@ Oˆióomg[Ö—5"_x0013_Uèâ­î6»</t>
  </si>
  <si>
    <t xml:space="preserve">Æ&lt;-byØÚÙé_x0012_ŒD QÁB‹&gt;ÑGi–‹gEÏ4öBÍæÛ¶_x0008_ŸA÷±;_x0012_ó.~0‡oÃ…ì_x0006_¼:à¾•.£*H</t>
  </si>
  <si>
    <t xml:space="preserve">$Y3Ø`t_x000b_#Ø-#$sÊ_x0007_­Û_x0016__x0008_\ÕuÄÜ—×m_x0004_8ßH4Q„</t>
  </si>
  <si>
    <t xml:space="preserve">_x001d_45ž'‡à-¾Þ–_x001d__x001b__x001a__x001b_ò¡hõ</t>
  </si>
  <si>
    <t xml:space="preserve">u³u&gt;†Çeå‰F+j¬œoÜ!BÛÂ@_x000c_8a1CÝíÔÓ*âåe_x000c_Î§úÙëÁví‡Vøk_x0008_'_x0011_ŠÔÝ¾«_x0018_K</t>
  </si>
  <si>
    <t xml:space="preserve">òUŽ€¾_x001a_|¢~ÏÅÌÂÖ‹áÁÎPTx®—9Hpš«I@Þ.ìñˆQZFðúl)øâ”ùÜö_x0012_­k_x001c_Yû/=_x000c_v™X&amp;LOCMîK_x0005_výN=K_x0001_f_x001b_&gt;"æ=_x0002_E¢cÃsý_x0018_¸×¨Hq¥_x001a_—q_x0006_açœBì_x001c_Ü¼Yÿïy—u‰ªõ_x001b_Ì½Ã_x0001_‡÷#¤</t>
  </si>
  <si>
    <t xml:space="preserve">aéŠ©S¯_x0006_Ö_x0001_š_x001d_t¬à5_x0014_[¸gÉL{8·*Ð?_x0007_H_x000b__x0017_	ÂMöTëƒS_x0011_?¬_x001c_5¥sW9«HbMñ*‰Wáþm_x001c_¯Q‚ç»Ì!_x000c_È…o÷E_x000b__x0004_!õ±S2ËËaó/</t>
  </si>
  <si>
    <t xml:space="preserve">Å…h</t>
  </si>
  <si>
    <t xml:space="preserve">_Öúƒ_x001e__x0017_ý°ÑG…³</t>
  </si>
  <si>
    <t xml:space="preserve">hTšF3øØe	}tª_UÇ_x0019_®ëla{Y»ðqd¨_x0013_~—ÄÍ</t>
  </si>
  <si>
    <t xml:space="preserve">¬#M'ÃL</t>
  </si>
  <si>
    <t xml:space="preserve">ü]öÇW_x0010_i}bj_x0012_Ç\ý_x001c_æ-H¦l×óŒw‰_x0016_™:	Ua:MDï‘Œ„wš_x001b_4Ã¸_x0002__x000f_Ø_x0014_G¾ŠØø~Ðõ¨·b_x0013_¶U³9_x0017_²õß¼­¨}³ú_x001a_ƒAN_x0006_j_x000b_YŸO_x0003_ÜŒ*å_x0019_)¦@¼</t>
  </si>
  <si>
    <t xml:space="preserve">îJŒáûÓš2øwàÂ…Î0.`UdYi‹3_x0005_óÝÜmÎèò_x000f_=c+(ý¸z¼Oõ»Ç&gt;¸Dû¹_x0007_õpG[7§ü&amp;(û}Š|à/Êô´’_x0011__x000b_‚h“VWó9‚Êp_oì&amp;GF|Ûý]_x0004_”¹C)¸DX!Ô+lw_x001b_nXèµÁû_x0008_¬t</t>
  </si>
  <si>
    <t xml:space="preserve">g a¨&lt;äÒæƒc½™ž|ª{_x0002_Õ_x001a_|]_x001b_`ºxÏìƒçî×@_x0014_Ë_x0005__x001d_à=_x0018_1é©j`3¸oÆÙýBÜà_x0010_b%Çðª1Ô¢•YõYÓ</t>
  </si>
  <si>
    <t xml:space="preserve">_x0004_NF†ì¬M.Ùqkƒý¼Žç•5™oÛ</t>
  </si>
  <si>
    <t xml:space="preserve">_x0011__x0007_´jì(Ñ_x0010_oì˜#tØÚ´yï¡AÔÄKå-Æã17_x0006_åOyêƒö¼[`_x000b_íx_x0004_N&gt;</t>
  </si>
  <si>
    <t xml:space="preserve">}_x000c_’ô˜RŠÚ_x0004_ç.µÆ_x000e_ç_´Ðî¬qƒ_x0012_ ÎtŽÑò®jr€_x0005__x0017_ïæb\í_x000c_A	&amp;_x0017_›@N’ŠâB&lt;»{</t>
  </si>
  <si>
    <t xml:space="preserve">_x001a__x001a_¿ÿ¨ùË7°È7éƒw_x0013_%VÄ$‰STLVÂã_x000c_Ç@Z¸bV</t>
  </si>
  <si>
    <t xml:space="preserve">:/{“B_x000e_¨y&gt;š.û\¹_x000c_­„P_x0017_­ÜëN_x0016_f%®›÷(ÑFñkí]€!G‹xþIOžy¼¯_x001d_p¯xü©Gw¢¶_x0006_×xn`7ðJík7úÏè¢_x000f_¹dªz×Œ_ô_x0012_€Üâº³Lë†_x0012_·]Û´ÑbŸWÞÀöà_x0007__x0010_XX?íŽ¸ßAReLÎ_x0008_¼©îL	Ö®KZÄÛg…„xp-</t>
  </si>
  <si>
    <t xml:space="preserve">…ç¾â×]émêkìÞðlõÂëCú1Ï;ƒÐÃØw_x0013_ÑHk¶b_x001b_N</t>
  </si>
  <si>
    <t xml:space="preserve">¢_x0007_îyÏ‹¥_x0001_Å</t>
  </si>
  <si>
    <t xml:space="preserve">ñúùý8_x0018_¸àêm(_x0015_£‚Š_x0016_#)_x0004_@¸¹1î Š;„éJ_x0007__x0015_Fýy-f*ÉÔ_x001e_†}_x000e_O-ñzPù</t>
  </si>
  <si>
    <t xml:space="preserve">Nu•_x0005_áaÛLHy¯_x0007_^j+¾Ä_x0004_ßka¥mÓ›_x0007_9›–`ËŸ</t>
  </si>
  <si>
    <t xml:space="preserve">œ%µd;nAï­á¶±Ô³‚_x001e_.¦B8&lt;òÛÿ_x0013_©_„íD#ªÄN_x0017_s‡_x000b_œQ_x0008_¤Æf=g…’_x0015_‹˜ìm™à$ˆ¹±ÐiV+l_x0011_q&gt;W]q˜²ƒ˜_x0014_-ÒBÄš´BaÊÝÉUÒ_x001c_0Æhgâ¨ÐEkÊ'_x001e_ã_x001f_?í±À:y9_x0011_ç&lt;%†Hâás?£–&gt;Í€íå_x0001_5àc0­ö–è_x0017_ÊörSJ@„</t>
  </si>
  <si>
    <t xml:space="preserve">3_x0015_¹7_x0010_=®…Ño×_x0013_y:|yœ%*õöbÓÀ_x0017_{E;éâþ)*¨Å_x0007_®©&gt;_x001e_7«›šëÖÎð™¼qç"_x0001_cžÉJÑk\`Ô@îÒ!ŒA=TðÂ¯¿Æ9R_x000e__x0018_ÃÂ-X)á¦ôÛ/ó›Z“M[þÄ¦D­Ó_x001f__x0018_¾¢_x0006_b•Dï_x001c__x0018_ðæ…f„î€†Ðóoòr_x0004_àÀËÁ`_x0003_ŒH.óÍ+êëa}O/’¤o…_x001d_`!2çDÑ[ïe0žmë‚_x001b_ï·#x|=ó´ãæ_x0007_1–FŒ¦Ãìœá‰_x0010_åµÄíSÛëB_x0005_XÌŸ` ¡¸j»îÞÖ‹Ô€ð;:_x0015_%-è_x001b_åÂÊ_x000c_çÙÛÙ</t>
  </si>
  <si>
    <t xml:space="preserve">ä_x0018_ÂS¸Õ"€/_x000f_*ÄÏrÄCÈ®TEAÃi5½î‰¡b_x0014_NBÚâ_x001e__x0010_:ì3°ü&amp;</t>
  </si>
  <si>
    <t xml:space="preserve">›kZ½ùÆ_x0008_"â®U{m+Ñ]°-ôQ_x0002_-–/_x0010_¤7Ç–nù]”óÎ¨ÚÈ	Œ28íT{/PïmZy£&lt;Ú¹·ÒÿÆÍ¸'_x0018_$_x0013_LÅv5_Œz²¶#žå_ƒ?Bý_x001e_¸dNÎ?&lt;ØR_x0014_Ô¥ù¬I_x0012_ 9]Ji</t>
  </si>
  <si>
    <t xml:space="preserve">©DÛD{k}îjI–Ê¾_x0015_4‚Õ$s_x0001_Ãâ‚Mü~ÔE«b	þ”t0!!_x0018__x0014_çƒó6ÕHIÐ_x000c_s–n_x000b__x0007_òF_x0006__x001f_(–}</t>
  </si>
  <si>
    <t xml:space="preserve">%~þ_x0019_ç¼ü0Ê_x0014_fGk Ýàåî_x001f_®¶ Èv¾Í¢×Só_x000f_ûÂª_x0013_ÜÀÞ²—Îê­1‡Tž‰¬kâ+_x0006__x000b_9Ÿyjö®ÚÏzæ5'ˆ&amp;¨´6'òa]¤7™»f_x0019_!ôRËt_x000b_ø_x0014_SU</t>
  </si>
  <si>
    <t xml:space="preserve">ÕN»ÚgM_x000b_}Ôk0Ó½_³XÇ‹Å¢W¯$\_x0006_éqÌQî9_x0017_bÕK‘Øò[íh½</t>
  </si>
  <si>
    <t xml:space="preserve">_x000f__x0012_f?Æ2Çá_x0008_U</t>
  </si>
  <si>
    <t xml:space="preserve">Ùe@_x0016_õÙ‚Þcþpm0 ÷$Œš¡ˆêàì_x0011_¡«{_x0008_Ã_x0002_R_x0012_w•Ø‡RûZös_x001f_”Ü7hJc ¶_x0014_©‘-Ô_x0015_é‹À_x0003_Wô_x0007_Z%_x000f_(íÓËu("_x0016_Äy¼_x0019__x0005_Ÿ¾</t>
  </si>
  <si>
    <t xml:space="preserve">ØÌkö_x000e_”	&gt;%LÖîr†ÁºT2d’ø]„U\ûq´´òÇ¯ýÐÔš*äœ´&gt;_x001f_Z£µ#X_x0012_ù´FdÅáf•_x000e_HÉ_x0001_x</t>
  </si>
  <si>
    <t xml:space="preserve">ê«#S_x0015__x0013_ÕBI</t>
  </si>
  <si>
    <t xml:space="preserve">ºì‘ï˜NDHah'Á 3ÇÛ~Mórù™Ñ‰:‡;í_x0001__x0016_“–_x000c_ñ{¬ëœw_x001b_'ú‚aÎ_x0017_S¹uã#Zƒ Jáz±Íobnk»—a_x0015_•Ã¸oôïRå™UGÓiñäq¹è÷ÀCÏÆÅ</t>
  </si>
  <si>
    <t xml:space="preserve">aú_x001a_°°</t>
  </si>
  <si>
    <t xml:space="preserve">ª</t>
  </si>
  <si>
    <t xml:space="preserve">)—§éýªl¢S]ípcZ¹Á_x0013_ú*</t>
  </si>
  <si>
    <t xml:space="preserve">C</t>
  </si>
  <si>
    <t xml:space="preserve">´0è|(ª$ÛëºÔEˆ«BU¯kÞ?ø‘]Oò8Y^øàÉ&lt;Õ&amp;ìè©FÆ©Ì*»úR|_x0006_hÐá|)¢Û_x000e_YNÛ Œ„ñ§‘–8†ñóÝ%ä_x001b_Öb¡%4R1_x0007_BDAð÷ùÉ’_x0010_’pî¯ífGÈÃª˜gæêKc®_x000b_³äœ‹PoaÅ+_x0018__x0007__x0018_Ï@Æ“Ø‰_x0012_Ú™@:~$i	X\—Ëpƒ›þ</t>
  </si>
  <si>
    <t xml:space="preserve">[± ¸ðígc°p_x000f_îVœƒ£á{ð1¥ì^”&amp;‚ž_x0018_´Ä˜êÃ_x001b_ç_x0005_”!3ˆ•}¸E_x0008_OŠ·è€_x0014_`ÃYÖSÄ3»_x0001_Y7Š0H'ôw$•võ_x0019_Žç_“_x0002_e«_x001b_–fŸ¯_x0014_#™$µ;âBx_x000e_„c£üŠÝÕ3</t>
  </si>
  <si>
    <t xml:space="preserve">vp™_x001d_ç_x000c_&lt;"_x001f_E_x0016_ÕP/nž!²_x0015_Z_x0012_¬è]—~äèÉ¶_x0012__x000c_ Ü_x001e_ç_üˆ.YŒ_x0016_ß¨Ç_x0014_þ¶[V_x0002_å Ø_x000c_À-_x001d_ª_x000b_‹&gt;ö’ó{_x000e_#5ÞõÈ{Ãfý«M</t>
  </si>
  <si>
    <t xml:space="preserve">_x001d__x001b_ªõL_x0008__x0013_7õòøˆ¼=¦.vÓ1Î {ÍÚµæûÃ&amp;Zt‡/m ÊÊBz ×fB_x0004_Y“šp£z)°wa6…–Ìùzá9</t>
  </si>
  <si>
    <t xml:space="preserve">	:½_ÈrUtòî“"2_x001f_KùÕâá×X_x001b__x0017_Q_x001b_á_x000c_Ûžñ¸Ôb</t>
  </si>
  <si>
    <t xml:space="preserve">NÖ_x0014_Íß^_x0019_‡+</t>
  </si>
  <si>
    <t xml:space="preserve">bp¯ôÌcµ)_x001a_`_x0002__x0004_7Š3÷_x0012_µ’p§i¸-ùÝG Œ_x000f__x0016_sÃ—BéƒÊŒ._x000c_Û¼Ý9Ëõg¤úq¹4Õ¬•"ä-_x0016_•_x0005_Ì¯è_x0007_ ´šcuÜu­}áÝqêë?ÔòÓ»Ú3zš§Xú€Œà_x001f_Î=¥6w«w¶Ë&gt;¿:;ÏDB^øí·_x0010__x0015__x0015_¬_x0014_ˆ_x0006_„_x0012_@Ô_x0010_Ù_x0005_–´¾ã¡…!_x0010_ÔlàŸp&lt;ŠÊº2ƒ=³ˆ_x0010_ø×0Lá¨_x0011_y…_x0008_Õù_x0007_Ê‹$¥)MLo¨ÒÔ×'¤Ú_x0008_PV_x0007_</t>
  </si>
  <si>
    <t xml:space="preserve">æƒär¸Å×Ì[ý0</t>
  </si>
  <si>
    <t xml:space="preserve">÷:ß_x0006_'‹u	´+jB_x001c__x0011_¿lððí_x0003_œDQSÕ)ìôôwÁ_x0016_4§Àö_x0008_</t>
  </si>
  <si>
    <t xml:space="preserve">_x0003_Ò¶°V†Ã~_x000e_ßq1’ÊI³_x001d_Scô¤U±b/œŒ±ÛËŠRôo44&amp;ÓévVà _x0008_‰K_x001b_¼°&amp;ÊÐ</t>
  </si>
  <si>
    <t xml:space="preserve">p#£Eê6 _x0010__x001b_í3ÇŠÉ%‘úÚÅ1Ã_x000e_%~N”s(ò_x001e__x0017_P~P¶é=¦œb•(ƒ¾õí_x0016_%{y©s¯î_x0016_·._x0008_Ÿìd_x001a_ïéAÍÉÆ</t>
  </si>
  <si>
    <t xml:space="preserve">¥#i þ.</t>
  </si>
  <si>
    <t xml:space="preserve">ˆ`SOÞDS9ëë{</t>
  </si>
  <si>
    <t xml:space="preserve">âÃˆ.Ô¿´h_x001e_;ç¾$P_x001e_…_x0019_±¹*QXìýt_x001a_q¢e†0</t>
  </si>
  <si>
    <t xml:space="preserve">°_x000e_“{#&lt;3«˜|_x0013_ä“</t>
  </si>
  <si>
    <t xml:space="preserve">Ò˜SíU`¨Ñ½øà«^ÆÈŸ`_x0010_Îž-´Ón»X¢©)sÆ£¯„é_x0008_}_x000b_ Ö£_x0001__x001f_‚ø}Â·xÉ6ß__x0018_l_x0007_õ&lt;œ_x0001_A¾zÖ_x0005_ÞSôf‘Òþë`ˆ´ï;ú+€/’|D›ZJ8¢ý_x001e__x0003_-ÔæÕ&lt;øÍ†ýyŠÛ_x001d_À_x0015_˜ÕKkðk_x0014_xƒÂé«aôwè³©½å_x000c_ìÀÖÅ_x0005_rÈº_x0004_™ÞrÎ{5¿5_x0005_A|ò;KøÛXò3‹åz¾àÌ²‹¯¹ãèÚ^SóLGd€#³Š/®3_x000f_</t>
  </si>
  <si>
    <t xml:space="preserve">´­_†Ò*áoæÎCTNéƒÿÆýæ_x0002_‹f;“‚8nëþ—éŸ^~_x001a_Þ%\P\¯Ê_x0007_</t>
  </si>
  <si>
    <t xml:space="preserve">_x0002_–©ü¡Oi‰‡^Æ;ÂRív‚ˆ¼Ê_x0001_t_x000b__x000c_Å_x0018_L/&lt;_x000c_:Ö_x001e_eZ8±r£?n_x000b_¼‘_x001d_©~õR9_x001b_õ"g§Ò·ö¡âÕ]“äÔ_x0019_YNž¡”÷bà}?•soÞ¶D_x001e_GyT{ð±j9’-1&gt;÷_x0002_Åe;*_x001f__x0015_ÙÿwË_x0019_–Oúø¿­"w7_x0017_½Ž ÿ_x001f_®¢LÃ_x000b_Â¥(Û5U_x0002__x0004_Ÿm4Uö_x001d_8Ð_x000c_I_x001f_56-_x001a__x0005_”9î_x0012_P‘Ç_x0017_ÿQ§Ð¡=</t>
  </si>
  <si>
    <t xml:space="preserve">P˜þ_x0006_Kj©”i­lÇ–@îvÏ‘¤é&lt;›/_x0006_Í|ŠœE¤_x001b__x0001_j»É0$¯=b_x000e_åÖ_x0018_Ïír˜_x0015_›_x0003_2Ÿ~Wi</t>
  </si>
  <si>
    <t xml:space="preserve">‰tÂ_x0018_ËHÉj_x0010_¾D*¦:Ù_x0012_Ò¡B'Ž«²{_x0017_ïk\ã8Ú%&lt;R_x0005_\ç}Ð½ÈÜ¨GlÈ¡&lt;ôe¦¯q$_x001c_iUŽ½­dP”RàçéÍJôM_x001f_VAJ=-Ö$I¾’ù-6`¡Û&amp;_x001a_!_x0015_K4¶{÷›rÝìžvïÅÐ-¿_x001b_:_x000b_Ÿ-Ø\ÏäiÚ_x0003_íls_x000c_`_x0007_Øp¦_x0008_æŠwE±VºŠ|_x0008_05Æÿw_x0010_9Í*i¢[ö )ÞÉ_x0015_–˜ñdz_x0010_&lt;‚"$f_x001b_}_x0015_€¹_x0013_;</t>
  </si>
  <si>
    <t xml:space="preserve">Ž_x0003_XtÌ</t>
  </si>
  <si>
    <t xml:space="preserve">æp_x000e_Ü-÷_x0003__x001c_äÂ3‹)w–÷mÿ@ñß«â•U›tæp1‚y¬A…Ã}~Š_x001a_F@3_x0001_ž°_x000e_„%\fƒbÒ_x0015_»ªqÙé@žj¤â_x001b_¸š_x0019__x001a__x0003_Ì&gt;]KW¥’_x0010_ù)Xd¬oø_x0007_÷dœ¬ _x000c_VÏ\_x0011_à\ã’_x0010_ð®‡¤wù“&amp;D5¶|’ñ×¼Ò§ÁJDAŒöó´WÉÌûð¡­OøÒx_x0019_Ü‹Úà!Ná_x0004__x0013__x000f_jßúUÊê.Ê6ŒØà!á_x0013_èe_x001c_ðž_x000b_YŸ£</t>
  </si>
  <si>
    <t xml:space="preserve">By­_x0002_hóà_x001e_gï_x0017_«ÀHí_x001e_öi?…$:Õ\Ã_x0005_”x¨/ NÝÓ_x0011_à</t>
  </si>
  <si>
    <t xml:space="preserve">_x0017_ÿñðš</t>
  </si>
  <si>
    <t xml:space="preserve">ÍS_x001e_”Ç†AVš</t>
  </si>
  <si>
    <t xml:space="preserve">ˆé…šËÚßyX˜ï×“:xo?ë4]Û±¶xM)cñß_x0003_¯ØÈ_x0016_JlU%ÿŒº#_x000b_Ú‹_x0016_(Rá_x0014_v§4¥_x000e_ï_x0014_õãNKò.ç©¸b¼Šà%ÓkRJ—_x001c_m</t>
  </si>
  <si>
    <t xml:space="preserve">2óÔÕƒæØn˜jO-…É‰]Þ€á_x000c_ô_x0001_`P«Õe	_x001d_„»°Ñçu@*‹"R²i–†Z3®»B¨W0Sœ@S_x0005_±Ðù=ÃkS!ëˆ_x0015_%U_x001e_{Zƒ‡pCj&amp;þ”Z’aöÍƒ‹ÞÍ_x0007_Ø¼Â&lt;š&gt;.gkÙ|A[_x0005_O_x001e_wÜh@_x0007_ì_x0004_×és{¨J€-@‰íì$[j_x0015_¡2_x0014_™_x001c_R—~§T+»GDÚ_x000b_TÏØÖZ¬ "À°:J(EMgÐSÞ¸ ¿Ù_x0015_¥:Âƒ©óÕ$ÅÇ%‹ªðý_x001b_Q_iýŸŽó£Šœ“_x001d_ðüVÃ½x/uË_x0017_«E_x0012_ž¤o›_x001f_)ãw©ßÎ1×(¡ñ‹3í4Œ6Yí_x0010__x001f_¡qmè_x0019_Î_x0011_nç†JvŠ[×æQ¾_x001b_´˜¾‚*7J«˜Š˜‹‹Qu0ù_x0005_H_x0015_</t>
  </si>
  <si>
    <t xml:space="preserve">nŸ&amp;F§ž_x0012_¬^õ_x0007_S_x0013__x0011_ã ñ×ëK_x0011_V(ö_x0010_/T_x001f_éºDFs‚È5Rç¹_x0019_nRZb</t>
  </si>
  <si>
    <t xml:space="preserve">ÙzeI‰ÍttQ_x0007_7Š/ìf€_x0010_Àjc#_x0002_Nˆ_x000b_+v(”þþ;UXÏÐ×	òR8°CÙR®fˆQé}(“</t>
  </si>
  <si>
    <t xml:space="preserve">r_x0008_›Zã?G?/]ÇèßaÎ´:ä¨_x0013__Ôá»´ú_x0006_O³ºÎÈüß/S_x0005_#­7ÿ	‚©/ÃÆF_x0019__x001d_’a„ºq†X§®_x0003_iÙ×_x0005_(Uújù;v0`(Èö¢_x000b_¾å“O|9âJ‚•v;ÐuŸ­_x0017_*[ê¦Úº(_x0004_ce$_x001b_Í=çÎ_x0007_ä®G`OÉ1O“ªûbö˜_x000e__x0018_º*7žú‡ß*’s«’)?@÷(5'•_x0016__x0019_bŒ0oÂÚ&lt;:yšn¸q«&lt;_x0013_×Ã</t>
  </si>
  <si>
    <t xml:space="preserve">•µ6Ý¦ÛŠ_x0010_5R_x001e_PÌ6ÅÓgŽ‡R:­</t>
  </si>
  <si>
    <t xml:space="preserve">“/_x000f_F_x0013_?âúÔŽ”y_x0011__x001f_§ƒÞïwäÖ~_x001e_Œ'_x000f_×úç_x001d_Mzx~ÛWÁ8J•çr	¶þ_x000c__x001d_Žš	_x0017_ò™¬ƒ¼ñ9€˜@¥_x0003_úkM_x0014__x0004_ÛíJŽÜa1YÙg_x000c__x0012_l”Ë”qêW6r</t>
  </si>
  <si>
    <t xml:space="preserve">|_x001c_ú$èNyïÍ}²`_x0001_=_x0016_Rû$¹H÷_x0016_]BÏ‘\—_x0003_·Ó‘ñj@jAaÕäüZâÒc	Imž¢WÁ_x001e_“ÀX[/¬]¸…_x000f_íj£:ã zÙøÆV¬»-€^/èÎ_x001f_$òw;ºý=_x000f__x000c_1)¥˜“þŒŽ`°Ó¡Ï_x001e_µóŒ˜o	uø•9pc</t>
  </si>
  <si>
    <t xml:space="preserve">bqÆˆ5~í„&lt;ŠÚQ</t>
  </si>
  <si>
    <t xml:space="preserve">ø¥S_x0007_Ujt_x0010_¬EW7˜±TÅÛÊ§†î“[Ål3_x000e_†</t>
  </si>
  <si>
    <t xml:space="preserve">Q3uŸ¡¯·t°@¬CìD«wütÓÅøµpW_x0011_|…_x000f_Ò_x001f_È 8"ÿnÙ`_x0016_fa%à¼ÆÓwiýx¬	ÂxwË€6;7ŒIŠVÞ_x0006_N+G_x000f_{:ÖÆ¤…¬{lŽ­_x000e_?_x001e_¯|Ö7°ýhzz_x0005__x001c_‡Úd‚ždaÞ&lt;æh«&amp;É'úKxúžË‡8vKx¬±1„%ÿÝBfƒÅ_x0001_a_x001c_&gt;œðl</t>
  </si>
  <si>
    <t xml:space="preserve">œ_x0003_¼ùd—Ø©_x0005_ˆB._x0016_9²H‘à…6í¨nAô_x0012_\ªcT|Ø^cò6_x0010__x0019_™</t>
  </si>
  <si>
    <t xml:space="preserve">Ø7_x001e_MñðoãÖÈ¥¤Gø•\_x0007_DÛ_x0004_+¤_x0001_àÙj¼R¬–)-–ðg|Šý£9_x001c_öWßÛkzC”åàƒ=¨û7Å†_x0014_ô_x000e_Ûbâ««£Ð«_ ÞÈ–(+D_x0016_ú_x001e_¯Š'Õôùç}n._x0003_÷yÒ_x0005_“] s¸H÷Q#_x0015_Uc~</t>
  </si>
  <si>
    <t xml:space="preserve">[í^aóT»m7î&gt;ežîÇ‹ù+º« Va¾°o_x0013_ý_x0002_Ç“þÂì_x000b_(*×ù'}CÅô#Tk¶vKx°Øö”_x001f_ž[K_x0012_û¯@)_x001d_Ûþ®y£lè_x001d_&gt;÷É_x000c_¦_x0013_MyÕ°ÊÐåŸ«›™yßŽ½A@ºŽÉÏ_x0012_‡#|l©A_x0019__x0007_\¹ÙüXŽ¬xo“‚_x001e_®šÚD~Wºµ</t>
  </si>
  <si>
    <t xml:space="preserve">v†ã¥Sx&lt;-ÿöi×ÒaT*}µÉUí_x0018__x0008_‰ÊÀ_x001e_ÿkö“&lt;æzh_x001c_¼½DÉ^IçÆ‰Ú`TœR_x001c_Îûä_x0018_h¾#¦'—</t>
  </si>
  <si>
    <t xml:space="preserve">`</t>
  </si>
  <si>
    <t xml:space="preserve">ÆxmA©URƒÐÙgý|_x0015_Ë_x0013_ô´uÔPfX#ì0O‰_x000c_¸ßAÜ_x0013_Ck’œ¦_x000c_¾§^º1_x0013__x0011__x0016_`{_x0016__x0013_&lt;ý³é_x0010_Çý#“k©{¡vÌq)ëL•Œ'Nx¸ÞSgÇ|Ø_x000c_ôá¯‡å“Mj VEš*ÍÁ œ</t>
  </si>
  <si>
    <t xml:space="preserve">a©²&amp;‡‘f9°t¯[ÒØ¸šlªáÙ÷Á8n€¬ó}ž_x000b_î¨å×¦½³ a×</t>
  </si>
  <si>
    <t xml:space="preserve">FÜò¸'¶B_x0013_ÿ|_x0005_âðâ &amp;_x0015_‚_x0003_ºžó¹xjè%_x0003__x001a_±`‚8êxÁ_x0003_pè_x001f_Ä*˜úué_x0005_dg_x0004_L_x0013_}/­¸!ª_x001e_Ì~Ó*¦–òçÒ0çV¶µ_x0006_û_x0005_žæíØ\pÅ½‘vxsÍ’»‰8È¡ðÅ´P‡[</t>
  </si>
  <si>
    <t xml:space="preserve">eÕpÁµßF{hÓe{lªƒ“0ö‚</t>
  </si>
  <si>
    <t xml:space="preserve">|ÈòôV6‘‡QY…{Æ#–*ê¼Ö…Æ@&gt;Z4äqšQ†-x:Õè_x0018_¡yÿ</t>
  </si>
  <si>
    <t xml:space="preserve">:Ñ&lt;f_x001f_5vbWXµ-^.©sT§kE×PÙ#+Ý±É1¥æº‰_x001a_ÑM1ª£Â38Uë™!UqqRøÜÕ	ÐÜáö:ßÅ_x000b_ÑÕí1Î7ÿœ[ü•Ø6;ß_x001c_§å†û°|EõMu€	¶½@€ì½$Ô|Ñ¼&gt;)³º_x0015_*“_x001f_E&gt;ç7Ç_x0004__x0013__x0010_W.^Xf.’0=?¦_x0005_¨h_x000b_ó‰ŸD_x0015_VÒu_x001d_’40Ý_x001a_ä_x0006_¦½Î¥ôø/ñuð</t>
  </si>
  <si>
    <t xml:space="preserve">_x0006_P+u/ë=è©ä2\¯J\‚_x001e_REò&gt;å’ƒ d#J._x0016_ÕŒ_x0007__x000e_z§É ¦7èXk_x0011_‰ï¬K	l_x001f_O|SM'À_x0019_</t>
  </si>
  <si>
    <t xml:space="preserve">rôÜ¦!_x0002_BC&lt;YÃ_x0006__x001e_ÛÒwÅÚ_x0007_Â¼8ÈÖB¯hå_x0006_9L{®*0F¼Ž$_x0015_àˆ</t>
  </si>
  <si>
    <t xml:space="preserve">_x0008_ùÕCD_x0013_ž)_x0010_Z_x000b_T_x001d_&amp;*êƒç{–ÊG6_x0016_#©¤±_x001c_«í‡_x0011_xÛ_x001a_Š_x001a_^^0açVÀÐÏ#òÓâægž#J_x001d__x000c_ßØ7X]_x001f_n?=¯!C_x000e_{Þ3_x0008_NÅœ›_x0007_â÷‚¤s«Œ™“ùª½}ââüxî¦.vÿþ4_¾RÅÞr°#‚DÝ¡œyƒ«YøuÞMù¦ì–¹B_x001b_ÎÒKŒ3ˆ«›…1~m]ÚTEÓf~!¼kÑär¯­l&lt;ùüžwjì]_x0003_òÅ_x0019_3*j¨;ý_x0016_ÌF&lt;•Z_x0008_u4}qV/úE_x0001_CŠBëž_x0003__x001f_V÷û-‘WRj®ò:½@8S‚~èÑU¸³ü_x0016_^šøŽ_x0002__x001c_Ç1*·h=</t>
  </si>
  <si>
    <t xml:space="preserve">L‘6&gt;_x0008_Hsg</t>
  </si>
  <si>
    <t xml:space="preserve">Œ_x001c_›] Þót¢ä•ûGÔUH_x001a_™HsdçòÖ{&lt;aÌR£ÖG¦mS©!ää_x0004_9èƒ7ª_x001b_ÇsÕº¤õË€;[µ”_x0016_+|IKŽzúV_x000e_~_x001e_ÎÒÃe_x0019__x0019_	Úž6×_x0017_µC¸=ßlb_x0007__x0006_CNEÓ«9×_x0018_UFj</t>
  </si>
  <si>
    <t xml:space="preserve">³…½¾r_x0015_u-Û_x001d_šD_x000b_Rb|Àž_x0004_ŸPëFmÅ#&amp;ì—:î¨|çhfÊóA€©ú#/_x0002_œZŸG.à_x0016_Ø0rY_x0011__x0001_³oïg|˜&gt;°k_x001f_€	ø&lt;…U&lt;ú™Žíš­Ç_x0013_°n_x0008_R°ÆuóŒlKš¬í¢þ_x000f_‰‚_x000e_[¾ö_x0010_„_x0011_ŸO]Œ_$</t>
  </si>
  <si>
    <t xml:space="preserve">ëàwb¢·#ÓßÓ”KF_x000b_üòCÍ-$!‰éÌ¿MÖ_x0008_Å_x0011_=_x0015_½e£‡ˆÌ¸€;vs¡²4.c`£_x0002_0</t>
  </si>
  <si>
    <t xml:space="preserve">•±=_x0018_Ÿ¨ár8lß^ _x0010_</t>
  </si>
  <si>
    <t xml:space="preserve">ð¢ …”_x0016_V“™­</t>
  </si>
  <si>
    <t xml:space="preserve">:(Ÿø$¾ÉÏ …çäª_x0010_fš_x0007__x001d_¦R/|‰x_x001d_i=_x0016_(×Pùä_x0004_â÷ÿù}ª©2]BÁ_x0013_°™Šù_x000e_A€¶q_x001e_ÊŒ&gt;þVå[O¸ˆØËþ_x0010__x0007_B‚ÕØØ~ZmÕq8ÓOÇ›ºÿj®_x0014_Ž¦Äl”y=²®qàLó/¼â:XªG„…ÉÕ¹Ð˜q_x001f_SU§€÷…ìŸŒ?ì›/&gt;]Íö¶è"_x0003_ð_x0015_óã`¨sPæÇN_x0001__x0013_]_x0013_çïy=£uÏÝ7!*!FG“ò0_x0003_Çéê_x001a_º¨s§¥åIÅŠ”jN%”_x0017_JäC®ëËpB_x0008_yÛÍ­m­'?ˆ_x0008_×…å„œ=ÿ_x0018_-Âß‚+ü_x001c_ûé©»GNF_x001b_\ÏÃÔññ¬7¸¤äØ_x0008_/:½_x0005__x001b_}Û_x0003_6_x001f__x0006_þ^™šì5ÅÞ¥Èëï_x000f_‹_x000e_&gt;_x0007__x0012_ºOô©¬U°î0_þµ_x0010_ ¯É	7¢_x001f__x001b_j¥y*ŠÅ›Í&amp;ù·¯šlR¸ˆj+?_x0007_}±	æÅCkI8è¶Y_x0002_ÎpE£_x0004_WD¯ù¾±‰­¿_x0013_ï…‘]m%1Ax_x0006_‰òØ+_x0006_»€¦¨¡…_x0015_¿¿_x0008_iö6(•)Ó®ÑJ¥…o_x0018_\_x001d_Ä·MQµcöÝ¥š¿)™â$¨Ï¸Ëÿ„_x0002_¶ã</t>
  </si>
  <si>
    <t xml:space="preserve">ÃŒp…¨¾›òHi;O_x0006_JŒ9á.qù_x0013__x001f_Ãb$…–ÿ_x001c_Na©ažÍcÞÆw²4{ujûÌãÁ_x0004_V(hF7àj¬€’ê¹_x0007_¼vV¡m”h0TíašL‹|¶C¥›ø"@Öz]_x001c_ØA¨‘"…(åPÄµÍR_x001c_ËR_x0019_?Q_x0019_</t>
  </si>
  <si>
    <t xml:space="preserve">_x0004_ULy§°| _x0010_µÉlÓ?UÖq_x0019_l_x0018_½’d…K4_x001e__x0016_8›H#|âPD5£ßZêPÔ	_x001d_	‡vEXI?_x0004__x001d_\Ÿ_x0010_ß_x000e_"Â'_x0005__x000b_b1_x0002_q°_x0003_Éµ‹áãò_x0007_z/2g˜ÔÑ&gt;Å@¿Qæï^þõ_x0011__x000c_ãÜ_x0010_N¤•ù~_x0018_‡¯f‘È_x001b_5cÝ£V‡Ÿñþ_x0010_"!¨A&gt;´oÑ”úQË"KÞ­—PÄ.)iµÝŽ=!_x0013_tù„¼Ï`_x0002_¼ºàçzžŠ__x001b_É/Äò_†lÙ</t>
  </si>
  <si>
    <t xml:space="preserve">Ô¢_x001e_d#š“_x000c_|}.ûêŸfNí%7¹á·CO¯Ù(^ÆFüW]á-ÆãL—a5ï‡f¿GPè_x0012_jLß¦_x0003_:3•ƒ;&lt;DÆä¬"ó_x0014_7öémzÓÂÔü_x001e_a®•_x0015_·{?(1}Tp3ü	åIá.EŽÉRB‡_x0015_Qß}</t>
  </si>
  <si>
    <t xml:space="preserve">r_x0014_ë@­ïPpJ8Ê)¡‘ž@»&lt;qº_x001f__x001c_F@_x0015__x0015_</t>
  </si>
  <si>
    <t xml:space="preserve">wü…_x001c_ÝPãxN_x0012_uq`Ù_x0012__x001e_H_x001f_¡þé`Ž-µ˜nu‡¹b¶¶ÄlŸ«'tDì5E_x000e_ÄHâ[_x0003_&gt;]Ý‚˜Q×</t>
  </si>
  <si>
    <t xml:space="preserve">[&lt;¶ÀÕû</t>
  </si>
  <si>
    <t xml:space="preserve">ÿ©</t>
  </si>
  <si>
    <t xml:space="preserve">©Iïk€_x0003_{Õ·½	+ÓDÀc ^É]¿Ùm_x000e_§… ‡Y˜tµÖ¥4x#&gt;=E«(_x0016_¤^¤ôæRVÄÚ;Lª(ºvà.W¸©…o&amp;±"É»f8EÆrÆoh¢ñ</t>
  </si>
  <si>
    <t xml:space="preserve">_x001a_ùí_x0001_»:že_x000b_ÅqÐdŸÂg_x000e_í</t>
  </si>
  <si>
    <t xml:space="preserve">_x0019_*O_x0012_9_x0006_Y9_x0003_:Ô‡_x0006_ù_x0007_Î±¥6{ïÈe˜Nº?æbE_x0018_šÛóOÃ{0_T_x001f_ÙÆjžNö…;‚sa3\`ØPŒ_x0008_¼Âœ¼ï_x0016_E_x001f_ÉÃŸ_x0001_Mí_x001e_ÑÕ_x0007_/w_x0007__x0013__x0018_)®¯[_x001d_/ž˜ÓÎc³_x001b_ÅÇ5Ý¾ß_x0019_ ]bwk_x001f__x0001_Ï¢µ)öoÅ_x0013_±ì7_x0016_ßºX—©‘üÂrò6_x0010_•_x001e_ëÏÐL_x0019_cB—ÿü!ïëÒ~Œ_{_Jñ‰;€‹€_x0013_Ú‹A8_x001a_w!þ_x0013_€Mƒòƒ@‘_x001f_gS “Ü[lU&amp;=Z†êø_x001d_°=ÓRâ6)'oÇa)¤_x0017_!´WZÔÍÁëƒ_x0011_ÃÃâ&lt;õ”zÿÔ»°S æñ_x0001_—Ož~KEÆÙuðDî”Ïˆ‘€†Tª2Ïø²Ë§(Ù·¨Ý_x0018__x0007_dB!g“_x000e_üìØ:ÿ&gt;=$Z`À¡´ý+_x0019_F1¨_x0013_óë{£X•W.w˜¨—È¼CP˜9ºµ_x001a_¯ó™_x0007_fí_x0004_©IÿE¥_x0012_rVÎÓÕIÞWa_x001c_ê{d"±7Ñ_x000f_¬»†ùŸ</t>
  </si>
  <si>
    <t xml:space="preserve">5ÞCå_x001b_Î…€Mê£</t>
  </si>
  <si>
    <t xml:space="preserve">@^Bdç™Ç8‹_x000b_œlaÂ/MËÏX]ž^‚ùåU?Àá`_x000e_ÁÖ_x0013_-^£|•ý€ÌÚ=ÉQAZûÞXx&lt;</t>
  </si>
  <si>
    <t xml:space="preserve">Ïÿ—MBwÅsæÛÝº7_x000e_U7ÜRw=´÷&amp;²_x0018_cþË—µ76(ù_x0018_‹_x000e_s?è|ô†økY_x000c_Ü}éŠ_x0007__x000e_°=EÍê_x0005_¯Ö.é:n£#DÁü§_x0013_7Ã²le$B_x0004_î1iä_x000c_¢ìW8³šÊ×_x0005_‚Úî</t>
  </si>
  <si>
    <t xml:space="preserve">fõWºg·w_x0010_£âWPdÊr­¨H4</t>
  </si>
  <si>
    <t xml:space="preserve">&amp;ÞDoÏ_x0012_—êË_x0012_&lt;#)}“üLWÌ8ÿóé9f_x000b__x000e_ò_x001f_²Œ6XðájfOw¯M_x0003_†ÿŸ_x000e_ý^œ0_x0002_¶2_x000b_ÊáfuorÿKý_x0006_/4ô</t>
  </si>
  <si>
    <t xml:space="preserve">L·©_x0016_~´˜m_x000c_E2é×fJÐûèá_x0004_UÅ¥{äQ_x0008_á±d9²_x001a__x0018_®\</t>
  </si>
  <si>
    <t xml:space="preserve">õð_x0010_´­Q0_x001d_ÜÙ	V¼TVI¸øè”y.2a_x0012_ÂC/å›Mk0uG_#£_x0018_œ{½þ9ƒ^£¿«™íè_9»“ßàq_x0015_iÞ_x0019_{4Ô_x001e_²¬³&amp;O]vÃ&amp;_x001d_1ƒ[_x0013_¤{â˜L_x001a_“”€nŠ^_x0019_´ôÞºdž¾ X;KB)ö›WEÁ/7ü£¬¸uýÂ&amp;úËŒÏÑ_x0016_Xw6_x0016_Èð¶é`J}1FÙ$3K&lt;»yL8ûn8¤&amp;Rüçœ&lt;ÔƒÝÏÔAÄÏš-‡€4ÿ`¨^J[ Oìj_x001f_0_x0018_£~¿`ü’ç”ß9n¦É Åi¿øy_x0010_o\:¬_x0010_Š&lt;9;Ó£÷õ_x0001__x0017__x0015_æ_x0018_…ÝU ±Ÿ³ÀäfÖSFÑè€2s­¯_x0010_;Z™Ã·‰c!µ¾sÏ_x0018_ÌÙ¤_x0007__x0010_+×5xw²2ÂÓÉ`´„…rqÝ6ÖJ</t>
  </si>
  <si>
    <t xml:space="preserve">ö¹¸­=µ)-·ü¬</t>
  </si>
  <si>
    <t xml:space="preserve">+_x0006__x001d_%¼Ç·»Tí_x000b__x0015_ÙÅç¡U^Ë’¥w^X»{Ê_x001d__x0008_~’zRë´ÝïM;1¡?t_x000e_râ}åòýêpm&gt;]&lt;j°|ßEî"_x001f_aý'Úo®Çs|“e#_x0015_ÖU–x=³_x001a_}UŠJ“à/_x000f_ß</t>
  </si>
  <si>
    <t xml:space="preserve">_x001f__x000e_GU™[#&lt;¤va_x0008_XÇûÄè¬Ã_x000e_Ô$‰ÿXëú4_x0014_’HÉ	*$Ï37ÔWM_x001a_:fˆ¯°V_x0007_:ÐÍ`y)¢_x0013_Y…Y_x0002_üœhó²_x0015_¨Gý‰8'OSveuˆIäg6Úëº_x0001_sÐõóMô]¬·mÃè®_x0018__x0013_&lt;"UˆÝÑH?O';s£qÇ®ÀX&lt; Ëï?k«»±ý_x001a_'í†5zY|¿ÔŸ«b°ï9:m4&lt; ®_x001d__x000e_UÕè#¨ÀV_x0003_V¾Ôž§³¡_x0013_¿¬P_x000c_JKzO¡ŒÚ™ëÜw_x0015_$©‚œ3¶ªo</t>
  </si>
  <si>
    <t xml:space="preserve">FÌ«i’ºÉa3</t>
  </si>
  <si>
    <t xml:space="preserve">ç¯WvžÝxH+Œn }!óÆöÄ_x0011_€_ÕÞþÃ…»½Å]†±_x0013_ÆÛ_x0006__x000f_´–Uw{_x0008_F«vî…gš+Ç_x001b__x0010_Ý*h˜Ï–Ô:YÌ}ð·vÜR'u‘$¹óÀ}¦Ãæ</t>
  </si>
  <si>
    <t xml:space="preserve">ØW«þ³¨Kzy=Ž–@÷_$_x001a_o‚váN_x001e_ä_x001b_á÷ ¥ôt#\ïÏ´P—Ë{ÏÊ7áô¨_x0016_ë€j	…Í_x000e_¿ßd³{zµIF_x0003_~_x001f_PJ=GZÒÆÑûE½½‡–Ð6Ã'Ë'/&gt;’¹Žq_x0006_t'2Þm‡î8¯¢ŒÈIBINÔÕoB¹àG´Ž›„_x0011_²¶C@d_x0019_á‰’äcùøÀìÂ_x001c_[¿4?“ô‘ˆnÖ³p@L/³žôéÔH_•ÿ©íÑÙK½‰©]Á’“z?_x0017_­-_x0010_Ò±_x0014_</t>
  </si>
  <si>
    <t xml:space="preserve">T_x000f_ ŒÑ)¼:_x0017_)Þ_x001c_Š¡dli§*Ž\??£_x0017_ÛåÎ`^D|é˜¸…Ü`Óa_x000b_H_x0011__x0006_¡ÄCˆ_x0008_™à)</t>
  </si>
  <si>
    <t xml:space="preserve">€Z‘‚”(ƒ¯~­_x000b_9‚Lî_x0014_g	ë!_x001c_”òÜ*_x0002__x000c_ð¿È=Y±®ð_x0018_¼ø_x0018_)ÖòØ&lt;)Åüž´‡;ó0“í"z'_x0016_¹Pº&amp;”O„LQ­</t>
  </si>
  <si>
    <t xml:space="preserve">é_x0013_ìÀdIvV}_x0013_NÕ´*|¥7š{-ï/âüÖˆæav¢ÂÁ_x0015_¤Y]]UŸ¹»Ý5MA“;6¿_x0003_ù_x0013_å3ŸW˜å*_x001c__x0003_þbF¬IèàD&gt;+ÌÆ¿Ÿ_x001f_‡šÚhgcerKÇÝ‹Þ"Ýë2d¬¾Raó_x000b_ýÃn¦¿ÜŽ¬·Ô—_x001c_÷</t>
  </si>
  <si>
    <t xml:space="preserve">1a1nsë¯’}µIêñÝ¢_x0008_u_x000f_;_x0010_ K'</t>
  </si>
  <si>
    <t xml:space="preserve">1if_x0003_Sóš‰fƒ’LÒ«²Ý4º’71œÒ]¾</t>
  </si>
  <si>
    <t xml:space="preserve">_x0002_UÒr</t>
  </si>
  <si>
    <t xml:space="preserve">w«â;ÓÕ¥_x001c_o‹Æ6¿Wº_ÇÐGæº¼p©ÃYòŒ_x0014_™õPÿ³_x0003_kŒÅÛ‹Lk_x0008_³8Nëü4òÜ_x0006__x0011_]aZ_x0010_(ØöàÒþJ_x0012_“yxªðN_x0008_Ï_x000b_ÿÒýãŒé°ñþÖj_x0003_&gt;z1L³äA-_x0014_b_x0011_Êá_x000c_¨_x0013_Û†Ìè¦;KU±ä^hêØ?T7©BaÓƒ¥…†ß(4¬EÉ_x0019_å¼s`ŽÌ±[u0	BNvôM™fsß1‰š_x001e_îÓ|Á</t>
  </si>
  <si>
    <t xml:space="preserve">)Ù5àfD©çI_x0012_ð_x0011_å1²Ÿq¹_x001e_ÅCT¶â_x000f__x0011_‘f_x0003__]_x0019_¼Ø³CQw„_x000c_âÃÔ=7i©ñÀÎÊÆ;Y—Y‰Ru_x0008_A'ú_x0005_VWNW]Œ_x0007_­§¯yeK·C‰=ÖVjçù†`Æõ¹‡ÓŽ&lt;åÀ±úKÇýâ±˜ÝÜ¥Hîâ«ü´°_x0014_êND€o_x001e_º¯ÞÈIÿøúî”·‘«…ò†uÜ_x0011_ÐQj_x0005_@­‡¦_x0014_'‡w"‰þ‡ái~ï(‡e</t>
  </si>
  <si>
    <t xml:space="preserve">g8-æ@÷‘õ¼ƒgA_x000b_8ñ–&lt;_x001d_‰pÚœC¡v]Á_x0006__x000c_¾€0ïÀ‘0_x000b_„Àt'\_x0013_¨F¤•«ë}à¯\RŒÖ—wàŒ¼¹MË7Z„Þ´v=Þá-§¸mÿ]1½¬‹žÒIÉ_x0005__x0011_óÇ_x000f_‚®O¢_x0010_¹ÀEBù¶00Yû—4¾:ûÖL_x0013_ÈÚ#E•‚M ƒEs</t>
  </si>
  <si>
    <t xml:space="preserve">Œ±°ÚÃÿG_x0011_Oÿ¹]&lt;+ÁäÉÌ©_x001f_Rª_x0019_Ò±«ÔýÉ—rÐåS8µ’X è5×_x0012__x000f_a5‚9f‹»€—¬Œp Í_x001e_=¾C u_x000f_Ae¹_x0007_Ý_x000b_ðßF_x000b_æÀa]_x001a_L_x0004_ï¼+úSõ_x001e_tV”IÏŠäZÃ³Ìã“æg_x000e_D§Kþ1_x0018_¿0&amp;XØ</t>
  </si>
  <si>
    <t xml:space="preserve">³_x0002_·ž/j	`ÿ_ÓBx_x0017_A;¯â9hð¦/Æaš&amp;ï…ƒ´!4./Ë›îw©Ë…ƒ´¯{!_x001f_é_x000b__x000b_öÎ`°Éçå+</t>
  </si>
  <si>
    <t xml:space="preserve">²½?|×ºý'Ä`nF_x000e_8í.²y+I‹(½_x000c_X‹·&lt;‹œžªD€„ùº_x0010_^øÄ1rd$_x0018_Þ_x000e_t</t>
  </si>
  <si>
    <t xml:space="preserve">ÏKFk~&amp;=¸Â_x0004_FW³Fz_x000f_p½ÔäSµd½ô?Ó¸Óû*ëX‚Y’½Å’q¬5’êä!_x0010_NÈ/SÆ\¸êÖrXyšºH¡;a·$étöK6•£]ãŒqï4•L¡å_x0006__x001c_k_x0005_4P5S</t>
  </si>
  <si>
    <t xml:space="preserve">¼PE_x000c_û‚_x0004_Uƒ¿å_÷’qÝ_x0016_bÕ©ùK_x0019__x0019_Å„E =N7¿_x0006_Ðö	?Ð±ÐjQ7´|_x0014_{&amp;MñuÎ¦½(_x0006_¦ </t>
  </si>
  <si>
    <t xml:space="preserve">‰ŠÈ­P=‘é9ä6_x0015_öï`/„7Àô¨/…Í„hf½o&lt; e5_x001d_</t>
  </si>
  <si>
    <t xml:space="preserve">÷&gt;ø«G2€"_x0016_îHœJ5¬÷5²ž&lt;_x0006_\d(ƒ_x001d__x0017_‡žô¤_x0011_Eõé÷ÿB</t>
  </si>
  <si>
    <t xml:space="preserve">Q¼f_x0006_ÇH¿ Eœít4:&amp;_x0008_âšl c_x001f_Ô»p_x0002_Lb|yÿQ_x000c_«ãª¦ùå_x0003_õQ¹cÂI¨‚_x000b_;TýÔ</t>
  </si>
  <si>
    <t xml:space="preserve">uTXi•«_x0004_Ç¦ê_g</t>
  </si>
  <si>
    <t xml:space="preserve">`DžôÎ_x0004_É€e˜\€uÃ_x0001_¤ôÉrm•ª1r^a®_x0001_¢b±Nrv`R _x000e__x0004_×¥_x0003_‰“÷$o;íÂ¯‡¨Î_x0014_î©»ì¡È—ù¶r[_x0002_s…9¼_x0013_‹ÝÁ_x000f_Ó´õn</t>
  </si>
  <si>
    <t xml:space="preserve">SÐïaÏ‚Ê&amp;¥û×üÐúO-_x0010_tCØ‚µ_x0019_Ë«s_x0012_@Vs|®</t>
  </si>
  <si>
    <t xml:space="preserve">Œyñ8ôj@§1Œ\X#WQÑwë—ã®x·°1_x0017__x001c_ß‹­_x0019_‡&lt;é*_x000e_ú)‰SdÿÜ_x0003_ˆÔÁ)Q}{’@ºâwS“ÃòÙ'Ÿ_x0015_‚_x0002_Rƒ ¢_x0001_ì_x0001_ýX_x000e_Ñ‡x9¦¤_x0014_Ù‹mà€S£ÏÔJ©O“Q»Ý§jÑ&gt;â÷ã½rùØßbÔ¹_x0004_þÇÅC=B÷8³•_x001b_ƒÀ¼Á_x0011__x0010__x0007__x0012_&lt;½Ôª|·å&gt;€½jtSÛ£Ha_x0019_ãl3……Î/]_x001a_ü"|Ï"Ä</t>
  </si>
  <si>
    <t xml:space="preserve">ù+_x0007_"z€&gt;äýÿ·æ{²_x0008_I Ý9ÔF’é_x000f_G†C}³"å!ÉWY-2 </t>
  </si>
  <si>
    <t xml:space="preserve">×(áL¢ôLXÖx+º</t>
  </si>
  <si>
    <t xml:space="preserve">Ì=aÂ</t>
  </si>
  <si>
    <t xml:space="preserve">Þ7{]©†òÍh_x0006_	ž_x0008__x0006_™´þÀ_éªáÞ‹É‚³k…¥n_x0002_Ï9ïüåjQ5™ÊÜr_x0008_N‘Éæ;Ce¡</t>
  </si>
  <si>
    <t xml:space="preserve">ÞUH_x001e_”_&gt;;»_x0003_ï`{6_x0016_Q"Š-_x0008_œ•¥¡¤&amp;’J–ñpÛçÀ£ëö¸%_x0011_!Ív“·b+â›gŸÓ‚\AÖ$_x0002_:ª(_x000b_±¶¿Àµ</t>
  </si>
  <si>
    <t xml:space="preserve">ëXi¶o©ÁþÉoÝÒÿ¦[Åt_x0003_ísk¤1‚_x0019_ê€Ï“hkÏ”9:‹E_îä_x0002_#ªúµ/ÅL½.l5ÞöÜ_x0010_Ì_x001f_âX¡DY	£ö«P&gt;Œ£R³†æ«­õ’u3Dðæª¸_x001f_Í:_x0003_¤ûßÿ)‡_x0007_§ÓÆš¤³0aºHÖˆoZ¥5Y-_x0002_ý1»Ö¾&amp;iýt‡aÎ›D·_x0012_†·®2Kn-_x000b_©|~¾ï«{(lqn`ÍDDY[–©šlšHî_x0016_$ýHj‹ù~ËÉ_x000b_Igáâík¨_x0017_ù±’KÈ:_x000c__x000c_¾¶Vdnb_x001b_ÜË Ó9Rh_x0019_PYÉ¹JC–GSþ­¤Üà‘üÂí¬íTÝ²H;›8</t>
  </si>
  <si>
    <t xml:space="preserve">Î	áÊ·–Ì_x000c_‚_x0002_0Rì"Ä#Ñ¶8ø…b	Cz</t>
  </si>
  <si>
    <t xml:space="preserve">²¾ý¸žÉ ˜Êöm?8ê§ªJŸ*Óà*(;¼¤Í_x001b_¶IuK_x0014_ˆ&amp;S¿_x000b_Ýe_x001d_§P_x001d__x0018_nÍìŠã$R_x0001_Ž[_x0002_÷žE&gt;öÕüè_x0017_zÒ_x0013_ÆKŽ‹_x0019_ïÈ²N¢ö‹;1áˆÞ¼_x0012_¯4R_x001e_ð*m’¾#ü_x0016__x0005_¢ÒÔ[_x0012_¥¹ý&gt;~ÆÝ	ŠäÑ^üf™½–Ü«.îN¬l4Ôw{“_x0004_­Ð_x000e_á`ø!_x001c_:«Ž¨…b³¹_x0013_lºÚ“™_x0010_L_x001c_Î</t>
  </si>
  <si>
    <t xml:space="preserve">CîÔ;_x001b_(_x001d_{æo_x0015_˜c±HLšl_x000b_8â­w?_x0014_Ó˜_x0011_ŒáÉa]_x001f_YW€_x001a_•«—š_x0017_Ù‚ùî_x0013_˜B†á´cÁò½ä^¢ô6M_x0003__x000c_¸ˆ¡¯“_x0013_†Ÿ"å^_x0016_ ¹sâÏL_x0013_Ôæ_p’\Íx_x001c_“]HÂ_x0017__x000c_ÖiÉZ_x0010_34é½¿ýQJƒ[Ì™!Ÿ_x000e_q=å‹êB!èK:Ó&gt;w®_x0008_ãþ_x0004_Kp²=¶G&amp;žJ7û*ðßDS¢iÌP î¯û×È®fO_x000c_Ö{ÃÁBbÝí_úõ.oÄØDä*ù_x001f_Êut/¡Ð‚çëjAù_ËÓD¸k?ý²7üT_x0013_È_x0005_›½</t>
  </si>
  <si>
    <t xml:space="preserve">ÜLpPl_x000e_uí^3/‰&gt;_x0007__x001f_ñøæŠ:`™†ÒÜØpèra–™D…a¹WQ§L˜ÔªÂŠ«Å„ÃSúÀ_ë¡å¡ß_x000f_EV‹P¶¯ðC»ÿª·ÇÑµ®{Çò«sGž…ÙçùÎ2õ_x000b_¡Åì:’ñÕÏ‹IÝ_x001d_bv_x0017_a‰‚©ç_x0003__x0005_ØCx‹ ›*0Ó›K¶ß7ßU_x000b_•tŒùÄš_x0005__x001d_nÀ_x001f_m0õ@Ù&lt;˜SÑ«H€»ì</t>
  </si>
  <si>
    <t xml:space="preserve">Sqeï¡I]KÙ#_x0005_²yzŽÇl_x0018_G_x0016_¾-³ã_x000b_ˆr€_x000f_ÁŽFÃÈ÷äŽH_x0013__x0001_üc_x001b__x0002_Öv_x0016_§`ä-&gt;'ýÖN¦d_x0011_*±Æ]‰ž_x0001_Ø±5ò8rNbäc·‰k_x0010_OÖµdXµ‘©c_x0019_Í¥P%’øK_x001d_ˆ‡</t>
  </si>
  <si>
    <t xml:space="preserve">ÓÖÎ_x000f_64Újq[ÆØèŽ£ží^KŸU#J3¤Ø_x0007_gÂâ÷§óñÊ ú*ÿ•_x000e_êÒ#&lt;Ë÷S_x0006_§~PvÞíŽ_x0011__x0003_¼ó_x001c_nÈÿ™BªZ‡¿¦l_x000f_Á_x0016_ílypY6/Äù:fuÿú¦#@_x001c_ŸÌ\_x000e_¿¥&amp;aõYöñÎî_x0002_YôÆFY;Ì!_x001a_$–N—@I\Â_x001c_‰Tp5f_x0007_˜_x0004_D_x001d_â¿âC_x001c_1€9q×¡½g—»k!ø1z€’ÕÏ!¾¹Ä¬¬Ì4—_x0001_\&amp;“B_x0005__x001b_@ç§Å&gt;×O…Ù¯å~Õ_x0012_W®7v•œõ€9	cÎ_x001a_Ã_x000f_!¸s"ï±âYÙFžÙ_x0012_²r™Õ›¡\kjò9t_x0015_ç”½TüX¬3¥Mf¨_x001f_;&amp;F©3#ÁA5TÜ_x001a_…€Y¸_x000b_O=âçÛî9_x0011_'B0YJ;lH#·+!}D_x000e_q_x0018_Fë†_x000b_-½_x000f_/¸Q²atX_x0010_xÃ˜ÇBe#Û‰}W¡_x0006_š26ð%j&lt;ÓÍ_x001b_â`­ô™¹1¨„Qc¿§_x0013_—°OÎ-b•ðý_x0006_s_x0011_ÿ…_x0016_îüz(êÁ*n©Ìß‘_x0013_¡g¡t*oXø_x000b__x001e_O1TWoýÖ™ç€Tè±†¢;ÕÈp_x000e_œèãC_Çð_x0005_…à_x0005_~\ú–˜æjU¼÷ÛÀa9‚—À.…Ò`NÎ¹Lì_ÖÓ˜;C¸ˆ_x000e_R:–¿ªfÁÏuÌ{_x0002_”ïž—ÔçÍ</t>
  </si>
  <si>
    <t xml:space="preserve">¦‰Á¿Ò‹_x0008__x0010_|_x000b_þ+¢ÿ:HßwG…ÎTnÖL_x0004_Ny!&amp;þ_x001e_‘ï_x001a_ºÌÝªÆë@l_x001a_þ_x0013_5ÀÐEÉ§Óc{aÇ÷Þ„Øë7Æ©z_x0018_¦k=_x0002_¼[_x0005_’‡©_x001c_i4dÃý«_x0017_*8•Õ£ÒF*þ½ÿ‘DMº˜Z_x000f_œÞ£_x000e_ìÒ6”_x0007_÷¬ìK_x001b_$XÛÁ]_x0017__x0008_Ÿ2Â‹3ó³±ªø4x(È‡ym›_x0001_Q¤N__x0013_&amp;C sÕŸTzÉ|H4p_x001e_ µE_x0017_{X¦ˆ_x001b_Æ·‰7¡„ÎÈòkãì_x0011_{ù¼Â»ûÁ</t>
  </si>
  <si>
    <t xml:space="preserve">³Hâp™®_x000f_§¼a_x000b_`</t>
  </si>
  <si>
    <t xml:space="preserve">O‰_x001e_:JOAôŽ©@d_x0017_	ƒ‘rù¿¥…ª_x0003_K_x000c_Ðc®*ƒÉ«Žâû©Æè_x0011_hJï_x000c_%~ÈÒt_x001c_ÂÁ&amp;“•Ðg_x001f_ûïIUTLñ_x0012_x=Rõoð_x000f_­=ÊÛ_x0010_|¶ÕÕ_x0012_šµö‘ÍNZÛ_x001d_ ·¦_x000e_æî	_x001c_ÿ;qO˜V_x001e_Ð|&gt;ÞLê$¤^_x001a_šßCñ|‘&lt;QkdØ¹åH£{jê*±€Ý…¶›\ûÐ¢</t>
  </si>
  <si>
    <t xml:space="preserve">QyÁÒÙ_x0003_n&lt;Ô_x0007_ûLnÿ‚_x0011__x000b__x001d_„ßÿ_x0005_p_x001a_#¸k£ÔÜ÷”	*_x0005_ì_x000b_=ã¶ø†_x0013_2û6NBÁ4-]Õ3_x0011_î_x0010_ñ6ZA®Å_x0015_¹î	Ù«_x0003_ƒ»ÞBý_x0012_5-_x0012_ï_x001a_ä‘Œ_x0017_x&gt;ã~šy(</t>
  </si>
  <si>
    <t xml:space="preserve">_x0005_ûºsÿ#1ÓÁ»°gÃªVi_x001b_—^¡^|¸8_x0006_fçE÷Ýh+6_x0004__x000c__x000e_äæD«XãÜÄx=±§_x0016_È')”Ë!ç{_x0016_¾Š›S¥‚§fw.&amp;ÀjÇ7¸FÿR`¯ùB%›ú_x000b_}km?SuüÕGF_Áï_x001c_¨y#/'l—	ô¦OX_x0003_å_x001c_F–°”À_x0019_c@î[– ‘_x001d_÷Í¿g_x0012_SI°„	ÿ€õ‡ïg_x000b_µ¸n­Ë©Ú”.€~_x0018_ Ê:.‚U˜:$ÕVÝˆ_x001a_rÌ‚iØ´~ž</t>
  </si>
  <si>
    <t xml:space="preserve">_x0014_tVj_x0018_–Ö‰_x001d__x0001_:PÚ:}®_x0006_:÷_x0012_Á_x0017_l'_x0002_ºÄÄŸH?µlÕ</t>
  </si>
  <si>
    <t xml:space="preserve">&gt;_x0002_¡Ê‚Î</t>
  </si>
  <si>
    <t xml:space="preserve">@ƒ]_x000b_P•_x0019_®€´˜áµËŠÑ	šèº}å_Î˜¯°Ô¢ˆ_x001e__x0016_Ž_x0007_D”´^P</t>
  </si>
  <si>
    <t xml:space="preserve">+)¶¡Y@ª’Ó$Q!·Í†¥'_x0004__x0004_uå`j—U_x0004_Å]|…_x0019_iÔ{€zíË«çórf_x0012_ŒƒN_x0004_Ä£_x0019_AuDg9þY_x001d_»®òV&gt;§ó¿_x001b_‹±°_x000f_Ø_x0019_E_x0005_œÒ~Îé»_x0010_óÙ)ì*_x0006_¦i–9jÆßçâ±G&lt;³_x001b_ÆCAµWÜsÔ=_x001d_K"‰G„4ô3€n‡hE‡[Cï%ñËëU_x0013_MâË¢äÕ_x001f__x0016_dó¡§EÅ_x0012_œŸ’hÂ¦î_x001a_»^œ_x0015_}áxÃn?¤„|ú_x0011_ ¸¾Ò‰YŒÇYO:U÷žˆæ;xÇËÃ_x0011_`"‰qKØ)ÏäRÆ</t>
  </si>
  <si>
    <t xml:space="preserve">_x0014_}{g Z.]Z²U#Ks}_x001a_‹¯²_x0014_à¥¿¹ðõr¿jRJ6G©’x¤{ç8HQ6ßŽ—¢Îx§üû2_x0018_m_x0012_</t>
  </si>
  <si>
    <t xml:space="preserve">`ï¤—‘ø8h¡_x000b_c´#œôG_x001b_Òv=dIv0G¹y?­_x0015_Ý”Lh½ÑÖ }_x0007_$Â„j	wáßô_x001a_{Å¡9_x0016_“ã+d_x001d_ª±uÝüï8_x0003_Ž¾ª¦xšÌN_x0002_çØƒ_x001c_ú\˜CÐ€k_x0014__x0013_¬e¯Låç</t>
  </si>
  <si>
    <t xml:space="preserve">çé®Wí¹ åhbEè³•YöSKžÅ_x0008_¥_x0006_žïÀ€šŽ_x000c_øz ^øÂVE\\™sP…$‚!ñ1&gt;?OÅg ý„¤_x0006_"_x0017__x000b_u"ÞxCå	  +÷·q</t>
  </si>
  <si>
    <t xml:space="preserve">ýw(ÐMŽ¼ñ¶_x000b_ÝÏ¥²ÑýÓ_x0015_1Mò–ßz(_x000e_bã‹_x000b_ˆ”’¨Ç9A_x001d_6ücHÂ¥óÜœ“.šm0!ŠòëT_x001b_MeZwì¶_x0017_lY_x0001_™žäÜtHNM_x0010__x001d_!B_x0015_È_x0018_Km?…¶Ì¨È_x0013_ê{W¼6^%3bû`èžm$…_x001f_—K-=®ÛdÍí2_x0018_EÏª¼÷ã_x0004__x000f_xO[z_x0010_bon„8_x0019_Ï_x0016_$2Ñ5ßòôýÖ_x0019__x0004_×_x0011_Ý¤¯ÐØ9ÿ=_x001d_aä;XÕÁÃ®›Ë|v?_x001d__x000f_ùÞíñlW9_x0002_±†ÀÔ\„ˆ¿Ë_x001d_çkx_x0011__x000e_Âu?</t>
  </si>
  <si>
    <t xml:space="preserve">’ÃÝÏ[ô C÷‡×›S_x0013_ëœÎ_x0005_¡_x0014__x001a_Ù~YÅ“ƒVRËžé·É_x0017_J£p_x0011_£•ù_x0019_‹™ÑÜÂQ!eHŠàÞÚ_x0011_ÊO)_x0003_âà’óß‡':±_x0001_^a×Ñªa¼ñù'?_x001a_M·y¼Ï_x001d_¹¨ãŸ‘‰/€;Ÿ¦Q^kf¡ãáí&gt;’&amp;g³„µ_x001e_Æ¥q‰äÅk9¹²_x0001_Q_x0014_á_x0017_Ó(ÛÉ³7&amp;_x001c_ÞÑ±_x001e_‹¥½</t>
  </si>
  <si>
    <t xml:space="preserve">þ…I¨ˆ'~’ÁÄ_x0013_¸RÉr</t>
  </si>
  <si>
    <t xml:space="preserve">ànz_x0015_7Õ_x0006_Ã_x0015_ú_x000f_ ¥LGÑvK</t>
  </si>
  <si>
    <t xml:space="preserve">¯ÎaÛŽÎ¢ú|”&gt;ŒÈ_x001b_rÎ</t>
  </si>
  <si>
    <t xml:space="preserve">_x0010_ádË7I¶ça+õkcÙTm5ïXjé_x001d__x0011_°ãî}ìWá2£_x001a__x001b_n;-[:ŒÊ_x0013_§Àí_x0017_à^U_x000e_îÝ›Hb¦_x0001_¬‡¶Ê_x000f_…Y´Æq_x0014_êÌ»ô»RÈb•‰ýt²T+à)\Àï™ªöI³_x0008_† 0ô®_x0005_˜¹ý«î²ñU$€p_x001d_Ï³7˜:d0fã!bøÓ_x0019_ÜŽ^Mu¶SvX_x0007_r…f'­+¸¯å_x0010_rüSØ–ë£sÄ_x0001_k†</t>
  </si>
  <si>
    <t xml:space="preserve">r#øx‡uÃŸîó˜_x0010_¡_x0013_‹_x0018_–˜â)[aÃ|qY¹_x001e_ïllì_x001a_öÝúý–Ä‡7GH£X_£_x0006_Ø7B_x000b_w{ž703_¦~ÐqÕ…’Î†q¹¦"_x0011_ Ó_x001b_eœèf½#§éxÚðHØÀ…/"xÐ_x0015_Â_x0005_Xn‘¦\;@hÆ%Ue·x9i_x0012_§_x0016__~_x0007_ÁÆüo•¿dm_x0016_4µÜÓ5MègÒŸº_x0010_IF•å·øýÄ§ÅW¶%ù:œñNšM</t>
  </si>
  <si>
    <t xml:space="preserve">`¼_x000c_”_x0016_µŸû¥µ_x000e_F_x000b_Àšö8ä­Båz£XìÊ©H6ÄYva¿—_x0016__x0011_ésü éÒG\Å“_uq"_x000c_Xo‹®Ö_x001e_œ_x000f_ª44ÌÛ„›™_x001c_ê’¸ò_x0010_</t>
  </si>
  <si>
    <t xml:space="preserve">_x0008_ü_x0014__x0006__x001c_µ^|›yª[r‘\§Â›”ÅR_x0011_v_x001b_|_x0002_Þhªß¨þb‘Á&lt;_x0005__x0010_-iX_x000c_Aåõ&amp;?ƒ _&lt;gŽWÈäG$SMœâ_x0010_</t>
  </si>
  <si>
    <t xml:space="preserve">:_x0001_W§“hX_x0007_Ù7|ˆ©væHš_x001e_¼Åi</t>
  </si>
  <si>
    <t xml:space="preserve">YQ¶ˆ/_x0006_\‹e¿Xi©_x0010_;+ó:¥™&gt;;@Ã_x0003_38O_x0018_ý_x000b_ã^jÙP7{__x000b_™Ú£…ãÀ_x001f_â—¸Ž_x0019__x001d_¦9A¥%	;	ª°]jœÿMÜƒæÍÅ…jðL_x0014_f·õ¯©3\h²‡np_x0012_-Ó_x000c__x001e_</t>
  </si>
  <si>
    <t xml:space="preserve">%­Õ_x001c_ôìÊ¶í6_x0004_ÄWý^¬Ü©_x0004_Ré{½_x001b_òÁ]ûZ5Ôä¥oGø=9iÆH‚ò3ø_x0017_¯¥ô¸_x0018_¤?\}º&lt;ePd‚æ(2•f•ÁÀ.á¹‚®=) ÉàUn³(³_x0013_</t>
  </si>
  <si>
    <t xml:space="preserve">'6ˆO^ú•_x0014_}{[\°	ÎáIÔ_x000f_O¼ÓÓ³·s_x000f_¼áÐçWµW¢ºcu1Úáã_x0004_e@ÀõÒÔþÄhk_x0011_</t>
  </si>
  <si>
    <t xml:space="preserve">Ñ£ó‚K–C°sNÅú&amp;Qã;ø_x0012_Ý7’gøðèßíË0í²&lt;Fý_x000f__x0016_sýSOº_x0016_/¾Ç—EŸ]_x0013_¨À</t>
  </si>
  <si>
    <t xml:space="preserve">d%BÙ¾­S›ÙçÃ‰8`Çñ_x0018__x001c_¾–0Ùo_x0011_iSùZ7ÿ8”(¼8û1ÄL¡…_x0019_T_x000e_ÇbAïKÈSøåMca4èö!’A¼S@_x0007_WfÁ®UÌ¤_x0008_1%_x001f_°¸Èe0|ìF_x0011_ü‹† -iQà…SV.ÿŽôkV/n_x0006_bÖhÑ’[_x0004_gL˜„_x0005_Ð5o³_x0006_&gt;ØÿÉ‹ç{'¹</t>
  </si>
  <si>
    <t xml:space="preserve">ëF–ÁLˆ_x0013_</t>
  </si>
  <si>
    <t xml:space="preserve"> ™Ä9†tZ</t>
  </si>
  <si>
    <t xml:space="preserve">@—&amp;…ùÿ^_x0002_aÙ¥_x0010_CÏŸ</t>
  </si>
  <si>
    <t xml:space="preserve">_x0008_5_x0016_7ª_x000e_Úî/¸_x0010__x0018_QÉ1{s=_x0018_ê@Î÷!+ÃtÍˆÀK¹1sùC8æ‘u_x0003_W£Ömž_x0018_1`Ò!5['_x001b__x001d__x0014_òS_x0014_ˆ’!¡U)õ?_x001e__x001a_çôd¹2ÅŸá‹8Wc¥ðJ)0¯ÎËº«á—æ¶W_x000c_ _x0005_Ú˜€!ó&amp;8ÌŽ§õ5ov|Œ‘</t>
  </si>
  <si>
    <t xml:space="preserve">_x0019_ºU¹_~Rï4ß‚]ÅL%ù?3MÜ»˜õWìd\44u”_x0019_a’_x0004_#w6‹_x0016__x0006_?»§14ÃFfÑXBÁó)_x0019__x000b_OrkXq. ËôÇr@.qÑº}”ñ.4Ê_x0007_'_x000f_&gt;GB[_x001a_þù˜ÔL_x0004_œ†fÓ8®£t_x0003_w{êv_x0004_Ù©_­Y²‰0_x0005_« _x0010__x0002_!Þã¹JUl_x0010_é9=_x001b_?¶_x001a_—ó«ŒdcŠ‘™U_x0012_8ôþŠ\€°_x0017_„XÇuÑ&lt;Ü:Ò&lt;ç®…Ng7ÝœÑ_x0001_u_x0004_X ‹_x0008_Ê‘¼_x0013_¿mÿTØ8/z_x001f_­¬„Æ32²•ÚÒ×›Ñ}‡œíŽå!²ª—±‘ýŠÎòq_x000e_«3»‡·è'^ë_x001c_S—+ˆ~žE=_x0016_ðÒ´å6?DEÜ_x0017_Â„Â_ò^¸¥y;µÜ_x001a_vu©IAž Žtƒ¡27\¡è]À¸ Ø^°_x0007_¶¡ÆºG_x0016_Y'9J£¤o—D¨h_x000c_ï¾‚Vö_x000e__x0018_Ü°¡Á«LÀ•2¼åèA%Ÿ_x0014_â°ð*¥ò„ÄJ©ô_x001a_‹&amp;SÓ‡p\Z$FT	2 ]Öd%ñð‘=î9±‡­º9ùkp¨Á]"ÞÃ(Úõ_x0002_ñÐr—ÛF‘EG™DÿðHTM™Ç—9M™cÖ„°F)ÝÈ³½†µq#SÏ¨_x0006_òNi</t>
  </si>
  <si>
    <t xml:space="preserve">_Ã_x001a_”R	µœj°_x0017_ÿdÑÅ&gt;M:æ_x0007_8V¤j3!·_x0003__x0008_ú5_x001a_òÙp3ë[</t>
  </si>
  <si>
    <t xml:space="preserve">r;÷äZ‚ùXU#X|_x0017_ŽmNôÞØå…_x001f_©]x`…w±óÈÌ·u†_x001c_UâcÐ×•F“ÄZ¯æüy:D_x001f_Yà‘/a—ý€'_x000c_}k;‘ljfË¯Ö¯Ö'ps\]ç-Ò›o€ZX_x0012_B_x000b_é½â7š¬î_x0017_O¸› ólÑf:t*&amp;ö®m~bæækkÔ3õ£4{„j</t>
  </si>
  <si>
    <t xml:space="preserve">Ø¥·_x0016_\íâsÔÊaë®_x0018_råžÎeît®_x0004__x0004_SñÉQA _x001f_®ç`Å‚&gt;ø=i_x0015_Šmã4~¡_x0017_l6ðšNŒaú&lt;_x001a_+„í—Š!úùU“b´ðPñ_x0019_ˆ¯‘d</t>
  </si>
  <si>
    <t xml:space="preserve">’t_x000e_¯Ô`ÊR[@Ð~¯_x001a_OO¶×|týL_x0018_C‚‹¨¼vSñ¾`G_x0003_PO°íg_x0013_cÚRk¯(*Ç’Ïzª—_x0013_®ÚÕõ»œm|¥c7ÇìNZ_x0010_Õ=íœ¾c`J_x0004_	®_x0014_Ò:ØZM_x0008_BOä#_x001d_ÖeÒ¥_x0011_xH3G[q_m0œæ:|âƒÎ„–n½“œ•e€Çæ¹¤Ãe™ËñTRaW/²_x001b_ñù™R_x0014_ù”p‡_x0019_Ó‘ñŒnULM’«ËV_x001f_ñR’Ã_x0006_¶‘…‡-„3_x0013_yŒWo_x0005_ÅŠôqð«_x0013__x001c_E«(…¯^®¤_x0005__x001f_qZô_x0015_6Þ••‰™µT@</t>
  </si>
  <si>
    <t xml:space="preserve">_x001b_òúM_x0011_Ó…)¬|_x001a_NV_x001e_êú_x001e_ïîè£xÎÔÞOiÊäÐ2†„–_x0011__x0011_~¬UÏ±«t–/SöµE¬ñéÄœ'_x000c_Þñ_x001f_ÓÐ‡Ê_x0018_µÇAÙYvóqBÕZc¼UÂr_x001d_ZGÿÒÁs&amp;aa;ôØïˆÜ|_x000c_F(ÁÝœÂÄ¿_x000b__x001e_XëRìçÄsã_x0008_Öž1ˆËCU_x0003_¤­dUOù^S¯{ý˜&lt;ð¿¶à°z_x0012_ÔUÜýûSÍ¿&lt;_x001c_2•—û¡¤ïdí}‘³DF9_x001d_§ÜQJ_x0011__x001b_xS_x0005_ê‹z~®´ãÃpåe	Š_x0012_a`•à‡_x0018_%_x0004_*_x0019_“Ñg_x000b_N_x0003_^çc_x0006_öü‹s}1</t>
  </si>
  <si>
    <t xml:space="preserve">ÿ_x0010_ “ÿþ¿;)ùî\§»ÎÙõ~8`áL˜_x0014_b¨1§ç•JsÐõvRÛÁ¨ñ”Ð‹Ù¢Wó¼t{˜¦_x0015_Imgõ&gt; 	_x000c__x000f_¤–_x0016_ÂÊÞS¦¹+žu¥Ÿº€_x0003__x001d_üƒ&gt;€¦_x0008__x001e_Î?é;n)kEeõ_x0001_ÆåŽ»¾_x0019_ò\¦Áæ_x0018_a_x000e__x000b_!Ä¯_x0018_%@yz†•î˜ßŸ§%²“_x0001_Û‘Ô†ò€Þ½NŸ1ÅŸh'Ä&amp;™_x0005_`&gt;lÜ¾×©I._x0006_ã_x0006__x001e_kî%r_x0002_&amp;«ÂÉ"KMÁU¯üºLQ_x0013_Ö{Áý‚_x0002_˜\þK&lt;‹—d1¼Æ_x0006_À¤</t>
  </si>
  <si>
    <t xml:space="preserve">bT	„ÆÂŒcù2Ý_x0013_)_x0018_'ƒÙ¬øü…K73Væ_x0015_V]8øžµ0SÑéTÎ_x0011_]ò»ãQÌ&amp;ç	¸</t>
  </si>
  <si>
    <t xml:space="preserve">Ècéb£Ih~rÂkô„_x001b_²…&gt;_x001b_«k}ÎŸ£…P_x0005_[¸Ä¤AèS^_x0007_X «_x0012_&gt;_x0008__x000c_ëµ®4pÚÝªh_x0014_Ÿó©Šèâå?m;_x0008_Ÿå.º_x0003_d&amp;Zã)(ÙP•TIR‹y|_x001a_Fe</t>
  </si>
  <si>
    <t xml:space="preserve">§éCžy_x001e_@+˜%°_x001b_eZc¸:&amp;/†·ññÇø_x0007_2ÂÊˆÞâÏòs/ ì’ç©VqÐýâYçzÌô ¨_x0003_o€þíÄã½ì_x001a_ORô–ÂA_x000f_3è_x001c_¡/ìV2èpªjè§_x0014__x001c__x0004_ƒ_x001a_lyô‘£ÅÛÍ÷¬w¬_x001f_b§±tôÜ¸_x000b_ç‘­X¾§_x0006_Rñ^&lt;“Å—ÞP_x001c_Ü2_x0007__x001e_–ýlûž_x0012_di®e€èLv¤ë‰_x0006_ÀòS¿¥4Ý–î_x0011__x0016__x001f_‹Ò÷Ã_•ÙºLï_x001e_è_x0019_FÇ!Ý„9˜J_x0017_Á¼mp</t>
  </si>
  <si>
    <t xml:space="preserve">ñEJµ-ÊP_x0011_puD_x0012_µb_x0013_Å»U3Û»£Ú§ëñ_x001b_\Úr«_x0001_fñÚ¢e?'_x000f_ëË³¸*?_x000e_{åÈÉW6¬^</t>
  </si>
  <si>
    <t xml:space="preserve">C­_x0015_º¢ºõCõ³_x0013_ïÕ¦·Û}üùy¦Qü]¹÷§_x0014_ËŽˆ¤Ãõ‹DÞö=Džh%z'ËÛËðMIÃLì’_x0004_ZÌŽk!µ/fE)&amp;9—’ò´ø¿5-</t>
  </si>
  <si>
    <t xml:space="preserve">ø€­ÿ™ñ5*ç%ÑûøC»_x001c_fW„6§_x0017__x0013_ </t>
  </si>
  <si>
    <t xml:space="preserve">Þ¸Ñ”_x0012_QÍ{UD_x001e_Ù Ã_x001e_Ù]fÿh›</t>
  </si>
  <si>
    <t xml:space="preserve">£_x001c_ÆYLPŒS`M']˜R</t>
  </si>
  <si>
    <t xml:space="preserve">?›ø/ò	_x001b_øˆ ‹9ôF¶NÇQ)8?¦bXZÞ‰Û_x000b_à_x0013_ \7ù0}RÎjîÅÀÖö*_x0005_#ªì?TÊô_x0011_ö&amp;û±!_x0010__x001f_¡_x000b_ÕçŸf9_x0015__x0006_ˆ_x0011__x001b_T{ÛÊ¹$fÉTÍþÖd€Ä†÷Iƒz†ÝP'ûãØ&lt;_x0007_FË€nÄ¾ÉâûhGœÏtDÍÏêÔ_x001e_à$Wz_x000f_££™i]£@ð&lt;§YÃ¤7üX+­_x0018__x0003_øXz_x0007_agàÓ¡6`é¢_x0010_Q_x001a_WêYqçÐ)	ñ¢fŸõŠ­š_x0007_Åíò._x001a_µÌ–ÁpÞ‹ýEu.ñ1šJT&amp;`›]H_x000c_5ùTà7È%_x001b_Zr_x001b_çZŠDeº¤_x0001_t·"Á74ÀÛæ( {úïÎß¯—ý_x001e_VêSË¹²ø_x000b_ %6é£pù._x000f_Ý_x001f_.</t>
  </si>
  <si>
    <t xml:space="preserve">Ëž _x0003_Ê»_x001d_y·8&gt;L_x0017__x0013_&lt;â(ýŠ¼Òˆ‰_x001d_ç2-f0êˆQ½E³|èlô¡3C«þ·ý_x0016_ÈÓ&gt;a_x0008_b&gt;6û¸S&amp;_x0015_Óƒ¼Ã ”Xnü¸ÿœó_x0015_Í‹@q_x0012_qÉn_x001b_@ÂåïfÏÊŠ×›ÿeßs3VÐßzåž_x000c_˜v7€`]Þ»ˆìQƒ£×s…‡q_x0004_²‰_x0008_šSô_x0015_k£}ý$ÿ£</t>
  </si>
  <si>
    <t xml:space="preserve">ápçg_x0004_ý–&gt;Ý`›_x001e_ƒäf_x0003_ÉRî…_x0016_ã|è#e1²|xx‹v_x0013_ ÂîM„9_x0001_Fl§Ü©_x0013_Ütk³ù©þçì_x0018_¦åvõZY'˜¼ÄH.Î.}'®W_x0007_¼`1òI_x0012_”úy`—P£ŸaÀëXhÂÜOÛ_x0012_iNÀ_x0004_ûb	rpº\*ãø7ÂÊp_x0019_/æ _x0011_zÞ‘1Ñ.ð_x0019_+)ÊÝ{7YØ</t>
  </si>
  <si>
    <t xml:space="preserve">óH</t>
  </si>
  <si>
    <t xml:space="preserve">þ__x001d_C:&lt;÷~ŽÒËçLfIÃ _x001e_Y»|²ã6G5Ÿ~_m+ó_x000f_kÆ¡\{ìéI_x0001__x0019_šÁ¯ä¾à½_x0004_ËÝ²ü¢mÌAõy§16×84å_x0018_i½ümM5ÃâC%à_x001f_NŸ7—ŽPa_x0015_ÚÐ‰c†Õ!j‹6²|ç¤¦_x0008__x0004_g-lG{â[_x0015_Ìrªâ{F²îÿ%^ZÊ_x001a_‰çPnöÇ´¤_x0019_½ö_x0004__x001a_ÕpYmÀºÔ¡q5¶ñ5_x0004_’œ~5ÆM_x0006__x0015_b“¨°#ÂêÒE4ZÜIE K</t>
  </si>
  <si>
    <t xml:space="preserve">jˆI¶_x0017_2Ø&amp;æg{6í_x000b_7ž_x0008_N¢”FK_x0012_ó­6Þp{rËÐsDynH›Ú}_x0007_óñ:NÃ0 {ºÏð‡cTj±D"Ã&lt;y(&lt;|ÆR_x0018_¦Ú=Ò‘µ’</t>
  </si>
  <si>
    <t xml:space="preserve">™ñk×Ì·_x001e_:Õ_x0018_…·Ñ%h_x001d_šîQ°øÓ—¶AG¸Íô_x0015_a#ë¬¡¶&amp;Vð„£ÔEFÔÂ²‡Ùò-†LÍ™ûs„&amp;À†qû?í_x000c_Î&gt;_x001d_üÊˆ&lt;ûW_x0006_ðsòoÃýù_x0001__x001f__x0001_™%Ö´÷|\7xD_x0012_1ÂêV‚¨Ö1³ú-_x0001_¶¯ü”`¤&gt;_x0012__x0014_°ÛÚï¬w_x0006_PÇ¯ó¨­Y¶fËUï±_x0014_åˆÍ `Œû_x0008_lx¾)*[O_x0019_¥ð/˜Óú`LieºÓ_x0008_êÁ^_x0005_C6Ô‘(û¢ÕìT·1ÏÏùœ…Y“ý}Œë”Ú_x0007_h$_x0005_ 9O+À_x0012_g¬¸Î Õ¶LSÊ&gt;¤L©AˆlP!-w#ÊF‡6'*&amp;œ*‘Ó)9U_x0011_¢ŠòÔ€ŽŸ¸Nžd&amp;ºQPÂ"X×.®_x0012_M¯°9à_x0007_Gô‘h!Kè†ZtƒM_x0002_ƒ</t>
  </si>
  <si>
    <t xml:space="preserve">èy‡I_x0002_Ô†H_x000c_L3þ_x001f_Ázac[w¤&amp;_x0019_×nÔÅ&gt;lw_x0003_²)´Y_x000f__x0011_—8R»~Ø_x0006_¶L…Y9Ôtß_x001a_Iä_x001a_k§†XÓ_x0004_Í¡p$^ñäÅ€IQõ®¿û_x0011_K_x001f_Çp]Š-oÀ[6/oõÏf_x0001_À_x0011__x0005_Ã(Â6¸XH‹p.û³9t_x0014_ÁŸ{HQ_x001f_²óãòÔñÿ_x001f_</t>
  </si>
  <si>
    <t xml:space="preserve">Ú</t>
  </si>
  <si>
    <t xml:space="preserve">YŽû‡XL_x0018_¯ì_x001c__x001f_Í«sT²_x0017_­	ïûjfØÎ_x0016_ñw©©á _x0015_;ÛÄ_x000f__x0018_ÝpvÃ_x0013_ì]6À·s—_x0016_ÌQÖòô(&lt;õ1¦†›%ÖW—£"þ"QU î«­$-œlòÓ_x001e_0-</t>
  </si>
  <si>
    <t xml:space="preserve">XðK“­_x001c_"m_x0011_OKA¯</t>
  </si>
  <si>
    <t xml:space="preserve">º$ö™¦­@èªoû³ÜªÞ´_x0016_;J GÍÈ_x0012_2+07µÙÅ{sÍñL–ú+èî´bs‰jZ_x0019_˜#ÚLü›Ê˜Tvg_x000f_˜Ä¸-P8Œ_x001b_Õ¶_x001b_\NömX°ÿMs‚ü¹¢ Ky/_x0014_Jk)üèfSr</t>
  </si>
  <si>
    <t xml:space="preserve">÷ÿP“jÞÈ³Ð ö_7ášrõ_x0017_E Vul_x000e_Æ_x0012_— {ÁŸöWõll‡Ê³|Ìoç·å*_x0013_· ì5‘îòñ_x000b__x001d__x000f_}_x0004_”£å´½_x0016_	7Ú·J–k	´¤³7_x000f_;Í5ÈC8zßv_x000f_Õ_x000f_Ok™—JÜÓ_x0005_} </t>
  </si>
  <si>
    <t xml:space="preserve">_x0016_·«wˆ«_x0003_móÑÒÉS5‹Wg’¦¤dZ_x0013_Æí*o¨_x001c_áŠ7ì¥LŒwí2™ª¦%õ~_x001b_ÈÔ_x001e_ _x0011_0_x0017__x001e_ôH6MY¼W_x001d_r&amp;ÆyW_x001a_Q³Å`Øë³gw_x0005_2`Š0_x000b_T&amp;r]]#6¹L«_x0014_ÖŒ'Ü†xu‘­êX­‚í_x001e_—Å2RÈÁèOž†Œáƒ`.µM;{u_x0019_N4páY½RŒ«jùE_x0011_mÜ¡‡®¯&amp;ö÷…_x0002_»_x001c_òÏ_x0007_´	5ü2IOñ0_x0003_-s_x0006_E&lt;CDÁ_x0005__x001c_Hù!°t:ßýXâ_x001b_}³°_x0008_</t>
  </si>
  <si>
    <t xml:space="preserve">^&gt;âïþGÂ_x0012_Í¨^_x000c_å!_x001d_·‚ëtW‰ò©N_x001d_é-µÞ½«Ñ[éK9œyžÍ~</t>
  </si>
  <si>
    <t xml:space="preserve">{r1W:€¤ŒˆôÓ_x001e__x0015_ÊŒaØäoæPkì_x000c_V[2§$b@û´ª!&amp;£«aøŸ£QoPß_x001a_Ç‡·Æ_x000b_—[Æ+!õ‘8‰ÿ_x0011_À-ˆUÒ~Á"Í_x0003_×#7Èg_x0004_ÿÑånÚ°‘Æä_x0001_†_x0018_L</t>
  </si>
  <si>
    <t xml:space="preserve">òÞ_x001a_ÝÏ„ˆ_x0013_Ðï`´§‹ä#}ÀÌi_x001e_]|_x0003__x001e_Ëqùíï‡!J]éœsyÃá{ˆ_x0015_éèLÿ&lt;Ð-þ_x0011_ÈMøø'4‘ýÔ_x000c_´Éø¨˜ÓÇ×Oƒ_x0004_µ</t>
  </si>
  <si>
    <t xml:space="preserve">`¿«‹ž¹YÂ`_x0003_l«=µú_x0007_89BÖ¹ð¤*ëm+câÝ¿ËÏÔY€ç_x001c_}’yüz_x001c_è#‡_x0001__x0003_D_x0005_òªG_x000c_#Á_x0019_ó_x0013_¡y&gt;G—_x000e_¿–²N“Ógt‹A œÁÙT_x0008_î_x0006_È(n¹ðp</t>
  </si>
  <si>
    <t xml:space="preserve">ÌÔ_x0005_èq_x001c_Ew¤&lt;Ë*Ÿ6‚_x0006_åºØ_x0013_T¦™YHÞ_x0019_„—_x0015_ß_x0018_Vó4"8Å_x0018__x0006_H^vÖ@_x0015_GßqX”zgC_x0001_Xgç_x0016_†Ð_x0003_&amp;¤Æ¾kd&amp;	*d¯˜Î:IL®Àn‡¤{8¦_x000f_»)_x0008_lï_x0004_´_x0002_ç|½°Ï½Ý-˜¡`{œ</t>
  </si>
  <si>
    <t xml:space="preserve">výc_x001f_t:R¾Ù_x001f_5_x0010__x0006_“À_x0005_È	ó…6Ù]¥</t>
  </si>
  <si>
    <t xml:space="preserve">_x0014_‚=÷¨YtO›FÆ1™†å h!îä­_x0005_¬D_x0010_c._x0004_Ck"„_x0007_¼Ï|ø´_x000f_z9o½|®._x001c_)´Ç9}/£'W£¶Ó^K‘©½vûó8_x0001_èEÈ¤4ÎÈ'Q9P«=_x001a_ &gt;_x0007_t¨Õ^Ú¬yxe¸§_x0001_z³5y‹W¸üÛõþ¹_x0011_(ü~‚ÓÈ¶0H%‡v0:Mt¬â_x001b_hM•VI</t>
  </si>
  <si>
    <t xml:space="preserve">	:ªÿ!”Øu_x000b__x0001_%º_x0017_ÿ2_x0018_€ê¢_x0008_šªü†"UAPŸÅAg§*Õ¯~/g`ß0êÃ¼9ž|_x0002_ë½/!;ºÚJ_x0003_†Ævëé÷ÿ|_x0014_ûQç¹bç»”ŠÂÉƒlÕ_x0013__x0016_*ïžŠ~¸õ¢y(zâ_x001a_ïcœØ³ÓŠ@ÙšV_x000b_ÚXDZûU*™o( `ê_x000f_Ý_x0008_P*JYƒ½Ø&amp;SÆÇUÚ8”9ƒr‚ú½Mä^UsÓ¿DwúËOó OÙO‰ð_x001f_lY”¢_x001d_ÏøXÓ¼˜4G¼b_x0012_</t>
  </si>
  <si>
    <t xml:space="preserve">â¢_x0002_j_x0014_Ž¬'R_x001e_ák1©­8±°_x0008_9Š T«®_x0013_ìŸ+%fç~Ð_x001b_nw­ðX±†SMªŠU?¼.éÇ_x0004_¿˜õ&gt;Óp_x0014_2è¡|_x001b_înÞò¥Æ¤F …¾švx_x000f__x0002_Iq_x0015_f½ºí0‹‰]D_x000c_£K[_r«Çç_x0006_øÙs¯Õ_x001f_enCg#»ïíõƒ‰„®´¶jâ_x0016_Ç_x001d_Ÿ_x0001_ûÅë“]ü·²tA5_F2Ùf¾u¶_x000c__x0010_ÈÇPE_x001d_Ã•_x000e_¿²*éL÷Ô_x0018_ÏÑÅ‚Åöfx[$¢?_x0010__x001e_qÃ_x0012__x0004_É&amp;´»ìž¶®XÄ_x0008_È_x001f_(Â_x000e_¬×-Í#×	</t>
  </si>
  <si>
    <t xml:space="preserve">V´T1¥éf1¶Å’V</t>
  </si>
  <si>
    <t xml:space="preserve">ç_x0012_k¬úkÖR_x0019_ ÿx…—_x0016_x†®ãvå_x001a_L_x001b_|_x0015_¤_x001b_ð_x001b_â@xŸ_x0008_Í*µÌš</t>
  </si>
  <si>
    <t xml:space="preserve">:¨M—=î½S×ÈµÍ¤»ÛŠõNâ¸_x0002_þÜžxä_x0012__x0003_h?äøõ•~k_x001a_ÙWwnŒT¦9s_x001a_zyuè_x001e__x001f_xFU_x001f_R	‚_x001f_Ðv21…eL]_x000e__h_x0012_</t>
  </si>
  <si>
    <t xml:space="preserve">|_x001f__x0001_Yr˜SC&gt;XUYÖW€±Ç_x0013_¾üs!£_x001e_ÉíÎò¡„õ.I—ÓµËA%_x000e_!¨Æ_x001f_Á½@Î_x0016_Âüzâ?ü°³JâÞqÁƒ ÆÿÙ°Â_x0016_Ã¹“k‚_x0010_ÿ_x000b_K</t>
  </si>
  <si>
    <t xml:space="preserve">fÃ×¶Ž_x0007_«¶…Â/Br#YSÉ@_x0012_D_x001f_¸dŸ_x0018_Ëó;÷VÞU&lt;Ä0Â&gt;WßD‚¾´ØW7uqÍ*DfŽ_x001a_å½L‰KWÀ– È_x001d_(Iú€X</t>
  </si>
  <si>
    <t xml:space="preserve">Þ9_x001c__x001a_ªÝ=_x0008_0¨åêêÑ¨Ê7x#«fò_x0011_ü¥&lt;[Ižke8^ŠÂxâÑ_x0008__x0016_N_x000f_T».¾\ Ø&amp;%/#Z›6½ÕE¼GÑ_x001f_ÖÎ_x0003_¸½±e9ÃPê„üí_x0015__x001b_é_x000b_µ‡mçœ&gt;%ßVXÞBÎÎ™ìdËûoç'_x0005__x001e_Àê)_x001a_â_x000f_¡ÅI_x0001_xUÚçï4pô?H!¨I_x0018_ âXG_x0005_f_x0019_ˆ¶_x0002_¾A«ÎT.Ž_x000f_Æ_x000c__x0005_Œs^Ì‰ùµ9ïó^ ‹–S_x000b_LáÔ_x0010_ù„_x0006_\Ü¿LGãrá¼—Ç‰V¤Ô•_x000e_$ÿg††€¤&lt;þY5Ÿ¼Þû…Ö_x000b_ªí64´ï=ou›&amp;z	2F×–vÀW_x001d_²‚`½ÜüÞ·äú_x001d_Í8lÖzÙâ6³[›TU_x0015__x0016_„‚Û©_x0003_þyÕ^t‹“ã_x0004_KÜø"¾i¥D}‡_x001c__x0015_Ýôý?Yv'Ü?/FF z-Ž˜˜¤Ý_x001f_£„º0HG_x0004_</t>
  </si>
  <si>
    <t xml:space="preserve">'&lt;i¯o_x001b_ÄÊ÷…Vã™y_x0014__x0010_6e==”Ðÿ&lt;¼¦@fF'ýŽF$_x001b_7AË¬gM9_x001b_H_x0005_Ô©¹Gyc‰V_x001d_öc³_x000f_bÆ_x0002_Ž3ÌQì	_x0002__x000c_B¸}¹‹âÿ¬_x0004__x0010_</t>
  </si>
  <si>
    <t xml:space="preserve">Ôó«O«Q)åIyLLc= ©ÿæÜ º†æ[?³	â×_x0002_Ç„8B;p(_x0015_vA;Ä¯ïp1ÅOKs</t>
  </si>
  <si>
    <t xml:space="preserve">ƒ…`C¾ŠÞWa#ÐôÏDëÃs_x0013_BBF°i[2ÞHÚ´_x001e_D«hÏ3$</t>
  </si>
  <si>
    <t xml:space="preserve">n`?h³°²ã½ÁfÑjlå«ÃÈéQ_x001c__x0007__x000e__x0002_£ŸÚêå_x000f_  ÍB÷</t>
  </si>
  <si>
    <t xml:space="preserve">^|_x0005_Ç4¦t82x‘iŠš€Ym</t>
  </si>
  <si>
    <t xml:space="preserve">…ÖGi‹_x0016_:ÒÙÎ}é1@lümé¶aud|~Â¢ìW(·_x000f_%Àëã@|Ú%²wœÂçŽ“G#</t>
  </si>
  <si>
    <t xml:space="preserve">o»bâòŠ4©ˆÂZHS´Ú_x000f_:ž ¹tÞávAÅ€X¶Ç'_x0007_MÁ</t>
  </si>
  <si>
    <t xml:space="preserve">b&gt;aT/£ÊÖ)Ã¥[.Å™_x0011_ãÒ~æLY‰¨n‰PúéèÚð“ÿèÝO€Ò)”a\êdÑ1ìŒ^’0Û£_x0002_˜_x0015_h5ˆÛ…¼]J/+@Ž’€_x0011_”ÉLü‰YÎàÍY¯õÿW{$xã°i^¡†È_x0018_sä_x000c_CÝg&lt;j_x0016_4Š°¿ia\An_x0007_\û_x0008__x000e_×¿×</t>
  </si>
  <si>
    <t xml:space="preserve">­Jø_x0006_$È$j*ßj+e™cœ_x0008_&gt;®"_x0004_</t>
  </si>
  <si>
    <t xml:space="preserve">ß	Äœˆú_x000f_X»_x0014_ë±„j_x0008_BO°Ó—²$¨Âz£ÖÄ_x000f_p_x0012_Lcùbí"‰œ_x0014__x0002_ùFp_x0012_ö¬Ý´</t>
  </si>
  <si>
    <t xml:space="preserve">®è_x001a_à¬­ÛÍO_x0011_oP	i_x0002_ ˜—¶šúà¬mJð„‹—	Wm¾°¿_®ØSá‡k_x000c_`o`_x000c__x001c_À­¹ÛQûTÑ_x001c_­_x0010_mâsu_x0002__x0013_Ø¸_x001f__x000f_jG&gt;Æ_x0010__©Ê_x0013_¥_x0008_9âLÒ‰GWHc‘ ‰uân×—vuòIµ÷äˆ}¬³_x000f_À1i–Âv_x000b_cxáÂò†¨_x0018_”4£Z4€"©ùLá_x0018_</t>
  </si>
  <si>
    <t xml:space="preserve">V3Pzîþp}i—œ^GàÝ_x0019__x001f_åö_x0007_²í[íN_x001f_î_üâ›˜ÑÁbLÜ¬Ã‰Æ‘ø	¦K@I_x001e_8EbzMvl»´_x0018_ºGÍo_x001c_ã_x001d_Ë)­rAOn¢ôýÔØ™om`ŠæhƒËÅ0ÕC4a§ñ_x0013__x0004_	</t>
  </si>
  <si>
    <t xml:space="preserve">ì._x0013_&lt;Ùhm°öhŠ_x0001_é¿¯i Éœ¯_x001f_•ð|µ·»å„vù”_x0002_'_x001e_Z'R’…Øõ!Î(l/È_x001f_l^p¤&gt;«‘ó:^:£;_x0003_\t®YA_x000c_óÝ\¬5&lt;Uêi\D.Ø9…JaÉjTB"1ÿ”²ÐxxZ#»_x0002_™¥%_x001c_Á²=É_x001b_$b¹s_x000c_nÕ_x001d__x0007__x0013_Ù:m—%_x001e__x001d_pÉ"lí_x001d_»ö†N…YwòáÀY^?FZ³ ƒ</t>
  </si>
  <si>
    <t xml:space="preserve">¸_x0001_ã_x001d_ß ðù×3&lt;Ø_x0019_úâë_x001e_œo2</t>
  </si>
  <si>
    <t xml:space="preserve">…_x0017_é‚ÆÀ‘W'Ó6:WE—×rî¢ŒÓŒ_x0001_íµ}ã*©*_x0019_-('Â~Ý_x0001__x0017_¤}¶láû_x0011_Çb_x0016_§k5_x0019__x0008_ãá:"&lt;_x000e_!Ž–!æ@W£’¬@ÆgG6»¡ÿ´­Ô*{_x0001_¯ l_x0010_#_x000e_ÄëÌ(5CÝUµ‹&amp;úCƒnt$_x001b_ËN)tò</t>
  </si>
  <si>
    <t xml:space="preserve">ù)ˆ5†hG_x0015_ýxó¯–’]^_x0012_~D_x001f_Ú_x001b_+ÿXÃãw1L_x0016_ÞÿCÀ:¹Êh)ßÍÈÈQ_x001f_;t_x0017_ÿ_x0015_Z¡ÑQ_x0005__x0003_-ï_x001d_ÿm™_x0003_}€±†ü_x0003_Ã7_x001c_±_x0017__x0013__x0017_ÍôÐ}	y±éu=Ò‚Ýó8_x001a_æ;4Y…ûy[Œí_x001f_Wµ_x0003_</t>
  </si>
  <si>
    <t xml:space="preserve">|_x000c__x001a_ì”¼ÄôíILªÔˆ¹YM_x0005_b-_x0010_/_x000c_Þéã.²½¥x*yN1Z_6V{î_x001e_Nÿt_x001a_²©syÌÖe(‘_x0014_cùÊ¿[íú5ø_x0002_¬_x0017_L_x000b_±©R^˜lËño£˜_x0005_EqU7ÒãÈ†×þoµQÕb®|Ñ_x001a_Ø&amp;v¿å¼”)_x0008_H_x000b_Î%GèÃh¡Õáî_x000f_wq9£_x0001__x0011_I-—_x0015_}Õ2%´b;I1`å=—oÀ_x0013_ÿ_x0019_ˆÔ“x$Ÿ¢%n_x001c_ŸöBµ_x0019_õ;ky_x0008_I€Ä#	bs_x0010_$ø}ˆnž4_x0004_XCP_x001e_R_x000c_&lt;Õ3_x0005_û8—4í.™_x001c_</t>
  </si>
  <si>
    <t xml:space="preserve">¢*ró·)µ`æ_x0011_×_x0002_v”ë</t>
  </si>
  <si>
    <t xml:space="preserve">îð¶I¢*&gt;^{ñ·Ñé_x0004_Ši1Šë¯}‚d-¸èÝS¥·Mùpé½¥_x001e_¡Ï¶_x0008_ÁýÃ_x0018_®_x0008_ççáj</t>
  </si>
  <si>
    <t xml:space="preserve">“{G©‰•EÑ´Küù(²‰š¤G£&gt;¤„ø©ð</t>
  </si>
  <si>
    <t xml:space="preserve">h_x0019_ƒ_x0018_Ò_x001f_¹À_x000c_ÔòÔ</t>
  </si>
  <si>
    <t xml:space="preserve">vÿõv'—æá½±_x0010_×#ƒ$^DÊtRxÇ_x0017_iÎÄ=Óa™C2üjwµ$&gt;8ÆïÃeBOLÿ÷_x000f_u¹ìlâîU6_x000c_%!nì5®W¶PÔáK­)h)è_x0013_Fvj%›ü_x001d_ËS_x0008_9úÜTBkJvÐÔ‹U0Œ±—àÓ_x0006_ª:+h¤ÃÍ›¨X_x0013_‘Mó&lt;#tÖ~°_x000e_Õ</t>
  </si>
  <si>
    <t xml:space="preserve">_x0011_²·‡_x0017_ÿýžS…&gt;$_x0017_ª¡k_x0003_gOOúdV6p¼Îzé_x0017_v@.¨9q_x000e_iŒeaÓH$c_x0005_¿Mê×_x001d__x0012_ƒ_x0016_“­Cº½_x0019_(_x0011_‹¸|›G“°_x0005_&lt;£_x0002_wXú”ÏF‚zZGùnû·ÑÉ_x001f__x0007_¥“ú|“á/_x0006_í:_x0018_-</t>
  </si>
  <si>
    <t xml:space="preserve">QÈ—™_x0019_Ú½¿I^õE²p.à”‡NÍ=ÒÐ³rè%ó4Ãà8c.«O_x0014_]\_x0010_L&gt;_x0008_„_x000b_|_x0012_Ó_x0017_…{N÷JVèRÆøì`Â…v6ˆÍSÆ¡žÞÖ¸í</t>
  </si>
  <si>
    <t xml:space="preserve">†_x0007_w˜£ñî7_x001d_pZKê½Ë³*)n_x0003_ž¡«&lt;ÕÇ¹fXµÝO`‰?_x0005_QJ_x000b_ÑÅÙ´Ý_x0015_7_x000c_u¿[¸+ÊÁ‹‡_x001f_ÝÄÉ]«£°_x001b_&amp;oÍÑ¦Ýã†r‡9nG_x001c_(@ZÂcŒ‘ÀäÉªª¨ÃMÐó—'ñW•ór Tfyyc_x0006_].³_x0007_IG•</t>
  </si>
  <si>
    <t xml:space="preserve">Ý÷T¬yî/¼€Ü2t&gt;r=„\«tE1_x0008_â–Ë_x0006_s"_:_x0015_ÁßÄLa›_x000b_t_x0012_¯j£Q_x0005_5»_x0015_1SàAÞT¢c_x000e_E_x000b_ë_x0018_%i9µ_x0001_ºˆÄÇ	b)_x0007__x0012_k{Añg«6’×Ú£~m_x0015_q7õ#µùýßª_x0010_Kë›[ß5¢†;ª¹_x0005_ü	_x0008_”—o(ŠÈgÌl¤µ¼rÜ</t>
  </si>
  <si>
    <t xml:space="preserve">üÙ=Ïõ©Næx³€Ãwªb†é·	£_x001e_2]ù—mþWò˜´2nTöSÑ÷GŠÓ_x0013_‹_x0015_í_x0001__x0013_Mÿôæ©W/Be¤_x0019_R_x0007_k"þŠ4ôK_x0003__x0019_j=õ_x0002_F–„_óy#_x0019_Å2u*âåÄaÊ^È7_x000b_”³ÖIsùŽ9_x001f_žþ5D¹{^ÃSÃ%5•_x0013_ØÂ+±"_x0004_Ê</t>
  </si>
  <si>
    <t xml:space="preserve">Sž_x000f__x0005_žsD¢Äá“•9.çaÊzúßoMŽ;ß-Ã‰„ð°ø_x000c_¼3®œY7_x000c_bgû‡ìþµ_x001a_«?‡Þ_x0013_&gt;2ÚÖH˜_x001c_ÏÊ¾º$_x0013__x0014_ÀUù ç_x000f_Ó|_x0003__x0019_óHØ=iZ7_x001f_¿_x0006_Äú_x0014_¢9ô”¢ÜD+iMÑ3¾óÖEø_x000e_ÅŒÌ¥jC¨u\[…´˜RA6 _x0013__x0014__x0008_5—šÞªB½†jÍw^9öJ¸_x0016_Žó|ª‡SüÖäYS_x000b_ÂUyp†G„Ä¥_x001a_³ÒÛä4Rù[×ÌÔ_x0003_ÚK]¼pË¤²C¨C‰cfR_x0015_h.	ÄÜ_x001d_~K÷lÁ­8ÈŸ#éêp­Üé¼_x0016_÷ÖøõiÊ‡(M_x000f_”_x0019_¾_x0012_AXN½9î\L Ÿf½_x001b__x0018_Ö+•´aÿ-;ßjÉÍS”q_x000f_9‡ÿ_x000e_Bï_x0001_¶ª_x0006_ÜÖ}&amp;«éJâ_x0016_u¯©s„E˜.ø§	ŠÌg_x0003_¬tìí#†_x001a_°¿©þ#4[T]ÒÀžÁ»ÁïgMýG1:øðì@ÁažÜ¹_x000c__x0015_~”¥îR*ÚlfÂ­~DR_x000b_v-%JØ°°ÄvhK‡†j‘’nÂÅsîÕZNG-o†+Ð_Ô¤¦ªžÃ_x001a_ë®;ãÔ_x0006_x‹_x0015_ª_C ­</t>
  </si>
  <si>
    <t xml:space="preserve">köü—3/)|`ÔbŠö	</t>
  </si>
  <si>
    <t xml:space="preserve">’¶É_x0013_é_x0019_±IczŸ_x000c_ãyuå/ w[…_x0010_¾Ô</t>
  </si>
  <si>
    <t xml:space="preserve">ÍZ¢O_x0019_l”Æ­_x001a_”50_x001e__x001a__x0015_[aHP_x0019_Ã_x000f_6ßÁ/ŽE_x0007_Q¾åõ•_x001b_ª€èÅ2Ûæ¹Ï‘_x0004_{Åº"&amp;Lø vI_x0012_@_x0005_ë©#…`_x0004_`‡ºB¦\Ø[ûCO=„³ÊË_x0016_B_x000f__€JŒC_x0014_½Ñ_x001f_Q¯D_x0012_xà_x000b__x001c_HQ¨Ï6Å·Bˆ F_x0015_(rÎ¾WV6Rã¼F5AHa›Â</t>
  </si>
  <si>
    <t xml:space="preserve">wïÚ_x0003__x001e_‡ý_x001e__x001a_=ÎVÒË_x0006_ iC×® Þ6—_x0008_€ø€÷A_x000b_«èY¶¨5Éƒlä²#¿ñ‰Œšú¿U2C	Qfê_x001f__x001c_±TWÛÜÏ+¥ áh¿ØÇÆ_x001b_ijœéu ¨§	xýã_©Øy_y“u¹¿ît_x0019_Ð</t>
  </si>
  <si>
    <t xml:space="preserve">Û¥Dy?û9ø_x000f_ÕÔajx8ý_x0005_ÑÜ*øA]í5_x000c_ï©_x0019_Å2ñgN×Â€ÖÕ_x0011_]¸(¬_x0016_~þ¢‚}¼</t>
  </si>
  <si>
    <t xml:space="preserve">Bˆç _x000f_%eôR{@ÝŸ_x001f_ßäñ¢z_x000c_f_x000e_‰_x000e_„Êƒbóª!¿çráîÅ½ý5PJíÙOÐÇD¢cç€šU_x0003_Ÿf</t>
  </si>
  <si>
    <t xml:space="preserve">ëF”#Û¨Šzïk€!“ÕöL ~ôÃ…å%ÔCŽýîÚ-&amp;_x0013_ª_x000e_Æ”£wµ_x001f_rk_x0015__x0017_AC\-]žqN“"êFªÇ)~¦A7žBUšË</t>
  </si>
  <si>
    <t xml:space="preserve">7øÍãgç$üæ±Ñ4RmGÆâ×7±µœ/Ž¨Æ.T_x000e_€™L_x0005_Ë4‘ç¤™kØé°Ž‡uŠ¥†Ð7¬©.aí_x0013_³â|šØËƒgvO|Z*¸-n_x0016_ýwMðêPswåA7ŽÓ0~£¤_x0013_dH_x0017_ŸòåIŽU yxr"_x001a_*»hw‘A¯TF°eWQ&gt;¤bºñÉL”û)Q_x000f__x0012_</t>
  </si>
  <si>
    <t xml:space="preserve">_x001e_Sƒ{Á›</t>
  </si>
  <si>
    <t xml:space="preserve">ä¯_x0017_1€¯Iš _x0017_K}_x001f_P_x000e_%6ñ</t>
  </si>
  <si>
    <t xml:space="preserve">‚îJwk¿Çª¸Wï!RB½¡ŽØÈ_x000c_NÀÀrq÷8¬Ì¿ÃˆÝ#uzr	˜¥c=K5µ_x001f_PýàE_x0003_ôöQv7å`²§]Ðp[gyÚ_x001c_Äjò“_x0015__x001f_È¯[ÒÄÒœj'_x0008_@hü›È¶¬ÖÊ_x000f__x0001_O(gFŽX	&lt;À®_x001c_4\°#Wƒ|~Ù7~_x000b_o•K·_x0014_t_x001c_ß”_x0014_9†¼_x001d_!Œý5®×à¢jØ|z%í_x0018_#»C"¹vÎ«_x0018_"</t>
  </si>
  <si>
    <t xml:space="preserve">ì_x0015_€pm_x0019_!-hÀYZÙ*;áÆ'‹|ò@JagS_x0014_ÃV‘_x0008_</t>
  </si>
  <si>
    <t xml:space="preserve">÷_x0012_;ÿ_x001b_[±Q_x0004_ø.A×÷ ˜9@_x001f_ƒ–B_x0015_FD–Äg®ýökN&lt;–#Lö˜—S†–I¥¨*“&lt;·Úë(Ø§Ê _ýyÍº0çæû²§_x001b_€”^ÃwaR_x0001__x0014_É­ÜðÃ*zÇtÝbCì•¡I“_x000f_³9Å</t>
  </si>
  <si>
    <t xml:space="preserve">·_x000f_NŽžûT_x0018_Á¸úaHB_x0011_"Ú1ÀÖ_x0013_tÀê¿_x0016_‰_x001a__x0010_"°ü®µž¢âR_x001a__x0006__x0013_ì-“cPì°¬ã€2¸r&amp;ÏNbí</t>
  </si>
  <si>
    <t xml:space="preserve">øÒÛ_x001f_.«&amp;8eNìöLª_x000f_XTçaí_x001a_N‘òw</t>
  </si>
  <si>
    <t xml:space="preserve">‡Ëd_x0008_ä_x0001_šXÖ)\`ùŠ«%Rº½?t*_x0012_ÏÉIhÃÌ«70V ·_x0004_‘:øáúU°«¥€1Ùû¨Á_x0015_’ß_x0012_ï»Æ_x0017_‹b%¯J£_x0006__x0004_×Ì_x0004_–þCY}˜fá™/·ÖÑ¶ÓûÉqCxS_x000b_¿xv_x0001_t+Õ`2–_x0015_`¬_x001d_fã\j#3Œ_x0006_5Ñ‰²ŽL”?agq»ôÉ¥T@Á_x0011_R_x000b_!`_x0003_s u†Ä—âˆ´ô‡3_x0012_ÐvkÜÅ™_x0012_´_x001a_éñÚCú‘y^$SD_x0015_uŽw»?FN.… û–ðht_x001b_Ó$„ÇRŸLë_x000c__¸òÀ÷»_x000f_ÑàYq¢±W_x000e_9îÉ¸Þ	zrËÂÒä[C_x001e_Q_x0001_3+\rU&amp;{/ÜêAÔŸÅÀ€ç=_x0010_#	“_x0013_—Dœ»ÕÆ_x000e_Ë—c§?ù‡Îüô‘ó_x0010_ÈK‹ñx5—_x001a_Í_x001b_$Ü_x001f_2€_x000e_ˆ_x0001_[_x0010_V}ø_x0005_z_x000f_è~&lt;aa¶úfßÄQËçk.áíâ&amp;_x0001_*&lt;%.À²a o=Ï‰]NP$‡’4»5i¤uø‰%g}]Ÿ®žæé­¼¯".)1ÝöÐƒènFÖ_x0007_Ò_x0011_»&amp;VÆ}¿_x0010_«6B"¤sÊÑ.F_x0001_`övŠ_x0012_°_x001d_9åZM¯ö˜Î&amp;_x0017__úl+™ÉÊÜ_x0004_ÒkÚ€G7ˆSŠC_x0008_ChÍBª@t_x0001_ïÿ_x000e__x001f__x0019_è__x0011_…_x0015_5MˆD®_x000c_.eªRÅ'i(äèž`¦'1…’oj0_x0014_Á~.ü_x000e_ÛHZàðòëÕÆsŸôœ™_x0008__x0010_qüé{Ô?ã.»ÞZ§ì_x001c_:.¥ˆ_x001e_</t>
  </si>
  <si>
    <t xml:space="preserve">¡À/Ÿy_x001a_t_x000e_Ë(h­³#_x0011_U_x000e_W·_x0008__x0015_</t>
  </si>
  <si>
    <t xml:space="preserve">Íu2ô/íTKQ°¢ÙLK_x000e_ÈÓ;$ÝI8•‡Jœöj^_x0019_’K.lO¡½ÆˆZN…ôS±{n"`_x001c_Ç~7ø’Jñ_x0017_žÊTÈ”ÈG-•ËQP„IÕ›ŽA»&amp;_x000f_Àx¥™¥¨€/c%U¦Õ	þ&gt;{_x0015_s_x0019_Žyq_x0013_GEz:¡Vd7¡¢íÊm|©-nôÞç®ŽÈi‹6Wl_x0013_ß®¯œ6_x001e_&lt;êB</t>
  </si>
  <si>
    <t xml:space="preserve">Ëí_x0010_z×ß_x000f__x0010_Ìøï&lt;z…‘úüA1Wú)Ü4ð’Çß jnÃùWE£ü_x0017_«Sëvö’Ï_x0017_Kñá˜Íg´˜²¤N kwc–âØúê†äšÖÉú_x0008_d._x001c_bã}¤^ÿ„Ãr™</t>
  </si>
  <si>
    <t xml:space="preserve">l£_x0001_E_x0019_%9-?ì_x0014_!s€_x0001_1`ßû—_x0014_é­Ñ"_x001d_O_x0019_}_x0011_â¬ò(ð=_x0004_L2ø</t>
  </si>
  <si>
    <t xml:space="preserve">Û_x001a_N‹a</t>
  </si>
  <si>
    <t xml:space="preserve">uœj‹$µ%Üï0_x0018_áE{ž_x0014_ 42²þ_x000b_ë±7Åì8!¶˜·`¾ˆ»¤Y±P;_x0007_½$³Þå²</t>
  </si>
  <si>
    <t xml:space="preserve">ªÔý’ò–9¼’_x001a_ÕŒ4UD4&gt;7º*Oø‰vè¶d_x0011_—õ–Ÿýr_x0004_éÞšuÓ[þUÇD¤aä^Ï2/4ä_x0004_Þ¯&amp;ñ%S¸6Ë__x0008__x000e_šÚEv÷_x001a_;_x0017_t£Qj</t>
  </si>
  <si>
    <t xml:space="preserve">qŽmwøX</t>
  </si>
  <si>
    <t xml:space="preserve">)_x0016_|Ä_x000c_½6ixË_x001c_“Ñiî_x0007_ïÓø»_x0015_êkÕÒìí|HÄöXÉÜð|CÛ(8”_x0003_Z­IÖ«_x0002_tf€õÊû Àé%BtV?i(e_x001b_¿&lt;S_x0011_4	_x001a_!_x0002__x0005_\íE</t>
  </si>
  <si>
    <t xml:space="preserve">Uà_x000c_:_x001d_€zÌ¤É¹Î:ÿMNµoÔƒHã_x0019_;O_x0018_QûõÈu§Š+0_x001b_À·_x001e_Ôì®__x0007_^DÉâ€r‡š;ÃKt[ÖÄgNfy¤_x0011_»`C_x001c_?_x0005_›œr¶_x0005_œß²K{É÷ÄòKÔ¨#_x000c_e:_¢š¥³F‰±šÎSe¶À!¦N€o^³³_x0018_&lt;¶&lt;8</t>
  </si>
  <si>
    <t xml:space="preserve">_x0011_©Ìí=º_x0002_ú!_x0004_9&lt;y^÷éë¼</t>
  </si>
  <si>
    <t xml:space="preserve">émÄx‰‚Bò².k^äŒf_x000b_|¢ª+¡2æRŒ1§T„ªFŸô_x001c_ä_x000f__x001e__x0014_¢SÈ‡µtÆ_x0008_ô€/_x0004_à¨'šáùÝwZfm\Ñ6µ`Æÿ}~»™ÈDÒjyi”Þø¿_x001b_Qú_x0019_O/~Å°‹M'«…Ð)äÙeáƒ0º°	Ñ´”²_x001f__x0008_"§£O:_x0019_Ã%g^z¥‡gy_x001d_ùÂ# _x000b_Îøy½_x0007_r^ªb9‡¢ç_x000e_'U—#9éEå7Æ‰ì˜_x0006_GÎ@Aqº_x0007_W!l	e¯QEë„áZ_x0006_ÜØa©s6·‰$bìfÊ_x0006_|ù$æ¾³½“_x001e_ÔÚÀ_x0017_cå+We«d¾\k]lF_x0017_r&lt;|ÿ[pF‡_x0010_ÂÓ1ó_x001f_M_x0004_üfm²b¯ÙË=“Ë÷6)j{5;æ¤rãZ</t>
  </si>
  <si>
    <t xml:space="preserve">K!ÌiDç¿*•ç‡Äà™UšB9 W¥*_x001b_Öœ¸ããa¼Ÿ_x001a_ü¡_x0007_?`«x3 _x0014_w÷D“w­‚Z_x0010_XÓ¤Ü}úãÃåSN”n$D8iÙ_x0011__x001d_hÎR3ò¤ñeÝ±+üS0÷S‹SÄ¼ý"Q²_x0019_19%ý_x001e_øNJ`:‚_x001b_„L@8¼_x000e_ë_x0005_"Ë_x0003_‘f¯_x001d_I</t>
  </si>
  <si>
    <t xml:space="preserve">Š•_x001b_Bà/¯&lt;É¾Ûda%¾1_x001f_Áq_x0011_k_x0007__x0002_qÎœû×ø·Ñ-`‹ÝË{NŸT=ù2øŠ³_x000f_™X¡)Cù˜_x0010_Ìà_x001b_±sÊ1³Ð_x0016_]­Ñ!…·J4þ×\ÂÓ‹1Z</t>
  </si>
  <si>
    <t xml:space="preserve">o¥ÉW³[Õ­;¿_x0013_Ô1å«˜ÿŸ—4Ø_x0013_Ã£¤—F²à½ªæ*êSahó*¬_x0013_»Ô7Å¸&lt;ûh„øsœÉ_x0005_áß9_x0003__x0001_:¶ânaèu_x001a_¸1¶%P¼ÖñŒ£8´úäF®5tkõOšÇ\Â_x001c_vå;ïw&amp;ÞYNäêµìSÂ„_x0010_&amp;pnv¯_x0001__x001a_'Ò(_x0004_!¾žã‰äbw[xÛkÀ/ ´¯s_x0015_0&gt;Ü_x001c_ví5[“ú</t>
  </si>
  <si>
    <t xml:space="preserve">Ö_x001a__x0015__x001e_~ô_x0008_4F§eš¿B</t>
  </si>
  <si>
    <t xml:space="preserve">Ô</t>
  </si>
  <si>
    <t xml:space="preserve">s_x0007_DêNO… S5çSN¤7Ý;_x000c_$¿A@_x0004_Ùj_x001d_Ò/ÎÓÇóm4KfÂ³</t>
  </si>
  <si>
    <t xml:space="preserve">“Ö_x000b_Ž¹#_x0007_àT¼‰ÜBÂ08¼ÞåS_x0015_</t>
  </si>
  <si>
    <t xml:space="preserve">_x001c_/–f)”ÇèêÂ_x0013_2‡Å“BÞ•Øâ•å/_x0004__x001f_»b¬f_x001d_º¬ß]&amp;Ý_x0005__x0008_-¼I!Wh_x0012_~z_x0010__x001d_ÞCÁx‰æ|ãÑìêþÄ1bA(M_x0006_¨˜§®$·ˆOÚ{+_x0005_É{zó_x0016__x0015_²“*áV‹_x0018_†i&lt;7_x0001_ãvZnZ¡äÈ‰t øœò_x001e_øTtqc´Â€_x0001__x0008_dêVò)´Êšõtµl5…_x000f_¼6‘q³æ_x000c_õ‹¬#!_x0018__x0013_–×y_x0001_;_x0012_Fsšöu¨1×rHïn_x0010_£çÕÚƒGA’™T=˜Í_x0012_)_x0007_wædéo</t>
  </si>
  <si>
    <t xml:space="preserve">Ü+¦3ùWê"„û_x000c_eéGbM)w4»äÙ:BßòL_x0006_øŽ‰Î‡cq:ã_x000c_-"×_x0012_O-Œ1•fÑÐ_x0006_Æ±ÿêÏ_x0004_]™CiR¾Ê¹OÍEÛ7ÌóHa†Ã8VÅÏçÔ&amp;2€‡_x0015_ªÖ€|Z™Ú&lt;_x001c_+_x001c_*ÓdUÐ¬Q²7\PA„_x000e_•`;’ÜÒé_x0004__x0005_}xÝíëƒ_x000e_5¤¶Uäõ"—Õ_x0013_×\;¼Ç*«”xR(_x0002__x0014_­Ûa_x000c_ù4r—;(ÿ[j!/B_x001b_tš¥ßšc_x0010_Ÿ8™2_x000e__ÝžEàìºßUŠ½)ct7ŒóÕù‚P¢^Ñw¡&amp;‚R¢B)ùb+ˆ¸€_x0017_z ™ÐïW´´PÏÄ™_x0006_”½_x0002_F\&lt;h_ïQÓu_x0001_&lt;Þ_x001d_•‡²rYÜ&amp;_x001f_Á_x0002_	ˆÄ1mÚ¡…¶ÜóS´æ†M[nÒ?ð˜¯?0‰ð&amp;Uöº_x0010_‹Nz½“_x001d__&gt;â\ªŽ".ÚÿE$¢å·Å‰T'_x0011_¢_x0011_ÃfX|£•Y”vä~$6Ø_x000e_ËÀ$&lt;t¢&gt;</t>
  </si>
  <si>
    <t xml:space="preserve">ÑlR_x0002_5£Ë¯¿\;#õ*Z”Ö3	_x0002_Þ[½Œ¹J</t>
  </si>
  <si>
    <t xml:space="preserve">a5Ë †?ÍPå*´_x0016_&lt;¾3¹è!l{·«Fõü-[</t>
  </si>
  <si>
    <t xml:space="preserve">¯­_x0015_v¬”6sÛ€0QÞvÆ_x0016_ rË_x001b_ú}ð™PÛ]ýp/½ñ&gt;\tv†˜</t>
  </si>
  <si>
    <t xml:space="preserve">¶j’0BÖœ&lt;£‚u_x0011__x000b_'d_x001f_e_x0012_Ê_x0013_¶$‡üƒ²NÑ}_x0012__x0008_Ï_x000b_Ábébþ)yýRvR#“£vî!´vd-ƒŠMõßwß_x001e_Šß_x001e_Ý‰DÒð 0àâE</t>
  </si>
  <si>
    <t xml:space="preserve">ž|ËüN˜FO¿³°N®øØ­˜dò 7Q4…!6±_x0018_ÑçªªŒ3_x000b_b_x000e_É—êâ_x0012_îéš[î‹ü»MÏŸ/@=þ-j*_x000c_/ö©(¥÷ƒXË¬†_x0018_ã“_bmÜŸÜ_x0004_Å[q“i_x000e_‘¼_x0018_ïèŠ8¨#áÞ=*ûPbÜLn°Ù!;Ñ Tsø%**äœx‚À¥&amp;ô´_x0013_?Üo</t>
  </si>
  <si>
    <t xml:space="preserve">!à‘‹ê¾²ÆWk_x0017_Øã_x0004_R0ÌçôØ&lt;Ôª·íL™úiWÐ„ç_x0019__x001f_ÖR</t>
  </si>
  <si>
    <t xml:space="preserve">•Ûž}_x0002_2Ö=_x0005_ÃUæÎ_x0005_¦GW_x001f_%I_x0007_}ª¥åâ×ŠôÓ°_x000c_5&amp;&lt;È57oŠäØNh½¬æGL¢Õ_x001c_X_x0016_Ó;s¦wO	Ð1¦:›_x0016_‘|Û/äýRúa¦&amp;ô5¹'?Y“Ö</t>
  </si>
  <si>
    <t xml:space="preserve">[§ø_x000c__x000c_7vÀ5¬RtøjXt­L€6z_x0013_Fô…[™Z›ÙÜ˜_x0007_M†%É_ç"ýj¶3±_x001f_¸è2áF¥á~+KQ_U_x0008_i=Iú§e¿¬ÃÔ×Ÿž+_x0014_„æý¾‚È§™;Z€ßÀôUë¬_x0002_W~^ç-G_x001d_éu‘‹eœŒ</t>
  </si>
  <si>
    <t xml:space="preserve">_x0016_«(c_x0010_·ÔkiB;_x0015_Ò_x0019_h£ü†C^\ ^_x0006_Ês¸Æž{_x0015_#›šåw‚ÒÒ_x001e_:_x0010_‰¦.‚üÌîâ¼tÑî]á8_x000f__x001a_1</t>
  </si>
  <si>
    <t xml:space="preserve">_x001f__zàfé_x001c_Ù.Ùd_x000c_3À ‰_x000c_é…+Í¶£-}6•nñC„Ô_x0016_„+_x001e_Sÿ=Í _x000f_›_x000f_;Êd¹)T+ÑÏòÛÅ¸ŒjœýÆ¥R+ƒâ‚¼/º³4+à§õ‘¿¸¾¿9&gt;£^gâ~e–6ç±gX_x0017_?1n_x0004_o_x001e_?Må	%…#€</t>
  </si>
  <si>
    <t xml:space="preserve">ƒ_x0016_³b+²_x000f_]+_x0005_§±×ØWÁò1_x0015_òñÜ’Œí1âó_x0016_:e§s¦í…LÿÌ‰ÅÛ_x0017_j´k_x0019_î_x0003_ERæ¤›'C`</t>
  </si>
  <si>
    <t xml:space="preserve">_x001b_6­_¨w·_x001f_§“%_x0015_„4'›i@—q—³Iü%TY_x0008_3ZIÁca^_x0010_š{SÞ=hËŸŸÎËæÄ½Ü¬_x001c_¾(Ó_x0015_õ</t>
  </si>
  <si>
    <t xml:space="preserve">_x0014_i_x0003_«&amp;%ÎÖ#_x001e_</t>
  </si>
  <si>
    <t xml:space="preserve">”xŽ†_x001d_i®ð¡E]¬:à¿¦·_x0006_ë~_x0014_‡©bæ'®Ô~_x0010__x0010_ñ~•ˆ_x0001_õ¢Ns†&gt;²u‘E _x0006_&gt;Qn_x0018_–ŒÇÇ©A¡jgv0ÊS$¦+&amp;j[aË^$G½ø¸X)Åžy‡</t>
  </si>
  <si>
    <t xml:space="preserve">©ö§Z&gt;_x001f_…ÝGp9Êò</t>
  </si>
  <si>
    <t xml:space="preserve">|Ì2”¡K—ÞÖ&lt;±×_x0014_îåÉ¢c 1ÌVì_x0011__x0001_oÿEÙk‰U_x001e_e¶ŒÍâéeˆÓ¼è˜¶_x0012_m&lt;Kß‹ä_x0003_oè†%æL_x001c_AÂžø	sÏ_x0018_„/p÷É_x001e_ªÓŠÆ«¢œ’À'FŒ</t>
  </si>
  <si>
    <t xml:space="preserve">1ø}»_x0007_¦ÏV_x000c_!_x0010_</t>
  </si>
  <si>
    <t xml:space="preserve">ßýh¼é“4+uæ8¨#JZ†-RäØUaÏMÅ^˜R­ïßvµ´ÈD¥Ú×™3_x0019_ö60_x0019_œ3_x001d_¾ˆû·–µ¸úPÙ_x001c_3â’‰ˆ«¥Éo‰äöÔ\l¼_x0014_ÐÑvÿ_x0006_Ò³äl_YoOÿ±™ŽMêî%ê_x0018_</t>
  </si>
  <si>
    <t xml:space="preserve">_x0014_›Â_x0015_‘¡ALÐw_x0006_Í'¡Ú_x000f_0Í¹)tä.Öî¾üV©©_x0016_¸‹&amp;y_x0007_–i_x0007_ù_x0004_äã\ýDÉ_x0007__U-µÖ_x000b_Ð_x001f_Å¬5éhž…_x0010_{?s&gt;`_÷{ˆš¥•*õ©ä8µ]_x0011__x000b__x000e__x0017_ó½N™º÷H_x0003_žå»Å„Æ#å=ÚvýQ&gt;¸Ôµ_x0004_-­*-_x0003_®ùLZìŠ_x0012_rÅæ'M…_x0008_uÁò™ƒ	šõ_x001d_ú”ÁG)ªxxäª+@_x0002_nŒ]†_x001e_füÚä_x001a_Ë‹ *H%_x0001_Õ£_x0014_n®_x0004_˜:Üc JóûtwöÛ±­­ï¦Æ_x0004_¾yî}í ØqM€Ä®EÈór·;s	øA£×BŠ©ÎºfT¿{a'‚¶½</t>
  </si>
  <si>
    <t xml:space="preserve">§¢e­pB^É»¶Ú_x001f_UøœÊ_x000f_V_x000e_Í'Hh+_JÝ›œîfìÕb`&amp;WŒ*3zkPX·_x0013_x´!Æm¿€ÿ¸ÜUâ¶_x001b_W—âË˜´IyÄ¯nb&lt;«tòfüðÇpŽùÌ³_x0010_/±fÇØCß’¨å_x0006_UÇiÒ-_\0Oè_x0002_?_x0003_¼ŽA_x001b__x0005_¦33¿ïµ_x0011_N_x001f_­wÆºk`-_x000f_—;²3\M1 &gt;°E[š×æ(Ac+!K0ÁXÞ&gt;_x001b_</t>
  </si>
  <si>
    <t xml:space="preserve">á‚_x0016_bX</t>
  </si>
  <si>
    <t xml:space="preserve">{•r:	ž_x0004_Ö{D$&lt;é?~_x0001_R_x0013_Î_x0011_UG«_x0013__x0004_Ø;¯UE_x0006__x0001_gGè_x0002_ñW¶Zûè¯Ð¥ˆÁ ]‰}*Hù©"V'I_x0004_rå”ˆ_x000c_1€Eí_x0008_</t>
  </si>
  <si>
    <t xml:space="preserve">ÄíÍðW9	Ÿr9yÏ™ €Í_x0002_Ci?–b·¦v°ðNþë‰I¦ýD•_x0004_êÞ</t>
  </si>
  <si>
    <t xml:space="preserve">)LŽ_x0001_itq—{wŠ¥_x0019_nÜŠÔ$l FA</t>
  </si>
  <si>
    <t xml:space="preserve">oØ%ëÿ=æUÕÓ¦‡H_x0010_ÔL³õÇ¢ÏE$‘þŒ¿Æ´ü2ÿºbgõ£µ5Xq|œAê¨ª4_x0015_‰$¢¨ï¨_x0008__x000b__x001f_ã_x0005_ÜJñ`39kÑ„eS±íÓüì‹GŽÓ‘²ûviÓ_x000e_=œš¶	[YâWkZS¡¨Ò¬¹-XŸ_x0015_€•ýÍ°æE:î»I_x0008_ì'&amp;kpSÍ¥e_x0010_¢tpÖÖd×e÷%ÿù5aJÂÁ_x0003_	"_x000e_…t=‡zÖÛ_x0013_Šôö</t>
  </si>
  <si>
    <t xml:space="preserve">Éq‚‘MØŒÝÚ?²ßQ¹Z_x0011_(— )ËU ZµýÃÿc›sM¿YtŽ_x001f__x001c_™5_x0017_øi)#{a_x001c_Í._x0007_«ÿ_x0003_B£:’å0~q¶8º÷ÊÜ[	Æ¢[¨v‰mdyUÛfjS†"!V)_x000c_*3}e3¾ˆyY;YÒZÞÀ·	Fè__x000b_&lt;OØ_x0014_5i3qµ&gt;×Ðög8ñÌ¯Œ¯i˜</t>
  </si>
  <si>
    <t xml:space="preserve">_x001b_¬š½Ã{ÔÊ|</t>
  </si>
  <si>
    <t xml:space="preserve">´£äàykUžS½í_x0013_S_x0015_´_x0008_R¡N5a÷.74Ó2	¼Ó¹CsÓïI_x0005_wjƒ9ûXhž˜ãçñ_x0007_à›¨L_x001a_kó‹W«_x0007__x000e_a</t>
  </si>
  <si>
    <t xml:space="preserve">¶&amp;½Ld*C·_x000f_X‘=­ÖÑ_x0007_Ó¥</t>
  </si>
  <si>
    <t xml:space="preserve">ÎÉ®#+®:_x000b_ÿ¨2dHHcÑ@o±(_x000b_‡yÞë—ì}øéB»¶Ýâ˜úÞ³3¾À_x0013_›m¬VŒ«¬;*Rþ]ˆK+µNjã_ÑZ÷är$NF_x001e_—°&lt;•“kUíNÐ©ÓZ›ñèaª[D€¤‰¨‘©_x001d_a‹[¯&gt;(_x0011_{ö‚Vuöáâ_x001f_êX|y_x000e_À’6—¢</t>
  </si>
  <si>
    <t xml:space="preserve">4&gt;b½•VÈì;…Ï¼ç*æ_x000b_ ïvä2 žBübU7A_x0008_™²ŠÚ¸á´I_x0006_ü5X÷¶†êI_x0015_ÀY_x0008_ê~'ö¶­s%–G2¹æ=_x0007_Ÿ4žkÑ_x0017_›`jjTËXç÷oÛ‘_x0007__x0002_‚Ç™¯£#×]3_x0017__x0004_3xˆ_x0007_Åyâüz+Btî”_x001f_)·Çy_x000c_žˆwðÎ!Lžçér£Ùë:0q~÷s¢_x001d_¹ +6Vô2%_x0005_	_x001f_ù-RäP@»HÕ˜Æ©Ÿÿé*Ì?~6×4G~¨Ÿí&lt;_x0014__x0010_Õ_x0001_šy_x0014_f!qyÔkó¼HÜóîÁp±apqlM–ä=Ó„ÞÔoä5Av_x0016_j“àûÍ9N¢_x0010_ÄÀ_x000f_63Š€kÉ _x000e_h-f²Ï÷8ìw_x0008_w_x000b_ò_x0005_ø~_x001d_/ÖK[_x0006_û4ç?Òö!óÏ_x0014_Š“m$…%ö•wÎ_x001f_VÜ</t>
  </si>
  <si>
    <t xml:space="preserve">ÿÐ-)à_x001c_&lt;¾_x0011_+…“ŒáéÖK‚TÀ£fkD4‰šðàYý„½{NeUöÕÊø1u¤I_x0018_ƒÿ¿|6</t>
  </si>
  <si>
    <t xml:space="preserve">„Î–N•2R[_x0015_yò·zôC9Óûònš&lt;_x001a_._x001d__x0016_gˆ_x0001_~…TÜ_x000f_ê¦û¡_x0015_WaÜC‰™ÈŒ;Àß¸Žžƒlh_x001f__x0012_/×’áÚèO„DþÈ…•³_x000b_(Å_x0002_y¥x&gt;Ñ_x0006_TæDÇ_x0014_i</t>
  </si>
  <si>
    <t xml:space="preserve">„Ìðû_x0007_¹üÈnuÿÞ—¡³µ°Øìþ€`£_x000b_‰lH_x000c_†;XrÖÕ'Ÿ¹8ºmb_x000b_éšqVzh;¢·h•ò€òv%G_x0003_=¹¹"!í†Ò_x0004_ë #“’_x000b_f^Ï‘½_x0002_çÏ¬	U;—‹e‹¥¨6{€­“_x0019_êû	?7ùJ_x0019_ù¿­tíü°8—_x0011_JÍxÑä=Ç›xð8ñ±Cšå</t>
  </si>
  <si>
    <t xml:space="preserve">ù¢îW2¢›×_x0018_6LÄF/ì‡_x0017_‹_x0006_êõÂ_x0011_ç.çJÒ¯å;Ú_x000c_ó~|vu®ù1%Y_x001a_ë‡ÿ«äjÊ•Ø5¢F_x001d_›•¨·n•|»/_x0015_}Ö_x000f_™û’h×ä_x0010_!MWoœo_x0004_•ª_x0003_ÑÆU:fôN_x001d_¤Æ85¨_x0001_½àb‹'/hE2ÆG•¿ÔlÛò_x0019__x0019_;­_x001c_5œ;ÿe_x001b_]Ý&amp;Ÿå¯¤&amp; Xáƒ²“_ÌJDP_x000f__x000e_#’öé;cÒåU¼„8ˆ2Ð˜¡_x000f_Ç\HÌwŽ“Lá¶vŸ3×}v²4¶HÆ	~_EvZ¨_7ôé¹ô¥ôò1DÖ¾½_x0012_kh»zlÜXl—µôr¿Œ‡+Éê@‚_x0015_ŒÊœ@ßÓç®^Ðp_x0008_E³Îˆœàï­®ÉF</t>
  </si>
  <si>
    <t xml:space="preserve">)_x001c_¥†4ü</t>
  </si>
  <si>
    <t xml:space="preserve">…f</t>
  </si>
  <si>
    <t xml:space="preserve">2½_x0001_grËÌM¿u+T`±Òk?</t>
  </si>
  <si>
    <t xml:space="preserve">/òK\m«iïû_x0017_ZòIQ_x000f_j8u¢xo_x000f_„úFE-`ê_x001a_rôÉ™Q}o¨_x0011_œ»ôL(_x001d_i^Ñ@±×&amp;3u=®DÜ_x001f_x$³_x0004_ªSqÛZK+ý9CHÚ‹_x0018_â)—)H¡”_x001b_›Ž_x0007_¼òœtç^l_x000f__x0006_(_x0017_§÷Gµr@</t>
  </si>
  <si>
    <t xml:space="preserve">û_x0018_¨Òý_x001a_rÚÈ·_x001b__x000e_Ç«Þ˜</t>
  </si>
  <si>
    <t xml:space="preserve">QÁ`4íÖ_x0008_t_x001f_ë‰'¥_x001c_g÷Sƒ¯Òˆká©½ ©ø„[gÙ_x0005_Ó‰t_x001e_ÂÙ)ê…ÆJ_x001b_¸NªÇZ„å¡_x0012_Ð'ÛH&gt;Ä_x0016_z_x0018_•ÜÝ‚</t>
  </si>
  <si>
    <t xml:space="preserve">ô¹ŸÓÊÞÞÆ_ì_x0018__x0008_•‘#“¨_x0002_Ùrí§d¹Uu·ÔÁu_x0017_Rv‡_x0003_ñ‡çE¾K'fm(§š…õÈ°</t>
  </si>
  <si>
    <t xml:space="preserve">³¸Ã_x0003_8=ZØŽHGÿ)7ãl/_x000c_ÐÁ&amp;j¨^ŸpŽí®õ.±ëfçd·’®ûÉÌ²©XØBlÁ</t>
  </si>
  <si>
    <t xml:space="preserve">û€tøGûA?÷­ùq_x0008_éáORáÙ_x001d_ÃG9®Ý´LÛ_x0018_'Æy¼«_x0007_ùB‰¿5_x0002_q‡¬z_x000e_Àñ_x0005_ÝV8þÍ_x0010_ƒüQINÛÚ 5˜X9_x0019_e_x0004_ÁŒq_x0005__x001a_	XÌ°5¾ðø|_x001b_µÝ™!</t>
  </si>
  <si>
    <t xml:space="preserve">G%=Ÿ§Fµ×½€\—«¹lV_x0013_é_x001e_d0_x0013_øUÎO_x0001_´Š)_x001c_tË^Ö_x0004_ÑOÛ_Õ„XÇ_x0007__x0014_µK9_x0017_&gt;É`O¯·ÐgBúÊ_x0013_H€ª‚u¦&lt;lÂXò»Wl_x000b__x0003_Ò’˜iÄ_x001c_È†òtÐrNxt'¯c´ìÓH-‰Ðû¿¡9_x001d_]'áª$‘_x0012_*â¹•XÚ­ÙÄ[v_x001b_ût¢_x0007_þ|øôpd”5'Âùµ_x001a_©o_x0012_</t>
  </si>
  <si>
    <t xml:space="preserve">_x0013_r³</t>
  </si>
  <si>
    <t xml:space="preserve">9&amp;¤É|4ó„Ï€Ko»€</t>
  </si>
  <si>
    <t xml:space="preserve">&lt;Ø¶B‘ƒOuÓ&lt;q¾æûã½Ž‘tHïÂ‹Ñ¹µvÏ@’ô.ÀÐ+¶ûu_x000b_5¤_x001b_i_x0017_ï_x001f__x000e_pB÷™_x0001_OÉÓ_x000b_€âò_x0008_BKº®_x001e_ÎìÅ@_x0005_è_x000e_‘iº_x0003_&lt;P´S}Ålùëá}ÞÌQ÷M`Ç§=|CFÛjB0€¯ê«äV€ü_x001c_ª_x0008_…_x001d_ñÚ¯”._x0017_Ö</t>
  </si>
  <si>
    <t xml:space="preserve">QÌÑ"¯0WåT|"=²EHÓlæ˜Ž_x0001_bÉè×7–{e“”Â³_x0007_Ù.8y@å</t>
  </si>
  <si>
    <t xml:space="preserve">B°öEQ_x0013_ÝÐüß\Ø@y16	ü¢_x000c__x000c_F_x0004_</t>
  </si>
  <si>
    <t xml:space="preserve">®Ä</t>
  </si>
  <si>
    <t xml:space="preserve">_x0014_è6Þ_x0015_7êWÓ;˜šj*.Ì_x001e_&gt;ÞTæ‰èAà0Yƒ.Ný(e^«/À_x0015_]L~f¥)ª.›K7ÝùHK´‰é_x0018_Ù]¯ ´4_x0001_J¤•\GÊ¯Û¦ê‹pÕeAWì_x001d_…@_x0014__x0003_)s”ú”_x0005_Â„)_x000e_ša c%ubIœ¹RÜ¿«TûHÜUŠ_x0016_dâ‰PŠóS†6_x0008_t½õ‹èøŽàC_x0016_àR_x0005_|¾ª®]ÄªsêQx9`´Ÿ½Ý#_x0001_¸E·ŸÛû&amp;;{çkÏxJ„_x001b_{‹ð[L_x0003_¾ºŸjñÏ§£\[žOxSÞxu)‰û_x0016__x001a__x0018_6]_x0017_ô_x0019_:xý{{Ý.û=å&gt;2åËƒ^¾_x0008_þ’7‘j_x0006_dÝ#4Ÿþg_x0008_*6Ì‘	_x000f_Z~$]_x0005_5_x001b_ì‘ˆ¾šÐ}ÉŒüÿ²6òx¤3™:µ‡çüzXnkÛŸV_x000e_+_x0010_j~5eW´jP²_x0007_Ïì_x000c_ô_x0001_äTbÿ_x0019_;%s_x0005_ü_x0012_ñX_x0015_!Â_x0017_@Š·é—7'°Ýzob­ÔO+</t>
  </si>
  <si>
    <t xml:space="preserve">éTñw¸é%z_x001c_t×Z«t!_x0002__x000c_û‡MÛSÊ›ªs€D_x001d_qé£_x0010_Tx9¬Ë7%_x000b_£_@MÔ©æ&lt;¼™_x0011_á.‹-jnã‰¬fÚÛ_x000c_±(WîyN'j¼ÅËõ!b«óåêúS`”—ËJm_x0014_6`êQ9Ú\Žt_x0016_Ë@Ãd¤¨</t>
  </si>
  <si>
    <t xml:space="preserve">Bx¹^¹•</t>
  </si>
  <si>
    <t xml:space="preserve">óunåšº0º_x0014_3 h&gt;_x0018_‡µJ£Ï|´wZ8-B_x001a__x0019_´™_x0001__x0002__x0005__x0012_?ÉiMP_x0014_BÉ²tj'éK1yåå{–É-9‡V«	_x0004__x0002_œ µ¡Ÿg7ÓT7_x0001__x0012_‡YFŒSfò¦oZú_x0015_aiˆð6½_x0012_ÎK·¸Í+/__x000e__x0013_ÙÀÐ_x000c_ÌèçøˆB¤Ë*_x001f_ÔJ‚tvÏž#_x001b_X_x000c_8ä•‰t_x001e_ø£çA_x000b_@GLjÕM#~Þë_x000c_kS‡_x0014_0t_x0001_ô«·©</t>
  </si>
  <si>
    <t xml:space="preserve">Ù¶ ’ÙŸ°éŒ':TÂz¾s²ê«¥K¼_x0014_ÁÁ9o­™WÚ&lt;Hç·P;î*Õ¢Çƒ]ˆ2=1@y|ãO&amp;Ï_x0018__x0007_Ý¡ª_x0016_UÕõœU!¢LCûÌÈ—ÞŠ_x001b_çüjM7Û1°kÒ0éñ‚Õ^o_x0006__x000c_»V­7X‡x1è¶µ?Q_x0015_²&gt;üªæ_x000b_[œÕOMJ–Ô</t>
  </si>
  <si>
    <t xml:space="preserve">h€«C+…Eb0_x0011_#Ï‹&gt;ni_x000b__x0007_d0_¦°ê_x000c_Ï%¹áY8±ûú¥ƒgßà«fód¦’ÒÑê~ž</t>
  </si>
  <si>
    <t xml:space="preserve"> ›“¦/ànÅ—ú_x000b_Ø‹ñèâr(o¿óiƒ_x001b__x000b_r¶n…;bé\Ô_x001f_2ª¡£_x0006_ÊetGýÞ</t>
  </si>
  <si>
    <t xml:space="preserve">Å¡r?€W</t>
  </si>
  <si>
    <t xml:space="preserve">´Ý³r4èù+ fÁ˜ìÜ¾¦èíAº9_x0015_Ç…@’EŒ_x0016_”¼¹¡å¢Å_x0008_wä_x001f__x001f_8Ì¦ç‘¦ß=VO¼Tš4?æóIU_x001c_Žs„G_x0005_Ð–í•Ù¦gÞÔ7þêè¸R­Ó¸_x0019_3Šš•ñ_x0019_Ãn3g±w_x001a_Ú_×A|Œ_x0002_ãðq½</t>
  </si>
  <si>
    <t xml:space="preserve">¨ëcQ;_x0004_"fß…Y‹(&amp;p‘áH­ÕFV¤_x000e_*‰üœ7bv_x0014_íßU_x0014_ó§_x0010_hçP_x0018_úÌÉE­Ø1æ¶IpF;çˆ¿q	Håq³U_x0012_½R“vÑî_x001e_¦»Ž5ø_x000e__x000c_{“«_x0014_§bÎ¬P™ºµÕã_x000f_É|Å_x001e_Ãìs˜«Ñ_x001d_D5à L¤³8pæº£´îýà^6_x001e_Œ_x0011_^å˜›_x0001_ú_x0005_ÎÇ:¾¶$þÊú	#Æe=Êµµ±À_x001b__x0005__x0017_€_éOD_x0019_z¤Á¯?FE›uRÜqÆr_x0017_C˜%FaM¿Ó¦ƒf“œ&amp;I'ž._x000c_rÅ"_x001e__x000f_ïÔVéµ4Ej¡C¿]wî_x0017__x0004_ËÑÇ?u×{¬ø_x0002__x001b_mzv?K¯–¢›°9ÁiMŒ_x0019_oÍf Å±âLµµ=øä‚~ƒÁuâÌÃÏG5FË¾YÍ-•H_x000c_×_x0012_(4)EŽŽù4!Ø+šá~™×þ|žQ‹ÿ¦ Sz_x0018_³_x0004_R®A¯	_x0008_Ëé?mø ®_x001b_²_x0011_ R•_x001e_†FžÖ†k_x0007_?Â_x001d_ð~¡_x0002__x0013_ÇÁ¯AZ#Äô_x001c_^0</t>
  </si>
  <si>
    <t xml:space="preserve">€€_x0004_wÄ‰yBÎ&amp;@\Å£Pæ	8GQ};Œ_x001a_Ù¬5Ö¤2kÞ¨ˆYºò_x0012_”_x0011_=KicânÃFš¸òoVÃ­gÏ€[}_x0003_)0—A_x001e__x0014_ÅÃß£?d®Xôcúú0G #*Ü4Ó­3Y¾s–ÃáÌ¦D·_x0002_­DPøcäÎpui˜‘'OŠ_x0008_I¸•_x0019_e_x0005__x0014_Ú åS¼2_x0007_g¤P×åf_x001b_z´'¸û&lt;­Øv_x0002_ª«CBW^…È)Û¶„Î®_x0018__x0001_ðÚ*®çÈ?û¤_x0005_Ï½W›[èNF­¬a²Lá‰¸/-_x001f_ f‡—Å#¹úÃï³j/!{_x0004__x0011_Ü­{X`C._x0018_6½__x000e__x0015_òy“'ÂÆ</t>
  </si>
  <si>
    <t xml:space="preserve">_x0002_Uæ_x0005_:ñÙZ_x0001_ÝÇþ²†yâ¶_x0011_fR2©£I¼³Ž´Tˆ'¥¦F_A·ªò’_x001e_éto°Žz©QCŒ_x0014_/_x0011_b\=®"e	Ø1Øx</t>
  </si>
  <si>
    <t xml:space="preserve">4“÷ÈGƒ=}F&gt;é'!WGÈ›™c¸_x0012_ËŸ´µ</t>
  </si>
  <si>
    <t xml:space="preserve">ØÍõsº´8§ªÓÉ¯5?ßW&amp;”8Hó÷½ð˜i	ß¾˜_x001c_šh¯!·š·_x0014_</t>
  </si>
  <si>
    <t xml:space="preserve">R/èÎÕwúÍè/K"Z_X$u_x0006_\"µªIÓ_x000f_}"ãûö_x000e_8…æ:B}æO5ªªGèSÚR·†ñÊÈFâ_x0008_½×ìTŽ</t>
  </si>
  <si>
    <t xml:space="preserve">t‘j#x\ü¤`_x0002_w•cUKaý_x001d_¶_x001a_Òg*´Ò›”Y¾/¼&gt;KF½°ª_x0003_qsù+î|Ðæò-™ Q_x001e_ÎöŠ&amp;+m.f¦_x0002_Œý¹_x0003_•™_x0017_ûˆ6d-@õ"_x000b_O±)eŒt”Äíx›#yž\µ-‘­ê÷Èõ„_x001a_NzšÓ+öàÊëÓxX</t>
  </si>
  <si>
    <t xml:space="preserve">”ED_x0011_J™†#_x0004_‰*/ÔxÝný_x0014__x001a_sk\I¬Xåéÿ)_x0015_p/ë_x0012_ºSŒÝ~‹y&amp;'D¨q~_x0011_Ü´gÒ’ºÛ;uàÐØ§×sKþÝ¬P(C¹P_x0007_ÊuÈí_x000b_l‘:$_x0015_ïê» _x001d_¢qóãA2‚ËC‚è´•¨‹_x0003_ßÉæKÌ­à_x0010_[$&lt;_x0001_€æ‘íñ¹j1•a_x001b_ò­;C3k&gt;•w¼_x0001_H›//_x001f_O0ñÍYZRmGsN…ê_x000e_Í'_x0015_¼_x0005_ñv‰Åv_x0018_Ö LXXAƒ‡Xia\eº°*KP9œa_§%ÂÆdU“‹_àô¼]ÈÇ_x000c_8ÊÐÆú¢_x0017_#_x001f__x001f_â|ó“A„ßÞ~Ä_x0018_ºÏº_x000b_Ê</t>
  </si>
  <si>
    <t xml:space="preserve">2tž=_x0010_Îª0 ¿_x0002_¥¼áOùäsT_x0012_d±–</t>
  </si>
  <si>
    <t xml:space="preserve">þ´0à±…_x0018_xDˆ_x000b_‡±ä…¡µ_x0011_øúË™”.Xó2(Ò	ôÂAî¡dìrIç{È´ò„‘§+ÀF¤I¯_x000c_ý_x001b_è{ó›r_x0019_æŒ_x0018_&lt;)å.¤š¥ »ÃåzV3^×€ ê_x000e_^=„¼wÖj_x0018_¯Šù</t>
  </si>
  <si>
    <t xml:space="preserve">’œ²Ê‰Àð_x0004_NwÇBáÜwR­iÞ	èñZ©_x0012__x001e_Q®a_x0014_6+ß_x0011_Ü_x001c_</t>
  </si>
  <si>
    <t xml:space="preserve">Ý¿°™Yz1ÛŒ_x0013_ ´_x0018_×ŸjAøø\ËB*™/ìvû)ä_x0018_ÿ»î@Áê?&gt;.êfwØûíÞ—¾ÈW…qN­°UL_x0019_þ(ÉóàØŒªs_x0002_AO•_x0011_ØÓA­À­_x0013_\å`at±ˆEô</t>
  </si>
  <si>
    <t xml:space="preserve">(	=</t>
  </si>
  <si>
    <t xml:space="preserve">kþÍÍY6^w™Ç„Á{„ê‚Þ”_x0018_¼'‰è_x0011__x0007_¯¾µxÃªLEÉ ì_x0006_Ú¤`“™½¢§_x0007_&amp;</t>
  </si>
  <si>
    <t xml:space="preserve">Xð˜x3‚‚øç	KL_x001e__x001d_¸“_x0007__x0018_ÄææñVïyA%PÅÇbò~_x0013_–”°´¢?_x0015_ç’!îoO¹_x000e_=_x001b_R_x0005_ÑLó’íUx_x0011_Â‡_x001d_}Fž÷_x0017_«Jº©jïépKG«Èz¿£ìœâ?3ë_x0005_°¢);	_x000b_Ð×€Çê_x001e__x001f_$ä“WÑ_x0016_|Ä€O_x001e_³_x0006__x0018_Ï$[ _x001e__x001a_ÞuË"ãˆ«£TN/k³|LË“©è</t>
  </si>
  <si>
    <t xml:space="preserve">çkyÎÞc_x001c_¢ö_x0010_fì‰Ÿ‰¿bFqôU_x0012_ƒ&lt;u²˜žuÌï¼¯ÆëÀ_x000b_¤ @.ë“õ l1uXGG¸Ø3?ò_x0015_0SÍÒhé‰PEÐ©U3cä_x001d_2 qzrA_x000f_ž_x001b_îcÜôð„Ç$šJ°äð÷Ž¹e‹õ^cÒO_x0013_ç6vK˜´…_x0011_hýÿÔZó_x0006_PpÕ…â55O]</t>
  </si>
  <si>
    <t xml:space="preserve">Zµ¸S²×ºä ú%÷&amp;Ç?_x000b_÷tl??6ì_x001e_O¿Å$	gJkŠYs$_x000e_Õ!_x0006_T1Šñ“_x0007_­¿ª}Ë§ÑË</t>
  </si>
  <si>
    <t xml:space="preserve">\V_x000f_÷•Ùn°P_x0012_úb_x0017_‰r&lt;Á_x0011_÷J¹ç_x0015__x001e_Ü]@¯’_x0004_ñš†e_x000b_@Ì«{ˆ_x0012_èâ¯Nrk¹i™u»!UôÆž_x0006__x0007_ŽÚle_x001d__x000f_–Èôâ_x001b_îŒÖ¦@</t>
  </si>
  <si>
    <t xml:space="preserve">t Ç7e_x0002_åq´ƒ`!k_x0004_ý°c_x001a_6è</t>
  </si>
  <si>
    <t xml:space="preserve">_x001a_2ŠhªÝÔ_x0014_ÜX[_x0013_-'G¬—&gt;|–^_x001f_U/¦Ñ_x0012_&amp;Hè—’_x000c_;ûòµ"Ù°}_x0019_Lšk\7+™Uùß½Ýý{_x0012_PÏ¨ƒ›_x0001__x0010_</t>
  </si>
  <si>
    <t xml:space="preserve">ƒK3ßØ&amp;ŒXH_x0011_j_x0002_D_x000c_³9hƒXòÎ©š_x001d_&gt;º'=¤_x0001_ƒqÌüyüoÅ€G»fž–­¤_x0018__x0005__x0018_­Ð_x0007_•Çìü}åÞ_x000e_èxxÝnm³_x0010_M‘_x001f__x001d_ù¸¸ÜÊ³Î†_x0005_Q</t>
  </si>
  <si>
    <t xml:space="preserve">©œ@A…v+¶¨»&amp;‰_x000c_(_x000c_2_x0019_/Ÿæzlé˜Ø²_x0019_/U}ªgkHÈ`_x0004_mÕ„†ÁÀ_x000c_xTí_x000c_&gt;_x000b_0»êN_x0012__x0016_ßè'ˆêý_x001b_¦M_x0019__x0011_ä¢éðF Èà(´ÒŒ»§1²OifÓÌ_`œ+#¨ÛAãQR@_x0005_'ß©é·àSÂ_x001a_Ïßðwzh_x0015_ã8pút"j_x0001_Óó_x001b_¡&amp;</t>
  </si>
  <si>
    <t xml:space="preserve">ç/ã…¨ûsv~å÷Œ_x001b__x000e_¯h·úªym1îŠ_x0016_µë](û•_h;_x0019_ÕÒdnsOÒJ·«™ºg|</t>
  </si>
  <si>
    <t xml:space="preserve">e“_x0011_µ_x0010_žãBÉŠ»ah#&lt;B_x001d__x0002_ªåÏ</t>
  </si>
  <si>
    <t xml:space="preserve">âý(1‘_x001d_ÅqŸÈ6Ùx-_x001c__x001d_$.ð_x000b_E½&lt;4š«ú_x000f_M_x0006_0_x0004__x001c_¦Û?XG€ÈºNð_x0003_’}Â„#ôªM|¿µ7AÌWç_x000c_µ¦.´ª_x0017_fI!û_x001a_ì!ßÞ¶Þ‹ñÇ[MDÿzv_x000e_._x0016_é-—ƒþ­ºk.å_x0002_–ýsª$È­Ø÷C:H´Ô»9_x0005_8µooÐ_x0006_~´˜‘D¾«ô_x0002_n</t>
  </si>
  <si>
    <t xml:space="preserve">™ÇNè_x0003_Å²[;Ùˆ_x0011_ŠWøwZ#&lt;fÐÚøÅxÿ_x000f_Õ</t>
  </si>
  <si>
    <t xml:space="preserve">‹¯Û+ýÅ_x0011_ëö™C</t>
  </si>
  <si>
    <t xml:space="preserve">_x0012_m»‡¸ž"_x0015_eÀ^•éÚYXgˆ|³c‚ãL@O“ðSg¸î³Ú†_x0019_=ü'ŽS§L\ÃÞø¨ÖbÜ=*Ý:'Úl¡½­œÉqþô|Ù_x0004_éÚû6øL]&gt;&gt;7n’_x0015__x0007_^Ä:xò‹gg¤^_x000c_DÞ*ô³_x0013_àð8¨½@¬Ÿ‹_x0002_ûã©í_x000c_Då_x0008_Ë</t>
  </si>
  <si>
    <t xml:space="preserve">ÙVâ~j¬</t>
  </si>
  <si>
    <t xml:space="preserve">}_x001f__x0003_ø3ý6'¸-PR\Ç¿_x001f_'Ð ž‘_x0015_~_x001b_ƒ9_x0013_Œ\Æ¬»É_x0002_"_x001f_8oÁ</t>
  </si>
  <si>
    <t xml:space="preserve">PäzFÒ_x001b_A†Á_x0018_¯ófa4_x0011_û_x001f_æ</t>
  </si>
  <si>
    <t xml:space="preserve">EÖÜ_x0006_IÍ1ŠBFšóÓv‘à_x0014_I_x001c_-ÐDÛ2S3ä_x0015_™¡_x001c_»÷	é¬$\îuñ»o_x0018_üvÃi„”6·+\Õ*_x0012_¤Ÿ_x0006_ÚS[%ýjJö³×_x000b_h·ojß_x0011_(HD»_x0016_k’”‹ÌÃÎ¦¶æfzªûDîÁ’Ý]fHäÿ³½ñV…þ_x000c_T~©Üµ²[Óæ;`§œ€+_x0016_Î oT÷@ój›¿y+Œ•—¸</t>
  </si>
  <si>
    <t xml:space="preserve">_x000c_åRk?éð¶_x0005_C#Ùuü_x0003_-$Títr\l6Gâ`( æÐh¤æ&gt;.·W•&gt;û:šõ…/:ÖÈà61a—ÈiÚP_x0014__x0017_“ÿë‘‘¯þÊœOóc-è2½±uâfç;\yã6 IÇó’gt×)Œ½ÙÝE*¼ƒ	6'Žß‘³ùäz³¶è¾C&amp;I1sÙ×¹DnA†_x0019_‹Q¿^_x0001_Çâ2°¿­|Œ»Š²é??Œ×¤Sƒ89±V—´è#âvCºÅö7Á#œ;v‡ñ</t>
  </si>
  <si>
    <t xml:space="preserve">¡4Ÿ&lt;K¬²A÷cž!n;ãøÝ @A¼_x0001_z]Æª+^×wçóþ¢_x0010_¡"dÚ _x0012_YÜØê_x0008_ ¿%ð5xF_x0012_§c{å‰xó‰nX„ÊknºSl_x001b_¥Š_x001b_ÞÐJ)_x0006_óK?rå_x0004_8î¤gå—tájËŸ´R_x000c_ÿ-­œ_x0008_i_x0012_–~±_x0017_AÉù_x0007_fÔ˜të®9÷-S&amp;ç°ê1Ñ™!¤0@)¦_x0018_Æê•Y™X®àÂ£Ô1â˜_x000b__x0002_®Ô_x001a_ßléàû9b*_x001d_&gt;_x0016__x0006_ÜÊ8_x000e_tÖî¬&amp;®1È_x0001_ù4T</t>
  </si>
  <si>
    <t xml:space="preserve">ŸÀ@Íæò'Ù ®¯ˆEú_x0015_+Sò_x0002_¿„)eå0~*”.èÌW4_x0001__x0013_TÂñðµøíõüÑdÞdÚU(V_x0013_&lt;_x001b_‘_x001a__x0018__x001a_Á¸_x0015_CZêTUÿÒó_x0014_c}/Ž²jù_x0002_wÐ÷£_x0006_Oà^ï‘’q_x0018_sj©í_x001a_d?%ã_x001f__x0004_¾áþ€¾Az_x0010_A_x0010_M¾©Šd!QH9&gt;RW_x0005_E¿_x0006_{_x0015_«›å×_x0016_IƒLÛ_x0018_wx_x001c_!ÓÒe€0=œu·åÃø Ãxtm«=§d(ñÕdœÇÃÁx_x001e_²</t>
  </si>
  <si>
    <t xml:space="preserve">·+ys+ü_x0014_=õ®&lt;æ_x001b_5Œ-dÁ ³=*©Ý%_x001f_ËU°‰‚ïîü»§Ì_x001b_dÎ·_x001f__x001d__x0008_ÐÊs/ÐâÙ_x000f_Â_x0017_°j§W‰õ&lt;Ù_x000c_ïÄl_x0017__x0010_”BEv†œE‘xh“ƒæÈ†Ór_x0003_Á_x0012_ð­Ú«eÑ&gt;_x0001_ò„_x0016_&gt;__x000f_ˆÝm_”_x0019_f_x0002_‘|_x000b_¶vÀÊï_x0017_nbï/æW[Â_x001a_UŒ_x0014_Ï2[yìß«_x001c__x0016_ìåä[3	è¶q†K_x0008_™§L_x001d_ë÷Ü´j®VÊ</t>
  </si>
  <si>
    <t xml:space="preserve">Œ€‘_x001c_LR_x001a_lUt‹Ó_x0004_CEV‚ÃÃö”úýa›[¼\Qh_x0003_½àB._x001e_K/ï„ èDáó“_x001b_/h§j·×C_x001a_xì_x001e_èXs„2ÉÐ°_x000c_´"ÆÚ_x0013__x001c_š¨xƒ‹èxeŽ·î-l’øÂíFAï!›Çjt’_x0018__^°¢öƒË_x0004_yÖ'‡3¿=ž’b±</t>
  </si>
  <si>
    <t xml:space="preserve">[­×§¼_x0013_^/ŸL</t>
  </si>
  <si>
    <t xml:space="preserve">«ƒÌ_x000b__x000e__x0007_œ_x0003__x0011_‚Pp·Î_x000b_hWj/=Ídþ</t>
  </si>
  <si>
    <t xml:space="preserve">Êó\SXtÀÖ§Š_x000f_FÝñb_x000f_ÁãiŠm‰"T¹zœ"‹±Wó½¯_x001b_-ññ#ª_x0005_a_x0016_õ0ÅŽT±}eQáQìSþûÜeGÿ_x0005_s·_x000b_X"%_x0010_­ÊúÛE¨)¹å1TµS:s—ÛU³Œß¹_x0014_=Øñ{G_x0011_ÐÂ‡ÿk¾gÑá·õD¬_x000e_H`ñ6ÕXvË¾¯wŒÖ_ÉoË_x0016_…_x0007_F!qÍi.&lt;ÀÙ¡y`Ì_x001b_ò.×"-_x0001_ç}_x0017_ùhH_x0013_zoèò_x000b_p™uqÁ‰Š¯Ê¯_x0001_}Vß¥j€—ƒB˜!</t>
  </si>
  <si>
    <t xml:space="preserve">¥ŽÂ_x0012_á±·ÜY*¨</t>
  </si>
  <si>
    <t xml:space="preserve">v’ÿmbmMv1”‹Á4_x001e_PÔ¢3¥ì9’K_x0011_}µ!M_x0006_á¤d‡OnÔü¢ðŽp“cj~±ÒÆã§XsŸ_x000b_—ð§¾P°_x000c_E@m&gt;Y_x0014_…k*eçþåúy_x000f__x0013_‹’‰¯ø[(	éý_x000e_0_x0010_ê#¬_x0007_°D_x000b__x001b_œë²G3Søá”(Â_x0010_°f_x0003_ðÿ¥è_x000e__x001e_Iîú‚ÆÚÑª·FSÐãðÓêŽl¼½òY§#?-'9__x0015_æ_x001b_µ</t>
  </si>
  <si>
    <t xml:space="preserve">éõÊ_x0003_n{)Ö€âƒ¯Å¦¸6úµj÷÷_x001a__x0001_Y6s*ëºó.SúJ—Œ_x0018_þöÜëŠ¨º°k_x0015__x0019__4Ó—;†—Lc[_x0010__x0001_E‹±”/ÿSñ	p9£</t>
  </si>
  <si>
    <t xml:space="preserve">_x001f_µmûrržÁý%I‰\§ºÐù7±_x0004_¯à–_x0005_ûK¹F_x0011__x001e_·€_x001f__x0003_f</t>
  </si>
  <si>
    <t xml:space="preserve">Àh”Îë·üÝ_x001e_íuÇB</t>
  </si>
  <si>
    <t xml:space="preserve">_x000e__x0013_ ‹½Ž_x0017_{Ý_x001b_Zw_x001c_rÚ`íád9ï_x000f_“ÆoÜá[êRS‚àjft'Oü¼Ùž´cC’gª€ÜFp’Ý_x000b_™_x000b_‰–˜Š#^ÏÀª;iÌCŽHùM_x000b_ü…Uÿ_x000e_D¯þ‡8á®‡–_x0016__x001b_;„ÝO»_x0003_õ5çÍ´f{C*</t>
  </si>
  <si>
    <t xml:space="preserve">3•g\ÃŠmGUóqhÚ¯˜¤â¯b81|boÂU_x000e_ä_x0003_â_x0012_¸Ïï™|;jo´q“½õl_x0019_v‚Ÿ–³iBýú&lt;Go–ˆƒ«-bÉü€\W™ï_x0007_</t>
  </si>
  <si>
    <t xml:space="preserve">Ó@_x000f_ZÒ&gt;»n£s;_x001e_|3Ð_x001e__x0003_òcë3ý_x0007_6V—_x001b_–˜nkË([³í_x0007_xŒF_x0011_u†Wâg¯o_x0017_(ÛÔ¸Àc`’_x001d_QD¢Ý+e¿‰§I¤÷Í¨‰ÿB&lt;[˜Ü£ìW&gt;Rx³Rº_x0008_;’¸åTNjÑj•ýíRÈ1ž_x0012_âÐ‹¦{1q?.ƒð·Ñ'Z_x0012__x000e_jkD</t>
  </si>
  <si>
    <t xml:space="preserve">ò2ìjV_x0011_ô4_x0005__x0004_BsQç3øj…ôºi6ðrK</t>
  </si>
  <si>
    <t xml:space="preserve">dL“Óíò&amp;hÝo4ê¤M”_x001d_í#@ŠØ</t>
  </si>
  <si>
    <t xml:space="preserve">ÊH€x</t>
  </si>
  <si>
    <t xml:space="preserve">\·Hª«(¤~¾ËÅÝ_x0003_ÿ`_x0006_bF_x0015_'_x001c_¤:\x¬í_x0014_þêRŽ„¬…;š’·àVóqc _x0012__x000f_ÅC“µ1uI_x001f_ºP•ë</t>
  </si>
  <si>
    <t xml:space="preserve">®#ß_x0015__x0010_ÇÜçFÛj¢T_x0006_£_x001c_J¹­™ÿ_x001c_£¼RŽP_x0010_(÷Q_x001d__x0003_šìEbF_x0018_ñL_x0017_Õ`nHdÃBš[oFÈá¿#ÓD?¿*Ñ_x0015_H¶ëQÌ Õ2=ÀSC1åÀåÍ_x0003_4‰_x001c_¿_x000b_ãç9Äœßž±EÐkÂzx~_x001f__x0011_°_x001a_µÑ`;ßÍ"Wãbf_x0011_·¢ž_x001e_}Š§L</t>
  </si>
  <si>
    <t xml:space="preserve">õS_x0019_”Çú¤ré_x0017_Km¶_x0011_Ô„¿_x000f_úwñë</t>
  </si>
  <si>
    <t xml:space="preserve">¬`Òè»vn_x0001_¡wützB_x0017_oš_x000b_‹œƒž¸åëÉ¿_x0011_XmC-{cÄË!­àE*§]7«_x000b__x0012_;„½ÿ_x001e_d5·à¢_x0019_‹‡l&gt;Š_x001d_.N´7{ãÔK€&lt;°æÎœ	Õ^ß3ãM`"_x001c_°hƒÐ‘_x0015_5@ð%7•iR.äé÷½_x001f_˜7Ê#Âžpro6“¡˜)¼èyH_x001d_Ò|ˆ+ÄÛoE«# </t>
  </si>
  <si>
    <t xml:space="preserve">¥Ps\n¶ál{ýôz_x000c_&lt;h®_x0001_¢ŽŠCrÎx‰CÜ§_x0012_U_x001d__§vÖ_x0006_Öž‹ž#G_x000c_D9©çUµ‡Ü)rÄ_x0001_u_x0002_{s4§Î1‡qÃ†ˆ˜yÞ´Ç„×</t>
  </si>
  <si>
    <t xml:space="preserve">Äío¡C_x0018_?¤_x0019_–x§Ák@ÞEí"‘r¤f^wï÷=_x0001_Â©_x0011_ÐÀ+ˆnNŒÔ§_x001f_‚+œ®ô÷ëïynŽ¢ô_x0010_|mÞ_¤ó¾8®Ò_x001d_Ÿ£ÆårÊ§¾lÍ±Í·Š‹ÁMn·ÊzÍPs|Ø_x000e_ærb_x0014_r»8_x001f_å!¼ÀÜ·ŠLAì(WÚd’P(CQ›ÇËyO_x0003_¨Æ?ºp­&amp;ÊãJ);^_x001d_™\</t>
  </si>
  <si>
    <t xml:space="preserve">ròò¼Þ³Žq_x001e_SA“ôž„†/£©ÝôôQZãû–D"SÃÀ^(Z8Áõ~ÞR@X0Ã|žÑyiVDVOÛ_x0011_±_x000f_Œ_x0011_ÕñêuiG÷ HÏ_x001a_|³</t>
  </si>
  <si>
    <t xml:space="preserve">ÉÊÈPÆeC_x0007_­§;¶©™îïò"ÄÁ$Kùí•=</t>
  </si>
  <si>
    <t xml:space="preserve">÷õn;_x001d_.›]í\êÊÖh¾9#ªíwPþr[o}^œuyç&lt;_x0017_£ŽWâfèU{ÐfŠ¦é©¤&lt;_x000f_UÏ_x0018_{ñeÛ_x0001__x0003_ä«pzÏùüÏßOC_x0013_‘</t>
  </si>
  <si>
    <t xml:space="preserve">ß+ºre4ˆ_x0003_"›Û&gt;³Š„_x000b_ÚþüQÆGÒ Cè3^êt_x0004_°àº_x0002_’PAA8¥­ß7ËÈbq¼~_x0018_*_x0013_$l_x001e_ts§Ÿx?	ŽT(_x001d_YBÄÃ_x001e_$ÙÜO_¨½ÞqÙx`õVÓG^Ž?% I°8ÏwÛSx;_x0001_BÚã?_x0012_ŠmyØy_x000b_K_x000e_lh¸J.DÀßEë7Q‡õ‡¤å&lt;Í[&amp;_x001a_{iè#ÒŠnêùW7qÖHÓ)_x0010_|¦:_x0010_Ö¸¥ÓÑmÙ=_x0006_Â	Ï_x0017_˜þYú_x001e_ZÁ$ØÓo^÷ê¹D4!ÝÂô5v·æ]?)¾ˆ|s_x0002_ß÷ã_x0012_G-*ª#ƒº·¨2Övø°_x000e_S¶‚tåmQls=Aô_x000c_IoÁ™©¾_x0001__x0013_Ü«ë“OlÍ­;#_x000f_´šÏtÉ˜™Ò.z•tgõSÄ~Lñ^_x0006_µ</t>
  </si>
  <si>
    <t xml:space="preserve">Œè'CPg-16„i_x0011__x0001_@M.£¦‘¬[ÝŠ_x0006_„Áè;ÕÅT</t>
  </si>
  <si>
    <t xml:space="preserve">_x0002_%%_x0012_Í›_x000f_íÿij·²3¼ê—¬	|M}ˆãE²Å–û'¿¡w› œ_x0010_ž5tFDª_x0003_®Ã8“Àº¥œ°ý¥`Ï</t>
  </si>
  <si>
    <t xml:space="preserve">¥_x001b_/-ˆäl±ô¦_x0015_½-~_x0012_r7£ç|oH_x0005_íª¶w-æÁÚw4_x0012_.] OHÐêW2Œ_x0010_ÌÎ@#€þ[_x0007_óÍ_x000f_æOˆG¾@%Ì9œÕYÖxFÎ¯¼y¯º_òW_x0016_aµÂï³×©D·&gt;çêŒÉF£¤c</t>
  </si>
  <si>
    <t xml:space="preserve">	Ô–+(Âø§{rnGw¢¼_x0018_˜N¬_x0015_ª_x000e__x0015__x0013_œ¼_x0004_½¨#óúÕ	¨ñJ]_x001f__x001b_æ£g¦Ã_ò§_x0005_‚ué+RâÇâÎ_x0004_«®H]n«šãÎñ_x0018_”‰_x001e_R_x0012_œ¨_x0007_èûÞ_Jþ]·Ö/Ý[|8ª‰AxžF_x0014_µç‚_x000b__x000e_	 hºvŸ.&gt;6À®kƒ¸éhxª_x0001_„¹ZyòÚˆi*ÖRÕX2ƒËÝV‹</t>
  </si>
  <si>
    <t xml:space="preserve">AêÝx¤¥Á3Ö_x000f_ýÓ¬MÀ²v_x0003_b;Ry¯*&lt;Õ°±_x001f_4 DàQXŠ¢ÙÿŽÛkÄÅ_x0014_z™x5!àD†»n¿ð©Öt6_x0016_</t>
  </si>
  <si>
    <t xml:space="preserve">ðÔaeŸ_x0001_FG~™½LÉ§Ç¼Œ„cúÃx¯=_x0004_©w“û_x001a_×päÙ_x0004__x0004_ß¼ën0ýÀ</t>
  </si>
  <si>
    <t xml:space="preserve">2uw¼˜k0Œ_¢ÞQÓe˜O_x0006_°_x0004_n?—_x001f_)Þ”·p—Óâ&gt;RŸì\&lt;N¾.‘o°§ºM2æzÐª</t>
  </si>
  <si>
    <t xml:space="preserve">‡h"¶~¥_x0005_äîÛ _x0003_­‹:ýŠ_x0015__åTf¥GÿÌ&gt;™KÆß»Íü}†ñIÒ=·Ç_x0007_z¹\¡ÌÈ[^rÌ‰pµ_x0005__x0018_NÒ_x001c_öf9ät</t>
  </si>
  <si>
    <t xml:space="preserve">÷'¹_x0012_ŽF$ø}Š_x0007_R_x0005_nÕ_x001c_¡Ù$=_x0015_ºpãð¬ù7$t“(}’©"ñ_x001f_‘8!ø_x0019_‹Ê_x001b_$_x0005_Øob©_x000e_¸q]¿m|_x0012_ &amp;Ò¯Ø ² ¯‰_x001e_ež›N6ìr_x0005__x0018_P¹Éw%Êjð’_x000b_&amp;O–d¼_x001b_øz/¾_x0007__x0011_A#_x0005_&lt;Í_x0010_Í‰u¦è^ËÎ‰±/_x000b_]_x001a__x0002_s¶kg¶j[‹#Iü_x0007_6Ù-Ûé_x0015_{</t>
  </si>
  <si>
    <t xml:space="preserve">¢_x0001_¥[¼Ÿ²ý:4µAM_x0008_ËRTqp/</t>
  </si>
  <si>
    <t xml:space="preserve">fó_x0012_ ”ñu[$m­	Á^_x000c_lR_x0005_n¾Å±®b^q(Õüã—ø‰*ñý×šþˆ©_x0004_|	Â¢q_x0008_9îª°¦$ü_x0018_o	ql1_x001e_êÇ9eRNb•13o:Š_x0006_Ê|îV÷¢ÇÖwfÚQXu‡Sjñ­Ÿ_x0006_[_x001a_Z_x0016_m4ð‚‘þ¾oOÊQ¶]*Ø[³½ž_x000c_¬†ˆÛäBà™é°œV£´+Û÷&amp;sMEãôƒ_x0018_PåÀï1[•	SM|M|$"ìÖ_T_x0001_Óþ³k_x000c_Å\Wôf‚±¬_x0010_Gi_iîøA_x001a_&gt;oh/Ì_x0018_;_x0002_‚ü³–Ïä}.‘Þ§—_x0008_àN²’yö7©§œù²æYË$ã_x001d_²tmËÐ[_x000b__x0018_gfâN·m|FÅØ#ŽYøk</t>
  </si>
  <si>
    <t xml:space="preserve">ªò@5@còŸ?Û:¹Ì@Xå(g¾¹¬ö&gt;ßÁÄÚ}_x0001_•SO‡_x0002_ÖôE40</t>
  </si>
  <si>
    <t xml:space="preserve">ŽúE_x0006_íÇÎ_x0008_ZÎi=‡M_x0001_q/£÷_x0006_3¼¡×q~”_x0002_UÞ5_x0005_9ÜL!¬:j	_z~ÇÜ5ÿ_x001a_•8c_x0005_Õ_x0001__x0015_]Àoh_ª²^¯í@vW_x000e_Ý_x001c_[pâíê12[çv_x0018_ùH!µOE</t>
  </si>
  <si>
    <t xml:space="preserve">b"_x000c_[ _x0006_Ë”_x0005_d™_x0017_Þo\‘¼Dÿi2-_x001a_mwC_x000f__x0002_VóÛŒóDÜÓæ·y×sW+ü%i}_x0015__x0007_=xª_x001c__x0016_#k0¬ñ_x0003_Ø_x0004_ˆØ´gW_x0008_</t>
  </si>
  <si>
    <t xml:space="preserve">OJp–eÉ^Ô_x0006_vú¹zÿë</t>
  </si>
  <si>
    <t xml:space="preserve">í§Êe³ü‰×ðß›ˆÏ´_x0003_ðåÉþé§sR¥ÿA®^DU±ˆnYlE¨ LÏ2x¾4ô¸_x0002_I§Ë9}zcsÍ6õU(Ý—_x0008__x0002_Xø8ÁÊíêUÎsØ</t>
  </si>
  <si>
    <t xml:space="preserve">¢¶Ã*_x000c_ú_x0012_&lt;¸´­_x000e_-‰Ì_x0018_æ½_x001c_£àù$_x0003_PŸÒ#+[Í_x0012_«1ê</t>
  </si>
  <si>
    <t xml:space="preserve">U’Rw™çäã_x0012_Ì0_x001d_ïÍ¢@Z¿9Áü_x0019_D_x0019_T“Lï_x0008_gŠ{R€oÄYÚlš·_x0008_Uv¯È;ak«{¨t_x0008_4šÅ›©‡_x0003_ÈÝ‚Xú_x0012_Uþa_x001b_Âû‡ÚòzxŒ_x0019_Û_x000e_ÞsùÙ‘_x001a_&amp;_x001b_ke_x0006_7®g×—¡&amp;žØQ²_x0010_p›_x001b_{X;t*Î×</t>
  </si>
  <si>
    <t xml:space="preserve">õM1a_x0011_ßõcî—_x0019_‰(ù_x000f_UG§üûŸ†°–õ_x0016__x0012_Ÿ+2_x0013_Jk</t>
  </si>
  <si>
    <t xml:space="preserve">Çk~+shµ‚ùÍ4_x0003_qå0~ÊÉ|…@Š8{çeÔEîÍy_x0015_J_x0010_xèój_x0007_ÝÐo%îNz¿h¹ä«_x0013_hŸ6ýÆ_x0015_ƒ¬î{§_x0013_žXé_x0006_î»¥[œU¥K_x0015_¨;ã²ñE_x0003_gªL_x0013_þø`BËÞ_x0005_|–bé?z_x001c_®ÆŠHã^Ã¶ÐÜæJ×MùþXŽâNÇÏÌ_x001d__e½„ _x000e_7 ¿Bê¢_x0002_?‘`_x001f_=ÞéòKÒd_x0014__x0003_ML_x0008__x000f_æÝ_x0011_3_x0016_‡¿|Âc­r#xûUÆ¥ê¶1ò9#&gt;õ9¢	Â_x0006_»_x0003_ø\_x0004_Ç‡·D.R«†=G.²êpÆÛ˜wBÀßV_x000e_'£MÂ_x001f_¨aÙ?$ƒÕQ£</t>
  </si>
  <si>
    <t xml:space="preserve">_x000e__x001a_½º×_x000b_®=/_x000c_ºc€ï’òñÅ²õ.P$B1 _x0014_Ìä_x0001_ÓžÛ+ßK¥šÞÞ_x000f_¯ØÌ_x0011_×òZ!i”}Ë) š73.¦÷_x0004_øSQÞ¦Ø_x0003_p±ö²Ÿ%kæ#í¢f¸lÖ(qç‚Ò_x0013_cQØ_x0008_üÓ™ã_x0014_µ_x0011_øL­Ñ_x0018__x0014_èBÎ“Y?_x0005_Ðk•Æ^¤må×þ”_x0001__x0007_ì„‚Û¡Ö_x0019_ƒ_x0007__x0004_G³°ñ¶2_x001d__x0016_CYÔ7òàŽ_x001a_(ž@lˆžOe7i˜Oz_x000b_æ0F÷ß…2Ú×_x0010_QVk¾q«ÁEz({³YB_x0008_ôbhÓÞì	z«ƒÐ-®_x0019_³LØnú$¼f¬¬jÔzXm…Ð˜*_x0012_á›*|nm&gt;õötÒí"þ¾:	}_x0008_Ö}ýœj_x0016__x0006_®¤=²› )MeÍ@z Ì?_x0001_æF‹éºd[f¢ýé_x0017_ü‚Zât±·ò7«– áÜº†K˜NŸÁïT6]7èHzc_x001c_%1ÄY/—_x0012_o_x0017_æ¾_x0016_9ùº(ú_k-_x001e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49.98"/>
    <col collapsed="false" customWidth="true" hidden="false" outlineLevel="0" max="6" min="6" style="0" width="98.23"/>
    <col collapsed="false" customWidth="true" hidden="false" outlineLevel="0" max="7" min="7" style="0" width="27.16"/>
  </cols>
  <sheetData>
    <row r="1" customFormat="false" ht="12.8" hidden="false" customHeight="false" outlineLevel="0" collapsed="false">
      <c r="B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e">
        <f aca="false">“Ž«qvu3)Ö</f>
        <v>#N/A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0" t="s">
        <v>18</v>
      </c>
    </row>
    <row r="18" customFormat="false" ht="12.8" hidden="false" customHeight="false" outlineLevel="0" collapsed="false">
      <c r="A18" s="0" t="s">
        <v>19</v>
      </c>
      <c r="B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</row>
    <row r="23" customFormat="false" ht="12.8" hidden="false" customHeight="false" outlineLevel="0" collapsed="false">
      <c r="A23" s="0" t="s">
        <v>25</v>
      </c>
    </row>
    <row r="24" customFormat="false" ht="12.8" hidden="false" customHeight="false" outlineLevel="0" collapsed="false">
      <c r="A24" s="0" t="s">
        <v>26</v>
      </c>
    </row>
    <row r="25" customFormat="false" ht="12.8" hidden="false" customHeight="false" outlineLevel="0" collapsed="false">
      <c r="A25" s="0" t="s">
        <v>27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29</v>
      </c>
    </row>
    <row r="28" customFormat="false" ht="12.8" hidden="false" customHeight="false" outlineLevel="0" collapsed="false">
      <c r="A28" s="0" t="s">
        <v>30</v>
      </c>
    </row>
    <row r="29" customFormat="false" ht="12.8" hidden="false" customHeight="false" outlineLevel="0" collapsed="false">
      <c r="A29" s="0" t="s">
        <v>31</v>
      </c>
      <c r="B29" s="0" t="s">
        <v>32</v>
      </c>
    </row>
    <row r="30" customFormat="false" ht="12.8" hidden="false" customHeight="false" outlineLevel="0" collapsed="false">
      <c r="A30" s="0" t="s">
        <v>33</v>
      </c>
    </row>
    <row r="31" customFormat="false" ht="12.8" hidden="false" customHeight="false" outlineLevel="0" collapsed="false">
      <c r="A31" s="0" t="s">
        <v>34</v>
      </c>
    </row>
    <row r="32" customFormat="false" ht="12.8" hidden="false" customHeight="false" outlineLevel="0" collapsed="false">
      <c r="A32" s="0" t="s">
        <v>35</v>
      </c>
    </row>
    <row r="33" customFormat="false" ht="12.8" hidden="false" customHeight="false" outlineLevel="0" collapsed="false">
      <c r="A33" s="0" t="s">
        <v>36</v>
      </c>
      <c r="B33" s="0" t="s">
        <v>37</v>
      </c>
    </row>
    <row r="34" customFormat="false" ht="12.8" hidden="false" customHeight="false" outlineLevel="0" collapsed="false">
      <c r="A34" s="0" t="s">
        <v>38</v>
      </c>
    </row>
    <row r="35" customFormat="false" ht="12.8" hidden="false" customHeight="false" outlineLevel="0" collapsed="false">
      <c r="A35" s="0" t="s">
        <v>39</v>
      </c>
    </row>
    <row r="36" customFormat="false" ht="12.8" hidden="false" customHeight="false" outlineLevel="0" collapsed="false">
      <c r="A36" s="0" t="s">
        <v>40</v>
      </c>
      <c r="B36" s="0" t="s">
        <v>41</v>
      </c>
      <c r="C36" s="0" t="s">
        <v>42</v>
      </c>
      <c r="D36" s="0" t="s">
        <v>43</v>
      </c>
    </row>
    <row r="37" customFormat="false" ht="12.8" hidden="false" customHeight="false" outlineLevel="0" collapsed="false">
      <c r="A37" s="0" t="s">
        <v>44</v>
      </c>
      <c r="B37" s="0" t="s">
        <v>45</v>
      </c>
    </row>
    <row r="38" customFormat="false" ht="12.8" hidden="false" customHeight="false" outlineLevel="0" collapsed="false">
      <c r="A38" s="0" t="s">
        <v>46</v>
      </c>
    </row>
    <row r="39" customFormat="false" ht="12.8" hidden="false" customHeight="false" outlineLevel="0" collapsed="false">
      <c r="A39" s="0" t="s">
        <v>47</v>
      </c>
      <c r="B39" s="0" t="s">
        <v>48</v>
      </c>
    </row>
    <row r="40" customFormat="false" ht="12.8" hidden="false" customHeight="false" outlineLevel="0" collapsed="false">
      <c r="A40" s="0" t="s">
        <v>49</v>
      </c>
      <c r="B40" s="0" t="s">
        <v>50</v>
      </c>
      <c r="C40" s="0" t="s">
        <v>51</v>
      </c>
      <c r="D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  <c r="B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7</v>
      </c>
      <c r="B44" s="0" t="s">
        <v>58</v>
      </c>
      <c r="C44" s="0" t="s">
        <v>59</v>
      </c>
    </row>
    <row r="45" customFormat="false" ht="12.8" hidden="false" customHeight="false" outlineLevel="0" collapsed="false">
      <c r="A45" s="0" t="s">
        <v>60</v>
      </c>
      <c r="B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  <c r="B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  <c r="B52" s="0" t="s">
        <v>70</v>
      </c>
      <c r="C52" s="0" t="s">
        <v>71</v>
      </c>
      <c r="D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  <c r="B59" s="0" t="s">
        <v>80</v>
      </c>
      <c r="C59" s="0" t="s">
        <v>81</v>
      </c>
      <c r="D59" s="0" t="s">
        <v>82</v>
      </c>
    </row>
    <row r="60" customFormat="false" ht="12.8" hidden="false" customHeight="false" outlineLevel="0" collapsed="false">
      <c r="A60" s="0" t="s">
        <v>83</v>
      </c>
      <c r="B60" s="0" t="s">
        <v>84</v>
      </c>
      <c r="C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  <c r="B62" s="0" t="s">
        <v>88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90</v>
      </c>
    </row>
    <row r="65" customFormat="false" ht="12.8" hidden="false" customHeight="false" outlineLevel="0" collapsed="false">
      <c r="A65" s="0" t="s">
        <v>91</v>
      </c>
    </row>
    <row r="66" customFormat="false" ht="12.8" hidden="false" customHeight="false" outlineLevel="0" collapsed="false">
      <c r="A66" s="0" t="s">
        <v>92</v>
      </c>
      <c r="B66" s="0" t="s">
        <v>93</v>
      </c>
    </row>
    <row r="67" customFormat="false" ht="12.8" hidden="false" customHeight="false" outlineLevel="0" collapsed="false">
      <c r="A67" s="0" t="s">
        <v>94</v>
      </c>
      <c r="B67" s="0" t="s">
        <v>95</v>
      </c>
      <c r="C67" s="0" t="s">
        <v>96</v>
      </c>
    </row>
    <row r="68" customFormat="false" ht="12.8" hidden="false" customHeight="false" outlineLevel="0" collapsed="false">
      <c r="A68" s="0" t="s">
        <v>97</v>
      </c>
      <c r="B68" s="0" t="s">
        <v>98</v>
      </c>
      <c r="C68" s="0" t="s">
        <v>99</v>
      </c>
      <c r="D68" s="0" t="s">
        <v>100</v>
      </c>
      <c r="E68" s="0" t="s">
        <v>101</v>
      </c>
    </row>
    <row r="69" customFormat="false" ht="12.8" hidden="false" customHeight="false" outlineLevel="0" collapsed="false">
      <c r="A69" s="0" t="s">
        <v>102</v>
      </c>
    </row>
    <row r="70" customFormat="false" ht="12.8" hidden="false" customHeight="false" outlineLevel="0" collapsed="false">
      <c r="A70" s="0" t="s">
        <v>103</v>
      </c>
      <c r="B70" s="0" t="s">
        <v>104</v>
      </c>
    </row>
    <row r="71" customFormat="false" ht="12.8" hidden="false" customHeight="false" outlineLevel="0" collapsed="false">
      <c r="A71" s="0" t="s">
        <v>105</v>
      </c>
      <c r="B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</row>
    <row r="74" customFormat="false" ht="12.8" hidden="false" customHeight="false" outlineLevel="0" collapsed="false">
      <c r="A74" s="0" t="s">
        <v>109</v>
      </c>
    </row>
    <row r="75" customFormat="false" ht="12.8" hidden="false" customHeight="false" outlineLevel="0" collapsed="false">
      <c r="A75" s="0" t="s">
        <v>110</v>
      </c>
    </row>
    <row r="76" customFormat="false" ht="12.8" hidden="false" customHeight="false" outlineLevel="0" collapsed="false">
      <c r="A76" s="0" t="s">
        <v>111</v>
      </c>
      <c r="B76" s="0" t="s">
        <v>112</v>
      </c>
      <c r="C76" s="0" t="s">
        <v>113</v>
      </c>
    </row>
    <row r="77" customFormat="false" ht="12.8" hidden="false" customHeight="false" outlineLevel="0" collapsed="false">
      <c r="A77" s="0" t="s">
        <v>114</v>
      </c>
    </row>
    <row r="78" customFormat="false" ht="12.8" hidden="false" customHeight="false" outlineLevel="0" collapsed="false">
      <c r="A78" s="0" t="s">
        <v>115</v>
      </c>
      <c r="B78" s="0" t="s">
        <v>116</v>
      </c>
      <c r="C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  <c r="B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</row>
    <row r="87" customFormat="false" ht="12.8" hidden="false" customHeight="false" outlineLevel="0" collapsed="false">
      <c r="A87" s="0" t="s">
        <v>127</v>
      </c>
      <c r="B87" s="0" t="s">
        <v>128</v>
      </c>
      <c r="C87" s="0" t="s">
        <v>129</v>
      </c>
    </row>
    <row r="88" customFormat="false" ht="12.8" hidden="false" customHeight="false" outlineLevel="0" collapsed="false">
      <c r="A88" s="0" t="s">
        <v>130</v>
      </c>
      <c r="B88" s="0" t="s">
        <v>131</v>
      </c>
      <c r="C88" s="0" t="s">
        <v>132</v>
      </c>
    </row>
    <row r="89" customFormat="false" ht="12.8" hidden="false" customHeight="false" outlineLevel="0" collapsed="false">
      <c r="A89" s="0" t="s">
        <v>133</v>
      </c>
    </row>
    <row r="90" customFormat="false" ht="12.8" hidden="false" customHeight="false" outlineLevel="0" collapsed="false">
      <c r="A90" s="0" t="s">
        <v>134</v>
      </c>
      <c r="B90" s="0" t="s">
        <v>135</v>
      </c>
      <c r="C90" s="0" t="s">
        <v>136</v>
      </c>
      <c r="D90" s="0" t="s">
        <v>137</v>
      </c>
      <c r="E90" s="0" t="s">
        <v>138</v>
      </c>
      <c r="F90" s="0" t="s">
        <v>139</v>
      </c>
    </row>
    <row r="91" customFormat="false" ht="12.8" hidden="false" customHeight="false" outlineLevel="0" collapsed="false">
      <c r="A91" s="0" t="s">
        <v>140</v>
      </c>
    </row>
    <row r="92" customFormat="false" ht="12.8" hidden="false" customHeight="false" outlineLevel="0" collapsed="false">
      <c r="A92" s="0" t="s">
        <v>141</v>
      </c>
    </row>
    <row r="93" customFormat="false" ht="12.8" hidden="false" customHeight="false" outlineLevel="0" collapsed="false">
      <c r="A93" s="0" t="s">
        <v>142</v>
      </c>
      <c r="B93" s="0" t="s">
        <v>143</v>
      </c>
      <c r="C93" s="0" t="s">
        <v>144</v>
      </c>
      <c r="D93" s="0" t="s">
        <v>145</v>
      </c>
      <c r="E93" s="0" t="s">
        <v>146</v>
      </c>
    </row>
    <row r="94" customFormat="false" ht="12.8" hidden="false" customHeight="false" outlineLevel="0" collapsed="false">
      <c r="A94" s="0" t="s">
        <v>147</v>
      </c>
    </row>
    <row r="95" customFormat="false" ht="12.8" hidden="false" customHeight="false" outlineLevel="0" collapsed="false">
      <c r="A95" s="0" t="s">
        <v>148</v>
      </c>
      <c r="B95" s="0" t="s">
        <v>149</v>
      </c>
    </row>
    <row r="96" customFormat="false" ht="12.8" hidden="false" customHeight="false" outlineLevel="0" collapsed="false">
      <c r="A96" s="0" t="s">
        <v>150</v>
      </c>
      <c r="B96" s="0" t="s">
        <v>151</v>
      </c>
      <c r="C96" s="0" t="s">
        <v>152</v>
      </c>
    </row>
    <row r="97" customFormat="false" ht="12.8" hidden="false" customHeight="false" outlineLevel="0" collapsed="false">
      <c r="A97" s="0" t="s">
        <v>153</v>
      </c>
    </row>
    <row r="98" customFormat="false" ht="12.8" hidden="false" customHeight="false" outlineLevel="0" collapsed="false">
      <c r="A98" s="0" t="s">
        <v>154</v>
      </c>
    </row>
    <row r="99" customFormat="false" ht="12.8" hidden="false" customHeight="false" outlineLevel="0" collapsed="false">
      <c r="A99" s="0" t="s">
        <v>155</v>
      </c>
    </row>
    <row r="100" customFormat="false" ht="12.8" hidden="false" customHeight="false" outlineLevel="0" collapsed="false">
      <c r="A100" s="0" t="s">
        <v>156</v>
      </c>
      <c r="B100" s="0" t="s">
        <v>157</v>
      </c>
    </row>
    <row r="101" customFormat="false" ht="12.8" hidden="false" customHeight="false" outlineLevel="0" collapsed="false">
      <c r="A101" s="0" t="s">
        <v>158</v>
      </c>
    </row>
    <row r="102" customFormat="false" ht="12.8" hidden="false" customHeight="false" outlineLevel="0" collapsed="false">
      <c r="A102" s="0" t="s">
        <v>159</v>
      </c>
    </row>
    <row r="103" customFormat="false" ht="12.8" hidden="false" customHeight="false" outlineLevel="0" collapsed="false">
      <c r="A103" s="0" t="s">
        <v>160</v>
      </c>
    </row>
    <row r="104" customFormat="false" ht="12.8" hidden="false" customHeight="false" outlineLevel="0" collapsed="false">
      <c r="A104" s="0" t="s">
        <v>161</v>
      </c>
    </row>
    <row r="105" customFormat="false" ht="12.8" hidden="false" customHeight="false" outlineLevel="0" collapsed="false">
      <c r="A105" s="0" t="s">
        <v>162</v>
      </c>
    </row>
    <row r="106" customFormat="false" ht="12.8" hidden="false" customHeight="false" outlineLevel="0" collapsed="false">
      <c r="A106" s="0" t="s">
        <v>163</v>
      </c>
      <c r="B106" s="0" t="s">
        <v>164</v>
      </c>
      <c r="C106" s="0" t="s">
        <v>165</v>
      </c>
    </row>
    <row r="107" customFormat="false" ht="12.8" hidden="false" customHeight="false" outlineLevel="0" collapsed="false">
      <c r="A107" s="0" t="s">
        <v>166</v>
      </c>
    </row>
    <row r="108" customFormat="false" ht="12.8" hidden="false" customHeight="false" outlineLevel="0" collapsed="false">
      <c r="A108" s="0" t="s">
        <v>167</v>
      </c>
      <c r="B108" s="0" t="s">
        <v>168</v>
      </c>
    </row>
    <row r="109" customFormat="false" ht="12.8" hidden="false" customHeight="false" outlineLevel="0" collapsed="false">
      <c r="A109" s="0" t="s">
        <v>169</v>
      </c>
      <c r="B109" s="0" t="s">
        <v>170</v>
      </c>
      <c r="C109" s="0" t="s">
        <v>171</v>
      </c>
    </row>
    <row r="110" customFormat="false" ht="12.8" hidden="false" customHeight="false" outlineLevel="0" collapsed="false">
      <c r="A110" s="0" t="s">
        <v>172</v>
      </c>
    </row>
    <row r="111" customFormat="false" ht="12.8" hidden="false" customHeight="false" outlineLevel="0" collapsed="false">
      <c r="A111" s="0" t="s">
        <v>173</v>
      </c>
    </row>
    <row r="112" customFormat="false" ht="12.8" hidden="false" customHeight="false" outlineLevel="0" collapsed="false">
      <c r="A112" s="0" t="s">
        <v>174</v>
      </c>
    </row>
    <row r="113" customFormat="false" ht="12.8" hidden="false" customHeight="false" outlineLevel="0" collapsed="false">
      <c r="A113" s="0" t="s">
        <v>175</v>
      </c>
    </row>
    <row r="114" customFormat="false" ht="12.8" hidden="false" customHeight="false" outlineLevel="0" collapsed="false">
      <c r="A114" s="0" t="s">
        <v>176</v>
      </c>
      <c r="B114" s="0" t="s">
        <v>177</v>
      </c>
      <c r="C114" s="0" t="s">
        <v>178</v>
      </c>
    </row>
    <row r="115" customFormat="false" ht="12.8" hidden="false" customHeight="false" outlineLevel="0" collapsed="false">
      <c r="A115" s="0" t="s">
        <v>179</v>
      </c>
    </row>
    <row r="116" customFormat="false" ht="12.8" hidden="false" customHeight="false" outlineLevel="0" collapsed="false">
      <c r="A116" s="0" t="s">
        <v>180</v>
      </c>
      <c r="B116" s="0" t="s">
        <v>181</v>
      </c>
    </row>
    <row r="117" customFormat="false" ht="12.8" hidden="false" customHeight="false" outlineLevel="0" collapsed="false">
      <c r="A117" s="0" t="s">
        <v>182</v>
      </c>
    </row>
    <row r="118" customFormat="false" ht="12.8" hidden="false" customHeight="false" outlineLevel="0" collapsed="false">
      <c r="A118" s="0" t="s">
        <v>183</v>
      </c>
      <c r="B118" s="0" t="s">
        <v>184</v>
      </c>
    </row>
    <row r="119" customFormat="false" ht="12.8" hidden="false" customHeight="false" outlineLevel="0" collapsed="false">
      <c r="A119" s="0" t="s">
        <v>185</v>
      </c>
    </row>
    <row r="120" customFormat="false" ht="12.8" hidden="false" customHeight="false" outlineLevel="0" collapsed="false">
      <c r="A120" s="0" t="s">
        <v>186</v>
      </c>
      <c r="B120" s="0" t="s">
        <v>187</v>
      </c>
    </row>
    <row r="121" customFormat="false" ht="12.8" hidden="false" customHeight="false" outlineLevel="0" collapsed="false">
      <c r="A121" s="0" t="s">
        <v>188</v>
      </c>
    </row>
    <row r="122" customFormat="false" ht="12.8" hidden="false" customHeight="false" outlineLevel="0" collapsed="false">
      <c r="A122" s="0" t="s">
        <v>189</v>
      </c>
    </row>
    <row r="123" customFormat="false" ht="12.8" hidden="false" customHeight="false" outlineLevel="0" collapsed="false">
      <c r="A123" s="0" t="s">
        <v>190</v>
      </c>
    </row>
    <row r="124" customFormat="false" ht="12.8" hidden="false" customHeight="false" outlineLevel="0" collapsed="false">
      <c r="A124" s="0" t="s">
        <v>191</v>
      </c>
    </row>
    <row r="125" customFormat="false" ht="12.8" hidden="false" customHeight="false" outlineLevel="0" collapsed="false">
      <c r="A125" s="0" t="s">
        <v>192</v>
      </c>
      <c r="B125" s="0" t="s">
        <v>193</v>
      </c>
      <c r="C125" s="0" t="s">
        <v>194</v>
      </c>
      <c r="D125" s="0" t="s">
        <v>195</v>
      </c>
    </row>
    <row r="126" customFormat="false" ht="12.8" hidden="false" customHeight="false" outlineLevel="0" collapsed="false">
      <c r="A126" s="0" t="s">
        <v>196</v>
      </c>
    </row>
    <row r="127" customFormat="false" ht="12.8" hidden="false" customHeight="false" outlineLevel="0" collapsed="false">
      <c r="A127" s="0" t="s">
        <v>197</v>
      </c>
    </row>
    <row r="128" customFormat="false" ht="12.8" hidden="false" customHeight="false" outlineLevel="0" collapsed="false">
      <c r="A128" s="0" t="s">
        <v>198</v>
      </c>
      <c r="B128" s="0" t="s">
        <v>199</v>
      </c>
    </row>
    <row r="129" customFormat="false" ht="12.8" hidden="false" customHeight="false" outlineLevel="0" collapsed="false">
      <c r="A129" s="0" t="s">
        <v>200</v>
      </c>
    </row>
    <row r="131" customFormat="false" ht="12.8" hidden="false" customHeight="false" outlineLevel="0" collapsed="false">
      <c r="A131" s="0" t="s">
        <v>201</v>
      </c>
      <c r="B131" s="0" t="s">
        <v>202</v>
      </c>
      <c r="C131" s="0" t="s">
        <v>203</v>
      </c>
    </row>
    <row r="132" customFormat="false" ht="12.8" hidden="false" customHeight="false" outlineLevel="0" collapsed="false">
      <c r="A132" s="0" t="s">
        <v>204</v>
      </c>
    </row>
    <row r="133" customFormat="false" ht="12.8" hidden="false" customHeight="false" outlineLevel="0" collapsed="false">
      <c r="A133" s="0" t="s">
        <v>205</v>
      </c>
    </row>
    <row r="134" customFormat="false" ht="12.8" hidden="false" customHeight="false" outlineLevel="0" collapsed="false">
      <c r="A134" s="0" t="s">
        <v>206</v>
      </c>
      <c r="B134" s="0" t="s">
        <v>207</v>
      </c>
      <c r="C134" s="0" t="s">
        <v>208</v>
      </c>
      <c r="D134" s="0" t="s">
        <v>209</v>
      </c>
      <c r="E134" s="0" t="s">
        <v>210</v>
      </c>
      <c r="F134" s="0" t="s">
        <v>211</v>
      </c>
    </row>
    <row r="135" customFormat="false" ht="12.8" hidden="false" customHeight="false" outlineLevel="0" collapsed="false">
      <c r="A135" s="0" t="s">
        <v>212</v>
      </c>
    </row>
    <row r="136" customFormat="false" ht="12.8" hidden="false" customHeight="false" outlineLevel="0" collapsed="false">
      <c r="A136" s="0" t="s">
        <v>213</v>
      </c>
    </row>
    <row r="137" customFormat="false" ht="12.8" hidden="false" customHeight="false" outlineLevel="0" collapsed="false">
      <c r="A137" s="0" t="s">
        <v>214</v>
      </c>
    </row>
    <row r="138" customFormat="false" ht="12.8" hidden="false" customHeight="false" outlineLevel="0" collapsed="false">
      <c r="A138" s="0" t="s">
        <v>215</v>
      </c>
      <c r="B138" s="0" t="s">
        <v>216</v>
      </c>
    </row>
    <row r="139" customFormat="false" ht="12.8" hidden="false" customHeight="false" outlineLevel="0" collapsed="false">
      <c r="A139" s="0" t="s">
        <v>217</v>
      </c>
    </row>
    <row r="140" customFormat="false" ht="12.8" hidden="false" customHeight="false" outlineLevel="0" collapsed="false">
      <c r="A140" s="0" t="s">
        <v>218</v>
      </c>
    </row>
    <row r="141" customFormat="false" ht="12.8" hidden="false" customHeight="false" outlineLevel="0" collapsed="false">
      <c r="A141" s="0" t="s">
        <v>219</v>
      </c>
      <c r="B141" s="0" t="s">
        <v>220</v>
      </c>
      <c r="C141" s="0" t="s">
        <v>221</v>
      </c>
      <c r="D141" s="0" t="s">
        <v>222</v>
      </c>
    </row>
    <row r="142" customFormat="false" ht="12.8" hidden="false" customHeight="false" outlineLevel="0" collapsed="false">
      <c r="A142" s="0" t="s">
        <v>223</v>
      </c>
      <c r="B142" s="0" t="s">
        <v>224</v>
      </c>
    </row>
    <row r="143" customFormat="false" ht="12.8" hidden="false" customHeight="false" outlineLevel="0" collapsed="false">
      <c r="A143" s="0" t="s">
        <v>225</v>
      </c>
    </row>
    <row r="144" customFormat="false" ht="12.8" hidden="false" customHeight="false" outlineLevel="0" collapsed="false">
      <c r="A144" s="0" t="s">
        <v>226</v>
      </c>
    </row>
    <row r="145" customFormat="false" ht="12.8" hidden="false" customHeight="false" outlineLevel="0" collapsed="false">
      <c r="A145" s="0" t="s">
        <v>227</v>
      </c>
      <c r="B145" s="0" t="s">
        <v>228</v>
      </c>
    </row>
    <row r="146" customFormat="false" ht="12.8" hidden="false" customHeight="false" outlineLevel="0" collapsed="false">
      <c r="A146" s="0" t="s">
        <v>229</v>
      </c>
    </row>
    <row r="147" customFormat="false" ht="12.8" hidden="false" customHeight="false" outlineLevel="0" collapsed="false">
      <c r="A147" s="0" t="s">
        <v>230</v>
      </c>
      <c r="B147" s="0" t="s">
        <v>231</v>
      </c>
    </row>
    <row r="148" customFormat="false" ht="12.8" hidden="false" customHeight="false" outlineLevel="0" collapsed="false">
      <c r="A148" s="0" t="s">
        <v>232</v>
      </c>
      <c r="B148" s="0" t="s">
        <v>233</v>
      </c>
      <c r="C148" s="0" t="s">
        <v>234</v>
      </c>
      <c r="D148" s="0" t="s">
        <v>235</v>
      </c>
    </row>
    <row r="149" customFormat="false" ht="12.8" hidden="false" customHeight="false" outlineLevel="0" collapsed="false">
      <c r="A149" s="0" t="s">
        <v>236</v>
      </c>
    </row>
    <row r="150" customFormat="false" ht="12.8" hidden="false" customHeight="false" outlineLevel="0" collapsed="false">
      <c r="A150" s="0" t="s">
        <v>237</v>
      </c>
    </row>
    <row r="151" customFormat="false" ht="12.8" hidden="false" customHeight="false" outlineLevel="0" collapsed="false">
      <c r="A151" s="0" t="s">
        <v>238</v>
      </c>
    </row>
    <row r="152" customFormat="false" ht="12.8" hidden="false" customHeight="false" outlineLevel="0" collapsed="false">
      <c r="A152" s="0" t="s">
        <v>239</v>
      </c>
    </row>
    <row r="153" customFormat="false" ht="12.8" hidden="false" customHeight="false" outlineLevel="0" collapsed="false">
      <c r="A153" s="0" t="s">
        <v>240</v>
      </c>
    </row>
    <row r="154" customFormat="false" ht="12.8" hidden="false" customHeight="false" outlineLevel="0" collapsed="false">
      <c r="A154" s="0" t="s">
        <v>241</v>
      </c>
    </row>
    <row r="155" customFormat="false" ht="12.8" hidden="false" customHeight="false" outlineLevel="0" collapsed="false">
      <c r="A155" s="0" t="s">
        <v>242</v>
      </c>
    </row>
    <row r="156" customFormat="false" ht="12.8" hidden="false" customHeight="false" outlineLevel="0" collapsed="false">
      <c r="A156" s="0" t="s">
        <v>243</v>
      </c>
    </row>
    <row r="157" customFormat="false" ht="12.8" hidden="false" customHeight="false" outlineLevel="0" collapsed="false">
      <c r="A157" s="0" t="s">
        <v>244</v>
      </c>
      <c r="B157" s="0" t="s">
        <v>245</v>
      </c>
    </row>
    <row r="158" customFormat="false" ht="12.8" hidden="false" customHeight="false" outlineLevel="0" collapsed="false">
      <c r="A158" s="0" t="s">
        <v>246</v>
      </c>
    </row>
    <row r="160" customFormat="false" ht="12.8" hidden="false" customHeight="false" outlineLevel="0" collapsed="false">
      <c r="A160" s="0" t="s">
        <v>247</v>
      </c>
    </row>
    <row r="161" customFormat="false" ht="12.8" hidden="false" customHeight="false" outlineLevel="0" collapsed="false">
      <c r="A161" s="0" t="s">
        <v>248</v>
      </c>
    </row>
    <row r="162" customFormat="false" ht="12.8" hidden="false" customHeight="false" outlineLevel="0" collapsed="false">
      <c r="A162" s="0" t="s">
        <v>249</v>
      </c>
    </row>
    <row r="163" customFormat="false" ht="12.8" hidden="false" customHeight="false" outlineLevel="0" collapsed="false">
      <c r="A163" s="0" t="s">
        <v>250</v>
      </c>
      <c r="B163" s="0" t="s">
        <v>251</v>
      </c>
    </row>
    <row r="164" customFormat="false" ht="12.8" hidden="false" customHeight="false" outlineLevel="0" collapsed="false">
      <c r="A164" s="0" t="s">
        <v>252</v>
      </c>
      <c r="B164" s="0" t="s">
        <v>253</v>
      </c>
    </row>
    <row r="165" customFormat="false" ht="12.8" hidden="false" customHeight="false" outlineLevel="0" collapsed="false">
      <c r="A165" s="0" t="s">
        <v>254</v>
      </c>
      <c r="B165" s="0" t="s">
        <v>255</v>
      </c>
    </row>
    <row r="166" customFormat="false" ht="12.8" hidden="false" customHeight="false" outlineLevel="0" collapsed="false">
      <c r="A166" s="0" t="s">
        <v>256</v>
      </c>
      <c r="B166" s="0" t="s">
        <v>257</v>
      </c>
    </row>
    <row r="167" customFormat="false" ht="12.8" hidden="false" customHeight="false" outlineLevel="0" collapsed="false">
      <c r="A167" s="0" t="s">
        <v>258</v>
      </c>
    </row>
    <row r="168" customFormat="false" ht="12.8" hidden="false" customHeight="false" outlineLevel="0" collapsed="false">
      <c r="A168" s="0" t="s">
        <v>259</v>
      </c>
    </row>
    <row r="169" customFormat="false" ht="12.8" hidden="false" customHeight="false" outlineLevel="0" collapsed="false">
      <c r="A169" s="0" t="s">
        <v>260</v>
      </c>
      <c r="B169" s="0" t="s">
        <v>261</v>
      </c>
    </row>
    <row r="170" customFormat="false" ht="12.8" hidden="false" customHeight="false" outlineLevel="0" collapsed="false">
      <c r="A170" s="0" t="s">
        <v>262</v>
      </c>
    </row>
    <row r="171" customFormat="false" ht="12.8" hidden="false" customHeight="false" outlineLevel="0" collapsed="false">
      <c r="A171" s="0" t="s">
        <v>263</v>
      </c>
    </row>
    <row r="172" customFormat="false" ht="12.8" hidden="false" customHeight="false" outlineLevel="0" collapsed="false">
      <c r="A172" s="0" t="s">
        <v>264</v>
      </c>
      <c r="B172" s="0" t="s">
        <v>265</v>
      </c>
      <c r="C172" s="0" t="s">
        <v>266</v>
      </c>
      <c r="D172" s="0" t="s">
        <v>267</v>
      </c>
    </row>
    <row r="173" customFormat="false" ht="12.8" hidden="false" customHeight="false" outlineLevel="0" collapsed="false">
      <c r="A173" s="0" t="s">
        <v>268</v>
      </c>
    </row>
    <row r="174" customFormat="false" ht="12.8" hidden="false" customHeight="false" outlineLevel="0" collapsed="false">
      <c r="A174" s="0" t="s">
        <v>269</v>
      </c>
      <c r="B174" s="0" t="s">
        <v>270</v>
      </c>
    </row>
    <row r="175" customFormat="false" ht="12.8" hidden="false" customHeight="false" outlineLevel="0" collapsed="false">
      <c r="A175" s="0" t="s">
        <v>271</v>
      </c>
    </row>
    <row r="176" customFormat="false" ht="12.8" hidden="false" customHeight="false" outlineLevel="0" collapsed="false">
      <c r="A176" s="0" t="s">
        <v>272</v>
      </c>
    </row>
    <row r="177" customFormat="false" ht="12.8" hidden="false" customHeight="false" outlineLevel="0" collapsed="false">
      <c r="A177" s="0" t="s">
        <v>273</v>
      </c>
    </row>
    <row r="178" customFormat="false" ht="12.8" hidden="false" customHeight="false" outlineLevel="0" collapsed="false">
      <c r="A178" s="0" t="s">
        <v>274</v>
      </c>
    </row>
    <row r="179" customFormat="false" ht="12.8" hidden="false" customHeight="false" outlineLevel="0" collapsed="false">
      <c r="A179" s="0" t="s">
        <v>275</v>
      </c>
    </row>
    <row r="180" customFormat="false" ht="12.8" hidden="false" customHeight="false" outlineLevel="0" collapsed="false">
      <c r="A180" s="0" t="s">
        <v>276</v>
      </c>
      <c r="B180" s="0" t="s">
        <v>277</v>
      </c>
      <c r="C180" s="0" t="s">
        <v>278</v>
      </c>
      <c r="D180" s="0" t="s">
        <v>279</v>
      </c>
    </row>
    <row r="181" customFormat="false" ht="12.8" hidden="false" customHeight="false" outlineLevel="0" collapsed="false">
      <c r="A181" s="0" t="s">
        <v>280</v>
      </c>
    </row>
    <row r="182" customFormat="false" ht="12.8" hidden="false" customHeight="false" outlineLevel="0" collapsed="false">
      <c r="A182" s="0" t="s">
        <v>281</v>
      </c>
    </row>
    <row r="183" customFormat="false" ht="12.8" hidden="false" customHeight="false" outlineLevel="0" collapsed="false">
      <c r="A183" s="0" t="s">
        <v>282</v>
      </c>
    </row>
    <row r="184" customFormat="false" ht="12.8" hidden="false" customHeight="false" outlineLevel="0" collapsed="false">
      <c r="A184" s="0" t="s">
        <v>283</v>
      </c>
    </row>
    <row r="185" customFormat="false" ht="12.8" hidden="false" customHeight="false" outlineLevel="0" collapsed="false">
      <c r="A185" s="0" t="s">
        <v>284</v>
      </c>
    </row>
    <row r="186" customFormat="false" ht="12.8" hidden="false" customHeight="false" outlineLevel="0" collapsed="false">
      <c r="A186" s="0" t="s">
        <v>285</v>
      </c>
      <c r="B186" s="0" t="s">
        <v>286</v>
      </c>
      <c r="C186" s="0" t="s">
        <v>287</v>
      </c>
    </row>
    <row r="187" customFormat="false" ht="12.8" hidden="false" customHeight="false" outlineLevel="0" collapsed="false">
      <c r="A187" s="0" t="s">
        <v>288</v>
      </c>
    </row>
    <row r="188" customFormat="false" ht="12.8" hidden="false" customHeight="false" outlineLevel="0" collapsed="false">
      <c r="A188" s="0" t="s">
        <v>289</v>
      </c>
    </row>
    <row r="189" customFormat="false" ht="12.8" hidden="false" customHeight="false" outlineLevel="0" collapsed="false">
      <c r="A189" s="0" t="s">
        <v>290</v>
      </c>
      <c r="B189" s="0" t="s">
        <v>291</v>
      </c>
    </row>
    <row r="190" customFormat="false" ht="12.8" hidden="false" customHeight="false" outlineLevel="0" collapsed="false">
      <c r="A190" s="0" t="s">
        <v>292</v>
      </c>
    </row>
    <row r="191" customFormat="false" ht="12.8" hidden="false" customHeight="false" outlineLevel="0" collapsed="false">
      <c r="A191" s="0" t="s">
        <v>293</v>
      </c>
    </row>
    <row r="192" customFormat="false" ht="12.8" hidden="false" customHeight="false" outlineLevel="0" collapsed="false">
      <c r="A192" s="0" t="s">
        <v>294</v>
      </c>
    </row>
    <row r="193" customFormat="false" ht="12.8" hidden="false" customHeight="false" outlineLevel="0" collapsed="false">
      <c r="A193" s="0" t="s">
        <v>295</v>
      </c>
    </row>
    <row r="194" customFormat="false" ht="12.8" hidden="false" customHeight="false" outlineLevel="0" collapsed="false">
      <c r="A194" s="0" t="s">
        <v>296</v>
      </c>
    </row>
    <row r="195" customFormat="false" ht="12.8" hidden="false" customHeight="false" outlineLevel="0" collapsed="false">
      <c r="A195" s="0" t="s">
        <v>297</v>
      </c>
      <c r="B195" s="0" t="s">
        <v>298</v>
      </c>
    </row>
    <row r="196" customFormat="false" ht="12.8" hidden="false" customHeight="false" outlineLevel="0" collapsed="false">
      <c r="A196" s="0" t="s">
        <v>299</v>
      </c>
    </row>
    <row r="197" customFormat="false" ht="12.8" hidden="false" customHeight="false" outlineLevel="0" collapsed="false">
      <c r="A197" s="0" t="s">
        <v>300</v>
      </c>
      <c r="B197" s="0" t="s">
        <v>301</v>
      </c>
      <c r="C197" s="0" t="s">
        <v>302</v>
      </c>
    </row>
    <row r="198" customFormat="false" ht="12.8" hidden="false" customHeight="false" outlineLevel="0" collapsed="false">
      <c r="A198" s="0" t="s">
        <v>303</v>
      </c>
      <c r="B198" s="0" t="s">
        <v>304</v>
      </c>
    </row>
    <row r="199" customFormat="false" ht="12.8" hidden="false" customHeight="false" outlineLevel="0" collapsed="false">
      <c r="A199" s="0" t="s">
        <v>305</v>
      </c>
      <c r="B199" s="0" t="s">
        <v>306</v>
      </c>
    </row>
    <row r="200" customFormat="false" ht="12.8" hidden="false" customHeight="false" outlineLevel="0" collapsed="false">
      <c r="A200" s="0" t="s">
        <v>307</v>
      </c>
      <c r="B200" s="0" t="s">
        <v>308</v>
      </c>
    </row>
    <row r="201" customFormat="false" ht="12.8" hidden="false" customHeight="false" outlineLevel="0" collapsed="false">
      <c r="A201" s="0" t="s">
        <v>309</v>
      </c>
    </row>
    <row r="202" customFormat="false" ht="12.8" hidden="false" customHeight="false" outlineLevel="0" collapsed="false">
      <c r="A202" s="0" t="s">
        <v>310</v>
      </c>
      <c r="B202" s="0" t="s">
        <v>311</v>
      </c>
    </row>
    <row r="203" customFormat="false" ht="12.8" hidden="false" customHeight="false" outlineLevel="0" collapsed="false">
      <c r="A203" s="0" t="s">
        <v>312</v>
      </c>
    </row>
    <row r="204" customFormat="false" ht="12.8" hidden="false" customHeight="false" outlineLevel="0" collapsed="false">
      <c r="A204" s="0" t="s">
        <v>313</v>
      </c>
    </row>
    <row r="205" customFormat="false" ht="12.8" hidden="false" customHeight="false" outlineLevel="0" collapsed="false">
      <c r="A205" s="0" t="s">
        <v>314</v>
      </c>
    </row>
    <row r="206" customFormat="false" ht="12.8" hidden="false" customHeight="false" outlineLevel="0" collapsed="false">
      <c r="A206" s="0" t="s">
        <v>315</v>
      </c>
    </row>
    <row r="207" customFormat="false" ht="12.8" hidden="false" customHeight="false" outlineLevel="0" collapsed="false">
      <c r="A207" s="0" t="s">
        <v>316</v>
      </c>
    </row>
    <row r="208" customFormat="false" ht="12.8" hidden="false" customHeight="false" outlineLevel="0" collapsed="false">
      <c r="A208" s="0" t="s">
        <v>317</v>
      </c>
    </row>
    <row r="209" customFormat="false" ht="12.8" hidden="false" customHeight="false" outlineLevel="0" collapsed="false">
      <c r="A209" s="0" t="s">
        <v>318</v>
      </c>
    </row>
    <row r="210" customFormat="false" ht="12.8" hidden="false" customHeight="false" outlineLevel="0" collapsed="false">
      <c r="A210" s="0" t="s">
        <v>319</v>
      </c>
    </row>
    <row r="211" customFormat="false" ht="12.8" hidden="false" customHeight="false" outlineLevel="0" collapsed="false">
      <c r="A211" s="0" t="s">
        <v>320</v>
      </c>
      <c r="B211" s="0" t="s">
        <v>321</v>
      </c>
      <c r="C211" s="0" t="s">
        <v>322</v>
      </c>
      <c r="D211" s="0" t="s">
        <v>323</v>
      </c>
    </row>
    <row r="212" customFormat="false" ht="12.8" hidden="false" customHeight="false" outlineLevel="0" collapsed="false">
      <c r="A212" s="0" t="s">
        <v>324</v>
      </c>
    </row>
    <row r="213" customFormat="false" ht="12.8" hidden="false" customHeight="false" outlineLevel="0" collapsed="false">
      <c r="A213" s="0" t="s">
        <v>325</v>
      </c>
    </row>
    <row r="214" customFormat="false" ht="12.8" hidden="false" customHeight="false" outlineLevel="0" collapsed="false">
      <c r="A214" s="0" t="s">
        <v>326</v>
      </c>
      <c r="B214" s="0" t="s">
        <v>327</v>
      </c>
    </row>
    <row r="215" customFormat="false" ht="12.8" hidden="false" customHeight="false" outlineLevel="0" collapsed="false">
      <c r="A215" s="0" t="s">
        <v>328</v>
      </c>
    </row>
    <row r="216" customFormat="false" ht="12.8" hidden="false" customHeight="false" outlineLevel="0" collapsed="false">
      <c r="A216" s="0" t="s">
        <v>329</v>
      </c>
      <c r="B216" s="0" t="s">
        <v>330</v>
      </c>
    </row>
    <row r="217" customFormat="false" ht="12.8" hidden="false" customHeight="false" outlineLevel="0" collapsed="false">
      <c r="A217" s="0" t="s">
        <v>331</v>
      </c>
    </row>
    <row r="218" customFormat="false" ht="12.8" hidden="false" customHeight="false" outlineLevel="0" collapsed="false">
      <c r="A218" s="0" t="s">
        <v>332</v>
      </c>
      <c r="B218" s="0" t="s">
        <v>333</v>
      </c>
    </row>
    <row r="219" customFormat="false" ht="12.8" hidden="false" customHeight="false" outlineLevel="0" collapsed="false">
      <c r="A219" s="0" t="s">
        <v>334</v>
      </c>
    </row>
    <row r="220" customFormat="false" ht="12.8" hidden="false" customHeight="false" outlineLevel="0" collapsed="false">
      <c r="A220" s="0" t="s">
        <v>335</v>
      </c>
    </row>
    <row r="221" customFormat="false" ht="12.8" hidden="false" customHeight="false" outlineLevel="0" collapsed="false">
      <c r="A221" s="0" t="s">
        <v>336</v>
      </c>
    </row>
    <row r="222" customFormat="false" ht="12.8" hidden="false" customHeight="false" outlineLevel="0" collapsed="false">
      <c r="A222" s="0" t="s">
        <v>337</v>
      </c>
    </row>
    <row r="223" customFormat="false" ht="12.8" hidden="false" customHeight="false" outlineLevel="0" collapsed="false">
      <c r="A223" s="0" t="s">
        <v>338</v>
      </c>
    </row>
    <row r="224" customFormat="false" ht="12.8" hidden="false" customHeight="false" outlineLevel="0" collapsed="false">
      <c r="A224" s="0" t="s">
        <v>339</v>
      </c>
    </row>
    <row r="225" customFormat="false" ht="12.8" hidden="false" customHeight="false" outlineLevel="0" collapsed="false">
      <c r="A225" s="0" t="s">
        <v>340</v>
      </c>
    </row>
    <row r="226" customFormat="false" ht="12.8" hidden="false" customHeight="false" outlineLevel="0" collapsed="false">
      <c r="A226" s="0" t="s">
        <v>341</v>
      </c>
      <c r="B226" s="0" t="s">
        <v>342</v>
      </c>
    </row>
    <row r="227" customFormat="false" ht="12.8" hidden="false" customHeight="false" outlineLevel="0" collapsed="false">
      <c r="A227" s="0" t="s">
        <v>343</v>
      </c>
    </row>
    <row r="228" customFormat="false" ht="12.8" hidden="false" customHeight="false" outlineLevel="0" collapsed="false">
      <c r="A228" s="0" t="s">
        <v>344</v>
      </c>
    </row>
    <row r="229" customFormat="false" ht="12.8" hidden="false" customHeight="false" outlineLevel="0" collapsed="false">
      <c r="A229" s="0" t="s">
        <v>345</v>
      </c>
    </row>
    <row r="230" customFormat="false" ht="12.8" hidden="false" customHeight="false" outlineLevel="0" collapsed="false">
      <c r="A230" s="0" t="s">
        <v>346</v>
      </c>
    </row>
    <row r="231" customFormat="false" ht="12.8" hidden="false" customHeight="false" outlineLevel="0" collapsed="false">
      <c r="A231" s="0" t="s">
        <v>347</v>
      </c>
    </row>
    <row r="232" customFormat="false" ht="12.8" hidden="false" customHeight="false" outlineLevel="0" collapsed="false">
      <c r="A232" s="0" t="s">
        <v>348</v>
      </c>
      <c r="B232" s="0" t="s">
        <v>349</v>
      </c>
      <c r="C232" s="0" t="s">
        <v>350</v>
      </c>
    </row>
    <row r="233" customFormat="false" ht="12.8" hidden="false" customHeight="false" outlineLevel="0" collapsed="false">
      <c r="A233" s="0" t="s">
        <v>351</v>
      </c>
      <c r="B233" s="0" t="s">
        <v>352</v>
      </c>
    </row>
    <row r="234" customFormat="false" ht="12.8" hidden="false" customHeight="false" outlineLevel="0" collapsed="false">
      <c r="A234" s="0" t="s">
        <v>353</v>
      </c>
      <c r="B234" s="0" t="s">
        <v>354</v>
      </c>
    </row>
    <row r="235" customFormat="false" ht="12.8" hidden="false" customHeight="false" outlineLevel="0" collapsed="false">
      <c r="A235" s="0" t="s">
        <v>355</v>
      </c>
    </row>
    <row r="236" customFormat="false" ht="12.8" hidden="false" customHeight="false" outlineLevel="0" collapsed="false">
      <c r="A236" s="0" t="s">
        <v>356</v>
      </c>
      <c r="B236" s="0" t="s">
        <v>357</v>
      </c>
    </row>
    <row r="237" customFormat="false" ht="12.8" hidden="false" customHeight="false" outlineLevel="0" collapsed="false">
      <c r="A237" s="0" t="s">
        <v>358</v>
      </c>
    </row>
    <row r="238" customFormat="false" ht="12.8" hidden="false" customHeight="false" outlineLevel="0" collapsed="false">
      <c r="A238" s="0" t="s">
        <v>359</v>
      </c>
      <c r="B238" s="0" t="s">
        <v>360</v>
      </c>
    </row>
    <row r="239" customFormat="false" ht="12.8" hidden="false" customHeight="false" outlineLevel="0" collapsed="false">
      <c r="A239" s="0" t="s">
        <v>361</v>
      </c>
    </row>
    <row r="240" customFormat="false" ht="12.8" hidden="false" customHeight="false" outlineLevel="0" collapsed="false">
      <c r="A240" s="0" t="s">
        <v>362</v>
      </c>
    </row>
    <row r="241" customFormat="false" ht="12.8" hidden="false" customHeight="false" outlineLevel="0" collapsed="false">
      <c r="A241" s="0" t="s">
        <v>363</v>
      </c>
    </row>
    <row r="242" customFormat="false" ht="12.8" hidden="false" customHeight="false" outlineLevel="0" collapsed="false">
      <c r="A242" s="0" t="s">
        <v>364</v>
      </c>
    </row>
    <row r="243" customFormat="false" ht="12.8" hidden="false" customHeight="false" outlineLevel="0" collapsed="false">
      <c r="A243" s="0" t="s">
        <v>365</v>
      </c>
      <c r="B243" s="0" t="s">
        <v>366</v>
      </c>
    </row>
    <row r="244" customFormat="false" ht="12.8" hidden="false" customHeight="false" outlineLevel="0" collapsed="false">
      <c r="A244" s="0" t="s">
        <v>367</v>
      </c>
    </row>
    <row r="245" customFormat="false" ht="12.8" hidden="false" customHeight="false" outlineLevel="0" collapsed="false">
      <c r="A245" s="0" t="s">
        <v>368</v>
      </c>
    </row>
    <row r="246" customFormat="false" ht="12.8" hidden="false" customHeight="false" outlineLevel="0" collapsed="false">
      <c r="A246" s="0" t="s">
        <v>369</v>
      </c>
    </row>
    <row r="247" customFormat="false" ht="12.8" hidden="false" customHeight="false" outlineLevel="0" collapsed="false">
      <c r="A247" s="0" t="s">
        <v>370</v>
      </c>
    </row>
    <row r="248" customFormat="false" ht="12.8" hidden="false" customHeight="false" outlineLevel="0" collapsed="false">
      <c r="A248" s="0" t="s">
        <v>371</v>
      </c>
    </row>
    <row r="249" customFormat="false" ht="12.8" hidden="false" customHeight="false" outlineLevel="0" collapsed="false">
      <c r="A249" s="0" t="s">
        <v>372</v>
      </c>
    </row>
    <row r="250" customFormat="false" ht="12.8" hidden="false" customHeight="false" outlineLevel="0" collapsed="false">
      <c r="A250" s="0" t="s">
        <v>373</v>
      </c>
      <c r="B250" s="0" t="s">
        <v>374</v>
      </c>
    </row>
    <row r="251" customFormat="false" ht="12.8" hidden="false" customHeight="false" outlineLevel="0" collapsed="false">
      <c r="A251" s="0" t="s">
        <v>375</v>
      </c>
    </row>
    <row r="252" customFormat="false" ht="12.8" hidden="false" customHeight="false" outlineLevel="0" collapsed="false">
      <c r="A252" s="0" t="s">
        <v>376</v>
      </c>
      <c r="B252" s="0" t="s">
        <v>377</v>
      </c>
      <c r="C252" s="0" t="s">
        <v>378</v>
      </c>
    </row>
    <row r="253" customFormat="false" ht="12.8" hidden="false" customHeight="false" outlineLevel="0" collapsed="false">
      <c r="A253" s="0" t="s">
        <v>379</v>
      </c>
    </row>
    <row r="254" customFormat="false" ht="12.8" hidden="false" customHeight="false" outlineLevel="0" collapsed="false">
      <c r="A254" s="0" t="s">
        <v>380</v>
      </c>
    </row>
    <row r="255" customFormat="false" ht="12.8" hidden="false" customHeight="false" outlineLevel="0" collapsed="false">
      <c r="A255" s="0" t="s">
        <v>381</v>
      </c>
      <c r="B255" s="0" t="s">
        <v>382</v>
      </c>
    </row>
    <row r="256" customFormat="false" ht="12.8" hidden="false" customHeight="false" outlineLevel="0" collapsed="false">
      <c r="A256" s="0" t="s">
        <v>383</v>
      </c>
    </row>
    <row r="257" customFormat="false" ht="12.8" hidden="false" customHeight="false" outlineLevel="0" collapsed="false">
      <c r="A257" s="0" t="s">
        <v>384</v>
      </c>
      <c r="B257" s="0" t="s">
        <v>385</v>
      </c>
    </row>
    <row r="258" customFormat="false" ht="12.8" hidden="false" customHeight="false" outlineLevel="0" collapsed="false">
      <c r="A258" s="0" t="s">
        <v>386</v>
      </c>
    </row>
    <row r="259" customFormat="false" ht="12.8" hidden="false" customHeight="false" outlineLevel="0" collapsed="false">
      <c r="A259" s="0" t="s">
        <v>387</v>
      </c>
    </row>
    <row r="260" customFormat="false" ht="12.8" hidden="false" customHeight="false" outlineLevel="0" collapsed="false">
      <c r="A260" s="0" t="s">
        <v>388</v>
      </c>
      <c r="B260" s="0" t="s">
        <v>389</v>
      </c>
    </row>
    <row r="261" customFormat="false" ht="12.8" hidden="false" customHeight="false" outlineLevel="0" collapsed="false">
      <c r="A261" s="0" t="s">
        <v>390</v>
      </c>
      <c r="B261" s="0" t="s">
        <v>391</v>
      </c>
    </row>
    <row r="262" customFormat="false" ht="12.8" hidden="false" customHeight="false" outlineLevel="0" collapsed="false">
      <c r="A262" s="0" t="s">
        <v>392</v>
      </c>
    </row>
    <row r="263" customFormat="false" ht="12.8" hidden="false" customHeight="false" outlineLevel="0" collapsed="false">
      <c r="A263" s="0" t="s">
        <v>393</v>
      </c>
    </row>
    <row r="264" customFormat="false" ht="12.8" hidden="false" customHeight="false" outlineLevel="0" collapsed="false">
      <c r="A264" s="0" t="s">
        <v>394</v>
      </c>
    </row>
    <row r="265" customFormat="false" ht="12.8" hidden="false" customHeight="false" outlineLevel="0" collapsed="false">
      <c r="A265" s="0" t="s">
        <v>395</v>
      </c>
    </row>
    <row r="266" customFormat="false" ht="12.8" hidden="false" customHeight="false" outlineLevel="0" collapsed="false">
      <c r="A266" s="0" t="s">
        <v>396</v>
      </c>
    </row>
    <row r="267" customFormat="false" ht="12.8" hidden="false" customHeight="false" outlineLevel="0" collapsed="false">
      <c r="A267" s="0" t="s">
        <v>397</v>
      </c>
    </row>
    <row r="268" customFormat="false" ht="12.8" hidden="false" customHeight="false" outlineLevel="0" collapsed="false">
      <c r="A268" s="0" t="s">
        <v>398</v>
      </c>
      <c r="B268" s="0" t="s">
        <v>399</v>
      </c>
      <c r="C268" s="0" t="s">
        <v>400</v>
      </c>
    </row>
    <row r="269" customFormat="false" ht="12.8" hidden="false" customHeight="false" outlineLevel="0" collapsed="false">
      <c r="A269" s="0" t="e">
        <f aca="false">_x0013_ÜÅ_x0019_‚™ˆµ_x001e_ö¢~À2ß~5_x001a_‹É¸ö_x000f_š)þWÔuæ¿å	Íª_x0014_Ì~H-’_x001f_VpY¾÷æñd‚kÈ_x0001_ƒý¿TWM_x0016_Ü2Ìw™u“Ñämà:ëI~ru]	²Ôy¯GÁUOš+_x0005_Õi³ã¯É Ù_x0005_\~èJìv_x0014_u¡†¨4Ö_x0013_€_x0010__x0017_#_x0015_qTCDÅã_x000e_¥ˆ_x001f__x001f_dü_x0013__x0003_Ï'b¾}_x0016_÷’/1&lt;_x000b_dÊ_x001d_ØŒ¨–ªTŠ_x000c_i¼_x0019_ÍY‘“bì‚t@ìÆä¥4_x0011_‚xÒ_x000c_</f>
        <v>#N/A</v>
      </c>
    </row>
    <row r="270" customFormat="false" ht="12.8" hidden="false" customHeight="false" outlineLevel="0" collapsed="false">
      <c r="A270" s="0" t="s">
        <v>401</v>
      </c>
    </row>
    <row r="271" customFormat="false" ht="12.8" hidden="false" customHeight="false" outlineLevel="0" collapsed="false">
      <c r="A271" s="0" t="s">
        <v>402</v>
      </c>
    </row>
    <row r="272" customFormat="false" ht="12.8" hidden="false" customHeight="false" outlineLevel="0" collapsed="false">
      <c r="A272" s="0" t="s">
        <v>403</v>
      </c>
    </row>
    <row r="273" customFormat="false" ht="12.8" hidden="false" customHeight="false" outlineLevel="0" collapsed="false">
      <c r="A273" s="0" t="s">
        <v>404</v>
      </c>
    </row>
    <row r="274" customFormat="false" ht="12.8" hidden="false" customHeight="false" outlineLevel="0" collapsed="false">
      <c r="A274" s="0" t="s">
        <v>405</v>
      </c>
    </row>
    <row r="275" customFormat="false" ht="12.8" hidden="false" customHeight="false" outlineLevel="0" collapsed="false">
      <c r="A275" s="0" t="s">
        <v>406</v>
      </c>
    </row>
    <row r="276" customFormat="false" ht="12.8" hidden="false" customHeight="false" outlineLevel="0" collapsed="false">
      <c r="A276" s="0" t="s">
        <v>407</v>
      </c>
    </row>
    <row r="277" customFormat="false" ht="12.8" hidden="false" customHeight="false" outlineLevel="0" collapsed="false">
      <c r="A277" s="0" t="s">
        <v>408</v>
      </c>
      <c r="B277" s="0" t="s">
        <v>409</v>
      </c>
    </row>
    <row r="278" customFormat="false" ht="12.8" hidden="false" customHeight="false" outlineLevel="0" collapsed="false">
      <c r="A278" s="0" t="s">
        <v>410</v>
      </c>
    </row>
    <row r="279" customFormat="false" ht="12.8" hidden="false" customHeight="false" outlineLevel="0" collapsed="false">
      <c r="A279" s="0" t="s">
        <v>411</v>
      </c>
      <c r="B279" s="0" t="s">
        <v>412</v>
      </c>
      <c r="C279" s="0" t="s">
        <v>413</v>
      </c>
    </row>
    <row r="280" customFormat="false" ht="12.8" hidden="false" customHeight="false" outlineLevel="0" collapsed="false">
      <c r="A280" s="0" t="s">
        <v>414</v>
      </c>
    </row>
    <row r="281" customFormat="false" ht="12.8" hidden="false" customHeight="false" outlineLevel="0" collapsed="false">
      <c r="A281" s="0" t="s">
        <v>415</v>
      </c>
    </row>
    <row r="282" customFormat="false" ht="12.8" hidden="false" customHeight="false" outlineLevel="0" collapsed="false">
      <c r="A282" s="0" t="s">
        <v>416</v>
      </c>
    </row>
    <row r="283" customFormat="false" ht="12.8" hidden="false" customHeight="false" outlineLevel="0" collapsed="false">
      <c r="A283" s="0" t="s">
        <v>417</v>
      </c>
      <c r="B283" s="0" t="s">
        <v>418</v>
      </c>
      <c r="C283" s="0" t="s">
        <v>419</v>
      </c>
    </row>
    <row r="284" customFormat="false" ht="12.8" hidden="false" customHeight="false" outlineLevel="0" collapsed="false">
      <c r="A284" s="0" t="s">
        <v>420</v>
      </c>
    </row>
    <row r="285" customFormat="false" ht="12.8" hidden="false" customHeight="false" outlineLevel="0" collapsed="false">
      <c r="A285" s="0" t="s">
        <v>421</v>
      </c>
    </row>
    <row r="286" customFormat="false" ht="12.8" hidden="false" customHeight="false" outlineLevel="0" collapsed="false">
      <c r="A286" s="0" t="s">
        <v>422</v>
      </c>
    </row>
    <row r="287" customFormat="false" ht="12.8" hidden="false" customHeight="false" outlineLevel="0" collapsed="false">
      <c r="A287" s="0" t="s">
        <v>423</v>
      </c>
    </row>
    <row r="288" customFormat="false" ht="12.8" hidden="false" customHeight="false" outlineLevel="0" collapsed="false">
      <c r="A288" s="0" t="s">
        <v>424</v>
      </c>
      <c r="B288" s="0" t="s">
        <v>425</v>
      </c>
    </row>
    <row r="289" customFormat="false" ht="12.8" hidden="false" customHeight="false" outlineLevel="0" collapsed="false">
      <c r="A289" s="0" t="s">
        <v>426</v>
      </c>
      <c r="B289" s="0" t="s">
        <v>427</v>
      </c>
      <c r="C289" s="0" t="s">
        <v>428</v>
      </c>
    </row>
    <row r="290" customFormat="false" ht="12.8" hidden="false" customHeight="false" outlineLevel="0" collapsed="false">
      <c r="A290" s="0" t="s">
        <v>429</v>
      </c>
    </row>
    <row r="291" customFormat="false" ht="12.8" hidden="false" customHeight="false" outlineLevel="0" collapsed="false">
      <c r="A291" s="0" t="s">
        <v>430</v>
      </c>
    </row>
    <row r="292" customFormat="false" ht="12.8" hidden="false" customHeight="false" outlineLevel="0" collapsed="false">
      <c r="A292" s="0" t="s">
        <v>431</v>
      </c>
    </row>
    <row r="293" customFormat="false" ht="12.8" hidden="false" customHeight="false" outlineLevel="0" collapsed="false">
      <c r="A293" s="0" t="s">
        <v>432</v>
      </c>
      <c r="B293" s="0" t="s">
        <v>433</v>
      </c>
    </row>
    <row r="294" customFormat="false" ht="12.8" hidden="false" customHeight="false" outlineLevel="0" collapsed="false">
      <c r="A294" s="0" t="s">
        <v>434</v>
      </c>
    </row>
    <row r="295" customFormat="false" ht="12.8" hidden="false" customHeight="false" outlineLevel="0" collapsed="false">
      <c r="A295" s="0" t="s">
        <v>435</v>
      </c>
      <c r="B295" s="0" t="s">
        <v>436</v>
      </c>
    </row>
    <row r="296" customFormat="false" ht="12.8" hidden="false" customHeight="false" outlineLevel="0" collapsed="false">
      <c r="A296" s="0" t="s">
        <v>437</v>
      </c>
      <c r="B296" s="0" t="s">
        <v>438</v>
      </c>
    </row>
    <row r="297" customFormat="false" ht="12.8" hidden="false" customHeight="false" outlineLevel="0" collapsed="false">
      <c r="A297" s="0" t="s">
        <v>439</v>
      </c>
    </row>
    <row r="298" customFormat="false" ht="12.8" hidden="false" customHeight="false" outlineLevel="0" collapsed="false">
      <c r="A298" s="0" t="s">
        <v>440</v>
      </c>
    </row>
    <row r="299" customFormat="false" ht="12.8" hidden="false" customHeight="false" outlineLevel="0" collapsed="false">
      <c r="A299" s="0" t="s">
        <v>441</v>
      </c>
    </row>
    <row r="300" customFormat="false" ht="12.8" hidden="false" customHeight="false" outlineLevel="0" collapsed="false">
      <c r="A300" s="0" t="s">
        <v>442</v>
      </c>
    </row>
    <row r="301" customFormat="false" ht="12.8" hidden="false" customHeight="false" outlineLevel="0" collapsed="false">
      <c r="A301" s="0" t="s">
        <v>443</v>
      </c>
      <c r="B301" s="0" t="s">
        <v>444</v>
      </c>
    </row>
    <row r="302" customFormat="false" ht="12.8" hidden="false" customHeight="false" outlineLevel="0" collapsed="false">
      <c r="A302" s="0" t="s">
        <v>445</v>
      </c>
      <c r="B302" s="0" t="s">
        <v>446</v>
      </c>
      <c r="C302" s="0" t="s">
        <v>447</v>
      </c>
      <c r="D302" s="0" t="s">
        <v>448</v>
      </c>
      <c r="E302" s="0" t="s">
        <v>449</v>
      </c>
      <c r="F302" s="0" t="s">
        <v>450</v>
      </c>
    </row>
    <row r="303" customFormat="false" ht="12.8" hidden="false" customHeight="false" outlineLevel="0" collapsed="false">
      <c r="A303" s="0" t="s">
        <v>451</v>
      </c>
    </row>
    <row r="304" customFormat="false" ht="12.8" hidden="false" customHeight="false" outlineLevel="0" collapsed="false">
      <c r="A304" s="0" t="s">
        <v>452</v>
      </c>
      <c r="B304" s="0" t="s">
        <v>453</v>
      </c>
      <c r="C304" s="0" t="s">
        <v>454</v>
      </c>
    </row>
    <row r="305" customFormat="false" ht="12.8" hidden="false" customHeight="false" outlineLevel="0" collapsed="false">
      <c r="A305" s="0" t="s">
        <v>455</v>
      </c>
      <c r="B305" s="0" t="s">
        <v>456</v>
      </c>
      <c r="C305" s="0" t="s">
        <v>457</v>
      </c>
      <c r="D305" s="0" t="s">
        <v>458</v>
      </c>
    </row>
    <row r="306" customFormat="false" ht="12.8" hidden="false" customHeight="false" outlineLevel="0" collapsed="false">
      <c r="A306" s="0" t="s">
        <v>459</v>
      </c>
    </row>
    <row r="307" customFormat="false" ht="12.8" hidden="false" customHeight="false" outlineLevel="0" collapsed="false">
      <c r="A307" s="0" t="s">
        <v>460</v>
      </c>
    </row>
    <row r="308" customFormat="false" ht="12.8" hidden="false" customHeight="false" outlineLevel="0" collapsed="false">
      <c r="A308" s="0" t="s">
        <v>461</v>
      </c>
    </row>
    <row r="309" customFormat="false" ht="12.8" hidden="false" customHeight="false" outlineLevel="0" collapsed="false">
      <c r="A309" s="0" t="s">
        <v>462</v>
      </c>
    </row>
    <row r="310" customFormat="false" ht="12.8" hidden="false" customHeight="false" outlineLevel="0" collapsed="false">
      <c r="A310" s="0" t="s">
        <v>463</v>
      </c>
    </row>
    <row r="311" customFormat="false" ht="12.8" hidden="false" customHeight="false" outlineLevel="0" collapsed="false">
      <c r="A311" s="0" t="s">
        <v>464</v>
      </c>
      <c r="B311" s="0" t="s">
        <v>465</v>
      </c>
      <c r="C311" s="0" t="s">
        <v>466</v>
      </c>
    </row>
    <row r="312" customFormat="false" ht="12.8" hidden="false" customHeight="false" outlineLevel="0" collapsed="false">
      <c r="A312" s="0" t="s">
        <v>467</v>
      </c>
      <c r="B312" s="0" t="s">
        <v>468</v>
      </c>
    </row>
    <row r="313" customFormat="false" ht="12.8" hidden="false" customHeight="false" outlineLevel="0" collapsed="false">
      <c r="A313" s="0" t="s">
        <v>469</v>
      </c>
    </row>
    <row r="314" customFormat="false" ht="12.8" hidden="false" customHeight="false" outlineLevel="0" collapsed="false">
      <c r="A314" s="0" t="s">
        <v>470</v>
      </c>
      <c r="B314" s="0" t="s">
        <v>471</v>
      </c>
      <c r="C314" s="0" t="s">
        <v>472</v>
      </c>
      <c r="D314" s="0" t="s">
        <v>473</v>
      </c>
    </row>
    <row r="315" customFormat="false" ht="12.8" hidden="false" customHeight="false" outlineLevel="0" collapsed="false">
      <c r="A315" s="0" t="s">
        <v>474</v>
      </c>
    </row>
    <row r="316" customFormat="false" ht="12.8" hidden="false" customHeight="false" outlineLevel="0" collapsed="false">
      <c r="A316" s="0" t="s">
        <v>475</v>
      </c>
      <c r="B316" s="0" t="s">
        <v>476</v>
      </c>
    </row>
    <row r="317" customFormat="false" ht="12.8" hidden="false" customHeight="false" outlineLevel="0" collapsed="false">
      <c r="A317" s="0" t="s">
        <v>477</v>
      </c>
    </row>
    <row r="318" customFormat="false" ht="12.8" hidden="false" customHeight="false" outlineLevel="0" collapsed="false">
      <c r="A318" s="0" t="s">
        <v>478</v>
      </c>
    </row>
    <row r="319" customFormat="false" ht="12.8" hidden="false" customHeight="false" outlineLevel="0" collapsed="false">
      <c r="A319" s="0" t="s">
        <v>479</v>
      </c>
    </row>
    <row r="320" customFormat="false" ht="12.8" hidden="false" customHeight="false" outlineLevel="0" collapsed="false">
      <c r="A320" s="0" t="s">
        <v>480</v>
      </c>
      <c r="B320" s="0" t="s">
        <v>481</v>
      </c>
    </row>
    <row r="321" customFormat="false" ht="12.8" hidden="false" customHeight="false" outlineLevel="0" collapsed="false">
      <c r="A321" s="0" t="s">
        <v>482</v>
      </c>
    </row>
    <row r="322" customFormat="false" ht="12.8" hidden="false" customHeight="false" outlineLevel="0" collapsed="false">
      <c r="A322" s="0" t="s">
        <v>483</v>
      </c>
    </row>
    <row r="323" customFormat="false" ht="12.8" hidden="false" customHeight="false" outlineLevel="0" collapsed="false">
      <c r="A323" s="0" t="s">
        <v>484</v>
      </c>
      <c r="B323" s="0" t="s">
        <v>485</v>
      </c>
    </row>
    <row r="324" customFormat="false" ht="12.8" hidden="false" customHeight="false" outlineLevel="0" collapsed="false">
      <c r="A324" s="0" t="s">
        <v>486</v>
      </c>
      <c r="B324" s="0" t="s">
        <v>487</v>
      </c>
    </row>
    <row r="325" customFormat="false" ht="12.8" hidden="false" customHeight="false" outlineLevel="0" collapsed="false">
      <c r="A325" s="0" t="s">
        <v>488</v>
      </c>
    </row>
    <row r="326" customFormat="false" ht="12.8" hidden="false" customHeight="false" outlineLevel="0" collapsed="false">
      <c r="A326" s="0" t="s">
        <v>489</v>
      </c>
    </row>
    <row r="327" customFormat="false" ht="12.8" hidden="false" customHeight="false" outlineLevel="0" collapsed="false">
      <c r="A327" s="0" t="s">
        <v>490</v>
      </c>
    </row>
    <row r="328" customFormat="false" ht="12.8" hidden="false" customHeight="false" outlineLevel="0" collapsed="false">
      <c r="A328" s="0" t="s">
        <v>491</v>
      </c>
    </row>
    <row r="329" customFormat="false" ht="12.8" hidden="false" customHeight="false" outlineLevel="0" collapsed="false">
      <c r="A329" s="0" t="s">
        <v>492</v>
      </c>
    </row>
    <row r="330" customFormat="false" ht="12.8" hidden="false" customHeight="false" outlineLevel="0" collapsed="false">
      <c r="A330" s="0" t="s">
        <v>493</v>
      </c>
      <c r="B330" s="0" t="s">
        <v>494</v>
      </c>
    </row>
    <row r="331" customFormat="false" ht="12.8" hidden="false" customHeight="false" outlineLevel="0" collapsed="false">
      <c r="A331" s="0" t="s">
        <v>495</v>
      </c>
      <c r="B331" s="0" t="s">
        <v>496</v>
      </c>
    </row>
    <row r="332" customFormat="false" ht="12.8" hidden="false" customHeight="false" outlineLevel="0" collapsed="false">
      <c r="A332" s="0" t="s">
        <v>497</v>
      </c>
    </row>
    <row r="333" customFormat="false" ht="12.8" hidden="false" customHeight="false" outlineLevel="0" collapsed="false">
      <c r="A333" s="0" t="s">
        <v>498</v>
      </c>
    </row>
    <row r="334" customFormat="false" ht="12.8" hidden="false" customHeight="false" outlineLevel="0" collapsed="false">
      <c r="A334" s="0" t="s">
        <v>499</v>
      </c>
    </row>
    <row r="335" customFormat="false" ht="12.8" hidden="false" customHeight="false" outlineLevel="0" collapsed="false">
      <c r="A335" s="0" t="s">
        <v>500</v>
      </c>
    </row>
    <row r="336" customFormat="false" ht="12.8" hidden="false" customHeight="false" outlineLevel="0" collapsed="false">
      <c r="A336" s="0" t="s">
        <v>501</v>
      </c>
    </row>
    <row r="337" customFormat="false" ht="12.8" hidden="false" customHeight="false" outlineLevel="0" collapsed="false">
      <c r="A337" s="0" t="s">
        <v>502</v>
      </c>
    </row>
    <row r="338" customFormat="false" ht="12.8" hidden="false" customHeight="false" outlineLevel="0" collapsed="false">
      <c r="A338" s="0" t="s">
        <v>503</v>
      </c>
    </row>
    <row r="339" customFormat="false" ht="12.8" hidden="false" customHeight="false" outlineLevel="0" collapsed="false">
      <c r="A339" s="0" t="s">
        <v>504</v>
      </c>
      <c r="B339" s="0" t="s">
        <v>505</v>
      </c>
      <c r="C339" s="0" t="s">
        <v>506</v>
      </c>
    </row>
    <row r="340" customFormat="false" ht="12.8" hidden="false" customHeight="false" outlineLevel="0" collapsed="false">
      <c r="A340" s="0" t="s">
        <v>507</v>
      </c>
    </row>
    <row r="341" customFormat="false" ht="12.8" hidden="false" customHeight="false" outlineLevel="0" collapsed="false">
      <c r="A341" s="0" t="s">
        <v>508</v>
      </c>
      <c r="B341" s="0" t="s">
        <v>509</v>
      </c>
    </row>
    <row r="342" customFormat="false" ht="12.8" hidden="false" customHeight="false" outlineLevel="0" collapsed="false">
      <c r="A342" s="0" t="s">
        <v>510</v>
      </c>
      <c r="B342" s="0" t="s">
        <v>511</v>
      </c>
    </row>
    <row r="343" customFormat="false" ht="12.8" hidden="false" customHeight="false" outlineLevel="0" collapsed="false">
      <c r="A343" s="0" t="s">
        <v>512</v>
      </c>
    </row>
    <row r="344" customFormat="false" ht="12.8" hidden="false" customHeight="false" outlineLevel="0" collapsed="false">
      <c r="A344" s="0" t="s">
        <v>513</v>
      </c>
      <c r="B344" s="0" t="s">
        <v>514</v>
      </c>
    </row>
    <row r="345" customFormat="false" ht="12.8" hidden="false" customHeight="false" outlineLevel="0" collapsed="false">
      <c r="A345" s="0" t="s">
        <v>515</v>
      </c>
    </row>
    <row r="346" customFormat="false" ht="12.8" hidden="false" customHeight="false" outlineLevel="0" collapsed="false">
      <c r="A346" s="0" t="s">
        <v>516</v>
      </c>
    </row>
    <row r="347" customFormat="false" ht="12.8" hidden="false" customHeight="false" outlineLevel="0" collapsed="false">
      <c r="A347" s="0" t="s">
        <v>517</v>
      </c>
    </row>
    <row r="348" customFormat="false" ht="12.8" hidden="false" customHeight="false" outlineLevel="0" collapsed="false">
      <c r="A348" s="0" t="s">
        <v>518</v>
      </c>
    </row>
    <row r="349" customFormat="false" ht="12.8" hidden="false" customHeight="false" outlineLevel="0" collapsed="false">
      <c r="A349" s="0" t="s">
        <v>519</v>
      </c>
      <c r="B349" s="0" t="s">
        <v>520</v>
      </c>
    </row>
    <row r="350" customFormat="false" ht="12.8" hidden="false" customHeight="false" outlineLevel="0" collapsed="false">
      <c r="A350" s="0" t="s">
        <v>521</v>
      </c>
      <c r="B350" s="0" t="s">
        <v>522</v>
      </c>
      <c r="C350" s="0" t="s">
        <v>523</v>
      </c>
      <c r="D350" s="0" t="s">
        <v>524</v>
      </c>
      <c r="E350" s="0" t="s">
        <v>525</v>
      </c>
    </row>
    <row r="351" customFormat="false" ht="12.8" hidden="false" customHeight="false" outlineLevel="0" collapsed="false">
      <c r="A351" s="0" t="s">
        <v>526</v>
      </c>
    </row>
    <row r="352" customFormat="false" ht="12.8" hidden="false" customHeight="false" outlineLevel="0" collapsed="false">
      <c r="A352" s="0" t="s">
        <v>527</v>
      </c>
    </row>
    <row r="353" customFormat="false" ht="12.8" hidden="false" customHeight="false" outlineLevel="0" collapsed="false">
      <c r="A353" s="0" t="s">
        <v>528</v>
      </c>
      <c r="B353" s="0" t="s">
        <v>529</v>
      </c>
      <c r="C353" s="0" t="s">
        <v>530</v>
      </c>
      <c r="D353" s="0" t="s">
        <v>531</v>
      </c>
      <c r="E353" s="0" t="s">
        <v>532</v>
      </c>
    </row>
    <row r="354" customFormat="false" ht="12.8" hidden="false" customHeight="false" outlineLevel="0" collapsed="false">
      <c r="A354" s="0" t="s">
        <v>533</v>
      </c>
    </row>
    <row r="355" customFormat="false" ht="12.8" hidden="false" customHeight="false" outlineLevel="0" collapsed="false">
      <c r="A355" s="0" t="s">
        <v>534</v>
      </c>
    </row>
    <row r="356" customFormat="false" ht="12.8" hidden="false" customHeight="false" outlineLevel="0" collapsed="false">
      <c r="A356" s="0" t="s">
        <v>535</v>
      </c>
    </row>
    <row r="357" customFormat="false" ht="12.8" hidden="false" customHeight="false" outlineLevel="0" collapsed="false">
      <c r="A357" s="0" t="s">
        <v>536</v>
      </c>
      <c r="B357" s="0" t="s">
        <v>537</v>
      </c>
    </row>
    <row r="358" customFormat="false" ht="12.8" hidden="false" customHeight="false" outlineLevel="0" collapsed="false">
      <c r="A358" s="0" t="s">
        <v>538</v>
      </c>
      <c r="B358" s="0" t="s">
        <v>539</v>
      </c>
      <c r="C358" s="0" t="s">
        <v>540</v>
      </c>
    </row>
    <row r="359" customFormat="false" ht="12.8" hidden="false" customHeight="false" outlineLevel="0" collapsed="false">
      <c r="A359" s="0" t="s">
        <v>541</v>
      </c>
    </row>
    <row r="360" customFormat="false" ht="12.8" hidden="false" customHeight="false" outlineLevel="0" collapsed="false">
      <c r="A360" s="0" t="s">
        <v>542</v>
      </c>
    </row>
    <row r="361" customFormat="false" ht="12.8" hidden="false" customHeight="false" outlineLevel="0" collapsed="false">
      <c r="A361" s="0" t="s">
        <v>543</v>
      </c>
      <c r="B361" s="0" t="s">
        <v>544</v>
      </c>
    </row>
    <row r="362" customFormat="false" ht="12.8" hidden="false" customHeight="false" outlineLevel="0" collapsed="false">
      <c r="A362" s="0" t="s">
        <v>545</v>
      </c>
      <c r="B362" s="0" t="s">
        <v>546</v>
      </c>
      <c r="C362" s="0" t="s">
        <v>547</v>
      </c>
    </row>
    <row r="363" customFormat="false" ht="12.8" hidden="false" customHeight="false" outlineLevel="0" collapsed="false">
      <c r="A363" s="0" t="s">
        <v>548</v>
      </c>
    </row>
    <row r="364" customFormat="false" ht="12.8" hidden="false" customHeight="false" outlineLevel="0" collapsed="false">
      <c r="A364" s="0" t="s">
        <v>549</v>
      </c>
      <c r="B364" s="0" t="s">
        <v>550</v>
      </c>
      <c r="C364" s="0" t="s">
        <v>551</v>
      </c>
    </row>
    <row r="365" customFormat="false" ht="12.8" hidden="false" customHeight="false" outlineLevel="0" collapsed="false">
      <c r="A365" s="0" t="s">
        <v>552</v>
      </c>
      <c r="B365" s="0" t="s">
        <v>553</v>
      </c>
    </row>
    <row r="366" customFormat="false" ht="12.8" hidden="false" customHeight="false" outlineLevel="0" collapsed="false">
      <c r="A366" s="0" t="s">
        <v>554</v>
      </c>
      <c r="B366" s="0" t="s">
        <v>555</v>
      </c>
    </row>
    <row r="367" customFormat="false" ht="12.8" hidden="false" customHeight="false" outlineLevel="0" collapsed="false">
      <c r="A367" s="0" t="s">
        <v>556</v>
      </c>
      <c r="B367" s="0" t="s">
        <v>557</v>
      </c>
    </row>
    <row r="368" customFormat="false" ht="12.8" hidden="false" customHeight="false" outlineLevel="0" collapsed="false">
      <c r="A368" s="0" t="s">
        <v>558</v>
      </c>
    </row>
    <row r="369" customFormat="false" ht="12.8" hidden="false" customHeight="false" outlineLevel="0" collapsed="false">
      <c r="A369" s="0" t="s">
        <v>559</v>
      </c>
    </row>
    <row r="370" customFormat="false" ht="12.8" hidden="false" customHeight="false" outlineLevel="0" collapsed="false">
      <c r="A370" s="0" t="s">
        <v>560</v>
      </c>
    </row>
    <row r="371" customFormat="false" ht="12.8" hidden="false" customHeight="false" outlineLevel="0" collapsed="false">
      <c r="A371" s="0" t="s">
        <v>561</v>
      </c>
    </row>
    <row r="372" customFormat="false" ht="12.8" hidden="false" customHeight="false" outlineLevel="0" collapsed="false">
      <c r="A372" s="0" t="s">
        <v>562</v>
      </c>
    </row>
    <row r="373" customFormat="false" ht="12.8" hidden="false" customHeight="false" outlineLevel="0" collapsed="false">
      <c r="A373" s="0" t="s">
        <v>563</v>
      </c>
    </row>
    <row r="374" customFormat="false" ht="12.8" hidden="false" customHeight="false" outlineLevel="0" collapsed="false">
      <c r="A374" s="0" t="s">
        <v>564</v>
      </c>
    </row>
    <row r="375" customFormat="false" ht="12.8" hidden="false" customHeight="false" outlineLevel="0" collapsed="false">
      <c r="A375" s="0" t="s">
        <v>565</v>
      </c>
    </row>
    <row r="376" customFormat="false" ht="12.8" hidden="false" customHeight="false" outlineLevel="0" collapsed="false">
      <c r="A376" s="0" t="s">
        <v>566</v>
      </c>
    </row>
    <row r="377" customFormat="false" ht="12.8" hidden="false" customHeight="false" outlineLevel="0" collapsed="false">
      <c r="A377" s="0" t="s">
        <v>567</v>
      </c>
      <c r="B377" s="0" t="s">
        <v>568</v>
      </c>
      <c r="C377" s="0" t="s">
        <v>569</v>
      </c>
    </row>
    <row r="378" customFormat="false" ht="12.8" hidden="false" customHeight="false" outlineLevel="0" collapsed="false">
      <c r="A378" s="0" t="s">
        <v>570</v>
      </c>
      <c r="B378" s="0" t="s">
        <v>571</v>
      </c>
      <c r="C378" s="0" t="s">
        <v>572</v>
      </c>
    </row>
    <row r="379" customFormat="false" ht="12.8" hidden="false" customHeight="false" outlineLevel="0" collapsed="false">
      <c r="A379" s="0" t="s">
        <v>573</v>
      </c>
    </row>
    <row r="380" customFormat="false" ht="12.8" hidden="false" customHeight="false" outlineLevel="0" collapsed="false">
      <c r="A380" s="0" t="s">
        <v>574</v>
      </c>
      <c r="B380" s="0" t="s">
        <v>575</v>
      </c>
    </row>
    <row r="381" customFormat="false" ht="12.8" hidden="false" customHeight="false" outlineLevel="0" collapsed="false">
      <c r="A381" s="0" t="s">
        <v>576</v>
      </c>
    </row>
    <row r="382" customFormat="false" ht="12.8" hidden="false" customHeight="false" outlineLevel="0" collapsed="false">
      <c r="A382" s="0" t="s">
        <v>577</v>
      </c>
    </row>
    <row r="383" customFormat="false" ht="12.8" hidden="false" customHeight="false" outlineLevel="0" collapsed="false">
      <c r="A383" s="0" t="s">
        <v>578</v>
      </c>
    </row>
    <row r="384" customFormat="false" ht="12.8" hidden="false" customHeight="false" outlineLevel="0" collapsed="false">
      <c r="A384" s="0" t="s">
        <v>579</v>
      </c>
    </row>
    <row r="385" customFormat="false" ht="12.8" hidden="false" customHeight="false" outlineLevel="0" collapsed="false">
      <c r="A385" s="0" t="s">
        <v>580</v>
      </c>
    </row>
    <row r="386" customFormat="false" ht="12.8" hidden="false" customHeight="false" outlineLevel="0" collapsed="false">
      <c r="A386" s="0" t="s">
        <v>581</v>
      </c>
    </row>
    <row r="387" customFormat="false" ht="12.8" hidden="false" customHeight="false" outlineLevel="0" collapsed="false">
      <c r="A387" s="0" t="s">
        <v>582</v>
      </c>
    </row>
    <row r="388" customFormat="false" ht="12.8" hidden="false" customHeight="false" outlineLevel="0" collapsed="false">
      <c r="A388" s="0" t="s">
        <v>583</v>
      </c>
      <c r="B388" s="0" t="s">
        <v>584</v>
      </c>
      <c r="C388" s="0" t="s">
        <v>585</v>
      </c>
      <c r="D388" s="0" t="s">
        <v>586</v>
      </c>
    </row>
    <row r="389" customFormat="false" ht="12.8" hidden="false" customHeight="false" outlineLevel="0" collapsed="false">
      <c r="A389" s="0" t="s">
        <v>587</v>
      </c>
      <c r="B389" s="0" t="s">
        <v>588</v>
      </c>
    </row>
    <row r="390" customFormat="false" ht="12.8" hidden="false" customHeight="false" outlineLevel="0" collapsed="false">
      <c r="A390" s="0" t="s">
        <v>589</v>
      </c>
    </row>
    <row r="391" customFormat="false" ht="12.8" hidden="false" customHeight="false" outlineLevel="0" collapsed="false">
      <c r="A391" s="0" t="s">
        <v>590</v>
      </c>
    </row>
    <row r="392" customFormat="false" ht="12.8" hidden="false" customHeight="false" outlineLevel="0" collapsed="false">
      <c r="A392" s="0" t="n">
        <v>4</v>
      </c>
    </row>
    <row r="393" customFormat="false" ht="12.8" hidden="false" customHeight="false" outlineLevel="0" collapsed="false">
      <c r="A393" s="0" t="s">
        <v>591</v>
      </c>
      <c r="B393" s="0" t="s">
        <v>592</v>
      </c>
      <c r="C393" s="0" t="s">
        <v>593</v>
      </c>
      <c r="D393" s="0" t="s">
        <v>594</v>
      </c>
    </row>
    <row r="394" customFormat="false" ht="12.8" hidden="false" customHeight="false" outlineLevel="0" collapsed="false">
      <c r="A394" s="0" t="s">
        <v>595</v>
      </c>
    </row>
    <row r="395" customFormat="false" ht="12.8" hidden="false" customHeight="false" outlineLevel="0" collapsed="false">
      <c r="A395" s="0" t="s">
        <v>596</v>
      </c>
      <c r="B395" s="0" t="s">
        <v>597</v>
      </c>
    </row>
    <row r="396" customFormat="false" ht="12.8" hidden="false" customHeight="false" outlineLevel="0" collapsed="false">
      <c r="A396" s="0" t="s">
        <v>598</v>
      </c>
    </row>
    <row r="397" customFormat="false" ht="12.8" hidden="false" customHeight="false" outlineLevel="0" collapsed="false">
      <c r="A397" s="0" t="s">
        <v>599</v>
      </c>
    </row>
    <row r="398" customFormat="false" ht="12.8" hidden="false" customHeight="false" outlineLevel="0" collapsed="false">
      <c r="A398" s="0" t="s">
        <v>600</v>
      </c>
      <c r="B398" s="0" t="s">
        <v>601</v>
      </c>
    </row>
    <row r="399" customFormat="false" ht="12.8" hidden="false" customHeight="false" outlineLevel="0" collapsed="false">
      <c r="A399" s="0" t="s">
        <v>602</v>
      </c>
    </row>
    <row r="400" customFormat="false" ht="12.8" hidden="false" customHeight="false" outlineLevel="0" collapsed="false">
      <c r="A400" s="0" t="s">
        <v>603</v>
      </c>
    </row>
    <row r="401" customFormat="false" ht="12.8" hidden="false" customHeight="false" outlineLevel="0" collapsed="false">
      <c r="A401" s="0" t="s">
        <v>604</v>
      </c>
      <c r="B401" s="0" t="s">
        <v>605</v>
      </c>
    </row>
    <row r="402" customFormat="false" ht="12.8" hidden="false" customHeight="false" outlineLevel="0" collapsed="false">
      <c r="A402" s="0" t="s">
        <v>606</v>
      </c>
    </row>
    <row r="403" customFormat="false" ht="12.8" hidden="false" customHeight="false" outlineLevel="0" collapsed="false">
      <c r="A403" s="0" t="s">
        <v>607</v>
      </c>
    </row>
    <row r="404" customFormat="false" ht="12.8" hidden="false" customHeight="false" outlineLevel="0" collapsed="false">
      <c r="A404" s="0" t="s">
        <v>608</v>
      </c>
    </row>
    <row r="405" customFormat="false" ht="12.8" hidden="false" customHeight="false" outlineLevel="0" collapsed="false">
      <c r="A405" s="0" t="s">
        <v>609</v>
      </c>
    </row>
    <row r="406" customFormat="false" ht="12.8" hidden="false" customHeight="false" outlineLevel="0" collapsed="false">
      <c r="A406" s="0" t="s">
        <v>610</v>
      </c>
    </row>
    <row r="407" customFormat="false" ht="12.8" hidden="false" customHeight="false" outlineLevel="0" collapsed="false">
      <c r="A407" s="0" t="s">
        <v>611</v>
      </c>
    </row>
    <row r="408" customFormat="false" ht="12.8" hidden="false" customHeight="false" outlineLevel="0" collapsed="false">
      <c r="A408" s="0" t="s">
        <v>612</v>
      </c>
      <c r="B408" s="0" t="s">
        <v>613</v>
      </c>
    </row>
    <row r="409" customFormat="false" ht="12.8" hidden="false" customHeight="false" outlineLevel="0" collapsed="false">
      <c r="A409" s="0" t="s">
        <v>614</v>
      </c>
    </row>
    <row r="410" customFormat="false" ht="12.8" hidden="false" customHeight="false" outlineLevel="0" collapsed="false">
      <c r="A410" s="0" t="s">
        <v>615</v>
      </c>
    </row>
    <row r="411" customFormat="false" ht="12.8" hidden="false" customHeight="false" outlineLevel="0" collapsed="false">
      <c r="A411" s="0" t="s">
        <v>616</v>
      </c>
      <c r="B411" s="0" t="s">
        <v>617</v>
      </c>
    </row>
    <row r="412" customFormat="false" ht="12.8" hidden="false" customHeight="false" outlineLevel="0" collapsed="false">
      <c r="A412" s="0" t="s">
        <v>618</v>
      </c>
      <c r="B412" s="0" t="s">
        <v>619</v>
      </c>
    </row>
    <row r="413" customFormat="false" ht="12.8" hidden="false" customHeight="false" outlineLevel="0" collapsed="false">
      <c r="A413" s="0" t="s">
        <v>620</v>
      </c>
    </row>
    <row r="414" customFormat="false" ht="12.8" hidden="false" customHeight="false" outlineLevel="0" collapsed="false">
      <c r="A414" s="0" t="s">
        <v>621</v>
      </c>
    </row>
    <row r="415" customFormat="false" ht="12.8" hidden="false" customHeight="false" outlineLevel="0" collapsed="false">
      <c r="A415" s="0" t="s">
        <v>622</v>
      </c>
    </row>
    <row r="416" customFormat="false" ht="12.8" hidden="false" customHeight="false" outlineLevel="0" collapsed="false">
      <c r="A416" s="0" t="s">
        <v>623</v>
      </c>
      <c r="B416" s="0" t="s">
        <v>624</v>
      </c>
      <c r="C416" s="0" t="s">
        <v>625</v>
      </c>
    </row>
    <row r="417" customFormat="false" ht="12.8" hidden="false" customHeight="false" outlineLevel="0" collapsed="false">
      <c r="A417" s="0" t="s">
        <v>626</v>
      </c>
      <c r="B417" s="0" t="s">
        <v>627</v>
      </c>
    </row>
    <row r="418" customFormat="false" ht="12.8" hidden="false" customHeight="false" outlineLevel="0" collapsed="false">
      <c r="A418" s="0" t="s">
        <v>628</v>
      </c>
    </row>
    <row r="419" customFormat="false" ht="12.8" hidden="false" customHeight="false" outlineLevel="0" collapsed="false">
      <c r="A419" s="0" t="s">
        <v>629</v>
      </c>
    </row>
    <row r="420" customFormat="false" ht="12.8" hidden="false" customHeight="false" outlineLevel="0" collapsed="false">
      <c r="A420" s="0" t="s">
        <v>630</v>
      </c>
    </row>
    <row r="421" customFormat="false" ht="12.8" hidden="false" customHeight="false" outlineLevel="0" collapsed="false">
      <c r="A421" s="0" t="s">
        <v>631</v>
      </c>
    </row>
    <row r="422" customFormat="false" ht="12.8" hidden="false" customHeight="false" outlineLevel="0" collapsed="false">
      <c r="A422" s="0" t="s">
        <v>632</v>
      </c>
    </row>
    <row r="423" customFormat="false" ht="12.8" hidden="false" customHeight="false" outlineLevel="0" collapsed="false">
      <c r="A423" s="0" t="s">
        <v>633</v>
      </c>
      <c r="B423" s="0" t="s">
        <v>634</v>
      </c>
    </row>
    <row r="424" customFormat="false" ht="12.8" hidden="false" customHeight="false" outlineLevel="0" collapsed="false">
      <c r="A424" s="0" t="s">
        <v>635</v>
      </c>
    </row>
    <row r="425" customFormat="false" ht="12.8" hidden="false" customHeight="false" outlineLevel="0" collapsed="false">
      <c r="A425" s="0" t="s">
        <v>636</v>
      </c>
    </row>
    <row r="426" customFormat="false" ht="12.8" hidden="false" customHeight="false" outlineLevel="0" collapsed="false">
      <c r="A426" s="0" t="s">
        <v>637</v>
      </c>
    </row>
    <row r="427" customFormat="false" ht="12.8" hidden="false" customHeight="false" outlineLevel="0" collapsed="false">
      <c r="A427" s="0" t="s">
        <v>638</v>
      </c>
      <c r="B427" s="0" t="s">
        <v>639</v>
      </c>
      <c r="C427" s="0" t="s">
        <v>640</v>
      </c>
      <c r="D427" s="0" t="s">
        <v>641</v>
      </c>
      <c r="E427" s="0" t="s">
        <v>642</v>
      </c>
      <c r="F427" s="0" t="s">
        <v>643</v>
      </c>
    </row>
    <row r="428" customFormat="false" ht="12.8" hidden="false" customHeight="false" outlineLevel="0" collapsed="false">
      <c r="A428" s="0" t="s">
        <v>644</v>
      </c>
      <c r="B428" s="0" t="s">
        <v>645</v>
      </c>
    </row>
    <row r="429" customFormat="false" ht="12.8" hidden="false" customHeight="false" outlineLevel="0" collapsed="false">
      <c r="A429" s="0" t="s">
        <v>646</v>
      </c>
    </row>
    <row r="430" customFormat="false" ht="12.8" hidden="false" customHeight="false" outlineLevel="0" collapsed="false">
      <c r="A430" s="0" t="s">
        <v>647</v>
      </c>
      <c r="B430" s="0" t="s">
        <v>648</v>
      </c>
    </row>
    <row r="431" customFormat="false" ht="12.8" hidden="false" customHeight="false" outlineLevel="0" collapsed="false">
      <c r="A431" s="0" t="s">
        <v>649</v>
      </c>
    </row>
    <row r="432" customFormat="false" ht="12.8" hidden="false" customHeight="false" outlineLevel="0" collapsed="false">
      <c r="A432" s="0" t="s">
        <v>650</v>
      </c>
    </row>
    <row r="433" customFormat="false" ht="12.8" hidden="false" customHeight="false" outlineLevel="0" collapsed="false">
      <c r="A433" s="0" t="s">
        <v>651</v>
      </c>
    </row>
    <row r="434" customFormat="false" ht="12.8" hidden="false" customHeight="false" outlineLevel="0" collapsed="false">
      <c r="A434" s="0" t="s">
        <v>652</v>
      </c>
    </row>
    <row r="435" customFormat="false" ht="12.8" hidden="false" customHeight="false" outlineLevel="0" collapsed="false">
      <c r="A435" s="0" t="s">
        <v>653</v>
      </c>
      <c r="B435" s="0" t="s">
        <v>654</v>
      </c>
    </row>
    <row r="436" customFormat="false" ht="12.8" hidden="false" customHeight="false" outlineLevel="0" collapsed="false">
      <c r="A436" s="0" t="s">
        <v>655</v>
      </c>
    </row>
    <row r="437" customFormat="false" ht="12.8" hidden="false" customHeight="false" outlineLevel="0" collapsed="false">
      <c r="A437" s="0" t="s">
        <v>656</v>
      </c>
    </row>
    <row r="438" customFormat="false" ht="12.8" hidden="false" customHeight="false" outlineLevel="0" collapsed="false">
      <c r="A438" s="0" t="s">
        <v>657</v>
      </c>
    </row>
    <row r="439" customFormat="false" ht="12.8" hidden="false" customHeight="false" outlineLevel="0" collapsed="false">
      <c r="A439" s="0" t="s">
        <v>658</v>
      </c>
      <c r="B439" s="0" t="s">
        <v>659</v>
      </c>
    </row>
    <row r="440" customFormat="false" ht="12.8" hidden="false" customHeight="false" outlineLevel="0" collapsed="false">
      <c r="A440" s="0" t="s">
        <v>660</v>
      </c>
    </row>
    <row r="441" customFormat="false" ht="12.8" hidden="false" customHeight="false" outlineLevel="0" collapsed="false">
      <c r="A441" s="0" t="s">
        <v>661</v>
      </c>
    </row>
    <row r="442" customFormat="false" ht="12.8" hidden="false" customHeight="false" outlineLevel="0" collapsed="false">
      <c r="A442" s="0" t="s">
        <v>662</v>
      </c>
      <c r="B442" s="0" t="s">
        <v>663</v>
      </c>
    </row>
    <row r="443" customFormat="false" ht="12.8" hidden="false" customHeight="false" outlineLevel="0" collapsed="false">
      <c r="A443" s="0" t="s">
        <v>664</v>
      </c>
      <c r="B443" s="0" t="s">
        <v>665</v>
      </c>
    </row>
    <row r="444" customFormat="false" ht="12.8" hidden="false" customHeight="false" outlineLevel="0" collapsed="false">
      <c r="A444" s="0" t="s">
        <v>666</v>
      </c>
    </row>
    <row r="445" customFormat="false" ht="12.8" hidden="false" customHeight="false" outlineLevel="0" collapsed="false">
      <c r="A445" s="0" t="s">
        <v>667</v>
      </c>
    </row>
    <row r="446" customFormat="false" ht="12.8" hidden="false" customHeight="false" outlineLevel="0" collapsed="false">
      <c r="A446" s="0" t="s">
        <v>668</v>
      </c>
    </row>
    <row r="447" customFormat="false" ht="12.8" hidden="false" customHeight="false" outlineLevel="0" collapsed="false">
      <c r="A447" s="0" t="s">
        <v>669</v>
      </c>
    </row>
    <row r="448" customFormat="false" ht="12.8" hidden="false" customHeight="false" outlineLevel="0" collapsed="false">
      <c r="A448" s="0" t="s">
        <v>670</v>
      </c>
      <c r="B448" s="0" t="s">
        <v>671</v>
      </c>
      <c r="C448" s="0" t="s">
        <v>672</v>
      </c>
    </row>
    <row r="449" customFormat="false" ht="12.8" hidden="false" customHeight="false" outlineLevel="0" collapsed="false">
      <c r="A449" s="0" t="s">
        <v>673</v>
      </c>
    </row>
    <row r="450" customFormat="false" ht="12.8" hidden="false" customHeight="false" outlineLevel="0" collapsed="false">
      <c r="A450" s="0" t="s">
        <v>674</v>
      </c>
    </row>
    <row r="451" customFormat="false" ht="12.8" hidden="false" customHeight="false" outlineLevel="0" collapsed="false">
      <c r="A451" s="0" t="s">
        <v>675</v>
      </c>
    </row>
    <row r="452" customFormat="false" ht="12.8" hidden="false" customHeight="false" outlineLevel="0" collapsed="false">
      <c r="A452" s="0" t="s">
        <v>676</v>
      </c>
      <c r="B452" s="0" t="s">
        <v>677</v>
      </c>
      <c r="C452" s="0" t="s">
        <v>678</v>
      </c>
    </row>
    <row r="453" customFormat="false" ht="12.8" hidden="false" customHeight="false" outlineLevel="0" collapsed="false">
      <c r="A453" s="0" t="s">
        <v>679</v>
      </c>
    </row>
    <row r="454" customFormat="false" ht="12.8" hidden="false" customHeight="false" outlineLevel="0" collapsed="false">
      <c r="A454" s="0" t="s">
        <v>680</v>
      </c>
      <c r="B454" s="0" t="s">
        <v>681</v>
      </c>
    </row>
    <row r="455" customFormat="false" ht="12.8" hidden="false" customHeight="false" outlineLevel="0" collapsed="false">
      <c r="A455" s="0" t="s">
        <v>682</v>
      </c>
    </row>
    <row r="456" customFormat="false" ht="12.8" hidden="false" customHeight="false" outlineLevel="0" collapsed="false">
      <c r="A456" s="0" t="s">
        <v>683</v>
      </c>
    </row>
    <row r="457" customFormat="false" ht="12.8" hidden="false" customHeight="false" outlineLevel="0" collapsed="false">
      <c r="A457" s="0" t="s">
        <v>684</v>
      </c>
      <c r="B457" s="0" t="s">
        <v>685</v>
      </c>
    </row>
    <row r="458" customFormat="false" ht="12.8" hidden="false" customHeight="false" outlineLevel="0" collapsed="false">
      <c r="A458" s="0" t="s">
        <v>686</v>
      </c>
    </row>
    <row r="459" customFormat="false" ht="12.8" hidden="false" customHeight="false" outlineLevel="0" collapsed="false">
      <c r="A459" s="0" t="s">
        <v>687</v>
      </c>
    </row>
    <row r="460" customFormat="false" ht="12.8" hidden="false" customHeight="false" outlineLevel="0" collapsed="false">
      <c r="A460" s="0" t="s">
        <v>688</v>
      </c>
    </row>
    <row r="461" customFormat="false" ht="12.8" hidden="false" customHeight="false" outlineLevel="0" collapsed="false">
      <c r="A461" s="0" t="s">
        <v>689</v>
      </c>
    </row>
    <row r="462" customFormat="false" ht="12.8" hidden="false" customHeight="false" outlineLevel="0" collapsed="false">
      <c r="A462" s="0" t="s">
        <v>690</v>
      </c>
    </row>
    <row r="463" customFormat="false" ht="12.8" hidden="false" customHeight="false" outlineLevel="0" collapsed="false">
      <c r="A463" s="0" t="s">
        <v>691</v>
      </c>
    </row>
    <row r="464" customFormat="false" ht="12.8" hidden="false" customHeight="false" outlineLevel="0" collapsed="false">
      <c r="A464" s="0" t="s">
        <v>692</v>
      </c>
      <c r="B464" s="0" t="s">
        <v>693</v>
      </c>
    </row>
    <row r="465" customFormat="false" ht="12.8" hidden="false" customHeight="false" outlineLevel="0" collapsed="false">
      <c r="A465" s="0" t="s">
        <v>694</v>
      </c>
      <c r="B465" s="0" t="s">
        <v>695</v>
      </c>
    </row>
    <row r="466" customFormat="false" ht="12.8" hidden="false" customHeight="false" outlineLevel="0" collapsed="false">
      <c r="A466" s="0" t="s">
        <v>696</v>
      </c>
    </row>
    <row r="467" customFormat="false" ht="12.8" hidden="false" customHeight="false" outlineLevel="0" collapsed="false">
      <c r="A467" s="0" t="s">
        <v>697</v>
      </c>
      <c r="B467" s="0" t="s">
        <v>698</v>
      </c>
    </row>
    <row r="468" customFormat="false" ht="12.8" hidden="false" customHeight="false" outlineLevel="0" collapsed="false">
      <c r="A468" s="0" t="s">
        <v>699</v>
      </c>
      <c r="B468" s="0" t="s">
        <v>700</v>
      </c>
    </row>
    <row r="469" customFormat="false" ht="12.8" hidden="false" customHeight="false" outlineLevel="0" collapsed="false">
      <c r="A469" s="0" t="s">
        <v>701</v>
      </c>
    </row>
    <row r="470" customFormat="false" ht="12.8" hidden="false" customHeight="false" outlineLevel="0" collapsed="false">
      <c r="A470" s="0" t="s">
        <v>702</v>
      </c>
      <c r="B470" s="0" t="s">
        <v>703</v>
      </c>
    </row>
    <row r="471" customFormat="false" ht="12.8" hidden="false" customHeight="false" outlineLevel="0" collapsed="false">
      <c r="A471" s="0" t="s">
        <v>704</v>
      </c>
    </row>
    <row r="472" customFormat="false" ht="12.8" hidden="false" customHeight="false" outlineLevel="0" collapsed="false">
      <c r="A472" s="0" t="s">
        <v>705</v>
      </c>
      <c r="B472" s="0" t="s">
        <v>706</v>
      </c>
      <c r="C472" s="0" t="s">
        <v>707</v>
      </c>
      <c r="D472" s="0" t="s">
        <v>708</v>
      </c>
    </row>
    <row r="473" customFormat="false" ht="12.8" hidden="false" customHeight="false" outlineLevel="0" collapsed="false">
      <c r="A473" s="0" t="s">
        <v>709</v>
      </c>
    </row>
    <row r="474" customFormat="false" ht="12.8" hidden="false" customHeight="false" outlineLevel="0" collapsed="false">
      <c r="A474" s="0" t="s">
        <v>710</v>
      </c>
    </row>
    <row r="475" customFormat="false" ht="12.8" hidden="false" customHeight="false" outlineLevel="0" collapsed="false">
      <c r="A475" s="0" t="s">
        <v>711</v>
      </c>
      <c r="B475" s="0" t="s">
        <v>712</v>
      </c>
    </row>
    <row r="476" customFormat="false" ht="12.8" hidden="false" customHeight="false" outlineLevel="0" collapsed="false">
      <c r="A476" s="0" t="s">
        <v>713</v>
      </c>
      <c r="B476" s="0" t="s">
        <v>714</v>
      </c>
    </row>
    <row r="477" customFormat="false" ht="12.8" hidden="false" customHeight="false" outlineLevel="0" collapsed="false">
      <c r="A477" s="0" t="s">
        <v>715</v>
      </c>
    </row>
    <row r="478" customFormat="false" ht="12.8" hidden="false" customHeight="false" outlineLevel="0" collapsed="false">
      <c r="A478" s="0" t="s">
        <v>716</v>
      </c>
      <c r="B478" s="0" t="s">
        <v>717</v>
      </c>
      <c r="C478" s="0" t="s">
        <v>718</v>
      </c>
    </row>
    <row r="479" customFormat="false" ht="12.8" hidden="false" customHeight="false" outlineLevel="0" collapsed="false">
      <c r="A479" s="0" t="s">
        <v>719</v>
      </c>
    </row>
    <row r="480" customFormat="false" ht="12.8" hidden="false" customHeight="false" outlineLevel="0" collapsed="false">
      <c r="A480" s="0" t="s">
        <v>720</v>
      </c>
    </row>
    <row r="481" customFormat="false" ht="12.8" hidden="false" customHeight="false" outlineLevel="0" collapsed="false">
      <c r="A481" s="0" t="s">
        <v>721</v>
      </c>
    </row>
    <row r="482" customFormat="false" ht="12.8" hidden="false" customHeight="false" outlineLevel="0" collapsed="false">
      <c r="A482" s="0" t="s">
        <v>722</v>
      </c>
      <c r="B482" s="0" t="s">
        <v>723</v>
      </c>
    </row>
    <row r="483" customFormat="false" ht="12.8" hidden="false" customHeight="false" outlineLevel="0" collapsed="false">
      <c r="A483" s="0" t="s">
        <v>724</v>
      </c>
    </row>
    <row r="484" customFormat="false" ht="12.8" hidden="false" customHeight="false" outlineLevel="0" collapsed="false">
      <c r="A484" s="0" t="s">
        <v>725</v>
      </c>
      <c r="B484" s="0" t="s">
        <v>726</v>
      </c>
    </row>
    <row r="485" customFormat="false" ht="12.8" hidden="false" customHeight="false" outlineLevel="0" collapsed="false">
      <c r="A485" s="0" t="s">
        <v>727</v>
      </c>
    </row>
    <row r="486" customFormat="false" ht="12.8" hidden="false" customHeight="false" outlineLevel="0" collapsed="false">
      <c r="A486" s="0" t="s">
        <v>728</v>
      </c>
    </row>
    <row r="487" customFormat="false" ht="12.8" hidden="false" customHeight="false" outlineLevel="0" collapsed="false">
      <c r="A487" s="0" t="s">
        <v>729</v>
      </c>
    </row>
    <row r="488" customFormat="false" ht="12.8" hidden="false" customHeight="false" outlineLevel="0" collapsed="false">
      <c r="A488" s="0" t="s">
        <v>730</v>
      </c>
      <c r="B488" s="0" t="s">
        <v>731</v>
      </c>
      <c r="C488" s="0" t="s">
        <v>732</v>
      </c>
      <c r="D488" s="0" t="s">
        <v>733</v>
      </c>
      <c r="E488" s="0" t="s">
        <v>734</v>
      </c>
    </row>
    <row r="489" customFormat="false" ht="12.8" hidden="false" customHeight="false" outlineLevel="0" collapsed="false">
      <c r="A489" s="0" t="s">
        <v>735</v>
      </c>
      <c r="B489" s="0" t="s">
        <v>736</v>
      </c>
    </row>
    <row r="490" customFormat="false" ht="12.8" hidden="false" customHeight="false" outlineLevel="0" collapsed="false">
      <c r="A490" s="0" t="s">
        <v>737</v>
      </c>
    </row>
    <row r="491" customFormat="false" ht="12.8" hidden="false" customHeight="false" outlineLevel="0" collapsed="false">
      <c r="A491" s="0" t="s">
        <v>738</v>
      </c>
    </row>
    <row r="493" customFormat="false" ht="12.8" hidden="false" customHeight="false" outlineLevel="0" collapsed="false">
      <c r="A493" s="0" t="s">
        <v>739</v>
      </c>
    </row>
    <row r="494" customFormat="false" ht="12.8" hidden="false" customHeight="false" outlineLevel="0" collapsed="false">
      <c r="A494" s="0" t="s">
        <v>740</v>
      </c>
    </row>
    <row r="495" customFormat="false" ht="12.8" hidden="false" customHeight="false" outlineLevel="0" collapsed="false">
      <c r="A495" s="0" t="s">
        <v>741</v>
      </c>
      <c r="B495" s="0" t="s">
        <v>742</v>
      </c>
      <c r="C495" s="0" t="s">
        <v>743</v>
      </c>
    </row>
    <row r="496" customFormat="false" ht="12.8" hidden="false" customHeight="false" outlineLevel="0" collapsed="false">
      <c r="A496" s="0" t="s">
        <v>744</v>
      </c>
      <c r="B496" s="0" t="s">
        <v>745</v>
      </c>
      <c r="C496" s="0" t="s">
        <v>746</v>
      </c>
    </row>
    <row r="497" customFormat="false" ht="12.8" hidden="false" customHeight="false" outlineLevel="0" collapsed="false">
      <c r="A497" s="0" t="s">
        <v>747</v>
      </c>
    </row>
    <row r="498" customFormat="false" ht="12.8" hidden="false" customHeight="false" outlineLevel="0" collapsed="false">
      <c r="A498" s="0" t="s">
        <v>748</v>
      </c>
      <c r="B498" s="0" t="s">
        <v>749</v>
      </c>
      <c r="C498" s="0" t="s">
        <v>750</v>
      </c>
    </row>
    <row r="499" customFormat="false" ht="12.8" hidden="false" customHeight="false" outlineLevel="0" collapsed="false">
      <c r="A499" s="0" t="s">
        <v>751</v>
      </c>
    </row>
    <row r="500" customFormat="false" ht="12.8" hidden="false" customHeight="false" outlineLevel="0" collapsed="false">
      <c r="A500" s="0" t="s">
        <v>752</v>
      </c>
    </row>
    <row r="501" customFormat="false" ht="12.8" hidden="false" customHeight="false" outlineLevel="0" collapsed="false">
      <c r="A501" s="0" t="s">
        <v>753</v>
      </c>
      <c r="B501" s="0" t="s">
        <v>754</v>
      </c>
    </row>
    <row r="502" customFormat="false" ht="12.8" hidden="false" customHeight="false" outlineLevel="0" collapsed="false">
      <c r="A502" s="0" t="s">
        <v>755</v>
      </c>
      <c r="B502" s="0" t="s">
        <v>756</v>
      </c>
      <c r="C502" s="0" t="s">
        <v>757</v>
      </c>
    </row>
    <row r="503" customFormat="false" ht="12.8" hidden="false" customHeight="false" outlineLevel="0" collapsed="false">
      <c r="A503" s="0" t="s">
        <v>758</v>
      </c>
    </row>
    <row r="504" customFormat="false" ht="12.8" hidden="false" customHeight="false" outlineLevel="0" collapsed="false">
      <c r="A504" s="0" t="s">
        <v>759</v>
      </c>
      <c r="B504" s="0" t="s">
        <v>760</v>
      </c>
      <c r="C504" s="0" t="s">
        <v>761</v>
      </c>
    </row>
    <row r="505" customFormat="false" ht="12.8" hidden="false" customHeight="false" outlineLevel="0" collapsed="false">
      <c r="A505" s="0" t="s">
        <v>762</v>
      </c>
    </row>
    <row r="506" customFormat="false" ht="12.8" hidden="false" customHeight="false" outlineLevel="0" collapsed="false">
      <c r="A506" s="0" t="s">
        <v>763</v>
      </c>
      <c r="B506" s="0" t="s">
        <v>764</v>
      </c>
    </row>
    <row r="507" customFormat="false" ht="12.8" hidden="false" customHeight="false" outlineLevel="0" collapsed="false">
      <c r="A507" s="0" t="s">
        <v>765</v>
      </c>
    </row>
    <row r="508" customFormat="false" ht="12.8" hidden="false" customHeight="false" outlineLevel="0" collapsed="false">
      <c r="A508" s="0" t="s">
        <v>766</v>
      </c>
      <c r="B508" s="0" t="s">
        <v>767</v>
      </c>
      <c r="C508" s="0" t="s">
        <v>768</v>
      </c>
      <c r="D508" s="0" t="s">
        <v>769</v>
      </c>
    </row>
    <row r="509" customFormat="false" ht="12.8" hidden="false" customHeight="false" outlineLevel="0" collapsed="false">
      <c r="A509" s="0" t="s">
        <v>770</v>
      </c>
    </row>
    <row r="510" customFormat="false" ht="12.8" hidden="false" customHeight="false" outlineLevel="0" collapsed="false">
      <c r="A510" s="0" t="s">
        <v>771</v>
      </c>
    </row>
    <row r="511" customFormat="false" ht="12.8" hidden="false" customHeight="false" outlineLevel="0" collapsed="false">
      <c r="A511" s="0" t="s">
        <v>772</v>
      </c>
    </row>
    <row r="512" customFormat="false" ht="12.8" hidden="false" customHeight="false" outlineLevel="0" collapsed="false">
      <c r="A512" s="0" t="s">
        <v>773</v>
      </c>
    </row>
    <row r="513" customFormat="false" ht="12.8" hidden="false" customHeight="false" outlineLevel="0" collapsed="false">
      <c r="A513" s="0" t="s">
        <v>774</v>
      </c>
      <c r="B513" s="0" t="s">
        <v>775</v>
      </c>
      <c r="C513" s="0" t="s">
        <v>776</v>
      </c>
    </row>
    <row r="514" customFormat="false" ht="12.8" hidden="false" customHeight="false" outlineLevel="0" collapsed="false">
      <c r="A514" s="0" t="s">
        <v>777</v>
      </c>
    </row>
    <row r="515" customFormat="false" ht="12.8" hidden="false" customHeight="false" outlineLevel="0" collapsed="false">
      <c r="A515" s="0" t="s">
        <v>778</v>
      </c>
    </row>
    <row r="516" customFormat="false" ht="12.8" hidden="false" customHeight="false" outlineLevel="0" collapsed="false">
      <c r="A516" s="0" t="s">
        <v>779</v>
      </c>
    </row>
    <row r="517" customFormat="false" ht="12.8" hidden="false" customHeight="false" outlineLevel="0" collapsed="false">
      <c r="A517" s="0" t="s">
        <v>780</v>
      </c>
    </row>
    <row r="518" customFormat="false" ht="12.8" hidden="false" customHeight="false" outlineLevel="0" collapsed="false">
      <c r="A518" s="0" t="s">
        <v>781</v>
      </c>
    </row>
    <row r="519" customFormat="false" ht="12.8" hidden="false" customHeight="false" outlineLevel="0" collapsed="false">
      <c r="A519" s="0" t="s">
        <v>782</v>
      </c>
    </row>
    <row r="520" customFormat="false" ht="12.8" hidden="false" customHeight="false" outlineLevel="0" collapsed="false">
      <c r="A520" s="0" t="s">
        <v>783</v>
      </c>
    </row>
    <row r="521" customFormat="false" ht="12.8" hidden="false" customHeight="false" outlineLevel="0" collapsed="false">
      <c r="A521" s="0" t="s">
        <v>784</v>
      </c>
    </row>
    <row r="522" customFormat="false" ht="12.8" hidden="false" customHeight="false" outlineLevel="0" collapsed="false">
      <c r="A522" s="0" t="s">
        <v>785</v>
      </c>
    </row>
    <row r="523" customFormat="false" ht="12.8" hidden="false" customHeight="false" outlineLevel="0" collapsed="false">
      <c r="A523" s="0" t="s">
        <v>786</v>
      </c>
    </row>
    <row r="524" customFormat="false" ht="12.8" hidden="false" customHeight="false" outlineLevel="0" collapsed="false">
      <c r="A524" s="0" t="s">
        <v>787</v>
      </c>
    </row>
    <row r="525" customFormat="false" ht="12.8" hidden="false" customHeight="false" outlineLevel="0" collapsed="false">
      <c r="A525" s="0" t="s">
        <v>788</v>
      </c>
      <c r="B525" s="0" t="s">
        <v>789</v>
      </c>
    </row>
    <row r="526" customFormat="false" ht="12.8" hidden="false" customHeight="false" outlineLevel="0" collapsed="false">
      <c r="A526" s="0" t="s">
        <v>790</v>
      </c>
    </row>
    <row r="527" customFormat="false" ht="12.8" hidden="false" customHeight="false" outlineLevel="0" collapsed="false">
      <c r="A527" s="0" t="s">
        <v>791</v>
      </c>
    </row>
    <row r="528" customFormat="false" ht="12.8" hidden="false" customHeight="false" outlineLevel="0" collapsed="false">
      <c r="A528" s="0" t="s">
        <v>792</v>
      </c>
    </row>
    <row r="529" customFormat="false" ht="12.8" hidden="false" customHeight="false" outlineLevel="0" collapsed="false">
      <c r="A529" s="0" t="s">
        <v>793</v>
      </c>
    </row>
    <row r="530" customFormat="false" ht="12.8" hidden="false" customHeight="false" outlineLevel="0" collapsed="false">
      <c r="A530" s="0" t="s">
        <v>794</v>
      </c>
    </row>
    <row r="531" customFormat="false" ht="12.8" hidden="false" customHeight="false" outlineLevel="0" collapsed="false">
      <c r="A531" s="0" t="s">
        <v>795</v>
      </c>
    </row>
    <row r="532" customFormat="false" ht="12.8" hidden="false" customHeight="false" outlineLevel="0" collapsed="false">
      <c r="A532" s="0" t="s">
        <v>796</v>
      </c>
    </row>
    <row r="533" customFormat="false" ht="12.8" hidden="false" customHeight="false" outlineLevel="0" collapsed="false">
      <c r="A533" s="0" t="s">
        <v>797</v>
      </c>
      <c r="B533" s="0" t="s">
        <v>798</v>
      </c>
    </row>
    <row r="534" customFormat="false" ht="12.8" hidden="false" customHeight="false" outlineLevel="0" collapsed="false">
      <c r="A534" s="0" t="s">
        <v>799</v>
      </c>
    </row>
    <row r="535" customFormat="false" ht="12.8" hidden="false" customHeight="false" outlineLevel="0" collapsed="false">
      <c r="A535" s="0" t="s">
        <v>800</v>
      </c>
      <c r="B535" s="0" t="s">
        <v>801</v>
      </c>
    </row>
    <row r="536" customFormat="false" ht="12.8" hidden="false" customHeight="false" outlineLevel="0" collapsed="false">
      <c r="A536" s="0" t="s">
        <v>802</v>
      </c>
    </row>
    <row r="537" customFormat="false" ht="12.8" hidden="false" customHeight="false" outlineLevel="0" collapsed="false">
      <c r="A537" s="0" t="s">
        <v>803</v>
      </c>
      <c r="B537" s="0" t="s">
        <v>804</v>
      </c>
    </row>
    <row r="538" customFormat="false" ht="12.8" hidden="false" customHeight="false" outlineLevel="0" collapsed="false">
      <c r="A538" s="0" t="s">
        <v>805</v>
      </c>
      <c r="B538" s="0" t="s">
        <v>806</v>
      </c>
    </row>
    <row r="539" customFormat="false" ht="12.8" hidden="false" customHeight="false" outlineLevel="0" collapsed="false">
      <c r="A539" s="0" t="s">
        <v>807</v>
      </c>
    </row>
    <row r="540" customFormat="false" ht="12.8" hidden="false" customHeight="false" outlineLevel="0" collapsed="false">
      <c r="A540" s="0" t="s">
        <v>808</v>
      </c>
    </row>
    <row r="541" customFormat="false" ht="12.8" hidden="false" customHeight="false" outlineLevel="0" collapsed="false">
      <c r="A541" s="0" t="s">
        <v>809</v>
      </c>
      <c r="B541" s="0" t="s">
        <v>810</v>
      </c>
    </row>
    <row r="542" customFormat="false" ht="12.8" hidden="false" customHeight="false" outlineLevel="0" collapsed="false">
      <c r="A542" s="0" t="s">
        <v>811</v>
      </c>
    </row>
    <row r="543" customFormat="false" ht="12.8" hidden="false" customHeight="false" outlineLevel="0" collapsed="false">
      <c r="A543" s="0" t="s">
        <v>812</v>
      </c>
      <c r="B543" s="0" t="s">
        <v>813</v>
      </c>
    </row>
    <row r="544" customFormat="false" ht="12.8" hidden="false" customHeight="false" outlineLevel="0" collapsed="false">
      <c r="A544" s="0" t="s">
        <v>814</v>
      </c>
    </row>
    <row r="545" customFormat="false" ht="12.8" hidden="false" customHeight="false" outlineLevel="0" collapsed="false">
      <c r="A545" s="0" t="s">
        <v>815</v>
      </c>
    </row>
    <row r="546" customFormat="false" ht="12.8" hidden="false" customHeight="false" outlineLevel="0" collapsed="false">
      <c r="A546" s="0" t="s">
        <v>816</v>
      </c>
    </row>
    <row r="547" customFormat="false" ht="12.8" hidden="false" customHeight="false" outlineLevel="0" collapsed="false">
      <c r="A547" s="0" t="s">
        <v>817</v>
      </c>
    </row>
    <row r="548" customFormat="false" ht="12.8" hidden="false" customHeight="false" outlineLevel="0" collapsed="false">
      <c r="A548" s="0" t="s">
        <v>818</v>
      </c>
    </row>
    <row r="549" customFormat="false" ht="12.8" hidden="false" customHeight="false" outlineLevel="0" collapsed="false">
      <c r="A549" s="0" t="s">
        <v>819</v>
      </c>
      <c r="B549" s="0" t="s">
        <v>820</v>
      </c>
    </row>
    <row r="550" customFormat="false" ht="12.8" hidden="false" customHeight="false" outlineLevel="0" collapsed="false">
      <c r="A550" s="0" t="s">
        <v>821</v>
      </c>
      <c r="B550" s="0" t="s">
        <v>822</v>
      </c>
    </row>
    <row r="551" customFormat="false" ht="12.8" hidden="false" customHeight="false" outlineLevel="0" collapsed="false">
      <c r="A551" s="0" t="s">
        <v>823</v>
      </c>
    </row>
    <row r="552" customFormat="false" ht="12.8" hidden="false" customHeight="false" outlineLevel="0" collapsed="false">
      <c r="A552" s="0" t="s">
        <v>824</v>
      </c>
      <c r="B552" s="0" t="s">
        <v>825</v>
      </c>
    </row>
    <row r="553" customFormat="false" ht="12.8" hidden="false" customHeight="false" outlineLevel="0" collapsed="false">
      <c r="A553" s="0" t="s">
        <v>826</v>
      </c>
      <c r="B553" s="0" t="s">
        <v>827</v>
      </c>
    </row>
    <row r="554" customFormat="false" ht="12.8" hidden="false" customHeight="false" outlineLevel="0" collapsed="false">
      <c r="A554" s="0" t="s">
        <v>828</v>
      </c>
      <c r="B554" s="0" t="s">
        <v>829</v>
      </c>
      <c r="C554" s="0" t="s">
        <v>830</v>
      </c>
    </row>
    <row r="555" customFormat="false" ht="12.8" hidden="false" customHeight="false" outlineLevel="0" collapsed="false">
      <c r="A555" s="0" t="s">
        <v>831</v>
      </c>
    </row>
    <row r="556" customFormat="false" ht="12.8" hidden="false" customHeight="false" outlineLevel="0" collapsed="false">
      <c r="A556" s="0" t="s">
        <v>832</v>
      </c>
    </row>
    <row r="557" customFormat="false" ht="12.8" hidden="false" customHeight="false" outlineLevel="0" collapsed="false">
      <c r="A557" s="0" t="s">
        <v>833</v>
      </c>
      <c r="B557" s="0" t="s">
        <v>834</v>
      </c>
      <c r="C557" s="0" t="s">
        <v>835</v>
      </c>
    </row>
    <row r="558" customFormat="false" ht="12.8" hidden="false" customHeight="false" outlineLevel="0" collapsed="false">
      <c r="A558" s="0" t="s">
        <v>836</v>
      </c>
      <c r="B558" s="0" t="s">
        <v>837</v>
      </c>
    </row>
    <row r="559" customFormat="false" ht="12.8" hidden="false" customHeight="false" outlineLevel="0" collapsed="false">
      <c r="A559" s="0" t="s">
        <v>838</v>
      </c>
    </row>
    <row r="560" customFormat="false" ht="12.8" hidden="false" customHeight="false" outlineLevel="0" collapsed="false">
      <c r="A560" s="0" t="s">
        <v>839</v>
      </c>
    </row>
    <row r="561" customFormat="false" ht="12.8" hidden="false" customHeight="false" outlineLevel="0" collapsed="false">
      <c r="A561" s="0" t="s">
        <v>840</v>
      </c>
    </row>
    <row r="562" customFormat="false" ht="12.8" hidden="false" customHeight="false" outlineLevel="0" collapsed="false">
      <c r="A562" s="0" t="s">
        <v>841</v>
      </c>
    </row>
    <row r="563" customFormat="false" ht="12.8" hidden="false" customHeight="false" outlineLevel="0" collapsed="false">
      <c r="A563" s="0" t="s">
        <v>842</v>
      </c>
    </row>
    <row r="564" customFormat="false" ht="12.8" hidden="false" customHeight="false" outlineLevel="0" collapsed="false">
      <c r="A564" s="0" t="s">
        <v>843</v>
      </c>
    </row>
    <row r="565" customFormat="false" ht="12.8" hidden="false" customHeight="false" outlineLevel="0" collapsed="false">
      <c r="A565" s="0" t="s">
        <v>844</v>
      </c>
      <c r="B565" s="0" t="s">
        <v>845</v>
      </c>
    </row>
    <row r="566" customFormat="false" ht="12.8" hidden="false" customHeight="false" outlineLevel="0" collapsed="false">
      <c r="A566" s="0" t="s">
        <v>846</v>
      </c>
    </row>
    <row r="567" customFormat="false" ht="12.8" hidden="false" customHeight="false" outlineLevel="0" collapsed="false">
      <c r="A567" s="0" t="s">
        <v>847</v>
      </c>
    </row>
    <row r="568" customFormat="false" ht="12.8" hidden="false" customHeight="false" outlineLevel="0" collapsed="false">
      <c r="A568" s="0" t="s">
        <v>848</v>
      </c>
      <c r="B568" s="0" t="s">
        <v>849</v>
      </c>
    </row>
    <row r="569" customFormat="false" ht="12.8" hidden="false" customHeight="false" outlineLevel="0" collapsed="false">
      <c r="A569" s="0" t="s">
        <v>850</v>
      </c>
    </row>
    <row r="570" customFormat="false" ht="12.8" hidden="false" customHeight="false" outlineLevel="0" collapsed="false">
      <c r="A570" s="0" t="s">
        <v>851</v>
      </c>
    </row>
    <row r="571" customFormat="false" ht="12.8" hidden="false" customHeight="false" outlineLevel="0" collapsed="false">
      <c r="A571" s="0" t="s">
        <v>852</v>
      </c>
      <c r="B571" s="0" t="s">
        <v>853</v>
      </c>
      <c r="C571" s="0" t="s">
        <v>854</v>
      </c>
    </row>
    <row r="572" customFormat="false" ht="12.8" hidden="false" customHeight="false" outlineLevel="0" collapsed="false">
      <c r="A572" s="0" t="s">
        <v>855</v>
      </c>
    </row>
    <row r="573" customFormat="false" ht="12.8" hidden="false" customHeight="false" outlineLevel="0" collapsed="false">
      <c r="A573" s="0" t="s">
        <v>856</v>
      </c>
    </row>
    <row r="574" customFormat="false" ht="12.8" hidden="false" customHeight="false" outlineLevel="0" collapsed="false">
      <c r="A574" s="0" t="s">
        <v>857</v>
      </c>
      <c r="B574" s="0" t="s">
        <v>858</v>
      </c>
    </row>
    <row r="575" customFormat="false" ht="12.8" hidden="false" customHeight="false" outlineLevel="0" collapsed="false">
      <c r="A575" s="0" t="s">
        <v>859</v>
      </c>
    </row>
    <row r="576" customFormat="false" ht="12.8" hidden="false" customHeight="false" outlineLevel="0" collapsed="false">
      <c r="A576" s="0" t="s">
        <v>860</v>
      </c>
    </row>
    <row r="577" customFormat="false" ht="12.8" hidden="false" customHeight="false" outlineLevel="0" collapsed="false">
      <c r="A577" s="0" t="s">
        <v>861</v>
      </c>
    </row>
    <row r="578" customFormat="false" ht="12.8" hidden="false" customHeight="false" outlineLevel="0" collapsed="false">
      <c r="A578" s="0" t="s">
        <v>862</v>
      </c>
      <c r="B578" s="0" t="s">
        <v>863</v>
      </c>
    </row>
    <row r="579" customFormat="false" ht="12.8" hidden="false" customHeight="false" outlineLevel="0" collapsed="false">
      <c r="A579" s="0" t="s">
        <v>864</v>
      </c>
    </row>
    <row r="580" customFormat="false" ht="12.8" hidden="false" customHeight="false" outlineLevel="0" collapsed="false">
      <c r="A580" s="0" t="s">
        <v>865</v>
      </c>
      <c r="B580" s="0" t="s">
        <v>866</v>
      </c>
    </row>
    <row r="581" customFormat="false" ht="12.8" hidden="false" customHeight="false" outlineLevel="0" collapsed="false">
      <c r="A581" s="0" t="s">
        <v>867</v>
      </c>
    </row>
    <row r="582" customFormat="false" ht="12.8" hidden="false" customHeight="false" outlineLevel="0" collapsed="false">
      <c r="A582" s="0" t="s">
        <v>868</v>
      </c>
    </row>
    <row r="583" customFormat="false" ht="12.8" hidden="false" customHeight="false" outlineLevel="0" collapsed="false">
      <c r="A583" s="0" t="s">
        <v>869</v>
      </c>
    </row>
    <row r="584" customFormat="false" ht="12.8" hidden="false" customHeight="false" outlineLevel="0" collapsed="false">
      <c r="A584" s="0" t="s">
        <v>870</v>
      </c>
      <c r="B584" s="0" t="s">
        <v>871</v>
      </c>
      <c r="C584" s="0" t="s">
        <v>872</v>
      </c>
    </row>
    <row r="585" customFormat="false" ht="12.8" hidden="false" customHeight="false" outlineLevel="0" collapsed="false">
      <c r="A585" s="0" t="s">
        <v>873</v>
      </c>
      <c r="B585" s="0" t="s">
        <v>874</v>
      </c>
      <c r="C585" s="0" t="s">
        <v>875</v>
      </c>
    </row>
    <row r="586" customFormat="false" ht="12.8" hidden="false" customHeight="false" outlineLevel="0" collapsed="false">
      <c r="A586" s="0" t="s">
        <v>876</v>
      </c>
    </row>
    <row r="587" customFormat="false" ht="12.8" hidden="false" customHeight="false" outlineLevel="0" collapsed="false">
      <c r="A587" s="0" t="s">
        <v>877</v>
      </c>
    </row>
    <row r="588" customFormat="false" ht="12.8" hidden="false" customHeight="false" outlineLevel="0" collapsed="false">
      <c r="A588" s="0" t="s">
        <v>878</v>
      </c>
    </row>
    <row r="589" customFormat="false" ht="12.8" hidden="false" customHeight="false" outlineLevel="0" collapsed="false">
      <c r="A589" s="0" t="s">
        <v>879</v>
      </c>
    </row>
    <row r="590" customFormat="false" ht="12.8" hidden="false" customHeight="false" outlineLevel="0" collapsed="false">
      <c r="A590" s="0" t="s">
        <v>880</v>
      </c>
      <c r="B590" s="0" t="s">
        <v>881</v>
      </c>
      <c r="C590" s="0" t="s">
        <v>882</v>
      </c>
    </row>
    <row r="591" customFormat="false" ht="12.8" hidden="false" customHeight="false" outlineLevel="0" collapsed="false">
      <c r="A591" s="0" t="s">
        <v>883</v>
      </c>
    </row>
    <row r="592" customFormat="false" ht="12.8" hidden="false" customHeight="false" outlineLevel="0" collapsed="false">
      <c r="A592" s="0" t="s">
        <v>884</v>
      </c>
    </row>
    <row r="593" customFormat="false" ht="12.8" hidden="false" customHeight="false" outlineLevel="0" collapsed="false">
      <c r="A593" s="0" t="s">
        <v>885</v>
      </c>
    </row>
    <row r="594" customFormat="false" ht="12.8" hidden="false" customHeight="false" outlineLevel="0" collapsed="false">
      <c r="A594" s="0" t="s">
        <v>886</v>
      </c>
      <c r="B594" s="0" t="s">
        <v>887</v>
      </c>
    </row>
    <row r="595" customFormat="false" ht="12.8" hidden="false" customHeight="false" outlineLevel="0" collapsed="false">
      <c r="A595" s="0" t="s">
        <v>888</v>
      </c>
    </row>
    <row r="596" customFormat="false" ht="12.8" hidden="false" customHeight="false" outlineLevel="0" collapsed="false">
      <c r="A596" s="0" t="s">
        <v>889</v>
      </c>
      <c r="B596" s="0" t="s">
        <v>890</v>
      </c>
    </row>
    <row r="597" customFormat="false" ht="12.8" hidden="false" customHeight="false" outlineLevel="0" collapsed="false">
      <c r="A597" s="0" t="s">
        <v>891</v>
      </c>
      <c r="B597" s="0" t="s">
        <v>892</v>
      </c>
    </row>
    <row r="598" customFormat="false" ht="12.8" hidden="false" customHeight="false" outlineLevel="0" collapsed="false">
      <c r="A598" s="0" t="s">
        <v>893</v>
      </c>
    </row>
    <row r="599" customFormat="false" ht="12.8" hidden="false" customHeight="false" outlineLevel="0" collapsed="false">
      <c r="A599" s="0" t="s">
        <v>894</v>
      </c>
    </row>
    <row r="600" customFormat="false" ht="12.8" hidden="false" customHeight="false" outlineLevel="0" collapsed="false">
      <c r="A600" s="0" t="s">
        <v>895</v>
      </c>
      <c r="B600" s="0" t="s">
        <v>896</v>
      </c>
    </row>
    <row r="601" customFormat="false" ht="12.8" hidden="false" customHeight="false" outlineLevel="0" collapsed="false">
      <c r="A601" s="0" t="s">
        <v>897</v>
      </c>
    </row>
    <row r="602" customFormat="false" ht="12.8" hidden="false" customHeight="false" outlineLevel="0" collapsed="false">
      <c r="A602" s="0" t="s">
        <v>898</v>
      </c>
    </row>
    <row r="603" customFormat="false" ht="12.8" hidden="false" customHeight="false" outlineLevel="0" collapsed="false">
      <c r="A603" s="0" t="s">
        <v>899</v>
      </c>
      <c r="B603" s="0" t="s">
        <v>900</v>
      </c>
    </row>
    <row r="604" customFormat="false" ht="12.8" hidden="false" customHeight="false" outlineLevel="0" collapsed="false">
      <c r="A604" s="0" t="s">
        <v>901</v>
      </c>
    </row>
    <row r="605" customFormat="false" ht="12.8" hidden="false" customHeight="false" outlineLevel="0" collapsed="false">
      <c r="A605" s="0" t="s">
        <v>902</v>
      </c>
      <c r="B605" s="0" t="s">
        <v>903</v>
      </c>
    </row>
    <row r="606" customFormat="false" ht="12.8" hidden="false" customHeight="false" outlineLevel="0" collapsed="false">
      <c r="A606" s="0" t="s">
        <v>904</v>
      </c>
      <c r="B606" s="0" t="s">
        <v>905</v>
      </c>
      <c r="C606" s="0" t="s">
        <v>906</v>
      </c>
    </row>
    <row r="607" customFormat="false" ht="12.8" hidden="false" customHeight="false" outlineLevel="0" collapsed="false">
      <c r="A607" s="0" t="s">
        <v>907</v>
      </c>
    </row>
    <row r="608" customFormat="false" ht="12.8" hidden="false" customHeight="false" outlineLevel="0" collapsed="false">
      <c r="A608" s="0" t="s">
        <v>908</v>
      </c>
      <c r="B608" s="0" t="s">
        <v>909</v>
      </c>
    </row>
    <row r="609" customFormat="false" ht="12.8" hidden="false" customHeight="false" outlineLevel="0" collapsed="false">
      <c r="A609" s="0" t="s">
        <v>910</v>
      </c>
    </row>
    <row r="610" customFormat="false" ht="12.8" hidden="false" customHeight="false" outlineLevel="0" collapsed="false">
      <c r="A610" s="0" t="s">
        <v>911</v>
      </c>
    </row>
    <row r="611" customFormat="false" ht="12.8" hidden="false" customHeight="false" outlineLevel="0" collapsed="false">
      <c r="A611" s="0" t="s">
        <v>912</v>
      </c>
    </row>
    <row r="612" customFormat="false" ht="12.8" hidden="false" customHeight="false" outlineLevel="0" collapsed="false">
      <c r="A612" s="0" t="s">
        <v>913</v>
      </c>
      <c r="B612" s="0" t="s">
        <v>914</v>
      </c>
    </row>
    <row r="613" customFormat="false" ht="12.8" hidden="false" customHeight="false" outlineLevel="0" collapsed="false">
      <c r="A613" s="0" t="s">
        <v>915</v>
      </c>
    </row>
    <row r="614" customFormat="false" ht="12.8" hidden="false" customHeight="false" outlineLevel="0" collapsed="false">
      <c r="A614" s="0" t="s">
        <v>916</v>
      </c>
      <c r="B614" s="0" t="s">
        <v>917</v>
      </c>
      <c r="C614" s="0" t="s">
        <v>918</v>
      </c>
      <c r="D614" s="0" t="s">
        <v>919</v>
      </c>
      <c r="E614" s="0" t="s">
        <v>920</v>
      </c>
    </row>
    <row r="615" customFormat="false" ht="12.8" hidden="false" customHeight="false" outlineLevel="0" collapsed="false">
      <c r="A615" s="0" t="s">
        <v>921</v>
      </c>
    </row>
    <row r="616" customFormat="false" ht="12.8" hidden="false" customHeight="false" outlineLevel="0" collapsed="false">
      <c r="A616" s="0" t="s">
        <v>922</v>
      </c>
    </row>
    <row r="617" customFormat="false" ht="12.8" hidden="false" customHeight="false" outlineLevel="0" collapsed="false">
      <c r="A617" s="0" t="s">
        <v>923</v>
      </c>
    </row>
    <row r="618" customFormat="false" ht="12.8" hidden="false" customHeight="false" outlineLevel="0" collapsed="false">
      <c r="A618" s="0" t="s">
        <v>924</v>
      </c>
      <c r="B618" s="0" t="s">
        <v>925</v>
      </c>
    </row>
    <row r="619" customFormat="false" ht="12.8" hidden="false" customHeight="false" outlineLevel="0" collapsed="false">
      <c r="A619" s="0" t="s">
        <v>926</v>
      </c>
    </row>
    <row r="620" customFormat="false" ht="12.8" hidden="false" customHeight="false" outlineLevel="0" collapsed="false">
      <c r="A620" s="0" t="s">
        <v>927</v>
      </c>
      <c r="B620" s="0" t="s">
        <v>928</v>
      </c>
    </row>
    <row r="621" customFormat="false" ht="12.8" hidden="false" customHeight="false" outlineLevel="0" collapsed="false">
      <c r="A621" s="0" t="s">
        <v>929</v>
      </c>
    </row>
    <row r="622" customFormat="false" ht="12.8" hidden="false" customHeight="false" outlineLevel="0" collapsed="false">
      <c r="A622" s="0" t="s">
        <v>930</v>
      </c>
      <c r="B622" s="0" t="s">
        <v>931</v>
      </c>
    </row>
    <row r="623" customFormat="false" ht="12.8" hidden="false" customHeight="false" outlineLevel="0" collapsed="false">
      <c r="A623" s="0" t="s">
        <v>932</v>
      </c>
    </row>
    <row r="624" customFormat="false" ht="12.8" hidden="false" customHeight="false" outlineLevel="0" collapsed="false">
      <c r="A624" s="0" t="s">
        <v>933</v>
      </c>
      <c r="B624" s="0" t="s">
        <v>934</v>
      </c>
      <c r="C624" s="0" t="s">
        <v>935</v>
      </c>
    </row>
    <row r="625" customFormat="false" ht="12.8" hidden="false" customHeight="false" outlineLevel="0" collapsed="false">
      <c r="A625" s="0" t="s">
        <v>936</v>
      </c>
      <c r="B625" s="0" t="s">
        <v>937</v>
      </c>
    </row>
    <row r="626" customFormat="false" ht="12.8" hidden="false" customHeight="false" outlineLevel="0" collapsed="false">
      <c r="A626" s="0" t="s">
        <v>938</v>
      </c>
    </row>
    <row r="627" customFormat="false" ht="12.8" hidden="false" customHeight="false" outlineLevel="0" collapsed="false">
      <c r="A627" s="0" t="s">
        <v>939</v>
      </c>
      <c r="B627" s="0" t="s">
        <v>940</v>
      </c>
    </row>
    <row r="628" customFormat="false" ht="12.8" hidden="false" customHeight="false" outlineLevel="0" collapsed="false">
      <c r="A628" s="0" t="s">
        <v>941</v>
      </c>
      <c r="B628" s="0" t="s">
        <v>942</v>
      </c>
    </row>
    <row r="629" customFormat="false" ht="12.8" hidden="false" customHeight="false" outlineLevel="0" collapsed="false">
      <c r="A629" s="0" t="s">
        <v>943</v>
      </c>
    </row>
    <row r="630" customFormat="false" ht="12.8" hidden="false" customHeight="false" outlineLevel="0" collapsed="false">
      <c r="A630" s="0" t="s">
        <v>944</v>
      </c>
    </row>
    <row r="631" customFormat="false" ht="12.8" hidden="false" customHeight="false" outlineLevel="0" collapsed="false">
      <c r="A631" s="0" t="s">
        <v>945</v>
      </c>
    </row>
    <row r="632" customFormat="false" ht="12.8" hidden="false" customHeight="false" outlineLevel="0" collapsed="false">
      <c r="A632" s="0" t="s">
        <v>946</v>
      </c>
      <c r="B632" s="0" t="s">
        <v>947</v>
      </c>
      <c r="C632" s="0" t="s">
        <v>948</v>
      </c>
    </row>
    <row r="633" customFormat="false" ht="12.8" hidden="false" customHeight="false" outlineLevel="0" collapsed="false">
      <c r="A633" s="0" t="s">
        <v>949</v>
      </c>
    </row>
    <row r="634" customFormat="false" ht="12.8" hidden="false" customHeight="false" outlineLevel="0" collapsed="false">
      <c r="A634" s="0" t="s">
        <v>950</v>
      </c>
    </row>
    <row r="635" customFormat="false" ht="12.8" hidden="false" customHeight="false" outlineLevel="0" collapsed="false">
      <c r="A635" s="0" t="s">
        <v>951</v>
      </c>
    </row>
    <row r="636" customFormat="false" ht="12.8" hidden="false" customHeight="false" outlineLevel="0" collapsed="false">
      <c r="A636" s="0" t="s">
        <v>952</v>
      </c>
    </row>
    <row r="637" customFormat="false" ht="12.8" hidden="false" customHeight="false" outlineLevel="0" collapsed="false">
      <c r="A637" s="0" t="s">
        <v>953</v>
      </c>
    </row>
    <row r="638" customFormat="false" ht="12.8" hidden="false" customHeight="false" outlineLevel="0" collapsed="false">
      <c r="A638" s="0" t="s">
        <v>954</v>
      </c>
      <c r="B638" s="0" t="s">
        <v>955</v>
      </c>
    </row>
    <row r="639" customFormat="false" ht="12.8" hidden="false" customHeight="false" outlineLevel="0" collapsed="false">
      <c r="A639" s="0" t="s">
        <v>956</v>
      </c>
      <c r="B639" s="0" t="s">
        <v>957</v>
      </c>
      <c r="C639" s="0" t="s">
        <v>958</v>
      </c>
      <c r="D639" s="0" t="s">
        <v>959</v>
      </c>
    </row>
    <row r="640" customFormat="false" ht="12.8" hidden="false" customHeight="false" outlineLevel="0" collapsed="false">
      <c r="A640" s="0" t="s">
        <v>960</v>
      </c>
    </row>
    <row r="641" customFormat="false" ht="12.8" hidden="false" customHeight="false" outlineLevel="0" collapsed="false">
      <c r="A641" s="0" t="s">
        <v>961</v>
      </c>
    </row>
    <row r="642" customFormat="false" ht="12.8" hidden="false" customHeight="false" outlineLevel="0" collapsed="false">
      <c r="A642" s="0" t="s">
        <v>962</v>
      </c>
    </row>
    <row r="643" customFormat="false" ht="12.8" hidden="false" customHeight="false" outlineLevel="0" collapsed="false">
      <c r="A643" s="0" t="s">
        <v>963</v>
      </c>
    </row>
    <row r="644" customFormat="false" ht="12.8" hidden="false" customHeight="false" outlineLevel="0" collapsed="false">
      <c r="A644" s="0" t="s">
        <v>964</v>
      </c>
      <c r="B644" s="0" t="s">
        <v>965</v>
      </c>
    </row>
    <row r="645" customFormat="false" ht="12.8" hidden="false" customHeight="false" outlineLevel="0" collapsed="false">
      <c r="A645" s="0" t="s">
        <v>966</v>
      </c>
    </row>
    <row r="646" customFormat="false" ht="12.8" hidden="false" customHeight="false" outlineLevel="0" collapsed="false">
      <c r="A646" s="0" t="s">
        <v>967</v>
      </c>
    </row>
    <row r="647" customFormat="false" ht="12.8" hidden="false" customHeight="false" outlineLevel="0" collapsed="false">
      <c r="A647" s="0" t="s">
        <v>968</v>
      </c>
      <c r="B647" s="0" t="s">
        <v>969</v>
      </c>
    </row>
    <row r="648" customFormat="false" ht="12.8" hidden="false" customHeight="false" outlineLevel="0" collapsed="false">
      <c r="A648" s="0" t="s">
        <v>970</v>
      </c>
    </row>
    <row r="649" customFormat="false" ht="12.8" hidden="false" customHeight="false" outlineLevel="0" collapsed="false">
      <c r="A649" s="0" t="s">
        <v>971</v>
      </c>
    </row>
    <row r="650" customFormat="false" ht="12.8" hidden="false" customHeight="false" outlineLevel="0" collapsed="false">
      <c r="A650" s="0" t="s">
        <v>972</v>
      </c>
      <c r="B650" s="0" t="s">
        <v>973</v>
      </c>
    </row>
    <row r="651" customFormat="false" ht="12.8" hidden="false" customHeight="false" outlineLevel="0" collapsed="false">
      <c r="A651" s="0" t="s">
        <v>974</v>
      </c>
      <c r="B651" s="0" t="s">
        <v>975</v>
      </c>
    </row>
    <row r="652" customFormat="false" ht="12.8" hidden="false" customHeight="false" outlineLevel="0" collapsed="false">
      <c r="A652" s="0" t="s">
        <v>976</v>
      </c>
    </row>
    <row r="653" customFormat="false" ht="12.8" hidden="false" customHeight="false" outlineLevel="0" collapsed="false">
      <c r="A653" s="0" t="s">
        <v>977</v>
      </c>
    </row>
    <row r="654" customFormat="false" ht="12.8" hidden="false" customHeight="false" outlineLevel="0" collapsed="false">
      <c r="A654" s="0" t="s">
        <v>978</v>
      </c>
    </row>
    <row r="655" customFormat="false" ht="12.8" hidden="false" customHeight="false" outlineLevel="0" collapsed="false">
      <c r="A655" s="0" t="s">
        <v>979</v>
      </c>
    </row>
    <row r="656" customFormat="false" ht="12.8" hidden="false" customHeight="false" outlineLevel="0" collapsed="false">
      <c r="A656" s="0" t="s">
        <v>980</v>
      </c>
    </row>
    <row r="657" customFormat="false" ht="12.8" hidden="false" customHeight="false" outlineLevel="0" collapsed="false">
      <c r="A657" s="0" t="s">
        <v>981</v>
      </c>
      <c r="B657" s="0" t="s">
        <v>982</v>
      </c>
      <c r="C657" s="0" t="s">
        <v>983</v>
      </c>
      <c r="D657" s="0" t="s">
        <v>984</v>
      </c>
      <c r="E657" s="0" t="s">
        <v>985</v>
      </c>
    </row>
    <row r="658" customFormat="false" ht="12.8" hidden="false" customHeight="false" outlineLevel="0" collapsed="false">
      <c r="A658" s="0" t="s">
        <v>986</v>
      </c>
    </row>
    <row r="659" customFormat="false" ht="12.8" hidden="false" customHeight="false" outlineLevel="0" collapsed="false">
      <c r="A659" s="0" t="s">
        <v>987</v>
      </c>
    </row>
    <row r="660" customFormat="false" ht="12.8" hidden="false" customHeight="false" outlineLevel="0" collapsed="false">
      <c r="A660" s="0" t="s">
        <v>988</v>
      </c>
    </row>
    <row r="661" customFormat="false" ht="12.8" hidden="false" customHeight="false" outlineLevel="0" collapsed="false">
      <c r="A661" s="0" t="s">
        <v>989</v>
      </c>
    </row>
    <row r="662" customFormat="false" ht="12.8" hidden="false" customHeight="false" outlineLevel="0" collapsed="false">
      <c r="A662" s="0" t="s">
        <v>990</v>
      </c>
      <c r="B662" s="0" t="s">
        <v>991</v>
      </c>
      <c r="C662" s="0" t="s">
        <v>992</v>
      </c>
    </row>
    <row r="663" customFormat="false" ht="12.8" hidden="false" customHeight="false" outlineLevel="0" collapsed="false">
      <c r="A663" s="0" t="s">
        <v>993</v>
      </c>
    </row>
    <row r="664" customFormat="false" ht="12.8" hidden="false" customHeight="false" outlineLevel="0" collapsed="false">
      <c r="A664" s="0" t="s">
        <v>994</v>
      </c>
    </row>
    <row r="665" customFormat="false" ht="12.8" hidden="false" customHeight="false" outlineLevel="0" collapsed="false">
      <c r="A665" s="0" t="s">
        <v>995</v>
      </c>
    </row>
    <row r="666" customFormat="false" ht="12.8" hidden="false" customHeight="false" outlineLevel="0" collapsed="false">
      <c r="A666" s="0" t="s">
        <v>996</v>
      </c>
    </row>
    <row r="667" customFormat="false" ht="12.8" hidden="false" customHeight="false" outlineLevel="0" collapsed="false">
      <c r="A667" s="0" t="s">
        <v>997</v>
      </c>
      <c r="B667" s="0" t="s">
        <v>998</v>
      </c>
    </row>
    <row r="668" customFormat="false" ht="12.8" hidden="false" customHeight="false" outlineLevel="0" collapsed="false">
      <c r="A668" s="0" t="s">
        <v>999</v>
      </c>
    </row>
    <row r="669" customFormat="false" ht="12.8" hidden="false" customHeight="false" outlineLevel="0" collapsed="false">
      <c r="A669" s="0" t="s">
        <v>1000</v>
      </c>
    </row>
    <row r="670" customFormat="false" ht="12.8" hidden="false" customHeight="false" outlineLevel="0" collapsed="false">
      <c r="A670" s="0" t="s">
        <v>1001</v>
      </c>
      <c r="B670" s="0" t="s">
        <v>1002</v>
      </c>
    </row>
    <row r="671" customFormat="false" ht="12.8" hidden="false" customHeight="false" outlineLevel="0" collapsed="false">
      <c r="A671" s="0" t="s">
        <v>1003</v>
      </c>
    </row>
    <row r="672" customFormat="false" ht="12.8" hidden="false" customHeight="false" outlineLevel="0" collapsed="false">
      <c r="A672" s="0" t="s">
        <v>1004</v>
      </c>
    </row>
    <row r="673" customFormat="false" ht="12.8" hidden="false" customHeight="false" outlineLevel="0" collapsed="false">
      <c r="A673" s="0" t="s">
        <v>1005</v>
      </c>
      <c r="B673" s="0" t="s">
        <v>1006</v>
      </c>
      <c r="C673" s="0" t="s">
        <v>1007</v>
      </c>
    </row>
    <row r="674" customFormat="false" ht="12.8" hidden="false" customHeight="false" outlineLevel="0" collapsed="false">
      <c r="A674" s="0" t="s">
        <v>1008</v>
      </c>
    </row>
    <row r="675" customFormat="false" ht="12.8" hidden="false" customHeight="false" outlineLevel="0" collapsed="false">
      <c r="A675" s="0" t="s">
        <v>1009</v>
      </c>
      <c r="B675" s="0" t="s">
        <v>1010</v>
      </c>
    </row>
    <row r="676" customFormat="false" ht="12.8" hidden="false" customHeight="false" outlineLevel="0" collapsed="false">
      <c r="A676" s="0" t="s">
        <v>1011</v>
      </c>
      <c r="B676" s="0" t="s">
        <v>1012</v>
      </c>
      <c r="C676" s="0" t="s">
        <v>1013</v>
      </c>
    </row>
    <row r="677" customFormat="false" ht="12.8" hidden="false" customHeight="false" outlineLevel="0" collapsed="false">
      <c r="A677" s="0" t="s">
        <v>1014</v>
      </c>
    </row>
    <row r="678" customFormat="false" ht="12.8" hidden="false" customHeight="false" outlineLevel="0" collapsed="false">
      <c r="A678" s="0" t="s">
        <v>1015</v>
      </c>
    </row>
    <row r="679" customFormat="false" ht="12.8" hidden="false" customHeight="false" outlineLevel="0" collapsed="false">
      <c r="A679" s="0" t="s">
        <v>1016</v>
      </c>
    </row>
    <row r="680" customFormat="false" ht="12.8" hidden="false" customHeight="false" outlineLevel="0" collapsed="false">
      <c r="A680" s="0" t="s">
        <v>1017</v>
      </c>
    </row>
    <row r="681" customFormat="false" ht="12.8" hidden="false" customHeight="false" outlineLevel="0" collapsed="false">
      <c r="A681" s="0" t="s">
        <v>1018</v>
      </c>
    </row>
    <row r="682" customFormat="false" ht="12.8" hidden="false" customHeight="false" outlineLevel="0" collapsed="false">
      <c r="A682" s="0" t="s">
        <v>1019</v>
      </c>
    </row>
    <row r="683" customFormat="false" ht="12.8" hidden="false" customHeight="false" outlineLevel="0" collapsed="false">
      <c r="A683" s="0" t="s">
        <v>1020</v>
      </c>
      <c r="B683" s="0" t="s">
        <v>1021</v>
      </c>
    </row>
    <row r="684" customFormat="false" ht="12.8" hidden="false" customHeight="false" outlineLevel="0" collapsed="false">
      <c r="A684" s="0" t="s">
        <v>1022</v>
      </c>
      <c r="B684" s="0" t="s">
        <v>1023</v>
      </c>
    </row>
    <row r="685" customFormat="false" ht="12.8" hidden="false" customHeight="false" outlineLevel="0" collapsed="false">
      <c r="A685" s="0" t="s">
        <v>1024</v>
      </c>
    </row>
    <row r="686" customFormat="false" ht="12.8" hidden="false" customHeight="false" outlineLevel="0" collapsed="false">
      <c r="A686" s="0" t="s">
        <v>1025</v>
      </c>
    </row>
    <row r="687" customFormat="false" ht="12.8" hidden="false" customHeight="false" outlineLevel="0" collapsed="false">
      <c r="A687" s="0" t="s">
        <v>1026</v>
      </c>
      <c r="B687" s="0" t="s">
        <v>1027</v>
      </c>
      <c r="C687" s="0" t="s">
        <v>1028</v>
      </c>
    </row>
    <row r="688" customFormat="false" ht="12.8" hidden="false" customHeight="false" outlineLevel="0" collapsed="false">
      <c r="A688" s="0" t="s">
        <v>1029</v>
      </c>
    </row>
    <row r="689" customFormat="false" ht="12.8" hidden="false" customHeight="false" outlineLevel="0" collapsed="false">
      <c r="A689" s="0" t="s">
        <v>1030</v>
      </c>
    </row>
    <row r="690" customFormat="false" ht="12.8" hidden="false" customHeight="false" outlineLevel="0" collapsed="false">
      <c r="A690" s="0" t="s">
        <v>1031</v>
      </c>
      <c r="B690" s="0" t="s">
        <v>1032</v>
      </c>
    </row>
    <row r="691" customFormat="false" ht="12.8" hidden="false" customHeight="false" outlineLevel="0" collapsed="false">
      <c r="A691" s="0" t="s">
        <v>1033</v>
      </c>
    </row>
    <row r="692" customFormat="false" ht="12.8" hidden="false" customHeight="false" outlineLevel="0" collapsed="false">
      <c r="A692" s="0" t="s">
        <v>1034</v>
      </c>
      <c r="B692" s="0" t="s">
        <v>1035</v>
      </c>
    </row>
    <row r="693" customFormat="false" ht="12.8" hidden="false" customHeight="false" outlineLevel="0" collapsed="false">
      <c r="A693" s="0" t="s">
        <v>1036</v>
      </c>
    </row>
    <row r="694" customFormat="false" ht="12.8" hidden="false" customHeight="false" outlineLevel="0" collapsed="false">
      <c r="A694" s="0" t="s">
        <v>1037</v>
      </c>
    </row>
    <row r="695" customFormat="false" ht="12.8" hidden="false" customHeight="false" outlineLevel="0" collapsed="false">
      <c r="A695" s="0" t="s">
        <v>1038</v>
      </c>
    </row>
    <row r="696" customFormat="false" ht="12.8" hidden="false" customHeight="false" outlineLevel="0" collapsed="false">
      <c r="A696" s="0" t="s">
        <v>1039</v>
      </c>
    </row>
    <row r="697" customFormat="false" ht="12.8" hidden="false" customHeight="false" outlineLevel="0" collapsed="false">
      <c r="A697" s="0" t="s">
        <v>1040</v>
      </c>
    </row>
    <row r="698" customFormat="false" ht="12.8" hidden="false" customHeight="false" outlineLevel="0" collapsed="false">
      <c r="A698" s="0" t="s">
        <v>1041</v>
      </c>
      <c r="B698" s="0" t="s">
        <v>1042</v>
      </c>
    </row>
    <row r="699" customFormat="false" ht="12.8" hidden="false" customHeight="false" outlineLevel="0" collapsed="false">
      <c r="A699" s="0" t="s">
        <v>1043</v>
      </c>
    </row>
    <row r="700" customFormat="false" ht="12.8" hidden="false" customHeight="false" outlineLevel="0" collapsed="false">
      <c r="A700" s="0" t="s">
        <v>1044</v>
      </c>
      <c r="B700" s="0" t="s">
        <v>1045</v>
      </c>
    </row>
    <row r="701" customFormat="false" ht="12.8" hidden="false" customHeight="false" outlineLevel="0" collapsed="false">
      <c r="A701" s="0" t="s">
        <v>1046</v>
      </c>
      <c r="B701" s="0" t="s">
        <v>1047</v>
      </c>
    </row>
    <row r="702" customFormat="false" ht="12.8" hidden="false" customHeight="false" outlineLevel="0" collapsed="false">
      <c r="A702" s="0" t="s">
        <v>1048</v>
      </c>
      <c r="B702" s="0" t="s">
        <v>1049</v>
      </c>
      <c r="C702" s="0" t="s">
        <v>1050</v>
      </c>
    </row>
    <row r="703" customFormat="false" ht="12.8" hidden="false" customHeight="false" outlineLevel="0" collapsed="false">
      <c r="A703" s="0" t="s">
        <v>1051</v>
      </c>
    </row>
    <row r="704" customFormat="false" ht="12.8" hidden="false" customHeight="false" outlineLevel="0" collapsed="false">
      <c r="A704" s="0" t="s">
        <v>1052</v>
      </c>
      <c r="B704" s="0" t="s">
        <v>1053</v>
      </c>
      <c r="C704" s="0" t="s">
        <v>1054</v>
      </c>
      <c r="D704" s="0" t="s">
        <v>1055</v>
      </c>
    </row>
    <row r="705" customFormat="false" ht="12.8" hidden="false" customHeight="false" outlineLevel="0" collapsed="false">
      <c r="A705" s="0" t="s">
        <v>1056</v>
      </c>
      <c r="B705" s="0" t="s">
        <v>1057</v>
      </c>
    </row>
    <row r="706" customFormat="false" ht="12.8" hidden="false" customHeight="false" outlineLevel="0" collapsed="false">
      <c r="A706" s="0" t="s">
        <v>1058</v>
      </c>
    </row>
    <row r="707" customFormat="false" ht="12.8" hidden="false" customHeight="false" outlineLevel="0" collapsed="false">
      <c r="A707" s="0" t="s">
        <v>1059</v>
      </c>
      <c r="B707" s="0" t="s">
        <v>1060</v>
      </c>
    </row>
    <row r="708" customFormat="false" ht="12.8" hidden="false" customHeight="false" outlineLevel="0" collapsed="false">
      <c r="A708" s="0" t="s">
        <v>1061</v>
      </c>
    </row>
    <row r="709" customFormat="false" ht="12.8" hidden="false" customHeight="false" outlineLevel="0" collapsed="false">
      <c r="A709" s="0" t="s">
        <v>1062</v>
      </c>
    </row>
    <row r="710" customFormat="false" ht="12.8" hidden="false" customHeight="false" outlineLevel="0" collapsed="false">
      <c r="A710" s="0" t="s">
        <v>1063</v>
      </c>
      <c r="B710" s="0" t="s">
        <v>1064</v>
      </c>
      <c r="C710" s="0" t="s">
        <v>1065</v>
      </c>
    </row>
    <row r="711" customFormat="false" ht="12.8" hidden="false" customHeight="false" outlineLevel="0" collapsed="false">
      <c r="A711" s="0" t="s">
        <v>1066</v>
      </c>
    </row>
    <row r="712" customFormat="false" ht="12.8" hidden="false" customHeight="false" outlineLevel="0" collapsed="false">
      <c r="A712" s="0" t="s">
        <v>1067</v>
      </c>
      <c r="B712" s="0" t="s">
        <v>1068</v>
      </c>
    </row>
    <row r="713" customFormat="false" ht="12.8" hidden="false" customHeight="false" outlineLevel="0" collapsed="false">
      <c r="A713" s="0" t="s">
        <v>1069</v>
      </c>
    </row>
    <row r="714" customFormat="false" ht="12.8" hidden="false" customHeight="false" outlineLevel="0" collapsed="false">
      <c r="A714" s="0" t="s">
        <v>1070</v>
      </c>
    </row>
    <row r="715" customFormat="false" ht="12.8" hidden="false" customHeight="false" outlineLevel="0" collapsed="false">
      <c r="A715" s="0" t="s">
        <v>1071</v>
      </c>
    </row>
    <row r="716" customFormat="false" ht="12.8" hidden="false" customHeight="false" outlineLevel="0" collapsed="false">
      <c r="A716" s="0" t="s">
        <v>1072</v>
      </c>
    </row>
    <row r="717" customFormat="false" ht="12.8" hidden="false" customHeight="false" outlineLevel="0" collapsed="false">
      <c r="A717" s="0" t="s">
        <v>1073</v>
      </c>
    </row>
    <row r="718" customFormat="false" ht="12.8" hidden="false" customHeight="false" outlineLevel="0" collapsed="false">
      <c r="A718" s="0" t="s">
        <v>1074</v>
      </c>
    </row>
    <row r="719" customFormat="false" ht="12.8" hidden="false" customHeight="false" outlineLevel="0" collapsed="false">
      <c r="A719" s="0" t="s">
        <v>1075</v>
      </c>
      <c r="B719" s="0" t="s">
        <v>1076</v>
      </c>
    </row>
    <row r="720" customFormat="false" ht="12.8" hidden="false" customHeight="false" outlineLevel="0" collapsed="false">
      <c r="A720" s="0" t="s">
        <v>1077</v>
      </c>
      <c r="B720" s="0" t="s">
        <v>1078</v>
      </c>
      <c r="C720" s="0" t="s">
        <v>1079</v>
      </c>
    </row>
    <row r="721" customFormat="false" ht="12.8" hidden="false" customHeight="false" outlineLevel="0" collapsed="false">
      <c r="A721" s="0" t="s">
        <v>1080</v>
      </c>
    </row>
    <row r="722" customFormat="false" ht="12.8" hidden="false" customHeight="false" outlineLevel="0" collapsed="false">
      <c r="A722" s="0" t="s">
        <v>1081</v>
      </c>
      <c r="B722" s="0" t="s">
        <v>1082</v>
      </c>
      <c r="C722" s="0" t="s">
        <v>825</v>
      </c>
    </row>
    <row r="723" customFormat="false" ht="12.8" hidden="false" customHeight="false" outlineLevel="0" collapsed="false">
      <c r="A723" s="0" t="s">
        <v>1083</v>
      </c>
    </row>
    <row r="724" customFormat="false" ht="12.8" hidden="false" customHeight="false" outlineLevel="0" collapsed="false">
      <c r="A724" s="0" t="s">
        <v>1084</v>
      </c>
    </row>
    <row r="725" customFormat="false" ht="12.8" hidden="false" customHeight="false" outlineLevel="0" collapsed="false">
      <c r="A725" s="0" t="s">
        <v>1085</v>
      </c>
    </row>
    <row r="726" customFormat="false" ht="12.8" hidden="false" customHeight="false" outlineLevel="0" collapsed="false">
      <c r="A726" s="0" t="s">
        <v>1086</v>
      </c>
    </row>
    <row r="727" customFormat="false" ht="12.8" hidden="false" customHeight="false" outlineLevel="0" collapsed="false">
      <c r="A727" s="0" t="s">
        <v>1087</v>
      </c>
      <c r="B727" s="0" t="s">
        <v>1088</v>
      </c>
    </row>
    <row r="728" customFormat="false" ht="12.8" hidden="false" customHeight="false" outlineLevel="0" collapsed="false">
      <c r="A728" s="0" t="s">
        <v>1089</v>
      </c>
    </row>
    <row r="729" customFormat="false" ht="12.8" hidden="false" customHeight="false" outlineLevel="0" collapsed="false">
      <c r="A729" s="0" t="s">
        <v>1090</v>
      </c>
    </row>
    <row r="730" customFormat="false" ht="12.8" hidden="false" customHeight="false" outlineLevel="0" collapsed="false">
      <c r="A730" s="0" t="s">
        <v>1091</v>
      </c>
    </row>
    <row r="731" customFormat="false" ht="12.8" hidden="false" customHeight="false" outlineLevel="0" collapsed="false">
      <c r="A731" s="0" t="s">
        <v>1092</v>
      </c>
    </row>
    <row r="732" customFormat="false" ht="12.8" hidden="false" customHeight="false" outlineLevel="0" collapsed="false">
      <c r="A732" s="0" t="s">
        <v>1093</v>
      </c>
      <c r="B732" s="0" t="s">
        <v>1094</v>
      </c>
    </row>
    <row r="733" customFormat="false" ht="12.8" hidden="false" customHeight="false" outlineLevel="0" collapsed="false">
      <c r="A733" s="0" t="s">
        <v>1095</v>
      </c>
    </row>
    <row r="734" customFormat="false" ht="12.8" hidden="false" customHeight="false" outlineLevel="0" collapsed="false">
      <c r="A734" s="0" t="s">
        <v>1096</v>
      </c>
      <c r="B734" s="0" t="s">
        <v>1097</v>
      </c>
    </row>
    <row r="735" customFormat="false" ht="12.8" hidden="false" customHeight="false" outlineLevel="0" collapsed="false">
      <c r="A735" s="0" t="s">
        <v>1098</v>
      </c>
    </row>
    <row r="736" customFormat="false" ht="12.8" hidden="false" customHeight="false" outlineLevel="0" collapsed="false">
      <c r="A736" s="0" t="s">
        <v>1099</v>
      </c>
    </row>
    <row r="737" customFormat="false" ht="12.8" hidden="false" customHeight="false" outlineLevel="0" collapsed="false">
      <c r="A737" s="0" t="s">
        <v>1100</v>
      </c>
    </row>
    <row r="738" customFormat="false" ht="12.8" hidden="false" customHeight="false" outlineLevel="0" collapsed="false">
      <c r="A738" s="0" t="s">
        <v>1101</v>
      </c>
    </row>
    <row r="739" customFormat="false" ht="12.8" hidden="false" customHeight="false" outlineLevel="0" collapsed="false">
      <c r="A739" s="0" t="s">
        <v>1102</v>
      </c>
    </row>
    <row r="740" customFormat="false" ht="12.8" hidden="false" customHeight="false" outlineLevel="0" collapsed="false">
      <c r="A740" s="0" t="s">
        <v>1103</v>
      </c>
    </row>
    <row r="741" customFormat="false" ht="12.8" hidden="false" customHeight="false" outlineLevel="0" collapsed="false">
      <c r="A741" s="0" t="s">
        <v>1104</v>
      </c>
    </row>
    <row r="742" customFormat="false" ht="12.8" hidden="false" customHeight="false" outlineLevel="0" collapsed="false">
      <c r="A742" s="0" t="s">
        <v>1105</v>
      </c>
    </row>
    <row r="743" customFormat="false" ht="12.8" hidden="false" customHeight="false" outlineLevel="0" collapsed="false">
      <c r="A743" s="0" t="s">
        <v>1106</v>
      </c>
    </row>
    <row r="744" customFormat="false" ht="12.8" hidden="false" customHeight="false" outlineLevel="0" collapsed="false">
      <c r="A744" s="0" t="s">
        <v>1107</v>
      </c>
    </row>
    <row r="745" customFormat="false" ht="12.8" hidden="false" customHeight="false" outlineLevel="0" collapsed="false">
      <c r="A745" s="0" t="s">
        <v>1108</v>
      </c>
    </row>
    <row r="746" customFormat="false" ht="12.8" hidden="false" customHeight="false" outlineLevel="0" collapsed="false">
      <c r="A746" s="0" t="s">
        <v>1109</v>
      </c>
    </row>
    <row r="747" customFormat="false" ht="12.8" hidden="false" customHeight="false" outlineLevel="0" collapsed="false">
      <c r="A747" s="0" t="s">
        <v>1110</v>
      </c>
    </row>
    <row r="748" customFormat="false" ht="12.8" hidden="false" customHeight="false" outlineLevel="0" collapsed="false">
      <c r="A748" s="0" t="s">
        <v>1111</v>
      </c>
      <c r="B748" s="0" t="s">
        <v>1112</v>
      </c>
    </row>
    <row r="749" customFormat="false" ht="12.8" hidden="false" customHeight="false" outlineLevel="0" collapsed="false">
      <c r="A749" s="0" t="s">
        <v>1113</v>
      </c>
      <c r="B749" s="0" t="s">
        <v>1114</v>
      </c>
      <c r="C749" s="0" t="s">
        <v>1115</v>
      </c>
    </row>
    <row r="750" customFormat="false" ht="12.8" hidden="false" customHeight="false" outlineLevel="0" collapsed="false">
      <c r="A750" s="0" t="s">
        <v>1116</v>
      </c>
    </row>
    <row r="751" customFormat="false" ht="12.8" hidden="false" customHeight="false" outlineLevel="0" collapsed="false">
      <c r="A751" s="0" t="s">
        <v>1117</v>
      </c>
    </row>
    <row r="752" customFormat="false" ht="12.8" hidden="false" customHeight="false" outlineLevel="0" collapsed="false">
      <c r="A752" s="0" t="s">
        <v>1118</v>
      </c>
    </row>
    <row r="753" customFormat="false" ht="12.8" hidden="false" customHeight="false" outlineLevel="0" collapsed="false">
      <c r="A753" s="0" t="s">
        <v>1119</v>
      </c>
    </row>
    <row r="754" customFormat="false" ht="12.8" hidden="false" customHeight="false" outlineLevel="0" collapsed="false">
      <c r="A754" s="0" t="s">
        <v>1120</v>
      </c>
    </row>
    <row r="755" customFormat="false" ht="12.8" hidden="false" customHeight="false" outlineLevel="0" collapsed="false">
      <c r="A755" s="0" t="s">
        <v>1121</v>
      </c>
      <c r="B755" s="0" t="s">
        <v>1122</v>
      </c>
      <c r="C755" s="0" t="s">
        <v>1123</v>
      </c>
    </row>
    <row r="756" customFormat="false" ht="12.8" hidden="false" customHeight="false" outlineLevel="0" collapsed="false">
      <c r="A756" s="0" t="s">
        <v>1124</v>
      </c>
      <c r="B756" s="0" t="s">
        <v>1125</v>
      </c>
    </row>
    <row r="757" customFormat="false" ht="12.8" hidden="false" customHeight="false" outlineLevel="0" collapsed="false">
      <c r="A757" s="0" t="s">
        <v>1126</v>
      </c>
    </row>
    <row r="758" customFormat="false" ht="12.8" hidden="false" customHeight="false" outlineLevel="0" collapsed="false">
      <c r="A758" s="0" t="s">
        <v>1127</v>
      </c>
    </row>
    <row r="759" customFormat="false" ht="12.8" hidden="false" customHeight="false" outlineLevel="0" collapsed="false">
      <c r="A759" s="0" t="s">
        <v>1128</v>
      </c>
    </row>
    <row r="760" customFormat="false" ht="12.8" hidden="false" customHeight="false" outlineLevel="0" collapsed="false">
      <c r="A760" s="0" t="s">
        <v>1129</v>
      </c>
    </row>
    <row r="761" customFormat="false" ht="12.8" hidden="false" customHeight="false" outlineLevel="0" collapsed="false">
      <c r="A761" s="0" t="s">
        <v>1130</v>
      </c>
    </row>
    <row r="762" customFormat="false" ht="12.8" hidden="false" customHeight="false" outlineLevel="0" collapsed="false">
      <c r="A762" s="0" t="s">
        <v>1131</v>
      </c>
      <c r="B762" s="0" t="s">
        <v>1132</v>
      </c>
      <c r="C762" s="0" t="s">
        <v>1133</v>
      </c>
    </row>
    <row r="763" customFormat="false" ht="12.8" hidden="false" customHeight="false" outlineLevel="0" collapsed="false">
      <c r="A763" s="0" t="s">
        <v>1134</v>
      </c>
      <c r="B763" s="0" t="s">
        <v>1135</v>
      </c>
    </row>
    <row r="764" customFormat="false" ht="12.8" hidden="false" customHeight="false" outlineLevel="0" collapsed="false">
      <c r="A764" s="0" t="s">
        <v>1136</v>
      </c>
      <c r="B764" s="0" t="s">
        <v>1137</v>
      </c>
      <c r="C764" s="0" t="s">
        <v>1138</v>
      </c>
      <c r="D764" s="0" t="s">
        <v>1139</v>
      </c>
    </row>
    <row r="765" customFormat="false" ht="12.8" hidden="false" customHeight="false" outlineLevel="0" collapsed="false">
      <c r="A765" s="0" t="s">
        <v>1140</v>
      </c>
    </row>
    <row r="766" customFormat="false" ht="12.8" hidden="false" customHeight="false" outlineLevel="0" collapsed="false">
      <c r="A766" s="0" t="s">
        <v>1141</v>
      </c>
    </row>
    <row r="767" customFormat="false" ht="12.8" hidden="false" customHeight="false" outlineLevel="0" collapsed="false">
      <c r="A767" s="0" t="s">
        <v>1142</v>
      </c>
    </row>
    <row r="768" customFormat="false" ht="12.8" hidden="false" customHeight="false" outlineLevel="0" collapsed="false">
      <c r="A768" s="0" t="s">
        <v>1143</v>
      </c>
      <c r="B768" s="0" t="s">
        <v>1144</v>
      </c>
    </row>
    <row r="769" customFormat="false" ht="12.8" hidden="false" customHeight="false" outlineLevel="0" collapsed="false">
      <c r="A769" s="0" t="s">
        <v>1145</v>
      </c>
    </row>
    <row r="770" customFormat="false" ht="12.8" hidden="false" customHeight="false" outlineLevel="0" collapsed="false">
      <c r="A770" s="0" t="s">
        <v>1146</v>
      </c>
    </row>
    <row r="771" customFormat="false" ht="12.8" hidden="false" customHeight="false" outlineLevel="0" collapsed="false">
      <c r="A771" s="0" t="s">
        <v>1147</v>
      </c>
    </row>
    <row r="772" customFormat="false" ht="12.8" hidden="false" customHeight="false" outlineLevel="0" collapsed="false">
      <c r="A772" s="0" t="s">
        <v>1148</v>
      </c>
    </row>
    <row r="773" customFormat="false" ht="12.8" hidden="false" customHeight="false" outlineLevel="0" collapsed="false">
      <c r="A773" s="0" t="s">
        <v>1149</v>
      </c>
      <c r="B773" s="0" t="s">
        <v>1150</v>
      </c>
      <c r="C773" s="0" t="s">
        <v>1151</v>
      </c>
      <c r="D773" s="0" t="s">
        <v>1152</v>
      </c>
    </row>
    <row r="774" customFormat="false" ht="12.8" hidden="false" customHeight="false" outlineLevel="0" collapsed="false">
      <c r="A774" s="0" t="s">
        <v>1153</v>
      </c>
    </row>
    <row r="775" customFormat="false" ht="12.8" hidden="false" customHeight="false" outlineLevel="0" collapsed="false">
      <c r="A775" s="0" t="s">
        <v>1154</v>
      </c>
      <c r="B775" s="0" t="s">
        <v>1155</v>
      </c>
    </row>
    <row r="776" customFormat="false" ht="12.8" hidden="false" customHeight="false" outlineLevel="0" collapsed="false">
      <c r="A776" s="0" t="s">
        <v>1156</v>
      </c>
      <c r="B776" s="0" t="s">
        <v>1157</v>
      </c>
    </row>
    <row r="777" customFormat="false" ht="12.8" hidden="false" customHeight="false" outlineLevel="0" collapsed="false">
      <c r="A777" s="0" t="s">
        <v>1158</v>
      </c>
    </row>
    <row r="779" customFormat="false" ht="12.8" hidden="false" customHeight="false" outlineLevel="0" collapsed="false">
      <c r="A779" s="0" t="s">
        <v>1159</v>
      </c>
    </row>
    <row r="780" customFormat="false" ht="12.8" hidden="false" customHeight="false" outlineLevel="0" collapsed="false">
      <c r="A780" s="0" t="s">
        <v>1160</v>
      </c>
    </row>
    <row r="781" customFormat="false" ht="12.8" hidden="false" customHeight="false" outlineLevel="0" collapsed="false">
      <c r="A781" s="0" t="s">
        <v>1161</v>
      </c>
    </row>
    <row r="782" customFormat="false" ht="12.8" hidden="false" customHeight="false" outlineLevel="0" collapsed="false">
      <c r="A782" s="0" t="s">
        <v>1162</v>
      </c>
    </row>
    <row r="783" customFormat="false" ht="12.8" hidden="false" customHeight="false" outlineLevel="0" collapsed="false">
      <c r="A783" s="0" t="s">
        <v>1163</v>
      </c>
    </row>
    <row r="784" customFormat="false" ht="12.8" hidden="false" customHeight="false" outlineLevel="0" collapsed="false">
      <c r="A784" s="0" t="s">
        <v>1164</v>
      </c>
      <c r="B784" s="0" t="s">
        <v>1165</v>
      </c>
      <c r="C784" s="0" t="s">
        <v>1166</v>
      </c>
    </row>
    <row r="785" customFormat="false" ht="12.8" hidden="false" customHeight="false" outlineLevel="0" collapsed="false">
      <c r="A785" s="0" t="s">
        <v>1167</v>
      </c>
    </row>
    <row r="786" customFormat="false" ht="12.8" hidden="false" customHeight="false" outlineLevel="0" collapsed="false">
      <c r="A786" s="0" t="s">
        <v>1168</v>
      </c>
      <c r="B786" s="0" t="s">
        <v>1169</v>
      </c>
    </row>
    <row r="787" customFormat="false" ht="12.8" hidden="false" customHeight="false" outlineLevel="0" collapsed="false">
      <c r="A787" s="0" t="s">
        <v>1170</v>
      </c>
      <c r="B787" s="0" t="s">
        <v>1171</v>
      </c>
    </row>
    <row r="788" customFormat="false" ht="12.8" hidden="false" customHeight="false" outlineLevel="0" collapsed="false">
      <c r="A788" s="0" t="s">
        <v>1172</v>
      </c>
      <c r="B788" s="0" t="s">
        <v>1173</v>
      </c>
      <c r="C788" s="0" t="s">
        <v>1174</v>
      </c>
    </row>
    <row r="789" customFormat="false" ht="12.8" hidden="false" customHeight="false" outlineLevel="0" collapsed="false">
      <c r="A789" s="0" t="s">
        <v>1175</v>
      </c>
    </row>
    <row r="790" customFormat="false" ht="12.8" hidden="false" customHeight="false" outlineLevel="0" collapsed="false">
      <c r="A790" s="0" t="s">
        <v>1176</v>
      </c>
    </row>
    <row r="791" customFormat="false" ht="12.8" hidden="false" customHeight="false" outlineLevel="0" collapsed="false">
      <c r="A791" s="0" t="e">
        <f aca="false"> åîâq_x0008_Á¯_x0013__x001c_ÚÉÍix</f>
        <v>#N/A</v>
      </c>
    </row>
    <row r="792" customFormat="false" ht="12.8" hidden="false" customHeight="false" outlineLevel="0" collapsed="false">
      <c r="A792" s="0" t="s">
        <v>1177</v>
      </c>
      <c r="B792" s="0" t="s">
        <v>1178</v>
      </c>
      <c r="C792" s="0" t="s">
        <v>1179</v>
      </c>
    </row>
    <row r="793" customFormat="false" ht="12.8" hidden="false" customHeight="false" outlineLevel="0" collapsed="false">
      <c r="A793" s="0" t="s">
        <v>1180</v>
      </c>
    </row>
    <row r="794" customFormat="false" ht="12.8" hidden="false" customHeight="false" outlineLevel="0" collapsed="false">
      <c r="A794" s="0" t="s">
        <v>1181</v>
      </c>
    </row>
    <row r="795" customFormat="false" ht="12.8" hidden="false" customHeight="false" outlineLevel="0" collapsed="false">
      <c r="A795" s="0" t="s">
        <v>1182</v>
      </c>
      <c r="B795" s="0" t="s">
        <v>1183</v>
      </c>
    </row>
    <row r="796" customFormat="false" ht="12.8" hidden="false" customHeight="false" outlineLevel="0" collapsed="false">
      <c r="A796" s="0" t="s">
        <v>1184</v>
      </c>
    </row>
    <row r="797" customFormat="false" ht="12.8" hidden="false" customHeight="false" outlineLevel="0" collapsed="false">
      <c r="A797" s="0" t="s">
        <v>1185</v>
      </c>
    </row>
    <row r="798" customFormat="false" ht="12.8" hidden="false" customHeight="false" outlineLevel="0" collapsed="false">
      <c r="A798" s="0" t="s">
        <v>1186</v>
      </c>
      <c r="B798" s="0" t="s">
        <v>1187</v>
      </c>
    </row>
    <row r="799" customFormat="false" ht="12.8" hidden="false" customHeight="false" outlineLevel="0" collapsed="false">
      <c r="A799" s="0" t="e">
        <f aca="false">_x0017_Øóa²ÑÞ!X_x000b_!</f>
        <v>#N/A</v>
      </c>
    </row>
    <row r="800" customFormat="false" ht="12.8" hidden="false" customHeight="false" outlineLevel="0" collapsed="false">
      <c r="A800" s="0" t="s">
        <v>1188</v>
      </c>
      <c r="B800" s="0" t="s">
        <v>1189</v>
      </c>
    </row>
    <row r="801" customFormat="false" ht="12.8" hidden="false" customHeight="false" outlineLevel="0" collapsed="false">
      <c r="A801" s="0" t="s">
        <v>1190</v>
      </c>
      <c r="B801" s="0" t="s">
        <v>1191</v>
      </c>
      <c r="C801" s="0" t="s">
        <v>1192</v>
      </c>
    </row>
    <row r="802" customFormat="false" ht="12.8" hidden="false" customHeight="false" outlineLevel="0" collapsed="false">
      <c r="A802" s="0" t="s">
        <v>1193</v>
      </c>
    </row>
    <row r="803" customFormat="false" ht="12.8" hidden="false" customHeight="false" outlineLevel="0" collapsed="false">
      <c r="A803" s="0" t="s">
        <v>1194</v>
      </c>
      <c r="B803" s="0" t="s">
        <v>1195</v>
      </c>
    </row>
    <row r="804" customFormat="false" ht="12.8" hidden="false" customHeight="false" outlineLevel="0" collapsed="false">
      <c r="A804" s="0" t="s">
        <v>1196</v>
      </c>
      <c r="B804" s="0" t="s">
        <v>1197</v>
      </c>
    </row>
    <row r="805" customFormat="false" ht="12.8" hidden="false" customHeight="false" outlineLevel="0" collapsed="false">
      <c r="A805" s="0" t="s">
        <v>1198</v>
      </c>
    </row>
    <row r="806" customFormat="false" ht="12.8" hidden="false" customHeight="false" outlineLevel="0" collapsed="false">
      <c r="A806" s="0" t="s">
        <v>1199</v>
      </c>
    </row>
    <row r="807" customFormat="false" ht="12.8" hidden="false" customHeight="false" outlineLevel="0" collapsed="false">
      <c r="A807" s="0" t="s">
        <v>1200</v>
      </c>
    </row>
    <row r="808" customFormat="false" ht="12.8" hidden="false" customHeight="false" outlineLevel="0" collapsed="false">
      <c r="A808" s="0" t="s">
        <v>1201</v>
      </c>
      <c r="B808" s="0" t="s">
        <v>1202</v>
      </c>
    </row>
    <row r="809" customFormat="false" ht="12.8" hidden="false" customHeight="false" outlineLevel="0" collapsed="false">
      <c r="A809" s="0" t="s">
        <v>1203</v>
      </c>
    </row>
    <row r="810" customFormat="false" ht="12.8" hidden="false" customHeight="false" outlineLevel="0" collapsed="false">
      <c r="A810" s="0" t="s">
        <v>1204</v>
      </c>
    </row>
    <row r="811" customFormat="false" ht="12.8" hidden="false" customHeight="false" outlineLevel="0" collapsed="false">
      <c r="A811" s="0" t="s">
        <v>1205</v>
      </c>
    </row>
    <row r="812" customFormat="false" ht="12.8" hidden="false" customHeight="false" outlineLevel="0" collapsed="false">
      <c r="A812" s="0" t="s">
        <v>1206</v>
      </c>
      <c r="B812" s="0" t="s">
        <v>1207</v>
      </c>
    </row>
    <row r="813" customFormat="false" ht="12.8" hidden="false" customHeight="false" outlineLevel="0" collapsed="false">
      <c r="A813" s="0" t="s">
        <v>1208</v>
      </c>
    </row>
    <row r="814" customFormat="false" ht="12.8" hidden="false" customHeight="false" outlineLevel="0" collapsed="false">
      <c r="A814" s="0" t="s">
        <v>1209</v>
      </c>
    </row>
    <row r="815" customFormat="false" ht="12.8" hidden="false" customHeight="false" outlineLevel="0" collapsed="false">
      <c r="A815" s="0" t="s">
        <v>1210</v>
      </c>
      <c r="B815" s="0" t="s">
        <v>1211</v>
      </c>
    </row>
    <row r="816" customFormat="false" ht="12.8" hidden="false" customHeight="false" outlineLevel="0" collapsed="false">
      <c r="A816" s="0" t="s">
        <v>1212</v>
      </c>
      <c r="B816" s="0" t="s">
        <v>1213</v>
      </c>
    </row>
    <row r="817" customFormat="false" ht="12.8" hidden="false" customHeight="false" outlineLevel="0" collapsed="false">
      <c r="A817" s="0" t="s">
        <v>1214</v>
      </c>
    </row>
    <row r="818" customFormat="false" ht="12.8" hidden="false" customHeight="false" outlineLevel="0" collapsed="false">
      <c r="A818" s="0" t="s">
        <v>1215</v>
      </c>
    </row>
    <row r="819" customFormat="false" ht="12.8" hidden="false" customHeight="false" outlineLevel="0" collapsed="false">
      <c r="A819" s="0" t="s">
        <v>1216</v>
      </c>
    </row>
    <row r="820" customFormat="false" ht="12.8" hidden="false" customHeight="false" outlineLevel="0" collapsed="false">
      <c r="A820" s="0" t="s">
        <v>1217</v>
      </c>
    </row>
    <row r="821" customFormat="false" ht="12.8" hidden="false" customHeight="false" outlineLevel="0" collapsed="false">
      <c r="A821" s="0" t="s">
        <v>1218</v>
      </c>
    </row>
    <row r="822" customFormat="false" ht="12.8" hidden="false" customHeight="false" outlineLevel="0" collapsed="false">
      <c r="A822" s="0" t="s">
        <v>1219</v>
      </c>
    </row>
    <row r="823" customFormat="false" ht="12.8" hidden="false" customHeight="false" outlineLevel="0" collapsed="false">
      <c r="A823" s="0" t="e">
        <f aca="false">çºúnøöëz9rimDfk°+_x0011_ÕZ~æ_x001e_ï®ý~z&gt;_x0008_‡\ï_x0015__x0005_ÑdâŽe³2œ_x0010_”"òv¸Æíù¥J*±mýÔþH_x0014_³àÆ—K$K)?ÝBUñ6ùùd¬_x0004_\ï@!b˜õîl_x001b__x0017_smŒS(eµzB_+ÿúa«K=_x0003__x001a_&lt;OaÜ8ÓÃ°­_x0010_öïð¶L—_x001a_•&amp;dû8Z±@s¬n³‡ï$‡äk/_x0012_ÐÂî_x000c_«CZVQXõ18Ï!ò_x0016__x001e_ˆ¿ZÇO"‹ø_x0018_Ï_x0017_}ëäW–So_x001e_€º¸}ø?&amp;¶_x000f_í{†Z§ Ku ñ#™ùïœuYé¸¢yà]œ+_x001c_’ØZ__x0016_»œpÝ6‹n?`_Ì™[®a_x0004_'Åö§s¨U	mS«@ÛcÅºåçÊ~X¢_x0006__x000e_+®h_x0019_säa3Mƒ7&lt;‹}½ü_x000f__x0014_&gt;æ;0e#^_x001b__x001c_³ûäŒì_x001a_ã%J:Û¯ _x001b_Û_x0005_ù	Ò…pfË58”)X¡ºœ=_x0003_</f>
        <v>#N/A</v>
      </c>
    </row>
    <row r="824" customFormat="false" ht="12.8" hidden="false" customHeight="false" outlineLevel="0" collapsed="false">
      <c r="A824" s="0" t="s">
        <v>1220</v>
      </c>
      <c r="B824" s="0" t="s">
        <v>1221</v>
      </c>
    </row>
    <row r="825" customFormat="false" ht="12.8" hidden="false" customHeight="false" outlineLevel="0" collapsed="false">
      <c r="A825" s="0" t="s">
        <v>1222</v>
      </c>
    </row>
    <row r="826" customFormat="false" ht="12.8" hidden="false" customHeight="false" outlineLevel="0" collapsed="false">
      <c r="A826" s="0" t="s">
        <v>1223</v>
      </c>
    </row>
    <row r="827" customFormat="false" ht="12.8" hidden="false" customHeight="false" outlineLevel="0" collapsed="false">
      <c r="A827" s="0" t="s">
        <v>1224</v>
      </c>
      <c r="B827" s="0" t="s">
        <v>1225</v>
      </c>
    </row>
    <row r="828" customFormat="false" ht="12.8" hidden="false" customHeight="false" outlineLevel="0" collapsed="false">
      <c r="A828" s="0" t="s">
        <v>1226</v>
      </c>
      <c r="B828" s="0" t="s">
        <v>1227</v>
      </c>
    </row>
    <row r="829" customFormat="false" ht="12.8" hidden="false" customHeight="false" outlineLevel="0" collapsed="false">
      <c r="A829" s="0" t="s">
        <v>1228</v>
      </c>
    </row>
    <row r="830" customFormat="false" ht="12.8" hidden="false" customHeight="false" outlineLevel="0" collapsed="false">
      <c r="A830" s="0" t="s">
        <v>1229</v>
      </c>
    </row>
    <row r="831" customFormat="false" ht="12.8" hidden="false" customHeight="false" outlineLevel="0" collapsed="false">
      <c r="A831" s="0" t="s">
        <v>1230</v>
      </c>
      <c r="B831" s="0" t="s">
        <v>1231</v>
      </c>
    </row>
    <row r="832" customFormat="false" ht="12.8" hidden="false" customHeight="false" outlineLevel="0" collapsed="false">
      <c r="A832" s="0" t="s">
        <v>1232</v>
      </c>
    </row>
    <row r="833" customFormat="false" ht="12.8" hidden="false" customHeight="false" outlineLevel="0" collapsed="false">
      <c r="A833" s="0" t="s">
        <v>1233</v>
      </c>
    </row>
    <row r="834" customFormat="false" ht="12.8" hidden="false" customHeight="false" outlineLevel="0" collapsed="false">
      <c r="A834" s="0" t="s">
        <v>1234</v>
      </c>
      <c r="B834" s="0" t="s">
        <v>1235</v>
      </c>
      <c r="C834" s="0" t="s">
        <v>1236</v>
      </c>
      <c r="D834" s="0" t="s">
        <v>1237</v>
      </c>
    </row>
    <row r="835" customFormat="false" ht="12.8" hidden="false" customHeight="false" outlineLevel="0" collapsed="false">
      <c r="A835" s="0" t="s">
        <v>1238</v>
      </c>
      <c r="B835" s="0" t="s">
        <v>1239</v>
      </c>
    </row>
    <row r="836" customFormat="false" ht="12.8" hidden="false" customHeight="false" outlineLevel="0" collapsed="false">
      <c r="A836" s="0" t="s">
        <v>1240</v>
      </c>
    </row>
    <row r="837" customFormat="false" ht="12.8" hidden="false" customHeight="false" outlineLevel="0" collapsed="false">
      <c r="A837" s="0" t="s">
        <v>1241</v>
      </c>
      <c r="B837" s="0" t="s">
        <v>1242</v>
      </c>
    </row>
    <row r="838" customFormat="false" ht="12.8" hidden="false" customHeight="false" outlineLevel="0" collapsed="false">
      <c r="A838" s="0" t="s">
        <v>1243</v>
      </c>
      <c r="B838" s="0" t="s">
        <v>1244</v>
      </c>
    </row>
    <row r="839" customFormat="false" ht="12.8" hidden="false" customHeight="false" outlineLevel="0" collapsed="false">
      <c r="A839" s="0" t="s">
        <v>1245</v>
      </c>
    </row>
    <row r="840" customFormat="false" ht="12.8" hidden="false" customHeight="false" outlineLevel="0" collapsed="false">
      <c r="A840" s="0" t="s">
        <v>1246</v>
      </c>
      <c r="B840" s="0" t="s">
        <v>1247</v>
      </c>
    </row>
    <row r="841" customFormat="false" ht="12.8" hidden="false" customHeight="false" outlineLevel="0" collapsed="false">
      <c r="A841" s="0" t="s">
        <v>1248</v>
      </c>
    </row>
    <row r="842" customFormat="false" ht="12.8" hidden="false" customHeight="false" outlineLevel="0" collapsed="false">
      <c r="A842" s="0" t="s">
        <v>1249</v>
      </c>
      <c r="B842" s="0" t="s">
        <v>1250</v>
      </c>
      <c r="C842" s="0" t="s">
        <v>1251</v>
      </c>
    </row>
    <row r="843" customFormat="false" ht="12.8" hidden="false" customHeight="false" outlineLevel="0" collapsed="false">
      <c r="A843" s="0" t="s">
        <v>1252</v>
      </c>
    </row>
    <row r="844" customFormat="false" ht="12.8" hidden="false" customHeight="false" outlineLevel="0" collapsed="false">
      <c r="A844" s="0" t="s">
        <v>1253</v>
      </c>
      <c r="B844" s="0" t="s">
        <v>1254</v>
      </c>
      <c r="C844" s="0" t="s">
        <v>1255</v>
      </c>
    </row>
    <row r="845" customFormat="false" ht="12.8" hidden="false" customHeight="false" outlineLevel="0" collapsed="false">
      <c r="A845" s="0" t="s">
        <v>1256</v>
      </c>
    </row>
    <row r="846" customFormat="false" ht="12.8" hidden="false" customHeight="false" outlineLevel="0" collapsed="false">
      <c r="A846" s="0" t="s">
        <v>1257</v>
      </c>
    </row>
    <row r="847" customFormat="false" ht="12.8" hidden="false" customHeight="false" outlineLevel="0" collapsed="false">
      <c r="A847" s="0" t="s">
        <v>1258</v>
      </c>
      <c r="B847" s="0" t="s">
        <v>1259</v>
      </c>
      <c r="C847" s="0" t="s">
        <v>1260</v>
      </c>
    </row>
    <row r="848" customFormat="false" ht="12.8" hidden="false" customHeight="false" outlineLevel="0" collapsed="false">
      <c r="A848" s="0" t="s">
        <v>1261</v>
      </c>
      <c r="B848" s="0" t="s">
        <v>1262</v>
      </c>
    </row>
    <row r="849" customFormat="false" ht="12.8" hidden="false" customHeight="false" outlineLevel="0" collapsed="false">
      <c r="A849" s="0" t="s">
        <v>1263</v>
      </c>
    </row>
    <row r="850" customFormat="false" ht="12.8" hidden="false" customHeight="false" outlineLevel="0" collapsed="false">
      <c r="A850" s="0" t="s">
        <v>1264</v>
      </c>
    </row>
    <row r="851" customFormat="false" ht="12.8" hidden="false" customHeight="false" outlineLevel="0" collapsed="false">
      <c r="A851" s="0" t="s">
        <v>1265</v>
      </c>
      <c r="B851" s="0" t="s">
        <v>1266</v>
      </c>
      <c r="C851" s="0" t="s">
        <v>1267</v>
      </c>
    </row>
    <row r="852" customFormat="false" ht="12.8" hidden="false" customHeight="false" outlineLevel="0" collapsed="false">
      <c r="A852" s="0" t="s">
        <v>1268</v>
      </c>
    </row>
    <row r="853" customFormat="false" ht="12.8" hidden="false" customHeight="false" outlineLevel="0" collapsed="false">
      <c r="A853" s="0" t="s">
        <v>1269</v>
      </c>
    </row>
    <row r="854" customFormat="false" ht="12.8" hidden="false" customHeight="false" outlineLevel="0" collapsed="false">
      <c r="A854" s="0" t="s">
        <v>1270</v>
      </c>
    </row>
    <row r="855" customFormat="false" ht="12.8" hidden="false" customHeight="false" outlineLevel="0" collapsed="false">
      <c r="A855" s="0" t="s">
        <v>1271</v>
      </c>
    </row>
    <row r="856" customFormat="false" ht="12.8" hidden="false" customHeight="false" outlineLevel="0" collapsed="false">
      <c r="A856" s="0" t="s">
        <v>1272</v>
      </c>
    </row>
    <row r="857" customFormat="false" ht="12.8" hidden="false" customHeight="false" outlineLevel="0" collapsed="false">
      <c r="A857" s="0" t="s">
        <v>1273</v>
      </c>
    </row>
    <row r="858" customFormat="false" ht="12.8" hidden="false" customHeight="false" outlineLevel="0" collapsed="false">
      <c r="A858" s="0" t="s">
        <v>1274</v>
      </c>
      <c r="B858" s="0" t="s">
        <v>1275</v>
      </c>
    </row>
    <row r="859" customFormat="false" ht="12.8" hidden="false" customHeight="false" outlineLevel="0" collapsed="false">
      <c r="A859" s="0" t="s">
        <v>1276</v>
      </c>
    </row>
    <row r="860" customFormat="false" ht="12.8" hidden="false" customHeight="false" outlineLevel="0" collapsed="false">
      <c r="A860" s="0" t="s">
        <v>1277</v>
      </c>
    </row>
    <row r="861" customFormat="false" ht="12.8" hidden="false" customHeight="false" outlineLevel="0" collapsed="false">
      <c r="A861" s="0" t="s">
        <v>1278</v>
      </c>
    </row>
    <row r="862" customFormat="false" ht="12.8" hidden="false" customHeight="false" outlineLevel="0" collapsed="false">
      <c r="A862" s="0" t="s">
        <v>1279</v>
      </c>
      <c r="C862" s="0" t="s">
        <v>1280</v>
      </c>
    </row>
    <row r="863" customFormat="false" ht="12.8" hidden="false" customHeight="false" outlineLevel="0" collapsed="false">
      <c r="A863" s="0" t="s">
        <v>1281</v>
      </c>
      <c r="B863" s="0" t="s">
        <v>1282</v>
      </c>
    </row>
    <row r="864" customFormat="false" ht="12.8" hidden="false" customHeight="false" outlineLevel="0" collapsed="false">
      <c r="A864" s="0" t="s">
        <v>1283</v>
      </c>
    </row>
    <row r="865" customFormat="false" ht="12.8" hidden="false" customHeight="false" outlineLevel="0" collapsed="false">
      <c r="A865" s="0" t="s">
        <v>1284</v>
      </c>
      <c r="B865" s="0" t="s">
        <v>1285</v>
      </c>
      <c r="C865" s="0" t="s">
        <v>1286</v>
      </c>
    </row>
    <row r="866" customFormat="false" ht="12.8" hidden="false" customHeight="false" outlineLevel="0" collapsed="false">
      <c r="A866" s="0" t="s">
        <v>1287</v>
      </c>
    </row>
    <row r="867" customFormat="false" ht="12.8" hidden="false" customHeight="false" outlineLevel="0" collapsed="false">
      <c r="A867" s="0" t="s">
        <v>1288</v>
      </c>
      <c r="B867" s="0" t="s">
        <v>1289</v>
      </c>
    </row>
    <row r="868" customFormat="false" ht="12.8" hidden="false" customHeight="false" outlineLevel="0" collapsed="false">
      <c r="A868" s="0" t="s">
        <v>1290</v>
      </c>
    </row>
    <row r="869" customFormat="false" ht="12.8" hidden="false" customHeight="false" outlineLevel="0" collapsed="false">
      <c r="A869" s="0" t="s">
        <v>1291</v>
      </c>
    </row>
    <row r="870" customFormat="false" ht="12.8" hidden="false" customHeight="false" outlineLevel="0" collapsed="false">
      <c r="A870" s="0" t="s">
        <v>1292</v>
      </c>
      <c r="B870" s="0" t="s">
        <v>1293</v>
      </c>
    </row>
    <row r="871" customFormat="false" ht="12.8" hidden="false" customHeight="false" outlineLevel="0" collapsed="false">
      <c r="A871" s="0" t="s">
        <v>1294</v>
      </c>
    </row>
    <row r="872" customFormat="false" ht="12.8" hidden="false" customHeight="false" outlineLevel="0" collapsed="false">
      <c r="A872" s="0" t="s">
        <v>1295</v>
      </c>
      <c r="B872" s="0" t="s">
        <v>1296</v>
      </c>
      <c r="C872" s="0" t="s">
        <v>1297</v>
      </c>
    </row>
    <row r="873" customFormat="false" ht="12.8" hidden="false" customHeight="false" outlineLevel="0" collapsed="false">
      <c r="A873" s="0" t="s">
        <v>1298</v>
      </c>
    </row>
    <row r="874" customFormat="false" ht="12.8" hidden="false" customHeight="false" outlineLevel="0" collapsed="false">
      <c r="A874" s="0" t="s">
        <v>1299</v>
      </c>
      <c r="B874" s="0" t="s">
        <v>1300</v>
      </c>
      <c r="C874" s="0" t="s">
        <v>1301</v>
      </c>
    </row>
    <row r="875" customFormat="false" ht="12.8" hidden="false" customHeight="false" outlineLevel="0" collapsed="false">
      <c r="A875" s="0" t="s">
        <v>1302</v>
      </c>
    </row>
    <row r="876" customFormat="false" ht="12.8" hidden="false" customHeight="false" outlineLevel="0" collapsed="false">
      <c r="A876" s="0" t="s">
        <v>1303</v>
      </c>
      <c r="B876" s="0" t="s">
        <v>1304</v>
      </c>
    </row>
    <row r="877" customFormat="false" ht="12.8" hidden="false" customHeight="false" outlineLevel="0" collapsed="false">
      <c r="A877" s="0" t="s">
        <v>1305</v>
      </c>
    </row>
    <row r="878" customFormat="false" ht="12.8" hidden="false" customHeight="false" outlineLevel="0" collapsed="false">
      <c r="A878" s="0" t="s">
        <v>1306</v>
      </c>
      <c r="B878" s="0" t="s">
        <v>1307</v>
      </c>
    </row>
    <row r="879" customFormat="false" ht="12.8" hidden="false" customHeight="false" outlineLevel="0" collapsed="false">
      <c r="A879" s="0" t="s">
        <v>1308</v>
      </c>
    </row>
    <row r="880" customFormat="false" ht="12.8" hidden="false" customHeight="false" outlineLevel="0" collapsed="false">
      <c r="A880" s="0" t="s">
        <v>1309</v>
      </c>
    </row>
    <row r="881" customFormat="false" ht="12.8" hidden="false" customHeight="false" outlineLevel="0" collapsed="false">
      <c r="A881" s="0" t="s">
        <v>1310</v>
      </c>
      <c r="B881" s="0" t="s">
        <v>1311</v>
      </c>
    </row>
    <row r="882" customFormat="false" ht="12.8" hidden="false" customHeight="false" outlineLevel="0" collapsed="false">
      <c r="A882" s="0" t="s">
        <v>1312</v>
      </c>
    </row>
    <row r="883" customFormat="false" ht="12.8" hidden="false" customHeight="false" outlineLevel="0" collapsed="false">
      <c r="A883" s="0" t="s">
        <v>1313</v>
      </c>
    </row>
    <row r="884" customFormat="false" ht="12.8" hidden="false" customHeight="false" outlineLevel="0" collapsed="false">
      <c r="A884" s="0" t="s">
        <v>1314</v>
      </c>
    </row>
    <row r="885" customFormat="false" ht="12.8" hidden="false" customHeight="false" outlineLevel="0" collapsed="false">
      <c r="A885" s="0" t="s">
        <v>1315</v>
      </c>
    </row>
    <row r="886" customFormat="false" ht="12.8" hidden="false" customHeight="false" outlineLevel="0" collapsed="false">
      <c r="A886" s="0" t="s">
        <v>1316</v>
      </c>
    </row>
    <row r="887" customFormat="false" ht="12.8" hidden="false" customHeight="false" outlineLevel="0" collapsed="false">
      <c r="A887" s="0" t="s">
        <v>1317</v>
      </c>
      <c r="B887" s="0" t="s">
        <v>1318</v>
      </c>
    </row>
    <row r="888" customFormat="false" ht="12.8" hidden="false" customHeight="false" outlineLevel="0" collapsed="false">
      <c r="A888" s="0" t="s">
        <v>1319</v>
      </c>
    </row>
    <row r="889" customFormat="false" ht="12.8" hidden="false" customHeight="false" outlineLevel="0" collapsed="false">
      <c r="A889" s="0" t="s">
        <v>1320</v>
      </c>
    </row>
    <row r="890" customFormat="false" ht="12.8" hidden="false" customHeight="false" outlineLevel="0" collapsed="false">
      <c r="A890" s="0" t="s">
        <v>1321</v>
      </c>
      <c r="B890" s="0" t="s">
        <v>1322</v>
      </c>
    </row>
    <row r="891" customFormat="false" ht="12.8" hidden="false" customHeight="false" outlineLevel="0" collapsed="false">
      <c r="A891" s="0" t="s">
        <v>1323</v>
      </c>
    </row>
    <row r="892" customFormat="false" ht="12.8" hidden="false" customHeight="false" outlineLevel="0" collapsed="false">
      <c r="A892" s="0" t="s">
        <v>1324</v>
      </c>
    </row>
    <row r="893" customFormat="false" ht="12.8" hidden="false" customHeight="false" outlineLevel="0" collapsed="false">
      <c r="A893" s="0" t="s">
        <v>1325</v>
      </c>
      <c r="B893" s="0" t="s">
        <v>1326</v>
      </c>
    </row>
    <row r="894" customFormat="false" ht="12.8" hidden="false" customHeight="false" outlineLevel="0" collapsed="false">
      <c r="A894" s="0" t="s">
        <v>1327</v>
      </c>
    </row>
    <row r="895" customFormat="false" ht="12.8" hidden="false" customHeight="false" outlineLevel="0" collapsed="false">
      <c r="A895" s="0" t="s">
        <v>1328</v>
      </c>
    </row>
    <row r="896" customFormat="false" ht="12.8" hidden="false" customHeight="false" outlineLevel="0" collapsed="false">
      <c r="A896" s="0" t="s">
        <v>1329</v>
      </c>
      <c r="B896" s="0" t="s">
        <v>1330</v>
      </c>
    </row>
    <row r="897" customFormat="false" ht="12.8" hidden="false" customHeight="false" outlineLevel="0" collapsed="false">
      <c r="A897" s="0" t="s">
        <v>1331</v>
      </c>
      <c r="B897" s="0" t="s">
        <v>1332</v>
      </c>
      <c r="C897" s="0" t="s">
        <v>1333</v>
      </c>
    </row>
    <row r="898" customFormat="false" ht="12.8" hidden="false" customHeight="false" outlineLevel="0" collapsed="false">
      <c r="A898" s="0" t="s">
        <v>1334</v>
      </c>
    </row>
    <row r="899" customFormat="false" ht="12.8" hidden="false" customHeight="false" outlineLevel="0" collapsed="false">
      <c r="A899" s="0" t="s">
        <v>1335</v>
      </c>
    </row>
    <row r="900" customFormat="false" ht="12.8" hidden="false" customHeight="false" outlineLevel="0" collapsed="false">
      <c r="A900" s="0" t="s">
        <v>1336</v>
      </c>
      <c r="B900" s="0" t="s">
        <v>1337</v>
      </c>
    </row>
    <row r="901" customFormat="false" ht="12.8" hidden="false" customHeight="false" outlineLevel="0" collapsed="false">
      <c r="A901" s="0" t="s">
        <v>1338</v>
      </c>
    </row>
    <row r="902" customFormat="false" ht="12.8" hidden="false" customHeight="false" outlineLevel="0" collapsed="false">
      <c r="A902" s="0" t="s">
        <v>1339</v>
      </c>
    </row>
    <row r="903" customFormat="false" ht="12.8" hidden="false" customHeight="false" outlineLevel="0" collapsed="false">
      <c r="A903" s="0" t="s">
        <v>1340</v>
      </c>
    </row>
    <row r="904" customFormat="false" ht="12.8" hidden="false" customHeight="false" outlineLevel="0" collapsed="false">
      <c r="A904" s="0" t="s">
        <v>1341</v>
      </c>
      <c r="B904" s="0" t="s">
        <v>1342</v>
      </c>
    </row>
    <row r="905" customFormat="false" ht="12.8" hidden="false" customHeight="false" outlineLevel="0" collapsed="false">
      <c r="A905" s="0" t="s">
        <v>1343</v>
      </c>
    </row>
    <row r="906" customFormat="false" ht="12.8" hidden="false" customHeight="false" outlineLevel="0" collapsed="false">
      <c r="A906" s="0" t="s">
        <v>1344</v>
      </c>
    </row>
    <row r="907" customFormat="false" ht="12.8" hidden="false" customHeight="false" outlineLevel="0" collapsed="false">
      <c r="A907" s="0" t="s">
        <v>1345</v>
      </c>
      <c r="B907" s="0" t="s">
        <v>1346</v>
      </c>
    </row>
    <row r="908" customFormat="false" ht="12.8" hidden="false" customHeight="false" outlineLevel="0" collapsed="false">
      <c r="A908" s="0" t="s">
        <v>1347</v>
      </c>
    </row>
    <row r="909" customFormat="false" ht="12.8" hidden="false" customHeight="false" outlineLevel="0" collapsed="false">
      <c r="A909" s="0" t="s">
        <v>1348</v>
      </c>
    </row>
    <row r="910" customFormat="false" ht="12.8" hidden="false" customHeight="false" outlineLevel="0" collapsed="false">
      <c r="A910" s="0" t="s">
        <v>1349</v>
      </c>
    </row>
    <row r="911" customFormat="false" ht="12.8" hidden="false" customHeight="false" outlineLevel="0" collapsed="false">
      <c r="A911" s="0" t="s">
        <v>1350</v>
      </c>
      <c r="B911" s="0" t="s">
        <v>1351</v>
      </c>
      <c r="C911" s="0" t="s">
        <v>1352</v>
      </c>
      <c r="D911" s="0" t="s">
        <v>1353</v>
      </c>
      <c r="E911" s="0" t="s">
        <v>1354</v>
      </c>
    </row>
    <row r="912" customFormat="false" ht="12.8" hidden="false" customHeight="false" outlineLevel="0" collapsed="false">
      <c r="A912" s="0" t="s">
        <v>1355</v>
      </c>
    </row>
    <row r="913" customFormat="false" ht="12.8" hidden="false" customHeight="false" outlineLevel="0" collapsed="false">
      <c r="A913" s="0" t="s">
        <v>1356</v>
      </c>
    </row>
    <row r="914" customFormat="false" ht="12.8" hidden="false" customHeight="false" outlineLevel="0" collapsed="false">
      <c r="A914" s="0" t="s">
        <v>1357</v>
      </c>
      <c r="B914" s="0" t="s">
        <v>1358</v>
      </c>
      <c r="C914" s="0" t="s">
        <v>1359</v>
      </c>
    </row>
    <row r="915" customFormat="false" ht="12.8" hidden="false" customHeight="false" outlineLevel="0" collapsed="false">
      <c r="A915" s="0" t="s">
        <v>1360</v>
      </c>
    </row>
    <row r="916" customFormat="false" ht="12.8" hidden="false" customHeight="false" outlineLevel="0" collapsed="false">
      <c r="A916" s="0" t="s">
        <v>1361</v>
      </c>
    </row>
    <row r="917" customFormat="false" ht="12.8" hidden="false" customHeight="false" outlineLevel="0" collapsed="false">
      <c r="A917" s="0" t="s">
        <v>1362</v>
      </c>
      <c r="B917" s="0" t="s">
        <v>1363</v>
      </c>
    </row>
    <row r="918" customFormat="false" ht="12.8" hidden="false" customHeight="false" outlineLevel="0" collapsed="false">
      <c r="A918" s="0" t="s">
        <v>1364</v>
      </c>
    </row>
    <row r="919" customFormat="false" ht="12.8" hidden="false" customHeight="false" outlineLevel="0" collapsed="false">
      <c r="A919" s="0" t="s">
        <v>1365</v>
      </c>
    </row>
    <row r="920" customFormat="false" ht="12.8" hidden="false" customHeight="false" outlineLevel="0" collapsed="false">
      <c r="A920" s="0" t="s">
        <v>1366</v>
      </c>
      <c r="B920" s="0" t="s">
        <v>1367</v>
      </c>
      <c r="C920" s="0" t="s">
        <v>1368</v>
      </c>
    </row>
    <row r="921" customFormat="false" ht="12.8" hidden="false" customHeight="false" outlineLevel="0" collapsed="false">
      <c r="A921" s="0" t="s">
        <v>1369</v>
      </c>
      <c r="B921" s="0" t="s">
        <v>1370</v>
      </c>
      <c r="C921" s="0" t="s">
        <v>1371</v>
      </c>
    </row>
    <row r="922" customFormat="false" ht="12.8" hidden="false" customHeight="false" outlineLevel="0" collapsed="false">
      <c r="A922" s="0" t="e">
        <f aca="false">~((a_x0003_ïÍ„¯kÙgÂ¼Bð·3\ÐGôÕ^Ú¦JÎ£X_x0013_âæÜ#÷.ÜòNþ¶™è½ÜÇÐ9z®2Ø¾t »›Åã5_x001d_5ç_x0005_ë))</f>
        <v>#N/A</v>
      </c>
    </row>
    <row r="923" customFormat="false" ht="12.8" hidden="false" customHeight="false" outlineLevel="0" collapsed="false">
      <c r="A923" s="0" t="s">
        <v>1372</v>
      </c>
    </row>
    <row r="924" customFormat="false" ht="12.8" hidden="false" customHeight="false" outlineLevel="0" collapsed="false">
      <c r="A924" s="0" t="s">
        <v>1373</v>
      </c>
    </row>
    <row r="925" customFormat="false" ht="12.8" hidden="false" customHeight="false" outlineLevel="0" collapsed="false">
      <c r="A925" s="0" t="s">
        <v>1374</v>
      </c>
      <c r="B925" s="0" t="s">
        <v>1375</v>
      </c>
    </row>
    <row r="926" customFormat="false" ht="12.8" hidden="false" customHeight="false" outlineLevel="0" collapsed="false">
      <c r="A926" s="0" t="s">
        <v>1376</v>
      </c>
      <c r="B926" s="0" t="s">
        <v>1377</v>
      </c>
    </row>
    <row r="927" customFormat="false" ht="12.8" hidden="false" customHeight="false" outlineLevel="0" collapsed="false">
      <c r="A927" s="0" t="s">
        <v>1378</v>
      </c>
      <c r="B927" s="0" t="s">
        <v>1379</v>
      </c>
    </row>
    <row r="928" customFormat="false" ht="12.8" hidden="false" customHeight="false" outlineLevel="0" collapsed="false">
      <c r="A928" s="0" t="s">
        <v>1380</v>
      </c>
    </row>
    <row r="929" customFormat="false" ht="12.8" hidden="false" customHeight="false" outlineLevel="0" collapsed="false">
      <c r="A929" s="0" t="s">
        <v>1381</v>
      </c>
      <c r="B929" s="0" t="s">
        <v>1382</v>
      </c>
    </row>
    <row r="930" customFormat="false" ht="12.8" hidden="false" customHeight="false" outlineLevel="0" collapsed="false">
      <c r="A930" s="0" t="s">
        <v>1383</v>
      </c>
    </row>
    <row r="931" customFormat="false" ht="12.8" hidden="false" customHeight="false" outlineLevel="0" collapsed="false">
      <c r="A931" s="0" t="s">
        <v>1384</v>
      </c>
      <c r="B931" s="0" t="s">
        <v>1385</v>
      </c>
    </row>
    <row r="932" customFormat="false" ht="12.8" hidden="false" customHeight="false" outlineLevel="0" collapsed="false">
      <c r="A932" s="0" t="s">
        <v>1386</v>
      </c>
    </row>
    <row r="933" customFormat="false" ht="12.8" hidden="false" customHeight="false" outlineLevel="0" collapsed="false">
      <c r="A933" s="0" t="s">
        <v>1387</v>
      </c>
      <c r="B933" s="0" t="s">
        <v>1388</v>
      </c>
    </row>
    <row r="934" customFormat="false" ht="12.8" hidden="false" customHeight="false" outlineLevel="0" collapsed="false">
      <c r="A934" s="0" t="s">
        <v>1389</v>
      </c>
    </row>
    <row r="935" customFormat="false" ht="12.8" hidden="false" customHeight="false" outlineLevel="0" collapsed="false">
      <c r="A935" s="0" t="s">
        <v>1390</v>
      </c>
      <c r="B935" s="0" t="s">
        <v>1391</v>
      </c>
    </row>
    <row r="936" customFormat="false" ht="12.8" hidden="false" customHeight="false" outlineLevel="0" collapsed="false">
      <c r="A936" s="0" t="s">
        <v>1392</v>
      </c>
    </row>
    <row r="937" customFormat="false" ht="12.8" hidden="false" customHeight="false" outlineLevel="0" collapsed="false">
      <c r="A937" s="0" t="s">
        <v>1393</v>
      </c>
    </row>
    <row r="938" customFormat="false" ht="12.8" hidden="false" customHeight="false" outlineLevel="0" collapsed="false">
      <c r="A938" s="0" t="s">
        <v>1394</v>
      </c>
    </row>
    <row r="939" customFormat="false" ht="12.8" hidden="false" customHeight="false" outlineLevel="0" collapsed="false">
      <c r="A939" s="0" t="s">
        <v>1395</v>
      </c>
    </row>
    <row r="940" customFormat="false" ht="12.8" hidden="false" customHeight="false" outlineLevel="0" collapsed="false">
      <c r="A940" s="0" t="s">
        <v>1396</v>
      </c>
    </row>
    <row r="941" customFormat="false" ht="12.8" hidden="false" customHeight="false" outlineLevel="0" collapsed="false">
      <c r="A941" s="0" t="s">
        <v>1397</v>
      </c>
    </row>
    <row r="942" customFormat="false" ht="12.8" hidden="false" customHeight="false" outlineLevel="0" collapsed="false">
      <c r="A942" s="0" t="s">
        <v>1398</v>
      </c>
    </row>
    <row r="943" customFormat="false" ht="12.8" hidden="false" customHeight="false" outlineLevel="0" collapsed="false">
      <c r="A943" s="0" t="s">
        <v>1399</v>
      </c>
      <c r="B943" s="0" t="s">
        <v>1400</v>
      </c>
    </row>
    <row r="944" customFormat="false" ht="12.8" hidden="false" customHeight="false" outlineLevel="0" collapsed="false">
      <c r="A944" s="0" t="s">
        <v>1401</v>
      </c>
      <c r="B944" s="0" t="s">
        <v>1402</v>
      </c>
      <c r="C944" s="0" t="s">
        <v>1403</v>
      </c>
      <c r="D944" s="0" t="s">
        <v>1404</v>
      </c>
      <c r="E944" s="0" t="s">
        <v>1405</v>
      </c>
    </row>
    <row r="945" customFormat="false" ht="12.8" hidden="false" customHeight="false" outlineLevel="0" collapsed="false">
      <c r="A945" s="0" t="s">
        <v>1406</v>
      </c>
    </row>
    <row r="946" customFormat="false" ht="12.8" hidden="false" customHeight="false" outlineLevel="0" collapsed="false">
      <c r="B946" s="0" t="s">
        <v>1407</v>
      </c>
      <c r="C946" s="0" t="s">
        <v>1408</v>
      </c>
    </row>
    <row r="947" customFormat="false" ht="12.8" hidden="false" customHeight="false" outlineLevel="0" collapsed="false">
      <c r="A947" s="0" t="s">
        <v>1409</v>
      </c>
    </row>
    <row r="948" customFormat="false" ht="12.8" hidden="false" customHeight="false" outlineLevel="0" collapsed="false">
      <c r="A948" s="0" t="s">
        <v>1410</v>
      </c>
    </row>
    <row r="949" customFormat="false" ht="12.8" hidden="false" customHeight="false" outlineLevel="0" collapsed="false">
      <c r="A949" s="0" t="s">
        <v>1411</v>
      </c>
    </row>
    <row r="950" customFormat="false" ht="12.8" hidden="false" customHeight="false" outlineLevel="0" collapsed="false">
      <c r="A950" s="0" t="s">
        <v>1412</v>
      </c>
      <c r="B950" s="0" t="s">
        <v>1413</v>
      </c>
      <c r="C950" s="0" t="s">
        <v>1414</v>
      </c>
    </row>
    <row r="951" customFormat="false" ht="12.8" hidden="false" customHeight="false" outlineLevel="0" collapsed="false">
      <c r="A951" s="0" t="s">
        <v>1415</v>
      </c>
    </row>
    <row r="952" customFormat="false" ht="12.8" hidden="false" customHeight="false" outlineLevel="0" collapsed="false">
      <c r="A952" s="0" t="s">
        <v>1416</v>
      </c>
      <c r="B952" s="0" t="s">
        <v>1417</v>
      </c>
    </row>
    <row r="953" customFormat="false" ht="12.8" hidden="false" customHeight="false" outlineLevel="0" collapsed="false">
      <c r="A953" s="0" t="s">
        <v>1418</v>
      </c>
      <c r="B953" s="0" t="s">
        <v>1419</v>
      </c>
    </row>
    <row r="954" customFormat="false" ht="12.8" hidden="false" customHeight="false" outlineLevel="0" collapsed="false">
      <c r="A954" s="0" t="s">
        <v>1420</v>
      </c>
    </row>
    <row r="955" customFormat="false" ht="12.8" hidden="false" customHeight="false" outlineLevel="0" collapsed="false">
      <c r="A955" s="0" t="s">
        <v>1421</v>
      </c>
    </row>
    <row r="956" customFormat="false" ht="12.8" hidden="false" customHeight="false" outlineLevel="0" collapsed="false">
      <c r="A956" s="0" t="s">
        <v>1422</v>
      </c>
    </row>
    <row r="957" customFormat="false" ht="12.8" hidden="false" customHeight="false" outlineLevel="0" collapsed="false">
      <c r="A957" s="0" t="s">
        <v>1423</v>
      </c>
    </row>
    <row r="958" customFormat="false" ht="12.8" hidden="false" customHeight="false" outlineLevel="0" collapsed="false">
      <c r="A958" s="0" t="s">
        <v>1424</v>
      </c>
    </row>
    <row r="959" customFormat="false" ht="12.8" hidden="false" customHeight="false" outlineLevel="0" collapsed="false">
      <c r="A959" s="0" t="s">
        <v>1425</v>
      </c>
      <c r="B959" s="0" t="s">
        <v>1426</v>
      </c>
    </row>
    <row r="960" customFormat="false" ht="12.8" hidden="false" customHeight="false" outlineLevel="0" collapsed="false">
      <c r="A960" s="0" t="s">
        <v>1427</v>
      </c>
    </row>
    <row r="961" customFormat="false" ht="12.8" hidden="false" customHeight="false" outlineLevel="0" collapsed="false">
      <c r="A961" s="0" t="s">
        <v>1428</v>
      </c>
    </row>
    <row r="962" customFormat="false" ht="12.8" hidden="false" customHeight="false" outlineLevel="0" collapsed="false">
      <c r="A962" s="0" t="s">
        <v>1429</v>
      </c>
    </row>
    <row r="963" customFormat="false" ht="12.8" hidden="false" customHeight="false" outlineLevel="0" collapsed="false">
      <c r="A963" s="0" t="s">
        <v>1430</v>
      </c>
    </row>
    <row r="964" customFormat="false" ht="12.8" hidden="false" customHeight="false" outlineLevel="0" collapsed="false">
      <c r="A964" s="0" t="s">
        <v>1431</v>
      </c>
    </row>
    <row r="965" customFormat="false" ht="12.8" hidden="false" customHeight="false" outlineLevel="0" collapsed="false">
      <c r="A965" s="0" t="s">
        <v>1432</v>
      </c>
    </row>
    <row r="966" customFormat="false" ht="12.8" hidden="false" customHeight="false" outlineLevel="0" collapsed="false">
      <c r="A966" s="0" t="s">
        <v>1433</v>
      </c>
      <c r="B966" s="0" t="s">
        <v>1434</v>
      </c>
    </row>
    <row r="967" customFormat="false" ht="12.8" hidden="false" customHeight="false" outlineLevel="0" collapsed="false">
      <c r="A967" s="0" t="s">
        <v>1435</v>
      </c>
      <c r="B967" s="0" t="s">
        <v>1436</v>
      </c>
    </row>
    <row r="968" customFormat="false" ht="12.8" hidden="false" customHeight="false" outlineLevel="0" collapsed="false">
      <c r="A968" s="0" t="s">
        <v>1437</v>
      </c>
      <c r="B968" s="0" t="s">
        <v>1438</v>
      </c>
    </row>
    <row r="969" customFormat="false" ht="12.8" hidden="false" customHeight="false" outlineLevel="0" collapsed="false">
      <c r="A969" s="0" t="s">
        <v>1439</v>
      </c>
    </row>
    <row r="970" customFormat="false" ht="12.8" hidden="false" customHeight="false" outlineLevel="0" collapsed="false">
      <c r="A970" s="0" t="s">
        <v>1440</v>
      </c>
      <c r="B970" s="0" t="s">
        <v>1441</v>
      </c>
    </row>
    <row r="971" customFormat="false" ht="12.8" hidden="false" customHeight="false" outlineLevel="0" collapsed="false">
      <c r="A971" s="0" t="e">
        <f aca="false">œùu_x0017_ÝêYþ‚¶_x000c_©ÒàÜ_x000e_’FWÉ7¡ð/ÿ6{_x001d_5Å_x001f_í‹_x0017_%_x000b_&gt;¯Š…ÙƒžkÄÆfqÁ_x0012_ÊÈn'_x0017_XFïÝš”×}€F·xÖ“_x0010__x001b_&amp;[ë		˜b–_x001d_à|ÄH«'</f>
        <v>#N/A</v>
      </c>
    </row>
    <row r="972" customFormat="false" ht="12.8" hidden="false" customHeight="false" outlineLevel="0" collapsed="false">
      <c r="A972" s="0" t="s">
        <v>1442</v>
      </c>
      <c r="B972" s="0" t="s">
        <v>1443</v>
      </c>
    </row>
    <row r="973" customFormat="false" ht="12.8" hidden="false" customHeight="false" outlineLevel="0" collapsed="false">
      <c r="A973" s="0" t="s">
        <v>1444</v>
      </c>
    </row>
    <row r="974" customFormat="false" ht="12.8" hidden="false" customHeight="false" outlineLevel="0" collapsed="false">
      <c r="A974" s="0" t="s">
        <v>1445</v>
      </c>
    </row>
    <row r="975" customFormat="false" ht="12.8" hidden="false" customHeight="false" outlineLevel="0" collapsed="false">
      <c r="A975" s="0" t="s">
        <v>1446</v>
      </c>
    </row>
    <row r="976" customFormat="false" ht="12.8" hidden="false" customHeight="false" outlineLevel="0" collapsed="false">
      <c r="A976" s="0" t="s">
        <v>1447</v>
      </c>
      <c r="B976" s="0" t="s">
        <v>1448</v>
      </c>
    </row>
    <row r="977" customFormat="false" ht="12.8" hidden="false" customHeight="false" outlineLevel="0" collapsed="false">
      <c r="A977" s="0" t="s">
        <v>1449</v>
      </c>
      <c r="B977" s="0" t="s">
        <v>1450</v>
      </c>
    </row>
    <row r="978" customFormat="false" ht="12.8" hidden="false" customHeight="false" outlineLevel="0" collapsed="false">
      <c r="A978" s="0" t="s">
        <v>1451</v>
      </c>
    </row>
    <row r="979" customFormat="false" ht="12.8" hidden="false" customHeight="false" outlineLevel="0" collapsed="false">
      <c r="A979" s="0" t="s">
        <v>1452</v>
      </c>
    </row>
    <row r="980" customFormat="false" ht="12.8" hidden="false" customHeight="false" outlineLevel="0" collapsed="false">
      <c r="A980" s="0" t="s">
        <v>1453</v>
      </c>
    </row>
    <row r="981" customFormat="false" ht="12.8" hidden="false" customHeight="false" outlineLevel="0" collapsed="false">
      <c r="A981" s="0" t="s">
        <v>1454</v>
      </c>
      <c r="B981" s="0" t="s">
        <v>1455</v>
      </c>
    </row>
    <row r="982" customFormat="false" ht="12.8" hidden="false" customHeight="false" outlineLevel="0" collapsed="false">
      <c r="A982" s="0" t="s">
        <v>1456</v>
      </c>
    </row>
    <row r="983" customFormat="false" ht="12.8" hidden="false" customHeight="false" outlineLevel="0" collapsed="false">
      <c r="A983" s="0" t="s">
        <v>1457</v>
      </c>
    </row>
    <row r="984" customFormat="false" ht="12.8" hidden="false" customHeight="false" outlineLevel="0" collapsed="false">
      <c r="A984" s="0" t="s">
        <v>1458</v>
      </c>
    </row>
    <row r="985" customFormat="false" ht="12.8" hidden="false" customHeight="false" outlineLevel="0" collapsed="false">
      <c r="A985" s="0" t="s">
        <v>1459</v>
      </c>
      <c r="B985" s="0" t="s">
        <v>1460</v>
      </c>
    </row>
    <row r="986" customFormat="false" ht="12.8" hidden="false" customHeight="false" outlineLevel="0" collapsed="false">
      <c r="A986" s="0" t="s">
        <v>1461</v>
      </c>
    </row>
    <row r="987" customFormat="false" ht="12.8" hidden="false" customHeight="false" outlineLevel="0" collapsed="false">
      <c r="A987" s="0" t="s">
        <v>1462</v>
      </c>
      <c r="B987" s="0" t="s">
        <v>1463</v>
      </c>
    </row>
    <row r="988" customFormat="false" ht="12.8" hidden="false" customHeight="false" outlineLevel="0" collapsed="false">
      <c r="A988" s="0" t="s">
        <v>1464</v>
      </c>
    </row>
    <row r="989" customFormat="false" ht="12.8" hidden="false" customHeight="false" outlineLevel="0" collapsed="false">
      <c r="A989" s="0" t="s">
        <v>1465</v>
      </c>
    </row>
    <row r="990" customFormat="false" ht="12.8" hidden="false" customHeight="false" outlineLevel="0" collapsed="false">
      <c r="A990" s="0" t="s">
        <v>1466</v>
      </c>
    </row>
    <row r="991" customFormat="false" ht="12.8" hidden="false" customHeight="false" outlineLevel="0" collapsed="false">
      <c r="A991" s="0" t="s">
        <v>1467</v>
      </c>
      <c r="C991" s="0" t="s">
        <v>1468</v>
      </c>
      <c r="D991" s="0" t="s">
        <v>1469</v>
      </c>
    </row>
    <row r="992" customFormat="false" ht="12.8" hidden="false" customHeight="false" outlineLevel="0" collapsed="false">
      <c r="A992" s="0" t="s">
        <v>1470</v>
      </c>
    </row>
    <row r="993" customFormat="false" ht="12.8" hidden="false" customHeight="false" outlineLevel="0" collapsed="false">
      <c r="A993" s="0" t="s">
        <v>1471</v>
      </c>
    </row>
    <row r="994" customFormat="false" ht="12.8" hidden="false" customHeight="false" outlineLevel="0" collapsed="false">
      <c r="A994" s="0" t="s">
        <v>1472</v>
      </c>
    </row>
    <row r="995" customFormat="false" ht="12.8" hidden="false" customHeight="false" outlineLevel="0" collapsed="false">
      <c r="A995" s="0" t="s">
        <v>1473</v>
      </c>
    </row>
    <row r="996" customFormat="false" ht="12.8" hidden="false" customHeight="false" outlineLevel="0" collapsed="false">
      <c r="A996" s="0" t="s">
        <v>1474</v>
      </c>
    </row>
    <row r="997" customFormat="false" ht="12.8" hidden="false" customHeight="false" outlineLevel="0" collapsed="false">
      <c r="A997" s="0" t="s">
        <v>1475</v>
      </c>
      <c r="B997" s="0" t="s">
        <v>1476</v>
      </c>
    </row>
    <row r="998" customFormat="false" ht="12.8" hidden="false" customHeight="false" outlineLevel="0" collapsed="false">
      <c r="A998" s="0" t="s">
        <v>1477</v>
      </c>
    </row>
    <row r="999" customFormat="false" ht="12.8" hidden="false" customHeight="false" outlineLevel="0" collapsed="false">
      <c r="A999" s="0" t="s">
        <v>1478</v>
      </c>
    </row>
    <row r="1000" customFormat="false" ht="12.8" hidden="false" customHeight="false" outlineLevel="0" collapsed="false">
      <c r="A1000" s="0" t="s">
        <v>1479</v>
      </c>
    </row>
    <row r="1001" customFormat="false" ht="12.8" hidden="false" customHeight="false" outlineLevel="0" collapsed="false">
      <c r="A1001" s="0" t="s">
        <v>1480</v>
      </c>
      <c r="B1001" s="0" t="s">
        <v>1481</v>
      </c>
    </row>
    <row r="1002" customFormat="false" ht="12.8" hidden="false" customHeight="false" outlineLevel="0" collapsed="false">
      <c r="A1002" s="0" t="s">
        <v>1482</v>
      </c>
    </row>
    <row r="1003" customFormat="false" ht="12.8" hidden="false" customHeight="false" outlineLevel="0" collapsed="false">
      <c r="A1003" s="0" t="s">
        <v>1483</v>
      </c>
      <c r="B1003" s="0" t="s">
        <v>1484</v>
      </c>
      <c r="C1003" s="0" t="s">
        <v>1485</v>
      </c>
      <c r="D1003" s="0" t="s">
        <v>1486</v>
      </c>
      <c r="E1003" s="0" t="s">
        <v>1487</v>
      </c>
      <c r="F1003" s="0" t="s">
        <v>1488</v>
      </c>
    </row>
    <row r="1004" customFormat="false" ht="12.8" hidden="false" customHeight="false" outlineLevel="0" collapsed="false">
      <c r="A1004" s="0" t="s">
        <v>1489</v>
      </c>
    </row>
    <row r="1005" customFormat="false" ht="12.8" hidden="false" customHeight="false" outlineLevel="0" collapsed="false">
      <c r="A1005" s="0" t="s">
        <v>1490</v>
      </c>
    </row>
    <row r="1006" customFormat="false" ht="12.8" hidden="false" customHeight="false" outlineLevel="0" collapsed="false">
      <c r="A1006" s="0" t="s">
        <v>1491</v>
      </c>
    </row>
    <row r="1007" customFormat="false" ht="12.8" hidden="false" customHeight="false" outlineLevel="0" collapsed="false">
      <c r="A1007" s="0" t="s">
        <v>1492</v>
      </c>
      <c r="B1007" s="0" t="s">
        <v>1493</v>
      </c>
    </row>
    <row r="1008" customFormat="false" ht="12.8" hidden="false" customHeight="false" outlineLevel="0" collapsed="false">
      <c r="A1008" s="0" t="s">
        <v>1494</v>
      </c>
    </row>
    <row r="1009" customFormat="false" ht="12.8" hidden="false" customHeight="false" outlineLevel="0" collapsed="false">
      <c r="A1009" s="0" t="s">
        <v>1495</v>
      </c>
      <c r="B1009" s="0" t="s">
        <v>1496</v>
      </c>
      <c r="C1009" s="0" t="s">
        <v>1497</v>
      </c>
      <c r="D1009" s="0" t="s">
        <v>1498</v>
      </c>
    </row>
    <row r="1010" customFormat="false" ht="12.8" hidden="false" customHeight="false" outlineLevel="0" collapsed="false">
      <c r="A1010" s="0" t="s">
        <v>1499</v>
      </c>
    </row>
    <row r="1011" customFormat="false" ht="12.8" hidden="false" customHeight="false" outlineLevel="0" collapsed="false">
      <c r="A1011" s="0" t="s">
        <v>1500</v>
      </c>
      <c r="B1011" s="0" t="s">
        <v>1501</v>
      </c>
    </row>
    <row r="1012" customFormat="false" ht="12.8" hidden="false" customHeight="false" outlineLevel="0" collapsed="false">
      <c r="A1012" s="0" t="s">
        <v>1502</v>
      </c>
      <c r="B1012" s="0" t="e">
        <f aca="false">ž_x0011_Ã!</f>
        <v>#N/A</v>
      </c>
    </row>
    <row r="1013" customFormat="false" ht="12.8" hidden="false" customHeight="false" outlineLevel="0" collapsed="false">
      <c r="A1013" s="0" t="s">
        <v>1503</v>
      </c>
      <c r="B1013" s="0" t="s">
        <v>1504</v>
      </c>
    </row>
    <row r="1014" customFormat="false" ht="12.8" hidden="false" customHeight="false" outlineLevel="0" collapsed="false">
      <c r="A1014" s="0" t="s">
        <v>1505</v>
      </c>
    </row>
    <row r="1015" customFormat="false" ht="12.8" hidden="false" customHeight="false" outlineLevel="0" collapsed="false">
      <c r="A1015" s="0" t="s">
        <v>1506</v>
      </c>
      <c r="B1015" s="0" t="s">
        <v>1507</v>
      </c>
    </row>
    <row r="1016" customFormat="false" ht="12.8" hidden="false" customHeight="false" outlineLevel="0" collapsed="false">
      <c r="A1016" s="0" t="s">
        <v>1508</v>
      </c>
      <c r="B1016" s="0" t="s">
        <v>1509</v>
      </c>
    </row>
    <row r="1017" customFormat="false" ht="12.8" hidden="false" customHeight="false" outlineLevel="0" collapsed="false">
      <c r="A1017" s="0" t="n">
        <v>0</v>
      </c>
      <c r="B1017" s="0" t="s">
        <v>1510</v>
      </c>
      <c r="C1017" s="0" t="s">
        <v>1511</v>
      </c>
      <c r="D1017" s="0" t="s">
        <v>1512</v>
      </c>
    </row>
    <row r="1018" customFormat="false" ht="12.8" hidden="false" customHeight="false" outlineLevel="0" collapsed="false">
      <c r="A1018" s="0" t="s">
        <v>1513</v>
      </c>
    </row>
    <row r="1019" customFormat="false" ht="12.8" hidden="false" customHeight="false" outlineLevel="0" collapsed="false">
      <c r="A1019" s="0" t="s">
        <v>1514</v>
      </c>
      <c r="B1019" s="0" t="s">
        <v>1515</v>
      </c>
      <c r="C1019" s="0" t="s">
        <v>1516</v>
      </c>
    </row>
    <row r="1020" customFormat="false" ht="12.8" hidden="false" customHeight="false" outlineLevel="0" collapsed="false">
      <c r="A1020" s="0" t="s">
        <v>1517</v>
      </c>
    </row>
    <row r="1021" customFormat="false" ht="12.8" hidden="false" customHeight="false" outlineLevel="0" collapsed="false">
      <c r="A1021" s="0" t="s">
        <v>1518</v>
      </c>
    </row>
    <row r="1022" customFormat="false" ht="12.8" hidden="false" customHeight="false" outlineLevel="0" collapsed="false">
      <c r="A1022" s="0" t="s">
        <v>1519</v>
      </c>
    </row>
    <row r="1023" customFormat="false" ht="12.8" hidden="false" customHeight="false" outlineLevel="0" collapsed="false">
      <c r="A1023" s="0" t="s">
        <v>1520</v>
      </c>
    </row>
    <row r="1024" customFormat="false" ht="12.8" hidden="false" customHeight="false" outlineLevel="0" collapsed="false">
      <c r="A1024" s="0" t="s">
        <v>1521</v>
      </c>
    </row>
    <row r="1025" customFormat="false" ht="12.8" hidden="false" customHeight="false" outlineLevel="0" collapsed="false">
      <c r="A1025" s="0" t="s">
        <v>1522</v>
      </c>
    </row>
    <row r="1026" customFormat="false" ht="12.8" hidden="false" customHeight="false" outlineLevel="0" collapsed="false">
      <c r="A1026" s="0" t="s">
        <v>1523</v>
      </c>
      <c r="B1026" s="0" t="s">
        <v>1524</v>
      </c>
    </row>
    <row r="1027" customFormat="false" ht="12.8" hidden="false" customHeight="false" outlineLevel="0" collapsed="false">
      <c r="A1027" s="0" t="s">
        <v>1525</v>
      </c>
    </row>
    <row r="1028" customFormat="false" ht="12.8" hidden="false" customHeight="false" outlineLevel="0" collapsed="false">
      <c r="A1028" s="0" t="s">
        <v>1526</v>
      </c>
    </row>
    <row r="1029" customFormat="false" ht="12.8" hidden="false" customHeight="false" outlineLevel="0" collapsed="false">
      <c r="A1029" s="0" t="s">
        <v>1527</v>
      </c>
    </row>
    <row r="1030" customFormat="false" ht="12.8" hidden="false" customHeight="false" outlineLevel="0" collapsed="false">
      <c r="A1030" s="0" t="s">
        <v>1528</v>
      </c>
      <c r="B1030" s="0" t="s">
        <v>1529</v>
      </c>
    </row>
    <row r="1031" customFormat="false" ht="12.8" hidden="false" customHeight="false" outlineLevel="0" collapsed="false">
      <c r="A1031" s="0" t="s">
        <v>1530</v>
      </c>
      <c r="B1031" s="0" t="s">
        <v>1531</v>
      </c>
    </row>
    <row r="1032" customFormat="false" ht="12.8" hidden="false" customHeight="false" outlineLevel="0" collapsed="false">
      <c r="A1032" s="0" t="s">
        <v>1532</v>
      </c>
      <c r="B1032" s="0" t="s">
        <v>1533</v>
      </c>
    </row>
    <row r="1033" customFormat="false" ht="12.8" hidden="false" customHeight="false" outlineLevel="0" collapsed="false">
      <c r="A1033" s="0" t="s">
        <v>1534</v>
      </c>
    </row>
    <row r="1034" customFormat="false" ht="12.8" hidden="false" customHeight="false" outlineLevel="0" collapsed="false">
      <c r="A1034" s="0" t="s">
        <v>1535</v>
      </c>
    </row>
    <row r="1035" customFormat="false" ht="12.8" hidden="false" customHeight="false" outlineLevel="0" collapsed="false">
      <c r="A1035" s="0" t="s">
        <v>1536</v>
      </c>
    </row>
    <row r="1036" customFormat="false" ht="12.8" hidden="false" customHeight="false" outlineLevel="0" collapsed="false">
      <c r="A1036" s="0" t="s">
        <v>1537</v>
      </c>
    </row>
    <row r="1037" customFormat="false" ht="12.8" hidden="false" customHeight="false" outlineLevel="0" collapsed="false">
      <c r="A1037" s="0" t="s">
        <v>1538</v>
      </c>
      <c r="B1037" s="0" t="s">
        <v>1539</v>
      </c>
    </row>
    <row r="1038" customFormat="false" ht="12.8" hidden="false" customHeight="false" outlineLevel="0" collapsed="false">
      <c r="A1038" s="0" t="s">
        <v>1540</v>
      </c>
    </row>
    <row r="1039" customFormat="false" ht="12.8" hidden="false" customHeight="false" outlineLevel="0" collapsed="false">
      <c r="A1039" s="0" t="s">
        <v>1541</v>
      </c>
    </row>
    <row r="1040" customFormat="false" ht="12.8" hidden="false" customHeight="false" outlineLevel="0" collapsed="false">
      <c r="A1040" s="0" t="s">
        <v>1542</v>
      </c>
    </row>
    <row r="1041" customFormat="false" ht="12.8" hidden="false" customHeight="false" outlineLevel="0" collapsed="false">
      <c r="A1041" s="0" t="s">
        <v>1543</v>
      </c>
    </row>
    <row r="1042" customFormat="false" ht="12.8" hidden="false" customHeight="false" outlineLevel="0" collapsed="false">
      <c r="A1042" s="0" t="s">
        <v>1544</v>
      </c>
    </row>
    <row r="1043" customFormat="false" ht="12.8" hidden="false" customHeight="false" outlineLevel="0" collapsed="false">
      <c r="A1043" s="0" t="s">
        <v>1545</v>
      </c>
    </row>
    <row r="1044" customFormat="false" ht="12.8" hidden="false" customHeight="false" outlineLevel="0" collapsed="false">
      <c r="A1044" s="0" t="s">
        <v>1546</v>
      </c>
      <c r="B1044" s="0" t="s">
        <v>1547</v>
      </c>
      <c r="C1044" s="0" t="s">
        <v>1548</v>
      </c>
    </row>
    <row r="1045" customFormat="false" ht="12.8" hidden="false" customHeight="false" outlineLevel="0" collapsed="false">
      <c r="A1045" s="0" t="s">
        <v>1549</v>
      </c>
    </row>
    <row r="1046" customFormat="false" ht="12.8" hidden="false" customHeight="false" outlineLevel="0" collapsed="false">
      <c r="A1046" s="0" t="s">
        <v>1550</v>
      </c>
    </row>
    <row r="1047" customFormat="false" ht="12.8" hidden="false" customHeight="false" outlineLevel="0" collapsed="false">
      <c r="A1047" s="0" t="s">
        <v>1551</v>
      </c>
    </row>
    <row r="1048" customFormat="false" ht="12.8" hidden="false" customHeight="false" outlineLevel="0" collapsed="false">
      <c r="A1048" s="0" t="s">
        <v>1552</v>
      </c>
      <c r="B1048" s="0" t="s">
        <v>1553</v>
      </c>
    </row>
    <row r="1049" customFormat="false" ht="12.8" hidden="false" customHeight="false" outlineLevel="0" collapsed="false">
      <c r="A1049" s="0" t="s">
        <v>1554</v>
      </c>
    </row>
    <row r="1050" customFormat="false" ht="12.8" hidden="false" customHeight="false" outlineLevel="0" collapsed="false">
      <c r="A1050" s="0" t="s">
        <v>1555</v>
      </c>
    </row>
    <row r="1051" customFormat="false" ht="12.8" hidden="false" customHeight="false" outlineLevel="0" collapsed="false">
      <c r="A1051" s="0" t="s">
        <v>1556</v>
      </c>
      <c r="B1051" s="0" t="s">
        <v>1557</v>
      </c>
      <c r="C1051" s="0" t="s">
        <v>1558</v>
      </c>
    </row>
    <row r="1052" customFormat="false" ht="12.8" hidden="false" customHeight="false" outlineLevel="0" collapsed="false">
      <c r="A1052" s="0" t="s">
        <v>1559</v>
      </c>
    </row>
    <row r="1053" customFormat="false" ht="12.8" hidden="false" customHeight="false" outlineLevel="0" collapsed="false">
      <c r="A1053" s="0" t="s">
        <v>1560</v>
      </c>
    </row>
    <row r="1054" customFormat="false" ht="12.8" hidden="false" customHeight="false" outlineLevel="0" collapsed="false">
      <c r="A1054" s="0" t="s">
        <v>1561</v>
      </c>
      <c r="B1054" s="0" t="s">
        <v>1562</v>
      </c>
    </row>
    <row r="1055" customFormat="false" ht="12.8" hidden="false" customHeight="false" outlineLevel="0" collapsed="false">
      <c r="A1055" s="0" t="s">
        <v>1563</v>
      </c>
      <c r="B1055" s="0" t="s">
        <v>1564</v>
      </c>
    </row>
    <row r="1056" customFormat="false" ht="12.8" hidden="false" customHeight="false" outlineLevel="0" collapsed="false">
      <c r="A1056" s="0" t="s">
        <v>1565</v>
      </c>
    </row>
    <row r="1057" customFormat="false" ht="12.8" hidden="false" customHeight="false" outlineLevel="0" collapsed="false">
      <c r="A1057" s="0" t="s">
        <v>1566</v>
      </c>
      <c r="B1057" s="0" t="s">
        <v>1567</v>
      </c>
      <c r="C1057" s="0" t="s">
        <v>1568</v>
      </c>
    </row>
    <row r="1058" customFormat="false" ht="12.8" hidden="false" customHeight="false" outlineLevel="0" collapsed="false">
      <c r="A1058" s="0" t="s">
        <v>1569</v>
      </c>
      <c r="B1058" s="0" t="s">
        <v>1570</v>
      </c>
    </row>
    <row r="1059" customFormat="false" ht="12.8" hidden="false" customHeight="false" outlineLevel="0" collapsed="false">
      <c r="A1059" s="0" t="s">
        <v>1571</v>
      </c>
    </row>
    <row r="1060" customFormat="false" ht="12.8" hidden="false" customHeight="false" outlineLevel="0" collapsed="false">
      <c r="A1060" s="0" t="s">
        <v>1572</v>
      </c>
    </row>
    <row r="1061" customFormat="false" ht="12.8" hidden="false" customHeight="false" outlineLevel="0" collapsed="false">
      <c r="A1061" s="0" t="s">
        <v>1573</v>
      </c>
    </row>
    <row r="1062" customFormat="false" ht="12.8" hidden="false" customHeight="false" outlineLevel="0" collapsed="false">
      <c r="A1062" s="0" t="s">
        <v>1574</v>
      </c>
    </row>
    <row r="1063" customFormat="false" ht="12.8" hidden="false" customHeight="false" outlineLevel="0" collapsed="false">
      <c r="A1063" s="0" t="s">
        <v>1575</v>
      </c>
    </row>
    <row r="1064" customFormat="false" ht="12.8" hidden="false" customHeight="false" outlineLevel="0" collapsed="false">
      <c r="A1064" s="0" t="s">
        <v>1576</v>
      </c>
      <c r="B1064" s="0" t="s">
        <v>1577</v>
      </c>
    </row>
    <row r="1065" customFormat="false" ht="12.8" hidden="false" customHeight="false" outlineLevel="0" collapsed="false">
      <c r="A1065" s="0" t="s">
        <v>1578</v>
      </c>
      <c r="B1065" s="0" t="s">
        <v>1579</v>
      </c>
    </row>
    <row r="1066" customFormat="false" ht="12.8" hidden="false" customHeight="false" outlineLevel="0" collapsed="false">
      <c r="A1066" s="0" t="s">
        <v>1580</v>
      </c>
    </row>
    <row r="1067" customFormat="false" ht="12.8" hidden="false" customHeight="false" outlineLevel="0" collapsed="false">
      <c r="A1067" s="0" t="s">
        <v>1581</v>
      </c>
    </row>
    <row r="1068" customFormat="false" ht="12.8" hidden="false" customHeight="false" outlineLevel="0" collapsed="false">
      <c r="A1068" s="0" t="s">
        <v>1582</v>
      </c>
      <c r="B1068" s="0" t="s">
        <v>1583</v>
      </c>
    </row>
    <row r="1069" customFormat="false" ht="12.8" hidden="false" customHeight="false" outlineLevel="0" collapsed="false">
      <c r="A1069" s="0" t="s">
        <v>1584</v>
      </c>
    </row>
    <row r="1070" customFormat="false" ht="12.8" hidden="false" customHeight="false" outlineLevel="0" collapsed="false">
      <c r="A1070" s="0" t="s">
        <v>1585</v>
      </c>
    </row>
    <row r="1071" customFormat="false" ht="12.8" hidden="false" customHeight="false" outlineLevel="0" collapsed="false">
      <c r="A1071" s="0" t="s">
        <v>1586</v>
      </c>
      <c r="B1071" s="0" t="s">
        <v>1587</v>
      </c>
      <c r="C1071" s="0" t="s">
        <v>1588</v>
      </c>
    </row>
    <row r="1072" customFormat="false" ht="12.8" hidden="false" customHeight="false" outlineLevel="0" collapsed="false">
      <c r="A1072" s="0" t="s">
        <v>1589</v>
      </c>
    </row>
    <row r="1073" customFormat="false" ht="12.8" hidden="false" customHeight="false" outlineLevel="0" collapsed="false">
      <c r="A1073" s="0" t="s">
        <v>1590</v>
      </c>
    </row>
    <row r="1074" customFormat="false" ht="12.8" hidden="false" customHeight="false" outlineLevel="0" collapsed="false">
      <c r="A1074" s="0" t="s">
        <v>1591</v>
      </c>
    </row>
    <row r="1075" customFormat="false" ht="12.8" hidden="false" customHeight="false" outlineLevel="0" collapsed="false">
      <c r="A1075" s="0" t="s">
        <v>1592</v>
      </c>
    </row>
    <row r="1076" customFormat="false" ht="12.8" hidden="false" customHeight="false" outlineLevel="0" collapsed="false">
      <c r="A1076" s="0" t="s">
        <v>1593</v>
      </c>
      <c r="B1076" s="0" t="s">
        <v>1594</v>
      </c>
    </row>
    <row r="1077" customFormat="false" ht="12.8" hidden="false" customHeight="false" outlineLevel="0" collapsed="false">
      <c r="A1077" s="0" t="s">
        <v>1595</v>
      </c>
    </row>
    <row r="1078" customFormat="false" ht="12.8" hidden="false" customHeight="false" outlineLevel="0" collapsed="false">
      <c r="A1078" s="0" t="s">
        <v>1596</v>
      </c>
    </row>
    <row r="1079" customFormat="false" ht="12.8" hidden="false" customHeight="false" outlineLevel="0" collapsed="false">
      <c r="A1079" s="0" t="s">
        <v>1597</v>
      </c>
    </row>
    <row r="1080" customFormat="false" ht="12.8" hidden="false" customHeight="false" outlineLevel="0" collapsed="false">
      <c r="A1080" s="0" t="s">
        <v>1598</v>
      </c>
    </row>
    <row r="1081" customFormat="false" ht="12.8" hidden="false" customHeight="false" outlineLevel="0" collapsed="false">
      <c r="A1081" s="0" t="s">
        <v>1599</v>
      </c>
    </row>
    <row r="1082" customFormat="false" ht="12.8" hidden="false" customHeight="false" outlineLevel="0" collapsed="false">
      <c r="A1082" s="0" t="s">
        <v>1600</v>
      </c>
    </row>
    <row r="1083" customFormat="false" ht="12.8" hidden="false" customHeight="false" outlineLevel="0" collapsed="false">
      <c r="A1083" s="0" t="s">
        <v>1601</v>
      </c>
    </row>
    <row r="1084" customFormat="false" ht="12.8" hidden="false" customHeight="false" outlineLevel="0" collapsed="false">
      <c r="A1084" s="0" t="s">
        <v>1602</v>
      </c>
    </row>
    <row r="1085" customFormat="false" ht="12.8" hidden="false" customHeight="false" outlineLevel="0" collapsed="false">
      <c r="A1085" s="0" t="s">
        <v>1603</v>
      </c>
    </row>
    <row r="1086" customFormat="false" ht="12.8" hidden="false" customHeight="false" outlineLevel="0" collapsed="false">
      <c r="A1086" s="0" t="s">
        <v>1604</v>
      </c>
    </row>
    <row r="1087" customFormat="false" ht="12.8" hidden="false" customHeight="false" outlineLevel="0" collapsed="false">
      <c r="A1087" s="0" t="s">
        <v>1605</v>
      </c>
    </row>
    <row r="1088" customFormat="false" ht="12.8" hidden="false" customHeight="false" outlineLevel="0" collapsed="false">
      <c r="A1088" s="0" t="s">
        <v>1606</v>
      </c>
    </row>
    <row r="1089" customFormat="false" ht="12.8" hidden="false" customHeight="false" outlineLevel="0" collapsed="false">
      <c r="A1089" s="0" t="s">
        <v>1607</v>
      </c>
    </row>
    <row r="1090" customFormat="false" ht="12.8" hidden="false" customHeight="false" outlineLevel="0" collapsed="false">
      <c r="A1090" s="0" t="s">
        <v>1608</v>
      </c>
      <c r="B1090" s="0" t="s">
        <v>1609</v>
      </c>
    </row>
    <row r="1091" customFormat="false" ht="12.8" hidden="false" customHeight="false" outlineLevel="0" collapsed="false">
      <c r="A1091" s="0" t="s">
        <v>1610</v>
      </c>
      <c r="B1091" s="0" t="s">
        <v>1611</v>
      </c>
    </row>
    <row r="1092" customFormat="false" ht="12.8" hidden="false" customHeight="false" outlineLevel="0" collapsed="false">
      <c r="A1092" s="0" t="s">
        <v>1612</v>
      </c>
    </row>
    <row r="1093" customFormat="false" ht="12.8" hidden="false" customHeight="false" outlineLevel="0" collapsed="false">
      <c r="A1093" s="0" t="s">
        <v>1613</v>
      </c>
    </row>
    <row r="1094" customFormat="false" ht="12.8" hidden="false" customHeight="false" outlineLevel="0" collapsed="false">
      <c r="A1094" s="0" t="s">
        <v>1614</v>
      </c>
    </row>
    <row r="1095" customFormat="false" ht="12.8" hidden="false" customHeight="false" outlineLevel="0" collapsed="false">
      <c r="A1095" s="0" t="s">
        <v>1615</v>
      </c>
      <c r="B1095" s="0" t="s">
        <v>1616</v>
      </c>
    </row>
    <row r="1096" customFormat="false" ht="12.8" hidden="false" customHeight="false" outlineLevel="0" collapsed="false">
      <c r="A1096" s="0" t="s">
        <v>1617</v>
      </c>
    </row>
    <row r="1097" customFormat="false" ht="12.8" hidden="false" customHeight="false" outlineLevel="0" collapsed="false">
      <c r="A1097" s="0" t="s">
        <v>1618</v>
      </c>
      <c r="B1097" s="0" t="s">
        <v>1619</v>
      </c>
      <c r="C1097" s="0" t="s">
        <v>1620</v>
      </c>
    </row>
    <row r="1098" customFormat="false" ht="12.8" hidden="false" customHeight="false" outlineLevel="0" collapsed="false">
      <c r="A1098" s="0" t="s">
        <v>1621</v>
      </c>
    </row>
    <row r="1099" customFormat="false" ht="12.8" hidden="false" customHeight="false" outlineLevel="0" collapsed="false">
      <c r="A1099" s="0" t="s">
        <v>1622</v>
      </c>
    </row>
    <row r="1100" customFormat="false" ht="12.8" hidden="false" customHeight="false" outlineLevel="0" collapsed="false">
      <c r="A1100" s="0" t="s">
        <v>1623</v>
      </c>
      <c r="B1100" s="0" t="s">
        <v>1624</v>
      </c>
    </row>
    <row r="1101" customFormat="false" ht="12.8" hidden="false" customHeight="false" outlineLevel="0" collapsed="false">
      <c r="A1101" s="0" t="s">
        <v>1625</v>
      </c>
    </row>
    <row r="1102" customFormat="false" ht="12.8" hidden="false" customHeight="false" outlineLevel="0" collapsed="false">
      <c r="A1102" s="0" t="s">
        <v>1626</v>
      </c>
    </row>
    <row r="1103" customFormat="false" ht="12.8" hidden="false" customHeight="false" outlineLevel="0" collapsed="false">
      <c r="A1103" s="0" t="s">
        <v>1627</v>
      </c>
    </row>
    <row r="1104" customFormat="false" ht="12.8" hidden="false" customHeight="false" outlineLevel="0" collapsed="false">
      <c r="A1104" s="0" t="s">
        <v>1628</v>
      </c>
    </row>
    <row r="1105" customFormat="false" ht="12.8" hidden="false" customHeight="false" outlineLevel="0" collapsed="false">
      <c r="A1105" s="0" t="s">
        <v>1629</v>
      </c>
      <c r="B1105" s="0" t="s">
        <v>1630</v>
      </c>
    </row>
    <row r="1106" customFormat="false" ht="12.8" hidden="false" customHeight="false" outlineLevel="0" collapsed="false">
      <c r="A1106" s="0" t="s">
        <v>1631</v>
      </c>
    </row>
    <row r="1107" customFormat="false" ht="12.8" hidden="false" customHeight="false" outlineLevel="0" collapsed="false">
      <c r="A1107" s="0" t="s">
        <v>1632</v>
      </c>
      <c r="B1107" s="0" t="s">
        <v>1633</v>
      </c>
    </row>
    <row r="1108" customFormat="false" ht="12.8" hidden="false" customHeight="false" outlineLevel="0" collapsed="false">
      <c r="A1108" s="0" t="s">
        <v>1634</v>
      </c>
    </row>
    <row r="1110" customFormat="false" ht="12.8" hidden="false" customHeight="false" outlineLevel="0" collapsed="false">
      <c r="A1110" s="0" t="s">
        <v>1635</v>
      </c>
    </row>
    <row r="1111" customFormat="false" ht="12.8" hidden="false" customHeight="false" outlineLevel="0" collapsed="false">
      <c r="A1111" s="0" t="s">
        <v>1636</v>
      </c>
    </row>
    <row r="1112" customFormat="false" ht="12.8" hidden="false" customHeight="false" outlineLevel="0" collapsed="false">
      <c r="A1112" s="0" t="s">
        <v>1637</v>
      </c>
    </row>
    <row r="1113" customFormat="false" ht="12.8" hidden="false" customHeight="false" outlineLevel="0" collapsed="false">
      <c r="A1113" s="0" t="s">
        <v>1638</v>
      </c>
    </row>
    <row r="1114" customFormat="false" ht="12.8" hidden="false" customHeight="false" outlineLevel="0" collapsed="false">
      <c r="A1114" s="0" t="s">
        <v>1639</v>
      </c>
    </row>
    <row r="1115" customFormat="false" ht="12.8" hidden="false" customHeight="false" outlineLevel="0" collapsed="false">
      <c r="A1115" s="0" t="s">
        <v>1640</v>
      </c>
      <c r="B1115" s="0" t="s">
        <v>1641</v>
      </c>
      <c r="C1115" s="0" t="s">
        <v>1642</v>
      </c>
    </row>
    <row r="1116" customFormat="false" ht="12.8" hidden="false" customHeight="false" outlineLevel="0" collapsed="false">
      <c r="A1116" s="0" t="s">
        <v>1643</v>
      </c>
    </row>
    <row r="1117" customFormat="false" ht="12.8" hidden="false" customHeight="false" outlineLevel="0" collapsed="false">
      <c r="A1117" s="0" t="s">
        <v>1644</v>
      </c>
      <c r="B1117" s="0" t="s">
        <v>1645</v>
      </c>
      <c r="C1117" s="0" t="s">
        <v>1646</v>
      </c>
    </row>
    <row r="1118" customFormat="false" ht="12.8" hidden="false" customHeight="false" outlineLevel="0" collapsed="false">
      <c r="A1118" s="0" t="s">
        <v>1647</v>
      </c>
    </row>
    <row r="1119" customFormat="false" ht="12.8" hidden="false" customHeight="false" outlineLevel="0" collapsed="false">
      <c r="A1119" s="0" t="s">
        <v>1648</v>
      </c>
    </row>
    <row r="1120" customFormat="false" ht="12.8" hidden="false" customHeight="false" outlineLevel="0" collapsed="false">
      <c r="A1120" s="0" t="s">
        <v>1649</v>
      </c>
      <c r="B1120" s="0" t="s">
        <v>1650</v>
      </c>
      <c r="C1120" s="0" t="s">
        <v>1651</v>
      </c>
      <c r="D1120" s="0" t="s">
        <v>1652</v>
      </c>
    </row>
    <row r="1121" customFormat="false" ht="12.8" hidden="false" customHeight="false" outlineLevel="0" collapsed="false">
      <c r="A1121" s="0" t="s">
        <v>1653</v>
      </c>
      <c r="B1121" s="0" t="s">
        <v>1654</v>
      </c>
      <c r="C1121" s="0" t="s">
        <v>1655</v>
      </c>
    </row>
    <row r="1122" customFormat="false" ht="12.8" hidden="false" customHeight="false" outlineLevel="0" collapsed="false">
      <c r="A1122" s="0" t="s">
        <v>1656</v>
      </c>
    </row>
    <row r="1123" customFormat="false" ht="12.8" hidden="false" customHeight="false" outlineLevel="0" collapsed="false">
      <c r="A1123" s="0" t="s">
        <v>1657</v>
      </c>
    </row>
    <row r="1124" customFormat="false" ht="12.8" hidden="false" customHeight="false" outlineLevel="0" collapsed="false">
      <c r="A1124" s="0" t="s">
        <v>1658</v>
      </c>
      <c r="B1124" s="0" t="s">
        <v>1659</v>
      </c>
      <c r="C1124" s="0" t="s">
        <v>1660</v>
      </c>
      <c r="D1124" s="0" t="s">
        <v>1661</v>
      </c>
    </row>
    <row r="1125" customFormat="false" ht="12.8" hidden="false" customHeight="false" outlineLevel="0" collapsed="false">
      <c r="A1125" s="0" t="s">
        <v>1662</v>
      </c>
      <c r="B1125" s="0" t="s">
        <v>1663</v>
      </c>
    </row>
    <row r="1126" customFormat="false" ht="12.8" hidden="false" customHeight="false" outlineLevel="0" collapsed="false">
      <c r="A1126" s="0" t="s">
        <v>1664</v>
      </c>
    </row>
    <row r="1127" customFormat="false" ht="12.8" hidden="false" customHeight="false" outlineLevel="0" collapsed="false">
      <c r="A1127" s="0" t="s">
        <v>1665</v>
      </c>
      <c r="B1127" s="0" t="s">
        <v>1666</v>
      </c>
      <c r="C1127" s="0" t="s">
        <v>1667</v>
      </c>
      <c r="D1127" s="0" t="s">
        <v>1668</v>
      </c>
    </row>
    <row r="1128" customFormat="false" ht="12.8" hidden="false" customHeight="false" outlineLevel="0" collapsed="false">
      <c r="A1128" s="0" t="s">
        <v>1669</v>
      </c>
      <c r="B1128" s="0" t="s">
        <v>1670</v>
      </c>
      <c r="C1128" s="0" t="s">
        <v>1671</v>
      </c>
      <c r="D1128" s="0" t="s">
        <v>1672</v>
      </c>
    </row>
    <row r="1129" customFormat="false" ht="12.8" hidden="false" customHeight="false" outlineLevel="0" collapsed="false">
      <c r="A1129" s="0" t="s">
        <v>1673</v>
      </c>
    </row>
    <row r="1130" customFormat="false" ht="12.8" hidden="false" customHeight="false" outlineLevel="0" collapsed="false">
      <c r="A1130" s="0" t="s">
        <v>1674</v>
      </c>
    </row>
    <row r="1131" customFormat="false" ht="12.8" hidden="false" customHeight="false" outlineLevel="0" collapsed="false">
      <c r="A1131" s="0" t="s">
        <v>1675</v>
      </c>
    </row>
    <row r="1132" customFormat="false" ht="12.8" hidden="false" customHeight="false" outlineLevel="0" collapsed="false">
      <c r="A1132" s="0" t="s">
        <v>1676</v>
      </c>
    </row>
    <row r="1133" customFormat="false" ht="12.8" hidden="false" customHeight="false" outlineLevel="0" collapsed="false">
      <c r="A1133" s="0" t="s">
        <v>1677</v>
      </c>
      <c r="B1133" s="0" t="s">
        <v>1678</v>
      </c>
      <c r="C1133" s="0" t="s">
        <v>1679</v>
      </c>
    </row>
    <row r="1134" customFormat="false" ht="12.8" hidden="false" customHeight="false" outlineLevel="0" collapsed="false">
      <c r="A1134" s="0" t="s">
        <v>1680</v>
      </c>
      <c r="B1134" s="0" t="s">
        <v>1681</v>
      </c>
    </row>
    <row r="1135" customFormat="false" ht="12.8" hidden="false" customHeight="false" outlineLevel="0" collapsed="false">
      <c r="A1135" s="0" t="s">
        <v>1682</v>
      </c>
    </row>
    <row r="1136" customFormat="false" ht="12.8" hidden="false" customHeight="false" outlineLevel="0" collapsed="false">
      <c r="A1136" s="0" t="s">
        <v>1683</v>
      </c>
    </row>
    <row r="1137" customFormat="false" ht="12.8" hidden="false" customHeight="false" outlineLevel="0" collapsed="false">
      <c r="B1137" s="0" t="s">
        <v>1684</v>
      </c>
    </row>
    <row r="1138" customFormat="false" ht="12.8" hidden="false" customHeight="false" outlineLevel="0" collapsed="false">
      <c r="A1138" s="0" t="s">
        <v>1685</v>
      </c>
      <c r="B1138" s="0" t="s">
        <v>1686</v>
      </c>
    </row>
    <row r="1139" customFormat="false" ht="12.8" hidden="false" customHeight="false" outlineLevel="0" collapsed="false">
      <c r="A1139" s="0" t="s">
        <v>1687</v>
      </c>
    </row>
    <row r="1140" customFormat="false" ht="12.8" hidden="false" customHeight="false" outlineLevel="0" collapsed="false">
      <c r="A1140" s="0" t="s">
        <v>1688</v>
      </c>
    </row>
    <row r="1141" customFormat="false" ht="12.8" hidden="false" customHeight="false" outlineLevel="0" collapsed="false">
      <c r="A1141" s="0" t="s">
        <v>1689</v>
      </c>
      <c r="B1141" s="0" t="s">
        <v>1690</v>
      </c>
    </row>
    <row r="1142" customFormat="false" ht="12.8" hidden="false" customHeight="false" outlineLevel="0" collapsed="false">
      <c r="A1142" s="0" t="s">
        <v>1691</v>
      </c>
      <c r="B1142" s="0" t="s">
        <v>1692</v>
      </c>
    </row>
    <row r="1143" customFormat="false" ht="12.8" hidden="false" customHeight="false" outlineLevel="0" collapsed="false">
      <c r="A1143" s="0" t="s">
        <v>1693</v>
      </c>
    </row>
    <row r="1144" customFormat="false" ht="12.8" hidden="false" customHeight="false" outlineLevel="0" collapsed="false">
      <c r="A1144" s="0" t="s">
        <v>1694</v>
      </c>
    </row>
    <row r="1145" customFormat="false" ht="12.8" hidden="false" customHeight="false" outlineLevel="0" collapsed="false">
      <c r="A1145" s="0" t="s">
        <v>1695</v>
      </c>
    </row>
    <row r="1146" customFormat="false" ht="12.8" hidden="false" customHeight="false" outlineLevel="0" collapsed="false">
      <c r="A1146" s="0" t="s">
        <v>1696</v>
      </c>
    </row>
    <row r="1147" customFormat="false" ht="12.8" hidden="false" customHeight="false" outlineLevel="0" collapsed="false">
      <c r="A1147" s="0" t="s">
        <v>1697</v>
      </c>
    </row>
    <row r="1148" customFormat="false" ht="12.8" hidden="false" customHeight="false" outlineLevel="0" collapsed="false">
      <c r="A1148" s="0" t="s">
        <v>1698</v>
      </c>
      <c r="B1148" s="0" t="s">
        <v>1699</v>
      </c>
    </row>
    <row r="1149" customFormat="false" ht="12.8" hidden="false" customHeight="false" outlineLevel="0" collapsed="false">
      <c r="A1149" s="0" t="s">
        <v>1700</v>
      </c>
    </row>
    <row r="1150" customFormat="false" ht="12.8" hidden="false" customHeight="false" outlineLevel="0" collapsed="false">
      <c r="A1150" s="0" t="s">
        <v>1701</v>
      </c>
    </row>
    <row r="1151" customFormat="false" ht="12.8" hidden="false" customHeight="false" outlineLevel="0" collapsed="false">
      <c r="A1151" s="0" t="s">
        <v>1702</v>
      </c>
    </row>
    <row r="1152" customFormat="false" ht="12.8" hidden="false" customHeight="false" outlineLevel="0" collapsed="false">
      <c r="A1152" s="0" t="s">
        <v>1703</v>
      </c>
      <c r="B1152" s="0" t="s">
        <v>1704</v>
      </c>
    </row>
    <row r="1153" customFormat="false" ht="12.8" hidden="false" customHeight="false" outlineLevel="0" collapsed="false">
      <c r="A1153" s="0" t="s">
        <v>1705</v>
      </c>
    </row>
    <row r="1154" customFormat="false" ht="12.8" hidden="false" customHeight="false" outlineLevel="0" collapsed="false">
      <c r="A1154" s="0" t="s">
        <v>1706</v>
      </c>
    </row>
    <row r="1155" customFormat="false" ht="12.8" hidden="false" customHeight="false" outlineLevel="0" collapsed="false">
      <c r="A1155" s="0" t="s">
        <v>1707</v>
      </c>
    </row>
    <row r="1157" customFormat="false" ht="12.8" hidden="false" customHeight="false" outlineLevel="0" collapsed="false">
      <c r="A1157" s="0" t="s">
        <v>1708</v>
      </c>
      <c r="B1157" s="0" t="s">
        <v>1709</v>
      </c>
    </row>
    <row r="1158" customFormat="false" ht="12.8" hidden="false" customHeight="false" outlineLevel="0" collapsed="false">
      <c r="A1158" s="0" t="s">
        <v>1710</v>
      </c>
    </row>
    <row r="1159" customFormat="false" ht="12.8" hidden="false" customHeight="false" outlineLevel="0" collapsed="false">
      <c r="A1159" s="0" t="s">
        <v>1711</v>
      </c>
    </row>
    <row r="1160" customFormat="false" ht="12.8" hidden="false" customHeight="false" outlineLevel="0" collapsed="false">
      <c r="A1160" s="0" t="s">
        <v>1712</v>
      </c>
    </row>
    <row r="1161" customFormat="false" ht="12.8" hidden="false" customHeight="false" outlineLevel="0" collapsed="false">
      <c r="A1161" s="0" t="s">
        <v>1713</v>
      </c>
    </row>
    <row r="1162" customFormat="false" ht="12.8" hidden="false" customHeight="false" outlineLevel="0" collapsed="false">
      <c r="A1162" s="0" t="s">
        <v>1714</v>
      </c>
      <c r="B1162" s="0" t="s">
        <v>1715</v>
      </c>
    </row>
    <row r="1163" customFormat="false" ht="12.8" hidden="false" customHeight="false" outlineLevel="0" collapsed="false">
      <c r="A1163" s="0" t="s">
        <v>1716</v>
      </c>
      <c r="B1163" s="0" t="s">
        <v>1717</v>
      </c>
    </row>
    <row r="1164" customFormat="false" ht="12.8" hidden="false" customHeight="false" outlineLevel="0" collapsed="false">
      <c r="A1164" s="0" t="s">
        <v>1718</v>
      </c>
      <c r="B1164" s="0" t="e">
        <f aca="false">_x0005_åéR</f>
        <v>#N/A</v>
      </c>
      <c r="C1164" s="0" t="s">
        <v>1719</v>
      </c>
      <c r="D1164" s="0" t="s">
        <v>1720</v>
      </c>
    </row>
    <row r="1165" customFormat="false" ht="12.8" hidden="false" customHeight="false" outlineLevel="0" collapsed="false">
      <c r="A1165" s="0" t="s">
        <v>1721</v>
      </c>
      <c r="B1165" s="0" t="s">
        <v>1722</v>
      </c>
    </row>
    <row r="1166" customFormat="false" ht="12.8" hidden="false" customHeight="false" outlineLevel="0" collapsed="false">
      <c r="A1166" s="0" t="s">
        <v>1723</v>
      </c>
    </row>
    <row r="1167" customFormat="false" ht="12.8" hidden="false" customHeight="false" outlineLevel="0" collapsed="false">
      <c r="A1167" s="0" t="s">
        <v>1724</v>
      </c>
      <c r="B1167" s="0" t="s">
        <v>1725</v>
      </c>
    </row>
    <row r="1168" customFormat="false" ht="12.8" hidden="false" customHeight="false" outlineLevel="0" collapsed="false">
      <c r="A1168" s="0" t="s">
        <v>1726</v>
      </c>
      <c r="B1168" s="0" t="s">
        <v>1727</v>
      </c>
    </row>
    <row r="1169" customFormat="false" ht="12.8" hidden="false" customHeight="false" outlineLevel="0" collapsed="false">
      <c r="A1169" s="0" t="s">
        <v>1728</v>
      </c>
    </row>
    <row r="1170" customFormat="false" ht="12.8" hidden="false" customHeight="false" outlineLevel="0" collapsed="false">
      <c r="A1170" s="0" t="s">
        <v>1729</v>
      </c>
      <c r="B1170" s="0" t="s">
        <v>1730</v>
      </c>
    </row>
    <row r="1171" customFormat="false" ht="12.8" hidden="false" customHeight="false" outlineLevel="0" collapsed="false">
      <c r="A1171" s="0" t="s">
        <v>1731</v>
      </c>
    </row>
    <row r="1172" customFormat="false" ht="12.8" hidden="false" customHeight="false" outlineLevel="0" collapsed="false">
      <c r="A1172" s="0" t="s">
        <v>1732</v>
      </c>
    </row>
    <row r="1173" customFormat="false" ht="12.8" hidden="false" customHeight="false" outlineLevel="0" collapsed="false">
      <c r="A1173" s="0" t="s">
        <v>1733</v>
      </c>
    </row>
    <row r="1174" customFormat="false" ht="12.8" hidden="false" customHeight="false" outlineLevel="0" collapsed="false">
      <c r="A1174" s="0" t="s">
        <v>1734</v>
      </c>
      <c r="B1174" s="0" t="s">
        <v>1735</v>
      </c>
    </row>
    <row r="1175" customFormat="false" ht="12.8" hidden="false" customHeight="false" outlineLevel="0" collapsed="false">
      <c r="A1175" s="0" t="s">
        <v>1736</v>
      </c>
    </row>
    <row r="1176" customFormat="false" ht="12.8" hidden="false" customHeight="false" outlineLevel="0" collapsed="false">
      <c r="A1176" s="0" t="s">
        <v>1737</v>
      </c>
    </row>
    <row r="1177" customFormat="false" ht="12.8" hidden="false" customHeight="false" outlineLevel="0" collapsed="false">
      <c r="A1177" s="0" t="s">
        <v>1738</v>
      </c>
    </row>
    <row r="1178" customFormat="false" ht="12.8" hidden="false" customHeight="false" outlineLevel="0" collapsed="false">
      <c r="A1178" s="0" t="s">
        <v>1739</v>
      </c>
    </row>
    <row r="1179" customFormat="false" ht="12.8" hidden="false" customHeight="false" outlineLevel="0" collapsed="false">
      <c r="A1179" s="0" t="s">
        <v>1740</v>
      </c>
    </row>
    <row r="1180" customFormat="false" ht="12.8" hidden="false" customHeight="false" outlineLevel="0" collapsed="false">
      <c r="A1180" s="0" t="s">
        <v>1741</v>
      </c>
    </row>
    <row r="1181" customFormat="false" ht="12.8" hidden="false" customHeight="false" outlineLevel="0" collapsed="false">
      <c r="A1181" s="0" t="s">
        <v>1742</v>
      </c>
      <c r="B1181" s="0" t="s">
        <v>1743</v>
      </c>
    </row>
    <row r="1182" customFormat="false" ht="12.8" hidden="false" customHeight="false" outlineLevel="0" collapsed="false">
      <c r="A1182" s="0" t="s">
        <v>1744</v>
      </c>
    </row>
    <row r="1183" customFormat="false" ht="12.8" hidden="false" customHeight="false" outlineLevel="0" collapsed="false">
      <c r="A1183" s="0" t="s">
        <v>1745</v>
      </c>
      <c r="B1183" s="0" t="s">
        <v>1746</v>
      </c>
    </row>
    <row r="1184" customFormat="false" ht="12.8" hidden="false" customHeight="false" outlineLevel="0" collapsed="false">
      <c r="A1184" s="0" t="s">
        <v>1747</v>
      </c>
      <c r="B1184" s="0" t="s">
        <v>1748</v>
      </c>
    </row>
    <row r="1185" customFormat="false" ht="12.8" hidden="false" customHeight="false" outlineLevel="0" collapsed="false">
      <c r="A1185" s="0" t="s">
        <v>1749</v>
      </c>
    </row>
    <row r="1186" customFormat="false" ht="12.8" hidden="false" customHeight="false" outlineLevel="0" collapsed="false">
      <c r="A1186" s="0" t="s">
        <v>1750</v>
      </c>
    </row>
    <row r="1187" customFormat="false" ht="12.8" hidden="false" customHeight="false" outlineLevel="0" collapsed="false">
      <c r="A1187" s="0" t="s">
        <v>1751</v>
      </c>
    </row>
    <row r="1188" customFormat="false" ht="12.8" hidden="false" customHeight="false" outlineLevel="0" collapsed="false">
      <c r="A1188" s="0" t="s">
        <v>1752</v>
      </c>
    </row>
    <row r="1189" customFormat="false" ht="12.8" hidden="false" customHeight="false" outlineLevel="0" collapsed="false">
      <c r="A1189" s="0" t="s">
        <v>1753</v>
      </c>
    </row>
    <row r="1190" customFormat="false" ht="12.8" hidden="false" customHeight="false" outlineLevel="0" collapsed="false">
      <c r="A1190" s="0" t="s">
        <v>1754</v>
      </c>
    </row>
    <row r="1191" customFormat="false" ht="12.8" hidden="false" customHeight="false" outlineLevel="0" collapsed="false">
      <c r="A1191" s="0" t="s">
        <v>1755</v>
      </c>
    </row>
    <row r="1192" customFormat="false" ht="12.8" hidden="false" customHeight="false" outlineLevel="0" collapsed="false">
      <c r="A1192" s="0" t="s">
        <v>1756</v>
      </c>
    </row>
    <row r="1193" customFormat="false" ht="12.8" hidden="false" customHeight="false" outlineLevel="0" collapsed="false">
      <c r="A1193" s="0" t="s">
        <v>1757</v>
      </c>
    </row>
    <row r="1194" customFormat="false" ht="12.8" hidden="false" customHeight="false" outlineLevel="0" collapsed="false">
      <c r="A1194" s="0" t="s">
        <v>1758</v>
      </c>
    </row>
    <row r="1195" customFormat="false" ht="12.8" hidden="false" customHeight="false" outlineLevel="0" collapsed="false">
      <c r="A1195" s="0" t="s">
        <v>1759</v>
      </c>
    </row>
    <row r="1196" customFormat="false" ht="12.8" hidden="false" customHeight="false" outlineLevel="0" collapsed="false">
      <c r="A1196" s="0" t="s">
        <v>1760</v>
      </c>
    </row>
    <row r="1197" customFormat="false" ht="12.8" hidden="false" customHeight="false" outlineLevel="0" collapsed="false">
      <c r="A1197" s="0" t="s">
        <v>1761</v>
      </c>
    </row>
    <row r="1198" customFormat="false" ht="12.8" hidden="false" customHeight="false" outlineLevel="0" collapsed="false">
      <c r="A1198" s="0" t="s">
        <v>1762</v>
      </c>
      <c r="B1198" s="0" t="s">
        <v>1763</v>
      </c>
      <c r="C1198" s="0" t="s">
        <v>1764</v>
      </c>
      <c r="D1198" s="0" t="s">
        <v>1765</v>
      </c>
      <c r="E1198" s="0" t="s">
        <v>1766</v>
      </c>
      <c r="F1198" s="0" t="s">
        <v>1767</v>
      </c>
      <c r="G1198" s="0" t="s">
        <v>1768</v>
      </c>
    </row>
    <row r="1199" customFormat="false" ht="12.8" hidden="false" customHeight="false" outlineLevel="0" collapsed="false">
      <c r="A1199" s="0" t="s">
        <v>1769</v>
      </c>
      <c r="B1199" s="0" t="s">
        <v>1770</v>
      </c>
    </row>
    <row r="1200" customFormat="false" ht="12.8" hidden="false" customHeight="false" outlineLevel="0" collapsed="false">
      <c r="A1200" s="0" t="s">
        <v>1771</v>
      </c>
    </row>
    <row r="1201" customFormat="false" ht="12.8" hidden="false" customHeight="false" outlineLevel="0" collapsed="false">
      <c r="A1201" s="0" t="s">
        <v>1772</v>
      </c>
    </row>
    <row r="1202" customFormat="false" ht="12.8" hidden="false" customHeight="false" outlineLevel="0" collapsed="false">
      <c r="A1202" s="0" t="s">
        <v>1773</v>
      </c>
    </row>
    <row r="1203" customFormat="false" ht="12.8" hidden="false" customHeight="false" outlineLevel="0" collapsed="false">
      <c r="A1203" s="0" t="s">
        <v>1774</v>
      </c>
    </row>
    <row r="1204" customFormat="false" ht="12.8" hidden="false" customHeight="false" outlineLevel="0" collapsed="false">
      <c r="A1204" s="0" t="s">
        <v>1775</v>
      </c>
    </row>
    <row r="1205" customFormat="false" ht="12.8" hidden="false" customHeight="false" outlineLevel="0" collapsed="false">
      <c r="A1205" s="0" t="s">
        <v>1776</v>
      </c>
    </row>
    <row r="1206" customFormat="false" ht="12.8" hidden="false" customHeight="false" outlineLevel="0" collapsed="false">
      <c r="A1206" s="0" t="s">
        <v>1777</v>
      </c>
    </row>
    <row r="1207" customFormat="false" ht="12.8" hidden="false" customHeight="false" outlineLevel="0" collapsed="false">
      <c r="A1207" s="0" t="s">
        <v>1778</v>
      </c>
    </row>
    <row r="1208" customFormat="false" ht="12.8" hidden="false" customHeight="false" outlineLevel="0" collapsed="false">
      <c r="A1208" s="0" t="s">
        <v>1779</v>
      </c>
    </row>
    <row r="1209" customFormat="false" ht="12.8" hidden="false" customHeight="false" outlineLevel="0" collapsed="false">
      <c r="A1209" s="0" t="s">
        <v>1780</v>
      </c>
    </row>
    <row r="1210" customFormat="false" ht="12.8" hidden="false" customHeight="false" outlineLevel="0" collapsed="false">
      <c r="A1210" s="0" t="s">
        <v>1781</v>
      </c>
    </row>
    <row r="1211" customFormat="false" ht="12.8" hidden="false" customHeight="false" outlineLevel="0" collapsed="false">
      <c r="A1211" s="0" t="s">
        <v>1782</v>
      </c>
      <c r="B1211" s="0" t="s">
        <v>1783</v>
      </c>
    </row>
    <row r="1212" customFormat="false" ht="12.8" hidden="false" customHeight="false" outlineLevel="0" collapsed="false">
      <c r="A1212" s="0" t="s">
        <v>1784</v>
      </c>
    </row>
    <row r="1213" customFormat="false" ht="12.8" hidden="false" customHeight="false" outlineLevel="0" collapsed="false">
      <c r="A1213" s="0" t="s">
        <v>1785</v>
      </c>
    </row>
    <row r="1214" customFormat="false" ht="12.8" hidden="false" customHeight="false" outlineLevel="0" collapsed="false">
      <c r="A1214" s="0" t="s">
        <v>1786</v>
      </c>
    </row>
    <row r="1215" customFormat="false" ht="12.8" hidden="false" customHeight="false" outlineLevel="0" collapsed="false">
      <c r="A1215" s="0" t="s">
        <v>1787</v>
      </c>
    </row>
    <row r="1216" customFormat="false" ht="12.8" hidden="false" customHeight="false" outlineLevel="0" collapsed="false">
      <c r="A1216" s="0" t="s">
        <v>1788</v>
      </c>
      <c r="B1216" s="0" t="s">
        <v>1789</v>
      </c>
      <c r="C1216" s="0" t="s">
        <v>1790</v>
      </c>
      <c r="D1216" s="0" t="s">
        <v>17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