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1593">
  <si>
    <t xml:space="preserve">ÎÎtÈÕ˜/_x0010_Óó!Ðpƒà¸ŽU­_x0017__x001a_Ã^ˆHû¦›±ÝB”Çþc•\_x001b_`Lî”Šp_x0008_qArw„ˆ²¬ò¯(|‘œ_x0010_»ÆâW±¾[i³À5.*ñ¦éî:¨©™1ù¶²_x001f_ÇÌŽ_x000c__x0004_Ï»Å.?ÙVX_ö@4Ø$_x000f__x000b_Öõàn.×</t>
  </si>
  <si>
    <t xml:space="preserve">_x000e_l~]ö</t>
  </si>
  <si>
    <t xml:space="preserve">u×ú8¶K_x000b_#&gt;_x0004_¨ÓBÝ¬µ¬ùóý_x0008_|9i_x0010_†ñ×</t>
  </si>
  <si>
    <t xml:space="preserve">€]_&gt;Yñááêœ¥hWà_x0012_Nãïr[…`P#¹µ´s³È‹_x001e_!_x000e_Zn_x0013_8Ú_x001c_ÀlŠ`m©D_x0018_[åg_x0018_å_x0019_Û®"|'µ€oø­bUó_x0006_³Ÿ_x0015__x0012_Ñ÷€mymý«=¶|9N›ðŸ¹«_x0001_f´’Ñ¡@à¹¾Û_x0010_F^_x0011_ žª—lüØ_x0001_§ð/Kñ—(Ûcµ9;ï{ë­W_x001a_È_x000e_ÿ›át#¿a:©\¸.gìæÉ¨Á_x000e_ûb:3dò$¶Eæ9V_x0010_ð­| éÌYN®</t>
  </si>
  <si>
    <t xml:space="preserve">_x0005_ù_x0006_÷¬­€ýæ¯»‡[_x0003_«"]_x0007_f¨_x0008_œ_x0007_C\Çw/³_x0017_v]_x0003_Gƒ_x0012_`_x0017_$&amp;à_x0001_ó"åALÕñÂ’KùdâèQW_x0003__x001e_%’¿ŽH_x0014_'êç/=|AB—‚ì_x0005_Ý1fCMn_x001f_¸s_x0007_%$égwË£Ü©oloVcÐ_x0012_ZGãPsìë?A±_âÄÎ›|Ö=geôV_x001c_•ïÂ4Ì7ô	;ãelD`)ü_x0010_1K™2Ù}°ßó_x001d_è¥pqé_x000c_=Í_x0014_y_x0001_&lt;spc(_x0002_Ø±øg_x001e__x0011_ÈÀ®†&amp;Ã:ßÞOÒ×•„$Šfø„€Ô&amp;p</t>
  </si>
  <si>
    <t xml:space="preserve">bBÒo_x0001_³ï{a6}ùŽœ²#¡´_x0018_z_x0008_Æ©4HÂîýá´£&amp;Úæ€s8Ù•b@ÚšÑÿ0_x0006_6h˜ê†¨ÛÙÃKöYðä®÷‚Ö*·mrj¥‚±PCn</t>
  </si>
  <si>
    <t xml:space="preserve">CŸ¥¬K"wŽ¬_x001e_þÍ@Û†*_x0014_K2ðªñÄüZ@(_x0017_&lt;§z_x0004_©{ã9_x0013_©µ_x001e_Äž!ž¡Nýyö©9çå _x0011__x000c_©¬ì;g_x0019_³À_x001a_°c„§ßµý_x0008__x0002_d_x0013__x0011_y_x0004_V&gt;</t>
  </si>
  <si>
    <t xml:space="preserve">p8ç'­&amp;Á§f_x0010_x¨:‘Ðq_x001f_í_x0012__x0005_¼Ó…ó\¿£aï7/¬¾_x000c_±&gt;³=+†\_x0019_$ƒÖð´nþP÷éÜŽá_x0016_é_x0008_</t>
  </si>
  <si>
    <t xml:space="preserve">ñÁá_x0007_p</t>
  </si>
  <si>
    <t xml:space="preserve">·~’_x0004_gªÂ$jicŠ_x0015_AHu_x0007_ÂGÔ¼èªµ@ä×ËTC&amp;·`%_x0017_PÀÅ¼Èë_x0005__x001b__x0007_¨'†=úØ™5©Þ‡ÚîP_x0002_®A5</t>
  </si>
  <si>
    <t xml:space="preserve">&gt;×-/„¹"DI_x0006_Ä©^Ö_x0003__x0018_0©Q]|…§O®ø~É Ef*O.P¢úœbPù‹_böe§þñ¥p5G˜´·ªSv·_x0010_Ò“_x0018_y»Ž¡»_x001a_±VoJÇ_x0015_¤‹_x0004_¤_x000f__x0017_ƒ ¤ˆ€\Õ</t>
  </si>
  <si>
    <t xml:space="preserve">kvy€\ª»­¹ìc]àæÕ_x0001_zëE:._x001c_%</t>
  </si>
  <si>
    <t xml:space="preserve">‚%?_x0002__x0019_¹&amp;_x0006_á/ u_x0006_‘Mdå_ÊZ_x0008_œªjg·m¸Ÿ=A†}ƒˆLýÃ¦yu¼šh|ÏÍ_x0004_WK_x0012_PGþ$ô¥ÑÍz„Vñ.KjÓrúîoc+¢¡O+Á…HnR_x0002_¡ŒtQš@_x0008_hsXâ­U_x0007_öé_x0012_šoaÀBÖÉ)©“¾_x0016_Ä</t>
  </si>
  <si>
    <t xml:space="preserve"> _x0001_v‰¶ç9I_x0011_ñD4.E¯$Ä_x001e_R_x0019_zÝ–“êmÉ…Yç`i­Íi¡ñÊ_x000c_1³ìñc¡ÕßöúÉž€_x0019_þH5_x0018__x0017_š½);ÿÖoëŽž­.S¬¹åÇ_x0010_ Ï·³_x001e_‰}¢ÃÄ¤«Ø‘£‰G_x0003_N£Å°k§7'_x001e_ì_x0014_¾×Á$þé!I_x0017_­Éš›Ü_x0017_*»l÷‘n_x001d_Íq_x0006_á‰fC&amp;ê®~™)Š</t>
  </si>
  <si>
    <t xml:space="preserve">G¹¤=ÌKòÔ5_x0011_ökHªæ_x001c_¬è«ÜÃÚæ³</t>
  </si>
  <si>
    <t xml:space="preserve">½ÃáT_x0002_¼VV_x001d_Ñ¾C</t>
  </si>
  <si>
    <t xml:space="preserve">´}c¿_x001d_×•÷æó[^¸_x001e_y‚«A»™gM‡ÉH9°_x0006_M_x0012_ñÆOíMúÿÍïüs«"÷_x0002_q_x0012__x001c_ò»¸H_x000c_Þ[|«_x0007_Ñ"ñæŠ$_x0011_ø©¹¶w€ûÎ•ÜŒÎÍfê_x0016_XžÇð¾óQáò¥1¢_x0019_AÐmW÷AŠ‚Äã°ä¹šñž÷=ü¬_x001b_IöÉœå°P 7‹ùã€_x0018_Á?"g#)é‹b_x0010_„</t>
  </si>
  <si>
    <t xml:space="preserve">òËß[u._x0006_±¡j§BèUÔ-lKzSH_x0008_F•ªÚ_x0001_ò£Éª©±éO_x0011_ò½vÛŠÊ</t>
  </si>
  <si>
    <t xml:space="preserve">í›‚_x001c_šÖ§¬—äo¦Ð“ *Nœ®lesEÞ_x001b_%ïyy&amp;ü_x0018_H½Â»B©n“DA¤XE&amp;n_x0011_Q[Ñ_x001d_Wj[TrÂ†`4‘Åÿ9;_x0013_ô?Âô!q_x0008_pdI‰9Éá²q½Ñoˆ§»äGDfNÏW]›³ Ä_x0012_Ø•…:t¤&gt;_x0003__x0006_ï_x000c_¿r3;b™;ÐfPé5êT™”õÂ{_x0016_ƒO	¤½ø)_x0013_%ÝØzé</t>
  </si>
  <si>
    <t xml:space="preserve">{òË_x000e_Ûÿþ4]&lt;ôóç'Ï²ËbÓjVJoHÜ_x000f_l¬1­ÿ_x000b_4Z_x000e_Ó€_x0003_XÙ_x0012_É_x0002_Í¤H‹) '+Lt'3S</t>
  </si>
  <si>
    <t xml:space="preserve">»ÌÒ=_x0003_ã•|„æÊ_x000b_vD†_x000e_</t>
  </si>
  <si>
    <t xml:space="preserve">zT¤_x0003_</t>
  </si>
  <si>
    <t xml:space="preserve">hÕ#_x0002_£ú_x0012_éÄZ.Þ/ãÔÕçÂ?7†~ÇË¡É_x001a_›áxl’¨_x0007__x001f_	¦EÐ_x0018_‡_x000e__x000b_*ßñß_x000b_qIºŠG“S¬¡ƒ`fƒ´%¤Lã8¦C×_x001a_ÂOPïãÜYU‘jzú†Ñ¨_x0015_1iÛ_x0012_h¤e’F°Ib­²!É’ö}`J–*ŸèÄHGCÂ_x0012_¥o82Š¢_x0016_4D8„É–§¥yâï?zÙ1OSFîÐ½_x001d_ã¬(x¡?®s¦TWJ“</t>
  </si>
  <si>
    <t xml:space="preserve">_x001b_-È}</t>
  </si>
  <si>
    <t xml:space="preserve">	ƒ•ö_ÓJö‡HŒ_x001a_³ÿ_x0016_'…’$Oû`ë_x0002_ò_x001d_%ñêÿœ*çÕ•—_x000b_Oè_Tþpt_x0017_žÞ|¶étôª:Û8ØÃºÍÇô—R÷…l1@Š½_x0008_0÷¯n˜</t>
  </si>
  <si>
    <t xml:space="preserve">ÇQæª_x0003_ãl‘kÛ^_öT_x001b_ ¡&lt;öCE1«_x0012_î#6ü_x0005_f_x000f_XÊç_x001d_‘"Óúrö2yòó“~Wçñ_x0005_hÅJvÎž_x000c_</t>
  </si>
  <si>
    <t xml:space="preserve"> _x000f_†_x0018_4½1‰`û:úZRg\Ä¼*qB§_x0017_œGVë_x0016_CÛb_x0016_°"£kø˜_x0015_§ßÛYÉ@×°ÿþõõ(_x001e_0{áS_x0008_«*&amp;M‰ë)Š9LÜ_x001a_=cß_x0003_þž_x0013_ž­kó?úU_x000e_¡o_x0008_ä_x0018_é˜Ù}ü_x0002_»œ_x000c_¹Õ]“ïó9œô;-</t>
  </si>
  <si>
    <t xml:space="preserve">_x000e_º«)/jOqþ_x0005_ÍZ_x0004_÷d¦ŒÚçh_x0015_¦ËÈú_x0016_ë'QuC</t>
  </si>
  <si>
    <t xml:space="preserve">ß—_x001e_[ÒëF_x0014_ª2õá_x0003_Ìib_x0008_$]#Äc€~2×r_x0018_0)6SW&gt;;s’èÈÇ_x000b_Ëþîv¬OjQ1€5:RR_x0007_›_x0012_:ã_x0010_O_x0017_Â</t>
  </si>
  <si>
    <t xml:space="preserve">_x000e_¯ä_x0016_$@À_x0017_¾f7Äýn_x001c_ÆÜê‡ç_x0013_ÄLzq›e#_x0003_*?û_x0006_ÔYý	vw´z´_x0005_!qV_x0008_îâÅÂ²L_x0010_ËžË_x0003_–u~_x0007_ÃZ“Š%â°(³˜_x0010_Ke½C_x0002_kÈdë?«zÍùÕ×ëh‰w_x000e_€_x0015_j¥ÆÕ_x001f_„™¹_x0011_ægo[Æë^ëÝˆö(q&gt;j_x0016_*=9$yæª×w†½Ã~Òíaþ²¤8©XÐ¯;	É_x0014_{Ã¨õ_x0012__x001a_ü)¢£³+‘©Z„y/±äÒ˜ýÛ_x0018_iÕ?¼ƒ2‹/Z0Ëœ•”÷)V_x000f_	R:ÉaáßÇ·˜Q_x0001__x001f_×£˜Òó_x0013_Wª_x001a_Vê1Ò¡øø]_x001d_&lt;ë§1÷`QWðIgfÕm“</t>
  </si>
  <si>
    <t xml:space="preserve">la_x0006__x001c_l›*“(µôL„¢íDåÆ›•5¯Ã}§</t>
  </si>
  <si>
    <t xml:space="preserve">TÆK_x001b_Vy’õjÄêŸüÔwœ)Gôî_x0016_s\s#_x001c_;$÷_x001b_i_x0005_à90ú</t>
  </si>
  <si>
    <t xml:space="preserve">Ââ¦9_x0017_ö°_x0010_</t>
  </si>
  <si>
    <t xml:space="preserve">äÑ®ŠóÊÉ</t>
  </si>
  <si>
    <t xml:space="preserve">`tB_x0016__x0019_õð Ñ_x0005_~_x0015_[_x0006_ÔHºÎ»qŽ‘Þ_x000b_Ô _x001b_›s-ÂT¥*œA</t>
  </si>
  <si>
    <t xml:space="preserve">;X]Npx—5ÛºzŠ_x001c_hLn€]~ñäH`óÓæ³@Ö	Œˆ_x001c_ Š.XR€"Ì´4”Ññ`C¡¨g_x0001_!qLíÈû|³êü^”ÆW(Øå›_x0008_‘­Ô²Ÿ_x0006_y5$2e‰_x0001_ùrXÉó_x001f_ö_x001d_ÐÍ‹O»r—l_x0017_÷éŽ»˜T%™¹˜Á¤VõŽÈÕ×R+Ílt¥T&amp;¥lZ_x001d_6ÊþI²&gt;#%tŒZý½Lx[Ä¨›_x0014_Gx®/V‹'¦rZ2ÌU_x000f__x0018_“0ç´=“Ñeß—DÀö&amp;á„é-õª†QËf&amp;_x0011_c×†</t>
  </si>
  <si>
    <t xml:space="preserve">Ûü[_x0012_UÕkš”_x0013_lÝ.¢Š¼‹$2©ˆšªÈ_x001c_e_x001f_š_x0001_¸ß¿Á ô#Û®[Y×ÀpL…_x0016_ Ê"÷°D»úèûæ„‰¯Íøaóf_x0002__x0018_rR&lt;k99æÉ²óÆ3Æ7yš@ºQÕ«[ŒPF¢ßÄx_x0019_O)OÞe§_x0012_N4Š‚_x0010_Œý‚¢›_x000c_({‚ÞŒuKÉ\ƒb#™i_x0010_ µV_x001b_F¾ôûÖ²ÙjÙÓl_x001a_·ýÏèà4»™R.µ</t>
  </si>
  <si>
    <t xml:space="preserve">sÊ_x0015_p©»b_x0004_«V­jÀPÅŒ)‡_x0011_hmZ®n{ÁŠtY{sXTÎ+˜ìñ£ƒ7×¸lH+oÜ3|</t>
  </si>
  <si>
    <t xml:space="preserve">_x0010_5•éjsl_x0001_‹&gt;  /?¬Tw|ÒZïÚº]_x000b_</t>
  </si>
  <si>
    <t xml:space="preserve">sr¨Í4:ö˜cº&lt;õHà¸¢jó_x000e_ò©_x0015_/*_x0004_YæˆÁÝÀÅk÷ËÊ’‘ßg$_x000c_â_x0016_‚¥&lt;à¦Ca‹ò_x0001_M_x0013_lˆKmSÙÛ_x0004_þ×Aéß¡|EEç…W~¹z„kü_x000f_ˆE‰V_x000e_ç"&amp;).ZpŽÆÅž€U§¨‚é€_x0002_}8-¡vIÝ¥7HŸ¾IÿZ´Á­¸ªd‹6¥¹½W\Ù¼w'@Ø³I{ÿHýg«b^ªo½([iyôg</t>
  </si>
  <si>
    <t xml:space="preserve">ˆYÿñïöbxöaº£ÔúH®ù_x0011_§E©+1"”¤ð&gt;</t>
  </si>
  <si>
    <t xml:space="preserve">M¦_x0004_d×ÃCòXìäâŠáR $_x0018_YXFcóÈÄÙQœ_x0001_b_x0015_t‡¹;uì¨gw_x0001__x001f_x8e_x0007_LYÙõHªÿ_x0001_G s</t>
  </si>
  <si>
    <t xml:space="preserve">È«:Yú‚´e·•8v Ùg-¢ñxÇZIóÂ_x0014_ˆÚ“_x000b__x0007_ºtÜnÈñX’æ_x001a_¥2æ»oƒò›ˆ¢žA</t>
  </si>
  <si>
    <t xml:space="preserve">ò_x0011_%ÌÐGaá</t>
  </si>
  <si>
    <t xml:space="preserve">´ ‡ä_x0008_Õ_x000c_v?$¡_x0007_Æ</t>
  </si>
  <si>
    <t xml:space="preserve">­Î_x000c_þ{»ÝÓ_x0015__x001b_Gœs;àX}ÞêoIâ?­ô(</t>
  </si>
  <si>
    <t xml:space="preserve">ƒæÞÁy'_x0019_¦‘ü5Z½añ)_x0017_”ÆC†œ¹ü•é_x001e_ÒùN‰Xß€_x001c_Ì&amp;NßÅ-.±®¢Ã°</t>
  </si>
  <si>
    <t xml:space="preserve">f}’_x0008_pï_x0015_À4¾ý&amp;E_x0007_~ˆË61±RÈÕ¸¾ïH‹!šS</t>
  </si>
  <si>
    <t xml:space="preserve">¬ÝÔR_x0012_~_x001c_ðÙYG("Ü</t>
  </si>
  <si>
    <t xml:space="preserve">ÀLÝ“®_x001e_¨Ò—œ}³YN:Ê³_x0016_"_x0017_ßre‘ÃŸG?ì/Ì9²¢_x0013_úêåƒ„OJ÷ëóóŽíÑøÓþ_x0006__x0002__x000f_­|ˆB†X_x0007_HÎi_‚“P!Û_x000f__x0019_ÿäÌÄ#óâítæÂ¬_x0010_³s#yŒ_x001b_ë‡…åSÂtX1ý_x001a_ÎÄ_x0001_dž©Èôì_x001d_nQ¶Š§vãˆ ¤Ñ</t>
  </si>
  <si>
    <t xml:space="preserve">Šƒ#¢Ì¥`fÚ:¹ç2”_x001d_ µð?.z×lšê[1Vò1LÁ{_x000f_ØÎ_x0002__x0003_Jžsà_x0002_Î¡)ôå¼û ÙiCáa¶_x0002__x0002_‰|Ä³ÃwéShpÌe'ú_x001e_ÜâêÁ_x001b_î¹³¯’_x0006_Ž_x0010_¿ÆV—#_x0002_+±g_x0019_	uR½õnÅ_x001d_‘$_x0017_•€|åÊÜ_x001e_Ãæ_x000e__[gP_x0012_8_x0015_ÿø³j %©Û¸Kõ³¢lt™_x0012_of¹.œéÐr¤8êu¢"é2ùúiÃH×ÿ…µ_x000b__x0006_l_x0018_ÖÜ|_x000c_$ª´[¿Xðì_x000e_ xÛªÝÐÍåˆê×_x0017__x0018_Ù¨ÒÈ+_x0003__x0019_ëÐh;ûÉ¡”´µ´ª_x001a_­ƒàÙBÜC´ó½9Íë5Œãñ_x0006_üÇW _x0007_«îUžWX¡n$‡†Ú¨›T¿qäîï:Š™Æ_x001e__x0018_)Qe™nh_x000c_ë</t>
  </si>
  <si>
    <t xml:space="preserve">X}–w&lt;#À*íûþ­Æplïåý_x001c_·#Rh™¶Óè1_x001a_œîIH£d`LsÙl¶_x001c_Í—¸ÛÿÈWåW ©_x0008_ÉÛ(í;'MÏBÎYš;K×V=Ì©sºº_x0004_+±9Ÿmj</t>
  </si>
  <si>
    <t xml:space="preserve">_x001c_&lt;ëÖq;í^²_x0013_Ï_x001d_:yËë_¥</t>
  </si>
  <si>
    <t xml:space="preserve">µ</t>
  </si>
  <si>
    <t xml:space="preserve">~_x001b_S=wžwÓ_x001a_-æ×Q•—óëe×	Lõ¨àµ+à€LmV‹y™_x0014_&lt;ðpÉÌ×	(_x001a_äov]_x001c_í´¿©_¸_x0005__x0018_¨ ¸_x0017_kG7V'Óå½ÿ2½ÛÙ_x000e_8¾!´µ_x0010_ÆkjE×Gß.?Xw.TIU_x0015_y_x000f_ÖuÛž_x0011__x0005_‚á7_x0004_¹ñ_x0013_â¯§[ì’¼égŒÓ‡”7°¤Å_x001d_æ&gt;ÜV‚ÞÜßxõ_x0004__x0010_tå†!£«nt'_x0013_³</t>
  </si>
  <si>
    <t xml:space="preserve">@_x0007_¾ú¥á†esák€¶|ÜªúñT¬¥Ûûo2’Vs¥K_añÅVÄ§</t>
  </si>
  <si>
    <t xml:space="preserve">'_x0015_„J_x001a_ê!_x0013_çë2GâÿbË_x0013_!_x0013_0 ¯‹ÝÙáþÕ[lk˜vÅ¼cŸÊÝ[i_x0010_k4ž</t>
  </si>
  <si>
    <t xml:space="preserve">{d=¾¯±Vë_x000e_3ðPÞîÉ¦jš_x000c_óÉÁ\u_x0013__x0013_St…êu2Òê@”êú] I@Â•X_x0013_¼Ô*÷öÕÅ‘uãøkÝºPÐU­L_x001a_B¨Zá—™æÐ.¨&lt;^È¬"ŸÜªçHÙ•t¯Ï„Ñíºœ_x0001_¾`/[%</t>
  </si>
  <si>
    <t xml:space="preserve">„•ý™_x001a_ÔÐy¦Ù´åipwˆ5w@’8Vey“1ú:¡Ûövb–œ*Þ”²*</t>
  </si>
  <si>
    <t xml:space="preserve"> ŽR¶çÊ\‹}ËÄµ}r_x0012_KaÇN_x0019_i_x0008_üë¢M_ì_x0005_&amp;Å¼Ð¹ãA_x000f_µb_x0015_8€“Î‚}"zÝ_x0010_1Òê_x0005_ï_x000c_3ÂC?ž¿àõÍñt_x0010_ÁnàýˆÖ^_x0004__x001d_¿_x0010__x001f_°ªßÌþÙˆŒ·Š_x0001_'ôŸp_x0004__¹_x000c_!DõÑUå_x0003_È7Ü&amp;·-qnN_x0004_×7/¥û#%M	SŸÙ_x0013_+$«3ƒZ_x0002_ÍF_x0006_LØ'_x0004_žî?ÅBR</t>
  </si>
  <si>
    <t xml:space="preserve">¿§ˆC÷ì^V›}O_x0005_~—'°.°DÞÇÕ¥Ð¨Ûú:_x000c_r¿_x0005_›úÉ¢_x0011_ ‰‘M</t>
  </si>
  <si>
    <t xml:space="preserve">ï~B</t>
  </si>
  <si>
    <t xml:space="preserve">_x0011_±€Í²g˜-˜_x0018_±Dà^©ÿ_x000e_&gt;Þ÷*ª^²Å&lt;’™ú»†åÖÞW{ð°-fØ6ê_x0011_³ý‘¢~ZN-cÇ_x0005_fvÒW!+þ_x001d_V_x001c_¿‰-[”_x0016_´Úíí|ªØvÏ4½Ý¿dT¨”™l_x001a_+¿Öâ¿_x0001_</t>
  </si>
  <si>
    <t xml:space="preserve">ÓaŸ£	hsµž_x0014__x0006_ÿKî"å©T×W4æŒáD½¯8bÖw¼;Çp´PÔ$×•Ä8óêµ_x0019__³qMá_x0017_”ÈI½¾Ï7¯ƒ”;ÓÉrÉj Nù(–_x0006_×+	¥lô|&gt;GDV¹€	tÜèJ^Y÷Bq5dXCg£ßðÃÌb-¸µ…MiÄEC5ô==_x0018_ù‡_x000e_€™k%6ªR·”TL</t>
  </si>
  <si>
    <t xml:space="preserve">jNM÷ï’'‡Ú\³	;N_x0003_:tSs=)o :=òÁèfÚçýÑâR	eÄ˜ &amp;¯$_x0011_hj&gt;Áô«y{«_x0006_”-_x001e_¹"®ç¦N3…V„¤`ø;¼/‰Ã«#cÒ*z_x0008__x0015_ÚzQ‰=l”U:xc¼ÌµåV†*2päÀôBðÃ‹bÿ¯nõ”jT%‚“2°j;_x001f_X_x001a__x000e_&amp;;‘2(Á_x0003_ÙóÌ­zgø¬S]‡”_x0010_õ^´/+ÿwyf¿iý._x001f_éd'G|_x000e_Éæ~ÂöOœ¬_x001f_ÀÄiçî(Ü…ýZ._x0003__x0001_¦[ÉékX“ªžƒxFüìÇÆ^</t>
  </si>
  <si>
    <t xml:space="preserve">“KµQ+òQ]ùØªgŽ</t>
  </si>
  <si>
    <t xml:space="preserve">~êì8O8†9p&gt;\_x0010_ˆÝ•‚!ÚMåñ÷_x0008_žŽ´ô_x000c_*ùŠÏó¢_x0016_JâûJí„ú-®2Éóà©…8}XÂ_x0016_]ŸIL</t>
  </si>
  <si>
    <t xml:space="preserve">RîeŒgÀOaà3_x001f_2 Eÿù‡ã 9ÿxþiyÕÖÊˆ›Ï_x0011_BûÔ[&amp;d¬_x001b__x001f_óêÃ%j72r(Lˆüm_x001a__x0016__x0017_;M…3‘_x0002_ß:””$ £;Ï_x0008_9–öUøÐ*_x0012__x0013_ ~Q´vWÓì_x0003_¦NWè9Žjçm8_x0002_Ò]_x0005_ª.ùâpùêŸ5CaåY_x0018_&lt;ÿéb_x001a_·ì_x0007_jkÚd$_x0018_ÏR‡B-‡sÆs…sÙU¦¾!gØ´Ð_x001e_”DhÑ¦j+¢d~ï_x000c_/Œ_x001c_1)lº!_x0005_Ù­y_x001e_©ÌìëQËëStÔ{Ò_x001c_OÒ_x0014_'3î[Ô@_x001a_âÐ_x0001_þëÔ¢¢Ð¢Þ¢”0=ìnž1L)</t>
  </si>
  <si>
    <t xml:space="preserve">îiŠ_x0008_æuÝA1êÕóR(®Í¹VÒ¨T{_x001c_Þ_x0018_ð°¥Ä!_x0016_÷âž¾—üÝ¿‚3ßã_x0005_µê_x001d__x0007_Du_x0019_Wé7×Š;¨=+h¶³µÜ“l%_x001b_÷W‡Ïo;¿ûê_x0019_æX‹_x0016_×_x000f_—€¼_x0012_jåì—Ì8_x000c__x000f_Àï9¢’¨"_x0006_E§	7MHjA Ú™@|Å0Åúq¼XGxíò_x0014_²_x001f_¬‹ÿU[lŽ2"_x0006_É%_x0011_qjÒÇ¡ž0}7Ô¤VÈH_x0011_€‘upÿ3k.4_x0006_(_x001c_±</t>
  </si>
  <si>
    <t xml:space="preserve">÷ÈÙu¼Ý½™_x0004_^æ›˜1ðä¡`Y†7</t>
  </si>
  <si>
    <t xml:space="preserve">šO~_x001d_/&gt;…9_x000b_A‚Òó=kÁ</t>
  </si>
  <si>
    <t xml:space="preserve">/)‹â&gt;_x0006_</t>
  </si>
  <si>
    <t xml:space="preserve">Hñ(áþŸŽ€u^¥M°#-_x001f_]_x0007_M_x001a_É</t>
  </si>
  <si>
    <t xml:space="preserve">Áù"XÇFò‘-ZŸ6‡_x001e_òÉAÚŠ…FÃÙ_x0004_l#ãnÜû_x000f_“Â_x000e_?"á»Þ</t>
  </si>
  <si>
    <t xml:space="preserve"> ã?ª!àâI_x000e_QœwºÛê‘¦˜Kt7DÕÞËGªçâ3FU©*È_]ïRã‚Ù_x0004_áÇ.L¯a_x0001_T%&lt;(fn½q&lt;WœÊZo×_x0015_¬\ß#³_x000f_·Ò_x000b_¶ÍüFè#Óëµ _x000f__x0011_¼Åb5]÷£·‘_x001a_TTÈÂ4w%_x0011_óDEÖ_x0014_¿õM}C_x0014_±T´ŸÃ_x001e_ˆuw·ƒñ</t>
  </si>
  <si>
    <t xml:space="preserve">£Ÿ_x0007_Ê}zFoVC«Ë‡â‘_x0013_;Áé÷kWX¹aÀèÝ7fY)oqíïí„L_x0001__x0019_óTbã&lt;Úc£_x0003_}Qªz_x0003_‘w»ã^°ælœ?</t>
  </si>
  <si>
    <t xml:space="preserve">_x0017_Î¿WÕRütF_x000e_PÙ‘¢”Áï[ªÁµÎ™í@!´Î9šÆã_x0007_d_x0012_ßzy$ô78ÞÃà&lt;o_x0006_™g_x0003_óÖw„¦ºGdFJH_x001d_ÐÑ_x0008_Ï2™’™_x001d_u6Ä[Ó</t>
  </si>
  <si>
    <t xml:space="preserve">ÊõÎô-BŒk_x000c_Ä_x0017_ªUt' =8P¹’öà|¶É±þ‚_x0003_w_x0010__x0018_vžjÛ÷	žÑ6RB&gt;ý_x001e_@ò•‰ÞtÇ´^Q¨4l†Ôâ#’Ì„wk«ÝËÚ0¨&lt;nL{×_x0007_”_x0014_ì_x0012_¼ûòªêc'Ëeenõ_x0016_œ_x0013_|š_x0016_y_x001a__x001c_qþ_x0011__x0018_D6`lÁhN_x001d_»­ÈÍGdá‘—Rn¿mºCB</t>
  </si>
  <si>
    <t xml:space="preserve">_x001a_ßKk9]p_x0007_–4$òº'_x0018_¢d</t>
  </si>
  <si>
    <t xml:space="preserve">ú¶™|;ð•&lt;(³T–ÒxI}àØ¼ÔûËÃ`÷C%_x001a_‡2ô_x000f_&lt;c_x000c_T«ZsX¦ñY¿£ý‘W7/º˜&lt;O“½É‚»QXÐ½XWã_x001d_õÞþkÛ¿kÙë¬sW­á-Æ–«³¢7DLr9Æ*œl_x0012_¶_¼ùI½äÓMÙ_x0015_èå_x001e_o³Õ_x0008__x0010_ –_x001c_.%ãœ£†O_x0005_ou_x0010_§Aº©+_x001d_Uì_x0019_ÌuŒ_x001b_„Ô‚mì"J–®_x0010_yÑÀ˜ìâ‹Zæ7_x0012_ßÁJSb_x0003_­_x0012__x0017_Ü›_x001c_E[égµb‡yó_x0017_~ vÇ_x001c_&lt;_x0007_=‚ÝÏ_x0018_Ra€nNz]_x0014_‚_x0001_q‰_x0015_¬Úor: 6õo˜`Sð¾±Û‹[$TÖ‡Ùê×_x0002_&lt;™_x0003_ÔõÝ‡uy_x001f_HÆYn¥käßÈÇ¢[¦}VK5Æ°AïÐá_x001e_Oç]‡W1Sõ_x0019_¢_x001d_vK†</t>
  </si>
  <si>
    <t xml:space="preserve">æŽUŠ{_x001f_ŽAôÒ_x0018__x001d_Scn_x001a_iDB_x001e_Ö£“¸_x000e_Ýñ8é)sH¼Â'_x001a_Y¨ö`_x001b_¬o_x0013_»¨4_x000e_ÓÒ	_x0017_•¤ëW´dÓ5_x001b_yæÇª:î°•</t>
  </si>
  <si>
    <t xml:space="preserve">{Bà¤_x001f_pùlhR(YÑ_x000f_\‘×FxÁEä#EÖ_x001d_	1-d¢Óe&lt;ÑÛ_l²Ž¯_x000f_l_x0005_·_x0006_vŠ×P÷Z˜Z¿Eˆ°´RÒ›`G}-í‹ôJ™IÄI`§«ÐJÓ¡…oÚ&lt;Û	_x0019_'Z</t>
  </si>
  <si>
    <t xml:space="preserve">øˆ	_x0004__x0011_×-sÅ0&amp;K1}SØ&amp;£Ëq&lt;¼¤ó4¾_x0005__x0010_¶dÇf¿G_x0018__x0018__x0016_çF</t>
  </si>
  <si>
    <t xml:space="preserve">$lÉžZ•šÄ¦;ØY#Òh²£N</t>
  </si>
  <si>
    <t xml:space="preserve">¸z’_x0004__x0019_ü²tžüÿVÁk±aÑõ®d‘º|»g)x|ì]Ã´_x0008_ó•_x0010_íøm_x0012_¼¤ä_x0017_\¶_x0004_CÔÔµC&lt;nÝæ¤_x0018__x0004_ºLÌ=½¦_x0001__x0004_®d</t>
  </si>
  <si>
    <t xml:space="preserve">NQj0ZÖâE‘_x0010__x001a_BÛ_x0018_Äˆ½k©_x000f_&lt;»6&amp;^|v_x001c_¸-7|</t>
  </si>
  <si>
    <t xml:space="preserve">CK¸£¿hãï7™_x0012_7n_x0016__x001b_;¥d[;2¢ùF_x0019_~_x0012_´5ü_x000c_¢îÙFÌuµ_x0016_bÿ_x001a_1•žTÁ›Üã«d¥U(ÒkÏ©¯—sÜ‚šÑ_x0014_ÏÀ¬iAˆoÇÎ:×+:'¼_x0003_</t>
  </si>
  <si>
    <t xml:space="preserve">ÝóQ¾ÙËo¹ §çá_x0014_/Xš_x0010__+æä¡_x0002__x000b_©‹$¥4ž_x000b__x001b_²9®k_x0014__x0017__x0018_"ZmlAÓíçw_x000b__x0003__x000e_”Ì_$xwë</t>
  </si>
  <si>
    <t xml:space="preserve">¶Â•_x000f_oÇ–ha2y€×ÇzŒ</t>
  </si>
  <si>
    <t xml:space="preserve">6_x0002_2§@6–!yÚP_x001f_</t>
  </si>
  <si>
    <t xml:space="preserve">Ô›Ø(_x001d_IÞOí…^œŒ]Pjö_x001e_ˆ_x0004__x001f_”·_x0016_!…_x0003_mAÄ¢</t>
  </si>
  <si>
    <t xml:space="preserve">XxlB‚P :$_x000f_ª=_x001d_»×_x001d_ê“ «–_x0001_Á‰dÿ7_x000c_v!º_x0015_I§¢zBw_x001c_î‹Xeh\'ÑyóÍÈ_x0011_àoÌ–Ó½("¡I/0/WW_x0004_Ì`•´_x001c_­Š_x001e_ r™3_x0010_cûå~Á«3®’_x000c_IV‡Âd=W³¯¿ã³Ì&amp;ž-UA¥½éûÎžÜ‚\+ÚÍ´t·H$kí¼s²¬Ûk? _x0005_Û_x0014_ƒ_x0004_$g#_x0002_0wúÅâ‡o_x0015__x0003_A_x0005_$j·T€=]s_x0004_ó_x000c_–‰_x001b_</t>
  </si>
  <si>
    <t xml:space="preserve">ÔKv|È0£øl˜o bþñ¥“@ë!gtrÇÜšm£—Û!&amp;kÀ&gt;_x0018_T_x000c_UÒÕ²_x0017_a</t>
  </si>
  <si>
    <t xml:space="preserve">”9tWÍu_x0010_=2ŸÙBX‹²ŽRs_x0008_N¤y=Ú±_x001d__x0001_b*´Ñ+VùÎ—®GØ§²£‹_x0005__x0013_uŒèu`bOãrHëw­&amp;"œzUë=¨‹ØÂ4_x001b_ŸÓaß©‰_x0011__x001b_ºµ_x000f_A_x001a_'·Ö„³/&amp;{¥µÍ</t>
  </si>
  <si>
    <t xml:space="preserve">B~ý‰x•-_x0018_û±G_x0003_~3oA‡6{g4¸²†&lt;èøý¥_x000e__x000c_ã¶)2¯f2˜n'²ÑçÆ'_x000b_ŒÆ_x000e_ÝQ_x0018_ï‘À;Œ'ØøsÃÈ°ûÓÌ_x0005__x001b_</t>
  </si>
  <si>
    <t xml:space="preserve">2¬hÞÒ_x001f_Jb‡÷_x0015_B_x0004_ÍÐ¨ô</t>
  </si>
  <si>
    <t xml:space="preserve">ÜqÎ¨c€&amp;»ÚAß‹Ïs+n£}‡óOS_x0008_pÄGú_úe Ï/q`Ð…ÒVË€ípdgŽLþÚ™_x0002_ñ—q«”«†Åèó—Ók·_x001d_È‡W]Ð—FcjÖ_x001e_º9P­_x0007_8çyˆ³Çä{ë_x0012_þÃ·"4X*WÞ_x0004_6ƒaszgòé[˜(ÆRCÑ/.ýÜÉÇ_x0019_µ¼~{§(èÊ_x0003_F‡_ý…ZðsU¯i$Ü~ú-AEÌ/¼q+_x0006_°¬ÓuÄä_x0015_ê¼é”_x001f_Y4=BœT_x0008_åéå¹f€x+ñjÑ\gãpŒ²† ° ]ÆÏ}üÇõ¨wÒ=ÉµÉ}é÷pg€Ã[@¯™&gt;_x0007__x001c_Ñå;)”‡þÈ_x0001_¹Çˆ•‰‘_x001d_õ’_x0003_éFmGN_x001f_P±“èØcð1Eû0:d0i~_x0004_DYO8_x001f_TÈþ¢õý‡š-Ã´}.íÿ¸_x0006_]ÿôúýÞöf£‡</t>
  </si>
  <si>
    <t xml:space="preserve">u _x0008_u½I…÷%i_x0006_Ð`…¨·ˆ*à_x000c_$²`jPrŒï²u_x0007_Ø+_x0012_SÅéì¹_x0006_.ÉF_x000e_&lt;Ñ3cgÆÔ”Ësûû‚ðW_x0016_È[_x0014__x000b_ñÔ^_x000f_t_x001c_OÆ=\§ê©ê::æ_x000b_Œ+&amp;³"WÓ*€¿ÏÏ_x0012_}Ko÷Ý‘_x000e_ñýE_x0008_a±]bÊ_x000c_²¤YØÆœ_x0003_¤ãñ~OlfKðŠ\ </t>
  </si>
  <si>
    <t xml:space="preserve">FÆÛX#°P(º¦’°¥ú“OÍŠìPàv¢J§\´U‡d|ûä_x0019_ î_x0003_“ß²S÷=T:_x0010_w·H_x001b__x0018_Æn-þŠ]ÊñÉ_x0012_o¬_x0013_Šg_x001f__x000f__x000f_Á7ÿ_x0002_QA_?vÄ©×	;·‰ô$ˆ«_x0014_2_x0013_æq$‹ùæ/”7lÍn†”ÕöNa Žä“DœR¿â_x001c_¦hÃ…ùMk¶ü_x001e__x001b_ô.—_x000c_Š6ðq</t>
  </si>
  <si>
    <t xml:space="preserve">_x0004_ÕWr=ë&gt;GŽµ_x001b_5_x0003_FÊo£ˆ€.³éêE_x0006_”µe|ž_x0016_À_x0017_º_x0010_²_x0017_Ü&lt;&gt;_x0003__x0002__x000b_v²é=U-¹à_x0003_øñKGßsse!f÷»ÉÓŒ_x0015__x001f_c¡_x0019_Ã¨_x0003_µKv¡›Á_x0017_(_x001d_oäœ)®Nü€dÊ3ØjWc_x0017__x000f_eû_x0004_aúaü'ß|°)Y²{ÒºZÌ56{_x000f_æo9j_x0018_ZÖÉk‹­¶4ßÊX8»V_x0011_³î@’H/h¹f×ŒËmµ{á_x0012_eiò_x001c_É:ÿß£íƒÙÔp_x0014__x0008_).Ê÷_x001a_c_x001b_¶A6j_x0001__x0001_w¹N	?Ùn¿Þ_âh2ZÈê.ådœ›zçª?#j”_x000c__x001d_ÈJ›—A`r¶ÓŒUc„kŒË²_x0010_Ø^z_x0016_®¼(A_x0005_QÄíËM\”jþ_x0006_f·PüïtªÍ‹ª_x0008__x001e_fŽc%_x0001_ã3	Q­Úšæš÷ßiSikd_x0016_O_x0018__x001d_Ë ôk„þØ?</t>
  </si>
  <si>
    <t xml:space="preserve">¹ð_x001a_3Ú£ÒlŽì˜pB¦-vãà.Ü¬ã…àêÇ?__x0005_´i_x0016_}^Ç ÷ä+×û†ˆ’_x000f__x0002_æ_x0012_Á™Ù_x0008_Í—¶Jc Ï_x0014_</t>
  </si>
  <si>
    <t xml:space="preserve">‹ô³8Du¹L¦ùŠj|ïÓ)ÈnÉŽÝ%1 á÷´(ûÒ_x000c_ù^ MsÖ–7¬ £ W}zƒG4µ•…½!W</t>
  </si>
  <si>
    <t xml:space="preserve">Û¢_G“¾Ìø³Ë©77yŠTBiQõ= d[³Ý_x001e_1þB§¼-ûhÿž_­¢-TLäÈ€œ_x000b_7j¨86ÔG_x000f__x0017_ŠÔ%ÿ_x001a_üæZ&lt;'¸ùç¿Ø&gt;y_x0011_ÆéDÄ[¢Ay·_x0016_àh¨"¢Å&lt;‡Á¨mk_x001f_¼Ë_x000e_Œ7óÔ¹Œ•ù6b’ük#· "i´âß½’_x0019_ðø‹ßLFÆÖ±Ã(ïU(öæ»á›n_x0011_</t>
  </si>
  <si>
    <t xml:space="preserve">ËÀ¸ò‡§Yøn_x0001_ƒåW7ååÓúúÄµÐy_x0015_ÂÓºá</t>
  </si>
  <si>
    <t xml:space="preserve">I_x0006_… ’P’16)òVÑ•„ÊÑ_x001c_¨rdS_x000c_óÏ`S£</t>
  </si>
  <si>
    <t xml:space="preserve">?-‘”_x001b_Ú¼‰_x000c_T_x0013_ˆrŠ~ù_x000c_PÊQêy6Ê-O('­è</t>
  </si>
  <si>
    <t xml:space="preserve">&gt;?¯_ÄRqÆU±÷7ë¿­_x0006_ñ_x0005_^¾]Ä¤_x0012_À_x0007__x0002_o_x0017_1&lt;« ºË\ú_x0013_Ë_x001b__x0012__x0012_¡6—_x001f_</t>
  </si>
  <si>
    <t xml:space="preserve">öüÝiª0¿e²j¾;</t>
  </si>
  <si>
    <t xml:space="preserve">_x000e_B÷|ú1]QƒÌŽ)_x001a_4Õ±×_x0004_Ù±È_x0002_‹!G_x0003_?Ðj£š­r_x0003__x001f_÷_x0004__x000f_\‚É(#Š</t>
  </si>
  <si>
    <t xml:space="preserve">_x0005_j_x0007_’eÙílìS‘~_x001c_mòÅÙôòûÉ€1lg</t>
  </si>
  <si>
    <t xml:space="preserve">ÒØÒã´1ëwž_x0012__x001f_ß”¦øßE¨ZDÆ¶Šq5_x000c_Tv`Ñ8%Æ¦õ‹{øz³šD$A9ËÂræ”·_x0011_:ŽŸœÊaÿ#å4n3E_gÞ‰²gî#^_x0002_ÂÕi•äS_x0014__x0001_pÙ¿_x0018_ôkÌù_x001d_lÈýÄŠt£”¼L(?#%õ</t>
  </si>
  <si>
    <t xml:space="preserve">e–eâ‰ª_x0001_•:';9_x0002_Q_x0010_Ìî&amp;”Ê_x0011_F×Ö_x0003_Ÿ–+×óAÖ€RÃ__?Ý%dyû»_x0006_</t>
  </si>
  <si>
    <t xml:space="preserve">#_x000b_¿e±R/Óe…ÎDÑ×?ŠEûH¼B­b‡MOVU(‹_x0005__x001f__x0006_kè¸_x0011_&gt;½mÒ_x0007_•_x001a_ú1À´?/ˆ…_x0006_‡v¾}¥_x0004_Àæ_x0001__x0019_“_x0014_?Ölt]_x0002_þEjä_x0006_½æT4_x000c_Ûðrý[_x000b_ï± _x001d_úË!.««xQé)ïÕ„} dhÿÈ=ÇÑÝ®+8áuG[ÐK8í[°ßÿ.ªöàCþÖšˆ9‚Ò%5	¼ž_ø¨VCuÛp</t>
  </si>
  <si>
    <t xml:space="preserve">R\½¿‘ô_x001d_8…)pì›¯Í8'ô¬:|N¤¿½)oþ!þÏGJ6zëM&lt;”ÚþÙ_x0011_ÎõÌ¡ÀÀš!«_x0001_7ÿ	–:_x0019_¨Õž_x0007_Ëv3²U†­ƒx</t>
  </si>
  <si>
    <t xml:space="preserve">Ù_x0008_XÓK_Rô*Ëo‚_x001a_ÅN_x000b_ƒü“&gt;ÖßÉ_x000b_ªà_x001f_NçöA_x000e_Ð‡¸àAtù_x001e_î™ÏF_x0008_±È¦Žó0Y1²þ_x0018_þvð9Þœ¬¼ÿ·…:RH_`_x0018_wÓ·hùépÞóIU—ˆDn1Êõ$¯¬™³_x0002_ê*òÙç"A†ìd_x0005_vN_x0003_t(_x0002_Œó¾_x0001_¤_x0001_âç</t>
  </si>
  <si>
    <t xml:space="preserve">4°_x001a_–bÊ7_x000f_×æ«êä.I;§¹Ÿ®_x001f__x001c_Ñ‡®$Q~;Î`u³@qÜHye:_x0007_Ø_x0013_'&gt;½ü*_x0001__x0005_åZtì{È-#ÜŒý[XX</t>
  </si>
  <si>
    <t xml:space="preserve">ÃÑ«Ü</t>
  </si>
  <si>
    <t xml:space="preserve">f_x001c_9“t$2r’Z5</t>
  </si>
  <si>
    <t xml:space="preserve">_x0013_qIVdyJé_x0003_&gt;j9_µóh¯õuð¦‚¬yzUÏÊÝ|…z­‘_x001d_Ån1</t>
  </si>
  <si>
    <t xml:space="preserve">Ö6ŽªÞ</t>
  </si>
  <si>
    <t xml:space="preserve">¨_x0007__x001b_×n\{à_x0017_±-¸_x0012_Û§N_x000f_J4V—­vvÇ*š_x001b_Š†Êˆ?_x0019_ð°_x000b_5_x0003__x0008_Ýó¯›Ÿú|_x0006_ÇÏ)</t>
  </si>
  <si>
    <t xml:space="preserve">ÏÈF¡_x001b_E@À+}"úÅ–V_x001e_ñå_x0006_‹È”e^7f€Ç_x0014_ÊÉ®\´+EŽ´L1¾_x0007_Æ</t>
  </si>
  <si>
    <t xml:space="preserve">	&amp;k•@s_x001a_[Ÿ_x0006_ÍŠc)¸µ_x0008__x0010_­_x001d_–Ñ_x0003_ ®9_x001b__x0010_Ùj»g&amp;™</t>
  </si>
  <si>
    <t xml:space="preserve">UÍá¡×™iÎ!‡¶ïoú5ÌQ‡A–_x001b_:si*ö5-_x0010_ù)ñÄ’ç08YK_x0016_¸ˆ]kWZ2Ï±kŒðØ&gt;/_x001a_Â›irºdÍ_x001d__x0011_yf´+YH6üžºœÜ)!Å&gt;t„KO²á°_x0011_`þ_x0010__x0003_£0ÉpºÊÛ|ûÁ_x0002_ÒuAayi_x000c_[#_x0001__x000f_ž8æúuÚ+_x0016_ºE´_x0014__x000f_§Ò(Xê°!_x0007__x001c_á@:œJ%éKüH&amp;Nj¸¸ûíÚcõôÉ_x0018_®®'ªb_x0019_P_x001f_©{_x0013_moŸæHÏíŠ_x001d_qYñ_x0003_Ši_x0014_$_x0001_eòò™&gt;‰ÍÔ©Æº°P¨^É@B„U_x0012_˜˜h&gt;</t>
  </si>
  <si>
    <t xml:space="preserve">šsš X«ŸU»U_x001b_w_x0012_ÑA_x001e_à±_x0004_ê©_x0011_þ¿:_x0008_Ç  Ü)¬épeßºÌƒíÈX“_x001b_èF&lt;@z×ž7GiÛúÕÒH¯öjuBpl_x001f__x001f_½¦ŽŸÃöd©CßÜùGõ_°_x001b_Ì¯›hë</t>
  </si>
  <si>
    <t xml:space="preserve">@Ittö+þ‰i)•I©‚ä)/ú‘|U³^òùröEÛDÄÒÿM¤ƒ½39)”_x0012_@£ëþŸ’«À6;y5Go˜Ü_x0012_7–_x001f_j LvÉ.›Ý¸_x0004_~ð.#ŠPxBVÅ¿À`6_x000f_‰©Pjäb8Mö_x001c_œa¿_x0010_q­_x0012__x0001_ˆ’~.€&amp;B_x001f_f</t>
  </si>
  <si>
    <t xml:space="preserve">¸°÷ù®Å³¿ñ"ìÇR”ë_x0019_(éU_x0012_›Yò•_x0015_èGì™E_x0017_o]™×pFFLâë}</t>
  </si>
  <si>
    <t xml:space="preserve">‡_x001e_‚j_x0010_s&gt;Óg_x001f_Æ_x000f_;_x0007__x0008_(·."¯pÔ†_x000c_†´9xk£×¸=_x001a_u¸˜_x0014_B‰]L¯ºnü%§cL:˜`´'5o"này</t>
  </si>
  <si>
    <t xml:space="preserve">-†l_x0018_‡Á¨˜'¸–ËŽÈñŒ4iä\?yu—`fÓçºrÅ‹üŠ'eÄ&gt;÷‘_x0012_õl\_x0019_ÏS#e_x0011__x0014_Æ# ó&gt;Ñu™­_x0015_­_x0013_Ê_x001e_ç_x0004_mS¶ª#"m½0«C•_x0011_W _x0010__x0007__x0018_r•kI›&lt;·Ä?(_x0002_#ºlA…_x001a_ª³ýœcÚä‚uÿ_x001f_Å5l'ÇË_x0018_ØA¢tì Ù&lt;Îà­_x0019_\åùø¾È_x001a_S»Â’…&lt;OÅ_x0007_÷;¬@â¦</t>
  </si>
  <si>
    <t xml:space="preserve">S¯¦ÇºpÁ)K¶R+ÔŒÒ_x0017_˜«}óÿì¦‡¬sˆ	ùŒlYO³{smd_x0015_û ÙÈIX_x000c__x0017__x0013_Œð_x0006_•n€aFBWí£ð ^SÈÌ‡AlV·×½7M[}&amp;qy£ÿÀ‘rå‡</t>
  </si>
  <si>
    <t xml:space="preserve">ÍÆÑn8«</t>
  </si>
  <si>
    <t xml:space="preserve">&amp; ´ yfÛ™zõâ_x0015_@ä/‰£Ðã_ÙVq×õâs</t>
  </si>
  <si>
    <t xml:space="preserve">[ë¶	4U_x000b_ªÕ.¦Õ__x0014_%;Ÿ“Çbb¾ÕŒ£_x0001_T…Ù‹_x0006_“a_x0014_º–üÊ_x0003_âÜëÊÇW'ôÑW´ÚR_x0001_Â_x0004__x0011_Òfüú_x0007_cÁYv t=}—M</t>
  </si>
  <si>
    <t xml:space="preserve">³È®€ ˆúò¿­yÇzK_x000b_¦„g_x0016_XU|Á_x0006_ºW_x000e_fsÒ*þ ÒÔjö½ëÑá1_x0012_e_x0015_‡ßqé–”!K+À˜EI_x0012_f2|ã_Bª5UvG¢L¤¾Ç³º.)¶U¨}#p$ñ/H~[«NÍSòNd_x0007_€K©_x0010_¯ú:|)R</t>
  </si>
  <si>
    <t xml:space="preserve">Ø:é_x0015_ˆHÚ2[$o&gt;_x0005__x0011_‚_x000e_;²Mñ#´þt‚gCÔþbýZ_x0003__x0002_{ølÔ¦ZA™Á•¸ò”É¾dé…ÖîÕÝŠ¢Š[¤®ÅñŽU-wôJD¢ì_x0008_“\A_x0012_TúÕm.s_x0003_VÕ&amp;Æò_x0012__x0011_fÑÇ_x0010_k¾yþu_x0018_cœB_x0018_Â_(~qä1_x0015_AQ¥ó&amp;³â7¿“Ïf·_x000b__x0012_Zß‚î$p_x000f_®_x000c_wñâpðÚ(ÒŠ_x001d_Q)_x000c_Ë_x0015_)…­‹QŒ–Ú_x0017_ýöýÓTï“Í„X‹™8É2P5p–_x0004_àÂ„Ÿjˆÿ«Dˆl)z9Qªéh]_x000b_Gf%_x001a__x001f_¤_x0002_‚</t>
  </si>
  <si>
    <t xml:space="preserve">o®Ï»†ïN/ÐêÁŸ˜J8__x001f_éÒ¢ÛÂ_x0019_žàh_x0005_`²¥›$_x0007_Ÿ ¶þç_x0019_1i&gt;®¯¦NHÙkj¢&amp;™ãD</t>
  </si>
  <si>
    <t xml:space="preserve">4XÐËí=ÔK_x0019__x0017_;-Jzä­êÏFý</t>
  </si>
  <si>
    <t xml:space="preserve">_x001a_3´Ù\_x0008_</t>
  </si>
  <si>
    <t xml:space="preserve">@Ú¾_x000b_&lt;}[ôÃË”?f€iÖ·8À´–£Æiò)š“?…QsýU_x0004_ß$Cõ\ÿÅÁ¿=Óå_x000e__x0005_‹­·&gt;íÂ×ý~˜^Që­ïõDoõ­`ïÂ]i}¶©z=Í1ÿ</t>
  </si>
  <si>
    <t xml:space="preserve">_x0015_’µäõwÆêžý¯_x0008_1›Â+_x0011_Z</t>
  </si>
  <si>
    <t xml:space="preserve">îß_x0016_&gt;.«Yø´»n’(Ú_x001f__x0018_?Ñ#]m À©y=­.¡_x0019_›†Ü(Û_x0015_6_x0007_ô_x001e_RwÎÑL`©S–</t>
  </si>
  <si>
    <t xml:space="preserve">o~ã&gt;‘ŸÐ_x0007_ŸL®ç_x0012_£FÖ&amp;[ã¡Aé_P_x0008_¹_x0003_(_x0011__x0007_´Æ½M•@*Th5</t>
  </si>
  <si>
    <t xml:space="preserve">œuÖFV¹î ˜ð¶EœHæŽðŽþ9b€£“_x0018_“|LŠ­®â†ZR_x001f_Vm_x0010_\D_x001f_‚Ï_x0004_sªÅäØ_x0001_* _x0006_Ž&gt;_x001e_"ØÀÌjqÈ¯Ê_x0004_Û´_x0004_\©#‰Îk6_x0006_öðAç-€¿A</t>
  </si>
  <si>
    <t xml:space="preserve">ƒqÐ^:;q@_x001f_ÐÞ/„"Ë1_x0004_Gn‡kzû±+UjÿìÓ_x000e_üEr•ßTJ_x001a_Whù4‰Å—ò£Åº_x001e__x0010_²”¯_x0019_Ì{&amp;)_x0003_‰®_x0012_îš®ÉÝ¨óÙÿ&gt;»FQ]ƒ»²±‹üé_x0011_rM8Y0CnÓg¬ü×íð?\|uFãí¨Ö_x0011_½_x0007__x0008__¼8ÿ 	Dó/­2ƒžââè*¢ÜÅWÀ¶çj@Ï_x0005_ÂXr]ÄËü:Ý"˜V3*~_x001e_&amp;3Q_x001e__x0016_ãé°d_x0001_t¨_x001d_Ž@¢Öžô_x0002_€‹_x000f_fDMÊ•5í{áÑ-_x0018_í¶†_x0010_¸Á†Ú_x0003_Õ=/_x001c__x0005_*áÆéy@®¾*_x001f_Ôá›^åi_x0011_þCßkÅJWhlc˜„_x0015_ª8¬#ò@M-Àƒ_x001e_1_x001d__x001a_$_x0010_È‰œŽý¢Á=ï_x0015_Ì‚+ÕÎ1„Ãe½ç_x001e_0®e{</t>
  </si>
  <si>
    <t xml:space="preserve">TÂ`Ä{4ÞITCÉ2ÁòUO•n</t>
  </si>
  <si>
    <t xml:space="preserve">*Xö_x0014_»d|_x001d_	E-»$n!sÓ[ó$gêÙ†X¹ZË_x0011_Åå_x0019_§™=ïó¡_x0003_­¿¿f»’ÔmZ_x0005_ÿ:¹{½_x0002_èÉßrž_x0013_.*_x0019_Ânë1âïUîì¯$_x0018_7_x0008_""ŸyVú_x0007_S ÀapÈ_x0008_q@ý­™Å_x001b_¶ŸÊÆl¸`iÂCÄYWårÝÕÉ_x000c_X	M£8_x0019_6Í_x0010_Î_x000b_=®ŒóôN‘Tó÷sIÍI_x0018_(•Ù@WùI¥ò©šW?Z_x0007_V6ÎÌ¦Íû´ÅlT5žr$µ¼¹Cº_œ¢+Á3_x000c_.Õ_x001a_J×ú!o_x001e_ÃõÈeM	•›</t>
  </si>
  <si>
    <t xml:space="preserve">HØZbˆ_x0005_~¸Kf¢õ½jù];_x000b__x0011_¦•P%_x001e_q_cV?&amp;3l~_x0006___x0012__x001a__ã08z_x000e_©Í}µ_x001c_™_x000f_¾²$ür¦Éäþ£.ñŽÜ?á`…&gt;sÑÔ_x0017_Ê_x0005_’h(­Ýé3†óAÞÞU5ÿfÓŒM`_x0002__x001b_ÌÐ¼¦ñ¡ƒ_x0014_±©5CÎîL°—</t>
  </si>
  <si>
    <t xml:space="preserve">¤‰WùÕÏ</t>
  </si>
  <si>
    <t xml:space="preserve">›Jô®?¹_x0019_Øáé_x001f__x0002_šùÚ_x0011_`¢ßÂìÂA”ålå_x0017__x0002__x0012__x000c_mv•1Z»×Rè¹ñäã`EN=ô_x001d_j»uÇûO]«aõ%þïŽ/&lt;’ŠzxÈÉ</t>
  </si>
  <si>
    <t xml:space="preserve">Å¯"_x001e_1±ª:Ç¹W«D'ª&gt;L9_x0002_âø</t>
  </si>
  <si>
    <t xml:space="preserve">&lt;‚˜¾W÷Kla_x000e_r?êŽ¯_x001c_’KŠ</t>
  </si>
  <si>
    <t xml:space="preserve">…ØÌ5zƒ__x0003_×í5î/°ø_x0007_y÷_x0016_FQv:Ë+ÖìåPu¬†7º2±k_x001c_¨¶6TªŽõ_x0011_5ƒ«_x0004_ÿ˜Á›*]Ì›³§”</t>
  </si>
  <si>
    <t xml:space="preserve">ÐÞñgáLBfˆ$‚‹ã£y_x000b_úô»¸¶/_x001d_BR2D\ñ@f(Ï©_x0004_Œ°\ÁŽ¬Çí½Ø‘	¹ÔÝ&amp;Åƒ%¹q)ÀÒ…}ùÅZ_x000c_e§_x001a_‡_x001a_VŠºMÍ‚Ïl</t>
  </si>
  <si>
    <t xml:space="preserve">6¤_x0008__x000c_ÆÉuRÔ¿d_x0006_Í¦•`Þ“ºÖG)_x001d_6=;E|Ö_x000e_c2YºÉÓ¡åHÙ-“\`ödsjøo†¾¤{Ý&gt;._x000f_¿</t>
  </si>
  <si>
    <t xml:space="preserve">8?Èàum¹_x0012_»ú²²_x0004_††ã’ôçÙE–ÕÓï</t>
  </si>
  <si>
    <t xml:space="preserve">Ç¾Þæ_x001f_?Æ€‹e†µg_x0007_”_x0018_hãá@</t>
  </si>
  <si>
    <t xml:space="preserve">¼'&lt;v&amp;@¤ì_x0013_›¿.ZN_x001d_’zPA7šÔøÁ:S_x0002__x0003_½"ÀÉW_x0008__x000b_¸ö÷o"ƒÌË´¡vÞ­³Hû££‹%~„•}pæÖ_x000f_ Âž_x000c_ ÊéH™¡wîv„TE Ý™WááâO±;Eâîº_x0007_ŒØ6¬‚oMH3lÙa¿P^’»³`¯_x0002_¾i(Of‡à_x0003__x0011_FHâ_x0002_Foø’R´W³s_x000f_áÄêf_x0003_èp@í_x0002_\rD	bÎHö—^_x0005_‰ÎÛ</t>
  </si>
  <si>
    <t xml:space="preserve">‚$ƒ‡Œÿ‰\f7éâ_x001e_ó¡ŽqT&gt;£ˆÇò`±±…ÌK@@_x0015_ýÏïC"ƒÅªŽ™1P.2Ÿ’þåŠ!ÿvöµV/;4ž/[è_x001e_?Q×°Tqe_x0019__x0011_8ÄJ¦_x0010_À¬æ¦bê8êÀ_x0016_¢ãèr+D2k©"_x000b__x0005_Ö*_x0005_Ó¶Ä—:æ×W˜+¸ŸÑ¿:_x001a__x0002_ÔÆi’Ð_x0002_›y­_x0018_¨À</t>
  </si>
  <si>
    <t xml:space="preserve">º¸ƒ’b§’“†¬"hÙ&lt;_x0015_°ÖÊÎ_x0017_¬0D—î_x0014_¤_x0001_ÂsHæµ_x001f__x001c_œùÌl×à¼×WƒØ¹Ýü_x0007_Î_x0018_»_x001f_§¢µÝÿ#ý&gt;«¾q²_x001a__x0006_Ž‡Âö2_x0019_tÖ_x0017_Óôi_x0013__x0019_DR__x0014__x000c_ûg"«m–Z_x0007_¾­UŽ¥G-&lt;ëJžÁï0	Çük¤5uïÆçðï %¥µ‰í‚€mN_x0019__x0018_/@ŽTŠÖ8r©`§R¡#m‹;v™DO‡	W%b"B+_x001e_zPùHÄ_x0016_o+zn_x0018_ìC_˜x'õ“í_x0018_/dú»ô6Å‹ü”2[jq;¸óðÇ_x0015_r¿jç«eèn_x0018_oùŸ_x001c__x0018_hQB–_x0002_iÊ_x0006_pòŸ_x001a_|o¬¤_x001e__x0002_…?ããkü_x0001_¸bœÛïºðÍ6d½îsi»RtñiA³_x001a_íq</t>
  </si>
  <si>
    <t xml:space="preserve">ùE</t>
  </si>
  <si>
    <t xml:space="preserve">“–ËF®/‘‰’j_x000b_=7PpwÀ4v_x0015__x0013_ëÚ¹_x0019_l¡ã|</t>
  </si>
  <si>
    <t xml:space="preserve">Ö°ÞŠö)t+j_x001f_ù</t>
  </si>
  <si>
    <t xml:space="preserve">¹dï·W_x0016_í¶½_æÚ˜_x0012_o+Ã/ãßØ@fK˜/NŠ/$@††eíKÉLs^ã_x0014_Åþ_x001d_´Äi4ã(tòÍ'Ë_x0010_F±_x000c_¾Á_x0013_MI»Û­ãª…¼._x001e_ÐÒQ'†_x0001_®_x000b_Øke_x000c_w˜_x000f_É”[_x0018__x000c_4Ei©. _x0011_»_x0004_†_x001f_0.~Þýv3›4;ŒD¬7ÁVÐžæfLÌ_x0006_$A}µ¡†6Pd_x0013_Ë••ÄD_x0002_k </t>
  </si>
  <si>
    <t xml:space="preserve">m_x0017_¼;üÿQPŠÖxø°I¬c¸—Vîj\Záž@_x001e__x000b_VŸ_x001b_‚ã_x001a_I6ÓqùÞhŸÇ_x0018__x0004__x0003_^`_x001d_Õ¡.éLÛ–/a‹_x0012_?·ZŠOáÑ¨š¸ú¬ð6"ÕõW_x0008_ÄAº‡­Åš€d8•©´"–#þDúE˜†TÐb0_x0011_`û;I[l¦-mú_x0019_Žµ_x001e_Œ¤3á©Q_x0005_M}Í@T"_x0011_TàÕ‘âQêP«†öäW„\_x0004_çÕ5¢qô_x0001_kbÖÌ_x000f_¬kÿ_x001f_Uå_x0011_;[ÉÃ_x0018_[&lt;_x001e_Ek_x0003_îIÎ¯_x001f__x0013_ó_x000c_–l_x0013_îN²®&lt;-ýy_x0003_†MÊ¢6öS&gt;cÂ¤‚_x001a_ñ_x001f__x0017_.\íSð&gt;_x0001_Dù„†EúOÚ×‰ŒìÊN„¢_x0013_ôí_´:V­ _x001e_ámÛ²ä¯O!_ý`+©Âa_x0016_2Yº3Ò#×6cûÕâG+þÆ`BRèRå7½_x001e_6Ê_x0011_ÿJÎ_x0005_“îÖ	ãrÂcx`‹•|x {_Â:_x000e_Sˆ._x0004_¶!-_x001d_RVoâ‚äÕ@Zç¡Åp ökØg4²¯ÅB)ä„ÌúÜ¥œð_x0012_æã­GèÎd¿}Ëmð©Æ¥¬v÷ë_x001a_(ª¼4±b.~Ì_x0008_È_x001d_ËŸ&amp;_x0017_æýåC—_x0017__x0004_2Ôß¼á€¥¼Uº8Ã_x001c_»ieLí</t>
  </si>
  <si>
    <t xml:space="preserve">áRQŒÛ÷PÉéY…ÂŸJ9#aA]Ìs·t_x0018_—ã_x0018_“Iî”ìTöøòþË«ÒuvÍ…O6¡m_x0005_ð	òU_x0004_þ°â_x000f_µùƒ*¾&lt;_x0011_¢CI»E&amp;_&gt;ÞÅh_x0017_¹’…ÜP žá_x0008_¢B¯ìLÏ·›uáþlû_x0002_ƒ&lt;±DH’“–1ýÕh$ü‡))T¨¬š_x0005_w\_x0008_–?û–˜u÷N0_x000c_ðcOÏ‘nÑRð¦›G;…ŸÆ·3ÀÉ4lÜ$/V+ÇëD_x0010_V†‰º"ï_M¡Ë_x001e_CÀ›^…1nêyuµ­Dô_x0006_Žê_x0016_¦{†_x000c_°_x001d_ü€“†•£è¶’_x000b__x001f_Œõ_x000f__x0012_áµ&lt;S÷*Gæê-MžB«:\TõˆôG^X_x0008_xá¨3_x0019__x0001_'©Nü}|UUÃÙÔÖq%Ò_x0003_X¨_x0001_žþŽp%(_x001b_ì~rŒ_x000c__x0006__x0012_W»bc·gÆ&gt;¨´y9_x0010_CCa_É…_x0019_Ê 5­?ÛÀ_x0012_³mXgÅ‹öb«B‡ú%DRÄµÇy®_x0001_Tô_x001b_óÈ £ËÙ÷7ûû••ÊØ`ÿ×¶ê\¶^ýxÌj._x001c_Xºâ¬GHÊñk­_x0015_!h_x0019_7_x001a_µŒMŠGÔäÞŒñÒÞ_x0002__x001f_ínã:)ž;•_x0012_ŽwýJ_x0008_¤šCg®©É×NiÆj©_x0013_• Ž«Ùˆ_x0014_¶_x0019_ö+ñ_x000e_ôÍ"Ñ	ë+'¥²_x0004_ÇEùR;cÛ§V‚.½÷µxOPËú­1š¦_x001a_ñ—÷ØúYZ¯ó¶EôxR±£Ù_x001f_Sü!€h8åþõö_x001f_Ú…v#¯hjýÒC®Ø_x0011_Íù2ÿTŸŒ„âÍ_x0012__x000f__x0008_œ_x0003_¡—_x0010___x0003_ý_x0001_ÚK“a•Èà‡8Ì¡axãÇHa+wût+¦_x000b_ðQ¸FŸpæÞÎk¿o÷ üÃpj·È_x0012_v_x001e___x0015_p{ßB_x0011_rTªzáPëÊ&gt;)ÐJÍ2‹];p¸è~÷?Q8_x001c_n{ÎcóŽé3_x001c_ñ¿Hø</t>
  </si>
  <si>
    <t xml:space="preserve">ü_x001b_We™_x001d_E…bÙü¿ÁËjìBFpKfú2$.Ê£áÃQ±ü !“ú½ž_x0001__x0016_rèù_x0019_$ºJ ’r</t>
  </si>
  <si>
    <t xml:space="preserve">¢n)ï»“ÁÛÞ_x0013_ã_x0003_MÎîÙ_x000f_º_x0016_âmü_x0012_¸üã„_x000f_QSýõ_x0008_þè'N_x0017__x000c_ý#4áÙŠ_x000b_!¡h_x0017_"¯û`‹W†_x0019_êyËSÌj[¿12_x0011_©Øõ_x000e_®"_x0018_¾¯ýº¶zÂ9ÂÇ_x0003__x001f_V_x0012_ø«_x000e__x0018_&gt;]_x001e__x0001_\è_x001f_vËºªAZ_x0010_Í›åk_x0014_0=ø×…Ð“_x0015_%_x001d_K®áÀ‚IîïÎ—¶¥¢Œ÷Þ×ÂD3Eø_x001d_wE]aî_x0015_Ù&gt;}Ê</t>
  </si>
  <si>
    <t xml:space="preserve">Š Z_x000b_¤«…fÌáÃ™_x0017__x001c_­ï%¿®_x0014_é@ÈjE]U„ë_x0006_lÞ•Ãc{m•¹˜'|Ú_x0004_Ã</t>
  </si>
  <si>
    <t xml:space="preserve">iR_x0008__x001d_·_x0010_É_x0013_‚vû</t>
  </si>
  <si>
    <t xml:space="preserve">žÒ_x001b_˜DôóÓÀã*þê_x001f_|åÄDþ¹_x0007__x0019_Ý”ÿÔ*k{±Ìrá¤&lt;D_x0015_NÚšLÁÐÅ4_x0010__x000b_j¨öt-ÛµL_x001a_€Ó_x0013_—E_x0019_/_x001a_¤_x0013_JO=Ó_x001f_ûŒ¬]_x0013_¾)ïs$–Õ_x001d_i{¾x×ÂS{îŸ§Ð(Æ¼™GÌ@ª[õ_x0014_žKËZF°ràÔûÐ</t>
  </si>
  <si>
    <t xml:space="preserve">ù¹Œ_x0006_"K\šçÕF@Êuõ34Ÿ³Œ_x001b_Àb¤FfH0 Ÿ_x0008_(d“ÞÄ±«&gt;x÷ c|JˆuxHSØ#“Xw_x0004_ñ·Ñ_x0004_œ?'__x0018_S^'’­–_x001c_Tf™üÏý_x0007_DÄ¤0¶Ò8‹_x0014_WjÇ”ë_x0002_æ.á_x000b__x001b_êå]Î_x0012_½</t>
  </si>
  <si>
    <t xml:space="preserve">/{ó&gt;fˆ&lt;±5?°+ _x0012_Q</t>
  </si>
  <si>
    <t xml:space="preserve">E=Vä1¬«</t>
  </si>
  <si>
    <t xml:space="preserve">P^(—~uâ~Yl¬¡/è_x001f_w¨S	_x0018_í¶¨CS_x000e_KØ?NÝú¡×9€Î¥_x0006_ÇBÝ«ìškC](i”Øð‰p¢_x0005_UÜ°!´þ	ÍºV[‚ùÝpo¢_x001c_(—ô’ËJŽD_x000b_õw¯_x0008_3¬‡Çë~</t>
  </si>
  <si>
    <t xml:space="preserve">•ÈFVè¢Iœ:€–_x001b_†$3ÅÌ_x0013_ÇBâô</t>
  </si>
  <si>
    <t xml:space="preserve">Dz_x000e_Òæâ_x001e_0g?mÜGÍÿ¯ÅTšªÉŸ­íëw»VÛ©z‚%™×(ÒÿÈ)½&amp;YÄZ’Á&amp;þÝx;	»À›­wÍ_x0016_›U_x0002_ô½R„ðp_x001e_É%Ç_x0002_._x001c__x0019_¯z SÁ-ièë«©Xøz/\Ö2o[Œ_x0007_¿Ô0KËïÔ$¬_x0003_±w_x0005_+r</t>
  </si>
  <si>
    <t xml:space="preserve">F_x0015_ßuDy¼_¤±Z¶leTXåNœx4SBê1·¯V_x0016_F³_x0012_'VÕx9_x0015_Ã ª\BÊ_x0012__x0001_*œKÆ®E‘Å_x0001__x0010_H_x0015_Ey}ËK&amp;cV1ow~ÉÐ5K´Û¯òŒ_x000f_ÿ_x0019_</t>
  </si>
  <si>
    <t xml:space="preserve">Ê¦ˆøçÝ}x=%ó_x0014__x000b_ê_x0013_Y¨ …¼ÉZ9F½?a_x000b_mÇ:;'5²ŸÈ_x0010_0šó³æ_x001a_)H_x001b_q?Ð„³qtG‘M_x0003_©~_x0007_ïBáÉ È_x0001_Ï+oÒÃ¾‚áÙÉ¢å¸M`^úå_x0017_ÞüÜ¯vþ_x000f_lr__x0019_Ž=â-9`—ùMKQ?4ÿÍÆad—MÔ³_x0012_ãznÊÓF]_x000e_ìix_x001e_¸r÷öÒj_x0013_`–i</t>
  </si>
  <si>
    <t xml:space="preserve">¼£é:=š&gt;(ñÜ·&lt;”Ï2k·²DSÜJð×o_x0014_‚oÑCå!3_x001d_‡4åVXá_x0015_ÙæÓ«¦_x001d_óV3I9?]_x001b_‘´_x0010_±Z6@Í³Ñ_x0008_óÎêtN‚/ç&amp;S$_x0006_;îÓÂu™_x0012_¨_×[£˜ŒM?_x000c_þbQú&lt;¬Ÿ% ¿¢_x001b_`e!_x0012_ÄÖsËy&lt;_x0017_¡þbÙ¥zM_x001b_ÎÚ¸_x000b_-û•W|ëÇ„_x0003_z`¤.òWZÍmåôŠl_x001f_Ñn_x0008_-þ_x0003_ßB=ãCÌ™»­KÂ}_x0001_&gt;èfHƒK­KO_t"æÛHÚ–ÞÄª_x0001_Æ¢sÜx«1ö_x0005__x0019_d]IŽ_x0006__x0010_Ùófs÷rëè])Ÿïà’D_x0002__x0010_YñÅ;]</t>
  </si>
  <si>
    <t xml:space="preserve">ˆßL</t>
  </si>
  <si>
    <t xml:space="preserve">?:\vd2‘aSæ&amp;"c­2FâZ</t>
  </si>
  <si>
    <t xml:space="preserve">Ö_x000c_`Ž_x001a_v”Èfð¤ÔŠÛ</t>
  </si>
  <si>
    <t xml:space="preserve">˜ö@¬81æ_x0002_NÛù$n¢önq7H_x001b_“ì_x0010_˜®º_x0006_Î{väéH–òP:ðð=	$O‡qªçá¦_x0014_‚€o’U&gt;ü×&amp;LŽ°Xt4È_x0003_rf²{_x0012_(Z$µ@Û3R3¸ò¯NL&gt;_x001e_(‚º¢›g›ô_x0018__x0006_’w	x®L§ë_x000f_Œá</t>
  </si>
  <si>
    <t xml:space="preserve">YŽ_x0015_Þ~8¿³oÅ9³_x001a_å_x0001_Eœº\ù³6ª_x0004__x0011_™‹Oºå</t>
  </si>
  <si>
    <t xml:space="preserve">_x0013_6fÔ}„©.DÏÚ#Xÿnmïö.=^–:·dB˜õÙ_x000b__x0017_ò…dFá)†¤ïÓŠ_x000e__x000b_˜­UAà_x0002_"b›v_x000f_)ÿFr“q1ä›€_x0015_-_x0005_)3Ë÷êÄ_x0002_Ì¼$4!nzjdÑ¦.gú¨’P•ÿñqœ¦îóh¾-¶éAQé(_x001d_PèØ_x001f_ss©*ºe ¤ûn|ÝÝþØ¤“Ç"qó7•µY_x001c__x001f_r˜‘_x0016_ú–_x0006_^']ïjS_x0006_ó…_x0006_	m"cV¼©†ëRÜÐ!õ§•ð²ªÂ °yV_x000f_”H­DQ_x0002_1Ÿ8_x0016_ërj)Š_x0019_†_x0002_‹+ž€Öj27#_x001a_£n{‚)_x0011_°–+^ˆÊ²ìœOûË2%i</t>
  </si>
  <si>
    <t xml:space="preserve">Jãæ9:ÕEïL_x000b_|†›_x0012_V¢M… Y1øyì_x001e_òÑËÃÚQ_x000e_Å#’•› .Ïa/÷”h†ääÕ¡ë[Æ•Rþö$TÌ‘hšÇ»/åXæ;îQJž0 ä(?›Ÿºl5#b&amp;œÝ9©ù_x0018_Ä—_x0001_y"ýPó¶_x0005_L_x001e_ñÇÇëÄ	</t>
  </si>
  <si>
    <t xml:space="preserve">C~ºr&gt;Ë‹¦ÆI…Õ¡ËèŸO$\gädÀGØ_x0011_Ã-ã…ÂªÛèú¤ntö’µa_x0019_™–è_x0018_;6_GôoÛVSF-"ˆ­¬=†*º C&lt;_x0015_HP€LÖø_x0019__x0016_YæþT_x001c_¢A_x0002_`¿’_x0016_Àcñ‚§™ïQMŸÂÖÕ©ôê]_x001b_Z#x¶e˜_x0012_²</t>
  </si>
  <si>
    <t xml:space="preserve">¯kb</t>
  </si>
  <si>
    <t xml:space="preserve">…:_x0003_Ö7÷ÞBü´_x0013_àMÇÊh_x001f_&lt;‰ò‚¯Ïj_x0014_Ö†9ÚÓ¦¢…</t>
  </si>
  <si>
    <t xml:space="preserve">?/)_ÊUm´N1þÀUÎ/doª‚</t>
  </si>
  <si>
    <t xml:space="preserve">Tì½µãðØ¸F4=|ÈF˜_x0005_N_x000c_éÚB½Î</t>
  </si>
  <si>
    <t xml:space="preserve">*Ð·?</t>
  </si>
  <si>
    <t xml:space="preserve">L›8jÍOŒƒm­[Çn¢‘Ë—E¾–Y¢¸q…®ïYÜKq_x0019_(ó_x000f_2b_x0007_ówùíÏ|†\HyÌŸ„ô¤úlJ¹@Ì¾n«Œ.BôB”db‹D6œ´¡Á»F*Úãlÿyõ•Ë‰6VäÇóJÄÚ!—ÙËLd_x0019_ŠŠ\Ë	€	 Y¤¯É%½úñ{‡ÒÂ§4_x0019_O»™×</t>
  </si>
  <si>
    <t xml:space="preserve">M¾_‰µ^ÿ_x001a__x001d__x000f_¢&lt;Ã&lt;^Ž˜_x001d_ÈÕ£_x0012__x001c_Ü_x0007_:÷`_x0015_O_x001b_…‚~d3ãAÇÔö</t>
  </si>
  <si>
    <t xml:space="preserve">â_x0005_²ï_x001b_–Ü_x0003_“5Û</t>
  </si>
  <si>
    <t xml:space="preserve">_x001b_ßÂJš</t>
  </si>
  <si>
    <t xml:space="preserve">FHˆr´)N_x0013_ê_x0019__x0019_\æs</t>
  </si>
  <si>
    <t xml:space="preserve">5ú¹‘_x0016_ûN_x0015_n¤#DŸU_x001f_pÊë¢ä ‹ú&lt;!O^A_x0015_=Uj_x0013_—ÕÓä´$W–_x001c__x001f_z–ŸÄ Z?_x000e_˜ Š±zåÌ¥ç'ÖÕ6‚&gt;[/½û_x0019_=sÂÈ_x0016_ST_x0015_&lt;W*j8iõ‹ù/Î_x000b_Ø­?ÝÍ_x0010_òSõ_x0011_¶\_x0014_9n“Ã(‹Ckä#Šr£Ô_x001e_ÜdÍN_x001a_7V®Ð©*ljÿpÐ_x0007__x0005_½_x0001_TÝ}Ø]q_x0006_/Žõç³H_x0019__x0012_’ñ•—_x0017_Î©_x0014_ü$—{]ˆ?õB/˜ÿËØåØ_x000b_è‹ h—%e)_x0005_øeü_x0008_J</t>
  </si>
  <si>
    <t xml:space="preserve">Èw±–q_x000b_F—ÇlÌ_‚_x0003_G_x001f_LÕWô_x0013_cÀÅÇÇ¦†Æ=çc·_x0006_âK´úE…ØB_x001c__x001a_´m[YÀƒÜo+`×ˆË^¡_x0003_³©o×5£Åz £hº”²û_x000f_Eæ_x0005__x0003_'.š¾ñ41¢Ón-ÿRil†_x0007_RLP_x0018_`Š_x0015_¢F¢_x001f_´ä~ÚŽ_x001f_SÈ6ÜÞÛÇ’_x0016_tÖ1£_x000f_V»_x0005_Æèl_x0001_["_x001c_!8S•d°Œª•ñ|&amp;~Z„ã_x0018_wZ~$oîÜüDÌ-”Ž“h\õ</t>
  </si>
  <si>
    <t xml:space="preserve">PæGRêåœ»rw®ƒDÎ_x0010_)c­Tì/ê[lÒ_x0013_Ñ</t>
  </si>
  <si>
    <t xml:space="preserve">ÖzŠ_x001a_õ­_x0005_@Ž¼û"Ê#_x000c_ßÏV9ð»k1µ­=_x0005__x000e_t_x0012_µ{¡y7˜_x000e_2«µµÑ]æ‹t2_x0011_¤ß’‘Éo9Y+_ý_x001d__x0017_Êâ¾`nŸ»ËÍÂn#£3úh´“õ_x0018_ð_x0001_mtN¢Õ/vM+_x000e__x000b_iÂs¥¬{m_x000f_S÷‚c.‡’ÉÍÔ_x0010_Þl$üwbî_x0013_+»©e–	¬ß_x0010__x0003_‡ó;ZUòH!Ä|·~Û¡&lt;’­Ú± Ï_x0012_Ü</t>
  </si>
  <si>
    <t xml:space="preserve">H_x001b_qg”_x001c_!Þqý_x0002_!xhlk»Ëa€_x0014_UÛÜø§_x0005_¬p_x0013_c@ßJAµ¶úPf¸&gt;&gt;¯ôà_x001a_i"íúÀÊ£bL’¼´s?Ö4Ï¾Òxä•P`“ðÎ¨¾p£ý_hï«§_x0019__x001a_R_x0019_-8µižý4NTT{WŸ	&lt;LYkû4}Æ %Øc_x000b_}×Œö!_x000f__x0006_½É”_x001b_|ö«F	ÎÀ_x0010__x000c_å6!œ$_x0012_Ã_x001a_2Š=X%ÞóîH¢k±úA÷ˆ§ioXy‹k´l&amp;þ|C_x0015_kâchÄ_x0014__x0004_si+{&amp;_x0002_Ð÷×xéü®ä0­pVÙˆú¼ª:óˆ#¹QH¯	ù±‰u0M_x001d_‹lØ©bËc_x000f_÷¿&amp;í—îèj_x0002_`ÈÍ—îéeO»6i _x0012_©_x0014_!=¸Š‡µ_x001e_ôœVq¿|Œ‡_x0018_ä‚ø_x0004_ô²—Z‹l_x0008_Š^¿æYjô­½_x001e_&lt;_x001d_µ_x0015_vRj_x0010__x001b_üÝ_x0012_GWÉ`³@PR_x0001_{ rÍýcDÒ&amp;¬®¥VDf_x000c_±…¬ð6~_x000f_ä¼V_x0005_‹W +.Éô€–62½ƒT/_x0019_ñ_x0004_Á_x0008__x000c_Ž:GI@åQ5åe–&gt;u_x001e_ÒjÁ_x001e_ˆÑ’&gt;A_x0018__x001b_}&gt;OP_x0005_!ÊÏQ_x0015_”zÓoùT2½·ÏÛ_x0012_Û7œêAf´TVÕ‰Ï _x0007_´6_x0010__x001a_¤_x000c_Â³‘ñæ2#Lq_¨q.vð=¹(’Ö¡µ</t>
  </si>
  <si>
    <t xml:space="preserve">"È}(•_x0003_«_x000e__x001c_MÓjpl_x000c_æ</t>
  </si>
  <si>
    <t xml:space="preserve">_x0012_VƒCwµJè­çŽ}ÞÊ.(¨ê\WÏzqL‡iÉl_x0004_IÓ_x0018_tßÁ_x0011_g_x0016_­Ïu¶0H´_x0001_Ñõî3\_x0008_)íÜ</t>
  </si>
  <si>
    <t xml:space="preserve">(N·X&amp;Û&lt;_x000f_¨ÙBiå%•Ûbß_x0011__x0001__x0008_ï«_x000b_*­D¶ƒ#&lt;Ü^ch—¿CHÂgt©Wûù_x001f_W…—Å‘_x001e__x0012_’fÄ†F³Ç%“rv{6Â`4”–&lt;c„¨S</t>
  </si>
  <si>
    <t xml:space="preserve">¢[Ö÷Á–È_x000f_r^‡ÖÜr1ýJÃ‚@ñ_x0010_×ÂÅg¶x_x0018_ÌayYFâUdzÉ¢ó0”Ù¯Õ_x0004_ùŒ_x0014_g8½ŽU¢xâ‚ß1w†‚°X±»…_x000e_d‡!u+âz@wõŸ{ï;a;Êb)lÖ@5OIcíŸ¶°úTàÖÄïRÃk_x000b_ýqÃ‘ñ´_x0004__x0016_k-ë_x001c_»_x0015_-Y_x000b_ÜcÐå gÔË.Ã©_x0011_</t>
  </si>
  <si>
    <t xml:space="preserve">.iÊ;Dþ_x0011_‚¦sQÁ</t>
  </si>
  <si>
    <t xml:space="preserve">Éë—ú&amp;$È3#cªa‰</t>
  </si>
  <si>
    <t xml:space="preserve">A#-Öîri‡À)‡F	 ¸W6¨2îF-=vº}©ø_x000f_“Îðëz_x0014_Ã9È_x0008_MÒ	1}r	’r_x0002_–_x000f_Ìoõza|_x0018_ÀÄaÓhW¹+jû HDDêb!}°Šˆm´Ÿð8T_x0010_špJ_x0001_ÍM_x0012_Ì:ƒv‚ÍKÕufÏxí¦Â×Ä~[‰¿›€³_x0018_´*'­î¼v¿}?EòÏý†M[!…û·´Q_x000c_þ=_x0003__x000c_@_x0006_7¸`‘¹	Ðžû÷Ú˜µq÷›ƒ_Ê`_x0005_N_x000e_ _x001c_R_x0019_'_x000c_vÓï_x000b_%_x0006_D_x0013_S›bï9¯Äƒ-_x0007_Úañ_x0003_ªñ`U?Q_x0002_k_x0005_¦N™ù'=óV©@à°kÕ_x000f_ŒyD-ÜÈ_x000e_L…Â3?</t>
  </si>
  <si>
    <t xml:space="preserve">]Ä’Œ0ô.á&amp;¨_x0004_Pôn—Eþ|lE_x0002_ÎþÒ</t>
  </si>
  <si>
    <t xml:space="preserve">:_x0015__x0019_ƒb_x000e_:_x0013_Å5ù‡”*Ý0+ÂD</t>
  </si>
  <si>
    <t xml:space="preserve">ðîX^&lt;\_x0018_[Z$ÜUÛ_x0013_E[…_x001c_œ _x0006_‘fG“ôú&gt;x%W*§Ø_x0002_TnÀ?_x0017_Qÿnòàû'¶PC‘s_x0011_³÷EöÑ&gt;W!èÆþzÅãÌÓ¤(r#MH ƒ•_x001e_³ø–ÖÉ_x0008_l½™®xE HXA</t>
  </si>
  <si>
    <t xml:space="preserve">%F_x0019_Ä÷½_x001b_Ac¢_x0008_Ô_x0014_s·_x000c_ˆG_x0010_l—¬ÃoÃ@_x0001_ª_x0015_R#Aß49}À²ê_x001d_úÆ_x0001__x000c_»µÃ üóÂ„Ò–~Kº²ïM(r)¾sÀgmq_x001d_ÚÒJk\ˆ_x0006_™ÏÕ‰ù¿3ÁÓ“Ró_x0002_Fë_x0006_Í€?¸‡ö_x0008_6S</t>
  </si>
  <si>
    <t xml:space="preserve">ëþé@_x001f_(Ñà¸á©GÜ—ä@0E;ó_x0018_hÐ÷4Òe*¼!_x0017_DŒI•h&gt;Û¾&amp;_x0011_i…çFJ_x0011__x0003_¾}Á_x0006_KÏãÍ¤?Úyû</t>
  </si>
  <si>
    <t xml:space="preserve">Á0c­tAô_x0007__x000e_Þ_x001f_.n?&lt;'ËA7_x0001_GÄ¢'Å§s$Ú_x0007__x0010_üŸüÅ¼%‡š"‚OŒ…å_x001c__x0006_åÄ_x0014_Õ_x0004_Ë†¬ŠN¼BuM”âÃ‘_x001e_ß©‘k)á¦5UbŽÑMÿ˜†¸¤_x0007_—</t>
  </si>
  <si>
    <t xml:space="preserve">ûélõ^_x001e_=„Ö°X_x0016_—_x001c_hÊ$ê_x0017_NPîÜ_x0013_G&lt;ÒŒ˜&gt;XLc5_x0015_Á^bä[_x001e_ô’4Žyùd_x000e_z–8„_x0014_N_x000e_9qû</t>
  </si>
  <si>
    <t xml:space="preserve">x]r"*ª­œ:_x0006_1á_x0003__x001c_²5ñ_x0017_lgƒßÐ¹ÛPÐ4Cžm_x001f__x0006__x0013_™&amp;_x001c_ê„õ¼%_x0008__x001e_i:”&amp;_x0013_&amp;„9#8¨7äá%ôiNï&lt;_x0008_ØÝèqBpôl&lt;p4FµÂLË&lt;§&amp;{_x001e_6_x000b_âÖâ</t>
  </si>
  <si>
    <t xml:space="preserve">åû¼é&lt;IöêH1¹N\.*Æ+_x0011_£	*	3¶x_x001d_@Ó£_x001a_‚ukx¤Ï¬L0_x0016__x001b_\ÍŒª/0_x0017_HZ_x0019_9Á—Õ˜•Èæ$_x000f_žHü_x000b_ÿ_x0012_E³_x000e__x0006_Ìý3eÇW~ï%YKñy_x001d_ð¼z™Æ-M4É–é_x000f_Þ¬Wš¶‚S+êÓˆ_x001a_ì/žHZ&amp;´…</t>
  </si>
  <si>
    <t xml:space="preserve">µ_x0018_‡›¬Ü±x¸Ê†AäVÒY¨SÓz_x0013_õ$É–@ë|÷&gt;Š_x0017_Ÿ^™;”Õ¸—-‚¹fæ‘è:Î-_x000e__x0018_St_x000e_çƒ…N„­lq_x0011_h_x0003_÷_ÐòÉŽ_x0014_³s}8ÆŠ/…úqÉDr_x0015_…Z_x0008_Oû¦þ¨s_x001e_èê„dÒÆÚ”ñ¨Ç—àìð_x0007_ÖæÀèv_x0012_\Iœþ¹_x0018_O_x000c_4_x0001_Àj_soñ	_x0010_‘8Kv&lt;_x0014_</t>
  </si>
  <si>
    <t xml:space="preserve">q_x0014_Ö‘r7N¦ßKúÑ]hEìV</t>
  </si>
  <si>
    <t xml:space="preserve">ò·ó_x0013_.Ð_x0004_&gt;°ÅÝR‹_x0004__x0018_÷Hè\•I¥Ž2¢	û2xï#o/³)ZEï·2Æ!;ÉÑü·ïY«jÁ9¥_x001f_A°Â_x0016_Å_x001b_¤P*pïþÙ¶k­Øo×]Z‡ç_x000b_|_x0015_â	_x0010_1ãï•í_x001a_2B6½§g¸}J›?¤E2TL„œÃº…\/¸b·P/cŽÝ‹r$_x0008_úÃ/îbEN(_x0006_ ÅöO_x0019_8€C÷‰Àî‚YUÜ3bó+8D]_x0019_ñýCÜŒÆÊ&amp;dû'FážK¨³ ºX²**_x001a_/!c8-‹_x001f_@íiÇ_x001e_½Á×Xˆ®‹©_x0008_e0Ò_x0018_	ò@IµÖ[ÔF_x000b_ô¼_x001d__x001d__x000b_Á€ª</t>
  </si>
  <si>
    <t xml:space="preserve">‘½]»0__x001c_</t>
  </si>
  <si>
    <t xml:space="preserve">¡èÍ‰q2hVV–µ5_x000c_²“_x0003_××¢­ÜD_x001c_$[_x001d_oÑõ1 Õ“©„æ|QÀµwAŽÌç[4ëù|_x000e_&gt;xòC_‡Ý¾+®_x0002_M_x0004_’_x000e__x0018_6_x0014_2Z·çð_x0004_ýb•æd8_x0017__x0006__x000b_Ú@íG-½º52iÂÆ’þ_x0013_ÄÍ_x0006_0“_x001b_¥DÊ@Ê…I9_x0007_¨L_x0011_»9GZõŸF‡™Ý¥ù_x0008_Ø 3“¨Ð(N§6O‚FJz¹c/@3æý6ÿì»ì•Í_x001e_‡Aˆµx¤Ii5M&gt;É_z+®ú_x0015__x0010__x0010_`Ü_x0007_åøp5_x0003_ûÂ¨L‡S@%?</t>
  </si>
  <si>
    <t xml:space="preserve">`K®J¢-L</t>
  </si>
  <si>
    <t xml:space="preserve">ñ¶ó´^&lt; ŸxÀó/ª\!6;^Élæ°iÉs„BÃRyòOõ”’^¿œê£’ô¾_x0010_eó_x0008_Î¸¦¥_x000e_™!è|.ÅÏ{0jpÛëÂ½´9~=C¶_x000b_</t>
  </si>
  <si>
    <t xml:space="preserve">_x0007_t_v_x0007_=2ª¹_x001f_`ôèh‹ÒgïF“ÁÆÌ Û_x0002_</t>
  </si>
  <si>
    <t xml:space="preserve">ÿlE_x0003_ÅãD¦#}ƒ</t>
  </si>
  <si>
    <t xml:space="preserve">±ˆz Êo “ø!õgQdy«èßîèó</t>
  </si>
  <si>
    <t xml:space="preserve">ÌâÌ•_x001f_!¦ù+÷FPQ_x0010_Ž×Ñ9a!@LÙ…jUÊA_x0003_¶×ŠŒÊ¾ßU_x000f_HËÝ½å.öòPŽý›eÓ;=pŽR_x0019_#„§°„öE£îbå~¤JÄê$ö0 F©µ_x0007_÷K‹úò ð‡¾Î_x0017_ŸÎ8ul\ôXåÛÕ9aš¾k</t>
  </si>
  <si>
    <t xml:space="preserve">_x0017_×_x0008_˜ŽþÁËé_x0004_M·no+gÚž®_x001f_tß“R_Ö2Ê+'hBmÚZlž²Iüú_x0011_×”ôcûëQ{6¬Qq¿–rî”å_x0002_vlzÕtQôÂO5uä½-P_x001a_¤5]_x0006_8PD¿b</t>
  </si>
  <si>
    <t xml:space="preserve">h©¹_x001f_Š8Wd/&lt;)_x001c_ý‡ÃC•Àêˆ%#ý¤u¾0_x0014_éñO_x0019_Ô5ÃÚ_x000f_Tïw…'òMNØB±9ž(²Ò(:f¯ 9Tœ_†¹C </t>
  </si>
  <si>
    <t xml:space="preserve">^_x001c_õÙÖø´–_x0015_+QéýqF(@±rD°_x000b_Vît5¸1$h¢(³ÿŸ‹ˆBü$-WÔ:@9y}…þ–ÅùZ_x0004_QùŽ}¬3Âpä|;„K4RÜÉ'F}¿Ç ¨_x001b_fî_x0010_“ñ¾*“T6p_x000e_«‰½PúvQK =_x0003__x0016_°_x0002_»{&amp;]Ê»sý@¢—_x001f_ç¾¬f¼ì_x001b_xÏ&amp;_x000e_ÿë½…g›e¦Ø_x0010_H_x0012_!_x000f_39ŒÌí_x0001_DÙÑ¸_x0004_Ù_x0013_r‚®ÐðA„&lt;­x/r(â•ÙpÑå]R„c_x001d_R&lt;$š_x001d_èzÿ_x0010_ý|¦_x0007_ýO6_x0012_¤kC×úÉ_x0016_l¤„uûëD»"_x001b_)5¡ iúÜ_x0002_áy9ÑNºàU8²£©—êG·#L_x0016_‘</t>
  </si>
  <si>
    <t xml:space="preserve">ÓåæÍøý•_x0008_uåòL5_x0001_“¢w?±”_x0002_zÝ`úk_x0008_y§Ö_x001c_ˆòX_x000f_ æúÐg_x000e_®¤$_x0004_¶_x0007_-”_x000e_¯i_x0015_³$ÜŠâÂÖ„n`o&amp;Ð³¶_x0010_ŽÏj0NÐ„ÉI‡¥Ú£“3æ·õ]«fSewÀç5&gt;xÎ¹Ì#ÝÂWË›æ=×_x0013_æŠ-_x0012__x001a__x001b__x0010_XõC‹Èwë¹¹¼æx[^„Ö·€!Â}(ÁvÄë#v'mv-ˆ_W~ß±à_x001f_T&lt;2Ù&amp;_x0007_2_x0008_ô-2™ª_x0016_</t>
  </si>
  <si>
    <t xml:space="preserve">À#Ë!_x001f_xõ±ªjàÞyÏ.ä¼_x0007_;×'O.Î„™[¢T¢×­RvüÖÅeYÌ„_x0014__x0007_G¯ù¾°T¤Æ¢‰ŠV{_x0013_VM]ˆÖäXõmóç×©w_x001a_'Fed­^Ð_x000e_ðoKøUVƒdáëƒZ0ùùv3Î›2\~­¸#ùr&amp;d8%gFñMž”Ñ¢Î*hÜ;NPÝ</t>
  </si>
  <si>
    <t xml:space="preserve">ù&amp;’»¼óíÉí_x0012_öQ\Ö÷RE_x0008_Z\â]¢"™@¦Å³4µ	_x0012_a</t>
  </si>
  <si>
    <t xml:space="preserve">¯:¾Q_x0012_X´†`ëQy•Ä&amp;±</t>
  </si>
  <si>
    <t xml:space="preserve">ÂòzúÐnAÓ7_x0012_–&lt;€	ý1qóÅ¿š˜º1|ÇW|Öcc*_x0008_v_x000e_f_x001c_e&gt;C©›ìyÒìŠJ*_x0017_§‹œÇ_x0014_®Þ_x0018_v_x001c_¨)fv_x0010_2'Tj•±„_x0006_}‘ç„Þ{8†</t>
  </si>
  <si>
    <t xml:space="preserve">»ÀÁüßp_x000e_Ž:ž</t>
  </si>
  <si>
    <t xml:space="preserve">&lt;U1HD£xÇj´Ÿ	_x001c_Rí%…_x000e_Ž_x001b_[èAÝqÒí8QP³lp_x001f_èmÉCªqŸo_x0014_©*º;Ä`Q¼]_x0007__x001a_ðç¤9ú"ø®€ôÅwÊºÉ_x0011_5àï_x0002_Sql|jÂŒ™_x0018_Z¹ØË_x0012_esÓµ_x0018_ÉYC¢Ú_x001a_Æª;/KäË%íÏ®µxíªìÇí9gp~d6¿_x0008_0›…É_x000c_ñƒã;·à–4_x000f_Ÿ»_x0019_™_x0016_„Ûâœ]ú)&gt;±'_x0007_»_x000e_TõŽs\Ò«_x0019_ùY¸¿fº³™¤Ð</t>
  </si>
  <si>
    <t xml:space="preserve">š0Aú…3¦_ÖYëßgf_x0017_žñ¾¡ÝRQßY¡v[Ýb(¨_x0018_)ÓIM\“Ó_x000c_d°É÷[†Ô</t>
  </si>
  <si>
    <t xml:space="preserve">a-F_x0018_5¡(¯{=ûjÆIÃa•k|n’àˆm_x001c_›@"m—På_x0014_!ˆ!¦.¬}_x001b_7</t>
  </si>
  <si>
    <t xml:space="preserve">ÝµˆeJÅX?_x0010_à¨_x001c_\Iz¯¶¥Jüò_x0010_œÜ</t>
  </si>
  <si>
    <t xml:space="preserve">ö_x001d_£I C|¥çöâdÏÀáèy§Ñ™w[†µ¹u2¤¨hmg_x000f__x0003_àH+Ð_&amp;ò&amp;E\›_x0015_í=ƒ©¹KÉÐ“œS</t>
  </si>
  <si>
    <t xml:space="preserve">Ùq_x0003__x001f_§_x0018_5ˆ¿Ž!(¡ÞÀB’Ú</t>
  </si>
  <si>
    <t xml:space="preserve">úo™_x0008_ø1g~k•_x000c__x001d_gC–oªr_x0001_`</t>
  </si>
  <si>
    <t xml:space="preserve">óDy“¹a</t>
  </si>
  <si>
    <t xml:space="preserve">o•Q_x0001_Ÿ" Ñö_x0011_T¯^ÃîÆ_x0016_xATõ"³_x0010_Qiî_x0008_s\ØèÕ\îj-Àb{‘³Ô°‹=_x0006_¶Zc{‹JH&gt;ŠL+Ç‰Ú0_x0008_%:_x0016_h“¶³¸›_x0019__x0003_¶ ÏÖª0äw§ÇÉ_x0010_3ÊóLT®õTLa2Áç¨We²S*¢)_x001a_GË8H«_x0017__x001d_8Zœ‰ÂS_x001c_-"«p}w*ó1õÒy78•_x0003_ÓÚ¢·(</t>
  </si>
  <si>
    <t xml:space="preserve">ÿo0 _x000e_›§t#ÚÛ_x0005_b^5Sƒ_x0004__x0014_÷Q}s­äE"1mí]oÇÓ*¼åÞ_x0007_fÄ…gùIT]Þ_x0013_]àI_x000c_‘K`QwØáÊ¨¸Ó¢BÆú&amp;_x0001_ãê«ñUd%Èâ}¤õ$ dxèG1™sø2_x001f_²@ƒ]Š¾´_x0005_Êãâ	ÞK Òfå]ß</t>
  </si>
  <si>
    <t xml:space="preserve">Á_x001d_sjPµ_x000c__x0006_¡”_x0016_ùg_x000f_àñOúGHó_x0018_ÐÊÔö_x000b_]Íb!b#=ªÖû_x0012_ørŽÊŒÒØc²ªÝ@_x0003_N2ñ¼Îò0ÁëŒÇß-vQÚz¡_x0013__x0008_Óv"_x0012_.ÈRfc¨•æƒH_x001a_fþ¼fá™ÕoÂzëÐ_x0007__x0001_ó_x0016__x001c_¤í`_x0006_Ø}_x001a_^‡¼1©žæAJ1	4ÆwL}ü_x000f_U_x0004_sð ®ÆŸ‰ÈæXáäcæ£_¦_x0012_à….</t>
  </si>
  <si>
    <t xml:space="preserve">&gt;f?­yàm¡Â”RÅ_x0001_MVfß_x000b_ý†U;)ñ§æÈÏ3ñ™„ÙKUà.s_x0013_0	ù`_x0016_oÂ&amp;‡yô_x0014_›*ÇØ¥Œ¼€•€GÊÍS_x0001_…*ãœÒ¥œ[_‡âKÙÄD&gt;!_x0013_‰0û_x0017_«B_x0017_œµ</t>
  </si>
  <si>
    <t xml:space="preserve">^_x0001__x0011_…«„Ï"ÏÃa_x0006_ï7ôòñÃÊXQè»_x0003_P¤SÙEìÎR	L</t>
  </si>
  <si>
    <t xml:space="preserve">õQ_x001e_]¹ ‡~àP×ï&lt;ä_x0013_Á3Ò_x0011_´Ô­]_x0018__x0013_qðlxwleOÇÞ</t>
  </si>
  <si>
    <t xml:space="preserve">…’£E²òµÃ¼ªô&gt;Â»u3íLÅ2Ž	j÷0"_x0012_Lmá‚ÂÇ_x000b_¨_x001d_‰ÇXŸ”_x0017_ã££f0J€=_x0001_*Ñ­ˆäcÍŸ&amp;Õ§¯YT¡ƒ²YÆEVR‡&amp;“~_ò“æà$ šC8ó!_x001a__x0010_×1„£¦&amp; _x001c__x001e_â}žè1ë&amp;;&amp;¶LÜÑ¢_x001a_6¥ÕìÏðý±_x001f_õiÀ*}çòUf¦»T_x000b_ëUP.ÏþèûÖ ¥.”ŠH”$Ñ_x001e_7_x0011_½Þ‘Ú¬ (&lt;¨r_x001c_f@`^_x0013_1Ôcî½ÿZ!NX9ÃMNÀ_x001d_Òê©Jé÷á_x0015_µ_x000e_gÃ</t>
  </si>
  <si>
    <t xml:space="preserve">†_x000b_ê¿€_x0013_Û¾óŒ_x000e__x0018_ëª’½$—²\ºbg_x000c_{_x001e_ÙãCñ_x0003_*à„_x0013_“gHê’ÿ/ÝŽ˜¨Bç_x0004_!H¹!¤c_x0019_a&amp;®8_x001c_XoN¬k–_x0006_N’•ÇC3”_x001e_uVú¤Õùq_x0007_‘_x001d_ƒeÍ</t>
  </si>
  <si>
    <t xml:space="preserve">ŒªBÞ9TúPÑÛ1¡³&amp;]z_x0004_'ËXêÒÕ‚Z˜ŒïwÆ7{á_x001a_B:©ýÊmÏÚk`[_x0008_¹‘ ÆÙ4_x0012_Á'¢_x0002_çŒ[˜&gt;[SØ"_x001e_ÚñÐXd·‰@™è_x0008_ÑK:‡ÎÞ‹ßÉÚ¹@_x001a_ÕÁ_x000f_»O .#äÀ¼y‘¨3CG ”„¯_x0003_H¢ß}ü›FÂÏ;nKcÊ}tµò	</t>
  </si>
  <si>
    <t xml:space="preserve">‹’ÜÖ[™[</t>
  </si>
  <si>
    <t xml:space="preserve">&gt;‡¹öø$&lt;_x000e_le_x0006_2G( 3°P_jð_x0008__x0008__x001e_ã@lÑ\Ã_x0005_ÆL_x000e_¼£b©Yëâ”Rð„qgi?ç ´ø³Y_x0011_˜u­~bVÃ§ÚÕÃË¡_x001b_•_x0012_Ø_x0006_Õr[_x001a__x000b_8þICî_x001e_Ü·\Nó®b£_x0007_K¥$ò@ŸûW©nâ_x001a_qÐŽR_x0008_ÌB~Æa5ï=Ìx£[1ýi{l„€KBã¼€_x0013_Êbbö_x0002_‚_x0007_ýdš*eê?:ã¯74L"</t>
  </si>
  <si>
    <t xml:space="preserve">_x0011_z¸_x0010_XjË&gt;DÃA~Þg€	_x0008_9«™Ëûs€„È_x0015_­tbB¢Z¯H'È¯'™êä»·¦~Z•Úqx×k¬o´4À­*2€&lt;kVN_x000f__x0010_€:~&lt;ç</t>
  </si>
  <si>
    <t xml:space="preserve">&gt;á1^CÝ_x0011_oU õìÞ¼0ž"ª¬[F_x001d__x0015_iòŠs_x0016_Tü™_x0001_Dèæ4{¾.¶ƒøVºNRÐÊ_x0008_Ì¥C¹ï¡Ö_x0008_5A[fË_x000b_WûR3HÑ™HM_x001a_´¯b)_x0005_\‹ßSuµ~o{_x000b_Ù&amp;¥™É­v_x000c_yƒYIxàJN_x0004__x0019_’Mi_x000f_îŽ£_x001d__x0003_í8'y±Ý’á5Œª´¸Õ_x0007_÷‡*_x0003_4µÑØàÕ¾$</t>
  </si>
  <si>
    <t xml:space="preserve">)Î:¢à'Šá#ªŸ.ˆ·½?þ2fIú¸Ç@»KúÃEÝ_x000f_&lt;Éc¨çS_x0006_è_x0014_™¢"å_x0016_øGÁÆJ®m\RW~ÇŒ_x0013_€¿ö@Œß·µHï‡´²\F5m‘_x001b__x0017_'ÓY¸ˆ«|8jÊ_x001f_y_x0004_WþY_x001c_f“ù_x0015_Úª4š"&gt;GëaV_x0010_ý_ƒªª"_x0012_XÎL_x001e_(·Q¬Ú¤Å_x0007_[_x0008__x001c_Î'Z_x0008_Ç„¦IÒ®†R_x001d_y_x000e_z`ÆpYa»tÊäé†ÅI9ÛnìÙ#`YcÑNãd’7_x0008__x001a_¨_x0001_y»˜&lt;t_x0012__x0007_‡³Ìd‹â˜ã¿/P_x0013_* y‹¹9uùç÷æ]›E4_x0015_¡œ@®žŒªÊÒbi®_x0004_y@úCùÙ:.a_x0008_m‘_x0011_ˆ“çµ{[ó`÷G/_x001f_~$6ÏÄ±²ƒ:Ëë`y°„·³¯°_x0015__x0015__x0002_@'@öÛ£_x0015_`I›^_x001a_7_x0007_úrÕÃ˜bïJŠ_x000f_¼ìø_x001c_O.uãòÑÉÜÐªâ.é„‹Û=3¸_x000c_gIL|.Éº_x0014_ô¬›ß_x0013__x000b_î|_x0013_¯î_x0018_ïmì_x0006_ •r_x0006_|›}Ë\_x001f_NáÕ½0_x001c_°bÊ=KMÜ$FTg­»K_x001a_{³_x001b_®ðW_x0018__x0006_g3Ó’ûhÇB_x000f_@Ÿ©¯â_x0010_ù&amp;IÂêT0náóÕÁ</t>
  </si>
  <si>
    <t xml:space="preserve">_x001c_Ó†ûú½S_x000f_®I¸ÿI[ŠYÄFé“çºäk_x0013_µ&gt;wÚ¦%‹_x0018_×õò¢­ôm_x0004_pŒ]H²(&amp;_x000e__x0004__x0018_¹„_x001a_i_x000f_b_x001d_À¸-ZfnÛ þb_x001e_Gc´“uz×_~Â¹TœFª_x0014_»\£Ê6Z</t>
  </si>
  <si>
    <t xml:space="preserve">®ëôPµë0</t>
  </si>
  <si>
    <t xml:space="preserve">þ;æ8¬0_x0010_äC®'O£Û¬Z‹GÈÚrä–ì%4nš51Ÿ_x001d_“|_x0003_ªˆÒ#™¿P5¯…_x000b_Ý¯ÃgO_x0004_c¹eC¦³âí_x0001_uX%Ã_x001e_QÕ/©íI_x001a__x0015__x0001_›_x0005_œkžWÔÑ_x0013_’zQ_x001e_à_x000c_úF9“_x0006_¼dfÅ¨4¡Pj ÔØØ_x001a_ÿå_x0015_"_x0013_¨ôõùŽ®®_x001f_Ã5/_x001d_å2¦ì?tSpè¿_x0014_'¹_x0015_q¹º‹ßxÉl3ó_x0013_)£¼«%ÆŽ´À_x0015_ŽÊº„_x0010_ÉÏÒ_x0006_¹ú0ò…¶í7‰%_x001a_Ÿß@(¿</t>
  </si>
  <si>
    <t xml:space="preserve">‚_x001e_r_x0002_ˆ_x0007__x0010__x000f_ù</t>
  </si>
  <si>
    <t xml:space="preserve">öÞå_x001b_¿Ø®D]ðnuq€ æðo‹uêcï_x0005_h†d»òÏ'_x000e_ŸÑ_x001e_ßKèä^í_x000f_£¦_x0003_d=TµÍ_x0017_„­T_x001e_àæÆrÅ_x000e_ŒÄ¡!7¥ñÅÝ›Ä_x0011_îêŸ’à&lt;xæj_x001c_D§–Ž_x0019_D?¡Æ ±[’~&lt;_x000e_Ð_x0019_áÔÇŠéø¡…îÒà¯Á¨·lÆ¿ÇsYèŽM¶_x001d__x001a_@à†×Œ‡_x0006_æV¾</t>
  </si>
  <si>
    <t xml:space="preserve">à"õø_x001f_”i¢</t>
  </si>
  <si>
    <t xml:space="preserve">`Ø*"_x0008_ß€ô©æÊK</t>
  </si>
  <si>
    <t xml:space="preserve">˜_x0011_ø¶_x0008__x0013_’³Ë~±—Å¥Û_x0005__x0004__x0001_a/ÐîˆW_x000c_Ç‚õP«’Öâîw™nºM)hðÄfðŠ¢_x0003_ÂÔR°)í„Õk$)~0¨³ñyy²O¶_x0007_Ë&amp;B;T¶_x001e_g_x0016_ä_x0005_ô)íSÜ‡9n¦PæÄ³€ðµæôM_x000f__x001a_‰ŠÚ÷Z˜à!wq_x001a_Ö€Ö¾_x0016_œ4×e¿_x001c_ _x001a_àRW¾_x001a_—gÙ»_x0016_¶9"çc’0ƒäM’K¹MIç¯¬³_x0012_ä&gt;à‹’/SŠInééh°P_x001b_VÉùÿœ¸fÂE&amp;Í BO_x0003_P_x001b_Ø¾‡l.¼G_x001b_ÇÞƒðÐøÞ´</t>
  </si>
  <si>
    <t xml:space="preserve">úa_x0015_&gt;ä&amp;0Ò¹n_Í )d¢_x0015_„\èJ_x0012_zî_ŠHÃŠéáÉ¤S]I÷•àÃH«NCvw_x001c_û_x0006_X'3:œ‡Ò”n˜–3ÙÅ°®OlP'»í_x0011_EøŸ</t>
  </si>
  <si>
    <t xml:space="preserve">ë</t>
  </si>
  <si>
    <t xml:space="preserve">Ü*Þ™-ç€_x0001__x0010_º_x0011_vQô¢Va»‡´__x001f_þ ÜèÒÝ¦Üó±é%¨]kõáØ_x001b_</t>
  </si>
  <si>
    <t xml:space="preserve">_x0017_x_x0006_ü¥R_x0016_Aè_x0006_˜´Ê¦i_x000f_–gVoo!úö·!]²v*â–'­ªÑ9:_x0015_³ °åh“EÚŽÍ_x0007_+õUWó_x0012_Ä_]òM¨.Í¿¨`_x000e_*D†_x0002_Õ7)ðÛ	Q#]Â¡_x001f_E2Û«’•'£ÌHÔA_x001c_à¬Q01™O)ÞnõÆ;x³´©HHr•sê@V_x0013_^Üs'i6xQ‚RÈ4žþ[!¨Îß}C9ãz4=½Ö&lt;' ü¹ž`tmýè	ÿïN¬Ç lLA–™zÝ"ýq0ô!ôß_x000f_	\1_x000f__x000b_}0Geì$æ)_x0015_Ëiªè´&gt;©À}A ÕˆnF	wžNî_x0002_Ê©Ò_x001d_ƒ2VÛ/_x0008_'nM{ÜÓ”_x0002_atœ¾&gt;ö~·_x001d_w)è_x0017_Ä[_x0016__x000b_û8á„aUÇiâ/&lt;´nì?_x0006_l•ò_x001b_Ž_x0012_{p.Ë„ÍB7Ø_x0017_AÙ¿¶ùìÞ_x0010_—é«ã5©-¸C¬&lt;8†_G¿U®_x0004_Ï–ÝcäÞ*—‹ˆ²èp_x0016_·VŸÒ’£:_x001e_.¥ÇH	J=ar&gt;Š4¬{Œ+…H?*	`_x0007_¢ì°rgñ&lt;·è'_x0019__x000c_ïÃ!©#¾¿ôA%ëL=‰vÊ†¨¡2È¸0ÀÒŸ2Œ¡Wš°´</t>
  </si>
  <si>
    <t xml:space="preserve">‰_x0017__x0001_­ÛÞ'™SšÆäñVm[D_x001d__x0016__x0007__x0017_TkÆ‘’_x001e_‚gœp=:ç?Ûðƒ:_x001c_ô_x0004__x001a_„8êIµ_x000e_ÓÝâu q	”Â6˜XS3Ê‰_x000b_Ô˜™©_x0005_92lcµ_x001f_¸—</t>
  </si>
  <si>
    <t xml:space="preserve">ÃF£m_x0005_I?måpZQKXîIp+;èS2öbwKß_x000f_ ‹Çk£M_x0011_¬_x001e_˜3öæjDÉ±&gt;‘</t>
  </si>
  <si>
    <t xml:space="preserve">Fç÷ÁW•‹×_x0019_Äjœ^_x0004_æÅØ_x0003_šB¢ùõÅtúÑ”°Hëf</t>
  </si>
  <si>
    <t xml:space="preserve">#7ëÃ¡¹Ú´Ô»ù«Ê_x0007_£_x0014_¤4ù©Áèn3-ÿWt_x001d_ü_Eä°¢E6£2¼è_x000f_Fb_x0018_S1ùW[yF'»_x0018__x0004_ÜñŒ!›3+î_x0006_	èîÞ™¯)ÿX*ö…_x001b_Œ•é)›±Ê/™…¦fPÇçˆÇÍRÛ-eášÛ_x0015_“ùŠ3)ƒX_x0018__x001e_Í÷úÁsŸjýs_x0007_ÈTÁ‰Çá·”ÜuôM×ÀÒ_x0005_ý&gt;«Ðã'Ys˜oJ^_x000c_þA_x0002__x0019_ô_x0010_}ÍÙ=ã$_x0012_Þ_x0005_ì|Ã!Õ³wÛ°qêR¬µ7_x0008_ohhr"õ#_x0006_ž©îëË¬…ƒòÔ_x0015_À“Æ¡ý_x001f_Á1äÞþ¥–‘h’_x0001_¢__x0004_ç0Ñ_x000b_Lû¿pT¿Oƒq˜</t>
  </si>
  <si>
    <t xml:space="preserve">ä¸R¾Ãj€žÂ_x0016_×ºh’X_x0004__x000b_„_x0015_¤|a$}</t>
  </si>
  <si>
    <t xml:space="preserve">âî:¦Ë¨&amp;q2–sÛÄNÙ_x000e_üiPo€³ãXýÀ\_x0018_OÛ‘(øF™È_x000f_¼èæjê:P</t>
  </si>
  <si>
    <t xml:space="preserve">_x0005_fÈ*Ê_x0006__x0007_Ô´&lt;_x0003_›«…`¦_x000f__x0016_ŠÌ“p8˜_x000b_Õ*èl_x001f_ÍÂ]Ù¥Á :ç#_x0013_vò3_x0001_¨´Èå)_x0018_µ\uŸùkÉÝ¨[éþÖ;d„!&amp;‚EÎ‰T&gt;¨Óëeú*ˆ‹}SkG_x0018_&amp;œ'ˆçþ_x000b__x001c_ƒÇP(Õ	ÆBf.[áŸwo_x0018__x0017_œ¥¬ììÆ$Ât_x0012_Z-^	iÄ»?¾(ª¬~¹L_x0014_mc7‰±8•Á_x001c_ÚöLm½àQètGúí_x0008_Sn</t>
  </si>
  <si>
    <t xml:space="preserve">¼xyöB_x0013_äâg€¹âMƒº-K;;JË©Bš_x0008_ÌoèÇ‚©å_x0005_ÏXE/Šsï_x0012_¥æÝE² nW«_x0012_jF_x0019_¡#NÙ§jÅÕ</t>
  </si>
  <si>
    <t xml:space="preserve">hòÓ&lt;&lt;t_x001f_ñ_x0004_BóTNü_x001d_€‹_x0005_.í¸2ËtçÆFªÏNd_x001b_.–øZë*l&amp;ýª_x0017_«i_x0006_€:–_Âƒ6_x0011__x0012_Á_x0013_'2óŸKˆø_x001e_š™{2</t>
  </si>
  <si>
    <t xml:space="preserve">«é0</t>
  </si>
  <si>
    <t xml:space="preserve">~bËü/e«ôþs_x001e_fb¬ÒKøÖ™’:Á¸ÖE·IóÑ_x0008__x0006_æ_x0018_š¥_x0005_Î¦Òg^¯ÞGl¹()_x0011_ÕlPHšH„Ž_x0007_u|ï[`›`œi[ç_x0018_?›–á!t×F_x0017_¸É_x0012_öú¾YˆDò?jo_x0004_ÂÇN_x000b_K½c¹Ö0_x0014_¥¡í_x0016_®)ýé2Ø‘Éã’2ÀÑ_x000c_H}{_x0008_º˜*šRT_x001d_L‘ÿ}%T‡ßc_x0002_«ç</t>
  </si>
  <si>
    <t xml:space="preserve">ãOlÍÖ&gt;óÀü</t>
  </si>
  <si>
    <t xml:space="preserve">ÚQcKOM_x0001_Æ¶7°`õY_x0005_ÊwhQDäÑ_x000c__x001f_±»YÐ  ¤_x0010_hÇ§_x0015_…Û6Çðfþ/¢Á-‘_x0010_è=àþM]R_7_x0018_ãÕ•'Z­Q¹zo¤hó@ø’_x0006_.XMn­fHð_x001c__x001d_x"Œ_ƒ©ü’‰n‡*PBõ©Z+&gt;Ü‹ûÛ€Ü_x0015_¬d.J_x001e__x0017_˜pèpÍï"ŽHxíÔé&gt;MK®	x:Õ¦4PNV_x000f__x0003_oÚÙuð$á9Í_x000c_‰—_x001e_é;?¡_x0012_mü\ãs¢ä^šA;PE_x0006_ö¸º³–îê-­ˆ_x000c_®ä_x0001_R_x0004_Oa_x001b__x0014_}´þãeCØé}</t>
  </si>
  <si>
    <t xml:space="preserve">š¤*°1_x0005_þÖ	_x0007_èã¥~Ôuó£Û¾‘%cÄr'w»¸è&gt;Êy_x0004__x000b_ÚöËËŒ9_x000f_Qƒ34ö€_x0008__x001a_TSQ_Ó÷4»P_x0016_³C‘›V‚=</t>
  </si>
  <si>
    <t xml:space="preserve">Œ‰™D×RC„E_x0005_¹¹‰´ _x0008_Y</t>
  </si>
  <si>
    <t xml:space="preserve">4âû&amp;_x001e__x0001_Ì!‹ŽÍ‚_x000c_\è±üÈ½_x0014_cÇÖ</t>
  </si>
  <si>
    <t xml:space="preserve">Š&lt;/Çº§½2PÓÒUeü¢Ûa©íÄ¶Üj&gt;±ºZ´ìÈo!'´ý?µ×Â_x000f__x0003_üõmy”Gwô•\¡•X</t>
  </si>
  <si>
    <t xml:space="preserve">êöËÓâ—Œp¾cc_x0014_FƒµŒÖÖ_x000f_ÐÉ¿‰r</t>
  </si>
  <si>
    <t xml:space="preserve">Žªªáÿ/Ù=°hÜ.ˆX/Ð½¾;ø_x0018__x0012_ö-ÈÚ1ƒâQ:_x001f_73Ù›&gt;s…Xå?fÑÙ‘óÌNÞ¾3_x0015_*_x0001__x0007_y¨óv_x0005_	¹šÃ‹#¬_x001f_%ˆ0ÊpJ—_x001a_ÞJÛPžyÜŠÊ$F_x0006_¯Ü*_x001e_*çÈ´a FC·v›|ŽÊu9T¾f_x000c_Á_x0014_ÿ—9Á_|=“"*ÅëÁÚx¼sÑp	ªÇ]V{ü-ÿÞ{ÿÎ_W_x001b_É_x0004_ŠÔ_x0004_èyçR1”7úû„HÍú“‰ªå²ëŠ–_x001e_+(âòÍ–Z#“F»</t>
  </si>
  <si>
    <t xml:space="preserve">_x0005_;wÔZî2´ÄàÒ_x0010_¼ûe_x0018_GD¹zp(‘éñ°;w#2_x000c_¾`Ò%_x000f_`¾¢òóEŒ‡"éÝð{Ã</t>
  </si>
  <si>
    <t xml:space="preserve">´Yúóˆ‰¨Åé^r´Ñ&gt;}Ç_x001e_Lm’tÚáœDóèÔ]_x0007_9ÇÐÙ«h</t>
  </si>
  <si>
    <t xml:space="preserve">¯1YXxJ¥</t>
  </si>
  <si>
    <t xml:space="preserve">H=YQ3sC·lú_x0017_d¶ramš&amp;_x001b_‘ëIT‰Ú[_x0013_*²_x0008_;yÐ:©&lt;ZY¦¾û;áô«i…_x0001_ü_x001f_çÍ_x001d_~ôBP]¯R¹")}ZM”±ØÅ_x0011_ê³ö]|z:îvw_x0019_Û%œúxE§@œçt”ÐqÖkÁ_x0017_ís_x001b_W!Êdî9§sîcùþ'ß_x001c_T5aÕ4›ì¬Õc¬­’_x000e_(tÊ‚Vâ</t>
  </si>
  <si>
    <t xml:space="preserve">ß_x0016_è7¶Û”ÔÕê8¥?dè_x001a_š½~æ_x0018__.p_x0011__x0002__x0001_Êuªh_x001a_\*JÇØE»{_x001f_hOŸ™_x001d_z_dÇáÕ	*_x001d_ÞÄ_x001d_ú¸ƒåT¸âÀGª?•_x0017__x0007_1®W_x001c_Þ¦¦•ëïTŠ®&lt;</t>
  </si>
  <si>
    <t xml:space="preserve">\IÊù®s½KèƒúTêñ_x000c_ƒ8_x001c_í_x0002_Èï</t>
  </si>
  <si>
    <t xml:space="preserve">ÁŸûWÀ±‹®œ^:ÿ_x000c_0b_x0010_rcnUÙ»_x0008_B4W_x001b_¸_LTŽÓ6çZe¹…*i</t>
  </si>
  <si>
    <t xml:space="preserve">;H„”ÁqÌ&lt;õòÙ×ž[{K¬ãuXsrd#Ó0+Äçb¬¬³</t>
  </si>
  <si>
    <t xml:space="preserve">ŠNéJ+_x001e_€/up»Âs¨ *G¹S\§§Wï9ÔÈ]±4ênøÙÁx¯° knüò†½Çð `¥{óz`Ö.ŠðÞ¶w</t>
  </si>
  <si>
    <t xml:space="preserve">’QCú(1€N·X77æ("W¿$_x0003_u¤©…t5šT</t>
  </si>
  <si>
    <t xml:space="preserve"> L_x001b_q·O_x0005__x0014_+p™•³è_x0017_^ÄC_x0003_Í®8_x001b_FŠ•?Ò_x0015_³Ž(Õ%Ú„_x001f_°_x0014__x0017_ôH8$_x0015_Üü-_x001c__x0004_O</t>
  </si>
  <si>
    <t xml:space="preserve">Èƒ$1èS%ÆˆáöŒ_x001d_Hà¬\œÖ*±¸ŸTÖ¦"ó-_x0017_T</t>
  </si>
  <si>
    <t xml:space="preserve">Ë¼~</t>
  </si>
  <si>
    <t xml:space="preserve">qG‡D˜^¯jõÊ6“$G‚îI\@ãWèÝ€_x001a_gg_x0007__x0010_‘°_x001a_Ñ#«üÞó±Zm_x0019__x000e_L #ƒdú‰~'Œ¸Ê_x0005_[ºxúp„jò”„{øl*´mÆ+l—Åð_x0010_‘_x000e_Às-</t>
  </si>
  <si>
    <t xml:space="preserve">R_x000e_rc‘á+ªPh|½x</t>
  </si>
  <si>
    <t xml:space="preserve">òR”“w_x0013__x0006_^œl¬‹_x0006_—"ë;â:uÆÜ&gt;ÿŽyÙ_x0006_Êl_x000e_	ŽoŸ…n%ó_x0019_DP£Ì;Ž8`†_â²;è\ß`_x001b_´=+ÍWº»_x0018_¯%¢¬Oh–lÂ²–13¸Ú«Ù•x'Í”Uâ{8åÂ&amp;”†³_ç_x001e_q5³_x001f_ûF</t>
  </si>
  <si>
    <t xml:space="preserve">hÁ’7£:BCSXW¸–Ê_x001d_s_x001c_Â«6}cz¶?_x0011__x000c_]Qñ¢_x0016_Ì¬Ö’¯–wü“J_x0014_°¬</t>
  </si>
  <si>
    <t xml:space="preserve">Ræ¨½æù0Íg_x0005_thÆ‰A–™ž</t>
  </si>
  <si>
    <t xml:space="preserve">È“ûoÒR`ðcª90û`;*ïË76‚ˆ_x001c_+_x001b__x001a__x001f_‚µcÍ[èöï¢j=ã.bŒ§A€%Þ›8Ý%íi_x001c_Çä‘nZ_x0013_—èíè°4jÈÅ·3;&gt;­ºŽ¼È_x0007_ÞkÅ2ïÌï‹_x001c_’_x0005_</t>
  </si>
  <si>
    <t xml:space="preserve">*6o_x0019_ÓK‹´ïVe§ÃWAñÌÉ÷öÛœèæ˜Q2Ü¬{ì¸Ï]”~Ô5Ï®</t>
  </si>
  <si>
    <t xml:space="preserve">ÅmÛÑçøð&lt;þ¯M®FÖH_x0015__x0016_•$ë_x0017_X_x0006_:Â¤_x0003_Œr°[kEO.Ã’W_x0011_´¯)¦;g¤v»Î_x0004_›â_x0004_üÖ_x0001_Q_x0018__x0003__x000e_úQŠdQ_x000b_‡šþßö^“_x0019_Nü_x001d__x0001_3¢vôÆ±ôQx¿ÁQàA&gt;¸«5_x0001_í^Š³Y¯ì˜ÑVxC-Á6Ù7`æRð˜#nç…bü‰ªþú_x0011_ÀUº½}I*_x0019_&gt;ö</t>
  </si>
  <si>
    <t xml:space="preserve">ß=éì­}ìAajNLƒƒuCÚ_x0003_—­¨Ž0„š—‰±_x0017_¡t7:ýg_x000b_BÁ„­0–»£!X»ˆP;B_x0004_ôZÎvñCÒ.áÂ‚_x0018_jì´ªh_x0007_</t>
  </si>
  <si>
    <t xml:space="preserve">“ˆ¡)</t>
  </si>
  <si>
    <t xml:space="preserve">4•</t>
  </si>
  <si>
    <t xml:space="preserve">ì5´_x000b_¦øuê£Í@ÂÏDÓœ_x0016_ tú»Wç«­¥Ä_x0011_r”ò‹ôs•ùzÇ´1 _x0016_Ãº¼Í›É¨ìr´ËEG'¨qõIO_x0011_»·£ŽQ</t>
  </si>
  <si>
    <t xml:space="preserve">2ÖoUã?î]ùÀ÷³Ýÿ_x0019_ðD¥0•àeN]!_x0016_3¹_x0013_µ´wÄuå‚_x0001_t¿ýŸAßéiásSßæá_x0018_6_x0012__x0014_'6c-ù¤0_x001b_–}T¸*ðdðz</t>
  </si>
  <si>
    <t xml:space="preserve">ç|÷eŠ6¼§dÕµ±ßS³­ëƒ|#UÛ_x0001_ìúËÅî_x0002_Þeº`é¤&amp;¤_x001d_V_x0015__x0005_™wÂ}ºGvš_x0004_vwý~ƒÝ_x000f_ŸäŸˆÀœ÷ü½—`.n¼zPR3äÕ_x0019_×ìð¸§_¾xËx{6î3_x000b_J&gt;x¦Hs9g1û†_x0016_Y—!ÎÀ_x0014_</t>
  </si>
  <si>
    <t xml:space="preserve">Äœf[æZZáŠVÐÖª¯t</t>
  </si>
  <si>
    <t xml:space="preserve">ÖFœ6ÌVZ©°RCî­×q|æBÆ2hµÇœ³žº«ûø¼6ô­*_x001e_9</t>
  </si>
  <si>
    <t xml:space="preserve">šøƒf_x0002_ÚçMhÅ‰Û|c4Ï!QÔFšœZw_x0011_cñ_x0001_²I·".m2àŒ‡FDþŸ_x0011_yZÄ¤Êe"Æ¾_x000c__x0002_Û«&amp;ËýA¿`ñ_"ç_ìF‡*º¬r@cˆµNSQœ_x0018_Ÿ_x0019__x000c_îzv1¢J_x0019_'=$1Ìƒ¶€_x0005_p¦ò%‹[Ï_x001a_~ÊÛŸ–ãsÇÍ§î ²–ò&amp;_x0015_›"ÿ~f„çä2Z_x001b_4á;_x0014_#ZÐ­ò16™Y8Ÿ&amp;ÙÔò&lt;2&amp;¡óñfW6ù_x001e_®•:ó¾£-a3^³ÆÌ[JëG·i_x000c_ Z&amp;ký¦]ÊKaè…¬…4cO[Âás½+N¼¥×¥x4h0!±·_x0019_ï_x001e_¡&gt;V+È¿ÆÄÏ=í£ëý¿&gt;xD¶|Röqz×­_x001b_(v}mHÏè.t9_½¶R_x001c_ê\Ë¸’®ã%òœ_x001c_ø_x0006_{ÿ—%Œˆ_x001f_$_x000b_ók_x001a_çË95dì„Ý_x0010_q˜2“}%~¹"m?(no/;gì_x0016_øO¾åÜ­å*^]´_x001d__x0012_[44zZÉ_x0018__x000f_ðšæPPw²ñ_x0019_Å»MmÆAÔìÁ\àâò°d4/Å¾Éƒ@_x0001_Y¾i{Ü›–1_x0003_±~ÜR)Rc_x0003_jÎ</t>
  </si>
  <si>
    <t xml:space="preserve">xn½²&gt;¶lñ}Ç-~_x001b_8ÓÚ_x0008_}Œ˜1Ë¨‹V^_x0013_á-ð_x001a_«àgÕï£ÉMÁnÖ</t>
  </si>
  <si>
    <t xml:space="preserve">š¶_x0013_‘ëõ_ÍU_x001b_#Í_x0012_A¸Ú}ÔT-1êQPYÄÔÝb&gt;Q®QçñûáAm¦K¥úÃ£_x0008_^_x0006_C_x000b_r£ÊZ/€^vso2</t>
  </si>
  <si>
    <t xml:space="preserve">ëq2_x001f_bÉf»CºÖœ_x001b_…p%_x0018_ÜÒ«e_x000b_Çd_x0015_D_x0001_{_x0010_â2</t>
  </si>
  <si>
    <t xml:space="preserve">ŽÅ”1ÆíÄ_x0018_Ô_x0006__x0016_ò·</t>
  </si>
  <si>
    <t xml:space="preserve">[ýJ¢m	ÎE_x0008_öå_x0001_b_x000f_ø„ï%éŽsA„Ö}1ùë)_x0005_Áf_x0012_`0{_x0017_Î¦ÈÚË‘úÏm_x0019_&lt;s!Û_x000e_eškK_x000b_</t>
  </si>
  <si>
    <t xml:space="preserve">"6¯´_x0002_Ûß2âœ¼GzqQ'*³</t>
  </si>
  <si>
    <t xml:space="preserve">âù@xêŒ«p¸lŒÐ_x000c_ûnì_x001f_dÒ‚¬£'€(®Ê&amp;_x000e__ä_x000f_‹tf/#.ð_x000f_F2;áBÇ_x000f_^x02ê¿ìÐ†Ãë×‘ÐKÛ#ÂU_x0010_j¤úzkŠxä_x0012_º3_x0018_e¾Ã¿_x000b_—¼_x001e_›_x0011_ýŠœPT%</t>
  </si>
  <si>
    <t xml:space="preserve">€NTôB_x0013_3S_x0011_~ù#Ù(ì’Œ_x000b_­Þ¡…·;€Y_x0007_¬g€“íTGÏfR_x0017_î³ÈôËÆlÌ+g÷¼~!ó^î_x001a__x0010_4åù‹_x0011__x0010_üÓø	ðÇ0</t>
  </si>
  <si>
    <t xml:space="preserve">‘yÀ3—¿¨9_x000b_ù×°Cñ³S1cÌGVÂfŽŽC*¢r´¥m_x0016_«óÉ„ne#ØJ(ù6¢_x0006_‚ctk†Ì_x0007_¨ZÁ5÷ì‘áý"î-_x0010_pà7</t>
  </si>
  <si>
    <t xml:space="preserve">Ú°ß¹Æó/Õœ_x001b_</t>
  </si>
  <si>
    <t xml:space="preserve">Ï¤»&gt;GÝFM_x001a__x000e_F¬_x0019_@­ExÛY</t>
  </si>
  <si>
    <t xml:space="preserve">èú?_x0013_iø"_x001c_}4_x001b_Œ„ô(</t>
  </si>
  <si>
    <t xml:space="preserve"> M§_x001d_ò]¸BÒ_x001d_ï_x0005_ÈÿŸG_x0018_ü`=DÇ¡´B_x001b_•ƒíOˆmbÛ¡^_x000f_~Úì_x001c__x0014_	û_x000b_ÂÂ¸Î_x0003__x0002_wóvœ6øþ~€"üƒEó„Å™_x0016_á_x0011_8ÆrÃ_x0017_ ¯_x0004_pð¿± ÎÖàÙw¦óW¢%Ù¿Ö-îy¥_x0015_&gt;–ýRSï¨×‰0~Uú–úTt²÷(¶qwÐ6ÈÕ62tq˜`£#Ù}_x000c_¬ÈUôM­=ÂèŽËDH­AÎ_x0015_û+_x000c_AÂ¯ß`Û±&gt;¿˜p_x0010_Ý‘1†j¬!˜º^ª_x001b_*ÔC†€¸_x001e_S¢ù&lt;äW‘_x0006_1À]_x001b_Ð_x0005_Nûsl`#óå27x¼Ñ.f•™_x000f_Àý…©¸ºÑ_x0015_bNxBy_x0001_sî&amp;_x0008_¼SÑÜ9ýŽ™ ²_x0005_õ¾_x0001_ÍÿÉ~F?Ÿò-é_x0008_dô_x0019_éØ	å©Ä½bžHìF¯_x0008_²ís_x001e_Žl›ˆ_x0008_¢¥ë_x000b_HÈ+2_x0014_r_x0004_-0_x0008__x0001_œG§^ÝÁ¸¼*wá'(À-àÁõ‹_x0007_	g_x0001_{Y¹§Ä\Õà‡/fg_x0016_¯wü]VY™el_x0005_ñ›4È_x0004_¨XMÁ…5üÅ•_x0003_M]Ã_x0001_Àð_x001a__x000f_{‡_x0019_ËvOñN/§³ñšé_x000f_¢bn‹9´_x0013_ðh‘&gt;$þÎº.A×ÄÒ?›‚Y_x0003_Eë"MÈÓýT^d¼†‰S„%pž</t>
  </si>
  <si>
    <t xml:space="preserve">_x0004_P¦AnÃ_x0003_vXVáõŽ°ù¦í/hí1`œŽYÅ</t>
  </si>
  <si>
    <t xml:space="preserve">¶Š0ð?º÷_x0001_'Kcü]_x000e_è¾Ë0pT¶›_x0001__x001e_t¾_x0013_§-úKF9;</t>
  </si>
  <si>
    <t xml:space="preserve">ƒî_x0019_1¡Ž_x000c_ßÝNÉ_x0013__x0012_4ON½_x001c_/d_rû;Ìãf«Ô;…aN</t>
  </si>
  <si>
    <t xml:space="preserve">ùó5æ™4ÈC—	H•_x001a_âÀy)Ÿ_x001a__x0001_”&lt;`ŠvÀÇJP§5ßAøEš_x000f_®¡`ŸÈŒ‰R+~+6_x0010_î3_x0004_ï!-S_x001d_I“®U¢»åtPá»Ë–P1_x0012_b[“m­14‰µ³*xý„ƒ„_x0012_‹_x000b_}_x0008_Îí_x0017_*ÓI_x001d_xpANô[¿Ý³Ä_x001f_õ_x001d_òÁ_x0016_F’[/_x001f_"û_x0018_’¼_x0014__x0019_$</t>
  </si>
  <si>
    <t xml:space="preserve">÷•{}œ…q½Þ°Ÿ´S}`I_x001e_Ç¯ÉU„óÉ</t>
  </si>
  <si>
    <t xml:space="preserve">¹ùëmÎÜjãÁj™_x0012_èù7'k)+Aéœ_x000e_‡’³ò_x0013_äÿ _x000b_Û3et.¯¦.÷à0q_x001e_®d_x001e_¬QíR·Ì–&amp;(H:‚ ÉkßhëœÅ(¼DÉw)Û¨Ná`E±2÷_x000c_V_x001c_žN]Ò_x0005_qx!_x0010_¨g°</t>
  </si>
  <si>
    <t xml:space="preserve">8Û©¦i¯Ií6èzº_x000f_C‰—_x0015_„B@kËæpþ": iÂSmóÆpU`Ø×Í_x001b_k_x0017_;÷†a</t>
  </si>
  <si>
    <t xml:space="preserve">gÐÿŠE_x000c_šÛm_x0015_)à©¦Q_x0003_ÈËÙz~&lt;6yâP_x0002_˜Ce€y_x0013_ˆ÷O</t>
  </si>
  <si>
    <t xml:space="preserve">c¹t_x0002_Ö }_x000e_SçÀ%MË(@ˆ$ê_x001d_gø!8Fß_x000c_g®_x001b__x000f_µ¡°6OªLïÓ#ÃÈz¬iÎV_x000f_</t>
  </si>
  <si>
    <t xml:space="preserve">#¼«/¼ÜE•Vô`&gt;¢uê@</t>
  </si>
  <si>
    <t xml:space="preserve">³0._x0008_Sâ•Ÿ¡e5ú\èÛdfM‘™7_x000e_ûa8 </t>
  </si>
  <si>
    <t xml:space="preserve">L{PZQªªMö</t>
  </si>
  <si>
    <t xml:space="preserve">”_x001b__x0005_3ò&amp;Gº«koŠ¢û</t>
  </si>
  <si>
    <t xml:space="preserve">_x001b_»¢ýZw³g_x0017_ÌÍ­]$’þû¹ÅJ_x0017_žL¡œ_x001c_</t>
  </si>
  <si>
    <t xml:space="preserve">šœ»µ_x001e_´_B#_x000c_(@tÜ_x0016_u¢±î_x0006_h¾1Î</t>
  </si>
  <si>
    <t xml:space="preserve">7ôJ«i™—ûº~{&lt;ã_x001c_$S—ˆIr‚Â†_x000b_`è_x0004_Ÿ{Í2"íDøa_x001f_¿i‚Ã+»XXæ_x0002_‡é›sÁÂ¶¿PC«57Ï_x001d_¼</t>
  </si>
  <si>
    <t xml:space="preserve">–Šá›Ô_x001e_yòÕ9öG+©ÇÚÄqM]¡_x0014_ÕNÏðAl`ƒý%”_x0017_)˜Š‡ëÛ&gt;Þz/_x0012__x0014_Ç</t>
  </si>
  <si>
    <t xml:space="preserve">ñæâ¿t_x000e_±(Ôc*•-Wýk¡¡c_x001a_q×gH¬?¢q ìÛOøwXäLŸZI|{9—ÅÊX8‚1–›_x0007_nY_x0016_µ-ÉŽ_x001e_\GÎLp_x0001__x0002_&lt;Ï’Q¥uÏ¡´_x0014_:N6_x0004_Wfßž_x001e_‚!¡Rµ0x_x0002_ÎSýHÅŒ‘þ­ôçÌ×3é[!_x0019_!¸„×O³%_x0004_2€RøsÁzÛ&gt;Æ°õâˆs_x0012_¯âSÂÄÔZZT`»ËÂC) _x0014_YV&lt;+{/þJ¶æÿ(}@ë#mÙjëŽœC!2ø_x0017_þ_x001c_¼nÕ_x0019_†_x000b_ïÖ_x0007_ÓwÎÓ´ç}4¼–;L­_x0002_´¥âô¾öo~À+´¢ý?	.Öà²_x0006_?+í[|Xó	Èv Å1~ˆ¨%_x0004_„wÓZy÷Ø_x0010_g_x0016_·½àzóÎêQßÎð;Óóë¨Ü&amp;+_x0017_Ó¡O´¦½ß×a7ä±H#gÇ2®¾j_x0012_i²_x0007_</t>
  </si>
  <si>
    <t xml:space="preserve">Ì\ª¯ía­©_ ÜM|/Šø7w3_x0016_ŸWáÅ¼]ŽNœdfoý_x000c__x000c_ºnèIùåQ_x0016_F{_x0010_tæ©¿_x001a_Û’_x0018_{’{š•/Ú@[_x0007_m‘)I	É³.‘³œ¶^Éõ¨_x0002_ß#yÃX”–1]_x0015_Ö_x0007_äÄ;èD’_x0007_c_x0016_³Ã¯¿jþ4°éŒÓ»Š\”_x0006_éÄ‰5jõ_x0007_ûº?(ï°½q¶_x0015_Ó(×T8÷_x0005_÷˜=u7d13%­ù¾¯5ö–=Ç†(=–þ„AÂxþ9</t>
  </si>
  <si>
    <t xml:space="preserve">½ÕÐ\_x001e_RæY'_x0019_ÿ½_x001f_ÑE96ú_x001c_¢ìÖîŠ(uŠZà;ÐÚ¸A&amp;þn¯™¸6º</t>
  </si>
  <si>
    <t xml:space="preserve">_x001f_À›öžU_x0011__x0005_Œb_x0018_§eÓ_x000e_DÎ·S»kôJãíÒ"ÁÎ3)ô•.™¹Hg¦&amp;öèåæ› DÉ_x000e_$Cp1</t>
  </si>
  <si>
    <t xml:space="preserve">“ÑãKþ^ã_x0017_&gt;*w2Hží_xÔj_x001d_WŠõ!@iìúÄ…ÆðÓ+dÔšyM"ŒyTv'›</t>
  </si>
  <si>
    <t xml:space="preserve">'«~@²O@‚I_x001f_&gt;¶w‡ </t>
  </si>
  <si>
    <t xml:space="preserve">w_x001f__x0008_´¿¹ï†ä0_x0007_c_x0013_iœÈ_x0001_ú=_x0005_Ñ_x000e_´Ï4hy ü+”q:ÂkÅ_x000f_;€'x:_x0011_=n6át²/k-8_x0005_ Q­á:©»s;ª?_x0010_2_x0005_ÎÄÎ’5RÉ+¾</t>
  </si>
  <si>
    <t xml:space="preserve">ë[ÞšYÃÃ¿ñ™_x001c_ëd_x0017_ï&lt;å\_x0016__x0006_ö&amp;+_x0007_ Ò_x0010__x0019__x001c_–¶6"mÁ›¤RàlÒI_x000e__x001a_Œ_x0001_‡Á5ÈÅM9â˜ÇE¸É'U	Éì&gt;_x000b_Àiú[ùäB¸OSÃ‰­r_x0016_Î’­ðÈc¨Ž!ûhùgP_x000c_1_x001a_÷_x001e__x0019__x0007_¾358$[Ï·çŠ·Ûñµ_x0004_C;_x001b_fÙq¥_x0001_…²;–”4ê"ºªòn1_x0015_•‹k_x0002__x001b__x001b_ìè ½°_x0011__x0012_s-ÿ*õ_x0019_·</t>
  </si>
  <si>
    <t xml:space="preserve">_x0004_Þ-Í°gªc_x000f__x0010_ÏÏ½1×-å_x000e_su_x0002_1ÑØ¶9ä"øÀ„ÛfØÛY=Mùª¶Eú)iB¦·ãN%^ë'öïŒ4`×PàÈœò¿×:ýQ£v÷€(Ã{“áø¾ë-8…øÛ¯ÔÈ_x0011_Áê_x0005_s¡	£X?DbgXa6«ß£­.xÏhB</t>
  </si>
  <si>
    <t xml:space="preserve">_x001b_¦_x001f_ÏIIïÇL_x0017_–ãžKDßEYùê_x0010_ô3©Y·?†Ÿ_x0018_9üÆU&amp;·ú˜†åê_x001d_¾¾L­ã`2¼ô#BRÉ_x001f_—®³å_x000e__x0002_ˆ5‰Œº&amp;~G¿cù_x000e_M_x001d_¶Èd°4i_x0007_)'$.</t>
  </si>
  <si>
    <t xml:space="preserve">_x0008_Œ$Ž”A</t>
  </si>
  <si>
    <t xml:space="preserve">Ã­gÈ:Š_x0004_ôlÙò{’]_x000e_©)m\Ü‘uÃ¸g</t>
  </si>
  <si>
    <t xml:space="preserve">7&amp;B3g8Ùã_x0015_••\˜N¾©üÎOý¬jÇ˜¢v‰bÓq_x0015_9%&amp;:ƒXÆ_x0018_h</t>
  </si>
  <si>
    <t xml:space="preserve">h¹Û{œˆ-@NR‚_x0015_æýžF¦[_x0016_?p</t>
  </si>
  <si>
    <t xml:space="preserve">_x0003_)_x000e_¶!_x0012_o_x0010_`ÿ™«_x0003_Và™=£</t>
  </si>
  <si>
    <t xml:space="preserve">Qo÷tÿ]Å{w_x0002_T_x0012__x000f__x0019_K2E—ºÞgŸq_x000c_×u9_é:#„²Z</t>
  </si>
  <si>
    <t xml:space="preserve">Áö£üv©`˜&gt;â¼_x0014_Ó†_x001d_¨‘_x0001_ÓP-©IÓŒ´¹_x001a_\Æþ—ä®ÿkuôm¤Å[å”¦¬_x000b_¸ØýåF_x0012_[àqéq&lt;_¼€Ãâ§ÂÛ_x001f__x0016_á;9SuÝâm½_x000c_TGâÎmq~2jÙÎ_x0008_ž=&lt;g_x000b_Ìé_x0005_í€ÑSàé4¶ð_x0008_´yåÑš¿€_x0014_lê¡_x0008_ã_x001d_\Ó%áQT¶æ'þã‘	Á8šicyëAÁO0«³ð•%_x0002_^&lt;¼n_x0018_Î_x0015_G–k¢ñ_x0003_»_x0007_Ì—-øJÇÎÄˆ_x0003_¿â èÚèwA§|Þµ”¼_x001c_á¨²‰(_x0018_`%7ø‰ó"2_x001d_æö±C÷­=Lë_x0004_Õ‡šíå¹WìÑXÞ·)¹p»_x0016__x0019_”Kî_™Óé)ýþè</t>
  </si>
  <si>
    <t xml:space="preserve">ë[n‘G_x0016_’Œ&gt;_x001d_§/ÃØ_x001c_¼e‰–”É1#$Ox°m~¾ßº¾c§Ì;5Ø_x0013__x0016_­Kçw_x0006_6D+ž¬Ã?è_x0016_cDHKò_x000f_d‘ß*Í„ƒùc_x000f_Ñ_x0003_d^Mò`ov‘©SzÈYéþ°‹#¿éŸ#_x001e_ô‚`_x001b_*I£A‹HÖ}×~s/$»Æ4ÄÒò_x001f_é.›__x001c_}ŸŸ;œðw</t>
  </si>
  <si>
    <t xml:space="preserve">Ô‡À÷YÚj`qÏ¤_x0007_i™¶P‘Á¶ß‡Z}¶Orw_x0018_Ã”Î¹Ê_x0011_á©Mò_x0019_À—TÇ_x001b_¶ÕÁ#ø</t>
  </si>
  <si>
    <t xml:space="preserve">k_x0002__x0005_»Õ³0ãw—")ì¸O9VSØŠë'è™æÓeŒÀ_x001f_á6{	ñ_x0001_¹”êpïK_x0003_F_x001d_¶_x000e_*=r—þ ­eûØu/&amp;î›Ÿéä _x0016_¸Ä±E_x0007_·¶Nb}P_x001e_ßûY4*&lt;X¨©çOjšNtÀ­_x0008_¿_x0013_bR©–—#_x0005__x0014_‚a_x0001_%÷™§_x0001_cF°.ÉÅiZ_x0017_jÝ¹*Åé_x0019_Oû¨æq_x000f_2Asét(À¿­qm±ã–Õ’žñ¨°€_x0001_å]…_x0001_òXz_x0011_`æ|V°&lt;_x0008_mÆ¥!^ñ_x000c__x0007_æ_x001e_u×Ua¯¬T_â¾_x0007_¸w¸ï^ÞHìšÿ…Ý…IôÄb?‘_x0013_‹¦	|Áynœ&gt;!¯AQÕ¿</t>
  </si>
  <si>
    <t xml:space="preserve">ªÙ©¸?‘¶\_x0004_1_x000e_á_x0001_‰vEûÈL¼Ú_x0002_ª_x001a_&amp;kˆk@¶Ÿ_x001b_M½_x0007_N3œ_x000c_¥]</t>
  </si>
  <si>
    <t xml:space="preserve">^’êãòêg²?¯…Pèìéw"O0òd¢k_x0006_V£ËdŠÇ_x0012__x0002__x001f_lWÆªš_x0011_i4õ¨Ô‘_x000f_: õ_x001c__x000f_ˆ_x0003_O_x0018_Û_x000b_Z«øÞ¸òpÿá±_x0002_Ø3h]‰%+Ã n§clš{ÄõéFÙ_x001b_´õ_x0013_YïÌœz_x000b_®—Q_x0008_[P*õ%ª®âõ_¹_x001f_UÒ»_x0004_æéæé	ˆ_x0017_R_x0004_”œ_x0016_Ù_x001b_i“»öqF@#.±ëT2ùe_x0016_VóêRm_x000b_uÜ‡=_x0013_Þú&amp;n±‚ô©Hô_x0016_Õ*Ç/_x001c__x001a_‚äv~	µÌ¹P¤_x0019_ËëblY¦~n‚_x000c_¡¥_x001f_D__x0008_{¯_x001c_‚rb[3ph}ÊŽ_x0004_ÀjSìW¢•ˆÅ~ìK÷\_x000f_ÌG1²_5œd£–ìP‚³Yhr´¹¢W0ç³è‹&gt;_x001a__x000f__x000b_+ó[†_x0001_nTû¬_x0015_µ_x001d_’O¢³ñ•°sÍ_x0002_Šuƒ</t>
  </si>
  <si>
    <t xml:space="preserve">_x000b_û«–p_x0013_Ö1~°ø«hm‚´8	ï_x0007_¢…ù_x0010_Rncr_x000b_)Pð•éBþ˜éF_x000b__”¡+„_x0001__x0001__x001e_&gt;•_x0019_ªn</t>
  </si>
  <si>
    <t xml:space="preserve">è</t>
  </si>
  <si>
    <t xml:space="preserve">PÒ"¬„3_x0005_0k]_x001b_.‡3õÛ_x0010_l&gt;ýÙÃH¡_x001e_«;]«è4$&gt;¬÷¸É¶Æª»IFV&lt;IàÊ´é¢‰ù‡+-žf_x0015_¾J[Ñ§€ñn˜_x0007_ÜÏ%8µð6)_x0014_·Œ_x001b_!4Yå•±YÜÒõÕýcßªÔÀüE÷_x001b_Ž£µ²ƒÿ„e¥ø(›At¼_x001e_^$‰Ÿ_x0014__x0007_ê„	æ¹I	)Ž</t>
  </si>
  <si>
    <t xml:space="preserve">Mjë_x0005_õí¢Hç–_x0006_•·ÆñùéetZ_x000c_gj}¹t`§Uv~˜_x0006__x0004__x0015__x001d_ÎïºþêÖ&gt;›[_x0015__x0014_dvŒøã?_x001f_m-D_x0016_Û_x0015_‡£GS-¥Úñ“ÉÝG¨ú¿šÑbã?Ïgè&gt;_x0014_ß©Òÿµ~s³ØfÑÁz±cø’ùm²í)tC_x0010_tX€?®_x000f_½Õ9Àè+MíÑˆù„Z¾_x001f_Óÿ]_x0018_a[Ÿ_x0002_³Z{ë=Éê!¯ü£ï¢ßHÛ_x000e__x001f_c±þ¹‰¸ƒ_x0002__x0011_m$™CUÚ&amp;z3_x0011_Ò|</t>
  </si>
  <si>
    <t xml:space="preserve">¿h­øÃ©ô_x0008_&gt;|™]_x001e_ºÆŽ_x0011_¯a²s£¶‡K¦¨¤ž_x0011_•_x0002_F4^IÍîÌ_x001e__x0018_"{ü·Œ….ZíeZo_x0017_î–«iÛpÉÆC_x0006_yM\‡!“"ç_x001d_Ý&lt;áÉÛ£e’_x0015_</t>
  </si>
  <si>
    <t xml:space="preserve">Í_x000b__x001a_‘æYh¼Ý¡µ¹ôÿÜïÒÙqÞö$¢»(@¢xù€_x000b_Û	¢vmþ'_x0019_J£µQl~Í„As_x001e_æ³¦™•X_x0007_F2=ˆ¤</t>
  </si>
  <si>
    <t xml:space="preserve">X*ÕsæÞVS÷žZ/ÉâŒk_x0006_œ_x0006__x000b__x0005_Daû_x000c_fýûƒzp_x0019_*–_x0005_„i0ŽYhöG²_x001d_ku:Ì_x001b_¦jQÎý§xIÂžy/“||™“EÙcÉqA)³¡ÅÉ´ançÏy§@_x000f_Ö«-¯IÅ@Ú&lt;ÿrI±½¬ÊÝ®ØZ£{ç½ÿT_x0014__x0010__x0008_Š_x0002_HÓªÑ€{_x0004_</t>
  </si>
  <si>
    <t xml:space="preserve">Ó‹²a;v¦ŸRO'_x0001_Avýa»øŒÒ‡_x0003_D°CúºV_x001f_îlNc¬È_x0014_¾#_x0015__x000b_à7Ô³_x001f__x001b_›;-0©-r;K˜í.äkŠ˜ÖuÑ.‰Zg¤ÄúØI›_x001d__x001b_Zº¸X¥_x0018_×ù_x000b__gÏ¹ÛìÕ]ûÊ_x001f_o'&amp;ö×•ÑJøŠ_x0007_Ðë_x0019__x0010_¥—q_x0016_0zêþë–ÌÀ¡Ç÷_x001d_…Îu´kÁŽÀ_x0018_&lt;g_x0016_@»¡ôÎ_x0014_œÙ¤_x0007_¹¿</t>
  </si>
  <si>
    <t xml:space="preserve">4ê_x0001_ÁŸ†t06Ò\_ôp\ó/ÿÍx}¾®è÷µHxF_x0010_yé</t>
  </si>
  <si>
    <t xml:space="preserve">÷_x0001_nÝÊ¦R_x000e_¨rpE9p[Ÿr3óSÀöÐˆH_x001a_O¿äI¹_n7¤Î© È =l°-.|çé _x0008__x001f__x001d_	x_x0019__x000b_çÕÆÞZ„]ézm2×•þão_x000f_[_x001b_YûDÞ”¡ÿì²ÈÀY˜{uÕ+_x000b_ÕQ¶_x0005_öîQË²¯TƒS{ÇMOOKÊH4</t>
  </si>
  <si>
    <t xml:space="preserve">’»Þ¾¦I¥§#_x001c_–€›­%”Ç¤bhæ	—™Yá_x0014_Aa:_x0005_*?€”ØuûóÊV_x001e_~»¸)…|«_x0010_eòîÀÜ¶Á_x0014_EÐRÚƒÉ]/â-“ç</t>
  </si>
  <si>
    <t xml:space="preserve">K_x0017_Ôxhž_x000e_ ÆÃ»Oâ¥&amp;ð9_x0005_m_x0008__x0018_Ò•ž~´¸_x0013_¡mm_x000f_ßŽB¨Õ9ËR_x001d_p</t>
  </si>
  <si>
    <t xml:space="preserve">š[_x0006_Ö</t>
  </si>
  <si>
    <t xml:space="preserve">1•†caWhëP dJƒ^²_x000c_ß¿ñ_x0013__x0014_ü¦Ñ˜]Þ_x000e_DTN9G°§YýÒ¢{kÞÆn_x0007_}VS€è+}—_x0013_ÈNrk¹Œf+Q_x0002_•"2)e_x0001_¿;/MÖV}„~pÈ_x0003_1j¡ž² ÏœQä¦ž”8®_x000f_Šb˜ó»ƒµùMßù¹Æ°K_x001e_DÈf­Û$—ö_x0002_ƒ%&gt;E?_x0003_ÿâ_x000e_[šæm‰ÕN}Žj</t>
  </si>
  <si>
    <t xml:space="preserve">ö¼¶0_x0013_137oç$	ÙD¼_x0007__x0013_„.2—³â3Õ23T×Õ</t>
  </si>
  <si>
    <t xml:space="preserve">Î%ðV`£µ÷¿OnÞuÍÞ_x0018__x0012_ëþ_x0004_ H¼&gt;5_x0004_Ò_x0004_p¸‹¸.©_x001c_Aå…në?z_x001d_ÜyjäB¿_x0011_mp¥1g°ú_:E_x0002_ûtÜ_x0011_ EglvÇˆ\ÁtZ]@føçuR€›ìt¹ÊÄZ“É_ƒImšRôSæî'è÷Í©ì_x0010_{M_x0001_™myžZuÙ_x0014_›ioÿ_x0003_ÃŽÎ‰ÛJ´¶¶Ñ_x0003_'»ñ</t>
  </si>
  <si>
    <t xml:space="preserve">±—·YJ@Kb½”_x0003_-¹í†«ÏìVH¿¼‹_x0018_é:_x0016_ÄL7)íÚsƒ7p_x0001_ƒO÷Æ_x000e__x0014_â:[¿½_x0015_À_x0005_</t>
  </si>
  <si>
    <t xml:space="preserve">Û¿³Ý²šÇ¤¹_x001f_Aþ¶üéÚƒ°Ö4{U{vFtœâ5![èt%‹›#Ë_x0005__x0012_s ((íH_x0014__SûÞ„</t>
  </si>
  <si>
    <t xml:space="preserve">‹_x0006_ªD÷_x0001__x0012_‹VHFÃ_x0011_</t>
  </si>
  <si>
    <t xml:space="preserve">Ë’à5ÐJ‘QF6ywåQ·_x001e_¶}Un=Ìµá¿"Yž¯„Ôt_x0014_×ª&lt;„fc§ç–©'Mx"Q§OieÃ'×$—ù'2_x0013_ê_x0010__x0012_q§z”‰]5t«–p_x0011_s\NBP&amp;FÆ¸Ö]`[TXi_x0005_Uç#{I¬^­_x000c_ #qìÈzì©_x000e_•=íÁ[&gt;µ©2ÂÓ÷n'ò£&amp;åPz¼j^¯=£Ï×¾:óÁØd_x0003_ÃT\ûºðãÏ_x0016_Å5©ì_x0018_„òˆ—:†}eÅ_x0005_^?d_x000e_™p}¬ø_x0004_pÝ™â„À{‚_x000b_²€žg…·ËDß_x0003_Î§¼Ñþ6´_x001c_·|€Ì_x0012_tÓ´§«Æe'&amp;:âƒp¸ øK+Þ—·–Ö¦·u€¹O/_x0011_VY_x001b_SÀDÏºÞáÜ¯_x0002_0ÊØ÷_x0013_BñC÷NXé”3_x000b_Úƒ }V¤¡9Ê_x0008_’_x000c_^\_x0018_Îƒsq_x001c_«‚\Î=9Ûl_x001c_£ð8Ú7¯©d_x001b_-‡/‰“…„ëýíí-#Àâ±•Ò`ãê4~LQÖoáÝÌµRà î™¶í$ªZ–vŽH•p…ÅÌ_x001b__x001e_$ãq¤ÿ*È$[³2_x0004_n–À'«ÛˆpB?9c?_x000b_V</t>
  </si>
  <si>
    <t xml:space="preserve">æK!¡E¢›BR+Î§_x0019__x0014__x0006__x001d_ø…ÔöN@3¹5ÍÇY3_x000f_±j¿XÑl_x0012_€_x0010_ô!_x000e_ÛiŸ_x000e_YÇ„IÈõãeWÄ[iœ¤õ~{ZHÕµ_x001e_å&gt;ÚÖA‡¹D$Oº Oa0_x0011_ ç	ÜY©…Þ_x0003__x000f_6óY_x001d_ØêÇG²(\—û_x0005_×€_x001e_æ_x0006_§_…’p÷G“4Ý—í0ŒÚº¦È’W’½N”_x000f_îñŸ_x0005_Fyƒ_x0004_9ná¾Ú^ã;¯_x0005_Äå_x0001_žå\·Ç	›¢"©ÏöÍ3IÏ_x0014_</t>
  </si>
  <si>
    <t xml:space="preserve">K®_x0006_Ôª\_x0005_q_x0006_Š$_x001a_V_x0011_\Ñ_x001e_B2µ„òEfæR?l_x000f_º­óØ_x0002_ÈÖÝPª®ižË˜ÇÆ_x0007_·"âe7¥_x0011_w_x0005_¬úL”®jR7F²_x0004_átˆØ´98Üt=ú(9™uúŒJ™­Z…Ý®êÞÚŽ=I;¬à×2àñ¬</t>
  </si>
  <si>
    <t xml:space="preserve">‡¢r_x0015_AëÆÇ£¤´¼.="ú'</t>
  </si>
  <si>
    <t xml:space="preserve">+áW$_x0012_®·´_x000e_&gt;Z%!—(?¢îët´b¹_x001c_S‡_x0015_½2_x000e_+²¯ÝŠ-ß’d—°	7­[ò†u‰_x0001_€¾´úË`;‹è=¢Ó£:q_x0003_ä</t>
  </si>
  <si>
    <t xml:space="preserve">`©ùÑ6}Tçê6ŒŸçU™š›ë._x0012_Ž&lt;õH[â¡œÒã¦E*¶Iu2ÐT¶»_x001f_Æ_x000e__x001b_úÄY_x0010_j°˜˜èê›G_x0018_ªòŸ=º</t>
  </si>
  <si>
    <t xml:space="preserve">é_x0016_=}Q_x001e_ÞPPÒÆÜPSÍ_x001a_WK„Ý_x000f_Á9 .puLŸh®í-P‚¶¼_x0007_5ŠZpT_x0002_¾ì4ÖÓPâ_x0012_¥`ÉÃçµÝFú_x001e_Œò¡Á´ZE_x0010_¼ÛhµÜÀÙè^Ì¢9e€¿.‹_x0002__x000f_F»â½eæCÌ·h„_x0002_çÐ'³/Ã_x000c_Ä_x0015_ÄÈ"½‹#¡â]¹&lt;@ö&lt;N.û¡¥3ZDZ3gÝÚÕízÿ—»i‘Þ_x0018_Æ@¾U6Îç{'U„_x001a_</t>
  </si>
  <si>
    <t xml:space="preserve">Û</t>
  </si>
  <si>
    <t xml:space="preserve">ß$¬</t>
  </si>
  <si>
    <t xml:space="preserve">_x0012__x0006_c€vúo(aÀÁèäñÄOÏ¨Qn&gt;´ŒÑÕEÅ</t>
  </si>
  <si>
    <t xml:space="preserve">­¥_x0013_ÁO_x0008_I_x0015_M_x000b_fÝòg_x0006_.‹©_x0001_¬iÆËf—ü†&gt;KJEäþñâ’X=„6ö_x0005_(w±=åf_x0006__x0004__x000f_f3¦­$lÓ“(ÂEF×_x001e_¤ùÙæ½Ÿóþ_x0003_÷i_x0001_â-~ÁêS¸ê_x0006_*ë_x0019__x001b_‹…NŽ…ÚÇÚÑ</t>
  </si>
  <si>
    <t xml:space="preserve">V_x001b_þoçž¢]çîµ÷_x000c_{_x0011_×vŸD™ÔÆ_x000c_3`áªM°¬fo_x000f_:÷›ðZ_x001e__x001e_ü[KÏ}_x001b__x001e_î€å—SOèÍ´…AJ2ílh’2)òöïÚ}³b_x000e_</t>
  </si>
  <si>
    <t xml:space="preserve">w`&gt;_x0002_`M_x0002__x001e_‹¹¿J¥±aäì†ÅSõ1_x001f_—úš-</t>
  </si>
  <si>
    <t xml:space="preserve">ÓƒÿÂUþ@[ß…</t>
  </si>
  <si>
    <t xml:space="preserve">ª…—0_x0012_-_x0013_%œIÚÓõ™R%Ñ3l_x0018_$&lt;Ê“V&gt;µðàBÆØs“§;vå‡û^zÙ_x0014_¨_wìbQ&gt;æÿC6Ò•æÒêòÑ1_x0017_</t>
  </si>
  <si>
    <t xml:space="preserve">®Gèa_x001d_-“_x0018_V_x0011_‰Ñ_x0005_5_x001d_TÊœ</t>
  </si>
  <si>
    <t xml:space="preserve">w˜zqî¢_x001c_Ÿ‰ƒ@C[»dbÏdIÿq_x0016_†§</t>
  </si>
  <si>
    <t xml:space="preserve">_x0019_¹l_x0011_íìÂ_x0014_P_x000f_À‹¨C</t>
  </si>
  <si>
    <t xml:space="preserve">_x0016_±[¹Âx„+_x0003__x001d_TóÐc_x0012_àäâ/_x000c_úØ_x0001_&amp;_x001f_r_x0011_ò˜_x0018__x0016_*~3_x000f_slJ%_x0015_xÇÒ_x0001_„`_x0017_1Í·»Ï‰±</t>
  </si>
  <si>
    <t xml:space="preserve">¿l€S€}ö_x000c_Þ¤JsõÇátSÉ©'àk_x0004_½õHm_x0006_…Jt¦‹</t>
  </si>
  <si>
    <t xml:space="preserve">/	¿±_x0011_±|¶_x0013_	ÆýÕ_x001e_$Ÿ_x000c_Û_x0013_áŸÂR?_x0014_Ïåì/I\×ïšë]g/“hoŽG2n ¥iXŸˆ«¯±Ýôé¢_x0018_-ßg</t>
  </si>
  <si>
    <t xml:space="preserve">¾ÙÔÈJ¿_x000c_</t>
  </si>
  <si>
    <t xml:space="preserve">ä_x000f_]^'9´M‰9Ö#_x0014_Z_x001b_Ç/x{•_x001d_rç£¹¿½x¿Ùð=ýÀiZuÐ</t>
  </si>
  <si>
    <t xml:space="preserve">%_x0005_~—9¬_x0002_i™_x0001_`«@ŽÕ¶_x000b_öë_x000c_ß(/²þ?åF_x001c_·*öUQsO'_x0003_ÃÐíÚÌ_¶¡÷</t>
  </si>
  <si>
    <t xml:space="preserve">MYd½ÄÉ¢¸ßU|Ì‡`ìK-aÎc7bÍ-_x0008__x000e_Ó@_x0008_á§²¡Âˆ÷™¡Lc;¹ý</t>
  </si>
  <si>
    <t xml:space="preserve">_x0016_ )&gt;ºã­Ç~øþ_x0005_"Â‘õ€Ëb7¿~e†\|X_x0012_ÏYY’ÒEôBE‘ž~_»öÇSSá]’BR_x0014_7ð_x000b_²çî-_x001a_k;Ïý_x001f_2¾ï¾_x000b_ÔŠ‡·{8«¾c²¹V!Ã²_x000e_º±æ_x0011_q_x0005_ðíñ_x001e_f¬y_x0019__x0001_ÇHÚ_x001f_¶A}©TQè©È_x0014_¾œa½ásØâ·â©ód	p®Œ_x001d_Õ	_x0010_¨^tÅ/Ü›£_x0014_3	r_x000e_X_x001a_ºCûy¹1…ÆÝ…K</t>
  </si>
  <si>
    <t xml:space="preserve">RæüF_x0004_1ŽOˆÂ_x000b_lW7P=¸=÷_x000b_÷(_x0007_4Çt-FúDz</t>
  </si>
  <si>
    <t xml:space="preserve">Â©l_x0018_[¿_x0011_&amp;_x0018_3%•Î&gt;]#V’‰™öÚ_x0003__x0019_Óƒ»¾Ô}_x0015_Të-_x0010_lúÓ—ý-9¼¹</t>
  </si>
  <si>
    <t xml:space="preserve">@i)_„Á‰s¦o_x0005_öjçCŽ9ÞÒËieˆs_x0012_ïèF;h—_x0012_6û"Æ$~_x001d_¸ÕÉu_x0004__x0005_£Áß</t>
  </si>
  <si>
    <t xml:space="preserve">ûu_x0010_îLq£•(jó_x0006_¸;=Qè&amp;ï…úÁ¥"3ã@_x0008_ò_x001e_oÆÓ_x001c_` _ÀÛ"bç±aDz_x0004_*Bø_x001f_ß†_x0005_H|8_x000f_Ò_x0013_ùŸ›­ÿö_x0008_Ô„ùºØÙí_x0013_;5¾ïG×^úNŽ^~ô_x001c_øIðDxjü_x0010_&gt;0@¸Ñ™tÎ\l{ #-äëÙB²¯¡_x001f_ëÞŠÑ4^3Ý‹9e}»ðYïÔYùB–·£Hz#_x0004_É°=_x0001__x0006_)„¡WtìßOî~¿ÑäAÁËKÛèÍ:D©¤_x0018_ Q£ñ+œ~›ã 7»€p_x0008__x001b__x001f_ï‰œM¹¼Ï?àw_x0004_î|_x0016_Åä:/Pâ`_x0013_x_x001c_J_x0016_üå¼_x0013_ÂYe$ävû_x0006_å_x0013_¨Ëü¡Tû€WÓƒ*\aØ*z_x0014__x000f_†uMZ“öÄ_x0004_´j_x0008_oIîˆ§_x0001_°ý_x0013_m_x0010_¹‰_x0012_¢t_x0012__x001f_tÈõ‡S5ô#X·Áöv9…;ð7_x000c_ØÍ_x0008_]^1üišxø0ù—™CAÂ¹_x0014_</t>
  </si>
  <si>
    <t xml:space="preserve">ÏéGÇ®8%Â¯õ_x0007_ãDõS;`!1TöäY9Þ3Ë_x000c_LlRú*®˜Þ{ÇáÐ8døCÇ1£q¬X"_</t>
  </si>
  <si>
    <t xml:space="preserve">&lt;Fé_Ò9@=#³±h#è½d%¯/yq£W®ÜèÓe4 ´3"€áMðÛ233E©(X0]jÓ&lt;]–ßŠ±ä_x001d_›€À0</t>
  </si>
  <si>
    <t xml:space="preserve">1_x0019_þ_x0006_ôcÆcü1åÑË…·_x001c_a‘_x000c_Œˆ</t>
  </si>
  <si>
    <t xml:space="preserve">CJöyEÜÂ€(#çyÞýa{ýCV_x0015_*4:³“A¼/¥Ä_x001f__x0004_^¤ÿuw6u:)W¬_x0010_•þM™@ÁA†Ýq_x0014_{6_x0013_ªh’"Oy”J_x0016_fØ.4Í_x000e__x000c_•‰í©¦ãð@vRã{‹	£5_x0008_†"X¯4e$/Êètg#&lt;À“U-_x001a_Ø8$'_x0003_–žÃ™Fµ´Ç_x0007_¨%Æõ·Ã_x0008_Û–w•b-þÐ_x0007__x0014_¡_x0008_</t>
  </si>
  <si>
    <t xml:space="preserve">eq¾Ÿ·ÀõngWÊ_x0001_1_x0008_Ø&amp;8†~=%ž#"ùKòc§8ñ_x0005_Ölú"_x001f_ØU_x001f__x001e_;É³¯âóö_x0002_ó¶Ëñp¢ò«_x001b_åÇÊPÂø_x0005_”À¼‘p¬e_x0015_¡7</t>
  </si>
  <si>
    <t xml:space="preserve">øiØwe’ÖEv ï@ß_x001f_ÇÙ&gt;Í¬Í„C®‰7Ð%_x0017_™òBj…%	_x0006_é“•“²#˜Ù_x001d_S_x0006_Ñ_x0007_ˆÆ}šÔI®Øø?Û›¨Ñ¶1†·™`D´ÒÊä_x0004_ìh2»Æ‘Wž_x000c_M÷3ÆZ•_x001d_b3}®‡Ò÷hä_x0010_j›Î	V±q|WX`M]ÓL_x0004_ü_x0006_0xÐ@^l‘G¡™X®}×Ÿ_x0004_ð	Ãò_x0002_”cüž_x0012__x0006_æ‹àÍ”ÕŸiþ÷zŠ†t_x000e_	³%±vbÚË_x0002_–ÛŒäVŠöÜ	É:Žb_x0006_‡S@†›ÎòC{_x0002_4Ý;âq</t>
  </si>
  <si>
    <t xml:space="preserve">Ñ3¢_x0010_ºÄë_x0002_¿_x000e_Á£ÕB´bwupÂ±‚_x0008_Pƒ ]_x001f_Û¡#¥1(Ì_x0004_Ñ[Ø²°ÙoÚŒ-_x0011_¶«¾k9äÛµ$.\ÇQÛÂë-yCTßý3S¼Í"ü_x0008_:2&gt;_x0008_›ž_x0017_T¤éñwd'ú:Ÿ.E·x_x0013_d0ò¡K9;ã­_x000c_5DûME¿55‹Väí¥.¢qq¤ô`üR8</t>
  </si>
  <si>
    <t xml:space="preserve">x¶_x001e__x0019_U1Î$±2+êzÑ›V]¾Xš_x000f_æáµ†OiŸ´ø_x000f_7%{ùÜe^ó/P¡ãâX_x000f_ÜÕ«¡¡Ì%*Ou¶lT_x001c_®¿¸à­Kïº_x001f_6_x001d_ËI&gt;…£_x0010_|¸/L~_x0003_^fG½Ð[Zœ_x0007_8mˆžÃR\Pé`Å	Ûÿ·_x001f_Ü_x001f_`À_x001c_ÇV“é¾E@Ë…\å´G'_x0018_³V‹B ¸ÙúHè:ë+Ê©£:³BÝ`€</t>
  </si>
  <si>
    <t xml:space="preserve">:_x000e_99_x0011_7âvû¬_MÒ_x000e_3Åõ8¨¼3@P¿V&lt;&lt;_x0013_b¤M_x0012_…”[šLCÇ¸ÇÏŽÀÙ-2_x0007__x0013_³3_x000c_åù_x0016__x0004_B&amp;Õ¤ñB_x0013_I_x0011_—</t>
  </si>
  <si>
    <t xml:space="preserve">ôÊ¦ÆO‡Ã¶N__x001d_œ„_x0017__x0005_!</t>
  </si>
  <si>
    <t xml:space="preserve">Le_x0004_Â°&lt;_x0005_l\qS</t>
  </si>
  <si>
    <t xml:space="preserve">Ð¦?û^}â_x0014_ó‹ŽJ_x0010_…q_x0013_F_x0012__x0010_–c“_x001b_ ­¸|5^?Ã&lt;_$b€®©7|']–YŒ_x000f__x0006_&amp;å¸E</t>
  </si>
  <si>
    <t xml:space="preserve"> Á99_x000f_½mÛ _x0001_ÎIÆÃžìäF—Gjñ"_x001e_M_x0007_žÈ%p¦k	ÂÛõ	U_x001e_«±5yhëM‚†E_x0013_jš€½ræ´Ø_x0014_Û´z!j1UŠdLj³]…Ç&amp;—A1ÁÒ.&amp;f_x0018_ƒ&gt;ž‰^)û„õv_x0007__x0004__x000f_‘_x0001_±]S_x001d_‘âŠ5ª¨s» æP£Á_Í‚˜˜gÁg:OíÍ!Ž_x0008_;Ë®ÜÉÛ(vq4­Ž_x0015_ÂXÑ‹ÖcÄÊ˜Œ‹ˆ^êÄ? Šaò×Ñ†b¶òOÙ†lJ!_x0016_S Ý_x000c__x0018_Ç_x0011_y§ù~æÎ\•ñ’xro:</t>
  </si>
  <si>
    <t xml:space="preserve">Éæ_x0014_®6):SŠ›8€¹„\‘·¡£ê&gt;k˜·‰k_x001c_7«</t>
  </si>
  <si>
    <t xml:space="preserve">Å¿¤ü’_x0012__x0012_V_x0014_¥&lt;Îp»ª´üF0™©X¢_x001f_]}·Â_x001a_6À_x0006_›Ü†ZM‚C·ªÝ¸Hñ^f_x000e_ó™45ÖÆ“Sw[%F7zn²¢*´sO}_x0013_œ‹0lQ“</t>
  </si>
  <si>
    <t xml:space="preserve">ò¢™9</t>
  </si>
  <si>
    <t xml:space="preserve">£29CÙ¹	_x0017_1#2_x0010_ŽWÆB7`f£NÆ”µ­â°²È9ÒÇ1ü_x000f_ï²§ª-%Dëw ÚL¶èù_x001a__x001a_éõhî:€¨B_x0002_ÞìÐ_x0002_»•._x0012_ê6_x000e_ºBÃvk¾¾#$)_x001e_WÁoòÆƒË5_x0003_à_x001f_c™$BåŽ’S1¦såºp?_x0012_B CI_x0003_Û¶(_x0010_à‘ÝŠ§š}!6ìŽ_x000e_ß–Æ ¼X/CÍ_x000e_.W¥¢Ü„xe^îÍ0Q”_x0013_Ó®£L*³¤án¼••“$6n_x0018_%xxxˆd•¬ï¾#9¼“@ûÃ•ùºû[*rMÓ}XJÉð</t>
  </si>
  <si>
    <t xml:space="preserve">ÊPèðeÃ…’z{9y­_x0002__x000c_÷¸˜`_x001f_P[ÑŒ[Qü\1®z_x0007_³_x001c_»Â¼_x001e_C]ÉóÐ‰0ç]_x0013_àxÉX•€9[ŒZ™&gt;mõH</t>
  </si>
  <si>
    <t xml:space="preserve">_x001b_‡}žKíà»+_x0003_¢dòJÂ(_x0005_</t>
  </si>
  <si>
    <t xml:space="preserve">¼Ýí=Ÿ¥b_x000c_[£c¦_x001f__x000b_“6Ó_x0004_ªnúuÝ%5"Ýã_x000c_ú_x001f_N—ÁäœüŸà=µ </t>
  </si>
  <si>
    <t xml:space="preserve">÷Ê)¼jm”</t>
  </si>
  <si>
    <t xml:space="preserve">ì¯0õ	_x0011_Ö”Q§YW`¸]Z_x000e_w¡µçâž*¿U8:á¿›³\;ò¥c†¸îo_x0005_;&gt;0Ñ_x0013_Xò×þø[Æ|è_x000c_íyÌ§t{_x001a_“ä!û/Áô„_x001c_ ?lÇ&lt;³‘_x001d_&gt;§_x0006_ÕN’ô`¯±ævxü_x0018_“u6ÓÜA…ô_x0007_ÝhN=</t>
  </si>
  <si>
    <t xml:space="preserve">Æ‚_x001a_dŠíŒY¼_x0004_+›²Ä*”˜Ô¤Sf;¦_x0008_a”ú_x0018__x000e_§³¾ «å®t`ÙVìÛ±_x0017_à¥õB†ÂÍtA`I¹¦ê‘à­7‚Ø_x001b__x001c_¢rŒ’¸ÄO_x0012_Â[¨g÷Å¤m_Sb_x001d__x0011_%&amp;æ&lt;;S#!Å]90ÕYG_x0003_Iã5pcË£_x0001__x000f_›ÔFFQ+ˆ y³_x0001_g%¹‹´ÿ\e“™bÌeží(:áØ†_x0013_cz~~ê_Ms5)Ç_x0019_ »Í_x0008_»÷ªö^|àyèÜ</t>
  </si>
  <si>
    <t xml:space="preserve">_x000b_C_x000c_ß_x0008_Úâ^O_x0001_S&gt;@_x001a_j—_x0018_6—Ÿ%Ä?·¢	¶®_x0004_t_x000e_)~Æ	h q¡|Rø_x0005_‰x_x0006__–_x0010__x0014_—¼3còÞC¹_x001b_8®:_x001d_p°\E±Zè%F¹%8Õ&lt;ö]ö‘’Ï¤I_x001e_wjg/ÏÝk¸}Úî.í_x0010_\_x0019_íÇ^&gt;ûü¿Æ¾ßÐ(Ö&gt;IPN¥àò_x0006_ºùGÙL¸_x001e__x001a_Ì_x0013__x0013_d_x0002_Žï-“KÄb_x000b_h¥Ñ¡_x0014_Á*_x0005_D¾°`xYò°¼!œ$ ±ÇrôŸ¥_x0015_jI¸öÐíµìm_x0013_^&amp;Ž_x0015_‰±;tlq®=ë</t>
  </si>
  <si>
    <t xml:space="preserve">Âë±©ZÍH§_x001e_˜ŠÒFl_Ú”Xç“aó©wŸ;Õ(_x0010_¶+å¦èBQf&lt;{$™&gt;”?BLhEš§z&lt;q¹8&amp;]_x0019_24|]y†U3£!Œ/×Ï¹ÏÁricš_x0012_±\_x0004__g¨b×¤_x0006_«:^s$™ÈY@ëäj_x001f_«2ßÁ¢l_x0010__x0017_(f•Ûç—i­ûãKI\'ú_x001c_9" CQ¨ j×v‡\Åh¹ær! qè¼/ŠÞ‘ç6©”È g_x0013_8ßqú_x0014_×|òèé™U«‹wm`øŠ“_x001e_¼~¤s°å€Ñð[Q5¤•ö¥§~z1_x000c_…4/ _x0001_fØN</t>
  </si>
  <si>
    <t xml:space="preserve">_x001d_!½_x0015_‰*3¸_x0017_J¿Þô1(+Ÿ™©	£ËN_x0015_ˆïBf_x0012_¨í÷î_x001c_h5í8u_x001b_’A_x0019_µéÌ_x000f_0</t>
  </si>
  <si>
    <t xml:space="preserve">Qá7`àÊUßuÕ_x0001_T¨_x0010_rn_x001d_zÜh¼gï_x0012_ìuÀ_x001d_£</t>
  </si>
  <si>
    <t xml:space="preserve">Ìé·</t>
  </si>
  <si>
    <t xml:space="preserve">½ó–é­Ï¦i×y+[_x001a_3&gt;K¡_x001b_~ºSCô$Œ_x0015_r-è„—Ô&amp;¼_x001d_QOMíå¯9°ôú_x0001_~Áß Ž^b_x000c_8w„Àv†§÷z—U9©F‚U_x0004_¨T;¥§RÕv_x0008__x0012_Qî“W_x0002_#¯ff…pÙkF§zëeVV·0ª™ðiY¦8î5a:áïÌU_x0017_0hlç­ßÇY_x001f_Î›äqtÑyùËlÎÒ¥|D¡)_x0003_DQlÒ</t>
  </si>
  <si>
    <t xml:space="preserve">D__x0006__x0018_?$\_x000f_ ÚC¶o1ì{&amp;FzE« ªÔg;ÊAxr_x0005_B_x000f_i¸</t>
  </si>
  <si>
    <t xml:space="preserve">Ú†:_x0015_wƒzŸ_x001e__x001b_	úi_x0017_Ö</t>
  </si>
  <si>
    <t xml:space="preserve">M_x0014_áã˜’èl¾¾¿Õ_x0012__x001e_^‡Jª_x001c_Åï‹÷²0 _x000c_A·ÌA_x0001_šVëk8$¤=éý•â¹=Sº_x0004_×Es_x0008_ÒD\¢L§Ž_x0005_)b?p™*M"Yh¿È:Áùä_x0001_Ž¹IßÉ5ñ±÷_x0001_Ö±</t>
  </si>
  <si>
    <t xml:space="preserve">eL_x000f_hr¸‡È)ˆ²7_x0006_Öý¥þÑªÙ_x001f_M_x0004_HN_x000b_ëÁ¦~CF</t>
  </si>
  <si>
    <t xml:space="preserve">^€Ðß_x0004_Ù_x001b_õú3˜×DÊüÞ_x001a_ÞA_x000f_Ñš\_x0011_É_x000b_y`/ŠH$ëg÷_x0008_å•¬ÌÛý‡–ÃÓz_x0008_×/_x0012_Áï7_x0004_oh_x0004_…Ûût¼23/! t—Š`›2rN_x0018_¡¡Œ·_x0001_†Ûôû 1+</t>
  </si>
  <si>
    <t xml:space="preserve">@ûtÀ_x0019_Òm¨"_x001b_ð¯B|_x0014_œÜ_x0012_÷r§ÐÝ:Ðê_x0010_# Ò¥²sÙóÌƒ;[Ê}_x0002_C)_x0002_#|oôã´u_x000c_ÓFc¬ˆ_x000f_ÿŸÁ</t>
  </si>
  <si>
    <t xml:space="preserve">¢é»7Ó÷_x0016_["z3n–_x0015_E’ãfÃR+éù_x0004_–T_x0001_Òxå</t>
  </si>
  <si>
    <t xml:space="preserve">_x001e_é=´¸H</t>
  </si>
  <si>
    <t xml:space="preserve">œ¯€f_x001d__x0018_™Í`+v_x0006_Ò::^8ˆAÅpð#ú³V&amp;_x001b_;A1wµ›_x0012_ßŒ«_x001d_ˆ_x0002_šW‹	sæ¤8ê_x000f_Î/“­«œ¤Æ_x001c_i½_x0005_œT_x0018_\‚ŒŽ_x001b_Ru¡Ñ‹_x001b_©Ú_x001e_½G¤_x001b__x0003_šêF}™þÊß_x0007_lc×Ï6\’Ì½ÿ»_x0002_[q{1_x000b__x000c_ƒnx_ÒÏ_x0018_‰{î„`Ù</t>
  </si>
  <si>
    <t xml:space="preserve">2dðW§:“]F]Ðµë.Þfp_x0007_qÂÌdÖŒ#_x0013_^3é:fÅ›°y¹¾‰_x0013_¥ê_x0012_§ÞÞ—^­9P'mSÙ&lt;‹ŸT_x000c_–v¼"è&gt;_x0012_û¥ÿ(*¹¹Û°_x000e_ eíýÚ_x0019_ÑÝ_x0013__x0017_¢½!_x001d_ª–È$:ö_x0010_¸_x0018_</t>
  </si>
  <si>
    <t xml:space="preserve">~È½uÙŠñšÑ= ;¡Ò</t>
  </si>
  <si>
    <t xml:space="preserve">©”sál_x0005_ù€ý¬_x000c_Ê8Ã'l_x001f__x001c_AÃ_x0018_€&lt;_x0015_]BãêÜd­)Õ_x0003_/_x0005_¿í¥éùÁ[Æ×mjçrŸ</t>
  </si>
  <si>
    <t xml:space="preserve">¿_x000e_IÏBsÎ_x001e_.X«7ÐÎ.&gt;„‘UÄÄ_x0017_×êo4_x001c_ŠO8÷¤Ö2jñÕ-Rù_x000e_7žþ†éÍ#¢cÎÐ_x0004_»¹BŒmÛtºA‰ÓÚ™ñW_x0010_NOr§C"Ô¢46Ž£½àÜjM_x0003_îæ„]_x0004_« </t>
  </si>
  <si>
    <t xml:space="preserve">_x0004_ã‰Db_x000c_º35§Î_x0004_5þ¦:‘‘_x0014_Rm‰–(]_x0010_Ö_x0015_j_x001f_²_x0014_¨t¬–ów÷ÆRGÕ“eÓ-Š2£o=…_x000f__x000b_?Ðç^#©_x001d_´Cs†.F_x0002_¸3³yì3_x0013__x000f_E±+dhÔ‰_x0017__x001a_í7Ì™%º_x0005_%bõõ_x000e_5ÖàŠ×Ú²©.	_x000f_t…ß_x0019_×º•óÎqäÁ_x001b_A¶ºj"JQ1_x000b_¢®+ñ¥Ôž†Â¶ŠLšÇÎöÓ&amp;³ì¸¦›šƒ&lt;j8_x0017_V&amp;bÚ_õƒ*_x0016_I°yº_x0013_àõÙ_x0015_ƒâépÇ¥7XÀT°Á3Gn­"e*¡l_x0008_oYçí…Ç^+@Hè:ÍnrðØEÏ·CI¬“²÷˜â¾_x001c_¢˜?œ-[azT_x000b_¨ÈWØü’P_x0012_äû.¿ª_x0008_N™Í</t>
  </si>
  <si>
    <t xml:space="preserve">ÀD„Ã‘™y¥¸úb2_x0007_	@*_x0015_ºé$^„_x0018__x0014__x0003_‚å_x0003_¿ÐÄíKßØËÉ¯ã¨_x0011_ÊÀMƒÆ›_x0016_ØMÖµ»ú_x000b_a¤ò œów—_x0013_tk¥lJÈ¹ö‹q&amp;_x0006__x0005_Þ¬ïÆtë|0ö_‚]£q_x000f_¤õ_x0012_Pø±ÚšIòÇé_x0001_@&amp;‚œQy@_x001c_G)ãmt%5÷B_x0005_ìæKÑi%\m²Zî”UùµÜ2Â_x0018_Ë»ÅÁ’_x0007_j_x0014_‰Ù¦sùú»_x000b_\üZ_x001e_]¿_x0019_Îh`ì°&lt;R_x0012_v®Aø…	Šö8m=ÔƒÍWÂ	y‘˜{ã:Ê¡¤‚;¤~Y_x000e_Ø—õ_x001a_Ó_x001d_%áÒ"†³ñ­_x0011_éˆðX_x0013_"-_x0008_e²&amp;wÀ_x0005_½_x0019_V’ÜósúZ(k†Ãb~1ò¹¯_x000b_½ÜFQß=—_x0002_IBOü±žC-+"/B_x0013_oÒíOÏ._x001c_œ¹ŸôÈ3B¤áÀvC¦âŒ_x000e_×Ëgw</t>
  </si>
  <si>
    <t xml:space="preserve">;ÐØ¼¥ËŒh½wôä'äù=­Í«_x0005_3pß_x0007_qµØ ¶/H×_x0005_jZÔ Y_x0001_ªª_x0018_Eó¿"_x0017_Û¸}_x0008_¦¬–</t>
  </si>
  <si>
    <t xml:space="preserve">]ä_x000b__x000f_ë	žÕ_x000b_ýïÂ€6åoú8_x0004_v&lt;jvïï|î»î_x0004_Ç§D_x0017_×}_x001a_B_x001c_¶ð™{ù'?yÖ&amp;ÏÄ_x0003_îÓ&amp;þ_x001a_ê2¤{x_x000b_+€îY·-™ßT_x0003__x0001_ìä„Íçfáìû_x0010_ÁºgÇ}ºÈ€½÷ŽçÑ_x0006_až*[ÏŒK‘·´`Ô¯o_x0006_ºçk×_x0006_[Hx¾Å_x001c_áë:—×{x.ŠGÖÕNÚ~*Þr‰4_x0018_ñÿÎÀLûï‘æ@_x0012_¢œcX—¯»Í`Þõ_x0003_Õ©³ÄnÄ&lt;_x0003_\°</t>
  </si>
  <si>
    <t xml:space="preserve">Ölm</t>
  </si>
  <si>
    <t xml:space="preserve">lÈI_x0003_à÷ßÃÆä‹'ÆÞã'œpdaŠÐæ¦$ý}G3~{²Ä†0WT_x0014_”Ö&gt; ÓåJ{_x0008_©|&lt;tD_x0008_ 	n_x0010_ö4_x001b_å/¦u ™ÞÍ8PÙ}tòéÁ€çé¥_x0018_“Ì–˜QÝDg\I7‚ë_x0004_Ëà±!…›_x0001__x000b_†÷UGoº¦5óêI§¼¬Mšø[yÞÇ)Ê#‹rü‘I_x001e_aj‚núf•å_x000b_Í_x001d_¡‹¥_x0002_zµF‡_x0001_$ÊgaØu[_x0004__x0013_h—ç¡Ü_x0011_¥{e¬‘(¢[×ôUXÒ‰o&lt;˜{¶_x0007_­Åu£_x0011_'—l.l`bXxrbR#´/1_x000f__x001e_Î_x0002_ó_x0007_lÆm=</t>
  </si>
  <si>
    <t xml:space="preserve">«(ýÑ!	7øÚZÁ©Ð¯m_x0007_Mqä…×m÷z°_x0002__x001d_£õ5`°xÊHƒÿ"_x001f_9g@„_x000b_%÷x_x0016_åÔ1Öúì_x001a_yüh ©ÊG¯B_x001a_q&gt;:Î:‘_x0015_{µavm_x0010_¥Z%</t>
  </si>
  <si>
    <t xml:space="preserve">Õ_x0010_Áóñ*Çk_x001e_óX_x0003__x001e_?ïË_x001a_Ã‹Õ¸_x001d__x001c_G×£YL2‚LtÖS_x0015_’Æ(Éc_x001d_l;_y3X ÁJý’À_x0001_ƒƒ~_x000f_¹òÓÌØ_YIŒN’˜²[€¬vÒtP_x001d_`üÕ_x000e_V‡@íØ8_x0015_t_x000b_KKû"¤Y)šKØ8¨rýbrƒé_x000c_îË _x001e_ThLË›:s‹7_x001c_L…}ààý@lÙœðHÖ¿×_x0018_z…ÞÓ/wuœ”Eg¶ÛzŠ)­ _x0019_û{v{Ç_x000b_ºª_x001b_	hM·¡H;_x0017_íäõd´ß˜Á¸_x0008_’ŒÆ4qîi</t>
  </si>
  <si>
    <t xml:space="preserve">!R7ªüÚ`4f¾c_x0003_4</t>
  </si>
  <si>
    <t xml:space="preserve">…p²y</t>
  </si>
  <si>
    <t xml:space="preserve">_x000c_™Sú_x0007_Ž=Ñür…`~‘÷µ4_x0016_±´‰é£y@oW´œ”nZGt_x0002_s®þ\ô¹zZ«“</t>
  </si>
  <si>
    <t xml:space="preserve">ø~p9Å:CX_x0004_æ¥ºPòì:_x0019_@±ÂS9DsÇ¡s7Ñ@ãž'í•</t>
  </si>
  <si>
    <t xml:space="preserve">ÈYªGÎ­lÌkê“æ´ˆÕò3KWõæZ…8ËûH­Îm;æNÂlÞ_x0013_²©_x0008_¹„ºƒ­_x0003_½±À	àa_x0001_Mú„_x001a_?NXg†dÀ_x000c_Ó÷øŠ_x0005_ç_x0019__x001b_´ƒlz—0¤.Å!</t>
  </si>
  <si>
    <t xml:space="preserve">î&amp;õï¹_x001b__x0010_ì{Â_x0007_² _x0002_;ðÿWwT¹Y…¶q)–ˆò¡Fß&lt;‚âN¢}&gt;H_x0011__x0008_jÓ-ˆÂüèÐ‰‰þ^_x0015_0\å¤‹_x0002__x0008_}µ8_x001c_¿"g ­|&amp;¬QÒ¥`È§+­ÎïÊ&gt;H7¹JÅÖcš&lt;/	WØM‡_x0006_i_x001c_°ì^?í_x0010_šl_x0002_’_x0005_TŠ_x000b_.&lt;{_x0010_U_x000e__x0018_üÂî‰X§†¸÷Û¶`ú¸û–_x001e_4‚å¾âõ'ibü_x0001_ü­›®_x0016_j°_x000e__x0003_µ»Þì)Rú$_x0005_“ùÆ‘@æ&amp;€è™_x0017__x0017__x0010_þR_x000b_ùËÆ_x000e__x0018_°¢5ŽÇ^-^</t>
  </si>
  <si>
    <t xml:space="preserve">¨Ñd¯; œgíE_x0018_®#ýxÊ*1_x0018_6mœm·ØRQÉ_x0010_¢µg*uñ­#‡_x000c_ò÷$¸±Ì"ó2mÖw$(•ŠÐ¡'Šž[ëo_x001f_OŠ=_x0017_0Ú€zï_x0015__x001a_ÐúöOú_x001d_%G‚ðú</t>
  </si>
  <si>
    <t xml:space="preserve">Û9©0&gt;Ý_x0011__x0015_5«¸!{ÑKá‚MèR_x0010__x000c_</t>
  </si>
  <si>
    <t xml:space="preserve">[|F×léÑN_g_x0005_Vsð¦ç€Y”ü_x000f__x001e_)éˆ†E|þ@­ØŸ·„Í%òûÆ %SOW#þ˜_x001b_ôV)_x0004_ýX‡‰g:íš½_x0019__x0012_†¥«Ž_x0019_YÌúT•«sÀ4°› `_x0012_™ÄL«Åÿ˜˜Ä*£Åõ£fÎ»ÄD÷&amp;¹ˆ&gt;§_x0006_B_x000c_…OrGšÑïðê”ãiåçu3ý’%¼_x0003__x0012_GÚûQá_x0019__x001e_¢ã\VMÚeMšB¯Tr:_x0008_twM</t>
  </si>
  <si>
    <t xml:space="preserve">_x001c_ÔìWx_x0019_©_x0002_T¬ñT…ˆIt3µû</t>
  </si>
  <si>
    <t xml:space="preserve">Iã±ïÿèEFò7«_x0012_(_x0008__x0003_'ý_x0013__x0019_4Ç¼r»_x0005__x0011_ÑúÛó¦OÖÂêš·ÉÆ”Õ)*à^_x0003_AÖßÍ_x001a__x001f_´ÝHäÌ‹$;{O)6t_x0014_W_x000b_</t>
  </si>
  <si>
    <t xml:space="preserve">övÓžýx§w_x001d_ûè4înÞölœ—ÓÅŠÒc-_x0012_5À|_x0018_Quj5æ_x0010_¹æÐÁ=_x0008_P_x001b_éä1´µwš_x0018___x0003_û'_x001e_¹S_x000b_ÄÜÉÁâG…_x000f_©kfÔÖ™_x000b_bÿIÒÂžU`Tº</t>
  </si>
  <si>
    <t xml:space="preserve">÷Å‚</t>
  </si>
  <si>
    <t xml:space="preserve">_x001e_‰W»‚úIè§`ÀcQ™_x0013_*_x0007_'ˆº­¢‘g®;k'_x000e__x0005_ï;ä-Ã´‘§N?_x0003_ÚþlKû†I‡]_x0008_ÚB¦È_`RïxB QHñ_x001a_\%I"½:±´_x000b_å¨“_x0014_Bõ—Õ¾Ø_x0004_Ð_x000e_•"bƒ_x0008__x0018_þM_x0013_hCÆë¨_x0008_²v_x0010_n¬HÒ€Àû_x001c_…6X'¡'W‰]§ç?¨ñ5I¯`b_x000e_Ô¢=o6_x001e_E½è¼N®òLô@DG_x0017_:\FÅìp«Þ_x000c_Li#ÂvÜ$Ð_x000c_ã[_x0001_ÐÐ§F9ÜºÂ‚Þ=â_x000f_†·‰'_x0002__x000c_#Lòc&gt;kwPi‡%2º¥_x000b_ë¶weÂO_x001f_á¾iÌ~_x000f_â_x001d_®Ò+Æ&gt;ÉzIö_x0008_”_x0013_íeOîªj(eëz§r]%êì?¾¤c”Q_x000b_‘þª˜·V%!|_x000f_GÜæêzvI-O&gt;ŸÝi’fL”s_x000e_i%|–_x0006_4ÆqFÙÙ"7_x0015_÷È‰IÈádéŽä2³1Ë´ç_x000f__x0006_·_x001d_C×í?mƒ$F¤­¬|m:œÄËH4OA#ƒ`lÐ)HTÐbébôù&amp;5&gt;_x0007_nêGfÙ~2S™i(Ëcð_x0011_déÈ#x‚ÑvMç­â”ò_x001f_X_x0010_{è*v_x000e_M¤ŒZÒåî Bb_x000c_¤ˆÈÍ°G·ŠÀç%ì._x001a_…êÅÞŠÇÿÌè3Ë2­d</t>
  </si>
  <si>
    <t xml:space="preserve">:Ÿ_x001f_š·Ÿ_x0011_žÅåMq@&lt;.[Gi—j</t>
  </si>
  <si>
    <t xml:space="preserve">Ï‰ûü_x000f_ÉÆ DÊ@õöz„å²’_x0001_·_x0003_	_x001b_pž_x0017_¾ÝÝíù&lt;åú~;¢y.8$K£•â_êÁ0v9'</t>
  </si>
  <si>
    <t xml:space="preserve">_x000f__x001c__x001b_ìäM_x0018_¸l·iîæÔÔ5öôGåÊÖ×pGàÃ:éü­Y»4_x0019__x001f_'_x001e_ðÏKGCP_Ä}?ÑsjŸ_x0005_¿WÜrƒ_x0019_û6</t>
  </si>
  <si>
    <t xml:space="preserve">£Âàùd_x001c_ßÂÖJ	Êcß&amp;ÒÑtI</t>
  </si>
  <si>
    <t xml:space="preserve">eŸà</t>
  </si>
  <si>
    <t xml:space="preserve">	=Ì{ËÝ³ÄFÄz_x001e_kªa_x0008_ìG$Þrß‹åéÛµpdîô&amp;àß?:-kV_x0019_i†#­ùÍè”óV_x0008_ðôRºËqn”@æ¹ØˆÛ°_x0011__x0011_l‡4K®ô.d_x0019_îëxDÏlR9œ2¦_x0006_û_x001a_xxs¿´¯žkb¸_x001a_ÚÍ|&lt;5ÿ’o4}c_x0015_³¬d÷®$W¤Äõ‹½ªD}™¢»šüZß$1Œm_x001e_NnúW_x0010_Yó#ŒæWÁŒóÉñ/[é8‹zF• ŽVÂ_x0016_”+•_x0015__x0017_Ó¸æÔ‡X]i_x0017_9;FP0Ë»Â°˜¼_Š×cñZû{ø6ÿÚDŒi£P;RVÀ§s/.æ+:é’_x0011_4_x0016_c©~Þ_x0017_{ÂŸò_x0011_.“%ÖuŒ•§Žêlþˆ…_x001b_Îcüæ)ß‹síŒ‰n_x0017__x0017_âxÖz"ßk_x0014_A_x0018__x000e_¾±ªý+Í›‡|_x0004_1_x000c_åõ	—ëRŽp=°»Å_x0004_+¢_x0013_`_x001c_ˆø¾ß&amp;_x001d_¯Î_x000f_P~c_x0013_BÀvF¶¬ƒd_x0011__x000b_mj²Ø¹ó}Ý'Ö¯FÔ®6Ò_x000e_!Ð˜ØC¦_x000c_‚ù</t>
  </si>
  <si>
    <t xml:space="preserve">¢ª'äÆOÿ–«ÁtHfÝ°ÛP:_x0008_ÉYç_x0002_8“ÑÅ±</t>
  </si>
  <si>
    <t xml:space="preserve">Ü%6¡TÛñŸd</t>
  </si>
  <si>
    <t xml:space="preserve">]_x000f_]žZG`t%mõ_x000b_b;›&gt;s_x000f_Ö`f¸ª_x001f_	„±Hàø£ªéccê_U3Q_x0001_!j\‘H)übûd_x0014_è¾%&lt;ÂUÕäwÜ:àûÛýˆïöb û^5KÛ_x000e_M‡7¹FÉ/é™}5Î_x0018__x0016_û_x001b_24_x0013_ùŠÚKêè¯ã?±Bš_x000e_ÜšÂbB	ý94²_x001c_"ì_x000b_”_x0012_ºîC_x0019_¢øocm«éVz_x0003_E&amp;ªõ¦F6e_x0006__x0017__x0008_vä_x0003_%[TÿãŠ_x0007_²_x0003_;x¾‚_x001d_å'øeþæq_x0011_ù”rk¨FÙRË*±ŠNd—•ïžåä}äÓÔú/“Ý‡_x0015_}¤&lt;†¡„~µYô‡ ÑÄ-ªÇXR–æ Ëß_x0018_©™</t>
  </si>
  <si>
    <t xml:space="preserve">-¦Þ…Ál^5_x0008_|_x0016_ðÞ3»V•lŠ_x0001_Àv_x001d_ªÎª._x0011_.XÊ_x001b_ß·_VÔêvSÙÊ|ÁŽÂÞÑÜw’£a°²Îß_x0010_¯Ž™*Þ®°_x0004_+y@5_x0019_+_x001e_g_x0018_å›i(ß_x000b_</t>
  </si>
  <si>
    <t xml:space="preserve">¼ê</t>
  </si>
  <si>
    <t xml:space="preserve">ï]üÏ°Š²À‚_x001f_i|(K²ûj„Ô¡!°ˆ&amp;‰dþA(_x0001_&gt;C+¥¸-Çkš»N_x0016_®£_x0013_¯ôâvìxq_ññ\°]Eº&gt;Æ</t>
  </si>
  <si>
    <t xml:space="preserve">.÷Êj±õGe~@ð_x001a_Šôé_x0004__x000c_·¦Aª_x0001_œ¹cÄyÞ(ñÛÞ_x001c_~_x001f_¤0Œ_x0004_›?</t>
  </si>
  <si>
    <t xml:space="preserve">_x0011__x0015_Ü_x001c_CÈn’P0¬_x001e__x0018_ƒl_x0007_æ;…ìv3C¿î¡riìŸâÂè”š¯®vþ¡&amp;_x000e_ô¡_x0019_ã^:_x001f_€ø_x001b_}_x000e_ _x001f_ª_x000e_ÎÊß'6î4 …§¬r¬þo¦˜9Û“Õf</t>
  </si>
  <si>
    <t xml:space="preserve">_x0018_¨ê</t>
  </si>
  <si>
    <t xml:space="preserve">·_x0004_)</t>
  </si>
  <si>
    <t xml:space="preserve">š²E_x0006_Š£_x0004__x000b_•®˜U7KG{8ŒSœö]‡)[­ÈŽ¹çñÝOÓX*`ƒ_x0012_ÙCn³Õñ¶ÜF_x0014_Ð~ƒQãöïý_x0018_©¢47šM_x0013_Õß÷sø5f-2êw(pž_x0013_Š`(Á@ÊlÃ€</t>
  </si>
  <si>
    <t xml:space="preserve">˜Š‚_x0016_ï¶_x0016_`°¹ƒm­ü€o1_x001a_=_x0010_Œ„d}§ÿi—GÓ_x001c_ W/a…KÏT_x001c_fK·-Ý`Í†$Ów™)5’/ˆÌX¼&lt;O“òÂ_x000b_à€h´4_x000c_¬_x0018_®5KpigŽ_x0002_nŽ¡’º9¯û·_x0017_‘ª¾l#ÇnÏ~EÍï®JïÇšÑ_x0013__x0004_}ÌàJ|_x0015__x0012_©y´.íª&lt;)</t>
  </si>
  <si>
    <t xml:space="preserve">gÛAt®8YGÜF\_x0001_l_x0014_§LSj‰}_x0003_ÞÑ	{7Û*¼qòÐhšŒƒR@¯ò¿¡²Åâ_x0014_	jMŠákuƒ&amp;ñ/:ƒ÷ŽÀÆ‡a‡L”€&lt;‹’ïüåß2(^8›"£‚¸çxÃÉ_x0008_Žä8ÉS:v *³†ã_x0015_Â'_x001c_¯÷p¬_x0015_­ê{¸£¶£	ôÄˆ_x0015_žbÐ_x000e_9(D0ÅuÀ#Ák_x001b_6Ã×Ö-ÐðŒ¸cÀÎÔ</t>
  </si>
  <si>
    <t xml:space="preserve">_x0019_:%_x0005_„)?äËÑ&amp;´Ÿõ_x0008_OÝ7Îc½Ù‚+ˆr_x0017__x0002__x0007_V^:=±_x000c_:	_K»_x001c_›Hê¡Á"b;ëœ3”‹4ï™áæÞ³(]àáîMbÁNlVª":˜_x0019_ç¬1	’@|zÿRvtÈ*_x0003_ý_x0007_¶êzGú;Äì°ñ0³½_x0008_³¿_x0019_Øà’x_x0015_)*_x0016_*gácÇ_x0019_5P³ðÒ…_x0018_ANn¬a:_x0002_‘J[ô¥©¹*‘R¬ê^ÞYùêEÃ[’3ËŽÔ|T’Ÿ_x0007_uŽòzÁûónF_x001f__x0004_–¬5ñì¼_&amp;@Œ^ø[÷_x0017_…y|_x0014_^1ž¼kÓ3Äòªç…_x0004__x000e__x0019_Æ_x0012_O_x001a_á4èeHyC@Vpê_x000e_ÿ„¹_x0012_j_x0003__x0011_—þo5P²Žè	ú@ê÷{~Ž-¿Gš</t>
  </si>
  <si>
    <t xml:space="preserve">ô&gt;i—c8r_x001d_¤óG_x0011_L# ÿÑ</t>
  </si>
  <si>
    <t xml:space="preserve">r_x0005_p;†æ5¢2_x0005_X®R_x001b_¸x8«sDN=Í_x001e_²ß•·6{_x001e_µ‡_x0008__x001f_:x_x0005_örž4D_x0014_íÒ²_x0007_«Ò×_x0014__x0007_Üât¢O•_x000c_´Ãe–“‡ubQ÷yÃñþ¢þ_x0019_È`</t>
  </si>
  <si>
    <t xml:space="preserve">NØQ_x0010__x000f_­Z_”nÆÊÆ»_x000f_œùR\ÔCÜ­þH`_x001d_ñ“!^ìý’_x0014_«Á_x000e_·õŽ_x000e_?Q?&amp;|ž_x001d_B6`Ÿ3W²¡_x0008__x001e_UM+º^÷32¼Æ0I5ÂfÐê¬Äõ/ŠIQUÂl¦µ‡Dã_x0019_“"œ§ÒL#Ïí×DWö_x0012__x0013_ÁûÚU_x0005_ .„×&lt;yy‘_x0013_¶5§è.¨Æ®Á_x001a_·SFÁ"ž¿%_x001e_Ûd±gþ_x0001__x000b_²ÎÔýÉ.„_x0015_®_x001a_lG</t>
  </si>
  <si>
    <t xml:space="preserve">Iu——_x0008_Å/DG&gt;D¢t</t>
  </si>
  <si>
    <t xml:space="preserve">Ó\»ËÇ›_x001d_Q@¢yhBrâ²ý¡[TŸw‘šÄ:_x000c_¦ÒúQuÜäÜncoÄú_x0001_®L™#ý"7lˆ_x0003_€—)Vt_x000c_ÎÞ@LLw{½…loÜÉú8_x0008_½È¢rÈdý˜dòû¡_x0015_¿_x0017_r^òE'e‡ƒ|¨Z_x0018_j_x000c_’¿A¯&lt;OëI_x0013_õ¾ÙÚ2“_x001c_âe_x0005_‡ð¨ý(š_x0018_xë²ðð</t>
  </si>
  <si>
    <t xml:space="preserve">T5AÖH9èY™</t>
  </si>
  <si>
    <t xml:space="preserve">ƒAeÂða_x0017_j–öœBH6_x0014_Nà:‡_x0002_c_x0014_</t>
  </si>
  <si>
    <t xml:space="preserve">€óË=i_x0015_Ì*o“·DÕ{B­*cÆ‡§´gÃõZk:m_x001c_ä_x0011_Cäm-ë‘ë_x0003__x000b_%Hc_x001f_”½n›íÇ±Ä'</t>
  </si>
  <si>
    <t xml:space="preserve">&amp;Ût·Ÿ_Ïîñ¢É-_x000c__x0007_´	©0ë¶M“xpí_x0003_?Í E_x0011_ëK_x001e_"ÖË~_x001a_-i ì_x001f_Ö_x0003_ÑÆFÇ_x0004_½_x001c__x001b_) %¢§ýCwœd$Ââ\ Ÿ_x001b__x000b_ÖV½0Ú`É&lt;\_x0019_N‘µ_x000b_M_x0014_¦þf7Q¾'*Hýò+iavçáLØ_x001c_ƒ$Ê_x0011_ú _x0006_¹'ßØ-_x0003__x0010_E]_x0017_ñÝVŠNjäVá_x0015_çÕtÌ„’Ôt…Ë[°åc™c^ôgîNÒ_x0013_ f1žhîÆ_x001e_ðˆOd–£ë;¢ÙGÌhz_x0013_FPQ°‡|Þ‚„Ñ'&lt;/lüºìg%^YÉg_x000f_˜Æ„›ã„vl±yb¾p_x0005__x0012_ :ÿb{_x0008_îÍæ_x0006__x0008_³</t>
  </si>
  <si>
    <t xml:space="preserve">Ÿááj_x0018_W_x0010__x0004_á»"gÒÈ:_x0016_WÃj÷ec•»9?V|eÓ×ƒ˜Y4#_x001e__x001e_0Ö¼_x0001_èÑ“C²e«#öAÍ±$’Yk’_x0016_ô­*“(màïø_x0001_ôRÑÕ</t>
  </si>
  <si>
    <t xml:space="preserve">×_x001a_}1XtÐEO_x0012_·Ì:7áÌ©Y_x001a__x001f_ŠEÉ)Tèçé¤NEMWØ¥P_x0001__x0015_Ù_x000e_Ç½\ó@œ_x0011_c_x000b_Êí%_x000c__x000b_ž'9-Ì«?Z_x0010_E_x000f_ŽÀý¬÷²š_x0018__x001c_’.€)l_x001d_E×_x0013_(v•_x0004_0)¥pV'¬õ¨àJ´_x000e_C_x0016_÷5l_x0006_4QH8tÓ_x0001_.-´¤_x0016_ZŽ*¯_x000f__x0016_!·</t>
  </si>
  <si>
    <t xml:space="preserve">zå6–Ó÷Ò|Fx»qPjèSÉ¦)H^_x0015_S_x001c_¥b³«1´¼žÞÕ3</t>
  </si>
  <si>
    <t xml:space="preserve">Þ*ë„M_x0010_ô_x0001_ëãÉ~_x0013_—Æ'_x000b_|‹—_¡Ûö”ý6Àƒ_x0013_æ_x0013_ÿ³Õ_x001a__x0008_þÅ_x0015_</t>
  </si>
  <si>
    <t xml:space="preserve">_x000f_</t>
  </si>
  <si>
    <t xml:space="preserve">æ'ø</t>
  </si>
  <si>
    <t xml:space="preserve">ñ‰ivó»§lþô_x0012_™Ùd“©É³ÖŽÄT²U8¢Àû_x0012_®šúNçÀGÑ’‚Æ•_x001a_i_x0005_äËÁÐytÛÃNc3r4¯ÙÆ}¼Zîø4_x0011_‰×_x000f__x0019_E×ÉŽ4._x0001_Ã_ sqÇ¤ò¡_x0019__x000b__x0001__x000f_ðƒí(G³_x0006_L—ø‡çÉÊ0D\|…Yºù÷&lt;¿gŒ_x000c_þ†ñ/)†Ýè_x001d_x²©³`Z_x0008_”oÃ '²Ê“OÉXóÎ™–‚Ä#_x0014_¼®¹â‘&gt;ûÉN_x001b_‚þo_x0018_bÚ!b_x0007_„yí&amp;	{d3j;ØÖ6¥_x000c_!ï_x001d__x0005_Ð„ÊHûœÙ˜B@/Ä_x0018_Á6a_x0002_º6</t>
  </si>
  <si>
    <t xml:space="preserve">_x0015_’</t>
  </si>
  <si>
    <t xml:space="preserve">_x000b_Ö¼Ó_x0013_÷_x0003_°á[˜XZ9áÿp®_x001c_KÂâYöK_x001e__x0005_‘_x0013_ý¨³os_x0001_§òg_x0005_ _x0014_f˜V¼²È"»¦_x0012_S{Ë%]_x0015_Éß2ñ#Ïº›T“6æ¢OA˜§œÀ_x0018__x001b_#T‘mäÿ</t>
  </si>
  <si>
    <t xml:space="preserve">†Ñ‰åá_x0002_J7Ÿ¸—ârñC¦svËe_x0008_aHè¯D:7Â ¥ZÔlB¦Ý!ûË_x000b_P[P</t>
  </si>
  <si>
    <t xml:space="preserve">ò$y´ç&lt;z(»Rë¹	¹Q¸LE_x001c_£}äÌ‡·ƒòÚ»Ø_x0001_¿_x001d_Ð_x001c_3*Õ_x0015_ð‰Ïƒ3Î_x0018_~&amp;«•_x0019_ÊŒ^_x0012_}Y‚i¥úeu_x001c_•Gî_x001b_Rð_x0019_[c._x001f_u$Z_x0013_ªb:òÂ ~Á¼ðü&lt;Ý&gt;:³_x0016_¼7_x001a_Õ‡MØ3uêµõ×d_«èÒÈX”zo $è_x000b_š›CÌs:²_x0012__x001e_#OVQéÜ6_x0005_c¶ƒ%ƒ_x0007_¢®÷õ?Šsã_x0010_jÿ!oDxá/;bŠ/_x001a__x0008_p{àÜõ.7ã6”Ï^v7R˜dº†îÍR´K</t>
  </si>
  <si>
    <t xml:space="preserve">Dùú«uŸY¨–_x000b_®™f_x0019_…gÆ©4ØT_x0004__x000e_Uð_x001e_+;eO]^Ár—_x0004_{ÈŒìuÃ=@ÒÂ¸ïJÖ÷ÁbÀ_x0003_KÒØõ_x001f_äÕÓ„Še–6¸s.\¦%)àÊ_x0010__x0011_n</t>
  </si>
  <si>
    <t xml:space="preserve">Y</t>
  </si>
  <si>
    <t xml:space="preserve">_x000c_Ê)—­oðï7ñŸ€õJî&gt;ÐBƒ¿`¡0Ž9*jÜ%£9XÐ»Gá?_x0003_#4</t>
  </si>
  <si>
    <t xml:space="preserve">_x0012_8Àr_x000c_lo\'ã_x0001__x0015_V7_x000b_‡×F:‡h7}ÅÀ$aÀhÎAÈ_x0001_sRLÔÜœŠZg_x0008_]_x001d__x0008_£_x000c_q*/5=²òv:_x0019_rz ¥Ë&gt;•_x0007_ßTã|Ñ2$X®”Ï_x001d_D»'‘Ò7"ïki—‹ÃÈÚŸŸXäE§Ç¢»ì</t>
  </si>
  <si>
    <t xml:space="preserve">!_x0011_sýp9È$ó¡_x0011_ä</t>
  </si>
  <si>
    <t xml:space="preserve">âE$v/ø“¾Íö';| ÞÃ×¼ªnsÐ!nä¿r_x0011_'_x0012_ºgø¦¦r_x0012_Ÿ_x0019_)…ûñLã7¬£|e_x001c_x¹óª^_x0010__x0001_»_x0007_b_x001a_</t>
  </si>
  <si>
    <t xml:space="preserve">O\_|ZÜæñëÃ¦Î</t>
  </si>
  <si>
    <t xml:space="preserve">Î}_x0017_†AÛÍkŒåóöß¿_x0018_Õì¨ÃÈšqŠ!_x0008__x0006_£*bÍ_x0012_ƒ_x0014__x0001_éßÓþ(_x000e_ÿYˆeœó`Ù</t>
  </si>
  <si>
    <t xml:space="preserve">kS»nì×z[_x001d_Ó¸cJÁ“™_x0016_`„&gt;ø_x0016_i¿OÅ¹óuÖBŒZFç`7˜T_x0001_Õñ_x000e_½T‹_x001f_óxëŽ!_x0019__x000c_Œ2ù‚¶ÀË›.TìÆì°TLY_x0014_µä»Nl’_x0003_xUõ5KÇ¿g]ïp-O_x001a_Ê›ì¯ÀÓã¦WKÑÓŸ*s”[×ºðœ9øYå_x0017_üýóRm_x0015_S_x0014_€ÓG 7íÇaâÑñ(Øÿxžaœ©¿oisÁºÚ€fR'ã¡Pà¯ÄË_x001f_FK_x001a_|ÈL¼wý¿8î´-½ÙŒ_x001a_0_x000b_¿†µ8)_x000c_=œÆÎ‡"5áK4a³_x0019_OVa‰P_x0011_vbœÖ¬u­µŸ}±;V	Ì3^dé_x0006_·ñ¨T]E_x000e_aCùsGuìç‘_x0014_Å¾ò’ì_x0006_!/F_x0007_µ]Ý_x0002_Æ=äl¼U_x0001_</t>
  </si>
  <si>
    <t xml:space="preserve">Ç	c ÿOc7„{……£</t>
  </si>
  <si>
    <t xml:space="preserve">&gt;_x0005_­YÃ_x0019_*P)œ_x001a_*®§+@ƒN#íW7ª›“Þ</t>
  </si>
  <si>
    <t xml:space="preserve">_x000c_¼ÄaçS¡°'Hg_ÀOq©W_x001d_Å-]Ûž*6ü„i—ÆŠ&gt;_x0005_ua‹Ý#_x0012_®Øx_x0015__x0012__x001a_Ö.]_x001f_K¥³_x000f_.êÑÕÆ</t>
  </si>
  <si>
    <t xml:space="preserve">6÷²_x000e_:	_x0012_ZLª£M_x001f_F_x001a_2%ºïL=³ÉM«H{oR</t>
  </si>
  <si>
    <t xml:space="preserve">_x0018_Óž}¯íâÕ@¥i(çM–˜õvx/ÙŸ4Éû6°wó”_x0002_Þ–&lt;_x001a_</t>
  </si>
  <si>
    <t xml:space="preserve">§‘ÊHîbÑŸðD_x001e_VîVñRà_x000f__x0008_ì-¹ÃÜUŠŽg½sÜwcyÏ_x0005__x0008_±1</t>
  </si>
  <si>
    <t xml:space="preserve"> ]tVr¨—Ñøä_x0001_Â¨þ‹¤œÑÂÉ3Sƒ2»W´ê&gt;åÐ_x0016_¶ŽúÜÃ!¬_x0019_F¡_x0010_x_x0007_p ¥r’_x0019_ê_x0019_b-n^ÖZt/¶e_x0013_OÌûM_x0016_•²œ_x001e_.g&amp;àÍa²_x001f_î¢pæ _x001a_Â˜çJã‰_x0015_{s_x000b_!ãôøkEC”K¢_9s›~±¹s¼›°æÛ_x0016_R_x000e_"ÂÂÜ_x0006_¡¼mT</t>
  </si>
  <si>
    <t xml:space="preserve">üŽÛ³´^"µîöÓ_x001b_jÈ\&amp;X÷P_x0011_AõP_x0003_âW§ÔDÆIªp3uò9bº…¶a¸Ç_x000e__x0012_¹e[l_x0014_ª_x0001_d·æ'„_x000f_R2¹ŠêÆÇ\_x0016_2ÍÛvÅÚ_x000e_³m¬NÊ½óÃ¥SÚ:Ûß‡_x000f_Ïë.Jã_x0019_ð&amp;¿õ””ø»ˆ_x000b_(C_x0016_ÞªÆ³</t>
  </si>
  <si>
    <t xml:space="preserve">_x0007_'x¨lñ¼5¾ÝÍOžÚwlØû1ŒÞðÝí_x000e_ç_x0010_VLg!‘ÝáÇ¢_x0011_má£e\ä_x0007_»|øã|•Å¬_x0008_ÇêihÙP®nÊ:Ê_x000c_ô8N_x000c_Ã²’G¬u±^ô_x001f_†S j_x0004_4f_x0010_Wù#§í1üÓúA_x0010_›”®ÅÿDÈßéÜ_x001f_â&amp;ÌRË&gt;°£¾(/´m·±ÐdËUàEð¹_x0004__x0015_Ûù_x0010_iÊ‘¯_x001b_X</t>
  </si>
  <si>
    <t xml:space="preserve">£‘ê[qV_x0018__x001f_=¿™yŽC¤_x001d_ê‡iWõiÁ_x0011_Ö¾Á¾§_x0006_lBÂ4cðçf¡ÄÊR7O—_x000b_`ñú7~9v¸¢—à.ð™)8ïä_x0005__x0002__x001b_</t>
  </si>
  <si>
    <t xml:space="preserve">Ã’ÁT±›þÇuz©Ø™Å+®%bAF8_x0013_ßÓcÍuYW	?ã”ÃˆuÓ}…Ã%_x0006_hô:‚</t>
  </si>
  <si>
    <t xml:space="preserve">Û#ÙZo_x0011_á“Þü‰Â=­„• ]4“¬¦ƒ÷Ô_x001a__x0002__x0014_äfj#/]4Ç„Tù»¯V?‹ÐF_x001c_é›ð]_x0002_ü•¹zDÝ¢så”c`rÕØ	Ž^sê_x001d_°yð¶cMåUÑê_x0006_½L%_x0008_ÚïHÄÓØôq[½…§sW#'…š›â™­ú‡k®0Û:¬&amp;Ë_x001f_Ùø_x001d_Z¬ä)_x000b_K:åa0$Ž|_x0013_"“iÓ`U²M¹qº¸ÊÏæ</t>
  </si>
  <si>
    <t xml:space="preserve">ÖGX`J¬_x0003_|ä=%CW:_x0013_ÈÎnGö£¢=‘(ØŒXéµê.¯ÝØßF£]›ôA‰gÖO‡d¸Eêf_x0014_Õóºß+\BÔ</t>
  </si>
  <si>
    <t xml:space="preserve">_x0011_!_x0018_þ_x0012_#ì!VØ›Ð£[Pz_x000c_!ò‘3—ËæôÂ_x0017_º¬</t>
  </si>
  <si>
    <t xml:space="preserve">_x0016_ŸQ«ºP_x0011_"_x000c_óv!õ–zÙ_x001c_5gv&lt;F-\f„*Ÿu	HPC!OÂ_x0015_jhr|Šî-_[œÔ¿·ä_x0002_óZ²¯–Ñ“ââ^â_x0011_ì*!×d¨O4ç©î¥u«ìÇ'rŸ	aÄ_x0007_	hÄðƒ_x0019_­í¹5ä_x0007_Ì´å_x0008_Ùùn·B‰n‡Ñó_x0008_Úý†_x0012_~^âº_x000e_§0_x000b_7Ž‰a_x0012_</t>
  </si>
  <si>
    <t xml:space="preserve">_x0012_’ü_x0014__x001d_Ø’v„cÛoyºˆá³¨Õä£ûU_x0006_</t>
  </si>
  <si>
    <t xml:space="preserve">j¸&amp;‡_x0003_µOZE­òßêÜ&lt;ûòqb~2ƒ¿áŸ–þ×_x0018__x000c_µ…;®_x001f_QŸý@¶ñ_x0015_.E…º_x0007_­‹žŽîbO‡_x001d_bÜN5%äÀ·ÁÃ0 M„›v¢W4ñ|*_x001e_`©[Â_x0012__x0004_.þA°âÃ›ú÷)¡þ„ža„÷zæ_x001b_'~þq¢</t>
  </si>
  <si>
    <t xml:space="preserve">_x001b__x0016_&lt;ŠPª[8’_x0011_w_x001e_W._x0006_7áãÕ9Ì&gt;_x0002_ÉúN_x0004__èÝ_x0017_‡!Ý_x000c_!uyXø¯¥âOAõS*¢Òékõé”3þˆ”En_x0017_šrœ_x0011_c¼_x0012_u;_x0002_8¢yÿ@«Kª_x0010_:ß¯_x0010_çóÞ_x0019_¥_x000c_"Û_x001e_vv®™µ</t>
  </si>
  <si>
    <t xml:space="preserve">èøÖ0–ÛÉÕ‰¥›(QO-_x0013_1ÿqŒ0_x0003_Ô~L±›ïîÍ7`_x001b_Ðý_x0004_^¨_x0010__x000c_àmg{Î_x0013_</t>
  </si>
  <si>
    <t xml:space="preserve">Åbz$¼aÃH'ò×~Uö</t>
  </si>
  <si>
    <t xml:space="preserve">_x0007_€hÞ{ífî_x0005__x0010_l?V?]’”ø9c«¾Ôùho: ƒg`[µƒ~®¿¶ÿÖßØ_x0006_¼½IÀA³êµê¦K*_x000b_¦)“Z;ÿ7`_SXðJ_x0004_Hù_x0005__x0013_ÊvË¨1ª]F_x001f_Td^çd_x0016_1_x0004_òÜUÙÓXÌEy_x0018_Ï0ª_âƒ¯ŸõçCÃ_x0005_BV©ùž£_x0017__x0011_¡ê_x0003_ðŽ9H„n¸Œ_x000f_‘¯qLN_x0016_'‘d&gt;Ïåà¬óG£_x000e_gk´t]8£~â_x0006_¯k)(€_x001f_7m•[ZŒiPAÙ61_x0001_ñ_x0001_:b4&lt;_x0010_ùZƒð­¨H½ó</t>
  </si>
  <si>
    <t xml:space="preserve">+`°q‹rÆèyÊ¿ÔÿÞ/ÜåoÍò0=®ZOöÔ€M–r_x0002__x001d_Ä&amp;‰ÿ{Ý_x001c__x0019_…?ÚP_›†/þúÉø_x0016_©Åó_x0014__x001d_o</t>
  </si>
  <si>
    <t xml:space="preserve"> `’¸µÝ0â–ë}_x0016_ìmÁZ„´</t>
  </si>
  <si>
    <t xml:space="preserve">_x000f_i‹±ì‡c_x000c__x0004__x001f_~þ1T3¨</t>
  </si>
  <si>
    <t xml:space="preserve">ý1x_x001d__x0008_ý*_x0010_­¥rÌæ&amp;™qqlç³ð ûkqNûD^_x0015_rø‡¼ñÉöF_x0014_ÑTkÀ_x0016_så)µ`å­ý§Î\wÙºœÎžàÜ€+~ö_x000e_ERg;%½k›«P_x0004_º*†|_x0005_´Ê^ÒÃ/&amp;Ô|]°¼•´0œb[v_x0007_:ð|Mz7_+†zÃ_x000c_:‚šþôúÌ’Õ_x0013_ú‹ƒÉR&lt;Ö¹”Ñ„êXŸ1y†mÆZÀDVÅô×ru®–¼o^Ül9£CL_x0011_ù07-Š›</t>
  </si>
  <si>
    <t xml:space="preserve">v_x0008__x000b_{_x0013_—M_x001e_·.4Pa¿_x0008_É@™ä</t>
  </si>
  <si>
    <t xml:space="preserve">n_x001d_çé2ñÞÅ²Y•ðraqË€ž¨â"õ¾Þ!983Ï“Yk÷</t>
  </si>
  <si>
    <t xml:space="preserve">éVÓÎX_x0013_~´¤Ê„÷¨±I’Œòø4†Q2$¤_x0006_3_x001b_ç_x0013_E§^£4í_x0010_½ö›ˆ_x0019_§dñ'è²_x0001_o&lt;Ú¢VEC5w/÷\´/‘_x0019_èã2</t>
  </si>
  <si>
    <t xml:space="preserve">B•ŸÅZ5»Ÿñq</t>
  </si>
  <si>
    <t xml:space="preserve">Ø’¶×_x0008_k&gt;0×ÚÚÞ34©_x0018_°Öl¥E?_x0005_¯zjå…ès·¼•¶÷x}€’½s½°B~_x000f_l7Çq@‘&lt;É³Ú@ž÷H%šH_x001b_”I‡øy·_x0002_¡ž‘žEïÎ_x0003__x0005_B_x0013_]xH¸ÇÂs=7ÍŽe›_x0003_®ë*gôæJðóbfùÃç€ÜÞRÀ3¥O;z#”dÿ_x000e_›ùAä”~ÍAü5ûV02Íë‹l_x0011_®²&amp;¨kÇ8WÁ}Ìóí_x001d_öW9_x000f_˜·_x0018_ß_x0001_ßJF¸‰Œ© ÖÉ™¦S$-_x0006_*ÿ@Á6—_x0005_Òó</t>
  </si>
  <si>
    <t xml:space="preserve">õ:šð&lt;·Ê_x0019_‚­Ívl	¼**ÌJç2Ð u_x0016__x000c_uÈ7‹:ÃˆÈZÃ¼³tòŒœ:_x0017_C¸ÌúË`É_x0013_/þÂyJ(œÊ_x001f_M/_x001c_ÖÿÁ)…fm»O¡_x0013__x001c_Òÿ_x001a_ÇÑ@g&amp;ßÝèB¨waqÀ¼Û«¡ýoëW__e—c›vzgqž¤pºWÒ:ð.'JÉ_½_OÝñ·uÚãçDr‰æB_x0019_Œ›øeÉS@Šš‹àÇ_x0017_ŽÉâ„mh*ôP‘_x0013_s.qÏ8¬</t>
  </si>
  <si>
    <t xml:space="preserve">0í]|zŠ¦èA</t>
  </si>
  <si>
    <t xml:space="preserve">5¥’óTá´N¿«~_x0007_â‰_x0004_`GQ©</t>
  </si>
  <si>
    <t xml:space="preserve">_x0005__x0006_ùÓ)4_x001b_}_x0012__x0002_#±A&amp;BÚ.Ë÷_x000f_ÄÀ]L¥ïºîÑíØÞBÓ&gt;bÆ•$2Î²6†Iöo=_x000c__x0011_ç¹¦»«¢</t>
  </si>
  <si>
    <t xml:space="preserve">æÕž‰ÿÚÎ -Ù_x000f_9 `«ƒ‹úç³C!4¤¯ö¢ÞƒÔ_x0006_¿ý_x001a__x0001_úaW²!öÜî_x0008_6ªVª ;Þ_x0016__x001f_abÔè.K`Û_x0011_ü3¼</t>
  </si>
  <si>
    <t xml:space="preserve">V9Y1×ú_x0001_ñx¸Ö_{_x000f__x0013_ÿQâ)Ü/ÁNñhãý¥&lt;B·ÂT¸ÂGÄW83L(„QIhh/æn‡À_x001a_Ùø</t>
  </si>
  <si>
    <t xml:space="preserve">UD’i0CÉ@</t>
  </si>
  <si>
    <t xml:space="preserve">ëà(«•Êq²÷¨­âj:€f/(?kÕÿ7/ö_x0018_gFì°Aprjûå¢¼JXì¹Ë</t>
  </si>
  <si>
    <t xml:space="preserve">UGU0¤»^n1žV\j_x0012_dÒ.X=_x0003_É-:…Ä’_x0012_s”_x000c_Ö.Ç—ÞXÖ€ª¨dl&lt;{Ÿ‚uÅ_x0015_–½\†nNìO·_x0019_x_x0007_"¼7ä_x001c_Mûí±^G]ÍR´_x0004_u_x0003_°Ú|œæ2íuF&lt;_x0007_œ</t>
  </si>
  <si>
    <t xml:space="preserve">yÌFü]¤=#}_x0014_Vááª~ç_x0011_ƒÉW» ›D¦ ´àIÎ_x0002__x0004_!ˆ¶_x000b_¶;˜ùÝJõÖæ_x001f_LÕI:çRX=&gt;V_x000b_ùÌ)äÃq</t>
  </si>
  <si>
    <t xml:space="preserve">[h½ JCØ(´t6ùºEq_x0013_îJH (ÕŽb•0Ç/_x0001_À+Xz‰óTÊ×™ ÄêX_x0018_êÛëDñ&gt;ƒÉãiuŽI&lt;_x0006_š_&amp;˜‘o/Áe2_x0005_W-Ö_x0001__x0018_</t>
  </si>
  <si>
    <t xml:space="preserve">›Ò¿.”€û~Ñ5ãŒ§[¼aÍÇ 6b‡i)£ò¯žÙ‡r/U%žÙé^</t>
  </si>
  <si>
    <t xml:space="preserve">ÓA–‘Â¤¿œø»6òŒCÏu–ÿ¸ú=9.œ-±_x000f_€ð\ïc_x0001_®ëéÙÍ_x0002_-Ð‰iÙ_x0008_Íï_;ÒFåþ_x0010_</t>
  </si>
  <si>
    <t xml:space="preserve">Ê_x0011_1™iBÝA&gt;í€“Ð_x001f_?Ù</t>
  </si>
  <si>
    <t xml:space="preserve">xN¼ªÎäV_x0013_Ì›¦_x000e_q§ƒÒ´æzðÉÉc«e_x001e_ï#¡{Ç_x0004_“_x0008_E°—_x0005_â*«·2â³´Ñwù5¥d_x0014_Qû;Ê‹uC‘_x001b_¡¤CI</t>
  </si>
  <si>
    <t xml:space="preserve">žmÜGÀÝ_x0012_°Äë=_x0018_@ú.#C4¨ë_x0004_÷Ô-ÞCµt¹ck|¤;_x000c_ùíµÜ_x0001__x0003_NòÝ_x0006_ÖT]¦È</t>
  </si>
  <si>
    <t xml:space="preserve">b&amp;…Än5_x0010__9@Nq¬TÕz&amp;µyÓp½fÏ›Hs{²Ì3Ã|Þ£_x001b_CoÏ&amp;ò_x0011_öŒ&amp;t'Ä¤ÒµlÅš_x0017_‘Tö!+[·S¯_x0002_/!ÐÚ*_x001c_ƒdÜ_x001c_=PcFµp’ÍÐ+Lq¶a‚yZÝ!çíoÊÎ8¥]àiò_x0010_®»"ŠÐ´\_x001e_vTŸ£„€ÀÂ¦‚K®*ù±Cr»ýv¾Ó{_x000b__û_x0003_i_x0003_ó ÃÖëÒ:™Ãœ_x000c_-‹b[‘3Ôvè´õ¸óíšE‰X¨â_x001d_XræRÆ/mmîdjg‡Å­#“_x0001_Æ*TA*ˆ¾_x0001_5´¯ÊZlfõý_x000e_ÓšŸÏü(_x0006_‹b0T–ä€«_x001b_ÓØ—“&lt;U_x0016_kl„¾°(4bi{+éÞ1ŠŽ+_x0015_z®ô™âÀçc‘S&amp;}}¡£™×!†_x0010_()¤×ƒx¥Ï&gt;Ü²_x0013__x001d_±ÖC_x000c_1C§NR</t>
  </si>
  <si>
    <t xml:space="preserve">¬†³¨²—4ÅãÚÑ­c¢Zo‹+êi&amp;_x0015__x0019_Ûûíg«„"@	ß¹OÒÖS‡¯SXés…Ì&amp;	Çeu´É_x000e_€×ú·¢@ê_x001c__x0004_°‘ÌŸ_x0005_ÙU*/r%™‹D_x0008_=•p½EÌ |W_x0001__x000e_Ì_x0014__x0011_k;_x001b_•¶âÇÐ[ç-äõA ®LÏ/_x0015_qâj¦Y×(CÛÝ_x0011_Ÿ[Üëf_x0002_õþèŸ_x0004_Ñà¸ðŠC`µêò¹ó7D¦_x0007_…</t>
  </si>
  <si>
    <t xml:space="preserve">¯÷ƒ_x001a_†r–„á‰</t>
  </si>
  <si>
    <t xml:space="preserve">ƒavô¶òÆ_x0017_ 'ƒ¼±=\®ÓJ&amp;6Ï³·9#vá_x0018_RUa¤‘!søæE_x0007_œnÉ(îµÖj¬àÌ¯nù4_x001f_?Š</t>
  </si>
  <si>
    <t xml:space="preserve">9lC‡í_‘Rñœ—†9_x001f__x0003_~Ð=g7l=¤&amp;SìZJ÷7SÿhÇy%bhçMÞ4_x0014_³«'Ì!½Äw D_x0010_hŠðŠKð›W5_x001e_F´r_x0018__x0006_EÌB &gt;¯øçÖ‚Ég_x001f_à™…2NÁæ×w×_x000e_Ëyà“…H³‚-–‚	yƒæá×›¸_x001e_cÂ#Y¸¿ ¬‚Nß:Ê¯SNUo´¦Œ'‰Z‚N'ut#fò«]Ók¯¹\Å/”"ùm¸ŸŽXDâ*”B¤Kãyr:(³UáøŒ|‰(¿S‹y¥˜Rd€&amp;_x0006_ÇËPÞ‚Ë_x0019_n_x001d_›§9ä`jÌ_x0017_ˆÈüoY"þ*]a]_x0002_Lp¤ïÜþz†Z@C?!--hZŸ_x0002_˜›û'^ˆh’ ¬‡7WÏ!¢ª’pc_=â›XZ¼Îét®&amp;q}gFôÕAÈµ´_x000e_p›jÇb`ö_x001d_¸Pìå½aÎ4A•g_x0010_ ñ8–”fªl†_x0008_™Þ†©b–ß_x0001_ÒPÙ§¼_x0012_Ð`Å[déW¦œä RòÇ_x0017__x001b_Å¾_x0017_ï¸7</t>
  </si>
  <si>
    <t xml:space="preserve">ð;j•ÈT_x000e_‹’HÏ_x000c_)¬Ðª_Ý_x0001_{ye?è¤t€–ŽjUŠL_x0017_U_x000e__x0008_†Ñƒû3_x0008_ÏIPö€R›O½x_x0004__x001b_PrÝÈ&lt;Ó_x0011_P0ÿþ+Ï¬`å1†ÄÖŽaÌÊµÅPë* gª7‚“®ô[†ïW.$­Ã­‘ñ2_x0007_Ô_x001a_éÒ_x0011_ºÏkì.‘_x0015_È¨_x001a_kŽ­˜”ÓrK-Z¼Ô_x0004_.Ï£ù&lt;õšïU_x0008__x0018__x001a_ÂÓ -œ'í w_x0010_”¿¿&lt;ÕUvÏ£„so_x0010_€</t>
  </si>
  <si>
    <t xml:space="preserve">Kq</t>
  </si>
  <si>
    <t xml:space="preserve">óg³+_x0001_&gt;&lt;QYy_x001e_*_x001d_›åÒK:#r¨w­_x0010__x0015_™éŸ	y}Ï¤”7°ñ—(_x0011_&amp;Æµ}Uàj²@WTúÃ=î²äÙj“y{¹_x0010_ùl’O–×_x0004_N_x0007_%Rp]_x0018_&lt;ASêè-?¸rsó«Q?ƒ…»çø8	ÉÄ}W·4$d«1¨_x0017_q&amp;–œ†Ñ_x000f_On</t>
  </si>
  <si>
    <t xml:space="preserve">ú&lt;‡éÊÑÞ€?_x0012_lúQÌþ²Ýdà!U@½»Bø{	à_x000c_“_x0003_kw¤Y»ÐÖrÿ_x001f_†ùñš*_x0005_§Ür–VïB­—Ö˜?\ÛÒ_x0001_ÀÒð_x0006__x001a_§¾ÖHçJi¿(92_x0015__x0018__x000b__x0002_W_x000c_ÒX›7HWœ£ƒ*ÉOXœ•‰œÌÚZÿt&lt;—_x0002_ÆÈêÌŠ•®}_x0012_Õ_x0004_¹ÍPÙ_x001c_P_x0004__x001d_ÜFòLjÎ_x001c_åÏO_x0001_:GŒHŠ´òjÀ¾°7›“ôl:W/*‘¹wC¤‚~èºì¼4_x0011__x0015_–³Í×Aÿédsõ_x001f_…#ƒãM&lt;·"œ¢&gt;n’W™ _x0010_Üo5Þ_x0012__x0014_œ4AÓ=f«°_x001c_&lt;jyø0&lt;?²%GúÁ[Ï¼ _x001c__x001d_K®Ub_x0010_¼#ûîïší{«œÜˆî§áo(/®Has/“iiî%Î'¼¦_x001c_øð_x0017_ä_x0015_y›\n]EÕ[Nço¾«ÈÉ_x001b_`7@ž³}Jßw3_x0013_Û‹ªkW_x0005_o_CLN½ýb·¦Üžð‡sMÌjv‹sÐ;í©#¦\À‘ÛE_x001e_FÌŸEâ_x0001__x0013_ÒÁV‘ÍúÌ‹«»_x001f_9_x0011_Rû.Zn`ä¨…KŽS_x0004_ îÉT</t>
  </si>
  <si>
    <t xml:space="preserve">Uú¤Ñ_x0018_Œ)UïDi¤Hw'(+àð¥qyhc»_x0005_j_x0002_‹_x0004_ÿƒ•×­h_x0006_5_x0001_En•pÂ_x0019_•õå–s**Æ*RÔ¨.¾Ÿhd‹;ó_x0019__x0007_%°Àe_x0006_¦_x0005_ØzÅ)£i"êÓöŒbasœò_x0005_ù_x0013_?ûi½—ƒ^_x0012_“_x000c_Ö…¯à _x001a_þþ2VøK8Á`¢‹K^°û7‘5K…P¢§D£ÚI_x000f__x0004_?Ã.Oþ3Š_x0014_¨Ê_x001a_8_x0018_n{Pg¥áÜ‹</t>
  </si>
  <si>
    <t xml:space="preserve">'_x000b_*ë•RÂ^š</t>
  </si>
  <si>
    <t xml:space="preserve">"(÷›!àù§_x0016_²“y_x0005_±å2¤ýUÆPöß</t>
  </si>
  <si>
    <t xml:space="preserve">_x0006_›ÞæDf5Kd_x0012_$Ö\W_x0016_œ¸_x0004_ÃvâÆµ‰„[ÐƒS&lt;ñ´ÆÿºŒ&gt;¿¾Ž˜«_x001a_dsñè£y¡L$iZ&amp;É^6©_x001f_×\øAôt¡~®RYÛ"à/_x0003_Åi¿Aˆˆ¥_x0014_D”yI_x0004_}TO7V©é)[žƒ¼ÞF:_x0018_ÝË«ù_x0017_döJï¦_x001e_ç•f„8O˜¾ØBºJ­_x0010_ùRbO_x0010_´eö“_x0003_ß2ÿKë·I™·_x0001_”Pë</t>
  </si>
  <si>
    <t xml:space="preserve">§PíˆC_x0002_ À“_x000b_Ù•</t>
  </si>
  <si>
    <t xml:space="preserve">C” •_x0017_V3_x0016_®®š]#’o_x0007_@G°£S½oäacÀÅ‘~”ö¤¦_x0015_ˆµÌuï_x000b_fC'~‹Í	§èíT `´©Dô Ýcœ¾_x000c_i7&amp;¯h@ËËÒ¹+4‘?h™2þº¶;âÅs©¶é_x0017_V_x0004_l‹1kéÉ(6ïãºø¢7O._x0002_[Oµõ¥ôÛš6_x0016_R_x001a_8_x0003_«pdÂé¯¾L&lt;TÃ_x001c_\t—{­§e7À@©{oô2</t>
  </si>
  <si>
    <t xml:space="preserve">–e÷</t>
  </si>
  <si>
    <t xml:space="preserve">åÉ_x001e_Ì_x0017_£Ä5ºéÇ™ŒŠ˜Lýj_x0002_Ó]r</t>
  </si>
  <si>
    <t xml:space="preserve">	Ö±Fµ¹žvq¼_x001c_]YÄ¹õÒÃ”Aà€ù_x0007_ð–#€a_x0002_f-_x001b_	 pÝL×él˜]Ï|ÒÊM^a_x000c_ýe]Hïz{aÇ±U!‚Õ_x0017_)õp:7ú/ðH¼±°¶)hÖáNû&gt;dCR„2±_x001e__x0012_GÈ«ì©c2…ç_x0018_V)ÛÑh»EÒõ–¬_x000f_'è_x0018_ ;(ŽÖNÛú Å_x001b_H«à_x0008_%»ÙÓSderÂý–äH&lt;ß_x0005_œ7‹_x000f_Ää×%Rûl_x001b_ì®£Ô6llç¤‹_x000c_§_x0015_£¯;÷#‰\µ—š_x000c_÷"2*.„_x000b_ûÂ½ò_x001d__x0013_Íô2K_x0015_"_x0003_“ñ</t>
  </si>
  <si>
    <t xml:space="preserve">r³Á®KØcc"_x001b_Ÿÿ™û@ØT©Ž¨ø_x001a_û q½ÐújÒyÌfsÝi¿%_x001f_ŸúZ·“!¸;«—ŠŒ“'êMZ_x000b_¾Å3¨¥ÃáÛÉ©†tEŽ™¸_x0003_Ù.'Ç†(’å¶gæÕŸ‰&gt;VkÑíl²@ÁeÍ¯_x0005_Èß§¬ô…AÒ_x000b_^ŽxÉGûØ*Ã_x0011_wNÖ_x0004_A$ª'!d</t>
  </si>
  <si>
    <t xml:space="preserve">ÍFˆJ·wW·±</t>
  </si>
  <si>
    <t xml:space="preserve">•ÿ!ü=æ‰º§_x0007_ÂäËkí_x0012__x0016_Ûèêºù‡ò±%¶™¦Uƒ_x0018_Œ)§=íj`!qŒªÝ­Saà¸¦ij`éè_x0017_uß_x0003_ Ù›_x001f_ Ïü*b7¼ëÌ›_x001d_½_x001a_3gåÏÕ_x0015_ŽÄ_x001a_¦¥£›ƒf£^b°·_x0007_ˆyb=]hªÇ	úÀ`/™x4»`Ô&amp;%—…ÊÐ?PÄàwí0;©¡</t>
  </si>
  <si>
    <t xml:space="preserve">7Ù?p…m</t>
  </si>
  <si>
    <t xml:space="preserve">6®}¥_x001b_“3¹ä€_x001c_E?KŸxáe¸*×ï‡_x0010__x0017_w=ÁÕÐ¸4</t>
  </si>
  <si>
    <t xml:space="preserve">$_E­§W&gt;Ÿ€“Z¿éHyêÕQ{¶êf÷ê~.ä«×</t>
  </si>
  <si>
    <t xml:space="preserve">O_x0004_¦Ïý˜ËÅuf~¢@b_x0003_ˆ3%«‹™ÜÄÙ)h	bô›“ÅjÁuè_x0018_aû²¨0;'``z·žÚ''ª94ÛÂ·lL‚]ü«—wI@Xo”6þc¼©_x0017_Í¾¶hÆ¾„6d°·¶T”ƒ›Ä˜È3]rï}‹Û¯_x0005_½GeÚK}	Lvîárà_x001f_´Gó</t>
  </si>
  <si>
    <t xml:space="preserve">­É×‘éà%’{</t>
  </si>
  <si>
    <t xml:space="preserve">Ú½rÎ‚„€2½X”AZ%ŒæÌ„‹¬_x0005_œ_x0001_‰ËOã%?OÛ†Åf³Nþ_x0001_¤=ÕG±íü_x0010_ræï¢a©M.ÞBø-GQ#ðØ	ý›«™D_x0017_üçÑ°4mMøK"_x001e_P‹‡'GšçÉ.Ðò´ÂM</t>
  </si>
  <si>
    <t xml:space="preserve">©!tØù¶rh¥;)P´êãmÑ…‡‰zî¼‡ÐºK¼Ïº°ï½è/Íƒ\ÿ_x0003_L¸¹_x0002__x0008_j_x0002_êÅ‹_x001e_· V_x0015__x001f_‘ð-Ž_x001f_Aw:™_x001a_ìê¿ÝÎ”Ý_x0002_CøÕs_x0002_‹Ë^Ž_x0010_t_x0018_p	ÞD}÷“ñxbjð¯„?N_x0001_F-_x0014_¬Æm:Æ\ßÅt§._x0015_ˆ¢º„#_x0006__x001c_Þ×Hœg;Ò”_x0007__x000f__x0018_´3«;¼ìchG7újc¼¥O[ê2•¤*"_ñ¢µÍ_x001b_Ã_x000f_RÞ"ZEŸŸeƒRIffoé ;P×€_x0019_Ð½¯ièÉ}7_x000f_XÂ_x001b_Ém_x001f_!Å°¦_x000c_¨%¢åg—ô"Þ€²YÎúd_x000f_ZÐÈ±Ë/_x0014_3z_x0001_Êj‰òM}Ïã_x0002_Z®p*+žÝN_x0018_9®{Ã.¡¿_x000c_</t>
  </si>
  <si>
    <t xml:space="preserve">A±”£§¡Á!}ª‰7_x001b_„ˆF51t)Øõ ;C</t>
  </si>
  <si>
    <t xml:space="preserve">à›æ’‚E´ÃÄÃ£_x0011_®³Á |—&lt;Z§_x000c_/†lËRFœŠ_x0017_§WüJU(‹_x000c_È¡V!I$_x000c_("!BµuGA¯»ë¡³e€ÀÀ_x000c_\ßGøÒ&amp;}2(–Œ~éF·+</t>
  </si>
  <si>
    <t xml:space="preserve">ŸO4qâ¹cì˜´P­Ê_x001d_‰þ_x001f_§_x000e_*iÊïE‡GëäVµ“ÁŸe‡‚Ãm ¸j)_x0011_è&lt;U\6_x0014_ûs_x0012_ä±uÝÐ¾)¼+5_x0001_?ú_&gt;¬ú×Z—ÄÆIûa_x0001__x0005__x0016_Ì(n_x0018_iÞèBÒ‘ÔÍ_x001f_d.¦ö^ô“î&amp;Ç’ÚvŒD«%6IµŒX~²“¢_x0002_C_x0019_‚å_x0003__x0010_á_x0004_ÏkTr›“OH_x000b_CH7N_x000f_œãEùE#Š_x0001__x0015_&lt;_x0002_Ý_x001e_~K_x001c_™¬n”ÂBJ66!U_x0005_Ä†_ÇÈ+·'aÏêŒrùƒÖ	_x001b_%ÒQÍ?A~×}˜ßç¹‰Š±_x0015_åÓ?_x0015_[ÏB_x001d_ü‚_x0011_M |</t>
  </si>
  <si>
    <t xml:space="preserve">¾_x0013_¹_x0002_#Å7È&gt;_x000e_-•\^\_x0002_C¬š¼a%_x001f_5p¿«·F¼³úû/û¹—._¹*§_x000b_¥¯ÂåŽOÀ9`ê‚n_x0003_»ˆT_x0001_bZ!#Õ_x0006_ÊðŠ®³-„ÕH™%O—_x0007_+‰#¹Û2ö_x0014__x0011_Y#4ji„q$ÊõkÜ_x0006_B\R#d9«H&gt;!ÔÍv´ÄÔ_x000e_ª_x0013_MÐu</t>
  </si>
  <si>
    <t xml:space="preserve">›_x001f_I_@ùþ^èð]#å¥ÛÛAn_x000b_'00Û8ˆçBü‘£Œ_x0003_¥É_x000e_lÍÇùh…/†fÙ‡¾€v_x001e_µSÞ_x0014_Ú_x000c_n×¨_8_x001f_—¥F©\’</t>
  </si>
  <si>
    <t xml:space="preserve">Þ_x0010_æ|Ùaä1Iƒxßƒwb_x000b__x0016_³ªÑÊ_x0007_€</t>
  </si>
  <si>
    <t xml:space="preserve">.ì‚µ*VlË˜¹ÆuÄµNWÐ_x000f_øyÈzÏÂ‚š¿ö”]Y´Û![˜V1¬®1¬•Zú©Ø6±W/@\&lt;q‹2ø&lt;tÔn°‰™¢_x001a_Ï_x001f_^0íx%et¦7Îw_x0019_þû_x001a_$áÀ=N(b±_x001d_-¡N„-N_x0005_i_x000e_’fãçÃŠÓ_x0010_ø_x0008_^Ä_x001a_&amp;x¿_x0010_.ÍÿÜ¬•ÞW&gt;÷_x0018_yóÞÄ¦i_x0012_n­ö¹ÂÊ*p2Î òÌkLy-¡_x0017_lymìÛ½)¦_x0004_Ô»Âb_3Œk_x001e_¸H_x000e_=¿²ú~_x0017_•?f_x0002_ÈnXŒi</t>
  </si>
  <si>
    <t xml:space="preserve">_x001f_“7“;:”ýKJ—“_x0016_"5¹Œ÷ñ&amp;®Båd_x000f_èVUòDÀæž_x0001_­ò*@3üN½_x0016_f_x0002_K_WÅ\¨4Š´–6_x0012_mø µŠb{ßò×ûD9%}dù‘ºæ÷6_x0017_ú_x0012_”Kã_x001d_¼vá_x000e_¬»ÒîC„{Æ à¦âSªY¿ïÃ®Õ…£_x0002_õP:_x0017_	)ý&lt;_x0017__x001c_ê†‰ÿWé&lt;CÝ</t>
  </si>
  <si>
    <t xml:space="preserve">_x000f_Wè</t>
  </si>
  <si>
    <t xml:space="preserve">ßaon_x0003__x000c_ýÒ¥¤)ˆñ/tp~Ž%è¢‰N_šÈl!ŽD_x001c_5Ï</t>
  </si>
  <si>
    <t xml:space="preserve">_x0002_ÏÜ_x0002_§«Õei«</t>
  </si>
  <si>
    <t xml:space="preserve">pé_x0017_–Ûmõ!L2_x000c_1ÄYóz‹Ôû@Hfù{ûƒmY%Zl:”ÜAo&gt;ÒY;¸_x0017_*zóŸäub…_x0015__x0015__x001b_cÕlÆ_«Á_x001b_-¥_x0005_ÅÉ—eKè|KÆŸŒÕD¯Å_x0012_÷UÚØ„Ëv_x001f_e‘N‹ÕFu¬/æ–6Ì¦aÔÀ_x0007_¥Ù iTš—ÄÌjG&gt;	¨Dvªv\Z_x0004_k:</t>
  </si>
  <si>
    <t xml:space="preserve">§FFµå_x0018_Ø_x0001_¼þ!+qÍçzÓ¶kÑª éå9ë%ã‘Ú®cz³0þNEO}_x001d_]†_x001f_´áh_x0001_M‰†_x001a_D’‘_x001d_–É”|Ff ÐœM_x0003_‘Þ5™vï¿K'Ù·\~Ç©p™Ï¢5ÎÐƒ¿ñò_x000e_…–wÄ&amp;ä§HjÈ:ÍŠ_x000e__x0005_L_x0012_ø‰¦x~·'½ÿHÛ~µOÛ_x0016_.Èj{&gt;”8f’j*‡ï2­X†@m€\S9è!–¶£Zäö§Ètéz«_x001b_Œ9¥7§Âq[¿FÆ˜ût_x0014_õ_x001a_ù*Û¸È¬Øÿ_x0014_ãŒñÐ_x0016_ûÂ£Ä¨„µëO_x001b__x0018_éZÞÖ_x0002_À×hR"l_x0007_ÌM{hiôØÖýùwO×r|µy´Ð_x0017_Áûµ\&lt;õ¥c\…à$£tfò$Î5\ZC_x0017_Ñ…_x001e_‚“IÒgÎ;Hå÷_x0017_¹_TtƒßÚ	³«`=Ùø=#‰*Ý¨8$YþïPÕtÀ ‡ö_x001c_fƒ•ë_x0002_¶q:_x0003_ </t>
  </si>
  <si>
    <t xml:space="preserve">^!_x001f_ùDÛÙv5|¹&amp;£’&gt;^ÑãÓ1Û_x0005_Óÿ_Ÿn'õÅ&amp;zUCû8fr¤º™dI—_x0010_åB_x0003_&lt;cÕŒ—"==dtº£j‹úäÈ„—=LÉ¯â4ÄlõË_x001f_Ê=Dgc‘ªÕç_x0010_¡ÉäÔÀ|‡'_x0008_}‰ë_x0019_çÛû9Qàt_x0014_æH~É­èFRw…›£_•m ~¸çT!e¢T</t>
  </si>
  <si>
    <t xml:space="preserve">_x0001_-</t>
  </si>
  <si>
    <t xml:space="preserve">ªNN!Á‡%rÔ`b ó_x0003_§</t>
  </si>
  <si>
    <t xml:space="preserve">_x0014_èî›</t>
  </si>
  <si>
    <t xml:space="preserve">‰÷ÖöHÈý’äŽëêúY×•#”±ä_x0003_?ƒ¹Æ_x000b_W"/ÙØ²+é ŒUß_x0017_’v¾0Ð‰ù_x001b_hŠÚ›Î¹ÓÞ_x0004_œÌ_x0019_°_x0012_Nof¦“VnÏ¹¸GœÌ±j_x001e___x0013_ä_x0003_«ËÝs_x0003_&lt;;_x0004_3Ô_x0006_­+~Wï._x000c__x001e_{yŽÀb_x0012_«¥ÝöÄr›Ù/btÂ_x0007_½X-O]?H¢—4Jg=œ…’_x001d_G–û	'_x0008_ÍÖ_x0019_</t>
  </si>
  <si>
    <t xml:space="preserve">ñNØ¹ÙeO</t>
  </si>
  <si>
    <t xml:space="preserve">¿¾ÓÐÂýÑ#Ôh_x001c_Á˜8Z˜ŠþÍlýÓ</t>
  </si>
  <si>
    <t xml:space="preserve">Žê1Z-QòPŽý“</t>
  </si>
  <si>
    <t xml:space="preserve">`Ý7¡–€jÂúÖ³Üñ‡n_6¢_x000f_çîÒ°\_x0016_4%t5U¤Ç_x0002_Kç[êJ*õ¨Ä¸£ý_x0007_ÈV_x0012_;E@_x001d_î_x0018_Ìö¾t“_x0005_nKY¹ ±( q_x0013__x001c_T[_x0010_ü_x001b_2cb×¹_x0003_(_x0017_BÒ__x0005__x0016_Åñ_x0017__x0015__x000c_¶"_x000f_å5P°z_x000f_"„&amp;Œ'‹4Z§;Y+½}­p_x0010_Õì2X_x000f__x0016__x001c_8ÔyÅ{©ub9Ý¿ÌÖþ</t>
  </si>
  <si>
    <t xml:space="preserve">k_x0013_‘'k£déd_x0012_ä_x0013_»j&lt;ë_x0012__x0007_©¿_x0012_@s˜3mºGZ»Ùï¨yº0ƒ³pÚ</t>
  </si>
  <si>
    <t xml:space="preserve">Ì_x0007_¶z‰)ó;ÌæÑuíQÎ«‚_x0004_ÇÃU¡&lt;Œ_x0012_‘_x001c_ã_x0019_ì%rBCL_x0006_{ aÇq‚®_x000e_º”¹w 13ªPæÂDm¯q.B^’ÿ„°Ç_x001f_'Å_x0014_ŸÌ&lt;&lt;_x0017__x0012_îx©CŸ‰Ãdûžw¼ §=»À47F§gÅ-ëÉn¾ú_x0008_êø5™còþ«'LÏºåíkÖ£_x000f_ªÛi_x000b_ÿAC_x0010_ÑÒlåV(}¥ÿx_x0015_æ_x0007_HC_x0003_³Z×6_x0001_2_x0001_ü-ÞLn2Ÿ±Ê¼ZÁ–-_x0013_¢~„{«dÈ_x0008_|¶_x001f_±€ân¥¿'wi¹C7·Íq_x001d_ÖòÈy89_x0010_‡Œ—_x0016_€Fi_x000c_Ðä×_x000b__x000c_'øó_x001e_1…(þ‹_x0003_~Ó%_x0010_o“Ìð_x0018_Å••Ë±_x0007_€7ª'Å‰_x001c__x0011_)äœá ß_x0008_Ù’Ù_x0004_ÞRFoD9YŠ!š tÿiZ_x0014_xDõÈ/‘31ª_x001b_ÎâªÆjJ&amp;(_x001d_€+¯ïš)Ê¾\«Ìˆ`t|'b´sÄêtË@É2·ÈV_x0002_Õá&amp;ã8Ñë©¨%fûˆÚÊ#Ø£¦¤(¾–Õ¸_x000e_Wi:2Ú_x0013__x001c_¡»…)ÄèI_x0018_Vx_x000b_t6_x000f_0:_x0008_¤€ä_x001f__x000b_^f8&lt;1ûm0Aßg+sq†Ô_x0019_½°§m´-1YáA…Š_x000f__x0015_Üçˆ&lt;²éRÜ†Ð¿4àKO¶‹¥(á_x0006__x0005_À|n}27ÿE‘ø_x001e_È=êåŽì\[&amp;&amp;RŸ_x0010_™ÑÊ_x000f_GûÞYí$_x0018_G×Uâa¥‰ÄH_x0007_«Î ›“èR_x0019_2</t>
  </si>
  <si>
    <t xml:space="preserve">¼_x0016_Ò¼&amp;}_x0015__x0003_h†JÄù_x001b_·_x000b_T; `ÇÛA‚_x000c_@ÏÊi„q—øÉ“÷TŸR_x000c_eð&amp;b_x001d_bræÉ°Ígõý_x0013_`Ä_x0012__x0002_Æ_x001b_æF2ZrŒïÿ±;nd&lt;è_x0011_·Š-ŠÎ¢_x0018_ëêªO	Ñh2º‚±eúï½Á¹´€”_x000f_R°|¼~¿´7è?È·œÖ\Ç=¦zÍyŒRôù4_x0005_ºÕQÒZ@&gt;‹?ª</t>
  </si>
  <si>
    <t xml:space="preserve">Â_x001f__x0012_åÇ#‹_x0005_¢MëX®_x0014_ªfŸµ@_x0006_9¾=D_x0016_•Ñ.Á</t>
  </si>
  <si>
    <t xml:space="preserve"> hi„K7®m]Áì›sEõ_x0014_üA_x0005_</t>
  </si>
  <si>
    <t xml:space="preserve">[Î»¿_x0010_Ï_x000b_Š~â_x0004_:Æ_x0013_</t>
  </si>
  <si>
    <t xml:space="preserve">i£ø¥_x0004_:&amp;ï;+ÉÂ(/î£W/G8Ð_áhäðm_x000f_o‡óE_x001f_YUì=¢o‚6Y6.Ÿçð_x000e_Aï¤j–:T¿I6 Ë_x001d_ç¬Ù“p¾EPt‰†ÑçÙ„_x000c_Þ”_x001e_úó×_x0003_/_x0019_šdƒ_x000b_1òéNÐÃ`t¥ŠÚ7o=ø¿Izð¸’¶Ã?nã“µÇSáo@U{øÇ2\AeRœkšÍ:üŒ3Å&gt;BÄ²ÍT_x000c_Oy_6_x0013_´:û•{_x000b_*²)_x0004_Ä½vÃ_x0006_÷Ñ7Ì›_x0007_ÕZé¬xÕ\X&lt;RX_x001e_öýY²M&lt;¨·a¤ÈL)ž%_x0005_/_x001c__sôT€­Ò`ýŸx÷Úæ1=þ‹Ž_x0010_041DE_x0001_s£kŸñ–¾®¸É_x000e_D—Šr`»_x000f_\è_x0018_÷2</t>
  </si>
  <si>
    <t xml:space="preserve">/5ƒw	_x0015_[×^†9dDa_x0004_H‘{î¾Be¿jõûf85J»¨9.²Íû_x001a_·jÜ?E„ER0Šõ¬žŸ¼…@Âÿm*_x000b_ÝôA²1_x000e_ÆòXÃŒ¤_x0008_GP%ØNU _x001d__x0019__x0017_›˜Ð’`p:’ÑÌs]xíF_x001f_dÿì”©&lt;÷úWTÛ_x0001__x0008_a çR× </t>
  </si>
  <si>
    <t xml:space="preserve">_x001f_©2«ÕJv_x001b_Ž?_x0005_Ù¤tZŸù°FG‘ °ŸDš&amp;Â´Ë_x0019__x0006_«~˜0›ÆQ_x001e_+b˜L)ÿÏ&gt;"©çî›ùí_x0015_â3nþOV°˜AOªJÛTDtŸk~ÚŸš&lt;¯#hNê_x0018_¤.UƒŽåÂë°v¥l_x000e_Èdì™ÇI«</t>
  </si>
  <si>
    <t xml:space="preserve">ËE§dUÃ‰ZúîÅ™ç}_x000c_“ø?×"†½[N_x0014_Ó_x001c_ÙTIü_x0018_Jï_x0013_LÎ‘Ög’$´É)Ç×zh·åF¢›_x0017_wò	B€.Âx	_x0010_-PÝ]ÒnÖärŠ_x000b__x000f_cç_x0010_?·ƒ_x001e_òza}sûi£#Þt·_x001c__x0012_&lt;{˜ô3°[û˜e(_x001a_*X­§B‘¢nAÕM*èm¤Êttý^¡x_x0008_ëp–Ó_x001c_êlÓ*l"Öu'×i_x0019_!T_x0016_¾ðïô’^Rbç£üÏ˜Z²þ_x0010_•ªÂQ”h_x000f__x0010_JŽà_x000f_cE…Æ‡`Òr­_x001a__x001f_X˜\´s\1o¦cELF…</t>
  </si>
  <si>
    <t xml:space="preserve">½nV M_x0016_w±[r‚Âú_x0012_JÄÕÞçv·+Ñ¿p`_x0001_Î” _x0003__x001a_oË5ÿ_x0016_j*_x000b_}[ƒ_x000f_'L?ºù¡š/i.ð˜_x000f_/ovç_x0003_KÀºg)¯°7\Ôa½¾cÿk\£´CB_x0008_U"îBèßþ=Þ	U¾v</t>
  </si>
  <si>
    <t xml:space="preserve">Ý_x0006_aˆs¡_x0018_‰Á*ºGƒCƒÌ€¡?_x0007_õ_x0017_eVN_x0004_Óé¡_x0018__x0016_úãzx`þº&amp;“*_x000b_¦ï</t>
  </si>
  <si>
    <t xml:space="preserve">_x0007_süðP˜"‡P(Àù—5ˆWåÅÉ¥¹_x000f__x0007_uM¯</t>
  </si>
  <si>
    <t xml:space="preserve">e%×Hg£Ã_x0013_X8}ü_x000f__x0019_zùÒ</t>
  </si>
  <si>
    <t xml:space="preserve">…[É_x0015_›_x0006__ÿ1_x0006_Lê&amp;_x000c_QŠ£¡¿Ô#ÜÐ^_x000f__x0012_ÈÒ¾_x0017_ƒR^=£]Ò2Š_x000f_</t>
  </si>
  <si>
    <t xml:space="preserve">ÝžjkC€_x0016_·—EÖ_x0006_Â3ù{·–M˜ØüôŸ‰þ¥Á’É~¶Arˆ_;¨¦ÏHWP³ªÚ_x0003_”H¤_x0016_¤¬aâ_x0014_·4_x0013_^_x0007_7Z$;]$_x0016_s”_x0001_Én…8²_x001c_õTQÁèô s³_[_x0006_îŽ6_x0008_P¥ëÊoO_x0006_GÏ~_x0014_m_x0008_t©‡ýó±n€_x0018_&lt;×X÷˜ˆi“&gt;šß_x0014_jmþK_x001d_x7AÛ_x0002_2}¦‘"x¬–¡Û¹T}_x0005_)é_x0015_Û ñ_x0010__x000c__x001d_Zûç_x0010__x0010_=‘ƒ_x000f_t²+Ò±êu4é0S7iÕ7åQH_6_x0001__x0015_ŠÀaG”(</t>
  </si>
  <si>
    <t xml:space="preserve">'_x0010__x0007_î_x0003_—8Ÿ¶_x001f_</t>
  </si>
  <si>
    <t xml:space="preserve">_x000f_¡©÷–Å—Œ^’âÐ&lt;°.\5_¢é_x0012__x0002_;˜	Ç¢îx¼Z€Ýçè´b'4XÈ´_x000e__x001d__x001a_Ž_x000f_­s_ûhÿ+_x000b_Q&lt;›$_x000b_—</t>
  </si>
  <si>
    <t xml:space="preserve">]çÂ_x0011_iõ_x0010_pÅm_x0017_ž7€_x0018__x001e_;PèÙDŸ·$Ë_x000c_äV¨ô_—ösÊš‡šÿŸvæ±_x0019_jâà"‰•Ø“ÑT³Å4_x0011_­|KÄòúÉ_x0012_ƒ_x001f_Eû5Še°S_x0015_c/)}ÌÌ®Lìº¿¥Å©èŒ+¦¯•_x001b_Ø˜¶_x0019_ŒPŸÛT_x001b_Å›&gt;·_´_x0008_tÜ_x0013_’_x0010_ò_x0014_^_x0001_?•]Åÿ»¹_x0007_½÷Q¾)ƒ_x000f_–Œ¼bÏ“í</t>
  </si>
  <si>
    <t xml:space="preserve">Òm&gt;1²“Y_x0007_Î_x001c_</t>
  </si>
  <si>
    <t xml:space="preserve">^_x0006_¼å‚Ðy¹__x001c__x0015_¾Õ_x0019__x000e_ôßw_x0012__x000f_÷_x001e_‡h€‚Ü(Çï¹_x0018_Á¸¨[6_x001a_êä@".TøŠýKÌÃFšÙ²è|Ò{_x001e_\ý±H_x0015__í°_x0017_®}ƒe­^i$—Bšö¼nÌ_x0005_{Pb«FcV‚+*¿_x0014_’çãùp“©hOò_x0013_!ØÿÚja;©·NÍ°_x0004_êvSôæ;í§øÃ“_x0003_”lòôô!˜‘”ÒÅrß_x001e_</t>
  </si>
  <si>
    <t xml:space="preserve">t3¼ì–|_x0003_</t>
  </si>
  <si>
    <t xml:space="preserve"> )¯“õYåÐTuÒ­(o&gt;ùð33C90_x0010_&lt;Bd.¢_x0002_ÃÏn_x000f_Ë_x0014_Ìå*Y_x0001_9‰_x001b_§e{.</t>
  </si>
  <si>
    <t xml:space="preserve">„_šƒ</t>
  </si>
  <si>
    <t xml:space="preserve">_x0011_„?P4_x0016_å}Fº­ƒñý</t>
  </si>
  <si>
    <t xml:space="preserve">B…"–Ôkè±±_x001f_Ä™ºˆ¢¯o®*]_x0006_¦;úÉ0)B_x0001_0pÚºªÍD×­&lt; _x001e_ª&amp; |w$‚</t>
  </si>
  <si>
    <t xml:space="preserve">mø!æ1ã“_x0004_–¡l9AÆè¢~›_x0005_ôx_x0004_¿:\$UõrÞÖŒ©DXüã·ÿÓ_$x_x001b_m	‡&gt;[WÉÀÇR_x0015__;«ÄÃ_x000c_àäzýˆ</t>
  </si>
  <si>
    <t xml:space="preserve">Ÿ¶é¯ñÍœ&gt;ÌÜ}ÿõïz÷°¹ï¡{õ3¢ƒ‘~‘â7‡_x0015_ßâA€D&lt;Éj~òª_x0001_U\jÕ¡ÿ_x001f_´à8ÌB#|/»*xÕ_x0001__x000c__x000b__x0013_á‡	ÊF_x001b_Ã_x000e__x001c_Â#¼©•+Ñ_x0015_QQØ</t>
  </si>
  <si>
    <t xml:space="preserve">"e|KÝŽ_x0006_	s÷j¬ß¯o&lt;8ôÖmR._x000e__x0014_IS¼_x0005_.|ªÖ’_ûÈEc_x0017_«]_x0015_ä·W6þáïŒÐ¨{šzÚ†×«Ç·u™_x0002_~hÿÌÔs@ðàSÇÈX©jÊÚªðd_x0019_ÆAõ`_x0002_»R_x0006_ûÂ†&lt;œæ[–_x0012_)?À  5‰á3nœ*ÌÀæ_x001b_¾¿†_x0001_•ê¬Ó¥·œ_x001c_C_x000f_UAÏ…?PÄcBwz</t>
  </si>
  <si>
    <t xml:space="preserve">XŸÄL_x0005_ß†ìÇ}¯×…Æâ2_x0008_q?'%‚=f_x0017_s€pO_x0013_­rfZéòq –²ÿƒè§Œ_x000f_r_x0003_p‘È_x001e_°xq_x0018__x000f_ø_x0012_]~£½·ô_x000e_DØ5§véGÍ40£\éYô¥|÷å;_x0015_í÷§_x001b_ùeÚ«2&lt;fèwªï_x0015_¿_x0012_c_x0014_V’ä Ô¾h_x001f_É:ŠLŒ­ëóláèÊ›_x001b_‰¸–è8í§¿j_x0013_k_x0003_÷Jä_x0011_|@uù"¶_x0005__x0013_ý_x0019_À}ç}hsß˜”+l&amp;_x001d_ÝL‹AÐ</t>
  </si>
  <si>
    <t xml:space="preserve">É?_x001f_A_x0004_ÄfHƒ@k/8«Þ (ÝL³©&gt;›_x0019__x0016_õ}ùÅæªªˆ/</t>
  </si>
  <si>
    <t xml:space="preserve">gõi¼æ‘Ž“Íîcí8£ÖòÏ"¥–x"1—ð½_x0018_Ü€KÆîvÿˆ¨_x0002_„ì—Ç•£_x0019_Î8wçPîP¥2_x0011_…œFJ1´•@8:Ð_x000e__x001e_ÓX])Ù1^‚âÅyjáé›Í.øà¹m_x0014_Ãi-3/²HR.Ý_x0007_ÑTH°˜ÐXÁöÖ}¾phÎC5’&lt;ù1âM2Ÿ&gt;_x0016_]íeÿùt·Ô¥‘.Ád±_x000f_±|?íOÅ&lt;ûlÏ	Ì1\MÍÖK³W-Î¼mI_x0017_+O ¢56|Ÿ_x0002_‚ø¦Èyß­ :0ê€ÇQ7y¨IY ¯E$™÷jÍfÕdqÛ_x001d_hïÍËÊ#</t>
  </si>
  <si>
    <t xml:space="preserve">í_x0001_r¼¨.éÎ_x001d_=Å_	‡Š!o£³÷Hi_x001a_×Äô]½E³?—O_–ò÷&amp;ÒÜ3C_Z[füä™ðV”X</t>
  </si>
  <si>
    <t xml:space="preserve">{rŒœ_x0012_zËÃ˜c*»VT’Ü¨˜¼B_x0012_ÿO“/wf˜÷A±.òêõ»£'ÓSc‘$_x000f_=õÍ¹ ^_x0004_ÛûBI_x0010_</t>
  </si>
  <si>
    <t xml:space="preserve">þ”kJÒlª_x001f_Å_x000c_†	:&lt;ý_x0019_%®*vR_x000f_ä‹ˆ³“_x0001_º¦_x000e_‚&lt;"5X˜Jà„#_x000b_@)ØÔvhÈñ¿åÚŒe_x001f_5¿	_x0019_b@Â‚+v_x001c_ó®_x001f_‘Œ(_x0001_ÉF%ïU"_èáÍözÇ«x¿&amp;¤ª`uä°xIºÁ_x0017_*½ÐûïÝZ+VõWÙ_x0010_#C™sð_x0005_;Õ¢†7òqïŸî³`+ôáêø_x0003_Æ_x001b_ðèô¿²¯2’ø¼óyØºŸHÏÄ¬ä¯Êðõ]*™š`_x001d_Y´ð_x0011__x0015_˜ã"¢&lt;?msž`ë»¨Ä0Ê„ÎKucÀ1ˆÏƒ_x0003_ø¢öòD_x0005_îþ–s!_x001c_u&gt;á»-TqéïõóæI²}•²?Ò™îù¥#-®‚_x0014_»:9:t_x0019_Þw_x0004_XE¦Ðtªœk½œ$_x0005_tv'‡</t>
  </si>
  <si>
    <t xml:space="preserve">‚ºX2 üÉðËMØ«`_x0019__x001a_~‚Qu‚;(ŠfIDDÙž¦_x000c_cu[5´i£J?(_x0018_l_x0002_¥Uo^~_x0010_¯_x001e_Õ_x0018_ŒÜCÇ†‰|‘î5_x000f_¶7KÀ_x0005_</t>
  </si>
  <si>
    <t xml:space="preserve">‘~8Y_x0006_ä¶z_x000f_¸pÉhã_x0012_–-îªÎ‘ÿ;©ˆX‹_x0019_¾|ËxN^_x0004_$¨Qš|€ìèè+ýd•_x0005_QŸ½­öÌßÌ@_x0011_w85q{ð…÷_x0006__x001c_v}ÿ…Q««îªYØ_x0016_ÿ_x000f_-Õó0ÔÊº2j_x000f_·]ÉIfº†LHÇ</t>
  </si>
  <si>
    <t xml:space="preserve">8¾_x0002_[dI&lt;_x0011_Žçºâ”Ž½iøé¾÷ÄRrb2:vØ‚î8_x0011_ÔèE»K59VÙW¯/_x000c_st•òÿÑ?8$_x0008_!'˜»Ý&gt;ž-qqÞ•ñ¼¹«íJ×&lt;_x000c_“K¥…_x001f_â_x0015_c0Úk€&lt;Å_x0005_FÁ†_x0015_Ãê7Y&gt;_x0011_Œ¿:×_x000e_1PA«4:S•ã‰0æZÁ_x0015_QÌ	_x001c_z</t>
  </si>
  <si>
    <t xml:space="preserve">{¡ÓpvÁ:ïºß½Š8Ê_x0016_QÞX–†QÚ9èK0‰€J</t>
  </si>
  <si>
    <t xml:space="preserve">Ü!</t>
  </si>
  <si>
    <t xml:space="preserve">Oá€¿0MÏ5ãI$Yès/B¸Ìˆsxû«ÖZß®_x0014_crÔ‚xEm%¶9¼{SG‘{Ñ”¸3Ô}Ê¡”gÕ9Rl</t>
  </si>
  <si>
    <t xml:space="preserve">¤²±I¶=u_x001a_ºé¡$)[‚í–¼4ÃdÓASÕc_x0003__x0013_t"Fk2„5E</t>
  </si>
  <si>
    <t xml:space="preserve">S</t>
  </si>
  <si>
    <t xml:space="preserve">_x0017_èQ_x0014_¾ÐdyÞRPâ_x001f_ˆ¾uÿ“_x0015_Ùl"_x0019_ˆY4_:</t>
  </si>
  <si>
    <t xml:space="preserve">Ôê¶Xq_x0002_×[`èå{i}_x0015_&amp;æ¨«NQ–9Š4ÅDû¥h(UÒ;~1ór?_x0013_7?P‚RSø¡ÀdÄÒÃò·qÒ_x0017_·ö_x0018_røo»š_x001f_¼?Î±³°áqrv&amp;òL_x001d_¤Ï±|›¡Õ¾½n ¢ù[t_x0019_^ïuÜ_x0011_jÔJøÂFV_x0013_V£_x±â-Ã_x0014__x0013_íÉs€.+g42_x001b_}t_x0006_ ãç_x0014__x0011__x0008_]Ó@nÊ¿p_x0017_˜¤Þ•8_x000e_íw—’x	µ8Ø±_x000f_.jæpl]g¬è%cÈ_x000f_É©_x001a_¬¯¢1Ü°l)ÏC¼&amp;¦2QFòø÷k}súsÓ@¬B¡Ô:¿_x001e__x000f__x000f__x001f_P_x000e_F3C&lt;•):·ü‹ÓE›õò˜NDwþýíýárd3h÷þE_x0016_ÞvÂŽP/"_x0013_žjê‹8ÆœÇ±_x000b__Â¼I_x000f_”0i¦WöÃ=î_x0005_Ûb_x0007_ÊÎ®H_x0017_@Ñf4øÐjjëþŽ1ÂV×4´*ÐY_x0014_l‡½_x0013_­U}R¿ª‰Câ°gÀ[Eàã_x000c_</t>
  </si>
  <si>
    <t xml:space="preserve">/¾ÜÁR}áÝ\.*ZkWl5&amp; a_x0014_&lt;_x0005__x001e_	 ËÎ¥Ç_x0004_’Å€~</t>
  </si>
  <si>
    <t xml:space="preserve">2Pnà’_x0018_¶ö‰”ßâäQ‰Ÿ¥_x0006_!†êŠG/0Fsh»_x0010_èšK…Æx$?_Þ¼_x001b_j×øÜå2±Ä4Iˆc’¥</t>
  </si>
  <si>
    <t xml:space="preserve">_x0010_€è"Ò÷_x0006__x0002_ßÏi¸t'Ô_x0008_`_x000b_]¬Q~0E¤Ñ_x0006_ó{ë?êvýøÀ_x001a__x0017_CÞÕüÜªvc3@'þ¥+»9iÞFam™C_x001d_2Üç‰¡±‹˜Ú_x0006_à….QSÉÝK_x000b_tîg†ÁÒ_x0017_ðaÈŠ°[™h2œ’EŠ8Úþ@³b8óOQç_x0004_r A ŸÄ</t>
  </si>
  <si>
    <t xml:space="preserve">_x000f_±‰Ë)¥_x000c__x0007_ÇÚ7Àò;Ò9‹bCGÂõ„¤Ç•ì®}*(O—ÛŽIg™¬âg_x0005_æú_x0002_Ýá#a_x0007_ô´_x0006_.Ÿ Ž9ki¡p—</t>
  </si>
  <si>
    <t xml:space="preserve">_x0011_ÖçGë</t>
  </si>
  <si>
    <t xml:space="preserve">_x0010_&amp;f_x0006_Z^è+~›á_x0002_C_x000f_õÈt„rb_x000c_èPX˜^_x0006_o¸="0_x001e_’¸¨_x0017_SËâ_x000f_’¹_x0015_‰¢œºt0û ­¹Z Ô×µ_x0005_À_x0007__x0014_7_x0002_ê¾&lt;ÅìÉ19¯R´3wq_x0010_BÛœö·bÈFE›QäÈN_x001a_f_x0016__x0001_‚Ú_x001b_¨¡$È1“v_x0012_`˜ÅËFÔ{_x0018_öVJ5í°ôþT§Ä–´_x0015_:_x0002_Ÿ}V–2õ—XeFHŒOù+_x000b_pÛš[­/"žlMc_ÿ™_x000b_6Z7Öå»ÙXaÜšš¿O×9eU_x0002__x0003_¬lº·—©{œ„*D¯²?‚Ä©e·®Lô#_x0007_.ì‚~_x001b_QªÍ_x0008_d}5_x0014_ôNæöÜõjWž.…{½ëé_x001a_ïQ_x0011_M_x0005_ÙÒw6_x0011_S_x0013_‚oÑ…å{â1b_x001b_$¤Ö©"1ÎŽ1¬£_x000e_¬»â×Q†+.±_x0019_¹‰:M½n÷e£)h{º˜M</t>
  </si>
  <si>
    <t xml:space="preserve">Ý_x0005_*©sG?_x0015_{åhÓ˜[éåé+2_x0018_Kœ\ê·¿†m—œoØƒ r¯ªïõ_x0015_ãe›"êDæ_x0005_àM_x000b_Ã´ölwÏKÝJD_x0004_©è^_x0007_Ó„ƒÂtòÒó‹Y*</t>
  </si>
  <si>
    <t xml:space="preserve">~ýð¾®Øòà·´_x0014__x0008_Ê¬´_x001f_™˜¬ˆ_x0003_·`4H_x0013_Xãß™_x0015_{£HRŒ_x000c_èò_x001e_</t>
  </si>
  <si>
    <t xml:space="preserve">»éO(Xè/U=¦_x0010_”äH</t>
  </si>
  <si>
    <t xml:space="preserve">Õš_x001d_³pŒ“_x000e_2ã˜z°’4–#¯3c§gèÎ_O»Æ73ÞºQ_x0001_é‚CM“Î‹…_x0017__x0011_6;¥“™_x0018_ö‚³ªånCñ_x001f_ÉéKœk»_x0016_Íë-®bjhÜÀÕÅ\ØÎý|ˆv_x000c__x001d_*¡^~äüt_x0006_Ô®¢ªäãCLM„…3/*2</t>
  </si>
  <si>
    <t xml:space="preserve">sÁ·Ð:_x000f_µÐ`·U_x0004_ÖÀ‰0¾5Zœ^…s£Ñ</t>
  </si>
  <si>
    <t xml:space="preserve">÷q§</t>
  </si>
  <si>
    <t xml:space="preserve">GO_'ÁÔñçixH›À×_x0002_“†;'ªZèh@_x0007_Åt4&gt;2ÏÇ`àB:¯ò&lt;Å³xBïn`EÄýüÚÁ3š¡ý§Âm#FÀŸMX¥_x0017_o•@_x001b_oé_x0006_ÔÒ_x001f_kXãiEù_x000f__x001a_Tt†ô</t>
  </si>
  <si>
    <t xml:space="preserve">M•ãÀ~&lt;Ã	_x0001_îV­úµcÖPF£”B_x0010_¸˜­PëÜ?œá÷¾Qá®y.‰_x001a_k_x0014_½¶ýdeWÝ’L)“``Ÿ¦+û˜¶Ÿ!FN_x000c_‡ƒ</t>
  </si>
  <si>
    <t xml:space="preserve">_x000f_EXÉÁõ@Û_x001e_£_x000f_œkté]_x0019_=k{Ui_x0003_Ãõ_x0015_XË›awÜ+MSí5Š‘•6</t>
  </si>
  <si>
    <t xml:space="preserve">_x0016_û8_x0014_3dNtZ]ÖÉ+y¿ÿ‘:i_x001e__x001f_9ƒÀ¢y™ÏÏd€’µùR4X5"l÷_x0006_¤Ðµ$²îÎØz^˜Ÿ×­kû“pt</t>
  </si>
  <si>
    <t xml:space="preserve">3¸7óxzW_x0003_îzÜÂ¿“_x0003_#¼qÏ¤</t>
  </si>
  <si>
    <t xml:space="preserve">õ•_x000f_s³Üºäp{keºÃ</t>
  </si>
  <si>
    <t xml:space="preserve">”ƒ€N£Í¾_x0002_Zñ_x0013_Æ8­®ñãT_4†ßŒˆ¦Ñ‡% i_x001a_3Ú]ú»	}}i–/$RÏô|IO£+ê4EWëü°9&amp;_x001f_×‹e]tÇž|2…DM°Á8W—:_x0004_˜µJšƒ¨M!.0_x0016_íb_x0014_"»î„zî_x000b_`v›_x0008_åÕ³R\ÇeÝš)_x001d_C_x000c_^--›Ž6Òì_x0006__x001d__x0006__x0014_âvl‰ÄP"èÎïM‡5îó2_x001a__x0014_</t>
  </si>
  <si>
    <t xml:space="preserve">ÿ¥r¤/õÁ°±_x001e_ßÞÈ´¯_x0013_BaÕ`Jf|¤d:Ô_x000c_‚±_x0004_ìªÄ¤_x0012_¼ˆ</t>
  </si>
  <si>
    <t xml:space="preserve">µè–ËdÚ+_x0014_P	cr_x0017_n_x000c__x000c_Ì8²Kþ~nsöþˆ}Øñ_x000f_</t>
  </si>
  <si>
    <t xml:space="preserve">_x0010_opN_þYvR1_x001a__x0006__x0006_ØßíPs˜¡fp¾ÙOÉ':ÍRh_x0015_˜FW_x001c_’ _x0002_ÊM¾¢RÞˆ–ö¨°’’</t>
  </si>
  <si>
    <t xml:space="preserve">ZÄ_x0010_Ëd©€ä:`úmá.Ê_x000f_fø¼‹bÿpÊøÊ‘]Lt¶Œb</t>
  </si>
  <si>
    <t xml:space="preserve">Sý_x0007_ÈÈ‘³V_x0003_Ô&amp;qßÒ±dœ_x000b_D¤¦ÆCo‘Å_x000f_”_x0013_9º/Ï—ƒô=ö\_x0017_-¾SÇÁwÈ°¤øÂtˆú_x0005_ƒÏDYU_x0010_:–N¥œò_x0008_­˜_x000c_&amp;8'!&gt;JÐÛ_x0012_*»_x0006_Èä¯¥âÖŒìÁ–Tá&amp;$-ÓO³G	• @_x0004_Ú/D¿÷_x001a_c"à8NX™á‡^_x0010__x000e_Ú˜_x0001_ˆhŸ7wÆÈë·ÂäuŸ_x0008_·ön‹4_x001b_—¯iõl•Š_x0017_Ý@_x0007__x0018_sZ÷þôj÷</t>
  </si>
  <si>
    <t xml:space="preserve">_x0007_§E8^ö_x000e_ÔaHnÈ_x0016_Ñ7QÂ Û×l2§_x000c_}JKàÈ¨_x000b_1å_x001e_õrßýÕæ</t>
  </si>
  <si>
    <t xml:space="preserve">MýgÙÁ™lÿ¿*j_x0003_Ð†_x001d_–U_x0013_xú@¢˜L4vâ_x0007_áÈÜûž®qÔ¸ŽÎ›[IÃ_x0008_ÄÌÞ_x0003__x0017_`#_x0010_e_x0014_Vy;_x001e__x001f_kD_x0006_Ý™Æ²Ù	iÔwoKÕ_x0011_’ýÓ'î_x0008_ÝèÑÑûÌ¦ÏfˆôÛÔþš±[_x001a_i§L8aŸ¡Š40Šá}›_x001a_–¬&gt;_x000b_B³ëü2PŸÙxÕkBU5ÃÝ_x0006_cM°¡ne¦Â£ š~W}A_x0002_~Î&amp;+_x0012_¶ˆP!_x0006_Þm¡™r†&lt;½_x0016_3*9¨~@_x0017_IØ(£&amp;*</t>
  </si>
  <si>
    <t xml:space="preserve">c_x0019_Z_x0003_ˆŠ»¥”l‚$)˜_x001a_(n!_x0015_˜ÞÂIËi×$VâþšÓë©.„v_x0018_%|_x0013_X/ÕJˆ@DY_x000f_z_x001d_É_x0011_lê_x0002_Çµ_x001a_7‘_x0013_QÕÇôåÆ¾½Bz³0À^J(_x001b_³bE¨¦û³n°r|8˜d_x0019_.</t>
  </si>
  <si>
    <t xml:space="preserve">²÷ÞvŠqÔLÄÙòÝ%­¹¹Ð­¨Í‹„ÜºæÚfFï¶·Ûv|a¸‡_x0008_Ü× 2ÀÌ¬¡¹_x0014_1É š`EgBõçãEWRç:k›.Îc­ˆCšõVP¼;vUL0úÂƒ\_x0002__x0006_”„_x0003_Û£</t>
  </si>
  <si>
    <t xml:space="preserve">D_x000e__x0018_À‘_x0010_û›æ\K_x0013_™JŠ_x0015_€`+ˆÎî¢ÃôàË¨P¡ðé”*³‚vIµÅk¼!¯qS	•ÄJé</t>
  </si>
  <si>
    <t xml:space="preserve">Ø_x0006_¢_x001b_ H2E_x0002_²}K_x000e__x0005_¤fKB_x000c_—Öf¸x´¤îÜß!})E_x0005__x0010_ÛÝá</t>
  </si>
  <si>
    <t xml:space="preserve">êà*Pìß#ßÄ_x0010_âÂOQ_x001b_lì¶_x0017__x0003_"(ÞU‰ç›²_x0008_7lbþËü0 Š_x0013_Ìß_€;Žf™I5T$á_Õ€ýSl_x000b_¨Î@NNqð5%%OqŸÐÉæñd5‰b€_x0017_&amp;ªm¾ã#Î</t>
  </si>
  <si>
    <t xml:space="preserve">	OÂ{­_x000e_$´…&amp;_x0012__x0017_é¹³¸øSÙÊ_x0008_Ú³_x0006_</t>
  </si>
  <si>
    <t xml:space="preserve">KØÝ¸âÒ°÷_x001a_ƒâv2_x001e__x0012_æ</t>
  </si>
  <si>
    <t xml:space="preserve">lÿ&lt;ÍH¶~´¶2_x001f__x0013__x0006_¬SMÐÉ_x0003_E_x001b_1_x000e_\_x0016_0£×¤¼2j#ÌøEà</t>
  </si>
  <si>
    <t xml:space="preserve">9ÂDóó_x0017_ã£êõ)Â‡®ƒ_x0003_©Köí4Ü]"h_x0019_~³Ê_x001f_[Ï_x0007_PÕ·®n_x000b_ŠÙ_x001b_¾ÁvM»®Ød)Û@±Ùc±ÝAˆ Í_x0011__x001a__x0017_Öl‡ëìC•~‘ß¼_x001a_.Íõßd‰Š__x0018_ÿU„_x0006__x0017__x001a__x001b_¿ ¹$µOÎ†‘±ÃÃ§?t_x0007_kÇ‰³ãv_x001f__x001f_öáGÃ=Z_x0004_˜-ý„‰.Þ‹õ§×˜Ÿþ_x0014_.€~…¸xêÜ"_x001f__x0010_\µü_x0006_-PM×S¤F0›®Ú_x000f_‹±•ƒ?_x0013_Œµ‡±äŸi_x0006_Þˆá_x001b_J‰¡’ûÀY*CÀ{¹	à/æxxMÔ _x0007__x0013_Êb|–2&amp;á_x000f_á-9Á^4ØŒVgòÊ_x0004_Z_x0003__x0004_ÛýË#±¨ò;½†_x0006_–³^‡69K0ËÊŸ´&gt;zz™rö}Å¯ß’_x000b_ôj^Z“¡—k˜–jk|vÉ}.E¥_x0007_[Y–ètÕw_x000f_g_x001b_š_x001c__x0003_&amp;_x001b__x001d_Þ~_x0018_WºA¨°'_x0010_ýóµ*</t>
  </si>
  <si>
    <t xml:space="preserve">yã8gjŠ_x0016_uD­iÏÀ&amp; _x000b_†Âá¼_x0013_uÞ_x0010_v1_x0014_Ë_x001f_/õS/·î¯§½Ó_x0015_]DønÁÏ÷Àþ_x0007_%—Š</t>
  </si>
  <si>
    <t xml:space="preserve">*]qQÛÙÛôMû_x0011_9Œ…	Ž(hm‹ègÏ`Ú·Z“õêÂ_x0006_°÷i‚§Ü-ïiVí</t>
  </si>
  <si>
    <t xml:space="preserve">Ñ_x001b_4C¡_x0011_]_x0001_÷AÌ#_x000b_È_x000c_ÓõT9Âè_x001a_ï`…sŸžÁ¡‚+£_.	ûÖ‹~Å€_x0018_ž_x001d_“1v¹'›Ë©(_x001b_‡ëaíŒ é_x0007_Ç”Ç_x0016_0—ü˜Å2oYÇÖ_x001c_÷äùïC</t>
  </si>
  <si>
    <t xml:space="preserve">sÂÌ_x0007_“ƒeRB“_x0004_¡ç_x001f_R_x0012_Ü_x0010_–€j¥~Ã_x0003_ê‹“ß”Òc÷™jŠ?–´‹éj“-_x0016_'^K	×_x001d__x001f_E:ýßl9ý&amp;ÔKÅ*—Š_x001c__x001f_æŠàQOåò_x0012_ÖCÙÉ_x0013__x000e_&gt;_x0016_J_x0001_uÄ-–Ù×7ÇÒºz\Æ1d›)º±Ó•¾â˜}y1_x000c_ÿ0</t>
  </si>
  <si>
    <t xml:space="preserve">W¾¡í A¶IíâY_x0018_à…_x001e__x001b_	ÂÞ_x0005_ýñ÷q__x001c__x0015_´þÙ¯yž_x0019_·‰_CÍzNÅÒPiYº_x0016_î+Ù4ÏVè_x0008_¦FA\…ÒT~üÇ¯øÖi!i­_x0011_ÕVxS¹_x0015_âP_x0014_L[HÍN°ªoàù`±Ãáp_x000b_äi|n`Ë</t>
  </si>
  <si>
    <t xml:space="preserve">_x0015_\7ù_x000b_c1éO‹_•eŽ=jÌÎ¶…[X	 4Uqè»†B:È.VódÆoµƒ_Œ~åžî®³Åèc‹_x0019_a_x0004_ZX(_x0007_JÒµÛÏÈ'öø§_x001c_øñÊõøjC_x0012_T‰UÍ_x0007__x000b_"®/ôýÁú×Û°Uk¦Reó«²Òk_x000e_¸JR&lt;é1_x0004_5ÑTð&amp;‹_x0011_•X5œ&amp;ró¯M_x000e__x0011_s£_x001c_^Ú:Q){Mçvê_x001d_Gpö£eÃåAŠq½l–:•f÷_x0018_ß5§çÜ_x000e_ä´¡Š~ù-Ï_x0007__x0006_Ï';`×_x001a_â=} „´ta"_x0005_­A^]D$_x001b_‰:÷_x0007_š²µkGùËcEh0ÒD%äq‹?ÍµÉ'xzÏ:0µ;!¾_x0007_hEŽ&amp;Ø¿¶©ÄxŒø%€¢ÜéUÒ.!JEMº‹mÝ	ÍßÁK_x0007_µs_x0013_’i0Ì&lt;_x0008_¢ÝÙ‡ÍæždOdæÀá#‹y;´|9á"I</t>
  </si>
  <si>
    <t xml:space="preserve">*_x0011_òÍ¢H†Á³….vGp	Ù°…_x´A~O¼—…³Mgˆnþ;Ò_x000f_)_x0016_Ú—„²+_x0005_ôÑé˜_x0013_†àÃx;ÁQðÃÐœ…™½¯S_x000c_~Ü³;Òq'ÑF_x000c_8f;ÃøUd6ß/ _x0007_û_x0019_a"&lt;B‘“w_x001b_Âƒü_x0015_³˜£_x0011__x0010_ó1HŒ ë.Ûmè #¤ä«¨Ó–_x0015_ÐdB=y¹õr;~+ÞÑ_x0003_‘Í¶gšœ×¥ë/R@°’u3Mämg“OI_x0001_éöþºŒEP·pA_x000c_hƒQ­Ô¯«_K&gt;ƒÚrµ</t>
  </si>
  <si>
    <t xml:space="preserve">_x0013_Ÿ_x0005_Í&lt;‚¡_x0005_¬ÐPY_x001f_žen)Ö³1¹_x0015_Ø_x0001__x001c_Ðu¾r”yþé_x0006_ó</t>
  </si>
  <si>
    <t xml:space="preserve">±ìø#l_x0006_PmÞÕGž~_x001d_î`d«ÐÁ</t>
  </si>
  <si>
    <t xml:space="preserve">_x001c_kP6_x0018_Sv¥jˆÌ_x0014_&gt;@GÞO¥®œ_x0002_É‹’xÿ¨ŸØª*J“C#ÃSé&gt;{_x0019__x0013_=—J_x0013_Ítà7ð—ïŠqzêôò‚ÉY"™}W°öù-Sè¬×_x001d_úzt1ð–îx_x0014_Š_x0015_Uôˆb½6²Íï‡3pý©`€0ø?µÇóÌŠ?ÿH¥~öÖÇ2¬_Ù‘@v;³¤é8N¦ÜXU\ÇÃ®ß</t>
  </si>
  <si>
    <t xml:space="preserve">¥J_x001a_&amp;V_x0007_ÕyÖÙâ</t>
  </si>
  <si>
    <t xml:space="preserve">‰={ß_x0018_¾«¹£&amp;YdéA_x0010_4–ï@í»^k</t>
  </si>
  <si>
    <t xml:space="preserve">_x000e_JI¤m_x0002_k”{»_x001b_¢_x001c_</t>
  </si>
  <si>
    <t xml:space="preserve">˜_x0015__x0001_&amp;_x000c_&amp;_x001e_¢Gúî;éYÍO€täVBQ1_x0016__¾Ÿ‡_x0012_ð_x0015__x0015__x0011_Í$Ý©ýs_x001c__ù0ç ÷½._x0019_Ç@±rÁ#t	çÈâhø½ _x0002_G€?qE³_x000c_úÄáîŠ cäåõPÐm_x001d_ê</t>
  </si>
  <si>
    <t xml:space="preserve">0${&gt;—¦2óì‘å¿ë+_x0019_ØîÑTëý3 àS_x0001_³_x001f_CÕŸ½%ÇÁ½²'—-:LŒ&lt;_x0017_­É_x0008__x0012_eÑ¹•ˆ°Sv€_x0004_7</t>
  </si>
  <si>
    <t xml:space="preserve">âZ_x0012_­áó</t>
  </si>
  <si>
    <t xml:space="preserve">_x0019_Ho_x001e_:*î@ƒãö_x0005_{Jå‚^_x0016_5nýÿ_x0005__x001c_ßÒ_x001f_Úˆ_x0014_{j_x0003__x0018_¿Û¥;ã›ô_x001c__x000e__x0015__x001f_€ îâêxÑTwB8&gt;.&gt;µS '+ß¦ØŒAÞìmÄO</t>
  </si>
  <si>
    <t xml:space="preserve">6­#–T±yŒâ#_x0012_«9óìpg±î³ÊV_x001f_tì1LéEu—ä…óËî-÷a_x0010_e«ÙO¤ŸeNöŒQµ_x000c_"QÇÛñª_x0016__x0011_çæ_x0017_ä)ƒ&lt;œ ‹m_x001d_EŸÊ®Vš_x0004_¼Ö_x0012_ÌÍ´c²%]Ä´P¾èR\®iêêÄtåm'a“ýºÝúŸbÅs§ŸûðX7çmÜ_x0004_xN_x0014_õ)“_x001e_Ey_x000c_cuKÕá'yê_x001e_=!bÞæàP_x0003_éÛ_x0010_ÿÀêÿ²š_x0013_×rT_x0019_¨hîD¯}®¢Ýb‹ôp_x000e_–Y~™»_x001c_ºR_x001c_«ûtsÊ_x001a_ñL¸_x0004_ÀãIæÂK’¨Q_x0010_fbxt_x0003_ìkEn H‚r`á›Â&amp;¶#Nh•Q</t>
  </si>
  <si>
    <t xml:space="preserve">_x0018_ç©O2“wÄ‡_x001e_³}ÜÊñŠn¹ˆÃäÑÝ„ZÓDþ7zð9MìxŽ’„‹Í_x0016_›DYU_x000c_'k:“®ÔôÅ_x0002_2€¦ü{Ú™¸½†¼Ž_x0001_!¨)_x0013_„¥p_x0002__x0002_éè_x0011_©°/C.iß¨?]l_x0016__x000e_ü¯_x0014_|1b_x0018_òÚ³ykÝ(åÏ×Âå‡2_x0005_ƒª_x0018__x0003_íã.…‰ˆbp[¶®õ5ÕEi€ª¿s¾</t>
  </si>
  <si>
    <t xml:space="preserve">ÙýE"55#F‹×Ï·_x001f_³_x0018__x0005_¬û®6ÄJeÂ_x0002_/7¥×ÿ¡&amp;Pù</t>
  </si>
  <si>
    <t xml:space="preserve">gòþ_x000b_E ¦_x0017_Ú_x001e_îÎ}Naµóú…=zÜÁÞFƒÁ_x001f__x0017_h_x0003_#_x000c_gœÈ”JýÙ_x0002_7®ƒ`‹‚b6¿Tƒh_x001b_^ö¶@Ç^½ÿtN¹l_x001c_</t>
  </si>
  <si>
    <t xml:space="preserve">&lt;½¤`_x0017_¦¸J_x000c_L?ÆÙo_rÃn%-ÝPÂCm–øÇ·+_ z¸ë_x0004_‡kÜátíŒ_x001d_åGð_x0004_}&lt;™#'¢xÈ_x0010_—h¹?ïON_x0010_Ì¬_x0014_Ìû_x0019_øhæë¬ÀgïüÝ‡Í}_x0005_Y„_x0005_ÖPk-1³6ãÅÑ—ÒA_x0014_`ænü‘uüúIÝ</t>
  </si>
  <si>
    <t xml:space="preserve">ÚÔóg8´yû×¸“_x001e_pËË_x0013_õÞïä5õt_x0007_ìðPv¤ÆŒ_x000b__x000b_“étw`ˆq_x0007_Êx×K_x0008_éÀµð_x0010_-ï œKª&lt;¯ðö±šÞc%ÞS€ ÿF_x0018_bƒ_x001e_áæ_x0002_¢¤Ãr!¥.äÅ‰/Þùúö²_x001b_(;±4 öj_x000c_¡cÚÑ{ýƒæÏn_x0016_„eò%Çáì´´k³y…Í_x0001_éjÚ±Tèo™vó_x0010_]î_x001c_âªªQTRoItÐF1_x001f_Áî¨JyqS_x0010_</t>
  </si>
  <si>
    <t xml:space="preserve">_x0003__x0012__x0016_Ó„ˆ¿Bý€_x000b_X_x0003_”‰_x0003_‚5±5ÈuM/&gt;ñä_x000b_„yºÖ+zõLä1àòhöq_x0006_÷M_x0018_8öFœücÕãÿÔÐ_x0006_¿Å–±Nsñß‚ã®Ä-¼</t>
  </si>
  <si>
    <t xml:space="preserve">iAOßs=1¤_x0016_×Ñ„²_Ò_x0015_ÿ(_x0019_³žÑÄæ_x0015_óÿF</t>
  </si>
  <si>
    <t xml:space="preserve">jv ×aÒ_x000f_»Nm×LBÞ’ëV}ò_x000f_q˜_x0003_…Š´©‰î</t>
  </si>
  <si>
    <t xml:space="preserve">Ã¸ž¿à_x0005_5W:ÝÍ•Î[_x0001_©í_J]½oÄ…zäS&amp;¤À+æc;dOùïI8cn›W‰&gt;è…º^Éø?ZÏ[›®^PK ÄÂ( ’‰^_x0008__x0012_Xñî2b_x001e_D5ø[9ýå_x0002_ÒVK™$|¬_x0003_ÂgÓt·´‘p g_x000b_ÆÞ§#ìÐh_x0003_]_x001a_ËÂ_x0013_l_x0006__x000c_n_x000e_Õiž_x001d_lLÒ:ñ#9^¦uÍ_x0015_ÊŠJÂLÕ»ÊehXÀlæ_x0010_0û/ê_x0006_Þcr{(r\_x001d_êq.)/Œ³‘ _x0016_Ns_x001e_DÍ°ÁGo_x001f_M_x0005_sïú”‚m;ãŠ×¾…_x0011_¯j_x0010__x0003_ÄEŸœÑ|_x0010_ÛÍÝy:Ü’ªq“BŸ*v_x0017_g`1_x0010_À_x0007_[_x001f_Mà</t>
  </si>
  <si>
    <t xml:space="preserve">õR†¨_x000c_¶</t>
  </si>
  <si>
    <t xml:space="preserve">På_x0002_¥m_x0015__x0018_Z</t>
  </si>
  <si>
    <t xml:space="preserve">Kb_x000f_x_x000b_?_x0006_kÝË.½ïô2…ÑI{ÓìgÞ_x001e_HæaoÿcJÞŒ$³„_x001f__x0017_t5Î_x0017_©’ï:¶p±úe±HÑkW9A9`Ï¬¾ÂY#•_x0004_Ød</t>
  </si>
  <si>
    <t xml:space="preserve">ø_x000b_¹</t>
  </si>
  <si>
    <t xml:space="preserve">¯¨×Ì_x0015__x0014_‘d³L_x000c_G_x0006_Á¨/</t>
  </si>
  <si>
    <t xml:space="preserve">cdcÍ8×ý¾ÔÊ_x000e_NV_x001b_CÓÊC)ýÖ_x0004_uô{u_x0005_•&gt;_x0014__x0013_ß¾-±Ýxš_x000b_’_x0005_öÞí_x0011_èO·ßö(#ËØ*AQØ¤ˆ.!(</t>
  </si>
  <si>
    <t xml:space="preserve">` i©è¢©å6íä_x000c_*J%Qdßd÷‡_x0011_iN`Þ³…_x0003_V”š–-if„ô&gt;’fA_x000c_¢¤Åàgí_x0012_¦¤óc_x0007_·eé£{¶ÍY#</t>
  </si>
  <si>
    <t xml:space="preserve">Q{á„/Éäáí^*RÜ_x0016_åPŒtÑÐßõ_x0010_|päó¶Ú¦_x000f_¿é)¨Ó</t>
  </si>
  <si>
    <t xml:space="preserve">q_x000f_m%7‚]±_x0014_ô3öj÷ëš1Þ¶r¿ra³*_x0006_ýøÐ8úñ_x000c_¶¶8jMG‚‹/E®²Ú_x0016_ÎÕ‰Òùž_x000e_¿T¡CÀo¹ð_x0007_g:VÄv_x0019_ú_x000e__x0008_ý</t>
  </si>
  <si>
    <t xml:space="preserve">×UQ_x0019_&amp;®ˆ_x001a_"c}L</t>
  </si>
  <si>
    <t xml:space="preserve">Yý_x0001_(j6àœL\_x0010_³µÔ»Ê•ïœÎ¾mt†_x001b_%x_x0007_*«îsº± ï$ãíÏàÇ›ÙôÛ©Â~¨›zŒeÙAG«üÜ'_x000f_`_x0018_ø</t>
  </si>
  <si>
    <t xml:space="preserve">ÿ°[Hhí¿+à/ÈÿömW_x0006_@ÒàÅ_x0007_î¦u_x0008_ŸÆ¢?Ò*|ÕÓh#o)9a	úµü8L0(’ãÝVšÒa•‰Y_x001d_ºedÆUfù‰ÅÉ_³YRøÔÜo¯â’_x0011_·ùâ_x000b_þl4.éÔ¥_x0012_dÏO²¬{9[ØT_x0002_ûú åyû_ÔøÇµ´r_x0004_«!_x0002__x0001__x0011__x000f_G•RErù^&lt;Ó·&gt;_x0004_»Òr„¬"9…A€ý</t>
  </si>
  <si>
    <t xml:space="preserve">ÝÆ«Â»EÖ”¹à_x0007_˜h´¾®8„</t>
  </si>
  <si>
    <t xml:space="preserve">~7r_x0011_Ø_x001e__x0003_¼ï×”ò|'M¿^Ø]¼</t>
  </si>
  <si>
    <t xml:space="preserve">hÄØ´²[_x0007_™_x0006_èè@žd	Â_x000e_²L_x0015_7ï=_x0008_æxjˆæÕˆÓÖuíL”øVòGv¬w&amp;Öß2—‚õèZ&gt;ürn'š%_x0016_rk-k7¹)ðX_x000f__x001d_ÕÉ©at</t>
  </si>
  <si>
    <t xml:space="preserve">ŒàÆ¶ñY'nòõòÚÈ_x0002_[s¼ÙÖ&gt;Oû(ÿ6Ü4zû‰åQ[_x001f_Ýû›h"_x0004_ÙÉÒ—{_x0005_¸é-ŽÂ’e1ó³-_x001e_$bé®ñwvW&amp;]¯Y_x0017_ÉÊý÷|_x0005_^(_x000e_¯ëÇu¬äìÑ'h·ãúâ|í` ÷¦Ž¯ww…ò¸ß_x0002_®</t>
  </si>
  <si>
    <t xml:space="preserve">jy_x0017_VÅûl¤è¶cÜ_x0010_^¡£vÛ.o•Hôû]œ_x001f_\¨.jÎÅøîïzÅóÇ°Ø¸Sæ®ÆÐAÖ3*÷_x001d_{_x0002_MØ{/Þ¥×_x0011_€Y	ž{¨7˜N_x001c__x001c_…óœ|ˆS¿è¶t_x0003_™_x0015_	Ï:ÿ_x000f_*'¢"s”ÀªóuÛ_x001e__x000c_¼×3Ô™‘g_x0017_í_x0006_crec{÷	&amp;_x0010_0˜zÁE¶]•º¿_x0019__x0006_ƒQü]	å_x0001_k_x0004_Ï‹8i€kÉæy›¢œ—_x0011_òÍ‚ó‹’_x0005_;%k:É_x0007_ÌÚ*²É-{u_x0016_Î´†SÏÎNgÂÑ1À¤„ˆBÐa¬_x001f_‚m{ $ñ&gt;öµpÔDÇ=¶_x0008_ÇH ÒþAŒ®d“	|Ûµ_x0007_*CëÉgs}C= tW6|Èóé :öGÐØõN‘_x0014_¯„Ö¦»ó´¬ðÏ</t>
  </si>
  <si>
    <t xml:space="preserve">;HE Ý8ñÓmÁ_x001a_ /_x0002_‡!óòÀñ_x0012_X</t>
  </si>
  <si>
    <t xml:space="preserve">_x0006_À!&lt;_x001c_5¾NNóÂÈåp 3£îËújæÕ}‹¾€à¦8m%òÃ*_x001d_3»Ïl”_x0011_tb9EÈ§…ñÔ–± ‹ÅÒ_x0013_âI-_x000f_A÷¬—qÿY_x0011_WÉËV¨;–é:_x000b_?nÄÕ¦_x001a_'ù©ê_x0008_0œ¸¤Ý¾|„’_x0010_0_x0010_’ˆ«™ÃÝ_x0018_%é‰k9_x0004_æëHÃãh{__x001a_lîtiþŒH›&amp;=¶&lt;¤aÈ?õ</t>
  </si>
  <si>
    <t xml:space="preserve">_x001d__x001d__x0002_äk@ÙþŸ¿½#Ö$…Íê2ã	ÇÙ_x0007__x0007__x0018_èåÛ#_x0005_1ŒwÅV_x001d_ÇEÉÞ§M´öÍÞ2d%-=AøÓ_äú	OçÌ%ÿ_x0008_)UT²Zg­z&gt;î_x0003_s×RðÜ^D+°MÌ±Œ¨_që_x000e_þ4¸_x001e_Ž¥³Šê/¹_x000f_xtÖ÷_x000e_6¨§Q†Õ;¹{GðBGÇëÊ¦¥WXÞ®_x0006_9#_x001b_qÈF­01§³!fÓ_x000e_|'_x000b_O£¹æ_x0006_è&amp;"_x001b_eQTw:”S_´!_x0001_Õ"ÊÒ»_x000f_®”F»ý2É_x0003_øL¥</t>
  </si>
  <si>
    <t xml:space="preserve">2/z_x001a_ƒc}KÌÒÄ/ËÖºQ–_x0010__x0002_É5_x0003_%ZC×Ç&lt;YKý</t>
  </si>
  <si>
    <t xml:space="preserve">&gt;»-Ü“¨×š</t>
  </si>
  <si>
    <t xml:space="preserve">ÐV·†V¨y:l(QñY‘_x0001_Mg@pø^èG’_x0016__x0012_5Ã`'ÙŸ‰ó _x0012_¶Aþù[þHÍF™XéÒˆ$°¥ƒéÔ_œÆ;üþs›|·piŒ†•_x001f__x001a_úSMƒ¹á_x0001_JÔ€_x0017_óß4óÿ_x000f_Û_x0002_=¦îvFniŸÞLë\ŠÕ§;yªŠÌ½=Èä…×‡</t>
  </si>
  <si>
    <t xml:space="preserve">²¯ÊûËb_x0005_Ì†öi_x0015__x0002__x0015_R†1Ê_—Ì½æÚƒ3ëá1JD1|çI¤Šò_x000e_B·€_x0008_#‚Q9Õ°t´|¡cÚ‰ü&lt;_x0018__x0014__x0018_º’çÇ¿^	_ß—x8uL[qþMp%¶&gt;æYbÙ¶©´¤†‹ê´)IÏ_x0008_¨Ï¨¬š\¸_x0002_ãzÿ²</t>
  </si>
  <si>
    <t xml:space="preserve">Páñã_x0002_åð7C  ÇO6I</t>
  </si>
  <si>
    <t xml:space="preserve">#œ93”K‘±ƒ„a_x0011_´(×ðkä_x0004_‚Ìý_x001a_+_x0004_i÷_x000f_”µNŸ}®_x0004_nÛqá;Ë"Ö™qbUD</t>
  </si>
  <si>
    <t xml:space="preserve">_x0019__x001e__x001e_Tÿ_x0010_n“ÒráWæ‰Ì­xÏ¾“3SL°Éþóg©</t>
  </si>
  <si>
    <t xml:space="preserve">\üu"õ–oV?Æb_x001d_þOí+Søì»ÚØ09Ê ¥q:_x0015_ë|£N¿ÑñŽSyy½ÕäÛ´Ç™ o-Gp‹…ÉBû_ˆÁÙ¯SÈ¤ªýÃ¦Þ#Iaæ_x001b_Úƒ¡u__x0007_d´¥5_x0019_Ö4+ÆÒjò„µ8û«õaËÅãA­_x0018_</t>
  </si>
  <si>
    <t xml:space="preserve">é_x0005_R_x0010_³“¼_x001b_¾_x0005_ñ	á×ïÇ6‰Æfe×wõ&lt;Û"†ŒÛ¥`·'…ÏÊÚÄß&lt;+’3PaÈZ³k¶Üs…Ý@_x000b_ƒ%</t>
  </si>
  <si>
    <t xml:space="preserve">)BÓÔ_x0010__x001f_‹ki'@ÃOKO_x0011_!f/þ‚Gý+:y9Ó_x001a_U48‡ÑY$¾iôF£†8¶…î4_x0001_ö_x0018_ãgMûHÀêµ–_x0013_úÒ|*F¡›_x0003_š5_x001c_“}£±N¸E_x0003_O7_x001e_ëYÒW+ß!8e_x001e_Ò¿hÖ_x0008_ò9	‡nÔ+ÅO_x0010_&gt;ÿèê_x0007_âBºjÚ©}µ ƒ_x0003__x0005_ãy_x0018_y_x0010_ÓÏ_x0008_àÈ…\_x0017_ýªÞ</t>
  </si>
  <si>
    <t xml:space="preserve">ÛWù¯Å¥â_x0002_hƒ_x0004_Ãù|¥ñw_x001c_’*-qöHÑK8¢Ç_x0015_~_x000b_K»¨”æþ™Ú_x001f_^”½?S3_x0019_Ì&amp;5_x001b_©~0µ6Zê&lt;êß=ŽàH8_x0019_Ý®#_x0015_Õ‡_x000e_¤_x0003_%«#àäîROÄ7‘wt_x001f__x000c_&lt;_x000c__x0010_•©}d#£#oy£‰_x000e_·‡­ÿžÇek×z_x001a_‚y–È^A</t>
  </si>
  <si>
    <t xml:space="preserve">#}{¡zÍ|)6©³¦_x001a_ÌÔèz Ù_x000e_RÞè®`Ùá—n~O?°þ</t>
  </si>
  <si>
    <t xml:space="preserve">ô—ÔosÌ_x0019_;5_x0015_5‚ _x0012_d2x)¯Å1_x0008_È87ÒUPµ¶]%$µâ_x0007_»(eõ	jÚÛ0_x000b_]i|%¤—÷³I¤Ör€ÐÔËb^¿²_x001a_ô_x0004_‘’__x000f_™|Øh_x001d_ÚzÒ_x000e_</t>
  </si>
  <si>
    <t xml:space="preserve">XÇ†tkÝD_x¸õ{òÂ_x0016_½ÒFâ27vd*0_x001b_?Ð¥}JÓ_x001d_ìÝÑ®êâa‚o÷çh«_x0004__x0016_Êì_x001c_áµ†P_x001d__x000e_¾_x001c_©má¦¯</t>
  </si>
  <si>
    <t xml:space="preserve">Cûè/_x0012_µ¦‡B_x001b_÷"ž–‡´d	ËW` á_x0010_</t>
  </si>
  <si>
    <t xml:space="preserve">f¯Þf_x0004_»²J2ó0=–_x0003_PŸjùT¿Dg_x001f_RÜ§ŒâR¼ØObAx§ªfq“o{‘#Š&lt;&gt;«ßWccÝµÇ…%·|­&gt;±ç_x0002_Í¢ƒEI_x0008_vÏ ’\úÀÐ(8—`X†óÞ™‰UØÃ©Ñ‚%`_x0008_›Ë¿Ÿ¿_x001e_S~yåé	mae^ô_x001b_!jll}øÿ/ëôÒ…</t>
  </si>
  <si>
    <t xml:space="preserve">_x001c_¯oKhÃ‡_x0012_G_x0010_5_x0015_uãÖçÎgó¢Âjäãï‹_x0003_x_x0017_Õ°`_x000e__x0005__x0011_ØìhU&gt;ƒ–&gt;žÁî÷_x0001_ÖQÿë˜ª–Y!‘méÿÛ™œióÒ_x0002_ôÛMë*q6«Û¸0cçe0~¡ÀÎ_x0014_„¢ãèóDR¡V!f¥Ô_x0001_û=óOoÚ´«AšÌØû&lt;`IÅg»_x001d_»ÂÿfÙK¦™"˜¿z¡›] _x0007_3_x0013_ªB£0N§‘ØúšŒÈ9zM±Þ\!ñøHrn_x0008__x0013__x0005__/‘;_Všà_x0018_Â</t>
  </si>
  <si>
    <t xml:space="preserve">‘äãxe_x0001_âMÂ¥¹_x0006_ì_x001e_ñÀ*ñ€_x0001_6Ì$)€bŽ¾Üž&amp;t _x001a__x0003_åÀº8fªAžXeû`7Àõƒ¦2;’¥Ö™_x001d_ÐÜ_x001a_</t>
  </si>
  <si>
    <t xml:space="preserve">ª¡&lt;bðw~P¦Hmýê‘¦ð›¸É_x0002_l|Éý_x0011_#_x000f_ûóñGÖ0ÇõÁ_x001b_3ëJÁ\q_Œ_x0004_ÞÙ sV*®#ÝÌŠðrQçžlÄÚçñqr.j</t>
  </si>
  <si>
    <t xml:space="preserve">çÀV_x0006_¡</t>
  </si>
  <si>
    <t xml:space="preserve">_x001a_;FÃƒ”_x0001_S_x001f_›_x0012_ë-_x0018_ûOž:ñ%Väøv˜Wµ5_x0004_÷kGš?ùjø¬ûý_x0019_Ë—_x0008_1_x0012__x001f__x0016_ù_x000c_±¨Í_x0014_×¤_x0015_gƒCe8/®å8õÅ_x0002_±›$òÜ}üšxÿÛìó3_x0012_aÑR¦\ÿÕ_x0007_wœ¼y òZ_x0017_Êx“YëÔ95CûIÕ_x0010_ËP¡2M˜Ë%_x0007_”·¦¤âÓJUºv_x0017_Ó`K\º</t>
  </si>
  <si>
    <t xml:space="preserve">Ô’—ÔÛÃrß_x0007_</t>
  </si>
  <si>
    <t xml:space="preserve">úÞPæ__x0002_X½¥…•³eÎùª´Í_x0001_|¾aycÕ_x0016_s`¶²ˆ»_x0002_÷®m¤ü§_i B ë[µæùÁ=Ý&amp;¹5Ÿ_x001e_Ç†S‘¡èóøõ{V÷j{ë</t>
  </si>
  <si>
    <t xml:space="preserve">°¹~àtêõ¨“L_x0004_¼äÇÀ¹</t>
  </si>
  <si>
    <t xml:space="preserve">*ß]·ÂŒ®&amp;½.[" z_x0003_d~</t>
  </si>
  <si>
    <t xml:space="preserve">¬</t>
  </si>
  <si>
    <t xml:space="preserve">¤f</t>
  </si>
  <si>
    <t xml:space="preserve">_x0017_¾Ã$fÓŽõuz)†wöW{ØQNƒi¹¸</t>
  </si>
  <si>
    <t xml:space="preserve">²oû™;_:'Ï_x0019_·_x0007_ù…Ü¹P{œÎËa-%4á_x0012_£Ã\x_x0015_mtà±ÎvbÚ§_x0017_._x001f_„ÓÿzBWÿj·xÝéÓöÄ7_x0008__x001e_Â1ò-uí.°#9_x001e_½@y \Þ6L„0½PÌ…Æ_x0005_Ä_x001c_¥‹qåŽú_x0003_uÞg_</t>
  </si>
  <si>
    <t xml:space="preserve">O~‹Än…¾j;‡7T8LØÓFL±h«²_x0006_„w_x001b_ïM_x0019_¢'ÍÅåô¥öé:_x0002_'.Z=æmàT´â"_x000c_(_x0014__x0019_¥</t>
  </si>
  <si>
    <t xml:space="preserve">D</t>
  </si>
  <si>
    <t xml:space="preserve">ˆµ«ž–l¸û´ù ñÚ^Jý_x0011_ì_x000b_@LFm(ö'û_x0003__x001b_ÎÑæünjâõmÙ@Çf…î;M_x001d_4Øs:»z1í\•ŸTiOBµ§˜øs_x001c_+é‹_x0002_ZYÕ_x0012_Ì¾R"D|ÿ=‰_x0017_£D'i _x000e_ ×‘Q;{3_x0005_™–=_x000e_-‡äE_x001b_ú`Ã_x0003_R_x0017_gcR*(ß@_x0018_FT9_x0010_êc§á_x0004_„2l{ÝS4Y”&amp;_x0012_7_x0007_4ù?;Î®_x001d_RšKT*2Fkwn”A_x0002_YúQˆ/„</t>
  </si>
  <si>
    <t xml:space="preserve">èØãÖž”™1f9Ž­</t>
  </si>
  <si>
    <t xml:space="preserve">èœ:_x0011_}_x0013_»$__x0016_s¼&gt;_x001a_Ÿ‡ ]Š2:*9°ãE·8ÜùoIJ_x0013_m±&lt;-Äëçò³²¹_x0013_Â‚N_x0010_yS|­_x0010_õ…À_x001d_¥_x0002__x0017_ïz¼°_x0002_R*SxÚE~µn_x001b_‚_x001b_!`&lt;Z</t>
  </si>
  <si>
    <t xml:space="preserve">"â(¸A_x0001_pÓsª_x0005_Âg_x0003_</t>
  </si>
  <si>
    <t xml:space="preserve">˜-`¬î_x0011_f²ÖJd¢eq¹ØBè4TFAeqÕas.­_x001d_´zeI|È3€</t>
  </si>
  <si>
    <t xml:space="preserve">_x001c_§û_x001b_2‡ô‡TJ</t>
  </si>
  <si>
    <t xml:space="preserve">î—ú”¡g2nÃ'gm+l_x0007_guc_x0014_(Ÿ _x0010_ÓBrÁõã+éö£^l¼ÂŽyŒ_x0005__x001e__x0008__x000b_y¬d3†òþÞb_x001c_|ƒ_x0006_þ)f7ªØ¾i£€~„ôjÒbTØsG04aK#O'€êDT6—î_x0005__x001d_Þ_x0011_øB¤Ï¹N/ºDß÷þÌ©ûv8_x001e_øË¿È²ú|_x001a_ºÁžýL–ÔörJ_x001d_ ê:_x0017_ùé±»Ê_x0006_™uŽ”8kÔÎÉ_x000b_Þjú×ø¢LæÃÏÔdÎŒ:Ï¾¨ã¥vC]|rÜ_x001a_½S_x0001_†_x001e_ê·ê¬_x0004_Ü»iÔEý3@›=xëS›eAzZzý¶3bÍ¡ã®Ø_x000b_ò\ª_x0014_YÊÏý.)‰{gýbpÿ)ðËËÁÐj(Ó_x000f_1…P˜ÛFÃ:¤ƒ¥WD_x0008__x0006_m­_x001b_Õ_x0019_ÛyPœ&amp;ÄDc‡Kó´øÜh§·C;s±ÐŸ½C_x000e_æ„.\ª	o`g_x0004_­òýµ1_x000b_V_x001e__x000c_PÚUZ‹~5/5Pø9Ñ÷‡_x0015_(Ò	§™ê	&gt;ÙþB_x0015_ï‚C¯®ÏÒ¦‹Vªj_x0016_b€ìrW_x000f_xÉn_x0014_jP‰–§àÃR‡¸_x0003__x0008_úû{"3)¤{X&amp;¢_x0015_³ñÒmÝR½s…(X¾‘žÚXÎ`¦4öL59Õë3Oú'|‰“$øš"ßå‹”ŸF*ÃÙ¦Ëîc_x0003_†Ë_x001b_lsâ:`k_x000b__x001a__x0017_œ‡_x000e_ØK_x0002_ÑØ	_x001b_N¤”Å_x001a_hpF×‹†_x0005_…ŒÚ_x0015_8Ñ¦_x0017_u3méòC	1”Ú#[k´ÎgÍÃ¼w&amp;_x0001_:ö&lt;…y_x001d_¨_x0013_V_x001a_°#ê±Ä"þ_x0001__x0003__x001a_Ë2__x0018__x0011_vÔ¯†L_x0019_ÞñÑ”Œ</t>
  </si>
  <si>
    <t xml:space="preserve">(¨v‰éë56š+!'X(™~˜ñJCU_x0011_Ê_x001f_ý¾_x0004_´_x0019_Ñ­@Ï dà¤&amp;)\u_x000b_}Gè;Õ›²KlPsG_x0008_0_x0017_œK±Ù'b“	gË_x0012__x0008__x0013_Õ_x000b_¶ã“_x0012_jÏãeÎôq·_x001e__x0011_³Ý&amp;™9»Ï_x0019_×&gt;Õ‹`Â_x0005_Gàâ_x0017_PvÒû_x0006_©_x0013_ô"	£Xâf_x0015_œ¥_x0018__x0013_ö~_x0008_Gb‘P70tƒ_x0019_þîç5=e®Z*hQ\Áž„Ù¼]—å4T¹¼âL_x000e_ŸÙ~Þ½_x0007__x001a_öV_x0007_à&gt;4_x0014_¿G\Í'iˆRÃó$«á_x0001_‚_x000e_²œãBn–êëLTb_x001e_É‘cæ_|‹&lt;ñÄd½%È_x0011_á·Ì¥N¡&lt;</t>
  </si>
  <si>
    <t xml:space="preserve">ht8‰Àú“_x0013_Uä9_x001b_µÇkˆ¤T½#_›»´c_x0004_®ŽŒ†œ_x001b_|ÆÛX7ÎU´\µ0®¨_x001e__x0012_3|âÍÐ6_x0008__x0007_Í_x0010__x0011_</t>
  </si>
  <si>
    <t xml:space="preserve">;žXlXp€˜(I4G¬¶—/bÿ©ô`/¿N¾WžÇqâó•¬ìú¿È°/Ãuò$j…ÂAv®®\)_x0011_ø*_x0003_@_x0001_b|Ê©è_x0016_!ƒÃ^¤ü}·'Ç”;n\ÀyÜw_x0016__x000b_Â"Õà_x0015_p_x0016_uÖ"UÊO`­êŸBœ&gt;_x000c_c_x001b_í¥¬ù­¸î;+$Ìq_x0003_f+E«ÑQ‡(I</t>
  </si>
  <si>
    <t xml:space="preserve">7ßN™Ö&gt;É“_x0015__x0001_îlCìéLÙ&lt;6ƒCÈÛ®Ç‘C?¼46.š_x000c_Ñë‘=š_x001e__x000b_Ùµ3_x0013_]PÉ÷f"Á17‰™#b_x0014_z«_M ü8mRÑiPet•ƒíÿ_x0018_‘ÜX~ÄÞê_x0004_ÐhBóÞsf;pÌ§_x001b_©_x0005__x0010_lìCèë_x0019_–v8Db%¦ía´7ÏåÅ_x0001__x0016_D:Ã&amp;kÅ	§Ñàn_x0016__x0005_ê_x001e_)1‚_x0013_È.]UË_x0017_¥k?Å˜=Ù[¥</t>
  </si>
  <si>
    <t xml:space="preserve">@Í^Ãôæ¾OF_x0015_»ÛÂ]šL„È_x001d_ñ&gt;÷j_x000f_†þã;|÷_x000e_¥€ÐAµE©¯‡Ð×—ý3Ï\¥dï4Œ¼dD2cþ‡•…îežƒé·qÚ_x0008__x000f_Mð_x0019_•Žø_x0001_s_x0011_š_x0017_Ì³þ¯Ç¸_x000c_Ži?’z]_x0010_x%¬¥÷âKúä !næ´</t>
  </si>
  <si>
    <t xml:space="preserve">p&gt;ÿ=ùFÂÞ_x0015_Øívúžù{&lt;âl†‘¬yÉÐÒËñKé™¨ß_x000c_ŒS‰_x0006__x0004_A9šiõÞ'¶·Ë</t>
  </si>
  <si>
    <t xml:space="preserve">îFøz”®‹3àa0Làô&amp;”</t>
  </si>
  <si>
    <t xml:space="preserve">‡ºÉ_x001b_Ÿ åK0­'w_x0019_¾lb</t>
  </si>
  <si>
    <t xml:space="preserve">"ÎŸh6?w”_x000e_'jÙ”Ú</t>
  </si>
  <si>
    <t xml:space="preserve">®œ_x0017_d–_x0007_&amp;5v_x0015_¢®±°u¹øÚ•l@'²Áâ@ÎOKé¿â4û”ý3#(_x0003_Õ’³¼ž|Ùß#¼P|Ë</t>
  </si>
  <si>
    <t xml:space="preserve">˜ ¾ôB+_x0011_­OÿWøYÀµÂñ</t>
  </si>
  <si>
    <t xml:space="preserve">¿Hº¥&gt;_x0006_"˜Ë*Òñ¯/9_x000e_‡±éxÖ°üG&lt;A&amp;ÆÞ&lt;uMÄwÜ3GDV…¥_x0010_M ¾_x000f_üf^c¼#1_x0008__x0002_I³ÃC_x0015_àÞü&gt;€i_x000f_=µÝ_x0008__³ l)Q»ÂóJ_x0010_«Q°¶¼wx[ùË&amp;€Ö4‰$µÛ9õýJ«É&gt;•K_x0016_cßÜ«:E)T</t>
  </si>
  <si>
    <t xml:space="preserve">š÷_x0019_‚Þ—Ý‡Ú_x0001_uc_x001b_ÁêCª“ãåçN×ný×£÷^_x0014_™³M_x0015_/ç3ŒLe5s_x001c_á'‡Ê_x0006_:çÀP¾“E³ÃLžõûƒ7imš_x0014_+ÂwPm«T«[0_x0015_F</t>
  </si>
  <si>
    <t xml:space="preserve">š6=‰8°_x001e_¼=Jáä#ø|_x0011_'e_x0017_ß_x0003_#{ˆ</t>
  </si>
  <si>
    <t xml:space="preserve">_x001e_H~MþŸÝu½J¬÷;îv`ã`– Ô_x000b_¢ýò¥Ó»ÞNmž«~ò!]Ik[“ê¶ûè_x0005_zÚÌjÂ_x001f_¯K¯ü</t>
  </si>
  <si>
    <t xml:space="preserve">r‰)Ž;»Ñ’‘ûÙU °_x0015_	ñ_x001c__x0001_áæðö5å._x0008_o^PIa_x0003__x001c_~_x000b_xa®Â÷œ_x000f_º-_x0013_RÏu¿á’9Ö}V§l4ã©_x001f_¤°aé(#R8'£på˜Âöá—ñü%×yÅÖ_x001e_·ˆi®‹îr² kÚ_x0014_œ~˜·Z)åŒ_x0002_€_x001a_þ(À˜ýÍP¿_x0017__x0013_€_x001e_µlA;Ëº_x0016_*²ù”`ïù~z</t>
  </si>
  <si>
    <t xml:space="preserve">7yiò¾DL=gu_x0006_N–\¿uãöz´ÌÅw›hoîìÛ·_RQ†»W±F	_x001c_F_x0003_</t>
  </si>
  <si>
    <t xml:space="preserve">ó³Á_x0007_*_x0001__x0019_41swÑµ_x001d__x0008__x0003_89Ž¦_x0011_/6Bó¬™¢ ¯µ)(“O</t>
  </si>
  <si>
    <t xml:space="preserve">ëóÙ©¦Ëï¡}EQÄß¶K\_x000c__x000c_‚nÊèãñ¿_x0004_ˆ{õˆcÎ8_x001c_5àx½ç_x0004__x0008_€®‡&amp;bý²ð*Î/þÒÐ	Qç_x0007_fè¨OÈ‘‚¦_x0003_g_x0017_Qdx28{gBÍ_x0004_‚³Èò¬‘¹¨_x0005_Û'Ï¶°—âWÊîSdhw²®_x0007_k_x001d_ÔÎµ_x0006_Ùã'¾n]Ý@t_x0001_Xhá?¸&lt;'_x001f_‰C_x001b__x0016_#;8™ÈÃC_x0001_µ_x001c_/}ØæTˆ_x000e_ëÆVž5Ó¤bêÇqœœ_Ù–e_x001e_ZµÃÑ_x0012__x001c_</t>
  </si>
  <si>
    <t xml:space="preserve">šžbX%ýnÞ¨I	ÇW×ž"MKLœm9_x001c_ÚâÏ0ì73Œ€]KŠTÀ_x000f_¢ÖÈ_x0002_ö_x000f_mdluß:~?õ_x0006_BÙ­‚ZJ_x001f_Õ_x001a_"8ÅeÈ$_x001e_öÿ†uî!õ¦:džÜû0%_x000e_ÈÉ—ÿ_x0004_Ú’(—gg_x0007_ø_x0016_ÄÀ%·Ÿ U² 5g:p	wï˜*±ïÂ</t>
  </si>
  <si>
    <t xml:space="preserve">A_x0007_Úå¡©oûðj¤_x001a__x0012_œnj'àéÌ-_x0013__x001e_vD#íbC_x0004_</t>
  </si>
  <si>
    <t xml:space="preserve">‡_x000b_Š:ya_x0012_1|…8?cÖeÂÖù_x001e_c°ù`ÌýêÄo1¥"ŠÆBÜ_x0002_0Öö_x000f_Fa_x0012_Š—¬Ï…_x001d__x001f_ÒG“tù•8ô_x0014_Öd ¦ÃÊ{rtèNl¶Yç½¨ F„ìyrby6_x001e_q€˜¦xÊdÛº{ó­_x0017_û:-¨_x0012_äë7ÑŠû`tëÐùÎ(ŸÇÐ_x0006_ùFl€›†„_x0019_wjò]zú‰ZmIýNS{eXbþæ1¸¢ýaâ^Ï+º?&lt;Z±tåß_x001a_¦T×†mÐyfò…uÉ8y`râ)°ÕÎ}µ«_x0001_±)±S6]&amp;ÒÂÐU_x001a_`_x0002_KÈÓ_x000e_—_x0007_Wr“K*ºõ†2&gt;¬BØÍÎ_x0017_ª9‡Kñ*_x0006_W\MJ¤nãÚ_õGù_x0018_SíÈœ_x000c__x0013_wÁÛ9û¸Ï‡v‹4rÞ/¼$MfH7ŒC…™ù}á˜ú¢é£x…_x0014_örú=’¾“WmcÖ‡ãq‰î_x000f_Ä•´_x0002__x0019_\kûéáì_x0002_wËÄ&amp;†_•¯ù¨)7˜\§ÎÛÌA_x0018_‹3Ý_x0017_&gt;‚Ù_x0002__x0007_ˆj_x0012_&gt;-_x001f_çVNÐÛµ»&gt;éºþŠÈ0r€s:CÝðDÒ$_x0011_ïGîì</t>
  </si>
  <si>
    <t xml:space="preserve">„\Fðã³+aÅaW¤Âè®‰__x0013_ŸW›s"@tWˆlY¥¤ÄKNP4!×}šž\ŠW_x0014_f@ë_x0012_‡0´ÈÅïÁesÛÆ‡póï&amp;ž‹ Þ(ýÝi_x000b_t&lt;K5_x0011__x0008__µ_x001f__x0017_³+-o¢</t>
  </si>
  <si>
    <t xml:space="preserve">çûÈx_x001a_1ˆšè_</t>
  </si>
  <si>
    <t xml:space="preserve">NÖ4*j:Ù¸î</t>
  </si>
  <si>
    <t xml:space="preserve">¡</t>
  </si>
  <si>
    <t xml:space="preserve">I¾_x001f_óvPWI ÎÂ¬úÅ_x000f_;~p¨²“K½U?Ø%_x0012_Ø¬“_x000b_’¿àj¤)g±.H÷¦´3X_x0019_š’ÁèjdzÖ³ƒòXãøwx</t>
  </si>
  <si>
    <t xml:space="preserve">ðù_x0016_àá]l{0ž”¬™_x001b_+V½TçÝ“$c_x0013__x000e_˜ÇóÚFÊÒ¿ÞB]m~o¤Zÿ9&lt;_x0013_ç¾bb_x0013_‰?_x0010_(_x0017_zÔ6£”šá0ªÒw•X”“#*‹P°Æ;=æËHÏ§:ïÏõz_x0017_g_x001a_«0iÔçz·;]~8¿\pzëF_x001f__x001a_©}‘_x001b_J1_x001b_8¶_x0012_JÜZÞ¶&lt;0.˜_x0017_†+QpŸðWÏ!šø¤ªE[Ñ6ô	™/</t>
  </si>
  <si>
    <t xml:space="preserve">ˆ¡}_x001e_éK</t>
  </si>
  <si>
    <t xml:space="preserve">vW_x0019_ýŸêAþmæþ’'lm¶±@Ko*y_x0018_çwp_x000c_ÛDÎÎhÂ¦„¬@</t>
  </si>
  <si>
    <t xml:space="preserve">ÏbÂB7Eð¸7 z_x0004_…Ù•Õ_x001e_}</t>
  </si>
  <si>
    <t xml:space="preserve">Ë_x001e_Ÿû3…a_x0002_#_x0004_ÂJ_x0013_—ÜÆi—E_x000e_çé_x0001_´ý_x0005_ÜçJCÁbnÆ&amp;?¸Síß_x0019_Û&gt;ˆ%_x0007_aÐj÷Å/_x0012_|.±P-_x0008_¡¦Ù–ütÉÎÚ‡—ƒðƒ—¡ü™ðºIÅ?QÇÉ_x0006_â_x001b_å.‚8‚_x001e_/ÀêA-bY¨©_x0015_-_x000b_	_x0001_ˆB¯#§§}_x0001_ªWÂ¹®êªÐÂ$Ž·òr_x001f_‹_x0012__x0017_UâïzC=þÞéí†ÝçÙ_x0005_óc3fB»YŠ¨È‡ZÂ2-Žóà©_x0017_"¦Ô3_x0007_p~y</t>
  </si>
  <si>
    <t xml:space="preserve">a·ØÑ]öá¢ˆƒÂZÝ˜Ú_x0019_Ÿ/»OÙ½sC±Ì‡‹8Á˜zë5–ŸdÆÐ˜NÓªú.	ˆ²_x001b_~‰þ_x000e_¼$öú.Š\ÁZñìò•7^T'ØåfÖ'U_x0004_‚œ_x000f_‹¶_x0015_k_x0013_áö˜¹'_x0019_Íª..·&lt;“Œ«/BrLÜ_x001f__x001f_o_x0006_­Ó_x0016_šû</t>
  </si>
  <si>
    <t xml:space="preserve">_x0017_‰|¦(ÛÀ®šžº_x0008_¢¥ü¯ãIÅ</t>
  </si>
  <si>
    <t xml:space="preserve">¡D3Þ’</t>
  </si>
  <si>
    <t xml:space="preserve">ôÏÃŽ9V_x0017_²éI½Ùk#_x0010_®_x001c_Ì2_{Ú×%6_x0018__x0014_ÕõòÄãºº}ºó_x0004_µ‘5±ûi×ÛÌø_x0019_Øêk¨‡VÔáüÎûTr]_x0011_|4¯±Z¿õâ¨_x001c_ÊxÐ_x000f_¤÷K5ACƒ˜û&lt;[*ë5“%wúÄAeg ¾\¾ã¹ÿöÏ_x0002_˜.CC‡_Añ§l)u-K{_x000b_ }ˆ¶u6¨Ÿ¿ê#–/ºTç?ÒÝŠç™£ú³¡ïÂÎ_“A_x001c__x001b_Yœ&lt;š|$‰ëaÐ	3hÜà}Üûpã$&amp;ã§\·¿ãì_x0006_~Nç‡#ûÃÇl_x0014_º‹_x0019_EÅ\ÏÂU8v6_x0006_©}¬Ç_x0003_˜yújbž»îÊ¢b“&amp;_x0017__x000c__x0004_âIL;”ó_x000b_‘È-÷È#Ýß–_x001d_ÓZñ¢¨S*G_x001b_vCƒUƒfF_ÆPE˜s‚_x001d_’K£sBÒã)_x0003_jÝIlíT’Kôkÿ†+_x0004_ÇG#_x0006_«Âº_x001d_éKHÀZ\¸¢»Çõs8d¾‚È_x0003_“_x0003_¬_x001f_@â&gt;´OÜÑŒ_x0017_;3@0²gÓÙ¸÷ØãwÈã¢_x000f_ã&gt;}_x001f_Û _x0002_ØPóo_x0005__x0012__x0007_’¸#C[•_x0011_ÌE/^½5…ÛTONÊq­ò\*yˆ</t>
  </si>
  <si>
    <t xml:space="preserve">¶WÆI_x000c__x0002_·Ø‘^†_x0015__x0016_í_¦õÃž‰¿…°ß5š_x000b_¼t½8Ç^WöÎKƒŒ²Ù?Å¶æ¹B&lt;_x001c_W¼_x0002_J_x0017_OÌEÐÃ°àÈ¨ä_x0012_¶ØÌ\úÔ¢j¶_x0011_fPáUïn_x0004_ô×_x0004_ŒMýÏ”é_x000e__x0011_å\Š™’'ãG.HFØ÷±6›¼_x0004__x0008_´Uèë)Í`ŠØÕàOç®&gt;¼ƒ0&lt;;b`´D¦î:¨$°}û·a·2#Ûn‘å)_x001e_d/¸ˆ`˜R]Iy_x000f_ JT&amp;Y°}8¹8tÜ¡Å’ª¡$</t>
  </si>
  <si>
    <t xml:space="preserve">ËÈx_x001c_­™A_x001e_XK"ÊÞ­|</t>
  </si>
  <si>
    <t xml:space="preserve">™ÅŸlžaïãV¦_x0011_Ô_x0016_Øž!˜RäQœØ_x0005_xp</t>
  </si>
  <si>
    <t xml:space="preserve">Ô¶ø®_x001b_êŽ×@‚‹nÀféUC$ÖF"'ìÿ‹»:_x001c_¬ÚYÒêWð_Åu_x001c_w;wÔÃº¢ûßVËÈæ_x0007_†ù«‰„qQ_x0002_ŠŒÀ¢ï0_x001e_Ë_x000c_=ÐzÛŠ4Œ­²!Z’¨¬JpU€_x0003__x0016_&amp;§	wªV!âYpºGw9_x0011_Å_x001b_S_x0004_qE\mÁŽ+:eð_x000b_P_x0013_VÃ_x0014__x001b_Ým-ãù{ÿnÈô¡%×ä_x0008_Š_x000e__x0006__x0004_Š_x0002_Š&gt;_x0004_w_x0005_Z`_x0004_Ñ¯EKxäOÑ˜WOW±hÞ¡ü’™çó_x001b_˜O_x000e_çIÝäïÂËwé#t;é_x0019_ú%nv³_x0016_{ÌÆ¨_x0019_G¨÷·Z</t>
  </si>
  <si>
    <t xml:space="preserve">Ï–…ˆ</t>
  </si>
  <si>
    <t xml:space="preserve">â…€ rÄº©Ü¨_x000c_/#ùE_x0005_Ñ›_x0012_9?x</t>
  </si>
  <si>
    <t xml:space="preserve">ÔïH½6·zÐüÐãº™J…×e_x0002_„r«ÌAU#ÝˆùŠ_³ûš](_x0004_…ÂƒQÄÝ_x001a_`•ÐàêÈþ—§m˜¼÷	ñU³Úžo½Vèµøë_x0008_#Yugÿ¨IÕn%U#ûñéIÓ_x001d_P÷é¤3_x000f_ÒÐ</t>
  </si>
  <si>
    <t xml:space="preserve">_x001f_îô_x0012_¨	‡õÁÁäø–£_x0001_Ââs=¨ê`_x0008_ÂËÇ»wÚZqpÖ¼±Šw¸`sX„¯E_x001d_?ñ ;Ú</t>
  </si>
  <si>
    <t xml:space="preserve">ª8Ê_x0011_–—Îâ2ÑÌç¬&amp;^P_x000e_IÇiˆÏÌ_x0017_Ä-582¼_x0018_§?_x0001_hIc$šø_x0014_±_x0008_w+9Ø_x0007_Y)orÖêÎ_x001c__x0015_|PW²‰!»´_x000b_×_x0018_ß&lt;Ÿ¾¦_x0006_Ý_x0005_í‚‡X‰é_x0003__x0004_=[_x0019_¿©¦Í_x0017__x0019__x0004_lêªŽ_x000e_Œ_x000b_Ž¿_x000c__x000e_Á:</t>
  </si>
  <si>
    <t xml:space="preserve">_x001c_|_x0019_Å‡ºÇ“&lt;_x001e_ûšD{ÿ*ð_x0004_°äªU¼^ïf6]˜ \Ÿc»A~×_x000b_Y[ÜV›èÂ$Ðyçè</t>
  </si>
  <si>
    <t xml:space="preserve">V1‘à+Œ˜—mš</t>
  </si>
  <si>
    <t xml:space="preserve">Uæ/ZµÙ{Ð×ôüà¦Ã"û_x0002__x0017_)CU^¢_x0013_e”³mÑ¢ÀP_x0006_‰î?}pggˆÆ”mD6ã¸8jB_x0015_»ªgñÝ¹[;ee39_x0019_*‚·6\-' XWÿ?Åœô_x0011_Ô—?È­ãrŽ”¼HJ°ìÛKÐàA|èÓ_x0002_Sœ_x0012_”ø±$ù¡Ù.-\_x0012_gÂM_x0016_0_x0006_lÐÜ_x0006_x?zB@!r¨Z_x0019_ë8‹£˜Àá‰è2ì´?U :š¤}`_x0012_ž[‚äÞ_x0014__x001b_Ì.6ø‚Æ_x001c_Ž°nâ_x0003_æïÜöf0¹_x0005_ÆŸ#œ^Ë_x0002_2°cãÑNIe¡FÓcÊö_x000c_È#¬¬7ÉE&amp;î/zÖKØ‡‰Èž_x0008_ˆ»´D”è¸õ»0ÚFçÁ{_x0018_…j1ªsÒ+! ¶`‚aÔfÈ„h=_x0002_3¤l_x000f_(­‡T_x0007_ph€Ìš¥bÿG_x000c_¯YA3Õ_x001e_rÃ‡°ñ&gt;Œp_x001c_Ü"þ_x0011_ûDx¡Üüç©àÏÇ`_x0008_{=žÉÙ6¥Ù›VC•+’ñAÔ¼è_x0019__x000e_X¼æ®CÙO</t>
  </si>
  <si>
    <t xml:space="preserve">_x0004_nZ6¼×w”(_x0007_Ñ._x0015_¾5‹†EÅ	šT·3l¡óM_x0014_Ò]Ì_x0011_V]%ª_x000e_â¢†B@Öîtý:°=_x0011_1yZíh_x001d_O_x000b_q+l9½ÝKA3_x0013_~ãvÛ?3_x0005__x0005_„CsnŸ†âÈÆÍ\²¯_x0006_rCpÇ³¦—pØ_x0010_ûf„_x0012_(Ã!ˆ¸ÌŒÞ</t>
  </si>
  <si>
    <t xml:space="preserve">¿9iÇbÊ\L</t>
  </si>
  <si>
    <t xml:space="preserve">m›Ùu&gt;÷µjÞÒ$²_x0004_	OË½[ñ_x000b_Ý»ä</t>
  </si>
  <si>
    <t xml:space="preserve">T_x001e_¾{ÁƒÌD£Ív</t>
  </si>
  <si>
    <t xml:space="preserve">…¾¡öe)Õ­¸Eln_x0018__x001a_oÑW·¿)Æ_x000f_¨ì˜NuÂ`—4_x0006_æ0«´þ3f¬_x000f_ˆ)•¸%ëÏ_x0017_ÔÝª/m0µ¶nR0lq'ü_x0011_e+!_x001c_ƒÍu-4)?Ö&gt;Ž’+·ÌÂgG!»”æFê_x0013_oš_x000e_«_x001d_=wéZ_x001e_üU_x0010__x0012_Zˆ—&lt;zlp¢…Óþ/*`¥·B£PÀ]\×Q%1Ão•t_x0001_—ß_x0018_œŸ¸_x001c_	*_x001c_­E¹cÌ6wožžKxR7Ô/nE¦ì_x0007_Ž_x000c_è}¥_x0006_0-@_x0004_ZúÞ£_x0007_y]0_x0003__x0006_æn_x000f_™Û½aA³uŒ$s8üP\a&lt;§©*Ôë?¼‡Ûþ_x0014_pƒOñ´ã_x001b_8_x001e_êô5W™_x000f_ÄžÇí&gt;PU_x0010_Ü4¶P_x001d_õÝÀ¾”Qó_x001f_îÞø—y%_x001e_ËØ'°z†²Ùs·£jX°µ„ìœÑ_x0004_\=ê€q&gt;¦A­0ïCWz‰'·®`¾_x0014_Îêf</t>
  </si>
  <si>
    <t xml:space="preserve">9kIÐäÀSòuÎž‡v</t>
  </si>
  <si>
    <t xml:space="preserve">ãóYšõ_x0008_óp[</t>
  </si>
  <si>
    <t xml:space="preserve">˜çÈ$peÊ1û“…</t>
  </si>
  <si>
    <t xml:space="preserve">à‰Ø¤Ç_x000f_H^_x0017_¼j</t>
  </si>
  <si>
    <t xml:space="preserve">UÝ©ó•m_x001e__x0014_±tŸˆ_x000e_•ç3œÌ¹_x0006_ü74‰½_x0007_öa¾õB'_x001c_‚¥{éÌ.}ðóz|BChçàNˆÜŠZÒ`’ŠÈ[£7z±¢._x0001__x001c_›zÎ$’Þ¼_x0005__x0017_Jv_PÏQ;¬×&lt;.±íI25¸å5_x0005__x0011_QÎÖ ûÀõLhËó_x0004__x000e_nÌ¼€Ú™ñÖÄ&amp;àˆuÆˆ_x0003__x0014_ü9åÐÀ‘…§qâDÁ_x0017__x0008_Á8bØyäîª_x0002_»øœÖ/_x0015_®Ø¼H¹;_x0014_õ×fß­×</t>
  </si>
  <si>
    <t xml:space="preserve">_x0016__x001b_e_x0011_Ï`_x0007__x0012_Zjö¨ú¶Í±ªØ¡_x001c_b_x0010_SÎèÚ¡í}Æã¨Û}Mº=”VGÏš'¾&amp;„c¸SçŠïjºß§r/š•È« €r­"š2ÓÃe_x0014__x0002__x0003__x000e_d³@xzs£_x0017_$´3</t>
  </si>
  <si>
    <t xml:space="preserve">~</t>
  </si>
  <si>
    <t xml:space="preserve">œr›ã</t>
  </si>
  <si>
    <t xml:space="preserve">e§®_x001d_¼_x000c_z@ßŒ_x0014_žÞ¶I8ÑR_x000f_ÒHIûæå.Á¦oXsÚbq_x0007_/üÑßj«hU·_x0017_1ã_x001f__x0016_Ož_x0001_ähEGú4Ã_x000c_zõ=.øÃÌ•_x001e__x001d_MañOW‘†ÛÐÐ¢E—ýü_x0012_úy?žŠÎ‚©è7iÈ_x0016_É_x0008_Èß½{Ï_x000b_G•Eõ_x000e_jûÁäôç/j_x000f_¥xŠÈ_x0016_MÄ6G´‚Py!cø¤…ª_x0004_&gt;K*‚\^ï¡‘’°™_x000e_å@ Š:úÖÃñÎËµ%Ô?å_x0015_ç`*ÓËš_x001d_]á_x001b_öJ_x0008__x0007_ñ¸¼²y™H:eÞh3l_x0001_ß¹	ƒUÉó</t>
  </si>
  <si>
    <t xml:space="preserve">_x001c_å	_x001e_MÿªŒ•x™]}Å_x0011_Ÿ¾ô8ñpýÍ$•_x0003_DV¾`_x0001_VÐÂ_x0015__x001c_ÛÔ´Êâ‰</t>
  </si>
  <si>
    <t xml:space="preserve">Ñ&amp;†Xð¯®þ””ØÝ¾}`®ßð_x0013_ÒcÝHuý±ˆ§(Ë_x0011_g—Ò_x0013_¶=Ûåy„G_x001f__x000e_e´7î;¦gì$˜B¸Qú_x0018_V÷“_x001e_ØI_x0013__x0002__x0017_Ê8'øê_x000e_ÛÉ_x001e_£</t>
  </si>
  <si>
    <t xml:space="preserve">&gt;çæ÷_x0010_ÿ_x0013_0_x0019_á&amp;7ëŠ-Xêàöe´AK_x001a_’ÜÇ&gt;_x0005_Ðý_x001c_Fí_x0016_‹±÷^G¥_x0003_øoí_x001c_w…&amp;SÉXä_x0002_ðq’‡€’Ë¬M]áe¬&amp;h_x000e_(—J_x0015_uÿÒØy4o_x0015_)±ì­0ðÅ_x000c__x001f_$v¾_x0001_¢yCoæÉ_x0005_jl@M_x0019__x0004_¡cãñ¨_x001c_®ƒ%*ŽÍ!G•›:›¼Ak_x0008_</t>
  </si>
  <si>
    <t xml:space="preserve">õÖ™;_x001a_‚®MÆ6‰ÿ÷^ÇCùÏ‰ÉJêñ÷</t>
  </si>
  <si>
    <t xml:space="preserve">º	!Ê:ñÂ*¬_x0010__x0018__x001d_µd_x0005_¦zœÈ¿-Šy×‘_x0017_f_x0011_•›6'¥{kYÁl'ñ9pàücö_x0019_”w¾ÜaPrT÷a_x0019_ø¥t¼¤jÖ)¦|_x0010__x0018_¶pã#_x001e_</t>
  </si>
  <si>
    <t xml:space="preserve">_x001e_!_x0008_Æ_x001d_™8_x000c_öñ+ÕL^†ð_x0003_Y¥ã-ÚKýÍ'_x0005_Íàª‚Îìhöy_x001f_öjªpìÃ¿Üé‚†œµA$c&lt;u3µHÓ	_x0017_ô£Q_x0008_Ï­	î"—_x0005__x0019_tá!&lt;ë¶D˜1üA °_x0017_Yøê_x0014_Ú”·›¾BÆkÆf	¿x_x0014_.$½KR_x001b_ñ_x001c_Öpß"ï’#OŸNqþ×euLÙÓ+›”wÖ_x001b_U£)x«Å›ÊM±†éN;©µÄ_¦yK# wÙW÷e{Ç_[9äµÎ`vçEÚl	¥Ú9;Ãë^©\$Q_ƒ;c_x001a_ñZ²N¬ˆXaµÀ_x000e_4{PÍ¿Y_x0008_¾hë4nj_x0010__x001b__x0014_øø¸Äæˆ§b_x0008_6ë’bÄ¹_x000b_õ^_x001c_œ¸—ƒ_x0006__x0005_e´||†õ£Õ?b5&gt;áYÑÔ_x0012_2Æ6¡àóèÒ¤c_x0013_Í_x0014_‹y_x000c_´JR_x0019_</t>
  </si>
  <si>
    <t xml:space="preserve">ö_x0016_;_x001f_MÃËå˜_x0002_B”š`Bÿ×î7õjÿÊ7§K™È_x0001_öšâÛ»°j_x000e_–ç.I:ëÜ§¯&amp;´­ð®’_5Kµ{á¸Ñ_x001c_üÎ"Š©K^ÈtåCÝXÞ_x0017_‡þj_x001b_ú_x0019_8¡_x0019_¡_x000e_~l½_ô–èýü›îMŽ§u¬ª¥Ä¬_x001e__x0003_nkÖ»zJˆOü­î_x0006_Òm\ÜÚ*ÅÜ"û¡·Á˜Bw»-;Ñ|{¯}ô_x0011_Y_x001a_†Û¼”\±_x000f_9„ÜÜu_x0019_ú±Ár•SP6`-yï/É!YQ0ÉKuüŒªçÓÈüÐ62ê'’Ôi_x001d_}G_x0005_¹_ý^Å¦y_x001d_þÐÛâ[|úI`Ñ_x001f_£_x0017_×¢¥è_x0012__x0008__x0012_êá_x0002_àÔÈÏR¦¥Áô_x0018_w</t>
  </si>
  <si>
    <t xml:space="preserve">œQ6_x001a_û_x000b__x0014_D_x000e_ƒmÜ›^I‰4ûÀ_x0006_k¯ýDAV£«oêûSò_x001d_žÃ\°µÃ…¶@ðåHg)EÖoÇE‹ÃJ`ÂÔŒ¥F¤é7_z~’2þn_x0011_«Ü:£†p_x001c__x0002_{À _x0011_</t>
  </si>
  <si>
    <t xml:space="preserve">_x001a_š#OÐC_x001c_W¿È‚Ï¯C¹SQÖìà[*qiÈ±Fõ£°†</t>
  </si>
  <si>
    <t xml:space="preserve">Íß</t>
  </si>
  <si>
    <t xml:space="preserve">•Í¦S0@g˜ùÍ]b×_x001f__x0004_³_x0007_Ü‹)Y_x001d_˜”¥÷™ûeKÊ\ËÃ^W¯¨ÝþU_x0013_~_x0012_H`_x0006_–Ä"œ_x001c_Ñ3"0o©ˆžµ^ç_x0007_œ_x0011_Íƒ®bBj áÍkJígp98×w³§</t>
  </si>
  <si>
    <t xml:space="preserve">Ÿ%ˆó@ªQZéùè!.¢v‹Ÿ64½°__x0013_¯ªß_x0013_¬Z–8f9èØÜ|ñÐð¡&lt;‡š(_šî@</t>
  </si>
  <si>
    <t xml:space="preserve">ñop_x0014_g²ÑÏ¦ÆToY³f+–ŽÓ¤ -_x001f_¼</t>
  </si>
  <si>
    <t xml:space="preserve">¹ÓÏÊ•¸zÛë1÷_x0019_ý_¤_x0011_÷s_x001f_cý\{¼_x0015_3¨3 âhõ_x000b_T&amp;ù«²‘}ê}Q¢sr¡_x0008_æŸÀ›VMÀ@8V*</t>
  </si>
  <si>
    <t xml:space="preserve">8HQŠ_x0012_§æ½_x0002_/mÝÕ¡}¥“M_x001f_F&gt; ×*‡ü‹Ô#Å²\¶M¶B(*¤¾Z_x0007_‘#.msm_x0003_ß54W£»·.˜00&amp;vÛøpƒŽqH_x0008_'¼Çò(_x001e_%MÛ&gt;†#™öL †</t>
  </si>
  <si>
    <t xml:space="preserve">—e•ù</t>
  </si>
  <si>
    <t xml:space="preserve">r ee©Y1žHþz_x0015_SsÎÄËãêîÈ_x0008_æ…¥·†_x0010_xØ_x0017_e‰_x0012_È</t>
  </si>
  <si>
    <t xml:space="preserve">êFrÄÝ+Ä&amp;A_x0014_˜nV²_x0007_îÙ-JkƒóaÂ¾!—{Å_x0018_²ó_ 4³V_x0006_?Ñ_x000c_‘¼éüõó«Ðu–þóI­…_x0006_V­Ëf¨nÂ&amp;“sÑ$_x0011__x0018_!PZ_x0014_à/_x000f_…n°Ò¾e_x001b_öºW&gt;éqÚß5FÔ]u²É_x0013_¾ä¹©…žëfŸ÷¡exÆòbuûszÔz0^_x001c_{ûX—_x000f_·žæ¯L†_x0007_õþ'¯¡ðØ)ÉíÔreÛáâ^ÛeQ)]Y©_x0011_ê_x0008_á®#_x0012_÷Ñº«-óÌÂTk'êm¼+r©=˜®uf"|—ÑB</t>
  </si>
  <si>
    <t xml:space="preserve">ƒ\b-Ò•û&gt;Ì×|_x0016_zl“9ŠQ&amp;¯ð¹</t>
  </si>
  <si>
    <t xml:space="preserve">äÖ¥_x0017_¸_x0006_)ëc‚ÊÌJ—©D!?ž°'_x001b__x001e_8¬b³N“A‡gEÑÚ©§£_x0004_ÇœªÔ_x0015_ºYb_x0019_&lt;@†</t>
  </si>
  <si>
    <t xml:space="preserve">_x001f_™bþµ=_‰¨ý_x0006_/šý¶0?å`0_x0019_BÜ_x000c_qi.D_x0005__x0019__x0019_ø3Î_x0008_&gt;t£gGAÙO‘C\dTŒ-4YóËmK}x_x000e__x0007__x0018_$Öšr_x001d_ŸÜ©óÜîÌW…¢-b¸üWš_x0007_uÃ`°ÎCQkÍpÒâÒèsÉ›~y_x0016_É</t>
  </si>
  <si>
    <t xml:space="preserve">!_„tÿs_x001b_¼_ß\O’)|ù‡_x0011_ÝZÅÙ86ÈüXÔ7‰Iïë¯]h(_x0001_Ð×—_x0003_³„@F_x0013_&lt;*Å¢”Õ</t>
  </si>
  <si>
    <t xml:space="preserve">ë_x0004_­˜a‚o½:!±g’_x0003_[ÄE¹°BÔK~¼HŸç5_x000f__x0010_†k(«_x0008_Á@8_x000b_äh«–‘_x001a_mo³O°k–›-›HnÁ&amp;N‚ÄÌ_x000e_ZÜ9îEp£/z\Aaw_x0016_áß	SUt&amp;Uœžð8'O|ì_é[Í-!õ_Ù_x000f_ö'±ê4_x000c_ß»å_x0012_‹zA7½oÌ_x0013_ö_x0011_Õ„}ŽEž+£';‡÷T0$</t>
  </si>
  <si>
    <t xml:space="preserve">;o_x0001_“d_x000b_ÈŸÑîñÝ©ã¤éMLn_x0008_(Ó_x0011_ðKþ_x0010_°8ˆ_x001f_X*ú?£0Ìµ¤a’;Ïm¹M§».g_x000b_Ïôß#^ù&amp;¹‹ÊIn_x001b_E_x0005_PX_x0017_#8Yf¹ÞYë_x001c__x001c_+#Ze·[FS™¹Î7</t>
  </si>
  <si>
    <t xml:space="preserve">IE_x0002_×_æv›_x0019_Á±…_x0016_ó;šµé›`]G–éûq„³ÎNmxúíõ_x0005_8(?¸_x000f_ä’·OŽ_x0016_ï—3Xg÷Yzò=ˆ˜8³›°Ú£ªZŸ;vã_x0004_ÒHg«|ŸdË	sJð1__x0003_„‰½õ÷YÕ_x001c_MÐ\y´Iw¢Öû_x0008_Y_x001f_®„˜iù»³Ó6Ù\3vÃ|»s</t>
  </si>
  <si>
    <t xml:space="preserve">`l(×•-úäd}ûqbóÙWìð·v Ð¿éN1$¨&gt;_x001a_ÌŸö	Lò-¬d1e_x0013_ÖTŒ_x0012_æ;æ¦•_x0012__x0003_þy@@œî;Ça_x0015_Àì'n1Û-çoi&amp;qðæ‘è?á"ŽV íÅUE/_x000e_ ×(_x0015_ÞÆ§9_x0007_©_x0006_wDÄqºI_x0017_qÜ RŒ$†CâÔ¨À;«Æ¿ƒÐá*¸õ—Ó+4_x0008_ƒ_x0015_{_x001c_</t>
  </si>
  <si>
    <t xml:space="preserve">Éb_x0003_¯wÃÿØ‚µ&lt;{)Õõ7ì‘’*K_x001b_ƒOîp*_x0008_ð_x000c_NB&amp;ì_x0005__x0008_˜Ç0©‰?Ð`|Cf8¸ò_x001a_+è2·Z²û_x0013_›é»J_x0008__x001d_.w”_x000e__x000e_£`Élõàõâþä²_x001b_WJ^_x0012_¹zÈÏg0™Ç_x001d_j&amp;tv_x0004__x000e_VÉÿ]œ°_x0008_ _x000f_†o:Qíñ=	ßµ¢_x0001_æA</t>
  </si>
  <si>
    <t xml:space="preserve">%‰]Ø¬©pý¸_x0012_;òÜ(S«&amp;‹{_x0012_&gt;¸ÚI­RÆ/i2yœƒ	‰¢QŽäSÅ+_x001b_~H6]tY½77Þ®¤´!{_x001d_µ7Eçå_x0013__x001f_#L	_x0018_àäì_x0004_xj³ú$cœ¯­š\-Ôü½z‹Aq'ÕE£’]‹_x0002_Üð7ÿ?CŒ_x0002_Ö‘ü</t>
  </si>
  <si>
    <t xml:space="preserve">ÕôZM1P2ýHü›_x0013__x0006_JÑ½”ä¤’¹±ƒåph_x0015_S¦À³ý£Â_x0004__x0006_²+_x0014_-oŒÕ#ÂÎ4ôƒÍ_x0019_Y_x0002_&gt;Â_x0005__x000c_	_x0004_ÇìŠM—_x0018_ÝMÆM=?ú3êºZiˆµf¶ÿËâ*Ç*±™K?H_x0006_ÞÁ_x0010_üa/D¶äÊT}1&lt;ý²(ðþKÓ7ÅDï_x001e_c—‚’Â“÷ë"_x000f_ëÖ_x0001_­_x000f_ù/}ÉW@2Ø“Ä_x0014_A‚°ÐsO_x000f_	ÈâCQä_x000b_zÄ)Y†KÜóî³ñe¸4'_x0016_únä˜_x0003__x001a__x0002_CÐ _x0019_n7"Ù&gt;üœî(= ÑÐ_x0003_Œ2X°&gt;ìÎjL:-‡‡Ë_x0006__x0014_*2M_x0018_2&lt;ñq!Xc•M?jô_x0005_D¸÷Z³øbIl IËÞAÐ‘í›U«FÉ£ñ_x0010_RNu‰­$EÇ­&gt;ìHŒIüâC«•&amp;òÑ2°¯ú\¢ô«	ûÕ=Ú¼Í‡‰ÛœW	_x0019__x001c_Æ•³³u=MydÇ4ÐêÒA@®_x0015_Û"¤_x0012_òjfæç.·Ÿ¸ýÚy+MçöÄ¥:©ˆñDž§_x0002_ü)Ü¡§zsÿÈþFT5äæ£DÃX`£_x0012_JüËQäh¬á®~mÚ¦mò&amp;e_x0014_Îc\_x0004_äHñ«ÍÆ_x001a_¬Ìú/y””ü</t>
  </si>
  <si>
    <t xml:space="preserve">Ë´[q—…ð(0z§€ëÑüØ¢ „Ú_x0007_\¦ÔË{»_x0019_45_x001a_ñåÅË)_x000e__x0013_ï_x0004_…hxx_x001f_h_x0004__x0019_</t>
  </si>
  <si>
    <t xml:space="preserve">ë¢#ø b¥SÂtsŽ&lt;eš</t>
  </si>
  <si>
    <t xml:space="preserve">l¹_]jº_x0016_Öm­ÙŠëX‹û_x000c_ ­_x0014_</t>
  </si>
  <si>
    <t xml:space="preserve">_x0018_¡_x0004_s"Ïh„E=_x000f_Œf;K¾ÉCé_x0005_ªE_x0003_µ_x0011_Rr)îYÓAVLL ¯¯e_x0001__x0002__x0008_7±=-Z_x0011_Å_x0011_Á_x0013_ÒØqS§\}LÇJ?&gt;Ø˜_x001b__x0013_A_x000c__x0004_(û•vk'ãfå;ø•µj_x0006_ÈÔ„]YˆÃ_x0018_¦Î_x0007_Cê»+œó</t>
  </si>
  <si>
    <t xml:space="preserve">-Ô¬a^H“H_x0006_Q÷¯N¼È5Ô~å_x0016_³_x001b_ù_x0012_§‹êð_x001d_yÕ³_ÙúsÆZh•_x001e_Ì—6‡_x0019_ex _x0013_5M&gt;Añ]©¯üÿŸƒ¶ß?i½r_x0016__x0002_Ãqöéiž=nh_x000f_TŠ`_x001a_¬7*«˜·Wd¸µ4‘÷ŠVB–Õò¡RëJ­Å£SžØ¢Q‚4)c€…_x0016_‘¿íÅÍJ"áL_x001f_½FD¹{3Ú_x001e_ì·56&amp;_x000f_Y$ 7è_x001a_=­Œ§'Ÿ‚bÝb_x000b_D.}·ðë’OUËxª!–eÕµsPÊÌSç•Ê_x001f_åÛ¯„ú+“?†MÍÈ.Ç_x0008_d­qªØ‘JšZµ›µÙ_x001a_G=&amp;¿›€?²ú_x0018_Âò°“YÁ_x0001_MB;üGnú4</t>
  </si>
  <si>
    <t xml:space="preserve">;o—__x0019_&gt;Ö^³à!‡»`rN_x000b_3!U/ž¨.°‰ ŒhEÄ¹Ž±.¨z&amp;AÔpö]Šëò_x0006_õÉ_x0015_§Ou U™Á	XÕdü¯Ý§aŒÎb‚Üi</t>
  </si>
  <si>
    <t xml:space="preserve">_x001e_Üp]ï_x0008_Ô¾AŒ_x0013__x001b_ª UÀ¯ Y/üš±ú‚OË_x000b_ý&amp;u¨ëùÓŸ</t>
  </si>
  <si>
    <t xml:space="preserve">uZn×_®¾Ž_x0013_w&gt;–ÄÅŠ_x001d_ëyÆGýû5=_x000f__x001d_ú£q®Øò£”_x001d_»_x0012__x0003_wœÿ˜®Ü_x001f_ËN×£…¹KŽô_x0006_dF (è{_x0011_eÇ‹L_x0018_pà•¥_x001d_Ç/ÎIÒ|Þ_x0010_sç‰¥iÅ</t>
  </si>
  <si>
    <t xml:space="preserve">êuZ</t>
  </si>
  <si>
    <t xml:space="preserve">_x0001_Ø£è-‡i~hÏ_x001d_‡îèO^tÙžòæûœÙ.îÁÙ_x0019_î´H_x001f_„x_x0013__x0005_!^_x0002_Ýz$p¤€£Î._x0008_¨W(¸_x0017_Ëz‚ÇvNÐ&amp;ãë_x0001_Òé(gž¤XˆŽ"_x001c_Ù)¶.Q`XGØÆ+\Ö®ã”ü_x0010_n¡§§èTÅëŒü}_x0012_=ªü/_x0019_E´Ž4*H(_x001d__x001d_Ð;GLñšH£ÈSlJŸ0¾ò½”Q/]tHèª´ÒC¬[@»-KC/sZ±ÜZWcu¸_x000f__x0015_ò</t>
  </si>
  <si>
    <t xml:space="preserve">6c_x0001__x000c__x001d_t_x0011_î)_x001b_wú¿h±dµ±_Û</t>
  </si>
  <si>
    <t xml:space="preserve">Aj_x0001_XÌ5_x0001_-ýn&amp;ÁŠÍVØ„Û£=ñº_x0016_"œº#¥·_x0008_îâÆà_x0004_-.‚÷H_x0015_u^ÑVåçšˆÇÁº{qïÄÅè_x0010__x000b_®˜¢_x0018_	îRÐŸäg&gt;_x0001_?DK¾³½¢Þò|n…_x001f_b'RA4F_x0019_µú'wUÝ_x0019_feèÀ‚­_x001b_ñîO\ç™£”_x000b_ú`_x001d_UkaÍöh.•'_x0017_$óã_x0001_2]š‚Jý0œ1=Á½š5à&lt;íj”Û²œ¿uïY¿Cæ£</t>
  </si>
  <si>
    <t xml:space="preserve">¦MÅA¡Hª§‚Îs4'&gt;_x0007_¡;6?ª¾jqæû&gt;cÒÀáÆO0_x0018__x001f_éÖÈØw_x001f_q˜•ÿ5Áð‚ðXB÷º})Ú/d	Ñ¥^$£ÿ¯~_x0002_q_x001a_yqb_x0004__x0014_@Öû¸«Ã‘&gt;½¤._x000f_ùai’#(ôŒ9g_x001f_(Bˆ…ùd&gt;¨ÅjJ…_x0011_½¶ˆ_x001e_R=o=°àéÒKþÍˆ1_x0010__x0018_</t>
  </si>
  <si>
    <t xml:space="preserve">_x0008_ŠjA€WœnzÁ^Ï‚a_x001a_½íÄ_x0010_cE}pe:Â›žƒ¤¦ûKÆ_x001e_…+ºM_x0012_=õB4Uõúê</t>
  </si>
  <si>
    <t xml:space="preserve">W”p¢j—ý+_x0007_BÄG±GJ_x0001_úE’Iú ®–_x000b_—_x001d_ù</t>
  </si>
  <si>
    <t xml:space="preserve">òÐùõ</t>
  </si>
  <si>
    <t xml:space="preserve">C ®a_x0019_¬4E</t>
  </si>
  <si>
    <t xml:space="preserve">’Ÿh†uy^:Î_x001c_÷_x0014_…vn·k(Æð7)0ä~œh_x0004_€_x0018__x0010_H	Å_x001e_‘/1làŸù?¼jØME_x0018_•·"²›§qš¡–ódé¤°_x001e_ÿÒž_x001a_[dIGoE^_x000f__x001f_µÒê‚`_x0015_W"‰_x0003_zXê¯ª_x0002_ÏWT_x001a_ÎLw_ä_x0011_1&lt;"qÂ¢+ŠQ0œ†  Oõ_x001a__x0013_J¦¿—KJª_x000f_ãpmC‘_x000f_9Í4¶œû¨ëB«”œRZvËûèS¢_¸_x001b_ô·ZF³—_x0014_¢—_x0015__x0015_A_x0016_É+è8?X}be-6Þ0Æj©_x0007__x0011_²µÉ°€K7HDìž1_x001d_(ú—z_x001f_ý“Ù¨è@Ÿa­{³ÎC5‘yDê®tÏ§A;C~iS‹ÌË­_x000c_b‡œ_x000f_¡²_x0006_dû_x001a_wØáN_x0006_Iv:HÞ_x001d_kéÑ_x0011_î™8Qvè·7¡Á3èËÓáPê;</t>
  </si>
  <si>
    <t xml:space="preserve">jlG4_x000f_”×_x001f_aÉìö|³üàfÍ{ñ‡	}()¶':‘´ðf_x000c_/ëÖ7_x0016_Yã_x001c_yûÐ&amp;£ù˜¬£NñÎ»BiÍÉÁì¤&lt;ƒ_x0013_Y'.­_x0018_Jíy·_x001e__x001f_PFÑ**&lt;EŠš…_x0012_'û»Ù1±‡°5E_x001a_2_x0017_Óô.ml7MÿÏZ_x000f_Ýö7„ã1Íí—/‚_x001c_RšÞYÏü_x000b_G¼T.h»_x0012_‚©¶4&lt;^åRñ_x001d_u_x0019_üŽi¸_x001b_á¼?_x0001_óN¾’?B&gt;jÊ</t>
  </si>
  <si>
    <t xml:space="preserve">_x0007_¿#51_x001c_×#è(w</t>
  </si>
  <si>
    <t xml:space="preserve">7°(;¨h¦@©&amp;™Á_x0004_ì‹•^_x0005_@mþYHÝ_x0014_è_x001e_î;!ß¨}cß×ïD __x0018_ÍR“º•e-Çh˜'³$t©';_x000e_éÆÏÄQ‡_x001a_ƒ±Í_x0015_¼{c_x0018_Xs_x0008__x0007_ÒÉbršF2</t>
  </si>
  <si>
    <t xml:space="preserve">œg¾ª_x0002_n[’_x0010_+£Ž$¿9_x001a_#èCé}û	Rð=-ßd’^^ŽÈUÌpÙ½¡©_x0011_™éº€ÍÚµ_x000f_rF¥_x0019_ÓÒ¼òto¥AºzNvÂ4Ïg_x0007_ò#ü_x0001_"Z</t>
  </si>
  <si>
    <t xml:space="preserve">Ÿ_x000b_l$”À_x000c_]I2±8[6®&lt;</t>
  </si>
  <si>
    <t xml:space="preserve">Teƒâe× ìvNæ_x0004_LÝ_x0011_üµ_x0018_†²_x001f_¦³\è_x001a_$J…Ž._x0011_I_x0002_Û_x0004_‘û¨_x0010_=ó_x0002_9K_x0013_é¦9B`=F_x0001_NBï½{NL1æª½Ìu7žïFók‘Jf7_x001d_Ü¿1éË£=Ä9iJ_x000c_áØØú:½#‚_x0001_4+L§œs(šž	b_x001d_Mi	ÛHü½I_x0003_7ÐnîÀ×b Zœ×i_x0004_</t>
  </si>
  <si>
    <t xml:space="preserve">M³_x0018_@	ƒïUÒ‰Ö÷ç@Ê_x0013_Ô¿x®–©ÌI:m2Ýã©t&lt;s0Y¯ºû_x0002_ª•eÖ‚KÛA_x0015_õ‹0ÑÍÊ£àñûåÑ_x001b_3{¦gó}—¹±‚Yíà_x000f_a·‚r¬pùq_x001d_×º6õæzwà¸&lt;Lº¸Âøº_x0017__x0017_;žëY/»;šŠ$Àô;6Bˆ¬ÈòKF)MbŽÕqž¾)ÄìÍÈ_x0006__x0002_MÑq_x0013_ŒŠÛ_x0003_›/èxL_x0001_×¡_x000f__x0013_&gt;s‰“l[½ê™tO±u_x000f_Óqþ_x000f_Š;Š¼”õžº€ƒO?\Šì„èÝXr»´cèÖš‡á_x0004_£)¥‹ã)ž9ÔcU¾'±…z‘ý™¿&gt;_x0011_21œ¸}_x0007_½•?÷e_x000b_™Ü‘â_x0002_G_x001d_Qí‡_x0002__x0011_åqÐ_x0003_ÌÇWÊÿÀ_x001c_'±F_x0018_Ó™™È)5‘±ïtþ—Ôtq5QEÍ8™ô|ï_x0011__x0014_õ±RM«_x0011_A©_x001a_%(Z1Sö_x0013_£b_x0005_M_x0019_ñóÔ&gt;æR1«?Ü¥+ðîÙKýà³v\@ßd¿êt]¤Uñ?</t>
  </si>
  <si>
    <t xml:space="preserve">\²¬;¢ÝKgýÍU&lt;b_x0016_“Ç%×îÝÐ_x0003_jY_x000c_xÓ¨BìÍ;ƒñçÀ×šÒzì¢ï•&amp;î6 W†yOßJ£_­_x001c__x0002_B_x001f_ÅÁUÍá·‘¡$”C—¥</t>
  </si>
  <si>
    <t xml:space="preserve">Nlr11G8tà¯”ù¦qê­t¥ˆS•ˆù_x0015_òNó`˜À:_x0001__x0017_8Aí‡Ðyc˜¾¸dÑ™þÑõ¬t ×</t>
  </si>
  <si>
    <t xml:space="preserve">ëÌ¤(Ó</t>
  </si>
  <si>
    <t xml:space="preserve">_x0010_©$÷3p^ÍJ&lt;ZvÅP_x0002_~rTb°NR_x0016_Û¹E©îE¡ûÆ_x0010_†!_x0012_§_x0015__x0013_oªÐŸq_x0005_'ZÃ¡BÍ&lt;Ì3?–’D»ãå×žõ…*d`˜”¼ã¢]*pýëªåï*üÂsÿ_x001a_å½Âë‡ìmuÅ}:Á»Ç¤û†þàê@5‰“:JGiœÆ²7_x0005_¥_x0013_üU)_x001e_ìÀ¨qmñÉÖ€;·á&gt;*0¶‹b_x001a_¶R)¨‘Àìºó7ÓµØ•â¸a¤È_x000b_~‰	ð }šœ)†È²¬ìÝoá(_x000f_Ó	¾-@_x000e_ò;þApyúJ¡–í_9¨!´-_x001f_eÇž 0È—zow2 _x0016_ÐB‹bÃ`ÓÊCž_x001b_Î_x000b_ˆ_x0012_Ðæx@_x0019__x0003_Œ_x001b_ÔgMn“VÃRÇ®</t>
  </si>
  <si>
    <t xml:space="preserve">é_x000e_·ä4Š£ÃLJäúÉŽÓøfO¶	Az_x0017_&lt;å.Œ_x0014_	r=</t>
  </si>
  <si>
    <t xml:space="preserve">A4}·‚‚\¯ý_x001a_®v]ÌÉ"{6¤¹fÈAX_x0016_£ÌÇbyÁ_x0008_«†'tŽå!+2˜¶$ÉVg§_x0002_zóàš0Ï¥Y_x0011_3ZÄ-¥ö</t>
  </si>
  <si>
    <t xml:space="preserve">óä¶_x0014_‘ð‡Žìû#ø˜î«6µ¢£†’(o:Ð‚tU;_x0017_†N9€5Y«f)7=€_x0019_¡1KàÑÐ¬</t>
  </si>
  <si>
    <t xml:space="preserve">W_x001b_¸Äq/_x0019__x0004_nÏF_x0001_S¾Úg¾ˆù§ _x0008__x0003_~Õãë_x0015__x0011_cÇ¯9Ge‘_x0016_J’~m¬®S^_x000b_&lt;\£¡¬–_x001d_Ô_x0017__x0010_Q_x0017_NS%æ_x000c_o¿`IÌf_x0001_m¯­þ&gt;—(Â{p~š“`m¬q–6Ê¼ž¦ËJÞ‘¨…;¾]k8_x0011_¿Ãôª£!_x0003_DcU9*ùç{&gt;_x0003__x001c_’ÅJµMÓcZTŠ#JVvÏÍ6_x000e_ù^¿%ãx_x0016__x0002_þ$f–_x0018_NÆ&gt;_x001e__x0005_åO_x001f__x0008_€ÀPå×å«ƒ_x001c_T¤NÐŸB;°Aîª×û]ÖïºŸáüþ!î_x000e_Ù/P©+Ô_x0013_ÕZ”U!$_:uN±TÜ–_x0007_0_x000c_fÓiîOÙê°ú_x0018_%‘!Qf	_x0003_Ü¬Æà_x0003_³´Ï„(Ž®I£‚_x001a_ÆªlX_x0017_ŠëËîå2%ÛÉnÚE¢(‰_x001a_db``€_x0019_¬æEjïž¨¶tR?“„ƒð_x0007_—_x001f_Vª_x0015_R_x0013_nnË‚Õ3Ž”ËÁ AM¼ß?˜O[¼{Î_x0008_DæÖÂi¡„_x0015_ú4í_x0008__x001a__x000f_xË²r7_x0004_Cäéü}Y³Ï{_x0005_ŸR=&lt;ƒ¶õn BÑ]™â_x0002_«näÿ_x0011_Hž_x0019_ã•²U€Tì·ó#&lt;½êÎÐ¦õ¥Ð™¢_x0015_ó@§­_x0004_/éIBÕ}¨¶HéŽÿoh¦?‡†¤Å‰%½]·´_x0018_c¢ä³_x000e_´_x000c__x0002__rþ</t>
  </si>
  <si>
    <t xml:space="preserve">£¼·†òü¸àd</t>
  </si>
  <si>
    <t xml:space="preserve">‚_x0006_µÝ»­·Æçñ_x001b_Kõ_x0006__x0002_žµn_x0010_EÐÂã¬„³J&gt;õÒ“#Á‰ð»iQŠ–©</t>
  </si>
  <si>
    <t xml:space="preserve">3_x0002_f3ÃÞ7&amp;™½ëKÝ_x0011_6êˆ¬“Ü‰º@°~j¡</t>
  </si>
  <si>
    <t xml:space="preserve">õ;&amp;è;ª_x001b_½_x001c_RÀX ‡Á$1FÒ%‘_x001a_¥ÖDÙºqŸièÒï0[§¥¢hðtù¥ˆ_x0001__x0018_ÖÛI'Z€?_x0005_åšÎÈ¹Ef»„Ð„_x0003_Ÿ¨ÔöÚ;_x000c_&gt;ÿÇ3c®Êâ@ÎØMá™Z³¬)_x0014_k"_x0014_lÞ®çáÒ5Ð_x0013_ËçI6ÈÊ%_x000f_®Ð¸œªÇ%†è¬À…ÕõªãFëZz‚2ÍùŠ"</t>
  </si>
  <si>
    <t xml:space="preserve">«èf‡E¦' 	u™ôs/5ÛT (òÕ*‘v¿%Í+_x0002_ô’Xn@.uÞÊ=+_x0017_Š¹ø*TÖt½q²ÞPƒÁ_x0003_kÖ8¼Jê_x0003_Ö…</t>
  </si>
  <si>
    <t xml:space="preserve">ùS_x001a_ý</t>
  </si>
  <si>
    <t xml:space="preserve">úo™_x0007_is}¶ø|_x000b_S_x001f_=O‘©rÞFÜ&amp;î÷U§Î3-a1o_x0013_s±_x0005_ìg­P&amp;‘ˆUÇ³Ý*èZ#™_x001e_y*M_x0013_óñƒkŠoT¸ß~3_x000e_§C*qÁ</t>
  </si>
  <si>
    <t xml:space="preserve">Uj¥	ä_x0006_ðƒ&lt;™n&gt;™tÙ\¢ ÆQ_x000f_t5v_x0007_X_x000b_@—Æ.Õ#b™—</t>
  </si>
  <si>
    <t xml:space="preserve">¢_x0010_)</t>
  </si>
  <si>
    <t xml:space="preserve">‚Çæ_x0002_úêZ}&lt;r«D</t>
  </si>
  <si>
    <t xml:space="preserve">T¾¶Ê°òïz!ê_x001a_êLS¤V÷^áÍb_uŽaYÆB_x000e__x0003_ÔåÁ×Ùpq-m‡8o9¦_x001a_iBKÍ·&amp;åŠ_x0016__x0007_kð®_x000e_Ž…_x000e_ÉÁ¬Ò¨_x001b_±`½üýù?n•³B_x001f_;_x0001_³š×‹a]Þ+Á¬q/´_x001d_0OW‡&gt;ïÏ˜_x0017_¤YØÎ_x0016_oÎ¬</t>
  </si>
  <si>
    <t xml:space="preserve">	þÉªÿ…A'ë5WA·8_x0007_Ý¢jœÖ	ã›Î¿#¡œ3U–._x0012_Ö^ã&gt;°;"ÝÒCJÖjÌø_x0008__x0008_‡”f_x0011__x0004_	)†_x0014_éJ&gt;K‘¬7</t>
  </si>
  <si>
    <t xml:space="preserve">éÞ®.ÿœÕ\Ë%</t>
  </si>
  <si>
    <t xml:space="preserve">¯pP«¥[‰–%œfêú¬°ýí±_x0006_º+_x0015_„+X6)å*ø˜~®øPS_x0004_ 	°“¸Âº_x0017_î¥¬e±²BDîÇ</t>
  </si>
  <si>
    <t xml:space="preserve">1ÅÓ}f"Ä+¶QF~^JJåÙÝøS_x0003_bBC§¹'Tùz³X°€ñÖ×p6¯n©_x000b_?_x0002_ÓE_x001f__x001a_»_x0003_‡õ·Æ|_x0010_Ê_x001c_†7Cµj_x0005_ëI©‹Ö!Ã2…Ä'</t>
  </si>
  <si>
    <t xml:space="preserve">ˆ_x000f_J_x0004_À¾ú`ç¯å&amp;Ý¾_x000b_—­®[’S$_x0007_ÛRñæN7hŠºþ_x001b_¸¼8èHù“Ó›RS„f_x0008_ä"_x0018_¨?òˆ¡» ÜH{M¥P4¥_x001e_ø‡XíÐ</t>
  </si>
  <si>
    <t xml:space="preserve">+¿</t>
  </si>
  <si>
    <t xml:space="preserve">oÂÈNc_x001c_ég_x0017_ú†´K•@;b_x0018_g_x001f_·¢&gt;&amp;L†Nët‘zX#_x0008_…›çMÌ¯}Ž_x0003_z!Ü_x001e_ÉCÇ9_x000c_Ò_x000c_)‡3_x000b_Á7;fðn</t>
  </si>
  <si>
    <t xml:space="preserve">b:Š“ªbÐ±ÐG}/ lN·–b0{ˆäž(ñŸfªÇ;lØX”±™oøÓ]]²µzŸÞR_x0014_Ø+p[×ÉŒX˜ŽäR_x0001_¹¿”¯_x0011_O_x001f_&gt;!EÄ_x0010_M+_x001a_Þh'™®_x0001_$_x0008_ð®µ¨Ó~eï“&amp;ª‘w•çËCÛ_x0016_(«émdM_x0008_óû&amp;ÎË_x0008__x0008_ƒ_x001b_}8_x0012_Kú</t>
  </si>
  <si>
    <t xml:space="preserve">Œåýn"Ná¦gç:9</t>
  </si>
  <si>
    <t xml:space="preserve">_x0010_×}î¨HÃ</t>
  </si>
  <si>
    <t xml:space="preserve">ù¸eê_x0015_¿U~	ð/­_x0015_¡òãCÌv&amp;.æ·öFƒ¯_x001a_g…©p…¨*M</t>
  </si>
  <si>
    <t xml:space="preserve">_x0014_œ&gt;»áñ_x000b_ÁOØ_x001f__x0005_Ìãrg¸_x0019_®</t>
  </si>
  <si>
    <t xml:space="preserve">µP•…_x0002_§Ž¿M_x0006_‰÷_x000c_)Æ_x001c_†—÷Î7EüGáµÒùœ¾ùè¨p³ûRŒþhbG­ùŽ¸åýq¬‚:8_x0006_÷¤éí Y/ì&gt;_x001f_LÝ·ÓzC·Í_x0002_qË{˜ïX©«¸˜_x0018_Ið_x001f_:(_x0019_åÏ3ø‚Nø?jÐ]¼J—ñ{Æ2Œáý}ýr®u&lt;£uîíÖ	Ói¨ÅóÉ¬*</t>
  </si>
  <si>
    <t xml:space="preserve">Ž~_x0016_Éùã•ÁÀ®_x0013_ÐþýU¼Ê(Á_x000e_sÿº_x000b_×ÐÐb\Îi2áPdlÖäèê-_x0016__x0017_’Ü«*s·_x000e_</t>
  </si>
  <si>
    <t xml:space="preserve">†_x000c__x0014_Ðnab</t>
  </si>
  <si>
    <t xml:space="preserve">–Xé_x0014_’º„Í+.˜tw®Zæ_x000b_™Y4¯zyLíÖ&lt;¡}_x0006_~nšvõN¨_x0005_èêSB5ÉªD¯ŒQ_x000b_í/\ú°_x0004_ì@dð.T#J8_x000f_KnÅ€¸¨__x0013_”ìãª™_x0005_‰}Lµ_x0012_ü_x0016_K%_x001e_ÐÖà´µ†n-XÏ¡Ü`h—</t>
  </si>
  <si>
    <t xml:space="preserve">†íš¨¬×=_x0010_Rj_x000e_Ž¶±/_x0002_êº#±	±	ý&lt;_x001e_3_x001b_Dåä¹ÉZ_x0005_^gu¡_x001c_Çû¯‡îN;_x0014_U]_x000b_¤OÏ_x0019_)_x0018_[ëû_x001c__x001f_Tþ(	ß¥†ÊíŽ.JË%S‚¥‰”ÎQã”xN4þLv·_x0019_‡Å3ºç!‡ôv_x0005_°­Ïc€4±th</t>
  </si>
  <si>
    <t xml:space="preserve">^RUÝ]@2’ÄH`»_x000e_Ž`F•9Ö½F_š¥•çà_x0007_¼Õ¶_x001f_Ë¼³0_x0016_o_x0007_</t>
  </si>
  <si>
    <t xml:space="preserve">Ž„jb‹¡[_x0014_Ä_x0004__x001e_zÄP{5H}mÝpLa~ôED@¿œ_x0001__x0014_’†¤_x001a_ê‡®1Â_x001b_6)çÒãÉz”i9Õ¼!D ë_x0008__x001f_Ý_x000e__x0008_g ë=I”u__x001f_ß7o6g_x0015_ÏRë™·_x0017_2Ï'²ºˆÅ!_x0017_¬Þ&gt;SÂygl</t>
  </si>
  <si>
    <t xml:space="preserve">_x0011_*FP`IÉsÕ~…"ƒÎÈÄ×oMl_x001a_6‘¦kƒ++â5à</t>
  </si>
  <si>
    <t xml:space="preserve">±]dÓe_x0017_»_x001e_’_x0005_—8g“„CËBXIÔPøC_x0003_çTåƒfj¯Å&lt;&lt;-‡¢ÙÇ±½ø&lt;i3Á _x0016_–ÍÁÏfz%ƒÁu…_x0010__x0003_»*ùõÝªt½(Ò;1tù¿Äp™}Iªþ¿šA_x001f_!×&amp;åðÍØ59_x0016_p‰¬_x001f_£6h¤ø_x000c_‡„_x0004_•5ô_x0003_›h­µU_x0006_åjÊu°›å—ýË"˜»‰’Ÿ_x0006__x0011_˜×ö†®Çë³öe_x0012_8•K—‹ãj/_x000b_ëMxgò6ÀÆ}</t>
  </si>
  <si>
    <t xml:space="preserve">_x001a_ö¢%ëý=_x0004_wÌ~w_x0015_mÿD¸…_x001a_¾‹mÿ9ÜÐ­%“*²ÛËÊkA~ì¦_x000c_	?àÅ</t>
  </si>
  <si>
    <t xml:space="preserve">›Ô­_x0018_K6Ÿ}žˆ˜#!½¶	Ã·Ñ^íaÁ¬¯Žc¡_x0012_$©Ç5€A_x000c_ÿ_x0016_</t>
  </si>
  <si>
    <t xml:space="preserve">&gt;Ó;ç‰ƒå…î_x001c_¢&lt;ùüwûïáº¡›9‡¥*_x0001_Ì÷cÃnêP_x0019_ïÄ_x0008_'"Wa@ÐÉšNEbýÜ¥?HY‰Šd¿–~çmn_x000b_UGíyê-}ëÛË»{zù_x0002_p…È†M™_x0004_¸_Ç“î_üû?_x0017_Ø}Ý_x001e_ÁÝi_™Å“ŽUÀ¿_x001b_ÖU</t>
  </si>
  <si>
    <t xml:space="preserve">÷÷i§æ&gt;™˜3º¥ºÓ3´ïÔGêÄ_x0012_Xò*_x0004_¡k¹³ß›%ýª‘cny|yx`ªŽ^%ž&amp;H_x000c_¸`I’½¬_x0012_µÝXn#_x000e_ÂûyßO"Þ_x0011_†T‚¬_x0016_ï¡_x000f_ú_x001f_&amp;íeÑé®pV²b³_x0008__x001c_žî H_x000b__x000e_ýÈ_x0016_&lt;fØï¡†ÂžS«±_x0005_ÿ	™œæNå˜Ÿ_x0004_:_x0018_¥&gt;_x001e_Tº7Œñ_x0015_¯2E³ ÕÚv²Bö¥ýñn¹¹q¤ÝÍÎ_x0010_lÒèX™ÍÎ#ïFº~_x0005_'_x001f_5ÂúF_x0015_züK²§Îq_x001e__x0015_Ûlƒ_x0014_‚z_x0005_ƒ_x001d_¥&amp;_x000e_Èh¿à+W8j¢Úß«UD`!QÙåqK¶–_x0008__x0006_rX®š÷õaÁ¥Æ£#µß1™C¸Mú»_x0005_Ñ._x000c_ÝGŠâø¸_x000c_v¾ZñËè–úðK/]¤Yès_x0019__x000b_—438–9Æ.dêž@sMÈ_x000f_xà_x0008_6±ø+¬"˜&amp;_x0017_Hv!¥z&amp;:k_x0004_=þ;_x0014_4j&amp;Æ:üÚ_x001a_CSh@J²´úŠ„Hob›¾;_x0014_ÂCñyÔ_x000b_i÷.}üwc0_x001d_x¦mÒ§Vðè_x0012_#_x001b_‚T\_x000b_ÎÉ_x0005_TèP_x001b_&amp;_x000c_ÑYÚáEs_x0004_åì(8&amp;äù`…³âÈ¡ª_x0018_Lõ@+_x0003_f¬_x000e_¹²€S8÷ë¯“?_x001f_œg¨³_x0005__x000c_£g_x000f__x001f_Õ_x0003_Ì_x001a_	Ö_x001f_ªšý²R[_x0010_4’&amp;.…@@2¿·7W9å0_x0010_ìã'%_x001b_ÏÒ™Æq1_x001c_Ã¾ßà2Œ*ß_x0008_d"²´ü„­Œûãûê^_x000f_W&gt;_x0005_?h†³‰ÇGu´~¾‡_x0018_:_x0014_ù=V|òÔ›§#ÉHtzwÊ˜¼««®_x001b_ú‡`C</t>
  </si>
  <si>
    <t xml:space="preserve">qK…õä‘=¬Ï6§²W2Kœ_x0013_µm{kê_x0010_BÖ%Ù-•Ú_x0002_Rf†¸ºoHä_x001b_ÒË_x001e_+÷_x0012_˜_x0018_¹à_x0001_td”¢&amp;Jxý"Ú¨úKg</t>
  </si>
  <si>
    <t xml:space="preserve">_x0004_5Êß_x0003_Ï_x0002_óîbM’_x001b_if_x0016_”Éàƒ‘†À¢4:k"h_x0016_6@_x001e_¼_x000f_jÄÙ»ã¾G_x0019_Â_x0005_DdÐÇõqß‰Æ¸3JÓl¬Â9p(IH—*eº”OŸ©É_x000e_ØyV_x0005_°Ó_x0018__x0019_-xvûºÃR'%_x0014_ëé&amp;@</t>
  </si>
  <si>
    <t xml:space="preserve">Õ„-_x001d_•ÚEk}«ù$Ú‰`©F+pÅ_x001b_6_x0002__x0014_ÜJ	cQ1[uŒl¼À_x0017_)»e•îŽ_x0015__x0006_˜•QÜ_x0003__x0003_ø</t>
  </si>
  <si>
    <t xml:space="preserve">p(_x001c_­Ã¶±Yó7ôŸT/Wˆ‚gK:_x0016_ÖìR#_x001e_!_x0001_ÿUÝRï Eà_x0012_ö…Óï¢ÓˆªH¬ÇbWx</t>
  </si>
  <si>
    <t xml:space="preserve">£b¹Ÿ´”íô_x0016_Ž_x0001_[¿_x0010_º^ÛíúÓõZS</t>
  </si>
  <si>
    <t xml:space="preserve">º‹_x000f_Ñ4_x0014_3»‚cjÎö&amp;ÿ¬¨?ð&amp;_x0005_®•Æ6Uï"ù‘Iñš¿YÔŸ_x0004__x0002_%Õ©ù‰#?{º_x0016_|ð#Æ:_x0001_°Fó¶´{deàu…½ô¸	¶msì_x0011_ï_x0007_²^öÈv¾;T47ï£ˆ´¾ÖD[_x0007__x0019_)œÒš_x001e_¼‡F†3úëœãhÐÚ‚ö:85/K¦\_x0013_†_x0003_"¹+¼ FƒÁ_x0006_ä¾Óg’ÁPçâ?A=Ï&lt;Wó	¢ü8žüP </t>
  </si>
  <si>
    <t xml:space="preserve">~¸Uïõ¤|_x001c_;3]öñ§„_x0002__x000e_Õ¡_x000c_'ò%_x001b_ò~‹¼€4êQÀÂF»‡Ñ_x001d_45H–Üi½éÊüí$_x0016_}éˆ»6Pç_x0016__x0019_³k"&gt;¶18A1é¼\z_x001b_X¨b-/_x0006_Ò_x0007_Ô3T§üÁ_x0019_ï?_x0004_‚_x0004_ßÜî¸D_x0015_³Äx!(î„Œj_x000c_™®ÚÒÂV_x001b_Pn€Ï)áq_x001a__x001d_&amp;#</t>
  </si>
  <si>
    <t xml:space="preserve">˜œ¯©Y{_x001c_èËHýé_YLÈž"Å/–O_x001a_óï_x0010__x0007_ê—»_x0011_ÝÞ@;_x0015_Ÿ%.E)LV¡_x0019__x000c__x0003_w›ë­=Ð_x0010_÷Îp6õŠ_x0011_ ¿¨A”_x0014_»8å¶jŽÊ_x0015_ò.Â‰x_x001f_c._x0016_™Ä7b&gt;?6ŒÔ§xr_x001c_ªÔL‚b?tE</t>
  </si>
  <si>
    <t xml:space="preserve">­¾JÆQ¦„)øÞô_x001e_9Øæ”¡7VÈg_x0014_Ü_x0007_r_x0018_s™é*š:º_x001d_ê_x0011_û	ðßgºùqÏ#»_x0018_s^o£ø_x0002_^Ù_x000c_ƒëÏ_x0018_¨¤Ú_x0016_&amp;¥ƒÉîD±Ò"…_x0017_‰mº_x0001_5håÕ_x0002_a_x0006_N]¶K=Q_x0006_)y²¥_x0014_zàÁÉ‚‡Î¿„ÄóÛy]¬6À¾`;”</t>
  </si>
  <si>
    <t xml:space="preserve">û”_x001a_"_x0006__x001b_á—n€–_x0012_Î¼_x0019_»Q:´£:e_x001d_—¯_x001a_GzÒP–_x001e_Û^˜FÞ;m_x0010_;­ë})Ž_x0003_çJ_x0011_Ÿ{É©£_x0004_Ï_x001f_R#</t>
  </si>
  <si>
    <t xml:space="preserve">æ	_x001c_øÖŒÊ|9{Ö\_x0010_]·»_x000e__x0019_häohÕ^!_àÆy_x0015_cõ|ê_x0012__x0006_Çí[Z±_x001b_ä–§_x0011_×R•@?´Ü"</t>
  </si>
  <si>
    <t xml:space="preserve">ä’ëLi2‰Œr_x0008_Ý_x0003__íšáDØ¥ï@_x0018_îB€ÕåTªî³‹Ø³×ÿ)déqæ 9’ ˆ_x0001__x000e_¡£y«˜ð&lt;†zü_x000e_80;å©¾µ?¶ÁK¹¿]&amp;n8²Ý®?•úf¸P</t>
  </si>
  <si>
    <t xml:space="preserve">W</t>
  </si>
  <si>
    <t xml:space="preserve">W«š&gt;5_x0002_²é 	$</t>
  </si>
  <si>
    <t xml:space="preserve">_x0001_õh¾£8¦m©_x0006_Ò-_x0001_Ñ _x0006_Ø€Àèpg_x0019__x000f__x001a_m®$üxc_x0013_‚‹÷ÔE%x%¢nZ_x000e_ýìxõC³}‘Í_x0011_(Yº±_x0013_ºÅp-_x001f_;#X¼_x0012_ùå_ë¦€æ’d_x0002_ÄË_x000c__x001a_#rjcz_x0004_©ºáùäß´ÿÀ_x0010_Ë\ª_x0003_ôWôÐâº_x0003_Xmxó³ê_x001c_2_x0004_Ü#</t>
  </si>
  <si>
    <t xml:space="preserve">_x0006_ýÛÖûí~_x000e_»&gt;³¶#ç³×í^¤U›¼Ÿˆ@¤&lt;µ9åú_x000e_‚ï_x0015_¶ú°ÒÞßGúŒrK'» õJÙ©_x0004_]Ù_x0015_9_x000b_]d²ú_x001d_ŸŠ¢GW_x0003_"ûƒ_x001c_åÑªö	_x0005_—ÆEîŠüº{	UCˆ_x0013_ï_x0008_¡´U¤¯¦¸­¿ 4bóÞ†P8Šd_x001c_šä¿dùR¬ú</t>
  </si>
  <si>
    <t xml:space="preserve">_x0016_</t>
  </si>
  <si>
    <t xml:space="preserve">'–~ÎªÕcØÅµ•Màt•±3J_x000b_3£2h_x0010__x0017_²-îÈ_x001c_¨Í)|~_x0004_ë0_x0018_Ä÷âÑÜ‡:´_x0004_¢–cÜ˜x6A_x0016_ùÖ_x0019__x0010_áÜ+&gt;Z_x0008_¹vO.¥àx_x001f_³£ÞÜÀ</t>
  </si>
  <si>
    <t xml:space="preserve">_x0006_X£W{gCe²iS`_x0005_áÝŒ^)y‘}Û‚€k=NÓðK14ÿ_x001f_ëV¼_x000c_7!_x000c_#ˆ)”ÃçM</t>
  </si>
  <si>
    <t xml:space="preserve">) a–ÉP_x0001_flBxÒù“oŒ_x000c_øp_x001e_¸½A™Jhg_x0005_õ¿wã.</t>
  </si>
  <si>
    <t xml:space="preserve">ÿ‡_x0008_aÒ _x001e_†Lüj_x000c_í¨—º¼_x001b_ºd:šhå‘ù'¾¶‚}sW	¾©_x0005_m_x0019_“Ô»_x0005_áCi	¥´&lt;·¾_x0010_—_x0010__x0013_\úUÂô»ˆ_x0015_Ö_x001c_*bsmå‰Í}+³„k—¾n‡¸Pë€«D	Öò¸bŒS_x0012_vˆ_x0011_v_x0019_ö¨š_x0007_×Q8 ò$‡&lt;T</t>
  </si>
  <si>
    <t xml:space="preserve">Ü­QBŒU‘¥BÉE&gt;˜“'RÈj_x001a_êBþ_x0005_+ŸuÔÌ</t>
  </si>
  <si>
    <t xml:space="preserve">ó_x001a_0Õë!à&lt;_x001f_ð½ÿF</t>
  </si>
  <si>
    <t xml:space="preserve">…_x001f_â¨	ß.GQö_x000e_$(~¯ƒ­mž_x0003_à›l‘ü‰™o òˆ*+_x001d_pG?]mrmœý‘µ‘¤¾˜_x000e_Y_x0013_ˆ‡àTîøÌ_x0019_]ßÈ¯_x001b_õq0Ú%Ó&gt;ƒñ¬Áp_GÃ_x0018_7®fùB!_x0007_+5¶¢†_x0019_¦Ž$*Ùf_x0017_cÆu¨g…Âèþ6Ç‚iu}è³_x000e_\ôF¤¿(»hBýŽ±d1_x001a__x0013_è0_x0002_¡èæ)_ÃÀMM_x000c_p(#_x0015_`×Ë_x000f_bÀâ¥Vß_x001d_wÅ_x000b_IÌ_x0008_¿«º™	øˆµEX&gt;éav( È_x001e_–!~Æ_x0013_Šô_x001b__x000e__x000e_ãûŒ¨t•ˆÉDû?¿–ŽE_x0010_º2_x001a_ý†G—@÷æ_x001b_$Ÿ¦KðIäZ¾}_x0002_b×9_x001a_îÆbÅRpBGEŒÂ†Óä¨8šhm_x001f_Ë®_x0014__x0013_ðy_x001c_CºA„_x0019__x0016_õíÏQ5_x001c_25¾PÌ)°+¨°¸‡NMþ›Jõ_x001a_'YåºH__x001b_ÙÃ{­Áö6rîð«¹®1«Éè0i8ÔåÝ_x000b_º_x0012_»tr_x000f_†:²ÞßV×y¡w¥_x0017_ÎÜÇúY©åŽT„B_x0004_:ÎÍ_x001a_]Ž¿ƒ×¿–«=ŸˆYºs7ÐyåäÖéSd_x0004_¸úŒèœì·h1ÇúN.5Ãëgw_x0017_:Ý¦›àãìíH83EË¤î‚Ã2¶_x0005_qÉ±N‚NÍX_x001b_û¯ÓLš_x0012_ ÊŒ]•ûõËDG–1_x0014_åF¡Þ25PV½k_x0014_3ôœV–_x0015_ù«yÿ	]qñ°°_x001c_„#‰"˜í}’ïåçæ_x0017__x0015_2æÒ_x0015_|é’Óüš›×¢Ë›_x0010_b2FÍÝ_x000b_µè_x001c_ùl°“¡“‡_x000e_J1œ‰ay„_x000b_Ï¿þ9ò_x0013_(Ç¹mÜE”Ø_x0013_Ödæ¡ª¡_x0001_+«›X›"7Âút2‘_x0008_2</t>
  </si>
  <si>
    <t xml:space="preserve">l_x000f_ {Ó–äÅ_x000c_òúG·</t>
  </si>
  <si>
    <t xml:space="preserve">2ÃMÀòtU“ÏˆÂ«`§°Ê ±íNSý(9H</t>
  </si>
  <si>
    <t xml:space="preserve">PZØ­_x0007_87åÿÑo¨Ï; xÅá…Ü.öÛ_x0001_ÑçM›ñ_x001f_F8_x0004_kÄäž’wØ«Äø:°_x0013_ÎÊi–Éúù¬_x000f_Ÿ&gt;º_x000c_ñJ_x001e__x0010_¨ê-eÙï_x001d_žÀ ‚a_x001a_T‰Î•‰+Lhe	é_x0008_kåt÷½¡G‘6[‹óäïtè·ÉÈV—_x0014_bç? Õv?¬±#¹½_x0003_X±Üêÿ‘ˆ_x0018_Ê«ø</t>
  </si>
  <si>
    <t xml:space="preserve">7_x0010_{\ö…</t>
  </si>
  <si>
    <t xml:space="preserve">J;º…à_x001a_HHó{ï%8ÜcaXŠª²pf£ ©›_x000e_;š&lt;J›d†¥s?JYÉ‡¡MˆÀ’Ö_x001f__x0008_ÌLKú² &amp;Î_x001f_C¿Â	=:r¦ÄÈ±˜1_x001c_Íu¼j_x001a__x0019_Ó… ±_x0004_»Ðo!®"oQƒd$ø;ÙØ</t>
  </si>
  <si>
    <t xml:space="preserve">Ž´.&gt;ÕÊpËG 4Çu_x0005__x000e_í¾"_x001d_ßôqxÅ×5_x0016_èÁà­t‘z´I&gt;¹Ha€úA‹qfçÇ1ê¼Ý—©‚\BÒØ¿Eã</t>
  </si>
  <si>
    <t xml:space="preserve">æ¦ª_x000f_ÍL…^ËúN9_x0017_êÂLÂï_x001e__x0014_‰|_x0001_uMÔ†™ /éshyÅóÊAbmøÜ./“æ}’_x0016_¸ñ_x0006_"ìQ•o÷\_x000b_9èÅ_x001e__x0014_&lt;?_x0006_Á»_x0004_&gt;Ã4ÿ”Å2˜8_x0007_Ed{è¢ßgóD”@_x0007_ßM_x001f__x000b__x0004_ÒîÊ_x0003_RmÔ_x000b__x0014_–ˆ­D:‡Ä ›¯_x0008_GsqÐñy}vR&gt;…åçj¸|”ZSÊ;BY2_x0008_^T–`Ò&lt;Ðà‰7®ŠÜ_x001f___YüC¢</t>
  </si>
  <si>
    <t xml:space="preserve">ÏÇY"Stáã!J_x0005_ZÐ º¾ãD_x0004_'£_x0015_æ_x001f_ûÇ»±_x000c_pp™FIä_x0012_6¹4ãëÑ°;ƒ_x001c_Ú:3„aÍMV¾Në­¹—0;ÃaŸô_x0016_gf‚&lt;HÙOw±œ†wU5Zd4_x0019_¼.­C†‹QOçyÅ™¥_x0011_ë‚è_x0006__x0019__x0005_ºvÍ!{`n_x000f_ÒÇëU‚NA*_x0010_B1‘‘õHÌ"V2‰óÐ-·|¢¬Jüú&lt;w_x001a_Á</t>
  </si>
  <si>
    <t xml:space="preserve">¶&gt;d`ƒÿ_x0013_‹ŽÒë@Ð¯_x000b_»™;p+_x0005__x0018_¡¸ó_x0006_éüüÖžú:"H^X-_x000e_Ý/dÓëñ</t>
  </si>
  <si>
    <t xml:space="preserve">÷um_x0018_'Dœ©’0«qŠËCU¸„hõÅD¹w_x0014_K_x0008_ûÆÜfÇ‘åÅªˆ½æ_x0018__x000e_ìÅ4Çd_x0007_=Ô¸ðµ_x0011_þé`½Fî³U†ŸËàûY®0üÐY_x001f_7¹]Dƒ/y†_x001a_¡¥WKÓ£ÃŒò_x001e_è½ÜrÁ-)"Ù·¸_x000f_Åâb‡&lt;_x001c__x0012_&gt;_x0008_T€xTV</t>
  </si>
  <si>
    <t xml:space="preserve">°¢ãBi_x001f_Uj‘}ªàk¹”lÜÝXú(©_x001e_è†V_x0017__À¸3{[‰KØ—¿:]38_x001c__x0006_ú¬`^dÄËNÝ† ’œm14Iù_x0015_…yšˆ[_x0014_x;Wøº_x0011__x0016_(5Þ™^G)½ÞvÖûŽ¢Ià_x0002_(¼°0_x0014_v…\þb»þèz_x0016_¯c2O_x0019_²Œ™´7;9”h¶:„Ö¹Öî&amp;šy;—ÜCÒÎ)ûò¡€.í_x000f_&lt;KôbªS_x0004_7*¤_x0011_²i²ú"_x001f_u=sf®2zé@YÚ&gt;¡+cŒ¨</t>
  </si>
  <si>
    <t xml:space="preserve">_Ë_x0019_á_x0013__x0017_ýÕ*Í(=ËiJÞ.„÷—_x0010_ýb_x000c_ùbpð±¡_x0005_Ò6eKŠgõd_x0006_}_x0006_ŒŽsŽç¬3ãî ÚÐ3láí_x001c_o§SÓcƒ‹_x0017_ÄqïÅ—&amp;k_x000f_E©E¯ÙÞðÏ´„ZËŠ</t>
  </si>
  <si>
    <t xml:space="preserve">ëhý«Ï(Ëó‡k_x0018_æ3ßh—†~3-5lsV@”¡+ùI-&lt;Ôç8_x0019_ó£++Sò_x0007_å_x0008_tNŸBÉ_x0006_!ÿ‡</t>
  </si>
  <si>
    <t xml:space="preserve">¶Ö!åÂîÍ:_x000c_bG_x001b__x0014__x0002_Ì’W×«Pgö4õè_x001c_p_x0001__x0010_ûàÙÊÐ±Á&gt;(&lt;°Îæ•š£L_x000b_Œí£¡_x0010__x0019_¢Ç¨xè'D(_x0018__x001e_¶_x0013_;ñ_x0011_þyAÁ_x0008_ÍÅ</t>
  </si>
  <si>
    <t xml:space="preserve">Dv‡Ô</t>
  </si>
  <si>
    <t xml:space="preserve">_x001e_&gt;ÒâU¢51_x0019_¸œ›c'"_x0012__x0016_n÷(©hñ°­Vôà*È&lt;Û</t>
  </si>
  <si>
    <t xml:space="preserve">¬oÄ4íôº_x0016_»Š_x0008_àhû£¿_x001d_wYUâæ[Ô™°·?</t>
  </si>
  <si>
    <t xml:space="preserve">¾ÄÏ¡[_x0006_nŠÂ3ãÎ8q!î_x000f__x001c_aðÀ‘_x0017_lÊ_x001f_G&lt;Ãp„b÷«èôoë›Ç­Uûa¢W§¦¬Ãµ0od*¢v_x0001_©-T»_'³_x0001_Xc¨v½³uÎ|áWÁ[ëþšxvÙ&amp;ì¡“ 9ÛÑå_x001a_µÌø‘_x001a_¬ÄŠ~³Ç›ò_x001e_a`j„d_x001a_</t>
  </si>
  <si>
    <t xml:space="preserve">ž8œÏ½¦G¯^¾#pBz™­_x001a_Phø_x0017_–_x0018__x0010_åVÝj•Ž50X›;a‹]¦%È{$÷_x0003_íŒ³®þB_x000e_ŸƒT*Â</t>
  </si>
  <si>
    <t xml:space="preserve">²‰¥0†æÒnN\–¼Z'ÒPœmaþøÞðûÛ®Ùý_x000f_Esà_x001e_ÿÔÓ„ÙÜ&gt;udã&lt;„ô{Q}_x001a_êð"í±Ø	ñÑÎ(_x001e_Kp_x0002__x001b_(ˆ¬þ8ê_x0019_­ÍÞ1Žâ™_x0003_†¢Õ¢É$^_x001b_¨—é`W’Tß3@_x001c_š_ÍÄ/F­±—ÉÛ¶o”9¬·é‡ÿ\Þ_x0014_ƒ_x001f_š+T_x000c__x000e_ñR5›¾ž’¨ö_x0013_‚ù_x0008_ç_x0004_gå‚A É_x0019_×ïßCx_x0002_Ý^=ò94V=([_x000b_“üDÿÿ®î³	àþƒ›ÆêL#}=/ßƒL_x0002_ôŒO_x0004_&lt;ý™4¤C¡I-Î_x001a__x000e_^0Ù6£: &amp;˜L µ7Â¤š_x001a_Qãi¢m4~]­PèpKneÐÅä3ÒÌŽ¶ÉcqŒO0µÚàÁëµi_x0004_¯¤ñ Ò·2Ý¥YÜK®~fË†ì	%§j!NjH_x0018_^¯_x0002_¬Ký}ß(nÚ­_x001b_yÇcÀ?ÒÒ‰.5_x0001_t_x0019__x000b_Ül@ë4ÊùMðh_x0007_2½_x001f_bAb_x0015_íí__x0007__x0004_BÓ‘á¥L_x000b_ _x0013_ïÇU_x0010_Û_x0016_têU} Â€ÑM{M=ÝcH2__x0013_ü_x0004_€Ã|Áèmh§A†_"ˆeìÇý{‘i9T_F…ËªÃ¡ÀÌ+gÅ¨\™n§–7T2_x0010_›Â˜#µ¬™_x001d_Ø¯Ã8/ô;‡|„Qà‡P®ÙS_x0019_t'_x0019_éVè·êR_x0008_çY_x0004_:K_x001c_‹¿·Â_x0007_o·N_x0017_</t>
  </si>
  <si>
    <t xml:space="preserve">Àä"Š;ïågPX@ÞVŠ0"Y_x0003_í´iØ»_x0016_¦.ãü|¹êJ…5[­9”ÚÚ‡¸_x0003_©›Ö</t>
  </si>
  <si>
    <t xml:space="preserve">€Œ‡ËÝ‚ã</t>
  </si>
  <si>
    <t xml:space="preserve">áö_x001d_ns£}}8Q¸nf˜g¹Îñ¤A5</t>
  </si>
  <si>
    <t xml:space="preserve">wâ6ç7&lt;¾ÿR5mnèú™ÃÆí•W|</t>
  </si>
  <si>
    <t xml:space="preserve">à_x0008_œ_x0014_ú~®_x001c_¶»•wí’_x000e_pòB=’ªŠ_x0012_Ç¦·_x000f_</t>
  </si>
  <si>
    <t xml:space="preserve">*_x001f_ÔsSìÞ3ô_x000f_ç¡Öz"mâ©H„ça{HW?È_x0006__x0012_#LBª¸—áäæÞáÓÊ»yVÂÿd%_x0008__x0013_šº</t>
  </si>
  <si>
    <t xml:space="preserve">_x001a_</t>
  </si>
  <si>
    <t xml:space="preserve">Â!_x0006_üý¼Þ+_x0008_JµfL«ÁÛUðÖ¤M¤¯K uÚñû_x001f_fy•O'E¥jÒ</t>
  </si>
  <si>
    <t xml:space="preserve">_x001c_¬ˆQ	‚•z"Ê{A§òÂcQ¯œçlã¸ë¼qœ![uÓ'À_x000c_³¥Ú</t>
  </si>
  <si>
    <t xml:space="preserve">qT&gt;5 6à˜GF_x0001_ø\ëÁf¾êü›_x0007_)þi…~è=.i³ÐÙpé)_x0011_M5ÞÛ_x000b_*pâ0_x0017_+3x_x001f_Á•Ô</t>
  </si>
  <si>
    <t xml:space="preserve">_x001b_úÀ:_x001d__x0001_w9`ü¿?Od	J¯¿z~ú0Îâ®•ûDBÑ¶r_x0012_â{í´S%Ö_x0014_°ójó•=F2ÃrÈÆ;</t>
  </si>
  <si>
    <t xml:space="preserve">.²Š©ÑWÓ“f=_x0013_W§ÕŠ_x0012_aÙ_x0011_¢C:Ï¾FµÉùI“šûe_x0010_ª{œ</t>
  </si>
  <si>
    <t xml:space="preserve">G</t>
  </si>
  <si>
    <t xml:space="preserve">$F“4œÝó7cíJöå%ˆüi°_x0006_Lí‡k_x000f_?Óðs/Äú·_x000c_›ä4qú_ªDiç‰–*8Kl¼¼ép¸ÇÅaYÇ ­ü_x0011_‹(Èk§t"¡LOüÖ™Ú¥Ó Éç7V$Îç_x0002_F_x0001_¨12_x001d_¦_x0001_ 3_x0002_Ž_x0015_Ç_x0014_žRV_x001f_´À#µÎNàŒLÆˆER—Û"ða=_x0002_Pó_¤	rÛ_x000b_0¬·èºä_x000f_¨Å¼¾Æ{;viÛÓU_x000c_¤dàÁ0ª¤’_x0007_¬E_x0016_Ôî-µ"²±Ä5lé_x0007_UÛî9	;MÚcd™èöÙ¾©4_x0001_—í@þ_x0004_P&gt;;_x0010_¾r/ÊÎ^ù'Ù*˜™qó_x0002_Ñ?nÇ3Œ¾#/p_x0012_`^tVB_x001c_—Ÿˆ]„±/u_x000c_Fžù_x0002_¥Qhù[¯î_x0015_pý-ü!X¿þR¶_x0016_oß¿_x000f_÷©¡.{¢_x0013_5ÊL¤OqÝ­q‡þ&gt;Y_x0012_é0_x0019__x0001_‚&amp;yÁ7I‘¯ò³¤oê_x0007__x0007_Q4ó_x0018_I] Ãš½[_x000c_+˜zUM=mhiÊç´_x000b_+‚_x0013_Ã^@’˜Pæ_x0008_¹—ê 6J'4oHÙ</t>
  </si>
  <si>
    <t xml:space="preserve">Ÿ¡íæÔ_x001b_¶ÜEfÇ#K%¢ÇÝ™c«DÁ$</t>
  </si>
  <si>
    <t xml:space="preserve">¥¯û_x0016_f_x0005_]nîå»©'_x0003_`[â_x0008_›×†</t>
  </si>
  <si>
    <t xml:space="preserve">J×“V¿ñr·­‰h{‘ÿ…¹I–ü_x001d_ºä´ÕQ9ÜNå(cŸk_1ÀÚ§ÅŽ¡×à÷</t>
  </si>
  <si>
    <t xml:space="preserve">_vÛ£$¶Ä_x001e__x001f_±R{ã*a¤x^_x001d__x0001_H€ñÛÃøâ¤C©ðC×Lís©.¾¼«±‡l˜øú_x0006_µºxNbe6_x0010_‚·°_x0002_!™Ãµ™0à½°@q_x000e_‚?3¿R©SYŠÃcp­×_x0003_ñJ&amp;¼l“Ð_x000c_ž¦ösîr_x0012_kž{üï_x000e_jZý0+–_x001d__x0010__x001e_§¡÷#%üDˆDNìª_x0017_¬û`_þ¡Ç_x0019_‰­Þ_x0019_d{žÆnF?Ww_x001b_@_x0012_</t>
  </si>
  <si>
    <t xml:space="preserve">_x001b_è•_x000e_.÷4Ùú£ý-E_x0018_Ÿÿrí’â±Å_x0008_€¾;z4³Í5¦</t>
  </si>
  <si>
    <t xml:space="preserve">å¢×kG‚÷E^Ã6ê_x0002_"s&lt;V_x0008_Ý"{õËG+óü&gt;¬†ëAó„í^i»_x0007_Òÿ(ò_x000b_b!šˆ‚¡—«²Òeö·PìŽP-_x001c_#_x0011__x0016_?‹OC_x000f_»³_x001c_@KK‹ø=ƒ+_x001d_³_x0011_i×šW×—b" Ž^.ˆ5¼kle6!UÃ’£_x0011_L_x0007_¹Û_x0017_	gÚiÉ—¤©lQ_x001a_ÈqÌ_x001c__x0011__x0007_</t>
  </si>
  <si>
    <t xml:space="preserve">–ƒƒ	_x0019_œ’ÇûL¬Z^Å’_x0012_e÷jØìÎÿoWw4í_x0018_7#_x0002_%D1dÈ7_x000f_5Ä_x001f___x0015_¼LâÞ_x0016__x0019_Ð_x0003_ @Ÿ'¼Ö3_x000f_È_x0012_þ~‘LZ†_x0019_û«S_x0006_	2¹%€û³‰EÉ%)j˜ oÌM á5µWA=iªS}Ëq÷¨_x000e_ˆS°¬%Gw_x0004_Å</t>
  </si>
  <si>
    <t xml:space="preserve">÷Y¤C_x0014_ýÔˆãÑ.æ%~fØQ¥Û&lt;žZcë_x001f_üÜÄ`NœÄt&lt;K¹Í_x001e_óSèóxÈz_x0013_.õ</t>
  </si>
  <si>
    <t xml:space="preserve">-f»_x001a_ùü*_x000c_ñŽóG²ƒLQ˜÷b2€¤Ž½íé_x0004_´|ˆæ¦+§šî5%_x0018__x000e__x0018_™3×ÆÃ_x000b_¸s/_x001b_ã_x0012__x0008_«ê_x0007_"Æ_x0006_µ+È^J…®üø‚¥ó‡_x0010_…ð¬jÎô¡¸¹±å…³ö_x0008_ÂÂöoj´ÿ_x0019_oÍÔXN~=0à_x000b_mëµ	ì®pJO_x000f_ŠC</t>
  </si>
  <si>
    <t xml:space="preserve">guïÑ_x001f__x0018_W©¸(÷ûÔP_x0006_T‡mp}pÇ_x0011_Ž4³d™²üø_x001d_vÌ-‚_x001c_‘sv–yrÅ_x0006_[æ_x001e_a_x0010_DxÙGiâ"r`„öq_x0005__D__x0006_ä™µ_x0011_“‡ìÙOÂZ_x000c_se»ër“IR_x0003_¼j¨ÿ/MÝœÓÙd= 4ðç_x0016_‰/ÍøH_x0012_åÞÌÒ</t>
  </si>
  <si>
    <t xml:space="preserve">_x0002_‚sé_x0015_Æm_x0013_œ¯™Ó_x001b_y}«	"˜_XÜon@7_x0011_¸çš!%Ö©þÄ©Ê:W¤_x0011__x0001_ø2_x0002_“l¹èWûì¬éÜ–õ¸W‚z G’÷K_x0008_)O4¬_x0003__BÂ_x0004_1_x0004__x0005_Ý[#»ìÚìÙaü™œ8_x0007_´7­t{ÐC8]ƒk]_Ÿv˜ÍíÚNÈö²éÙê_x0008_úà-_x0007_¹Þôã+€¦÷_x000e__x0004_X!s_x0012_Å_x001c_á„ž_x0016_!]Lü uõã™À0ñ_x0005_6Ö”__x0004_f…’ý_x001b_4½XòÀ¿mä]ÓŒ</t>
  </si>
  <si>
    <t xml:space="preserve">_x001d_œ('bnò_x001c_AÍÙ«</t>
  </si>
  <si>
    <t xml:space="preserve">ðê®~…fe|/WH÷Ë‰_x0002_Öf'‘	ÓÎâ´ß[~ì*_x001d_?ŽÄîÅ½#9	·¢Ð*…	_x0014_ã_x0016_é}à_x0007_¨æ¹tw-:ÀŽ–Øç&lt;xÝR_x000b_Áÿm]×ñÎ_x0015_auÝMGÌÿŽ9Õò_x0019_;_x0004__x0006_š&amp;ˆ`_x000c_To–NáMAIh”_x000e_LH%uþ“ˆ&lt;R€ïŽ_x000c_ÈKÐrªôy/k &amp;)[Ñ0¶”_x0004_$…eÉ'_x001f_	Ó£µÃ{\4Îç‘Ç=µœï4¨ÈÿKÌÌ›'_x0013_É‚2ìpU N1vŠˆkjQ_x0005_ _x0015_Pv«"_x0017__x000b__x0002_äcJ_x0011_($2/P¥2ù_x0015_¨NEŠVTÄ€¡‡.Æ†QÎ_x0003_“Ri$Û©g”€ò•M{N—Úu_x0007__x0012_¢¥¼E–˜©_x000f__x0010_i_x0002__x0012_°‹_x0007_ô—}_x000c_K_x001f_¬«SÂÀ</t>
  </si>
  <si>
    <t xml:space="preserve">/\| AC_x001f_()÷‰¤ì</t>
  </si>
  <si>
    <t xml:space="preserve">ÒOÐÃÕùk</t>
  </si>
  <si>
    <t xml:space="preserve">_x0018_^~DQèESÜïÎ¯éh•P°ÿ3•3K</t>
  </si>
  <si>
    <t xml:space="preserve">&gt;pTß[šHØzªR+ê–m›'_x0015_”%’ý&gt;_x0008_Ø_x0016_Ó8&amp;P_x0013_KÃdŽ×¶“`“]íRõG•©_x0015_€^¡eh‚ðûb_x0005_¡™ãèé‡Ú Ìò¶"½U#_x0018_._x000e__x0014_ì!)_x000e_§ÿÇÈÐD°63©õDL‡w-¢=Ív}§š Ü_x0007_ªÀvó®´ä'jê“ÂÄCbz*0”Æz_x000c_T1ázá¸O“ˆÉ_x0003_#â–wI_÷Í(dRP`âs“9ks#</t>
  </si>
  <si>
    <t xml:space="preserve">_x0010_DDÿJãà½{_x0015_€³}i$_x0015_ÌlLeãAC­XÕÁ7q_x0019_º±_x0001_sm-hÅÞD3)l_x001b_É¸_x0003_n“ÿ!_x001a_"¾_x001f_Ÿ(™_x0008_¸;”0Óhv%_x0016_“›Úˆˆ_x0011_êó\ËþÒ_x0016__x0016_ÙÂÄýkIAKR/ÐCˆïcn›_x000c_\¶_x0006_ØéÂ½e…b°e5´ÃU_x0008__x0003_ßz‚…{^_*ZVƒÓìq;ˆ_x000e_íIÅ†5ciË‡Ž½Tµ„@›ð_x000e_²Úì›_x0016_•_x0015_€®fKÁš_x0018_UûG³Z Ú¸eqî§rzÝKÈóo„Ã_x000b_ü„_x000b_ö_x0002_÷Þm%`¥_x0006__×\_x000c_{^L‰ïŸò_x0002_|Þ</t>
  </si>
  <si>
    <t xml:space="preserve"> Í_x0008_ZCu_x001c_ _x0008_xÎçêS_x000b__x0015_¸Cge_x0019_£áRQê]_x0011_üC_x0013_ßXmjIøÂ_x0015_i)NwìÐÐ_x0016_fö?ý—_x001e_^«ŸA'pì—uà¼Çï¤r_x0017_ó¶;ÂÜÚ:«©Þøk_x0008__x0007_#¿ýˆ:.o¬ÙLP!`jf</t>
  </si>
  <si>
    <t xml:space="preserve">^Wê‰Ä_x001e_</t>
  </si>
  <si>
    <t xml:space="preserve">pìS_x001b_þQ_x000c_xR Z Z-·véø_x000b_ÉÒÁì_x0007_w_:â86€»¿JŸÍ›p—Ì˜øyfÒwväØ_û_x0010_‹_x0018_~ä‰äO‚BÜ6"Ü°³øì; ÿU_x0001_Û¯]=Ò`²üSe¹·&lt;\•Ôæ_x0004_YäÓŒ _x0007_&gt;ú_x000e_9#—Õ_x001b_ê«ÕøYï‰ÝV_x0019_h™ðŸWŒe¿O™Ç«›[&amp;_x0018_½_x000e_ßÃ¨cø­?SÞK2®ˆ’öD"ö mKZìCbHÍGB H</t>
  </si>
  <si>
    <t xml:space="preserve">'_x001d_ê‚‘_x0012_ùrÍð_x0002_ž_x0010_á¬Ï_x0004_CÕ%PÀp±_x0018_t¡6ô=€p“Ãž_x001a_x„¨KAŠU¥$6ÅÑ_x0011_®r*E _x000b_=2 ÷Â/i_x000e_íµƒ·¤ËÓVêéIÂ«V°Œ_x0018_ŽXMc—=Ÿ=èý_x0015_ÄÁDö‡„&gt;{e¸¥SÝ</t>
  </si>
  <si>
    <t xml:space="preserve">Ô	zA_0þWYÚ~òï}Ôû³‰´¥_x001a_Ÿ_x001d_D@Î1±êh®U/¯¾yãà÷[_x000e_Ÿ_x0012_ÊÅ_x000c_þ_x0015_;_x0015_ÿZç</t>
  </si>
  <si>
    <t xml:space="preserve">d_x0008_§æg¬Zlïe®6_x000e_;M^Cø_x001c_Ç_x0011__x001e_ÿ$_x001c_À°0&gt;_x000b_Ý÷_x001b_’`&lt;©©™ÁŸ_x001b_´_x000c_~d›ª_x001b_VÑ_x001b__x0004_a@ÃF/</t>
  </si>
  <si>
    <t xml:space="preserve">_x000e_É_×_x0008__x0017_+G ädîÕt¶j#_x0014_I%J´ñ™…\P"ßW ÕúxÓAÇâ_x0002_½¨sÜ±Ëžþýßš_x0004_@_x0016_Ð&gt;·÷Eúª}</t>
  </si>
  <si>
    <t xml:space="preserve">¯‹_x0005_Jã_x000c_ëFÆ_x0013_¸_x001a_Ðd’</t>
  </si>
  <si>
    <t xml:space="preserve">7(lmÿ_x001b_ž_x0012_’Ë#H°4b¦Y7T”ê³^¯€_x0007_ÅXÛk_x0013_…wÛ´‰¸†(µaK`­¯_x0007_Ž&gt;¢†5!_x001c_bnÈØ»Ç_x0019_þ×_x0017_¿Éâ¸´·›¤U}¼²—_x001a_akP¸ÒØ—ØœüAÍÐŒq'À_x0006_¸ÑNêª_x0019_+µS{lÔÆ0&amp;€•¿¹þÒèBZ_x000b_'_x000b_7[_x0003_Etd¬&amp;À$·‚aÏŠêxÝ_x000b__x0017_Rˆl_Ó( n%¿šôi‹ù&lt;_x0017_£Pä_x0018_'Ç«}¶_x000c_o”Hvìlå%ç…º§c«t‰ÄX?_x0001_ÈV8îe”õÃ“ý;ð¢N_x0010_y¬J_x001e_`_x0001_yÑF|Ó_x0015_+B¿_x000c_d¶_x001f_=UÏ+L&amp;ò_x0003_µPè_x0011_#-F_x0018_LPU_x0014_aB-Ì"‚YÝU5Ê„2„þO©_ë0Œî|ÛRÄØGÇW°ohúLèíÐB_x0002_E‘z‘~_x0011_°®‡u[KCvÓË%¤_x000c_OY«_x0002_ixQh¨«8Ûd#´o;|—^J_x001d_Ñç~ÒÕÖÚ·Ëvð±dífðPÿwü:_x001e__x0016_¤˜¨û_x000e_Ï¢äÁ1Ak_x0014__x001b__x001a_ØÜ¹Û_x0008_âç®s^Ê(§Ú%›!é&lt;)lyçCaƒ[ÖîÛ|F#_x0015_.›`_x000b_À±ø</t>
  </si>
  <si>
    <t xml:space="preserve">Ó²ñXµ&gt;‹0¨ãðUô2Àœ%–¨\ªšZØ _x0008_â	d0:¿’Ãª9bû_x0016_•”_x001d_þßPûãŸÚKÞZÏ«±F×DÈ</t>
  </si>
  <si>
    <t xml:space="preserve">_x001b_Jjx8Ùš_x0003__x0011_H u_x0016__x0010_)._x0001_UÍO&lt;—ŒÒäÚ”_x0017_0œÃâ–r„²‘¨m1X¸8Ç”æ³5®å°ŸN„è+Š×fÏÍ_x0018_I2Ìõ_x0018_F_x001d_6R¤_x001b_.–Ó[’d±£û3`ÈJ</t>
  </si>
  <si>
    <t xml:space="preserve">_x0010_Áô»ðžvv</t>
  </si>
  <si>
    <t xml:space="preserve">Ü]Ì²&gt;õx®¦šöô_x0006_¶ÚF_x0013_ùê‘EJ!WºPU(4˜ÄSÚ_x0004_gGc¯KÜˆA³Š‚*­ái‰¯û.xê²ê½=‘-Á¶÷J4÷_x0010_4Ì¦¶ŽN/</t>
  </si>
  <si>
    <t xml:space="preserve">ÝËI_x001f_=w1pª_x0017_ß_x001c_€&amp;€b‰_x0011_%•‰_x001d_eææü¯Œ8–roŸÑñò&amp;š_x0007_?Ôû+‹fœÔ©·×(Žúä”_x0019_‡ëÊ†‚L™ñ_x0018_&lt;_x0019_</t>
  </si>
  <si>
    <t xml:space="preserve">ÉÑÝç_x0017_]%ý–ìè(•°cnz)ÙÃKôJ4D_x0007_›Â§_x000c_k:­7±ö_x0010_®º_x0005_ù|±Ùa•”_x001a_ìg‘Ô_x000b_.áNÏ„_x0016_.é`þÎLïm/žžï]ŽF+™sÞýóà_x001b_ö÷”P_x0017__x001b__x0011_%_x0003_©_x000c__x0001_{ó_x001f_Bà¼âJž )}_x0005_À¶¼sës_x0016_¥âiølï_x0010_Õ“ÌÊJÊÞ†ók:a_x001b_MK.ß‰HùÀõRÌ ÝèL¡</t>
  </si>
  <si>
    <t xml:space="preserve">‚ËäÂÃ8Ù&amp;DÜ+_x001a_¾ðyÈØc#c7À_x001d_¢¦ …¼ìà#§^Áeÿ_x0004_0N)¡nÛ_x0006_`=Ë¯]TÓ&gt;Ó_x0007_»_x0016_›åéoÔH¥ñÙ$†ˆ¹Ä_x0003_«íÏNÇÏ«¼ƒQûµÜøOÇ'_x0004_.ÇóC_x0010_±1«Çëë_x0004_</t>
  </si>
  <si>
    <t xml:space="preserve">•‚â¡!½p_x0012_Kò÷¶cïê_x0012_¥•û	«XÄÚC€C°_x0019_Ž&lt;Á</t>
  </si>
  <si>
    <t xml:space="preserve">l_x0003_Ežx}ö{•+$sÌÃcÎøKÆK^ý1ÁÒQ%ƒh–zÈÅgÆø³_x0010_qŒñ_x0013_f_x0012__x0008_Z_x0017_4¨_x0017_þ_x0004_âx_x001d_C_x0015_5`£Æ"g“‘/çie¨¥òfñyð_x0002_&lt;QÏ€€_x001d_z_x0001_V=rY„Vç_x001c_ìl_x0014_¥_x0014_c8•ùO M²Ùû7J(–={'`ÑÎ$C_x0006_ñBsÑJ*ÑV</t>
  </si>
  <si>
    <t xml:space="preserve">Ugñ‚Î•C5rC"Vÿ%O_x0015__x001b_ñ_x0002_:„U</t>
  </si>
  <si>
    <t xml:space="preserve">öAl_x000b__x0010_Jøñ&lt;Ù@ŠA Lÿ¥¸_x000b_â¢7_x0011_T£øÆñ¼”Ãé^—%_x000b_Æ_x0013_ƒ?‚˜Fk×l‹Ö[_x0004_Ó€}l_x0006_\(õ‚†„™Èáœôøí</t>
  </si>
  <si>
    <t xml:space="preserve">ädRz_x0015__x0015_Û‘œ_x001c_|*_x001d_d£¦‚‹¼Ú†"½_x0019_Ò_x0019__x0011__x000b_/ßOðôìãÅhD%ôi_x0017_óè’_x0018_º1ÅÙP_x001c__x0004__x0012_ëYÄÓ8‚ªµkyžÝe‰(©]×êá‡{ø~’_x001d_û@^</t>
  </si>
  <si>
    <t xml:space="preserve">ß©°žMwùæ_x0019_å_x001b_ML{_x0019_½_x0019_©¹_x0004_0¸_x001c_Ëa~_x0016__x0001_?Í½ðÞh­MÃ@4@_x0011_ï­Þ“‰Ý„±waèÜi$8‚âÈÃÃ €äýÕæ»ÙÊ_x0003_5‚@pNBêé_x0010_&amp;§Qgrög_x0005_¨©_x000f_*)_x0018__x0013_k</t>
  </si>
  <si>
    <t xml:space="preserve">ÚdƒWòs´°aŠ„¿áçû:*`­ÁYŸQ#HFLý&amp;_x001a_V6®_x001e__x0007_›B^ÑãÍ_x0007_O;£Xef_x0017_n€ _x0014__x0011_ù_x001c_/_x0015_ld†ƒNO†s‹â}NK¨ÉxÜƒ×_x000e_Nµ~½WDÌ‰^Ïæ</t>
  </si>
  <si>
    <t xml:space="preserve">~«õmTÍšSSõ_x001b_“f_r_;ù_x001e_ÛZ¾ÿ¬’´Ì#„á(üƒÜ‡Ý-</t>
  </si>
  <si>
    <t xml:space="preserve">	£NŒ¸_x0019_ûÃ‚»œkLÀ}¿od_x001f_íì»Ó%_x0003_¯^ e“ÚŽN¼_x0010_•Ï¾eògV;8:xLÉ/ŸLôµ=ß</t>
  </si>
  <si>
    <t xml:space="preserve">&amp;9_x0011_ŠZ¸_x001d_Ýy¬ìQ3•áô5!fàaf$Ÿ%°</t>
  </si>
  <si>
    <t xml:space="preserve">G£U¦AÉ5‚cËÁ_x001a_+&amp;pO²žp.äo_x0014_+—_x000c_“Méu|_x001b__x001c_hælBQ:÷_x0004_É·i(I:çó)</t>
  </si>
  <si>
    <t xml:space="preserve">çH_x0013_$6ëŒ»çdðqáMGË\&lt;ä“ªÕ&amp;rm|T)í_x001d_î©‰øÝØ%B@éìQDÜƒPF¬8_x0012_Ò_x0003_-öx_x0016_‡­ÙÚ56ò[_x0013_¥º´~ç{›ª_x001d_HÙ%\b _x000f_\%°%äÞÄ7él4_x0008_	këÉ¾FÈ•:ùÛW¬NÚ6rÃ¨sEÿ•_w[Ÿ_x000c_ðko8ÙH_x0012_ð</t>
  </si>
  <si>
    <t xml:space="preserve">_x0007_é_x0006_Äœ•±' 5ËoZÁ¥yL¢¸v·_x001b_'_x000e_›€Æ‹J_x0017_OJ</t>
  </si>
  <si>
    <t xml:space="preserve">4`Ð0“ò:_x0013_oCÏCs¥Y•ÇØs²­¯•[yÊ³\­ÅRm_x001c_¨N.c’ôì%»</t>
  </si>
  <si>
    <t xml:space="preserve">»Ñ]ùŒ/WÑü_x0019_Â_x0015_¦(Z'_x0011_ÿf2î\?ž_@&amp;0_x0013_þÚþ`Î_Úw=hsF ¶HŠ…¼cV6ù_x0001_³=sm÷€\/»o/Þ7PÊªóïÇ²¨&lt;º¯1kNè"v…”‘¹¸ß_x0001_±Oè</t>
  </si>
  <si>
    <t xml:space="preserve">s•_x0006_:_x0015_ÛÇƒ¶èŠÕ€æ£37”D0CâXmMâïÓ‹J~ìâ{]„ u</t>
  </si>
  <si>
    <t xml:space="preserve">_x000b_|œe­‘ïoã!_oòOÃ;ÈÇ´}_x001a_%Ý©nwÓ€_x0012_[Õí_x0007_ÑoÎâc»××_x001b_¯aX»ŠïñU°9xö_x0012_uMtt	™_x0001_ ?&amp;Úz²ààÚÂû_x001b_ûÔ_x0017_î¹ÐÒ:_x0002__x0018_¦Áx¤ôÛ</t>
  </si>
  <si>
    <t xml:space="preserve">Þ^IÑ_x0016_ˆ‹{–=—4sôu¾¹/ìÈV»Tª;2áÆx?Ú¼ÚãÚ£n‰</t>
  </si>
  <si>
    <t xml:space="preserve">¥_x0005_XY2_x000f_</t>
  </si>
  <si>
    <t xml:space="preserve">_x000b_r‰ËÛãEµ¬Ÿiê}ì®‹Ïd¾_x000b_AáM_x0008_§µ</t>
  </si>
  <si>
    <t xml:space="preserve">yüÌ½A</t>
  </si>
  <si>
    <t xml:space="preserve">_x001a_22ï_x001a_Y¥Æ¤Ô"&amp;^1_x001d_‚Â_x0007_&lt;U@"­]«tø½KiÉÐ_x0015_Å‘fË«f42Z+Í_x0013_QŸ²‹µíÞ\L_x0011__x0010_…Ÿ(‡_x0003_µÍ_x0001_7'ú¢›.G‡µ°7í–'`¡›“˜ï¬¬ë+ä(Á6e_x001e_”‘©A_x000c_oSÁhwšÈ=wý¶±r·g_á›z8</t>
  </si>
  <si>
    <t xml:space="preserve">üi­ÐX²9øŸê"ý_x001c_C­Ã¼Mi4Fûz×_x001f_ÀÚí;ä _x0019_¶ÑåŠÍØ}1P\_x0008_š*</t>
  </si>
  <si>
    <t xml:space="preserve">6Ÿ_x0003_Y+‰_x0012_¹þËT¢Di­®Côh€ËUgFyÛ®o“üÈ_x0003_›ßG@kúõm$e_x0004_±ñnï¿‘]%¡åÖÐÂÖü×_x001d_ŸºRün»&amp;&gt;ßrn4¾­kRœ®á °C_x0008_;†ú€w€‘ûÜÌ_x0002_1Ê_x0017__x0018_;î×l¨_x0014_s_x0008_+àT_x000b__x000b_;þ’G_x0019_úŒ)H_x0012_9…õú7Ã"_x0019_dÀ_x0011__x0013_ß_;_x0012_›]q	îË_x0005__x0002_EUÐÇ{?ÿà_x001f_–éká_x0002_…ýšlÙËP _x001d_6‡cŒ&gt;ýO]f‹_x001b_åï¯V®MÑuswê´\»Ê[À@¥SùÐm]•&lt;y@£¯‚_x0006_»êöP²‘lëtïº_x000b_Ù·ƒi_x001d_“‡ã_x0016_{á°ò_÷™’P’ø­‚•aD0_x0015_Üo?…¬ñ</t>
  </si>
  <si>
    <t xml:space="preserve">_x0012_Cþ_x0010_j•wZ7D_x001e_2d-&amp;«¨/+</t>
  </si>
  <si>
    <t xml:space="preserve">¦qÂÍ4_x000c_’&gt;1Þ[ö÷RXlF1u•áN/S(›	3ÃûQs‰×_x0011_òÎ¤¯ôõ_x0016_=úÿ6áo_x0012_At_x0003__x0005_Ò_x0005_È_x0016_\›_x001c_å½å¸OÙãŠ‚ŸF&lt;Œ~Ä¾0P_x0001_±Kñ»”_x0004_2žªeäú_x0017_ºô¤·•àÁ¼\Ûž_x0015_›_x0018_¾f6fR0Æ˜TÁŒ™¢št_x0019_m_x0008_</t>
  </si>
  <si>
    <t xml:space="preserve">ÙRÐŒt_x0004_¨d×ÓÇ«”Ç$üû</t>
  </si>
  <si>
    <t xml:space="preserve">ñ+I]tÔá·Ð—Z_x0016_&amp;ÿ‚±|[³æIgÉÿün_x0018_P_x0003__x0017_ã…3ib@Üí€tx6D"T_x0006_Oh¼-{º¦è¸ï9ŠuØ«·À_x001d_ Xn7_x001a_\v-Ì8÷ìÞVÐœg(E_x0007_™ÀÎ.ŒÑº÷t{(Ì©_7j_x0015__x0008_´€…Ž¿~6_x001c_¢9_x0004__x0010_</t>
  </si>
  <si>
    <t xml:space="preserve">à</t>
  </si>
  <si>
    <t xml:space="preserve">.Š5’yA†Ï¬…¾¼­¯[œFôe²&amp;l_x001a_û¾A5Ò÷×Ü˜°«#_x001e_»ÑGdëS_x0011_é¶ùpZh_§!_x0010_?´ÑR_x0001_P77ˆ=/\\:ÔÕ¥&gt;&amp;„+ª_x0008_kc\¸úŒ±ˆ\_x001e_!HXƒÄß]ÜöP­$Bbã’¦Rê”ÊsG_x000e_ÜÌ_x0007_ÁðS•‘›r#_x0013_Dh•ÐÅ‚_V3šCÃˆ²^~_x001e_Ch¬Eu_x0013_ãhLdd_x0016_0&gt;Ñ-Á–ù~|ú_x0008_ø_x0019_p‘	ÅLqž“_x0011__x001a_î»l_x0019__x0005_ŸõBÆ“'åz¯%{Jð×þÙbY_x0006_¯bÆZ¨òrb_x0017_€_x0017_r 38_x001e_É'&amp;_x0001_“ø</t>
  </si>
  <si>
    <t xml:space="preserve">_x0012_Stäá</t>
  </si>
  <si>
    <t xml:space="preserve">5Ôf</t>
  </si>
  <si>
    <t xml:space="preserve">_x001f_Ü"Û4æM~Û:ž{µV˜p~_x0019_NcÇV &amp;ö6*µ)´W6&gt;«‡_x001c_€W_x0006_[®Å^uYv/÷¦¥]ý¯gwP•w_x001c_«}·†_x001f_VïzDWàd·’¨_x0010_uÙLIdL5p/+_x001f_‡‚_x0014_¹«Â/5±„%Í	®œ"xâ_x0019_ &gt;Úµ‹a„Ñ×¨©bÔÉ_x000e_/y¡õðá+bä‘¨è_x001d_JöcZøƒ_x0003__x001a_ `[_x000b_×P…_x0010_³'-f»_x001f_Mvï_x000b_ÖiºóÍl•24_x000e_ßkç¹åîOîJ&gt;?ÉZ[S_x001c_"³¶ÛÜ0Åõá¿ÒX_x0006_Ž±6</t>
  </si>
  <si>
    <t xml:space="preserve">Ö?¼ô_x0019_–_x0001_è¿íU¼z¼3.$_x001a_ƒÙ/D_x0017_ÜHéê</t>
  </si>
  <si>
    <t xml:space="preserve">\Ç_x000b_G¶©Í¥h_x001b_vI”ÊÃ2+®¾5wÙR$ì&gt;+µ4_x001e_’Àº¶2° ‰Ü~C_x000e_Š`ñÃÊ24üš‘Ó.Ë_x0013_•£T_x001c_ývµ_x0015_%ØdþG·…àL_x000f__x0008_Ÿi×_x0017__x0014_95Aa£_x0012_´q‹áo%…‹6‰õ¨ ú_x0006_6pf«kU#LË×‚_x0012__x0019_Ä²Ý_x0012__x0004__x001a_•íV-ˆ†”€¼ågX’zô_x0005_O‚\òªÂÇ=—Ä']lN+Çd^ ¤mÄÝKG·D9_x0012_a¨ÕÔ_x000b_Ïì_x001b_Ù_x0014_5‡ùvC2^	Sn±R´»¹b(“%²¶©šK8­€</t>
  </si>
  <si>
    <t xml:space="preserve">)þþTö_x001a_</t>
  </si>
  <si>
    <t xml:space="preserve">cÑ?6_x0016_9W·_x001e_)•/&gt;Vú£D?L_#Ê_x001e_œ—-8Ýÿ£oÊ|«¶&lt;íÐ&gt;ÈÂ_x0001_Š|b\¶_x0001__x000e_3_x000e_¶_x0002_Ùk(R(Î$C'¼s_x0001_TtŸ¨Øèó •†77Ì_x001e_ö_x0006_ÌÌ±\å@éúåÃ/­5Ò3†_x000f__x0005_ýeãðk#-t_x0008_'_x0014__x001f_ ~æH`hí|¾²ÇöÜ]ÝzÒ ¹C¾#}_x0016_å§VÚ†</t>
  </si>
  <si>
    <t xml:space="preserve">^²_x0019__x0015__x0003_†_x000f_Ô•2}¬oö¯ÓYþ9æB)	B7_x0004_‹_x001b_â_x0012_:á{1DH ûÔ\S&lt;Ü¹7jø_x0011__x001b__x001d_;¬·šcÇµ£UœÜhc’úîFýwú_x0004_2†à|Q:±;KŽ6²Ñ&gt;¬Ç&amp;§œ—âS¨å‹o@ØE¼“-`^Nœo)í_x000b_çÈ´†=ìkÔFn‚.Î]_x0006_k_x001b_xZ&gt;9cyNàUî\'ç]öW_x0013_¿*ÎvV_x001c_£_x0018_HI!á¹</t>
  </si>
  <si>
    <t xml:space="preserve">ÂK0¦Û%Ù…ç‰É_x0015_w@2_x001f_F²»øÍ8ç)</t>
  </si>
  <si>
    <t xml:space="preserve">Ç7ßé_x0006_‡_x0005_Aø¥’×B%-ÏÞõ’ôÛ$ú_x0002_ê_x0011_£U*¢Ç_x0006_y'_x000b_]Œ²)±P^ˆ¥ŒG_x0001_¨_x000f_uü]f°À4_x0003_í3œÈ„_x0003_C_x0004_Çþ_x0006_•”_x000b_úðë§‘_x0001_ÿ</t>
  </si>
  <si>
    <t xml:space="preserve">n</t>
  </si>
  <si>
    <t xml:space="preserve">_x0006_‚KØ7</t>
  </si>
  <si>
    <t xml:space="preserve">wöK…ª?¸_x0014_Wy_x001d_Âò›&gt;ŠïrM!¯œ_x0014_9ÇFø1ðÄè¦ØëâÖÊ“n©xØ“_x001d_E_x0015_£šnû_x001f__x0008_YìëD¥Nß À‚v_x0007_.(â</t>
  </si>
  <si>
    <t xml:space="preserve">_x0018_£ÁLŽæZC_x0010_Î2#5@˜•_x0004_’ÛB_x0019_(?üeÌBéÄÂÝ¡õÐÊº¸nÊ9é;R$Ût_x0013__x0012_$Íû£i@àÆ™33öK?Í4ŒîGÍä_x0015_¶"ea–</t>
  </si>
  <si>
    <t xml:space="preserve">ØÙ_x001d_0@a†_x001b_›©k Sßg¿é¸¼Õ=$_x001d_ISäsÂ4Á'_x0012_†¾_x001d_i}4¤yÝæfC+_x0002_ˆ_x0005_«m&lt;_ÀÃ‹…&gt;šç_x0013_ÎŸÖ\ãí˜y</t>
  </si>
  <si>
    <t xml:space="preserve">7§pÔ_x0008_³_x001c_ÕŸÌ:¦¨C_x0011_“ÚTkú¿</t>
  </si>
  <si>
    <t xml:space="preserve">¯ÄþË~…œö×ñ#WÛ_x000f_wižØÈç&gt;¾&gt; =¨¡ôõVkè_x0007_ŒÀ_x0018_rpÜƒh¦_x0017_þëÐL{SkÏB-YŽÊ€ïÏ¦½«¦_x0006_³×Ö</t>
  </si>
  <si>
    <t xml:space="preserve">ô^¤mßlœC?-_x001c_Š)_x000f_Œh</t>
  </si>
  <si>
    <t xml:space="preserve">ÇêÖè£èŽcÅ_x0012_ã3&amp;†©PŠuæ_x0012_”§]—Q8“˜</t>
  </si>
  <si>
    <t xml:space="preserve">_x000f_h@£\þà_x0019_sr«”VÃý_x001b_&lt;</t>
  </si>
  <si>
    <t xml:space="preserve">ýÄÇïÑ¤</t>
  </si>
  <si>
    <t xml:space="preserve"> ¯ÙhKÂÚØïŽt¾áÛ_x0002_| R-§„¢·?;_x0012_˜¤ï°íC_x0005_Ç´_x0003_ñˆ˜w'A(J€‚Ô:óI}ü_x0017_`Æ^Qí¯º6ãˆ2N&gt;öÇëšØX½²š_x0019_</t>
  </si>
  <si>
    <t xml:space="preserve">d¶-´_x0001_{Š|·_x0008_¯º²]ÄJá5Ý'_x0019_*¿–„&amp;b_x0004__x0007_nÅ_x001c_T</t>
  </si>
  <si>
    <t xml:space="preserve">ü¦[uYÝ÷ýŒà_x0011_²xªjÈMCÙ¶_0¶Š³ºI¥-_x0014_ŸªtfÅÁV¢×_x0007_W•«C‹JµYáö_''_x001e__x0012_a9ä®_x0008_ÝY}·&gt;è°MÖwâçË_x001d_ÍÝº‘”ñ¯2_x0008_¸r‡_x000c__x0017__x0011_"h&amp;l¤/_x0014_‰½%…úuÆ¥YðCc—_x0015_Ð_x0010_î4š¸ZÌ'Õ_x0014_üâ_x0014_ÁêÖÞaf_x0019_ö_x0019_—_x0003_š?Œç™_x0010_V_x000b_5_x0006_µ¼¦_x0010_ZédÄl_x001f_rýqsäwë@UZ-q_x001c_#IA¬?¶-k ¸àÎì®§_x001d_d_x000f_`Ž‰×_x0004_?_x0016_efä¶u_x0018_v&gt;X½†_x001e_"Ý™³Wñ¼h	Ï]È_x001d_oþ7 £w›ï›É_x001e_H÷'ÑŠ°ˆ°_x0008_zàýx._x0004_&gt;Om’_x000c_äFWáÌðh^ˆƒò_x000b__x0014_</t>
  </si>
  <si>
    <t xml:space="preserve">ôª¤Á22_x0011_ÈÁE</t>
  </si>
  <si>
    <t xml:space="preserve">J_x0019_—_x0013_¾Üù8|%¦÷–¡L‘WÐH</t>
  </si>
  <si>
    <t xml:space="preserve">ƒ&lt;â­&lt;z©"Õ[‘7ÖÃ_x0014_(8;va$NäÐ¿m;î;­†Ëâ¯ÃW_x000c_•¯Iœ¥</t>
  </si>
  <si>
    <t xml:space="preserve">mÏ¡˜qò„¦ÜˆÄ”hŽß_x0015_*ì¨_x0005_º²áù²a&gt;ëßfO”µé´åP_x0004_À˜î±…¶AüdÅR×_x0015_YˆYaT}UUÎ¸v" _x0001_†84ÂØÿuSsxó€ýG+¤Øã‹ ›uÂvFJ¹_x0003__x001f_V"u-x_x001d_Ì.Ã³Ç=F¢v°±)”KHªçª)þéýOÑOYÎ„&gt;ÖSáMþiÔ_x001b_·_x000f_™ëvÎ^5õÃ¦_x001d_‰·Ž_x0015_ÀÃã_x000c_3“ý¿¾öi_x0001_¤§_x0007_'å®Ó¨'´_x0003_t¯BŠÔ†D_x0011_¤¹gÀ</t>
  </si>
  <si>
    <t xml:space="preserve">&gt;:Z_x0004_{ì3&amp;!ÊPâŒ'_x0013_ÌE_x0014_:_x000c__x000c_iÙ&amp;ðâê~ú'ÕC´¿_x0016_°¶Óô„\TÔ‰à×A¾P]_x0013_»É_x0017_yÕ_x001a_HhxAsÄIÁ_x001c_˜VTYž%å¥F×iº _x0007_Âª_x0006_/p_x001c_¢z©nŠ€ÁW$FãÊ“£¡RçP¸-^"3ßaaÈìåRD?¡zB%Ï_x001b_2¢ Ng˜_P¤¥–±xµ½r</t>
  </si>
  <si>
    <t xml:space="preserve">E	Úr‡®Ñ*_x001e_y:UãM_x0017_þÓ_x001d_ÚPRƒ.FËäN¡*/_x0014_ú</t>
  </si>
  <si>
    <t xml:space="preserve">®qÚÿè_x001a_«¾rû’ç³rôƒÿ)x—ïlW_x000e_uã8wÙ@“y˜÷‰0ÛRßGHu._¢õ0_x0006_¯–Ï´´Ÿ(ä¹_x001c_rƒ¾Ãä´rð J¨ïÛˆ96ÉEî_x001e_xuTC¢i_x000f_?ŸÆ1+qò“¶?ÚÂÄ‰Ä´¨xÕb¾{ê€50ßXƒw_x0010_µÕ_x001e_›Ñ·	_x0008__x0017_³X&gt;®T_x0018_3ŽPWÿr!_x001b_sm‹ôìÏB´f·Ÿ;_x0003_&gt;*_x0011_«ztÚ^ÿ¨Ôœ_x000f_'r_x0017_vJ.ªÆÉòÎó'¿€</t>
  </si>
  <si>
    <t xml:space="preserve">…âŠÍy5”½_x0006_`_x000e__x001a_ô—¸ÿ›‚ƒ¤_x001c__x0004_.-?_x0018_jf7’LyT›¼½ç»¹‹s_x000f_BU_x0005_$QX“åLž…sW*(|_x000e_Žùï</t>
  </si>
  <si>
    <t xml:space="preserve">¤^¾l¢kÆü_x0004__x0003_;_I_x0002__x000e_ú‚Ë‡¸¹„.nÄ3	Tø&lt;y[Nl.`Íè_x001a_æjmÑXŽ_x001f_—&amp;˜_x0011_WÿPüa’7ÌùI`•2Ÿ’ÜÀ|«ÆvBùï5b_x0014__x001c_fPÿ¯Å!ô÷¾L‰sùn˜ŒöÊwñébÑ±ù†rã¾¥jf¥»m“ÙÑ&gt;ù_x0019_$ÊÑ_x001e_):FVÉÉ'VR_x0007_¸S€ ±Œôä¾£2eî¶v®_x001a_.9Céµà¢bÀ‹­_x000c_yÂL°)ÞµšZø_x0011_n$ÜCDñÝHþ¹Ö_x0017_”€¨Œ_x0006_mÆý</t>
  </si>
  <si>
    <t xml:space="preserve">_x0004_KéXn»\Æ_x0008_§Í=­“­$-`síãÈkýõU_x0018_(W_x0011__x0014_¬qñ_x0002_¬ü‘_x000f_R_x001c__x0011__x0006_$fNçî•Kó_x001b_ßøÙ‘ìWéŸÑÕy4Cë¸²†Bï£±…±[öÐ³cé_x0006_x“€¦wC_x000f_éÎ_x000e_QùúXÓÒöZëSÒCVú/eØ4ïÎZõ_x000f_wºèð}óDfù‰ÿ.ò"L¨Ñâõ/DÖ_x000b__x001e_žê#Ë`Ý›½_x000b_L&lt;’_x0016_˜û_x000c_X&gt;´_x0013_á§@¢	3PÇ¨™Š„d¾º_x0012_oØ)Ñ_x0001_Ð¯œº5D«¤Ï5ú/_x0011_&lt;Y„lRavbàŒ/};ð†ƒWÄ2˜_x0005_y– GÍ_x0017_ö–Ÿö6_éÞêÙ&amp;˜¥_x001d_R-d4G‰6ÝE¢;í.ü_x0008_òï_x0015_3ˆaŒ423K`¯±ÂMˆmöï!Ç~(zŒÞ</t>
  </si>
  <si>
    <t xml:space="preserve">zõ‹_x0002_@£]ü</t>
  </si>
  <si>
    <t xml:space="preserve">ˆ_x000e_/;çÐ3q&lt;/Š)ðpUÏWoD»ÿdB_x0016__x0007_P«[gÓ­”_x0015_ Sëj_x000f_®PAq`EŠ¡Áñ­ñˆHvvWõ€Ž|°_x001d__x0006_ ]4ƒRÌN‰’È‹gýè_x001a_x</t>
  </si>
  <si>
    <t xml:space="preserve">²Çâ_x000c_©£0@çÝÃ±_x0019_]öz™º%DÌg_x0008_‰×’„nAj_x000b_p_x000b__x001c_w¥ÁP3@;_x0011__x0008_E}±0EÊÀbÓ N·áÙDŽ_x000b_^òI”»_x0002_;À_x0016_—Ià‡.L_x001f_¼Dn®Û‹Ü/àJ_x000e_/”‰àÖÎ_x000b__x001a_0e Ü~‡Œ˜lcL¢›Wi™ž_x001b_c¦NïaÑ_x0004_„</t>
  </si>
  <si>
    <t xml:space="preserve">ˆÙÝ_x001b_"ˆ_x0013_}Š9Œ1×k\_x0016_L`_x0012__x0008_HìUk~5_x000b_iPæ~žç 7u^œN_x001a_.bãYÓ”Á_x0011_‚g¶…5Ï</t>
  </si>
  <si>
    <t xml:space="preserve">7'“‘ÛyÂômôNüæ t_x001f_ÎL_x0011_iÖ¯2Û³¹p_x0003_ÀlAÿ_x0016_uå)oÆI(:ú„ Òc¨býà}ƒéE~NÕÃÄ¬àuã_x001a_ÆºF¶mø_x001f_Íëñø¿L­Ùg1</t>
  </si>
  <si>
    <t xml:space="preserve">ÿœ€ _x0004_mï@$b_x000c_	ÎºI2P¤ï5ö</t>
  </si>
  <si>
    <t xml:space="preserve">âËç¦†P´›¥skEÕ!ù®1w_x0010_ÕßÛ_x001f__x001a__x0004_*_Lî—ŸM=</t>
  </si>
  <si>
    <t xml:space="preserve">Ç˜n_x001e_TL}õ5Î™‡?õÃ2G‚¿N»— Õˆ‰ì¤qéð¼1²¡_x0010__x0015_p¶_x0018__x0015_tC­ÕNÐW_x0017_2_x001e_W®œütq_ÿIÙª×_x0005__x000f_</t>
  </si>
  <si>
    <t xml:space="preserve">º_x0018_î_x0016_n´sÕ\R(6»_x0016_3"x_x0006_2K¬u_x001e_žÔBßwR4ëçÃŒ+«L0•‡ð(D â„_x0018_ šXn)2z=1Cxy”ƒ_x0013_ïx_x000e_d_x0013_{Ÿd^ý`#D±+å_x0002_5ïZ£ò±ßïøÊ£´(ü/Þ_x0016_®F_x000e_ë)_ƒY_x0016_ùS²í5a8m1f‰Úyœ_x001b__x0015__x0017_ Š^d£Ò'_x0007_):0O¡ú«åÅb_x001e__x0013_áuG8a?Li"Ù~jÖ_x0002_ªT€Œâ.¿Ü$_x001b_L-)_x0015_Qí`3›è©ˆÖ½W¨_x001b_B¦_x0018_c_x0013_Y~ÙöGŸ1v&gt;õPgÔÊ™JNŸÜÍ²\ºxC7_x0006_M­éÇÉÚ¤ÄØf_x0002_…‘Ø.ÓX$…_x001b_’Ÿ_x001f_Ý×ò_x0016_3ª$ö_x0006__x0005_ö}&lt;SC¼‰ ]”þRç¡D_x0011_ÞÝË_x000c_¹ÙYÌAh_x001d_Iàý_x0015__x0011__x000e_ŒÓÐŒ»C3¤Hw_x0002_™'ž@®eì×jfá_x0008_Åö_x001d_Š_x001d__x001b_w*_x0002_7žàk$_x000b_ÿzƒv_x0001_A.•áÒé§ò±Rý\ÌóaÑŽÎµ¿Ö_x000b_Ø¶Ô_x0015_ê_x0016_B/ØÌl&amp;_x0003_Rdö½ÕÇ‹oÉrbN³Œ Õíu3ÎüŽŸ.&gt;¾®_x0013_ê`Û•</t>
  </si>
  <si>
    <t xml:space="preserve">V_x0011_‚¿á&lt;7èb`ø_x0002__x000b_Ûu=3</t>
  </si>
  <si>
    <t xml:space="preserve">²z_x0008_Q€¾~B×šÀR_x0004_Iî\ßþ9úxvtá‚îÇ_x0010_-s_x0019_‡çEjå=Ž€ø[þä_x001d_v°Lê]*ýL&lt;úrEm¿ÀT_x001e__x001b_¶_x0011_ÁÃ&gt;4@cœÇÔÓè_x0019_a_x0018_cµ®_x0001__x0006_;mÊQí#Ž&lt;è_ÕäÅmYˆ7ŸríÏÙé²&gt;ÎÄ_x0014_E:Q_x0013_&amp;Š{³¢´÷xÙ)_x0018_/mìÜžî¬&gt;"žÏ_x0004_›6_x0012_ë÷Œ_x0005_ÍÍiÉ(UÎùRo_x0012_xg6H¶|ï_x001c_'âí×&lt;‘EÖã_x0012_7ˆ^¬«_x001c_Œ_x0006_¡bB</t>
  </si>
  <si>
    <t xml:space="preserve">í_x0006_ÑKd»{ÎÖ±•_x0017_9ªþYÛÏ*ŠôÒ7)vì“õ°</t>
  </si>
  <si>
    <t xml:space="preserve">€_x0010_ØûÔ_x0015_ôˆÙ;/¾Þ…A¤V5Ðï0¸®</t>
  </si>
  <si>
    <t xml:space="preserve">_x000b_Œyÿ=Ÿí›Chàq_x0006_³±î_x0012_[š_x001b_]­6_x0018__x0006_¿¹¿_x001c_œÄª_x0019_/d”_x001e_/›boD_x0002_ŸÍW‚ñéÍê¤—*ëª«ZW‘Ä–g-‰åGËÔ3_x0016_§_x0002__x0018_tpñÈb…à.Ži_x001a__x0016_|ö_x000f_ÎûLÎ_x001c_Ú.7Ò _x0013_A5_x000c_"…9cå½Þê6dZxg_x0007_=4c®ÿÕ!j_x000f_yæ‹2Â×*(÷çW%_x0006_®_x0019_õÔ‚·U}ÐbŽÞ;(P_x0011_o)XÚä÷Š_x000f_ý#w”2ÿëÛŒÌÉn%¥NXÑ]ZÙ\_x0014_3ø™ÿp_x0017_+¬_x0014_c_x001d__x001e_ÏvJ»„­pq¥Om$_x001d_ÀnîP–ÍRU|?øòûçIÑrÅ¾]Í¥´m{dzŽ€†v·Ã®xez8*$_x0017_Ý—Wò`G¼˜_x001d_êo_x001f_²+ÉÅá¶Ì_x0003_•_x001c_”þ_x0011_ãÕ¼[®âó§œ˜ÙCŒ_x0001_H¾îB·g_x0012__x0003_Îc_x001d_­{º«Î¿_x0003_Sä›}×2€ˆ$M6šg6½²_x001a_õ?_x0004_ïYÈËö*a_x0008__x000f_*Ã_x001d_µ³ï_x0012_²¥öb@VÝz</t>
  </si>
  <si>
    <t xml:space="preserve">Ä7:¾w_x000f_¯…ië­M­?Þ_x000f_'î\Å_x0016_Ýs17‡oMK_x0011_))OÃÀ_x000c_ú7_x0017_¹…á¿UùÆ¹0 m’</t>
  </si>
  <si>
    <t xml:space="preserve">™êDA	Èš_x001b_Èúï\qM+9ÍGº¡x»_x0017_xj¸_x001f_ø˜Reó‚÷2Ï_x0019_Ÿç›Âµ_x0018__x0014_¼á åq°&lt;Ÿ&gt;í_x0004_°}	}Ë_x0012_5Ã×</t>
  </si>
  <si>
    <t xml:space="preserve">ÀâWxJ_x000f__x0006_óêŠOû/`t%Xµm{†ÜE¢‡W_x0005_È_x0018_©/žR91_x0018__x0005_á¡_x0001_t×²ÈH_x000b_œVÀæÞÙmÝ</t>
  </si>
  <si>
    <t xml:space="preserve">4-™º_x0011_Ýcý^ÅìGØAñÌyA|Ã©}ª_x0014_¦„_x0002_</t>
  </si>
  <si>
    <t xml:space="preserve">¢‡þÑßégå1e_x0004_zÄ(_x0008_±Þ«ë´ŒÛ×_p_x001e_V_x001a_t ÖÍº_x0007_=†Ûq°YÐ!_x0008_¶ØAÝ%Š¡ð®Uç„ö@yO†</t>
  </si>
  <si>
    <t xml:space="preserve">k@¤†‰O]˜7¬Œù_x0007__x000b_óÉ¿yE{á#Ibe$_x0008_ÄoìI^ê[Íáõ&lt;¦Ð&amp;/à)_x0019_íÐ</t>
  </si>
  <si>
    <t xml:space="preserve">_t_x000c_T_x0003_hO•$÷õAÐ_x0003_è˜ÈY6ø_x0006_ Lµ^_x0012_ŠÎ6§#×ÒV+T—B›€ƒ_aj_x000e___x0018_´ôÜò_x0006_Ê¢ò_x0006_`SîŸžwÕ:Æ"šW7sPž‚È£—2ÿË”¸N_x000b_À¶œ_x0010_(.þÄ†µ“ÿ€ÝÐ_x0003__x000e_'ð¾Q‚›4_x001b_0)éé^_x001f_º(+Ý‘€_x0001_O2b"a_x0018_K yúNÝ£Wô´ô²IÓ—šÑcl”_x0018_Ï™w_x001d_­’Ÿ ‹Í\œËüæˆ;€M8âìMF</t>
  </si>
  <si>
    <t xml:space="preserve">’Ò²ËÝBÞä&lt;)_x0016_ŽŽÝ¡_x0005_ä_x0015_ÊeúñjhqâÎ¥S©_x0003_~%AmmÊ_x0008_IÞ#›‡_x0010__x0017_ÔW’ÅŒ-DD­	2s_x0008_YM ¼âÒYOgÐœ/ô†o_x0017_¸lÆ_x0012_œ÷_x0015_i"á</t>
  </si>
  <si>
    <t xml:space="preserve">Ïø- ‚y_x0015__x0011_kê3”Ó&lt;0_x001c_83&gt;J_x0004_Ù§·7_x0011_ˆÁ£	Ñ¢žÇ_x000c_¼³Ñð6é!LØîÓ×_x0016_`46Ë¨¼ý´ÕªŸêŒþŒ@œû6èOÅ_x0002__x0015__x0008_}_x0001_kŸ_x0003_@àf¯‘æ…ÍÑÐ-_x001a_1!…†“‚h6Íé¥_x000e_§HÑ˜uŽ(_x001c_›JÎèC&amp;“</t>
  </si>
  <si>
    <t xml:space="preserve">­êûÿ ˆ;Õ_x0007_Ë^^ô¾³éûç«1YE&amp;t_x001a_Jæ)_x0015_üøÕhn55¬ü+2'šHRjÏ}g»µ_x0017_4Ø*þ #iõVz_x0017_Üz_x0011_ü†-2-E»wÉÝžÞ{–x_x001f_´åQ_x0008_ÐrXÔ_x0011_BžI¯O-À_x0007_á_x001c_¡_x0017_LCØ_x0016_Îæ:]sÅÍ_x0007_O„fá¢»µµ_x001c_N/p«ùUG$ê‹__x0006_¥</t>
  </si>
  <si>
    <t xml:space="preserve">„SLˆ0_x0015_L†K‰ãOÖ¢Ût´8îŽosY_x0017_Í­_x0008_æ½Ž›</t>
  </si>
  <si>
    <t xml:space="preserve">»_x0013_}J+OÉÖ¹W²š—Í‚ãùÊjóxt¹îéÎÓÄ½­ùo6—ºk½`Ù®ôë`âÞ„ÒVdž¦{{^ŽÁ#&amp;_x0004_ñc!ZRúfƒú…ˆnfLaÍ_x0006_Ó-V9X¨Å¨À#_x001b_ñ_x001f_)mþ‘aâ»ç¯…I`q_x000f_s_x0005_”îY_x0004_#‹îàÙ_x000b_$Zñt|Ù8D»g–Óy_x000f_kG?ª‚.–×_x0006_ŠÏ´pâ_x0015_/}öŒ8!</t>
  </si>
  <si>
    <t xml:space="preserve">ö0Õ]èX"`h)ÚÝ»?`Ø&amp;´¯_x000e_‰¹_x0006_ó”gC’ux¤½¼¦¶Ý_x000b_žµ_x0006__x0008_´™Wl/þvGpYæçáÙ³</t>
  </si>
  <si>
    <t xml:space="preserve">v_x0015__x0017__x0006_SÃŸ%0ó|r»ºœÎ˜_x000f_—$&amp;M_x0003__x0006_Á³Z– ÂB“(†ô6_x0013_Qð\ôw€–©‡©Ôw_x0004_Àø0*Ñ_x000e_xü_x0016_“Šö	_x0017_Ï‚Q‹Âý£×ë_x001c_f&amp;«_Û£^íò_x001e_Ûg¤D_x000b_°_x001f_</t>
  </si>
  <si>
    <t xml:space="preserve">ôº8±‹fCÄö</t>
  </si>
  <si>
    <t xml:space="preserve">s_x0019_ôIx’Šeå^é¨/Kâ_x000f_fu½_x001d_Ž_x0001__x000f__x0004_d ¡P_x000f__x0005_&gt;&amp;Ñ†G¾1µL_x0017_b³„*¸Ÿ”_x0004_H[_x0011_Ã_x001c_s‡_x001f_Æ™°Â0„_x0014_óÞœãóL×Fccã;|á­_x0003_¹_x000f_ÖX82œ¥°‘æ_x0014__x0019__x001d_zÛÝ“m_x0018_b¾w5“˜é_x0007_Ÿöã¢úÂgEOQ›ÑÃìL­çÊ§_x000e_üÊÛ¬ˆ¼Î‡»ÓW Òd_x0007_DYsdÞ¾ÉÙšµeE1J+·þÚ_x0017_ö„›?N_x0006__x0017_%I_x0002_òxè“k&amp;.Ó_x001d_)_x001b__x0005__x001a_ß´;_x000e_Mœ›aªD‰ÎYWÏ~_x0001_”ÐqªK[ÂÄ_p¾P_x0001_ ê…šøyQÿe_±ªŒ˜¡Q!u0¸iþ_x0019_ÄŠŸ×ü#…%Uã·U</t>
  </si>
  <si>
    <t xml:space="preserve">_x001d_\ùÑ</t>
  </si>
  <si>
    <t xml:space="preserve">h£BNû€^²]_x0006_œ`:_x001c__x000e__x001b_/óÇsÇÚ</t>
  </si>
  <si>
    <t xml:space="preserve">_x0018_!_x000f_</t>
  </si>
  <si>
    <t xml:space="preserve">|8ô'Vd„</t>
  </si>
  <si>
    <t xml:space="preserve">Ù¬¼8îÈNèìùJhrû_x0014_k</t>
  </si>
  <si>
    <t xml:space="preserve">[·ç#9¤‚òÚ_x0006_O_x0015_=´_x0017_õBï_x0017_¥</t>
  </si>
  <si>
    <t xml:space="preserve">_x0016_ÞÅAÙ@‡.^tuÂIZìaÏ&amp;^_x001a_èì¿]ª¡&lt;Ç¨_x001c_ÜØˆ€¹\_x0018_…Å´½òµ$°ü¾_x001d_ÃuëÌTäLšƒ[dGC€[_x0001_ˆJ_x0012__x001e__x000c_‚tÑ‚mcd=ˆ«ð¼µc+e_x001d__x0014_F|dZ?dü¡%ùÛC8[P¦¥Õ–Ú~”»_x000f_MÿÆgžÓ¾"H±TùqÜA2xß¸î_x0018_v_x0013_ _x0016_dÜ½_x000c_0£˜_x0013_ÿg|c_—P^â){ÉHGÀ°¢_x0019_W­Ô_x0015_õzä_x001b_ Y_ýuþ_x0019__x0017_?Ç¥#Âä%ßƒø›@ÏÓñòJuo$M¿ßú</t>
  </si>
  <si>
    <t xml:space="preserve">´ßËJÐ¾ý#ê</t>
  </si>
  <si>
    <t xml:space="preserve">¢_x0010_':_x0005_&gt;ºû_x0005__x001a_ô-_x001a_I•sæaÜ¨'#\h½å_x001a_å_x001f_·4ˆ&gt;_x001a_Äâ¾«Â§r</t>
  </si>
  <si>
    <t xml:space="preserve">F§£Æ_x0003_p7_x000e_Œ_x0002_]/D_ô_x001e_’Zú\÷ÔÚÓ·¥ï_x0014_yðtæî™—’¤)_x0001_¯GÚ¿ú½ðœ`ª]ƒ”Y_x001a__x001c_`oØ’¬è³_x0010_&gt;Ý¢Ç¿ãJrÆë_x001e_6hÞrX‹IjÃmÇD_x0005_šÔ_x0005_IjfŒní	CˆVoæ²7¯:1_x001b_deÚR ò]_x0014_þ_x0018_éHê£¸#</t>
  </si>
  <si>
    <t xml:space="preserve">Å¿&lt;£¶`_x0016_Ðã`&gt;tº</t>
  </si>
  <si>
    <t xml:space="preserve">QW”iÁóò+Ï_x001f_z©ˆ„|¢„q‘ö_x001f_!M¢®Õ_x000e_€</t>
  </si>
  <si>
    <t xml:space="preserve">3ÄS_x001e_cB‰_x0003__x0017_£Š3ÆÉYŸô$qZÔ7</t>
  </si>
  <si>
    <t xml:space="preserve">_x0017_m—êh°á¶óèÈÙÐ_x0001_</t>
  </si>
  <si>
    <t xml:space="preserve">HZ×æÒ_x0011_z1â½QÞ_x001f_D_}¥yˆkæ!_x001a_—_x0010_ß±…E¼Þ«YUP¿_x001b_g"¾à_x001b_Kí_x0008_: .„&lt;š_x0015_¯æM@¤…'EË ˜¶‘_x001f_káôwøVoŸÀï¤</t>
  </si>
  <si>
    <t xml:space="preserve">__x0008__x001d__x0007_h§¿\}_x0010_¥¡sã’UŒÞ›ê!Êò!à_x0006__x000e_kù¦_x001f__x0001_aCj[Ž®}sãy#nx_x0018_#™Ì¥nJo@çXh¾:lÒ*"¸P_x0005_Ï¹Àº†[Ý&gt;û¼jdÕ_x000f_{ÌÖ»_x0017_ŠÕ¹ˆ.{ø˜(_x000c_(v!+_x0006_j(äÙas|÷†Ò7-«8”_x001e_F§Þ]CP^Þ /_x0003_¡y´_x001d_FUœðY&amp;B²N6³_x001e_ˆ_%‰æË_x0019_˜"_x000c_lTªª&amp;jÈ</t>
  </si>
  <si>
    <t xml:space="preserve">í§ºaäþÑ</t>
  </si>
  <si>
    <t xml:space="preserve">¤_Oü_x001d_ZËnÃ|«_x0016_ÍCdMal¤š-ž$!ãA"é¥þ}ö'Á	ŒFw6ˆš6õ)Ž_x001d_þ_x0008_uLHT(‘CzüÝ_x0017_rp&lt;¡‹ó4C‚O¤ÚŒèå¥“k7‹_x001d_¬¼‡_x0013_J7Ô’Š_x0004_á¹³èI(*Ý_x0001_äÐÎËÿ_x000b_[›J_x001c_îJ}£}+†R‡_x0012_Ùá¸&gt;‚#!Ì&amp;§Üóå&amp;Ž</t>
  </si>
  <si>
    <t xml:space="preserve">ÌÜ!vÉ5</t>
  </si>
  <si>
    <t xml:space="preserve">ƒÒË°áó_x000e_5@_x0004_£`</t>
  </si>
  <si>
    <t xml:space="preserve">ûº¦Hûí£ò3§Æ_x0014_Õ[‡XÄ&gt;L’OâKž2œA âØc_x0016__x0007_Ú²R_x000c_¼*_x001b_"µDÊÁÖú­\	o-=‹1µœ?˜:\¶Šëb_x0017_uNlI6´_x001b_¶Ð_x0002_é5‹_x0017_ZIu+¦_x001e_k_x0007_h38_x0010_&amp;_x000c_Æhï…0Ò?9SŸ­_x0007_»–G_x0014_†Sd‹è)+a-A_x001b_%Í9y_x001c_OÙæÔ„Àwžœês³4ÿ”qõÿgKÅŸQ®0~ÿ_x0012_iCËKvo‚_x001e_QLb@òµF´_x0014_¦†ñ_x0012__x001f__x0004_q;x¾w*^_x001c_zšj‡_x0005_IC•_x001e_‰Ã#`Í‘ï8—c_x0003_x¸ìMýã€™)˜³³?M÷</t>
  </si>
  <si>
    <t xml:space="preserve">h_x0014_Òì²“±¿úš’¿y~3ìh`ü¼wì+—‘_x0013_š_x000b_~R†ê_x001e_SN\:t_x0014_èðt0IúLÄÀL~˜c’ii-L_x0014_Ò_x0008_jf‰¹_x000c_Z‹_x0017_×Âe_x0014_$Çý9P¼ÙÏìÅ'7¶ã^¶"ç_x000f_2²iQýË*M‘|Ù2Eí5Röc‡’¥všë×»4|_x0013_ò	S[¯u	¸_x0013_Xjø-Õ·©ž+1O…Ir¨J#ÁI”Æ_x000b__¸j°ÿ_x001e_¼c; yùXž¥+|&lt;&gt;oŒÉŠ¥z¹6Þ__x001d_´¼ð_x0010__x0014_LÂ_x0015_µWèêl Ñ_x0001_Ñ¶¬qy'óÊ2 _x0004__x000c_h~ ÓÏ©¿øöj¨åWìš§sõ¢ïu3_x0017_£§S_x0002_d</t>
  </si>
  <si>
    <t xml:space="preserve">´jM›Ì×î³3_x0003_j¾`äòÓö­Êå½Ýw¬g_x000b_1H¥`qBCOsãz&gt;ý"Pú•Q#Á¹KÓè¿</t>
  </si>
  <si>
    <t xml:space="preserve">ÖNeþ{ä_x0016_v_x000b_¡è.áÁ6¥š·–~šámíø+_x001f_2B"”ë”¶_x000e_í=²g9¤ëå2O¸#Œ_x0011_(O³ú_x0008_·_x000e_p^PërB'Åäê?_x0018_ø÷›_x0007__x0017_Zé@l_x0006_èïµ_x0005__x001f_¸õ!ðM_x0004_Õ</t>
  </si>
  <si>
    <t xml:space="preserve">“ÄÈÊY•ç_x0016_@¥×:ï°._x0011_P}EŸ%·­ŠÁŸ½æž¢õÌþ1o½#_x001b_9_x0017__x0001_IAÞ_x0004_Ÿÿè‹»à-Q.NkÈ ³_x000c_ä¬ÇW_x0010_¶Qˆ¥_x000e_Ls{iŸ™š“_x0014_É*M9Ò»Z=ÁóÕñ—[ ¤pÄ_x001b_ŠÔµºBq_x0015_7¢xáÈÍ•_x001f_ÿ kím_x0004_gÉÈ_x001a_Í_x000f__x000f_ Æ•_x000c_­#Êò^‹</t>
  </si>
  <si>
    <t xml:space="preserve">›WŒµ2^ÖA±gÈsƒ_x0011__x0015_@[4:YÑDû-à‚M™â&gt;›_x000c_ë_x0013_;öfS¾sªA%%þØÂb_x001a_Ü{—êA@œ–Ÿ_x0019_í¢_x000c_•îØ@þä¨Úu-f¸4_x0006_µÃÏª&amp;ù_x001b_Û_x0012_­ñÿÓþz+%_x0006_w˜÷Ë¿_x0019_»9.«–_x0014_ö{ÎEÙw(_x001d_Qä_x0004_ºË¸¬lpÍoÊ_x0005_uNƒ`ý¿ë`Âf_x0008_„ç_x0002_%’‡_x0010_É¹_x000f_EM£·/_x001d_‚JLy›_x0015__x0017__x0008_Þ_x0003_ñ8™Ù_x0010_(…·~+ža9¸ÏÿÅ_x001f_r±</t>
  </si>
  <si>
    <t xml:space="preserve">ÄÀâz</t>
  </si>
  <si>
    <t xml:space="preserve">dl4¹Ìµz4†sÙJÜZxt¤÷_™[_x0012_vÌ7h²_x0017_=Kš…#CÀð}ý›]aêˆ=ëîêÌ&lt;ÇÂ{÷Ed@_x0018__x0019_h•U_x0011_ž„.b‚NÒïÃð!ÏW2$T_x001b_U®N_x0010__x0003_@0ïx±sL_x0002__x000e_ž 8&gt;¥˜56rccÄØ_x0013_Ê_x001e_QsK—ºu_x0007__x0006_÷ØÆo„áG…‘öKº</t>
  </si>
  <si>
    <t xml:space="preserve">_x0005_]­ûúähwÊèÖRi_x0007_»Ø:®É„_x0019_Î_x0012_Ÿ“@Úxg`p€{ÿgç{B—ç‡U:‚&lt;·Î€°ëÔIÃ_x001b_fýÝ“‡©\å_x001f_î_x0008_2È²®‰_x001c_c`_x0017_æÝ­y</t>
  </si>
  <si>
    <t xml:space="preserve">’h-jWºV¶&gt;lä_x0013_N_x001d_¦Jh_x0016_÷©'äL‰9;†ÉF«_x0004_	öÏJc/$Þ$¶íc</t>
  </si>
  <si>
    <t xml:space="preserve">‘j£ñ‚0l)=BlÔÉî$ô_x0013_†_x0011__x000e_øB„[³¯èV·¾ä_x001f_ÿ»_x0006_ºó</t>
  </si>
  <si>
    <t xml:space="preserve">õ”†ð#•¢&lt;m0™'i]ãÈ]eh¶¶Ô¬¹…ýÖD.”Võ’zåÃ™^lðX{_x0002_ÿ	ª_x001b_·ˆF&gt;.æˆ_x001f__x0017_¼°ŒÑab°–M¡´Q}û</t>
  </si>
  <si>
    <t xml:space="preserve">‚ô;_x001a_</t>
  </si>
  <si>
    <t xml:space="preserve">Zæ4®ðxÛ6*</t>
  </si>
  <si>
    <t xml:space="preserve">03â×;|—V\_x0017_	Ý‚$jÇ‘”»ûo7ºœFê‘_x001a_Ô8“bæí3!_x001c_(³s¡‡§:_x0015_1Â‰Üá‚“</t>
  </si>
  <si>
    <t xml:space="preserve">ÇVï«~¥_x0013_y^Ëzœ</t>
  </si>
  <si>
    <t xml:space="preserve"> ÉAö\U„:Çö_x0007_Fs_x001c_Ôu@{–¡Å[PZ¥º¹°åU”¹6_x0011_‘Ç•Ú1ê±\¢±_x000b_#…“Øþ"à_x0015_ˆ±x_x0008_&gt;Žy–À7ÎÕ_x0016_&gt;‰\Ïê_x0004_ç¹_x000b_r	*!ET”êÄÖá˜_x0007_¹¡B_x0007_Ý±ô_x0017_‘2ž_x000f__x0002__x0002_”âZé ‚FJð´+Í`yéßuáŠ?&gt;&gt;ú_x0015__x0012_hõ£l‹_x0005_h†¡ãjVÌe`7š=°_x0013_ô&lt;ý5ÿÇ=ûÆºW_x0001_3	_x0011_B•…Ž‘¹^ÿðû_x0006_»Zq2Ík¨g_x0016_&lt;kZ0_x0012_x¤</t>
  </si>
  <si>
    <t xml:space="preserve">w—	ÛOžäŒèAŒ‡&lt;ë_x0016__x0017_”u xÉÎ_zd®dâ*g_x001b_"Æ¸Ó7\PØmËâ‡ô„lfúˆkR_x0002_›ø(ÄOB&gt;</t>
  </si>
  <si>
    <t xml:space="preserve">ïð_x001c_Ç@Ð¯ï_x0010_P£ºÒ=ˆ_x0015_·Ûñ–^7œµI~ehŠ”-5_x0012_TÚßßNÅH_x001c__x001c_5ö2ñ%_x001c__x0013_Yg·AîLŸvïejÏyç)Fß­…j$‰‡ÛÛr_x0002_u_x0005_Æ_x0018_"&gt;Š¬¯ˆÝí_x0015_Þ©ö)ü¥õ£bÁ_x001c_ýÎÍíÉ@g^_x001d_C‹E†ÀÙ_x0002_y_x0002_Ìæ_x0008_ø„	š\ûlÀåù_x0015_bÚV(¨_x001c_u_x0010_xØßfi‡ÿ¶Õ"lhf¼_x001d__x001c_”{Pù!8ØÉ©têK_x0019_Ÿaº“Ê½È.Q®fòÙV¡zûN_x000c_…&lt;ê_x0002_Û°iº¡xY+­mýÑthËË'¢_x000e_Õ‚˜r_x0012_‘–ÆTî‡“/™Ø_x0013_`Þ²ñÌªÑ žËJ¼_x001d_j¸_x0014_ÅsF¼ö_x0002_æD_x000b_&gt;&amp;[aF¤‚_x0018_Q‹_x0004_¨µª_x0010__x0007_—”úˆ§[ÏH_x0012_×ìM¡â©¸IõÓouóVì¥Ž‹©2Ê_x0016_ÀÄÃŸV¨bc‰»_x001c_ä_x0001_º|5šª</t>
  </si>
  <si>
    <t xml:space="preserve">f²°BR¡Îh¢cÃ_x0004_ÛáN‚í†°]g×úXD¿_x0016_•šš²_x0013_º_x000b_ñœßÌ~óvõ” _x0006_ Ãd·±_x000b_ËTïîzªæŒ(</t>
  </si>
  <si>
    <t xml:space="preserve">¸Ü‘*«)Éa_x0001_ú_x0018_Ÿ°Æbm~</t>
  </si>
  <si>
    <t xml:space="preserve">Š•{â_x0002_gÌxæE_x0016_öaë_x0018_q=•™±Ü}ä^¯z_x0014_¶rPY_x0006_ì¼_x001d_žco_x0016_s™_x0008_¥àkJØ	Q7V_x001e_å6¼ò’QÚþ³Xgqßÿb’</t>
  </si>
  <si>
    <t xml:space="preserve">:¼»·_x0005_Ïä_x0004_¥_x001a_¥·Bàµz„#·+éGÎÚèÂÑ;;£ðŠ…_x0013_­k_x0006_Ù1_x001d_ë[m_x001b_;Ë3·D}-±ãž±_x0010_S:”‰3f†Ô+lU‘õ»Ô°(†Ë¶_x001d_q&lt;Å?Ã1_x0004_•gß×_x000c_£[5_x001c_¸ñFð_x0018_áë¤ÿ¥_x0005_PAYåÇÑ_x0005_öÛŸ¦‰ë÷»_x000e_k½²3_x001e__x0004_G±Mk_x0019_L&lt;ðbâag_x000f_ _x0005_&amp;û©Wí_±„(½]JýÃ„_x0004_•Zs‚F»_x001d_kû´uŠ1fªN‚'ž_x001e_'g“_x0016_ò9¾Rï_x0002__x0018_v™_x0005_¼§©_x0015__x000e_JÝ×}_x000f_v†_x0019_</t>
  </si>
  <si>
    <t xml:space="preserve">§ì²_x0008_…Ä’EXê_x001f_oÛÎ"l!±_x001f_qCè…)$*	_x000f_Ý–_x0018__x0011_h_x0018_Øƒg¾ÏDÎßÖ½{Birr_x0002__x0011_ÅÉvdÞ_x0001_úãúÃ‘</t>
  </si>
  <si>
    <t xml:space="preserve">_x001c_d)ÿY</t>
  </si>
  <si>
    <t xml:space="preserve">á¯]ð{Ý V‰B_x001c_¥j:’&amp;_x0016_ €.áRFï…ñ€_x0011_éo[Ó’›©íxƒ±JèiÀÞóæ€uÏAÏ_x0018_K_x0006_x"•nd¢_x001b_‚_x001a_yy_x001b_d_x0004_É_x0016_/ñBoÞ_x0004_¾ä9DÂÍƒßæ&amp;ÕjðæôÉÂ«`_x0005_e&lt;nÞ¾!_rbÁvþ!ËÄ®V¾™Ñî™_x0001_{_x001f__x000c_@Y!)×$_x000e_/gIðN/Þ¡=Ço_x000e_Ï1ŒÎßU··ôÝ´ËKá€§”¬ID’</t>
  </si>
  <si>
    <t xml:space="preserve">û_x0016_ò&amp;Ì¶…ÝýþX_x0016_Àj</t>
  </si>
  <si>
    <t xml:space="preserve">^‡ž÷Ò_x0007_?ð’Â´½_x001c_=ßL_x0005_ð_x000b_P9­kZ²ŸVÆSv@«To_x0017__x0003_r%Þ™í©1_x0019_ÐÚÌtø_x001b_ÓôÆ›_x000f_¾Î_x0016_…CÀÿu¨™4Ë(ƒlÖ)’?P2_x0010___x0013_íC˜R_x000c_·´ûúŒé1®bZ½L›²Ý«r`_x001c_-ZÆE‰Ê×ùœÝ6°Ëuí\é†D_x0001_9‘Gh„|_x001d_`ã~_x0006__x0017__x0007__x001a_Ÿ	_x0017_:bó3o²_x0012_÷Ï_x0014_çýˆ`…Kç€ãIoØ¹˜</t>
  </si>
  <si>
    <t xml:space="preserve">Î­úëø¢ßzID0¬;ü&lt;ËŒ_x0004_Æ§ý}ó‡ŽÆ·_x0012_B~HaiÜ¯W„ùyd±£1çH%jæêÂ=çüéÜ§ã(‚u„ü+ÙzkU_x0018_¿ñaøïzÂÝ…ÛëYÝ_x0002_c„</t>
  </si>
  <si>
    <t xml:space="preserve">è^âì n_x0003_ä_x0006_Ãö»HDzŽ[–Ö÷ëª&amp;ñš#QE"š+Ž&amp;:nSaÀžÐ_x0016_™Î_x0006_osN_x000b_¢ìêÁÒ„Ï_x0013_› Èezêv—%4ãågûÂ_x0011_Ô</t>
  </si>
  <si>
    <t xml:space="preserve">Ý£`&lt;_x001c_ò_x0006_u_x0003_÷¾ÕGI¦wÐ</t>
  </si>
  <si>
    <t xml:space="preserve">¨w_x001f_Ø8Ô |¯š_x0005_9éž¹Ø/_x0006_ƒ_x0019_ïãä©Â´‘õöFd"‘~_x0015_VÂ(³GAÂëtQ&lt;®0÷¼Ì€U»¦¾5åA©_x000e_ï_x000c_ñ'ðôÆ	`Ù_x0017_$‰À_x0005_'E~¬ˆ™ CÉ´±.XTna˜P¥Î/_x0008__x000e_–&amp; á›shé"¼noÈÃ8“Ö_x0003_°õÏ¾ä6šÊü_x0019_P:yêþ‰Lð_x0002_®ZSÎïed"_x0014_#_x0019_Vûî3{$žTAÒ7*_x0013_§~®_x0017_@j˜_x0016_c_x000f_ß7±_x000f_!‚_x0018_çðaûú¼§ÍcF ¬ÞŠ£í¨ÿM!º_x0018_Ký;FR_x0012_Ö’íÖw\ø­/U¥ÏË</t>
  </si>
  <si>
    <t xml:space="preserve">è4Yü_x001d_´-ùPã_x000c_~Y¢Í™á¶\WÔÕ[oà¬Ô{µNñì±³_x001b_©«ö´VÞ+_x000c_æ°…_x001f_—ƒ²•ÐžÃ_x001d_øÎ!‡Á×-Ðb†;qv"fÇë¨_x001a_¼éÌÝ«&amp;¥3„Ò_x0001_uøkz•uQêïQ3_x0013_ÈRA`¿»ðuø	_x000f_¿_x0019__x0011_w§ƒÄ_x0002_tœàå6Äâ…G_x001f_k_x000b_Iv#_x001a_ú[Ã€ôÍ±_x000f_x¦¬Ö_x0011_îAâ_x001d_¦_x001a_+IÁÄ=</t>
  </si>
  <si>
    <t xml:space="preserve">_x0011_ØUJåHY×_x0015_æVùSë#óëþùÊ¨¡]ZA¼"_”ÿqú¾9£«tf7’$ósf›¦ŽÜŒ_x000c_öµÀ}ûYE"ýG“ú)_x001b_ú_x0004_]_x0004_Öâš)hPx_x0014_éÐHð=/C¡)—oË£°vmÈG}~t¼_x0002_:Ÿ«¿Ÿè¨rÿ89_x000f_ˆ°%Úá´lð†:(í_x001d__x0013_ÓtÓ_x0017__x0006_*_x0002_ÀëNv¼[²—^×õô|</t>
  </si>
  <si>
    <t xml:space="preserve">rni¡ÖváõJ^¸_x0017_Ý™©ÑöÑ–½t.S_x0004_8nÝÕö1¤_x0001_™E×VµjæCP‚zI</t>
  </si>
  <si>
    <t xml:space="preserve">:ð#íc_x0018_—'ñ_x001c_^·@Ù("</t>
  </si>
  <si>
    <t xml:space="preserve">ˆ²ÐÉ_x0019_2Uðž[zTk^²yŒG_x0003__x0015_Ÿ®_x0015_¸ÙuFOþ:b¼_x0008_¥[Mw_x0003_aªø_x0013_$V8_x001f_üzKñ©R³ä÷"_x0016_t4!d!_x001b__x0018_</t>
  </si>
  <si>
    <t xml:space="preserve">t©W›ìâ</t>
  </si>
  <si>
    <t xml:space="preserve">jõIÅ$Ûì\'Ðr(³u»d_x0002_¹¶Å@ê‹®ƒó_mQ¤ÓAÞ¢÷õŒšmßI¯æT¢_x0008_§--_x000f_î1°:æã²T§ ^XøÙ¼ãB_x0018_W]_x000b_w–J”_x0014_+RÇô“džì_x0008_¿!Z&lt;OCå_x001e_¸_x000e_ÈO²†D"T¯´l¹5E_x0008_‹T"H_x0004_ß]Ô_x0017_Ã`_x000f_.vèc</t>
  </si>
  <si>
    <t xml:space="preserve">_x0002_·¿¾å`™Ïâç_x001c_¤_x0018_ní_x000c_¶ŸæÐDä0ØÁca²ŒT}è€ò?_ëÍ_x000c__x000b_qZªdÊáX±ÈâÉ0ß°h_x000e_’P_x0011__x0019_´GäÂ0“.— ï”_x001b_Œ¶‹m¹ú3S ˆ·õá‡là ‘·™LÔ_x001e_…{úÅ_x0016_£*_x000c_q_x0019__x0017_Ù¨üòà£_x0003_hVÚØ_x0003_±°*k‰x¥AÞþ”ãÝù }×+ƒŒ_x0018_&lt;yN_x0019__x0015_§`]ÈðêÉ…_x0004_”½ò9É	I_x0017_È@é ÍåªÅ6G	ÜyŽ_x0014_@¸_x000b_XòçBšc_x0005_Äw87$·Ø“_x0016_WŽŒ|_x0016__x0003_	R$[°ÎÚ_x0001_6æp”®ùm°®Þýo#_x0013_­ãÄ†Ê_x0013_¢a-™V„v_x0005_c_x0017_µïdË+LÃ_x000f_evfS»_x000b_¨ÛøPƒˆÅ÷Q†Ç#—×2/å+5ê._x000e_i™è_x001f_-y</t>
  </si>
  <si>
    <t xml:space="preserve">®1zÀ_x0007_ä˜</t>
  </si>
  <si>
    <t xml:space="preserve">×0ûþ®ù5I•ÔôR®SöU¿¶z¤$% ‘%òð’þt§ØI_x0008__g{ž}Î°._x0012_£_x0010_9ñú-[L?oE¥­Ø½2sQrµ¼¯¤º‡u¸½¶ï'</t>
  </si>
  <si>
    <t xml:space="preserve"> _x000b_œ½€_x0001_0_x001c__x001f_äzß_x0003_y§gÕ¡¨;©_x0003_.‹€Q°·€ïˆ_x001a_nÈ&amp;Ôø¿G§õQ_x0011_}_x001d_¤éÃ_x000c_Z_x001b_Äz¨þ!’_x0006_Vì9*žÐü˜0ñ^š</t>
  </si>
  <si>
    <t xml:space="preserve">ïˆ“wO'SŽ£®›m×OÁz…#Â_x0001_Ñ–íƒÙ=µa…Â_x001c_)_x0019_ÝÌ…_x001d_×‰HS­³ïV0Œ¥_</t>
  </si>
  <si>
    <t xml:space="preserve">rÄ²´$ÜbCfn_x000c__x0015_â_x0006_0³ó_x0003_ýÞ‘žèh‚œ€zbLÅG6ÎYNrh"ÞM‹ïåûÜ{_x0018_í_x001d_w„UlV'ÑÖR_x001f_t;._x0011_Vã²Ž_x0005_9	µ!Ì*ð2ª–ÿÉ™ôïBÕž-Šþ_x0004_´nçEËg°µ¡_ÒÎ¬3_x0011_Ã‹ËpuÎ_x001d_Î)_x0019_=ÎÑ›::T_x000b_§Ä¹mÐ½Ü+ÌB{_x001e_òÀ_x0010_Ÿx¸r|_x0008_x‡ç</t>
  </si>
  <si>
    <t xml:space="preserve">ñ_x0016__x0016_4«_x0018_þ_x000e_®7âÖ¤ƒSÁN;o/:ù.ð</t>
  </si>
  <si>
    <t xml:space="preserve">3_x0019_&gt;(Ã]i5ôIéùjQ_x0008_É÷zõó7Mc|_x0010_Ut™§ûx_x0010_×g}_x0005_M_x000b_öxwHû˜&amp;kâ_x001a_ók­©Ë|€¹2â¦½NùY‡_x0016_n ÒS&gt;_x001d_‹m»î_x0012_²½—ˆ§†O_x0012_/SžmQ#Hò8Öãó]{_x0013_5h…›Cñ.2Dø_x000e_KŠE‚Í_x0018_«Bß^[`Z¢p¸_x0019_?9sŠcÍ/B</t>
  </si>
  <si>
    <t xml:space="preserve">£‘›L_x0001_t¶Ý"\`z²Ì_x0007_ô–ÁSß_x000c_	éãM</t>
  </si>
  <si>
    <t xml:space="preserve">XK_x0019_«Xµ&lt;äÎõ_x0007_{1?_x0002_aþb˜_x0010_Ô³hõ'ö¥¹ÎÀ³Ò;FÐ9'‰À´ûp#¨¡%vÛ_x0002_èîÊâ‚Ë¤÷%K»újà­ª¸¶Æ_x001f_z_x0005_ìSìqPyÌ6íh_x001c_&gt;2?ißÂ_x001e_³¯)öÞ‡^{‚P_x0018_·êJÝÔ|ù%?AïhlD_x0008_7è˜¤E¯«*lFÀü_x0005_+_x000e_šÕ[l…ˆà§_x0002__x0010_Dÿ»Žù»Ùè·_x0001_¨_x0014_y_x0019_B_x0004_ôí`fñ’uó§AØ_x0018_T`®åé‹.ïWÉzÊ_x001f_„AŽ]#_Ôwlä_x0010_W_x0018__x0016_7b¢†H±a}—¬Ú_x0004_Z¶B±­µÁ6_x0004__x0018_uÙ›ðUŒaTéˆ!_x0006_”x ¨Nqji‘Ÿc„N_x0017_N`iÌ_x0002_P_x001f_qMh —¼ÚÓjáèCÜô_x0019__x0015_¦D’ &lt;‘YÈ;WŸ~óL_x000e_½œÞ§“oéjmÞ¡ôNƒSŒë*Z˜êŒ8FÓîEÞpè®s’á_x0017_Ù}A_x0002_‡aZ.3?¼õÈ_x001b_»+ëHarUªÅPpc¿U_x001c_O½¸*Ë_×£ù¦kéøQ5ÀàŸÉµ¢ÞýÆ™Èí³ëý=û1Ò¹HD\bdb˜_x000e_i«_x000b_ÔÇpeN9Çª˜èÈð~â¿_x0001_³¼_x0015_7_x0018_sä§Fç½b§ç4Z#‹ÎóÀŒàóØÜ&amp;gÏ”¶[_x0002_!çœ+vÁ_x0005_0üEæ_Ð\Þšäq_x001c__x0019_¼¾;çÎ‹_x001a_Ê„U_x000f_rH©-?‡µÞ_x0003_z	_x001c_þñçÅ&lt;÷4Su­ÊoáÆ·ˆ</t>
  </si>
  <si>
    <t xml:space="preserve">E„wàüE(ùøáüS_x000b_XØ_x0002_€&amp;ï«6_x000b_m$â</t>
  </si>
  <si>
    <t xml:space="preserve">_x0016_IÐQfQcë‘öÜðHr™t–_x0019_ŽOŠÒ{ Ï&gt;©BéÚ¨žÚð:íË-ùKvõ2‰LŽHdhö[€é«</t>
  </si>
  <si>
    <t xml:space="preserve">_x0004_œ_x0001_I£`ÇZ Ç%ysåf</t>
  </si>
  <si>
    <t xml:space="preserve">´DwzøÂ4_x0010_«_x0005_Úe^_x001a_(ÃDYÕcÂ_x0003_[ì¶#Ï</t>
  </si>
  <si>
    <t xml:space="preserve">_x0015_ÝÌ)ÔÌS^;Där_x0010_Å[}Åˆ</t>
  </si>
  <si>
    <t xml:space="preserve">m</t>
  </si>
  <si>
    <t xml:space="preserve">€Ä€°ªÎ„ë‚á1Ë‰PÆýò×ö£ÆÑµDm_x001b_Hñb_x0015_‚ÏûŸ8å»…€à{EOS2IÞèßç‘_x0018_]Ýu_x0008_¥á`Ggj»_x0003_™ís£OÃìQ_x0001_’œ¼Š&gt;­Alkoñi_x0004_÷¹_x0015_-_x0011_$¯_x0017_Šž?²ýÑe¨_x001d_</t>
  </si>
  <si>
    <t xml:space="preserve">š„ÆÀ_x0018_w_x0011_È´X_x0012_™1I_x0019_É]~_x0011_3‹_x001c_ØMPAƒëë˜„Aü0¼ÆR_x0017_|Å1Þ_x000b_J°`^ž~¾þÍQÃ`­æk.j^R`ƒ[·í¥È_‡Þ5¥ç5_x0012_ñpºÍ·O^EÕÊR_x0010__x0014_¢Ií4•·­v÷œÿ0à_x000b_R_x001e_b_x0018__x001f_¤‰_x0001__x001e_ñ_x0011_ŒwFª½p§µP</t>
  </si>
  <si>
    <t xml:space="preserve">éÆÖÍ–žËôSG°¹}LèbBªï_x0016_9™_x0019__x001d_ð]£’‡Õ´&gt;W%_x0019_bÜì¥uP@½h€“ú_x001c_õRŒa_x0016_IU_x0008_Þ&lt;_x0013_CC-­_x001b_</t>
  </si>
  <si>
    <t xml:space="preserve">žÂw!Ì&lt;p«ÎgÑÄŒ(sÇü£Å¢ÂÎü6µyœ`_x0015_s_x001e_ñ¾šö~"ç_x0004__x0012__x001f_ÅNñg_x0002_8ƒ—LÍï®Mý_x001d_Ë¹_x0016_¼è´ý_x0012__x000b__]±ÉSŒ–·ˆTˆ»ÿd_x0004_*æW%0PSÌ¯_x001d_ëtûˆ1O…S0_x0016_#“_x0004_¥8_x001c_ƒ-â)2WÌ­d‹&gt;¥S_x0015_ã_x001e_.wOõWÈíÜß)ùgÍdðö²Šù]a6_x0001_’n~ÃÏîþ_x001a_«_x000b__x0017_SªÇ$]_x000e__x0007_*ƒáF¥ÎÄM"CScÔ_x001e_ú1Wmt÷ûÌ}£2¨jÌñ_x0011_„Aýô=$Ü@;Á_x0008_ñ»ïìQ–âl</t>
  </si>
  <si>
    <t xml:space="preserve">e.&amp;4»ÄôUb¸H\_x0010_6j6_x0007_MU¶1°"_x0013_¡•H{_x001e__­Q»|Eó</t>
  </si>
  <si>
    <t xml:space="preserve">_x0012_Œ¨ºrE€Û}‹_x000c_PÇ_x000b_øÀCöûça¾UO^˜ÚŠÆìUáô Š­_x001b__x001e_°&amp;+_x0012_»f›w‡šYÄ_x000f_üi_x000c_&lt;EÙªeÈãYág_x0016_|MhU³_x0004_Ô{ÁJ¦â…U_x0007_L±-cÛ;ºM0_x0008_C$ui9™t_x0010_;¤ùóÃcÖè`-ïi•’Rƒ›o³Ò0L!ß•+†_x0015_ÿe`_x000c_Ú§q[¹_x001c_¶_x0010_$@_x0014_ÔÀ3¹údö[Õþ·Œ"hûÈ-ÂŠ‡Ak`¬_x0018_+±j?__x000e_ÏS_x0005__x0013_…G-2ävü%na¶&gt;?öÌ`­Ä=½ácffâ®ï1è½{]ç&lt;]_x0016_kßýkú_x001f_Aq™_x001f_¥kêÄµì·íƒ–_x0012_…Û!_x001c_kù"]cI_x0002_9ñ=_x0012__x0003_‹&amp;!h±B‚_x000c_Í_x0001_³"f‰5AŽ›­šÖú¢_x000f_	ö)¡Û›B_x001a_mÀ¯z`_x0019_Þq´a8ehr‰_x0005_ó</t>
  </si>
  <si>
    <t xml:space="preserve">©@8éZ[$éÇCLy?3ÁË*IEK$M=z/l_x001c_ßZ0«_x001d_*™v}L2çÚß”ZF¿ €K­_x0017_¨3_x001e_“=¹xe›¡P*±¤“›‰E{©a«ÄfÇ_x001f_ÆOòWtT+©OX´ÜH¹—8_x0007_)UÇÒ§°e5</t>
  </si>
  <si>
    <t xml:space="preserve">°O¸«·›_x001d_¦_x001d_</t>
  </si>
  <si>
    <t xml:space="preserve">Ðë«.&amp;¸†_·§X/R _x001b_²Ts5_x0019_¬¸n´"CYm_x001e_MÂBÔ@_x0019_þQœƒ?F</t>
  </si>
  <si>
    <t xml:space="preserve">ÒM_x0006_¯äˆk}1&amp;$e¸VÏ´/4iw_x0015_mf%ùÙr×„Ó¬E^è_x0008_›|³l‹Í^ÊTº*g_x000f_¤ˆ </t>
  </si>
  <si>
    <t xml:space="preserve">_x0014__x0014__x0002_$5Býù´T(z9´âÔ`©æ™¿˜_x001f_‡0JkúcÓŒçº^ï¥_x001f_Ë6È–á^;Pãìá_x0001_RA &gt;ë¨ôþ&amp;óõ_x001c_ì™qõÔ[ƒÁ)\_x0018_…@Â(86*dðÛãû±w±</t>
  </si>
  <si>
    <t xml:space="preserve">•ñ</t>
  </si>
  <si>
    <t xml:space="preserve">cÆ#yG_x000e_¬ÂšúaçV0xjÅ;«_x001d_}_x0011_#èð‚_x0019_íX_x001a__x0013_Þòæ	t_x001e_gQ–0ÀEÓžO^Çar_x0015_ýP=—Ô!¡N7GÓC¹e©&amp;)xY§^0¹ ?îmð</t>
  </si>
  <si>
    <t xml:space="preserve">8j_x0007_s_x0011_Œ8¯_x0014_spgÆ„_x0011_Ì» BºÃ÷_x0001__x0016__x0016_8_x000c__x0008_I_x0016_F£xâOær_x001d_~u›ø{_x0004_ ès´ç‚´ÄÛ%3õzRuÂeø[ˆ_x0004_€a_x0015_J	ƒ–ZN_x0008_|_x001c_UÚärÀ.—4_x0014_V?A</t>
  </si>
  <si>
    <t xml:space="preserve">Î5¢³ØßµRN#l áøNÑ %µ9Ø`îÌ á†û_x0002_7Oš®gÞ8%RÏõ:IH»òx_x0011_X:6æë²_x0008__x0012_Úœw</t>
  </si>
  <si>
    <t xml:space="preserve">n`Tl å%_x0016_ØEÒaÀîr„ƒØFpj0òØ°®H¦ý_x001c_Ë_x0001_k©3Ä×óÍ mñ=Ý°!I_x000b_­7“@\¹lÉÆlìG% !¨_x000f__x001d_Zjâ.“sg7XîÚÿ5ÿLõÔøŠÿúæ|Ò¤_x001f_æGV_x001b_</t>
  </si>
  <si>
    <t xml:space="preserve">›¾8&gt;†Y}€Ó¬_x000b_à_x0018_ÚrñXáñ2f"ÿuð_x001a_$ÝhqÆ£$‹êÙ_x0001_®T	MÕ{â9Äž«1;z#R|–_x0018_ë_x0013_M_x001d_•âî_x0011_-_x0006_na6íÛôÚó²z!|ô;«q5Q5£`_x0003_ƒBxbR¦«E_x0013__x000e_¸å_x000c_Œ_x000f_–v0u_x0011_É™FmJç_x000c_@•ˆMÏéˆ¤v[&gt;_x001c_ï‰aƒ¼ã_x0019_p5Îæè&amp;ÀD!øVñ½P_x000b_øD_x0019_(X}Tï„:+_x0004_p'ý®lf‰úµÇþe{_x000c_˜_x0002_­»’RÇyÏC¸k§£V0_x0008_À¬_x0007_MÄ‚9ÁKÎù¿ý_x0012_èÓñ4Í˜_&gt;</t>
  </si>
  <si>
    <t xml:space="preserve">Â³ÆD0._x0011_}Kl_x000c_¯2_x0003_¿_x0016_Ù’a«Þ_x001a_óÛ_x0014__x0011_fg‚”‘Õ_x0005__x0010_î})_x001b_}\b³5†¥&gt;Î_x001f_æ‡×V0”’ÍñkxXf“I_x000b_nq_x0018_{Þ¬—éô‘ú_x0012_³³‘}_x001e_˜Ò:¸*éxÖ˜ÿ&amp;eîL&lt;£aP©So_x001e_üÅþÊPˆ_x0008__x0010_Õþ0;÷­&lt;ù$è‡_x0002_[0ãmÄšÝ¡è÷çBa</t>
  </si>
  <si>
    <t xml:space="preserve">I¶kñ½…š'æ¾ûYs_x000c_.yV‹B-Ü÷1à_x000e_+ð¯@H_x001e_\›oâº «_x0004_ž;­$šx¥›mœ‹U_x000c_O_x0004_¢ÞÛZ÷é5A–Ñ¾j½ú~à+à/É‡C°Ùö_x000b_’»à0'ž»y Z†®9Ç–ÔgÅ€jÓ–‰ÇRÐ}ìð:¿_x0007_)¿†«Ó™ÐsÃ_x0012_]œ</t>
  </si>
  <si>
    <t xml:space="preserve">4_x001d_½š/´_x0006_ùÁ.&amp;Ä¥HÆBd½ù^œ_x0002_»âÙž_x0014_&gt;°_x001d__x000e_.2_x0015_p¼_x0014_år®_x000e_®Q#¨&gt;.Dä_x001d_Xt¾—Ê”kÄ_x0004_ÂA»%8à &amp;_x0006_ú¾¹_x0016_‰_x0008_§¥_x0011_‰1°=åK&gt;_x0018_É:—ÚQ_x0003_÷UE‡öÈ‹lôÅh\'ol</t>
  </si>
  <si>
    <t xml:space="preserve">&gt;ÑE…w&gt;©áã}¿ûQ_x0016_ßP(ùaÛÈYË+4­‡-3½¶l;^ðê_x001f_X7pyÆû`({ÿ</t>
  </si>
  <si>
    <t xml:space="preserve">	›€EvÃë’ÈÝÕo_x001a_­Ý½Ú_x0004_ß_x0013__x0019_vÃ~VìŽ-OO._x0012_ÐßÅë(YîœøæKC_x0017_&amp;s—~ø_x0015_µÔ¯”ÛÐ_x0013__x001d_ÄRï_x0014_º{–_x001c_</t>
  </si>
  <si>
    <t xml:space="preserve">+‡ïÂÍ'Ndô¤Ô_x0006_ýÔ5_x0012_¨P99ß_x0014_–×SŒÝ_x000e_ç[¶_x0019___x0002__x0017__x0002_:œ_x001b_;o²_x001d__x0003_ºy_x0019_Gî</t>
  </si>
  <si>
    <t xml:space="preserve">¾*Ù:_x0011_a_x0017_?Aõ•_x0017_æD_x0002_FÿŒi&amp;E:á™ÒŽ_x0015_	ÓªÆÊ†œ…*zpâŸmèu_x0016_Ì£¦û|æä{_x001f_‰ò{ÎHU„_x0010_9ˆº§™ñ‘_x0004_›(_x001d_±‘ø®­1ü½œ´µ§&lt;MD7sEµÊïà©_x0013_ú”ú‰â9&lt;ãËÍ[å€„ù</t>
  </si>
  <si>
    <t xml:space="preserve">%û©úÙò‘¨¾c"_x0004_…Ð’7`!‡f®h›Ì_x0004_3Ç;p«íõ¬L?qŒ8+4äï%º¶ÈÌfÙà;Þé}²ùh®$ÓÇ_x0004_¸¢O»O?vþy&lt;ú8Óî¡-ïõÃ®SK+Ÿ5^GEÍ%…Á½²*-66©âàß~_x0015_ÿE)¼ú‰Ðó_x0012_öloM’\ò ö/M‹xX</t>
  </si>
  <si>
    <t xml:space="preserve">E‡Vbº(ÂÉ{­ê‘r_x000b_EÝ_x0003_8_x001d__x0011_h¨cÃ¼¹5ŸhƒB4Lüù_x000e_¢Ü_x0011_–ÏØ’N‹_x0013_óÌçûõYpÆ1ý_-(QÓšèôu</t>
  </si>
  <si>
    <t xml:space="preserve">ô_x000c_²Md–pÆ¡ü‹¤zp1™±_x000f_õŸg·±	_x0014_«ô1Qýû	ËÙµùùaÆ™/a·Å4d_x0017__x0018_ñƒý]!”Àt8_x0003_èÔ&lt;:ÎÕ0Yh_x0018_c0ó&amp;Ê;</t>
  </si>
  <si>
    <t xml:space="preserve">r 5'" ;]¯ÒÎþÌ_x000e_Œå~î+®ã½íÉï»ÊmÞŠ¡£èq_x0010__x0019_¤•˜[gØ_x0008__x0015_’þb}ÇÉEÔn!ãŒ7þ/N›5XÂâ’dË]À»</t>
  </si>
  <si>
    <t xml:space="preserve">dý)Hß¶µ„¤êe5HÂüþÇ_x0005_¸iBðýFÉ–W‘Ù”'2=+9ÒÓÑN(Ü“_x001c_ºYýŠCÑR_x0010_#§#&amp;ä;Ä˜Ü(«FzM6GêR½›[×ëE»?ô˜LòB2òùÁAua½®Ó¬Á4O"_x0018__x0002_Ã“g­Ê7xyõ¹q5ó_x001b_ NkãÆ%ã×–øÛ_x001f_¿_x0012_åïÌX_x001d_#ûT—ºú/_x0014_iÆdÚ@¡T1sw#2¿°ïhjhi^¹%/}p†_x0010_µ[ÞdÔ_x000e_*ÛyöV•§aù"¢_x0010_¨ai_x0008__x0010_@Õ«_x0007_g*tvñgÀüœ|ø</t>
  </si>
  <si>
    <t xml:space="preserve">ŸÖÿ®G™_x0015_ÄÎÁe3_x0012_5_x001b__x0011_A?çóYé¼¿~hæ_x0001_ðtÛ¹_x0010_CƒOJo ¬Á-H«_x0007_</t>
  </si>
  <si>
    <t xml:space="preserve">•J±T–ÜÖ_x001d_(4D¾hÌ¶öc¦¼</t>
  </si>
  <si>
    <t xml:space="preserve">Ý1K&gt;‘:_x001e_'\)Â3`éI„÷Ê¸±ÔxÌÜù÷5©Î_x000b_ƒþ_x0012_÷@_x0002_</t>
  </si>
  <si>
    <t xml:space="preserve">³‰îL(j„l_x0005_w±ˆ¼½Žè¼_x001d_'G_x0002_Âà»eî®³uÅ»–Á_x0007_TË3|‰°z[CU`Ð_x000c_R[ëíýÒ7Û¥ò‹¢fòìTòŽ¯À_x001c_f÷_x001c_†_x0005_sYôÇ_x000c_$ë€c!b&gt;#ä.tùéÓLÏlRoëL_x0008_•¬vÆ¬‹5Ê’êš×`ª_x0004__x0006__x001d_&amp;‰ŠprÓ_x0012_Œ\æ£‘&lt;`ù©1ÿºÊÈáßG%çë¤ª_x0006_aø	AA7àì‹¶²Ž_x0008_Æó–_x0011_¹_x0007_~§</t>
  </si>
  <si>
    <t xml:space="preserve">3œ‹_x001b_)òÕvr_x0005_þ¡ØÓKú1D_x0003_Û¡å†u_x001d_¿Ñ9o_x0002_n(“5¯2œUä$£¬</t>
  </si>
  <si>
    <t xml:space="preserve">Pî_x0001_z_x001c_Œ‡T_x0013_a6`ËëChúáåa­{«HS`:—_x0001_=ÙjŒ€®Šm_x0017_žý_x001e__x0001_’gâ–^Ôèjç˜Áø§WìÏÏ®‰ãjc¨”§:\@ŽmñßÚC&gt;Ã_x0011_¤8‘¬þ</t>
  </si>
  <si>
    <t xml:space="preserve">_x0015_–âƒ¨Û¤O_x0010_øpâ!;eÑâDJëÚîÊ|´'ÅÅj¦Þ‰L[‰zô†îhÅ½ŸT(Vß_x0015_ôÖ±g}Úª_x000b_Í·.-EÆ;Î·	(8}“s</t>
  </si>
  <si>
    <t xml:space="preserve">âY€›ûXÅøu8ŸX_x0016_O¡_x001a_[Y_x000f_Íí*È#è_x0004_`§¡\„è¬#_x0010__x0014_ÊÝ“30bMš¥	ÕÆÓ**£R‰_x0005__x001e_^Æ•TóŒ!œ^Ì&lt;Q–D_x0008_aì¯ˆQx.‚-_x0005_?_x0005__x000e_ÿIMü†±AO2Ùg³¦T_x0008_Wm[ 1Y§|ê“žõüPø×ù'‚¥­ÌpH1ªh³‡@D#_x0005_Ë_x0004_õÖDF_x0004_ûJp_x000f_‚Qñ_x000b_ƒ_x000b_2“zP£Š­‹L¤DÀã¢Æä	À_x0002_•7&gt;oŠ¨;–_x0004_°—[ÍDÏkÑAwsS_x000b_Ë</t>
  </si>
  <si>
    <t xml:space="preserve">ÚÔ~Ø{|}v²ð¡4Y‡q¨¾àÚ_x0018_ÝäQä]Ì¦x_x0008_ÕXØ2h¯_x0001_^kZÉÉ_x000f_›~Á‘¶/(=jZ=‹ÌóÒÛº"_k ¤|"__x000c_ìt	L‹_HœYE0Àm_x0011_Úc?¸Æâ¦1¬^fÚ0é™Ò„eŸ"°N&lt;†˜®·Kð×+#d5¤60#¾µqÕê_x0015_ÙÐ‚_x0015__x001c_=©¡BÃŒw£K_x0005_nGú©‹Úqhc—í•ÙL˜³‚e_x0010_›«}Z</t>
  </si>
  <si>
    <t xml:space="preserve">%&amp;•˜0A=Ù_x0001_ƒ&lt;[!_x001b_ÈaQ]Ë9SnT¾qÒ€GŸ!R_x001f__x0010_&gt;KÍ¥u_x0006_:_x001d__x0010_BHŽ"_x0011_WjÖt¾á*°</t>
  </si>
  <si>
    <t xml:space="preserve">_x0012_&lt;šÂ8¬£«×Žó.&amp;Î~eåÐ¥J;³DOlt{c¹¡_x0014_íz¥ænUèv?vÃÎ_x0007_:ŸÇ­K¥õ[_x0011_y~Ÿ*_x000b__x0011_2ç§ÇdI&amp;</t>
  </si>
  <si>
    <t xml:space="preserve">m†I©Ù¾G ê_x001c_O[+j_x0017_DáOêç“€_x001c_±Ô«Ñ2·×W…¬&amp;Q‰–¿S	æzÆ;ÈD1x</t>
  </si>
  <si>
    <t xml:space="preserve">3âF½ÉÌe0û¾þ_x0012_ˆvYÒôê÷_x001d_î]d ¢öu!õŠ°¬æQ+©é8ÿ NžÆD_x0011_ûªUš²c¾_x0008_€mýªuéæè_x0008_­_x0008__x0013_FMeòÁ}xí\¥ú“W›©T£T“lzå~J¹ï_x0003_Uî_x0014_n</t>
  </si>
  <si>
    <t xml:space="preserve">.ø#@²&amp;dî®VSµÁe¬D_x0011_¬yõVJUWñš3Ã6F~3+}õr6_x0014_mŒÄÖ_x000b_®»ÇŽt:Jíð}¡‹_x0017_</t>
  </si>
  <si>
    <t xml:space="preserve">Îfy</t>
  </si>
  <si>
    <t xml:space="preserve">§×‚âùDº_x0016_Íq_x0004_Ê¡_x000e_—òûGä;h˜_x0019_¼t;gÀ?×ã5_x0007_‰™;†ìþvü_x0014_:&amp;~&lt;ÄGå[ŸA1`7A:%FŒ_x0004_¹ËÁà[í_x001f_¦_x0010_»ñ‚¸uQÙ_x001d_akûÊ”Ÿ‹M0tùu_x0003__x001f_¼NôgÆÙ$@¢(›$_x001d_À·¸Z</t>
  </si>
  <si>
    <t xml:space="preserve">~¾bJÃn=lž¸MËë:zWx@Íò¿‹ñ®_x0019_5Jp_x0005_/_x0015_Ì’ÀÄé˜VÉJ’ÿÇŠûœê_x0017_pÏ_x0018_ÞÓ†DB}‹Ð-¶(úÆ_x0004_HJ_x001e__x0006_A¾_x001d_hñ_x0008_ßX´¶Úa_x0015_ìDÖE_x0019_ Ðß</t>
  </si>
  <si>
    <t xml:space="preserve">yÈ._ÙhuÊì=V6¸I•¤Ëìt&lt;œaÃ‡)</t>
  </si>
  <si>
    <t xml:space="preserve">Ÿî&amp;_x0004_9Ê4¬Ï9œÈ_x001a_b?ãcç4[+óèb€÷¦Z0_x001d_í|ýŒj½0a	ôÝe›˜ÝSþ_x0015_Ï_x0005_ht_x001a_±õ²‚‚_x0013_4½ü¥°ëFå?¥²N†d‹{Å*¤À¦èì™ãW*Ì03dO¹F™Ì?û¤Ø¿®oÒR:{um‰_x001f_ÉWOõ‰ýVÝÙsmÌ¾æ_x000f_Lå&lt;Šªe7Ãž_x0018_eù¡_o-¥è™z`ö`_x001e_Ta</t>
  </si>
  <si>
    <t xml:space="preserve">‚sÞÍâõ&amp;7(îÎ8I}˜ÑŒ·¸=š¥_x0004_Ä3_x000b_Nÿ-ÊKö_x001d_Tv·×:ïèøý-3)_x0006_Ò2”_x0010_©</t>
  </si>
  <si>
    <t xml:space="preserve">sFeˆÁ“OÄ*aÈÚÛ×JõŸkÆÄCÀ¨</t>
  </si>
  <si>
    <t xml:space="preserve">oÍ&gt;Û4³_x0003__x001b_Ë»ñœfë_x001e_¦ã"¥Yž_x001d_è·fx–I@Û‡‡`¸w_x0006_xê_x000f_0Û0“_x0004_Õó²&gt;*µ	Á_x001b_§]R}Ð]_x0014_L¤õª_x0008_‡Ù£_x0015_9‹Ú}Åk´dBv†ŠEPý'.ÄBà^&amp;_x000f_E¿þÚ …k%jÜñé†÷€_x000c_ô´Ó</t>
  </si>
  <si>
    <t xml:space="preserve">NâqT:H~ñ7_x0003__x0002_ñ\ÑO™½0˜Ä€§ßZËŽš³”O4®¶ú‡n‰¾</t>
  </si>
  <si>
    <t xml:space="preserve">8dû`w˜OF¹Çã_x0006_ÝíTWûØèhû_x0015_ÿ_x001c_w·Gž¦_x000b_K¶¶_x0008_|µ4½¬À_x0006_˜</t>
  </si>
  <si>
    <t xml:space="preserve">Ü_x0014_cb¬_x0001_7Êž1Ãuþ?_x0004_B¼r'aš_x000e_‡liÛ¥ ƒh_x0005_w½EúŒhy_x0004_ÔˆÓ‚_x001a_b-6{ÜhzÓ÷È;ã	NÛ_x0010__x0006_o¦j_x0011_“|á†Ô!ÆËü±0ët$&gt;_x0008_ ðØH5Yïpd¼i_±è¸ ì›é¤2_x0011_Ý±|ôSp¦_x001f_N¿]½_x0013_</t>
  </si>
  <si>
    <t xml:space="preserve">³Üÿd°ëÓ9äÊwtiL2Áé_x001c_}_x0002_î‡_x0012_òÂÛ_x0017_9ne¨	žã_x001c_§œ«vªwyÄÙ_x0014___x000f_)xš[®\V¯+ôœ_x001c_u/´è_x0001_Ú_x0010_1çˆs_x0010_2$</t>
  </si>
  <si>
    <t xml:space="preserve">Ú.4Ñ _x0011_</t>
  </si>
  <si>
    <t xml:space="preserve">7‡„!_x0007_$³üØ‚˜ëïëXÏ§^ÿAˆc|uyH:j¡g@°4_x0006_oÄ¼•¨_x0006_ ‡%¾V_x0008_ ýº</t>
  </si>
  <si>
    <t xml:space="preserve">TU9Y¼b/‰Vªü¯ë)ÕgRüõr®N_x000e_@_x0017__x0005_“âÿKe_x0007_8t»«¬Äk9µ„òÒ|¢½˜ŒÓ¢ÚÉ4_x000f_‰ÏÄ—Vméš</t>
  </si>
  <si>
    <t xml:space="preserve">5çx</t>
  </si>
  <si>
    <t xml:space="preserve">§}CÉ…a›Ù_x000b_ ©u“y_x0003_Ëî__x001c__x0013_G_x000e_#»Áj$Ðäº_x0007_S_x0014_Oóÿ•ó7µÄHÕ¼b’;_x0008__x0003_8ßÃ$Í+–û3×µ”’Q¹ƒ¦c:uÚÝ</t>
  </si>
  <si>
    <t xml:space="preserve">iü Êp®¸8q_x0003_‰?_x000f__x0010__x0006_yA!€M_x0016_¥Æ</t>
  </si>
  <si>
    <t xml:space="preserve">_x0013_w)×ÆÈ¢ßî+ck·_x0016_³fzµ5J/RNÄÿð.“Úæú+ ¿ç_x001c_e_x001a_1Sž”Á×™ò%Æð(_x0008_‡c*¿$"_x000b_ý‹ñ—Uà_x0016_Ô°Ã©H_x001c_D¬	_x000b_/Á³H[_x001f_ð&gt;_x001d__x0002_ÈÐ¼HKB3Ï²˜_x0002_I`/:V=-;¦VûeÃ$	0_x0012_¥ª_x0008_ã¼š‚óNé6ûUð_x001c_&lt;È_x0019_˜fã|ËSÒêZ~1`¨Ê_MJ0ûÝý'_x001e_Ý?ùÖ7À®_x0013_&amp;#Ìh_x0005_Æ?÷ç›Á4ô!d¢_x000f_žþØ³$ác|¨›}x§_x0005_èsÛÞÀˆ½A'cFoú"®A_x0011_ÉcF(õ_x0013__x001b_Š‰Æêkà_x0006_Ôn*_x001b_Zd”OF_&amp;vŒº²Ì_x0018_'</t>
  </si>
  <si>
    <t xml:space="preserve">œŽY_x000c_rn­†|}¸Ë]OK¬KÀå»0Éºï_x001a__x0018_ÚåM_x0011_Ôö³þMtrÑàvÊüAçÙÍ_x001e_ÃF</t>
  </si>
  <si>
    <t xml:space="preserve">_x001c_añ_x000c_çùéWkÇ‘_x0001_@¥_Gn_x0016_×@€Sî¹lž(­Wœ-§éptQÍb¾</t>
  </si>
  <si>
    <t xml:space="preserve">- ûÃ…fèÙ¶l¢F3_x001d_ë›_x0007_Kþ*»{_&amp;7ú$©¦Ž=æ£¨ÎvU_x0014_vºòã@j›„í!_x0004_‚ÔDÞ‚ýUÍ„F_x0018_(lšm0Ø¼_x0005_N%_x0005_¥±ËX©èÊG{Ì’_x0012__x0011_„€˜÷ÊxÿáÎ7rlÍà-l;ý_x0007_Ž«_x001c_î_x000b_²œk zÓd</t>
  </si>
  <si>
    <t xml:space="preserve">ñÄ°b[»‘´&lt;HM_x000b_6Ý_x0005_A¼ÝúÒÃ_x001d__x0013__x000f_Ð'ý 1D Lï¤rQ·Ún_x0012_—Õ‚¡&gt;ˆÆÂ_x0014_h¤_x000b_ëyŒ”_x0007_WrL_x0013_e{_x0017_âë_è_x000b_ìª_x0017_³Ébvþ/ty¾_x000e_3ÀÙxÝ¨›hzu_x0012_Nçn`æä_x0008_·¼w÷Ñ‘táP0ž‘²_x0011_å†8Ñîæ®P0_x0004_Aß8på¾g[ü¥·ÒÎ£_x0008_ö7Ù³ ¬ûBï¼ _x0019_b¨Ô*T_x0005_ó–!†¯×3L¬Sp±þ_x0010_FsìößÛú”}_x001a_éCÆŽë_x0019_š¶–7›×ž¾gh¼×¹&amp;d¾‰¬EQD}_x000c_[{YX$Ì¶ax†&lt;é_x0019_ÄÑÌ_x000f_ÐoVÀ¹Ï_x0011_“øl¨ÍU</t>
  </si>
  <si>
    <t xml:space="preserve">^Q•'øg±¹Í»Ò±4Ù¼(fééLÊ$Q_x0014_ÅÕ@W!»çHZû_x001e__x001e_.uA"¿¶^ó@å2‡ƒ‚±Vçðh_x0013__x000b_ßä</t>
  </si>
  <si>
    <t xml:space="preserve">ÿÄœ_x0018_‰ÃÜ°_x0015_µ¥;©îÿQ?$¨™V¹ŠÓÄ6Ü]ý"Eª!ñ_x0003_©Æ_x0007_­ÅHdƒ¡Î”É_x001b_¬\\ð=lW6Ê°c™ø[ÕüÒ¬</t>
  </si>
  <si>
    <t xml:space="preserve">¶ŠÐ&lt;‡ŠUå¡óß_x001e_TB=‚‡êLå_x0010_`_x001e_ú~“t€®_x0008__x0008_×Æ¶ç_x001d_ÞÐz_x0019_™_x0005_bªnÚâ±ÒN‡kJ”åWUÞ¸vâÞ_x001a_"¬Ñ°E®6ËÚÊPÉ8Ä_x001e_g´—</t>
  </si>
  <si>
    <t xml:space="preserve">ñf_x0002_Vw{t_x0015_rsÐr_x0007_mÄ9‘åÚ¹D¨kd#OÏ›Ÿsº^ÝF“¾±Ÿ&lt;­¢aWù_x0018_B&lt;‚¬</t>
  </si>
  <si>
    <t xml:space="preserve">{¿B_x000b_ŽáqÛÃ—p_x000f_¶ü_x000f_ÒëI;…¯6|_x0004_IjÖÅ‚1÷1Jù^ZHü‘ŒA'mßRÀgõE‘Û‚œ!•_x0006_tå¥2ô_x0015_ý£.ÖE¤Î2Ÿ#µ þÿF©'î_x0006_7ÝC4_x000c_Õð·#Ý¦dý…ŒX·_x0006_[ˆù_x0008_ø`™yæ_x0006_×«™óúûÈp_x000f_æsÖ¤8¹dAÙügÔµss*æ</t>
  </si>
  <si>
    <t xml:space="preserve">"JÈ!‰ô‡ÈKàL¬»qØG=êÛ_x001b_5¥_x0016_ó6À1_x0004_d¾_x0011_Åv»¼</t>
  </si>
  <si>
    <t xml:space="preserve">s_x001f_"#†¦ ¶LÃÊ"=Å÷3R£(ËÜ@b.„dX$JuÖ3Úú:ÆATÖôKYýäŠÔF’·Ø_x001e_W_x0019_É•RþµfY]O©ò#“3qub"._x0004_àË%â·ýzIHíÇÜà—¢!Èô»2¹™ˆ_x000b_ÒDReÃ¨%ñž@Ûu_x000e_cnFE/¼¾‘Z%Ö_x0018_J»£.Ú=—|GcØ=²</t>
  </si>
  <si>
    <t xml:space="preserve">87\_x0004_ _x0003_ÿ_x0014_æ£pfªMLGŠ©TA_x000b__x001f_Ê¯àØY¾’“Ë)ëÛÔ—‚^TÎ}_x0015_]Áéé ‰_x0002_Ï_x0014_</t>
  </si>
  <si>
    <t xml:space="preserve">­_x0004_ ª_x000e_ç™1ÌÑt‡K_x001c_óê¢†gƒ/_x0007_ÏÔ]U·ØŒ*_]¦×3öÈíÔµº_x0003_ò&amp;óväÊE“JÜÆÁ_x0005_{á_x0001_¾_x0001_æ‡¯›ÉQúVbd “Ž`‘¥üc_x0016_¿ì_x0010_Âk]I_x0007_N^ú_x0005_Ák˜_x0011_‘¾dmY3ZÓÃ?Jc(¢Hf3Š_x0003_ÿ»m“Ò@gc%k¶çèÉ_x001e__x0017_&lt;Î§ŒÂåÄUP(]_x0019_á_x001b__x0019_0§¥K%¦|._x001c_Ñøïí^½{ ™ËM êJ¨%4qX¯KÿBó_x001f_"b³Î3ín~_x0012_áp½Ç‘_x001d_óK½¯Øj+‚~z?øô’_x001c_’‡ç'én_x001d__x0014__x000f__x000e_àk«õN•Ó1Ï_x0006_å4¤Ü—d(ö_x0008_ˆ¹KXæk¸§½;‹˜9î_x0010__x0005_-_zõ &amp;ÜœÆÅñò1¨$ñK£Ï'Lz^àÚ„=­ËOÇÖ®B9_x001e_Be.Îq©*Kô¿ë³Åw#_x0007_ÇÔBhC%@ÆÞS´C64ÎN_x0013_xÙã.Æu_x0012__x0019_Ä8þe</t>
  </si>
  <si>
    <t xml:space="preserve">cÈë¡d_x000f_MðÜF^y_x001f_ïigF\Q_VH·ùb`\_x0017_¼q{¨H_x001a_¯L_x001c_Pt</t>
  </si>
  <si>
    <t xml:space="preserve">D0u&amp;²ªUØ_x0019_Öí0_x001a_¹=_x0018_o´•‚_x001f_ƒÉ_x001e_à´`jˆ_x0018_Ç'Äïï_x001a_î_x0012_´dé‘_x0016_ž•o¸Ô]Ô%RS¼¥Ç_x0012_è†ª_x0005_/-¾rëÀ_0™Ø$jíœÚV¶:!VŸi7_x0019_QÔ7ù¬¾Šgîù+uóË_x0011__x001e__x0011_Ü6é1¬‹IÈ+_x0003_!šqUÿÄß¦šÔkUGÉoJãÊKÇW$í­_x0013_û„÷†'ç'ïà-1«¬=^ñöŠIdÅ¥:øUÝâ_x0016_¶_x0019_Û_x000b__x000e_-§_x0012_N4¼)</t>
  </si>
  <si>
    <t xml:space="preserve">Ë¤LÏ_x001e_¸7GŸB¢¹ÙÞáýú{y.;h_x000b__x0010_§J$ùª$´’·±O¨Ìéa36_x0004_¿_x0001_sæÜ‹åâéŠ§»†3eä_x000e_&gt;–</t>
  </si>
  <si>
    <t xml:space="preserve">º§T¤L 6Á_x0002__x0012_Å˜Ø_x000c_Ú‡</t>
  </si>
  <si>
    <t xml:space="preserve">ËVÚÒÁ3_x001c_-#&lt;	W?üuìñ*–H÷€o³ŠÇÁâÓÇz</t>
  </si>
  <si>
    <t xml:space="preserve">ý!ÒHñ_x000e_û×•ÇV“ÞnAI&amp;¼˜ý¾\B&gt;U`'r_x0002_</t>
  </si>
  <si>
    <t xml:space="preserve">_x0005_¸”_x000c_ëe¢˜Éä” 0ó_x0017_h_x001d_"_x001d_Š_x0017_V_x0005_v_x000e__x000b_¢ _x0002_EZò</t>
  </si>
  <si>
    <t xml:space="preserve">§Û_x0013_¾³grîÇx—œ•¾	PìðoBWòn©_x000f_åÁm´’ô—õû±‹ÿº³_x0006_åÛ—ÌÄ–S_x0013__x000c_T»þ_x001e_ÍÜX•N~ ~q`v¶_x0001_û@†:_x000e_±Íªø´G+ê&gt;ü¾ñHJ_x000b_®Cœ¾0­{ÿB+´š_x0010_J?/¤ÔK—£eZÝÏÌäp1úþŸšjÔ \ãC_x001a_eâuÕp©á&amp;H—_x0014_</t>
  </si>
  <si>
    <t xml:space="preserve">Õ‹"”­ü_x0001_V_x0012_%_x0015_®fòOó‡Ï_x001d_[uÁ}«ÝBN±ç?ÃuUÀ_x000f_¡H‰ë|çE¶</t>
  </si>
  <si>
    <t xml:space="preserve">Ï$‡û3¼x_x000b_t_x0010__x0002_†VOg_x0019__x0006_Òë‰_x001e_Ô</t>
  </si>
  <si>
    <t xml:space="preserve">JÌJ	9Km—	×Zg#‹</t>
  </si>
  <si>
    <t xml:space="preserve">è !</t>
  </si>
  <si>
    <t xml:space="preserve">_x0001_²§&lt;Ù</t>
  </si>
  <si>
    <t xml:space="preserve">	‚-]†¬®Ú|_x0010_	Ï¢_x000c_B}!JM™æñ„_x0003_ƒ_x000c_¸¢æ¾:!)â£Bò”_x0018_ô_Š_x001c__x0012__x0011_&gt;çÄ¿Wþ™É_x0013__x0013_þpð&lt;3¾á?UìDyâ¡­ë¤©D—ÇÉr_x0008__x0016_f^S8L[xVùâ_x0017_h&gt;„MŽ~¾D‘À•¦=Ý÷¨Uj–NžÀîøŽ­Õ¢*¼-?_x0001_Ú½_x001c_ûfùð‰§&amp;_x0010_µ(¢ÏÑ:ç¨à96Ôø_x0008_8òv„€¯_x000e_f˜ç¹®³èXÛÛ_x001f_/u†g-_x000e_¯œæê¼4}_x0003_œ"}Ö9Ý»šˆ_x0006_*Ÿjj00</t>
  </si>
  <si>
    <t xml:space="preserve">l¶t¥Çüy%Æ¡—c?âÔ_x0019__x0005_mO³îöŽnZX</t>
  </si>
  <si>
    <t xml:space="preserve">³ãiï€U¤D3î™¸¹§¼é{_x000e__x001b_Md&gt;F6¨U_x000f__x001a_À_x0012_V4Œn"Js¥_x0005__x0004_&gt;¬</t>
  </si>
  <si>
    <t xml:space="preserve">_x000e_?.Tv¹Â_x0015_¦vê6 Ë_x0010_£Ì;Sz›^jìKænÄ[ýËZžÚëšCJC+›|7ñ~R'_x001c_éÝ6)É_x0018_¤	Ã2ž_x001f_kØé_x001f_Ì¸—°C¬„¸àc_x0017_?Uú²Á~…;þ?Cá_x0010_~FU¿c)ÒŒ}-@|Ôìþ¤ÉÓ_x0004_H_x0016_Ç«_x0014_WBTZoñ_x0001_áP_x0017__x000e__x0004_3_x000f_É_x0005_°à¡_STY_x000b_ÓÄÉ'X^Å ½9ìÝÀ_x001d_“Œ _x0006_‡“ºë¡.â®_x0004_~´Ìä§J@</t>
  </si>
  <si>
    <t xml:space="preserve">_x0016_rƒÕßÛ WÐÀU”ùù_x001d__x0013_Ùk_x000b_½W²Áö_x0012_™_x0015_s–újs}mhR„t_x001a_‘4$y÷ÇwÄ3§_x001b_¢f_x000e_ƒº_x001c_x_x001d_B_x0001_¼ÿC°u½-fp_x001d_Ï_x000c_š¨A·r¦õˆ«¢ÐZnæ.‹~ªÕÔ_x0015__x0017__x000c_=Ib_x0006_qÃp_x0013__x0012_Î¥¹¾§Ú·YÝí³¹ù9_x0002_©O±_x0013_èÏYf?ðÞÐT#·9ÉÑü_x0005__x000c_$-f[ÀLÖÕÅÏÐÖN‹cÁÉØ_x000b_U_x000f_´Ð·—</t>
  </si>
  <si>
    <t xml:space="preserve">óŒÓ%_x0003_)ËÉKýû3×qÑ­3k_x0011_„&gt;^</t>
  </si>
  <si>
    <t xml:space="preserve">_x001c_Zaá</t>
  </si>
  <si>
    <t xml:space="preserve">Omm/=q½_x0018__x0007_¶¶	v22vE_x001c_€è¿_x001c_M»³Z_x001a_Á{ÞeÅ«VgÜú_x0015_O9¥Âq…xª8`ú9Ë_x0013_ª"Ô+áðßûÏ ±?*hEÆ'uæà4¯Hÿ…ñÚº_x000f_&gt;M»3K4ƒxôëÑ®!–p‘3 ·ËB•7_x001c_$xDP"3ŸiÎ_x0003_=þüÁZ_x000b_N_x0005_X¾8‰sd¨ì_x0013_`õ5øª_x0011_Dæ½ßÞ€&lt;_x0005_è¯w1;„¶Šsüv&lt;8ÐÛM_x0017_çf]*£ß\_x001d_®=:ƒ—1Ç™Oå˜}qõµ_x001e__x001f__x0012_#</t>
  </si>
  <si>
    <t xml:space="preserve">¢çmT‘ÍW4@ùÛož5T~3_x001d_/_x0019_Cµ_x001f_OSH%¶y´Ï”Û_x0010__x0003_3_x001f_¶˜ènƒÆŠ</t>
  </si>
  <si>
    <t xml:space="preserve">é¶î‰~_x0018_“ï_x0019_ñómÝK±D_x001c_ðß)LÊÇJ=UçëÀJ¼Ž”{Šú</t>
  </si>
  <si>
    <t xml:space="preserve">h±¨'¡‡Ü¬ôu“ì5R‡§Sœ«…LÝ¾9_x0005__x0012_Ë_x0004_•bˆe“R—±8Ø^ñÕ*ˆ#2¹%_x0001_èÈ5¾Æ(4Ýà]Ý‡ÕðµÕ¦@`žTa_x001d_Jv«—K¤Š¼àŽÆ#¹G×åö Ú_x0014__x0017_o]«†ÂO¿_x0005_J_x000c_4:»ÞÂ	$§_x0014__x001b_“…Pd¶l/§‘¤æQ+®â—ü</t>
  </si>
  <si>
    <t xml:space="preserve">Ù_x001a_fÊ_x0003_&gt;®-'r•_x0014__x000e_õqlÍN¤Ìd¨¿_x0008_‚Ú(µúÆÒ»ˆ¥õ»þ¾æâƒmNtÃ\D!¦Œ_x0019_°MCþ?bèÙÿˆ¸ˆ_x0007__x0018_øH_x0018_çó˜ç¬ü©eƒb*ÞèökW¤öHÆróJù@6f|¿Ú_x0015_G5é¯÷^¾0³í…œÕvÿáßb.¤í_x001a_§{¯*_x0004_G_x000c_¬½„½:åÊ-G=!”Î	C/ Ê(¯s!ec¾ù§</t>
  </si>
  <si>
    <t xml:space="preserve">×Qš¿˜ØdbÇ€9_x0008_/Oø°ìƒýÖà÷_x0004_&lt;_x001d_OÂ}_x001e_X_x0014_¸Í/a_x0016_†MU_x001c__x0017_°Kñ–Øuä¦n•ê“œ‰%_x000f_—L˜CBÊQ+_x000e__x001c_’Æü³_x000e_Î_x0014__x0013_&gt;&lt;£;Û_x0016_)40Û Šñ3ÏÚ</t>
  </si>
  <si>
    <t xml:space="preserve">K$¯®—ÔŒ6®oÆ™n_x0006__x000e_K˜Ó-ÌŠ£_x0002_eÑ’—_x0007_›T`-Èp´_x0005_—¾XÞ½¶÷w³_x0008__x001e_ç_x0015_Ö-óS¾wiÑ½_x0012_–à_x0016_äó&gt;2Š%‹-Å=ÑÖÎÏs_x0014_^°?éù¹zg4Rk†˜_x001d_5³_x0008_þÿNt</t>
  </si>
  <si>
    <t xml:space="preserve">_x0006__x001e_Â›_x0012_ÅV_x001e_‰ënƒñ’ :(žÂl_x0004_hØK§ÍðÜ–Ö=g²íVùxRâ2¡›Cþî_x0006_3’Ëü_x0001_©‘“_x001f_Ü_x0001_0š‡;ì}U[_x0004_ÌÙØ_x000c_“ÌŸ2;ðµÐ–%‰L«_x0016_E4_x0017_Œ×º</t>
  </si>
  <si>
    <t xml:space="preserve">­7{÷÷OFô“íM_x0004__x0013__x000c_žeX!ë</t>
  </si>
  <si>
    <t xml:space="preserve">ãúy_x001b_Í –_x0019_Ò±ÏhE_x0008_Šõ;aÊ</t>
  </si>
  <si>
    <t xml:space="preserve">_x0001_{œš_x0002_ò4_x001b_|°ë½•«þa]ÍíVÓiAu\4“D•ÿ</t>
  </si>
  <si>
    <t xml:space="preserve">8ÊÊC€b†hÒ_x001d_ðû_x001c_­uîY&lt;-_x001f_õ_x001e_+¬²:¿v_x0006_þ¬s±*ïYÀ‘_x0012_Ù`äbi_x0014_Œ‰á¸u¡Y&amp;æã’·ÿ_x0003_ú[A^ÅÌ ¥`94!„ pM™_x0005_VlŒô¾yfq|ÅyC_x0019_®¼'_¶¶‰-ê}o_x0017_-J·#½IGŽJ’™ÚA´‘k_x0018_WÃðè_x001e_¦_x000b_=t_x000b_8ü&amp; aÆ&lt;¤0÷_Rù</t>
  </si>
  <si>
    <t xml:space="preserve">_x0012_Õ…O³:ŒÄƒE_x001c_</t>
  </si>
  <si>
    <t xml:space="preserve">_x000f_EÁlÆ×A-ñçÀÈRYF{ZDë¨'¶o#‹˜t˜"Ðô_x0015_âž]G¯[_x0015_ªqˆÏ±cd¡‰¡åç å¾B</t>
  </si>
  <si>
    <t xml:space="preserve">{H¯Qä#rp _x0018__x001d_6&gt;%ôž	‡\©é5ñÈ=2¾9F)._x001c_</t>
  </si>
  <si>
    <t xml:space="preserve">°Ÿ6)^Ý%î]ÝV½/†|</t>
  </si>
  <si>
    <t xml:space="preserve">ƒ™mw_x0006_pçP˜F–KK†XzÊ$Où&gt;W*_x0017_ëƒ_x0006_5|ô_x0018_†á</t>
  </si>
  <si>
    <t xml:space="preserve">j_x0014_ðýÓ€‹)¶_x0002_Ú—ôÖF_x000c_\{_x0013_xÏÀãË «_x0001_ð:û_x000b_6¥£t Q_x0017_||ø\²E‘/aË_x0004_¹§RŠ«ÔŸhÍXí~_¡e€Ê_x000e__x0015_ª¢¯„OäÕN¡L8¥_x0002_F_x0005_^•</t>
  </si>
  <si>
    <t xml:space="preserve">Ä_x0014_N_x000e_9&gt;–ø.Ï_2Ôæø’ÔG ~_x0003_—Ìà°"?B£†dW¾Î°2z_x0018_Ë…@-¡^_x001d_{Ào-6}]àrmkðº©ë*ÃÒÙì•°ïµ’04Þä&lt;ÆÙß¿d­}]Ôë”`‰I;ÿ`ÐY{à_x0014_¬•ðÆZÞÌµ“ÖX•CÐÉ_x0005_vz‚KZ“^Íí$Y3ë7 s(›Z9à_x0005_íëŸÄc.fÌ_x001e_[ææëÁÚ¬„_x0013_æðS_x0018_È_x001c_Ï&amp;RÙ_x0014_‘æi_x001e_Ÿ#†Ñì5</t>
  </si>
  <si>
    <t xml:space="preserve">è_x0001_ö_x0018_}_x0003_‹jÄÊ8ä_x000b_Á%0_x0002_-ìk¥Žõø_x0013_	³´¼ðyŸô‘Î?«Û_x000b_ztT¾‘ÔP{£á_x000f_Š_x000e_IOsÓ¿sÞ?ú¨ôÖäA:</t>
  </si>
  <si>
    <t xml:space="preserve">(Bóø¿îÂš£\]ˆÎè9&amp;ék:¯/Lé_x0018_º8¸¶ßkc_x0006_afè_x0005_’_x0004_@IÑ¥û_x001e_ö—{¶0ùZ¨Ìñ¬Æãž3_x0005_«Ýtôš_x0007_Ï¡Z_x001f_ÛyÁ_x000f_ÑÙë¸_x0012_íÌíš€Á_x001c_ž'0öaÌ°ÝP[9_x000e_ºìX</t>
  </si>
  <si>
    <t xml:space="preserve">CÍiËiÀ_x000e_~v¥_</t>
  </si>
  <si>
    <t xml:space="preserve">#€_x0008__x0019__x0013_Èèñgá–üqJH_x001e_—_x0006_ƒ­…oQˆé_x0003_®_x000b_í-³­ö7¢x¿|_x0005_Ú”ä_x001e__x0017_ÚæØxÏ›ðq¬à&amp;vb¿_x0014_4_x0001__x0015_÷Ç_x0018_3RGé</t>
  </si>
  <si>
    <t xml:space="preserve">lv¾â×$x_x000b_†_x001f_Ÿ‚³2Øz_x0002_ýEcì¬§ph~žÃ	ÝEHÍ_x0010_l</t>
  </si>
  <si>
    <t xml:space="preserve">(KNa3</t>
  </si>
  <si>
    <t xml:space="preserve">ï6</t>
  </si>
  <si>
    <t xml:space="preserve">´‹À_x0013_hÌ¢Ð–ù\g;¦</t>
  </si>
  <si>
    <t xml:space="preserve">¤©ð›£™_x0010_³ª¤d%_x0015_:7£Æ/•D k¶_x0019__x0001_³“ˆ…ÃOÿÌh_x001b_›_x001d__x0018_&amp;R€_x0008_¯¾œÚ×¼YŠ_páÏ(J·Ýé_x0007_9AF—!þºÜJ‹~çg	AZ°_x0010_oì_x0012__x000c_žÇ}@@_x000b_I­‚¼‡ÕÓFoþ‹_x0017_&gt;+ÔÂÙ_x0004_Ãô%=Ý6¬ÄA_x001a_ÀÃþËo…Ö·mÝÚD_x0016_´ÿv¸¢Í&gt;	Ø&gt;îë›SÜ‡_x001b__x001e_ÉšÓ</t>
  </si>
  <si>
    <t xml:space="preserve">_x001e_RlÞ©™%_x0019_î88ô-ÁKê·_x001c_:</t>
  </si>
  <si>
    <t xml:space="preserve">9¤ýÑÝ‹_x0014_&lt;Óøã_x0004_õ Åy•²_x0012_¤u</t>
  </si>
  <si>
    <t xml:space="preserve">xˆ”?öhWÕe.4ÇŽXÙ_x001e__x0006_ÝûšÁ×__x0011_A¯ª;»Í$}gJA¨_x0014_]ö9¼+£”g‰oÉ6¢*4‰€81Y‘K7Ndº_x0005_)X¬ÚY	Ì²_x0014_oð3P¾‹_x0012__x0003_.1[n&amp;~¦ü9_x0014__x0003_ÍÈv¿r®ÕÙ­¦º9íôa×vuo=4oëL÷ZX&amp;fì9V4WA›RÚ+_x001a_&gt;ä_x0001_àÛ_x0005_+ø¯ÂH%•(‹.¡_x0008_¿f‹_x0002_ì¶È¿è0NÚÓ­÷â‡9ƒ„#!î³+_x0019_ÊãçøÜ¤½°8¸mn&amp;dÕÖã7}\ÂÂQÑ°Š±Fð–ôÝÊQ¸²‡®ôçÔ"Ò—ÊÍlF9{å»õ¾aGð_x001a__x0014_#‹umþöA_x0010_{îZKpzDÑŒm	“_x001f_2óèö£N«Œ¬=À¸Ã_x0001_ä¡J3ÔÇ“l7Ñ|–•sÖ_x0015__x001a__x0011_¶¸±Ea2Œ+ˆ½ÐÚ…Ò%®_x0014_WT?4&lt;_x0013_~ò_x0013__x0008_·&gt;</t>
  </si>
  <si>
    <t xml:space="preserve">_ºWå¬oÑk£¼$Ñ</t>
  </si>
  <si>
    <t xml:space="preserve">_x0004_Ôû‰«_x0003__x001e_Á_x0012_W@Gªï°C€$i1waÞMŒyKLbÇÄ~û_x001b_TÞq_x0016_~ù¬_x0018_ÖëÉÅfJuX§/Üç_x0015_wMÖ0hO…‹õþÕk¸zð·PÖÖÐ­¬}÷!_x0018_&lt;­î_x0007_™°ëv)íxÜlf{Ð_x001d_û°_x0019_%_x0018_Å‡Œ!O¸×‰‡–_x001b__x001e_³{Ö_x0013_F¢ï4ùä.±_x0011_Ñ6KØ|_x001e_F·¸×ÈÄòÒÔ_x0013__x000f_QˆÑmwüº|&lt;_x000b__x0008_å6È5ü¢Ø;x²„„y0™_x0012_¡O”_x0002_XK—™ªTò-ÍYñN_x0006_;ºàcžå±™N6WK_x0004_ÇÆR_x0017_An\Š€ŒMK?%û_x0002_ŽõÏ_x0004_ms_x0011_²$a#”Lí_x0019__x0005_/</t>
  </si>
  <si>
    <t xml:space="preserve">Ô'¹àñÖ2Õ9ÏQâ…§ ¤¨æ‰/__x0006_ÏÄ_x0011_WJÉV_x001b_‚²Ž_x0016_8_x001e_æ‚²¿%´qi_x0019__x0001_Ý_x000c_&gt;`›_x0005_~_x0001_f£©‰_x001a_gBTº_x0003_I±N_x0014_T¾_x0010_¾_x0015_éÃí•õÕ_x000e_I„</t>
  </si>
  <si>
    <t xml:space="preserve">%&gt;</t>
  </si>
  <si>
    <t xml:space="preserve">ÓëÖVÅ</t>
  </si>
  <si>
    <t xml:space="preserve">_x0011_Æ§_x0004__x000b__x0007_ˆDpÒªß_x0010_—_x000e_Y‡Ž®å®i½_x0015_ûð‘·Ï</t>
  </si>
  <si>
    <t xml:space="preserve">iF_x0002_{ˆ?ör_x000f_Mðšýa’hèß‡”sNòÍ_x000c_U²unRl_x0011_âãbfåC_x0012_"Öt{Ö¥_x0017_Îßw‚¨=„‡_x0012_K|_x0011_¦</t>
  </si>
  <si>
    <t xml:space="preserve">¤U¡äúð¤Ñû–‚ üÛÂ³¤_x000e_s56åòŸ_x000e_*‘_x0005_PdÓªT»Ü·y_x0011_IÓ%Áì”</t>
  </si>
  <si>
    <t xml:space="preserve">Þ_x0007_¶Ù¼_x000b_W&gt;;²Æâé"</t>
  </si>
  <si>
    <t xml:space="preserve">“D_x0013_æF=)_x001d_€éžü†;(î'ÏÜ—¯Øe Lš¯¸c_x001c__x000f_—~×Ë_x0001_ûõddLp¦Þ_x0011_E½Ç_x0015_lržb©Ž¨WÞ_x0018_¹©ÁÂEmB_x000f_Ý‘_x0018_¥_x001f_ñ</t>
  </si>
  <si>
    <t xml:space="preserve">êðë­k=5_x000f_´_x001b_þ¯</t>
  </si>
  <si>
    <t xml:space="preserve">wæL_x0013_Ž…!yj¨ÛDÒ¥±ß¤šµ`Åf_x000e_÷</t>
  </si>
  <si>
    <t xml:space="preserve">ß¿¦ß.¹»â5_x000e_[v_x0004__x000b_•ªïC_x0019__x0008_</t>
  </si>
  <si>
    <t xml:space="preserve">llŠþ_x0008_6gÆ:N8d_x0013_ö`+¼urè…ãÒZßú_x0014__x001c_J¦_x001e_÷ìNY.®_x0004_cÈöAˆrv¶~_x001a_v_x0011_Ô¥Í1Ô_x001d_jùåÙé="&amp;_g_x0001__x001c_ñ‹(ßjimÙ'ÕmÆ¸†_x0004__x0011_jú\•Æ</t>
  </si>
  <si>
    <t xml:space="preserve">R£óá_x0010__x0015_ÛH6¿ÿµ_x0012_ó8h_x0011__x000b_Ñp_x0019_/Þ—š¤eƒ÷Ö)¦;Nå³&amp;¢8¯Ä HjSÄ¶%á•;_x000f_åy†</t>
  </si>
  <si>
    <t xml:space="preserve">˜ã_x0014_ú/8»»Etô!_x0011_jd‰Œ&amp;ûÙei_x0008_Ø_x000c_&amp;#3Xm“‘Lü_x000c_¹Q\!Ëczæš/Î+ÙQv–y%¸¢ämû¶_x001d_ÑC2ÿ9ç)Iå_x000f_Òý×#rÍÊ[Žwýz–ª\_x000f_ä›ç±|ùömß˜¡ÞQßõSò”~SÞ­_x0010_…³z_x000c_@½ÃT}—$ú.: L.™\¢µÄ&gt;m_x0014_À_x0008_</t>
  </si>
  <si>
    <t xml:space="preserve">w…6é}À§ûàFÍ¸•</t>
  </si>
  <si>
    <t xml:space="preserve">ë4„n_x001c_r¨R´ñHò</t>
  </si>
  <si>
    <t xml:space="preserve">çÛ_x0001_wÛéÒ!ˆÌUñ_x0019__x0002_ŸRw—prèW*YØú´º®Ü#dËfWæ­±</t>
  </si>
  <si>
    <t xml:space="preserve">ì</t>
  </si>
  <si>
    <t xml:space="preserve">[ª/_x0002__x0001_üäú&amp;_x0002__x0002_Ì`ï®uÈ§Q_x0001_ûC($¥ØúÖ_x0005__x0014_ü¯ëvÇ³_x0018_&gt;o#_x001e_í½;ý~i¾_x0016_@'ƒ}&lt;=`pJ¸wÏ_x0016__x000c_Äƒ©`cQÝ£Ž$Vbúßƒ_x0013_špªu8(ÌÊ†Ñâ?²úŸœôt":wÝÌtÈÖ_x0005_×0_x001e__x0018__x000c_D_x0017_GÄX«à[)OñŒ˜)+§Õ_x0002_ŒŽKói_x0010_(¯ÔJ³-_x0017_O:'Š3_x000f_Jƒ"_x0012_AD›8&gt;©ŒóÚþ·_x0019__x0012_–õl_x0016_W_x000f_yp°ö&amp;kN˜sÌ&amp;vð_x0018_Hk!€%]ÓV+hd!ª_x0005_ØÁÎò«_x0002_ûŒ„Üe'µ_x001a_</t>
  </si>
  <si>
    <t xml:space="preserve">}\”dZ0³_x0014__x000b_ÀÜª_x0016__x0007_S†_x0013_`‰ßSµJ…_x0001_|Qóc2þ÷Ÿ³[«</t>
  </si>
  <si>
    <t xml:space="preserve">·tÚy”_x0008_†tÄgôÚgu_x0013_-_x0013__x0001_WBVK€j¯fÑ_x001e__x0018__x0001_!*M–Ü•·I_x0003_í_x0001_mý“</t>
  </si>
  <si>
    <t xml:space="preserve">QÂÃÚá¤k§¿c£ðšBfþ¤Åš-_x0016_Ëú•1ÇNTÐ_x0004_ÍSü“ù_x0011_¼ñyAIIº¤wÿâÇ_x0015_T¦ˆü=Cµa…_x001a_!_x0007__x0015_+)_x000e_Ùˆ)L‘¿_x0015_©_x0002_ p—FaF]‡2‚£_x0017__x0015_Õ&lt;3º…þ»Š­8Ò»öH­é!»°;’D$‹&gt;CŸ¢ÔÆÊ_x001a_µl1_x0015_Y_x001a_´5Æ_x0005_ŸM:ý]¨:g¡_x0017_KhMl¬*˜çÑë¢Æ_x0010_)1þW&amp;!pºgˆjºŽ“3Ny³¯búÆôyr¬²_x0014_[E¿{}ç&amp;“Ì¿Þ&lt;_x0007_Ñ_x0004_K_x0003_-3ðìÂ{}o|\	5p¼îœa_x001b_ÿÂëNò_x0006_ü©_x001b_B_x0008_×kÎ</t>
  </si>
  <si>
    <t xml:space="preserve">5iìà½ K_6B&lt;x£c©ÒöúÁGò7@’Âq_x0002__x000e_B d7çÀ#iG_x0018__x000c_VÓK¿IÑà}_x0013_;iV_x0012_L‘g¾óñŠ+[ƒ½_x0005_èfÝ_x0008__x0018_VØ+Û_x0005_¶±sˆ{</t>
  </si>
  <si>
    <t xml:space="preserve">_x0019_ðX™®R·FÑX‚`ÉnÓs0ú}vòò@ÉŽæ5¬_x0015_Ý_x0001__x0014_'n)’·CQp}¶Ï­zàËBÔÝæ:ÝV_x0017_Ú“&gt;GÏ</t>
  </si>
  <si>
    <t xml:space="preserve">ç_x001a_”†‰púÎ¬½!_x000b_’</t>
  </si>
  <si>
    <t xml:space="preserve">Á_x0011_º_x0016_|_x0019_0T‘I„lnˆœÞ_x001c_*&amp;ñ_x0014_æÑšmÙ_x0003_Z·_x0008_:ÓA5¯TßSBÂ~Gæd_x0010_I</t>
  </si>
  <si>
    <t xml:space="preserve">BæìèµÆ_x0006_Ø_x0014__x001d_°b´ÖÂ£Ï_x0015_KT_x001c_ã7øSö·Á_x0002_Ô¾I6¦âŠ}¶°‹È5ú«oÑÉ._x0002_FÔëoÙz »®Ö_x0003_iNŠ_x001e__x0004_/;Š(1‘x‰^9‚_”¯îîÀQU½€&lt;T_x0019__x000b_ _x001d_êë©˜(Ø/ŽqâQ¼pÁ!í:ørªe‰¾_x0006_»Ì_x0001_áÚþþû¢ÏÎ.</t>
  </si>
  <si>
    <t xml:space="preserve">`8PÝ°(ç·?_x0006_J_x0018__x0008_4Ï¤¦+_x0005_`_x0005_¾®	4Hš"”TÃJ«Äþ_x0017_œÒD</t>
  </si>
  <si>
    <t xml:space="preserve">ßºÝÜäe%ãL«_x001f_FÎï_ªÖž™ô•Ž_x0010_Ûsl_x001d_HýP2</t>
  </si>
  <si>
    <t xml:space="preserve">ÒÌc_x0017_I&lt;_x0004_.:ŠJhÒ_x001f_ØYy_x0002_å’%â¬›p¤¥</t>
  </si>
  <si>
    <t xml:space="preserve">õïÆ_x001b_›Í­4@öh$_x000c__x001e_¨WYLóÃÀÎÚtµ*sÀ_x0006_¶Dnå&amp;mš_x0001_³RÏBå¼2‰Ã%l€Åô•¤}b‘µçÞ_x000e_n_x0002_‰ƒ_x001e_›ávjº×&lt;_x0011_·±5ø%ãÕð_x001a__x0007__x0005_Â”¦9_x0003__xÛ±²zQ­š ?»åô‡«­_x001b_'ôÄmVJ*_x000f_¸_x0003_²0_x0006_ÑåýZ~ÌŽÙæê.¢aq‡&amp;o”_bVØ‚_x0001_mÓXÌ;_x0010_4&amp;¿‰•VÿÝ_x0016_UÛ_x000f_:³!ƒÔúƒ@D¡œ_x000e_Æ—W_x0008_Ñ_x0012_ðd)õÎ8ëŸ_x0017_àz_x0014_RÄ_x0011_&lt;O_x001a_{_x0014_ÿŒ{þG– ja—œd›f y_x0012__x0017_ú[_x000e_v_x0019_</t>
  </si>
  <si>
    <t xml:space="preserve">_x001b_”Y_x0005_÷5‰Aó~¦bÈ_x0002_³™g0f/ÝjMxŸ_x0002_M_x001a_Þ©_x0011_$+ {£öÛmÃ¡=_x0018_a9eÏ­P¢_x0003_l¶W_x0017_hh3± YJ_x0005__x0012__x001b_‹D¨QýJÆ?‹Ü¼ÃO‰®¯_x000e_²g_x001b_±-_x0005__x001f_e\¿nñ›«º{5XÂpåî…á¼ý_x001d_»låô_x001e_Ðà»æ¹š€ÔV$_kõ0þ'¦xÁ6÷"¹_Q6¤½†œµëàE&gt;VŒ‹_x0010_Ø|+1#£P—_x0016__x0011_þíâ%»</t>
  </si>
  <si>
    <t xml:space="preserve">bût_x0014_à÷³:úçÆô@­</t>
  </si>
  <si>
    <t xml:space="preserve">_x0007_Äº|</t>
  </si>
  <si>
    <t xml:space="preserve">y&amp;”ÜÀÅ¼Sè¾ÈÊu‘}íó9š</t>
  </si>
  <si>
    <t xml:space="preserve">ÓÆªâ_x0005_qSu_x000e_Rp|d¹]ñŒ‹Œ</t>
  </si>
  <si>
    <t xml:space="preserve">_x001c__x0001_Š8³#_x001f_™¯·ÙbÜŸx`_x0013_¨	Æ_x0014_æÝbe6_x0018_uLH”i</t>
  </si>
  <si>
    <t xml:space="preserve">_x0013_2`uy[hJê{Ž¹Îý‚¶{:J³B3_x001f_‡`QvOÑŸÿ§ò_x0018_aÃ_x0013_½ñ“_x0018_sŒÖ_x0016_B´dVÆ›˜hàbü†•Q_x001d_ËR_x0006_@¸Ú«‡!ŸW/}‘FëŸ(z!‡`P_x001e_</t>
  </si>
  <si>
    <t xml:space="preserve">ºrìÅ_x0010_´v</t>
  </si>
  <si>
    <t xml:space="preserve">ôâAÆŠ²£n¢ŽX;T_x0013__x0007_¡ïæšëTîRÖe¹Lë}ƒþô°'Þ}Kçž&gt;’ô¡ï_x001b_û_x0013__Uýâ¡_x0006_’Sf_x0001_UºAD'tBú_x000f_b}_x0003_¾C0[¶_x0001_ydj‹Å!sp)tíWÂ¡i_x0014_Ñ÷_x0005_mÅ_x0016_¹º	_x001c_SeØ²_x0004_W9Î¤`É¾Ž‚:w&gt;­¼Ô{ÈY=é_x0010_P	þ}yÎÐ¦’(Ðdç4_x000e_&amp;zwß7çøåt_x000f_i‹ÂþáoÿJ_x0002_ÐZ•è_x0002__x0002_ù1OÞsM?_x001e_#__x000f_d_x0004_["_x000e_Ùž==_x0016_Ø§ÍëX‹Wö4K*mò{Áæd_x0012__x0015_MðA§cô3:e_x0002_5/ö5Û_x000f_nBáËˆ«V]ÂÚô¨énØõÓ•HŽCqb_x001f_8"¨š…säÂQrØxDž_x000c_ßžÜ_x000c_êS¡Sï°_x0004_tÇ_x001c_õé˜èf|zãèý_x0010_?Nýú_x0001_Ub9à_x0003_‹Eñ3Úç_x001e_òÜDw°:</t>
  </si>
  <si>
    <t xml:space="preserve">°Îè‘ ™íÍŸs_x001e_´LW€µúE¾·ßÓ×#„©@_x0018_ì_x0019_Pè_x0016__x000e_S?êAH‚c˜úÍ“s_x0002_Ô_x000f_ì»fN ¼_x001f_{öä0³øšã_x001a_›(f™ˆ _x000f_í=‰‘çÔN²Ù¹6_x0016_tíâ_x0017_kpï¤IÁ±¯ •Ô-_:¼£íe_x0016_*§_x0008_HméaÛ_x001d_±£üðQó_x001d_T3ŒZªèÝ³‚+_x0013__x0016_Ú”“g÷|f"Ã­_x0014_±mn{ÂGýe°æ•</t>
  </si>
  <si>
    <t xml:space="preserve">ëVltkåäß0\n½Âôu€_x001e_/*Á_x0001_Õ_x0002_w_x0015_LrU_x0002_5žBW°Ü_x000e_sn²Ÿ&gt;{^Ÿ¾ÐÀ[_x0017__x0014_—­R_x0015_ß_x001a_•´­ï.Ò_x001c_$Äª¬ƒÅc2_x001a_&gt;¾Éô¶øW¶ _x000e_S\…V9_x0006__x001d_?à Ÿó§ýëKÌ_x0019_`É_x0011__x0003_&gt;¹Kãþ¢_x001d_$LŠ!'µiQ¸ÌÞ=ã5m¥&lt;_x000f__x0007_êÀ[_x0003__x0012_</t>
  </si>
  <si>
    <t xml:space="preserve">»9!FN	_x0001_3žžçÝPÿ_x0003_‡_x000f_{D¹ã‹pCl_x0004_H¥Wê	3_x0016_€_x0010_¸s_x0018_5_DÊ_x0011_àø¨EpÉâVh$ˆK3_x0019_[ÎKƒ¯s&gt;÷ÜdL´ÊRä_x001a__x001c_iYä_x0005__x0019_HðÞaÏ:Êæž_x0015_š½_x0004_‡¸_x0001_H}œ_x001b_Gªw: vîˆ1}ÚœËB1œ8=©3”ãDÑüøÿy$)ž®_©×Èæh”ƒ²ÁaÌˆ¯s}è¶c½8_x0016__x0007_¤ÞâöŠÓ=yæ</t>
  </si>
  <si>
    <t xml:space="preserve">ÚÁ•³ÑSu.âÆoÄAÐÑÿï’â "Ù»_x0014_Ú¿;¢ù-_x0006__x0003_ôå¬</t>
  </si>
  <si>
    <t xml:space="preserve">·l¢Ú_¹ý¡&amp;þþº_x0017__x0013_ªç/9ä_x0013__x0016_Fï_x0019_</t>
  </si>
  <si>
    <t xml:space="preserve">ˆ·</t>
  </si>
  <si>
    <t xml:space="preserve">	_x001c_ãâÞê¸ëJ_x0002_ë®†Ìg›G_x0017_PÞ'+Ûììñ™®_x0010_Ë¯ñŠÅ_x0005_Ê¬RçÈ¢_x0013_Ÿ&lt;‚(|ïñÀòÊ&gt;²_x0012__x0011_Ó®aî7ï„NÉÃM›lÉÈÕL“e_x000b__x0007_Ìä7~Õp{ÔX_Á p±ú&lt;¾+VqèG=(nÖ”¨ÐšuÌÆ—°›\|§Å÷ wÌ!¿Â_x001e_Êú_x001c_»L£ºé_x0005_K¦ôÝöÅÎS¥8À›ð$â_x000f_fGJ_x0018_HH$‹QÂs~.úå_x001a_EGqs¾i™¦2I§¤CXH´U#_x0003__x001a_T™ÿô{¼·}_x0010_ÑÛV_x0018_abü•O_x0017__x0011_¬ñÍÁåÑô‚_x0001_ºî÷1_x0002_™_x0014__x0016_½Cº¥_x0004_ÔH_x001b_m\@öÇ_x0014_ù</t>
  </si>
  <si>
    <t xml:space="preserve">|ÅkŽwg_x0005_³$Ùb</t>
  </si>
  <si>
    <t xml:space="preserve">»_x0016_Tc6øÒŒ ëÍG¼Þ»\ás/_x000b_bÊþçB:AgC9_x0015_ŸÕìí_x001b_ø8Îgó_x001a_®w_x0008__x001d_ä</t>
  </si>
  <si>
    <t xml:space="preserve">Ù¼_x0001_ÞÄ_x0019_vX“Zàà_x0003_R“¢Í`¾_x001f_#µ_x001f__x0013_Ì;_x0010_'‚ça_x0001_½Žó…</t>
  </si>
  <si>
    <t xml:space="preserve">ðO§Ü»I:ÙmG_x0018_þ£Hˆš_x0005_j(¬½x]:Ÿ1Hl)¶øü</t>
  </si>
  <si>
    <t xml:space="preserve">_x0008_S{sD¿Væ{Ý#œ#¬´+`V-«ÌÄóCÁ­õ#ž	oL ¥³_x0016_ï©ß"+yæœµk8ÿŒü†ÆpB_x0011_Ü8Ÿ0ÛGt&amp;Xqù´µúÚLæ÷ðß9«ž6Ê€$Á]o</t>
  </si>
  <si>
    <t xml:space="preserve">Un‡\r_x000e_ô·yEÆðGùZ«¨_x0006__x001f_Õ_x001a_zqûe¯_x0016_5+Èoek §“kÞ_x001b_„½F_x001c_¦:¡Ýs_x0017_ÇœÄÍ™ùúX_x0010__x0011_ÁÕ\ÄÛ¢_x001d_®Ç/_x0013_	Án59f“›Â±P_x0006_Üqf×uJß=û:ÿF‰_x000e_pËÿ«â_x001b_$‘5l_x001d_™¯Z8_ãA¯ãèÍ†Ý®°3f=6™±M''U_x0015_¦G™{€®ÞùÄ_x000e_¥Õ_x000e_ºhÀÌx_x0011_“—_x001f_ÒÜ@”e€žêåÑ¡ú+Ô­AŒÿË_x000c__x0008_ÃéûÃ¬È’«Y_x001b_ïï+¾Ô_x0014_‰Ýì[_x001d_ôÏrH–oA¥Â_x001d_-_x0016_š×k«Ý+_x0001_~´²Ü¾¾z¾è_íæ{_x001b_ªlžþVM‚V_x001e_aÏ_x001c_T_x001f_þ¼.ÿšÂ%È+ÍE_x0011__x0006_×oU¶¯2t¯B•›"€_x001b__ÙŠóOÈùl!uÇNfâ¼“_x0006_‰Ù_x0006_Üj(nêíâ£cM\ç*LÍg?ZG_x0007_ê‘‡_x000c_¬R:_x0014_Vê_x0008_91{_x001c_[¡_x0001__x0005_òÆéÀ RI‡‚	ôjÇ%ãí</t>
  </si>
  <si>
    <t xml:space="preserve">¶‘_x0003_¹ñï1OjŸî©œa_x001f_u!_þÖÇ&gt;`)</t>
  </si>
  <si>
    <t xml:space="preserve">u¯äŸ¡?ŸÍÁÙâ‘àÖcLwøµlDyiXn</t>
  </si>
  <si>
    <t xml:space="preserve">]Ê†ŒÓµú À;v Ù_x0019_[´;!îÇ€ßìôêÖëE#7_x0012_)%âØÛÈÈ*L¦²æy.î[R-ÄKÿ4æóz¢ î;6W-Ð¶_x0018_L&amp;{ìÃ5¯±~h?‡y(+_x001f_^óì’_x0003_kÓÂ÷±_x0004__x0015_WöŒ¬eì'Ç+­¤Ó¼^…÷_x0013__x0001_Ý#Í²çQ_x0007_é&gt;0Þ*ã„_x000b_</t>
  </si>
  <si>
    <t xml:space="preserve">&amp;_x001a_Çgå_x001f_Ød©ç˜ëÅëb}ŽÔíN–OwŒîÌ9_x0017_KÊ“!½¢b9_x0012_€ý_x0007_zá½nœ;	r¥ž¼5ÅãD"Ï²_x0013_7N¼¡ú_x000b_ë/á9_x001b_nONÓR£J&amp;_x0019_®ÎÑM©R_x001f_Ç%¾a6˜5_x0017_ÑžØ¢pÈœ8-ScÉÈÜ_x0013__x0005_qä8c_x0011_˜þ—ß8ÍR~U{_x0008_Ê_x0005_;9Hü&lt;{ÌÇ»_x0012_4¡^ 4fjŸ_x001d_+]_x0015__x0018__x0019_KË¾_x0007_</t>
  </si>
  <si>
    <t xml:space="preserve">_x001b_¿)òO«ÊU¸*N	n×r</t>
  </si>
  <si>
    <t xml:space="preserve">¢Qpœ$5Uü×„¶NÝÍ xFð</t>
  </si>
  <si>
    <t xml:space="preserve"> «*¹Ï¨sî—¤/Çmë¢_x0016_&amp;Jì!¿™f	Íii?4_x0004__x000f_Uàÿ+_K÷C*ü´_x0016_Ù›'Ð_x001a_Ð€r_x000e_cåÒC_±}ÿ—³ð„âd_x0007_D˜_x0011_þ†_x0006__x001d_±;’ €</t>
  </si>
  <si>
    <t xml:space="preserve">}ë£hZ_x0001_tà_x0011_¾¤ÛÙb”Ð‹¼çi\ÌE_x001f_z¬sdZ&amp;ƒ9èâýÙ¹ÏjBþTÀ_x001b_ÇB&amp;_x0003_ò/3Åñªy?</t>
  </si>
  <si>
    <t xml:space="preserve">b8Þâ‘5¾_x0003_</t>
  </si>
  <si>
    <t xml:space="preserve">æ_x0008__x0005_á)ä·¹\Î1pÁÝÈ„~9µ_x001c_×_x001a_yè‘ì*?•°ÔÞn®Uºé$Ø_x0006_JËòfÝ/Tó_x0003_š_x0017_þÓ­’œ©nÍ¨­iÎÌ²_x000c_aÑ_x0010_„ý_x001d_ï{^_x001f_U£Õb¥bßB;|J–Úæp\3by_x0012_ê_x001f_î·_x0017_P 8lNò_K÷dÂÐ]8ñ8_x0007_zQIj/ÌøÆŠ ¨n[¥s_x0003__x0004_Oãa«­4‘jŽ¸½õ-­=sUßÐ¿ €R5ýˆA¬</t>
  </si>
  <si>
    <t xml:space="preserve">^{º¨$VÆ×°ñ*±1Kåä_x001d_IW¨UÚŠ_x0008_Õ_x0006_†ˆ™Š_x0019_(_x0011_¶;ãâŽ„gRäÞæ×ú¤tÒ¼ÂŒj¾±U¥_x0001_¯Ó)ùXT§ž	ö_x0011_3_x0015_Á±‘À/¥&amp;hs›gØŒ_x0005__x001d_Ó‚2=*+zÏÉæ6À2-5Ð_x0002_Ê!H_x0015_</t>
  </si>
  <si>
    <t xml:space="preserve">Jµ§•_x000e_¬á_x000c_•z'‡Î&amp;¯G¥_x0011_x_x001b__x0014_^…a"ME"‰œQ _x0006_mn¯Êp*Hðy"ÓÜIzJ_x0007_Ç­_x0019_LÈPÅcf¿@+_x0001_Eü}ùÌ_x0019_R·_x001c_Uƒ„</t>
  </si>
  <si>
    <t xml:space="preserve">Þ¾ÄRhÓ-²^±_x000c_ç'–õ_x0008_j›TíE`ÉÉýÛJ¬ :çî%Å³ëÈUZÒ¬_x0005_ƒÀÍ÷ý€]cA¬0Ÿ|Êt_x0010_LòzÁ</t>
  </si>
  <si>
    <t xml:space="preserve">·Yÿ_x001d_]*~È­T­°ûæ_­É</t>
  </si>
  <si>
    <t xml:space="preserve">âš_x0008_ž_Õù˜&lt;_x001c_O&gt;uËáR	¾_x000f_€i_x000b_TBýöy½¿`+ÎyÒm	¬Ò‹Bçb_x0008_¯‡ú_x0016_îK_x001b_­Èu_x0016_ÅÈ¥_x0016_í¯RS¶Ÿè?K&lt;3J»­ª1ŠÞ!ô¢8_x0010_7þ_x0014_1¥Þ_x0019_Áó3=f5—_x0016_ZN}³…z³¼ñ”_x001f_ÊêW®®_x0017_½ÀÄ~x0]ÏqV±T;c[4K‰€5_x0012_Z­{°u‰ÆKúðë@_x001f_¯g_x001e__x001b_&lt;öÌR8</t>
  </si>
  <si>
    <t xml:space="preserve">lhÇ¯_x0015_Lu_x0019_˜3¾ŽH_x000e_³_x0005_È?a`››3¤4Ý×ÂÛ˜XµÄ°Øãž2_x0018_áûµud#ƒ^?Z9:Ie¨&gt;ˆa%ÖG£µC`_x0001_šf‚G_x0007_•Òmô2J_x000c_#Š{_x001d_\û ðÎÔ‡lò±–DérÌ!ÁÖò&lt;Xz:_x001e_ncøÛŽ…mÌ&gt;2ÎN)S#™oÑý¥1Ø·Îß;Ô…yžqÆû_x0015_í_x0001_µ÷Ç®[_x001f_@þÍ1€t«mKÛŽ”oo?Ô8_x000f_Ÿw_x000e_“$®…y]Wø¥ËtÖÛ_x0010_}Ñ¤œ.È2_x0014_º~_x001f_¨ó_x0001__x0006_†° àKÐÐØì_x001d__x000e_â_x000f_â4_x0007_Úçèì¦iç88e¢I“octòÏÜ¡rÃ¢ ^—_ªs_x0008__x0017_·£p³S°Ý_x0011_U‡küî™*^‚I´xêÔÇ9ª}q_x001a_L_x0005_–*Ñ:â_x0012_Feö¥yƒ!ì_x0014_À_x0001_NB_x0005_—à8eû?bn|</t>
  </si>
  <si>
    <t xml:space="preserve">Ð_x0003_îûå6qîvTÈô_x001e__x0002__x0001_ô›ŸÅƒ&lt;ûïý_x000f_Ë8ÃÖ„Ê_x0005_hÔ¯._x0002__x0005_¯àI=W&gt;&amp;!¶yú7d/Ýçr5w.+ùÍM&gt;˜¾¸U‚lŒ_x0004_ƒH©^_x000c_þ©€dˆÉ–”JÝ½Å¯KóH›…“ÅÞ</t>
  </si>
  <si>
    <t xml:space="preserve">µ™«_x0004_fkæ”bÏ_x001d_Ué_x001a_Õ‘_x001b_/Ú?_ÊMê·1_x0003_Òo_x001f_BéÜÓ¼_x0018_þÕp‹äH_x001f_˜ø=Ü–bY"¸X®¿_x0001_ä’ä±ö_x0017_µŽÒ!ÀSÒ¦Xæ+i&lt;_x0004_øƒmLåz|bs.</t>
  </si>
  <si>
    <t xml:space="preserve">wÿiJWæÐë_x000c_{•PûƒÍö_x000f_4aÕãÜ—_x0007_6{ÀºÓu_x0015_û</t>
  </si>
  <si>
    <t xml:space="preserve">xTžaÁt¦_x0008_n}“‰…_x0001_!@ì S‚ëŠ_x0007_J</t>
  </si>
  <si>
    <t xml:space="preserve">)Ã4:_x0016_YÂ_x0001_É_x0014_Ý04</t>
  </si>
  <si>
    <t xml:space="preserve">IF_x001c_­_x0017_Ó_x0005_%*ô84`4&gt;pTW³_x000f_Á_x000b__x001e__x0015_íË_x000b_”-æBwLÐ‡Úé_x000b__x0019_9·ŠîŸ.wÄûß­š‚_x0012_y}—†G²_x000e_0±`K</t>
  </si>
  <si>
    <t xml:space="preserve">M'}îæLVí%’d</t>
  </si>
  <si>
    <t xml:space="preserve">_x001b_Ë/%=­ÄÜA_x0019_ñ¥vÍ_~-|à_x0012__x000b_b¡íyöâkÎåG_x0007_Cç«ö$!8b±ÑCwèó7ädlÓD¨›gá_x0018_áp¿_x001e_ €•Éº[&gt;yˆ_x0018__x0018_Z/_x0004_õ® 8£_x0019_¼Â¹Ò_ú+&amp;:Ô° F~€_x0019_dâ¹*„;%k²Þîß³E‡Ì¬</t>
  </si>
  <si>
    <t xml:space="preserve">„©‡JÖOÂtP¸G¨V[¢À_x000f_-ƒî¶ëŸàFmM(~¦ß_x0008_</t>
  </si>
  <si>
    <t xml:space="preserve">l_x000b_Cñ“_x001e_s¤KãyÝö7%–wv™I-ØI“{ükFÛ!Ejúýx|Å+-Ð3Nü¿=ÀT­É¨¿žâý~'0</t>
  </si>
  <si>
    <t xml:space="preserve">Ú_x001c_2_x000c_‚ë_x001f_‡«­_x001c_Ô£7	Â_x001b_Òýœ&lt;Î_gÝ_x001b__x0013__x0002_ð_x001c_@ÁÉÕmÇª*Yï­‡L_x0005_ø=Ö•—_»–_x0001__x0013_ÂèÑŽôKÛÊ_x0001_hÕïõŽ_x0005_--Ž¥ž&lt;Zcûîï__x0010_väí$Š†n¨¿?—žÆÜòÃ’&gt;¯_x001b_ì"åN§r¾­</t>
  </si>
  <si>
    <t xml:space="preserve">&lt;WÒy•%7B§_x001d_Û®é(Îˆ»)yØÏ&gt;Ò¤Ÿ[</t>
  </si>
  <si>
    <t xml:space="preserve">_x001c__x0006__x0012_§Xæá|$Þ´Lëg#ºî§Ø_x0012_Üd*_x0004_	/¡`ƒn}/{_x0012__x000b_šðÖw_x0017_mŸ_x001f_Þ²|™'Ž_x0010_ì—Q_x001f_Mà©Ê_x000c_Š_±_x000f_ŽßÖÿ&lt;Òod´/yuÃ˜h¾_x0005_¨Õ_x0015_7p##iÃˆd_x0004_\öEGN_x000e_–%Ÿ÷}/(q•|ç“-:‘SfÜý5$-ŸŽôT`enÆ*_x0013_“:NOà’_x001e_–íŸGEªB"©7)cð®æ_x001c__x0001_b¬ÍeÎ?ÝJJ™£_x0002__x001a_46</t>
  </si>
  <si>
    <t xml:space="preserve">ù_x0005__x0012__x0008_Î_x000f_œšjÓ_x0016__x000f_1yÊÄA-†Ï¥Á.ÍÕç_x0013_«ljûWÔf|Ÿ_x001c_kW_x001b_ð.‚¾_x0016_$É_x0015__x0010_orê5¨ˆ_x0013_âŠ¶{_x0003__x000e_åuQ òËNÎó&lt;e_x000c_;üæ6›G*</t>
  </si>
  <si>
    <t xml:space="preserve">_x0004_­%T4O_x001f_é÷_x0017_&gt;_x0001_Ã…&gt;î_x0004_ÍöÁ–º`‰=‚àÏ)U’ÞgûA_x000c_!•ysÅ†¤m9	Í–óFUEéÄ³‡†áî™É]Mñ¹„äeÐþ-öº¯»</t>
  </si>
  <si>
    <t xml:space="preserve">ò:Ò( ·9h”#æ—Ûp_x0005__ôž­_x0011_tðYu@¨(8QBæ½¡’r_x0015_O%¡_x000f__x0010_óÉ"3p¢YØ5{tÇÅ_x0008_²_x0015_Ê9bØW¤ ƒ~×^5_x001a__J10</t>
  </si>
  <si>
    <t xml:space="preserve">E„-5B…Ý—ßN5ÉÅâeh_x0011__x0019_Å«7çÀ_x0002_xUjÀƒ–¸5/_x001d_¥\_x000e_ïJc²_x001f_±</t>
  </si>
  <si>
    <t xml:space="preserve">J[H·«q÷	~Í_x000f_r@s7Ï%’øI×`©D_x000f_b0ž6Ô“ê+ø</t>
  </si>
  <si>
    <t xml:space="preserve">_x0002_wI›k¤ü˜©²w²Ý!Š‡¢ä#Wmã•_x0012_¿ýê5Ž×èD+6vê9Íµ43¢òˆNs_x0017_ÅQu_x000b_Ääô´_x0016_sû_x000c_§Ú</t>
  </si>
  <si>
    <t xml:space="preserve">ßñW_x0014_¨b*¹©Ì_x0013_wé_x0018_L]©T_x000c__x000f_žR_x001a_</t>
  </si>
  <si>
    <t xml:space="preserve">)F»uK)/a_x0008_Æ»‰8CÐ5”†Û2‘ƒ„™o:Ä{~Y*_x0017_“_x0008_Ï‘ƒÜ_x0016_Êõ7_x000f_pöœ~î_x0005__x000b_\Ž‰âxˆUßq_x0013_CöyM</t>
  </si>
  <si>
    <t xml:space="preserve">›…‘_x0003_u„ºñ—_x001a__x0016_¼ÄÀìÙ Ðhý_x001f_€ä0aò`Ü&amp;Lu8¿_x001e_j¡žÚ§5	=Vf)óù3·ÉÌÌKÑËàv”Oû"}RY@_x0015_Ûv)‘ZöJ»¨4·ÀœÁ8[ãZî·</t>
  </si>
  <si>
    <t xml:space="preserve">_x0018_þ_x0010_+_x001e_ø–^Ìs_x001e_</t>
  </si>
  <si>
    <t xml:space="preserve">÷«_x0001_€Ô°_x0006_À_x0016_ž:_x0015_ò_x001a_¨_x0006_§_x000c__x0001_üèÂ·»ÔÓ_x0014_çB_x0011_÷.QÚ®_x0013_|¯Ó††×CgNI´_x001d_Öö\eá´_x000e__x0002_í@¤_x0005_£ä¬?þwáØ¦ñ'z*_x0001_B³#ý_x0016_uR&amp;&lt;o©6ÕXg4y¢óéVÐ\_x0012_Ø_x001e_¨f„_x0010_“¯“úý_x000e_wo-îÔ&lt;:Ó1€È_x0015_Ñ^_x0006_—•rt8ÌŽæ˜_x001a_oñº</t>
  </si>
  <si>
    <t xml:space="preserve">_x0010_Á4_x0005_Øg¹</t>
  </si>
  <si>
    <t xml:space="preserve">kéÉq ë¼áÖ.]?“Œæ_x0019_kÍå÷;7¾_x001b_‘Ÿ(jK¸Êäâ1‚‚šrbR¤ª_x0006_ÜémÈß_x0018_¼R`ª¨¢ì€oÍ¾æ~ZÌBƒR…C‘Wf°:Ý_x0011_ªa8¤ä_x001a_…Ã(ÉË.“)MËJZ&gt;#Öˆ_x0011_/Y_x0015_€&gt;_x0018_åŸÝ°_x0001__x001a_+¦m_x001e_f§_x001b_O7"½zrwÇ _x0019_5½÷_x0017_1Äzô­©cPz_x0016_“lß±æ»</t>
  </si>
  <si>
    <t xml:space="preserve">ý)_x0008_Ü›¶Ü«É1û½±î©ÞVËÄ±_x0015_</t>
  </si>
  <si>
    <t xml:space="preserve">Ž¨v</t>
  </si>
  <si>
    <t xml:space="preserve">5ð¯belñ_x0018_èî7k_x001e__x0005_?zWÀªü"Ã¡–Âæ/ú8á_x0013_|EÊîd¤V_x0015_I_x0003_‘ÅÄ´–</t>
  </si>
  <si>
    <t xml:space="preserve">¤‘Áƒ_x0011_	JgÖ+2_x001a__x001d_\h\Ì¦uõ/BÒ[Üpti3Å_x001d_Øã³Ñ§_x0003_Ç</t>
  </si>
  <si>
    <t xml:space="preserve">_x0017_/_x0010_Æ0M‚ž_x0018_î¬k¨9¦X›·‰ßÜ_x0002_)</t>
  </si>
  <si>
    <t xml:space="preserve">¥ _x0007_Ö8_x000c_«¸ú¡ûTñä”-ëß†)M…_x001e_q®	$LH#_x000e__x0011_–Šk_x0008_ª+ê(!¡–¹ÇLoæ$QÀ7TÍý$_x000b__x001e_Ö_x001f__x000b_B_x001d_sè‚KPñÍÎ_x0006__x001e__x001e_Ä_x0015_‹/:¦ŒÔê•_x0016_lÓFû¥ˆÍv¨ÓÝJ_x0018_g“Áï¾_x0012_Î_x0018_«¸_•_x0013_°ó</t>
  </si>
  <si>
    <t xml:space="preserve">ç_x001d_þÌ±</t>
  </si>
  <si>
    <t xml:space="preserve">{Í³õž…°sPÙ%Bôpç@AÓNÀþ²Ê´ßæ;€¢L_x0018_ôÅÀ_x000c_›ûßV$¶Æ…Uä`œôÃ0&amp;ç¤_x0005_³Ü_x0010_Ñ€_x0003_˜àò›Ô!˜%P_x001d_KoŒ8\Pí_x0012_Î«	ëôZéÅÝ©Q;š¦?~i_x0012_d_x0012_°_x0017___x0007_3#5_x0002_U_x0003_`¾Á·`†èiUòKOãíEŒ‰o¼	VX5«‚=HÏ_x000f_lã€ÙyÔÁß½÷°ÂË«vß&lt;’z&lt;û_x0012_M×u¬Œ¡€hgB.½à™Ê£¬àf_x0003_•Ñæ€êÌD!Á€Ýî._x0004_%ï_x001d_F¨³5N@3ƒÛ`ëm-è_x0013_Œaõƒ2ùm£ÈÈ"YK=¡_x001f_T®_x0006__x000e__x0006_~wú³_§+c¿p=v_x001b_¯G=_x0003_Gòß_x000f_æi$ùîB´jÈ·Ç!n_x0014_#VÉ_x0012_í_x0019_¾‡¬¢×Á_x001f_‚ì!_x001a_ºäöÆ;­ý  "V•§r3–(3_x001f_WÜ„ùd_Ô—1W›_x0015_SFŒ:“Ýi8¥½_x001c_pRªçÅO¨*bNA_x0002_ý´¾×±¤eý‰‹_x000c_H_x0016_ì_x000b_ç.ÎñÙ$üÆžè½_x0004_`£_x0006_#±]òÝ¹9Mäâ˜þÖv_x0001_’ Ïòc-·¥Q8þÀÜf_x0013__x000b_üo3ýØÃ)Ã . *ÅÍ]hÍrU÷·NB´ÒÛÒU;_x001a_g`GîhÜóáÚ[_x001b_9¼¼¸yð‰¹v_x0003_î¿_x0008_€(_x0001_fé†—ÂÏÀÄ:‡;_x001b_!æC¹_x001c_D_x001a_SŠÚ_x001d_õú‰_x0014_NpÇ_x0019_-ÄÈwt</t>
  </si>
  <si>
    <t xml:space="preserve">£ôµy_x0018_–‘_x0015_|räÇ™6ÞõñÃHr×®ü›p_x0019__x001c_¼AÐ[y_x001b_aSÝ]¡_x0008_„_x0011_*Œ7Œöî÷‹pÞ=_x000b_™ÕÒNí[¦¨h_x001f_L»ŠÐ_x001e_nú†_x0002_w_x0016_°=_x0006__x0002_ïKA^âEˆýjdI_x0004_ªÊýB_x0013_@®}-…Ñ/_x0016_i-Ta½LmÊ›ˆ_x0015_D_x0001_·úÊÝv_x0013_ú</t>
  </si>
  <si>
    <t xml:space="preserve">e)˜í_x001d_=oŠ_x000b__x0014_ýUïS”Î~­w…-ñàÈîly·Qân¸Oäwë¡æ_x0012__x000e_O¥$ÂiVÅ¢’MïAËÙRT_x000f_Z\¹²9_x000c_Wæv_x0016_&lt;¦þi{ã¨×_x001b_AƒÉœ¢L_x001f_yÕ9ÞîvcRats£®«_x0004_4h</t>
  </si>
  <si>
    <t xml:space="preserve">³¯F;Ý¨âšået$–&amp;Ú[_¥²_x0016_éô_x001b_B0_x001e_”„_x0012__P*pDzÖ…¬=7œ@®&lt;UvúÏç‘²¢ÎuUs_x000e__x0013_á0‹ƒ„_9·÷ý“_x001b_FÂ¹ñeÄÄN¸[ZEyfÂ+!œ@éjôÖH`ò™éû_x0014_ WSµ_x0010_±ãLƒ[ÑÓà@ƒ¯’^[j ±_x0016_2f]œ›1âëÕ#*ßw6Ýš~X-RåA¶!(±_x0002_8FÒ§ƒ_x0017_@_x000e__x0015_¼·þu	fêxÕúò_x0003__x0003__x0005_+RÝšïÞeµÌÃoØø_x0005_</t>
  </si>
  <si>
    <t xml:space="preserve">_x000b_~7FÆ&lt;ËøS_x0002_¡–°ü]C6/E/ß–_x000b_”Ò_x0016_0Ñl/:òLåÌ¬^ rhà_x000c_öªÒ4÷ÝHÁ_x0016_è_x0014__x001c_à¸)‚Ž	O”¶Ÿ’gQ‡•ÍSÈµ¥ˆ©_x0011__x0007_K_x0008_¼Wã9[¯Uâ¸ÔpšS¥™_x001a__š_x0004_/9`_x0016_¦‚™Z</t>
  </si>
  <si>
    <t xml:space="preserve">ô÷‹ýîÁ«&amp;_x001a_‰€yÄNgÙ=b@‚”«_x001f_ìäOÇlåÃoÉ=2}æòÝŠ_x0019_Þ¶vdˆ_x000c_o_x0019_÷$Ü ®_x0012_0À&lt;Üƒ¬_x0010_4s_x0003_icð.Å_x000f__x000c_‡¤_x0013__x001a_±/_x0004_ç_x0006__x0015_O(˜@YÚu_x0005_ y1ä_x0003__x000f__x0013__x0010_Â_x0013_í’üÔ´òì½I7¸î³ÃdÃ[Èàˆ_x0002_)U_x0016_!þY"Ž¬³ |ëqìû×_x0011_Ó_x001e_0d[ŒÕRŠKØ_x0016_²T_x0013_V²õÑ</t>
  </si>
  <si>
    <t xml:space="preserve">äT¥m0:NíÏ"îäl—À_x000b_þ.oÂÉzËÍ&gt;Æ_x001f_»€B1£_x0012_)æ5ƒæ¦x_x001b_'I/5Ú+®]Ï™ñ_x0014_&gt;úlò7©Žy__x0017_</t>
  </si>
  <si>
    <t xml:space="preserve">§_x0002_¨y¥‰š®Ç1™!®tp·N|A¡b–_x0006_ûs}_x0013_Ößmi-s²K‘siëèxˆÌV|ê“ý&gt;ÍáÍ0AÀ_x0011__x0004_HëašõÊâþ•À¾w²ŠÛ´Á_x0014_7Ü.‘‚ÛÈqìNÛŸŠq_x000e_kE _x0018_	/ GõvCà_x0012__x0008_JÉ_x0015_}B‹_x001e_q_x000c_#RíY™ÑiØ*f‰qåIÎÆ_x0013_ñA’Ž_x0002_×‚W£¨ÙãŸ»_x001e_õYn‰ŠH¿/_x000b_Üõ´’i•_x0003_š•7kK_x0013_ûUÊCÞsqº_x0012__x0019_NQÒüv$´¶'&lt;3uU–˜K×Ú†)¡8_x0008_áI!™_x000b_WRÛØË|+ú¹5º¹(€|_x000f_Ù½s4/_x0006_¥Åú=ï}F’àÖ­Ü_x0005_ÑIÐ_x0018_Í74ç]¹§D3´•4yO½ü@ê@4ì}cc’éöRB_x0003_jH5_x0018__x001a_·±ä_x0013_z8Õp¤_x001b_d‘cl_x001c_hj_x001f_®ûRl_x001d_H›Ã_x0003_ ¸_x0010_*Ü@–Ì/]Üä_x0018_K×G²ï&amp;v¹üÚŽ$_x0019__x001d_B)</t>
  </si>
  <si>
    <t xml:space="preserve">_x001a_­¸äL)_x001d__x0006__x001c_z×ú_x0013__x0015_ã»-@Ng¡ßæ(7`k_x0010_C_x001b_</t>
  </si>
  <si>
    <t xml:space="preserve">Ô_x0002_.œ3s0Ú_x0005_‚ŸR!Ç²@Ÿä¤î­&gt;iÛ\û^ðŒ6á-mÏnZŽê©É_x0005_J0_x001c__x001d_t¡V€_x0011_G7Ù8·öE$"›DwËpí½¦_x001b_ºóàjw^-Á“$·où§hCëLH¶</t>
  </si>
  <si>
    <t xml:space="preserve">ªÜ_x000c_‹«ÃM¢ </t>
  </si>
  <si>
    <t xml:space="preserve">óµñpq*^ã[‰?—„èÍ“”‹4ÅÛÇ¯)ò_x001a_]ü_x000b_{Äƒ	© èmBŒ´9_x0017_“O1q_x0008_WÒ£G</t>
  </si>
  <si>
    <t xml:space="preserve">¶L§°Eašµ;™E_x0001_±)_x001b_¨¨%$Á_x0017_öÜ‘‰_¦©_Õ·M</t>
  </si>
  <si>
    <t xml:space="preserve">±¡¿X“¾_x0018_]iòÙ/v¤_x0013_ï‡_x0004_¤ÙXœGÑ}_x0008_ÊhDn&lt;_x0011_&gt;…™úÿ(_x0001_vÄd˜3öš_x0004_í€æô¥"ŽØQMçšaúDHÍút_x000f_·«¢o¢»_x000f_¨h§ñªyf‘–*%_x0012_‹}_x001a_	d.ï7-m[H¶c]jÑ½)ŽÅú½ÝE_x0014__X((	Õw0Ë_x001a__x000e_KS_x0019_ž^³_x000b_þ_x001e_·³Ýs&lt;ßû?Î„¬Aù–û#t_x001f_ibÏ¾ñòS‹_x0005__x0012_Æ!ÔÊP?=0Š1_x0018_Vœ˜“z™µ’ÊÏ2çàÑ=xIÆ•_òMË&lt; •_x0015_Ù_Ü)ç¡^?„Üx¡¥_x0007_©.¤ÏŠ°¢în“Çä_x0019_à_x001f_Á</t>
  </si>
  <si>
    <t xml:space="preserve">_x001d_ê3®FŸŽ_x0002_òDöL_x0019_'–±¶ø_x0016_¹L?†hÁ]Þ&lt;·c³Œç‹[Y_x0012_ŽjÔ‰Õ_x0008_W.ažP'ÝÒÔ 3÷|z	M_x0015_fú_x001c_U&lt;e_x001f_B¦‹º&gt;1=%_x000c_Dš˜</t>
  </si>
  <si>
    <t xml:space="preserve">®±^®¿Ï2p-ÔÅ¶éž¢M«p›;N0Ñ_x0007_ð_x0007_;^”AŽ¹ÂðDÃ[ê_x0019_¬Á_x0013_ã</t>
  </si>
  <si>
    <t xml:space="preserve">†ñ­Di'	ÒàØÉ_x0007_¨_x0016_¢o_x0019_|âV_x000f_4FÆeüh_x0019_@+_x0013_Vÿ</t>
  </si>
  <si>
    <t xml:space="preserve">_x0001_c_x0005_ƒAV_x0016_</t>
  </si>
  <si>
    <t xml:space="preserve">Þ°ïL_x0013_‡ø;…=ÒþwY%#</t>
  </si>
  <si>
    <t xml:space="preserve">S™¬Ýæ7ìî_x0017_F£+¾ƒ_x001b_¯ó^Ç_x0018_¦_x0012__x0018_Ì7Î;F¼ˆ¬´- ¤Œj;ã</t>
  </si>
  <si>
    <t xml:space="preserve">„¯ÑSÉÑ_x0001_ÿ0;!høEHâí'’)Ó’_x0017_Á‚m‡(á~‹¬þÙ;6xé‹€ó”ä6fYhi&amp;ù_x0012_?/J_x0002_¾›ÕFšª»5qÜÜ»ÓW&gt;ÝR¨UÝ6ÐÊ_x0018_¥¦´!@ƒDCvk_x0003_jÔ])_x000c_„àÅ8}À±IÎ U_x0004_</t>
  </si>
  <si>
    <t xml:space="preserve">_x001d_Bðpùí™9_x0005_{ñ._x0011_–]¼¹</t>
  </si>
  <si>
    <t xml:space="preserve">²»þcZ×ø¼rØ„K_x000f_½ Ôm__x000e_`ÒÏ_x000e_{æ{&lt;_x000b_µÐðÏ8K_x0011__x0001_1g˜ñ±íãgGqÎä@|äó_x0012_n®/ƒ…_x0007_?úÑDO8(Îö/Ù¥ú´nUcÿš$_x0014_TÝ~</t>
  </si>
  <si>
    <t xml:space="preserve">P!#ãiHÌÐÛî_x0016_Óò'á•o4Ð;_x000f_d¬/êÉ=ÌV_x0002_$3O^ûAJMá¤ä«¸ò_x0011_û4ÿ[¥_x001e_äÌÒÐ]_x001f_û¦€cqt5	öu”õ_x0005_2_x000c_\Ý</t>
  </si>
  <si>
    <t xml:space="preserve">õv_x0003_»TT‚N_x000c__x001a_õ_x000b_H¬þù{_x0005_ò_x000c_±¾õ¯ÜDw\î_x0010_–Q_x001f_m</t>
  </si>
  <si>
    <t xml:space="preserve">žŠº1&amp;ÐÜ‡p_x0006_¼Bcžæ(Ò‰äG|pú÷Ø†I~dÄ_x0012_ß`™Nd_x0001_¡_x0007_¶LÄ¿C“¤Å9:Ûdù/ÎJÊ÷ªëúW„è_x001e_e^*:dŽ0]Óè4´_x0019_öô^‹ž_x0011_šØÿ©ä?qŒ_x0004_\Aá0‚Œ</t>
  </si>
  <si>
    <t xml:space="preserve">1_x0011_</t>
  </si>
  <si>
    <t xml:space="preserve">_x001f_è-ü…²•_x0015_	_x001c_àrl_x0011_và_x000c__x0004_HãWÖ_x0010_ŠU_x0008_ÎI‚–b-¡Y_x001a_j×l_x000c_÷_x0010_†_x001e_¨åº·2’{¤°TÔƒõ"üK¤_x0006_`°°3kÎ¾ ïS&amp;“/±)ú‚Jºv€HR&gt;)NßõÉ_x0016_âÀ£õ¢(ÊçHÃ_x000e_-•ug¦©"‘‹°Xáªm"_x001f_h¸ÜUÒŠ/?ÍÕZ_x001a_…Óìë_x001f_Øc1­³ž_x001a_Øt(Û’Íò¶¡~†ÉŸ²„_x0010_&gt;{WÃ_x000e_­Ã&gt;û?BDLb›x2äÎz˜×_x0010_‰¨o_x001d_±_x0005_ì‡_x0014_ƒßin“</t>
  </si>
  <si>
    <t xml:space="preserve">_x0006_4-P¾b*‹}é÷‚di2v</t>
  </si>
  <si>
    <t xml:space="preserve">7s_x0015_/_x0012_{ýæ\ñ¯¡”_x0018_èj0Ì”_x0006__WÏzGí½¸h„W¿PrkŸþ+ÿjáQ{¦æ€†î•aï_x001c__x0005_Þ–DÔ_x0007_“ÅÌ-ž³;\w§lÊš¨È³üÎ_x000c_ƒ8ô_x0006_'</t>
  </si>
  <si>
    <t xml:space="preserve">_x0016_}žtÀ•6ÉÂ„ß½Y2ý8’w;¿¼_x0012_²S|L†óÙÓwÜÉã1C_x0010__x001a__x0005_Ä96™kZâ©HpxAG_(_(Ñ_x001a_¼_x0010_ÿ_x001f_óæZãÏàaGÊ{íÈœaee¾¤ÙƒÙß¿fÇ'X</t>
  </si>
  <si>
    <t xml:space="preserve">büÃùÝäˆ_x0016_W~¯</t>
  </si>
  <si>
    <t xml:space="preserve">_x000e_õ~Zâš:!À‚˜…ï¸×or„ËœP</t>
  </si>
  <si>
    <t xml:space="preserve">_x001f_%ÀðÅ„_x0011_EãÇóÁ‡Œ&lt;¥cÑpÈe_x001c_ÜIÂ7¹}wÍË*ÎB8m_x0010_</t>
  </si>
  <si>
    <t xml:space="preserve">m_x0013_a-9ìDf—p¨·³;»rÈ_x000e__x001d_ß¥&gt;ú_x0016_ñú~[Ë=Gëb]®H_x0017_Z_x000e_B(_x000f_P_x0019_Q¨Ž¡Ë+„×š_x0003_p&amp;¡_x000c_J[­Ñ_x001d_–b</t>
  </si>
  <si>
    <t xml:space="preserve">ú°=œ°Æ€ ô	Jl––¬Ü_x001a_£NóŽ_x0003_ÎÞÙõ\ã"cOGª‡_x000f_Ü_.eÓÅ„_x0001_ü_x0014_ÎãÂ`Ü_x0015_ÿÎo‚”¨c_x000f_æÍ¸A§àˆ¿ìÓOÇq”×žÖî˜³*_œ«{¥êˆ;_x0005__x0012__¿£;n¨G}#Ó½ñ¶º%rQè</t>
  </si>
  <si>
    <t xml:space="preserve">Ÿe8p_x0008__x0006__½B€!5â_x0001_nA{f;)z&amp;Ï‹ÏW_x000c_«çê{äùa_x0012_LÐ«¹_x0014_t£_x0003_–ƒ‡¤›_x000f_§„È_x0010__x000b_ƒéë_x0006_Ã‚Î-÷•_x0016_ßÀKa|Œ†ìˆ"_x001d__x0012_¾C]ÃØê•.˜íÑ4/"3x _x0010_Ð¹ß„Øæ¢t)¿zU–_x0016_\»x4_x0008_³X_x0004_</t>
  </si>
  <si>
    <t xml:space="preserve">^ãŽŸn_x001c_“nŒ¢©;_x0006_¶·fœè_x001b__x001a__x0014_+ÃùˆAˆóç:i™ÁâMZœã Ôò=«ïrBC¬#</t>
  </si>
  <si>
    <t xml:space="preserve">_x0007_¹c¾¡bÛX_x0019_MòÓ_x001d_äÛ‚^óhŽK¢|xŸæN_x0019_£?</t>
  </si>
  <si>
    <t xml:space="preserve">í</t>
  </si>
  <si>
    <t xml:space="preserve">%R`ßkµÿn__x001d__x0016_Ë~_x0003_ÉöØ¢ƒ¬¢"5‚w_x0018_««2”¯_x0019_d´fA•</t>
  </si>
  <si>
    <t xml:space="preserve">$oåVŠB¡6Ï¹šíF:¡²e8äŒ¾¢&amp;B_x0005_z^õð4Ì_x000f_Ô g’¹Öà_x0005_»_x0013_ˆ‘	`_x001e_@c	'òÌas@Q Íán‡”fMš¸Îµ</t>
  </si>
  <si>
    <t xml:space="preserve">g</t>
  </si>
  <si>
    <t xml:space="preserve">_x0011_’Á£#~_x000b_ÝhMtªÀ‹Â&amp;ßÍ*Ê_x0007_KÂ¬8N!&gt;;4_x0014_Inô?·ª˜ L_x0003_­._x0003_Ê_x0017_8d‚E…¼_x0008_ÌG_x0013_”Œ^¿½_x0001_eË_x0018_VO_x0019__x0016_2õ_x000e_GèUË€_x0014_-_x0005_ŒÈBfŠò‡0TÜ"™?É_x0019_A}²ñ_x0001__x0016_Üø^—Ã‡šú'wŒ_x000b_ˆè;&amp;”³r3ÙïpÿÃž_x001f_É¿„F)l</t>
  </si>
  <si>
    <t xml:space="preserve">_x000b_ÑuFšÉD¹k’4`¨@·</t>
  </si>
  <si>
    <t xml:space="preserve">_x0007_ºY„$Ò…r_x0013_×YÀR_x001c_Ü1h~©‘°_x0004_cO+]5yRðôÛJk®Zû_x0013_×åº9Ç_ìÆ_x000b__x001a__x0011_q&gt;'§öØDnt_x0004_</t>
  </si>
  <si>
    <t xml:space="preserve">›x6AC©t­©_x0007_N&amp;›_x0004_›&lt;_x0012_†Ð@´Ø¼+_x0016_{)ut_”7±G_ùŒ_x000f_z½ÿ3Â€_x0013_”ö‰_x001c_²_x001e_Ì_x001d__x0017_ƒ¢:(ªÀ_x0014_`?$Ò.Ç q_I</t>
  </si>
  <si>
    <t xml:space="preserve">Œ‰ØÔ_x001d_gPÍ-^_x0011_¼}|M˜nõ2éˆ¡Ï¹fVÈ&gt;äëQ_x0007_¸rôÖ4Ww¯“QàZÓÔƒ8&gt;(Rèä</t>
  </si>
  <si>
    <t xml:space="preserve">¿_x0006__x0007_Ü_x000f_\'_x0019_hÌ?C¿Íô¹&lt;ºÚÑ—’±$˜_l@¯zQ`®.]Q€P_x0010_Í;8_x0016_êDâÙq¤ðX__x0008_Ì?_x001c__x0014_º¦¢_x0016_á¸žŒk%®L$†¿æK¡v5rº×VÆt®­|‹üR_x001a_˜7k×=w‹€/š&lt;ál_x0003__x0006_ÚWÒRÚÚ=ý_x001e_Ityä„p«díÏ</t>
  </si>
  <si>
    <t xml:space="preserve">7¦µÿ3ÜË_x000b_žŒ|µ&amp;¶ñÄîò*]ã_x001e_h_x0013_Y)Õ»YŸ)Z¢¼_x001f_1.mårŠÄö¬½æóZ_x0013_Ÿšº_x0012_Ø_x0005_Áš_x000e__x0018_Ï_x0016_ww&gt;x¡9šI(ûÔ®õUû­¶5’ÚYœU_x001f_]_x0018_ÛÙû)i†ÖŽ%Ý‚_x001c_’/Ø-3Z©K</t>
  </si>
  <si>
    <t xml:space="preserve">œ)o_x0008__x001c_¢Ð_x001f__x0019_4t—Ó®Ã_x0002_¢*ú˜ø_x0013_-Rù&lt;˜W³_x001b_2)¶°_x000b_dÜa¼b_x0019_lrçœD¿ð±Ö7y‰ ùBÿ_x000c_i¨_x0011_ae´XzlïÆá</t>
  </si>
  <si>
    <t xml:space="preserve">§õbg¥õìX_x0018_ZÌO%ŠÁ1²_x0019_¬f7Žjô_x001c_æëêÒ</t>
  </si>
  <si>
    <t xml:space="preserve">õW¸¯"øýäù"E\_x0004_’õÆ?_x0018_9…¡{æ{&gt;Pð˜šþv =goß*u¢</t>
  </si>
  <si>
    <t xml:space="preserve">¡DxÒÅÔ_x001a_é_x001f_üŒ«¿.Ü</t>
  </si>
  <si>
    <t xml:space="preserve">â¤§™†_x0015__x001b_ƒ8ÄŽ|ZX_x001b_¹&gt;éF¦_x001c_»_x0015__x000c_3˜Xp•Å_x0005_rÇ³eü›h¨</t>
  </si>
  <si>
    <t xml:space="preserve">ÛÂ&lt;ÏrÂøØš_x0002_B_x000f_Ô(_x0004_ýÛHéð“GCU\</t>
  </si>
  <si>
    <t xml:space="preserve">CâóW_òSp0î@_x0003_Ÿˆ)HÈ¾ÝÒjR_x0011_Þ'w	MU4gÒ‰©_x0015__x0001_žÐ_x0018_‹}"/ö6ó_x001f_sÖª^"7‹ðÛîAÍ|iœž +»õÙÑ@(—ž_x0011_„jèÖŒö›_x0004__x001d__x0013_Ù|ðBþàÔÄÛüÓF[_x0005_¾_x0019_ür³_x0017_Ul²¹:-žþ_x0015__x000b_Õ«Á¿øˆ</t>
  </si>
  <si>
    <t xml:space="preserve">%ùòWüqe”å¯ÖŠØrZM†V‰;™“3;ûû=)_x000e_q¿^…:ö¾GÛ_x0005_`“œ Ñ}	_x0011_ÏŠ	ö£¬‰Ø—0ƒà„_x0002_HˆOÂb#lú‡„Ô_x0008_´ ýæ_x0016_š‰Ø±_x0010_»“¦íG»Ú%9È&gt;_x0001_¥ó_x001b_#NÕ·Ñ_x0002__x001a_ÅcÁ;B_x0013_^Q©õ]#÷&lt;6_x001f__x000c_ñÈlÒÈßS`õ)è×‰y!_x0002_°=êž_x001f_Kµ)_x0007_úVå6À</t>
  </si>
  <si>
    <t xml:space="preserve">V:)¸!Ù2…y±È¼_x0011_Y_x001b_"ôµ…®ù&lt;fQr²</t>
  </si>
  <si>
    <t xml:space="preserve">¨™¬Q+rE&amp;_x0016_~íV_x0004_Õ\ÉZö0R×Àà{ö¢‡}Úß_x0013_­Lˆdôv]\•»H9í÷¥ýÍéºœ*íOPpØG£„ßô/Ê¸Øwß›—+ófÀècÊ3e'ç½Í?ÎÐÐ–	_x0019_Þc_x0011_ ÆÉdð_x0008_Éô7û(xN–</t>
  </si>
  <si>
    <t xml:space="preserve">ñð3+_x0015_‹Ì:~‹)Óð.z­A_x0017_e„ü^me¤_x0003_Ø›H%½Àk_x0010_w›_x0007_~ˆsÑg_x001b_%J|š¡D‚A`PÝ"åÒo²B=}4¼çZå—'Õ„FÄ¬Ò</t>
  </si>
  <si>
    <t xml:space="preserve">ùë[wZ™Š»FRÌ_x0002_ø&amp;$k_x0003__x0004_ó›_x0007_…U”E_x0017__x0018_Z_x0012_BƒpšN¸o8Ü&gt;Ö+_x0019_ôMµ‡z_x000c_3Ö</t>
  </si>
  <si>
    <t xml:space="preserve">K'û_x001d_</t>
  </si>
  <si>
    <t xml:space="preserve">…ì™‹›Û%_x001f_a64N@AÊÌè_x0019_Ñ_x0006_Ÿ©Ä´Uá„â½ê_x0011_2ê;ŒÙH4ù\ËÐó_x000e_Ò =_x001f_jƒ_x000e_sr¡_x0003_ËÆv	;?6_x0010_O£I²&lt;Ñb{—¹%íßŠ_x000b_ºQ_x0004_›uç_x001c_ë</t>
  </si>
  <si>
    <t xml:space="preserve">ÐƒÑ"_x0008__x001f_~ò_x0019_tA_x0003_ïVƒ_x0014__x0002_eˆ±Y·ß¥âä_x0015_æ®Üa„</t>
  </si>
  <si>
    <t xml:space="preserve">_x0008__x0001_ûH—3Þ„ì5gïQ7LRÁm§÷®†_x0013_{pHg`³úÄ_x001f_tÿ_x001b_ezô³ºœ_x0001_f#…”_x0012_Q"8Õp»äßì’àâø’‹J‹ö_x0002__x000e_€¼H{âƒ\¸Ê¡ã</t>
  </si>
  <si>
    <t xml:space="preserve">T_x0008_=ÿoÐ»ñGø¯|¢pHŒî/š_x0011_YàìÃ*T†èêš_x001c_fË2Û–·_x0013_¼P|D_x0015_2ÍÓc‚1§²Sn.å_x0003_Ï_x001b_}q‹‘­cO"Á_x0006_¯÷_x0016_üÙ£Ï_x000c_ï\GAüSvÕ)_x0005__x000c_¢2·`~`Eaë…7³pŽ­_	Žnº“Âms‰_x0008_ñ$œ{ÒsÅÓá5|ÀW}b–L|_x001e_õœæepRˆ5ØIEv_x0003_–?oy_x001c__x0001_ä:_x0018__x0013_k_x000e__x0008_/ÃL_x001d_9­—K9Áð°21°î`·áÈfgÕ_x0019_¬y)³_x000e_ŸÝ¸Úà¶z¢ï0aá;Gð'_x0018_ÎÄ&gt;WÌ_x000f_.âñ3¸íÉ_x0001__x000b__x0008_¸_x0003_Ñ_x0010_jµ_x0010_ŒXN‡_x0017__x001a_`Ë_x000f_|\_x001d_Vcåå[„]´ÂS)ø‹ˆrÌH®</t>
  </si>
  <si>
    <t xml:space="preserve">Z’m_x0013_¢8Ûû™p</t>
  </si>
  <si>
    <t xml:space="preserve">môØËÑÝë</t>
  </si>
  <si>
    <t xml:space="preserve">¹=üÝŒ…ñüÏ…×º±Ÿ_x0013_ýÉRƒ?/'AGµ9U_x001f_È_x000f_©_x000c_ÉÂx_x000f_°Å¢S†FöMib_ÈÜ_x001b_Lj%\T_x0005_Ÿˆ‚~SV_x001e__x001a_Ò¦\l</t>
  </si>
  <si>
    <t xml:space="preserve">~|_x0001_:_x001c_½ëºøïi³äì_x001e_c§r@³ðä¿82m¤rãO	mÇbbJúkÓñïñJ9å_x0001_AÐ¿(“_x0012_xBF_x0019_.Š»§Kù²b_x0011_ÕGv_ðˆ=œ¬q†¹ö!×:ÉÚÎ_x0008__*|_x0006_~_x0014_Ó2_x000e_ó&lt;Á½òN¤¯¿¿¾Vëè_x0012_ßžîDÀ_x0010_4_x0003_É‡Ï_x0018_'½†D_x001d_]_x0002_o_x0008_n_x001a_Q9_x0016_^«‰§DJÖÄ%·_x0011_CmC\-9_x0018_õ„D»õ–õÜÄ¤Ë £Òjý4_x0001__x000c_l_x0001_2W"/33_x000c_¦_x0018_Éöm¶xñkkLB_x0006_­BO¹|=î_x001c_=¡%_x001f_U]Ñ_x001c_}Ë®$_x000e_cò½9¢R½ò@ˆ³_x0006_wÜX‚ ù²‚9}¹_x0001_Ú;_x0016_&gt;›_x001d_È‘O_x000b__x0006_cÀ_ò÷e5~9_°9·ßŸÚì‡eöt_Ub²s43·ùÓDÙ¬Ma?Ð§-@%FR°Í=€ØM7½væhªúÿ”3Ú¾œ†pH„Lz¯_x001c_ˆ#</t>
  </si>
  <si>
    <t xml:space="preserve">Ú~¢_x0014_ÇËDìõ÷ñªÚ¢ºÅX_l_x000b_Œo_Lð¨ÃYH</t>
  </si>
  <si>
    <t xml:space="preserve">èõ˜ŸZw_x0007_˜‹ÂnI.€mOe‚Ò&amp;ÉÏ…´lèß_x001f_„d2áèÊðò°ÿ$«ñ)³–!)J¶h5!íÑ4§^8ý6ò…Œ`¶k#J._x0007__x0010_zžý_x0002_Ž¢ú¶Îž^0¤;KYù _x0015_XÆ®:Fwê&amp;¢â±_x0003__x001e_N~mß¥_x0016_Ù &lt;’èM’è_x0010_õ;ä</t>
  </si>
  <si>
    <t xml:space="preserve">Ò¹_x0017_è_x0016__x000c_Pµ$jXñ®—ÛLNòT1ÞIq_x000f_n€¥6ÊŠ»^yó{©Ü–¿™ªÉÞ|’¬“Ü_x0006_Fü_x0010_¹6Äzü_x000c_ÀÌÃtèìtÁó=VBÓÌ8%&amp;üØÆ;Ë*šóyƒNp:_x0008_ÿ&gt;›ƒtÐË#”2¯~8Ÿ+Û¢_x001d_ñ¸ñŠÇ™&gt;Î_x0006__x0008_DP</t>
  </si>
  <si>
    <t xml:space="preserve">`õ]úx‹{_x0010_I%_x0001_a’‡ºs_x001f_…Pµò_x001e_;±UY)_`q~2);_x000f_ä(UÏ›µ¤#øÅhPÄHpNÃ†_x0003_†ö`_x0003_·c_x000f__x001d_ƒ&amp;__x001e_›© _x0006__x000b_&amp;Áˆ÷;]_Žq÷8‚nšœ=s}jO_x001f_•_x001b_'ðÁüEeå)4µûQ!Noð®Ÿc	)_x0010_kbˆßë'qÇn¤J$Ö_x001f_¼“d</t>
  </si>
  <si>
    <t xml:space="preserve">¢RSõ@-€;'è½:²r§	 	m^j™yzä</t>
  </si>
  <si>
    <t xml:space="preserve">wk9_x0013__x0004_.³º·£_x0013_wìôµZrE_x001e_Ý”½Js_À‘TêrÀ$Xˆë©Däë¨_x001f_s«¾w¬$Ú_x0011_f¶Öà–ÞYnWcð‚_x001a_s¿Ð¥Fþó_x001a__x0017_]½íš</t>
  </si>
  <si>
    <t xml:space="preserve">3Fë&lt;ÚÛ_x0007_ä¹—Ñ?½tJ@z*_x001d_¡ôËŠÖØ4G2Ó2š"M:Ä_x0010_:Š_x0006_u&gt;3íè«‚|õ˜</t>
  </si>
  <si>
    <t xml:space="preserve">_x001b_ŠÝ__x0012_ FÒý5nÑ`</t>
  </si>
  <si>
    <t xml:space="preserve">5g?+Ñ)*Ë^_x001b_ïŠ„_ý³²/þ…_x0016_•dX¸</t>
  </si>
  <si>
    <t xml:space="preserve">v5ºUgÎ¥†c˜_x000f__x0017_!Ð_x0004_ë{¶÷0_x001e_¼_x0001_Â=·õÜ_x0010_zguÁ³2ç#_x0007_é¬_x0012_¾_x0004_Š«ßª\Ž&amp;Zc«Z(¹J¼^¢1¹/:+8ïÝ[¶G{Øë_x000f_F_x0014_%—þ[¸6×N6ßM	{#‡G®ô&gt;Rþ_x0017_Võ…EÙ_x001a_·Å±T2Bò”2¹‘úh_x0012_*žë;_x0006_«Z×Ñë\ß_x0016_(”P(ˆcs–vl•¬Aí_x0002_µÏ_x0018_I—’Ì«×“_x0018_™_x0019_\{_x0005_f wu0XÌ_x0012_Að•</t>
  </si>
  <si>
    <t xml:space="preserve">³Þ»ûùï~÷í¦Ì“ê_x001a_Üš_x0001_u©³\?†D_x000f_(z¾¦BB ¾µ_x0002__x0011_T&gt;“Y_x0002_°._x0001_Yõ^íŠAßó&gt;Av(Ï]&gt;÷Žjú7_x001e_x_x0019_½ŒÉ|äNâË×j†ì„M=´</t>
  </si>
  <si>
    <t xml:space="preserve">“&lt;­ÞHò_x000b_§ýîð|Ò1¨mm®´9ÈŠÎ3{¬_x0013_£Ê_x0014_ø_¢LV_x0008_Œ®6Gñ8E	 ´²“_x0003_É_x0002_@@_x0008_§…Ã€}„ÿSM_x001b_ˆÏ)¬¶÷pCq‘3o¬_x0001_²Â†âVÎª5£×&lt;=”$¾¯0ž¬†_x0016_O×Uaô</t>
  </si>
  <si>
    <t xml:space="preserve">Ønßˆ5\ñè_x0014_5¹žAPvÄý_x0002_c_x0005_ƒM_x0018_½L_Ó¯_x0007_Â·©_x001b_u¹€_x001e_Ö™KÒ7_x0017_í$þ‘Á7+qx6×Œp¢ÆØÅ(~à</t>
  </si>
  <si>
    <t xml:space="preserve">5_x0016_rñ’·?¤À±¾o&lt;yT¾; +`ˆ</t>
  </si>
  <si>
    <t xml:space="preserve">&amp;_x0005_Ø{ÀJ‰æÂ…V¸ài0Ñ¿pIkaóÂ_x0019_þÀ×jy—§ü_x0018_/ïãÉßiÔÿRŸñy"¦] Þ4¹˜²‘ÙÇ«TÏ:¨S_x001f_‡ÍnnU_x0012_°ó_x000e_y1Ã9$j«mù|_x001a__x0013_×DÀ…®Ç‰T¦ÿ_x001d_hŸC_x0016_8ø€CáíÁ”¸œz é»è]ŒÑÿ&gt;„O`	ŒBˆä_x0012_?ƒg±¸×´xIµ_x0006_â_ÚFñ#&amp;)OÒ#þó_x0012_	n~ªEX¤‡_x0012_&gt;Ûn¿_x001c_ýC[ïJÄƒ°‡×\:‘»ŠR?ñ9!Á_x001d_LÛ@w–lúû&lt;_x0008_•CD_x0015_ V_x0001_“¥ðiI³I&amp;¸lØíhP—nf¢G/rˆ_x001d_Ïe‹_x001c__x0004_ÝIoŽ¡$_x0004_f²“Õ\Ã’ñ_x000e_¶+1˜¶&lt;_x001b_Ê¶Çêxyp©%¹_x0018_w#Jïk…æ_x0004_°Ò5¢nRx_ûåh_x0012_hÞ§+­×ä¤Ÿ\Æ¬µ_Ú_x0019_§Y+ÚŽEG ‡_x000e_GŠ„nÇZsá1›_x000f_*ô|ú'_x0017_ñüÄI¡_x000f_|_x0013_ãH^²¦_x0012_$ïÖ£_x0012_Á8«_x0017_\;er_x0003_</t>
  </si>
  <si>
    <t xml:space="preserve">%b*‰x_!_x0017_éU¨Íò_x001a_&gt;!Ëˆg{E˜Ú¸¨&gt;müi³·…›&gt;_x0011_¹òò_x000e_:`Ü_x001b_M•¬_x001c_…¿È®9/Äz›ø_x0018_ÑÂ`&lt;0rbÀU©_x0017_Ð_x0002_ìf</t>
  </si>
  <si>
    <t xml:space="preserve">[nY1_x0007_ISÃá?[_x000c_…Î_x0018_¹jÒ2ñ§_x000e_NYwž‰ôn5_x0017_t€W¶ëm•p|þ7Íò­•'‰ƒï°EŠ_x001c_ÌÉ\EQHú</t>
  </si>
  <si>
    <t xml:space="preserve">d?Ôh_x0012_ß8Rã=s›Ü_x001f_þìò7³´JMv–ÇpG_x0013_”_x0001_%K-?	Ý®›cÌ5™ÿ¼Lç··q¨Ó_x0015_©_x0019_üåêÑÓö—äMµ¨]`Œ;|;_x0004_P$5</t>
  </si>
  <si>
    <t xml:space="preserve">è ²å›Æ—á"«¸)¢©BÜ_x001a_Rr€¥</t>
  </si>
  <si>
    <t xml:space="preserve">Ú½_x0014_ÅÀ¥¬•W¿âi#à_x001d_ÁFQ-¼¡Û}aªIÁ0ëMxE6v‹ãQf_x001b__x0015_|ci‘$Ól{b¸[_x0014_†ºÿÃ_x001d_L(É#_x0002__x001c_++½×µ^rŽ¢7~ëJ_x001d_[wPîÜ	·7êWsÒ~¦t©È¿:ŸNX½í©_x0005_šO‰Eg‚fÒ_x001a__x0010_üà</t>
  </si>
  <si>
    <t xml:space="preserve">’n™:._x001d_&lt;_x0015_)‘éáZH*_x0006_4¼jõï_x000b_WM_x0011_¤ÓÈÜ_x0008_ñÄ_x0007_?`_x0014_¬B_x0005_´üƒõºP_x001c_fU_x000f_¨_x001a_½`&lt;šE{=R“Ä“á|t¬dÆC´=•`_x001e_÷}ÅÇd^©Õ^ì{_x0004_ ÷xÆ¢W”Â</t>
  </si>
  <si>
    <t xml:space="preserve">Ð2kÔ³—`Ö"_x0007_Ø“çî'…–ßÔuìOäKñ_x0001_ójkdÞÛ¾_x001d__x0010__x001b_Ñû%@¦_x000c_Qþ_È¯_x0012_ãÊ*‰4¸(_x0001__x0002_î_x001a__x000b__x0013__x0008_&lt;þ_x0006_n[b‰%tzçÎa1_à¿ƒ_x001d_]$›ýÛ®go’ùCì÷¥¿S§n˜õ(&lt;•_x0015_€WvOÔ¼Þ_x0012_ÂA£r_x0012_~4_x0007_ØÚ_x0011_žÃqð´Ì¯q$ƒö_x0016_m¹—Ù¿íà)ŠlÂäÚ-ç_x000c_1Y§õ£ª²	Gâ"9_x0014_Þ\T†	_x0008_9ªÁ±¡Å¡ÙÔN‘_x0016__x0016_Ôwaþ`_x0005_ Ò€cå¿ªJÌF¿Zƒí^ßð9÷LMÉÕŽ'—E©	_x0012_5ÑÒn è_x000b_{Û€„ÊÀ×ÁM{ç˜NÒK_x001a_å•_x0010_</t>
  </si>
  <si>
    <t xml:space="preserve">ns`’QCrý@S_x0013_þÌ’Ä´¿0®‡«ºˆ€_x0011_V_x001a_ŸHW×!_x0003_ÏJ_x000b__x001d_nÃè`.òf_x000b_™V/;Õp±_x0011_.ÑÂ„0'âeN§÷ÆƒP²_x0005_Eìò"&lt;¤0£÷ñ¢º_x0003_bG?ªÜß_x0017_éwSÆ9PÛÌ¡;âÀz¨ñ–á+ŸW</t>
  </si>
  <si>
    <t xml:space="preserve">%Y_x000e_1Cu.¢$hm&amp;_x0001_sìVÂFl_x0013_ý[_x000e_»bÄküŽ±û_x0002_NB!._x001c_]¬ÌàØ…®"_x001d_¹”_x000f_@_x0008_&lt;S‘ÂÖKñoè³qG”U«Vf‰w‹ÎnÏ/(£Š^†_x000e_”ä_x001d_œ_x000e_ÜlüL¡F­_x000e_•{1}ÅÌT_x0010_j·5ç_x000b_•DžÉè©oV’ì_x0017_0_x0014_-|S®¨Oá‚€gF</t>
  </si>
  <si>
    <t xml:space="preserve">jØ^‚_x0002_.!ô¹º7g¡’{k˜Yl_x0017_¡8‰ªíiùkh-dms’¶Z'_x0003_	_x0007_-•€Õ=@_x0003_±J_x0006_&amp;‚</t>
  </si>
  <si>
    <t xml:space="preserve">Ê+È^ÌU}ÓF#!y7t_x0001_7´ä4k¼By^cÂÇÓÚ÷¡½˜$î._x0010_•9ßa</t>
  </si>
  <si>
    <t xml:space="preserve">Á!­GÜ_x0010_±%Za¯Ào†_x000f_¦–×*e_x0017_ð~S¿“)4÷_x0002_*¹_x0013_0_x001b_¼;[^¿Y‘&amp;ÅÄþ¢_x0019_•Z[qg&lt;­ñzÛ _x0010_âåØ_x001f_õl¾Åf“1È™}8âé</t>
  </si>
  <si>
    <t xml:space="preserve">4:@¡_žUÛ€h¾‰†	qˆ¥?¿æ_x0001_Áð_x0019_lÄÚ«EG®—óôäŠ„_x0014_œÔ_„ÆÜ~;Xœ™õ_x0002_nëü}¢žÜÓÉ_x001d_¥_x0003_FÀÚáó"§Ørò6PÁŠ†}^NAlËÏÿ=ð_x000e_Å_x0005_a®_x0014_O_x001b_™G™Gh˜UíÄ3[¥­ÂéáónèñœúøOª\óŸà*_x0002_G_x0017_&amp;ÓÔÏ%_x0007_5'Å_x0010_m!ãK¬_x0003_×‘—ÐÓõ×…‚Æ6’ºŸ0_x001b_’Vµ˜pnÉ8í½Âc2=˜_x0014_X¸?Ç5ö9ŽrRcj‚£4wŠœõ¹</t>
  </si>
  <si>
    <t xml:space="preserve">_x000c_0gðaå_x0001_!š_x000e_„ÐõÙ×ËàUðŽ¸+Æê</t>
  </si>
  <si>
    <t xml:space="preserve">YjUÀE¶_x000f_/å{ã_x0008_1¶Âà5`_x001d_cm•_x0015_#½ŸITZ_x0015_ï˜7˜-K-&lt;—XN8_x001b_BfÚ{ç{._x0008_è_x000e_:5³Í×*OýÄùÚ:í_x001c_é]Á_x000e_î§øß”Ø‚ûTÝ‘Ñ›_x0016_§ï	æœ2‰ý&lt;+ãLV¿ô_x001e_ß_x001e_§².]_x0013_÷Òh¿gUîzw•‰Y˜í»®ñ_x001f_-%I°_x001a_ý_x0018_â‚‰_x0007_ÞÅ</t>
  </si>
  <si>
    <t xml:space="preserve">?êaLsv2áØ)_x0016_ÃR_x0002_KÂ†Ä_x0002__x001d_Ÿ°iûµÚ¸ø]€&lt;5dÈ$_x0007_&amp;ÁÆTK_x0007_£_œÎ‘_x0010_</t>
  </si>
  <si>
    <t xml:space="preserve">F•XÂÍ™É®d4ç5º$‰‡¶˜E‡‘Û»¹b_x0017_¾„¶_x0017_Ä=32q¶‡Ù8—Ó”Ÿ*È}ñL(ŒõËïJêI&gt;.j›_x0011_b{ cœí»T…^ËK&lt;_x001e_¦ÏBŸÝØ —åã™D</t>
  </si>
  <si>
    <t xml:space="preserve">v¾¡_x0008_håSÄ™I};B_x0007_ï;ˆJ+¯'åÛ‹ÅŒí_x0018_¬</t>
  </si>
  <si>
    <t xml:space="preserve">L¢pF_x0002_$ /L5_x0005_5Š•±xláãx¹Ô²_x0017_`ÐLU_x0019_Šà</t>
  </si>
  <si>
    <t xml:space="preserve">q_x0010_ñö_x001f_æs¬œ_x0006_Ë_x0007_Ç_x000e_Ç{_x0003_â_x001c_ŽÉø</t>
  </si>
  <si>
    <t xml:space="preserve">…‰ÔeÙ±RgÚ÷_x0010_ËÉê¯ÕRá@¸÷òFÇ_x0010_	÷®Ð_x0004__x0014_</t>
  </si>
  <si>
    <t xml:space="preserve">È˜5·ÄTÇ_x000e_XÃrùâ‚é_x000f_CÆ+	_x000b_n’“’¾_x001b_ï_ÇŽ×_x001a_Â«	™ÄÃù(f"þ_x001d_•Ÿ_x0017_2B)4ïÄéÿ&gt;\mo_x0012_Ž¸Ìb}G_x001a__x0018_£+ƒ_x0015_cÐ¿ç RàT_x001e_Å_x0011_bÙ_x0011_Ÿë_x0015__x001c_Î?ÊB"g_x0014_•™º‹söev­Ú’Ö5Œ3_x000c_3b@bq“F0Ý›Ÿ_x0018_ò†Õ_ÏÑ_x0008_(—”tóï_x001f__x000c_¦â¹_x001d_vŒ_x0001_(ì¦ZbV3;0_x001c_|_x001d_~Ü÷_x000f_£ßí‹_x0012__x0001_ÖIçPüå†“pW~³§ú_x0018_cÙÈp‘ð_x001e_$&gt;ª®z	¦åx[ý[Ëü”ŠÖ_x0003_ƒXïÿÂÆâ_x0012_âÈ~Õ"_x001f_ÎYL_x0011_É_x001e_Ì7Î1|SÕ§^É±*ezò¡†ß•§BBj{±}ÓÛ“vB_x0014_¹¨_x0006_y_x001d_S]F#qqÆ0 V¨¥p$ÇŒÙ_x0002__x0015_¬ÜV#ï`¿ Ä•´_x0012_›ÿ˜3a_x000f_Ó’	ã•j&amp;J_x001b_ìç9Å[)CêI$_x0006_öÖ^V¦Ó%³Sâ¥</t>
  </si>
  <si>
    <t xml:space="preserve">4ê_x0001_’êø™ö‡¬èÍC'ûÄaH¾ÄÇ±­_x001b__x0017_a_x000e_âkÈ_x0006_ÓÞ/_x0012_‰–ß</t>
  </si>
  <si>
    <t xml:space="preserve">ŒŽ5öÜ]ôÃV/_x0012_³ö/Oˆõ./ÿuI_x001e_ÃmÚñç£ùjM_x0003_ü×¥çºÅ^ÚBí_x0016_Hµ[e_x0005_žB_x001e__x0006_`cÁj©×+_x0013_ï™_x001c_u_x001d_µfòÙ%Ü×&lt;ü)ö_x0014_ÄWÁ‘qà™gfÖâªnj÷@Ënª&amp;1_x0012_*²£L¬¢TŸ«êp_x0002_Ö_x0006_¾¡ÎŒ€ü_x0005_4›Ç0ûâ _x000f_•_x000c_žO†_x000e_·_x000c__x000c_Ÿ­n¥x$bÆ&gt;´A»$s]%ÄF©}¤±ÔŽýÃ~&amp;äÉ*_x0004_R.ƒŸÁ~_x001d_Àdxnâ¬…hA_x001e_</t>
  </si>
  <si>
    <t xml:space="preserve">¨ˆúßep£+x‚n_x0001_(äU&amp;¥OJ¾O_x000b__x0008_wQ_x000f_§øÕdñÚò_x001f_kí[½&gt;Œ_x0006_žÐF=;=‰_x000b_ñ]’) ]+6½ÌºfÈÏQoM‚_x0016_÷E</t>
  </si>
  <si>
    <t xml:space="preserve">&lt;»ˆ_·èÎm.KLŒ{Äî6)^›3J</t>
  </si>
  <si>
    <t xml:space="preserve">u¬b_x0001_Wîò+T‰ôs‚ÀÆ_x0003_ö_x0004_ªI_x001c_êfùÈŽ7¶­Š)lqñaˆT9¢@&lt;;_x0012_2ÅýW©(_x000f_¬à•æé¢sk×IXãu7&gt;_x0010__x001f_BNù_x001b_«€³Ee‚_x0002_ìR•h£9:&gt;_x001e_o_x001f_á_x001f_UZpâGÍ_x0001_Ì_x0005_Â¾¨|k¥¨")ó$3:äyø2_x0008_Y~S	Œ_x0005__x001d_c6ï„w4ˆ€ÎûKé—*tƒ±_x0018_6îûí–+SÚèãù_x001b__x0018_…–îŒ ¨·b2­:Øþ</t>
  </si>
  <si>
    <t xml:space="preserve">–U€ð„T—”_x0003_</t>
  </si>
  <si>
    <t xml:space="preserve">{¹ˆé´cŒ-J™Ç1B _x001d_ÏŒ_x0011_u§_x0013_;I«[´]ü_x001d_ZÝzwAÇ’_x001b__x0008_AN_x0016__x0006_GHxdå@¶’rV+z­_x001e_69JÙ¥ú­‡`ì4–yâhUr	Ls¯d_x000b_­~_x0018_Eƒ_x001a_Ævõ7¶Ì¤z_x001b_à$pª‘¡´_x0015_-_x0019_½g¸3*ÿµ~ãír_x0008_&amp;_x0003__x001b_Ú©†_x0016_ŒvÐÄ</t>
  </si>
  <si>
    <t xml:space="preserve">w_x0006_ÎFVT@çö¥ÌL5_]K&lt;\k_x0007___x0001_Y%õ¾¿í»ó¶Ò'±žZ_x001d__{ú¡Ë_x000f_&lt;6þ*ð¯_x0002_A_x0016_kÅVXãÚŸÆðØ</t>
  </si>
  <si>
    <t xml:space="preserve">\°ÐÀd¾Øç{Lù½¹‹àm_x001a_)ó¶_x000b_n£ß]B$£×_x0003_·ñrÌTÊ—öá9N	ù®[hš_x001e_`µJL(G»ôß$_x000f_àS~_x0005_ýšöb.15–Úá_x0017_aá_x0011_tíáW‚_x0016_àœ_x0003_E_x0004_HoSè&gt;BéÔƒÌ_x0017_N×.wm_x001c_G’8„¦±UU6Ú—J_x0013__x0016__x0013__x0017_Ü˜ýX0ŸNW ´u</t>
  </si>
  <si>
    <t xml:space="preserve">ÄÕ_x001b_1_x001c_kÕu_x0012_œl5</t>
  </si>
  <si>
    <t xml:space="preserve">iÐ²Ã$«8</t>
  </si>
  <si>
    <t xml:space="preserve">ÄHýWf.0³‚e_x001e_|¸ZÀiM?¤Ø¢zý_x0019_Þ_x0008_F_x000e_XçÁG²ÚÃfÚGm¦l_x0003_iíKì4vð¿ˆhPIY¤ÌÕROC_x0014_ŒTb€Üþ&lt; ü&gt;à_x001e_Œ±5ý¬d¨0Àú®_x0016_¢R_x001d_h†·¦YKŠ</t>
  </si>
  <si>
    <t xml:space="preserve">ÝÑ¥+¦ßÅ“7Ð›ÌN</t>
  </si>
  <si>
    <t xml:space="preserve">B_x001f__x0010_·‹¨úŒq?«†xb´‡¾ñ¨_x001f_V¾ÀíO{aì	‘ü</t>
  </si>
  <si>
    <t xml:space="preserve">Ññ±_x0001_Z+¥´_x0011_N¤^_x001c__x0016_¿_x001d_¹:ÁÿÌ¤áêfåOö¸_x0011_D¨V˜M_x0007__x000f_Îñõ?»Í@_x0004_Ø	Á]éÑ]Ž[šFÜ_x0016_e³rÙáÙ§ßñ_x000f_äÌ¶¥ÂÉ¡¬Dk5j_x0007__x0007_ø"×x_x0012_nxÌ+9[ie_x0019_%~ 1Š ý†Àc_x0002__x0004__x000c_‡±¼_x0005_"ãD#_x0014__x0012_·L›?o&gt;mÝÌ_x001b_~yL¼½jErÁ¢fD~ògã‚ÀŒ…§DÜŠK;_x0018_¤Ž—¶´ÒS+yéš[\_x001d_¸_x0003_â•l³_x0003_”k_x001c_[—ceJ_x0012_$</t>
  </si>
  <si>
    <t xml:space="preserve">f_x0016__x0005__x0019_MUnã­%ÚaUð&amp;ñA­ºª%ä_x000c_·×ò</t>
  </si>
  <si>
    <t xml:space="preserve">ÐéE|ã™˜&gt;;¥ã¯’À½_x0012_&lt;(T©öœuÝ_x0019_GÝP_x0004__x000c_6Þy×Î®ô¯p]‰öÀ_x000c_Þ€_x0012_ó _x0003_\˜ƒ•òi]pÁdÎ_x0007_AunG_x0003_±bp»í¥+¿FS“_x0003_¬Iz~Ý`M_x001a_IŠ_x0013_×‹÷:1il_x0006_&gt;ÊÞb×F_x000c_i;åÕ´~_x0013__x000c_‡Ý6Ñý–xËº&amp;wó¤òÈR«x¯GèÎxò_x0012_ü+_x001a_µ­6åÌ_x001e_Í¿©¼»r	?äó_x0015_å(x¹ØUJ_x0010__x0011_Ì_x0005_Ú¡ùCÒNkÉ¾jütípK·</t>
  </si>
  <si>
    <t xml:space="preserve">×ÅÁ«LWâ«]°h¢¹"</t>
  </si>
  <si>
    <t xml:space="preserve">I:W²Wï„„þ_x001f_1_šsI_x0005_Èè˜_x0017_8</t>
  </si>
  <si>
    <t xml:space="preserve">ðçbq½_x0017_èùo„_x001e_Üì«_x000c_ ~‰ÒWÚ`:Å_x0017_sEf˜ùþ—âtŸeÐâ‹ÇÕ’_x000c_V*¤iu7ì_x0013_._x0017_Ál¸&amp;’àl2jÂÝ)pº¸J­­QßÈs€¯ÌiÄ2kîjÕÖò$;f_x001e_Å‹OÔ8Ûi¼L  ä¼Š2$¨CÑè.¼_ô:v=Ø‰õ†ºÆH3´8“7³”ã$¾DÁ_x001d__x0001_oä_©ýuË¥kó_x0015_å³)oqúE“ð’ãB PB_x001a_åBÙ</t>
  </si>
  <si>
    <t xml:space="preserve">ÒAü]D‹¸©v</t>
  </si>
  <si>
    <t xml:space="preserve">_x001f_øPE‚_x001f_T_x0019_m_x0010__x0005_y¥¤~hÉNm)?_x0001_bqÔ_x001a_¯hD‚K_x000c_`_x0007_gÆ.=</t>
  </si>
  <si>
    <t xml:space="preserve">%p ÃÉÚ–Ú°_x0007_êÞ³]Wo‚ÕÐ~7#‘‡-]U®Í¿m*îòîy':†.a_x001a_IÌãácD%I_x0015_G</t>
  </si>
  <si>
    <t xml:space="preserve">$q_x001c_</t>
  </si>
  <si>
    <t xml:space="preserve">aa_x0014_U˜®_x0017_Es¦;×Ùùž_x0012_á-‡.O_x0008_qU=k€Þ­UîÙÃ¿mÖ(‘_x0018_{þP¸_x0018_¤ÚìŠó_x0012_™_x001a__x001c_­œ&amp;ý_x0018_­ý‚Í…ËW;ŒO¯P#ƒ´ý[p=EV%ïóë("HO_x0003_)Cv±_x0002_èvÒÕ.qdxzê_x001c_BÂW§_x001b_à_x000e_=“Ì0M…&lt;Ô¼\…IB]9øzÔ‡†(Á´_Ìï\QÞI;z&gt;Û*4”Bˆèfæ™Ì…ælCÙ	ü_x0017_Ðb=°õö_x0005__x001d_®·A"žª¼9_x001d_»˜û¸_x001d_ƒÙí_x001e__x0015_óÚÞÀ3Ë¢‹5Ë‡~8¬›¸Ñ_x000e_¬…0mY_x0002_ú_x001c_s.@è™(À_x0002_‚zTªý_x0019_§Ý¬¤8qKœÖà˜á</t>
  </si>
  <si>
    <t xml:space="preserve">˜éëœ!iHfD&gt;»vX(úÀ¹#V¶×´&lt;‘Y$Ðˆ±…Â6Zvî5¤_x001a_G0Ì`f$PÆ_x0014_=`ŽØ˜YÃþ ‹"üû|_x000c_BÒ_x001d_{ª7_x0004_úÔ“Üc“mc®Ò¯¸	_x0019_ü1_x000b__x000b_¿13Ä8¤¨¥è&lt;/nÃ_x001c_äÃ])ãëaSÉ“‚$\_x000b_ýæ_x0019_‘á_x0002_S_x000c_Hi¡_x0007_H/|_x0002_Ú¢6</t>
  </si>
  <si>
    <t xml:space="preserve">º¶nXÍÄò~ˆPª_x000e_€¾ÒQ0Í—x:è²º</t>
  </si>
  <si>
    <t xml:space="preserve">müÏ0_x0016_» \_x0010_.józÒÂý¾</t>
  </si>
  <si>
    <t xml:space="preserve">ôï_x000c_¬ÔšÈAF_x000e_-_x0001__x0019_’¤UD´$st¸’Ïˆ³omÒ–›ºšÏ_x001b_¢ž_x0019_°g£û_x001d_Ñ_x001f_h_x0017_jå_x0017_n¹…õXì_x0017_^—/³ÎC_x0015_£)U­$•ˆ¯É³_x0008_</t>
  </si>
  <si>
    <t xml:space="preserve">?_x001d_üKé—§øt;KÏMV6³Q©Úºç_x000f_§˜û'ïEåA_x001b_$*@Á7­{_x0016_R_x0010_¸‡§_x000e_“\'žlü €3Ø6ò+_x0015_m›NzÄñ¿E˜_x0012_«Íyõ€ÿ_x0008__x001d_1)</t>
  </si>
  <si>
    <t xml:space="preserve">=¾³jCfñ_x000f_í¶îÔ_x0010_M%@üo+®_x001b_&amp;­â;ÎÂ</t>
  </si>
  <si>
    <t xml:space="preserve">„½¢le{_x001d_.ÂÙÚe„í†u_x0005__x0014_d2_x0013_Á…xœQò5sâ_x0016_ñÅ&gt;AËÙ–ÏMø½pÑyAKH–î‚„	‘_x0015_ažBd_x0011_–Ì_x001b__x0013_A…‰{#õ7Ý±Ò_x000f_õ‚V"úæð#ÝM02_x0002_ÍèÔ-¹ó_x0002_?‰GÔ_x0001_ø»%_x001d_›àƒb…Tf_x0013_u©¦h/Þ0:Ó°a]êA4¶mr_x0003_»2{_x0019_ž‹H_x001f_Wµ›—W;Xäâ~¬üRÑ“²‰³_x000c_íØŠ²YÕïfs&gt;ÀF_x0007_aBí¢0§UÀÂ¾r¦iØûd„qQ#ð·\Eâ¾Kô‚kÿnébx©•Ô_x001f__x0015_ïlYäã ÆÐ®_x000f_Ô¢-aÈhpý÷#d_x0005_-ê{_x0001_Ã_x0001_ï6aaÆ_x001e_Ÿ&lt;“_x001e_ñŸ°æ¶K}O_x000c_å`ü¤×zÇ_x0018_ñ¼5X4g_x001e_úñæØÆ$zEÑÎÚ|ó;8_x0007_®´²ÞàŸ¡_x0002_ÓÇÑ_x001b_ñmQftºÔr¤ÜìÎë]~‡_x001a_˜ÿ_x0001_2LðñÃc_x001a_MBI_x000b_ÔkrïŸJWÙŸwþÿBÿ~ôü¼†²*.ˆ_x0002_ëJ&amp;é92ó…y ‘Å_x0014_ª›ùbÀx&lt;+_x0013__x001a_Ø£¯íÄÑ¶©ê0_x0003_”{°ä–öŒ0_x0002_~¤PÁÍˆDüK×iaùàÆßÞ_x0004_Ê×?#</t>
  </si>
  <si>
    <t xml:space="preserve">ý’a_x0001_v*Ê_x0001_:ïr±jÂ£À1§Ÿõü	_x001d_8ºr	@WB[1_x0005__x000e_Eü€'x²F\õ!b_x000f_¼á¬¹OµP</t>
  </si>
  <si>
    <t xml:space="preserve">r]Ù_x0003_(è&lt;_x0018_?w.¨_x000c_P_x0003_Þ³…Þ_x0006_½wS_x001d_› Õ„if¤¡_x0006_lB@žz‰wî{­_x0001_8šAm¹ÚÔ_x0011_6õŸ·_x000c_	ö_x0013_Þœ„ÉƒÕ3x	k—_x0011_È6T`_x0001_:_x001c__x0017_Ô—ztZ¨_x0018_Ÿ3—{#_x0008_²fÃ¥Ÿ•Û±‚Ç7nfeXøgÅÜÛŽ©_x0001_9_x0012_¬_x0001_?Xò«óc@ƒ‘÷K —vM+ŽW;dJ_x001a_¯³‹è1¸¿^îoµ[*¬)L_x0004_±_x0013_üY›R+ãnÁ™G‰)Vž‡šø‚z_x0001_ü¯?%S_x0010_+ÏE|&gt;Ä_x0007_g˜¤+Üw&amp;®*ü?t_x001a_qên·Ê</t>
  </si>
  <si>
    <t xml:space="preserve">_x000f_N²ìšŸ_x0006_H|ŒÞ_x000e_&lt;_x000b_¸=7ÌgÀÕðÔvyý¶V8uZ«‚_x0015_çè_x0005_.‘!!Ô_x0012_]*ñ</t>
  </si>
  <si>
    <t xml:space="preserve">4_x000e_†~¨ùçÔ.vÝ–3xnj_x0015_T§*ÞÐ»_x0014_—_x0008__x0002_TÚ‹d—S¶|9QÞ_x000c__x0003_NÙì#°ˆ¦Wd!(±$…Â=k’Wr€Ø_x001f__x0013_þ_x000b_'/_x000e_¿ªRËBKÝ„¯«?ý¹ƒ«_x000e_FÌØîU}€”.3¡/YÈÜû—þÃL_x001e_ÉôWlk'ˆváC</t>
  </si>
  <si>
    <t xml:space="preserve">gàa¶¹ˆ.VÈ_x000f_1’&gt;µ‰¨Þ</t>
  </si>
  <si>
    <t xml:space="preserve">¡é´G¯ÈŸŠ^ƒWùÛ_x001e_Íe3¯_x0012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1" style="0" width="296.22"/>
    <col collapsed="false" customWidth="true" hidden="false" outlineLevel="0" max="7" min="7" style="0" width="77.3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  <c r="B5" s="0" t="s">
        <v>7</v>
      </c>
      <c r="C5" s="0" t="s">
        <v>8</v>
      </c>
    </row>
    <row r="6" customFormat="false" ht="12.8" hidden="false" customHeight="false" outlineLevel="0" collapsed="false">
      <c r="A6" s="0" t="s">
        <v>9</v>
      </c>
      <c r="B6" s="0" t="s">
        <v>10</v>
      </c>
    </row>
    <row r="7" customFormat="false" ht="12.8" hidden="false" customHeight="false" outlineLevel="0" collapsed="false">
      <c r="A7" s="0" t="s">
        <v>11</v>
      </c>
    </row>
    <row r="8" customFormat="false" ht="12.8" hidden="false" customHeight="false" outlineLevel="0" collapsed="false">
      <c r="A8" s="0" t="s">
        <v>12</v>
      </c>
    </row>
    <row r="9" customFormat="false" ht="12.8" hidden="false" customHeight="false" outlineLevel="0" collapsed="false">
      <c r="A9" s="0" t="s">
        <v>13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</row>
    <row r="11" customFormat="false" ht="12.8" hidden="false" customHeight="false" outlineLevel="0" collapsed="false">
      <c r="A11" s="0" t="s">
        <v>18</v>
      </c>
    </row>
    <row r="12" customFormat="false" ht="12.8" hidden="false" customHeight="false" outlineLevel="0" collapsed="false">
      <c r="A12" s="0" t="s">
        <v>19</v>
      </c>
    </row>
    <row r="13" customFormat="false" ht="12.8" hidden="false" customHeight="false" outlineLevel="0" collapsed="false">
      <c r="A13" s="0" t="s">
        <v>20</v>
      </c>
    </row>
    <row r="14" customFormat="false" ht="12.8" hidden="false" customHeight="false" outlineLevel="0" collapsed="false">
      <c r="A14" s="0" t="s">
        <v>21</v>
      </c>
    </row>
    <row r="15" customFormat="false" ht="12.8" hidden="false" customHeight="false" outlineLevel="0" collapsed="false">
      <c r="A15" s="0" t="s">
        <v>22</v>
      </c>
    </row>
    <row r="16" customFormat="false" ht="12.8" hidden="false" customHeight="false" outlineLevel="0" collapsed="false">
      <c r="A16" s="0" t="s">
        <v>23</v>
      </c>
    </row>
    <row r="17" customFormat="false" ht="12.8" hidden="false" customHeight="false" outlineLevel="0" collapsed="false">
      <c r="A17" s="0" t="s">
        <v>24</v>
      </c>
      <c r="B17" s="0" t="s">
        <v>25</v>
      </c>
    </row>
    <row r="18" customFormat="false" ht="12.8" hidden="false" customHeight="false" outlineLevel="0" collapsed="false">
      <c r="A18" s="0" t="s">
        <v>26</v>
      </c>
    </row>
    <row r="19" customFormat="false" ht="12.8" hidden="false" customHeight="false" outlineLevel="0" collapsed="false">
      <c r="A19" s="0" t="s">
        <v>27</v>
      </c>
    </row>
    <row r="20" customFormat="false" ht="12.8" hidden="false" customHeight="false" outlineLevel="0" collapsed="false">
      <c r="A20" s="0" t="s">
        <v>28</v>
      </c>
      <c r="B20" s="0" t="s">
        <v>29</v>
      </c>
    </row>
    <row r="21" customFormat="false" ht="12.8" hidden="false" customHeight="false" outlineLevel="0" collapsed="false">
      <c r="A21" s="0" t="s">
        <v>30</v>
      </c>
    </row>
    <row r="22" customFormat="false" ht="12.8" hidden="false" customHeight="false" outlineLevel="0" collapsed="false">
      <c r="A22" s="0" t="s">
        <v>31</v>
      </c>
      <c r="B22" s="0" t="s">
        <v>32</v>
      </c>
      <c r="C22" s="0" t="s">
        <v>33</v>
      </c>
    </row>
    <row r="23" customFormat="false" ht="12.8" hidden="false" customHeight="false" outlineLevel="0" collapsed="false">
      <c r="A23" s="0" t="s">
        <v>34</v>
      </c>
    </row>
    <row r="24" customFormat="false" ht="12.8" hidden="false" customHeight="false" outlineLevel="0" collapsed="false">
      <c r="A24" s="0" t="s">
        <v>35</v>
      </c>
    </row>
    <row r="25" customFormat="false" ht="12.8" hidden="false" customHeight="false" outlineLevel="0" collapsed="false">
      <c r="A25" s="0" t="s">
        <v>36</v>
      </c>
    </row>
    <row r="26" customFormat="false" ht="12.8" hidden="false" customHeight="false" outlineLevel="0" collapsed="false">
      <c r="A26" s="0" t="s">
        <v>37</v>
      </c>
    </row>
    <row r="27" customFormat="false" ht="12.8" hidden="false" customHeight="false" outlineLevel="0" collapsed="false">
      <c r="A27" s="0" t="s">
        <v>38</v>
      </c>
      <c r="B27" s="0" t="s">
        <v>39</v>
      </c>
    </row>
    <row r="28" customFormat="false" ht="12.8" hidden="false" customHeight="false" outlineLevel="0" collapsed="false">
      <c r="A28" s="0" t="s">
        <v>40</v>
      </c>
    </row>
    <row r="29" customFormat="false" ht="12.8" hidden="false" customHeight="false" outlineLevel="0" collapsed="false">
      <c r="A29" s="0" t="s">
        <v>41</v>
      </c>
      <c r="B29" s="0" t="s">
        <v>42</v>
      </c>
    </row>
    <row r="30" customFormat="false" ht="12.8" hidden="false" customHeight="false" outlineLevel="0" collapsed="false">
      <c r="A30" s="0" t="s">
        <v>43</v>
      </c>
    </row>
    <row r="31" customFormat="false" ht="12.8" hidden="false" customHeight="false" outlineLevel="0" collapsed="false">
      <c r="A31" s="0" t="s">
        <v>44</v>
      </c>
    </row>
    <row r="32" customFormat="false" ht="12.8" hidden="false" customHeight="false" outlineLevel="0" collapsed="false">
      <c r="A32" s="0" t="s">
        <v>45</v>
      </c>
    </row>
    <row r="33" customFormat="false" ht="12.8" hidden="false" customHeight="false" outlineLevel="0" collapsed="false">
      <c r="A33" s="0" t="s">
        <v>46</v>
      </c>
      <c r="B33" s="0" t="s">
        <v>47</v>
      </c>
    </row>
    <row r="34" customFormat="false" ht="12.8" hidden="false" customHeight="false" outlineLevel="0" collapsed="false">
      <c r="A34" s="0" t="s">
        <v>48</v>
      </c>
    </row>
    <row r="35" customFormat="false" ht="12.8" hidden="false" customHeight="false" outlineLevel="0" collapsed="false">
      <c r="A35" s="0" t="s">
        <v>49</v>
      </c>
    </row>
    <row r="36" customFormat="false" ht="12.8" hidden="false" customHeight="false" outlineLevel="0" collapsed="false">
      <c r="A36" s="0" t="s">
        <v>50</v>
      </c>
      <c r="B36" s="0" t="s">
        <v>51</v>
      </c>
    </row>
    <row r="37" customFormat="false" ht="12.8" hidden="false" customHeight="false" outlineLevel="0" collapsed="false">
      <c r="A37" s="0" t="s">
        <v>52</v>
      </c>
    </row>
    <row r="38" customFormat="false" ht="12.8" hidden="false" customHeight="false" outlineLevel="0" collapsed="false">
      <c r="A38" s="0" t="s">
        <v>53</v>
      </c>
    </row>
    <row r="39" customFormat="false" ht="12.8" hidden="false" customHeight="false" outlineLevel="0" collapsed="false">
      <c r="A39" s="0" t="s">
        <v>54</v>
      </c>
    </row>
    <row r="40" customFormat="false" ht="12.8" hidden="false" customHeight="false" outlineLevel="0" collapsed="false">
      <c r="A40" s="0" t="s">
        <v>55</v>
      </c>
    </row>
    <row r="41" customFormat="false" ht="12.8" hidden="false" customHeight="false" outlineLevel="0" collapsed="false">
      <c r="A41" s="0" t="e">
        <f aca="false">í_x001b_‰XÌ­µ|£¹…!4³^&gt;è_;Ëgv¶Â¯l_x0005_ÓbÜ;—…DL8¼ÿµì·j_x000b__x0001_W+Ô_x0007_#¬;ÉC]HI_x001e_ _x0016_ Ïû3ÍÙî	‹:õ{»_x0014_i|Ä&amp;Yr®_»Šî_x0004_u_x000b_ß¶X¯;OI_x001b_Y2_x0005_Z8–_x0014__x000c__Ð¹Ý¯Wù_x0011_ÃåûðG—É»&lt;¿Uå_x0011_</f>
        <v>#N/A</v>
      </c>
    </row>
    <row r="42" customFormat="false" ht="12.8" hidden="false" customHeight="false" outlineLevel="0" collapsed="false">
      <c r="A42" s="0" t="s">
        <v>56</v>
      </c>
    </row>
    <row r="43" customFormat="false" ht="12.8" hidden="false" customHeight="false" outlineLevel="0" collapsed="false">
      <c r="A43" s="0" t="s">
        <v>57</v>
      </c>
    </row>
    <row r="44" customFormat="false" ht="12.8" hidden="false" customHeight="false" outlineLevel="0" collapsed="false">
      <c r="A44" s="0" t="s">
        <v>58</v>
      </c>
    </row>
    <row r="45" customFormat="false" ht="12.8" hidden="false" customHeight="false" outlineLevel="0" collapsed="false">
      <c r="A45" s="0" t="s">
        <v>59</v>
      </c>
    </row>
    <row r="46" customFormat="false" ht="12.8" hidden="false" customHeight="false" outlineLevel="0" collapsed="false">
      <c r="A46" s="0" t="s">
        <v>60</v>
      </c>
    </row>
    <row r="47" customFormat="false" ht="12.8" hidden="false" customHeight="false" outlineLevel="0" collapsed="false">
      <c r="A47" s="0" t="s">
        <v>61</v>
      </c>
    </row>
    <row r="48" customFormat="false" ht="12.8" hidden="false" customHeight="false" outlineLevel="0" collapsed="false">
      <c r="A48" s="0" t="s">
        <v>62</v>
      </c>
    </row>
    <row r="49" customFormat="false" ht="12.8" hidden="false" customHeight="false" outlineLevel="0" collapsed="false">
      <c r="A49" s="0" t="s">
        <v>63</v>
      </c>
      <c r="B49" s="0" t="s">
        <v>64</v>
      </c>
    </row>
    <row r="50" customFormat="false" ht="12.8" hidden="false" customHeight="false" outlineLevel="0" collapsed="false">
      <c r="A50" s="0" t="s">
        <v>65</v>
      </c>
    </row>
    <row r="51" customFormat="false" ht="12.8" hidden="false" customHeight="false" outlineLevel="0" collapsed="false">
      <c r="A51" s="0" t="s">
        <v>66</v>
      </c>
    </row>
    <row r="52" customFormat="false" ht="12.8" hidden="false" customHeight="false" outlineLevel="0" collapsed="false">
      <c r="A52" s="0" t="s">
        <v>67</v>
      </c>
      <c r="B52" s="0" t="s">
        <v>68</v>
      </c>
    </row>
    <row r="53" customFormat="false" ht="12.8" hidden="false" customHeight="false" outlineLevel="0" collapsed="false">
      <c r="A53" s="0" t="s">
        <v>69</v>
      </c>
    </row>
    <row r="54" customFormat="false" ht="12.8" hidden="false" customHeight="false" outlineLevel="0" collapsed="false">
      <c r="A54" s="0" t="s">
        <v>70</v>
      </c>
    </row>
    <row r="55" customFormat="false" ht="12.8" hidden="false" customHeight="false" outlineLevel="0" collapsed="false">
      <c r="A55" s="0" t="s">
        <v>71</v>
      </c>
      <c r="B55" s="0" t="s">
        <v>72</v>
      </c>
    </row>
    <row r="56" customFormat="false" ht="12.8" hidden="false" customHeight="false" outlineLevel="0" collapsed="false">
      <c r="A56" s="0" t="s">
        <v>73</v>
      </c>
    </row>
    <row r="57" customFormat="false" ht="12.8" hidden="false" customHeight="false" outlineLevel="0" collapsed="false">
      <c r="A57" s="0" t="s">
        <v>74</v>
      </c>
    </row>
    <row r="58" customFormat="false" ht="12.8" hidden="false" customHeight="false" outlineLevel="0" collapsed="false">
      <c r="A58" s="0" t="s">
        <v>75</v>
      </c>
      <c r="B58" s="0" t="s">
        <v>76</v>
      </c>
    </row>
    <row r="59" customFormat="false" ht="12.8" hidden="false" customHeight="false" outlineLevel="0" collapsed="false">
      <c r="A59" s="0" t="s">
        <v>77</v>
      </c>
    </row>
    <row r="60" customFormat="false" ht="12.8" hidden="false" customHeight="false" outlineLevel="0" collapsed="false">
      <c r="A60" s="0" t="s">
        <v>78</v>
      </c>
    </row>
    <row r="61" customFormat="false" ht="12.8" hidden="false" customHeight="false" outlineLevel="0" collapsed="false">
      <c r="A61" s="0" t="s">
        <v>79</v>
      </c>
    </row>
    <row r="62" customFormat="false" ht="12.8" hidden="false" customHeight="false" outlineLevel="0" collapsed="false">
      <c r="A62" s="0" t="s">
        <v>80</v>
      </c>
    </row>
    <row r="63" customFormat="false" ht="12.8" hidden="false" customHeight="false" outlineLevel="0" collapsed="false">
      <c r="A63" s="0" t="s">
        <v>81</v>
      </c>
    </row>
    <row r="64" customFormat="false" ht="12.8" hidden="false" customHeight="false" outlineLevel="0" collapsed="false">
      <c r="A64" s="0" t="s">
        <v>82</v>
      </c>
      <c r="B64" s="0" t="s">
        <v>83</v>
      </c>
    </row>
    <row r="65" customFormat="false" ht="12.8" hidden="false" customHeight="false" outlineLevel="0" collapsed="false">
      <c r="A65" s="0" t="s">
        <v>84</v>
      </c>
    </row>
    <row r="66" customFormat="false" ht="12.8" hidden="false" customHeight="false" outlineLevel="0" collapsed="false">
      <c r="A66" s="0" t="s">
        <v>85</v>
      </c>
    </row>
    <row r="67" customFormat="false" ht="12.8" hidden="false" customHeight="false" outlineLevel="0" collapsed="false">
      <c r="A67" s="0" t="s">
        <v>86</v>
      </c>
    </row>
    <row r="68" customFormat="false" ht="12.8" hidden="false" customHeight="false" outlineLevel="0" collapsed="false">
      <c r="A68" s="0" t="s">
        <v>87</v>
      </c>
    </row>
    <row r="69" customFormat="false" ht="12.8" hidden="false" customHeight="false" outlineLevel="0" collapsed="false">
      <c r="A69" s="0" t="s">
        <v>88</v>
      </c>
      <c r="B69" s="0" t="s">
        <v>89</v>
      </c>
    </row>
    <row r="70" customFormat="false" ht="12.8" hidden="false" customHeight="false" outlineLevel="0" collapsed="false">
      <c r="A70" s="0" t="s">
        <v>90</v>
      </c>
    </row>
    <row r="71" customFormat="false" ht="12.8" hidden="false" customHeight="false" outlineLevel="0" collapsed="false">
      <c r="A71" s="0" t="s">
        <v>91</v>
      </c>
    </row>
    <row r="72" customFormat="false" ht="12.8" hidden="false" customHeight="false" outlineLevel="0" collapsed="false">
      <c r="A72" s="0" t="s">
        <v>92</v>
      </c>
    </row>
    <row r="73" customFormat="false" ht="12.8" hidden="false" customHeight="false" outlineLevel="0" collapsed="false">
      <c r="A73" s="0" t="s">
        <v>93</v>
      </c>
    </row>
    <row r="74" customFormat="false" ht="12.8" hidden="false" customHeight="false" outlineLevel="0" collapsed="false">
      <c r="A74" s="0" t="s">
        <v>94</v>
      </c>
      <c r="B74" s="0" t="s">
        <v>95</v>
      </c>
    </row>
    <row r="75" customFormat="false" ht="12.8" hidden="false" customHeight="false" outlineLevel="0" collapsed="false">
      <c r="A75" s="0" t="s">
        <v>96</v>
      </c>
    </row>
    <row r="76" customFormat="false" ht="12.8" hidden="false" customHeight="false" outlineLevel="0" collapsed="false">
      <c r="A76" s="0" t="s">
        <v>97</v>
      </c>
    </row>
    <row r="77" customFormat="false" ht="12.8" hidden="false" customHeight="false" outlineLevel="0" collapsed="false">
      <c r="A77" s="0" t="s">
        <v>98</v>
      </c>
    </row>
    <row r="78" customFormat="false" ht="12.8" hidden="false" customHeight="false" outlineLevel="0" collapsed="false">
      <c r="A78" s="0" t="s">
        <v>99</v>
      </c>
    </row>
    <row r="79" customFormat="false" ht="12.8" hidden="false" customHeight="false" outlineLevel="0" collapsed="false">
      <c r="A79" s="0" t="s">
        <v>100</v>
      </c>
    </row>
    <row r="80" customFormat="false" ht="12.8" hidden="false" customHeight="false" outlineLevel="0" collapsed="false">
      <c r="A80" s="0" t="s">
        <v>101</v>
      </c>
    </row>
    <row r="81" customFormat="false" ht="12.8" hidden="false" customHeight="false" outlineLevel="0" collapsed="false">
      <c r="A81" s="0" t="s">
        <v>102</v>
      </c>
      <c r="B81" s="0" t="s">
        <v>103</v>
      </c>
    </row>
    <row r="82" customFormat="false" ht="12.8" hidden="false" customHeight="false" outlineLevel="0" collapsed="false">
      <c r="A82" s="0" t="s">
        <v>104</v>
      </c>
      <c r="B82" s="0" t="s">
        <v>105</v>
      </c>
      <c r="C82" s="0" t="s">
        <v>106</v>
      </c>
      <c r="D82" s="0" t="s">
        <v>107</v>
      </c>
    </row>
    <row r="83" customFormat="false" ht="12.8" hidden="false" customHeight="false" outlineLevel="0" collapsed="false">
      <c r="A83" s="0" t="s">
        <v>108</v>
      </c>
      <c r="B83" s="0" t="s">
        <v>109</v>
      </c>
    </row>
    <row r="84" customFormat="false" ht="12.8" hidden="false" customHeight="false" outlineLevel="0" collapsed="false">
      <c r="A84" s="0" t="s">
        <v>110</v>
      </c>
    </row>
    <row r="85" customFormat="false" ht="12.8" hidden="false" customHeight="false" outlineLevel="0" collapsed="false">
      <c r="A85" s="0" t="s">
        <v>111</v>
      </c>
    </row>
    <row r="86" customFormat="false" ht="12.8" hidden="false" customHeight="false" outlineLevel="0" collapsed="false">
      <c r="A86" s="0" t="s">
        <v>112</v>
      </c>
    </row>
    <row r="87" customFormat="false" ht="12.8" hidden="false" customHeight="false" outlineLevel="0" collapsed="false">
      <c r="A87" s="0" t="s">
        <v>113</v>
      </c>
    </row>
    <row r="88" customFormat="false" ht="12.8" hidden="false" customHeight="false" outlineLevel="0" collapsed="false">
      <c r="A88" s="0" t="s">
        <v>114</v>
      </c>
    </row>
    <row r="89" customFormat="false" ht="12.8" hidden="false" customHeight="false" outlineLevel="0" collapsed="false">
      <c r="A89" s="0" t="s">
        <v>115</v>
      </c>
    </row>
    <row r="90" customFormat="false" ht="12.8" hidden="false" customHeight="false" outlineLevel="0" collapsed="false">
      <c r="A90" s="0" t="s">
        <v>116</v>
      </c>
      <c r="B90" s="0" t="e">
        <f aca="false">l8·ùåðí_x000f_ûrõ_x000e_OÏ¤H«cƒeÓAÍê–)®hôŽ&amp;^s	_x0012_—^ó”ˆâ¡Á±·Ê•TpÛ”±}Ú…ê¸©œÍ_x001e_W‚ö„Õ›­Ë.vwkÏ¥~ço)ë_x0019_öl°þ¾ë/×_x0002_€ÖE‚c0T…_x001c_\&gt;’O#±]¼w_x0003_/…àâú;z[PãÛhA4jøiÅ´0Â&amp;Ì</f>
        <v>#N/A</v>
      </c>
    </row>
    <row r="91" customFormat="false" ht="12.8" hidden="false" customHeight="false" outlineLevel="0" collapsed="false">
      <c r="A91" s="0" t="s">
        <v>117</v>
      </c>
    </row>
    <row r="92" customFormat="false" ht="12.8" hidden="false" customHeight="false" outlineLevel="0" collapsed="false">
      <c r="A92" s="0" t="s">
        <v>118</v>
      </c>
    </row>
    <row r="93" customFormat="false" ht="12.8" hidden="false" customHeight="false" outlineLevel="0" collapsed="false">
      <c r="A93" s="0" t="s">
        <v>119</v>
      </c>
    </row>
    <row r="94" customFormat="false" ht="12.8" hidden="false" customHeight="false" outlineLevel="0" collapsed="false">
      <c r="A94" s="0" t="s">
        <v>120</v>
      </c>
      <c r="B94" s="0" t="s">
        <v>121</v>
      </c>
    </row>
    <row r="95" customFormat="false" ht="12.8" hidden="false" customHeight="false" outlineLevel="0" collapsed="false">
      <c r="A95" s="0" t="s">
        <v>122</v>
      </c>
    </row>
    <row r="96" customFormat="false" ht="12.8" hidden="false" customHeight="false" outlineLevel="0" collapsed="false">
      <c r="A96" s="0" t="s">
        <v>123</v>
      </c>
      <c r="B96" s="0" t="s">
        <v>124</v>
      </c>
    </row>
    <row r="97" customFormat="false" ht="12.8" hidden="false" customHeight="false" outlineLevel="0" collapsed="false">
      <c r="A97" s="0" t="s">
        <v>125</v>
      </c>
    </row>
    <row r="98" customFormat="false" ht="12.8" hidden="false" customHeight="false" outlineLevel="0" collapsed="false">
      <c r="A98" s="0" t="s">
        <v>126</v>
      </c>
    </row>
    <row r="99" customFormat="false" ht="12.8" hidden="false" customHeight="false" outlineLevel="0" collapsed="false">
      <c r="A99" s="0" t="s">
        <v>127</v>
      </c>
      <c r="B99" s="0" t="s">
        <v>128</v>
      </c>
    </row>
    <row r="100" customFormat="false" ht="12.8" hidden="false" customHeight="false" outlineLevel="0" collapsed="false">
      <c r="A100" s="0" t="s">
        <v>129</v>
      </c>
    </row>
    <row r="101" customFormat="false" ht="12.8" hidden="false" customHeight="false" outlineLevel="0" collapsed="false">
      <c r="A101" s="0" t="s">
        <v>130</v>
      </c>
      <c r="B101" s="0" t="e">
        <f aca="false">g‹k°@M</f>
        <v>#N/A</v>
      </c>
    </row>
    <row r="102" customFormat="false" ht="12.8" hidden="false" customHeight="false" outlineLevel="0" collapsed="false">
      <c r="A102" s="0" t="s">
        <v>131</v>
      </c>
    </row>
    <row r="103" customFormat="false" ht="12.8" hidden="false" customHeight="false" outlineLevel="0" collapsed="false">
      <c r="A103" s="0" t="s">
        <v>132</v>
      </c>
    </row>
    <row r="104" customFormat="false" ht="12.8" hidden="false" customHeight="false" outlineLevel="0" collapsed="false">
      <c r="A104" s="0" t="s">
        <v>133</v>
      </c>
    </row>
    <row r="105" customFormat="false" ht="12.8" hidden="false" customHeight="false" outlineLevel="0" collapsed="false">
      <c r="A105" s="0" t="s">
        <v>134</v>
      </c>
    </row>
    <row r="106" customFormat="false" ht="12.8" hidden="false" customHeight="false" outlineLevel="0" collapsed="false">
      <c r="A106" s="0" t="s">
        <v>135</v>
      </c>
    </row>
    <row r="107" customFormat="false" ht="12.8" hidden="false" customHeight="false" outlineLevel="0" collapsed="false">
      <c r="A107" s="0" t="s">
        <v>136</v>
      </c>
      <c r="B107" s="0" t="s">
        <v>137</v>
      </c>
      <c r="C107" s="0" t="s">
        <v>138</v>
      </c>
      <c r="D107" s="0" t="s">
        <v>139</v>
      </c>
      <c r="E107" s="0" t="s">
        <v>140</v>
      </c>
      <c r="F107" s="0" t="s">
        <v>141</v>
      </c>
    </row>
    <row r="108" customFormat="false" ht="12.8" hidden="false" customHeight="false" outlineLevel="0" collapsed="false">
      <c r="A108" s="0" t="s">
        <v>142</v>
      </c>
      <c r="B108" s="0" t="s">
        <v>143</v>
      </c>
      <c r="C108" s="0" t="s">
        <v>144</v>
      </c>
    </row>
    <row r="109" customFormat="false" ht="12.8" hidden="false" customHeight="false" outlineLevel="0" collapsed="false">
      <c r="A109" s="0" t="s">
        <v>145</v>
      </c>
      <c r="B109" s="0" t="s">
        <v>146</v>
      </c>
      <c r="C109" s="0" t="s">
        <v>147</v>
      </c>
      <c r="D109" s="0" t="s">
        <v>148</v>
      </c>
    </row>
    <row r="110" customFormat="false" ht="12.8" hidden="false" customHeight="false" outlineLevel="0" collapsed="false">
      <c r="A110" s="0" t="s">
        <v>149</v>
      </c>
    </row>
    <row r="111" customFormat="false" ht="12.8" hidden="false" customHeight="false" outlineLevel="0" collapsed="false">
      <c r="A111" s="0" t="s">
        <v>150</v>
      </c>
    </row>
    <row r="112" customFormat="false" ht="12.8" hidden="false" customHeight="false" outlineLevel="0" collapsed="false">
      <c r="A112" s="0" t="s">
        <v>151</v>
      </c>
    </row>
    <row r="113" customFormat="false" ht="12.8" hidden="false" customHeight="false" outlineLevel="0" collapsed="false">
      <c r="A113" s="0" t="s">
        <v>152</v>
      </c>
    </row>
    <row r="114" customFormat="false" ht="12.8" hidden="false" customHeight="false" outlineLevel="0" collapsed="false">
      <c r="A114" s="0" t="s">
        <v>153</v>
      </c>
      <c r="B114" s="0" t="s">
        <v>154</v>
      </c>
    </row>
    <row r="115" customFormat="false" ht="12.8" hidden="false" customHeight="false" outlineLevel="0" collapsed="false">
      <c r="A115" s="0" t="s">
        <v>155</v>
      </c>
      <c r="B115" s="0" t="s">
        <v>156</v>
      </c>
      <c r="C115" s="0" t="s">
        <v>157</v>
      </c>
    </row>
    <row r="116" customFormat="false" ht="12.8" hidden="false" customHeight="false" outlineLevel="0" collapsed="false">
      <c r="A116" s="0" t="s">
        <v>158</v>
      </c>
    </row>
    <row r="117" customFormat="false" ht="12.8" hidden="false" customHeight="false" outlineLevel="0" collapsed="false">
      <c r="A117" s="0" t="s">
        <v>159</v>
      </c>
    </row>
    <row r="118" customFormat="false" ht="12.8" hidden="false" customHeight="false" outlineLevel="0" collapsed="false">
      <c r="A118" s="0" t="s">
        <v>160</v>
      </c>
    </row>
    <row r="119" customFormat="false" ht="12.8" hidden="false" customHeight="false" outlineLevel="0" collapsed="false">
      <c r="A119" s="0" t="s">
        <v>161</v>
      </c>
    </row>
    <row r="120" customFormat="false" ht="12.8" hidden="false" customHeight="false" outlineLevel="0" collapsed="false">
      <c r="A120" s="0" t="s">
        <v>162</v>
      </c>
      <c r="B120" s="0" t="s">
        <v>163</v>
      </c>
      <c r="C120" s="0" t="s">
        <v>164</v>
      </c>
    </row>
    <row r="121" customFormat="false" ht="12.8" hidden="false" customHeight="false" outlineLevel="0" collapsed="false">
      <c r="A121" s="0" t="s">
        <v>165</v>
      </c>
    </row>
    <row r="122" customFormat="false" ht="12.8" hidden="false" customHeight="false" outlineLevel="0" collapsed="false">
      <c r="A122" s="0" t="s">
        <v>166</v>
      </c>
    </row>
    <row r="123" customFormat="false" ht="12.8" hidden="false" customHeight="false" outlineLevel="0" collapsed="false">
      <c r="A123" s="0" t="s">
        <v>167</v>
      </c>
    </row>
    <row r="124" customFormat="false" ht="12.8" hidden="false" customHeight="false" outlineLevel="0" collapsed="false">
      <c r="A124" s="0" t="s">
        <v>168</v>
      </c>
    </row>
    <row r="125" customFormat="false" ht="12.8" hidden="false" customHeight="false" outlineLevel="0" collapsed="false">
      <c r="A125" s="0" t="s">
        <v>169</v>
      </c>
      <c r="B125" s="0" t="s">
        <v>170</v>
      </c>
    </row>
    <row r="126" customFormat="false" ht="12.8" hidden="false" customHeight="false" outlineLevel="0" collapsed="false">
      <c r="A126" s="0" t="s">
        <v>171</v>
      </c>
      <c r="B126" s="0" t="s">
        <v>172</v>
      </c>
    </row>
    <row r="127" customFormat="false" ht="12.8" hidden="false" customHeight="false" outlineLevel="0" collapsed="false">
      <c r="A127" s="0" t="s">
        <v>173</v>
      </c>
    </row>
    <row r="128" customFormat="false" ht="12.8" hidden="false" customHeight="false" outlineLevel="0" collapsed="false">
      <c r="A128" s="0" t="s">
        <v>174</v>
      </c>
    </row>
    <row r="129" customFormat="false" ht="12.8" hidden="false" customHeight="false" outlineLevel="0" collapsed="false">
      <c r="A129" s="0" t="s">
        <v>175</v>
      </c>
    </row>
    <row r="130" customFormat="false" ht="12.8" hidden="false" customHeight="false" outlineLevel="0" collapsed="false">
      <c r="A130" s="0" t="s">
        <v>176</v>
      </c>
    </row>
    <row r="131" customFormat="false" ht="12.8" hidden="false" customHeight="false" outlineLevel="0" collapsed="false">
      <c r="A131" s="0" t="s">
        <v>177</v>
      </c>
    </row>
    <row r="132" customFormat="false" ht="12.8" hidden="false" customHeight="false" outlineLevel="0" collapsed="false">
      <c r="A132" s="0" t="s">
        <v>178</v>
      </c>
      <c r="B132" s="0" t="s">
        <v>179</v>
      </c>
    </row>
    <row r="133" customFormat="false" ht="12.8" hidden="false" customHeight="false" outlineLevel="0" collapsed="false">
      <c r="A133" s="0" t="s">
        <v>180</v>
      </c>
      <c r="B133" s="0" t="s">
        <v>181</v>
      </c>
    </row>
    <row r="134" customFormat="false" ht="12.8" hidden="false" customHeight="false" outlineLevel="0" collapsed="false">
      <c r="A134" s="0" t="s">
        <v>182</v>
      </c>
    </row>
    <row r="135" customFormat="false" ht="12.8" hidden="false" customHeight="false" outlineLevel="0" collapsed="false">
      <c r="A135" s="0" t="s">
        <v>183</v>
      </c>
    </row>
    <row r="136" customFormat="false" ht="12.8" hidden="false" customHeight="false" outlineLevel="0" collapsed="false">
      <c r="A136" s="0" t="s">
        <v>184</v>
      </c>
    </row>
    <row r="137" customFormat="false" ht="12.8" hidden="false" customHeight="false" outlineLevel="0" collapsed="false">
      <c r="A137" s="0" t="s">
        <v>185</v>
      </c>
    </row>
    <row r="138" customFormat="false" ht="12.8" hidden="false" customHeight="false" outlineLevel="0" collapsed="false">
      <c r="A138" s="0" t="s">
        <v>186</v>
      </c>
    </row>
    <row r="139" customFormat="false" ht="12.8" hidden="false" customHeight="false" outlineLevel="0" collapsed="false">
      <c r="A139" s="0" t="s">
        <v>187</v>
      </c>
    </row>
    <row r="140" customFormat="false" ht="12.8" hidden="false" customHeight="false" outlineLevel="0" collapsed="false">
      <c r="A140" s="0" t="s">
        <v>188</v>
      </c>
    </row>
    <row r="141" customFormat="false" ht="12.8" hidden="false" customHeight="false" outlineLevel="0" collapsed="false">
      <c r="A141" s="0" t="s">
        <v>189</v>
      </c>
    </row>
    <row r="142" customFormat="false" ht="12.8" hidden="false" customHeight="false" outlineLevel="0" collapsed="false">
      <c r="A142" s="0" t="s">
        <v>190</v>
      </c>
    </row>
    <row r="143" customFormat="false" ht="12.8" hidden="false" customHeight="false" outlineLevel="0" collapsed="false">
      <c r="A143" s="0" t="s">
        <v>191</v>
      </c>
    </row>
    <row r="144" customFormat="false" ht="12.8" hidden="false" customHeight="false" outlineLevel="0" collapsed="false">
      <c r="A144" s="0" t="s">
        <v>192</v>
      </c>
    </row>
    <row r="145" customFormat="false" ht="12.8" hidden="false" customHeight="false" outlineLevel="0" collapsed="false">
      <c r="A145" s="0" t="s">
        <v>193</v>
      </c>
      <c r="B145" s="0" t="s">
        <v>194</v>
      </c>
    </row>
    <row r="146" customFormat="false" ht="12.8" hidden="false" customHeight="false" outlineLevel="0" collapsed="false">
      <c r="A146" s="0" t="s">
        <v>195</v>
      </c>
    </row>
    <row r="147" customFormat="false" ht="12.8" hidden="false" customHeight="false" outlineLevel="0" collapsed="false">
      <c r="A147" s="0" t="s">
        <v>196</v>
      </c>
    </row>
    <row r="148" customFormat="false" ht="12.8" hidden="false" customHeight="false" outlineLevel="0" collapsed="false">
      <c r="A148" s="0" t="s">
        <v>197</v>
      </c>
      <c r="B148" s="0" t="s">
        <v>198</v>
      </c>
    </row>
    <row r="149" customFormat="false" ht="12.8" hidden="false" customHeight="false" outlineLevel="0" collapsed="false">
      <c r="A149" s="0" t="s">
        <v>199</v>
      </c>
      <c r="B149" s="0" t="s">
        <v>200</v>
      </c>
    </row>
    <row r="150" customFormat="false" ht="12.8" hidden="false" customHeight="false" outlineLevel="0" collapsed="false">
      <c r="A150" s="0" t="s">
        <v>201</v>
      </c>
    </row>
    <row r="151" customFormat="false" ht="12.8" hidden="false" customHeight="false" outlineLevel="0" collapsed="false">
      <c r="A151" s="0" t="s">
        <v>202</v>
      </c>
      <c r="B151" s="0" t="s">
        <v>203</v>
      </c>
    </row>
    <row r="152" customFormat="false" ht="12.8" hidden="false" customHeight="false" outlineLevel="0" collapsed="false">
      <c r="A152" s="0" t="s">
        <v>204</v>
      </c>
    </row>
    <row r="153" customFormat="false" ht="12.8" hidden="false" customHeight="false" outlineLevel="0" collapsed="false">
      <c r="A153" s="0" t="s">
        <v>205</v>
      </c>
    </row>
    <row r="154" customFormat="false" ht="12.8" hidden="false" customHeight="false" outlineLevel="0" collapsed="false">
      <c r="A154" s="0" t="s">
        <v>206</v>
      </c>
      <c r="B154" s="0" t="s">
        <v>207</v>
      </c>
    </row>
    <row r="155" customFormat="false" ht="12.8" hidden="false" customHeight="false" outlineLevel="0" collapsed="false">
      <c r="A155" s="0" t="s">
        <v>208</v>
      </c>
    </row>
    <row r="156" customFormat="false" ht="12.8" hidden="false" customHeight="false" outlineLevel="0" collapsed="false">
      <c r="A156" s="0" t="s">
        <v>209</v>
      </c>
      <c r="B156" s="0" t="s">
        <v>210</v>
      </c>
    </row>
    <row r="157" customFormat="false" ht="12.8" hidden="false" customHeight="false" outlineLevel="0" collapsed="false">
      <c r="A157" s="0" t="s">
        <v>211</v>
      </c>
    </row>
    <row r="158" customFormat="false" ht="12.8" hidden="false" customHeight="false" outlineLevel="0" collapsed="false">
      <c r="A158" s="0" t="s">
        <v>212</v>
      </c>
      <c r="B158" s="0" t="s">
        <v>213</v>
      </c>
    </row>
    <row r="159" customFormat="false" ht="12.8" hidden="false" customHeight="false" outlineLevel="0" collapsed="false">
      <c r="A159" s="0" t="s">
        <v>214</v>
      </c>
    </row>
    <row r="160" customFormat="false" ht="12.8" hidden="false" customHeight="false" outlineLevel="0" collapsed="false">
      <c r="A160" s="0" t="s">
        <v>215</v>
      </c>
      <c r="B160" s="0" t="s">
        <v>216</v>
      </c>
    </row>
    <row r="161" customFormat="false" ht="12.8" hidden="false" customHeight="false" outlineLevel="0" collapsed="false">
      <c r="A161" s="0" t="s">
        <v>217</v>
      </c>
    </row>
    <row r="162" customFormat="false" ht="12.8" hidden="false" customHeight="false" outlineLevel="0" collapsed="false">
      <c r="A162" s="0" t="s">
        <v>218</v>
      </c>
    </row>
    <row r="163" customFormat="false" ht="12.8" hidden="false" customHeight="false" outlineLevel="0" collapsed="false">
      <c r="A163" s="0" t="s">
        <v>219</v>
      </c>
    </row>
    <row r="164" customFormat="false" ht="12.8" hidden="false" customHeight="false" outlineLevel="0" collapsed="false">
      <c r="A164" s="0" t="s">
        <v>220</v>
      </c>
    </row>
    <row r="165" customFormat="false" ht="12.8" hidden="false" customHeight="false" outlineLevel="0" collapsed="false">
      <c r="A165" s="0" t="s">
        <v>221</v>
      </c>
    </row>
    <row r="166" customFormat="false" ht="12.8" hidden="false" customHeight="false" outlineLevel="0" collapsed="false">
      <c r="A166" s="0" t="s">
        <v>222</v>
      </c>
    </row>
    <row r="167" customFormat="false" ht="12.8" hidden="false" customHeight="false" outlineLevel="0" collapsed="false">
      <c r="A167" s="0" t="s">
        <v>223</v>
      </c>
    </row>
    <row r="168" customFormat="false" ht="12.8" hidden="false" customHeight="false" outlineLevel="0" collapsed="false">
      <c r="A168" s="0" t="s">
        <v>224</v>
      </c>
      <c r="B168" s="0" t="s">
        <v>225</v>
      </c>
    </row>
    <row r="169" customFormat="false" ht="12.8" hidden="false" customHeight="false" outlineLevel="0" collapsed="false">
      <c r="A169" s="0" t="s">
        <v>226</v>
      </c>
    </row>
    <row r="170" customFormat="false" ht="12.8" hidden="false" customHeight="false" outlineLevel="0" collapsed="false">
      <c r="A170" s="0" t="s">
        <v>227</v>
      </c>
    </row>
    <row r="171" customFormat="false" ht="12.8" hidden="false" customHeight="false" outlineLevel="0" collapsed="false">
      <c r="A171" s="0" t="s">
        <v>228</v>
      </c>
      <c r="B171" s="0" t="s">
        <v>229</v>
      </c>
    </row>
    <row r="172" customFormat="false" ht="12.8" hidden="false" customHeight="false" outlineLevel="0" collapsed="false">
      <c r="A172" s="0" t="s">
        <v>230</v>
      </c>
    </row>
    <row r="173" customFormat="false" ht="12.8" hidden="false" customHeight="false" outlineLevel="0" collapsed="false">
      <c r="A173" s="0" t="s">
        <v>231</v>
      </c>
    </row>
    <row r="174" customFormat="false" ht="12.8" hidden="false" customHeight="false" outlineLevel="0" collapsed="false">
      <c r="A174" s="0" t="s">
        <v>232</v>
      </c>
    </row>
    <row r="175" customFormat="false" ht="12.8" hidden="false" customHeight="false" outlineLevel="0" collapsed="false">
      <c r="A175" s="0" t="s">
        <v>233</v>
      </c>
    </row>
    <row r="176" customFormat="false" ht="12.8" hidden="false" customHeight="false" outlineLevel="0" collapsed="false">
      <c r="A176" s="0" t="s">
        <v>234</v>
      </c>
    </row>
    <row r="177" customFormat="false" ht="12.8" hidden="false" customHeight="false" outlineLevel="0" collapsed="false">
      <c r="A177" s="0" t="s">
        <v>235</v>
      </c>
    </row>
    <row r="178" customFormat="false" ht="12.8" hidden="false" customHeight="false" outlineLevel="0" collapsed="false">
      <c r="A178" s="0" t="s">
        <v>236</v>
      </c>
    </row>
    <row r="179" customFormat="false" ht="12.8" hidden="false" customHeight="false" outlineLevel="0" collapsed="false">
      <c r="A179" s="0" t="s">
        <v>237</v>
      </c>
    </row>
    <row r="180" customFormat="false" ht="12.8" hidden="false" customHeight="false" outlineLevel="0" collapsed="false">
      <c r="A180" s="0" t="s">
        <v>238</v>
      </c>
      <c r="B180" s="0" t="s">
        <v>239</v>
      </c>
    </row>
    <row r="181" customFormat="false" ht="12.8" hidden="false" customHeight="false" outlineLevel="0" collapsed="false">
      <c r="A181" s="0" t="s">
        <v>240</v>
      </c>
    </row>
    <row r="182" customFormat="false" ht="12.8" hidden="false" customHeight="false" outlineLevel="0" collapsed="false">
      <c r="A182" s="0" t="s">
        <v>241</v>
      </c>
    </row>
    <row r="183" customFormat="false" ht="12.8" hidden="false" customHeight="false" outlineLevel="0" collapsed="false">
      <c r="A183" s="0" t="s">
        <v>242</v>
      </c>
      <c r="B183" s="0" t="s">
        <v>243</v>
      </c>
    </row>
    <row r="184" customFormat="false" ht="12.8" hidden="false" customHeight="false" outlineLevel="0" collapsed="false">
      <c r="A184" s="0" t="s">
        <v>244</v>
      </c>
    </row>
    <row r="185" customFormat="false" ht="12.8" hidden="false" customHeight="false" outlineLevel="0" collapsed="false">
      <c r="A185" s="0" t="s">
        <v>245</v>
      </c>
    </row>
    <row r="186" customFormat="false" ht="12.8" hidden="false" customHeight="false" outlineLevel="0" collapsed="false">
      <c r="A186" s="0" t="s">
        <v>246</v>
      </c>
    </row>
    <row r="187" customFormat="false" ht="12.8" hidden="false" customHeight="false" outlineLevel="0" collapsed="false">
      <c r="A187" s="0" t="s">
        <v>247</v>
      </c>
    </row>
    <row r="188" customFormat="false" ht="12.8" hidden="false" customHeight="false" outlineLevel="0" collapsed="false">
      <c r="A188" s="0" t="s">
        <v>248</v>
      </c>
    </row>
    <row r="189" customFormat="false" ht="12.8" hidden="false" customHeight="false" outlineLevel="0" collapsed="false">
      <c r="A189" s="0" t="s">
        <v>249</v>
      </c>
    </row>
    <row r="190" customFormat="false" ht="12.8" hidden="false" customHeight="false" outlineLevel="0" collapsed="false">
      <c r="A190" s="0" t="s">
        <v>250</v>
      </c>
      <c r="B190" s="0" t="s">
        <v>251</v>
      </c>
      <c r="C190" s="0" t="s">
        <v>252</v>
      </c>
    </row>
    <row r="191" customFormat="false" ht="12.8" hidden="false" customHeight="false" outlineLevel="0" collapsed="false">
      <c r="A191" s="0" t="s">
        <v>253</v>
      </c>
    </row>
    <row r="192" customFormat="false" ht="12.8" hidden="false" customHeight="false" outlineLevel="0" collapsed="false">
      <c r="A192" s="0" t="s">
        <v>254</v>
      </c>
    </row>
    <row r="193" customFormat="false" ht="12.8" hidden="false" customHeight="false" outlineLevel="0" collapsed="false">
      <c r="A193" s="0" t="s">
        <v>255</v>
      </c>
    </row>
    <row r="194" customFormat="false" ht="12.8" hidden="false" customHeight="false" outlineLevel="0" collapsed="false">
      <c r="A194" s="0" t="s">
        <v>256</v>
      </c>
    </row>
    <row r="195" customFormat="false" ht="12.8" hidden="false" customHeight="false" outlineLevel="0" collapsed="false">
      <c r="A195" s="0" t="s">
        <v>257</v>
      </c>
      <c r="B195" s="0" t="s">
        <v>258</v>
      </c>
    </row>
    <row r="196" customFormat="false" ht="12.8" hidden="false" customHeight="false" outlineLevel="0" collapsed="false">
      <c r="A196" s="0" t="s">
        <v>259</v>
      </c>
      <c r="B196" s="0" t="s">
        <v>260</v>
      </c>
      <c r="C196" s="0" t="s">
        <v>261</v>
      </c>
    </row>
    <row r="197" customFormat="false" ht="12.8" hidden="false" customHeight="false" outlineLevel="0" collapsed="false">
      <c r="A197" s="0" t="s">
        <v>262</v>
      </c>
    </row>
    <row r="198" customFormat="false" ht="12.8" hidden="false" customHeight="false" outlineLevel="0" collapsed="false">
      <c r="A198" s="0" t="s">
        <v>263</v>
      </c>
      <c r="B198" s="0" t="s">
        <v>264</v>
      </c>
    </row>
    <row r="199" customFormat="false" ht="12.8" hidden="false" customHeight="false" outlineLevel="0" collapsed="false">
      <c r="A199" s="0" t="s">
        <v>265</v>
      </c>
    </row>
    <row r="200" customFormat="false" ht="12.8" hidden="false" customHeight="false" outlineLevel="0" collapsed="false">
      <c r="A200" s="0" t="n">
        <v>7</v>
      </c>
    </row>
    <row r="201" customFormat="false" ht="12.8" hidden="false" customHeight="false" outlineLevel="0" collapsed="false">
      <c r="A201" s="0" t="s">
        <v>266</v>
      </c>
    </row>
    <row r="202" customFormat="false" ht="12.8" hidden="false" customHeight="false" outlineLevel="0" collapsed="false">
      <c r="A202" s="0" t="s">
        <v>267</v>
      </c>
    </row>
    <row r="203" customFormat="false" ht="12.8" hidden="false" customHeight="false" outlineLevel="0" collapsed="false">
      <c r="A203" s="0" t="s">
        <v>268</v>
      </c>
    </row>
    <row r="204" customFormat="false" ht="12.8" hidden="false" customHeight="false" outlineLevel="0" collapsed="false">
      <c r="A204" s="0" t="s">
        <v>269</v>
      </c>
    </row>
    <row r="205" customFormat="false" ht="12.8" hidden="false" customHeight="false" outlineLevel="0" collapsed="false">
      <c r="A205" s="0" t="s">
        <v>270</v>
      </c>
    </row>
    <row r="206" customFormat="false" ht="12.8" hidden="false" customHeight="false" outlineLevel="0" collapsed="false">
      <c r="A206" s="0" t="s">
        <v>271</v>
      </c>
    </row>
    <row r="207" customFormat="false" ht="12.8" hidden="false" customHeight="false" outlineLevel="0" collapsed="false">
      <c r="A207" s="0" t="s">
        <v>272</v>
      </c>
      <c r="B207" s="0" t="s">
        <v>273</v>
      </c>
      <c r="C207" s="0" t="s">
        <v>274</v>
      </c>
      <c r="D207" s="0" t="s">
        <v>275</v>
      </c>
    </row>
    <row r="208" customFormat="false" ht="12.8" hidden="false" customHeight="false" outlineLevel="0" collapsed="false">
      <c r="A208" s="0" t="s">
        <v>276</v>
      </c>
    </row>
    <row r="209" customFormat="false" ht="12.8" hidden="false" customHeight="false" outlineLevel="0" collapsed="false">
      <c r="A209" s="0" t="s">
        <v>277</v>
      </c>
      <c r="B209" s="0" t="s">
        <v>278</v>
      </c>
    </row>
    <row r="210" customFormat="false" ht="12.8" hidden="false" customHeight="false" outlineLevel="0" collapsed="false">
      <c r="A210" s="0" t="s">
        <v>279</v>
      </c>
    </row>
    <row r="211" customFormat="false" ht="12.8" hidden="false" customHeight="false" outlineLevel="0" collapsed="false">
      <c r="A211" s="0" t="s">
        <v>280</v>
      </c>
    </row>
    <row r="212" customFormat="false" ht="12.8" hidden="false" customHeight="false" outlineLevel="0" collapsed="false">
      <c r="A212" s="0" t="s">
        <v>281</v>
      </c>
    </row>
    <row r="213" customFormat="false" ht="12.8" hidden="false" customHeight="false" outlineLevel="0" collapsed="false">
      <c r="A213" s="0" t="s">
        <v>282</v>
      </c>
      <c r="B213" s="0" t="s">
        <v>283</v>
      </c>
      <c r="C213" s="0" t="s">
        <v>284</v>
      </c>
      <c r="D213" s="0" t="s">
        <v>285</v>
      </c>
    </row>
    <row r="214" customFormat="false" ht="12.8" hidden="false" customHeight="false" outlineLevel="0" collapsed="false">
      <c r="A214" s="0" t="s">
        <v>286</v>
      </c>
    </row>
    <row r="215" customFormat="false" ht="12.8" hidden="false" customHeight="false" outlineLevel="0" collapsed="false">
      <c r="A215" s="0" t="s">
        <v>287</v>
      </c>
    </row>
    <row r="216" customFormat="false" ht="12.8" hidden="false" customHeight="false" outlineLevel="0" collapsed="false">
      <c r="A216" s="0" t="s">
        <v>288</v>
      </c>
    </row>
    <row r="217" customFormat="false" ht="12.8" hidden="false" customHeight="false" outlineLevel="0" collapsed="false">
      <c r="A217" s="0" t="s">
        <v>289</v>
      </c>
      <c r="B217" s="0" t="s">
        <v>290</v>
      </c>
    </row>
    <row r="218" customFormat="false" ht="12.8" hidden="false" customHeight="false" outlineLevel="0" collapsed="false">
      <c r="A218" s="0" t="s">
        <v>291</v>
      </c>
      <c r="B218" s="0" t="s">
        <v>292</v>
      </c>
    </row>
    <row r="219" customFormat="false" ht="12.8" hidden="false" customHeight="false" outlineLevel="0" collapsed="false">
      <c r="A219" s="0" t="s">
        <v>293</v>
      </c>
    </row>
    <row r="220" customFormat="false" ht="12.8" hidden="false" customHeight="false" outlineLevel="0" collapsed="false">
      <c r="A220" s="0" t="s">
        <v>294</v>
      </c>
      <c r="B220" s="0" t="s">
        <v>295</v>
      </c>
    </row>
    <row r="221" customFormat="false" ht="12.8" hidden="false" customHeight="false" outlineLevel="0" collapsed="false">
      <c r="A221" s="0" t="s">
        <v>296</v>
      </c>
    </row>
    <row r="222" customFormat="false" ht="12.8" hidden="false" customHeight="false" outlineLevel="0" collapsed="false">
      <c r="A222" s="0" t="s">
        <v>297</v>
      </c>
    </row>
    <row r="223" customFormat="false" ht="12.8" hidden="false" customHeight="false" outlineLevel="0" collapsed="false">
      <c r="A223" s="0" t="s">
        <v>298</v>
      </c>
    </row>
    <row r="224" customFormat="false" ht="12.8" hidden="false" customHeight="false" outlineLevel="0" collapsed="false">
      <c r="A224" s="0" t="s">
        <v>299</v>
      </c>
    </row>
    <row r="225" customFormat="false" ht="12.8" hidden="false" customHeight="false" outlineLevel="0" collapsed="false">
      <c r="A225" s="0" t="s">
        <v>300</v>
      </c>
    </row>
    <row r="226" customFormat="false" ht="12.8" hidden="false" customHeight="false" outlineLevel="0" collapsed="false">
      <c r="A226" s="0" t="s">
        <v>301</v>
      </c>
    </row>
    <row r="227" customFormat="false" ht="12.8" hidden="false" customHeight="false" outlineLevel="0" collapsed="false">
      <c r="A227" s="0" t="s">
        <v>302</v>
      </c>
    </row>
    <row r="228" customFormat="false" ht="12.8" hidden="false" customHeight="false" outlineLevel="0" collapsed="false">
      <c r="A228" s="0" t="s">
        <v>303</v>
      </c>
    </row>
    <row r="229" customFormat="false" ht="12.8" hidden="false" customHeight="false" outlineLevel="0" collapsed="false">
      <c r="A229" s="0" t="s">
        <v>304</v>
      </c>
    </row>
    <row r="230" customFormat="false" ht="12.8" hidden="false" customHeight="false" outlineLevel="0" collapsed="false">
      <c r="A230" s="0" t="s">
        <v>305</v>
      </c>
    </row>
    <row r="231" customFormat="false" ht="12.8" hidden="false" customHeight="false" outlineLevel="0" collapsed="false">
      <c r="A231" s="0" t="s">
        <v>306</v>
      </c>
    </row>
    <row r="232" customFormat="false" ht="12.8" hidden="false" customHeight="false" outlineLevel="0" collapsed="false">
      <c r="A232" s="0" t="s">
        <v>307</v>
      </c>
    </row>
    <row r="233" customFormat="false" ht="12.8" hidden="false" customHeight="false" outlineLevel="0" collapsed="false">
      <c r="A233" s="0" t="s">
        <v>308</v>
      </c>
    </row>
    <row r="234" customFormat="false" ht="12.8" hidden="false" customHeight="false" outlineLevel="0" collapsed="false">
      <c r="A234" s="0" t="s">
        <v>309</v>
      </c>
      <c r="B234" s="0" t="s">
        <v>310</v>
      </c>
    </row>
    <row r="235" customFormat="false" ht="12.8" hidden="false" customHeight="false" outlineLevel="0" collapsed="false">
      <c r="A235" s="0" t="s">
        <v>311</v>
      </c>
    </row>
    <row r="236" customFormat="false" ht="12.8" hidden="false" customHeight="false" outlineLevel="0" collapsed="false">
      <c r="A236" s="0" t="s">
        <v>312</v>
      </c>
    </row>
    <row r="237" customFormat="false" ht="12.8" hidden="false" customHeight="false" outlineLevel="0" collapsed="false">
      <c r="A237" s="0" t="s">
        <v>313</v>
      </c>
    </row>
    <row r="238" customFormat="false" ht="12.8" hidden="false" customHeight="false" outlineLevel="0" collapsed="false">
      <c r="A238" s="0" t="s">
        <v>314</v>
      </c>
    </row>
    <row r="239" customFormat="false" ht="12.8" hidden="false" customHeight="false" outlineLevel="0" collapsed="false">
      <c r="A239" s="0" t="s">
        <v>315</v>
      </c>
    </row>
    <row r="240" customFormat="false" ht="12.8" hidden="false" customHeight="false" outlineLevel="0" collapsed="false">
      <c r="A240" s="0" t="s">
        <v>316</v>
      </c>
      <c r="B240" s="0" t="s">
        <v>317</v>
      </c>
    </row>
    <row r="241" customFormat="false" ht="12.8" hidden="false" customHeight="false" outlineLevel="0" collapsed="false">
      <c r="A241" s="0" t="s">
        <v>318</v>
      </c>
    </row>
    <row r="242" customFormat="false" ht="12.8" hidden="false" customHeight="false" outlineLevel="0" collapsed="false">
      <c r="A242" s="0" t="s">
        <v>319</v>
      </c>
    </row>
    <row r="243" customFormat="false" ht="12.8" hidden="false" customHeight="false" outlineLevel="0" collapsed="false">
      <c r="A243" s="0" t="s">
        <v>320</v>
      </c>
      <c r="B243" s="0" t="s">
        <v>321</v>
      </c>
    </row>
    <row r="244" customFormat="false" ht="12.8" hidden="false" customHeight="false" outlineLevel="0" collapsed="false">
      <c r="A244" s="0" t="s">
        <v>322</v>
      </c>
    </row>
    <row r="245" customFormat="false" ht="12.8" hidden="false" customHeight="false" outlineLevel="0" collapsed="false">
      <c r="A245" s="0" t="s">
        <v>323</v>
      </c>
    </row>
    <row r="246" customFormat="false" ht="12.8" hidden="false" customHeight="false" outlineLevel="0" collapsed="false">
      <c r="A246" s="0" t="s">
        <v>324</v>
      </c>
    </row>
    <row r="247" customFormat="false" ht="12.8" hidden="false" customHeight="false" outlineLevel="0" collapsed="false">
      <c r="A247" s="0" t="s">
        <v>325</v>
      </c>
      <c r="B247" s="0" t="s">
        <v>326</v>
      </c>
    </row>
    <row r="248" customFormat="false" ht="12.8" hidden="false" customHeight="false" outlineLevel="0" collapsed="false">
      <c r="A248" s="0" t="s">
        <v>327</v>
      </c>
    </row>
    <row r="249" customFormat="false" ht="12.8" hidden="false" customHeight="false" outlineLevel="0" collapsed="false">
      <c r="A249" s="0" t="s">
        <v>328</v>
      </c>
    </row>
    <row r="250" customFormat="false" ht="12.8" hidden="false" customHeight="false" outlineLevel="0" collapsed="false">
      <c r="A250" s="0" t="s">
        <v>329</v>
      </c>
    </row>
    <row r="251" customFormat="false" ht="12.8" hidden="false" customHeight="false" outlineLevel="0" collapsed="false">
      <c r="A251" s="0" t="s">
        <v>330</v>
      </c>
    </row>
    <row r="252" customFormat="false" ht="12.8" hidden="false" customHeight="false" outlineLevel="0" collapsed="false">
      <c r="A252" s="0" t="s">
        <v>331</v>
      </c>
      <c r="B252" s="0" t="s">
        <v>332</v>
      </c>
      <c r="C252" s="0" t="s">
        <v>333</v>
      </c>
      <c r="D252" s="0" t="s">
        <v>334</v>
      </c>
      <c r="E252" s="0" t="s">
        <v>335</v>
      </c>
    </row>
    <row r="253" customFormat="false" ht="12.8" hidden="false" customHeight="false" outlineLevel="0" collapsed="false">
      <c r="A253" s="0" t="s">
        <v>336</v>
      </c>
    </row>
    <row r="254" customFormat="false" ht="12.8" hidden="false" customHeight="false" outlineLevel="0" collapsed="false">
      <c r="A254" s="0" t="s">
        <v>337</v>
      </c>
    </row>
    <row r="255" customFormat="false" ht="12.8" hidden="false" customHeight="false" outlineLevel="0" collapsed="false">
      <c r="A255" s="0" t="s">
        <v>338</v>
      </c>
    </row>
    <row r="256" customFormat="false" ht="12.8" hidden="false" customHeight="false" outlineLevel="0" collapsed="false">
      <c r="A256" s="0" t="s">
        <v>339</v>
      </c>
    </row>
    <row r="257" customFormat="false" ht="12.8" hidden="false" customHeight="false" outlineLevel="0" collapsed="false">
      <c r="A257" s="0" t="s">
        <v>340</v>
      </c>
    </row>
    <row r="258" customFormat="false" ht="12.8" hidden="false" customHeight="false" outlineLevel="0" collapsed="false">
      <c r="A258" s="0" t="s">
        <v>341</v>
      </c>
      <c r="B258" s="0" t="s">
        <v>342</v>
      </c>
      <c r="C258" s="0" t="s">
        <v>343</v>
      </c>
    </row>
    <row r="259" customFormat="false" ht="12.8" hidden="false" customHeight="false" outlineLevel="0" collapsed="false">
      <c r="A259" s="0" t="s">
        <v>344</v>
      </c>
    </row>
    <row r="260" customFormat="false" ht="12.8" hidden="false" customHeight="false" outlineLevel="0" collapsed="false">
      <c r="A260" s="0" t="s">
        <v>345</v>
      </c>
      <c r="B260" s="0" t="s">
        <v>346</v>
      </c>
    </row>
    <row r="261" customFormat="false" ht="12.8" hidden="false" customHeight="false" outlineLevel="0" collapsed="false">
      <c r="A261" s="0" t="s">
        <v>347</v>
      </c>
    </row>
    <row r="262" customFormat="false" ht="12.8" hidden="false" customHeight="false" outlineLevel="0" collapsed="false">
      <c r="A262" s="0" t="s">
        <v>348</v>
      </c>
    </row>
    <row r="263" customFormat="false" ht="12.8" hidden="false" customHeight="false" outlineLevel="0" collapsed="false">
      <c r="A263" s="0" t="s">
        <v>349</v>
      </c>
    </row>
    <row r="264" customFormat="false" ht="12.8" hidden="false" customHeight="false" outlineLevel="0" collapsed="false">
      <c r="A264" s="0" t="s">
        <v>350</v>
      </c>
      <c r="B264" s="0" t="s">
        <v>351</v>
      </c>
      <c r="C264" s="0" t="s">
        <v>352</v>
      </c>
    </row>
    <row r="265" customFormat="false" ht="12.8" hidden="false" customHeight="false" outlineLevel="0" collapsed="false">
      <c r="A265" s="0" t="s">
        <v>353</v>
      </c>
    </row>
    <row r="266" customFormat="false" ht="12.8" hidden="false" customHeight="false" outlineLevel="0" collapsed="false">
      <c r="A266" s="0" t="s">
        <v>354</v>
      </c>
    </row>
    <row r="267" customFormat="false" ht="12.8" hidden="false" customHeight="false" outlineLevel="0" collapsed="false">
      <c r="A267" s="0" t="s">
        <v>355</v>
      </c>
    </row>
    <row r="268" customFormat="false" ht="12.8" hidden="false" customHeight="false" outlineLevel="0" collapsed="false">
      <c r="A268" s="0" t="s">
        <v>356</v>
      </c>
      <c r="B268" s="0" t="s">
        <v>357</v>
      </c>
    </row>
    <row r="269" customFormat="false" ht="12.8" hidden="false" customHeight="false" outlineLevel="0" collapsed="false">
      <c r="A269" s="0" t="s">
        <v>358</v>
      </c>
    </row>
    <row r="270" customFormat="false" ht="12.8" hidden="false" customHeight="false" outlineLevel="0" collapsed="false">
      <c r="A270" s="0" t="s">
        <v>359</v>
      </c>
    </row>
    <row r="271" customFormat="false" ht="12.8" hidden="false" customHeight="false" outlineLevel="0" collapsed="false">
      <c r="A271" s="0" t="s">
        <v>360</v>
      </c>
    </row>
    <row r="272" customFormat="false" ht="12.8" hidden="false" customHeight="false" outlineLevel="0" collapsed="false">
      <c r="A272" s="0" t="s">
        <v>361</v>
      </c>
    </row>
    <row r="273" customFormat="false" ht="12.8" hidden="false" customHeight="false" outlineLevel="0" collapsed="false">
      <c r="A273" s="0" t="s">
        <v>362</v>
      </c>
    </row>
    <row r="274" customFormat="false" ht="12.8" hidden="false" customHeight="false" outlineLevel="0" collapsed="false">
      <c r="A274" s="0" t="s">
        <v>363</v>
      </c>
      <c r="B274" s="0" t="s">
        <v>364</v>
      </c>
    </row>
    <row r="275" customFormat="false" ht="12.8" hidden="false" customHeight="false" outlineLevel="0" collapsed="false">
      <c r="A275" s="0" t="s">
        <v>365</v>
      </c>
      <c r="B275" s="0" t="s">
        <v>366</v>
      </c>
    </row>
    <row r="276" customFormat="false" ht="12.8" hidden="false" customHeight="false" outlineLevel="0" collapsed="false">
      <c r="A276" s="0" t="s">
        <v>367</v>
      </c>
    </row>
    <row r="277" customFormat="false" ht="12.8" hidden="false" customHeight="false" outlineLevel="0" collapsed="false">
      <c r="A277" s="0" t="s">
        <v>368</v>
      </c>
    </row>
    <row r="278" customFormat="false" ht="12.8" hidden="false" customHeight="false" outlineLevel="0" collapsed="false">
      <c r="A278" s="0" t="s">
        <v>369</v>
      </c>
      <c r="B278" s="0" t="s">
        <v>370</v>
      </c>
    </row>
    <row r="279" customFormat="false" ht="12.8" hidden="false" customHeight="false" outlineLevel="0" collapsed="false">
      <c r="A279" s="0" t="s">
        <v>371</v>
      </c>
      <c r="B279" s="0" t="s">
        <v>372</v>
      </c>
      <c r="C279" s="0" t="s">
        <v>373</v>
      </c>
      <c r="D279" s="0" t="s">
        <v>374</v>
      </c>
      <c r="E279" s="0" t="s">
        <v>375</v>
      </c>
      <c r="F279" s="0" t="s">
        <v>376</v>
      </c>
    </row>
    <row r="280" customFormat="false" ht="12.8" hidden="false" customHeight="false" outlineLevel="0" collapsed="false">
      <c r="A280" s="0" t="s">
        <v>377</v>
      </c>
    </row>
    <row r="281" customFormat="false" ht="12.8" hidden="false" customHeight="false" outlineLevel="0" collapsed="false">
      <c r="A281" s="0" t="s">
        <v>378</v>
      </c>
    </row>
    <row r="282" customFormat="false" ht="12.8" hidden="false" customHeight="false" outlineLevel="0" collapsed="false">
      <c r="A282" s="0" t="s">
        <v>379</v>
      </c>
      <c r="B282" s="0" t="s">
        <v>380</v>
      </c>
    </row>
    <row r="283" customFormat="false" ht="12.8" hidden="false" customHeight="false" outlineLevel="0" collapsed="false">
      <c r="A283" s="0" t="s">
        <v>381</v>
      </c>
    </row>
    <row r="284" customFormat="false" ht="12.8" hidden="false" customHeight="false" outlineLevel="0" collapsed="false">
      <c r="A284" s="0" t="s">
        <v>382</v>
      </c>
      <c r="B284" s="0" t="s">
        <v>383</v>
      </c>
    </row>
    <row r="285" customFormat="false" ht="12.8" hidden="false" customHeight="false" outlineLevel="0" collapsed="false">
      <c r="A285" s="0" t="s">
        <v>384</v>
      </c>
    </row>
    <row r="286" customFormat="false" ht="12.8" hidden="false" customHeight="false" outlineLevel="0" collapsed="false">
      <c r="A286" s="0" t="s">
        <v>385</v>
      </c>
      <c r="B286" s="0" t="s">
        <v>386</v>
      </c>
    </row>
    <row r="287" customFormat="false" ht="12.8" hidden="false" customHeight="false" outlineLevel="0" collapsed="false">
      <c r="A287" s="0" t="s">
        <v>387</v>
      </c>
    </row>
    <row r="288" customFormat="false" ht="12.8" hidden="false" customHeight="false" outlineLevel="0" collapsed="false">
      <c r="A288" s="0" t="s">
        <v>388</v>
      </c>
    </row>
    <row r="289" customFormat="false" ht="12.8" hidden="false" customHeight="false" outlineLevel="0" collapsed="false">
      <c r="A289" s="0" t="s">
        <v>389</v>
      </c>
      <c r="B289" s="0" t="s">
        <v>390</v>
      </c>
    </row>
    <row r="290" customFormat="false" ht="12.8" hidden="false" customHeight="false" outlineLevel="0" collapsed="false">
      <c r="A290" s="0" t="s">
        <v>391</v>
      </c>
    </row>
    <row r="291" customFormat="false" ht="12.8" hidden="false" customHeight="false" outlineLevel="0" collapsed="false">
      <c r="A291" s="0" t="s">
        <v>392</v>
      </c>
    </row>
    <row r="292" customFormat="false" ht="12.8" hidden="false" customHeight="false" outlineLevel="0" collapsed="false">
      <c r="A292" s="0" t="s">
        <v>393</v>
      </c>
      <c r="B292" s="0" t="s">
        <v>394</v>
      </c>
    </row>
    <row r="293" customFormat="false" ht="12.8" hidden="false" customHeight="false" outlineLevel="0" collapsed="false">
      <c r="A293" s="0" t="s">
        <v>395</v>
      </c>
      <c r="B293" s="0" t="s">
        <v>396</v>
      </c>
    </row>
    <row r="294" customFormat="false" ht="12.8" hidden="false" customHeight="false" outlineLevel="0" collapsed="false">
      <c r="A294" s="0" t="s">
        <v>397</v>
      </c>
      <c r="B294" s="0" t="s">
        <v>398</v>
      </c>
    </row>
    <row r="295" customFormat="false" ht="12.8" hidden="false" customHeight="false" outlineLevel="0" collapsed="false">
      <c r="A295" s="0" t="s">
        <v>399</v>
      </c>
      <c r="B295" s="0" t="s">
        <v>400</v>
      </c>
    </row>
    <row r="296" customFormat="false" ht="12.8" hidden="false" customHeight="false" outlineLevel="0" collapsed="false">
      <c r="A296" s="0" t="s">
        <v>401</v>
      </c>
    </row>
    <row r="297" customFormat="false" ht="12.8" hidden="false" customHeight="false" outlineLevel="0" collapsed="false">
      <c r="A297" s="0" t="s">
        <v>402</v>
      </c>
      <c r="B297" s="0" t="s">
        <v>403</v>
      </c>
    </row>
    <row r="298" customFormat="false" ht="12.8" hidden="false" customHeight="false" outlineLevel="0" collapsed="false">
      <c r="B298" s="0" t="s">
        <v>404</v>
      </c>
      <c r="C298" s="0" t="s">
        <v>405</v>
      </c>
    </row>
    <row r="299" customFormat="false" ht="12.8" hidden="false" customHeight="false" outlineLevel="0" collapsed="false">
      <c r="A299" s="0" t="s">
        <v>406</v>
      </c>
      <c r="B299" s="0" t="s">
        <v>407</v>
      </c>
    </row>
    <row r="300" customFormat="false" ht="12.8" hidden="false" customHeight="false" outlineLevel="0" collapsed="false">
      <c r="A300" s="0" t="s">
        <v>408</v>
      </c>
      <c r="B300" s="0" t="s">
        <v>409</v>
      </c>
    </row>
    <row r="301" customFormat="false" ht="12.8" hidden="false" customHeight="false" outlineLevel="0" collapsed="false">
      <c r="A301" s="0" t="s">
        <v>410</v>
      </c>
    </row>
    <row r="302" customFormat="false" ht="12.8" hidden="false" customHeight="false" outlineLevel="0" collapsed="false">
      <c r="A302" s="0" t="s">
        <v>411</v>
      </c>
    </row>
    <row r="303" customFormat="false" ht="12.8" hidden="false" customHeight="false" outlineLevel="0" collapsed="false">
      <c r="A303" s="0" t="s">
        <v>412</v>
      </c>
      <c r="B303" s="0" t="s">
        <v>413</v>
      </c>
    </row>
    <row r="304" customFormat="false" ht="12.8" hidden="false" customHeight="false" outlineLevel="0" collapsed="false">
      <c r="A304" s="0" t="s">
        <v>414</v>
      </c>
      <c r="B304" s="0" t="s">
        <v>415</v>
      </c>
    </row>
    <row r="305" customFormat="false" ht="12.8" hidden="false" customHeight="false" outlineLevel="0" collapsed="false">
      <c r="A305" s="0" t="s">
        <v>416</v>
      </c>
      <c r="B305" s="0" t="s">
        <v>417</v>
      </c>
      <c r="C305" s="0" t="s">
        <v>418</v>
      </c>
    </row>
    <row r="306" customFormat="false" ht="12.8" hidden="false" customHeight="false" outlineLevel="0" collapsed="false">
      <c r="A306" s="0" t="s">
        <v>419</v>
      </c>
    </row>
    <row r="307" customFormat="false" ht="12.8" hidden="false" customHeight="false" outlineLevel="0" collapsed="false">
      <c r="A307" s="0" t="s">
        <v>420</v>
      </c>
    </row>
    <row r="308" customFormat="false" ht="12.8" hidden="false" customHeight="false" outlineLevel="0" collapsed="false">
      <c r="A308" s="0" t="s">
        <v>421</v>
      </c>
      <c r="B308" s="0" t="s">
        <v>422</v>
      </c>
    </row>
    <row r="309" customFormat="false" ht="12.8" hidden="false" customHeight="false" outlineLevel="0" collapsed="false">
      <c r="A309" s="0" t="s">
        <v>423</v>
      </c>
    </row>
    <row r="310" customFormat="false" ht="12.8" hidden="false" customHeight="false" outlineLevel="0" collapsed="false">
      <c r="A310" s="0" t="s">
        <v>424</v>
      </c>
    </row>
    <row r="311" customFormat="false" ht="12.8" hidden="false" customHeight="false" outlineLevel="0" collapsed="false">
      <c r="A311" s="0" t="s">
        <v>425</v>
      </c>
    </row>
    <row r="312" customFormat="false" ht="12.8" hidden="false" customHeight="false" outlineLevel="0" collapsed="false">
      <c r="A312" s="0" t="s">
        <v>426</v>
      </c>
    </row>
    <row r="313" customFormat="false" ht="12.8" hidden="false" customHeight="false" outlineLevel="0" collapsed="false">
      <c r="A313" s="0" t="s">
        <v>427</v>
      </c>
    </row>
    <row r="314" customFormat="false" ht="12.8" hidden="false" customHeight="false" outlineLevel="0" collapsed="false">
      <c r="A314" s="0" t="s">
        <v>428</v>
      </c>
    </row>
    <row r="315" customFormat="false" ht="12.8" hidden="false" customHeight="false" outlineLevel="0" collapsed="false">
      <c r="A315" s="0" t="s">
        <v>429</v>
      </c>
    </row>
    <row r="316" customFormat="false" ht="12.8" hidden="false" customHeight="false" outlineLevel="0" collapsed="false">
      <c r="A316" s="0" t="s">
        <v>430</v>
      </c>
      <c r="B316" s="0" t="s">
        <v>431</v>
      </c>
    </row>
    <row r="317" customFormat="false" ht="12.8" hidden="false" customHeight="false" outlineLevel="0" collapsed="false">
      <c r="A317" s="0" t="s">
        <v>432</v>
      </c>
    </row>
    <row r="318" customFormat="false" ht="12.8" hidden="false" customHeight="false" outlineLevel="0" collapsed="false">
      <c r="A318" s="0" t="s">
        <v>433</v>
      </c>
    </row>
    <row r="319" customFormat="false" ht="12.8" hidden="false" customHeight="false" outlineLevel="0" collapsed="false">
      <c r="A319" s="0" t="s">
        <v>434</v>
      </c>
    </row>
    <row r="320" customFormat="false" ht="12.8" hidden="false" customHeight="false" outlineLevel="0" collapsed="false">
      <c r="A320" s="0" t="s">
        <v>435</v>
      </c>
    </row>
    <row r="321" customFormat="false" ht="12.8" hidden="false" customHeight="false" outlineLevel="0" collapsed="false">
      <c r="A321" s="0" t="s">
        <v>436</v>
      </c>
      <c r="B321" s="0" t="s">
        <v>437</v>
      </c>
    </row>
    <row r="322" customFormat="false" ht="12.8" hidden="false" customHeight="false" outlineLevel="0" collapsed="false">
      <c r="A322" s="0" t="s">
        <v>438</v>
      </c>
    </row>
    <row r="323" customFormat="false" ht="12.8" hidden="false" customHeight="false" outlineLevel="0" collapsed="false">
      <c r="A323" s="0" t="s">
        <v>439</v>
      </c>
    </row>
    <row r="324" customFormat="false" ht="12.8" hidden="false" customHeight="false" outlineLevel="0" collapsed="false">
      <c r="A324" s="0" t="s">
        <v>440</v>
      </c>
    </row>
    <row r="325" customFormat="false" ht="12.8" hidden="false" customHeight="false" outlineLevel="0" collapsed="false">
      <c r="A325" s="0" t="s">
        <v>441</v>
      </c>
    </row>
    <row r="326" customFormat="false" ht="12.8" hidden="false" customHeight="false" outlineLevel="0" collapsed="false">
      <c r="A326" s="0" t="s">
        <v>442</v>
      </c>
    </row>
    <row r="327" customFormat="false" ht="12.8" hidden="false" customHeight="false" outlineLevel="0" collapsed="false">
      <c r="A327" s="0" t="s">
        <v>443</v>
      </c>
    </row>
    <row r="328" customFormat="false" ht="12.8" hidden="false" customHeight="false" outlineLevel="0" collapsed="false">
      <c r="A328" s="0" t="s">
        <v>444</v>
      </c>
    </row>
    <row r="329" customFormat="false" ht="12.8" hidden="false" customHeight="false" outlineLevel="0" collapsed="false">
      <c r="A329" s="0" t="s">
        <v>445</v>
      </c>
    </row>
    <row r="330" customFormat="false" ht="12.8" hidden="false" customHeight="false" outlineLevel="0" collapsed="false">
      <c r="A330" s="0" t="s">
        <v>446</v>
      </c>
      <c r="B330" s="0" t="s">
        <v>447</v>
      </c>
    </row>
    <row r="331" customFormat="false" ht="12.8" hidden="false" customHeight="false" outlineLevel="0" collapsed="false">
      <c r="A331" s="0" t="s">
        <v>448</v>
      </c>
    </row>
    <row r="332" customFormat="false" ht="12.8" hidden="false" customHeight="false" outlineLevel="0" collapsed="false">
      <c r="A332" s="0" t="s">
        <v>449</v>
      </c>
    </row>
    <row r="333" customFormat="false" ht="12.8" hidden="false" customHeight="false" outlineLevel="0" collapsed="false">
      <c r="A333" s="0" t="s">
        <v>450</v>
      </c>
      <c r="B333" s="0" t="s">
        <v>451</v>
      </c>
      <c r="C333" s="0" t="s">
        <v>452</v>
      </c>
      <c r="D333" s="0" t="s">
        <v>453</v>
      </c>
    </row>
    <row r="334" customFormat="false" ht="12.8" hidden="false" customHeight="false" outlineLevel="0" collapsed="false">
      <c r="A334" s="0" t="s">
        <v>454</v>
      </c>
    </row>
    <row r="335" customFormat="false" ht="12.8" hidden="false" customHeight="false" outlineLevel="0" collapsed="false">
      <c r="A335" s="0" t="s">
        <v>455</v>
      </c>
      <c r="B335" s="0" t="s">
        <v>456</v>
      </c>
    </row>
    <row r="336" customFormat="false" ht="12.8" hidden="false" customHeight="false" outlineLevel="0" collapsed="false">
      <c r="A336" s="0" t="s">
        <v>457</v>
      </c>
    </row>
    <row r="337" customFormat="false" ht="12.8" hidden="false" customHeight="false" outlineLevel="0" collapsed="false">
      <c r="A337" s="0" t="s">
        <v>458</v>
      </c>
    </row>
    <row r="338" customFormat="false" ht="12.8" hidden="false" customHeight="false" outlineLevel="0" collapsed="false">
      <c r="A338" s="0" t="s">
        <v>459</v>
      </c>
    </row>
    <row r="339" customFormat="false" ht="12.8" hidden="false" customHeight="false" outlineLevel="0" collapsed="false">
      <c r="A339" s="0" t="s">
        <v>460</v>
      </c>
    </row>
    <row r="340" customFormat="false" ht="12.8" hidden="false" customHeight="false" outlineLevel="0" collapsed="false">
      <c r="A340" s="0" t="s">
        <v>461</v>
      </c>
    </row>
    <row r="341" customFormat="false" ht="12.8" hidden="false" customHeight="false" outlineLevel="0" collapsed="false">
      <c r="A341" s="0" t="s">
        <v>462</v>
      </c>
    </row>
    <row r="342" customFormat="false" ht="12.8" hidden="false" customHeight="false" outlineLevel="0" collapsed="false">
      <c r="A342" s="0" t="s">
        <v>463</v>
      </c>
    </row>
    <row r="343" customFormat="false" ht="12.8" hidden="false" customHeight="false" outlineLevel="0" collapsed="false">
      <c r="A343" s="0" t="s">
        <v>464</v>
      </c>
    </row>
    <row r="344" customFormat="false" ht="12.8" hidden="false" customHeight="false" outlineLevel="0" collapsed="false">
      <c r="A344" s="0" t="s">
        <v>465</v>
      </c>
    </row>
    <row r="345" customFormat="false" ht="12.8" hidden="false" customHeight="false" outlineLevel="0" collapsed="false">
      <c r="A345" s="0" t="s">
        <v>466</v>
      </c>
    </row>
    <row r="346" customFormat="false" ht="12.8" hidden="false" customHeight="false" outlineLevel="0" collapsed="false">
      <c r="A346" s="0" t="s">
        <v>467</v>
      </c>
    </row>
    <row r="347" customFormat="false" ht="12.8" hidden="false" customHeight="false" outlineLevel="0" collapsed="false">
      <c r="A347" s="0" t="s">
        <v>468</v>
      </c>
      <c r="B347" s="0" t="s">
        <v>469</v>
      </c>
    </row>
    <row r="348" customFormat="false" ht="12.8" hidden="false" customHeight="false" outlineLevel="0" collapsed="false">
      <c r="A348" s="0" t="s">
        <v>470</v>
      </c>
    </row>
    <row r="349" customFormat="false" ht="12.8" hidden="false" customHeight="false" outlineLevel="0" collapsed="false">
      <c r="A349" s="0" t="s">
        <v>471</v>
      </c>
    </row>
    <row r="350" customFormat="false" ht="12.8" hidden="false" customHeight="false" outlineLevel="0" collapsed="false">
      <c r="A350" s="0" t="s">
        <v>472</v>
      </c>
      <c r="B350" s="0" t="s">
        <v>473</v>
      </c>
    </row>
    <row r="351" customFormat="false" ht="12.8" hidden="false" customHeight="false" outlineLevel="0" collapsed="false">
      <c r="A351" s="0" t="s">
        <v>474</v>
      </c>
    </row>
    <row r="352" customFormat="false" ht="12.8" hidden="false" customHeight="false" outlineLevel="0" collapsed="false">
      <c r="A352" s="0" t="s">
        <v>475</v>
      </c>
      <c r="B352" s="0" t="s">
        <v>476</v>
      </c>
    </row>
    <row r="353" customFormat="false" ht="12.8" hidden="false" customHeight="false" outlineLevel="0" collapsed="false">
      <c r="A353" s="0" t="s">
        <v>477</v>
      </c>
      <c r="B353" s="0" t="s">
        <v>478</v>
      </c>
      <c r="C353" s="0" t="s">
        <v>479</v>
      </c>
    </row>
    <row r="354" customFormat="false" ht="12.8" hidden="false" customHeight="false" outlineLevel="0" collapsed="false">
      <c r="A354" s="0" t="s">
        <v>480</v>
      </c>
    </row>
    <row r="355" customFormat="false" ht="12.8" hidden="false" customHeight="false" outlineLevel="0" collapsed="false">
      <c r="A355" s="0" t="s">
        <v>481</v>
      </c>
      <c r="B355" s="0" t="s">
        <v>482</v>
      </c>
    </row>
    <row r="356" customFormat="false" ht="12.8" hidden="false" customHeight="false" outlineLevel="0" collapsed="false">
      <c r="A356" s="0" t="s">
        <v>483</v>
      </c>
      <c r="B356" s="0" t="s">
        <v>484</v>
      </c>
    </row>
    <row r="357" customFormat="false" ht="12.8" hidden="false" customHeight="false" outlineLevel="0" collapsed="false">
      <c r="A357" s="0" t="s">
        <v>485</v>
      </c>
      <c r="B357" s="0" t="s">
        <v>486</v>
      </c>
    </row>
    <row r="358" customFormat="false" ht="12.8" hidden="false" customHeight="false" outlineLevel="0" collapsed="false">
      <c r="A358" s="0" t="s">
        <v>487</v>
      </c>
    </row>
    <row r="359" customFormat="false" ht="12.8" hidden="false" customHeight="false" outlineLevel="0" collapsed="false">
      <c r="A359" s="0" t="s">
        <v>488</v>
      </c>
    </row>
    <row r="360" customFormat="false" ht="12.8" hidden="false" customHeight="false" outlineLevel="0" collapsed="false">
      <c r="A360" s="0" t="s">
        <v>489</v>
      </c>
    </row>
    <row r="361" customFormat="false" ht="12.8" hidden="false" customHeight="false" outlineLevel="0" collapsed="false">
      <c r="A361" s="0" t="s">
        <v>490</v>
      </c>
    </row>
    <row r="362" customFormat="false" ht="12.8" hidden="false" customHeight="false" outlineLevel="0" collapsed="false">
      <c r="A362" s="0" t="s">
        <v>491</v>
      </c>
    </row>
    <row r="363" customFormat="false" ht="12.8" hidden="false" customHeight="false" outlineLevel="0" collapsed="false">
      <c r="A363" s="0" t="s">
        <v>492</v>
      </c>
    </row>
    <row r="364" customFormat="false" ht="12.8" hidden="false" customHeight="false" outlineLevel="0" collapsed="false">
      <c r="A364" s="0" t="s">
        <v>493</v>
      </c>
      <c r="B364" s="0" t="s">
        <v>494</v>
      </c>
    </row>
    <row r="365" customFormat="false" ht="12.8" hidden="false" customHeight="false" outlineLevel="0" collapsed="false">
      <c r="A365" s="0" t="s">
        <v>495</v>
      </c>
      <c r="B365" s="0" t="s">
        <v>496</v>
      </c>
    </row>
    <row r="366" customFormat="false" ht="12.8" hidden="false" customHeight="false" outlineLevel="0" collapsed="false">
      <c r="A366" s="0" t="s">
        <v>497</v>
      </c>
    </row>
    <row r="367" customFormat="false" ht="12.8" hidden="false" customHeight="false" outlineLevel="0" collapsed="false">
      <c r="A367" s="0" t="s">
        <v>498</v>
      </c>
      <c r="B367" s="0" t="s">
        <v>499</v>
      </c>
    </row>
    <row r="368" customFormat="false" ht="12.8" hidden="false" customHeight="false" outlineLevel="0" collapsed="false">
      <c r="A368" s="0" t="s">
        <v>500</v>
      </c>
      <c r="B368" s="0" t="s">
        <v>501</v>
      </c>
      <c r="C368" s="0" t="s">
        <v>502</v>
      </c>
    </row>
    <row r="369" customFormat="false" ht="12.8" hidden="false" customHeight="false" outlineLevel="0" collapsed="false">
      <c r="A369" s="0" t="s">
        <v>503</v>
      </c>
    </row>
    <row r="370" customFormat="false" ht="12.8" hidden="false" customHeight="false" outlineLevel="0" collapsed="false">
      <c r="A370" s="0" t="s">
        <v>504</v>
      </c>
    </row>
    <row r="371" customFormat="false" ht="12.8" hidden="false" customHeight="false" outlineLevel="0" collapsed="false">
      <c r="A371" s="0" t="s">
        <v>505</v>
      </c>
    </row>
    <row r="372" customFormat="false" ht="12.8" hidden="false" customHeight="false" outlineLevel="0" collapsed="false">
      <c r="A372" s="0" t="s">
        <v>506</v>
      </c>
    </row>
    <row r="373" customFormat="false" ht="12.8" hidden="false" customHeight="false" outlineLevel="0" collapsed="false">
      <c r="B373" s="0" t="s">
        <v>507</v>
      </c>
    </row>
    <row r="374" customFormat="false" ht="12.8" hidden="false" customHeight="false" outlineLevel="0" collapsed="false">
      <c r="A374" s="0" t="s">
        <v>508</v>
      </c>
    </row>
    <row r="375" customFormat="false" ht="12.8" hidden="false" customHeight="false" outlineLevel="0" collapsed="false">
      <c r="A375" s="0" t="s">
        <v>509</v>
      </c>
    </row>
    <row r="376" customFormat="false" ht="12.8" hidden="false" customHeight="false" outlineLevel="0" collapsed="false">
      <c r="A376" s="0" t="s">
        <v>510</v>
      </c>
    </row>
    <row r="377" customFormat="false" ht="12.8" hidden="false" customHeight="false" outlineLevel="0" collapsed="false">
      <c r="A377" s="0" t="s">
        <v>511</v>
      </c>
    </row>
    <row r="378" customFormat="false" ht="12.8" hidden="false" customHeight="false" outlineLevel="0" collapsed="false">
      <c r="A378" s="0" t="s">
        <v>512</v>
      </c>
    </row>
    <row r="379" customFormat="false" ht="12.8" hidden="false" customHeight="false" outlineLevel="0" collapsed="false">
      <c r="A379" s="0" t="s">
        <v>513</v>
      </c>
    </row>
    <row r="380" customFormat="false" ht="12.8" hidden="false" customHeight="false" outlineLevel="0" collapsed="false">
      <c r="A380" s="0" t="s">
        <v>514</v>
      </c>
    </row>
    <row r="381" customFormat="false" ht="12.8" hidden="false" customHeight="false" outlineLevel="0" collapsed="false">
      <c r="A381" s="0" t="s">
        <v>515</v>
      </c>
    </row>
    <row r="382" customFormat="false" ht="12.8" hidden="false" customHeight="false" outlineLevel="0" collapsed="false">
      <c r="A382" s="0" t="s">
        <v>516</v>
      </c>
    </row>
    <row r="383" customFormat="false" ht="12.8" hidden="false" customHeight="false" outlineLevel="0" collapsed="false">
      <c r="A383" s="0" t="s">
        <v>517</v>
      </c>
      <c r="B383" s="0" t="s">
        <v>518</v>
      </c>
    </row>
    <row r="384" customFormat="false" ht="12.8" hidden="false" customHeight="false" outlineLevel="0" collapsed="false">
      <c r="A384" s="0" t="s">
        <v>519</v>
      </c>
    </row>
    <row r="385" customFormat="false" ht="12.8" hidden="false" customHeight="false" outlineLevel="0" collapsed="false">
      <c r="A385" s="0" t="s">
        <v>520</v>
      </c>
    </row>
    <row r="386" customFormat="false" ht="12.8" hidden="false" customHeight="false" outlineLevel="0" collapsed="false">
      <c r="A386" s="0" t="s">
        <v>521</v>
      </c>
    </row>
    <row r="387" customFormat="false" ht="12.8" hidden="false" customHeight="false" outlineLevel="0" collapsed="false">
      <c r="A387" s="0" t="s">
        <v>522</v>
      </c>
    </row>
    <row r="388" customFormat="false" ht="12.8" hidden="false" customHeight="false" outlineLevel="0" collapsed="false">
      <c r="A388" s="0" t="s">
        <v>523</v>
      </c>
    </row>
    <row r="389" customFormat="false" ht="12.8" hidden="false" customHeight="false" outlineLevel="0" collapsed="false">
      <c r="A389" s="0" t="s">
        <v>524</v>
      </c>
    </row>
    <row r="390" customFormat="false" ht="12.8" hidden="false" customHeight="false" outlineLevel="0" collapsed="false">
      <c r="A390" s="0" t="s">
        <v>525</v>
      </c>
      <c r="B390" s="0" t="s">
        <v>526</v>
      </c>
      <c r="C390" s="0" t="s">
        <v>527</v>
      </c>
    </row>
    <row r="391" customFormat="false" ht="12.8" hidden="false" customHeight="false" outlineLevel="0" collapsed="false">
      <c r="A391" s="0" t="s">
        <v>528</v>
      </c>
      <c r="B391" s="0" t="s">
        <v>529</v>
      </c>
    </row>
    <row r="392" customFormat="false" ht="12.8" hidden="false" customHeight="false" outlineLevel="0" collapsed="false">
      <c r="A392" s="0" t="s">
        <v>530</v>
      </c>
    </row>
    <row r="393" customFormat="false" ht="12.8" hidden="false" customHeight="false" outlineLevel="0" collapsed="false">
      <c r="A393" s="0" t="s">
        <v>531</v>
      </c>
    </row>
    <row r="394" customFormat="false" ht="12.8" hidden="false" customHeight="false" outlineLevel="0" collapsed="false">
      <c r="A394" s="0" t="s">
        <v>532</v>
      </c>
    </row>
    <row r="395" customFormat="false" ht="12.8" hidden="false" customHeight="false" outlineLevel="0" collapsed="false">
      <c r="A395" s="0" t="s">
        <v>533</v>
      </c>
    </row>
    <row r="396" customFormat="false" ht="12.8" hidden="false" customHeight="false" outlineLevel="0" collapsed="false">
      <c r="A396" s="0" t="s">
        <v>534</v>
      </c>
    </row>
    <row r="397" customFormat="false" ht="12.8" hidden="false" customHeight="false" outlineLevel="0" collapsed="false">
      <c r="A397" s="0" t="s">
        <v>535</v>
      </c>
    </row>
    <row r="398" customFormat="false" ht="12.8" hidden="false" customHeight="false" outlineLevel="0" collapsed="false">
      <c r="A398" s="0" t="s">
        <v>536</v>
      </c>
    </row>
    <row r="399" customFormat="false" ht="12.8" hidden="false" customHeight="false" outlineLevel="0" collapsed="false">
      <c r="A399" s="0" t="s">
        <v>537</v>
      </c>
    </row>
    <row r="400" customFormat="false" ht="12.8" hidden="false" customHeight="false" outlineLevel="0" collapsed="false">
      <c r="A400" s="0" t="s">
        <v>538</v>
      </c>
    </row>
    <row r="401" customFormat="false" ht="12.8" hidden="false" customHeight="false" outlineLevel="0" collapsed="false">
      <c r="A401" s="0" t="s">
        <v>539</v>
      </c>
    </row>
    <row r="402" customFormat="false" ht="12.8" hidden="false" customHeight="false" outlineLevel="0" collapsed="false">
      <c r="A402" s="0" t="s">
        <v>540</v>
      </c>
    </row>
    <row r="403" customFormat="false" ht="12.8" hidden="false" customHeight="false" outlineLevel="0" collapsed="false">
      <c r="A403" s="0" t="s">
        <v>541</v>
      </c>
    </row>
    <row r="404" customFormat="false" ht="12.8" hidden="false" customHeight="false" outlineLevel="0" collapsed="false">
      <c r="A404" s="0" t="s">
        <v>542</v>
      </c>
    </row>
    <row r="405" customFormat="false" ht="12.8" hidden="false" customHeight="false" outlineLevel="0" collapsed="false">
      <c r="A405" s="0" t="s">
        <v>543</v>
      </c>
    </row>
    <row r="406" customFormat="false" ht="12.8" hidden="false" customHeight="false" outlineLevel="0" collapsed="false">
      <c r="A406" s="0" t="s">
        <v>544</v>
      </c>
    </row>
    <row r="407" customFormat="false" ht="12.8" hidden="false" customHeight="false" outlineLevel="0" collapsed="false">
      <c r="A407" s="0" t="s">
        <v>545</v>
      </c>
      <c r="B407" s="0" t="s">
        <v>546</v>
      </c>
    </row>
    <row r="408" customFormat="false" ht="12.8" hidden="false" customHeight="false" outlineLevel="0" collapsed="false">
      <c r="A408" s="0" t="s">
        <v>547</v>
      </c>
    </row>
    <row r="409" customFormat="false" ht="12.8" hidden="false" customHeight="false" outlineLevel="0" collapsed="false">
      <c r="A409" s="0" t="s">
        <v>548</v>
      </c>
      <c r="B409" s="0" t="s">
        <v>549</v>
      </c>
      <c r="C409" s="0" t="s">
        <v>550</v>
      </c>
    </row>
    <row r="410" customFormat="false" ht="12.8" hidden="false" customHeight="false" outlineLevel="0" collapsed="false">
      <c r="A410" s="0" t="s">
        <v>551</v>
      </c>
    </row>
    <row r="411" customFormat="false" ht="12.8" hidden="false" customHeight="false" outlineLevel="0" collapsed="false">
      <c r="A411" s="0" t="s">
        <v>552</v>
      </c>
    </row>
    <row r="412" customFormat="false" ht="12.8" hidden="false" customHeight="false" outlineLevel="0" collapsed="false">
      <c r="A412" s="0" t="s">
        <v>553</v>
      </c>
    </row>
    <row r="413" customFormat="false" ht="12.8" hidden="false" customHeight="false" outlineLevel="0" collapsed="false">
      <c r="A413" s="0" t="s">
        <v>554</v>
      </c>
      <c r="B413" s="0" t="s">
        <v>555</v>
      </c>
    </row>
    <row r="414" customFormat="false" ht="12.8" hidden="false" customHeight="false" outlineLevel="0" collapsed="false">
      <c r="A414" s="0" t="s">
        <v>556</v>
      </c>
      <c r="B414" s="0" t="s">
        <v>557</v>
      </c>
    </row>
    <row r="415" customFormat="false" ht="12.8" hidden="false" customHeight="false" outlineLevel="0" collapsed="false">
      <c r="A415" s="0" t="s">
        <v>558</v>
      </c>
      <c r="B415" s="0" t="s">
        <v>559</v>
      </c>
      <c r="C415" s="0" t="s">
        <v>560</v>
      </c>
    </row>
    <row r="416" customFormat="false" ht="12.8" hidden="false" customHeight="false" outlineLevel="0" collapsed="false">
      <c r="A416" s="0" t="s">
        <v>561</v>
      </c>
    </row>
    <row r="417" customFormat="false" ht="12.8" hidden="false" customHeight="false" outlineLevel="0" collapsed="false">
      <c r="A417" s="0" t="s">
        <v>562</v>
      </c>
      <c r="B417" s="0" t="s">
        <v>563</v>
      </c>
    </row>
    <row r="418" customFormat="false" ht="12.8" hidden="false" customHeight="false" outlineLevel="0" collapsed="false">
      <c r="A418" s="0" t="s">
        <v>564</v>
      </c>
      <c r="B418" s="0" t="s">
        <v>565</v>
      </c>
    </row>
    <row r="419" customFormat="false" ht="12.8" hidden="false" customHeight="false" outlineLevel="0" collapsed="false">
      <c r="A419" s="0" t="s">
        <v>566</v>
      </c>
      <c r="B419" s="0" t="s">
        <v>567</v>
      </c>
    </row>
    <row r="420" customFormat="false" ht="12.8" hidden="false" customHeight="false" outlineLevel="0" collapsed="false">
      <c r="A420" s="0" t="s">
        <v>568</v>
      </c>
      <c r="B420" s="0" t="s">
        <v>569</v>
      </c>
    </row>
    <row r="421" customFormat="false" ht="12.8" hidden="false" customHeight="false" outlineLevel="0" collapsed="false">
      <c r="A421" s="0" t="s">
        <v>570</v>
      </c>
      <c r="B421" s="0" t="s">
        <v>571</v>
      </c>
    </row>
    <row r="422" customFormat="false" ht="12.8" hidden="false" customHeight="false" outlineLevel="0" collapsed="false">
      <c r="A422" s="0" t="s">
        <v>572</v>
      </c>
    </row>
    <row r="423" customFormat="false" ht="12.8" hidden="false" customHeight="false" outlineLevel="0" collapsed="false">
      <c r="A423" s="0" t="s">
        <v>573</v>
      </c>
    </row>
    <row r="424" customFormat="false" ht="12.8" hidden="false" customHeight="false" outlineLevel="0" collapsed="false">
      <c r="A424" s="0" t="s">
        <v>574</v>
      </c>
    </row>
    <row r="425" customFormat="false" ht="12.8" hidden="false" customHeight="false" outlineLevel="0" collapsed="false">
      <c r="A425" s="0" t="s">
        <v>575</v>
      </c>
      <c r="B425" s="0" t="s">
        <v>576</v>
      </c>
    </row>
    <row r="426" customFormat="false" ht="12.8" hidden="false" customHeight="false" outlineLevel="0" collapsed="false">
      <c r="A426" s="0" t="s">
        <v>577</v>
      </c>
      <c r="B426" s="0" t="s">
        <v>578</v>
      </c>
    </row>
    <row r="427" customFormat="false" ht="12.8" hidden="false" customHeight="false" outlineLevel="0" collapsed="false">
      <c r="A427" s="0" t="s">
        <v>579</v>
      </c>
      <c r="B427" s="0" t="s">
        <v>580</v>
      </c>
    </row>
    <row r="428" customFormat="false" ht="12.8" hidden="false" customHeight="false" outlineLevel="0" collapsed="false">
      <c r="A428" s="0" t="s">
        <v>581</v>
      </c>
      <c r="B428" s="0" t="s">
        <v>582</v>
      </c>
      <c r="C428" s="0" t="s">
        <v>583</v>
      </c>
    </row>
    <row r="429" customFormat="false" ht="12.8" hidden="false" customHeight="false" outlineLevel="0" collapsed="false">
      <c r="A429" s="0" t="s">
        <v>584</v>
      </c>
    </row>
    <row r="430" customFormat="false" ht="12.8" hidden="false" customHeight="false" outlineLevel="0" collapsed="false">
      <c r="A430" s="0" t="s">
        <v>585</v>
      </c>
    </row>
    <row r="431" customFormat="false" ht="12.8" hidden="false" customHeight="false" outlineLevel="0" collapsed="false">
      <c r="A431" s="0" t="s">
        <v>586</v>
      </c>
      <c r="B431" s="0" t="s">
        <v>587</v>
      </c>
    </row>
    <row r="432" customFormat="false" ht="12.8" hidden="false" customHeight="false" outlineLevel="0" collapsed="false">
      <c r="A432" s="0" t="s">
        <v>588</v>
      </c>
    </row>
    <row r="433" customFormat="false" ht="12.8" hidden="false" customHeight="false" outlineLevel="0" collapsed="false">
      <c r="A433" s="0" t="s">
        <v>589</v>
      </c>
      <c r="B433" s="0" t="s">
        <v>590</v>
      </c>
      <c r="C433" s="0" t="s">
        <v>591</v>
      </c>
      <c r="D433" s="0" t="s">
        <v>592</v>
      </c>
    </row>
    <row r="434" customFormat="false" ht="12.8" hidden="false" customHeight="false" outlineLevel="0" collapsed="false">
      <c r="A434" s="0" t="s">
        <v>593</v>
      </c>
      <c r="B434" s="0" t="s">
        <v>594</v>
      </c>
    </row>
    <row r="435" customFormat="false" ht="12.8" hidden="false" customHeight="false" outlineLevel="0" collapsed="false">
      <c r="A435" s="0" t="s">
        <v>595</v>
      </c>
    </row>
    <row r="436" customFormat="false" ht="12.8" hidden="false" customHeight="false" outlineLevel="0" collapsed="false">
      <c r="A436" s="0" t="s">
        <v>596</v>
      </c>
    </row>
    <row r="437" customFormat="false" ht="12.8" hidden="false" customHeight="false" outlineLevel="0" collapsed="false">
      <c r="A437" s="0" t="s">
        <v>597</v>
      </c>
    </row>
    <row r="438" customFormat="false" ht="12.8" hidden="false" customHeight="false" outlineLevel="0" collapsed="false">
      <c r="A438" s="0" t="s">
        <v>598</v>
      </c>
    </row>
    <row r="439" customFormat="false" ht="12.8" hidden="false" customHeight="false" outlineLevel="0" collapsed="false">
      <c r="A439" s="0" t="s">
        <v>599</v>
      </c>
      <c r="B439" s="0" t="s">
        <v>600</v>
      </c>
    </row>
    <row r="440" customFormat="false" ht="12.8" hidden="false" customHeight="false" outlineLevel="0" collapsed="false">
      <c r="A440" s="0" t="s">
        <v>601</v>
      </c>
      <c r="B440" s="0" t="s">
        <v>602</v>
      </c>
      <c r="C440" s="0" t="s">
        <v>603</v>
      </c>
    </row>
    <row r="441" customFormat="false" ht="12.8" hidden="false" customHeight="false" outlineLevel="0" collapsed="false">
      <c r="A441" s="0" t="s">
        <v>604</v>
      </c>
      <c r="B441" s="0" t="s">
        <v>605</v>
      </c>
      <c r="C441" s="0" t="s">
        <v>606</v>
      </c>
      <c r="D441" s="0" t="s">
        <v>607</v>
      </c>
      <c r="E441" s="0" t="s">
        <v>608</v>
      </c>
      <c r="F441" s="0" t="s">
        <v>609</v>
      </c>
      <c r="G441" s="0" t="s">
        <v>610</v>
      </c>
    </row>
    <row r="442" customFormat="false" ht="12.8" hidden="false" customHeight="false" outlineLevel="0" collapsed="false">
      <c r="A442" s="0" t="s">
        <v>611</v>
      </c>
    </row>
    <row r="443" customFormat="false" ht="12.8" hidden="false" customHeight="false" outlineLevel="0" collapsed="false">
      <c r="A443" s="0" t="s">
        <v>612</v>
      </c>
    </row>
    <row r="444" customFormat="false" ht="12.8" hidden="false" customHeight="false" outlineLevel="0" collapsed="false">
      <c r="A444" s="0" t="s">
        <v>613</v>
      </c>
      <c r="B444" s="0" t="s">
        <v>614</v>
      </c>
    </row>
    <row r="445" customFormat="false" ht="12.8" hidden="false" customHeight="false" outlineLevel="0" collapsed="false">
      <c r="A445" s="0" t="s">
        <v>615</v>
      </c>
    </row>
    <row r="446" customFormat="false" ht="12.8" hidden="false" customHeight="false" outlineLevel="0" collapsed="false">
      <c r="A446" s="0" t="s">
        <v>616</v>
      </c>
    </row>
    <row r="447" customFormat="false" ht="12.8" hidden="false" customHeight="false" outlineLevel="0" collapsed="false">
      <c r="A447" s="0" t="s">
        <v>617</v>
      </c>
    </row>
    <row r="448" customFormat="false" ht="12.8" hidden="false" customHeight="false" outlineLevel="0" collapsed="false">
      <c r="A448" s="0" t="s">
        <v>618</v>
      </c>
    </row>
    <row r="449" customFormat="false" ht="12.8" hidden="false" customHeight="false" outlineLevel="0" collapsed="false">
      <c r="A449" s="0" t="s">
        <v>619</v>
      </c>
      <c r="B449" s="0" t="s">
        <v>620</v>
      </c>
      <c r="C449" s="0" t="s">
        <v>621</v>
      </c>
    </row>
    <row r="450" customFormat="false" ht="12.8" hidden="false" customHeight="false" outlineLevel="0" collapsed="false">
      <c r="A450" s="0" t="s">
        <v>622</v>
      </c>
    </row>
    <row r="451" customFormat="false" ht="12.8" hidden="false" customHeight="false" outlineLevel="0" collapsed="false">
      <c r="A451" s="0" t="s">
        <v>623</v>
      </c>
    </row>
    <row r="452" customFormat="false" ht="12.8" hidden="false" customHeight="false" outlineLevel="0" collapsed="false">
      <c r="A452" s="0" t="s">
        <v>624</v>
      </c>
      <c r="B452" s="0" t="s">
        <v>625</v>
      </c>
    </row>
    <row r="453" customFormat="false" ht="12.8" hidden="false" customHeight="false" outlineLevel="0" collapsed="false">
      <c r="A453" s="0" t="s">
        <v>626</v>
      </c>
      <c r="B453" s="0" t="s">
        <v>627</v>
      </c>
      <c r="C453" s="0" t="s">
        <v>628</v>
      </c>
    </row>
    <row r="454" customFormat="false" ht="12.8" hidden="false" customHeight="false" outlineLevel="0" collapsed="false">
      <c r="A454" s="0" t="s">
        <v>629</v>
      </c>
    </row>
    <row r="455" customFormat="false" ht="12.8" hidden="false" customHeight="false" outlineLevel="0" collapsed="false">
      <c r="A455" s="0" t="s">
        <v>630</v>
      </c>
      <c r="B455" s="0" t="s">
        <v>631</v>
      </c>
      <c r="C455" s="0" t="s">
        <v>632</v>
      </c>
      <c r="D455" s="0" t="s">
        <v>633</v>
      </c>
    </row>
    <row r="456" customFormat="false" ht="12.8" hidden="false" customHeight="false" outlineLevel="0" collapsed="false">
      <c r="A456" s="0" t="s">
        <v>634</v>
      </c>
      <c r="B456" s="0" t="s">
        <v>635</v>
      </c>
    </row>
    <row r="457" customFormat="false" ht="12.8" hidden="false" customHeight="false" outlineLevel="0" collapsed="false">
      <c r="A457" s="0" t="s">
        <v>636</v>
      </c>
      <c r="B457" s="0" t="s">
        <v>637</v>
      </c>
    </row>
    <row r="458" customFormat="false" ht="12.8" hidden="false" customHeight="false" outlineLevel="0" collapsed="false">
      <c r="A458" s="0" t="s">
        <v>638</v>
      </c>
    </row>
    <row r="459" customFormat="false" ht="12.8" hidden="false" customHeight="false" outlineLevel="0" collapsed="false">
      <c r="A459" s="0" t="s">
        <v>639</v>
      </c>
      <c r="C459" s="0" t="s">
        <v>640</v>
      </c>
      <c r="D459" s="0" t="s">
        <v>641</v>
      </c>
    </row>
    <row r="460" customFormat="false" ht="12.8" hidden="false" customHeight="false" outlineLevel="0" collapsed="false">
      <c r="A460" s="0" t="s">
        <v>642</v>
      </c>
    </row>
    <row r="461" customFormat="false" ht="12.8" hidden="false" customHeight="false" outlineLevel="0" collapsed="false">
      <c r="A461" s="0" t="s">
        <v>643</v>
      </c>
    </row>
    <row r="462" customFormat="false" ht="12.8" hidden="false" customHeight="false" outlineLevel="0" collapsed="false">
      <c r="A462" s="0" t="s">
        <v>644</v>
      </c>
    </row>
    <row r="463" customFormat="false" ht="12.8" hidden="false" customHeight="false" outlineLevel="0" collapsed="false">
      <c r="A463" s="0" t="s">
        <v>645</v>
      </c>
    </row>
    <row r="464" customFormat="false" ht="12.8" hidden="false" customHeight="false" outlineLevel="0" collapsed="false">
      <c r="A464" s="0" t="s">
        <v>646</v>
      </c>
    </row>
    <row r="465" customFormat="false" ht="12.8" hidden="false" customHeight="false" outlineLevel="0" collapsed="false">
      <c r="A465" s="0" t="s">
        <v>647</v>
      </c>
    </row>
    <row r="466" customFormat="false" ht="12.8" hidden="false" customHeight="false" outlineLevel="0" collapsed="false">
      <c r="A466" s="0" t="s">
        <v>648</v>
      </c>
    </row>
    <row r="467" customFormat="false" ht="12.8" hidden="false" customHeight="false" outlineLevel="0" collapsed="false">
      <c r="A467" s="0" t="s">
        <v>649</v>
      </c>
      <c r="B467" s="0" t="s">
        <v>650</v>
      </c>
      <c r="C467" s="0" t="s">
        <v>651</v>
      </c>
    </row>
    <row r="468" customFormat="false" ht="12.8" hidden="false" customHeight="false" outlineLevel="0" collapsed="false">
      <c r="A468" s="0" t="s">
        <v>652</v>
      </c>
    </row>
    <row r="469" customFormat="false" ht="12.8" hidden="false" customHeight="false" outlineLevel="0" collapsed="false">
      <c r="A469" s="0" t="s">
        <v>653</v>
      </c>
    </row>
    <row r="470" customFormat="false" ht="12.8" hidden="false" customHeight="false" outlineLevel="0" collapsed="false">
      <c r="A470" s="0" t="s">
        <v>654</v>
      </c>
    </row>
    <row r="471" customFormat="false" ht="12.8" hidden="false" customHeight="false" outlineLevel="0" collapsed="false">
      <c r="A471" s="0" t="s">
        <v>655</v>
      </c>
    </row>
    <row r="472" customFormat="false" ht="12.8" hidden="false" customHeight="false" outlineLevel="0" collapsed="false">
      <c r="A472" s="0" t="s">
        <v>656</v>
      </c>
    </row>
    <row r="473" customFormat="false" ht="12.8" hidden="false" customHeight="false" outlineLevel="0" collapsed="false">
      <c r="A473" s="0" t="s">
        <v>657</v>
      </c>
    </row>
    <row r="474" customFormat="false" ht="12.8" hidden="false" customHeight="false" outlineLevel="0" collapsed="false">
      <c r="A474" s="0" t="s">
        <v>658</v>
      </c>
    </row>
    <row r="475" customFormat="false" ht="12.8" hidden="false" customHeight="false" outlineLevel="0" collapsed="false">
      <c r="A475" s="0" t="s">
        <v>659</v>
      </c>
    </row>
    <row r="476" customFormat="false" ht="12.8" hidden="false" customHeight="false" outlineLevel="0" collapsed="false">
      <c r="A476" s="0" t="s">
        <v>660</v>
      </c>
    </row>
    <row r="477" customFormat="false" ht="12.8" hidden="false" customHeight="false" outlineLevel="0" collapsed="false">
      <c r="A477" s="0" t="s">
        <v>661</v>
      </c>
    </row>
    <row r="478" customFormat="false" ht="12.8" hidden="false" customHeight="false" outlineLevel="0" collapsed="false">
      <c r="A478" s="0" t="s">
        <v>662</v>
      </c>
      <c r="B478" s="0" t="s">
        <v>663</v>
      </c>
    </row>
    <row r="479" customFormat="false" ht="12.8" hidden="false" customHeight="false" outlineLevel="0" collapsed="false">
      <c r="A479" s="0" t="s">
        <v>664</v>
      </c>
    </row>
    <row r="480" customFormat="false" ht="12.8" hidden="false" customHeight="false" outlineLevel="0" collapsed="false">
      <c r="A480" s="0" t="s">
        <v>665</v>
      </c>
      <c r="B480" s="0" t="s">
        <v>666</v>
      </c>
      <c r="C480" s="0" t="s">
        <v>667</v>
      </c>
    </row>
    <row r="481" customFormat="false" ht="12.8" hidden="false" customHeight="false" outlineLevel="0" collapsed="false">
      <c r="A481" s="0" t="s">
        <v>668</v>
      </c>
    </row>
    <row r="482" customFormat="false" ht="12.8" hidden="false" customHeight="false" outlineLevel="0" collapsed="false">
      <c r="A482" s="0" t="s">
        <v>669</v>
      </c>
    </row>
    <row r="483" customFormat="false" ht="12.8" hidden="false" customHeight="false" outlineLevel="0" collapsed="false">
      <c r="A483" s="0" t="s">
        <v>670</v>
      </c>
      <c r="B483" s="0" t="s">
        <v>671</v>
      </c>
    </row>
    <row r="484" customFormat="false" ht="12.8" hidden="false" customHeight="false" outlineLevel="0" collapsed="false">
      <c r="A484" s="0" t="s">
        <v>672</v>
      </c>
      <c r="B484" s="0" t="s">
        <v>673</v>
      </c>
    </row>
    <row r="485" customFormat="false" ht="12.8" hidden="false" customHeight="false" outlineLevel="0" collapsed="false">
      <c r="A485" s="0" t="s">
        <v>674</v>
      </c>
      <c r="B485" s="0" t="s">
        <v>675</v>
      </c>
    </row>
    <row r="486" customFormat="false" ht="12.8" hidden="false" customHeight="false" outlineLevel="0" collapsed="false">
      <c r="A486" s="0" t="s">
        <v>676</v>
      </c>
    </row>
    <row r="487" customFormat="false" ht="12.8" hidden="false" customHeight="false" outlineLevel="0" collapsed="false">
      <c r="A487" s="0" t="s">
        <v>677</v>
      </c>
    </row>
    <row r="488" customFormat="false" ht="12.8" hidden="false" customHeight="false" outlineLevel="0" collapsed="false">
      <c r="A488" s="0" t="s">
        <v>678</v>
      </c>
    </row>
    <row r="489" customFormat="false" ht="12.8" hidden="false" customHeight="false" outlineLevel="0" collapsed="false">
      <c r="A489" s="0" t="s">
        <v>679</v>
      </c>
      <c r="B489" s="0" t="s">
        <v>680</v>
      </c>
    </row>
    <row r="490" customFormat="false" ht="12.8" hidden="false" customHeight="false" outlineLevel="0" collapsed="false">
      <c r="A490" s="0" t="s">
        <v>681</v>
      </c>
    </row>
    <row r="491" customFormat="false" ht="12.8" hidden="false" customHeight="false" outlineLevel="0" collapsed="false">
      <c r="A491" s="0" t="s">
        <v>682</v>
      </c>
    </row>
    <row r="492" customFormat="false" ht="12.8" hidden="false" customHeight="false" outlineLevel="0" collapsed="false">
      <c r="A492" s="0" t="s">
        <v>683</v>
      </c>
    </row>
    <row r="493" customFormat="false" ht="12.8" hidden="false" customHeight="false" outlineLevel="0" collapsed="false">
      <c r="A493" s="0" t="s">
        <v>684</v>
      </c>
      <c r="B493" s="0" t="s">
        <v>685</v>
      </c>
    </row>
    <row r="494" customFormat="false" ht="12.8" hidden="false" customHeight="false" outlineLevel="0" collapsed="false">
      <c r="A494" s="0" t="s">
        <v>686</v>
      </c>
    </row>
    <row r="495" customFormat="false" ht="12.8" hidden="false" customHeight="false" outlineLevel="0" collapsed="false">
      <c r="A495" s="0" t="s">
        <v>687</v>
      </c>
      <c r="B495" s="0" t="s">
        <v>688</v>
      </c>
      <c r="C495" s="0" t="s">
        <v>689</v>
      </c>
    </row>
    <row r="496" customFormat="false" ht="12.8" hidden="false" customHeight="false" outlineLevel="0" collapsed="false">
      <c r="A496" s="0" t="s">
        <v>690</v>
      </c>
    </row>
    <row r="497" customFormat="false" ht="12.8" hidden="false" customHeight="false" outlineLevel="0" collapsed="false">
      <c r="A497" s="0" t="s">
        <v>691</v>
      </c>
    </row>
    <row r="498" customFormat="false" ht="12.8" hidden="false" customHeight="false" outlineLevel="0" collapsed="false">
      <c r="A498" s="0" t="s">
        <v>692</v>
      </c>
    </row>
    <row r="499" customFormat="false" ht="12.8" hidden="false" customHeight="false" outlineLevel="0" collapsed="false">
      <c r="A499" s="0" t="s">
        <v>693</v>
      </c>
      <c r="B499" s="0" t="s">
        <v>694</v>
      </c>
    </row>
    <row r="500" customFormat="false" ht="12.8" hidden="false" customHeight="false" outlineLevel="0" collapsed="false">
      <c r="A500" s="0" t="s">
        <v>695</v>
      </c>
      <c r="B500" s="0" t="s">
        <v>696</v>
      </c>
      <c r="C500" s="0" t="s">
        <v>697</v>
      </c>
      <c r="D500" s="0" t="s">
        <v>698</v>
      </c>
    </row>
    <row r="501" customFormat="false" ht="12.8" hidden="false" customHeight="false" outlineLevel="0" collapsed="false">
      <c r="A501" s="0" t="s">
        <v>699</v>
      </c>
    </row>
    <row r="502" customFormat="false" ht="12.8" hidden="false" customHeight="false" outlineLevel="0" collapsed="false">
      <c r="A502" s="0" t="s">
        <v>700</v>
      </c>
      <c r="B502" s="0" t="s">
        <v>701</v>
      </c>
      <c r="C502" s="0" t="s">
        <v>702</v>
      </c>
      <c r="D502" s="0" t="s">
        <v>703</v>
      </c>
    </row>
    <row r="503" customFormat="false" ht="12.8" hidden="false" customHeight="false" outlineLevel="0" collapsed="false">
      <c r="A503" s="0" t="s">
        <v>704</v>
      </c>
    </row>
    <row r="504" customFormat="false" ht="12.8" hidden="false" customHeight="false" outlineLevel="0" collapsed="false">
      <c r="A504" s="0" t="s">
        <v>705</v>
      </c>
      <c r="B504" s="0" t="s">
        <v>706</v>
      </c>
      <c r="C504" s="0" t="s">
        <v>707</v>
      </c>
    </row>
    <row r="505" customFormat="false" ht="12.8" hidden="false" customHeight="false" outlineLevel="0" collapsed="false">
      <c r="A505" s="0" t="s">
        <v>708</v>
      </c>
    </row>
    <row r="506" customFormat="false" ht="12.8" hidden="false" customHeight="false" outlineLevel="0" collapsed="false">
      <c r="A506" s="0" t="s">
        <v>709</v>
      </c>
    </row>
    <row r="507" customFormat="false" ht="12.8" hidden="false" customHeight="false" outlineLevel="0" collapsed="false">
      <c r="A507" s="0" t="s">
        <v>710</v>
      </c>
    </row>
    <row r="508" customFormat="false" ht="12.8" hidden="false" customHeight="false" outlineLevel="0" collapsed="false">
      <c r="A508" s="0" t="s">
        <v>711</v>
      </c>
    </row>
    <row r="509" customFormat="false" ht="12.8" hidden="false" customHeight="false" outlineLevel="0" collapsed="false">
      <c r="A509" s="0" t="s">
        <v>712</v>
      </c>
      <c r="B509" s="0" t="s">
        <v>713</v>
      </c>
      <c r="C509" s="0" t="s">
        <v>714</v>
      </c>
    </row>
    <row r="510" customFormat="false" ht="12.8" hidden="false" customHeight="false" outlineLevel="0" collapsed="false">
      <c r="A510" s="0" t="s">
        <v>715</v>
      </c>
    </row>
    <row r="511" customFormat="false" ht="12.8" hidden="false" customHeight="false" outlineLevel="0" collapsed="false">
      <c r="A511" s="0" t="s">
        <v>716</v>
      </c>
      <c r="B511" s="0" t="s">
        <v>717</v>
      </c>
      <c r="C511" s="0" t="s">
        <v>718</v>
      </c>
      <c r="D511" s="0" t="s">
        <v>719</v>
      </c>
    </row>
    <row r="512" customFormat="false" ht="12.8" hidden="false" customHeight="false" outlineLevel="0" collapsed="false">
      <c r="A512" s="0" t="s">
        <v>720</v>
      </c>
    </row>
    <row r="513" customFormat="false" ht="12.8" hidden="false" customHeight="false" outlineLevel="0" collapsed="false">
      <c r="A513" s="0" t="s">
        <v>721</v>
      </c>
    </row>
    <row r="514" customFormat="false" ht="12.8" hidden="false" customHeight="false" outlineLevel="0" collapsed="false">
      <c r="A514" s="0" t="s">
        <v>722</v>
      </c>
      <c r="B514" s="0" t="s">
        <v>723</v>
      </c>
    </row>
    <row r="515" customFormat="false" ht="12.8" hidden="false" customHeight="false" outlineLevel="0" collapsed="false">
      <c r="A515" s="0" t="s">
        <v>724</v>
      </c>
    </row>
    <row r="516" customFormat="false" ht="12.8" hidden="false" customHeight="false" outlineLevel="0" collapsed="false">
      <c r="A516" s="0" t="s">
        <v>725</v>
      </c>
    </row>
    <row r="517" customFormat="false" ht="12.8" hidden="false" customHeight="false" outlineLevel="0" collapsed="false">
      <c r="A517" s="0" t="s">
        <v>726</v>
      </c>
      <c r="B517" s="0" t="s">
        <v>727</v>
      </c>
    </row>
    <row r="518" customFormat="false" ht="12.8" hidden="false" customHeight="false" outlineLevel="0" collapsed="false">
      <c r="A518" s="0" t="s">
        <v>728</v>
      </c>
    </row>
    <row r="519" customFormat="false" ht="12.8" hidden="false" customHeight="false" outlineLevel="0" collapsed="false">
      <c r="A519" s="0" t="s">
        <v>729</v>
      </c>
    </row>
    <row r="520" customFormat="false" ht="12.8" hidden="false" customHeight="false" outlineLevel="0" collapsed="false">
      <c r="A520" s="0" t="s">
        <v>730</v>
      </c>
    </row>
    <row r="521" customFormat="false" ht="12.8" hidden="false" customHeight="false" outlineLevel="0" collapsed="false">
      <c r="A521" s="0" t="s">
        <v>731</v>
      </c>
      <c r="B521" s="0" t="s">
        <v>732</v>
      </c>
    </row>
    <row r="522" customFormat="false" ht="12.8" hidden="false" customHeight="false" outlineLevel="0" collapsed="false">
      <c r="A522" s="0" t="s">
        <v>733</v>
      </c>
    </row>
    <row r="523" customFormat="false" ht="12.8" hidden="false" customHeight="false" outlineLevel="0" collapsed="false">
      <c r="A523" s="0" t="s">
        <v>734</v>
      </c>
    </row>
    <row r="524" customFormat="false" ht="12.8" hidden="false" customHeight="false" outlineLevel="0" collapsed="false">
      <c r="A524" s="0" t="s">
        <v>735</v>
      </c>
    </row>
    <row r="525" customFormat="false" ht="12.8" hidden="false" customHeight="false" outlineLevel="0" collapsed="false">
      <c r="A525" s="0" t="s">
        <v>736</v>
      </c>
    </row>
    <row r="526" customFormat="false" ht="12.8" hidden="false" customHeight="false" outlineLevel="0" collapsed="false">
      <c r="A526" s="0" t="s">
        <v>737</v>
      </c>
    </row>
    <row r="527" customFormat="false" ht="12.8" hidden="false" customHeight="false" outlineLevel="0" collapsed="false">
      <c r="A527" s="0" t="s">
        <v>738</v>
      </c>
    </row>
    <row r="528" customFormat="false" ht="12.8" hidden="false" customHeight="false" outlineLevel="0" collapsed="false">
      <c r="A528" s="0" t="s">
        <v>739</v>
      </c>
    </row>
    <row r="529" customFormat="false" ht="12.8" hidden="false" customHeight="false" outlineLevel="0" collapsed="false">
      <c r="A529" s="0" t="s">
        <v>740</v>
      </c>
    </row>
    <row r="530" customFormat="false" ht="12.8" hidden="false" customHeight="false" outlineLevel="0" collapsed="false">
      <c r="A530" s="0" t="s">
        <v>741</v>
      </c>
    </row>
    <row r="531" customFormat="false" ht="12.8" hidden="false" customHeight="false" outlineLevel="0" collapsed="false">
      <c r="A531" s="0" t="s">
        <v>742</v>
      </c>
    </row>
    <row r="532" customFormat="false" ht="12.8" hidden="false" customHeight="false" outlineLevel="0" collapsed="false">
      <c r="A532" s="0" t="s">
        <v>743</v>
      </c>
    </row>
    <row r="533" customFormat="false" ht="12.8" hidden="false" customHeight="false" outlineLevel="0" collapsed="false">
      <c r="A533" s="0" t="s">
        <v>744</v>
      </c>
    </row>
    <row r="534" customFormat="false" ht="12.8" hidden="false" customHeight="false" outlineLevel="0" collapsed="false">
      <c r="A534" s="0" t="s">
        <v>745</v>
      </c>
      <c r="B534" s="0" t="s">
        <v>746</v>
      </c>
    </row>
    <row r="535" customFormat="false" ht="12.8" hidden="false" customHeight="false" outlineLevel="0" collapsed="false">
      <c r="A535" s="0" t="s">
        <v>747</v>
      </c>
    </row>
    <row r="536" customFormat="false" ht="12.8" hidden="false" customHeight="false" outlineLevel="0" collapsed="false">
      <c r="A536" s="0" t="s">
        <v>748</v>
      </c>
    </row>
    <row r="537" customFormat="false" ht="12.8" hidden="false" customHeight="false" outlineLevel="0" collapsed="false">
      <c r="A537" s="0" t="s">
        <v>749</v>
      </c>
    </row>
    <row r="538" customFormat="false" ht="12.8" hidden="false" customHeight="false" outlineLevel="0" collapsed="false">
      <c r="A538" s="0" t="s">
        <v>750</v>
      </c>
    </row>
    <row r="539" customFormat="false" ht="12.8" hidden="false" customHeight="false" outlineLevel="0" collapsed="false">
      <c r="A539" s="0" t="s">
        <v>751</v>
      </c>
    </row>
    <row r="540" customFormat="false" ht="12.8" hidden="false" customHeight="false" outlineLevel="0" collapsed="false">
      <c r="A540" s="0" t="s">
        <v>752</v>
      </c>
      <c r="B540" s="0" t="s">
        <v>753</v>
      </c>
      <c r="D540" s="0" t="s">
        <v>754</v>
      </c>
      <c r="E540" s="0" t="s">
        <v>755</v>
      </c>
    </row>
    <row r="541" customFormat="false" ht="12.8" hidden="false" customHeight="false" outlineLevel="0" collapsed="false">
      <c r="A541" s="0" t="s">
        <v>756</v>
      </c>
      <c r="B541" s="0" t="s">
        <v>757</v>
      </c>
    </row>
    <row r="542" customFormat="false" ht="12.8" hidden="false" customHeight="false" outlineLevel="0" collapsed="false">
      <c r="A542" s="0" t="s">
        <v>758</v>
      </c>
    </row>
    <row r="543" customFormat="false" ht="12.8" hidden="false" customHeight="false" outlineLevel="0" collapsed="false">
      <c r="A543" s="0" t="s">
        <v>759</v>
      </c>
    </row>
    <row r="544" customFormat="false" ht="12.8" hidden="false" customHeight="false" outlineLevel="0" collapsed="false">
      <c r="A544" s="0" t="s">
        <v>760</v>
      </c>
      <c r="B544" s="0" t="s">
        <v>761</v>
      </c>
    </row>
    <row r="545" customFormat="false" ht="12.8" hidden="false" customHeight="false" outlineLevel="0" collapsed="false">
      <c r="A545" s="0" t="s">
        <v>762</v>
      </c>
      <c r="B545" s="0" t="s">
        <v>763</v>
      </c>
    </row>
    <row r="546" customFormat="false" ht="12.8" hidden="false" customHeight="false" outlineLevel="0" collapsed="false">
      <c r="A546" s="0" t="s">
        <v>764</v>
      </c>
      <c r="B546" s="0" t="s">
        <v>765</v>
      </c>
    </row>
    <row r="547" customFormat="false" ht="12.8" hidden="false" customHeight="false" outlineLevel="0" collapsed="false">
      <c r="A547" s="0" t="s">
        <v>766</v>
      </c>
      <c r="B547" s="0" t="s">
        <v>767</v>
      </c>
    </row>
    <row r="548" customFormat="false" ht="12.8" hidden="false" customHeight="false" outlineLevel="0" collapsed="false">
      <c r="A548" s="0" t="s">
        <v>768</v>
      </c>
    </row>
    <row r="549" customFormat="false" ht="12.8" hidden="false" customHeight="false" outlineLevel="0" collapsed="false">
      <c r="A549" s="0" t="s">
        <v>769</v>
      </c>
    </row>
    <row r="550" customFormat="false" ht="12.8" hidden="false" customHeight="false" outlineLevel="0" collapsed="false">
      <c r="A550" s="0" t="s">
        <v>770</v>
      </c>
    </row>
    <row r="551" customFormat="false" ht="12.8" hidden="false" customHeight="false" outlineLevel="0" collapsed="false">
      <c r="A551" s="0" t="s">
        <v>771</v>
      </c>
    </row>
    <row r="552" customFormat="false" ht="12.8" hidden="false" customHeight="false" outlineLevel="0" collapsed="false">
      <c r="A552" s="0" t="s">
        <v>772</v>
      </c>
    </row>
    <row r="553" customFormat="false" ht="12.8" hidden="false" customHeight="false" outlineLevel="0" collapsed="false">
      <c r="A553" s="0" t="s">
        <v>773</v>
      </c>
    </row>
    <row r="554" customFormat="false" ht="12.8" hidden="false" customHeight="false" outlineLevel="0" collapsed="false">
      <c r="A554" s="0" t="s">
        <v>774</v>
      </c>
    </row>
    <row r="555" customFormat="false" ht="12.8" hidden="false" customHeight="false" outlineLevel="0" collapsed="false">
      <c r="A555" s="0" t="s">
        <v>775</v>
      </c>
    </row>
    <row r="556" customFormat="false" ht="12.8" hidden="false" customHeight="false" outlineLevel="0" collapsed="false">
      <c r="A556" s="0" t="s">
        <v>776</v>
      </c>
      <c r="B556" s="0" t="s">
        <v>777</v>
      </c>
      <c r="C556" s="0" t="s">
        <v>778</v>
      </c>
      <c r="D556" s="0" t="s">
        <v>779</v>
      </c>
    </row>
    <row r="557" customFormat="false" ht="12.8" hidden="false" customHeight="false" outlineLevel="0" collapsed="false">
      <c r="A557" s="0" t="s">
        <v>780</v>
      </c>
    </row>
    <row r="558" customFormat="false" ht="12.8" hidden="false" customHeight="false" outlineLevel="0" collapsed="false">
      <c r="A558" s="0" t="s">
        <v>781</v>
      </c>
    </row>
    <row r="559" customFormat="false" ht="12.8" hidden="false" customHeight="false" outlineLevel="0" collapsed="false">
      <c r="A559" s="0" t="s">
        <v>782</v>
      </c>
    </row>
    <row r="560" customFormat="false" ht="12.8" hidden="false" customHeight="false" outlineLevel="0" collapsed="false">
      <c r="A560" s="0" t="s">
        <v>783</v>
      </c>
      <c r="B560" s="0" t="s">
        <v>784</v>
      </c>
    </row>
    <row r="561" customFormat="false" ht="12.8" hidden="false" customHeight="false" outlineLevel="0" collapsed="false">
      <c r="A561" s="0" t="s">
        <v>785</v>
      </c>
    </row>
    <row r="562" customFormat="false" ht="12.8" hidden="false" customHeight="false" outlineLevel="0" collapsed="false">
      <c r="A562" s="0" t="s">
        <v>786</v>
      </c>
      <c r="B562" s="0" t="s">
        <v>787</v>
      </c>
    </row>
    <row r="563" customFormat="false" ht="12.8" hidden="false" customHeight="false" outlineLevel="0" collapsed="false">
      <c r="A563" s="0" t="s">
        <v>788</v>
      </c>
      <c r="B563" s="0" t="s">
        <v>789</v>
      </c>
    </row>
    <row r="564" customFormat="false" ht="12.8" hidden="false" customHeight="false" outlineLevel="0" collapsed="false">
      <c r="A564" s="0" t="s">
        <v>790</v>
      </c>
    </row>
    <row r="565" customFormat="false" ht="12.8" hidden="false" customHeight="false" outlineLevel="0" collapsed="false">
      <c r="A565" s="0" t="s">
        <v>791</v>
      </c>
    </row>
    <row r="566" customFormat="false" ht="12.8" hidden="false" customHeight="false" outlineLevel="0" collapsed="false">
      <c r="A566" s="0" t="s">
        <v>792</v>
      </c>
      <c r="B566" s="0" t="s">
        <v>793</v>
      </c>
      <c r="C566" s="0" t="s">
        <v>794</v>
      </c>
      <c r="D566" s="0" t="s">
        <v>795</v>
      </c>
      <c r="E566" s="0" t="s">
        <v>796</v>
      </c>
    </row>
    <row r="567" customFormat="false" ht="12.8" hidden="false" customHeight="false" outlineLevel="0" collapsed="false">
      <c r="A567" s="0" t="s">
        <v>797</v>
      </c>
    </row>
    <row r="568" customFormat="false" ht="12.8" hidden="false" customHeight="false" outlineLevel="0" collapsed="false">
      <c r="A568" s="0" t="s">
        <v>798</v>
      </c>
    </row>
    <row r="569" customFormat="false" ht="12.8" hidden="false" customHeight="false" outlineLevel="0" collapsed="false">
      <c r="A569" s="0" t="s">
        <v>799</v>
      </c>
    </row>
    <row r="570" customFormat="false" ht="12.8" hidden="false" customHeight="false" outlineLevel="0" collapsed="false">
      <c r="A570" s="0" t="s">
        <v>800</v>
      </c>
    </row>
    <row r="571" customFormat="false" ht="12.8" hidden="false" customHeight="false" outlineLevel="0" collapsed="false">
      <c r="A571" s="0" t="s">
        <v>801</v>
      </c>
    </row>
    <row r="572" customFormat="false" ht="12.8" hidden="false" customHeight="false" outlineLevel="0" collapsed="false">
      <c r="A572" s="0" t="s">
        <v>802</v>
      </c>
    </row>
    <row r="573" customFormat="false" ht="12.8" hidden="false" customHeight="false" outlineLevel="0" collapsed="false">
      <c r="A573" s="0" t="s">
        <v>803</v>
      </c>
      <c r="B573" s="0" t="s">
        <v>804</v>
      </c>
    </row>
    <row r="574" customFormat="false" ht="12.8" hidden="false" customHeight="false" outlineLevel="0" collapsed="false">
      <c r="A574" s="0" t="s">
        <v>805</v>
      </c>
    </row>
    <row r="575" customFormat="false" ht="12.8" hidden="false" customHeight="false" outlineLevel="0" collapsed="false">
      <c r="A575" s="0" t="s">
        <v>806</v>
      </c>
      <c r="B575" s="0" t="n">
        <v>4</v>
      </c>
      <c r="C575" s="0" t="s">
        <v>807</v>
      </c>
      <c r="D575" s="0" t="s">
        <v>808</v>
      </c>
    </row>
    <row r="576" customFormat="false" ht="12.8" hidden="false" customHeight="false" outlineLevel="0" collapsed="false">
      <c r="A576" s="0" t="s">
        <v>809</v>
      </c>
    </row>
    <row r="577" customFormat="false" ht="12.8" hidden="false" customHeight="false" outlineLevel="0" collapsed="false">
      <c r="A577" s="0" t="s">
        <v>810</v>
      </c>
      <c r="B577" s="0" t="s">
        <v>811</v>
      </c>
    </row>
    <row r="578" customFormat="false" ht="12.8" hidden="false" customHeight="false" outlineLevel="0" collapsed="false">
      <c r="A578" s="0" t="s">
        <v>812</v>
      </c>
    </row>
    <row r="579" customFormat="false" ht="12.8" hidden="false" customHeight="false" outlineLevel="0" collapsed="false">
      <c r="A579" s="0" t="s">
        <v>813</v>
      </c>
    </row>
    <row r="580" customFormat="false" ht="12.8" hidden="false" customHeight="false" outlineLevel="0" collapsed="false">
      <c r="A580" s="0" t="s">
        <v>814</v>
      </c>
      <c r="B580" s="0" t="s">
        <v>815</v>
      </c>
    </row>
    <row r="581" customFormat="false" ht="12.8" hidden="false" customHeight="false" outlineLevel="0" collapsed="false">
      <c r="A581" s="0" t="s">
        <v>816</v>
      </c>
    </row>
    <row r="582" customFormat="false" ht="12.8" hidden="false" customHeight="false" outlineLevel="0" collapsed="false">
      <c r="A582" s="0" t="s">
        <v>817</v>
      </c>
    </row>
    <row r="583" customFormat="false" ht="12.8" hidden="false" customHeight="false" outlineLevel="0" collapsed="false">
      <c r="A583" s="0" t="s">
        <v>818</v>
      </c>
    </row>
    <row r="584" customFormat="false" ht="12.8" hidden="false" customHeight="false" outlineLevel="0" collapsed="false">
      <c r="A584" s="0" t="s">
        <v>819</v>
      </c>
      <c r="B584" s="0" t="s">
        <v>820</v>
      </c>
      <c r="C584" s="0" t="s">
        <v>821</v>
      </c>
      <c r="D584" s="0" t="s">
        <v>822</v>
      </c>
    </row>
    <row r="585" customFormat="false" ht="12.8" hidden="false" customHeight="false" outlineLevel="0" collapsed="false">
      <c r="A585" s="0" t="s">
        <v>823</v>
      </c>
    </row>
    <row r="586" customFormat="false" ht="12.8" hidden="false" customHeight="false" outlineLevel="0" collapsed="false">
      <c r="A586" s="0" t="s">
        <v>824</v>
      </c>
    </row>
    <row r="587" customFormat="false" ht="12.8" hidden="false" customHeight="false" outlineLevel="0" collapsed="false">
      <c r="A587" s="0" t="s">
        <v>825</v>
      </c>
      <c r="B587" s="0" t="s">
        <v>826</v>
      </c>
      <c r="C587" s="0" t="s">
        <v>827</v>
      </c>
    </row>
    <row r="588" customFormat="false" ht="12.8" hidden="false" customHeight="false" outlineLevel="0" collapsed="false">
      <c r="A588" s="0" t="s">
        <v>828</v>
      </c>
    </row>
    <row r="589" customFormat="false" ht="12.8" hidden="false" customHeight="false" outlineLevel="0" collapsed="false">
      <c r="A589" s="0" t="s">
        <v>829</v>
      </c>
    </row>
    <row r="590" customFormat="false" ht="12.8" hidden="false" customHeight="false" outlineLevel="0" collapsed="false">
      <c r="A590" s="0" t="s">
        <v>830</v>
      </c>
    </row>
    <row r="591" customFormat="false" ht="12.8" hidden="false" customHeight="false" outlineLevel="0" collapsed="false">
      <c r="A591" s="0" t="s">
        <v>831</v>
      </c>
      <c r="B591" s="0" t="s">
        <v>832</v>
      </c>
      <c r="C591" s="0" t="s">
        <v>833</v>
      </c>
      <c r="D591" s="0" t="s">
        <v>834</v>
      </c>
    </row>
    <row r="592" customFormat="false" ht="12.8" hidden="false" customHeight="false" outlineLevel="0" collapsed="false">
      <c r="A592" s="0" t="s">
        <v>835</v>
      </c>
    </row>
    <row r="593" customFormat="false" ht="12.8" hidden="false" customHeight="false" outlineLevel="0" collapsed="false">
      <c r="A593" s="0" t="s">
        <v>836</v>
      </c>
    </row>
    <row r="594" customFormat="false" ht="12.8" hidden="false" customHeight="false" outlineLevel="0" collapsed="false">
      <c r="A594" s="0" t="s">
        <v>837</v>
      </c>
      <c r="B594" s="0" t="s">
        <v>838</v>
      </c>
    </row>
    <row r="595" customFormat="false" ht="12.8" hidden="false" customHeight="false" outlineLevel="0" collapsed="false">
      <c r="A595" s="0" t="s">
        <v>839</v>
      </c>
      <c r="B595" s="0" t="s">
        <v>840</v>
      </c>
      <c r="C595" s="0" t="s">
        <v>841</v>
      </c>
    </row>
    <row r="596" customFormat="false" ht="12.8" hidden="false" customHeight="false" outlineLevel="0" collapsed="false">
      <c r="A596" s="0" t="s">
        <v>842</v>
      </c>
      <c r="B596" s="0" t="s">
        <v>843</v>
      </c>
    </row>
    <row r="597" customFormat="false" ht="12.8" hidden="false" customHeight="false" outlineLevel="0" collapsed="false">
      <c r="A597" s="0" t="s">
        <v>844</v>
      </c>
      <c r="B597" s="0" t="s">
        <v>845</v>
      </c>
      <c r="C597" s="0" t="s">
        <v>846</v>
      </c>
      <c r="D597" s="0" t="s">
        <v>847</v>
      </c>
    </row>
    <row r="598" customFormat="false" ht="12.8" hidden="false" customHeight="false" outlineLevel="0" collapsed="false">
      <c r="A598" s="0" t="s">
        <v>848</v>
      </c>
    </row>
    <row r="599" customFormat="false" ht="12.8" hidden="false" customHeight="false" outlineLevel="0" collapsed="false">
      <c r="A599" s="0" t="s">
        <v>849</v>
      </c>
      <c r="B599" s="0" t="s">
        <v>850</v>
      </c>
    </row>
    <row r="600" customFormat="false" ht="12.8" hidden="false" customHeight="false" outlineLevel="0" collapsed="false">
      <c r="A600" s="0" t="s">
        <v>851</v>
      </c>
    </row>
    <row r="601" customFormat="false" ht="12.8" hidden="false" customHeight="false" outlineLevel="0" collapsed="false">
      <c r="A601" s="0" t="s">
        <v>852</v>
      </c>
    </row>
    <row r="602" customFormat="false" ht="12.8" hidden="false" customHeight="false" outlineLevel="0" collapsed="false">
      <c r="A602" s="0" t="s">
        <v>853</v>
      </c>
    </row>
    <row r="603" customFormat="false" ht="12.8" hidden="false" customHeight="false" outlineLevel="0" collapsed="false">
      <c r="A603" s="0" t="s">
        <v>854</v>
      </c>
    </row>
    <row r="604" customFormat="false" ht="12.8" hidden="false" customHeight="false" outlineLevel="0" collapsed="false">
      <c r="A604" s="0" t="s">
        <v>855</v>
      </c>
    </row>
    <row r="605" customFormat="false" ht="12.8" hidden="false" customHeight="false" outlineLevel="0" collapsed="false">
      <c r="A605" s="0" t="s">
        <v>856</v>
      </c>
    </row>
    <row r="606" customFormat="false" ht="12.8" hidden="false" customHeight="false" outlineLevel="0" collapsed="false">
      <c r="A606" s="0" t="s">
        <v>857</v>
      </c>
      <c r="B606" s="0" t="s">
        <v>858</v>
      </c>
    </row>
    <row r="607" customFormat="false" ht="12.8" hidden="false" customHeight="false" outlineLevel="0" collapsed="false">
      <c r="A607" s="0" t="s">
        <v>859</v>
      </c>
    </row>
    <row r="608" customFormat="false" ht="12.8" hidden="false" customHeight="false" outlineLevel="0" collapsed="false">
      <c r="A608" s="0" t="s">
        <v>860</v>
      </c>
    </row>
    <row r="609" customFormat="false" ht="12.8" hidden="false" customHeight="false" outlineLevel="0" collapsed="false">
      <c r="A609" s="0" t="s">
        <v>861</v>
      </c>
    </row>
    <row r="610" customFormat="false" ht="12.8" hidden="false" customHeight="false" outlineLevel="0" collapsed="false">
      <c r="A610" s="0" t="s">
        <v>862</v>
      </c>
    </row>
    <row r="611" customFormat="false" ht="12.8" hidden="false" customHeight="false" outlineLevel="0" collapsed="false">
      <c r="A611" s="0" t="s">
        <v>863</v>
      </c>
      <c r="B611" s="0" t="s">
        <v>864</v>
      </c>
    </row>
    <row r="612" customFormat="false" ht="12.8" hidden="false" customHeight="false" outlineLevel="0" collapsed="false">
      <c r="A612" s="0" t="s">
        <v>865</v>
      </c>
    </row>
    <row r="613" customFormat="false" ht="12.8" hidden="false" customHeight="false" outlineLevel="0" collapsed="false">
      <c r="A613" s="0" t="s">
        <v>866</v>
      </c>
      <c r="B613" s="0" t="s">
        <v>867</v>
      </c>
    </row>
    <row r="614" customFormat="false" ht="12.8" hidden="false" customHeight="false" outlineLevel="0" collapsed="false">
      <c r="A614" s="0" t="s">
        <v>868</v>
      </c>
    </row>
    <row r="615" customFormat="false" ht="12.8" hidden="false" customHeight="false" outlineLevel="0" collapsed="false">
      <c r="A615" s="0" t="s">
        <v>869</v>
      </c>
    </row>
    <row r="616" customFormat="false" ht="12.8" hidden="false" customHeight="false" outlineLevel="0" collapsed="false">
      <c r="A616" s="0" t="s">
        <v>870</v>
      </c>
    </row>
    <row r="617" customFormat="false" ht="12.8" hidden="false" customHeight="false" outlineLevel="0" collapsed="false">
      <c r="A617" s="0" t="s">
        <v>871</v>
      </c>
    </row>
    <row r="618" customFormat="false" ht="12.8" hidden="false" customHeight="false" outlineLevel="0" collapsed="false">
      <c r="A618" s="0" t="s">
        <v>872</v>
      </c>
    </row>
    <row r="619" customFormat="false" ht="12.8" hidden="false" customHeight="false" outlineLevel="0" collapsed="false">
      <c r="A619" s="0" t="s">
        <v>873</v>
      </c>
    </row>
    <row r="620" customFormat="false" ht="12.8" hidden="false" customHeight="false" outlineLevel="0" collapsed="false">
      <c r="A620" s="0" t="s">
        <v>874</v>
      </c>
    </row>
    <row r="621" customFormat="false" ht="12.8" hidden="false" customHeight="false" outlineLevel="0" collapsed="false">
      <c r="A621" s="0" t="s">
        <v>875</v>
      </c>
    </row>
    <row r="622" customFormat="false" ht="12.8" hidden="false" customHeight="false" outlineLevel="0" collapsed="false">
      <c r="A622" s="0" t="s">
        <v>876</v>
      </c>
    </row>
    <row r="623" customFormat="false" ht="12.8" hidden="false" customHeight="false" outlineLevel="0" collapsed="false">
      <c r="A623" s="0" t="s">
        <v>877</v>
      </c>
    </row>
    <row r="624" customFormat="false" ht="12.8" hidden="false" customHeight="false" outlineLevel="0" collapsed="false">
      <c r="A624" s="0" t="s">
        <v>878</v>
      </c>
    </row>
    <row r="625" customFormat="false" ht="12.8" hidden="false" customHeight="false" outlineLevel="0" collapsed="false">
      <c r="A625" s="0" t="s">
        <v>879</v>
      </c>
      <c r="B625" s="0" t="s">
        <v>880</v>
      </c>
    </row>
    <row r="626" customFormat="false" ht="12.8" hidden="false" customHeight="false" outlineLevel="0" collapsed="false">
      <c r="A626" s="0" t="s">
        <v>881</v>
      </c>
    </row>
    <row r="627" customFormat="false" ht="12.8" hidden="false" customHeight="false" outlineLevel="0" collapsed="false">
      <c r="A627" s="0" t="s">
        <v>882</v>
      </c>
      <c r="B627" s="0" t="s">
        <v>883</v>
      </c>
      <c r="C627" s="0" t="s">
        <v>884</v>
      </c>
      <c r="D627" s="0" t="s">
        <v>885</v>
      </c>
    </row>
    <row r="628" customFormat="false" ht="12.8" hidden="false" customHeight="false" outlineLevel="0" collapsed="false">
      <c r="A628" s="0" t="s">
        <v>886</v>
      </c>
    </row>
    <row r="629" customFormat="false" ht="12.8" hidden="false" customHeight="false" outlineLevel="0" collapsed="false">
      <c r="A629" s="0" t="s">
        <v>887</v>
      </c>
      <c r="B629" s="0" t="s">
        <v>888</v>
      </c>
      <c r="C629" s="0" t="s">
        <v>889</v>
      </c>
    </row>
    <row r="630" customFormat="false" ht="12.8" hidden="false" customHeight="false" outlineLevel="0" collapsed="false">
      <c r="A630" s="0" t="s">
        <v>890</v>
      </c>
    </row>
    <row r="631" customFormat="false" ht="12.8" hidden="false" customHeight="false" outlineLevel="0" collapsed="false">
      <c r="A631" s="0" t="s">
        <v>891</v>
      </c>
      <c r="B631" s="0" t="s">
        <v>892</v>
      </c>
      <c r="C631" s="0" t="s">
        <v>893</v>
      </c>
    </row>
    <row r="632" customFormat="false" ht="12.8" hidden="false" customHeight="false" outlineLevel="0" collapsed="false">
      <c r="A632" s="0" t="s">
        <v>894</v>
      </c>
    </row>
    <row r="633" customFormat="false" ht="12.8" hidden="false" customHeight="false" outlineLevel="0" collapsed="false">
      <c r="A633" s="0" t="s">
        <v>895</v>
      </c>
    </row>
    <row r="634" customFormat="false" ht="12.8" hidden="false" customHeight="false" outlineLevel="0" collapsed="false">
      <c r="A634" s="0" t="s">
        <v>896</v>
      </c>
    </row>
    <row r="635" customFormat="false" ht="12.8" hidden="false" customHeight="false" outlineLevel="0" collapsed="false">
      <c r="A635" s="0" t="s">
        <v>897</v>
      </c>
    </row>
    <row r="636" customFormat="false" ht="12.8" hidden="false" customHeight="false" outlineLevel="0" collapsed="false">
      <c r="A636" s="0" t="s">
        <v>898</v>
      </c>
    </row>
    <row r="637" customFormat="false" ht="12.8" hidden="false" customHeight="false" outlineLevel="0" collapsed="false">
      <c r="A637" s="0" t="s">
        <v>899</v>
      </c>
    </row>
    <row r="638" customFormat="false" ht="12.8" hidden="false" customHeight="false" outlineLevel="0" collapsed="false">
      <c r="A638" s="0" t="s">
        <v>900</v>
      </c>
    </row>
    <row r="639" customFormat="false" ht="12.8" hidden="false" customHeight="false" outlineLevel="0" collapsed="false">
      <c r="A639" s="0" t="s">
        <v>901</v>
      </c>
      <c r="B639" s="0" t="s">
        <v>902</v>
      </c>
    </row>
    <row r="640" customFormat="false" ht="12.8" hidden="false" customHeight="false" outlineLevel="0" collapsed="false">
      <c r="A640" s="0" t="s">
        <v>903</v>
      </c>
      <c r="B640" s="0" t="s">
        <v>904</v>
      </c>
    </row>
    <row r="641" customFormat="false" ht="12.8" hidden="false" customHeight="false" outlineLevel="0" collapsed="false">
      <c r="A641" s="0" t="s">
        <v>905</v>
      </c>
    </row>
    <row r="642" customFormat="false" ht="12.8" hidden="false" customHeight="false" outlineLevel="0" collapsed="false">
      <c r="A642" s="0" t="s">
        <v>906</v>
      </c>
    </row>
    <row r="643" customFormat="false" ht="12.8" hidden="false" customHeight="false" outlineLevel="0" collapsed="false">
      <c r="A643" s="0" t="s">
        <v>907</v>
      </c>
      <c r="B643" s="0" t="s">
        <v>908</v>
      </c>
    </row>
    <row r="644" customFormat="false" ht="12.8" hidden="false" customHeight="false" outlineLevel="0" collapsed="false">
      <c r="A644" s="0" t="s">
        <v>909</v>
      </c>
      <c r="B644" s="0" t="s">
        <v>910</v>
      </c>
      <c r="C644" s="0" t="s">
        <v>911</v>
      </c>
      <c r="D644" s="0" t="s">
        <v>912</v>
      </c>
    </row>
    <row r="645" customFormat="false" ht="12.8" hidden="false" customHeight="false" outlineLevel="0" collapsed="false">
      <c r="A645" s="0" t="s">
        <v>913</v>
      </c>
    </row>
    <row r="646" customFormat="false" ht="12.8" hidden="false" customHeight="false" outlineLevel="0" collapsed="false">
      <c r="A646" s="0" t="s">
        <v>914</v>
      </c>
    </row>
    <row r="647" customFormat="false" ht="12.8" hidden="false" customHeight="false" outlineLevel="0" collapsed="false">
      <c r="A647" s="0" t="s">
        <v>915</v>
      </c>
      <c r="B647" s="0" t="s">
        <v>916</v>
      </c>
    </row>
    <row r="648" customFormat="false" ht="12.8" hidden="false" customHeight="false" outlineLevel="0" collapsed="false">
      <c r="A648" s="0" t="s">
        <v>917</v>
      </c>
    </row>
    <row r="649" customFormat="false" ht="12.8" hidden="false" customHeight="false" outlineLevel="0" collapsed="false">
      <c r="A649" s="0" t="s">
        <v>918</v>
      </c>
    </row>
    <row r="650" customFormat="false" ht="12.8" hidden="false" customHeight="false" outlineLevel="0" collapsed="false">
      <c r="A650" s="0" t="s">
        <v>919</v>
      </c>
    </row>
    <row r="651" customFormat="false" ht="12.8" hidden="false" customHeight="false" outlineLevel="0" collapsed="false">
      <c r="A651" s="0" t="s">
        <v>920</v>
      </c>
    </row>
    <row r="652" customFormat="false" ht="12.8" hidden="false" customHeight="false" outlineLevel="0" collapsed="false">
      <c r="A652" s="0" t="s">
        <v>921</v>
      </c>
      <c r="B652" s="0" t="s">
        <v>922</v>
      </c>
    </row>
    <row r="653" customFormat="false" ht="12.8" hidden="false" customHeight="false" outlineLevel="0" collapsed="false">
      <c r="A653" s="0" t="s">
        <v>923</v>
      </c>
      <c r="B653" s="0" t="s">
        <v>924</v>
      </c>
    </row>
    <row r="654" customFormat="false" ht="12.8" hidden="false" customHeight="false" outlineLevel="0" collapsed="false">
      <c r="A654" s="0" t="s">
        <v>925</v>
      </c>
      <c r="B654" s="0" t="s">
        <v>926</v>
      </c>
    </row>
    <row r="655" customFormat="false" ht="12.8" hidden="false" customHeight="false" outlineLevel="0" collapsed="false">
      <c r="A655" s="0" t="s">
        <v>927</v>
      </c>
    </row>
    <row r="656" customFormat="false" ht="12.8" hidden="false" customHeight="false" outlineLevel="0" collapsed="false">
      <c r="A656" s="0" t="s">
        <v>928</v>
      </c>
      <c r="B656" s="0" t="s">
        <v>929</v>
      </c>
      <c r="C656" s="0" t="s">
        <v>930</v>
      </c>
    </row>
    <row r="657" customFormat="false" ht="12.8" hidden="false" customHeight="false" outlineLevel="0" collapsed="false">
      <c r="A657" s="0" t="s">
        <v>931</v>
      </c>
    </row>
    <row r="658" customFormat="false" ht="12.8" hidden="false" customHeight="false" outlineLevel="0" collapsed="false">
      <c r="A658" s="0" t="s">
        <v>932</v>
      </c>
    </row>
    <row r="659" customFormat="false" ht="12.8" hidden="false" customHeight="false" outlineLevel="0" collapsed="false">
      <c r="A659" s="0" t="s">
        <v>933</v>
      </c>
    </row>
    <row r="660" customFormat="false" ht="12.8" hidden="false" customHeight="false" outlineLevel="0" collapsed="false">
      <c r="A660" s="0" t="s">
        <v>934</v>
      </c>
    </row>
    <row r="661" customFormat="false" ht="12.8" hidden="false" customHeight="false" outlineLevel="0" collapsed="false">
      <c r="A661" s="0" t="s">
        <v>935</v>
      </c>
      <c r="B661" s="0" t="s">
        <v>936</v>
      </c>
    </row>
    <row r="662" customFormat="false" ht="12.8" hidden="false" customHeight="false" outlineLevel="0" collapsed="false">
      <c r="A662" s="0" t="s">
        <v>937</v>
      </c>
    </row>
    <row r="663" customFormat="false" ht="12.8" hidden="false" customHeight="false" outlineLevel="0" collapsed="false">
      <c r="A663" s="0" t="s">
        <v>938</v>
      </c>
    </row>
    <row r="664" customFormat="false" ht="12.8" hidden="false" customHeight="false" outlineLevel="0" collapsed="false">
      <c r="A664" s="0" t="s">
        <v>939</v>
      </c>
    </row>
    <row r="665" customFormat="false" ht="12.8" hidden="false" customHeight="false" outlineLevel="0" collapsed="false">
      <c r="A665" s="0" t="s">
        <v>940</v>
      </c>
    </row>
    <row r="666" customFormat="false" ht="12.8" hidden="false" customHeight="false" outlineLevel="0" collapsed="false">
      <c r="A666" s="0" t="s">
        <v>941</v>
      </c>
      <c r="B666" s="0" t="s">
        <v>942</v>
      </c>
    </row>
    <row r="667" customFormat="false" ht="12.8" hidden="false" customHeight="false" outlineLevel="0" collapsed="false">
      <c r="A667" s="0" t="s">
        <v>943</v>
      </c>
      <c r="B667" s="0" t="s">
        <v>944</v>
      </c>
    </row>
    <row r="668" customFormat="false" ht="12.8" hidden="false" customHeight="false" outlineLevel="0" collapsed="false">
      <c r="A668" s="0" t="s">
        <v>945</v>
      </c>
      <c r="B668" s="0" t="s">
        <v>946</v>
      </c>
    </row>
    <row r="669" customFormat="false" ht="12.8" hidden="false" customHeight="false" outlineLevel="0" collapsed="false">
      <c r="A669" s="0" t="s">
        <v>947</v>
      </c>
    </row>
    <row r="670" customFormat="false" ht="12.8" hidden="false" customHeight="false" outlineLevel="0" collapsed="false">
      <c r="A670" s="0" t="s">
        <v>948</v>
      </c>
      <c r="B670" s="0" t="s">
        <v>949</v>
      </c>
      <c r="C670" s="0" t="s">
        <v>950</v>
      </c>
    </row>
    <row r="671" customFormat="false" ht="12.8" hidden="false" customHeight="false" outlineLevel="0" collapsed="false">
      <c r="A671" s="0" t="s">
        <v>951</v>
      </c>
    </row>
    <row r="672" customFormat="false" ht="12.8" hidden="false" customHeight="false" outlineLevel="0" collapsed="false">
      <c r="A672" s="0" t="s">
        <v>952</v>
      </c>
    </row>
    <row r="673" customFormat="false" ht="12.8" hidden="false" customHeight="false" outlineLevel="0" collapsed="false">
      <c r="A673" s="0" t="s">
        <v>953</v>
      </c>
    </row>
    <row r="674" customFormat="false" ht="12.8" hidden="false" customHeight="false" outlineLevel="0" collapsed="false">
      <c r="A674" s="0" t="s">
        <v>954</v>
      </c>
    </row>
    <row r="675" customFormat="false" ht="12.8" hidden="false" customHeight="false" outlineLevel="0" collapsed="false">
      <c r="A675" s="0" t="s">
        <v>955</v>
      </c>
      <c r="B675" s="0" t="s">
        <v>956</v>
      </c>
      <c r="C675" s="0" t="s">
        <v>957</v>
      </c>
    </row>
    <row r="676" customFormat="false" ht="12.8" hidden="false" customHeight="false" outlineLevel="0" collapsed="false">
      <c r="A676" s="0" t="s">
        <v>958</v>
      </c>
    </row>
    <row r="677" customFormat="false" ht="12.8" hidden="false" customHeight="false" outlineLevel="0" collapsed="false">
      <c r="A677" s="0" t="s">
        <v>959</v>
      </c>
      <c r="B677" s="0" t="s">
        <v>960</v>
      </c>
    </row>
    <row r="678" customFormat="false" ht="12.8" hidden="false" customHeight="false" outlineLevel="0" collapsed="false">
      <c r="A678" s="0" t="s">
        <v>961</v>
      </c>
    </row>
    <row r="679" customFormat="false" ht="12.8" hidden="false" customHeight="false" outlineLevel="0" collapsed="false">
      <c r="A679" s="0" t="s">
        <v>962</v>
      </c>
      <c r="B679" s="0" t="s">
        <v>963</v>
      </c>
      <c r="C679" s="0" t="s">
        <v>964</v>
      </c>
    </row>
    <row r="680" customFormat="false" ht="12.8" hidden="false" customHeight="false" outlineLevel="0" collapsed="false">
      <c r="A680" s="0" t="s">
        <v>965</v>
      </c>
    </row>
    <row r="681" customFormat="false" ht="12.8" hidden="false" customHeight="false" outlineLevel="0" collapsed="false">
      <c r="A681" s="0" t="e">
        <f aca="false">l:_x0004_Ý†á_x0012_Ð#‘½µGâÞäÑ=@‡Ï¤Ã`‚«è×m_x0002_ÜRÛ“ùFøo!8•¨h5?·bTã^â	6oÀÕŒ=.'ØÇ?;­`T÷¸;Z+_x0004_-‡/÷–è_x0005__x0005_3á½€%_x0018__x001b_˜Ûœ_x000b__x0006_¨&lt;e2»TÁ_x000f_‰v¼zfÖ0ºBÁÏMkß¶—Þ{óC_x0012_;ÁÕtùy7ˆDÊ°</f>
        <v>#N/A</v>
      </c>
    </row>
    <row r="682" customFormat="false" ht="12.8" hidden="false" customHeight="false" outlineLevel="0" collapsed="false">
      <c r="A682" s="0" t="s">
        <v>966</v>
      </c>
      <c r="B682" s="0" t="s">
        <v>967</v>
      </c>
    </row>
    <row r="683" customFormat="false" ht="12.8" hidden="false" customHeight="false" outlineLevel="0" collapsed="false">
      <c r="A683" s="0" t="s">
        <v>968</v>
      </c>
      <c r="B683" s="0" t="s">
        <v>969</v>
      </c>
    </row>
    <row r="684" customFormat="false" ht="12.8" hidden="false" customHeight="false" outlineLevel="0" collapsed="false">
      <c r="A684" s="0" t="s">
        <v>970</v>
      </c>
    </row>
    <row r="685" customFormat="false" ht="12.8" hidden="false" customHeight="false" outlineLevel="0" collapsed="false">
      <c r="A685" s="0" t="s">
        <v>971</v>
      </c>
      <c r="B685" s="0" t="s">
        <v>972</v>
      </c>
    </row>
    <row r="686" customFormat="false" ht="12.8" hidden="false" customHeight="false" outlineLevel="0" collapsed="false">
      <c r="A686" s="0" t="s">
        <v>973</v>
      </c>
    </row>
    <row r="687" customFormat="false" ht="12.8" hidden="false" customHeight="false" outlineLevel="0" collapsed="false">
      <c r="A687" s="0" t="s">
        <v>974</v>
      </c>
    </row>
    <row r="688" customFormat="false" ht="12.8" hidden="false" customHeight="false" outlineLevel="0" collapsed="false">
      <c r="A688" s="0" t="s">
        <v>975</v>
      </c>
    </row>
    <row r="689" customFormat="false" ht="12.8" hidden="false" customHeight="false" outlineLevel="0" collapsed="false">
      <c r="A689" s="0" t="s">
        <v>976</v>
      </c>
    </row>
    <row r="690" customFormat="false" ht="12.8" hidden="false" customHeight="false" outlineLevel="0" collapsed="false">
      <c r="A690" s="0" t="s">
        <v>977</v>
      </c>
      <c r="B690" s="0" t="s">
        <v>978</v>
      </c>
      <c r="C690" s="0" t="s">
        <v>979</v>
      </c>
    </row>
    <row r="691" customFormat="false" ht="12.8" hidden="false" customHeight="false" outlineLevel="0" collapsed="false">
      <c r="A691" s="0" t="s">
        <v>980</v>
      </c>
      <c r="B691" s="0" t="s">
        <v>981</v>
      </c>
      <c r="C691" s="0" t="s">
        <v>982</v>
      </c>
      <c r="D691" s="0" t="s">
        <v>983</v>
      </c>
      <c r="E691" s="0" t="s">
        <v>984</v>
      </c>
      <c r="F691" s="0" t="s">
        <v>985</v>
      </c>
    </row>
    <row r="692" customFormat="false" ht="12.8" hidden="false" customHeight="false" outlineLevel="0" collapsed="false">
      <c r="A692" s="0" t="s">
        <v>986</v>
      </c>
    </row>
    <row r="693" customFormat="false" ht="12.8" hidden="false" customHeight="false" outlineLevel="0" collapsed="false">
      <c r="A693" s="0" t="s">
        <v>987</v>
      </c>
    </row>
    <row r="694" customFormat="false" ht="12.8" hidden="false" customHeight="false" outlineLevel="0" collapsed="false">
      <c r="A694" s="0" t="s">
        <v>988</v>
      </c>
    </row>
    <row r="695" customFormat="false" ht="12.8" hidden="false" customHeight="false" outlineLevel="0" collapsed="false">
      <c r="A695" s="0" t="s">
        <v>989</v>
      </c>
      <c r="B695" s="0" t="s">
        <v>990</v>
      </c>
      <c r="C695" s="0" t="s">
        <v>991</v>
      </c>
      <c r="D695" s="0" t="s">
        <v>992</v>
      </c>
      <c r="E695" s="0" t="s">
        <v>993</v>
      </c>
    </row>
    <row r="696" customFormat="false" ht="12.8" hidden="false" customHeight="false" outlineLevel="0" collapsed="false">
      <c r="A696" s="0" t="s">
        <v>994</v>
      </c>
    </row>
    <row r="697" customFormat="false" ht="12.8" hidden="false" customHeight="false" outlineLevel="0" collapsed="false">
      <c r="A697" s="0" t="s">
        <v>995</v>
      </c>
    </row>
    <row r="698" customFormat="false" ht="12.8" hidden="false" customHeight="false" outlineLevel="0" collapsed="false">
      <c r="A698" s="0" t="s">
        <v>996</v>
      </c>
    </row>
    <row r="699" customFormat="false" ht="12.8" hidden="false" customHeight="false" outlineLevel="0" collapsed="false">
      <c r="A699" s="0" t="s">
        <v>997</v>
      </c>
    </row>
    <row r="700" customFormat="false" ht="12.8" hidden="false" customHeight="false" outlineLevel="0" collapsed="false">
      <c r="A700" s="0" t="s">
        <v>998</v>
      </c>
    </row>
    <row r="702" customFormat="false" ht="12.8" hidden="false" customHeight="false" outlineLevel="0" collapsed="false">
      <c r="A702" s="0" t="s">
        <v>999</v>
      </c>
      <c r="B702" s="0" t="s">
        <v>1000</v>
      </c>
    </row>
    <row r="703" customFormat="false" ht="12.8" hidden="false" customHeight="false" outlineLevel="0" collapsed="false">
      <c r="A703" s="0" t="s">
        <v>1001</v>
      </c>
      <c r="B703" s="0" t="s">
        <v>1002</v>
      </c>
      <c r="C703" s="0" t="s">
        <v>1003</v>
      </c>
    </row>
    <row r="704" customFormat="false" ht="12.8" hidden="false" customHeight="false" outlineLevel="0" collapsed="false">
      <c r="A704" s="0" t="s">
        <v>1004</v>
      </c>
    </row>
    <row r="705" customFormat="false" ht="12.8" hidden="false" customHeight="false" outlineLevel="0" collapsed="false">
      <c r="A705" s="0" t="s">
        <v>1005</v>
      </c>
      <c r="B705" s="0" t="s">
        <v>1006</v>
      </c>
    </row>
    <row r="706" customFormat="false" ht="12.8" hidden="false" customHeight="false" outlineLevel="0" collapsed="false">
      <c r="A706" s="0" t="s">
        <v>1007</v>
      </c>
    </row>
    <row r="707" customFormat="false" ht="12.8" hidden="false" customHeight="false" outlineLevel="0" collapsed="false">
      <c r="A707" s="0" t="s">
        <v>1008</v>
      </c>
    </row>
    <row r="708" customFormat="false" ht="12.8" hidden="false" customHeight="false" outlineLevel="0" collapsed="false">
      <c r="A708" s="0" t="s">
        <v>1009</v>
      </c>
      <c r="B708" s="0" t="s">
        <v>1010</v>
      </c>
      <c r="C708" s="0" t="s">
        <v>1011</v>
      </c>
      <c r="D708" s="0" t="s">
        <v>1012</v>
      </c>
      <c r="E708" s="0" t="s">
        <v>1013</v>
      </c>
    </row>
    <row r="709" customFormat="false" ht="12.8" hidden="false" customHeight="false" outlineLevel="0" collapsed="false">
      <c r="A709" s="0" t="s">
        <v>1014</v>
      </c>
    </row>
    <row r="710" customFormat="false" ht="12.8" hidden="false" customHeight="false" outlineLevel="0" collapsed="false">
      <c r="A710" s="0" t="s">
        <v>1015</v>
      </c>
    </row>
    <row r="711" customFormat="false" ht="12.8" hidden="false" customHeight="false" outlineLevel="0" collapsed="false">
      <c r="A711" s="0" t="s">
        <v>1016</v>
      </c>
    </row>
    <row r="712" customFormat="false" ht="12.8" hidden="false" customHeight="false" outlineLevel="0" collapsed="false">
      <c r="A712" s="0" t="s">
        <v>1017</v>
      </c>
    </row>
    <row r="713" customFormat="false" ht="12.8" hidden="false" customHeight="false" outlineLevel="0" collapsed="false">
      <c r="A713" s="0" t="s">
        <v>1018</v>
      </c>
      <c r="B713" s="0" t="s">
        <v>1019</v>
      </c>
      <c r="C713" s="0" t="s">
        <v>1020</v>
      </c>
    </row>
    <row r="714" customFormat="false" ht="12.8" hidden="false" customHeight="false" outlineLevel="0" collapsed="false">
      <c r="A714" s="0" t="s">
        <v>1021</v>
      </c>
    </row>
    <row r="715" customFormat="false" ht="12.8" hidden="false" customHeight="false" outlineLevel="0" collapsed="false">
      <c r="A715" s="0" t="s">
        <v>1022</v>
      </c>
    </row>
    <row r="716" customFormat="false" ht="12.8" hidden="false" customHeight="false" outlineLevel="0" collapsed="false">
      <c r="A716" s="0" t="s">
        <v>1023</v>
      </c>
      <c r="B716" s="0" t="s">
        <v>1024</v>
      </c>
    </row>
    <row r="717" customFormat="false" ht="12.8" hidden="false" customHeight="false" outlineLevel="0" collapsed="false">
      <c r="A717" s="0" t="s">
        <v>1025</v>
      </c>
    </row>
    <row r="718" customFormat="false" ht="12.8" hidden="false" customHeight="false" outlineLevel="0" collapsed="false">
      <c r="A718" s="0" t="s">
        <v>1026</v>
      </c>
      <c r="B718" s="0" t="s">
        <v>1027</v>
      </c>
    </row>
    <row r="719" customFormat="false" ht="12.8" hidden="false" customHeight="false" outlineLevel="0" collapsed="false">
      <c r="A719" s="0" t="s">
        <v>1028</v>
      </c>
      <c r="B719" s="0" t="s">
        <v>1029</v>
      </c>
      <c r="C719" s="0" t="s">
        <v>1030</v>
      </c>
    </row>
    <row r="720" customFormat="false" ht="12.8" hidden="false" customHeight="false" outlineLevel="0" collapsed="false">
      <c r="A720" s="0" t="s">
        <v>1031</v>
      </c>
      <c r="B720" s="0" t="s">
        <v>1032</v>
      </c>
    </row>
    <row r="721" customFormat="false" ht="12.8" hidden="false" customHeight="false" outlineLevel="0" collapsed="false">
      <c r="A721" s="0" t="s">
        <v>1033</v>
      </c>
    </row>
    <row r="722" customFormat="false" ht="12.8" hidden="false" customHeight="false" outlineLevel="0" collapsed="false">
      <c r="A722" s="0" t="s">
        <v>1034</v>
      </c>
    </row>
    <row r="723" customFormat="false" ht="12.8" hidden="false" customHeight="false" outlineLevel="0" collapsed="false">
      <c r="A723" s="0" t="s">
        <v>1035</v>
      </c>
    </row>
    <row r="724" customFormat="false" ht="12.8" hidden="false" customHeight="false" outlineLevel="0" collapsed="false">
      <c r="A724" s="0" t="s">
        <v>1036</v>
      </c>
      <c r="B724" s="0" t="s">
        <v>1037</v>
      </c>
    </row>
    <row r="725" customFormat="false" ht="12.8" hidden="false" customHeight="false" outlineLevel="0" collapsed="false">
      <c r="A725" s="0" t="s">
        <v>1038</v>
      </c>
    </row>
    <row r="726" customFormat="false" ht="12.8" hidden="false" customHeight="false" outlineLevel="0" collapsed="false">
      <c r="A726" s="0" t="s">
        <v>1039</v>
      </c>
    </row>
    <row r="727" customFormat="false" ht="12.8" hidden="false" customHeight="false" outlineLevel="0" collapsed="false">
      <c r="A727" s="0" t="s">
        <v>1040</v>
      </c>
      <c r="B727" s="0" t="s">
        <v>1041</v>
      </c>
      <c r="C727" s="0" t="s">
        <v>1042</v>
      </c>
    </row>
    <row r="728" customFormat="false" ht="12.8" hidden="false" customHeight="false" outlineLevel="0" collapsed="false">
      <c r="A728" s="0" t="s">
        <v>1043</v>
      </c>
    </row>
    <row r="729" customFormat="false" ht="12.8" hidden="false" customHeight="false" outlineLevel="0" collapsed="false">
      <c r="A729" s="0" t="s">
        <v>1044</v>
      </c>
    </row>
    <row r="730" customFormat="false" ht="12.8" hidden="false" customHeight="false" outlineLevel="0" collapsed="false">
      <c r="A730" s="0" t="s">
        <v>1045</v>
      </c>
      <c r="B730" s="0" t="s">
        <v>1046</v>
      </c>
    </row>
    <row r="731" customFormat="false" ht="12.8" hidden="false" customHeight="false" outlineLevel="0" collapsed="false">
      <c r="A731" s="0" t="s">
        <v>1047</v>
      </c>
    </row>
    <row r="732" customFormat="false" ht="12.8" hidden="false" customHeight="false" outlineLevel="0" collapsed="false">
      <c r="A732" s="0" t="s">
        <v>1048</v>
      </c>
    </row>
    <row r="733" customFormat="false" ht="12.8" hidden="false" customHeight="false" outlineLevel="0" collapsed="false">
      <c r="A733" s="0" t="s">
        <v>1049</v>
      </c>
    </row>
    <row r="734" customFormat="false" ht="12.8" hidden="false" customHeight="false" outlineLevel="0" collapsed="false">
      <c r="A734" s="0" t="s">
        <v>1050</v>
      </c>
    </row>
    <row r="735" customFormat="false" ht="12.8" hidden="false" customHeight="false" outlineLevel="0" collapsed="false">
      <c r="A735" s="0" t="s">
        <v>1051</v>
      </c>
      <c r="B735" s="0" t="s">
        <v>1052</v>
      </c>
    </row>
    <row r="736" customFormat="false" ht="12.8" hidden="false" customHeight="false" outlineLevel="0" collapsed="false">
      <c r="A736" s="0" t="s">
        <v>1053</v>
      </c>
    </row>
    <row r="737" customFormat="false" ht="12.8" hidden="false" customHeight="false" outlineLevel="0" collapsed="false">
      <c r="A737" s="0" t="s">
        <v>1054</v>
      </c>
    </row>
    <row r="738" customFormat="false" ht="12.8" hidden="false" customHeight="false" outlineLevel="0" collapsed="false">
      <c r="A738" s="0" t="s">
        <v>1055</v>
      </c>
      <c r="B738" s="0" t="s">
        <v>1056</v>
      </c>
      <c r="C738" s="0" t="s">
        <v>1057</v>
      </c>
    </row>
    <row r="739" customFormat="false" ht="12.8" hidden="false" customHeight="false" outlineLevel="0" collapsed="false">
      <c r="A739" s="0" t="s">
        <v>1058</v>
      </c>
      <c r="B739" s="0" t="s">
        <v>1059</v>
      </c>
      <c r="C739" s="0" t="s">
        <v>1060</v>
      </c>
    </row>
    <row r="740" customFormat="false" ht="12.8" hidden="false" customHeight="false" outlineLevel="0" collapsed="false">
      <c r="A740" s="0" t="s">
        <v>1061</v>
      </c>
    </row>
    <row r="741" customFormat="false" ht="12.8" hidden="false" customHeight="false" outlineLevel="0" collapsed="false">
      <c r="A741" s="0" t="s">
        <v>1062</v>
      </c>
      <c r="B741" s="0" t="s">
        <v>1063</v>
      </c>
      <c r="C741" s="0" t="s">
        <v>1064</v>
      </c>
    </row>
    <row r="742" customFormat="false" ht="12.8" hidden="false" customHeight="false" outlineLevel="0" collapsed="false">
      <c r="A742" s="0" t="s">
        <v>1065</v>
      </c>
      <c r="B742" s="0" t="s">
        <v>1066</v>
      </c>
    </row>
    <row r="743" customFormat="false" ht="12.8" hidden="false" customHeight="false" outlineLevel="0" collapsed="false">
      <c r="A743" s="0" t="s">
        <v>1067</v>
      </c>
    </row>
    <row r="744" customFormat="false" ht="12.8" hidden="false" customHeight="false" outlineLevel="0" collapsed="false">
      <c r="A744" s="0" t="s">
        <v>1068</v>
      </c>
    </row>
    <row r="745" customFormat="false" ht="12.8" hidden="false" customHeight="false" outlineLevel="0" collapsed="false">
      <c r="A745" s="0" t="s">
        <v>1069</v>
      </c>
    </row>
    <row r="746" customFormat="false" ht="12.8" hidden="false" customHeight="false" outlineLevel="0" collapsed="false">
      <c r="A746" s="0" t="s">
        <v>1070</v>
      </c>
    </row>
    <row r="747" customFormat="false" ht="12.8" hidden="false" customHeight="false" outlineLevel="0" collapsed="false">
      <c r="A747" s="0" t="s">
        <v>1071</v>
      </c>
      <c r="B747" s="0" t="s">
        <v>1072</v>
      </c>
    </row>
    <row r="748" customFormat="false" ht="12.8" hidden="false" customHeight="false" outlineLevel="0" collapsed="false">
      <c r="A748" s="0" t="s">
        <v>1073</v>
      </c>
    </row>
    <row r="749" customFormat="false" ht="12.8" hidden="false" customHeight="false" outlineLevel="0" collapsed="false">
      <c r="A749" s="0" t="s">
        <v>1074</v>
      </c>
    </row>
    <row r="750" customFormat="false" ht="12.8" hidden="false" customHeight="false" outlineLevel="0" collapsed="false">
      <c r="A750" s="0" t="s">
        <v>1075</v>
      </c>
    </row>
    <row r="751" customFormat="false" ht="12.8" hidden="false" customHeight="false" outlineLevel="0" collapsed="false">
      <c r="A751" s="0" t="s">
        <v>1076</v>
      </c>
      <c r="B751" s="0" t="s">
        <v>1077</v>
      </c>
    </row>
    <row r="752" customFormat="false" ht="12.8" hidden="false" customHeight="false" outlineLevel="0" collapsed="false">
      <c r="A752" s="0" t="s">
        <v>1078</v>
      </c>
    </row>
    <row r="753" customFormat="false" ht="12.8" hidden="false" customHeight="false" outlineLevel="0" collapsed="false">
      <c r="A753" s="0" t="s">
        <v>1079</v>
      </c>
    </row>
    <row r="754" customFormat="false" ht="12.8" hidden="false" customHeight="false" outlineLevel="0" collapsed="false">
      <c r="A754" s="0" t="s">
        <v>1080</v>
      </c>
      <c r="B754" s="0" t="s">
        <v>1081</v>
      </c>
      <c r="C754" s="0" t="s">
        <v>1082</v>
      </c>
      <c r="D754" s="0" t="s">
        <v>1083</v>
      </c>
    </row>
    <row r="755" customFormat="false" ht="12.8" hidden="false" customHeight="false" outlineLevel="0" collapsed="false">
      <c r="A755" s="0" t="s">
        <v>1084</v>
      </c>
    </row>
    <row r="756" customFormat="false" ht="12.8" hidden="false" customHeight="false" outlineLevel="0" collapsed="false">
      <c r="A756" s="0" t="s">
        <v>1085</v>
      </c>
    </row>
    <row r="757" customFormat="false" ht="12.8" hidden="false" customHeight="false" outlineLevel="0" collapsed="false">
      <c r="A757" s="0" t="s">
        <v>1086</v>
      </c>
    </row>
    <row r="758" customFormat="false" ht="12.8" hidden="false" customHeight="false" outlineLevel="0" collapsed="false">
      <c r="A758" s="0" t="s">
        <v>1087</v>
      </c>
      <c r="B758" s="0" t="s">
        <v>1088</v>
      </c>
    </row>
    <row r="759" customFormat="false" ht="12.8" hidden="false" customHeight="false" outlineLevel="0" collapsed="false">
      <c r="A759" s="0" t="s">
        <v>1089</v>
      </c>
      <c r="B759" s="0" t="s">
        <v>1090</v>
      </c>
      <c r="C759" s="0" t="s">
        <v>1091</v>
      </c>
    </row>
    <row r="760" customFormat="false" ht="12.8" hidden="false" customHeight="false" outlineLevel="0" collapsed="false">
      <c r="A760" s="0" t="s">
        <v>1092</v>
      </c>
    </row>
    <row r="761" customFormat="false" ht="12.8" hidden="false" customHeight="false" outlineLevel="0" collapsed="false">
      <c r="A761" s="0" t="s">
        <v>1093</v>
      </c>
    </row>
    <row r="762" customFormat="false" ht="12.8" hidden="false" customHeight="false" outlineLevel="0" collapsed="false">
      <c r="A762" s="0" t="s">
        <v>1094</v>
      </c>
      <c r="B762" s="0" t="s">
        <v>1095</v>
      </c>
      <c r="C762" s="0" t="s">
        <v>1096</v>
      </c>
    </row>
    <row r="763" customFormat="false" ht="12.8" hidden="false" customHeight="false" outlineLevel="0" collapsed="false">
      <c r="A763" s="0" t="s">
        <v>1097</v>
      </c>
    </row>
    <row r="764" customFormat="false" ht="12.8" hidden="false" customHeight="false" outlineLevel="0" collapsed="false">
      <c r="A764" s="0" t="s">
        <v>1098</v>
      </c>
    </row>
    <row r="765" customFormat="false" ht="12.8" hidden="false" customHeight="false" outlineLevel="0" collapsed="false">
      <c r="A765" s="0" t="s">
        <v>1099</v>
      </c>
    </row>
    <row r="766" customFormat="false" ht="12.8" hidden="false" customHeight="false" outlineLevel="0" collapsed="false">
      <c r="A766" s="0" t="s">
        <v>1100</v>
      </c>
      <c r="B766" s="0" t="s">
        <v>1101</v>
      </c>
    </row>
    <row r="767" customFormat="false" ht="12.8" hidden="false" customHeight="false" outlineLevel="0" collapsed="false">
      <c r="A767" s="0" t="s">
        <v>1102</v>
      </c>
      <c r="B767" s="0" t="s">
        <v>1103</v>
      </c>
    </row>
    <row r="768" customFormat="false" ht="12.8" hidden="false" customHeight="false" outlineLevel="0" collapsed="false">
      <c r="A768" s="0" t="s">
        <v>1104</v>
      </c>
      <c r="B768" s="0" t="s">
        <v>1105</v>
      </c>
    </row>
    <row r="769" customFormat="false" ht="12.8" hidden="false" customHeight="false" outlineLevel="0" collapsed="false">
      <c r="A769" s="0" t="s">
        <v>1106</v>
      </c>
      <c r="B769" s="0" t="s">
        <v>1107</v>
      </c>
      <c r="C769" s="0" t="s">
        <v>1108</v>
      </c>
    </row>
    <row r="770" customFormat="false" ht="12.8" hidden="false" customHeight="false" outlineLevel="0" collapsed="false">
      <c r="A770" s="0" t="s">
        <v>1109</v>
      </c>
      <c r="B770" s="0" t="s">
        <v>1110</v>
      </c>
      <c r="C770" s="0" t="s">
        <v>1111</v>
      </c>
    </row>
    <row r="771" customFormat="false" ht="12.8" hidden="false" customHeight="false" outlineLevel="0" collapsed="false">
      <c r="A771" s="0" t="s">
        <v>1112</v>
      </c>
      <c r="B771" s="0" t="s">
        <v>1113</v>
      </c>
    </row>
    <row r="772" customFormat="false" ht="12.8" hidden="false" customHeight="false" outlineLevel="0" collapsed="false">
      <c r="A772" s="0" t="s">
        <v>1114</v>
      </c>
    </row>
    <row r="773" customFormat="false" ht="12.8" hidden="false" customHeight="false" outlineLevel="0" collapsed="false">
      <c r="A773" s="0" t="s">
        <v>1115</v>
      </c>
    </row>
    <row r="774" customFormat="false" ht="12.8" hidden="false" customHeight="false" outlineLevel="0" collapsed="false">
      <c r="A774" s="0" t="s">
        <v>1116</v>
      </c>
    </row>
    <row r="775" customFormat="false" ht="12.8" hidden="false" customHeight="false" outlineLevel="0" collapsed="false">
      <c r="A775" s="0" t="s">
        <v>1117</v>
      </c>
      <c r="B775" s="0" t="s">
        <v>1118</v>
      </c>
    </row>
    <row r="776" customFormat="false" ht="12.8" hidden="false" customHeight="false" outlineLevel="0" collapsed="false">
      <c r="A776" s="0" t="s">
        <v>1119</v>
      </c>
      <c r="B776" s="0" t="s">
        <v>1120</v>
      </c>
    </row>
    <row r="777" customFormat="false" ht="12.8" hidden="false" customHeight="false" outlineLevel="0" collapsed="false">
      <c r="A777" s="0" t="s">
        <v>1121</v>
      </c>
      <c r="B777" s="0" t="s">
        <v>1122</v>
      </c>
    </row>
    <row r="778" customFormat="false" ht="12.8" hidden="false" customHeight="false" outlineLevel="0" collapsed="false">
      <c r="A778" s="0" t="s">
        <v>1123</v>
      </c>
      <c r="B778" s="0" t="s">
        <v>1124</v>
      </c>
    </row>
    <row r="779" customFormat="false" ht="12.8" hidden="false" customHeight="false" outlineLevel="0" collapsed="false">
      <c r="A779" s="0" t="s">
        <v>1125</v>
      </c>
    </row>
    <row r="780" customFormat="false" ht="12.8" hidden="false" customHeight="false" outlineLevel="0" collapsed="false">
      <c r="A780" s="0" t="s">
        <v>1126</v>
      </c>
    </row>
    <row r="781" customFormat="false" ht="12.8" hidden="false" customHeight="false" outlineLevel="0" collapsed="false">
      <c r="A781" s="0" t="s">
        <v>1127</v>
      </c>
    </row>
    <row r="782" customFormat="false" ht="12.8" hidden="false" customHeight="false" outlineLevel="0" collapsed="false">
      <c r="A782" s="0" t="s">
        <v>1128</v>
      </c>
    </row>
    <row r="783" customFormat="false" ht="12.8" hidden="false" customHeight="false" outlineLevel="0" collapsed="false">
      <c r="A783" s="0" t="s">
        <v>1129</v>
      </c>
    </row>
    <row r="784" customFormat="false" ht="12.8" hidden="false" customHeight="false" outlineLevel="0" collapsed="false">
      <c r="A784" s="0" t="s">
        <v>1130</v>
      </c>
    </row>
    <row r="785" customFormat="false" ht="12.8" hidden="false" customHeight="false" outlineLevel="0" collapsed="false">
      <c r="A785" s="0" t="s">
        <v>1131</v>
      </c>
    </row>
    <row r="786" customFormat="false" ht="12.8" hidden="false" customHeight="false" outlineLevel="0" collapsed="false">
      <c r="A786" s="0" t="s">
        <v>1132</v>
      </c>
    </row>
    <row r="787" customFormat="false" ht="12.8" hidden="false" customHeight="false" outlineLevel="0" collapsed="false">
      <c r="A787" s="0" t="s">
        <v>1133</v>
      </c>
    </row>
    <row r="788" customFormat="false" ht="12.8" hidden="false" customHeight="false" outlineLevel="0" collapsed="false">
      <c r="A788" s="0" t="s">
        <v>1134</v>
      </c>
      <c r="B788" s="0" t="s">
        <v>1135</v>
      </c>
    </row>
    <row r="789" customFormat="false" ht="12.8" hidden="false" customHeight="false" outlineLevel="0" collapsed="false">
      <c r="A789" s="0" t="s">
        <v>1136</v>
      </c>
    </row>
    <row r="790" customFormat="false" ht="12.8" hidden="false" customHeight="false" outlineLevel="0" collapsed="false">
      <c r="A790" s="0" t="s">
        <v>1137</v>
      </c>
    </row>
    <row r="791" customFormat="false" ht="12.8" hidden="false" customHeight="false" outlineLevel="0" collapsed="false">
      <c r="A791" s="0" t="s">
        <v>1138</v>
      </c>
    </row>
    <row r="792" customFormat="false" ht="12.8" hidden="false" customHeight="false" outlineLevel="0" collapsed="false">
      <c r="A792" s="0" t="s">
        <v>1139</v>
      </c>
    </row>
    <row r="793" customFormat="false" ht="12.8" hidden="false" customHeight="false" outlineLevel="0" collapsed="false">
      <c r="A793" s="0" t="s">
        <v>1140</v>
      </c>
      <c r="B793" s="0" t="s">
        <v>1141</v>
      </c>
      <c r="C793" s="0" t="s">
        <v>1142</v>
      </c>
    </row>
    <row r="794" customFormat="false" ht="12.8" hidden="false" customHeight="false" outlineLevel="0" collapsed="false">
      <c r="A794" s="0" t="s">
        <v>1143</v>
      </c>
    </row>
    <row r="795" customFormat="false" ht="12.8" hidden="false" customHeight="false" outlineLevel="0" collapsed="false">
      <c r="A795" s="0" t="s">
        <v>1144</v>
      </c>
      <c r="B795" s="0" t="s">
        <v>1145</v>
      </c>
    </row>
    <row r="796" customFormat="false" ht="12.8" hidden="false" customHeight="false" outlineLevel="0" collapsed="false">
      <c r="A796" s="0" t="s">
        <v>1146</v>
      </c>
    </row>
    <row r="797" customFormat="false" ht="12.8" hidden="false" customHeight="false" outlineLevel="0" collapsed="false">
      <c r="A797" s="0" t="s">
        <v>1147</v>
      </c>
    </row>
    <row r="798" customFormat="false" ht="12.8" hidden="false" customHeight="false" outlineLevel="0" collapsed="false">
      <c r="A798" s="0" t="s">
        <v>1148</v>
      </c>
    </row>
    <row r="799" customFormat="false" ht="12.8" hidden="false" customHeight="false" outlineLevel="0" collapsed="false">
      <c r="A799" s="0" t="s">
        <v>1149</v>
      </c>
      <c r="B799" s="0" t="s">
        <v>1150</v>
      </c>
      <c r="C799" s="0" t="s">
        <v>1151</v>
      </c>
    </row>
    <row r="800" customFormat="false" ht="12.8" hidden="false" customHeight="false" outlineLevel="0" collapsed="false">
      <c r="A800" s="0" t="s">
        <v>1152</v>
      </c>
      <c r="B800" s="0" t="s">
        <v>1153</v>
      </c>
    </row>
    <row r="801" customFormat="false" ht="12.8" hidden="false" customHeight="false" outlineLevel="0" collapsed="false">
      <c r="A801" s="0" t="s">
        <v>1154</v>
      </c>
    </row>
    <row r="802" customFormat="false" ht="12.8" hidden="false" customHeight="false" outlineLevel="0" collapsed="false">
      <c r="A802" s="0" t="s">
        <v>1155</v>
      </c>
      <c r="B802" s="0" t="s">
        <v>1156</v>
      </c>
    </row>
    <row r="803" customFormat="false" ht="12.8" hidden="false" customHeight="false" outlineLevel="0" collapsed="false">
      <c r="A803" s="0" t="s">
        <v>1157</v>
      </c>
    </row>
    <row r="804" customFormat="false" ht="12.8" hidden="false" customHeight="false" outlineLevel="0" collapsed="false">
      <c r="A804" s="0" t="s">
        <v>1158</v>
      </c>
      <c r="B804" s="0" t="s">
        <v>1159</v>
      </c>
    </row>
    <row r="805" customFormat="false" ht="12.8" hidden="false" customHeight="false" outlineLevel="0" collapsed="false">
      <c r="A805" s="0" t="s">
        <v>1160</v>
      </c>
    </row>
    <row r="806" customFormat="false" ht="12.8" hidden="false" customHeight="false" outlineLevel="0" collapsed="false">
      <c r="A806" s="0" t="s">
        <v>1161</v>
      </c>
    </row>
    <row r="807" customFormat="false" ht="12.8" hidden="false" customHeight="false" outlineLevel="0" collapsed="false">
      <c r="A807" s="0" t="s">
        <v>1162</v>
      </c>
      <c r="B807" s="0" t="s">
        <v>1163</v>
      </c>
      <c r="C807" s="0" t="s">
        <v>1164</v>
      </c>
    </row>
    <row r="808" customFormat="false" ht="12.8" hidden="false" customHeight="false" outlineLevel="0" collapsed="false">
      <c r="A808" s="0" t="s">
        <v>1165</v>
      </c>
      <c r="B808" s="0" t="s">
        <v>1166</v>
      </c>
      <c r="C808" s="0" t="s">
        <v>1167</v>
      </c>
    </row>
    <row r="809" customFormat="false" ht="12.8" hidden="false" customHeight="false" outlineLevel="0" collapsed="false">
      <c r="A809" s="0" t="s">
        <v>1168</v>
      </c>
    </row>
    <row r="810" customFormat="false" ht="12.8" hidden="false" customHeight="false" outlineLevel="0" collapsed="false">
      <c r="A810" s="0" t="s">
        <v>1169</v>
      </c>
    </row>
    <row r="811" customFormat="false" ht="12.8" hidden="false" customHeight="false" outlineLevel="0" collapsed="false">
      <c r="A811" s="0" t="s">
        <v>1170</v>
      </c>
    </row>
    <row r="812" customFormat="false" ht="12.8" hidden="false" customHeight="false" outlineLevel="0" collapsed="false">
      <c r="A812" s="0" t="s">
        <v>1171</v>
      </c>
    </row>
    <row r="813" customFormat="false" ht="12.8" hidden="false" customHeight="false" outlineLevel="0" collapsed="false">
      <c r="A813" s="0" t="s">
        <v>1172</v>
      </c>
      <c r="B813" s="0" t="s">
        <v>1173</v>
      </c>
    </row>
    <row r="814" customFormat="false" ht="12.8" hidden="false" customHeight="false" outlineLevel="0" collapsed="false">
      <c r="A814" s="0" t="s">
        <v>1174</v>
      </c>
    </row>
    <row r="815" customFormat="false" ht="12.8" hidden="false" customHeight="false" outlineLevel="0" collapsed="false">
      <c r="A815" s="0" t="s">
        <v>1175</v>
      </c>
    </row>
    <row r="816" customFormat="false" ht="12.8" hidden="false" customHeight="false" outlineLevel="0" collapsed="false">
      <c r="A816" s="0" t="s">
        <v>1176</v>
      </c>
    </row>
    <row r="817" customFormat="false" ht="12.8" hidden="false" customHeight="false" outlineLevel="0" collapsed="false">
      <c r="A817" s="0" t="s">
        <v>1177</v>
      </c>
      <c r="B817" s="0" t="s">
        <v>1178</v>
      </c>
    </row>
    <row r="818" customFormat="false" ht="12.8" hidden="false" customHeight="false" outlineLevel="0" collapsed="false">
      <c r="A818" s="0" t="s">
        <v>1179</v>
      </c>
    </row>
    <row r="819" customFormat="false" ht="12.8" hidden="false" customHeight="false" outlineLevel="0" collapsed="false">
      <c r="A819" s="0" t="s">
        <v>1180</v>
      </c>
    </row>
    <row r="820" customFormat="false" ht="12.8" hidden="false" customHeight="false" outlineLevel="0" collapsed="false">
      <c r="A820" s="0" t="s">
        <v>1181</v>
      </c>
    </row>
    <row r="821" customFormat="false" ht="12.8" hidden="false" customHeight="false" outlineLevel="0" collapsed="false">
      <c r="A821" s="0" t="s">
        <v>1182</v>
      </c>
    </row>
    <row r="822" customFormat="false" ht="12.8" hidden="false" customHeight="false" outlineLevel="0" collapsed="false">
      <c r="A822" s="0" t="s">
        <v>1183</v>
      </c>
    </row>
    <row r="823" customFormat="false" ht="12.8" hidden="false" customHeight="false" outlineLevel="0" collapsed="false">
      <c r="A823" s="0" t="s">
        <v>1184</v>
      </c>
    </row>
    <row r="824" customFormat="false" ht="12.8" hidden="false" customHeight="false" outlineLevel="0" collapsed="false">
      <c r="A824" s="0" t="s">
        <v>1185</v>
      </c>
      <c r="B824" s="0" t="s">
        <v>1186</v>
      </c>
    </row>
    <row r="825" customFormat="false" ht="12.8" hidden="false" customHeight="false" outlineLevel="0" collapsed="false">
      <c r="A825" s="0" t="s">
        <v>1187</v>
      </c>
      <c r="B825" s="0" t="s">
        <v>1188</v>
      </c>
      <c r="C825" s="0" t="s">
        <v>1189</v>
      </c>
    </row>
    <row r="826" customFormat="false" ht="12.8" hidden="false" customHeight="false" outlineLevel="0" collapsed="false">
      <c r="A826" s="0" t="s">
        <v>1190</v>
      </c>
    </row>
    <row r="827" customFormat="false" ht="12.8" hidden="false" customHeight="false" outlineLevel="0" collapsed="false">
      <c r="A827" s="0" t="s">
        <v>1191</v>
      </c>
      <c r="B827" s="0" t="s">
        <v>1192</v>
      </c>
      <c r="C827" s="0" t="s">
        <v>1193</v>
      </c>
    </row>
    <row r="828" customFormat="false" ht="12.8" hidden="false" customHeight="false" outlineLevel="0" collapsed="false">
      <c r="A828" s="0" t="s">
        <v>1194</v>
      </c>
      <c r="B828" s="0" t="s">
        <v>1195</v>
      </c>
      <c r="C828" s="0" t="s">
        <v>1196</v>
      </c>
    </row>
    <row r="829" customFormat="false" ht="12.8" hidden="false" customHeight="false" outlineLevel="0" collapsed="false">
      <c r="A829" s="0" t="s">
        <v>1197</v>
      </c>
      <c r="B829" s="0" t="s">
        <v>1198</v>
      </c>
    </row>
    <row r="830" customFormat="false" ht="12.8" hidden="false" customHeight="false" outlineLevel="0" collapsed="false">
      <c r="A830" s="0" t="s">
        <v>1199</v>
      </c>
    </row>
    <row r="831" customFormat="false" ht="12.8" hidden="false" customHeight="false" outlineLevel="0" collapsed="false">
      <c r="A831" s="0" t="s">
        <v>1200</v>
      </c>
      <c r="B831" s="0" t="s">
        <v>1201</v>
      </c>
      <c r="C831" s="0" t="s">
        <v>1202</v>
      </c>
      <c r="D831" s="0" t="s">
        <v>1203</v>
      </c>
    </row>
    <row r="832" customFormat="false" ht="12.8" hidden="false" customHeight="false" outlineLevel="0" collapsed="false">
      <c r="A832" s="0" t="s">
        <v>1204</v>
      </c>
    </row>
    <row r="833" customFormat="false" ht="12.8" hidden="false" customHeight="false" outlineLevel="0" collapsed="false">
      <c r="A833" s="0" t="s">
        <v>1205</v>
      </c>
    </row>
    <row r="834" customFormat="false" ht="12.8" hidden="false" customHeight="false" outlineLevel="0" collapsed="false">
      <c r="A834" s="0" t="s">
        <v>1206</v>
      </c>
    </row>
    <row r="835" customFormat="false" ht="12.8" hidden="false" customHeight="false" outlineLevel="0" collapsed="false">
      <c r="A835" s="0" t="s">
        <v>1207</v>
      </c>
    </row>
    <row r="836" customFormat="false" ht="12.8" hidden="false" customHeight="false" outlineLevel="0" collapsed="false">
      <c r="A836" s="0" t="s">
        <v>1208</v>
      </c>
    </row>
    <row r="837" customFormat="false" ht="12.8" hidden="false" customHeight="false" outlineLevel="0" collapsed="false">
      <c r="A837" s="0" t="s">
        <v>1209</v>
      </c>
      <c r="B837" s="0" t="s">
        <v>1210</v>
      </c>
    </row>
    <row r="838" customFormat="false" ht="12.8" hidden="false" customHeight="false" outlineLevel="0" collapsed="false">
      <c r="A838" s="0" t="s">
        <v>1211</v>
      </c>
      <c r="B838" s="0" t="s">
        <v>1212</v>
      </c>
    </row>
    <row r="839" customFormat="false" ht="12.8" hidden="false" customHeight="false" outlineLevel="0" collapsed="false">
      <c r="A839" s="0" t="s">
        <v>1213</v>
      </c>
    </row>
    <row r="840" customFormat="false" ht="12.8" hidden="false" customHeight="false" outlineLevel="0" collapsed="false">
      <c r="A840" s="0" t="s">
        <v>1214</v>
      </c>
    </row>
    <row r="841" customFormat="false" ht="12.8" hidden="false" customHeight="false" outlineLevel="0" collapsed="false">
      <c r="A841" s="0" t="s">
        <v>1215</v>
      </c>
    </row>
    <row r="842" customFormat="false" ht="12.8" hidden="false" customHeight="false" outlineLevel="0" collapsed="false">
      <c r="A842" s="0" t="s">
        <v>1216</v>
      </c>
      <c r="B842" s="0" t="s">
        <v>1217</v>
      </c>
    </row>
    <row r="843" customFormat="false" ht="12.8" hidden="false" customHeight="false" outlineLevel="0" collapsed="false">
      <c r="A843" s="0" t="s">
        <v>1218</v>
      </c>
    </row>
    <row r="844" customFormat="false" ht="12.8" hidden="false" customHeight="false" outlineLevel="0" collapsed="false">
      <c r="A844" s="0" t="s">
        <v>1219</v>
      </c>
    </row>
    <row r="846" customFormat="false" ht="12.8" hidden="false" customHeight="false" outlineLevel="0" collapsed="false">
      <c r="A846" s="0" t="s">
        <v>1220</v>
      </c>
      <c r="B846" s="0" t="s">
        <v>1221</v>
      </c>
    </row>
    <row r="847" customFormat="false" ht="12.8" hidden="false" customHeight="false" outlineLevel="0" collapsed="false">
      <c r="A847" s="0" t="s">
        <v>1222</v>
      </c>
    </row>
    <row r="848" customFormat="false" ht="12.8" hidden="false" customHeight="false" outlineLevel="0" collapsed="false">
      <c r="A848" s="0" t="s">
        <v>1223</v>
      </c>
      <c r="B848" s="0" t="s">
        <v>1224</v>
      </c>
      <c r="C848" s="0" t="s">
        <v>1225</v>
      </c>
    </row>
    <row r="849" customFormat="false" ht="12.8" hidden="false" customHeight="false" outlineLevel="0" collapsed="false">
      <c r="A849" s="0" t="s">
        <v>1226</v>
      </c>
    </row>
    <row r="850" customFormat="false" ht="12.8" hidden="false" customHeight="false" outlineLevel="0" collapsed="false">
      <c r="A850" s="0" t="s">
        <v>1227</v>
      </c>
    </row>
    <row r="851" customFormat="false" ht="12.8" hidden="false" customHeight="false" outlineLevel="0" collapsed="false">
      <c r="A851" s="0" t="s">
        <v>1228</v>
      </c>
    </row>
    <row r="852" customFormat="false" ht="12.8" hidden="false" customHeight="false" outlineLevel="0" collapsed="false">
      <c r="A852" s="0" t="s">
        <v>1229</v>
      </c>
    </row>
    <row r="853" customFormat="false" ht="12.8" hidden="false" customHeight="false" outlineLevel="0" collapsed="false">
      <c r="A853" s="0" t="s">
        <v>1230</v>
      </c>
    </row>
    <row r="854" customFormat="false" ht="12.8" hidden="false" customHeight="false" outlineLevel="0" collapsed="false">
      <c r="A854" s="0" t="s">
        <v>1231</v>
      </c>
    </row>
    <row r="855" customFormat="false" ht="12.8" hidden="false" customHeight="false" outlineLevel="0" collapsed="false">
      <c r="A855" s="0" t="s">
        <v>1232</v>
      </c>
    </row>
    <row r="856" customFormat="false" ht="12.8" hidden="false" customHeight="false" outlineLevel="0" collapsed="false">
      <c r="A856" s="0" t="s">
        <v>1233</v>
      </c>
      <c r="B856" s="0" t="s">
        <v>1234</v>
      </c>
    </row>
    <row r="857" customFormat="false" ht="12.8" hidden="false" customHeight="false" outlineLevel="0" collapsed="false">
      <c r="A857" s="0" t="s">
        <v>1235</v>
      </c>
      <c r="B857" s="0" t="s">
        <v>1236</v>
      </c>
    </row>
    <row r="858" customFormat="false" ht="12.8" hidden="false" customHeight="false" outlineLevel="0" collapsed="false">
      <c r="A858" s="0" t="s">
        <v>1237</v>
      </c>
      <c r="B858" s="0" t="s">
        <v>1238</v>
      </c>
    </row>
    <row r="859" customFormat="false" ht="12.8" hidden="false" customHeight="false" outlineLevel="0" collapsed="false">
      <c r="A859" s="0" t="s">
        <v>1239</v>
      </c>
    </row>
    <row r="860" customFormat="false" ht="12.8" hidden="false" customHeight="false" outlineLevel="0" collapsed="false">
      <c r="A860" s="0" t="s">
        <v>1240</v>
      </c>
      <c r="B860" s="0" t="s">
        <v>1241</v>
      </c>
    </row>
    <row r="861" customFormat="false" ht="12.8" hidden="false" customHeight="false" outlineLevel="0" collapsed="false">
      <c r="A861" s="0" t="s">
        <v>1242</v>
      </c>
    </row>
    <row r="862" customFormat="false" ht="12.8" hidden="false" customHeight="false" outlineLevel="0" collapsed="false">
      <c r="A862" s="0" t="s">
        <v>1243</v>
      </c>
    </row>
    <row r="863" customFormat="false" ht="12.8" hidden="false" customHeight="false" outlineLevel="0" collapsed="false">
      <c r="A863" s="0" t="s">
        <v>1244</v>
      </c>
      <c r="B863" s="0" t="s">
        <v>1245</v>
      </c>
    </row>
    <row r="864" customFormat="false" ht="12.8" hidden="false" customHeight="false" outlineLevel="0" collapsed="false">
      <c r="A864" s="0" t="s">
        <v>1246</v>
      </c>
      <c r="B864" s="0" t="s">
        <v>1247</v>
      </c>
    </row>
    <row r="865" customFormat="false" ht="12.8" hidden="false" customHeight="false" outlineLevel="0" collapsed="false">
      <c r="A865" s="0" t="s">
        <v>1248</v>
      </c>
      <c r="B865" s="0" t="s">
        <v>1249</v>
      </c>
      <c r="C865" s="0" t="s">
        <v>1250</v>
      </c>
    </row>
    <row r="866" customFormat="false" ht="12.8" hidden="false" customHeight="false" outlineLevel="0" collapsed="false">
      <c r="A866" s="0" t="s">
        <v>1251</v>
      </c>
    </row>
    <row r="867" customFormat="false" ht="12.8" hidden="false" customHeight="false" outlineLevel="0" collapsed="false">
      <c r="A867" s="0" t="s">
        <v>1252</v>
      </c>
    </row>
    <row r="868" customFormat="false" ht="12.8" hidden="false" customHeight="false" outlineLevel="0" collapsed="false">
      <c r="A868" s="0" t="s">
        <v>1253</v>
      </c>
    </row>
    <row r="869" customFormat="false" ht="12.8" hidden="false" customHeight="false" outlineLevel="0" collapsed="false">
      <c r="A869" s="0" t="s">
        <v>1254</v>
      </c>
    </row>
    <row r="870" customFormat="false" ht="12.8" hidden="false" customHeight="false" outlineLevel="0" collapsed="false">
      <c r="A870" s="0" t="s">
        <v>1255</v>
      </c>
    </row>
    <row r="871" customFormat="false" ht="12.8" hidden="false" customHeight="false" outlineLevel="0" collapsed="false">
      <c r="A871" s="0" t="s">
        <v>1256</v>
      </c>
      <c r="B871" s="0" t="s">
        <v>1257</v>
      </c>
    </row>
    <row r="872" customFormat="false" ht="12.8" hidden="false" customHeight="false" outlineLevel="0" collapsed="false">
      <c r="A872" s="0" t="s">
        <v>1258</v>
      </c>
      <c r="B872" s="0" t="s">
        <v>1259</v>
      </c>
    </row>
    <row r="873" customFormat="false" ht="12.8" hidden="false" customHeight="false" outlineLevel="0" collapsed="false">
      <c r="A873" s="0" t="s">
        <v>1260</v>
      </c>
    </row>
    <row r="874" customFormat="false" ht="12.8" hidden="false" customHeight="false" outlineLevel="0" collapsed="false">
      <c r="A874" s="0" t="s">
        <v>1261</v>
      </c>
      <c r="B874" s="0" t="s">
        <v>1262</v>
      </c>
    </row>
    <row r="875" customFormat="false" ht="12.8" hidden="false" customHeight="false" outlineLevel="0" collapsed="false">
      <c r="A875" s="0" t="s">
        <v>1263</v>
      </c>
    </row>
    <row r="876" customFormat="false" ht="12.8" hidden="false" customHeight="false" outlineLevel="0" collapsed="false">
      <c r="A876" s="0" t="s">
        <v>1264</v>
      </c>
      <c r="B876" s="0" t="s">
        <v>1265</v>
      </c>
      <c r="C876" s="0" t="s">
        <v>1266</v>
      </c>
    </row>
    <row r="877" customFormat="false" ht="12.8" hidden="false" customHeight="false" outlineLevel="0" collapsed="false">
      <c r="A877" s="0" t="s">
        <v>1267</v>
      </c>
    </row>
    <row r="878" customFormat="false" ht="12.8" hidden="false" customHeight="false" outlineLevel="0" collapsed="false">
      <c r="A878" s="0" t="s">
        <v>1268</v>
      </c>
    </row>
    <row r="879" customFormat="false" ht="12.8" hidden="false" customHeight="false" outlineLevel="0" collapsed="false">
      <c r="A879" s="0" t="s">
        <v>1269</v>
      </c>
      <c r="B879" s="0" t="s">
        <v>1270</v>
      </c>
    </row>
    <row r="880" customFormat="false" ht="12.8" hidden="false" customHeight="false" outlineLevel="0" collapsed="false">
      <c r="A880" s="0" t="s">
        <v>1271</v>
      </c>
    </row>
    <row r="881" customFormat="false" ht="12.8" hidden="false" customHeight="false" outlineLevel="0" collapsed="false">
      <c r="A881" s="0" t="s">
        <v>1272</v>
      </c>
    </row>
    <row r="882" customFormat="false" ht="12.8" hidden="false" customHeight="false" outlineLevel="0" collapsed="false">
      <c r="A882" s="0" t="s">
        <v>1273</v>
      </c>
    </row>
    <row r="883" customFormat="false" ht="12.8" hidden="false" customHeight="false" outlineLevel="0" collapsed="false">
      <c r="A883" s="0" t="s">
        <v>1274</v>
      </c>
    </row>
    <row r="884" customFormat="false" ht="12.8" hidden="false" customHeight="false" outlineLevel="0" collapsed="false">
      <c r="A884" s="0" t="s">
        <v>1275</v>
      </c>
      <c r="B884" s="0" t="s">
        <v>1276</v>
      </c>
    </row>
    <row r="885" customFormat="false" ht="12.8" hidden="false" customHeight="false" outlineLevel="0" collapsed="false">
      <c r="A885" s="0" t="s">
        <v>1277</v>
      </c>
    </row>
    <row r="886" customFormat="false" ht="12.8" hidden="false" customHeight="false" outlineLevel="0" collapsed="false">
      <c r="A886" s="0" t="s">
        <v>1278</v>
      </c>
    </row>
    <row r="887" customFormat="false" ht="12.8" hidden="false" customHeight="false" outlineLevel="0" collapsed="false">
      <c r="A887" s="0" t="s">
        <v>1279</v>
      </c>
    </row>
    <row r="888" customFormat="false" ht="12.8" hidden="false" customHeight="false" outlineLevel="0" collapsed="false">
      <c r="A888" s="0" t="s">
        <v>1280</v>
      </c>
    </row>
    <row r="889" customFormat="false" ht="12.8" hidden="false" customHeight="false" outlineLevel="0" collapsed="false">
      <c r="A889" s="0" t="s">
        <v>1281</v>
      </c>
      <c r="B889" s="0" t="s">
        <v>1282</v>
      </c>
      <c r="C889" s="0" t="s">
        <v>1283</v>
      </c>
      <c r="D889" s="0" t="s">
        <v>1284</v>
      </c>
      <c r="E889" s="0" t="s">
        <v>1285</v>
      </c>
    </row>
    <row r="890" customFormat="false" ht="12.8" hidden="false" customHeight="false" outlineLevel="0" collapsed="false">
      <c r="A890" s="0" t="s">
        <v>1286</v>
      </c>
    </row>
    <row r="891" customFormat="false" ht="12.8" hidden="false" customHeight="false" outlineLevel="0" collapsed="false">
      <c r="A891" s="0" t="s">
        <v>1287</v>
      </c>
    </row>
    <row r="892" customFormat="false" ht="12.8" hidden="false" customHeight="false" outlineLevel="0" collapsed="false">
      <c r="A892" s="0" t="s">
        <v>1288</v>
      </c>
      <c r="B892" s="0" t="s">
        <v>1289</v>
      </c>
      <c r="C892" s="0" t="s">
        <v>1290</v>
      </c>
    </row>
    <row r="893" customFormat="false" ht="12.8" hidden="false" customHeight="false" outlineLevel="0" collapsed="false">
      <c r="A893" s="0" t="s">
        <v>1291</v>
      </c>
    </row>
    <row r="894" customFormat="false" ht="12.8" hidden="false" customHeight="false" outlineLevel="0" collapsed="false">
      <c r="A894" s="0" t="s">
        <v>1292</v>
      </c>
    </row>
    <row r="895" customFormat="false" ht="12.8" hidden="false" customHeight="false" outlineLevel="0" collapsed="false">
      <c r="A895" s="0" t="s">
        <v>1293</v>
      </c>
    </row>
    <row r="896" customFormat="false" ht="12.8" hidden="false" customHeight="false" outlineLevel="0" collapsed="false">
      <c r="A896" s="0" t="s">
        <v>1294</v>
      </c>
      <c r="B896" s="0" t="s">
        <v>1295</v>
      </c>
      <c r="C896" s="0" t="s">
        <v>1296</v>
      </c>
    </row>
    <row r="897" customFormat="false" ht="12.8" hidden="false" customHeight="false" outlineLevel="0" collapsed="false">
      <c r="A897" s="0" t="s">
        <v>1297</v>
      </c>
    </row>
    <row r="898" customFormat="false" ht="12.8" hidden="false" customHeight="false" outlineLevel="0" collapsed="false">
      <c r="A898" s="0" t="s">
        <v>1298</v>
      </c>
    </row>
    <row r="899" customFormat="false" ht="12.8" hidden="false" customHeight="false" outlineLevel="0" collapsed="false">
      <c r="A899" s="0" t="s">
        <v>1299</v>
      </c>
      <c r="B899" s="0" t="s">
        <v>1300</v>
      </c>
      <c r="C899" s="0" t="s">
        <v>1301</v>
      </c>
      <c r="D899" s="0" t="s">
        <v>1302</v>
      </c>
      <c r="E899" s="0" t="s">
        <v>1303</v>
      </c>
    </row>
    <row r="900" customFormat="false" ht="12.8" hidden="false" customHeight="false" outlineLevel="0" collapsed="false">
      <c r="A900" s="0" t="s">
        <v>1304</v>
      </c>
    </row>
    <row r="901" customFormat="false" ht="12.8" hidden="false" customHeight="false" outlineLevel="0" collapsed="false">
      <c r="A901" s="0" t="s">
        <v>1305</v>
      </c>
      <c r="B901" s="0" t="s">
        <v>1306</v>
      </c>
    </row>
    <row r="902" customFormat="false" ht="12.8" hidden="false" customHeight="false" outlineLevel="0" collapsed="false">
      <c r="A902" s="0" t="s">
        <v>1307</v>
      </c>
    </row>
    <row r="903" customFormat="false" ht="12.8" hidden="false" customHeight="false" outlineLevel="0" collapsed="false">
      <c r="A903" s="0" t="s">
        <v>1308</v>
      </c>
    </row>
    <row r="904" customFormat="false" ht="12.8" hidden="false" customHeight="false" outlineLevel="0" collapsed="false">
      <c r="A904" s="0" t="s">
        <v>1309</v>
      </c>
      <c r="B904" s="0" t="s">
        <v>1310</v>
      </c>
    </row>
    <row r="905" customFormat="false" ht="12.8" hidden="false" customHeight="false" outlineLevel="0" collapsed="false">
      <c r="A905" s="0" t="s">
        <v>1311</v>
      </c>
    </row>
    <row r="906" customFormat="false" ht="12.8" hidden="false" customHeight="false" outlineLevel="0" collapsed="false">
      <c r="A906" s="0" t="s">
        <v>1312</v>
      </c>
    </row>
    <row r="907" customFormat="false" ht="12.8" hidden="false" customHeight="false" outlineLevel="0" collapsed="false">
      <c r="A907" s="0" t="s">
        <v>1313</v>
      </c>
    </row>
    <row r="908" customFormat="false" ht="12.8" hidden="false" customHeight="false" outlineLevel="0" collapsed="false">
      <c r="A908" s="0" t="s">
        <v>1314</v>
      </c>
    </row>
    <row r="909" customFormat="false" ht="12.8" hidden="false" customHeight="false" outlineLevel="0" collapsed="false">
      <c r="A909" s="0" t="s">
        <v>1315</v>
      </c>
      <c r="B909" s="0" t="s">
        <v>1316</v>
      </c>
    </row>
    <row r="910" customFormat="false" ht="12.8" hidden="false" customHeight="false" outlineLevel="0" collapsed="false">
      <c r="A910" s="0" t="s">
        <v>1317</v>
      </c>
      <c r="B910" s="0" t="s">
        <v>1318</v>
      </c>
    </row>
    <row r="911" customFormat="false" ht="12.8" hidden="false" customHeight="false" outlineLevel="0" collapsed="false">
      <c r="A911" s="0" t="s">
        <v>1319</v>
      </c>
    </row>
    <row r="912" customFormat="false" ht="12.8" hidden="false" customHeight="false" outlineLevel="0" collapsed="false">
      <c r="A912" s="0" t="s">
        <v>1320</v>
      </c>
    </row>
    <row r="913" customFormat="false" ht="12.8" hidden="false" customHeight="false" outlineLevel="0" collapsed="false">
      <c r="A913" s="0" t="s">
        <v>1321</v>
      </c>
    </row>
    <row r="914" customFormat="false" ht="12.8" hidden="false" customHeight="false" outlineLevel="0" collapsed="false">
      <c r="A914" s="0" t="s">
        <v>1322</v>
      </c>
    </row>
    <row r="915" customFormat="false" ht="12.8" hidden="false" customHeight="false" outlineLevel="0" collapsed="false">
      <c r="A915" s="0" t="s">
        <v>1323</v>
      </c>
    </row>
    <row r="916" customFormat="false" ht="12.8" hidden="false" customHeight="false" outlineLevel="0" collapsed="false">
      <c r="A916" s="0" t="s">
        <v>1324</v>
      </c>
    </row>
    <row r="917" customFormat="false" ht="12.8" hidden="false" customHeight="false" outlineLevel="0" collapsed="false">
      <c r="A917" s="0" t="s">
        <v>1325</v>
      </c>
      <c r="B917" s="0" t="s">
        <v>1326</v>
      </c>
    </row>
    <row r="918" customFormat="false" ht="12.8" hidden="false" customHeight="false" outlineLevel="0" collapsed="false">
      <c r="A918" s="0" t="s">
        <v>1327</v>
      </c>
    </row>
    <row r="919" customFormat="false" ht="12.8" hidden="false" customHeight="false" outlineLevel="0" collapsed="false">
      <c r="A919" s="0" t="s">
        <v>1328</v>
      </c>
    </row>
    <row r="920" customFormat="false" ht="12.8" hidden="false" customHeight="false" outlineLevel="0" collapsed="false">
      <c r="A920" s="0" t="s">
        <v>1329</v>
      </c>
      <c r="B920" s="0" t="s">
        <v>1330</v>
      </c>
    </row>
    <row r="921" customFormat="false" ht="12.8" hidden="false" customHeight="false" outlineLevel="0" collapsed="false">
      <c r="A921" s="0" t="s">
        <v>1331</v>
      </c>
    </row>
    <row r="922" customFormat="false" ht="12.8" hidden="false" customHeight="false" outlineLevel="0" collapsed="false">
      <c r="A922" s="0" t="s">
        <v>1332</v>
      </c>
    </row>
    <row r="923" customFormat="false" ht="12.8" hidden="false" customHeight="false" outlineLevel="0" collapsed="false">
      <c r="A923" s="0" t="s">
        <v>1333</v>
      </c>
    </row>
    <row r="924" customFormat="false" ht="12.8" hidden="false" customHeight="false" outlineLevel="0" collapsed="false">
      <c r="A924" s="0" t="s">
        <v>1334</v>
      </c>
      <c r="B924" s="0" t="s">
        <v>1335</v>
      </c>
    </row>
    <row r="925" customFormat="false" ht="12.8" hidden="false" customHeight="false" outlineLevel="0" collapsed="false">
      <c r="A925" s="0" t="s">
        <v>1336</v>
      </c>
    </row>
    <row r="926" customFormat="false" ht="12.8" hidden="false" customHeight="false" outlineLevel="0" collapsed="false">
      <c r="A926" s="0" t="s">
        <v>1337</v>
      </c>
      <c r="B926" s="0" t="s">
        <v>1338</v>
      </c>
      <c r="C926" s="0" t="s">
        <v>1339</v>
      </c>
      <c r="D926" s="0" t="s">
        <v>1340</v>
      </c>
      <c r="E926" s="0" t="s">
        <v>1341</v>
      </c>
      <c r="F926" s="0" t="s">
        <v>1342</v>
      </c>
    </row>
    <row r="927" customFormat="false" ht="12.8" hidden="false" customHeight="false" outlineLevel="0" collapsed="false">
      <c r="A927" s="0" t="s">
        <v>1343</v>
      </c>
    </row>
    <row r="928" customFormat="false" ht="12.8" hidden="false" customHeight="false" outlineLevel="0" collapsed="false">
      <c r="A928" s="0" t="s">
        <v>1344</v>
      </c>
      <c r="B928" s="0" t="s">
        <v>1345</v>
      </c>
    </row>
    <row r="929" customFormat="false" ht="12.8" hidden="false" customHeight="false" outlineLevel="0" collapsed="false">
      <c r="A929" s="0" t="s">
        <v>1346</v>
      </c>
    </row>
    <row r="930" customFormat="false" ht="12.8" hidden="false" customHeight="false" outlineLevel="0" collapsed="false">
      <c r="A930" s="0" t="s">
        <v>1347</v>
      </c>
    </row>
    <row r="931" customFormat="false" ht="12.8" hidden="false" customHeight="false" outlineLevel="0" collapsed="false">
      <c r="A931" s="0" t="s">
        <v>1348</v>
      </c>
    </row>
    <row r="932" customFormat="false" ht="12.8" hidden="false" customHeight="false" outlineLevel="0" collapsed="false">
      <c r="A932" s="0" t="s">
        <v>1349</v>
      </c>
      <c r="B932" s="0" t="s">
        <v>1350</v>
      </c>
    </row>
    <row r="933" customFormat="false" ht="12.8" hidden="false" customHeight="false" outlineLevel="0" collapsed="false">
      <c r="A933" s="0" t="s">
        <v>1351</v>
      </c>
      <c r="B933" s="0" t="s">
        <v>1352</v>
      </c>
    </row>
    <row r="934" customFormat="false" ht="12.8" hidden="false" customHeight="false" outlineLevel="0" collapsed="false">
      <c r="A934" s="0" t="s">
        <v>1353</v>
      </c>
    </row>
    <row r="935" customFormat="false" ht="12.8" hidden="false" customHeight="false" outlineLevel="0" collapsed="false">
      <c r="A935" s="0" t="s">
        <v>1354</v>
      </c>
      <c r="B935" s="0" t="s">
        <v>1355</v>
      </c>
      <c r="C935" s="0" t="s">
        <v>1356</v>
      </c>
      <c r="D935" s="0" t="s">
        <v>1357</v>
      </c>
      <c r="E935" s="0" t="s">
        <v>1358</v>
      </c>
      <c r="F935" s="0" t="s">
        <v>1359</v>
      </c>
    </row>
    <row r="936" customFormat="false" ht="12.8" hidden="false" customHeight="false" outlineLevel="0" collapsed="false">
      <c r="A936" s="0" t="s">
        <v>1360</v>
      </c>
    </row>
    <row r="937" customFormat="false" ht="12.8" hidden="false" customHeight="false" outlineLevel="0" collapsed="false">
      <c r="A937" s="0" t="s">
        <v>1361</v>
      </c>
    </row>
    <row r="938" customFormat="false" ht="12.8" hidden="false" customHeight="false" outlineLevel="0" collapsed="false">
      <c r="A938" s="0" t="s">
        <v>1362</v>
      </c>
    </row>
    <row r="939" customFormat="false" ht="12.8" hidden="false" customHeight="false" outlineLevel="0" collapsed="false">
      <c r="A939" s="0" t="s">
        <v>1363</v>
      </c>
    </row>
    <row r="940" customFormat="false" ht="12.8" hidden="false" customHeight="false" outlineLevel="0" collapsed="false">
      <c r="A940" s="0" t="s">
        <v>1364</v>
      </c>
    </row>
    <row r="941" customFormat="false" ht="12.8" hidden="false" customHeight="false" outlineLevel="0" collapsed="false">
      <c r="A941" s="0" t="s">
        <v>1365</v>
      </c>
    </row>
    <row r="942" customFormat="false" ht="12.8" hidden="false" customHeight="false" outlineLevel="0" collapsed="false">
      <c r="A942" s="0" t="s">
        <v>1366</v>
      </c>
      <c r="B942" s="0" t="s">
        <v>1367</v>
      </c>
    </row>
    <row r="943" customFormat="false" ht="12.8" hidden="false" customHeight="false" outlineLevel="0" collapsed="false">
      <c r="A943" s="0" t="s">
        <v>1368</v>
      </c>
      <c r="B943" s="0" t="s">
        <v>1369</v>
      </c>
    </row>
    <row r="944" customFormat="false" ht="12.8" hidden="false" customHeight="false" outlineLevel="0" collapsed="false">
      <c r="A944" s="0" t="s">
        <v>1370</v>
      </c>
      <c r="B944" s="0" t="s">
        <v>1371</v>
      </c>
    </row>
    <row r="945" customFormat="false" ht="12.8" hidden="false" customHeight="false" outlineLevel="0" collapsed="false">
      <c r="A945" s="0" t="s">
        <v>1372</v>
      </c>
    </row>
    <row r="946" customFormat="false" ht="12.8" hidden="false" customHeight="false" outlineLevel="0" collapsed="false">
      <c r="A946" s="0" t="s">
        <v>1373</v>
      </c>
    </row>
    <row r="947" customFormat="false" ht="12.8" hidden="false" customHeight="false" outlineLevel="0" collapsed="false">
      <c r="A947" s="0" t="s">
        <v>1374</v>
      </c>
    </row>
    <row r="948" customFormat="false" ht="12.8" hidden="false" customHeight="false" outlineLevel="0" collapsed="false">
      <c r="A948" s="0" t="s">
        <v>1375</v>
      </c>
      <c r="B948" s="0" t="s">
        <v>1376</v>
      </c>
    </row>
    <row r="949" customFormat="false" ht="12.8" hidden="false" customHeight="false" outlineLevel="0" collapsed="false">
      <c r="A949" s="0" t="s">
        <v>1377</v>
      </c>
    </row>
    <row r="950" customFormat="false" ht="12.8" hidden="false" customHeight="false" outlineLevel="0" collapsed="false">
      <c r="A950" s="0" t="s">
        <v>1378</v>
      </c>
      <c r="B950" s="0" t="s">
        <v>1379</v>
      </c>
    </row>
    <row r="951" customFormat="false" ht="12.8" hidden="false" customHeight="false" outlineLevel="0" collapsed="false">
      <c r="A951" s="0" t="s">
        <v>1380</v>
      </c>
      <c r="B951" s="0" t="s">
        <v>1381</v>
      </c>
    </row>
    <row r="952" customFormat="false" ht="12.8" hidden="false" customHeight="false" outlineLevel="0" collapsed="false">
      <c r="A952" s="0" t="s">
        <v>1382</v>
      </c>
      <c r="B952" s="0" t="s">
        <v>1383</v>
      </c>
    </row>
    <row r="953" customFormat="false" ht="12.8" hidden="false" customHeight="false" outlineLevel="0" collapsed="false">
      <c r="A953" s="0" t="s">
        <v>1384</v>
      </c>
      <c r="B953" s="0" t="s">
        <v>1385</v>
      </c>
    </row>
    <row r="954" customFormat="false" ht="12.8" hidden="false" customHeight="false" outlineLevel="0" collapsed="false">
      <c r="A954" s="0" t="s">
        <v>1386</v>
      </c>
    </row>
    <row r="955" customFormat="false" ht="12.8" hidden="false" customHeight="false" outlineLevel="0" collapsed="false">
      <c r="A955" s="0" t="s">
        <v>1387</v>
      </c>
      <c r="B955" s="0" t="s">
        <v>1388</v>
      </c>
    </row>
    <row r="956" customFormat="false" ht="12.8" hidden="false" customHeight="false" outlineLevel="0" collapsed="false">
      <c r="A956" s="0" t="s">
        <v>1389</v>
      </c>
    </row>
    <row r="957" customFormat="false" ht="12.8" hidden="false" customHeight="false" outlineLevel="0" collapsed="false">
      <c r="A957" s="0" t="s">
        <v>1390</v>
      </c>
    </row>
    <row r="958" customFormat="false" ht="12.8" hidden="false" customHeight="false" outlineLevel="0" collapsed="false">
      <c r="A958" s="0" t="s">
        <v>1391</v>
      </c>
    </row>
    <row r="959" customFormat="false" ht="12.8" hidden="false" customHeight="false" outlineLevel="0" collapsed="false">
      <c r="A959" s="0" t="s">
        <v>1392</v>
      </c>
      <c r="B959" s="0" t="s">
        <v>1393</v>
      </c>
      <c r="C959" s="0" t="s">
        <v>1394</v>
      </c>
    </row>
    <row r="960" customFormat="false" ht="12.8" hidden="false" customHeight="false" outlineLevel="0" collapsed="false">
      <c r="A960" s="0" t="s">
        <v>1395</v>
      </c>
      <c r="B960" s="0" t="s">
        <v>1396</v>
      </c>
    </row>
    <row r="961" customFormat="false" ht="12.8" hidden="false" customHeight="false" outlineLevel="0" collapsed="false">
      <c r="A961" s="0" t="s">
        <v>1397</v>
      </c>
      <c r="B961" s="0" t="s">
        <v>1398</v>
      </c>
    </row>
    <row r="962" customFormat="false" ht="12.8" hidden="false" customHeight="false" outlineLevel="0" collapsed="false">
      <c r="A962" s="0" t="s">
        <v>1399</v>
      </c>
      <c r="B962" s="0" t="s">
        <v>1400</v>
      </c>
      <c r="C962" s="0" t="s">
        <v>1401</v>
      </c>
    </row>
    <row r="963" customFormat="false" ht="12.8" hidden="false" customHeight="false" outlineLevel="0" collapsed="false">
      <c r="A963" s="0" t="s">
        <v>1402</v>
      </c>
      <c r="B963" s="0" t="s">
        <v>1403</v>
      </c>
    </row>
    <row r="964" customFormat="false" ht="12.8" hidden="false" customHeight="false" outlineLevel="0" collapsed="false">
      <c r="A964" s="0" t="s">
        <v>1404</v>
      </c>
    </row>
    <row r="965" customFormat="false" ht="12.8" hidden="false" customHeight="false" outlineLevel="0" collapsed="false">
      <c r="A965" s="0" t="s">
        <v>1405</v>
      </c>
    </row>
    <row r="966" customFormat="false" ht="12.8" hidden="false" customHeight="false" outlineLevel="0" collapsed="false">
      <c r="A966" s="0" t="s">
        <v>1406</v>
      </c>
      <c r="B966" s="0" t="s">
        <v>1407</v>
      </c>
      <c r="C966" s="0" t="s">
        <v>1408</v>
      </c>
    </row>
    <row r="967" customFormat="false" ht="12.8" hidden="false" customHeight="false" outlineLevel="0" collapsed="false">
      <c r="A967" s="0" t="s">
        <v>1409</v>
      </c>
    </row>
    <row r="968" customFormat="false" ht="12.8" hidden="false" customHeight="false" outlineLevel="0" collapsed="false">
      <c r="A968" s="0" t="s">
        <v>1410</v>
      </c>
    </row>
    <row r="969" customFormat="false" ht="12.8" hidden="false" customHeight="false" outlineLevel="0" collapsed="false">
      <c r="A969" s="0" t="s">
        <v>1411</v>
      </c>
    </row>
    <row r="970" customFormat="false" ht="12.8" hidden="false" customHeight="false" outlineLevel="0" collapsed="false">
      <c r="A970" s="0" t="s">
        <v>1412</v>
      </c>
    </row>
    <row r="971" customFormat="false" ht="12.8" hidden="false" customHeight="false" outlineLevel="0" collapsed="false">
      <c r="A971" s="0" t="s">
        <v>1413</v>
      </c>
    </row>
    <row r="972" customFormat="false" ht="12.8" hidden="false" customHeight="false" outlineLevel="0" collapsed="false">
      <c r="A972" s="0" t="s">
        <v>1414</v>
      </c>
    </row>
    <row r="973" customFormat="false" ht="12.8" hidden="false" customHeight="false" outlineLevel="0" collapsed="false">
      <c r="A973" s="0" t="s">
        <v>1415</v>
      </c>
      <c r="B973" s="0" t="s">
        <v>1416</v>
      </c>
      <c r="C973" s="0" t="s">
        <v>1417</v>
      </c>
    </row>
    <row r="974" customFormat="false" ht="12.8" hidden="false" customHeight="false" outlineLevel="0" collapsed="false">
      <c r="A974" s="0" t="s">
        <v>1418</v>
      </c>
      <c r="B974" s="0" t="s">
        <v>1419</v>
      </c>
    </row>
    <row r="975" customFormat="false" ht="12.8" hidden="false" customHeight="false" outlineLevel="0" collapsed="false">
      <c r="A975" s="0" t="s">
        <v>1420</v>
      </c>
      <c r="B975" s="0" t="s">
        <v>1421</v>
      </c>
    </row>
    <row r="976" customFormat="false" ht="12.8" hidden="false" customHeight="false" outlineLevel="0" collapsed="false">
      <c r="A976" s="0" t="s">
        <v>1422</v>
      </c>
    </row>
    <row r="977" customFormat="false" ht="12.8" hidden="false" customHeight="false" outlineLevel="0" collapsed="false">
      <c r="A977" s="0" t="s">
        <v>1423</v>
      </c>
      <c r="B977" s="0" t="s">
        <v>1424</v>
      </c>
      <c r="C977" s="0" t="s">
        <v>1425</v>
      </c>
    </row>
    <row r="978" customFormat="false" ht="12.8" hidden="false" customHeight="false" outlineLevel="0" collapsed="false">
      <c r="A978" s="0" t="s">
        <v>1426</v>
      </c>
    </row>
    <row r="979" customFormat="false" ht="12.8" hidden="false" customHeight="false" outlineLevel="0" collapsed="false">
      <c r="A979" s="0" t="s">
        <v>1427</v>
      </c>
      <c r="B979" s="0" t="s">
        <v>1428</v>
      </c>
      <c r="C979" s="0" t="s">
        <v>1429</v>
      </c>
    </row>
    <row r="980" customFormat="false" ht="12.8" hidden="false" customHeight="false" outlineLevel="0" collapsed="false">
      <c r="A980" s="0" t="s">
        <v>1430</v>
      </c>
      <c r="B980" s="0" t="s">
        <v>1431</v>
      </c>
    </row>
    <row r="981" customFormat="false" ht="12.8" hidden="false" customHeight="false" outlineLevel="0" collapsed="false">
      <c r="A981" s="0" t="s">
        <v>1432</v>
      </c>
      <c r="B981" s="0" t="s">
        <v>1433</v>
      </c>
      <c r="C981" s="0" t="s">
        <v>1434</v>
      </c>
      <c r="D981" s="0" t="s">
        <v>1435</v>
      </c>
    </row>
    <row r="982" customFormat="false" ht="12.8" hidden="false" customHeight="false" outlineLevel="0" collapsed="false">
      <c r="A982" s="0" t="s">
        <v>1436</v>
      </c>
    </row>
    <row r="983" customFormat="false" ht="12.8" hidden="false" customHeight="false" outlineLevel="0" collapsed="false">
      <c r="A983" s="0" t="s">
        <v>1437</v>
      </c>
    </row>
    <row r="984" customFormat="false" ht="12.8" hidden="false" customHeight="false" outlineLevel="0" collapsed="false">
      <c r="A984" s="0" t="s">
        <v>1438</v>
      </c>
    </row>
    <row r="985" customFormat="false" ht="12.8" hidden="false" customHeight="false" outlineLevel="0" collapsed="false">
      <c r="A985" s="0" t="s">
        <v>1439</v>
      </c>
    </row>
    <row r="986" customFormat="false" ht="12.8" hidden="false" customHeight="false" outlineLevel="0" collapsed="false">
      <c r="A986" s="0" t="s">
        <v>1440</v>
      </c>
    </row>
    <row r="987" customFormat="false" ht="12.8" hidden="false" customHeight="false" outlineLevel="0" collapsed="false">
      <c r="A987" s="0" t="s">
        <v>1441</v>
      </c>
    </row>
    <row r="988" customFormat="false" ht="12.8" hidden="false" customHeight="false" outlineLevel="0" collapsed="false">
      <c r="A988" s="0" t="s">
        <v>1442</v>
      </c>
    </row>
    <row r="989" customFormat="false" ht="12.8" hidden="false" customHeight="false" outlineLevel="0" collapsed="false">
      <c r="A989" s="0" t="s">
        <v>1443</v>
      </c>
      <c r="B989" s="0" t="s">
        <v>1444</v>
      </c>
    </row>
    <row r="990" customFormat="false" ht="12.8" hidden="false" customHeight="false" outlineLevel="0" collapsed="false">
      <c r="A990" s="0" t="s">
        <v>1445</v>
      </c>
      <c r="B990" s="0" t="s">
        <v>1446</v>
      </c>
    </row>
    <row r="991" customFormat="false" ht="12.8" hidden="false" customHeight="false" outlineLevel="0" collapsed="false">
      <c r="A991" s="0" t="s">
        <v>1447</v>
      </c>
    </row>
    <row r="992" customFormat="false" ht="12.8" hidden="false" customHeight="false" outlineLevel="0" collapsed="false">
      <c r="A992" s="0" t="s">
        <v>1448</v>
      </c>
    </row>
    <row r="993" customFormat="false" ht="12.8" hidden="false" customHeight="false" outlineLevel="0" collapsed="false">
      <c r="A993" s="0" t="s">
        <v>1449</v>
      </c>
    </row>
    <row r="994" customFormat="false" ht="12.8" hidden="false" customHeight="false" outlineLevel="0" collapsed="false">
      <c r="A994" s="0" t="s">
        <v>1450</v>
      </c>
    </row>
    <row r="995" customFormat="false" ht="12.8" hidden="false" customHeight="false" outlineLevel="0" collapsed="false">
      <c r="A995" s="0" t="s">
        <v>1451</v>
      </c>
    </row>
    <row r="996" customFormat="false" ht="12.8" hidden="false" customHeight="false" outlineLevel="0" collapsed="false">
      <c r="A996" s="0" t="s">
        <v>1452</v>
      </c>
      <c r="B996" s="0" t="s">
        <v>1453</v>
      </c>
      <c r="C996" s="0" t="s">
        <v>1454</v>
      </c>
      <c r="D996" s="0" t="s">
        <v>1455</v>
      </c>
    </row>
    <row r="997" customFormat="false" ht="12.8" hidden="false" customHeight="false" outlineLevel="0" collapsed="false">
      <c r="A997" s="0" t="s">
        <v>1456</v>
      </c>
    </row>
    <row r="998" customFormat="false" ht="12.8" hidden="false" customHeight="false" outlineLevel="0" collapsed="false">
      <c r="A998" s="0" t="s">
        <v>1457</v>
      </c>
    </row>
    <row r="999" customFormat="false" ht="12.8" hidden="false" customHeight="false" outlineLevel="0" collapsed="false">
      <c r="A999" s="0" t="s">
        <v>1458</v>
      </c>
    </row>
    <row r="1000" customFormat="false" ht="12.8" hidden="false" customHeight="false" outlineLevel="0" collapsed="false">
      <c r="A1000" s="0" t="s">
        <v>1459</v>
      </c>
    </row>
    <row r="1001" customFormat="false" ht="12.8" hidden="false" customHeight="false" outlineLevel="0" collapsed="false">
      <c r="A1001" s="0" t="s">
        <v>1460</v>
      </c>
      <c r="B1001" s="0" t="s">
        <v>1461</v>
      </c>
    </row>
    <row r="1002" customFormat="false" ht="12.8" hidden="false" customHeight="false" outlineLevel="0" collapsed="false">
      <c r="A1002" s="0" t="s">
        <v>1462</v>
      </c>
    </row>
    <row r="1003" customFormat="false" ht="12.8" hidden="false" customHeight="false" outlineLevel="0" collapsed="false">
      <c r="A1003" s="0" t="s">
        <v>1463</v>
      </c>
      <c r="B1003" s="0" t="s">
        <v>1464</v>
      </c>
      <c r="C1003" s="0" t="s">
        <v>1465</v>
      </c>
      <c r="D1003" s="0" t="s">
        <v>1466</v>
      </c>
    </row>
    <row r="1004" customFormat="false" ht="12.8" hidden="false" customHeight="false" outlineLevel="0" collapsed="false">
      <c r="A1004" s="0" t="s">
        <v>1467</v>
      </c>
    </row>
    <row r="1005" customFormat="false" ht="12.8" hidden="false" customHeight="false" outlineLevel="0" collapsed="false">
      <c r="A1005" s="0" t="s">
        <v>1468</v>
      </c>
    </row>
    <row r="1006" customFormat="false" ht="12.8" hidden="false" customHeight="false" outlineLevel="0" collapsed="false">
      <c r="A1006" s="0" t="s">
        <v>1469</v>
      </c>
      <c r="B1006" s="0" t="s">
        <v>1470</v>
      </c>
    </row>
    <row r="1007" customFormat="false" ht="12.8" hidden="false" customHeight="false" outlineLevel="0" collapsed="false">
      <c r="A1007" s="0" t="s">
        <v>1471</v>
      </c>
    </row>
    <row r="1008" customFormat="false" ht="12.8" hidden="false" customHeight="false" outlineLevel="0" collapsed="false">
      <c r="A1008" s="0" t="s">
        <v>1472</v>
      </c>
      <c r="B1008" s="0" t="s">
        <v>1473</v>
      </c>
    </row>
    <row r="1009" customFormat="false" ht="12.8" hidden="false" customHeight="false" outlineLevel="0" collapsed="false">
      <c r="A1009" s="0" t="s">
        <v>1474</v>
      </c>
      <c r="B1009" s="0" t="s">
        <v>1475</v>
      </c>
      <c r="C1009" s="0" t="s">
        <v>1476</v>
      </c>
      <c r="D1009" s="0" t="s">
        <v>1477</v>
      </c>
      <c r="E1009" s="0" t="s">
        <v>1478</v>
      </c>
    </row>
    <row r="1010" customFormat="false" ht="12.8" hidden="false" customHeight="false" outlineLevel="0" collapsed="false">
      <c r="A1010" s="0" t="s">
        <v>1479</v>
      </c>
    </row>
    <row r="1011" customFormat="false" ht="12.8" hidden="false" customHeight="false" outlineLevel="0" collapsed="false">
      <c r="A1011" s="0" t="s">
        <v>1480</v>
      </c>
      <c r="B1011" s="0" t="s">
        <v>1481</v>
      </c>
    </row>
    <row r="1012" customFormat="false" ht="12.8" hidden="false" customHeight="false" outlineLevel="0" collapsed="false">
      <c r="A1012" s="0" t="s">
        <v>1482</v>
      </c>
    </row>
    <row r="1013" customFormat="false" ht="12.8" hidden="false" customHeight="false" outlineLevel="0" collapsed="false">
      <c r="A1013" s="0" t="s">
        <v>1483</v>
      </c>
    </row>
    <row r="1014" customFormat="false" ht="12.8" hidden="false" customHeight="false" outlineLevel="0" collapsed="false">
      <c r="A1014" s="0" t="s">
        <v>1484</v>
      </c>
    </row>
    <row r="1015" customFormat="false" ht="12.8" hidden="false" customHeight="false" outlineLevel="0" collapsed="false">
      <c r="A1015" s="0" t="s">
        <v>1485</v>
      </c>
    </row>
    <row r="1016" customFormat="false" ht="12.8" hidden="false" customHeight="false" outlineLevel="0" collapsed="false">
      <c r="A1016" s="0" t="s">
        <v>1486</v>
      </c>
    </row>
    <row r="1017" customFormat="false" ht="12.8" hidden="false" customHeight="false" outlineLevel="0" collapsed="false">
      <c r="A1017" s="0" t="s">
        <v>1487</v>
      </c>
      <c r="B1017" s="0" t="s">
        <v>1488</v>
      </c>
      <c r="C1017" s="0" t="s">
        <v>1489</v>
      </c>
    </row>
    <row r="1018" customFormat="false" ht="12.8" hidden="false" customHeight="false" outlineLevel="0" collapsed="false">
      <c r="A1018" s="0" t="s">
        <v>1490</v>
      </c>
    </row>
    <row r="1019" customFormat="false" ht="12.8" hidden="false" customHeight="false" outlineLevel="0" collapsed="false">
      <c r="A1019" s="0" t="s">
        <v>1491</v>
      </c>
    </row>
    <row r="1020" customFormat="false" ht="12.8" hidden="false" customHeight="false" outlineLevel="0" collapsed="false">
      <c r="A1020" s="0" t="s">
        <v>1492</v>
      </c>
      <c r="B1020" s="0" t="s">
        <v>1493</v>
      </c>
    </row>
    <row r="1021" customFormat="false" ht="12.8" hidden="false" customHeight="false" outlineLevel="0" collapsed="false">
      <c r="A1021" s="0" t="s">
        <v>1494</v>
      </c>
      <c r="B1021" s="0" t="s">
        <v>1495</v>
      </c>
    </row>
    <row r="1022" customFormat="false" ht="12.8" hidden="false" customHeight="false" outlineLevel="0" collapsed="false">
      <c r="A1022" s="0" t="s">
        <v>1496</v>
      </c>
      <c r="B1022" s="0" t="s">
        <v>1497</v>
      </c>
      <c r="C1022" s="0" t="s">
        <v>1498</v>
      </c>
    </row>
    <row r="1023" customFormat="false" ht="12.8" hidden="false" customHeight="false" outlineLevel="0" collapsed="false">
      <c r="A1023" s="0" t="s">
        <v>1499</v>
      </c>
      <c r="B1023" s="0" t="s">
        <v>1500</v>
      </c>
    </row>
    <row r="1024" customFormat="false" ht="12.8" hidden="false" customHeight="false" outlineLevel="0" collapsed="false">
      <c r="A1024" s="0" t="s">
        <v>1501</v>
      </c>
    </row>
    <row r="1025" customFormat="false" ht="12.8" hidden="false" customHeight="false" outlineLevel="0" collapsed="false">
      <c r="A1025" s="0" t="s">
        <v>1502</v>
      </c>
    </row>
    <row r="1026" customFormat="false" ht="12.8" hidden="false" customHeight="false" outlineLevel="0" collapsed="false">
      <c r="A1026" s="0" t="s">
        <v>1503</v>
      </c>
    </row>
    <row r="1027" customFormat="false" ht="12.8" hidden="false" customHeight="false" outlineLevel="0" collapsed="false">
      <c r="A1027" s="0" t="s">
        <v>1504</v>
      </c>
      <c r="B1027" s="0" t="s">
        <v>1505</v>
      </c>
      <c r="C1027" s="0" t="s">
        <v>1506</v>
      </c>
    </row>
    <row r="1028" customFormat="false" ht="12.8" hidden="false" customHeight="false" outlineLevel="0" collapsed="false">
      <c r="A1028" s="0" t="s">
        <v>1507</v>
      </c>
      <c r="B1028" s="0" t="s">
        <v>1508</v>
      </c>
    </row>
    <row r="1029" customFormat="false" ht="12.8" hidden="false" customHeight="false" outlineLevel="0" collapsed="false">
      <c r="A1029" s="0" t="s">
        <v>1509</v>
      </c>
    </row>
    <row r="1030" customFormat="false" ht="12.8" hidden="false" customHeight="false" outlineLevel="0" collapsed="false">
      <c r="A1030" s="0" t="s">
        <v>1510</v>
      </c>
    </row>
    <row r="1031" customFormat="false" ht="12.8" hidden="false" customHeight="false" outlineLevel="0" collapsed="false">
      <c r="A1031" s="0" t="s">
        <v>1511</v>
      </c>
    </row>
    <row r="1032" customFormat="false" ht="12.8" hidden="false" customHeight="false" outlineLevel="0" collapsed="false">
      <c r="A1032" s="0" t="s">
        <v>1512</v>
      </c>
    </row>
    <row r="1033" customFormat="false" ht="12.8" hidden="false" customHeight="false" outlineLevel="0" collapsed="false">
      <c r="A1033" s="0" t="s">
        <v>1513</v>
      </c>
    </row>
    <row r="1034" customFormat="false" ht="12.8" hidden="false" customHeight="false" outlineLevel="0" collapsed="false">
      <c r="A1034" s="0" t="s">
        <v>1514</v>
      </c>
    </row>
    <row r="1035" customFormat="false" ht="12.8" hidden="false" customHeight="false" outlineLevel="0" collapsed="false">
      <c r="A1035" s="0" t="s">
        <v>1515</v>
      </c>
    </row>
    <row r="1036" customFormat="false" ht="12.8" hidden="false" customHeight="false" outlineLevel="0" collapsed="false">
      <c r="A1036" s="0" t="s">
        <v>1516</v>
      </c>
      <c r="B1036" s="0" t="s">
        <v>1517</v>
      </c>
    </row>
    <row r="1037" customFormat="false" ht="12.8" hidden="false" customHeight="false" outlineLevel="0" collapsed="false">
      <c r="A1037" s="0" t="s">
        <v>1518</v>
      </c>
    </row>
    <row r="1038" customFormat="false" ht="12.8" hidden="false" customHeight="false" outlineLevel="0" collapsed="false">
      <c r="A1038" s="0" t="s">
        <v>1519</v>
      </c>
      <c r="B1038" s="0" t="s">
        <v>1520</v>
      </c>
    </row>
    <row r="1039" customFormat="false" ht="12.8" hidden="false" customHeight="false" outlineLevel="0" collapsed="false">
      <c r="A1039" s="0" t="s">
        <v>1521</v>
      </c>
      <c r="B1039" s="0" t="s">
        <v>1522</v>
      </c>
      <c r="C1039" s="0" t="s">
        <v>1523</v>
      </c>
    </row>
    <row r="1040" customFormat="false" ht="12.8" hidden="false" customHeight="false" outlineLevel="0" collapsed="false">
      <c r="A1040" s="0" t="s">
        <v>1524</v>
      </c>
    </row>
    <row r="1041" customFormat="false" ht="12.8" hidden="false" customHeight="false" outlineLevel="0" collapsed="false">
      <c r="A1041" s="0" t="s">
        <v>1525</v>
      </c>
    </row>
    <row r="1042" customFormat="false" ht="12.8" hidden="false" customHeight="false" outlineLevel="0" collapsed="false">
      <c r="A1042" s="0" t="s">
        <v>1526</v>
      </c>
    </row>
    <row r="1043" customFormat="false" ht="12.8" hidden="false" customHeight="false" outlineLevel="0" collapsed="false">
      <c r="A1043" s="0" t="s">
        <v>1527</v>
      </c>
    </row>
    <row r="1044" customFormat="false" ht="12.8" hidden="false" customHeight="false" outlineLevel="0" collapsed="false">
      <c r="A1044" s="0" t="s">
        <v>1528</v>
      </c>
    </row>
    <row r="1045" customFormat="false" ht="12.8" hidden="false" customHeight="false" outlineLevel="0" collapsed="false">
      <c r="A1045" s="0" t="s">
        <v>1529</v>
      </c>
    </row>
    <row r="1046" customFormat="false" ht="12.8" hidden="false" customHeight="false" outlineLevel="0" collapsed="false">
      <c r="A1046" s="0" t="s">
        <v>1530</v>
      </c>
    </row>
    <row r="1047" customFormat="false" ht="12.8" hidden="false" customHeight="false" outlineLevel="0" collapsed="false">
      <c r="A1047" s="0" t="s">
        <v>1531</v>
      </c>
    </row>
    <row r="1048" customFormat="false" ht="12.8" hidden="false" customHeight="false" outlineLevel="0" collapsed="false">
      <c r="A1048" s="0" t="s">
        <v>1532</v>
      </c>
      <c r="B1048" s="0" t="s">
        <v>1533</v>
      </c>
    </row>
    <row r="1049" customFormat="false" ht="12.8" hidden="false" customHeight="false" outlineLevel="0" collapsed="false">
      <c r="A1049" s="0" t="s">
        <v>1534</v>
      </c>
    </row>
    <row r="1050" customFormat="false" ht="12.8" hidden="false" customHeight="false" outlineLevel="0" collapsed="false">
      <c r="A1050" s="0" t="s">
        <v>1535</v>
      </c>
    </row>
    <row r="1051" customFormat="false" ht="12.8" hidden="false" customHeight="false" outlineLevel="0" collapsed="false">
      <c r="A1051" s="0" t="s">
        <v>1536</v>
      </c>
    </row>
    <row r="1052" customFormat="false" ht="12.8" hidden="false" customHeight="false" outlineLevel="0" collapsed="false">
      <c r="A1052" s="0" t="s">
        <v>1537</v>
      </c>
    </row>
    <row r="1053" customFormat="false" ht="12.8" hidden="false" customHeight="false" outlineLevel="0" collapsed="false">
      <c r="A1053" s="0" t="s">
        <v>1538</v>
      </c>
    </row>
    <row r="1054" customFormat="false" ht="12.8" hidden="false" customHeight="false" outlineLevel="0" collapsed="false">
      <c r="A1054" s="0" t="s">
        <v>1539</v>
      </c>
      <c r="B1054" s="0" t="s">
        <v>1540</v>
      </c>
    </row>
    <row r="1055" customFormat="false" ht="12.8" hidden="false" customHeight="false" outlineLevel="0" collapsed="false">
      <c r="A1055" s="0" t="s">
        <v>1541</v>
      </c>
    </row>
    <row r="1056" customFormat="false" ht="12.8" hidden="false" customHeight="false" outlineLevel="0" collapsed="false">
      <c r="A1056" s="0" t="s">
        <v>1542</v>
      </c>
    </row>
    <row r="1057" customFormat="false" ht="12.8" hidden="false" customHeight="false" outlineLevel="0" collapsed="false">
      <c r="A1057" s="0" t="s">
        <v>1543</v>
      </c>
      <c r="B1057" s="0" t="s">
        <v>1544</v>
      </c>
    </row>
    <row r="1058" customFormat="false" ht="12.8" hidden="false" customHeight="false" outlineLevel="0" collapsed="false">
      <c r="A1058" s="0" t="s">
        <v>1545</v>
      </c>
      <c r="B1058" s="0" t="s">
        <v>1546</v>
      </c>
      <c r="C1058" s="0" t="e">
        <f aca="false">êë¢÷²Yî£³šKÚ³_x001e_›“u‰_x000f_ß‡5ë?¼)•_x0014_`\_x0012_8F“_x0003_÷d	_x0018__x0002_ö$L_x000e_š_x0002_µ¨²¹ô_x001e__x000c_ùÙì3žñ0%CˆžŠ¦¾vÓêZå¥Â_x0012_Å‡Ÿ~3\`”&amp;÷ÀæM¤ÙA_x000c_ä¤ãÇî»Ã¨5€ŽóÄÆ_x000e_K‘_x000b_aTXœ_x0019_…mGö^b„¯V¶_x0002_ø$L¹l3u@ðèUU]×fÐ¢_x0019_</f>
        <v>#N/A</v>
      </c>
    </row>
    <row r="1059" customFormat="false" ht="12.8" hidden="false" customHeight="false" outlineLevel="0" collapsed="false">
      <c r="A1059" s="0" t="s">
        <v>1547</v>
      </c>
      <c r="B1059" s="0" t="s">
        <v>1548</v>
      </c>
      <c r="C1059" s="0" t="s">
        <v>1549</v>
      </c>
      <c r="D1059" s="0" t="s">
        <v>1550</v>
      </c>
      <c r="E1059" s="0" t="s">
        <v>1551</v>
      </c>
      <c r="F1059" s="0" t="s">
        <v>1552</v>
      </c>
    </row>
    <row r="1060" customFormat="false" ht="12.8" hidden="false" customHeight="false" outlineLevel="0" collapsed="false">
      <c r="A1060" s="0" t="s">
        <v>1553</v>
      </c>
    </row>
    <row r="1061" customFormat="false" ht="12.8" hidden="false" customHeight="false" outlineLevel="0" collapsed="false">
      <c r="A1061" s="0" t="s">
        <v>1554</v>
      </c>
    </row>
    <row r="1062" customFormat="false" ht="12.8" hidden="false" customHeight="false" outlineLevel="0" collapsed="false">
      <c r="A1062" s="0" t="s">
        <v>1555</v>
      </c>
    </row>
    <row r="1063" customFormat="false" ht="12.8" hidden="false" customHeight="false" outlineLevel="0" collapsed="false">
      <c r="A1063" s="0" t="s">
        <v>1556</v>
      </c>
    </row>
    <row r="1064" customFormat="false" ht="12.8" hidden="false" customHeight="false" outlineLevel="0" collapsed="false">
      <c r="A1064" s="0" t="s">
        <v>1557</v>
      </c>
    </row>
    <row r="1065" customFormat="false" ht="12.8" hidden="false" customHeight="false" outlineLevel="0" collapsed="false">
      <c r="A1065" s="0" t="s">
        <v>1558</v>
      </c>
    </row>
    <row r="1066" customFormat="false" ht="12.8" hidden="false" customHeight="false" outlineLevel="0" collapsed="false">
      <c r="A1066" s="0" t="s">
        <v>1559</v>
      </c>
    </row>
    <row r="1067" customFormat="false" ht="12.8" hidden="false" customHeight="false" outlineLevel="0" collapsed="false">
      <c r="A1067" s="0" t="s">
        <v>1560</v>
      </c>
    </row>
    <row r="1068" customFormat="false" ht="12.8" hidden="false" customHeight="false" outlineLevel="0" collapsed="false">
      <c r="A1068" s="0" t="s">
        <v>1561</v>
      </c>
      <c r="B1068" s="0" t="s">
        <v>1562</v>
      </c>
      <c r="C1068" s="0" t="s">
        <v>1563</v>
      </c>
    </row>
    <row r="1069" customFormat="false" ht="12.8" hidden="false" customHeight="false" outlineLevel="0" collapsed="false">
      <c r="A1069" s="0" t="e">
        <f aca="false">)òíîši§óŽ»õŠuÓ32Cú_x0015_</f>
        <v>#VALUE!</v>
      </c>
      <c r="B1069" s="0" t="s">
        <v>1564</v>
      </c>
    </row>
    <row r="1070" customFormat="false" ht="12.8" hidden="false" customHeight="false" outlineLevel="0" collapsed="false">
      <c r="A1070" s="0" t="s">
        <v>1565</v>
      </c>
      <c r="B1070" s="0" t="s">
        <v>1566</v>
      </c>
    </row>
    <row r="1071" customFormat="false" ht="12.8" hidden="false" customHeight="false" outlineLevel="0" collapsed="false">
      <c r="A1071" s="0" t="s">
        <v>1567</v>
      </c>
    </row>
    <row r="1072" customFormat="false" ht="12.8" hidden="false" customHeight="false" outlineLevel="0" collapsed="false">
      <c r="A1072" s="0" t="s">
        <v>1568</v>
      </c>
    </row>
    <row r="1073" customFormat="false" ht="12.8" hidden="false" customHeight="false" outlineLevel="0" collapsed="false">
      <c r="A1073" s="0" t="s">
        <v>1569</v>
      </c>
    </row>
    <row r="1074" customFormat="false" ht="12.8" hidden="false" customHeight="false" outlineLevel="0" collapsed="false">
      <c r="A1074" s="0" t="s">
        <v>1570</v>
      </c>
    </row>
    <row r="1075" customFormat="false" ht="12.8" hidden="false" customHeight="false" outlineLevel="0" collapsed="false">
      <c r="A1075" s="0" t="s">
        <v>1571</v>
      </c>
    </row>
    <row r="1076" customFormat="false" ht="12.8" hidden="false" customHeight="false" outlineLevel="0" collapsed="false">
      <c r="A1076" s="0" t="s">
        <v>1572</v>
      </c>
    </row>
    <row r="1077" customFormat="false" ht="12.8" hidden="false" customHeight="false" outlineLevel="0" collapsed="false">
      <c r="A1077" s="0" t="s">
        <v>1573</v>
      </c>
      <c r="B1077" s="0" t="s">
        <v>1574</v>
      </c>
    </row>
    <row r="1078" customFormat="false" ht="12.8" hidden="false" customHeight="false" outlineLevel="0" collapsed="false">
      <c r="A1078" s="0" t="s">
        <v>1575</v>
      </c>
    </row>
    <row r="1079" customFormat="false" ht="12.8" hidden="false" customHeight="false" outlineLevel="0" collapsed="false">
      <c r="A1079" s="0" t="s">
        <v>1576</v>
      </c>
      <c r="B1079" s="0" t="s">
        <v>1577</v>
      </c>
    </row>
    <row r="1080" customFormat="false" ht="12.8" hidden="false" customHeight="false" outlineLevel="0" collapsed="false">
      <c r="A1080" s="0" t="s">
        <v>1578</v>
      </c>
    </row>
    <row r="1081" customFormat="false" ht="12.8" hidden="false" customHeight="false" outlineLevel="0" collapsed="false">
      <c r="A1081" s="0" t="s">
        <v>1579</v>
      </c>
    </row>
    <row r="1082" customFormat="false" ht="12.8" hidden="false" customHeight="false" outlineLevel="0" collapsed="false">
      <c r="A1082" s="0" t="s">
        <v>1580</v>
      </c>
      <c r="B1082" s="0" t="s">
        <v>1581</v>
      </c>
      <c r="C1082" s="0" t="s">
        <v>1582</v>
      </c>
    </row>
    <row r="1083" customFormat="false" ht="12.8" hidden="false" customHeight="false" outlineLevel="0" collapsed="false">
      <c r="A1083" s="0" t="s">
        <v>1583</v>
      </c>
      <c r="B1083" s="0" t="s">
        <v>1584</v>
      </c>
    </row>
    <row r="1084" customFormat="false" ht="12.8" hidden="false" customHeight="false" outlineLevel="0" collapsed="false">
      <c r="A1084" s="0" t="s">
        <v>1585</v>
      </c>
      <c r="B1084" s="0" t="s">
        <v>1586</v>
      </c>
    </row>
    <row r="1085" customFormat="false" ht="12.8" hidden="false" customHeight="false" outlineLevel="0" collapsed="false">
      <c r="A1085" s="0" t="s">
        <v>1587</v>
      </c>
    </row>
    <row r="1086" customFormat="false" ht="12.8" hidden="false" customHeight="false" outlineLevel="0" collapsed="false">
      <c r="A1086" s="0" t="s">
        <v>1588</v>
      </c>
      <c r="B1086" s="0" t="s">
        <v>1589</v>
      </c>
    </row>
    <row r="1087" customFormat="false" ht="12.8" hidden="false" customHeight="false" outlineLevel="0" collapsed="false">
      <c r="A1087" s="0" t="s">
        <v>1590</v>
      </c>
      <c r="B1087" s="0" t="s">
        <v>1591</v>
      </c>
      <c r="C1087" s="0" t="s">
        <v>15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