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528">
  <si>
    <t xml:space="preserve">!ê6Â{IÓE2RËyK¿Q4_x0019_Lƒ]7—_x0014_yÿ_x001d_AÝVÀªJöqñ…#¼è_x001c_1&lt;ø´Qe_x0019_O‚MÜ_x0019_!œ9Ã4è_x0014_}Áom«§¼„ëv´Ûíø6p€_x0017_%_x000e_Á¶</t>
  </si>
  <si>
    <t xml:space="preserve">£ÇO&gt;#o\V‘³Üc¢œsË_x001e__x0005_ã¦_x0015__x0016_^…_x001c_¸7Á¶{</t>
  </si>
  <si>
    <t xml:space="preserve">2ê“Ï-´ÐódÔ!8‘ƒÿ_x0016__x0005_/–~ž4ï˜†ºô_x0013_õÊlï</t>
  </si>
  <si>
    <t xml:space="preserve">_x0014_”Á+z_x0003_ÁãVâWÊ{ìÂµ)ç.ìT_x0008_½³f‹</t>
  </si>
  <si>
    <t xml:space="preserve">HöA'Î_x000f_ÌöAd_x0001_ÐóŽãP_x0018_FÈ\ÉÀ&lt;Ë-</t>
  </si>
  <si>
    <t xml:space="preserve">Ã¸ÿ_x001d_œX)h’´_x0018_K7Åè"· _x0010__x001c__x0004__x000e_Î_x0015__x0008__x001c_ ¹°_x0006_œ€g*m¶=_x001e_Òe_x0003_&lt;Í_x0019_Éd‹+Þ@Qüª&lt;²¤tß%_x001e_:[`èÑf®</t>
  </si>
  <si>
    <t xml:space="preserve">_x0010_“_x0003_¤&lt;_x0015_«éÙœ_x000e_áV¼„æô´&lt;ð:˜—ª­_x0018_´CÚ$ÅáÏ#@_x001f__x001f_…x._x001d__x001d_Ìvd-¢7ÓÛ$nr§'k‘Åþ]}ævû=âŒQ{PŸN¿O¾Ët¢}•1_x0008_Òjl-›]àE¸þ6½Ç¢`ÐüÐY$û_x000b_­‚­ZP™Á'!ÅÉ_x0007__x0013_Ñ†õ_x0008_´KœÌœ®_’B!ÒØQb¢‘ÉxEóD»!_x000b_õ(ÏA¨š_x000e_õÅ´ÀMRúõp_x001b_œ_x0012__x0010_ž“_x0005_u)\µ¾V_x0014_ýåÝ8ëS%W_x0017_EÐ5_x0002_âŒY_x0003_Õ§K«Ô_x000c_ŽîñWôK§÷œe:Ý"ó%ƒ\QX†ÑeÇg£&lt;¼Bë˜~Â¯t#(Ç{Îq›÷FlÉÉÔW÷rÈ"üób˜ií_x0006_ih4þ™ŠXýÌÓˆÊ–"	‡¿\9‰Î/AÄ»üvb¬Hz;MU…74)&amp;¬Ëð)Í®_x001a_ò&amp;–_x000c_rBJh±`u6t¢}«_x0001_ª_x0018_</t>
  </si>
  <si>
    <t xml:space="preserve">?»äÁÖ£)¥n=·ÃÖc_x0014_Üç_x0016_ùß</t>
  </si>
  <si>
    <t xml:space="preserve">"_x001c_±_x001e_yñŸ¶×Õ”o/‡¯ÙV1Ãø_x0012_›_x001c_É-#ÁÆå_x000e_7êÚ×È)aûou{½_x0004_ÌXkõã;úy‚ëö0bA‚Ð_x0015_	&amp;KAÉ³¦ü²DÑ$_x0011_¯çr$_x001b_ôt‚ª@}?ÝªšJôÌ_x000c_OãMÀÇ°4ò–½&lt;¶6Ô*p´9hØåžC]_x0018_KP{òÛk_x0018_AzKTGBóv‡p6$ÉÁ¤¿©®•(6E#_x0010_5ÊX_x0019_'_x0016_—__x0019_¬</t>
  </si>
  <si>
    <t xml:space="preserve">0vÎÌ_x0014_jÿdú_x0010_Öei&amp;_x001c_@½Vá¸žV"¹ü_x0007_ZXÉI÷_x000e_FY_x0006_-_x000b_˜ü¡O!Ï_x001b_‘FÿV›l_x0015_YSõ</t>
  </si>
  <si>
    <t xml:space="preserve">[</t>
  </si>
  <si>
    <t xml:space="preserve">!)J_x0013_ƒ¾1Ž½J"±1ËN›Åw§À_x0005__x000c_w›K{8túöt…ùèÚ+i÷›»Z«5C¸°_x0012_HáòÛÖEáé þê;ø(²A_x0008_e§_x001b__x0018_1ÝM_x001c_Ô1{L}-Ë@HÁÌj±È_x0008_×^t«÷¤”¦ðjûëi;hËÛOM^c_x001d_d</t>
  </si>
  <si>
    <t xml:space="preserve">&lt;F¥›¥h=__x0018_ô–ˆÝ|yó_x0019_ª_x0004_½øÕ’[{|­ØÍ©_x001a_JŽoU_x0012_¬}_x0014_ÇéË_x001d_ŽWêñÈ˜Þþ¨öZÓjT_x0012_Fö</t>
  </si>
  <si>
    <t xml:space="preserve">·ü©‰</t>
  </si>
  <si>
    <t xml:space="preserve">_x0011_šI€ÁSl_x000c_YéPØ_x0007_Ò+Ih-f’LZ˜vóÆx· W‚ÂÞm.uÔHM_x0017_ª§_x001b_øQ„SìÆ&gt;~I_x000b_¢Ó]$èâC§Á×q$ò¤_x001b_¬ÓT&gt;gç"ì(±ü¸¸ð‚T’ø m_x001e_m_Òúå#øŒpC_x0018__x0010_kNP_x001e_L_x000b_úÍ_x0010_r†@x·°_x0013_×_x0014_9VD¤_x0012_øTB-æ†ã*</t>
  </si>
  <si>
    <t xml:space="preserve">XR€ÂC@­¹_x0015_Mž!_x0012__x001d_Ë3«êÎsaLÓ9ë_x0010_¡¾"ºÁÝ¹aã%ãýÚÅ’ñ¤ÍœîøÅ†£{^î_x0004_;Â¼v¶°±‹_x0002_óePpÅŽýûÏõt_x000f_!¿±%D 8¸·Vlm¼ìD3_x0008_Žªlý^Þ“e`SâP_x001b__x0004_Ô_</t>
  </si>
  <si>
    <t xml:space="preserve">Äã‰åãÈäç¶ö"2_x001c_ë_x001e_b_x0006_Nw½ m_x001e_’kÝf_x0019_Øº\KÖÒ·)J9 ˜Láe_x0018_ªÄÖàüy·Rt¡_x001b_¢íÏ0é-ãäLv\þ_x0001_=°nU&gt;‚o”_x0001_‰}…Xôc</t>
  </si>
  <si>
    <t xml:space="preserve">ÒÛ%*…o„c½çP</t>
  </si>
  <si>
    <t xml:space="preserve">ÒP„ÍÊzQ_x001a_æ„"Ðõøîé</t>
  </si>
  <si>
    <t xml:space="preserve">«‡n¿þá–ñÛ™Ã„W|¶{{Æ'-Z§õ21¤hãŸEŒ</t>
  </si>
  <si>
    <t xml:space="preserve">_x0018_´BÒ® ;_x0019__x0004_±„ÂC[®&amp;ŽA'’çnµ_x0007_riûî‡_x0002_çmn_x0007_&gt;7B·¿¿®&gt;GÇ„&lt;’ÂZ8äƒ¨¨D¸P×õNx_x0017_—s¬_x0011__x0018_›</t>
  </si>
  <si>
    <t xml:space="preserve">‚ç/@U‚ym—g…½‘FÈ9(_x001c_ÙžMŒ'_x001c_¯ƒj™&gt;R_x0004_§¤§_x0014_Ýê'³Ï“_x0014__x0015_œ€þc]‰Ýœ"ÄŽê§Zl¤^_x000c_/´¾l·å#Ï_x0019_Ð_x0013__x0005_êŽ_x0007_üçÒEsÚ˜Š¸Q÷~_x000f_ÿ_x0007_ìN =Ôø›ájî-ÄÆ4Œ;	:_x0002_€_x0004_Öå_x0014_‡©æœÙUƒµ{h_x001b_Û“±›GHY—n»H_x0003_©n¹ìë_x000e_8KM_x0015_K</t>
  </si>
  <si>
    <t xml:space="preserve">_x001f_dš×¥µ_x0004_j£‡€¬Xg_x0004_¤àíçtàáq=šU`_x001a__x0002_h["</t>
  </si>
  <si>
    <t xml:space="preserve">g¡l_x0018_ï@_x001f_Ô°Ý–í ª;Hä¿;Õ_x0003_d_x0011_ž¡R˜²ÞÌnU$Y¯_x000f_zi€®‚­Ã€0«Y4-YÑÏ5JÙz_x0004_æI±˜g-À_x001d_so£kL‰è†=]fEçè½ŠpÅÑ…•‰xæözük³àU_x001e_^}*š*p«ÊE}…_x0005_ÿ_x0012_õï2€‚_x0001_ÜÐùzB–æ$‰é¿çž0ìŒ%‰UK\_x001e__½J¨_x0018_</t>
  </si>
  <si>
    <t xml:space="preserve">âH!.á`\‰£_x0011_°DòzÒºå?èøñ]éx_x001c_më_x0010_è/_x0017_öSêœèÒþ_x0015_€¿_x0015_Éj1ýÝ6WÞf‘^_x0006_~ü¼õ_x0010_A¹Ù</t>
  </si>
  <si>
    <t xml:space="preserve">õ_x0010_˜t_x0007_p È#4_x001e_ò¾_x0004_‘–ÌŽô_x0007_Œ_x0016_÷7Z|Œ½™Ga&amp; “c×ï)´EÓ™z_x000b__x0006_Soï¶_x000f_py&gt;‡C|‡þ•ÐšŠ_x001e_{êD~o·ðoRË+ÛE„\xecƒ¿í]}LqKFm_x001f__x001a_õ_x0007_dL_x0011_@àâ}Ú÷ü®š¾t^òßH6_x001f_âÄþh™—žß(¼á?À_x001c_b_x000f_©_x0017_T¼HÔ¢q·S%(_x000c_k_x0013_Yq‚_x000f_¤?ÑõBð[ _x0019_‚Å¢++BÌÞ_x0019_%_x0018_BÓ&gt;‡b@uÔ_x0012_=-*Ç_x0004_Y†ÓäàšúŠT7-_x0003_‘•fï›</t>
  </si>
  <si>
    <t xml:space="preserve">3_x000b_÷~¸üy*¤uå_x001b__x0008_œm_x000e__x001e_¹åNõ[#Š­ˆ˜a_x001f_:ÅÁ‰8˜Èžíb÷[ìœ^WT_x0001_Al#w!(5ú_x0019_õƒx€_x0019_ÊOSË_x001b_Ÿ³_x000e_‡}&lt;M¡Ñ_x001c_ôg?þ_x0007__x000e__x001e_Ó÷±_®'žƒ­Å´/FT¥ÑnÃçeÈ(ºé©F þï_x0008_E_x0018_y«­ê·©ÛG›°ƒë0¢b&amp;¢_x0010__x0004_¡ËîR®C‡^B	’_x000b_×(ÿ_x0002_Ø!é_x001b_&lt;=ŠG_x0003_û</t>
  </si>
  <si>
    <t xml:space="preserve">_x0005_6¬_x001d_ÌÑ_x000b_M!_x0011_õ á2'{Ï5÷7gyžé_á_x0006_·º¥Xy5€_x0007_cÿ’–ÿ]-­~r_x001c_Qï_x0008_±øùDNð_x001a_{fÔcæ½gÉm|ª$ð_x0010_¿__x0014_õñ wÜˆÓN068;Ý:q…uhº°o_x0019_ë¯4®8Å&gt;réz&lt;ÃßÁÞ™ùDT-²ÚÆÒ_x001a_Ì4–Ç_x0012_</t>
  </si>
  <si>
    <t xml:space="preserve">_x0015_êÔ_x0002_b6_x0006__x0018_–YÚÝ_x001a_Ñ­©</t>
  </si>
  <si>
    <t xml:space="preserve">ZšPß_x0015__x0019_g„¶­½_x0018_É¡n§pzïn‡ì_x0018_—-_x000c_Ç_x0011_ ¥»õ_x001c_†­dÑ£Á</t>
  </si>
  <si>
    <t xml:space="preserve">ÏÄ[:úBv²!_x0008_º_x001c_êa-_x000f_cÉ»ÕÍm÷ÿnÌF!Jn('E„¿SòÂV_x0012_O</t>
  </si>
  <si>
    <t xml:space="preserve">­+'T:ä_x000f_‚øò_x000b_ˆ”RÕ_x0011_œ{ÓšT?.?×QEé_x001f_hR“`_x001c_Ì|:&lt;®ÏßF·_Þòµ¾ÆC&gt;öÊUÀâÂ‘ÌÙA—G„/#.‰¾VÚÙ£{K\®½[–{$_x001a_^¬ÎúÔ¦?ü…_x0011_“ªÐ\Y_x0019__x0006_3Ô_x0014_®²ežN+Ø_x001b_&lt;Ì_x0010_</t>
  </si>
  <si>
    <t xml:space="preserve">Ø€4_x0011_´s2«Ôrœ§1.Fk¹ä\_x0012__x000c_Cr]n_x0001_]Ð©c_x001a_Œækš”-°SŽ€?N¶^€_x000f__x0005__x0006__x0015_Êù½{‹Á¤&lt;Î_x000f_O4îÊ«5@šRß_x0005_ÆM²KäÁ©~¼ƒ"yÈp8ÿ¬â_x001c_ñ]_x001c_˜©.]q-á†uë±óTK“</t>
  </si>
  <si>
    <t xml:space="preserve">_x0001_™&amp;àÃÞ‹q_x0002_=BµFi[_x001d_E</t>
  </si>
  <si>
    <t xml:space="preserve">_x0004_ðÁ§KŽfHÝ¼§ø_x0014_¸u–_x0006_ß</t>
  </si>
  <si>
    <t xml:space="preserve">_x0003_®&amp;t&gt;ûl•:ûš½”é:oÍK)_x0012_•è¼?TÌ_x0006_#_x001c_"˜Ló^Áòhk^¼_x000c_³ñ™-¡1Â ù±©_x0005__x0018_¯ã¾‚}2_x001f_¼Á¥</t>
  </si>
  <si>
    <t xml:space="preserve">®7U_x0007_¿</t>
  </si>
  <si>
    <t xml:space="preserve">¹‰”ŽÃƒ5</t>
  </si>
  <si>
    <t xml:space="preserve">dN7&amp;U2_x0018_.¦_x000e_¯Ò5œŠwÓ€€Ãæ*Ô"mTØ_x0017_e_x001c_¯NçU_x0019_å¤”‚y¡´ó²|</t>
  </si>
  <si>
    <t xml:space="preserve">_x0012_9à»÷ª‚iùT;RÕM_x000b_òu»‚2_x0018_ñ²þ4F`î×_x0015_üŽº¬_x001e_i`¸_x0019_öþ¬&gt;&gt;-¹£ˆµ±6›Li*&lt;™ª§[ÜQÙö\™_2m</t>
  </si>
  <si>
    <t xml:space="preserve">_x0008_E:+ãša«`uåUHÌÍ³_x0008_k§ëB»°¼ _x001a_w_x0005__x001f_GRöG¯*i˜«6-´co¶¸b«@¸ã9_x0004_µöÓ)†&gt;pËN¨‰_x000e__x000e_ƒ¨`_x001a_$Ý‚®êl_x0013_·E_x0017_szèväE1¨_x0005_u_x0006_M¢¿_x0002__x0018__x001d_d™ó^31_x0004_ÇÚºäA×§¢ÆmOaukaLçågHU¼_x0001_$K(ÎÌ_x001d_Ù¿%k¤_x0017__x0019_›ªv_x0005_…ç</t>
  </si>
  <si>
    <t xml:space="preserve">q-RADç6®Ôk?^÷‘µ_x000f_ÁÕYÏ¸âZ¸ã_x001c_-fŸ_x0001_&lt;_x0013_9PãRz_x0004_šúWÏ©D_x0016_6FÍÃ‹_x0017_Kt4æsìyü_x001f_«ˆnZ##òêóÔî±OèÀÍŸ_x0012_nI’Ÿó_x001a_†ÈÈ_x0003_ã°1‹W'å¾òýJÙ_x0004_ä*Ž_x0018_Èö|g$Bm	Æïþ'Cj</t>
  </si>
  <si>
    <t xml:space="preserve">_x0003_Þ¨ªŸ8ÏSŸuA÷_x0016_ _x0012_þà_x001f_&gt;y×­Q¶_x001e_¸åSÐ`Æ„_x000e_×Ë-2_x0017_¾ ¶Hà&lt;_x0016_ðr1šuã`‘Ru÷PÒ¶Ûa&amp;Â(ÿË5»e|_x0016_Â¬_x001c_ Uzkz_x0002_¥</t>
  </si>
  <si>
    <t xml:space="preserve">_x0012__x0007_1ñŒ¢ëøÎ¬ŠH]smÌ¥V¤(_x001c_qW“E;)ÅZ†…eÝ_x0013_˜eýMmÍGî_x0011_</t>
  </si>
  <si>
    <t xml:space="preserve">ËFêE"_x0002_°_x001a_ß¹£ `†ñ¢]€Ë×Ö‹&amp;€ÌÑšìæâ_x0017_¤CákÙ1‹_x0018_4_x001e_Ëk_x0014_ÃÈs³žgÃ…hð@C2ìµ_x001d_KH£š‚&lt;&gt;–_x0019_²§}yû½~úýµÞÏ…_x0008_‘‹™JT=°Î×»T_ÈÅ¬O¦A_x0005_`_x0011_$JAÇwÎ©NæùÏ_x0001_Í_x0015_OŒ´_x000e_‡½ÎßØ&lt;“_x001c_~´Áò—ä¥Í¥ëiäÛL</t>
  </si>
  <si>
    <t xml:space="preserve">²$_x0014_w±_x0008_ª'þ¬^•±ø_x000f_Éð-!ˆ§ìŠ›W‰@ZAYæ	C9´™æCûœÐ™=kVõÖµñ=V[Ÿ_x0015_ÜZ)­ý=¾È‘‘Ú½^ÅÇ¼á_x0007_Ñ8›Ñ¡gYjh³ŽéTÎS_x0018_À|N‡_x0005_¿šy BŸA%Ø_x0003_</t>
  </si>
  <si>
    <t xml:space="preserve">òÓ“Ô_x0014_÷ºùR ¡Ýãt²	Nõ5</t>
  </si>
  <si>
    <t xml:space="preserve">B¦mµˆD1_x0006_¯N_©_x001c_Õ±#Å ƒÙ;Y©‹_x0015_´ën¬ÇSOµšææ_x0018_¯ùï«òŽ„”DT&gt;ò_x000e_§_x0015_BH§\ÉÔuÒÙÐóE_x0005_4¨5Û	&amp;uÉ_x001b_ŸÞþ3Tª_x0016_%Æ.‹&amp;å0_x001c_À_x0016_5gT8_x0013_¾ŽPk£ø_9[ù2_x0008_’Ôù•åÚLØ‘’	$hçZÑÜV£SÙ?ƒ&gt;4§fµ_x001f_ÄÏ_x001b_¼¨ìó¤·°ÈG#_x0011_YÂxÇœæÜ™ç—_x0012__x0002_Ôõ¬œ_x000b_$c_x000f_SÙ¢_x0011_-ÏÉ!'âlEÖÀ¹*j_x000e_ˆÃa/Žù²®T_x0018__x001e_t²._x000b_35¥t–w¡; $j‘u:xºkÔ´_x000f_ÌR°N¹’‘&lt;‚_x0016_M[&gt;X_x0019_Ý_x0010_µËpŽ*}¬'[ÅïÇ«_x001d_Cw&gt;\</t>
  </si>
  <si>
    <t xml:space="preserve">¢KÊUŽ§P½ó@aîúèÑ_x0001__x0007_#_x0002_ÏëÎÀ¶¼_x0015_bðA1°_x000c_+_x0015_“qZEÝ¬_x0017_xe—¿_x001b_lb¼âÀüÔ4Èïø6)Ðe¬\_x0018_ÚŸ_x0007_v5m–†±‡‡T“_x0011_Þ³CgK ·Â…'I|–ÆpÑç_x0001_iâë6W.qJyÁÊ}~+UÛ»ŸÙÉ_x0014_¸¤œˆx_f¹òð(¤aˆób\Éi8¤‹F°ÈÔG:ŸÞ@úaÊÁô‹vBEä#_x000f_´°ÉJ™_x0007_´_x001e_7&gt;ÿ_x0013_¡µÔÿMð€ öR_x0019_&amp;É_x001d_Ÿk†d†³?v¨zÎçn_x0016_4nüÍÇv_x0007_‡;˜ZWø_x0001__x0006_§N­Ù9YNéæÌvE6«:(®óó¯¾ëA\¦”ì</t>
  </si>
  <si>
    <t xml:space="preserve">Š€zµèis;6~_^Q×_x0005__x0016_W”¼“BT2#@dÇe¶:Ö”=y¼(_x000f_ÆYfû.bòÚ‘µu_x0003_S}#%³V‰_x0018_Op6óCÎáþâ-·˜¯/ï‘_x0011_n~†p0¿GÛ_x001c_Ñ¥í"Ý'_x001b_· _x000b_A-ÏúÕªúmS_x0019_Œòñc’BAÐ?™ -</t>
  </si>
  <si>
    <t xml:space="preserve">X\@1„@äÙÚôŽÞSŠü£XÀ _²€ ~Ÿ¾³:Íòf2"QS€c_x001c_­+ x?171&lt;â</t>
  </si>
  <si>
    <t xml:space="preserve">`hóÊûª·V#_x001f_!–uú3u_x0010_H0\_x000f_¼¹y‚Û	_x0012_˜]žð_x000f_ÒýNùRµ(H`)–šúdÀð#¾_x0004_ïXS_x0006_s_x0006__x0002_XGi•ëj{à8lm_x0018_ðGŸ·õ¼‚Ÿ×/ZÀ1™w3¥ä</t>
  </si>
  <si>
    <t xml:space="preserve">Û4</t>
  </si>
  <si>
    <t xml:space="preserve">_x000b_KÐË£Í¤‘ÆˆÒÿf_x0003_Ãø¤FqI 5ŽÌG/Å×_x001a__x0002__x0001_Ÿƒ^ZÈïµÎtÅ1ÓPÖIõÝäX=_x000f_l8´é‚	_x001e_~JŸÔ\_x0002_:k_x0017_0.J–ÛQo©ow¢þ=ï„»_x000f_Tž„“þ0æò;!Ð@ZDû­×yˆ‹'Ù_x0008_ŠrD¿8r.¶i®‹/^ô@GgtßëÓì_x000e_û;L•œs]K¾UÜ(øÛ92}§0&lt;›ÎW €IÒ¼íˆ–A„GøÔlkª¢Y?ë¯_x0013__x0015__x0013_Tª_x0005_Äs©_x000b_6_x0015_„_x0005_:ÅÞý_x0008_ÜCŽa¤WHð!‘£Q\Û¨_x0003_#ˆµ_x0001_°‰Uâ+\_x001b_M´_x000e__x001c_À_x001f_%ëD²âüZ_x0011_*{Yxtéœ/¢½M</t>
  </si>
  <si>
    <t xml:space="preserve">ÉÎqk²_x0010_¨ÐvŠChJsºøQ­¼Ò àV</t>
  </si>
  <si>
    <t xml:space="preserve">7SÎ Œ_x000e_Q¹ÜB½µò+ýÒ—_x001e_…Cè½	±FAú_x001e_þ_x0010_‡€‘`òd=é³¤?Ö7ÀÍ´‘/á_x000b_ŸvxÜ½ßö* ýËßµÞÏ‚’6®BßCj.ÉI+Ó£KhãGü÷_x0018_ñ­“eË˜5Lœ"_x0017_Ôïà”¢]äîŠ	&amp;_x001c_ÖÏ._x0006_«!|aü½húÑ_x0016_;§_x000c_±Ä_x0019_&amp;£ô|_x0001_”_x0016__x0006__x000c__x0001_÷ÌÊß</t>
  </si>
  <si>
    <t xml:space="preserve">‘ÉPë«În_x0013_¤ÇÃÍÉ½Ý«a_x0002_o­ús¿ÕAs_x0018_íñ_x001a_îfô7ú÷@ïk_x0003_</t>
  </si>
  <si>
    <t xml:space="preserve">Þ™Ã_x001c_šô™_x001e_</t>
  </si>
  <si>
    <t xml:space="preserve">bm_x0004_¡hvO×Iì©fÏÖJ!_x0005_:_x0013_Ÿsax_x0008__x0019_ø{²Ý˜°ó§+%×_x001f_((_x0006_b_x001a_ÔŸŠ' î‚vi{:¯þ!®ÙêõÌHÙ&lt;ññ__x001b_½[</t>
  </si>
  <si>
    <t xml:space="preserve">f–`Ÿ_x0019_”Þfx³¶žùÙÓHþ²¨ùÏÏW;HëYŽŸÑ Üä_x001f_™r¿¾ý’]´=ñw:Ñ¹ùž</t>
  </si>
  <si>
    <t xml:space="preserve">5Hë-_x0006_‰‰b?Y·âãd³_x0015_L1&amp;=(õÇi</t>
  </si>
  <si>
    <t xml:space="preserve">_x0004_.¯0¹</t>
  </si>
  <si>
    <t xml:space="preserve">_x0001_ˆñÃ¼—zƒÈöP'Îù_x0015_ëÆše_x001e_j¢!Œ^_x0017_ù</t>
  </si>
  <si>
    <t xml:space="preserve">_x000f_"_x0006_I­…@´f</t>
  </si>
  <si>
    <t xml:space="preserve">¨zÔB®gÒ5¤‹oïÕ‚Ê‹y_x0018_°Íûi+åXç5_x000b_Ð_x001c_é{FMóz§8/¥#´N~(_x0011_ª5j?lMßuù?·J-dï¯ 6¸.ß[+Ì´_x001e__x0003_\ßv_x0015_Ly@¬º¯ˆ!_x000c_úXšVDn6_x0014_Ï_x0006__x0016_mÝÏ¯&lt;@Ç_x0004_–Ï§ž³eÅ—Œì…føË4|_x001f_ºfGg¼SÏ</t>
  </si>
  <si>
    <t xml:space="preserve">„½ _x000b_-R9_x001b_‚c*ÇM_x000c_|œk2@j9ô^ï®+S@Ù_x0013_YË'µ_x000c_-–n_x0005_z£Û_x001c_“6_x0003_ø_x001d_'_x001b_Û</t>
  </si>
  <si>
    <t xml:space="preserve">b-dÆ ?_x0014_ŒZ_x0012_</t>
  </si>
  <si>
    <t xml:space="preserve">ÔÉÛU½</t>
  </si>
  <si>
    <t xml:space="preserve">á@µ6I_x000f_šg7_x001f_üƒµ)XÕÓ¡ã TžÂ$š¸ÇY¯|•·ž_x0016_/;=m"†_x000f_¼†_x0006__x0011_b7·õáÐ‹_x0005_Å}ÆL8_x0014_Åø!PÇ_GÞL:Ñ&lt;!_x0006_™Â?ìÁ¯Xˆ.tûÌ¨â_x001d_bg'²ìì#_x0001_Lö›ÉÉQz§ùïEñõ•#\Ä_x000b__x001a_6 ÜéîæŒ˜y™p¤´Mu–</t>
  </si>
  <si>
    <t xml:space="preserve">u;Î_x0016_î_x001c_Ú²&gt;MÅ_x0001_©_x001d__x0008_º›Ìâ_x001b_B_x0002__x0011_G£_x0018_4%lqv_x001f_‰u°€Ýˆ _x0013_cù=Óì_x0008_ÁK¡³ñuv’É$ìl_x0015__¿‚ä#›ˆ÷WTwÈ©aµªÛNM¹y_x001a_´#­ñ_x0003_`cÕáH ÿzãGu_x0013_P©_x0007_¯«_x001a_×Ó_x001b_ì_x001d_Ÿ(=IùÈpŒÞ™.`Á®&lt;)ÿ•ã*®Š!ç^QQ×\YLFª_?Æú_x001f_·l_x001a__x0014_êe…¾OY#å_x0010_]Œ_x0014_´&gt;‘</t>
  </si>
  <si>
    <t xml:space="preserve">	ÛÐ_x001d_û_x000f_Š" ry_x0004_n3’`P`‚e–©gQéø—¢q_x0011__x001b_hôÛ±é2+ÿ	‘Ä_x0003_Væ_x0003_„:Ïe_x000e_Ê—¤¯è	»¡fJb;U5{äE_x0019_Çi_x0010_Ky_x000f_Ž_x0012__x000f_PâÑÅC´_x0001__x0012_}_x0002_éO®î„ñ_x0012_§ƒ¢R_x0016_þ˜Ö©!OH–¶Ý”R;$ò_x0011_…÷¿éo5_x0014_Õ¯˜ºÃyî$g¬`_x0013_gaOÔ[¼_x0003_…Ÿ_x0011_]±{¶_x0004_	sžñÇ½{Ž€¬_x0012_ÏdÏk;</t>
  </si>
  <si>
    <t xml:space="preserve">Ñ)ºR·¹k½{"oªŽu</t>
  </si>
  <si>
    <t xml:space="preserve">‡Bv_x0006_µ„¢7|G_x000b_A‚_x000e_;ÁÓGZÀ_x000f__x0008_õÃæ»_8_x0017_…_x0016_“	«’ü…·_x0007_dÄ_x0002_€^Òî_x0011_L¼gñ´_x000e_‡&amp;F²Ÿ"˜.g_x0019_PÑ;á!_x0012_æP_x001f_î¼tò8åþÇ·ØóGÉ~ ÅI0-”{çÂëò_x001f_e_x0007_!„„ k‹UïVÎé¡_x000b_øî&lt;¥V¨Ç`sÕÁÏJî8$c!\K•ˆ+5W–Ð&gt;ÖüÒî	£¢6mÆm†ñò^%_x0018_A(.«^|PàÊ_x0001_</t>
  </si>
  <si>
    <t xml:space="preserve">E_x0011_\Á£_x0011_×?_x000f_àÝÃÚ S§•mÔkõÇ×äw_x001c__x0011_‹_x0017_ÛÅ¨_x0016_ €Î›kÞÄõ* ažÀéè×ó—¦JÉõ5)©Œ'C2»¢ûA½ý…f—</t>
  </si>
  <si>
    <t xml:space="preserve">x_x0017_5_x0006_ÍU_x000f_j•_x0012_µ%¯À %_x0001__x0006_K/±_x0002_ðo"¿töˆq¤j³Ah_x0013_XïÈß	/aåi„%G_x0007_UF_x0015_¨ìë{šk_x0003_–%þŒt«r½3f«v"_x0016_ßÎÐ]á_x0004_ifØÃy_x0002_ùòGúL¶ËW_x0005_àÙÕá‹@—ð~Ÿ_x001d_g_x0015_š‰Ä_x001c_ÚËŠb­ù&lt;c!B½eN+&gt;s“Š_x000e_+_x0003_¯e_x001a__x000e__x0016_[¹_x0006_ÿ?</t>
  </si>
  <si>
    <t xml:space="preserve">³ø•þ€Î¤zíØË£Wø…z™ïòx _x0019_‘Oˆ‚0ævßàßu(x¬µ</t>
  </si>
  <si>
    <t xml:space="preserve">@«³ûb_x0018_‰-_x0013__x0004_JJÒö"ÿÛÍ%Nè_x0002_4¼Æ_x0018__x001d_6„Ot_x0017_DTCÏˆ¦§_x001c_XT</t>
  </si>
  <si>
    <t xml:space="preserve">si#ïéR[‰¬MÿGÐ‡.&gt;Nœ_x0007__x000e_Á^ãì%xmp‘F_x0003__x001f_€¨“˜‰_x0008_\ê“Kë¥ÛcvO</t>
  </si>
  <si>
    <t xml:space="preserve">_x0012_Ø»Šbôxc/•7i„\_x000f_p_x0008__x000b_fÙÒ©VÓ±OKíˆµH_x0018_|–)=ó0„T¾	è_x0003_æÜó_x001d_V«_x0013_˜„\·…·çû•^ž­8™z%ŒÞ}v÷¹W_x000e_­Üs'	å*Y„ô_x0016_®E39_x0008_.cð_x001d_•s4›_x000b_Xðr¥±_x0002_5*\ëITW]cèz_x0002_jÁ(ªˆþ†íÚ-öº#ônÇ—Xã¥Kl{¦».ùâ3}DŠÝ_x0016_…ŠH&amp;ë¬ªÆg)FDÕým?Å®É5¸Ãtãáö–‘=Rö=×q…Ñ_x0007_ê&lt;Š‡UÈûn	eC†</t>
  </si>
  <si>
    <t xml:space="preserve">_x0016_}âµic_x001f_Ñú½¤Ëý»ÔÌuÖ4_x000f_´õÔ°ˆÝã_x0011_8xvv|0Ì_x0013_&amp;’ƒ›Ðó n}£÷í¨ËÓœrfèÓ‡÷X›°I‡So£§ï($f×ß‹7š¹_x001a_ŠÂÇÕªPð“ÿY\M-±úzÂ¢“u³ôP2	«9²uÓßÎëÿ{Ä&amp;m´"2èqˆì”_x000f_X§_x0015_yx{t¢±&amp;Ú£ÐâÝø¾[P5´_x0007_=</t>
  </si>
  <si>
    <t xml:space="preserve">JçÚ#þ¤‹;/lÏjû_x0018_‰&amp;é‡÷KXgô4_x001f_07B70Ù'4ë—ï×</t>
  </si>
  <si>
    <t xml:space="preserve">I_x0016_ìZƒžÓ¯_x0018_Î_x0012_j_x0002_ìRß¯Á±=¢#-âØ1ü3_x0016_ç‰ßÜEhã_x0018_Â½wà?û¬S¡»Z_x0007_ÜÚ8†³‡_x0002_&amp;#¶Í_x0014_6;)MHìƒ</t>
  </si>
  <si>
    <t xml:space="preserve">-v¥VDKâ_x0011_ñ_x001e_ŸPZNLº6¹³È´ô9…Ë?c</t>
  </si>
  <si>
    <t xml:space="preserve">•éŠ)å€_x001f_Ê°ÙxK_x0001_‘´÷è€_x0006_p¶ËŠž\Žì¹ò"Ô÷¸UÐ_x0006_±E&amp;_x0014_&amp;óª« ÅìAÚ¨neÕ&amp;†µ™¤}”Þ®•³_x0015_t6È¥¤ÄEkt</t>
  </si>
  <si>
    <t xml:space="preserve">_x0006_Ã[€Öoûï¶5ˆ'&lt;_x0011_„5_x0018_J2€™ž”TMãå3M_x0018_™vÜÿE’HÌ	€”—Hl#Ó‡n_x0015_ÑÑé)“–=òyX_x0019_F ¦_B !&amp;W«ùý_x0002_êŠ_x001b__x0013_st`ŒúË¥K_x001d_zHÊasÌ›}æ~›K±RÀÏ_x0003_³_x0019_Tœ¡QD@íP¯U;®ÇeáÂ¼“¹B5à_x0001_Ú¨+Ösy·q_x001d_sô»yš„_x0013_þBCøöS_x0010__x0013_WHÎ´X£z©hl&amp;»Ü_x0001_}&gt;.ái_x000e_¯)þÌ®š¡&gt;_x0018_á_x0017_ã©ZÑÕð&amp;J6à+Ð÷®rYd_x0015_Ë)û¬{_x0015_dtö_x0017_“e³x²h3ó×#_x0012_ÔRi/’ŽèóoäŠ_x001a_›4_x000e_îÔfGéxÛ½4µŒðû_x000e__x0004_lçÊ[²”Yçÿñ_x001c_7ËøŒª¸ÈRÕ_x0008_…Ñ¬¿_x001d_Ñ_x001d_e‰ê'_x0011_Ãì‰Q“¢Ÿ	þM!©ûÑëöŸ½†²¢ëo’ª€äî0¤ÄD‡Àéá|n"e³Còwàc_x001d_Š©§Ê7bè_x000e_ž_x000e__x0016_¸ø</t>
  </si>
  <si>
    <t xml:space="preserve">:MØ^Èá8#Uš‚žçÜ–Mä“¤+ÐØ€&amp;ö¤‘'é_x0010_éþÙ½Ý4îM	«æ98_x001a_aš&amp;åßöY/@ÇÕ¯ü_x0019_É.Ä|zÏ~ÊÉÓ_x0006_zŸÖ_x000f_pV»_x0012_Jï8J)÷(šFxBÙRjö¿ûž_x000b__x001b_ØÏ_x000c_µL–{(ºM7í\düg„Ü_x0013_¿¢©$Ä_x0013_ÂæEÌ_x0016__x0007_”#¾ú‹ª«_x001d_mðV¶;Ö</t>
  </si>
  <si>
    <t xml:space="preserve">ñ·&lt;ÓµÅ_x0006_¢_x0011_±£Š‡KJ}•_x0017_»îDªvtBY@	_x0010_-bj‘_x000c_þë‹‘ò_x0010_#_x001a_qÚÿ'nP`_x0018_P•¶ìú¶’AŒ¬jíáŠ¥_x000f_¼¤ÑbP_x001f_à±€ïx_x000f_µ</t>
  </si>
  <si>
    <t xml:space="preserve">O°kw_x0011_Ôç-“_x000b_¦_x0012_Y_x0012_%ûw’ÄIó~L?O³[Ù†YÁ:Œ5_x0007_!_x001e_%ÇXK'î_x000e_Î?5zG¦÷¨Z·Þ5ÿžçŒèžà</t>
  </si>
  <si>
    <t xml:space="preserve">ï½~)©_x0007_%™“	?bŒé|ï_x0008_Vb=G¾4”·ó/Y­¨½ÊwÃ­%š_x001e_êô1\‹4³ƒô´/§_x000f_LOf”õÒ_x0008__x001f_SêÖØq¤_x0018_kR¿Û' ÀˆõÈò_x0003_ç_x001f_Ã_x001b_1BP&lt;vú_x001a_wXÐ­ÛEç_x0018_H_x0007__x001e__x0014__x0018_¬/_x001e_;X¸;Âupê_x001e_Ï¨¬GÂê¾ò_x0016_Ób:¯™qt</t>
  </si>
  <si>
    <t xml:space="preserve">._x001c__x0006_Š…_x0019_ö!_x0010_9&gt;DC‹¤ýpoæ$Mn_x0005_¶¬7„U¦_x0002_—r_x0019_á]~FP*B_x0008_ ƒÜ€z Ÿ90¦ŸØú“é_x0018_Œ_x0005_u.Œž’—JiË»²_x000f_q_x000b_ŸÞá|hÝx0•¿_x001b_ê/_x0010_LbÇê3œ—'úPÞÞû—ŽáˆžD9Ifì¤¢°Ž¢º6˜µ_x001e_IÍq_x0001_T0dá@­hc¹È"È_M_x0013_ŽÒœŽ|à4`Ê¿Ù¬³Ö_x0015_ù3_x0011_?ª¥‡€Ãóž"~¨¯–(_x0016_;c€u)_x0019__x0012__x0005_Å•àWW_x001f_~_x0005_Rƒù_x000b__x0019_IOX$ëãg€Â#ÇVûÆ›Ú16FhiÒt_x0019__x000c_'“_x001e_AiR_x001f__x000e_ˆ£KÞ_x0012_çuQª?¸è_x001f_77¡Ø9ª^_x001e_cÿú¨ÕÉoŸ_x001d_òZO¯E­§Ç-"]_x0016_2*0MùV•_x0002_ ƒ_x0011_çÎ_x0011_9ÖKº²rÝ¢¼K}`ÂŽ_x0015_¬c“ŽîõÝ _x000e_óú¬ŠîW_x0015_p^èÅ¨Ìôe°'Ç9(&gt;å£µlu“˜}õBçÁ7¿Á.µö0&lt;´º</t>
  </si>
  <si>
    <t xml:space="preserve">É@Ì¸«pëå£ŠPŸf+Îq_x001f_¬wß§¯Â¤‡áXÐ&gt;m=í´¬d”_x001c_"?/~ðÔÛ4ø_x000b_0q_x0015_ ¶ÃsÅMÆA$ùçb¨R‚äFê*þŽl“¼Ç›X_x001b_Ú}S{ø–ÞÁ“ú.	³Ã´‚dä_x0016__¶vÕéè“ìðß[ÆUcK·^íQr÷@!_"Ö_x0005_z‡_x0002_‡Ý‘p7)ï_x0008_WÊ"+1[¾½\ÿ_x000f_‹;†c†ÞËÈ7Ÿ;hŠâl&lt;¦H_x0013_L}k_x001a_ã9O\_—º'_x0006_ž¿*_x0018___x001c__x000e_bK_x0018_q‘”</t>
  </si>
  <si>
    <t xml:space="preserve">70_x000c_Å—Í&lt;}¹</t>
  </si>
  <si>
    <t xml:space="preserve">0_x0015_r:B"‰\Ý»T+âŒ&amp;</t>
  </si>
  <si>
    <t xml:space="preserve">o!_x000e_õãUØpëö_x0016_5ÜC„V_x0017_)¡`§ ·Ê=rHöìd_x0003__x000c_ï¾—ÆôQëP_x0007_7-Ü†òƒyÚä¬úpNŠÏ)‹ñüËÔ F×9¸Ä%X‹Lµeô–Pµ</t>
  </si>
  <si>
    <t xml:space="preserve">ŽÖšŠù„‚_x0012_ƒþ¶ºQü­5ô¼_èy_x0015_d)§Äfƒä_x000c_ñÈÇæq_x0002_›s‰àuD0[•4²ÂgZþ×¤ß²ïÈ_x0001_8®j*ZGßj;õ¾£åÁg$&amp;‡ˆs_x0016_¦èÒÌZ©_x0015_øaLñ±µº…`Ëü™</t>
  </si>
  <si>
    <t xml:space="preserve">–S9Î$ÃÙºÁ£Ft©¾_x0004_÷_x001b_“ÙÃn‘–_x0002_#ˆ_x0006_ae_x0007_­Ë_x001a_1˜¿iä:”&lt;ÕD2­M¤hŸÇT_x0001__x0015_ûl³|R&amp;/_x0017_›²®5{¤fJc²Œi„¼_x001d_ÿœ„gòÈˆAéâ@°_x0004_^Ùc'è@_x0003_%ABÍÍuIŸÖŒjI•&lt;p4äÃéúv1²‹IaÑªÊ}"î_x0013_¢$ˆ_x0012_CÂ‰”Î6®sÚ@mk&amp;µCR00_x001c_Ž_x000b__x0007_X­</t>
  </si>
  <si>
    <t xml:space="preserve">n–7?UTÓsYÑ_x0002_)Åº½?_x0001_3_x000b_h\ô`Ä2e‹ÖfD_x0016_C‡_x001f__x0005_aê™UÀiûÐ=mU†„_x0005_!_x0014_Ä_x0018_†èZl@f”&lt;˜iÎâ™"G_x0004_gá}hÏaEUïaNK3_x001c_\lM“^“Âº_x0007_«aã_x000f_—_x000c_#_x0010_×;%vn°POM²WŒ i¡ÀxSûÎ_x0017__x0011_÷]¿œ»Î¥õÛ›_x0016_'æÈšû_x001f__x000c_Œ*@QI_x0018_’Õ¥Ê)… ­¼k…¸Ð¬:ì¤N_x001c_/;ó°Ý•Ç}ùW/3ù%˜8Þ‰1F+_x0016_…'_x0002_ø_x0001_sÈUo oƒ_x001d__x001c_&gt;wÅð_x0002_ÂJöìCf»°²×Æ_x0014_{_x0005_ó³É&amp;­_x0018__x000e_b—Y?õÎdâ»“Q‹_x0015_ìµqŸ_x0001_&lt; :×ëbj(z‚¸”ÏŒçÿ¹MzPƒÛ¡=6+z?Ûœ^Ùž""*°gø—·QÇpqõO“ çþ_x000b__x0012__x001e_M©ÂëZl_x000e__x001a_)_x0017__x0011_®Û‹_x0014__x0008_o;·ÑÞ</t>
  </si>
  <si>
    <t xml:space="preserve">yqïLc˜L–«Xõ°_x0001_êƒ&gt;´V&amp;Ë%_x0004_ŽŽd_x0010_çB×s³_x001b_X•Î_x0003_³_x0002_½ýáŸê/3g^dÆñm_x0015_i«2S&gt;_x000b_¡ðÑó"8±_x000e__x0016_¯e¿“Ub_x001d_¥`õ˜Ì×_x001b__x0002_|g»£_„¢ª%&gt;šØAL`è_x0017_cír_x0019_+¸ :Â_x000b_þÁ\Ï_x0014__x000f_ ÿÙ2éI_x001f_¦¼ì¾³_rø‘éõzÈ Ù¦HæõÒ_x0005_b;&lt;Ð¨×fìüSÕïÂ‹œHR_x0016_ƒ</t>
  </si>
  <si>
    <t xml:space="preserve">&lt;NoÀ+4CD «N}ñ‡_x0013_y×xŒ(@¶èðH`_x001f_˜u	*Cƒ¡± Ž.	z´–þGPóÁP'&lt;Ü«õ9@Ú˜›°q&gt;_x0002_é+Sæ…È²ðWËé^&lt;_x000b_Jwªg|š¹_x001e_ðµ”ÈüL{_x0008_</t>
  </si>
  <si>
    <t xml:space="preserve">¯_x001c_öÖ_x0015_÷_x0008__x000e_ZK©[˜&gt;QqZÓ„ -ÁžK</t>
  </si>
  <si>
    <t xml:space="preserve">ÿJXp_x000b_µ]È{ÁNO`R_x0017__x0001_“€½LJ´8_x0011_˜–-_x0019_aý_x001a_°_x0018_\´ò?§¤ø;_x001d_=õ1kÇóÙ&lt;îÁ“Â_x0012_é¢Jã_x0018_DºI_x0016_Ìm«_x0013_9</t>
  </si>
  <si>
    <t xml:space="preserve">_x0015_?_x0008_m_x0007__x001e_—ãÕü+nû¾MÕ»³L"ÚÜ:Š_x0016_aü=_x0001_êcý1¡ÓGÇu%ßy2s×XÍý_x0005_ZeŠ™‡_x001d_Ê·_x0011_“Ñ‡¯ƒgÉÍ2±f</t>
  </si>
  <si>
    <t xml:space="preserve">;#¾:_x0017_ñ_x001e_z(3ºÁ•ìn_x0005_W52‚_x001e_FÈ[_x000b_­yHÈ{Àð0X lü”ÿS1r¶Yƒ‡Ïf¾GÎ</t>
  </si>
  <si>
    <t xml:space="preserve">‘tì{Í¦KY\&gt;²©FAø*í_x000c_ÑY" ¬Nû™´WÞnF{/_x000c_Î€\_x0008_˜z¹*i¢Ãp©V|²‘_x0018_ÀZ€_x000b_¬†k~o_x0004_‘Øi_x001b_!OŽ®¬%¦+õ_x0006_¦€Ous	&gt;</t>
  </si>
  <si>
    <t xml:space="preserve">J½U£ ×l/æNl5^ôz_x0008_õ¨—]¡JÍ¬h¢ÔhÎJ‘_x0001_Üêaà³p_x0001_</t>
  </si>
  <si>
    <t xml:space="preserve"> ‹ÃõÆ_x001e_—_x000b_YÓN4jç$Î†–dgêÄL_x000e_Š_x0010_mŒ†Œ8_x0006_‹Êÿšfž1U!@•‰˜V_x0007_Yë«Èô¨¾lž«´õLŠá‘HŸdò</t>
  </si>
  <si>
    <t xml:space="preserve">ÄÏÓ1_x001b_²jZ½œµÌð@&gt;`_¸J_x0010_Ó_x000b_.˜¿Âˆ~ÊFJ_x001b__x001a_ízd_x0013_¦_x0003_¾ÚWãu_x001c_êY­UÙ°Ñ°Þ</t>
  </si>
  <si>
    <t xml:space="preserve">§@_x000c_c&lt;ys«Ëi‰«8ä±Ô˜mI\éX8Ú¿¡°%ýr</t>
  </si>
  <si>
    <t xml:space="preserve">ð%àtõñ\¡ ¹Ø¼k[ì¶1µ_x0016_ð</t>
  </si>
  <si>
    <t xml:space="preserve">®ªýÍ—^m*ÍÍ_x0006_&gt;X¦_x0005_y14_x0005__x0010_-“”›¶_x001f_ƒ@ÜtŠ_x001d_åeÏ_x0005_ìKGØÊ0_x001f__x0010_¼€ë[ª€_x000b_š¨</t>
  </si>
  <si>
    <t xml:space="preserve">þVc¢ümŒç†*f„5s~ _x0015_‡? ña_x000e_;rÕêIxÈÕðºÂû_x000e_VˆÎå÷_x0002_kÐÈ_x0019_‡_x0018_M_x0004_à“N×l£_x0018_0Gqý</t>
  </si>
  <si>
    <t xml:space="preserve">¥6¤Ñ©¨W“ªm‰YCÛ÷mQ-Õ˜¦_x000f_u_x0014_xb´ÇOñÿWœ”M½*_x001f_Mó[Ô´QRÓ·ôWÀß_x001f_&lt;ù0_x001e_G„“AÒ€ìCÁU_x0012_½</t>
  </si>
  <si>
    <t xml:space="preserve">_x0007_ ã«x“"Â_x001c_ÛiÁÂyK_x0012_ýþ»_x0004_4_x001e_&lt;hp_x0004_þÏ–jy¥)wÌørm&gt;C•; ó¿£ªT_x0003__x000b_wd÷ÂwÀï£ý#ü%3«ké£Aø÷_x0012_–õßaÂKælWø_x001d_¶E÷oÂ«Û_x000c_	nlÒFó_x0019_ì‚dee¥</t>
  </si>
  <si>
    <t xml:space="preserve">›'R†ß/ÿO_x0002__x0003_®ÎÕ“4K¼øcoæÍÁÿYD_x0018_ŠgmÅFü]vÚ™Ëåª¹1­0©8$sˆqö'5Ë(÷`‡²BñœF—T~'%]ZbIú7_x0008__x0007_ò`9I¬Ì´0¼_x0017_Æ®GÝ²QU©f_x0007_</t>
  </si>
  <si>
    <t xml:space="preserve">$ï'_x0002_©Œ509Ë)™Þ|JÂéw¶Ž_x0011_SÔÌ­&lt;ÓO_x0001_#*0Ã­öÍ‘â€_x001f_q_x001c_&lt;y(_x0008_æ _x0013_L_x000f_2À¼|œ_x0007_n5_x001d_ö…HÇCs8—_x001e_/ç_x0016_ñ@÷_?6Öí¾·W%Ýgª_x001c_öB‡PÁÞ’¡</t>
  </si>
  <si>
    <t xml:space="preserve">³©d2Ý¤™^XÀÓ÷æp_x000b_A¸›÷S_x001a_à‘¬_x0014_«Ÿ óšN.s_x0013_Jê	êcÙ[.ÓóB_x001e_EQ?Ûø‘GPƒðd/VZðùxóŸ’oA*S_x0011_^Ú¿_x001e_íÚë—_x0011_»K”åyB_x0003__x0010_°ˆo~N Íöã¸†5h¦yµ.Õ_x0017__x0010__x0010_ãZÐJÔ½$_x000b_%#Î_x0016_à$ˆ°Ñ_x0007__7vÙèÕ6f-/t_x0006_2—ÛnŒ±F5uázñîwv_x0002_‰éþˆûg@—ª_x0007__x0005__x001b_?·þC/6/r\¸ïã_x0014_§î	®BxK^EàûM_x0013_›E_x0007__x0002_XÂ›ž}HpIÀšž£7D…äj2_x001c_¤_x001b_ëtŸ$£_x0019_i“Èáì¢Òd©K_x0008_¯_x001b_Årqä—7€]_x0018_\†7-´{_x0003_¡TÚ»_x0003_AD´4+¤9#5§Ë5˜žš8"ÀéÙ_x000c_ä_x0016_Ÿiþ ËŠÎÆý~§‹ð6_x001e_¨ž_x000f_áx_x001d_Rý½-¢àÆõP_x000e_q_t‹•cKÙøìL‰&gt;._x0018_"Æj!çå_x0007_Lªê@çÀÄ$ÔBw¶_x001e_bz$~V$ÏØ½D¢_x0008_è</t>
  </si>
  <si>
    <t xml:space="preserve">¨pbÞ~_x001a_Ç×5åÅâ;§òr¶SøzD¹öm]ÅÕìc9_.	†ºÞ&gt;°!dÜÜ&gt;þOC2Ì_IÐ¹•¦ó3z¹—P»–E¼QÇ•xŸ_x0015_€Þ¨Äû\I’*Æï+áñÜÿ‡vD_x0015_¨_x0010_Æ¹®Z“CBÊ¢WP</t>
  </si>
  <si>
    <t xml:space="preserve">~WNßòzÎ"_x0018_OB_x0006_fð_x0015__x000f_	F·#Dl7…ÞS€_x000b_DpÊ†_x0014_›_x0018_nyòÒÓ•_x0018_ÚÈ_nz</t>
  </si>
  <si>
    <t xml:space="preserve">ÇXM_x000f_&amp;™í¾ŸÃ_x0019_£º¯Ô6aò:\„ŒØ¯k_x001f_Õ=óžvO–†JÇ¾©Ýo(›Ïø½ö_x0004_Nè(÷	_x000b_=ÌÁcçc*Z}U÷I'´¾Ü¬m…_x001f_ìmd</t>
  </si>
  <si>
    <t xml:space="preserve">•ÇœJ: ™y_x000c_</t>
  </si>
  <si>
    <t xml:space="preserve">—›Ü_x000e_s&amp;uPíg}fäÚûŸù“ÛL_x0001__x0002_#´Á_NCj—›*ƒ_x001b_+_x000f_€©ã³œm‹_x0005_¡ãº_x0017__x0006_ÿYœþ‹µ?_x0018__x001a_5|÷á^Â³ÆãÜØ_x0012__Ã€Ïœ_x0011_ÌOz_x0001_øØ—ºdg¹´Qð?4?úØ_x0010_§âK^UK«Fþ9%J_x0007_To_x0001_Ÿ½YE_T¼:Ð_x000e__x001f_ðPM±^‘Åe§_x001c_©BÓìæŠ³ÉÕ_x0018_ïó¶ÃÖ	ë¯a/ÌÔ¢Q„²#‡œ_x0011_Ü/X1ºPTÌ)ÄHŽ3ü_x0002_FF.¾¿F;Ú7Öœg^B_x000c_šR¬äW¦«_x001f_NÆ_x0010_%õc_x000f_òètÆ±"$%¬Fä´;–¹Ò%/j%ÈM„._x000f__x0011_1_x0007_ãCÚù”¥_x0018_?v©ñY£º”ikB¬›Ü_x0013_D|Yió%nžN¸CZû4\nìHÖüQ!4À0ºØt</t>
  </si>
  <si>
    <t xml:space="preserve">0µ9ýß_x0002_›£{”_x001a__x000e_Jü‘_x000f_©ƒf_x0015_%HON_Ö_x001f_º1I8ñá¬•__x0003_Š–Îwî ¡;Šdt&gt;G¿Ÿ&amp;©_x000b_Y…fà*%Æ•C¢Cg– _x0017_ÊDF_x001b_~ÏÏ	à_x0017_ÔhÕÚ_x0018_éPå7Ç†æ)*©»_x0018_XÓ›?¨SÿïR_x001f_¾</t>
  </si>
  <si>
    <t xml:space="preserve">ð¡ÈO1ÐÖwI¿ÚáB_x0007_&amp;e5lD_x0018_‡À‰Pì_x0011_D·©éã¯¸ˆÛÀÌÝI²Qªø</t>
  </si>
  <si>
    <t xml:space="preserve">À˜×—Æk£dÙr•7g—ó³£Ú;v!*{ýtÎZY1µ_x0008_ì$µO_x0019_F_x001c_½_x0013__x0019_€a5_x0001_Ú‹út@ÔÊ’"˜b÷H×íá–åM_x0003_«b3.÷Òç[Glñ_tr_x0011__A_x0017_§¤F"˜_x0016_!S2ÛÜè_x0004_žæ&gt;ŒŽ·j0ç_x0014_j“‘³ƒ\ƒúºé:MÃŸWÞ_x0010__x000e_Å_u</t>
  </si>
  <si>
    <t xml:space="preserve">0IP¶˜¦™Ï·§î÷N_x0011_•q1N_x0002_!_x000c_€_x000f_Œý¹w¯Ù%ðà«ÕNaáÅÖs_x0017_t_x0008_Û'±‘–a]É_x001f_bÜæÎÊ_x000f_jÏ•ÿ“á;ïW_x001a_†¡z]}Px‡_x001a_p5Òþ	žE™] ¹•Y;WÛ&lt;tAì#^dá?pê&lt;†_x0007_ûèÑÛÁè%_x001b_!DM¤‹¹á»§E2_x001c_O_x0008__x0016_ËØTô„­‘</t>
  </si>
  <si>
    <t xml:space="preserve">ü¤tj¯/2‰õ±ëe`[$È</t>
  </si>
  <si>
    <t xml:space="preserve">åþZ)NÜO!_x001e_Ÿv5S‰_x0013_gýÖ¡g]­_x0013_rt_x0018_õ_x0006_õÄ~ÏÍëæ[26Ka{ÿý€Ua¾\ºžOµŠ„_FQ</t>
  </si>
  <si>
    <t xml:space="preserve">;py…ñè_x0003_*&amp;öÞ›_x001d__i°²­_x0015_fØ_x0018_¼Rˆd‰¢p²å</t>
  </si>
  <si>
    <t xml:space="preserve">G\Œz	›_x000e__x001c_jÕ}+_x001c_åÂÞ?çëà ¸ƒ©ËA³_x0015_Ôï_x0004_UxÐ)é:áÊ¼ƒðŠj¡B0?YvÎ£¡½‚_x001c_u­´ é{–_x0001_%;€q?_x0008_r4ƒi€If_x001e_©eF5ÛIÞïIV–Æ#`4(ÎË_x000e__x000e_ôÿ_x0002_†È· ¼ôwábP.ØÞa·\</t>
  </si>
  <si>
    <t xml:space="preserve">çôâýa»_x0003_W_x0014_Éy]{2&amp;ÍÁæ@g_x0012_ï_x0006_ ¹Þ!i¢]¶µ›v.l-_x0008_ÉŸÚ¶9„±Ê±x4’&gt;PeÊDƒÇ_x0019__x000c_ã…_x0018_¼ÿµ˜ÝŽ¦_x000b_và_x0005_RJ…{%Ýæ´ý×Œ„ÁX†}ô;_x0002_–¤+Ñ_x0010_7É_x0015_Ž~ÄŒ_x001b_ô«	ÝIÙ_x0003_åØz…_x0016_Îú</t>
  </si>
  <si>
    <t xml:space="preserve">ÉÆ/ {à¯°»”óD‰</t>
  </si>
  <si>
    <t xml:space="preserve">|_x000e__x001b_}àð^²‰ƒ/ÁR¬ÚpÑx—R0ÆÈù$Ë°É¾~¾ß˜</t>
  </si>
  <si>
    <t xml:space="preserve">³_x0014_y_x0001_Nô&lt;NÚ_x0011_z÷_x0008_21â_x0019_òx%(ñ’ï_x000e__x0013_‹¤Z¤Ò_x0012_@¾‘ÒËDPD¬ð¶VÇš$BœþÈ«œºöHtÿ(êÄu¢µ†8=Ía%Ûà¶_x0017__x000b_ëœì_x000c__x0005_ðYô</t>
  </si>
  <si>
    <t xml:space="preserve">?‡'W_x0001_6“_x000e_‘</t>
  </si>
  <si>
    <t xml:space="preserve">•ö_x000f_z_x001f_Å¤-&amp;L‹dŒ’</t>
  </si>
  <si>
    <t xml:space="preserve">zÒ</t>
  </si>
  <si>
    <t xml:space="preserve">²æäŒWv÷î„%zß÷Âây_x0018__x001e_Pí¶8._x0012_ÞèrŸ«_x0006__x001e_§…=&lt;”ê9ˆ‚^áéìZû8C:I©_x001d_¨ù_x001f_Û_x0007_ö\™XåuÂÊK¶ã\ßÜ‡a_x001f__"_x0003_eÌ(W‘_</t>
  </si>
  <si>
    <t xml:space="preserve">žONl_x001f_8ì¤b•_x000b_ÙÚ_x0019_ÿˆU/ÅçP‹úì™cìW_x000b_ýÈ	ó)´ˆáqŸèrnÎ¤1Xtm¡&gt; _x0012_å_x001d_QðJ</t>
  </si>
  <si>
    <t xml:space="preserve">_x0017_Br¬ñ¤o‹Vs_x0007_òrT/‡ßóÛòì</t>
  </si>
  <si>
    <t xml:space="preserve">äk&gt;€Æ4!ð2&amp;ÕßÊÛ ØÍ‚</t>
  </si>
  <si>
    <t xml:space="preserve">Ëžâ¥k™'Ûéùœ</t>
  </si>
  <si>
    <t xml:space="preserve">”_x0004_˜¡dŸ³ˆÖæ³_P&amp;äG`„_x000e__x0016_'iì˜…õ_x0012_À­’j’õ@#$žò¦//$l™_x0001__x0019_s_x0019_låk_x0012_am(y¿/n5]3z·é$1¿IlÖ²_x001d_¥ô#ýËjå¾LrSþÂF£_³î_¬]‹eÉ6?4‹¥¨š;ép_x0007_6_x001c_rÂF@.î‚Ðe_x0008_V&lt;çó¼ØÁ…_x0018_¬_x0016_kD_x0017_X¨ãM×_—ESü9Bp_x000c_¢f_x0010_ÒZ`N)´îc¯Î¦›T×ù_x0004__x0003_Ig½_x0002_&lt;Š÷U²)ÃÛEÍÓm_mRCõKƒ¾/¢43:ðJ­)“•S*ñY™2LCbùý™_x000e_Û©F¢sãlòtãB›S›*Z+÷9_x0018_§´ø¿K-:5¶¸_x001a_W#J¨Ðò¹_x0011_ZÁ7</t>
  </si>
  <si>
    <t xml:space="preserve">}gÔ'%p¢oŠøJ_x001a_^ DÎã_x0001_U`T¶	˜­_2Ó´ë_x0005_í5’þ¨ƒ}…ÿL[‡]=Æ•Ù_x0015_Í»$!ÏY_x001e_ìÝæà€_x001b_ç_x0008_MÑìO¡_x001b_¡{¸ñ›“×ïvç8é}´_x000b_]ï</t>
  </si>
  <si>
    <t xml:space="preserve">º›Ä¢áf»£8 d¶÷ðÅFìóz0_x0015__x0012_MÒ–KÓÌ‰_x0014_7_x000b_@Óªf-‘7©50t÷ô×{† …_x0007_¥®ÑüÕ÷º›&gt;ÔîO¢`BÚ‹8 </t>
  </si>
  <si>
    <t xml:space="preserve">_x0004_=w¤È÷Ð°_x0003_WfM[ã4 _x0011_#÷F°Ã±vÉù„ûá_x0008_d@@ÿjž_x001b_¸Â_x0017_€·</t>
  </si>
  <si>
    <t xml:space="preserve">OÔ!2	ò¼åd@íâÒ53¡â ‚r—_x0005__x0012_Íœg ÚQýÆ</t>
  </si>
  <si>
    <t xml:space="preserve">ý‰ñ34.ô_x001f_òÿÍsù_x0004_jžT¸àæL{6Ñ_x001b_&amp;MMP_x001e_åu_x0005_"Ò_x000c_aŸq Ÿmµ€×´Ã'„iÓq$.</t>
  </si>
  <si>
    <t xml:space="preserve">ÉdK¶Õ=áGZÀ_x0005_¥Ð&amp;®óÕ@×ìóMRä_x0008_}[)–îÑEÕgJ×-˜Ù_x0019_þë_x001f_°ë</t>
  </si>
  <si>
    <t xml:space="preserve">ÙºUÔŽ_x001f_ù1qôV¼_x000c_¬’Ue¢=Å¢_x0016_$'ÄSg5EñÈýÇ9*ŽÂÛú</t>
  </si>
  <si>
    <t xml:space="preserve">ßTu²°`…&lt;½hò˜@2“è_x000b_dõÜ_x001e_Aî1ÆoÐqIñuÖjÅ=¿àÌ_x0003_¡î!èö_x0014_]àW¼rl¹¿ßÀÛØ’Œ9€_x0001_B_¸ë_x0005_‹	Òô&gt;x</t>
  </si>
  <si>
    <t xml:space="preserve">F›ë‚'I‚Í_x0007_@Ü*</t>
  </si>
  <si>
    <t xml:space="preserve">_x0002_à-~„®ÊXý_x000f_Ï-ã&amp;_x001d_õQµs³Wh4öT8_x000e_(;ÿëçU8fùÈ?_x0014_då&amp;©-„èu¼_x001d_õµ[ª-X½C$_x0011_ âƒõ÷ç_x0005_2_x001e_m ï_x000c__x000e_Bh‰9A7û›™ŠÅ&lt;’êÒ˜_x001c_Šâ#Œ&gt;_x0003_gtyzRÜ™ëÓõFÉÕaòxëC_x0006_À¨_h…ªT‹¼R_x0017_».¢È_x0002_´zÖ‘j28žn_x001d_È"NÀôŽï…Ù 2eË_x001d_Ý_x0001_tL£ÝI…®eÝÉW”#LÁø®€‰Œ¢€k•©ÏëzÖH‰¬˜õ=×(._x001a_7ö“é\!ù[ùêp¤Ã_x000b_a–0À_x0017_D¢Jjýº&gt;õ-•_x0003_]uPgjrŠdÏŽº —ÏjV‹JhÃ_x001b_q›»1éaJ_x0012_¼PÓ_x0019_$M.†ËêMíÞ.Öàžæ‰Žþ_x001b_v8(Ï_x000f_&gt;\AÉHûE÷3L´ñßƒ~•¿í</t>
  </si>
  <si>
    <t xml:space="preserve">'bßŽ–³¶_x0017_³w 7k	¼_x0012_çN˜¥;ýp._x0010_Y•Q®Œ_x0019_&lt;§ËâÁ_x0003_.‰¶w‹»o0_x001b_òU. ±yèNH_x0012_Î_x0015_Æ¹¬Î¨‡±ØL_x0016_áw!²Þ_x0012_(A­hÃ`</t>
  </si>
  <si>
    <t xml:space="preserve">ß.)§Äï:ó Tq‰ðƒ*X*èÓ</t>
  </si>
  <si>
    <t xml:space="preserve">»_x0006_a=ö£fŒûSeW|=]m</t>
  </si>
  <si>
    <t xml:space="preserve">àÿñàAê'sÇš_x001c_jz_x001e__x0008_ÿê&lt;v </t>
  </si>
  <si>
    <t xml:space="preserve">?·*]«5`êÒÔ_x0013__x0001_ÄÅ_x0016__x000f_F_x0018_I0Gë_x0001_Äú¾‘¾œlü0&lt;_x001b_|¬íyL‚_x0017_‹_x001e_Ï_x000f_]åž©©XÊT”º_x0014_ŽÚ;•_x001a_Ñ}ŒüÙž·Ò¨_x0012__x0005_yE+ÉN+]ýTr]BóB9çÔ_x0013_\ií</t>
  </si>
  <si>
    <t xml:space="preserve">9*1üÂÌå_x0006_B6?</t>
  </si>
  <si>
    <t xml:space="preserve">¤)•æ	S_x0014_¡FÕ3oÜ¾DQ5‰_x0016_ØžNm£)Ã&lt;_x001c_­‡_x001c_+_x0007_Ã'c[°{Ê_x0017_MrqW</t>
  </si>
  <si>
    <t xml:space="preserve">JÑYÀ…Âš1C’¥’§j_x001d_™’ªô._x001d_LÕ„*_x0014_‘mE`qHjùr¯!IdATP¨E£ŽNTAçdCvuëø_x0012_-FÄit˜§_x0001_ŒAÐÀ›«½ŠTÉÌÀ~­–&lt;Í</t>
  </si>
  <si>
    <t xml:space="preserve">|åVPï™Ô¢_x0014_D__x0005_xO/mf'Òo]Ã_x001a_jµîÖÖçwÑ3“=_x0002_ï^±_x0019_U'‹_x0013_±6è«D¤9G	X`_x001d__x0007_¾ÃÓ_x0008_´J^_x0012_ÍF_x001f_b-À_x0017_|:`Ž_x000e_ÿ‰õo6‡½_x001f_µ_x000b_±ìí</t>
  </si>
  <si>
    <t xml:space="preserve">àÿíKê’=jóµ¦¿ª_máøÎˆÏ2ûEW._x0003_s%_x0015_Un\@œVf¬é«È_x0008_€_x0016_n‘©ø(ŽÝé_x000e__x0013_FV’Ç^¨U·Ðy41Žwå™t©!Ü•2†…ßš7]æi_x0018_—Cf_	ëñ-_x0004_«U?Ô^ùÝ6î&amp;_x0016_ÅÜÌ:Á`£qÜ_x0015_Ñ¾_x000b_¬dZ_x0006_©¿Û*Û‰²å_DÝ:×Ó³%_Ô‡’úä'CTZOF—{5yÖs{R|`IÄò¯_x0017_«z…8_x0018_PFPs²(4’ëÎ/»ÔvÇ×7_x0001_»%$Û¾s_x0001__x0013_àFÄQÆo²</t>
  </si>
  <si>
    <t xml:space="preserve">~¡Å"5¦ª•ÿ@ŸÜ¥œò_x0011_§Èâÿ}û…×év_x0014__òÏ»á›&gt;&gt;§Î'ìÑB’Ü_x0006_4©4®z[Wî½&amp;aqÉŒÂÌMf¾½ŽQ_x0016_ô_x0010_…Jö_x0018__x0004_pU¶ÑºVÏð-N_x0015_N¼²&amp;Õ`_x000b_B_x001f_Ë0éKebü:Øƒ_x001e_9…¤w¤aý_x0018_Iª_x0006_a‹Sw_x0006__x0003_gø£ÜåxÑRF@~k\ÂÅ¥ÔÕõw¡è_x0016_ÚS±ªvÊ_x001a__x0016_ÞŠPAL</t>
  </si>
  <si>
    <t xml:space="preserve">’FOm_x0015_%ø_x0004_;ž¦­jš9û7¾ƒ_x0015_ð_x0008_†17[_x001f_K2J5îU?_x001c_¦šq¸ûýÉpNå_x0019_í§‘9ä¤œþ¹G^`m_x0004_Œ­</t>
  </si>
  <si>
    <t xml:space="preserve">B­[¶Š7	l_x001d_b&gt;ÈæxÅÇpu_x0017__x000b_ínÂmLÆ¢„ækÑñ`Þt_x0005_©Oøy_x0013_}ü3•</t>
  </si>
  <si>
    <t xml:space="preserve">§¿›©4èêfGþ_x0006_$_x000e_Ev_x000b_o\¸-Ÿ^ç52Û˜su_x0002__x000b_f*˜_x001e_d£-Ú_x0012_Õ_x0003_×Ù_x0016_ýùžæc”™tCÍÇ=ç9l žX_x001e_÷&amp;_x0016_&gt;‡Üé_x0002_°;U_x000b__x0002_X_x001b_4ÈvôÅŽôh_x0014_­_x001a_œ©Ö_x001e__x0002_€Ç€e»«Ì&lt;‘™ë+n`âlÛ;_x0003_võ‘_x001e_(‘ÿƒ¥ý$”_x001a_2)_x0013_½aœ°¸‚Îc;^_x001c_¢_x0002__x001c_Xêcåbbø •	bÆ/y_x0017_Ö®”tÎ_x0019_í_x000b_¸	&amp;»@Cq_x000f__x0008_æÿì_x0014_¤¿_x0014_ÜíÓ_x0016_ºÅv_x001a_ò!¤ô(„¯ÖÁ¸”›_x0001_ÏÙy‡\Ãm9·ÉN_x001b_î£¿…GRoÅ/f‘öë³_x0005_ÞÊ!ØEa1m_x0007__x0017_=™_x001a_A”</t>
  </si>
  <si>
    <t xml:space="preserve">)’Ó¼OÀ_x0010_º‘µ:Î_x0019_÷Ó d_y</t>
  </si>
  <si>
    <t xml:space="preserve">\kV7Ð¬êÛÇùi	_x0013__x001a_KMJË[ÿœ_x001f_ò&lt;hc_x000f_Át¢Í–Ž°&amp;x_x0018_ñ×Uf`_x0003_µ!ÿ$¬_x0017_xç?™z‹².Åº”_x0003__x0007_ML-îb“õuJ¼R_x0010_Ï&gt;GÖ§Éca(_x001d_Ë_x0002_|"—L_x001a_¶Â_x001c_Ð‘žÑÎ«:_x001f_fæ}_x001d_²J¯³r]eá_x001b_ôa_x0015_ÊN•Û_x0003_ƒ0ypk&gt;M¸_x0015_9:qm»KV_x0003_k7</t>
  </si>
  <si>
    <t xml:space="preserve">_x0010_ßHÚëuw1î¾‰X…òé“/|jA8¤oSþa•¾?_x0014_Å¤_x0005__x000c_ë$Ø_x0013_ê‰÷²_x001a_tP¨ÂŸF©º_x0016_fA	¹	'KÐ_x0018_[ÕÑ§}ÒÍ‡0ÇUÙ</t>
  </si>
  <si>
    <t xml:space="preserve">ÀmHÜ]Æ€qÊÔ¤Ø</t>
  </si>
  <si>
    <t xml:space="preserve">c™ò%Ö‚É¨­à]äç_x000e_†ò;~õu_x0006_«5jÅ_x0019_z«ƒ&gt;Ã¾Iºc”_x0004_z_x001d_êËì_x001f_&amp;M­ÇPèFØöŽ g_x0016_Ã·Y•ÍÝrÂ2IÄ_x0019__x0003_©:±”S_x0014_{œ8</t>
  </si>
  <si>
    <t xml:space="preserve">®ˆÙK½HáCØ_x0015__x0005_¾Ê</t>
  </si>
  <si>
    <t xml:space="preserve">k¾€)àa_x001a_ jgŒ]ƒQüHVß?fn_x0002_Ì#_x0004_P¥VÃv_x0011__x0018_¸ü' _x0015_])žP_x0010_˜µ†ZòJ_x0008_zó|ª|¹(X`Ð…Pý_x0006_Ä_x001f_³‘G_x0012_õ_x001f_BÍ~…1²PHÑ&amp;—ã@h«Úü¯_x001c_ý]þŽîTjS_x0004_nG™ª$_x0010_Ú2Q€l68üŽ_x001d_ä	:qð5ù·¬éEýŸUE#®_x000b__x0011_²$}àQ8Í¸Ø-ö_x0004_{‚_x0013_¨ªû1g_x0013_-pñ_x000b_ãë'ÍåÐS}¤—ñÄÔ-ç`è[¹‹</t>
  </si>
  <si>
    <t xml:space="preserve">¨_x0019_ë÷·Ø»©2Žq¿÷</t>
  </si>
  <si>
    <t xml:space="preserve">éRS¢E[_x000b__x001b_©ûå™Ì±6Ã	&gt;_x000f_]™_x0002_nª	m2éú#"|™êK*:_x0004__x001d_¿À_x0002_›[Òß_x001f_ÑM_x0013_®`3³BRqÉIÎÍ/#D­7ü</t>
  </si>
  <si>
    <t xml:space="preserve">Öm_x0010_#·_x001a__x0010_kª_x001f_`½pc_x0018_ëŠµ_x0001_½ju­µ‘_x0012_”ršö–¡_x0017_‚ÜC__x001c_ß9‚5lÏŽˆßL³yýd^ËÄàº_x0003_ š(9D_x0005_tŸà_x0019_Aæû/èñKû¢–£¤_x0006_ß.ëjDaÖÄÆ_x0011_ˆˆÜâI"ee«r`}HF/€I*ûêï›:Ãh«›_x001b_ D÷ò«ÂL4_x0014_Ò÷_x0001_Y-‚?sÑ_x000f_ï«ç_x0004_Æi»àÏãß_x0019_4Ù%fÙ/_x001c_¬dÜšsAÛ_x001d_w¬‰KÑ‹L±®_x0019_bìæa	±_x001c_Nc_x000e_UÎw™`lVî_x0015_D_x0015_Ÿ ÊUª™’_x0014_”àQ&amp;%_x0003_J_x001f_ŸO_x000e_%_x001d__x000c_‚¾ìoí_x000e_‰ñ\EBâzŽR|€E]ÍÛ‹ï_x000b_õõvÏ_x0018_Ô&lt;öÉŸ]_x0018_Š_x0019_ê»ñ™c39ª‚©æ‡Ziºp—u¨Ì‚íë·³8-”À‹á‹OˆTf¬B_x001c__x0011_&amp;¯¶‰på;NxÌZ7}_x0019_ÌS</t>
  </si>
  <si>
    <t xml:space="preserve">õÈ.36ÀgâÀ¨´²eû_x001f_ÈhÍâ¨'²1íD_x000e_&lt;7‘€q—|ÿX5RŽu4ÇÓf]Ô_x001b_Žò_x0006_a–_x000e_AŠ._x001a_~ÓÎªžY¾›2”ÊØ©ïóm˜’“¯­Wè»Ÿ×7Ç«U&amp;vÅ1÷MâÊ”Ñ©i&gt;×½HÛ)îâìyæBVãpdõ_x0004_Õ _x0008_:_x0010_ëŠÍÑeö'‚íjñíã|°µéèÞ_x000e_Ž’Í_x0002_x*(ÊW_x001d_'Å7‰¨_x0013_}¨‚÷ƒ{%†_x001d_c»©&lt;¡ùÈÃK»­@¯_x0005_ü:C¶fŠoÂ¼«¯a_x0002_.aN_x001c_òP¸ÛK×</t>
  </si>
  <si>
    <t xml:space="preserve">Þ:7‡½½QEöƒ_x001d_·cµÿÌÅe6¡fEÒ*_x0017__x000c_”¨º´i_x001c_êŒIYôD¿</t>
  </si>
  <si>
    <t xml:space="preserve">\÷êõTœ¶T_x001a_˜kK%V9"Ñÿ_x001b_Ý»vìÇæØ AD2ç)äDÃ3Áš+*%æÁˆ›GŸÛÒ_x0006_æmøƒhÜ3¿¶_x0012_þñsÂþ§½^ãëå_x0016_	Z&lt;D[àbs³¨Í_x001c_SÛAþÖµU‹_x001c_9O_x0017_Î›n”wŸ~U_x001a_¿qó¯x_x000c_Bë__x0010_Åš5°_x001c_‹UºÝ-³&gt;%9MÚ_x0001__x001f_`Fµ_x0012__x0013_9</t>
  </si>
  <si>
    <t xml:space="preserve">Í</t>
  </si>
  <si>
    <t xml:space="preserve">Q_x001c_SÚ_x0006_&amp;_x0015_Ò‘œ‘_x000c_FÍÿ^§»?/¶RRŠ</t>
  </si>
  <si>
    <t xml:space="preserve">_x0011_§¡±o¥+Ñ%|ã.=Óª0«±¾¦a»–úÖd_x0013_ìX¼Ä»_x0015_è_x0018_Ð€¨!P»JYÿ!®˜e{^_x000e_äöˆ“=Å‘›W_x0018_Ræ@3ãæzÇ;€%1˜_x000f_n_x0018_AŸ_x0001__x0010_AFx›ïÎÝ_x0015_»_x0013_TU¡º8Aå—Ó-_x001f_øÅ.s_x0019_æðäDuKf·ìpd_x0001_Ë_x001e_‹^ETyË`Íìkc_x0003_©™ÍÅ_x000b_†_x0004_âRÍ™–Õpé˜€÷ V_x0011_¢©¼ÎAï4{o_x0010_¿a'=ª_x0001_îôsŠÊp“i‚»!ðt/_x0008_pM_x001d_¿~ýürøûýù¦¿Ÿ_x0017_</t>
  </si>
  <si>
    <t xml:space="preserve">3xƒb‹}cTÜ¥Ç&lt;”ë"iK‡5‡¼ø¨:šyeÞ#ætqÅ«%5©ènë^íJ©šê_x0016_4þÔC%_x0001_p</t>
  </si>
  <si>
    <t xml:space="preserve">	ç_x0018_I¦a_x000b_¿b¬|ÿ¢Ú±Ÿ²—ÙO‡Žñ~’9ÎÙÌò_x001c_Ö_x001b_h</t>
  </si>
  <si>
    <t xml:space="preserve">.ZX_x000b_±ØÁSÀ`—”lš!ï_x0004_F</t>
  </si>
  <si>
    <t xml:space="preserve">Ëlù°</t>
  </si>
  <si>
    <t xml:space="preserve">Â_x0016_M_x0014__x0002_ˆì¤ÁÖaôñ°È6ì_x0012_ÛötTX\!É–IÂk`v_x0008_ÙâPGö_x000f_‡&amp;÷½‚Ã%Æühþ_x0002_0Ïzâë_x0017_÷p£‡_x001c_A¢Ÿ]ý×_x0016_×»ÁÕn_x0006_Ó_x001f__x0004_gÎ|”‰_x0019__x000e_5]÷xiÅY«_x0008_Ž¶d%_x0006_B¡T\^Î.ò†ç_x0008_Hé2ž_x000b_ñ½5g_x0010_\Ú´^« Ø3•¸_x0004_Xô¯&gt;Z~Ô_x0010_ŸÕ 0)Yç_x0017_Þù›d¨š¦E¡ã„B—vïþNð</t>
  </si>
  <si>
    <t xml:space="preserve">™_x0013_~›¯8_x0004_h&amp;_x001e_=…ME­jø™­_x000e_ºkŸ_x0013_®¾_x0004__x0005_Éî˜_x000f_ÆWÙ!HÎÍ_x0012_Šô²Ïg¹ç7_x001e_©ù.a_x0006_‹A£ƒk_ƒ€ŽLÞ«Q(2_x0013_Å—¤¦_x0007_šñx fæ²•–‘_x0008_åë8_x0016_ŒÁsaÅy'i9_x0001_F_x000e_–»W~\TìÉUaÉÁð.–s¡µ\­¶Í¥ZáÀd­"º_x000c_Ãhì»—</t>
  </si>
  <si>
    <t xml:space="preserve">Uh¨å9_x000f_WÔMO_x0005__x0012_·¾V_x0015_©;Së–c/0¤@›nºÞ©(k”_x000f_µKÒ‡_x0004_„"»†é_x0012__x0015_Ä¢_x001a_ëšìÏ‡_x0015__x0002_Pµ_x001e_åÕ?(_x000b_ÁðÔ¹çP‡äâçß±@ðú»éØ|=_x001a_— »—Šçú¸öí_x0007_…Å6=‚	wôØìYN&gt;˜X´_x000e_°¡Šx[·_x0001_v8_x000e_êê(_x0017__x001d_'-]¥n-ó_x000c_×J_x001f_@t©éÍ¶ˆqiÐÞlûçŽRí`0…d&gt;_x0005_òÁ)7É×½¿Eè_x0008_–_x001b_ó®„t Y‹¹Â«˜Òµ›D_x0005_¸"VRÅVf]8Ÿ³ _x000b_–Ô6=l¹_x001b_à_x0015_._x0002__x0005_ô_x0002_ãˆÄÜßýâè4}	…¸…²úÀ*_x0005_Þ_x0001_Ätbø#á´·)Ü_x0017_PM[¼V&gt; â¥ÌT¦©__x0016__x0003_›!‚cÕßÛX_x001d_û)RÖm†×ä_x0003_Ìå^¸ÍúdSV›_x0011_w½ECxqkëvÁ</t>
  </si>
  <si>
    <t xml:space="preserve">ám!‚ºÕ:wA-ðmßæ·_x001a_€ ”ßC3@JQå|_x0019_’ú®²À”_x000c_&amp;i_x0004_Èú„/_x0016_@OÈÛ(Ô”_x0010_”AG5û‹_x0015_Ë±g_x001b_–I&lt;Ÿ³çVT_x0012_L2¶»¼Ÿ7Ìh³ÕÄL³ÃM$»i¤lF</t>
  </si>
  <si>
    <t xml:space="preserve">V¦Va*_x0005_e°0_x0013_ø»ÏÃ×¬Àrù˜=òn_x0018_;AÇ³º]_x0001_¬`_x0017_Ï‘_x001c_HÈXÑ¦ÔB_x0014_«</t>
  </si>
  <si>
    <t xml:space="preserve">áÄ« iŒzÕW‹</t>
  </si>
  <si>
    <t xml:space="preserve">_x0016_‡&lt;îY‹ã–g’_x0012_‚_x001f_I_x0011_Q;ù_x0003__x001a_b”_x0006_é_x0016__x001a_Ïo÷ð¤xgp»—Nº°Ê‚ù˜ùz)¯”_x0002_×³œrW¢¸Wâ5Å_x0016__x0014_XK~·”;—ö[®áñ–_x0008_&amp;öòA_x0017_í9½’vâ_x0005_f`-&gt;™	ö¹«lì£:_Z_x0011_;1k</t>
  </si>
  <si>
    <t xml:space="preserve">íÅO•_x001f__x0012_‡Mö¦¥WŽ_x000c_Ã(cý3‘W—_x0015_CR“Lò#B_x001f_Ò:çE_x001b_™ìkâ±VîYyI_x0015_ñ(F½µJ˜XÀ·4_x0006_˜_x0011_e|Õ\‚=ý|è’'_x0014_]©Jm¸çjÃªˆï_x001e_@È&amp; _x0010_DÿœŒ5n_x0017_1Ë‚n¥ùà¿_x0013_	¼ô-Àû²Çy¦ù’B¸_x0003_ãô_x0016_«ý2TnÌ_x0016_</t>
  </si>
  <si>
    <t xml:space="preserve">÷Â_x001b__x001d_œ7_x0010__x0008_Ûg…b_x000c_yæd¹:nV0;="Ò¯·D€ßŠm—»âZø¨ÄM)_x0014_</t>
  </si>
  <si>
    <t xml:space="preserve">Èq_x0019_ÜDRž*_x001d_zÐj„ö</t>
  </si>
  <si>
    <t xml:space="preserve">Ãë'ùM?}É_x0003_</t>
  </si>
  <si>
    <t xml:space="preserve">WÀ/˜LéFG_x0011_O€Í_x0018_</t>
  </si>
  <si>
    <t xml:space="preserve">³‡_x001d_þ_x001b_ü1X(ñ¤‘Ö·Ô’9M—VÆåEQ	_x0011_3*nŠóiND“«õ¥¿_x001f_ik6ïé_x0019_'=±ãØâs(À¬V†Ñš~‚ÓÜ&lt;³Ùg_x0019_Ñ~Ë”_x001c_î|h„+Â=ŸkÅ_x000f_1ïX&amp;Xoþž’`Ì_Ô7xÄ¿ÛSˆu0}I…&lt;Â){·èÛà'£¸æe1dÖEÙ_x000c_Ã;¦|ª·ô_x0017_™_x001d_å_x0013_j¿uœ…þðöq_x0016_U´·3_x001f_ûÊà_x001a__x0006_½g_x0018_™{“O9ì«ñä_x0015_z¿˜¤„r›·èšÅáHô"o¾_x000e_W&amp;Øt_x0012_¡8h_x0017_Ý¸_x0011_U{ÑËpz_x0003_è…7(ïzrƒ™87'tuYEL½!_x0005_óŸ¬M!_x0019_pÃè¤Gµj¥3Û_x000c_±„_x001c_àÎ_×^ØoÏœÊiØP¯Ô)z&amp;&amp;óî|Ð™_x000e_#%ÂóvâdåÒLœK</t>
  </si>
  <si>
    <t xml:space="preserve">ˆt_x0008_J·ªÿqœÔPÖŸÐ_x000e_9Î_x0016_¨„äÆÞÃ_x0016_êëLÀaˆ!7ÒÉÉø¶_x0005_ØŸñ</t>
  </si>
  <si>
    <t xml:space="preserve">#9—B­ñ¸‰_x0010_¬‹?%_x0010_øk_x0018_&gt;0_x0014_C_x0007_?*ôÞp½¦_x0003_ŒE_x0016__x0005_=ûà±&lt;Ê÷g¡Ä³}duýîÂzdëŒ</t>
  </si>
  <si>
    <t xml:space="preserve">¢‘-ïiü¶™[_x0018_~„ß_x000f_þ</t>
  </si>
  <si>
    <t xml:space="preserve">%_x001f_hÚ+ÒjÙÃrw&gt;™ì•!9%\üH“£°¢ÓBau¸_x001a_â|7I_x0015_O°{x¨Ì_x0010_ÞŒaÙ;ø_x000f_ÿ/¸”_x0010_üÇwU‹’®_x0007_ËT¬	ÉŸJ_x0014_èh–_x0016_ùùüX°</t>
  </si>
  <si>
    <t xml:space="preserve">úá¥9ö_x0013_Þvv§Ò¢7¤.UÕUœÏ@heD¹!_x001f_ÜÔ¦U_x0003_«xeí~î†GE_x0006_Q6_x0016_L‹ÏÕDÇ¾À)¦0Y</t>
  </si>
  <si>
    <t xml:space="preserve">¡!$¡ª½$é\H_x0018_ZXÕ	4¸Æ_x000b_=w4</t>
  </si>
  <si>
    <t xml:space="preserve">£Pže</t>
  </si>
  <si>
    <t xml:space="preserve">OJÀ_x000e_¼ž‚AË!Æ‚¦ ÅãXÞk`_x001c_¹cŒd*=8_x001f_/R\_x0018_«eì…]‡†</t>
  </si>
  <si>
    <t xml:space="preserve">t’¬@q</t>
  </si>
  <si>
    <t xml:space="preserve">k_x0004_þ_x000b_îj‹ÉÙ5kø	€·=Ê)sÉ23š†ç{-D¯¬F&gt;ŒÅŠ_x0014_ßJœ.^«0ž¸Îm´_x0012_”Ñú¢L_x0005_DLàÅ_x0019_BÊ_x0001_ÏÈÝ=_x0019_­?ÈŸ³'Â_x000f_£¦k}g_x0007_K»[’_x0015_åô^vÍ_x0004_b”#Û¥4~ª„|ÂhÿT÷ˆÅM/ªãÿÇàƒ¾P_x0018_î_x001e_Øj</t>
  </si>
  <si>
    <t xml:space="preserve">´–Q‡VX_x000f_+?úp²®_x0016_÷‹…ÁW¿žÇÐóv"§¼þj±&gt;MÂÊÎq</t>
  </si>
  <si>
    <t xml:space="preserve">œn/¬/uþÕ_x001d_êdµ¨c&lt;ŠÊˆ¢èh‡ê_x001d_öóyú3 ²ª¿„ÓÓO”´®_x000c_"QD7|</t>
  </si>
  <si>
    <t xml:space="preserve">Ÿ9Øé&lt;Ö—TÔØ7zÑ#*B4è$Dü¼'Ð_x001f_õ_x0019_ã4ƒž—™øŽ.·Ã&lt;_x0011_‘Ž©Ò_x0002__x0017_®_x001e_\_x0008_‚&lt;@üM2ó_x0016_&gt;5†oË_x0013_-(c_x001c_8(pé¤¡’J¼"$	/_x001a_[Røßñ_x0017_Ê'ÝÈ9</t>
  </si>
  <si>
    <t xml:space="preserve">;_x0007_Ü9ÌšVºš‚]’«_x0006_</t>
  </si>
  <si>
    <t xml:space="preserve">È_x001b_¯°Ö™`ItsSÜÙÓ]c9™½X&amp;Ô…”xd=_x001e_š</t>
  </si>
  <si>
    <t xml:space="preserve">_x001d_é¡'´‚¿û¨ñ?­„ž/_x001e_ïæ¬ÊŠÊ¼{_x000b_!­£ñ[_x0019_¶Â¬õl=ˆŽGM¦^	]ù9_x0006_‘¦d&amp;Å¾6_x0014_É</t>
  </si>
  <si>
    <t xml:space="preserve">ÓZž|ÈÖè÷÷A¢_x0016_³È…ëÈa&lt;gÕÉé&gt;_x0013_ò&gt;¾iÛÜ_x001f_7ÿ‚ÁúÊûæ_x0002_ñªÂ_x0017_bN·QÒ §£§ôeªIKönF_x001d_™±·É}7Þ^_x001b_ôY_x001c_"kŠ_x000c_Çw1k_x001c_÷|_x001d_Ñlt¥iWˆŽ`_x0012_™åÖ&lt;r_²þ_x001a__x0012_ý¥ò¼¤Tã	‰„|Å†î[)+L_x0006_Þ$o¥ïã×_x000c_µy.´_x0011_òÚÓoº@.æÌ	ÐõW®Q}‚‹f@£Ÿ5|²kp¢¤¦‹¦ëVÚ•Ô90_x0015_‚U _x000e_»G‚òI#m÷¢z‡_x0012_/#™~_x001e_BU_x0008_«°rêÈªæ_x001e_õ¡_x0006_A‹^’ÖåÁÀ{k‰±îƒzmt-‰ÆgïW_x0017_0\~óGKdÍZôL_x0017_TœÝGIøkßH^$_x0001_ùo¾€_x0005_ù»	ý2À_x0019__x001c_÷1”Þ¢—¢•×_x001b_…â¿³ô4ù‡ù_x0001_ÐRðÅîÃžÈ</t>
  </si>
  <si>
    <t xml:space="preserve">–Ê</t>
  </si>
  <si>
    <t xml:space="preserve">?Dßº.Þƒ½_x0010_í¼ôp“áoHÇ</t>
  </si>
  <si>
    <t xml:space="preserve">žÀŸ_x0015_§·_x0002_ëºf¸_x0006_ _x0006_kÌ_x0013__x0005_žY‚+r_x0005_¬ñÒ_x0017_æ_x0015_'ËÅ:ç_x0013_šì­¯?i=Ð½ö·Ìx¸ÜúN©x)!QÜN-ÉU”_x001e_?é¡ !¯_x0008__ß	Á¸‹š{u›¢3ß¹|ß¸V‰tIW_x0011_3}_x0013_D_x000b_0„½·ìkQÒ_x0017_6ÿ)Ü_x001e_qõ=Ë‘^Õˆü_x0015_W	²_x001f_uÐÀéØt™B_x0015_QØ_x0014_]-CÒ3</t>
  </si>
  <si>
    <t xml:space="preserve">_x000e__x000f_}|;-ã'mØe¢`.¾ÀÚ{_x0017_q5_x0008_#~_x000b_JÄ€‚Ýx¤äÞ_x000e__x000c_"îç6»&amp;ýb“`PNî4I?ôú_x001d_öjCÂ”Î_x0002__x0001_/ªˆqß`5_x0015_¸Û×„ÛÍó$_x0001_Â)_x0011_à:‚þÉ¿Þ}o_x0018_UR¤¢5_8ïBH×‘ÅŒY”WG¡_x0012__x0013_?_x001d_µÔ4©kÃÓÂ£Sª®Ñ</t>
  </si>
  <si>
    <t xml:space="preserve">ÿ«Z_x001b_(ExuHù)_x001e_@³(Rí_x001f_àKÉÏf_x0012__&amp;§#Yõ»_x0016_¦M_x0003_Mü/áH_x000b_ªž$ÍOp¯êÕç›õŠ´0ŸCt6Ï§ã6˜(J</t>
  </si>
  <si>
    <t xml:space="preserve">_x0012_ð_x0010_ÿØ»øÁÜi±	}FÄ Eô˜Oº_x000f_7·._x0002_Ù_x001a_øŒ^á3&amp;†³PÂ6W5òIQÏPe“½m_x0008_èŠ“_x001d_XÑa4ï–/ûF×#×æÿ¾_x0001_1_x001a_¥_x0014_Ùð_Ö¾w´S\ipê@_x000e_ç½ïàãuœºÚ#(‘ôß&lt;£M_x0015_ni®\ö¿Y¸[u²_x000c_Ê%!Ž½—ªÚASH‚Û_x0019_.rö_x0001_Åñä_x000f_SÞ2[	Œ7ÓW¶&gt;_x0019_j·Ü£_x0014_xÎ­“j$_x0011_&gt; ?á‚ªI)ùõ_x001b_'Ä_x001d_2Û¹.äòå²Är_x0006_&lt;¨TÆž5«¾G&gt;'ç•Öø†_x0018__x001a_2</t>
  </si>
  <si>
    <t xml:space="preserve">H&amp;…Ëó¾9Ä'" Æ"_x0012_ë¯Ÿª</t>
  </si>
  <si>
    <t xml:space="preserve">_x0012_Û;¸_x000c__x000c_MMC9¬_x0003__x000b__x0001_RÝ›Î­–_x001b_¥"†_x001d_£ë_x0008_sÄuß3§w‡ÀÍl]üø—HÛ¼ýBwß </t>
  </si>
  <si>
    <t xml:space="preserve">D{"”=0‘dŽf±ž_x0001_1å¿Ñ+_x001b_‡ª¹½îòÌ[«_x001a_H</t>
  </si>
  <si>
    <t xml:space="preserve">XMLC$Z¾RÎ~ h_x001f_Id/6v.)óÿg_x0004_Û_x0007_U(ëðT‘†€Ú2¢Ó÷®ó©ù_=¤æ</t>
  </si>
  <si>
    <t xml:space="preserve">J;_x0004__x0003_ÍIÀ—_x0011_w%ò 1­_x0013_–ø†B_x0017_"WêOü\z;À»×œlÖe_x0007_q_x000b__x0012_›¸Ø!–‘_x0014__x001a_&gt;"Ã&amp;ª”p¾N$ù;'</t>
  </si>
  <si>
    <t xml:space="preserve">ÙØeFË_x001b_²;^/õ¯(ù_x001b_ëÌ_x0001_Ü6}</t>
  </si>
  <si>
    <t xml:space="preserve">Uö_x001e_J¾CcÃ¹;PÏÛYÁF…_x0005__x001a_”:È</t>
  </si>
  <si>
    <t xml:space="preserve">3µÔÖ_x0008_ã§çñY­(ó_x0011_+¤¯ýûÒÏ€¤ øó‡ÉÎ1æppyC5Ý¯¾Eê= M0+Ç¨’„Ì«:_x0004_§h§[©{ïÊqu_x0015_ß†]_x0011__x001d_'¬zS‹›â]nÕ*u_x0012_&amp;j_x000f_SÞ®yµ¡_x0013_^v38_x001b__x001f_#r÷9}üY¥èÿb_x0019__x0016_”ë_x000c_ŠK•6KuQRû/x_x0019_]Š5µB!²;_x0010_"_x001a_z4_x0012__x000b__MºÎírªéÉáµ€ÌÖ_x0008_ÛÓ&lt;]Ã¹Ž{ûjÔ$ó©_x001d_Ø!Úr|óýýÂ_x000c_³¬íl&lt;è½@9M-_x001f_dYGš_x0015_ôÝ©å¤þz_¿ÊñÚÆ_x0019_’bè6NÈŽ7S_x001d_U °9öRpfýÐ/ÿŽ7_x0017_Ü˜Ã_x0013__x0011_—[_x0017_IÁNµ†ŠÚ’ÔøjÏä_x0013_µüTîDd ¢ÿØS®Ê´f’ìMtî%‚:½Ø&lt;Z5rµ´òœšÃ¡_x001e__x0006_¯=_x0017_B9È¯´KACƒÃLxµ_x0004_u_x0015_[–¡×Ø›õÓÑöRæÈ®"Oeƒ_x000f_CG:ˆ-_x0013_]Ýóþã®)HN¸Õ_x0003_yfùgŸ_x001d_L}|ÁŠ@ãu/</t>
  </si>
  <si>
    <t xml:space="preserve">-‹{ny~y5û·/9¨Pß)Ö_x0002_[S¹Œ¿Æ_×‘w_x0004__x0001_ríì_x0014_}Íúù}™×¬b_x001a_!ié¹	õ]_x001b_Óu%ÏÜ.=!_x0018_ØÂ~/'HN</t>
  </si>
  <si>
    <t xml:space="preserve">ôRß'g_x000f_‚&lt;aPw_x0018_z¡_x0007__x0012_~Ò»c³_x0004_çºO.â°L^Ï‡$_x0018__x001f_šò_x0018_UõþÓN¥_;°wÍ6~B„Û¤í.7ÝH_x0015_|JÐã_x000b_®_x000c__x0013_&amp;Î?_x0016_~aÔ£_x0013_É_x0013_ã£»MûÉžp_x0013_÷–_x000c_†´óŒª6Ç_x001c_L(Í_x001f_‡_x0018_xs´¥˜_x001c_+§ß}l·»4Ys±`jƒÒÑ_x000f_OØtj¡p\_x000b_ÓoºÂ¢wYŽ_x0012_Ú«j¸_x0013_z_x0017_7ÉìÝRwÝ?ÿ_x001e_“;ºeM_x001a_?§æž0ñP1Øú¾q.qÊ8</t>
  </si>
  <si>
    <t xml:space="preserve">-D‘•vùrÍI_x0018__x0012_ÝöŠoP±¡Ù_x0008_ß".¬ê:Ì¸_x0004_Ìq‘YÈ2»_x000c_å¥x|_x0004_°n‹;h«³_x0007_0(S#s‘-é=uõZ_x001d_&gt;K)Œ¢Âª_x0019_ \OA÷ýßÊùÐ•_x0016_%M¤:_x0015_Åg è€]EÛ­ô_x000e_[X/JÒl*Å­‚	°d\µ__x0012_NÊ†dn‘\‡xE_x0016_¤	ý_x0004__x0001_WL„B_x001b_Ù‡&lt;_x0011_â¦_x0012_—¾_x0011_6‚J´j±_x0013__x0006_Ë°_x001b_BÇí_x0012_´Pèô×+X‰ÆF8_x000e_d°ýYqôð~hª</t>
  </si>
  <si>
    <t xml:space="preserve">Ï=ä_x0005_H¥2‚%“:sÁƒ€.Ý_x000c_ØkSûA_x001d_Ë	P_x0006_‘†_x0006_e_x0018_®mY­_x001a_·p_x0012_Ï€Â‘ä4«Ã…]•å	-&lt;Ì‘+Éû_x0001__x0004_0³p#g¥×FÊ‹_ù¡ú8UHS¸ÈéõQçð_x0001_ÊaÅ~J&lt;¼r_x000f_GnÀ1B_x001a_Õ·</t>
  </si>
  <si>
    <t xml:space="preserve">¹Çž_x0012_SÊi¥5}_x0018_.ásîþ#ªª}_x001d_&amp;•Í¼ÆæÓ—_x0003_-ÖàC&lt;¦Rµ£ôáz1„!C¨¬^ÞjgjpŠ_x0003_à&lt;þd2…PèªÆ(¾èÀ-;</t>
  </si>
  <si>
    <t xml:space="preserve">åZ0˜«’À¤F1öù_x001b_©Wœ1ÀYâlÝSµÇµ€915”_5úþ+6Æö¨}hÞháÀëu-¸¨yk’óºªMœ_x000e_óOEo-¶»Kv~ÕJ³’7xlãåz?Õ^D_x0014_G‰Ì›.+d‘’‘0Ù·.×õ5×CÀã“èü_x0011_;</t>
  </si>
  <si>
    <t xml:space="preserve">9—§?Ó3_x0016_ýFÊÂÄ÷_x000e__x001b_ÑÂ¸­2áð«_x0017_êBDp»¯o_x0001_Ué"@3­²YY&lt;Îóì¸JÝ%_x0017_¢23_x0006_ËÄ%¦™"@ÎÒ7`íÐF¶~µ9Ûnû{~[Úô_x000f_’®°aïwÌ_x0005_+ n²z(Ÿìa5²¼&gt;§˜”nÝ_x0014_as_x0011_¼mùeZdå_x0002_"_x0001_ÑÕ¥ÙS¥D_x0005_eD¢7¨p</t>
  </si>
  <si>
    <t xml:space="preserve">p7¶Í	á¼_€NjÈ_x0007_$„˜Ø_x0015_Þ”\M¬Y°&lt;\_x0016_Ä;TÆ†A!_x001e_’¦‘ŽÞÛ-_x000c__x001d_™ÞsÚ_x000e_V_x0005__x001b__öFá_x0005_Üˆ_x001f_•C‡ýjÝÙøÀ_x0018_iý¾tsU¹7_x0012_Ê+õ:Šã~¬_x0012_ÔƒVÊ</t>
  </si>
  <si>
    <t xml:space="preserve">Û»Â«ÔÉ_x0005_­ñTqîèfi_x0018_Z_x0006_{ŸýÓgë¯</t>
  </si>
  <si>
    <t xml:space="preserve">´ÏæQÓ¶_x001d_ßèRXÅ¯ ¦$_x0017__x0008__x0005_T¦_NÝš&gt;?_x0015_±âÏ_x0015__x0012_ô_x0011_iãÜëFžeF?N_x001b_ÐÛ˜&gt;Î£ÙžE5¸¿¼Š</t>
  </si>
  <si>
    <t xml:space="preserve">[¸ócÊ¼À`¬»¬ï} 1~_x000c_Ã¹@_x001f_™·^AhÖsÐ“</t>
  </si>
  <si>
    <t xml:space="preserve">_x0013_€ÆÁÏ"iJ_x0003_]™ÇY_x0017_{|Ög×Iõ­_x0001_õ±Þ;Q±öýf¿é_x0018__x0011_4_x0016_¿øSÖÃ_Ü]û_x000c_</t>
  </si>
  <si>
    <t xml:space="preserve">ŸKk÷£¸KÑ_x000e_Gè_x0008_n}_x0015_QŸ_x001d_¥Í4Ä1‘Õp=¢¢£èº¼·³_x001e_ dšÀ3#¦8u‹ÊÈYÄ^©ÕWþ¯</t>
  </si>
  <si>
    <t xml:space="preserve">&gt;_x0017_5i	z“6e_x000e_õ…_x000c_L`¦15Œ¶T‰”_x0002_ø_x001e_+Ä#_x001c_N»wËøÚD_OÏÌrqýÙ)2µã(F_x0002_ß¥‚Ò{ÇJ_x0018__x0002_ÍšÙ~»R@"ÖÍ$oÁôbÐ¦'Ò»‚´ÎÇfêéŠM_x0002_²ƒ£¤^	è‡òæœÐ( «4_x0002_åV¼_x000c_ŠFÆð÷àëLºó®ŠÈÜ_x0008__x0012_ù&lt;:‰Q_x0002_è_x001c_lý_x0001_eU¬qÀŽÎj:ä®ßø•_x0002_=Ö{®…M~…—Ú®»_x0014_vH_x000c_|:fÌÉ Ü„•V[˜¨ø„ÑWkº ¥_x001c_)øzî_x0016_–_x0015__x001c_OBÛÍ{ÕcdS’x-	_x0004_2yà˜ÂACÚå·Y¤Þ¨âÌEf‰+@e._x0017_'Ð‘fë(¥èuò…¢BFu½_x000e_r|Ãæí_x0006_¿_x0014_¦ß</t>
  </si>
  <si>
    <t xml:space="preserve">ÔbC_x0015_‡5•usß7·_x0015_7ºv‡å¦{"Ûè_x001d_ùÒÑ;"a_x001c_!„Â_x0002_S[Í]ÛRæPÂ½Q ‡_x001e_"?_x001f_*y:</t>
  </si>
  <si>
    <t xml:space="preserve">_x0007_Æ–¯à¢6â†B"€®_x0012__x001b__x0010_…ãFS_x0004__x001a_¼Å_x0011_V_x0014_?–´WcêqO	_x0014_$MÔ+GÜ&amp;‰s¹S´</t>
  </si>
  <si>
    <t xml:space="preserve">£˜"Ü¢65™½_x0003_¨_x0003_Î¸?¾Ž&amp;‹cA†iVâ_x001c_E€]Ç8!N *®IÁ_x0011_â9AäàÌh_x000c_óãPN3­ìÈÙ_x000f_Ä’_x0019_ô· Ë‹SÑá_x0004_Eù‹3÷Ã3æGÂÍ_x001a_ÎgK(ªr9 !P}«wÓrÛ‘_x001e_*§T+…B0ëÀzŒŸBÿy‰[_x0018_ÿxÛþŸÉ½®)iË×Ø¥ívCKÈ_x001e_œv…¦_x000c_Ou€¨Ñ£IcñmÊb_x0002_áž™œ²EÂïX¸ºÆQg_x0013_¤G“âG_x0019_´Þ_x001f_B_x0016_ð0¬‹ü_x001c_å³’_x0007_d_x001e__x0002_</t>
  </si>
  <si>
    <t xml:space="preserve">_x0003_/Êlb%‹ìG…$#vÃð¡˜¿:“_x000c_œØ_þ1á{ÎuYñuLã¶ÍÕªG_x000f_´	ÿqÈß1Ê±Ë`[)žª¾J&lt;j_x0010__x000e_#%c9XÁ‰X4ü_x000f__x001b_”Q</t>
  </si>
  <si>
    <t xml:space="preserve">Š9_x0007_`ÅKd¤_x0007_ýòè_Ï”ˆ]_x0002_ ‡›E! _x0002_¹’j‚#›ëu[BËBªŠ_x0001_N{_x001f_) ¡&lt;_x0015_ãà_x0010_æëÈ?ñÚÀÃõg°#¶¶7p*¥íœÇÄ¼%[—íÛ¥*D®ý…b*Ù¨'™_x001c_„Hˆ·à„‡oä_x0008_š4Š[_x0001_H^u/Ú“}é_x0014_—„Fiq~cïçºEÍ„z_x0018_W¥_x001c_àðÍêû!«Œæš‡’`„9Å	¹Ò_x0012__x000c_¯#</t>
  </si>
  <si>
    <t xml:space="preserve">ÞšÛ_x000f__x0010_Œn‰Ôâx¬ˆ†_x0018_'ÊjV°[_x0019_®·hC_x0019__x000c_7DV¯‡6«êÖ_x0016_ÇuyÿD_x0007_éeêüì~Ëþ_x0019_¡_x0008_þ)É@f;Áø\DÈµ‘Árbý_x0001_'¼f_x0010_RŸIœ]m…í”faÌ_x001d_	k&lt;zF{×žnÁ_x0002__x001e_ZÜx#_x0006__x0016_³ÈPz_x001f__x0019_5{qúÊ™Fç_x0004_çz_x0001_Óæ]Òtø“k?4@Ç_x001e_èS÷‹µ8Q_x001c_‚_x001b__x000e_&lt;</t>
  </si>
  <si>
    <t xml:space="preserve">·ýAè§€_x0011_Ð$P_x001f_:›„sa?žºœë_x0019_K¥=}¥W×ã_x0012_ç¹«F1°qr^dØšÕè‹›ìJ_x000c_ì/ž4Ý5|U_x0019_Ã5T¨&lt;ÏËó ×{?õˆzÂ:_x0001_û</t>
  </si>
  <si>
    <t xml:space="preserve">E_x0015_”3(Q._x0013_Ê°&amp;É?_x0012__x0008_C_x0004__x001e_½™Óÿd¶Þé¸¼m„[þhÂ¿n_x0011_o’pËA_x0012_Šþ!RÁãÐ…¥°MŸÁ1l4_x001a_i5_x0008_Wë33Å_x0015__x000c_„{62ð_x001c_‚áŸë÷¶ã†R+'¡AR_x001a_‰rî^Úo±_x0006_šÓ_x001f_™öu•Sš„V_x0014_=ñOD:€Ì_x0016_°tO#&gt;ò0P_x001d_Ü*r;u±(	0_x001c_Axû‚7Úñ_x001a_¨JTæ–ØL£•_x001f__x001a_¸_x0012_wû&lt;E|Áˆ_x001b_® {EmÊÅ&gt;Ò¾qºèíIúJ’Q†_x000f__x001d_	_x0013_ÆMô “œ_x0004__x0017_té_x000b_Í²[NhÐ]5tÅÞã 2`f‰ð_x0011_œÞ_x0007_tNêžcÌd7f´_x0008_ô_x0007__x0010__x0007_ò]ˆ€ðÛ_x000f_•”kƒˆ•ÓèòØŽ'––ÚÙLuãgÊ×H†—Ï-â\GfE_x0015_‘ÅF_x000e_{6ÊJõ²9Ò_x0018_õeÓYHÿižñy4ˆxØòÒ_x0008_ýn–ø_x001b_—o³'ïj˜ˆ–!_x0005_êâÔ´_x000b_³¤0ëe&gt;ÁÅÃÄ_x001b_Ñ’khäÒälXpÅñ€–adøtËR&gt;È_x0015_¸ñXÒˆ÷šK_x0017_‚ˆoQBæ'Ñ§Å[fÍq~_x001e_(_x0004_”V…yy2¡›ñü=¢/ž2a÷„ß	–u_x0010_õ‚ÑY</t>
  </si>
  <si>
    <t xml:space="preserve">ô­pË_x0015_ùô²„l_x0014_Y^\|\V9g}_x0002__x0012_#mŒ_x0017_ä0pú_x0005_’‰øš÷&gt;t£_x0001_vvtì¹ÑZ5¿#7Ãó!â”(1_x0010_®%nÜ_x0006_Ç;£àà_x0018__x001c_QŽÐ_x001c__ÞpX~I_x0019_-š[é½éb'P‡VÓ¥_x001d_Ó_x000f_ãÔÄ&lt;_x0008__x0012_”ƒ_x0004_O‘_x0011_ÕzŠ_x0002_S&lt;·»´„õVƒê_x000b_W)_x001e_ØUQ×x±‚/ýÀ\c.úãßY_x001e_(Lâ„_x0004__x0014_®ö§ q‘™ìgÿm@¬ò_B;he¶ÚC_x0017__x000f_ôâ_j¾@­K"ˆø$Øè_x001e_™xmí!/µ?B=TØäã7û©žq„‰;¦_‘_x001a_SE_x0012_T]œõÆ80„c/CRBR	)œ0Ë¼ƒ_x0006_bÔAU€sI%ÎjáòBL</t>
  </si>
  <si>
    <t xml:space="preserve">_x0013_Añ²‘Îº½ëJÐ˜§Ä4‚O_x0017_­ˆÉ	_x001f_EökzS…	O¬_x0007_‹Æ·­j¿+ý›_x0014_ã_x001c_Ÿ»j—ADºÊe2_</t>
  </si>
  <si>
    <t xml:space="preserve">ÎÏ\_x000c_|Q¡_x001a_ö˜b._|u&amp;=…Û_x0001_4öc·€ó&lt;@</t>
  </si>
  <si>
    <t xml:space="preserve">6Ý_x001b_ös¨Äµ®‹ºXƒõ–Rº</t>
  </si>
  <si>
    <t xml:space="preserve">à˜ûnå&gt;ˆ£‡D¶rWön°ˆ@®úÙ)ßÄ</t>
  </si>
  <si>
    <t xml:space="preserve">–GU‡×!_x0014_ì‰7_x001c_ž</t>
  </si>
  <si>
    <t xml:space="preserve">O6·ó÷ØðvS«¬â_x001d_Q_x0018_&amp;¨FYš‡i¶¨| ä÷€T°[`?h¬‘Æ¦¤Ó$_x001c_2Ò_x0006_¾T4sÊšYß¾è.%_x0011_·°C¡X³àƒÔ+\U¼•OÍÅR=¢ëè{°¹Óè¶¶ž&amp;JRr!7cNÀQ2EþíIÏÙÿ*Ò3²âÄ5_x000c_V7EŽ_x0014_Gº°qeDÅ!(÷__x0006_9\ýÊÏã³3Äiä!¸L´`Š­•þÐdÜùŽì˜“0µŠ}Ö±Æ_x001a__x0018_S¶¾Àì[X&amp;ËƒË(	ì²Öê§ÖK“"(Æ-§B¯Cá)­IÓ_x000b_¿§ä0_x0014_µGó_x0008_J8_x0004_Ì</t>
  </si>
  <si>
    <t xml:space="preserve">Dº_x0019_ß7âö÷_x0019_çÕÖ_x001c_ºˆCà€Xït–sß=0t</t>
  </si>
  <si>
    <t xml:space="preserve">1_x001c__x0005__x0014_U˜4o8X4ßÅÌ±]_x0018_‰=â`_x0012_ý¡Û_x001e_ü¦%yG­[f(_x0006_¨A¶%_x001c_?7_x0012_¶íl_x000e_1D˜Ýæ7]]ÛB_x0012__x0014_ª7‰Œ_x0017__x001b_piÁ{1ÓUëŒñ[.þýÄ{” Û[\r]µÕÑ¤á_x0001_[_x001e_v®Ûj±_x0001_’eðI_x0005_î³N‰æ&lt;ŽÔÉ_x0011__x001f_§äôƒË ©ñ“_x000c_M±8mBE_x0011_ó@fT+m‚;_x000e_œ²6k€*Q¹qoêy_x001c_¢-ñ_x0001_ße–r‚_x0005_sA\šGqúŠx†#în“Ò¤_x0013__x0016_Ž{ZJó_x0018_n$Tõp_x0004_ÍI%T'Ì²üo¨_x000b_©(6 ç_x0014_—y¬Ð/_x0005_l-ÓLòÌ</t>
  </si>
  <si>
    <t xml:space="preserve">g_x0001_ˆp‡½ÅÒ•_x001b_®ø{ñúN±þýQÒÍè_x0005_ÆÀ…Š_Œ¸x!r(_x0019_Ç_x0008_ Q’Ç¹¿_x001d_E`ŒªÆSÚ_x000f_Å_x0008_}l_x0005_ç2àk^¼*Ã_x001a_#Vv´R_x0004_õëîÏÒ?¸F{ý&lt;~W˜_x000c_¸€„ÜBšÊnßfn-_x0002_Áî_x001f_V6?–_x001f_Cè_x0006__x0006_©åÿVÊ_x0016_åÇp•¶_x0002_¨•_x0003_N.ú…²_x0017_×qæ;–ìe¿Â€_x001a_IÝ!ÿ¹NÛvãvø_x001e_^\ÿê!nðr\‚{åIÀŠ¸Ú_x0015_ß</t>
  </si>
  <si>
    <t xml:space="preserve">_x001e_LÔo£÷Þ‚ñ_x0002__x000e_ín÷"›×_x001e_¤qÁ_x0006_wÊ</t>
  </si>
  <si>
    <t xml:space="preserve">ñ`Þ_Ï¢&amp;:Ì‘(ór²o[&lt;_x001c_ƒ_x0004_¡tx •‚p‹Â†WÆ3ùm{§ÌYC™¨¸„]¾sÄù™NƒßÔÚ½_x0015_½ý_x0014__x000c__x0005_Å«Á_x0013_Ô¨*âÁ_x0013_</t>
  </si>
  <si>
    <t xml:space="preserve">ºÌÍ®µ¤k}_x001c__x000f_µ®æÅ½ëj—_x0005__x001f__x0008_C&lt;ë·Fºž­éÊ‘[_x0010_~ß"e†€_x000c_T¿Ø99ì%cãûU¢byßc¯­½K1:u²lýa©`‰´_x0016_C&lt;îs_ŽŠJ»</t>
  </si>
  <si>
    <t xml:space="preserve">o"Ö¼ƒ²3.WÆ_x0011_Q2)Éí&amp;k‹ã™_x0019_[_x0010_œ%#&amp;‰ëL¯pö_x0019_’7qý0–îM(ûB(t®¾èJ:ÚªÛ–Õb&gt;}4?êíA=_x0011_À˜…GT¸AÛ¾_x0011_Å ¼yxÂ¹–1w0ÑåÙÆŸ_x001f_÷Ex_x001c_</t>
  </si>
  <si>
    <t xml:space="preserve">ê÷&gt;[ƒ1¢d!L÷Öü_x0006_ñƒJ«ˆ=ºÐ¡Ò"¿^h_x0014_ž_x0016_q~ºf”êÈ_x0018_Ê¢_x0008_úã™$_x001b_xghÐ_x0001_š_x0001_ 1»Hx¡j_x0013_›)¨Í&lt;)_x001a_¦^›1øÆÉ </t>
  </si>
  <si>
    <t xml:space="preserve">ò÷ºE_x001a_°4˜&amp;†a¹"zhnùaÍõe_x0005_½ìšþ	}0Œ¹R½-˜Sd“Ëñ\=YÍI</t>
  </si>
  <si>
    <t xml:space="preserve">‹vnKo$\</t>
  </si>
  <si>
    <t xml:space="preserve">WMûËÖo˜ÞÑÛ2óÂ_x0015_ìÊ÷A^W„@]£ÝÝR*0ëäeÑüŒ\_x001b__x0011_Ç2b&amp;G&gt;_x0013_D™!6ùU€U_x0006_Þ±j±ãµà·6É¯3ºQNUÈÿW¹-î_x0002_SzÓÔ)Îƒs_x000e_wZ×ŽEŸ2­_x001b_^ruQ›ì—•‰·?¤è_x000e_(ÞwôíÁ_x001f_¾U­UkÔý.Y%YÃê¬ü\F'Ü&gt;y_x0011_:ÕÎ_x001b_øyD·_x0015_áÛ˜_x0002_ à!b.Ýq²zuÖ¶O-_x0006_…7ºÇÖq_x0001_Ã_x0017_º?_x0011_ÿZî“Ã_x0012_¬±ÏNa_x001e_¾Ïê2iNè'×_x0001_­•_x000c_‰ÄX¸ÄŠ&amp;ƒŠ*"ûuë¸‘ðieÒi_x0006_Ý€_ÂGì _x0016_qà(Âó!@•@ÏÀ~@ÄŸI(K´—˜_x0004_tÒkÈ_x0012_+¢ü€BG_x000f_ªx6Øä°98ÕÉì_x001d_—A‚õd^Ÿ™˜*¥Í¬zC_x0001_$4_x001b_B1´Y{¨ÖÓ|›B'½É×_x0017_ñçp8_x0004_t±&lt;³ÐAå	A°_x0006_äõ`Äèî‘;Y¸g€æÕïx&amp;ÚäMþ¾ë_x0016_´´_x0015_æøÆ vC1m_x0011_ölù"JUK_x0011__x0006_¾6ü_x001a_s!š˜Ÿ°oªÎ&gt;_x0007_|Ca=t™µŽu…_x001f_Q•F­K</t>
  </si>
  <si>
    <t xml:space="preserve">VRA7ž«RsÜ^&lt;ˆZÏV»%’iI_x001c_¦XÔ_x001e_žbp;#SM«9‘ï«RÉmRˆ'wç¯§²/ç_x0006_Y­jÌ2Þ¹8ó_x001d_Æâ¯CÍeJ"_x0011_h#_x0007_ÑìÑx ¡cå2Þ}Çóš°_x0013_L–ú9ImâªRA‡NW¯_x001b_ÿéqN_x0005__x000e_«Õ_x000f_B³Þ}Ú¤7&gt;Ü_x000c_Íù®-±_x0017__x000b_#nñ×ž_x001e_ä_x0014_is´I¯&amp;Øå;äGeÞè37¹Zîçü(kûz`‡ü_x0011_;Ÿ/¾o@_x000f_’l“»Ð{F¾_x000f__x0013_ºDò3×vîþÃ´&gt;_x0010_XhÄÒÎ VÃ_x0016_T…_x0005_À¼gÇ€_x0003_mÒFe®9D:íŸ¤–—/Ü·.cš„-</t>
  </si>
  <si>
    <t xml:space="preserve"> õn¤wí</t>
  </si>
  <si>
    <t xml:space="preserve">_x0001_/Ì‰_x001e_)æàÆ_x001a_Å*¹øä…”_x001f_*å¤™`êX_x001b__x0015_}^</t>
  </si>
  <si>
    <t xml:space="preserve">ä¡š*ÄLj_x0006_;Hú¨wB¹KüPìœý®_x0008_ïFêâ|Ç8^_x001b_¬_x0015_/i_x001a_îV	H%_x000c_— ±@_x0005_X_x0006_lÄ«‡R¾L¢¨ËûÕðPèÿâü––Ž_x001a_EŸ–×_x001f__x001a_ºŒëªûí!zjEš_x001b_9‹jX)³T^Lòµº(CåÖ÷^Võ_x000f_xM0Pß_x0013__x001f_{íGY™¼_x000f_à4ð‚’}&gt;_x0006_Éž`f_x0019_¢îÒçŠ«ÑDW'ÕNh_x0017_T•/Ñ_x0015_É”Hcòù™i“•}ß^˜«„;úi6[xJ $1{Î( ˜Ù¯|1k?§—</t>
  </si>
  <si>
    <t xml:space="preserve">¶Ï‘„5êq_x001a_ÚÒè¥³ëõjqF/ÐŸØ¥3ôØº4Ÿº3VÕr_x000f_¨vÝç…"àhA"ôR8Kp_UÙ„F	“@ÿiësbæ6S‘_x0001_Ùú‡G"-5Qe_x0012_§ê&amp;rqªºÛDpƒÉÀ(_x001b_ ¶µ@?Wq¬€\_x001b_Éëw%oÜ)&lt;_x001b_®¯ÕD_x0012_</t>
  </si>
  <si>
    <t xml:space="preserve"> «F¿TEÜxLe–¼þ&lt;_x000f_«\MÏ.!Q_x001e_ßGX_x001c_˜]|À‘äÎá‡_x0005_¨¸‰L_x001d_uÕZÈ_x0003_U0ª"ŽümÃÊœû1Cnui´Íß#¯‚5õ#[h_x001b_Ì†rvùØI_x0017_w¶¨ÔÝ_x0003_—„Üí_x0003_úƒE€È(~´}ë_x0002_Þô¢û-lU‹ÃœŒÚ_x0002_(‘(&gt;7®_x0015_/Í´kM”‹-_x001d_[$G8Ç9èÕªñ=JÛ_x0007_v!dÕâ¼y_x000c_}{“_x001e_}«[ŒäM’í©ïÄxéùÓïj“Oú_x0003_vÅébgý_x0015_¬SÌú;Q˜_x001e_ßÙEÈ_x0003_@Êà5Ë_x000c_v§_x0011_ û¶xÅ?T&lt;Ñ_x0011_¤Íi9Z_x0019__x001a_dKNÁŸ¯5¸Dð_x001e_í@_x001f_&lt;®.Ñ¿m3ôµ¦ ~Ÿj47Žt';yë©¤=Òœ¸ÅWÝuTÙƒ´p½Éx•	_x0011_Ò©ƒ_x0019__x001b_0Æ¹_x001e_BûÔ	½SãøP¦ãTa`_x0007_</t>
  </si>
  <si>
    <t xml:space="preserve">zu[0x¾E)i$Í"Ÿƒ+/ôç˜_x001e_D¨_x0019_ºB÷sÿ­¸ùÐU{mÌ­’_x0014__x0013_žˆ¸_x0010_”S_x0013_”¥_x0001_»³¿Já1û&gt;êàEJ—£Í1Á§)cŸÝ-Fµú»£‘qÍ_x000b_pï:Wƒ¨r_x0014_kØ_x0004_‚{_x0002_%Ç_x0008_ö¬Ì½µ¿ßhí“ÃêU&gt;€tYËõ_x0011_%</t>
  </si>
  <si>
    <t xml:space="preserve">FÊm](Fí¥|¾¶Ú—</t>
  </si>
  <si>
    <t xml:space="preserve">_x0007_æ_x0002_Õ_x0018_Y0jýd_x0018_</t>
  </si>
  <si>
    <t xml:space="preserve">ŒÞ•¶*Œv_x0004_ÍÜŠM—ˆdüž«ÊTµ«²@ÿ_x0017_«g”_x001d_C!{¬&lt;~†&gt;œYÀLù~¤g</t>
  </si>
  <si>
    <t xml:space="preserve">o›C°è˜_x001a_s</t>
  </si>
  <si>
    <t xml:space="preserve">/²eôÏc[O³Ô</t>
  </si>
  <si>
    <t xml:space="preserve">_x0004_éœï®Ê…–u¯¬q!û›//SŸ¢ê(å¦V_x0019__x0011__x000e_kÅÿÇ1Ä_x001e_®d›&lt;_x000c_#ú·õzzWûeu}Þ‚Í­¢‰—ŒóúW£ì_x001b_i_x001c_ºoÈ_x000c_l©±Ú_x0018_C_x0007_^t_x0001_È4xmµuv¿»ZNŽ5_x0008_Ü_x0006_ËADÉ¶dO1°†LöIC´\m™_x0017_³"g$þ7À{¹‘„!U'î_x0016_`‹…ý_x000b_.}2ƒv·_x0017_ÏÊ¨~8Õo_x000e_òc Tú¬_x0017_	q³†¼GOûÄ-+Ô½_x0013_NhG</t>
  </si>
  <si>
    <t xml:space="preserve">_x0006_ßíûÔšÏ\x:š_x000c_ÂÑþ_x0006_C_x0012_ _x000b_ã$‘2¶ F;Î_x0017_ÆÀ®_x001e_œRY+nÊ1¹¶r«ï~ô þ´_x000b_8_x001f_Nô'³ÿýÖS_x000f_á5_x000e_n½Aè½d_x000c_¯ž”‚¤:½ÅÖ4¤Z_x0002_}‹tºÕR_x0015_Ñ"Šî_x0017_£án}§ÙNåq•_x001b_æö¼&amp;R‚_x0016_*·_x0008_±_x0003_DÄ°&amp;_x0012_Îv÷•ñ‚`!QØKä´MiþˆÓòÑ²F7½¤ ³¥ý¢”±Ï_x0016_›–-‰._x0018_¼ÏJ!Ö}ÇiIEjp-Ç`™—nýé&amp;ä³™¯yÈT+v'þçI¯"ücR‹_x0008_YjæÄL[_x0004_z®÷Ení¼'–%”	ñ2_x0010_Õ_x0014_Â5?‚|</t>
  </si>
  <si>
    <t xml:space="preserve">ŽRø‹¨;_x0017_Bçª›–Zëä_x001a_bE­^êÇdá_x000b_Q‡`Bk`_x0008_!Žê.vHa_x0010_†n_x0003_ª_x0019__x0019_óè_x0019__x000f__x0002_¿/KH)šÇýc‰^»ú¡ÏU_x0004_¹#È¯H;_x0006__x0010_?ÏVO©_x001b_í_x000b_Ôh¾û´ª–÷»Ä_x000f_é_x0016_*_x0002_ÜT0oO_x0013_$2ô‹Š_x0001_jó]áÉ¶AR_x0014__x0019_»ýûï 2•kùkƒàX`C`_x0014_Ç–$F“”_x0018_u‰Ž&gt;‹|_x0013_âÆÅ‹\[)_x0005_Ÿªõ8¹ÂR7hOà‹àñÒ_Qd9¼´Ñtf–£“k„±ÏéŸÛ®Õþµý&amp;w–UÚÛnlgž”–ó{ú‘_x0018_4[lB€[Ö_x0004_:Ã%_x001e_î°3%à÷_x0004_ü_x000f_	ÚúŽgFç—÷Go¤$_x001c_šÑ+¶¡Bz</t>
  </si>
  <si>
    <t xml:space="preserve">KŽ›jÉ4ú_x0004__x0017_[ðm_x001b_ ¡Î`™¥õW¥)øK_x000b_a½þ½œ%_j_x0011_žoN;_x0005_Ám&lt;ldÖ¦(•ÎËŒùÂa‰F._x001d_Oì¢=ðÓ{ü¹û'qt</t>
  </si>
  <si>
    <t xml:space="preserve">è~_x0015__x0011_`_x000f_yk‰q&gt;´A¢e1_x0008_RkmÄÏÀÔYu_x000b_Éá_x000c_]0Ö§°BÚ_x0017_A‹¼`½ô·Ô€½¾ÁJÃPâ8_x001a_ÖG_x0005_Iþ{~g'_x000f___x000e_Ú	_x0004_ÜZ{_x0014_…¾à[*Á7á5R‡HŸ_x0006_åO|+¼ê_x0013__x0015_èZÉÏé_x0007_ÆÑ_x0012_hƒ_x001d_•0_x0016_+¯°zÉ_x000c__x0007__x000c_ÞŠåð_x001f_æ'%Ðj_x0015_ú3Ô</t>
  </si>
  <si>
    <t xml:space="preserve">~âzp]Gî˜&amp;t¤ì_x0005_ÂÇá›&lt;t‚T˜Æ_x000f__x0003_"‰	=rn!Ëe5äØ¼ROHÙLÐ]è›ùïŸ¨¢qõ\_x001f_Û˜¨¶_x000f_Õ-_x0016_žûG2ûr—QF¡Í)‹˜øôVo•–Ï_x0003_Ú-t‰E9®_x0012_-ã5¾_x001b__x0017_?ðf</t>
  </si>
  <si>
    <t xml:space="preserve">_x0018_„~_x0018_÷“^f"-_x0014_ågºŸÙ_x0008_ú™f¸‘_x0014_ÅÜ_x001f_7Æ¨ÚA</t>
  </si>
  <si>
    <t xml:space="preserve">0GS_x0018_i_x0012_LÍ¨b¾&lt;_x0001_fá¶_x0014_¦„µ?ž@_x001f_*t£;|ªg†¿V_x0006_ø_x0016_á3§ë×¨ÿyÞ_x000e_	FKÊ_x0013_	Š&amp;Ô€$F &lt;|÷Ù_x0015_È“'út‚_x001b_£ÓVDŠ_x0007_¯ _x0008_Ö³+£ßùó_x001a_ŠÅç_x000b_	JÆ];&gt;_x0004_¯o­Ú{n_x0018_AÇ_x0008_Kƒ°^_x0017__x0019_nIt9;yÕ_x001b_¿&amp;HI¬þcfUw¾•ÚaÙ™¨Vvô_x0006_ÊE§3	MŠRŒÆìÎ‘3_x001b_F¬–Ol–b=7_x0012_Ûp</t>
  </si>
  <si>
    <t xml:space="preserve">á._x0017_Ž„àÒ÷ãéçø_x0007_‹_x0018_K‰V»¸ñlsQ_x0006_UñmwÁ0|fiŒn'v^_x0016_Ñ%gµ_x0006_bpÁ‰_x0011_©_x001b_Ž_x0011_¡Ã„°²d_x001c_}_x0003_òC-ï—†„\</t>
  </si>
  <si>
    <t xml:space="preserve">6ÑÅpýAˆoÆžª‘Þ_x001e_GýŽ+ñWƒŠû˜ßAèùÐvðwÁs?7ú%’Àä_x001b__x0005_Æ}úw\Íðˆ0Ú¯úŽí¿ÂftaòÀB’d_h_îöÖºú)_x0012_·nž±åüàCÿÛí˜_x0017_ã_x0006_†~Ó²-²Ù€®:5ÝV_x0004_ƒ†_x0001_ñ\µö_x001e_&lt;[\ô/oOKÓa_x0013_–¨8ék½_x0012_g_x0004_êr^œl¬€«Âô_x000b_­w¨JãïÜW­H_x0012_bLF¸ëMç¸_x001a_O±Ž0_x0016_™q_x0018_ý#˜ÎÓ&gt;	µÜÖkNué½/´ó¥-?”RŽ#_x0010_né|¨¿úõÿ_x0012__x001d_ñ$•%÷½L_x0008_ôHbº¥º_x0010_ð\èVn_x001c_H_x001b_èm×ü2†)àú‰ÇÇhó¶…I¢</t>
  </si>
  <si>
    <t xml:space="preserve">On·_x0004_zÓÌü·7_x0004_2T¢iBû_x0013_Ô*³§ë¶!«·ëƒµ&amp;r›V‡y_x001a_±·_x001d_8óIA</t>
  </si>
  <si>
    <t xml:space="preserve">_x001f_Ž?öˆ_x000c_Í_x001e__x000f_*ø2Çmr¡_x0004_ÕŽË_x0013__x000b__x0006_Y[ÇcŠí:\_x0011_¡‹À_x0006_zã_x001d_·D_x0010_œÔÌ_x0018__x0018_rý©PÄ_x001a_.úy×MjRi_x0013__x0016_ã</t>
  </si>
  <si>
    <t xml:space="preserve">ÉH£ZU_¢ŒÒF¥ZŽ_x0016_ËN_x0019_Á˜_x0016_«ÿDUÀ¡_x000f_ùuËáôÌËßÏómèè_x0010_ŸO_x001f_¯	Ê=¼IWÖ_x0011_ÒÑ_x0002_µeì#‘#³“€&lt;¾xV™Æ_x0011_à_x0013_[Ý‹_(ïŒ_x0007_]_x0007_žý¦—²‹ø&gt;D·ê0]6_x001e_¬+Y5Æ_x001e_Å5½c¥×±Â#YWõ.ÿ_x001b_¾»_x0016_V‚G23e_x0003_÷_x0002_g§î76&gt; ÓÃsB_x0019_h</t>
  </si>
  <si>
    <t xml:space="preserve">|5ÊMÆ¿Œ'˜ûœv4€_x0005_©$</t>
  </si>
  <si>
    <t xml:space="preserve">ö.úŸuÅè©˜'±(‚'Žn_x0005_UR_x0011_ó_x0014_ZÂTä9Dvx3¦á_x0007_Ñ_x0001_ûT*Až2;Îü^	;xÌ®ßµÈKøø—ÊÆa”v_x0015_Ò!–+€Z^HÅ·	þ</t>
  </si>
  <si>
    <t xml:space="preserve">º_x0016__x0011_èð’</t>
  </si>
  <si>
    <t xml:space="preserve">I‚_x0001__x0014_)</t>
  </si>
  <si>
    <t xml:space="preserve">YÐY†{õ:ìLÑið‹öOe_x0010_Ï¡(Xƒt‘ƒ_x001b_þ_x000e__x0011__x0019__x0002_ËZKl)_x0010_Ì	8¢_x0014__x001e__x0002_DÅÀ”‘Øè4‘Ž‰_x0007_'FkçB½ö±›ƒžUïqÖ‡ªz±ã‡_x001f_&gt;_x001d__x0005__x000e_˜|_x001b_*2(q_x0014_n</t>
  </si>
  <si>
    <t xml:space="preserve">ÕQ_x0012_fƒXR5Å–Ž6êŒv!@L_x0006_Tá#ÿê_x0014_\ü°ÜÕø5™O¼2€Íýs¹†CžmÞ_x0012_õsl_x0012_°DßT.·fé_x001b__x0019_mlÉ8BhQ²Ÿø®ñÅ´S1¯À‘X_x0013_2•NÅÖÓ§qx0y(ð®B_x0014_Â „óS­;åô¤m{Œ^ìq›_x0010_¼!êRc”‡_x000f_:v”¯‚u_x0010_•»S¿neŠ¦?µY²_x001e_muL ^†]®‘YNçÂÕ0¡3fü¤	*·øð6þ–óß_x0008_=_x0012__x0013_+¢6_x000b_DÚ_x000e__tY_x0003_%_x0001_Þï?ÀUÄÝ¯</t>
  </si>
  <si>
    <t xml:space="preserve">5LŸ[&lt;Ð²óÍ¶Æ_x0008_ÈŽr¯ú÷_x001f_2_x0019_¬l˜æDÂ˜æ_x000e_·iW¦²Õq2ñ…±Á¶©R_x0004_@=&amp;C_x001c_HÛ_x0003_^w×l£ ÍU¹Ý:ºÄbI`‡§íad	»Šy¼¶Ûõ*’KQ}EæäÉ_x0007__x001f_Ö_x0019_‡G4ßì¤“¨wŒ2BG4º.5nÔöPãý–ý¾YXæ11u:ƒ›cËE¯÷åx_x0015_¸4O¼ž~Ë-È</t>
  </si>
  <si>
    <t xml:space="preserve">_x0018__x0002_Ø”IOfÕ"ì–×ÞFÔi]Æ®º)‚_x0014__x0001_MØ-)$?_x0012_:u™f_x001e_íœž=3ü$ò‰äÚjŒÖô[E‘</t>
  </si>
  <si>
    <t xml:space="preserve">_x0012_ß‹›TÕ_x0003_ˆÄ	Ÿ‡ÙÄ¹K·A&gt;_x0010_Z	œnÅz¥J*Bóƒíàª÷_x0006__x0004_úO_x0002_õÆ_x000f_­_x0006_2ce—zrnÅ§³‚ÞwH˜+QHáE_x001a__x000b_Ë­É4âb</t>
  </si>
  <si>
    <t xml:space="preserve">Ë×é_x001e_„qÄe$ÂIÀZœä¨ì4¼_x0019__x0015_GáxÑ{ÿ_x0006_}:ÞQ–jâ·&lt;æŒª°9_x0014_x/&lt;ªÔ	7qÖ_x000b_&lt;ölæáºš_x000c_øj¢_x0010_k1_x0001_å4É¯íý*éØ›8¬Ø&lt;ñËJË­z'—n`ŠÓJA”]´</t>
  </si>
  <si>
    <t xml:space="preserve">ß_x0001_</t>
  </si>
  <si>
    <t xml:space="preserve">krxPp™_x0019_jöc_x0008_®ŒÔV_x001d_éÄ›Be˜üè9¸jº]9ü‹”K3wlVVm	¿’ÊÏÜé_x0005_yŠç³…÷  dX°ò!_x0012_œÒï¿ôÃ¯_x0014_ÉÝœY–Ýõaã’FjõW_x001d_ÂÂI@D²+©V± ¾VµaÌÿ…d}fqò*_x001f_ÆJ'P¸]âîÐà‚Èeº~_x000f_.ˆfw_x0001_fÁñ²_x0010_·×@«·_x0015_	}'Â¯#’­`–#õ_x001f_»üys¹./s‘bÍÝ&lt;¥Ù</t>
  </si>
  <si>
    <t xml:space="preserve">ÐÆÍ'Àå_x0018_m…H%ˆ¶—£¹iÓc­tRSÁ™VEãsŠ‹{t_x000c__x0015_t1D€éúÂ\ì^_x001e_Äs_x0015_ý_x001d_Z™µŠJ_x001e__x0016_Ò³íµ&lt;„[ßK~þxÆA¾®d_x0003_ön¯Æ»’âiV„_x001f_}wQÀ­p_x000f_&gt;µ:“šKa%</t>
  </si>
  <si>
    <t xml:space="preserve">_x000f__x0016__jáÜˆ&amp;_x0008_Ëýx©^Ô</t>
  </si>
  <si>
    <t xml:space="preserve">mAvc§á0:X³£6gæ·ù¿dæ_x0019_?¯_x001a_“_x001a_ó_x0017_¥»_x0005_¾¶wd#_x0016_C_x0014_¿y_x0007_Zà|ÓùW8Éf) R'ä_x0007_Y7žh*¶ý£_x0002_¶H¼	_x0015_@îø$(³ßQhy_x001b__x0019_ªÖQ¢©ù”zê•Q_x0003_kC÷:å~Ý</t>
  </si>
  <si>
    <t xml:space="preserve">1ßŒ¹zZís˜TJ´šÃ*¢	-.˜N\_x001c__x0001_AÙ±&gt;YÚ_x0006_å_x0007_aÚÝ¦_x001f_ERù‰67™‹‡_x0016_cQ×¾\:(_x0005_ê3PÇ]¤k=B8†_x0011_›õ_x0005_Ô –¤]ß‰+H6ë-!—Q¥Ó˜KÉ!Ë²íÓnô_x0007_÷ïf_x0002_Vû—ö_x0011_&gt;FÕ;Ô¼2Àá@Á_x0007_	ôó_x0016_1­H_x001d__x0004_]Ä	£G÷ëÐÂÊgRˆ»±õ_x000e__x000f_•h 0yo–ü–|®ª¨¸QëOò¿Â*_x0018__x0017_d(_x0003_?Þ_x0014_tóß_x0015_Uòk’öó_x0007_ri_x0018__x001f__x001e_$VáÇ]h _x0011_¼gÂ^õëÄZŒ‰²!‰ž»À2¯¸”$Üeõˆ#‡1nÕõüàÇ_x001c_äçv_x0019_5j_x000c_ïÒd^MÚÖjéfO	9Ÿ¦%ið‘—S_x000b_p4³%_x001a_¹_x0008_(§z™cvŒŸƒ…á_x0018_þÝ¦cß_x0012__x0014_G“¯}s½_x000c___x0019_ÇäXÑËaÕº@H_x000f_ÏT¬_x0016_ó®;¯q¬ƒ_x001e_&lt;_x0003_37!_x0016_â_x0003_×á¢ïy_x0001_Eêõ_Õ™`~~@&gt;rLûV¨–¾_x001a_NÃ¼6ê–rbH»àß"¾ÈÒ0¦_x0008_R(R¾F_x001a_‹o75Ìè£Œù_x000e_‘E_x0003_·$©&amp;(Å_x0001_Õ_x001b_åëW_x0003_‘±~Ñmá$Øat…u¤/†µê‡Ñì</t>
  </si>
  <si>
    <t xml:space="preserve">­.Ïû£å«`Ô‰–¾ûd[¾Ùõÿ#à27ÏÐ6í</t>
  </si>
  <si>
    <t xml:space="preserve">_x0001__x0019_À—¢Ùƒu_x000c_æF-_x0008_J;ÓÜrTÌ_x0014_Æ</t>
  </si>
  <si>
    <t xml:space="preserve">/bµTw9¾^Cxqâ’9ë½_x0016_¿_x0001_í^™‘Ð„âV“n­_x0008_šìÎãB'ää)gSž_x0006_Ü_x000c_/%¿</t>
  </si>
  <si>
    <t xml:space="preserve">¨&lt;×xØ_x0018_ØoíK_x0018_1ýH‹¢»tGœ_x001c_W`øý¥º”“_x000c_ØÕŒ¼vØ_x0013_]_x0003_ÿ_x001e_Ó_x0016_)g™2Øní_x0001_Îg¶ê•áé</t>
  </si>
  <si>
    <t xml:space="preserve">Ã_x0006_À„íiº—_x0006_Ý)_x0008_¤þ&gt;æÅV½·è_x0014_(DÀjê•_x0012_˜âþžÑ</t>
  </si>
  <si>
    <t xml:space="preserve">ž(y_x0008_ûzÖ$â;±çç_x001c_•…:}_x001c_IyÑF1èDi™5Ý°˜_x0006_E?Ï˜xž_x0019_ÌÇú4ùš½}“ô¥°£Ù’_x0003_®_x0019_ì’ZÙ_x0010_¹ðeØ÷Y]’Í¸¾Æ_x0002_‹€Ç‹­Wç­ãáeÔ_x0017_!6Eÿu€•ua_x001e_e#"_x0011_ëÛƒ~ÐRÚÍ‰4©_x0002_ö$øp!Ç"${¶8"_x0015_È–-«Ð„-¹.m8@Ä³Ý_b†p_x000f_-[L¬_x001c_™</t>
  </si>
  <si>
    <t xml:space="preserve">¬Qo^€_x0017__x0002_GB_x001c_L‰Œ¯Âü5Ô}ÿ®£FÓ_x0015_ÎTúÀ]Ñ_x001d_%_x0012_»¬sª_x0016_žAe}_x0012_Š _M:</t>
  </si>
  <si>
    <t xml:space="preserve">KÌÙuû¯k©._x0013_¹</t>
  </si>
  <si>
    <t xml:space="preserve">d‰°_x0007_¨zßøz™_x001e__x0013__x001f_2L˜@‘_x000e_f._x000f_|§;_x000e_ÊV£•cZô¼õý™GtQŒ‡*ÇLèL_x0011_TßÏÙ?R)”ËÞ_x0001_/_x0001_Â°hA‰s _x000b_êù(Á…Ör_x0010_ÊÝÇž(F_x000b_¶³gã•¢í{ÑUioÆÞ–Œîk»‡À7\áùü4¯_x0004_b¨—Wµ_x0018_«üBáœx&gt;ÖZÒ"„ƒ.¿$JÏ_ûÏëx†_x0018_Dþò_x001b__x0007_J_x000e_3Ç!_x0002_†–_x000c_OOg—.^½_x000e__x000c_ìÙÈ‚Ö:ë&lt;_x001d__x0019_%8oÝ­`œGV„"äÿvë_x0016_ž_x0011_µó_x0005_GûÓp¼’</t>
  </si>
  <si>
    <t xml:space="preserve">_x0013__x001c_ÕTÔW_x001e_½_x0003_Þn°¨*&lt;ª‚â;ª\ñÐ6Æ&gt;Ðx_x0014_Û«HB›Ëë±?»_x001b_|Ã•_x001a_y§Uë_x0005_»Ôc“É;k³/º¶®WÃ7ü	h’®¢{öV4è.mšgÇ#“õ\ƒea_x001b_6+</t>
  </si>
  <si>
    <t xml:space="preserve"> *?Ìè¥Îâ+¸*x­_x0004_¥kƒ_x0005_ý Ü&gt;SCïÍ+_x000e_Ä}MþðÀãŽý_x000c_TŒ+¡s_x001f_Î¹OXl†l´\ik_x001d_d[`_x0007_!_x001f_</t>
  </si>
  <si>
    <t xml:space="preserve">¾ÂFMm÷ZÈ2@Å_x0016_È[¼þÈÆ0¤‹_x000b__x0006_È3ëíwöE*Ií_x001b_ÀqÏLe_x001b__x0019_bË_x0006_ÛÏð?žÖ¢’)Ï</t>
  </si>
  <si>
    <t xml:space="preserve">@t­i»_x0008_¬ƒÍàùF_x001f__x001b_ÊÊ­_x0011_®Øê$</t>
  </si>
  <si>
    <t xml:space="preserve">c“	×_x0006__x000b_8ûÍ&amp;_x000b_Ì¥äL	` Må7×@9/nq_x0018__x000f_ôëuœ_x0016_±Kù_x0003_dÁ_x0012_D9äÔÓ9!7Uo0EýwBëÔBT{…Å_x0005_BS)™_x001e_'•¶èðÂoûù‰{!o{2‰÷œÅë•ÁLEò¤l@›_x000f__x0003_ÄÂˆ?›?µs_x0008_JŽ_x001c_e´‡3ëŒ¸Ÿí»Ï!_Í_x001e_qà×Pæƒ8uŒÒ?lõAåÌŸÑV£„3ƒ¡ôûÁ-PÄ_x001d_ø¶¬ÁÝ8_x001e_ePÐž8Ž÷F–çJßÄ=eM¹åàpÙSM¬:ÿ¯p¯Š_x0011_*Ü·ûÖ?_x001b_&gt;+ëì[¨A§^e%‚Ž×¿Õý.§Ÿc/zMbüÛ0à]¼!.üwcE¬_x0006_&amp;[É8x‹ÙºPï;_x001e_ÒBUµ`îµóî_x001d_)óW_x0005_ØCùuo¦_x0003_L”+ÒG÷íjtIaúLv</t>
  </si>
  <si>
    <t xml:space="preserve">#u¡L;‚§ênX¾"é_x001c_ww–v9D«¹wôÕ&gt;©ÆŸ©E</t>
  </si>
  <si>
    <t xml:space="preserve">Ã‚«#;UÔýS9Æt¦DŠõ±tªÎ—”zôÉ@$7zË_x001a_^Äit_x0016_.ŠŠýÜHëqæW_x0002_¹Á•_x0005_ä[ÉÎ_x0014_Ìƒì_x001f_2v%¸¯2_x001e_¨â_x001c_7_x000c_ø½Y‰ (E%VÔW±€KQAûç5HO Es¬­ë_x0010_øÔ</t>
  </si>
  <si>
    <t xml:space="preserve">ÃuÊµVxç47/EnûA–8_x000c_:ê•ô?·In‡k…Î²</t>
  </si>
  <si>
    <t xml:space="preserve">&gt;fÈn¨mžô_x0001_€ÑÄÂ_x001b_:Ð _x000b_Éõœ_x000c_¢gpÏÃKRQô¤ƒ^¹VýHÃÔ¹qÁÇ¿1‹•ËU_x0006_’Ya</t>
  </si>
  <si>
    <t xml:space="preserve">_x0017_eo¢‡ÒH¡ëC_x0005_©mð2m¬J[d{xŠëb_x0013_°ïdÎÂÌçŒâ$±Ò{¦kË7_x0015_‚ÉŽØ_x0015_±õê¥fú¬Ê5vŽ_x001c_1dÒÜ</t>
  </si>
  <si>
    <t xml:space="preserve">Þ¢8Ðñè_x001e_mlê6Õ2ø_x001a_&amp;îû8)d‡qI’¨tˆá`‰lVv‡‚©CÚ¥wD~_x0018_ñ_x0015_†ª’ËÒ{Ýi*¨„µ^_x000c_[E_x001f_© ?_x0012_¥WÛôdƒFv™L_x000f_ãFéÀ/_x0015_Ü&lt;|‹†™üÓ§ Ö6¼šãòs&gt;6_x0010_¾_x0008_´ÈF…vNU$j_x001a_pº9m1Â_x0019_Þå4ËÒ-Uu(µþ‘	Ï_x0017_†_x0004_ƒ©</t>
  </si>
  <si>
    <t xml:space="preserve">^ò:X</t>
  </si>
  <si>
    <t xml:space="preserve">Z_x0018__x001e_l`Ã#”_x000e_'§ê¦÷C®Qy¼_x001d_Ý±ôžƒ;Ê%·	NGü™HÔÕõ‡"_x0001_I£</t>
  </si>
  <si>
    <t xml:space="preserve">kâ&amp;æƒN_x001c_ñ§p²—€üÑã_x0010_WwOD/Oµ«ùò"_x000f_ÁOÃ_x000f_</t>
  </si>
  <si>
    <t xml:space="preserve">WeÜx¡îêíw€ò²&amp;¾_U“´Š7î·Q½XH”KÙ	ªÃê_x000b__x000e_ÜmöAd’oÇ Ûa£±-ÊÓ_x0010_</t>
  </si>
  <si>
    <t xml:space="preserve">±ÿ_x0018_æuîGŒŠ_x001b_ä™¦÷</t>
  </si>
  <si>
    <t xml:space="preserve">›_x001d_Ž…|ÍÙª_x000b_°[91ƒvé</t>
  </si>
  <si>
    <t xml:space="preserve">þ4vG</t>
  </si>
  <si>
    <t xml:space="preserve">íÈ¼?ñö7¥Ü_x0008_Ú4ƒs_x0017_$Z_x0011_öÕÌb„÷_x0002_îXol«Í´];…Õ³ùÕˆ_x0010__x0016_}Ÿ%à_x0006_3º `_&amp;ýþã ~ÃÒ`­Ç_x001e_®´øDR}ÛÍp†î†‰b¾ú_x0013_É_x0014_Ù™ñ´yAãÝBð‚_x0006_ýè_x0011_˜Ø)_x0006__x0016_ ‰qQª#=AÍ9U°_x001f_`_x0015_?rÃL¯•HÞô…žžŠ·ÿFmÍÆ_x001c_ñÊ³“ö\D_x0007_³|3t</t>
  </si>
  <si>
    <t xml:space="preserve">¤‰-QT^_x0002_O3_x000f_oÞÊ{X_x0013__x0018__x000f_Õý	ØPs_x0010_ëiÝœ}õ@!&lt;º©_x0001__x001f_4•´ëŽ_x0013_ªƒjö Z‘_x001a_¤_x0017_¿wÀÑ_x0005_à™Î8_x001c_Yæä†_x0016_”Lû_œà±£;_x000e_/_x0004_‰¥‹ü¡:3”¢ùa&lt;ûõ˜°ÝŸ±_x0012_&amp;&lt;ö«bí”­;”œ‚ë.!_x0012_Ðò</t>
  </si>
  <si>
    <t xml:space="preserve">ˆ_x001b_x²ÑJÔ®Z_x0006_«Þ_x0004_Gh{q”Tç§_x0007_XšMo-5Õé_x0011_„[z°¤&lt;‡øÂŽñ³ÌhdFEïÓ‚Gã_x0001_Ö¦_x000e_òd¨m_x0013_Û¬‹ƒNáö_x0003_°{QÐé¹äæòˆ_x001c_/_x001f_{ÆÙ%ÃP&amp;œ8@Z?»;¼€_x0005_b_x001f_af_x0007_ÃŒ_x0001_’A&gt;$IL\.@Tëg</t>
  </si>
  <si>
    <t xml:space="preserve">Q•Õ_x0013_¯84¾é³¶&lt;9€­ƒ_x001c_êÊ©Ç¥uÊî‚mðÇW³</t>
  </si>
  <si>
    <t xml:space="preserve">“`wPWyWá…%_x001d_ê/yn_x0017_i›±É&lt;_x0008_âh</t>
  </si>
  <si>
    <t xml:space="preserve">_x000b__x0015_þ_x0006_£Óî…Hþ%G|_x0016_ªòÏ©f|•tŠ[4àG7d_x0010_Ò_x000c_fŸUk”&amp;ôîÐåçð]	_x001c_óÕ\¨*æø“”ááTŠ_x0003__x001f_ãŒáIþ0</t>
  </si>
  <si>
    <t xml:space="preserve">gÜí’WY_x0018__x001b_ža_x000b_æåím›c_x0018_IŽ¹mÈÁ¦2ÅVüòªiÇ&lt;…Ük+_x000c__x0002_8û(ÿ6X’_x0007_T;Ið_x0017_…3TÅ_x0018_»ë»_x0008_[ýcÈ³_x001f_Ã_x0012_óÎ´¾î_x000b_©›ðÜuÿ6~_x0010_-ðßÒž}µ·«ë§áLZG_x0004__x0014_H†__x0018__x001a_ª¨-‡›_x001b_Sƒ_x000b_&amp;ðáÇhZ™#[¬_x001e_o_x001e__x0015_¢ªØ1_x001b_Ì)¡“+î</t>
  </si>
  <si>
    <t xml:space="preserve">q¦ÈGûGË4Ey©òÞ0_x0018_½_x0006__x0008_Âª›AÎ_x0002_k¹	ŠÏ¢_x0005_]dŠ¬‘þ2q[e*÷:Z\¨ ý_x001c_Â½_x0011_Ú^ï_x0015_' àœ¨@J¾_x0013__x000b_ƒ4&amp;_x000b__˜(HäîÑn4_x001e__x000f_Ð6—ÜI3µVËÝ–MC~$\¬s¡_x0016_</t>
  </si>
  <si>
    <t xml:space="preserve">Ã_x0019_B~7úë4	%_x0012_}W’–Tèð_x0019_€ÖI{ÌvZ‡Ä</t>
  </si>
  <si>
    <t xml:space="preserve">æ</t>
  </si>
  <si>
    <t xml:space="preserve">Í_x0015_%µaS_x0016_î_x000f_Ðð_x0013_ÌÏv2_x0013_½Ù”C_K‡]‹¢q™N·_x0001_ÊÏJü©»²7íòÀ_x001b_</t>
  </si>
  <si>
    <t xml:space="preserve">@0ÈuX‡Õ_x001b_°lC_x0004_YÞ™_x0019_àºË“_x0004_è'¼šŒ]âó</t>
  </si>
  <si>
    <t xml:space="preserve">×›5_x0013_á’Ñí_x0019_È¯{Þ</t>
  </si>
  <si>
    <t xml:space="preserve">4z-"EŒ_x0013_wµîøÕ_x0014_ì£‹@èþk°_x0005_[S_x000b_¸ ¿Wª“ÐÄ_x001d_pdíïtâ!ïñ‰*'é;™ó_x000f_âÂ	P_x0006_\rÑy™®_x0006_{—_</t>
  </si>
  <si>
    <t xml:space="preserve">¢#€xtVbøt«V™_x0005_LŒ…a_x001b_å_x0007_Ë</t>
  </si>
  <si>
    <t xml:space="preserve">¥ô:=©</t>
  </si>
  <si>
    <t xml:space="preserve">¥*_x0002_;˜_x001f_2_x001d_#}	û´­Î¼Ÿç3"_x001f_Ï_x0005_ö@ _x000c_	è¦/†«ÜòªÇ)"¥.rûÑ]Ì¸i_x0011_.;¶</t>
  </si>
  <si>
    <t xml:space="preserve">÷Ò_x000b_WÞ]-2—?Ñ_x0010_m	4¡ùÊí™²X”œï‡(?_x0014_"KŽ_x000c_ó_x0008_éùrëÆ_x001b_3'Ã6~_x0008_WV_x001d_s¸.5ZfäÃB_x001d_üÈƒ¥oâWWg_Áh_x001a_lÍs±GB\×Q¸ÃŒþX_x000b_©GÊ °_x0003_Khwðø/a¦Èìd_x0007__x0017_&lt;gßèUG^Þ_x0019_€ÓOL¼‹Å&lt;rö_x000f_j±½ÇÌ»é®¹·~:ýÿa_x000f_t#"w¯Q3]lMúÞh’‘:íWXï_x0016_¦'Â›ÒÚ_x000f_ÀtÖð_x000c_&gt;ë4_x0001_Ç¢_x001c_&lt;7pÓ+_x0001_Q«Þ+]</t>
  </si>
  <si>
    <t xml:space="preserve">@¤_x0006_Ng£àÏ1_x0003_nY€\Ž¢Ò| ÌMx_x0014_yõç8_x0019__x001f_e™ŽmHUõp_x0013_"_x0012_¹‚ˆ9Eö$_x0005_FâmÎ</t>
  </si>
  <si>
    <t xml:space="preserve">Ó¢ÔV_x001b_”²³</t>
  </si>
  <si>
    <t xml:space="preserve">ášé\ƒÚÓýÉ_x001f__x0001_Yå®¨àQ_x0015_¹V?@À_x001e_Ÿø_x0006_R„L¦@ RÉ_x0015_—ÃñkåÎM_x0002__x0002_ðs_x0011_¶ipé6»ÌÞÚä¸Úl…­9f_x0011_†§é'C‰ø</t>
  </si>
  <si>
    <t xml:space="preserve">9_x001e_ˆ€ý_x0013_c_x0003__x0004__x000c_âàè¿¿4)m_x0012_ãƒpÖ°_x0002_½	_x0006__x0004_ÐFH¿ÕÊWÈt_x001e_:'f¢ÀhÎÊåÛÎ_x0013_ÑtÍ7V¿÷£ŒÇGÑf_x0017__x001c_ZœL&gt;ó%ÁÈâ^_x0013_ë5e•Ïˆv‡»ø¹N.b-ÏQ@}6"_x0013__x0010__x000c_±jd±$\YäIeláOý£­2¸·œ©%‚¡ÚÆOÛ</t>
  </si>
  <si>
    <t xml:space="preserve">ÊàÝ×_x0003_p_x0006_£_x001b_3y{¸_x001d_¥po_x001d_»‹Ö_x0019__x001f_ùlÑÙ;E ´wÉãÜàãÑ¡|ƒÁ¿RFÒ9ìÛÆÓN~$Ìo(G$´‰Ý´×q&lt;»çL¹÷·Av_x0010_W&lt;ËöæÐÀd};&gt;b¥AŒÒþ</t>
  </si>
  <si>
    <t xml:space="preserve">ƒ_x0016_cˆ²Ó S-²'ˆ£&lt;_x0019_8ŠÆ&lt;Œçú_x001d_4˜‰~lž·_x001c_[Ò½_x000c_?§À{W_x001d_ß¢0aƒÝ:Ay¡^ÈGøßÖ@</t>
  </si>
  <si>
    <t xml:space="preserve">_x0016_ž&gt;žOØÕJÁújöv6°Z®å°Q¾É­Q&amp;ù„Ô•*HÖ\˜ˆõ)_x0019_$O_x0017_]ìÃ]Qà‡"_x0005_ËQõì©Ÿ:ú†Šm!%ºU_x0010_láIRný</t>
  </si>
  <si>
    <t xml:space="preserve">_x001a_G½û_x0012_òÂxn]w)8ìÂzÙ(	VÈxDi€ûD³÷Š	7_x0001_~_x0015_åÎ_x0008__x000b_–­_x0012_ð._x0019_Ê9ž</t>
  </si>
  <si>
    <t xml:space="preserve">+oÈV</t>
  </si>
  <si>
    <t xml:space="preserve">_x000b_„+ƒšX›”À_x0004_|z¯èˆð“_x000e_Tð"i_x0006_LFM_x0014_®£_x001f_˜«_x0011_ãŠÍå_x0002_Í¯N©![_x001b_‡J½=÷C°¶Ë_x0016_5sr_x0004_ú_x001e_%×iøÍ&lt;TÎ</t>
  </si>
  <si>
    <t xml:space="preserve">K~_x000f_A_x000e__x0013__x001a_9ÄŽÆIG1Ì_x001b__x0014_	?gYk_x001b_á†6Î*Îh.&gt;EyW:_x0013_áô2OÍÝ)sqgu ?½QPÒ‹ç_x001e_¾ub¬‘”ÌG:kÒ2Q³3(xª¯)riõ_x0018__{6àc_x0006_œs_x0018_G	&lt;ZOwZ_x001c_&lt;˜p%¼\Èâ_x001c_DøØøúžœôÖÄÀÈ1õy‘“«ÅÃO[³Éƒ®µ#ËŒñ+Š8€ß‘«qp_x0005__x0015_êºd[$§¤9l0Pš­˜ž®Õ~U_x000f_BŸ3_x000e__x0001_Ðr®£–õñÊÜ€_x001c_</t>
  </si>
  <si>
    <t xml:space="preserve">D¡'Í:_x0008_¢Ã™mÅ$/.Þ¯jÔ€$øñžÎQÛG_x0007_lÎ¦&gt;DÐÿ&lt;F_x001a_^</t>
  </si>
  <si>
    <t xml:space="preserve">:¨Å_x0002_ô_x000b_¤ü_x001f_5Å_x000f__x001c__x0001_Ñ{"ËGgöÔ_x001f_ß‡Ýêb¼k$‰_x000f_³Â‡t_x0018__x0010_u½\BÀ¤"˜ŒÚLøp{è&amp;_x0002_ÄlÙiª±Ò—TïÒŠØÐxW’Ð‹_x001f__x0005_ëS_x0005_u&amp;×ô</t>
  </si>
  <si>
    <t xml:space="preserve">§_x000c_8ŽÚý	ú~þå÷s¤:ƒ/y-_x0014_îåšT_x001c_Á€._x0018_¢_x0004_º_x001b_Ãv37Ÿ6g_x000f_ 5_x0014_6+™ƒ¶tÖRØCqfoU±W_x0019_ìwIM_x000b_ðï¼J¤ndœU˜ßisÞ ¼p°W^*£ïÞ!ï¦8L_x001e_?kièAè/sEã~ûEe_x0019_$f®›ýjè_x0005_é&amp;hŸƒsÃ—øüVHNÕT_x0011_“AÞYÉe³lŸ=_x001a_`bºO”}î2í_x0018_²kçéy_x0001_Gƒ“¢ÅÞß=R÷½Éa</t>
  </si>
  <si>
    <t xml:space="preserve">×ê­ÀvkN7…qFÆ¦À¨ág œ_x0019_›“Û</t>
  </si>
  <si>
    <t xml:space="preserve">¹[¨_x0017_ÏâùÆi‹¼ÓÙ_x000c_ÊsÇ~Ã8X”@õx’ÅÏ&lt;±t§º±CqåÓ¸I_x0013_Ü~Ôáìl_x0015_+ôVD/_x0007_-Ü&amp; _x0001_el= ¢Ë_x0004_öi&gt;_x0017_L%œï?Lu+Û™ý¤_x000f_Rx&gt;_x0018_ÙÜ(_x001e_î©(õ:ÿÉö°kn-^ ê$(6ª9‰&lt;#­_žLž_x0003_kÌZÝ›·úN÷J?âÙ\'¿8$9úv_x000e_0sÝEéô-$_x0001_xð&lt;Å"_x001d__x0004_ø±zw¾‰ó|Æ£z}iÛ[^¸Þj\Æ_x0006_PO3…Ìñ2ÇÉNé_x001f__x0018__x000b_;__x0015_“fý_x000b_l¨1ËGUÈý'öúˆ»Ü"‰ ¬Á_x000e_°‘b±¦Å¶£OïÓ¦±Ò‚z³_x000e_ò†Ð·~¡F—Ñ_x001b_;´Öäå*±ç§š8$ûK¥-i_x001c__x0001_@3÷&lt;‹ýt·}â(IÇ  </t>
  </si>
  <si>
    <t xml:space="preserve">&amp;K__x0006_vC3)o&amp;å¯	ÏÎ</t>
  </si>
  <si>
    <t xml:space="preserve">|Æ5.–…_x0006_Ðq"kÂÂg'Ù.«_x0013_ã_x0006__x0011__x0011_&amp;±_x0006_à­|»±™_x001f_I¸Â_x001f_¹ÿ^[Ž=¨{¦ßü*ã_x0006_lbçj0À”“\"=Å¡}#áDÌw4”&lt;_x0006_7_x0001_¦D_x0011_ÙpØ1¬Õìö^©_x0011_pÙ§6‡RTP¿™ÜíŽ01?_x0013_¤j8›cNˆ­ˆIÓú_x0006_QQr¨øÚ&lt;â##a	§_x001d_^~ä9£Å_x001f_þÆùS_x0017_Úi—Â€ÕËýy4´_x000c_œž°_x0018__x0005_µîoþ‡ƒÒw|_x0011_XVÖ#ÿ	E_x0007_åë(¼=s¢¹w“_x001f_ÐÅÑ¶+ãT_x001d__x0013_–›ët×E_x0008_Áú€Ï:lêfáÝÍmí¤_x0011_ÀUxMoÎ/âÕ»äŸvèô+šÃ²°B/ñ/¼ì_x0014_</t>
  </si>
  <si>
    <t xml:space="preserve">ÊP</t>
  </si>
  <si>
    <t xml:space="preserve">oµhQk_x0012_</t>
  </si>
  <si>
    <t xml:space="preserve">D£°žÀ¢IkM­÷Œp:ê¬£K0£©í´´bª_x001d_åX]ˆ‰_x001c_÷_x0004_ohs_x0001_ÿéG£!%œ©/£ÊD~×Iu9Zô`¹½_x0019__x0015_æs!æÛ_x0016_#÷)öq3ŒŸa(ŸÌ!°°­s</t>
  </si>
  <si>
    <t xml:space="preserve">Ïß.x_x001c_R-`å1Q0•s{°tL‰¤Þ+	=?y¹õuÑd</t>
  </si>
  <si>
    <t xml:space="preserve">_x0017_Ê&lt;ÌâP_x0012__x0016_³kbŒÒÄÝpZIeí_x001f_þ‰</t>
  </si>
  <si>
    <t xml:space="preserve">áEÂ)GÜ^‰‚×C€y_x0011_Øì_x001d_z”öÇfj·Sâµ}£…Éí_x0002_¹MŠðBÉ[ˆlŽN«_x001c_ qqpñ•¹¾(b&amp;oGJ©»ä_x0012_Æ_x000c_&lt;/¶€_x0002_A˜_îÓÿ–¨ÎäšÂzýJú_x0008_(gÝ²=`ç_x0006_¿‡Å² Je×_x0004_ÕJÛÐ”kÏ&amp;+_x0006_‘“fp‰-V¿ªšèæcÏÇ×†ç`iù_x001c__x001e_'ÁÒ V_x000b_oHvND&gt;E"_x0019_”xš0Yï”u;þ _x0017_d_x001e__x000f_É“ìÀä§¿éDô_ÓÔT„`‚]™_x0013_ËÄ‘˜fqXj_x0013_­_x0015_{ÇsÓ2’_x000b_&amp;ÿL!Ñþ¼’Uy”JO‰Ï_x001b_Ø_x001b__x0012_]vîË¿¦ë¿jÃ_x0001_4èI_x001a_‹L[µ¶.r´_x001c_)õ(Aß_ ?©‡_x0015_öºðî_x0007_L¼8Õ_x000c__x001c_ù·¡wOUö÷w_x0018_Ek!N_x0012_Í¥â¼'VdÖd¸­7ºÀ_x0003_”©Ç`æÌ_x0019_4\ššv®_Ì_x0017_”_x0017_.Hì…œ_x001f_4¤Ó¤Ñò+_x001c_¹úœ"Ýñ_x0014__x0019_DöˆÈÈéGU_x0014_¨«¬HÏ$ÎÓ_x0002__x001c_¼</t>
  </si>
  <si>
    <t xml:space="preserve">A*ª_x0004__x0006_‡b_x0017_</t>
  </si>
  <si>
    <t xml:space="preserve">&lt;³›'</t>
  </si>
  <si>
    <t xml:space="preserve">v%;î÷_x000b__x0016__x0010__x000e_wR–îhÙç0âÆÖ­¡‚w¾&gt;</t>
  </si>
  <si>
    <t xml:space="preserve">`-@$^£²¶›Ý_x001c_*Ûo‚ñ]_x0018_‰_x0012_|ƒv	`¢ŒG2øFüž®tQ</t>
  </si>
  <si>
    <t xml:space="preserve">&lt;Mø_x001c_Ò5ù! œí_x0004_™'?¯ÅYZ.¦¤I`¨_x0002_Øw­hW_x0005_fn'eÝ@Ü¶`x'n0ÿ	¼‡¼Q—þ‰U(ØM¤‡†_x0002__x0001_X`§</t>
  </si>
  <si>
    <t xml:space="preserve">rT_x000e_½°b_x001a_þ/_x0011_Cë_x001b_©ž^·g_x000c_e/ï©x9’_x001d__x0012_£f.ljÎ“Eõ|¼ÐÉãJ¬_x0016_C:_x0016__x001d_ÿŸÃeŒWõì½_x0007_pGg_x0016_\_x001a_Ä¨x¤â&lt;Eè¾_x001b_ÄU…*fôvñ·Eý¿ÍÏ ñíLlÚ|¯_x001d_%&amp;ÔwÌ4šÓ=Xâ</t>
  </si>
  <si>
    <t xml:space="preserve">_x001b_Í÷ÿ¢‚2~qÞƒC_x001f_PÌ_x0011_ql½ÖIÅ•½_x0019_</t>
  </si>
  <si>
    <t xml:space="preserve">_x0017__ò›ãÙ ¢«³½æ…ðìTÏÑ}±É6y~Â%»æÄZ9_x0004_¿|ºÌ3±_x001f_ë»$yE_x000c_‚_x0014__x001e_Óx‘¢Ó_x000e_5BPPˆ@Ë´¹ãv&amp;ó°Y›·_x0005_E(ãŽÿ_x0005_”èÝõÏ‡ûï_x0008_ï_x0004_\jò‘àÌ1(hÂ</t>
  </si>
  <si>
    <t xml:space="preserve">å¹V_x0018_)×Rj £¾ëÎi#_x0005_(ÆQçö8¼I_x0004_€ŸC–€_x001e_Xˆj_x000e_§ü_x0004_GÕ”Ý[oöØ _x0006_ØI“Nˆ…°˜_x001c_[Gþ6ÑîˆžJ.ÙnŠÔµ™=BsÞ‹=ü1Ê}‚[tšÐ$Ç_x0001_!9Â_x0003_öZòØ-_R‡_x0007_i¤ßÞu\9÷Q_x000c_¥_x0016_</t>
  </si>
  <si>
    <t xml:space="preserve">Í°’¹¬ŽÖçÚyê0_x0007__x0002_±ò4N1ô_x001e_-eTS™ýc</t>
  </si>
  <si>
    <t xml:space="preserve">f+exÐ»²_x0005_Ï¢4¸£HNjÿÐýî|Ç8_x000f_ øº_x0001_ãýËw”s_x0005_Ç•b¢_x000b__x0017_A_x0012_ž_G‚&lt;¶yÝ6Á_x0004_¹0u2ðbrQÅî!O‚(°«•TÆ¤Æ™'1¦ê×_x0001_Ô</t>
  </si>
  <si>
    <t xml:space="preserve">[Ãr‰€ÔáªJ·úà9s7¼B´¶Ó¿_x0008__x001f_e’aS¶1eÌ]ýíÈÁ-_x0001_?6£Z|ZO«ó.ÎzËluÓÞY‰Ægnå)g_x0008_c;œvÄâì%ŒlÕ@+èN_x001b__x000e_áo6_x000f_åUŸóß¥—!ˆŽ˜ø‹'&lt;§³Ê_x001b_²²Òüu_x0011_?°fD£î­^‘ìÖTž”T™Ï¸A_x001b_Óxø˜6¹à_x0004_P³®_x0017_ˆ$oCä$èeµ¼? o›=ŸW‘­¶¼€U_x0016__x0015_Àgôì_x0011_%ˆ5uzó_x001c_õ_x001b_Û‚Ã‰Ö÷‚¶Oq'œ_x0005_GaU:íœ©ÿ”&amp;8Â0ú_x0001_I]_x0001_›ò9Ý-I™_x0019_ýr¤óµÕ8_x0003__x0010_.uÇ!¨–bMÃÂ8ûÖú¼%X_x0013_ÚöYp~_x0016_‹––‡t@†«…²¼ãuï_x0007_zU’Ø*!CrÓ=</t>
  </si>
  <si>
    <t xml:space="preserve">?_x000f_Ž¸o†k†Zýðòy_x0016__x0017_Å«+_x0006_\Ú_x0019__x0011_µ_x0013__x001f_…_x001a_Ïi‰ªA—°ÄËÆ»ïxù_x001b_ ¾ðá:Cú8_x0011_S_x0016_ù"¢Xy­Ë2–_x0010_vÿSda4a•òZÐ= K(</t>
  </si>
  <si>
    <t xml:space="preserve">0§ei _ý+. Ãë™](ëùÞ»ÅŸî¿.+¼\ß“J?%_x001f_%“_x001b_èŽCEÎ/„5Ab…aÐ}×˜ŽÅ_x0004_Ž_x0002_V{_x0005_) Mç</t>
  </si>
  <si>
    <t xml:space="preserve">x‡ˆ«†M_x0011_å‚ïUåò_x0017_àVõÀâtsmü_x0004_ÜÌßUéÔkñR„qˆ÷‡{%2›ö&amp;âŒÕü=ÚÎ6`xÝšâõd_x000f__x0005_¼½'…2(0O_x0017_à}_x0008_?ôŽ_x0011_D¨úŠaŠ˜í¥Ý_x0016_1-J</t>
  </si>
  <si>
    <t xml:space="preserve">Çäú7_x0013_¡¡±_x0003_™_x001a_a4ŠMY’A_x0015_ë¡‡_x001b_P€Ðû$†7)’&lt;±|pTŽ#sðíÒÝ1ÔÄš&amp;_x0011_ÔÎ&lt;¿w}Š‰Ÿú¼.õä_x0018__x0011_F©È¯°.</t>
  </si>
  <si>
    <t xml:space="preserve">ö¹$}_x0016_­;Á‚ï„ùF«¶ìOæ</t>
  </si>
  <si>
    <t xml:space="preserve">üE!ÿNiûbÞ¯³_x0011_Tï\Ô&amp;_x001f_Y¡º_x0014_)_x001c_šÕ_x0011_ú!µ“9±^ÝÝŒ_x001a_{_x0013_6C_x000c_—}É_x0007_%_x0018_`5oZ&gt;¾ÐF_x0015_êJ\VxÝ	Ã3t_x0008_ß_x0005_Ú_x0001_/ÜL•qå_x001f_Ák&amp;_x000e_žl&amp;Þ_x0011__x001a__x0014_Ìú_x001b_ç4üé_x0011_Ôï&lt;+BŽF¥âSRÈÓ‡;_x0012_åþ¬3¸@ë÷Ks íB9tï_x0012_‰?Iv…{1_x001d_ø±²pÐ%^7($—Ûø_x0005__x0006__¤U†‡ñl&lt;õžt'50”[_ì„Ÿ]Ó$5ÚûoSNª?_x0012_‡oÑð_x0010_Ð¾MEšÃ„‘°G›Ì‡1àAï³cÄfÆ_x001d__Þ9_x0014_Æ©)aØÌK0ÂèE	:_x0004_IgN"QÇ_x000b_ÛÍ{Š«N‹„›|z!º-\¤H¨\×S	¤›®_x0004_‰×¸åCiÑ3W_x001d__x0013_¥ðžèXØ„^À_x0006_qW×ÏŠÍ€ß´</t>
  </si>
  <si>
    <t xml:space="preserve">9ZÄC</t>
  </si>
  <si>
    <t xml:space="preserve">ye~ÖÚ6_x000c_Û®âë’+­9ÜÃÁ—#®OûNÓ¯ë^óªÝµG¥ßj_x0011_ÁvLQJnã™¿r‚#_x001d_;Œ t™_x0008__x0017_ìw_x0019_Ûæ=-RÙ‡NRé/9F5Å_x0016_Ÿ¼</t>
  </si>
  <si>
    <t xml:space="preserve">_x001c_öæì´_x0019_0ãY4_x0005_­lu&gt;&gt;‡ïZ‰Çˆ8JÐÿ_x0014_Æõ_x000b_1_x0010_D×|/žX¨_x001a_P êQ_x001e_ˆ*O</t>
  </si>
  <si>
    <t xml:space="preserve">†æ*¸èB*_x001c_ã­þ:ŸŸSq§ˆ_x0016_$OëvÓ1ƒ‰¥6"Ìupà]$r_x0003_ï»`\:ˆ}h_x0019_§_x000c__x0001_U šˆ_€È/N_x001a_´ƒ+ÐÉDáÏÅß_x000c_Gû¯×_x0004_?ú#%‹_x0018_õw &gt;ã_x001b_ÍÃ_x000e_</t>
  </si>
  <si>
    <t xml:space="preserve">¤_x0010_«õL_x0002__x001e_¯ÿlŸ Yß®êª¹QVç;Âg—øTÊÅx;ˆŸSÓÍÑTÉ'ò„¾ÞÒl/¹žîÖk#9‚é_x0013_Üuºpz]£õÞ›ÔŽqD_x001c_üýÿl_x001c_×</t>
  </si>
  <si>
    <t xml:space="preserve">lÕÔ9 [_x0003_µ_x001d_ß‹%¨‡Žé</t>
  </si>
  <si>
    <t xml:space="preserve">BPµ„_x0014__x0013_€žéj!&lt;d»”_x001a_½¦«ëŠ5Ï‹3ó¶¶%Äi;pÈ‰‹¶OT_x000b_;‚Qy;q\†_x0005_ðëµXï÷ø°_x001a_Xé¼	}AÀÆ-_x000f_îiÜK¬Úü‡ùFÞ_x0017_!~†+¦`îëBØ_x0016__x0006_kˆ¯(¥Fïõ¹MÜ¶._x0010_ò£_x0012_ïÖÊcKDÙ"ú9)æ:</t>
  </si>
  <si>
    <t xml:space="preserve">Êïã}^¸pIûŽ_x000c_¢ãæÈ_x001b_iËŽ¹* &amp;–^ŸgF_x000f_	ž©†!</t>
  </si>
  <si>
    <t xml:space="preserve">í9QÒC‘}ÔÞp‹ëDpV_x001f_sƒ4Õ‰žúãg_x0001__x001d_›%è~€dTüxØ_9ß</t>
  </si>
  <si>
    <t xml:space="preserve">1…Ò$¥êSõ¦_x0001_’'_x0019_¹ì¢_x0010_‘øk{lÑ.£ç_x0012_iU³;¸Êˆ˜_x000f_˜¡í‚€YP_x000b_ÎöY¹|Ã0p¦_x0019_7TCI…_x0016_¬Gåj‰%V‰ìSÑ9kÍ‘ÃHV8â_x000e__x0003_-0YDˆÐL&lt;Ë‹§_x0014_¤õ\bq$ŒPä`$““</t>
  </si>
  <si>
    <t xml:space="preserve">gMÓ¾4ËI@_x0017_€_x0005_Ð_x0013_Û_x000f_=GÄ_x0014_ÐŒÏ^$A$_x0003_î&amp;ˆ×(Œç_x0007_u°xPû_x001b_x‰?[•CÅ8]Àh_x000c__x0006_§Ð¨¦#¶"Ê°hâx4îË©˜‰Vw_x001f_qiy0_x000c_ç®¾vcÛÚÓve§Šó‹÷¦&amp;_x0011_ £34OLšúï$_x0010_¨U`OÛæ*ªGš´y!ƒ—HM“¯’Dm`:&amp;_x0008_Uä—žO{»-R_x000c_*[ß¯Ú¡pE{ÒŒ_x0018_ßíhÈ</t>
  </si>
  <si>
    <t xml:space="preserve">Rå¤íµ¢õ_x0012_F~À_x0006_©</t>
  </si>
  <si>
    <t xml:space="preserve">ýÊžd1_x0007_†`dyf_x0007_Õ }Œ®PÊÂ_x0011_Dj¥Ó_x001e_¼_x001a_CèýÈ[mÿW ‘â_x0005_½àÈ(y&amp;RVš65çb-D</t>
  </si>
  <si>
    <t xml:space="preserve">1À²ÆeJpÌ8Öó_x0019__x0016_Ìe—’_x0019_D_x000f_ÐÒ­r0_x000e_áKÖD^_x000b_pKV¦o=½D·o’É`K9Â‚ËÙEüÎbŸüQŽlÃ\…©cAAú8h€ìm&amp;H}NaÑÙ¨ë_x000b__x0002_</t>
  </si>
  <si>
    <t xml:space="preserve">®åUp_x0010_hÉFµ¼…_x0006_À‰¼ðÒÒ3(_x0008__x0016_÷W–‰Ïkt_x001d_x}Ý_x0018_Ê_x0015_ï\z=¿Áñ³¯¾k¸È¯¡S_x000f_:«ªaKº_x0007_Jéu`±™½_x0018_è÷FdË</t>
  </si>
  <si>
    <t xml:space="preserve">kxyîÏ=a›Q_x000f_N€?ú_x0014_%µ{¦Ò"®_x0013_3¨táÞ¡›Oçö1»Œ‡_x000c_±V_x001a_ôÁ–ý®KX[Òo¯Ã+;–cù`%ËÝªM&lt;z+ÏT4QŠ€ª_x000f_ß_x0002_ùƒÛæhÞç˜ÕÈw_x0001__x001e_¯j_x0002_­_x001d_šª'_|fqãXè%à‹</t>
  </si>
  <si>
    <t xml:space="preserve">_x0015_h±t5_x0001_ûú:kR€W_x000f_»™ü_x0019_•;QkVÈ×*\x§_x0018_6×å6m^½x%*Lû–ö~ú¶TÂixþYÏ83î_x000e_‘_x0008_4Æ*µ}ó„ne²Ü†“‡Îš_æc#_x0012_'uÈ˜‹­ZN(Ó@&lt;ÂGhÇ_x001a_¾ÿ[v¶­_CRõæ7·íXœî</t>
  </si>
  <si>
    <t xml:space="preserve">¿Ã¸åWIctìK}ò¼"’²´"_x000f_šÜñv_x0014_FDHe¥7&amp;–%ç_x0014_æÎ_x0006__x0010_¼"hW_x0003_z5 PÀ¡ÁìziW</t>
  </si>
  <si>
    <t xml:space="preserve">Øl„</t>
  </si>
  <si>
    <t xml:space="preserve">£û_x0010_/zÕA_x0002_²ÆZI_x0003_—3R¦úù‡vR|”ÊYí_x001d_ÏüGüàÓé._x0012_ë¥çt”ç¢ËÜ¤l_x000f_­‹9ÈqêS#j_x0002_¼[êÅ9A¡_x0004__x001a_‚j?k‚”xgÑþÞ/É£¯åûIÌM]’§&lt;w_x0017_Ä~ f”&gt;©—?mTüì!_x000b_¦åÞ_x0010__x0012_xŸ_x0003_“åÍQŽ_x0015_ãJ5_x001a_[_x0007__x001f_Âçcük_x0014__x0012_ø¹‘») my—:}£rÅžÓLÀý†ˆ@P]^"ÞG_x0011_@áh´_x0017__x001c_#¥Q^Œ2ý9H§†ñ•žwŽ(Ÿ®¯bç†Ã¹¸ÚGÉ6&lt;-xFþ_x001d_³	‹åÉJ	m“tÊ_x001f_Y`¯1p|èv&lt;äo×aï6ŠýZÐ^°Ù"_x001d__x0003__x0017_èæ›_x001c_ûC¨û…</t>
  </si>
  <si>
    <t xml:space="preserve">0ìþ%&lt;‘_x0006_´#³_x0004_ð_x0008_”·_x0008_£/Âr†À[§V]Ðº.Úxm_x0005_ÝLIÝCª_x0014_=À¦wt×l0ÌÛÞpªèž!_x0015_°Ai†²—Ë?{¢_x000e_Ät¾Ç:×½^åîÁ¿Wá‚Œ…¼».§­wR$D'F h:þ·ÍTQDëÏqi;¦=e_x0017_2Ãv†ˆüOiÿì3½ò_x0007_UÚZóîyC_x0016_»:—ñ_x001a_Û_x000e_ÄÍD}ˆ¾[¡‰I³†Ö_x0008_Ù6øå•T_x001f_6×²Û“-‘IG¸ç¯Ÿ­ÁæÆ½_x0003_ÁNA_x000c_ÞëØDË…7Ú+aëî_x0002_&amp;™_x0008_oË©0`œ=ÕjZ‘tD‚_°ÔÛêþ;e_x000b_1ñ2U.{û8&lt;Ò*‚&gt;€	YŸ™®á?QVÎ_x0006__x0005_§î_x001f_mÑÐ_x0012_-ï _x0002_ÂÔè#ÿ µ_x0003_Œ9z)â3²èn¬µ8ú†_x000b_Ð¾ˆ&amp;1Õ¡]	</t>
  </si>
  <si>
    <t xml:space="preserve">ÆÍö4ÎüØõásK«_x000c_}z.p§_x0014_˜+Y7Ë&gt;A~­_x001b_˜R”7	®ÿt‚ô_x001b__x0002_"tù#}Uåiâ_x0001_§ÑÛ‘Ç†×_x0002_9Þ•[“kOåZ9íŠs_x0017_"‹h¾ì_x0011_u_x0016_ºXKïD?4ß_x0012_;~æ_x0018_Œ·LÄEˆÄ‘ß·sFÄÄØ½_x0003_ÒÈ_x0004_0k#ý_x001e_åb/â£éÁä"w1„_x0012__x0010_œ?³9S@1Ú[pFdlÎ0®¾.OGwOW°N¢½F‰Ð_îë±¥ö&gt;ì¯ù^„þ¸_x0002_Eçìˆ¯åª_x001b_Î(_x0016_ã­ƒ7t o lšJ#_x001e_=lžçiŒë Þ¸•ÃÞ²‚£¨N¦p_x0007_ŸŽò_x000e_8 ÍøËî`séíëûh¶_x001a_L¬?_x001c_x!_x0010_O)­ûÓ2ØŠê]_x0015_Ûêa¨u›d.²ó”µ?"£+ÙÝ_x001b_Ø&gt;Ì¯_x0008_‹î_)/uß`7IŽ‰û‡ôÖÙ¹_x0005_ÆÞF_x000e_Gký‡«‘ö_x000f_e_x001e__x0003__x0002_ŸTf•5ƒÎwÀ¡WèI'‡¤_x0019_àpž:Mæ‡v4	oBá}_x0004__x0017_¼¦ïjÚ€qÿ…³2aáˆÇƒP"/3BÒc{Õ0Tn~_x0001_‰¨_x0011_}!hã—Æ2Åj¹O&gt;ä_Yûø§œÒuð^_x0003_n/Å`¿Þ_x0011_	ýY'À*%À kÇÑàÔÔ4Ã†</t>
  </si>
  <si>
    <t xml:space="preserve">é‘Ú” ³ÔP	–•äô_x0008_È²òÜ_x0007_}‰…ctQq_x001f_¶*Ùú}©~½}¾èýüÒí¼º·pî_x001e_sk_x001b__x001e_ºÏÃèM_x0004_eåŽÎL)rµ±‚loÿÕ_x0013_jË_0_x001f_¿Òa_x0016_3_x001f_R4Ct_x000c_‹­—lU³Áé²ï¡¿XÄzwÀò0ß¡û¾ìz_x0019_U_x0001_1_x0012_{ˆ9_x000f_</t>
  </si>
  <si>
    <t xml:space="preserve">_x0019__x0003_¯©]ƒ_x000b_üìžmŽV%¾!Uá5·I»T£ø/í®‘¹ñ</t>
  </si>
  <si>
    <t xml:space="preserve">.Ï_x0019_™Ö3$QmÞÔwz_x0007_¢³ž ¹¤Bç‡—3_x0017_Œ¬Àµµ	MP_x001d_ _x0011__x0010_£“Üý^œE•Ó6FÒì]_¶›ÇÜH†—¹¡ªQàu\ü6*uë_x000b_Lê-¿QÒ~=¨«¿Æé¾—Þ	ç­Tkb	‰9qì+ïé_x0018_ýQðA_x001a_Ô_x0010_.Þ$Ô\ÐÓ_x0013_#Ëba¹_x0019_4=ZŸd;c	ûçz_x001f__x0005__x0010_Dó’È</t>
  </si>
  <si>
    <t xml:space="preserve">{á.9p%s£«ÖÕY’.È´¶_x0016_nåø¡:Ûß_x000b_€û[N_x0018_Ûd£ãîJù„+êb</t>
  </si>
  <si>
    <t xml:space="preserve">Î’'5Gçóo¡AÙ_x0003__x0008_­#jpÈË&lt;E}Ï_x0011_t4f@'ÆéKRú_x001b_wÞ˜Íÿ¯ù_x000b_–)gfüppY&amp;®Ü¾m_ÚQÃ_x001d_º_x001b_J _x0018_N_x0019_NU_x001f_xÖlYìÿSOè½ô\d‚‡¡]&gt;w0±¸_x0008_o^_x0012_×³;üå±fSÆÚÕ8n³&lt;®4Ðí8‡+e_x000f_!€		xÞ*|ãc+DíÈ_x000c_¹‚Ä×Õ%õ:ñ´_x001e_ÅÑ“†R£®Ÿgž/ôÉA„?í&lt;ˆ_x0010_‹ñ¼ã˜þ¯N@£:_x0010__x0011_u&lt;ÜŽ›Xú1šžg Yz~éc—­…Ÿ=«óyçÖî_x001c_Í~—Ô‰nëòÝŒrÿ´¬Ørõk_T¤Aúvr?—-D?ágÂYÞ®'rû_x0019_-¬SX_x0018_n_x0007_äÓ^Cu_x0001_*ÆQ¡nfIÕˆ_x0001_U{þkß9tZ¬+ë°§N©Åå_x0012__x0010_¿C)ûT¨</t>
  </si>
  <si>
    <t xml:space="preserve">âA85_x000f_ÝÅˆþ_x0015__š_x000f_Ò`‰”ÍÛ©_x000f_ôutâ_x0010_ŸV°ÐB</t>
  </si>
  <si>
    <t xml:space="preserve">ãP»wKë);ùçÖ¶ØL¸†0¦&lt;AÏ[\‚C‹l­ ÞÐÕ_x0019_ÙÉ_x0016_n‹CS_x0014_71b4tÍ_x0005_Þ‡’°ån’._x0013_á‹Ö„Ê_x0001_÷–ªÑÔyoãL#ŒHJ&gt;ž°_x0018__x0005_‘9_x0013_ª|Tyÿ†¢¨“\µ8ŽY	±Ö™ÿ¨¾\_x001d_xOWóhÂ…"’_x0006_Ê¦¦lU§p÷m¡ÚÇ</t>
  </si>
  <si>
    <t xml:space="preserve">!_x0003__x0004_s_x0003_ &lt;øIÍ}k_x001e_5Ao­‘_x0007__x0014_`_’Šµ0_x000f_*ý_x001e_v'_x001d_Û¦oà_x0007_ ù†®_x0005_¨mÐZuQ˜¦ _x0003_Ä_x0015_«ÉR_x0004_Ó4š®üL¸_x001d_d_x0006_R½~›‰š}]wñêÝ4K¸ÊÔ£Uö$ã&lt;'W</t>
  </si>
  <si>
    <t xml:space="preserve">Ÿ`‹_x000b_%_x0011_s¥iXÍÖíõìù¤™ŽÔÈ_x0011__x0011_¹a‘bØ]_x0019_‰p²±Pú²­ó3ÄÖc„á_x0004_]¬éîHëOz†Àûÿ{"ÑYÓ›*_x0016__x0011__x0019_ÙÈX‚Øá”åÚ£{_x0006__x001a_åœ¯Wò‡&amp;’2‹%</t>
  </si>
  <si>
    <t xml:space="preserve">IQK_x000b_åÈØSCÃ_x0014_ˆ¡rW~“ +ª_x0019__x001a_°n+_x001b_k°ÿäsŠ”€Ž+_x001f_-âWÛ²~ß N9Ø|ã´_x0003_—</t>
  </si>
  <si>
    <t xml:space="preserve">Wp}ã•àNkìÂ¥J¦–†!_x0012_Ì”·Ñ_x0015_=#_x0006_½Is(¡±ÞÙž¿TÍ_x0003__x0006_¶Tò?_x0012_ZÁÐ»Bë|BÃ¾Ö¤lÂ9F_x001a_ÏÒù­·5û_x000c_Ç‚èàsˆªh_x0011_½1¶R‰4aH^gO®iÉ_x001c_åŒ\˜ {ßžK„•«¶5ø_x000e_¥6cªÞw_x001e_K¬Îêm6Ú+xi_x001d_Ž¸¶aè_x000b_ü‹Š…_x001d_¼o÷N.ÉC.N&gt;•|’›Õf­o*²YQ_x0003_J•R_x0010_&amp;kQ›ó=	rþ£M(¹ªp)*_x0018_Ew¤T~ˆ0_x0013_7Ô_x0001_¥¢ÚîA¿Í 	_x0012_&lt;„è•&lt;a‹.8'5¯Ýhå$Œ_x001c_Çj¬ü˜Œ—L0¿ˆ_x0005__x0018_Š&amp;Õ8¹p_x0004__x000e_b§aEO¥|Wägtâ DGÝ ³å=w¡_x0014_šAà_x0001_;_x0012__x0005_YïBsè$8Õ_x0012_±¤û†wwÁÈr¯0"_x000e_)Äøúçà ®r¡_x0013_Oµ_x000c_ŸÒ_x0005_t"c_x0005_	ce‡‰æ¦æVö’r]_$­_x001a_–ò…_x0015__x0011_Á¬Ú›ø_x0018_ñM9„w[ãØýµ¬fýèYÊ›ý‹æ1Añ½Ïyîâ|@kÖžd|_x001b_Ä)Šç8UqÇulA6Ã—</t>
  </si>
  <si>
    <t xml:space="preserve">L‡é;{5Ï_x001d_‘|_x001c_ö­yAuY_x0010_‹–ñREE_x0010_¤_x0018_¾T¸¸è”Ÿþ¬´Ï¸’*@…•_–í_x000e_Ê_x0002_½ï2ïŠýÚ	£~Ü2J´_x001d_ÜíÍ—Ïî Ï6‘×ôý+_x0016_Ï_Ì‰Bà¢w$VÉªf^C„£]_x0011_"^_x0019_ì'ò_x0015_*Zû‚g_x0004_ÕëÄ+n‰¥cN]Ç‘}Ú_x0019_rv_x0013_/:Içò_x001e_c/C_x0007_w_x0006_ËmËŠNþê4T_x0005_ÕÄhÄàÇ¶¥Ï;áp_x0018_ªû»¬ÒÂEõ„C¤Èê6˜üÏ‡M_x001e_ôçìòKÝ þ:_x0014_÷ô9ýÁ¨O9h_x001f__x0011_CGÜ­_x001b_zýDfµq:_x0006_ $¶Úx‰_x001c__x0005_–¢©“WŒ†TùD‚ÿ™éÇÑ_x0011_q‚ï&gt;ëæ9yryvBvOˆ_x0019_ÓðrgÌ•-SÛ¡+óÆ\ˆe_x0008_k_x000f_ˆ’_x0001_GòÙã$_x001f_™vX[³br_x0016_áÊ×–@ÔW€c°ÿÕ²ÐÏÈ ^`ÓýV¯Í_x0004_T_x0003_~Uµq2¬­æ|ÉgÎ</t>
  </si>
  <si>
    <t xml:space="preserve">jü¨;ýIZ1¾cå‘QÑT_x001a_%8§`õl"Ð¶_x0016_ðô._x0008_)¡Ý&lt;˜)¶þaÆ”Fú1·ƒ_x0004_°íõF.EÒ³°D*:w´%á2ÀLBÒD[¬~__x0008_ÏHÒ_x0003_g“À~âÅåÅ[¢Ð” P</t>
  </si>
  <si>
    <t xml:space="preserve">â&amp;_µ«m²3R[¨•¬´·8â</t>
  </si>
  <si>
    <t xml:space="preserve">Hù!áº]6Ó¾DëÇ©9“ò9Ü_x0014_â÷÷Å¬¢`Ôp=|\ÔçÒ¢</t>
  </si>
  <si>
    <t xml:space="preserve">®íAÚ¼TŠÍŸÉ#</t>
  </si>
  <si>
    <t xml:space="preserve">ÄI^ø_x0005_#¥¼T¸æö\jÃÝ‘º-x‹ó_x0019_Ô[—_x001b_è_x0010_j¡G»_x0019_äÏV_x000c_WëDryE=+‰?Rê"¦B¾áw_x0015_ _x0014_¨DD_x0019__x001e_O_x0010_¨kàG_x001f_l_x0012_ªóÿ$‘íöÝbú…ühOáB_x000f_/ê[Ÿâ~Aµñ_x001a_j_x001c__x0010_v</t>
  </si>
  <si>
    <t xml:space="preserve">t¥_x001a_¹_x0011__x0012_ºù¢&gt;åzÖ2_x0018_®”³ˆÒÕT˜¸c_x0018_û_x0017_Æ_x0011_hb&lt;S™_x001a_&amp;2gmÕ~¼êÝ}uÜf:5!|e”c_x000e_[]Y_x0017_â£yšÚ$¯îl†Qê_x0016_©râWWq_x000b_f_x000e_Ü““P»^]SvÕ?¡žà¨¹_x001c_¯u'_x001f_ÖOWJ()J·D_x0019_ët‹]%¡Ÿ¼JË_x001a_§_x000c_´AÀšå‘¢ê®Öš¬ü¯Å6r_x001d_â•è¿_x0015_T_x0001_’SýÌ_x0013_Cy_x0018_²’Ë_x0001_êe.	õŽb«bJ_x0005_Cxƒ×õÚ_x0012_4¹v1Gð¤ôX_x000f_„ïî£O&amp;¤þ&amp;Æû¡…_x0005__x0002_Á5_x000b_Ü¤_x0018_’k¯LÏ[ôH;¡MSj_x0006_iÏüà.eiÞ´_x0001_“éÁ`'"</t>
  </si>
  <si>
    <t xml:space="preserve">èšÓ18‹XöXñ_x0005_›Ã¬×®½B[Á5_x0007_ƒô)Ùä)CÜzfc</t>
  </si>
  <si>
    <t xml:space="preserve">'õµäÍ•_x0013_§C_x0018_J.†ùœÜÜâ_x0008_é	_x001f_M¸‹QxÖ—PI÷É_x001f_94_x0005_&lt;T}®—Õ”_x0007_ƒàöÍ&lt;Bâúý_x0018__x0011_^ú_x0012__x0014__x001c_ú†"ŽŠM&lt;ðó´‡sqrŠb_x0016_;¿DÇ_x0001_</t>
  </si>
  <si>
    <t xml:space="preserve">ëqÊ_x001c_Ù¼(»ðnåïoJ8w#›&lt;%m‡ìâ/ð_x001d_M6¤=•öÂ9²\_x000f_Ç_x0001_$ÜÂï¯H$Oó–]æc†</t>
  </si>
  <si>
    <t xml:space="preserve">}ÖžôO2K¢7¶¯Ú-ð¶&amp;”™_/êk_x0003_ˆÕ)Å_x0012_o¶bX~ ÉòAW_x0017__x000f_.ƒjy„‚åãd5¿YÊ»àV</t>
  </si>
  <si>
    <t xml:space="preserve">ÿvŸÐÖ^</t>
  </si>
  <si>
    <t xml:space="preserve">_x0004_ˆ×û®__x0007_qšS!8å¹'ª_x001c_ ñ'ŒÅýAõÁ_x001b_û[žùÖŽ9QÅ­‡_x000e_+þ6£_x001f_¢4ã¹ý&lt;RÊ=»ç°/šË˜ó?ü×V¥@yŽç›YTû“I_x0019__x0019_ë_x0018_ü_x0014_nE_x0010_k’¸2ÄšŒæÀ•	GºCiÚ&gt;·ûn^z_x0008_é~A_x0012_[_x0005_hŒ{Ý¾‹64_x0013_djaì-•_x001b_sàA6Ö§z³Óîíp¹œÚ)÷-ÄÎqØiªï;_x0017_’ÍÐ†9_x0002_®_x0012_z_x0006_f‡E;fÁWpâïo¡R¼7Ùn‘63_x0001_B¨2_x0013_ÿ‹©ÞblHß_x0015_&amp;aÊ¤DTöÆ ]Ù|—ú¡78[ÉÕ{€^ÒÆ‚a?Ö³›¦±Üóœyä_x001a_uEP[`*‘</t>
  </si>
  <si>
    <t xml:space="preserve">îyíŠ‚_x0014_ÙÍ_x0005_/0®-¿ð›Oœ_x0013_ñ êa_Y’u0ü3d_x0019_Üž‡yS_x0019_”8ì]Hqj½'çâ</t>
  </si>
  <si>
    <t xml:space="preserve">_x001e_–_x0018_÷z&lt;jô_x000b_g€Ÿ‡þ_x001a_ØåÄ'_x0017_‹û±‚mƒ¤_x0010_Ë_x000f_þí1W·ú_x0001_ÿ\ÐB_x0013_°xp(K˜_x000b_¡¶òè_x0017_–å‘¬ó‚/_x0014_Ž¡e8ct“f¾'¦Ë»ÕT_x001f_Ó_x0019_‡7_x001f_NÅJ¬"•?^ÞkT•ÄFé£Šr×­H°¡Ác1_w</t>
  </si>
  <si>
    <t xml:space="preserve">8QÑTbÓ:}»IA_x0015_p·õK«Ô©0ŸV`I_¨|ÎÕd°ˆ—’Yë²XÇuˆ_x0003_5mYó$º=~ïp§¾</t>
  </si>
  <si>
    <t xml:space="preserve">_x000c_½\Þhþ_x001e_0/Ù=—C¶&lt;ÂtYkßp±0_x0010_ê_x0013_Ÿ¿}ÎÁý=ˆaN89A€¬Yƒ¸ùëc„bá­ë_x001b_Û_x0010_õï§ÊŽ9ª_x0008_fcR/›Þ~¬¹µ_x0006_ÅÉS"V4_x0005_™_x0003__x0007_Èœ%-Ñ</t>
  </si>
  <si>
    <t xml:space="preserve">$H_x001a_¦_x0001_Õ_x000e_·á{Ra¨_x0014_Õ_x0015_fF#åÆ“</t>
  </si>
  <si>
    <t xml:space="preserve">±_x0016_Å_àôêX}ìtŸoM­_x0018_EÎ7î_x0019_ ÆeŸÚ</t>
  </si>
  <si>
    <t xml:space="preserve">ì«%HWæ?&gt;</t>
  </si>
  <si>
    <t xml:space="preserve">Àè#_x0018_j	ç[5O_x000b_ÕŽåáÃÌÇ¸°5òeg_x0005_¦MF_x0010_ô•¥Þ_x0014_¬sQd‘áŸ_x0004_Õ…šºj ˜&lt;(mç_x001c_ªÄ5S&gt;æa¦tiióãa\_x000b_¬j&gt;µJj2ûšÊ[æÔ_x001e_õ_x0017_àÂ‰™ŸÃ¯Ë_x001a__x0013_û$+ˆh¬</t>
  </si>
  <si>
    <t xml:space="preserve">&amp;L+_x0006_j( *ßÇ_x000f_ û_x001c_9?ºþÈ_x000b_ƒ_x0005_ÞæŸR¹_x0014__x0010_f‚W*¾ñ7R_x0019__x001b_M b_x000f__x0017_!¯fd­ª±`ëÂ}$Ã_x0017_</t>
  </si>
  <si>
    <t xml:space="preserve">C®¤*{ûð˜µ</t>
  </si>
  <si>
    <t xml:space="preserve">ÔŸk°sq?ð_x001c_‹šÏxõ{ø_x001e_[´OÞXqDÈ1§¢…M_x0011_/j‹†k_x0011_ö™¤ëdú_x0010_9QÈ=jr»œ¿qG½‘a[š</t>
  </si>
  <si>
    <t xml:space="preserve">( Œ}ƒ_x0007_…bñ¤‘uH]¤	òöVÅé4ˆ’x_x0018__x0013_U·o3xúöO®:­L.Oá_x001b_@&lt;i“ë</t>
  </si>
  <si>
    <t xml:space="preserve">öË;×´|_Sç˜n‡Îf~_x000b__x001d_¾è·?G{÷lq_x0008_˜_x000f_Åk8c¢ÿè_x0018_Øb‹P_x0007_êfTHQ_x0016_5éj_x001c__x0018_§!#B_x000e_x'sra_x001b_=±­_x0001_._x0016_ñQ9=_x001c_ìòÝhþ™Ÿ“_x0015_¼+^M8_x001d_½ŽknbÊý_x0002_°Sä&gt;”Š=é_x0004__x0010_ÀÖ˜•ªÕ«²¿ýmly¾¶äm</t>
  </si>
  <si>
    <t xml:space="preserve">Ô/º®±Þt¹ÊÍ	/Æ_x0018_|Ã¥š¨ÏFxB_x001f_H7ÉÓp`™à‡Z #·vIö_x000f_Æeý¢kß¹³ê]V_x0008__x0019_°SÏl‹vsÖe×ý?HdÑÑ_x0015_%(.\ÅïÄ]+=w</t>
  </si>
  <si>
    <t xml:space="preserve">Ujù•†ônÉ_x0008_N­x÷Ñ“é‚_x0007_œü²ÖXÊ x_x0005_?_x0012_À_x0019_ê¯_x0013_×ò¼	„â„_x001e_i_x0014_Q+^/ˆšÉ_x0003_éâƒYÃKæ_x0004_Ä_x001c__x0006_w_x0018_„.º_x0015_kº_x001b_©RÃgÓ¨RÎ“_x000b_At~ƒæ0_x001c_nò–n&lt;á}ñšÚ± üÑaª_x001e_`Í†òI#èã‘+%E9§ _x001a__x0019_—Hœî_x000e_©)¼’ÍŽXúscÑøú%©Fµi"„4ð_x0017_õú1Ìíðr_x0017_W'ˆpÿE¨­4È·Fdûuƒ‹&amp;tt_x0008__x001e_¼0ÿ&gt;üØÇ .›&lt;Ã_ŠhQµ_x001e_qãc$_x001f_Ñ?ñGê_x0011_OŽÅ_x001a_%ZW	ÁœM8ñqU[	›«.Õæ¿’!á_x0019_\RSz}°</t>
  </si>
  <si>
    <t xml:space="preserve">_x0017__x0010_l˜ñ”ôÔÉæ</t>
  </si>
  <si>
    <t xml:space="preserve">Mö1ÀNF</t>
  </si>
  <si>
    <t xml:space="preserve">_x000b_˜÷‡</t>
  </si>
  <si>
    <t xml:space="preserve">ò…ûÞŸk¦áOP-mã+_x0019_tŠÖPáù&amp;¶_x000b_.9·H_x0003_~¬äºÏ"šÁ€xqu.!ç-áŒ&gt;„Œ_x001c_3)Y{aå)·%ß_x001b_=ˆÈ­|_x001d__x000f_¾êê”‰ÉÛ¯_x001b_¤Ó_x000c_¹Yjœeë_x000b__x0008_D_x0008_ž8@uÊlÆÎ?Ë›doCÈ_x0012_èúgÜp”ÙHdýU2_x0011_&amp;4+}$Ä_x001e_Š§^×Ã„š æ.ÂöâO</t>
  </si>
  <si>
    <t xml:space="preserve">ƒ¦qa[è¤”_x001f_·cS-øq[Ia’º`•_x0012_dž«ÅÅE_x0004__x001f__x0004_”ÅN² -˜@+T_x0011_(_x000c_â)PU_x000c__x001d_+)®C_x0012_‰9æ¯„!˜¬Øízr'g_x0003_EªÌ‡ý_x0008_í_x0003_¹öõ</t>
  </si>
  <si>
    <t xml:space="preserve">‹¸Êºh¡† ò*ÁsJXï!Ø(rr½_x0014__x000b_^*</t>
  </si>
  <si>
    <t xml:space="preserve">½æ=XÏîŸ$¯s¢oê_x001c__x0008_èm_x0018_ï LÑhŒƒ^7‚_x001f_Ç4&lt;</t>
  </si>
  <si>
    <t xml:space="preserve">uš6_x001a_…ÎF2Ý\&lt;o“)Ð_x001e_3ÃF1ñâŸ¥_x001c_¿w_x001e_ÌŠDªÑ]ì3_x001d_ü"ªT‰¨–§\‡‰&amp;Ï#âYG</t>
  </si>
  <si>
    <t xml:space="preserve">w‹žöq‡-ïo÷~_x0017_”Š–¨¡åFG€Û&gt;{†‡¶_x0013_S_x0018_^-m_Ž¶_x0014_D¨jëXÅgU_x001e_(t_x0019_Â—ÛGY_x0008_uÔ«’xš¢_x0015_vÅ_x0007_$_wT%¨_x0007_“_x0008_»_x0005_í§A(¿È0ñÉ_x0018_é\Á1±3ã:üB´‘‘2ðA_x000b_›Fà²¶_x0016_ˆ*IüÒ¨Åš	èk_x001d_¤Á_x0014_¼äÖîÎÐðšÏ</t>
  </si>
  <si>
    <t xml:space="preserve">÷hÆºÜ+u_x0001__x0015_´»þmƒíë_x000e_	_x0013_v î_x0012_/4¥_x000e__x0016_à_x000f_ÞÞ½‘õ_x001f_rºZ‹¡½_x0010__x0014_”?çÓäGåÁ_x0015_Ôˆž6Ýûëý*ú÷·–!±á_x0002_›eË_x001a_–=?NúË_x0014_ë_x0004_:</t>
  </si>
  <si>
    <t xml:space="preserve">PÞ_x0005_¼ê‹Óg	Í_x0007_Ýý_x0014_£FÆ"_x001d_Þ•_x001e__x0006_ÔÍø_x0001_³€ÿu_x001b__x0013_¹ô_x001e_`„MRäöM_x0016_÷¡n=·o “8ƒVþÔÁ@%È1qŒ_x001e_zt_x0013__x001e_w_x0013_öê–þèšÉ-_x0005__x0019__x001e_Ëfß“h_x0003__x000b_Qê*W³</t>
  </si>
  <si>
    <t xml:space="preserve">`9úNï•Ûí¬_x000f_bM_x000b__x0017_z%$QñËoEÿïjý^	Ñ_x001a_N"O‚h·´jüˆ{&lt;®C¤_x001f_†¹}¼</t>
  </si>
  <si>
    <t xml:space="preserve">¨_x0008_B_x000f_ý±Õk"&lt;H_x0016_Üâ-_x0003_sl0ƒÓ`W¶Ñí¢7Šo¦</t>
  </si>
  <si>
    <t xml:space="preserve">†R¥_x0004_æÊaÞW_x0002__x0018_Ú_x0016_W9ï¦]ºÒs_x001c_:ù¸æòiÇ_x0010_ï&amp;€ Fì#-Ö„®O†l¸ÜÁëe£rH_x0019_L»_x001c_³Í&amp;8£˜ÿï…V5|2n‹1ƒŽS.	+{QVZÀbÔ)(_x0005_„zÐðªL_x0014_ýÜ'_øa£•lÿÛžVç'†3{Û_x0008_XEµ_x0012_ìXÃ r_x001d_ÎÂR_x0004__x0003_¾_x001b_%°_x0004_•`4²ºw×_x0003_¹xŸçý.*`Ð„Í­_x0006_•™ ß˜°æî_x0015_ÕS_x0017_ýy_x0018_ãáS×˜å§ßp­]x(€ÒåPaçmV—_x001a_˜ _x0012_‡‹–çbÆ|§vko¨i¤sˆ¦knÐ_x000e_ÝÈU0_x0003_À_x0004_.Ê²~Ø´XÁÐRìYOgßŒ_x0015__x0002_ñÝ¦&lt;‰7p4_x0010__x0010_E_x001c_#*›þFÂH•‡€G«</t>
  </si>
  <si>
    <t xml:space="preserve">øÃ_x001d_ÕgŒY(ÜUE$‹·ãÞ+é.ºQI½z{_x0005_Y_x001a_§¦Æ·Œ˜ƒëˆi­é</t>
  </si>
  <si>
    <t xml:space="preserve">¡j#…L¼_úâ9ZD^VK¬_x000c_4b‚SŽ&amp;–8	•E}Ð¥„žûGs^wù_x000f_ÏŽ8žÙe_x0011_œÈwÎ¨F¤_x0011_ûþ¾SÌžGÀêvS|CÈŽ§Ï_x0017_Ä_x0012_á‚;ÚVì_x000c_êAª;VÉ`žzâ®Þ_x0012_“yÏê²ü©tN'ˆéTY”%&lt;"_x000e_¿¥fƒû“ŸR5@ iæ_x001a_ÏaÙ¬á¯™Ÿ ëñÉÏ_x0010_‹ÝˆÑ¹9¹gKÔ_x000e_æîJå8Ûls¹ví¶Gpg¹..÷_x0001__x0019__x000b_&lt;HM</t>
  </si>
  <si>
    <t xml:space="preserve">E+ñ:Œ5ôooXq Øåy²8mÈ(€_x0018_ï uÏÎÇŸÆ¿¯IU</t>
  </si>
  <si>
    <t xml:space="preserve">ín_x000e_õ³_ÐÖ„´[Ÿ_x0004_ŠZ¤ÅhÖ¯ÚÍ¹_x001b_8Löò65sÚþ_x001b_™_x000f_</t>
  </si>
  <si>
    <t xml:space="preserve">âW|4€H!I1</t>
  </si>
  <si>
    <t xml:space="preserve">Æ´øÛ_x0005_</t>
  </si>
  <si>
    <t xml:space="preserve">GÙåû_x000f__x001f_Y–Gµ_x0010_G‘_x001a_£uºÆeU¶_&amp;è_x001c_‡ˆ¸	_x0004_ü/ÿ_x0011_K_x001a_š</t>
  </si>
  <si>
    <t xml:space="preserve">Nê‹y‰~qêÉ|ªL¶ÔŸ_x000f_ü££_x0019_vá¢¹3tjFø _x001b_y¸_x000f_bÉä_x0013__x0017_ßÉ</t>
  </si>
  <si>
    <t xml:space="preserve">_x0006__x0005_PÐ€j_x0017_ß_x0013_Ú@}s`Ä”Ù„’š/‘–_x0006_¹ôÖŸü»’E:êª^ºôxâ_x0014__x0012_ž_x000c_ÅÏ»tÚðš1_x0016_²YFÈŒŒá8Ã_x0007_mB_x0017_êú¥Ï­‘£HW~X_x001f_·UT¨©_x0006_mÖ‹ÆC€_x0010_</t>
  </si>
  <si>
    <t xml:space="preserve">_x000e__x0007_Œ¢ŸËýïÊîƒç©ìà_x0002_çL¿æO¨¾ª_x001f_ëÿS}Z¾Ú4ÿ_x0011_ ÀÈ_Bì`¶_x001d_´±_x0019_3_x0019_ž&lt;ˆ&lt;²#|2|@i„_x0011_öÈmvt@El.Ã  üq¢ö®@©}&lt;pÃÌóe¦ýÕÚ"¦Ge%oë‹O_x0006_ïE_x0003_ŒùjZØÀaà_x0004_jÐ_x0016_•_x0012_Òèm+±-ºŽbèÕ\œx ß’_x001e_Ó•wg4M¥¶4_x0006_¢ÇéçàÒµvºÆ{ ÄS;_x0007__x0011_Ñé§õÖ	¦&amp;_x001e_3:%ÛŒ‡]µ_x000e__x0007_åï ÇÚCÊ“‚('«HÙú¾jë‡þ_x001a_wŠ´P÷fI_x0008_‡VÏã²&amp;À4ô†ÈÌAlˆî„Ô_x0006_ÛEÊíØgõ¤æêð/+_Fi¥ùî\i”_x0001__x0004_Ø´gÐ|Æ5_x0011__x0003_y2_x0001_ÉÍ)Oí˜èrxïšƒ‘_x0016_»)_x000b_r_x0012_w_x000c_Ýôûë[óújý‡û=ˆîNï»CZË!	s³Q/”¡Ó_x000e_ï¡tE–‰_x0011_€©§´£Èû°¢ß~_x0013_µ=ÁØÁA</t>
  </si>
  <si>
    <t xml:space="preserve">@ŠÄË¢¡;ä_x0011_#¦_x0015_nI{÷V£Éqè)XF{Æ{ÅÈ‰^_x001e_V	†.Q+[õå=c°Óþ ÷ö-VÒs]Ê_x001e_ß_x001c_eÝ‚ùŠ\#ËíOY­P‚f²Ò‡ñ¤/£Û]ÚÞ‹nš*Ì\Ê_x0001_±d_x0002_ç‚Œ=©÷ˆëžm“†zQuôsèöÌ÷¼íÜ°ÔuQ¹¾?ºí~îW¥Po+'e±</t>
  </si>
  <si>
    <t xml:space="preserve">_x0010_ Â…›«¦¶pI_x0012__x0019_0_x001a_&gt;ËÛË®“Íî_x0003_ðÑ™“æ2A¶</t>
  </si>
  <si>
    <t xml:space="preserve">ÒE¡ö`_x001f_+±r‚EsS/æ_x0010_</t>
  </si>
  <si>
    <t xml:space="preserve">y²õ_x0011_±±4$q‹WŸ×_x001b_Œ:WG2¬´TEhä¾(_x0003_’G</t>
  </si>
  <si>
    <t xml:space="preserve">_x0018_Ê'(r_x000b_&amp;s</t>
  </si>
  <si>
    <t xml:space="preserve">ª_x0006_¾à„n3–‰ž_x0002_¬ß²_x000e_ßª’Ço_x0015_å_x001b_:_x000e_-óå_x001e_ú_x0016_H&amp;ó_x0017_?ÑÈOí-#„¼3|Rå_x0002__x001d_Ã_x0016_Ó_x0012__x0003__x0013_R”öZ•xd_x0005_µ÷£KÏôÖÚIrAì1µ'X@p_x000f_4d_x0006__x001a_Â#@Ž2!30é"WØ#Ô¨oÌ_x0014_Ø€ÃÒŸ Ê_x000f_ç¹PŸ&gt;zè_x0007_í™^Rv·¯ÆuˆC±À{˜Œ_x000e_àöÂW8€„{¿_x0010_Ð ¹$žÍÍS_x001a_Ê3CC—_x0006__x0007_)»îòô¦ó]ôa€.ÄîöTæ™‰ØÌŒ‹ì</t>
  </si>
  <si>
    <t xml:space="preserve">À!u\r_x001f__x0015_ŠÝnÒ©T¨Ýë‡)K°ÁlÁ=R¨hžàAÖCsóŒ»žuvæÆ™Af‹`§	a^9NT85+‚øD_x000b_ŸÁ~MÀ_x0003_¯ÊF”¿µÇ.!þ+</t>
  </si>
  <si>
    <t xml:space="preserve">ùT¬â©_x0008_</t>
  </si>
  <si>
    <t xml:space="preserve">TŒçXÕ–«ÒG(?Ã/MÂË¸à_x0005__x001d_ÕÆ…ÙºÛíÕLÀm_x000c_a[•Ž¥Y™­˜MB¥³èzØ’ÇŠ¡›¼ø_x000c_³;«¦µ_x001d__x001b_I!_x0002_|_x0010_®s»ËtÝ9‹M€|'eXq5Ï/Ÿ×¬¢d9CÅ±ô_x0005_ °u˜Ž</t>
  </si>
  <si>
    <t xml:space="preserve">&gt;_x0016_(ø›Xp7¦«ú¸¨T=ißMeb_x0005_-íØE@ÛnNñ¡‘N‡»¨_x0019_‘¦è³%(Í)Ôsº£¼Õ$•_x0018_WzœªÜáÔÔD¨‡Úíå_x0005_•Üêû‚Œ+d	-	o’ï^yø_x0019_ŸžˆÒh{ÞDC$ý]ùõ&gt;”;Ž¹!©}:o)O&amp;¾_x0008_K'Ú	_x000e_p Ea]a ½ð—¦Ur]Ó!|ÃsÕë­ÿï‡»óÁ)pÿ_x001f_Gñß®x_x0010_&gt;uh{_x0013_‹_x000c_áà6Y7_x0005_Ö.éÜ3bê_x0002__x001a_©“3•%µHÆ¹Ôë˜_x001c_]x_x0006_ñf¥P_x000b_—_x000e_ó¯¦Vê4&amp;_x000e_|Ží_x0006_ ~_x0001_tJ€_x001e_Ã^NüÍ§VÆ1Õóx4Ý_x001c_û#c¦â2’Í_x0010_¹5Q_x0007_iû_x000f_ÓE´¦LÖ_x000c_tõõyÙyú‰W4•Ý#'ö“_x0004_E_x000f_ UØ‰Á¹½L¸_x0004_2ç£-ûnÿ_x0007__x0015_sN½Ôd_x001d_J_x0010_­î¾oîiQ_x0018_š¥_x001c_vÆ°é5ý€Èa¼</t>
  </si>
  <si>
    <t xml:space="preserve">²Zÿ«h</t>
  </si>
  <si>
    <t xml:space="preserve">`­Žoo”r[£Øz9ŸC/_x0014_ù¾Ù_x0010_´¢bp™ÀD7C»8</t>
  </si>
  <si>
    <t xml:space="preserve">Ù&lt;ˆ€q</t>
  </si>
  <si>
    <t xml:space="preserve">_x001d_ðUàµ_x0011_F‹µ_x0016_ß_x0019_™ÿ‰I¹`•¢_x000f_³~þ—¯€ª/</t>
  </si>
  <si>
    <t xml:space="preserve">_x0013_¿±ÁLáò‰_x0012_1_x001d_–…ÐÓ-á</t>
  </si>
  <si>
    <t xml:space="preserve">‡=ü†S`_x0007_Æçwà7LTõc.õ“ì.])¼ùª_x0001_Ûs</t>
  </si>
  <si>
    <t xml:space="preserve">¨ŒHéþ_x000e_“;õßô_x0002_»TNªOîé+Q2ÿBÄûk²o_x0001_?»f_x0010_ª_x0010_e_x001d_pdž–_x001c_*-Š‹#Zš_x0006__x000e_+w^_x001e_"ÕoïgG™ÇÉuÍÐ_x001b_€ômbq§f²ÌC9¸{_x0008_—ŽIîO</t>
  </si>
  <si>
    <t xml:space="preserve">h_x001d_ÕóW_x001c_šåÐ)´qý¬—?ò~p8_x0011_¥÷mÅ_x000b_Ó{–?‹Y¯ÖÔ×rC</t>
  </si>
  <si>
    <t xml:space="preserve">J(Ö‹n+{6²Hh»DCíJ»Ý]QcŠJ_x0007_ƒçW_x0004_xl”£ÃT·(Ý?éQ_x0019_&gt;0í!Œ@)l_(åÒT</t>
  </si>
  <si>
    <t xml:space="preserve">#X_x001f_i†R¸3°àP_x0003_äÃE	µ_x0005_</t>
  </si>
  <si>
    <t xml:space="preserve">À7Y¿„ƒÃ|húa_x001e_òÂf=_x0008_YJe~_x0004__x0004_ 9Ý1ü#_x0016_«¤_x0011_qó:#¤ùf©h‹âfÐÈùâŽ¯D½„)Nôãy{„™í!›%ö±_x0016_i_FÜ4_x0008_í¶˜Û½_x001c_.€Š›[ý_x0005_tØ&gt;;a_x000c_ð•»/žñÕ_x0006_ÿ¦iû#W¨LÛío€á_x0002__x0006_+¤_x0007__x001a_¿EþÑ”ð¥­fATÙïŽH@×</t>
  </si>
  <si>
    <t xml:space="preserve">_x0012_ôUŠÜX¾«žß_x0008_B F—ŽiwÖ³Â¥ÿª”_x000f_‹w0Žò{Æ|û(sÝ#bIñ_x001b_ë7m2Ua$_x0006_…</t>
  </si>
  <si>
    <t xml:space="preserve">…Y'êü•Ž_x0015_²+	—ÛF_x001a__x0011_žI(¡ØŸ³2~±J«ïfú\™</t>
  </si>
  <si>
    <t xml:space="preserve">xiò_x0007_Ñ.¢«üß¹cËÙaQ÷ùv¬;jNõ­z	_x000e_</t>
  </si>
  <si>
    <t xml:space="preserve">pÎÒé#ùë-_x0014_³Ž'e%¼ëÌlX^÷Ïä­M_x000e__x0011_…“ `KÏXJKO_x0005_Ek³ÊwƒæÆyVoº9‡&lt;~CÚ_x0012_‹_x0003_²</t>
  </si>
  <si>
    <t xml:space="preserve">_x0017_l»‚{atEï_x0013_jzâ_x0014_Gu³Hã2§`Mb@]®—¬Ç*7.¨²§•íÓaZNˆ3%WÜ¾Ò¯°_x0013_Uþ(S×¶x_x0006_;²ôÜH³¼_x0016_Ö2‰‹ŽÖÖ¾ý‚_x0018_“¬Êæ_x0014_”6Óf_x001e__x0001_~X!wy_x0006_ýÐb&lt;TÀhPëTBíDm_x001f_-úÈ®GÝ¿ð/âa„]¨ÒhîˆöA_x0006_q(Òínö‡…W¦Rƒ±;à›</t>
  </si>
  <si>
    <t xml:space="preserve">©-Hg_x001b_¬9Rø_x0016_Ö¼ÅGÃ"`òTkCš×_x001d__x000c_®¦_x0003_	L·_x0003_"R±ò_x000e_47ì®Øqc€ƒGˆf+;Ç_x0014__x0005_</t>
  </si>
  <si>
    <t xml:space="preserve">¹7j¡XXÁ_x0010_\TƒÓ_x0016_Öªá_x000c_f6‚«’d«£N_x001d_ù‹aÜ»_x000e_ßð</t>
  </si>
  <si>
    <t xml:space="preserve">_x0013_–Ò¾_x0003_3_x000f_ïÓ¸»ŸMØ;dý_x0003_®WQæá</t>
  </si>
  <si>
    <t xml:space="preserve">¦¤Ûy?°A^© Y-_x0015_n_x000f_ˆe_x001f_Ž</t>
  </si>
  <si>
    <t xml:space="preserve">ñÐjbgöñØ0_x0001_Ÿ[Èîçò]Hqç€øé#.ÌzY-_x0003_B1½_x0019_M_x001f_ÕýµÎûœ(fþIß´8_x000b_}ßXŸ(ÐŸ;TãÉ’ôè+Iò_x0004_{©£(r_x0016_Lø_x0004_ŒßŽ€˜ÉÃ’•‡-ê´%g_x0012_V~_x0004_ÐGérê‚ÅÂê_x0015_3sQ"?³9_x0012__x0016__x0004_»·q_x0014_l¹“VÊÏ!Û_x0015__x0010_ÔÇÆÈa=ºÐ&amp;à(Ò…0B©ÚIgÛ³eAÚ„¾Õ ¿´Ú_x0017_d5XzûQ’P3(Æ{Òf†R?[zå_x0003_îq_x000e_BK_’Ó_x001f_ddW_x000c__x001a_:_x0017_Z_x0019_Ž_x000e_Û%8‹_x0015_xy™ñÕ¸—Ý¸2ˆåxË1wÓ½½àðÇ‹µ_x001c_ù_x0015_Pkú_x001d_@¼ãWbœLjbß_x0014_ÕèJ?-S+</t>
  </si>
  <si>
    <t xml:space="preserve">_x0019_=W!&gt;n¬sjBhÀNîwÆ°D_x0010_‘‰¬“ncè_x0001_që¦tl›PµV$'dcV•Ï!sy²‹ÒCCo:#ç_x001b_¥_x0004_oT “)_x0005_»_x001e_A_x0016_ÚÌ‘+iÿ&lt;Ñz_x0016_M_x001d_¼_x0011_J_x001c_ÿ1ãä Û‹ÇÀa´_x0010_¶Œ¬×Òx_x0014_œHhÕ_x0016_âk~_x0007_¥¤Ì+í_x001f_Ä-Lp[°·KK§_x0001_1:_x0007_³kýð|ë§—0Á`(Õ</t>
  </si>
  <si>
    <t xml:space="preserve">ú—[§6_x0014_S6_x0010_Ží </t>
  </si>
  <si>
    <t xml:space="preserve">«fz&lt;dC‚Š†(5ÐÙ	Ç–Ê_x0006_ û`*¥zÃÒv</t>
  </si>
  <si>
    <t xml:space="preserve">ñèõ½Òš_x001a_Æ	•ÌŠ‚­Š/Œ8?_x0005__x001e_d°CŽ{V_x001e_ÓÉ_x0003_7_x0017__x0015_O_x000c_m×_x001a_üƒÊ©ÖséÜ°‰‚ï¾n%û¡Q:‡“¼Ó_x0002_#„_x0005_îƒS×«&lt;šÙa³jºñÇn÷äó‹»	ëëK.W*á¦øè&lt;_x0003_r=\TyCÇšÓ@|_x0003_Zø*¦ÊÎ(_x0012_=z¶¬9þ:GT™c_x000b_g«T3tÀoÓ›V¬H_x0010_½¢K æ¢Hv)˜ýà³ÂNÅÆMF©jƒîØjV¦_x0018_i_x0018_k_x0017_Šr÷|Û5âzFI}6êv_x000b_%_x0002_¶8Ó_x0013__x001e_·°Dòe_x0015_![LÄÐy§ÉÔ_x0010_µd±_x0004_Z'á®Rü³õ&amp;½µ‚Ýz—¦'_x0016_™“{*e=Þ&gt;äoMD8¶à¡»*_x001f_Ä#÷Æ_x0017_DŽÅIÐ´ªz¶#¶_x001f_~‹_x0013_«æó_x0010_g‹§ñºü_x000e_tËKWåg2b_bÖ²šŽLˆŒ_x0014_‰Ž_x0017_{_x0018_åf!Ïˆ7[E_x0011_p–j‚"R®}UÕÃ~yº4Œ.Š|u(õ¹lÕ €kÆC-â­ë¦‡Ý0€ÄŽ¨cÇz5±:×Š[¯'Ô øàÁÛ·–v‹EI¥\Ñ“áßàƒ·Ú(íÛEî­</t>
  </si>
  <si>
    <t xml:space="preserve">³&lt;±­=_x000c_~•ñR_x0016_¡™p.±Ú_x0001_ ºº_x000f_§^</t>
  </si>
  <si>
    <t xml:space="preserve">in@Ò_x001d_H_x001c_v&lt;ÔŠ_x001d_Ë</t>
  </si>
  <si>
    <t xml:space="preserve">2¦e2j¶Õ©IA_x0002_"«áBxÿ</t>
  </si>
  <si>
    <t xml:space="preserve">¥_x0008_¦‘</t>
  </si>
  <si>
    <t xml:space="preserve">O:_x0008_wÖ½‚ò'U•BÒÃn}_x0012_ÕŒ&lt;ÏcàŒ}p¶B¥Œy _x0014_²‡aà­ƒp_x0014_:?§_x0007_Ë¸$_x0019_àÓ9</t>
  </si>
  <si>
    <t xml:space="preserve">_x000c_Ø_x0004_!Ò×_x001b_ÎÕG ‹3ÔÑœ'öRˆ__x001e_1*ÐbÄ2Æš®_x0006_§â‰$ßµ‘_x0017_^NR—²}[.&amp;_x0016_þ×H~Ñjè3_x000c_ÁkZ _x0016_çþ¾¾#Ý.~®˜¯q_x0017_ˆJ”8_x0007__x0004_üíg‡_x0003_è=1í}3Ê*îÛuËÄëí›ü_x001d_6::×¯¦#$_x001e_¥!„_x0016__x001a_ƒN®*¥(ße	ÈÉ°‡?Ce†CÎ'‡^©]´{_x0002_(ÆÈM!ñ¤eÎõï9_x0015_ðü</t>
  </si>
  <si>
    <t xml:space="preserve">²ƒÇ‹DE²¡–»šF¦öZåìÚz_x0006_»Ú[O×x(} _x0012__x0012_L_x0014_LŒ¸ŠU^¢s3ÿ©÷_x0004__x0006_îîÈÉ«Í{A‰_x000f_úý™\©½|_x0005_ÂÎ_x0012_Wø</t>
  </si>
  <si>
    <t xml:space="preserve">Æ—èÞ</t>
  </si>
  <si>
    <t xml:space="preserve">N^ÐBõâ¾Vþ‰_x0001_UOÃRÜ0…ÿ¹8/~¦ÿC'´=_x0018_—…&lt;_x000f_#_Tt`X{S× Ý_x0010_$«OáMÍ­àCÇ_x0007_\&gt;Ý(¡k…†s€&lt; –têÕ¤B_x0008_ä</t>
  </si>
  <si>
    <t xml:space="preserve">5Ol™OöÁZ#ú²0‰b¶]ITwR_x0006_ñ_x000f_¯5m_x0015_×6õ‚Ï91yjå&gt;K±œd_x0003_ö'wDÁ¢&amp;ÐÅm›½ç’¸Þ_x0019_£Vì›Ïež_x001c_Pƒ¤i_x0011_EßŽÙïÔmêšƒ°·_x0006_üLK_x0008_–_x001c_‡FÇCÑO’;¾¾Ã[&gt;¸¦ão¦Â_x0012_"ÃÍ_x0018_Âàg¾ê¼¿‡b</t>
  </si>
  <si>
    <t xml:space="preserve">1FoV‡+_x000b_‘_x0008_£_x0019_ôÖ×_x0003_ºè—¼Ó4Ë» ü“œy"QP_x001d_À_x0012__:”C^_x0017_‘ßšöÛ_x001c_.ãOœ'ÈÃ)xv¿V=ÒÙb€‰'È]œé_x000e_Y¸‚s_x0004_Ã_x001b_IÂ7_x0006_dcP:–Bi_x0005_½Ž‹-_x0001_á9§_x0001_@‡É</t>
  </si>
  <si>
    <t xml:space="preserve">óÄôâ »’î3‡Æén_õÉ_x0018_‚_x0010_ô:_x000b_Êêc_x0005_þ0–eÜ&amp;_x0001_üÛ_x001d_+_x0014_U¯í a_x0013__x0001_</t>
  </si>
  <si>
    <t xml:space="preserve">Ç ¥P_x0015_µxÞ_x001b_«'¯«¼BY_x000f_É8-ðZ_x0011__x000f_4íB°_x0005_t_x001f_õ*ÊTé_x001f_©¿÷5_x001a_</t>
  </si>
  <si>
    <t xml:space="preserve">Íó…ð_x000c__x0011_£¶#uã³ ìP¹¦ž?»zœNôj(+#5kå6_x0001_Œ_ü½¨pæT{ža:ë¼æk_x0016_F_x001e__x000c_ØöÕÔ3Q_x0006_‚ü_á_x001d_¯~	ÑL*™(_x0002_Áò5Š®_êÚûzw¥ý5àLãm_x000b_yË+Y÷x_x0008_ÛàDjˆ}yÒ</t>
  </si>
  <si>
    <t xml:space="preserve">¾_x0005_¤å¢P”=_x0001_»§_x0002_è¥Ó4ä¢¢G_x0002_n_Ÿæ€g)êˆNÕ[mUg÷ëzt+_x001f_¾XÉ}ÞÈûŽXçJ2Ñ÷h´Ž¡Ê¹/Eßû</t>
  </si>
  <si>
    <t xml:space="preserve">X¾YB^‚Åÿ_x001c_³_x0006__x0002_ _x0010__x000f_ßä@_x0015_;@g€Û_x000b_wF7;ë¢’¬¥Ç‰D_x000e_g_x000e_ˆ#dÙ)0¢à¿IØ²a¤Ç¯òˆ|ÛF\Ò“¥	Çq7ödÀ4_x001c_m&lt;æ´œ_x0004_BHîMzUè_x000e__x0012_6Mx_x0010_˜_x0017_4š¶rzvòbŸg´ è3Ø9ƒ_x0008_÷läÔ\</t>
  </si>
  <si>
    <t xml:space="preserve">	í_x0002_g¥mÃÛXÞ°/ˆ»c*^‡s_x0008_¨ŠžqÚ9.„î_x0012_x</t>
  </si>
  <si>
    <t xml:space="preserve">ÈsÎRWšƒõ}_w™çæ_x000f_.f·‡|`_x0005_š_x0016_zÌgãˆà1à)sd@ØÓ¼_x000b_±ÐBÍ_x000f_ÁÝMíF¸÷h6~'_x001d_gÔæŸ_x0003_é`i_ßûç¤è &gt; ¤]Çi0_x0012_E=pLã·gÚ:¾QgÃçÈè{ù?µ? ¸_x0011_ux©5</t>
  </si>
  <si>
    <t xml:space="preserve">oÅÃ­‹¥Ž]6³uÀö</t>
  </si>
  <si>
    <t xml:space="preserve">lCAæ_x001c_÷_x001a_f#€Xà_x0006_xïùà6Iüóq_x0015_#´àjº_x001b_œÇ«Bœ_x0001_€D×±Y_x0011_º_x0014_&gt;¢ò_x000b_ì½tÌ.²·aÑ”Ø¢F÷‹GvÖEÕrèá8êÞ× ý–›¥”&amp;a”B®Æ—ªà!i?op]Œ_x000f_ü˜IîZÁaâŽ</t>
  </si>
  <si>
    <t xml:space="preserve">üØÅ$æ"Ø«×1A©Hãëõ]”â~_x000f__x0011_D&amp;:¢‚_x0013_õž“u1°“Ôlr_x000e_+“ûã]&lt;2³‡Ð»&gt;Ú.­ð{g|Ô¬•àÕ.¼0|3NsU_x0004__äc_x0006_Ä8¸¨©!ðjÖ;™RÚJª§lÅÏÂóŠâ&amp;#7Lg_x000f_ÎU)¼”ß6õzÛóåÓT¦‹¢06.Õ_x001d_ç«w„å3"ºÑJt_x001d_ÎÅÅÀG€:××6#mzH˜cÚ"dg÷¶_x0001_Uj\Á’Ó]SS_x0018_:»öÉ «¥/§íÝUMç«_x0003_~_x0012_GÒõ¤µmÂj_x001b_F°#uÀÒ`²ÁF›/Ö`Sød{4ëÁÊòÁh_ÚPúVã_x0005_IHôžïü4_x0002__x001b_+ÊbP_x000b_#k9D3ž²ë$</t>
  </si>
  <si>
    <t xml:space="preserve">d–; îZð(ï#Þ_x001a_¾m¾JqŽÔa¯Ð‰q™;ÔŽ±ßR•1ò6G¨-íuìôU(5 $Ngù/({Ïdp›7Õ8Ö3c7`Ží´SËî/_x0002_¦¶]aÂâ_x0019_7_x0012_¢gdçÅ_x0012_©Ñcìù_x0015_í&amp;Óðä†ƒg*½À-z(æØ(õC*ð_x0002_.Û¿</t>
  </si>
  <si>
    <t xml:space="preserve">7S_x0007__x000f_µÖ_x0008_º©eì_x0001_ßæpýC[À_x0012__x0016_3©°_Û)*Œ¢_x000f_Û°Éˆ_x000c_:‡ñZÙV`…x¼'3kÇ_x001e_ÚCHF€FÛŠ”¿ÏÇ¿[v(5÷JÈ!8°îÅ^epDmŸ/w_x000c_G_x000b_Q&lt;_x001e__x001f_p…´«Î ¬z…`žÉr°¸ƒäXëï—¬_x000f_$“³_x000b_sA	_x0012_Ê½_x0007_¹&amp;ªoÓ/jr—-ñA_x0019_ÙÄŒÖ“_~ƒ7Ö£ :ú¾[U$Ô:SY–p\X@1_x0002_nz—	Þ_x001a_‰€_x000e_¥I-_x0016_</t>
  </si>
  <si>
    <t xml:space="preserve"> ˆ"«¸RƒKÓþÜs{_x001c_~Í_x0004_ÁÙï_x0001_·	-…__x001a_¹_x0010__x0007_o[_M+`_x0018_Ó…õ_x0004__x0005_ÇH</t>
  </si>
  <si>
    <t xml:space="preserve">¦_x0005_/H_x0010_Ù+¹_x0016_][Çæ!$¤\ÿ›_x0013_ct_x0012__x001f_ä Â„9_x0005_”´)ã_x001b_ÚŒ_x0003_æ‰³_x0004_xQ­O;f¡_x0017_h_x0013__x001a__x0015_î![dãèÀÑª_x0017_’„8_x001b_Ê</t>
  </si>
  <si>
    <t xml:space="preserve">ª_x0005_~_x001d_ø_x001c_U10è_x001c__x0005_</t>
  </si>
  <si>
    <t xml:space="preserve">&gt;ª_x001c_³·DÂ­6?moè¡ÇY‰C-ñ—À</t>
  </si>
  <si>
    <t xml:space="preserve">Vâ_x001f_f_x001a__x0005_&gt;aÆQ _x0015_ªNÅ·SÃwÔºV¦GË‡_x0015_Hž€c\ÏHdiÕ©_x0004_”ä_x001f__x000c_xa½_x0002_öK8¹£ˆ_x0017_$¥Î¡Z_x001e_žÿ“ÏÎÀLn; ¹À_x0012_Y_x0005_Ñ"_x0003__x0011_(­•×iÁú»h6Ð~Ä@PÌ&gt;Â54gœô—e×Ÿø4náÝ¼ö_x0016_Wf_x0011_mw_x0012_ é°‡V—~*!&gt;De_x0001_¢_x001b_³ÄWTª–°_x0007_·£~_x0001_ó+_x0005_È†Š±_x0008_Ñ¿hU„-Œ‹›§Â¡W|“N_x0016_XÆx_x001b_¥mnÈ‚_x0013_ß«ƒY4 _x000b_½+_x0010_ bÐ4_x0015_+^Ñä(·h€ø_x000e__x001a_{_x0007_yæj‹_x0017_™¬oÐ_x000c_Ù•—S_x0002_gõ”±ŒÐ±FNæs±KÄË²Fÿ_x0006_#ìdÊB_x001f_nÊä3~f!ï/Z®˜“;áT3º„4&gt;¶yÀ_x0016_Tt±Ô®C‹àN÷Á@[£)[&amp;i– ™ä_x0005_{z_x0005_ˆ_x0004_]ìª]”ü¸²oÓQÝ¼±…!Å_x0011_ËÅÕ_x000b_)#ˆ7¶¹Ä1m7½_x0018_.r'à&gt;\_x001f_Ï¢ôÓ\Š÷­q†·_x000e_…8÷ó¿EJ³‘0”€]Ç_x0014_fëaƒË)</t>
  </si>
  <si>
    <t xml:space="preserve">_x0019_n_x000f_Ë:_x001b__x001e_4xÀ2_x0008_Ó_x0008_ÜUÛ§_x0014__x0011__x000e_]íK8&amp;¸’ß!’ÊwÊ_x0006_å³XÂR	—üÌÙ_x0018_s?Ã_x001b__x000f__x0005_gÚtIæ_x0002_kž+ŽìFZvµ±|½Yvê_x0005_O2 </t>
  </si>
  <si>
    <t xml:space="preserve">_x0001_ _x0018_ÖÎÏÚ_x001a_e2‘[™¸“T`&gt;èq?H¶_x0010_~îé;*_x0005_j‹ØÿàsSe&gt;ú·œ**GEÔs_x0005_LÉ¾]´â=\¹K_x0005_yb#lÕl¥¤_x001d_7@!&lt;Hö}Ùu&lt;Êµ›ÕXù‚5{ÒÃÝ_x0008_“™_x0017_NÎß_x0016_É_x0018__x001e_µq"f×*ïBÛº=hÞ¹Éó¡ƒô›Ùî#²ÏïÅÒ_x0004_)‘®¢m$l</t>
  </si>
  <si>
    <t xml:space="preserve">¸$\ü _x0010_›)*„7öÐ_x0008_pæï_x0017_…u¶ùºŒK]9½³Z÷CIæO_x001d_GžÑÐ¥dÓãðp©ÏÂ¯_x001e_üoý9ÐÚ_x0016_ºÅ·´Ÿ«</t>
  </si>
  <si>
    <t xml:space="preserve">¬J«ãe_x000b_ö¨z+¶_x0011_Å¬"_x0008_úÕY&lt;­Çú__x001e_êµÃTù¬3í"öë¬½_x0014_ÕX_x0017_E˜_x001c_Z‚ÓþS¬ô¦‘œ­õ½_x0016_šö¯ÕÉj‚µ_x0017_«Ã_x001f_Ö½üìMHš^õš(e¢ÞF9«—è@(e#þÒ_x001f__x001a_FþOn‡_0B_x0010_9/6vÚbð_x0012_³â{P	_x_x0007_û‹ï_x0017_‚©0e_x0016_v(eXkKc@K_x0010_•Ú¾œÅ„Náôñ·Œ </t>
  </si>
  <si>
    <t xml:space="preserve">$úŒ¡¸Ÿ_x0005_`ÅÎ)®€âW€ W.xËòR%_x0015_1ˆÕé÷_x001a_(9:)Î</t>
  </si>
  <si>
    <t xml:space="preserve">_x0015__x0002_áÂj_x0004_^ðSÇ_x0011_–B^ŠŒp‹=+ÿ2</t>
  </si>
  <si>
    <t xml:space="preserve">_x001d_ü€ÖÎÅÒÔ!hß=6°Ã´îs|îô4éô=¾Ús3¦µnN"M_x0018_òX_x0007_§R˜g­à_x0010_5`’_x0013_!Ã”Ø{bWÞT¥ÊÑaQC¿5‰J_x000f_nsNÅît{ÝÍã˜2}2x*¨ãÈTí¤:ˆõ_x0006_´«Ð=½ŒÞ_x0011_&gt;gÌT7‚</t>
  </si>
  <si>
    <t xml:space="preserve">xž&amp;_x001a_ÂÛ9_x0015_AbÒ”_x0017_Á1üO„®Ëd6ä)Y\ÛèRÕZ1ú—¡‹_x0003_½‰UaICÔÅ0ó_x000b_9_x0019_¾¸¸×—Vp	›fHi:n¥¼ˆÇ&lt;Œ_x0018_àÎ¼ÍÐ_x0018_wT_x0011_r(´ûUã_x000f_ß°l_x0015_®¹•À[ún‡³W¯ž_x0008_«ä_x0019_­òžú^0{%Æý"_x000e_Ü¹’•å”¢‘	_x0017_Lx4+âÖÈá|ŸC”ƒà i|Ücw}ë0èà{áÌjÜúÏÛz™_&gt;ëz³ä[©£íkJÍG_x0010_v_x0001_*_x0012_.Qs)š_x0002__x0004_ÇH¢	=¢hkþ]^µ5Y</t>
  </si>
  <si>
    <t xml:space="preserve">p£;ÏÔDö™îf·áxú</t>
  </si>
  <si>
    <t xml:space="preserve">(ßŽ_x000b_0ŠŠV_x0007_‡¹</t>
  </si>
  <si>
    <t xml:space="preserve">žR12€³š!ØÇŽÐwÈÄmÝJ\Q¨½_x0019__x000e_fo‰_x0005_ï•É_x001f_ça˜V{"=™—_x000f__x0007_Ù¢­*Aë_x001d_€_x000f__x0001_+i)‰ÝDiª</t>
  </si>
  <si>
    <t xml:space="preserve">×¸™ºèˆ¯&amp;‚]Dç˜mô$|ÁeR¤Ñ‰_x000b_¹;ÚÕüæ{|A½q_x0014_˜eGZþ_x001d_­ÙíÐöœe YM$g_x000f_u_x0012_Dg_x0001_Â_x0002_û_x000c_%›ñJº§æ›óð_x0007_¡xûÊe_x001e__x001a__x0008_*	Š•. _’Ììk?x#Åy–$!k_yMÎ®®_x0008_”5C×_x001e_	tX”™¦Z$¸`Âî$_x0013_ã\´çô_x0002_:_x001c_5í°°ççåyùåCd</t>
  </si>
  <si>
    <t xml:space="preserve">M{ôb€?ïÞ”Jˆ(_x0017_v¨Ö‚âE•ìÓ4¿BA¾5n¬‹GGäÐ|ûr¦_x001e_®û_x000b_ûN­0¿å_x0005_êÂ‰±o~s8ºq_x0005_æ±_x000b_¢	aRb@ähÀ‹_x0002_#_x0011_r¥½|`X_x000b_ýdP|i_x0014_«l«’ÔåÑá™_x001f_âQ‡øH"Ðb_x0012_üUkZ‰_Q_x000f_Ó`ßÞŽ?€ò8£Q_x0011__x0015_ÜL¦²&amp;Nq_x001c__x0011_HÞ_x000c_</t>
  </si>
  <si>
    <t xml:space="preserve">¡mm½þ1§üŽÎõüO/ç_x000c_õŒþæ³¦ÿ’­~9Ê&amp;ûËñ9ð8„_x0016_Zk#ÌË»¡2¶VÝý</t>
  </si>
  <si>
    <t xml:space="preserve">õ/_x000b_4ú8&lt;ÒŠã¥‚ç$¥@_x000f_mj–ùE*éÃÉ®ò1€ Æ_x0017_`¹d"úÈyò—</t>
  </si>
  <si>
    <t xml:space="preserve">ÞÚƒª&lt;ÂŸ$±;_x000e_`€¨!ƒMC€Gh_x0013_%ÜFÇ13dz#ž•«4~{ÖW†âÊ§p_x0011_ö±_x0001_Ý9@ÔŒµ•UŒÎavl	üÓÂ_x0006__x0010__x001e_‹Ô_x001b_&amp;ØJEæ_x0008_yÏ¹_x0017_</t>
  </si>
  <si>
    <t xml:space="preserve">Ô_x0016_3_x001c_Âä4•¹¡0kÉ_x001b_#ßDj’à¶Àq©ã²_x0017_¤f_x0018_i~¢©tÉcaáDº®_x0018_7ZwÌ¯êô‘Þ×)ƒÐ÷'2ïkt_x0012_š=å_x0015_Bïô’eµYÐ}}3¶eíšmÈ™¤õ_x0017_Esh‘ÉL?y6;†‘Õ¸XA·åTv &lt;ÅÔ…_x000f_7¦*.ØÑþ~S8d_x0014_žÉÔ_x0015_¤Tßwqï#ü´ã_x0007_ý%_x001d__x0012_7_x001f_þ_x0013_oc9”Šú_x000e__x0013_¼‚V9Å:õ8_x0008_%ƒ</t>
  </si>
  <si>
    <t xml:space="preserve">blæ‡z_Ó4rá_x0017_ ÈZ½9¬§Ñá…_x0006_l_x0010__x0018_×³*ÿÊ2‘$Û_x0010_W_x0007_®_x001c_ý$._x0007__x0019__x0015_­_x0006_2ÖVÏÁ_x0005_v&lt;BÜN•ÉHm_x0011_•5uQ~Ôm_x000b__x0014__x0003_Ógw0Iº&gt;'àh§“°b_x0002_xá¦îÐýaa-É!)Ô_x0017_ãåi›'À¯P›E0»0óx¡U_x0002_v5Q01¬¿_x0005_ÉjÇjm:æÏFùïêlƒ¨K_x0011_|3ÙWäÉxƒ‡Q—Ä_x0017_NSQÓõžÐzóº_x0007_ü</t>
  </si>
  <si>
    <t xml:space="preserve">YÒ{÷2_x0006_¦×€_û_x0012__x0011_B(Ä3_x001f_ƒÚj|ü_x0004_2Àa¸™Yf_x0012_x„•'£X_x001f_¥&lt;*“ß«_x000c_H×q]cÔ_x0010_kˆ7]‹_x000e_Á[‡4ê¶_x001c_ŸFB_x0006_Á__x0017_|b#_x0016_¶J*¡y.z'GC</t>
  </si>
  <si>
    <t xml:space="preserve">ÿËlO_x0004_º¢_x0015_1ºkÒ°tœmÆ¿_x001b_\òiŠku.¹zW7þRØ_x001f_ä_x0008_ÝlâÁ3[x‘[_x001f_æc_x0018_ÕÒ™Êƒú(Äm‡sü»€GZQœ$È&gt;´—óô_x0001__x0012_wCÊC_x001f_¸¾[nWŸ‰öÏ˜¡²Ó(_x001b_BEêã²	›¤_x0003_Vçº(³˜‚UQM;bˆ·öí_x000b_åG½”¤</t>
  </si>
  <si>
    <t xml:space="preserve">_x001f__x0005_•ø »ÉÒ'†Þb_x001c_ªæ_‘h9wí&lt;®Ð8@—â9_x001b_;eBïÙ#_x001a_`œ9A¸è%ó¿Bh÷Ë_x0010_XM%ƒå_x000e_Ðt;„_x001c_s"@BÍsj</t>
  </si>
  <si>
    <t xml:space="preserve">çžxK#</t>
  </si>
  <si>
    <t xml:space="preserve">ÞçÐY6_x0006_b'©‹È_x0008_</t>
  </si>
  <si>
    <t xml:space="preserve">&amp;nkÐÛœl{_x000c_thW³µ_x0002_yGž_x0019_g¯_x0008_5³&amp;¼25E</t>
  </si>
  <si>
    <t xml:space="preserve">ÜŸ*Û2E_x0007_ïÌmá¶e\iX#û”Ñ0_x0019_ÀûÚ|m:_x001f_Ã_x0019_'^( ¹ú"”âi’_x0013_›œ([Ì_x0001_v4ÎÁ’`"DLrÔïfè_x0015_6œÜ©üðX”2Q€ÈfUÜ ~ú_x0012_ëôžÞ¸§‘ ¨˜	¡_x0019_9ÃH3Uræ7í|¸_x0010__x001b_v·»_x001d_¢Y›_x0013_h·˜_x000f_I3o“rõ¼³ÒqpÏÐÁ._x0015_µI_x0006_ý¾_x0005_¸í°Oö_x001a_¥KLšú8‡ÿ_x001f_‡KÍdOÓN6_x000f__x0014_†wµÄg?!«? 1_x000e_–õiŸ%àmL5È†Je¥Ô_x001d_EŸG¨áw¢±Ì&gt;_x0012_(p'_x0011_–ëj;ZjX˜|¿¾_x0005__x0019_F£W_x001e_ˆÑÍ×ßd	ÿð…</t>
  </si>
  <si>
    <t xml:space="preserve">4ý´ø_x000f_­_x0012_sûƒÄß$KÃ_x0010_Õ›â_x001f_pöñÃ7ãg:Žþa+_x0010_ú¶±G‹³ÑkËu_x0016_›š;’É_x0017_ìýÖM‹_x0011__x0016_¼ÓòíIŽpªa²Z±Bøƒ=ÃgY_x001f_…&amp;8ÿ1à2t_x001a_ZJ˜Ÿ“V{'Ã_x0002_ž‘ˆÿ¦1àã;sã^è«’Þ+…=Ä°5ÿ_x001f_?Ú´ËïÃÌ–ÀkØ¶”[îðÛ_x001b_ÕÑ‹õ4–*/T_x0015_”j_x001c_À•Nbé_x0001_i_x0008__x000e_)ñVËØI`­Ñ ÝQ</t>
  </si>
  <si>
    <t xml:space="preserve">¨›B/_x0014__x001f_çÅJ_x0008_€LîÒ¾ÃÛ·¥4˜L!X¹_x000c_Ó/X&lt;yÇ½_x0019_x`I¿!Öd35Hž9¸‰ÏK_x001b_q7f_x0012_8D_x000c_†g</t>
  </si>
  <si>
    <t xml:space="preserve">R_x0008_î¦QG_x0001_˜u©;«Ù_x0019_J¡žüúñæT-._x000f_</t>
  </si>
  <si>
    <t xml:space="preserve">hj¬.ö_x0014_ÜSK&amp;pÖ	¿†ˆvK&gt;_x0003_z³¬–(ìgº_x0016_îÈ|×@²Áž_x0008_ðJ£*±Þi…w`Pnf*_x000f_éš_x0014_}•Ø¾_x0011_ÝôÛ</t>
  </si>
  <si>
    <t xml:space="preserve">õk ý&gt;ÇJ_x0019_ýÂoÆ_‘;ëzš%</t>
  </si>
  <si>
    <t xml:space="preserve">ç_x001d_zH7çúÐ¿_x0011_à_x0012__x0001_À/m.#)æ&lt;(ÿ—.S(!È@__x001c_Å«êöe‡ýö_x0010_k“ŒÇÈÖ_x0005_‚Kk¾£&amp;_x0001_ùº)Z‡ñ»©Ê‘_x000f_„jt?I!_x0005_µ_x0012_°e~O$~h—¼_x0014_glï–±;_x0001_ÂæŽÔ¹¢~¸¼çRö_x0010_§5Ý_x001f_âÖ-_x0012__x001b_+¤÷î_x000b_wù*MÝ²</t>
  </si>
  <si>
    <t xml:space="preserve">Âm°æ«Íöõþ6EÔÕŒ_x0004_H\ÔñãX­è­yæàn¸¯_x0015_Œ]ìEë¢mÔèÛØöVl _x0013_õ·(ŒG#ì§ÂØR“Â˜ŸB_x0011_ n¬jÊÇ_x001e_	iNŸ6’]ßü†k&gt;BóÐØ†ƒžb_x000f_±KxÔ¦NÎíˆä0Î»@ßòx^Ñiu]bh07p_x0017_Û²´#eBà*</t>
  </si>
  <si>
    <t xml:space="preserve">ü ‘_x0019__x0003_¿aÐÛ_$Ö‡rõ‘Øÿ</t>
  </si>
  <si>
    <t xml:space="preserve">öêXmV.#*­ëéþb¦8¶‚;ñq¤&gt;$‹´_¿H²Â…€Ñ1õfƒ</t>
  </si>
  <si>
    <t xml:space="preserve">?¸\„}$&lt;ú	Ÿ—Døià'+_x001b_&lt;ÊÛ)@|q‹_x0017_sº€†A@	õÚ·‰O fOÍ_x000f_	ž‘1$½ë_x0008_“õù†•ûå/&gt;Û_x0012_}™ü&gt;Ë_x0002_è6¿_x000b_xì`»_x0018_eß	_x001a_Ú _x0005_uÕóuÅðØ^µO©Gß¬_x001a_Jbœ ê_x0007_òÈ(Êµ_x001e_ÎßfÉk_x0003_I_x0016_xê_x0006__x0019_™_x001b_†X_x0006__x0018_æÌ</t>
  </si>
  <si>
    <t xml:space="preserve">“:ã[§‘™IÞ;„ž®¹Û]'%×Ù¹Ó`ß°ÝÄÃ‹kò</t>
  </si>
  <si>
    <t xml:space="preserve">§_x0004_€‘?}Óƒ:%öN³µ·}_x001a_6Éšo_x000c__x0012_L½ê_x001d_%k_x0014_0üßŸ_x0018_:©5É_x0003_/.'êß±I_x0003_Ðu»vsªô°"¨o l_x0015_LÅ_x000f_[¢ès_x0013_Â¤}—­BÂ¼ç_x0016_¹ëµnÎ¢áa@šUñL‘ìÞK’€N_x0014_RW&amp;_x001d_o\_x001e_ â‡PaPÌŠ4K×’TpÈ¥uÖÁ«·_x0002_î</t>
  </si>
  <si>
    <t xml:space="preserve">SÝ}¢»9oÛZÕÄ"_x0001_p‹çiuµ_x0016_@@„gÇÌÀÎ‘Ì¥‚ë_x0002_'_x001f_› ¾W_ýÃe_x000f_žŸ¸_x0004_q¶ç_x0006_ƒ×ŠMùyv _x0007_ÛôIR›%_x0017_‘y‡FkÖ_x0016__x0003_U/50îÏ&lt;_x0010_¤UËN_x0003_S_x0004_ë;Y_x001c_­¬Å"äÌ-_x0014_•NÐ£áj!@¾1!ƒŽ£+_x001c_K/T+”_x0005_x_x0003_"J_x0016_IWý!_x000f_¨!KÔ¢ãTÃ­±òôPöfßC&gt;C)/ê0üúr˜ìg!„›”ÁÂ_x0005_6/ªlÎ«|“µcÛHA&lt;«Q¶^Ï÷jI.$­ =N¨(jéçrc©‹8çåªb×Ú_x0016_ÈPÐ×Êv_x0004_O_À¾aÙÊ¨_x0003_1™ŒA÷°¦Á_x001e__x001d_„_¬_x000f_™ÓË`ó+€“V_x0017_OŒN&gt;P¨\²Q_x0003_gëDî	Q_x0005__x001b_&gt;~—T_x0003_µÐª·ù_x000c__x0017_	</t>
  </si>
  <si>
    <t xml:space="preserve">F©7Œ='tß;ýæm×ÇÌœN8í`Óß©´wå¸j¯ã!u#3×)¡à Œ_x0003_†áfà_x0007_‹8|ýHU_x000c__x000e_–¶®cí__x001f_©¦pOZ_x0003_é</t>
  </si>
  <si>
    <t xml:space="preserve">u0¡=vk=]÷ëD¨¡î_x0002_‰|]–"z­âê0˜÷ÎoMŠ¯ Ö_x0002_èúÓ;£hj†â:;FgëÅ»_x001d_*Øw_x0014_B›¥Yß›G…Ï¿þ_x0015_c4%”R†É²“_x001c_.Ã_x001d_Å¹Zó9K*_x0011_¤º</t>
  </si>
  <si>
    <t xml:space="preserve">k;æl&gt;÷Ø÷ÚœÒ¾‡=üéÑ a_x001d_‰_x0006_Tt%¢% Ûß_x0007_¥­_x0007_ªó_x0001_=L~Qâú¢‡T+_x0015_tébÖT„øˆžM‘Œa-çÙ&lt;_x0003_YÑbíÍtÑèhËÃ(	šÌ@Ÿ2_x0013_ìÜï_x000c_œå_x000b_Û»z-lçÿm+c0P«À}ÉºŽ¥é! _x0006__x0010_Ä¶G„P&amp;Ðiâe(_x001f_™_x000c__x0017_½¦›&lt;]78çRC_x0001_pË¯`â„ÞµçqZƒ¯Î;Ù_x0017_/Nÿ×Ô—wk/“&lt;“Ó'_x000f__x0003_"pÅ`ô__x0011_-mY¯_x0015_š_x0012__x0005_$±ásÈ¿T&lt;É¯H</t>
  </si>
  <si>
    <t xml:space="preserve">t­\Z@_x0018_ë_x001a_ÔW62lÒëGÊQÔ€_x000e__x001a__x001e_Õô(Aq_pžù%H2ûýßÅÐ_x001d_šòÐä_x001e_fâ/¿ _x0002__x0002_&gt;_ž¼_x0010_a_x0008_ú²PÉç1ÜÆò_x001e_]_x000b_{_x000b_áo7Ièˆžxqý4fwŸðß_x0014_c$ÀÕYÆ8ôØ¶ÕÀ‘›è°oßçö_x0004_½;×uÈ_x000e_@¡_x0015_ƒü%_x0019_/Í.ëXDý±y[_x001d_–‘Ô¥ O™±Ûhb_x0013__x0006_vÜa+$f[r|y6peœ_x000f_À_x001a__x0016_¸\×EÖÿš7}†ã«¤ÂòR~^õçY¬àZñÐ&amp;[ÿ_x001f_¼õÙ6‰æSjFQ_x0013_™`#JÌ_x0005_2´˜-«Hß]È/Áý “¯ÿÈÜ_x0018_*åŒÅ„á3ý™ÚÔ*_x001f_¢žù_x0006_/Ì!#ÇF‡`­DfÞ-¡RÁñšËX_x0014_&gt;äê±ëµEÅYdåžhAS_x001f_-ç_x0008__x0003_9)kZáuÕ]/Öî_x0012__x0005_ïf}</t>
  </si>
  <si>
    <t xml:space="preserve">+ðnï7Ç”H—ÿ”~öå@o79òN×Îân_x001d_m7__x0011_Ä</t>
  </si>
  <si>
    <t xml:space="preserve">ù%Ä©šc)éñ_x0017_øÙ_x0005_±9ÅD®š_x001b_I)ß	•ÚÄõyµÁß+¿Ï_x0005__x001a_k_x001b_pÈ_x001b_x¹{ÛïFr€¾)¶R¢[ØÛ_x0003_Õ_ÊûL£'³¶F‰ë"êù¤Æ×Ák¢`F—'a¿NŠ_x0017_£{%5û_x0011_UD</t>
  </si>
  <si>
    <t xml:space="preserve">ÜUã‰¬</t>
  </si>
  <si>
    <t xml:space="preserve">å(æ_x0015_¾#~9ÕÃâ_x0004_xæ_x000b_ÿ»_x0019_ã»¶ÃÛ†\M_x001f_üÔ\83À|Fèx^Cæ³qÄf¶¢0Y¸Mo&gt;z_x0019_%¾ÀÍ_x0018_‚?îTq§_x0016__x000e_3_x0014_Q$="ö˜t‚_x0017_ô‚‘À_x0019_¹í®zˆ_x000e_„~_x0003_È_x0018_À[JÔÞËº½_x000c_e™5¶KC«7%í_x001b_©Z0‹àw_x001c_ž…Í›ŸÞåþ=›2hÿ0á*/w†Oúá?Å_x0015_Ò0h"_x0001_°ª”¡]Á_x0004_ÙÒ”¬&amp;T–}ß\qy™f»!½"g}¶_x0005_ :!æÆ5ÑL˜È®ŒLÏé_x0004_w–&gt;—	_x0010_o„¸Ž’ÜxÈûMñi</t>
  </si>
  <si>
    <t xml:space="preserve">_x000b_ø±¾_x0019_</t>
  </si>
  <si>
    <t xml:space="preserve">&amp;ÇZ’/ =ømŒ§ôêÈ;\3KOÃK_x0014_|‹û(ó	ùï^È¢Nøƒ_x000c_„sôX[wèÆÓ_x0015_Uº'?!Y2×²²ÏŠÿïFa_x000f_i_x0008_+vë g°þÍD§Ö…¾ev¡_x001f_þ*ˆ¬_x0017_•ÄÉ«”_x0012_´þ_x0012_•DÁ_x001f_ª¥¤«_x0016__x001a_t_x0004_d6ˆ’ï§ñ)¾ÏÁÑñs¹ýŸyCÑ8}_x0017_:Ñ?X_x0005_{£RúêšZŠ</t>
  </si>
  <si>
    <t xml:space="preserve">_x0018_©</t>
  </si>
  <si>
    <t xml:space="preserve">X§ö_x001a_ðƒ§_x0014_	âK¬ $F_x000c_ 6b^?8‡¸Sí_x0003_YX¬’îB_x0011_</t>
  </si>
  <si>
    <t xml:space="preserve">¹Tò¸w«„´ž€(A¥ô]ÚS_x0005_’_x001f_M)g/wÏž?»÷©_x0007_•å¶ô‰u\k _x0019_‹²_x0011_3¾U¤O_x000f_4¯d³_x0006_„_x001e_×Np¶šö\~°|‘h9¼ò‡z_¤†Ã_x0014_kì_x000e_{¢Üº—{žÕ6¸€8üº_x0015_ßj°ÍIoò‹0_x000c_±BE_x001d_=¶_x000b__x001f_ï’´p?m&amp;É¾_x001f_ñ}…-lé_x001d_itì‹y_x001f_­_x0004_AMX_x000b_&lt;™òº_x001d_Õ2.ß¤›:_x0006_/&gt;á·Ó°</t>
  </si>
  <si>
    <t xml:space="preserve">ï_x000f_árž`WëÉtÚÁI¹hÚƒ_x0013_UñÎ_x0012_k»$ÄÆIDÀl[_x0012_œ’h²š_x0015_v_x001c_yîOÎM—Ú¹_x000f_xVOlã#Æà_x000f_]_x0008_­×_x001e_`Xàg¢c@¶7%Õh&amp;É¨_ª\ÌN4ZþM«~_x0012_ì~óçð‚/Þ</t>
  </si>
  <si>
    <t xml:space="preserve">Š þiÅ„&gt;ÚZ`jµ7¨z£…þj°]_cÚØ_x000c_é|A k_x0012_©“‘ê</t>
  </si>
  <si>
    <t xml:space="preserve">Ýq\fs¡È¨±u€šÀmª</t>
  </si>
  <si>
    <t xml:space="preserve">Ë¡+Ã_x0003_\_x0003_E_x0001_—€_a‰áÀÇMþ”½„ppÈ@½“dº£j_x0015_ùFŽ</t>
  </si>
  <si>
    <t xml:space="preserve">m_x0019_fd»œî.•Û_x001a_„8_x0008_¾moAR</t>
  </si>
  <si>
    <t xml:space="preserve">ý6¢’œ_x0015_ö_x0010_l/f7x_x0012__x0012_°4† fË:¿U‡Û“</t>
  </si>
  <si>
    <t xml:space="preserve">WTv1_x001c_0\P—Æ_x0011__x0012__x000e_~;H+»Ÿ2Ê|ý'^`yšÏ©ŠŒÛ)±í™_i_x0011_C_x0006_†ëâÇFÆ©‰_x0014_t×™_x0012__x0003_`Îbº—3P¸}¾Òf©#0TêÜÒæk_x001a__x001e_cÏ”_x0006_4„fG2%	’k_x001c__x0013_ø"_x0002_ð@Ç‰1ò_x001e_r_x0001_á-|</t>
  </si>
  <si>
    <t xml:space="preserve"></t>
  </si>
  <si>
    <t xml:space="preserve">@_x000f_g‰º}×ŸZã—Òwòñ%yV4¸Ùš_x000e_cg¥&amp;rža_x0016_|Ä)ÓD_x0007_÷_x001c__x0002_ÿ\÷Çó	6ó!XK—Uoo_x000b_”äŸú_x000f_­I1_x0003_Ûâmùï¨ÉÍÜ(PéîŽX¿=–z6+¼Š¿šûtz_x0012_ZòIô3Å¹ò_x0018__x001b_S°7÷»‡"_x0010_té«éÀ1J8ÍpÄ_x001c_Ò_x0004_÷CíK_x001e_»¹Äñ¾Â_x0018_Z1¼h•-ô‡k</t>
  </si>
  <si>
    <t xml:space="preserve">é_x001b_¶/Š5`úâèá«_x0003__x0003__x0019_¥ú_x0003_þ–&gt;¸_x0016_3	#K»\÷¬õ#\¯£_x0012_~?5p³_x0010_¡³åe'TyÉ}¸d¤˜Ì/Ÿ`®_x0004_†Äÿ«¬Î:1Z)¶°{þÄáX3Ú?_x0002_5Æ\®µhx“Õ)_x000b_c_x0019_¨_x0019_s÷mÿBÏ?ƒ%ê±÷“}†TK_x0011_+o_x0014_</t>
  </si>
  <si>
    <t xml:space="preserve">øöðÙonA1¿‚òkµ_x001a_j^BŽ‡}_x0007_… ;Ñê|žœ´_x0012_p¬l‘	ôÞý’T®	Û9gî_x0003_Ü</t>
  </si>
  <si>
    <t xml:space="preserve">]?^ÛX†ìÁ_x0002_ÈcšíGr‚6ÇüÕ×&gt;O§Ôgã%å_x0019_£±´€Ì¼</t>
  </si>
  <si>
    <t xml:space="preserve">ÙX*Yîª_x001a_ˆ±•gÌo…€I¿§gÌ$•r˜ÀÕwg_x000e_^ ‡_x001c_øKî€ì…–Ü%çæ½¦w^ò‰	[_x0003_ŸÅ</t>
  </si>
  <si>
    <t xml:space="preserve">_x0005__x001c_…¡LœŒ_x0008_Ž¹6I™®–›ÐÖTîSv_x0002_{Öˆ»Å%Ã7¦ÜÎaÛzzŸ°j_x001a_‹Ò_x0002_'Ö‹b…îÔö¿Õ20Š_x0005_Àmñ”/ûïCêDY ¥!(_x001a_$§’Â¡P3Êä_x0016_üþ¯É;_x000f_X*&amp;l($êž‚*	._x0013_Š? ƒÑw_x001a_5¢î-­ËaŽ_x0015_¥I¹ærÉDH^#_x001e_ÇiÌ+_x0008_#ïÅ°wø_x000b_{[õØ/bx¾Èõ_x0014_ï{_x001f_[wvpÜÿy›dCíZ—ìž8ø]Ç:n®'û(ÝDù¯’ò _x0017_Ö|Ë¹xzÉ_x0005__x001c_’_x0018_"°ÎraŠë8ÀùåŽºâ¯_x0003_Ë_x0017_ýÝ.À_x001f_$¾“›_x0016_ÃÄ’	æò</t>
  </si>
  <si>
    <t xml:space="preserve">¿ü1Ûê_x001f_\åEy‡iOÒ_x0006_ÜïÎR5_x0005_Kn°_x001d_˜™aÕÌ_x0016_ò_x001d_ñlÆW_x0008__x0002_l°</t>
  </si>
  <si>
    <t xml:space="preserve">ì~E“ã“Ó•_x0004_&gt;_x001e__x0010_–‘_x001d_Èõvä3</t>
  </si>
  <si>
    <t xml:space="preserve">j_x0002_jþÂQ_x0005_/LECƒ	Ñœö_x0012_g:'X</t>
  </si>
  <si>
    <t xml:space="preserve">ˆœ–6ßÌ34×Ù$o—_x001b_Î@äráëNN6&amp;_x001e_Ð¿ïÑj£“ª_x0017_AQ-_O±&amp;’a–àóÙY/–¢œè ß/è6_fó_x001b_0_x001b_&gt;Ê¦¨¡NT&lt;xL_x0018_ÈcŠ}âÐgW_x001f__x0007__x0006__x0004_vò_x0005_d_x0017_</t>
  </si>
  <si>
    <t xml:space="preserve">_x0015_{_x001d_ƒ_x0007_mtìB_x0014_„s.r‘zŠðÆ×›s¶N$±Ò3Y´0mûR_x0002__x001f_yy_x000f_Ÿ™º_x0010_MwpgÉ_x001e_%ƒC‰}%6²&amp;úîÍ_x000b_”_x0004_hîú_x001e_¸ê¹xa_x0001_Ô_x0013_ó_x001f__x0005__x001d__x000e_0™ŒÞÿ?²â&amp;BK_x001f_/óÓ‹ŠÉŠ‹v9KŒ1_x0004_fÃk–¡ž8rÈÍ5Åæ}W|_x0013_¶¿µùÓî_x0013_Žæšv]¤@£É@_x0016_y_x001c_&lt;Ý„Åu±]_x000b_|ÆÍß-Z°?É!_x000f_Ö_x0014_ñ=ULÕ¯ºàªáÀ_x001a_tø[‡éH·Aqó9ÀÛ 9_x000b_ŠWuèÅ_x001e_Ú_x0012__x0016_Ã0÷|wj¨#i0SrI=[°þÇª_x001e_ÄÆ‰‹_x0005_I"«¥yÍÚtÃ_x000e__x0014__x0007_ó_x000b_uÒ_x0019_“Ô_x0002__x000c_;</t>
  </si>
  <si>
    <t xml:space="preserve">]ž¦ûØ€t²«aò__x001e_•uówÕŠb¥âéæ£</t>
  </si>
  <si>
    <t xml:space="preserve">‡_x0011_:ÿ(·`*IâÅ/o_x001e_:²5æ¨œ]µIwèÁbúÁK_x0019_ŠºgZÃ÷#ú_x000e_Ô‡T</t>
  </si>
  <si>
    <t xml:space="preserve">Ô</t>
  </si>
  <si>
    <t xml:space="preserve">S‹_x0005_û©n._x0013_m]eàñ_x0015__x0007_Q…p_x0004_“¶”ƒÉƒŽ</t>
  </si>
  <si>
    <t xml:space="preserve">–_x0004_ÁŠªÚižh&amp;7M’òüB°ß´]jäÓ¾_x0017_Çà_x000f_ôÇ.ûIÁsÛ3Kév»èaE</t>
  </si>
  <si>
    <t xml:space="preserve">©ØŠ“PÎïÈF6¿âwÕYô_x0002_</t>
  </si>
  <si>
    <t xml:space="preserve">Z§0¢	^eØçF”^¾Îøÿñ¥ž'pêØÏrøW_x0005_Å¾b±ùQ›Jn»‡</t>
  </si>
  <si>
    <t xml:space="preserve">‹ˆ×ø„án¬:‚_x0018_ž#w_x0019_Y´÷¶wã¹˜IaÇ’^9ÕQ\eä…Ë›!6Ïhë_x0008_¨…îVÆðè1„{_x000f_Yè._x0008_´ß³ìÉàTeT¢Eqã’è¢#ü§&amp;ìQ›R§‚YÏ_x0008_F°5&gt;™Ö_x0019_¬œ_x0013_šCï_x0014_\Ù_x000c_è_x0018_aº!VãpŒÍ0k_x001c_¥QL_½–iB5"¦[iˆgÉÂ%£$_x0006_Êt@72"‰íþñSè_¸"´[ÙÍÈ_x0016_ÖQ¿Ï1ÅEº’ß¹~-n</t>
  </si>
  <si>
    <t xml:space="preserve">áké›Š5CÕ*ÆÑ+‚_x0011_[™YGk_x0003_JóT.än|_x0001_G~=ó?ý§üŸUd„pØ.+¬æ:_x0008_Ñ‚È6°_x0007_ß(±XYýt»eôøÍƒmþ(CXm_x0015_W•Œ~_x0017_µLZ°7u±E_x000c_˜Ov¨Îå$!1p\BÐT	áJ®=ÙÎÂÃæöºÐ:öad_x0005_¹†IÆßPAA_x0018__x001f_´ÏLCZÐ{mìËaàî}¢&lt;9†ÏÊÆ_x0011_h®2Q?ÐÏdoé#&gt;?‚9â}Ø+ _x0015_ï¸Þ_x000f_þy³uÒ½_x0001_]¸	Sê_x001b_Ò]ìÎ”Îû„	F</t>
  </si>
  <si>
    <t xml:space="preserve">`_à{&amp;)JÌ2Å_x0010_÷–éAn”M_x000c_ÇO¶Á´ÖL	_x0019_ö‰øx-æJ¬v©Ö_x0013_™X˜Åù^¾_x000c__x0006_W{¯</t>
  </si>
  <si>
    <t xml:space="preserve">;_x0019_pPOl›Õêg“^t¶&amp;_x0017_à+ú$¾ŠÅ÷Pó|_x0017__x0015_¿:_x000c_…_x001d_š$«.GGÛÿ</t>
  </si>
  <si>
    <t xml:space="preserve">Ùu_x0015_sK\ôL_Áw{N­I¼q8Šn}3ô çÇË|Ú5EÜ‰ýÝŸ9_x0007_¾_x0002_[Çg°†&amp;bók†_x0015_‘Ïãíã?_x001d_åJÍs5ìò¤+s	/jö¼ÁûQ</t>
  </si>
  <si>
    <t xml:space="preserve">ß’¦¼ÅÄÜÇ1«S¶_x000b_4»’_x0012__x0014_ögj%6)µá²_x001f_î…_x001b_‘F¾±É:ôô&lt;oE‰™_x001f_õ¤„_x001c_[S§á __x001a_ŠUc_x000f_)B_x0004_a³»ô$;TGºO_x001b_ÐŽMZt0æ²_x001f_	­]ÀêÐ&lt;Žža*@­Ön=ã N‘Ju&gt;õ	_x0002_wÿ_x0017_</t>
  </si>
  <si>
    <t xml:space="preserve">¥÷vàõ#u[ÈŠ­ó=_TÐ°—ô+Ì´¨HNóc_x0018_</t>
  </si>
  <si>
    <t xml:space="preserve">_x0007_‡s"¯ØÊfã&gt;óêzàÛâV’_x0007_}žs^á_x001c_n@­Å»1yá¨_x0011_ÿèÃÚ¼#¿_x0004_Øÿa_x001a_)¯|PÂÒ„/_x0006__x0010_Û?^_x0019_+B‰_x0008_s#ÿ‹ÈsYcyìI)x_x001b__x0008_nh7&lt;¼âý~±«MÉ1½aù1Ý2</t>
  </si>
  <si>
    <t xml:space="preserve">Œl%_x0010_~¾‘ùb_x001b_Ÿ·ß¿¦ø6+V`N_x0014_§Je_x0013_h_x0004_å’ï.Ýªqnó_x0001_ò_x0018_.®Û_x0013_)5ñ]áü|´_x0011_aè‰¯_x001a_û Wª˜cšÊÎ^éÈ3RØ¡Ø_x000e_odr`z™_x0011_I_x0004_à_x001c_ñ_x0012_5øÆ0_x000b_ì½_x0002_±ð¯Ñ_þ£ŽŠ¾@è¢Gô˜</t>
  </si>
  <si>
    <t xml:space="preserve">m‘½+77n9À“ƒÝR†5âË¾y¸_x0013_rÊ.KG‹X_x0007_šjù_x001d__x0013_Eñ±2ìG°•ªÔŽ@u{@lÛ–jÕ—_x001b_éd½	ôïyåâîÚƒ?·åÄÒÃ]€æ¢2#o!_x0016__x001b_KëœÈè_x0015_D_x000e_û‰¯_x001d_‡Xî2‘´è8:×jA¢_x0014_@_x0010_Í _x0001_ò€Ñÿ¤8€‹_x0003_bÙM½\‘_x0019_ƒe_x001a__x0002_tÅ÷Ü	*ÁââÇ¯_x0001_â’û–</t>
  </si>
  <si>
    <t xml:space="preserve">òL÷fÛ­lÓ$ÅaVs›»_x0005_Él¼v_x0013__x0018_möŽŒÖ£D_x000f_V·Uð¢×_x0015_:jY_x001a_ŽvÎºÌíÕ&amp;qëTChFC –_x000c_¤L_x0005_ÕFcæE_x0017_œ&amp;P&gt;Ê_x0013__x001d_ã»Æ´_x0015_Àš_x0010_P‚øº[û_x0008__x0008__x0015_^‰ØåU|åeÈg£</t>
  </si>
  <si>
    <t xml:space="preserve">hËY°‰¾À¡Ì¦ðÄþíªôïpbÓ‚-Ÿ{˜£BçÖú/|_x0011__x0011_“ÚÉz·ß¶fUþ²°!k@«ðûN_x0002_ø‘²å5e1_x0002_Ôè÷&gt;­</t>
  </si>
  <si>
    <t xml:space="preserve">¸_x000f_m”_x000e_†À|g`^~-=$¨¯æý_…Ú4·G_x0012_A­^¢‘˜0€˜$ïÚ™_âÁÖa2Š…—_x0011_²O&amp;o3_x000b_&lt;f$è_x0012_ù¹¾_x001b__x0015_\UßQ7g_x0005_TÍŸO8”F_x0011_ü~"™Í\²Õ=úŽš™U€ªgPÙö_x000f_Ü}ýR´PÖî_x0001_Epi!½í_x000e_â­&lt;ïŠž!÷ÎÚ7_x0014_»Gæ‘_x0011_Z&lt;˜ìGBéÝ)Jâoó_x001b_…L‚å¹ù8ê‹k_x001b__x001d_žè"FËh‘ëp_x0017_‡¨</t>
  </si>
  <si>
    <t xml:space="preserve">4²yc¡_x0008_Ùu:_x0006_I¯½„­¶ÇRˆÎàÒ_x0016_ˆÿT_x0008_Uœ¥vë‰ZšÎ½ë¤orò°´•nÏ0jÚ|iõŽM™_x0012_©_x0002_†_x0002_w˜—W¹b_x0004_­ÛJþ ÞËq</t>
  </si>
  <si>
    <t xml:space="preserve">m’­BDé5§.%+4_x001a_î¿XI|_x001d__x0013_ÃpÆöJI_x0019_¢ÞVì_x0012_ëÉ»ÕÝ­»’·W|ªˆg›__x0015_ºðÀ_x001b_ƒÀ¨)_x0013_á</t>
  </si>
  <si>
    <t xml:space="preserve">ªzÄ‡¿ê{ó'V…ƒ]_x000b_&amp;þ'&lt;"œð™«¥_x001e_P_x0004__x0003_²_x001e_ö_x0001_Gx¤Ìb9.÷*úydÉ¤Š Q_x001e_ÖA¢ã_x001f_áÖÈ¬)¸PÙ}Ò.Ò€H_x000e_Á¯¯c¨&amp;†_x001c_gîKÚ'_x0002__x0013_ý”[ŽgøýˆO&lt;HŠ</t>
  </si>
  <si>
    <t xml:space="preserve">+_x001d_ Z5J6oß_x0001_V_x0013_	±’œ+¸_x0006_˜.íçz_x0004_pzSe_x000b_·™SzÖJ’EO&lt;_x001c_ã_x001b_`_x0010_aŒd££ ö“@œÜÂ»_x001c_%Õ_x0006_QÛÏQ_x001a_-­U%[iüd"_x000e_”ˆúC	b652nfPÎ§4'_x000b_:w_x0003_°_x001b_Åæe¿ÒT||Š0ë_x000f_È_x0013_ÐÅ_x001c_îK	DÄ¢oÊ Õ_x0002_@¬”¤ÎÜ’@°çxMUxF_x0008_Éf</t>
  </si>
  <si>
    <t xml:space="preserve">\ËÕ}xT_x0015_Œ&gt;ÿ„Ay[¥ôžO_x000b__x001d_Ë_x0012_øKÅhÖ'RkòŠ¹e_x001c_ªRYÖý_x0011_ñ_x001d_€m;¢_x0002_Ü˜`æµœ†a–Ì</t>
  </si>
  <si>
    <t xml:space="preserve">4±Æ"Ð_x0017_ý_x000f_Ilh€¡Ø$–•™½©¾7Ð¦_x001e_€m¥ž‰j¤}~_x0015_y'XZWŽ_x000c_N"j$$ _x001e_î…ñ‚_x0006_T_x0001_'_x001b__x001e_V_x001c_×«Üé¸_x0015_ðËáŒü_x0011_Tùî7Û=ØY_x0001_E‘^å_x0001_Ú_x0006_</t>
  </si>
  <si>
    <t xml:space="preserve">žç¿k0©Á9(q_x0016_ƒâß÷_x000c_Æ@–™ä™	ã®§€</t>
  </si>
  <si>
    <t xml:space="preserve">Z_x0002_ltC4¾¸!¡_x0011_˜h•_x000b_QW©cŸ_x0002_j½_x0013_[ä"</t>
  </si>
  <si>
    <t xml:space="preserve">ÚÇ_x0007_+ÃX¦_x0006__x0015_;ÿÐ:%sØ™_x0004_Oá'æÂ±R_x000b_ã£ò</t>
  </si>
  <si>
    <t xml:space="preserve">NaÐ»?ÿ`@T_x0002__x0010_N‰Cs]µ_x000b_KÛú_x000b_q¹ÿN_x0003__jÁ#¦ü_x001b_c›“Œ_x0003__x001c_Dm”-€`ÊèA·º_x0010_&amp;_x0010_</t>
  </si>
  <si>
    <t xml:space="preserve">‘P{ô‡@Ê0Žfx [_x0017_ÕìÉ“_x0012_òr8_ÕÆÐkj„ ®˜¿&gt;i`ïp•/T¦«Gœ½„_x0017_S`cót_x000f_A¶ü	9Â÷Ø_x0004_¨´b;¯3Õ—ðÏSÔ§¢„‡_x001d_¼Pü­µ?x÷&lt;¹âñ ô÷ì_x000f_*GÎ@u_x001c_¼˜)æ@_¢_x0011_	W_x0015_ºT_x0008_€Šeª¬S!Û{ä¤_x0013__x0004_&gt;ÕËhïÔÛ‡a³‡f_x001f_oT»@Hï{š¡Št¡«mNWâb´&lt;%PÓ¨YÅA1ü||Ú¡52_x0014_z</t>
  </si>
  <si>
    <t xml:space="preserve">ûªÒ«ð¬Á_x0017_â—IÆï</t>
  </si>
  <si>
    <t xml:space="preserve">_x0004_fžÿrpxx½øè†”_Ñ.é5¹¡&lt;‚)'/'ü´ëÎ‡¾_x0012_Fºk4_x0005_F‰©ÄJ£_x0001_7€</t>
  </si>
  <si>
    <t xml:space="preserve">*’ÅÀv§ÙÙÃ_x0004_+ŠuÑ_x0002_‘’³\ÃX‡XÂ49ÀˆÚŽ‰¦ñç18_x001f__x0005_:‰R?™¯Ò—Ý ûªLBª^·ù_x0005_¡5Š¡_x0018_ÅˆòU¬GÞpú«®</t>
  </si>
  <si>
    <t xml:space="preserve">ÎµÃ_x0011_ÎqA¡tYÂ‚_x0019_-ÍD_x0014_·_x0010_–@</t>
  </si>
  <si>
    <t xml:space="preserve">Õé•?_x0017_Ì{_x0005__x0012__¹_x000b_Ýc‘tòÿºXÝ¢/ŽzÏ´_x0011_q¶=</t>
  </si>
  <si>
    <t xml:space="preserve">dáêÎ_x0005_É</t>
  </si>
  <si>
    <t xml:space="preserve">›”‡_x001a__x001a_º²ˆäòÒ -«¹Ij"¹‰¡²Xf5_x0001_©¢k°_x0005_€e‰Î@äÃ_x000e_ðwÑ83¢—.˜í_x001f_AË¡=¢í.SÐýµ¶~ÞÏ0_x000b_?_x0002__x0010_â¹²_x0010_Öæ˜1Ã_á$mŸüñ˜(›</t>
  </si>
  <si>
    <t xml:space="preserve">|ÿ¥ºË_x001d_:VÉæow¼2gP_x0015_¨mí×êÀGžÊJ&amp;¬è‘­ÔO`weõL_x001a_zÀ¥_x0001_1©r</t>
  </si>
  <si>
    <t xml:space="preserve">Öü¾“ú¹—_x0001_°¨áô_x0003_Ò_x0017_VÄ_x000c_A‹Ã( RÆ»Ý_x0011_Œ_x000c_6_x001d_’y«6Æ†%~áÅ_x0015_©â¸'Cæ­«n­Èeîj=]	µ{&lt;ƒwEmm&lt;á_x0001_0–4_x0016_ý_x0012__x0013__x0019_Xœp_x0014_´¬_x0003_xMÖ]{®ÂNG:¹º‚Ô_x0004_áíóa-A•Ü&gt;Ú/U’_x000e_ö§_x0002_“ôn¸Ó³ùæ¹-¹	Ë—Ç’´¤ JŠ›é5WL¯åXiÆgëŒì}p³ft6I_x001b_M&gt;__x000b_B%Ê_x001d_øj-*Ýt_x0005_8.†3_x001d_f•ÒÓ&amp;;&amp;½Vx‰?uRj2±K²DaaûéÉç„qUœ?PD¡</t>
  </si>
  <si>
    <t xml:space="preserve">_x001b_</t>
  </si>
  <si>
    <t xml:space="preserve">QçNçÏ¸_x0012__x0014_µàáH_x0008_XÙvxnµø_x0003__ä*&gt;ß_x0001_†Ø÷Õ_x001a_#dÌ_x000f_Ù»Ò tF_x0004_ö/_x0017_±­½¤_x001a_Ï}&lt;Øæ¶s._x000e__x0008_¢ ¡ø£_x001b_â…</t>
  </si>
  <si>
    <t xml:space="preserve">9_x0018_:DJüYÛ_x001f_÷!îÆ_x0017_«l—_x0002_!“_x001f_ëƒÿ“_x0015_Ææ°6DT˜üK‘„ËtûTì´FŽ9žiH9_x0018_ÌEH‹w/õ_x0019_Þ­ª/Ú˜_x0014_¬ÍK!—Æ&gt;{å¹V£ _x0013_”Û_x0002_þ¿‰NSEûVIE–J_x0015_rþ}ñ ž­£‹’¸ÉüJ/Î_x001f__x000e_8_x001b_‹</t>
  </si>
  <si>
    <t xml:space="preserve">¿-99ìZ¥¿y‘=Ï"+gÂ_x0003__x0006_­_x0002_2ZJ©Æq!Ê&gt;"Š7ìNäÐõ:</t>
  </si>
  <si>
    <t xml:space="preserve">O:z_x001c_q¥Å_x0018_Õ @ñEµ™ñÿ¿)8t`+ã†‘_x001b_þ_n_x001b__x0011_„)„_x001e_a6wºíEnà4Þ²Sò¿˜Š87!</t>
  </si>
  <si>
    <t xml:space="preserve">xx¬_x000e_öº¡%’¦9_x0014_¼ê_x001e_Òìõ_x0008_°×è _x001d_ö2×_x0014_‡_x000e_ªêw‹Ó9}é_x000e_\…B&lt;‚:_x0006_¹D¼ÚÄ‰Q) Ã‡ÕM&amp;1ú_x001f__x001c_ó"{_x0005_¥(_x000e_xr_x000f_l¤âÝü_x0002_ _x000c_k_x0001_ÃË _x0010_Ñ‚‰I	_x001f__x001c_Ö¶}’óØ_x0013_çÚ8æñä_x0013_Fï_x0002_0Æw¼˜}qÇhÝ…</t>
  </si>
  <si>
    <t xml:space="preserve">©žÓ£µOØ€"gað_x0017_™EÞ+Úì8a+~N¹ˆÇÁ']«¿ÝžÓÊ_x001a_R</t>
  </si>
  <si>
    <t xml:space="preserve">Œ_x000e_F…Ó0ÌjS‘!º%š0a_x0012_íà`£Yöèß€=6ÍúBé-râš«ÛÜÐ€ö_x0007_OÎjø#_x0017_GÀë~_x0004_ -P‹+‘­˜–_x001d__x0013_[šÎãŠ+&lt;¤Ó{H_x0004_»Û_x001b_rvó¶ÚM›É</t>
  </si>
  <si>
    <t xml:space="preserve">7o–_x0007_„RmW'É®N±§5_x0007_ô2K]_x001e_A ëÑ_x0003_Üá¬ªªsRåÊYOU“®vØµ”vª_x001a_‚ñÈ</t>
  </si>
  <si>
    <t xml:space="preserve">0¸É›èK„_x0014__x000b_µ¼</t>
  </si>
  <si>
    <t xml:space="preserve">µOœÈ_x000e_É_x0003_¤Ê®Éî‡-Ð¡™ÇAc3 Í_x001e_ Ç_x0013_9:_x0014_§%·wo‡‘S§_x0001_u1^¨â´TQMu§_x0007_›ï¤íž0=i_x000c_½8_x0015__x0008_åK-­</t>
  </si>
  <si>
    <t xml:space="preserve">[¦ís€_x001e_{!cÙŽ|›•õ</t>
  </si>
  <si>
    <t xml:space="preserve">–KAûŸb+_x0019_zJa/£n(_x0006_BÞaSr”d‡dwÜ_x0004__H6¦‚qZ²T_x001f__x0010_uSÐe_x0010_x¦_x001c_Ô_x001b_—©ã%4Ú_x000b_¤_x001e__x0007_2°_x0013_­_x0005_v¦\*©iÍ¾£tÊ_x0008_•´p¸	èë •R_x0007_˜_x000f_ÞekS_x0018_¢ë¯š‡_x001e_Î_x000c_ý_x000e_éÃ.L–ºÿ_x000e_Œz—ØUïß&gt;*f1¤Ê_x001d_K_x0004_|š­BžpX…ä_x0011_-Ö¶¼ˆµû_x0011_ögœ_x0010_¶\þ_x001f_®gvp&gt;§?L5</t>
  </si>
  <si>
    <t xml:space="preserve">È+'øeèX×{SúÉcšK&gt;-</t>
  </si>
  <si>
    <t xml:space="preserve">¹JAv+Â+C</t>
  </si>
  <si>
    <t xml:space="preserve">fK¹Â!ßÌ=õlK¹ŽD›t‚œ…_x0017_ _x001b__x001d_-¥â™›¡Ö)±óù_x001a_</t>
  </si>
  <si>
    <t xml:space="preserve">Òþ_x001f_üõnª‹•OEÛ´DR%E‹C‡§©ã_x0012_;–yµ„íöæRï's_x0007_„í”xqnð1Ð/_x001b_ÒÍsà_x000b_Ù7[†ýf_x0005_¾lüÝ7w÷5_x000e_Ùª‹}&lt;ZÏÙÍ_x001f_q”I)¢%ý*ƒA¢G¨ÐÚÕi</t>
  </si>
  <si>
    <t xml:space="preserve">ªÝ•m'P‡¤ƒ†t›ð_x0014_a}0™ß[…Á_x0006_Ò©¯ÂÆ_x001b_(_x0003_&amp;MF\Ò˜kÁ´¾Œ¼¦˜JÆ_x0013_½ß_x0004_Z_x000c__x001c__x001b_g&gt;ä‡Ûí_x0014__x000f_UÐqPƒ˜lJ_x0010_z‚_x0008_Ö!Md]u_x0012_ë’»Îççª}Œš„~ïæ("Òô!©s‰Ž¹_x0010_©zÔt9’Ù÷ý</t>
  </si>
  <si>
    <t xml:space="preserve">Ue·¸Ç¼÷€3†ÑN&amp;_x001b_AÄFZíú¼•Ç_x0003_B¬“‹Áð/zIj¼Z¤²hÝ°3“ög_x0015__x0002_ÐBœ</t>
  </si>
  <si>
    <t xml:space="preserve">ô_x0016_U-¹tïw“Kt_x0015_x!õ¶/µú_x001f_|ÄG!c1M_x000c_Ê^À/… ²z_QÎRÇ‡™#%_x0015__x001f_CÊ×NÍ²³Sòº/„*O3¢Ø&lt;Fò$åMâMÜ¾+nýVs?Ù«¶á_x0018_ÙÈï±Å*¡R_x000e_3—'R</t>
  </si>
  <si>
    <t xml:space="preserve">ÆE0Õ</t>
  </si>
  <si>
    <t xml:space="preserve">Â&lt;˜"ñ¤ë]èè;</t>
  </si>
  <si>
    <t xml:space="preserve"> _x0005_¥…_x0003_"tñ'ÉÊô_x0013_(‰â»µµ</t>
  </si>
  <si>
    <t xml:space="preserve">ž`Aäš?mÌxašÎü.’§šP–01™Eš 7ÑÀ4×i~c_x001f__x0003_Ÿ¹]M(©à‘ï~ð_x0014_»üg_x001f__x0017_3á%™‚©0¦ýpj_x0016_Äû_x0003_{D_x000f_;™¢_x0013_Âî±N¡_x0001_Ùþ±ÛõÔª_x001f_ý)_x000e_íÛ&amp;¼_x001e__x000c_·ŒFC*X‰äù/SóðÏ</t>
  </si>
  <si>
    <t xml:space="preserve">(&amp;T("ÍsLo±_x001a_@÷ê_x000e_ù_x001e_ÍÃz³</t>
  </si>
  <si>
    <t xml:space="preserve">ô_Pµ&gt;_x0019_‹üz/ã½ó4V2MªË/|BO&amp;ëj+9_x0017_Yämfé_x000c_×IJÅw_x0008_È¹_x0008_y_x0014_L}.¹\‘©éP9_x0007_iX_x0017__x0005_·‚­)Ú(Ž Êü¨j©Âø¥~…¯«áN&lt;W©</t>
  </si>
  <si>
    <t xml:space="preserve">_x0011_¡ë·Î:cú¦î_x0008_QŠT_x000b_)^¨_x0004_Ï_x000f_Wœ_x0006_B‘_x0014_ú‹krõ†féìì_1._x0016_ì2°ŸeZîª_x0006_Õn¹œ_¤ª1ä+Æ_x0017_qæI_x0017_V=ŸcxøÐ_x001d_ð4¤ÿšHûVO_x0014_RÊú¶ó5C\f‹G“³_x0012_CU„Ûvä| ]«*–u1É_x0018_çªHtÑH0X_x0013_ŽÒo&lt;¾~Ò;|^_x0014_pC_x0015_</t>
  </si>
  <si>
    <t xml:space="preserve">„Ës6ziþÌÄ=_x000c_{Dó£¸|×œX#*H;Ôfå	–š‚Ëßmû­˜z…!Ë"Äw_x000f_GëZî@ÌzË‘ Ë_x0012_$_x0016_¶ÚàÙ-x_x001b_w§ƒ_x0016_Žu÷zOäûÌÎViæÁµ_x001e_ŸÛÙ›Wk—}Ïlü64ž_x0019__x0015_z4_x0010_w¦_x0004_brV_x000c_îÇŸ°Ö¥ªªÅÝ&gt;Ó2¸ßÜ×·ëF–_x000e_í;(Á ¼_x001d_‘’‚o‡R·ÑÚÓF</t>
  </si>
  <si>
    <t xml:space="preserve">_x001b_Îò‰ƒ_x0015__x0016_ˆð®_x000f_</t>
  </si>
  <si>
    <t xml:space="preserve">#Icš1ÌŸÛµs</t>
  </si>
  <si>
    <t xml:space="preserve">_x001d_Šq£_x000b_5™ˆÍc_x0010_LŽgáŠª¸÷G_x0003_¾-—™Xs‘_x0003_¡_x0008_Ÿ‰úLSÚøÃšF_x0012_$ØZÓ5oµšÏ\çë"7_x0018_›_}‘‘âO5Lg:N\M_x001a_KW…£_x0010_È½k‡Ø9_x0006_ª¨¢ã‡€_x0013_2ÇÎz‡}m_x0014_qƒ®_x0015__x001a_G»Z&gt;ìZàcÖÝò³_x001f_bÇ|`e„Á‘@½«-A³Ê&lt;'_x0018_bÍÉsWò&gt;1à</t>
  </si>
  <si>
    <t xml:space="preserve">_x0002_Kä(€_x001c_ÿ6†)_x0003_‰)t_x0019_§jXgcÆ_x0008_8oòmª2Y7þ7“_x001b_ŽAy@Mi»¾_x001f_Ô‘­ý£}cæd@VxÀ™¢bŸóÃ_x0003_Ö)ÛE¼Ê˜}ÉF\;„½®` õk%±_x0008_¬;_x000c__x000e_’å©</t>
  </si>
  <si>
    <t xml:space="preserve">îCÐïÙr_x001f_³H†_x0018_±lo›_x000b_e`Ö</t>
  </si>
  <si>
    <t xml:space="preserve">.­ßœáÚ(ßÈøÚ_x0005_eÿ#éæ[ð¹äËöûéŸQkæJ“¡weS_x0015_§2_x000e__x001c_Hö·f_x001b_¤[@ïZU½žnÑþ“</t>
  </si>
  <si>
    <t xml:space="preserve">ç©_x0015_`¿Dšñ0à›mM#_x0015_¬YÄv–¦4OWšhÊ_x000f_</t>
  </si>
  <si>
    <t xml:space="preserve">_x0006_[¹~Y¦âË!‘‡_x001e_ÙÍ€³lÿ_x0016_Œ¸</t>
  </si>
  <si>
    <t xml:space="preserve">š–“_x0017_©&lt;õpô_x001f_S·ú+É_x0018_4Ô&lt;_x0004_‘7.|[=r%«—“_x0010_ê/ö_x0016_u .Šý|ž‚¾Ÿ_x0001_î„y€Z¬džo</t>
  </si>
  <si>
    <t xml:space="preserve">Œh•ØúÒÜ_x001d_v_x0001_LšÖ*_x0001_·â'_x001f_û"—þÑä^_x0011_KAn«</t>
  </si>
  <si>
    <t xml:space="preserve">D0I¥¡ŸqÆ	½g²Ê¦«²ÕÝp7•['ˆÚû_x001a_D¬#Ëƒéù_x0003__Ü)ëœBçF[_ÚÃ3Àì</t>
  </si>
  <si>
    <t xml:space="preserve">æ‡sE½_Åi‹_x0013__x0004_</t>
  </si>
  <si>
    <t xml:space="preserve">_x0014_VÉáñgRê_x001c_ÂäžE_x000f_tØÐÂKVáù‡µíApiO _x001c__x0017_;òÿ"|9_x0018_V´_x0011_}R'2z¹¼÷ÌZ¼Êª8G^3Lu±Š0eš}Èu/Ò?œ_x0012_:\_x001f_s¨ßß#”X¨_x001b_Ö</t>
  </si>
  <si>
    <t xml:space="preserve">_x0003_ã`_x0019_#åÁ9d_x001f_Êc	8R†…QÆðóµ_x001d__AÒ_x0016_×Ê×ÀýÛ„_x0011__x0003_€Á3èáHXŸÕ6_x0005_Ö9‚‚xËë_x001c_J_x0017_ã_ãopïO\zv+qNŠ¤Í‹žw_x0015_($h‚ÊÁ¡jf~_x0018_’ã_x000f_ÔM8_x001a_</t>
  </si>
  <si>
    <t xml:space="preserve">É­Ì€«GÊÛ@Šð“ÌÝ2_x0007_EWeÐÜåßÐÐæ$:_Ôš_x0017_¯ïÔ4ü#_x0019_Š_x001d_$º¾o¶SÛ@g0M’VV±öÑù"TR_x0001_‚D»|Pm_x000f_Y$ÖÍ	MÖ»ª_x0015_¦Þ®LÎîåúY_x0016_ºè_x000e_¥pÊ¦ò</t>
  </si>
  <si>
    <t xml:space="preserve">ÐMØ¿¾lSTg“ÔN\¥ð</t>
  </si>
  <si>
    <t xml:space="preserve">™’öì_x000b_4½¯_x0014_'gzC_x001d_Û›=»y_x0002_p[ËcTÝx¿¤JH’ä&gt;°ª-üp”ü9ô¾_x0016_H_x0014_ _x0017_G-Kš¡_x0016_6ôRÂ_x0008_ØêÑ»"qÑ˜vÕ`VÅ½–˜*“4}0v\¢èíúr´´O¾_x0013_)œŠ7t`mÂrßpÔeGä	_x0015_NœÞ—Ç©‹n*'þÏ­êsËŠ(ƒ³xSKÈæÕÜîõ…õG¿³”_x0016_”Ÿü ÅU°ÿ_x001a_·</t>
  </si>
  <si>
    <t xml:space="preserve">¢%ËÝ_x0013_Ìhg$¹lÈ©_x0015_sýf_x0010_W_x0004_‡?8~óHçãÔ½MÇ_x0010_d…_x0019_X_x0010_pÓ#9…\»(/y_x0015_kèf´o]vu‹;&amp;œP_x0002_Êž;Ÿð%Ÿ@_x001b_¾¿E€M–&amp;qÑ1okÎA¤ò_x0019_ÚÀ_x001c_O¦_x0014_¸7«EXÿ¸¢‡'X7_x001a_³_x001b_Û_x001d_Â%8p</t>
  </si>
  <si>
    <t xml:space="preserve">§Œüq-ˆü«C-*†4ŒênFÃw9?Xm="Ó:GÈ)9Ë&lt;_x0013_ŒŒŒ*Å3&gt;Oà{Z!Z‰Úôž@9ˆ÷_x000c_@_x0017_UÆI?-©¡G/{Oðç_x0005_&lt;&lt;qJ*ãu(¾#¡µDŠ_x001e_ûLÆ‚¢ñ`”_x0014__x0018_Å|f©q¾HµÑ&lt;RÁâ+^çÈÚY(®ÑÉ"Ò=GãJ^¯yíÜ4KÖ²[onŒÀ7_x000e_°dL8qÔÐXu_x001e_O|îø÷ò°_x000c__x000b_Å\ÈÍÙ¸8VW_x001b_Â„Ýž_x0008__x0017_í_x001e_3_x0001_GX¢oQß</t>
  </si>
  <si>
    <t xml:space="preserve">#_x0006_—&gt;_x000f_¢_x0015_ß‹¢L_x0018_ÝomN„</t>
  </si>
  <si>
    <t xml:space="preserve">jÃ;Ø^_x0001_v%}7ÿ‚˜`äT_x001f_rãu)ŒS.’Ë¥8ºï(V¥¢rP"á¦´jP±T-e•b©åß²¬_x0019_è’lö_x0002_ÿ2¤gE‚8ÎM«]²v«PÊ'×‹‹‡H=ÂQæ_x001a_¹­T_x0014__x0010_¬¬_x0011_ì ¡tn:2§J_x001a_úÌ_x0008_Õè(dÑÊ"9®èœ€iË_x000c_}&gt;Aí„‹œ†‰w«¯m¥Þ_x001d_¾ëi9Zª</t>
  </si>
  <si>
    <t xml:space="preserve">›êzw&gt; _x001a_£Ýù7±ÅVqRÞƒL»_x0017_ì8 â±çä»Ó’Mã•y¡€¨T_x0015_MßžAÆ»[´–_x000c_</t>
  </si>
  <si>
    <t xml:space="preserve">›£ku¦£ï‹'¡±Â=GD_x0017_«[2«ü3¦Eà™Œvª¼’©Û&gt;Â}éµõš \è_x000b_)Ÿ™ì[ûªi&amp;MÇ_x0010_ðy^n_x0017_	cÞÜºCè_x001d_(®$#°_x001a_‹Ò_x000f__x001f_¯_x0011_.ØÉå_Ý|íD}p?òj™/_x0015_-ÿ}¥ÆÒ</t>
  </si>
  <si>
    <t xml:space="preserve">Ôø1„ðÜ_x0003_yê_x0019_R_x0019_w¨_x000c_˜ïÞ˜AÜŽÕ¹j¿l‡I_x000b_©˜UÓ=­_x0018_&amp;4×µ_x0013_hé§_x000e_Ø¸µ–‹©_x000e_’ûõ‚õ€&lt;¤=I_x001a_Ò»8È[]‘j"|Bß—zÒö#¸œÇ}5þ`f</t>
  </si>
  <si>
    <t xml:space="preserve">8ÕÒ7»:NŸçA_x0015_®©_x0003_‰^ýGæÒÂz|zÑŽ°_x001f_…_x000f__x0014_¶Típ_x0006_1_x000c_¡ã1¿õR&amp;_x0006_!'›Ôœi{å_x000e_®7¼Hh-[þLÌa_x0018_b£ødÕA¸_x001b_©_x000f_X (´–}àÜ_x000c_mY]Ö›î…_x0018_0	Ëþ4ùi_x000f_Ûë_x0014_´ir_x001c_—u§#tü‰åZ?´/ÞNá|w_x000f_Ã»!ÏÒ¡•7-Ôí¸¦_x0002_ÌsdR?¾_x0002_º¯›¡ÜxÃ­2_x0016_§VüýiÇÏñ}»³R2&lt;Äó_x0008_&amp;5n_x0012_`›Ý*’oü~^¼ˆ_x001b_â€’-Ž›%Eû[_x0008_K#W_x0006_óÜÅ+&gt;Á_x0005_M!wx8ï‡\¡Ò{‚Üá£_x0018_ö1fxÈ</t>
  </si>
  <si>
    <t xml:space="preserve">§Iç£³Ï;&gt;é©ìì¿øñæ©¯ßâ_x001f_vêÉ§c_x0013_ï{Ó‡BkMóB–Þ–úy1</t>
  </si>
  <si>
    <t xml:space="preserve">ì_x0014_(zDB)Ì_x0008_Ö¬_x001d_LÀ‡~¸PI_x0010__x0013_®C0_x001d_ú¬÷_x0016_hl™1•[ºñ¢›_x001f_'ö§À_x001a_B_x000c_/›J¤òg‘_x001f_:»_jY~	øiÐA û…[úÇ›pŽ¡q¿</t>
  </si>
  <si>
    <t xml:space="preserve">$o§«ZLt÷–ò­4?·r«</t>
  </si>
  <si>
    <t xml:space="preserve">_x0018_ ¡°_1|NW_x0017_¤µ(òzÿMr:tŽzÝ’ˆ_x001c_o®ª©£öâÒðcbÛ¾2×®¯ByòÃsf&gt;_x000b__x0002_ì6P:¤’ìþçÍ;¤È)_x0014_ áÇ.P£D&amp;gC</t>
  </si>
  <si>
    <t xml:space="preserve">ñ_x001c_ÿj_x0010_¼5_x000c_r_x0014_ë&gt;JÜ_x0008_ÓZ_x000f_‚Ÿ­W`_x001b_VæØ·Çi+žé¶¦w_x001b_Ë¶ä{K_x0006__x0005_^0I@o|	Øh_x001d_ë_x000c_%Ðw2MN¬ïÄÒæ*ÈAÇå&gt;=¬ßfDyìK´¦³µ-Ü¡´Ž‘Ó)_x0001_š$Wê4kMæ20«_x0016_CØ H%úHé3ŠþB…_x0008__x000c_Þwj0szs9_x0004_jŠ†¥_x001c_~·*D£ú—*xæâ˜$nÙÔu_x0017_Nù¯êÉü€ûòHÊK_x0010_˜R×dìåÜ_x0006_-~ú*_x0015_ßTiÆî_0™IyÞ_x000c__ìi _x0010_žˆ¼r?¬ŒPüúH»_x0007__x001f_Æ1ŒìÀæ$õLDR	_x0016_H%¯iÀ3_x000f_ïæðò_x0010_çKÑW‘_x0019_NžLÆ_x001a_’_x0018_zPâZ¡{ÈJÚ«_x001a_	±Îýß‚6Ú_x0013_x‚¤3û</t>
  </si>
  <si>
    <t xml:space="preserve">Ç5‡†ŒÐ_x000f_.Æ|ŸÞuî•Ú_x0001_¶Ag_x001d_QûK!i'9å_x001c_lê†ÈÂáp²_x0011_\—ÏH_x0006_v¾]ÕPØ£Á‰"€</t>
  </si>
  <si>
    <t xml:space="preserve">rš¬y|ÿ¸ë­¶_x0004_v©è%8ß8œ½ÆGh´2“ÔÚiƒ÷HBLPÝ³|_x0018_ìã_x0018_iòñ¸»{ªOó_x001e_p½œ_x0011__x001b_’*ÍÁ_j°ôÌ†_x0008_¦dEç›–Ë½ìXŽÍ™ê«ùTîª_x0015_?¨‰€zB_x0002_×·†ÍpŸ-ÿ_x0017_À_x0013_C”rç¡ÚRä_x001a_</t>
  </si>
  <si>
    <t xml:space="preserve">¢Ú[’îñ_x000b_o¾_!etÁ</t>
  </si>
  <si>
    <t xml:space="preserve">8na_x000c_G0¹ñ¡§cLÉ9;úmu</t>
  </si>
  <si>
    <t xml:space="preserve">_x0011_gEÎoò`_x001b_«þÚìscDôÙ#"¶87_x0008_d¡ŽüR_x0012_JZðú‹OÅZDÝ_x0017_Ì/_x001d_¶Œ#ì¤F(/¼ça#6_x0005_&amp;_x0015_Ðˆ_x0012_(¨!|äŽ_x001e_¦Ÿï³Po</t>
  </si>
  <si>
    <t xml:space="preserve">_x0005_j4”lHtŸžYØ:_x0007__x000f_ª</t>
  </si>
  <si>
    <t xml:space="preserve">@jfkØÃ_x0002_tdÑ_x000c_ð‡[@'_x0010_¡Öp°Ã_x001b_¥€²8p QhÄVÁff&gt;M1</t>
  </si>
  <si>
    <t xml:space="preserve">$'_x001c_</t>
  </si>
  <si>
    <t xml:space="preserve">1€SU_x0019_€àÌ ‘Xmåp´À«5ÉÉ:</t>
  </si>
  <si>
    <t xml:space="preserve">qâ[f_x0008_Z;m_x0011_Íc$CUj_x001d_ò#ØˆP×_x000b_-‘]_x000e_'K47§1îB&amp;WŒ^÷8„_x0016_øò^6á/r/+ßqM_x0004__x001a_ÇûŒøY_x0019__x0002_¨òÙëÍ$N«ØÈ3J¾D§ÆRê´6&gt;4_x001c_I‰þà[9æ£V@ÕŠàÙœ*ó_x0017_~ÌQ|ˆüq6Œ«Îþv@t´9_x001c_cŸÝ¥Ð^ö*Rå_x000b__x0011_(ÚÆÖ­âGíVqLµf_x0005_ùšç_x0010_ûÉqÐû$¦Æ_x0012_{7_x0008_\_x001e__x0015__x0001_3}ç(²RdLoQ&gt;¹KˆƒAÂ_x0005_AbmL  ÊJÏÃŸ’/²¬ŠãfXnY=5¹ÜXJ‰¹šú{_x001e__x0002_Œ†i!C_x001e_£q²_x000b_Kñ_x0011_HßùP:ð	_x001c_ÈL¦C</t>
  </si>
  <si>
    <t xml:space="preserve">$ìVšR_x0005_žýrñ|©_x000e_±Ìä…Óe?[EøÊv›7ÛZ-L›œ_x0002_Ó_x0014_w¹æ1ÞHµžû_x0011_}Ò&amp;lŸªíSÈ¢¹ø_x0003_îŽ8"H¯á_x0003_ã×Š</t>
  </si>
  <si>
    <t xml:space="preserve">_x0010__x000f_±šñ|ï³–âü•Ðeæ÷a¸ÿéRX#O_x0005_ë &gt;ú¥šÎîçô«GiŽÑ_x0015_Fþ</t>
  </si>
  <si>
    <t xml:space="preserve">Í.íÚY_x0016_gÐâ(ø*¥Fòa_x0012_9ƒ_x0019_Î_=êÑÚDc8*hMÀÓP_x0015_þê_x0015_"Æt</t>
  </si>
  <si>
    <t xml:space="preserve">3·Ê_x001a_ëŠõè_x0013__x0008_)`…'4¯1×.”¤nT¿¦‰(Ú#•.÷_x001d__x0017_TNVqÝô-¤RwÅNØÎ½{©»ÆP$˜_x0006_ËÃÝnläô^ºŸå»:d‹_x0015_K[¨ÁÙ_x0010_?­È.rŸ¦4Ö_x0001_(R_x001e_H-q‹5³—¥ßÒT³_x000f_Y²¢'å˜ê÷</t>
  </si>
  <si>
    <t xml:space="preserve">€µ{‰{‘ë!mœ³ò(S_x0014_f¿aHŽiiö_x001a_žÝšè¾ÑÚ“uZ5Pw_x0007_zfÆ`-_x001a_¾ÊÝ²´ÿÐ@Ï·ã&lt;_</t>
  </si>
  <si>
    <t xml:space="preserve">©y2Q_x0002_‘&gt;0k«bØ@_x0016_®´Ï·m÷‡‘V(¾‹z|Gã_x0005_ç&gt;ÕÝ’Ó'„Ê_º¹Ü_x0005_DÞçé__x0013__x0010_ju7ó¡</t>
  </si>
  <si>
    <t xml:space="preserve">sÂ®ïìö¸ÎœMŒSwþ’_x001f_üv«´:|N_x0003_–òNÈo_x0013_g¼øßTWæ|Ö_x001c_¾i¢_x0003_Ýzðf&gt;úø²†ê]zÚ*0¦_x0019_CÚØþ_~ÕH\Ã&lt;¢Wõ_x0015_¦ÓéˆP®jk#ãd£0‰Ãã¤8þ¤&amp;òm9®	¿qÐŠe‰Uîm(œ—_x0006_l9lçHDÿ_x000f_4q]</t>
  </si>
  <si>
    <t xml:space="preserve">ãf&gt;C&amp;çVS&gt;î</t>
  </si>
  <si>
    <t xml:space="preserve">­ì;¹“&gt;ßâRX4[¹ªŠÔ_x001c_~º—%_x0014_~áã_x0010_Ÿs“$úÃ3%ÉŸ_x001b_Œ_x0019_RM_x000f_.õ`_x000c_mí_x0010_1Õ¾ªÊ4Wý»ÿ=ü&amp;_x0005_â~_x0003_ûÐ…U_x0015__x0001_â-ª% cŒ&amp;A½¢¶</t>
  </si>
  <si>
    <t xml:space="preserve">N§è&amp; x¹QêNJÇ¬rU_x0012_tÌÕ9Ø_x0016_K“áðDªËR_x000e_‡ÖâæQF‚Á@}9«rïÛ¾UÐur`|ä&gt;õú¡¶=f7.‰Úü~ì ;_x0011_£Í6â‰Ï›ËËHq‹Cäßl¯åª¹¨Xr_x0012_Q²R§_x0002_]˜UE«Ù_x000c_n&lt;OÍþHN²kÁN›r¶–¿%_x0017_‡Ø_x000e_¾OYh¡Ó\ß½¬‘_x0006_kJ0³IEü3‘Ö$Ÿ.R]_x001c__x0008_</t>
  </si>
  <si>
    <t xml:space="preserve">„|¥;Q_x0008_5óß=÷y</t>
  </si>
  <si>
    <t xml:space="preserve">_x0007_¿ÿ‚\.Ê‡_x0002__x0006__x0001_ˆÑ£_x0019__x0014_Áp_x000b_ùAP\&amp;S°Ø–kŽCóh²_x0005_À®Ý_x000c_Y_x0014_j_x0013_Æ}ç=_x001c_KÑN„ò9F_x001b_qÂ/ìùA</t>
  </si>
  <si>
    <t xml:space="preserve">^aA’iw¦šý”U(…mzi?7_x0003_ˆ¯tB&lt;…ád…_x0013_u_x001b_²œà0É–Œg_x0014_.t_x001b_Í&lt;üµàŒ‰'_x001f_Ó„ý_x0012_z£i_x0011_éÊâË"m_x0015_Fú_x0015__x0015_lx²ÉýOò)šì•X}O6`_x000c_È/e _x0019_onn»ðä"—»«@G*_Ý“=T-_x001d__x000f_½‹å¦QÕ$Ÿæ_x001f_vÄîÑ#p¹–fhíkddZ#¹{ŸÓÊP=rR_x0005_´ëeå©R†!×Ž_x0002_^_x0013_ú_x0007_+ù¶È¹é%`­ðùlQAÂºtúœ¬Ñ_x001f_Úå’_x001b_ûoÂk \C††™š{#MWg_x0011_@¡PÓq_x0003_</t>
  </si>
  <si>
    <t xml:space="preserve">x­˜</t>
  </si>
  <si>
    <t xml:space="preserve">ßÌ</t>
  </si>
  <si>
    <t xml:space="preserve">oô•2«/fvÛAx±n_x001c__x0006_ã6Ö-‚9_x001b_‹s£|º“ð/@Pv@²¾Àž:ìÇh êr{–</t>
  </si>
  <si>
    <t xml:space="preserve">__x0004_ù¯²µr_x0001_Y@í _x001c_Qk²áÏ©G“_x0011_ð‘€ï_x0017_uá1_x0002__x0012_º_x001b__x0011_úðÃéo.c_x0010_º]Å0ý_x001f_¿s9³±A«Ä~Øç¿óØëÂöúÈòÎp_x0019_âTÖ6þ·mX”—;¬„jv_x0018_ŸýPË_x000f_Ks]¦npHA4JÂ™:°âðÊì	¢˜›û_x001c_”jÅ"`þØT©_x0007_B_x0002_¹àñ_x000c_"Â_x001a__x0001_#t\_x0002_™ocz´Y_x0004_…á¥õ•SÔ_x0015_'?}¾i_x0013_tòñ_x000e__x0010_Ñ_x0007_ò—W{?DÄdEòÏ­X_x001b__x0016_?´Sú_x001d_‚ã™í3ó¨_x0019_	.´‡RŸtêªM`¹|þFíh_x0015_°a1_x0018_&gt;MS(ÀÆã*ßçÞ·¥7æh76¬7³h=5_x0015__x000e_¬A†F‹}È§_x0015_I_x0002_‰_x0014_:_x0019_hƒ#iä®Á3"¡_x0007_Ñ5R§7ýõ”LÐPÜ @w!_x0013_C‹Yã£!Y_x0011__x000e_Pô:á_x0002_;[Æ^t8´¨b{;&lt;&lt;ÒóS•eíøl	iIJ•/ËX¤_x001e_{„9´_x001d__x0008_þ</t>
  </si>
  <si>
    <t xml:space="preserve">Ë¬#·/ÅãÔŠp_x0018_û_x0008__x0012_‹w]_x001a_é\</t>
  </si>
  <si>
    <t xml:space="preserve">‹_x000c_í–Ï~à_x000c__x001f_ÄÕÕËe/°*	_x0018_fBRæ[¸»µp</t>
  </si>
  <si>
    <t xml:space="preserve">t«_x0018_/Gü_x0003_WpJÄ~ÁgŒ¨ïÁ“þ_x001e__x001a_²ñ	¢¹&gt;Zöå›N¹ÆÖE«3ûª&lt;b;nÁŸ;“Q_x0005__x0013__x0010_ã†Ä_x0008_Œ_x0004_0bW¿]ííG¿'¨ö\|Z_x0011__x0008_âñ‰Ó_x000b_ª—„U6;_x0002_ûãd8Iî2²Ç“vc´†{ßÙ|_x0012_ÄãEkvóOõ_x001c__x000e_£8¾S©HŠ_x0008_ú‡H²ð–|Ð_x0015_f j_x0005_býóR¿</t>
  </si>
  <si>
    <t xml:space="preserve">_x000c_aù÷Ú´ptÑ_x0016__x0006_t¦U.V²HÝŒ_x000c_</t>
  </si>
  <si>
    <t xml:space="preserve">¢pÈ_x0019__x0013_Z&amp;«äRÃ¤/jzÇi¿_x0011_·%Ó;ÃRm½Â_x000f_;_x001b_ÊÑ</t>
  </si>
  <si>
    <t xml:space="preserve">|Î·_x001a_s_x000b_õH_x000f_‰ø´°w</t>
  </si>
  <si>
    <t xml:space="preserve">\Ä©8_x0013__x000c_'Òµ_x0013_b™}_x0018__x0017_¬_x0006__x0003_ñŸO¡dí_x0010__x001b_bKõH/zj9_x001d_›é˜3¥Yª¶ZÌ9‹„î'v†_x0003_û‚ú;cüVí_x0012_ˆâ¿3™¤_x001f_0DX_x0012_N	_x0017__x001f__x001b_þœãË)ê«]‚_x0010__x000e_</t>
  </si>
  <si>
    <t xml:space="preserve">&gt;¬ù_x0011_”°"^_x0001__x0013_)_x0008_I#ï`Ó®IÖ_x0008_ÁÈaã.²_x001c_î—$îßbGŸlb&gt;žÙ¼L_x000c_*_x0004_ðAÕOKÛµX8_x0005_íþ"|ÚLq¢&lt;¨ƒ.‡ìy×_x0012_ü´</t>
  </si>
  <si>
    <t xml:space="preserve">’éußásI“Äf¾Q¨ýˆWCÔ3Æ†ù»—$ ‰†±fM_x001b_©Ê5eÒ–OO˜&gt;*—x_x000e__x0007_¬c_x001f_»|¬_x0006_|eq_x0010_ÆdSÙC$¯ÊY×iªÉ»î›ï;_x0012_GcÇò_x0011_ú!_x001d_._x001a_|„žØ—½öS&amp;CË*ã¬ñ_x0004_“È7î8{Ö_x000b_~FÛž~? ‚R"®õ_x0002_jXM.D_x001e_ÏÉ_x000b_à3/Ù”–·UZ_x001e_„GµÌ/»_x000c_cXïC/Óó›ÎáÝËHGÔQÓ_x001f_{[ÅÀ”</t>
  </si>
  <si>
    <t xml:space="preserve">KM™ç"± ‡Zˆ©°Ø_x0012_7_x0010_&lt;)z`hI’_x001b_´¬ßS\jº$áÑyÊ P´ð²3u˜‚=að}av=ÊÖqñÇõª®_x0008_JE¤ë_x0003_ÛÕ#TÄJíÒÒr+!ã_x0003_¯_x0014__x0002_Á˜Ö_x001b_á_x0004_Èºú¾dE</t>
  </si>
  <si>
    <t xml:space="preserve">‘1`</t>
  </si>
  <si>
    <t xml:space="preserve">€_x001e_&lt;Já_x000b__x000b_ó_x001e_5Ã(äàà7×ñÆ	ë?|‰ç_x001b_U\*~Uö±–(AãaS£_x001b_˜ ˜zb˜_x0012_ëÍ¥_x0006_C_x001c_¼ (_x0017_Q_x0010_±°Òx	ÃüI.jÐ_x0008_31uûÆC¾H;W}b(âÈPß_x000b_ÿ*6Ü. ý_x0015_SX€?†Ð_x0002_¤ÌÒÒ¼_x0002_bmå_x001e_¢_x001f_6m¹}‰P_x0001_Zšß˜:EC3e“û­Oí¡_x0002_ÿ6IíðÜ½@Á_x000c_</t>
  </si>
  <si>
    <t xml:space="preserve">$ÅŠ4á¹</t>
  </si>
  <si>
    <t xml:space="preserve">_x0010_Êaq …Y  ±¯Ì_x000c_[ŽÖB_x001e_Ê_x001e_¶Þ_x0006_’q«ÿmx…¦õ(ª\ iÙ«\µ‚âU±°±eÛF¡_x0019_a8|hKGaë</t>
  </si>
  <si>
    <t xml:space="preserve">‘_x0006_÷èé¡2^Nj0v·z_x0004_Ôç£fãtO&gt;þ¢êSþ%0êC¸g›s</t>
  </si>
  <si>
    <t xml:space="preserve">¥‡”¶Šf_x0019_ßvÛÁÿ#ôL	†_x0012_iˆ</t>
  </si>
  <si>
    <t xml:space="preserve">_x001d_l~KÀZVÜ¸àç05‹æÍóPÏ„©*_x001b_Ô2—_x0016__x001d_ÄÁ8\¶«­~àç_x0003_R/W_FtÆ”TìçTdNá_x0004_”_x001f_ÕM™yI!ÄD	vô_x001a_*ûÁív	IaÞKßE\&gt;`±?_x001a_®é¼üã¡1)¢'‰ÊâûoAÝvþìÅ_x0005_þƒ_x001c_+2–ò</t>
  </si>
  <si>
    <t xml:space="preserve"> ˆ‹°Ì=àl/_x0012_Ú­C²®³_x0003_.@Èž_x0018_X</t>
  </si>
  <si>
    <t xml:space="preserve">Ã</t>
  </si>
  <si>
    <t xml:space="preserve">c½mñâÁœ¡§ÎVÈý®ÑéCËÇ_x0016_Z»íx_x0001_!µÓ&lt;Y%&lt;_x0006_!W7xž‰_x000e_6[YåJ‰3áˆ ×ñ-hò‰K_x0002__x0002_¦¨—½8g_x000e_.^±àñU4@g—þ¹‚¹_x001d_A/ÛçªË@©ºÉ¯ú_%uíí¡K¥¤K_x0008_ì_x000b_S_x0006_³^_x0013_Ùl_x0015_›ü•	_x0014_l_x0006_(T_x001e_+ÿ”1	j_x001a_ò_x000b_3E.ž³_x0019_²&gt;Àµ«cù"_x0013_G¡é</t>
  </si>
  <si>
    <t xml:space="preserve">yë‘Ò˜wÃ_x001e_DòÉŠå9ýù:É_x0002_¿?’’?_x0018_{ƒHd_x0006_RXïZ_x001f_¢C#ð·ãFÆ lô¡±J‰ÔÔùQj_x0012_kMŽ²Ž_x0018_ØUÁb¯_x0013_¾b_x001b_i_x0017_¬D_x0008_”J‹¿Õ˜˜hFœáCðgü‹+7xmõ1LªÕg)¹ä_x000e_A¾òÊÊmMµI£_x0012_Q?Ú'k';_x001c_WÚž_x0019_;wqo† fýèàŒ_x000f_!~_x000f_Þ¶_x0014_À™C®N\V©_x0010_ˆ_x000e_7ÎïAW_x000c_</t>
  </si>
  <si>
    <t xml:space="preserve">ã…”Ê$&lt;QÃFƒ¢Þ¤%¿àP_x0013_0Š_x0002_å¿_x0014_êv&amp;búWFs|@J_x001e_õŽ._x0013_k'*__x0008_Â#¦_x0017_l	\“_x0019_×è±oP!L_x001b_|&gt;_-G"ÆÙ	_x0010_Y™¨×ªf²èœßðýÊ]½AöÔ6Ð&amp;ÅÞÑŸ_x0012__x0010_¿_x001e_¬½­e8Ã|I</t>
  </si>
  <si>
    <t xml:space="preserve">®*_x0005_±_x0007_n|S\`mŸøt©‰‡_x000c_k–yŸ"´š_x0014_´_x000b_™S%4_x001a_’Ý_x0011_ÏÕ4”e{¶&lt;_x001d_éÎ</t>
  </si>
  <si>
    <t xml:space="preserve">¯z¨¼pf_x000b_UÒ?‘_x0002_m¸ÌYÃÌde^‰	_x000e_ódBVƒù#&gt;?LB8åÊbl_x0002_Ö_x0004_Oè\–y"¼Dàx¦Q=_x001d_ç_x0002_%+:Šêžµ’_x0005_"(T®jêšºì¤²–¶_x0001_î%_x0017_ æx÷ü%å"úNÊ_x000c_KDxS_x001b_+êþÓ_x0010_êì58_x0010_ÃQ¯_x0005_%‹³¿—$‘Š_x001d__x0008_ê!ì_x001b_äê"´»GÌ¶_x0011_çÒ‚Y!U~Tg`½´É_x000f_8ŠæádÝ#qu¥N¥xÏŒKë ÐDó— Œ”„•¿_x000e_&amp;‰¾è}¹Cn._x0017_æ§Ò&amp;Ç1kùh_x0010_”õ0‘ü¼Q¶˜‡ÿ/_x0016_[_x0005_“²0QÆN_x0016_¬ŽK¸ˆ­½°mD)_x0018__x000e_äˆ¿h§`Š±U¹‘7i§_x0002_Á w_x0003_ 	~w³zçf_ÝD°ó_x001c_º²_x0004_P÷QØ_x001d_Ô_x0012_</t>
  </si>
  <si>
    <t xml:space="preserve">ÄVÏóÅ_x001b__x000b_aUrâ€Î[zâIîíá7'9pk_x0001_%Ã_x001e_‹íÇ‚ó…Ç›$%¡¦ËÐ_x0010_Yõï&amp;3_x000b__x0010_ÎÎÏŽyŸ5„:hùms_x001a_¦_x001d_iEåíîhÐÜÍoÇóú)xª	Úµ%_x0014_úš×iu)_x000b_Ö</t>
  </si>
  <si>
    <t xml:space="preserve">r«í_x000f_½ÿñá$_x0011_IG•„DOÙk¨k+G®à_x0010_DØ_Óz!y_x0007_|Ã_x0005_ve_x0002_M _x0010__x0006_Z²ÒbÒŸj6ºÅ¬Žê;£¿°Wm[_y=ŽÉÊ_x0012_KÁc’ÆÆÿ£Ð1º_x0008_df_x0004_*¥„Çb‰Ñ‹ tâ°ømŽ¹ÚWÙ8­}Q±£Iº·ïÕ–•êîRÒŸÇùé’\¦Gg«_x0011_b_x000e_ž_x000c_Wc—_x0015_èþŽo³@@˜ÏÎ¾¾ÇŽðU¬‚$ÊÚB|há­vÉ^S_x0016_îßÍù|y_x0014_Òò_x0006__x000b__x001b_Õ_x0017_’Gv9Í‡i]q_x000b_¨`2öK—f%”åÇµ_x0015_\_x0012_ÁK÷ —_x0011__x0003_üH·'_x0017_Õ_x0001_‘¨_x0012__x0015_Â°»_x001d_|_x0011_Æa*˜æY	´„³æ|†ÚÑfoA_J˜o	¨ñ–01çKe|2š</t>
  </si>
  <si>
    <t xml:space="preserve">pÿOg86'Õp_x0002_ámñëoS"åµ1_x001b__x0002__x000b_&gt;”±§9ðÑ§sÄ_x000c_É_x0004_j¶à[Åí=þdMN1v‡#_x000f_½›–™S€Sßg÷£_x0003_#vÓ|b¢õ{…}îûÅUtÄ&amp;–Ý|‹C óQ'_x0019_À_x001f_±¾%‹ÞYC;l_x001c_9€ü=A$ Z²Í0ˆSuËµÜÿÓlAcìFä_x001c_®H»F_x0008_™Æ%Á_x000b_îAàþ&amp;X¯œN­±WúˆÑ_x0019_ÒìH÷û&amp;Ž*Æ_x0018_Ú12@&gt;_x001d_</t>
  </si>
  <si>
    <t xml:space="preserve">¿òDƒY‘ëxJØf²h_x001d_xt÷^4ŽYý?0."ÈrêÚÙ¹_x0015_9§$_x001f__x0006_A«ÈXNmyÊ€JsÆ(Ý_x0003_ ©_x001d_ðµlŒ†u_x000f__x0008_Ì™ÎÀ›‡Ç)ÌvŒŸ¦Žmh)°9_x0015_Q7d’Ù;þàŽc£ã½˜L?yóëÛ‚)?-_x0016__x001f_äJ%ó‘_x000b_±È¶</t>
  </si>
  <si>
    <t xml:space="preserve">à‘e_x0004__x0010_++ëò8GúÇ„í­)1</t>
  </si>
  <si>
    <t xml:space="preserve">dmxmÏu@B‘æå‡Í6ˆgQœ‡^qnƒÛSy4È•^Í!¾Ý(©ŒNBú*Å_x0002_Yê•³µƒç&amp;žlÒ¤7_x0012_#y_x000c_‡Š¢ÅGÏøëUœ@4(Šåvñ_x0015__x001e_üu~Bo Â</t>
  </si>
  <si>
    <t xml:space="preserve">‚ŒuAšî¾%Ÿ	YœâDøŒ­6_x0006_b_x0010_dÜ%¹7`.~_x0002_ÕïÅ[5I{M%€_x000b_Ë0¢¸_x0008_[‰s³äÏ±°&amp;£ÈW—¯ºsC¦_x0003_&amp;Å_x001b_üÊqZ_x000f_;lŠ+P-_x000f_~nßˆD¦ò’Òò‘6þªe÷¯ _x0006_Nà¡_x0007_^)‹âr7³7¶]¸_x001b_¢Þ_x0010_˜–_x001b__x0008_°ã|_x0011_¿“­Êm\;‹=t;ŸÞ3_x0007_1_x0013_úßÆ ÎÒÜÞ9›*®Ž_x0015_&amp;J_x0008__x000f_›”_x0007__x0008_æBª_x0011_=²ð-…¸"_x000c_†xIŽ×#lbZ_x001f_ñA_x0002_uR_x0002_%xK¹2æÒÛ038-[8Oà.BÐ²­_xÊs|_x0013_z§}]«DáAš{º”N­w˜j€†/ ¤š_x0001_$€</t>
  </si>
  <si>
    <t xml:space="preserve">b_x000f_o_x0015__x000c__x000c_dXU³_x000f_b_x001a_œ[Ð¼_x0014__x000f_—ºŸ\_x0014_òä_x0019__x0016_Èn·ž_x0011_›_x0010_‹xX9{K_x0002_$G_x0010_–ýÔéñä_x001c_@‰_x000f_ÎÇ_x0010_G°æïÝ_x0015_é83ˆ“E</t>
  </si>
  <si>
    <t xml:space="preserve">üƒUê}†õ€}Ó°_x0003_¢#b• ðI©æø÷¯!üfRqdtô_x0011_'Mäešü$“'«‡‚WítèY·šwˆ_x001b_¬ _x001d__x0016_!…³M…|^_x000f__x0004_LP@cK‰c;®ºÕRÙ_x0004_P†uhÁ¬{FŒˆFð²¦.–©&amp;6hr</t>
  </si>
  <si>
    <t xml:space="preserve">"éé?t;o?7jÜÝN„ÊÐëûi÷8®A¥_x000f_V”až[vZYyÕ’ê¹k_x0005_._x0002_XÂÇNSw_x0003_¡Ñ"ö-_x000e_¬_x0005__x001a_Ý±"UùP¤S‚öÝºã_x0011_ó1ÃˆWë@_x000c__x0015_‚êL_x001c_ç‘Ù_öœyÄ›_x0019_EÞ¥Ù_x0008_ž¢Ë_x0010_ãƒç_x0003_+Öìk5ª¸ãÍ9=É»†p¡´µ‚Ú†ê	4¯v_&gt;Z}ŒÞ·ø_x000c__x001e_ÅÞÀãÊð_x001d_äßWUËy_x0011__x000f_y%å_x0004_ýcÞRû'pG È€ ­¿_x0014_</t>
  </si>
  <si>
    <t xml:space="preserve">_x0017_¯X._x0019_íoÞµÏ{xëéöA:­°qOCü_x001d_ÉTÊ;öÓ¡åæÔ×„:¿˜¤+:só_x000e__x0006_l­·î¸™]}Ý_x0014_ÿÅmÞÞm-DŒ“V_x000e_&lt;_x001d_v_x001f_ûÎ_x001a_ÉÆ_x0004_¦ÕìY¾u‰Gù”®¢ù^Ö_x0010_ ¼ n-»ŸFç“Gåa_x0006_j_x0016_t£¡4'KžQ–÷ù=ÜÍ_x0006_5™­o&gt;VH¦Ã&lt;F:Ö÷êjÕH«m_x001c__x0002_‰Të|ÜßÁþ všŒ]Û)ïYË…_x000c_þÒÔ¥â_x0004_:*î/0(“®_x0002_.vZ¶”³”_x0003_V_x0015_¡§T</t>
  </si>
  <si>
    <t xml:space="preserve">9¸M©_x001d_*Pl&amp;ñQh¨ü9_x0006_=FŽ_x0019_Öüç€rKÛ_x0013__x0003_µµ°`¬~®n®iÆ_x001b_I_x0018_@üèfôx·ª6äÁÃ±¤ß9¦Ïæ&lt;‚m†_x0014_—²ò÷~n_x0001_{{&lt;ÆõÏ]*;j ©9*Ü{¿TV|ÖÓ¦_x000b_–û_x001e_á‘ˆ¼ÍoõÄ_x0011_ÉcÄ</t>
  </si>
  <si>
    <t xml:space="preserve">5_x000e_åœUÎ7³PFž1‘‚æ‡ðÚªä…_x0001_.³Ÿ£¥_x0008_${ç¯F*Qu_x0019_ª#‡MãR3„Â5“ 7rcyzYEú_x0011__x0013_'w_x001a_d*¾ _</t>
  </si>
  <si>
    <t xml:space="preserve">_x0012__x000e__x0005_/ì£ØVwø|Qõã_x0012_]}Æ_x0003_ÃŠí[_x0011_º²‚=&amp;Exæ._x0002__x0005_.Xï“‡ñW—§‹&lt;.å_x0015_p_x0013_PÜG¶_x001c__x000e_BIw_x0018_Jf/·JÀ C^Îª5&gt;2Aië8V÷</t>
  </si>
  <si>
    <t xml:space="preserve">Í_x0016_M18_x0019_}ãGà¥_x000c_Þg&lt;¬ú×*ˆO\^Sˆ‘‰•µ_x000f_[õ_x000c_C?™€_x0006_¼ÿi_x0018_M"hEªštØ»8;í_x0011_0U©Ú_•Ì_x0006_¶OÈÜ_x0016_h­#…_x0016_×|ËÕ+Ó%4€ÚVIˆ¦_x0013_Ä°_x0006_	3jØÿæk”$‹Ýþ†í</t>
  </si>
  <si>
    <t xml:space="preserve">®Ï_x0018_tR</t>
  </si>
  <si>
    <t xml:space="preserve">Œµ{Ýœ.õòGÙoCHt¨S-½z_x0016_3ÄYt¯ÊågDñû”õT¼RÖœ[f$V½€ü„½©F¯J}à_x000e_)™Øm_x0008_	&amp;ù9e‚îTéqöZçDsÄW#Û‹ýAé§ ½×á”{É&lt;žPµÄ á]|_x0005_9vúBôâ[NµÓÑ´@Æš=“Ö¾&amp;ÉÊ=lp_x001e_Ý=_x000e_úìB˜÷‰+×?q¡Ú_x001f_4_x0010_-pºJžð-c19šOÛ8 _x0002_&amp;%ƒ«[4ìNïZS'û½é_x000f_«WŸ_x000b_ÂV9_à™–ÙÀÍíêBé„_x000f_‡þ^ùCqH¯INü¼u„_x000e_á;þAšÕ_x0006__x000c_ÆÁóæ‡_x0007_kî™¸dc¦öüQäo_x0005_	ƒ­¯6Þ_x000b_ÉŸ€«S±ÐÏíRÖÂßèp‡Ÿ_x0011_‡yfíöÊM•6)ÉþKEXõ~í_x0014_ßÅ_x0019_$¬íP¾-Ì©âËàÌ_x0001_;Ÿ_x000e_‚q¡OMéOÞ.t._x0019_{LÏ_x0011_s`÷_x0011_Ô„</t>
  </si>
  <si>
    <t xml:space="preserve">5f7_x0003_DdC9É7øÉg˜ðù&amp;‰_x000c__x0002_-ü¿MÂƒII*W±&lt;_x0016_à·HB&gt;„äÔÀÙ‹fÚTlÙR|é[o_x0011_†_x0004_úíí€‚ Óf”€_x001f_n4ØÅl_x001e_6½‡</t>
  </si>
  <si>
    <t xml:space="preserve">WÁñ</t>
  </si>
  <si>
    <t xml:space="preserve">úzÓ_x0002_©_x0011_"ã_x000c_Ú™Ä›t¤53¡_x0011_q÷‹v;–µZ‰ÿ?ÉTÆã/·Õ xß#piíë</t>
  </si>
  <si>
    <t xml:space="preserve">íyµ„•qzÝ_x0011_l}"Q„³y¼87ÉË\#;KâV_x0017_òÉ~¶†Î€á*K-h_x0014_Ú2ÿ_x001c_f®ŠÍæi”ÖÝ’Wn®™–$#/&lt;¼~G‘ ¸‡³‹/	U_x0013_©J»_x0018_r¼^_x001e_NQ3A_x0016_“Q_x000f_õô°²Uaì¼Î;x¸3á¦_x0016_l_x0002_Ê+‘-_¾L½“5IÉo_x001a_ýï"ß·ž©i¶È	j¼â…aSÑd¾}âDî]þ›ZÉ+Y_x000f__x0016_A61_x0012_Sž_x0006_ª_x000f_Ú÷]fÃF[Œ¥}æÁ+½5ïg¬ã`³®Œ(ô(„„«µÑê%”¬6UÂ\Ð#"x{/³Œ@ˆjáfX_x0011_ïä'1ŒŽÃ¼“g7_x0010_X_x000c_au2jßhþŠÈ^æR*/«&gt;ƒŒñÔ_x0014_Ñ×4‰‹ÛŽ_x000b_s)ûŒÕiÎ-T_x001e_¹D·	_x0013_‘”ïKÑ¬õ_x000f_£Â¼2iB_x000b_á¾x¶­Å)}«YÅœ F­_x0011_S_x001a_?d™ŒáÊSž-‰_x0004_/ÐÍDÚ¶Ÿ¿¦B_x001c__x000b_¨o¼ˆ!2õú_x0012_]&gt;1¶iáûõ5é¢™”¸RÀ’Üf©ª“ÂÀ«{®åæÚêvÚ•ƒ¢¦À]_x0016_Py¥E½</t>
  </si>
  <si>
    <t xml:space="preserve">_x001b_4þWû_x0012_8Ø“àcLò¢¶Ù¹Ž3ÔTj\x½V~¾0¥m‚eÈŠr¹3_x0006_ºñv”‹_x0001_¤Š×Z_x0003_tÙêù°/×&gt;;ºcŸ;ŒÞ†_x0002__x0012_7Vþ_x0018_ôÙ‘Dçª¢’]ø%Üi¹d_x001c_¦b¸_x0014_øJ_x0011_%¯tì|ËŸÑÛ</t>
  </si>
  <si>
    <t xml:space="preserve">_x000f_ùÛòB§í+ÒvÆßë:a_x0018_L{s^ˆ_x0016_ÕÍ™_x0013__x0008_oÎc\QUÙÙ¯Èl(¦—¬{_x0017_‰õ*ÖñÙœ=^]1ÉËòÖ†Þ!OsQ¾‹dƒl_x001a__x0014_ðÂ×0‹ì›~úk)_x0001_‘zõtLeç-·ãÁñ¢øq¨_x0012_5l$J:^½¯véi‘§•Ã_x0007__x001c_rÓsÄúX}¦üÀÁ§µW·$iœ’GäÃq‘_x001f_’ã´®f16BŠ=[&lt;Ñ±_x001a_üÖ›°sàú_x0019_ÎÛÝ¥À9ás\²I\2æ=D_€_x001c_ü™ý†ÓT_x0017_h_x001d_@Ñ_x001b__x0006_\;ý+_x001e_P³Ä‰\Ú’$_x0016_ÌÑ0WðêöÙ6;_x001f_ËRs8ë9Ð_x0002_%}¼;&amp;ØÒ°RrCDŸzðÔVÇ¡ì»·_x001c_4Ê_x0012_þMÕ‘{;Ë¥`Õ_x000f_¿‡É682ÄSšU“'ª´_x0003_</t>
  </si>
  <si>
    <t xml:space="preserve">æ¼q0¿äŽ-Á]Óõ_`@&amp;</t>
  </si>
  <si>
    <t xml:space="preserve">¥ve¬šˆÑ—_x000c_ñùózßÜ_x0018_™ÿEf7*“{míÄ 6[Ë«Ð2mØÂt›^×9 òŠ#_x0005__x0004_*Š«óÀµ8g_x0018_&gt;_x0001__x000c_cµ_x0003_Uv×‹ò£d_x0015_´Á4³vÃa4Ð«o—¿¢_x0010_ _x0017_X`Ç"—&amp;h‡Å_x0015_œÐDí§¬¥w©_x0003_ˆˆ…_x0017_XŠ.ò¸º8ÎÌa¶œÕ’xVO£l'ålR™wKì_x0015_Å°#¡IwÎËêÍA_x0005_J_x0006_ª›Ï_x0001_˜—ÞçýŸóÕ8\œŠ!Î_x001b_Cœñp‰´weø[¿U%8ô_x0012_¢fïà"i†é%ç_x001b_µâpDßÂm_x0013_Fv¯y·#aUå³Œ§_x0006_TÊ‰_x0012_œ˜j	ÉÊÜÕ¨¾_x0019_</t>
  </si>
  <si>
    <t xml:space="preserve">#¡«:#­._x0008_rô`¢\¥_x000b_üçõ ½_x001e_gÇð^ÒÙ|_x0019_t\^ý&amp;_x0017_5</t>
  </si>
  <si>
    <t xml:space="preserve">ŸkÎ˜¸d¹õY˜*¬_x000f_Ãò½™Y	«ôIé?˜:—¹ÕÿUFiq‘_x0017_iÝ±×_x0010_žÒœ~ü‡zÝ_x0014_·–."ê†`#ÕÜ£P :´_x000b_]†ç#ôb$ì˜ºí_x0013_Ô¶g4_x0002_ç½¨q_x0015_d·Û7S875h·¤Õ_x000e_ˆ</t>
  </si>
  <si>
    <t xml:space="preserve">_x0015_›Dqá0D</t>
  </si>
  <si>
    <t xml:space="preserve">Fr_x0018_ëõ¡Éáo_x0007_ýÅ˜¬%;TÓÙÍq_x0013_%å_x001b__x000b_</t>
  </si>
  <si>
    <t xml:space="preserve">é-_x0002__x001b_¡.ï^¦þ&lt;_x0018_£&amp;@</t>
  </si>
  <si>
    <t xml:space="preserve">~4º™</t>
  </si>
  <si>
    <t xml:space="preserve">i³_x000e_ìj•¢RM«¼(¯_x0005_a4_x0007_íÑjPÑ_x0011__Ä¢ÉcÆj_x0019_÷®D¤Š:ø­óþ\2—_x000e_É•3?_x0005_qí_öÈú"DÜÛ_x0012_Ù§Ù~âÊ]¯[_x0011_ÈÔ_x0001_–¦òõ&lt;J­òt¬_x001f_“ˆ</t>
  </si>
  <si>
    <t xml:space="preserve">†G&lt;_x000f_ø•ôñ[t×_x0016_6¦_x0019_(é˜9Ëˆ_x0017_Jf‡á_x001a_¿›žÉŽ</t>
  </si>
  <si>
    <t xml:space="preserve">J°</t>
  </si>
  <si>
    <t xml:space="preserve">xDé_x0002__x0003_£/–nmS]ö´òˆÐŒé4{5lð†¤_x0015_ú671õ_x000c_&amp;C8mQù	ÂbÞŽFAyKu¬Ôì’s¤ß3«°j­_x0004_œ_x0019_?û_x0006_«âùXVÅ²ÏŠ;&lt;Äõ¶G„¤ó</t>
  </si>
  <si>
    <t xml:space="preserve">Žïæ0_x0010_ù«b¤x)†_x000c_</t>
  </si>
  <si>
    <t xml:space="preserve">_x0011__x0017_”à÷</t>
  </si>
  <si>
    <t xml:space="preserve"> $âŸYP</t>
  </si>
  <si>
    <t xml:space="preserve">¸Š¾Q</t>
  </si>
  <si>
    <t xml:space="preserve">[7Ãj)¢_x0007_zzâ£•¥û_x001f_ˆ-‹™É›o)™Qã W©_õ®ÔkãÛü_x0007_Í€ŠM€Ô_x001e_³‚bI3sˆ</t>
  </si>
  <si>
    <t xml:space="preserve">Q¶+_x0010_8Eà—Ê1h_x001f_4®ÙÅ—.@6ªV$_x0003_Ö6(Wuû1žŒtã#”_x001c_€1ýª³R_x0002_’K'</t>
  </si>
  <si>
    <t xml:space="preserve">Þ~•]t“)_x0003_°¼úbÎµÂÊ’K{&lt;=I%Ž‘!¦í?4¦G€hKØÆ“_x0013_ö "Vêf_x0016_sd&amp;”o·‚Œv†QªIÓ¥3»®w#¯xæ¹9^ÐQ%VþJÎ‡_x0006_ºì7`´©»„_x0002_ÎîFÙ0¹&lt;Î˜nJè_x0010_Y1ì£Ï“(–oÔÂ_x0016_9•_x000f_ée_x0002_Œ”t°$¡ÍÈ‡Á'	œMùMLâ_x0017__x0010_ÀÁÎš_x0005_èåJÚt_x0005_UÓå*YµÙÄú˜L‚ãOU ¢?•^ï_x0011_°A•¹ðŠœéÏ.Ò3_x001e_R0_x0010_`0ã©ì/^´Ö˜_x0015_&amp; ®6“úh_x000c_äŠlÈh/U`nb	b5$àòÐ?__x001a__x0019_U¼r_x0002_r\_x000f_~Üƒ_x001e__x0017_Ø_x0019_ä”ª|#l_x0003_(3'°Ý´\§ch_x0007_¸ò¦—dýÿ]_x001d_s·MrýYÅÒ¶Øü_x0007_ª·4_x0008_¼?¾2#</t>
  </si>
  <si>
    <t xml:space="preserve">0 aöË~q±Š_x001f_yµVj¡ZCT3é_x0006__x0016_è|Ë•ÊµáN_x0016_p÷</t>
  </si>
  <si>
    <t xml:space="preserve">êŠvúþgENÔÝ.Ë®ïœÓÇq_x000c_w_x001d_ñ49º[çRž¡è¶‚çÙÌ›ÃF ;Ô˜$ß™</t>
  </si>
  <si>
    <t xml:space="preserve">Ñ“L(öKqÑ7kÎìß¯Ì_x0011__x001e_½œ2vûÕÀ_x000c_6’WMôÚ</t>
  </si>
  <si>
    <t xml:space="preserve">ëÛ_x001b_Ø™_x0016_gœ©p„àÊ¨÷~H¨Näk[_x0016_IB€kèøœ™‡­Â(…2œÎqò²½×‚&lt;Ú:¡Z[</t>
  </si>
  <si>
    <t xml:space="preserve">P7#¦_x001d_Ž_x0019__x0019_</t>
  </si>
  <si>
    <t xml:space="preserve">_x000e_'©ã_x0012_4q+eñU¤Ië_x0014__x001a_ö_x0012_°“·8–</t>
  </si>
  <si>
    <t xml:space="preserve">›}þWƒ'_x0008_á´_x001d_ÝÙ_x001f_Ð©H_x001a_UfjÇçÓ_x001f_?kJ_x0019_ÈÜÅNø-z‚)PõE]&amp;ÁDrHC±×—V!¬V_x0003_H8@­_x0005_’Ìßl†û“jÄ6_x0002_™ÓSºñ~Æâu„”£\•_x0002__x0007_ƒ¨¤_x0015_’Pú_x0016_€U%€œÔûfqŠ†{êèbç|xf_x0014_øÃn“(þØS¨L_x001c__x0005_´÷£œ}œ]¶NDB_x0015_O˜1Ä_x000c_*Ã‘H¤_x0004_x€–F˜¸ 17×Rþ7“5XÑNâ‹½h_x0014_—á8|R	ƒ_x001f_±1_x0019_ö_x000f_/ñ_x0011__x001e__x000b_ò</t>
  </si>
  <si>
    <t xml:space="preserve">Nïéç^üŸîY¦</t>
  </si>
  <si>
    <t xml:space="preserve">WÏ_x000f_¢¾™à-ÿÄ¦Æ&gt;ø/lÂ½&amp;à#.ž­ YsxÜ_x0019_.7it§^_x0004_ô¿ž2†7H&lt;ëûégî³4§‹_x0003_$-@ öæ2_x001d_QŠ„Al_x001f_</t>
  </si>
  <si>
    <t xml:space="preserve">P¸W2®ÃU±._x000f_ËIk4mš‘¯³šF</t>
  </si>
  <si>
    <t xml:space="preserve">óöž?KØš¦/·™ýrSOÐP È£òß…Ýa³ŽœÊ_x0016_¹jJ_x0016_ÙW_x0008_U„û_x0001_K×R/_x0017_ÃÌŸÿ’_x000f_¶âûq»³à#g_x000e_KJÜ_x0014_Ww{à$è|ÜÒ_x0014_SÛìÍ</t>
  </si>
  <si>
    <t xml:space="preserve">{Š92Ä$õù\v”_x000b_;a¯TæžS¿_x0001_j¸+ m‚T±zR•Ä%/¾$/ ¥s_x0004_"</t>
  </si>
  <si>
    <t xml:space="preserve">à_x0014_e._x0007_šb{‡{&lt;f4h</t>
  </si>
  <si>
    <t xml:space="preserve">_x0018_¸l_x0008_Á ˜è</t>
  </si>
  <si>
    <t xml:space="preserve">Át6¡ì_±_x001d_þ@</t>
  </si>
  <si>
    <t xml:space="preserve">„</t>
  </si>
  <si>
    <t xml:space="preserve">eÌ•{tZ&lt;1qð_x0014_á0h›_x000b_³¼qº¾rkEî|3Äã¨UÞ_x0010_W¦M_x0015_¯_x0006_&amp;_x0002_Xo¥û¹a?_x001a_Ag€¯Óæ˜‚Y$V_x000b_R¶HÌwn¾Ï</t>
  </si>
  <si>
    <t xml:space="preserve">_x001b_¶®eÁ@ŸÄª£´¥!hW'G"A_x0005_Êß±ª1ó{› tj¼_x0011_6[ÓŽHî_x0001_Ùnž §€³Ï_x0004__x001c_©ý³tÊí1äŸ_x000b_</t>
  </si>
  <si>
    <t xml:space="preserve">ÄãÈýÛ_x001f_9@«DÎ_x0017_A­&amp;ši¶º­ A_x0018__x001c_laç¶ÐàŒ2_x0019_ß_x0015_÷ZYQÏcM2w‡d_x0004_9_x0019_ç¾üÖ(i²ŒS½í´</t>
  </si>
  <si>
    <t xml:space="preserve">_x0011__x001b_±Î£_x0005_¦hbfŒi zlðPSuT_x0016_6_x001e_AÀ</t>
  </si>
  <si>
    <t xml:space="preserve">vL_x000e_ž×³çÁ¿_x0018_ÄD¼„¿ÂXç·â_x001c_Ü®ÉA£nzA*ÁÃ–=ZŒßx¨‚›Èï6_x0003_$ÿä_x0004_j‡¦C¿_x0019_þTIÓßã7JÚòY_x001a_³¹§_x001e_	 F!_x0012_¼_x0008_ ãi¥¾žkëU÷cj¬Kš_x001c_Hîè£oÞ~YgÍ§/ÚFØŒy@K2™o_x0004_ÈÃT_x000f_€£³_x0004_`=£År†é°²¿õ5”p”§Èî;ôìÁbhž¦$Ú_x001c_Ë¡³Ñiº&gt; </t>
  </si>
  <si>
    <t xml:space="preserve">ƒÊ‰0_x0002__1È Ð¼°²³8Ö_x001f__x000f_˜_x0006_®ÝŽ¬ŸìD[K²S Q e‰þÕœÑ¸W[^¤.¤Fíº_x0010_vê_x001e_±_x000f_{‚1FO_x001a_„‘þ_x0012_ÎÅv72</t>
  </si>
  <si>
    <t xml:space="preserve">ø×_x0012_4§9¥0]X©~‹pèØ4”Ÿ¯o§Ç9_x001b_q®´´¦ð§æî`Jgô½—¶À°7q@&amp;X4«f¸öÞG8)5{×Âöœ0Y Z‹žöÇ™«+·÷èl_x001c_˜õY&gt;Ôá+*âÀ_x000b_ñK•%üø+ËèŠ ÌcOi8—U§¯æ‚é_x0008_*$Œ&lt;gH_x0007_æJ3Æ</t>
  </si>
  <si>
    <t xml:space="preserve">Ê—9</t>
  </si>
  <si>
    <t xml:space="preserve">©_x000c_—ÿL‘›»ËÑ_x000c_¨•³_x0014_¼»_x001c_K·@Èà}*‡)yÂëI4Ñ¦t½”ô_x0011_¦«è¶Du²Ìbì½1ðLYÓÎŸ9%eXèê«f2æe”hßc]svWÚôü_x0012_ÿEópE	òbGm4ø§$A_x0008_†Ó–*_x0013_</t>
  </si>
  <si>
    <t xml:space="preserve">_x0007_*_x001e_Á^×@¯_x001d__x0013_J@£. /ã_x0013_5NÈB_x0012_	_x0007_@V_x0004_—a</t>
  </si>
  <si>
    <t xml:space="preserve">PÅèŠcÇ_x0017_ZDa¯½“ý¡èˆš5ÿ^Þv…_x0010__x001c_s</t>
  </si>
  <si>
    <t xml:space="preserve">ýù_x0007_â_x001f_7tåg7î_x0019_›˜ð@ÿ_x001b_®M×£‚ò_x001e_ŠÄ‘W±_x001b_Ë„ÈÀ‘ˆü_x001f_2Dc¢õP?H©‚ýë™¶P</t>
  </si>
  <si>
    <t xml:space="preserve">‡›fñeXåq$_x0004_Xê·îR¬hŸ åä_x001e_xÛágûÿ_x0019_Í…v…˜9¨õÆ(ÿ	</t>
  </si>
  <si>
    <t xml:space="preserve">6jÛM8Ù_x001a_p~¸_¿;:Ÿ­/Bb•_x0014_0^ #äPBþì_x0017_/ßwJØ~þ9Ú³_x001d__x000b_ÉCÛËG.ù*_x000b_¢‹³Ü_x0008_ýõ?Ày+ž/A£•·+|u_x0011_ZU_x0017_Éã«À%7¼Ö_x001f_9 s_x0017_;Ïvµ¯_x0014_Òî_x0007__x000c_3ø_x0011_§©ÚêRw&amp;¥.ðŸÃÔ_x001b_¤â†{ŒW‚(˜I_x001f_§</t>
  </si>
  <si>
    <t xml:space="preserve">_x0008_éú_x000f__x000b_</t>
  </si>
  <si>
    <t xml:space="preserve">ù	ú_x0011_%_x0004__x0013_7õQEŽuA†#	X}åuÓ_x001d_¥J_x0017_Bª¤Àú</t>
  </si>
  <si>
    <t xml:space="preserve">k£=_x0010__x0005_ja¸4è=æ×_x0012_·çý‹ÆíÖ¡Î_x0018_í~áÃ#ÙÖì¨µ_x0006_$BgæZ6¼Ã¥·ÔÆ</t>
  </si>
  <si>
    <t xml:space="preserve">‘´2dT–;è§‚&lt;‘½—­P’³Œ_x001e_Ÿö}·_x000e_F”_x0001_mÍ–—QiŽÚÄÐó)?­„•J‚´_x0011_ÞŸ	_x0017_)__x001c_à_x0013_È_Ú‡DoÁ"B&lt;¬¸•¥ãuWë·Û!_x0016_‚k_x0012_nÍ</t>
  </si>
  <si>
    <t xml:space="preserve">Û¥ÍÐ_x0001_LTA½¼þwpûÕ?L€]–£óè¾ß´_x0016_¨Ýß‡_x0005_®pË_x001c_T8Ëv®mÆ</t>
  </si>
  <si>
    <t xml:space="preserve">FLŠ|hµ‚Þ.Õå_x000f_X_x0006_uXpË_x000c_FÛóò2Ÿ††µŽŸn”ˆèwÄB_x0011_â¢¨ý_x000f_ó‘gI`„öÈ_x0017_#N‚šO:Ë”ÐqöKzè'#^_x001f_ |_x001e_ÿ®©¤Â&amp;	&gt;=Í‘ü6ŽtÎª¥u\É ¯ïŸQ_x0014_i%EmLÇ1-_x000f__x0003_?_cú‘‰Ñ-CAãÞJà{õœOîBP÷</t>
  </si>
  <si>
    <t xml:space="preserve">h×_x0013__x0004__x000c_ÿ'_x0003_F_x0018_XŒt]Þ_x001a_$G3'æ7?e32½uë!Åð)_x001d_eE_x0013_‹TÌ?bÿr&amp;Á_x0019_ûN_x0011_ŸŽ&gt;c¢_x0011_iŠâ4(Zàhöìh¿z_x000e_â5­&lt;Ž_x001e_–Ý¸¢´oÇÞ_x000c_fó¥ŽÞ_x0012_P[_x0017_=%Yv Vù½®ñQúúü'*!—</t>
  </si>
  <si>
    <t xml:space="preserve">¹›WB16oT·ð´oŒíJ_x0019_:¿T¯ç\‹–U~.Ádu|Ï†„Ãâ·ðÕ{+ôêºo!ð"ýI]¤¬_x000f_bÛy—£#Ó°¾œ'ïºc˜tŠ)$ˆ$½sõpòVÎ!w³úå!ÝZ8°J\&gt;u_x0008_[H_x001f_·éË|3b_x001d_‰Û]Qû&lt;_x0004_ù˜å(</t>
  </si>
  <si>
    <t xml:space="preserve">õ¤_x0007_1 níò¯9ÙƒØ_x0013__x0013_·I</t>
  </si>
  <si>
    <t xml:space="preserve">_x0019_qJr_x0018_ÄÄ÷V’q_x0007_‘Wµ_x001e_Ä¾Ö&gt;º*ò¢xÄè‹UÞ¤¼ãÜ0_x0008_ú}Êñ@–(X5_x001d_þÔ_x001f__x001a_Ï½å_x0004_Bu}T_x0004_Ï·ê</t>
  </si>
  <si>
    <t xml:space="preserve">_x0005_gž°Úê}5É•A»_x000b_;ŽNƒÅbi‘_x000e_Þè–3¨3Áê¹Z64„xÙ…C{úŸÿÏø¨é4Ú_x001d_%yÁîèÇ…y} D^</t>
  </si>
  <si>
    <t xml:space="preserve">¨ '¶ƒ» åyoçù^_x0001_[Ç`]ØÀeI`Ÿí{_x0017__x000e_ê%ë¡3ñÌ“Â€B_x0007__x000e_ë0o_x000c_‡—õ_x0006_ë_x0011_Ê&amp;kÚmÈOR’‰PÌ¾„mf¡ðÁiÍI_x001a_a¢M—bB9Ð:žá_x0002__x0006_§ÑëáWP_x001a_^e`ù§Ãœ_x0010_(_x0018_XÓ_x0013__x000f_#­¿ÝÎY*!¯_x000e_~»_x000e_nàEÕ_x000e_î”1KPn¿_x0002_Z!(|htÞ1_x000b_ì_x0005_ÊM¢s*®_x000c__x0002_íò\ÿ_x0016__x0012_u_x0019_æ6ò_x0012_ò[tÉ`YÏ_x0005_X½_x0008_lôž1ö™àß·%¯±QY_x0004__x000c_ _x0011_ØPIÎÝÆ¶_x0004_Ë‹9_x000c_vôï¡§-É¬áÍo¢ñ°è_x0004_Cê}U9mÏ3ƒ[juA9í`M°0…ü’“ $$õj™O_x0013_=‹¸78ñC C:[û)ü_x0011__x0014_8_x0007__x0015_Cõ_x0016_ŸztüC§ÈPMàª•åè9%*¸ûÇÍ£'FJ`€¸_’PaÈƒåB*aª×'o_x0016_?Xj_x001a_¼ØŸM¢bX&amp;VRd_x001a_ÊÄÛ_x0019__x001e_‡(	Xˆe_x0016_&lt;¦žv&gt;Š?€n!|_x000e_Ù_x001c_]îŒÉê`ì˜Ia&gt;‚úÞ·E¥¦£W=ÕKq*6dnŸ8Ò_x0019_ï¸"49¹‰ÖÖÿ+:­_x000c_&amp;Ö¢¤ô¤ƒËä²¯&lt;;´_x0012_Ü_x0017_/&gt;_x0016_ý˜£?H•È_x000b_‹Tš¾‹ÏqS•O¸¾"_xL|IÏÕ‘pt_x001b_).˜&lt;ŽkG0_x000c__¦_x001f_´…ØQîan</t>
  </si>
  <si>
    <t xml:space="preserve">_`nÛð»Æ’‚ÉÔ¢üŽ­ ™sÃî_x0003_ÏÐ¢($_x000f_…‰Þ 2_x000e_â´S5E³–ÄÎ_x001c_Ø;ÍÏÂ–òëÿ†C_x0010__x0011_ƒkŒGZ_x0001_MÍuÆšÀòÚR_x0006_:ã·œH ·Æ¼¼´¶Ær¤_x0019_'Wsqˆj¯ÌGFë_x0017_®¢=íj~@{^@²@õ‹õöÊÁN{_x001c_úÓ$_x000c_/a"_x0007_@ê</t>
  </si>
  <si>
    <t xml:space="preserve">Ýˆë‰E_x001f_à¢5-;K_x0006_MÄ’(}¸á_x001b_8c[š›säÛ_x0013_5êTD©rbÿ</t>
  </si>
  <si>
    <t xml:space="preserve">–’rT Ú÷~hwb|&gt;ë‰ñ—ÕàÐµi¯A=:¹öd†ág¾ÐDY'ñ¥A]W4ìÐZJ_x0006_ÿÅ7“÷”‹['š@_x0014_sZ°-¶½ @"k.ÙÕÉOÓ=~_x0017_T–Íñî‹Î_x0011_ž°â#1í°²9j¤ôƒÔ_x0014_•Ÿ=	ð‚m£g…S‰ÈZý¥Q&lt;æêör|‰7tÞm_x001c_âsË¾#¿6â¦c´ÜpèŽ"_x0005_­!_x0013_¶"î+•4à›9ÀÀ¦§x?ã1Ã_x000b__x001e__x0006_¢!_x0003_à·FO„kB¢_x0014_Ùü</t>
  </si>
  <si>
    <t xml:space="preserve">Ì²ÅÔ_x0014_ ˆ&lt;Hmc¥ˆÚp_x001e_!®ùaÃÐ_x0019_´cjpsñI?FÝ_x0010_à“§.‹\Æ/[4þØ_x000b_(Ð¶ÀvÜÚÐê'cè%È\(1ž˜ø~_x001f__x0012_aJg²_O~èðde_x001a_W:3î×_x001d_u¥˜w_x001c_›Ö™_x000e_«_x0012_Ùq·_x001d_-€	b—7àNÝZimÄ_x0011_¼EÄ\À»_x0019_Ä&lt;0#U¥”9Óñ¡uA_x0013_Z~TÌA_2__x001f_È:¼(Üø(-_x001b_;Ýb_x000f_d"ïMÀº¸aX×{@_x000c__x0005__x0001_d_x001f_êðó›î_x0013_Ô¦s_x0019_!z_x000c_'T=Œz÷ y…å</t>
  </si>
  <si>
    <t xml:space="preserve">æA_x0006_ÓÞV”þã)ô}cçYÚ</t>
  </si>
  <si>
    <t xml:space="preserve">ÙÎ­$_x0013_²}n) _x0019_â_x0001__x001e_Ö·Jû_x0001_#@	^åˆ_x0006_÷_x0011_æ;\qvÄ_x0006_à§_x0019_4_x0018_Cë÷ÞïcÇ¶®‡!š_x001e_Ð_x0012_hƒÔè§±­˜ºTË^]ëÆF=©	ý_x001e_?ÚTQ~ÚÃ-8_x001f_FÙiÅ‘[ÜyÀ_x0012_ M“T!Ç!_x0001_'tœ§½ÅcŸ#NË÷‚ùö¦§{_x0016_Â'cÓf¢¢ ¬]´U¹l(@æN_x001c__x000f_†Ç_x0006_l¨ÇÍœ¤_x0019_lûîÂ½†=</t>
  </si>
  <si>
    <t xml:space="preserve">d_x0017_2ãd²Ø_x001e_Õ&amp;—|¢o5@2cW˜_x001b_å‡!</t>
  </si>
  <si>
    <t xml:space="preserve">_x0016_i±gdè_x0004_¶õÓ@_x001f_øYo¦¢cJ)ŸN_x0006_-€</t>
  </si>
  <si>
    <t xml:space="preserve">_x0004_8_x000b_¤½_x0018_Õí¡_x0007_ ”_x0011_«â_x0019_õ9**-&gt;zì&amp;G&lt;_x0002__x0013_6I« ñöé•_x000f_¥D;_x0007__x0019_t._x000f_s_x0003_°"_x0008_‹Œ^n¿ÝB£Õ²_x0013_Æ?Xº°þ¶P·_x001a_/ê¦ŽÐ	àmu_x000e_n”«_x0019_Ø×Š®ÆÜÚÛ[€üC¥ÂWGßå¬_x001d_WE_x000b_óÀ¦j/_x000e_ _x001d_ã7Ø…?—‰8vûØ8”†Tvõ^é{¶_x0014_fEÖäJ´Ý_x0004_]¸aB^6R_x0016_*àx_x001c_Ê2ô”Þ9i±Ð{4@n_x0004_~. Æ{`×d‚µ_x0003_j_x0017_	ZC_x0012_Åt_x0012_z_x0015_«ÌÒë-í</t>
  </si>
  <si>
    <t xml:space="preserve">ÜŸš·m)_x0017_¤_x0016__x0002_êŸÆô¡€¯_x0005_Õ+Ä^_x0004_ú…¦Z1_x0013_3tóI©VLæ_x000f_j'ÌAÞR­8_x001d_Ø_x0011_§*Í_x0002__x0014_†Ã“_x000f_QWŸâ0¨kÝúg‚¿jÉ½v‘ÐöPèü</t>
  </si>
  <si>
    <t xml:space="preserve">µxtË`</t>
  </si>
  <si>
    <t xml:space="preserve">§%ÓQ¹ûåãÍ½€ZÆ¨ôWþ7</t>
  </si>
  <si>
    <t xml:space="preserve">$½A´ {’F-8:®âÔiHEFF“IÖ€ÅÑ®Øñ.xÖ€ª</t>
  </si>
  <si>
    <t xml:space="preserve">î_x0003_JÛ¨YP _x0001_|yô^¥_x0013_ídõÌtg/p].Â'hc ÕE¼ì¤Ítvšç*µ_x001b_-pj¹'_x0018_</t>
  </si>
  <si>
    <t xml:space="preserve">Ö_x000f_á_x0019_)ð_x0005_H G|‹&gt;_x001d_‹_x001b__x001b_·L-er”†kÿß_x0011__x0016_{5šú•é_x0019_ùbÚö¤MY</t>
  </si>
  <si>
    <t xml:space="preserve">_x001c_²´Õ¯rà@½Ÿ7:Ùýõ¡\Ž5QÎ_x0011_Š~Üµ_x000b__x001f_(_x0010__x0018_ E…@Úcÿ¦Æ}î…Âõ7Y#¨DAâ¥µ.èkÙ²þ_x0014_p“JÍEÚö&lt;?ìŠ•¤D_x0011_¡Ÿ_x0008_¡›¦Í__x0007_.8øFõÒFoìôË@å¼{’™ßÅ±3–n_x0010__x0010_Qt`ã8;</t>
  </si>
  <si>
    <t xml:space="preserve">z±6K„¢_x0011__x001c_‡Š@¼Ùt†£ñúå2Ç_x001a_O¸ìé©AG%o8šþ‘+hÉà»LSÔå’™ë_x0010_Ç	DÍVÏaÄÔç}¨_x0003_ÿ]p	ã-„°M˜AV&gt;ìý7Õ_x000f_‚[_x0008_2ÜÌ	_x0018_³cµ~Ð†%_x0018_Ý6Þ½Ì’?x¡u-_x001b_Ö«.bz)RÕ_x0002_qºV&lt;NÆ‰K$ƒËPWê°|</t>
  </si>
  <si>
    <t xml:space="preserve">M_x001c_å¬ \%gI_x0012_î—T^Å¡µØêÝ‰x¹]¾ÿa•_x0012_y6Q?_x0007__x0010_</t>
  </si>
  <si>
    <t xml:space="preserve">m0nµ2†Išþ_x0006_÷ÚÒèéjÀí_x0018__x001c_á`}žG_x0016_¬\Î\ø_x001d_³PçïÉµã`_x0016_ã_x0019_&gt;Ölñ‘¹é]ÝC3p'E_x000f__x0010_&lt;_x0007_ƒ¤_x001e_…ìQ09Û=É_x001e_ç×uå#„¼]_x001f_FÞˆ/áÀèo_x001d_M</t>
  </si>
  <si>
    <t xml:space="preserve">×ÒZ¢ÜA|Ñ_x0008_OQ_x0018_Ä”¨Ï^v5£\ÓH_x0001_x{QøqC_x001b__x000e_G®¤YÈW/ÂÂ¹àÖWa¢)Eþ+”ä_x001d_£G	S­_x0007_3&gt;Ü³L€¨_x0007__x001a_¸¹‡m</t>
  </si>
  <si>
    <t xml:space="preserve">”—_x001f__x0013_TàÉ¨ªÄH:ÿ_x0016_˜%™_x0010_ú-±Y(0Î_x0019_l%/p¿íG_x001d_</t>
  </si>
  <si>
    <t xml:space="preserve">JVÈ“#cë_x0012_Ÿ_x0016_Ù¶yR_x0016_˜¢Ótö`\Š_x000e_É_x001f_’ƒ&amp;hñ`bŸ</t>
  </si>
  <si>
    <t xml:space="preserve">­&lt;ª_x0008_ìÔßk_x0007_$_x0015_iu‡V)žºåÎUÎßR</t>
  </si>
  <si>
    <t xml:space="preserve">éÆlŒ_x0001_IÄ„¯_x0006_d«Ü_x0002_‡ë…{ÔV&amp;ÄŒpÖnÊ»_x0004_yˆ¼¼6j³Áê]K¨îk_x0002__x001e__x0018_Hûä+£Kü&lt;A/Ã8YŒÅô“Êº_x0008__x0004_TF5Þ‚ý]°_x001d_Ã¡tÏznœÞ'_x001d_Ž3ÕƒxybJº\w_x0002_;w„™KŽ_x0012_ga«R‰|uAeOÐô_x0008_7óÜ‘cãÒvwšŸtÑŸû_x000f_ì_x0004_c	ÄØkXiJñ#|ë_x0002_$G·ªe_x001b_*H~_x0004_—&amp;_x0008_›+AwÅ«êq@y'Éñ_x0002_KÚÐôPé_wJþ2X&lt;Ò_x0015_Äƒ_x0002_¦‘_x0003_A_x001d_§Jéù”9_x0010_À_x001c_¤‚K›Îî–Þù_x0011_oÜ—®X6¬“Ëbè)ùC_x0016__x000b_±Ô+ˆq_x0018_ïù_x000c_#_x001a_ñæ¨›ìÜ$÷à~cjPäÆzQ_ðQ_x0018_Ý-HxM¹Ÿ¤x«”S0_x0006_‡…O«_x001b_£ˆX6d4</t>
  </si>
  <si>
    <t xml:space="preserve">x÷Ðˆ</t>
  </si>
  <si>
    <t xml:space="preserve">_x0013__x001f_âPš@_x0016_:”uÊÅè_x0014_èKìƒc_x000e_jßHÃ_x0002_ë\E¯†Ä_x0003_‹Î(_x001d_Ž6_x000e_”ƒ˜ÓO³</t>
  </si>
  <si>
    <t xml:space="preserve">¦öj_x0006_l0aý IFÓøô_x000b_ XÉ0jÕ¾¬íÖéf‰ô¹¡”bV³{¯Ë^93Ï¶’(°I_x0017__x0003__x001c_Ù4ú</t>
  </si>
  <si>
    <t xml:space="preserve">\Æ›G–_x0018_8ÔöP?gìCŸÍr_x0013_Éiµà è:]8êá¸­¨=°ö1ýéìà&gt;@–¼_x0003__x0019_Q_x0015__x0008_€ºlÇìÚ“_x0008_;¿dÃl(‡šŠ_x000c_D_x000c_§t7„«×MÁ 3(/tRž¦</t>
  </si>
  <si>
    <t xml:space="preserve">DºÔò_x0011_ÆÌ_x001e_gU8‘_x0016_ /Uä#_x0015_u_x0010_-žýÒw÷Öeå›*øæq¿_+!N_x001e_‡ó|_x001e_œ:0l_x001e__x001c_z7º¨&lt;l¿¿îçK&lt;_x0012_•ŽG</t>
  </si>
  <si>
    <t xml:space="preserve">•T?äU…hˆó_x0008__x0017_Š¦_x0013_à.«XR</t>
  </si>
  <si>
    <t xml:space="preserve">Ñé?ï·6Ò*ÒÔ1÷</t>
  </si>
  <si>
    <t xml:space="preserve">#ÂC´Ÿ±†`&gt;Ìø6¢H®î\œÏÜÝÐ¨~ö;_x0005_¢o¨\‡ïŠ416t³SCEÿÂÖl=·ÁÖ˜QL¿+fNÉº#m|ÀL_x0002_RIÆ'å_x0003_ _x0011_¥b</t>
  </si>
  <si>
    <t xml:space="preserve">¨_x0019_œMï_x0002_ÆðÙßÎ¿¢ë7$œ¥_x0005_D’º_x000c_Ì³Y_x000e__x0016_T dHžïa¤np·G›^hÔ¸&gt;~Æþ—´+¶`_x0001_±O~Ë:ÖGD¾Œ	¨Ø0)µ(I@_x0006_Ïù_x001b_&gt;S³ì8;Kš1¦KO;vBž˜·ë¯á™•øº‹3V_x001b__x0003_]!T Ouc/²_x0002_/b)Cv_x0003_@_x0003_ˆÁl]”[~k­¦_x0019_¹Œ}P¦i¾]|Žö_x0002__x0004_êv»`JÄSþ_x0003_H|•bÝq	“©ßðóX!®¥©QáS_x0001_a~</t>
  </si>
  <si>
    <t xml:space="preserve">è"_x001a_ùW¹#‚b</t>
  </si>
  <si>
    <t xml:space="preserve">ÆHpgèÒ±_x001a_ÆW¼Ì¨L’õÒ@)»]1È…‚_x0017__x0015_\0N+ 55^_x001f_TŠ_x0010_žNÚ$½MÈéû»×¦ú¾ªÚÔ_x000c_*3ýû–Ìö@”PóÜ¿£¡</t>
  </si>
  <si>
    <t xml:space="preserve">óÏ±Œ+_x0018_-÷dE½ïµæÀb³Ro8³_x001b_aå³ÇðŒØ!ÝÀ_x0018__x000b__x001c_Puÿ!Xž¢?2‰Ædþ_x0007_-y</t>
  </si>
  <si>
    <t xml:space="preserve">bÐX€éV</t>
  </si>
  <si>
    <t xml:space="preserve">Ï£¸Ëñ_x0003_oî)Ñ_x0007__x0017_È¶p_x000c_\®Þ4Ì_x0003__x0013_7°²§“&lt;_x0004_K:_x0003_ïS^eìV_x0010__x0015_ib_x0008_å¾˜l/_x0008_k$</t>
  </si>
  <si>
    <t xml:space="preserve">\fA·c¾*9]CL¦Ã_x001a_¾!Ö</t>
  </si>
  <si>
    <t xml:space="preserve">Ô{_x0010_$ÛÌj_x0001_ _x0005_£Õ{ætEæâm#èìà_x0015_ö7YÄ•rðWÇV±n1ëu[X›èËÛä‚_x0003_¨sîÈj_x001a_¶_x0015_ŽÅŠ›_x001e_…Þ7_x0011_†Z[S{_x0013_</t>
  </si>
  <si>
    <t xml:space="preserve">ë†ò_x0016_¥­ŽË;7ñ?YàJž@u"_x001b_Àö_x0016_›©7_x0013_ÂÑZ_x0018_¾1è_x001b_µ´	LltãXÎ_x0003_ÂåfºÆg=»_x0017_</t>
  </si>
  <si>
    <t xml:space="preserve">_x000f__x000e_ç_x000c_íqRæ_x0017_Oþ—HÅ…qD_x0018_Ês_x0001_Vš_x0016_ÑÈw8™=¤V?OLþ…Gc0½™Ö¥˜ƒþò~È?ûsë¸Œ_x0013_uš_x0003_ö$~_x001c__x0016_`_x0019_ dÝcmŠþÓ|öm¦äÙ¤Ÿ[D¿û¬_x000e_NÃH5_x0007_jz¶êAØ_x0014_•*_x001d_ìä8ÎÊiÂîˆa_x0018_]ZÔ×D®Þ’(Û¦.(c;‘·ªÂÍOM¿õ"þC	~†Ç_x0008_ˆiÅ’ØŸâGãø_x001f_#_x001d_ëXÐ\_x0018_Är~_x0002_œãÊTâ«_x000b__x0010_Ý÷e?úÉ#(y–q‚‰ÿš­XåÎp4¥oW_x0016_LjœÇ_x001f__x0003_R.zWžzû´¥¯ˆ;_x0017_Û</t>
  </si>
  <si>
    <t xml:space="preserve">U¬Yi_x0017_~b£ñ£7õ_x0010_ž9½åü}vìdOÞx·ñ’6ƒÿ&lt;_x001b__x001f_</t>
  </si>
  <si>
    <t xml:space="preserve">_x0014_òA¿ëÃãz</t>
  </si>
  <si>
    <t xml:space="preserve">4­)Pì@ÓJëÈ+v&lt;ÔF—\</t>
  </si>
  <si>
    <t xml:space="preserve">º¤u£Ûz$Ým|‘¢¤J7èç÷þ_x0003_=üÞ'~“øyá«±pÙ_x0012_Õa“à_x0002_#*†_x001e_%Õ_x0017_Ó¯ó(žÁ»cYü(ëµ</t>
  </si>
  <si>
    <t xml:space="preserve">½	›§_x001c_}Ú¼ênÂêÂUVFÓ6DÌê½¶®_x001f_iàˆ„…Ä4_x001f_{é Æ_x0010__x0005__x000f_†æÖÌ^…MMåÅ¡Ã!6ò|»Õ3l)]ãeßØàÑÚeÒr`Ÿ3óŽÖ[ø8À	Ý_x001a_	)Úµ'å2îJ5vë)+ÅÃÕ1û1W£ƒ_x0016_dôóÁbGF^AaÄW__x0001_Ì¿ªž‰{Û»Öˆëp’#-Ëá-€‘Gþ)7&gt;%üÞöÇtxp7sd³3'ojéÊšuH_x0017_8Á¢‚¬ûÊÃ©_x0017_˜ý²_x0011_™Jú_x0012_¥{Žøšæ~_x001c_Š±_x001e_&gt;ò¡ä4jkŸâAriŒ‡_x0019_u˜1+®‡ù˜Ì*wû4L"ÅÏÈ_x0017_÷’÷¯n.³s5‰À›"A'c&amp;âUpVÜìU_x0004_¿0½Û•ÓÒ_x0007_•xŠîË™’V†—”ôoÙšÄŽ¬ÍFruÚ½_x0014_ˆËí¯Åv…»&gt;£à_x000e_¼ñOÁ¾_x000e_0_x001b_J÷–ÆišŽ</t>
  </si>
  <si>
    <t xml:space="preserve">_x000f_QnFéÎ	¦Ý—þ!•ÔÍq_L¼©H/Aù{µ Né[ø‡Ti¿GZ¡r0‡æ_x0007_}µ«†/ÊþJ|gq/†v‚œtŽÁÒ¨_x000c_¡z</t>
  </si>
  <si>
    <t xml:space="preserve">¾_x0003_ËÏ_x0002_ÀNÒñ¬ŒÎ×2&gt;c÷ÃëÝAU´¦ÂÙ&gt;_x000b_Ãœçb_x0007_©–Q‘èq_x0014_;ñ_x000b_j_x0007_9•˜&lt;…©Vœ_x000f__x000c_iÖ_x0010_æÄ_x0008_Ñ•JïÂ_x001a_`*X_x0015__x000f_s_x0004_¤AhÓŽ†–œŒ¤Y~sœÐ_x001a_|_ú:¾yðûT_x0019_œHÊÆêB_x0001_r$ðánv¼Å'5áÑ~s†eŽÐ7³"f‰\¼F¤ÈW*gº\_x0008_è®</t>
  </si>
  <si>
    <t xml:space="preserve">UóŒô§XÞ±Y¹Ó_x001b_ §}íê«˜&gt;ZŸƒçÕ$ã6{r_x001a_E§¯_x001d__x0002_ø­èñP\xƒ»6ý_2(#l‘F_x0003_ø·_x0004_*Çð</t>
  </si>
  <si>
    <t xml:space="preserve">ët™Åòºå£_x001a_›ü‡ö(</t>
  </si>
  <si>
    <t xml:space="preserve">ïŒQ;‰ •F×;L_x001a_žPh4dG³L­OŠ}Ûé¬£Äôš¹d8ÛNöä0^Y¬§•pó”'’_x001b_•–</t>
  </si>
  <si>
    <t xml:space="preserve">[µû*¢”h¯7LD¡X_x0014_¢ƒØO†„"yÝ?zÍ_x0019_ºÁgðð_x0012_˜Añ¨‰?^9qøâjSR\¹_x0005_áwó__x0018_Š†Gj+	_x001f__x0005_Ÿ²×†¼4ì</t>
  </si>
  <si>
    <t xml:space="preserve">ƒ _x0011_…Å^Þ_x0007_xšG¥àÁCþø8º~YõOp4í—%X_x001e_Säý_x0019_&lt;_x0011_8CïöÒ½d</t>
  </si>
  <si>
    <t xml:space="preserve">\a÷‰¾SFéÆÁ _x0013_F_x0014_dÀÙ5Ð_¢_x0011_HÈ…§ß?f_x001c_É…T˜’Q¶éËIF</t>
  </si>
  <si>
    <t xml:space="preserve">sÎñgm?Å4&lt;â^Á]*DŸJ«ƒ{$ƒp</t>
  </si>
  <si>
    <t xml:space="preserve">˜u×p®:¡5±+J8é×©h =¥_x0014_Ùýj«_x0015_6ïQ„_ÌX¹ÓW«åïÈj—x­Z4xxaøJ_x0019_áþµ_x0017_Å¶4ª¤$e/q¦ê_x0004_$|Þ¢v_x0011_j¹ïª9C±_x001d_"˜…V€Ž]s_x0006_™±©v_x001b_½~Ñú_x0016_iv@g|ì®_x0018_´Ì°cQ›Õ_x0018_D:ä_x0015_«	YÖƒÐá«„uy0ÜÏk­›_x0006__x0004_ø«îo_x0007_AMßßØ-!_x0011_gŸvG(©</t>
  </si>
  <si>
    <t xml:space="preserve">C_x001c_:´ônÍ»tžgJ_x0010__x0002_þÜ}C›²lat³/_x0008_È¿´x„¡êÕ›_x0001_x›_x0016_èÙÝ“æ¯-:0ö`_x0016_˜Þ0ÚíÄ&lt;_x0003_ëF`X_x0015_‘UºÓá`_x0012_&gt;_x0011_.¦Y²à‚QéI5“:yU¿2JrØ‰}NöT_x001a_$íãÑP$_x0007_ÊOÆ$ƒÂ(</t>
  </si>
  <si>
    <t xml:space="preserve">_x001d_#f"_x0013_W˜©-L˜³</t>
  </si>
  <si>
    <t xml:space="preserve">ñ-¬Ð¸šÓ</t>
  </si>
  <si>
    <t xml:space="preserve">_x0001_UfÕ¼</t>
  </si>
  <si>
    <t xml:space="preserve">yÇæ÷ÎD</t>
  </si>
  <si>
    <t xml:space="preserve">øÍËxŽWoº._x0003_£_x0006_ÈZ|~¸\ˆ¼N_*o_x0003_æúÆ_x0006_UÛT{®&lt;G/Æ‚™Ùù</t>
  </si>
  <si>
    <t xml:space="preserve">‘ZR_x0014__x001a_¾o/ÖÑ_x0016__x0011__x0012_$ÈB_x0008_ð_x0012_{xdË(&gt;4fÙÃŽÚÝqŒOd_x0001_¡¬Ë˜¢hŒ6³p8QdLl_x0005_U_x0013_y±œJ_x0013__x000c_Ÿw5‚°ý_x001f_</t>
  </si>
  <si>
    <t xml:space="preserve">4µ Þ…»´_x0007_‡yC¯$Ñ¿ËÑÂÒ±ÂÞa[«ë_x0002_ô+_x0005_h¶eÁ_x000c_6âïQ_x001c_É_x0013__x0013_’§‘äáªFp`_x0018__x000b_½Y_x0011_÷</t>
  </si>
  <si>
    <t xml:space="preserve">2Xò¤ Y¸‰U}Ê</t>
  </si>
  <si>
    <t xml:space="preserve">“_x000e_¦ƒ"EreJnñÔÜc&lt;Œ_x000f__x0007_Õ†ÂO_x0003_+î&lt;Kki_x0012_Ša_x001a_·_x001c_H¸_x0013_Ú‡_x0017_XGŸ.„6 _x0010_Tåì0_x001d_\Ž9_x0013_GqS_x0008_vÜ!d-fj¦_x0010_Ç</t>
  </si>
  <si>
    <t xml:space="preserve">®ûÓµËlýdJœ</t>
  </si>
  <si>
    <t xml:space="preserve">ùsMA‡_x000b_®¶Ê_x000b_ß|¼_x0015_oÓUm[_x001a__x001d_!@7sM¥²Uæ_x000e_¸&amp;põü³Ë|šàùB“M³œ´=_x0012_ý÷_x0012_(*Ørû+o_x000f_2v…ük@_x0014_Ò®¯JÒ5_x001b__x0006_ìß›ŠÃ_x0019_‰që…‰•&lt;25fž7(Ðò—Šúu_x0004_ÖËÄ_x0017_õÆT2£zÙgÚáätÌé;Sç{ïŸ_x0004_M§ÐOì?&amp;ÿÝ§ÃÙ¾µœÍ™ã‘$_x0018_/p_x000c_Ç_x0017_ch'_x0006_q‡_x000f_4y&gt;³âæ˜jKâÊlMÊ»ŒµŒjUSEÖ'_x0010_ì»+(‘ú¹Ï„Hï›§t«û_x0019_0ìKýø_x000b_Â*Êd’5¯b~_x0019_À±_x0013_¸‚YÀ»¯n_x001e__x000e_æM±¸è~ÜÖ</t>
  </si>
  <si>
    <t xml:space="preserve">Kï\Â_x001f_Ad†þ!A]_x0013_m¶_x0001_î_x000b_zÉ«N—h¬ÝFÃõ_x001b_]QuÑ“Š:ÙUêÃs#¦°ÎÆ¥°`ÌH«C_x000b_£_x0017_'¼ª"=_x0014_àµ_x0019__	g”«äE~4ÔÒ˜«t ¯Ò@_x0015_u_x0016_Eg))ˆð“Ãy^’£‚HE|_x000c_Ÿï³lö§</t>
  </si>
  <si>
    <t xml:space="preserve">vÔ°_x0016_4vÒ¼›¸-~ãýJ¿e'Ð0ý.96?e‹ôYÖe-S&lt;¨u_x0005_Q0Uå%_x0002_qÙK´Ñ–õ”i½ó$d_x0003_</t>
  </si>
  <si>
    <t xml:space="preserve">{úÒ;‚_x0003_O·@—_x0005_aÃ_x000e_øÌI"èP@¤®œâOÅ²J?‡î_x0002_¹-‡uQ†ÅÓ'1&lt;nÎôÉ?ÁT—~Ct_x001b_«_x000c_Yfÿ_x0005_¸”*Ð?_x001e_££ãÌS_x001a__x0003_#KôEµ"_x001a_m«Dqíö¦–²_x0006_í</t>
  </si>
  <si>
    <t xml:space="preserve">‹&gt;AKVg(ðž_x0011_¢jÑ“_x0003_ C˜â–_x001e_§n _x001c_7doì+L^„›Ž‰Þ\`_x0011_±³)ë&gt;É_x001c_ü!}æÝcò1†þŠ@Ûx_x0003__x0002_\š„	¯G4ÙÑx_x001e_Ôi¼&gt;¥z[í‘ˆ´_x001f_L_x0015_ÚGqÿå§9Ô?ú'Ö÷_x001b_…_x0010_wù4P't_x0003__x000f_Kô~ºx^WíQqÏ÷…Jv^S_x0012__x0011_ÿ_x000b__x0003_i”</t>
  </si>
  <si>
    <t xml:space="preserve">¦	f÷TJOXÍ_x0002_CM“Njâ©½¦@Ç­</t>
  </si>
  <si>
    <t xml:space="preserve">ÍŸGs1ä´ø3ƒ</t>
  </si>
  <si>
    <t xml:space="preserve">Z_x000c__x0005_Ù[à_x000b_áýcDŽ—µ!‚_x000e_ÊN±eóF¨ò</t>
  </si>
  <si>
    <t xml:space="preserve">h(‡Æ|®ª¡_x0019_]äB_x001a__x001a_NF[¿žê¤ýN£RÉœsùÝH;Ã_x0015_I;ÈŒÀ7Êå—ÉÙ´¹²2_x0008_’¤_x000c_LëM09€šwAÿ&amp;³»é4?‘cÃÍ‹•çuýäí•Å‡ê”vn—ÓÃ_x001f_¿_x001b_5œ&lt;#ÉÂwNDgÏ‚)sš_x000e__x0014_y;8Óé</t>
  </si>
  <si>
    <t xml:space="preserve">ðç_x0016__x0016_˜¯J</t>
  </si>
  <si>
    <t xml:space="preserve">õRc9KÚ3_x0003_O&amp;E	</t>
  </si>
  <si>
    <t xml:space="preserve">ùûP±’Ö¶üòÑç®Ïš%gËg˜BÈ_x001d_Ê_x0019__x0001_øÑ_x000b_Ä¶"¤àpPá_x0013_8d©×Â)ïXjuëÑæR2jÿ°ršsŒþãË³MjÔu_</t>
  </si>
  <si>
    <t xml:space="preserve">ö©lK‹ÇµyìgGvh’3=_x000e_Iv_x0001_ÙåóµÂ“Ô_x0007_…ÊŠb_x000b__x001a_(h$_x001c_{“</t>
  </si>
  <si>
    <t xml:space="preserve">]í_x0011_L±T£sŒ_x0017__x001e_‹nsÌÏ¡B³§Qüš&amp;¯Ã§œ]u´&lt;ô5ÏÝ\ÕÇ|h{ª™O_x001e_‰_x001c_ˆViÄ’ÐóöˆV)îGm_x0007_‹\_x0001_c"Á“\Éåô›2_x000e_£_x0010_4á_x0017_ïò(};¬Xþª ø»)Î×/"·fÁ]­&gt;ª]&lt;¡‚ñ_x0016_«Ç_éº_x0006_( 2ŸþÐÚýKlr‡SÈAémÑà´4±dÇR_x000b_ÄvAò­827w_x0003_Na!Ž¡$ÍX™_x0017_I‡ã*À_x0015_]Â@Ø_x0017_¶b¶_x0019_¼³2‚Pm)_x0014_dk¼¥&lt;ÏAZ_x0012__x0007_ûPñ«æB@L É´ZÖHà7ç™Ä_x001c_pš{C¼›¢Å¼‚†øÓ_x0014_Á_x0015__x000b_&lt;Ò8_x001f_PšÆ_x0008_=èå²</t>
  </si>
  <si>
    <t xml:space="preserve">”’E2z_x0004_F;70¿heÔáù_x000e_U_x001e_À_x000c_tqð#²ûƒ=CÏ½‹ä1ßº\H«üa_x0010_Ç‹_x001d_à9ãÊº¢Ï Ï™%b_x000b_¬]5ñ²0»_x0005_@ÀŒ&gt;ÁæÒ_x0002_B}_x0001_¡Öµ£ëÚ¿_x000b_ƒ—ÀØ7_x0007_÷@Ö3aóÍúP_x0007_—¬‰|_x001b_ë5®I¶êõ}Îb¤Q–¡Võ_x000e_…y~ªvøk&lt;R[CÒÖ ¸_x0010_?-Sç&amp;ªn«ÜVmï%_x0015_‹òDÅd_x0008_çUó›ð{e€·©_x0001_ñQ&lt;Ê•LX®‡µÉÀn©	ÂZ_Ö%'_x0005_Ëïy_x0011_	 _x0001_z{ï‰;|6_x000e_õHË _x001f_ôA_x001c_VüÜPŽYI7÷Ó3£-ëŸU•WBJ tX_x000b_ÅTŸ~_x000f_Iï_x0019_~Qú$r¡…£_x0002_µ‰=EJOŽ¾Ç|A_x0019_„°_x0007_s_x0004_ëteã†l%þ_x001d_Â·(¤’²_x0006_ÒÞºhPÙ0¤NG&gt;Ÿ	Êpäl_x0004_§Ë{4A|&lt;@Hº‰k]_x0018_¦ˆMÍ˜#ÙDÂö¥¶9KWÅ¹ò_x0007_?NjñˆähDBnàg_x0011_j_x0007_–sÌe_x000f__x0002_O"õÏŽf9</t>
  </si>
  <si>
    <t xml:space="preserve">ÂŸ¤_x001a__x0004_ðCáå¯Ë`C_x001a_+nDI&lt;d6_x000c_ŠÍ©müÑð‡u_x001c_°¿á|_x0017_‡Š°8SŸZlYÂ§_x0013_Ø_x0010_)¾_x0012_¢Z÷Ð5)k_x001f_õÉ-K‰ÆÞûýÉ&gt;oµ</t>
  </si>
  <si>
    <t xml:space="preserve">üÇLß_x0017_n_x000f_èz$ù_x001f_VTP4Š	X!ÓÙ©_x0010__x0011_&lt;éIÔ£KqžÉ</t>
  </si>
  <si>
    <t xml:space="preserve">µ6Á_x001c_Ýø²ž5‰cƒ_x0011_W_x0011_–FX¸Iÿ• ‚Œ¤¹0K_x001d__x0012_vˆ}Ø¼î_x0016_e©¸W-ºn_²tmþT$¨W?³i«ø_x0018_Xë¥åGÉ\s”„_x0006_· 7 ×_x0003_(³^¡þÇ²í=²–_x0006_4XÙa_x001e_#&lt;U-ê</t>
  </si>
  <si>
    <t xml:space="preserve">‹XFA´…í†Ú¾~«[E_x0019_÷ÿÜÔzP%y</t>
  </si>
  <si>
    <t xml:space="preserve">Œ_x0001_4·_x001c_¢_x0012_—²U¼fÍG_x000c__x0014_\_x001b_¬ÌŽ/’ó_x0007_pàÜ_x0019_{Áº_x000e_¬_x000e_2¥=¢»ÍÄkIÙ[ç[¹ µoMÃÈw)˜åqß6¯šÓ	‡çhÖi€Ø_x0007_A¢oÜ_x0011__x0019_Øå;êtU¸</t>
  </si>
  <si>
    <t xml:space="preserve">XúÌØ÷_x0006__s</t>
  </si>
  <si>
    <t xml:space="preserve">Kª%sWlž!ˆ²bxQé}¾¢‘¸XšÿŽ$ßÈreÅ¸Ù_x0001_?_x0006_8ÝjFÜ_x001c_Ùvç1_x0017__x000f_¦_x001f_n ·0‰óo_x0001_”n°|._x0011_Z|îµ´‹&amp;`ì¦¾ÏÀ5ÏÔ_x0018_CUú_x000e__x0016__O21/=¬®_x0002_o+‹_x0012_Œ3†¨¤ß4ÁBë¯Ô•ýyÑ_x0007_Šã™_x0005__x001a_-M;È_x0015_tWŽÅ³3(_x0017_¤‘N‡"ñ¼Ý„¼W?_x001a_I˜Ô_x0015_ê!S¿OÒJÛëÑ_x0002_Š+µæá_x0017_-Y&lt;_x001f_ƒQÆ•s8¦…_x000c_’€&lt;ìO¼ÿÙîhx_x001c_ã_x0007_…o€õÎËzËò ‡-&lt;"Æ±_x0019_¸¤a+ÿ…‚Pkù_x0008_cËp£HâêR</t>
  </si>
  <si>
    <t xml:space="preserve">Ê–}ýüˆ;.~ÍŸ“™_x001c_6</t>
  </si>
  <si>
    <t xml:space="preserve">__x0019_¿”_x0011_ºl‡&amp;ïToÞò</t>
  </si>
  <si>
    <t xml:space="preserve">ËÈ»/_x001b_ v_x0017__x0019_®&lt;ØËÇ˜Ùs^Ó2lÐË_x001e_d[×¬ÑPK i«+ßÿ+rÚ_x0013__x0016_åˆ¼ŠO_x0013_ÁÎ_x0010__x0018_pˆ_x001a_aÚh_x0017_d°_x000c_Çq‹º+ç_x0016_4×°I…c—_x001a_G_x0010_ýVX[G+²2ëí1Cé“¤1$</t>
  </si>
  <si>
    <t xml:space="preserve">®Vr.1_x0012_úW@¥2}$û|h_x0019_A©_x0018_ˆ•šOú²VïV1‡·©f_x0005_˜—L-×ìh_x001a_í¹Ú%Æj1Ì=}‹åIÖçTÍIì_x0005_ÏvJòëidíý_x0006_´¡ÁÆ#_x0007_QE_x0008_±¢#óÐ‚okJðŸÞ^Å¹$çR½ºœÇ‡ý˜_x001a_ž%X_x000f_$ýp¼“!›MÎª”ØØÃÐ “î»R]†¨”¶O"a_x0007__x0012_a/Ž¸ÔQz–4&gt;ÿà6"$cÇ#ÓØÛ~p&amp;ío+˜8Z[ÆÂÈ_x0002__x0001_ƒ¶˜×&gt;ý9N†#¤–µ÷À“_x0012_”_x001c_ðÖÞíÀ7!ª{­èªG!?¤_x0013_¦r_x000c_hSž3ŽÙ£H)õym "$qZ=Tµ¼¦þ3Ùµ%úÛ_x000c_q@Gâ	gÇ9»GÕÖr~ Ãµƒ_x0004_v-Šl¬„Ó•~P6 ‘_x0017_	M¯&gt;_x0010_fÙ_x001d_l·6ä‡g‘úòS"GÃüèÂ•_x001a_Ò_x0010_ýÉµ	²§Õ·Æ0[</t>
  </si>
  <si>
    <t xml:space="preserve">°. ~¯¾ÅÆ„¯›l^„ž¦R&lt;È8Õý kjöÑS†z</t>
  </si>
  <si>
    <t xml:space="preserve">Qš_x001e__x0013_{ÎÕ1š;Ü½æÔÙ£•_x0018_7SülÅˆÜÞ“”CËÞ¬ç„"{¡&lt;ðƒÛ*¹EÓhA:`å‹­É_x000b_¿þ³öz</t>
  </si>
  <si>
    <t xml:space="preserve">_x0007_¶aE7ž¡—æÍØû‘_x0001__x001d_è8.ËAÉJ[*Ù_x0007_Y_x000b_þ)Ñ—‰èð[ÓšëgÉ_x0018_…_x0016_5A[ò#Ò«6ocBËx‡s8³³Êµ%ZÍ&lt;ðŸd¶‹;³˜ïræ_x0001_0Œx‰Ï²Mí{i~_x000e_£Ww_x0010_}´kFq&lt;»ø_x0007_ª&amp;_x0010_æ_x0011_ƒÛ…J¼_x000e_CáN~_x0006_Ä/_x0019_N‘_x001a_†¤@cã_x0006_“C</t>
  </si>
  <si>
    <t xml:space="preserve">º‡s-­—¦Ø×[5/˜Û~_x0017_R_x0003_ÿG_x0018_c%ˆ{¼Õºf¿Ù_x0011__x0011_4(‹òø_x0010_‹þ´_x0014_qÑ_x0004_!‚Æ™QëÉ²_x0019_E?êù5KVð)Je_x0001_Âº•æv</t>
  </si>
  <si>
    <t xml:space="preserve">ŠÌñ„¤u_x001e_™^‘ƒÎ</t>
  </si>
  <si>
    <t xml:space="preserve">_x0010_ŠÐ§R_x0013_&lt;ê°°kòtÃ‡(ÿ¡_x0001__x0005_îñŒã)ªK_x0010_¶Ro%#þ¡ñ-á_x0012_Ë¨á_x001f_Ì_x001b_mó_x0002_î_x0001_ç	_x0012_e–¾džÎ_x0012_n¢ –:êºl_x000e_ÎŠBà¢ïu+!Ü/</t>
  </si>
  <si>
    <t xml:space="preserve">Ö™-é8I1•táºÃ¥_x0004_Á_Uyž_x001e_Ú_x0004_™5;_x001d__x000b_.'8_x0014_b£ŸãÏ/_x0015__x0007_W“¸±4uÊK2Ñe]ìj_x0011_:ó_x000f_¹Ð¦¶_x001d_5ø'_x0008_ßÊ3÷}É|wù§Œ…ë$sã©€b_îK</t>
  </si>
  <si>
    <t xml:space="preserve">_x0008_9Jù»!˜€Šîp_x0010_“sTÞ</t>
  </si>
  <si>
    <t xml:space="preserve">f</t>
  </si>
  <si>
    <t xml:space="preserve">u|p_x0018__x0003_DFøªr=ä7÷&amp;ì</t>
  </si>
  <si>
    <t xml:space="preserve">_x0003_Ä_x0007_Š</t>
  </si>
  <si>
    <t xml:space="preserve">á¹4Á¨úf§_x0004_ñ“f_x001e_¸Xµ–£Š7ŒJ8</t>
  </si>
  <si>
    <t xml:space="preserve">oÎ•§¦¼L¾`›_x0005_ëOÞ£I2°ú$_x000c_©¢#Q[ö_x0011_ÇtÌñ(zW€o’"_x0015_àjð_x0007_SçÒGR¬gÈ=(BÆ™kó2	\[¢Z²k]@úS_x0015_£_x001a_2íD´_x0017_B/¨LM¨1_x001a__x0003_¦|¾•®ö:'(k„+v2øÌ#Ã„œgÎ Š</t>
  </si>
  <si>
    <t xml:space="preserve">x~—_x000b_-ëH_x000b_ß</t>
  </si>
  <si>
    <t xml:space="preserve">ÎÑu _x0016_nTnÔŽ</t>
  </si>
  <si>
    <t xml:space="preserve">ŠG4–_x0012_Š_x0014_™</t>
  </si>
  <si>
    <t xml:space="preserve">u.ÊÇGAB×¸¥úßRþŠf</t>
  </si>
  <si>
    <t xml:space="preserve">·Š¨H~ëž³f_x0018_€ ÙJ=ù½_x0008_ÊE¦®L'«S?Ø_x0002_±ø7</t>
  </si>
  <si>
    <t xml:space="preserve">í”—qíšŸ©2šFÁ}Rü“F/5&lt;nZŠ$™å;u€2&gt;’L46¢–6¬–ç_x0005_[ÄîX&gt;_x0015_š_x0010_ÓJêÀhÁÑkžÔ0`aš—Š&lt;ÐˆÚ±wØ_x0013_ºqÚ35Ësr•Q)8sU˜mì¡”à²N¥½z²ÊeRêE$s¢B†²"mÒ¥aÝ$‰6œÉ-ë|Œ`vqO»ÚÖ_x001e_W±åÿãi¦—TÿØ7!P_x0004_ÀB_x0003_</t>
  </si>
  <si>
    <t xml:space="preserve">_x0010_Ü;¹·_x000e_U1híî$’µ"_x0011_¤±@FX_x0014_%–Âþ0d_x0007__x001f_OÂeQ-JÚßq_x0014_x×sò_x0002_ä¶õ”l°ÂA!„]=øKZq|Ñ_x001a_•_x0011_˜!ËÌç;™õ9&gt;Øè[_x0011_IÜ°qA­Fì</t>
  </si>
  <si>
    <t xml:space="preserve">Ò</t>
  </si>
  <si>
    <t xml:space="preserve">£]_x0015_¢û5û’</t>
  </si>
  <si>
    <t xml:space="preserve">ÀÇhV\Ï±&lt;¶xE‘}™_x0014_?_x0015_Ñ_x0006_Ö3ÈD…zd1×Ô–1ñO§Y­‚ª_x000c_¥ûRûMS¦gØ-{¥_x000b_Ól#@x`¬pNÔM÷D&lt;…¥œàj4k PˆÅ‚_x000c_OOH_x000c_²yácùIt^H_x0013_ì_x0005_‚ï¡N_x000c_</t>
  </si>
  <si>
    <t xml:space="preserve">T_x0017_F †×</t>
  </si>
  <si>
    <t xml:space="preserve">‹_x000b_«7"&amp;_x0002_àêÃN¨pÞ.?</t>
  </si>
  <si>
    <t xml:space="preserve">BVÆeÿóÊ§ñ’Ã_x0012_óØfä¼¿_x0002__x0005_&amp;s\£µ¸Dö_x000f__x0012_«Œ¤_x0004_´_x0019_DQ×‘ß—MÞ_x0016_n</t>
  </si>
  <si>
    <t xml:space="preserve">3;nD_x0018_½™ç›</t>
  </si>
  <si>
    <t xml:space="preserve">²râµ§Óf_x0001_OÈràÄ´Fnv›1ëT±µ^¦‹_x001c_£Ó»È#eA_x000c_£÷</t>
  </si>
  <si>
    <t xml:space="preserve">_x0003_Ñ]yD„Iª_x0006_&lt;V‚€@Í·gÕ&amp;l!Æ_x0018_M2Blê_x0008_%Æc_x0003_ÒÚÛ_x0004_h_x0004_Êw©jùtpñ—ÄOv1'µ[À€­Û{ž›_x0011_</t>
  </si>
  <si>
    <t xml:space="preserve">*_x001e_ø¢Îzk7—ø([OBßIÞD"DY s—Ù³‰L_x0015__x001c_¨­+À4nJá‘&gt;Qº¹¹ã©® ‹¼ŽÅ;HgÛÎ\"N_x0014__x0017_c)^_x0012_ë&amp;;d“Œ¡pH¡Åï±÷v-_x0017_)ÛDn_x001e__x0003_[g‡û¯é™Î—._x000e_à_x001e_ß-¿ÿõyô¹n“7¤‘ÎNô­bøw &amp;˜2ºsOh'Š ¤„€M—+	&amp;_x001c_­%DV_x0011_Xö¿_x0002_4a¼"¼ÕgCüiÀ1ÿ_x001d_5_x0013_÷TŽ°~ï_x001c_</t>
  </si>
  <si>
    <t xml:space="preserve">ŽJöUj¢_x001b_üŸ•ÑóœªébžoÃiŸ4‰Ž®õµ¶Á»_x0007_¼_x0013_ßš?_x001c_9ó}Fx®=á‘¬×/í@3_x0010_@ôƒ_x0016_wÞ«I_x0003_À¹Ñ_x0016_òŽÙëD¦ìÁ;?×…JêçÁÐ_x000b_Õ8À¦VÙ_x000f_%ÍËmÎ“®|´¦ÂçGûŸ_x0014_“›øÓâòÎíH_x000c__x0003_O_x000c__x001c__x001d_²zYgÊ­òj†VÓ_x0019_9µ	P"UÄ‚uS_x001e_F¥­GmIŸ£_x0011_…</t>
  </si>
  <si>
    <t xml:space="preserve">éŸ-_x0019_ILœ#247Ö|¼»)Ù™A4ÎÑFòúŸ=èÐH¾½[sjÄ_x0019_	E¶_x0007_‰ô_x0017_»÷þžX_x001f_Åøû®ÞÌî(ÈMYÉ_x0016_ï)9õ¤÷7ï¬áC6;U^Z_x001e__x0010_Iw_x0014_l_x0012_Ê_x000f_&gt;*E_x0002_Ç}ÈÀ(¯sì©¢¢:½_x001b_aëTsµÃéžŸÁ=_x0008_ó½µNˆÆ™Æ_x0003_âG\§©§k÷=ì‘Q{ØäCï:Š¨qEÐƒ_x001c_ŒÍæâ_x0016_àšíT_x000c_^X]Â?‹ ¿À9i™ÎÖwJ¾¦éV]È|8|lÔR"•&gt;÷t27'³ï&lt;»‘¹äÌ_x0007_ à_x001f_fž¶Ÿ_x0017_Ý=@Õð€8æ_x0001_Ü9˜5|–÷_x0002_W	&lt;Åmã`ÏoÒ€ój_x0013_`p\ò_x0006_æR6ÿîŒ£ÃP	†&lt;_x0011_²ƒ_x0019_Ø¯_x000b_J"ËNÞèm'C‡þlê”Ýµ!Ç‚;¯&lt;Èÿ1¢;€_x0002_'‘Kúo¼cÎ7!EZÊöCÿ7 ‹´²Fæ?×_x0012_ZÉæ !¢ôf%Eg_x0018_ÃÙ	Þ_x0003_Ä_x001d_¿_x0002_Í±rÉ¤ßc¯ssËò¦hhéá“jrÂ Ë_x0003_J¨qR×Ù4_x000c__x0018_œ§x²_x001d_¶Ïá¿ëvqx’Sbô¹ª„_x0008_</t>
  </si>
  <si>
    <t xml:space="preserve">$jï_x0011_tÇÚv¾³_x0013_x~¸vŒ°_x0007_5ñ	(GÞ—ž_x0010__x001b_ÆbY_x0017_ïm•PV‚=OËN‰ì_x0013_6u_x0008_¾Öº"¹c_x0016_£</t>
  </si>
  <si>
    <t xml:space="preserve">|lh9í[</t>
  </si>
  <si>
    <t xml:space="preserve">3 É$ãÄg._x0008__x001e_ë:(_x0014_Öj¬Ã\Nç.6¹3ZˆR½ø~!žÝ;_x001e_3Ú[_x000e_qkdì…é4;~‚Ú;S=°üB_x0005__x0001_ÓÍú_x0010_3 ¤!œó.</t>
  </si>
  <si>
    <t xml:space="preserve">_x0010_ds5ÃËþœêÛÝñÇÈs2oÇd~_x001c_JµÉú_x0010_¤–:/f¬_x0014_ÓIï_ÇÒË´Ñ:¨fï_x001e_+2þe_x0018_)gA_x000b_%É`E_x0010_Æ¿*´þªIf_x0012_/Ê_x0003_ƒ_x001a_|_x0016_:!:¡ÿ_x0001_}ø_x000b_7G_x001a_ØîPdM0_x0011_˜¾áÏ°T_x0014_L›¬†_x0019_«]@áŸüµ™äQP_x001b__x001b__x0008_f¥á™_x0017_ú@|ó_x000e_ô_x000e__x0012_â_x0003_Îè¨Oóu­ñ_x0019_Q §ûk¥Êþ #¡&amp;í`¼ÂÍ_x001d_˜_x000c_]=_x001b_DJ²fg`ê@@Õd¹ÇëRiþyÇFº_x0010_øP</t>
  </si>
  <si>
    <t xml:space="preserve">Ý þoPËÛëÉigq¶_x0007__x0008_‹Ë¢íã1‚¼g_x0007_¬_x000e__x0001__x0013_¢°‘¸§3_x000c__x001a_–uœV vüÚ®VJ_x0018_J6A¸W7</t>
  </si>
  <si>
    <t xml:space="preserve">Ç…ÖPð‹ý+z:D¨_x0014_Ÿ[%²_x0019_!ÁŽŒ_x0001_£®þó¿"¡MOû_x000e_‹_x001b_</t>
  </si>
  <si>
    <t xml:space="preserve">ÆÄZ+¯O}ÈMX—2¡u</t>
  </si>
  <si>
    <t xml:space="preserve">Ö«KÀ</t>
  </si>
  <si>
    <t xml:space="preserve">»Ó$&amp;_x001e__x0010__x0018__x0014_\eÉþPslÑ_x0012_£p}ã³£Ðz"Y</t>
  </si>
  <si>
    <t xml:space="preserve">]Z¬GTËUäÉ)w§_x0010__x0011_éØ‹L‡Ë_x000c__x0003_Å®¥Xuº_x001f_ŠK’ _x0010_Ní_x0003_«‹£Å©òB}:¹6Í‰ã±</t>
  </si>
  <si>
    <t xml:space="preserve">ŽA_x0016_~Ïì|¾‚ï*&gt;v¸¡‘îÿ¾û!48%_x001d_“_x0004_õ</t>
  </si>
  <si>
    <t xml:space="preserve">|:ŽÖÚÔþÒÀ;ªK¯€vd—™_x0004_Õo_x001c_L*Æ]Î_x0012_^æT&lt;_x0001__x000f__x000f_(_x0003__x0017_Ýób¢_x0017_ôq‰èÆ°_=_x0016_–þ‚Š_x001d_Œ1¤uïôË_x001c_­*èüY@vÉ{ŸÀ&gt;AÞâ]</t>
  </si>
  <si>
    <t xml:space="preserve">ïñ#Ä_x001b_¨œê0LO.¾_x001e_ªŸ·_x000e_ã)ì1j³¶NÌ)0ÕhôMpñ_x001c_˜kÑ­]õð W_x0017_TTöÑ"[ýÔ_x0011_ÍW©š†B•_x0003_ëkˆþÅ…F</t>
  </si>
  <si>
    <t xml:space="preserve">w</t>
  </si>
  <si>
    <t xml:space="preserve">?…ªgÃ:%ð`} ËÏìOQÚ^\ŠÚ+=´œ‡[öãÐBfÈôøþ_x0007_S:ù.ìs¯ûÍöÞ_x0017_ñ#fÖÝö’À_x0019_¸PW	~_x0011_Wyã!y?‚¥_x0003__x0007_*•VÃÄ˜ÜA6þß«Ñ_x000c_Í¡¸K_x0018_ü_x0017_ÕºÂÍ&gt;P8_x001a_¨.ÕMP&amp;ìœ:­</t>
  </si>
  <si>
    <t xml:space="preserve">}h¡ƒ³lOºÕIRïXJÒ:Y_x0010_QÓ_x0010_öçá±„iòÝ—OÎ_x001e_{Ü­ùþ#•]Æõ_x000f_P~c‚9÷i</t>
  </si>
  <si>
    <t xml:space="preserve">`wUù_x000c_ÕäáX:Õá¥äJ–ÁDŽìP-ã‚íã_x000e_±²Ò†&gt;1™ú`Ö_x0006_1ƒî;›ý™›(</t>
  </si>
  <si>
    <t xml:space="preserve">ÃÅ_x001f_&lt;Q«þ¸…_x0007_’YDxñ%ÐÕ3“U;Ì_x000b_ó7M ÅÎÊ•«~¨Aƒñ–¾¨·nÂ_x0003_ÚçQ…«/ˆ¨çš_x0010_ç_x0014_Ã³¨¾_x0005_¯¬•ê~ºÙúw/â&gt;_x001c_"u[_x0005_ôÅ}ûZLHl¡dü$ÚçÛ¡ÓN_x0007_ÂÕ!Ù•Á_x0015_V ®Z3¥ßŽëÐBÖ_x000c_ºî_x000f_:ÀNÆ_x0008_p^lìÄß•X</t>
  </si>
  <si>
    <t xml:space="preserve">E€	_x0002_7_x0018_AW_x001c_Þ@]w&gt;eè?Ùús_x0018_æ	?D7àž–gOõ¹×nF</t>
  </si>
  <si>
    <t xml:space="preserve">Õ‚óóh_x0012_%Kñ¸¸_x0006_ ‡½k_x0015_F´ÓîiRê_x0013_`ã?YYÏàŽ–hì¾Zö:x_x0013_Ïæ…Ô‹®’¤ûnP_x0007_¾p»Ÿ%ïˆ</t>
  </si>
  <si>
    <t xml:space="preserve">Z‰Ãf	Ý_x000c_8j_x0016__x000e_•«l	x_x0010__x001d_½`Ø¾‘/Âmîf–ˆ~›¨ êv üík|†úË~V</t>
  </si>
  <si>
    <t xml:space="preserve">Üšm_x0008_œÿ3i_x0013_ø)£_x0017_X²€/“™’à.Šî_x0005_f8eÜñÉžÎ0Tm/‰&gt;Âª`e9ö/ÈO_x0017_‘_x0017_Ê_x000f__x001c_Fj¶3¶^_x000f_²©©Ë%è©é'Â'Mã?•8±CáÅ_x0006_¯_x0015_Ö‡_x001a_(LŽ¢pY¬[uTcÜ³_x0005_T_x001f_ÎÙ—þP_x000f_	_x0015_÷·</t>
  </si>
  <si>
    <t xml:space="preserve">Ö“ö?Qf_x0014_ã–%Ïc^•Š_x0002_À‹ QB3_x0002_NôïLèK‰ó'aŸI;_x0019_Ëcº_x001c_™þŒ³ AQ½ÓD¸‹‘_x001d_“˜)_x000e_á&lt;+ÖôÛ:¿øºéÛ³yý‚cÍ-s¼âh˜L÷XröUY£Šó²1¹”©_x000c_X=&lt;­	4ì®ÿR</t>
  </si>
  <si>
    <t xml:space="preserve">&lt;¨ã™4’¢Éò¥¯‚•_x0001__x0005_ÙV!Œ#</t>
  </si>
  <si>
    <t xml:space="preserve">ÛŽ_x001e_›±d¥iÍVìy­Ía}›I)ðÝ2à_x0011_H\´Å„n×Gš²ƒ‘°é&lt;ä+–Ç¼–´W_x000b_ŸÖ[ùn°–^Gëð&lt;Ã_x000b_k´a¹.›‡p(U+˜OÓþ¾¦qÚV¹Œ:_x0015__x001a_Ó€·_x0018_3M_x0006_rpi¾_x001a_9½¼¥DGlDÊC¼L¯³ìqÒp</t>
  </si>
  <si>
    <t xml:space="preserve">„SÜ[	+‹é×o_x001d_—&gt;_x0010_è*l¡UÒ_x0018__x000f_÷î‘*¦#_x0012_Ì«*’_x001f_¦¯*æ</t>
  </si>
  <si>
    <t xml:space="preserve">_x0011_L—K*ØBè@_x0004_®“+XRð¶É¬Í¤l‹é…h‰$fÞ_x0015_ÞÎ’	Íø@(ÌCÖØðÈÔ?›P[}_x0012__x0017_;ª P"_x000b_‡@NáÁ(†›ÞŸb*Ã‰_x0014_&amp;Å˜ÍÆ_x0017_wŠª£Ò;³_x0003_MLW«…OíKæD½éË”_x0017_zàG"`CÇÁ_x0010_9ãþ$²g‰Sõ_x0012__x0011_:_x000c_ o_x0012_$C¹_x0012_Ë+!ƒ_x0019_xÕ½¼O‘|¶v	–%cUaˆ"#Ú_x0011_W_x001f_¶3vâ.È_x0003_‹_x0013_ô[AzE×wHõRöÔÀÑ?ïâ_x001e_Ûîà ØÄ¬—´§P$x4T;Tò„t_x000f_A’_x0011__x001a_á©çÜ€</t>
  </si>
  <si>
    <t xml:space="preserve">a_x001a_€Ÿ_x0001_gyÒÅk^Ù\›ÎtŸifLÚþ²¨_x0002_â_x000f_@_x0002_u”j¦(ñs ÓDèÞø</t>
  </si>
  <si>
    <t xml:space="preserve">¸èe‹_x0002_zÂaâÖŒÍguâdã¯¹»jEøê</t>
  </si>
  <si>
    <t xml:space="preserve">¡Ž¾_x0013_ÏÚqi\?]_x000e_FîØ6«—ÍÐjÝ=r</t>
  </si>
  <si>
    <t xml:space="preserve">Ô¼RØ_x0011_tx:ø{Y™¹Aû_ü_x001c_¤.ï½ô‰€</t>
  </si>
  <si>
    <t xml:space="preserve">~›ÅòÉãõh8_x000f_F"Ÿ_x000c__x0005_Ü w:÷85 ²ìH×_x0016_ZŒ‚¶ëéE‰€Ø9èÒè_x000b_²Â_x0015__x0012_zÎ0$</t>
  </si>
  <si>
    <t xml:space="preserve">C_x0015_ÃÌ.³iÈ_x000b__x0015_(_x001d_—¡_x0018_1_x001f_Ã¶_x000c_üg…ë„_x0015_[æç_x000c_ÂÒÉäÌß±ø_x0002_˜¼—¸®]þK ¶_x0007__x001b_O.Ç¼3S¹5—²ÜÎˆé_x0015_S-ÞHÀ7_x0019_I¸Îû½xTÞ‡2ú‰°ª¸fºAÌÅã+`S¿_x0003_M¨_x0005_)šd-ûÎG«’ø„øÆHéÊ?F—VJZŠƒÑ7v*}Im‰¡¹a¶ê</t>
  </si>
  <si>
    <t xml:space="preserve">W‘¿œ#—R</t>
  </si>
  <si>
    <t xml:space="preserve">`_x0017_3Ý}ÉH÷†V°¨}¢O_x001b_¹™K'ê§Ë¶¬ÿG¦…{"Ä²OJj_x0007_ÃƒÄôkÆõÖX¸ªÞº°ëO	~n_x0014__x001c_ü]</t>
  </si>
  <si>
    <t xml:space="preserve">_x0019_Øt=¿;ážwªðqoÀ_x0016_ÖÌ_x0014_×¤u_x0008_¢_x001f_p@8+îF'[]¾¸K]ÉJØ=úÖØÅívÉ*6ó_x0007_&gt;ôhL_x0004_ý5¦6éy_x000e_3'/i&lt;aäª_x0011_‡_x000c_h|Fôô?g_x000b_ni&amp;¹LU¤œY½–÷Ð_x000e_cUPt#¢¥_¸Ž^¾âªëê#§È&amp;ÉÑ8IåW=ÚWO¸ñ_x001e_ß—«_x0007_êã_x0016_¶÷™qÖj«%Ž#Ð_x0008_(ì_x001c_‡_x0010_I_x000f_Íu@¡#ŠP_x001c__x0006_¦ŽÛ</t>
  </si>
  <si>
    <t xml:space="preserve">‚R¾‚²›¢¦_x001a_~b_x0012_ </t>
  </si>
  <si>
    <t xml:space="preserve">8f#…ø¿tíh j¼öÄ©—_x0019__x001e_u_x0004__x001b_›I!æÿ_x001e_.H&gt;ÍÊ6Úº÷_x0019_Ò</t>
  </si>
  <si>
    <t xml:space="preserve">²â_x000f_G`_x0004_MËÿ«Óè¹ÙÇ½ð°‰ï±§[]ë9LNúNš]’MìS©³ê=S&lt;l¤i0Ðá¸xÿ"Ý_x0010_¥_x0003_WVÎÂSVú3XC‘Çh(@TÔ°_¡JÜ</t>
  </si>
  <si>
    <t xml:space="preserve">šÓù&amp;º¯k`Ïita¨Ìå-qö»SðíüaÎ_x0001_ÌÔ´¯</t>
  </si>
  <si>
    <t xml:space="preserve">’_x0019_ó«Ýû|¯Dë_x0017_‰_x0013__x001a_»`´_x0012_èl´)_x0008_Œ].áç_x0013_Án@p˜Ø¾O©uø­‡‡‚e_x001e_ŽpÉ5JGÜ_x0005_d¨ÒÒ¾_x0019__x001c_pZÀg’P_x001b_º_x0005__x0005_úýçÄd_x0010_MHÙöøRw$_x0012_¸‹X_x0011_ÃQlð“ûäÝvD&gt;_x0013_gWç_x0003_ªÇcË„(+¨ø_x0004_Â¦€p{ðÈi—P1ÙÐî_x0002__x0010__x0013_Bj'­s¬g_x0008_ÆDýñÀNÉ›û_x0004_múõöm«B2í\_x0002_</t>
  </si>
  <si>
    <t xml:space="preserve">*z-E-É\&amp;’YÌ_¾Ò!ÿþ_x0006__x0016_oÁð–&lt;áÒÀ” øÅÕÂÁ‹èF`Ó†Éêé‘_x000e__x0004_4…¾®|of&gt;&lt;Ñy_x000e_n+A¯“¦Aa_x001e_Ý«L¼_x000e_ÅFÀ%ég—“Öå_x0008_³3é_x001a_IAê»_¯PË—Œ{6bö¯ÅØCÁ_x001d_M</t>
  </si>
  <si>
    <t xml:space="preserve">fQ</t>
  </si>
  <si>
    <t xml:space="preserve">6_x0014__x000b_Y“Ëþ`Å¿$_x0004_ã~lÞÌž_x000f_f_x0002__x000e_b/T*_x0019_ÄXe•‚»_x0016_¼</t>
  </si>
  <si>
    <t xml:space="preserve">å"‚‡d¡â‘Âaä_x0008_¥m</t>
  </si>
  <si>
    <t xml:space="preserve">Ñ´´Ì7M!Š4«qÒxM\© ‚V©­œpwÏ¥ÀT_x0007_8‡"kÿ ¸L&amp;K6©xuèE_x000f_Cüd¥°NÙ _x0004_Aà*Ó(”_x000b_Ó-KgÆöY[._x0017_ð”MápÇlB_x0004__x0018_ä_x0011_ô{_x0010_;_x000c__x0008_õ_x000e_IZÌÆ»º÷+</t>
  </si>
  <si>
    <t xml:space="preserve">Ù=ût_x000e_h•­f“ÙYõê=­@›	_x0018_¡_x0012__x0002_×ùjnÖ_x0013_	…Bê¨ù±²¦$D†(}ðß_x001c_|“&gt;_x000b_P›ïv{Öt)DóÆ¿–Ð.^¢á¾ƒúž­¾\ŠN&lt;_x0016_ý_x000b_€…nš|_x0015__x0007_÷È»_x0016_­e˜_x0017_QèíH</t>
  </si>
  <si>
    <t xml:space="preserve">ÆÇì¢_x0008_–èç‡ó—</t>
  </si>
  <si>
    <t xml:space="preserve">°(Dúà›`VÈW"3«àD_x0011_¨äsSî_x0015_ ëPÝ</t>
  </si>
  <si>
    <t xml:space="preserve">@&lt;W?_x0002_0{z„…1!Êí„ª'¡²^¼È³ o_x001b__x0012_Ã=†çû×ŒBÎù’ó&amp;¥</t>
  </si>
  <si>
    <t xml:space="preserve">5ª÷Cÿ3©_x001b_kPÇø·®Œ_x000c_©ÁC8</t>
  </si>
  <si>
    <t xml:space="preserve">€_x001f_û•_x0006_ÝJ_x0014_p¤3Ã8_x0002_Ú¦çÿ$^Qåhº_x0005_"&gt;]þ¯_x0015_ýgV‹Ü_x0016_`]*œé í&gt;1I»¡_x0003_äÒ_x001d_@v¥èJÿS_x001a_Â_x001a__x001e_3_x001c_q=hG_x0014_Û_x0017_Ò&lt;ŽŸœhÝ–®ÞXi±	Mói_x0001_@g”2Évvü'†ú€Ê~û</t>
  </si>
  <si>
    <t xml:space="preserve">6Å¸V_x001d_y–_x000c_‡‘ývêÇ…ê*Vil_x0006_g_x0006_®_x0015_}«ëÁWvÆ_x001b__x0010_kQ–•Ç2_x001d_U:?v!Q©ƒ±SYúUÅó ´»“!´‡_x001a_1e*Àþ’{_x001b_`À_x0010_WÍ5ÂÍ—€ÿ~YJÖDïÏ¶$â²_x000c__x0002_ÉF)÷Sû_x0017_×@ªÆ_x0003_¨G§lu_–×Z_x001b_ºI_x0003_÷2_x0017_ˆw›Ô^Q4Š õvÁÎKÉŽ±%"I_x0007_Néè_x000f__x0012_ŠîQ1m‰?ºQ‰Æ€œS$õ±ÓY½¿˜˜f««Â_x0017_±Žzõ(fúìÕQÚ1É_x000e__x000c_¹_x0015_ÄsÛü6_¨…_x0012__x001d_90Z_x001a_­{qG_x000c__x001e_dßè»'*ï_x0006__x001d_µ2x(—Nàd&gt;%»qøñŒõˆÑj_x001c_!_x000f__x0010_ó»Ã_x0005_ju’“ß×ŸezB$iþC`×ä(êÀ¡=ý¾Þ_x001b__x000c_$d_x001f_íOkæµ“‡Ð¸b'h{_x0008_ë4Û©Á*_x0004_^nb”çü	_x0015_S*~è+]_x0013_ŸÑöÛ±)0™ðýª_x0015__x0006_Ý\Y†w÷ËtsRÄKð´HiDŽÒ9ÎŸ÷®“#Do%A{Œä_x0019__x0019_íüµ&gt;T'Ö—³²™'Sr–—_x001d_2_x0016_¬_x0010_-æ&lt;‚_£0~Ííc&lt;!úä?áîŠ0_x001c_zO"Öš¢£…pì_x0008_={û1Ùé_x0017_Â“Y®¡«%$_x0013_y_x0007_©|¯_x000b_³_x001c_Aªefàüw8Û5Òô</t>
  </si>
  <si>
    <t xml:space="preserve">L_x001f_uzÏ;òò×IWèæÿ±PäÝ¥VV½Ù9%þÅÄn_x001e_Ør\Úâ¢»šåÕx‰;àÛ	BcŠu_x0003_î_x0017_¥‘Èc‹zÇjôy¹	Þ!_x001e_ßF_x001c_ðç"Ò&amp;. L</t>
  </si>
  <si>
    <t xml:space="preserve">Ÿx	s_x001a_þÒ[HLqö5díÏGü'yq_x001a_Ÿ¯Õrï˜&lt;_x0002_&lt;éxì¹üÎÑ¾	6¦DXÅ|LÃçlldÍ¤½#«ª_x001e_å‡</t>
  </si>
  <si>
    <t xml:space="preserve">}ê¼_x0005_Û	&amp;‡9iY?×8”%µÙÇò_x000c_.Íngû«g_x0018_{ËºFÓ</t>
  </si>
  <si>
    <t xml:space="preserve">h†El2#ÝêùubÛè’¯†_x001e_£Èz‹Òz“ˆ•32_x001d_ì°_x0017_»ìì‰ì_x0002_Ã_x0019_O_x0001_&gt;äeV45_x0008_§&gt;.u_x0001_H_ßœ_x0018_-l™Øbƒ\ÛêÛg_x0018__&lt;’_x001a_Üò_x000f_¢«_x001d_(1•_x0003__x0013_áI¶Õ_x000e_|£‚_x0006_&gt;ƒp_x0012_ñ_x0003_u@$_x0016_¢—;wÐFï·W_x000e_K_x001f_ðWðqÅ;Éì8Ö+LÖ°Õ`_x000e_/ì#C? '&lt;¾</t>
  </si>
  <si>
    <t xml:space="preserve">Žtæ¯_x0016_/¯¼ð.ø_x0016_±«™Í"}ªùdÐ_x0002_”m´?K´·&gt;Ú!GçÃ­ÚÆ]Ú’%V Î³”Þ_x000f_$ö&gt;üëØ_x0014_|Ä˜K9¦áÂ@_x000c_*gˆ_x0019_Fô¾3‰` BeÕ ¯+=}''“vC£lDo€®È\¡¬ê‚jÏaØ’°é©X_x0013_8Úè-Ê‡&gt;ZÛþ)wBng&amp;øù|:f5MèÏ‡na;TÜí{3†¾– ž&lt;‚7n~;~Ã?ÔI´p(á»ôðÌ0UÜ_x0014_ÐÎh.¥žïwàP-½É®S_x0014_ðdCeÙž-BW"çþ_x0016_0F*%‚g_x000e_5ñ²ë5Õw»M</t>
  </si>
  <si>
    <t xml:space="preserve">h._xF_x000e_æ‹È°±$4YÐ_x000f_¯	æ€j=_x0018_fìv_ÙEE½Úzu\Jî®¦\	_x0002__x0013_¦þTŽô#ø	Ëxlše…ØV†î•Ê4äaé‰™×ÚÜ¦S/áUÓç_x0018_Û …†æ•9[]â_x0005_RC«&gt;_x000c_Å„(ÚŠà1ÃÝç·f_x0018_ì_x0007_ÍH[5¥4¥¹û_x0014__x0016_;÷ôÆ[_x000b_¹_x0002_=é"Ý£A_x000b_}ÿïÕn%c%ÃP™œˆÖ0Ý|P©˜Ýœ3¾_x001a_G_x0005_šb‚ýäÁzë+ï&amp;9Ý:Ûžò˜ø_x0017_Ìª¸_x001b__x0007_ ´	Ã_x0002_mâ»Â_x0002_×æô|·Œ¶_x0008_¤_x000e_}Œ¹dô-ƒ§</t>
  </si>
  <si>
    <t xml:space="preserve">Çùò÷aå_x000e_´î‹4ùÐ^"ªS)à_x0007_£*Õ¾™_x001d_ú_x001a_ R</t>
  </si>
  <si>
    <t xml:space="preserve">ïèŒÅƒ…¾•Ý†*÷</t>
  </si>
  <si>
    <t xml:space="preserve">R‘ÄVýê.dˆÏY4@CHÀ‚g²¬B——v_x0016_ÊKÈ^lè_x0014_@™à·u¥nPh.¾ïwA*š_x0006__x0006__x0002_†M4/J:¥k_x0018_7Ý©‚¿Š}1 ú‰¡fôÞ4Ý}×#_ó_x0016_œñ_x0012_ž@4}_x000c_Î_x0001_Ö`°÷ÃïœëèÁ(zÓÉRÒçÔ_x0005_û[_x0006_W'²‡óc_x0012_âY_x0010_©i9žxŒáv”_x000b_¿Ð…´_x0017_KI¶Å×\á•mEq7âAŽ_x0014_é¥ø{_x0013_&lt;dÃy€Û§'ÇI¿ZÂ_x0003_õö¯_x0008_ ÞTKL_x001b_îºþlÒa_x0017_þÄ“ä~–ñ_x0004__x0011_HÞÈ_x000e_ÁMiÇ®ž‚Ž‡š©{—_x001b_p_x000b_íïú_x0015__x000c_ºœüm8_x000c_¦ºbêÏm_x001e_–š@›óÅ€T*‘2?k¤_x0019_¹µŽ_x001e_mxÑ)Jk_x0018_JÕ_x0007_¸_x000e_ï_x0001_I{å“¶K¶!uðzaÄFZ¯¨JÓÒqÆ</t>
  </si>
  <si>
    <t xml:space="preserve">o®'êÛnî‰/¹Löí˜Ùì(}äMù•¯œ\Àï„ÿ_x0013_Ñn·¡åñ±ý¿Uï*²uX…¾"{pºKokÏ§4ç›¡×;_x001c_ŒÑ˜Îƒ?‹_x001e_“o\àë[l_¨öAîWplqˆŽ_x0012_T[%Ä€@fêSK3äcƒèÚÅ_µ•X Òº3U_x0008_„{ž»+#ºA_x000f_kU¨E·|ÚÇúå¶äOTä×Ç¸¹9_x000f_RÉ\ò_x001a_ÓÙ­(©gé</t>
  </si>
  <si>
    <t xml:space="preserve">Ç+=_x000e_Vú_x0002_Z¦3øvjG’­µe(xn3q}_x001c_kRà-î_x0014_a0ö_x001a_2j_x0006_¢YWïN÷‚®¡!3ÿ+yZM_x0011__x0015_'å_x001b__x0011_èz4l¢·	IxzjW|¤ð|J¬É {œ;‚¹¡4µf7¸j«½öb kSëIà™øŸÑ¦³Ÿ:]Õ'Ÿ_x001a_	_ïæH]6hoM˜âv¥–¯L_x0010_µ'®S$ö”¾r=_x0019_¯ñlº™òÖô_x0004_u_x0007_Í¼$¢Ç</t>
  </si>
  <si>
    <t xml:space="preserve">æRm6I¨÷kÖ•‹ß×ÚîNì˜ç¥_x001d__x0002_öÛ·öC£Y2ªò¬)D(</t>
  </si>
  <si>
    <t xml:space="preserve">ŸÌ_x0008_èÿ/</t>
  </si>
  <si>
    <t xml:space="preserve">~z¬R—Ùe7r›šE¿× _x001d__x001d_wóë0#É£&gt;&lt;5ä›i¼–Ñ‚·òÀ˜n0dÞþåð_x0001_&lt;E÷_x000b_	C?_x001c_O'BæAÏßbc%ñC_N_x0016_Â_x0019_¬_x0008_w/Ãm±"Æ¾=Z%@</t>
  </si>
  <si>
    <t xml:space="preserve">…_x0007_ÌDzYˆ4J_x0019_hä¢½ÀÁ@Šÿm„_x001d_×®²</t>
  </si>
  <si>
    <t xml:space="preserve">‰–ãi[@n‚3ç_x0010_n¢Cê_x001c__x0006_tp]7èfj_x0019_Ì_x0017_TTCR)ÜNú«ø_x0008_k¤¥Çfïœè¶_x0005_ÆnëÀýO¾nØB—†wÖšl°ÿ:J„ÙBž‰æðs¼S®+aèÛU±_x001d__x0004__x001d_k_x0013_ëéÚS_x0002_‚sÈ_x001f_¬õ³ÿ®ŸÊ(ªv+_r3¯KXPm_x0003_Žý‚‚ÒYß_x0004_?÷ú_x000f_[ëF_x0011__x0010_s_x0016_ÆH&lt;©«îê=_ÆŸ0_x0012_kû¥`_x0008_’•„M_x0005__x001c_áÅ«_x001a_°lG•J	E¹öR2³‘nÅ¡ ìLÜÄ¢c¼Hô5©èþg®t³jžL¦ì¨fx†!Ä™â_x001e__x001c_&lt;Î	Æ¦ïã«Þur„þÔkQaR\\_x0011_Jÿ¢SDÆ¯ÈeÍ*6JØ	ååœÆ_x0012_nð_x0011_ne_x001d_’ÑšÚ]§"ª›^ÓùÇ"_x001e_òFËd^|Nb…_x001a_ÕZŸÇi_x001a_p$ ÃI¨Z_x000c_&gt;_x0008_€Øã{ÉÍÅl «ø9ý_x0006_ÌÞ[ _x0007_•þúñ</t>
  </si>
  <si>
    <t xml:space="preserve">ö_x0019_œØú@ìƒUø/Æ1&amp;7~_x001d_]GÂ©_x0011_#çFÀYt0O_x0012_éÝ¼7_x0012_ö‘ú_x001e_OºG¶[v¬Ñ¼›g$õÂ„_x001a__x0001_ããÜ~ÄÿÊtœTíË_x001d__x0018_¶=</t>
  </si>
  <si>
    <t xml:space="preserve">&lt;Ao6éî7_x0011_Eµ½Cí×Í°_x0015_}Û! .6ÄÃ)i_ÝÃü¤©_x0007_ÄžÓ}C×úå`_x0017_à_x0002_o¸ô_x001f_Ë9—€_x0002_®N&amp;£’ýl‰¹U-K$M÷F_x001e__x0015_ü„øoAóõJ_x0007_“._x001a_ˆh_x0016_ß&lt;=„®ïøtO”Êê_x0001_[R_x0015_GËõ‘Š</t>
  </si>
  <si>
    <t xml:space="preserve">S}Ú_x0005_§I_x000e_E&lt;æ_x0014_?qlÀí_x0010_ëÙ5m _x0004_… ¿Õv:ûÄß_x0013_^ç_x0007_³¬J|íÛ_x0010__x0003_Ù”¢_x0007_lË»HdÜ4vøÌQû”D_x0007_À/ù_x000c_Š1_x0012_sl o_ëNdz¼“8´0åðX1*ê_x0019_ämœxÝ“Y_x0004_aYŠ…Y0x_x0006_A Õ­’©y]s_x0012_ˆ_x0013_s1¥õß$dóçým)¥sž_x0016__x001a_3s/’íH1ž_x000c_tôÐ]ŽZ</t>
  </si>
  <si>
    <t xml:space="preserve">ÿÚ÷_x001a_¸cÏo?¡p…¡&amp;_x0018_Á_x000f_X¹‡_x0011_ÈDï_x0001_å®DýŽÃ	Ð¤‹“ª&amp;?°…EƒòA{ï]_x001e_ûv4øR#y'Ôæ_x0007_(_x0005_Í×úCÖŒ</t>
  </si>
  <si>
    <t xml:space="preserve">5¹è’àƒ&amp;@»&amp;©BeHòô£¸Ÿ"1_x001e_G_FµÌ¯#6•}	ÜŸz_x0010_‰Þ_x0007_nqI_x001a_Â_x0019_0ºÑ_x0008_ê`›†C!XíuuNÓ&gt;_x0018_á_x001d_Œ¤þá®æ;ÅsÓ_x0007_D)|&amp;œÇ&gt;RÓ_x001f_²ùZ</t>
  </si>
  <si>
    <t xml:space="preserve">’)_x001b_â_x0016_aÕ*Ûö¥±áípcºµ‹§_x0015_n´²·œ¶fa5_x001d_Ñ°</t>
  </si>
  <si>
    <t xml:space="preserve">6œ…_x000b__x001b_Ã—-J*ºÚÚ_x0010_¸ÐpÙ_x0002_T_x000b_|Þ©¬oª_x001c__ùûý”@£é¸ž»Ï­[S'âlx½“ý_x000c_ˆ_x0004_I_x0011_ý</t>
  </si>
  <si>
    <t xml:space="preserve">_x0016_gë®Ú_x0015_íã’§’ø=1NÄÄ­«¦_x0010_ùÖaTo¢œÈ(ÓªÉØÊ&amp;r·o©öR¡³_x000e__x0018_h&gt;]ÊDñ÷×_x001d_!üÄ@#˜“_x0004_'¾£</t>
  </si>
  <si>
    <t xml:space="preserve">Tˆý¬_x0003_Z/¶„_x000b_ã7èÄ3Ì_x0019_7íI_x0016_Ptm;¯ä£_x001d_žÿæ'§G. NºT¦Á¢õºTB–µž</t>
  </si>
  <si>
    <t xml:space="preserve">ÿt_x000e_¡&lt;</t>
  </si>
  <si>
    <t xml:space="preserve">ÍÃ{	†_wkgfáe_x0010_Že˜SÁ_x000c_‚_x001a_Eøéäìù¦!Ìàæ5ÙåJ¢L}À~_x0013_¾_x000f__x001c_“_x0014_3Èy?„{Ä_x001a__x0012_É3±ciË_x0017__x0019_#_x0002_IAîa 3¹G¯_x0017__x0001_€ÛRÛÁÄ’</t>
  </si>
  <si>
    <t xml:space="preserve"> ÀÅ\_x0015_F_x0014_¯|ÂjÜ¹»á_x001a_T3­t³–¶M_x0006_VÄ_x0004_Î-àCú_x001c_˜™@_x0001_Þg_x001c_Œ)pºämNk‘oÜƒ|ÿ&gt;_x0003_ºå@_x0019_/Þ_x0005__x001d_¨½d_x0010_{D4÷ð÷§_x0007_g¶Ëð†_x000f_‡Î"ò1Q¶¦»n¹ºTh_x0006_A_x0019_ïk¹ç¼ÖÇ;Ñ™t=¢_x001a_•_x001b__x001a_è€Á]F’Q1éc9(º÷–…º_x0001_w2Ai_x0017_@&gt;¨/Ò4fEèÕ§</t>
  </si>
  <si>
    <t xml:space="preserve">£]Æ*_x000e_íñå—8‘r`-¤·Ø_x0017__x0010_súì8Þ?¤ÊÏÞG–w</t>
  </si>
  <si>
    <t xml:space="preserve">ü;·_x0013_r_x0008_9•üÄögš`uV_x0006_XÄZyËÌo£i½©")8ª½jzùŸÑ6-áD†L™€_x000b__x0010_”ß;_x0014_“*~DÊuŸÑ_x0003_/_x0017_õÉ2áKÿïÚò´™§è_x0019_ù»yÈ_x000e_nÿkoéÝ¥Œ¥!®z‰2_x0003__x0018_×¯_x0016_Àss*u_x001d_hÄÕiŠtö§ž_x0006_"TóI[1|RÑ_x0011_A®­!ŠdlÍ@•_x0007_5;ó	Ÿq³W{</t>
  </si>
  <si>
    <t xml:space="preserve">B;MKÃ¼w´A`ôÃøã}o­ tâ7×•î›À¹_¦ªä_x0019__x0007_¾ÅQ~Ê³•Õª’bPmà½1Ñ [m[m«Þ9ÙÑ’¶"Åý{‰Ô'4X$4x®+{?u/c”	h_x0008_R2gT¿r*ËÏhå_x001b_Øë</t>
  </si>
  <si>
    <t xml:space="preserve">KY</t>
  </si>
  <si>
    <t xml:space="preserve">–{_x0006_v}	_x001b_“ÜE™_x0019_óú „:_…	 </t>
  </si>
  <si>
    <t xml:space="preserve">Vÿ_x000f_TœtÐ_x001a_äâq*äd_x0001_4Ä</t>
  </si>
  <si>
    <t xml:space="preserve">î_x001e_›Ù‡ù*8½ÃR</t>
  </si>
  <si>
    <t xml:space="preserve">ýWïwz•À-Ç&gt;]G_x0002_v¯nZ?CË_x0011_qÉÖ²&gt;„Lô¸_x0019_Ì/Þ_x000c_R’_x001e_¡ÖGÚEÂ¦uâ_x0006_d™@Baþ=JgäÒrIê²s_x000f_t‡[_x001f__x0012_‘Â_x001c_9_x001b_fÝ˜TMZ_x000f_Û</t>
  </si>
  <si>
    <t xml:space="preserve">_x001e_ÑCCÊpE&gt;\</t>
  </si>
  <si>
    <t xml:space="preserve">íOFÒÓçn_x0010_æ^F8R</t>
  </si>
  <si>
    <t xml:space="preserve">Ãžo–è_x001d_âÄ1ã“_x0014_Ã'ˆ¦Ù¦mQèÌÀY_x001e_¥É5øÕLmŠ´f¡_x001a_E®ÍÁ¼‰Y$Ñ­œÓf½ ÂO_x0003_IÞw_x0015_% °¼l‹†ô"_x0017_ÌC¾¬J‡PSª‰&amp;ú_Žf_x0013_wA‘_x001d_‡°RéUû„_x0006__x0018_.#üÚé_x0011_ðO‰oEŸÝªiNÐ_x0018_ÂáþY</t>
  </si>
  <si>
    <t xml:space="preserve">;Ìž4M{™ˆ­«RQMc_x001d_D_x001b_ÊWm¬Á¸_8#‡yì5]€_x0010_Ô_x0019_	+gþ_x001d_žL*¦‘½«—P¼kµcÈb‰Qæf‰Ñ_x001b_¦È3êV³®Þ;jñ±q*_x0003_Eó8íg!3€=luïI[êÎÕ˜û&lt;U6s­q</t>
  </si>
  <si>
    <t xml:space="preserve">û_x001f_Šßatì$ˆ±û¢ø;á±5ƒI÷œtäoããiž_x0007_NNìoaýœnÙ¿.…#_x0002__x0018_›Þ_x0007_¹TyUË—¨OCÉp˜É_x0012_QW‡5ùzuÙL¥á”_x001d_ò›Zp†)å nž_x0007_êˆ)Å_x001b__[</t>
  </si>
  <si>
    <t xml:space="preserve">ÍïI!_x001c_Q _x0007__x0012_!œNSÚ”Ñ˜‹M­l“q˜ljf{…êÊý½‚_x0001_?å¬©¿ƒßºÍ</t>
  </si>
  <si>
    <t xml:space="preserve">²‘ÉÏ]_x001c_õ‚ÎŽO_x0007_ÌFHû_x0012_›•½€Óe¼_x000c_–5ª_x0004__x0011_4Y)'Oª_x0005_·'»Â¿PÚ_x0013_ C¸^›_x0003__x0013_eC?&amp;G_x0018_†Xøud™ÇœDËí³_x001c_ˆâ^T3ÞÇúMº“]_x0014_·¹Ñ_x001a_^lW_x001f_Hv_WÉ'D×Õó_x0015_ËE_x0016_3Ñç_x0006_"ç#ê“Ê©_x0005_ãLªI‡âAáB_x001f_ª{àØ üÛ{_x0007_è_x0019_0¦+Ð_x0014_Ðšœ</t>
  </si>
  <si>
    <t xml:space="preserve">à±1gãa"3_x0016_9Cº­È³Ùòõ_x000e_ÏeS÷K</t>
  </si>
  <si>
    <t xml:space="preserve">_x000b_`Ãé_x0015_~²_x000b__x001b_Ì_ÌÑãoç(QzW2È‡TÿÛÿ_x001d_§_x0017__x0018_ö_x0019_Wóì)óôYås_x0011_s6«_x0016_4‘_x0016_</t>
  </si>
  <si>
    <t xml:space="preserve">ë±Ò_x001e_³ã3\ÈA÷›±3?…ñ°mÊ³&lt;þÝ_x001d__x0005_u_x0003_}§)_x0016_â_x0015_mùN«ý¤U&amp;8—¬¸_x001d_µä‡tê(þ¨§r†¾IÃ¦æ\-ƒÀÂrx4öh4' åXß¾”; _x001b_©»Ülh6^H_x001f_\¦Œ_£ÝcoùT?Ê¢_x001f_ÍTðsA4×Ü_x001b_	íKíhß»Be/_x0007_—œ_Ä‚$JOwÒ_x0018_vP'£\‰ ËUè_x0007_Þoc1dn…!Žw_x001f_“xÍvc¡1;ûy_x0010_</t>
  </si>
  <si>
    <t xml:space="preserve">j+m{s{&amp;õfN‚Êì_pêT_x0006_u_x001e_0</t>
  </si>
  <si>
    <t xml:space="preserve">†î_x0011_Y/bK_x0013_zöÅµ­\›n#ôiÄla1ˆ—™| ÚU¤÷Àyòµóë{ˆ</t>
  </si>
  <si>
    <t xml:space="preserve">ÛØ¨û_x000e_aó¡¢Eˆ¶_x0010_È</t>
  </si>
  <si>
    <t xml:space="preserve">©‹Àzq²{ç¤RÛoðEç½\˜&lt;5;Ü¸nñ?_x001f_èF¸Z¨¤ð¾Hmy_x0004_À…_x0011_Qÿ+_x0006_-_x001e_áÆO)àlrx`LùA"ô@vÆãô(:X</t>
  </si>
  <si>
    <t xml:space="preserve">Fâ=*o_x0006_68ÜŒð"æ_x0008_[FðÎ«šOgY_x001f_µ»Ù#_x0007_]¿b</t>
  </si>
  <si>
    <t xml:space="preserve">ÚDµÛ5_x001c_i‡§x~‡¿í^=_x001d_	Û¾uqÖj4ùÜK_x0017_Ò´LzýL%_x0011_éX_x001d_³D½/</t>
  </si>
  <si>
    <t xml:space="preserve">áy¨Ú_x001e_&amp;_x0016_3_x000e__x0002_õ]¸U`€Ÿ.Ã_x0018_&lt;</t>
  </si>
  <si>
    <t xml:space="preserve">Àû_x001f_¯!¯*Sª_x0004_„_x0008_›BŠÒG¡8h¼_x0016_–9T</t>
  </si>
  <si>
    <t xml:space="preserve">p¯s8» ²nX(ª'üà	Kª.	'Š!Øj’uc%ö_x0010_N°äþ#[Ë_x0003_´LÐmßá+¬¼(-&gt;JX‹šÜ_x001a_byÁ*¥o†îÎG</t>
  </si>
  <si>
    <t xml:space="preserve">³‹ÿ'?„_x0011_Îc_x000c_©éá3w-_x0007__x0001_ÔŽ_x0002_$õ/.­f'k­‹\ä•_x001a_?a_x0013_Å¥„eJ£3Ia¡_x0001_å¡ß3_x0001_@›r_x001c__x000b_ BÆ £‘_x0016_€àìu#›"dJ^÷…_x000e_³[_x000b_„+_x001a_¨\ y'Noêhÿ»L_x0008_1EoÏVoêh_x0019_¿Ì4uIC«Cá°áÅ`ƒ ïÛè¹}Á†¶Þ zŠœJYÅÙyi}Ø“_x000b_—Á_x001e__x0008_ç’£T¨qÑçþ£“øOp³µ_x001c_º^ïÅG[K&amp;ÛÀåE_x001b_Na_x0005__x0007_Do}HTd‹vÜý‰WÀPv¶zÿo_x0015_§ƒý€í¥š_x0002_Þ†Ù1bµ‰8Z¥M”_x000f_%h4“¡^ÏU£Rq‰â_x0016_¸ŽÖäÆ]‰u5\Qåþü_x0012_3#zcC_x0012__Â_x001d_ _x000e_:¯Ò½ _x001c_ïÖfÊúó¯&amp;ŽÈÉ5«J‘}¹Ó_x0015_çÔ¥'¯áÔ94_x000c_ÛJl}ËÜ¸EzÕ§Òi‰*_x0019_öhS¼Ýõh×mm…\=ùx†À_x0018__x001d_Xü’Õ#_x001a_Â#m_x000b_äÛXdØRþNc_x001f_ÀÍö_x000f_Òü…¦_x0003_WB_x0007_Àž–#š_x001b_e_x0019_¯°EX+_x001b__x0019_ùDNË_x0017_a</t>
  </si>
  <si>
    <t xml:space="preserve">Ä±D_x001f_UÜÉ_x000b_³(œ</t>
  </si>
  <si>
    <t xml:space="preserve">pà Äõ€3Øú˜]JoFös_x0019_s_x0002_´^_x001d_Fýqï_x0004_P#÷îÄxh\_x0005_vŽïß</t>
  </si>
  <si>
    <t xml:space="preserve">d</t>
  </si>
  <si>
    <t xml:space="preserve">¿Ûýoâ;fI_x0011_ÆL_x001f_ùlZyŽÃò)O?¶ð&lt;Øÿå0"Ïo¸e.’&gt;f_x0011_/£IËõK‡Ë…ÜÏP/lÍ³T&gt;‡exlc«G¿Ÿ´1Z_x001f_y?I²_x0017_ùùÜ§Œ]µßªueúA˜7#</t>
  </si>
  <si>
    <t xml:space="preserve">XødnIÞó8H¥g_x0014_¢h+Æ_x001c_VB'KT&gt;=Ï[ùA_x0005_\g“UïªbAEt_x000c_&lt;ÉUÕ’_x0004_4Õ‹d½¾¡</t>
  </si>
  <si>
    <t xml:space="preserve">Æº_x001b_ò{ÿˆq÷T‘»_x0004_ç`CÉ[²æ_x001e_§ýGôùÛÒîÿ_x000c_~eB _x001a_èáDýÏT_x0017_’5`_x0010_“f\O‰È&lt;_x001a_‘</t>
  </si>
  <si>
    <t xml:space="preserve">®ÙF_x0011_ëZkëyÕö)_x0005__x0012_…uq¿¯ _x001a_÷	-Š{‹4/ùª_x000c_ ”ˆ_x000f_C_x000e_øõê6¹_x001f__x000f_ÝGùjÐuZ¾Osà‹ÙˆK±ëºÙ›¤²G@÷OAÝŒ¨Ó$¶=ƒó¤Ù_x000e_5Ž¡ÁÜsxû_x0015_P_x0013_-…¢™_x0010_ÉC_x000f_@~*_x0001__x0017_»?æ+‹¼†¿bÇ7_x0010_¤d_x0001_‡¬Û\|_x0006_Ôò•_x0012_må*%_x0004_d_x001f__x000c_6ˆå5©vQÎ'¢ÕXúùL÷_x0012_g_x0008_y'pï½“ _x0001_T_x0010_fh±•Øˆ©fÕ0:-2¼-_x0015_ï•‹d_x0008_&amp;¥_x0005_¤e</t>
  </si>
  <si>
    <t xml:space="preserve">R—&gt;«6¼š-§5:µ&amp;M«èÉ”åÐ‰Õ</t>
  </si>
  <si>
    <t xml:space="preserve">/Æ}ï`_x0019_Çð_x0010_õš„º×w%F_x000e_¦ûC¦ˆW_x0005_†»•ìMi9Ú+Îå_x000c_q%E_x0010_ac_x000c_•¢&gt;ôÂ#ÎPœ‰Efm_x0016_þ|Ê/À_x0012_¯_x000e_Ú9€âÏ;_x0017_móú*áêXÈœç)9¦8ÈØpz»¢—“ðš†ÈYùË¹Á_x0010_¾Lã'ç¾3j%‡ûY]5h_x0018_É¸¤­üÖÓÈ_x0003_ðmÈJ4t§_x0015_hoÂO_x0008_êV½­_x001d_¸_x0010_ Í_x0008_Í'‹Ye_x0005__x001e_h¼W¬g_x000f_ëÒ˜ç]_x001f_ÇëI*{ñçÀOr_x0014_¢¹;V·IxV_x0011_:iÁŠ«/ó§ä«‰£ý7‹[</t>
  </si>
  <si>
    <t xml:space="preserve">‹¡kà×Y¡HØon¬¢ÍscUòÀI‰4‚ÄÉ+ý®a_x001a_\ãñ_x0017_~wïw§2ü‘cÃÛMz</t>
  </si>
  <si>
    <t xml:space="preserve">_x0011_-v\J—9	·ÊÐV0±{â“Ž‰ËnÚ&gt;åœ¼Q%/Ù_x0015_í4›Dü_x0016_‰ø1_x0002_ÒoP†U›&amp;_x001b_˜_x001d__x0010_5&amp;*ÝòÖ¡ÍWL}_x0012_–œ™O3ˆ5_x0008_bðp`¼­'Ù0¹kâ¨f§[ýšm…oÄ\ÖÚM_x0018_Õ5G^e›_x0019_ž°VÉû0dÖq_x000b_•ú7b_x0015_W_x001c_ø˜T–=ËÑ_x0018_³ \Qžˆøû«á&lt;_x0003_&amp;_x0006__x0006_—l~þcW_x0011_Ñ‹eI</t>
  </si>
  <si>
    <t xml:space="preserve">ôŒô0A¸d¿‚ÇB&gt;_x001a_Ø¸</t>
  </si>
  <si>
    <t xml:space="preserve">_x0008_†¼­8Ñ_x000e_Ð÷šò•_x0007_FZs­A4†:_x0015_b)ý61É²cõAKj+§É_x0011__x0018_ÈèL«mÈY–è[“_x0007_$£-pçF…âF_x0013_i9ˆõÐ½j.®€‰¢ÞÚc°Ú(¡|1åó{$?LÞ!G.èàß</t>
  </si>
  <si>
    <t xml:space="preserve">Ý†Øé¤_x001c_vNX_x0001_”</t>
  </si>
  <si>
    <t xml:space="preserve">¢ÞðŒ\œ´&amp;Pßë#0&gt;æ_x000b_†ý÷6aˆ¿lîþ–øNñG¨Ê&gt;8Ì3r^Ûð–µY</t>
  </si>
  <si>
    <t xml:space="preserve">pã1˜*¾„G_x0013_ÈÜõaåç X´¯‡»ìK›I0F¬Ô¢Í×Í?È&lt;¯˜Uä®i5¨äë±el¥4ïúQõÊÒ*^_x001a_¾L__x0012_2@„|Üºg”à)Aéé³_x0017_˜šƒH÷…v_x0001_"_x0019_DõJ_x000e_­jÄI‘K‚£QÂQ¼C§-Gž+@=h^A&gt;‡cÈr­?0™á_x0010_5¶ÒË:OwÌvƒt§N6|eÂâ”Ül»…	!Y…œµ‘g_x001d_IÒêZcûòHb«_x000b_@F±_Ñk´_x001e_]_x0019__x0002_d^_x0007__x001b_Pø“}œƒâ|Ï"¨ªç¨p_x000b__x001c_Î¾_x0013_®¡âz›L_x001e__x000f_|[kŠ†}¦µJXå»OË-ÚGâ¥_x001d_=bŽèQVýŠX•à&amp;ùÆé³Ó¹´N?ü‡_x0012_ð&gt;éþ&lt;Š_x0004__x0018_Û_x000e_ç¡ S«1ýYËdÙ‡žµ_x001d_õ¬_x001d_¦ÝvfÕtC[ìÔmñði¹ð˜Ccòåpª8B^TØwÙ‚×xÏœóƒ|(!à_x0018_Q_x0010_ÄxkPº/6¯_x0010_¹œ´ZÙá]¿{ˆ­«X¾_x000f_ Lgi"¿§szó+Íƒ_x0015_4Ô_x0019_82ñ_x0018_è"ï[p½_x0015_%š_qZ¥_x001e_Ÿé&lt;ðÒìZ_x001f_*ºïi:._x0004_ÖP_x0011_}Ác¹w•5Y_x0013_ ž‹y›„_x0013_ØÈ”©-7ãm9ü/ù—_x0014__x0015_åñ_x0004_RÁ"ÒX‡Rd_x0017_z–€_j“¸aojÉÿ_x000c_|­_x0014_M·y²u”ßWb2Ä_x0016_þˆ£ÑQµ_x0006_x&gt;b1|{Ûµò›# </t>
  </si>
  <si>
    <t xml:space="preserve">7žG›$~¬ÒÚ¹W;&amp;×2Ý»—_x001e_*E‘*\‚ç`£Ä"fWqÆ”Na¢ÍIý–´2B¿Ok¢z_x0015_üG_x000e_¬ú</t>
  </si>
  <si>
    <t xml:space="preserve">5ù; AÖâ¿G¸×U_x0006_‡C_x0002_äû7_x0019_ƒD4AuTm(ç_x0017_Ío¯ãàtS_x0011_–¾€Ó_x001c_7G6e;6S¶(eL_x001e_Üq¤_x000b_Ñ@_x001b_w±SÞŠ_x0010_5‚žÙéâÉû_x000f__x0018_ôÝþÕt·TS˜£71ZLë˜•™ÄA_x0008_”MÀ3†|Ò°_x0005_úAÁjœL¾FVÖ6JüÊÁãî&amp;_x0019_Äì‚Z_x0015_</t>
  </si>
  <si>
    <t xml:space="preserve">‚…ióä»/Àù•{Ä&lt;×õ%fÝŠ5J^^`&gt;òæÜ_x0016_ºNþšhƒœã$9„¶_x0005_žHü_x001c_%›_x000c_××8xlø„Ð_S_x0019_[_x0008_x×1ÖßÐtŠ?Gü6¹¨õû_x0004_</t>
  </si>
  <si>
    <t xml:space="preserve">ñ*Q</t>
  </si>
  <si>
    <t xml:space="preserve">Ü_x000f_ü9Ó_x0008_Â^ý¥õZàM9×§œÂãtÎ.Tº÷–1s_x0002__x0019_ûa›4ûwE8h¶_x0002_x_x000b_U™¤â)Ä!­î/2$?g»--17U'Ô_x001c_ÿÁg#Lz-/¯ëò²_x001e_ÜwÅfËjv_x000f_Ù0_x0006_b_x001b_;G_x0017_Çø!_x001c_ä·_x001a_àÆ¨&amp;kWŒ³ølv_x0014_À{Êû‡ƒøÅB_x0014_dÞ_x0013_Þ_x001d__x000f_ïÐv½£âq7Á b€q!_x0008_¿)gÂxèj}‹_x000c_=M[ÿ‡K_x001b_1Ý×Ú#Ü_x0008_'¾U_x0004_ŒÇÀ</t>
  </si>
  <si>
    <t xml:space="preserve">•µn_x0016_I</t>
  </si>
  <si>
    <t xml:space="preserve">ÉÔ1†öMŠ‡oK™*°…Ž_x001d_åÀ`Å±å‚ï.§S°© Ó"žÐ·f_x0007_¤¼ì^!ZÈ_x0010_öónÿàìVöQÒ_x001a_dý_x0017_	ì$‰{rÍeÄãM2kÌP¸PÓ¤‚k\˜j´S_x0005_}ŒKÊ2nØL_x001c_?_x000e_Y¾í2\‡fy¸_x001f__x001a__x001c_*_x0002_Û€ãÓ¦Nþ³ÁopLU›Þ°jµ:ì3</t>
  </si>
  <si>
    <t xml:space="preserve">‡±JšÌ[—ÍÜÄD5{jìyÛíªÉ¿WjÈúÁ/F_x000c__x0017_É˜wbM®´nPy_x0014__x001e_¸âÇyK_x0006_²t_x0007_4oà_x0006_„…„¢Ï¥Å³_x000c_˜r®/¿Èo_x0006_	_ÉÉ“Ó—ÌÔÿx”@T+€ÇpI_x0018_!æ¼ŸGÛ_x000e_d“_x0018__x001a_¥Á€_x0006_éÐÃ55˜_x0005_ÿX”Ì”_x001e_/›ü_x0005_V¬_x0004_ý‡_x0014_)ï]_x0013_’™`€7YZj9o_x000b_=‰íT¨_x000c_Âz§?µ8q5=³B*4ð•2ö.Ð</t>
  </si>
  <si>
    <t xml:space="preserve">9Q¯Øê_x001b_Z#ÅB¢š«¡ì_x0001__x0006_ƒN6¬‰3Œòè­1_x000b_AYtÙLþ"Êd_x0001_Ý7Å_x0001_çg9ˆ·á^•|$µ«ìì€l/ºz™¶¾g_x001b__x001f_ ñ_x001d_f_x0006_{»è/_x0012_ä	ñ	o_x0016_Iß±ªob&amp;	|ÅiÝ[ˆ_x0003__x0019__x0017_M”;$ú)_x001d_‡¬_x0018_™x»Û&gt;-[ý¼Ru_x0014_õÉ–¸ë~›Æ!u:m–²:áŸ¬C#î-¦‚yáÍ&gt;_x001d_®‘_x000f_h:\ß¶T_x001d_Ð9ÑõpYr	sÀ_x0007_š}°cG~_x0001_il“œA±¾~&gt;$\h ³ÇÄÈî7Á;äÜÛƒµ®ï“1\³</t>
  </si>
  <si>
    <t xml:space="preserve">A!i˜6¿ù&gt;_x000f_%Ñ_x001b_åîà¸æ_x001b__x0010_Ð5N{H¥q| ©_x0005_jº€†™ý(}_x0014_(_x001e_</t>
  </si>
  <si>
    <t xml:space="preserve">$_x0001_óÆôÃÒ'®È_x0018_´InÑ®8ãfªŒB´–âª_x001e_iƒ †ù_x0013_ÿs_x000c_¿o2‹\ï’”D¸_x0001_uÌ&gt;„Çõ/¦‚—ðaš)–rî7_x0002_­PTÝ&gt;qC_x000e_¶’CÂâ</t>
  </si>
  <si>
    <t xml:space="preserve">È_x001e_0&gt;O¹_x0004_¿$_x0018_ŒÀ.ÄØ_x001f_péÕ5–{UüÈ£ÜõR_x001e_k0É	(úŽ1žZW[&gt;|¨&amp;²_x0014__x0003_kï¬­_x0012_åúªkp_x000e_ïªï~„ÇRä_x001a_A	_x0005_jœ~ åà%P/ù¸„_x000f_2îÀ”±!Y_x0006_Ð(</t>
  </si>
  <si>
    <t xml:space="preserve">`ÑË8¥ÂW6_x000f__x0003__x001e_M|Ý’‰R÷íæyRf'íË_x0010_³–!„ãõúq†‡ª“;®ÑøjÞm÷×_x001c_¶p_x0008_z</t>
  </si>
  <si>
    <t xml:space="preserve">R_x001d_lƒv_x0010__x0001_[ºWöÛÄr»–S_x001d_rŠk&gt;ÙÉXƒXˆ M÷áé¡GVïöœ°ÖZ„ÿè2-ò_x0019_¸_x0007_`RelQ&lt;~Î</t>
  </si>
  <si>
    <t xml:space="preserve">/ã×NÝ®\ù?p _x001f_Õ¢K_x000b_HrP.úÚ€o_x0008_ÔrÒJ}³y:Ø_x0001_9e~P</t>
  </si>
  <si>
    <t xml:space="preserve">ëä_x0008_¯”mÙŠ«»_3À_x0013_ùU¤–ô_x0019_øà</t>
  </si>
  <si>
    <t xml:space="preserve">»ÿTÓt5`„€¤ñ|6Œ9)_x0015_HƒÖF</t>
  </si>
  <si>
    <t xml:space="preserve">]m¯…å¬ÙÆ:ì*j`îŒÌ†&amp;.$Škx_x000f_ñGà&amp;_x0018_­°–Þ¨ÎÌM”ª1U‰Š-€e|ÿh°“¬Ëê_x0018_Ñ49ò•ð2øõ­&gt;]•?l¼_x0016_hŸšÙd2¾‘_x0014_û/u_x0016_í½Ž^ƒ¤ïŸ16&lt;]&amp;Óa_x0012_c•.ºÊ_~9ÿÓ¹_x000e_€ÍAñ_x001e_ºn—½_x0016_¡CÅj²</t>
  </si>
  <si>
    <t xml:space="preserve">¹_x001d_‹_x0004_=z•*ÁÐî_x000e_ÁÜ+Q„üS4`=ã›Š*_x0019_i$á_x001b_Ã=ù^JöÒÖÁ0_x0011__x0010_7è¦]]BòY@_x0007_:cÝù}"</t>
  </si>
  <si>
    <t xml:space="preserve">ð_x001c_Í¦XÅ}æýpUòw?†”oÈ:_x0017_Ò#ã_x000e_ñdÜ’æ`œá¾'ô™Z_x001e_®™ëT?r4Æ•¡_x0014_f´D_x001e_\Ý]M¤½†_x0017_1›·vk_x0012__x001f_þï@	¶ÎY¼ž{&lt;Õ¡X2Ç_x001f_†8†ÿŽvÃze7&gt;àýq¨Ö_x001b_cVˆ_x001a_A…_x001e_-e;½®4üßÔNºFÅèñ_</t>
  </si>
  <si>
    <t xml:space="preserve">¹bNå}ˆ!aª_x0018_”«Ñ´[|Ùv½M±õdóSÎ19…( ŸM·¸@_x0013_“jmé_x0016_ˆdiáÃ/Z–Û¸u…_x001c_£ÿ_x0007_K}]Ap •PØÎË¥ZÎbXÅ×_x000e_d‚_x0011_öcÌ„^Ï_x0018_ÄÚ§_x0012__x000f_E\jß3|qé_x0014_C‡5Ic1‹RDFBÐž-ù_x001a_o’ÈêŽº;Q&amp;Ò	bõaÿø1:¸’µñXYlY‚ç3_x0014__x0006_Iì§tS_x001f_º¦‡Ã"Åúv7òVzS/w‡:eÿø&lt;Œ_x001c_Ÿ"Êk€Nrè™Í5ŸÆ¬ÌöÐ‘</t>
  </si>
  <si>
    <t xml:space="preserve">{•ªê„àÊÏ×8ñŒ_x0006_g©µO_x0008_¿;Ùx~~f»ÎtLã¢x-y_x0011_rQoƒ¼Û_x000c_Z.ƒãŠ´&lt;UtöÊ/tÌëI_x000b_ÕnÏ;–P_x0006_µ9X_x0006_Sõû_x001e_îØ`-_x000e_™?0ÕÕ k__x0012_^L;r_™Òˆ4Ú}:Y¹B¸_x0007_d_x0017_ºŠ_x0016_Ž5_x0012_8´wMc%¥Ÿ«:_x0012_ãyv¾_x0007__x0004_~ÿ€s_x0003_=Ì_x0001_§}Ñ"VÏ_x001e__x0015_?µ6^œ_x000c_íà_x001a_ÖŒÃ¦_x0011_š§_x0002__x001b_±ÂzšIó_x0004_+Åè&lt;òr_x001c_</t>
  </si>
  <si>
    <t xml:space="preserve">_x000c_”Í‘µ“Ã_x0012_l^Öù Ù@ü°+Ç_x0013_Ìq¦#[MC‘+_*Bì!–¦XÓˆ_x0012_Hc6;`qå¨îåfÖ)K&lt;Åä”ÿg_x0017_è/NT</t>
  </si>
  <si>
    <t xml:space="preserve">;_x0004_¤_x000f_OæAå¦*¦98å|l@tÁ&gt;”ñc#´pL_x000f_ÿ]â</t>
  </si>
  <si>
    <t xml:space="preserve">_x0016_¥OhHC_x0004_ñóïÔå_:_x0005_öŒ¾rOà_x001d_[Æ_x000f_¸£ª"à_x001a__x0014_¶–¬à`¼IE¤³Úœß`!ì&lt;¸</t>
  </si>
  <si>
    <t xml:space="preserve">}îÿYU·ì_x000c_#'h˜€ã­gÖ:_x000e_}0ú_x001f_ì#ØÒD_x0013_"žß×a_x0011_ÏmåX’-ˆ}{¦·6S_x001c_âM_x0012_Éfb.ÁËÖq„µ¬&lt;‡Þ€/üÄÓQ.¯§¼ýÂÁñ0Q¨I—œqEý®-E&lt;Fb^2·&gt;Ó_x001c_ë</t>
  </si>
  <si>
    <t xml:space="preserve">‡gÃ_x001c_ÓØÆµ_x000c_Ûñ@ vó_x001a_½*_x0008__x0017_Cj=…sTý@þ…_x001d_‰Ó¬äõŸTpf”h¸U=Hë?€Ó¾3_x0004_¦}“UãåäÛwŸ_x0008_Gù©{_x0005_±U_x0004_£Åâa¯h¸(Te¸&amp;nrè™3YÓ¼Kþû_x001d__x0012_7Ýåæ˜U|DÿÉâ(VÍÇ62#^Õk †Â˜ñD&amp;N¸_x0013_^_x0001_‚Ú¬6•_x001f_dš/A</t>
  </si>
  <si>
    <t xml:space="preserve">î€E1)Â`ÑÜ¤‚Z»OiM¿a÷®}`Ó*Èu;3œÏ½o¯ _x0002_hKüf_x001e_®Ð’ü6Ö5U‚=~_x0005_Ý0ÜùøºBŒ£ óß_x0012_ÞßÙ¼«Œž]Ó_x0004_ý¨K†&amp;³;ÆétÑ¡ÌŽÝªc–Àwš@ñN¤`ê‰1c“3ÌÕæãí¤À.FÃj_x0002__x000b_‚­)lW_x0015_ÁáY½š—H}™»í¥Çýß_x0015_}užûˆ=ÿ_x000e_ê^[c</t>
  </si>
  <si>
    <t xml:space="preserve">‰Xª4Hbãèt_x0015_ÄrLÄm¦Jn¡•Æ÷§þé_x001e_'9Ÿ‘äÀYõ0IH¨´¸b¶•Í$aÅ4‡‚$»1øF_x0004_¾Ž2ïúiñ6Ž˜Y([è”ˆO¬õÐÏ.e&gt;Ò4%Uór™	¢I'$ðb_x0015_:q¶æ ý!Y&amp;úQè3óŸÃ_x0017_©îj—q)â²ùjÎ_x0017_V{nˆ_x0003_/ºÀ‚_x0003_±_x000e_ïì¼óÐ±çUÖ_x000b__x000c_xv{Ø«„_x0011_Ù”xšñ_x0014_‡ïLk³ö_x0017_n’F­Ò61mÞ©mMFû$_x0016_8_x000c_‚?N_x0016_.q/Igò&gt;b„_x001c_ª©v£_x0004_}1_x0011_qµ¢R-d“sðTäÞ`Q</t>
  </si>
  <si>
    <t xml:space="preserve">ºÑ!‚Ã_x0010__x0005_{dÂ%÷bç)e{¤rÌBÏGdh€ï:¢[yaZd—Ýb!:…S_x001c_ÎŽÏ_x0013_-· [ÝHi|_x0016__x001f_ÙÚôlÂV¦œ¸XuÞÂŽª_x000f_Ï_x0015_ü"!QäÇf²áë2_x001b_Qø^¼Ý	w‹§i_x0006_¿JÓ£ä‚–jÉ_x0016_N_x0001_¶ÚŸÀ-Äü™&gt;žd¹_x0004_®</t>
  </si>
  <si>
    <t xml:space="preserve">yëŸ(jà_x001d_ö¸á_x000e_$&amp;|ü4_x0004_F</t>
  </si>
  <si>
    <t xml:space="preserve">Ç_x0014__x0017__x0005_I‰_x0011_hªû½_x001b_WÉå_x0001_•RÉf?“yXx´CÙUýé§5&lt;µ_x0011_âGJ‡Bló„ÈòGËä0ù_x0002__x0007_°_x000e_î_x001d_Ì_x0016_NRmyÜÂ—/Á&amp;Ž_x0019_ÚVE_x001c_MÎÿÉ*ðÙ_x000f_9R8ŸUã0_x001e__x0010_j…ò&amp;ŽòZI_x0018_	‘_x0011_oÄyNª¿Ë_x0004_ÁÑo’´ÂÉ[Xkj»x3»_x0004_Åål_x001c_úmCÄ_x0007_Ï_x0008_Ýò4)¼éUq¶é_x0001_Øç|wÛõÚm]ý71RÍ„Ñ(L¢Â0ÇE8\Q|¹¸âÌe)([…té‘Á‰ –ú;[w¬ÐaÛ¿È)_x000c_žcáÈ_x0007_bT”h_x0015_5pãe_x0011_×ï×‹AÌðã8´¤[_x0003_M'ý¬O´=ÿ#W¶@$€v_x000e_YÇ»ÚûxíÎ_x000b__x001b_÷Sá­jÀm¢ýFJv†iJSí€ØiŸ_x001d_J_x0011__x000f_§4êÚÞ[_x0015_Cr	„»úLî™¼	æWFï!J'{‘_y»ÞÞ*3}@LŽ°ŽÎ¹Íø÷–QOäö-±Uy	YIÎ_x001c_ã%ª_x000b_÷&gt;¼._x000b_Âa</t>
  </si>
  <si>
    <t xml:space="preserve">ªÛ’!°V`¦Þâ_x001f__x000c__x0006_Øe"=tI•_x0015_cyŠÈl‘¨_x0004_ÐÉ-Pë_x0012_T…®ü´?+Vk(_x001e_ÃŽ/Z‘q§¹³k_x000e__x000b_.5€àñÖ_x0016_û³ËnFC‹¢‘éë0ùm·Eo_x000c_õùš_x001d_Œ€f¤«’1°s-Ts´«TJîÌÌŠßÃz5ž</t>
  </si>
  <si>
    <t xml:space="preserve">øp)R4#ËþJ…W0Â.ÂjEmd_x0013__x0018_u’Ñ÷Mì$‡‰zV7</t>
  </si>
  <si>
    <t xml:space="preserve">y¢ð¹ÉÈYŽ_x0010_/Z2ÈLJù_x0001_ÀPÒOþ„#_x0012_¬‹Q_x0001_·-ÑwðØÏÈŠ®CÖ€_x0010__x0015_—@i5S_x0010_'u•_x0010_§ˆÚZ_x000b_ÉW¦&amp;_x0003_ó_x0010_ª0Bæø¿¹Ø_x001f_÷+¡\ÝB_x0003_œ÷=XŸ†·1ìÁÍç×_x0011_¶ Ñ_x000b_|çž€÷4~Y©ÜÙ'ö@”Ý|_x001f_‚¹Ž_x0017__x0013_Ð</t>
  </si>
  <si>
    <t xml:space="preserve">‹v_x001e_oÓòûë2é$AÜ¸òY¯</t>
  </si>
  <si>
    <t xml:space="preserve">S/&lt;qLhû	öv£8‘Ð@/g_x0011_ðùº‰¢òêõˆQÝ~“œ_x000c_Õ:n_x000e__x0018_Æ/nSPÌ_x0017_ÏÏÅB_x0010_’yây_x0005_”Ÿ.­½œ¼1¢A*_x0006_èmÁê_x0017__x0019_1ÿ_x001f_O6K¦8Í‘‡¸ëVÕ~ÿÄq~7O7À_x001e_E&amp;u-´À_x000f_åØœ4_x000e_:¯7_x0012_ÿ?¹ÒŸ€±%¦¢_x001d_ä2Üÿ ¡ØuH__x0008__x0012_(•Ò–±†2aí9L…|´Jžï¼]&gt;J_x0010_¶8„&gt;æç_x0005_ÐýÊ&amp;M$_x0004__x0007_”L\2ø_x0014__x001e__x001e_®ü/@/s_x0002_á_x001d_–ÜQ_x0010_Va³ÎÇj²¿º_x0016_Ñ‡}ÁÒ_x0011_Ï_x0017_Ü_x0014_$1ô|ÍS2_x0015_0N}×pÑ‘~¹_x0004_·„ÊÂ_x0002_mƒí-kOï_x0011_“_x000c_3äú4¹Lñ\=¼=ó¡8–_x0001_d¤_x0006_éÁË</t>
  </si>
  <si>
    <t xml:space="preserve">Ïgú‹ÉÑLû9Û~R¦¤_x0013_×ÓÄŒƒb¯_x000b__x000f_3¹)‰	Áí0u¹ïÊêè]G‰AP0édHÏ.ÃDõ˜_x000f_½	YÏ=Æð_x000e_|”—mÜôBÝkçöo7ƒÓY™(˜eï[µÆaQKø˜ôƒ=õè¶ _x0016_á{G!#¶2_x0011_?_x0002_¨¶–ÞVþ‰_x0019_§Á‹"rr²_x0015_</t>
  </si>
  <si>
    <t xml:space="preserve">üB4i_x001c_Ü”Tí</t>
  </si>
  <si>
    <t xml:space="preserve">_x000e_xð?ÛÑe</t>
  </si>
  <si>
    <t xml:space="preserve">_x0018_ëU“eÓ_x001d_§™_x0019_6ü¨„ë‘»‡—_x0019_«Ü_x0007_{_x0006_A@ÎŸº_x001f_i&amp;¾AâæñÍI_x0012_öé×Á'ÝU</t>
  </si>
  <si>
    <t xml:space="preserve">¹îë¥õB5¾ƒ]@vä&amp;_x0013_5K²¶Ç©_x0001__x001f_Ã_x0015_M{_x000e_¦Ù°ÝÒÁÆ¦_x0019_SVZNBdA</t>
  </si>
  <si>
    <t xml:space="preserve"> GI‚O/rúºÚO•Ñºƒ&lt;¤ÇÊ ÷Ÿ1U_x000e_9²%åÏ£I3_x000f_</t>
  </si>
  <si>
    <t xml:space="preserve">V—÷OvEQœ_x001e_^ ¼å4CÒw°ùÙ^òóù_x0010_*9L_á…_x0018_ë€Ò_x0004_W¦RßŒ$Þ?$Ì¾o¯ßÛ_x0017_˜ñW´¼</t>
  </si>
  <si>
    <t xml:space="preserve"> ïÊX</t>
  </si>
  <si>
    <t xml:space="preserve">È_x0008_XPáäPàòTB_x0017_aö[_x0003_¹j_x0018_GÃÜ;0Ä0@_x001b_Ò_x0016_±_x0011_Xž_x000f_ ›´€¯C‰</t>
  </si>
  <si>
    <t xml:space="preserve">ü¬çÇš›ã?_x000c_¨0Ì¾Ì‚+BDÃ5Š==b¶¼!ÅlÍ_x001c__x0014_ã¿˜~Uì_x0010_È(AgárO¬1µ7[ÑŸ~¦Ù_x0015_ü8v•»Ï¸_x0015_I_x0007_ëËKE”‹_x0007__x0006__x0019_©_x000e_Ý/gWàôÃ9IÓ»+ÚSšä_x0017_Oº’÷_x0007_ÿ®Å›_x000c__x0003_?åx!«Þ¦²†?@àÚ_E_x0010__x001c_3öu1`/fë_x001d_</t>
  </si>
  <si>
    <t xml:space="preserve"> cmÌ‹6fS_x001b__x0001_ì_x001e_¯P›ObªÔ_x0015_ž¤E1£i±AŒ-</t>
  </si>
  <si>
    <t xml:space="preserve">GF&gt;ó_x0001_ŒÌ¡¨_x0003_j7Ÿ_x0008__x001a_¥±›í?*vQ</t>
  </si>
  <si>
    <t xml:space="preserve">'Â&gt;n[=vÍxê&amp;_x0012_¤%O_x0010_</t>
  </si>
  <si>
    <t xml:space="preserve">þ]	_x000c__x0004_(ÕšSâÓ³ÕÑÈ_x0015_[j_x001d_0w?Å‰â__x0005_l~_x001d_^4_x0011_”ÁÕ`Ý¯þ•²qA_x0006_P«Ü„¤º){0Â…Ð3x÷A_x001c_Ñþ&gt;ò‡˜¬{Öx®¤œV‰ÂµÞú+ÈŸ"kZ¶!_x0003_¼_x001f_4®+:_x0004__x001b_{:q1¼áÜ^_x001a_©_x0014_G“¦5Á'£‚´g•Ú²ðFu_x0013_D÷</t>
  </si>
  <si>
    <t xml:space="preserve">ÝþÏ_x001e__x0005_XG2èÌ/ñs_x000e__x0007__x0013_Â~p?á2ˆö6†G$fïÆmqfÊ_x0018_2TÔ_x0002_9¸rÂ”_x001c_ÔÉ7_x001f_£ÅùE</t>
  </si>
  <si>
    <t xml:space="preserve">‡3¥•sV@Œ¤K”.·öT·r_x0014_h„ZH_x0012_i-ÍðÞo_x0013_Féb´ÖöôÃˆ_x0006_u_x0012_Y­~è­V•ÏŸ«ñ¿y¿Ä¾].n_x000f_r_x001c_èž¬‚!fâ("‚&lt;ÖPdKýo3Ú_x001b_ºÐ6ÑŠZüôì2ãŽsùo_x0017_-5L‚Ë_x001e_ÆÇ_x0006_·úºÚ&lt;6tõ|µ/pKIl_x0019_</t>
  </si>
  <si>
    <t xml:space="preserve">ãcF¨°_x0012_ûMÚ#BF½)Ð	t³©±"z_x0019_=‹_x001d_Òl*a˜«š9¢_x000b_</t>
  </si>
  <si>
    <t xml:space="preserve">$afdïTÁf™×I’ÊÐÜßýÃ47üÎ&lt;e¦uÖiû1ó_x001d_Z»x[+”ÿ`|5˜Ó%ì+”]9_x000b_{J°Œ×æ’®_x000f_öÔCˆö9§á{'r_x000c_ðð®k¥¦_x0003_¤ª1Rì%</t>
  </si>
  <si>
    <t xml:space="preserve">Uf}6H4Í\löÒ‰ìýG÷âæ¡’TÊ(æžö¾</t>
  </si>
  <si>
    <t xml:space="preserve">YËÓêK _x0003_ÐtŒAÝÑí	_x0003_éµÓq_x0003_á(_x000b_:N–w7…’Y2_x000f_P+ìe[!¶¨q îÆ™êaòÈ^MOyn’_x0002_#Ð~6;ØÌE0´Uü˜üK_x0007__âOØöl/:‚8£_x0016__x0008_ûëÀ*·h_x0011_1ë’‰îÖ3_x0003_äÅb‹_x0003_þqu</t>
  </si>
  <si>
    <t xml:space="preserve">è_x001f_˜‘_x001c_Ð_x001a_ƒ×n¥}Ds9þ_x0006_¾9„„}_x000b_º]Q™"VLŒºÎ–	§KöíFÕsÌ:/–ñÉ$Ìêàþ_x0007_¿ß~hô:_x0016_¾ócuSp&lt;v«É_x000f_vlD:_x0004_…½~¹{ŸôÛp9ãi·H_x0008_£Gp</t>
  </si>
  <si>
    <t xml:space="preserve">¶Ýd	ñáéò;MÌº¦ì&gt;‚A;vñ†F¶Ø¼Á£ªîbÁà.es±_x001e_ ’F&gt;o_x000c_iz_x001c_æB1­óÖïM¥&gt;¯S‰&lt;%Và¡I¨u7£{F8_x001e_DÝ]*•_x0007_ŒÕ¨˜8·YÃp‡Á-ÇÃ°((y5÷]öµn¸(lØ¦_x000f__x0019_¨r_x0007_J£ï³G­ÁžR:Ë|wÖc«À_x0011_¦ÍnµL_x001c_ô¦ù%©_x0005_2ôÐÚGmÍ_x0012_J`_x0001_¬9áv_x001b_4vô_x001f_ôÔ._V¹_x0012_ò_x001f_”ï¿_x0004__x001f_²Œ÷T2b{_x000f_Þ›f_x0018__x0018_‰µ?ýœ_x001f_Ùe‹„¢_x000f_††È^Åx_x000f_I/†6€</t>
  </si>
  <si>
    <t xml:space="preserve">º=2Í sõ‘™E°¾àuÎh_x001e_‰Éâò_x0006_’îØå”Ç¦B_x000f_‘Á</t>
  </si>
  <si>
    <t xml:space="preserve">¦Óf¶«Ô9¤ãf_x000e_©ìIÌ6œ2mŒPd©_x0010_šŠÌ_x001e_Õ±ÅàZ_x001f_:ƒÙ_x0002_ˆ»öL_x0002_Û K ø/ŸJ)Êµ;_x001b_K1é_x000e__x0015_ð™Úø¾nF_x0004_</t>
  </si>
  <si>
    <t xml:space="preserve">™_x0017_e6—Á	l ül¾€ÖéeÒ±i6Ñ_x0012_F+f_x0011_\_x001f_²æ*ˆ</t>
  </si>
  <si>
    <t xml:space="preserve">bÃ„_x0003_‰W*_x001e_`šº¡Ò¶Þð½ˆ¿Œâ-Žå]s¥_x001c_·Jj"&amp;Ãa±_x0012_ä_x0002_rži_x000f_QA\H	U_x001f_!€'_x000f_Q—_x000f__x0010__x0014_W-_x0019_Êœú4ÃÉÒ§„&lt;ùFWGšŸª6_x0011_YåPU</t>
  </si>
  <si>
    <t xml:space="preserve">_x0017_£Ï`öý±…_x0006_Ï#c)6 ÊÉ#Ö{Q¿leÊ_x0002_©= Í‡[žìÁ¥%X</t>
  </si>
  <si>
    <t xml:space="preserve">'ºZ‚_x001f_Æ_ï_x001c_Ì_x0005_5t+|ÍðœÒ_x000e_rÂ ôH_x0004_ AÔÝ–gÇy_x000c_Ú_x000b_°Èb_x0002_Ù¤¶‰¯ôË</t>
  </si>
  <si>
    <t xml:space="preserve">§¾bU5¥´ŽÉU‡Ë!_x0008_N‘Ôóa_x001f_Ýt_x001a__x0010_ó_x0006_m©öûóšÆcXÉ_x0004_Œ&gt;Üìm¤ª°Š_x0004_DÚØiÙbLõ ¢Å¬AŠâš¢_x0017__x001c_­°ÿ:ñÕQ¾ÿÝ”ž”AhÑ˜;æz€cð_x0017__x001b_÷g_x001e_)‘!E_x0015_;e_x0018_¹_x0001_&amp;ß¬Ç×_x000e_ž:Tü;¤HÐ±›MP:ÏÀu«ý¦Ã…t®š_x0016_WŒ_ú¼P_x0001_Ðd_x001a_'_x0010_—³ûÑ ç&amp;_x000c_·_x0011_r</t>
  </si>
  <si>
    <t xml:space="preserve">Ð_x0003_!ao*›§ì</t>
  </si>
  <si>
    <t xml:space="preserve">_x000e_iD…_x0016_</t>
  </si>
  <si>
    <t xml:space="preserve">5M²W#Â`ö»1^¿‚˜~²EQ¤²B_x001f_q_x0005_•™J</t>
  </si>
  <si>
    <t xml:space="preserve">bÕ€_x0011_É]d_x0010_|_x000c_AUƒucí_x0007_h öX_x0010_íV¡_x0008_dDÏ£Ë_x0008_w!x6Æ¢Ò*~4y_x0003_QqO)Ou‘…(gâl_x0017_U_x0003_Ø¤“°=l_x0003_uÄ/Ï„-z€¦gI«‰H-ç†§ÌÒ­ŽîN</t>
  </si>
  <si>
    <t xml:space="preserve">ò$‰Éæ:Ÿ»óÕ_x0011_û_x0008_ó é(ñ_x0007_</t>
  </si>
  <si>
    <t xml:space="preserve">	çD^öþ«½üq‰î1Æ_x0001_rÒN_x000b_¬8:‡Wág¯B¼vY_x0019_T-</t>
  </si>
  <si>
    <t xml:space="preserve">øö0ªlý_x0011_üY_x0015_«ókÌ_}Kj˜kmÑ~˜uP—ü:`®kåë[Æô¯_x001f_WÁVå{_x0014_ÝðH–V»žÿ\‚ôœ¥Ë&lt;_x0006__x001c_É_x001b_ò=_x0012_zN-a1Ô_x0016_'°_x0014_ŽÜMÈS´_x0007_låe_x0005_á¢”¾`R_x0008_(0õoB÷™Üq‡ˆA­ð(ž–Ê£Ÿ‰p</t>
  </si>
  <si>
    <t xml:space="preserve">9šH|š›L·£_x0013_ÛChûMÃ</t>
  </si>
  <si>
    <t xml:space="preserve">"Ä_x001f_ý}_x0011_³èA€®ã~SUNØ_x000b_V7„ˆ„­½iK S¥_x001e_£_x0019_¡µ+b</t>
  </si>
  <si>
    <t xml:space="preserve">|¤é‡°ÌÌœ:ä•¸eää_x001b_¨_x0015__x001f_5Ò_x001a_¨À/Œ‰Ñ€_x0004_D…r¢_x0012_?Ðíˆz—¢Ô¢”Ð8¢(t‘Y¬íËéMhä._x001e__x000e__x0013_Ïå;¡ô›fü_x0014__x001f_‰ÏÌÊÇqtpbÃ®ü_x0011_u÷ý3¸‡çÇ°ešÂúm±þ&lt;]—]ê¯5ôÜ_x001d__x0015_À[	¢Aµí_x0018_”ôtÿïê¸_x000b_ŸÇÎ_x0012_EFˆ=:•&lt;1iS[Jbiƒ·”õ:_x0007_ˆpXŸ²½¸W‘h.Û ×…_x0012_K÷_x0012_;þ!~²\™#žV«n»}–\Ý•ð÷¡ùs°´’üší_x0018_ŒCÃM_x0017__x0006_ÚçSj)±±|hë	vÓ‚€µ¹Ÿ6ŒE_x001a_ü½Jì¼Ïí_x0016_|pþžö_x0016_»j5k5_x000f_·W_x0013_Ï=m1h×9Ú¦Ÿ¢ÈèÜ=„_x0013_Üº[Ñ _x001d_)›_x001e__x0008_TÍA÷_x0015_­_x0008_Ò…©mZæg«U]/ãj¡ê__x0005_òŽëÙ_x000f_îW_x0007__x0015_îã+7Êâ_äSÑÕÀŠ½#™ššƒß±Ãï ˆøVÁòC°o…š.®_x001c_ž—jÍ·¡_x0012_ñèû!_x0005_¶Þ rŠÝ(üý_x0001_s‘	Xb‡_x001a_˜PbdRŒN&amp;xq¨L´Ÿ_x001a_öDé»ÜÄCjëYÁÚÄ|èY_x0015_ï×‹¿¾_x0014_ŽòÈú_x000c_§_x0008_RýJŒí_¢E¸À¨ú_x0018_’*¨n™f_x0006_§a_x0005__x000c_·Ø\ÑïˆÈ_x000f_Öÿe±_x001d_êÄ;ø_x0019__x0018_äràVy‡¬mX_x0012_”…_x000b_³SäFÞ©@¼Ù¯O_x0013_}$LpxQù(–š?+²/y÷lSÛ¦J¤_x001d_’ã_x000b_\gk_x001b_±×ÜÊY_x0012_ä›ëî²ãØ…dj¿QôÚÉ;â_x0004_c_x0001_Ç¿+Â¤GtÔÓóK›VØ“Í2¹ŒˆL_x0007_Œ%²Ö‰Ð_x001e_ÉrîMŸÝÀ\ãb_x001b_ØÍe½x¶µúÔ–x©ìÄÄ@X¢°HW†ÂÂ…ª_x0012_</t>
  </si>
  <si>
    <t xml:space="preserve">EÓÆý!ý</t>
  </si>
  <si>
    <t xml:space="preserve">»â_x0014_†i	‰Ã5øIÑÁ)ì_x001b_R¾·€§h*ãØ_x0008_³ZYÙb8¢´\</t>
  </si>
  <si>
    <t xml:space="preserve">Z_x001c_µ_x001e_~a_x0001_¹:_x0017_ó‘m–î"’g›‰-</t>
  </si>
  <si>
    <t xml:space="preserve">åŒBæ¬Ý·î1yŽ‹&lt;ñ9VûàËC_x0013_d°’5ŒŒß2Yë$õ{£‹€Ì¡tæÞ7_x0003_”æê_x001a_çËBR‰ûy$ </t>
  </si>
  <si>
    <t xml:space="preserve">t_x0006_{ïL 2æQ_x0004_´¡:×v.ÞÂ¾`$Ã._x0003_–šVvžxšÅ_x0003_2SC„ç^4Ôö¨_x0012_¬è_x0012_Í qƒX_x0010_</t>
  </si>
  <si>
    <t xml:space="preserve">ÒDœ×¥vXìíÚ÷àu</t>
  </si>
  <si>
    <t xml:space="preserve">ÂèWÜ¿ªõŒÔÞ%Ž/À.*|Ñ_x0015_t¥V_x0002_¼›ñRL€¯MÉŠfÚ˜_x0015_ýûÝw•"gÛóÃUõ_x0014_Ò1¾_x001b_Ä:_x0016_dA—2Ùô¬œ¸‡ƒeÒÎÜ~_x0016_y=“:ÈŸ&amp;×!Eù{èÇÛl¿(¨_x001d_àêÎ×U4°&lt;_x0013_™f²àJ¼ ‚²3ÁL	Ž%»</t>
  </si>
  <si>
    <t xml:space="preserve">Ä:ríÑ</t>
  </si>
  <si>
    <t xml:space="preserve">BŸ_x0016_©{äG1Dµ&amp;%_x0016__x001e_Jº_x0013_ØíÌ_\C¼K_x0011_Î¨„Oã_x000b_âBIó˜2JHáÒ‡°CâÜà_x001f_j¶ÖÎ‚5¿ô»_x0011_3_x0019_Ó„ß¶m 3·¤ÕYµ@</t>
  </si>
  <si>
    <t xml:space="preserve">X‹“lÈuÅJ_x001b_Di“ÛU‡ºž¥×¿õÏé¿ûÊ_x001e__x001a_^pz‚6™®]Û¹¦Š1[é?zC_x0006_°|îR_x001e_w]$E&amp;?H¢ç_x0006_…_x0010_</t>
  </si>
  <si>
    <t xml:space="preserve">g°_x0018_®_x0003_Ü™y_x0018_—jYFÍ&gt;ÊÔïúA_x0004_8ïšÓâð¥OÉ#q*&lt;p_x001c_Aj½¿£&lt;_x0011_PÌÂ_x000f_Ð'õ€i_x0008__x0008_pA¯Ç_x0003__x000c_</t>
  </si>
  <si>
    <t xml:space="preserve">ãIjî€_x0002_f_x001f_J»a_x000b_ÜÙê§ã½á»›Û_x0003_Æ=åÍÁ„†l|¿s</t>
  </si>
  <si>
    <t xml:space="preserve">v_x001e_·_x0008_/{šZ_x001d_‰_x001a_è_x0019_á_x001f_%If_x0005_:_x001b_&gt;Ùþ7Ëã yœI×;öËe–/”SR_x0013_WoÙ=\¶b_x0012_@³"_x0016_UYœ‰¢âð¿p=‘ÛZ"0Ó´_x001f_šV £[¤”H°øŽTn_x0017_Z_x0004_</t>
  </si>
  <si>
    <t xml:space="preserve">»®_x000b_£3O;R_x0016_E»ÒðYIù_x0008_9±Æ_x0015_ÎˆÂ_x0001_¶EØ«û_x0003_Ëú_x0012_ŸýLu!Ÿ):</t>
  </si>
  <si>
    <t xml:space="preserve">Bt@qZÿ[_x001e_ê˜þ</t>
  </si>
  <si>
    <t xml:space="preserve">9o R3KþE!Òw_x0013_	K$ž¥#4_F§"ó¶ÏW79Û_x0011_*è©õ_x0016_÷‰½ÐÅ"ËùôÀøËpC_x0005_ËÎÎfß“_x001a_©B</t>
  </si>
  <si>
    <t xml:space="preserve">ÀÇ„(&lt;™\mÙ–—$</t>
  </si>
  <si>
    <t xml:space="preserve">vs×}wª§õÌÙ¸·ºXá’0zJ9›šG"÷þ÷¢ü;{’Gmì ×	4Y|Ÿ¦Š›’pØä G°¶óôCÈÆ„ ’ÿ_x0011_a_x000c_£íÃ_x001d_eCa.Ÿ¾øxœX¹‘†õ}¼"Þån_x0006_M_x0011_—ûÿG»$È]&gt;ãñ±‚¶î¿è;„.r_x001b_bR‘_x000f_¡BÓS1¿4qFKÇ/Š¼W¾Ù</t>
  </si>
  <si>
    <t xml:space="preserve">µR/“«nÇ9Û»y+:_x001c_ë~</t>
  </si>
  <si>
    <t xml:space="preserve">¶7_x0008__x0010_©^_x0018_*Ì_x001e_GQ!³°§ø_x0014_7NWi</t>
  </si>
  <si>
    <t xml:space="preserve">èãþV\ÿçÌØ`‹”NE&amp;'&amp;“åþZq™ìÆáNÑr8ù^;N1ûÅbIú8T®º§æ_x0012_Û_x0001_!Óh{ºY³§qïM³€ÒÓšb€^“ßàbïGz</t>
  </si>
  <si>
    <t xml:space="preserve">_x001d_?Ú5¹¨Û™4%ƒ‰Ú"eÂ_x0006_1Eq-€E_x0008_ý©^”¼&amp;°éò±ˆúZ‹µâ‘î_x0005_E{€\°v _x000e_A$¾8¤_x0006__x000b_z¦AÚ$_x000b_·o£°‡úÀs”ì‘¥yÚ¦°P0/¢ñ_x0011_ôÆôr• fqì½gî©cù8úñƒ+´ìx_x0018__x0006_Ö„q‚_x0010_^d¨¤õìõW‘/¿¢“êÞµg§_x0019__x0002_3–oé_x0007_Ü^¨_x0012_’DÊ·N@Tœ_x0010_èñ1QÄ—Õ‡Ï]ã%_x0003_Tºðò‡ó_x0005_Ênf°Ó§{cb×Vã_x0016_;_x001c_é1•Y_x0003_«Bº_x000c_`n˜³ß_x0016_ÑæÙ_x001d_uÅ—_x0008_Dˆ</t>
  </si>
  <si>
    <t xml:space="preserve">'É_x0006_¡‹_x000e_áôO§û_x0003_LmÑb©P&lt;äå”ª ßø</t>
  </si>
  <si>
    <t xml:space="preserve">7¦5€»”´‰ßS¸'ÜÌ·ŽV7	)Ç!3_x0008_à\ •_x000b__x000c_¢u†Þ_x001e__x0001__x0005_l</t>
  </si>
  <si>
    <t xml:space="preserve">_x0007__x001e_Ud8ÿÔJé_x001b_·—4_x000e_ê_x0013_F_x0016_#©àþ4P*ôH‹à^«å(_x001c__x0010_!ú_x0017_xQ3Ä]2_x0010_ì_x001a_R…®|Hš!ÇèçÁùÒT_€¸o?ë“´ùáií_x001b_P_x001e_4å×ÉO_x001d_O¿G’ÕÄÔJÒÀ_x0016_1m|ÕQ†ê_x0006__x0010_-¬Õ~.Åð&gt;x‡_x0017_™°w»_x0019_•ªB08/5ç]j’ž›_x0002_ée1¦ÕUícØ$&lt;$Æ•„ol™T¢ìóFQxnŸ—u×eyž2ænæš‘ª	+Mª‘	Ý—¨sFØ—ð#è!ŸÞ†ë_x0016_mr_x0017_%»Ï_x0011_ÊøcÜJ*X¥Ï}ò÷_x001d__x0017_Ó'•Ù_x001d_H—W(P7^÷TÕÿÍs*º~²Ð`2Ój8þØ4¶¯_x0016_À%_x0014_§ÙÄ_x001f_-D58mqR6te_x0005_+Ÿ]]÷T~ÐÊ£A¸_x0001_Ô‚a!æžË_x0004_ÐòÅa[ÍN‰£rÃ_å¯Øã]úï¤`æá”ªËºê;PÆX‹Æ?¡Ô¾Š#s×ä¯b_x0001_¨h_x0007_7óÑÒ¸@è5_x000b__x0019__x000c_ÆÀ_x001f_÷ÝÄ_x0006_pØ”¹_x0015_[¶vŸA=±ê|£ÿº€è_x0018_eÆ_x0014_²_x001d_T_x001c_</t>
  </si>
  <si>
    <t xml:space="preserve">ˆ&gt;OG:)u¨äô–_x001f_ò˜Ú ¦» w£Ä-UºüEpØ%_x0015_-O_x0001_ÔHÍR K …Ï‘’Bº</t>
  </si>
  <si>
    <t xml:space="preserve">3_x0003_áþyw%5þÒuïÊÞöbY</t>
  </si>
  <si>
    <t xml:space="preserve">ì´äÅ/¡UØÏÚ_x0017_b¾·³¡+®Ð&gt;¥_x000f__x0001_/nrÍ_x0001_Ù G„N</t>
  </si>
  <si>
    <t xml:space="preserve">~Ðq‡\gØG§»)73‘Às_x001a_þ	3»…_x0017_#-oê_x0004_*Erÿ4î\UvüH·ÌHk</t>
  </si>
  <si>
    <t xml:space="preserve">çë_x0014_qçÎÿB‹JJ.þ…àJc+FFwDò&gt;cã@_x001a_d¨î0}|õÂËiˆB¦Öj2_x000f_Tù.ž¡_x0013_(É«Q]j# ªAl“nü_x0012_›Ô_x0013_]_x000b_¯Aû*:‚_x0016_+õˆ¤4_x001c_{÷-háŠMKQ®_x0004__x001f_ùPS9L±¾_x0010_:=-^u_x001c__x0015_7Å¿a¥Ž7˜_x0013_ä¯‹5¾Ç°µo*âKæŽ-”pg&amp;‹-Ò3:CÙëºÆÆõ_x000b_íCÝÙSÅo×9í©ô½pªo</t>
  </si>
  <si>
    <t xml:space="preserve">EGD_x001e_è±¥</t>
  </si>
  <si>
    <t xml:space="preserve">xœN´ž_x0016_ƒR•´Æ_x000b_D%ÛN *œüÚã	Ç\ÿù•Õ@+þ_x001e_(¬X[òöDì‰€4Ó0ó\_x0019_P* ¨té„ÏÛŒó µþš_x0017_o®îQ+pÒÏùÆª„Åì6!Wz«kÆ£?q_x001a_;_x0001__x001a_Ù·7¼Ü‚Ní;¢F']°esª™y-_x0016_\§¢EÞ÷_x0010_4‰»/+ž¦¥</t>
  </si>
  <si>
    <t xml:space="preserve">Dy_x0017_â_x0002_@H_x0006_Ù¬×g"úÑtIK¿´f_x001a__x0006_ÇVð_x0002_ÍE=“n;EÊ–Ã_x0018_©_x0012_Ä$</t>
  </si>
  <si>
    <t xml:space="preserve">¹_x0013_(P0gäÞŸdâ{7°</t>
  </si>
  <si>
    <t xml:space="preserve">VÃôH‘1¬žÜbk’4ºò\únèÏþÊH®4¾tM.n¹^ë(MÓ˜œã _x0003_úÁŒ¨¶_x0002_R4¯ó?}ô4Ø¬_x001e_„ìöÉ_x0007__x0013_£ÅÚƒÀüÉNõ_x0013_re1o&amp;þ_x0012_Â_x000b_—œlö€JR„Ýÿú_x0004_1d_x0017_©Î-…jùŒ[+ƒ‹šÛµ¸Äëíž _x001b_ãªKž_x001c_F ÚßQN]¥IÚ’n_x0005_°RSxO˜%ô£®é†Ò½_x0012_ibÉ­·Ù5_x0002_Æ	_x001a_›âÙs:Öc_x0008_+våÂº_x0001_Ôb_x0010_”ø?û(2“‰4H.JýEfd</t>
  </si>
  <si>
    <t xml:space="preserve"> û •éîÊÎ6_x001a_K¡­öŽa¥»&lt;´\þØ_x000e__x000e_`]‡Qô_x0004_}†§h_x000f__x000e_ÝÑ!c³ÑÖ²G(Å_x0016__x0013_œ_x0018__x0007_TR¥8y¶H</t>
  </si>
  <si>
    <t xml:space="preserve">lWÃ;BhùÅ_x0008_Íå)D=_x001d_uûJO3­Wk‰£xÕ®z¾µá_x0006__x000f_¾t€£×¹_x0013__x000b_ó‚?G|Bü%w¨H{5_x0017_¿</t>
  </si>
  <si>
    <t xml:space="preserve">óZUp×K±‚éù'ž¦é‚bS&lt;</t>
  </si>
  <si>
    <t xml:space="preserve">ˆéaâêÁDÏXŽ_x0001_:®x°·VÜúZÖ½_x0011_í´_x0007_''9	û©%¯è^;=_x0006_¢N©°ßéVÁKGkˆQA¾°Üžº?”n¢_x000f_2pT¾	JõsÞ.“ìý_x0018_©Ú.¦âpEÆÈ'Î&lt;¹Ë_x001f_¶ðå‰÷BÙO_x0007_Ü[¨u_x000e_Ý\B¡pÔ}¬(?</t>
  </si>
  <si>
    <t xml:space="preserve">š_x001a_¥ÞˆîôÙ(ñÄQ_x000f_ÔÓÄ 1tX_x0001_q°oþÉ8¦A_x000b_9˜TKÑé5ï´`àµ¶óz[_x0017__x001a_Ë9by_x000c_úTžÄ›†U_x0010_¿_x001c_fa=){&amp;LÃIù0W_x0017_¶Jkl–àÎiUØþ|x¥¡&amp;_x0001_TJX(_±Ûš¨_x001d_¦}Ñ½×íû2_x0019_(Üš·GR&lt;É÷__x0018_"[ZâŒÍ`´9ÿE	";d•3ÙÉQ#]_x0007_'&amp;ÛÀ€J€_ß•Ô 	+_x0002__x0017_I	]ªå·³6-_x0008_1ÌŒ~_x0006_ºó*?;›~O_x0018_æö!‚–™„ÖT™³gl_x0012_µ†ÂÓqnL3Ã§Ñï&gt;_x0005__x0006_®­6¤VI‘k^Xò!‚ýŠ©åõÚÜ_x0006_¾Þ~_x000f_ÿ¨.µ††ùQz½Å.Ýº#zÍ}!±6~g@27_x001e_´¼®åZ´ûS@L_x0017_+${_x001c_¼B¿_x0015_N&lt;µ%Š aQH‡_x0001_¬OWšœQ»Žî3]qä%K_x001f_4Þ_x0004_^_x000b_z´¸å</t>
  </si>
  <si>
    <t xml:space="preserve">E—ŒJ ö»sÀ&gt;[C_x001e_&amp;|_x0017_Ä8Ÿððž_x000b_«þï¡Õ{_x001d_Åô5›‚¸_x0007_ùûð_x0018_"_x001a_5oñag_x0019_M_x0006__x0013_Œ_x001e__x001d_yø(¨ú-0#&amp;`º›„hA</t>
  </si>
  <si>
    <t xml:space="preserve">sýrß®8¨øè_x001f_¿Ðö6_x001e_¡sOjÍŒ~á¾_x0003__x000e_ÍîîM=3úç¬º_x001e_ïÈ¼Øð_x0007_Ñu€AÆ‹p;vÛá%wç{F·8]yªcAOÿ»u_x0017_›b÷pOÎ&gt;—¸+oVçNÍ_x001e_H¶õF_x0004_˜0Y–5› b‘ú°%"Àðk®£_x0011_éƒÒ‚ægzÌ†	_x0005__x0013_µýÎ_x000e__x0017_ _x0004_V™M)&lt;1_x0017_SF_x0006_IRºxddù¶_x001a_÷Oµøê£hNÿ¨«'^_x0007__x0019__x001c_¯sƒ‚_x0002_í1i\1¹š³„_x0006_ÿ\^Æ_x000b_6¯`rQQ¥.ÒdXÓÅÓwÿß©5­sØM²_x0003_{¹ñgwãËB_x000e_©ÖªÞKñ—_x0013_Âq•…UxS8øš-_x0013_27F¶»ÊÅ„V	×¤&amp;¨_x0008__x001c_f¡_x001e_mXÈ]÷$ÜJÕÚWÿ	ññ­¯&gt;ç÷÷¿dÙA</t>
  </si>
  <si>
    <t xml:space="preserve">DŒ02_x0008__x0015_ù–¾ò¥[_™{‚Í}É°</t>
  </si>
  <si>
    <t xml:space="preserve">Õ_x001b_l_x001b_Ü…¨_x001b__x001e_B•Õv¨ü;67.ÃÎ¨Eaø¶k8hƒIûÃ¢Ýß¯A_x0017_3îkÚ—“ÙéŸ_x001c_</t>
  </si>
  <si>
    <t xml:space="preserve">ï¶4×á'</t>
  </si>
  <si>
    <t xml:space="preserve">äËžì/dx°_x0005_UØvYRã¥æm§»Œÿæžaî	çq±å£Š_x0002_þð3÷Ö|_x0003_©Qˆƒ¦c_x001d_•:‰½nd)°Ó•n!è _x000b_#!h_x001d__x0003_›$)ÔÉN`¾ß9Cåæ"9é±3ü’ÉÆ„‰tÔóÆ_x000b_õû•0_x0001_(l}K¢ƒ[‚N°_x0006_¯_x0004_t„Äõ„Ñz_x0001_ë÷Êi„A½R=_x0018_z&amp;ÿÜÅ_x000f_É:M²ž_x000b_)¶ž_x0017_V2ûmëK_x0011_ècW.óIÝG	Ft2vRµ¤Âƒ_x0013_"¬BÊJå3´•‚nm==ôªdøGÇÐÿß#/_x0001_Þ‚„v»Î´OŸe‚ù¢èóqÑx•CÎ)Bî¥V›	_x000b_ôçÝ(¦_x001d_û_x0011_ggmÅ</t>
  </si>
  <si>
    <t xml:space="preserve">å</t>
  </si>
  <si>
    <t xml:space="preserve">8Sói…ˆÄ±D×#~ÒW_x000c_€W_x000f_™9b£*_x0018_™¦¹_x0012_ 5EQdoñ_x0019_âÏ</t>
  </si>
  <si>
    <t xml:space="preserve">¦Ì</t>
  </si>
  <si>
    <t xml:space="preserve">Ã_x000e_ep¯ÃnM;`_x0013__x0013_ù=:ûhC1S¸L—*}º÷_x001c_Ó6#3Fvgƒ{ö*_x0003_kËA©E!_x001b__x000c_z6w tE_x0011__x001b_`‡´ïüµ_ø›úB€(.…®¥'Q‘_x0013_~j¦ÛéÐÀ·˜_x001c_Ïæ&gt;x9ÏÞ’¬ÿ_x001a_ì_x000c_]_x0011_ÿqÝ"_x0012__x0017__x001c_ã_x001b_†_x001e__x001b_7Ê}_x0014__x001a_šÊ“_x0018_nß9ÊºŠ_x0013_ö_x0002_ÝµâäŠåt_x0005_Ì÷¡ÿáPô9Á¢¹å²Fæì$_x0019_É`_x000c_]ÅXCyZëS_x0013_(Hmp’ÝöÖuH4žç#ïdÎä‡!¤·ìu¥„T´ê·2¸”cÅÜ1L$|x`ƒH_x0002_×Ûe7Ö</t>
  </si>
  <si>
    <t xml:space="preserve">[]àv@ÿá“&lt;þ1Þ‰½5›¾Ÿ)3²˜:Úy‰’g©c$ð¶Ö¿äŽøŒ””u_x0018_·º˜J¯£ÙìMò8w%6Ÿ_x0015_IáîáR›aÊòû·_x0015_bý</t>
  </si>
  <si>
    <t xml:space="preserve">º_x000b_‡%ñ_x0004_</t>
  </si>
  <si>
    <t xml:space="preserve">C_x0018_ÐI</t>
  </si>
  <si>
    <t xml:space="preserve">³Õ{¥ ‘ÙKz_x000e_I±£</t>
  </si>
  <si>
    <t xml:space="preserve">ž!Þ"lîÅÚ/E_x0005__x000c_.</t>
  </si>
  <si>
    <t xml:space="preserve">ôÜ`S1˜&lt;~6“DK(×Ô_x0015_Ðå±	‘kÎ:w¯_x001b_8_x0007_³¾ézYÄÐ]+p4_x0007_ûË/üv.IùLÄ³Òd4z_x0004_»{²Ê_x0003_¨_x0001_×ª”J_x001f_3ªéè¯{SµŽ()]*ÿÓ_x0018__x0003_++DÌ¤›§ÏÓý@Ôe¸û.†}x«ÿ73e#/bW¹‚}”²ú¶_x0018_evrp_x0002_(š\‰ŸOÉa3Miâ_x0008_H°„?O_x0003_ñEfr1Pˆˆ\{¬Lï†æø¥˜(_x0004_ÆcÓP§Ñz&amp;Sš6îŸ_x0019_Eúé__x001a_nÕ‰_x0004_˜Å$ØD®L®kçôuSébBrfó_x0007_¦_x0019_µÏT„êk‹re_x0018_K_x0001_]</t>
  </si>
  <si>
    <t xml:space="preserve">û¯Ó  4sHZi9_x001b_ä_x0007_I&amp;—­d¿è_’ÀfB#åo_x0013_.y$_x0015__x000b_«Ôå«_x0002_ºI{ªƒ_x0016_&lt;€8¼¾cG‰šÛU[¢N'Jž”p_x001b_½ð8±s_x0012_)4Ñ@Ázáæø_x0016_Þ_x0006_FòK 3ö_x001d_l¦d^ÀæQž_x000e_êrBæ=›óËaô_x0008_…Ìbž_x0007_HRÛÒD¶³8¯5vQŠ¯¸äøç_x0017_™pSçIti·KÓ¼rø×øÖ_x001e_öêHV©_x0008_Ä©Òò«ÊP‡_x0004_¥‹_x0014_ô‡¦¶‹°´O¹·«Ã e1öûœÆÞéMÒ:ã9“Ãug1Ê˜-Ò_x0016_(_x0012_ÂŽ’r ö¯&amp;</t>
  </si>
  <si>
    <t xml:space="preserve">³—C&gt;rÔ%îÔ.</t>
  </si>
  <si>
    <t xml:space="preserve">›Qr|¿&lt;°TJ</t>
  </si>
  <si>
    <t xml:space="preserve">üáêuFÈ8_x0019_</t>
  </si>
  <si>
    <t xml:space="preserve">D³{çRþv×`&gt;ñªN</t>
  </si>
  <si>
    <t xml:space="preserve">_x000b_ÙÖß?H)&lt;1¾_x0017_ûâÆÂ_x000f_ÚÛ=-óŽ«ºÏƒ_x0017__x000b_ó&gt;_x000f__x000f_V “úl±4_x0016_|Å{</t>
  </si>
  <si>
    <t xml:space="preserve">lªš± |@TÆ_x001f__x0019_¿û;k–IÆè“Ï®Ö÷_x001c_™_x0006_iþ_x001e_¨MøhÍ×‡²Û_x0010_0žäÎ_x001e_</t>
  </si>
  <si>
    <t xml:space="preserve">³_x0018_p_x0006_ö_x0005_ûÂ_x0010_­¦gŠ[‹-†4wþ7Øš_x0005_áÿy_’P¨:þ…·ýkå#¨_x0002_	xŠgV‡P×ï_x001f_ÓB/_x001c_ZjÀw_x001f_æ 4ùP_x0007_”›œ¤x0ü¼©ù &lt;±­/»:eœ„Rùû_x001e_VØôh£ÎÖ[˜RÂy_ïLª5_x000b_§P€I–4*÷õìUÛ_x0001_î	Õø_x0012_lÜ¹šZ±u°œ_x001d_™ö_x000b_æ·_x0003_WT-¨R</t>
  </si>
  <si>
    <t xml:space="preserve">qqõ1S_x001c_Ãƒç_x0003_'-Ë_x0002_Æ_x0001_ÛxQh~+ã+ ý1*p_x0019_ZÐ‹LÄ®?úôcoæP[è_x000e_|_x0018_?_x000f_ Ë„FŒ1_x001d_=ýYú’óà†ŠH_x0006__x0004_</t>
  </si>
  <si>
    <t xml:space="preserve">„õm_x001d_49CY^èá¸ˆ_x0003_Ä/_%._x0003_æ#àªŸG¾ßÚ†Ñ</t>
  </si>
  <si>
    <t xml:space="preserve">¿âÿYì_x0011_žÚüë	ä…rI(KÂ_x0017_ÚÞ_x000e_ iØÙa®8áçÍÔL3Áú‡_x001c_|EÁ=r´í:'öÝ¨ª_x0016_c!_x0011__x001c_FúU·ÖÒ;*Ù¯Àn_x001b_w\WÎãlæ_x0010_PA;yY@3_x0014_ik8ÌAÓ._x000c_”5_x0014__x0002_ÕÒ_x0011_ïÜ^šŒ§Ý§S¯ÉÌý=îÁ]uC^M±c¿ú_x000b_Mƒ»—</t>
  </si>
  <si>
    <t xml:space="preserve">LA	«‹˜»Æ</t>
  </si>
  <si>
    <t xml:space="preserve">nÇÆ_x0013_Ö_x0004_˜·</t>
  </si>
  <si>
    <t xml:space="preserve">ˆÀ©?ÖÚ_x0019_1…bí z_x0013_W{åóà¹×¥ˆ7“ýÌ/a‹÷_x0006_ú_x0010_{Z8_x0002_ƒ|XÈ_x001b_</t>
  </si>
  <si>
    <t xml:space="preserve">w_x001a_A%„ñh­“¯oôGŸ÷7€ÌrÂÆ_x0015_7Ç_x0005__x0013_&gt;Ó</t>
  </si>
  <si>
    <t xml:space="preserve">¥AÔ_x0010_z_x001a_í5NíÀç_x0012_&lt;'goF²¬_x0007_¨ük¬d*°`=XŒ#_x0010_SÁ_x0002_ì_x0016__x0017_¼&amp;Ñn&gt;È_x001f_×Dj½p«Á$3èÿÁÛÞ'_x001a_¢ÃáŠ_x0019_</t>
  </si>
  <si>
    <t xml:space="preserve">ˆÃ_x0016_ÌªóÒ	í¢qÆ_x0017_F’+¿á‡¹óŽ!rQÄâ_x001f_÷_x0005__x0016_{$3_x000c_›£‰kÔ®_x0007_Û{ûÐŸâ÷!D¯óü</t>
  </si>
  <si>
    <t xml:space="preserve">dŽ _x001c__x0010_‹æ_x001b_»_x0008_D@3„ç?_x0006_tüCŸ_x0007_rJ_x001e_I_x0012_&lt;úGÛ_x0008_þ_x001e_õ_x0004_¯•ÔRß_x0010_ÌXYün=	š­ë´5Ç¨ÜÏA´ÈìpcUíÔFZT_x0005_þ_x001c_›y°[V·cŠëá»ø!ûÐŒûJó¼Í¨õ_x0011_o</t>
  </si>
  <si>
    <t xml:space="preserve">_x001d_º$	Îñˆ_x0017_&amp;îÙ_x001e_“Ð^à¢_x0015_ìªC_x001d_Í*X3ÉŽÑ_ö‹8B5Ñ%_x0013__x001d_²3_x0016_bš£AÙy_x0002_ª®_x0011_Å¢Vm€^_x0016_0_x001b_AncÌ_x0011_µNr`rÕg³ž&gt;Í[¾_x0004_'Ç_x0013_îM˜4Qduï_x0015_‘šRVàÛE®ÿrŸ»ùõ_x0003_/_x000e_SÏÂ _x001b_H7¬ŸiÌ{–F³_x0018_JY¥ˆú_x000c_ØM_x0002_äÞË¸{ÇÒ„Çáš®ŸQßÙ½_x0017__x0002_å_x000c_pplÝ¬™Äiû2ÍÉ8MTù±N=aÁÉ8«:ô¥ÀHÐÉÈ)]3üw7\e¯v¥ÌG_x0015_?P7</t>
  </si>
  <si>
    <t xml:space="preserve">_x0014_ŠHÓ‰ŸÊP_x0019_÷š¿BªÍ…S³É_x0010_¥P}ã”á\_x001b_{æ_x0006_½ÿ­ò-^áÝí÷+§¤öomïxïTM.¾³s%_x0001_¸=‡˜Ý_x0006__x0019_Ãò~Ëe¡k_x0002_Óü_»ýQBÉ_x0012_9§ò_x001a__x0005_€^še_x001e_Q_x001f_æödÌ_x000f_ñ·Ñ_x001a_Î—QÒÚ™È¶_x0013_QøsG‹fÜ{º€?¼àÔû_x0007_òl¯ßädîôˆXoØþ{kìB„A5Ë;æIìø³»§ð©Ñaû_x0006_ËçLDx†8îƒÓ37ƒË¦B0Yem®</t>
  </si>
  <si>
    <t xml:space="preserve">Ÿf/¡Î</t>
  </si>
  <si>
    <t xml:space="preserve">i(</t>
  </si>
  <si>
    <t xml:space="preserve">PöÎÅAõ_x0017_\Ùž_x001b_L#[ Rò_x0013_ží–VÞí­_x001d_gÎ_x0018_¥…_x0019_}„A¢´_x0005_UYzIý_x0011__x0013_}|}(#_x001f_¼</t>
  </si>
  <si>
    <t xml:space="preserve">º:z_x0011_¯$»²®›ªTGûH«_x0007_¹‰r6&gt;Ü ‡›pÝàu5ätQxÓ?Oþññ'ˆŸ‚_x001a_9›	–vÞ½(­²H“"ŠÜìo°eñ…ñy_x000e_7Æñù*ù4Ì¯*JÌíGlZ$eèU8•m«7E;mWê_x0017_Ãb&gt;‚£l#œp_x0003_»_x0005_ŽQ1ÒH?ô%7‚3RÞ</t>
  </si>
  <si>
    <t xml:space="preserve">úK?_x0007_—¢}vJe#Æ_x0013_}ùð</t>
  </si>
  <si>
    <t xml:space="preserve">ú-·†&amp;ÌËk6·ºõ_x0010__x001e_`êó´»Ñk60_x0003_™H¸±_x0004_2šjï_x0013_ÿ.óØ¿;Š=ÑiðÆ`TBµpKœ_x0013_¼’	Eäm›Ü±Œ_x0002_Ê\ü_x0014__x0010_Z›&gt;k1‚2£_x0003_¾vÙ"À½_x0019_u®Ó«-j</t>
  </si>
  <si>
    <t xml:space="preserve">4®ì»Ô}Û\_x001d_'·ØÄ+_x000e_G¾­Ó_x0010_™&lt;ãÈÞ_x0003_úx×_x0010_â[_x0016_ &amp;æ.k£ä/_x0014_xÜø/(_x0014__x001a_@7_x000f__x0006_‹Ú|KÞ²båÏUu‡_x0003_ûåyÛ×.ñ)ç©§_x0015_£Ý_x0007_Ù½_x000c_?kQSOY_x001e_ô†º¹2_x0003_Ï18h_x0004_</t>
  </si>
  <si>
    <t xml:space="preserve">_x0019_øVí½èGÒ”•#+²ïgå&gt;Jû\þ_x0001_.ì!%V`K_x0018_ßGÃÆ²8$ýï\ü_x0010_Éq`;BÑ4&amp;|\_x0015_Ÿ</t>
  </si>
  <si>
    <t xml:space="preserve">C0l0[&amp;æÅ_x001d__x000c__x0012_¬_x0007_«&lt;¦[_x0016_=ê/ÈÆ¬Z4êÄug"_x0013_û^tæ"–œÚŒãò_x0015_pŸÝnÃ€ÿ_x001f_^xÚ9hW_x000f_M¸y´úrÞGÎÇêXÞD¶g[Ûê¢ä³_x0004_/P  ì_x0016_y_x000f_hX6v‰PM­¾_x001b_K_x0013_3õ?­ME1êo¼ArØg`_x001c_MËø…nðL¢_x001e_Æ_x0002_'Ê%C</t>
  </si>
  <si>
    <t xml:space="preserve">T_x0005_J9jÜÍú&amp;_x000e_Žü* ‚þ{"ñõ#I–L‹Hv)ÂùØ¢G×­_x0018_	Ò+²)‚</t>
  </si>
  <si>
    <t xml:space="preserve">'ÊöÅ±\èwå_x0014_djOJëFçœí–ÞOu45¾aaM_x0013_Îù_x0012_/_x001d_•çð–Sú_x0010_~</t>
  </si>
  <si>
    <t xml:space="preserve">¸_x000e_½ä¥0=ö{«_x0008_W_x0018_ÿÑÀAèáSÎzO_x0018_÷_x001c_!_x0012_A°Ó3ÒmGPj])_x0008_¾sÊz•_x0014__x000c_</t>
  </si>
  <si>
    <t xml:space="preserve">vœ_x000c_;gÓEwç©F·î±^F«æóvâ-Ñ;}Ä_x0013_IÀ½åÅÇjÎš5e_x001d_Áei/Îy¡g_x0008_¡_x0014_cJ…ïÈÒ~ý_x0012_K¥â&lt;tÇÔ_x0003_àYsæM	Œ_x0001__x0011_5Ðµ]&amp;o¦Äwú=¿_x0003_éŒ&gt;¸â0ÉS¥Žy_x000c_wÐ‘«¦8_x0015_%9ÙÀqîƒ_x000f_À_x001e_§•å_x0006_ZñBÚ_x000b_Î}KwÍK:x}&gt;9FRòÝ8pÆ_x0007_æ`l¿ €é&gt;oêÛ‰C_x0011_Ä¸=“_x0001_žãígT(¢šê˜ò_x0012_%¥ç^çI(r#®_x0012_ô_x0010_ô´_x001e_âì´_x000f_pŠES¡È|x9‰y!p‰_x000e_Ò¼ïµ_x0003_þaú3&amp;</t>
  </si>
  <si>
    <t xml:space="preserve">m)_x001f_!Ã;Á\«Õú×	A«_x001e_BQ_x000c_¹ilúáÐþ_x0003__x0016__x001b_Ó9Ö=4'Õ˜ãu—"Ü«úrŠUuUxÖRò_x0018_Å±3e¯?;ç¥ŸÝ†üW »pŽÎ#®D_x000b_À_x0010_</t>
  </si>
  <si>
    <t xml:space="preserve">d3VçoÎÎ_x000b_“˜Ã±_x0016__x0003_Á\Ížái_x0010_ÚŽžr±Á_x000f_îlz˜Í_x0006_ïýQ2óÄÑæ_x000b__x0010_ÑÏÚFŽ*¹H×ÖáS_x0014_c% (o^Ðè¨_x0016_"QHn_x001d__x0003_Î†©É·½DN7:&amp;ýÃ·Ù€#?_x001f_Ÿc_x0015_œz‰_x0007_KêŽJæå;§ÿ¬_x000c_ó¯</t>
  </si>
  <si>
    <t xml:space="preserve">\É”}‚l7_x0011_fhK`í{_x0012_[!QR¶_x001b_­—·ÛÌTrÝúrèÌ0Ì_x0005_èH_x0015_uÂPÇé³?MÔ@_x001f_åü­Ú_x0015_AR³±M¯Ô‘'_x0002_ÊQûÿBP¢v)âJ|_x000c_¿›z­¯=Ö¢Rµ_·œÑ÷üôŒµ_x0013_ŠÿÈ–ÝÈ_x000e_?ˆo‚¶Åƒ¾h5°m_x001b_¢Bª´õÄ€Ø_x001b_3_x001d__x0012_”Óçm¾r+^Är–bû'÷µž&lt;÷}VïÂhP_x000b_¢l~5K'€`ÖZ?­¿O_x001e_˜h_Ö_x001e_n_x0005_:Ê_x0012_¦[_x000f__x0016_›hv³˜L_x000e_:ù²W</t>
  </si>
  <si>
    <t xml:space="preserve">A7È…Š^ë©x"&amp;v^NvÌÓõdêÃ2¨qÙ.W…V_x0016_ž„‘(ÀeÀ!›¢iñÃþ(þ©_x000e_]1_x0004_h%R_x0019_d š ˜	MDÉ)¯|&amp;*'TxkzÕòïÛ”8…( 7ùz5×_x0005_H_x001b_D“ªª.B&lt;¾ˆ;‹hƒv¥ÖsÕwe_x001a_2¡ _x001e__x0005_ÛaÀ¢_x0007_¶ÀtŠÝ_x0018_Y_x0002_ÐVc‡_x0018_'¢Ugl.eÜkA._x001f_æý&gt;_x0013_­Âxü/C¶ õ_x0001_˜O;ä–_x0013_‚Ää´Ñränß_x0005_W#Œ•_x001a_Úº6müE5_x0016_÷?â…)X/w}~ëc_x0011_jÜ]`â_x0016_†_x0018__x0013_®~KäTVh9Ã^F_œ_x0013_Ç\ð_x001c_V"xMy/^žô°;_d@joÂá“ô^	“7R¾Œ:*_x000e_¾j_x0011_</t>
  </si>
  <si>
    <t xml:space="preserve">—vKWTÕ’ed§âåzƒx”²5Œð-_x0006__x0013_¿ßáK|À&gt;gsÌMP»_x0004_)çFN~	_x001c_Þ[=O¢cSþ_x0006_b_x0002_ß$—­Y€·_x0008_G½“&lt;ÒÿŽþX_x0007_ãgÖ_x0001_¢–ƒ·ÆsYU©cï_x0015_÷¸M/ÛÞ±Tƒ`ÂÍ_x0008__x0008_71_x0002_.žò_x0019_g©‡ÁÃîˆS)m_x0018_K/ö€“’¶¦¾£‘91˜DD±"Ê’dTç_x0006_ç_x001b_</t>
  </si>
  <si>
    <t xml:space="preserve">ØŠ_x0019_b_x001b_°</t>
  </si>
  <si>
    <t xml:space="preserve">øvÙ;_x0004_p`E$©”‹_x0003_.c©Å~_x001c_˜p½</t>
  </si>
  <si>
    <t xml:space="preserve">ùø</t>
  </si>
  <si>
    <t xml:space="preserve">+½}Ç]1Éø©r7«Ã!_x0016_çB¹¨Óâ_x001f_@å–%_x0002_E¤_x0001_`Ÿ_x000b_Qmìwñ6Y_x001b_­Ð›H½74{+U­Sv_x0005_j1_x0012_;Ûh vFîãÒôI_x0004_Øíæ¦â¨¸_x0012_ÅX†aW&lt;_x001b_Êh_x0012_Ñ_x0004_á·Ó*ŸrÞ»¯]_x000f_˜£z_x0008_2¨¸›	OkîœH}×_x0018_‰ª·_x000b_Þôþ]{®OrnÐXgƒÒt_x0006_D]À9çò_x000b__x001b_w‚ã(_x0018_e‡Ç„Ñ(šu_x0010_¹`›_x0005_Y÷7´èœ_x000b_G²±ù3Œ1Ÿ_x0013_¾‚Ž?;¸®_x0013_Ž~T_x000e_Ðj½]XT +ÿŒ²¸°k_x000b_í \nÍÐ^¹þ_x0017__x0007_iŠÜ³ÛF¨C°o@¬þi4+fbIU?ûêÌX`×_x001c_nÈ_x001f_ü9Ÿs.T_x0018_È_x000f_`Luß </t>
  </si>
  <si>
    <t xml:space="preserve">6‰ø¤¯_x0005_z&gt;N_x0007_/X„g•_x000e_sïË_x0019_"wW_x000b_¨A	"ÆáÌÚ{ˆ¡ûâ_x0006_÷_x0013_à“ã_x0011_îôIÐó_x0015_µ*Å_x000c__x0010_Lß:Fí¹¨›w¹H_x001a_­_x0018_Ò_x0018_¼l37_x0010_Wè(²p_x0003_‚TY6zÇC¢Â…zê½Ë%_x001e_J~ffƒ©½¿&lt;~‡Üƒ¯´¸k@4È£cVTÏUä</t>
  </si>
  <si>
    <t xml:space="preserve">ôz?×è¼Þ[}Xüö!“_x001e_²Ÿœÿ”x"m_x0008_#Büpø&lt;}J%ÿ†''€8g½Ü¬ÖFÉ²_x0005_?þ_x0019_†¾gy¦uVl»+€w_x0010_ÒoØ·óåia…à@VŠÏ_x0004_óÔ_x0006_?</t>
  </si>
  <si>
    <t xml:space="preserve">Ö_x0011_…¬¹Œë›6ŸŽSQ©Ø¤sq³º™èsÕ/êR­Ì_x0017_j‘Y¶~Â_x000f_ÇG_x0014_aíÆ²_x0006_Ú¡¹/Ï`Ý™óøx÷_x001e_“Ê­ž_x001d_„³V_x0011_´/D ±_x001f_ºb@_x0012_Bx`_x0003_</t>
  </si>
  <si>
    <t xml:space="preserve">©ê£ë»_x000c_ZVU'„TÆg¨¹_x0005_Sdòˆo’4èZ–_x000c_þ_x0002_š »_x000b_~¬Ø"‹_x000f_BØzÏ«1}ƒ¯Œ'÷ËZb_x001b_–ËzH3÷½f¶þ¨.¤ÆÎÄõ7_x0006_D_x0018_“_x0013_èéÔÛÒÑçè³_’o	R-¥_x0011__x0013__x001e_V_x0016_6NV&amp;ñšòîþJ“.Éïžè_x001b_&lt;UF´ôÒ_x000f_‰ãxO¤ƒ_x0003_jõÏ–Þ_x001e_æÞ¾C$~tJ?nÄÌ¹5_x0018_r?á¸EóB¹ìŸ%¼püõü¦¤	=?i9W½ÀñÛÝ™·¦_x0004_û_/¿1ßhI_x0011_w@¢Âˆ€\M_x001c_Xð¢T</t>
  </si>
  <si>
    <t xml:space="preserve">_x000e_1„µŠ_x0003_¾(ËL_x0003_Õ^_x0004_örbÍ_x0002__x001f_Þž³”_x0019_Ÿne_x000f_IçÇñJÄÎ9°:x—_x0005_Ñ×_¸ò;yýÛ6»'çï–¼</t>
  </si>
  <si>
    <t xml:space="preserve">•x|·§£­ë ¬_x0016_á_õÎÆ¾mFÛå†¿3_x001b_&gt;’·C´Àø¨²µfÐ</t>
  </si>
  <si>
    <t xml:space="preserve">sÇ4¯›_x000b_œQ¦¤_x0016_Þðz_x001f_HŠ÷o­¯</t>
  </si>
  <si>
    <t xml:space="preserve">ªhønrzhä’t_x0007_)àˆÚSj_x000b_0j{‘Ñ¯ _u%F_x0007_Æ6ëÏäPúÁIiÞˆ6TBa_x0016_w_x0016_þšƒ^`¨ž™.	ãçüï_x0010_cÕ0è¡ÃÉ7)ƒ”ðÒdþüN¿¦Yj_x0005_wóÀ°_x0010_‡B™õæ£_x000f_=|â¶pŠbqS‹Ä_x0018_h“O¯Ú?'7Üý±¾«#ÐÖœjž_x000b__x000c_A_x0018_›¨&amp;_x0011_ç±;’YªÑ®IHMÛè87Ös_x0007__x0001_JÛå¬&amp;µ1Zñ^ÐhÇÔ_x000b__x0007_ì¢W–¦%Q¤n Õ•8BNâa_x001d_ò*¯ _x0010__x001e_ù_x001c_Jöõk5Ï_x0019_Ù÷_x001d_P1i¥.Y_x001b_­º</t>
  </si>
  <si>
    <t xml:space="preserve">G3¢Üf_x0015_£ØŽ¤ü_x0019_ôš DM¿OüŒqŽÍh_x0016_’_x0002_3	)Õì_x001b_ÃŸî¿_x0015_</t>
  </si>
  <si>
    <t xml:space="preserve">!åöŠûÐ$@_x0007_Ì/ú’åÿ</t>
  </si>
  <si>
    <t xml:space="preserve">‹RÒ.ƒþ¨q.(_x0016_( -ÆüŠ`_x0018_óäø_x0004_zÐ4W³½»S¨Å_x0001_ähçhñòd_x0014_™ù_x0016_¢seMh¢RêNŸ6ò†lU—x/_x000e_àfœkªüFNÅÇí_x001a_9Dýn…Ùc°|3¼—v?‘ò8;ä_x0011_ÒÊa©¨µVÙžu}Ýÿ­q§úëTÚ©©SáL)Û3_x0017_CÒsµn:_x0013_­ øõÕK¼ÅõSZj+ÛÑæç¹Â+Æ=ì:€Çéq•¶K¶í]¥¦_x0005_D9šló_x001b_'Ep</t>
  </si>
  <si>
    <t xml:space="preserve">_x0010_O¸¯</t>
  </si>
  <si>
    <t xml:space="preserve">-åva]úpD©»ú_x0014_»÷ÆÃ—t°ÛÐ-™_x0001_O_x0001_ÀqT_x000b_hs_x000f_…Upè@@GedêŒ€X‚_x0003_ÆØìº&lt;5µ™³_x0005_×t›ÒV¨_x0012_lY_x000f_†õ_x0012_L_x0008_×_x0013_¥Zï1.ô±ú¿Î(T_x0002_6?I*ç_x000b_©JpÏh‚_x000e_ã€ÁRD_x0006_dAÉqä*_x0017_ù&amp;r_x001b_AQˆÈ_x0018_	o°__x0001_«U”•9Ô…¦[8_x000c_S™·úÂM;sÎVÕËu`W&lt;j!Ê_x0017_¾®½BÞï¹S kß€_x000c__x0017_=ºý†â¾dí@…ô#õH-¾I.Í‰+1_x0019_ö}Ò)‰‚’yÂØxï!*gpšÿ'z‘_x001b_ZsÎ_x0007_—ŸñDÂá</t>
  </si>
  <si>
    <t xml:space="preserve">äìèÑ¿fx„‘Ý_x0015_@˜ù…_x0004_RÝX*£I4®êp_—J_x0002_m&gt;¦ÖãTÿ·†ÞÜî_x0015_Ìõ_x0008_Û#&amp;Æ»¶È*ÿ(_x0019_XÙÿÁ_x000b_¼_x0013_x5</t>
  </si>
  <si>
    <t xml:space="preserve">1ªÐ³gú_x0013__x0014_®ž*â7_x000f_°_x000f_'Àì¥—dk:3w¯²?f b0é\Õk›u·°.%_x0003_;pòd3$åé×	»ë¦â_x0018_)_x0014__kó(9…´6_x0007_¸‘_x0012_"eO™¦¸@__x0006_X˜j¡°</t>
  </si>
  <si>
    <t xml:space="preserve">¹a…zÕÐ_x000e_ô=ïÞ—ëáÖbÒ6›x:¨ª+·ùr'¢B‚‚Ø_x001f_´‡ñjúe×Äˆ¡ý+yï…_x0002_sòœ€ô1‡:DDœ_x0001_]</t>
  </si>
  <si>
    <t xml:space="preserve">ø«_x0003_æw_x001e_ãZ\më™_x0007_ÞƒîíO_x0015_M»k’¶Í×~Î§</t>
  </si>
  <si>
    <t xml:space="preserve">¸_x0001_Âj_x0019_•¯êŸï…</t>
  </si>
  <si>
    <t xml:space="preserve">“Öª†/aÌ_x001d_H¼$»5ü-¡ §\	ÉY„7_x0013_f=^îž_x000c_½häec`¿ìœø`(ªÐã1_x0010__x0014_d_x0019_Í?âF</t>
  </si>
  <si>
    <t xml:space="preserve">ý_x0013_Òbsƒ·6Ûe§ÂfÛŒ_x0006_¸5ÉÇâÝô` hƒûÏjÌ_x0014_Æ_x0010_ç_x0019_Î¸Tó_x0017_rôÞ÷»¿</t>
  </si>
  <si>
    <t xml:space="preserve">™Ö‡â­_x001f_´ž&amp;š/É?üÖ"#©¡RožÂ|®/ÿ€z:h_x001d__x0010_ÚàV˜ X\ö¹_x0018_¿77êÃPKGÝèßÕqhˆ®bVàˆ_x0017_Æ</t>
  </si>
  <si>
    <t xml:space="preserve">_â_Æ¿e_x0005_Í®M–ÍD	|_x0013_Zòþs_x0016_*IÜ‚Gµ($zÒ=`6¦bZ$Ú_x0018__x0019_JL‘É¶ïÄì#³‡ÓÑ\ÂdßjÞ_x0006_»_x000e_ÕÐËš2è_x0002_pˆßóH±ËÁ%BA™XîòÁ}Eâ&gt;„S"o»_x001b_¬B½ñb</t>
  </si>
  <si>
    <t xml:space="preserve">²ÍØ_x0018__x001a__x0014_©Ä£ùi_x0004_._x0018_`O0î·‰N³»_x0006_¹ßë—·_x0010_©9_x001f_·£]SÙŸ¨2?_x0003__x0019_m_x0003_0ÁÅ\zÏv­ o+#+_x001d_ìU²u#Ÿú!1_x0016_©¿l”EQþ1rÐzt_x0006__x000e_G1?9µ©3_x0010_8Uw4áÉ€ ‚Wö'ª%+Žx–_Bž_x0014__x0011_Ý§=f_x001a_ðvÝå2²a_x0015_§¸”¯_x0003__x001f_¼O-h!?¢	b÷Ù€ûÛ£ÿ&lt;_x000f__x0016_	²\Ö’ùÍ_x000b_µó_x0007_Y_x0014_ÐNšÿçfÎô$ü22MãÕGÙ‡¼¥1TÚÊƒ*SZ_x000e__v„r¹_x0007_cá=è:ØrûŸ	Í@Qp_x0013_ß…vŒ)÷à</t>
  </si>
  <si>
    <t xml:space="preserve">_x0010_2Ð¸ß×NL_x001b_.™Ù.Iá¼Åz!œO7æ\¤MfA=Î6ˆ€=Î7Ë1x$4zòq=šnÁÁtdYÒ	ý_x0007__x001f_6åçq1pjêË	i÷ä&amp;y_x001e__x000e_Rmp–Òõ©‚ÝÜÎiy£›[q½^)t_x0002_ç'Ç.E:j®œ¬×Áè_x0001_ÜÕB%è`õW+/ü_x0003_–êN€Í.ÐœÃ©þÚ…öšû»ü¢&amp;Ê‹ì×ùðœ_x0002_L_x000e_Á&gt;ÁÓJ_x0014_š‰Yöt@K _x0015_l“„NäÂ„PÅÊŽ®_x0019_õˆ£.XÐ&amp;œZQÀV÷Eî‹æ_x0011_çÖDýf(€nê›K:!}’¼™£b6íñ_x001d_ä’¬—·ñ¤·çÚ·6¼_x000c_ÓÓð‰!¢·v_x0019_kõlÒÎã_x0001__x0018_Óyiéå_x000e_‰“_x0012_Îx_x0010__x0019_–Ò­_x001f_òª*AÖÌßõ&lt;¸_x000b_„„¤½æ¡h¤_x0005_¼5¥ö_x0008__x0014_ù˜pjþ‘C^Ûƒ´ˆ‰ÒÎ“Í7</t>
  </si>
  <si>
    <t xml:space="preserve">_x0007__x0013_Îˆü6’àVžÉ!&gt;¡FP¹kž“qb„W@ÝèVæ_x0019_–¿Z_aÿïçÒDÒë_x001b_BÇx=Å6ÿQfÐ&amp;}æxCä‰Sü_©c_x0018_T‚Â£wD_x0004_FYâ†ê‹_x001a_¬_x0018_ ©5ºàb_x001a_ãZ]äë·˜µ5b"Ô–É2LYï8</t>
  </si>
  <si>
    <t xml:space="preserve">/çîÛ¼_x0005_’Š ÙÔDˆž´_x000b_ÆÀÊÞwyìf*NÚ5Š„1ð ”Ÿ4Æ]_x0003_|m-?˜íŸm¸_x001b_‰¯”:‹ŸÖ_x0006_Û_x0015_â–î‰:YÑd ýöÆk‰ØI¹_x0004_ÐŽHzŸí*ù_x001c_ NŽI¯!_x0004_w°ìŠl_x0013_¼àR;•_x0002_ÝºêÌ‰óEä1_x000c_s_x000b_	ëQY}Xu™K_x0014__x0019_ÚÆ´h_x0015_©¯)jzùÊ_x001c_ÔB+ž$_x0018_)_x0015_„_x000c_A“X#E³‡Ýî(Çpõ©e_x0008_~é¤‚</t>
  </si>
  <si>
    <t xml:space="preserve">›$Y]a¹âNÁH‘¤ÿ_x0018_¹'ÍÏNN!×_x0018_íË÷²4ØÁ‚èª¢_x0001_ÙÉ¡_x001f_’;YŒ4ÓL~ÑHœÿæ†Äq</t>
  </si>
  <si>
    <t xml:space="preserve">hÞ™6o¦œ\à“#¤_x0007_ïßš‹t¥Ü¶_x000b_±d¸_x001e_æËv?_x0010__x000b_åß·_x0017_³Ê*¯Äro	/Ä_x0012_¤´‚¡c¬ü0¾¨Ý‡ùÃ¬ª–Fº ši¤:‡È^ãˆ_x0014_”§Ý×ÄïË_x0017_;I6­_x0017_ë_x0003_ôGŠ@öŸ;þUÂ_x0013_QŽn¸*÷šµ[õ¢_x0012_Fõä_x0012_|Ä_¦…ƒuÃ1ÎöqÛFÒÑ¾QœÎ®¼ì_x0014_÷.òÂû³T*YÅüè_x0019_ŠPžÐ¤ ‘</t>
  </si>
  <si>
    <t xml:space="preserve">0_x0005__x0011_+2×}¡Si6–ÃÏE‘ñ_x0019_©2‹@_x0001_Ñ² 4þl&gt;M}8Yý¦ªN¿•²_x0012_S;NÓy_x0002_hÕ	%_x0019_:…‹v&gt;‡ØŽ—®'_x0011_N‹ÄMg¦V¥‡Is€dÕ=É£¿Y´ø¬h¢†I–_x0005_î_x0017_zâ_x0013_âà©_x001d__x0015_7tÐûn3óóÈñC•¥_x0016_&amp;â!¢mƒØ)j_Çˆ</t>
  </si>
  <si>
    <t xml:space="preserve">œ«l€]ËPS$.ú¤ÇZ¼_x0005_ŽÍ_x0016_Ë—Äà3€ÿÝ</t>
  </si>
  <si>
    <t xml:space="preserve">¼S$WLf¸D_x001c_ªNè¾“Œ</t>
  </si>
  <si>
    <t xml:space="preserve">SÏ_x0018_™ªÕïg_x0003_Á˜_x000e_=P©Èngj[–¾]ÅvvHy_x001d_ûŠà_x0016__x000b_O3?`Ñ-j“§Y!_x0002_X&amp;G&amp;ÃºÞ÷`J´«4_x0006_†Mž¢Ü9Ú+gàÓ_x0013_Op–`îjR_x0016_Æ·4‚Â¨fÀí~‘Qe·5„L_x001a_Ž”ú´a_x001d_“º¦âYø?§T_x0015_á˜§±!›/_x001e_ì_x0003_wwˆÂNè†ö3Å¥_x000c__x001d_ë¼Ib gðS&lt;ÐGJµ_x000c_D'ÂCµdRE±üuÕ_x0013_m_x0010_€&gt;</t>
  </si>
  <si>
    <t xml:space="preserve">Ôpžwy¬Hšã_x0019_TîpQ(_x001a_|äpeóÂm®É]t›üÀ^¬ þ_x0016_uî«þE¸.\·Ž0_x000b__x0004_ò˜—³ç3Ûœ_x001b_]ð]%üZ¦_x0019_Km¤ÞJÑ1®_x0007_å</t>
  </si>
  <si>
    <t xml:space="preserve">’“è‚Gê J_x001c_ØÜHf¼½Á_x000b_Ï7	~AUO%_	fª±^¦Z_x0017_F…†_x0014_ñø-p+_x0008_„DZ‘›˜_x0018_7Öò_x0016_•?S¸pSÂ0Î‹_x001b_ Æ=¤«máÍm2àô@Âpß‡</t>
  </si>
  <si>
    <t xml:space="preserve">KHSëYò­ÒZº`_x0005_ï±_x0003_5¡ÀeQï€Ã_x0006_&lt;Hë_x0014_$</t>
  </si>
  <si>
    <t xml:space="preserve">çÈF_x0007_pÔ›ÈÊ¶ˆp5NhrJÇmÌÜã¾Ôý_x001a_ëç–Bè~Ç~&gt;ãOd¸Ý¤_x0008_/¬&gt;Þ_x0003_ÙÃ_x001d_4ò¥;ó¡‰Ð9ÆÂy_x0014_¸ç†„ˆïf™púpv* _x0011_1ŒœØ	_x0008_’§_x001c_•áE$Ãß¯WL·Ï×UW?Šÿ6NZ*„Hs‘°@`!rÄ)NöÐ ëÙ&lt;ù­]Ú‘IÍ¿Ø__x0019_%|.H£[Óºv×&lt;èô1·ÒË_x0017_U°xš†_x001e_-ž–Š=_x000c_H®Û_x0010_œC[cÁ_x001d_âž©Â†°¨æxËõ3gP”*„ƒT¡®¢_x0013_ÙiÝýÅ%@_x0006_ÞÎ»zxW¤óÙf²AÅ_x000c_=jc(;B·_x0019__x0019_Õ_x0007_³_x0014_á r&amp;Ä_x001e_ß¦•0‡[Ë_x001a_" €ú</t>
  </si>
  <si>
    <t xml:space="preserve">&amp;î0¦ƒ²i&gt;Z£œà?°—ìX¢gÔTNB__x001b_Ô†F_x0010_Fú×_x0013_’_x001e_³#X\5v…—ú0ˆ}ðÇma</t>
  </si>
  <si>
    <t xml:space="preserve">y_:b3±íb&lt;ÿëáyî­ZzµÚýiW_x001f_â—©XFDÄ_x0002_®m©:_x001a_œ[C:œà–</t>
  </si>
  <si>
    <t xml:space="preserve">.7}3™m&gt;éìÚ6]åuxpç_ ä·ÐõU²br|a_x0004__x0013_¨F’Ci¡ƒÞö4üQ3$-Öãf©^*™ójD$Ò_x000c_·°«Ê®	9"ËÊâã_x000f_Ó9{LA&amp;©íŽç¢1ZiËÓW…`œ)ïMå_x000b_s</t>
  </si>
  <si>
    <t xml:space="preserve">å£ªõ¾_x000e_+˜Ò7·‘Æ÷#\‹Íå‹_x000b_Y=àD_x0008_˜´ë¾G	{m1¡¢_x000b_q_x001b_Ý˜‘zÍfb¸²…'³èÓ=_x0011_Üöc.2ãŒ_x0008_Ç–	å¤ú&amp;ÇüêÍ.øâ•U¢A¥§°_x0018__x001c_^TÐ_x0006_uµ¦&amp;Šrÿ_x0003_•Hç9—0c8…ç˜9_x0013_ëÆ.[Þ_x0016_‡H0–Y…œeàD®=ëL_x0015_.T”HÜÞYLèOÔ_x0002__x001f_¾w"5á_D[28è½í¢BzwpJK'O_x0008_|_x0001_hiZØ”RÙf_x0012_×µm›_x0008_Þ“M48wI.FîÑ†=_x000c_Q€4 ©¼¾mSë-:™‘wÈJaT</t>
  </si>
  <si>
    <t xml:space="preserve">v+?«_x0010_¨`'™9JŒ_x0001_d‡üÚ(_x0007__x0012_v;w 9á …]%</t>
  </si>
  <si>
    <t xml:space="preserve">;”_x0004_z°°‡Š‡aU•Ã&lt; 1õnáwyd’QX_x000c_™¤Q¸»œ¡‹NlÑ“6zt_x0010_/c_x0005_—¦R</t>
  </si>
  <si>
    <t xml:space="preserve">_x000e_}_x0011_'_x0013_ÕÌQÎ_x001c_ƒ’Eø®È££Yw</t>
  </si>
  <si>
    <t xml:space="preserve">…äñ8¸Éá_x0016_$h‹m†üë</t>
  </si>
  <si>
    <t xml:space="preserve">AÌAÎ¸õÁŸÆ¼™šo:þ‘G$¢Žì–óªL([Y_x0016_ìQòxN~_x0014_k;_x0007_ßÒ¿_x001a_5‰º_x001b_rŒ×Ú…j$_x0010_j*WSÁ_x0014_Žž±</t>
  </si>
  <si>
    <t xml:space="preserve">‹‘Zsbý¨_x0003_Whû»å@_x0010_7µ</t>
  </si>
  <si>
    <t xml:space="preserve">¾_x0017_„ŒÔ(@)óQî‚_x0008_Æªd</t>
  </si>
  <si>
    <t xml:space="preserve">©ŠdRµAH9O*¿x"¼&gt;(+‘èPnìç”ä_x0005_tõfE#ƒYÝúš_x000e_ä±ûõ˜_x0010_L÷D)	}§óT_x0004_JoW×	#³83_x0008_¸mG§_x001e_OÂÎµÉOßJf—*4Äö™WD('Qƒ_x0012_-¢‰GBÏ2Ý_x0016_+_x0003_Né« ¤ÿì_x000e_ö‘ÄÊŽoâNèÔg5ô0$Ã^¬_x0015__x0015_­¨_ºþP_x0016_E_x0012_I	_x0004_ÚÛ˜X¿R_x001b_}Õ[_x000c_&amp;_x0007_'ˆb“—_x000b__x000b_Ê]</t>
  </si>
  <si>
    <t xml:space="preserve">ö_x0004_ö±_Šw|¢y´&gt;Ô/Qv_x0014_M}[|_x0004_›¬v_x0003_1_x0006_H²Ú(›e_x000f_L¸ä_B`_x000c_£_x0008_p]OÃ—_x0016_¥ ŠuQµ_x000e_4Í›p;tbKÄöõÅ_x0015_b•çÀs_x001f_/_x0014_µ_x000c_2³A0†­Ž_x000f_®v_x0008_c)¸†ù~¼îFÓlM&lt;—ñjøÆ“:ÔŠÒâÄ_x0012__x001e_ ŒBÊ_x001f_Õ_x0003__x001c_-c¿a¤îhÉ_x000b_Ñ²¤QX¹9¶@Üg¦öÙ+ÖŒ&amp;¡ÂXÔŽ-„ÿÉ¨e©²Ê"7$Ñw5 Ýö¼@¬Nómƒ4^Ò_x0007_˜=O?}-‰Ç_x0010_®‡¤_x001e_Ba‡õ_x0003_ôü7%‚kxv„Ä_x0003_ŸYJØ_x0008_æëÙÍ“Ö²…¨PúÌ•YüHNç™8_x001d_ø¾_x0016_4ÞñzØ_x001c_£Ý_x0010_™’_x0013__x0008_¥_x0011_Ý÷Ç_x000e_0)ÕŽõcµóÈp_x0015_R€</t>
  </si>
  <si>
    <t xml:space="preserve">²|N°Ò_x0004_Ÿ?ZI×–ìe­&amp;ÖÜ}æ_x0013_ƒþ_x0014_X¥¸_x0015_^û\µ­“ÞDi±üñ©ÀBj_x0006__x0002_%sU¹Ër°qE_x0018_MW†2_x0018__x0017___x0016_bëÍÚÂ­?~_F'X&gt;]¼LDrŽçÇ–¥Ä_x0008_Ú6„30liÑ´/KÉ5³</t>
  </si>
  <si>
    <t xml:space="preserve">Égî8‘€©ò{±Q_x0007_#”©¤ñ ŸÈ¬A.®»ýbŒðt3V&gt;l_E&amp;é&gt;ÿOþt_x0003_åˆ_x0006_”@å</t>
  </si>
  <si>
    <t xml:space="preserve">˜Ž‚$¯áZµdt_x0011_B"Ÿ"è&amp;sr£Ãñ7_x001b_õçü³\‘Í’Î_x0004_o»tµe8ªæ_x000f_¯jÌâÂ0šÖíøM•òºÉÚºõw‚v®Ä9¿éò`··h‚ñºÈ_x0001_Í3å7l&lt;ç_x0016_OBoÀ•`_x0017_N™†¯“•ïb°Ú€_x001e_‹Ë%ïãÑÚÃÏ§tö¥uVB/V_x0011_Ë–•›_x0007_r™Ñ¥P#B_x0014__x001e_ýà~ÁÉ±ÍSô¬òÚ¥ÕÈÈ"{e¾_x001a_Ëbú—X›€0Ô‰‡I±sÈ’l_x0004_¥ù×_x001c_ä¸WøEÿ5M(IñÐÉÿÔêE±w_x0011_w=Ç—8©¤g_ã¼O_x0014_÷AŸ¯`_x0019_k‚_x000e_ê_x0001_è:\Û¹1&gt;C_x000b_ÕÍFà}249	Æ4Ê#¼Qc¢ê_ˆ</t>
  </si>
  <si>
    <t xml:space="preserve">U­_x0017_œ_x0007_ÄFWè$_x000f_‹$óÆ?7IHLõ_w»Þø_x0003_Íf“_x0013_</t>
  </si>
  <si>
    <t xml:space="preserve">«=_x0012_•Ýx¢I¼—C}b_x0005_?°ÁÁ²Ï@*GB2_x001c_„ê›¥A=î;_x0004_¯÷Û6‘çŠ —U_x001d_@z/}µ“Qüô:ÿ’¿UðÊÑ7_x001f__x001f_\šàXâíÛé HÞ‚Ò_x0010_~`™C_x0015_¥&amp;Àq¶1¶k#4íÈÁâX'¤d³á</t>
  </si>
  <si>
    <t xml:space="preserve">_x0018_ÜÔöå=¨_x0014_ÎJ#c|Ol[Úý_x0007_4Hdjµ}¼6_x0012_¾»_x0015_¬_x0007_Õ×¿ì4_x000e_Õ²¾¤Œ.ÿ1ÍUÒ1Ý.ØW_x0018_aá’_x0007_Sk_x0004_5h_x001d_Ö­A¦_x0019_ya2–ïüÇ’q·ÇñH„ _x0005_rûŠa¦vžQe%	_x0001_	Ôü_x0014_”™p¡'ð_x0015_N_x0007_Jz«	õ°</t>
  </si>
  <si>
    <t xml:space="preserve">p_x0012_q}«ç Vñ5_x0019_'¾/.‚¢+8&amp;f²Ïvå_³»é</t>
  </si>
  <si>
    <t xml:space="preserve">._x0018_l8ì_x0015__x001d__x0011_U—J[Áén¶'E?Ž{_x000c_Žì°èLî</t>
  </si>
  <si>
    <t xml:space="preserve">Dkª_x000f_—ÙÒA”_x0003_)Ü&amp;¬5_x0004_MÌ_x0015_È{IÄV7ƒE‹2cn9¥RÉÏò2Â_x001b_/£î·!æ_x0019_ŒMñ:ŸÜàwþë'OåaJÅÌ_x0011_‹óÂ*Ï_x001d_ŽƒºÊ_x000f_Ìl-ÍDÝ˜†¾_x001c_§üÉ1_x0002_¡emÅÌ_x0014_Ö_x0007_Îûa\”:‡</t>
  </si>
  <si>
    <t xml:space="preserve">†$mŒr</t>
  </si>
  <si>
    <t xml:space="preserve">_x0016_ÎJJ¼U-ºªÕ*G_x0005_6KF«ñÖÁšŠf]Ò_x000b_5IƒQ4Gc_x0001_\¥_x0005__x0011_1‚yØ&lt;m.•y?•0¦²__x0002_üø(i_x0002_ý±ü¥×’2µ_x0012_{”C”8(`Ú[òê„ç%.]LkHáõ¦Ç.@_x001d_‹ûér[ëÀ9Ÿ($/â—Çm_x0017_ºhÊ˜_x0007_ª)ÀëUª@8y‘ªG	šˆ”¹_x0006_Ááù_x0014_K58}jè~ÃÝarNvHý‚Ö_x001b_h	œ:_x001a_Œ©Á«_x0015_¯|Ä)¸_x0001_W_x001d_A.</t>
  </si>
  <si>
    <t xml:space="preserve">v_x001c_³¦¶ˆfµ^_x0005__x0008_Ë)_x0005_ _x000f_ ›¡„–ÛÆÖ´Õ4@¸_x0017_ÚkH4_x0002_ÛW‹_x0008_`.z9¨µïˆ¹ó&lt;ÆZLüZ@PÐ@¯¼Ðp©_x0012_óþžÿÔÉMÃÎ_x0008_È1²a</t>
  </si>
  <si>
    <t xml:space="preserve">_x000e_F;¨«Ÿˆ€9R˜ _x0018_²_x000b__x001f_=~½Áf¸Dòhsá_x0002_I1±ê)¸&lt;µW_x0011_åß_€¸_x0014_wøw</t>
  </si>
  <si>
    <t xml:space="preserve">„/_x0007_eOQc_x001d_{g(ÿ_x000b_	(wóv_x001d_-bœlÕøš¾øÌLK&gt;_x0008_rÆ .µ§pÎ|·%GÊZ_x000e_P% ==_x0006_ŠZ ¬ž&gt;B*3Í8@ñ_x000e_‚_x001e_ˆ¾{³Èrkúâ¿_x0004__x001d_£‚.¹D^ä÷'Y¡=ƒ&amp;ÌI|›¸ °¼×Ð_x0010_š¸_x0012_	ùœ_x000c_åÖElm_x0013_0zh1ã‹f®¤®+ÛH§M_x0011_”ô_x0011_xúûTFã_x001c_ÌÁ ËþK.p/…_x001f_Ãæ’‰6#üO_x0004_'–S_x0012_ŠT=G_x0007_û$_x0014_ÅÎ‡¢Ô5_x001c_</t>
  </si>
  <si>
    <t xml:space="preserve">xpÇX¬Ÿ:pëªÕ„i#Ê3âûÆmißø×ƒÜ³d_x000c_z«Çya¸_x0003_O_x000b__cÃ	ÅÖeNlA&gt;lØöo¿t+´ÂØ_x0011_îþˆ„~ 7ggx¥7ZD0_x0006_]2_x000c_]ŸÉócQ&amp; =h’â•­&gt;ç8OLKlÎdx6TôþÜ[Óáþ[Ï&lt;Æ_x0002_§ÎÝA_x000c_}xRí™ÇkH%_x0017_K_x0013_{DPˆa_x000f_mmK3“u</t>
  </si>
  <si>
    <t xml:space="preserve">—Ö9„åz_x0013_£­kFv³_x000e__x0004__x0004_­…Rßéœ'</t>
  </si>
  <si>
    <t xml:space="preserve">\å}XÎ_x0010_áÞC_x0006_±@GËƒ€•k•ŒMsí¡_x0008__x001a_O_x0003_]ÿ_x0003_¥EZ_x0017_±óµwÂ_x000b_4*N#_x0005_xÊ_x0015_ÍN˜PÐ^OXqãÛÝ_x0014_U_x0007_\­#£w_x001c_är-7Ø$_x001b__x0007_@	¿€ýµª„Zìª</t>
  </si>
  <si>
    <t xml:space="preserve">œ¡w_x000b__x0004_¾—kYìï•ÂqPfë_x0013_hæ_x001b_kQÁt(QÀþú_x0006_„jõv?BV¢»KF¥Áç_x0018_Ö_x001c_¸xåºÖÓ²Š_x001e_·ÕeZKô_x001f__x001c_Íè ù~¾_x0010_­ànÝ›ÖOüü</t>
  </si>
  <si>
    <t xml:space="preserve">ß]C³)_x0012_ñÖ#|jáüØy ³ÿGj­ýAVN_x001b_ƒD£Õ£Ef÷LØ_x001b_$¸âªmµ‹—­@ð3-Ù÷¿…Šã“«@_x0010_0´ÔÕ_x000e_¹–ÙhpÔ–˜òé¬š_x0006_î÷Æ_x001c_Ï5Þþ‹~×Í;4÷Y}é_x0010_¾sOÉ_x0016_mÄÐ	©c_x0005_ŒÏ2qä´ýPêK1 ¡l2¸&gt;à}½ZxÑî¥Ð4S^_x001e__x001a_³õÒ&amp;—Í&lt;Õ¾_x0008__:+p0_x0013_»-GÙÉß pñkØ¶ËÂÜ{V=…ô%ó_x0018_§¿LÉ”ÇiåK3&amp;Œ_x0017_&amp;Ú/¿½®ºbÒãËðe†¡¸k¸—Â_x001a_¼ê¯JÃÂ¢‰ ÓRÎ=Þ@_x0018_$EX„_x0004_ˆ•ÐŒÑ²ª_x0001__x0011_":È_x0001__x0019_„Ö\_x0003_Z3`</t>
  </si>
  <si>
    <t xml:space="preserve">e_x0016_ë×_x0018_×N_x001e_9t¥*9;6_x0002_	tÐ$¼)pŒÅ=ŽißÊJ_x0007_›cù_x0006_GYýW¾0B_x0018_ç½$hf#á‚</t>
  </si>
  <si>
    <t xml:space="preserve">ÓX_x000b_öÊ¶´€ö¨_x0006__x001d_É§_x0003__x0016__x0006_†|ƒoÖ7ýA	¾dÐ_x001c_ÿ_x001d_-³­4‡d</t>
  </si>
  <si>
    <t xml:space="preserve">þêùÉ‡›|_:_x001d_ËÏ=¨n™²ÒÆù˜Pó…v_x000e_1•×%_x0019_µ¨_x0008_¬Þ€_x001c_Mó|ŒÃÍÁ_x0010_Ž‚";»è¼_x0002_ÿåüÀHE_x0010_E_x0017_ýdÛ¦_x0004_mvÀê_x0008__x0019_ï~Jt©*ÜÇØ¡h_x000c_yLNŽ3O_x0014_Š÷¤Åù”ÿu’;Ì_x0019_è?@LX&gt;¡µ×º¤Þ_x001e__x0017_Óékv¡SÑ1æ~|Ç¬(BÒå_x0011_åÖÔG_x0014_—û_x0005_†yñk…l$¸oÐKOÝ¬º</t>
  </si>
  <si>
    <t xml:space="preserve">_x0010_Ãýƒ˜xrû/_x000b_å?Ú¥út¢žÍ_x0003_!i°S</t>
  </si>
  <si>
    <t xml:space="preserve">Í©´</t>
  </si>
  <si>
    <t xml:space="preserve">¡_x0017_¿ "€?_x001e__x001c__x000c_s(”ú­t›%Ýø_x001b_£©)õ_x001f_oAg«/ÐT:l“_x001e_\Þ—5_x001d__x0010_¶±u_x0002_¤³rPŠžPS‡¡Œ5‹Äù‘ØFïe_x0017_[Ã¼‡aŸoÒ&gt;?¡qYg&amp;M_x0017_X&gt;!_x0006__x0013_)ûëMr¤ìƒ%xb9×_x0017__x001d__x0004_5’„èT‰þ&amp;«²_x001e__x000f_Ù_x0006_È7*u0ÅAÔ¤¬¬_x001d_åqˆ^'cÂ_x000c__x0013_UºGÌ_x0002_€z[pŸÃŠ0f¬o¾eAùÈÿ‚ÔÔj¾CIÃL’¾Á×_x0007_°ªÎ^­ØJ`-’¡	_x0005_£žs7óR~ž º_x0013_&amp;ž]¹_x0007_f€6µÕémÿ†ÍUKp§õ?_x0016_Øëø_x0015_P’Þ¤	¬â_Û›v:ô`wg_x000f_{­_x0007_XØ\Ñ0¦_x0001_gz}¥²²«²–ƒ½· ·®i\ÌZ_x0012_CNÆ_x0015_~#¯*[ðä¿×9Í_x0010_jX¯´_x0007_£y_x001d_&amp;õ_x0010_»F)„_x0019_ª‹ Á(_x000e_‰_x0010_ôKžŒ°_x0011_±€C!.Fü</t>
  </si>
  <si>
    <t xml:space="preserve">L	ýb_x0017_|‹Z~ýa”Á÷ž)©?üØl`ºää†‘x±*‡ëÅŽxX0_x000c_ÿv87ò·…êÎY–ôª_x001a_P!D_x0004_b#¨'&amp;$_x0008__x0006_˜›pSñ‹ÿ¤£¯Üg_x000f_òÈë_x001e_2þ't¤_x0019_„SX_x0008_ë_x001c_å	æ_x001a_+Â[ðb‚°Cé€õÏº»=Xö¤oyÄëÜ¦§a~_x0002_×?¢Ÿ@_x0006_ú²/_x001f__x001e_çZ‡_€à×HÓ_x000b_\ÊÙ_x001c__x001b_ˆ9Íb…f_x000b_Þ"ù(@‚]­{aÀ_x0008_N‹…3…à©1Ð€ézbq_x0006_&gt;ß_x0014__x0017_ÞŠßc¶þÃb€Sð_x001a_‚Î_x001e_v_x000b_ya_x0019__i2t_x0010_Îdo¦€«'|_x001c_ý-^ü</t>
  </si>
  <si>
    <t xml:space="preserve">Šý2Åâ_x0012_IzÃ÷á`ÍÄÏÄ|•&gt;¯ó_x000f__x0015_jGeš6àBy_x000c_ú_x000b_F§¼_x001d_lè@ÿNf_)_x0013_õÏlg|½Q¡_x001e_¶Âÿ÷Ž…Oòy±_x0017__x0004_£ê±È_x000c_Ho½Ð@ëÙe‘_x000e_j&lt;X&gt;öéB</t>
  </si>
  <si>
    <t xml:space="preserve">.¦‹G%É</t>
  </si>
  <si>
    <t xml:space="preserve">QòÌ-&gt;$4M÷ðÒSS¾Õÿn</t>
  </si>
  <si>
    <t xml:space="preserve">!m2x¶ŒmÌeÁ¨+±ò[lØíH–_x001b_Ö­0‘õg62_x0015__x000c_„O?Ù_x0010_¤_x0014_çR_x0012_Óé‰Òñ_x001f_ÜF5_x000b_:¢—ö_x000f_Åg</t>
  </si>
  <si>
    <t xml:space="preserve">ó2¹Ê£_x000c_h–¼_x001c_¶Û{‘J²=C2_x0008_Îi_x000e__x001a_b_x0003_pßÁ€-G1¤Iû™&amp;¢Ñøá(l(Ý£öaìPöFy·Øˆ_x0001_™]%-ƒáÈù_x0016_–ä’}Gi'×_x0019_â”ð›ž_x0013_|Ð£1_x0010_K_x0001_Eï_x0008_øwíì_x0004_Xù_x0014__x0005__x0018_S”h¨¤t`_x000b_}ÏQÕ_x0011_ã¦y–¯úi[”@_x0017_uºhÉËÎ5ðUå8E¤p_x0008_­ÑÕ¿_x0016__x0004_ÇÔË«b_x001d_6¦e¦û_x000f__x0017_Qôb}€d$=y|_x000c_Ýçá</t>
  </si>
  <si>
    <t xml:space="preserve">p_x0010_ÈÅþýì_x0018_hŒé</t>
  </si>
  <si>
    <t xml:space="preserve">èòÐ‰ÿkÞ_x001f_'¹ªëÅé~çë_x0007_áú&lt;_x0015_Iú«ýá—´Ä9ÊôÑö:i–áwa€_x000e_¤œ_x001d_¿|ŒÉ¤‹Ç#ž¢_x0002_Ò Ð_x000e_)_x0011_sž8V~^®?ŠhYZ°…"òÃµÙ"_x000e__x000e_q4_x000e_gs	ƒ•_x000e_O_x0010_¾]°ÙÝßë_x0012_nœ ³Z‹1’û„ar_x0017_\‰´Ý”'¿Û}Á_x001e__x0003_²†ÄOÎÓ*_x000b_òÁ8'ñ†òàuƒé._x0011_à#¾µ_x0004_'xÒ)¥</t>
  </si>
  <si>
    <t xml:space="preserve">Ë¼ø_x001e_µE</t>
  </si>
  <si>
    <t xml:space="preserve">(ò«\_x000e_&amp;×_x0019__x0006_ˆ</t>
  </si>
  <si>
    <t xml:space="preserve">Š_x0016_GL_x0005_QÇQ_x0013_Ï àd©ÒÁ®_x0018_ Üª_x0005_êó_x0002_&amp;'«_x001d_ü^)e„ãu(_x001b_Ád_x0004_Ñ»ÓºƒUr±ŠÝR%¼_x0019_ç¥_x0008_ó_x0015_þ*_x0005_º°²ö´^6+_x0005_X=3v˜ÛéüoÖ_x0019_û=</t>
  </si>
  <si>
    <t xml:space="preserve">O#WÓ_x000e_I_x0011_Ÿ_x001d_S_x0010_?ÍùÅ«=_x001d_Žî;ã_x0014_T.¤_x000f_Ö»Ú&lt;±Ö¢ò_x000c__x0017_g_x0011_@„|ðªtÎ¯ôÂ¤Pë§rY'•¢ˆåW„ç+Ý-#5µ{[¢Í¤Ú	¤Á&lt;»æo§&lt;F_x000c__x0017_B8¤²ÔñX¶´}</t>
  </si>
  <si>
    <t xml:space="preserve">21ëk°ji¿\»_x000c_ñ3R_x001d__x0003_ÇÀN_x0015_6i²µ‰Š&gt;”•ët$_x0005_¤’_x001b_”_x001f_ÚžÑ©Ïv|è¸_x0019_eçM_x0013_h¨Ç_x000f_ÏNèH´î¯—‚÷v"JyºF²’I”S*33_x0016_’‰R&gt;.†–Ý·~—/2_x0015__x001e_»œ+‡dLr^|G³T¾€…ŠÓŽQ‰¤_x0015_åëi</t>
  </si>
  <si>
    <t xml:space="preserve">&amp;¾Õ[¦_x001e_.Ô}úEº­tG¸¾=Â2_x0010_0ùÓã·n·¦_x0005__x0001_Ä:NUÎ„ŠŒwžj¢b§J_x001d_$¿x`z3&amp;_x001f__x001b_¶~ï¤µÞÇf_x0011_æhHÏ¤¦¥úûn_x0001_~ñû\zÝ½B}Á&amp;áçì\s([_x0001_jbwÙ×Ý©šLKÑ _x001c_¡…'šŠZ¼ÑaSÊ€Yß·Ûû…í‚º©¨¸MiùÉCx`mG_x000f_á_x0003_h%ÆÏ”GUª†+LðèëÑf*K¬&lt;_x0005_[ºj³¶áñùÂY³*Gá6¸ÕlÔ©•Ý·ÏYç„_x0010_†CAéIH 8¶ªý¸´_x001d_aWÏÀ_x0004__x0007_7_x0002_m_x000f_’ä _x0013_gèÞê}4!7åãœ¡unýn?“®_x0018_Q"éÞËuÂTÅÛ ˜»|¶Šz)YUŒ{&lt;lÊêhq±Í°›¦ç~s3¹`XÏ_x0002__øÕÅÐ_x001c_p[Ð{¯TÞ³4ÙØÔúðW</t>
  </si>
  <si>
    <t xml:space="preserve">V¹ø©FãÀû</t>
  </si>
  <si>
    <t xml:space="preserve">h_x0002_j¶ÇAE0P›¤àî”PÜÛ*æÚ›Ã·c÷°Ãý½m_x001c__x0001_¡0g=_x0004__x0005_ÿUÄpöëè!líìµ_x0007_·z:z#Q¡ú¦_x000b_Rxí÷±9_x0019_I†wºª_x0011_ª˜_x001a_}nF³r&lt;ö0ø€ñ'©½tó8]_àÙr^€à†Ý	ù_x001d_!7FbÆÙ­aIè‚ý¬æ£¤ _x0001_ê_x0013__x001d_¬_x0001_‘_x001f__x0014_?Æë}€Q¦-ihlÿ_x0007_ƒË_x0001_ÔŽ$ÀG&gt;gy¸Ý‘«úQïÏVÖ_x0011_4Z§‹ÆFzG_x0012_+xÆòi‹`J &lt;™`mÐU7àù_x0012_rîÏãj£O¨à$ÙÒ_x001d_Wñ_x0004__x001d_ù°ž±2g~L¾²õ¥£6€ÀÛµ¢ºV_x0014_—Â_x001a_oQA¯wÔ”l{ˆ_x0001_ç%äº~\ç_x0006_aƒÓUB±6‰_x0007_¹3.ÆÉVRã†_x0006_Ë_x0011__­_x0019_T{€Ù4 Ì¬_x0019_ô±Û!ëtÐOû_x0005_Z}ÚäJ˜_x0013_Xzé\µÙÑ_x0017_HbÔPð±3R ðª±”''ýMß&lt;\e_x001c_eßD²AØ@·²Õ)ryµÚöCÙ¤9c|_x0002_]E¾'Y _x0001_Kj]K</t>
  </si>
  <si>
    <t xml:space="preserve">_x0003_­³]</t>
  </si>
  <si>
    <t xml:space="preserve">RL «žgY</t>
  </si>
  <si>
    <t xml:space="preserve">¼_x0006_cy_x0014_©WoçuÞµ\¸â1U§“Ù_x000b_ƒÀ‡_x0001_óþÒ×v‹“Ànüöáh_x0014_«á;_x0015_¢’~¥üÅ`_âÞµÒéÆI_x000b__x0010_¼g+%_x001f_ÀÛÅ-ôd_x0017_¤Zäg1O6À#8²£%‡aõ&gt;^-Ð•›nE</t>
  </si>
  <si>
    <t xml:space="preserve">×_x001f_ËY×mŠ_x0012_‹Ô‚_x0015_\Œ‡P†°BÞy6âTA= S$=³T[|_x0004_¬×_x0002_»{_x0001_|Åžê_x0019__x0006_z[_x001b_Žˆ0• y6¹šS.[N_x0019_½‘_x001c_L´Ì(*_x0008_Y*ÛVß _x0007_ø3„³½Ê_x0003__x0007_­Oò	•iê[+¯íÖ_x001c_„HÒãâØo6_x0011_­À\ýHN&lt;yÓŽaìî</t>
  </si>
  <si>
    <t xml:space="preserve">:v_x0017__x001e_.•éL„ÿ|C?3&lt;Ö0KÃÐÜˆìâ™Ìªê_x0015_‡k!e1_x0010_e7 _x001f_</t>
  </si>
  <si>
    <t xml:space="preserve">_x0015_1Û/_x0017_…%î¢'o_x0003_&gt;ŒÚLË©¢~Ãb¬ôÃQ}‹Éc°¶ÄkÐ_x001a_’÷:LÑQ4J¿"›:‚ÎN­¾qö"Î³©	_x0006_sž_x0018_.…w_x000c_Ý_x0018_&gt;Î`TÑ§O—9˜Íy¯Š_x000b_›h‰¾O†WpG0_x000c__x001d_¦Ÿ_x0003_ÆË&gt;—–we;5Éª!I¸a2`_x001e_•µdÕb£(l¦Lü{î_x0014_' ¾PÄnMˆeÙûŠO¦³ò. Áf“=#x_x0003_ÖX•$</t>
  </si>
  <si>
    <t xml:space="preserve">ÜU´ù]TMÃ€-&lt;wÓ_x0010_`þç</t>
  </si>
  <si>
    <t xml:space="preserve">Ó­h_x0011__x0018_mNúËq³C_x0007_™!_x000e_Á_x0004_Ãß"¹–__x0017_</t>
  </si>
  <si>
    <t xml:space="preserve">ŠqŠ_x0014_8±øC_x0006_×Š.`øöd_x000c_fO_x001d_</t>
  </si>
  <si>
    <t xml:space="preserve">_x000b_Z•uNîñb´§`nCá¦ÉcRæúæO–&lt;_x000b_‘ÿÀíå²iiÏî_x0001_óUAJ±7¹_x0001_©Íkõ¼°ŸiÏ–Y­Ð~–O_x0014_e0œJd_x0018_{$_x001f__x0001_4ÜŸÉ¥=_x001c_V¨÷ýÈ_x000b_²4TÆ 8=_x0004_ö‰_x001d_7Çý°®êìò7_x0019_¡æŸ&gt;øÿqã™ž…õP_x001f_]pßöˆ¯YI{¼e‚@èmúÑöçA~oz_x0004_N±”R‡^õ§ê_x0003_Cß_x000b_­þ.¿õN{_;®%{°¼@_x001e_?ö•ØLA.”yUý</t>
  </si>
  <si>
    <t xml:space="preserve">ŽTVZ_x000e_¢ã¨äY-ì½nS°Œáb/iÏû_x001d_¨ã(Í_x0010__x000b_n¦Ïa¤ÌwÀq_x0016_)¿ï‡I_x0015_</t>
  </si>
  <si>
    <t xml:space="preserve">¼±_x001f__x0007__x0008_#ë _x0001_uÈ†°lù_x001c_÷ _x0002_JjÄŒ_x000c_FÉ…_x001c_;Ër_x001d_¼Vú©÷†Cèm0_x000f_zmKßyb®Á_x001d_œ)èý:‰Ýá$&gt;!ÐæjZøP_x0008_ä	_x0012_	okCƒ³ÈH.½QÑi¶°/&lt;¢j—ÆTF'_x0012_ÿÖõr_x0012_³Fð*‘ÃpKÞIÜâì/à“_x0016_Y÷_x0001_:×6ËYyªí`_x0006_–GÁÚFh_x0001_ _x0004_±ð‰g_x0013__x0018__x000f_8h_x0019_C¦õ_x0011_HR¡</t>
  </si>
  <si>
    <t xml:space="preserve">_x0018__x0010_†¢_å</t>
  </si>
  <si>
    <t xml:space="preserve">Å3Å</t>
  </si>
  <si>
    <t xml:space="preserve">3«™4Åâ&gt;­Ó”_x0005_§_x0015_€5%–yéQ¾\•_x001e_š¬7ä®á9¶c_x001c_ ýþNìÏZžh‡à®_x001d_Ž ÂIùHøÀ¶Æ¶]_x001b_¢‚¸_x0019_8_x001e_Q¡T§´_x0006_LòÔ-æÈeÀ­_x0019_™7ÚÉ•×²ú]-&gt;_x0014_Ø_x0018_)ÏÓxòµ­_x0006_©.Ü›R{6¥Ö-ËyÇ_x001b_®Ë÷Ìñçü'</t>
  </si>
  <si>
    <t xml:space="preserve">ô4]õ¸—_x0014_êz"¨º˜’e_x0014_µÓÁ®yB—œ_x0012_«¬Ü‰pW‰HaŠ’†°FtûÀ_x0002_­M_x0005_&lt;ÔÌ_x0014_¨JgnÛå_x0012__x0012_ïÂéÖ&amp;þ3jÖQ…^_x0010_È[ä7ÜüÐÑœ}c_x0008_–Èyp2¦_x0011_ièèÆiçÜ_x0012_P_x001f_E#¯”Ç_x0015_°_x001d_Ýºg_x0013_·ñú4_x0014_pa_x0008__x0016_Ð›g¨¼rÑ5ü_x000f_žO°”I”;’ŽÜÈJ%”?Ã_x0004_À:_x001d_—_x001f_.3ø_x0013_OðC“3¨ç5†G¤;ÕõØïùñÐ&amp;6_x000e_µü˜ß_x000e__x0002_G•_x0011_ž_x0004_Ì‰†¢eæ/Ö´p%!)_x0007_lOµlçI@_x001b_–dÿ?ôÿáLÑL3*I”¥ÌôÞ\/wé‚ß;_x0010_©K_x0006_³PsBm_ÉÖ®G#ºú…9ÔÉÝ</t>
  </si>
  <si>
    <t xml:space="preserve"> Ø_x0018__x0012_›U/c\p(¤¯¢Mè_x000e_ÎÚE£q_x0012_‡§äxl_x0016_ T_x0012__x0016_ÕkójÖƒuZ¸ ‡bSHNœ‰â´AìÇš®onò…´ŸY|y²xõCÙ£_x001b_‚*‹Àc*I¤ÅŒÔ@´b_x0014_¬Ä°_x001b_–½¡</t>
  </si>
  <si>
    <t xml:space="preserve">a_x0002_D&lt;—½j_x000b_ÃR˜§9S[çì½6/_x0004_Gì(x.|Ù¼ÈìÌ^g}G_x001f_M&gt;Ô`_x001a_È˜_x0015_ÈS­³œžh¼Iû‡	ü‡ï_x0004_±rèeÜ¢Š±°‚š_x001f_G³*</t>
  </si>
  <si>
    <t xml:space="preserve">_x0013_K0Š_x0010_Âœ6:˜òœ°kåÜwäÆÕ~û!aØ:_x001d_µß_x001b_Ç3w_x0018_pqðvQ"3ÿc3dõP…._x001c__x0012__x0007_&lt;j–ŽA5_x001e_‰Áµ½é¹JL)Š˜×_0K}X8˜ÞFÃ¥(›Bv³ÁaøËŒ_x0017_š°_x001f_gTvç_x001f_1_x0013_âìeƒÓSO_x0006_w xˆ»_x0018_Þ ñ_x001f_—Û_x0005_ga1?øA~_x0004_«*ØöH•ÌÔ›X%›_x0002_z÷Ø°_x0019_¬A«ˆž}4ì­ûçÏ._x0001_y”3X”½¦</t>
  </si>
  <si>
    <t xml:space="preserve">Ì</t>
  </si>
  <si>
    <t xml:space="preserve">	uNÍ•_x001a_åK-øh*á-4~Ã¸žœ™ˆÏ¬_x001e__x0013_lL›­ÙÈæ¹·_x000e_vƒeµÚª_þvT‡ƒô`_x0018_ô'±sGÈˆ‘y;Ú¢b</t>
  </si>
  <si>
    <t xml:space="preserve">àdAÐ$´</t>
  </si>
  <si>
    <t xml:space="preserve">Åd•.†£Þë¡Þ¬K½“;Í[›_x001a_­‹…öh_x000b_Ýêí-</t>
  </si>
  <si>
    <t xml:space="preserve">‹Û_x0007_~_x000f_Uª/ZÅUÂgÛQ]-CíXr^Ž_x0001__x0007_q¬_x0002_Š²O×ÁÀ”Ýô¶_x0013_ŒÖˆ`ÔŽÁ¹kŒ</t>
  </si>
  <si>
    <t xml:space="preserve">¦+«^š_x000c_—jáÅ&lt;¤s6ºüŒ¿8³%ÈÞÚòÞ061!Å~ _x0010_&amp;f¶‰zÉ¾_x0018_	¼ûü±âþŸ½ªêÛ»ÃpvŽfµH”=5U_x001c_\Bñá–Úq`O†‘+_x0003_a2û£¡$ª¸wm_x0010_Ï_x0001_Î@0©W&amp;_x0005_šÄÁ4—3_x0019_RÛ…˜çN5_x0018_QÙö_x0002_šb½¡ žË_x001f_'™U\‚_x0008_[´¬</t>
  </si>
  <si>
    <t xml:space="preserve">DôíI`ãoÿÉ©_x0005_óUÂ[ÀžÁxR¬@P_x001a__x0012_&amp;_x000f_æ·ÐücÂaÐ/4§V8_x0004_~°g_x001b_UÉ´‘I‰ˆ_x0012__x0008_öø_x0002_è1&gt;±ÐJ—¯¾ƒZ¯J¶fL|½Dc¬’nŽ</t>
  </si>
  <si>
    <t xml:space="preserve">1_&gt;_x0018_5ÿt0ö÷òºñƒC;¸Šî†¥]¹þ&amp;_x0004_êÆ‰ñôÏ’Êà_x0013_©Ã´Lÿæ²‚Áò4'ÂÔk’";_½˜ã_x0015_žÛz¦–J*ñÆ~.õ</t>
  </si>
  <si>
    <t xml:space="preserve">Ž$QÞY_x0005_€ëñ´×O</t>
  </si>
  <si>
    <t xml:space="preserve">¼</t>
  </si>
  <si>
    <t xml:space="preserve">y©ªÇ\-×	è«(}¸_x0010_Êt¦|hŠ_x0010_a4o_x0018_5~8ru¨_x001d_Ùé&lt;_x0019_ÕGA­ª³_x0005__x0012_æîöSij€ÂA¢5PÁmÁº·(‡_x001d_N¸_x0001_Ñ_x001a_ÅmI €_x0016_QLš</t>
  </si>
  <si>
    <t xml:space="preserve">_x001f_7oŽ‘Éx_x0003_µQø_x001f_qÈíÒ€½[Ï´Ë–ö Ð‹_x0002_ý</t>
  </si>
  <si>
    <t xml:space="preserve">)}¡ú»_x0004_œ½©{J!_x0016_&lt;-V~@"+ð_x0002_ã%]/</t>
  </si>
  <si>
    <t xml:space="preserve">œ«IJuF&amp;×¬û_x0016_	-‹ ô1$4Ó„_x0012_y´e_x0014_=«kÔ_x000f_¸_x0018_ÏhM1üfÏhƒe\LÐŠŒ_x0004_-Ò'_x001d_ÞWjvÛw8üõ… _x0011__x001c_hRø_x0002_]yoL®_x0013_—íÁ_x001d__x001d_§¯4¤Ç¼8d&amp;ª_x0012_ÿj½¬Î$½`’Ó]^&amp;@º±_x000c_Õñ£yV˜®·mØõïGÍùßž_x001f_aD_x0012_;ôŸæOgQý¥_x0014_&lt;À.ßL¢µ6ƒ´ÿ÷%ÉHÜR¿†_x0019_µRƒj¹&gt;Ö</t>
  </si>
  <si>
    <t xml:space="preserve">T`ó‘‘¦×Ú‰£ ¦ã_x0004_µ˜_x0011_È²]\¥_x0008_dG^•ßõ)Ä_x0011_þˆ&gt;dè[S¾ù }#(Ç¥‹¶_x000c_ƒË+Gì_x0016_ôÑ¥`Ýõ¢ÎÀVC‡i)_x0014_y¤€¶_x0017_n2‡ÅtZ=ÔQÖ</t>
  </si>
  <si>
    <t xml:space="preserve">ù2jÅW½±…’ƒc«S_x001c_ÉŒ|_x0016_æÁceBuý_Ô±[_x001d_Œþ6‹ùÆ„ßaïf</t>
  </si>
  <si>
    <t xml:space="preserve">º_x0002_rèt“ujº«’ô9U_x001c_=L‚Wö_x0017_~_x0007__x001a_7IÉ—/ðÅÃMÓÒn¾å–_x0014_¸j_x0001_Pyç_x000b_•_x0014__x0013_x…–RÕ_x000e_?’öþt_x0001_‚wçÔè•ÙOhr}X©_x0017_/_x001a_ÂuŸ_x001e_Mîås_x000c_ÛÅÝL+—Yá«1o=ÛÜòÕÃª*ûs¯¤6¯{‰&gt;‘Á¥*kf±8ý¡…s_x0008_ÉSÓË¾;óùï±c‰[­+ñm0–Q	ö‰£ÇEÛ½î­)‡ÀÀd‡òr¶^&amp;f­ðöQ÷Aí¢ÞÕ¬Ï ‰Bd&gt;:N0‚÷Š†J@õ…¸Ù_x0007_5d"õæà´_x000c_Y€</t>
  </si>
  <si>
    <t xml:space="preserve">ÙeŽ°Ç»«¤;K.{~à_x0011_Lú_x000e_)µî/8¦šøDßèœØÏvãe”?	íqÎö½f÷‰Ÿ¼_x0001__x001a_Te_x001d__x0007_üœ¸¦kí§*_x001e_RA®ëy"2tñ€tÛknÙïQïk¶ºòä</t>
  </si>
  <si>
    <t xml:space="preserve">_x0015_î“Ë†ÜÚÎ]_x001f_Ï_x0019__x0013_±¢j_x0014_ìÉéŠs¬¡ÇqÀ}_x0004_‹³6}ý_x0013_TÓ~&amp;_x001d_¼+ç€[þ\QÇú²ðâÃË×Ú_x0008__x0005_§_x0007_’Ö³ŠÈYòåÕö_x000b_MÞ®¤5”_x0018_Jä}{_x0012_Œ&gt;0æîÜ£{Jk65U-_x000f_ì®_x001a_‹_x0012_}&lt;_x0010_Æ*«!L0¡_x0016_ÈÜ"_x000b_ÑÏ_x000c_jÒŸyã_x0011_üf§6^ïæÏ´”Räú_x0003__x0016_E‰óï_x000e_Ñ¤àÃ$QW»ÆCKÕÙ_x0005_lÅŒÂK)_x0004_in!_x0006_ÃÈP‹ä_x001a_y_x0002_~$_x0016_c"®&lt;!`Ýi4]O1€r‰ÿ_x001d_ja¼ ‡É#gŠ?kÝ0ÑW÷aë¡×ú­¶¨¹w_x0018_ðÊJ7Oâ¢´¬çqœ4Lìð_x0003__x0005_%_x0017_{ºµ‚</t>
  </si>
  <si>
    <t xml:space="preserve">IÈ»¸ÃÄ³	™_x0001_Œ_x0007_Ñï(HÄ®kxâÏÈ¯¦¯žâ7O¯M|&lt;C_x0013_Þ^šÓ©…”_x0015_ùw_1¦}wø_x0005_ä´_x0015_58*}©¡M•Ï_x0019_X:eŸýí›‰·_x0006__x0006_`Ús_x001e_e—¬_x001c_å™</t>
  </si>
  <si>
    <t xml:space="preserve">E&amp;y+-_x0016_\TÍ_x0004_Þ±¼_x001e_± </t>
  </si>
  <si>
    <t xml:space="preserve">ÑÔåäË¸‚·ÓçÍÈÙØp`Þ…RÓaòËÇz)mS{h	î®kCžKÏ_x0007_-ÄzŽË_x0018_žò_x000e_=ïužÀ¨g_x000c_Íµ»_x0001_(ÛêÕ_x0017_Rƒ´</t>
  </si>
  <si>
    <t xml:space="preserve">ßÚ­ù)X‘_x0016_ÝôˆÇ7m&gt;_x0019__x000c__x0005_åÄ5ëBÐÅ¸fôt3_x0005__x0018_'õ% _x0018_R_x001c_²@‘³qn)€¥±Ë_x0011_ ÑÍS	#}_x001e_</t>
  </si>
  <si>
    <t xml:space="preserve">_x0011_LòV¬_x0001_QE¸y¹÷_x001f_e9_x0008_e´p\çÙðe7 M#:›_x001d_Î~‹‚/éÔ‘s»_x000f_sì‹</t>
  </si>
  <si>
    <t xml:space="preserve">e€±ûÚ™÷¦ô_x001e_Fû½±ÕØñ9=²ï_íÎ¢ÑŸc¯SˆdÚÝ¢=ÿ¿ùe­¡•žˆö¦&lt;p\~ìNDF´_x0010_ôôn{‡Î&lt;_x0001_Û&gt;S›</t>
  </si>
  <si>
    <t xml:space="preserve">_x001f_?wÁëœæ_x001d_&lt;</t>
  </si>
  <si>
    <t xml:space="preserve">Ç‚_x001b_8äÁ_x000c_—`’Ï¶Â»ÆJ«q_x0005_¥ƒ_x0008_Èb_x0011_ŠÍúR&amp;È_x0015_:]‚j3´V)i#ïD“Ï|_x0008_9»Ãµ‚óM—ß—_x0004_Ôð_x0001_ðV´õ'_x001d_p_x001c_¸.</t>
  </si>
  <si>
    <t xml:space="preserve">ü_x0012_Ü…´ÑcBQ_x001f_ÏÀ/÷Ô|Ê^¹q_x0012_Å_x001f_ö_x0019_`] ¬_x001a__5¬[+œÂ#W_x001f_@çÓ¿²ZýÚvç©YÞÊt'p_x0008_ð–$ñ_x001e_»zD ûÝ_x0017_p"_x001f_9nbœœ_x0013_âXv”%WËH€¹!­&amp;çËßÚi™‰ZZ_x0004_œŠ_x0017_;!’P‘E‚Vô}ªQ_x001f_;_x0016_!©€«Ž]m%rø*»ÀÜ9ª ƒ¿¦«’J®_x001a_ÞL_x0005_â</t>
  </si>
  <si>
    <t xml:space="preserve">Î;”ñ_x0007_”_x000e_Õ _x0013_„_x0011_Ó_x001d_ï_x0002__x000f_6VhíÆ_x0012_áK*Ý_x000b__x001e__x0016_™žn~_x0011__x001e_€sÓ)v¹_x0018_@‹í_x0008_·ï½ë&gt;cæÆÓ</t>
  </si>
  <si>
    <t xml:space="preserve">Î_x0010_­Æ“_B®/²([èuroŒ‚&gt;N_x0011_}¬_x0016_tá_x001e_úw_x001f_=-â&gt;Ç79iž‡Ê7_x0015_Wp_x0005__x0001_‚n˜:_x000b_LÊ_x001f_6ëÍ_x001a__x0008_ãN„ºædCy_x000e_</t>
  </si>
  <si>
    <t xml:space="preserve">Ûã­7$¿×°é¯"7µè_x0018__x0018__x0013__x0011_&amp;_x0016_ef _x0005_n3åÌå¬#¦ß½Ó.„nrÚàóUÙã9_x0018_¥Ø*Ïö®œ„±™F—€øGktÇ_x0008_üAámŽÖoX•­) õ°_x001d__x0019_Š_x0013_</t>
  </si>
  <si>
    <t xml:space="preserve">ÿp¡_x0001_¡]r“/Ýô8Ò_x0012_Jè3ÏX}°b!6´îÃÄÆrg_x0005__x001d_”_x0015_ÒEìbI/†Í_x0017_ÿÁø_x0019_¼ù_x0005_Kûæ°ßIÎ_x001b_ùHGV‘"®ìØÁ_x001e__x0015_Þ_x001f_ñÄa›Y‡ÏP~˜ÉýçÈ{_x0012_ú*P×•–ŒEßGSZÜÈfúí_x000b_x®“*ÞU_x0019_º;_x000b_‡Jã7ìŠ×3_ˆ¾Úé–‚âÕ3N¢#wª}vQ`[_x0008__x0001_Ž_x0011_'Þ¦V™—ÌÚk(-_x000f_#â_x001e_§Mð¾ÞëÜøk]kyq_x0003_œŽŸ}‘Ó˜Ze‚sé?”»g_x001c_Ú·¦0iÅÚ_x0011_Úxotžq_x000f_2{_Þo1»¥°</t>
  </si>
  <si>
    <t xml:space="preserve">&gt;£a_x000f_¹_¨_x0012__x0017_Üeû£ýN_x000e_ë!D*_x0017__x001a_Þí_x0018__x000f__x0019__x0004_ÛÊaÞUpò$‡ð_x0005__x001c_!9•Û2…“Yíñ?]á¹÷_x001f_çhÒ	æ_x001b_?†ÐX“ìáû'¸?·û­¥Ø_x0014_z5ËâG‡²Ž_x0017_Ÿ_x000c_ORb{œð÷mÖø2Hå:£_x001a_†ºÅ_x001f_Ö•Æ_x0005_€³A._x000c_„fŠ&amp;~_x0011_T)_x000b_)éRO)ªÃ[çÞIj†P†EŠØ03EÎ0¡»&amp;_x0010_+.·_x0011_XQ|&amp;0¯¥0ÔZÛ:­</t>
  </si>
  <si>
    <t xml:space="preserve">_x000c_ªk_x0015_‚€_x0012_=¿CC3:a°=_x001c_Ô_x000b_Çµ]CG_!(ÒÚ­_›ÐMòÈœG×”ãÿ§ÏØ</t>
  </si>
  <si>
    <t xml:space="preserve">p]EhPa`_x000b_».KZQô„_x000c__x0016_!›OcéL£ÔÊ_x0019_~ÏÇ_¼¢_x0018_@uzî3‹C_x001f_ÕdX59ŽL-Ö_x001f_ ñ_x0019_)_x0015_àÌþ‰ãËþ_x000f_.A¬Õü‰çhÁà’%²Ð_x0005_’œÄÀTÏMx.kÆ(šÏñ(~_x0018_ò|m×:Ë¢oØ‚²—_x0001_äB­ßÍ_x0008_øoe§nõØ„–t·:ÉfýÀÿÇÐ.†µz÷y*C¼ÎÂe_x0017_®–NÛÜaÜŠsEL»Oàâ~</t>
  </si>
  <si>
    <t xml:space="preserve">Û·_x0004_À_x001c_I3-œ™Ê9‘`"	_x0014_?|Ž&gt;d†œAM þÁÒ¿Øë’æ2ÁÇLæ</t>
  </si>
  <si>
    <t xml:space="preserve">'¾:_x0001_ë&lt;{C%zçâ.¤_x0006_²¬_—:®ô_x000b__x0005_;ôA÷5¦c°Š_x0019_ó_x0004_ž6dx'Ë%´×³a.ób_x0007_XP	«DŽ|¥»¡4S ðDØ‹_x0001_úˆ_x0004_tÌ+&lt;OsK’BÂkÅ‚7@æøŽ–râ._x001c_°m_x0012_A5	¡€"_[_x0019_ßÅUˆˆ½_;H</t>
  </si>
  <si>
    <t xml:space="preserve">+3rR´ ÔàT¿m_x0007_\§q€Ü-÷_x0015_AÐž÷’rËÁw9Ðç_x0018__x0006_È€e_ik_x0018_{§7øˆzkÞp¥—¹ÿƒ¡_x0011_¨^¡PÙšÇN_x000c_=ÐZ~;¾_x0013_%«ì•q_x0011_¸:ñê¦ùTY_x0017_`2@Kþ_x0005_ž¬‘#øf´g—îÌ_x0016_d_x001f_”4(’Mh4e‚UÚ„FÍš€\sèðÌ™)Þ‡¤5*Ý.bê.ü¿"ßcœXê+1É4_x000e_b_x000c_ÌBPÌÁs.)â¤_x0017_H_x0003_š\–azÛÑM_x001e__x0012_5öp˜Õ¬“°˜º&lt;¶Ké08&gt;_x0007_wu"¥&gt;)Ðn_x0019_²iÿ_x0005_¹F_x0011_2_x0010_¦WB“(_x001a_'Úls4ÚG°{’¸¥×ˆ#_x0014__nb®¿¯6×WûÀ•l¤_x001d_É`cÇ4Y›¯¯f_x0001__x0005_h_x0005_š3h3_x0013_Äðÿî§\ÿjh_x000f_¼&amp; ÓiX_x0017_·RHu…ýÑ_änkyn]^ºäÚõÀU_x0015_¡0¯?$­¬‹_x0004_ý­ç:BÛ×Î_x0008_]¥zÎú+m“_x001e_Á•™v¡éêKÂ(T+m&gt;_x0011_JEžh-</t>
  </si>
  <si>
    <t xml:space="preserve">Ç¤</t>
  </si>
  <si>
    <t xml:space="preserve">˜?TU	@_x0010_7Y\©¾¿þM@½n[ý­ˆé&lt;NT:yÉu•ÀISëeNÅ_x0003_Ê_x001b_î~sÎÅ_x001c_cgu1_x0013_Î*[ÐsfˆÍ|È_x0004_œó_x001e_à0š·ñîþ_x001b_ñ˜6_x0011__x0015_6ŸBÄ_x000b_Û'xŠCƒ•_x0015_ÆÊ_x001a_ùð†•$_x0016__x0017_êQ^›Ð=oÌj¬Í-C_x0010_é$§âPŽ@¸mº_x0010_;Ä$ž[_x0011_ûŸ+TÆÌ‰«|ë"­Ò_x001c__x001a_~úX</t>
  </si>
  <si>
    <t xml:space="preserve">õ	Ba^%&gt;_x0017_èÕV™¸_x0005__x001c_ÄKóŸabm_x0004_èò</t>
  </si>
  <si>
    <t xml:space="preserve">3êú(GÁgùä•a±ÕGŽðaô5_x0013__x0014_&amp;p–´ø³_x0005_Ž/ÄäçCþÍž Ïë9Ò_x0001__x0017_“…</t>
  </si>
  <si>
    <t xml:space="preserve">fd…XSÕkïÌ¼·_x0012_^¼çã1&gt;í“Pa`…Ä?¥ø™²öýh_x0011_Ä‚_x0019_ï/}ÿGú‘StXgª†§ÆS|–âF¶å§ÉÛ›ú‘</t>
  </si>
  <si>
    <t xml:space="preserve">_x0013_awYLa¹•²ê«ú&amp;S6.%¶a½&lt;_x001d_õðQ¦	lxç]^²öa2óM†k˜NaÆ‡_x000b_\_x000b_Tû “</t>
  </si>
  <si>
    <t xml:space="preserve">/Ó</t>
  </si>
  <si>
    <t xml:space="preserve">Ì_x0004_d_x001d_ ‹¨–Rôæ•Ã¼_x0008_‡@½w_x000f_K˜a_x0002_ŒLëÐ!Pi1ÞQuR iÜB_x001c_¤_x001a_›&amp;ÃRœß0îíE/Jpû‘ùÈ±6s¾Ù_x0003_!AX»K$íñLxðLñ«_x001d_ÅÅ¶þ˜¸£]¬_x001c_(</t>
  </si>
  <si>
    <t xml:space="preserve">¤Ûw€Oõ¥_x0003_ÚQ_x001c_FhÇ÷üÞu_x001c_Ä…a _x0017_+°†l1Ðû–sŒç¹ÎP"U“÷4¿t¿HCP…ø_x000e_¢–Qã™I_x0018_Ä×—MQ¹tX¤ü°WÕ~Ò`_(y_x000e_œÖ(¾3·ž_x0017__x0016_Y_x0006_à_x000c_½Q¿É7_x000c_Q8ÄÍÝÛ_x000e__x001e_3­¼_x0007_dG’_x0005__x0001_ð	ÄJ‹S ‡”Rš_x001b_6‡”a›_Ö_x001c_S†-Q£Ý¶×íÊŸ€ì2ö‚9ª|a_x0017__x001c_ágŽc;¶z</t>
  </si>
  <si>
    <t xml:space="preserve">?·A¬¼K—ï‰Ã_x0016_ðuw	É`^®_x0003_8p½Þ§Ro_x0012_û6ÏÏ¿5KÚ*&lt;u÷)‚r</t>
  </si>
  <si>
    <t xml:space="preserve">¨_x0001_Q_x000c_oædêÂ_x0019_ÝRÓ _x000f_y|ûÌ»z—ªTH_x001b_&amp;`_x000f_Ì_x0015_Áià?]Ÿ_x001f__x001c_Ô4hÿuMH.h'ÉQËS¥XÄ§u.®úâô2Oš]m°-_x0005_Eñ¡_x001d_¸	›–%t¸_x0005_¶mZJb$ˆøøK³_x0002_ä_x001c_–WÅÀíÈ$&lt;ç‰³ÎzÑEôN×ò_x000b_°TT™/ƒ‘Ÿ#Ò_x0019_Þ_x000c_N_x000c__x0007_Ç7˜gÁ£t¹¶ˆ&gt;u^/Hî!Ä(*`_x0012_ú=&gt;_x0006_ŒâG‡ô_x0002_òAq™Ù­àtälÉ[_x000b_(±Ñ|EYŽ+_x0007_æ:S_x000c_U¼‘‚_x001b_·æðÅ_x0007__x0018_JçÌ0_x0017_`}q°®×ŠÞ¨4_x0001_ËÙ_x0010_=5~c™_x0019_Wê7.^îG³8Yø^–;±ÞPW_x0001_'‚kÎp›_x0015_°o</t>
  </si>
  <si>
    <t xml:space="preserve">¶´£¤™u&amp;Ö0¼c_x0013_ËdÙá8_x000f_ó·†·	M“î_x001b_õäNÍsîé]_x0011_UóBt</t>
  </si>
  <si>
    <t xml:space="preserve">Àænû²0G:&gt;Ô"_x0002_MWÌ_x001a_¥óŒÜåF'žÁëå®Ø}x¥K„T¢Ùj»âª_x0013__x001b_{ÖÞ ú|vtÎkVb`¦0ã_x0007_hRABu_x0014_$j\u£p7÷_x0003_sÇ®¢“_x000c_Öý_x001c_’ÓÊ Æ¹%bžMõ'_x0001__x0012_c_x000e_Ô¼Ã:¦Ü‡hÍ¹_x0015_@Âí„ªÌù`Õ­Uíx£ˆÃv/Ri3#IÉµø˜ÌðÂu˜_x000f_9‡K¼_x0017_/L</t>
  </si>
  <si>
    <t xml:space="preserve">_x0001_­«›ÝÆ_x000e_ËfÈÏO_x000f_Î°Î×XÖ¤_x0019__x001d_Öº®ÆÆ}_x0004__x001f_œÂb¶/Á=ÑÆ-¥9ü_x0001_dD]ËŽ¤+ê_x001f_(-_x0018_ÈEÕ¡7	òDöâ×_x0013__x001d_!Ñ®ˆ»ðîpÉ“ñ¾gÖ_x0005_$¨â5_x001f__x0002_µ*NÔû|_x0013_¶Å•_x0003__x0002_¡€Ö_x0007__x0002_a&amp;[q£_x0012_ žÅ._x001d__x0018_‰ÔÃg˜Ø G&amp;ˆk_x001d_ÉW_x000f_ÜU&lt;b]Dˆ2oW#åXì$</t>
  </si>
  <si>
    <t xml:space="preserve">€2h"rþËÓ„þÖ +þ!ô_x0019_ë_x0017_pH–·þ²Û–Ê{¯QöfbÐŸˆà²”ìwQ‚_x0002_©ÞQ_x0004_³\ÊÏ¯û@_x000e_¤uK•_x0007_g_x0007__x0017_"{Erq®8Ë._x001f_›¢:_x0004_¸_±\*¤åû_x0001_÷)?˜_x0010_</t>
  </si>
  <si>
    <t xml:space="preserve">­_x000b_B[H/vB_x0010_"o</t>
  </si>
  <si>
    <t xml:space="preserve">C_x0014_&amp;¢_x0019_¶òóâÑö_x000e_¾ó xÖË¸Aš¬g¢Îý</t>
  </si>
  <si>
    <t xml:space="preserve">8SÇÌØP&lt;_x0010_àâ×_x0015_¯jÏì+9^ÞúQE§!_x0006_Ý"</t>
  </si>
  <si>
    <t xml:space="preserve">¸üD#_x0007_¢•÷÷</t>
  </si>
  <si>
    <t xml:space="preserve">Ïæ¸Ö•41Í&lt;•(_x0001_3_x0017_Wi[vqË*Ëø¸BT_x0012__x0018_í	šòa&gt;˜†—ë™_x0015__x0017_Õ5Ñ ÁÏj_x0005_/üu•Ë æ©Ü°ŒX_x0014_íi“{&amp;òÊ&lt;øÛ_x0006_ø”Ñ6_x0003__x000e_\{_x0001__x0013__x0011_x_x0017_é½ˆi\‘_x0004_~_x0007_¼_x0013_‘a_x001f_èÀ;Þ¶ŸRAH+»</t>
  </si>
  <si>
    <t xml:space="preserve">¼Ê*ù_x001b_æ]+lßÞØk¬Ä_x0011_B_x001c_8ðº)y"y«_OóÕÛLr®«èàÁF¢$&amp;ìÐaµ²_x0015_Í	W</t>
  </si>
  <si>
    <t xml:space="preserve">Q‹”y_x001c_µm…ÕEÜ_x000f_.Äø”ûr¬_x000c_j_x000b_;Zƒ—&gt;_x0002_3\_x0003_ŠdŸJÂÐ'‡Í_x000e_B+_x001b_q_x0014_À;_x001e__x000f_Éqcƒ£öXÕ</t>
  </si>
  <si>
    <t xml:space="preserve">u¦žœ`µ—%"†&amp;:ØÄ_x0001_…”Þ&gt;tçîø4_x000c_á _x0019_cFB=ø_x0014_ bÀ&lt;N_x001d_ŠNy_x0003_í¢ãr£(sK^</t>
  </si>
  <si>
    <t xml:space="preserve">2ÊÇø˜y{_x0018_—¶w5h_x0008_šë_x0012_Dü·c´_x0006_Ç	æ³_x0007_Æ±¥'Ú{y^â–uØž5yc×™_x0012_–Þ3õÉ¥Ž	K_x0014_®¤_x0005_=_x0004_&amp;®êå$V:]SSc_x0004_½&lt;€3øâ.ç_¤×Š¢_x0008_5¨eô¯[k¡ÝÏ_x000b_S“ãM’·¥_x0018__x0008_Š"–æ„Ü_x0011_)[üIc_x0007_gÆ¾+·ÖÉì_x001b_³€½‘w_x0013_|W¸_x000c_ÿXq…•_x0003_€èuDÜ‚¡_x0019_¤“”/°\¸ÍCPÐYÏy½+ìÅ¹²_x0002_ÀÆð]Ž</t>
  </si>
  <si>
    <t xml:space="preserve">3§øÍgj½„ï&gt;bî2›[šV_x0010_iâÒSÖYª$åÒ_x0002__x0002__x0019_0sG_x001e_Kî_x001a_¸qmdPÕ³CËŽ_x0002_:ñLˆ§uqíÒÝeû*;œ?_x001a_U‰Š_x0003_Ë‘_x0006_7JfKýé_x0012_mõ`3&lt;¸[¼K.U‡êl½yRü_x000b_"H…_x0006_8</t>
  </si>
  <si>
    <t xml:space="preserve">ê\Ð¿XÊ£(ÀY)_x0003_Tœ•À›¸ž_x0011__x0015_ül¹öóCXEÓÚk¢_x000b__x001b_˜ÁÌ…_x0017_ÈX¿äeÏ_x001b_þN_x001e_çó_x0003_jÃÛBPíÊK„_x0012_’2UT_x0019_</t>
  </si>
  <si>
    <t xml:space="preserve">h8E“Ô¹_x0005_Þ”’fm|ú«%»Œ`¤Õ6*-_x0006_Žƒ®ö{¦Y@_x0001_Hó=¼2ÀO_x0006_¾_x0002_O’f‡$Á_x0018_Ã„</t>
  </si>
  <si>
    <t xml:space="preserve">nLyë_x000b_ðÜ÷n¶£ Ú_x001b_Csê]3¡ŽØq!6ú`ÝOáD|é_x000c_¬Ü+åÀ.Ò9¼ÈÍ•þ_x0006_˜ªŠü_x001a_°KßžÌ¢½Ýc_x0014_êä¨g%_x001b_W_x0017_õƒ_x0001_ZXyÑ‚%ô_x0003_sœuîé&gt;*_x0015_e˜RÃ¿_x0015_ûfØ</t>
  </si>
  <si>
    <t xml:space="preserve">µR_x0019_I»”€”Áf~àD_x0010_¤gàÇ_x0003_—à[`Žˆn_x0019_™_x001c_„&lt;°93û_x0011_¼&amp;</t>
  </si>
  <si>
    <t xml:space="preserve">bûãcSUßƒ#_x0006_é_x0017_r±q_x0005__x001f_àÕÀ ^_x0006__x0018_ržìäÅ›\Ež}ž&gt;ò—§j_x0008_±ß</t>
  </si>
  <si>
    <t xml:space="preserve">ô/-MÐAn&amp;&amp;&lt;È#CÝÕ½qù®°”nä‡I¸x/g2¤M_x001d_¥X˜¹v‚ç_x0002_”hxs_x000b_—LP×\î¶î=Ä+˜_x0004_ü§šNZ†ZŠ¯&amp;×éÞHW_x0005_†4ª_x0002_p›S”0_x001f_æ§+¹ž}aƒë[sÂq¢ç$_x0002_¬˜ŸÃ¿_x0002_“8ó.‹^T‹62ú_x0008_TwMŒ_x000e_¨Ð·~Æ_x0006_ÝËf+H©ºk©C—_x0019_µMÀ³'S”ÝcTÛµ'Û^|À`-@?0CJ£!õd›?Sb\ˆ_x000b_ô'–JØF ×;JRæÐà_x000e_”j±mîâ_x001c_j4…lŽgž"#.‚i7¬v×‡?‘/ÏeÚ({_x001a_¶Uqh›žpçõö//ïÑ_x0007_íS¯`DÀ_x0011__x000b_Õ²KÆc—îFpŸCFºQF_x0015_¸F(n³ÃP_x000b_W]JÙ§—†cx;^â2c•¯XoÊ+_x001c_iyë“9_x001d_&gt;°ê‹œ_x0010_j_x0014__x0018_üÕ[üa_x0016_×´ˆö_x001b_8å2ØFU;t ;_x0018_÷_x001d_aåÌ{VÅÒ—dë·Ërfÿ*y3H_x0019_É&amp;Ñê5~ø:QÕ_x001e__x0007__x0014_†tîÁFDð8âHô';RœÏ_x0002_ÏOûB_x0005_e3ÑC@ß+¿$ü¡bÔ7•tóº¾4#þd²_x0003_Üg±ßßÌF„_x0003_ZoW²`¿ÀÛ¶z”_x0016_[ÑAw¹UxÑ¤_x0019_¶_x0018_?</t>
  </si>
  <si>
    <t xml:space="preserve">.Ñ1¹ÄÒ½ Z_x001d_Q¤]Š_x0003__x001c_t_ç]	+#¦GÒMÎ°ô­-_x0008_aŸ°ÔÓÉ_x000b_/0_x0006_ô¥‹¾³Œ_x0008_…×ãL€_x0012_¬_x0003_ÌÍÜF]¡º_x0017_¹¿¿_x0010_ÕjOÓöºV_x0019_Œ_x0005_fJ</t>
  </si>
  <si>
    <t xml:space="preserve">ÞPg¼]ý„ _x0004_Øi¸h2!_x001b_šÀŠ_x0006_aî°Ù¢Ÿ³ã.u&gt;Õ*°À_x0019_‘‹áX¾2h‰BKs_x0007_‚‡ObYä¹\ÊóºB÷–ƒú¸ZUø6v</t>
  </si>
  <si>
    <t xml:space="preserve"> áŠ_x0012_‚Fà8$\s_x0016__x0015_VÔ</t>
  </si>
  <si>
    <t xml:space="preserve">–@{_x001e_=V‰Ì÷]_x0011_®„V€3Øx1Ðkv_x0012_­Ýþ_x001c_[K</t>
  </si>
  <si>
    <t xml:space="preserve">_x0019_idÓ2ið“×8‡a¬ŒÎ—ˆ„Ò‚æ«ˆw€…ª?˜“àyP•%†pÞý._x0018_Áµ¦Ù0*jM_x0015_|ÇU9_x0015_£÷	</t>
  </si>
  <si>
    <t xml:space="preserve">_x0016_Ô~Œ_x0016_‰_x001b_‘ñyL_x0015_Ê&lt;Ò9_x001f_©`Ðt_x0010_ù1À_x000f_ç”­Ø\jw®ÎÿG_x001b_¡}–&amp;[“_x0006_.òlFµ</t>
  </si>
  <si>
    <t xml:space="preserve">£i_x0002_”ºÓäž]k%–_x0010_|p~O_x0004_°ó&lt;tþijÛ </t>
  </si>
  <si>
    <t xml:space="preserve">$¡ž_x001a_?Ä‘7]4þR”Ú¹Û±ÑË_x001e_ƒúó/ÂáÌ14_x0002_ör;_x000f_Aò#_x0012_µÔˆp_x0013_4+¹`×­?QBÒl§lÓ_x0014_ÜmQÛ</t>
  </si>
  <si>
    <t xml:space="preserve">_x0016_É]Íü_x0010_Zltì:\ðp¯¸_x0002_&amp;aîÛØžá2_x0016_Þ÷ïïŽád=%_x0011_"_x0002_sŸäÈ÷¹ÖÈ_x0001_ÛHÊ„_x001f__x0002_ì…þüò*z‹M5}çbO9_x0015__x000f_­™ÐmY&gt;`Yï“h4dÔ%˜‰_x0017_Ù[29Jp_x0007_iqCú•Æ!K*‘F7™_x0004_™„WO6yêmY</t>
  </si>
  <si>
    <t xml:space="preserve">ªT£Ì_x0004_B‹²%9I_x0003_Ò”í^Õ2¼ù×|ÝÚmDÔ(&gt;Í6§1„kŠxÍÐ^ï“ÕÖœçãÃÃ†˜¢YÝ_x0003_O_x001e_Âc_x0008_ërv'á¿ Ï^•_x001e_Ìï9</t>
  </si>
  <si>
    <t xml:space="preserve">-_x000b_ËžyR˜_x001c_ÄÄªyÞ‘_x0012_ƒ˜ÝdLHd?¥™Ô</t>
  </si>
  <si>
    <t xml:space="preserve">(Å›©^|_x0013_ó÷ äÝ„ÝŸn£fHe_x000f_Æ_x0013_±5/Ñ¹^YN 3õ‡_x0005_±BEÑ{&lt;zü™_x0012_8ÈÒø©ÍCƒÅ/êy»ðÕkÿ_x001c_×)_x001b__x001a__x001a_Ðp)yc2"Â~ýAîšø”c&lt;9öÙ_x0012_1]—_x0012_²Ø_x0010_rçÜÐ¼ªgjN´›®KM	î1SxÈ‹×6</t>
  </si>
  <si>
    <t xml:space="preserve">ø_x0005_;_x0014_ÕíöÖ8öh O&lt;ÿ…|SÁÎÅdá†‰DÓ_x0019_6áµ•!´³‰MnPîêTÀ[ÙƒòéJ%ù]ó[}læ"¡Tm’ÇvÿšF¿€_x0001_ÆÐÌí×¬BÈ†åI¼ïÊ</t>
  </si>
  <si>
    <t xml:space="preserve">Ì†ªêEÓÀ­Ù˜€;~_x0014_â2d»ƒÐ–dš] </t>
  </si>
  <si>
    <t xml:space="preserve">¡Mr'Òÿ7S_x001b_x_x0016_c¬Fè|¶”_x0014_¥ýÕàš\4×7BjšÛ¡‰_x0007_7ô"ÕÕÉ¨V¿¬_x0012__x0015_Ÿ‚Ök_x0005_&lt;8&lt;à0›¿_x001d__x0016_mð_x001e_S_x0004_dOÒ?d_x0003__x0012_Ä´¥ãÑ®ë€]£.Ú"l÷’Ç†g½é«ÿ.H_x0017_z@C¹_x0005_èÇŽmEÏâ&amp;è²¬b“_x0014_Á4~î_x001d_0ÌnÚ­	ò_x0019__x0017_õw</t>
  </si>
  <si>
    <t xml:space="preserve">7-×X5Àmn³35_x0006_ö5ÀÓÖ¸_x000b__x001c_?†_x0007_^ö_x0019_à_x0008_²›¿"Øb9I\_x001a_¾_x0018_Øµ¬pˆ\I[_x000f_%›º]fºº_x0013_ˆàZÖ  ”ó©}øGbŸ¯ë—;ÛÐ+[h¢G</t>
  </si>
  <si>
    <t xml:space="preserve">‡Èxƒœ¬&lt;©ãêÑÂ_x0004_l²ˆ&gt;86±Œbúômïcx_x0010_Í_x0008_î"¨½§Áïlèÿ_x0002__x0003_*àêlYhïø3SŽº•Ç	Œ¸</t>
  </si>
  <si>
    <t xml:space="preserve">Õ\ñ…r(g•E¸Z7:+`‹bßX_x001d_`bâ´ÊtÌ£kQÌÞ+ðªÑ²L‰_x000f_B_x0015_cü“™”¸]Z”ä&amp;ÁïõS·V×¬ÖßŽhç‘tÐ_x0011_¤ùDÙËÃ¤hS'²Ã0B—Pa_x001c_r¨#«_x001a_‚^	]_x000c_„™þ‰_x0015_26ÇPs`0ÎÝ_x001a_‘²nRP¤)}÷@Û”xl„5¥§™ç`A{øO_x000e_nÖ_x0008_Ñ›…³Ñ)‚xÜšI”êÛü´Ÿ6`ù‚êà­“_x0015_Ìo7Ÿ*Yû‡Õ'°‰Ë!çÄÁ+W_x001a_d¼2ˆtŽ-_x0007_õöqœ</t>
  </si>
  <si>
    <t xml:space="preserve">NA«_x0010_Ry[m•_x0010_Q•½€Ñn%£­®_x0005_Ž«.Òù¾½ó$QëHñžÌ’_x0004_` 5g-ÒâH©â¤™_x001f_ü©|Jb*"N¬píû_x0004_h</t>
  </si>
  <si>
    <t xml:space="preserve">m¡¶‚í|Êt_x000c_‡{ó©ôKñÜ~Öv_x0002_Ü×LÛé¢Ç_x0007_–ËdƒAÕŸÁ.U_x0006_ù.øšìF7ç¦¶‰_x001c_¤xô–§[?²…“S	r´ôYÍÅA_x0018_E_x0007_xû\˜¾G…]Û§˜2Þ_x0002_|‘"›£c1kÏñ¬ÎÒ'’)~xÀ´»UØê°Ú»|NøRYžL</t>
  </si>
  <si>
    <t xml:space="preserve">*”Œbûê1!œ:ÅQí</t>
  </si>
  <si>
    <t xml:space="preserve">ÈàYðW&amp;ýy_x0006__x000b_…Ë_x000b_•Ì³4‘_x0017_</t>
  </si>
  <si>
    <t xml:space="preserve">_x0015_·-	­H_x001b_Žt˜õè_x0012_Ç6d</t>
  </si>
  <si>
    <t xml:space="preserve">(¯1j •NP_x001d_ãÊÌÇZ#Ñ×!u«ËR7_x0017_Ã»r¦‚Ð×¯óP=s_x0006_ÎiÙÂ_x001a_1„‡XâªùL_x0010_wÿ;•¸}¡#Ò­ð9Û/‡_x0013_œ}µCÅ_x0003_ÞëÑ)KËRþ</t>
  </si>
  <si>
    <t xml:space="preserve">_x000b_f¶E°zm4Ü¨·_x0004_ óàÅ^†—¸ž8Œ™´?·_x000e_•Óã»_x0019_z8¨Ég`Ì_x0007_Úÿ‡_x000f_AåÇåìÑ_x0003_â&gt;'¢zO|`¢.ËÝ+_x000b_¬¦_x0014_îN!Ú:8f¢oF_x001d_ª_x000b_6c_x0011_Àä˜ÎxIABfÌ'Ñ</t>
  </si>
  <si>
    <t xml:space="preserve">¨_x000f_¬»VüØ_x0003__x0014_ìùº^Œ{§¤¨›;¨£?âòñôù †á0à‚«=¥h%83‰ýûe•î_x0013_›V£yŽùPY2øvãÍ_x0006_è_x0012_Õò?g‚4Á•¹Üqð0ýœ››"Õ_x0015_Û¢_x0018__x0013_Üûä÷_x000f_\×²g\»3JÚÇî¬kø¥àP_x000f_ýB«rgÿX´Nê _x001e_Tv¤zÛµ‘‘_x001e__x0002_Öë’¸ô@£Øïç_x0001_BÍ{™EŠ…x3_x001b_üä‘_x0002_?¡µ_x000c_ÞsqtSÓÇN&amp;(o‚_x000b_0¨?IÁË@_x001a_ŽãÀ_x0019__x0001_c_x0008_µ–£_x001d__x001e_Žx]m&amp;TWA‹Ó_x0001_œÊ_x000e_LÎž_x001b__x000f__x0012_i_x001b_</t>
  </si>
  <si>
    <t xml:space="preserve">ù	u³O³î³ÿ%46_x0015_K³m-¦ÇÝß_x0002_üA26îvPÿA</t>
  </si>
  <si>
    <t xml:space="preserve">MÓT‡.ºS8uø•_x000e_4_x000b_8Dj7ŽMoèÒ ñå_x0002_‰õ|_x0004_øjC…Ûw2]_x001f_«–W¹(Ë$ªm-e¶uÅÈC5"mfÚHµBc‡WV·š¡_x0013_A©”€[îà¤_·—_x0004_½»Ý&gt;†ãÐ/¸V%i@¥_x0016_C_x0014_ÎŽúÛÇ¤*";o•Â_x001f_kýg_x0008_eÂÒ)a_x001c__x0010_yœèh¾Vc)NóY^ý!Úè×_x0012_%VrÃ_x0019_x: ÏñÉÑ}ª±</t>
  </si>
  <si>
    <t xml:space="preserve">ãÙ©zfî­çŸD¾ãÊ—¦³_x0010_n_x000b_0£—__x0013_¯=_x0006_G&amp;ÀBêdPg„¸žÏ–éêÖVõà$·î_x0018__x001a_&amp;bêá—ƒS_x0003_×´@AïhµÙè¥†žÁ_x0003_ð®_x0001__x0017_¿7*†_x001b_p”.IßÍ”gh5ÝXVö_x000e_V÷ÈtÚ6_x0015_</t>
  </si>
  <si>
    <t xml:space="preserve">.cÇY¤K) —²${æ_x001b_©é·</t>
  </si>
  <si>
    <t xml:space="preserve">Î_x0017__x001c_ÊÍÂcâ1ù3|ë÷Éâ{cì_x0017_”-é@´.í6f3ÅÀ‡–0èÞaêœã\&gt;„ÑC(¡.(</t>
  </si>
  <si>
    <t xml:space="preserve">aAç=_x000b__x0005_h/_x0004_÷_x0003_ÿ_x0007_òf[nÖ´ŠsTœ_x001b__x001e_È_x0015__x001e__x0019_ÇfNÖö…ê]l)u_x001b_*&amp;Ÿõpa¹Ü‘SÒ#6‘&gt;áV</t>
  </si>
  <si>
    <t xml:space="preserve">%Êa¸²	%›½ØÉÂÜƒ¶w}§vZ›Èã×Ñ$E[ÈäW_x0016_!ùàö«_x001a_~[_x001d_Úz0_x001b_¦-ºX#N`Z_x001d_²êè_x001c_^iµcF&lt;~^_x001d_³*œOî_x0019_8åÈ¿+§vÍ</t>
  </si>
  <si>
    <t xml:space="preserve">`_x001a_r(_x0008_»½f_x001d_ÕK_x0005_pBn)h_x0015_î£Ó8¦s_x0017_Fª$`Bk®¶•VP?_x001b_Òlœ(F–«</t>
  </si>
  <si>
    <t xml:space="preserve">~¦ý`_x0014__x0012_ ö_x0006_#¦ÊÇñ4€iŽù¦_x0013_7¯/®ìÚ6_x0002_/p</t>
  </si>
  <si>
    <t xml:space="preserve">@Ï·º&lt;ŸmÕ¼/¸FÜûjnƒÏGÂ¤AÉEàÅç&gt;Ú_x0008_æœ2f½IÅûµ°ä</t>
  </si>
  <si>
    <t xml:space="preserve"> LÆ=$c=‚»·_x0014__x0010_Ý÷ãÖaEüNKä^AZŸ_x0002__x0008_Ë_x0015_¡·Âu4_x000b_8»_x0014_ûäýCï</t>
  </si>
  <si>
    <t xml:space="preserve">_x001c_å×ºAÃÉšÖàc_x0008_BÍvxÖ«€†iûe¥¶_x0011_Ouå±ô_x0016_Â_x0001_&amp;é_x0018_›û[®_x0017_†X»X%¹¾v_x000c_Son¾ýžë!Ÿ_x001b_ŽvKW_x0013_$ÊžÇ²\¸qê(_x001e_/_x001d__x001b_†ìÉ®DÜÏƒ%ým4¾†@_x000c_¡#_x001c_´ÓJÂ_x0013__x001c_l‹¢˜~Ê_x0019_xQCÄ_x0011_¦­ÚµÄ&gt;;_x0018__x0018__x0017_Æ×úí_x0019_÷síõÕvX_x000f_Æplæíig³_x0016_{º$Š+üd­ÒuÛÝA_x001b_ œ5_x0017_š4&amp;n7&gt;(|š¬¹õ</t>
  </si>
  <si>
    <t xml:space="preserve">~%¸sNxR2å_x001f_^h˜Ðô_x0014_ý_x0013_ç]˜u5…â¹¤ný_x000f_¸_x001c_4|‘ø °R]</t>
  </si>
  <si>
    <t xml:space="preserve">W¬ š«`_x000f_êÆÏ;î_x0015_u/“ê%aj¢“_x0003_RŽ/_x001e_Ñ\_x0005_Èƒ#g¿	 Ò ®Ì›ƒ_x0014_Ù·|'</t>
  </si>
  <si>
    <t xml:space="preserve">zµx_x0002__x0005_Ü_x0018_#Ðòho«ÄjÇk9‚</t>
  </si>
  <si>
    <t xml:space="preserve">A]®¬_x000e__x0007_ùû{bt/€f{Ú_x0015_åî´^kÝ Gf;Òl¶ë Ù__ûx</t>
  </si>
  <si>
    <t xml:space="preserve">Kwù"7d‚Ñò\Á¡_x0018_p¸I_x0018_9Ò™”h</t>
  </si>
  <si>
    <t xml:space="preserve">{TzêÝ_x000f_]W«‚ï£´ñœPñ&amp;iZ“á_x001a_•_x001a_È_x0013_HPªãcÖ»_x0019_Ú</t>
  </si>
  <si>
    <t xml:space="preserve">æpš&gt;$4‰ŒÒ_x0001_KÚëóU‚ë™ƒ=3û&amp;¯_x000b_‚_x001f_„t~_x0013_·_x0001_vvš‰*¤$ŽXÿS©°ÅICGHúÐ/%ƒ½‚Óª­·SÿVo¡ž‡ša_x0014_Vá…K&gt;ƒ™”™Ñ2Î¯²pFX¨_x001f_ÒÞÊb‹äÜ</t>
  </si>
  <si>
    <t xml:space="preserve">yfxpª_x0007_¸ª_x0019__x0013_2œk¡_x0002_q¾‘_x0004_Œ_x0007_ÿˆhX_x0013_k¿ÑG_x0013_ƒÌIöø™æ_x001c_'¿UAy=ñ_x0019_wH˜»;°”uèãëU9r8—rìç„Ø«I1û°0v¨ÝôÜÇí_x001e__x001e_·Áì*Õ~1—ãºZ_x0007_Ö+¶ÛúhsâL%Ÿßò_x0013_Áö_x0005_ôN´/ØºdK</t>
  </si>
  <si>
    <t xml:space="preserve"> û</t>
  </si>
  <si>
    <t xml:space="preserve">¾‘÷;É_x0015_è´</t>
  </si>
  <si>
    <t xml:space="preserve">¼B</t>
  </si>
  <si>
    <t xml:space="preserve">“gÍ_x0012_1ÀÏ¿ý-´Ž_x0016_0_x0008_Ý__x001b_êm„é”×_x0017_|Èç{T­&gt;ŸsÌz=»a¶e‘Xi½‡c5ïT¨_•"@mEçgIèÆ÷ü\Ê/_x0005_6¾_x001a_Æ„þ*Öö»!—àÄs’‡}&gt;6i5vÂÆ·à¶ßv_x001d_ž_x001a__x0014_ŸþQ^Á÷_x001f_"D#_x0002_¹G.L6ïŠçwªµ¥ªÔÛ7JIëlDOðt¼2  iât¹‹_x0013_ö7:Ýí_x0010_	Ž´±Màd/!¿ü!É›_x0016_ÊÕÿ¸UOSYaÃÐ_x0002_³S‚mÃS¢úŒù_x0003_©Ã3õcÉz_x0012__x0015_ÛJŠõÂ_x0005__x0014_Z_x000b_Ó«Ãh”_x0017_÷„b$_x001a_dé—(!2_x000b_¥­_x001b_à_x0019_8`äº³n{C'n»P_x0019_Ø_x0017_®Fq¢ËCŽN_x0001_6_x0010_å |_x0007_Ô7P£²˜î_x001a_1¬Åvv~AWÓwb‰Ù)¾ã5‚„ª_¡_x000b_‹&amp;›‚£!P8¢„Wc_x000e_Å²¶¹6òµ_x000b__x0012_Â6_1@_x000f_ç c[DfBñE‰¾x:t_x000f_Ô_x0017__x001b_Ì{çüJ9'_x0017_°_¹9_x0015_|àp_x0012_tô¦_x001d_°$#è©È×â²_x0012_ó£__x000b_U¬ú_x0018_L;&lt;ÞÈµ_x001b_&lt;_x001f_»6_x0013_ŒÐ_x0013_ÿ ³ÿûÁ©V|½¤5×®–5o}õäÄ\-ØÌä[dgàq|I¨_x0019_Í%n®ý_x0004_û	Œõ´Í§…4'Göˆ[z'§Ð÷VM’¢‘ÜÐ•_x0015_{#KòÃµÍ%`‰Z;¹áÚ—_x000f_B™n*Œå_x001a_cž[	_x0011_ûQÌU_lh_x0017_L–¢óÉð_x0012_}Ü?+"_x0003_6NÈ²_x0006__x0001_ÆCKB3gÐEûZ7¥?îõºÅè§y¹es_x0016_Éææ× JG—Oƒ¿Ñq«_x001c_|å°Û‡ PN¼I¥¦¼Ôh&gt;ë˜~=_x0019_ŸÖ÷±=STïÃÈ¾X0ž`Iù”`VM¬]Ž¬l›pVg_x0013_´_x0011_´ºkäà_x0002_ö_x000f_9ƒ_x001a_"¿_Œ*+µÄü	”jÙ6Úª=œ›àÅxžî”_x0012__x0002_áyO_x0011_ê_x0013_‘×¤ùû‚Lf^­°0»ÄÓ¬€%-Â§†£ð_x001b_þ—ì‰ý®Œ¡íÊ(_x0013_&amp;¨BijC_x0015_­˜Á"P_x0002__x001b_LHŽŽ²Ð—ç¼ú_x0007_øÊQ¼cŸrY€)Â’Û@ÿ‘</t>
  </si>
  <si>
    <t xml:space="preserve">TÿÃ¹_x000e_rŽ¶zVhÌ_x000f_˜_x0002_¨§Ô™_x000e_÷™™:#&lt;œ_x000b_W&lt;_x0001_ñÜrÉc=kêùÍ—ùÃZtYúX—=Ûî˜†åÞS_x0006_]	¿B[çäõÃ_x0002__x0017_¯Q_x0004_Z)?_x0007_X¯&lt;ŸÞ_x0001_/_x0010_¦2_x0015_ó¯ÁG(Q\þ</t>
  </si>
  <si>
    <t xml:space="preserve">§_x0017_ìˆ¨_x0004__x001b_ßÍ'Õtîö…TbÆy6=ê_x000f_§§:°¿|$ü‰)_x000c_†_x0003__x0018_a^ÜÙg_x001f_§rox€…zË4F®¯_x000b_õN_x000b_Ô‹</t>
  </si>
  <si>
    <t xml:space="preserve">_x0017_ïn !ŠÿÏ„À</t>
  </si>
  <si>
    <t xml:space="preserve">¨³·_x0004_GŽ€lúýx_x0002_Å7&amp;&gt;ÃVwù÷ð(_x0002_¾_x0016_bñ@­_x001d_/</t>
  </si>
  <si>
    <t xml:space="preserve">$1Ñ&amp;w½¥+IKë›äÎ2_x0001_sÌ¯Úwp%_x0012_l_x0004_¸ô_x000c_­Ã©Ë3¸_x0007__x0004_›Á´'$3@_x0002__x000b_ðz›#G_x0014__x0010_\å»óz~lóM_x0013__x000e_</t>
  </si>
  <si>
    <t xml:space="preserve">ÁòQ_æAb`TW_x0018__x0013_¶:Ýd_x0017_âê„g½%åq(_x000e_-_x001f_Ý!³õ)”¾4._x0018_u²¼íµ_x0015_š»§'êBÁ’¢W._x0006__x001b_`Ë&amp;(­_x001a_&gt;¶_x000e_†ƒS‰ú®Žaö';¡ßÉ_x0019_Ë“­è -Ú„®ò”Ž</t>
  </si>
  <si>
    <t xml:space="preserve">îB¼_x000c_ŒL¸š­ƒ')Ãx‚K_x0003_´æA#üç_x0007_„_x001f_¸yØà‡_x001d_«Uà{¿#ÐþG~+F_x0006_'î_x0002__x001d_J•“èÓ</t>
  </si>
  <si>
    <t xml:space="preserve">²ø`â</t>
  </si>
  <si>
    <t xml:space="preserve">_x0005_o3ƒ_x0010_£¹+¿£-6•GªÅ¯Ó$	é_üc(Ó›7“ekÄ_x0007_å}ŠÛþ_x000e_5×ùAà¿Þ‚C‹+6F]«Ùîµ_x0013_q²Äq¢ótƒ</t>
  </si>
  <si>
    <t xml:space="preserve">´_x001e_™¤¦¨ZÆþ`»½&lt;hjr_x0001__x0015_øöatYÆ*—Æµ3“À¹û8·R¹_x001b_oµãk9Ê­YJtjÿË_x0003_tKóaœ¹ž’Ãx²Ä”_x0007_–_x000e_¯¶¢K¦_x0018_@‹_x001d__x001d_¦:P_x0010_Ø^š‚øë°€•|</t>
  </si>
  <si>
    <t xml:space="preserve">•®ÜÖŸ¢a_x001b_îY¤Ï_x0019_"|_x0011_q_x0018_\ýC_x0001_Ã&amp;ÞYD]d‚û|/€‘¡! Ô’Z©¢S‡Êê¹šÏáf\¦a{S^c51ÄTºØ_x000e_!â-5úÉ /{3Ý_x0016_ÆATk*Ý_x0004_Ÿef_x0002_Õ+_x0001_¼Èõ'¬¥Â…_x0003_H_x001f_)‚2ÄU_x001a__x0010_ãØAš}þå\‚0l—|_x001a_Ë†Xª	.Ä‚b‡™4$_x0001_œþd_x001e__x0011_ö_x0016_Î_x0007_#5Šd)©"_x0017_·D0rf´¡ZÇõrR	ouÚGRh_x000c_õ žè|_x0007_}5ØY$&lt;Ð)_x000c_wº€%Ì/(õ¦NÝÐ-N»P(_x000c_ÞÝz›_x001e_BÜ:HIµ¹YUYé“Ã&lt;14R§pqË6_x001e__x0008_5{µllqâ¯To_x0007_ßºÙ±f×²ÜJá%”¥žp_x001c_ÊÈ¼–R•~¤#£ZÉµÒ-z_x0010_ò»k~úö€€^H7_x0010_N½8¥4í={%ä÷°o‹;˜ô+Ô]6¯â_x001b_¿øý€²)IîitW6M]&amp;¼8ø¤_x001a_”A_x0018_ñì	or0÷ÙQ_x0002__»%_x0016_ƒ|4I_x0001__x001d_Ÿq¸€ÙœÏÊh9i_x000e_i_x0011_ò°Í_x0008_öB»íØ“›ö\›å‡âM‹(_x0003_¬Ÿo®ì#Ó«!™ÄXB¹_x0016__x000e__x0007_$…úM’€‚8_x001e_7ÔgÎOCñhÜ_x001f_¢¾Ç_x0016_ƒ³Q¨Åð_x0011_ÊŽ5ÔE_x0015__x0004_R^Œ­`îg‰IÏ_x0015_Ð½Ãé_x0005_'´¤»¥l´</t>
  </si>
  <si>
    <t xml:space="preserve">™’4lôoG_x001a_½cß_x0004_ˆ_x001c_¡C€ ®_x001a__x0012_ž_x001e_Gù_x0015_–¤´¨_x0008_Cª_x0001_Ìj</t>
  </si>
  <si>
    <t xml:space="preserve">_x000f__x001a_çÉë_x0001__x0007_†ó</t>
  </si>
  <si>
    <t xml:space="preserve">%kn—å_x0008__x0015_—'é0°N7Ivè@U_x0002_ _x0001__x0017_ÆÙÇe_x0005_&amp;åªÕÀZÙ_x0006_ñXý±{Ä­\Q&amp;±C½ìP]|]f_x001e_a£âÝ_x0003_¯ŠM?­_x001c_{ø‚ÓâçŽYÌbÃyâU6à¬&gt;d</t>
  </si>
  <si>
    <t xml:space="preserve">_x001f_k&lt;§`ßµ3_x0016_qvT_x0014_uJH</t>
  </si>
  <si>
    <t xml:space="preserve"> ½zh‹_x0011_šEesõ¡û})ËÄtŽev_x001f_×4ÿ‰žÝ&lt;_x0005__x001c_¡6AÊ»³\ÅªD²o°¹</t>
  </si>
  <si>
    <t xml:space="preserve">bï¯_x000f_æ—’ÿ_x0012_æŸ|úˆ©þ˜ZÇÅý¸eQî‰¯70_x000b_M&amp;{;_x0011_«“YË_x0008__x0016_8óÆí›¢*ŒnzÔ„4ÐëEºÍ¨r!|ÕÄyà¢þ&amp;åã?_x0006_Ñ»M_x0016_‰«bë«"äc¡þ_x001d_å_x001d_ÁRÂR÷m </t>
  </si>
  <si>
    <t xml:space="preserve">H¾èØ½ó4Æl†›%U&gt;§Þ_x0014_)_x0005_XbåÍ_x001f_ù&amp;šQy“å7_x001d_&amp;¿RAæì¸µç.ïõ_x000b_(—¶Æ&amp;)LS_x0015_bç!=:_x0006_k?„_x0012__x000c_hï\_x000e_¹qU_x0015_9ÃaÃ9h/ÖÉ</t>
  </si>
  <si>
    <t xml:space="preserve">¤PwÙ.—_x000c_ü¨_x0010_&lt;«"ÛËœÂ-&gt;Ô;QOæHr+Ö“}÷;%û_x001c_lX¸Ýž1–8zI1£s4L]_x0010_¸ü¼</t>
  </si>
  <si>
    <t xml:space="preserve">Ÿ¡ÒÐ½&lt;Ž”&gt;_x0017_¦Mu¸ÞY?[_x0006_&amp;Œ÷/’Ü¶•tNQáz </t>
  </si>
  <si>
    <t xml:space="preserve">7_x000f_ÅŽ_x001d_ž(RÎ¼Jm‹å¹_x000c_Vó_x0017_@|¦Âk‰&lt;¡ÈÎ[¨3•n/Lém@Z)_x0004_¿”›uÀ†s×_x0016_ŒÑ_x001d_aiî¥û†ýÜöËißBg_x0015_«)©cÜX«aú¤œ–)_x0018_	ÇôrIžø¨G ·%„5¿&gt;ÙŽ_x0013_[Ú˜ŒC“2#Âá&amp;Zàb çºMöª~d¶¾Cé³4ÚŽì"P¾EÌÞšùÀ_x0008_dG)_x0002_á¾¬©•6ÈðÐu_x000c_C²šl»¨¢Âº</t>
  </si>
  <si>
    <t xml:space="preserve">é›·¿äÔõô1_x0002__x0018_´›ýè±Ûµ&gt;J¯K3´_x000e_ÞWÆr_x001b_¯_x001c_/_x000b_</t>
  </si>
  <si>
    <t xml:space="preserve">î'D4**%»EîMœ•ì^úóimC d£¹_x0001__x0019_Ú_x0006_2´¿©3_tEä3øx«çÉ'_x0018_þ£_x001f_[N‚IÂ•êZ|W©?¬8Øÿ_x0010_DT2·á©</t>
  </si>
  <si>
    <t xml:space="preserve">o_x000f_‘[_x000b__x0002_‚ýlª˜5=_x001c_ </t>
  </si>
  <si>
    <t xml:space="preserve">Žß†</t>
  </si>
  <si>
    <t xml:space="preserve">8·æ_x0018_w_x001f_“–_x000c_ªYÙ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35.1"/>
    <col collapsed="false" customWidth="true" hidden="false" outlineLevel="0" max="7" min="7" style="0" width="140.3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  <c r="B35" s="0" t="s">
        <v>44</v>
      </c>
      <c r="C35" s="0" t="s">
        <v>45</v>
      </c>
      <c r="D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  <c r="B38" s="0" t="s">
        <v>50</v>
      </c>
      <c r="C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  <c r="C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  <c r="B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  <c r="B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  <c r="B62" s="0" t="s">
        <v>85</v>
      </c>
    </row>
    <row r="63" customFormat="false" ht="12.8" hidden="false" customHeight="false" outlineLevel="0" collapsed="false">
      <c r="A63" s="0" t="s">
        <v>86</v>
      </c>
      <c r="B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  <c r="B69" s="0" t="s">
        <v>94</v>
      </c>
      <c r="C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  <c r="C73" s="0" t="s">
        <v>101</v>
      </c>
      <c r="D73" s="0" t="s">
        <v>102</v>
      </c>
      <c r="E73" s="0" t="s">
        <v>103</v>
      </c>
      <c r="F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  <c r="B81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e">
        <f aca="false">ç¢¸×Ï^&lt;­|}ßÝåêÙ‰Kj</f>
        <v>#N/A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  <c r="C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  <c r="B99" s="0" t="s">
        <v>133</v>
      </c>
      <c r="C99" s="0" t="s">
        <v>134</v>
      </c>
      <c r="D99" s="0" t="s">
        <v>135</v>
      </c>
      <c r="E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  <c r="B109" s="0" t="s">
        <v>147</v>
      </c>
    </row>
    <row r="110" customFormat="false" ht="12.8" hidden="false" customHeight="false" outlineLevel="0" collapsed="false">
      <c r="A110" s="0" t="s">
        <v>148</v>
      </c>
      <c r="B110" s="0" t="e">
        <f aca="false">?ô_x0011_UQH&gt;n²b_x0014_(«DÉ–Ûiº¦G_‹_x0019_Ò"U°¯;€4£_x001e_Žb_x0012_ïIfÛÙÃ_x0011_ˆa¸ÎthFß7Æ‚“Ú:Í_‰•s_x0012_!i_x001b_­•Ìa¼#ºÓÃ’¯_x000b_ZC8æÊ'6£ Í•ÉŒ_x000f_qbìFGÎÕ™c·S®ÿpñó	Wœ_x0004_+Ü/ _x0010_Ž¤›¸_x0004_ê-ÚÄk|‚mòîlql§X¹ÄÝš\íâ›_x001a_É_x0007_†éÖè-/*_x0002_ïÀ^£¦š"½/yd_x0016_¿V_x000f_†Å_x0004_õ_x001f_0ú÷&gt;=$_x000b_[o¿'Ã_x0019_ÁÛÈË0¿ã w¶u_x0019_MœèOˆ¹j87Ï_x0007_¶¤_x0013_|Aêg`—ÀEeÙA_x0015_pC_x0011_œ_x0004_Œaðkçâ9ã½_x001d_^…ƒ–Ìž²/™ˆ±R_x0003_nã ²Z‘=ŠŽšQ_x001e_®;0¸_x0015_–C²Øâ$Î_x0008__x001a_ã=mÒl™cíY°÷_x001a_ÒèF\éÍm_x001e_Ÿ]_x001f_A¹ÎzÞªU_x0008__x0003_V‹ÙÀJñËH</f>
        <v>#N/A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  <c r="B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  <c r="B117" s="0" t="s">
        <v>158</v>
      </c>
      <c r="C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  <c r="B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  <c r="B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  <c r="B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  <c r="B136" s="0" t="s">
        <v>182</v>
      </c>
      <c r="C136" s="0" t="s">
        <v>183</v>
      </c>
      <c r="D136" s="0" t="s">
        <v>184</v>
      </c>
      <c r="E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  <c r="B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  <c r="B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  <c r="B149" s="0" t="s">
        <v>201</v>
      </c>
      <c r="C149" s="0" t="s">
        <v>202</v>
      </c>
    </row>
    <row r="150" customFormat="false" ht="12.8" hidden="false" customHeight="false" outlineLevel="0" collapsed="false">
      <c r="A150" s="0" t="s">
        <v>203</v>
      </c>
      <c r="B150" s="0" t="s">
        <v>204</v>
      </c>
      <c r="C150" s="0" t="s">
        <v>205</v>
      </c>
      <c r="D150" s="0" t="s">
        <v>206</v>
      </c>
      <c r="E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  <c r="B152" s="0" t="s">
        <v>210</v>
      </c>
      <c r="C152" s="0" t="s">
        <v>211</v>
      </c>
    </row>
    <row r="153" customFormat="false" ht="12.8" hidden="false" customHeight="false" outlineLevel="0" collapsed="false">
      <c r="A153" s="0" t="s">
        <v>212</v>
      </c>
      <c r="B153" s="0" t="s">
        <v>213</v>
      </c>
      <c r="C153" s="0" t="s">
        <v>214</v>
      </c>
      <c r="D153" s="0" t="s">
        <v>215</v>
      </c>
    </row>
    <row r="154" customFormat="false" ht="12.8" hidden="false" customHeight="false" outlineLevel="0" collapsed="false">
      <c r="A154" s="0" t="s">
        <v>216</v>
      </c>
      <c r="B154" s="0" t="s">
        <v>217</v>
      </c>
    </row>
    <row r="155" customFormat="false" ht="12.8" hidden="false" customHeight="false" outlineLevel="0" collapsed="false">
      <c r="A155" s="0" t="s">
        <v>218</v>
      </c>
      <c r="B155" s="0" t="s">
        <v>219</v>
      </c>
      <c r="C155" s="0" t="s">
        <v>220</v>
      </c>
    </row>
    <row r="156" customFormat="false" ht="12.8" hidden="false" customHeight="false" outlineLevel="0" collapsed="false">
      <c r="A156" s="0" t="s">
        <v>221</v>
      </c>
      <c r="B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  <c r="B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</row>
    <row r="162" customFormat="false" ht="12.8" hidden="false" customHeight="false" outlineLevel="0" collapsed="false">
      <c r="A162" s="0" t="s">
        <v>229</v>
      </c>
      <c r="B162" s="0" t="s">
        <v>230</v>
      </c>
      <c r="C162" s="0" t="s">
        <v>231</v>
      </c>
      <c r="D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  <c r="B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</row>
    <row r="173" customFormat="false" ht="12.8" hidden="false" customHeight="false" outlineLevel="0" collapsed="false">
      <c r="A173" s="0" t="s">
        <v>245</v>
      </c>
      <c r="B173" s="0" t="s">
        <v>246</v>
      </c>
    </row>
    <row r="174" customFormat="false" ht="12.8" hidden="false" customHeight="false" outlineLevel="0" collapsed="false">
      <c r="A174" s="0" t="s">
        <v>247</v>
      </c>
      <c r="B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  <c r="B176" s="0" t="s">
        <v>251</v>
      </c>
    </row>
    <row r="177" customFormat="false" ht="12.8" hidden="false" customHeight="false" outlineLevel="0" collapsed="false">
      <c r="A177" s="0" t="s">
        <v>252</v>
      </c>
      <c r="B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  <c r="B179" s="0" t="s">
        <v>256</v>
      </c>
    </row>
    <row r="180" customFormat="false" ht="12.8" hidden="false" customHeight="false" outlineLevel="0" collapsed="false">
      <c r="A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  <c r="B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  <c r="B186" s="0" t="s">
        <v>265</v>
      </c>
      <c r="C186" s="0" t="s">
        <v>266</v>
      </c>
      <c r="D186" s="0" t="s">
        <v>267</v>
      </c>
    </row>
    <row r="187" customFormat="false" ht="12.8" hidden="false" customHeight="false" outlineLevel="0" collapsed="false">
      <c r="A187" s="0" t="s">
        <v>268</v>
      </c>
    </row>
    <row r="188" customFormat="false" ht="12.8" hidden="false" customHeight="false" outlineLevel="0" collapsed="false">
      <c r="A188" s="0" t="s">
        <v>269</v>
      </c>
    </row>
    <row r="189" customFormat="false" ht="12.8" hidden="false" customHeight="false" outlineLevel="0" collapsed="false">
      <c r="A189" s="0" t="s">
        <v>270</v>
      </c>
    </row>
    <row r="190" customFormat="false" ht="12.8" hidden="false" customHeight="false" outlineLevel="0" collapsed="false">
      <c r="A190" s="0" t="s">
        <v>271</v>
      </c>
    </row>
    <row r="191" customFormat="false" ht="12.8" hidden="false" customHeight="false" outlineLevel="0" collapsed="false">
      <c r="A191" s="0" t="s">
        <v>272</v>
      </c>
      <c r="B191" s="0" t="s">
        <v>273</v>
      </c>
    </row>
    <row r="192" customFormat="false" ht="12.8" hidden="false" customHeight="false" outlineLevel="0" collapsed="false">
      <c r="A192" s="0" t="s">
        <v>274</v>
      </c>
      <c r="B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  <c r="C194" s="0" t="s">
        <v>279</v>
      </c>
      <c r="D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</row>
    <row r="200" customFormat="false" ht="12.8" hidden="false" customHeight="false" outlineLevel="0" collapsed="false">
      <c r="A200" s="0" t="s">
        <v>286</v>
      </c>
    </row>
    <row r="201" customFormat="false" ht="12.8" hidden="false" customHeight="false" outlineLevel="0" collapsed="false">
      <c r="A201" s="0" t="s">
        <v>287</v>
      </c>
      <c r="B201" s="0" t="s">
        <v>288</v>
      </c>
    </row>
    <row r="202" customFormat="false" ht="12.8" hidden="false" customHeight="false" outlineLevel="0" collapsed="false">
      <c r="A202" s="0" t="s">
        <v>289</v>
      </c>
      <c r="B202" s="0" t="s">
        <v>290</v>
      </c>
    </row>
    <row r="203" customFormat="false" ht="12.8" hidden="false" customHeight="false" outlineLevel="0" collapsed="false">
      <c r="A203" s="0" t="s">
        <v>291</v>
      </c>
      <c r="B203" s="0" t="s">
        <v>292</v>
      </c>
    </row>
    <row r="204" customFormat="false" ht="12.8" hidden="false" customHeight="false" outlineLevel="0" collapsed="false">
      <c r="A204" s="0" t="s">
        <v>293</v>
      </c>
      <c r="B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A207" s="0" t="s">
        <v>297</v>
      </c>
    </row>
    <row r="208" customFormat="false" ht="12.8" hidden="false" customHeight="false" outlineLevel="0" collapsed="false">
      <c r="A208" s="0" t="s">
        <v>298</v>
      </c>
    </row>
    <row r="209" customFormat="false" ht="12.8" hidden="false" customHeight="false" outlineLevel="0" collapsed="false">
      <c r="A209" s="0" t="s">
        <v>299</v>
      </c>
    </row>
    <row r="210" customFormat="false" ht="12.8" hidden="false" customHeight="false" outlineLevel="0" collapsed="false">
      <c r="A210" s="0" t="s">
        <v>300</v>
      </c>
      <c r="B210" s="0" t="s">
        <v>301</v>
      </c>
      <c r="C210" s="0" t="s">
        <v>302</v>
      </c>
      <c r="D210" s="0" t="s">
        <v>303</v>
      </c>
    </row>
    <row r="211" customFormat="false" ht="12.8" hidden="false" customHeight="false" outlineLevel="0" collapsed="false">
      <c r="A211" s="0" t="s">
        <v>304</v>
      </c>
    </row>
    <row r="212" customFormat="false" ht="12.8" hidden="false" customHeight="false" outlineLevel="0" collapsed="false">
      <c r="A212" s="0" t="s">
        <v>305</v>
      </c>
      <c r="B212" s="0" t="s">
        <v>306</v>
      </c>
    </row>
    <row r="213" customFormat="false" ht="12.8" hidden="false" customHeight="false" outlineLevel="0" collapsed="false">
      <c r="A213" s="0" t="s">
        <v>307</v>
      </c>
    </row>
    <row r="214" customFormat="false" ht="12.8" hidden="false" customHeight="false" outlineLevel="0" collapsed="false">
      <c r="A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  <c r="B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  <c r="B218" s="0" t="s">
        <v>314</v>
      </c>
    </row>
    <row r="219" customFormat="false" ht="12.8" hidden="false" customHeight="false" outlineLevel="0" collapsed="false">
      <c r="A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</row>
    <row r="222" customFormat="false" ht="12.8" hidden="false" customHeight="false" outlineLevel="0" collapsed="false">
      <c r="A222" s="0" t="s">
        <v>318</v>
      </c>
    </row>
    <row r="223" customFormat="false" ht="12.8" hidden="false" customHeight="false" outlineLevel="0" collapsed="false">
      <c r="A223" s="0" t="s">
        <v>319</v>
      </c>
    </row>
    <row r="224" customFormat="false" ht="12.8" hidden="false" customHeight="false" outlineLevel="0" collapsed="false">
      <c r="A224" s="0" t="s">
        <v>320</v>
      </c>
    </row>
    <row r="225" customFormat="false" ht="12.8" hidden="false" customHeight="false" outlineLevel="0" collapsed="false">
      <c r="A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  <c r="B227" s="0" t="s">
        <v>324</v>
      </c>
    </row>
    <row r="228" customFormat="false" ht="12.8" hidden="false" customHeight="false" outlineLevel="0" collapsed="false">
      <c r="A228" s="0" t="s">
        <v>325</v>
      </c>
      <c r="B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  <c r="B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34</v>
      </c>
      <c r="C234" s="0" t="s">
        <v>335</v>
      </c>
      <c r="D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</row>
    <row r="239" customFormat="false" ht="12.8" hidden="false" customHeight="false" outlineLevel="0" collapsed="false">
      <c r="A239" s="0" t="s">
        <v>341</v>
      </c>
      <c r="B239" s="0" t="s">
        <v>342</v>
      </c>
    </row>
    <row r="240" customFormat="false" ht="12.8" hidden="false" customHeight="false" outlineLevel="0" collapsed="false">
      <c r="A240" s="0" t="s">
        <v>343</v>
      </c>
    </row>
    <row r="241" customFormat="false" ht="12.8" hidden="false" customHeight="false" outlineLevel="0" collapsed="false">
      <c r="A241" s="0" t="s">
        <v>344</v>
      </c>
    </row>
    <row r="242" customFormat="false" ht="12.8" hidden="false" customHeight="false" outlineLevel="0" collapsed="false">
      <c r="A242" s="0" t="s">
        <v>345</v>
      </c>
    </row>
    <row r="243" customFormat="false" ht="12.8" hidden="false" customHeight="false" outlineLevel="0" collapsed="false">
      <c r="A243" s="0" t="s">
        <v>346</v>
      </c>
      <c r="B243" s="0" t="s">
        <v>347</v>
      </c>
      <c r="C243" s="0" t="s">
        <v>348</v>
      </c>
    </row>
    <row r="244" customFormat="false" ht="12.8" hidden="false" customHeight="false" outlineLevel="0" collapsed="false">
      <c r="A244" s="0" t="s">
        <v>349</v>
      </c>
      <c r="B244" s="0" t="s">
        <v>350</v>
      </c>
    </row>
    <row r="245" customFormat="false" ht="12.8" hidden="false" customHeight="false" outlineLevel="0" collapsed="false">
      <c r="A245" s="0" t="s">
        <v>351</v>
      </c>
      <c r="B245" s="0" t="s">
        <v>352</v>
      </c>
      <c r="C245" s="0" t="s">
        <v>353</v>
      </c>
    </row>
    <row r="246" customFormat="false" ht="12.8" hidden="false" customHeight="false" outlineLevel="0" collapsed="false">
      <c r="A246" s="0" t="s">
        <v>354</v>
      </c>
    </row>
    <row r="247" customFormat="false" ht="12.8" hidden="false" customHeight="false" outlineLevel="0" collapsed="false">
      <c r="A247" s="0" t="s">
        <v>355</v>
      </c>
    </row>
    <row r="248" customFormat="false" ht="12.8" hidden="false" customHeight="false" outlineLevel="0" collapsed="false">
      <c r="A248" s="0" t="s">
        <v>356</v>
      </c>
    </row>
    <row r="249" customFormat="false" ht="12.8" hidden="false" customHeight="false" outlineLevel="0" collapsed="false">
      <c r="A249" s="0" t="s">
        <v>357</v>
      </c>
    </row>
    <row r="250" customFormat="false" ht="12.8" hidden="false" customHeight="false" outlineLevel="0" collapsed="false">
      <c r="A250" s="0" t="s">
        <v>358</v>
      </c>
      <c r="B250" s="0" t="s">
        <v>359</v>
      </c>
      <c r="C250" s="0" t="s">
        <v>360</v>
      </c>
    </row>
    <row r="251" customFormat="false" ht="12.8" hidden="false" customHeight="false" outlineLevel="0" collapsed="false">
      <c r="A251" s="0" t="s">
        <v>361</v>
      </c>
    </row>
    <row r="252" customFormat="false" ht="12.8" hidden="false" customHeight="false" outlineLevel="0" collapsed="false">
      <c r="A252" s="0" t="s">
        <v>362</v>
      </c>
    </row>
    <row r="253" customFormat="false" ht="12.8" hidden="false" customHeight="false" outlineLevel="0" collapsed="false">
      <c r="A253" s="0" t="s">
        <v>363</v>
      </c>
    </row>
    <row r="254" customFormat="false" ht="12.8" hidden="false" customHeight="false" outlineLevel="0" collapsed="false">
      <c r="A254" s="0" t="s">
        <v>364</v>
      </c>
      <c r="B254" s="0" t="s">
        <v>365</v>
      </c>
      <c r="C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</row>
    <row r="260" customFormat="false" ht="12.8" hidden="false" customHeight="false" outlineLevel="0" collapsed="false">
      <c r="A260" s="0" t="s">
        <v>372</v>
      </c>
      <c r="B260" s="0" t="s">
        <v>373</v>
      </c>
      <c r="C260" s="0" t="s">
        <v>374</v>
      </c>
      <c r="D260" s="0" t="s">
        <v>375</v>
      </c>
      <c r="E260" s="0" t="s">
        <v>376</v>
      </c>
    </row>
    <row r="261" customFormat="false" ht="12.8" hidden="false" customHeight="false" outlineLevel="0" collapsed="false">
      <c r="A261" s="0" t="s">
        <v>377</v>
      </c>
      <c r="B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  <c r="B263" s="0" t="s">
        <v>381</v>
      </c>
      <c r="C263" s="0" t="s">
        <v>382</v>
      </c>
    </row>
    <row r="264" customFormat="false" ht="12.8" hidden="false" customHeight="false" outlineLevel="0" collapsed="false">
      <c r="A264" s="0" t="s">
        <v>383</v>
      </c>
    </row>
    <row r="265" customFormat="false" ht="12.8" hidden="false" customHeight="false" outlineLevel="0" collapsed="false">
      <c r="A265" s="0" t="s">
        <v>384</v>
      </c>
    </row>
    <row r="266" customFormat="false" ht="12.8" hidden="false" customHeight="false" outlineLevel="0" collapsed="false">
      <c r="A266" s="0" t="s">
        <v>385</v>
      </c>
    </row>
    <row r="267" customFormat="false" ht="12.8" hidden="false" customHeight="false" outlineLevel="0" collapsed="false">
      <c r="A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  <c r="B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  <c r="B271" s="0" t="s">
        <v>392</v>
      </c>
      <c r="C271" s="0" t="s">
        <v>393</v>
      </c>
    </row>
    <row r="272" customFormat="false" ht="12.8" hidden="false" customHeight="false" outlineLevel="0" collapsed="false">
      <c r="A272" s="0" t="s">
        <v>394</v>
      </c>
    </row>
    <row r="273" customFormat="false" ht="12.8" hidden="false" customHeight="false" outlineLevel="0" collapsed="false">
      <c r="A273" s="0" t="s">
        <v>395</v>
      </c>
    </row>
    <row r="274" customFormat="false" ht="12.8" hidden="false" customHeight="false" outlineLevel="0" collapsed="false">
      <c r="A274" s="0" t="s">
        <v>396</v>
      </c>
      <c r="B274" s="0" t="s">
        <v>397</v>
      </c>
    </row>
    <row r="275" customFormat="false" ht="12.8" hidden="false" customHeight="false" outlineLevel="0" collapsed="false">
      <c r="A275" s="0" t="s">
        <v>398</v>
      </c>
      <c r="B275" s="0" t="s">
        <v>399</v>
      </c>
    </row>
    <row r="276" customFormat="false" ht="12.8" hidden="false" customHeight="false" outlineLevel="0" collapsed="false">
      <c r="A276" s="0" t="s">
        <v>400</v>
      </c>
      <c r="B276" s="0" t="s">
        <v>401</v>
      </c>
    </row>
    <row r="277" customFormat="false" ht="12.8" hidden="false" customHeight="false" outlineLevel="0" collapsed="false">
      <c r="A277" s="0" t="s">
        <v>402</v>
      </c>
    </row>
    <row r="278" customFormat="false" ht="12.8" hidden="false" customHeight="false" outlineLevel="0" collapsed="false">
      <c r="A278" s="0" t="s">
        <v>403</v>
      </c>
    </row>
    <row r="279" customFormat="false" ht="12.8" hidden="false" customHeight="false" outlineLevel="0" collapsed="false">
      <c r="A279" s="0" t="s">
        <v>404</v>
      </c>
    </row>
    <row r="280" customFormat="false" ht="12.8" hidden="false" customHeight="false" outlineLevel="0" collapsed="false">
      <c r="A280" s="0" t="s">
        <v>405</v>
      </c>
      <c r="B280" s="0" t="s">
        <v>406</v>
      </c>
    </row>
    <row r="281" customFormat="false" ht="12.8" hidden="false" customHeight="false" outlineLevel="0" collapsed="false">
      <c r="A281" s="0" t="s">
        <v>407</v>
      </c>
    </row>
    <row r="282" customFormat="false" ht="12.8" hidden="false" customHeight="false" outlineLevel="0" collapsed="false">
      <c r="A282" s="0" t="s">
        <v>408</v>
      </c>
    </row>
    <row r="283" customFormat="false" ht="12.8" hidden="false" customHeight="false" outlineLevel="0" collapsed="false">
      <c r="A283" s="0" t="s">
        <v>409</v>
      </c>
      <c r="B283" s="0" t="s">
        <v>410</v>
      </c>
    </row>
    <row r="284" customFormat="false" ht="12.8" hidden="false" customHeight="false" outlineLevel="0" collapsed="false">
      <c r="A284" s="0" t="s">
        <v>411</v>
      </c>
    </row>
    <row r="285" customFormat="false" ht="12.8" hidden="false" customHeight="false" outlineLevel="0" collapsed="false">
      <c r="A285" s="0" t="s">
        <v>412</v>
      </c>
    </row>
    <row r="286" customFormat="false" ht="12.8" hidden="false" customHeight="false" outlineLevel="0" collapsed="false">
      <c r="A286" s="0" t="s">
        <v>413</v>
      </c>
      <c r="B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  <c r="B289" s="0" t="s">
        <v>418</v>
      </c>
    </row>
    <row r="290" customFormat="false" ht="12.8" hidden="false" customHeight="false" outlineLevel="0" collapsed="false">
      <c r="A290" s="0" t="s">
        <v>419</v>
      </c>
    </row>
    <row r="291" customFormat="false" ht="12.8" hidden="false" customHeight="false" outlineLevel="0" collapsed="false">
      <c r="A291" s="0" t="s">
        <v>420</v>
      </c>
    </row>
    <row r="292" customFormat="false" ht="12.8" hidden="false" customHeight="false" outlineLevel="0" collapsed="false">
      <c r="A292" s="0" t="s">
        <v>421</v>
      </c>
    </row>
    <row r="293" customFormat="false" ht="12.8" hidden="false" customHeight="false" outlineLevel="0" collapsed="false">
      <c r="A293" s="0" t="s">
        <v>422</v>
      </c>
    </row>
    <row r="294" customFormat="false" ht="12.8" hidden="false" customHeight="false" outlineLevel="0" collapsed="false">
      <c r="A294" s="0" t="s">
        <v>423</v>
      </c>
    </row>
    <row r="295" customFormat="false" ht="12.8" hidden="false" customHeight="false" outlineLevel="0" collapsed="false">
      <c r="A295" s="0" t="s">
        <v>424</v>
      </c>
    </row>
    <row r="296" customFormat="false" ht="12.8" hidden="false" customHeight="false" outlineLevel="0" collapsed="false">
      <c r="A296" s="0" t="s">
        <v>425</v>
      </c>
    </row>
    <row r="297" customFormat="false" ht="12.8" hidden="false" customHeight="false" outlineLevel="0" collapsed="false">
      <c r="A297" s="0" t="s">
        <v>426</v>
      </c>
    </row>
    <row r="298" customFormat="false" ht="12.8" hidden="false" customHeight="false" outlineLevel="0" collapsed="false">
      <c r="A298" s="0" t="s">
        <v>427</v>
      </c>
      <c r="B298" s="0" t="s">
        <v>428</v>
      </c>
    </row>
    <row r="299" customFormat="false" ht="12.8" hidden="false" customHeight="false" outlineLevel="0" collapsed="false">
      <c r="A299" s="0" t="s">
        <v>429</v>
      </c>
    </row>
    <row r="300" customFormat="false" ht="12.8" hidden="false" customHeight="false" outlineLevel="0" collapsed="false">
      <c r="A300" s="0" t="s">
        <v>430</v>
      </c>
    </row>
    <row r="301" customFormat="false" ht="12.8" hidden="false" customHeight="false" outlineLevel="0" collapsed="false">
      <c r="A301" s="0" t="s">
        <v>431</v>
      </c>
    </row>
    <row r="302" customFormat="false" ht="12.8" hidden="false" customHeight="false" outlineLevel="0" collapsed="false">
      <c r="A302" s="0" t="s">
        <v>432</v>
      </c>
    </row>
    <row r="303" customFormat="false" ht="12.8" hidden="false" customHeight="false" outlineLevel="0" collapsed="false">
      <c r="A303" s="0" t="s">
        <v>433</v>
      </c>
    </row>
    <row r="304" customFormat="false" ht="12.8" hidden="false" customHeight="false" outlineLevel="0" collapsed="false">
      <c r="A304" s="0" t="s">
        <v>434</v>
      </c>
      <c r="B304" s="0" t="s">
        <v>435</v>
      </c>
      <c r="C304" s="0" t="s">
        <v>436</v>
      </c>
    </row>
    <row r="305" customFormat="false" ht="12.8" hidden="false" customHeight="false" outlineLevel="0" collapsed="false">
      <c r="A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  <c r="B308" s="0" t="s">
        <v>441</v>
      </c>
    </row>
    <row r="309" customFormat="false" ht="12.8" hidden="false" customHeight="false" outlineLevel="0" collapsed="false">
      <c r="A309" s="0" t="s">
        <v>442</v>
      </c>
      <c r="B309" s="0" t="s">
        <v>443</v>
      </c>
    </row>
    <row r="310" customFormat="false" ht="12.8" hidden="false" customHeight="false" outlineLevel="0" collapsed="false">
      <c r="A310" s="0" t="s">
        <v>444</v>
      </c>
      <c r="B310" s="0" t="s">
        <v>445</v>
      </c>
    </row>
    <row r="311" customFormat="false" ht="12.8" hidden="false" customHeight="false" outlineLevel="0" collapsed="false">
      <c r="A311" s="0" t="s">
        <v>446</v>
      </c>
    </row>
    <row r="312" customFormat="false" ht="12.8" hidden="false" customHeight="false" outlineLevel="0" collapsed="false">
      <c r="A312" s="0" t="s">
        <v>447</v>
      </c>
    </row>
    <row r="313" customFormat="false" ht="12.8" hidden="false" customHeight="false" outlineLevel="0" collapsed="false">
      <c r="A313" s="0" t="s">
        <v>448</v>
      </c>
      <c r="B313" s="0" t="s">
        <v>449</v>
      </c>
    </row>
    <row r="314" customFormat="false" ht="12.8" hidden="false" customHeight="false" outlineLevel="0" collapsed="false">
      <c r="A314" s="0" t="s">
        <v>450</v>
      </c>
    </row>
    <row r="315" customFormat="false" ht="12.8" hidden="false" customHeight="false" outlineLevel="0" collapsed="false">
      <c r="A315" s="0" t="s">
        <v>451</v>
      </c>
    </row>
    <row r="316" customFormat="false" ht="12.8" hidden="false" customHeight="false" outlineLevel="0" collapsed="false">
      <c r="A316" s="0" t="s">
        <v>452</v>
      </c>
    </row>
    <row r="317" customFormat="false" ht="12.8" hidden="false" customHeight="false" outlineLevel="0" collapsed="false">
      <c r="A317" s="0" t="s">
        <v>453</v>
      </c>
    </row>
    <row r="318" customFormat="false" ht="12.8" hidden="false" customHeight="false" outlineLevel="0" collapsed="false">
      <c r="A318" s="0" t="s">
        <v>454</v>
      </c>
    </row>
    <row r="319" customFormat="false" ht="12.8" hidden="false" customHeight="false" outlineLevel="0" collapsed="false">
      <c r="A319" s="0" t="s">
        <v>455</v>
      </c>
      <c r="B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</row>
    <row r="322" customFormat="false" ht="12.8" hidden="false" customHeight="false" outlineLevel="0" collapsed="false">
      <c r="A322" s="0" t="s">
        <v>459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</row>
    <row r="326" customFormat="false" ht="12.8" hidden="false" customHeight="false" outlineLevel="0" collapsed="false">
      <c r="A326" s="0" t="s">
        <v>463</v>
      </c>
    </row>
    <row r="327" customFormat="false" ht="12.8" hidden="false" customHeight="false" outlineLevel="0" collapsed="false">
      <c r="A327" s="0" t="s">
        <v>464</v>
      </c>
    </row>
    <row r="328" customFormat="false" ht="12.8" hidden="false" customHeight="false" outlineLevel="0" collapsed="false">
      <c r="A328" s="0" t="s">
        <v>465</v>
      </c>
    </row>
    <row r="329" customFormat="false" ht="12.8" hidden="false" customHeight="false" outlineLevel="0" collapsed="false">
      <c r="A329" s="0" t="s">
        <v>466</v>
      </c>
      <c r="B329" s="0" t="s">
        <v>467</v>
      </c>
    </row>
    <row r="330" customFormat="false" ht="12.8" hidden="false" customHeight="false" outlineLevel="0" collapsed="false">
      <c r="A330" s="0" t="s">
        <v>468</v>
      </c>
    </row>
    <row r="331" customFormat="false" ht="12.8" hidden="false" customHeight="false" outlineLevel="0" collapsed="false">
      <c r="A331" s="0" t="s">
        <v>469</v>
      </c>
      <c r="B331" s="0" t="s">
        <v>470</v>
      </c>
      <c r="C331" s="0" t="s">
        <v>471</v>
      </c>
      <c r="D331" s="0" t="s">
        <v>472</v>
      </c>
    </row>
    <row r="332" customFormat="false" ht="12.8" hidden="false" customHeight="false" outlineLevel="0" collapsed="false">
      <c r="A332" s="0" t="s">
        <v>473</v>
      </c>
    </row>
    <row r="333" customFormat="false" ht="12.8" hidden="false" customHeight="false" outlineLevel="0" collapsed="false">
      <c r="A333" s="0" t="s">
        <v>474</v>
      </c>
    </row>
    <row r="334" customFormat="false" ht="12.8" hidden="false" customHeight="false" outlineLevel="0" collapsed="false">
      <c r="A334" s="0" t="s">
        <v>475</v>
      </c>
      <c r="B334" s="0" t="s">
        <v>476</v>
      </c>
      <c r="C334" s="0" t="s">
        <v>477</v>
      </c>
    </row>
    <row r="335" customFormat="false" ht="12.8" hidden="false" customHeight="false" outlineLevel="0" collapsed="false">
      <c r="A335" s="0" t="s">
        <v>478</v>
      </c>
    </row>
    <row r="336" customFormat="false" ht="12.8" hidden="false" customHeight="false" outlineLevel="0" collapsed="false">
      <c r="A336" s="0" t="s">
        <v>479</v>
      </c>
    </row>
    <row r="337" customFormat="false" ht="12.8" hidden="false" customHeight="false" outlineLevel="0" collapsed="false">
      <c r="A337" s="0" t="s">
        <v>480</v>
      </c>
      <c r="B337" s="0" t="s">
        <v>481</v>
      </c>
    </row>
    <row r="338" customFormat="false" ht="12.8" hidden="false" customHeight="false" outlineLevel="0" collapsed="false">
      <c r="A338" s="0" t="s">
        <v>482</v>
      </c>
      <c r="B338" s="0" t="s">
        <v>483</v>
      </c>
    </row>
    <row r="339" customFormat="false" ht="12.8" hidden="false" customHeight="false" outlineLevel="0" collapsed="false">
      <c r="A339" s="0" t="s">
        <v>484</v>
      </c>
      <c r="B339" s="0" t="s">
        <v>485</v>
      </c>
    </row>
    <row r="340" customFormat="false" ht="12.8" hidden="false" customHeight="false" outlineLevel="0" collapsed="false">
      <c r="A340" s="0" t="s">
        <v>486</v>
      </c>
    </row>
    <row r="341" customFormat="false" ht="12.8" hidden="false" customHeight="false" outlineLevel="0" collapsed="false">
      <c r="A341" s="0" t="s">
        <v>487</v>
      </c>
    </row>
    <row r="342" customFormat="false" ht="12.8" hidden="false" customHeight="false" outlineLevel="0" collapsed="false">
      <c r="A342" s="0" t="s">
        <v>488</v>
      </c>
    </row>
    <row r="343" customFormat="false" ht="12.8" hidden="false" customHeight="false" outlineLevel="0" collapsed="false">
      <c r="A343" s="0" t="s">
        <v>489</v>
      </c>
    </row>
    <row r="344" customFormat="false" ht="12.8" hidden="false" customHeight="false" outlineLevel="0" collapsed="false">
      <c r="A344" s="0" t="s">
        <v>490</v>
      </c>
    </row>
    <row r="345" customFormat="false" ht="12.8" hidden="false" customHeight="false" outlineLevel="0" collapsed="false">
      <c r="A345" s="0" t="s">
        <v>491</v>
      </c>
    </row>
    <row r="346" customFormat="false" ht="12.8" hidden="false" customHeight="false" outlineLevel="0" collapsed="false">
      <c r="A346" s="0" t="s">
        <v>492</v>
      </c>
      <c r="B346" s="0" t="s">
        <v>493</v>
      </c>
    </row>
    <row r="347" customFormat="false" ht="12.8" hidden="false" customHeight="false" outlineLevel="0" collapsed="false">
      <c r="A347" s="0" t="s">
        <v>494</v>
      </c>
      <c r="B347" s="0" t="s">
        <v>495</v>
      </c>
    </row>
    <row r="348" customFormat="false" ht="12.8" hidden="false" customHeight="false" outlineLevel="0" collapsed="false">
      <c r="A348" s="0" t="s">
        <v>496</v>
      </c>
      <c r="B348" s="0" t="s">
        <v>497</v>
      </c>
    </row>
    <row r="349" customFormat="false" ht="12.8" hidden="false" customHeight="false" outlineLevel="0" collapsed="false">
      <c r="A349" s="0" t="s">
        <v>498</v>
      </c>
    </row>
    <row r="350" customFormat="false" ht="12.8" hidden="false" customHeight="false" outlineLevel="0" collapsed="false">
      <c r="A350" s="0" t="s">
        <v>499</v>
      </c>
    </row>
    <row r="351" customFormat="false" ht="12.8" hidden="false" customHeight="false" outlineLevel="0" collapsed="false">
      <c r="A351" s="0" t="s">
        <v>500</v>
      </c>
      <c r="B351" s="0" t="s">
        <v>501</v>
      </c>
      <c r="C351" s="0" t="s">
        <v>502</v>
      </c>
    </row>
    <row r="352" customFormat="false" ht="12.8" hidden="false" customHeight="false" outlineLevel="0" collapsed="false">
      <c r="A352" s="0" t="s">
        <v>503</v>
      </c>
    </row>
    <row r="353" customFormat="false" ht="12.8" hidden="false" customHeight="false" outlineLevel="0" collapsed="false">
      <c r="A353" s="0" t="s">
        <v>504</v>
      </c>
      <c r="B353" s="0" t="s">
        <v>505</v>
      </c>
    </row>
    <row r="354" customFormat="false" ht="12.8" hidden="false" customHeight="false" outlineLevel="0" collapsed="false">
      <c r="A354" s="0" t="s">
        <v>506</v>
      </c>
    </row>
    <row r="355" customFormat="false" ht="12.8" hidden="false" customHeight="false" outlineLevel="0" collapsed="false">
      <c r="A355" s="0" t="s">
        <v>507</v>
      </c>
    </row>
    <row r="356" customFormat="false" ht="12.8" hidden="false" customHeight="false" outlineLevel="0" collapsed="false">
      <c r="A356" s="0" t="s">
        <v>508</v>
      </c>
    </row>
    <row r="357" customFormat="false" ht="12.8" hidden="false" customHeight="false" outlineLevel="0" collapsed="false">
      <c r="A357" s="0" t="s">
        <v>509</v>
      </c>
    </row>
    <row r="358" customFormat="false" ht="12.8" hidden="false" customHeight="false" outlineLevel="0" collapsed="false">
      <c r="A358" s="0" t="s">
        <v>510</v>
      </c>
    </row>
    <row r="359" customFormat="false" ht="12.8" hidden="false" customHeight="false" outlineLevel="0" collapsed="false">
      <c r="A359" s="0" t="s">
        <v>511</v>
      </c>
    </row>
    <row r="360" customFormat="false" ht="12.8" hidden="false" customHeight="false" outlineLevel="0" collapsed="false">
      <c r="A360" s="0" t="s">
        <v>512</v>
      </c>
      <c r="B360" s="0" t="s">
        <v>513</v>
      </c>
    </row>
    <row r="361" customFormat="false" ht="12.8" hidden="false" customHeight="false" outlineLevel="0" collapsed="false">
      <c r="A361" s="0" t="s">
        <v>514</v>
      </c>
      <c r="B361" s="0" t="s">
        <v>515</v>
      </c>
    </row>
    <row r="362" customFormat="false" ht="12.8" hidden="false" customHeight="false" outlineLevel="0" collapsed="false">
      <c r="A362" s="0" t="s">
        <v>516</v>
      </c>
      <c r="B362" s="0" t="s">
        <v>517</v>
      </c>
      <c r="C362" s="0" t="s">
        <v>518</v>
      </c>
    </row>
    <row r="363" customFormat="false" ht="12.8" hidden="false" customHeight="false" outlineLevel="0" collapsed="false">
      <c r="A363" s="0" t="s">
        <v>519</v>
      </c>
    </row>
    <row r="364" customFormat="false" ht="12.8" hidden="false" customHeight="false" outlineLevel="0" collapsed="false">
      <c r="A364" s="0" t="s">
        <v>520</v>
      </c>
    </row>
    <row r="365" customFormat="false" ht="12.8" hidden="false" customHeight="false" outlineLevel="0" collapsed="false">
      <c r="A365" s="0" t="s">
        <v>521</v>
      </c>
      <c r="B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  <c r="B368" s="0" t="s">
        <v>526</v>
      </c>
    </row>
    <row r="369" customFormat="false" ht="12.8" hidden="false" customHeight="false" outlineLevel="0" collapsed="false">
      <c r="A369" s="0" t="s">
        <v>527</v>
      </c>
    </row>
    <row r="370" customFormat="false" ht="12.8" hidden="false" customHeight="false" outlineLevel="0" collapsed="false">
      <c r="A370" s="0" t="s">
        <v>528</v>
      </c>
    </row>
    <row r="371" customFormat="false" ht="12.8" hidden="false" customHeight="false" outlineLevel="0" collapsed="false">
      <c r="A371" s="0" t="s">
        <v>529</v>
      </c>
    </row>
    <row r="372" customFormat="false" ht="12.8" hidden="false" customHeight="false" outlineLevel="0" collapsed="false">
      <c r="A372" s="0" t="s">
        <v>530</v>
      </c>
    </row>
    <row r="373" customFormat="false" ht="12.8" hidden="false" customHeight="false" outlineLevel="0" collapsed="false">
      <c r="A373" s="0" t="s">
        <v>531</v>
      </c>
    </row>
    <row r="374" customFormat="false" ht="12.8" hidden="false" customHeight="false" outlineLevel="0" collapsed="false">
      <c r="A374" s="0" t="s">
        <v>532</v>
      </c>
    </row>
    <row r="375" customFormat="false" ht="12.8" hidden="false" customHeight="false" outlineLevel="0" collapsed="false">
      <c r="A375" s="0" t="s">
        <v>533</v>
      </c>
      <c r="B375" s="0" t="s">
        <v>534</v>
      </c>
      <c r="C375" s="0" t="s">
        <v>535</v>
      </c>
      <c r="D375" s="0" t="s">
        <v>536</v>
      </c>
      <c r="E375" s="0" t="s">
        <v>537</v>
      </c>
      <c r="F375" s="0" t="s">
        <v>538</v>
      </c>
    </row>
    <row r="376" customFormat="false" ht="12.8" hidden="false" customHeight="false" outlineLevel="0" collapsed="false">
      <c r="A376" s="0" t="s">
        <v>539</v>
      </c>
    </row>
    <row r="377" customFormat="false" ht="12.8" hidden="false" customHeight="false" outlineLevel="0" collapsed="false">
      <c r="A377" s="0" t="s">
        <v>540</v>
      </c>
    </row>
    <row r="378" customFormat="false" ht="12.8" hidden="false" customHeight="false" outlineLevel="0" collapsed="false">
      <c r="A378" s="0" t="s">
        <v>541</v>
      </c>
    </row>
    <row r="379" customFormat="false" ht="12.8" hidden="false" customHeight="false" outlineLevel="0" collapsed="false">
      <c r="A379" s="0" t="s">
        <v>542</v>
      </c>
      <c r="B379" s="0" t="s">
        <v>543</v>
      </c>
    </row>
    <row r="380" customFormat="false" ht="12.8" hidden="false" customHeight="false" outlineLevel="0" collapsed="false">
      <c r="A380" s="0" t="s">
        <v>544</v>
      </c>
    </row>
    <row r="381" customFormat="false" ht="12.8" hidden="false" customHeight="false" outlineLevel="0" collapsed="false">
      <c r="A381" s="0" t="s">
        <v>545</v>
      </c>
    </row>
    <row r="382" customFormat="false" ht="12.8" hidden="false" customHeight="false" outlineLevel="0" collapsed="false">
      <c r="A382" s="0" t="s">
        <v>546</v>
      </c>
    </row>
    <row r="383" customFormat="false" ht="12.8" hidden="false" customHeight="false" outlineLevel="0" collapsed="false">
      <c r="A383" s="0" t="s">
        <v>547</v>
      </c>
    </row>
    <row r="384" customFormat="false" ht="12.8" hidden="false" customHeight="false" outlineLevel="0" collapsed="false">
      <c r="A384" s="0" t="s">
        <v>548</v>
      </c>
      <c r="B384" s="0" t="s">
        <v>549</v>
      </c>
    </row>
    <row r="385" customFormat="false" ht="12.8" hidden="false" customHeight="false" outlineLevel="0" collapsed="false">
      <c r="A385" s="0" t="s">
        <v>550</v>
      </c>
    </row>
    <row r="386" customFormat="false" ht="12.8" hidden="false" customHeight="false" outlineLevel="0" collapsed="false">
      <c r="A386" s="0" t="s">
        <v>551</v>
      </c>
    </row>
    <row r="387" customFormat="false" ht="12.8" hidden="false" customHeight="false" outlineLevel="0" collapsed="false">
      <c r="A387" s="0" t="s">
        <v>552</v>
      </c>
    </row>
    <row r="388" customFormat="false" ht="12.8" hidden="false" customHeight="false" outlineLevel="0" collapsed="false">
      <c r="A388" s="0" t="s">
        <v>553</v>
      </c>
    </row>
    <row r="389" customFormat="false" ht="12.8" hidden="false" customHeight="false" outlineLevel="0" collapsed="false">
      <c r="A389" s="0" t="s">
        <v>554</v>
      </c>
    </row>
    <row r="390" customFormat="false" ht="12.8" hidden="false" customHeight="false" outlineLevel="0" collapsed="false">
      <c r="A390" s="0" t="s">
        <v>555</v>
      </c>
    </row>
    <row r="391" customFormat="false" ht="12.8" hidden="false" customHeight="false" outlineLevel="0" collapsed="false">
      <c r="A391" s="0" t="s">
        <v>556</v>
      </c>
    </row>
    <row r="392" customFormat="false" ht="12.8" hidden="false" customHeight="false" outlineLevel="0" collapsed="false">
      <c r="A392" s="0" t="s">
        <v>557</v>
      </c>
      <c r="B392" s="0" t="s">
        <v>558</v>
      </c>
    </row>
    <row r="393" customFormat="false" ht="12.8" hidden="false" customHeight="false" outlineLevel="0" collapsed="false">
      <c r="A393" s="0" t="s">
        <v>559</v>
      </c>
      <c r="B393" s="0" t="s">
        <v>560</v>
      </c>
    </row>
    <row r="394" customFormat="false" ht="12.8" hidden="false" customHeight="false" outlineLevel="0" collapsed="false">
      <c r="A394" s="0" t="s">
        <v>561</v>
      </c>
      <c r="B394" s="0" t="s">
        <v>562</v>
      </c>
      <c r="C394" s="0" t="s">
        <v>563</v>
      </c>
    </row>
    <row r="395" customFormat="false" ht="12.8" hidden="false" customHeight="false" outlineLevel="0" collapsed="false">
      <c r="A395" s="0" t="s">
        <v>564</v>
      </c>
    </row>
    <row r="396" customFormat="false" ht="12.8" hidden="false" customHeight="false" outlineLevel="0" collapsed="false">
      <c r="A396" s="0" t="s">
        <v>565</v>
      </c>
    </row>
    <row r="397" customFormat="false" ht="12.8" hidden="false" customHeight="false" outlineLevel="0" collapsed="false">
      <c r="A397" s="0" t="s">
        <v>566</v>
      </c>
    </row>
    <row r="398" customFormat="false" ht="12.8" hidden="false" customHeight="false" outlineLevel="0" collapsed="false">
      <c r="A398" s="0" t="s">
        <v>567</v>
      </c>
    </row>
    <row r="399" customFormat="false" ht="12.8" hidden="false" customHeight="false" outlineLevel="0" collapsed="false">
      <c r="A399" s="0" t="s">
        <v>568</v>
      </c>
    </row>
    <row r="400" customFormat="false" ht="12.8" hidden="false" customHeight="false" outlineLevel="0" collapsed="false">
      <c r="A400" s="0" t="s">
        <v>569</v>
      </c>
    </row>
    <row r="401" customFormat="false" ht="12.8" hidden="false" customHeight="false" outlineLevel="0" collapsed="false">
      <c r="A401" s="0" t="s">
        <v>570</v>
      </c>
      <c r="B401" s="0" t="s">
        <v>571</v>
      </c>
    </row>
    <row r="402" customFormat="false" ht="12.8" hidden="false" customHeight="false" outlineLevel="0" collapsed="false">
      <c r="A402" s="0" t="s">
        <v>572</v>
      </c>
    </row>
    <row r="403" customFormat="false" ht="12.8" hidden="false" customHeight="false" outlineLevel="0" collapsed="false">
      <c r="A403" s="0" t="s">
        <v>573</v>
      </c>
      <c r="B403" s="0" t="s">
        <v>574</v>
      </c>
      <c r="C403" s="0" t="s">
        <v>575</v>
      </c>
    </row>
    <row r="404" customFormat="false" ht="12.8" hidden="false" customHeight="false" outlineLevel="0" collapsed="false">
      <c r="A404" s="0" t="s">
        <v>576</v>
      </c>
    </row>
    <row r="405" customFormat="false" ht="12.8" hidden="false" customHeight="false" outlineLevel="0" collapsed="false">
      <c r="A405" s="0" t="s">
        <v>577</v>
      </c>
    </row>
    <row r="406" customFormat="false" ht="12.8" hidden="false" customHeight="false" outlineLevel="0" collapsed="false">
      <c r="A406" s="0" t="s">
        <v>578</v>
      </c>
    </row>
    <row r="407" customFormat="false" ht="12.8" hidden="false" customHeight="false" outlineLevel="0" collapsed="false">
      <c r="A407" s="0" t="s">
        <v>579</v>
      </c>
    </row>
    <row r="408" customFormat="false" ht="12.8" hidden="false" customHeight="false" outlineLevel="0" collapsed="false">
      <c r="A408" s="0" t="s">
        <v>580</v>
      </c>
    </row>
    <row r="409" customFormat="false" ht="12.8" hidden="false" customHeight="false" outlineLevel="0" collapsed="false">
      <c r="A409" s="0" t="s">
        <v>581</v>
      </c>
    </row>
    <row r="410" customFormat="false" ht="12.8" hidden="false" customHeight="false" outlineLevel="0" collapsed="false">
      <c r="A410" s="0" t="s">
        <v>582</v>
      </c>
      <c r="B410" s="0" t="s">
        <v>583</v>
      </c>
    </row>
    <row r="411" customFormat="false" ht="12.8" hidden="false" customHeight="false" outlineLevel="0" collapsed="false">
      <c r="A411" s="0" t="s">
        <v>584</v>
      </c>
    </row>
    <row r="412" customFormat="false" ht="12.8" hidden="false" customHeight="false" outlineLevel="0" collapsed="false">
      <c r="A412" s="0" t="s">
        <v>585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</row>
    <row r="415" customFormat="false" ht="12.8" hidden="false" customHeight="false" outlineLevel="0" collapsed="false">
      <c r="A415" s="0" t="s">
        <v>588</v>
      </c>
    </row>
    <row r="416" customFormat="false" ht="12.8" hidden="false" customHeight="false" outlineLevel="0" collapsed="false">
      <c r="A416" s="0" t="s">
        <v>589</v>
      </c>
      <c r="B416" s="0" t="s">
        <v>590</v>
      </c>
    </row>
    <row r="417" customFormat="false" ht="12.8" hidden="false" customHeight="false" outlineLevel="0" collapsed="false">
      <c r="A417" s="0" t="s">
        <v>591</v>
      </c>
      <c r="B417" s="0" t="s">
        <v>592</v>
      </c>
    </row>
    <row r="418" customFormat="false" ht="12.8" hidden="false" customHeight="false" outlineLevel="0" collapsed="false">
      <c r="A418" s="0" t="s">
        <v>593</v>
      </c>
    </row>
    <row r="419" customFormat="false" ht="12.8" hidden="false" customHeight="false" outlineLevel="0" collapsed="false">
      <c r="A419" s="0" t="s">
        <v>594</v>
      </c>
    </row>
    <row r="420" customFormat="false" ht="12.8" hidden="false" customHeight="false" outlineLevel="0" collapsed="false">
      <c r="A420" s="0" t="s">
        <v>595</v>
      </c>
    </row>
    <row r="421" customFormat="false" ht="12.8" hidden="false" customHeight="false" outlineLevel="0" collapsed="false">
      <c r="A421" s="0" t="s">
        <v>596</v>
      </c>
    </row>
    <row r="422" customFormat="false" ht="12.8" hidden="false" customHeight="false" outlineLevel="0" collapsed="false">
      <c r="A422" s="0" t="s">
        <v>597</v>
      </c>
    </row>
    <row r="423" customFormat="false" ht="12.8" hidden="false" customHeight="false" outlineLevel="0" collapsed="false">
      <c r="A423" s="0" t="s">
        <v>598</v>
      </c>
    </row>
    <row r="424" customFormat="false" ht="12.8" hidden="false" customHeight="false" outlineLevel="0" collapsed="false">
      <c r="A424" s="0" t="s">
        <v>599</v>
      </c>
    </row>
    <row r="425" customFormat="false" ht="12.8" hidden="false" customHeight="false" outlineLevel="0" collapsed="false">
      <c r="A425" s="0" t="s">
        <v>600</v>
      </c>
      <c r="C425" s="0" t="s">
        <v>601</v>
      </c>
    </row>
    <row r="426" customFormat="false" ht="12.8" hidden="false" customHeight="false" outlineLevel="0" collapsed="false">
      <c r="A426" s="0" t="s">
        <v>602</v>
      </c>
      <c r="B426" s="0" t="s">
        <v>603</v>
      </c>
      <c r="C426" s="0" t="s">
        <v>604</v>
      </c>
    </row>
    <row r="427" customFormat="false" ht="12.8" hidden="false" customHeight="false" outlineLevel="0" collapsed="false">
      <c r="A427" s="0" t="s">
        <v>605</v>
      </c>
    </row>
    <row r="428" customFormat="false" ht="12.8" hidden="false" customHeight="false" outlineLevel="0" collapsed="false">
      <c r="A428" s="0" t="s">
        <v>606</v>
      </c>
    </row>
    <row r="429" customFormat="false" ht="12.8" hidden="false" customHeight="false" outlineLevel="0" collapsed="false">
      <c r="A429" s="0" t="s">
        <v>607</v>
      </c>
    </row>
    <row r="430" customFormat="false" ht="12.8" hidden="false" customHeight="false" outlineLevel="0" collapsed="false">
      <c r="A430" s="0" t="s">
        <v>608</v>
      </c>
      <c r="B430" s="0" t="s">
        <v>609</v>
      </c>
      <c r="C430" s="0" t="s">
        <v>610</v>
      </c>
    </row>
    <row r="431" customFormat="false" ht="12.8" hidden="false" customHeight="false" outlineLevel="0" collapsed="false">
      <c r="A431" s="0" t="s">
        <v>611</v>
      </c>
    </row>
    <row r="432" customFormat="false" ht="12.8" hidden="false" customHeight="false" outlineLevel="0" collapsed="false">
      <c r="A432" s="0" t="s">
        <v>612</v>
      </c>
    </row>
    <row r="433" customFormat="false" ht="12.8" hidden="false" customHeight="false" outlineLevel="0" collapsed="false">
      <c r="A433" s="0" t="s">
        <v>613</v>
      </c>
    </row>
    <row r="434" customFormat="false" ht="12.8" hidden="false" customHeight="false" outlineLevel="0" collapsed="false">
      <c r="A434" s="0" t="s">
        <v>614</v>
      </c>
      <c r="B434" s="0" t="s">
        <v>615</v>
      </c>
    </row>
    <row r="435" customFormat="false" ht="12.8" hidden="false" customHeight="false" outlineLevel="0" collapsed="false">
      <c r="A435" s="0" t="s">
        <v>616</v>
      </c>
    </row>
    <row r="436" customFormat="false" ht="12.8" hidden="false" customHeight="false" outlineLevel="0" collapsed="false">
      <c r="A436" s="0" t="s">
        <v>617</v>
      </c>
    </row>
    <row r="437" customFormat="false" ht="12.8" hidden="false" customHeight="false" outlineLevel="0" collapsed="false">
      <c r="A437" s="0" t="s">
        <v>618</v>
      </c>
    </row>
    <row r="438" customFormat="false" ht="12.8" hidden="false" customHeight="false" outlineLevel="0" collapsed="false">
      <c r="A438" s="0" t="s">
        <v>619</v>
      </c>
    </row>
    <row r="439" customFormat="false" ht="12.8" hidden="false" customHeight="false" outlineLevel="0" collapsed="false">
      <c r="A439" s="0" t="s">
        <v>620</v>
      </c>
    </row>
    <row r="440" customFormat="false" ht="12.8" hidden="false" customHeight="false" outlineLevel="0" collapsed="false">
      <c r="A440" s="0" t="s">
        <v>621</v>
      </c>
      <c r="B440" s="0" t="s">
        <v>622</v>
      </c>
      <c r="C440" s="0" t="s">
        <v>623</v>
      </c>
    </row>
    <row r="441" customFormat="false" ht="12.8" hidden="false" customHeight="false" outlineLevel="0" collapsed="false">
      <c r="A441" s="0" t="s">
        <v>624</v>
      </c>
    </row>
    <row r="442" customFormat="false" ht="12.8" hidden="false" customHeight="false" outlineLevel="0" collapsed="false">
      <c r="A442" s="0" t="s">
        <v>625</v>
      </c>
    </row>
    <row r="443" customFormat="false" ht="12.8" hidden="false" customHeight="false" outlineLevel="0" collapsed="false">
      <c r="A443" s="0" t="s">
        <v>626</v>
      </c>
    </row>
    <row r="444" customFormat="false" ht="12.8" hidden="false" customHeight="false" outlineLevel="0" collapsed="false">
      <c r="A444" s="0" t="s">
        <v>627</v>
      </c>
      <c r="B444" s="0" t="s">
        <v>628</v>
      </c>
    </row>
    <row r="445" customFormat="false" ht="12.8" hidden="false" customHeight="false" outlineLevel="0" collapsed="false">
      <c r="A445" s="0" t="s">
        <v>629</v>
      </c>
      <c r="B445" s="0" t="s">
        <v>630</v>
      </c>
      <c r="C445" s="0" t="s">
        <v>631</v>
      </c>
    </row>
    <row r="446" customFormat="false" ht="12.8" hidden="false" customHeight="false" outlineLevel="0" collapsed="false">
      <c r="A446" s="0" t="s">
        <v>632</v>
      </c>
    </row>
    <row r="447" customFormat="false" ht="12.8" hidden="false" customHeight="false" outlineLevel="0" collapsed="false">
      <c r="A447" s="0" t="s">
        <v>633</v>
      </c>
    </row>
    <row r="448" customFormat="false" ht="12.8" hidden="false" customHeight="false" outlineLevel="0" collapsed="false">
      <c r="A448" s="0" t="s">
        <v>634</v>
      </c>
    </row>
    <row r="449" customFormat="false" ht="12.8" hidden="false" customHeight="false" outlineLevel="0" collapsed="false">
      <c r="A449" s="0" t="s">
        <v>635</v>
      </c>
    </row>
    <row r="450" customFormat="false" ht="12.8" hidden="false" customHeight="false" outlineLevel="0" collapsed="false">
      <c r="A450" s="0" t="e">
        <f aca="false">šv,_x0010_õ(Îž_x0004_•êý‘d_x0016_~î'œ­_x0002_-†SÚ¤î'Åþï¸ saè­AoÈÉwS—JY_x0017_ã.íþ“Q—ÿ¢~g…H··&lt;Ñ”5Ú0ï_x0002__x0016_œÇ_x0003__x001f_è;éP€?ý'Q®ö	_Ñ_x0007_Áæe¤_x0005__x001f_	Ã—ó[Q9Ò«˜ñ_x001c_¬_x0011_ÑdLeÜÒ</f>
        <v>#N/A</v>
      </c>
      <c r="B450" s="0" t="s">
        <v>636</v>
      </c>
    </row>
    <row r="451" customFormat="false" ht="12.8" hidden="false" customHeight="false" outlineLevel="0" collapsed="false">
      <c r="A451" s="0" t="s">
        <v>637</v>
      </c>
      <c r="B451" s="0" t="s">
        <v>638</v>
      </c>
    </row>
    <row r="452" customFormat="false" ht="12.8" hidden="false" customHeight="false" outlineLevel="0" collapsed="false">
      <c r="A452" s="0" t="s">
        <v>639</v>
      </c>
    </row>
    <row r="453" customFormat="false" ht="12.8" hidden="false" customHeight="false" outlineLevel="0" collapsed="false">
      <c r="A453" s="0" t="s">
        <v>640</v>
      </c>
    </row>
    <row r="454" customFormat="false" ht="12.8" hidden="false" customHeight="false" outlineLevel="0" collapsed="false">
      <c r="A454" s="0" t="s">
        <v>641</v>
      </c>
      <c r="B454" s="0" t="s">
        <v>642</v>
      </c>
    </row>
    <row r="455" customFormat="false" ht="12.8" hidden="false" customHeight="false" outlineLevel="0" collapsed="false">
      <c r="A455" s="0" t="s">
        <v>643</v>
      </c>
    </row>
    <row r="456" customFormat="false" ht="12.8" hidden="false" customHeight="false" outlineLevel="0" collapsed="false">
      <c r="A456" s="0" t="s">
        <v>644</v>
      </c>
    </row>
    <row r="457" customFormat="false" ht="12.8" hidden="false" customHeight="false" outlineLevel="0" collapsed="false">
      <c r="A457" s="0" t="s">
        <v>645</v>
      </c>
      <c r="B457" s="0" t="s">
        <v>646</v>
      </c>
    </row>
    <row r="458" customFormat="false" ht="12.8" hidden="false" customHeight="false" outlineLevel="0" collapsed="false">
      <c r="A458" s="0" t="e">
        <f aca="false">ã$7»«œøÜ÷&gt;×jÎ»'äp_x0001_8«Ôú'î“Õfãç#+Ûõ‰_x001e_™._x0016_Rv5‡õoÛ_x000b_Ò_x001b_á‰“ewËíú_x0004_kùã…2 ”äT_x001f_á_x0007_èÊîœD¸Ïtñ7}&amp;CÊÀMÈ ÅŽ&gt;"´~ÍAY^ý_x0014_QÑ²Mºí_x0004_mÜ±	Šå(68_x0001_üÒ%_x000b_Dã°|ï£]·i˜zÇŸÍ5JNö‹àk_x0013_z_x0007_õ•T|?Ôô²­ÂH=«cE	‹ð_x001c_‚D­ÏÐ[i´Æè{ò.“r[!_x000f_3Uëq_x000f_§_x001f_ÆÕž+Hˆk•ëHe_x001d_ÍrËÝü‹y_x0011_ÁÁ_x0014_ !ÉÐ‚w1_x0010_«_x001d_àÔBp¿_x001d_‰ŠÆá_x000f_;Ò_x0011_‹_x0011__x0007_f÷tu:Þ8Z_x0019_</f>
        <v>#N/A</v>
      </c>
    </row>
    <row r="459" customFormat="false" ht="12.8" hidden="false" customHeight="false" outlineLevel="0" collapsed="false">
      <c r="A459" s="0" t="s">
        <v>647</v>
      </c>
    </row>
    <row r="460" customFormat="false" ht="12.8" hidden="false" customHeight="false" outlineLevel="0" collapsed="false">
      <c r="A460" s="0" t="s">
        <v>648</v>
      </c>
      <c r="B460" s="0" t="s">
        <v>649</v>
      </c>
    </row>
    <row r="461" customFormat="false" ht="12.8" hidden="false" customHeight="false" outlineLevel="0" collapsed="false">
      <c r="A461" s="0" t="s">
        <v>650</v>
      </c>
      <c r="B461" s="0" t="s">
        <v>651</v>
      </c>
    </row>
    <row r="462" customFormat="false" ht="12.8" hidden="false" customHeight="false" outlineLevel="0" collapsed="false">
      <c r="A462" s="0" t="s">
        <v>652</v>
      </c>
    </row>
    <row r="463" customFormat="false" ht="12.8" hidden="false" customHeight="false" outlineLevel="0" collapsed="false">
      <c r="A463" s="0" t="s">
        <v>653</v>
      </c>
    </row>
    <row r="464" customFormat="false" ht="12.8" hidden="false" customHeight="false" outlineLevel="0" collapsed="false">
      <c r="A464" s="0" t="s">
        <v>654</v>
      </c>
    </row>
    <row r="465" customFormat="false" ht="12.8" hidden="false" customHeight="false" outlineLevel="0" collapsed="false">
      <c r="A465" s="0" t="s">
        <v>655</v>
      </c>
    </row>
    <row r="466" customFormat="false" ht="12.8" hidden="false" customHeight="false" outlineLevel="0" collapsed="false">
      <c r="A466" s="0" t="s">
        <v>656</v>
      </c>
      <c r="B466" s="0" t="s">
        <v>657</v>
      </c>
    </row>
    <row r="467" customFormat="false" ht="12.8" hidden="false" customHeight="false" outlineLevel="0" collapsed="false">
      <c r="B467" s="0" t="s">
        <v>658</v>
      </c>
    </row>
    <row r="468" customFormat="false" ht="12.8" hidden="false" customHeight="false" outlineLevel="0" collapsed="false">
      <c r="A468" s="0" t="s">
        <v>659</v>
      </c>
      <c r="B468" s="0" t="s">
        <v>660</v>
      </c>
      <c r="C468" s="0" t="s">
        <v>661</v>
      </c>
      <c r="D468" s="0" t="s">
        <v>662</v>
      </c>
      <c r="E468" s="0" t="s">
        <v>663</v>
      </c>
    </row>
    <row r="469" customFormat="false" ht="12.8" hidden="false" customHeight="false" outlineLevel="0" collapsed="false">
      <c r="A469" s="0" t="s">
        <v>664</v>
      </c>
    </row>
    <row r="470" customFormat="false" ht="12.8" hidden="false" customHeight="false" outlineLevel="0" collapsed="false">
      <c r="A470" s="0" t="s">
        <v>665</v>
      </c>
    </row>
    <row r="471" customFormat="false" ht="12.8" hidden="false" customHeight="false" outlineLevel="0" collapsed="false">
      <c r="A471" s="0" t="s">
        <v>666</v>
      </c>
      <c r="B471" s="0" t="s">
        <v>667</v>
      </c>
      <c r="C471" s="0" t="s">
        <v>668</v>
      </c>
    </row>
    <row r="472" customFormat="false" ht="12.8" hidden="false" customHeight="false" outlineLevel="0" collapsed="false">
      <c r="A472" s="0" t="s">
        <v>669</v>
      </c>
    </row>
    <row r="473" customFormat="false" ht="12.8" hidden="false" customHeight="false" outlineLevel="0" collapsed="false">
      <c r="A473" s="0" t="s">
        <v>670</v>
      </c>
      <c r="B473" s="0" t="s">
        <v>671</v>
      </c>
    </row>
    <row r="474" customFormat="false" ht="12.8" hidden="false" customHeight="false" outlineLevel="0" collapsed="false">
      <c r="A474" s="0" t="s">
        <v>672</v>
      </c>
    </row>
    <row r="475" customFormat="false" ht="12.8" hidden="false" customHeight="false" outlineLevel="0" collapsed="false">
      <c r="A475" s="0" t="s">
        <v>673</v>
      </c>
    </row>
    <row r="476" customFormat="false" ht="12.8" hidden="false" customHeight="false" outlineLevel="0" collapsed="false">
      <c r="A476" s="0" t="s">
        <v>674</v>
      </c>
      <c r="B476" s="0" t="s">
        <v>675</v>
      </c>
    </row>
    <row r="477" customFormat="false" ht="12.8" hidden="false" customHeight="false" outlineLevel="0" collapsed="false">
      <c r="A477" s="0" t="s">
        <v>676</v>
      </c>
      <c r="B477" s="0" t="s">
        <v>677</v>
      </c>
      <c r="C477" s="0" t="s">
        <v>678</v>
      </c>
      <c r="D477" s="0" t="s">
        <v>679</v>
      </c>
    </row>
    <row r="478" customFormat="false" ht="12.8" hidden="false" customHeight="false" outlineLevel="0" collapsed="false">
      <c r="A478" s="0" t="s">
        <v>680</v>
      </c>
    </row>
    <row r="479" customFormat="false" ht="12.8" hidden="false" customHeight="false" outlineLevel="0" collapsed="false">
      <c r="A479" s="0" t="s">
        <v>681</v>
      </c>
    </row>
    <row r="480" customFormat="false" ht="12.8" hidden="false" customHeight="false" outlineLevel="0" collapsed="false">
      <c r="A480" s="0" t="s">
        <v>682</v>
      </c>
      <c r="B480" s="0" t="s">
        <v>683</v>
      </c>
    </row>
    <row r="481" customFormat="false" ht="12.8" hidden="false" customHeight="false" outlineLevel="0" collapsed="false">
      <c r="A481" s="0" t="s">
        <v>684</v>
      </c>
    </row>
    <row r="482" customFormat="false" ht="12.8" hidden="false" customHeight="false" outlineLevel="0" collapsed="false">
      <c r="A482" s="0" t="s">
        <v>685</v>
      </c>
      <c r="B482" s="0" t="s">
        <v>686</v>
      </c>
      <c r="C482" s="0" t="s">
        <v>687</v>
      </c>
    </row>
    <row r="483" customFormat="false" ht="12.8" hidden="false" customHeight="false" outlineLevel="0" collapsed="false">
      <c r="A483" s="0" t="s">
        <v>688</v>
      </c>
      <c r="B483" s="0" t="s">
        <v>689</v>
      </c>
    </row>
    <row r="484" customFormat="false" ht="12.8" hidden="false" customHeight="false" outlineLevel="0" collapsed="false">
      <c r="A484" s="0" t="s">
        <v>690</v>
      </c>
    </row>
    <row r="485" customFormat="false" ht="12.8" hidden="false" customHeight="false" outlineLevel="0" collapsed="false">
      <c r="A485" s="0" t="s">
        <v>691</v>
      </c>
    </row>
    <row r="486" customFormat="false" ht="12.8" hidden="false" customHeight="false" outlineLevel="0" collapsed="false">
      <c r="A486" s="0" t="s">
        <v>692</v>
      </c>
      <c r="B486" s="0" t="s">
        <v>693</v>
      </c>
      <c r="C486" s="0" t="s">
        <v>694</v>
      </c>
    </row>
    <row r="487" customFormat="false" ht="12.8" hidden="false" customHeight="false" outlineLevel="0" collapsed="false">
      <c r="A487" s="0" t="s">
        <v>695</v>
      </c>
    </row>
    <row r="488" customFormat="false" ht="12.8" hidden="false" customHeight="false" outlineLevel="0" collapsed="false">
      <c r="A488" s="0" t="s">
        <v>696</v>
      </c>
      <c r="B488" s="0" t="s">
        <v>697</v>
      </c>
    </row>
    <row r="489" customFormat="false" ht="12.8" hidden="false" customHeight="false" outlineLevel="0" collapsed="false">
      <c r="A489" s="0" t="s">
        <v>698</v>
      </c>
    </row>
    <row r="490" customFormat="false" ht="12.8" hidden="false" customHeight="false" outlineLevel="0" collapsed="false">
      <c r="A490" s="0" t="s">
        <v>699</v>
      </c>
    </row>
    <row r="491" customFormat="false" ht="12.8" hidden="false" customHeight="false" outlineLevel="0" collapsed="false">
      <c r="A491" s="0" t="s">
        <v>700</v>
      </c>
    </row>
    <row r="492" customFormat="false" ht="12.8" hidden="false" customHeight="false" outlineLevel="0" collapsed="false">
      <c r="A492" s="0" t="s">
        <v>701</v>
      </c>
    </row>
    <row r="493" customFormat="false" ht="12.8" hidden="false" customHeight="false" outlineLevel="0" collapsed="false">
      <c r="A493" s="0" t="s">
        <v>702</v>
      </c>
      <c r="B493" s="0" t="s">
        <v>703</v>
      </c>
    </row>
    <row r="494" customFormat="false" ht="12.8" hidden="false" customHeight="false" outlineLevel="0" collapsed="false">
      <c r="A494" s="0" t="s">
        <v>704</v>
      </c>
      <c r="B494" s="0" t="s">
        <v>705</v>
      </c>
    </row>
    <row r="495" customFormat="false" ht="12.8" hidden="false" customHeight="false" outlineLevel="0" collapsed="false">
      <c r="A495" s="0" t="s">
        <v>706</v>
      </c>
    </row>
    <row r="496" customFormat="false" ht="12.8" hidden="false" customHeight="false" outlineLevel="0" collapsed="false">
      <c r="A496" s="0" t="s">
        <v>707</v>
      </c>
    </row>
    <row r="497" customFormat="false" ht="12.8" hidden="false" customHeight="false" outlineLevel="0" collapsed="false">
      <c r="A497" s="0" t="s">
        <v>708</v>
      </c>
    </row>
    <row r="498" customFormat="false" ht="12.8" hidden="false" customHeight="false" outlineLevel="0" collapsed="false">
      <c r="A498" s="0" t="s">
        <v>709</v>
      </c>
    </row>
    <row r="499" customFormat="false" ht="12.8" hidden="false" customHeight="false" outlineLevel="0" collapsed="false">
      <c r="A499" s="0" t="s">
        <v>710</v>
      </c>
    </row>
    <row r="500" customFormat="false" ht="12.8" hidden="false" customHeight="false" outlineLevel="0" collapsed="false">
      <c r="A500" s="0" t="s">
        <v>711</v>
      </c>
    </row>
    <row r="501" customFormat="false" ht="12.8" hidden="false" customHeight="false" outlineLevel="0" collapsed="false">
      <c r="A501" s="0" t="s">
        <v>712</v>
      </c>
    </row>
    <row r="502" customFormat="false" ht="12.8" hidden="false" customHeight="false" outlineLevel="0" collapsed="false">
      <c r="A502" s="0" t="s">
        <v>713</v>
      </c>
    </row>
    <row r="503" customFormat="false" ht="12.8" hidden="false" customHeight="false" outlineLevel="0" collapsed="false">
      <c r="A503" s="0" t="s">
        <v>714</v>
      </c>
      <c r="B503" s="0" t="s">
        <v>715</v>
      </c>
    </row>
    <row r="504" customFormat="false" ht="12.8" hidden="false" customHeight="false" outlineLevel="0" collapsed="false">
      <c r="A504" s="0" t="s">
        <v>716</v>
      </c>
    </row>
    <row r="505" customFormat="false" ht="12.8" hidden="false" customHeight="false" outlineLevel="0" collapsed="false">
      <c r="A505" s="0" t="s">
        <v>717</v>
      </c>
      <c r="B505" s="0" t="s">
        <v>718</v>
      </c>
    </row>
    <row r="506" customFormat="false" ht="12.8" hidden="false" customHeight="false" outlineLevel="0" collapsed="false">
      <c r="A506" s="0" t="s">
        <v>719</v>
      </c>
    </row>
    <row r="507" customFormat="false" ht="12.8" hidden="false" customHeight="false" outlineLevel="0" collapsed="false">
      <c r="A507" s="0" t="s">
        <v>720</v>
      </c>
    </row>
    <row r="508" customFormat="false" ht="12.8" hidden="false" customHeight="false" outlineLevel="0" collapsed="false">
      <c r="A508" s="0" t="s">
        <v>721</v>
      </c>
    </row>
    <row r="509" customFormat="false" ht="12.8" hidden="false" customHeight="false" outlineLevel="0" collapsed="false">
      <c r="A509" s="0" t="s">
        <v>722</v>
      </c>
    </row>
    <row r="510" customFormat="false" ht="12.8" hidden="false" customHeight="false" outlineLevel="0" collapsed="false">
      <c r="A510" s="0" t="s">
        <v>723</v>
      </c>
    </row>
    <row r="511" customFormat="false" ht="12.8" hidden="false" customHeight="false" outlineLevel="0" collapsed="false">
      <c r="A511" s="0" t="s">
        <v>724</v>
      </c>
      <c r="B511" s="0" t="s">
        <v>725</v>
      </c>
      <c r="C511" s="0" t="s">
        <v>726</v>
      </c>
    </row>
    <row r="512" customFormat="false" ht="12.8" hidden="false" customHeight="false" outlineLevel="0" collapsed="false">
      <c r="A512" s="0" t="s">
        <v>727</v>
      </c>
    </row>
    <row r="513" customFormat="false" ht="12.8" hidden="false" customHeight="false" outlineLevel="0" collapsed="false">
      <c r="A513" s="0" t="s">
        <v>728</v>
      </c>
      <c r="B513" s="0" t="s">
        <v>729</v>
      </c>
    </row>
    <row r="514" customFormat="false" ht="12.8" hidden="false" customHeight="false" outlineLevel="0" collapsed="false">
      <c r="A514" s="0" t="s">
        <v>730</v>
      </c>
    </row>
    <row r="515" customFormat="false" ht="12.8" hidden="false" customHeight="false" outlineLevel="0" collapsed="false">
      <c r="A515" s="0" t="s">
        <v>731</v>
      </c>
      <c r="B515" s="0" t="s">
        <v>732</v>
      </c>
    </row>
    <row r="516" customFormat="false" ht="12.8" hidden="false" customHeight="false" outlineLevel="0" collapsed="false">
      <c r="A516" s="0" t="s">
        <v>733</v>
      </c>
    </row>
    <row r="517" customFormat="false" ht="12.8" hidden="false" customHeight="false" outlineLevel="0" collapsed="false">
      <c r="A517" s="0" t="s">
        <v>734</v>
      </c>
      <c r="B517" s="0" t="s">
        <v>735</v>
      </c>
    </row>
    <row r="518" customFormat="false" ht="12.8" hidden="false" customHeight="false" outlineLevel="0" collapsed="false">
      <c r="A518" s="0" t="s">
        <v>736</v>
      </c>
      <c r="B518" s="0" t="s">
        <v>737</v>
      </c>
    </row>
    <row r="519" customFormat="false" ht="12.8" hidden="false" customHeight="false" outlineLevel="0" collapsed="false">
      <c r="A519" s="0" t="s">
        <v>738</v>
      </c>
    </row>
    <row r="520" customFormat="false" ht="12.8" hidden="false" customHeight="false" outlineLevel="0" collapsed="false">
      <c r="A520" s="0" t="s">
        <v>739</v>
      </c>
    </row>
    <row r="521" customFormat="false" ht="12.8" hidden="false" customHeight="false" outlineLevel="0" collapsed="false">
      <c r="A521" s="0" t="s">
        <v>740</v>
      </c>
      <c r="B521" s="0" t="s">
        <v>741</v>
      </c>
      <c r="C521" s="0" t="s">
        <v>742</v>
      </c>
    </row>
    <row r="522" customFormat="false" ht="12.8" hidden="false" customHeight="false" outlineLevel="0" collapsed="false">
      <c r="A522" s="0" t="s">
        <v>743</v>
      </c>
    </row>
    <row r="523" customFormat="false" ht="12.8" hidden="false" customHeight="false" outlineLevel="0" collapsed="false">
      <c r="A523" s="0" t="s">
        <v>744</v>
      </c>
      <c r="B523" s="0" t="s">
        <v>745</v>
      </c>
    </row>
    <row r="524" customFormat="false" ht="12.8" hidden="false" customHeight="false" outlineLevel="0" collapsed="false">
      <c r="A524" s="0" t="s">
        <v>746</v>
      </c>
    </row>
    <row r="525" customFormat="false" ht="12.8" hidden="false" customHeight="false" outlineLevel="0" collapsed="false">
      <c r="A525" s="0" t="s">
        <v>747</v>
      </c>
    </row>
    <row r="526" customFormat="false" ht="12.8" hidden="false" customHeight="false" outlineLevel="0" collapsed="false">
      <c r="A526" s="0" t="s">
        <v>748</v>
      </c>
    </row>
    <row r="527" customFormat="false" ht="12.8" hidden="false" customHeight="false" outlineLevel="0" collapsed="false">
      <c r="A527" s="0" t="s">
        <v>749</v>
      </c>
    </row>
    <row r="528" customFormat="false" ht="12.8" hidden="false" customHeight="false" outlineLevel="0" collapsed="false">
      <c r="A528" s="0" t="s">
        <v>750</v>
      </c>
    </row>
    <row r="529" customFormat="false" ht="12.8" hidden="false" customHeight="false" outlineLevel="0" collapsed="false">
      <c r="A529" s="0" t="s">
        <v>751</v>
      </c>
    </row>
    <row r="530" customFormat="false" ht="12.8" hidden="false" customHeight="false" outlineLevel="0" collapsed="false">
      <c r="A530" s="0" t="s">
        <v>752</v>
      </c>
      <c r="B530" s="0" t="s">
        <v>753</v>
      </c>
    </row>
    <row r="531" customFormat="false" ht="12.8" hidden="false" customHeight="false" outlineLevel="0" collapsed="false">
      <c r="A531" s="0" t="s">
        <v>754</v>
      </c>
    </row>
    <row r="532" customFormat="false" ht="12.8" hidden="false" customHeight="false" outlineLevel="0" collapsed="false">
      <c r="A532" s="0" t="s">
        <v>755</v>
      </c>
    </row>
    <row r="533" customFormat="false" ht="12.8" hidden="false" customHeight="false" outlineLevel="0" collapsed="false">
      <c r="A533" s="0" t="s">
        <v>756</v>
      </c>
    </row>
    <row r="534" customFormat="false" ht="12.8" hidden="false" customHeight="false" outlineLevel="0" collapsed="false">
      <c r="A534" s="0" t="e">
        <f aca="false">¯@â¥ßæ‰™B¶kOÁ-úFf^º‰Ã _x0007_FO´ÅÊc8Â_x0005_éL~Ë“ÿ;ƒæ7K?]Ü0o_x0019_t¥_x0019__x001a__x0005_éo—4ÂÞø</f>
        <v>#N/A</v>
      </c>
    </row>
    <row r="535" customFormat="false" ht="12.8" hidden="false" customHeight="false" outlineLevel="0" collapsed="false">
      <c r="A535" s="0" t="s">
        <v>757</v>
      </c>
    </row>
    <row r="536" customFormat="false" ht="12.8" hidden="false" customHeight="false" outlineLevel="0" collapsed="false">
      <c r="A536" s="0" t="s">
        <v>758</v>
      </c>
    </row>
    <row r="537" customFormat="false" ht="12.8" hidden="false" customHeight="false" outlineLevel="0" collapsed="false">
      <c r="A537" s="0" t="s">
        <v>759</v>
      </c>
    </row>
    <row r="538" customFormat="false" ht="12.8" hidden="false" customHeight="false" outlineLevel="0" collapsed="false">
      <c r="A538" s="0" t="s">
        <v>760</v>
      </c>
    </row>
    <row r="539" customFormat="false" ht="12.8" hidden="false" customHeight="false" outlineLevel="0" collapsed="false">
      <c r="A539" s="0" t="s">
        <v>761</v>
      </c>
      <c r="B539" s="0" t="s">
        <v>762</v>
      </c>
      <c r="C539" s="0" t="s">
        <v>763</v>
      </c>
    </row>
    <row r="540" customFormat="false" ht="12.8" hidden="false" customHeight="false" outlineLevel="0" collapsed="false">
      <c r="A540" s="0" t="s">
        <v>764</v>
      </c>
    </row>
    <row r="541" customFormat="false" ht="12.8" hidden="false" customHeight="false" outlineLevel="0" collapsed="false">
      <c r="A541" s="0" t="s">
        <v>765</v>
      </c>
    </row>
    <row r="542" customFormat="false" ht="12.8" hidden="false" customHeight="false" outlineLevel="0" collapsed="false">
      <c r="A542" s="0" t="s">
        <v>766</v>
      </c>
    </row>
    <row r="543" customFormat="false" ht="12.8" hidden="false" customHeight="false" outlineLevel="0" collapsed="false">
      <c r="A543" s="0" t="s">
        <v>767</v>
      </c>
    </row>
    <row r="544" customFormat="false" ht="12.8" hidden="false" customHeight="false" outlineLevel="0" collapsed="false">
      <c r="A544" s="0" t="s">
        <v>768</v>
      </c>
    </row>
    <row r="545" customFormat="false" ht="12.8" hidden="false" customHeight="false" outlineLevel="0" collapsed="false">
      <c r="A545" s="0" t="s">
        <v>769</v>
      </c>
      <c r="B545" s="0" t="s">
        <v>770</v>
      </c>
      <c r="C545" s="0" t="s">
        <v>771</v>
      </c>
    </row>
    <row r="546" customFormat="false" ht="12.8" hidden="false" customHeight="false" outlineLevel="0" collapsed="false">
      <c r="A546" s="0" t="s">
        <v>772</v>
      </c>
    </row>
    <row r="547" customFormat="false" ht="12.8" hidden="false" customHeight="false" outlineLevel="0" collapsed="false">
      <c r="A547" s="0" t="s">
        <v>773</v>
      </c>
    </row>
    <row r="548" customFormat="false" ht="12.8" hidden="false" customHeight="false" outlineLevel="0" collapsed="false">
      <c r="A548" s="0" t="s">
        <v>774</v>
      </c>
    </row>
    <row r="549" customFormat="false" ht="12.8" hidden="false" customHeight="false" outlineLevel="0" collapsed="false">
      <c r="A549" s="0" t="s">
        <v>775</v>
      </c>
    </row>
    <row r="550" customFormat="false" ht="12.8" hidden="false" customHeight="false" outlineLevel="0" collapsed="false">
      <c r="A550" s="0" t="s">
        <v>776</v>
      </c>
    </row>
    <row r="551" customFormat="false" ht="12.8" hidden="false" customHeight="false" outlineLevel="0" collapsed="false">
      <c r="A551" s="0" t="s">
        <v>777</v>
      </c>
    </row>
    <row r="552" customFormat="false" ht="12.8" hidden="false" customHeight="false" outlineLevel="0" collapsed="false">
      <c r="A552" s="0" t="s">
        <v>778</v>
      </c>
    </row>
    <row r="553" customFormat="false" ht="12.8" hidden="false" customHeight="false" outlineLevel="0" collapsed="false">
      <c r="A553" s="0" t="s">
        <v>779</v>
      </c>
    </row>
    <row r="554" customFormat="false" ht="12.8" hidden="false" customHeight="false" outlineLevel="0" collapsed="false">
      <c r="A554" s="0" t="s">
        <v>780</v>
      </c>
      <c r="B554" s="0" t="s">
        <v>781</v>
      </c>
    </row>
    <row r="555" customFormat="false" ht="12.8" hidden="false" customHeight="false" outlineLevel="0" collapsed="false">
      <c r="A555" s="0" t="s">
        <v>782</v>
      </c>
    </row>
    <row r="556" customFormat="false" ht="12.8" hidden="false" customHeight="false" outlineLevel="0" collapsed="false">
      <c r="A556" s="0" t="s">
        <v>783</v>
      </c>
      <c r="B556" s="0" t="s">
        <v>784</v>
      </c>
    </row>
    <row r="557" customFormat="false" ht="12.8" hidden="false" customHeight="false" outlineLevel="0" collapsed="false">
      <c r="A557" s="0" t="s">
        <v>785</v>
      </c>
    </row>
    <row r="558" customFormat="false" ht="12.8" hidden="false" customHeight="false" outlineLevel="0" collapsed="false">
      <c r="A558" s="0" t="s">
        <v>786</v>
      </c>
      <c r="B558" s="0" t="s">
        <v>787</v>
      </c>
    </row>
    <row r="559" customFormat="false" ht="12.8" hidden="false" customHeight="false" outlineLevel="0" collapsed="false">
      <c r="A559" s="0" t="s">
        <v>788</v>
      </c>
      <c r="B559" s="0" t="s">
        <v>789</v>
      </c>
    </row>
    <row r="560" customFormat="false" ht="12.8" hidden="false" customHeight="false" outlineLevel="0" collapsed="false">
      <c r="A560" s="0" t="s">
        <v>790</v>
      </c>
      <c r="B560" s="0" t="s">
        <v>791</v>
      </c>
    </row>
    <row r="561" customFormat="false" ht="12.8" hidden="false" customHeight="false" outlineLevel="0" collapsed="false">
      <c r="A561" s="0" t="s">
        <v>792</v>
      </c>
    </row>
    <row r="562" customFormat="false" ht="12.8" hidden="false" customHeight="false" outlineLevel="0" collapsed="false">
      <c r="A562" s="0" t="s">
        <v>793</v>
      </c>
      <c r="B562" s="0" t="s">
        <v>794</v>
      </c>
      <c r="C562" s="0" t="s">
        <v>795</v>
      </c>
    </row>
    <row r="563" customFormat="false" ht="12.8" hidden="false" customHeight="false" outlineLevel="0" collapsed="false">
      <c r="A563" s="0" t="s">
        <v>796</v>
      </c>
      <c r="B563" s="0" t="s">
        <v>797</v>
      </c>
    </row>
    <row r="564" customFormat="false" ht="12.8" hidden="false" customHeight="false" outlineLevel="0" collapsed="false">
      <c r="A564" s="0" t="s">
        <v>798</v>
      </c>
    </row>
    <row r="565" customFormat="false" ht="12.8" hidden="false" customHeight="false" outlineLevel="0" collapsed="false">
      <c r="A565" s="0" t="s">
        <v>799</v>
      </c>
      <c r="B565" s="0" t="s">
        <v>800</v>
      </c>
      <c r="C565" s="0" t="s">
        <v>801</v>
      </c>
      <c r="D565" s="0" t="s">
        <v>802</v>
      </c>
      <c r="E565" s="0" t="s">
        <v>803</v>
      </c>
    </row>
    <row r="566" customFormat="false" ht="12.8" hidden="false" customHeight="false" outlineLevel="0" collapsed="false">
      <c r="A566" s="0" t="s">
        <v>804</v>
      </c>
    </row>
    <row r="567" customFormat="false" ht="12.8" hidden="false" customHeight="false" outlineLevel="0" collapsed="false">
      <c r="A567" s="0" t="s">
        <v>805</v>
      </c>
    </row>
    <row r="568" customFormat="false" ht="12.8" hidden="false" customHeight="false" outlineLevel="0" collapsed="false">
      <c r="A568" s="0" t="s">
        <v>806</v>
      </c>
    </row>
    <row r="569" customFormat="false" ht="12.8" hidden="false" customHeight="false" outlineLevel="0" collapsed="false">
      <c r="A569" s="0" t="s">
        <v>807</v>
      </c>
    </row>
    <row r="570" customFormat="false" ht="12.8" hidden="false" customHeight="false" outlineLevel="0" collapsed="false">
      <c r="A570" s="0" t="s">
        <v>808</v>
      </c>
      <c r="B570" s="0" t="s">
        <v>809</v>
      </c>
    </row>
    <row r="571" customFormat="false" ht="12.8" hidden="false" customHeight="false" outlineLevel="0" collapsed="false">
      <c r="A571" s="0" t="s">
        <v>810</v>
      </c>
    </row>
    <row r="572" customFormat="false" ht="12.8" hidden="false" customHeight="false" outlineLevel="0" collapsed="false">
      <c r="A572" s="0" t="s">
        <v>811</v>
      </c>
    </row>
    <row r="573" customFormat="false" ht="12.8" hidden="false" customHeight="false" outlineLevel="0" collapsed="false">
      <c r="A573" s="0" t="s">
        <v>812</v>
      </c>
    </row>
    <row r="574" customFormat="false" ht="12.8" hidden="false" customHeight="false" outlineLevel="0" collapsed="false">
      <c r="A574" s="0" t="s">
        <v>813</v>
      </c>
    </row>
    <row r="575" customFormat="false" ht="12.8" hidden="false" customHeight="false" outlineLevel="0" collapsed="false">
      <c r="A575" s="0" t="s">
        <v>814</v>
      </c>
    </row>
    <row r="576" customFormat="false" ht="12.8" hidden="false" customHeight="false" outlineLevel="0" collapsed="false">
      <c r="A576" s="0" t="s">
        <v>815</v>
      </c>
      <c r="B576" s="0" t="s">
        <v>816</v>
      </c>
    </row>
    <row r="577" customFormat="false" ht="12.8" hidden="false" customHeight="false" outlineLevel="0" collapsed="false">
      <c r="A577" s="0" t="s">
        <v>817</v>
      </c>
    </row>
    <row r="578" customFormat="false" ht="12.8" hidden="false" customHeight="false" outlineLevel="0" collapsed="false">
      <c r="A578" s="0" t="s">
        <v>818</v>
      </c>
    </row>
    <row r="579" customFormat="false" ht="12.8" hidden="false" customHeight="false" outlineLevel="0" collapsed="false">
      <c r="A579" s="0" t="s">
        <v>819</v>
      </c>
    </row>
    <row r="580" customFormat="false" ht="12.8" hidden="false" customHeight="false" outlineLevel="0" collapsed="false">
      <c r="A580" s="0" t="s">
        <v>820</v>
      </c>
      <c r="B580" s="0" t="s">
        <v>821</v>
      </c>
    </row>
    <row r="581" customFormat="false" ht="12.8" hidden="false" customHeight="false" outlineLevel="0" collapsed="false">
      <c r="A581" s="0" t="s">
        <v>822</v>
      </c>
    </row>
    <row r="582" customFormat="false" ht="12.8" hidden="false" customHeight="false" outlineLevel="0" collapsed="false">
      <c r="A582" s="0" t="s">
        <v>823</v>
      </c>
      <c r="B582" s="0" t="s">
        <v>824</v>
      </c>
    </row>
    <row r="583" customFormat="false" ht="12.8" hidden="false" customHeight="false" outlineLevel="0" collapsed="false">
      <c r="A583" s="0" t="s">
        <v>825</v>
      </c>
    </row>
    <row r="584" customFormat="false" ht="12.8" hidden="false" customHeight="false" outlineLevel="0" collapsed="false">
      <c r="A584" s="0" t="s">
        <v>826</v>
      </c>
      <c r="B584" s="0" t="s">
        <v>827</v>
      </c>
      <c r="C584" s="0" t="s">
        <v>828</v>
      </c>
    </row>
    <row r="585" customFormat="false" ht="12.8" hidden="false" customHeight="false" outlineLevel="0" collapsed="false">
      <c r="A585" s="0" t="s">
        <v>829</v>
      </c>
    </row>
    <row r="586" customFormat="false" ht="12.8" hidden="false" customHeight="false" outlineLevel="0" collapsed="false">
      <c r="A586" s="0" t="s">
        <v>830</v>
      </c>
      <c r="B586" s="0" t="s">
        <v>831</v>
      </c>
      <c r="C586" s="0" t="s">
        <v>832</v>
      </c>
    </row>
    <row r="587" customFormat="false" ht="12.8" hidden="false" customHeight="false" outlineLevel="0" collapsed="false">
      <c r="A587" s="0" t="s">
        <v>833</v>
      </c>
    </row>
    <row r="588" customFormat="false" ht="12.8" hidden="false" customHeight="false" outlineLevel="0" collapsed="false">
      <c r="A588" s="0" t="s">
        <v>834</v>
      </c>
      <c r="B588" s="0" t="s">
        <v>835</v>
      </c>
    </row>
    <row r="589" customFormat="false" ht="12.8" hidden="false" customHeight="false" outlineLevel="0" collapsed="false">
      <c r="A589" s="0" t="s">
        <v>836</v>
      </c>
    </row>
    <row r="590" customFormat="false" ht="12.8" hidden="false" customHeight="false" outlineLevel="0" collapsed="false">
      <c r="A590" s="0" t="s">
        <v>837</v>
      </c>
    </row>
    <row r="591" customFormat="false" ht="12.8" hidden="false" customHeight="false" outlineLevel="0" collapsed="false">
      <c r="A591" s="0" t="s">
        <v>838</v>
      </c>
    </row>
    <row r="592" customFormat="false" ht="12.8" hidden="false" customHeight="false" outlineLevel="0" collapsed="false">
      <c r="A592" s="0" t="s">
        <v>839</v>
      </c>
    </row>
    <row r="593" customFormat="false" ht="12.8" hidden="false" customHeight="false" outlineLevel="0" collapsed="false">
      <c r="A593" s="0" t="s">
        <v>840</v>
      </c>
      <c r="B593" s="0" t="s">
        <v>841</v>
      </c>
    </row>
    <row r="594" customFormat="false" ht="12.8" hidden="false" customHeight="false" outlineLevel="0" collapsed="false">
      <c r="A594" s="0" t="s">
        <v>842</v>
      </c>
    </row>
    <row r="595" customFormat="false" ht="12.8" hidden="false" customHeight="false" outlineLevel="0" collapsed="false">
      <c r="A595" s="0" t="s">
        <v>843</v>
      </c>
    </row>
    <row r="596" customFormat="false" ht="12.8" hidden="false" customHeight="false" outlineLevel="0" collapsed="false">
      <c r="A596" s="0" t="s">
        <v>844</v>
      </c>
    </row>
    <row r="597" customFormat="false" ht="12.8" hidden="false" customHeight="false" outlineLevel="0" collapsed="false">
      <c r="A597" s="0" t="s">
        <v>845</v>
      </c>
      <c r="B597" s="0" t="s">
        <v>846</v>
      </c>
      <c r="C597" s="0" t="s">
        <v>847</v>
      </c>
      <c r="D597" s="0" t="s">
        <v>848</v>
      </c>
    </row>
    <row r="598" customFormat="false" ht="12.8" hidden="false" customHeight="false" outlineLevel="0" collapsed="false">
      <c r="A598" s="0" t="s">
        <v>849</v>
      </c>
    </row>
    <row r="599" customFormat="false" ht="12.8" hidden="false" customHeight="false" outlineLevel="0" collapsed="false">
      <c r="A599" s="0" t="s">
        <v>850</v>
      </c>
    </row>
    <row r="600" customFormat="false" ht="12.8" hidden="false" customHeight="false" outlineLevel="0" collapsed="false">
      <c r="A600" s="0" t="s">
        <v>851</v>
      </c>
    </row>
    <row r="601" customFormat="false" ht="12.8" hidden="false" customHeight="false" outlineLevel="0" collapsed="false">
      <c r="A601" s="0" t="s">
        <v>852</v>
      </c>
      <c r="B601" s="0" t="s">
        <v>853</v>
      </c>
    </row>
    <row r="602" customFormat="false" ht="12.8" hidden="false" customHeight="false" outlineLevel="0" collapsed="false">
      <c r="A602" s="0" t="s">
        <v>854</v>
      </c>
    </row>
    <row r="603" customFormat="false" ht="12.8" hidden="false" customHeight="false" outlineLevel="0" collapsed="false">
      <c r="A603" s="0" t="s">
        <v>855</v>
      </c>
      <c r="B603" s="0" t="s">
        <v>856</v>
      </c>
      <c r="C603" s="0" t="s">
        <v>857</v>
      </c>
      <c r="D603" s="0" t="s">
        <v>858</v>
      </c>
      <c r="E603" s="0" t="s">
        <v>859</v>
      </c>
      <c r="F603" s="0" t="s">
        <v>860</v>
      </c>
    </row>
    <row r="604" customFormat="false" ht="12.8" hidden="false" customHeight="false" outlineLevel="0" collapsed="false">
      <c r="A604" s="0" t="s">
        <v>861</v>
      </c>
    </row>
    <row r="605" customFormat="false" ht="12.8" hidden="false" customHeight="false" outlineLevel="0" collapsed="false">
      <c r="A605" s="0" t="s">
        <v>862</v>
      </c>
    </row>
    <row r="606" customFormat="false" ht="12.8" hidden="false" customHeight="false" outlineLevel="0" collapsed="false">
      <c r="A606" s="0" t="s">
        <v>863</v>
      </c>
    </row>
    <row r="608" customFormat="false" ht="12.8" hidden="false" customHeight="false" outlineLevel="0" collapsed="false">
      <c r="A608" s="0" t="s">
        <v>864</v>
      </c>
    </row>
    <row r="609" customFormat="false" ht="12.8" hidden="false" customHeight="false" outlineLevel="0" collapsed="false">
      <c r="A609" s="0" t="s">
        <v>865</v>
      </c>
    </row>
    <row r="610" customFormat="false" ht="12.8" hidden="false" customHeight="false" outlineLevel="0" collapsed="false">
      <c r="A610" s="0" t="s">
        <v>866</v>
      </c>
    </row>
    <row r="611" customFormat="false" ht="12.8" hidden="false" customHeight="false" outlineLevel="0" collapsed="false">
      <c r="A611" s="0" t="s">
        <v>867</v>
      </c>
    </row>
    <row r="612" customFormat="false" ht="12.8" hidden="false" customHeight="false" outlineLevel="0" collapsed="false">
      <c r="A612" s="0" t="s">
        <v>868</v>
      </c>
    </row>
    <row r="613" customFormat="false" ht="12.8" hidden="false" customHeight="false" outlineLevel="0" collapsed="false">
      <c r="A613" s="0" t="s">
        <v>869</v>
      </c>
    </row>
    <row r="614" customFormat="false" ht="12.8" hidden="false" customHeight="false" outlineLevel="0" collapsed="false">
      <c r="A614" s="0" t="s">
        <v>870</v>
      </c>
    </row>
    <row r="615" customFormat="false" ht="12.8" hidden="false" customHeight="false" outlineLevel="0" collapsed="false">
      <c r="A615" s="0" t="s">
        <v>871</v>
      </c>
      <c r="B615" s="0" t="s">
        <v>872</v>
      </c>
      <c r="C615" s="0" t="s">
        <v>873</v>
      </c>
    </row>
    <row r="616" customFormat="false" ht="12.8" hidden="false" customHeight="false" outlineLevel="0" collapsed="false">
      <c r="A616" s="0" t="s">
        <v>874</v>
      </c>
    </row>
    <row r="617" customFormat="false" ht="12.8" hidden="false" customHeight="false" outlineLevel="0" collapsed="false">
      <c r="A617" s="0" t="s">
        <v>875</v>
      </c>
      <c r="B617" s="0" t="s">
        <v>876</v>
      </c>
      <c r="C617" s="0" t="s">
        <v>877</v>
      </c>
    </row>
    <row r="618" customFormat="false" ht="12.8" hidden="false" customHeight="false" outlineLevel="0" collapsed="false">
      <c r="A618" s="0" t="e">
        <f aca="false">_x0018_4YD³„tÜ_x0015_M·òq°ÒL_x0011_HìŸ´_x001c_</f>
        <v>#N/A</v>
      </c>
      <c r="B618" s="0" t="s">
        <v>878</v>
      </c>
    </row>
    <row r="619" customFormat="false" ht="12.8" hidden="false" customHeight="false" outlineLevel="0" collapsed="false">
      <c r="A619" s="0" t="s">
        <v>879</v>
      </c>
      <c r="B619" s="0" t="s">
        <v>880</v>
      </c>
    </row>
    <row r="620" customFormat="false" ht="12.8" hidden="false" customHeight="false" outlineLevel="0" collapsed="false">
      <c r="A620" s="0" t="s">
        <v>881</v>
      </c>
    </row>
    <row r="621" customFormat="false" ht="12.8" hidden="false" customHeight="false" outlineLevel="0" collapsed="false">
      <c r="A621" s="0" t="s">
        <v>882</v>
      </c>
    </row>
    <row r="622" customFormat="false" ht="12.8" hidden="false" customHeight="false" outlineLevel="0" collapsed="false">
      <c r="A622" s="0" t="s">
        <v>883</v>
      </c>
    </row>
    <row r="623" customFormat="false" ht="12.8" hidden="false" customHeight="false" outlineLevel="0" collapsed="false">
      <c r="A623" s="0" t="s">
        <v>884</v>
      </c>
    </row>
    <row r="624" customFormat="false" ht="12.8" hidden="false" customHeight="false" outlineLevel="0" collapsed="false">
      <c r="A624" s="0" t="s">
        <v>885</v>
      </c>
      <c r="B624" s="0" t="s">
        <v>886</v>
      </c>
      <c r="C624" s="0" t="s">
        <v>887</v>
      </c>
    </row>
    <row r="625" customFormat="false" ht="12.8" hidden="false" customHeight="false" outlineLevel="0" collapsed="false">
      <c r="A625" s="0" t="s">
        <v>888</v>
      </c>
    </row>
    <row r="626" customFormat="false" ht="12.8" hidden="false" customHeight="false" outlineLevel="0" collapsed="false">
      <c r="A626" s="0" t="s">
        <v>889</v>
      </c>
      <c r="B626" s="0" t="s">
        <v>890</v>
      </c>
    </row>
    <row r="627" customFormat="false" ht="12.8" hidden="false" customHeight="false" outlineLevel="0" collapsed="false">
      <c r="A627" s="0" t="s">
        <v>891</v>
      </c>
      <c r="B627" s="0" t="s">
        <v>892</v>
      </c>
    </row>
    <row r="628" customFormat="false" ht="12.8" hidden="false" customHeight="false" outlineLevel="0" collapsed="false">
      <c r="A628" s="0" t="s">
        <v>893</v>
      </c>
    </row>
    <row r="629" customFormat="false" ht="12.8" hidden="false" customHeight="false" outlineLevel="0" collapsed="false">
      <c r="A629" s="0" t="s">
        <v>894</v>
      </c>
      <c r="B629" s="0" t="e">
        <f aca="false">_x001b_U_x0019_€™_x0013_õ®ª7KïÊU"ñÓ¿×Qý4_x0019_mUI_x0014_]óì3†½Wî0$¹ã_x0019_b±JLÎ6îo®˜Éb`œÕYoiZ±gã}$šô\?’B”GBk¤ðû_x0016_(ï‚J1~#¤^_x0019_vî'</f>
        <v>#N/A</v>
      </c>
      <c r="C629" s="0" t="s">
        <v>895</v>
      </c>
      <c r="D629" s="0" t="s">
        <v>896</v>
      </c>
    </row>
    <row r="630" customFormat="false" ht="12.8" hidden="false" customHeight="false" outlineLevel="0" collapsed="false">
      <c r="A630" s="0" t="s">
        <v>897</v>
      </c>
    </row>
    <row r="631" customFormat="false" ht="12.8" hidden="false" customHeight="false" outlineLevel="0" collapsed="false">
      <c r="A631" s="0" t="s">
        <v>898</v>
      </c>
    </row>
    <row r="632" customFormat="false" ht="12.8" hidden="false" customHeight="false" outlineLevel="0" collapsed="false">
      <c r="A632" s="0" t="s">
        <v>899</v>
      </c>
      <c r="B632" s="0" t="s">
        <v>900</v>
      </c>
    </row>
    <row r="633" customFormat="false" ht="12.8" hidden="false" customHeight="false" outlineLevel="0" collapsed="false">
      <c r="A633" s="0" t="s">
        <v>901</v>
      </c>
    </row>
    <row r="634" customFormat="false" ht="12.8" hidden="false" customHeight="false" outlineLevel="0" collapsed="false">
      <c r="A634" s="0" t="s">
        <v>902</v>
      </c>
    </row>
    <row r="635" customFormat="false" ht="12.8" hidden="false" customHeight="false" outlineLevel="0" collapsed="false">
      <c r="A635" s="0" t="s">
        <v>903</v>
      </c>
    </row>
    <row r="636" customFormat="false" ht="12.8" hidden="false" customHeight="false" outlineLevel="0" collapsed="false">
      <c r="A636" s="0" t="s">
        <v>904</v>
      </c>
    </row>
    <row r="637" customFormat="false" ht="12.8" hidden="false" customHeight="false" outlineLevel="0" collapsed="false">
      <c r="A637" s="0" t="s">
        <v>905</v>
      </c>
      <c r="B637" s="0" t="s">
        <v>906</v>
      </c>
    </row>
    <row r="638" customFormat="false" ht="12.8" hidden="false" customHeight="false" outlineLevel="0" collapsed="false">
      <c r="A638" s="0" t="s">
        <v>907</v>
      </c>
    </row>
    <row r="639" customFormat="false" ht="12.8" hidden="false" customHeight="false" outlineLevel="0" collapsed="false">
      <c r="A639" s="0" t="s">
        <v>908</v>
      </c>
    </row>
    <row r="640" customFormat="false" ht="12.8" hidden="false" customHeight="false" outlineLevel="0" collapsed="false">
      <c r="A640" s="0" t="s">
        <v>909</v>
      </c>
      <c r="B640" s="0" t="s">
        <v>910</v>
      </c>
    </row>
    <row r="641" customFormat="false" ht="12.8" hidden="false" customHeight="false" outlineLevel="0" collapsed="false">
      <c r="A641" s="0" t="s">
        <v>911</v>
      </c>
    </row>
    <row r="642" customFormat="false" ht="12.8" hidden="false" customHeight="false" outlineLevel="0" collapsed="false">
      <c r="A642" s="0" t="s">
        <v>912</v>
      </c>
      <c r="B642" s="0" t="s">
        <v>913</v>
      </c>
      <c r="C642" s="0" t="s">
        <v>914</v>
      </c>
    </row>
    <row r="643" customFormat="false" ht="12.8" hidden="false" customHeight="false" outlineLevel="0" collapsed="false">
      <c r="A643" s="0" t="s">
        <v>915</v>
      </c>
      <c r="B643" s="0" t="s">
        <v>916</v>
      </c>
      <c r="C643" s="0" t="s">
        <v>917</v>
      </c>
      <c r="D643" s="0" t="s">
        <v>918</v>
      </c>
    </row>
    <row r="644" customFormat="false" ht="12.8" hidden="false" customHeight="false" outlineLevel="0" collapsed="false">
      <c r="A644" s="0" t="s">
        <v>919</v>
      </c>
      <c r="B644" s="0" t="s">
        <v>920</v>
      </c>
    </row>
    <row r="645" customFormat="false" ht="12.8" hidden="false" customHeight="false" outlineLevel="0" collapsed="false">
      <c r="A645" s="0" t="s">
        <v>921</v>
      </c>
    </row>
    <row r="646" customFormat="false" ht="12.8" hidden="false" customHeight="false" outlineLevel="0" collapsed="false">
      <c r="A646" s="0" t="s">
        <v>922</v>
      </c>
    </row>
    <row r="647" customFormat="false" ht="12.8" hidden="false" customHeight="false" outlineLevel="0" collapsed="false">
      <c r="A647" s="0" t="s">
        <v>923</v>
      </c>
      <c r="B647" s="0" t="s">
        <v>924</v>
      </c>
    </row>
    <row r="648" customFormat="false" ht="12.8" hidden="false" customHeight="false" outlineLevel="0" collapsed="false">
      <c r="A648" s="0" t="s">
        <v>925</v>
      </c>
    </row>
    <row r="649" customFormat="false" ht="12.8" hidden="false" customHeight="false" outlineLevel="0" collapsed="false">
      <c r="A649" s="0" t="s">
        <v>926</v>
      </c>
    </row>
    <row r="650" customFormat="false" ht="12.8" hidden="false" customHeight="false" outlineLevel="0" collapsed="false">
      <c r="A650" s="0" t="s">
        <v>927</v>
      </c>
    </row>
    <row r="651" customFormat="false" ht="12.8" hidden="false" customHeight="false" outlineLevel="0" collapsed="false">
      <c r="A651" s="0" t="s">
        <v>928</v>
      </c>
      <c r="B651" s="0" t="s">
        <v>929</v>
      </c>
      <c r="C651" s="0" t="s">
        <v>930</v>
      </c>
    </row>
    <row r="653" customFormat="false" ht="12.8" hidden="false" customHeight="false" outlineLevel="0" collapsed="false">
      <c r="A653" s="0" t="s">
        <v>931</v>
      </c>
    </row>
    <row r="654" customFormat="false" ht="12.8" hidden="false" customHeight="false" outlineLevel="0" collapsed="false">
      <c r="A654" s="0" t="s">
        <v>932</v>
      </c>
      <c r="B654" s="0" t="s">
        <v>933</v>
      </c>
      <c r="C654" s="0" t="s">
        <v>934</v>
      </c>
      <c r="D654" s="0" t="s">
        <v>935</v>
      </c>
      <c r="E654" s="0" t="s">
        <v>936</v>
      </c>
    </row>
    <row r="655" customFormat="false" ht="12.8" hidden="false" customHeight="false" outlineLevel="0" collapsed="false">
      <c r="A655" s="0" t="s">
        <v>937</v>
      </c>
      <c r="B655" s="0" t="s">
        <v>938</v>
      </c>
    </row>
    <row r="656" customFormat="false" ht="12.8" hidden="false" customHeight="false" outlineLevel="0" collapsed="false">
      <c r="A656" s="0" t="s">
        <v>939</v>
      </c>
      <c r="B656" s="0" t="s">
        <v>940</v>
      </c>
    </row>
    <row r="657" customFormat="false" ht="12.8" hidden="false" customHeight="false" outlineLevel="0" collapsed="false">
      <c r="A657" s="0" t="s">
        <v>941</v>
      </c>
    </row>
    <row r="658" customFormat="false" ht="12.8" hidden="false" customHeight="false" outlineLevel="0" collapsed="false">
      <c r="A658" s="0" t="s">
        <v>942</v>
      </c>
      <c r="B658" s="0" t="s">
        <v>943</v>
      </c>
      <c r="C658" s="0" t="s">
        <v>944</v>
      </c>
    </row>
    <row r="659" customFormat="false" ht="12.8" hidden="false" customHeight="false" outlineLevel="0" collapsed="false">
      <c r="A659" s="0" t="s">
        <v>945</v>
      </c>
      <c r="B659" s="0" t="s">
        <v>946</v>
      </c>
    </row>
    <row r="660" customFormat="false" ht="12.8" hidden="false" customHeight="false" outlineLevel="0" collapsed="false">
      <c r="A660" s="0" t="s">
        <v>947</v>
      </c>
    </row>
    <row r="661" customFormat="false" ht="12.8" hidden="false" customHeight="false" outlineLevel="0" collapsed="false">
      <c r="A661" s="0" t="s">
        <v>948</v>
      </c>
      <c r="B661" s="0" t="s">
        <v>949</v>
      </c>
    </row>
    <row r="662" customFormat="false" ht="12.8" hidden="false" customHeight="false" outlineLevel="0" collapsed="false">
      <c r="A662" s="0" t="s">
        <v>950</v>
      </c>
    </row>
    <row r="663" customFormat="false" ht="12.8" hidden="false" customHeight="false" outlineLevel="0" collapsed="false">
      <c r="A663" s="0" t="s">
        <v>951</v>
      </c>
      <c r="B663" s="0" t="s">
        <v>952</v>
      </c>
    </row>
    <row r="664" customFormat="false" ht="12.8" hidden="false" customHeight="false" outlineLevel="0" collapsed="false">
      <c r="A664" s="0" t="s">
        <v>953</v>
      </c>
    </row>
    <row r="665" customFormat="false" ht="12.8" hidden="false" customHeight="false" outlineLevel="0" collapsed="false">
      <c r="A665" s="0" t="s">
        <v>954</v>
      </c>
    </row>
    <row r="667" customFormat="false" ht="12.8" hidden="false" customHeight="false" outlineLevel="0" collapsed="false">
      <c r="A667" s="0" t="s">
        <v>955</v>
      </c>
    </row>
    <row r="668" customFormat="false" ht="12.8" hidden="false" customHeight="false" outlineLevel="0" collapsed="false">
      <c r="A668" s="0" t="s">
        <v>956</v>
      </c>
    </row>
    <row r="669" customFormat="false" ht="12.8" hidden="false" customHeight="false" outlineLevel="0" collapsed="false">
      <c r="A669" s="0" t="s">
        <v>957</v>
      </c>
      <c r="B669" s="0" t="s">
        <v>958</v>
      </c>
      <c r="C669" s="0" t="s">
        <v>959</v>
      </c>
    </row>
    <row r="670" customFormat="false" ht="12.8" hidden="false" customHeight="false" outlineLevel="0" collapsed="false">
      <c r="A670" s="0" t="s">
        <v>960</v>
      </c>
    </row>
    <row r="671" customFormat="false" ht="12.8" hidden="false" customHeight="false" outlineLevel="0" collapsed="false">
      <c r="A671" s="0" t="s">
        <v>961</v>
      </c>
    </row>
    <row r="672" customFormat="false" ht="12.8" hidden="false" customHeight="false" outlineLevel="0" collapsed="false">
      <c r="A672" s="0" t="s">
        <v>962</v>
      </c>
    </row>
    <row r="673" customFormat="false" ht="12.8" hidden="false" customHeight="false" outlineLevel="0" collapsed="false">
      <c r="A673" s="0" t="s">
        <v>963</v>
      </c>
      <c r="B673" s="0" t="s">
        <v>964</v>
      </c>
    </row>
    <row r="674" customFormat="false" ht="12.8" hidden="false" customHeight="false" outlineLevel="0" collapsed="false">
      <c r="A674" s="0" t="s">
        <v>965</v>
      </c>
    </row>
    <row r="675" customFormat="false" ht="12.8" hidden="false" customHeight="false" outlineLevel="0" collapsed="false">
      <c r="A675" s="0" t="s">
        <v>966</v>
      </c>
    </row>
    <row r="676" customFormat="false" ht="12.8" hidden="false" customHeight="false" outlineLevel="0" collapsed="false">
      <c r="A676" s="0" t="s">
        <v>967</v>
      </c>
    </row>
    <row r="677" customFormat="false" ht="12.8" hidden="false" customHeight="false" outlineLevel="0" collapsed="false">
      <c r="A677" s="0" t="s">
        <v>968</v>
      </c>
    </row>
    <row r="678" customFormat="false" ht="12.8" hidden="false" customHeight="false" outlineLevel="0" collapsed="false">
      <c r="A678" s="0" t="s">
        <v>969</v>
      </c>
      <c r="B678" s="0" t="s">
        <v>970</v>
      </c>
      <c r="C678" s="0" t="s">
        <v>971</v>
      </c>
      <c r="D678" s="0" t="s">
        <v>972</v>
      </c>
    </row>
    <row r="679" customFormat="false" ht="12.8" hidden="false" customHeight="false" outlineLevel="0" collapsed="false">
      <c r="A679" s="0" t="s">
        <v>973</v>
      </c>
    </row>
    <row r="680" customFormat="false" ht="12.8" hidden="false" customHeight="false" outlineLevel="0" collapsed="false">
      <c r="A680" s="0" t="s">
        <v>974</v>
      </c>
    </row>
    <row r="681" customFormat="false" ht="12.8" hidden="false" customHeight="false" outlineLevel="0" collapsed="false">
      <c r="A681" s="0" t="s">
        <v>975</v>
      </c>
    </row>
    <row r="682" customFormat="false" ht="12.8" hidden="false" customHeight="false" outlineLevel="0" collapsed="false">
      <c r="A682" s="0" t="s">
        <v>976</v>
      </c>
    </row>
    <row r="683" customFormat="false" ht="12.8" hidden="false" customHeight="false" outlineLevel="0" collapsed="false">
      <c r="B683" s="0" t="s">
        <v>977</v>
      </c>
      <c r="C683" s="0" t="s">
        <v>978</v>
      </c>
    </row>
    <row r="684" customFormat="false" ht="12.8" hidden="false" customHeight="false" outlineLevel="0" collapsed="false">
      <c r="A684" s="0" t="s">
        <v>979</v>
      </c>
    </row>
    <row r="685" customFormat="false" ht="12.8" hidden="false" customHeight="false" outlineLevel="0" collapsed="false">
      <c r="A685" s="0" t="s">
        <v>980</v>
      </c>
    </row>
    <row r="686" customFormat="false" ht="12.8" hidden="false" customHeight="false" outlineLevel="0" collapsed="false">
      <c r="A686" s="0" t="s">
        <v>981</v>
      </c>
    </row>
    <row r="687" customFormat="false" ht="12.8" hidden="false" customHeight="false" outlineLevel="0" collapsed="false">
      <c r="A687" s="0" t="s">
        <v>982</v>
      </c>
    </row>
    <row r="688" customFormat="false" ht="12.8" hidden="false" customHeight="false" outlineLevel="0" collapsed="false">
      <c r="A688" s="0" t="s">
        <v>983</v>
      </c>
    </row>
    <row r="689" customFormat="false" ht="12.8" hidden="false" customHeight="false" outlineLevel="0" collapsed="false">
      <c r="A689" s="0" t="s">
        <v>984</v>
      </c>
    </row>
    <row r="690" customFormat="false" ht="12.8" hidden="false" customHeight="false" outlineLevel="0" collapsed="false">
      <c r="A690" s="0" t="s">
        <v>985</v>
      </c>
    </row>
    <row r="691" customFormat="false" ht="12.8" hidden="false" customHeight="false" outlineLevel="0" collapsed="false">
      <c r="A691" s="0" t="s">
        <v>986</v>
      </c>
    </row>
    <row r="692" customFormat="false" ht="12.8" hidden="false" customHeight="false" outlineLevel="0" collapsed="false">
      <c r="A692" s="0" t="s">
        <v>987</v>
      </c>
      <c r="B692" s="0" t="s">
        <v>988</v>
      </c>
      <c r="C692" s="0" t="s">
        <v>989</v>
      </c>
    </row>
    <row r="693" customFormat="false" ht="12.8" hidden="false" customHeight="false" outlineLevel="0" collapsed="false">
      <c r="A693" s="0" t="s">
        <v>990</v>
      </c>
    </row>
    <row r="694" customFormat="false" ht="12.8" hidden="false" customHeight="false" outlineLevel="0" collapsed="false">
      <c r="A694" s="0" t="s">
        <v>991</v>
      </c>
    </row>
    <row r="695" customFormat="false" ht="12.8" hidden="false" customHeight="false" outlineLevel="0" collapsed="false">
      <c r="A695" s="0" t="s">
        <v>992</v>
      </c>
      <c r="B695" s="0" t="s">
        <v>993</v>
      </c>
    </row>
    <row r="696" customFormat="false" ht="12.8" hidden="false" customHeight="false" outlineLevel="0" collapsed="false">
      <c r="A696" s="0" t="s">
        <v>994</v>
      </c>
      <c r="B696" s="0" t="s">
        <v>995</v>
      </c>
    </row>
    <row r="697" customFormat="false" ht="12.8" hidden="false" customHeight="false" outlineLevel="0" collapsed="false">
      <c r="A697" s="0" t="s">
        <v>996</v>
      </c>
    </row>
    <row r="698" customFormat="false" ht="12.8" hidden="false" customHeight="false" outlineLevel="0" collapsed="false">
      <c r="A698" s="0" t="s">
        <v>997</v>
      </c>
      <c r="B698" s="0" t="s">
        <v>998</v>
      </c>
    </row>
    <row r="699" customFormat="false" ht="12.8" hidden="false" customHeight="false" outlineLevel="0" collapsed="false">
      <c r="A699" s="0" t="s">
        <v>999</v>
      </c>
    </row>
    <row r="700" customFormat="false" ht="12.8" hidden="false" customHeight="false" outlineLevel="0" collapsed="false">
      <c r="A700" s="0" t="s">
        <v>1000</v>
      </c>
    </row>
    <row r="701" customFormat="false" ht="12.8" hidden="false" customHeight="false" outlineLevel="0" collapsed="false">
      <c r="A701" s="0" t="s">
        <v>1001</v>
      </c>
    </row>
    <row r="702" customFormat="false" ht="12.8" hidden="false" customHeight="false" outlineLevel="0" collapsed="false">
      <c r="A702" s="0" t="s">
        <v>1002</v>
      </c>
      <c r="B702" s="0" t="s">
        <v>1003</v>
      </c>
      <c r="C702" s="0" t="s">
        <v>1004</v>
      </c>
    </row>
    <row r="703" customFormat="false" ht="12.8" hidden="false" customHeight="false" outlineLevel="0" collapsed="false">
      <c r="A703" s="0" t="s">
        <v>1005</v>
      </c>
    </row>
    <row r="704" customFormat="false" ht="12.8" hidden="false" customHeight="false" outlineLevel="0" collapsed="false">
      <c r="A704" s="0" t="e">
        <f aca="false">èfμüÿs7ëþh_x0013__x0003_¯—»}ñ‚u¥™½›.£×_x0008_šJ½Êd_x0014_J2rÉ„_x0014_úD®5_åö²é $&gt;Š‘›~ÚÛüQ¹ªV@_x0014_OqDù—S824ÅÞ}cŸN_x001e__x0011_ÚÆ*&lt;$ir"÷%°žìùF à–¤:÷4Ýâ?óÇåó}</f>
        <v>#N/A</v>
      </c>
    </row>
    <row r="705" customFormat="false" ht="12.8" hidden="false" customHeight="false" outlineLevel="0" collapsed="false">
      <c r="A705" s="0" t="s">
        <v>1006</v>
      </c>
    </row>
    <row r="706" customFormat="false" ht="12.8" hidden="false" customHeight="false" outlineLevel="0" collapsed="false">
      <c r="A706" s="0" t="s">
        <v>1007</v>
      </c>
    </row>
    <row r="707" customFormat="false" ht="12.8" hidden="false" customHeight="false" outlineLevel="0" collapsed="false">
      <c r="A707" s="0" t="s">
        <v>1008</v>
      </c>
    </row>
    <row r="708" customFormat="false" ht="12.8" hidden="false" customHeight="false" outlineLevel="0" collapsed="false">
      <c r="A708" s="0" t="s">
        <v>1009</v>
      </c>
    </row>
    <row r="709" customFormat="false" ht="12.8" hidden="false" customHeight="false" outlineLevel="0" collapsed="false">
      <c r="B709" s="0" t="s">
        <v>1010</v>
      </c>
    </row>
    <row r="710" customFormat="false" ht="12.8" hidden="false" customHeight="false" outlineLevel="0" collapsed="false">
      <c r="A710" s="0" t="s">
        <v>1011</v>
      </c>
      <c r="B710" s="0" t="s">
        <v>1012</v>
      </c>
    </row>
    <row r="711" customFormat="false" ht="12.8" hidden="false" customHeight="false" outlineLevel="0" collapsed="false">
      <c r="A711" s="0" t="s">
        <v>1013</v>
      </c>
    </row>
    <row r="712" customFormat="false" ht="12.8" hidden="false" customHeight="false" outlineLevel="0" collapsed="false">
      <c r="A712" s="0" t="s">
        <v>1014</v>
      </c>
    </row>
    <row r="713" customFormat="false" ht="12.8" hidden="false" customHeight="false" outlineLevel="0" collapsed="false">
      <c r="A713" s="0" t="s">
        <v>1015</v>
      </c>
    </row>
    <row r="714" customFormat="false" ht="12.8" hidden="false" customHeight="false" outlineLevel="0" collapsed="false">
      <c r="A714" s="0" t="s">
        <v>1016</v>
      </c>
    </row>
    <row r="715" customFormat="false" ht="12.8" hidden="false" customHeight="false" outlineLevel="0" collapsed="false">
      <c r="A715" s="0" t="s">
        <v>1017</v>
      </c>
    </row>
    <row r="716" customFormat="false" ht="12.8" hidden="false" customHeight="false" outlineLevel="0" collapsed="false">
      <c r="A716" s="0" t="s">
        <v>1018</v>
      </c>
    </row>
    <row r="717" customFormat="false" ht="12.8" hidden="false" customHeight="false" outlineLevel="0" collapsed="false">
      <c r="A717" s="0" t="s">
        <v>1019</v>
      </c>
    </row>
    <row r="718" customFormat="false" ht="12.8" hidden="false" customHeight="false" outlineLevel="0" collapsed="false">
      <c r="A718" s="0" t="s">
        <v>1020</v>
      </c>
    </row>
    <row r="719" customFormat="false" ht="12.8" hidden="false" customHeight="false" outlineLevel="0" collapsed="false">
      <c r="A719" s="0" t="s">
        <v>1021</v>
      </c>
    </row>
    <row r="720" customFormat="false" ht="12.8" hidden="false" customHeight="false" outlineLevel="0" collapsed="false">
      <c r="A720" s="0" t="s">
        <v>1022</v>
      </c>
    </row>
    <row r="721" customFormat="false" ht="12.8" hidden="false" customHeight="false" outlineLevel="0" collapsed="false">
      <c r="A721" s="0" t="s">
        <v>1023</v>
      </c>
    </row>
    <row r="722" customFormat="false" ht="12.8" hidden="false" customHeight="false" outlineLevel="0" collapsed="false">
      <c r="A722" s="0" t="s">
        <v>1024</v>
      </c>
    </row>
    <row r="723" customFormat="false" ht="12.8" hidden="false" customHeight="false" outlineLevel="0" collapsed="false">
      <c r="A723" s="0" t="s">
        <v>1025</v>
      </c>
    </row>
    <row r="724" customFormat="false" ht="12.8" hidden="false" customHeight="false" outlineLevel="0" collapsed="false">
      <c r="A724" s="0" t="s">
        <v>1026</v>
      </c>
    </row>
    <row r="725" customFormat="false" ht="12.8" hidden="false" customHeight="false" outlineLevel="0" collapsed="false">
      <c r="A725" s="0" t="s">
        <v>1027</v>
      </c>
      <c r="B725" s="0" t="s">
        <v>1028</v>
      </c>
    </row>
    <row r="726" customFormat="false" ht="12.8" hidden="false" customHeight="false" outlineLevel="0" collapsed="false">
      <c r="A726" s="0" t="s">
        <v>1029</v>
      </c>
      <c r="B726" s="0" t="s">
        <v>1030</v>
      </c>
    </row>
    <row r="727" customFormat="false" ht="12.8" hidden="false" customHeight="false" outlineLevel="0" collapsed="false">
      <c r="A727" s="0" t="s">
        <v>1031</v>
      </c>
    </row>
    <row r="728" customFormat="false" ht="12.8" hidden="false" customHeight="false" outlineLevel="0" collapsed="false">
      <c r="A728" s="0" t="s">
        <v>1032</v>
      </c>
      <c r="B728" s="0" t="s">
        <v>1033</v>
      </c>
      <c r="C728" s="0" t="s">
        <v>1034</v>
      </c>
      <c r="D728" s="0" t="s">
        <v>1035</v>
      </c>
      <c r="E728" s="0" t="s">
        <v>1036</v>
      </c>
      <c r="F728" s="0" t="s">
        <v>1037</v>
      </c>
      <c r="G728" s="0" t="s">
        <v>1038</v>
      </c>
    </row>
    <row r="729" customFormat="false" ht="12.8" hidden="false" customHeight="false" outlineLevel="0" collapsed="false">
      <c r="A729" s="0" t="s">
        <v>1039</v>
      </c>
    </row>
    <row r="730" customFormat="false" ht="12.8" hidden="false" customHeight="false" outlineLevel="0" collapsed="false">
      <c r="A730" s="0" t="s">
        <v>1040</v>
      </c>
    </row>
    <row r="731" customFormat="false" ht="12.8" hidden="false" customHeight="false" outlineLevel="0" collapsed="false">
      <c r="A731" s="0" t="s">
        <v>1041</v>
      </c>
    </row>
    <row r="732" customFormat="false" ht="12.8" hidden="false" customHeight="false" outlineLevel="0" collapsed="false">
      <c r="A732" s="0" t="s">
        <v>1042</v>
      </c>
    </row>
    <row r="733" customFormat="false" ht="12.8" hidden="false" customHeight="false" outlineLevel="0" collapsed="false">
      <c r="A733" s="0" t="e">
        <f aca="false">z_x0002_ìé–ù'¡¡˜XœTT¥_x000f_#õp¬Ä!ÁšWCTÝ_x0015_»aï£Í_x0006_1˜ÕÜ-éY&lt;ª_x001d_¢Fð–£å§©­³@œ8îäTƒC`Ç.¿Š_x0003_˜*Ãà¶3_x001a_`Å¢ºŠ‰m]Šã_x000c_ƒ':ì_x001b_wÊ¸ª_x0013_Ç©=¤ÆÿTV_x000f_BÐíº_x001c_ÿÌ_x0011_½Ø</f>
        <v>#N/A</v>
      </c>
    </row>
    <row r="734" customFormat="false" ht="12.8" hidden="false" customHeight="false" outlineLevel="0" collapsed="false">
      <c r="A734" s="0" t="s">
        <v>1043</v>
      </c>
    </row>
    <row r="735" customFormat="false" ht="12.8" hidden="false" customHeight="false" outlineLevel="0" collapsed="false">
      <c r="A735" s="0" t="s">
        <v>1044</v>
      </c>
      <c r="B735" s="0" t="s">
        <v>1045</v>
      </c>
      <c r="C735" s="0" t="s">
        <v>1046</v>
      </c>
    </row>
    <row r="736" customFormat="false" ht="12.8" hidden="false" customHeight="false" outlineLevel="0" collapsed="false">
      <c r="A736" s="0" t="s">
        <v>1047</v>
      </c>
    </row>
    <row r="737" customFormat="false" ht="12.8" hidden="false" customHeight="false" outlineLevel="0" collapsed="false">
      <c r="A737" s="0" t="s">
        <v>1048</v>
      </c>
      <c r="B737" s="0" t="s">
        <v>1049</v>
      </c>
    </row>
    <row r="738" customFormat="false" ht="12.8" hidden="false" customHeight="false" outlineLevel="0" collapsed="false">
      <c r="A738" s="0" t="s">
        <v>1050</v>
      </c>
    </row>
    <row r="739" customFormat="false" ht="12.8" hidden="false" customHeight="false" outlineLevel="0" collapsed="false">
      <c r="A739" s="0" t="s">
        <v>1051</v>
      </c>
    </row>
    <row r="740" customFormat="false" ht="12.8" hidden="false" customHeight="false" outlineLevel="0" collapsed="false">
      <c r="A740" s="0" t="s">
        <v>1052</v>
      </c>
      <c r="B740" s="0" t="s">
        <v>1053</v>
      </c>
      <c r="C740" s="0" t="s">
        <v>1054</v>
      </c>
      <c r="D740" s="0" t="s">
        <v>1055</v>
      </c>
    </row>
    <row r="741" customFormat="false" ht="12.8" hidden="false" customHeight="false" outlineLevel="0" collapsed="false">
      <c r="A741" s="0" t="s">
        <v>1056</v>
      </c>
      <c r="B741" s="0" t="s">
        <v>1057</v>
      </c>
    </row>
    <row r="742" customFormat="false" ht="12.8" hidden="false" customHeight="false" outlineLevel="0" collapsed="false">
      <c r="A742" s="0" t="s">
        <v>1058</v>
      </c>
    </row>
    <row r="743" customFormat="false" ht="12.8" hidden="false" customHeight="false" outlineLevel="0" collapsed="false">
      <c r="A743" s="0" t="s">
        <v>1059</v>
      </c>
    </row>
    <row r="744" customFormat="false" ht="12.8" hidden="false" customHeight="false" outlineLevel="0" collapsed="false">
      <c r="A744" s="0" t="s">
        <v>1060</v>
      </c>
      <c r="B744" s="0" t="s">
        <v>1061</v>
      </c>
    </row>
    <row r="745" customFormat="false" ht="12.8" hidden="false" customHeight="false" outlineLevel="0" collapsed="false">
      <c r="A745" s="0" t="s">
        <v>1062</v>
      </c>
    </row>
    <row r="746" customFormat="false" ht="12.8" hidden="false" customHeight="false" outlineLevel="0" collapsed="false">
      <c r="A746" s="0" t="s">
        <v>1063</v>
      </c>
    </row>
    <row r="747" customFormat="false" ht="12.8" hidden="false" customHeight="false" outlineLevel="0" collapsed="false">
      <c r="A747" s="0" t="s">
        <v>1064</v>
      </c>
    </row>
    <row r="748" customFormat="false" ht="12.8" hidden="false" customHeight="false" outlineLevel="0" collapsed="false">
      <c r="A748" s="0" t="s">
        <v>1065</v>
      </c>
      <c r="B748" s="0" t="s">
        <v>1066</v>
      </c>
      <c r="C748" s="0" t="s">
        <v>1067</v>
      </c>
    </row>
    <row r="749" customFormat="false" ht="12.8" hidden="false" customHeight="false" outlineLevel="0" collapsed="false">
      <c r="A749" s="0" t="s">
        <v>1068</v>
      </c>
    </row>
    <row r="750" customFormat="false" ht="12.8" hidden="false" customHeight="false" outlineLevel="0" collapsed="false">
      <c r="A750" s="0" t="s">
        <v>1069</v>
      </c>
      <c r="B750" s="0" t="s">
        <v>1070</v>
      </c>
      <c r="C750" s="0" t="s">
        <v>1071</v>
      </c>
    </row>
    <row r="751" customFormat="false" ht="12.8" hidden="false" customHeight="false" outlineLevel="0" collapsed="false">
      <c r="A751" s="0" t="s">
        <v>1072</v>
      </c>
      <c r="B751" s="0" t="s">
        <v>1073</v>
      </c>
      <c r="C751" s="0" t="s">
        <v>1074</v>
      </c>
    </row>
    <row r="752" customFormat="false" ht="12.8" hidden="false" customHeight="false" outlineLevel="0" collapsed="false">
      <c r="A752" s="0" t="s">
        <v>1075</v>
      </c>
    </row>
    <row r="753" customFormat="false" ht="12.8" hidden="false" customHeight="false" outlineLevel="0" collapsed="false">
      <c r="A753" s="0" t="s">
        <v>1076</v>
      </c>
    </row>
    <row r="754" customFormat="false" ht="12.8" hidden="false" customHeight="false" outlineLevel="0" collapsed="false">
      <c r="A754" s="0" t="s">
        <v>1077</v>
      </c>
      <c r="B754" s="0" t="s">
        <v>1078</v>
      </c>
    </row>
    <row r="755" customFormat="false" ht="12.8" hidden="false" customHeight="false" outlineLevel="0" collapsed="false">
      <c r="A755" s="0" t="s">
        <v>1079</v>
      </c>
    </row>
    <row r="756" customFormat="false" ht="12.8" hidden="false" customHeight="false" outlineLevel="0" collapsed="false">
      <c r="A756" s="0" t="s">
        <v>1080</v>
      </c>
      <c r="B756" s="0" t="s">
        <v>1081</v>
      </c>
      <c r="C756" s="0" t="s">
        <v>1082</v>
      </c>
      <c r="D756" s="0" t="s">
        <v>1083</v>
      </c>
      <c r="E756" s="0" t="s">
        <v>1084</v>
      </c>
    </row>
    <row r="757" customFormat="false" ht="12.8" hidden="false" customHeight="false" outlineLevel="0" collapsed="false">
      <c r="A757" s="0" t="s">
        <v>1085</v>
      </c>
      <c r="B757" s="0" t="s">
        <v>1086</v>
      </c>
      <c r="C757" s="0" t="s">
        <v>1087</v>
      </c>
    </row>
    <row r="758" customFormat="false" ht="12.8" hidden="false" customHeight="false" outlineLevel="0" collapsed="false">
      <c r="A758" s="0" t="s">
        <v>1088</v>
      </c>
    </row>
    <row r="759" customFormat="false" ht="12.8" hidden="false" customHeight="false" outlineLevel="0" collapsed="false">
      <c r="A759" s="0" t="s">
        <v>1089</v>
      </c>
    </row>
    <row r="760" customFormat="false" ht="12.8" hidden="false" customHeight="false" outlineLevel="0" collapsed="false">
      <c r="A760" s="0" t="s">
        <v>1090</v>
      </c>
    </row>
    <row r="761" customFormat="false" ht="12.8" hidden="false" customHeight="false" outlineLevel="0" collapsed="false">
      <c r="A761" s="0" t="s">
        <v>1091</v>
      </c>
    </row>
    <row r="762" customFormat="false" ht="12.8" hidden="false" customHeight="false" outlineLevel="0" collapsed="false">
      <c r="A762" s="0" t="s">
        <v>1092</v>
      </c>
    </row>
    <row r="763" customFormat="false" ht="12.8" hidden="false" customHeight="false" outlineLevel="0" collapsed="false">
      <c r="A763" s="0" t="s">
        <v>1093</v>
      </c>
    </row>
    <row r="764" customFormat="false" ht="12.8" hidden="false" customHeight="false" outlineLevel="0" collapsed="false">
      <c r="A764" s="0" t="s">
        <v>1094</v>
      </c>
      <c r="B764" s="0" t="s">
        <v>1095</v>
      </c>
      <c r="C764" s="0" t="s">
        <v>1096</v>
      </c>
    </row>
    <row r="765" customFormat="false" ht="12.8" hidden="false" customHeight="false" outlineLevel="0" collapsed="false">
      <c r="A765" s="0" t="s">
        <v>1097</v>
      </c>
    </row>
    <row r="766" customFormat="false" ht="12.8" hidden="false" customHeight="false" outlineLevel="0" collapsed="false">
      <c r="A766" s="0" t="s">
        <v>1098</v>
      </c>
    </row>
    <row r="767" customFormat="false" ht="12.8" hidden="false" customHeight="false" outlineLevel="0" collapsed="false">
      <c r="A767" s="0" t="s">
        <v>1099</v>
      </c>
      <c r="B767" s="0" t="s">
        <v>1100</v>
      </c>
      <c r="C767" s="0" t="s">
        <v>1101</v>
      </c>
    </row>
    <row r="768" customFormat="false" ht="12.8" hidden="false" customHeight="false" outlineLevel="0" collapsed="false">
      <c r="A768" s="0" t="s">
        <v>1102</v>
      </c>
    </row>
    <row r="769" customFormat="false" ht="12.8" hidden="false" customHeight="false" outlineLevel="0" collapsed="false">
      <c r="A769" s="0" t="s">
        <v>1103</v>
      </c>
    </row>
    <row r="770" customFormat="false" ht="12.8" hidden="false" customHeight="false" outlineLevel="0" collapsed="false">
      <c r="A770" s="0" t="s">
        <v>1104</v>
      </c>
    </row>
    <row r="771" customFormat="false" ht="12.8" hidden="false" customHeight="false" outlineLevel="0" collapsed="false">
      <c r="A771" s="0" t="s">
        <v>1105</v>
      </c>
      <c r="B771" s="0" t="s">
        <v>1106</v>
      </c>
      <c r="C771" s="0" t="s">
        <v>1107</v>
      </c>
    </row>
    <row r="772" customFormat="false" ht="12.8" hidden="false" customHeight="false" outlineLevel="0" collapsed="false">
      <c r="A772" s="0" t="s">
        <v>1108</v>
      </c>
      <c r="B772" s="0" t="s">
        <v>1109</v>
      </c>
    </row>
    <row r="773" customFormat="false" ht="12.8" hidden="false" customHeight="false" outlineLevel="0" collapsed="false">
      <c r="A773" s="0" t="s">
        <v>1110</v>
      </c>
    </row>
    <row r="774" customFormat="false" ht="12.8" hidden="false" customHeight="false" outlineLevel="0" collapsed="false">
      <c r="A774" s="0" t="s">
        <v>1111</v>
      </c>
    </row>
    <row r="775" customFormat="false" ht="12.8" hidden="false" customHeight="false" outlineLevel="0" collapsed="false">
      <c r="A775" s="0" t="s">
        <v>1112</v>
      </c>
      <c r="B775" s="0" t="s">
        <v>1113</v>
      </c>
      <c r="C775" s="0" t="s">
        <v>1114</v>
      </c>
      <c r="D775" s="0" t="s">
        <v>1115</v>
      </c>
    </row>
    <row r="776" customFormat="false" ht="12.8" hidden="false" customHeight="false" outlineLevel="0" collapsed="false">
      <c r="A776" s="0" t="s">
        <v>1116</v>
      </c>
      <c r="B776" s="0" t="s">
        <v>1117</v>
      </c>
    </row>
    <row r="777" customFormat="false" ht="12.8" hidden="false" customHeight="false" outlineLevel="0" collapsed="false">
      <c r="A777" s="0" t="s">
        <v>1118</v>
      </c>
    </row>
    <row r="778" customFormat="false" ht="12.8" hidden="false" customHeight="false" outlineLevel="0" collapsed="false">
      <c r="A778" s="0" t="s">
        <v>1119</v>
      </c>
    </row>
    <row r="779" customFormat="false" ht="12.8" hidden="false" customHeight="false" outlineLevel="0" collapsed="false">
      <c r="A779" s="0" t="s">
        <v>1120</v>
      </c>
    </row>
    <row r="780" customFormat="false" ht="12.8" hidden="false" customHeight="false" outlineLevel="0" collapsed="false">
      <c r="A780" s="0" t="s">
        <v>1121</v>
      </c>
      <c r="B780" s="0" t="s">
        <v>1122</v>
      </c>
    </row>
    <row r="781" customFormat="false" ht="12.8" hidden="false" customHeight="false" outlineLevel="0" collapsed="false">
      <c r="A781" s="0" t="s">
        <v>1123</v>
      </c>
    </row>
    <row r="782" customFormat="false" ht="12.8" hidden="false" customHeight="false" outlineLevel="0" collapsed="false">
      <c r="A782" s="0" t="s">
        <v>1124</v>
      </c>
    </row>
    <row r="783" customFormat="false" ht="12.8" hidden="false" customHeight="false" outlineLevel="0" collapsed="false">
      <c r="A783" s="0" t="s">
        <v>1125</v>
      </c>
    </row>
    <row r="784" customFormat="false" ht="12.8" hidden="false" customHeight="false" outlineLevel="0" collapsed="false">
      <c r="A784" s="0" t="s">
        <v>1126</v>
      </c>
      <c r="B784" s="0" t="s">
        <v>1127</v>
      </c>
      <c r="C784" s="0" t="s">
        <v>1128</v>
      </c>
      <c r="D784" s="0" t="s">
        <v>1129</v>
      </c>
      <c r="E784" s="0" t="s">
        <v>1130</v>
      </c>
    </row>
    <row r="785" customFormat="false" ht="12.8" hidden="false" customHeight="false" outlineLevel="0" collapsed="false">
      <c r="A785" s="0" t="s">
        <v>1131</v>
      </c>
    </row>
    <row r="786" customFormat="false" ht="12.8" hidden="false" customHeight="false" outlineLevel="0" collapsed="false">
      <c r="A786" s="0" t="s">
        <v>1132</v>
      </c>
      <c r="B786" s="0" t="s">
        <v>1133</v>
      </c>
    </row>
    <row r="787" customFormat="false" ht="12.8" hidden="false" customHeight="false" outlineLevel="0" collapsed="false">
      <c r="A787" s="0" t="s">
        <v>1134</v>
      </c>
    </row>
    <row r="788" customFormat="false" ht="12.8" hidden="false" customHeight="false" outlineLevel="0" collapsed="false">
      <c r="A788" s="0" t="s">
        <v>1135</v>
      </c>
      <c r="B788" s="0" t="s">
        <v>1136</v>
      </c>
    </row>
    <row r="789" customFormat="false" ht="12.8" hidden="false" customHeight="false" outlineLevel="0" collapsed="false">
      <c r="A789" s="0" t="s">
        <v>1137</v>
      </c>
    </row>
    <row r="790" customFormat="false" ht="12.8" hidden="false" customHeight="false" outlineLevel="0" collapsed="false">
      <c r="A790" s="0" t="s">
        <v>1138</v>
      </c>
    </row>
    <row r="791" customFormat="false" ht="12.8" hidden="false" customHeight="false" outlineLevel="0" collapsed="false">
      <c r="A791" s="0" t="s">
        <v>1139</v>
      </c>
    </row>
    <row r="792" customFormat="false" ht="12.8" hidden="false" customHeight="false" outlineLevel="0" collapsed="false">
      <c r="A792" s="0" t="s">
        <v>1140</v>
      </c>
    </row>
    <row r="793" customFormat="false" ht="12.8" hidden="false" customHeight="false" outlineLevel="0" collapsed="false">
      <c r="A793" s="0" t="s">
        <v>1141</v>
      </c>
    </row>
    <row r="794" customFormat="false" ht="12.8" hidden="false" customHeight="false" outlineLevel="0" collapsed="false">
      <c r="A794" s="0" t="s">
        <v>1142</v>
      </c>
    </row>
    <row r="795" customFormat="false" ht="12.8" hidden="false" customHeight="false" outlineLevel="0" collapsed="false">
      <c r="A795" s="0" t="s">
        <v>1143</v>
      </c>
    </row>
    <row r="796" customFormat="false" ht="12.8" hidden="false" customHeight="false" outlineLevel="0" collapsed="false">
      <c r="A796" s="0" t="s">
        <v>1144</v>
      </c>
    </row>
    <row r="797" customFormat="false" ht="12.8" hidden="false" customHeight="false" outlineLevel="0" collapsed="false">
      <c r="A797" s="0" t="s">
        <v>1145</v>
      </c>
      <c r="B797" s="0" t="s">
        <v>1146</v>
      </c>
    </row>
    <row r="798" customFormat="false" ht="12.8" hidden="false" customHeight="false" outlineLevel="0" collapsed="false">
      <c r="A798" s="0" t="s">
        <v>1147</v>
      </c>
    </row>
    <row r="799" customFormat="false" ht="12.8" hidden="false" customHeight="false" outlineLevel="0" collapsed="false">
      <c r="A799" s="0" t="s">
        <v>1148</v>
      </c>
    </row>
    <row r="800" customFormat="false" ht="12.8" hidden="false" customHeight="false" outlineLevel="0" collapsed="false">
      <c r="A800" s="0" t="s">
        <v>1149</v>
      </c>
    </row>
    <row r="801" customFormat="false" ht="12.8" hidden="false" customHeight="false" outlineLevel="0" collapsed="false">
      <c r="A801" s="0" t="s">
        <v>1150</v>
      </c>
      <c r="B801" s="0" t="s">
        <v>1151</v>
      </c>
      <c r="C801" s="0" t="s">
        <v>1152</v>
      </c>
      <c r="D801" s="0" t="s">
        <v>1153</v>
      </c>
      <c r="E801" s="0" t="s">
        <v>1154</v>
      </c>
      <c r="F801" s="0" t="s">
        <v>1155</v>
      </c>
    </row>
    <row r="802" customFormat="false" ht="12.8" hidden="false" customHeight="false" outlineLevel="0" collapsed="false">
      <c r="A802" s="0" t="s">
        <v>1156</v>
      </c>
      <c r="B802" s="0" t="s">
        <v>1157</v>
      </c>
    </row>
    <row r="803" customFormat="false" ht="12.8" hidden="false" customHeight="false" outlineLevel="0" collapsed="false">
      <c r="A803" s="0" t="s">
        <v>1158</v>
      </c>
      <c r="B803" s="0" t="s">
        <v>1159</v>
      </c>
      <c r="C803" s="0" t="s">
        <v>1160</v>
      </c>
    </row>
    <row r="804" customFormat="false" ht="12.8" hidden="false" customHeight="false" outlineLevel="0" collapsed="false">
      <c r="A804" s="0" t="s">
        <v>1161</v>
      </c>
    </row>
    <row r="805" customFormat="false" ht="12.8" hidden="false" customHeight="false" outlineLevel="0" collapsed="false">
      <c r="A805" s="0" t="s">
        <v>1162</v>
      </c>
      <c r="B805" s="0" t="s">
        <v>1163</v>
      </c>
    </row>
    <row r="806" customFormat="false" ht="12.8" hidden="false" customHeight="false" outlineLevel="0" collapsed="false">
      <c r="A806" s="0" t="s">
        <v>1164</v>
      </c>
    </row>
    <row r="807" customFormat="false" ht="12.8" hidden="false" customHeight="false" outlineLevel="0" collapsed="false">
      <c r="A807" s="0" t="s">
        <v>1165</v>
      </c>
    </row>
    <row r="808" customFormat="false" ht="12.8" hidden="false" customHeight="false" outlineLevel="0" collapsed="false">
      <c r="A808" s="0" t="s">
        <v>1166</v>
      </c>
    </row>
    <row r="809" customFormat="false" ht="12.8" hidden="false" customHeight="false" outlineLevel="0" collapsed="false">
      <c r="A809" s="0" t="s">
        <v>1167</v>
      </c>
      <c r="B809" s="0" t="s">
        <v>1168</v>
      </c>
    </row>
    <row r="810" customFormat="false" ht="12.8" hidden="false" customHeight="false" outlineLevel="0" collapsed="false">
      <c r="A810" s="0" t="s">
        <v>1169</v>
      </c>
    </row>
    <row r="811" customFormat="false" ht="12.8" hidden="false" customHeight="false" outlineLevel="0" collapsed="false">
      <c r="A811" s="0" t="s">
        <v>1170</v>
      </c>
      <c r="B811" s="0" t="s">
        <v>1171</v>
      </c>
      <c r="C811" s="0" t="s">
        <v>1172</v>
      </c>
    </row>
    <row r="812" customFormat="false" ht="12.8" hidden="false" customHeight="false" outlineLevel="0" collapsed="false">
      <c r="A812" s="0" t="s">
        <v>1173</v>
      </c>
    </row>
    <row r="813" customFormat="false" ht="12.8" hidden="false" customHeight="false" outlineLevel="0" collapsed="false">
      <c r="A813" s="0" t="s">
        <v>1174</v>
      </c>
      <c r="B813" s="0" t="s">
        <v>1175</v>
      </c>
    </row>
    <row r="814" customFormat="false" ht="12.8" hidden="false" customHeight="false" outlineLevel="0" collapsed="false">
      <c r="A814" s="0" t="s">
        <v>1176</v>
      </c>
    </row>
    <row r="815" customFormat="false" ht="12.8" hidden="false" customHeight="false" outlineLevel="0" collapsed="false">
      <c r="A815" s="0" t="s">
        <v>1177</v>
      </c>
      <c r="B815" s="0" t="s">
        <v>1178</v>
      </c>
    </row>
    <row r="816" customFormat="false" ht="12.8" hidden="false" customHeight="false" outlineLevel="0" collapsed="false">
      <c r="A816" s="0" t="s">
        <v>1179</v>
      </c>
    </row>
    <row r="817" customFormat="false" ht="12.8" hidden="false" customHeight="false" outlineLevel="0" collapsed="false">
      <c r="A817" s="0" t="s">
        <v>1180</v>
      </c>
      <c r="B817" s="0" t="s">
        <v>1181</v>
      </c>
    </row>
    <row r="818" customFormat="false" ht="12.8" hidden="false" customHeight="false" outlineLevel="0" collapsed="false">
      <c r="A818" s="0" t="s">
        <v>1182</v>
      </c>
    </row>
    <row r="819" customFormat="false" ht="12.8" hidden="false" customHeight="false" outlineLevel="0" collapsed="false">
      <c r="A819" s="0" t="s">
        <v>1183</v>
      </c>
    </row>
    <row r="820" customFormat="false" ht="12.8" hidden="false" customHeight="false" outlineLevel="0" collapsed="false">
      <c r="A820" s="0" t="s">
        <v>1184</v>
      </c>
    </row>
    <row r="821" customFormat="false" ht="12.8" hidden="false" customHeight="false" outlineLevel="0" collapsed="false">
      <c r="A821" s="0" t="s">
        <v>1185</v>
      </c>
    </row>
    <row r="822" customFormat="false" ht="12.8" hidden="false" customHeight="false" outlineLevel="0" collapsed="false">
      <c r="A822" s="0" t="s">
        <v>1186</v>
      </c>
    </row>
    <row r="823" customFormat="false" ht="12.8" hidden="false" customHeight="false" outlineLevel="0" collapsed="false">
      <c r="A823" s="0" t="s">
        <v>1187</v>
      </c>
    </row>
    <row r="824" customFormat="false" ht="12.8" hidden="false" customHeight="false" outlineLevel="0" collapsed="false">
      <c r="A824" s="0" t="s">
        <v>1188</v>
      </c>
    </row>
    <row r="825" customFormat="false" ht="12.8" hidden="false" customHeight="false" outlineLevel="0" collapsed="false">
      <c r="A825" s="0" t="s">
        <v>1189</v>
      </c>
    </row>
    <row r="826" customFormat="false" ht="12.8" hidden="false" customHeight="false" outlineLevel="0" collapsed="false">
      <c r="A826" s="0" t="s">
        <v>1190</v>
      </c>
    </row>
    <row r="827" customFormat="false" ht="12.8" hidden="false" customHeight="false" outlineLevel="0" collapsed="false">
      <c r="A827" s="0" t="s">
        <v>1191</v>
      </c>
    </row>
    <row r="828" customFormat="false" ht="12.8" hidden="false" customHeight="false" outlineLevel="0" collapsed="false">
      <c r="A828" s="0" t="s">
        <v>1192</v>
      </c>
    </row>
    <row r="829" customFormat="false" ht="12.8" hidden="false" customHeight="false" outlineLevel="0" collapsed="false">
      <c r="A829" s="0" t="s">
        <v>1193</v>
      </c>
    </row>
    <row r="830" customFormat="false" ht="12.8" hidden="false" customHeight="false" outlineLevel="0" collapsed="false">
      <c r="A830" s="0" t="s">
        <v>1194</v>
      </c>
    </row>
    <row r="831" customFormat="false" ht="12.8" hidden="false" customHeight="false" outlineLevel="0" collapsed="false">
      <c r="A831" s="0" t="s">
        <v>1195</v>
      </c>
    </row>
    <row r="832" customFormat="false" ht="12.8" hidden="false" customHeight="false" outlineLevel="0" collapsed="false">
      <c r="A832" s="0" t="s">
        <v>1196</v>
      </c>
      <c r="B832" s="0" t="s">
        <v>1197</v>
      </c>
      <c r="C832" s="0" t="s">
        <v>1198</v>
      </c>
      <c r="D832" s="0" t="s">
        <v>1199</v>
      </c>
    </row>
    <row r="833" customFormat="false" ht="12.8" hidden="false" customHeight="false" outlineLevel="0" collapsed="false">
      <c r="A833" s="0" t="s">
        <v>1200</v>
      </c>
    </row>
    <row r="834" customFormat="false" ht="12.8" hidden="false" customHeight="false" outlineLevel="0" collapsed="false">
      <c r="A834" s="0" t="s">
        <v>1201</v>
      </c>
    </row>
    <row r="835" customFormat="false" ht="12.8" hidden="false" customHeight="false" outlineLevel="0" collapsed="false">
      <c r="A835" s="0" t="s">
        <v>1202</v>
      </c>
    </row>
    <row r="836" customFormat="false" ht="12.8" hidden="false" customHeight="false" outlineLevel="0" collapsed="false">
      <c r="A836" s="0" t="s">
        <v>1203</v>
      </c>
      <c r="B836" s="0" t="s">
        <v>1204</v>
      </c>
      <c r="C836" s="0" t="s">
        <v>1205</v>
      </c>
      <c r="D836" s="0" t="s">
        <v>1206</v>
      </c>
      <c r="E836" s="0" t="s">
        <v>1207</v>
      </c>
      <c r="F836" s="0" t="s">
        <v>1208</v>
      </c>
    </row>
    <row r="837" customFormat="false" ht="12.8" hidden="false" customHeight="false" outlineLevel="0" collapsed="false">
      <c r="A837" s="0" t="s">
        <v>1209</v>
      </c>
    </row>
    <row r="838" customFormat="false" ht="12.8" hidden="false" customHeight="false" outlineLevel="0" collapsed="false">
      <c r="A838" s="0" t="s">
        <v>1210</v>
      </c>
    </row>
    <row r="839" customFormat="false" ht="12.8" hidden="false" customHeight="false" outlineLevel="0" collapsed="false">
      <c r="A839" s="0" t="s">
        <v>1211</v>
      </c>
      <c r="B839" s="0" t="s">
        <v>1212</v>
      </c>
    </row>
    <row r="840" customFormat="false" ht="12.8" hidden="false" customHeight="false" outlineLevel="0" collapsed="false">
      <c r="A840" s="0" t="s">
        <v>1213</v>
      </c>
      <c r="B840" s="0" t="s">
        <v>1214</v>
      </c>
    </row>
    <row r="841" customFormat="false" ht="12.8" hidden="false" customHeight="false" outlineLevel="0" collapsed="false">
      <c r="A841" s="0" t="s">
        <v>1215</v>
      </c>
      <c r="B841" s="0" t="s">
        <v>1216</v>
      </c>
    </row>
    <row r="842" customFormat="false" ht="12.8" hidden="false" customHeight="false" outlineLevel="0" collapsed="false">
      <c r="A842" s="0" t="s">
        <v>1217</v>
      </c>
      <c r="B842" s="0" t="s">
        <v>1218</v>
      </c>
    </row>
    <row r="843" customFormat="false" ht="12.8" hidden="false" customHeight="false" outlineLevel="0" collapsed="false">
      <c r="A843" s="0" t="s">
        <v>1219</v>
      </c>
    </row>
    <row r="844" customFormat="false" ht="12.8" hidden="false" customHeight="false" outlineLevel="0" collapsed="false">
      <c r="A844" s="0" t="s">
        <v>1220</v>
      </c>
    </row>
    <row r="845" customFormat="false" ht="12.8" hidden="false" customHeight="false" outlineLevel="0" collapsed="false">
      <c r="A845" s="0" t="s">
        <v>1221</v>
      </c>
    </row>
    <row r="846" customFormat="false" ht="12.8" hidden="false" customHeight="false" outlineLevel="0" collapsed="false">
      <c r="A846" s="0" t="s">
        <v>1222</v>
      </c>
      <c r="B846" s="0" t="s">
        <v>1223</v>
      </c>
    </row>
    <row r="847" customFormat="false" ht="12.8" hidden="false" customHeight="false" outlineLevel="0" collapsed="false">
      <c r="A847" s="0" t="s">
        <v>1224</v>
      </c>
    </row>
    <row r="848" customFormat="false" ht="12.8" hidden="false" customHeight="false" outlineLevel="0" collapsed="false">
      <c r="A848" s="0" t="s">
        <v>1225</v>
      </c>
    </row>
    <row r="849" customFormat="false" ht="12.8" hidden="false" customHeight="false" outlineLevel="0" collapsed="false">
      <c r="A849" s="0" t="s">
        <v>1226</v>
      </c>
    </row>
    <row r="850" customFormat="false" ht="12.8" hidden="false" customHeight="false" outlineLevel="0" collapsed="false">
      <c r="A850" s="0" t="s">
        <v>1227</v>
      </c>
    </row>
    <row r="851" customFormat="false" ht="12.8" hidden="false" customHeight="false" outlineLevel="0" collapsed="false">
      <c r="A851" s="0" t="s">
        <v>1228</v>
      </c>
    </row>
    <row r="852" customFormat="false" ht="12.8" hidden="false" customHeight="false" outlineLevel="0" collapsed="false">
      <c r="A852" s="0" t="s">
        <v>1229</v>
      </c>
    </row>
    <row r="853" customFormat="false" ht="12.8" hidden="false" customHeight="false" outlineLevel="0" collapsed="false">
      <c r="A853" s="0" t="s">
        <v>1230</v>
      </c>
    </row>
    <row r="854" customFormat="false" ht="12.8" hidden="false" customHeight="false" outlineLevel="0" collapsed="false">
      <c r="A854" s="0" t="s">
        <v>1231</v>
      </c>
      <c r="B854" s="0" t="s">
        <v>1232</v>
      </c>
    </row>
    <row r="855" customFormat="false" ht="12.8" hidden="false" customHeight="false" outlineLevel="0" collapsed="false">
      <c r="A855" s="0" t="s">
        <v>1233</v>
      </c>
    </row>
    <row r="856" customFormat="false" ht="12.8" hidden="false" customHeight="false" outlineLevel="0" collapsed="false">
      <c r="A856" s="0" t="s">
        <v>1234</v>
      </c>
      <c r="B856" s="0" t="s">
        <v>1235</v>
      </c>
    </row>
    <row r="857" customFormat="false" ht="12.8" hidden="false" customHeight="false" outlineLevel="0" collapsed="false">
      <c r="A857" s="0" t="s">
        <v>1236</v>
      </c>
      <c r="B857" s="0" t="s">
        <v>1237</v>
      </c>
    </row>
    <row r="858" customFormat="false" ht="12.8" hidden="false" customHeight="false" outlineLevel="0" collapsed="false">
      <c r="A858" s="0" t="s">
        <v>1238</v>
      </c>
    </row>
    <row r="859" customFormat="false" ht="12.8" hidden="false" customHeight="false" outlineLevel="0" collapsed="false">
      <c r="A859" s="0" t="s">
        <v>1239</v>
      </c>
    </row>
    <row r="860" customFormat="false" ht="12.8" hidden="false" customHeight="false" outlineLevel="0" collapsed="false">
      <c r="A860" s="0" t="s">
        <v>1240</v>
      </c>
    </row>
    <row r="861" customFormat="false" ht="12.8" hidden="false" customHeight="false" outlineLevel="0" collapsed="false">
      <c r="A861" s="0" t="s">
        <v>1241</v>
      </c>
      <c r="B861" s="0" t="s">
        <v>1242</v>
      </c>
    </row>
    <row r="862" customFormat="false" ht="12.8" hidden="false" customHeight="false" outlineLevel="0" collapsed="false">
      <c r="A862" s="0" t="s">
        <v>1243</v>
      </c>
    </row>
    <row r="863" customFormat="false" ht="12.8" hidden="false" customHeight="false" outlineLevel="0" collapsed="false">
      <c r="A863" s="0" t="s">
        <v>1244</v>
      </c>
    </row>
    <row r="864" customFormat="false" ht="12.8" hidden="false" customHeight="false" outlineLevel="0" collapsed="false">
      <c r="A864" s="0" t="s">
        <v>1245</v>
      </c>
    </row>
    <row r="865" customFormat="false" ht="12.8" hidden="false" customHeight="false" outlineLevel="0" collapsed="false">
      <c r="A865" s="0" t="s">
        <v>1246</v>
      </c>
    </row>
    <row r="866" customFormat="false" ht="12.8" hidden="false" customHeight="false" outlineLevel="0" collapsed="false">
      <c r="A866" s="0" t="s">
        <v>1247</v>
      </c>
    </row>
    <row r="867" customFormat="false" ht="12.8" hidden="false" customHeight="false" outlineLevel="0" collapsed="false">
      <c r="A867" s="0" t="s">
        <v>1248</v>
      </c>
    </row>
    <row r="868" customFormat="false" ht="12.8" hidden="false" customHeight="false" outlineLevel="0" collapsed="false">
      <c r="A868" s="0" t="s">
        <v>1249</v>
      </c>
      <c r="B868" s="0" t="s">
        <v>1250</v>
      </c>
      <c r="C868" s="0" t="s">
        <v>1251</v>
      </c>
    </row>
    <row r="869" customFormat="false" ht="12.8" hidden="false" customHeight="false" outlineLevel="0" collapsed="false">
      <c r="A869" s="0" t="s">
        <v>1252</v>
      </c>
      <c r="B869" s="0" t="s">
        <v>1253</v>
      </c>
    </row>
    <row r="870" customFormat="false" ht="12.8" hidden="false" customHeight="false" outlineLevel="0" collapsed="false">
      <c r="A870" s="0" t="s">
        <v>1254</v>
      </c>
    </row>
    <row r="871" customFormat="false" ht="12.8" hidden="false" customHeight="false" outlineLevel="0" collapsed="false">
      <c r="A871" s="0" t="s">
        <v>1255</v>
      </c>
      <c r="B871" s="0" t="s">
        <v>1256</v>
      </c>
      <c r="C871" s="0" t="s">
        <v>1257</v>
      </c>
    </row>
    <row r="872" customFormat="false" ht="12.8" hidden="false" customHeight="false" outlineLevel="0" collapsed="false">
      <c r="A872" s="0" t="s">
        <v>1258</v>
      </c>
      <c r="B872" s="0" t="s">
        <v>1259</v>
      </c>
    </row>
    <row r="873" customFormat="false" ht="12.8" hidden="false" customHeight="false" outlineLevel="0" collapsed="false">
      <c r="A873" s="0" t="s">
        <v>1260</v>
      </c>
    </row>
    <row r="874" customFormat="false" ht="12.8" hidden="false" customHeight="false" outlineLevel="0" collapsed="false">
      <c r="A874" s="0" t="s">
        <v>1261</v>
      </c>
    </row>
    <row r="875" customFormat="false" ht="12.8" hidden="false" customHeight="false" outlineLevel="0" collapsed="false">
      <c r="A875" s="0" t="s">
        <v>1262</v>
      </c>
      <c r="B875" s="0" t="s">
        <v>1263</v>
      </c>
    </row>
    <row r="876" customFormat="false" ht="12.8" hidden="false" customHeight="false" outlineLevel="0" collapsed="false">
      <c r="A876" s="0" t="s">
        <v>1264</v>
      </c>
      <c r="B876" s="0" t="s">
        <v>1265</v>
      </c>
    </row>
    <row r="877" customFormat="false" ht="12.8" hidden="false" customHeight="false" outlineLevel="0" collapsed="false">
      <c r="A877" s="0" t="s">
        <v>1266</v>
      </c>
    </row>
    <row r="878" customFormat="false" ht="12.8" hidden="false" customHeight="false" outlineLevel="0" collapsed="false">
      <c r="A878" s="0" t="s">
        <v>1267</v>
      </c>
    </row>
    <row r="879" customFormat="false" ht="12.8" hidden="false" customHeight="false" outlineLevel="0" collapsed="false">
      <c r="A879" s="0" t="s">
        <v>1268</v>
      </c>
      <c r="B879" s="0" t="s">
        <v>1269</v>
      </c>
    </row>
    <row r="880" customFormat="false" ht="12.8" hidden="false" customHeight="false" outlineLevel="0" collapsed="false">
      <c r="A880" s="0" t="s">
        <v>1270</v>
      </c>
      <c r="B880" s="0" t="s">
        <v>1271</v>
      </c>
    </row>
    <row r="881" customFormat="false" ht="12.8" hidden="false" customHeight="false" outlineLevel="0" collapsed="false">
      <c r="A881" s="0" t="s">
        <v>1272</v>
      </c>
      <c r="B881" s="0" t="s">
        <v>1273</v>
      </c>
    </row>
    <row r="882" customFormat="false" ht="12.8" hidden="false" customHeight="false" outlineLevel="0" collapsed="false">
      <c r="A882" s="0" t="s">
        <v>1274</v>
      </c>
    </row>
    <row r="883" customFormat="false" ht="12.8" hidden="false" customHeight="false" outlineLevel="0" collapsed="false">
      <c r="A883" s="0" t="s">
        <v>1275</v>
      </c>
    </row>
    <row r="884" customFormat="false" ht="12.8" hidden="false" customHeight="false" outlineLevel="0" collapsed="false">
      <c r="A884" s="0" t="s">
        <v>1276</v>
      </c>
    </row>
    <row r="885" customFormat="false" ht="12.8" hidden="false" customHeight="false" outlineLevel="0" collapsed="false">
      <c r="A885" s="0" t="s">
        <v>1277</v>
      </c>
      <c r="B885" s="0" t="s">
        <v>1278</v>
      </c>
    </row>
    <row r="886" customFormat="false" ht="12.8" hidden="false" customHeight="false" outlineLevel="0" collapsed="false">
      <c r="A886" s="0" t="s">
        <v>1279</v>
      </c>
    </row>
    <row r="887" customFormat="false" ht="12.8" hidden="false" customHeight="false" outlineLevel="0" collapsed="false">
      <c r="A887" s="0" t="s">
        <v>1280</v>
      </c>
    </row>
    <row r="888" customFormat="false" ht="12.8" hidden="false" customHeight="false" outlineLevel="0" collapsed="false">
      <c r="A888" s="0" t="s">
        <v>1281</v>
      </c>
    </row>
    <row r="889" customFormat="false" ht="12.8" hidden="false" customHeight="false" outlineLevel="0" collapsed="false">
      <c r="A889" s="0" t="s">
        <v>1282</v>
      </c>
    </row>
    <row r="890" customFormat="false" ht="12.8" hidden="false" customHeight="false" outlineLevel="0" collapsed="false">
      <c r="A890" s="0" t="s">
        <v>1283</v>
      </c>
      <c r="B890" s="0" t="s">
        <v>1284</v>
      </c>
    </row>
    <row r="891" customFormat="false" ht="12.8" hidden="false" customHeight="false" outlineLevel="0" collapsed="false">
      <c r="A891" s="0" t="s">
        <v>1285</v>
      </c>
    </row>
    <row r="892" customFormat="false" ht="12.8" hidden="false" customHeight="false" outlineLevel="0" collapsed="false">
      <c r="A892" s="0" t="s">
        <v>1286</v>
      </c>
    </row>
    <row r="893" customFormat="false" ht="12.8" hidden="false" customHeight="false" outlineLevel="0" collapsed="false">
      <c r="A893" s="0" t="s">
        <v>1287</v>
      </c>
      <c r="B893" s="0" t="s">
        <v>1288</v>
      </c>
    </row>
    <row r="894" customFormat="false" ht="12.8" hidden="false" customHeight="false" outlineLevel="0" collapsed="false">
      <c r="A894" s="0" t="s">
        <v>1289</v>
      </c>
    </row>
    <row r="895" customFormat="false" ht="12.8" hidden="false" customHeight="false" outlineLevel="0" collapsed="false">
      <c r="A895" s="0" t="s">
        <v>1290</v>
      </c>
      <c r="B895" s="0" t="s">
        <v>1291</v>
      </c>
      <c r="C895" s="0" t="s">
        <v>1292</v>
      </c>
    </row>
    <row r="896" customFormat="false" ht="12.8" hidden="false" customHeight="false" outlineLevel="0" collapsed="false">
      <c r="A896" s="0" t="s">
        <v>1293</v>
      </c>
    </row>
    <row r="897" customFormat="false" ht="12.8" hidden="false" customHeight="false" outlineLevel="0" collapsed="false">
      <c r="A897" s="0" t="s">
        <v>1294</v>
      </c>
    </row>
    <row r="898" customFormat="false" ht="12.8" hidden="false" customHeight="false" outlineLevel="0" collapsed="false">
      <c r="A898" s="0" t="s">
        <v>1295</v>
      </c>
      <c r="B898" s="0" t="s">
        <v>1296</v>
      </c>
    </row>
    <row r="899" customFormat="false" ht="12.8" hidden="false" customHeight="false" outlineLevel="0" collapsed="false">
      <c r="A899" s="0" t="s">
        <v>1297</v>
      </c>
    </row>
    <row r="900" customFormat="false" ht="12.8" hidden="false" customHeight="false" outlineLevel="0" collapsed="false">
      <c r="A900" s="0" t="s">
        <v>1298</v>
      </c>
      <c r="B900" s="0" t="s">
        <v>1299</v>
      </c>
    </row>
    <row r="902" customFormat="false" ht="12.8" hidden="false" customHeight="false" outlineLevel="0" collapsed="false">
      <c r="A902" s="0" t="s">
        <v>1300</v>
      </c>
      <c r="B902" s="0" t="s">
        <v>1301</v>
      </c>
    </row>
    <row r="903" customFormat="false" ht="12.8" hidden="false" customHeight="false" outlineLevel="0" collapsed="false">
      <c r="A903" s="0" t="s">
        <v>1302</v>
      </c>
    </row>
    <row r="904" customFormat="false" ht="12.8" hidden="false" customHeight="false" outlineLevel="0" collapsed="false">
      <c r="A904" s="0" t="s">
        <v>1303</v>
      </c>
    </row>
    <row r="905" customFormat="false" ht="12.8" hidden="false" customHeight="false" outlineLevel="0" collapsed="false">
      <c r="A905" s="0" t="s">
        <v>1304</v>
      </c>
    </row>
    <row r="906" customFormat="false" ht="12.8" hidden="false" customHeight="false" outlineLevel="0" collapsed="false">
      <c r="A906" s="0" t="s">
        <v>1305</v>
      </c>
      <c r="B906" s="0" t="s">
        <v>1306</v>
      </c>
    </row>
    <row r="907" customFormat="false" ht="12.8" hidden="false" customHeight="false" outlineLevel="0" collapsed="false">
      <c r="A907" s="0" t="s">
        <v>1307</v>
      </c>
    </row>
    <row r="908" customFormat="false" ht="12.8" hidden="false" customHeight="false" outlineLevel="0" collapsed="false">
      <c r="A908" s="0" t="s">
        <v>1308</v>
      </c>
    </row>
    <row r="909" customFormat="false" ht="12.8" hidden="false" customHeight="false" outlineLevel="0" collapsed="false">
      <c r="A909" s="0" t="s">
        <v>1309</v>
      </c>
    </row>
    <row r="910" customFormat="false" ht="12.8" hidden="false" customHeight="false" outlineLevel="0" collapsed="false">
      <c r="A910" s="0" t="s">
        <v>1310</v>
      </c>
    </row>
    <row r="911" customFormat="false" ht="12.8" hidden="false" customHeight="false" outlineLevel="0" collapsed="false">
      <c r="A911" s="0" t="s">
        <v>1311</v>
      </c>
    </row>
    <row r="912" customFormat="false" ht="12.8" hidden="false" customHeight="false" outlineLevel="0" collapsed="false">
      <c r="A912" s="0" t="s">
        <v>1312</v>
      </c>
    </row>
    <row r="913" customFormat="false" ht="12.8" hidden="false" customHeight="false" outlineLevel="0" collapsed="false">
      <c r="A913" s="0" t="s">
        <v>1313</v>
      </c>
    </row>
    <row r="914" customFormat="false" ht="12.8" hidden="false" customHeight="false" outlineLevel="0" collapsed="false">
      <c r="A914" s="0" t="s">
        <v>1314</v>
      </c>
    </row>
    <row r="915" customFormat="false" ht="12.8" hidden="false" customHeight="false" outlineLevel="0" collapsed="false">
      <c r="A915" s="0" t="s">
        <v>1315</v>
      </c>
    </row>
    <row r="916" customFormat="false" ht="12.8" hidden="false" customHeight="false" outlineLevel="0" collapsed="false">
      <c r="A916" s="0" t="s">
        <v>1316</v>
      </c>
      <c r="B916" s="0" t="s">
        <v>1317</v>
      </c>
      <c r="C916" s="0" t="s">
        <v>1318</v>
      </c>
      <c r="D916" s="0" t="s">
        <v>1319</v>
      </c>
    </row>
    <row r="917" customFormat="false" ht="12.8" hidden="false" customHeight="false" outlineLevel="0" collapsed="false">
      <c r="A917" s="0" t="s">
        <v>1320</v>
      </c>
      <c r="B917" s="0" t="s">
        <v>1321</v>
      </c>
    </row>
    <row r="918" customFormat="false" ht="12.8" hidden="false" customHeight="false" outlineLevel="0" collapsed="false">
      <c r="A918" s="0" t="s">
        <v>1322</v>
      </c>
    </row>
    <row r="919" customFormat="false" ht="12.8" hidden="false" customHeight="false" outlineLevel="0" collapsed="false">
      <c r="A919" s="0" t="s">
        <v>1323</v>
      </c>
    </row>
    <row r="920" customFormat="false" ht="12.8" hidden="false" customHeight="false" outlineLevel="0" collapsed="false">
      <c r="A920" s="0" t="s">
        <v>1324</v>
      </c>
    </row>
    <row r="921" customFormat="false" ht="12.8" hidden="false" customHeight="false" outlineLevel="0" collapsed="false">
      <c r="A921" s="0" t="s">
        <v>1325</v>
      </c>
      <c r="B921" s="0" t="s">
        <v>1326</v>
      </c>
    </row>
    <row r="922" customFormat="false" ht="12.8" hidden="false" customHeight="false" outlineLevel="0" collapsed="false">
      <c r="A922" s="0" t="s">
        <v>1327</v>
      </c>
      <c r="B922" s="0" t="s">
        <v>1328</v>
      </c>
    </row>
    <row r="923" customFormat="false" ht="12.8" hidden="false" customHeight="false" outlineLevel="0" collapsed="false">
      <c r="A923" s="0" t="s">
        <v>1329</v>
      </c>
    </row>
    <row r="924" customFormat="false" ht="12.8" hidden="false" customHeight="false" outlineLevel="0" collapsed="false">
      <c r="A924" s="0" t="s">
        <v>1330</v>
      </c>
      <c r="B924" s="0" t="s">
        <v>1331</v>
      </c>
    </row>
    <row r="925" customFormat="false" ht="12.8" hidden="false" customHeight="false" outlineLevel="0" collapsed="false">
      <c r="A925" s="0" t="s">
        <v>1332</v>
      </c>
      <c r="B925" s="0" t="s">
        <v>1333</v>
      </c>
    </row>
    <row r="926" customFormat="false" ht="12.8" hidden="false" customHeight="false" outlineLevel="0" collapsed="false">
      <c r="A926" s="0" t="s">
        <v>1334</v>
      </c>
    </row>
    <row r="927" customFormat="false" ht="12.8" hidden="false" customHeight="false" outlineLevel="0" collapsed="false">
      <c r="A927" s="0" t="s">
        <v>1335</v>
      </c>
    </row>
    <row r="928" customFormat="false" ht="12.8" hidden="false" customHeight="false" outlineLevel="0" collapsed="false">
      <c r="A928" s="0" t="s">
        <v>1336</v>
      </c>
    </row>
    <row r="929" customFormat="false" ht="12.8" hidden="false" customHeight="false" outlineLevel="0" collapsed="false">
      <c r="A929" s="0" t="s">
        <v>1337</v>
      </c>
    </row>
    <row r="930" customFormat="false" ht="12.8" hidden="false" customHeight="false" outlineLevel="0" collapsed="false">
      <c r="A930" s="0" t="s">
        <v>1338</v>
      </c>
    </row>
    <row r="931" customFormat="false" ht="12.8" hidden="false" customHeight="false" outlineLevel="0" collapsed="false">
      <c r="A931" s="0" t="s">
        <v>1339</v>
      </c>
    </row>
    <row r="932" customFormat="false" ht="12.8" hidden="false" customHeight="false" outlineLevel="0" collapsed="false">
      <c r="A932" s="0" t="s">
        <v>1340</v>
      </c>
    </row>
    <row r="933" customFormat="false" ht="12.8" hidden="false" customHeight="false" outlineLevel="0" collapsed="false">
      <c r="A933" s="0" t="s">
        <v>1341</v>
      </c>
    </row>
    <row r="934" customFormat="false" ht="12.8" hidden="false" customHeight="false" outlineLevel="0" collapsed="false">
      <c r="A934" s="0" t="s">
        <v>1342</v>
      </c>
    </row>
    <row r="935" customFormat="false" ht="12.8" hidden="false" customHeight="false" outlineLevel="0" collapsed="false">
      <c r="A935" s="0" t="s">
        <v>1343</v>
      </c>
    </row>
    <row r="936" customFormat="false" ht="12.8" hidden="false" customHeight="false" outlineLevel="0" collapsed="false">
      <c r="A936" s="0" t="s">
        <v>1344</v>
      </c>
    </row>
    <row r="937" customFormat="false" ht="12.8" hidden="false" customHeight="false" outlineLevel="0" collapsed="false">
      <c r="A937" s="0" t="s">
        <v>1345</v>
      </c>
      <c r="B937" s="0" t="s">
        <v>1346</v>
      </c>
    </row>
    <row r="938" customFormat="false" ht="12.8" hidden="false" customHeight="false" outlineLevel="0" collapsed="false">
      <c r="A938" s="0" t="s">
        <v>1347</v>
      </c>
      <c r="B938" s="0" t="s">
        <v>1348</v>
      </c>
    </row>
    <row r="939" customFormat="false" ht="12.8" hidden="false" customHeight="false" outlineLevel="0" collapsed="false">
      <c r="A939" s="0" t="s">
        <v>1349</v>
      </c>
    </row>
    <row r="940" customFormat="false" ht="12.8" hidden="false" customHeight="false" outlineLevel="0" collapsed="false">
      <c r="A940" s="0" t="s">
        <v>1350</v>
      </c>
      <c r="B940" s="0" t="s">
        <v>1351</v>
      </c>
    </row>
    <row r="941" customFormat="false" ht="12.8" hidden="false" customHeight="false" outlineLevel="0" collapsed="false">
      <c r="A941" s="0" t="s">
        <v>1352</v>
      </c>
    </row>
    <row r="942" customFormat="false" ht="12.8" hidden="false" customHeight="false" outlineLevel="0" collapsed="false">
      <c r="A942" s="0" t="s">
        <v>1353</v>
      </c>
      <c r="B942" s="0" t="s">
        <v>1354</v>
      </c>
      <c r="C942" s="0" t="s">
        <v>1355</v>
      </c>
      <c r="D942" s="0" t="s">
        <v>1356</v>
      </c>
      <c r="E942" s="0" t="s">
        <v>1357</v>
      </c>
    </row>
    <row r="943" customFormat="false" ht="12.8" hidden="false" customHeight="false" outlineLevel="0" collapsed="false">
      <c r="A943" s="0" t="s">
        <v>1358</v>
      </c>
    </row>
    <row r="944" customFormat="false" ht="12.8" hidden="false" customHeight="false" outlineLevel="0" collapsed="false">
      <c r="A944" s="0" t="s">
        <v>1359</v>
      </c>
    </row>
    <row r="945" customFormat="false" ht="12.8" hidden="false" customHeight="false" outlineLevel="0" collapsed="false">
      <c r="A945" s="0" t="s">
        <v>1360</v>
      </c>
      <c r="B945" s="0" t="s">
        <v>1361</v>
      </c>
    </row>
    <row r="946" customFormat="false" ht="12.8" hidden="false" customHeight="false" outlineLevel="0" collapsed="false">
      <c r="A946" s="0" t="s">
        <v>1362</v>
      </c>
      <c r="B946" s="0" t="s">
        <v>1363</v>
      </c>
      <c r="C946" s="0" t="s">
        <v>1364</v>
      </c>
    </row>
    <row r="947" customFormat="false" ht="12.8" hidden="false" customHeight="false" outlineLevel="0" collapsed="false">
      <c r="A947" s="0" t="s">
        <v>1365</v>
      </c>
    </row>
    <row r="948" customFormat="false" ht="12.8" hidden="false" customHeight="false" outlineLevel="0" collapsed="false">
      <c r="A948" s="0" t="s">
        <v>1366</v>
      </c>
      <c r="B948" s="0" t="s">
        <v>1367</v>
      </c>
      <c r="C948" s="0" t="s">
        <v>1368</v>
      </c>
    </row>
    <row r="949" customFormat="false" ht="12.8" hidden="false" customHeight="false" outlineLevel="0" collapsed="false">
      <c r="A949" s="0" t="s">
        <v>1369</v>
      </c>
    </row>
    <row r="950" customFormat="false" ht="12.8" hidden="false" customHeight="false" outlineLevel="0" collapsed="false">
      <c r="A950" s="0" t="s">
        <v>1370</v>
      </c>
    </row>
    <row r="951" customFormat="false" ht="12.8" hidden="false" customHeight="false" outlineLevel="0" collapsed="false">
      <c r="A951" s="0" t="s">
        <v>1371</v>
      </c>
    </row>
    <row r="952" customFormat="false" ht="12.8" hidden="false" customHeight="false" outlineLevel="0" collapsed="false">
      <c r="A952" s="0" t="s">
        <v>1372</v>
      </c>
    </row>
    <row r="953" customFormat="false" ht="12.8" hidden="false" customHeight="false" outlineLevel="0" collapsed="false">
      <c r="A953" s="0" t="s">
        <v>1373</v>
      </c>
      <c r="B953" s="0" t="s">
        <v>1374</v>
      </c>
    </row>
    <row r="954" customFormat="false" ht="12.8" hidden="false" customHeight="false" outlineLevel="0" collapsed="false">
      <c r="A954" s="0" t="s">
        <v>1375</v>
      </c>
    </row>
    <row r="955" customFormat="false" ht="12.8" hidden="false" customHeight="false" outlineLevel="0" collapsed="false">
      <c r="A955" s="0" t="s">
        <v>1376</v>
      </c>
    </row>
    <row r="956" customFormat="false" ht="12.8" hidden="false" customHeight="false" outlineLevel="0" collapsed="false">
      <c r="A956" s="0" t="s">
        <v>1377</v>
      </c>
    </row>
    <row r="957" customFormat="false" ht="12.8" hidden="false" customHeight="false" outlineLevel="0" collapsed="false">
      <c r="A957" s="0" t="s">
        <v>1378</v>
      </c>
    </row>
    <row r="958" customFormat="false" ht="12.8" hidden="false" customHeight="false" outlineLevel="0" collapsed="false">
      <c r="A958" s="0" t="s">
        <v>1379</v>
      </c>
    </row>
    <row r="959" customFormat="false" ht="12.8" hidden="false" customHeight="false" outlineLevel="0" collapsed="false">
      <c r="A959" s="0" t="s">
        <v>1380</v>
      </c>
    </row>
    <row r="960" customFormat="false" ht="12.8" hidden="false" customHeight="false" outlineLevel="0" collapsed="false">
      <c r="A960" s="0" t="s">
        <v>1381</v>
      </c>
      <c r="B960" s="0" t="s">
        <v>1382</v>
      </c>
    </row>
    <row r="961" customFormat="false" ht="12.8" hidden="false" customHeight="false" outlineLevel="0" collapsed="false">
      <c r="A961" s="0" t="s">
        <v>1383</v>
      </c>
      <c r="B961" s="0" t="s">
        <v>1384</v>
      </c>
    </row>
    <row r="962" customFormat="false" ht="12.8" hidden="false" customHeight="false" outlineLevel="0" collapsed="false">
      <c r="A962" s="0" t="s">
        <v>1385</v>
      </c>
    </row>
    <row r="963" customFormat="false" ht="12.8" hidden="false" customHeight="false" outlineLevel="0" collapsed="false">
      <c r="A963" s="0" t="s">
        <v>1386</v>
      </c>
    </row>
    <row r="964" customFormat="false" ht="12.8" hidden="false" customHeight="false" outlineLevel="0" collapsed="false">
      <c r="A964" s="0" t="s">
        <v>1387</v>
      </c>
      <c r="B964" s="0" t="s">
        <v>1388</v>
      </c>
    </row>
    <row r="965" customFormat="false" ht="12.8" hidden="false" customHeight="false" outlineLevel="0" collapsed="false">
      <c r="A965" s="0" t="s">
        <v>1389</v>
      </c>
    </row>
    <row r="966" customFormat="false" ht="12.8" hidden="false" customHeight="false" outlineLevel="0" collapsed="false">
      <c r="A966" s="0" t="s">
        <v>1390</v>
      </c>
    </row>
    <row r="967" customFormat="false" ht="12.8" hidden="false" customHeight="false" outlineLevel="0" collapsed="false">
      <c r="A967" s="0" t="s">
        <v>1391</v>
      </c>
    </row>
    <row r="968" customFormat="false" ht="12.8" hidden="false" customHeight="false" outlineLevel="0" collapsed="false">
      <c r="B968" s="0" t="s">
        <v>1392</v>
      </c>
    </row>
    <row r="969" customFormat="false" ht="12.8" hidden="false" customHeight="false" outlineLevel="0" collapsed="false">
      <c r="A969" s="0" t="s">
        <v>1393</v>
      </c>
      <c r="B969" s="0" t="s">
        <v>1394</v>
      </c>
    </row>
    <row r="970" customFormat="false" ht="12.8" hidden="false" customHeight="false" outlineLevel="0" collapsed="false">
      <c r="A970" s="0" t="s">
        <v>1395</v>
      </c>
    </row>
    <row r="971" customFormat="false" ht="12.8" hidden="false" customHeight="false" outlineLevel="0" collapsed="false">
      <c r="A971" s="0" t="s">
        <v>1396</v>
      </c>
    </row>
    <row r="972" customFormat="false" ht="12.8" hidden="false" customHeight="false" outlineLevel="0" collapsed="false">
      <c r="A972" s="0" t="s">
        <v>1397</v>
      </c>
      <c r="B972" s="0" t="s">
        <v>1398</v>
      </c>
    </row>
    <row r="973" customFormat="false" ht="12.8" hidden="false" customHeight="false" outlineLevel="0" collapsed="false">
      <c r="A973" s="0" t="s">
        <v>1399</v>
      </c>
    </row>
    <row r="974" customFormat="false" ht="12.8" hidden="false" customHeight="false" outlineLevel="0" collapsed="false">
      <c r="A974" s="0" t="s">
        <v>1400</v>
      </c>
    </row>
    <row r="975" customFormat="false" ht="12.8" hidden="false" customHeight="false" outlineLevel="0" collapsed="false">
      <c r="A975" s="0" t="s">
        <v>1401</v>
      </c>
    </row>
    <row r="976" customFormat="false" ht="12.8" hidden="false" customHeight="false" outlineLevel="0" collapsed="false">
      <c r="A976" s="0" t="s">
        <v>1402</v>
      </c>
      <c r="B976" s="0" t="s">
        <v>1403</v>
      </c>
    </row>
    <row r="977" customFormat="false" ht="12.8" hidden="false" customHeight="false" outlineLevel="0" collapsed="false">
      <c r="A977" s="0" t="s">
        <v>1404</v>
      </c>
    </row>
    <row r="978" customFormat="false" ht="12.8" hidden="false" customHeight="false" outlineLevel="0" collapsed="false">
      <c r="A978" s="0" t="s">
        <v>1405</v>
      </c>
      <c r="B978" s="0" t="s">
        <v>1406</v>
      </c>
    </row>
    <row r="979" customFormat="false" ht="12.8" hidden="false" customHeight="false" outlineLevel="0" collapsed="false">
      <c r="A979" s="0" t="s">
        <v>1407</v>
      </c>
      <c r="B979" s="0" t="s">
        <v>1408</v>
      </c>
    </row>
    <row r="980" customFormat="false" ht="12.8" hidden="false" customHeight="false" outlineLevel="0" collapsed="false">
      <c r="A980" s="0" t="s">
        <v>1409</v>
      </c>
    </row>
    <row r="981" customFormat="false" ht="12.8" hidden="false" customHeight="false" outlineLevel="0" collapsed="false">
      <c r="A981" s="0" t="s">
        <v>1410</v>
      </c>
    </row>
    <row r="982" customFormat="false" ht="12.8" hidden="false" customHeight="false" outlineLevel="0" collapsed="false">
      <c r="A982" s="0" t="s">
        <v>1411</v>
      </c>
    </row>
    <row r="983" customFormat="false" ht="12.8" hidden="false" customHeight="false" outlineLevel="0" collapsed="false">
      <c r="A983" s="0" t="s">
        <v>1412</v>
      </c>
    </row>
    <row r="984" customFormat="false" ht="12.8" hidden="false" customHeight="false" outlineLevel="0" collapsed="false">
      <c r="A984" s="0" t="s">
        <v>1413</v>
      </c>
    </row>
    <row r="985" customFormat="false" ht="12.8" hidden="false" customHeight="false" outlineLevel="0" collapsed="false">
      <c r="A985" s="0" t="s">
        <v>1414</v>
      </c>
    </row>
    <row r="986" customFormat="false" ht="12.8" hidden="false" customHeight="false" outlineLevel="0" collapsed="false">
      <c r="A986" s="0" t="s">
        <v>1415</v>
      </c>
    </row>
    <row r="987" customFormat="false" ht="12.8" hidden="false" customHeight="false" outlineLevel="0" collapsed="false">
      <c r="A987" s="0" t="s">
        <v>1416</v>
      </c>
      <c r="B987" s="0" t="s">
        <v>1417</v>
      </c>
      <c r="C987" s="0" t="s">
        <v>1418</v>
      </c>
      <c r="D987" s="0" t="s">
        <v>1419</v>
      </c>
    </row>
    <row r="988" customFormat="false" ht="12.8" hidden="false" customHeight="false" outlineLevel="0" collapsed="false">
      <c r="A988" s="0" t="s">
        <v>1420</v>
      </c>
      <c r="B988" s="0" t="s">
        <v>1421</v>
      </c>
    </row>
    <row r="989" customFormat="false" ht="12.8" hidden="false" customHeight="false" outlineLevel="0" collapsed="false">
      <c r="A989" s="0" t="s">
        <v>1422</v>
      </c>
      <c r="B989" s="0" t="s">
        <v>1423</v>
      </c>
      <c r="C989" s="0" t="s">
        <v>1424</v>
      </c>
    </row>
    <row r="990" customFormat="false" ht="12.8" hidden="false" customHeight="false" outlineLevel="0" collapsed="false">
      <c r="A990" s="0" t="s">
        <v>1425</v>
      </c>
      <c r="B990" s="0" t="s">
        <v>1426</v>
      </c>
    </row>
    <row r="991" customFormat="false" ht="12.8" hidden="false" customHeight="false" outlineLevel="0" collapsed="false">
      <c r="A991" s="0" t="s">
        <v>1427</v>
      </c>
      <c r="B991" s="0" t="s">
        <v>1428</v>
      </c>
    </row>
    <row r="992" customFormat="false" ht="12.8" hidden="false" customHeight="false" outlineLevel="0" collapsed="false">
      <c r="A992" s="0" t="s">
        <v>1429</v>
      </c>
      <c r="B992" s="0" t="s">
        <v>1430</v>
      </c>
    </row>
    <row r="993" customFormat="false" ht="12.8" hidden="false" customHeight="false" outlineLevel="0" collapsed="false">
      <c r="A993" s="0" t="s">
        <v>1431</v>
      </c>
      <c r="B993" s="0" t="s">
        <v>1432</v>
      </c>
    </row>
    <row r="994" customFormat="false" ht="12.8" hidden="false" customHeight="false" outlineLevel="0" collapsed="false">
      <c r="A994" s="0" t="s">
        <v>1433</v>
      </c>
      <c r="B994" s="0" t="s">
        <v>1434</v>
      </c>
    </row>
    <row r="995" customFormat="false" ht="12.8" hidden="false" customHeight="false" outlineLevel="0" collapsed="false">
      <c r="A995" s="0" t="s">
        <v>1435</v>
      </c>
    </row>
    <row r="996" customFormat="false" ht="12.8" hidden="false" customHeight="false" outlineLevel="0" collapsed="false">
      <c r="A996" s="0" t="s">
        <v>1436</v>
      </c>
      <c r="B996" s="0" t="s">
        <v>1437</v>
      </c>
    </row>
    <row r="998" customFormat="false" ht="12.8" hidden="false" customHeight="false" outlineLevel="0" collapsed="false">
      <c r="A998" s="0" t="s">
        <v>1438</v>
      </c>
      <c r="B998" s="0" t="s">
        <v>1439</v>
      </c>
    </row>
    <row r="999" customFormat="false" ht="12.8" hidden="false" customHeight="false" outlineLevel="0" collapsed="false">
      <c r="A999" s="0" t="s">
        <v>1440</v>
      </c>
    </row>
    <row r="1000" customFormat="false" ht="12.8" hidden="false" customHeight="false" outlineLevel="0" collapsed="false">
      <c r="A1000" s="0" t="s">
        <v>1441</v>
      </c>
    </row>
    <row r="1001" customFormat="false" ht="12.8" hidden="false" customHeight="false" outlineLevel="0" collapsed="false">
      <c r="A1001" s="0" t="s">
        <v>1442</v>
      </c>
    </row>
    <row r="1002" customFormat="false" ht="12.8" hidden="false" customHeight="false" outlineLevel="0" collapsed="false">
      <c r="A1002" s="0" t="s">
        <v>1443</v>
      </c>
    </row>
    <row r="1003" customFormat="false" ht="12.8" hidden="false" customHeight="false" outlineLevel="0" collapsed="false">
      <c r="A1003" s="0" t="s">
        <v>1444</v>
      </c>
    </row>
    <row r="1004" customFormat="false" ht="12.8" hidden="false" customHeight="false" outlineLevel="0" collapsed="false">
      <c r="A1004" s="0" t="s">
        <v>1445</v>
      </c>
    </row>
    <row r="1005" customFormat="false" ht="12.8" hidden="false" customHeight="false" outlineLevel="0" collapsed="false">
      <c r="A1005" s="0" t="s">
        <v>1446</v>
      </c>
    </row>
    <row r="1006" customFormat="false" ht="12.8" hidden="false" customHeight="false" outlineLevel="0" collapsed="false">
      <c r="A1006" s="0" t="s">
        <v>1447</v>
      </c>
      <c r="B1006" s="0" t="s">
        <v>1448</v>
      </c>
      <c r="C1006" s="0" t="s">
        <v>1449</v>
      </c>
    </row>
    <row r="1007" customFormat="false" ht="12.8" hidden="false" customHeight="false" outlineLevel="0" collapsed="false">
      <c r="A1007" s="0" t="s">
        <v>1450</v>
      </c>
      <c r="B1007" s="0" t="s">
        <v>1451</v>
      </c>
    </row>
    <row r="1008" customFormat="false" ht="12.8" hidden="false" customHeight="false" outlineLevel="0" collapsed="false">
      <c r="A1008" s="0" t="s">
        <v>1452</v>
      </c>
      <c r="B1008" s="0" t="s">
        <v>1453</v>
      </c>
    </row>
    <row r="1009" customFormat="false" ht="12.8" hidden="false" customHeight="false" outlineLevel="0" collapsed="false">
      <c r="A1009" s="0" t="s">
        <v>1454</v>
      </c>
    </row>
    <row r="1010" customFormat="false" ht="12.8" hidden="false" customHeight="false" outlineLevel="0" collapsed="false">
      <c r="A1010" s="0" t="s">
        <v>1455</v>
      </c>
    </row>
    <row r="1011" customFormat="false" ht="12.8" hidden="false" customHeight="false" outlineLevel="0" collapsed="false">
      <c r="A1011" s="0" t="s">
        <v>1456</v>
      </c>
      <c r="B1011" s="0" t="s">
        <v>1457</v>
      </c>
      <c r="C1011" s="0" t="s">
        <v>1458</v>
      </c>
      <c r="D1011" s="0" t="s">
        <v>1459</v>
      </c>
      <c r="E1011" s="0" t="s">
        <v>1460</v>
      </c>
    </row>
    <row r="1012" customFormat="false" ht="12.8" hidden="false" customHeight="false" outlineLevel="0" collapsed="false">
      <c r="A1012" s="0" t="s">
        <v>1461</v>
      </c>
    </row>
    <row r="1013" customFormat="false" ht="12.8" hidden="false" customHeight="false" outlineLevel="0" collapsed="false">
      <c r="A1013" s="0" t="s">
        <v>1462</v>
      </c>
      <c r="B1013" s="0" t="s">
        <v>1463</v>
      </c>
    </row>
    <row r="1014" customFormat="false" ht="12.8" hidden="false" customHeight="false" outlineLevel="0" collapsed="false">
      <c r="A1014" s="0" t="s">
        <v>1464</v>
      </c>
    </row>
    <row r="1015" customFormat="false" ht="12.8" hidden="false" customHeight="false" outlineLevel="0" collapsed="false">
      <c r="A1015" s="0" t="s">
        <v>1465</v>
      </c>
    </row>
    <row r="1016" customFormat="false" ht="12.8" hidden="false" customHeight="false" outlineLevel="0" collapsed="false">
      <c r="A1016" s="0" t="s">
        <v>1466</v>
      </c>
    </row>
    <row r="1017" customFormat="false" ht="12.8" hidden="false" customHeight="false" outlineLevel="0" collapsed="false">
      <c r="A1017" s="0" t="s">
        <v>1467</v>
      </c>
      <c r="B1017" s="0" t="s">
        <v>1468</v>
      </c>
    </row>
    <row r="1018" customFormat="false" ht="12.8" hidden="false" customHeight="false" outlineLevel="0" collapsed="false">
      <c r="A1018" s="0" t="s">
        <v>1469</v>
      </c>
    </row>
    <row r="1019" customFormat="false" ht="12.8" hidden="false" customHeight="false" outlineLevel="0" collapsed="false">
      <c r="A1019" s="0" t="s">
        <v>1470</v>
      </c>
    </row>
    <row r="1020" customFormat="false" ht="12.8" hidden="false" customHeight="false" outlineLevel="0" collapsed="false">
      <c r="A1020" s="0" t="s">
        <v>1471</v>
      </c>
      <c r="B1020" s="0" t="s">
        <v>1472</v>
      </c>
    </row>
    <row r="1021" customFormat="false" ht="12.8" hidden="false" customHeight="false" outlineLevel="0" collapsed="false">
      <c r="A1021" s="0" t="s">
        <v>1473</v>
      </c>
    </row>
    <row r="1022" customFormat="false" ht="12.8" hidden="false" customHeight="false" outlineLevel="0" collapsed="false">
      <c r="A1022" s="0" t="s">
        <v>1474</v>
      </c>
      <c r="B1022" s="0" t="s">
        <v>1475</v>
      </c>
    </row>
    <row r="1023" customFormat="false" ht="12.8" hidden="false" customHeight="false" outlineLevel="0" collapsed="false">
      <c r="A1023" s="0" t="s">
        <v>1476</v>
      </c>
      <c r="B1023" s="0" t="s">
        <v>1477</v>
      </c>
    </row>
    <row r="1024" customFormat="false" ht="12.8" hidden="false" customHeight="false" outlineLevel="0" collapsed="false">
      <c r="A1024" s="0" t="s">
        <v>1478</v>
      </c>
    </row>
    <row r="1025" customFormat="false" ht="12.8" hidden="false" customHeight="false" outlineLevel="0" collapsed="false">
      <c r="A1025" s="0" t="s">
        <v>1479</v>
      </c>
    </row>
    <row r="1026" customFormat="false" ht="12.8" hidden="false" customHeight="false" outlineLevel="0" collapsed="false">
      <c r="A1026" s="0" t="s">
        <v>1480</v>
      </c>
      <c r="B1026" s="0" t="s">
        <v>1481</v>
      </c>
      <c r="C1026" s="0" t="s">
        <v>1482</v>
      </c>
    </row>
    <row r="1027" customFormat="false" ht="12.8" hidden="false" customHeight="false" outlineLevel="0" collapsed="false">
      <c r="A1027" s="0" t="s">
        <v>1483</v>
      </c>
      <c r="B1027" s="0" t="s">
        <v>1484</v>
      </c>
    </row>
    <row r="1028" customFormat="false" ht="12.8" hidden="false" customHeight="false" outlineLevel="0" collapsed="false">
      <c r="A1028" s="0" t="s">
        <v>1485</v>
      </c>
    </row>
    <row r="1029" customFormat="false" ht="12.8" hidden="false" customHeight="false" outlineLevel="0" collapsed="false">
      <c r="A1029" s="0" t="s">
        <v>1486</v>
      </c>
      <c r="B1029" s="0" t="s">
        <v>1487</v>
      </c>
    </row>
    <row r="1030" customFormat="false" ht="12.8" hidden="false" customHeight="false" outlineLevel="0" collapsed="false">
      <c r="A1030" s="0" t="s">
        <v>1488</v>
      </c>
    </row>
    <row r="1031" customFormat="false" ht="12.8" hidden="false" customHeight="false" outlineLevel="0" collapsed="false">
      <c r="A1031" s="0" t="s">
        <v>1489</v>
      </c>
    </row>
    <row r="1032" customFormat="false" ht="12.8" hidden="false" customHeight="false" outlineLevel="0" collapsed="false">
      <c r="A1032" s="0" t="s">
        <v>1490</v>
      </c>
    </row>
    <row r="1033" customFormat="false" ht="12.8" hidden="false" customHeight="false" outlineLevel="0" collapsed="false">
      <c r="A1033" s="0" t="s">
        <v>1491</v>
      </c>
    </row>
    <row r="1034" customFormat="false" ht="12.8" hidden="false" customHeight="false" outlineLevel="0" collapsed="false">
      <c r="A1034" s="0" t="s">
        <v>1492</v>
      </c>
    </row>
    <row r="1035" customFormat="false" ht="12.8" hidden="false" customHeight="false" outlineLevel="0" collapsed="false">
      <c r="A1035" s="0" t="s">
        <v>1493</v>
      </c>
      <c r="B1035" s="0" t="s">
        <v>1494</v>
      </c>
    </row>
    <row r="1036" customFormat="false" ht="12.8" hidden="false" customHeight="false" outlineLevel="0" collapsed="false">
      <c r="A1036" s="0" t="s">
        <v>1495</v>
      </c>
    </row>
    <row r="1037" customFormat="false" ht="12.8" hidden="false" customHeight="false" outlineLevel="0" collapsed="false">
      <c r="A1037" s="0" t="s">
        <v>1496</v>
      </c>
    </row>
    <row r="1038" customFormat="false" ht="12.8" hidden="false" customHeight="false" outlineLevel="0" collapsed="false">
      <c r="A1038" s="0" t="s">
        <v>1497</v>
      </c>
    </row>
    <row r="1039" customFormat="false" ht="12.8" hidden="false" customHeight="false" outlineLevel="0" collapsed="false">
      <c r="A1039" s="0" t="s">
        <v>1498</v>
      </c>
    </row>
    <row r="1040" customFormat="false" ht="12.8" hidden="false" customHeight="false" outlineLevel="0" collapsed="false">
      <c r="A1040" s="0" t="s">
        <v>1499</v>
      </c>
      <c r="B1040" s="0" t="s">
        <v>1500</v>
      </c>
    </row>
    <row r="1041" customFormat="false" ht="12.8" hidden="false" customHeight="false" outlineLevel="0" collapsed="false">
      <c r="A1041" s="0" t="s">
        <v>1501</v>
      </c>
    </row>
    <row r="1042" customFormat="false" ht="12.8" hidden="false" customHeight="false" outlineLevel="0" collapsed="false">
      <c r="A1042" s="0" t="s">
        <v>1502</v>
      </c>
      <c r="B1042" s="0" t="s">
        <v>1503</v>
      </c>
    </row>
    <row r="1043" customFormat="false" ht="12.8" hidden="false" customHeight="false" outlineLevel="0" collapsed="false">
      <c r="A1043" s="0" t="s">
        <v>1504</v>
      </c>
    </row>
    <row r="1044" customFormat="false" ht="12.8" hidden="false" customHeight="false" outlineLevel="0" collapsed="false">
      <c r="A1044" s="0" t="s">
        <v>1505</v>
      </c>
    </row>
    <row r="1045" customFormat="false" ht="12.8" hidden="false" customHeight="false" outlineLevel="0" collapsed="false">
      <c r="A1045" s="0" t="s">
        <v>1506</v>
      </c>
      <c r="B1045" s="0" t="s">
        <v>1507</v>
      </c>
    </row>
    <row r="1046" customFormat="false" ht="12.8" hidden="false" customHeight="false" outlineLevel="0" collapsed="false">
      <c r="A1046" s="0" t="s">
        <v>1508</v>
      </c>
    </row>
    <row r="1047" customFormat="false" ht="12.8" hidden="false" customHeight="false" outlineLevel="0" collapsed="false">
      <c r="A1047" s="0" t="s">
        <v>1509</v>
      </c>
      <c r="B1047" s="0" t="s">
        <v>1510</v>
      </c>
    </row>
    <row r="1048" customFormat="false" ht="12.8" hidden="false" customHeight="false" outlineLevel="0" collapsed="false">
      <c r="A1048" s="0" t="s">
        <v>1511</v>
      </c>
      <c r="B1048" s="0" t="s">
        <v>1512</v>
      </c>
    </row>
    <row r="1049" customFormat="false" ht="12.8" hidden="false" customHeight="false" outlineLevel="0" collapsed="false">
      <c r="A1049" s="0" t="s">
        <v>1513</v>
      </c>
    </row>
    <row r="1050" customFormat="false" ht="12.8" hidden="false" customHeight="false" outlineLevel="0" collapsed="false">
      <c r="A1050" s="0" t="s">
        <v>1514</v>
      </c>
    </row>
    <row r="1051" customFormat="false" ht="12.8" hidden="false" customHeight="false" outlineLevel="0" collapsed="false">
      <c r="A1051" s="0" t="s">
        <v>1515</v>
      </c>
      <c r="B1051" s="0" t="s">
        <v>1516</v>
      </c>
    </row>
    <row r="1052" customFormat="false" ht="12.8" hidden="false" customHeight="false" outlineLevel="0" collapsed="false">
      <c r="A1052" s="0" t="s">
        <v>1517</v>
      </c>
      <c r="B1052" s="0" t="s">
        <v>1518</v>
      </c>
      <c r="C1052" s="0" t="s">
        <v>1519</v>
      </c>
    </row>
    <row r="1053" customFormat="false" ht="12.8" hidden="false" customHeight="false" outlineLevel="0" collapsed="false">
      <c r="A1053" s="0" t="s">
        <v>1520</v>
      </c>
      <c r="B1053" s="0" t="s">
        <v>1521</v>
      </c>
      <c r="C1053" s="0" t="s">
        <v>1522</v>
      </c>
      <c r="D1053" s="0" t="s">
        <v>1523</v>
      </c>
    </row>
    <row r="1054" customFormat="false" ht="12.8" hidden="false" customHeight="false" outlineLevel="0" collapsed="false">
      <c r="A1054" s="0" t="s">
        <v>1524</v>
      </c>
    </row>
    <row r="1055" customFormat="false" ht="12.8" hidden="false" customHeight="false" outlineLevel="0" collapsed="false">
      <c r="A1055" s="0" t="s">
        <v>1525</v>
      </c>
    </row>
    <row r="1056" customFormat="false" ht="12.8" hidden="false" customHeight="false" outlineLevel="0" collapsed="false">
      <c r="A1056" s="0" t="s">
        <v>1526</v>
      </c>
    </row>
    <row r="1057" customFormat="false" ht="12.8" hidden="false" customHeight="false" outlineLevel="0" collapsed="false">
      <c r="A1057" s="0" t="s">
        <v>1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