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429">
  <si>
    <t xml:space="preserve">–µ€’š!Ø</t>
  </si>
  <si>
    <t xml:space="preserve">\†:¸ÄHL_x0013_Ï=Å&amp;‰yz¦oÊ–BÉ6ê_x0007__x0011_òùÄ­3æ6ãf…Cb?_x0019_vvU</t>
  </si>
  <si>
    <t xml:space="preserve">ËgÖScÑLÿgÍWÝ²2Ù&gt;2ª&lt;Ú˜µåÉÃ_[ñ+ïõãäöI6ƒDÈ½“(ö¡_x0013_±_x000c_Ñ6Q­Ì_do¯‚	W¯&gt;a‹ŒÒpø(Pòp½·Fïûœ_x0007_€Ú</t>
  </si>
  <si>
    <t xml:space="preserve">«&gt;z—…ð¨ëŸxžo«ÉÛñó×_x0007_a_x000b_C€_x0013_”Iáü“$Ú_x000f_³0¸s½-f¯\_x001e_ è_x001b_z²		_x001c_&gt;¨G(_x0006_5Ô¹èH_x0007_=¤NE_x001c_ÛE @Âœ_x001f_˜ñ¹`.ª_x0011_š#¡™Rpè•±À¢_x000b_P_x001b_{S`Kt£3yy\_x0015_Þ›?Ë@.Ÿ áp1eoÑ@ì»IjdPââa=ƒ_x0010_O•“Ã®íüÚ/âV:xBN_x0004_N‘£Ò_x0005_ù	7‰ w«1Ê[Ç¨óÊl_x0008_…?ŒyW1IB{?N/@_x001f_w§`)ÎÊ†vbú"RVÚ_x0013__x0008_dÑ}Šy_x0007_ï_x001d_0:©á3ÃÀx¬ÊƒK8?’qf_x001d_úO_x001c_V_x0004__x0011_1þÍk±¤_x0006_lŸÈ‹Æé±Øj_x001e_=O÷ž9êî÷ò_x0014_ó]_x0016_‡w#M|_x001f_é;Ñ'”P{_x0018_jÔ}/_x0012_” ÀE_R¥Ej—BôË_x000e__x001a_(äŽ_x001f__x0001_$"+v_x0014_(YöúÕÌ_x001b_Kã_x0016_3“_x001f_°ÃÐúœ¢&amp;_x001b_Vµ1 ÖœÁ½_x001c_&lt;m‹‡L_x001b_†°Ö¤gµöYkCDS_x0012__x0002_ßQ+VQ&amp;±_x0002_­.•€—=–$n%!±k~ø¾ýyð¢_ezïü¨Ö‘_x0016_„óÛXÌŒZ9£›=_x0005_ˆÀ(!Ý9Âb}_x0005__x001e__x001c_i’.Ù–J§¿šÍG^8ä †l^Îß\¥Ìh_x001e_»O”ÊCç¨ð¦_x0005_·û_x000e_±€_x0005_Ñš_x0015_°]chÍè_x0018_Ö{r]éüñA(rÈÒß_x001e_©Jat_x0012_Ä_x0011_8)Q_x0011_LŒè{¨’D_x000c_èä_x001b_ÉUºº¡æw0Ç	&amp;Í_x001c_Í©Â’Ó(¿ØHöh¹fÉ3)è§Ñ¯­ò^é²J0€E¢ÖzáãK„¥ˆ¿h©A2´\á@§^rÍÀ¹úóV4_x0008_×Ôÿáq@_x0008__x0018_ÇÀ;ºšÇË_x0004__x000f__x0011_}_x001d__x0004_Ä_x0018_Y‹.;;Â	âK‡</t>
  </si>
  <si>
    <t xml:space="preserve">ç/ó”â_x001b_LúúÙÅL#˜çÂ&lt;±tŸ­œ“)‡d8¾Šä_x0010_¯"JÛ ÑÌp†×©+_x000e_‚Þ_x0019_®Þa&gt;«ç_x001e_Ñ¡_x000b_³ñ/…aA0Å6=_x001b__x0010_s_x001a_.ÞvÁ•%ð!¢‰_ÔçC_x001b_¹ŽíÞŒ$©ÁÑl`»ÆjrÚ´‰`Ý)%µÃ_x0005_Ng=ª_x0015_¾ÚÛ¢QÃ%™_x0008_QÛMˆÛ8H¤B_x0012__x0016_â¦bã</t>
  </si>
  <si>
    <t xml:space="preserve">gõ€SK°µ¦uLóß_x0013_™_x001f_|éåã]µàqæÙ_x000e_7¢3ÑPˆäp_x0007_úâ‹0GçðO¥…ìð‘_x0019_~VöKeÛæÓ™ÄÎt¯#;à¾Òÿ% *ËºÖåÃ´­Bßx©ltž‘ÓÍžî‘på&lt;¹ñ_x001c_BÏ"aýgö4º§¦æHT^$™</t>
  </si>
  <si>
    <t xml:space="preserve">_x0017_ïæq.šà»_x0011_Cbµ_x0010_5û„«BfI³©_x000f_¤“Dt²_x0001_î)¶Gèð¦†Ê_x001e__x001c_øJÄ°ÑÉ_x0017_Ø5qrÙ¿Ñ€Zaçhï¸y+ï?¬ê”…fÍÁÒ0ÁPk_x0007_Z%ÎÄ(Dë_x000e_°${¸_x0004_‡eï_üÛÎŒ¾ë‡ÞíÛÝŒwçæF&amp;·Y:äDTÅ˜_x001b_á_x0013_]_x0006_öŒ_x0004_ì€RMI_x001d_%Ý_x0012_È_M_x000f__b%_x0017_ïHÎ¿{óÞ\Ç›¿âN¾dy†‘_x0019_ i¤þc¹1t_x000f__x001c__x0010_éù?7äà2ûf_x0017_Ü†p¯zþ“œw4‘Ýª:Ó‚b)Ê8ÄìQÉ)}{ÅSý_x0002_=æí…1ÏîªrÛ/”„èFƒ/{º; P_x000b__x0013_Ç²_x001e__x0010_d»_x000c_®lL«5¤KÕ”×ZÆ_x0012_SÄ–¯qÜœm}_x0001_ü“e</t>
  </si>
  <si>
    <t xml:space="preserve">ä5£þ¸«¶3ê8éÉÓ_x001f_íüó_x0015__x0011_ø6Ø‹7ýÝE_x000c_Ù_x0003_Ô*|zyÐÚM|eÁ³_x0001_`¬3“º›S”nhÄ_x000c_„"pBdkøîôóÄ_x0019_¾¯_x0012_ózE§\‚˜Åº…8´O_x0012_ ªÑ%+…B_x000f_€H´€bB¨×ü$Ø&gt;ÔìZµµ#âª_x0017_™ÙÊÂ))y&amp;</t>
  </si>
  <si>
    <t xml:space="preserve">… ˜š[</t>
  </si>
  <si>
    <t xml:space="preserve">6×2îäß«Ám_x0017__x0005_Zeþ„sê×»'ÃÐÒÝ?XÃ«®Õ†/v´m_x001f_™ÿÞ_x001a_;ð&gt;_x0006_“BÍehZ®°aEì=ñ¾[:(z4‚´_x0015_ÌÝÆY`@O_x000f_ëÀ´ÀžO_x001b_^ºf4QÝöÄÆçƒªŽÉù‰šÁ(ÛS¡Í«±Ø‰X7—µWÝ•ÙR›cÕw–‰Â_x0013_ë_x0014_ _x0013_ôóG_x001f_5àÓ1Q¢ÊënFÞÒžšgÙZ½_x0003_ùWˆ[]…µeŠœ_x0003__x0008_6_x001f_÷ô·LL!bÊ4_x001b_/_x0017_4aÍ€¼KÕðˆfcy¨fÃÄd_x0003_P{GÌ¤_x000e_g·_x0015_ ÓÌãwªa¥ÑŠ‹cìˆØd’ÈG§¥_x001e_Ñ9RD§_x001a_„þð_x0001_VÆR_x0011_+]´nd_x0008_¸UcŸa¥"ñÁÓÅ._x0016_ü_x0015_Þ</t>
  </si>
  <si>
    <t xml:space="preserve">11#:§</t>
  </si>
  <si>
    <t xml:space="preserve">5”v_x0014_‡;Š_x0003__x0007_K£ö‰*õ=ù:[¯¶_x0018_÷JÃ‘FŒRç³7_x001a_±(À•f</t>
  </si>
  <si>
    <t xml:space="preserve">„ë¢™w[ÏzåK-ø€«$2_x001f_GIK}_x0017_9´Uqrz_x0012_ØbfÛÌxètö„º_x0006__x0015_¢p|Ø&lt;¯ÏÆ¿	âG_x001e_?Š_x001b_}ûË¶­_x0017_x5è+_x0012__x001a_gìÅÏÕhÔd‰º_x0003_º„×}BüÇÝ_x0007_C3ß&gt;ò·_x0011_ý=Žœ{K</t>
  </si>
  <si>
    <t xml:space="preserve">¹ì£9hm£K´M2¬¹ßê|ü_x000f__x0008_Tº˜íp›z˜Õ_x0019_£§ _x0011_—j²·lö2ö_x0005__x0012_</t>
  </si>
  <si>
    <t xml:space="preserve">ò‡a`ß”è#xªf_x0011_ÿ^:Xád:_x000e_»_x0014_¦_x0015_êN</t>
  </si>
  <si>
    <t xml:space="preserve">d$Mûnm</t>
  </si>
  <si>
    <t xml:space="preserve">-_x001e_~_x000c_ÍU_x0003__x000c_õæmf´ô—úÊØ˜Óc£Ö‰èÏ{Ïôã‘¿÷_x001e_6ÀSß–È\Úÿ×S9ç„¾&lt;;’_x001a_˜</t>
  </si>
  <si>
    <t xml:space="preserve">”_x001f_Øç]D_x0016_òÂH´&gt;ò2»_x000b_h™µ</t>
  </si>
  <si>
    <t xml:space="preserve">óU­ì_x0014_&amp;_x0001_:þ;”WŒFRE.#û‘#2Y_x0013__x0017_&amp;lÔì‚ëÎ_x0016_ˆ_x000b_ïÓå!å</t>
  </si>
  <si>
    <t xml:space="preserve">/¾ÑEÅsKM¾E„&lt;7ãðiô_x0016_o÷Êu-Ç%`W£[VÉ|Ð´ÎÞg‚Ù	ì_x0017_Økƒ_x0007_’±·ZEÓ¼ëà¿‘¢h_x000e__x0007_Qâ*ã¶˜.{¹]«W×½uz$®KElFŸš S=™Î£A|àYO»è¿a&amp;_x0019_WXÙ¼ç\_s(¶9_x001a_éðnB1_x000c_)}IÓ¯˜²_x001a_ÎÀ´H_x0013_”`_x0014_¦h§</t>
  </si>
  <si>
    <t xml:space="preserve">’10:ÍzÖ¢½tÄ€Roî	_x0003_ƒ®éMù¤%Ô</t>
  </si>
  <si>
    <t xml:space="preserve">`‡ò÷ü±K€‚ø_x0006_O“ïŸ»‹munìY-Ù“_x0012_½Ò^Ä!ÿÀ/._x0018_zééú/‡+¡ƒðœ_x001c_a%-D;¬åbÍ!7Dÿ_x000b_±¸¨snl_x0014_?÷!¤n_x0019_Æ’èŒú¤·šM•8EŠè‚;Ê“§þ¿âb±pzÖÌ</t>
  </si>
  <si>
    <t xml:space="preserve">âxï_x0003_Shœƒ&gt;êµÌø­"_x000c_Jèà²=¢Í5µŽ§d•æ7­®a¨[¶=a™üµs„À.zO€h`“²]AÊzÛ·Ü^H¸¬\Sâ2«•?œOž¿·(ú}_x0006__q­½íIç½b_x0002_²·ÜÅü.&lt;Í_x0001_ËÚ³Ðû¸(¡*&gt;_x001e_+@›_x0004_ÔŸðþ²G›ÿÍG ¹}L½w_x0001_‘]ð</t>
  </si>
  <si>
    <t xml:space="preserve">4_x0017_kÄT‘Å·-¹-›~¦2ˆ¾x^_x000b__x0016_À_x0011_½úÑA _x0017_ç_x0007_ì–ôÛû&lt;_x0008_âA¼_x0019_ýG¿_x0001_ÒÕN4J ™p3zù_x0012_€üë—±À{„üš_x000b_3E|½ã×„:“±¹‰ý_x0019_b_x0014_©è';³_x0018_£cš'_x0004_—Ä„*(4Kl_x0016_×æqjïiÕñ/µCnb_x000b_å.Z”	‡JR)Ó™µ_x0015_</t>
  </si>
  <si>
    <t xml:space="preserve">m¿_x0010_Áó‹_x0007_6ÊÖÄ»Àæö×èŸ_x0002_6©&gt;Ó?á_x0001_UtÇ[_x0018_Ë_x001d_p±S˜=€</t>
  </si>
  <si>
    <t xml:space="preserve">øs•ñ‘@—”…øµ­‹y8l+qÏ_x001c_]HÇ_x0018_2 Uá¡_x000e_ ÛÐ1À°µ¿Õ0_x000f_E-£U.Äû~æ@’¤a?Í”&lt;cåÎæMX—MÚ‰_x0001_›Ã£_x0015__æŸ</t>
  </si>
  <si>
    <t xml:space="preserve">ò&amp;*ïëºQpÒJ_x0018_)E(à_x001d_$ X¹y§»¶ ï:U}Ðº±ÏðÍwÃ³Ã··h_x000c_t|_x000e_ö¾EqàX˜_x000e_Îdœ¹â­×»ãIÅô`E¨_x0015__x0003_”Œ_x001e_®_x0018_‡ÒMÉ$Û×«8b_x001e_þ_x000b_ñ?lãX&gt;¡%{Š:È6Óo+</t>
  </si>
  <si>
    <t xml:space="preserve">hÞ‡8&lt;$_x0019_T_x001f_}5x·c&amp;u—&lt;O§&lt;Ž_x0001_‚ö—W’_x001d_—½Ç’PgGãÍˆ#¯n“_x0001_£_x0017_**ñÎ$ÒXZuT_x0003_Z×³Ó5Vk¶dÂ_x0011_òý"Öýñê/ª_x0014__x000e_ò*NûâAâ·œ_x0003__x0002_R_x001d_ù2lÆÛÉ¤vZ!*en991–3=›Màút—Rì…-o_x0017_}ƒã#%Š_x0012_`rŸ…½aì7í¶:ÖŒ„_x000b_ É½A7Ñ`¿_x001b_õd¾¥H0_x0017_[~éã_x0002_-ê·ICÕSEE</t>
  </si>
  <si>
    <t xml:space="preserve">_x001b__x0003_Œf)q._x0003_V_x001f_`„tÐ_x0004_"_x0008_†p[”¼áŽ_x001b_AŠ|ô¡¨í	ò¢ìßšµlºÓÏÒW_x001c_¼_x001d_Æ»p±KS©Þ˜_x0001_c[)ß¦§+Oþ¨†c_x001d__x0008_¦úñ¿</t>
  </si>
  <si>
    <t xml:space="preserve">ûÔuÅ‘ƒ­ ‘Á_x0019__x0014_ÿ_x0012_¢‡mïDçæï=ŠIA_x001a_öØOq_x0014__x000f_Èz_x0012__x001d_°Ï©_x0005_êý_x001c_”´™å*åÐö]›A=t9Z•Ó²R÷Dk_x000b_0Wš‚”xwièA(é_x0015_{‚b„NÂ5=ÛÚit]Y!‹_x0014_•ÞÛßý‡_x0011_ÀWÄË×Y_x001a_›ãX;—ÜFÃu_x0005_Bíic¤6•ì1_x001e_Yvx9ó_x0019_-_x000c_¯ÕÑn²/Úí_x0007_‚œP4êj¸Rù3ðœÊ1]òãª€¯A_x0018_ýoü~w(è	°.GÖsäNá¯fm§ZÒþµï'à#§ê·</t>
  </si>
  <si>
    <t xml:space="preserve">›Ç]&gt;£Ù_)_x0012_f;.ÉYÁ?&amp;_x0001_ze”D_x0010_ãR!Ÿý½]_x0016_Ç?ÛkÆw¥ i¨ªêÿñÞ;±&lt;ëã&lt;¢‚_x001f_„ŸE_x0016_–®iÒ\Â[ÔuÝ_x0005_	hT_x000b_“Œ–Ú_x0006_º_x0005__x0012_i£=!È´’F_æU{ÃÑ$a•å_x0017__x000b_6Òcœ2½d_x001e__x001f_Q_x001a_n5÷AA3q_x0017_Ä@SC×É-ËW@_x0012_ó£ZýDðÅt_x000c_À_x001e_ŠÅÈAäå{®Záèä_x0004_úÀ‹M_x0006_·R-–Ó/+9‚n4´rºr¢ f2¦xž=_x0002__x0011_Œ_x001f_ì„ŸeÜïØëöµàí¯¡È²zšhƒhz±_x0017_Ó_x000e_œ…C¦¢–8•%l¬¸¼byb4ù§˜øÁÌMçòD_x0010_¢_x0005_KÏÄÏ½_x001b_Ch¹!JS9ñ8&amp;ÔÅ*uæ_x0016__x0001_¤S4Ø}}Œ_x001d_LuŠ_x001d_™Ç_x0005_</t>
  </si>
  <si>
    <t xml:space="preserve">¿o_x0011_‚ocÃxXÕLgP;v#ùƒik_x0002_Ñì«…ýÞq_x0003_k</t>
  </si>
  <si>
    <t xml:space="preserve">/ ó‰/_x000c_¯÷#Üî.Lp2Ñ*ÿ_x0017_Ç_x0002_ý¡31î-</t>
  </si>
  <si>
    <t xml:space="preserve">‰vž¾+ù½1Âÿ§8YQ‡_x001c__x0014_ô×Ušs×wXÃ‚cÍË_x001d_Ä_x0004_Ð•–UX_x0010_Ë\´¤7_x0010_Topg—Œ/2~_x0010_‘_x0004_Ûzc0.ð»&amp;¥†ŽU§ˆ8¥S_x001f_y‹xÛ¥XQzÔ6</t>
  </si>
  <si>
    <t xml:space="preserve">p{Â_x0001_N¡_x0012_ùøÀó³5o†·ª—Æ¨zH_x0012_v¸Í˜q/wÆ_x0005_¶_x0003_È˜îú¹{Ø_x001d_Ó|\’dÔ;_x001c_¨1_x000f_§_x001e_ŸÜ/QÅ¢_x0012_šc©í*Æ=H–§_x000e_ØŠÈž+Iù½Öoî_x001e_Ûd^¼_x000b_ _x000c_ùÇ€ú‘RÇÌ_x0015__x0015_èz_x0007_ +¼3_x0007_ëMŸ_x0016_±2÷Ju8ÿô:“à/_x001f_</t>
  </si>
  <si>
    <t xml:space="preserve">ÿ¿.ª</t>
  </si>
  <si>
    <t xml:space="preserve">ö)_x0003_¡§¦¡ŽÚF_x001f_ƒ&amp;{Sï¾®_x0011__x001c_ÿRO_x001c_-f7’.”4øâAYMepŒ`j+äóÉ–Ûg_x0006_Ù</t>
  </si>
  <si>
    <t xml:space="preserve">Y_îñûæ£_x0003__x0016_Ý:ö_x001b_(ÖDè¹nk”ÁgÉb‹r_x001c_R_x001b_´pÉ„NrØóþÍ9_x0004_‡±¹å1_x0004__x0006_Àpó²ôS7é3_x0008_jçé‡›e¿O^¿_x0014_øïò</t>
  </si>
  <si>
    <t xml:space="preserve">_x0013_ÌÑ_x0012_ao±`¥€˜Ä¨NA:_x0017_§_x0018_%EÌ%^g_x001f_Ñ_x0005_*`/ï8Ñ{qþû¿‰_x0011_ÐJÌ_x0015_\øðŽí‘È³¬£½Çíý`(_x001f_¦QÁç5;py»£ÀÏ$_x001c_q_x001d_-_x0008_upƒâ\Â¢_x0015_E† íàKÏï1!_x0017_ß_x0015_¤¾k_x000c_¾s._x0011_w_x0010_ç ÁŸc¿{f‰…îØýò8Ð‘‡Œˆ7í¿‘d¡ë÷Y¼</t>
  </si>
  <si>
    <t xml:space="preserve">x¡cµ_x0014_NàûR€—€_x001d_˜°_x0011_M&amp;îë®Â¦_x0018_&lt;_x0015_Æ2lì•P[^À¨¤W¹oû§ü_x001f_ûõXæØsvl©H_x001d_È­ÌÂD&lt;©ò1{ù‚q¡×V-Mye_x0006_d_x001f_ä_x0016_¬_x0003_¼ð_x0001_á_x0004_$.iÐÉjj¤_x001a_W_x0012_8l&lt;¿äßˆ¶_x0014_g_x0018_ñÇ_x0014_‚U[ëƒ*_x0007_Å£Zm_x000c_[ô_x001f_-å]*ˆÎ.	Ý6¯ C¿¯¬|ï_x0003_kØ:³yTò2Éñíå¯¾É*R_x001e_eGŠe‚¯‘èÍ_x0007_þ'_x0001_ŒNOhÊ_x001d_y_x001b_0l</t>
  </si>
  <si>
    <t xml:space="preserve">Ûx_x001f_ã©õ“…*j_\K•”ð§1ÐëÈð½&amp;öËóB'±Ëv/U&gt;K¸·ÕÓ–á¶_x000e_™çÒÁ¬ë¨D{ï³ˆz_x001d_õãx+;YÙÓŒVþ¿_x0008_Û_x0010_^Æ1¸_x0007_Â?äpŠ¡òB¡þjö„³_x001e_'ÙÆ_x000c_Ó_x0008_ë_ù³7ò_x0010_±M½iF_x0007_Wc\­ðgTí_x0015_@0ÅY_x0014_AóÖZÔÞÊ_x001d_&lt;ÐØ_K_x0011_™¬E¬ºñÏ*Ù²</t>
  </si>
  <si>
    <t xml:space="preserve">Øsá‡_x0001_ÇŸ_x0001_R¨Ê2RõIÖ¬ÏhJQ~ñöQ&gt;ì^8-Û…ÒÐ‹Ç_x0002_Qô¼X_x000e_KAhÊ°_x0014_Þ_x001c_ Š¥Ž‰ì!¢Íâm&lt;yjüp_x001e_¢2[Nf(?•Î0Ý_x0006__x0005_‘_x0003_y_x0006_¸_x001f_ Š_X°_x0006_ø_x001e_Ò äôÿC_x0007_òª(|£‚6w¥–HªoC}(£°@P+|œÂKÓ6×æÄIý¸Íx_x000b_Êí\ó[Ó £±9Õ» IBö_x001c_ ]*ÊŠõ_x0014_]ùå§_x0018_ã§</t>
  </si>
  <si>
    <t xml:space="preserve">¨3zŸ]{¥½ûü_x0017__x001f_ãd_x0006_O­\½-Ôn</t>
  </si>
  <si>
    <t xml:space="preserve">0­ÁðCkéõè«±dPZ_x0011__x0015_k­“Ä.!¸)`´_x0005_žd’ÁÄ¯*Çô2¼¥hlÖäÍÇD$\FØÀÈh×¤N@‚“¿ã¢¿‹ŸeûµÝ</t>
  </si>
  <si>
    <t xml:space="preserve">Ø–„áQB&amp;Ê?_x0001_¹w0Ì_x0002_XYØ_x0018_vº·|_x0018_…NÿH6éfšÄ—)’ÅŠ™H‡®JÅ_x0012_V‹kúŒ_x0019__x0015_G0¸…†½6€Hõ¸‰ZAÞ¯B¨þ(D¦R_x0002_g„&gt;#¦h7?lqà$½âvï©_x0007_™3Ùýµr®Ò0_x0001_„~_x0001__x0011_Ÿæ7^å”_x0008_ÈûÏLü¾_x001a_?Ü­7au@-k´è6k˜[Å_x0001_†r=a‚&lt;B&lt;·'_x0019_Kfœ ß"4¯ð9| _x0005_ˆ</t>
  </si>
  <si>
    <t xml:space="preserve">	mçÖŽˆ®¨|¨Xí4ªË uCý ^_x0019_þŽŽ}_x0010_JWÎ_x000c__x0004__x0012__x0015_3Lˆ}</t>
  </si>
  <si>
    <t xml:space="preserve">0ºA©šîß_x0004_ŠB_x0019_]?V€zÀD¯2‘L_x0004_ñ(ÞX:+_x001a_ÙˆpÊ_x0019_€Ëšª_x0011_]DVù¯–ÃÖ_x0007_LŒ	©X_x0013_úmkÿJ_x001a_d;u-P?¦(âm-m¹nŽˆíl_x0002_ãd(.×¼d}…®Üþ#·®2Óc?2¿5&amp;Õ˜´ýºte¨°:t®ØAys_x000b_ÍB_x0018_C3†%4_x0015_œ_x0003_+_x0001_¸ú_}!"ëªP]}pøÁUg|Ñ_x001f_ôb_x0004_í°e*ÅÚ«ºsºé¼Ã_x0007_É)Ý&gt;ôGŒê”"’¾9fgÊƒÍ9LA­ÏÏö5CÐu_x0004_Ñ‚_x0010_Š‹€®òÚö É1Eãÿþ_x000b_F¬´œÏxúz_x0004_)±él‰±~Bo</t>
  </si>
  <si>
    <t xml:space="preserve">…®ì‘I$_x001e_¢N_x0017_u­_x001f_'Ž¥Ù_x000c_Ä\_x0008_&gt;{süùzsV£xÅð_x0014_²`Mß—_x0002_x_x0007__x000f_¤çð}¿?bÔËgéõ©_x000c_ûe_x001e_£_x000e_Ë	è¤#g_x0019_‘Ë_x000b_¡ƒY²£c“~˜ÆQ¾û–c.œ6r]l2ºÎd£FÊ;6ºR±‘kEç&lt;'Tˆã_x000c_rÿÑCô©@)_x000c_Îp®Ï_x0004_³{¦¢OìvIÝüí_x001e__x0018_µ_x001d__x0019_Pû—c_x0017_=„¦_x0005_˜ô;?Z`˜_x001a_^L¾œÂe²)_x000e_7½!d_x0001_”øZ®ŒÿàÇeØ°Âs·ÕÂ9ü¸Ê|&lt;_x0005_ß2ƒ:VÐ¹S/{_x0018_NÜK`)ïY;ìÒx	®{_x0017_FwÃ)AÏb_x001a_Ü¥˜+ï_x0010_0ë‡V¸E¤ý´½”&lt;ÉŠ±_x0010_ÁÅ³”R_x001a_q|’\„y_x0010_dN¡ùË6Ü1’ç™^“‰›Ðz_x000f_÷ètkÆ"ïíÅ_x0004_^á¥øß_x001c_#u_x0012_dl_x001f_êkR´</t>
  </si>
  <si>
    <t xml:space="preserve">MÍ@HHÕ_x0017_%B_x001f__x0016_Þ¹Ë[Ûcº_x0004_t{B_x001d_éÁ0øË€u­ÒØÈÕYøH_x0003__x001b_¼åt_x001c_Rq_x000f_e</t>
  </si>
  <si>
    <t xml:space="preserve">_x0004_Œ•!n´™RÄó *ŒŽ05èüt</t>
  </si>
  <si>
    <t xml:space="preserve">RWÀŒð6£Î·jéò]HÛÓÝ­ŸÄS-%µ b Ð{{+ñ“¡Ž±˜Ñy_x001e_‹:Zë_x0015_1“_x0019_à0ßËØf_x0019_ÉÉ¹@_x0017_žøÔ’Á§:ŒÎ_x001b_51	ˆ_x0019_¢P›ëó</t>
  </si>
  <si>
    <t xml:space="preserve">qu</t>
  </si>
  <si>
    <t xml:space="preserve">G0‰©_x001f_UZ_x000f_ëB_x0013_“enµ€mÈœÃÁŽx…_x001e_S‹Û/z</t>
  </si>
  <si>
    <t xml:space="preserve">VÒ„„_x0018_°uq;9_x0004__x0018_7––uñê‹(¶£(×Iè</t>
  </si>
  <si>
    <t xml:space="preserve">‚_x0018_ËQ‘’Ù;D_x0012_0h}Ä_x000c__x0003_v˜V*0ßcðó_x0002__x0017_î±\_x000b_›.§Û›_x0015_I_x0001_¨é_x001c_ˆ_x001f_ª²“^Œ_x001f__x0002_ÄÓ|¸</t>
  </si>
  <si>
    <t xml:space="preserve">)Næm1ÿÔ…ÀŠM½C_x0011_0_x0004_W˜¤Ð¸</t>
  </si>
  <si>
    <t xml:space="preserve">ºðÄ_x001d_$ÇõLGÁ_x000c_ ‹¿¬#¶$Ûž_x0005_G¾!h8ÓV]_x0001_¾ÜQ€m$V–È9‰žë®²_x000c_$WÄÉÇ©˜.9N6ÁìbPð¶;Å™"&gt;</t>
  </si>
  <si>
    <t xml:space="preserve">Ÿöò¡é–˜{_x0001_w_x0010_UD§%eª_x0002_¹ØÏ¦ÈµPú_x001a_Jõ²_x0002_*yõ_x001d_Æú%_x0004_W„C×k_x000c_¼_x0013_ÒSõä"Aî]'?5_x0014__x0019_þÏRDCŒÚÁP_x001c_X_x0004__x0010_y]Oƒð°sùÏÃNDJ$-ã¹‚l_x0018_®Ïÿ³èÌ¼]âƒ±¢wÇ_x000b_&amp;Ëšz¶hÅ&lt;ÍéòtÙ3Q/"à¾U7=_x001b_¯ÁSš°_x0002_kÀÑ|³ùiÏÆbÈ_x000c__x0003_óq•ŠP’\ù;_x0011__x0018_’ýÞ£aãÑêó_x000f_Å6\?¨_x001c_ Ëf¶_x000b_ûu0Íµ‰UexeÄŽV»_x000c_´FŸªûª€êÜà3åtýË¤¤LY_x0018__x000f_AõÎQ¸ë90ÂS_x0018_§Åž_x0008_Æe«g¥àg9Ç/Ú¨é</t>
  </si>
  <si>
    <t xml:space="preserve">®_x000c_]_x0008_ ½RXèš_x001e_lOhžÒn§®ÄI*di_x0011_QMù{BÙ×_x000c__x0012_l[âÞÎ_x0007_Ú_x0011_øº‰k÷Ñ‡Òæ²_x001c_ÔLl­'1ÿ_Ð`£_x0003_™¾~…C_x001d_qÂÔ&lt;æÊ%|Œ_x0019_ì-¾œNÿó­Æ/˜Ë=ëÎ(_x0004_TÀ[ã¼™ûF8_x0010__x0001_ã{òùî_x0012_hÅØ„îÉŒ9ûÙe_x0003_Öcª™ÅçÒW%_x0014_ôJ©ï_x001c__x000e__x0005_FãD)¯Š£ˆ_x0010_/žQëÆF?|_¬09Æ«qœ&amp;-@”5€^</t>
  </si>
  <si>
    <t xml:space="preserve">~h|_x0018_P</t>
  </si>
  <si>
    <t xml:space="preserve">_x0011_Ê·|#</t>
  </si>
  <si>
    <t xml:space="preserve">¥8_x0007_¤#*ÃÛj&amp;º(%Wz†Ì³^¥_x0017_ª_x0007_</t>
  </si>
  <si>
    <t xml:space="preserve">6Áx#e§J Cêæ&lt;«¦a+_x0017_&amp;JB_x0013_^_&amp;_x0010__x0010_€û‘¢ÌN_x0016_©_x001e_Ç¬©Ä_x0001_*”_x0015_5êM_x0004_bW_x0012_*_x001d_¸1·W1hÏÝr|– —Òöw-&lt;åÕÏs}XX×_x0006_¯Â(_x000c_tyÒÓæ*±_x0015_§j_x0002_ò_x0017_/ú	kì._x0005_Ç›ü_x000b_+ßØróg«þëËû‰ÂÞ£Jþ_x0016_£Ç._x0012_y½7ÈƒM[_x0018_¤gÚ_x0018_š_x0004_¢‹˜%¿_x0007_€ÒÖ³5TŸ_x0016_œŠB_e‰ÌZª+áa_x0017_¬Òe·õOæ‰ÕÉ</t>
  </si>
  <si>
    <t xml:space="preserve">ì*baY|Å›ý‹}ïg½Š°k]_x0018__x0002_Ç)ðQb_x0001_³B¤{MÕS@×_x001f_`+;’ö_x0006_ºÔ_x001c_½ÌAp_x001b_†Çã_x000c_¡œHŠICÐâm‘uØ¶]W´Ô¼_x001b_©è_x001b_5-©µËÐ_x0016_$»¢äE_x0016_'_x0007_j&lt;£åŠ_x0011_æ	Ðâª)&gt;9ê</t>
  </si>
  <si>
    <t xml:space="preserve">ä_x001e_Ïg‚Ž_x0019_â5ü…_x0016_COîåõcÛ˜™vžºƒääç!6ÍS´'ZwmÚE+nº«3_x0012_±ˆð_x000b_ºÜ°›ˆŸg(Y¸r„e…¬‰‘*®/_x0003__x001a_}vyi‘BøS	•JIP</t>
  </si>
  <si>
    <t xml:space="preserve">_q</t>
  </si>
  <si>
    <t xml:space="preserve">„¨1°¹Ù¯rcK†ÛÊ%z–ó•‚J†~~_x000e_‹ŒªãTQ¨._x0006_&amp;¯4ÄÆ‰ð9ºÏ ñü_x0004_ÖP6Œ@_x0003_Ñ?01¤Vøqq}GDE_x000c_ÖbÉpP¢_x0006_q_x0012_ƒO¥œçŽ'_x000b_þ¨i­•2¤NEq·e¢€c(L84V(n</t>
  </si>
  <si>
    <t xml:space="preserve">ët_x001f_#b¼ Î—Ú0…¾kR_x001f_¦ÌÄ¸hdgù_x0011_z_x0006_«‘y¯fdN_x000b_ æ_x001b__x0011_©_x000f_qëª_x0016_:©päÜÞ_x000f_`R˜È_x0008_XôD«£É¬è£)­</t>
  </si>
  <si>
    <t xml:space="preserve">_x000e_õH7)_x001b_¯T£_x0005_ëÄ¸›èÄØfh_x0010__x0006_À_x0006__x0013_àÙg$_x0012_–9õÙ_x001a_“	6}(pŒ_x000f_;žóŸn°Tâ&lt;o%0ðkÇž]˜¼_x0006_(%B»</t>
  </si>
  <si>
    <t xml:space="preserve">µ7º.ëtEÿRÖÅ_x0007_¿H•</t>
  </si>
  <si>
    <t xml:space="preserve">ŽàÍvÛ¦ˆ)³Ÿµ`?þË^T=¯_x001e_Üyù_[ìÛ~ÏVŠÒ	</t>
  </si>
  <si>
    <t xml:space="preserve">é-_x0002_‚MôÜ¥·_x001d_9ªÖV­&gt;_x0011_×ä³•P?Õ/_x0013_6_x0007_À</t>
  </si>
  <si>
    <t xml:space="preserve">‰“jAkj‚¶mÞê$py¿ý§ý_x0010_ìÚ”ðÔz¡•_x0018_é_x0006_¤ù{Q_x000f__x0010_VJŠoV/Œ…9X-&amp;Ùƒ—u_x0003_!c_x0012__x0008_5U0]ë×_x0018__x0013_œö:˜ÑMg¬9Ñ_x000f_r’‘–Û0/Â]Bˆì¡t‘*yèe˜çuÔ_x0010_éð}&gt;…œeaj)Ü¨‡ð_x001f_3N•‘±ÜœY¾³–aä &lt;âÂäˆ_x0003_YŽnï;êÈ^_x0007_·Òº_x001f_áE‘“}@y=_x000c__x0018_Y_x0017_RGAiöY_x0016_8­ bžé#¿ýÏÙd</t>
  </si>
  <si>
    <t xml:space="preserve">#Pêw_x0008_"3õÏÇc_x000f_•Ì:ðÃ_x0001_)_x0019_yb&amp;o?Yh¿@_x0006_×_x000b_ÉÛ_x0018__x0006_§¢sÃ-lÜBÝ</t>
  </si>
  <si>
    <t xml:space="preserve">Ïs_x0013_ÊòÚ_x0015_¹ô-tè_x001d_°û</t>
  </si>
  <si>
    <t xml:space="preserve">¿$yæ6È_x0011_1üáóP_x0007_¯Îø‘°»Ñ¿`3.:·"k&amp;^!±e_x0010_ûMßÍ</t>
  </si>
  <si>
    <t xml:space="preserve">_x0018_Š¸kÞåÊcîî|R_x0013_‹|ÎÇ9_x0018_ÛdEZÌcÊM_x0011__x000e_sK¡¾_x0011_9¶3;@ î:%½m§à_x0010_­8«}½ØŠ_x0010_p]žq&amp;@ÀS_x0008_õ_x000c__x0010__x0015_½_x0014_Ðß_x000e_¿&lt;_x000e_k‘·ç_x001c_zS6ýÚ ö»?¢Œ_x000b_þãæ…¤ÚŽ¥äBN¹èeC¦Õ®5•˜¿/ÒîË§Û_x000b_iÜ_x001a_&gt;Ô¥I§‡ÔT¢„_x0003_ob?ãs¸“wi_x000f_gA®_x001a_Ü%®Wf_x000b_âs"_x000e_íÃå3¾uÓBí_x000f_kø&amp;¤¶èpª÷ã_x0005__ñ_x001d_Äc0&gt;@¢À±OÏZ« ì_d¼#E*n2–»Råh;_x0013_r®l£#~hÁþÕÇÉ&amp;_x0001__x0012_¡«#ÑÕ*HòÐnXC°kÖÓÔÉô_x001e_´ŒN[Õ=fÓ(ô›QQ8E_x0016_8_x0007__x0002_KsX–àK$`IUÉ)T‡Öž_x0010_vçeœ`Úè_º_x0018_è·õEXæ_x0004_¿î_x0015_²Eè_x0010_s_x0017_‚ä/_x0005_0¹4ò”¥Š_x0018_õqÁ$ôNI_x001d_²Ò_x0016_Œ÷</t>
  </si>
  <si>
    <t xml:space="preserve">7_x001d_"›i_x001e_›Ý€èÎ_x0018_ïùž2å&gt;”áýènmc¶óØ¢</t>
  </si>
  <si>
    <t xml:space="preserve">Ò "•û_x001d_ç|_x0011_„HGì`_x0013_úN–qž~ÉõgÇr¤F½pWû"óWÈæ_x0003_UÆÒ°|Ï¯</t>
  </si>
  <si>
    <t xml:space="preserve">2F¿{XíÐ˜_x000f__x0003_GZ×[ƒÎŠÄ_x000b_4UèÔvb²p2ÆAüJû]T"ürx€’¾_x0018_ßZ«ƒ¥Ü¨È¡õîÔV{I&lt;¢6ô«#ò¤Ôˆc¾_x0002_—Ñ_x0002_0´h°£-"µ^Éì_x0017__x0006_\t;°#µµ_x0001_º¬ÿ+\wj‚‰yõèB¼@Êÿ&amp;©„_x0015_Ô[Þ_x001b_i_x001d_°ÐÙDßg‚_x000c_ò¤Ú)IèˆO_x0001_ÞW¤û1ß´É3—iSp•Ú/Ë‹[J´_x0015_7Jg</t>
  </si>
  <si>
    <t xml:space="preserve">#ìˆ¸/ÁzgcPÒu_x0019_Ø¾&amp;_x0006_yÒ MÈùØ0VUótO.'Ó0_x001d_N	¸ü_x0012_Â=EšƒÝÛ˜Tùje|\_x0003_ºŸ¹dd</t>
  </si>
  <si>
    <t xml:space="preserve">Òñ·¢Ÿh€_x000e_ÐÆ]J[_x0013_Ò Åˆ&lt;€1Ú¤-½_x0006_/liÛ_x0003_</t>
  </si>
  <si>
    <t xml:space="preserve">a‡¬ÔÝ9x[_x0016_í_x0013_‰</t>
  </si>
  <si>
    <t xml:space="preserve">ð1	lGI-`}L×$­1_</t>
  </si>
  <si>
    <t xml:space="preserve">â&gt;TàDÔ¹R¶~Ñ&amp;_x000e_‚»Là€ÿÆ_x001f_Å~]_x001b_±þèH:iÙ"Ó_x001a_‡z</t>
  </si>
  <si>
    <t xml:space="preserve">Ø_x000e_ ´/¼1KŽ|ž²</t>
  </si>
  <si>
    <t xml:space="preserve">jˆ'¿ãr</t>
  </si>
  <si>
    <t xml:space="preserve">©rÞím¾0ô‚@_x000f_—\ù´f</t>
  </si>
  <si>
    <t xml:space="preserve">à1_x001d_­§¬?Pm–¼Mo|Z3_x000e_ÄR•_x0001_ÈÍ0_x000c_ÈÙp~sÓ¥0X_x0004_!F¸¹Ø2œe_x0010__x001c_HÞ2µ_x0010__x0016_±8L5ñ.Ûéa&amp;‰¥+ðÇ1¥¬J&gt;ÿ_x0002_ _x0006_§sÒÁå5¿Usé­f</t>
  </si>
  <si>
    <t xml:space="preserve">†mª_x000b_ã8¨Þvz"_x001c_íŠêƒ|…¼_x0016_a9ô®C±Áouà›û*lžÓ_x0002_ÿÒµ$—i_x001b__x001d_“_x0011_ù:G$‰9cOúç8¬f‚_x0010_º_x001a_u_x001a__x0015__x000e_ÁÁEýd5U'z)•N¤6­ím+ùÃ§'_x000e_‹_x0002_©_x0007_–_x0011_òn_x0001_&lt;{±¼h×±¯Ùá_x0013_xÙú_x001b_ª:r_x0002__x0019_®àz::	 hö‹Ú×²1íÚæÒG€®Ãƒ\ÖæÅ]Íb~e6K»gI	f|Ëûçua_x0006_åˆ¤ÏÖ×w\\š_x0019_&gt;…_x0001_Å}÷œgíEo‰-@Aé+½çL`_x0019_|i½ÏLš_x0016__x000b__x0011_z çNƒ¿Ê_x001e__x0005_ÊÓ”ü_x001f_×SqbKyÅà2ŠKŸ~_x001a__x0017_9â3_x0013_Z­7&gt;î®¢®iqr_x0010_•c„¬¸Jü9U×þZ?²¤_x0014_+`ëH3a³wC°_x0001_ß_x0014_Õyw._x001d_.ÛY/¡_x0015_x¿j§i_x001b_à¸Ô_x0005_Ð_x0002_{ú}°&lt;kd6Tµ8™i¤_x0005_3.FêfÇá¾ÃÊ€œÂ]àäzÃ92Ä_x001c__x0011__x0004_ZÈ{„m¥\îX²:BB‘"–}zPik_x0005_]t_x0007_Ês_x0016_…_x0013_RS†_x000e_È/^÷)íZÔšèk¾¯ˆ_x000f_58_x0008_OgË</t>
  </si>
  <si>
    <t xml:space="preserve">|ñ/À#_x0016_R¢_x0019__x001f_‡@%¦”ûä€]|6_x0011_Ú~¹qÃô8©îŸ·_x001d_ŸÞÆôhìkÍŸ(3/l·òÎÌ›_x0005_ìñÆ=Þ_x0004_ì_x001c_BQ&amp;×ïÎb("nh_x0014_ä–k\ÖgûZ}Õ_x0014_Ž¦d_x0011__x0012_\CD_x001c_(¾žÛñÉ_x000e_ñÀµ·1tÒ=®	´QsW'_x0014_ã3L~‰Ì‘_x001e_°v¾RG_x0018__x0018_·å‹‰n&lt;D•pµUš'_x0011_eõ&amp;a	_x000f__x0002_W1ÿ@I_x0011_¸ÏU¾tf_x0004__x0019_</t>
  </si>
  <si>
    <t xml:space="preserve">š8âqu@ˆþ!"SzGWÛÈ_x0016_r_x000c_„å‘¼ô°_x0006_Oˆ[_x0003_¤e¯&amp;Þlä_x0015_tò]ÁZ_x0018_U‘_x0003_y*Ì¢¾=k_Ù¡_x000e_`±ÄÔù_x0013_Ü‡á°—ÿ	òæ ½‘._Œò†äl_x0016_¡¡NêoŸê_x0010_â¡Ù¬û¡9Ñ5œøW•:uà½˜_x001b_:dé…_x0003_ïÂc_x0016_¨Žû _x0001_qÊ_x0010_¬_x000e_„Ï_x0007_KDÂ_x0004_…`0=¬€f0½dù§©Ð%_x001c_‘Eeœe_x001f_Š·X×ŽL Š_x0018__x0006__x0017__x0006_téïh)JÛê9èc=ß¸»_x0014_Ár·õ³_x000e_à©À&gt;À2ù‚Ž_x0002_XÐGêù¿ó¼¶|¶í_x0019_8×­~ô!	O_x0007_</t>
  </si>
  <si>
    <t xml:space="preserve">W@¿Y(„‡ëÙ</t>
  </si>
  <si>
    <t xml:space="preserve">_x000c_AŠk‡Ù°_x0016_r{qã™Ú</t>
  </si>
  <si>
    <t xml:space="preserve">£/Vß_x000f_ì_x0005_ÑèQ bî(Æ²NFX_x001c_N˜où}&amp;Ó_x0006_g Ç4°_x0006_íºÀf‘ÜCµüRc˜ëµp¦Š%%;¼r_x0007_móÂVöƒ„Èî_x000f_’SÉJ&amp;¢ á_;o˜ød£_x000f_ôÀ£Ú•&amp;‡O_x0017_’ü—_x0005_£</t>
  </si>
  <si>
    <t xml:space="preserve">E÷d0_x001c_¾XT</t>
  </si>
  <si>
    <t xml:space="preserve">´^_š+y2_x0012_3­_x0003_(ûŽPN@ËÇ \_x0007_˜ý_x0014_‰Èßo_x0019_^fUMð0W{ Îm`æ„Ö¤¬áCp?`õd…+‰€E‰pæÎ]_x001b_Ô`óÖçJå§l_x0019_-H–÷8ž:r_x001a_jÐ_x001f_Ò¥élocåÄ*Z_x0019_ò_x000b_Õ•ŸW™(µOIw;VGÇ¨R“A±ÚB_x001d_/å¹_x0010_</t>
  </si>
  <si>
    <t xml:space="preserve">†ó_x001b_‚g_x0006_ÑÁ£Ï¤=ÐÒa„×î­á™û„ŽB_x0014_&gt;</t>
  </si>
  <si>
    <t xml:space="preserve">^’kC]E¶n2ÄØêû±_x0013_«_x0019_Òf%ýP9»_x0016_N5»FGÕ;Ð #®_x0019_„j'%_x001c_põŒLùê'.ê_x0011_¢“jý™C²7¤Ò–“éhø8:n1+òûu§‰$qŸ²à™òäçx´J$oÅm}•_x001f_sé²_x0018__x0016_E¸Þ—Ufb=6òB­Ø£_x0007_«·ú÷‰óº¨g¡z_x0016_Ã]´3nu2×_x0006_å«Gâý_x001b_Z3lÈo)_x0003_Ò¶Dzœ</t>
  </si>
  <si>
    <t xml:space="preserve">–H_x0008_</t>
  </si>
  <si>
    <t xml:space="preserve">/_x000c_c¢_x001a_²ríáø¿FÍM_x000e_WÊpDRógC¦õ-ô «Ðù Å–±Ús&amp;kiÐ²…î_x000f_žHRFB¢”$rå;0ç_x0012_þ3_x0004_ÎwÍ:Öì­nJ~-Ê·a­3!9_x001e_ÁqÒµ7®Äà)¾PÛd_x0001_¶Ér_x001a_¯‹¢ë_x001e_~w;_x0014_­n„ÏEÄI-§ÆÌt¶_x000e_°hQ__x0017_˜_x0003_ôŽÏh´.×Œðš54*1è</t>
  </si>
  <si>
    <t xml:space="preserve">_x0004_šfË÷ñ_¸€_x0018_µë	Ü19h_x000f_£G$O_x0012_2§¹Òº¬</t>
  </si>
  <si>
    <t xml:space="preserve">_x0019__x000b_¼_x000f_w±f*Q_x0006__x0013_?_x000e_(®o9œ</t>
  </si>
  <si>
    <t xml:space="preserve">_x0011_õG Ü2Ù¶¨ââdÓB{âý¿¤í¦}›j‡½d7Aí+_x0001_æX•</t>
  </si>
  <si>
    <t xml:space="preserve">¨}§ŽQ«è°h_x001a__x0007_¢¡_Lw4·â²¥)9Ük¯ëYÚ7_x000c_aóPK&amp;Ð7_x001e_H_x0001_¢Õ_x001d__x001c_m_x0018__x0003_Çzà_x000b_VV_x0015_¢MÿžNÒ¾) _x0001_µ¨_x0006_¯xi¡@`Òü_x0011_¿æ††šA§rÀ{D_x0016_`MšlqH¶9æ0@ñúå_x0018_B1©àN0sˆ_x0019_ZÊ€Ìêe¬bø½/FýF“ÊÒ¿º™z8áK_x000b_Îí:±Jï‚‡ƒ“™)‰_x0008_ƒß_x0019__x0003_`Qbä(òO_x0015_./h&amp;WõGÞø_x000e_œQ/À¬¯]ª_x0017_Ë_x000e_Ï&amp;]É¥Ë^Ó_x000f_å_x000f_\</t>
  </si>
  <si>
    <t xml:space="preserve">_x001c_™ëŽË_x001d_\ä¼†œ-Ýí%ÈúßÌxñ°÷=*&lt;{Áa"õ1oà´¡-rä±ÎbØ¹_x001b_ðš«AÍ&amp;t.aàõD’ÛÀ_x0014_Ï=‡Ñ»í ­T³P_x0015_™3</t>
  </si>
  <si>
    <t xml:space="preserve">Ö¸å­¹õrDE¤‰[)Ü)YÉØ•=ä/_x001a_|û{rmŸô_x0010_F?×E)„Ô¼:j¸Êìö’_x001d_7JEM»·RÃ_x001b_pý±`F„‘Sïefû_x0011_„¾_x0005_ª·_x0001_2öðrSŠòr+‘Ùé_x0019__x000f__x0019_AÆ5_x000c_¦|íÙ%C•_x001d_«¥bZ\çI“ù ÷"	_x000c_%ou«†£ÿa†ü\_x0012_U;Ö´œèJ½¸ìØ_x0006_7_x0018_²i&lt;ÚÍ_x0014_þà^_x0003_ee¤Œ`Ä üe6Ùº©_x0012_%®Â}®› aš½{9›°_x000b_‚_x001e_-=1_x000b_°!¿_x0008_„zs‡ßi››Ujn@„_x0006_]&gt;</t>
  </si>
  <si>
    <t xml:space="preserve">–&amp;Õùu›ó&gt;ú_w._x0016_]*äw&lt;Ú8KGØbaNYÿC_x000e_BÔ@ºÉqcDž$XD_x0013_ÇÇ‘y…t_x001a_ÓF_x0018_-±ÝÞ|„J-ññ€¶)Ñ.”3ï_x0008_Tf4õÈ×_x0001__x0002__x0002_œ;hÂ_x0003_•I‹Zkûä©žU¶…Mí4åÃÌ¾à·Z=Ã—_x001c_š</t>
  </si>
  <si>
    <t xml:space="preserve">¶ï=Ü1Ë­:”\84Ü–BmªÉ}ÅÍÄÀ¨†TFØ†þº#õÐÇ|*Ü‰Ø´º_x0001__x0002_U²è™©ÛªGÁ_x001c_|6Â&amp;ˆÐ9ùw^q!&gt;Ö7Ïr™¹™œá</t>
  </si>
  <si>
    <t xml:space="preserve">'&lt;vµÐU‰_x0003_ á’6_x000c_˜Ò=ý¬G]ªŠy_x0003_^E) _x0010_®^.ÈKÇ—–_x0017_‡_x001d_&lt;yR`bACõ©_x0010_5Ï_x000c_¤$</t>
  </si>
  <si>
    <t xml:space="preserve">F_x0017_Ö¤â™`'o=‹áépòÇk=^êAx´j£Î2z@çVGa ü)s€aÊ¬«_x001d_p2–IU_x0017_m_x000f_¬+úØ9È‹'šHÕK1Î¯Ø¸ï)_x0010_äMc^"P1’Xì´</t>
  </si>
  <si>
    <t xml:space="preserve">ä¶]÷o…ð_x0010_o÷z_x0012_³Ô§Ùº_x0007_wM°B(åü_x001a_ÿ¹m„7l–Ó_x001a_ëï~®üX6ÆƒÁÆ¡Ë_x0016_.¯é</t>
  </si>
  <si>
    <t xml:space="preserve">ì‘¶÷_x0006_¬</t>
  </si>
  <si>
    <t xml:space="preserve">ÇÍ§|'VITÀSÀ4‹@¤®Q_x0005_…[ãKýâ|~ðiýý¿X®$±Fhñ_x0008__x0012_VP4”°_x0006_ç“Î+g</t>
  </si>
  <si>
    <t xml:space="preserve">oÏÕð'­tX¬_x0016_ðÎŒ.&gt;ßk0¶¾_”_x0008_àkµv_x0018_fFúvâçÞþ­Ë‘1gËì0‚÷ó"³ZÛ\­ê*”_x000f_­Ã’!ÇyÁa_x000f__x001a_ÒY*iÿU</t>
  </si>
  <si>
    <t xml:space="preserve">?xƒÑôÒò_x001c_  _x000b_1Ë­ð_x0017_ccŸ8³6Ï8_x0007_1koU±Äzž_x0007_V*mtÑ°</t>
  </si>
  <si>
    <t xml:space="preserve">vRIß&lt;jF:_x0019_Ìg_x0012_LSü`à7–_x0015_\2Gàq_x0019_€_x0003__x0001_Ü¦Ç</t>
  </si>
  <si>
    <t xml:space="preserve">l/æX_x0002_ã_x0005_%…ê22}½oÕ^¬`ý‚#ƒ_x001b_´bæÀ	Âl`èÄ“‘:¨</t>
  </si>
  <si>
    <t xml:space="preserve">›ÔÐAxx°£Ç€îk÷]Òˆäó_x000c_kº_x0017_‘XÌÐ_x000e__x0012_LC”_x000c_¼h°!cYçÂ?_x0005_TrÐí¨‡º3œ&lt;_x0010_SÃ"USù*W_x0007_Fù	ómqHùý‹_x0002_Ô\5ƒ›Â–¢ågâ/I</t>
  </si>
  <si>
    <t xml:space="preserve">ÃJÛ_x000c_"_x0012_2sJ£ßiØ¬˜†K_x001d_ JìºÍ†a_x0014_€&lt;S]ÌÝêÈZ„ªÁö1_x001e_ìIõž’(Öì_x0004_Øô_x001f_7|¬1=õìA¨ï_x0016_Î"^£«©³ÿ«\ïò­å¹°¨c_x0017__x001b_õôûEs ÿÞ1þOíæ™_x001a_&lt;qPN_x001d_¯Æ_x0011_(|¬Æ¾wn_x0001_Š2_x0001__x000f_~U_x001e_WR­_x000f_¿Ð_x0007_L_x0008_y2zô×ÍìÿÀÆd=ã_x0017_Â©®e_x0006_mª¼ƒ/Öm2T_x0019_mI³u–¨zûej*óÕÉö˜é…=ç_x0012__x0018_ÁÁzbóÐu´‹î_x001c_­Ò_x0013_Â˜ÙjîŸ¶GY3jGI"¤†GpñÂºãÂ…_x0002_7rJ»Æ‘PKÜ¯œ+D&amp;¦ãý7</t>
  </si>
  <si>
    <t xml:space="preserve">G0f€.Û‡iã_x0014_å;¾ÃÜ_x0015_Ñ_x0015__x001c_³&lt;›ð_x000e_D¦$»€“ß·¬s¸u.•Úh’äÖÌ¡rO_x0017_AÌéýf¹‡©Én„-a</t>
  </si>
  <si>
    <t xml:space="preserve">ØÚðk_x0011_¾f‡C&amp;f¼"Í_x001f_—‚“£šDÒ¹–N‘_x001e_&amp;‡Ü¼d)‡_çë_x000b_ýOÓ‰/VÙxìX½s{.ECiw£6Im_x000f_Œ=</t>
  </si>
  <si>
    <t xml:space="preserve">•+9~_x0007_j-_x0011_]Ó¬“Ï‰^’)^5î¾K†ø8_x0003_œÿ_x0017__x0018_ycój‹.£¥a¦*šÁ_x001b_DÏŒ”_x0006__x0006__x001c_V€Œ@êŽ_x0006_n4‘:¯fá]Ûaà#‘ÎÿuŸD@_Ç_x0003_</t>
  </si>
  <si>
    <t xml:space="preserve">’—ju…}Õ»d$ÁÊ7œÙöÚìi³_x001a_)¡47‹G_x000e_òˆÀåâÿFó+ I60_x0002_9QÑ“_x0003_hI5¢æüKØ_x001e_9M	_x000f_ccŸ_x0016_¤ÚDù”´Y¿°_x0003_-tG¸))K_x0008__x001e_KÞC@Iè~7Ød©Êè•_x001f_£N_x001f__x0002_Ÿ“ÎÕ_x000e_ _x0012__x000c_ØÓJ&amp;öuú´_x0004_'2~œØØÞáïþ]</t>
  </si>
  <si>
    <t xml:space="preserve">¨_x001a_8Ú_x0013_}Bp‚º¡¦ÑJ°ø÷†_x0006_¿­ï·?g²Á%ÂŸ_x001c_º$ü_x0014_€íbÕ_x0003_N:‹q"œ–ßrÖN/¥¸_x0011_m0´–Ko¢³ì~ŽÕ</t>
  </si>
  <si>
    <t xml:space="preserve">Èg~Šòû›»ÔLåé×BéØî%‹LU_x001b_îî_x0017_`ñ_x0002_3€hÙR×Í'+´ôa›+i}w¬µnPq_x0008__x0017_b\‘û.œÎÒh•;«rð_x001a_ÏÈÆõ	{£çºÂ.Ø^–r&lt;Æ@í6›_x0015_.Û¶Ro]¼ègø‡_x0002_£Ç¯Ú#Q±^+</t>
  </si>
  <si>
    <t xml:space="preserve">‚sà"Þ‡¤!j_x0001_&amp;Ù€ª™_x000f_‰£uá'¾´ 0Gm¹­_x0007_˜UÛI Ø²Ìªc¾¶	•	8#ßú2D¦&amp;Và=€Ùã‰dIÛÆ2“ÿ¨R\å­"BÂ†] šîgQ•!¶l_x0018_:_x000c__x0006_LÞ_x0002_®u=½½÷ò)«ÎÖîú^qÑŽRë_x0016_p_x0010_2}Ñ_x0014_ždi[(_x001b_ôI8@V2úH…¬‰87Txµ¿Û[üÞæM‚ÌÜÿ‰€¶ž¤Z°ö_x001a_†4qëœ³_x001b_THÒ¦£@Ø_x0007__x0002__x001d_ÜŠ¡_x0005_qï7_x001c_ØU$Á_x0016_„4àn£":_x0001_þÔ"À*d"ÏêIàÇ·|Dë_x001e_Ç¹s_x001c_ÈêZóû</t>
  </si>
  <si>
    <t xml:space="preserve">/™×_x0015_€_x0007_}‰Â¡²D_x0018_}%÷\¾"E¢_x0010_÷¨oŠ_PV8é‘_x0015__x001f_wquÓ&lt;³ì'µ…TZO¼ÿeÀ°†‡™¥¿¨E‰¤Ê+X_x0004_º6¡¤_x0019_€Wæ( _x0019_pƒ1ÊŠ‹Òc#£+Å_x001c_ÀN</t>
  </si>
  <si>
    <t xml:space="preserve">ÇíðÏ_x001e_}VZÑ†¿Ÿ›ÑÎ_x0014_M_x001c_ë…‚‹LíÄ¼þ?†ÛiE™òu9_x001f_æW9Ÿ‘úR¹_¯n$Ò_x0010_ïü~_x0001_oC¡zƒiX¿x0G_x0010_³ÕIRƒÎƒ=*¹Öï¢AÎ’ÆåÆ‚n_x0019_á¹Ü)µ$èX4)_x0019_ÊEmjbSF@}_x000e_^»y—ù¸_x000e_AAêÌe41’zaû_x0014_HRð&amp;%_x0002_·%ìpz¼ÁD–}w×_x0018_¯Ò¥—-BÑ·_x0006__x000b_‚æè“„I_x0019_?°)_x0018_Ë/[›Nu_x0016_!wëG&lt;_x0012_wÛÇÍ{T</t>
  </si>
  <si>
    <t xml:space="preserve">—ûÚ_x001c_õ_x001c__x001b_+S</t>
  </si>
  <si>
    <t xml:space="preserve">ÃËÚ€’_x001d_fÑ•_x0017__x000e_KN-¡£'öÞkR[.·åOh…EžsF›_x000b_‚^3—•!_x0007_CW…t.º÷Ã0ßhE_x001a_žOw%Iäk_x0014_ú¯þÐÈ&gt;_x0008__x001d_ÝË</t>
  </si>
  <si>
    <t xml:space="preserve">¹ã£‡Ø_x001b__x0016_¶§_x0001_´6j™_x001c_X_x001a__x0002_yÊ¦8©ÒeLƒ­_x0001_UûF_x0017_“kØ/¢ÚzTf9Ð’_x000e_7ŒŽ«÷ö¶á›öV®Ê)_x001d_uPk2’x…ÑÇ_x0012_Ê_x0002_õ…÷_x0015_ÌL</t>
  </si>
  <si>
    <t xml:space="preserve">2³ŸT$%O_x001d_¨ƒë_x0016_ZÄów~Úf§½ªõcÛ[pAyìîÎTb*Ä‘3mº³_x0012_6®_x0006_Þ=Û_x001e__x001f_–¼QÓÒ‘!×S&lt;_x000c_]¸&gt;ÞG~kC÷ü„q_x001b__x0002_™Øã_x0011_}Â¹_x0015_L|òå	^ŒE‹ëÊŸµ_x001d_ˆ*_x001d_J?7¸Ã×_x000f_7Cø\¬e¤þaL;_x001e_týRôá?Ä;. _x0018_k½°ûí@_x0012_6Ô;‘ð5›¨ÝØ‚O¥ãÜh1"_x001c__x0007_AÈXÇ_x0008_</t>
  </si>
  <si>
    <t xml:space="preserve">V*mƒFÃ_x0010_»Ù–SH61ië[X_x0018_Ác‡B</t>
  </si>
  <si>
    <t xml:space="preserve">ˆð'T;þ_x001e_Þ½ÚRŽÊ¾uäÝq¯åçE¹&gt;éë{_x0001_öÒ_x001c_ž&amp;$UÏe_x000c_</t>
  </si>
  <si>
    <t xml:space="preserve">à¸|BWéyC_x0001_KZcC˜_x0019_õ_x001f_</t>
  </si>
  <si>
    <t xml:space="preserve">m_x0019_•Èƒ•ú™_x000b__x0010_kåÚOµ«ó_x0019__x000e_)„ƒ"ñ_x0017_‘¢_x0007_É^¿f*eåÛ7˜édÈÈD ¹¦	fäÐM·óË¨œ8ly©÷ìtfÕÃ_x0015__x000c_'¹6SO_x000e_	ê_x001c__x0008_hb_x0011_Ûy/ÚAéøü_x0008_ì%ZÓ€_x001c_º;Ñ]_x001a__x0014_q_x000b_â³ý¼ðõD×ÒJÛ­Ž–»«H6ù]</t>
  </si>
  <si>
    <t xml:space="preserve">7£zÎÙe</t>
  </si>
  <si>
    <t xml:space="preserve">Ògˆ_x001e__x0012__x0002_s_x0002_“•úÉá£_x0005_Zíßç²K‡8e§&lt;_x0011_ ˆñ¨¤_x0002_™—~0°±_x0008_›J_x001d_êô[J¹¹Î_x0003_õ2Îˆ(~×ú_x0002_¹­4:)‚-ÔõsöíJ(|)&gt;3»_x0014_á_x0005_‡:èö€Í</t>
  </si>
  <si>
    <t xml:space="preserve">FF™:@™Ï_x000b_wôüÀKK8H`z]øè•Z“[Ì_x0016__x000f_¶o¨è`_x000e__x0004_ã—QêÛ¼ô_x0001_úùRßNRR'à¤ÿ_x0006_ê‹‘Ì_x0014_ÜXØçyc_x0015_t¨jz_x0014_ÿ¸··É_x0005_¤±</t>
  </si>
  <si>
    <t xml:space="preserve">ŒZ79Qö?_x0003_¯“b$ésmâZÉ`-_x0006_˜ Ž;ÔGSY_x0006_H</t>
  </si>
  <si>
    <t xml:space="preserve">hø(ìQÀ8«ºå­ÿ4¦C†-ÚËŒ–2žDÎÆ:òÂ&gt;ë·â2$?[È_x001c_{1îãk_x001f_ÍðSú_x0008_R°ý_x001b__x0005_Pòsö._x0003_Éø_x001f_Í_x000f_Êš_x000f_Mˆ¾V_x0014_×™(_x0013_;@A@_x0015__x001d_S_x0007_ç¦_x0006_íz85˜À&gt;*ÌÅÿOþ#¡‚JÆ•(’~/›@Á_x0014_ïWºÁ;¶¹ï4@ê_x0010_…¢Wjòdñï_x0012_ª)ùQ_x001c_xÙº_x0005_M	_x0002_N¢ƒ&gt;c`Á_x0002_v?_x0008_Â&gt;M_x0011_ƒÎ*”¸°¶’bàCÑi² íbŸ×cú_x001a_	þ†o_x0011__x0002_\¡~ÅQj«Ê_x001b_4·‚±£dŠ</t>
  </si>
  <si>
    <t xml:space="preserve">ßRèüÏû×—uËÝ&gt;–"»æðâÞGu%ønRÛl_x000b_Ô›_x001a_§_x0012_œup#wêNÂ‘}inÃ§â8ú—Ý(.‡ÝÌôÅõ2ØËcVÌ2×ò8v·˜Ån‘§ªGŽŽ¬åÄäˆldýÿ7ãë×ÄÂy­¼=0&lt;*ö‚:T_x0012_¢5	Îr.)5(Pó_x0008_i×C—Ø|3&gt;_x001b_óp_x000b_B5_x0007_“ÃC–d…yL´#_x0019_Ýi·µP:Êç_»%a~‰)i½Nˆz¶_x000b_úä-Ø›&amp;’Þfÿ_x0014_¾$pãSV¼ÿW+ßš5§ÊÈ¬ÎÃ_x0002_Ñ©Àç2#8u_x0001_¿8C¡ç?ÝP6­Nˆ2v‡_x0004_7+_x0001_Ñ5ËZE7±…¨‹_x0002_è‘[_x0017_&amp;åtÃ}Ã_ Å¦êÛÌOº‘3;ü=Ú­‹Ì‚_x0018_º_x000c_æ“ó·_x001f_ß_x0017_`_x001e_¥_x000e_Q’Ré1¶Ñ_x0004_3Q¥åÁøã_x001c_à3­÷_x0010__x0016_'b‡®›÷0ÌÈ”QZÂ…Æ_x001b_Ì4ªÅEIÉLô`&amp;×çžŽÇÅØ°B.¡§†Èga½_x0014_JXÔº=ËJ¥	[íÌNáhN_x0015_yÁ›R_x0003_øíäê_x0015_Ww(žD:Í¦ }›—_x001e__x001e_RÝà@Ë¼%†¿ï_x000f_×‘æ”hÈX_x0006_¹</t>
  </si>
  <si>
    <t xml:space="preserve">‹ò"³ïKæ‡ûú†šP“0&gt;¦˜åN#ZÝVúL_x0011_÷´þ_x0011_°”xâŸÌm	e5@_x0011_°£1_x001e_¶zºëçÕÂA&lt;b3…&gt;cî—¯rš/¼)_x0019_I(_x001e_È¼/¹eÉ_x0008_Ÿ„¬M‚Qk»ƒ(êÎ_x0008_Ì~_x001b_‰‚õcI×_x001d_]C©</t>
  </si>
  <si>
    <t xml:space="preserve">?ÃƒX¼&gt;_x0017_Ö"ÊK›_x0017_+_x001e__x000e_t_x0001_b\_x001c__x0007_–.[_x0004_šŒ4¿Öf_x0007_‡.Žø_x0018__x0013_–„_x000c_l˜‚¾K9Jgmß{“;w¹ý_x0013_Å¶°_x001d__x0017_¼_x0003_\šú†»l—/!›£ä¬Ê;k˜SC_x0004_'ß™³Â…Z	Â­²}_x001d_\€’î¦2¾2Ì_x001a_ŸÇö¸Œ-ùEÕv½r-²?;³</t>
  </si>
  <si>
    <t xml:space="preserve">žÎC»Ù£_x0010__x0005_ÿÿ‚nã_x0014_Bø8ë³_x000c_³_x001e_¢_x001e_À éÔ/Î.¶;uk•Z–wCØ4uuHF_x0003_O(O‚‚¬Ò»à_x001f_°`Í_x0004_úK¸æÝÅšdã\Ã~jð¯MV3º©°m_x001d_Ÿø€¸ÿ°–_gc™šùŒ\ô¾ãß_x000f_…”¬ìê_x0007_*=ØÃòÿøó &gt;¬†·ëpá¼†`È8Š_x0008_H1xåêÁ_x001d_Ûª_x001c_òe_x0008_2–5_x001b_qìš=r•€@_x000b_Óëcƒ+¨› qe_x0008_ _x000e_Ñê?Tº_x0018_ðL*œÑû%Àï_x001f_¶&gt;~RƒÝ#Œ”-"Ö$Q</t>
  </si>
  <si>
    <t xml:space="preserve">5ò)#_x0008_;†²d’</t>
  </si>
  <si>
    <t xml:space="preserve">7‰§L¯Æznb_x0003_Í¢_x0010_‚‰éIv_x000e__x000f_±u^H#ÊT3(Ar@‘…¤VHíÙx…Ê¨€È|×”_x001a_ÃéØ_x001e_yv_x0002_¯+ƒÝ‘„Ï‚#_x001a_öZô=HÌ6èR_x0011__x0012__x000c_‰lòë“é*ùN¸_x0001_ÊuAW[Þ¥TŠ_x0012_ãüàê´}o¹1è¸äR_x0017__x000f_ñ‡E‡ºb_x001b__x000f_GérJûýMyÞ^Y ñ9æXù…èÌœ3_x0003_ð}×“5_x0013_‰­ÐH0šFÿ ]‰Hˆ|_x0006_ç0’:ƒ÷­‚»^èì"OŽ×øÞ&gt;ú_x0018_¯Ý/Ó²·ª`ìxm‡xRNÊ¨&lt;ŽïÒ÷/ýOf_x0016_»ÀF6VK›IÊéU”`­Ã_x0007_TgB][¬-_x0012__x001b_¢OÇ‹Epù¤</t>
  </si>
  <si>
    <t xml:space="preserve">2„¡Ø‚»ýîL_x000c_«Ç&gt;e_x000b_Dæ¡¥K_x0001_Cþ4_x001b_ë	|‚€¶Z3ÞkŸG*dÇðóM8ºÄ~é.T/gH’)Zcù–qåQY¤õ‚ÕkþÀ_x001e_^H~íÞC\ÌÝèÐ&lt;_x0015_'³¾‹Ý:èá_x0005_h™ú[</t>
  </si>
  <si>
    <t xml:space="preserve">…=äŒZBo_x0019_Mqq_x0013_nôáM^J¤:â I#Z©˜ý3a_x0012_æ×TÁì¹«YÂñ2„—{UTm_x000e_þˆœ_x0007_µ_x001e_L.Â€_x001b_±åK ìpŒ</t>
  </si>
  <si>
    <t xml:space="preserve">äêDœK´4_x0007_Q	ëGçÚ=’át_x000c_«ÿ‡)þ„ãîÃÄÇýUFÀ\_x0002_ï#Ù’€Yá%VÓ?÷¾Çø‘p·N_x001b__x0007_Ó5èpljÀqõbèû€_x0006_àÆ}:O‚</t>
  </si>
  <si>
    <t xml:space="preserve">Qî_x0003_s¼™</t>
  </si>
  <si>
    <t xml:space="preserve">Eì_x001a_m_x000f_i‹—_x001d__x001f_</t>
  </si>
  <si>
    <t xml:space="preserve">é¿pìmr_x001b_ÍÉÙ_x001b_ž˜oÈÄm_x0019_\àÑ0W¥E_x000c_¶hnß_x001f_V_x000e_‰# @ðl"óÃF¹¥ñ_x001f_œqZ›_x0007_˜x^ÿ€xñ_(C9ª_x001b_1&lt;Ã6F–ò_x0003_/©C_x001e_ã{ŽCÓ“Ó+nï¸k6–Øuv©¹rõK7•˜_x0018_á_x0007__x000b_E YúçEéaøpARœêÒ_x0018_pÎªàâ_x0006_à:PGp*}¡ªgdMƒøŸFb_x0012_šø{E¦&amp;`_x001a_Ê/-¼ú¯ÐÀ/¼&gt;_x0004_ÿ+Ÿðta(i_x0013_Å[K_x0010_RÂŽ[t´Â¼p³#®ªÎe5w_x0010_…ä_x001f_Ñ_x0007_v¥_x0017_:[©ò!èZn_x0019_ÌW&amp;_x0001_mVûKñzê_x0010_dçÉ÷gÇb«PœPé&gt;yÜ2”Ñ¤(Ìá	§†_x001b__x0007_¶«ÿ×ð3†ð¦_x001f_ËœöS8_x0007_¢Ï¤_x000e_</t>
  </si>
  <si>
    <t xml:space="preserve">¾ý_x0012_:Á_x001f_0“Ê¸|`ƒz_x0017_¨	îÍ_x001d_å_x001f_¢²0c¦_x0005_èìr_x000e_W|!/WOêØ~_x0003_îýOxàP8orçÜî|!gË_x000f_"ÀZ_x0004_</t>
  </si>
  <si>
    <t xml:space="preserve">8xÏ2äŽåÖs_x001c_¬xpdÚløŠ„Íz™z¯œÎa0Iò_x0004_Œ Àh¥¥„¡W_x0010_·;®è_x000e_Ä_x001e_/ñºWx973ßä%W½6P|_x001c_Ùu`_x0019_d</t>
  </si>
  <si>
    <t xml:space="preserve">aÄVàÜfkŽ:Úëw_x0017_p„èÁtüöL¯ÆøÊøÞƒWdX{Næ_x001a_M5×¶…N©OV_x0018_ÿ_x0004_óÀ¶aj™?5YE’Û¿_x0007_Ov_x001e_¤:_Ðê_x0004_Ë-_x0013__x0013_B_'çÀvÀÈ“'l€ÉáòRèÑ_x000b_ŽA¯¼øjœì_x0002_¾ÕSC§¶“i@Ø_x001d_¿Ms_x001d_úÿ"0ÓÆUo_x000f_ÙöŸüèB¤Òkí¹³_x0001_uíI†#?C¶FsþÏÌIKînÃêÄk¥_x0015_ÝYO_x0001_Iß±Ã°uÂ'ÃuNn</t>
  </si>
  <si>
    <t xml:space="preserve">–_x0016_Ÿn!SÁ_x0014_qú‡)ƒðm¡s”(„åB·‘õ3«þœt_x0002_àR_x0004_ð_x0001__x0007_ÖÅ </t>
  </si>
  <si>
    <t xml:space="preserve">¯‹$Ój¡špV£r¨Ž=žšfý_x0011_×à$ÚëÃþê1­?ès×d[ÄAY¿Z_x001a_‰U_x0007_âC	ÚÝ'7­ƒ_x0011_u)+Áž†l·_x0010_ð±¾3Ù[G:¿«.úÊhæÈža_x0008_rõhù‰~Ñ‰œ/TŒ_x001d_Ò¼—]ü&amp;çÛÕ_x000f_å_x0016_ŽeF ŠpûÁOYi;|)¢˜¤_x0004_¨ÌEZ	_x000e_ÕA_x0001_ßþ&gt;ÀÈ®</t>
  </si>
  <si>
    <t xml:space="preserve">¢_x0014_²</t>
  </si>
  <si>
    <t xml:space="preserve">ÙëÀ_x001e_ÝÇ¯r+üÇ1À2^¥†:ÔÝ^=q20Z†Ñ×Â3ºÜÿX»M×‡¨Ò€â€–Œ”_x0014_%%KµíR™–¸_x001c_G…_x000c_@Æø€jPÁ‹ÒÿéÜ—_x001c__x001d_åcˆ|éýŽ¶ûü-×ÇŸq‡_x0010_YÈÇ`¨Œ_x0006_‘Æº¿eÑ™ô_x000b_ã.%“b4¦ÄºË§LYx‹…_x0003_sB’ÚŽw_x0003_:ŸO¸Ê+Ë_x0005_·Ïé}_x0018_©;êÚíÂCjÿä_x001a_U°—®ÝWaáŒUïÈ:71L&amp;°•Qé%EÃ¿_x000b_¥Ç_x0002_ègžÖ§|_x0005_©±‹ÚYÝ í§e&lt;Ê¸_x0008_À_x0010__x0007_P±ä_x000f_ˆDæv_x001b_³G‰‘¿‘öºÊñÇ_x001d_bÂoÆP_x000e__x001c_ð¸BœÉ_x0017_¶}Ûß¯P_x0016_^$+‘•</t>
  </si>
  <si>
    <t xml:space="preserve">_x0014__¨Eª_x0012_ðA_x0004_øå¬9e¨</t>
  </si>
  <si>
    <t xml:space="preserve">_x0012_¬_x0006_çGÕÅŠ6m¨S·Q³»¡i8ëœ“_x000c__x0013_»×A¶ÂÚoµÂ³Ä_x0018_ò&gt;»}ƒA?çËÉ"KÕ¯_x0014_n¹ž¨·€úUÁõ_x0019_ó’(;ä§ã&amp;ý½jôçüõûÑ@ã§Üõ(üÇ+.êÑnNi÷†‘I¼8«„ƒJá³ƒhÖ_x000c_)›±½|T§c÷ñ5P_x001b_ñÏ.Øy³õ«Uor‹_x0008_;%Jv</t>
  </si>
  <si>
    <t xml:space="preserve">3’ç½G_x001b_b_x0011_®u0°™ãüïš:grJ”´V_x0003_P_x0008__x001d_ÿ¢Ï2F~³dl^ÆßG7íÆa_x000b_u.¥_x0001__x0011_F6¥_x0005__x001a_³ÝÅÌÙÊŠ€ÑFOøØª|®ÇúÝ½nµ6ë_x0002_¸uœÅÆª•Díäê”'JóšÜ	®É_\Ûí"L^</t>
  </si>
  <si>
    <t xml:space="preserve">8¡’_x0008_Õ‹_x0013_ÊÉë(£Ñ·HÞ£¸n€Ô¤?¶æ¾_x001c_HY _x0001_þÐ_x0018_ºžû’Œ_x0013_¬Ññý¬fˆ#É»õV_x0007_8ŸÍaG_x0010__ja×Ô_x0015_Ï_x000c_ä_x001e_pO‘Î©ðƒNÁhóSÈfZ_x0007_õ</t>
  </si>
  <si>
    <t xml:space="preserve">ÄðºKAÏ÷Š_x0004_õÃ]©ƒŒ÷`ã4À”:€¤ƒCÂ5IG \V÷×ô_x001f_=_x0005_ÜªÝª_x0002_uÛkØxf;Þ¯ùà_x0016_lDíÏ;_x000c_Pƒ‰r* ‰p!”_x0007_—Ëì_x0012_`1úítd_x0005_</t>
  </si>
  <si>
    <t xml:space="preserve">lº½×î_x001e_ùWÚ°ûã-LŒAºa“Ô™Þq¹dp¡_x000f__x001b__x0010_Ó„_x001f_îÿ—ãhq’wšÛù.™ì</t>
  </si>
  <si>
    <t xml:space="preserve">FèG„Õ¨ÌI“h!éRÙ{Á‚•MI1‰¿_x0003_þ‹Ý¯\_x0013_˜&gt;[ã6ßVzÐsdÅÏM_x001f_m9ÓŽ%iã_x001a_Ÿªæ+_x0010_ïá{_x0008_ý_x0001_xc§—TµZÛÖýÄË{n’“‰IÌæcÏ_x0004_/#Ò¼Ål5^šÌ{­ßÿ</t>
  </si>
  <si>
    <t xml:space="preserve">%SÖ:_x000b_˜“.ƒ¢¹eA£³— "_x0019_qŠ	Nìrè~æñ­4_x001b_öur?öÛø½_x0011_1ÃjˆCH_x001c_ýØ–°ÿ_x000e_ƒCí.w€Ý’_x001e_íê¯»qê²ÈWD_x0005_[_x001a_a/úîÐÞ¢"§ï?1½xS_x0012_KK‰nËvá|_x001a_•_x0011_à˜_x0008__x0010_UÚèjß^ØRöD/;…›uÖx'_x0012_û_x000e_F_x0006_e¡'eÍäšõ‚¦;gª_x0003_±LÂ&gt;S%ˆµ¹ô_x0013_Ïj5Dr</t>
  </si>
  <si>
    <t xml:space="preserve">&lt;_x001c_ªÎ_x000c_”òÖöW Û÷˜[ø–fý_x0010_0«mµgÔŸ·\à×9£8Óì®Lý?[Œ.qëÈ”Ðh_x0003_—_x000f__x0008__x0010_Ô4®s_x0019_«©‹v™çëõÒ</t>
  </si>
  <si>
    <t xml:space="preserve">_x0012_-¼»&amp;÷é_x0016_š_x000e_â_x001c_DQýÚä'Xþœªì9¦?S&gt;*&amp;µ®Ó_x0006_´T™ñ_x001e_#‰cŸ7ËÖ_x000b_=ïÛ_x0010_x=åx_x0011_d+Àé*&amp;uÏØ7YjjIã¾^h_x0005_¼"ZvqÍÙ_x0001_Ý</t>
  </si>
  <si>
    <t xml:space="preserve">ßTÝ~¦Î_x0015_Q“§úÂ$y÷«ÀX½ƒŠÿ-5©î@¼mK~šÁâ_x000b_"aT_x000f_á¬+r_x0010_Õ_x0015_têS</t>
  </si>
  <si>
    <t xml:space="preserve">_x001a_nÅÈE1c²*n6ÌûG‡ˆº/¦_x0019_R0–'_x001c_¤’²ËuœN_x0013_ßn&amp;c3VÁÈ/›¦kÆn_x0016_À@w—íFð_x001a_ ôBG‚•8</t>
  </si>
  <si>
    <t xml:space="preserve">ctžŸì*œ{P!‡¬T_x0011_9íà¤äÙ§’Åa_x0005_ cú¤ÊdÌÔZ‰"eøåê$]Ý2†íÊg§=½Z;©gI»Úé9l•Óx«¯‰v†_x000f_áþ‘q_x001c_ä½X×&lt;ƒ§W_x0017_™n5_x0007_¡{vJœ(¨ï_x001c_€hOÈÙÛÖ.É~©ì_x0005_</t>
  </si>
  <si>
    <t xml:space="preserve">(é½uâó˜_x000c_ÛÌ_x001b_ì0_x0004_Åz_x000b_²:®¼_x0018_Ã—vL: p€u8®a</t>
  </si>
  <si>
    <t xml:space="preserve">_x0015_Kyú„©§1ÑYñÅú‹Ê/Î	ÈL; Ë_x001e_«“†U;_x0002_ŸÏ€pG	$-$_x0017_:úÝ~ôÿ	h_x0012_·“_x0007_Å'ía²ãaÏÙ´ŠD_x0011_4ÌCÝ"¹z_x001b_¨ Uv'_x0006_ú_x0017_7Q@Y_x0015_Q_x0011_o_x0017_</t>
  </si>
  <si>
    <t xml:space="preserve">°ñL´øâÈ$í+“1ãd:Æj_x0018_@|òØ_x0019_ôr¬+_x0002_ÅŽôwý³Â£¶÷_x0004_±ã</t>
  </si>
  <si>
    <t xml:space="preserve">&amp;qq&gt;Òo_x001a_ÀñjÃ¥=luš»ú_x0017_³¯%/Ÿ^·_x001f__x001c_Ò.×…_x0005_Ç©ÅÑ_x001b_œäÒƒ8}CM3·»½Ù?µPÓ_x001d_ ÉLD¾;EN—ˆ&lt;Úžwš=:¹U!}yd§ä ‚úžæ&lt;û—ÅL'¶"_x0012_ÑGl_x001d_f_x000e_³Þˆó_x000c_ËOQ¡Õî&gt;ù[ûR Õ‡ôþ©_x000b__x001a_“8_x0014_P9ýÑã º¦’lŸE_x001b_•.æ_x000b_„{ðYÒöÅÀf{Æ</t>
  </si>
  <si>
    <t xml:space="preserve">¥_x000f_rŒêS’_x000f_N|)r©Ç_x0002___x0016_`ø¶J_x0018_xœ¦Î&amp;MˆAš_x0012_çÛì_x001f_‚ìº#h	àm_x0018_ñpâ®¶[Ø±®6Õ¡		 |¢_x0007_Š_x001c__x001d_b4kK-´±_x0017_]Ï_x0004__x0013_a@¥44';!¡\*¾h0×Üãñ8¦¡m^µþÝ*ô}“¦¬QN/¶„1ï'âp˜_x0011_U™–¾W_x001f_nëÍšÁ°Á_x0018_h_x000e_iæ_x0008__x0005_JAPäup	ó«æ¢_x001b_e-_x0007_„ÞýUí_x001f__x001c_Jî¯JH8C'µ_x0018_¤ñ6iÝ(/Û¦øñÆàskx_x001e_|îlÈ(I_x0011_ìûg_x001c_•öŠ_x0003_}Î=ÅÙ™œÌ}_x0015_·Žã)U‡_x0008_oE_x0018_º\Ž_x0019_mƒœî‹›œÞŸ_x0010_BFÙÂ_x0013_á_x0001__Î€?f–›J‚9_D($_x001d_Õ</t>
  </si>
  <si>
    <t xml:space="preserve">A_x0013_!ø&gt;3]ihLí7­˜a;fh}_x0006_JÔ(m„þ~sLµuCŒ0œ„%wlm_x0010_2Z„\’ö_x001c_²_x0016__x001c_Q°%_x0002_…BùSÆ:HµÖžÞ_x0012_ÂY1²Ùµ‚_x0007_Eèù0’¥œKÄÒ_x0019_ÊÕ‹y{Zf”_x001e_Ä_x0004_XÉ_x000f_Ÿ5_x0005_ÝJbËi¿š•(ž_x0012_œñqYAå¬%å¦#¼ƒaóUm¨gÍý”I^ŽÈÑt-ìí=^d”Ð™sPù_x0007_&lt;IÓâe8hÆd_x0014_öÃy«_x0005_|B$P‘Ó\+sHÿK€pé`Q!)¿ª’I_x0018_dE JÌÓ_x0016_Í–­¤CYë¶9‰=ÄžE_x0010_xŒ’ÆFè_x001a_À@DüDûN×‹‹·{M%5¯Ÿé;</t>
  </si>
  <si>
    <t xml:space="preserve">_x0005_Ê*ÿ«JéŸ¨üTjt_x000c_uç_x001f_%_x001b_G‰5¶0ºI„ï/HÕÚª¤»5úE¥_x0010_Ãf		ê_x0004_ÿÁ‘M¦¾™3œ</t>
  </si>
  <si>
    <t xml:space="preserve">UG_x0002__¢_x0004_Ò_x000c_€ÅyG–ù œ$&gt;ƒ_x0001__x0005_6_x0003_¯Û¼_x0005_ž:ä˜±ßq­óJ:³ÌQÓ^ÑX˜_x0018_·tŠ_x000c_$]$¯_x0010_›_x0008_FzÄçze†Êµ*Ó%eÞ:ð:O_x001a__x000c_[û~0Ë«{¤FS½Ÿ¿#€åF2•“08ºì_x0006_ÊNÕÇ!ƒºÒZâjñ	¤Ä_x0012_XAlº†àš|–3[&lt;Ã3_x000c__x0015_·LÒÍ-aü”Z´^ïõ_x0015_VùN€AÈ[AZ…âÌúq9¯Ÿ”Š_x0010_Ýƒš“›…Ãª„¥°[Ñ³_x001e_‰;»Q[ÇŸ}†-0_x0001_=cäÛóK½Q±×G]™_x001d_™ÔH@;K*ß¦o Lÿ&lt;Â¶eéü"	jTÃ'TÞ_x0016_bõ&lt;âp¾Æ„’fuƒýqR3|¯åG&amp;Ú½Hjyv ÉuÐJ_x0018_÷BW£àUÏ—x5Lþ”À%)VÂÉiÞôCZûÐn¾_x0001_½_x000b_ÖEõ_x001b_#_¯Áà%5_x0016_U _x0014_‰Š_x0016_du$_x000b_„Ÿ_x0010_42-]Ä_	ÿM0_x0002_[_x001c_Ÿ”«ýèï_x0011_ôï_x000b_”zÈ&lt;ûP?0ÿ_x001d_óƒWCRæ|è_x0001_cR0_x001c_Ó)$_x000b_ó`š_x0004_[÷ì’_x001f_ïtXW–Z¹(Í[cL¼§’QJN|¹B_x0003_J¦·òÇA–›z˜vñÑqJ/¥a©Swô_x0005_kø¤\–¹eÏÝ½Þë‡a•'ÇÎŽÿ_x0004_t¢ÞŒ_x0007_k€4ýÚ*ŸÚ7è	J"Ðýç_x0001_L6®Ú©-_x000f_Ö.êW9‘2îÖbó»_x001c_„gö—úÄV]Ûo»Ò	Ÿ_x0001_Ó‡ÊcsÀÖD_x0014_“°‘_x0001_û¿r3gFÐÇ–BDe© håÌm~ÇœRR_x0011_~	Ò›F_x0003_t./7gO óÞãx7M…;–}EÓuà×õi¾_x0018_ÐÐ&amp;‘·cBÐeV+G8÷¥0¹w¬`_x0003_Aˆ·_x001a__x000b_Ë_x0016_é_x0004_èc.34«ü;çc*©Â·Ø</t>
  </si>
  <si>
    <t xml:space="preserve">ŠµÖ!S¿Î³ÄáhÝLöEÀq~è›_x0005_ê:¾_x0012_ó%A}_x000c_*á¹_x000c_¿~Ënõ_x0006_FxÆ^_x0015_špM-”</t>
  </si>
  <si>
    <t xml:space="preserve">)øO«Imç^_x001f_Á_x0012_€Îî‡—¯Ãå‘_x0008_&amp;„ÖI5]_x000b_’1pLdíìq_x0002_û-0AÂZi_x0006_	_x0001_]_x001d_-Ô2Ì^…@%à½¯s´</t>
  </si>
  <si>
    <t xml:space="preserve">­^_x000c_¼Ú&amp;¯_x0004_¯ÝµKî™µ#6_x000b_e¦ö}Î"%Ïî_x0018_Ìñ¤ÓOISÞBã_x0004_Cb2Ô¸</t>
  </si>
  <si>
    <t xml:space="preserve">è&lt;~¥hök¡%QßÌU_x0006_òzU*ˆp	ûÃ3</t>
  </si>
  <si>
    <t xml:space="preserve">È]3‚rÁI_x000e_ê_x001b_\Y_x0017_N_x001f_P^BÅ:æ£Õb‘Ìáø#ßg9ÃÂ&amp;_x0005_XñÉW$ÞÒ¶v&lt;ò_x0007_ºÿïP_x0018_i_x0012_ç×Ü_x001b_­í?äqBÛÏ§ðËqÆ)&gt;¿à¥¿Z–MÒ*äf&lt;å_x001b_œ_x0015_ƒë7m¿˜¨ÙÝªs_x0001_„R_x0018_ò¢®~óü</t>
  </si>
  <si>
    <t xml:space="preserve">cÅa­ú*K§Hœ*õ°Fogp</t>
  </si>
  <si>
    <t xml:space="preserve">-¢®-ÅN!&amp;*ê</t>
  </si>
  <si>
    <t xml:space="preserve">_x0002_Ð(_x0007_«eí(ÄÌ¡UD8ÔzÕg)(C¥cÅ_x0003_C•Þ·?ÒŸ_x001d_ÁþÑÃsûÁŽ</t>
  </si>
  <si>
    <t xml:space="preserve">Ï·^êÎå—µãr£_x0016_˜¢_x001b_lÈ</t>
  </si>
  <si>
    <t xml:space="preserve">_x0014_âjÁ¸âA÷|=_x001d_|_x0004_Çá_x0012_AÑU!‰»)ù</t>
  </si>
  <si>
    <t xml:space="preserve">Q÷·\F ÜÎpo¾²_x000f_×]$f_x0018_8‡ž_x0011_­Ô&gt;Î¨£•6_ž_x0006_iÒ‹pa~“ì˜P‚[8•_x0001_Ž:=àÀˆ_x000c_¿%´q¼Š_x0017_öÒÂå/Ëœ_x0018_~’-</t>
  </si>
  <si>
    <t xml:space="preserve">‘„‹b%Q5Ðšv‹Ê»w›Ø)•QÊÊÍ;</t>
  </si>
  <si>
    <t xml:space="preserve">MLq"¬F|õJv QA÷ÆulŽÖ_x001a_U%’®£_x0008_`hx”–ýï_x0012_	2V_x0014_¹ÜÕse_x0001_z_x0008_æ_x001a_ö@ÓWµÉ×ô—‘–P	¸ð'‡Y™ó4_x0006_˜_x0006_ã¶_x0017__x0013_¶ˆöÖéšCãk±¬e‡—{y¾O7S&amp;"Ý-‚G2Çô ©¤¸9E€pÄ!Á÷¼¬ÅäÑ`'_¢¤s¹9_x0004_ÍÍ_x000b_À»œ_x001c_Â{.PZ&lt;ƒ@ê¿ïÿÆ"</t>
  </si>
  <si>
    <t xml:space="preserve">ŸPuõéì6_x0004__x0014__x0002_9HW®_x000e_Ì2µ_x0007__x0006_›'’*8Ì-</t>
  </si>
  <si>
    <t xml:space="preserve">º“‹=œÕ'¨_x000c_ÀQ¼Ó_x001b_°ó”WQHt_x000e_©÷_x000e_¼þÓÜºI_x0001_À~_x0005_—î©#ó7œ5H@RmèP_x0003_?ç—</t>
  </si>
  <si>
    <t xml:space="preserve">›oïy£ÓVì3#ºW_x0014_p›LÓ•Cß_x000e_•</t>
  </si>
  <si>
    <t xml:space="preserve">F_x000c_ñ_x0015_{NÇÒß8f+WÊWr\¿c8_x000b_¯‡D{Î_x0003_Ÿ!}MmÈSÓÿ_x000f_±²(Wev¾ÐGm¦ð²â²_x0003_°_x0019_þ½_x0004_W&lt;ZmV¼¯g2¬H‰_x0004_ª‡_x001e__x0007_7\€õ’w_x0016_øŠz]_x001b_í”_x0002_ÿ6_x0013_d_x0014_‡'”6÷àu­¹šÇÊ_x0004_4{È–Ì­/m44™9cŽ#‡+…¿ç¨a4ínf</t>
  </si>
  <si>
    <t xml:space="preserve">†šY¬™UqÓ¦¿ó</t>
  </si>
  <si>
    <t xml:space="preserve">#ˆÖÈÎvJZNEx_x000e_Èm¥[_x0003_Ò_x001c_n‰&lt;zË¼¦_x000e_¼¢xÝàÛÆ”ËËóÊe$</t>
  </si>
  <si>
    <t xml:space="preserve">¹Çé‰kfHìõ_x000b_Úµ@O‡¯y!·__x0018__x0013_j_x0005__x0017_Î¶ªÒãëœ_x0008_n_x001c_“»%Ö†R`r_x0010_h&amp;Ù _x0014_ö=ä_x0015_‰Sèq]YåS_x0003__x001a_Þ_x0013__x0018_I¥Ë3ÒÖmÂYI™?ÚÓµq_x000c__x0012_È_x0018__x0019_nË£À©k`º!J_x0001_4å6ø6(žê{="£&amp;bã“°Z¥_x000c__x000e_™·)Æ°xoäªW„FVÞ·_x0008__x0013_e„¼”_x001e_dÔ_x0014_eÇxÎ_x001e_0Ñç_x001a_&lt;›Êg-Ükñ‚Ó}™¾²¾3Ýù58ì„©ŠÖxÌ†&gt;µiCA¯Œ_x000e_ïY`œ–—nKÄÄ¾Ê¦é3O»_x0014_ƒ†¦F”uØ_x0003_À_x0003_úI¨}OÚŽ&gt;´jYåÑ¤£_x001f_É˜_x000f_.(Ùt4_x001d_È©?_x0017_‚`ìÒ›</t>
  </si>
  <si>
    <t xml:space="preserve">_x001c_ýš…Ù$ç$=³ˆ*ë·Ú³W• ãmÆ³¦R_x001b_H¦üëÖ8‹Ðr5WÊ”_x0010_l‚7_x000b__x0017_%¾0gä_x0007_Õã	ö‹_x0006_Í±óPMãV“!¢¬ý¸‰ôs_x0008_«O¼òâ¨À÷MHÞø¨/kÐ˜¢¯8\‡ËP»^Ž_x0003_É.ZËÝ5Î_x0013__x0015_5_x001f_)µ¬Ðî:Ò_x0005_áäë p.EBLôïo‚‡û`MÎ2S°Åóœœ/+ºYz½c ­Õñ_x0016_Q_x0006__x0012_ÖsLVD_x0018__m2éNIO«ƒÅ*¹© ®+p_x0015__x000b_</t>
  </si>
  <si>
    <t xml:space="preserve">0ˆó¨@W ÖáO_x0010_–z</t>
  </si>
  <si>
    <t xml:space="preserve">\_x001f__x0019_Lü_x001e_u#eËhDD&amp;…„ŒC„WZ²4	ºáãŸ8oãS3_x0014_q`Ä8gy_x001f_=_ï+Z»/äFFP0':2R´b_x0006_tH¨‰¼a©îÛtq&lt;éV_x001c_5Qï~ÈŸ4!P‰™Ù[þ/Ké"™%œ</t>
  </si>
  <si>
    <t xml:space="preserve">Ž@r_x0004_²æ¹!ÖM_x001e_·Ø_x000c_Ëâ öË¦†Üö¦VÒÜ_x0006_sÊ_x0016_²_x0017_&amp;éTÈøŒ™“ËNŒXí&lt;_x0008_{v^MÃ™_x0007_qëK’úGP£4Ý:_x0017_øë”ï‚pÍþPì¨NŸ_x001f_D_x000e_Î¨åˆÙ_x001c_É1_x0002_()‡Ô~Ù8ª3ÉåF“mx_x0019_h_x0017_žg"”ŽI¡„ë’î.Û‰ã%¥_x0010_º4å~ˆí\Ÿ¼0¥Fæ"RõåÁ%+¶¡</t>
  </si>
  <si>
    <t xml:space="preserve">2)¥&gt;É*µ</t>
  </si>
  <si>
    <t xml:space="preserve">Y«.û™G‹¸_ƒ=`_x0013_çbì•ŸN¶‰ïq†Rã¼*ï_x0004_&amp;_x0007__x0003_4Ä_x001c_½¿€Â‘‡ç_1Ä¨_x0004_s¿f+_x0001_3Þž›J_x0015_¿ÀèåŽb</t>
  </si>
  <si>
    <t xml:space="preserve">Ü„ÇÂÉÐ&gt;@è²ý[Àõ¹¾_x0002_\_x0006_’|</t>
  </si>
  <si>
    <t xml:space="preserve"> †%0G¹jA_x0006_¢‹5/VÐÏ</t>
  </si>
  <si>
    <t xml:space="preserve">Åü(eåv(_x000f_‹_x001a__x0006__x0015_ŠŠYà§c Î_x000b_Î7_x0014_@-M7 pÉª_x001c_œI'¥ª&amp;!:¥Œ*…©xµÄþwßX7üFn©j—Tó±Ô©Q÷pZIR~2&gt;ÀÓ_pGºð2¸ä_x000c_ŠÆ_x0013_ù6¦J¯0°u_x000f_d¾ufYdKì¢ý“‰-Ø_x0004_#ÑïAü×L„Ö2×ô•Ü</t>
  </si>
  <si>
    <t xml:space="preserve">àŸ_x0014_`o7Eº_x001b_µÆ.rÖ0]</t>
  </si>
  <si>
    <t xml:space="preserve">¡Ý{_x000e_fŽ`ÿ=_x0002_oI¹…½3|ìvë§&amp;MêV—Ëå‘ñ—\_x0007_%Ê5Ä—´ö_x0014_b	sèª`_x0019_Ï²ìÔ‹_x001e_íöñŸì_x0007_sqFgtì;³gø@0k_x0010_a&amp;¹¡œqm”mˆžl0ZT[…Ìõ _x0001__x0010_Yò‘åó</t>
  </si>
  <si>
    <t xml:space="preserve">”›È	Ïî%_x001a_1RƒðÊ»[m4_x001f_ÞÕ§ÀÆ_x0010_ÇôÈ2É·“¨7¾Ä9+”L‹œSgà_x000b_ôÒ`ÔÔœ-#á}_x001b_‰_x0017_ LPŒÖíCÞžP_x001c_ôYü&lt;¢n_x001b__x0012_"R”LÜ’_x0004_L\_x0015_ó_x001d_f}b“é</t>
  </si>
  <si>
    <t xml:space="preserve">_x0004_1O_x0005__x0005_•am_x001f_Ý®ý4É1Uwà0HÐ9¡afÝZØð•—©€</t>
  </si>
  <si>
    <t xml:space="preserve">¨ÛóF!Î£ˆ•ú¼_x0012__x001a_¨'òj¾rY</t>
  </si>
  <si>
    <t xml:space="preserve">_x0016_}¥¶Ê^*_x000b_ž_x001e_f(¯äÛ</t>
  </si>
  <si>
    <t xml:space="preserve">_x0007_ÄŠ(¥óÛð+I‡lVc#˜!ü_x0016_{ÜAõÚ·_x0002_¾ _x001a_‡ñ°^Ä3°¦_x0017_+—…_x001c_²_x0004_Vâ´Žêb ‰o]*Mü ¯ÎÙQÂrº¼âK6Çxrsˆ»_x001c_ëÓÝÏ˜­_x001c_g¢Ps_x001e_þ_x0015_LCÚöyBÛŽí~’ÜÈ†;Q_x001f__x0008_&gt;ª3ëe´öWãmÔðdÐÙc‡øßú"4\–_x0014_rÂ2þ…ïƒ8‚_x000e_zT"œšýÞ8_x001c__x001a_Å/L—ÕÀ×§£w9¦„Æ_x0001_¹•C_x001e_òµJå-æ™_x000e_M·j_x001a_ªŽèÚgR*É~w@¨â}aŠµè§Q3&gt;_x0001_D3Q*_x000b_×_x001b__x0001_lfD÷™_x0008_œ_x0017_¯_x001b_M²¼_x0004_¢Þ_x0006_zÅk«QùÑ&amp;‹â‹QÞØ_x0018_ÃvÀ•B¾¾€_x001a__x000b_ôpõd/câ®›ÑD_x001a_ÖÁ–joZáöXµÀü5QP_x000f_eÈ_x0012_Qêv.ƒ_x001b_†"œ)»ç#Í_x0014__x0003_¼_x0012_ðáÌ’†Ñõê#”"¿ã¼_x000f_ä¿KÎÐ_x000b__x0018_F²_x0010_j1_x0016_¼qÌø¤´&lt;Cgô_x0019_ßó_x000e__x000f__x0001_ìWÕÔ_x0013_\ô</t>
  </si>
  <si>
    <t xml:space="preserve">C_x001a_îÝ{w#Õ_x001c_OLÊqE/¥bÑI_x0003_</t>
  </si>
  <si>
    <t xml:space="preserve">Ù:)_x0011_}Úo·¶4³._x0015_äT–Ò¯Ð0­Ë³»¦6”Fï</t>
  </si>
  <si>
    <t xml:space="preserve">^_x0016_öËëNó_x0001__x001b_”‚{Ž€.èº;â•_x0003_‘7_x0008_#­c_x001e_ÇgøþêÈ+v .)à_x0011_D(«_x0007_±LqæA@öÔï­?_x0016_:`±åtâ_x001a_5r¹žjÕ_x0006__x0015_fùnY_x0015_ü¥_x001b_‚‘aY‘Â_x001d_«þ0Y_x0008_á$_x0011_€Ëì`À_x0004__x001a_Ù´&lt;Š_x000c_Ó¡_x000b_u=¬}ü„_x001d_ãÉ!ë†_x0013_~œ$û1‡_x0001_â_x000e_qÍº3Áä¯)O·™ü</t>
  </si>
  <si>
    <t xml:space="preserve">£í59áý@°ÞÂ;'sêµg‘¢_x0011_</t>
  </si>
  <si>
    <t xml:space="preserve">ÍG¸žãFíÖ_x0015_íÚŒ«Î®NDž¹±®_x0007_Ž&gt;¨/;	:JœÙ#_x001c_mï/£âº÷4_x0003_˜«_x0003_s_x0019_Â=˜Cke©_x0001_±j¤r&lt;ñÂ™F2.iº"_x0011_Qü_x001f_É^é_x0001__x001d_/˜îêªAn»</t>
  </si>
  <si>
    <t xml:space="preserve">G»5Ì5dÅ_x0007_×_x001e_5Í_x0004_ch¡H/+›­¡Z›&gt;Ïœf§_x000b__x001d_¤Ô</t>
  </si>
  <si>
    <t xml:space="preserve">¶_x001a_ìj¨KÆVéfij”D'æÓ_x0019_$ÒGW-_x000b_Ûˆ’ùfñ\_x0006_¾_x000c_cÞ”_x000e_¢Ô±_x0001_¯%</t>
  </si>
  <si>
    <t xml:space="preserve">_x0011_ç_x001d_^Ü5÷Ø K_x0005_3út{÷òÔnrN"†XÓ…/š÷ó_x0013_91ƒÝö_x0016_§^1‰°_x001b_ó\_x0001_ü¶17Y›ÂvA´;Á0¥_x0014__x001b_1¹Ò_x0005_C«ÁsfÀ5ã_x000e_Ì‹</t>
  </si>
  <si>
    <t xml:space="preserve">_x000c_ S0—ËƒqÊðÜ_x0004_=&gt;‹“vì_x0017__x0002_UiŸ(°kK&amp;K~_x0011_6‡'Ž0ÏÇ»àüQ_x0014_dûI_x0014_´_x0011_É¥_x001f_¶áÅ]òPË_x0016_!É&lt;èãæ_x0014_~3ÕŸ_x0014_‚</t>
  </si>
  <si>
    <t xml:space="preserve">çž˜aÚè©_x001c_±_x0015_þA_x0007__x0001_4_x001a_!tfsFÅÐ_x0015_yl|`_x0005_€à ?–Dê^'=_x001a_oÈ‹™u	“]þ›¦</t>
  </si>
  <si>
    <t xml:space="preserve">6ÏŽ¦ÎÂ³äÐ [€Z7;%</t>
  </si>
  <si>
    <t xml:space="preserve">_x0005__x0006__x0015_‚ñ©f~@fCÊ½â_x0018__x000c_ÍC%øCrÛsy!…&gt;·”l'cjç¦Wo_x0015_²ÏÉ#½T_x0016_b*¡_x0001__x0005_S_x0001_&gt;À¼gíe_x0002_MÈ+´ÝÐ÷_x000b_¢œ&lt;hö!1ô0/7aˆ_sã°X÷æC_x000c__x0019_½£_x0005_tÎ¢¡ˆÝvL~jÞÝñm'.¦_x000e_:ré™¬</t>
  </si>
  <si>
    <t xml:space="preserve">_x000c_&gt;§f_x0013__x0008_mš H/·_x0019_ß7ñÝï_x0001_öºo_x0011_wI&amp;´hPL_x0019_Ü_x0002_\_x0003_Z:_x0015_Mqç_x000e_ý7._x000e_+_x0013_½ÙÈât7¥¼²0¨8â_x0014_]Uú_x0013_°öO_x0017_V_x001b_´ü|_x0006_‡_x001e_ËåÅ&amp;¸¼jj=ùÝF‚UºÏ†_x0015_Jt_x0003__x000f_LÆ3‡å.ÌírÃßúX_x000f_:þ-w–†Éï7Œtë_x0007_ü‘œ§8jMÄ¸ÁÏßšI°^¶üA¬^EfŠg„mµ</t>
  </si>
  <si>
    <t xml:space="preserve">‡_-{_x0018_|½ ×êK_x000f_Ñ_x001c_oÂ”ítNT[ÄQ sã|ï þäß~EÅ-åîã£º‘_x000f_%“_x0006_icg“vÎ€Š’š°u­»_x0016_¾«}ÁÖÇu™\îˆ¶ú.y]—°¿AémÓïyÕµ}_x001e__x0002_ëøèT-ˆü^&gt;íðíšLw ZdÌ&gt;$ok©IŽÙ€êN&gt;‚tFþEy^ÿ1¥î_x0001_ðr‘‘_x000c_æU;_x000f_R¾3©ÔõÜšpê_x0007_PQ¤-_x0013__x001b_$óa_x0006_ëV±8_x000f__x000c_# "_x001b_oòiè_x000f_ÌuBGðËËÜÊ¨”3i5ÖpóúÙPëÿ¡Ö›_x0016_ÜÐ¸e‹</t>
  </si>
  <si>
    <t xml:space="preserve">oÐåZl@ðq[õ™ AóO_x0007_‚¿@ž _x0003_çžŒyÜg«5&amp;*RN=ú_x000b_na	Ù&lt;_x0018_ŸÝ•¨òßº@q_x0011_ÄW¢¬Xótµò¬ë_x0005_–;_x0010__x0014_x\õŠS_x001b__x000e_;ý´ô'Ñ</t>
  </si>
  <si>
    <t xml:space="preserve">¶X$6¢G1‘f_x0006_ô_x0004_ªª(©*ìY¬Ç:Â¥VeøZ„ÖWA_x001d_š»_x000e__x0018_ãd	</t>
  </si>
  <si>
    <t xml:space="preserve">ôúˆHx”¾V}g®ÉÍù‚b¿å`®c3ÈiZ_x0001_z{8</t>
  </si>
  <si>
    <t xml:space="preserve">+£uR^ Û	·’_x001d_íaO½’Ýêíô¿Î¹k_x0007_N™ÿJ_x0019_"_x0008_H¹æÝ:9_Ú_x001d_«ù®</t>
  </si>
  <si>
    <t xml:space="preserve">ßÃ_x0011_kì}¢Pø_x001f_a¡Ê»&amp;w¬äÿ¨5ýÓy¥_x0003___x0016_%|zÂÌ¡µe]veq§Ä.°‹_x000c_‚Qrý)?ö&gt;+ÉGÖeÉžâÂ«	"Ãf_x000c_ƒŽŒ—º—È?</t>
  </si>
  <si>
    <t xml:space="preserve">¥Æ+Ž›4_x001d_híËñ\ÇÚêˆhv›šã_x0015_¡?´{ÅâSˆî_x0011_&gt;_x000c_Z¦ôL—âe\uœ^õrÐÐ_x0010_ÆÓeÌ!8Î!«˜</t>
  </si>
  <si>
    <t xml:space="preserve">Ž½Ûw¤óÙ&gt;—ÚEö¼$²Á1</t>
  </si>
  <si>
    <t xml:space="preserve">îô¸w¡¬åŸi²</t>
  </si>
  <si>
    <t xml:space="preserve">_x0013_ }YÎ¨?/_x0014_‚_x0015_?Ï±V F_x0013__x0013_2¸üÙ¦¿ReLò\l—Ä_x0016_¿ˆuô_x0012_©¯_x0008_+Ä˜ÈåïÙljúu«ÁIËt&gt;»J_x0016_¿µ3ó\_x0007_îX±_x001f__x0001_¢yQ@L5û3R2o_x0014_5={9ë_x0014__x000e_˜Ì¸—˜‹r_x0005_SìoÊ~Úk_x0003_%é¥š“ÔO·Üµó"'”P?ýþ_x0007_b_x0019_I1UabpžuZn-pm_x001f_ç4ŽC_x0018_¸_x001a_òY“Pºá¤/Òj2ÔrE¡^þQs</t>
  </si>
  <si>
    <t xml:space="preserve">X_x001c_É®Í_x0001_oÈ±3¯%_x001b_Ì</t>
  </si>
  <si>
    <t xml:space="preserve">_x001d_*5Iˆ&lt;[¹.=O</t>
  </si>
  <si>
    <t xml:space="preserve">}_x000f__x0018_î­„|ñÌJàÑÖë#&amp;_x001d_÷ÏN;iŸ4N²ŠVðð/_x0017__x000b_ù‰(×r«Øjo:_x000f_óš</t>
  </si>
  <si>
    <t xml:space="preserve">»_x001b_Q¢˜c_x0011_ £_x0008_G_x0019_|€eG©ŽbJ_x0014_w_x001c_o¬Š{ã®tÕÁ_x0002_Õw4gáð£ç™8iŸ…Gª-&lt;e5i§_x000f_UºF©!#	Ûm"Y]ZÅêßk^À_x0016_@ÅÒLÄsoþ;_x001a_°áÃ]®¡¡¿9_x0010_z`¥ÖóW$&amp;ïPtçÙãñ.œïÿ5rK_x001c_û÷Í£öÒõB_x000b_OÂ·_x0003_ÞÝ_x0003_¾_x0012_Ï»V‰</t>
  </si>
  <si>
    <t xml:space="preserve">YpûOaÈ	9_x0011_­J_x000c_—‰³\m•Û_x0013_ H_x0005_è~#Ñ×]Vff³êÑ</t>
  </si>
  <si>
    <t xml:space="preserve">OË_x0007_GÙVÔ=å8W5_x0018_-S…_x000f_(aG0A_x0005_ÃW[ÜÉö7fš™ƒ4ÜÊ_x001e_â_x0018_ÿ“ˆh»PY‰“_x0013_ø9{_x0001_Êa¿.Äƒ</t>
  </si>
  <si>
    <t xml:space="preserve">ììÔ€îî71&amp;ëØ_x0014_;0ÐÛ—Ú‘_x0018_0¡¶v5Ú8_x0014_xý±uc_x0005_¶!ÃT}_x0002_î€›k¤wmð³_x0018_&lt;ˆÌ</t>
  </si>
  <si>
    <t xml:space="preserve">Úmƒ\E¤5t&lt;1¦Mu§';</t>
  </si>
  <si>
    <t xml:space="preserve">;WgLïÆ_x0007_!{n6ý´r_x001f_áÎ&lt;Þ_x000b__x001e_6Mð(8uJ.`öS×ÙöÉ¼ú¾.ý&lt;M</t>
  </si>
  <si>
    <t xml:space="preserve">)“9·¿ôïEFÙŒ_x0019_Í_x001d_={n_x0014_¢œ/·»š%ŽGø3+d9¹´‹¢Fº_x0018_»¨5õùÃ²_x0003_pÁè`8Åiì_x0007_âÄÖô_x001e_èD5^mM©¢±ª_x000f__x000c_Xv94aH·ò_x001a__x001c_Ø£_x0008_'åJÿ±ß‹9Žäog÷ð³_x0008_Ÿè–Ëì7_x0017__x0015_•@ô_x0013_ö_x0018_WyÄœ¤ºúšñÇsŒ_x0003_–0`¸]ƒ;–ðÜ: šýÝö[Ÿê_x0003_öi_x0018__x0013_S|Û</t>
  </si>
  <si>
    <t xml:space="preserve">ýMÇçÙM»ç_¡´v_x000b_¼Ä_x0001_Í_x001b_öÙ_x0019_GoÒhB_x001b_¹ï_x000c_…’ÂÂdÿ™†§H€yëJ9V¥e*— 'ããa&amp;_x0003_©f“à¸Pò«Í]âl)3Nû³‡4DaYÿÖŒ÷0™Ú·u–•_x000b_½¸½¡Ñ™_x0012_DÏf.*ñÙ”Ê_x001c_ä+Kã;û5Pª¿Tê-¯³q×v2¶XEVQE6uánQf³_x000f_±Ðƒ›8Í ?YÒ@gã_x0019_¾îc"_x000f_›¢!°Ê¶;ò)_x001c_Òa-ý=8Úh—É‚qûû·úöÒƒµfèZšÎÑ‰@Oê@¡Î÷Z_x000f_fÉz_x0007_•	ó;á_x000f_ÍIý§0\!Â÷&lt;Äêuc\O‡¸îŸÚ_x001b_@©ú_x0001__ß?ñãpƒyê€¨¤eÈ_x000e_»_x0002_ýæ)ÉûTŸ·Û_x001d_Ù™*ŒZÑÙ_x0004_ÌXŠ/ŠÇM_x0014_ÏÙÎt‡‘G¨¦V'_x0003_×Þ_x0013_eG_x0004_:&lt;_x000f_3·¼^NrUà*G5bOŠçXQSƒõžÝ¸1Àv €"`d*ÿ¦ö7J…„ ç_x0018_oüº3¥ŸÓdI8w_x0012_"_x0005_"_x0012_6A_x000e_jR'Ô“ÄŽ_x0001_af&gt;X_x0010_!´_x0016_Mv³_x0007_$_x000f_›_x000b__x0019_úÖª›_x0006_êþUrÅ_x0008_W’ZY¯=_x001e_ó¿(ãñ·Ì¥U:yÃC&amp;"†ÔçÀÉ¾è®g_x0016_Jrý’¯f­•3ï‡]-_x0012_f_x001e__x0019_Î…º"*GåÅQZæqÌ°?²8%æ§+</t>
  </si>
  <si>
    <t xml:space="preserve">0Ýí“qèWL#—¡õ‡µ.Ÿâ@åÌZû^@</t>
  </si>
  <si>
    <t xml:space="preserve">UeÏ_x001d_„ÚØè¹„\—˜½_x0006_#lH_x0002_›ëE£ð_x001e_ ¨Âº®eþß{zŸ5a_x001e__x0012_‡5Í_x001c_½¥±î’y¢å1âöb¸±Â¹µv¿7</t>
  </si>
  <si>
    <t xml:space="preserve">•“VàXßÖ¡š”v¬ì_x0012_g®ü°ŸtÏ=®_x0013_ÿ`HƒäšŒ#¡~Ù</t>
  </si>
  <si>
    <t xml:space="preserve">_x0003_ƒ:ÓÎ_x0002_9¦YÈ[µ6Þf#»-_x000f_Q_x0011_¢äº_x001e_cò;’t†•[A&gt;Ð</t>
  </si>
  <si>
    <t xml:space="preserve">èõsEÂ&gt;_x0018_á_x0014_]T"Õ_x000f_3¬_x001e_	7^”Ñ¼0èþ»_x0010_ŒÎÍãåÕˆŸ?þÃ¶ÅeÊq</t>
  </si>
  <si>
    <t xml:space="preserve">òá—È_x0013_—}tÓ_x0011_7Ó››nz_x0013_ƒõÀeo/gñš&amp;8‡RÊ#Ï._x0018__x0011_†®v_x0008_ƒ\Ì</t>
  </si>
  <si>
    <t xml:space="preserve">Ø~`ÛV°	_x0016__x0013_Û°ÿDú_x0011_ÀÈ]&gt;‚V– M:_x000e_w_x000b_œ_x0019_î4þ&lt;A•0Ç£ø4ëF;müù[_x001d_•_x0007_s_x001d_Fø–òm~´_x0007_×õ9û?¬Š#_x0006_šyfÚd u²µ#¸Œ_x0015_ì_x001b_£a_x000f_¿ôÅ9ÓL)Ùss¸¬_x001b_5ÏXl:Zõ†/4l™Ü_x001f_wú³ä»FÆà-2’U¨¥_x0008_Öð~­¢”§_x0005_È)'ä_x0007_µ;ôZöá_x0004_©_x0019__x001b_„ø1DŸZ«]BžhNR(Þz_x0007_Ì€NfÇ·¯</t>
  </si>
  <si>
    <t xml:space="preserve">_x000b_“ýá4i$ª³qDƒ2eÑ+!–Ø_x000c_Î´</t>
  </si>
  <si>
    <t xml:space="preserve">åYÓE¶×x_x001c_</t>
  </si>
  <si>
    <t xml:space="preserve">oÂy¤o3_x0010_ä¿5_x0012_—í¦_x0005_ÈAËV’†Ð_x001c_	'%ŠéAÄ­­KåÊ_x0003_HäˆK¤÷™¬¶Dy€~#Ðµ4Ã	¼Î+ìR+qøge"ž;Kó_Ã_x0017_ùÞöãìï</t>
  </si>
  <si>
    <t xml:space="preserve">5“Þ˜QíA´L¦tíÇšºï_x001b_ý–‚xç.´üI¿cs¢D#Ëâ</t>
  </si>
  <si>
    <t xml:space="preserve">!Ÿå_x001a_7	µ^l‹à‚À¢'é0€¯î!¼Õý_x0005_‚’½ñ?Å^rgikãa_x0012_ð/C]c’_x000f_Oì#_x0016_n_x0012_´ÂVµû_x0001_± ’P_x001c_‡·_x0010_”«±ã`6DrX&lt;Ê'0Ý_x0015__x0008_÷_x0015_27=F(fÎ?ÒÌ.1$Ôöè_x0010_§_x001b_±Ðp¼_x0016_Ð¤öÌ»S§_x0012__x0014_æ½°__x0019__x0017__x001b_ˆ-ò—j‚f”¨£ì¨€Z_Ûýß-i{Žk_x001b_€×½Êñ@Ñ€Œ¡:ë¬¸WÀžîv€#IBœ_x0012_ñ=õrÍçëíGÈ­1\è/P_x001e_&amp;ýeS_x0018_¸._x0012__}–™µÈ¹«_x0003_F_x001f__x0003_}‚žuí_x0006_d¿ôühm•^JÀËüaà=Lò£æi/Ù»r-_x0017_ƒP_x0008_11ÁJ/˜$_x0005_–ßÞŸWZØƒŒ@±c’*ÅÃkVd†\…¦â›&lt;g4F…_x0019_.VL”ã9/R~j_x0018_%_x0004_u_x0016_å†U_x0016_`_x001a_x™ESÑà_x0017_âä ä©ž[ofªVÿfy[i€_x0002_š¸p¾_x0002_ÉÜ€÷•Ò_x000f_ÐhO&amp;„‡_x0012_;H+í§®ÞP©Ëk…L¾Ö`VÝœýn°Â¥ì&gt;¬g3FJ1n_x001c_Dc_x0013_ÞåFè¼ÕlA_x0010__x0004_ææ_x0001_$_x001a_'ä_x0003_ËC˜¶FUeŠàÞ_x0017_Ì¹‰&lt;½ºõýÚ3–œÄ@Rr·Ù*ÿ§_x000e_ZÌ³d‡½M§</t>
  </si>
  <si>
    <t xml:space="preserve">__x001f_=Úƒ@gþ)$…8ÜnšÅÉ‡Õ;„?ç]H×ïÄŒ¶ÜŽ1­vƒ‘W_x001e_§µ‚1®¶æ£–oÇ-G_x0016_þåƒç_x0007_zkÅ_x0003_–C½ã]Â©©{ÍåËM7;4Ÿy_x001e_Ñ@_x0016_]ÿŽ=w_x0016_vÏžÉ³)9¹_x001b_R-¦%;:û_x001d_	¹«Iá	]4ªËkñ™%…­._x0007_&lt;M_x0001_=Ik#4L=B©QÔÇ[¾\šÞ÷Èç_x000b_OÎe(èÇ“L©?Â ~Ñ_x0017_V_x000c_2l{^_x001c_ÿ@_x0017__x000e_`¦ŠŒ&gt;†&amp;_x001b_Xà!’_x0005_2d¶õv</t>
  </si>
  <si>
    <t xml:space="preserve">Ëð÷O_x0002_góô¨¥_x000f_ Ò-Ä§	‘³Võ†UB}</t>
  </si>
  <si>
    <t xml:space="preserve">‘_x001f_º)ð¤S[úDî	_x0014_±©¡*_x000f_dt¸Šd¶á_x0003_Þùb_x0001_äôa‰l8@WÙ¡~ûí_x000e_¶þòÈ_x001c_e_x001d_çâNŽ†¼#¢7_x001f_I‰ÇÎ_x001c_'à$_x0001_I!Ab_x0003__x0010_Mv±ÏÀMø{2îî68ŠðÄß_x000b_1O2ä+_x0018__x001d_Ô’úÌ?_x001d_›b¾Z_x0005__x000f_÷¯ÂÔ¤Áy/Ôû_x0006_Iú_x0004_¸Œq=ˆf©£;ìòùj¥ªxí’&lt;[ÆÜX</t>
  </si>
  <si>
    <t xml:space="preserve">ÿÍôÁ~«8Örƒ§Æ9w_x0005_ç’„êbýÓ¼_x000b_Ž••	­_x001b_x_$‘ôž¥v_x0010_%sèQ_x001c_‰Çj_x0016_B[¶_x001b_äx7B×_x0016_†¥›e	©î,¤D</t>
  </si>
  <si>
    <t xml:space="preserve">Rgz	Â×&lt;à=7­Ü_</t>
  </si>
  <si>
    <t xml:space="preserve">`K0U!_x0014_–S’Â½Fk'w_x0019_û•ÆÑfè=ÊSxÒLzÔ·&gt;G_x0017_±ÛBB7Q¹_x0019__x0019_M½Ž/©"a½«&amp;Û”Z\žLÊŽT€*šN«Â/"R×X¢Õ¸</t>
  </si>
  <si>
    <t xml:space="preserve">Ã_x0010_l¦Ÿ`nAq^(¹\¹—‘½9_x0017_‘QW_x0014_óòR|ŸŸ_Pa“4_x000e_Ø]b&gt;]Á=wÜTš’^½q²t_x001f_Ä_x0001_õ:Eä¼_x0013__x001c_¤SYvïùbîauš¼Ä‰ß¥7T: _x0014_´qÈJ¢uåùÇÁ%	_x0005_Š_x000b__x000e_à_x001d_Ã}EekÒ4ŸÃÖa†{_x0017_Ù‘ßçÓhxºËqS¬{™œku__x0006_]_x000f_pU^Xc_x001a_Ž’x×í2‹¬Ý@áxwºëoÛ8öK&gt;«_x0006_TÍžsú˜™è_x001f_Ú€f€jâ[{|íBÂíq_'2°æ°Pñ_x000f_œØŽ`µK«)d&gt;:	ÏÇcâcÑœ$J}p°H‘‹©Þì§¥#1í_x001b_2ÎF…f¾¡·‹S)LŠ_x0018_ò=€R¢Üz”ËÖ&gt;_x0011_&amp;_x0017_'Ó²£¸§o_x0007_Ú#_x0006_Ø˜ÃšPŠë {»´OÄD_x0003_ªÊ24µXâöv_x0002_JZ¥u‰ LUê°ƒ_x001f_ZBŠÍ2_x0016_dŸexaÜ_x0012_&lt;JÆªý¡Mä(”_x0002_ï7~_x001c_Ž_x0011__x0007_ðô€_x0016_Š:"õ(-²ù_x0011_“é_x000c__x001f_Ôà(gý¦_x000e_X_x0011_ªóä_ß[_x0005__x0002_ÐøÕ_x0005_wÈÛVÑÓ:_x0019_ŽT”k_x001a_¿É:w¬ß©†AÐÂ_x001e_PÕ_x001b_|a’_x000c_–p_x001c_$¼&gt;0â_x0010_</t>
  </si>
  <si>
    <t xml:space="preserve">m‹`80}¦Ë{ãc_x0004_N›—_x001e_?D„ö_x0012_ç µ_x001a_üÏwÀ_x0013_2_x001d_b</t>
  </si>
  <si>
    <t xml:space="preserve">_x000b_°ç_x0007_¢Êvîâ§ú_x0019_OÔ_x0007_/S{A¢ )eIÁ¯¬Íî{ãŠ_x001b_v+aD(-£ýÌLåE³ÁˆÿõñvžªøŸ¥ò'ë=¢hŒŠøÝ6_x0016_´ƒÂá&lt;D8_x000f__x0006_’=&gt;4±9_x0017_ínøüT”N_x001a_1]Ê×}ˆ¶[M˜Õ¥_x001a_¦:·Ûe€ZP"Ù)¯ËÞF¸ü_x0014_ _x0013__x0005_zˆ"_x001c_™a”Zày_x000f_	yì%Sn_x001d_ôÉ_x0013_òPOû*–03Ä.ÉÖ²”ðuÏzæÔh¨Y_x0017_llA‹#7øé¨sB_x0019_£¬QR_x001e_;l¼õ4'QcÝ;I¢É+_x001b_Ê• þÚÚQ¸IˆÃN	C6_x0004_³ÅP+èº‹õcùc•ñmÏîØèiÁ]p¹álôƒ_x0004_Ð73a–ðÒÒ!ì	©ˆšv_x001f_Ï¶_x001a_„ÃíÅø_x0003_ßËÉ</t>
  </si>
  <si>
    <t xml:space="preserve">Ž´LµÎùŽû</t>
  </si>
  <si>
    <t xml:space="preserve">ÚÌ_x0007_Üï•JÈ_x001c_ÒRX_x0019__x0012_®-tæ€u I$«äcÉÄ³µò_x0003_(Š›ô¶ö</t>
  </si>
  <si>
    <t xml:space="preserve">—ðù„Ù§h\á¨NÖ_x0013__x0012_ËÛâCšËn.¾&gt;AÑ‰Ö!\‹J¯å‰‰?ÛÝ&amp;_x001e_¨e˜êÚ_x0002_Ç¸_x0007_§c_x000b_‡ëTµ_x001c_~$B_x0019_Êë †Ž¯Ô}º­‘El‡_x0005_½ÛÚÙ</t>
  </si>
  <si>
    <t xml:space="preserve">ó¡ó_x0004_Œ=±]û*¥_x000f_i}_x0014_"×ÒÝ²uÔí-_x0006_%ˆ¦üù_x001c_å®7¨Ë &gt;TÈûí:j(J.Áo</t>
  </si>
  <si>
    <t xml:space="preserve">J{7_x000c_åËÃ­h_x0017_Iá„¬ã)ûù žÝdH|hæ¨Ü_x0018_†õ</t>
  </si>
  <si>
    <t xml:space="preserve">-_x0018_P„Ñ_x0002_Ú¯_x0018_ÔË_x000f__x000e_J]û9gí_x0006_Øº‡9½ñš•ŽNÜ$_x000f_2àÕŠþm‘IzHƒmÜÙ±Î¯	_x0011_ô£5QäòNL8!HˆÔCðmé_x000b__x0007_À¦_x000c_@Ápqm</t>
  </si>
  <si>
    <t xml:space="preserve">&gt;_x0017_þæ\c0C_x0019__x0006_?¹¿iízÔÊ`ŽÍ;^í4x=aˆ²ÒC ö—üi^Ýàó÷MÖ_x0018_/|@_ •2Ù;sö8Œ=7)ôÚ_x0018_§êU¶_x0010_òÃ2vå²±b</t>
  </si>
  <si>
    <t xml:space="preserve">Ð</t>
  </si>
  <si>
    <t xml:space="preserve">.ÔèEØ~}‘Ü9Tç‰_x0001_×ôí¦Ì_x000c_[ˆ]9®sI_x0008_—¸ŒFBÍ`¦}'×PÂ</t>
  </si>
  <si>
    <t xml:space="preserve">Ôœ_x0001_²’ãÂnD3Ì};“;ÈÄ€PéÎ„øqâÕ×_x0013_In_x0002_WSh“z¾2_x0003_ªÇŸEQn4Tà¦Ô;0Ý¨³¯S«öb&amp;K?›öm§ž§t_x0016_=Q_x000e_Ÿš¬¾û‡r_x000f_	æ®cIglhúõq˜ÍIO</t>
  </si>
  <si>
    <t xml:space="preserve">b„ãÞV0¢ÓÊè}¶8ƒ¢DV_x000b_ÒQ6á”õ×¾_x001a_ê+v×_x001c_eLy_x0010__x0001_iÉ‹·’¯‹­Î¯ioE¤[_x000f__x0007_qÒØGb^_x001f__x0011_3Â7”‡</t>
  </si>
  <si>
    <t xml:space="preserve">«XL¨„ù_¢Kƒßnw˜¹º¶^Á€½‚õ_x001d_vF´æõ¨b§Œ&amp;¡ø\</t>
  </si>
  <si>
    <t xml:space="preserve">`M‡_x0018_Yw¤Ý</t>
  </si>
  <si>
    <t xml:space="preserve">!½†ñÿ’_x0018__x0002_ŽAEj4_x0019_ú…À f_x001c_ÃI‡_x0018__x000f__x0011_¤'Û×MU_x0006_T™Úh</t>
  </si>
  <si>
    <t xml:space="preserve">`_x0012_ž¿ºØ¾›³¯n²&lt;u&lt;Å¡»b¬œ_x0017_°É×µ‹c-™Cÿ_x000f_÷FAX_x0005_…šFng_x0016_8ƒ1Ú¢_x001c_¯¢J_x0016_ú³êT_x000b_PPÛó¼çé”&gt;»¸O_x0006_UhÆ."6þýS«\°_x000c_ufGãþHŽ¹_x0013_Ó^ŒÑªöŠ</t>
  </si>
  <si>
    <t xml:space="preserve">H®ÎÌ_x001c_ŽÙ8„§À5wƒ¢YÒ`Wx#Œ£2—ošrwj8è_x001c_5h¬4_x000c_Ú^q/hÎã0k(mš_x001a_±ùFÊ _x0001__x0019_†ëß”ãÞ:Í¨¢n³Â_x0017_OÌ_x0014__x0008_d¶_x0007_–_x0017__x0016_</t>
  </si>
  <si>
    <t xml:space="preserve">†Bˆð¸Ú¤T×Ò¾‰Sêâ–÷4µ£à_x0019_¹¤K¤_x000c__x0006_jYÿÖ‹ñÝµŒÿ_x0003_</t>
  </si>
  <si>
    <t xml:space="preserve">*_x001e_È_x0013_(½v×3€¡_x0005_NÛUqi_x001f_f¹÷U¶…{ëQ_x0004_]Ãµ‘¥oÍ¯A[±Æd{?Lî²®­$¿!_x0010__x0005_º–Ú%¿ƒI¤Cz¬D­_x0001_ü_x0012_¿_x0005_Í±¡_x0015_ØÖ_x001b__x001c_}íŒ—g¦J])h;ë…›ü	Q‘ö_W</t>
  </si>
  <si>
    <t xml:space="preserve">góq«$¹7ê_x0012_Â]âP´Se</t>
  </si>
  <si>
    <t xml:space="preserve">Ô£Â?¸ýÜ~ˆ^ß_x000e_FÜ_x0010_</t>
  </si>
  <si>
    <t xml:space="preserve">_x0018__x001b_&amp;‚kë_x0004_G›_x0013_ûŒÅåÎÂÄ¯”ãì\_x000c_ö‰ö</t>
  </si>
  <si>
    <t xml:space="preserve">¡º–ÙQŽ&gt;.‰ã·õü.TƒŸÞPŽy»²À'Â7û„½WNü2{éè‚&lt;;ÔŠ_x0005_J|}_x001f_µ_x000c__x001e_'öÕP&lt;_x0016_]­'ÿ˜ìB»‰_x0018_ŸNY´…ÔpX«/†_x0001_‡žü-7Ö_x000e_+l¹¡&gt;CÙ»˜_x0017__x001d_³S)_x0004_ÆJˆñ_x0002_tÐHý¿P¾ÓÖè¥_x0008_ªÁüFÝ.&gt;¹ODZíöljÒz_x001b__x0002_$ü¦“¼yeO_x0014_sÿ_x0006_7ŠIë6ï&lt;*ª¿Ø+ þæÜ_x000f_l‰_x0001_xêFó&lt;¥Y</t>
  </si>
  <si>
    <t xml:space="preserve">Õ_x001e_y(_x001f_\eÈÏFnHGË7®ocs_x0015_+Úì0ecÊ%Ra5_x0001_°_x0007_ñM_x0001_¥q\áŒ</t>
  </si>
  <si>
    <t xml:space="preserve">µo_ÇŠ·êD	¿6¦ØJ%_x0004_¬}[gTaªo$%_x0019_€½_x0001_\G</t>
  </si>
  <si>
    <t xml:space="preserve">ùþŠE_x0004_p_x0014_l—áÇ÷_x0012_ãrcÃ1®n0ÓòêÊö¡ôÔÜD_x0016_+ðéÃ¡ÁdØ(ªW€L©¸„õÌé_x0013_BP'ƒÇNUO­ÑŸ_x0001__x0001_Ý</t>
  </si>
  <si>
    <t xml:space="preserve">Í–¸&amp;%O _x0016_)Tn±~ “Ñ˜"Aá_x0001__x0014_½ª _x000b_{¡¼¹t_x0017_i„_x0001_x 7µ¾õ­”_x0012_Í°Ìà™$9Lª'x¡y9k.‹í_x001e_=uºª¸¾L_x0003_*_x0006__x0017_¶0N_x0002_è_x0006_@_x0001_dæH&lt;_x001d__x0008_°oGË€ôpâ_x001a_úYþOžëë_i„_x0007_œù´Þ|Y_x0010_Öò™–lL¨80KÐA_x000f_Ë½?MTØ¸½nÐc_x0017_</t>
  </si>
  <si>
    <t xml:space="preserve">e˜¼ºà÷</t>
  </si>
  <si>
    <t xml:space="preserve">Ñr_x0017_HÔ‰hd</t>
  </si>
  <si>
    <t xml:space="preserve">G‹™‡”XQû­¹iwÁÑ{_x0005_h¨è¶`/m•_x000e_</t>
  </si>
  <si>
    <t xml:space="preserve">¦›_x001e_—&gt;Ô1_x0019_$U_x0005_K€_x0016__x0011_5öÞ[±–_x000f_ødY‡Î©ÂaR(c¬Î7¶ì~}æ×»_x001a_ÎhHôËG±‚F.’ú&gt;™(®éN_x0007_é¥Z</t>
  </si>
  <si>
    <t xml:space="preserve">èß7‘ßiÅ_x0014_[	</t>
  </si>
  <si>
    <t xml:space="preserve">1CÅL_x000b_qQ™_x001f_Û·­¼Æ¸œL°Qyƒ_x0004_%*/@_x000f_EOÈég‚ûn6‘_x0014_‹AžÐ”S¼È/L_x0005_R é/Æ	&amp;‡_x0018_}_x0012_Öp¨ lVúšå€u_x0007_/[éÙŠÔK_x001e_l4Á\L?_x000f_­O_x000e_ÑJI“óvQy†_x0011_M±_x0013__x0013_­â9±v©o´p_x0015_</t>
  </si>
  <si>
    <t xml:space="preserve">_x0018_Ú5Ž~üïveKRuG@¢¿_x0013_U</t>
  </si>
  <si>
    <t xml:space="preserve">µBY®RÕoˆ~øPN[_x0007_˜æhÃX¤³mF»&lt;½_x000c_×Ë)ýÂD–çÍ_x0018_žØ^sC„ókÎ_x0004_d¯Oó¨V7?mK_x001b_×Múž_x0017_ãJp_x0018_¦ö_x000e_N[b æ|ã‰</t>
  </si>
  <si>
    <t xml:space="preserve">x_x0001_Òëà½x‘õ_x0014_M;_x001d_9»^ž˜_x000b__x001d_/_x0016_òØË_x0018_~×</t>
  </si>
  <si>
    <t xml:space="preserve">Ýô:«(H‰RÜ$0_x001b_-ãW‡§ò_x000e_&amp;`_x0005_lé</t>
  </si>
  <si>
    <t xml:space="preserve">&amp;Ÿ°€bž…%|Swlî_x0015_%ŽØÕM_x001a_‘fåXØ¶òŠ–¼Ë.|wB­«Töšëúò3_x000c__x001b__x0019_Å£__x001f_þì;èY_x0001_›z_x0003_ú/Û |K¡©{{Y</t>
  </si>
  <si>
    <t xml:space="preserve">7»êŒ.Þ³&gt;%|a}Ô"~óÆ†z÷Lgç_x0008_Eð§å0BÞÉÓ@’döà_x0016_ÍÇßAc#¾2Ü´Ñ_x001f_PQ_x001a_w%zGïÑAˆ÷_x0005_î_x0014_/”_x001b_#üÎÖ_x001c_½ç¥@có‹ó_x000c_Ž_x000c_“CÒïuÍ_î´Ÿ˜ãÎzïÉ²‰]</t>
  </si>
  <si>
    <t xml:space="preserve">©ÍU#ÇÝ8t£&gt;¤ßwî_x0011__x0006_ù²r&lt;</t>
  </si>
  <si>
    <t xml:space="preserve">Ï¼2@ûb_x0018_¸9æfúZ¬ú__x001a_ÔnŸXÃnÖUÏ¯_x0017__x0008_µùNÏêš</t>
  </si>
  <si>
    <t xml:space="preserve">_x0018_7³JlG‹÷½NÜ0+KT¥+í pjJòÿ_x0007_Çœû®¤èBÑ3æ_x0019_b ‡ó_3‘¥ðmÖÁ. w_x001f_ô;ŸdÞ¼H£"U_x0004_³N@í¼cz8î_x0003__x0011__x000f_Ñ7_x001e_ƒ_x0007_‘_._x0017_·«*N›£J_x0008_	Ùy_x001f__x0016_Ä¡^ªé¿ü˜‰Yý¾ì_x000c_"fêÓÈMû_x0014_ÜÞú‰×·_x0010_Mr¨û&gt;w³;X|àâ8RÎb¡</t>
  </si>
  <si>
    <t xml:space="preserve">Z*Yö/™ƒad¡_x001d__x0010_t¢”LhwLàqõ_x000f_Q2ùu_x000b_å;î¸ÃdOØ×Ú­ ƒì9ëŸÔe÷Æ_x0011_/V\ÃÈR_x0008_Õ_ÃØ¥Î}_x0004__x0017_î_x0008_M!s±ÖÜÀZô_x0019_õbíƒ+€T©vÕ-_x0006_h¶¯/’_x0008_8tO	b_x0018_N‚„à':àŽpþš_x001e_fAdîU_x001d_Ä“.)äÞ_x0006_­í}ðÅoi(ÀË¥ã‰òïmÕåîj_x0016_4sr×Mt/ri˜[]6Ê_x0002_ÇGiïl©™[ù’´†|Úu_x001a__x0002_D&lt;"|QRÚ¹éÍ6ÈCC)_x0019_pá»Ž'Ç_x0010_ôñUõX­W&lt;é^$t;±àrß¨›—K“¼¿½s˜Œ³Ò_x001d_×˜´_x0017_GíJÇØÀ÷«¿œAÌOío?PY:_x001d_Åï_x0017_#_x001d_DÁ4jd»á…·)EÖRãþ°õ;¼¸Á—Ÿ_x0007_«`¾WzÌ_x001b_|d_x0005_s</t>
  </si>
  <si>
    <t xml:space="preserve">7œCÜ_x0016__x0004_¯ƒ€p0¯Ò ojÙ¤“n‡2‘ì©_x001d_^—q”Ÿé¿?‚Åã_x001d_t_x0018_¥8Ñ0_x0017_Ú â_x0012__x000e_(p)÷K:_x001a_	ï†q|õß”ÉîG#¹€D²þb‚¼&gt;Êêï:&lt;ææŸ¾uû¸µ"gm¤mMÐZk)v_x0004_Ìl&amp;TS </t>
  </si>
  <si>
    <t xml:space="preserve">T~^à3íp_x000b_í_x0007_3_x0004_½_x001a_jñˆ?I ZÖõ8—bÑùÿ´_x0001_ô_x0011_Õ&amp;ˆÆ_x0019_ß²×2?D›_x0007_éO“æŠÍ_x0003_c[~=^Ags_x0007_yÏˆÈ³þ•|aŠq_x0003__x000b_¬-Õ:Kå¼_x0008_Xåb`œ_x001c_ñ™˜]¿ý†¨È§âöùïö^_x0015__x001a_´_x0013_¥_x0013_ö°ìóÞåå€Z«S"Ž X_x0008_f_x0005_2"_x0015__x001d_å7¹¾’âÌ»•­‘ÁZRÁï”_x0014_2Lkžm_x0015_ê_x000c_©ÊÑø¯µw‚ Ó[‚èmšiFÂM‰_x0018__x0016_~·/ &gt;×ÑÂâx©ÑY¯ååñæü_x0012_ŸVó²¬ú_x0001_Óþñ6\]à$˜_x001f_I‘_x0017_ßÐúCm8¿;R4&lt;µÇé_x000c_FS_x0015__x001d__x0002_-•æhz‰8%_x0006_MO]øNWÇœÜéÂŠ_x0007_Cœ‘Øü·_x000c_œÜQÉi+šr«ñÛ`¸RË‰×z_x001f_án/°©_x0003_õPÞ_x0006_r˜_x000e_÷²ßó_x000f_r9&lt;:›_x0013_~‘p#ˆ9Ø¶NÛ¡ÊPs§¤_x0016_Ä‰Öaù³pÑw£`ÛJ“Eá1à_x0001_……A¶¤c]šd_x001f_­X‚óz_x0002_Š\ðïH8_x001c_x?¨çº.ŽýàkÏ\‹XÏ¦žr:XšJÿ­œ óYîâéeÁ$um_x0016__x000e_¹{îÞ³ÿ_x001d_¹(¯œäº</t>
  </si>
  <si>
    <t xml:space="preserve">&amp;S¿_x000b_¶Ÿt+¦è¯\—Æ_x0019_ä_x001e_¨_x000c_àÈ£Ý0aN”_)3H_x0010_¸Î%ê*_x0005_½_x001d_fBâ šåh¥G1ÿ‰|#%è$ËI—h’_x0002_þ}</t>
  </si>
  <si>
    <t xml:space="preserve">¡­éêQª_x0016_ô&gt;_x0008_3Hê_x0004__x001b_ÊÑ-¸µB$ _x0018_Ê_x000b_Öüa_x001a_ê_x0018_k(9!3Œæ0Ÿ_x001a_óëx×*MA-»Ô_x000e_	á%7–ír_x000b__x0011_›Åæö:¢»ì5éý^mï_x000f_•íñƒzs¶…Ô_x0008_€øÃ_x0007__x001b_„Å^@¤\â‹[v¨¯_x000b_YÖKû</t>
  </si>
  <si>
    <t xml:space="preserve">¾_x0016_\«c…IŠmáÑœUÆ²Ò_x0002__x0012_«Jö</t>
  </si>
  <si>
    <t xml:space="preserve">ìÂJxULCw</t>
  </si>
  <si>
    <t xml:space="preserve">Ÿ_x0011_LY³_x0001_½g</t>
  </si>
  <si>
    <t xml:space="preserve">õT. °cŒG«b”_x001d__x0016_2^pÒ¤l¡_x0010_õ!G¡¹QeÕÇ¾9¥n@YË„1`v_x001f_`„l;</t>
  </si>
  <si>
    <t xml:space="preserve">d=ñ_x001c__x001c_Ê.Sôù°Ø_x0019_3èöV]ã¿Tòwí_x0006_\1v1dð8²‘Å`ºI³ÂÂ~¯“A_x001b_B_x0006_K&amp;Ïý_x0010_^ä9_x000f_(sGa!Ól[µü¶av˜îCVù</t>
  </si>
  <si>
    <t xml:space="preserve">ÇÜoKÍ_x0005_¾ŠlÉ_x0012_¿¨ÛÞ\ž_x000f_®™B_x0012_z‹¶25N¬ê_x0005_ßî=ZÅÍRõ‰</t>
  </si>
  <si>
    <t xml:space="preserve">ði¼Ù²£vF…ÏjgÝd*ˆ_x0007_Uªð;ìŽ¬½L%£ž&gt;2o¬_x0013_’úÊŠØ›_]&amp;å3=$g¥ýfn¶_x001d_ªa/ø_x0004_Ì_x0010_)»ã9_x0019_DÌ	¾ú]¥_x000c_dˆ‹C‚é¹_x001b_‚C¥	_x0006_iÐ»çÆyä_x0002__x0018_Ši»‚/_x0013_ZzÃ2!Ëh6h½ÒÛegQÛ³¹få»{”Um²š‹Y_x001e__x0017__x000e_v%_x001a_WA1_x001e_\_x0006_m&amp;ìÕ×5q-w»_x000b_ÚÁ]SÚ£²ÕãGîi1˜ìàGÁ_x000b_¸Œ¬af-{ç/m-½v</t>
  </si>
  <si>
    <t xml:space="preserve">ç6oÏGÆC£_x0004_;_x001b_&amp;í"¦]ü_x0008_ëùáõ–o¦3£_x001c_s§[•ãf²ŽÓÅ_x0003_ï+4_x0007_ªÍÈ¡UÏˆÈÜ ËO9o_x0013_ÀÝõdœ…X_x0012_bÙz_x0016_Eí.ùY²«^ÆKå¯bÏ&lt;ôÙÑ_38z9V}…2T™åx½_x0006_ï_x000b_ñv´ÒÊ0$]¥&lt;!9@¨‘e%0¹o*ÉÆX »V_x0016_Q¤</t>
  </si>
  <si>
    <t xml:space="preserve">!8*¶€—Z„9q)ÈNàg‘ ¸7¯\`D_x001e_E_x0015_™_x0018__x0013_žêz¨ñzk)¾yøÉÃÝ_*Žù[h*Ih__x0013_EÏð¾…Xâ</t>
  </si>
  <si>
    <t xml:space="preserve">_x0002_vc”ßzÊñ_x0004_H¢0ÆKáÏn8nt¦œ¦˜üŒé_õm4Y:ˆà_x0013_Ñ_x000e_æ_x001d_`»§%íÃú$]~;4Ë[7Ýg×QÚfñ‡fx]|~Z\_x0006_Ôr·Ò2`_x0007_“â:èfn&amp;s÷.Ù‚P›ôÞÁ5_x000e_ó×|öˆ@Uázº_x0006_nûó“4xžƒ_x001f_Y^_x0012_G8n(SÓQVG_x001b_tà</t>
  </si>
  <si>
    <t xml:space="preserve">rPú­_x0003_€l_x0015_»ã©®ºÅ•¾‚A_x0011_6¨8S¡_x0004_E‘ì2Z_x0012_#aØ_x0014_xóå¼ú¨†_x0001_Þe–+%Ç_x0017_®^+îªx'¹#È®³áëÏ_x0016__x000b__x0012_™G-ï6_x0015_</t>
  </si>
  <si>
    <t xml:space="preserve">wù¾a¡_x0006_º %ešˆñö&gt; ºd}_x001a_-øM:_x0018__x001b__x0002_™®B‡©Ñ?ØZ«ú´Ï-çÉH2_x000f__x0019_œL _x0003_¬_x0017_¾Ì¹CìG/åÂ—Ærâ;f1_x0004_Ì_x0004_Ð»ÿšD&gt;åŸÿJ¤[DŒÄÅ_x0006_a'w‹„O_x0016_×³_x0005__x001e_ÎÝF(_x0010_8‰D_x0004_ý¨OøÇ_x0010_êJ1Ô•=ó_x0002_WBè¢Ì_x000b_ô·</t>
  </si>
  <si>
    <t xml:space="preserve">/_x0006_™n€±ÒµEò¯Ul-žO»1…‘-×_x001b_¾†Ñ_x001d_á{÷øV+˜ão1ê•Þé×ˆæŸI~_x000f_a$¬z_x0011_Gî2´yYIX"$c¦_x000e_I'Ž•</t>
  </si>
  <si>
    <t xml:space="preserve">&amp;_x001c_ŽÝÉÙãk—~9ÐÇ^Ý®–ÛCæÌ³ºÃÖ_[(Î„Ð¡²¹º_x000e_5÷ïFŽƒ¿›</t>
  </si>
  <si>
    <t xml:space="preserve">~ôÜK—ªBûš¦dVƒ_x000e_X¤ë^K’k_x001a_#nÝ©E–r_x0018_4R0Ú	Ï~Ö‰_x0014_w_x0018_TŠÇ­_x0005_'n}b_x0004_?é­</t>
  </si>
  <si>
    <t xml:space="preserve">:;‘¬Œ.zq«_x000e_ÉÅêŠPßÂ_x0002_™¢á7ÃS¨2¯÷Ãò…%ë%‘ý4Á_x0017_9©_x0003_âv´_x000e_›_x0018_*! /ïzž '_:æhÙáûmÛ`#›ôjàû»¥x8î¬C§†`²ç^`W_Ë_x001a_Ú=|/_x0016_mÃÎiÍLq_x0004_ä§s+–_x0019_—7»40’ïUtök~K7Êž–Ò¸ß_x000b__x0019_§±Æ`_x0005_mÓ~Ù¬.®ìi«ê_x0018_4_x0016_@žæ	_x0003_kŽH§ó_x0011_ÙÁ'DCwñÙøÒZËãò³2yWÕÞèEY_x0005_0.‹dSª‚Ñ]€$GÍâ_x0018_xµo`rA_x0012_$1µ`‰í7•"/&gt;ŒÔ~öj_x0019_¨Ä¹÷ÔëÅ40êÉgŸœ_x0008__x001d__x000b_FoìNŠ_x0003_Lô_x0006_˜mñ_J þi</t>
  </si>
  <si>
    <t xml:space="preserve">-V\ˆÛ×¾r*mŽ_x000e_ætL7%XOi~¦0i3_x0003_/”</t>
  </si>
  <si>
    <t xml:space="preserve">oü_´W±3üÎZÀ§_à&gt;`'â”‡#Eêdz‘ñQd~‘ÌË–KÚÅnw-_x0013__x0015_^ÖÞ[e©–_x0007_¾²q³¢s!Üi2ƒ_x0016_®oWÎài_x001d_ ák_x0015_ØõJ_x0011_½_x001f_G%._x001c_ý¡(üt	+7‹'</t>
  </si>
  <si>
    <t xml:space="preserve">Õ&gt;O=_x0018_é</t>
  </si>
  <si>
    <t xml:space="preserve">&amp;_x000b_°n_x0018_G+šäÛÃè‘ ÆQnöwlIÿcõ^ù§\f®­µ;«`Ù˜ý/Œ?E[ñË¥ÒP</t>
  </si>
  <si>
    <t xml:space="preserve">_x001a_Àbq”_x0018_vFP“íýaÆÜÈ_x000e_ƒb9_x001d_</t>
  </si>
  <si>
    <t xml:space="preserve">Ç5CÄ_x0014_Ýú;ÄÙ`X÷)úrÕL*3ò	X+˜¡¥I§"„Û_x0012__x0019_cK/l^ö{š+µ#W_x0012_}ßá÷_x0006_ÙÅs_x0004_F+«S_x001a_áI</t>
  </si>
  <si>
    <t xml:space="preserve">‘F°`6T ve_x001f_’ˆ«j_x0011_Ó·]Ëµ"._x0012_w9“_x0018_HÆš_x0015_3¥Ò{øy×R_x0015_Çæ+u¼¢: @à»</t>
  </si>
  <si>
    <t xml:space="preserve">M_x0015_4Åõ¡é;±G‹@êíñ]Þ#m¦Y_x000b_í</t>
  </si>
  <si>
    <t xml:space="preserve">äÑ_x001a_ëš&gt;E¦_x0003__x001b_¨3v¹-°­¦XR¼ôÛ_x0019_‘hÑž²PPní_x0005_ ”_x0012_‚rð</t>
  </si>
  <si>
    <t xml:space="preserve">ãÈ¾üvtw‡_x0001_–f'fj@N–EÌ­dŒæ_]ÎÙ²5Êý@pDwŽYì‚7_x000b_Š _x0013_K_x0007_·2$ñêø3Ái|‘Ö¸t_x001d_P£uŒÃ£Q×Ct O	VúÏ•w)?³´YLïBƒ‡º‘! ð2À²Ì•YH4zéQµu"³&lt;Œ4]»ŸÐžyÞ}Oã_x000e_ô{°(?XæUÝ÷ÿd/Í_x0008__x001d_¯³ùo¼Mgþ¡­Ø…a7×›&lt;9Ç\È3Hx9ñ^+–_x000e_«¥y¿•ŽS_x0004_6tK;!¿º³Þ{_x0019_Â9ÎájROë©_x001d_¸vž&gt;ì§Ô}†_x000b_5"U</t>
  </si>
  <si>
    <t xml:space="preserve">-ðu½&lt;=òö_x001b_cÝþh¿»AÆ¾ûLcgÚÎ_x000f_×¬'€Í¿‹'"éU_qŒ›_x0018_hÛÅ«Ü»6Ì_x000f__x0015_¥ ­KÔ9_x0001_</t>
  </si>
  <si>
    <t xml:space="preserve">Zè®¬†_x001c_¿	_x000c_O'Ê5</t>
  </si>
  <si>
    <t xml:space="preserve">'!¢$¥_x0007_â2þxS¯%1o\ïÐx@G™mäQ)üq_x0006_?_x001a__x0010__x0018_Qý_x0019__x0016_ƒÈÍˆ_x000b_íBèI_x0001_é-w˜ÁK_x000b__x0004_Õ</t>
  </si>
  <si>
    <t xml:space="preserve">&gt;šÇ–Ea_x0019_ŽÁ_x0003_NŸêó‚"Èò_x0004_ñí_x001b_·^_x0006_.É¥mk_x0007_´YaªŠ+_x0004_Xˆ_x000f_–”‰u</t>
  </si>
  <si>
    <t xml:space="preserve">_x0004_ç‹˜&lt;_x000b_²Üø0§¨_x0002_0A±í•E_x0019_×{ŒÞPs»fˆi¬¯M fa=é¤z_x001c_°c_x0016_oXaš_x0018_×ŒÚÌ0`öúòºoñ×’XŸJåÖ®v¢P`µìÛB÷ÈB Ç_x000c_²ë^ªG</t>
  </si>
  <si>
    <t xml:space="preserve">ÄTÈ™3Úy‹'õÉ€êfòR</t>
  </si>
  <si>
    <t xml:space="preserve">7¤&lt;b_x0011_±Ò_x001b_¦§À_x000e_kJÙõ“JÚFF</t>
  </si>
  <si>
    <t xml:space="preserve">å&amp;Ó_x0007_ýà_x0011_Hyƒî×¾ùÖã_x001d_H__x001e_$Nâ•¶±&amp;Ó_x000b_Y("üí¾ÚèÈ@bÚ^sH/_x0004_¾_x0005_íƒb–èƒaÌ·_x0012__x001a_KC†‰+F%•„p©&lt;ØéKN—*:ÊW_x000b_ÜÁ©òÚ3R¨‡Qÿƒu_x0019_9ÞÓæØ_x0004_4ïæÀª^«CÃ_x0008_öÑcð–õýpt</t>
  </si>
  <si>
    <t xml:space="preserve">Q¦JQ~Wb%f_x0001_‹²R&gt;€IW_x0003_Î</t>
  </si>
  <si>
    <t xml:space="preserve">‘=dùFJ©2ÀÎ3_x001c__x0019__x001b_ñ ~îÆ`V°øÍëR.¥;]&gt;¢pÓu_x000f_ó0Ò“_x000f_óå}OÖ˜Iš±ïÞé+—/ˆ_x0014_ëŠ_x0004_¢†Èb#_x0012_½_x001e__x0015__x0008_±å¥_x0015_F£_x0008_¨Øî‰9jy3õfµR§Çp‘ÂúMAµHyŸz_x0008_ÄckÍ(:_+=eÅJÞ"‘!šËøC'•Q_x001b_ï_x000e_ÍÓ”vÏ‹á_x0006__x0008_¯CUÄ€xÞ£˜ÏY_x0001__x0007__x0003_Æ_x0014_jdr‚_x001a_çH}€þ¼¯ÒfÁÑ_x001b__x0004_°|‘Q#æãï•¸|Û£Mõ_x0011_	á_x0005_»óx\+º_x0019_Ÿìƒ~Y[á&amp;chEì€P^_x0017_92_x0001_—ýæ¼Mæh_g‰¶_x0011_¥”ÐÐA_x0014_Q±wpú9ðÛ‹Z²¿Ù_x0012_½B‰ãÀXÊ_x001a_þ_x001c_ut3µç†dE)$F5°â¾ÓõZœ_x0004_ï¸§_x000c_Ši_*eÐ_x000e_£vJÈå&lt;Å¾•¡Ëª_x001e_ÔB†·æïlÂú»Bp%­ÇÆél‰™_x0002_òl}¶@_x000f_s_x0016_Ù5äGãºÍ[ëBi</t>
  </si>
  <si>
    <t xml:space="preserve">•2_x0001_é}¿Ï¡Ü&amp;q#æ&lt;š½_x0012__x0014_¿´iî?ò¶qùØEq%³{Ùp&gt;Œ7¯Ÿ&lt;wr_x0017_0¤‰e…ü¸Ø(F_x001e_Üñ»·+à_x0007__x0017__x0014_'bW±&lt;êmŸ­XÓ</t>
  </si>
  <si>
    <t xml:space="preserve">!7é•œð—Rgÿ_x0017_'©1s’3ïÐôµ_x0010_æ_x0006_Ï0m!	«&amp;J_x0017_71ÖàáF|ìßAb_x0012_¶Th\õÂ›Ÿ…#»¸eŽ´</t>
  </si>
  <si>
    <t xml:space="preserve">›mÚ</t>
  </si>
  <si>
    <t xml:space="preserve">Ë“Zð"¿xCpPýIŽ*óZû	ÝšÈ-*ÅƒA_x0004__x000f_%±ñØ§m_x0019_´há­y2_x0019_ß]ö¡H‡ÀnRaå_x0012_8Ú.[Âž: ¸±–Ä5ÐLÙ_x0005__x000c_þíÔÃ*_x0011_¡QwAûßP¯và4F=K*‹ ügÞ_x001a__x0008__x0002_k˜Rºí§T_x001d_n|DÍ_x000b_/¤ø€¶H”Â¶µ_x0012_å(_x001a_óÅŽ“_x0019_Ï_bâQ_x0012_¦_x001c_.¥AÖWOÎf¼tg_x001b_&lt;=¹DaL¹ŽÖŒ"JcŠ_x0011_¯vžÍ_x0018_¬+A:‰ªpðý©Ûxç¶o|£ÒLý±íâUòŸÀÒöAnÒ_x0008_J‚¬B"àYó}†U`ÿb_x0006_ü_x0018_¦Ž_x0017_*ÿe7ÿÚMyIl)‚ÚlJ„kò	´&lt;è_x0012_žr³œíÁþ÷Ö¢YÛ`Üe²åµ­Ô·#"HèáŸ{†ÿÈ5Ù‰Ò°ÓÙy!öÃ8æG.</t>
  </si>
  <si>
    <t xml:space="preserve">Zù²6JI&lt;ŸXá$_x000f_ŒZ^ëãLßÝ¦!„X_x0004_ÀbƒT6__x000e_Õ_x000b_t&lt;rñ(Ñr0n‘PÝW@”æòJ{´Ô¥ÜUŠð_x000f__x0012_– ¯³Z?F‹foÌ—¹çÀ4_x001b_sÞïË£â/cH_x0017_ž_x001a_&amp;¯8_x0006_'÷Ãf¡ _x0015_“_x0003_;7š¯_x0010_S&amp;PqÐã…„-ÇÕÛ_x0013_™ŒÁÐØâ¶õ.[:4ÆóƒÀ¬_x0005__x0005_ÙÄ</t>
  </si>
  <si>
    <t xml:space="preserve"> r}q©JÌB‹šöúB"—qï;áOZ‘ÏFió‚Å~d© s¥hÓªŠÏ÷óc•þ@4&amp;Õ §5@°ârè_x0015_66Ô¸v½D&lt;ÒÌ_x000c_w._x0018_¬ù‡Ôi8N¯3_x000b_\Æünm&amp;Þ¢m_x0012_ÔØ7Æ–	_x001f_%ªÿ\'Öµ_x0006_Ûu²¯×ðØ‘&lt;0²"‹ÅQ¶•:Jñ)n©‹(Ü	{€ÒC¨fÂ„ÆŒ_x0019_Ù_x0017_ÉÏÓ_x0002_ÔE¦Ã+p_x0007_*\²Æ%Ý_x0006__x0001_u¥qNr‰__x0011_Û¤ªÃ_x0015_µôSaa	ùZ_x0010_3—‘|&lt;õ³ÁXBnIb&gt;ÉûiCû9ÓÀ_x0006_«ãñJNO†_x0013_–_x001c_Ý”5‘qY_x000c_|_x0016_Þ¾_x000b_º‡A½Éü½7_x0010_ÅS±Ý4_x001a_æ¬ùxîŒ¸J^.E_x0004_F(…]%!_x0017_._x000b_ˆLàìYr½º)¸½ÿI_x0006_8ä{–bŽ®Ä—-ûý_x001d_´÷aËi_x0007_é_x0015_WÇšyN</t>
  </si>
  <si>
    <t xml:space="preserve">_x0019_\_x0008_;†8ÄJÇ©Ã_x0011_›õ‘Í_x0006_BÄá•š@òÔCÜµûLÃÃ1¹_x0002_D ³úPŒÇió‚¶P#Y}òN._x001f_Ì£õ¼j69zS»q</t>
  </si>
  <si>
    <t xml:space="preserve">À5ÈÛîžèFC&gt;</t>
  </si>
  <si>
    <t xml:space="preserve">ufnC_x0014_*“V_x0002_mµ_x001d_ùß‚7á^£Ã\Ëü~iÔq«_x0001_Ô_x0008_~ÇX‰Œ+WC_x0007_‹%˜UìíoíÀxfoÁ¤i…}Bv‡±_x0002_øû(1õwR_x0001_0/_x0006_Ü_x0015_²g’Äÿšnî.W*¦§•9ÉÎÿ¶E¹bw@MA"_x0017_Ûï‚ÔÂçœ§¾sB%~¡ž_x000f_£LM»vâ²f{õR_x0002__x0011_¢âði_x0012_¥_x0019_q:¿_x0011_º£ÔT/:-¼_x0016_</t>
  </si>
  <si>
    <t xml:space="preserve">j\§*Pï0ò@zK_x0010__x0001_÷¨9@5*z„{¡}_x001d_u·QaI4û¨&amp;.9t—¼ÕÎo{û‘X¨6`Ž-	M²VmpÉS]_x0019_G?ëBq	×_x000b_Å_x000c_v{¥:AàRx9z_x0007_~ú_x0007_ë¼³-S:Í¤¾_x0013_M´gd-W3íçç¸‚§P¸_x0011_£·</t>
  </si>
  <si>
    <t xml:space="preserve">$óe¿·</t>
  </si>
  <si>
    <t xml:space="preserve">gV)¼ÆÃev4/S&gt;‘n&lt;Q0™˜ö½Ç’Ôcªåê"ÈÜþñl—ÛPv¢!FkÑ_x0012__x0011__x0014_)Ô_x001d_~_x001c__x001f_bã|{3&amp;»Yrz‡_0£Wè›ÕÙ¦+þ_x0008_6ë±($´Ÿ?¸0Q__x001d__x000e_wW_x000c_ì•T_x0013_©ƒTÏÅ_x0017_9—öîœ¯ë37Ui@Ê_x001d_’8mž’%¼‡R½úz£$_x0001_</t>
  </si>
  <si>
    <t xml:space="preserve">_x0008_j7¡Äv“_x0019_ÐB¬Ò.</t>
  </si>
  <si>
    <t xml:space="preserve">]fåw›‰cñ ýÖuàæ„_x0004_Ã_x000c_xUKŒ³h_x0002_÷c_x0011_	Y_x0002__x000e_t1	jÓ_x0014_;§cäP_x001c_a¡</t>
  </si>
  <si>
    <t xml:space="preserve">_x000e_ÂÐ»Ÿ–‰H•Ñ¡IUãUZ%ó_x0001_€Q”7ßZ~ýP·þåÃò¬´ÑƒBë;+_x0019_É_x0006_nbä@…Ü_x0018_ ¾yê_x001e_´\†ÂKud&gt;¿–Õ=DÔ¡ ã²]È«M&lt;_x0019_‹Ù‡_x001e_¨[&gt;´Ôzò‚êˆ‡_šZõlãÑcK9Œ(ŸdÀÆ[mÓvÞV–¶¸¤+ìË%&gt;</t>
  </si>
  <si>
    <t xml:space="preserve">?·¹œu_x0013_™‹3“çq:Á_x0008_}íd[Ûž®âÀð_x001f_</t>
  </si>
  <si>
    <t xml:space="preserve">UIÑ9ýL\_x0003_7(¤às¯ª™_x0016_ð%q7(_x0001_öÏIÐ°3å61Þ’œ’Q‡b¶z@¤Ån_x0018_­a_x0019_Ò_³vajÑØ_x0008_¥â–âÙg_x0004_Ö_x0012_»bÕjViÈN«_x0017_ôOµ-~ÎmÖX¦€üï×ZÚ_x0013_%_x0008_/»ßÉ¨‡Þ€_x001b_*‘(öùþ¸R"Ç_x0014_-D_x001a_’J(æ_x001c_t/1eìßÌ`cÍ_x0004_tùÝäŠLôÄ"	_x0006_2=Tê8Ã</t>
  </si>
  <si>
    <t xml:space="preserve">®¯:zêµW_x0014_p_x0003__x001a__x0002_[¼Sp3%»é_x000f_W˜#_x0001_²_x0004_6_x0008_UR˜×®£eM_x0011_ÆLgoÖ‰íõ6_x001a_z_x001a_‹_x001a_¥_x001c_•·_x0005_ƒ_x001a_ˆÍ&gt;_x0019__x0006_ª”£5_x001a_€¿6_x0003_‰!_x0004_ƒ+Þ–{¬)ÎÎ^_x001e_4Á´þ;–MðÞé‘\þw–_x000b_ciV¬ªRym!Ö*¡</t>
  </si>
  <si>
    <t xml:space="preserve">Ù`×ø'mÙ°$ïBaêY&amp;±9Þ‚goë_x0016_Ê½p_x0006__x0011__x0016_—wöÇ—¿›˜È_x001b_ä§¤¿drßmipGj}_x0013_8‚(&amp;Šeå_x001a_Í_x0006_¡]zóŸî_x0008_.˜&amp;¸‡rjÚ€_x000f_«t"_AüDxÍDHD©0-}–</t>
  </si>
  <si>
    <t xml:space="preserve">&amp;Ø©éÊñÙï1–Å_x0001_q_x000e_Óø§6ˆ™âf±	°_x0003_Èñ€¢_x0011__x0016_¶_x0015_sÝQ#í_x0013_“*”uÒ­}`ÏxÆ__x001d_+¨__x001a_Y_x0016_&amp;³xk¡íå_x0003_ïHj_x001f__x0006_|°¢Y_x000c_ósº_x0016__x000e_tc„_x0003_</t>
  </si>
  <si>
    <t xml:space="preserve">Ð_x001d_ú“$aó¼_x0007_ôs±CÐ_x0002__x001b_&gt;;K_x0006_^­ŒóA‡=à¼©nqô_x0004__x0016__x0004_"_x0016_$xó‘§4?TÎŸÓ±ú\H2Dãžþ£:žœ³Ü_x0015_Å_x001d_‡ˆ„æ·ÆÐÉ4Ï²_x0017_o¹íf;ù¼_x000f_2[_x0011_¦î{_x0019_ ‹8d¡©Y_*¨ó]8_x0016_­h²m”«H_x0003_ü_x0003_ÛÒŸí†0!À½ëp_x0001_½¤Pî¦ùÆŠéP½</t>
  </si>
  <si>
    <t xml:space="preserve">û/;_x000b_h7ïÿ_x0002_Ÿ</t>
  </si>
  <si>
    <t xml:space="preserve">_x0017_Ý…Fve±#_x0008_AÇë–”„Áµ@Í)§öR?Î_x0018__x0013_Å(ºfì×ˆj'ÆyXòÈ­N°Ž—ÝÕ_x001a_šÝâ:Aô¹4»À@2úzŽ5àRjs©	©_x0008__x000b_c2N¨ó±yC¬„ÐM½zy·k_x0006_Ò·?8Ú&amp;}3½$‰lì\M_x0001_°…_x001e_¨Ío‡</t>
  </si>
  <si>
    <t xml:space="preserve">_x001d_é‹å@ÄÈ_x001c_Ql_x0013__x0017_µ'”ÖÁ&gt;°p_x001b__x000c_c¸¼W/aX¸D_x0011__%_x000e_ûŒó_x0004_iäqBô&gt;-1	8ahÞß\Pj«a_x0005_Mú_x0013_‡]ÔYßýC</t>
  </si>
  <si>
    <t xml:space="preserve">þ~›J\_x0008__x0007_w¿î</t>
  </si>
  <si>
    <t xml:space="preserve">_x0007_k_x001e_¹fâ‘nŽšú›do_x0008_y+3äv&lt;é&amp;p8</t>
  </si>
  <si>
    <t xml:space="preserve">¼€gmÕ%`_x0018_8óV_x001a_1‰d™+1ö4š²=c1LÑtPèz®+díbKyèÿ§_x0014_ß_x0004_</t>
  </si>
  <si>
    <t xml:space="preserve">_x001a_˜K®_x000e_¼H%¬w¹í-ü½%D_x0014_(ç&gt;B	</t>
  </si>
  <si>
    <t xml:space="preserve">.Ã¿½|i·û‹Ó:‚®û–åµáäóà	\_x0005_jëœEÔŽI9%üÄxç"‘|'‡½Ù_x0010_Ä&gt;%Š Ôã_x001c_B¤_x0013_ØÔ{×æbÑAÝ€âÓ¯$O&amp;_x001d_ÐF_x001a__x0001_Øt§$Ò+l¯bc×¹_x0003_€</t>
  </si>
  <si>
    <t xml:space="preserve">:½_x001b_—åhM ifÂYJ„]l¸ä_x0008_ÁW_x0007_PŠ÷ê‡_x001b__x0007_ àçÓ_x000b_xrž¯_x001e__x0001_&amp;</t>
  </si>
  <si>
    <t xml:space="preserve">y_x000b_ž_Bç¥%Ì6ÆÁJ_x000e_©X¹y	8\_x0018_ŒÇøí 4À©¶—×7_x001c_ÆP¨Ñ'c®58é_x000f__x0008_©ÝÅNð_x0011_8_x000c_û›§¶ÐawÝŸ4&amp;_x0001_Òy</t>
  </si>
  <si>
    <t xml:space="preserve">¦x™_x0003_ú_x0017_±´f)áÃ‚³f]&gt;²‘_x0012_÷ß3ëG_x0003__x0011_l÷©1qç\_x001f_</t>
  </si>
  <si>
    <t xml:space="preserve">0L¡HxH_x0006__x001c_„8àÅ”</t>
  </si>
  <si>
    <t xml:space="preserve">ª_x0002_gHFCa_x0003_åî'"Z_x000e_äðÚäÖÈ»›ï“Ù¿™ÙR8_x001f_]ï)j!»\)ãU_x0014_€Ø&amp;-5åua~_x001a_U¸h_x0002_—dT“ö2|ïb_x0007_!Ì²uc K</t>
  </si>
  <si>
    <t xml:space="preserve">8G_x001c_a‰ÆÄ_x0015_3S Óæ|ë_x0019_|rbïS'¢öŒSµµoÿC¯</t>
  </si>
  <si>
    <t xml:space="preserve">ŒÒ0µn¡Ý)£_x0015_™ßú{®pfÙÐ+7º®J4;å1“3&gt;÷þÇåçÌ1ˆÄõú_x0012__x0004_Ì±;qUr¦-Jú%r­GÉž¾³õU_x000c_Õ^ü:df_x001b_•_x0013_F«Àñž§J_x001e_‹ô_x0018__x0001_3ò7]èÊ‰ÕÒeŒÎ¶@˜{À\Ó¸y—o´ªÐ'à“_x001f_×_x0002_‘Æ)0Ê» i‘‘Ã¾Â~o</t>
  </si>
  <si>
    <t xml:space="preserve">ÚE“¼õ+_x001a__x0012_</t>
  </si>
  <si>
    <t xml:space="preserve">é_x0019_£–8™.&amp;D¤ÁˆÔˆü&gt;­pC‚»¤³¥¹_x0018_É}</t>
  </si>
  <si>
    <t xml:space="preserve">|£=þT‹Ê@¤_ƒX_x000b__x001f_J³ý</t>
  </si>
  <si>
    <t xml:space="preserve">æëGýi0DÕÇôNWÊ_x0005_Saq_x001e_	|ÖçÿÐLa²¾¬Ü¢‡ØŠIýFÄ_x001e__x0004_N5²g¤éuPP7~_x001e_¿Î5Œz&lt;_x001e_æ_x0015_~öVò¢_x0003_)—´lÍžÚ©º\–_x0015_Q&amp;z_x0004_5ã^@j_x001a_™_x0001_qKcBE?ï8·_x0018_=_x001e_áñ±s_x000c_šw’çÏ%=_x000e__x0015_bëä_x0018_z&gt;ÙÅ!¢5¸”yÅ_x0014_ºGA–Ô©_x0007_§</t>
  </si>
  <si>
    <t xml:space="preserve">X˜Ëjòü±_x0015__x0012__x0015_&lt;›üÎ8_x0013_µ•*/)$!#SÜ•øW_x0008_Ì89©_x0011_‘`_x000b_%</t>
  </si>
  <si>
    <t xml:space="preserve">àÝ5_x0012_zš}Jª_«|bU‘Â¥ð_x0017_zí@#“\·	¼/°5¼nÁ_x0001_UÀ’:~À)8nÚ¿_x0015_8_x0005_M¯4_x0019_J]¬–õ·Ue&lt;_x0010_º›9_x0016_ƒ8ã_x001f__x0002_öêF_x001d_mž_x0005_óú}àè</t>
  </si>
  <si>
    <t xml:space="preserve">'_x001d_Y"{Ì”9·ÇŸí’@í•_x000b_tü{aïÂ_x001c_ÇÄT_x000f_ÞkÃ@_x0003_ð[ùÝ_x0002_ò_x000e_œ_x001d_åš0:°&gt;ßPùà³ò’ç0'_x0003_@ÇˆŸCúx"Cqƒ¿UƒoDd4b Ç_x0016_&lt;?¹Vµê§µ_x0019_»H¨‘iåüh~X²Ó_x0005_‰æX_x000b_»VF_x0019_|áHÃ7¦ù­»\ÿ9&gt;R_x0016_+_x001d__x0012_³!ÞoÝ¸_x0014_´?_x0013__x001e_ª4É¦)_x001f_„_x000f_ PÄh&gt;‰&gt; Øÿ_x0005_ãWÒ_x0015_”EÎóy#Â‡Î_x001b_yù8¥_x0001_fý\ôuÅ®_x0004_Zàÿäý'^Â«GN_x0017_\jÆàÿ›m"á†ûV_x001e__x0018_³_x001d_(.Þ ý'â ÂÛ_x0017_›(ô_x000f_“ÁA_x001b_U_x000b_r£VúZÐq®œU¤éƒþ_x0012_Æ”?r7„»6SÝü_x0015_Ú!*Í]I'Ï¦Å_x0018_³_x001a_9a_x001d_YœÙ‘£c±_x001e_í_x0003_ŠÎ/Š˜_x001c_Èƒ–vŒ&lt;™AË_x0004_ÙÉ«Ó½(L9x_x001c_GTgKBMPE_x000f_¤RW£¦¯Eé_x001b_ð._¡®šÄºOêž÷o_x0017_T¾x;•ðØÓÀ[Ô›·&amp;¿Öà6¼l</t>
  </si>
  <si>
    <t xml:space="preserve">_^TŸPß¹:B¬_x0008_Þ•5_x0016__x001c_“5ãða³úè|ÏÙGk</t>
  </si>
  <si>
    <t xml:space="preserve">›|ë^ü[+_x0015_?¨9Í_x0013_¼bˆ_x0015_'eø˜Ž5¼´³_x0002_p:Õ_x0014_¼_¥s¶_x001b__x001e_¬Ã×¾žÂu«</t>
  </si>
  <si>
    <t xml:space="preserve">K»cp_x0008_%</t>
  </si>
  <si>
    <t xml:space="preserve">žó×_x0002_5¿a ¶€ß‘rBéäÅ¹ž^ý!€ù6P‹Fºû_x0010_®wóÇõ&gt;_x001c_«êãpwàæÊm9›œþsw_x000e_†á_x0007_Ü_x0004_õó_x0019_]ÝË‰Á_x0003_µýx_®4G_x0003_¨¨ÿÒgY~£ñ»ô¬UZ4_x0010_Ãu.ˆ«‹ú–_x0012_=ý9X©™Ý)Ã_x0017_}9±"_x0015_¤É›Êª«ˆ¥:th@Þq+úP_x000f_•åÿ²4‹Ýßšu_ÛSÞJèMIy_x001c__x0019__x0011_Ò"/IA@ìÖ™_x0012__x0004_âè_x0011__x001d__x0007_éxR_x0002_hºoy_x0014__x0013_¼_x0011_zÒFû</t>
  </si>
  <si>
    <t xml:space="preserve">_x0013_”Ê:~_x0004_Y.¨_x001a_4»FHeødJnð!z4Ò²ÄL|¯ÍÎQs™vTA—¶žh-@_x0002_ðßÆG_x001a_WRnâ*ËÎ¢Ì_x0010_</t>
  </si>
  <si>
    <t xml:space="preserve">©_x001e_9k'rX‹ç‘¸„;º_x0002_ûÁ‚§2$ÓÄ</t>
  </si>
  <si>
    <t xml:space="preserve">æÐÞ›_x0013_A_x001a__}Ô$9xwäwûöÿâ¢Œ_âpÙÿh_x001b_ú_x0005_D_x0006_óD;Ê­çl%dI fÅ_x001f_£&lt;3ôöqá=ÈäÙcèrh\il­vì±ËT_x001b__^&amp;x³ñ_Õs¯«ÁàPÒ_x001f_ÿAœã)v_x0014_‹Ò_x0008_ñH«äÃu’AÓO*LMšº_x0008_h™)õUÑÀ1ZG—eHÁ~yœŸd¤«³ú_x000f_w_x001f_xÃÓ}É&gt;ÊÅî0ª®û#â&gt;R˜R_x0008_Ù_x0018_[ƒŸ„¡‘–_x0010_ÐÈÁ$—“I_x001c_Í¦»á_x0006_1þ)ÌÎçýÔ—øÔq _x0007__x0011_-N'—</t>
  </si>
  <si>
    <t xml:space="preserve">€Uç…x_x0016_?‹Û_x0005_M_x0017_ë&gt;FnÙ_x001a_¦N¸_x001d_„½Þ*2r­÷ÍW¹µÅ—^ëˆúƒõgX_x0017_nz]Õ_x0003_Ë\8˜Æ/ù­¼_x0002__x0008_Íú‚&lt;Yê·Ù0_x001f_m­g-Ù_`3ßs…Å §ãe§EÃŽð%ŸYp_x0004_( ±zœ©$_x0019_Òã¢Œ‘~.(ù0¥ûð„:¯ÞsR_x001e_¥¿¨bJûÍ¯Ña7Õó5¤Jq¯AÈÆˆ×i*lBÆuÔˆ _x001f_</t>
  </si>
  <si>
    <t xml:space="preserve">__x001e_&gt;_x0013_¤á</t>
  </si>
  <si>
    <t xml:space="preserve">Í</t>
  </si>
  <si>
    <t xml:space="preserve">×‚¬˜¢_x000b_†n˜Ü_x0016_!­g3ñŠƒ_x0005_¬ãAŠ ç\õg£îY8_x0015_0lZKï¤úê&lt;kQåA¡á&gt;Ü_žU_x000e_0Ô\Æö‘ƒ)FfRÍf_x0001_T;–üôTZçM??›f_x0001_ïÿˆêð‰–Z@Bráñ¤x¬zã¼_x0008__x0012_À_x0018_ëÈ	Ù%…ev»0Þ‰;1¬„’Ú‡p6¢_x0011_´ÔóIóÅE£$ÿ«é_x0015_S8ôþ^à²ñv@'¶ÍÈ	¡SQ&amp;Â_x001c_¸ÚK1£‡uwèŸ¶öÁ°%_x0005_"­E¥‡¤ä_x0012_¼¶Ð“×³w!Fs²ËÇ7»L­“©G*Šõ³b°S;h)Ñõ_x0017_C†MvÎH</t>
  </si>
  <si>
    <t xml:space="preserve">ÁìÑ_x001d_Ò_x001f_a|_x0003_u®1téÄâoLkÇâ€n°æÂ8¶¼ý–G7|3¶_x0011_æ!_x0018_iç@q.</t>
  </si>
  <si>
    <t xml:space="preserve">½‰T&lt;_x0006_³ 4ÖÃÁ¿[Ñs¬[¸Gƒq\N„bµnð</t>
  </si>
  <si>
    <t xml:space="preserve">ùzQFÄ“¢µïètÁu3O_x0018_$ß¾_x0019_³¿ìWÐù{&gt;_x001a_p_x001d_0	_x0016_Æ#B˜ÌÝŽ}</t>
  </si>
  <si>
    <t xml:space="preserve">Óxž^UGeoqa!Zá_x0018_úƒ¸_x0014_6œä®{so‡»EñÑ¥‚6Œ‚þ&amp;Œ¡&lt;äT&amp;_x001a_+‚p_­_x0010_`Pk_x0017_Ö_x001f_@&amp;_x0001_Õ/¿£_x001e_g#[Wñ4LUC_x001c_…Âü_x0006_½þ½ºt=áqfßà_x0003_oý_x001b_Ã_x0010_D_x0010_ëiY;‚ÞÏ©h(_x0008_ieHñˆ¿eñT—Rô¸;U_x000e_œç8.Š=_x0001_öm½ú&gt;€)ëÒbîÏãDìžN0_x0014_R±ÄWÓá×*:”uÁ%ªmY†r¬ÌÀ¨&amp;w_x0016__x0016_QW¡°ag_x001d_¤M#¸ðGc°_x001e__x001f_ÃÎmRÚ ¼¹Œ</t>
  </si>
  <si>
    <t xml:space="preserve">Z‘ßÜX6¥_x0014_Nz³ÅF_x000c_jÍ¿®P®_x0004_pC`þÎÆ_x0012_úÊJcºî¸=q€ÑI2D«Àa;H_x0005_”êÎIö_x001f_½ö_x0019__x0018_µ¿˜g_x0018_ü:ä_x0015_‚4ŒPÒYÄ3Åô¯Úbb€Eí´g¼ªr]m‡èÑ„¥ðÇ¯8_x000f_ÙGwJ_x000e_…_x0004_Šà!¨/«]®'#‘g÷#ÕDgN\¿ì&lt;”wy_x0002__x001a_¿ý{ÙNÍ_x0012_</t>
  </si>
  <si>
    <t xml:space="preserve">`aO—&lt;"O_x0003_+Ùž‹ØÁ‡ÍÄå_x001c__x001b_“ëPw_x0013_º_x0015_ çl‘w_x0006_Ð˜F‚Çû"ÏÛTãùú_x0006_ä«IÕIó??Bß_x0016_ò¥‰åÒíæ_x0015_Aã1¸€Ê€ðÛŠ®¸PŸÕ_x0018_ˆžú'</t>
  </si>
  <si>
    <t xml:space="preserve">'_ò</t>
  </si>
  <si>
    <t xml:space="preserve">ê¥–Ì¥èh#so_x0002_&amp;k·ï_x001f_]6¥·÷æÏŠ®ziðÊ°ê_x0001__x0013_C€_x000e_Õs_x001a_Ž¼7_x0012_/n4Ú8D«ÐP_x0006_Ö² Eg‰Ï¼À^? üÅ•ü_x0006_¥ò¢^ 0´Æ´-èì_x001f_Ä›Dõ‹)\áÖª^ÄB_/Ä–ìŸ75DmNÐ_x0018_Ä•03Å</t>
  </si>
  <si>
    <t xml:space="preserve">C^A=ÿÑæO‡¢Žß_x001d_QôÕò_x001e_iÐ_x0017__x0016_¿FtÕ_x0006_Ý&gt;ì_x0018_ËÆ_x0006_*·ÿèa©`_x0004_EM"©¤”¬´u~W¯¶_x0015_2cv¨­Æ_x0015___x0007_ù_x0010__x000c_iÒš¹ xK</t>
  </si>
  <si>
    <t xml:space="preserve">_x001f_*I­_x000b_^„hÏ‰mX_x0013_Šd)€“6ÕéI=_x0017_O</t>
  </si>
  <si>
    <t xml:space="preserve">_x0015_…¡ÂeF3Ég{Œ8™kû›Ñ6eÉàõ</t>
  </si>
  <si>
    <t xml:space="preserve">sND&lt;ƒ¾0›]Œ±*÷íê÷_x001e_i_x0004_pðX^‰_x0014__x0006_^‡ª“/ŸYòŠ.e;ñþ¿ýá</t>
  </si>
  <si>
    <t xml:space="preserve">¶÷s_x0003_J_x0012_4</t>
  </si>
  <si>
    <t xml:space="preserve">óû½Ùîþ_x0005_h^_x0010_’)}ì—“ÿ_x0015_£1‚Ù˜ük_x0002_±ïa"_x0014_þ®–î–¶fu4ˆW8• ’ÀÝfd_x0016_9lý·ÌM_x0014_#PüÎï|F0_x0013_ÖÙ†I:´_x001c_¹‰¸_x0013_¯ÖFã—¡jé@_x0012_Ü¶zÔ˜Ö£‰)Þ¶¶	n±×ÿ*‡Ÿ</t>
  </si>
  <si>
    <t xml:space="preserve">]'¼Ö¤]_x0010_÷„Ë’7ç­ü·XIÛžz;Æ_x001a_ìj±344ü¤÷g^[òãjœ_x0017_×_x0003_ e_x0010__x0013_/èŒô¨í¶q_x001b_W™K†¯h_x0018_7¤_x0010_Ë€À_x001e_3ÿã~_x000b_-Z8(ŠÐé©Çh´WÇ±$ÑÓ_£_x0010_P_x0013_üFï¶ž÷4=øíÖpkŽ¨_x0002_Øžÿ!ëP4kÊt;±d…þ\Ñ¾PGÆí®h×fY2#_x0002_&gt;D7²_x001c_™­üÑ!e»®|Ý_x0016_­5î(¶¯˜ÛÚmÒ‚e±0¡£Fá_x0016_®|“y¤ð9"ÒF_x0003_·ä_x0010_Å›_x0016_á_x0010_GÆu¢‹_x0001_pd½=s ˜…ë_x0005_Ï_x0019_k«èæÇmòu‰¾_Á®Í”?iA™h“ÕŸeO_x0019_P‹»ëÖ„Õé‚œ‹Ñ_x0002_áb–ú”‰¥_x001c_&amp;zÄüïïU_x001c_Íçô_x001d_´ñ¦_x001f_N„+)Ú~ª_x000f_o±!ÑeËæSX{ÛçU_x0017_}‰§Åy°TÄ_x0008_"ùI_x0005__x000f_˜ÜZzŠ6ÌaÚ_x0014__x001d_y¨_x0003_%”sÉ¯±</t>
  </si>
  <si>
    <t xml:space="preserve">¿/P_x0002_Á|­~&gt;T=j3aÈü¥²5íx–ltŠ¬œà»e}˜…_x001d_Sý]Yø~sÁt_*‚—½3ÚL&amp;&gt;)\x&lt;/×»šÏ_x0001_ÓËØ¥D‡t­º¿&lt;§ µûÀSô_g–</t>
  </si>
  <si>
    <t xml:space="preserve">J†1­â€D_x0010_vúËC‚ü+h%u‘žAb‰_x000b_?ŽM_x001f_PhÜæËƒÚË.Ä²¯ Q_x0017_êƒ_x001f_qž¹@I"{:ÆOàŸàE|´ïFKÖ_x0019__x001f__x0004_Ç§_x0019__x0019_KDæÛ_x000c_W¼•Ö1åÑAuI1Eù{]7Ê&amp;šx_x0011_ }_x001e_¢ÞÉCƒ•/ê»i%Â!iµAOV‘+âý©b_x0012_n^ÀAX×›Ël8û¦=Œ«¤‹Va_x0003_øF¥</t>
  </si>
  <si>
    <t xml:space="preserve">EýØ¬IDd{±YGg¼×ržÉ{~¥ID„w}b_x0015_B@Gz¥µèä½‘†×Ó¨¡’Ø=xÇ$fÇ_x001e_»qJÝc(`ÔIÏÆö3_x0011_y¦rªí``_x000b_ÍàÿM_x000b_ô–.†"^ÂÝÐ¸S‰\qš_x000b_I}7_x0017_çAM(*žÑÛ¼Î€_x0008_®Ëñú'¨z¶‹¥;_x0016_Ä¤‘ŠTòºë;jáñµÏË É$_x0012_·þüxüYºa£xU„Û³÷y+÷tÜ-ò¢mV­&amp;ý°3}ïðy¯…_x0011_¢GÆ</t>
  </si>
  <si>
    <t xml:space="preserve">yìÙº”_x000e_	¸¡ªŒW	µ‰é|*§ç2œÍJy_x0016_ |ÑàŒãŸƒ-œ7_x0017_Ýì·2¹F_x0007_ôz{ï_x0015_E_x0006_51ù5"YÂÀKgk¬kKÝÄ7_x000f_Æ±ƒ—ŠëAÅUçJ#_x0006_X˜ÐS}X†_x0016_9D_x0004_U¡;Ÿ!ÐßP¾u</t>
  </si>
  <si>
    <t xml:space="preserve">}g%á{BðqP8³®ª9]Qª_x0001_“ñßz÷ÌµP;Â_x0018_I÷ˆ_x0017_4¹ƒò_x0001_k_x0002__x0013_ýÙG@êšv7_x0007_ÜÍ3N8_x0015_z75D‚¬û•l _x0006_’Ý_x0016_Õ¥@ÓOE_x001e_–_x0011_Ü¨JOle_x0008_Àh	à_x000e_ª&lt;_x0005_¶c_x001c_óÔq1ÅEŒTíÕêWÜMZ3Úþ_x0003__x0011_`u_x0012_H@þH´Ai-Òÿ_x0014_š‡mSD9îˆT¥7cgÇ_x001e_74WÍì¤øžhþ_x0015_g</t>
  </si>
  <si>
    <t xml:space="preserve">ÊéÁ¼Kq/—ÏÒ*Æèi‰¿_x000c_ý…_x000c_£†‘E”b•7&gt;UÏì_x0011_Ëš@ØÑô8ºu«É²~ ÏÂ&amp;q÷&amp;òa£õ_x0001_+@_x001f_Cf&amp;_x001b_§–âŸÎ¯Ä1$¯åì3ÚånßB7¼ãt\r_x000f__x001b_*</t>
  </si>
  <si>
    <t xml:space="preserve">Ä8ñsN_x0002_u„¿Úýnõ_x001a_ÖHôÖ8C_x001e_³™ªMÚ_x0003_jÅ+ÔICz{_x0018_Êi	¨_x0004_"a#†UjZï$mÏÈZcÇò½a.‘'…_x001c_•BC&gt; âÚäò[×ìó÷À</t>
  </si>
  <si>
    <t xml:space="preserve">_x0001_«)e_x001f_Î0ó8Ÿss;“^´Ê86îþ¨¯_x0015_þO¦ä±ç¶û'C_x0004_.ƒ</t>
  </si>
  <si>
    <t xml:space="preserve">˜“h_x000b_¤:_x0005_åÏ€_x0006_&amp;KÔ±¼Þ*jÅL¹¢_x001a_ó3¶zeé¬4üyï_x001c_ƒ=¡KôS&amp;w:ñ³ä†wÒø1t_x0002_~î+_x0016_TüÃ_x0007_&lt;~ß EÜh™Ðj%z~;ÌÞDãŒçØQiw&amp;_x0014_OÅ`AÈÔ¼áµ_x0019__x0015_êÃ7Z$_x001f_•)A¶æ_x0002_u_x0011__x0013_T{</t>
  </si>
  <si>
    <t xml:space="preserve">ƒxîp_x0012_ &lt;£À_x0004_‚Ò'‡ÕânZ&gt;iÜL-‰)´Ú¼_x0004_*Ûè_x000f_ÏÂQóÿÑ_x0007_=;/€Ô‡Tãk_x0008_H42ph_x0015_W­_x001e_š_x0013_'n†</t>
  </si>
  <si>
    <t xml:space="preserve">¿ ü_x0013_j8y¿"kËòó9ßdXT-K`B_x0014_CX‹Ÿ¥pÌc&amp;™î†ÿ™¤¿4ÐvEêêëN¡cA&gt;	^RãšÔ­­€0‰)EÊA³yV8Ùuccw&gt;_x0001_Êž¸»_x0010_ñÛmxàq—©ÜIÔ%€AP”'Y¡_x0008_Œ2_x0007_á©Ù«_x0001_µï_x0008_™Ùaác/qIÁLâK_x0014__x0003_ýÐQZ92ªïI_x0006_döï¢ÜØ° ë6âl_x0010_Œ«Õd.þ_x0013_\`[_x0012_DÆÎ7\Ëv=¹~Îð‘ª@§tÞ`g¤á«þ¦_x000b_%…_x0014_€Ð8—çf%öÆÇ¥‚ILèì©Ûì!Qªz+êˆ7ùüæwðëê@‹´y¢›•°þéçð·;GU‘xPŒÛ¢ðDo_x0012_Ç%ù\¤äíD6yßÌ„1#x‚²D_x000f__x0015_(¥3‰ÿ¶¦èfo_x0004_zÎ³˜_x0003_–c_x0015_'ê_x0015_^¡+„hÒÞ„þ÷e«Ò`Ä¯Ù_x001a_AyS÷Î·´ÑìÉdKç_x0006_J_x001e__x0013_ËþÎê¿”ó¯]c¦šþ…2V}Wžô‰w$uë_x000c_Ü™PÄþ	Ã´„jó«jÈ?N_x0018_IÁ?—…Æ=</t>
  </si>
  <si>
    <t xml:space="preserve">÷áÍ®¿£Ñé¢~_x0003_p_x0012__x001d_}_x0001_šQC_x0007_Oú_x0013_îl²iF:_°¶	…_x0004_Q±"ð_x001b_;¥›&amp;-”öó¥Zð¹Ô©¹hü7_x0007_å¾‘Ÿ399£6uàv_x001f_Ê“K^_x0004_-G_x0004_ša «Ž1Â‚šéãt_x0002_õÙ€ÂœÝ­´ãæmbìŠ_x001a_Crs1ãou•*dE(\</t>
  </si>
  <si>
    <t xml:space="preserve">_x0018_ÿ|’3_x000f_ÖYòbšô¼a¨©ô~9d_x0015_ë_x001a_*Î¶</t>
  </si>
  <si>
    <t xml:space="preserve">:kx(î;CwÌð_x0015_rN}âGä_x001d_s£ÖÑ„_x0014_J´“‰@óxZÓÙÃ_x0002__x0013_$²ÿ‡_x0013_¾‰‹˜ ›’‹ÛÎF¦¯={ßó–/ª‚l˜Tì_x0003_ùaJ_x0015_ò¢‚vˆ_x000e_v&lt;Oîu8„ùlpÊ»ù_Šé+_x0016_ôÑçØ½=¬ðïP_x0011_Ê€YòZ© šu³À-MŠàMvÑÀxx_x0002_W$¢</t>
  </si>
  <si>
    <t xml:space="preserve">Îµ+iáT\a¬”š™:_x0001_À_x0005_³x_x0016_¹"‡6•V=+¼’§óŽEJLA¼sŸC’</t>
  </si>
  <si>
    <t xml:space="preserve">_x001e_ÿLÕñ_x0005_ ÛØÖ‚9Ä</t>
  </si>
  <si>
    <t xml:space="preserve">_x001c_ìVÆK©_x0013_Ï›'êL	_x000b_Ú`¬Lô1ó&gt;¥f÷‘ËÂL©Ä_x0004__x0003_ïL3YS¸a˜ßu@ÒË[÷_x0019_Ej_x001c_g-\rÆA´_x0005_òéfÄà</t>
  </si>
  <si>
    <t xml:space="preserve">-·Ve³ˆ_x0012_¾.uù²ô¥v_x0011_sáÕD‰_x000e_@Û__x0002_G—kI@ _x000c_£²&lt;H"-Ð1_x0017_›Jš_x000c__x0016_EM¬å×³“¾áÛUòT$)Uá—Ùk	_x000f_ÍJ&lt;€Ï”ÉI¢­„</t>
  </si>
  <si>
    <t xml:space="preserve">«3_x0018_lTÑ7_x0007_ë„xæ_x001e_v	KazöÞ_x0011_J²_x001a_-ì‰ñ$Mc°¦/_x0016_tv¹Lfüi=ó³)…V£÷‹Õ ¡Ž+ôqÕb«H³ð‘»Uí7¬¢	oxÎôsœØv_x000e_noKœoFË_x0012__x0017_Ùj_x0001_Á‰÷&lt; àèØ¬S's#D…_x0012_“¦ßV_x0013_µ!"c_x0001_äE	ÙvC•B_x001e__x0004_{:IïX_x0008_(G?am\&lt;_x0019__x0001_•Û;«ûÙY®R'Öå‰_x0016_ñ_x0005_O]Ý_x0014_a·„ Q¼·_x0019_ìË~_x001a_1žÂÎAœ»</t>
  </si>
  <si>
    <t xml:space="preserve">JE</t>
  </si>
  <si>
    <t xml:space="preserve">ïS&gt;Ù%¯ñQz•ÔfÌ _x0008_Ñù_x000f_þ{\_x0010_»_x0005__x0015__x0015_±vÛîóÌCÙ=šæ´[ãA•2;`ÿÉë"ú!_x0003__FwKîánêR_x0016_â®zeT¥S–‹r_x0016_3a°îw©Š_x0004_¸Œ*Ív&amp;ó„|J_x0014_6Î'VYÐy'^ÃTWd_x0017_Ü«J_x0003_Û»F_x0012__x001d_™_x0018_Ë_x0018_21æE¯_x0011_õ‚-‹rXžÐ</t>
  </si>
  <si>
    <t xml:space="preserve">»@_x0010_{T°_x001b_ç)_x0004_ü</t>
  </si>
  <si>
    <t xml:space="preserve">ú_x0008_éµH_x0012_f_x000e__x000b_^QZ¯ ±Ìq\‡Âî_x0006_”›±ñŠylae3_x0008_+åœùDÊ"À'§T¼Ìöþ_x0008_M²¿ŠÆã_x001b_Ä¡G£·e_x001f__x0010__x0006_…â¨ê&gt;_x001e_óŠK¢#î_x000b_Ó¬Ùû_x0013_—þö’O_x0014_ø~˜ÒÞ¼F</t>
  </si>
  <si>
    <t xml:space="preserve">¹jJ{Âdj_x0012_”Ü_x0017_Íš–¥J]^_x0012_	Zï”N{}ž1˜ëñ¨…ú"Z!%_x001c_îÊW›+]g¼žÍ[×_x0008_Ï_x001b_è‡_x0011_™kj‹yQ;ölFª_x0005_¡WE@_x0003_y¾HRü-w!•"?0_x0012_/àwk¤¢Åj9*t_x0012__x0019_›€¸D.*uZ]£ƒÙ`_x001e_†#_x0016_cm`õ õémÕ%&amp;Åü;/–½²_x0018_Š_x000b_ÎÕ&gt;.S‹¬Ú}_x0003_N'’_x0013__x0002_Á»Ï3)lz¼3ºy¥</t>
  </si>
  <si>
    <t xml:space="preserve">²Ô/é_x000e_º{©‰Ç’?¨Õ;Èbßª¯_x0004_ëÞx•²vŽðé‡_þÞž˜ËŸ¯Ý_x0004__x0008_ï“_x001c_„e~È¼£XÝ'àæ]%Œ¸ä3P6†RuI(r3_x0006__x0011_²_x0001_ò8Ì_x0017_‰ž…Áq¹‰×“åN_x000b_{4@_x0016__x001a_¼_x0001_`fn+¼ÊQ=S¥I¨vá„àL]Ë±»{þòŽÊ@à&gt;&amp;Ò£	6¿\¸ß?”c)üÍþ^$RÂ¡_x000e_à_x0018_¢_x0002_ _x000c_ß©âGCÔgAú«ùÛ~sb4…®€”•˜_x000e_RÃ1åvôÊp'¯_x001a_®)J_x0018_Ì_x0005_ éÓ(_x0004_V­\®¥Äô1ÔÛA_x0002_g_x0016_]?:X&gt;ü¦V_x0002_º¢ñ5jßw¼:—WÅÍ®JÓ_x0019_r:e_x000f_ˆ_x0008_Ö_x0016_ð«~É &gt;ª*Þük_x000b_Ÿ_x0019_Ý™ï_x001b_H¶ñ_x0002_B‘iÆÿ—Ùó_x0003_K_x0016_(_x001a__x0015_ªhr_x0013_!_x0012_arÛâÝÈ©~=_x000b_Je EMƒ%{wY­u&lt;¨xåùDÝ_x0014_v¡_x0006_šâû“T—µ_x0005_(#-®ÿv§t_x000b_zêSa†õïŠvƒ³²À‚_x001f_íÊ(ÿÛqAoKqÆÎ3Í¬„Ž¾Î{²D|_x0018_Q´nÚ_x0010_@Í™é€ÿ…Üf“å¹ç¢‡GVÝ¬_x0011_</t>
  </si>
  <si>
    <t xml:space="preserve">'jÖn_x001a_;ÀÈ</t>
  </si>
  <si>
    <t xml:space="preserve">â\Œ_x001c_õT.Ë*øDÅÆÅÁ_x001d_(XySfîC™A_x0005_î¨_x0004_Ð”U¢aº</t>
  </si>
  <si>
    <t xml:space="preserve">§#öÏ;=–W6L_x0007_°_x0010_ãÿ‚Q­{NBeNè2ß±ç—r”¹rÙ¬6_x0001_]©¶&amp;.‘Á1ÃÃ°_x001a_àÅxN)Ì–ú•ty w›5_x000c_ØÞò(Ç²r/oVå]JPßÌtˆ»5¯T…Ä¨{ÍOeu_x000c_‚.ãHZ_x0012_p_x0018_ƒØE_x0011_·Ëdãk&lt;€Lé»L-ØÖB_x0005_ÁNÍy52ÁW$%:Rï·‰(Ç	¸@ð_x0007_i_x0012_r‹¨7_x0007_…ƒý_x001e_û_x0005_…(O_x001c__x0003_âã_x0012_»UÒW‡ó%È_x000f_+¼˜›“\ÂæÀÖ}Užú‡8?ÒÍb_x001c_ÒSú¹ïcœ¦</t>
  </si>
  <si>
    <t xml:space="preserve">¦f_x0016_¨^&amp;</t>
  </si>
  <si>
    <t xml:space="preserve">"§ÊíO‹õhÈb%ÈlÈŸ‡’o8áÂ6uÐþÅ `-è¨]_x000c_4_x0002_2ÑL&gt;áb÷_x0018_ät3U¨_x001f_] r¾…_x0012_tNÈ_x001a_)¥sƒYhü</t>
  </si>
  <si>
    <t xml:space="preserve">&gt;/0h_x0017_=P‰Ñ_x0002__x0019__x0011_¬Xg&lt;×v_x001d__x001d__x0014_¯f2»`Ö_x001a_ùù‘ª-</t>
  </si>
  <si>
    <t xml:space="preserve">‹_x0011_&amp;_x0012_ßšlkëãÚìÔ´ŽÛÚG_x0008_ù_x0011__x0001__x0002_#_NmJß‰œ…_x0011_«„NG_x000b_q+_x001b_¶ÖG¨_x0019_ÔZ_x0010_ØóQ_x0003_W¾6Ÿ27Ö±|¶rôŒ‡"`C©çKŽß¼ßI_x0017_~_x0010_š4âgÀÕ_x001d_K0¡*”{†&gt;ýmÊùA&amp;‘Í _x0019_sREÂ¾2š=@Qy±êyžèg¨Á_x001d_|zkûžù¿Õó›</t>
  </si>
  <si>
    <t xml:space="preserve">­µq_x0007_FEnMƒ¹_x0019_œ_x0007_9_x0004_fÅ×{ƒ1&lt;;Ž’_x0019_ÃØ›¦_x0019_oÕ·hTˆîªÐ«˜Ò€¾°#+R_x0006_D6u_x001b_Q{_x0002_ÜŽúÛ`_x0005_žC_x000c_Ç7®_x0008_Ø_x0006__x001a_9-Ê¨XTõw­</t>
  </si>
  <si>
    <t xml:space="preserve">®¯RCè'ûÃË_x0019_ÜS¥Á_x001d_";_x0013_8&gt;Àç›_x001f_</t>
  </si>
  <si>
    <t xml:space="preserve">¤S)ÿ3_x0011_ö_x000b_Fóûú¨‹ãJ íçm4(·æ_x001a_=Ú_x0004_C¥_x0016_WD(_x001c_&amp;_x0012_­H®¶âèº$J»X¢¸ùu¡uÚü_x0001_"Ç;Ž‘E/_•â‚ö™&amp;‰7A›b„?†zï_x001b_^T_x0007_”ßrëA CÐƒÃw`Ä5èÊcóÇÇVí3ð»õ¯_x001d_`–?(·_x0016_o(Xˆ|=_x001d_ÇÁAQ²ËÐÔùTdY_x0012__x0015_æ­_x000c_ÜºoÄ_x0012_ÒËœq±y£ AÙ½±Yaä·']êÏm„ÁFP’g4ðn_x0001__x000b_E§ª6Ä›7–êZçï_x0007_‡_x0016_|£ž¬_x001a_í½_x001b_–/R®I‚C•¹ +_x001c_ëòE_x0016_Š‹zü¥–_x0013_P_x0001_]VÜ:tòµ{Ë4§DÀ;gÛàJb_x001f__x0013_þ¯©äÞj!_x001c_1eÞ</t>
  </si>
  <si>
    <t xml:space="preserve">Ã›ÐJwí¥Ø€ŒE;æ¦Š|ßÛ_x001e_."W´°;_x0006_W³yéÖºüiÿÍGU5k²2NønP´lý_x0010_¬B_x001e_¶_x0012_</t>
  </si>
  <si>
    <t xml:space="preserve">_x000c__x001c_ºƒ0¢9ã_x000b__x000b_(_x0012_™_x0001_ÒRê±&amp;_x0004_1‘ƒ1Ç¾&gt;]1ç#ax¡ÕŠ²‰Ný&gt;G§(ÁË0dá³X_x000f_ÚKí#ÜZ_x0012_Í_¶°5¨˜h;ãÆŸ~_x0006_…n_x0012_'ÃuÈ1(Þ·#!ƒo¯žÈ_x001a_i_x000c_«À“7=wºKÿéÿ&amp;´}¡dò‹_x0007_	Ì+ß™Á_x0001_H¢ÚªÜõíÀ "AT_x0014_É*M_x001d_áA—Å_x0018_¤|_x0008_NÁƒ}òò_x0002_*Ñ]^uÌ_x001f_³_x0013_7ÊD2_x001b_ßwgzÓÛGõ_x001b_'_x0002_.¢||Hcì¶@cb</t>
  </si>
  <si>
    <t xml:space="preserve">G€^ï%ÂëùÏjÁ~_x0008_ð‚_x001e_øÎ±‡íÁñ5}¾ÄW¿H¯Þý._x001f_•®SôO–¬¡úã_x0018_“ÀSˆ¬¯_x000f_‹{{[r&lt;ðM _x0003_ÖÝ®.{éP_x001c_Û&amp;Ë _x0002_ÃW›#ÜuŽ‡#È—®&lt;3‚»_x0017__x0011_Oü(Ä[ÝÉÀø¥_x001c_å5ë_x001d_†V¼^_x0019_›«€/067=_x0012_Ègæ_x0005_××C3³</t>
  </si>
  <si>
    <t xml:space="preserve">Š_x000c_C_x0014_Wnç°àó_x001a_4pôƒ_x001f_·1Ó_&lt;úöÛ_x0013_üìÔµE&gt;æ¬ò7Ž-JÝ‰4_x0010_Ž{Õ@_x0002_æ`7wøÊ“ _x001c__x000f_üyéWt×˜W…šYyìÞ&gt;_x0013__x0005_êeeó-zï_x0017_0Z®)</t>
  </si>
  <si>
    <t xml:space="preserve">_x0002_†µ+1_x0018_D_x0003_KÊ‘Î¯—#þ×txdMÀüãA¤DBBHŠ(_x0007__x001e_¥ š_x0003_A_x0008_4õJú|ÑÕ_x0006_7œ¡_x0013_š^c6?S®f:þ_x0003_Eºzû­"jäÍ_x0001_&amp;"‹’5Q_x0016_{?E‰LÑAžQ¿`‡‚â îÀï©Ã÷Þí7|û^îî~u’?úÇ‚dEp`§</t>
  </si>
  <si>
    <t xml:space="preserve">Ø8E…Åo_x001e_~3ˆ5+];</t>
  </si>
  <si>
    <t xml:space="preserve">Ù	äe±Uá_</t>
  </si>
  <si>
    <t xml:space="preserve">Ü_x0008_¬ø[&lt;</t>
  </si>
  <si>
    <t xml:space="preserve">_x001d_</t>
  </si>
  <si>
    <t xml:space="preserve">±Ñ_x000e_*ãGÇ©r|šÚ×hÙ%</t>
  </si>
  <si>
    <t xml:space="preserve">¯¹^–ýmcÐ¼_x0001_hž)‚8ü¨lm Ãá/µs0+ä'&lt;á"_x0002_±_x0003_Gd.a¡kÕÄ‰ßŸ6~cVgäç‹ÄI˜†ë-]}Ó˜œ½_x0006_ezýìg®VUá¡å©|†&gt;˜¤‘ð_x0019_”ä¿JÜÅ\ýÚÝ_x001f_þV€_x0008_ìírJr–üpUï‚Cávf´Õx¢Á_x0012_ß„•ï;T_x0010_w[®H_x000e_`¸-cÕŽE_x0016__x001c_½†_x001b_‡</t>
  </si>
  <si>
    <t xml:space="preserve">_x0019_W¥!ObR^Í _x0015_ˆ²ÜõûÈp±azœ¿õøúŒ°4Û÷C‘ü0;ŒJ72%øÞ_x0014_¾Ñ=ž¶+2</t>
  </si>
  <si>
    <t xml:space="preserve">Iû«¯žØMrc»ˆ“FÏŽß¼l¶_x0003_‡_x001d_±å6Ñ#¶ò_x0011_ÌŽ_x001c_È_x001c__x000c_¡ñ</t>
  </si>
  <si>
    <t xml:space="preserve">M_x001c__x0016_BLH'¦ÑwÀ¿³'3 ÌÍÑszjÞ÷Züšƒ¹üÀ˜……ž_x0014_¸…éDÍÍ	]__x0018_`Å^Ó_x0001_éÉ¯|-‹™ g_x0007_N.¡¹þ.hJê_x0008_"¹÷Óý0 º+á|Åq€ý6¯{7œBü¹'oA_x0018_ÕñÙžk×ÊàrqÅ…_x0011__x0004__x000b__ 0_x0011_9`_x001b_ÍÉºÓZ¶¡_x0006_%·™˜g’_x0006_vcn¦žÈòlÆÌ‹ÏgNaŸÔ/_x0014_ŠíŠMÑ0ÌYÐî_x0001_CäF°ßMª†åº†þ3	GíRÆý(úà_x0001__x0015_¹»wÎ5¬Xdž¥q=Ð*Ös‹%ÅÜN&amp;.7VÉAØ§KP/M;V?…æz_x0005_ƒßÆÞSŒ]¬T)_x000c_mtJ# |÷‰­ÄÇû_x0013__x0014__x0006__x0004_Á=_x0007_e´``Ý­ì‰£ÿR	QÂS"LëgwIˆöa_x0014_•U¢oŽÍÙëCÊÏ_x0005_9çé8š_x0011__x0018_VQö_x0016_|±ù·ó-;éÙ3_x0019_Å=H_x0013_pF©¹W]Ìèc^zœÌ_x0019__x0011_Ú™J+q_F«xWuÚø ç9\IÈ"Yþ«_x0011_´_x0008__x0004_8y</t>
  </si>
  <si>
    <t xml:space="preserve">6™Ü’4@g—¡ì)C„UãÜuõ¬•)_x001a_IÊqq*üþ_x0011_òÒ=D¦z‡OBô¿™¦VjOÐ_x0002_¶ÇIŠ6q_x0013_ñtW÷_x0008_b…ã{†Ûn_x001a_ž_x000c_Ïµbà¦×_gDaa$‘_×s_x000f_‡Ù…Ì²Ò#\R&gt;L"r_x0006__x0005_[7Š‹mIcì_x0005_Œ_x0017_ õ‰óN¸ÊÎ…O%_x0001_ý°gž_x0016_?UôÕÈ‰â„`m6=_x0019__x0003_»Ú¬Ô¬8)õ§Å]•CxkSD‹_x0013_C_x001e__x0005__x0008_1PØé•/_x0012__x001b_Ý¶)!`ì?‰fS…Ì_x0003_Vû'ûS¯žî5îHve_x0015_‹ëð	€$ÎÉ+T«ðOfíöt0%_x0011__x0008_JXHö_x001d_jÝ5¿r8[õß_x0006_?#h_x0012__x0012_à×.ç3mËgãìÁÌ”n_x001d_d«Ñb–._x001f_ò`_x000c_Žg+á±GÏ_x0012_@Xæ4H=G÷_x001d_7³Ó_x0016__x0001_x/Xƒ0Ùv%A4N)ô‚f¬“_x0017_câf4‰š¶h2_x001e_Yhþ/_x001a_W_x0012__x0008_[cÂ¾—žŸ&lt;B¿_x0013_p"³D?øÆ</t>
  </si>
  <si>
    <t xml:space="preserve">~¹ÀAVå?_x0013_ý-mäU;_x0019_=º?ôÈV_x0015_™•|¢¯š;÷ô»–¹†_x0005_ˆª&amp;ËYSìúž6Zz5´_x0018_¾Ùè&amp;qû_x001c__x000b_z‡_x001f_¥Ìo</t>
  </si>
  <si>
    <t xml:space="preserve">`_x001b_¹™Rd‘@.éc‰LoÅOaE…Ñ¿z°dÚ#%?_x0018_ˆ˜Wß3D&amp;</t>
  </si>
  <si>
    <t xml:space="preserve">ÑåŒÓšDV‘`”qŸKÚ&amp;IÝ4ƒ_x001e_Wvå¶ó_x0008_¨UÁclS´_x0002_9’ "Õ6ŠUìè°¾2™PT	/9ºÔ;–1VßÒÓ…0_x001a__x0018_€óï_x001f_N_x000c_aîm}|}¼_x0006_d0um¢_x001f_&amp;’ÂAç’q_x0005_5nD¶‡¸ÔÌ8_x0008_íâ{-_x001b_èžŠÏm“iùRyxQ*Þ_x0015_+_x001c_</t>
  </si>
  <si>
    <t xml:space="preserve">×qNM_x001f__x0005_©JU[_x0002_Æ8ƒÌºg¿üa/L¾¹_x0004_¯0€àüÞ_x0013_X³„]—FÔ</t>
  </si>
  <si>
    <t xml:space="preserve">è¹~1_x001e__x0005_¾UßE¥üy®‹ÒjÆ¤–ú_x000e_¯Ê„i_x0007_‡ReæØÇliÛ_x0008_ù¿Îí_x0003_Ó ÷¶¢ø_x0019_T°S³µûÛ{ð+xÃÉ¢"¨¦_x0002_¹µ^Òî§n1_x0006_*_x001a_oŸFåb—=íÙ‘Êq±)E_x0013_NõÇÃ»_x000e__x001e_:_x0013_ú~_x000f_`Ø_x001d_–ÊN˜_x0013_1ì_x001c_1Õ¹Ùß§¬9ï_x0010_Ô^</t>
  </si>
  <si>
    <t xml:space="preserve">_x0018_¶kÚ_x0002_ë_ÒX6r£W#ö’¬‚Neñ_x0011_ü_x0015_Ã</t>
  </si>
  <si>
    <t xml:space="preserve">D_x000b_Qç‘Zº_x001b_–ÌÏä/õ^~I1—P@B¢ÄEµå…</t>
  </si>
  <si>
    <t xml:space="preserve">ÇÐÓivd_x0004__x0019_[tí€`Hz_x0010_P‹–Ós1u›©² 9¡€þô:Ð:ž_x0010_£Åãrc=Ö’_x0005_Ž¨Ù_x0014_ú=›_x0007_þÄÐxs0&gt;é;¢Ã\‰)›»\=$‚</t>
  </si>
  <si>
    <t xml:space="preserve">Æ!ùF¹åDãÖ;Ö_x0010__x0008_P’1$Å®­p%_x0005_Æ:ö&gt;)SIÓ!´¿Ë¥gj5ãq2_x0004_&lt;_x0004__x0013_×3mò_x0019__x001a_|ÆÖ__x001c_õoÉ¿_x0002_¦lÊs??þ¥C˜_x001c__x001a_h‡Ð_x0017_O=O_x0015__x0010_ßë5þŒ:‹_x0012_ËD_x0002_òŠ_x0003_ÔbøÛró(]þ~âª_x0007_õîWé7šŒ_x0011_	_x0012_R—ä¹c‡½è¿_x000f_5³QòoA‰tÌR”òÊ·labÄÔ{½~šã¦/-_x001a_ñ_1g`ÇîŒICÒ_x0007_­˜Fûø_x001e_ýGÌÈò¼gÑ‘“â€;Ž</t>
  </si>
  <si>
    <t xml:space="preserve">_x000b_4yC9mo«_¾ïnCË_x0014__x0014_ÌÿËïEó(Eš_x0013_</t>
  </si>
  <si>
    <t xml:space="preserve">Tó*ãØîx_x0004_è`Ú7YüpT˜]¤ÁVL¥à</t>
  </si>
  <si>
    <t xml:space="preserve">#²|à_x001e_¥¦ãÓlÖ'b¾</t>
  </si>
  <si>
    <t xml:space="preserve">±øk_x000c_8?QZ¾£÷)³Ú£VŸ_x001f__x0004_S²gU_x001b__x0013_¥o×Æ?¢HZ:_x0004__x0014__x0001_äþ1Ün¯=Quóž&gt;„¦kSÔÿ4Û_x0008_Í`W+ºƒƒ¥Í½ü&gt;s×¶•áz¯_x001e_êY%	BåË“Ä_x0004_Ø¹p9»â_U´ºÑªMz_x0014_Ž~_x0012_æ£Ÿà;”pŽ_x0003__x0007_|fÜSîð_x0007_N_x001a_´xªÍ_x0004_qM·àcrC_x000c_û_x0016__x001c_Mà_x0008__x001f_Ÿ©_x0007_äÜ |•£°ª–”dl§ù¿M_x0017_Ç¹âéß2_x0013_Mµâpÿ_x0016_½B=1Ü_x0005_P_x001f_°aà E_x0003_­µvO¹_x0018_îÙ§·×_x0017__x0011_õ&amp;Y%¡_x001f_ì_x0002_Ó¼·HwŒáL¶_x001f_Œ_x0018_~í6_x0017__x0011_à˜«ò3«°úg6"¼¢eÝ–ñ¾MÚ/ž+¼ÀU©Â)þÓâÐ8ªO1=	 _x0016_æÅÆ_x000f_·:Û_x001c__x001c_ò¤âý‰ã‡_x0010__x0015_cÌÓ!ª_x000e__x000c__x0004_ÝGºsÒ_x000f_›‰J k1_x001e_ÍÅ_x0015_Óòá*¶E ïzÙç_x001a__x000e_Z¼wÒ_x000e_—Ê_x0010_›£ZZpÈ±úZã@ø¾_x0008__x0005__/Ÿ_x000f_¨NWNTŽÕTMpÃú_x0013__x0006_Õt»_x001c_²ß_x0005__x001a_&amp;=d×®ÅMÚr­Õ;¥9cÛ@_x0012_dËË`9#þö’(pNè &lt;‹1\¯“¦_x001e_™R¯gGÈs´Wõëº™_x001f_¸fô$Ñ°¾±_x000f_Å__x001c_ú_x0005_`¹O_x0002_O˜Ó„_x0003_ÒpL·z($_x0007_§^„&gt;ïõUÓ´+D0_x000e_A=;Ð°_x0008_«féÓ_£_x001e_í"Eàæ_x0004_—`i</t>
  </si>
  <si>
    <t xml:space="preserve">·®b_x001f_ëÖÙJ_x0007_h_x0019_µÇ9 òGÿK´¶7ÎA–Lgá_x0018_‚©ôÁe+ê?Ú_x0010_]_x000c_VP:Ÿ_x000f_¸ˆ…_x0018_jCHÅ“…’Ë_x0015_tòU$i»m_x0012_r_x0002_´†dÇiúS«_x000c_w!ø‘z¯_x0008_à¥‘þÍ[OI¿’³z²±1/@' &amp;ŽL©uÌ¥Q¸&gt;!îtë(’k¯ûŠ×Jf_x001f_@jk×ZÕœM_x0003__x0017_X.šæÄR^¢_x0011_Ì÷_x001f_³úÝ7óþ"X°ÏJÅ/_x001b_¼D·_x0008_ß~tÖ/©_x0016_Ókþ)wºÜÖA_x0012_ÚZ•üõ×tÒGÚPw@Ì©W_x0012__x0011_Kr½E¨àênÇªx_x000c__x001e_‡_x0007_iÎ®_x0006_ÆÄ§ž¯¤ï¤sNC¨—”¬~&lt;€¬_x0017_Ú©ÝPÌy¹BÔÚ_x0007_6õq®†xBÓ?Œp|&lt;Y™ä Ã”•_x0008_j_x0003_;m‹ïÚdÃ…L¬&amp;‚CÁ1_x001b__x0011_CbÜE:z'åt_x001e_µƒc_x001e_~/ýý$j8 </t>
  </si>
  <si>
    <t xml:space="preserve">ÍR*È U”Q_x0008_}è½D]«¼f!ƒ;!Ì‹ðv1ôÕÞÆC™_x0012_KUðœ„_x000f_êP*I</t>
  </si>
  <si>
    <t xml:space="preserve">v_x0008_Vl…_x001e_ù%_x0002_rd_x001e_iØ¢P_x001a_ŒtHÅ_x001b_“1Ñ¨Ðü_x0016_ßôÀ§LO_x0004_æ¤mÑÒˆ‚33€@¼ŠžœÑKÿÂ	ÅØ³_x000f_O"Æfi4Ch‰&lt;Õ ÊGQY'q_x001a_ûJåñUòÌ*;”ðh )_x0013_Ê'Æõ¨_x001c_Å5ÿd#_x0019_¸›bš€Ü0_x0010_&amp;p¢_x0001_íž_OûU#è$ÔGfÙ®a®íFÈÛ¥¦Ÿ0¿]En;i_x0011_D_x0019_ç{„_x0003_m’âË§_x001d_ÔŒœ~¹_x0017__x001e_`Ž0mæqœ©–Sýån¥Ü%-­—ÛÄ3K@_x0015_ˆ^_x0018_S"_x0001_•é.Fˆ£mÄT¥poÁ_x0002_Ìäo_x0002_6¦_x0008_èÍHI¯Tu¯?IéÅ_x0011_4÷_x001a_¬W:_x0007_&amp;_x0017__x000c_¸e‘ÂHœ¬ÎðÿÅõ„éÙýÐÛOsT0ÿ±;¼À£_x000b_ÛƒÉ+úƒm…ÔŸˆÀõdW'ø§•X×¿íÕ¥8ÒÔßsE_ŸŽy‹ƒÜþ‰	„þ‘¤äšk‘1³lßÕ_x0019_MWÝ9¬aæŽ„üò_x001c_io«”_x001a__+†_x001e_73ÙUõÉ_x0005_IÐ_x0001_€‹_x0006_à_x0013_‚F_x000f_ôG1¹%ÛA·z§(i¦¨xw³] ¨ÿêÃ0ü­_x0016_ö_x0019__°_x0002_Zú4_x0015_Û @_x000b__x0006_fÜŽýzî[&gt;§¾ìÕÈòˆ;S÷s½²âèÁ_x0008_2`k–÷Kwƒõ¾ž	d</t>
  </si>
  <si>
    <t xml:space="preserve">÷»î*4¤‹¤¶Ø=™Ò”RoïêC_x001e_á_x0018_@Ñ</t>
  </si>
  <si>
    <t xml:space="preserve">çì_x0007_d_x000b_þè¢_x001b_)×—»÷ü&gt;¯‰çLÀ#‰ÍbF8^ê\_x0002_ÇYQ«{Ç_¶_x0005_Z…_x001a_a</t>
  </si>
  <si>
    <t xml:space="preserve">_x0006_3[Ä¶øÑ·ïã‹ÙY~™_x0005_³Gð«Dñ </t>
  </si>
  <si>
    <t xml:space="preserve">hô¾Å_x001e_•Œ_x000c__x0012_à</t>
  </si>
  <si>
    <t xml:space="preserve">D^.IÔä_x000b_Y/æbv_x0015_ÝVÌ¥¡øOñ®O £;s{sFÌ©Iúä~Ì&amp;Š_x001f__x001d_´Yõ;_x0012_ŽÉñƒZ4¤5eÙÚååÔÇ"_x000c_{|b¼u‰Å˜_x0017_9Ì_x000e_¹&gt;]¡Œÿ_x0006__x0007_µ!â­­AnÎ|ßíÛ—°CŸŠz_x0019_Ø3#‡Ž°Š=»</t>
  </si>
  <si>
    <t xml:space="preserve">®ã÷Ûÿqú¸ñŒ¿ß»_x001b__x0006_ú_x001e_*ú0ÊáÙ</t>
  </si>
  <si>
    <t xml:space="preserve">!_x000c_Êì!Ò_x0007_ëÏGÿ_x0018_AºTHCieÜ§~3l¡îøÂÛ_x001a_™ÜêQ•4_x001a_óCâ5ÏÒ£ø</t>
  </si>
  <si>
    <t xml:space="preserve">"¨</t>
  </si>
  <si>
    <t xml:space="preserve">â!"¤îŸý_x0011_Ÿ_x0015__x0008_G€6u9‡³óŠÞµÀ’N¿Ä_x0006_[_x0010__x0013__x0010_¬&gt;2˜_x001e_š£ß¾°_x0008_Ý[x©À¿gyä$œ™Œvœ×í©vñöÿÈñ°7)y§T}š‘ÐÒ(ÒøÌ\Lª&amp;_x0006_é_x000c_À\û‰6Þ_x001f_l</t>
  </si>
  <si>
    <t xml:space="preserve">Êô`¶…U_x0014__x001f_Æ)tâ+__x0001__x0007_â÷Í\LÄ‘DË&lt;Ã¶qAÆ¦KÜÄÖƒ®6h¯“àí\Ò¸é t_x001c_É ÛÅ×m9À”F¨]:_x0010_Ø-¡ÕBîAéR·J¶îìÍ˜F_x0003_YV¿Ü+ŠÅÀ.uþê_x0004__x0003_$I_x0003_^Àk-¤ó‹_x001a_m~¬½Ô— añ:yŒ¾ŸÎœkôÖqAsžŸsSKöÒt_x0018_®™êd_x001b_G»sŸÏZ… Â÷AŒy_x0011_ù½_x0001_jöþò¹ã1[5—Æ‹µÇ!äéà&gt;-_x0005_ÜÏ³]…2®Kx Ynv¥&gt;_x0007__x0011_9i_x0007_±ù_x0007_Ï_x0007_œ_x0016_Û_x000e_šõ© _x0006_!¤t§ãqµ</t>
  </si>
  <si>
    <t xml:space="preserve">î_x0016_€_x000c_@†»²º´BòæºÄ”ïµ.v“iá5ˆç¨cøþg_x0019_×s6Í_x0008_-‹¢ú†E$ì_x000f_ÜK½ˆP_x001c_‹mÄ_x001f_ðÓüÝ=_x0010_“O&gt;j_x000c_4½6_x0019_Þ®LæÄƒ@Ì[QÐ$±&gt;ÝòÝzK´ûáxG¸ŒP×»@êáÁSƒƒ¼á\ŸÚrÃ¬Ù-_x0019_¤_x001c_Í ÿ«ÃCîÖJ‰OJ­ÀƒNCO¢_x0019_lß_x0008_Û9ÂOú_x000c_x_x0014_½aÃiZ–‡:ñò(ë!ª¥Î˜m|öe–›åì`4»sùÍ‚½HàzÒ¾e=ˆwê°C4yÉ”6(Ñ‘F[ïÂü_x0008_O"!^Wã#_x0011_ïÌN›+Šd_x0008_</t>
  </si>
  <si>
    <t xml:space="preserve">“®=Ï9[6_x0015_ÿbK(œ_x0019_GÕaI¾©üRaìÆHÛÏX˜xçºP_x000f__x000b__x0003_ç</t>
  </si>
  <si>
    <t xml:space="preserve">®’v§‡_x0003_ˆûã_x0002_XoYÄH_x0019_ØÜáŒ£¬&lt;y›åJI-œ5ŽÌµ\L_x0001_Þ5_x0014_º_x0008_“$3_x0017__x0013_!±–™åA_x001d_RÌ=_x001b_&gt;0Ð¶]žal‚·òcIÓœs™¶VQEþKÝ#µIþ·›eÃÃ_x001a_Å€í&amp;ø²wDoÜ5ð_x000f_Ê</t>
  </si>
  <si>
    <t xml:space="preserve">I.Ã‹.$É	eÆ_x0001_</t>
  </si>
  <si>
    <t xml:space="preserve">HÂ‚_x0006_Ô„`?Éô+_x0004_îÄÏÛ_x0013_„_x000b_ËXˆsÓÛòcÝÃ_x0017__x001e_IDeÔ2&amp;&gt;î050h_ólk"?O_x001c__x0010_NgÁ_x001a_®øq°_x001c_¶ßUå'_x0010_‡{‡Š‹r…q„%ýÍ‰rï/zÛË_x000c_½Ôk¼Áš_x0004_\€¸ÍóÇvj¬_x001f_¬•í/ùÕ0</t>
  </si>
  <si>
    <t xml:space="preserve">ó­@wi_x0004_ËëxVM‘_x0013_v€Ý½_x001b_¦¤‘ü@¢èRsF _x0008_²"+½:ËSNvÍÏ	‡¯ˆ§›_x0002_ñ_x0004_á¿„ö9_x0014_Û_x0011_Nè$BÊ˜òlÖP ì¨Ê_x0005_ŒÁ=´CÝš‹Ë6_x0014_e0Co‚‰8‰¼R¾B&gt;Ü‘Ë «9Ô_x0004_×yÅù2_x0013_h_x0007_]E‡ój{ËýG3	Î_x001a_¯ð¾RÎKÝ´¾x‡fº_x000c_–</t>
  </si>
  <si>
    <t xml:space="preserve">-ÉTðö˜ã11_x000c_'_x001f_y^­</t>
  </si>
  <si>
    <t xml:space="preserve">†AÌåeâ_x0002_ºËäDÜå{çÝP_x0015_¹&lt;‹½•[›Ÿ_x0018_üÿ„1(ìÈ!ïž`_x0008_XÃñ8_x0018_šeé_x000e_eÕð Ó-r%	z£êBW™˜_x0004_®óP_x001d_æR)q_x0007_òÙG4f±˜‹`:qU´Ö-Æ_x0008_™¶êû’¬5ËQç¿çW_x001b_lZ_x000c_ï9÷</t>
  </si>
  <si>
    <t xml:space="preserve">ä0¾åÂõè)µ6¬G•</t>
  </si>
  <si>
    <t xml:space="preserve">×«LãÊawöÓ_x0016_Œ</t>
  </si>
  <si>
    <t xml:space="preserve">o84¹äêø¯_x0011_¿õ©WÌ–`•šöN_x0010_¾7Ag;Ö©_x0017_%–ñT—1‘ã}#³i/</t>
  </si>
  <si>
    <t xml:space="preserve">0˜_x0001_hÆ©ë€ŒmŠ€ƒ_x000c_¡N&lt;–_x000f_·¶!_x0001__x0013__x001c_L½³•ä¬\¼Ig\_x001d_2Ë0&lt;æm˜ðLúO’õš«L_x0006_P÷5&amp;t?Ðl0_x000e__x0006_</t>
  </si>
  <si>
    <t xml:space="preserve">ŠX_x0017_æ_x001c_ú¤I·e§ËÔ‘É¼8W÷ö/ÙL*û_x000f_gV4®”°ñÀh´YÏ]9DÈ(¼´udžæyîÓ{V</t>
  </si>
  <si>
    <t xml:space="preserve">ÏB]__x001d_'¥­ÏoäE•ÚWŸ¸~3*C;°ì=¹½¦_x0014_HŠ¸¨|ÖñÊHïl_x0001__x0008_¾C_x0006_À”ìJà_x001b_‹]îGÝ}99#</t>
  </si>
  <si>
    <t xml:space="preserve">ýKB‘Ä‡ÔV_x000e_hÄ³›šú_x001f_µ¶ù&amp;Ù_x0019_F_x001f_S”•äHW_x0013_u.?õfÂÓ{ÃŽrO³O Ñ¼±1Bm!‡_x0018_{`=~ ¥ø%â¡®â=K_x0008__x0001_ ï¯ãËçƒa"’_x0004__x0011_çi`°’åÃÏÍ_x001a_¼â&lt;T(à_x0006_zç¶é¾§g:LÚU_x0003_ˆÞ´Ò H_x000c_!¿Ä_x0010_</t>
  </si>
  <si>
    <t xml:space="preserve">i¶«žÖ	Us*ØZFK.ë˜ƒÏ_x0014_Vë/E£_x0010_¿"_x0011_n@_iFuJŠ§©fnßÇx¡_x0003_:_x0004_E„</t>
  </si>
  <si>
    <t xml:space="preserve">¶Qëš_x000c_ÄUË»_x001b_¾‰ãÜ¢e_x001b_Å²_x001a_Õë_x0007_¢Ø=R&gt;¶’r_x001d_ç1</t>
  </si>
  <si>
    <t xml:space="preserve">7ˆ_x000f_ë'‚*öó=”@Ž_x0012_½R$Ã0_x0003_Ç</t>
  </si>
  <si>
    <t xml:space="preserve">ËP;ÞÅþ_x0006_7ûyÔ_x0006_¨¶d¢sõè«·"_x0002_ZŒ@Qn®ukeÇö@îô{Frö­Ó9çüä ÌðÚ‚}whÄÀ=ùžc0ÎáâÇ&amp;¹æ%êÀ_x001c_äÃ5×_x0019_k}#. _x0013__x000e_fØ¹F_x001b_¿¶Vþ_x0019_a”h¥a¬’_x0003_-w»-Ú—QCÑS˜¿üœ£!ØXòêÒÔ©§Ó1¡_x000b_#—nm_x001f_†;L_x001f_Åúá_x000e_ðº\óþ52Åf&gt;_x001b__x0012_§s™ü’_x001a_ªS³_x001b_“X«¤·‘+h_x000e_40jó¢Wˆn–g6Ô5ÑgV^‰xéiÇ&amp;ÑŒfù_x0015_</t>
  </si>
  <si>
    <t xml:space="preserve">YVFÅÂq—r0åüŸ&lt;_x0004_ðïîz_x0010_M—7¼ƒ©Ú`Ê_x0002_©Üx¶û{2{ºÅ¨$…D</t>
  </si>
  <si>
    <t xml:space="preserve">ÊúF¸4tLŒõ§Ú)`»™ƒÓ_x001a_§f†W³ò2¹³XÆR3_x0012_nÕÖ’_x0001_*T?_x0004_øp_x0001_1‡_x0014_;1Ù‚_¢Zôˆ„¢âÖ_x000c_Ö_x0016_Naˆ$—_x000f_„y6«L_x000b_Z2È§_x001c_Tô	</t>
  </si>
  <si>
    <t xml:space="preserve">‘z¶Õ­»pfòàÊ_x001f_…_¹¥¡¾µÊJ&gt;î‹ì_x0019_cz_x000c__x0006__x0011_°Æ\ì¤Þ9_x0002__x0010_’˜"·Ò¡Öãa_x0016_ê‡BpvAàq&amp;¨ìPöÆåí=_x000b_à·giœÌÂ0û{Ò_x0008_*Ìï5ÐPD\•2D_x0010__x0006_á_x0006_‹XÇTêðÛ_x000e_xéÃú0:ð &lt;_x000e_tO£LˆÆ#fpJoåwî•h</t>
  </si>
  <si>
    <t xml:space="preserve">°js”r_x0006_Èž)°÷B÷bÃ¹®üLðÀƒ(UÉ/h?Ð¶4Ä_x0015_Â_x0013_Î&gt;°BòÜk‡í\f</t>
  </si>
  <si>
    <t xml:space="preserve">éÇ_x000b_{HJ­’ò¸7·o“)Ò±EZ:ž_x0005_öð?x]Ä_x000b_A_;|ÕŽ¬ñMh8k_x0015_fC7çgj_x0017_¯¯LÍ_x001b_ºNí_x001e_ÙOÞ_x000c__x000f__x0015_½}Ù}ˆ_x000b_2ª ÇbË_x001b_°ÐŽª)f·Ùáçþ{fý_x0012__x000f_¬Y•1­ýùx||m ô/åà$—YP½¨[”ãb{Daå</t>
  </si>
  <si>
    <t xml:space="preserve">ÿY_x000f_‘zð!ÞV!_x0002_W	þÕ©=ãÿ‘	AäÍ÷ÕhÑ ÉwÀcÝ·¯.´ø_x000f_8Ràpõj½¨_x0003_fÕüFUy¹~_x001c_ä¯·Ý2 6L_x001d_C*]×x_x0014__x0007_GLªÐ&gt;Ò_x0002__x0005_&lt;¤ÚßxH_x001f_h_x0004_Øèi_x0017_jò ë»_x0006_</t>
  </si>
  <si>
    <t xml:space="preserve">qF_x000e_JùhHL</t>
  </si>
  <si>
    <t xml:space="preserve">%Vó×#–_0K?¶‘£–YËq‹níd$a4´_x000b_ä9ftu.0 ÅÝÌ ‚Ÿ”u_x0002_ž`¡Ïðê_x0007__Úø	¿‘?&gt;ÐÝ•7LMzƒ¡y±.ÿÃŠ_x0017_Ë\°óeÝë_x000b_Gúž¹~x‹Ã·Ž!æcëãT2µÅEá}åf:+gTÙÑ_x0013_F…2c~# Rg•è(Í³ˆk¹ê._x0011_¶Â&gt;xÉ$+T‘_x0013_©Î¨ô</t>
  </si>
  <si>
    <t xml:space="preserve">Ãƒ½¾¤xÝl²%á¾¾;Éá_x000b_d­ýxHí¼ü\3&gt;¡’jt~95+_x001f_l£g•{åé6£ëëÉ’-ÝÝg|“D=°‡eNÖ§_x0017_E_Æ_x0016_\_x000e_!Ã3oV»@ÊäÆü\|zAmCPf‘ÞrÓVça˜Š¥©ÑXc¬:Gñ•±A:ý_x0012_|3_x000b_9_x0002_Üãhz½ù°Æ–_x0012_mËó”_x000f_´–Nk</t>
  </si>
  <si>
    <t xml:space="preserve">½?Fô~_x0005_¹8Á(ŠYk‰ÃŠAÄ‹héû†NÞ8«©_x0010_&gt;z_GÑ¯êRJÕÇûrÃ</t>
  </si>
  <si>
    <t xml:space="preserve">_x001f_™bç$ªi¥›û¿“J(]ö¿}_¼yVLêË‚°as´_x001a_%•4Š</t>
  </si>
  <si>
    <t xml:space="preserve">k_x001d_ž_x0019_ÏH-BÒÊèou_x000f_SSÔ=îí_x0013_Šî••«™¤·çÁëä«€_x0007__x0005_½</t>
  </si>
  <si>
    <t xml:space="preserve">o¶ƒ²6ÑÖ´`ü9\#çlÞ¿s®±9ý_x001a_tø</t>
  </si>
  <si>
    <t xml:space="preserve">w×ž­ha_x000c_ÛJ_x001f_€Öm™_x0010_Å•@g³Ü_x0008_}ôqÆë_x0015_</t>
  </si>
  <si>
    <t xml:space="preserve">QÀ·@_x000e_øøNÔGW¸/D_x0004_ðôžÁ_x0018_SüüCý—ç9iÈ¨–Ä¾ä¬v</t>
  </si>
  <si>
    <t xml:space="preserve">à•E? MAìot¨¶¬¶ÅÜJ4@ÑS\&gt;€^1_x000c_E’óˆímõ—ª” õ¦A	†“Ê BpˆÄÓ.Þy_x0010_¢BlujïQ 1@7òÊB_x0010__x001f_Ã</t>
  </si>
  <si>
    <t xml:space="preserve">_x000b_ÇÒùOŒž!êýnpSÕ[CA@7èÝè\</t>
  </si>
  <si>
    <t xml:space="preserve">0{ò(Átï_x0004_½ãõ–”˜ÙXqa__x0016_\YøÚàÊø_x0004_ŸýÏÄ"Ý_x0018__x0015_f«_x0016_Ä_x001d__x000f_âÔXvïPpEßÒA+…;‚|ˆHe_x0013_½O_x0012_ÅpFçš;³?</t>
  </si>
  <si>
    <t xml:space="preserve">¨RÍX;_x0019_Á´™fÜ¶Y_x0007__x0019_9)Êí»”_x000c_€_x0005_%&gt;ŠÙˆƒpþéDš×y‡‡_x0012_G_—ŸhHû ÐC&amp;§´_x0014_û¼æG)e</t>
  </si>
  <si>
    <t xml:space="preserve">Vd6é˜ÙˆÞ_x0003_çU?_x0013_‹_x001f_Ÿ–Ñ¤úDvp$ö¯!rµ´A-¦ª%^Þ&amp;¿rÃ_x0013_ &gt;_x0016_R¸ï~åÛVË%+e–_x0015_)4U×ŽÄ-¼„°£„n&lt;½·íø[_x001e_•¶‰Ýˆð~¢Ï&amp;R/½EôÞ6ÿxåø_x001d_:¦í·^ÌÃ&lt;5«_x0018_‰Tq$‚æ^td5dRŒ”¼bp•D_x0017_¹æùš£¶SÖ£ñÑ( 1¼gÎ_x000c_˜›ï_x0005_¶¶kÎi&lt;Arõ_¹_x001f_×ÍÜ ‹ì·›@²È¾«_x0002_ëŠLZÛ_x0016_f ö…sHÄ©_på¸Ú_x0014_Rÿl_x001f_{õVhþ›£ó¢zA¢õ_x0017_(FéU"5¨hvUŽ</t>
  </si>
  <si>
    <t xml:space="preserve">ûÜ_x000f_3NÎ¤¡ÑŠ&amp;_x0001_</t>
  </si>
  <si>
    <t xml:space="preserve">CúW™</t>
  </si>
  <si>
    <t xml:space="preserve">Ÿ–§þ¨¡äæ_x001c_dz_x0007_¶ÚÁÆXØ</t>
  </si>
  <si>
    <t xml:space="preserve">†=“	Ê.;QÈãn´m&gt;Ã²ÅÙ]†ï5¶³Ö†sRú_x001e_»xTÞÄ_x0018_1_x001b_+¢ÇŽ- ›}è©m‘—ÆØ¢NX–W¿ñ_x0013_«±pg¹tÍ-°ò¾‘ v_x001b_cã;Y_x0010_!û%~+ífÇA¾f³ÅH'º$Œëµ{h_x0011_t²îò4òÌ6TÓ_x000e_.ì¦{*À«H_x001c_J¹ÒC”éq§¥+®þ•C_x0003_ÜO	›f_x0010_¾†_x0002_ë©v†</t>
  </si>
  <si>
    <t xml:space="preserve">Œù¹U&gt;Ý”öÊÊÃw8‹ý_x0015_¸_x0011_</t>
  </si>
  <si>
    <t xml:space="preserve">‚’³"‰x—ùì‹Y|›ìcä_x000c_Xâ£×ÉM_x0006__x0014_È7_x0014_&amp;`½¨drŒª«)»Žå­Yáà_x0010_DçIƒ™R"[†_x0019_†€1†)ºì_x001c_g_x0019_ì_x0018_Šb£ÎK‡Ø-šÁ_x001c_N_x001b_9‘F_x0005_—©eÝ_x0004_÷	µ`&gt;3ö_x0003_ÍÁM3&gt;»·_x0003_zqÆ…ø¹1bø·Ÿ_x0010_»1&amp;ïpMé‘F§„â_x000e_#q8Ø</t>
  </si>
  <si>
    <t xml:space="preserve">Ú©FD¦_x0004_ïF„ÊóK´OB7y[F¾j‘Àð¢ÌÉÞ›€_x001a_ç&lt;ã¶—«•_x001a_m·WŽ½[*)Z©}p\S+]hÂè{]»¼_x0005_WÌn_x0010_3F—_x0007_ŠwPC_x000e_j^È³s˜eÙÚ_x0013_ßJ‘¼“Ô/_x000f_€/Râä:r¬_x0012_—[¶žã§1Ë×¾ŠÿÕÖ _x000f_6/_x001a_Ê¾Z¶í;Ž¢ÏCu¯™kó _x001e__x0006_G _x0008_×ÀÞ_x0004_*9é&gt;ôñÖ–ù*ƒ¼_x0006_XQgçtëŽðÇ•Rç—¤¨¶Ã6mœœ“L/ñi¾‡8ðÕp­4O³ƒG_x0017_f&amp;ë%Õ _x0001_Ö_x000c_Oi³C_x001d_ã_x0002_ÚvI ·Yg*èÜ7Z2ë_x0004_Mÿ_x0013_ßºO_x000e_	ÜØn_x000c_‡ž¼è7€­‰ùú:ÓÊ_x0015_1á&amp;ßè_x0019_Ò9f_x0006__x000b_d|þ_x0010_Ï_Út_x001e_æ")é[koÂ6¿’_x0008_®X</t>
  </si>
  <si>
    <t xml:space="preserve">Ã'ÞmœñŸ_x001b_‡À_x0015_òý­¿Œø_x0004_3ÉÄ_x001c_µ_x001c_}k^'ÅÉ_x000c_OÌLï€_°î\{¬</t>
  </si>
  <si>
    <t xml:space="preserve">-¦æ_x0019_[ZZåŠ‘ `_x0007_m„ú“ 6&lt;¡%¬ŒÝ|ÅÄ@ÛXy[@Ž¹åÛÿ_x0007_Œü_x001b_ÈðÚWmBy£™½&amp;×¬‚GºL½t¼ ézmÖå_x0010_¶›]_x001d__x0019_p2_x0014__x0018_®pfi¸7_x0014_§_x0005_80_x001b_‡þU_x000c__x0014_[AX_ÉÙs”FŸN_x0007_E¸_x000e_—£’AS2e‘ÂÛ_x0004_ÓlrÁ_x001c_¿_x0016_$+Ì¸&gt;EWØ.màë"¬!_x0014_Ægæ¸[6D1sœäºx_»Ü_x0018_ã_x0019_	åjõjž:üä_x000f_ZT¶à€fNò!¹…3÷ªäd·5!³_x0013_dØ„_x0004__x001b_Ä¼Œ î-ì_x0010_¦ômØ_x001f_ù–íAäõ€Ÿ‘§Å±þK*B_x0004_‰ê_x001a_ðoÔ–€}¶Z_¡Úå¶JÌe‹à;ÙHµdå_x001d_¢H®?A½ŽP±‚Ç_x000c_¤†9ºCrúõÅ9Ÿ¯ö¹‹ÌÚÙ‡»‹ÿ€„…|otË_x0008_k¾/Ví`_x001c_†XNxB½Œ6_x0007_P’×_x0006_ãx_x0011_uÉ#_x000c_$ø´à{ßËHöÞ_x0010_·¡|OIAnø£3‘Ð´[‡_x001d_…_x0013__x0015_á»B_x0018_h&gt;·¯_x001d_žµÒ_x0010_]Í3`0ÐéÝ¥ürUZC¦÷lÅË_x0011_~'þO-0¦¬Çt_x001b_¶«–_x0003_ª¹_x001c_[€Ð'ùþ“…´äµ)ësâ¹•iNõúJ;_x001b_N¬ë_x0005_3ù½–_x0015_œ"3@¬fš—Žº3_êÔ×j él]Ò²_x0001_¾ŸçÏ_x0008_(</t>
  </si>
  <si>
    <t xml:space="preserve">ÖÎK_x0013_£€xP_x000e_Ž¿‡_x0007_£•:(”e_x0007_	´&amp;8#á47Î½çì¬)ü_x0010_w6µ_x001e_»â</t>
  </si>
  <si>
    <t xml:space="preserve">}_x001e_!­g;]˜dv'</t>
  </si>
  <si>
    <t xml:space="preserve">EX¼¯#_x0010_æmå¼_x000c_ð#ƒU_x0016_Â—á/‡¯ˆ™¹£…êØ%_x001d_uÆTcCsQ^µý^0_x001a_¤4J¼_x0002_@[ïÐ_x0002_í#Á-~K%Z".ºt_x0005_8×0JàÞFPçø±®£-É_x001c_5Õ</t>
  </si>
  <si>
    <t xml:space="preserve">¦_x0012_¤D(Kïvô¯ç _x0011_A¶l¹sŸ’«_x000c_‹[x_x0010_ƒ“ÛÌ½•é“µ_x000c_û_x0012_zCò¯rÉSÊ€_x0017_'W÷z¿·Ï_x0010_í7Fì8m¸!ÝÜïuEÖ~¼÷„_x0018_$ÿEàÔ83Á_x0004_x*—'#3_x0012_ý´»CüÀ+©µáò_x000c_½W_x0011_R{_x0011_n</t>
  </si>
  <si>
    <t xml:space="preserve">_x0011_þ~_x0004__x001b_ž¦€Ÿ~a-ÚÀg</t>
  </si>
  <si>
    <t xml:space="preserve">[ÊW_x0008_¾¿3ÏðÙa«•ª——*mg7Uk_x0018_yë9pVî3s_x0013_O_x0018_ŸÃ°_x0002_5òMF3UÝÓ_x¬ÖÁ_x0016_ å€í±_x0018_aÍA¾•ºÍg`sÍc|mn²kSR</t>
  </si>
  <si>
    <t xml:space="preserve">0üw‡ þm¼yw¹YÚU¸ã._x0004_._x0014__x001b_'G(.½§Ñ;P”O¦¤j§_x0005_mµê]^“$)Ê_x001d_ì”ã1djJÛ°EÐë'£º¤þl¿ûH_x000b_%I_x0015_AÐÑ¥¸ÉÔöíïBçÝ_x0004_Ð”_x0018_¬„É˜Ua_x001e_‚ÀË¨Àœ ÎÇ„æØlÜÑ`ÿK8¬š¯¢nÅ×ë ’_x0001_ö6—6BMzá_x0014_8s_x0008_#€Ï{À®ÁMx¾Æ†f_x0006__x0004_ÑìŽ8²µ“_x0019_ë_x0007__x001c_ _x0013_gŠu!ôû_x0011_¯g:àÔÄ_x0010_YfM</t>
  </si>
  <si>
    <t xml:space="preserve">Z†_x001a_Ø-„º0°HNxøæ7öòü]+¾_x0004_Fzµ_x0012_HÏUžOgž:únÍú¯Ê™¨šXGB4af=/	†Jm¯1_x0019_oö¾’ä2_x0001_•_x0010__x0001_À“vŠ5_x0013_&lt;LÛ¨'æ_zêê_x0019_ÿíÂ«´9_x0013_]’ª!¬ÌïiŠèK\g† ²2þÑÓ¦Â¶×_x000e_kOö}¾_x001e_§?5]úÈ_x0016_ú_x0012_Ãñký_x0018_`…Lp_x0008_o]ñ+á´ @(1á¬€¦A._x0002_-Èí)ðü¬M…õ_x0017_ï^apEO¹</t>
  </si>
  <si>
    <t xml:space="preserve">¸˜}0•&lt;xìEö ¸Xkæ\÷Ã</t>
  </si>
  <si>
    <t xml:space="preserve">Ýâ~ñ8F¤On˜£ì	4°‚X@i‰t7_“xº½Å­më£ê‚+úµHÃÍYa‘T¦FùYŽÇ*d`æà³²ðL2	_x0003_\ã¶ëHÒ_x0008_¶ª3"d&lt;O_x0014_¨4F_x0003_¯M'_x000f_ÙiíPwëzdþl2±Ÿ'©\å^æ_x0014_¥Ñœpe}x ßþ%G$V_x001e_èú&amp;_x0013_êó=Z_x0003_z¨¤&gt; £€†2_x0006_a¢_x001e__x000e_Î5[ZL_x001a_ÅŠ‚žÂÈl_x0008_ÈkXóaJŠ</t>
  </si>
  <si>
    <t xml:space="preserve">_x001f_hˆÔ×_x000c__x000b_°i_x0017_R·ö_x0012_ƒÊhbÞÒ#L‹Ä_x000b_glžš+ &amp; wªÀpÊ¥Éy»_x0018_Ã¨÷°_x0008_¯Ì`fðâ’_x0012__x0007_”³Òœ_x001e_¢=tóWåýéÒ/F&gt;%L_x0014_Y´Ž´Ñ*ÊÔÂ±_x0003_³Ý»ñ„_x0014_ì´AIû¸ë_x001a_€_x0001_z2_x0001_e\AÏD»_x0004_ß•fPR&lt;&lt;*¿½+Ä²`tVb+.Ý_x0018_	Ìˆ”å±b$</t>
  </si>
  <si>
    <t xml:space="preserve">:3_x001c_¹©°ìkÏb)Do]¢_x001d_¸_x0003__x0011_"çI_x001f_TÊ_x0013_ _x0001_æƒvNÎ‰Ñ€s!$Õ8éwr_x0010_XHGK¿oíbßû</t>
  </si>
  <si>
    <t xml:space="preserve">_x000f_åz_Ïã~¡ÿ_x0017_§ù­_x000e_o_x0007_¡u_çR¶ÀÎÄ_x0018_æˆ:ÌÑ_x0006_’Dà_x001c_/R3Ï³gædÅ&amp;W_x0017_-_x001b_6•_x0016_PPVí]sQåçXÂ2ï÷kwx°“_x0008_lûÏÝ_x0001_[Vg)bB(€¥2º.¯_x0002_O_x001d_Û_x000e_</t>
  </si>
  <si>
    <t xml:space="preserve">º%_x0019_ðŒpÑy(_x001c_{_x0008_À5œ˜õ</t>
  </si>
  <si>
    <t xml:space="preserve">D‚BK;µ_x001a_VR‘)#M:È_x0004_¤eá¤ÜVè¿`q_x0016_šIUÒŒOCåºyõovL8î£t¿§G3!«m_x000f_±/w*L¬»oÚßKa!_x0008_%ÊA*Ì(?œDK_x0011_å^Í_x0015_¤_x0007_ºLfÓ{_x0019_/J!_x001f_o‹¥o«"·ú°5_x0007_1+€_x001f_Y</t>
  </si>
  <si>
    <t xml:space="preserve">;ˆIwq/¾ÖÊnQ«²ô__x0001_ÔQšwùgÕ_x0017_ä&amp;0_x0011_@`•_x001e_	 @wŽš]·Ò7_x000c_cˆ_x001e_':²©$æ´Ñn_x0013_ú’)g9ïºL3Ä‡”Í_x0001_»/Pº_ÛûdZ|_x0014_¡U_x0002_‰Âº– ô^LÏPUïë¸üÏ_x000e_ø7&amp;#¨_x0010_â_x001d_q=l.&amp;å¾¯%B#ÕH1Ú7õQò€¶vÂîèÑ?ñ_x0007_µ•:Ó"&amp;Ä½«9Ês¹Xxg.Î«ñ×(µh_x001c_ó ˆ5cZP|£/É²Ž~_x0015__x001b_ÝÇÓ_x0005__x0005_©×¼dþ_x001e_Ù×ÄþC›_x000f__x0011_}ëâLû&lt;bi_x0007_kŒ)±m0_x0008_œ_x0004__x000b_{^1¾]ö€_x0010_–DÃß_x0014_aGUÌ&amp;5Ò&lt;B&amp;_x000c_°9‘Y—_x0019_”(?_x001d_µp±Ï!@”_x0016_Ÿ_x0008_øÎïó«F7	%=ÊËÎ_x000c_ª¢æøDko_x0006__x0004_1_x000f_GªNe_x001b_¢àÁžÐ_x0007_ÖŸžb˜Z0l6Tˆµ%</t>
  </si>
  <si>
    <t xml:space="preserve">_{ôëÆH_x0017_ÁË_x000c_5I_x0004_±nzŽ˜m¡„¤_x0006_¤R‹ù99*´EXsETUŽ_x0008_ËK¨‹Îð_x000b_o/`·fÌ	0</t>
  </si>
  <si>
    <t xml:space="preserve">_x001f_y°”^!_x0003_×O»'³õäér_x0007_0É°»¸*Ã×ZRºxSÓ+_x001c_¥_x0013_1S_x0013_‹ÙOêê/*ŸA£_x0014_àë÷–ý°_x0016_¥ð³tº„³›¼øªt_x0017_VþÈ_x0004_7&amp;7xJ¤m„ä¯õ¿®y²</t>
  </si>
  <si>
    <t xml:space="preserve">&amp;@¹ª=©‘‰iÀ’¼×•_x0006__x001f_ù’ÛE‹_x0013_÷_x001c_}’\¯möT_x0019_|cèQÖN[°3y0Þ”_x0005_Ìó_x0002_ÖNDÂ¼€½¨~HùN…=q³&gt;;çé</t>
  </si>
  <si>
    <t xml:space="preserve">X_x0001_î_x0013_‹B_‚_x000f_ÊÛFã¦_x0018_=ƒ.K_x0012_\¶s»¨›t:ÊŸXqr‹ö¦ÃK×_x0014_ájUçÝD\„–_x000e_—‚K	!/	"(‚:‡4[u™_x0006_ðwn˜É½æ·fNà_x0008_´þ¢_x0015__x0018_ä¦î©17ÀÇÚ*_x0007_W´: òÞ_x0006_’?_x001a_.µ_x001f_Œã»‚=_x001a_¨h³&gt;šÄ™M &gt;“©ì|È¼$naY…|Î{&lt;Ž§_x0019_÷w_x0003_</t>
  </si>
  <si>
    <t xml:space="preserve">¿¡:õV_x0011_ŸbRÿ_x0018_›</t>
  </si>
  <si>
    <t xml:space="preserve">_x0010_Ø_x000b_Só•(mRÝ7Re˜:ßñnø_x000f_Íÿÿnð_x0014__x0005_?$û%iãŸ‚&gt; ØúÍûV_x0010_p µˆ¬«°ì¹"2¥b?cf#~Öâ-ë</t>
  </si>
  <si>
    <t xml:space="preserve">ã_x0017_äD_x001f_ˆòxÎMbÒWµjßjK¾Ó»tóž*À³Nj\„àµ€°«´ˆþì_x0011_ìL©Ú#UŸm7òn?-=§Ò_x0004_í/¯ÌÊö _x0007_7'±¤™X#9Ør</t>
  </si>
  <si>
    <t xml:space="preserve">_x0011_‰7Á÷ñÌ|lúƒ_x0001_(÷ò‰Ë_x0005___x0010_¨ƒËÊý_x0017_f+¹ #ùÝ_x0018_žÊÝò_x0005_lÂë_x000b_Lò8yÞJ!_x0017_d_x0015_aÚ-ïàev_x001b_­H’9û_x0019_Ý®Ñ.ÔÌ¯±Ëz/Acù_x0008_;_x0008__x0011_H»ë_x0015__x001f__x0012_g_x0016_i&lt;_äÒÖHÁÔ_x0001_¹_x0001_’âIÆ}naò_x0018__x001d_aÛIÝç|B½é_x0018_)È/_x000b__x0014__x001e_ÄŽ_x001c_Sß|·¼¾_x0011_§½Í¥Y_x000f_Œ~š“§Z£–²MS¡ô/ãË_x001f_Â³±þg²Ì0~J8úÍÐPÌvvBiÈ_x0005_üm»_x000b_&lt;ky=Ò³{ŸVDPü_x000f__x0018_</t>
  </si>
  <si>
    <t xml:space="preserve">_x001e__x000f__x001d_´_x001e__x001c_—ŒBª_x0002_^æ	_x000c_¦÷´\?#†_x000c_3ûaøÔ=t/àb_x001f_»ŸíÏ</t>
  </si>
  <si>
    <t xml:space="preserve">-5£×xk_x000f_ÄÕól_x0007_2¤åbz64)NÍs_x0017_"_x0014_‰×–p‡š7¬%Ç•_x0010_Ãö€4ƒCU„™_x0012_GÊžÏ7_x0008_;í_x001a_ÍÐî!sC_x001a_ìotb_x0003_Ù:_ê+¡Q_x0018_±!%­þ`²Nü_x0007_²7 áµ‡Å]!ç_x0007_]ã}4¬/[“/_x0014_`»û)î¾ÁmUð³z_x001f_Ãë=_x0004_</t>
  </si>
  <si>
    <t xml:space="preserve">_x0008_ðÅ_x001f_û¥Œ&gt;œ3½½”Rï…i	Ö_x0017_=IõuòCÿgŠé£_x0014_h_x0008__x0015_×_x001c_ã_x0012_Þ¨Y*ð´_x001f_QRÒc_x0005_‹ Ó‘ìÃ0_x0008_ÿzõö/|_x0005_ôã</t>
  </si>
  <si>
    <t xml:space="preserve">ð‹_x0017_K!ÂÏ* YAdØO§_x0010_Éß_x0014_~_x0003_'q9k]=XãŽ»6Ø9°‹L’mï_x0002_òd„ý»ç_x0003_Häc{V'’+æˆD_x001d_ˆDïuO_x0001_®:#G-·ãáO-_x0007_W\nÃó9_x0002_xJhü_x0010_ÑM÷á_x0010_¦_x0001_O_</t>
  </si>
  <si>
    <t xml:space="preserve">Ê_x000e_ü ÑŒAj¹Šƒ&amp;ÇlþÀ©Ýè‹_x0019_Õ;_x0005_I	s—Æ_x0019__x001e_ÆCÓÉ±òÆ_x0006_Ý”z{_x0003_³©5ù”_x001b_cˆ !ŒH_x0017_áGÓ`J_x001e_n±œ·zg†ãÍHâû§C¿ü=« _x0002_R£w$ZÃŠá&gt;ðRn_x000f_èÄÀÃÅ"Ý_x0014_÷.×	}É¢_x0003_º—®D#cÎó¤_x0010_•Ó±_x0002_€à7¼×$ËËÜñ_x0011_±_x000e__x000f_-;ó…_x0018_•)_x0004_5å•Q“øß0)_x0014_	-</t>
  </si>
  <si>
    <t xml:space="preserve">0X%_x0002_…ñ5â_x0018_ý1ß_x0018__x0018_2¥_x0008_Ì_x0013_vaŽô»‚÷Qe_x0014_%ˆž#©_x001d_âÆk;]É_x0013_OÊ_x000c_‰N_ŸÆ€ŽtÔ_x0001__x0006_¥÷y _x0012_Þ</t>
  </si>
  <si>
    <t xml:space="preserve">&gt;ý^ºOûj)_x0010_z³LTÖŽ÷¤_x0013_ÐtóE–O`ˆWC™¸‡èuåÌÏ {—ÉH0ï_©\×¿·“_x0010__._x0015_]/_x0004_ë3Ô3-OŒ?˜A¸@é_x0006__x001e_ANM6uu=*¡îÈ_x0012_Í3þÌfR®A_x0005_»vïÞ2ëÐ'í_x001d_xÏFìýlS!$¬c_x001c_ï[pÃš«_x0006_«_x0002_Žä¬¥Çt‡²Ô:Ý_x0016_"]¼¶²SÂB°¥Ê</t>
  </si>
  <si>
    <t xml:space="preserve">ãüû„+¯òR:Ž_x001c_f’ã}ò=½‡JT8¸¿Îßlqá„““œÖw@2äôâÿ•1ˆ5EH63_x0019_¹HÞ	„py™ãE_x0017_a¶4RiÚqô²“8ÍjQÐ_x0013_…-K¬.ÿ°Œi_x000c_Fsš_x0018_7ÒÊúB¯+ùv”€Í¶¢!&lt;Þ‡p|LHëáÏ_x0018_Ë_x001f_¨_x0014__x0006_šG0PÜ)â</t>
  </si>
  <si>
    <t xml:space="preserve">Èè#IVU</t>
  </si>
  <si>
    <t xml:space="preserve">g@b_x0018_Ì’Dj_x0014__x000f_Íl—-³u_x001f_”ð¢_x0003_™Ìh—n	_x0003_lníN4_x001d__x0013_döÔõNä]çß&lt;3KÍà°ÅuW(™ÈWfÙc v©ü97_x0002_ƒ°à›S‘Øù&gt;._x000b_GLü­á²›</t>
  </si>
  <si>
    <t xml:space="preserve">}Ç1¢_x0018_z£	_x0004_u&gt;r_x000f_ûÒ&lt;´gáa¥_x000f_´]íS6í¤Æß÷ç“uó»#t“*€“ì¥è±Ê_x0018_dØBOß|_x0017__x000e_\Ðýäp_x0018__x001b_</t>
  </si>
  <si>
    <t xml:space="preserve">eˆ_x0017_Q]\ÊùØaA´_x0005_G€äOâÎ¢?Ž_x0002__x0001_(Ž_x0001_4A_x000b__x0005__x000b_~_x0001_Æ+_x0014_‡_x0010_÷ÅD{ÿóD:Š¶ïê»ç€¼&lt;§¸!*ùf&amp;±-|q…_x0019_¸]_x001d_c_x0008_kÐ¶ÌÿM_x000f_ò\/h§Z ¹’;qzjƒ_x0018_·Û+_x0017_…â›_x0006_=Lw÷÷9&gt;‹3_x001d_S"&amp;o_x0015_ö_x000e_W$ô„\ýßÍ‰î{d)Ï_x0010_ò_x001d__</t>
  </si>
  <si>
    <t xml:space="preserve">Jør_x0010_þ*u×i_x0016_gì|_x000b_„­ _x0017_</t>
  </si>
  <si>
    <t xml:space="preserve">#Õ›€€r~Ð&amp;œÔ¨_x001d_¶#ªê0ÇZùÄ_x001e_£u4 øY¶%Œ_x000e_Z&lt;W0€_x000f__x0014_ÎÇ_x001d__x0002_c†’+òâ²!_û&gt;3_x000c__x000f_tG³-ª_x001c_þ0w:v</t>
  </si>
  <si>
    <t xml:space="preserve">?u3ùUSXl-!“ì_x001f_{9ê½¼_x0011_2ãcÖ™Äv}z'R_x000e_1_©¾Öð:_x0014_ž_x001d_§ŒþX_x0004_’Û6Æ¾ ÷_x0014__x001e_E„&lt;ÂåZÈËD *°*Ž&gt;5Û•=»ÚÕCä³_x0014_°ÆÖ¥ÙY=Ñý7U_x0005__x0003_^¾´-€8Ô™3ô_x0007_0c_x0003_G_x0017_bí¼+oÌ&lt;_x0013_a_x0017_‚(»CaN@_x0002_àzH»’V—Ä_x0004_G_x0014_9 ­ÐÕˆ†WMþÝ_x000f_tÿ)]néX'FV_x0019__x0007_Ûxéo_x0013_vKUD8Ñ«³V†MwÅ=hu­œ‚«b²W´ö¼úÓdÑ_x0002__x0017_õI_x0018_v¶ÐÖ“¼_x000e_‘_x0010__Ï_x0019_[fßy™a\y_x0001_RX2ž</t>
  </si>
  <si>
    <t xml:space="preserve">Ì¤_x0013_ðhG/Žr}!¶+)%</t>
  </si>
  <si>
    <t xml:space="preserve">¯ëôr­</t>
  </si>
  <si>
    <t xml:space="preserve">¦àn%¿_‰(v›¥öK_x0002_v_x0005_ÅÝWj)xçÐËj²¯#†Cx_x000e__x001f_Ð"ëã§¯IK©£˜_x0005_½þðé}"Î‘²_x0007_|Ä³å_x0018_!&gt;œ_x0015__x000f_‘hM_x0019_ô	³\_x0019_á²ÍìÙ±-ÝÂl@;šÕ8_x0002_¸_x0003_»eÐµ~_x0002_&lt;O»ñºò_x001c_'pçøÓŒ(TÉ-ty—ðËá~7À—ê_x0003_”Cî¸_x0007_’Bâ´`_x0015_aƒ‡ÁP¬rÂ–°Í¦^:(3_x001c_œ_Qèzè`C_x001b_Äês~‡*ÿ@_x001c_‹_x0010_·™"ÃîÆ`ÇPÓ÷_x000b_–E"™ø»“‚ÎÒÔ</t>
  </si>
  <si>
    <t xml:space="preserve">_x0015_Fm¾AÆ_x001f__x0017_• oÖ‚_x0019_?Ö–GS{¾-Q°t¤‰wìUñA¶¼Òø:_x0018_AlÍZU¶W”6{%_x000f_èÑ=ô_x001e_-cªç;t?½Ö}ý¹”Ù4ƒ¸&amp;·.vèËøò!öùN¢ï¹ð_x0019_u™Äêkÿ˜_x0016_Ä}˜Í“Õßá0©Ð_x000f_·Êw5íÒ•B¹.G•@â`[™˜³eæÖ_x001d_ñCëÅ§_x000f_Û_x0018_°_x0006_|j_x0004_zœevÿÛƒ¸¥¨?õì_ ˜¤²€œxà¿y ¨cmºl„v"¹ºìag7nH×SÖ4£_x001b__x000c_qlYFà­Æs</t>
  </si>
  <si>
    <t xml:space="preserve">ÛM".•@Æ</t>
  </si>
  <si>
    <t xml:space="preserve">_x001b_ÜÐ=¡ò¦±Â&lt;Œc_x0011_72œªFK–ÌSòHí¨œ6ki_x001c_¸A_x000e_‘¾ÿŽâœâ“2¹_x0010_{V_x0017_º4_x0017_9»“4)_x0007_±àÓ½vb_x0013_t{Üú;¹:®TpžûÕ_x0011_¸È¼kÿ&amp;Ï{_x001d__x0007_</t>
  </si>
  <si>
    <t xml:space="preserve">øŒ”@ «çK3+2l[ÇÉÅjA#Ú½Ý	P‘ë™F5Â_x0004_=âí¬OÈÕ¨¸ûHó¼X¥Õj_x0015_*è#®na5õ¯*</t>
  </si>
  <si>
    <t xml:space="preserve">Ëôò;ã%õûw-±èË¾Í_x000f_È/­æ=1¥:’«ÑäÝ^_x0011_ë…ß=ÆÕHV&amp;û_x001c_ÄjÑ</t>
  </si>
  <si>
    <t xml:space="preserve">Ôõì\·"L_x001c_¤»÷_x001c_nqÆ¯±ì_x0001_ê2mìþq™hÒîj_x0014_ø%°@:n5ìúéG›º_x000b_`¢¯±_x000e_g³çI´P_x001e_Ö®§_x0012_Km_x0011_»</t>
  </si>
  <si>
    <t xml:space="preserve">-#_x001a_+æœ‰;c</t>
  </si>
  <si>
    <t xml:space="preserve">Ô£R_x0018_£=øýÉsÛfJŸUçtjþS2¬øÎg_x0007_ïzî(4¦…¹wð]ùS\*_x0018_9üþé3_x0019__x0002_ƒ_x0010_º·_x0002_ud+8”gÿ&lt;ÏÄsRXˆ/Ÿšù&lt;Îð8êp²Ö¯ç'Ë‡¿ÜÙÀ‡™Ÿ	¦½ŒF_x0002_‰¡2âTì¢—Ó—çç%`8_¨N»_x0013_ý2ªÚ{sQA_x0005_	õïxoÑ™Ô0€u)ÁøÃgè¸¥Üq3®‹ü</t>
  </si>
  <si>
    <t xml:space="preserve">p*²óØ¿\_x001d__x0011_ù7åÐÜ­0b_x0002_`L¤_x001a_&amp;J–0±*«o</t>
  </si>
  <si>
    <t xml:space="preserve">¢æ½Û&lt;ˆÔÖÃ@mna;æöÔ</t>
  </si>
  <si>
    <t xml:space="preserve">A1«£ÓÈ!t%È¡_x0005_ž_x0019_H§iÂxÆp¤ü9gH‹_x0015__x0016_DÙ«‰¡\.é½Äû</t>
  </si>
  <si>
    <t xml:space="preserve">»âÏ7K%3_x0019_Ñ_x0014_iH‹_x0007_+Ç$+_x000b_RÀû*</t>
  </si>
  <si>
    <t xml:space="preserve">ïÎÂ¨nÜ•ø—.øÇB6&lt;þ«'Ì{Zi_›‚_x001b_/d²·üRÜVs›|n_x0012_hˆaz"¹Ñó_x0014_G?_x0017_ö^%µ¾w‰ ¨™ílØ7U´º(`_x0014__x001e_?È‹¸Bæóx(×b+_x0011_;G@‹G¥(¯{DÅ“mewh/eê³§€0Ÿ_x0005_(88Ë±“½_›Æ	ÆÑ¸ _x0007_ãêFþ_x000b__x0015_Gö¿»_x000e__x0006__x0005__x001a_‘×^‚1þJ_x0019_Úrµ»Pc_x001f_¢]_x000c_mµfyBð¡_x001e_#ÜóÁñG„ŸÙn°º”™Þ_x0018__x000f_Òá!¾nÓÐ(z˜Û:˜_x001d_-d–Cã÷|èù~Â_x0016_+%$¤@_x0008_Mc_x0019_5ž‹_x0014_^Âöp¦|‘½¼_x001e_qÝÉ’g%—KêÒÝ'`¥¹(’%_x0012_l•_x001f_</t>
  </si>
  <si>
    <t xml:space="preserve">À‰:àþ»Â"î÷–MÕ–†˜yFÈŒðø©³×7ßP@_x0018_ãé+siU…	ÁÄµ…f¸0_x0003_Õ’«CÎ–¨…y0r×/JœMÄ?"O#h®½Øâ€_x001d_GÝŽX_x0017__x0010_ÃtYMué:XbI#‰Æ¹Ó\@sHòæ_x000c_Éot¡ß;_x0003_ª£"~_x0004_åK#?ÐÛ_x0013_:™¹ú_x0015__x001b_s{‹‡Ùn&amp;&lt;ªÉ²eRø5_x001c_—›¹_x001e__x000c_\^ÉT&gt;Þ£ä‘wÐ_x0017_#¼þÈ_x0005_0±_x001a_õ’_x000c_ß_x000c_–Œee™u¤_†‚+NW?9º&amp;.ÖåqNÉƒDÐ&lt;|â¢ã80_x000b_cŽmâ_x001f_¥õ·Å1»x6Q+i ƒ_x0017_p&amp;ßk_x000b_'tß'(_x0004_ÅŠÒ+¿‘k_x0007_ÛžðtŒe_x001e_±z'’_x0018_.ÐòPŸ_x001a_N…_x0008__x0006_*}~Oô¹÷?™_x0007__x001c__x0017_</t>
  </si>
  <si>
    <t xml:space="preserve">6x_x0016_Â@½Úé_x0014_„_x0005_½¢µ1-²·“m_x0012_¢l_x000c_žŽr{_x0015_ýE!+A{O~Öä_x000c__x000e_oˆx®›‡_x000f_Û_x000b_p¡öb$™÷_x000b__x0010_eœ(fxÒx#_x001a_ÜÊ4®Aë¸A"¦_x0015_O ;ÈÝ:=R#”g®™¢Æ</t>
  </si>
  <si>
    <t xml:space="preserve">E°³è–ìO“úÃ6‹áE’X_x000f_!¯”ù"9[I_x001d_F6éÌò#_x0010_Ê+6ÿöø_x001f__x0007_H£&gt;_x0002_‡\ûcþ*_x0015_5_x0019_ÛwÖ‰ÔR€7_x001d__x000c_Ã³ ýzÃú!Q3\Ïæ_x0018_oRÂ°Ö#¥gÌ_x0013_RQCVID—]%ÈÅ_x0016_vÙR3®:}Oí£#¬°@ »ë‰É­»A_x001d_L s¢[_x0010_ˆ¯ê_x001c_JªéôÆ_/Öö|²‡_x0007__x0003_Ð×II‘¸wˆ_x0011_|.f)ý$_x0008_òŸ¢„š¸ëËû‡üÖáÈ_x000e_Ó_x0018__x0011_:)·4ù&amp;_x000c__x0004_Û”&amp;ß:×—	DUÐÁ_x0018_¿®ðu}Ža²uÐ_x001e_¦_x0019_ÁŸMbZÓeHËÕv¢‚ÎF‹J¸l4¶–:_x000e__x001f_A$ž_x001f_×N¯Š1 à_x000f_éú*~ò_x001c_ñçu¤Å•uS’®Çš8‡_x0017_ƒ=½H‹Ü1Âe¬éJˆG€¨ÝÏ_x0012_0´çŸ–ke&amp;È©CÝ¼/‡¬žƒZ_x0016_OèJ</t>
  </si>
  <si>
    <t xml:space="preserve">_x001d_‰š‰ë b“¨ªú´€*{üÙt_x0018_ÄhSý]ïY¦_x0001_€óì´ê_x000e_F~_x000c_CrgúUG_x0018_Üú§Q_x0003_-' F+¬_x0011_i@¹†±Fp52c„·Ñ‡’ “Wµ×áú¥C6"LG([è}5óRð—­ä0_x000e_gg­‹ÿÏªâÁBq</t>
  </si>
  <si>
    <t xml:space="preserve">-ìá«Ýu±_x000f_/V v¶ ü«!~¡*¨)Ÿ*üX{¡Óu_x0019_Õ_x000b_(Ô\Ï_x0003_h–&amp;ª‡?¹®ò­&amp;Ç]U_x0010_ÏÙ7ÃÃç%t&lt;óö•¤$`rQj_x0005_òµ\‘ŒtêÄº_x0019__x001b_tõø4</t>
  </si>
  <si>
    <t xml:space="preserve">6Ø_x0001_ŠLh”_x0015_³Ì°ôxrqh_x001f_&gt;_x0019__x0019__x000c_Ü¶ê§-®_x000c_…_x000f_¶ãÇûAFñ¦Cn*Ø_x000c_:sZÙÀ4_x0006__x001e_õ^</t>
  </si>
  <si>
    <t xml:space="preserve">%¯¨±©à«ëŒòü_x000f__x001f_Ûò?¶þIï_x0004_È.Pñ6ë*"­¦@aj»C”ïÙ_úLÈöP³_x0002__x0017_Ø_x0001__x0017_: ¸ Õ'øè±ªöRU0s¡oú¡Cå'Æä_tÈõ•Ø4_x001b_÷_x001e_kêâ¯&gt;6N­„ÑêEï4ypóÌ–þîD_x000b_ÄÚjô_x0005__x001c_Ù=_x0008_4¶^›çÇECäÈG3¶_x001b_ùj‘|;_x0014_ûsû_x000f_q^3ÚðtÖ¥Áhw@È0n@#Ô_x001a_56ã5Ÿ%¹ÖðÉŠ&amp;_x0011_k\</t>
  </si>
  <si>
    <t xml:space="preserve">x€µs_x0010_w-pÕNÝ ÁG¥íGL‰À¿_x0003_‰Dý?™º6¾€_x0015_£_x0003_c6_u2…]lDY_x0003_í]DÜt×ÏB*&gt;·€t«;«þþ§</t>
  </si>
  <si>
    <t xml:space="preserve">hw_x001b_é_x0016_g%KP°¨ #qðû§ú°-Æš“Úkƒ_x001f_2ë]_x0007_˜_x0005_q¸[Ô´R§xÌ$; 9qGOÞÂÿ³_x000c_~uP_x0019_ïROÁÌëëÄ±_x0012_©J_x001e_/]W_x0005_×óvA2et‘Ÿ`ÄÌä'=_x001c_~Çkê_x000b_/äûúØC±&lt;_x0004_†ô`êÄ_x0016_Ž|?;Xw=s†_x0019__x0008_Óø‚ƒrzcþk\_x000b_½MÍ_x001a_‰€õ3xæ©TæÍ_x000f_ðX(_x0005_‚…•n«\=ˆž‡»Hè_x0007_àè_x000e_¬•G_x0013_¤»jõš¤½@n¨&amp;7ÈþV</t>
  </si>
  <si>
    <t xml:space="preserve">«O½ëg_x0005_Î¾ÄÚ_x0017_</t>
  </si>
  <si>
    <t xml:space="preserve">Ø.§</t>
  </si>
  <si>
    <t xml:space="preserve">)v_x001d__x001b_üÛ5_x001c_3S«_x0006_K½‘Q&amp;ÔÄK&gt;#¡_x0002_Ì_x0014__x000e_x Áä¤-P‰šâ€9ã_x0014_Û]_x0012_«]z!qwêÊ|Ö„¾½f`_x001e_iÑBòShšBôGÇž¶£"Ô‰uö¸æt°v‡ÈŸ;	ð›ÑºúÁþ©¦íä°_x0001_:cˆŸå_x000b_™\_x000e_HUj</t>
  </si>
  <si>
    <t xml:space="preserve">¢µ;GÆ¤dc|‰&amp;Û/_x0002_÷4!ò¿—…§p_x001a_w_x0006_è_x0001_W&lt;¯_x001b_ºd¾_x0003_ÐfZ÷MFµ™3_x0019_&lt;òÃ-!¿ž_x0013_v0ÒŸ¤Ý¥fÊ†JÛ[üqs©H'–I±9"#*!´ëœ¾Ïÿˆ?(q_x0011_]Õ_x001a__x0013_:n_x0010_¬În</t>
  </si>
  <si>
    <t xml:space="preserve">Œ_x0008_)çV¿H_x0001_”o–%ö_x0013_µ[jX`_x000b_H_x0017_¤âY»ø_x0005_Ô‚°­¥3Xë_x0012_åÁ_x001f_ˆø\ÄDÖL‡oë_x0004_ø¦_x001c_¾Êl'</t>
  </si>
  <si>
    <t xml:space="preserve">f¿ê5£_x001d__x0007_žO|öÒõÎ0¬÷ë_x0006_?ÇüVAì_x0008_öuC™ÞÅÆuæA_x0019_SÅZEý)†S_x0010_ÏW~Q§H»º].ÇÁV¥_x001d_¤í·õ_x0016___x0007_Ü6GÝ_`S¢_x000f_ëMXç™©#P¸[ýW{·¿_x0004_¼U}_x0017_¶:†ÿFjüHT_x0001_½H©f?°]d1ö¡L³_x001e_mt)þQm÷</t>
  </si>
  <si>
    <t xml:space="preserve">\ÿòg»›kÑ&lt;&gt;äT6¤ªƒFu„</t>
  </si>
  <si>
    <t xml:space="preserve">þìuBG</t>
  </si>
  <si>
    <t xml:space="preserve">nË(_x0001__x0012_Bv&amp;H_x0019_¨ý(Ûç–	ƒ:…Ç¹)•_x0010_K/b	¨šë³ç’{å_x000e__x0013_ÆÂêØÙFrJF_x0006_ä´¯1œ_x0008_•T_x0014_¡Í^Jx)è_x0017__x0007_L;_x0017_í8_x0012_y_x0005_(á|ø#ûÔØˆY?&gt;y´Í³Z£A/ç_x0002_¾]/`@Ÿó°þŸõ³½_x001d_Ÿ_x001e_Rå ¬´ºÍ‘Qš_x0002_jþÏuKb¼à:_x0010__x001a__x0016__x0014_5gp†«‰ûÉrÓÜ)©š.%7bà</t>
  </si>
  <si>
    <t xml:space="preserve">¸œ:0K_x0002_´ò&lt;ŽJÉÖ¬`Lâ_x0018_.%F8AŽ¼Z(#Ž\_x001b_Þ0E</t>
  </si>
  <si>
    <t xml:space="preserve">dÐUÀX_x0017_\ç_x0006_dœ°_x000e_€Xž=J’N™Ì‹iyéy’$­+×_x0019_lË‚</t>
  </si>
  <si>
    <t xml:space="preserve">b5_x001d__x0003_®Y</t>
  </si>
  <si>
    <t xml:space="preserve">(1_x0004_–‡ùlr_x0017_#AO	 ØyÀôgÍ_x0016_zçíHSÉ/@_x0015_îüï_x0003__x0002_äÐ¦¡A-óÍ«r._x0004_ÅÐ½ÁþŒ_x0005_£@_x0017_ü_x0011_žÒ´ãI)_x0011_	</t>
  </si>
  <si>
    <t xml:space="preserve">Ë&amp;1ï°·r˜Ã9_x000f_^CÊ­âtž¿=_nxA'¨_x001f_…Ñ÷ªð}{–RƒÈN7w_x0018_8Wñ¼_x0004_ômSÜ_x0006_—‰fOÀµ¯	O£G“ð_x001f_ô®µD½u·ž¿Dô«ûwg•aV3£°_x0002_Žlö(ˆ_x000c_:‹K_x0004_¶à]»Ë†Ï…JaÎ__x000b_;_x0001_°ŽMU_x001f_</t>
  </si>
  <si>
    <t xml:space="preserve">"tT÷_x0005_Í[âÚDGìÝÔ_x0005_„ŠZÐ6…‘ç_x0018__x000b_§I"”—5û¿Ý‹_x001a_M;K„„_x001c_@zÑ4_x0005_^Øu1Ï_x001d_%‚h–ã˜³Ñ÷Öf3z‘eÖW=d€×#¾Ð˜2_x0014_óÙ×_x0002_r˜×u$—÷</t>
  </si>
  <si>
    <t xml:space="preserve">é_x0007_Œ_x001f_]Çó†c‘#G_x0012_ö€_x0011_ãõ¸]P‘ùÌ‹Ð_x000b_FaÕ_x0013__x0018__x0018_Ùd%Q$.óAŽ_x0016_…ã$_x0018_»ZR_x001d_† _x0002_ûŠ‘œÝ3—›ÓxZuñ~²_x000c__x0017_ÅT_x0017_Rœ_x001a__x0001_;4	ÚSEÞ_x0013__x001a_Ï</t>
  </si>
  <si>
    <t xml:space="preserve">KæV_x0004_Á</t>
  </si>
  <si>
    <t xml:space="preserve">`_x0002_AhöxEÓ§"®•rÑse¡ø…_x0013_¤«ƒ‡…CS_x0014_~	_x001b_Oîs%—_x0011_º¼_x0001__x0019_™ø‹·äTgoÚž	²ì… z_x0005_¨yä_x001f_¹‰dá_x000c_øÔ´=~_x001f_(Ø\ -|Ê7KŒo„t_x0003_HÏØƒXà_x0018_xél&gt;rõµ·¦É¸ ¸U9X£ƒã¤ÀbbG’éáP\ÕÍu9“rz]NDDpG_x001f_Ð_x001d_%†ô¸S†_x001b_k·u´Ž†šBV·ºjG(¼'È^¹O8_x0001_V]6_x0004_v“§]à±Ô÷FÓ˜~¸Éh_x0002_flCœz^$</t>
  </si>
  <si>
    <t xml:space="preserve">ë_x001c_*ÞnLT_x0018_@¯ž_x0019_Üœ</t>
  </si>
  <si>
    <t xml:space="preserve">Úz|fÜ^</t>
  </si>
  <si>
    <t xml:space="preserve">¨_x0001_zLsÚ½É_x0002_”_x000b_@¾CY'&lt;ÒŠFÖ	”žhx_x0001_»ÙAW$y_x0019_4_x001a_VÇÁø_x0012__x0015_b@ó´Bþcð‹Ï®5}i‚_x0006_G_x000f_(ˆîGŽIÉŸ9Œô¾_x001d_Æ6Ì_x0002_}F_x001a_Ô¹ŠqÃk</t>
  </si>
  <si>
    <t xml:space="preserve">—Áã_x0012__x0017__x0005_üèÅÇ_x0012__x0004_Œã¥³Ág‰_x0011_ßZlÍ_x0017_Î_x0015_ç‹N4O_x0008_˜¿ŽÞdZaûq+_x001a_¶?@†$T;O7&amp;Õ³F)v</t>
  </si>
  <si>
    <t xml:space="preserve">~wÓ*n»¿S‰_x0007_4ÄÔ¼É†yU®Ø¡Ù¡_x000b_¥Q¶@_x0014_@r_x0017_Ï)é©4*'ŸÓÙH­zÛI¬Iáç_x0014_ûâK„œàY‰ÞbÖ¶™dü_x0006_‘¾þ'­_x0010_ê%f;†-l—_x000b_ýªÎôŒà“+!_x001d_V_x0003__x000b_ŽW¦_x0002_‘e_x001f_þíãÖR¿óŠ›»_x001f__x0006_á£¨ý^Ú*  '_x000e_Ý_x0001_Æ‘ãÚÃ(¿öc/æGç5-</t>
  </si>
  <si>
    <t xml:space="preserve">%_x001f_&amp;™_x0003__x0001_a</t>
  </si>
  <si>
    <t xml:space="preserve">&lt;€ãRø$ª4z_x0005_j2à¨Ël±&gt;_x0007_ŒÅ_x0016_k#½¢øßÝ1år@‹èvûidó‰‘jyý$žÎEH—-¶+ê6ÕÄ¢</t>
  </si>
  <si>
    <t xml:space="preserve">_x0007_¶]_x000f_n¾Ð_x0017_ÏÍþ1·ÀÎSÎ±_x000b_+ˆÿ_x0014_sÚ_x0002_}¤_x001b_¿Z«¥Ý¥B¿íÑÝ‡_x001a_</t>
  </si>
  <si>
    <t xml:space="preserve">?’AvÊVþ-¤Ð¯Ê_x0004_ÿçˆÙÌ2ßØ‹0½x_x001d__x001c_èÅ«†._x000c__x0016_rêtýêc•ù_x0016_Á… _x0005_ìuË_x0018_o_x000f_1÷Aï¨C„ŸI´Üc_x000b_½lÁYjŒÑn¶¨Ú3Z-Ú9¥.¬ÚqXg¯Ù_x0013_×ßeBAÈz«»—U ·²ç«—_x0012_¸Iç_„Š_x0014_¨VÊbz}0š›Î‡_x0005_tŒ¶g™TwÔXuÒÔø.âù_x0002_w6¨__x000c_j–¬Å»¡¸é?–v½Ä¶Jbª%¥\¡_x0017_y³Ò_x000c_+†èð&amp;6_x001c_	†ˆH•Í_x0002_´Ô0ÐÎÉ§Ò†‘›a_x0003_%«_x0004_’Ñý	ÝŽMœúÚjdÂ©Á&lt;_x0015_×g_x001e_sá</t>
  </si>
  <si>
    <t xml:space="preserve"> ù'Âã‘=_x0002_ŒV«</t>
  </si>
  <si>
    <t xml:space="preserve">µŠì</t>
  </si>
  <si>
    <t xml:space="preserve">_x0015_7}Ñåáæ6\óÑv»J~	p}¶ä_x001a_ÌŸof_x0004_dý96Á_x001e_2u#®u²T£_x0014_Ýôå_x0012_»+ÆXõ_x0011_ì\bÁ¸úV^âhÑÃŒÚ½¶N'žñ9JŠ]’</t>
  </si>
  <si>
    <t xml:space="preserve">„-½z(µ\m‘á:Ü×iBq_x0013_`L4_x0004_ÁüVÁp4_x001a_B!SÃè’Dì!ë3 _x0015_^ì&amp;u‰½+oŒJ´‡â:NÚ^Ër4¯[ð=·ºµ›_x0002_¤_x001c_ücœrî_x0005_ô&gt;_x0003_7y©­_ì;Ó—{ˆž`Èû§{5)W¯Ç¿__x0005_£îø.ýòÈÅá‹æ_8”_x0007_Y#=)hÊèP¤ÓT_C_x0005_Çý%‚_x000e_VÌ½“Y£@U{²ý~»šâÄù¹ó©}ØF^Î_x0008_³ûiZJA9ß</t>
  </si>
  <si>
    <t xml:space="preserve">Ï¸_x001b_ŽàJ-|i_x0004_Žc_x0013_‹ŸãZJÇ;ïon½/þÆ&gt;}Ò·ŒÀöO¬¨O_x001a_Åß_x0003_&amp;StM#‰¦}&amp;„®¡u–a9ø]£kWÙz ¤Û_x000e_ãøt!vÛá&lt;[_x0002_V_x000b_â_x0015_Ó¤ºõtó</t>
  </si>
  <si>
    <t xml:space="preserve">ÓM_x0003_:(IR][À–GûQ‘(_x0011_JC½_x001b_ÓàH¬€|_x0004_Ý_x001f__x000f_â±_x0002__x0005_‡_x001a_ã_x0006_J©_x0018_„Œ?_x0010__x001f_Í790¯z_x0003_(Î°Oï¡q¥¸§@Tê_x0001_`'ó­_x0003_¡Ž¿$G£û)C½À¤_x0008_¸õ‹WÙE(›©_x0014_W™Æ	5G%G°_x001a_·_x0006_Îdw`ä:õÕï_x0013_.;_‘/WíîLÕÚË</t>
  </si>
  <si>
    <t xml:space="preserve">W</t>
  </si>
  <si>
    <t xml:space="preserve">Íî%_x0017_?8é¿ºˆo¸ç“ÊI¦³3«„o_x0010_9ñ_x000b__x001a_†ˆÜ“¾/çÔÓ_x000f_®!©Æ._x0017_ëÿDœ_x000b_Bt.Ã_x001b_…{G2_x0015_Nò¬‹LãX;Ig”!¾º_x0011_Î	ºL2s±A1&amp;_x001a_Ì'n&lt;_x001d_Žâ_x0006_Ø¶Ê«³ûSñ­_x0013_èë0_x001b_-³ö_x0003_€0C_x001c_óã_x0001_lín)º:Øåq\_x0014_¤'ŒÈ4óJ·ß¿_x0013_¬·B»{®_x0017_’ÔÂz+§â†Êc§låŽboÃæli =Gè¿{ã{„F^ÞÏJ²à[x'Ý_x0019_?±§Ø_x0002_%]Ê_x001b_Åo+_x0016__x000e_"µ«_x0006_˜Òd_x0011_’_x001f_|ÇyXÌHU9Æjš&amp;^:á&gt;Cf¹	_59vé_x0014_¿_x000f_$ÝŠp_x0018_¼¬¶@ÕÓ³^÷‹øšgÁ–%³læªu?k7PÃÚâ*;ÏE¦–11ËEË8£ƒÎ_x0001_”_x0007_ÉÙ{_x0007_M_x0002_nu7zaCÜÕâÄýŽ‰­–_x000b_ë÷IÒ¹§a\)v¢2ŽE+6_x0010_e@_x000f_Ucq+HVÉùñ_x001e_É¯*_x001d_ýÍP_x001d_æ¢_x0011_]ië‡Ee_x0019_íìÝ</t>
  </si>
  <si>
    <t xml:space="preserve">[_x000c_V¼–ËA_x0012_Ùf	)cQù¿Xç"{wOâÔ“ßö:!›ÂF¦’Ø9?dí_x0018_³_x0005_6sŸH2õî_</t>
  </si>
  <si>
    <t xml:space="preserve">jÞE;é¢\4ˆ‚Z'_x001a_Î#½8/Üäë_x0008_néï?U[Î¤£_x000f_{Ò…”Ìf%Øo_x0016_†¥»Ê_x001c_</t>
  </si>
  <si>
    <t xml:space="preserve">2„t¦žðª‹ÄŠÕAûÉÔ1˜‰ãnÍr«‡†÷t=.¶§‹_x0018__x000c_äyþn_x0019_nÉžS²äØ¨Ä_x0003_oX·á7Þ—­ªµÜoSýúM9˜ø×+Áuø_x0017_¶vyÍâ÷ˆ^Û=]ªn_x0013_Ù}_ú_x001d_:e&lt;_x0008_ù·iØ5õÞBré_x0004_+öS¦SÏUü€uèv_x0001_1¦</t>
  </si>
  <si>
    <t xml:space="preserve">oŽ’›{_x0015_¾É”ºÖ$1dt%Î€¨ÿÐXÂ÷Ã0£ƒ5_x0004_Vä‡Eá_x0008__x0014_ö’Q_x001e_†;”Ðyá4†ìK¾¥ð*w_x001c_c…_x0016_ÿí²ƒ_x001b_+¢í¼Ï[W9¶÷Ã_x0013_¯Þ</t>
  </si>
  <si>
    <t xml:space="preserve">ÊâI&amp;€_x000f_[‹Ô</t>
  </si>
  <si>
    <t xml:space="preserve">J¾¸ñ ëåžv’ÍºâW&gt;P¶üÃÞPNr©_x000e_Bp2</t>
  </si>
  <si>
    <t xml:space="preserve">PyÎÌ_x000c_%6rå9&amp;óèäTÇ ˆï!Ð¥OŒ^Ìóø†¥_x0014_L_x000b_Ï»G</t>
  </si>
  <si>
    <t xml:space="preserve">ó5ÄQd_x001b_1_x0004_3¸‡÷_x000b_ˆ_x0011_ºf_x0012__x0003_ _x0006_&gt;¾ä/v½Hü_x0019_i¿N…ééùá SÍ_x001f_Úq2ÀB“x÷ñáÜµö)'</t>
  </si>
  <si>
    <t xml:space="preserve">SÂ5¯Ôï_x000c_ûõ\‘_x0005_.·</t>
  </si>
  <si>
    <t xml:space="preserve">3/Äl–úš]£_x0004_±{%Žñœã¡§ƒÄà_x001b_îC©ç¸Þ_x0010_AÝ:Šf"_x0012_ùÃý·8ß}§È+‡_x000e_Â_x0001_—Œz©U8Å%µçø8šæ­;¿_x001c_At o›Ë±o·_x0012_W‡’ùZ_x000e_¹D•KiLõ¾øÅÐtæÃ_x001f_e­¦_x001d_\mLÐ•[ ¾Þ}«nê¹Íw¾ÿ_x0002_¼â_x0017_:$‰$Á¿#Ä_x0019_í²ðZ¬'_x000b_Ô»1À†_x0006_l»®ßT%Xa­W_x0018_åÅn_x001f_fR¶n¢_x0016__x0015_àÆ¡áém'_x001d_jrÈ#f)ø¯9Ì_x0002_¹’ºqJçw3›_x0003_¥$_x0008_lÜÇnÛ0 ¶_x0001_2r7l_x0005_Y˜Y©X*ÅDÝ_x001d_.R¿²¢¿so8w_x000c_Ž@Ä‘ÁIÂZ»o_x0007_&amp;``_x001a_L8;òÜ_x0008_Uà_x0019_ÓdÔ‚4;¿MÓ–šo_x0013__x001c_Ë8_x0008_´_x0006_à~@–%_x0013_ö_x0013_Ò—2p_x0016_óÞ_x0015_6÷Ü”_x0012_‰=_x001a_^ô•À_x0004_•û¨z«_x0015_Ö\1‰ñáê¯¹ºPõ˜ Ü4*üÃX_x0002_¯³_x001a_</t>
  </si>
  <si>
    <t xml:space="preserve">PZG8š!=;_x001a_(HØ</t>
  </si>
  <si>
    <t xml:space="preserve">’'zÍˆG_x0004_áô_x0001_¬&gt;W@D‘ËÕTŠGÓ‘°@¦Ñ}çš*S7‡³áÇó:ÃUÿ¬WÚä_x000f_Èn\ó²¤ç_x0018__x000b_µL™3¾¤îGâ]^z3Ê·[ï_x0015_î¶Û_x0006__x0004__x0013_Åê3Q'ÈÃO‹_x001c_‚­_x0006_cí_x000e_½ŸàêÝžûÿf»‘Ä—Xj|›H£N•O„K”$E_x001c_´_x0015_+®Ï´9_x0011__x000b__x0016_;õÈ4]òhi;0¡¿_x0010_Ž_x0001__x0008_ëy_x0007_ÐïàÔ&lt;œ_x0017_ÒûöÊñ©ø#_x000b_~_x0008_o'hó0¡ªï¸2ð	²o.ç_x0002_°‡7de(@6°ý_x0006_€¼¹K¢U¡š_x0005_CßžÑL_x001b_¤</t>
  </si>
  <si>
    <t xml:space="preserve">Ú_@‘ÉJˆ;1–_x0010_ý_x000f_?ê”Ë&amp;_x0013_Ó¢œ%_x000e__x0019_*Â@íòœ_x0017_˜ÇÑ^¦}gc_x001e_7lY÷Øü=Èû]nÌŽ¨PÆ[ŒR‹_x001e_´ZÔýÕÇ˜ý“_x0014_ûa}ÀÊí„”ÊˆG4†”é</t>
  </si>
  <si>
    <t xml:space="preserve">ùRœP™M»_x0007_Ç­M¨~?_x0015__x001e_ÊZ3_x0015_{Ü?çwüpèÖ</t>
  </si>
  <si>
    <t xml:space="preserve">“FâKü_x001d_†ÝÏØ„_x0018_.æt…âe·et1_x0007_Û!ŒX:i“‡_x001a_}¸Q8_x0004_0Ï7ã8S1˜Ú¨Ik•«øa—«#ðê*%¶7µ‹1yÌ_x001a_‘_x001b_¿|¤újò_x0001_Úsáž`.ù_x001b_Z»C¼¦êRAå—âçn—„’XíŠ_x001c_’ôã#¢î¥s¦„4``¹*ã_x001b_ÑEB_x0001_}c.Šúð</t>
  </si>
  <si>
    <t xml:space="preserve">Ëà	ÅÑï¨F O"ü_XZçÍÔÊÈ1`Ž“_x0003_óUï~xöÊAß»Šþ_x0002_läX_x0015_Ù_x0006__x000c_|›U/"@0ëCI•_x0003_TeU5ÞGÀ3Îº¿ä5Ë_x0014_»rÙi¼B_x0013_(_x001f__x0007_Î_x000e_Á&amp;_x000f__x0004_Fê_x0012_úG5þý</t>
  </si>
  <si>
    <t xml:space="preserve">Øa¦Ì‰_x001a_WA¥b6­b_¨ÙU¯x3ÂMàuóŒœ_x0005__x0002_’Púì_x0005_¤_x001c__x001b_/Šöû÷_x0014_x_x000c_QÜ—·‡"_x001b_dEÀGIƒðy3Ž³…éw	Ó¤ò±(%gì¹!Ó »êìÀ­_x0018_´šà_x001e_´É_x001e_y_x0007_Ôr{NÖÑ4Ï_x0012_ç¡uÛC_x001d_àg_x001b_}„K# y#l"+/óùœã_x0003_úMhŒÖ	_x0007__x0008_</t>
  </si>
  <si>
    <t xml:space="preserve">ÄköækÞõ_x0006_–òª5eË_x000f_ÙÙé@*¿#äûC– ]_x001d_Ïsû?n…y¸6_x0002_Re$"GYé_x000c_n_x001c__x001a_›à³Ž&amp;®œ_x0017_‚gôÚYÙ‡ç…75SÌ_x000e_¬¶_x000e_²wèƒ›&lt;ú”_x0015_}«-›’ÁÔÑs›	‰ÞÐ–JH¸O_x000f_Rì*·/Iª'¨¡ÛñWS¥_x0008__x0003_øGo_x0003_4Ò‚Û_x0008_ò§™Ôm\U’Ÿ÷÷“ºÿ_x0018__x0008_gIá$C@:Gù_x000b_Û|_x0017_NJ«8é€Õ_x0004_	è_x0012_cî1™š5_x0007_GÑ¿*¸+œ¸ÙŒ_x000f_Óö-F_x001e_(°¨"˜]H8&gt;^žûô_x0016_÷­1_x0005_á&amp;_x0005_x_x0003_/_x001e_üKW6_x0008_Ï(ûÛ	ä_x0015_18]žI§¹õÉÐ4çëÝm£FìP_x0019_á´¡ñ_x0008_7³t_x0004__x0012_}*WËÛª¹àJ*@\EÉ)í£_x0017_u_x0001_õˆÑ;wUióle8°•¬A_x000c_7ù¼5Ùô«s G¬§²B4ÆE6š)m&lt;Ø_x0002_¹sRõ¼Ÿ‚ŸÄë_x001d_N;²-_x000c_íÈ¼6_x0015_Š±2Ù_x000f_‡í°n|_x0013__x0012_÷_Ðm]_x001e_^áî_x0015_!èŒƒVÿ_x0003_ŒXM¬C^ñe}kp_iÿ_™</t>
  </si>
  <si>
    <t xml:space="preserve">-¬”ª_x0010_:Õ‚­_x0013_Šûÿ§R_x0014__x001e__ÓNÈT’dGQ_x0013_úÆ;úƒGá^#»‰-8ˆx£É_x000b_KE1mæèðìOÖñhCsà¢(_Ý_x000e_ú/78$A_x001b_°Ü_x0006_5_x0017_Õå=E›_x001b_­Äöüöíš&lt;_x0008_$¶Ke_x001c_êËµO¦”ôa_x0016_V_</t>
  </si>
  <si>
    <t xml:space="preserve">nðh6Úh¾Ó/}iBkù_x0012_j¾V™œ„úc7ïxáV£sô:°¼†ÌÍúÜ{~¦+š$¢¤ílÅJ_x000f_‹epœ_x001d_Ö1CA AcÏ_x001d_xª_x0011_z÷uÒ&amp;ö&gt;Ã¿_x000e_²¾ÔÇ_x0005_</t>
  </si>
  <si>
    <t xml:space="preserve">Æ_x0013_Á¢q_x0008_¦ÄÑ_x0008_€E_x001b_Ù·|È4‡S)ô½ü?+._x001c_9Œw&lt;ðÌF_x0006__x000e_Â–€q}_x001e__x0012__x0019_5Qþ%D&lt;Î_x0004_&gt;Asùmk_x0004_ø^ 4–û@yÆ£¸ê#Åb¢Îm ôÒùíW_x0001_Vx_=_x0003_ŠzH_x0006_ºiÌöƒ_x0016_ý_x0004_¬Àâ‘.®SŒ-²^_x0005_fOd+±í*0/·.E$_x0010_°þÿzQv_x0017_+àŒv«ìÀL__x0002_)M¾³K‘Û_x0010_•ÈQ‘¾ìK¸Çª_x0017__x0011_ÂQZ‡¬Ó¦âïh÷©nÊz»o_x0004__x000f_	?¿Æ_x0007_z_x001e__x001f_Üê_x001f_ÍÍ_x0010_^ý8Ð _x000e_àb{ô†½¬‚Öä#_x0018_`ÌB_x0016_å-ëÆh¯ã•_x0008__x001f_Ê!ÙµH-êÕí½_x0010_í‘_x0011_ó‰‚WÖ€îy</t>
  </si>
  <si>
    <t xml:space="preserve">•_x0001__x0007_Ê_x0006_yîÏä_x0003_ç_x001b_¦íÛ\U©ªPÿH–_x001f_ì_x0019_ì¢áåªôR²_x001f_¦+ÍúYÕ¥‘Þ_x0011_0vÜ¢$×WÖŒå¤</t>
  </si>
  <si>
    <t xml:space="preserve">_x000b_AVV_x0019_¬[.O¬F_x0018_‚_x001e_m_x001d_Â¡¬_x000f_µ×\Å_x0004_ì~Ì1_x0003_¢&amp;ÅXYé?öø!½qÚ4í½¼_x0014_q&lt;_x0005_VÔÇ°O&lt;Ï‘_x0006_U‘gÑáQ6€¸_x0011_ê°å”Ö·h_x0016_°³"HgM±xUŸ”T:CðÔüZ@“þåk³5_x0010_™^8Ø~(	`ïßô “AD¦˜ò`š\_-†}</t>
  </si>
  <si>
    <t xml:space="preserve">¥¨q9Uº?¹_x0004_iÖ»VFÇ1_x000c__x000e_|Zäy|B’Wq_x001c_=ÅsS_x0007__x001a__x0013_Á(œgÄÖã</t>
  </si>
  <si>
    <t xml:space="preserve">_x001a__x001c_4¥è•_x000e_ã_x000c_j8x?È_x0013_Æ™:¶¡OW|±xÿ¦oôsp1_ª­P_x001a_bð×Œ•fP_x0008_üsüASÿÓfM&lt;ÔŸîGm_x0004_ëá¶_x0017_ží’Ó6_x0012_</t>
  </si>
  <si>
    <t xml:space="preserve">y|Rþ³“_x0011__x000c_Q\?„Zi0À$†oƒ_x001d_§g•ãâ”¯Zhù4ä©¼`ž™k¸Ýeª”99øYèü¨Iòð_x0011_b_x0011_§Û”p_x0016_R_x0011__x001b_’uÜ_x001f_[	_PãB]ÏÑCc^ågíÇ°(µ</t>
  </si>
  <si>
    <t xml:space="preserve">:TÐuŠ\½ÛÉ_x000e_cd†µüJ_x0016_ÑÙLço_x0015_ü2o_x000c_¯uW</t>
  </si>
  <si>
    <t xml:space="preserve">M5×‹e+\h6”_x001d_´9}uÃ†z“¨ÏŒS\Íý_x001f_&gt;“éÆ_x0007_Lºœ=;#Ý_x001d_ÐåïûcØÓ¾&amp;ŒåZÑ@M¶p˜_x000b_ŽžV’SÂ6êR ÅÛÏLGµŠ_x0012_…xñô89ÜÃéF«W¨Kp¹EMë~ø_x0004_5íóÜ©^ŸÒ@ir^_x0018_E÷  Ë†Cm¤xB&gt;_x0017_&amp;x{¬:_x0012__x000c_Gž¨_x0016_g_x001c_ìŠ4ŽZÁ¾ƒ\Htè_x0015_ÌòIÑÅž3_x001d__x0014__x001a__x0017__x0010_7àc&gt;{m!O</t>
  </si>
  <si>
    <t xml:space="preserve"> àO!Â_x001f_3Úié0_x0017_–‡çv%Î‘°—„‡_x001b_Ç©dÓ_x0015_ÑÈîú”ÚŸÙÝl·”_x000e_¦ï‰ð‚§¼«G­€OY_x0012__x000b_­¢ŸÓµu{_x0008_­ùh üj_x0004_o0¯t³‰hŒ_x001d__x000b_ðDß_x000b__x0005_?ÐžlT£x[ƒÀKëXŽášƒý(L™‰BÚˆÓ_x0010_I†Üð d¯¥Ë7#_x0001_ÂÞ_x000b_è Ã¥H è¼Rw}»™„Ä‡O„—í–_x0003_y¨qº_x0001_UIÒSrÊ•s*h`í_x0018__x0016_Û&lt;8)¸_x0010_›•É¹_x0004_ÛSŸ7&lt;újZò_x0010__x0015_õöu%­Óÿ±Ì³¿»Ð'F_x0017_-_x0019_Ý_x0011_*_x001b_v_x0014_t_x0019__x0005_}T")cã_x0014_üsp_x0019_Q}8</t>
  </si>
  <si>
    <t xml:space="preserve">ß_x0005_È!_x0010_îüg/0w_x000b__x0012_n¾Üw˜&amp;Âùi$3Ö_x000b_ÜXMÉyyV_x0012_4e_x001e_º_x001e_ …ßì¡Íõ§ü˜áB°mþ&gt;Ê±;£_x0013_UÚ	[¼œØðL*÷ê×oX_x0001_Î§Üâñöj‚xFx‘Ñ¿2+ŠíÚ3¶g_x001f_rZáü†’…\_##_x0004_¸6š¿À—×dk_x0006_õ_x001b__x0011_&amp;£×ñ˜_x0008_òð|P</t>
  </si>
  <si>
    <t xml:space="preserve">³!ý\y™l‰oÑ_x0015_5ì_x0013_Gº	+T{¨_x0006_úF]_x000f_‘˜ÄéŸ&lt;|Mp_x001c__´bì™b_x001d_¡6š_x0004_¾_x0018_ˆ·Šþn2ƒ4”_x0012_êMuãûd•¹_x0012_òÊ"Õ6”â²èô_x0003_¦÷Ä¸_x0014__x000c_ÇÖðãøÏµ_x0007_”±nŒ2…Ž`n¥eüÛòÂË3¹o_x001a_9¼yý…¦‡ª_x000c__x001a__x0018_ÝÛ	¼_x0013_¶Z©£Rz¨Ê/_x0015_ì§Fð^†m“k/ãBåØø+P_x001e_½}Î\^_x0016_´ÉÇ_x0002_C_x0017_fµ$nppa£_x0010_{ïY0nðˆ_x0001_î h#‰àbS/—ª_x001e_Ù</t>
  </si>
  <si>
    <t xml:space="preserve">}‡_x001f_Ê„_x000e_2™ý_x001e_Ý_x000f_˜jô_x0013_x~×m&amp;tè¶«w_x001d_m83ÀÃiÖ_x001a_NU|r¢ñ¥å– …7e©T_x000c_GWýÃ±#]{Ò•¹m‡r¤hz©{†ùÞ¶e¨_x000b__x001c__x0015_µ(b¿„G[_x0007_ßæß_x001e_Ð5ƒÒê›¯š_x001e_Q&gt;hÁS_×n €</t>
  </si>
  <si>
    <t xml:space="preserve">ÆÚ¥&lt;_x0001_ùz_x0012__x0004_6_e&lt;“VÎ_x0001__x0002_V­*ô4ËMû_x0016_|ªî·‚¡dGyÒaÕw§Øø_ì\s/$&gt;Ò¹Ô§l9~™_x0002__x0010_.~˜³_x001e_ÄU_x0017_¯4¹</t>
  </si>
  <si>
    <t xml:space="preserve">Ý%E·&lt;•†ŽÕ²ÚŸò¶¥2äzó‚#ÁM.2R™¦šš:_x0004_«uG_x0003_4³a¹¨›_x001b__x0006_UH@=_x0010_ñ_x0010_(RÄæËãs³ôzˆ_x0013_Z=_x000c_—¿szÿÉf_x001e_ Š}Ïv_x000e_o¤b–ÉßÜvÕugY_x0005_ý¿Ê"ÖUC_x0018_¢|%_x0011_ Íõˆ§_x0011_îh_x0002_@ÅGt‘²Æü/‡BÒŠ_x0005__x0001_ù›’Å¾_x001f_]úxs_x0008_ìiCP¼pß9_x0015__x0010__x0005_ù?é_x0004_4ßP¸ß›¤/&gt;_x0017_!œX%&gt;H÷î××ú_¡`ªMð_x001d_C-€£[jGuÚ¯"</t>
  </si>
  <si>
    <t xml:space="preserve">ëhƒ%MðÚvŒ)o8"‹¿Ü¾ó(Ýx&amp;‹Ntë°_x0004_¶_x000b_MþÞPžòÏ¼/_x001d__x001f_¡ÌÔ¾?Ë±Åqx_w-Š¶×Œ½€FÈ_x000f_ÌC›xDjšé_x000c_fãG_x0005_ö!Æj€ {—‚ö†</t>
  </si>
  <si>
    <t xml:space="preserve">)0_x001a__x0004__x0005__x0011_!¦Ý_x000c_ó@~#MBÌB€‹É´ë	â_x0001_ë_x0018_</t>
  </si>
  <si>
    <t xml:space="preserve">šöƒ¤yª#¤Ä®|'_x0010_}…Uûú½ã:#û_x001c_ÖI°0ÌÇ&lt;_x0003_$ëy_x001f_¶ƒƒFïë©¢[=Ï_x000e_Ãî‹T”ÜhýWjïÅ†[ÄÜëƒ†§j_x0016_L‰Ÿ_x0004_T„i)90YÓ:0—{C_x0007_9Ïèë</t>
  </si>
  <si>
    <t xml:space="preserve">þ_x000e_?æj_x0008_^Eƒ_x0017_&lt;@t„„M-ÄŽ‘¹°å±</t>
  </si>
  <si>
    <t xml:space="preserve">TÑ'XÔ—o„ü</t>
  </si>
  <si>
    <t xml:space="preserve">ñ‡ãT¥àÝ…)_x001e_V[ôŒe_x0005_õ§ÒµÖ&amp;¡qàÅï@RJmô[·ùc®$¹ô-oÕÃÕ</t>
  </si>
  <si>
    <t xml:space="preserve">¼¬„•;ˆú”E“Víh#µÆ¿è¾úf¾‘Aîö`e80J@7_x0016_­rfŠóÂlêÂ½8ÔŽ_x0002_~ÿx\*± §(“Ž uIáF¶±ŒN_x0008_ùíîk®Ê‘€Ì</t>
  </si>
  <si>
    <t xml:space="preserve">D† @_x0015_zøÉö)ÿS_x0013_µ_x001c_&lt;Œ._x001d_26_x000b_Bf=Ýö‘Ïty•_x0004_5þÂn6_x0006_ ½0…‚!Û_x0013__x0012_	¾béÊèêü½¬—Ÿ³?Þ_</t>
  </si>
  <si>
    <t xml:space="preserve">n¤`_x001a_‘Ý?ø£&lt;±=^xúèpñö±Îã9_x001e_§Ë‹ÏØ!žiÞÃ_x001d_ò=h_x0016_‹eå±qt	RP°Ô;/³v•ü_x0016_Õ¼ R™Yq»3~"3åu¼ALxé_x001b_	WíÚ_x0007_NµWÔžÖ=êìCÀúé;È‰thê³‰7ÕÚì' Ù_x0011_Ý@8Ö“å_x0003_çÔ</t>
  </si>
  <si>
    <t xml:space="preserve">ðm</t>
  </si>
  <si>
    <t xml:space="preserve">žÖ_ÙÆv_x0014_$_x001e_ƒh_x0013_š0w.qKæ	ŒÐ	ÿ‹›Ð¹®˜¡Ïù¿CzýKó!/%Šý_x0014_†’_x0002__x000f_—_x000b_UŸÕàüû³_x001b_Íe­0g²3_x0011_Í_x0006_&amp;Y6­ hZ›ýô¾	•«Ù²©å°I²g­_üjzLîÃ±¼_x0011_êÙ_x0018__x000b_C¿</t>
  </si>
  <si>
    <t xml:space="preserve">#c:</t>
  </si>
  <si>
    <t xml:space="preserve">þQ÷þ¸˜LcBB‘”´'QŽw‰ ^¹Ášõc</t>
  </si>
  <si>
    <t xml:space="preserve">0KH“_x001b_ò(Óýh°\Ðt¬O¦´¦\ž©ûdÒô~½_x001b_!À½õ~p|éè Í¾}Ž¿—xÓG_x001e__x001c__x001f_@d½“~´ëÉêÀLû¾¼‘åd*SÂ„¡Õ&gt;Pôø_x0007_’Ô	ÆH+è:ô]®Nð6ö_x000f_“Ê“ÛŽR_x0007_¼b@/®_x001f_²°^_x0016_</t>
  </si>
  <si>
    <t xml:space="preserve">öä”+ú_x001f_‹˜1‡¸_x0016_¤]=_x001b_i”^</t>
  </si>
  <si>
    <t xml:space="preserve">	H_x0001_aÇb‹;Â_x0001_CÅ˜ïãM÷_x0005_º´ëÄÕÅOm{OEAeÎî"_x0008_å_x0013_'ðÀäðô_x001c_i_x0011_x€?|_x0007_çÅg-Û3A»Ü_x0004_¿+·ã_x0014_îÊg™&gt;_x0004_4æ_x0015_Äœ°_x000b_†a:Ø¥¢óxÆyÉ«çÍ_x0010_úX®Î»SL{ÖbÙvT6g_x0016_Áê_x0004_AVlõ‰Å•º€HÒ~F-‰~òî“É™´é”³ëêj†n¨_x0018_Eºò»ˆ‡¶/Y³_x0003_ ·„ë6 _x0011_‹Ù!vÉý6Ö½àTõ‘ƒ¥h×­v+«Å	ÎIp_x0002_Y-=_x000c_Ü†Ñ˜_x0016_.Fm/ª&gt;wÓÄ_x0016_–p_x0013_í¶Cæúz­×xQÐ•_x0018_è _x0016_óÌk³@_x0008_PÎá}µ_x000e_?Ï6¿'·É×!_x0013__x0003_aÁÇ`&lt;Z{ã¨_x0002_ó¿Km`¹Þï_x0003_žlg3{PÖØ_x0017_xGê´L÷Œø2^‘çŒ	µ—_x000c_VÅýìó¹-Þ&amp;Ä›p_x000e_Eðy­–_x001c__x0015__x0019_t˜¾}®i‚œ-½.lLÚ)_x0013_‰xŒÙæQÜ&amp;_x001b__x001d_#´£ Ïb¬</t>
  </si>
  <si>
    <t xml:space="preserve">X³ò_x001c_Sö9	_x001c_E_x0015_ñÄ1áç¹ö	¦é_x001c_ÐLÜúv_x0018_</t>
  </si>
  <si>
    <t xml:space="preserve">çÀ_x000f_±gŽ†E–O›f_x0010_&lt;û#ÅÌèd"®B_x0010_`ÏH¢µhf›]_x0019_«M_x0019_Øg±æUV-×_x001e__x0017_&lt;ÜœÎ‰¿œHJæ_x0007_lM§·¶Cñì{p=;² ¡+Ñð÷_x0005_–¨cV—®J¨YB_x0004_­¶²_x0008_ü L_x0001_ÀuaK0ixê_x0014_Î*_x0004_ÛFQ‡ÜÝOM|$Ð9°¸„zÐ5m¦nýŸä_x0012_'m_x000b_?´›%è6&lt;_x001f_Eï2_x0019_ûw&lt;‹úÕªn&gt;!4è}vÕÁ³öº:IWª?_x000b__x0015_Œ÷6Œzs+!‰”7‘é6…^‘°Y/ êô¡”¬åE=|Ažy*š™d_å‘ó"êíDÖŽ¿_x001b_’µ_x000c_]_x0018__x0007__x0007_m#åòd_x000f_3_x001a_˜N8_x0018_o_x0005__x0010_µIäÚÜ¢×j!Écš¾_Zö‘_x0008_N&amp;ÏË˜T_x0015_û±DÛýà„D%Þb#</t>
  </si>
  <si>
    <t xml:space="preserve">êàêqD )_x0006_yÆ_x0014_‘…`˜ç_x0019_µì</t>
  </si>
  <si>
    <t xml:space="preserve">_x001d_‡S]_x001e_Á¹ÄxÀ"_x0007__x0014_o"_x001d_?|Êüz}H|b¥K_x0004__x0011_gÌ _x0017_{dy\j&lt;_x0018_uòÛ_x0018_ç‡ÔGå²¼Pqˆ#±éö;—_x0008__x0011_Lú®(I_x0018_òÓ/õ_x0003__x0008_»_x0002_ÏÈ</t>
  </si>
  <si>
    <t xml:space="preserve">Ò¯0‚…^2-9ÏçBàK_x0017_@Ò&lt;_x0012_¨0Ó§RëòWÕäWM'ˆ×Hâh</t>
  </si>
  <si>
    <t xml:space="preserve">|²n¤_x0012_º/¬´˜_x000c_÷(_x001a__x001f_Uc•Üª°hFXö:'_Ìï¢+(8µcÊÓ æw…ðk_x0019_ójF:_x000e_£</t>
  </si>
  <si>
    <t xml:space="preserve">é‡ûÊÓ ´Åt‚_x001f_âÒàë]î_x0008_R&amp;d3èÇ/.D¾›HÈ„ºÏ?Å</t>
  </si>
  <si>
    <t xml:space="preserve">fVÿ´¼Y@¢…=_x001c_¯-û¸„Ê_x0019_ Ó¹å¹Ÿƒ˜/î…_x0006_ÆBn¥9¨_x0010_Í–ƒV×0_x000c_°•_x001e_ëg_x000e_ROÀE\y€	5¿ÞH²¯–_x000c_!</t>
  </si>
  <si>
    <t xml:space="preserve">_x0004__x0005__x0005__x0008__x0010_†ÙX_x001f__x001d__­kè~zý¼ô2A*_x0016_A™]_x0010_x–Ä_x0002_;IJø¥‰_x000f__x000c_ah7ôDqE¨&lt;ª_x000e_†ç:K^}_Ml_x0010_1Ö_x0007_ƒ7Ú÷_x000f_ow eÁo_x0014__x0007_õž•P0±`</t>
  </si>
  <si>
    <t xml:space="preserve">_x001e_Ø—a½´T´ø*±_x0007_}ôÃª_x0003_Îê_x000b_cyè ‚ÛŠ</t>
  </si>
  <si>
    <t xml:space="preserve">_x0013_ÃmˆVíúï¢ï¼ƒCÙ_x001c_No÷ºGXMZáVñ_x0011_ñL8cpµ®4 Ü8Î</t>
  </si>
  <si>
    <t xml:space="preserve">¹Ó†·¿.$œâý`éÕA_x000b_ÌÛÔ_x0008_Ž[_x001e_°pÈu¦MÉÂ_x0013_Sã(«JEÓÊR_x001d_'ä_x0014_.ÿ¸fo7âô·]_x0006_Yš_x001f_iKÝÝÎ–5´n}#*Ø&gt;éÂ×oÑ_x0001_ÊÇs„¤…$V_x0014_õy-N’ãÝ"_x001c_ÚAðÃ4t¥oWŒ_x000e_À@ðv'”žÞœím+yEt{–Ð‘dGH@CÁ“/È›h–_“Ï©÷–ÆX]_x0010_ò8_x001b_;_x000b_îC"_x0012_7“W1’kâ´‘ªÕ_x0013_LÇõ_Aüì¡J³Q_x000c_9Åïü:“q_x0012_s_M</t>
  </si>
  <si>
    <t xml:space="preserve">s_x000e_×Ë°Àˆ_x001e_°g:‡Ô&lt;_x0012_ÖŽPžnG_x0016_CãÓVT#yïûE&amp;—ØRt""u­½Ž*ã{Û VU‰žt_x0007_!_x0010__x0010_\tGÊ_x001a_”‡œq_x000f_–&amp;Â¥ÃÁT–6ÅlØ1dôŠx„îm3_x0005_bæÜü.Xx</t>
  </si>
  <si>
    <t xml:space="preserve">_x0015_„F„_x000c_0òç_x0016_°21Õ‰_x0016_D·Á‡¡˜Ïdçß$à_x001c_0Gšì_x0007_kŸ3ÛL@J¼õ </t>
  </si>
  <si>
    <t xml:space="preserve">Xƒ_x0005_ÂQQÙSÐÊ&amp;¯{ô›aÆF0ë¬¨“{ÂúOûæó@rM1“@•¶_x0018_ax	|ßÅ¼åV­—š_x0012_UAñÒ¬±ß@}Wm™Ò¢©øÑÖÜÞ_x000f_”Ÿ™ƒ•–.«Ja¦H_x0002_¤§ƒÒ¶k¨u®eÿÒî†}¤_x0012_jÍpïÐ«Ð_x0013_†öƒ}Æï&lt;F`I\BpP™_x0012__x0004_Â$è\¢	NÙØ_x0019_Úé6_x001a_·_x0005_õ³¦Ü×ÑCÓõW%f´õ_x001a_ÛÔïé¿(3É(BãW´9_x0007_dVè_x0001_°žìV^w_x0004_=ùÁ™ µÇ}˜ûOù_x001d_Î(U_x0008_+ÒáZsäníAçü`_x0006_5E*M=Aº\YÌP¸iz5_x001b_…/2D:çWTí_x0019_Ø_x0001_ò¨ _x000c_UáR &gt;_x0013_9Âi4|_x0012_á_x0006_©ì…ÿÈ ¡ŸùÍÀÉe™®_x000f_y3Þsã_x001f_¢µÉùÙYiÓ&amp;wmmjßSž1¥q“½ŸØìˆ¿ý¡•v¥ÁÞ'²‘¹Ò_x0015_ñ`#ò&lt;|óU_x0002_°%ì2#C_x0008__x001d_¡åÎÝ_x001e_‰Å_x0011__x000b_«9_x000b_ê_x0013__x000c_×;u°-‡_x001a_¹å¤ÿbÔÀÒ_x001c_ŒD]_x001a_&lt;_x0001_Üd’«ˆ‚ÖÇS.H	Æ™&amp;È*ŽE¸×oç–_x0017_š	ëy_x0004_·êŠ_x0002_2}Áu5}ò}\‡1 FHç”6i¤9Ò¿5_x0001_HÂñëñ(Ü¿ÅèÆ|™½7)iH7é}wàÁxeŽ„WÜÎÆü_x0010_ÕPÆdÿ70ÓïºÿÄV:_x0006_ü_x0002_ìÎ_x000c_´Pé¬Ô_x001d_@˜|þÌ]YG_x0001_èÜw›#®Í¸”lš'²]4Ì4×Ì_x0004_‡G•D¶_x001f_¡OˆE_x001f_w ø·µ´_x0019_lõæì@ud•¯_œ.»@ïÊ&gt;Æyz</t>
  </si>
  <si>
    <t xml:space="preserve">Á±bv±ÇÐLT…à½é-È·ƒ$sÄE	(_x000b_ò=ªå¢-_x0005_‰yC¦_x0011_|¶WŸƒøO—öõ’'ñûxH³l‡r¿ðˆPt}_x000c_ý_mfW…_x001f_0ÌÕ?Áx?AÊH_x0005_{_x0010_áhvðñúËŠ]CÈš}RtàM&lt;B&lt;7znÍ_x0004_ˆ\ô&lt;Ô_x000b_”$Å1¡Z—µ6l—Q_x001c_‘Ð)¾_ò_x001f_—´_x001c__x0008_óÿãÊÿ_x0007_L_x000b_L€µ&gt;_x0008_•€ÊÐ•_x0002__x001b_R€Í_x000c_³¶h‘"n_x0012_¾pð„à7 w‡ÆÕoF•2ú÷</t>
  </si>
  <si>
    <t xml:space="preserve">V9ÌŠ$¨¬ú¶_x0014_ü mä_x0010_ÞÐ¹Ú_x0006_pZGÒ]#—‰Ü«tbÀ¼¶_x0001_C‘ÏÌÒ\‚žöß¥Ø _x001e_|Æiz4Õ§d‘yñhF_x001c_Ö_x001e_TE_x0014_ièÍ</t>
  </si>
  <si>
    <t xml:space="preserve">Zb_x0008_¸_x0014_±_x0012_¢A8ÙX¯#©ßŠ7\ç_x000b_ˆ_x000e_h&gt;¤§Q`¢r</t>
  </si>
  <si>
    <t xml:space="preserve">–_x0018_CÒOâ_x0013_žÀ?CE¢±|ª¬Gƒ”äþÉÄ¤P5¶0úâ‚‰É—`_x0004_“_x001e_C¬¢ÏùÆ¯Tßã_x0008_g¨º¾½üŒÖ(€¿MF‰_x0006_?Œ5#ƒvO.Ñ–“_x0006_5_x000b_®ü4P_x000c_çn]r¶ú_x0008_u°Y'ÿ_x0008__x001a_‹H_x0003_øês=_x0018_#Kéãºÿå(ïFÓA</t>
  </si>
  <si>
    <t xml:space="preserve">ýsk²ÊxäÓ_x0011_’fD–_x001e_çÙ\^ãFçº&lt;ÃöŒŒ"*êŸÓ_x000c_ @_x001e__x001a_³©lŸ+R²´¥cE_x0016_</t>
  </si>
  <si>
    <t xml:space="preserve">_x0019_€qùa"íÕJsE›‡$Â§uïˆd¥ãpWS_[Ô^%üX_x0007_¯¤ž_x0011_Êf{ÿþ%Û_ø%˜Åö“¨2”ï_x000e__x0017_¸Z</t>
  </si>
  <si>
    <t xml:space="preserve">_x001b_€S&lt;F4ž¶¾k\_x0018_2_x0011_'Öû‚_x0019_ƒ×B÷ùmÝB•¶_x0008_èKÂ’¥õÚ¦Éúµ¢x_x0003_Uw­Ô¦_x000b__x0004_Î+þ|iftlb$_x0004_º1”¿L¤_x000e_¸âJö?”Ð0~j¿ò­t’_x000e_µão®Á_x0002__x0013_›&amp;Gq</t>
  </si>
  <si>
    <t xml:space="preserve">3€_x0010_±õ;+t&lt;;Sni†.Ô–È_x0013_žóéº=9ž_x0004_wŒ_x000e_jé‘_x0007_Š‘û¾†é_x0019_rœ‘_x0017_=_x0012_î÷ƒe_x0003_N$AJ˜O¾_x0015_</t>
  </si>
  <si>
    <t xml:space="preserve">šgî§[ñÇAÞ_x0015_EÛ.`¢¤B‡JÅÑÔ.ŸŸ­WU`ÅU¹¡í•Üó½8¾‚Ú¢_x0014__x001f_ ëïœ×ÄõI;šy_x001f_rÂ_x0014__x001f_™Öamšº</t>
  </si>
  <si>
    <t xml:space="preserve">õ¾_x0006__x001f_ÿµA^ûÐã_x0013_ûý´_x0016_È„xÊyðü§åw_x0014_ykêM;„x_x0005_1_x0013_™=LÂ›}ˆZ}Š(oÇ7Ð_x0010_´_x0005_¨_x0010_©</t>
  </si>
  <si>
    <t xml:space="preserve">ÿ&amp;çR_"ÏžÍ?§l/VÏ_x0017_*ŽñÕø;µëv¨X_x0004_æ·™¼”êY¬Å¬_x001f_ùÙãC ®¶Š¦š67½a_ˆÎEàŽ_x0006__x001d_–”SÌ‚†_x0012_³_x0016_r</t>
  </si>
  <si>
    <t xml:space="preserve">ñm|åè‡_x0015_6Ï_x0006_&lt;ò_x0018_o_x0003_Þ_x0017_â}_x0001_®4©_x0006__x0018_G8+(Ã9+d_x0007_³+_x0017__x000b_×¨ç_x0018_Q¸Ð´M_x0012__x0001_;SŽÓ“çËq¦šù•öÜxI°¶ˆi^l[»)D¤Æ!Ë™ŠÃ®°=M½_x001f_Ùã:Î}£_x0008_AÐó™:=#¬-ñ•#wvLx_x0006_šÝÿ&amp;Ãr_x0006__x0013_ÓRR_x000f_}†Ð%©ú^ó_x0002__x0018_ÿFdž»p&lt;iAB0-ÚÄlQ?ï×dþ®†v_x0006__x0019_¾1î_x000e_«_x0019_!Vœ}þ¯r._x0007__x0015_£¢8}&gt;ý8Üh_x0003_žš[…y_x0014_æ</t>
  </si>
  <si>
    <t xml:space="preserve">‰ ª¦9&amp;Î¹Ðç4	Õ</t>
  </si>
  <si>
    <t xml:space="preserve">è—ôÌ†ñŠ_x000b_“</t>
  </si>
  <si>
    <t xml:space="preserve">«Jxú_x0018_W¼èÁ_x0001_Ì¦6|ÔózŒÆð¨_x0012__x0006__x0018__x0015_sáu*_x0007__x000e_ùâÌ_x0004_òdû¨_x0010_¨¥	3&gt;_x0006_ü}ò_x0017_â÷_x000f_L</t>
  </si>
  <si>
    <t xml:space="preserve">_x0012_¤EP_x000f_w_x001c_‡_x0019_š˜â’áÉ4È*1.U_x000b_Ÿê9“ol ~œžÂ¾ÔÀö_x000b__x0003_</t>
  </si>
  <si>
    <t xml:space="preserve">_x0006_­êeQ?Áf_x0004_Ô8x{Ódb5T÷Ÿ³w…´TÍM¼</t>
  </si>
  <si>
    <t xml:space="preserve">Ù_x001e_É ÛVUÛéÝ=4Z¾¤j¡Ä=¿l¬¬’&gt;’_x001b_SžæÄÍÒÛ&lt;#ÒM˜]ZÞÈ[s{_x000f_‡_x0001_°í	¨ÌËçÁzTvÁ"lèÂàYpÃ’¦¦r_x000e_û+þXÎç£s¤zÇäPGÓdÿÈxp?øÍ_x001b_«†ð¿ŽêXÓ _x001a_gâ}°‹_x0011_ $_x001a_?_x000e_½‘_x0004_#®ƒµHùlAÞ_x0014_Òì_x0007_´wÔ§!_x000f_Šo&amp;›¤®_x001d_¦´IT?ÐðvèGÛÊ_x0013_y}_x0012__x001c_Ënú¦bÄý%Ò‹¡_x0018_q–8_x0013_ee_x0013_²¯ë®</t>
  </si>
  <si>
    <t xml:space="preserve">]_x0003_¥…#o²Gµé§-=c_x001f_˜¯P</t>
  </si>
  <si>
    <t xml:space="preserve">V_x0017__x0011_ÔýÊH_x0005_^l_x000c_6³Å</t>
  </si>
  <si>
    <t xml:space="preserve">ÿ_x001c_/&gt;(ó’t5©¤_x0013_¹Û‚õ_x001e_&gt;¤Åÿ¦_x001c_ò”Ð_x0010_vNÂp£'}ã·G_x000b_ñ±©«¢*ƒbSwïÐ_x001f_Zê®ž®_x001f_—GÎÌ¡gRsÌäÎèÙV_x0001_i_x001a_c2q_x0001__x001d_­_x0003_á¼Wr/_x0018_h_x0010_Çu¸4|E—1omuþ²¡Ušf*x*I8qÐcÑå¤ÞL¿ë_x0003_‡_x0001_¡]-_x000b_è¶¤ÂÀ_x0015_³Ì%t_x001c_QŠ•‰knGSð•ºg›`Ž“G_x0008_=ÕÄ¯[_x000b_¸E­OîÏò¿ÛK*_x0017_S#^ô;E¦|=‹å_x0008_Ö¸8šŸ³ÄU|/„‡+ÝåSoú!ƒÏ²Hhà_x0011_½Ð8_x001a_¯œGŠ_x0004_ßp® §û_T’äˆ`'Ä€„_h†%‘êñ3uDdßîÏçlg›_x000e_1ñ&lt;³_x001c_it_x0014_mÊ_x0013_xÃ!¢d=Q|æ‡N</t>
  </si>
  <si>
    <t xml:space="preserve">lXvß_x0002_Â»Ä_x0003_—÷©_x001c_»}²X“Ãø#¡ä-+Lý ©Ñ@•ÎhhsŽp&gt;_x001e_|&amp;Xl+7ÉR¿$©½ÕX­Åß_x0011_êQ#N­_x000c_W—_x0008__x0005_~_x0018__x001b_.ÝþŽ€_x0001_Òl|„</t>
  </si>
  <si>
    <t xml:space="preserve">TfT!&lt;7&amp;Ñž:–Z÷­S*±T_x0002_±Ù_x0015_¾\ŽD²ÄÈN_x0010_¼p¹6_x0006_÷Ûç«åéžÜØ¼ìNëV_x001b_=Àó0ýYqµ;ò ;|_x0007_^3.¦‘©êt3ïÉ¢Æ°9A3;ìÍ¤õ8½S-9_x0004__x0019_	˜*/_x0002_ké_x001a_ËÉö¨+ûú£¢Ë*êV_x001a_9:ƒ¿a½ˆˆX»­+AÓ¬ËlIU1~</t>
  </si>
  <si>
    <t xml:space="preserve">ç_O¦/ŒjLP_x0019_7ÉL2ð_x001c_ÖGÚ·AÃmú_x001d_Ñµ_x000c_[2_x001b_&gt;#_x0005_&lt;3m}Ï–_x000e_ÛÜ</t>
  </si>
  <si>
    <t xml:space="preserve">½fØ‡¹Hæ_x0005_]Úã•×î(ù«õš˜pøÀbõ26a^Æ3K|_x001b_uP˜¦¯‹hdp_x000b_ _x000e_ë–P”ÅØBÒÊ”Iš_x000e__x0005_GÑ_x0017_Äü_x0003_Ä›Nô@_x001f_4e«_x001a_Ö?_x0012_ð¥8«¢__x0018_·ù_x0006_3«—ø(×_x0019_¢Ëú-ú¢âi_x001e_5¸_x0004_Ò?Å¹_x0013_7¬-\c%µD£à#!‚PoH×Û_x0003_[€th¿¨_x000b__x0016__x0018_ÌÌ‰pD_x0001_jÑšWšN“™hwÅýŒvD£À_x0011_÷/F`_x0019_ÈlìH_x000b_3ývp™IÊ\_x0002_õ&lt;&gt;TÄÿž_x001e_†ûˆ_x000b_;6_x0005__x0002_`k¶•ŸQ_x0002__x0011_¡_x0013_ñô(u—í4ÝŽÖuþyºÔH=¢q_x0002_*÷óWT‰²ñ?_x0014_1l¡r	g_x000e_‰2_7	ô_x001b_’3yk_x000b_:È;þVž_x0014_›hëÌ12_x0012_ó:ïÓÔiF_x000b_•”U-Ä_x0006_Ë|Ï¨xªPí€ÞÙ6%_x0019__x0018__x0019_¡_x0013__x0001_!)_x000f_›ûŠ_x000b_¨²ýïÌ_x0001_õ</t>
  </si>
  <si>
    <t xml:space="preserve">måC°_</t>
  </si>
  <si>
    <t xml:space="preserve">®íÃ•€´Íí¥</t>
  </si>
  <si>
    <t xml:space="preserve">_x0018_atâä1Ùß“	~	¶~Ò†_x000f_k"á]i˜Ü_x000f_Ô£%—6»ÅöræÒ/¶ü‚_x000e__x000b_ê»ÙÝµþë_x0018_q_x0006_	—\ìjGb°¨ø&gt;òÞ_x0013_xáyaÑ‘©€ôé­S_x000b__pM_x0006_Ì}É2YfäÞŠ1âo#_x0001_´	ÐôÞ#_x0007_ý8Å9E­è@Ø_x001a_8&gt;ŸÝÔ%H./}æ#D-%_x0008__x0016__x0011_=ƒÓc_x001f_</t>
  </si>
  <si>
    <t xml:space="preserve">­œ1ºïÞƒùè°;Ô_x001d_ýµÇ_x0003_ê¹MWšÔÑŽTÕì¨yŒL-ø­¦òõâˆiÈ_x000b__x0014_g6RÊ84½_x0001_“0ð³³__x0008_S×o«h’åï_x001d_ôp4_x0005_o0ýž 2“r‚S‡—iÅ’å_x0015_vI|_x001e_Šðb‚ZœÍô_x000f_:!z”_x0016_ÐÌÞâuá¿øuÈ^(_x0017_í*ã[i)ñÙzÞ_x0002_l»i_x000b_‚–4ìjÁl¬ƒ­“OÏ¿4sû±Ø”ñ9^Ÿ9ÝùE9_x0006_L_x001f_P_x001d_ûb­þ ­ªh_x0001_‡´q_x0018_ )‡pnÑ_x0013_"5Já¤_x0008__x0018_7èì”'’_x0010_*€ÝL_x000e_ë†ç"5}_x0003_ÒŠ_x0013_Â]_x0018_Þ‘ŠèwéŽƒÿ¸w°Cv_x0010_y&gt;bô(Ïg’_x0005_|ÆNq=n</t>
  </si>
  <si>
    <t xml:space="preserve">Û–\è_x0011_;‘¬=ã^é(ý¦9ò+ä_x001b_¥:v—¦[ìxJÚj_x0019_ô)¨¡"_x000e_—Ck_x0014_}É;LÐç_Ì_x000f_-Á°8‹×jžÃþ_x000e_êÚÃÞeÂ©o2Y†ë=î|g_x0018_-U=OØ#_x0018_Pú—ÃËøÄ½ò±¡‚™ð¸qCà{_x0001_%&gt;m_x0019_÷¾·_x0011_Òç»åà¦Šç</t>
  </si>
  <si>
    <t xml:space="preserve">Szíú£xmõ{à_x000c__x0008_0‹_x0005_Pad_x0016_ÍÈ^8!åQ&lt;èç_x0016_‰ˆ#‚õloÄž(5ºº!mrj._x001d_±ˆP”´Îš)‰˜–W"ýN	rÿLN4“nü¾ï|C_x001d_¡Œáx±X&amp;_x0013_\Á</t>
  </si>
  <si>
    <t xml:space="preserve">_x001f__x001f_Ùú_x001e_Iâ]ØŸ?¨{)ï²Å[÷Õ_x0013_ïóªâ-Ÿ“Ê®ý(”hÒDg¸¶E‚®òÙ_x001b_’¨_x001e_X×©Ì$ÌˆØg_x0018_Œ0×VØ_x0017_ñ_x001f_$¥†_x001d_BÝ_x000b_ _x001c_Þ4zs_x0001_V-³&amp;³U`D_x0019_Ž&lt;Þ_x0013__x"í*ŽÆìç_x0012_ÃëÆ®RPŽ˜_x0010_÷Aùôåã”_x001e_E…i±ÎÄ;Ù@Ò\™k^¼_x0002_17e&lt;‚¬5Q_x0011_</t>
  </si>
  <si>
    <t xml:space="preserve">Òvª6Û­Ð1óñ_x0013_CØ&amp;‘cëP‚ì6Dè°A_x0005_}åïr;_x001b_sñ7~&lt;‚£s_x001a_É(zö×X™_x0008_9‡A2¡±-M¹¢¥k&amp;±¥'BKš_x0018_ìî`È_x0011_{9	÷_x0018__x0002_æ`_x0018_³I¦Ù}õˆrÃAZÝ—=ó±´ÔÙ_x000e_ªðéÑËá_x0002_Ÿt®GÎ|ýb¢_x0005_}›¡_x001e_ÍÜ#/_x0006_|•#3JÇ</t>
  </si>
  <si>
    <t xml:space="preserve">l75Dm·_x0001_¤_x0014_s_x0016_%_x001b_$Î…»çðËVî_x001c_}`©^V·£»+´žóò–_x0007_ÿJ÷³_x001a_&gt;…_x0016_Ñ_x000e_s0}q†Ê&gt;¯©­äm[&lt;u¾•©jéüQP]Kë_x0008_9_x0012_° Œ</t>
  </si>
  <si>
    <t xml:space="preserve">_x0001_Ÿ</t>
  </si>
  <si>
    <t xml:space="preserve">1+þf»éÂÞW7_x000b_;Ülñ›Êët’ÂA)¡Ü~&lt;–ÊUã</t>
  </si>
  <si>
    <t xml:space="preserve">ìËã("Š_x0002_úkFÅìj•îIp#‘wè_x0013_ÔØÐKÞqÐa8_x0003_ÉhM‘˜F_x0018_V§á¨ÒÏñ|Iß¬¾Ö®Ó‹¤_x0003_ç‰¯5*Ö_x0001_jÛô{jß¥_x0002_Gß±õ|ÐÙùáÆ_x001a_ÑŽ3¤¢Â‹£œÇÇfqÏ´åþwÆ&lt;Øézÿ_x001e_6é_x0017_ËŽS*rq!bdOÒèKgÿ_x0013_•¯wR¼%j#IÃIØôl|&gt;Š3Ä]|›©Ó]]Ò½›é÷÷¹¦$ÒiÄ±“-¯ãþn…(Ü/á6”ÒwY-¹_x001e_…C_x0002__x0010_âKMU_x001b_ÉÎºÊo$</t>
  </si>
  <si>
    <t xml:space="preserve">½ô’…_x001d_²mˆ}_x001b_ðù¶¯”‹¨7›ÌÛ‘+B5V±_x0012__x001e_ÎÂ_x0016_&amp;¬ûÀ®WÆ©ƒ=åk2 V@àâ•	))á!_x001c_ìZq</t>
  </si>
  <si>
    <t xml:space="preserve">ÂW¶ÝÚ_x0012_ÒÊ&amp;ü§FÃ^_x000f_SÜ²ç_x000e_.RUô¦.ŽrÐT»vÉ¤—"­è»M¡ÅÂ</t>
  </si>
  <si>
    <t xml:space="preserve">ÔÇOÚç¾ÕÅ_x0008_œp Ïgß\á-ÍüVIgÉ/®S÷ôOýÁTG×UwiT_‘9Kh[g&amp;g¥yà»V^»Í;GI¦Ý¦íÜ_x0013_»•_x0014_ò_x000e_’ÌxÒÀéüÝ_x0006_0¶ÃÛlÀ2¤]7&lt;düé</t>
  </si>
  <si>
    <t xml:space="preserve">|BÕÄÒ	_x0016_qA_x0015_U v˜£</t>
  </si>
  <si>
    <t xml:space="preserve">_x0001_ºcçäa:S_x0011_}</t>
  </si>
  <si>
    <t xml:space="preserve">_x000f_«9Ww_x001d_?–ŸÆIŽÛã|f}Í_x001e__x001a_@ÏtÄò„£äèüÍÆcÛÒ†‚ŸÐy_x0001_58X.„_x001a_x·á_x0019_–KrÞ_x000e_ÃgÙ^_x000f_÷£¢’LÚÛQ×[¯*MQ_x0011__x000c_¡Ó_x0016_"~W_x001f_èÇ?VÎ(éž»_x0002__x0013_-Z¿ ë&lt;ûßP¼Ì‡íÐ¤JhÔÒ÷6åŒ[ßl_x001a_ìj\_x0012__x001d_Žd3gÇ·Ð_x0003_&gt;7¬_x000b_DX¾p:o&amp;Ã1ô/_x0015_Ëm€ð°0¾_x0011_Ëk+_x001f_n:3E°‹íÏ_x000e_¾ËµËï_x001b_Ý|8_x001c_µÛZeJŸý¿_x0011_Fç_x0007_x’å˜¬„_x0018_ºTª3%ß*÷(fÍ"DU¬?êVókJðz‹g9'„§jég[â–Æ›r_x0014_N’_x0008_·†ûB’_x0016_ú¥?ÖÙì`S‡Ç³º£vueaïÇ_x0012_8nÞùºª_x0019_Èö_x0013_&lt;–‹wB#_x000c__x0011_“€„´³Ò³›•d ïÓîrÌ°èQw	âœý</t>
  </si>
  <si>
    <t xml:space="preserve">lž16BÙ¿2:\áúáPA$¿‚$5ŠwÚú_x0003_ü_x000f__—œ8_x001e_Ø_x000c_çEdoò_x001b_¨cS’Zƒ_x001b_{QN_x0005_/_x0011_‘[Écc5”‡ \ŽUbPÿÅm?«H_x001d_Â_x001e__Ã`]ä˜	C</t>
  </si>
  <si>
    <t xml:space="preserve">à?–%³K.K\aH•_x0011_æ‹nS_x0011_ós_x0004_³Î_x0001_.ØÊªÖ0_x001b_†¤ûéyÇ[_§•'þ¢ŽxÑA_x0012__^¢</t>
  </si>
  <si>
    <t xml:space="preserve">”"†¹bjTDÐ¹6?¹Æ5"¦)æúÌM[j_x000c_áƒp•š$\¼+?ø?_x0011_L§|þžå_x001d__x0018__x0007_G†2O_x0011_QáZÂÛ²}ÿèi_x0016_BM"½_x0007_­Þ‡Wry¼d{ip×_x0019_×_x0008_að°Š±Ý$_x0015_0’n$_x0003_ã†;Î±_x0003_!vP¤‘šKms‹–àÞ|š×|­¤_x0008_</t>
  </si>
  <si>
    <t xml:space="preserve">¡T&amp;-2©ÍãÉK¨_x001b_Ïèv~ƒ”ö8«_x0008_Y°’ù_x0010_-†ÏŒ&gt;þÐÚè³êl’»_x0015_°ÐpÄ#ÄZ×=#Îøg_x0012_ìø_x0008_ß_x0002_®_x0015_”_x0014_ùt9 ÙÊÃÄî\0ë</t>
  </si>
  <si>
    <t xml:space="preserve">@SzKaU_x001f__x0012__x0015_K_x0011_Rd&gt;º4~m¢vR=Ç„ôzÚiuû‹Ïô¢¸€ev_x0001_¼ynöÃ;ÉÍ:³²|ß:ŒD”_x0001_*8úl#º©Ö_x0014_@'¾L˜DF©’s*©#Lt½âr_x0019_×uQ_x0015_Ól_x001f_'FöHE6š_x0010_ö_x001e_Ø_x000e_¡³­—55ŒWyÝ#*vR¹ó–_x001b__x001f_ -ß½–À©Ä_x0002_ÑÄ_x0013__x001e_nõ–‘¶_x0012_†zÍù7Œˆ_x0014_5LõùŽÌ_"¤`"–[_x0019_^RNæý›²‡ONà^sT_x0007_/ðg¹]_x000f_ÿÁÌäGÍ‚*‡“Œ_x0008_AóÎõ]0_x0003_ÛÀËsÂ|_x0014_É`ê¢3º€¥ùº8uÿ_x001a__x001b_°_x0018_ã0(ü5ÍÊÉóÒGÞSÚ¤qJvdVp1_x000b__x0015_¥</t>
  </si>
  <si>
    <t xml:space="preserve">@LðÞ©µ‡RKd</t>
  </si>
  <si>
    <t xml:space="preserve">U¼¢dex0²”ñLky„Qè"í</t>
  </si>
  <si>
    <t xml:space="preserve">j_x0012_b </t>
  </si>
  <si>
    <t xml:space="preserve">\—gš¡do¾~_x0018_¼_x0013_ì:|C_x0003_¢_x001c_HS¶°#¿_x0010_¹_x0017_|«§¡su@Š¬Ú²&amp;Uæ_x0006_Ë_x0015__¤_x0004_G_x001f_r#æab7ù_x0005_Î_x000c_*áé»QN¼mO_x0006_¥_x0001_Ôl‹b¨Š_x000c_Î}õ‚Ú¿¼Îáœ_x0002_V¸ô¢</t>
  </si>
  <si>
    <t xml:space="preserve">J:¼Ö§'U_x0017_g{›»þÏR½_x000e_Ö_x0004__x0004_w1P_x001f_¦xCg_x001e_Í™e÷ý_x0016_ –™+Ã)þ</t>
  </si>
  <si>
    <t xml:space="preserve">ÿÓ±h=`þ&lt;†Èà`Ž_x000b_Øž—_x0013_´‹*Ì/E)Sçc¿žp_x0017_NÕåœÄ_x0002_yû•r•Œå_x0005__x0016_šŒŽJ_x0004_¾Ø÷«ý“_x001f_üÆdætÓðñOe-_x0014__x000e_[ÐP_x0019_×`·ºCâJnô»ÐÕ_x0012_7”ú`0ÿ€ E_x0016_ñŽ¤K•ÕnÎ‚?YŸ¢óÌ</t>
  </si>
  <si>
    <t xml:space="preserve">¬ªŽ_x0012_B_x0016_Ã~_x000e_48Áô±ñû²¼ÆJÌu¢ÎGxmž½vðS!@	HõtZû¶˜¹“ì«"@˜ŒêßsØ‹_x0002_ò›zžcºÎxÔ:sã5„d_x000e_îƒ=5ÂR_x0005_]_x0008__x0003_»5ž^JÝ_x0007_I_x001c_%æ:ÐæB«ñRiRÒ_x0015_÷—i¬§´0µm”¼&amp;_x0006_G¥Äüg©¿8_x0012_rÀ¿aeA%¶_x001f_:±_x0008__x001c_á1|'£EÂ:8›[¤×_x000b_¤½â=pÏ[ÖÆ_x0010_?¸3ö|H._x001e_¸_x0010_yÙWöï§tÓ</t>
  </si>
  <si>
    <t xml:space="preserve">ô_x0011_†‚×lëû·Va</t>
  </si>
  <si>
    <t xml:space="preserve">”ú¸sACÑÌ²:zãnÖ_x001e_VaˆŒ¥Ôîg”ÕÅ/_x0019_@1ÕKƒ)x³çàv8_x001f_ŠVcßuÄÐE|Š</t>
  </si>
  <si>
    <t xml:space="preserve">_x0002_|Ð`_x0003_àÌéÏO•%Uˆê×}Ó&lt;h0r­_x001a_`</t>
  </si>
  <si>
    <t xml:space="preserve">Ý_x0006_B ?Â[æ_x001d_çüçyOåñ_x0006_ñ®'F	€5Ú+‰_x001f_r1++ý¬ø_x0010_glºì2Öè|</t>
  </si>
  <si>
    <t xml:space="preserve">	J½ÿŠõ¾¯‡ú£_x0013_»Gæ_x0004_}_x000c__x000b_BZ_x000b_˜;Ï†EvÀaô_x0018_œBù_x001b_•&gt;{³/÷cÛz_x0013_«Î]LJ_x0005_M_x0008_Yç§ˆT`\ñ_x000f__x0003_}z_x000b_§k€”c{í_x0016_¡=pOqè³_x000e__x001b_$ÆÖ$€c’6'eKâÿnZàÞéµþßj-‹'_x0018_Íþó­P_x0017_ë"CÄº\_x001d_¢ªH.ðNÙþ#h}œj€\L_x0004__x001e_4øöh9”à;0žw”`33C¯ªtœ_x0006_w½ÏÕ ;zn_x0012_Ô_x0015__x001f_¥N€KhïÌ}·Ol8ß_x0015_P¼–÷Ã_x001b__x0007_Kß÷K_x001c_2Åér_x000c_q_x000e_¨oŒP÷¹</t>
  </si>
  <si>
    <t xml:space="preserve">ÞÝÏå¢</t>
  </si>
  <si>
    <t xml:space="preserve">‚ð(ôå_x0017_ýÞ_x0004_Í_x0013_…œõãP†</t>
  </si>
  <si>
    <t xml:space="preserve">@*ú:A¿*2Yž÷_x001f__x001a_+—Æ[Ç'_x0016_ãÂö™­?/ãËI‘Ù+`ž7Si`:Iº‚—_x001d_Úü»Ó#Ý_x0012_”:×)kü&lt;5ÏŒ®JÃžÎY…±•ŸlöÑ«U_x0012__x0016_Ñ1¿;ÀZzå‘n_x001d_S”pŒŠÐ*~„¶ãµ=ÃÔ_x0005_¿QJþ_x001d_…_x0005_|=»0Ïþ_x0011_(¸¢_x0003__x0017__x0001_Ò_x0015_1½pE68ÑvM_x001b__x001f_ûŠóØØ£_x0013_þ‚_x0015_é1Ô¿_x0019_èGk_x0015_43_x001a_v’·’=_x000f_8”­çˆ9r£“_x0018_„âÐ&amp;_x000b_òÖÛ</t>
  </si>
  <si>
    <t xml:space="preserve">#›„_x0008_¥&amp;¹@+</t>
  </si>
  <si>
    <t xml:space="preserve">Åç9´_Ó	–×ÌfÁ¥_x0005_ðýtì\v_x0013_h+Û&gt;_x0005_ý_x0012_&amp;šÞƒdj§8±éU86_x001d_;U£a_x0007_è[Fÿ·mó÷c_x001e_9ï·Ì¶–º1Hl_x0003_8}Üµ._x0005_$_x0004_{õÊwî¾´_x000c_à€¨&amp;|óá•_x001f_¬°¤ÓŸI&lt;x_x0003_ºg¸uÂt(z•––{ûéÙ&amp;o‰Ï‘ÁÅ}–	=¥´K¾ªÅp°ZG)š‡6_x0015_îB_x0003_Ê_x0014_^P_x0019_²_x001c_ú]”a©ÕGúiZ&gt;Eæ</t>
  </si>
  <si>
    <t xml:space="preserve">_x0012_Á?_x0014_@^Eîf¸ÇßÀÓ›æh•{jÜ}ÿ_x0018__x001c_uoŽý_x0012_UÅ—±[ð³þIÐ_ÁjŠ~÷da+†ŸÈèÔ7.½åSñq­ö/Mi¤¬&gt;´^=öìÏIŠBíò^†ãú/H»î‘=ñs_x000f__x001f_‹ÎÿklŸ&gt;'‘OP ™_x001d__x0005__x0002_ÞÂ9Ãv_x0015_õÖ€r_x0003_WPý_x0011_¯ sKq‹@E=_x0018_*]_x0018_|–P¬{‰eÜ_x001f_9÷&gt;.K–“ñ_x001b_W®ÚVÒ”¿œøó</t>
  </si>
  <si>
    <t xml:space="preserve">_x001c_¿|ØÌñÃŽüÂÞ8Žó»i%@ïkÐ</t>
  </si>
  <si>
    <t xml:space="preserve">csËu/_=Í_x0015_úgE6Gï‹‘#MØ2_x0013_b˜OšX0YXp_x0006_÷±]x÷&gt;_x0001_N2üº</t>
  </si>
  <si>
    <t xml:space="preserve">+|s&amp;„†U‡ŽN¥@ÝBk®eÝã7³¶­áØ^uw_x0004_éÓ_x000c_”è&lt;_x001b_©Ta1íÓ.å</t>
  </si>
  <si>
    <t xml:space="preserve">i¥O)ás!š×ž–ZOÆ"#šZãGSA¤ï8F&lt;(ˆ•HîKî$=g«ÞNŸšŒ_x0005_·Š_x001b__x0015_Œyp`@k†_x000e__x0012_mº¢¶6 /MØß5FMÄ‹¡_x0014_3G&gt;RLáÕ uäÜ±:´‹WàX§\«ëî}#_x0018_×_x0012_‘vR Sƒvl|Ûn}9R%Pö»Äƒm©Û-°+%„b™²=iYÇ:aªiýˆ¸O¨_x0008_”_x0013_8¹ÜY_x0004_høøL[¶o“ÉÔ_x0002_’_x000c_ÏœÝ!„#_x0010_Ð_x0010_–q¨u?ëôÃ_x0014_.…ç_x001c_v</t>
  </si>
  <si>
    <t xml:space="preserve">_x0008_xçÚ_x0007_Lb(:Ï€‡]ÅG_x0010_œ—u_x001d_Ò&gt;›¾_x000b_´_x0001_¸Âu›ö€_ºG‡˜ _x0007_1há’Y	{ Ì[åz§d¼Z˜ŸZ_x0010__x0011_@Öxàxg6®$ôEçå½_x001a_4½*G2U"Åô”]Ÿ_x0010_Läê_x001b_M\ËH@æ2@ª_x0010_ÿ\¼ñL2h¨E!ä3(]½´_x0012_‡Î9ÖèwxÄ_x0001_¼Äûy›.{:0ÙÏAâ_x0007_A‹óÆ05²&amp;Ó_x0001__x0010_%b¥PÖ¡_x0012_ì;_x000b_§O¡Xë¯µÄ€+_x001b_ŸÕó¿›Ê43Æ‘_x0015_íd™IGvµï½“ãã 1®yåD­'~¹vá ¶Ž+Ÿ¨—5Ø´_x0015_¡y¡X¿ƒïŽjöî‚’À…©°_x001b__x0005_ÔŽçE…Ã|_x0011_xcíWaãä?ueât² íÃñ_x0011_BVÌÖžò8þd—Yß_x000b_îcC(_x0005_;¼¬ÇÖúu_x0005_</t>
  </si>
  <si>
    <t xml:space="preserve">É§¤ºyNu_´ÃD!ó_x0011_Ô}\AÈÌ_x0010__x0010_¯°âÊ®²_x0018_œÄÊt</t>
  </si>
  <si>
    <t xml:space="preserve">ºô±Iü_x0016_±</t>
  </si>
  <si>
    <t xml:space="preserve">g_x001e_ÃÃE±(Ï—Ú}µ£W7_x0007_÷ŸÓ´5_x0007_2è;€’ÖHJ¸C.¢4ÙÂ£#¦Ñ_x0014__x0015_8VÆ7?6oÂÙ=ýßLµ]Ê_x0008_a@éØ{ŽÌ­ãÈØö_x0011_!)\;Ç_x000b_\_x0014_Ná*{_¨ŒŽÿy3y_x000f_3eÑ§”œ“~^²</t>
  </si>
  <si>
    <t xml:space="preserve">?8;¢8FSú‘¼qµa7u#ž_x0010_uLB_x000b_¸_x0010_Gp%</t>
  </si>
  <si>
    <t xml:space="preserve">L©åû’</t>
  </si>
  <si>
    <t xml:space="preserve">µ_x0002_ãÿ¾Ô_x0006_Û×±HuÉ_x0012_…-â‘Å)_x0005_è_x0015_wõÎž_x0004_¡]4ÓÊÎô`l]§¢Ê&lt;Þ_x0014_f%£ªÔ8‘db]0è±§_x000c_ƒ_x0016_¤Ò‘gE„ÉÈ[ðzf“Ô•œÂ…±?_x001b_'Ø/hÕwà”_x000b_“×©E _x0002_w`_x001a_jFKøÁ;ˆÃüe÷W5Õ_x0012_í°À3</t>
  </si>
  <si>
    <t xml:space="preserve">»wìýy€÷Ü$iÎ'ë-·_x0011_?ïÜÅ?^%_x0019_ùm˜P31û»þ_x0005_Qÿ_x0011_n°_x0007_(óiö.R¦…Õ‚è_x000c_&lt;nÈžôËszôÌeAçr×³µä_x001e_Ø=_x0015_1¡p=A_x0015_ÿ‰üÄÿf¶ÖÖXà’__x001c_óª…€cÊÎ;E3ÜæÊ„_x0014_X¬°ã:4</t>
  </si>
  <si>
    <t xml:space="preserve">#ó_x0013_öJXÒì@"_x0013_?&lt;`'\#!.ž_x0006_yp›_x0003__x0010_‰‘aç_x0018_Åðvâ</t>
  </si>
  <si>
    <t xml:space="preserve">í›ðÅ^_x0003_7«·D`2_x001a_F=u2}¶¾_x000e_óÙ-dÑJ¿XXQ_x0012_Ò_Ç	LwhÅO¾Nï_x001d_XÏ=T_x001d_$—´Í‡7Î‡Ý]_x0008_tˆÛÂC_x000e_aÜYa&gt;ÂJhÏ×Ô©¬ŠœòZa_x0001_#\U_x001e_í¥/_x0018_(º?G‹ªbÆÇ¹él_x001e_z„_x0012_Ÿ_x0010_¤`ÞX-/ÃÑ5‹8¦6Œïv»ÿÉÝ™_x000b_¸¿øÚ¡¯¼Šv‹y‚ó^a_x0004_h5ÏcœÔ™Ç?.Ç+åÍVª±#ê!T¸¬evB¦å_x0011__x0005_qÉºeÝ…•d_x000b_Céê]£ÁøÇ_x0007_¡Ìê´FÎÉÛc€«VMz_x0008_RÃ«¢_x0001_}¶Å5£FD_x0012__x0016_)kÎÙús_x0004_OÜuó×wn_x0013_L‘×¥V™_x0016_‡Í¯Þ¡¥C™-qí¸õ3$©_x000b_€CðÓ‘&gt;n®P{¥ÿéLô_x0001_ŒZÎ_x000b_2›_x0006_»_x0012_!R-å6å$E€dÈwÀ™Q¼šÞ•_x0012_µZ¶GÊ5L¤Ç~€e}¥—_x0008_ƒO„™“–û×Ú6_x001b_œ_x0004_S5_x0017_7¡|–6Å é–øÀpri¼ó›z_x0017_÷§=E…¦­áZ&gt;Gdkð“ïRœ£Ø~_‘Xl÷ÂÚ€‡žT¨X§[ÂœD›×WÙ„/&gt;š_x0002_¤6Y_x0001_çÐs³uQF€ðó0ÛañÿØ	¶§}_x0006_úë_x0005_°_x0007_ŒÜô\§—ËÍW…_x0014__x0003_19ù_x0003_•ì_x0005_xi`åhÙ¥_x0003_î‹$læ{²£Tß®K_x000e_	—1˜_x000c_®Ç(sm%Š‰w"1‡HÝÁð`_x0003_%þY7rd_x000c_¶bã_Ùæ~Ê3…æ	Ö÷ÿÁ~S;ÛœÆ›_x0001_KS_x000f_áüÄ2Áä_x0002_ÿÈg’(Ã_x0019_ÞSÒh_x001e_©eZ3ÕGÕ4y'§ì_x001b_×¹</t>
  </si>
  <si>
    <t xml:space="preserve">?À	s&lt;¦_x001e__x000c_éwÅUþv6ÛAùÄ_x0006_žw2MÖ_x0017_Ýô=.%È[õ›¸¸_x0011_N_x001b_M_x0010_ã	´</t>
  </si>
  <si>
    <t xml:space="preserve">ª°_x0003_ç.ÈcÖô0e_x0014_Y_x0010__x000f_ª(¯f_x001f_¬³zï_x0001_€ÝŸ5öÀÉE¶îk_x0011_žˆ'_A^_x000f_)œQvÛQÑC“ò•9ÜÈk=‡9}$ÜÚ\v„úç_x0017_¿º6©ÊfÑÿ_x0006_cÊKºâ6÷"A€Œ_x0006__x0017_K&lt;Ö4_x0019_Ö¡mÔðþ•z"6bÚkOú‚h_x001a_Ìêv"HÁdù4\@’d]uKbÒâ_x0008_°Û_x001a_×ìãL_x001b_êta:Ï?Yv_x0005_cf]Ìœ×</t>
  </si>
  <si>
    <t xml:space="preserve">9»ã-wÍ_x0016_vð'1Ã_x0018_è_x0006_«Ê_x0003_È½_x001a_4®_x001c_ÏTìz½ÄCaË_x001b_äèÂåëÅ&lt;_x001c_¯-_x001c_­¬r:‚¯</t>
  </si>
  <si>
    <t xml:space="preserve">cUŠ½~&lt;=f—‡“úv˜ R¤_x001d_¶Šû3±RtEÏõØ^_x0018_Òx#ÕG~_x0018_Eðò_x0019_õ£"’òæîüàU_x0014__x0016_—!mzáqÜ¥.Î²²_x0002_yàræ_x0008_r$öÔytT~“íí_x0012_S½Ô6j#üH_x000f_\p$ÛÏl£_x000e__x000f_{¤¼¢]1&lt;×Å	BìÚì¨_x0011_ÿQ]–õžKÅtÃ9ŸªÍ_x000f_&amp;F _x0016_(ÿ 5Ø_x000e_ÍtÚ_x001e_…ðì_x0011_uð_x000f_@ð_x0010_àz¯§”.˜aó»_Ý]È&lt;ªyW_x000e_2ËIc¼×¯¶mŽÍ¼Ò·</t>
  </si>
  <si>
    <t xml:space="preserve">µnìœ_x0008_€‹y³­\+:h“_x0001_×G_x001a__x0001_Ë_x0013_hÉ%_x0004__x000e_amPÔÊ;°¼K›_x0011_„</t>
  </si>
  <si>
    <t xml:space="preserve">Yb</t>
  </si>
  <si>
    <t xml:space="preserve"> ðhÚ#“ÑM(¯€ßµ_x000e_7gÙ£Z¤‰'·ùyÏÍ2&lt;£”Eý°pž%è‚2½À]²wz¦ƒÿ»Jò6‘æŒq_x0008_˜§Gù”_x0002_â’HKe$_x0016_À_x0018_¬ ïj</t>
  </si>
  <si>
    <t xml:space="preserve">Ì¬Ç_ô‡Ù:]×_x0019__x0017_„”’°_x000c_ów_x000e_F_x0008_8²hNÿ_x0003_Ÿ_x0002_€_x000b_÷º—{öœ.Íº?ë_x001e_š</t>
  </si>
  <si>
    <t xml:space="preserve">¯yãò¯«¶‹&lt;÷ÆÍ (¼_x001b_;|íÑ_x0011_›zÐÝÙA´q_x0001_eí/nò&amp;ë'Ug_x0015_Ä±%˜"Ñ___x0007_å_x0007_Ô¼ÛñyÝ</t>
  </si>
  <si>
    <t xml:space="preserve">jÕ‚_x001b__x0006_$Lbk½	¸b#ƒ_x0001_öãž_x0010_¶V†Îzž_x001c_#3…äÓqUâ%¶</t>
  </si>
  <si>
    <t xml:space="preserve">s_x001c_</t>
  </si>
  <si>
    <t xml:space="preserve">B©Ð_x000c_éäŽÈ@ÝlOï</t>
  </si>
  <si>
    <t xml:space="preserve">Ôòï_x0019_z›_x0017_†›_x001e_‘"Þzí8÷_x0004__x0017_úvChˆPî_x000c_Â€</t>
  </si>
  <si>
    <t xml:space="preserve">`_x0011_õq™Î7›_x000b_EUSµéx‰ºÊÞ_x0015__x0014_'Tâÿ_¾†þõÖÁ9N…ß¶þŽùYà_x000b_xhFgD_x001e__x0008__x0015__x001f_´Ñ#ì¾_x0014_ñï&gt;hÕY¬\…!óôäò¤ü</t>
  </si>
  <si>
    <t xml:space="preserve">_x0002_ºO_x0004_!¸ˆÅNÓ¤&gt;NûŠùLÝÀ_x0016_•Ó¯‚ýù‰Î•'_x001d_fRÖ_x001e_¼_#|‰&lt;¡ÕÌÁt‘</t>
  </si>
  <si>
    <t xml:space="preserve">­UÕÆ_x000b_Ë5V‹²üž¹.ï–ÇžP°_x0002_š§vÚ¤_x0007_Å_x000b_úóQ·FIH_x0016_^G­ãîf_x000c_•_x0011_â‰o±7‘óŠ'ß—3ƒC¦1ê¶CQßç_x000e_wªÇ_x0007_ns_x0010_ÉŽÃÕSù¢ÆC|TO”§ñ@™_x0005_._x0003__x0005_káµ×2Ü)í—_x001f_@9Ï1sµÇ_x0004_b&gt;i=_x000f_ÌM_x0015_„ÓÒöã_x000f_éÛ%ZºžÕR™</t>
  </si>
  <si>
    <t xml:space="preserve">ÑÃÏ––Jýå$[£lE'¨Ò"›)/_x0018_‘6ÐñÏJ·_x000c_ÇN˜_x0013__x000e__x0006_Z~_x000c__x0004_Õí’tÊYõß¡æÿ™xèÌÚ†Ußôéuª®H	ûº_x000e_%6_x001b_Ç\ÍˆçŽœ.­_x0017_ÔÎEÄøîÄ‚”È”?ÃNœñ_x0013_æ:°¾.èhÍ¬_x000b_i/¹q+¬%Ü_x0005_Êj»}_x001d_íàNå_x0011_x)R [V_x001f_Ê±ŒPæ²ß:l_x001e_åúÝëC_x000e_P’®¸^F?4(QëÛ¯z&amp;_ÈùFL²ød_x0013_ÐëT÷ÚRX[Íòæj¸mÉ}(OºM¸çÂJ_”öÞ_x0002__x0005_‡”úFx&lt;¦_x0008_L¹553¿çyÕê¨(ÎÔ²~sõ_x0017_qo_x0001_o°€7l:ëæ¢g#Ðþ-Âþ¢*8_x001b_¬éÞê¡’ÿob_x0005_=“ö"ÃAVŽ‹8é_x000e_TÞN%__x0008_íç´š_x0017_ÎN˜Çé_x000c_rsÑ÷|»âáhmå\_x0019_¤³ý_x001b_pÏÂžAÇ«ŸQ±_x0003_°_x000c_º`_x0006_Š_x000b_O×;—UÉÀÝã-8êf¨70Å_x001e_ Ú™Ï_x000e_w¸Ì×ã‡_x0018_“</t>
  </si>
  <si>
    <t xml:space="preserve">|&amp;†Þ­</t>
  </si>
  <si>
    <t xml:space="preserve">«õ*OŽ·FÄ ¥Zo.û"˜ö&lt;!	ÊÉtµ_x0016_0_x001e_ÃY¥¨7_x000b_ÍàÓ`…gÆ^$Šgô“º_x0013_f¸¯P9Ô_x0018_@„ýÞ V˜ÆT43tÉ²ýxf9Ò_uap_x0010_Ü n_x0005_J\_x0015_6PO*’"d†óØux&amp;_x0018_ãÄÃN4Ò_x0006_~Ê±³Mõúi°~W{)jPŽ+R_x0014_Q±_x001c__x0018_Rß_x000b_~IÜ=nw</t>
  </si>
  <si>
    <t xml:space="preserve">ÅËšè‹Õð]ûR0öY9¸¸¹²_x001f_'Ye›éÖ&amp;¾b_x0011_øDWNN`ÎZ_x0015_È£_x001a_ÊË_x001e_ëA_x0003_FR_x001f_t’VW «6œanoqbö:/_x001a_5Ï¦ÁŽò5_x0014_bRE_x0012_kmÜ_x0003_^</t>
  </si>
  <si>
    <t xml:space="preserve">_x0007_1¼–‰Õ±olþÔ™nVvï_x0017_qàZ»¿Ô3;(Mo¢_x0002_üÀ2@«_x000c_"_x0008_ÅÝÚ±kê_x0010_/ƒyý84²*_x001b_§Í_x0019_)_x001b_ÏÄ7¢®öå…rÀ6¾_x0019_ÌgS_x0017_qOT8Ù§Þ_x0016_ˆl_x0002_</t>
  </si>
  <si>
    <t xml:space="preserve">&lt;HC‘Å¸~D_x0004_Â|¶ûÃ5×&lt;ÞéI˜Ós=H_x0007_ó°þ¨_x001b_&gt;…Ùîº’Î±*=Ž“ï‰­´C0‘o_‚Ž_x0004_`û_x0004_µ¾|ôˆƒë4ýaYP_x000b_ÙúEóÓS:q!G/¨_x0012_eûÌh×¨ÏûF×_x001c_„ÔŠ‰È	9%wl©¾y5å²€_x0013_V Jà‹_x0003_.”ˆ]¾Óo)éš'‰æ"£r_x0013__x0015_Ñ?_x0015_§_x001e_ý*Ìÿ~Ý_x001c_:a¤¶ÎßXßÛ7ìW³!Š	†[åEø=_x0008__x001a_ÕT_x001f_m_x0002_éKv2&gt;‘_x0013_êž‚ýÌ_KÔÚ¶B</t>
  </si>
  <si>
    <t xml:space="preserve">_x0001_RXÉë£8ê‡_x001c_9T®.óÿ$t’þ(n_x0016_ñiÕ»_x001f_³_x0008_®úc_x0004_©_x0013_iœ%„çž_x0006_˜KÑzyÈG2^3ÃD&gt;ØG.ƒ°|ã˜¼lÅ­¯ˆöÓúRsK—Gá›çíÑ’¢9gžC%ç¹Ì†++T#—6_x001e_I\ŽÚyÃ_x001a_¥$¶c–“</t>
  </si>
  <si>
    <t xml:space="preserve">TEñ_x0005_¾¦~AÈ5%J]¸¡3«sŸê ¨b?08ü_x001d_‰â_x0001_Ó|A.¢_x0013_@“@`sÉ¢_x001e_ÑQs(žšAœñ¹…-¹šÝîØAMiMò_x000b__x0007_‘­ƒTI^|˜_x0015_©üí)ª^_x0015_n+Ìb+²_x0006__x0016__x0005_´º_x001b_dC =VñÏ0E_x0006_–óh$</t>
  </si>
  <si>
    <t xml:space="preserve">‡þ_x000f_Å}_x0018_‹Õ­·_x000b_¬û_x001b_iŒ_x0002_›lékWsÌk</t>
  </si>
  <si>
    <t xml:space="preserve">Ârc_x001f_x}š®_x001f_©_x0018_‰EG¤_x001f_S¶‰_x0014_òšô³OÿÏ•_x0019__x0014_uú¤_x000f__x0018_XQ'_x0015__x0013_þ‡_x001c_Þ0_x0005_‰°Öå—–}þ¢ _x000c_\Úg”þÎ(_x001c_–_x001e_À_x0006_KRöçFµ§_x0011__x0006_ƒÿJJm_x000c__x0001_KG˜¦*’‡ºð¬¶¡“	2ƒ‰÷s}½*r_x001f_ ¸ÓÔà…1Š[¯Ù˜_x0013_-J_x0013_2‰¹‚œ_x000e_~.›Ì6®€ù™¢‚(|</t>
  </si>
  <si>
    <t xml:space="preserve">Õ×_x0018_qÊ$	NÃh_x0015_Óy×óUtÅojÚ±fnM¡‹Jœ‹</t>
  </si>
  <si>
    <t xml:space="preserve">7fw×ÑåË_x0017_*yŽÆ®</t>
  </si>
  <si>
    <t xml:space="preserve">_x0012_FŸè.F‚U_x0005_hæqP_x000e__{3@ôŸü½õÊ1_x0006_³w{|ï÷9i]Moùt4R¿¨œ†¸¿¶(‘È_x0019_‚_x001b_hËHSÐn_x0008_%Û×Ü™ßŒËéNk&gt;_x000c_NÙ¤×Kª3De[xvÿ¶?Š±©$ÿ‘÷IŠÄC]øâ€Ù„‚P!"9Šó»WæÝŸ±¯_x000c_¯äžð›L_x000b_.G¢s8f@c4áÍU£_x001f_Púw‡Ÿ§n¢n°K}ÀöŒc+u&gt;]­÷*ŒØ_x0015_¾Ã[-_x000f_ú‡Éô˜lãäò±•w?¹nÊ&lt;0_x0015_fSØ¡(jÄû~€ù‚|-÷úÐ¢Ž_x000b_‚AnOîêP˜XéûêK~ I—»¶uSÄè*B)‹ÏüeñÒ–Éšu¨¤w¨a_x000f_€äá_x0010__x0006_¤_x000f_0_x0011_Î *</t>
  </si>
  <si>
    <t xml:space="preserve">VÀfh_x000b_ŒŸ¢¤²	Â]õ-_x001f_Yºi»".‡Èº¥ŠÙišé¥já_x001d_r_x0015_’_x000c_Õ_x0015_vhër·yÅö`S¿czã@oõ&lt;*¼¢_x0017_ÉÎ	_x001d_Ê°¶©GÏØ</t>
  </si>
  <si>
    <t xml:space="preserve">4½p(ÉÎvŸ”_x0008_Š®_x0015_êþ™b ƒs6W"½—B&gt;_x001d_˜êèBï©¥ê_x001f_Rq·ßÄ"_x001d_àÈ_x001e_#Tµ·ï‘‹Ð%‹Þ_x0001_æeî_x001f_‹y^WÆÆ_x001d__x0001_bÚt_x0011_LŸ£¯¸}û"‘_x001b_Þz-èc®¥À_x0013_J¢;ÊÏ°”&gt;¿ÓüAò6³ÖÌ3&amp;` äÅ_x0005_ŠùqÒžÓ‘c®Ëžiy|¥¯&amp;Ò_x0010_aÅì)eA_x001c_cš_x0016_(vì«y_ÜÁÖ_x0011_ó&amp;@¥bÍ5J&gt;üöžšJâW¿‘˜nGüq‰_x000f__x0011_Ll@ã˜|	§k’QÓIkª`ÆDôçþMÃåèV#½¨Õ_x0004__x0016_ÂÒdRMÂx&lt;o_x0010_ÙO¾)úE§óZ™_x0014_&lt;{_x0013_¨_x001a_¿7ýÉzï(íÕ‡'žÒý+õÒjÚ4É™Œ0w8@m!oî*Ù </t>
  </si>
  <si>
    <t xml:space="preserve">ùÌcÓ.¢†_x001a_ÏXÐjùZN¸ÎÀøáÀFÂ+</t>
  </si>
  <si>
    <t xml:space="preserve">‘s4€}&gt;Ï_x0004_½_x0012_|a’€»=ˆrZ6[»Q…</t>
  </si>
  <si>
    <t xml:space="preserve">äþ»­¼ØæÇÌ_x000b_Eb¸ïql¦0½+áýôÌEÓ§wáV×Å”=kEžW‹å@_x001a__x0008_ßO«‹</t>
  </si>
  <si>
    <t xml:space="preserve">_x001b_JØÓâ_x0010_mzu‘c†.0ÀH1€'J?_x0010_ñÔGÀlÚ•_x0005_£ü­âUÖájöŽYRÅ}·•Ô‚Ò</t>
  </si>
  <si>
    <t xml:space="preserve">¸¢¼ã3_x0016_h_x0008_1/	êê¸–âËí¹`¥^ÑVÈ*¹b_x0005_Q§ýÙâ¬yW^Ö1"µzo­£Ùvs“¼A®Ê</t>
  </si>
  <si>
    <t xml:space="preserve">ãnD´º;_x001c_ƒ4DÎÑ‚_x000b_ÄtÕô_x000f__x0008__x000c_úþ/õá0\Ì×Ù_x000f_¿i î"_x000e_ ˜¾–p  ÐÆpZnƒpm¥uÏ€TŠ[ù_x001b_W(¿ÿx¨w}{è</t>
  </si>
  <si>
    <t xml:space="preserve">çºý¶_x0004_ÞŠº¯MË_x0016_Ñ_x000f_€_x001a_E(­V</t>
  </si>
  <si>
    <t xml:space="preserve">_ÃÎ¶Ì™Tš„b¨)Íý&gt;j­gp¡_x001e_P°_x0001_šf^äãLFâžuÑ´á&amp;ûN _x000f_z“/¸lA</t>
  </si>
  <si>
    <t xml:space="preserve">í*â‰Ä_x000b_¨RÄ›Ê2¦s´ÚIÁêèŽkíî"›K…_x0007_ýÜ”_PÍ¢`¯Ož£C“_x0015_5h</t>
  </si>
  <si>
    <t xml:space="preserve">MïíA›Ôºç÷Q_x0012_À©‘x_x0014__x0013_¯&lt;¿’ÄsõÄQ_x000b_¾ŸXL-Aì[¤j¡­_x001b_…l·1ü·¬óôä"P_x0013_Ù‰=FÌ¼âïÞ ´_x0006_|vþ£_x0016_wÿ _x0014_:·v¶‡‰OIl¿°²</t>
  </si>
  <si>
    <t xml:space="preserve">5‹àrC#|v­ñy?$B_x0007_ã¹BùÃ˜ÿ­_x0007_¿¹_x0016_Ô9I&amp;e›¥­_ž)ŠÃIh_x0018_ÍŠ!Y&amp;k•W[¢}9DA'æëOíuSµÜIt‚€É2EœÊÔ_x0012_™ÓÁÁÃ!ç¯“</t>
  </si>
  <si>
    <t xml:space="preserve">ûõ_x0015_j]V8_x000e_M#¤_x000f_ý•1¿§M.·—®„Ua–tí½–W]_x000b__x001a_f]DS² 6Þq_x0008_¢Š‹¨”iÜé-_x0013_a¨ˆ³S&amp;¥Õ¥™jIS‰m¶_x0006_Vå€„«%Äá_x0014_è_x001b_oÎœ²ñ0:€_x0004_–‚êÚÅŽÓ_x001e_öZÓ0œ/(P!_x0012_kb'_x0012_ù+ªÝ_x0018_¥\!5#_x001e_†LTÊJ_x0016_ê½ZÚÇ§ß!ãŽ_x0008_9_x0002_8¾¸Áv_x001a_™½X_x0002_æ1þ¼ñÏ×y/îïAµÖ0_x0006_æ‹Wb\Æž_x000e_ÒF«Ëø</t>
  </si>
  <si>
    <t xml:space="preserve">ZÖþ„"C_x0012_kÔ(m3ÊÙ</t>
  </si>
  <si>
    <t xml:space="preserve">á¦JûJÎ_x0011_UT}‹»¹ÐÈxíž$–Äò(‹@</t>
  </si>
  <si>
    <t xml:space="preserve">G%héœŠ.ûG_x0012__x0017__x001e_TÄé„_x0014_¾Û‘ç¹_x0018_Ö/(}Ú_x0010__x0006_Ú</t>
  </si>
  <si>
    <t xml:space="preserve">›</t>
  </si>
  <si>
    <t xml:space="preserve">äY_jbºzÆI¶lf§5)i’$Ë¤²·e˜ÌY—O_x0005_®&amp;Ëœ=¿|e_x0016__x000e_µy¥qãp._x001a__x0014_©e—å_x000f_•ž_x0006_cœ _x0006_ÐmšdÿÞ*z]Á‘Þ_x0005_½Omží„M47_x000b_M;Ø¥š_x0019_~Ý³Ÿœö</t>
  </si>
  <si>
    <t xml:space="preserve">_x000b_‘6(_x0008__x001a_-`l¡j_x0007_Î_x001b_8_x000c_Écèk"_x0018__x0011_~]_x0008_Jç_x0014_Âiq‹¿_x0011_O?Ö_x0004_’‰h€Ÿ¥_x0002_a8·ØöM¬ŠáUÆÜw0I§j°Z/ÿùÂx]¹_x000f__x000b_êF"îPy&amp;Ò-_x0014_–_x0018_¢_x001c_ïaÑ]_x0014_B'ÃšÉ˜†7·(·úåióÝ_x0013__x001d_1¨Üéyö_x0011_âX½_x0015_5¡_x0005_Ó(\~›¡$0ƒ´</t>
  </si>
  <si>
    <t xml:space="preserve">U'_x0004_*$ITH²«N_x0011_Jÿá_x0011_Û_x0019_/_x0006_UýW_x001b_/°›</t>
  </si>
  <si>
    <t xml:space="preserve"> q_x0018_ÒG’_x0005_*_x0017_F”]‘ñ8¤</t>
  </si>
  <si>
    <t xml:space="preserve">8³]ª_x001e_€_x0006_¢Æ_x001f_ÊÚD_x001c_¦</t>
  </si>
  <si>
    <t xml:space="preserve">{ø5Ü6DvGgŽaÑ!ðé¼_x001e_lW&gt;š‰ë…±®¹_ø**[ÌM*¬:Å_x001d_nà’zòÁGá~_x001b_äéâ¢_x001d_</t>
  </si>
  <si>
    <t xml:space="preserve">_x0002_~a—	on¢ XÜ_x001f__x0010_ø®ÏfÍS·PêeÚžAy@k</t>
  </si>
  <si>
    <t xml:space="preserve">l_x000b_q&gt;Ÿý_x0010_vj‰_x0013__x0007_</t>
  </si>
  <si>
    <t xml:space="preserve">Lëœï_x0015_E¡	†n8_x001f_êF]'_x0013_¬_x0002_$ÕK]ŠM_x0008_Ð…åŽFÇ¦½_x000b_§„l±Dj¶_x0016_‚„¬_x0014_’·GKQ¢Ù~­”lgÜù@|æo_x0012_­^ÀU-ÓßÝ¨_x0017_5–0}_x0001_À»úO¤_x001c_‹|Ó;¿²•$Ålå_x0015_¤ùn_x000e_ð&lt;_x000c_üU×qÓ_$G›w‘Ëñ=™&gt;³</t>
  </si>
  <si>
    <t xml:space="preserve">}¥T_x001e_…Óý_x0010_}ç_x0008_D0LÆ¾Jê´žš&gt;‡7j"3GYÐÄ~c</t>
  </si>
  <si>
    <t xml:space="preserve">6ª _x001f_ñ"2¿</t>
  </si>
  <si>
    <t xml:space="preserve">_x0002_5ì_x000b_ºzmÍh^HØôšûÃ÷ÂÛx#3£è¦X&gt;M__x001e_øçCÐ_x0005_ìH‰_x0015_i·ÞuLD</t>
  </si>
  <si>
    <t xml:space="preserve">¼B9NáÈx ¨%_x001c_oæò_x0010_~5_x0001_ý_x001c_»~ÏvÏüµ'±JþÑÿ×</t>
  </si>
  <si>
    <t xml:space="preserve">„C9‡&lt;t»8Î»ÔVF2PZgw‹k_x0019_þØKˆéôJ$_x0012_PÜ‘J"_x0005_œoiï}Û_x001a_(W`_x0002_–óÌ_x001f_“</t>
  </si>
  <si>
    <t xml:space="preserve">J]@’v_x0005_›‘3Õ5ñäv_x0019_ÁŒÊãÛ½Í—]É'zU¦z_x001b_Ï_x001f_æ–öŠÆ^»_x0018_‡2ÜiJ _x000b_ó’J_x001c_§_x0006_q_x000b_ÍæPï‡nûXÓ_x001f_o#£¶yHFÂ¤	_x0017__x000c_ÝÆHÌÌ_x001b_›0E”ÓÅ_x0002_KKÝÆ/´_x0017_ÑIËå ¯®\›H_x001b_JAÜ_x0007_8Z_x001a_ŒjïåLaïUYŠR¬cmpª_x0011_·è_x0016_‹V–Ðü‰~;ˆ	'/Äý</t>
  </si>
  <si>
    <t xml:space="preserve">_x0010_+ƒÏŽš_x0006_vr§/U[ÜÏ_x0004_!È=5ÑÖtð žÆž§˜ÞÔj_x0018_­žÄÎ.aÅ_x0011_N_x000b_‚š±ßv”–óAŒKÁ½ýù¢œ’G)áå¸ì·åã_x0003_ºLT|ñâþÊ2lËE_x001b_U¾˜¥\;H/ë_x000f_Fé_x0006_™_x0005_vÈ¼Ró_x0002_}ŸMiªÀäÊ	Ðó†_x0019_}RD´u¹–¶_x0005_1»Ú_x0018_g}XÍ¸_x0016__x000e__x0017_À‚þ·¤_x000b_Í_x0006_§É_x0019_³µyÉ.?_x0019_</t>
  </si>
  <si>
    <t xml:space="preserve">îo£uµ‰7Ú éÁ³Õ_x0016_¬</t>
  </si>
  <si>
    <t xml:space="preserve">f}»~ÁŸ_x0006_f)Oõ½Ã±V&gt;;ÖŽ•Ø*õ¶IÉºqù^9_x0001_£_x0012_ºk_x001a_hcbÃ±J¹Ò¬_x0017_zÕ0®@_x0008_{_x0013_2c¡ø-;V`	dtüº:_x001b_ÑõUMÉÔÅ™)œl`O_x0010_ÕýóÉÝT.Å@(+	â_x001a_Ác‰ò¡_x0014_Ï©(L]+ßØ‘\OíÀ¥cõ:’f„ö°oê¢&gt;8</t>
  </si>
  <si>
    <t xml:space="preserve">‚U_x000c_ŠõËk*áºsn2ÑËÁ4_x001d_%_x0011_‚ÛIüÛúÃÅÝG-¬¼Þ</t>
  </si>
  <si>
    <t xml:space="preserve">ëæµŠ³ò½³µÚF»†3Ìî}5Pø_x0008_{ÝUù:¬§G®+…þè4’x&gt;"¹u_x0011_^~ã@C</t>
  </si>
  <si>
    <t xml:space="preserve">_x0008_Æª_x0002__x0018__x0002_‹µ÷t:"×_x001a_£x•Sà\ÅøÃÝŠ_x0013_©j//Á;.€_x0011_Rý¡¬_x0005_|å²v9#§¡ÍÅó_x000f_‹_x000e_ûºˆPÜ»U4Y^„ÌµÒ@%„½!pû_x001c_4‹÷–»ötï³h§ëÙ¬_x0016_š0ê‹_x001a_õ™ŽZ0¸¢_x000c_æŠ_x0007_?ÚÞùëçsÝ¶ØÓ¿ùœëÎ_x0012_è„Ø__ÄjÆÍÂrZ!Ý&lt;_x0011_ƒù~ÏÚ¿_x000b_?Kžì¿¯ølH©)ˆd€¼k_x0014_)S‚^¾¼f³_x000b_ÈÃ”gËù“!P_x001a_dÜÞoÙwÁ›9`)ªNòçÐFYÃ8o³Î¬’_x0017_æÁE‡f6ö‘è+“·!V¢Þ</t>
  </si>
  <si>
    <t xml:space="preserve">_x0007__x001b_&gt;šE_x001e_Ø#_x0007_3ØœºvÊ=¥ƒâÆÚáåc€jZÇf?àTŒ—ÌëžŒQ_x0008_û³&lt;¾ºa¶#ÅÕã_x001d_ƒ _</t>
  </si>
  <si>
    <t xml:space="preserve">_x000e_&gt;_x0011_~NA³_x0010_9¿ihq_x001f_çUA3_x0012_žôÊbO_x001a_#_x0016_ÖAÐË&amp;/ë•C˜u4RHÑ‰X·á‚úx_x0013_Û]Èn_x000c_håtõQ•­ï6Ð%r“_x000b__x0005_Yò¹9©%ç¶ñkbÜ¶3VÿÝŒEF…¢ÝyUBÊÕ]˜Ãl_x0004_M¢_x0011__x000b_þGÏÉÇ¦¿ûþ²&gt;HÆ²_x0007_§7—§_x000f_^‘‹µË_x000b_Y_x0011_þh_x001f_&amp;DéÂ_x000c_Ó_ä­ßÈ¤ f_x0003_Q¼À€‡ÅF_x0016_†Ó§tÃrCiÑ#ný–ˆL{£vÃ_x0010_&gt;Áj }Ä5^_x0012_V£Æ%_x0008_¾)í¸vR•=JS@!OÎ@¹&gt;%¢I“ÿ`¯-~0ß&gt;¾â&gt;¶Em„QR°JkiNA¸½|_x0005_®2®nÿ¼¯%2VŠ"·óî$_x0003__x0016__x0012_”•×õEGÆuðüdZ3‹²àjúdK]àv¦ôœÑäáfyÌu¡_x001d_¦_x0004_Õ_x0005_ñÉøoù "D°p_x0011_|'Áó</t>
  </si>
  <si>
    <t xml:space="preserve">FY_x001b_Ý yipÏ_x000f_µ«èBªÖiwçÂÃ`7¿(]”À1_x0016_þw¯	U95_x0014__x0011_Á}•_x0016_._x0013_ÖÔô_x000b_6«ÀÖv1³L]ð_x000f_‡ì_x0007_#¤±Ã_x0001_¢çá_x0003_XôØq¨_x0018_S_x0003_Üö¼ùGýWÓ_x0013_}‘„_x0006_5ƒ_x0003_¶²dæ_x0019_£*_x0014_V!_x000f__x0010__x0004_iåá+©"rë}¶Q1Æ_x001b_P:ÞN‘:%"t_x000c_D”¶øò_x0012_Â¢˜#ÁkÅ4_x0010__x0017_fzYþš~½ñ‡ä_x001b_xŸ’›Ý‰¨ÅgØrŽÚÜl_x0016_„@‡Ü÷I±A¿Ìðå†ÇU-Òø}3îÌe_x000c_fY~6_x0011_H_x001b__x000b_×ðºÿ[þMoœpÛ_x001a_ã“Åàóœc_x000c_S_x001e_nE_x0002_§_x0013_Áñxb_x001c_’oYÆP;¹_x0006_O?Ái±_x000b_Ñ¹…BåÒ#ß’Z¥_x0008__x0010_ú_x0016_N»_x000f_Tv¤¤”ûO›g_x0015__x0013_%Àª=_x0014_ÿÚ	¬ø3êÇ;¼_x001d__x000e_I_x0011_åÜ®&amp;?LÓ'QeiÓÐ'üˆ}I2…ŸÔ’'_x0015_</t>
  </si>
  <si>
    <t xml:space="preserve">_x001c_SõÆ_x0017_”¨Á_x0019_‹­è2˜U$_x001d_òy ½®Ð£Z£ÿ_x0008_d;__x0015_gc=nMaoEŒƒøÜ²_x0004_»_x0012_SÂb×¨xpâšÎ+“sØ_x000b_H¨À§Dº _x0001_ @a*Ëh'¦'_x000b_=_x0016_Õ…î}E$$_x001a_(_x001e_[W_°a=_x001c_ÇµÝ'¤</t>
  </si>
  <si>
    <t xml:space="preserve">g0maÞY3´‰ÆÅœÍ½Õ8_x001f_Â_x001a_NùÖ&lt;)¼G€=_x0011__x0019_ÇX_x001d_êý¦€7Sìèm„=&lt;Ì</t>
  </si>
  <si>
    <t xml:space="preserve">_x001d_sÆ_x0003_8G¨˜ñù§±»	ónÎî_x0003__x000e_ª~…_x0006__x0017_ºb¶¾å6a…Ôa_x0012_’&gt;\Ã_x0011__x0016_ù©TÃ¿"ç_x0006_ºóÈ7¼T¯’Ž_x0014_¸×±æ ¹_x001e_?'Ô)ô{OD™_x0001_Œ’€5÷5þYœ_x0018__x0019_ñ[_x000f_Sí:q$s£t‡kk32wûb£Y H_x0018_³£2Ÿð4=(¢7Šs¼®_x000e_Ï:@‹×?°Ñ_x0019_Õ9Aí‚œ]ohbáØ_^Ws§H Ä5_‡Á-v}’zBOÕ_x0002__x0013_‰½_x001f_–Á%¤ÌF®ŒÎvñ“e_x001f_„vÂX»T_x0005_&amp;ï±BÞµõyeXŽG‹_x000c_'_x001d_a«ksI{ÚÂhÓ_x000f__x001f_¾¹ªÇ.Î¹GJú4JŠ_x0019_.TÔê&gt;Ä×R_x0006_‘Â:Òôª)u_x0018_É|¾+_x0005_ðvrÃE®©_‰¿_x001f_A$_x0011_ÄsÚ5ÆLãµ˜Õ÷_x0007_‡&amp;tÙC²Áÿ¼U?ýË²_x0015_&amp;O_x000e_V_x0007_‰Hp_x000e_}ðºÍºrš_x0013_¼r_x0003_â¢±¸ÁÅ`\¸Ï¢G</t>
  </si>
  <si>
    <t xml:space="preserve">_x0001_*´ö†É¦\ãn6Üi’Õ_x0010_?ý˜`WdÀ!C!í¥_x0016_O°F©Í0ÚÑ_x001b_Ñ_x000b_FÕ_x000b_ûÞl‘a?ýBÌ†mÁ¨užðŒå´eÆõ›h†[’y¨ºÈ[N·_x000f_˜ùÅ~ê</t>
  </si>
  <si>
    <t xml:space="preserve">¿Dò_x001c_Ý¢_x001f__x0010_ìbÂ&lt;*çÐ_x000e_/£_x001d_Ò£„âh’‡òÑ¢$ðdI¿–\_x001a_Èá„_x001f_÷7‚sÔs_x0019_+S_x001c_¢ËâŒ·FÊÃÞÎS_x0004__x0015_¶'Å_BJÿHi]-ò6ÈÏ‚_x001f__x0003__x000e_5s€Ñÿ‚bSe(S—Ò›·¡Ÿ?÷_õ³žš†šFšVm{x»fŽúsÝ_x000c_/œMãÀ)_x001b_•¶?&lt;yé–âÝÏˆ_x001e__x0015_ 	÷7€.5	üÐñø†„[Dh0pÞ!·ìnÖ	fÖŒ¢Ã*³4dÕÉv_x001a_ý=_x0011_¸_x0007_ÝÀ§tÉž¥Xînä±~ã&amp;fê_x0004_¥ª¹_x0011__x000c_/±¡â}ß¤œ¨#ñ"½$_x0018_u_x0008_ÑÁÂà_x0017_µ_x000e_&amp;³_x001e_NÉîXTå’2eÔ_x001d__x0011_¢&amp;_x0019_ö_x0006_Ñ"_x0008_’C«_x0016_”JÛnÉ2\w&amp;’‹m_x0012_ùè7©6"­t³É“›_x0013_Q_x0004_Š—à_x0007_£¡sdöìá0Ù¦Üºbr×¬™‡…¨íÑKøsÒ±lwÏ˜“3T2ÐÂ__x0006_Pž~p#B×_x0014_lÌ“%qŽ­¯_x001f_^ã&amp;÷œÔ¨ä†Ù&amp;_x0013_‡ˆ»Ü_x0004_¾R}</t>
  </si>
  <si>
    <t xml:space="preserve">_x0006_k3_x0002__x0013_&gt;d¡¹ö</t>
  </si>
  <si>
    <t xml:space="preserve">·ÅaDì7jó|.ú±¶_x0017_²1˜·ª_x0017_Eú•Ðù…._x0017_·XtjVNóFÝûŸxˆš8ë@ô®d]xDK"?á_x001b_Tja“¨_x0001_‘œôÈx”¡Q_x001a_àÜW¹½Í&amp;®K_x0012_e…5±RrÎMœ__x000e_E_x0018_0-lëÜCG_x0005_®_x0015_Ípˆ-­Æ íÚ_òî[fIdB_x000c_X¨0dp˜˜t~Ä¥n_x0008_†ÿ¥Ÿ8zn×â÷Bmýí^f›÷Áõx@$†‹²_x0002_6‹¿ntÁ³£ËhŸ¡ù}=3«_²zr„€x+×Õæ;S_x0008_¸‹ÑPø›Ñ;_x001e_»öé|¿ÌÈí»_x001a_|H‘åŒ¤4&gt;úfK"ž1_x000b__x001a_ÏË_x001a_V$_x0006_TMžTÈÌá½_x000b_Y•/0_x0017__x0017_;Jƒ‚)ëHNw¬u_x0002__x001d_Ú _x0016_žNv_x001d_­õõå{w®@k_x001a_ýÀ°¾ŠEðZ_x001a_Dtuô/Ì±ý¦!«žþòåaÕðQ*Pêæ“ü:ž=U‚ ÞOÆ£N$Õ_x001e__x0006_(þ.ßRWíF¸l°+¹Ö‡ˆ_x001d_±G_x0006__x000c_Þå_x0019_Xƒíq‘´ùÃ_x001d_ë!û¼£©•fn1BZ£ÃŠçr&amp;k Z¬u\MøýâOt_x0012_5‘Î.¾hEqU"M(²MÏ_x0007_¯+œA‚qÞZÅÐ_x001a_#ûã¦£Ù[ëò‹µ&gt;@Û¦…</t>
  </si>
  <si>
    <t xml:space="preserve">(‘N_x0013_ Tx½1_ÕÿôÛZÊN	„_x001a_z£;I³_x0005_DECm“Jé­Õ_äÓ¦Í„_x0008_¼‚dÔ_x0013_a&amp;.½«:ÿb·GóZž_x0011__x000b_B_x001d_	_x000b_Ì¡åò</t>
  </si>
  <si>
    <t xml:space="preserve">ÉÇõàøÀ_x0013_ù2zÌ×|ÙA;ZÄ¶Ób_x0004_?@_x0018_£w	ÏßMg½¯YûBVˆ¯ü#ÿ_x0005_¿l_x0015_Ï</t>
  </si>
  <si>
    <t xml:space="preserve">Uá´_x001f_ _x001b_šzt_x000f_zÑä(œ_x001d_hžeÞD¸"~</t>
  </si>
  <si>
    <t xml:space="preserve">_x001e_Ð0€¬C(!5ßÙaD]·ëïv_x0019_)}NeºÓ&lt;oN¹&lt;Ûø°4¿žç2_x001b_Cq¸Mù¼ée_x0005_ÖI¥åÐE§d´r\7_8±“öZ@´£ÖßhC*êé&lt;£'³_JÜ®|Må_x0002_^äHè_x0007_"P!lpþ³$jìbñ</t>
  </si>
  <si>
    <t xml:space="preserve">Á_x0002_úƒ</t>
  </si>
  <si>
    <t xml:space="preserve">8’å$_x0018_+Ö‰ŸˆõÀ~¯Q0R;mê_x0003_¯_x0003__x0015_M©ùŒ´­</t>
  </si>
  <si>
    <t xml:space="preserve">§^þè|•(~#´äŒÙÐœÜ[ê?£åî‘ÑúsÁûE™_x000b_DWÊí_x0014__x001f_2ø_</t>
  </si>
  <si>
    <t xml:space="preserve">Ò¬›_x0004_Äc_x0016_</t>
  </si>
  <si>
    <t xml:space="preserve">ÜÏáøàÃ«F„{ŸŸ°p_x001a_7þ¥._x001c_;zÉê˜»ˆyØšãÀúÆÑr$s_x0011_´# d¬7;|¡ËðÚîÂŠ_x001b_ý¡e_x0016_¥Èeó&gt;_x0004_jðÚ*ïŸ_x000b_)“</t>
  </si>
  <si>
    <t xml:space="preserve">ûJn5}_x0003_®¸Îê_x0013_pàÜ”¤šÕ Ù_x0014_~Ü‰{Ä^_x001e_Mz•	&gt;¹L‚í"dCk_x000c_~=d_x0001__x0003_7RýàÓaå#Ðù—Q‰dÔ</t>
  </si>
  <si>
    <t xml:space="preserve">ÇQÙXÒ)_x001a_%ÈÏ-ÕíÚ¨ª²_x001e_D¸!€IYj6÷2iÙ_x000b_gÝªZÛ¹FøO•?&gt;!_x001d_+S6$í1fMÞP_x001a_ö¯å_x0003_ e_x000f__x0013_$_x0007_WÖÒa`i_x0005_Oæ2«_x0018_t7‡=kjg|ú_x0003_M(¶eMKï_x0012__x0013__x0018_6 åEaª xC"›’*]ù9d/Uêe1¶~äC</t>
  </si>
  <si>
    <t xml:space="preserve">7bÕüª_x0015_íè"“‰î_x0008_ÝQ´ÎtpÙ_x0019_è©Rß¥Ž±</t>
  </si>
  <si>
    <t xml:space="preserve">L_x0005__x000c_L_"óµ_x0011_©À&gt;‹vµÂÏÛ™œJ%d+a_x0004_‹_x0003_QôÄ#÷v¹_x0017_ AÑeQ_x0018_nç_x0018_¿D§žId‰‹î¶_Àß^`üs7-"¦š¢Í`_x0013_=_x000e_é)¯]_x0015_o«_x001e_ôÙ}_x0017_Xð¿:Øj</t>
  </si>
  <si>
    <t xml:space="preserve">_x0002_sÇ²_x0019_€Ð²#J[Ø_x0014_³¡†œ&amp;ê_x0013_zäiÕd7[%{vô[JàFm;ÁEå*ãì_x0016__x001c_</t>
  </si>
  <si>
    <t xml:space="preserve">_x0004_È®±+1W’¼ ¶Íª0^•õ_x0003_Ù¹ú™×ç^ØúäØ_x0010_guòÍØj¬ÌÑ_x0017_+§.‘4‡J½ ‘¢o/_x0002_+º“ižÞR½V\Äå@¢¢ðø• Ë0$ÅV´T‚_x000e_(à»›ÿð¬`_x0019_¶¢`:~tX</t>
  </si>
  <si>
    <t xml:space="preserve">mÍ_x0006_¦‚_x001b_Mü›_x0012_”˜3L.®.% ¢°T§ 	_x0015_Ø˜6_x001d_‡ùµ1³ðØ‚µ"à_x000b_?°üøÛ_x0003_ÚÉ˜"¢ËöÎ&amp;Èã÷ºnrj\</t>
  </si>
  <si>
    <t xml:space="preserve">ÈÊuæ§}_x0002_Ó–rÀ 6C©_x0013_ </t>
  </si>
  <si>
    <t xml:space="preserve">¹ÞÑë¶ oï_x0015_Ë"zstÁÖ4Ô&lt;‡¤</t>
  </si>
  <si>
    <t xml:space="preserve">ÊÍ~e_x0013_þbÕñ_x001c_ÁædýQ_x0004_EÙz&gt;ÉÂ˜)êYš_x001e_¦M_x001f_”Ú_x001f_÷P\èÃ%ö¦ñ_x001b_Ö~_x0008_8[ó’ßñ‚xu…LVé_x0007_¨†Lh¤]žŽcg©Ÿ!™ŒÍ=K•YwÍ_x001c__x001a__x0002__x0005_Ž_x001a_Ez¶å_x001f_%¨_x001d_zšù6ªÅÍ_x0016_&gt;„ï…ùÀSîyT~ÌF$ÆP­û	Tpæ_x000f_Fõ¨u¥ßXð!2_x0001_*žÍ_x0013__x001a_¼7_²“K;§v_x0016_O_x0017_˜0«á©²_x000f_Á</t>
  </si>
  <si>
    <t xml:space="preserve">ÐAòÒäž_x001d_Ä¥ÔI—±“_x0001_•á_x0008_1X¸</t>
  </si>
  <si>
    <t xml:space="preserve">ÕÞí}0}ÎÅÉ¿gy±çù–uß.£r‚½„GN]_x0012_—0ije_x001f_t^pq§ñ€Pá³°‹\¹_x0004_kñé×_x000e_Ê˜¸Àûòó}G</t>
  </si>
  <si>
    <t xml:space="preserve">Å ®_x0006_ð‰ä_x0012_½_x0004_¸]6ÊýÞS·S_x0004_´i_x0019__x000c_pŠáì_x0016_o_x000c_ÛßÜÇs"_x000c_—Ï½s</t>
  </si>
  <si>
    <t xml:space="preserve">?¨Åú/“_x000e__x0018_Ú½2Êuï</t>
  </si>
  <si>
    <t xml:space="preserve">Î_x0002_pKRt_x0016_¤UCtÀ@rÄµDëÓ_x0019_F“W_x0012_1_x0014_Š ¤]'“_x0019_W_x000f_gÈ§_x0006__x0012_™_x0002_”4_x0005_</t>
  </si>
  <si>
    <t xml:space="preserve">]×Öåd—_x0016_D_x0003_¯W#m"</t>
  </si>
  <si>
    <t xml:space="preserve">ƒŽE@_x0010_D¢_x0018_Á_x001a_ÉÏoÝÞü_x0005__x0001_Þlêhü6W</t>
  </si>
  <si>
    <t xml:space="preserve">QÓ°Ý_x0004_òóÙ_x0016_Ü°M_x0011_Ð†tóÕ6Ê¶ýœö_x0017_$s9¨Na_x0013_÷¨_x001c_&amp;*Ó</t>
  </si>
  <si>
    <t xml:space="preserve">àr-ö¸F1¨uÆ ·–‡€‹å ëj_x001c__bæy„ÙvËºvO†)	jl0_x0001_7èÖ_x001e_Ò_x0013_&gt;þãZêê³Î9Á#¡$æ_x0010_¶Žì&lt;¨T½4xí_x0005_ÌÜ€k+µ¡í¹S+%4°rãbÿ¨ƒ.</t>
  </si>
  <si>
    <t xml:space="preserve">UaÐÌ_x0016_6¨³d\_x000b_L2D|“–n±"e{è¸C]hQRiÊÇÐû9™ˆ_x0011_Ün&gt;úÕã_x0005_…F&amp;–†´u9M_x0019_[uyK‹îÔV</t>
  </si>
  <si>
    <t xml:space="preserve">IÛÃ%kfÞ~ÇÞæ.º¦aÅg•p¯«Ã</t>
  </si>
  <si>
    <t xml:space="preserve">Ó€d8ZL¦ËaÍýK&lt;ÊK›7`€e{}53ØÕGwL^­©ö_x001e_·ÐŒ•€Vêö</t>
  </si>
  <si>
    <t xml:space="preserve">fWD_@Ž;KX6_x0015__x000e__x001a_Ãüf|ÇIíx__x0001_Y_x0019__x0006_Z_x0003_…¦úÊ_x001c__x0005_˜*µøƒ_x0005__x001a_`Èæ_x0004_WÝˆ_x001f_ª–´_x0011_8_x000c_võ—_x001d_Hö´ó_x001a_˜¹•¢?_x0019_±‡‡_x0019__x001e_ö²éûúæ¥‘\O½	2Òš_x0001_Ì</t>
  </si>
  <si>
    <t xml:space="preserve">ÇJËZr^¦€ây_x0008__x001f_îÆo </t>
  </si>
  <si>
    <t xml:space="preserve">ñp=ƒËêñƒ:W§Ê_x0011_ƒ´È²“¼oii1B;s+¦</t>
  </si>
  <si>
    <t xml:space="preserve">Ps¹_·@ƒ¢_x0006__x0005_Ä©¶¥_€8c»mç¬¢_x0010_.çžË7&gt;råeN_x001b_Í¸IãÂ§š0Z†M¯¡+&lt;Ò_x0001_ÜGëÑ~3|iÆÞP”=€šBF9D}ò_x001c__x001f_ð_x0003_Pø:‘ãÒ„ÿÉÌT4}03R}_x0016_ã2¯¢×ØDG_x0002__x0005_˜42ŠoÇ_x0012_¦¬3ú‹1à§¶wí®Kf½OÐ…ñ•wÉz</t>
  </si>
  <si>
    <t xml:space="preserve">GhAhFBÀšçû _x001c__x0017_LSÃÕF¾çþE_x0017_·_x0005_—m²e%"_x001a_?VÌY	˜‹ë¿IØ²E0¨¾øb¦_x000b_ZÅ8Ù×8ŽÛÉÃ</t>
  </si>
  <si>
    <t xml:space="preserve">}_x0019_ö&gt;Ú¸ö_x001a_±_x0006_¹Dü¸$µiUcõ9IF_x0016_—@sºzÎ…“_x0007_^Â_x0006_ð9ŸJ«_x000e_iTKÉ!_x001c_§4œts×_x0002_-O]æs´Íµ¡Í</t>
  </si>
  <si>
    <t xml:space="preserve">b)½å</t>
  </si>
  <si>
    <t xml:space="preserve">1ÿiOT9&gt;¤WÃTh…}_x0008_	ã_x001f_ŸŽ§_x001a_ˆ_x0015_í‚À0ð¢_x000c_¶&amp;”_x0002_“+ð9rc_x000f_ËÁ_x0012__x0001_Ò”_x001e_ÝsÈ/uÖtûÀ8s[ug”ü·eÔˆhp_x0011_™Re[«ÏÍäè@_x0011_—-ea¦Âx:9j4_x0001_´_x0019_&gt;‡(5é·_x001b_â ŽéV1çX{d×¢ù_x000c_Vê)Ëøà4“_x001a_âé(Ç@_x0012_òoeÑN{•ïGÀ‰Â‹ªfòÈÏ½{ý„&gt;8_x001e_ö©r²”óá–L„§X_x0010_ýžŠ_x001b_§E´_x0014_F¶Œ¨ê½xËÓrD(_x001e_Ìå_x000f_î</t>
  </si>
  <si>
    <t xml:space="preserve">kI_x0007_³_x0002__x0006_íO2³!+©2Î¸ñ	Š•É</t>
  </si>
  <si>
    <t xml:space="preserve">Ã_x0014_› Ht_x001f_fÿî_x0006_Ó{_x0002_¿_x0015_¯Cƒxª_x0008_s+ÔÿZérö¾Á^yˆÜò_x001d_­Žp¸_x0004_„¶~ã­š˜hÊýX.X_x0012__x0015_ÿ¨rjfZªn½”à_x001f_Óèx_x0004_¼0Y_x0019_ |_x0018_Íé_x001c__a_x000c_)ÌPÇšŽÅí@'o~N_x0014_H-_x0015_û1üf\_x000e_’‘¼‰g)°µ÷_x0016_o²Í¢gŒHï4£˜ä{s¶_x0004_½ü=U Œ_x0013_ËB¤û_x001a__x0004_ÖÇ¬_x0019_¬i;Ÿ×í\Áªë¼C4‹.ƒ¥Õí6%j³u_x001f_’×§È…6¼V©'Ì‰á|Ý2&gt;ÌÜXU5@{_x000b_9¯õyAýøÅÈnšBè</t>
  </si>
  <si>
    <t xml:space="preserve">_rÜCôÚLPÂÓ„_x0001_ëD‡O·Yð_x001a_þñâ÷jäwƒÐÿºq‚:R_x0002_õ£»BÜWæëÀîf_x001e_yëlÀ_x0003_.</t>
  </si>
  <si>
    <t xml:space="preserve">ôžTPF ¼Í_x0006_wÔnò!ŒâJbÖ!UH\2ºÛÚ8h0Ù»_ 4…î×L?D0!¥f#_x001c_lÃR$ŸQ!íÍ½­&gt;¨É¤XÜå³„PÊè7úêìúf©_x000e_O8üÒòÌbÏ:_x0007_î_x0001__x0014_IñÚ¢î®ZAT_x0012_q_x001c_ƒ@UÎàÀPŸ™œ°”ÂÍfÌ_x0010_sä.'Âà§!l.f}¦	„ú¬æµÌA2Õ(‘îAÁD#âp¤õ®õFr”¹`1&gt;™Fù8¡“µ—Óì _x0012_!óÓ¤‰‰¿æá</t>
  </si>
  <si>
    <t xml:space="preserve">YóÓ1‹_x000f_¸_x0002_ÇO?”mÀù_x0005_À§ùQÁN„1o‚</t>
  </si>
  <si>
    <t xml:space="preserve">&gt;T¬¶wI±M„nx™e:-_x001e_„2Ä_x001b_V‚2SR$]¹‘á_x0017_³;T·¤T(\6Ô«»¥ _x000c_È™KâwBAÙ_x001b_Ð»a_x0005_m¨gšˆ_x001a_ÃEš#ÏêÂ¾_x000f__x0017_5.Ome4“„%ÔÛ¸z³	Ìƒ²¥?¹ÿU7Ç~ö_x0008_ßöÀ¤&gt;r_x0006_DSµ2ÑÆ_x000b_¡jò_x0001_"÷^5´¬_x001f_K#»¿_x0018_òø;ˆ_x0010_:9A5ËåÓ;²_x001f_ì¸Õ®«_x0018_Ü`Pe@Àƒ»Ó&amp;~ó_x000c_M:W2	J÷Óió_x0011_ xææ£È‹õ‡C´¶ó_x0005_=m‡</t>
  </si>
  <si>
    <t xml:space="preserve">ÓÑ âZ–©ò_x001e_“(pE‚uœ_x001a_“mž_x0003_vÂ£¤r¢8±_x0010_i`SUçkÜº^_x0017_·›ÎÀy ü?3–É_x0015_à€È(i</t>
  </si>
  <si>
    <t xml:space="preserve">gLÊ»rÿÔ¬jÍÁŽjÇ._x0011_V·û0CŸ™Õºò(Çê˜UF_x001a_ÿ3_x001d_=_x0004_ð_x0003_®S‡zQ±Û|Z_x0018_¨ã_x0003_™%‘`•¬_x0002_×Ê¶š£_x0013_B·/-_x0019_æ6o‹_x001b_çÝ_x000c_¦@|ºG0A–_x0013__x001f_)®_x001b_.Œ	Š™—8ÍF@¿Ð€ÀÞ÷NXÍ_x000b_Ns#Ñâ³ŽÝ_x0012_SI+Ã_x000e_Êy_x0016_ƒK½»`¡Çl“©r…_x0004_‚´Ò_x0008_ÓWT¯mò_x0016_—|_x0012_­)ˆÃÃÖk3’ç)¤_x0008__x000e_ÙØÄÙÄLIµz_x0019_ËÖŒòŽh_x000c_ìü&amp;æëHolS|("_x001f__x001c_Ónæ5_x000c__x0001_o_x0018_½â©_x0004_ä_x0012_k</t>
  </si>
  <si>
    <t xml:space="preserve">_x0010__x0012_ÿÎ_x0012_œ(LÙÝÞN”ç¸ÊoöQ@5³F`_x0005_é_x0011_ã_x001a_~¿w4{_x001c_„ÉÞ¬á#Ù_x0003_¨4zª¶†Ÿ'¸Ã|P•'µE±*Íìú}_x001f_Íè[ÎÈá´|V½_x0019_ëÉWa_x001e__x0019_[Ûõ…ëEBlyJZq_x000f_up†ëÃïÛ÷._x001d_§éO27âÞÏ_x0015_-D¨’_x0015_6€ê"s©‡œ\ÜâM2_x0008_cä_x0012_`$#ÓŽµ±£ªï_x0008_z_x0008_N_x0012_a_x001e_y¦A¦ªûlÞÆ[™_x0018_QMºé“ìÉ¥ÑIóuìŸX‚ãÚ0Ä$ˆr8â áMœÕ&gt;_x001b__x0017_/~ÈW»Ã{î</t>
  </si>
  <si>
    <t xml:space="preserve">ÕhXØ_x000b_ê·.þ×´¶ñá¹€_x0015_TJ¸</t>
  </si>
  <si>
    <t xml:space="preserve">“Z	em´h…_x001b_7Ò÷“\×Öþ#]¥qÒk!	Ä”_x0002__x000b__x0012_IÓ_x0018_=÷šx€Å&amp;_x001c_hó[ŸÄï_x0007_‘_x0019_</t>
  </si>
  <si>
    <t xml:space="preserve">ñlËã$Ù¾ÀWEDµ_x0016_“9Óì¼ó©¨_x0006_~€y_x001e__x001d_ú@0??.ÚC)A_x0017_¸Š¸š_ž‘ó0g</t>
  </si>
  <si>
    <t xml:space="preserve">\¯_x0011_|_x0016__x0018_»Ùñ_x0007_ô¦¤Ô1†úo_x0003_Ýºâ6¹¯zÈ:¹S_lˆ_x000f__x0006_ž_x0006_¨šð_x000b_…b_x000e_‡dÿ‰#sr©H_x0007_zª~</t>
  </si>
  <si>
    <t xml:space="preserve">¢î*Õpÿv*&amp;Ø_x0006_•¾r•gåˆ_x0003__x0017_ae¡)GèíL¯B`©Eß§³’VÀq¶iPhãR&lt;t_x001e_kf‡_x0002_§E—n4_x001c_ò_x0001_½_x0010_™Æ §ŸižÐ¾™’ùe\RðsÚHVÝ¡£´Ž'_x0013_3Uh2</t>
  </si>
  <si>
    <t xml:space="preserve">ò_x0017_öÜÇÿá_x0014__x000e_c_x0006_eç×»›n²´_x0018_</t>
  </si>
  <si>
    <t xml:space="preserve">_x001a_Ø_x0006__x001e_Â»ø@óó3áÐ:k®Û_x0013__x0005_rì€'1_x0019_ÖÑYÃÖÓó p=_¨{ºË€¢_x0013_½[\N”ƒx¥z›— {@°_x0005_Ë²M’Ì«l_x0006_E•íóœ(I_x0014_ÅÈÇW_x0011_Æ0ŸãJÙ_x000e_µ*©_x0003_½³oëÃÍ_x0012_ù·˜Z¾ r¡?_x001e_{çÄ}¾-;[B_x0015_B·}ür_x0007_G»owpIÅx)Š_x001a_Økõ6ƒ&lt;I³žY_x001a_rüå`¾pÝGñ¹§ÆùïÑ…8­F™ýel6è¬µWgôwðáY’AL¯_x0019_'_x0018_aîHRðíXàK9</t>
  </si>
  <si>
    <t xml:space="preserve">——øL FÇ_x0003__x0004_YJº+~½d_x001b__x000b_]*ºI÷_x001d_|LJl¢Ø£¸õj½¡Y¿ƒSD_x001f_ê1ì'M'ã_x001e_8üÚµ_x0006_÷¬Ü.2ïÑˆm•&gt;_x001e__x001d_œt†\ÑM_¦Š_x001a__x0017_{0¹ƒ_x0004_UÊÂ§ú’ý&amp;üüÚ_x0007_DU6á–âø_x0007_"_x000b_ØÄ;(Â_C3S’IEf_x001b_«þ3ÁFÝb5¦m·</t>
  </si>
  <si>
    <t xml:space="preserve"> _É&amp;¸h&amp;Ú×ç&gt;X¤èºÙß¡IãMîs²Ïë²Ñž#"¥Â~“"qúÀ‚rÕg²_x0015_Ï_x000c_Â±7ÿÅpôEä`ïó_x000b_x´‡ó?ìÔÃÁ=Ú_x000f_q1é95³Âº¿€_x0006_Æ:©â#apÕëzÞV´J·Å$V½lT4Ë_x001a_å_x0019_pÝ_x001b_ñ¥à)h_x0010_¼g&amp;å°)àÆ=™†_x001f_RGÂ]ÛÞäou_x0007_„ñ%ƒ_x0010_.¨À1‚²ÃìŠ</t>
  </si>
  <si>
    <t xml:space="preserve">û-€pÆß_z®ð&gt;_x0013_#4C_x000f_^J7ÕÈùßc’A¸Ì_x0002_HË¨ý…Æ^†E_x0017_¤Èd¢?·G_x001f_26</t>
  </si>
  <si>
    <t xml:space="preserve">ÿèP‚^¿%âú÷_x0014_`_x0015__x0018_&amp;5o\LÕ_›+’CxÖ&gt;¼aåÉÍˆ©ªq_x0015_Ã‰ï[Å»JTò{p—Z_x0002_ú–'_x0007_£¨YpIR_x0010__x001b__x0003_TD_x000c_.ž._x0014_	k·_x0016_Ê	–Â_x001f__'—ˆ*ÂªåD³OI…´]i0&amp;”hV9_x0013_¡r26]³™ºt"®8´ÏDôr_x0014_ƒ»œ_x0014_f¿#q^F©ÉT‰q+O&amp;_³Ç)¡¢ÚÌ{”VÐ9Â_x0003_‘</t>
  </si>
  <si>
    <t xml:space="preserve">/_x0003__x000e_5ãð%£GB_x001f_z_x000e_gqŒ-·M7í_x0005__x001b_ëÃ+DßÝ‚QEŸ…³‘‡§qÃ]yõ_x0005_™õÔ…f</t>
  </si>
  <si>
    <t xml:space="preserve">7Ü(çŒú3”ÚAX¦5	&lt;ÿy˜-$ãÜp_x0006_D_x0018_KÆ»-•r_x001d_ÚÌ¸;È ò:‘õÆò“Eô+íýå%¦Ï_x0001_Ër%®F¬P_x001b_]_x0012_fU¹É</t>
  </si>
  <si>
    <t xml:space="preserve">_x0002_P&amp;æú_x0014_•q€_x000b_¸£ÊØÑ¸ÿ”•oÂðBÇSµ*™ûÙx]û”Ä¯[zªvŸj_x0006_£³d&lt;àGdM_x001a_åê¥ÓAËsn?á¾t7Ö–Ÿ\ÉüzZûÆòádÀm_x0002_ŠAìƒ_x0019_[Ý</t>
  </si>
  <si>
    <t xml:space="preserve">B¨¿ø¥Ÿ_x0010_£ò_x0007_']Å9«_O?rU¹¶Ò_x0001_ìšrm(ú0w›_x0006_mŽAºGµ&lt;4º_x0007__x0002_m3¯ÝüÍŒ§å°_x0016_+¦Ðƒh[YªÆ?/þºÂÐ_x000e_ÅK</t>
  </si>
  <si>
    <t xml:space="preserve">Hay32¶È†·¶µë`£Ö5”†vZè{«_x001d_þ|9B+ f</t>
  </si>
  <si>
    <t xml:space="preserve">D±áï)ýÔ¬o—éIØ²_x001e__&amp;å?‹‚iù6Ù–_x0001_†0»‹(/fêàÅoe›Î_a_x000b_+TØÅÐCê_ý_x0015_#_x0007_O2_x0007_e£_x0003_dSý@„VæTŽ¶Õ“':›m×</t>
  </si>
  <si>
    <t xml:space="preserve">t%v5?1Ì†ZÉèž</t>
  </si>
  <si>
    <t xml:space="preserve">€€</t>
  </si>
  <si>
    <t xml:space="preserve">‘°û__x000b_</t>
  </si>
  <si>
    <t xml:space="preserve">@_x0001_à¾ždˆìõö[_x0015__x0019_9“_x0010_‹×bôèÌ‘AÛç÷_x0011_Òç'U(_x0014_@±”§y_Ø_x0010_mKºŽ”ô:Aï$»Ý_x001b_åô˜Ì¥ú_x0004_*^Á²yÙë&gt;._x001f_9_x0014_5%)_x0006_ÊÃànFÅô_x0005_æ±oð„"¸_x000b__’OÚH¬´_x001b_µ©ÜÝ¾`D_x0011_V_x0002_h1Ú¯ÓÃ©;‰bõSÙäùWTÝÕ–CªJ_x0014_š®_x001e_Ÿž	_x0004_æFÁ§Ù_x0003_¢fHÔÜF¤ÍÐŒ®3Ãô¾¿_x000c__x001a_ïSª¨µÜd ›ÝéÎÔ_x000f_*Ü7²É/º5h_x001e_r±é"ë1_x0006_ÑÕ^¸Ü_x0013_ŸžW'_x001a_¢…èp)šæž_x0016_öo®ÕÐ_x001c_YyÓ¸v_x0002_O0}Ÿ_x0014_èî@P&amp;æ_x0005_%_x0011_³Ôt½í_x001e_</t>
  </si>
  <si>
    <t xml:space="preserve">vè¥¶</t>
  </si>
  <si>
    <t xml:space="preserve">–Ñ)üdŽÄ}{‚M7|IÝ&lt;©¯b‹«~¨š­ºB—ì_x0002_[Û¸ t_x0016_Ynb‡á—wc@j…½&lt;“ÜTÄ›êd)+k&gt;_x0016_‡àzº†&amp;Ãþ*×oì!_x0010_ _x0019_‰_x0002_ 7#)</t>
  </si>
  <si>
    <t xml:space="preserve">_x001a_í5eþ2Ï_x0008_…°&lt;„KòòÜës­"|_x0011_o8%-/8ÉZË_x0004__x0001__x000e_ú4öP@_x0008__x001b__x001d__x0005_oe_sO”ØQÜ_x0010_¥_ƒî'e¼_ýo^CöF Ä™Ñr¹²µ_x0008_™f(Ü_x0017__x0004_ºF.¿!„ç:¶_x0005_õ¯ÔYC¢¬÷oFµ_x0017_¥“æÖC©qÌØ¨ÆÓJÈõ_x000e_þ</t>
  </si>
  <si>
    <t xml:space="preserve">Øþ±…ºZµ#ÛuY_x0006_‡Å¾P‡Ú[Ãy]?®T/Ç^|—	ç›Z`´Ï©&gt;Å…¨šÿ·ÐÕÎ¢·GÄ3´d?Ö{Ý8Ï_x001c_ÀŒ_x0017_šûúwÌõò_x0014_¶µ_x000c_qúü/¬Õ/_x0004_–\.~_x0019_BÊ_x0002_4¨_x001b_Š‹	€$÷3À)!_x0013_m_x001e__x0003__x000f_m—¥pÃËø‹-å_x0019_tn2_x0019_ä_x0015_$\Ä$_x0004__x0012_ š{“\ð€_x0015_sŠ9)ü_x000b_.š½Ã¤uÓD€_x001c_4´éüZû¥£´=Èû$ý¶èÓ[ï_x0015_Ê_kÐ_x0018_÷_x0018_Ö—¸‰ÅlI©˜çéÞ¨ðâþì«xH¡0oÈ|·ï;la2Åtí$h_x0018_²M(xN%d‘_¿_x0014_%ÄèÍ¦Aâñ_x0001_0Ñèç/ÔÎÂ"­óÆè9Ï&gt;MÈ_x0007_³R’]_x000f_Æ²«´7àH_è§¹ªG%-à÷A‡a:ØàLQ_x000f_N©ƒìB_x000c_'‡ªNÐ_x0004_RïÁ_x0010_÷3Í_x0012_½ó{g_x001c_…Z’_x0012_(º­áÖq_x001e_Õ^qVy©</t>
  </si>
  <si>
    <t xml:space="preserve">Á}³u’ˆ_x0015_</t>
  </si>
  <si>
    <t xml:space="preserve">_x0008_mO&gt;Na5©_x001f_¢±C/jÍ¿[.Í[›‘\0¬}Ö!_x0001_kæIù|+9úÆrpàŸ_x000f_¿x%C/†Ùò¬’· QË6bðŠ	æ¢CŽÐ¾ƒ¬­”tqê_x001c_/î_x0010_‹ß~œjp_x000c_eÎ#QâL_x0010_ðêÃ3</t>
  </si>
  <si>
    <t xml:space="preserve">åº˜^ÂŽÀônÔ;ï)È&amp;½ê” _x0013_n(óL/jC8_x0002_]¢’Í¦®_x0008_</t>
  </si>
  <si>
    <t xml:space="preserve">0Í9®‘w_¿—že</t>
  </si>
  <si>
    <t xml:space="preserve">Ì_x0007_&amp;V_x0010_m²ÔCé½Älðà_x001b_’Poä§&gt;˜Ò?È„)ñÎhÆó´_x0002_Z4çÄ_x0014__x0006_òa¶®%®@oÙ)XÜ0ò_x001c_þ_x001b_)ÅÆr_x000b_	G_x0013_xäöÜ*_x000b_õ_x000b_ÛˆàAT_x000c_h_x0017_Kë¡†Ø?ñ¥ó_x0013_ôÛu©—HÌLŒŽÅ–§3ŠØí¤Ï4p‘Ll¯ì°¼@göw³_x000c_ŠÎ</t>
  </si>
  <si>
    <t xml:space="preserve">ýí_x000c_Š® _x0003_Ý#}á*ÐJ_x0017_¢wœ_x000f_Xï#ÿ5þé@lJ_x0008_Î±IŽ_x0010_½m_x0017_0v^</t>
  </si>
  <si>
    <t xml:space="preserve">þædj_x0001_¦¹/:l=¬áò*]ûÝvÈ_x001c_‚¥„÷Æ_x0005_›ð_x0005_æ$l&lt;_x000b_‘¶†xä_x0006_ž_x0017_Ðð§_x0003_`]7 îZ£_x001a_t_x0014_xvßãÁÎ]ï´–6Ghjên_x000c_Mã¬_x000b_Äû§A_x0001_ýêxv¯½ÆÏC‘Kë ‘C‹û_x0005_q£¦Ä~ÆünÞ•ƒR9®ßj´ ëîNvÐ°_x0007_[|</t>
  </si>
  <si>
    <t xml:space="preserve">vâé_x0017_n…Â»e4;iØg~_x000b_3ô²0_x0007_sÉQˆí_x0015_M÷£€Û|_x0012_rÔ&gt;£„­‰¨aWé©¿_x0017_\©z¸´í%Y-3=_x000b_Š&amp;§ç°ü›¾~“ë7®¨N¦344_x001c_Î™0}¢}¨Dé›¸v_x000b_Ã_x0005__x0004_ýw»&gt;d	ÊRèWÅ_x0005_Iõ€¾®(`ŠÛ±4_x000c_@;€Q§fùæ"©Z›Sº·|À_x001d_šå_x000c_|§Â7mµð_x001b_ƒ.¾_úæÏ</t>
  </si>
  <si>
    <t xml:space="preserve">ÞÙ7‹</t>
  </si>
  <si>
    <t xml:space="preserve">’|_x0013_ÄpT½æÓ_x0007_}ÜD‚Aîì&amp;_x0006_+Ì?KÚ_x000f_XüÓ"$LÛ“'µó3Åß_x0007_"·^­„[žn}	õ¶CGR_x001b_êØ¬Y§bqIúú‡—ü«_x0013_Ÿ$Ýöfcv{9iHqG	G_x0012_â!MK_x0011_3ð	¡§_x001c_QÆì—x§œ-_x000e_Õ5u@¹_x0014_š{Ûá˜Zø†%0_x0012_èe_x001c__x001f_ÈÃ‘”Ú9_x0001_ÖÂóþd_x0010_Š];)?CÌ_x000c_Î_x0005_ÛyLr»f;û^k×ã®VÅ¹=£|Gæ°òy‡&gt;#_x0006_ÝºÂ´Ø¢öîMÅÀ&lt;¦’_x001d_FÃ´D"ø–IþÙÂïã _x0010_'²à©ëh_x0001_ªWf_x0015_G4oÛñª­ìçé–Û_x0016_:L‡ßC¨5a*—Ð—ÜF¦àiwq_x0014_Üõ_x0010_¬öØnšÆ_x0001_˜†0¢9›»ªËûa^@ÆF9·.©&amp;Tð„_x001f_&gt;ÖI‚Ùv¿Lcôä@_x0008_ÄECl_x0017_£÷E$Æ_x0019__x0006_Ä|G% Er_x0019_¬2áb«_x0008_´_x0005_/r®³üøzžWôÐ6Ü`_x000e_„'M¼_x001d_žõÍî{ÿo!má&gt;_x001e_1ù†š_x0003__x000e_¡¡7ö÷°&amp;_x0019_u_x0010_¼_x001e_ø™î_x0002__x0005_O|§±Aôž$ljÜãLÞ\]Mœ6¨_x000f_Çt½rM½F‰</t>
  </si>
  <si>
    <t xml:space="preserve">ý1Ì˜ï_x0007_ô</t>
  </si>
  <si>
    <t xml:space="preserve">AyÍ?¯Þ7!cª©ºš_x001b_­	¤#|•*î¬_x001b_Íó¢ÎÒcz_x000b_`</t>
  </si>
  <si>
    <t xml:space="preserve">Éç_x0008_ªÃ1Ô_x001e_[Ð‚¤_x001d_©_x0001_VKßV_x000f_¯M_x0001_X¯ì_x0001_–_x001f_ä£òÐßØûø_x000b_7"n‡kv_x001d_”¼¦ßZjªí_x001e_</t>
  </si>
  <si>
    <t xml:space="preserve">_x0013_YQè\Y‚ˆþÊìi¹¨7kAÓ«ÆáÖugœâýŠu`¨_x001a_§ÕÔN–_x0007_³Uç`åà•_x000f_ërc*§_x000b_0z_x0018_Â6¶jE´§•ŸEt_x0004_#öß¸{_x0017_DèSô«nZ†ç’9lL³)A€kó”]½ù(y¢Lüø_x0007_F)_x0010_©þœ·XVý–ü×þŽô¿_x0007_.šÍ_x0001_/‰²ï›7Cç¥%Eä]7vªlò'_x001e__x0008_b¶ª°åŠXËóª/íLÿFº&gt;N:p=_x0016_ZÇök"±užj2?_x001a_s</t>
  </si>
  <si>
    <t xml:space="preserve">Í’€</t>
  </si>
  <si>
    <t xml:space="preserve">ÆÎ\kµñÇbÍª…</t>
  </si>
  <si>
    <t xml:space="preserve">9Ê=Ìª…_x0008_­_x0004__x001a_UÜŸ$¾›¹†ùùµG™!Ê&gt;_x0015__x0017_‘O¨áÉ‰ê_x0008_á_x0012_™X_x0013_Í]EÌ_x001c_ùº¿%_x0013_ˆ-</t>
  </si>
  <si>
    <t xml:space="preserve">fQHÙÈvg_x0003__x001b_²µO_x001b_—_x001c_Rò‰N^Êv±_x0017_Ì‚ì&amp;„QzkWðÂßÁH'_x000f_2oV×ÁÆä_x0019_7Ñjae¯Ø3]T…A×£</t>
  </si>
  <si>
    <t xml:space="preserve">#žª_x0001_¤3e6ŸÚ=€¥_x0016_û3{Õô©¸_x0016__x001e_ùô³ž8$ŽŽÑ2q5_x0003__x0019_…</t>
  </si>
  <si>
    <t xml:space="preserve">C»h¸œ—_x001b_iFt_x0003_Þ0_x0019_ÙÇèmAå!_x0016_0_x001c__x0002_áÙX½_x0016_…_x0015_Ç‡_x001e_º|_x0019_H_x000f_yîÚ™_x0010_*%¾Î_x0013_[È³_x000e_céDJf‹ªN_x0010_5_x0016_ù–¥fÒ5Úâ§G#~køÛë£p8µqsñS&amp;_x0016_Xš_x001f_¯·£ËJéÞi_x0008_k…õ_x0003_PEö³_x0013_V`_x0005_‡Vs&gt;ÁTÁö_x001f_dõÝî_x0005_•êã_x0005_y_x001c_d_x0007__x001a_dba(óÅ±‰ŽVF.Æ‚iœh'¬8|‘Wøv›_x0015_Àà;ø*´QýE²_x0014_#dÝ`‰üÖº†éŽ)L6‘v</t>
  </si>
  <si>
    <t xml:space="preserve">‡-ô&gt;3Xƒ8_x0014_ŠP&amp;“µ3ÍÓþ…Z_x0008_</t>
  </si>
  <si>
    <t xml:space="preserve">ø§_x0015_KLœ_Iå©_x001e_²ø‘k_x0016_a"_x000b_ W_x0017_o½uI?`P´Ã×¯&lt;åeóF¶_x0002_&lt;ûµIM‚:²Ñ´žK&lt;Ã=_x0005_1¦oëõ*‰‚D__x000c_ük¨Í}©HøèÎÖê B{Ä_FÆÝ]^½_x001a_ñG_x001f_¨Dæ¢!§eîg×GC_ŠªßùÌ€ÁO’§ºËY³+vô“_x001b_sÖBùƒw ˆ´ÂÞ›Hÿ&amp;­F2:4ƒÙ=gI_x0016_Š°»ÝØg8u©ô½¶ÎÍ$œÅkÀyJiIT‡¼_x001d_4Ú(¿èò‡ÿÇ~lj	_x0011_òmßW¯qŽDÎ$MèžéKg=¢BÿÉnÆ_x0012_‚6áÎÂZïùç_x0007__x001b_ŽÁä_x001d__x001c_îLÚ¹E</t>
  </si>
  <si>
    <t xml:space="preserve">s_x001b_VSåÿÚUËÒt`_x001f_2Ï¶M¦@¯¥÷þ_x0002_</t>
  </si>
  <si>
    <t xml:space="preserve">jÔ8š¶Ã__x0013_d:Œq+ók±k}_x0019_Š&gt;Îü¯¨Ñ¼G</t>
  </si>
  <si>
    <t xml:space="preserve">{¬þ_x0015_«Úã_x001b_</t>
  </si>
  <si>
    <t xml:space="preserve">ŒGÇ ùpuòô_x000c_~gÓ_x0006_æ&gt;f•]</t>
  </si>
  <si>
    <t xml:space="preserve">ƒDÑ_x0017_ï_x0019_¾¡Nw‘ÝŽõ=‹\_x0013_&gt;</t>
  </si>
  <si>
    <t xml:space="preserve">G4ãz^©þK)_x000f_V!–TtLæTo6&amp;ð£¥ß×/É;~ÝÝ˜€d_x001a__x0005_ü´ _x0011_Œ½Ü~ô¼ÓÔ_x0016_\ „Öp</t>
  </si>
  <si>
    <t xml:space="preserve">¸­A4öÅ¯”=_x0004_ K™’£ÂábºWðJT_x0002_œ³_x000b_õ¤Ó_x0005_ÊÌ#~b1è$çÁ(Ówbô„\Œ6_x0008__x0019_PÐ~Õ._x0012_í_x001f_°»_x0013_7_x0014_â_x0014_ÌI_x0013__x000f_ÿ/´</t>
  </si>
  <si>
    <t xml:space="preserve">_x0017_òµ÷ì{ </t>
  </si>
  <si>
    <t xml:space="preserve">_x0001_uQím2»®úùù÷Iaå˜_x000e_Ÿ‰e;fLâª@+L¨(nJ)z…zŽ;i°éAI7_®›¼TØ_x0013_?m¬ËE;/&lt;li%ïd"_x0018_­w_x0019_î¤`Â‘íNS˜~L_x0004_Ž`}_x000b_n:	höîÒ²</t>
  </si>
  <si>
    <t xml:space="preserve">ˆ7î‡år_x0019_$Èx@¸¿Äcªo*Ÿ_x0013_vdì_x0016_u7€¶'_x0015__x000c_òçâéM&lt;Ýö6”çù˜°L—ÈŽ“­2­½èa7~žÃ]übêªÎY¤jMÏ_x001a_A$v_x0014_-MAn™$1.Ïevî”_x0002_™BSE_x000c_™F‹“ÁèC&amp;1qcÐ§æ	‘£nañ¬±èÞÓý_x0018_é&gt;läîL_x0015_ãñÒ´G’ã_x0008_vH¾_x0017__x0012_qõ`_x0017_ôw¿_x001c_bZãå&lt;¿!ˆ_x0007_:_x000f_´8ŠDdß@…¤®ïs_x0012_:W</t>
  </si>
  <si>
    <t xml:space="preserve">ÈøT_x0002_ÜS&lt;lü	û÷_x0019_tJÄ‡_x001e_¹kÊ_x001f__x001f_˜VÉ*QÏ¬·Ì_x001d_ÎLôŠÛŠ;›ˆ_x0003_ÒÉ&amp;xTè_x000c_¶°_–gÀ_x0011_~×°Š-±§i¹(;ðM#F ?ÄÄ¹_x0001_âj</t>
  </si>
  <si>
    <t xml:space="preserve">à|bç_x0015_tÑ÷½(’]_x000b_ÜG7dV=›µ_x0015_Ï¼Ý˜fpž£ßƒIµË_x0018_æ§o&gt;__x0016_úJvd}ß_x0001_OI¯FõØu´2Þ'†¹¹†‰•p_x000e_ÓjÌÌJö_x0005__x0016_QN¹rY-‰–_x0019_ª‚_x0005_•6˜Ö¯Ky‡Žn_x0011_$5u‚|p[©Àv¹õ-øìôê–øÌ–DhnÜ_x0014__x001b_+$íWÂÝŠñ`¼R’M</t>
  </si>
  <si>
    <t xml:space="preserve">"_x0003_ê9W‰’5V]ïNúªe^³£%Î!ÃSÊN_x001c_Â</t>
  </si>
  <si>
    <t xml:space="preserve">ý_x0015_Æ±Kÿ_x0014_Áz½%¡_x000b_ªâ˜.¢îóŽLbfÑä’þt_x000b_Ö…_x0004_}_x0010_&gt;_x0019_(!P_x0002_2¨ý)_x0003_8úQý_x001e_úÂ"U_x0008_•ƒÉÉK”ú¢½n•žå£¼U;ðY.[îàM«uæ§ó˜_x0019_’¨_x001f__x0005_*ð4¨&amp;eÿCYT§¹ïø_x0014_`F‰#_x0015_ž£La…x0t9h­—õ^ûü³À_x001c_Úë„f)_x001d_¥W€</t>
  </si>
  <si>
    <t xml:space="preserve">&gt;¹Ôu.‰ÐÉÞB[á%ï&lt;_x000f_õ¼àÈÑ©×€_x001d_”˜bÑ“Ë;_x001a_áý™30ý7thë_x0010_‹_x0015_	Llå™_x0003_ˆ4èªÚFU_x001d_nâK79µ_wçéTŠBõßºCÀvOe-Ôk_x001a__x0015_H_x001a_Wòê%ý•¬ù¥_x0008_É@ª</t>
  </si>
  <si>
    <t xml:space="preserve">¹ãw3&gt;låõks¾Êd&gt;Æ;j_x0006_Ár±¡®%@)³Õ›ž&lt;u¿z`ï-W</t>
  </si>
  <si>
    <t xml:space="preserve">®×f_x001a_¢sæ_x001c_Æ¨RøX¨ƒZ«óHÉ)lžðÜp_x001d_Êb?¬‘H? ê0€=ªÉ_x0005_êäºN &gt;7_x001f_Ýr_x0003_3·àvå‹ú »_x0018_„Ú_x0005_!u´_x0008_w*èÄ_x0018_Øþv5RVÑfy[Z¥5_x0007_Î§M‡øÐìÏbüÞàR®s_x0011_!–\B;"ÕþúK_x0015_š¶/ö¼ø3&amp;·_x0010_9[®sk™+ýÖö‰+L9œçA¥$lu¬—Ý+&amp;’ÒÉÅs_x0011_Höú›±ßæ_x0019_ò¶ÕÉï¥Ô_x0005_†ŸÒŸ`$Ó_x0003_Ý×_x000b_»g±_x001a_£_x001e_8_x000e_7wÂnÏIZsšˆ¾ÑfGÖÿ)¾•*)é»ÂšR°j+©i’‚€±û&gt;1xéÓòFh_x0018_úEiCÚ†_x000f_Ðú›“_&lt;_x000e__x0008_tÈxÓ4Ï+_x0008_¢ñ"5²–ÉÒüã€_x0001_Nã5_x001b_LP"Âò…Ý ÂGká.Ë.XïÍrúóK3v_x0008_”ãÿ‹Òôþ}D½$ƒÕR“p5€ðÖ_x001c_àÇÜ‹_x0013_¨N	vRÈåÚ å_x0016_D	?ì—_x0017_¦_x0002_. ‰QVì’˜cA_x0003_h_ù£TÈ‘mv=³ÖA€^\¿Vi_x0015_§‹HÎFAj_x0015_’Gh¸T›È'_x001b_»À_x0017_f²X_x0002__x001d_&amp;Ð</t>
  </si>
  <si>
    <t xml:space="preserve">&gt;¢»Ô_x0017_ 9¦Zx_x0007_õ(ˆ#Û_x000e_§u_x0013_Në÷`oÿÆD_x0007_–¡o)~JˆÏ_x0015_˜…</t>
  </si>
  <si>
    <t xml:space="preserve">ä&amp;.²Ïò</t>
  </si>
  <si>
    <t xml:space="preserve">â¬±ãô”2_x001d_±çêyïÂ`¬©žŸ_x001d__x001b_:—ÚUˆ_x000b_õŸØfXW:_x0016_‹_x0019__x0015_ýÐk÷ÖÝ(/_x0001_ÞÄ	$7ì8_x0002_”½À2_x000c_P¦hó_x0015_3Ê¹fú®wXó"ñ61U±E•RD½º”j|ødìÕdnZŽ1P“</t>
  </si>
  <si>
    <t xml:space="preserve">Ç“ÄŸ`Ñ_x0017_GÓ_x0017_ý&gt;¸Î&gt;_x0001_%rX¯_x001c_Ã”_x001e_%2E%1™é_x001d_—Ý±§ÊM</t>
  </si>
  <si>
    <t xml:space="preserve">Ê¬ªúqÎ_x0006_{ÛòF.ÈÔe0Vƒh´x_x001b_£&gt;(X´38 ¤</t>
  </si>
  <si>
    <t xml:space="preserve">AÛG˜7¤_x001a_j!F_x0018__x0017_9ë)ÚSä³¦XV¯1fFê;Ï_x001c_¶¯·‹Mõ_x0018_»Öc£„bŒTÐ­%*ÎUwu_x0019_&gt;m¼ìÞoH)FjE_x0014_Ð	u¨DlèðzK_x0011__x0002_&lt;8_x000b_</t>
  </si>
  <si>
    <t xml:space="preserve">Zˆ}6_x000f_©„bl(®5_x0016_=­8¦•ÿ+ä_x0012__x0013_…A]å_x0012_Ä_x0007_Ä?Û)ó*_û/&gt;ÿÚbá4šõ_x0002_šp_x0007_‡¶±³Ñë™½ø33?v`/ü¨«Ì_x001f_c¯ð_x0007_­‘¼ú_x0007_z_x000e_0¶oÆU£v</t>
  </si>
  <si>
    <t xml:space="preserve">j¶Ïn¸åÍÌ"¾õ:š%Ýµè¶ü_x001b__x0019_„BÍ_x0004_6_x0012_Ü_x0001_jð</t>
  </si>
  <si>
    <t xml:space="preserve">_x0012_ÈÝmu	'ý«ÁAŽ\7§L¦gqŠØ½¦v~ý%Ò‘¨» :wŽ÷B:¦)àb_x0002_ÖEI/CtA:ýu_x0016_íQPç|-&lt;_x0018__x0016_Ye¹_x001a_\(ñükt×ã¢£{ÏÉôÐâ]¼Õk^mãÊô»_x0012_ÚÆ_x0003_Ýä¾á®ÇWØŸ</t>
  </si>
  <si>
    <t xml:space="preserve">“¼œ¨§ï_x0010_x&lt;</t>
  </si>
  <si>
    <t xml:space="preserve">{ÕX¥kúk{_L½_x0015_9kywÎ_x0016_Ž›xõ_x001a__x0001_èàë@!çö7\ñ\ÈWíÍÖBX_x0010_ï_x0016_ãîª&amp;&amp;ÈÕžBž_x000b_ŽuµeÉ_x0012_àfÇ–•]ˆ_x000f_ÖÿÖi5¨›Õ'</t>
  </si>
  <si>
    <t xml:space="preserve">³®_kÍq¼…ÓW_x000b_*«ýú–=&gt;Æ^áR_x0014_™5Ô_x0001_&gt;</t>
  </si>
  <si>
    <t xml:space="preserve">_x001e__x0016__x0016_u~®"'íAˆ“»ýäS~+í_x0016_ökÄI_x001b_6ÍVì_x001e_à—¿\¤çÎü Aœ¤Š°</t>
  </si>
  <si>
    <t xml:space="preserve">µ‘öª8±Oý%™ó.—áeºÈP¦ªv_x001e_Œe™ì¸‡Ù_x001b_››Ÿ5ØåÝ“3ï_x001a_¬_x0007_Z</t>
  </si>
  <si>
    <t xml:space="preserve">R ×âL®·˜Ö8”£ÁùE;m_x0010_g@i½.ìÎÆ×B Jø9kÇ¹_x001f_î=b?_x0005_"eï:Õç_wôœ}ˆÙ~jbš_x0003_/‘@~s_ŒL_x0017_7k¤Pêßk³_x000f_N_x001f_-Qˆ”_x0018_ßK_x0008_EÄ›ñ²ÂÆø5?òs@&gt;Lè«/À Æ_x000f_tô¾è}</t>
  </si>
  <si>
    <t xml:space="preserve">_x0008__x0016__x0018_~GàHVâ™Ä{³M</t>
  </si>
  <si>
    <t xml:space="preserve">ØM¥¸§ÛÌ_x0014_Éÿƒ½°"‚³3\äµ„_x0007_ÇäZ#_x0008_ù÷]LH±JùÓQ0™  -ÓÝTi)_;Kî’ ¡_x0016_Ïfmjj_x000b_Âl'12Õ¸ìÿ_x0010_®»n@_x001f_#%YÅ2„ïÊWi\bò	tÌ}_x000b_IÙSœa±è¤´FÖ®ˆk¥_x001e__x0013_¨˜Ú|é¼ò‹Û_x0006_(ÔIi†9þ_x0018_3ú½1…7”û_x0016__x0019_Ê!@‘¶´ÅŒ¾i¿rª_x0016_›_x001d_ˆ¯_x000f_\çX__x000b__x0005_Á 9PÏ~¨@&lt;8"L6ª¿Ó_x0014_uùlYr_x000b_</t>
  </si>
  <si>
    <t xml:space="preserve">)‰ä+YlÝ03Â¡$ú©;ƒ›</t>
  </si>
  <si>
    <t xml:space="preserve">!ñöm¬¬°_x0002_ÖÐMDÈrÑío_x0001_T&gt;J-qD_x001e_#¬_ð¼ëýj_x000e_¹4_x0008_î_x0017_C_x000c_	_x001d__x0016_ ÄÎ_x001f__x001a_µÖü	+_x001c_‚½‡’¹7'_x0015_ÜBH`wk/a_x0004__x0015_=ÈgfX_x0016_V´‚º„ÆK&amp;kùTèíøÇU_x0013_“=ì_x0003_(¦‰d€û€jñÞ¯n_x0003_“Ùêû_x0005_ç+aÖ_x0001_Œzt\_x0012_3_x0001_°ï_x0019_ˆL¢?½r¥_x001b_</t>
  </si>
  <si>
    <t xml:space="preserve">ðü-ƒé·¹Z_¦Äñ\ÈÄ&amp;àw5mkô±0oðÃ_x000e_jô’¶°úÙ_x001e_=v›LlNïÎâ&amp;Ê_x0004__x0012_uìôÊ_x001a_Á.Ò:­˜_x0018_ò_x0016_¾:¿WáNá‚</t>
  </si>
  <si>
    <t xml:space="preserve">¤j¶H_x0004_Ê¥à_x000e_hñrÖÆ³_x0002_s°”w ƒr:ÚÿÜl¬Uëe}M4_x0018_¸ùÐDZv[÷O_x0002_K?òÆ_x000b_û¤†}‘"ôíQ²~_x0010_Ó¬_x0005_fŒ{i_x001d_U_x0018_k6_x0008_‹ó—!GáÍû6o–_x0012_d_x0013_ô”ê$âôà;_x000f_—ÕC)-ÒvX_¥½ïé</t>
  </si>
  <si>
    <t xml:space="preserve">q8/{~cFÔõ_x0007_[ÛHÁF/_x0018_öˆ|S˜÷ßL“_x0002_Œ</t>
  </si>
  <si>
    <t xml:space="preserve">²¨#_x0005_šŒ¥_x0019_qó£P_x001d_ü®ÛŠ˜Õ_x0010_â2H‰&gt;úV`õG·-ÜTðü³+</t>
  </si>
  <si>
    <t xml:space="preserve">ó_x001c_&gt;_x001d_2°Ñ˜Í˜Áÿfá²ãº¶2_x001f_1_x0013_"_x000c_TRTvóù-ÒP_x0012_Ó_x001b_Ç‹_x0001_iCL(sTÿVáŠ</t>
  </si>
  <si>
    <t xml:space="preserve">m»L% Þöt„s.Ô‡¥t_x0013_vPà¶’Æ«‘ÉZ&amp;u-Ü</t>
  </si>
  <si>
    <t xml:space="preserve">íeÙnŽ`«qH_È\&lt;Õø˜ä_x0002_ÿÊž¶_x001f_7'_x001a_L&gt;mj_x001f_Ó¢SK‚D‡ôàá-øIuEY9‚F†üßé1_x0013_aÃ</t>
  </si>
  <si>
    <t xml:space="preserve">fo£²¡§ÜjÂLK4ÅG{R_x0019__x000e_ë|Dÿëóœ‡Yrv„r_x0004_/€'mYj_x0014_¾›5Q×8¬k„ _x0019_´_®‹&lt;~›&lt;_x0005_ˆ_©‹Æ÷Š_x0017_2_x0005_s_x0002_¢27r/Í;Á3†$Ç8_x0006_ýß¯ûÇ)+i»:LdÆ_x001a_ø¶o_x0002_x_}¡W!P_x0006_–ºî{þ_x0015_hý_x0010_ xôUk8RñÃe</t>
  </si>
  <si>
    <t xml:space="preserve">%D™šgÎ</t>
  </si>
  <si>
    <t xml:space="preserve">@Ùœ¿xa\5É?C£j÷CäpcžÒ!J	&amp;¤×_x0017_u¦–[Q×$_x0001__x0013_±ÁÀ¿ÐØá††0Kâ“Ù[_x000f_%.¥ƒÌ‡¾í&lt;Ïª!˜èŒ÷Ž_x0004_ö_x0012_$_x000c_‚Q‹‘Þ*Ñ»v¡"~ÌznÀè“eå¾öiÕã_x0012_{üþË©_x001c_:šìóÊ£4€û•	</t>
  </si>
  <si>
    <t xml:space="preserve">09îôW­?Y_x0011_ÜÁÚà^º6!}&amp;_x001f_½ˆ_x000f_l$éð]¥àµöB÷_x001c_QûÛÄ@_x0004_µ</t>
  </si>
  <si>
    <t xml:space="preserve">E¨ù3	VÜ$Ñ™‹BÐƒ³Z_x0004_è_x0005_ä¥5_x001a_</t>
  </si>
  <si>
    <t xml:space="preserve">R7¢ŒØ_x001a__x0017_[ôhDó#¬Ÿ­øPÁj{_x0003_‚?&amp;ö"xõ_x001e_&gt;_x0004_‚^µ¼b‰R÷s¥÷.r÷W!oX~æ÷¡=nöt²Ärl_x0017__x0013_ŠN6!Ùo{_x0016_n£s_x0018_)¶{_x0014_&lt;™Îµ§£Öž_x000e_` _x0014__x0010_ríUƒ|gd·KR</t>
  </si>
  <si>
    <t xml:space="preserve">£_x0002_/øÿÖö_x001f_$Ä7ß|É]_x000f_šn‰®7Ç1×À¨v¿‘¨Ô</t>
  </si>
  <si>
    <t xml:space="preserve">Ç_x0003_ûaã[dÔ_x0014_¢Ž;_x0003_›ÏqhÜSShCêm—ã³Äö­\vûdÔøê=mÃH</t>
  </si>
  <si>
    <t xml:space="preserve">ê‡&amp;Ih;1ÿk•Rbü_x000f_òo-ïúkÖDÿŠR³_x0016_§úhIx`¯ýzð¢~_BÄG¼}CÄ_x0019_ß#lSœí(›|ÿè¢r4_x001f_Çïz"”ÿ`á_x0013_®Æµ?&gt;_x0002_â­]/_x0003_’_~‘§Ø„º´—t{ñã_x0010_Ý…†³¢_x0014_¾Ø</t>
  </si>
  <si>
    <t xml:space="preserve">_x0010_¸_x0015_¬èÓÅ_x0006_»ÉûÖf^­Í—Þ_x0010_­é_x001a_Ïñ¸Ål+_$£¬_x0012_Gü‰¥~B&gt;¬Ç</t>
  </si>
  <si>
    <t xml:space="preserve">ß(_x000c_Ä²é6_x0018_ìoÏKB_x0016_ÉÛÝ*È_x001c_´H—/%·¨´È_x0018__x0008_HhéGýçò_x001d_øñ•ær¡ü_x0008_	'«³¿í¶Ô+_x0003_+_x001b_öë_x0002_`ð¦Å?½œN|_x001c_K›ò_x0016_`G\ž_x001b_Ò½"ÀT_x0008_ç?e|L-ÓÎ‡ÁC¾_x0018_%“ùsp€*_x001f_V?±†µš£N×ê›_x0011_´Œ•”‰‚;u¼ÞÅÓ6·«S_x0003_ÞY</t>
  </si>
  <si>
    <t xml:space="preserve">½vaT_x001c_dºØ&gt;d</t>
  </si>
  <si>
    <t xml:space="preserve">IÛØ</t>
  </si>
  <si>
    <t xml:space="preserve">±jDáÍ@Âæp®ÉL_x000c_ªúW®s</t>
  </si>
  <si>
    <t xml:space="preserve">þ™¼è_x000f_„6&amp;ŒK_x001c_¹_x0007_Ú÷y_x0019_À{_x0008_J‘_x001c__x001b_U„Ø«`95ÌÌóÕ*‚pd95ñËs%Ýeë!}_x0005_:#ŒqÏ%NÃQ$}$Â_x001d_&amp;_x0019_d$¡þÚ</t>
  </si>
  <si>
    <t xml:space="preserve">¿«í›¦»ú\–Ã_Î0_x0013_</t>
  </si>
  <si>
    <t xml:space="preserve">•ÆMŸÀêˆC±\_x0015_&amp;êÃ_x0005_àà|º¢—A³‚–›D«s»_x001a_pE_x0002__x001c_¥:”*5jS¸Ç_x0014_</t>
  </si>
  <si>
    <t xml:space="preserve">¬7É7o›v'#ïŸ_x001b_ì_x0012_o ¾@</t>
  </si>
  <si>
    <t xml:space="preserve">^ šg	?_x0007_ç_x0010_Žûr&lt;‰_x0018_±R.ôßƒ!Íÿß0·þ6z_x0012_éª¿éîsš€&lt;â\O)æ-_x000c_¨óþe•-Hw¿ž¬ÈÉ¾µeÆ_x001c_`SÓÚ—8_x0017_uùí‚õU1_x0018_ßÅRŒÐÎd÷°‹´b±jë»[Xübn'½ý_x001d__x001a_ëg§]R6­¥}»øöø€ä&amp;0"Éê‰Xæ*t£å2ø_x0007_+_x0007_Y0’£^î_x0017_P_x001e__x0015_u‰2¤E_x001f_ÄS_x0017_ƒç_x0002_qÄ_x0003_Y´âßIT¸Ë_x0008_íÆã_x000c_Œ_x0015_Ì™œš6¦ÈNÛ_x0008_ÇY¡ûPðÝnœ_x001e_¼=“i0fr7…ºAÎÖ ïŽA_x001c_I#ZÊÓÁ_x0010_Š_x001a__x0007_Žt_x001a_Šú_x0003_CÈsŽÇßø¯´¶#^&gt;_x0004_ÑœYÀ@°S\Ä_x0001_«_x0007_5ö‡9¯_x0007__x001d_ª"!_x0015_§_x001f_äëÕ_x0014_oS‰XGÔ_x0007_½2½˜zÀª»_x001c_{©6M¦šCà$a_x000f_ze?ÎO_x0002_"}ü*tØ•ÐL‹mO¤_x001b_a_x000e_–A×_x0015_=¤Ä~_x0013_ì™³è¼ngf.</t>
  </si>
  <si>
    <t xml:space="preserve">š+_ÃcÃÈ_x0016_µ_x0013_Oß®ê{(ñí_x0007_Š·ˆÅ|9M8“tñÔ¤ ©«¦ÍQµ`_x0006_Þ_x0017_ÔvX´y×£ÜÔ ÈO</t>
  </si>
  <si>
    <t xml:space="preserve">ù_x0015_Þk_x001e_E¼Œæ¬°u_x0013__x000c_æj¢_x0013_š€Á_x001d__x0002_üºá¼­ºŽÀ¿Mo”ßf_x0005__x001e_Áê”8_x000f__x000c_³µ(×_x0007___x0015_Ý¬Þô#&amp;öò_x0007_xØç!r”_Æf</t>
  </si>
  <si>
    <t xml:space="preserve">¾B®2÷_x0007_Ç‹ôK£_x0016_]1t_x0001_™ý3ŒÉ_x001e_6_x0005_B‰¦PR³O"Y_x0019_¼V_x0007_Àd+ö¾@¥íl®©_x0007_éR_x0003_%£</t>
  </si>
  <si>
    <t xml:space="preserve">L$_x0016_§XT3_x0004_Œ_x001e_›TûÞ{ç3È^P"@î+YùçŒé…¸z­-‰q—¬°YÎI</t>
  </si>
  <si>
    <t xml:space="preserve">aL_x0012_ÆýnÚÂœä…”ñ¡jêoO8-|ìƒâÉºöø</t>
  </si>
  <si>
    <t xml:space="preserve">BU(Yù_x001f_@æqI_x0002_|.WåM;K8†H†s`TS8ŽO_x0001_4È—“$ž_x0019_/</t>
  </si>
  <si>
    <t xml:space="preserve">É_x0017__x0007_ö†m¿:"]º!ŠÀ\ÙÂ Û¦ð€Þ8ÝJáÌëf¢|_x001b_¥[ïw</t>
  </si>
  <si>
    <t xml:space="preserve">›¾ÈhêÎ_x000c_p2ßùä85_x0007_/º8_x000f_…±“a_x0006_†_x001e_ê_±c_™½¨¸_x001c_1:+zDÂÐ÷Äk$%õx_x0008_Ós_x000e_ò_x0002_“¹¾½ÈÃ¬þ&gt;Eù©ìeéShÐ$³³ý_x0001_{Úzä0_x001e_˜/py5_x001e_ nDTršN‚ðëþ—c</t>
  </si>
  <si>
    <t xml:space="preserve">j¾*</t>
  </si>
  <si>
    <t xml:space="preserve">UŽÎè¶_x0014_œ÷¿E_x0015_¢_x0006_ ‰Æ-_x0013_(Šm Cw_x0006_·éaåHx}yý®tLŸ_x001e_F_x0007_Q+ƒTs³&gt;_x0001_2æeœw–L¡¡'ý'Iuä</t>
  </si>
  <si>
    <t xml:space="preserve">À¹ñ~ÓQ¤ˆF_x0010_Ö£a…~«ÏPà6–_x0001_z¶îZÏÁ¾nªŒŒ_x0013_!›_x0011_`Ž_x0015_×e£Ùµ/öÆjl’Fã5y"ÓãvãëeZÿ_x0002_¿Ê	t—_x0006_s_x000c_…C\¾”_x0003_4Ðê£þ“@­œ™w[à¢‹?_x0001_›i3q@nÃ‡º_x001a__x001a_N‰s_úlôÐe_x0005_d/ÿw=ýŸ·_x0013_e"õ_x0011_OÛÆ-Î‘ì9%{ç]²¤Ù/_x0016_)¾ cÀ)”oIÿO_x0012_‡ðcK—b$­?âøÛÐ\¦säf!Rû8_x000b_·Ù#·Š_x0001_Ö_x0007_…š€_8_x001c_µ_x0019__x000f_¼iÆnyð»Š›_x0008_`DiEt‘hX‘ÇJm[_x0001__x000f_ÓXÈX òBŒ!Î{ÿ0«ˆ­?G6ü_x001a_œR^«¸ñªæìF@“xg2)¥wm›Ì´Ü³±ææ¾ýñ°_x0002_´Ê`Êw_x0001_V°_x001d_÷]âxSu-Ñžq@âZð›Ç"ú_x001b_²K‹{•_÷@Úèmy”ó_x001f_1­ìáÖ#¨‰‚òàeøùóù_x0007_:|ø_x0007_š{ÕÌ‡Š‘ µ¨ÓÐ&gt;ï×ëµù9_x0010_½Ýë“_x0011_{îïEÿ¸_x0011_†;_x0004_f/hÊÇaˆ¢kà0ALÂo÷™8fáS2_x0014_Fü'Ÿ'MŽ¨_x000c_Á_x0016_r‘Ú‚ù¤kFÄí¡&lt;ºÛàÛš_x001b_@×KäªM|oÂÁ_x0006_o4±£°_x0012_Åi„øÃwzê_x001a__x000b_•ä­ðV$oÇ8¨ÊÔ¾ÌLº`l&gt;.eyày²¿QÈ_x0006_ª½œ§ÔfæhöÈœu:Ø¢Ò_x000f_Êxà	õqj‚@Ñ_x000c__x0013_6ž3]~zù_x0019_d¡.ë•A_x0019_¾þE_x000e_Ì¤îq!‰*¦_x0002_ _x001a_¼’_x0002_6ay-_x0013__x000b_íÑýÓ‘'-_x000e_¦a_x0007_ÜBä©Z×ï_x0012_§égºAEvY6œOäàø`_x0006_æÒ‹_x0014_ôÄ½ˆŠ-¢K;_x0017_ë”_x0004_ã_x001d_ûRì'£N9d_x0011_0ws_x001b_C BN</t>
  </si>
  <si>
    <t xml:space="preserve">_x0011_ÑE^S0"1}”op$„_x0008_xÇæG¶H´Ê¯kŒ*½‘þó	qýÒž7ó_x001e_ÍI±û˜záráÛWÊ_h_x001f_¯„6@_x0013_[¾_x0011_p&amp;öâUª7ž®/Mc=_x0010__x0019_5ç2g{»¹Æ;pk–ê\‰ˆŸ0ÕÁ‡­ò</t>
  </si>
  <si>
    <t xml:space="preserve">GÂœ_x0007_ÑðCZºs¨›3P˜OOt¬n:¶_x000f_Ú¶@_x001d_™ñ_x001f_ŽèsÆ¬06ëFÂŒ R–éBÔ±’_x0017_eéü]0ÖyLôãÞ</t>
  </si>
  <si>
    <t xml:space="preserve">¡W€)ÎfR_x0012_ä³vÃ†ØÑ^Kú¨ú˜mâchÞ\Œæø¿ÌZ_x0001_!_x000f_Ø’¨ëG'z¾Tä|˜l_x0014_õ¶+a{Ì–@”å_x0006_˜_x001e_ùoÆÌ%Ý^_x000c_ÕÁ¥ó±ÍãYb_x0019_ÊImÀ*_x0012_þÿ._x0005_“ê˜hÈõ2¼U_x0007_Ö®jN</t>
  </si>
  <si>
    <t xml:space="preserve">Jì</t>
  </si>
  <si>
    <t xml:space="preserve">r¡G&lt;cW_x0017_ÉV™°@_x000b__x000e_‹‘kúÅÅ—×—¹…o± ü_x000f__x0007_4Ù–~Œ—fU?_x0019_"¥_x0013_rø_x0018_)€åó_x0004_&lt;W{Q+ÓÀû·~_x0018_½A_x0016_W</t>
  </si>
  <si>
    <t xml:space="preserve">c_x0004_`±</t>
  </si>
  <si>
    <t xml:space="preserve">«‘§ªøÎ¤_x0012_Îf‹-³ØYâûà_x0008_$eIÃòÄÍTþ_x0019_Õ.a_x0019_fhÀçáÁ¯ÜaoÁUA=Ú</t>
  </si>
  <si>
    <t xml:space="preserve">èðÖ!#ñ1T_x0015_` ¸&gt;R_x001f__x0002_Šë2àT„à$Fš—„ÌtÛád?|¤ýS»±æ—àE¥i¿90ßûùSù¥]w</t>
  </si>
  <si>
    <t xml:space="preserve">ÐÛ€m½(_x0003_”¶Dýq_x0008_/44»ë_x0015_Ø˜µf@”_x0001__x001c_y_x001b_[Q_x0006_</t>
  </si>
  <si>
    <t xml:space="preserve">êK™_x0010_†_x0003_b2óÖ™0ÎÔA@^×Èú`ÄÒu0Ž×_x000b_Ñäw95f.Ý±®a°Äƒ%£Ú-5G&gt;“_x000f_Â_x0012_w_x0016_ˆ_x0005_H\l¢Ì	ùp#ÁÓ˜2Ñ^	2Goð_x0016_”_¹î_x0018_É_x0014_r$_x001b_</t>
  </si>
  <si>
    <t xml:space="preserve">´c7C:±²ÀÆ__x0007_Ú…É_x001a_ß3Î{</t>
  </si>
  <si>
    <t xml:space="preserve">Ù%««L¢Hƒ×ˆ(_x000e_Í¯_x000e_rö.y_x0010_ju™BÂÐb_x000c_£Ãù¥Xú_x0013_N»p5o_x0008_oh_x0017_øl6a_x0006_OH'ôDm</t>
  </si>
  <si>
    <t xml:space="preserve">_x0019_k"É¨û_x001b_Œ—Ü÷î”_x0008_&lt;øã…à_x000f_D} ˜_x0012_;òãäu_x000b_ù¯ö_x0006_'m2ƒ_x001a_?d]Dê}.ëO‹«Š;åµ\c@q•ò&amp;¸ÅŠVÀX˜Þº4U¬û_x0005__x0016_B_x0010_û-_x0018_ˆx_x0004__x000e_Æ¨ìáù7t”Ó_x0006_Çr1_x0007_?	ÄýÝ´úŒ™Ì³ñ”åŽ:“8L6x²^_x0010_Ÿ`”ûÅ_¿™ë°*D§—³áÔê_x0014_SJ·T_x0013_/ovÃ¾_x0008_ivÅÈý¾KV6BX0£JÐ}€Ýå_x0016_ù0_x0018_|„ù¢»¾’‚}DÔ_x001d_¾„~$5óô0èþLö¤øýðÖ•Œ_x0005_'uóKXbœ±?|hP_¨&lt;´—G0ÑÜÚ‘Zsêž™¿M3_x0007_P._x0008_×R&gt;yÛ‚F­èM„²P•%e®ÄÈd‰|ý’qáë–F!·–£jöÖ"²_x0001_Š_x001c_ðu¾”Ó¶J_x001e__x000b_Hã_x000b_L©BõCâì_x0013_–q´ÞåÃ±kÂ_x0019_›U&lt;L"`À–nÅ2Çä3l ìì_x001a_ûõ4	â\yQ´ØsOà¤Ä2/ÊµxÁ*_x0019_‘_x001d_</t>
  </si>
  <si>
    <t xml:space="preserve">ƒË»çæî@ž‰s’G&amp;âU@]Vå[_e	ùŸx_x0008_éò»WÂ_x001e_ª_x0010_vg_x000b_ßk?0]F;›øp_x0013_LUJÒ^ÄÅúå_x0011_</t>
  </si>
  <si>
    <t xml:space="preserve">V'³é¨:k95_x001c__x001b_s_x0017_™_x0001_ý²ó¹x²eº_x0013_mðÝ°h[Þ¬Ýu í_x0015_H\O$N.5_x000f_íÑ_x0004__x0001_bí÷_x001e_°_x0014_†ß¼ÃL&lt;Å0ª: {PÖì ôPßÚÄL’»æwá!°P?_x001d_b°3:ð£-èßF…$;Q_x000f_Ä€ðôúN»ÒÃüÎ±p_x0013_‘?_x0006__x0019_qO[A¡&gt;I??Ù¯×3_x000b_&amp;…¡ö¢ÿÆ¶Ÿ[˜‡k°_x0015_’Q'ëî?g_x001c_]´(? VyÓ·¡°"Ø#¡"_x0004_Çù@¶%g°þø¢_x0013_m_x0008_Þ¸Š¿Ò-†_x0007_îfø{””¬&lt;®»Ã—_x000e_o&amp;Khôx¸_x000b_½¡X?8¨à°èã;'ßÝÆƒ_x0011_­@ÛFÃ÷ä†uÈI_x000e_?¡tØ$°¨ìT&lt;•ñ@L˜VÂ§W“tŽ_x001c_âA;?T²J#Q_x0007_gÑ¬ÌT‘!	)v%RO"Ëÿ</t>
  </si>
  <si>
    <t xml:space="preserve">ª/_x000b_ûr}|ÿV_x001d_­ÒWI¢ås¢\_x0007_eû1Wot2\ÀÞÖ+ªÖ_x0007_òcáàüŒ“_x0004_Žwaè¥Þ^Hñ¡_x0019_m_x0004_’_x000b_yÓ…k_x0010_éWÈˆz</t>
  </si>
  <si>
    <t xml:space="preserve">E_x0006_}°"Ì¿1¥„_x0001_«€Q¯d¤ß_x0015__x0007_:ýì£På)_x0006_¹z³Bna«.¹_x0007_\`·‰»ûî_x001f_X€R_x0016_½ã:Eÿ÷ÁÊ[_x0008_*ªiœ_x0004_ˆgcczQî(_x001c_dc{=â_x0006_Î7ß;Ç”_x0012__x0002_¯©£"®ã_x0003_òðiÑ#CXµ./Ø”gËQ</t>
  </si>
  <si>
    <t xml:space="preserve">}å__x000b_É_x0006_²»{¦eîc†©ÝU„›Êyûp0_x0005_¸êùµ¦´»šUìN–_x0017_gRüŸ86§»{½kžà&amp;­&amp;¯žÖe‡Ìûal0Çû3T\x)_x0011_âx_x0002_Ù‰Ô_x000c_bØÆïG	t¨•tÁ&gt;£</t>
  </si>
  <si>
    <t xml:space="preserve">n</t>
  </si>
  <si>
    <t xml:space="preserve">mÅ$_x001d_ÈIè¥_x001e__x001c_e(_x0010_¦×”Äj¢gY€Fù0ÿèÎ–(d’å9¢˜õŒ§¹÷_x0019_ïÅ¡›³W»4sä_x001c_G_x0001_Å_x0008_+_x001d_–_x001d_V¤ÁÉá_x001b_=éõñ9_x001b_Š·™vó_x000f_tÞ_x0006_4L£úýŒ²_ü7æüa^602HvƒÂ_x000c_¿G¼‘èÂ©w_x0013_Ÿq#ˆËA_x0008_­‘_x0003__x000e_¹ÁOhÏˆÂv_x001b_ÁÄiJk_x0002_ð€æyî_x0018_ú&amp;‹òŸ</t>
  </si>
  <si>
    <t xml:space="preserve">ë_x0002_ÿ"_x0016_%î[ÂþÎ¸ýAWª’Q¶¸oAëÇÖ7ôI_x0019_£¾åƒX¸!_x0005_Ð3¸._x001d_FM›_x0013_ç£|¤Ye•éP»cPL_x0012_9N_x0007_·BÛü\Â¿þý7_x0003_é_x0014_®[7ÆÖ„®YÐ_x001e_ìª_x0006_­7=õ¥Þ»f´Áî'_x001b_ç_x0013_î‘!ÝŒ½;¾a„Ã_x001b_ˆ·H€£„_x000f_b%è»ÝtA[ !èhLÔÏ$þªß[A”žbÜvQUüTŒöºúP#†õ¿†cÿô’—ªñ	Ê.ÏåZ¨ä</t>
  </si>
  <si>
    <t xml:space="preserve">Ò*_x0007_ÒÒ¹ßz_x001e_ÔÇT÷Ÿ_x000e_u}•u1’¾Rå_x000b_Z_x0015_`EÄCpÝ44_x000c__x0012_}&gt;¥/uÆ&gt;«'S/uw´6dî×)’îà|Ô_x0013__x001d_Ö%=G*_x0017_¤ªFÜe{ÅaÍ¯Ò¢_x0016_q&amp;7_x0017_NÏ¢[5œjA»Ô‹pû_x001c_J_x000e_ËçÍ_x001b___x001a_‡7èÂÝüløP9äŠØ_x0004_–@áH²Y ¹|þy9K”\·;=÷é-âð_x0016_i_x000e_ÃÞÄý÷.$0_x0010_óW_x0004__x000e_.ÉNýj§’XnÜV³êNo‹Â:YS_x001e__x001e_yçDüêÓB¹	ëOÜ›xI£Þ_x0015_ïýEÊ„®^÷1§‚q›Ïè_x0004_jå¯%_x0013_"e¯lq_U_x0003_×@k_x0010_2}	½YÆkC_x001e_H_UVé-k±ÆHÈ/_x0011_\¯_x001a__x0017_ô"¹ÞQd¦$˜¦</t>
  </si>
  <si>
    <t xml:space="preserve">ž—­]ºh‘&lt;âM»ò_x001e_W5ß½z</t>
  </si>
  <si>
    <t xml:space="preserve">ö­¸_x0019_O­&gt;ä˜Ã_x0011_QÕQk[Ì°+ngÄh×_x0018__¶Á+îéG›„Xi_x001d_3ƒ´Œ_x0005_)²÷cØ¨xyõ¸î§bœ³’dâom8</t>
  </si>
  <si>
    <t xml:space="preserve">˜_x001c_oIßíˆ_x001d_</t>
  </si>
  <si>
    <t xml:space="preserve">‹aÑZSÑV¡ÅŸwTµrôáÃõ)C{</t>
  </si>
  <si>
    <t xml:space="preserve">¢</t>
  </si>
  <si>
    <t xml:space="preserve">AYôÎy}VÞ¦à¦Õ©¥QEi’‰?’Kï__x0017_£WœRíCÄ%à{šø!_x001d_q_x001a_õ K#$²÷|A_x001c_½rÜ9Óƒ)0_x0018_oP¸KÖ_x0010_»Åuê_x001e_ã0¯Ç9_x001f_Dì:€KªUÂ:_?Ü_x0008_…VÏ¸hm_x000e__x0016_Õz</t>
  </si>
  <si>
    <t xml:space="preserve">N…</t>
  </si>
  <si>
    <t xml:space="preserve">_x001e_Ð_x0006_Í6¬ö|e_x001b_¼Ó26Ösý&lt;4_x0010__x001a_«ÑPŽ@_x0007_¥HÂ_x001c_é_x001e_q´	%:­Ñ_x0018_LB_x0008_'ËbÐûë—T²fDù}	99öÈûäÉ_x000c_é_x0003_çDôž_S¨|KtvB_x001c_”A_x0011_º^]]%ôí¬caè‘_x0001_ÉÛùø•ƒ</t>
  </si>
  <si>
    <t xml:space="preserve">…—:Œ“	{ht#5õ“_x0012_™Ï_x0011_Ót¦‰¶&gt;_x0013_~;ÞbSä9_x0013_ o"êœ¸H\|q._x0012_	àî+”mu_x0010_Êœ¢Žã+È%õï_x000c_ªœ_x0010_N¹˜ìxQ_x000e_ÿ‘_x0013_öúo_x0019_ìjêÞŒº8K­	_x000e_®P_x0010__x001f_U(˜2¾æüÉÅ_x0004_›l´âL_x001e_¿ª+}</t>
  </si>
  <si>
    <t xml:space="preserve">_x0006_YÁDç_x0017__x0015_ØË_x0005_Í_x0015_é_x0014_5íAÞw_x000f_åúæ|_x0001_5_x001f_\cõ =\¿Ô_¶_x001f_QÈzòðÈ©_x0014_(</t>
  </si>
  <si>
    <t xml:space="preserve">4Ë{{äp´n#áí»ÎOËÇÂÃ˜_›¯tà_x0005_÷¡çu`›_ŒÍ_x0001_¾èëF¿¿i_x001d_EîíÏ¦×æp+</t>
  </si>
  <si>
    <t xml:space="preserve">_x001c_lÙXÎêÃe™”PNÓÓ_x000e_²%@²</t>
  </si>
  <si>
    <t xml:space="preserve">µ_x0005_lyÅ–¼_x0010_Ä_x001d_«í…A:F™˜¢Ðík °¢$Ó‘Õ•_Œ_x0012__x001b_Fõ0`hL%H:Î_x001f__x001c_ k…ƒ_x0004_j ™÷ö³BÁ£y²S_x0011_»Â+–.Ò”&gt;_x0003_ã¢É_x0010_Dy_x0008_;Ö‘/eè–›g[~_x000c_ó°e*¦PhJb_x0012_YÔêrùU&amp;_æÖËu_x0001_BÌ KBp§Í0Šá'!’òÌ_x0007_ ¹èY_x0004_4_x0001_a_x0019_¯ñ˜¢·E? Ôöö\=™`Ú)»“°è|öéü”-Ïz_x000c_Ç‘</t>
  </si>
  <si>
    <t xml:space="preserve">ïõï_x0015_YJ`G</t>
  </si>
  <si>
    <t xml:space="preserve">e¼v‚@0Ïr¸ª"H’_x001b_Ã‹ðÆ¥™_x0015_•qæÚ"_x0008__'e¤HýpU_x001c_¡–îìÔ_x0005_KÀ?</t>
  </si>
  <si>
    <t xml:space="preserve">·ž²¿ __x000e_âcÇ_x0018_?gÂi|8¥í_x000f__x001f_y</t>
  </si>
  <si>
    <t xml:space="preserve">¤±×*Üb¸ŽÝM5&amp;p¹pãRSï²ã§³;sàÒ_x0016_@sñ_x0015_ª™Åû‘Å7%eò¨¸®×3º4_&lt;ü[Ð÷œ ¹¾+ô_x000e_R_x001f_ã¬åïl…$ªµ¦_x0003__x000f__x000f_*ÅÍÛã—%ºZ</t>
  </si>
  <si>
    <t xml:space="preserve">"a­—Ò_x000b_•/pÑÃ’N/òÅŽÇ_x0005__x000f_3Ú_x001f_¦S¬µ</t>
  </si>
  <si>
    <t xml:space="preserve">g”¸ØÌ1Àä0¯&lt;ž½{šE_x0007_fŽgìÈN$7‡_x0005_9®¿”öÛ2vƒ3àƒ_x000f__x0003_Z–æØ–ôÅû_x000c__x0018_—Õ˜@F9E•‡Îý_x0003_¢Áñò³;–U½KgI_x001f_¹_x001c_UgÞ¹_x0005_À_x0019_}0#ïºxH_x0011_\8—zó(t</t>
  </si>
  <si>
    <t xml:space="preserve">‘M’Üé_x000c_`:×?¥¦ZWD´ÙPž|ÕU^Ý3Öšô†±Ž0­E6_x0002_+¸O_x0018_áÎû	_x0006_lZ³ìú3"âbl_x0007_••ö‡_x000c_·¼Eåae</t>
  </si>
  <si>
    <t xml:space="preserve">·¦%E‚Ûã¤¥•vÆ_x001b_„_x000b_íbb‹ìJ‡jýÆ_x000e__x0012__x0012__x000c__ÉÛÌ_x0010_;ÝJ¦ù&amp;</t>
  </si>
  <si>
    <t xml:space="preserve">_¦ãä”ç</t>
  </si>
  <si>
    <t xml:space="preserve">½~¾§¿w~_x001f_ Ã9„Ù5šúÕùœò3îï²ÂY_x001b_ŠÀ_x001f_³@lêOW©_x0002_cn_x0007_¤µÃÅ·}ÕL‰_x001c_µó_x0015_ÂŠºÈ¥_x001a_Š`â_x0018_L˜Kù&gt;4Å&amp;)ä·&amp;¸&lt;j“HMò3¤_x0005_æ½n_x001d_‹åÌ7f…¶¤Í„`v‚@õj‹“¨^U”o³ ûk_x0010_Û˜Æ·µÂ‡ŸRFR2\¦WÝP´ÈÅ½¬•_x001d_[_x000c_­_x0001_VìZË)_x001e_Û¢	_ªØ</t>
  </si>
  <si>
    <t xml:space="preserve">1ÁIdgA‘J¶	û_x0013_þðá(ÿ7&lt;á_x0012_VvJëÓó_x001b_”ªÎS_x001c_‡s©\rú-ý8•}´Áí_x0012_Ý:áŠy_x0002_LFkÚ£Ÿ¡ @&amp;_x0010_ÕÒI@w[Ñ+W«Ú_x001e_Å´_x0015_'NjÉ¬è¢ë¹%ŸZ_x0015_ÕFwuÉmR‚¨÷‹ëÍ‡}%ûúèá˜¹Ö_x000b_â</t>
  </si>
  <si>
    <t xml:space="preserve">ö¥R&gt;÷¢¦/B™¥|×˜Ã†ãQïçwÙ¾Â»Ý_x001d_µ®_x001e__x000f_„_x001d_ìÙÚˆc~‘¦7FhõîÆÊKN_x0015__x0011_•«²l'”Õõ€‡õ_x0007_Þ_x0002_Kâ\_x0005_…ÅÙí	_x0007_yømOø*ãÍùþˆ_x001e_tÙ¨¥_x0008_qþ¤¿—­!ežÔãÿ„Ý±Za²__x0004_tÚUß°hûÆN_x001b_NÝ”12«zcßbä&lt;šÑÛoKº‡Vb_x001b_‹Jkc</t>
  </si>
  <si>
    <t xml:space="preserve">Ìžc¦aQYÞöDåŽ¼„\_x0005_ØWã+¾f`b_x001d_ü¦ð ØMý^‰Ë—ØÙóæ4`_x0012_*³ûº¯àQ±¢¦:Ùíx€Þå`7MÐpƒ—^®óòèÎwÅŽ(Z_x001e_ÚÞ×_x0007_± fÕ_x0018_[*¼_x000c_‹o …—ÿQÔ_cÑ´ŸqTÔŒ§µ"Úá^u;ÔjUåK™_x001b_u²_x0010_ÞsÃ‘sÛ@&lt;á&gt;&amp;s_x0003_1Ó=‘uI‘á_x0017_Á_x000e_©;Ä‚uG¥ñ‰ïÆc”šò&lt;¦lJ© _x000f_¦/~@—¶P_x000b_Àu-Pœ¼Žfí'’B.²FZ?å%‰hN#cµ-Ÿ_x0017_ûyr</t>
  </si>
  <si>
    <t xml:space="preserve">€£_x0001_Ê_x0013_2ÆIzîiXéôjÎ9&amp;Öè</t>
  </si>
  <si>
    <t xml:space="preserve">«Ä{§05ÿ‰ÃÂÚÂwc?É;TÝÒ¤.Ñ”œU°9o°Ï_x0016_g:þnŒ÷_x001e_[?4Ç}Ïä‚N†‘ìŠEï_x001a_Ü.bºäRôÖ©§Ía3_x0015_</t>
  </si>
  <si>
    <t xml:space="preserve">ÐÇƒfEÙÑPaPt²&amp;é×ÄT¼!&gt;=œðå‚_ä8_x000b_ÊÈ_x0011_®ÒãÁêa·ý÷_x000c_'_x0005_Ó&lt;dG)ßn]íä÷pÍ(_x0013_8_x0004_n_x001c_€™KƒXù_x0004_nõ_x001e_íª_x0011_0¯á1Ì:ì•Éb</t>
  </si>
  <si>
    <t xml:space="preserve">¸R_x0002_ÿIi¿óÕb«_x0016_+sbóT.©Øªêòƒá=ê_x0018_é|X_x0004_™ÇùÇ%ÂÓá«–æ¶_x0011__x0006_Ã_x0016_X™‰¢Ì=ÕŽ*{¾õÀ&amp;V$_x000e_	V'_x001f_'Ý&lt;iÊÜÔÞ.ŸîÀJ=Ý|_x000c_@¥a_x001e_ÛÄ”WF;†^ñWI4™qZùCzÜÁL·ôi£?žœrö—$_x001a_D4EA_x001d_+º­_x0014_ÙÓƒ¥W0F¾™ÂwQNN_x000b_:q¼[Eg¢7'œž9nûlý.œO©2ù¥@$¯zÇXì”À_x000b_wiw_x000f_çÓâ_x000f_¡OÍmE*°ã²†ÜPÝV¢ü‰=Êˆ_x000f_§Ýïª·ŠçMÚ›œ\…üPfÞB½ªø_x0018_o/˜ƒ\Ÿ¢»1‘Òé_x0011_</t>
  </si>
  <si>
    <t xml:space="preserve">ïó›ðœÎ_x0010_èÁ_x0011_ãçáy_x0014_~p_x001c_Ø0r_x0013_äáð•Ë"ú°EÛÃ)!D44Ò]U_x0013_)-Ñ6TÎ;0_x0018_\sxËÖ­Ê)õ¬_x0003__x0017_	Ä#‰bG¯…çþ•Ž‹Ï”±[Òa_x0011__x0017_ÃcRŸºÌ¶Íœáû*¹à¼4þ\3xŽK¼úüÐ_x0013_/ŒãÝj</t>
  </si>
  <si>
    <t xml:space="preserve">iwø¯xøÖ´~È¨ØE¸¢»\FÝV­ö_x001d_”™ñ=¡Šý€@Ó¬×àf.¼Ó_x0014_Ù³</t>
  </si>
  <si>
    <t xml:space="preserve">&gt;žNc"í¥</t>
  </si>
  <si>
    <t xml:space="preserve">òu\‹ ÂLQ_x001e_{¨/íçzv¦ÑR_x0018_Î"D_x0007_ì§Æ#~^¿²Añl</t>
  </si>
  <si>
    <t xml:space="preserve">Î8ØrË€Âû7õ~pm[_x0007_*ÂŽ_x0008__x0008_»@š_c½F÷É_x0004_6ÜjËÑìaf:¤·ù_x000f_š‡ÌEúm1½_x0002_Š%c"¡C¦jõ4ªuvå/RÉçI×GÏDHók®_x0013_8X$pSÄ‘x¤±%*Â8î8½ÊG\œèÈ9â°gl_x0017_¥a</t>
  </si>
  <si>
    <t xml:space="preserve">¿Ö_x0005_$1b</t>
  </si>
  <si>
    <t xml:space="preserve">ºCmz_x001a_Ž¹_x0012_²¨Q_x0016_‚ç_x000f_Ú¼éÇ:BK6D_x0019_­a‰_x0017_±’2U•à-ûã|DL{€.S_x0002_õ_x0011_ì¢å_x0019_Í_x0013_*R|ƒ_x0016_×ûDÚÚ&gt;³¿B³ªŒt´Ð_x0014_OÀPoÅ€Y*RÏ_x0004_™ýÿ·ÆÞÍBÍ__x0002_UY‚i_x0016_ã'nŽ6Zn F_x0013_àh:¯‹ÀÚ›Bý«¯v²}ñk&lt;_x001f_6_x0016_;_x0004_xE\RãDÓ_x0013_º_x000c_ÍS6</t>
  </si>
  <si>
    <t xml:space="preserve">µÊ_x0012__x0001_|‰_x001a_§#f</t>
  </si>
  <si>
    <t xml:space="preserve">¯ÿMhî óÙFåÜ_x0010_åìþ˜¾£Å#@ú;_x0019_á|§¡W]Ê"W_x0016__x0002_»Á_x0004_ãB¼¬G±._x001d__x0004_úÁÅ_x001f_Ê3Å	¡_x0003_Ô¢ÞìF¸-	r'Ðq&amp;°=o _x0002__x001a_²x‚ ®ôWâ_x0016_Ië"_x0003_6ù·&amp;§</t>
  </si>
  <si>
    <t xml:space="preserve">—-ã™j•^hÒ…µƒî[G_x000b_¯»_x000b_¬–©Iö˜÷¨Êˆ¬k™­ÞIÀ&gt;è¸Ó\d&amp;:ØR’à2m(÷Ðþ…ñ	óz~«·Ñx¹_x001a_3_x0008_l*y_x0011_jªâzG3™O_x0002_¼ÉÛœ€_x0016_Ù-½_x0017_¢–D"ÇÀJ_x0015_pþuþ_x0008_ÇúSTYÙ…BûŠªZí‹‰_x0014_}_x0017_æ`-c5:_x0014_ØW_x0017_‹©ò%&amp;ê{_x001d_Œ¿zu"Ö`*9­Ë{†z·Ëôî&amp;Âlk|2¯‘Ù_x000e_¼Œà–RÇ£Ä_x0017_-_x0001_Ò_x0008_‚gÀˆf‚n_x0016_¬íÔðºîx}²_x001d_ë²Lö_x001d_ê_x001b_¡_x001e_</t>
  </si>
  <si>
    <t xml:space="preserve">_x001d_(6ž}_x001b_&amp;¯_x0016_âtusùó²_x001a_=_x0001_{Á‰œD/ü|õIÙÅd±_x0006__x001d_ìZæ™ˆÇ$ß_B_x0003__x0010_fnTÆ7šA_x0002_M‡súù6$”Š_‡”GÆq</t>
  </si>
  <si>
    <t xml:space="preserve">™CLŽ®è_x0017_HNT}]ŽÖè&amp;_x0013__x0005_Íl1V.õå±1D—±Î’_x0011_ƒ¤ƒ_x0002_‡§_yÏÂtŒyf²^…`œªbðiÄ~V</t>
  </si>
  <si>
    <t xml:space="preserve">E[sœnÄ›</t>
  </si>
  <si>
    <t xml:space="preserve">\5_x0017_ð€2_x0012_j_x001e_Ý«VÆÃÇ«YV¹_x001c__x001a_8À__x000f_­˜³þ@êàÇ±Y_x001c_F!^_x000f_fÚ0÷&lt;</t>
  </si>
  <si>
    <t xml:space="preserve">ÿ+_x0013_5Îä“´ÆJßhAƒ Î_x0016__ð¦‘­£°lˆ³€rD¬-âðk^›´Â:A*p‰ëN¥¾Kï_x001f_¥°_x0006_‰ £[g…ø_x0011_Æ ”c*Þ2»*ÿËÆÖ2_x0017_f+_x000b_žjnzÞ¨‚c“</t>
  </si>
  <si>
    <t xml:space="preserve">´¿H %Åš}¦¸]ðã b?ôÖ™d4_x0001_gúa¸+ê÷ û4_x001a_QÙ†xa3“†ÛÊ\k‰u×;“_x0011_mz&lt;G"¡´²LÑ_x0001_ô‰nŒ_x0010_+‡áºeKÁ_x000f_Bš)iXºvÍüIgmë-LÝÖe_x001b_&lt;_x0001__x001a_#_x001d_úÂ²P_x0018_C¾°OÁï_x001b_÷;5_x0011_¤A¸Ò</t>
  </si>
  <si>
    <t xml:space="preserve">!×_x0016_Â}ìÇT\#Ï…fÒÖß_x0016_cnhGŽým½R¸4ÙõÇ_x001d_Kô(·%ÑX-Jÿ_x001b_FŠv¶üD@-ÔLFi–›Æºæo9i¾u	–î_x0017_åÃ˜­*þÛs)Þ_x001e_oS|6oÈó_x0002_ÈÂ_x001f_Ád</t>
  </si>
  <si>
    <t xml:space="preserve"> »È²Ê'vÎ`¼ô}¸«Ü_x0012_˜v¤ÌÌäKtõ	óó•ÛA@MZ_x0017_&gt;X^ëRê¢O*˜ÊŒ…«_£ãPM_x001c_¦d¸_x0012__x0018__x001a_ñî_x001f_ÜGG_x0008_SøÆ9Å_x0018__x000c_S©#†AsâJ7z€ÕÛ¸%_x001a_N)2Ä¦×Š]k_x0007_úò„qlà%f¦i‘_x001a_ÛjsI_x0001_A:knûÆkp§_x0005__x0014_Hò_x0006_…D_x0007_G‘&gt;rÈq‘?!Ñ_x0017_)-e6ÿ¢§_x0003_šKchEÍä_x0006__x001f_¢«_x0002_rÊŽî&gt;&lt;7…Ç5W©¼_x001a_	enþ½I3Nš`±ÖT_x0006_»ún\z¢Éê_x000f_‡Þ†)1_x0012_˜Z³ò_x0011_=\{_x0001_6@AŽÕ¿ Á_x0012_ÞÊ\­§åv?¬#(³mµ_x0016_¼_x000f_hGkÆ`Ö“vø¬z(Š'ãšd´µ_x000c__x0011_‹_x0002_SéŽh&lt;_x001d_Eð)_x000b_M‚6è¼]=¢_x0004_ö!SXL…_x0017_¹¤_x0007_ÚU¢</t>
  </si>
  <si>
    <t xml:space="preserve">XÿÈ@_x001b_‡_x000e_b_x0010_çØÝA y_x0014_Ö_x000b_'ô_x0004_D[_x0018_šäþnƒ_x0018_U]“«-{_x0018__x001a__x0016_úc|É•m;sè¤~_x0007_ŠYT¶Óù?_x000e_*t\Â+n_x0013_’|µ©~ªÎÒì?ÎtÕ‹_x0005_áã‘RP s'”Ç¯_x000f_'Ã®_x0017__x0007_?b	yÏD!×=_x0011_ÅÇö_x001e_D</t>
  </si>
  <si>
    <t xml:space="preserve">¾[ðèHÏr3ãòm«.’ÒäGøÅ¬_x0016_¥¸y³Ø1_x001c_Ttž°_x001c_C=r®~Çº_x001c_LWì3nòZg/ì¥0t£éÞ½ß‰T;@_x0005_•§RýV_x001e_­Ñ.¡…«T_x0016_çÜ_x0012_Ð_x0007__x000f_Eûkx_x0011_¦—ª</t>
  </si>
  <si>
    <t xml:space="preserve">ÇMü»“º Š¸v&gt;_x000b__Q'«Ot?[€Œ_x001d_û!¢ëÁSp_x0003_72[ í!_x0011_ëà5ž_x0008_þ5Å=à_x001a_ƒxXj™²J0Žf–’g_x0007_çÚpÌ·"B_x001d_Ýy'0Ótœ¿6&amp;_x0018_Oìvª‡åKëþ©6‘Ö ß_x0012_£&lt;–_x000b_2È “Þ?õ-áŠ7_x0018_Ï¿hWýzû_x001f_½ßâ.ìÜ¸W]«JÓ_x0005_û“</t>
  </si>
  <si>
    <t xml:space="preserve">_x0008_T_x0015_Áz0¢I4öL_x001e_hvpn—Ó³µÔT_x000c__x0010__x000f_§_x0012_“—â#ê_x0012_y™Ô_x000f_çÂ_x0008_ê_x0001_æA$_x0013_4v_x0018_¾Ót_x001f_ß_x001c_aÙµÈ®3}Ê¡_x0013_Ù~PkLãœ[WÒÖñâÐï÷Nà°_x0004_Ìù%¸~!_x000e_…¥'‡Xõ‚_x0019_g„“»²Ÿ_ÕëjE_x0014_¼öô9þsà&gt;€öÐ_x0006_~jTØ_x000e_š_x0006_°Z‡_x001f_e¿°šî_x001d_±êÜq'Æƒ=à“ô^‡_x0012_í‰Z6á._å×p•I*†}”¥ÚÜqú_x001f_.Æèê´#§_x0008_¬wõs¿._x000f_K=~+Ïa’{`_x0006_…²÷î¹o_x0013_ÖH»×¶Ÿ‹_x0015_µá&gt;’˜ŸFØÁ“°­3ÿ3Är’ÀBÊZ'¥èƒqx^C&lt;åegii^t_x0010_V&lt;¥_x0012__x000b_…ÖÌ{_x0005__x000e_¯ëE Ë„‰FÒR‘’œaÖvÍPÔ_x0016_Ò_x000c_¡È_x0008_­/*[úð</t>
  </si>
  <si>
    <t xml:space="preserve">P†Tq_x000f_awm€9ÉÃ2•'åg®ü!â_x001b_•³®</t>
  </si>
  <si>
    <t xml:space="preserve">ÖJÏª‚oo»ï¸r`j2-èGúæ;‚)`'À</t>
  </si>
  <si>
    <t xml:space="preserve">[ÂüI{f‰™ßÖP	žQYø</t>
  </si>
  <si>
    <t xml:space="preserve">‡¬Î£Gu»ƒoÈ¬Sb‰¡~¼@©”a¤`oq5ôã_x0008_†È`–}÷DêK¤º%!Ý_x000e_QÎU‚ût¼Ã–_x000f_</t>
  </si>
  <si>
    <t xml:space="preserve">_x0016_ëj_x0010_&amp;môJ_x001b_44•_x001a_ÞáëÙ%í žÇü·Òþ@vuÁÕaOÐ§Qó·k…AÆ:¡IÅ\]è©òõ_x001d_õIÕË¿_x000b_­*›clk‰êÊ.Yb„_x0012_ó_x0007_i&amp;ôw»Ée¸	ŠÀÏ2&gt;_x000e_×zIi u_x0007_1ÕfcŒ_x001d_-Q_x0017_¤Fþ‚ùo_x0001_ˆñŠÓŽ_x0004_Í2Gð'g.\²_x0006_ñ:4'€„«Æ{#b£A_x0001_S_x0005_Î}\y_x0003_¼"_x001c_šŸ´¯ê_x0014_ó~€{q_x0015_Øã·]Ô9ivÓ1ýÒaxáŒFHI÷?øâWå˜ù±@­Wè_x0004_Ý£âsAà}g§Óppþö¸ð_x0011_ŒK¢Ÿ¶”ó®</t>
  </si>
  <si>
    <t xml:space="preserve">E_x001e_É©~â…a_x001c_„¥y4J«_x0007_/9÷ªí5lä_x0004_¬U2a‚Ø“…9_x0015__x0019_uj5ò"@zíZc_x0005_ˆwûYëw ¾‹_x001a_+_x001e_D@GÆks£ëö'šB;õL7ÉÎt]ÃèK_x0011_±_x0006_Ýj¯ŠF¼rÌV_x0002_©™°!_x0012_MCŠ_x0013_µ0€:À1SI±ÖÖ÷Ø@ï_x0019_ôkØIÅ_x0006_+´ æÇû§°hB“=¾!«+*ÈèPq…žÐ¹¥»_x001b_HôÀR%Á5Wˆÿú‰_x0002_ˆˆ</t>
  </si>
  <si>
    <t xml:space="preserve">Œ9®3ÂcÞ›_x0006_SK`6¶ÛÈ_x0014_õ“Iò'€xr…îÌ°Ô©¤dŽü¯7‚Ë´_x0014_5½ †–ía¥ÔÈW•_x0012_0\åƒËè</t>
  </si>
  <si>
    <t xml:space="preserve">è2èÀÈïÕu§&lt;µ1½_x0008_­ð¹Ø‡_x0003_¡dàáä1öÊG:_x000f__x001d_#Ÿ›#-aÍZñ/Yr</t>
  </si>
  <si>
    <t xml:space="preserve">ò|@¾•;[ÁÖúÝkd„×ÛÑò÷­L_x0005__x0010_¤‹0_x0017_‘_x0011_È`–eF•_x0013_•ìB„=Gp™_x001d_M1Œ_x0019_’_x0011_mI .ƒrŽ“ëÝ¥°kÂÏ¬áß_ìÍ÷Ÿ3·_x000b_oFê1–èÊÄÈµîø9qÈoF_x000b_(¼=îü)Æ¶©_x0017_Ñ?atÑ£Å‰½ô‹ÖÁ:“ÝÃÄí)@5©o©°æÛ' ²Ç–WÔÆíÈ¢€ùóÚ;¨©\!€*q_x000e_¼"‹Ìúò_x0015_M8Ççµ_x0008_W!^\d¡_x0017_1&amp;_x001c_Bíj&amp;_x0006__x001a_\QY;g_x0005_°È®ºo_x000c_I&gt;à'¥±¹1cÌ™_x0004_Í{_x0014_1âí:2;¨³_x0003_µ8_x0005_Èµ’_x001d_«1ÅÊ‘-K0_x0017_F§H^•»;\ãà</t>
  </si>
  <si>
    <t xml:space="preserve">†'ÈU$aK	Žü_öyFÛ±8¹_x000b_5_x001e_Â¯2•©ô ÃUºi—›å_x001b_lá(÷Fð_x0004_|Hs_x001e_:Dñ‚®©_x0019_Õæof‹A1b+¬à´nÍÁÒiäì¦uuËN|EµŽ/_x0010_Ù§êö¤µ_x000c_èŒM»×¡Ë^Ã_x0010_‚S_x0018_µî_x0016__-L‘ð]i_x0016__x001e_AÁ°––~›Ùãè;¯Ðƒ#Æ</t>
  </si>
  <si>
    <t xml:space="preserve">P5{ÉÞZÈ²˜ôÞÿ¸ûÀÅ67Ýïk="3Y}^ý©h•—l&amp;_x0006_Õ”_x001e__x0016__x0018_x_x0008_j _x0008__x0017_ÓŽ_x000b_õ‡)ë‹Ô 	Åï{.þ¯Ò75ìFJŽ_x0005_ÀÔ¿«R}	?°ÒdÞAŒzo&lt;œ_x0006_&amp;Áxì™:«o&amp;p#~ </t>
  </si>
  <si>
    <t xml:space="preserve">ŒUr‰yíç8_x0012__x0015_F›ýÅö•Š‡Žgñ¦¾¡a¦˜§ì_x0004_:NÈT¬¢/à&lt;óz_x0003_ìVN_x0018_</t>
  </si>
  <si>
    <t xml:space="preserve">¹³ö‚PÙjkOêi_x001d_­ˆæIDŒŒ×«nËëG+õQµ«€_x0017_ƒ%~ </t>
  </si>
  <si>
    <t xml:space="preserve">Ã	þ_x0015_‡¨æîÅ¼_x0008_Éó</t>
  </si>
  <si>
    <t xml:space="preserve">œêÀ“œ”íá_x0016_-ù_x0014_Zú®ã±²³~åÐl¥O¥Ñ­=$_x0011_ÍƒÔáš’‰­-_x0001_#_x001b_3ÔÙš;_x0019__x000f__x0016_¥ñ_x0001__x0011_”ì9cÅÛ</t>
  </si>
  <si>
    <t xml:space="preserve">_x001b_‡Éí_x001f_ÞóOP#ã;_x0002_ê_x0005_Õ nÜ[Q2_x0017_¯+âæÁ~_x001c_Ø"¡õ_x001e_o¨“¡†ÞØC Œ“âÑž×ýG{ùµ8¬€¡“g%³?¡ gLIªî÷Á&lt;-ŠÌ_x0001_btèáÒ†SÌ_x001c__x000f_HåÚt/_x0017_cžg`óéØõ;r8äß®eL¿JwoGÈ›okOsò&lt;˜“~:&gt;k/zÙ5£KøpÇ0ì_x0004_ö8iSÎkQ5“´ÈµÃG¬N}[e6ËR×Œ…Zá&lt;ò’Üò„šC_x000e_&lt;_x0008_ÔùàŠì_x000b_É8_x0010_Å€Æ§&amp;.—!årK2ràW•ì&lt;u_x001d_žÙ‚~d?x‰|_x0007_0]ßu×_x001d_ –</t>
  </si>
  <si>
    <t xml:space="preserve">ªˆ™Ü·î¶PãîŠ³º‡•\j_x000f_	9SYaý+Ü·Ho€}Û£Ý2‘ÚÔ)k_x0001_4_»LlÙ¹¢Q/{½ñeåC_x0016_Ùk½_x0018_Q°Ì??|_x0005_‡Úë2¯_º_x000c_?üÕ«aÇ_x0010__x0007_y›„_x001d_Ì®¾`ž»LQáåF¿œÉüo¯_x000e_§äŽÓ_x0002_+Ö_x0003_*ôÙ‰–aù!Uy¢-»Ü/íâ%ñ'Ç_x0010_£R@óMê_x001a_/Q˜_x0017_ÇJ#J\lË-QöHv_x0008__x0011__x001a_s|êÑ_x000e_˜E_x001a_æH‹_x0008_r1ºRW"Öö²‚_x0008_®ˆ–Äc@Fv‡ý¶_x000b_½_x0019_Ø¾_x0016__x0017_+ºs’	_x0005_ö_x001f_‚¨UŠé¿·H‡Z^d_x0001_E*;ø¦_x0019_ùþÙ«‚ã$½lŸ5´Í÷	ä</t>
  </si>
  <si>
    <t xml:space="preserve">_x001b_ü„-šAZ¾È6F_x0001__x0012_X\§ÇÅ_x000b_v±Ú¨_x000f_~</t>
  </si>
  <si>
    <t xml:space="preserve">ïSà»`g+N_x0010_®m P%A— ê_x0015__x000c_m–¥Ùf}LYD1G²×~ÿ ¨‰´ä¥_x0016_ª-¡Ü`_x0018_}&lt;ŽºrfEh!–it_x0001__x001b__x0011_ÌŸ›_x0017_æ#ô)m2áÍn¦úæ–[=©žû×Üx</t>
  </si>
  <si>
    <t xml:space="preserve">_x0002_bÊ¦T—9%_x0016_lÖ_x0004_&lt;B‹ÜÙž¥údLM=á.ä¿ö$_x0015_²móž_x001c_J9»œQVi›:BÑï ½¡¦Ð6Q_x0008_nÌ]_x0017_óàÓ_x0012__x0019_è7|ôV	Gäù¼Â §_x000c_R$¶K¦ÝÈ‹­Ã_x0015_iuÓY‚¥œ²Ó‚Â'_x0019_eFVP@H¼è_x001d_Ty¥ÎA¦Áç_x0018_F9øn¹Ê-ëÛàDØwLû_x0006_ÊB€_x0018_8_x0015_òàa‰¡|f_x000e_æ»çÔ°&lt;Ò8Ž6íœK_x000b_…Å_x0005_ôÊàÓRGS”¼T@UJ¶\_x000f_É¾RÏÌrñØr_x000f_å5iÔ~¶[Vý_x0008__x0010_Ø¸›goa$Mc¹JÙžÜ«_x0012_&gt;f©Îî_x0015_`ì…_x0005_ï¶®_x000b_Þ"·ñ=‹oÀAL‚®YÝo_x000e_</t>
  </si>
  <si>
    <t xml:space="preserve">u0»œ&lt;µü_x0013_ôO3pAÿ~_x000b_w‡_x0006_Åãç¨õV¢¡ä”®Á4Ÿ_x000b_.5`&lt;_x001b_àZéÕØ¶@@èvÆžà«_x000c_ ›ÙÅèc{ÞYðÛ8ý_x000b_ØWÆþäûx«e_x001a_@~&lt;ëfØ_x001b_§XÒ›ˆ÷OdTø©àUKó¿š)Èïþ5 Þ«0_x0016_ g²©ã›î°sý-·®«#"fj1Êt_x0012_wðb|m_x001a_F_x0016_¾H6¾áµx$X Äa_x000e_3œQ¬kþ`Êèç¯…{Íu•q;@3d3éåéõ¾ÿq›H¨ØÂjñdõ´_x0005_º‚(‘§</t>
  </si>
  <si>
    <t xml:space="preserve">øe¤k_x0012__x0019_Uæ}&lt;#Ò_x001c_˜fè›²P“÷ø_x0005__x0019_b0ˆzÔLøï¬VràÅìT:¤_x001d_sÈ¦vC¸Yq†TäC·ákÉ…8Oê˜S„&amp;&lt;Þ(ÜV4þû™)˜Ai7ŒG_x000f_£þ_x0012_°#†ÄŸ	ˆ†sº_x0012_õ_x0012_üô_x0003_¸Ÿ‰Š3”˜LCo«é©OÈRôiñ8ð_x0002_­b;Û5©µÇM&amp;†hc£U÷-Öœ</t>
  </si>
  <si>
    <t xml:space="preserve">$«w_x001b_ˆnÜ”</t>
  </si>
  <si>
    <t xml:space="preserve">j¨ œ*&gt;ÇG_x000b_J_x0011_õ-_x0017_NÚó^.•¾ý_x001d__x001a__x000c_êºóê_x001e_}Ét$Ü_x0001_1_x001c_m_x0012_a/XÀ–÷õvx[ýG@_x0010_2[_x0011_ù·Øsöö¬Ê</t>
  </si>
  <si>
    <t xml:space="preserve">ªO?ÛIÃî-&gt;r®_x000b_Nk_x0016_ž »ïócÏPÒm|–~@oé^Pƒ_x0008_/Î‹Ÿ~Œ™–=¼}_x001f__x001f_~ðsu	-_ª$XµDS</t>
  </si>
  <si>
    <t xml:space="preserve">ô[Tžsª:ˆ—±¬Û«ý£lš¶)ÍŸk_x0005_K‡_x001b_d_x001c_~•`JìPÔ(–lÓv©&lt;ãìK-K3¡¢WŽ_x0018_óF÷fBF’8ÊEËÿ_x0013_˜_x001c_•ö™R„_x0017_¼ßPÊF_x001f_-k	_x0010_96þ_x0002__x0018__x0004__x0010__x000c_¢fà\rû–‚</t>
  </si>
  <si>
    <t xml:space="preserve">&lt;vÓ_x0012_x_x000e_N¥D¤Y¨x’_x0017_&amp;Æê</t>
  </si>
  <si>
    <t xml:space="preserve">Ó_x001a_"5Ð</t>
  </si>
  <si>
    <t xml:space="preserve">Ôº6t‘÷&lt;</t>
  </si>
  <si>
    <t xml:space="preserve">yü‹»PtUüœ1_x0014_c_x000f_"Tú:ÿ_x0010_ô?k‘OóÑÃEåO_x0007_È¬?•†T¬ï§Å_x001e_\_x000f_MÂÝ_x0001__x0018_û¿¿u¹</t>
  </si>
  <si>
    <t xml:space="preserve">&gt;ØÒ_x001c_9Ÿ²Ìˆä_x0010_AB¨®¬ƒˆ³wDÿŸ£/¹ø¡ ÁEÈ’_x0007_‹¢ÒîÎª_x001f__x0016_B_x001a_§Ü&gt;Î$IõdÇ QQÛb_x001c_í0n§­u÷_x0006__x0016__x0011_xíà“ShHÇ-äžÄ`Ì*˜Jv¹L—Ü[²4:†cG£ð—I‚GM4ªºÇ¹NîXÿÞvL:Îî×±9^öà_x0006_</t>
  </si>
  <si>
    <t xml:space="preserve">lÝ_x0006_V€DŸÙZ[E</t>
  </si>
  <si>
    <t xml:space="preserve">’Î0”_x000c_yzO{™tê_x0007_Dé+E@']ü†Ô_x0019__x000b_¸%³_x0015__x0017_†Ë ­ìy~fþ_dº7_x0007_«†sÒN3¨Ù]LÁ&gt;ŠØ~&lt;EÐ_x001f_à_x0012_Á¥S%?Ç_x0010_Jq1ï_x0003_ÒúQ_x000b_ºwÕÝ&amp;-QÚŽ8Ï›S¯S0ý³_x000b_6^ae·!4Ç%_x001f_ª.­ºˆûÚAöÆ_x001a_d_x0012_O®"‡¨&amp;&lt;úYÒ±!“¦Oóð¯Óëõ~|†‰Í_x0018_qwuG¨d-_x000c_°_x0013_Xg}¸µÙÛ_x0003_áx¢ái‘i÷_x0011_q” F„_x001f_³$*ã@¾_x000b_</t>
  </si>
  <si>
    <t xml:space="preserve">d}†Èæ¡KU¿‡R_x0010__x0002_üF¦_x0010_?;¿_ï</t>
  </si>
  <si>
    <t xml:space="preserve">_x001a_ õ_x0016__x0017_î’þ«ç_x0019_•Ã_x0004_ˆ_x0014__x0017__x000e_u_x000e_þ</t>
  </si>
  <si>
    <t xml:space="preserve">—joâZ/íßW!_x001c_•×ÂþŽšvHÇ4_x0007_É_x0019_î}¤g&gt;ƒ|_x0010_AËL]XÌo=&lt;"ëòg_x000b_OÆù·R_x001c_2vŽ”_x0008_`îÚˆCjg’ÄŸ</t>
  </si>
  <si>
    <t xml:space="preserve">E_x0002_¾K÷ŽAÅžŸ#_x001a_¦_x0018__x0004_+ì~ô&lt;ò¥_x0018_òÇ\_x0014_Î”_x0011_cî(XJâ–ÏÒ`lR"ÆwøS¹üãšÑÀ×JñºëÂ4_x001f_Kø‘…¤‚wˆÙ~šíír_x000b_dÑ):_x0005_KÉÇœ¹àc›6¶_x0005_Ò_x0019_º3_ãW_x0015__x0019_ƒÓ_x0002_Ë8lºÇ{©À)A]_x000b__x000f_ühj”_x001f_9øUXõ_x0019_Ö  </t>
  </si>
  <si>
    <t xml:space="preserve">‰Z‰ÍUº2	&lt;¢Ë7®ÜK_x0006_Ô¯w6ñ}5‚ä=ào”jePüDe½_x001f_</t>
  </si>
  <si>
    <t xml:space="preserve">·á&amp;_x001a_ÆP[ƒ³_x0008_Ý&lt;</t>
  </si>
  <si>
    <t xml:space="preserve">®z†‰°G&gt;—XôhüŒ÷É_x001d__x0018_uÛ_x0017_Qù'¾öØ_x000b_B&gt;ØB&lt;4Û$’OŒéB{50#p:P€Q_x0015_”$”Rãy_x000c_Q_x001e_ùÃ]]€7Ú¨µ/Ú¼oÏ</t>
  </si>
  <si>
    <t xml:space="preserve">¾Ó$œËc_x0013_¡_x001c__x0016_ÜÎÝ(WÒ_x001f_)L	¾Âb•%Ìí¡žCŽXË±2"ô\P4Nž‰¡üªHâÒ$±%vÊ_x001f_˜€z;ùu=KÝ=Öì¥Óu}¤z0X›«_x0004_ç_x0003_</t>
  </si>
  <si>
    <t xml:space="preserve">wFÎÎæÇ_x0012_©îädš{=ñCˆË…|¿½_x000e_Œ_x0011_ÏLÂÃà4Z÷jó+Z¡Ê®Vä‰a&lt;š’b¥•I_x0003_ô¹‹%U÷Úü_x0016_€+_x0011_Cchñþó³hÇènì Y¿›Òxñ5ËF_x000f__x0005_Š¢x_x000b_åi!¶r¬E_x0004_	_x000f_[§î‚é€ùíÔY_x0005_÷äú)zfüš¼_x0002_QÒa-:_x0008_ÁE_x001e_Ù_x0008_©=_x0014_Y:ù6ÃêÉU­ª_x0014_N±_x000f_IÛ‰Ï·ßêaêöˆÑ¦’_x001d_º_x0005__x0002_°ži_x0005_‡T®`Ö_x001e_f#DPû</t>
  </si>
  <si>
    <t xml:space="preserve">1‡aë’”Ö=_x001d_ö°n_x0017_Ð…hlþ¶_x001c_F!Ï“)àkC)&amp;Ÿ_x0010__x001b_«tVUƒ_x0002_p'_x001f_³îB	_x000f_Èû¨—ØÁ_x001a__x0016_°MN™ž*¬m®¶ VxÆ®ðÇ]ƒÜ²Ñ”Ž</t>
  </si>
  <si>
    <t xml:space="preserve">ö“Œ_x0013_’Ð_x0002__x0003_zù£aöéMU7SP×Ã;‘‡Sô_B_x001d_æ</t>
  </si>
  <si>
    <t xml:space="preserve">-×û_x000b_æ‡C"_x0010_“_x0007_ü‹àR×Z²P_x0006__x0004_¯W_x001a_m_x000b_øÕJ³‚ØÁ•_x0018_UtÿYJ•îVT€S_x0011_u?_x001a__x0019_´ºÖ</t>
  </si>
  <si>
    <t xml:space="preserve">.¶z‘âY(:ë_x0016_ñA˜šD7#ã_x000f_šðÇXƒ•ì¬’_x0019_èËçb¼[bÙu_x000c_v_x001a_vA“y_x001b_/ÕÖbø"ñLö¾ò$Ž´…vK(9_x0006_¯ÖhW”ÒeöV	Ô5:8÷_x001f_è™å_x0007_</t>
  </si>
  <si>
    <t xml:space="preserve">_x0005_5lß8Ë±§+®ÚC</t>
  </si>
  <si>
    <t xml:space="preserve">‡zHoü¡Û’fÑö¹Ä™àl-9_x000f_ØúD_'²©ç±Š±É_x001a_\:ÁZ+ˆàL4_x000b_Î|‘œ©Zƒ0d%_x001a_P€_x0004_QA_x0002_p×…ý—› ÆÅ…½fÒ§µÙéU_x001b_ÍœÜ†dm€—5™½ò_x0008_[P³!ÿzÙXB½§´ë_x001f_à&gt;`ZSG!Óíè%HxYšåhh¿Øàƒ:üq»×ß²Üµ+zhM'‹u•_x000e_È8eMÆDàìî/´žT«º÷ò„³_x001d_Â8ý_x0010_Ã8_x0018_5!ÜcE_x0007_¯1›Õ=@Œ6.Z÷[\|¢êßÄ[</t>
  </si>
  <si>
    <t xml:space="preserve"> ?z÷hí‡_x0002_†”èOÏ_x0016_&gt;Èx~»_x001c_Z·Á_x0010_ïK7Ö¦zD£Îñ“ŽÚ</t>
  </si>
  <si>
    <t xml:space="preserve">–kA_x0016_Kì_x0003_a©)</t>
  </si>
  <si>
    <t xml:space="preserve">ü­¹&lt;P_x0005_P°Á^…ºš_x001b_V_x000c_ð_Ç;}–g_x001a_è¥’6?Íë`_x001e_þwE·V_x001a_ª´è#_x0007_xÖšT_x0013__x0010_3ŠÉÙ_x001b_EréU1.¤Kš€_x0010_éh0®ÉWŽ4Y‚K_x0006_LyìÆ2oÑ·ŽÅ]…u4Åëš_x0019_ûÚ£*:ÓÑDÞá¡_x0018_‚ÔÀz±ó§ƒ'à(ƒC»_x0015_N65Ï&lt;:sî2p×íÜ«Äì_x0008__x0011_q:C_x000c_‚ÛG/a÷Re¬÷ø!!ÿ¼{K´éü†Ed–RÝ9ïEk_x0008_*´5Ê¿_x0008_ŸÁ×¨G_x0003_Z_x000c_~åÐºo_x0005_ý¨_x0001_â&lt;þ_x001c_4µ_x0016_~_x0016__x0013_Â Ëgˆ•Å°6bG.µþ’ªk^šÍÛ.zÕ_x0003_Ì9@È®lp´vhš¶_x0016_q%5²“ž_x0017_Ú{Ê&amp;_x0019_¨Û•ñ§MZ; }×l$_x000f_%Á_x0014_ýÒÅôâ­˜YÉû×-õ_x001c_|Ê_x0006_z‹€_x0012_µoÐÇLrLÈ_x0013_v_x0007_«’Ëü:yŠ¥¯°â½õGØL¹_x0019__x0002__x0016_¨#)eÛÎÇLÍð_x0005_íÂ_x0001__x0011_%ÕcŽœô¦ÔÊj@fÔÀDÌœŠÆ_x0019_._x0011_^ò&gt;ùSÙ^sØÁ_x0012_ºðWÉáú_x001b_Ün9k&gt;-_x0018__x001d_KR(V_x001b__x001b_‘°ÉŠ[OH¢»AÜzß4_x001d_îßŽPã¦í[ŽüJª_x0001_)Gï¦_x001f_B3[¸9$=)EÐk*n™ËâCfäˆl&amp;ö¶_x0006_QéŽsw©ŸÇî_x001b_FY ®Bi–G_x0006_7öc_x001c_œºÆŒl$’MY#_x0008_Žj_x001c___x0008_±«ÈÊe±ýà’_x001f_é@É‚Ü_x0004_•à­P3¹_x001d_šÓ_x000b_½üoVF¬ÄÃÌ_x001b_÷_x000b_N‘¸iÔ6”Ë&gt;_x0017_ÉMg…_x000e_3ù?Î°_x0015__x001c_‚õ“1N	èï~Y.|?Äÿu“_x0019_I×_x0019_Æ_x0003__x001f_¼½„-_x0012_`¥GÂBÆ›ßöñ_x000c_ô9Ü8Ù_x0011_X“	</t>
  </si>
  <si>
    <t xml:space="preserve">Â8è_x0019_¯2OÃ÷7Ÿºt•Œ­_x000e_é_x000b_¡j’J_x0008__x0011_ŠUt</t>
  </si>
  <si>
    <t xml:space="preserve">iëÃ´_x001d_a¦ZãcË</t>
  </si>
  <si>
    <t xml:space="preserve">àð"âŽ*„k¥_x000e_&lt;TxWT¯ìªF†¾b»ÜIdØä#$=d_x0013_Û¦¼Ua*š|aüû’ËÐn _x0007_ÒOØYÏäÓ2@çºM”Ô„õ‡‰R›ñÜ+4ÕRáŸ— ´_x001a_‡M_x0018_º_x0003_Á_x0013_˜ê§ÊÏ	­_x0013_J_x0013_(|ÚÕ‘µAÙõÊSÇ|m_x001f_QtÑÝ4‹î¬_x001b__x0002_à$kBÿb†_x0008_ú¯_x001d_¢Fê`Ò¹iµ¥_x0001__x0012_&lt;hÙÌöë¤B6¾;ÿÂ|/_x0015_›œä–M È.T”åueË~</t>
  </si>
  <si>
    <t xml:space="preserve">Õ×_x0007__x0019_DfmhkÓ›-X_x0019_¨3Ø_x0005__x0008_‘Mmû—*Î&lt;ü</t>
  </si>
  <si>
    <t xml:space="preserve">N€_x0017__x0003_*õplú¡šŒz@·FAK*Ïn€óS;¯_úÔI¢·_x0018_còÛÝõ6Ì÷_x000c_aÞÒÛÉJCjk÷Á#(âVsmm@øØ™Ã_x0018_ï_x0016_OƒLæ&amp;</t>
  </si>
  <si>
    <t xml:space="preserve">„®°c9v_x0005_&lt;ÔY_x0008_ªnüM%f¼¾_x0007_</t>
  </si>
  <si>
    <t xml:space="preserve">ˆé2~š3åÎ”»4_x0013_†Y(Ÿ.´z_x0015__x0017_na£i</t>
  </si>
  <si>
    <t xml:space="preserve">cÐSs•«ªÊyÛ3ØÞ™î_x0016_w	ø[_x0019_©ÿûÔŸß¥_x0013_4o‘…_x0015__x000f_¥»a@ÑÙ_x000c_g_x0005_ë_x0002_ÖRþg_x0012__x001b__x0007_+_x0013_¹FËÃäÛ#Ëˆ½þã˜àÏ½‚ïÝŸ—:27Ðƒv&amp;i”wSÍL_x000c_ŸfQ-Ø{Y\ó.YX_x0010_àJ:ÖŠ'_x0016_ƒT&gt;_x0006_I_x0019_A_x0004_ù¯ð0‰C¥_x0011_g_x0010_ô¥LF_žmã_x0007_ô‚¿6Ñ_x000e_</t>
  </si>
  <si>
    <t xml:space="preserve">rf¢ø9_x0019_"‡»s_x0019_‡íp}Ç_x000f_S@÷·ß3#ÃµZÓÕ¨—_Øÿe½Djÿ"L_x0003_…—_x0018_$~òìªh0©_x001e__x0005_)_x0017_leÉ9î‹`d_x0006_¼_x0015_ûcÊ5À YWÍÀÆñÙÜ9@ŒI_x0003_ÖÄjp`$^°%lHíM&gt;A¨îEK\à&gt;ôeïT§¶qê_x0010_?ö¼á&gt;µ:9=Ÿ‚èÀïðzÜJ«)åÔü*¡_x000f_•Ò_x001b_þHu£{.³p±$Ç_x0012_„Zg¢ú= ð_x001e_¨ÂŠ=¯+_x0015_Žü¸…fte‰]¾¯×At‚`¨¸_x001b_xéZ_x001f_Øzl.±_x000b_ÂHÞŽØNøÒ#¶¢y·õìƒ@_x0018_ª³~–¤’ÜÕŸE_x000c_ôàí</t>
  </si>
  <si>
    <t xml:space="preserve">ž/üuÇkàVZ§®Ýø_x001f_Š%+_x0011__x0011_Ãã_x0006_h_x000c_­Ãyà_x0019_·wÛL:–’šå_x0011_*n˜µùøuÔ#_x0019_œ7á_x000b_ž+á¸X_x0003__x000b_ßÎ(+Î–_x0015_x-&lt;¤„¶ye®â</t>
  </si>
  <si>
    <t xml:space="preserve">‘€µÖ_x0019_o[Z²f'Ù@3ÉÎy·Uˆ_x0013__x0006_§ÂÀ/3ºŒé_x000c_=îaŠ_x001b_qº/_x000f__x0002_g¤5@HK_x0001__x0015_$åxýÚjO¥©'ÛNZøÈñKž^_x0008_–÷9‹$EU¨$_x0019_g_x001c_£è-K@økU{»Ùó¿ÃðÃ!×áŸE{v”uŸŠÕ)¾$\Èoƒ‚K=_	_x000e_Ý¢£j~_x0003_™­†sV§Ã†_x0019_pÙ°Çÿ¾fR_x0010_™»uðEÜuø§ü_x0011_osÊ_x0005__x0007_¹_x000f_5€_x0017_^_x000c_Õš)S¿_x0018_l_x0013_ÖK$;</t>
  </si>
  <si>
    <t xml:space="preserve">._x0008_–-? D_x0018__x0017_o_x000b_H[ÚµŸ¹è_x0004_½0¾œåqAûn_x001f_ð_x0011_°_x0001_ô[$áÂJG_x0017_ÀÄ7•Ï-i&amp;ùOkpZ•[^#û_x001b_	@n]sZñÉ°Z_x001d_±è™_x001d_7…0°$¨´ŽÏêp1dýhÃìØõh0*}¸Z!²Eíî=ÞKÛÁ~§Ká)‚)($_x001d_=ïL8Ð_x001d_ñNS–_x001b_…dµ“á¯!ë…e©a]_x000f_UMÛÆ3ì^áŒákv²‚ŒÁÀ£g_§»__x000c_co_x0002_ æ£</t>
  </si>
  <si>
    <t xml:space="preserve">&lt;OÿWÏêa_x0010_«_x0015_1ŒŽ-‚HMÀÈ?Ç</t>
  </si>
  <si>
    <t xml:space="preserve">³ :Ê®Ê%½/_x0007_ÒjûU÷‰ô</t>
  </si>
  <si>
    <t xml:space="preserve">³&gt;¨ˆ[â</t>
  </si>
  <si>
    <t xml:space="preserve">.</t>
  </si>
  <si>
    <t xml:space="preserve">í/™ŸÇAëV_x000e_þeK¸q[~¼NIT_x0006_¿§½µŽ$_l¨I…•vP_x001c_B„‰z?ª¨Þ%0¿_x0013__x0010_’0Ü_x0016_¸Q_x0002_fû_x000b_oö1AÍtãxaös»_x0019_Ê</t>
  </si>
  <si>
    <t xml:space="preserve">ªÊ_x0007_÷sK_x000e_°€_x0013_ñ†cNdS_x0007__x0012_</t>
  </si>
  <si>
    <t xml:space="preserve">´µ´NÉ¹Ô!XN_x001b_-Ãz_x0008_IcÎ&lt;øj¡ð\‚cÐ»ÞI«e”</t>
  </si>
  <si>
    <t xml:space="preserve">˜äü{_x001d_±&gt;8‹añ2¨;3+”_x0005_8¡##C‰_x0017_wÑ‰¶J_x0018_¶ë_x0007_½¼_x0005_ä_x000c_ Å)ö2e_x0007_Ú†_x0004_«_x0004_ _x0019_™ÿÜP\Z_x0002_ŠJ_x0002_–àÇD¾ß°ÕÕ—_x000f_&gt;ÞÊN_x0005_3†rúÖJ¨®ûû)_x0014_¶_x000c_[õ¥_x0008_8Aëìî_x001a_eX_x001b__x0012_ËJ}Êx‹_x0001_</t>
  </si>
  <si>
    <t xml:space="preserve">‰ß_x0018_&amp;ì_x0007_hŽÜÜ¦ƒï’_x0005__x0010_ÊˆÚ_x0011_CEé_x0003_Ãe_x0016_1´ â§€oÄ=_x0015_ãK—!(l_x0017_îúÓs®_x000b_š2W@×_x0007_/¹Wç_x0019_‘¡ur£X8&lt;øòn‹</t>
  </si>
  <si>
    <t xml:space="preserve">÷Pt2ÊÀ</t>
  </si>
  <si>
    <t xml:space="preserve">V|^O‚=‘ì1_x001d_%PÁGÛè_x0013_÷Ñ_x0019_«ì ×²_x000e_bÁ¬XØÈ#r¯¼q–_x0012_ô2íg&lt;_x0013_Ø–y€Ç¿W_x0005_¸ÕXÿ+_x0004_å1WØÁ¿_x000b_0Œ_x001e_…&gt;Û­„3P~“Í#8:</t>
  </si>
  <si>
    <t xml:space="preserve">ý‰Ü!œ$#×ÚB¨¢_4</t>
  </si>
  <si>
    <t xml:space="preserve">#XH˜õ[³…ãÚÅ¦_x0008_?"°d¾jÿˆ(þ•-q(fŠ»N˜YqøS¬ªK_x0018_ãXQè.ÇôÓx›_x0015_bÿœâ•ß_x0015_»ëéêP€_x0005_N&lt;ì`Ñ_­__x001f_	&lt;ë_x0011_2§Ùð'=r=ôí_x0005_^Œ_x000b_uä0¢Œs	IÕ²|~Œg_x001d_F9ÚÛåûÕ¬pQõ_x000c_º_x0012_‚_x0011_Û·2_x0018_RQÙÄ_x000f_ƒí˜šùŒ”_x0004_~Í0´¡é…_x001b_¾"_x000e_n·8_x0006_Û à_x000f_0"ÊXB”¤Íé…_x001b_¨1¥\_x0001_Úk_x001d__x001f_·±Êe¾fUý_x0003_l`jô“Âæ-¤\</t>
  </si>
  <si>
    <t xml:space="preserve">~¥°¾ˆô&gt;^+=Ò_x001a__x001b_xì[óÎ_x0015_cÖraq_x001c_</t>
  </si>
  <si>
    <t xml:space="preserve">¤_x0001_‡&amp;Rd_x0016_Îˆ[%c_x001f__x001b_Pñä°ƒ\ÒÔ_x0012_é&gt;_x001f_z°Ç~‚Q×_x001d_üã¼3 ÍÚPÉ_x0008__x001a_ö_x000b_íI@…;áIqÇ†_x0008_sZëVˆ›_x0005_Á=ó_x0012_¡¶§ÊÅÈ×€"xÌò_x0005_n_x0001_Y°ô1_x001a_æ·_x001b_ã‰¤¸9„Ôª_x0005_ºu¦o.•¢_x0004_´åkuÜ”•ï?ZñP_x0017_U_x001e_)?–Ü_x000f_%§om_x001d_úò³§ž…*ïï±vÞ_x0005_Žä_x0014_Ú+%_x0014_Œ6‘Y_x0010_òöÁÂÁ´à·àõ_x000f_7Sïa_†zL†ÒO_x0011_ß*UŽË|Ë_x000b_“_x001d_ñt¯í~Ãpêÿµ2¿ÕŠC‹kµ&amp;_x001a_?h¦bgê„¶`:ïú×:Rw~	:†÷·!¤‡ËXŸ¿¿³_x0013__x0003_ :UÁsZ‘°‘À4Ù‹ß÷›çr~_x0016_È_x0019_®ì‚kðuýÑç¸ø®©_x0010_%/I@¡¡ÿ6_x001d_û_&gt;;­e_x0019_Ø_x0018_4VŽs…A2ª›_x000e_z&gt;mã~?i$_x0012_ü#Þ_x0006__x000f_¤_x0012_P‡yCáùé (ñ_x001a__x0015_I4Ú¼7GF¯_x001f_‡xw5v`Wºî†Àmm«›O¬5_x0013_…€çjÁÝºÉ</t>
  </si>
  <si>
    <t xml:space="preserve">hY«Ú(ðíz_x001c_‹_x0001_‘K{Ìv_x0004__x0008_Ö”eÞ–î_x001e_$´o&gt;ó§×S\€Ðvc_x0003_</t>
  </si>
  <si>
    <t xml:space="preserve">µf0@Ïaõ\~›</t>
  </si>
  <si>
    <t xml:space="preserve">._x0008_â'‡_x0017_…¢n–_x001f_XÓ‡?òS’†8dm1ÔOÉa°Ù õÓ]uÐ¼ÉÕ_x0018__x0019_a_x001b_¥—()†ÜqR %</t>
  </si>
  <si>
    <t xml:space="preserve">ð«»[_x0006_úÝ2¿rN/¶_x0002_qP7_x000e_[q{£sgÑ£«ðô!î¶÷*ƒÎÌqþÍ¿¿^qY¼ÂmÇ¬j *H|ä_x000e_"&amp;„_x0005_+UáÚ ŸiÂ7„×í›t¾</t>
  </si>
  <si>
    <t xml:space="preserve">Îç#_x0010_öÚÃ</t>
  </si>
  <si>
    <t xml:space="preserve">_x0015_‚`ú_x0001_®¯ñÏ*Â¬nµl_x0017__x0004__x001d_št¿ý:â_x0008_Âa–Éo—ñÞoCšÝã5_x0018__x0002_œ+]=ƒFy^P_x0005_ÕK~ã_x001b_âÎÂ ÁsþB_x0017_Ààñˆ</t>
  </si>
  <si>
    <t xml:space="preserve">Ù_x0001_–çˆA</t>
  </si>
  <si>
    <t xml:space="preserve">TÈUˆƒ-Ör“_x0007_¹¶_x0001__x001f_o^¦E¸ƒ)Æ~óF|ÁÔ‚ëK‡§$_x0016_</t>
  </si>
  <si>
    <t xml:space="preserve">Ó_9	?_x0002_þ_x0006__x000f_ù›¬Q_x000f_òN'%©ÀñO</t>
  </si>
  <si>
    <t xml:space="preserve">soU”ê¦_x0001_’-ã-LŸå]iÚ_x0014_™RKÏìp¤`ÜV(5ÝP&lt;q'ä‚&gt;½twC'&lt;ÜH¡¤_x001a_º´"û‹2GÖëCkF_x0011_fÍ_x0019_¦0_x0019_7R0¡õ</t>
  </si>
  <si>
    <t xml:space="preserve">wA–´¶¹=ÖÊ8$ˆJzx)¦3yÃ8 ©"(X</t>
  </si>
  <si>
    <t xml:space="preserve">$z÷tYû«</t>
  </si>
  <si>
    <t xml:space="preserve">Ÿ–_x0011_ŠÃ°}ï_x001a__x0006__x001b_ </t>
  </si>
  <si>
    <t xml:space="preserve">´³8»¢sã!¶§»ñ¿_yÌ"ÄB_x000f_‚D1t_x000f_ŸÕÎyy_x0016_¤Gn›$­ë‡Y_x0007_ö='¿]4žH@_x0015_çã_x000b__x0001_:DÔ×_x0019_ÜCÝ_x000f_³­Mkl_x0006_hQéçÍDf	æöŽ_x000e_™_x0017_VšB(´Ã¦ýÃ_x0017_kÓoOr^_x0012_!_x001c_&lt;²:hxiñbK½x|?_x000b_NvÄÌªLi„G‘”Î.²_Ý7…Ih«¿‚’à_x000c_{_x0013__x001f_ð\ ¢9_x0006_¬_x000e_p©ò³:|¶_x0013_—7_x000f_Åá</t>
  </si>
  <si>
    <t xml:space="preserve">d9 @C¤ª‰Kó"=_x000e_:_x0006__x001e_¼¡Ü-Î_x0001_”…«³¿_x0019_½b&amp;òcNý_x000e_ðÎ~«·²_x0007_ÔîËãôP~®…@Næjðˆ{_x0010_Åˆ_x0007_&gt;7A_x001a_ø`AFòþÌçÿv_x001c_u‘E_x0016_–ÿ_x0005__x0015_edjëD_x0012_	çñ_x0011_èg_x0015_ƒ6Ü_ê_x0014_¿­óãÁ_x0015_ŒbÕº_x001a_¼8Ô_x000b_ewO</t>
  </si>
  <si>
    <t xml:space="preserve">_x001d_„_x0016__x000c__x0018_Ëù©‹æµŽFÚwFé·ÓÄ]x¤[°Üì”Xö«Ûü·k_x001c_[_x0011_y</t>
  </si>
  <si>
    <t xml:space="preserve">ò¼„p‰qF][È|BïC¥Œð</t>
  </si>
  <si>
    <t xml:space="preserve">¼</t>
  </si>
  <si>
    <t xml:space="preserve">â“&amp;/Õ_x0007_Ò;xÆ…Ÿ5v_x0013_ž¡ž_x0014_ažHÜ</t>
  </si>
  <si>
    <t xml:space="preserve">ÖÐ_x0012_Y?MáÙPÔ¿ ‰E_x001a_^Öº¶KÜýÍê3^ÉT˜D`ª_x0002_¡p_x0019__2ækÒfÉ:_x001f__x0008_£&amp;×ä_x001f_JÞ_x0012_É¬Ö5å_x0011_7ÜQ+.óŽøõ^¹_x0019_\s­_x001b_¯ê_x000c_~{÷_x001a_RØ q²ZRJuŠÏóî¹$CŠ¾“w_x0017_$–(÷ø4Øø3`@–!ÑDm</t>
  </si>
  <si>
    <t xml:space="preserve">_x0017_ÄL</t>
  </si>
  <si>
    <t xml:space="preserve">FM…dOç”†cÝ¥_x0015_î‚â'Ñæ¿Ù_x0017__x001c_0Ç&lt;Œ‰úT‡`—¯_x0004_‚À*ž;þÿõÛ¦Ÿ¿YCcÈçÊÕ‘ìèé€œ_x000f__x0014_ˆ8	ã_x000c__x0004_uõ&gt;‘’Í_x001f_ý£ëB4ùf_x0013_Ú†Wo¦Ãnn`‰¾òÁÈ·_x0017_ììk"@%—°±š‹ßªËOSœe`’ì‡_x0006_Ò¹õ_x0018_ºr_x001e_]@DÌr¼›îÒnâíD3…¬õp=[_x001b_M$öv]1p¤d8üFíIÊ~ÆaöX›vW/…8ƒ“¯</t>
  </si>
  <si>
    <t xml:space="preserve">±Ê_x0002_©_x000e_vg5Àwò$®ˆËèbÃ_x000b_Éù_x0017_z¨|¿\_x000c_é3²$?!®_x001b_{q</t>
  </si>
  <si>
    <t xml:space="preserve">pmŠ#?ƒ2V&lt;_x000e_“:T"3Î•Ó¯W_x0016_õèªþå¬</t>
  </si>
  <si>
    <t xml:space="preserve">ÿ"ôp_x001c_m1nÀkóÝæCð&lt;ýxÖn§e^Tw_•Û_x000b__x000e_Ì_x0003_`ø_x0011_‚;B_x0016_“a‚@Ú_x001d_™_x0015_gÂÏÖŠG_x001f_U¡R“9øí~a\_x0001_ÞU–£_x0019_&lt;hà¿_x001c_kn}H‰_x0018_&lt;}</t>
  </si>
  <si>
    <t xml:space="preserve">“]F"_x0010_E¼àvüÃ“!£–¿_x000e_7&lt;Ä’âhG_x000c_äžÍêŒì6\!</t>
  </si>
  <si>
    <t xml:space="preserve">Ÿ+ºda×0v®ðŸö€e€ðËqÛqƒÜ¸Ç½K¤n32z¾‘_x0010_¦Ðé§x›C__x0006__x0011_ª</t>
  </si>
  <si>
    <t xml:space="preserve">@o3§ç_x0010__x000c_ãþ_x001a_ˆâž'hÀú¥Q•¥JÉë&gt;Åæ‚u¯\X êŠ³[æ7ïàNrC½u1ü~¦¦Û9_x0019_k–ê`õê„Ô]vô_x000c_š[1¼JÚ2BÉ_x001e_4ô£P_x0002_Ir_x0017_</t>
  </si>
  <si>
    <t xml:space="preserve">m_x001b_ï7ï‡›Híu¿´‹^kç—gî}_x001c_€ÿÐWè_x0002_¾Áò„à¦ýð©oÄƒ¡k_x0012__x0010__x000c_KC…G§y_x001d_| 	N•×&gt;óLR6×)Ó¼_x0019_#ù3˜}¶CõaºÄº_x001a_ç_x0005_p4º_x0002_l%_x001a_N_x001b_µ_x0011_KíþI</t>
  </si>
  <si>
    <t xml:space="preserve">2%#±W£_x001b_ç’(ÑÈ`ò_x000f_ã‰¹åoÖ®›#™mC~M_x0005_Hð3¾˜‡_x0004_õªføg©{¹_x0012_³åGóƒ*µâŸØ_x0018_¾vû±_x0003_ÄØ1D_x001a_ËŽŒö™Ã_x001b_ŽÉ…_x001d_º&gt;±ÎlGç(~Q.ú`tÄûYƒ“›P_x000b_S_x001a__x0003_	Ž3Ûß¹ _x0001_5' %ô¶À -¥%¾µ__x000c__x001e_B_x0001_T_cu¢q_x001d_«ÚûFlŸr*rRŒMaz</t>
  </si>
  <si>
    <t xml:space="preserve">Ô¡#Nš;ä_°U9¹éRkWÉ•‰LÂc+Y_x001f_ŒÉì•–Ú’{Ÿi­…™!øçM¸×µ‚TšÔý‡|R_x0006_ªó)üp_x001f_øÍ³¥qK’0If^z0ú½%Š³Té´ ÖvÇ•a_x0013_”8¥…Õé=PÞç…F¤Dè6þ~çE¿_x0007_ä@_x0004__x0011_Ì‡|Žä4å»8_x0012_õí_x0003_ÚzÑ~Þ_x001a_u\ _x0004_wž·€éU_x001d_šÎ„Å_x0012_™7œ³êXÀ_x001a_•Ks_x0019_</t>
  </si>
  <si>
    <t xml:space="preserve">Ã}Ìº±ðÏco¦‹Î®Á–ý‹_x0011_kÛy3!t_âUT§Oxa‡•×_x0014_o_õUüi©ÐÕÿÙÜPÆÿaÓ‹'dÝ‡w_x001c_ÉDBŒÃ_x0008_O—½t‡_x0008_¿Vy©Õî€Å4èà_x0002_½ˆ ¸ \_x001b_-ýSN*_x001c_È§ï_x001b_ƒÃq¿W‰8—M†]Ý»˜îe£·‘=_x0019_ Ú=ðS_x0001_Êy#r¨Ö='Ê_x0007_ˆ‚fp¯ÄS£Ç…xC°„¦_x000f_ÚÃ‘hâ±¢€‡7¾Ó_x0014_Zª¸ªÑ_x0014_ðø_x001e_šK‘7zLsð¾X0øG5{9r©©ÑW?j_x000f__x0006_·b _x0004_ÿÙˆ)JØRv.ŽñÐ_x0011_‰_x0017_DóËìÄuõG‹ÈÚ6LÀ‚†ªvšò||õegapìíÈ_x0003_›ê8ÕùÒÎ]¹ùÑ™üWô­¿·Ä¤0Háï£_x001f_fÊ}› ÉB„‹äh¦Ÿ_x0006_×ç±_x0004_¢åf’þ&amp;\´ÏMCãÎÿ_x0004_ì_x0016_)_x000c_a¾òP`|_x0013_{¡ýÕ_x0013_3‹¥*_x0010_»Ë^[_Ùq$x_x0010_E¤7AoœÞœN'Šy¦š_x001a_l_x001e__x0005_çI1~&lt;Ø’67_—Wð_x0007_^%—ÆNßøCµ_x0016_¢Â_x001a_4âx_x001c_4fk€_x0004__x000c_Á&gt;rbl_x000b_g8_x0014_†k_x0003_šÝŠ±q.hSa_x001b_»áaÎþë(ÚT§éßÿ_x0001_$Ä‚LTÆ°¾`Ý`*Ø-&lt;</t>
  </si>
  <si>
    <t xml:space="preserve">Ê•`g;;.Š4ƒh„š_x0003_</t>
  </si>
  <si>
    <t xml:space="preserve">·ºÄ_T_x0007__x0006_àÔ`n6TzÜ(J«_x0006_ „_x001b_©’Òè_x001a_vŸ&amp;6¾øÅÃ_x0011_5ñßªŠ_x0011_&lt; E</t>
  </si>
  <si>
    <t xml:space="preserve">_x001b_å–aÿÚMèF_x000f_fFu¡}ú…;Ñø§_x000b_=Àe&amp;cž‘0%Øçl ðÛ_x0004_Ä‚ù_x001b_:EúL?¬šrtÇiížNl°ý¦ã_x0002_5uþ_x0002_­AÌ6˜‰P_x000b_õÅ_x0001__x0016_iA¸‘_x001d_Ý_x0002_-l_x001c_aX´¢»_x0019_a!ôPp_x001b_Ë~ÚI‘ƒÛÚOaâ[W…6œŒ_x0014_</t>
  </si>
  <si>
    <t xml:space="preserve">nDôä7ÿa_x000f_}üL_x001c__x0018_Â$_ù</t>
  </si>
  <si>
    <t xml:space="preserve">Ñ_x0011_ÍçÊ¿Ñv¼_x001f_b³bf 8ì¦*åÂ±šÈÊÖî‰_x0006_¥12Ò“v~{©¹Q¬X_x0010_Yx9	_x0015_ù‡C‰û90Dúy_x0017_!-÷”ãð&amp;vçá_x0017_ÑÎôY_x000f_.×¹š_x0001_2Ù]åúÛí}24k_x0005_ø©«žñFr_x0007_X"_x001c_^_x0011_ÖzS’àÛ=@¨ÈµÍ˜º_x0006_ô1Æ¹–°&amp;f¸_x0004_(îaøÝÑÍ#f´ƒ“^Z_x001d_Á:'nIñÓ_x001e_ü¤_…_x0010_’`áÌ_x0012_‚Ê@Þ#¨•_x0003_ŽÒ'_x0005_þòvŽLØ_x0013_%¼œÏ%g_x0014_¤_x0014_stlpC_x0019_Þ_x0002_Ü_x0014_¥™B_x0012_#K„Ct°Ü_x0017__ÛêZõÊºë_x000b_Q\À5_x001c_Ÿ ¯F³Òg…&gt;n_x0003__þy¸JßW2ØXØcê+3¢Ô&lt;</t>
  </si>
  <si>
    <t xml:space="preserve">•ý›_K\S¸f›Mêg›*ò=9	Q¿</t>
  </si>
  <si>
    <t xml:space="preserve">^JFã½@Nã_x0012_	_x0005_ŸùÕ_x001e__x0005_¸ Z$`&lt;G&amp;ã°ûórkíd)W4íxÓwÍÓ Ï$avðž$q*•Ô”X‹‚+žIYºõ§ê_x0007_T_x001d_ÌbÎ¼€ÀPÜ•gJ-_x0014_©H_x0007_Nèz_x001d_n	_x001c_Ç¼60Èã_x0018_/œÁûì~û_V~t_x0013_ÕÈî_x001a_6_x0008__x001f_¯2É1ŽÓˆ+”Ê–˜_x0012_«ï­2Ï\Ëû¼`jjŽØO¿l@üòñ÷_x0013_ËÓ=&gt;ûL®TC</t>
  </si>
  <si>
    <t xml:space="preserve">¿-8=;¡òé¨_x0014_9°µtÖ”j_x0012_#½_x0014_óÒùgmË1“šâE\üòuwÎŸ)8ob¨°;-	™þjNØ'K_x0010_ã1_x001d_sâG˜Ž=_x001e_ƒð[]ÎbW_x0010_1àÌ[ª")Ñ0¶*ú@àžÃ‰oð'öÂß-ì_á&lt; X˜Ø¾–½f</t>
  </si>
  <si>
    <t xml:space="preserve">´&gt;R‡^E¦g/¦$Ì_x001b_+;g›:p[=¿Þ_x001a__x0019__x0001_æx¼_x0005_¥S_x0007_°Öÿ_x001d_\ì­c®\à6_x0014_H_x0006_RµïÖQ_x0005_Ä–?ß‰‡vÖ_x001f_…8[÷éc/À©_x001d_BGu:Øß'ìËž8&amp;´0_x0014_E^†DµuôÁ°$ªaS_x0014_(_x001c_’tÙIeR®PöC/Üà/Š¿ Íz2&gt;JåM¸_x0008_h7ã4 &gt;ê“¦èo;„»PÈÝIœÜðlJ_x0011_ûÙÆ_Ù§ò_x0006_Á(Û_x0013_P|í_+_x001a_¾éŽ;</t>
  </si>
  <si>
    <t xml:space="preserve">5u¢ Ïm.wùáãÕa_x0006_?0ö_x0019_àá_x0003_RÚ´„s9ÂÏTã•füƒQj›_x0013_HU‚_x001b_Ì3³úÕw</t>
  </si>
  <si>
    <t xml:space="preserve">W¥ÄQe_ò3øÂƒIžÍf@–GÊXùÆÃa</t>
  </si>
  <si>
    <t xml:space="preserve">ò‘›¦º÷</t>
  </si>
  <si>
    <t xml:space="preserve">GÁ:žd_x0011_0ì@£·_x0017_ÊõÞVÉÏDDæÒºü®6Ÿo_x0004_Ñ›þ¦_x0014__x0015_]ô˜ûæ:ÔˆÕY¼(e`2_x000f_ÔÛÙÌ“TÇf4öóœpíc_x0003_ÑgÍÃ-#OÇ‡_x0006_ Ë‚H^’ÙlE ­X4Å‘Âl¸È4žÀ¯²Ò_x0014_èà`ÊZ9_x0012_ê÷³.€‰K2ÚóÐ´±ÈîÖ~°wÂ}¦÷ô_x0001_êt9_x0001_Š•SM@zî5nÁ!_x0014_ÛŸ¸\_x0015_›ç½nÏ4M—n_x0001_'ob$5Œ2êº</t>
  </si>
  <si>
    <t xml:space="preserve">{</t>
  </si>
  <si>
    <t xml:space="preserve">‰(V@·_x001a_cœ	Ñ_x0016_£CókTfeÞdÕúblf&amp;_x0008_Ô‰ÝÊq&amp;_x0010__x001b_(A…¶6¼oºqB`Ú®©e2‘¨•Â_x0005_¸¨ÂænPÈÙI÷­F¥CJµb€¦ƒ'F‹Ù_x0007__x0005_Z¬îÉÞû·B¾è|_x000f_z1AÊ£_x000f__x0012_püLÞ½Ÿ_x0013_¥_x0018_ÜÓT¥ÄÍåŠ/ù!K{9_x0014_Fƒ‡§VÂœ#_x000b_ãŸîxÖ%C“ÜMG©a_x0015_qîÉyùVî_x0008_ù×žØsí)’†_x0019_þ£Ö­®àJÊ)jHÆW·¬5µÞ®U_x000b_øjJì»³€_x000f_«¶êâfñy_x0012__x0018_P•.‘…0)/_x0015_4Ï_x0011_u–’ße_x0014_×Ø^GÁu·`œ¼²_x0006_ÖŽM*«‘/k*ð:G_x001c_¶¡I—©kdÞ_x001a_Ø(a´Ítø_x0018_“ŸceR}Ò_x001e_Û_x0019_lç–ÛþÛ‘_x0019_…ý ¨4_x000f_B]¥ÅöÆ'ÕÑÎç·~c&amp;_x0017_bBÂ|½wC?›è_x0001_</t>
  </si>
  <si>
    <t xml:space="preserve">ºduy~(J“ˆt_x0012_-MeÕ¦Ã_x0019_å»cX¡.?Ge?›_x0014__x0013__x0017_¼·”æ#·âäfˆîìªp7‡WgÔ_x0017_íQžm”ê_x0016_Ôù^Áp\œÜI^ŒX0lt÷Þ_x0014_Ê_x001b_·ÌT®µ%©ÜM_x0019_\%Òx¯_x001c__ÿEñ¡;›×ÉŒ_x0002_(&amp;?¢_x0013_~£‚«û&lt;_x0017_[çbO'_x0007_õÍ_x0003_òv¿µm©¹&gt;’d‘*ë’wP-ÜI—ý_x001c_§¦„õsî_x0015_M°MèWY_x001f_sâóîø}•W¼w'_x0013_®9]_x0002_öÊ_x000e_oA¯_x0013_LÇ5³QŒ®Øµ^Žf"H—VwÞ±XÎ;c¸¡þˆ–qlÊæÈŒ¡z7š?zp‘3²¦/_x0018_iz¦—–ŽÃ</t>
  </si>
  <si>
    <t xml:space="preserve">Œ_x0012_0º_x0019_iz¸Jš“4þQ!0Sm:³´ÿ«_x0013_Ýõ²_x0010_=#&lt;˜_x0003_2zø¿0ÃÎÞ{k¤_x0008_™Ž€_x0007__x000f_r&amp;</t>
  </si>
  <si>
    <t xml:space="preserve">ƒké(™_x0010__x0010_¨ú_x0010_V&gt;·_x0012_X_x000f_{ôoÝccõ_x0018_«~-™y¹..J´.úŽìí$_x0019_~½Ï_x0014_»m@³ìÇâèÈà_x0011_ÔÁkÅíÍ</t>
  </si>
  <si>
    <t xml:space="preserve">_x000f_ ¸‡_x0003_„«Æ¤R_x0003_VQý8¹XdŸnÆ’V*_x0007_ŒÓmâf&gt;$€¥EùpÖfòTJàR•`ú=_x001d_þŽÀøûi_7Ë½Í¢"_x001c_GŽ%µ[Ü‚+#ˆ%_x0002_ËV›X*à_x0002_Oyßè/#£ýoJÅ7PRC¸_x001b__x000b_uÏ</t>
  </si>
  <si>
    <t xml:space="preserve">&lt;_x0001_æ_x0015_ê‰¤:öÉ°_x0016_Ñ]qÇ¦q_x0011_hÝP_x001b_—ª8È]b_x0003_'i_x0015_º¼íI	[…šÚ¶Þà’†…™Ýúcµ³Î_x001d_ða¦_x001b_üj*ç_x0017_ü­ËØSÓ_x0015_‹÷`ÁšU¶_x0018_¨OO€Þ"Yßà</t>
  </si>
  <si>
    <t xml:space="preserve">´s6zý†)¤)YUßÐ5_x0001_x×ð_x0013_</t>
  </si>
  <si>
    <t xml:space="preserve">F”U_x0006_ÝuÌ_w_x0001_”‡¨rr_x000e_ÆÜ–Ê‹_x0002_œ]_x000f_&lt;1Ó‰f‰ƒþg[ØÖ”õÕ“nU_`ZY1_x0003_øº¿:l.q_x001f_Í_x001e_äÌM$a“_x0014_Œ;ÒéÈ/p_x0001_«_x001b_Ìa_x0008_‹±_x0013__x0001_~¥_x0007_ûÊœÒ¤ZCbÙíÕA×õj2&lt;XÛ¬[Ñ×úŸ9T^?_x001c_†_x0001_</t>
  </si>
  <si>
    <t xml:space="preserve">ZG_x0006_AvêÑÇd4´ÂDI¬?UŠWŠÊ¬ì¶	Ÿ²¿‰@Êî_x0013_r_x0011_ŠeZÎ»û¥èrG_x000f_«†…u#Çå%/YñÄ_x0015_Þl¹U?†ôÃÿ™w_x0011_²ô‚H¨ã™ú±?­´ß¼._x0014_%€ýPY_x0007__x0014_AÕ˜x_x0015_Ó_x0018_</t>
  </si>
  <si>
    <t xml:space="preserve">e2¬Sìïtµeôy’VêÁ~ææœc‹3@A_x0013_ã©~Ò_x0003_MfA¢šâæ%¸~_x0010_n³i_x0010_SxÎ&gt;=&lt;Ù¨¿«ó›Ü˜ù_x000f_Ý_x0010__x0013_*"tJ…IµÍZ-íÓ_x001b_Yv</t>
  </si>
  <si>
    <t xml:space="preserve">F_x001a_qçe/{J_x0015_xìc_x001b_É²^_x0013_%ß</t>
  </si>
  <si>
    <t xml:space="preserve">íÙE_x0011_ £iT</t>
  </si>
  <si>
    <t xml:space="preserve">Ë½A5¶¬ŸS®_x0012_</t>
  </si>
  <si>
    <t xml:space="preserve">AÌO9«i£_x0019_sYæN9§Ö„ÌâÕáE_x001c_æ4K_x0011_‚_x0001_õ5_x0007_'M^_x0002_ÊÖ½g–?1}Bù}Â9ç_x001c__x000f_</t>
  </si>
  <si>
    <t xml:space="preserve">—1÷_x0007_åçYG_x0001_¢á¿ÁûŠZÊ­Y2=OIrñ´Ùt[_x0013__x001f_J‹'\„·_x0016_°OisHâZf'=¶sHô½à_x0007_½îËOÓ3[]“_x0003_wÂ_x0014_šŠ_x0005_+€¶¬m_x0001_„_x0018_Ô_x0013_÷0ä •;C_x001a_u_‰_x0013_³_x001f_êØí€&lt;þâáÚbo\â—”ž©¤&lt; †Úê3mÔúçúÀ4_x0014_e…‰ý(ë¤v]_x0015_¯£¶Q^_x0014_ý¯</t>
  </si>
  <si>
    <t xml:space="preserve">ÝÈÅ¡¡Ñ=ÊË)Úò-“Ð¹67Â¯eõ’Y¨= _x000b__x000f__x0005_¯)'›88_x0018_¼âDYhÖÜX@Üq”Ø–o_x0002_#fºÇjš†Þ5„€ÊèÞ¸×¹ªZäqqœÇÔÉh7ñÛsãH£^üJ’9å_x0007_ûÍ¬_x001a_|÷Hw0š_x0008__x0011_fìõ_x0007_bJuã•a_x0005_`Û­üY6X¾é:êòè_x0001_3zÀFå&lt;å_x001b_ý_x000b_m¸_x0002_¦²ùûO3&gt;jÄ_x001d_Gz÷`^tÃ_x001c_øiQÃ;{•€·… !_x0004_ÿÂ^</t>
  </si>
  <si>
    <t xml:space="preserve">jWÿ†</t>
  </si>
  <si>
    <t xml:space="preserve">ù÷_x0003_gGÎÿ8M_x001f_ÏÒÁ°£'@’°ï_x000e_îž=_x0003_O_x001b_&gt;«ÔœÊYTûÂ½±•Ý!Liø4¡ÅabO *u</t>
  </si>
  <si>
    <t xml:space="preserve">W_x0012_$Rˆ‡ì—_x0018_}åŒÑ®•¼„#3_x000c__x001e_Zqü_x0015_Mƒ·•û»_x0018_§…‡ÝyŽy03]—™}_x0007_§è_x0007_óYÐ¶9Â¦6žGçERŒ</t>
  </si>
  <si>
    <t xml:space="preserve">RÆJñÖiû0G_x001b_Oi”oÜÆ²ß_x0002_Þíåûøv_x0007_jô›k_x001a_Íµ0ªç¿_x001c_W¼L@ÆìJö_x001e_€¯ée‡Ó(ùs$B:¢¢ò™_x0016__x0001_&gt;˜t_x001d_®h7ö_x0003_éÄ²|êó`ªx-_x0014_ÛÚ4%y_x0015_	—aù°_x000c_ÌV¨_x001d_‚¦˜;¥_x001d_ÏÍóCç‹pÿ‘_x0011__x0019_i¤Á€]á¿4¢Ù_x0003_B=6™</t>
  </si>
  <si>
    <t xml:space="preserve">Ëò-_x001c_æ_x0010_x_x001c_®ŸæÕ_x001c_ùjd&gt;/_x0006_Š</t>
  </si>
  <si>
    <t xml:space="preserve">Z%_x0012_2[gªG_x0016_66­"2ÆSÇ¦Æ_x000c_°dàm_x0014_SC˜trrgãñ 2Òr=4ç·œ®ß]ª_x001f_º›è¤_x001b_N®IÛÅ&amp;ò7·_?qþXªµ«_x0011_huÖ³eRŽ‘_x0015__x0017_	}vïÚ_x0001_úRgigÚ’c3/_x001a_c‰:MŒZœ¤ký</t>
  </si>
  <si>
    <t xml:space="preserve">p”–ûgG"Ù¬§_x001f_?l_í$·Ð©+‹¦÷_x001f_O³$¬¾³˜8Ê†T_x0013_+ÆQ_x0012_£ë8S Èð_x000e_•ìSy‘/}ÛÑ=­´Ìáÿ£¿Õ‚:AfëNéo]</t>
  </si>
  <si>
    <t xml:space="preserve">ÊÌO_x000e_àÊmÄ6½›¾ÑPMpå·7Ê›ÙJDv~q¢‰&gt;„›ÈÎtóËPZ8x¢_x000b_Gý™k¬}©½šœ-ËË‚+_x0018_ˆÂs1ÐPRLS&lt;o=YM_x0013_Ç÷€QÊ° _x001d_][žeÖ-9_x0015__x0016_óT²§S»¶ƒÇ¯_x000c_™_x0003_Ø_x001f_9´¡ÌÉ3RB_x0017_Q¬Rw!Œàj”a_·¿T-_x000e_/_x001a_D_†EùþrÀV“_x001c_y_x001a_ç×$ý‡Ý_x001d__x001c_æž©|ÕT_x0015_?Ñ·à2ŠFÌòØX</t>
  </si>
  <si>
    <t xml:space="preserve">dep_x001c_™´OVï_x0006_¦úga[=´`=„¹‰ÜJäÈd¡Ç¥jªú_x0018_[_x000c_&gt;i_x0001_)•3Kû–¶ìa»ç—_x0011_œõQtq¥{ø÷‚ÑÝ;‘xïS®¬_x001e_R"‡¦· µš–\	];Ù_x0001_9NÚx5ž´8\uêS_x0017_ÙÐ²_x0002_'ÍbÐ[ÒNÞ`vuÜ®¾t®r™ŽÁëôÇ/çÙ0ìà™ÉN@Z‘ó­”yÄ_x0005_ð:æßúÿ1_x0006_×m­_x000b_¸ˆßŒ‡~Å†™ï;_x001c_ÉO6Š«ô_x0018_îI_x0008_arÛ‰»Ð</t>
  </si>
  <si>
    <t xml:space="preserve">ABC©Ÿ_x0013_6po</t>
  </si>
  <si>
    <t xml:space="preserve">Í/¥¯µ$_x0005__x0008_'ÚÝ*‰ÂÚK…Ðªª·ÒáóV$°Q3_x001a__x0016__x000b_ˆ‚³óJ%e^)_x001f_¥)¾á</t>
  </si>
  <si>
    <t xml:space="preserve">ñXÿ_x0001_l‡</t>
  </si>
  <si>
    <t xml:space="preserve">ÞT@½+JþUƒÙ_x000b_ó_x0010__x0015_ïT3QG¹FS;_x0008_ïµÒ­-¿ç</t>
  </si>
  <si>
    <t xml:space="preserve">X"-&amp;‹èßÛ‚¶üQ_x0007_E°_x0001_‚ßKR_&lt;‰£éÚó*¨3±!Üg#/š€Ûÿ/~±@•ÑÏÜ)Ù„—„EwaFŠ£·ñ_x001f__x0001_‹µ;y_x0006_‹®›ó=¬8P~ß¡ )_x001c_XL_x001a_›ûU§^ä_x000e_¤ŽuÔ_x0008_t±ÏiDB²_x0001_©Ö½á</t>
  </si>
  <si>
    <t xml:space="preserve">&amp;_x0016_Ð+¶._x0014__x001b__x001e_«`÷?¨qÞÄ_x0016_:”8_x001a_åXW_x000e_3_x0018_Øï_x0018_ãûïžt®U¸5@&lt;5)w³8€_x001d_ûkŸtw_x001e_ƒ}+_x000f_ì_x000e_ÎÜT_x001d_çl²áñu0_x0002_®?ê5_x0015_8_x001c__x000e_±«œEÓCURO€ƒB_x0006_¤¾k‹KÂlç(óÒ´IýýìÌ_</t>
  </si>
  <si>
    <t xml:space="preserve">XÃ­áF™:÷2¡}TO}W´î*¦Ö™™	Dç_x0008_#_x001b_T€&lt;‘­û¨œ#t‹'‘_x000b_×_x0016_†~_x0013_:u²¤q¡m¤ÒÙ%F</t>
  </si>
  <si>
    <t xml:space="preserve">—à_x0015__x0010_Œ_x0006__x001e_¼ªì/_x001a_Ñ</t>
  </si>
  <si>
    <t xml:space="preserve">Ò^“½ü·§&amp;aÚ|jê”ås¸_x0012_tD*%f¤jÌ_x0015__ÅÿI/_x0006_Í–¸’7¿%æôòˆDO±_x0015_ÇŽé</t>
  </si>
  <si>
    <t xml:space="preserve">J‹X˜ú£Yµ_x0008__x0011_pvâÝðTsïðÝ˜Ç\vÙ_x001b_NTãÅ_x0012_e'ÉÞÙ_x0018_1=\_x0003_yª‡ß_x0002_*ì"s@Rá_x0012_×Gÿ1œ½_x0017_Éz]CÑøv_x001f__x000e_sÙÛ_x0010_svðãN_x0002_ë®_x001b_Ç2•0_x0012_µwIê†79äøXs»%_x0005_ÎdÄ</t>
  </si>
  <si>
    <t xml:space="preserve">_x001c_¸¤|_x001d_yš	õ0</t>
  </si>
  <si>
    <t xml:space="preserve">À	íî^èöM[UÎN%‘{‰íµÒÛ§UþX®•x/Æ#zÔF+–&amp;¸Üxâ‰¥Y@àfVÕMYÎ¶¢²ni_x001a_ch"_x001a_ƒ’MS­e›«ÊÆmÀËÿ3&lt;;§þ7¿_x0012_ÏVñ_x0008_Ö'¹_x0015_âàœº) Œ¥ã_x000b_qôvSk›(U°ž†¬'_x0006_%Ú8…ã?Ž*ï_x0005_ËÕ:ÖË«Ë_x0010__x0005_+ŽéZ_x0012_‹g†'_x0003_`³´;%ÇlO¿ëÚW_x0007_Ö:_x0001_¥ctàeÚå_x001c_&amp;Qtí_x0019_›{G_x0013_•:UYX]XŽÓDNÚàŒ_x001a_¤i_x0002__x0007_êw_x000b_ÿàjí%+„î\F_x0006_qY'WI_x0010_¦œg²ß•ø}xi»H¼_x0011__x0019_ðá]ÑMa¹W÷üŠIûA_x0016_Ú`i{z=:bà_x0015_…·•[ö7î9_x0015_P˜pã/_x0003_ˆ¸‡½ûÌyî	+GjÎ_x0016_8É_x0010__x000f__x0002_Ë)vryÊ_x0001_SzM‡e0d„CÚÑÒñ²</t>
  </si>
  <si>
    <t xml:space="preserve">:º71*l_x0005_)Dì©î—_x000e_€i³ºÏ£r_x0013_-Ì”›”_x001d_Nw×Ë„6_x000c_aìÿ¿…õUx—#;</t>
  </si>
  <si>
    <t xml:space="preserve">N‚_x001f_Ys5îúùfí»Œµì_x0006_†ÿušdê€&lt;R&lt;øELë_x001c_[­îÃ-ä*ÌÞ _x001e_‰ÉÍbéçäé_x0014__x0011_^ÐÁö¤</t>
  </si>
  <si>
    <t xml:space="preserve">ÊŒ¾!â¤vúpôs‚ëfÈ_x001c_ÄÊ_3ª¨w—W–ó©r_x0012_NB_x001e_$—pÕÒ"|gÔW†§3¾ìk’|_x0015_©]Zæ¸Ú1©õxÏÜ_x000c_š”úeaoØë{_x001c_»ÚÜfèôà_x0006_U×§8†šg‡md:8_x0015_4ã_x0004__x0014_S_x001a_õ»“°ƒJK˜Þ_x0005_Ø</t>
  </si>
  <si>
    <t xml:space="preserve">_x000b_ûµ¼Œþó!þš†_x0018_ãÔêè8’5Ì:üŽ_x000c_½²Ç|*a_x001a_(Ä¼ñ¥¼œ‡@Æ/ÿ%á4Ç£ç3éûRê9òÏä0&lt;€£ù²`_x0005_ÖG_x0013_ýƒSr¬Á”’¬8hL/[h!_x0006_%_x0018_qßcž$º\{[âjó_x000c_:¦œ¨_x0014_Û)[æ%ÞÝl•_x0002_gÙ…œ_æ³C¹žg–žíágÈ+ôBé_x001b_:ÔŸõ_x0011__x0006_Ò_x0005_†J_x0004_ _x000e_…¨ik§¹_x0019_ál˜ÁG¸¤ÿ«ñ»wÿ.Ûj_x0011_óc”%Êÿï-9œ&amp;_x0010_Í­ÊA¸§è·9Àè_x0003_dñˆPæÿ‹‚ö&amp;¯¸µzEcÿD¼9J2ù!FrOœ9Z…_x000b_s_x0019_á1Å*@¨¨=ˆMl_x0003_47ËŠÀ0'ª…„Re4&lt;äB~¥î_x0008_ùÅnÚRÇDÍMêà7(9í9et_x0004_ÛÃÍ_x001d_a;_x001f_lWÍ_x000b_ôuiŽ×†_x0011_$Ò_x0016__~_x0016_d-qÙÎ_x001e_r_x0014__x001a__x0006_å	íµ_x0005_ØÆb8:¬_x0016_ŸK$µ_x0002_Rï2…€ÿ’¢´ìþüšÑ_x0003_z€_x001f_éà… "u”ë…yå/që&lt;Ê¸ÒŸ_x001b_÷LT5_x0014_ûf`_x001e_é„ÓïñegN3)å	!_x0008_£kGb1–_x0013_qL;V9N_x001d__x001f_¶‚F”p_x0003_Å9(_x0014_ê)œ”*ÔDW·[÷Ý*¨_x0011_OðM»c“ý†ò_x0012_ˆŠ_x0014_ImDúK_x000b_E_x0008_û¦”l£ÐEÀF\þ´ÄÎîóöIq</t>
  </si>
  <si>
    <t xml:space="preserve">_x001c_›_x0001_€ —¨ÝV9%Úït_x0013_£</t>
  </si>
  <si>
    <t xml:space="preserve">˜HHY^…øÙ‚H9E£ˆhfKÏÏößíÚ^É^Þ‰ÉHŸ†Žž.¼_x001f_©¢Œfm_x000f_B¨Â$_x0006_i´NmüÔM([»Žàu°tMë|à_x000e_û_x0004_Ž­Ç¤Dhí)ø‡“‘5_x0006_Ëþ4ceO£Gw~šMš÷K¾£_x0011_`IÞ¤ýˆ_x001d__x000b_@	j¨~0_x0014_¢Tg</t>
  </si>
  <si>
    <t xml:space="preserve">ïú¸º?#¯8J¬)ÆÛÍZP!ã_x0018_Í{Å_x001c_À$Y”Šáž‚|iÑ•_x0011_àD%3w¬h—¾]¡˜ ¾&gt;Ø_x001a_ ó_x0013_”e¢Ë·j:D_x000b_Q¸»_x0018_/­_x0011_+_x0008_‘¢±.Šò_x0001_Š_x001b_ùß}–Ã0€¢Ðåô_x001e_Œgþh_x0017_‡¬äáj‚ûØ_x0015_ô¶Ë]ïâ½™þÃ‘W¨óåø}`PÉ8y|Z_x000f_…ÊBÛ—&gt;Hž™ƒZh¼_x001d_„§¿RÜeüE	_x0007_ì3Sý9§Rx_x0017_] 	ÿ;„_x0008__x0015_Ù_x0016_ýIvÇ_x001c_wâÀÔwpß _x000b_½A3 49Ê	_x0007_&amp;yPÂHM¤™­</t>
  </si>
  <si>
    <t xml:space="preserve">@Â_x0015_“Vû_x0011_$RÛ¼J01#_x001e_•ãjð_”¡\µ²*³W_x0016_±ÖÞ%ýøH¾Ï_x001a_‹wZrxÊœETÊ÷…_x0006_¤–LCÓ©’†j;o˜_x001a_9H' ”.\ô•³lÝýá¾ék_x0011_Ñý(œ5€éä¦'¾Çýoˆ§‰»j#fs_x001c_RóvÏ_x0017_"j'1Š_x0008_^—~3¿kGÎ_x000b_ü°T‰²´f|c!p«5lGÁRúÛf´J_x0001_ÕK_x001a__x0012_i©_x001d_Ì_x0002_B_x0006_bÜNaK6¸_x0010_nÊÓî†ÆÐ¤f$Ž_x000e_m;Ë“tÏãQpŒƒÇõ%Ô_x000c_¬P×</t>
  </si>
  <si>
    <t xml:space="preserve">ýÞPZZÖCeŠqJ–ÝÆ»ÒSËä¸_x0001_m”Ô­ê˜Ø›î·Ëêe)&amp;€²)‡fRÖ.©'{_x001e_ëÅ.¯?ªÒ½©g	2ÓÕ_x0010__x000f_Ž`û_x001b_]	…Ú\ ¤</t>
  </si>
  <si>
    <t xml:space="preserve">ÇÎ¤\°®_x0004__x0001_ëüó</t>
  </si>
  <si>
    <t xml:space="preserve">«_x0005_ø‡_x001f_1É_x0005_|ž_x001b_óO)Pœ­±á#¥t»€pÉ–o·C™@´U¤Ü‹_x0011_¯AYßûD¯Z·ma=pîkÝ_x0013_“™˜êÏüÞm_x001c_5v§(l‚žjƒ_x001b_³é_x0006_£íÄ`Ôôg•Ð¬ømÕü­+{ƒX‘AE%?¯ÇEŠ_x001b_G_x0016__x000e_ÙŠ¥_x0002_ƒõ%R‰i_x0004_ýî²_x001c_c“³¡í_x001c_ß_x0011_×ÞÆÇ[ëâb]/îÛ_x000f_ÿ“dâ_x000c_×`ÀëÍÃ8jAô_x0019_/?‚Í«¯Ôä!ºNÅêk­í</t>
  </si>
  <si>
    <t xml:space="preserve">d€eîéš¹‰‡m=9OGBâ±Ýfm_x0001_¼ )ö£Ñr_x0013_ëÈe2!É</t>
  </si>
  <si>
    <t xml:space="preserve">KŸx8_x0014_)ueCØ·_®·8”&gt;a”÷Ó_x001a_ã‹„_x0005_æÔ›»F&lt;P_O_x0013__x001a_uõìª_x0003_•æ_x000b_m[Ã¿ÐÑ‘ŠÕ‹Ç†ï©-&amp;Æ.°ÇºVß‘ </t>
  </si>
  <si>
    <t xml:space="preserve">ÝQ¡ûéWUe_x001d_ÉÌé_x001b__x0008__x000c_¼'ªE£)uÑQ8g_x001a_Ã_x0011_p`ÔK’p_x0015_{µ÷1€ûÿK¹EYE1´Þ|`¯wX</t>
  </si>
  <si>
    <t xml:space="preserve">gó›_x0001__x0002_°[œI_x001b_¨ös«_x001e_¥ó_x0005__x000c_Ý:²_x0004__x0004_º|©ãö¤Õã&amp;|ì^ï=^ZéÑ;{ÝÜPÚÞTÐ0®ë5êäoÏ”ò_x000c_AsVæ&amp;û”ZSŒQ¥‚_x000c_ˆZÀ»gÚ²ì®_x001b_~ž(’9LIR_x0002_ùæoŽe×óZ¨ƒÝ¨Ó_x0008_ƒÊ_x001d_'ÊÉÅRFÑÒzØüÜY_x0002_ŠÁN_x0016_’¸k»b_x001c_ŒÁ\=è_x001a_ü(_'•`[à‚N©«õD_x0008_½Ñ&gt;)Ïa‡òÈ®íiR_x000b_÷î_x001d_[WŸÄ‰_x000f_û_x0012_›ó¦¦Fý3º©ÍÞz&amp;¡òT:9q'´‚Àa_ ç­È‹ ëdz…\€]ô‡]$äV"*è¡xÎ^ÔÇr%zù”%±[%PÄ“ÐR¢™À _x001c_ºˆ&gt;_x0012_}Lˆ_x0011_œ_x0008_+ i›@·²­5ži°ÅŸ_x001d__x0018_Á_x0016_JX±³@®b_~ kY&gt;ÏX‘’Ã±$_x0017_Î]</t>
  </si>
  <si>
    <t xml:space="preserve">¬_x0003_=ö²/1ì0IÖw½÷$f•]K(1JøµB„tqLÑÝè}ÄÚ€õóÒáÍ¯°ŸÕ}:þ:_x0010_›ÚjòRñe¸_x0002_¼¼_x000c_­òJä_x0010_oß|[…_x0006_’KóOéÂ;åÞ4:X”³Â³‘™Ã_x0015_ÃXÿ¢÷*_x0015_È_x001a_n¹_x0003_l’_x0001_´_x0017_;RI;7_x001d_~Îdm—ïœdPƒJË-Í¦ÀY©U³½_x0010__x001e_Z¾×r“Yú]v9w0´ô_x0014__x0007_PFgG¯5ÏÚïÂ#_x0002_Ñ9çÓF²‘lòpòÝ[`</t>
  </si>
  <si>
    <t xml:space="preserve">Ó§YoÎtDpëh_x001f_ç8!°šÜ«4QŒÔ_x0019_”_x0003_ÚÔ‹Kd‘Fäž|Ó£_x0012__x001f_6rGõœ;¿°*èÊ½fa«K7Ä_x0003_nžKÑb</t>
  </si>
  <si>
    <t xml:space="preserve">¶áÅLñ•±_x0005_º_x0015_Wú€ó	ë²÷¼õµ~G7Qxl5XAÃ­n¹›@Õõ~=ó“¢_x001d_&gt;_x001f_	0.ÏF–9x“ðÆ‰î?P!˜¦ª‡</t>
  </si>
  <si>
    <t xml:space="preserve">_x0019_l`™j_x0004_A2</t>
  </si>
  <si>
    <t xml:space="preserve">Í)m··úK²ÿùÔQìy²F(D”©¤ºÝÝÆº?÷lJ+‘i-×_x0017_³`HŠ_x0004_)ëÄH	çw\©_x0014_	wˆÒšË_x0007_O™¿HJöî_x0017_&amp;_x001f_r.X{:;`ý6QJsêˆäÇÒNÔÀ%¦3‡y³ E\"|P_x0019_&amp;Ý:$Ð¥€clÿí&gt;—ß|ÍûîÁ_x0007_aé­Üz_x0002_ÓÑ½þ|ÖLÿý´£¡šóš»åÅVïJáÚ÷_x001e_ Ü_x000c_G_x000c__x0006_X`_x0004_îÝÐP¤_x0010_ø_x0002__x0005_1_x0016_zòc%ÝQž55$½a²å4@·'_x0002_jfÊ</t>
  </si>
  <si>
    <t xml:space="preserve">Œ_x001a__x001c_%¤È®2Ô²åÌù_x0011_³Úƒj_x0002_&amp;t¿ÿiP_x0019_K</t>
  </si>
  <si>
    <t xml:space="preserve">_x0005_SwÀãÚQ’K_x0001_Ò9³daz_x000f_dÓU°gn%9“­æ²”z”[®_x001c_†Ÿ_x000e_hM›PÆœÀFµxgøc„ëX3_x001c_J`è_x001e_§f{ÊØP)›_x0007__x001f_Ì_x0014_ƒ˜clôFxËÊÁ©±_x0016_Õ_x0017_û_x0006_Ü´é§þ¿©4âY×tÈõÁÑdOéÛ“</t>
  </si>
  <si>
    <t xml:space="preserve">&amp;Z…›äÏáxX¹ÿé1¦-_x0003_;Ç"’2_x0005_Æ€_x0011_ÌBS_x0005_ñÕZj&amp;’í\5.Ct(ç—š‚D+€OÙJ°µ'Ë(^¯ø·à_x001c__x000c_ÖÌ¦Í_x0017_¾©v_x0005_½Qï0ddé´;LhÞú“Ò2“+„ÐßPÛ]€JÈRv·Êµ[&amp;ýK_x001e__x0012_©+wlen~³_x0003_-Æ-§F‹Ø¥.œh“Y‡Ç×+k_x001d_Æ€ì7]Y_x001c_ÒYTæ°)ìéŠ`[€ÄŠ_x001c_ÒIœuŠwÇ“ƒ€</t>
  </si>
  <si>
    <t xml:space="preserve">¶†tÙ_x0012_6Ñ{¯ˆ</t>
  </si>
  <si>
    <t xml:space="preserve">tÉ¡m_x0003_Rð_x0003_«qôŽp</t>
  </si>
  <si>
    <t xml:space="preserve">ÅÓWñÃÔ½Ë'?¼g$\Ó¥ËQ_x0016_­ÿ_x0004_çméJã—°ÂQ:´$´ûw</t>
  </si>
  <si>
    <t xml:space="preserve">%f´æ&lt;½lß3ìû_x0019_Ù™“Àe°</t>
  </si>
  <si>
    <t xml:space="preserve">&gt;tR™oóÀ~ÓA«3l§™!v-ºº?5ÁJ</t>
  </si>
  <si>
    <t xml:space="preserve">f&amp;!_x0010_ðI!Ú_x0006_«^*\_x001d_ÞPü®ç_x0001_ŽKî‹ã_x0016__x0005_ü_x0010_¥[·5e¥_x0017_a\Ð*®Š1Ûc¼ð¤ÝÝvÕn„l</t>
  </si>
  <si>
    <t xml:space="preserve">Š2RlK`pÄ0pFk46÷ùÀãÎp¹_x0010_õ‹ÀËˆ_x001e_è—XÌ›B_x0001_Â§œB\‹{žâÑø•vÈøÌ±¨|hÇp_x000b_yœ!©âPåF=ÙÎ_x0002_„¶;&gt;W-…ª]Í{7l–bv)ÎêºG+Ìô9'(ÝxUÓR_x0012_PbíN½j #_x0004_®š»+_x0013_î¡ô	º_x001a__x0010_]_x0018_ÃôtU@_x0013_‘Ñ™·ÓJ_x0011_iwA_x0004_* ÓÄöNâèbÉù&gt;žÖóºR€U_x0002_î°_x0005__x001e_Ü_x0002_…ç²2Ê9ÿËX?¯GÛ2U_x0016_±Ò.JfG-_x001e_±</t>
  </si>
  <si>
    <t xml:space="preserve">")fà³_x001c_š&gt;_x001d_ÏêIuèÙV_x000b_r±oíÿn½_x0008__x001f_68Bv_x0011_±3z|¬­Ã¢ì­ pú		Ô </t>
  </si>
  <si>
    <t xml:space="preserve">Ì_x001e_¥:_x001c_*bÆŸ_=žc~_x0018_–¯qK™U}^ÓzQwçCJZrz¥‹G?X_x0013_£0Q_x001c_i1Ðœ_x0001_z°_x0013_Q_x001b_2BœÑ„œ­C&lt;%Ô¥“”Ðž'</t>
  </si>
  <si>
    <t xml:space="preserve">á˜°fàÉ·_x001a_­_x000f_§éšÙ[Ìcoq¦=.·Ivª(%ºK’_x0003_ä¼xú_x0012_dVB_x0013_á+Œ†_x000e_3y¨ZnÜ­ˆ_x001f__x0015_-Ï®ók_x000b_ûÉ6&lt;§Kž_x0007_í_x0016__x000b_PO0Až¿ðx–_x0010_¼zœqrs ~‹ZÇŽr_x000c_</t>
  </si>
  <si>
    <t xml:space="preserve">_x000f_JU_x000e_ý1_x0019_7&amp;Ùÿ‡7_x001e_G=´èòçè‡£u‹ñ__x000b__nIšˆ¡ªØÌ	W`è˜ú_x0008__x000c_B"@.¹ G¾…?_x000b_íôÊ'axY{œ_x0014_ßK&amp;í'?_x001d__x0018_åñ!_x0005_ƒï#)æ¯Ò_x001b_Ysq"¢ö_x001f_–ÂIØ™¼¸)Ä_x000e_e6R_x0006__x0006__x0015_ˆ2!–i'¸w_x0004_ðšì·R&gt;²Ö ¬Ò¡%ðÜ»Ù$@@º	ß!ÓÒÊ_x001e_^V$B i_x0017_¤'‡âÃü^	Â­¯_x0011_‚§Ò#ÀOÐ4?_x0002_[F´4Gæ_x0006_</t>
  </si>
  <si>
    <t xml:space="preserve">&amp;_x001a_^Å$„¶g£rêNrÅ´Jb0J_x000c_Jwï_x0019_ È_x0001_TÀ¼ÄšŸ®è¾_x001b_¹X6áÍ¿_x0016_õÐóÚ¿"ÌhÃ+º€¾ÔÅ_x000c_Eú³ÿ4[œ_x0007_=»&amp;p‹_x0012_˜ß_x0006_7wÊvkg‡¬æ_x001c_‘v¤._x0005_Àõ}ÑÇµ&amp;_x0001_þ£_x001c_!_x000c__x0008_tb!ð_x0019__x0002_¡`ï)[tNô+Ñ„wðŽHû‡Ì_x000e_ÇÊ`_x0012_sçš7m0ƒà©…nö˜_x0005_§Ó’ÏøËL_x0019__x0016_—ÈKs_x0001__x0013_=.¨N5¹H„_x0005_§ÒYO=_x000f_ä¬)_x0006_/_x000f_pO±_x0013_{:áÄÑ%D†ø•‘_x0001_"‡gD˜cà_x001e_v»H*Ñ_x0007_Ì„›‰_x0012_lí™9Ò¾%S¥³M_x001f_mO_x0015_ú?«ïÑ¦;©KMªý59Iôr_x000b_†ÅÁ˜ŠõìBžR^Éî_x001a_Ë’8^ÇS‚ÜßSŸ|Úb#™a_x001f__x0018_`Ð^×s¬[_x0015_³oGÕ</t>
  </si>
  <si>
    <t xml:space="preserve">;T±k%edî-M„’©°1n~œ¯Ü~æÜbzñ¼ã”ñÃMA"zB¾mìÍÎ-*î?_x000c_ì_x0014_¡uzì@lÌE½_x0010_ ©~ØÈ_x0011_ÌîhÃ·$ˆÑTùID7sR_x0005_ †øŸ/¿øV4_x0011_MñÙp«&lt;Q_x0003_#K_x0017_l }2€*=òÅ_x001b_˜1+ÂüÍºª_x0015_nµñ_x0013_ÒYÜ­_x0011_šZø•_x0008_sFW)}_x0001_ª_x001c_à[|qh\^©:¬aï§‚ÀëôçR‘KL]_x0012_¹†~b¹)Uü$æ‘Ÿb</t>
  </si>
  <si>
    <t xml:space="preserve">!_x0011_Èá_x0007_ ÝÃL5H$_x0016_Ô„ÏCŒ)Ky_x0014_‰°.ýª_x001c_âæ+_x0010_{_x0007__x0016_’¦TÒIÌÎ¾ô&amp;(¾'?ÿN¿©ŸŸö¡R! )HBgÎžaÂÕ*Û)_x000f_=7olRÈ{ÔÖ›¼T_Ð1a1|ø)ö</t>
  </si>
  <si>
    <t xml:space="preserve">¬ï¦{+ªîíÔ</t>
  </si>
  <si>
    <t xml:space="preserve">¦ðô$•ÙƒÕ•ö!&lt;M_x0006_¡-_x001b_Bg–oT·_x0008_ž_x0015_vžS_x000e_}áh¹ÃšNX¥)Ý)_x0013__x001f_</t>
  </si>
  <si>
    <t xml:space="preserve">ÍQ»ÁL%ú“Yœ\*_x0018_™s¸_x001d_È&gt;_x0008_µFük_x0006_IV¦8_x0006_;Àg_x0018_ù_x001c_ÃDÐùTŠ®_x0005_¬äø7|G—_x001b_éd°f‘_x001a__x0002_ÔÉî”¼F_x001a_ÊOdCPµÂ*Â]Mú8‹ÍÏÙYÓeÏ³™²ôX±NÏÆNÂ_x0015_ýwx™Ù_x0003_.n|J_x0014_´ßšéDÊ«±‘{3æ'˜Jc·0`M	³~^_x001f_\ µ˜Ù_x000c__x001e_7ù@–¤bÆƒ_x001c_í&gt;æ&lt;	2U_x000e_ò§G&amp;_x0004_šà0µ=^ ÀîŽ '_x000b_I©‹Ã{ba|¬Eöñ4Ë&amp;o…kv›Î_x000c_8¢19;3Éß</t>
  </si>
  <si>
    <t xml:space="preserve">;_x0014_Ð¹‰_x0007_æ&lt;¾dÝ&amp;P3^Í0Û–_x001a_¯ô&gt;å`£3_x0002__x000b_­@“_x000c_C~«žæ/ÖOQÜÉ¶ß_x0019_ðÇ-£ÿ.iêiÚÏ_x0010_'üFZöä„P¨‡G"9i¥-¶</t>
  </si>
  <si>
    <t xml:space="preserve">:&lt;"°2ñ¡Õê+¨±_x0007_C›0Cì‹OóÍ~çÅ©XÐý_x0016_*£A¬Ðñé¥ç˜~€¡_x0015_Ö¡ÁœÛQº[_x0010_Ëý«_x000f_òÖ=p}_x0011_¹±›ñ_x0003_š¢‹AÚ7SþYÞç=²_x0002_=§0_x0018__x0011_4½VA)Ü°õn§F©è</t>
  </si>
  <si>
    <t xml:space="preserve">Äó:íTå€ÿ0iô¾í«C*bûx©\‹7¥æc_x0016_8E¡aä½'&amp;…žEE†²xk¨?™xG@'"x*p_x0006_tÚ^®F"_x0003_</t>
  </si>
  <si>
    <t xml:space="preserve">R¸_x000b_À+¹‚ø;ZWÁ_x0006_É†@¶ëÛÄ[Søˆ€áñÐ¦×NnDÊ›_x001d_«ŸºèÔð_x0004_yÁAæ´È?Ñ|¶_x001b_ñVqì6ÞÍâû9G5Â¾gwÎ_x0016_‚U_x0019__x0019_J§jÞ; ·#pSÇ©±éäk°žÙ_x0015_þÛ÷³‘zuR5öh’µ¤ú</t>
  </si>
  <si>
    <t xml:space="preserve">{_x0011_KŠšÛw_x000e_f_x0017_d_x0002_­&gt;m–%Tª</t>
  </si>
  <si>
    <t xml:space="preserve">K61B^õ–OrU"ßò˜dÆ–HïÇ˜uí6Û†•_x0006_ËêõpKEu6Ùe5µJh†wç&lt; TlS¾¦Åoã‹4¬Ì¸²ö°±</t>
  </si>
  <si>
    <t xml:space="preserve">*Ã~‘w_x000c_V·u—6BeÛŒT‡D—</t>
  </si>
  <si>
    <t xml:space="preserve">Mf}'°WÌìc_x0017_+Öâ¨;_x0017_~ç³çµgeUCñ_x000b_„ÈÝ¯_x001e_ƒ™Ð¸^¶÷Í©B=ty_x000f__x0010_žZù×†Oé±_x000c_Ô4»æž</t>
  </si>
  <si>
    <t xml:space="preserve">?-;Ã_x001a_P¥x«ú3‹§ó¿Ê`_x001f_P</t>
  </si>
  <si>
    <t xml:space="preserve">\D{)Ã</t>
  </si>
  <si>
    <t xml:space="preserve">å(</t>
  </si>
  <si>
    <t xml:space="preserve">—@\¿*ó²šÛ_x0010_˜_x000e_a£Dæ¥åMP×´_x0004_</t>
  </si>
  <si>
    <t xml:space="preserve">¸rmR_x0012_\N_x0019_Ø_x001e_üÕPÐÐ/_x001f_Îš_x0013_</t>
  </si>
  <si>
    <t xml:space="preserve">ô!Yöí·»ý_x0018_é“ß^TZ÷©¬§è_x001d_BhTÁ5þ±æ_x0007_øÕ“ÀD$_x0011_là.s9Ç”¢$:ô_x0013_°dN«1å_x000c_e]•*ƒ_x0013_</t>
  </si>
  <si>
    <t xml:space="preserve">®AE_x0013_JJg0Þ_x0015__x000f__x0015_š5¤þ(_x0013_ž1¯_x001e_f”_x0004_{Æ™_x0015_Ð}î\“_x000f_F·®ï¸¢Ö_x0014_·Aôæ_x0011_ÄXU/_x0002_&lt;jäF¡À'AƒêK$ôÞ;ÉU'_x0014_|à–gk_x0008_ö©?WÁ!c_x000c_”¡‘_x0014_Þ_x0005_—_x0015_d</t>
  </si>
  <si>
    <t xml:space="preserve">gÎËÃõ&gt;{‚xÓ§0;•ÓÑGEÑ]}‚_x000c_ˆzÙ_x0010_;ÓïÛÐ_x0004_‡_x0012_ä_x0018_ZmŒÐe”:«n¯Ÿ:œf|—:FD_x0002_"ÉÉºä_x0010_¡ú	-Kø_x0011_Û_x0007_òTž¹_x0019_._x0011__x0001_×ªÂrLÐ°È)_ÒAºòŒ_x0010_ï</t>
  </si>
  <si>
    <t xml:space="preserve">â ×…âÜ%1[àzW÷áüý0u_x0018_¥+0%¼(_?_x001b_“«’)ØfÆ</t>
  </si>
  <si>
    <t xml:space="preserve">áŸë_x0006_ˆÍÍ_x0001_’_x0007_…–_x0011_qj¹ò_x001f_Äÿ)òœ¤äõ„‘œž‚á}Õ;†Y0_x000e_"p‰&amp;ón´^bu\ë‘ Í"‰åfo}£÷¿Wÿ‰¦rY_x0010_R­SäíÂ¼J¨Ôõ-_x0018_I=H“•!õ"píŸßÓ7æÅ—z±	=õÎy</t>
  </si>
  <si>
    <t xml:space="preserve">ƒ¤àÍ è-¹¾ËGîèô5†Å_x0006_¶¨â®ˆª"6</t>
  </si>
  <si>
    <t xml:space="preserve">‡®H</t>
  </si>
  <si>
    <t xml:space="preserve">$ßß¾«RèÆ¸i]À«</t>
  </si>
  <si>
    <t xml:space="preserve">»=S½›(íàæ_x0005_sžMu0M ³_x0014_&gt;Ñ€îÁÞ$\i&lt;_x0007_0¢8E_x000b_éï·¶_x0003_¼£S8h_x001c__x001e_Ý |‡íþFU¢™£wá_x000b__x0013_Ðd_x0018_°8MpÅŠ+àÎÞWd±i¡áMà€ðÎß€¢Åé(ú–©_x001e_©h SîHë^­U_x0001_N8c¥_x000b_·Å.ò•–Ø÷;u-Ë€¾ç¡gôUÐÉ°mîüIa‡ý</t>
  </si>
  <si>
    <t xml:space="preserve">_x000f_©;K7c|_x0008_ÿ_x0011_†¾®_x000f__x001d_á_x0002_£c½_x0001_¶4wk4_x0005_á4ðôE&amp;ÐN¼oCœ7â}|å}8Îö~ç</t>
  </si>
  <si>
    <t xml:space="preserve">…cSò¢ûáH$c]›”ïŽŠ4æ2ò?ƒä1–qzõÖ¬ Â~ls_x0008_</t>
  </si>
  <si>
    <t xml:space="preserve">_x0016_™</t>
  </si>
  <si>
    <t xml:space="preserve">_x0002__x000e_šýp_¼!§¾í¬vOéSªiQÍ_x0012__x0004_£©Uw_x0004_£pœþì¥¼Wš_l©“dxº-}¼–?·ä&lt;üg__x0008_.ØZ</t>
  </si>
  <si>
    <t xml:space="preserve">³/¿D;Ë$u¹p_x0016__x001f_¹-w/_x0007_¤˜¬Óñ°ØËÛŸÒÜÐ¨9É¦_x0008_¶)P</t>
  </si>
  <si>
    <t xml:space="preserve">î_x0007__x000e_K¨Dõ#8*_x001f_©_x0010_ãŽ.ë}.±ºÉŠ·¡_x000c__x0016_“‘àU_x0008_7ªY™b²_x000c_ÄqÞîÞm„x†WÖtJv_x001a_õ_x0006__x0008_¬XÇäL_x0004_'Ï›¬_x0019_n»_x0010_Í_x0007_jñ»&amp;x2Ò‹Þ§ÄÝÎ£_x000c_[½¼ux{1­ë½žÿ&gt;\ì_x0007_è®=F¤|/_x0013_tŽŒ–_x000c_Nw_x0012_h#î§byÊX˜8_x0015_Y½_Ä÷ðF/•Y½F_x0016__x000b_³®ú|¸ª8</t>
  </si>
  <si>
    <t xml:space="preserve">_x0011_x‘ª|¿6É±_x001c_nvØ¦òV¬ OõÂÁ_x000e_Ÿt	#_x001d_]¿QNr¥cÒ•GþE</t>
  </si>
  <si>
    <t xml:space="preserve">‹×;:ÏÒG»&gt;lr‚_x000e_ÕÚ–_x000c_ùÇº¦UY¦</t>
  </si>
  <si>
    <t xml:space="preserve">ŽÕ.3_x0002_¦÷›_x0006_§†òüSáž¥_x001d_…š_x0014_lÒ\ÉHÇu¤í½ôQ	&amp;/_x000c_:&gt;ÐloFg+¡¾'_x0008_ü˜º&amp;Ûå£d}š¥æZ%RÅÈ_x0002_Ó%}_x0015_8_x000f_¬W_x0014_Ý‡_x001e_?ç‚†u¾©	_x000c_áÈG¢ý#_x0015__x0006_‰Û_x0019_³{)'Ws</t>
  </si>
  <si>
    <t xml:space="preserve">¨_x0014__x0018__x001e_t¤r¨?ìhüáÄw1°Ü_x0001_ˆh;D_x0005_«Ý7Áà”àò_x0006_]2W_x0019_ªm©¡q©KXÃž¯ï’”ø_x0004_µÆa«_x001f_ž‹9¡N’Æ_x0002_å6AüŽ</t>
  </si>
  <si>
    <t xml:space="preserve">2˜¯ßâªÏÐ²ˆ‡Æý ¤_x000f_«óÁöÈý·akwÛ(F_mNÄ®›È/</t>
  </si>
  <si>
    <t xml:space="preserve">7•_x000c_sLædÕpXü•›ØÅ®_x0006_&lt;”</t>
  </si>
  <si>
    <t xml:space="preserve">ûs•=*Íç‚S${Ök±bÇ_x0006_ÏW</t>
  </si>
  <si>
    <t xml:space="preserve">o9²=JâD}ý›®#ªhë‘÷´Ð2¢1w(aÑÑlÃÅ\&lt;Ëpð|œrg.^¿Åæôü9LÀã¦8Çr’(ç_x000c_Ì`¿Šü=Àü1ò©ÚËK_x001f_áòR_x001a_3Æhÿ=î«_x0005_õ)U„ZÁëþ ¡o´Ø+ñòg˜&lt;®Ò§3p‚Lp@5Q9_x0002_“{=_x0015_tøã$“‘¥ÐøVh_x000b__x001f_eØÅÑìm€‡_x0011_I´•ùC¢%C[E1ÁR’äÂD_x001b_/Ö7è-²ùß‘</t>
  </si>
  <si>
    <t xml:space="preserve">»2¼_x001b_C§U·»Úˆ$-AäzàY7o=ôŒvÃy</t>
  </si>
  <si>
    <t xml:space="preserve">·0Ó©_x001c_¢žß;"t‘ôq}Ïªåc°lÚ9ÊÓ‡áLéå1N_x0018_Ï}Ñ4ú. Ù¸_x0017__x0004_Df_x000e_ËÆã_x0003_ád÷Rƒ °4ÃD¤6ä·7\œäâr%Ä_x0013_§_x001c_“¸À¨ú]ôy_x0018_²&lt;ø¨xYï¥</t>
  </si>
  <si>
    <t xml:space="preserve">Ãm8äâ_x0006_Cv_x0008_ö_x0013_—:ïÓËoRÑ®_x0016_+ÐP²\8­û¢)ž·„`áv„‚_x0006_3ô_x0019_½¸4Ÿ_x0010_·ñ½™ÚË8ƒÙ6]DcY8[VÁ¥_x000b_†­_x0004_Ù+ž</t>
  </si>
  <si>
    <t xml:space="preserve">^ Ü¶zR‘²</t>
  </si>
  <si>
    <t xml:space="preserve">e)T|ú£–6ÿ_x0014_øbL±Í¹°%a</t>
  </si>
  <si>
    <t xml:space="preserve">Ž$wu LäðVátY›)_x0015_†q‰©Æ_x000c_é|â~Lê</t>
  </si>
  <si>
    <t xml:space="preserve">É±ôÏ_x001d_~_x0013_ŽÿD</t>
  </si>
  <si>
    <t xml:space="preserve">3£üYž_x0005_Í2@_x0004__#0ß½&gt;d_x000c_U_x000c_++/)¸„+o7L+bU_x0017__x0001_&lt;AÇ_x0003_Øk¼%\®*h¨³þHÛ$	òØ_x0006_*^</t>
  </si>
  <si>
    <t xml:space="preserve">r‹èXÇÎt„eÐûÂV_x0003_‘nQ~÷_x0005_ÄpOY¯Jëd9¥mÉ_x0005_§!Âˆìbêâm_x0017_éÚ&gt;m¶t–fÝkÔ£ãµwH)_x001f_ÌÔ8OêÎtD€›õ_x001d__x000b__</t>
  </si>
  <si>
    <t xml:space="preserve">_x0006_¸œ[k‹ägù?Qòr@œ‚Q_x0012_ÚZi†OG_x0007_¦ÉŒÊ.¸‹”ÄuF¯¥36Ð7Œ„`N°_x000c_èÚT_x0015_¬µó_x0010_×y_x0014__x0004_ü^ä†bþþa:_x0015__x0012_a^åÝ_x0002_§„þby¦HV”_x001f_A:w¿Ý­ˆLÇäñ–_x001a_Iæô_x0010_NþÉbàA_x0018_G¢ê_x0001_­Ã_x000b_‘ë’_x0010_£¬ÊtB¢ùP5_x0003_À”YÓôiiÁ`ßÁ39tÁ2	ÀõNÌZ$l_x0015_Ò-ÌŒûü@½á/Mþ}1</t>
  </si>
  <si>
    <t xml:space="preserve">_x0012_äydEl€_x0002_</t>
  </si>
  <si>
    <t xml:space="preserve">Ú_x0003_1‹òcB7aä_x001a_cTn_x000f_9__«˜_x000f_›'¨’6½e×:}H6Èÿy³°`æM-7‘³wŠŸ°ju_x0005_žâ_x000c_x”6›ß§ë¦	æÀK+ºA]à_x0012_½yq9_x0004_ìŠ Ë›f\Ú¥¨`_x001f_¶ÀÈÉÊÕL.Ùr“æãÓ_x000f_p—:á_x001a_[¥U</t>
  </si>
  <si>
    <t xml:space="preserve">7iø_x0002_Þ'È˜`L£3ÇÃp†­</t>
  </si>
  <si>
    <t xml:space="preserve">_x0014_Åâ€ÈG</t>
  </si>
  <si>
    <t xml:space="preserve">eòñó</t>
  </si>
  <si>
    <t xml:space="preserve">)v”4å_x0010__x001e_oÈÍé_x0015_†°nx¹^UÛŒ7õÌPé_x000f_Œ¦._x0006_‹måÏ_x0013_èŸ«Ú]‡_x0018_vÑ—Ò˜Àú_x0004_µN¦9&amp; Î_x0004_– 6_x0017_ø_x0006_±</t>
  </si>
  <si>
    <t xml:space="preserve">•žßBw¾L&amp;Ç_x000b_4I—9t¡íÆh«ÜhSTÊæ_x001f_mlON¶&gt;"žÇ;¡·_x0004_‘6À‘»Rž_x0001_hâ_x0008_&gt;Ø_x0005_b—äÌ9 _x0016_Ns7²</t>
  </si>
  <si>
    <t xml:space="preserve">\UBÉ%'o'S_x0012_ý’c</t>
  </si>
  <si>
    <t xml:space="preserve">·Ð‘Ã#:q_x001b_3œ*DSP›Rëª¯¾ Úì6Š”©‘mqÖj¼X×Š9ä_x001c_vÞ¢#Ý2—·Â…Fä*“Èz}LÏ­º0ÚjÁOWH‹?~Äëç£šìlmHK_x001e_×_x0005_#q_x001e_Ñ[Dº¼_x001b_C?</t>
  </si>
  <si>
    <t xml:space="preserve">kî[¨_x0005_Ø_x001e_ÜW¤kÕ_x001a_ßMÝ^on_x0002_àš×ÃÖëKYÉÐÒÏx_x000e_;˜Fÿl~wÿoØT™_x001a_h&amp;ô(ÇéÙÌçŸ†làF_x0018_@TÔÊó¯†£º2±_x001b_†”^¿–ëž(xÂÂÑÅ_x0014__x001c__x0019__x0006_æÓ‚ñÐÈ‘C¾_x0006_o2=‘_x0014_èìœmüe_x0010__x0006_.ù¬ÏâE_x0017_}÷{få“ouLívtÎ_x0012_mBm&amp;Ë</t>
  </si>
  <si>
    <t xml:space="preserve">Ôº_x0012_ÏB ãH_x0019_Öçë}{Rz4•õ_x000c_ÉÒë_x0011_„®IÓ_x000b_¿l@ü½j–_x0015_Ï%</t>
  </si>
  <si>
    <t xml:space="preserve">ÐOo´ÈÆü¾Ô„„°}ž-</t>
  </si>
  <si>
    <t xml:space="preserve">Ýáò•{&gt;öÁ_x0006_‹Z™P_x001c_þLZÕ®_x001b_89¦µ/_x0013_¥ç‡ùE²ZÆ˜xt_x001e_žÂ‹]ªÍ}`¬¨)ñ‡_x0016_­ù¸ò´v/±</t>
  </si>
  <si>
    <t xml:space="preserve">52dA¡_x001a_Üjf|‡_x000f_dÂ—</t>
  </si>
  <si>
    <t xml:space="preserve">‡ð¡NS9_x000c_Òš7­ïÂýwã°FÐk+3êG/CßÑ8_x000b_D</t>
  </si>
  <si>
    <t xml:space="preserve">Á‚Òö€úû_x001a_iÞOîÀ"|[ÿ_x0008_(ƒ	_x001d_8k9zž_x0013_(¤Ž_x0001_ ©jà1_x000f_‚=ý/ñ9i}õŒÙ_x0010_?½7­ØÎé®ÿ)_x000f_¨B º(O;ÖNÅ[g&lt;F­'_x0018___x0002_êR~7W‘ã</t>
  </si>
  <si>
    <t xml:space="preserve">W/&amp;\0™Ò2ÓÐ—ãtÜP‚ÐEv3Þ;_x000b_¸_x001e_³½-_x0008_÷_x0007_2KþÎŠ·™M_x0007_º3$£_x001d_§	“BH_x0018_µÿÃb_x001b_2úf_x001c_ÔÒ·Ý”ÊÉÃ)_x0014__x0010_0&gt;ª:_x0018_¶â)ì_x001a_O+Æ«Ð_x001c_K’é_x0004_¸_x001e_ûÐe_x0015_€ü}Ž}&gt;À)\ãíNØüÄôÝhË_x0007_Üž¿c_x0003_ïÎ­7èm_x0005_¢ÓspFO^–e­ÿ¿;!›ý*1Üa²Ô‡¡Ã~nTÕŸÍOFö¹_x0001_§_x0007_^_x001c_~_x001e_^×³7l%)k4¡«;A—z«ÌˆÍrLÏAã}|&amp;E_x001e__x0015_ô¤o_x0004_yŸ®ä_x001b_4a*˜	´ázÚy:èÒC_x001d__x000e_ÊCÙWßíî~_x0006__x000c__x0005_²&amp;‰ÿÌÎò¢4¦_x0001_åu</t>
  </si>
  <si>
    <t xml:space="preserve">\›½Ø_x0012_ýUåidoÍÛ8˜éJs„~xQc°Mtl•€Êð¥Ff_x0011_^\Ç±±±käñ4_x0006__x000c_Ÿ€½!5_x001e_«g4D‚‚&gt; °“ÆË¼*p_x0011_Š _x001e_G¤ŠÑoiF	ˆ~Ëô_x0008_4Ç°2_x0003_¨æ~ó»Rr\_x0018_ø'û6–ý¯b	;“;É¢×ažR(”ÀõÕIbu_x0013_Â]F”Ê–:)_x001b_ÆçƒÎ_x001a_ƒxµ_x000f_ù…ÿ|/Ï’·ð¨¼Ø_x000e_ØÊ5¢žûŽIŠë^</t>
  </si>
  <si>
    <t xml:space="preserve">à‚(üŒÀwðUK_x001c__x0010_ù¼H%êY‡_x000c_dvo_x000b_»ÐÂ</t>
  </si>
  <si>
    <t xml:space="preserve">±VÒ^Ã'_x0016_Úp B¥_x001f_!µK’_x0004_SA“—u@U_x0019_à·!Uô…¹(ØW©íí€q&amp;dî~</t>
  </si>
  <si>
    <t xml:space="preserve">ØéW†_x0015_Èçß¬b£¡Ptâ_x001f_Â_x0019_Æ½ÚßêÅû$7ÝI¯Ñ_x0019_÷Íö‚_x0002_Yãg!_x001a_Bi¿_x0011__x0014_UÈ°x¥pc&amp;ç…ë–éº7#1¡Eøl_x000f_s3âí$Ë‹é÷ÜêF_x0007_w¬©ÂJÉµ#¨øÁA3Ù-Y%Q</t>
  </si>
  <si>
    <t xml:space="preserve">î­/i•æ?È_x0012_l_x000b_z_x0004_‰ä0Ë{)3È±¹`Î‰ZWÎÆ1%_x000f_—EøRÖhpÈÄ_x0019_ýÈà_x0005_˜[F`Ý/÷šTœXAÞ% O¥_x0002_ö-·(±i™ÃÊ5ÅìÑøÊ'_x0007_ºwÌ^èé_®Œa‚_x0016__x001e_1&amp;é-_x0001_9ó_x0005_7¡Ä_x0018_³õÏ©ÒÏ_x0016_¨¾%ªÏsß6_x0010_2'µÑ€~ƒ•¿¡_x0001_^„ù</t>
  </si>
  <si>
    <t xml:space="preserve">µ½	nfÛRÃÂEõ·WLàÉ1*_x0016_;Šý§˜_x0018_</t>
  </si>
  <si>
    <t xml:space="preserve">¡÷P_x001e_CfæÐ§ÊÙÆõb3ðÖÓÝÜ¡R+÷·¢¿âß¤_x0004_8ƒÀÐ_x0008_±_x0011_¯¸&amp;à[…[‰sÌ£(L·&amp;NÆ²éÔƒù_›.±ø_x001b_ÞC_x0016_[ÆñTe±Å„¤_x001a_ËU|rÈOŽW]7˜R_x001a_j„’Y+ ¼À«¥épë~wÀ_x0017__x0002_…ÄJ_x001f_ó8É_x001e_Ÿ_x0004__x0001_èãäV±9‘Šð¹Oi›c¿a-{6E£ŠB™_x001d_9¬g:&amp;_x001b_£	¬_x0010_~©tÿÏ7_x0005_ËS_x0010_ºÄ_x0008__x000e_œå?f©)ƒ_x001e_¸¥\" 3e</t>
  </si>
  <si>
    <t xml:space="preserve">êEà_x0015_þ)ÝG_x0016_ÑÀÇ&gt;Ä`º_x0015_TŠèû‡ç&gt; d5…×¡ù·P‹`_x0005_q!œ90Q‰=!¨õ®À^Œ_x0004_+dšÿ®ö¤ÐÐ'EÛ‰JË™ _x001e_Yû‚‰„f_x0010_cb¤ËË;rí[èÊ%_x0011_èÔ„&amp;_x0011_¿_x0005_Þwá_x0017_N&amp;•°*ëx»G-§¡3¦8×_x0018_ÿgÔ¡ ÷_x0008_6L_x0007_pK_x0006_ˆ	öf3Œ</t>
  </si>
  <si>
    <t xml:space="preserve">cB–….2Yø_x0019_··!±Â_x0006_±ˆûIÿgAåÄ_x0006_"_x001b_×Bš1}vVÎh½Då7ÌÀcçJl#c"Â´JG4b2öÞ`ã4Ö/U“ óty81þh</t>
  </si>
  <si>
    <t xml:space="preserve">f€ßxïÎ_x001a_Ô†ú_x001d_Rðž5¤þN_x000c_ÍûÌbœ'·_x001d_2.mƒ²€E²‰G2¤øeOÑÄ%Iâ_x000b_•x˜_x0008__x0004_(h_VcN_x0013_û-_x0014_ƒ(HYBË½É_x0008_Ï[[¨ÇB_x000e__x001d_Õª"ÿƒ‚j_x000f_º³XÓ&amp;Ä;Ì_x000b_°C™9›¯ÕJ}1¨ò€¶»oA]Éƒ(ÖÖ™_x0004__x0011__x0006_FWv</t>
  </si>
  <si>
    <t xml:space="preserve">×¤</t>
  </si>
  <si>
    <t xml:space="preserve">ú‘ÞG†_x001e_‘¢-mïŒjSý=)º_x001e_CZî_x0008_3œí gñÚB=›‰Æk!c_x001a_ÇW²šG_x001b_8Üvxxô¢Î\¼~›Ž_x000c__x001e_*p¬+riç‘_x0012_wøe›æ”Ã?Ÿš1&gt;</t>
  </si>
  <si>
    <t xml:space="preserve">†ÍSÍVbÅÚ’*^és.‹cÊÂ`¬ž÷¼!iž¾‚P_í£øÏÍ­´_x000e_Ðß_x001c__x0008_w¯9áA_x0003_Ä³º­{9îç·ˆt‹õ${ƒ3</t>
  </si>
  <si>
    <t xml:space="preserve">¢ÀÕ_x001c_ˆM_x001e_A7^_x0004__x001b_aš_0Æõ³O„øh_x0004_§]_x0006_´_x0015_“…Ã†Gðš_x001b_g¹_x0005__x001c_ˆsê­N_x001b_•_x001a__x000c_2–ç_x001d_„@àQÑeÊ*¨`Þ=ï5_x0005_úáí_x0004_ùxóUý;õ_x0010_Ê</t>
  </si>
  <si>
    <t xml:space="preserve">Ù+Ta:&amp;W }q[#ÙQºŒC­†Øù‚_x0005_ÚC¢²4_x0002_¤Õ_x001a_ñb&gt;ÙJlB¸_x001f_Ö4Ìiµ´Ç‚úM_x001e_Œƒ_x001b_N	ïñ_x0001_S2´™$B~‰_x000c_uu_x0005__x0013_ìHé_x0018_™D›Ð_x0018_jymæs”a‡Ü°qÏ6$ñMµq_x0016__x000c_Ç8jÿöºÒ=á”XHÀl8~.qÚÔ$Á8½¹¹ï_x0008_©›++Cš­_x0003_WÚ¯‡qmÕ_x0002_k_x001c__x001a_{¬C7uÚ®€ã_x0008_d˜_x0011_¿p0Q•ë`ÔôùH—_x0006_z¤Æ_x000f_Ÿc_x000e_‰¦_x0002_â™oÏ_x0010_¢T¾?¾_x0007_Ö_x0003_/SÁ—?o_x000f__x0001_ù_x0001_·O_x000b_¦ýï|L„z«8QºYÆN2ãŸñ_x001d_ìm`lÁåÒ€•úÄœÀSã¸v»@ÿŽg&lt;‡“§òe4=«zœ|¸›.Ù–&lt; NJõJ¢%uH1X*õÕXÓ	ÀK</t>
  </si>
  <si>
    <t xml:space="preserve">ÆAí‘á;¼-È?Ç@[&amp;©h&gt;˜Ç_x000f__x000f_U×n¾¬[Ñ_x001e_b*ƒ²ˆïÆ11¿ÆM_ð¸_x000c_Ñf'4_x0008_STÝÑ_x0005_¬_x000e_“m¸2_x0016_&lt;r\—´¶¥_x0010_JÐžO_x0013_\Ç_x000c_œ¬tŸ_x0001_@ê_x0016_`Œ½}ã‡šºˆiãM½îeÀ­ÙVQ&lt;©TY_x0006_Ë'sG/X…_x0001_Æb)ä_x0010_?êtª&gt;ì„1L_x001b_•È4aU¯™ŸÆ”¢Vè_x0013_N—ã×Îá]QOˆ!r ·å_x0006_®BkED=H£ó˜_x0003_ªq_x0008_®Ÿ@0ð»…”?_x0003_</t>
  </si>
  <si>
    <t xml:space="preserve">_x000b_Sa¿?Šd6ÐþqšçV›Å5brÄÍLûŠ¥{E‡TÄù_x0007_b._x0016_Æ;põY&lt;_x0004__x0017_u”¢</t>
  </si>
  <si>
    <t xml:space="preserve">¦òý_x0013_‚òÇ_x0006_IŒ_x0013_</t>
  </si>
  <si>
    <t xml:space="preserve">W^ïÊ«_x0001__x0010_?†Ìç{_x0006_s/bÁsÄÏ_x001a_/_x0016_M±‡HêÂæIwfß´ø	$J¤_x0007_˜lˆg€‚#êŽc3Ž_x0005_2ú_x000c_½Û¬_x0013_vwz_x0016_+;¶ªö[q‘Óªo0pys~_x001f_0 ÿHë*†Iú­W^</t>
  </si>
  <si>
    <t xml:space="preserve">ÊLûa_x0001_™</t>
  </si>
  <si>
    <t xml:space="preserve">ª€=À7“4@d¤æë^4ú&amp;hÑ_x001c_</t>
  </si>
  <si>
    <t xml:space="preserve">¹À¸|»e:…ïªÐ¾_x0011_¹â¡çœ/_x0017_Ï¢”¨.o÷÷Í_x0003_76¶:A§·Œ%}0Âë:Nñ_x0008__x0017_žÌâYÈÄHÙ»ÒY_x0016_‹A_x0001_¤</t>
  </si>
  <si>
    <t xml:space="preserve">ñBÝ"_x001b_úútÑi¬B¯’F§_x0008_$Ð¿Ìœ_x001d_Æ_x0013_‹…™íûÇÁË“|M_x0001_¥õ¹</t>
  </si>
  <si>
    <t xml:space="preserve">¿</t>
  </si>
  <si>
    <t xml:space="preserve">_x001f_G$+z—þî²hhjq_x0005__x001a_}àõZ[â&gt;ÃËÖ+ÜØô]_x0012_@Â7_x000f__x000f_c0 ñôMežn?_x001d_Æ¥;Ä_x0002_W;àOß™JÜ•</t>
  </si>
  <si>
    <t xml:space="preserve">`_x0002_6äªý¡µÒ÷_x001f_1Ú^©Ó</t>
  </si>
  <si>
    <t xml:space="preserve">ôÎ_x000f_[sçcS&amp;òE_x0008_¹u‚¥ò\êÁú°DØªÑ_x0016_…hc‚S\ˆÂ??“ø_x0008_k‰mºg°cmÍ1Èé•++“3“îqôJv:_x0004__x0004_ÛKœ¿ÛTÏœyŠùP›&gt;_x0014_S¯×_x0010_</t>
  </si>
  <si>
    <t xml:space="preserve">_x0004_µ_x0011_±U_x0004_D!sL_x0011_Ü_x001c_Õ®§’k_x0004__x0010_­_x0004_úÜi¹5_x001b_Bž„_x0017_½Ð¸ô_x0001_êÙmïâ_x001d_¹þÞ"Ÿ_x001a_Ï¶›g_ÿñí¶</t>
  </si>
  <si>
    <t xml:space="preserve">ñmáÒU 0Dƒ°BcûGK_x0005_Ç‘èiñóêÊ´u|Ý8Ÿˆå°_8¼ê¥õ¼k7ô¡ÒuxOÇ_x0018_[kò:_²»óÚö8«‹È_x0006__x0010_‹{[¿‘uB_x001d_b‚&gt;_x0006_}</t>
  </si>
  <si>
    <t xml:space="preserve">_x001d_^„­"§")o&lt;Ï¼!‡q-Î°ÙîFª€³t_x0004__x000b_J‡÷</t>
  </si>
  <si>
    <t xml:space="preserve">¦xx	…ö_x001c_‘0ÅŠñé_x000c_p_x0017__x0017__x0006_¼^4äàª•(_x0005_VÛ–Ï:ßyž±­_x0004__x0010_`ýú×0_x0019_w_x000c_åýi)£=óÒŽÞ_x001d_®ìò·a/’Ô–¿&amp;¶jßW5Ð.t³v³AZx'&lt;#Þ…!½b]©b &gt;ÝcÅ0_x0018_è4_x001f__x0005_·v7Üe[ÁáÍ\s\;ŸÏË~J_x0016_l ço&amp;½ËÊ8&gt;)_x0002_ÐžU|ê)åTJ_x0004_)RÆz“»ùBÄ</t>
  </si>
  <si>
    <t xml:space="preserve">òAsp‚µkÓ¢\emí±_x0016_8Éq þfPLl:½.(òØÙ™_x0003_2]ÇÎâWä_x0014_¸êø…EÅ -2É_x0012_t_x0001_Ì§TL9_x0019_¹Ýý:"_x0016_u“–.â_x0004_j9Lï4lÝŒ8¼$Íø+_x000b__x0019_Ó‹r&amp;xø»»</t>
  </si>
  <si>
    <t xml:space="preserve">ŽÉæ•¦_x0019_¤;_x0011_3&lt;7Ò_x0005_¼â</t>
  </si>
  <si>
    <t xml:space="preserve">ÍœË×·&lt;i_x0004_¯›o³æM“0)¶ÿ/ºx_x0018_]‚4õÝ&lt;:d°Y8¼©&gt;A?U¦Šx.°_x0017_ÔhLIlÊ™zwéÎöúó_x000c_R~_x0010_ˆ%¾ñ_x0016_ÂPJŽ´e$Ö†ýžBqD_x0013_–_Aõá¿Þ?avô2_x0013__x0019_Ò_x0001_{¯åF·Ð„Æ›¸&gt;¡ùÛÅ%ÛÊ$CS‹Á@[ß“_x0012_´ök†_x001b_Å«›¸@ÙrNûÿ~ø_x0008__x0007_/</t>
  </si>
  <si>
    <t xml:space="preserve">“f‹5ä¡=LýKôÑÇb€_x000b_è¤´Æ1_x0008_ÀãlÂw¯^ê_x0011__x0010_=GQ_x0007_8o;K˜_x0014_kJ¸&amp;XÐÛ_x0004_qÖ‚ÛnýÇï~J÷ZLÅaêUÇð_x0016_gøþ_x0014_C_x0002__*‰‹¥â¸ƒEÏ&amp;†ÕÀ®Û }D_x0015_êmˆ_x0011__x000f__x0008_PæTŠ’J¯ƒ9_x001f_¸7#±Š_x0010_ öbQÑÒ”¬Ñ5_x001d_&lt;.y‘ÃÍÑé ‚EOÞ_x001d__x0008_œ¥qøîÖ_x001c_¬8ª´YØ…¸xæÌ|_x0006_ù…À¬ÍÑ)ŽÒê6sHi”!¿f_P"DY«jñã_x0006_–2</t>
  </si>
  <si>
    <t xml:space="preserve">bóÑÐ0µÖþ2±D/ŸXÂO‹8ŽV9—jGE_x0019_¨»wœ"“ä?Á‡±_x0017_DõqÈBÇ”`_x0019_¥ö)û_x0010_ÖC«À_x0013_*K¯{Þ_x0005_Cç3G¦_x0017_íé7X#Š_x001b_tL°]m6©Ã8j_x000b_ý7B¤Šé|u_x0008_2x{³†</t>
  </si>
  <si>
    <t xml:space="preserve">I¶ézAû`êSëÅªÏ_x0005_â!_x0016_§qØAGÆ³nPÕ'õå&amp;v„ÿÚ_x0013__x0018__x0018__x0008_=^_x001c_sm¸Dðnƒr…Ä.î</t>
  </si>
  <si>
    <t xml:space="preserve">»•\a¬P–Ç_x0014_ŸÚèöÆüAºæÈÌÏ/lÍ??£‚_x0018__x0018_ÿÉë_x001d_äL¹Yd&lt;d™Ã_x001a_Z_x001e_j_x0014_Ï)ff_x0011_ÿZFL_x0012_Üš;óRë™IÙwÀÈ_x001f_	_x0011_œf 	éµl"‰6¤ˆœ‹R/qF)`š”o_´þ{”ØÃÌ÷ù(ðu3¯Æp*×o=Ú¸ã5&lt;m¸hÎB3Ëú¦gÛ9Øµeßþ±Ël¸ú_x0002_ž¥ÔE1XÞZ¸ä6lsV»ž¼÷B_x0015_Jü77éØÅ#ó.rblBT•Sa_x0004_°_</t>
  </si>
  <si>
    <t xml:space="preserve">œPÓr</t>
  </si>
  <si>
    <t xml:space="preserve">_x0007_¿c…_x0011_§Æ1¹_x000b_þŸ­¾H&lt;˜HLqÿï)÷_x001b_ÞtBx%½F_x0002_ _x001c__x0014_ï5#ÙZîsó0X!Z¿ð°ä_x0019_±÷±_x0012_¼ÖÜÊI_x0002_X_x000f_AP¿_x0014_²^/(_x0016_'Ë­ò¸mk_x0006_oÖ½xU@JQ_x0010_éŠIæÙ_x0019_Éö</t>
  </si>
  <si>
    <t xml:space="preserve">sFtÜ«y\…Èéy~¦_}Io4ö_x0004__x001e_ft‚!íÃ!eT6ükÜät”©&lt;¾…_x000c_´È¾~ÅÔÐÈÄ_x0011_6Ö¦Ë_x001d_çoùc¤}Z ²À9Ü_x000f__x0010_Í^‡Aà-5•£ú(6_x0011_Þ"?ÌêÚµ=KÔž¶&gt;MÈ_x001d_j–_x0019_qb	ÇÌ_x0011_xpÒÀ_x0013_!&amp; _x001c_xâwÂ…/_x0008_Ó›™_x0011_F€“ŒU(æ¤_x000f_Ù‡§’Oé+[MH¿Ø¹ÓÜ´þ_x0002_ß8xŸb$Åæ¸õÌ­"E˜ä¹æ„ÜÚˆ£´Ó~¡ùc{š"¢¿yA_x000e_Ìs-}Ü:ÁÆ(´TßâÛË˜§_x001f_</t>
  </si>
  <si>
    <t xml:space="preserve">AÌ= ªÝ|EvYýõB=^Û&lt;ˆÕŸÐ_x0018_ùgsmk¦¨~ã#Ö—fQ~„_x001d_·G‹=Â1±U_x0010_÷¨ûÁä±Ë-–õ|³œ_x001f_#ÙBG_x0004_í»_x0006_#íJÓ=×zñ_x0017_b_x001b_äÚÇ…‚L´òpP_x000e_¯åx—ë–F´ì9}¥_x0019_];¹è+*+&amp;_x001d_VmˆUÑ«³w–*%H‘åéUðfÐÕâŠ§7uŸ_x0001_özp}_x001f_ˆGÓ</t>
  </si>
  <si>
    <t xml:space="preserve">’œA_x0005__x0001__x000b_†Ö_x001f_o¯´_x0003_Ç!°‘±ã¸ˆÙê-9ÈÈT_x0008_Î0Ã0ò“0v_WLÜÚ_x0013_†Š€™?±°'‘ŠGß_x0019__x0014_ŠÏ:_x001d_šî‡?ò:1#_x0006_*M¢êÌ·ì°ÙîÈä{*:5¥Ì_x000b_2_x0007_hî&amp;ŸïTŸño_x001f_t_x0011_ÒèØ²:l ¤ðPtí°Úøº_x0011__x001c_dC</t>
  </si>
  <si>
    <t xml:space="preserve">äà_x0001_-(Q_x0018_ø¨‰æ~ì_x0003__x0012_›ƒŸ	.ïWª_x0017_‹^_x001f_û!1q!_x0010_/º¶_x0010_ì_x0001_ˆ¥|Ð_x0010_‘ø‹c¥Ê»1l±Ø!¢øÆîX‹˜(y:q§_x0007_Êç_x0002_uFõ˜x+C4_x0001_õ®tà›êîÊ_x0019_ŽÐØâÏ_x0017_~}f%¢{Ú_x0008_UîÕ¬ÕîÛ•y'nø_x001d_üOu{¿	Çž»_x000b_ß¼»L³1_x001a_-E¾_x001f_É5#¬›Á¼Ç1æÇ&gt;`ì¾Vÿ³"„	_x0005_\Š™</t>
  </si>
  <si>
    <t xml:space="preserve">(á‚‹èóßg˜_x0013_òÓˆõM_x001f_ôj€˜_x0007_#t_x0010_P÷çi_x000e__x0019__x000f_Mšvøk­$_x001c_á²È¦HhþÌTýìV_x0008_Þ_x0004_uÒl_x000e_Óö`¼ý!cDS„nýó¿¡=—;©À-Xë¾•\ŸZ%ãe-žO3X_x0008_ñ…ü_x0017_K_ Þ_x0013_«{!_x0015_:eèFÌp_x0005_J_x001d_­ujR_x0006_</t>
  </si>
  <si>
    <t xml:space="preserve">‚_x001e_</t>
  </si>
  <si>
    <t xml:space="preserve">W 6g_x0006_õw</t>
  </si>
  <si>
    <t xml:space="preserve">ÔŠ4#LwÒJ_x001b_Ö¶_x0019__x000c_ƒ‡Jéy_x001e__x000b_é§Í_x000b_&amp;_x0008_œÉ¨Gëy÷D+`sff°|_x000f_ Ê/Ò1_x001f_¦ë¡	)‡å{NÈï._x0005_ÀN_x0013_bú_x001b__x000f_._x000c__x0006_€5qÒ›_x0019_ÖzL_x0016_Ø8­IËf_x0013_Ú¹‚O…~Zp9_x0017_óm_x0001_%ÑúÖ/Úª|l—][øPÕÏgžˆÄ‡à_x0008__x000e_±ðS½½_x0013_ó—®6f+ŒO2•ò_x001e_fú.Æw'_x0019_Yúš¬_x001b_!_x0011_~&lt;‹_x000f__x0004__x001d_Â_x001f__x001c_fZÐG</t>
  </si>
  <si>
    <t xml:space="preserve">QY©qÃ|_x0002_Y</t>
  </si>
  <si>
    <t xml:space="preserve">Z‡Ñ»[ÊO“¦;Öi_x0004_sÛún_x0006_jÁ_x0002_ ÄÝCXŒèc_x0008_ìúÕÇ+Ÿ&amp;Ç</t>
  </si>
  <si>
    <t xml:space="preserve">7ú@_x001a_oêTG·_x0016_U&lt;á²Š¸</t>
  </si>
  <si>
    <t xml:space="preserve">y‰_x000f_(u_x001d_¡_x0015_‰B_x0011_=7 2Î^r•"êJµ]Èh&amp;‹8!_x001b_!3ƒl¥–1«Úw+_x001b_æyÚ_x0014_¬_x001d__x0001_8~a1xM(›ú¡_x000e_@CòÐë_x001d_©0%#$†B'3ó_x0012__x0007_Y–áaŽ'	Kò«nýÔrVÑfy_x001c_¶GeL_x0010_6_x0018_D_÷²¹[bÅï_x0018_±ÂsjŒÚXØlú®_x0006__x001a_Ú5åá{†k_x0019__x0016_î5Duô_x001d_ZÜ{•ßQ</t>
  </si>
  <si>
    <t xml:space="preserve">¤-ÀC×_x0017__x001d_¤”?+úŒ_x0007_Ñ{n_x001b_"¾_x0018_ ¿ÎYkÄ‡_x000f_H~ëb¨_x0012_¤_x0016_7Ü"Îü	Ô×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78.5"/>
    <col collapsed="false" customWidth="true" hidden="false" outlineLevel="0" max="5" min="5" style="0" width="296.22"/>
    <col collapsed="false" customWidth="true" hidden="false" outlineLevel="0" max="6" min="6" style="0" width="128.15"/>
    <col collapsed="false" customWidth="true" hidden="false" outlineLevel="0" max="7" min="7" style="0" width="119.79"/>
    <col collapsed="false" customWidth="true" hidden="false" outlineLevel="0" max="8" min="8" style="0" width="7.8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e">
        <f aca="false">_x000e_ÛÀ¶ÿK5_x001e_à?Š^_x0011_›î0¶¸.ø_x0012_ÈVÖÞo|_x0010_l³ÜÀÌ_x0008_†:Õ¨µeØl=§hq'¹AƒKÎ‘h&lt;rMü_x0017_Y ¹{`ìIvLwÐõ½ËBõ_x001e_…P_x0015_ÔþOð„8†€ÀÉÈ?_x0007_*	¬G_x0016_'&gt;_x001e_šŠ¡Ôš³¢Ó_x0012_’P¿Èà&lt;z2ÿ_x0017_&gt;_x001a__x0007_„†ª›-`1å)ñÎœ_x0017_`pw ôc=…Eø+»!&gt;Å` nh_x0005_)cÀÍÔøu</f>
        <v>#N/A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e">
        <f aca="false">w /ìg78__x0006__x0010_n&amp;|yÚžå!_x000c__x0016_‡ÛÌ:Pæ_x0015_Æ¢4_x000e__x0011_¥"G9=_x0015_§3´êC‰;áòò»¯­¢_x0002_PÙT.ükP—ò_x0006_­_x0015__x0002_ë_x0007_Œ_x0013__x000e_Ù7_x0014_¦¡­Öìu:_x0015_S_x0010_ÄØ8Ãß3J—ñ\òFYåU^_x0001_Þìeà}Gk</f>
        <v>#N/A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  <c r="B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  <c r="B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  <c r="B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  <c r="B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</row>
    <row r="46" customFormat="false" ht="12.8" hidden="false" customHeight="false" outlineLevel="0" collapsed="false">
      <c r="A46" s="0" t="s">
        <v>55</v>
      </c>
      <c r="B46" s="0" t="s">
        <v>56</v>
      </c>
    </row>
    <row r="47" customFormat="false" ht="12.8" hidden="false" customHeight="false" outlineLevel="0" collapsed="false">
      <c r="A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</row>
    <row r="50" customFormat="false" ht="12.8" hidden="false" customHeight="false" outlineLevel="0" collapsed="false">
      <c r="A50" s="0" t="s">
        <v>60</v>
      </c>
      <c r="B50" s="0" t="s">
        <v>61</v>
      </c>
    </row>
    <row r="51" customFormat="false" ht="12.8" hidden="false" customHeight="false" outlineLevel="0" collapsed="false">
      <c r="A51" s="0" t="s">
        <v>62</v>
      </c>
    </row>
    <row r="52" customFormat="false" ht="12.8" hidden="false" customHeight="false" outlineLevel="0" collapsed="false">
      <c r="A52" s="0" t="s">
        <v>63</v>
      </c>
      <c r="B52" s="0" t="s">
        <v>64</v>
      </c>
    </row>
    <row r="53" customFormat="false" ht="12.8" hidden="false" customHeight="false" outlineLevel="0" collapsed="false">
      <c r="A53" s="0" t="s">
        <v>65</v>
      </c>
    </row>
    <row r="54" customFormat="false" ht="12.8" hidden="false" customHeight="false" outlineLevel="0" collapsed="false">
      <c r="A54" s="0" t="s">
        <v>66</v>
      </c>
      <c r="B54" s="0" t="s">
        <v>67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9</v>
      </c>
    </row>
    <row r="57" customFormat="false" ht="12.8" hidden="false" customHeight="false" outlineLevel="0" collapsed="false">
      <c r="A57" s="0" t="e">
        <f aca="false">_x0006_Ù@3ˆ&amp;¶4‰Øn7à™Üó¥	„›ë_x000c_“éF\Óô}dH_x0019_C‚YNžlŽ#_x0004_…ÔÌ–Ì.š¥ë‚X+_x000e_Å‹</f>
        <v>#N/A</v>
      </c>
      <c r="B57" s="0" t="s">
        <v>70</v>
      </c>
    </row>
    <row r="58" customFormat="false" ht="12.8" hidden="false" customHeight="false" outlineLevel="0" collapsed="false">
      <c r="A58" s="0" t="s">
        <v>71</v>
      </c>
    </row>
    <row r="59" customFormat="false" ht="12.8" hidden="false" customHeight="false" outlineLevel="0" collapsed="false">
      <c r="A59" s="0" t="s">
        <v>72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74</v>
      </c>
    </row>
    <row r="62" customFormat="false" ht="12.8" hidden="false" customHeight="false" outlineLevel="0" collapsed="false">
      <c r="A62" s="0" t="s">
        <v>75</v>
      </c>
    </row>
    <row r="63" customFormat="false" ht="12.8" hidden="false" customHeight="false" outlineLevel="0" collapsed="false">
      <c r="A63" s="0" t="s">
        <v>76</v>
      </c>
    </row>
    <row r="64" customFormat="false" ht="12.8" hidden="false" customHeight="false" outlineLevel="0" collapsed="false">
      <c r="A64" s="0" t="s">
        <v>77</v>
      </c>
      <c r="B64" s="0" t="s">
        <v>78</v>
      </c>
    </row>
    <row r="65" customFormat="false" ht="12.8" hidden="false" customHeight="false" outlineLevel="0" collapsed="false">
      <c r="A65" s="0" t="s">
        <v>79</v>
      </c>
    </row>
    <row r="66" customFormat="false" ht="12.8" hidden="false" customHeight="false" outlineLevel="0" collapsed="false">
      <c r="A66" s="0" t="s">
        <v>80</v>
      </c>
      <c r="B66" s="0" t="s">
        <v>81</v>
      </c>
      <c r="C66" s="0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  <c r="B68" s="0" t="s">
        <v>85</v>
      </c>
      <c r="C68" s="0" t="s">
        <v>86</v>
      </c>
    </row>
    <row r="69" customFormat="false" ht="12.8" hidden="false" customHeight="false" outlineLevel="0" collapsed="false">
      <c r="A69" s="0" t="s">
        <v>87</v>
      </c>
      <c r="B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  <c r="B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  <c r="B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  <c r="B75" s="0" t="s">
        <v>97</v>
      </c>
      <c r="C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  <c r="B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  <c r="B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  <c r="B81" s="0" t="s">
        <v>107</v>
      </c>
      <c r="C81" s="0" t="s">
        <v>108</v>
      </c>
    </row>
    <row r="82" customFormat="false" ht="12.8" hidden="false" customHeight="false" outlineLevel="0" collapsed="false">
      <c r="A82" s="0" t="s">
        <v>109</v>
      </c>
    </row>
    <row r="83" customFormat="false" ht="12.8" hidden="false" customHeight="false" outlineLevel="0" collapsed="false">
      <c r="A83" s="0" t="s">
        <v>110</v>
      </c>
    </row>
    <row r="84" customFormat="false" ht="12.8" hidden="false" customHeight="false" outlineLevel="0" collapsed="false">
      <c r="A84" s="0" t="s">
        <v>111</v>
      </c>
    </row>
    <row r="85" customFormat="false" ht="12.8" hidden="false" customHeight="false" outlineLevel="0" collapsed="false">
      <c r="A85" s="0" t="s">
        <v>112</v>
      </c>
    </row>
    <row r="86" customFormat="false" ht="12.8" hidden="false" customHeight="false" outlineLevel="0" collapsed="false">
      <c r="A86" s="0" t="s">
        <v>113</v>
      </c>
      <c r="B86" s="0" t="s">
        <v>114</v>
      </c>
      <c r="C86" s="0" t="s">
        <v>115</v>
      </c>
    </row>
    <row r="87" customFormat="false" ht="12.8" hidden="false" customHeight="false" outlineLevel="0" collapsed="false">
      <c r="A87" s="0" t="s">
        <v>116</v>
      </c>
      <c r="B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  <c r="C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  <c r="B93" s="0" t="s">
        <v>127</v>
      </c>
      <c r="C93" s="0" t="s">
        <v>128</v>
      </c>
      <c r="D93" s="0" t="s">
        <v>129</v>
      </c>
    </row>
    <row r="94" customFormat="false" ht="12.8" hidden="false" customHeight="false" outlineLevel="0" collapsed="false">
      <c r="A94" s="0" t="s">
        <v>130</v>
      </c>
      <c r="B94" s="0" t="s">
        <v>131</v>
      </c>
    </row>
    <row r="95" customFormat="false" ht="12.8" hidden="false" customHeight="false" outlineLevel="0" collapsed="false">
      <c r="A95" s="0" t="s">
        <v>132</v>
      </c>
      <c r="B95" s="0" t="s">
        <v>133</v>
      </c>
      <c r="C95" s="0" t="s">
        <v>134</v>
      </c>
      <c r="D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  <c r="B98" s="0" t="s">
        <v>139</v>
      </c>
      <c r="C98" s="0" t="e">
        <f aca="false">xó–GÕx²òƒ?3”œ€¤Y_x0010_-»éï_x0018_^¯³ºüIY:_x001d_zÙå2ÓQÏ'\D¾ßl©Z3ð_x0001__x0012_Q1JŸé:nÄ(&gt;©ºïëÅ&amp;A@™_x0011_Çœáaj]¼_x0003_¶r&lt;Ø{ÅâÛs¾a•ý_x001e__x0005_þDxè*;À_x0012_–þ'AáûYË+õL›ë_x001d__x000c_b‚jí$F·_x000e_Hä«ñí(ÜAú”\´€_x0004_’[=š¶_x001e_Ž3á*_x0010_¸&lt;›.ÐŠ$c…¾¬Áa#¯ÍÁ</f>
        <v>#N/A</v>
      </c>
    </row>
    <row r="99" customFormat="false" ht="12.8" hidden="false" customHeight="false" outlineLevel="0" collapsed="false">
      <c r="A99" s="0" t="s">
        <v>140</v>
      </c>
      <c r="B99" s="0" t="s">
        <v>141</v>
      </c>
      <c r="C99" s="0" t="s">
        <v>142</v>
      </c>
      <c r="D99" s="0" t="s">
        <v>143</v>
      </c>
    </row>
    <row r="100" customFormat="false" ht="12.8" hidden="false" customHeight="false" outlineLevel="0" collapsed="false">
      <c r="A100" s="0" t="s">
        <v>144</v>
      </c>
    </row>
    <row r="101" customFormat="false" ht="12.8" hidden="false" customHeight="false" outlineLevel="0" collapsed="false">
      <c r="A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  <c r="B103" s="0" t="s">
        <v>148</v>
      </c>
    </row>
    <row r="104" customFormat="false" ht="12.8" hidden="false" customHeight="false" outlineLevel="0" collapsed="false">
      <c r="A104" s="0" t="s">
        <v>149</v>
      </c>
    </row>
    <row r="105" customFormat="false" ht="12.8" hidden="false" customHeight="false" outlineLevel="0" collapsed="false">
      <c r="A105" s="0" t="s">
        <v>150</v>
      </c>
    </row>
    <row r="106" customFormat="false" ht="12.8" hidden="false" customHeight="false" outlineLevel="0" collapsed="false">
      <c r="A106" s="0" t="s">
        <v>151</v>
      </c>
      <c r="B106" s="0" t="s">
        <v>152</v>
      </c>
      <c r="C106" s="0" t="s">
        <v>153</v>
      </c>
      <c r="D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  <c r="C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  <c r="B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  <c r="B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  <c r="B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  <c r="B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  <c r="B128" s="0" t="s">
        <v>184</v>
      </c>
    </row>
    <row r="129" customFormat="false" ht="12.8" hidden="false" customHeight="false" outlineLevel="0" collapsed="false">
      <c r="A129" s="0" t="s">
        <v>185</v>
      </c>
    </row>
    <row r="130" customFormat="false" ht="12.8" hidden="false" customHeight="false" outlineLevel="0" collapsed="false">
      <c r="A130" s="0" t="s">
        <v>186</v>
      </c>
      <c r="B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  <c r="B136" s="0" t="s">
        <v>194</v>
      </c>
    </row>
    <row r="137" customFormat="false" ht="12.8" hidden="false" customHeight="false" outlineLevel="0" collapsed="false">
      <c r="A137" s="0" t="s">
        <v>195</v>
      </c>
      <c r="B137" s="0" t="s">
        <v>196</v>
      </c>
    </row>
    <row r="138" customFormat="false" ht="12.8" hidden="false" customHeight="false" outlineLevel="0" collapsed="false">
      <c r="A138" s="0" t="s">
        <v>197</v>
      </c>
      <c r="B138" s="0" t="s">
        <v>198</v>
      </c>
      <c r="C138" s="0" t="s">
        <v>199</v>
      </c>
      <c r="D138" s="0" t="s">
        <v>200</v>
      </c>
    </row>
    <row r="139" customFormat="false" ht="12.8" hidden="false" customHeight="false" outlineLevel="0" collapsed="false">
      <c r="A139" s="0" t="s">
        <v>201</v>
      </c>
    </row>
    <row r="140" customFormat="false" ht="12.8" hidden="false" customHeight="false" outlineLevel="0" collapsed="false">
      <c r="A140" s="0" t="s">
        <v>202</v>
      </c>
    </row>
    <row r="141" customFormat="false" ht="12.8" hidden="false" customHeight="false" outlineLevel="0" collapsed="false">
      <c r="A141" s="0" t="s">
        <v>203</v>
      </c>
    </row>
    <row r="142" customFormat="false" ht="12.8" hidden="false" customHeight="false" outlineLevel="0" collapsed="false">
      <c r="A142" s="0" t="s">
        <v>204</v>
      </c>
    </row>
    <row r="143" customFormat="false" ht="12.8" hidden="false" customHeight="false" outlineLevel="0" collapsed="false">
      <c r="A143" s="0" t="s">
        <v>205</v>
      </c>
      <c r="B143" s="0" t="s">
        <v>206</v>
      </c>
    </row>
    <row r="144" customFormat="false" ht="12.8" hidden="false" customHeight="false" outlineLevel="0" collapsed="false">
      <c r="A144" s="0" t="s">
        <v>207</v>
      </c>
      <c r="B144" s="0" t="s">
        <v>208</v>
      </c>
      <c r="C144" s="0" t="s">
        <v>209</v>
      </c>
    </row>
    <row r="145" customFormat="false" ht="12.8" hidden="false" customHeight="false" outlineLevel="0" collapsed="false">
      <c r="A145" s="0" t="s">
        <v>210</v>
      </c>
    </row>
    <row r="146" customFormat="false" ht="12.8" hidden="false" customHeight="false" outlineLevel="0" collapsed="false">
      <c r="A146" s="0" t="s">
        <v>211</v>
      </c>
      <c r="B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</row>
    <row r="150" customFormat="false" ht="12.8" hidden="false" customHeight="false" outlineLevel="0" collapsed="false">
      <c r="A150" s="0" t="s">
        <v>216</v>
      </c>
      <c r="B150" s="0" t="s">
        <v>217</v>
      </c>
    </row>
    <row r="151" customFormat="false" ht="12.8" hidden="false" customHeight="false" outlineLevel="0" collapsed="false">
      <c r="A151" s="0" t="s">
        <v>218</v>
      </c>
      <c r="B151" s="0" t="s">
        <v>219</v>
      </c>
      <c r="C151" s="0" t="s">
        <v>220</v>
      </c>
    </row>
    <row r="152" customFormat="false" ht="12.8" hidden="false" customHeight="false" outlineLevel="0" collapsed="false">
      <c r="A152" s="0" t="s">
        <v>221</v>
      </c>
    </row>
    <row r="153" customFormat="false" ht="12.8" hidden="false" customHeight="false" outlineLevel="0" collapsed="false">
      <c r="A153" s="0" t="s">
        <v>222</v>
      </c>
      <c r="B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  <c r="B155" s="0" t="s">
        <v>226</v>
      </c>
    </row>
    <row r="156" customFormat="false" ht="12.8" hidden="false" customHeight="false" outlineLevel="0" collapsed="false">
      <c r="A156" s="0" t="s">
        <v>227</v>
      </c>
      <c r="B156" s="0" t="s">
        <v>228</v>
      </c>
      <c r="C156" s="0" t="s">
        <v>229</v>
      </c>
    </row>
    <row r="157" customFormat="false" ht="12.8" hidden="false" customHeight="false" outlineLevel="0" collapsed="false">
      <c r="A157" s="0" t="s">
        <v>230</v>
      </c>
      <c r="B157" s="0" t="s">
        <v>231</v>
      </c>
      <c r="C157" s="0" t="s">
        <v>232</v>
      </c>
    </row>
    <row r="158" customFormat="false" ht="12.8" hidden="false" customHeight="false" outlineLevel="0" collapsed="false">
      <c r="A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  <c r="B163" s="0" t="s">
        <v>239</v>
      </c>
      <c r="C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</row>
    <row r="166" customFormat="false" ht="12.8" hidden="false" customHeight="false" outlineLevel="0" collapsed="false">
      <c r="A166" s="0" t="s">
        <v>243</v>
      </c>
      <c r="B166" s="0" t="s">
        <v>244</v>
      </c>
    </row>
    <row r="167" customFormat="false" ht="12.8" hidden="false" customHeight="false" outlineLevel="0" collapsed="false">
      <c r="A167" s="0" t="s">
        <v>245</v>
      </c>
    </row>
    <row r="168" customFormat="false" ht="12.8" hidden="false" customHeight="false" outlineLevel="0" collapsed="false">
      <c r="A168" s="0" t="s">
        <v>246</v>
      </c>
      <c r="B168" s="0" t="s">
        <v>247</v>
      </c>
    </row>
    <row r="169" customFormat="false" ht="12.8" hidden="false" customHeight="false" outlineLevel="0" collapsed="false">
      <c r="A169" s="0" t="s">
        <v>248</v>
      </c>
    </row>
    <row r="170" customFormat="false" ht="12.8" hidden="false" customHeight="false" outlineLevel="0" collapsed="false">
      <c r="A170" s="0" t="s">
        <v>249</v>
      </c>
    </row>
    <row r="171" customFormat="false" ht="12.8" hidden="false" customHeight="false" outlineLevel="0" collapsed="false">
      <c r="A171" s="0" t="s">
        <v>250</v>
      </c>
    </row>
    <row r="172" customFormat="false" ht="12.8" hidden="false" customHeight="false" outlineLevel="0" collapsed="false">
      <c r="A172" s="0" t="s">
        <v>251</v>
      </c>
    </row>
    <row r="173" customFormat="false" ht="12.8" hidden="false" customHeight="false" outlineLevel="0" collapsed="false">
      <c r="A173" s="0" t="s">
        <v>252</v>
      </c>
    </row>
    <row r="174" customFormat="false" ht="12.8" hidden="false" customHeight="false" outlineLevel="0" collapsed="false">
      <c r="A174" s="0" t="s">
        <v>253</v>
      </c>
    </row>
    <row r="175" customFormat="false" ht="12.8" hidden="false" customHeight="false" outlineLevel="0" collapsed="false">
      <c r="A175" s="0" t="s">
        <v>254</v>
      </c>
    </row>
    <row r="176" customFormat="false" ht="12.8" hidden="false" customHeight="false" outlineLevel="0" collapsed="false">
      <c r="A176" s="0" t="s">
        <v>255</v>
      </c>
    </row>
    <row r="177" customFormat="false" ht="12.8" hidden="false" customHeight="false" outlineLevel="0" collapsed="false">
      <c r="A177" s="0" t="s">
        <v>256</v>
      </c>
    </row>
    <row r="178" customFormat="false" ht="12.8" hidden="false" customHeight="false" outlineLevel="0" collapsed="false">
      <c r="A178" s="0" t="s">
        <v>257</v>
      </c>
    </row>
    <row r="179" customFormat="false" ht="12.8" hidden="false" customHeight="false" outlineLevel="0" collapsed="false">
      <c r="A179" s="0" t="s">
        <v>258</v>
      </c>
    </row>
    <row r="180" customFormat="false" ht="12.8" hidden="false" customHeight="false" outlineLevel="0" collapsed="false">
      <c r="A180" s="0" t="s">
        <v>259</v>
      </c>
    </row>
    <row r="181" customFormat="false" ht="12.8" hidden="false" customHeight="false" outlineLevel="0" collapsed="false">
      <c r="A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</row>
    <row r="185" customFormat="false" ht="12.8" hidden="false" customHeight="false" outlineLevel="0" collapsed="false">
      <c r="A185" s="0" t="s">
        <v>264</v>
      </c>
    </row>
    <row r="186" customFormat="false" ht="12.8" hidden="false" customHeight="false" outlineLevel="0" collapsed="false">
      <c r="A186" s="0" t="e">
        <f aca="false">ìêªbμó§_x001b_qÞ$uc@Í_x001e_‚®__x0016_g2]Ðå_«K_x000e_dýRg_x0014_ÿgùð„v'eE$a]AÄáì ãúæÁ.þãg]¢@jßBžÃ“‡:ò_x0005_Ã&amp;BDyŒ™U‚_x0011_¾½m_x0015_@kDä›RfÜr_x0001__x0003_ù4àø¹_x001a__x000c_"Ç™jô!f_x000c_ü_x001a_—/&lt;_x0014_*@_ wõ-%ÄòM	_x000c_t{£ŠX–¢îÑb‚†®•ß_x0004_:ý†å</f>
        <v>#N/A</v>
      </c>
      <c r="B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n">
        <v>4</v>
      </c>
    </row>
    <row r="191" customFormat="false" ht="12.8" hidden="false" customHeight="false" outlineLevel="0" collapsed="false">
      <c r="A191" s="0" t="s">
        <v>269</v>
      </c>
      <c r="B191" s="0" t="s">
        <v>270</v>
      </c>
    </row>
    <row r="192" customFormat="false" ht="12.8" hidden="false" customHeight="false" outlineLevel="0" collapsed="false">
      <c r="A192" s="0" t="s">
        <v>271</v>
      </c>
      <c r="B192" s="0" t="s">
        <v>272</v>
      </c>
    </row>
    <row r="193" customFormat="false" ht="12.8" hidden="false" customHeight="false" outlineLevel="0" collapsed="false">
      <c r="A193" s="0" t="s">
        <v>273</v>
      </c>
    </row>
    <row r="194" customFormat="false" ht="12.8" hidden="false" customHeight="false" outlineLevel="0" collapsed="false">
      <c r="A194" s="0" t="s">
        <v>274</v>
      </c>
    </row>
    <row r="195" customFormat="false" ht="12.8" hidden="false" customHeight="false" outlineLevel="0" collapsed="false">
      <c r="A195" s="0" t="s">
        <v>275</v>
      </c>
    </row>
    <row r="196" customFormat="false" ht="12.8" hidden="false" customHeight="false" outlineLevel="0" collapsed="false">
      <c r="A196" s="0" t="s">
        <v>276</v>
      </c>
    </row>
    <row r="197" customFormat="false" ht="12.8" hidden="false" customHeight="false" outlineLevel="0" collapsed="false">
      <c r="A197" s="0" t="s">
        <v>277</v>
      </c>
      <c r="B197" s="0" t="s">
        <v>278</v>
      </c>
      <c r="C197" s="0" t="s">
        <v>279</v>
      </c>
    </row>
    <row r="198" customFormat="false" ht="12.8" hidden="false" customHeight="false" outlineLevel="0" collapsed="false">
      <c r="A198" s="0" t="s">
        <v>280</v>
      </c>
    </row>
    <row r="199" customFormat="false" ht="12.8" hidden="false" customHeight="false" outlineLevel="0" collapsed="false">
      <c r="A199" s="0" t="s">
        <v>281</v>
      </c>
    </row>
    <row r="200" customFormat="false" ht="12.8" hidden="false" customHeight="false" outlineLevel="0" collapsed="false">
      <c r="A200" s="0" t="s">
        <v>282</v>
      </c>
      <c r="B200" s="0" t="s">
        <v>283</v>
      </c>
    </row>
    <row r="201" customFormat="false" ht="12.8" hidden="false" customHeight="false" outlineLevel="0" collapsed="false">
      <c r="A201" s="0" t="s">
        <v>284</v>
      </c>
    </row>
    <row r="202" customFormat="false" ht="12.8" hidden="false" customHeight="false" outlineLevel="0" collapsed="false">
      <c r="A202" s="0" t="s">
        <v>285</v>
      </c>
    </row>
    <row r="203" customFormat="false" ht="12.8" hidden="false" customHeight="false" outlineLevel="0" collapsed="false">
      <c r="A203" s="0" t="s">
        <v>286</v>
      </c>
    </row>
    <row r="204" customFormat="false" ht="12.8" hidden="false" customHeight="false" outlineLevel="0" collapsed="false">
      <c r="A204" s="0" t="s">
        <v>287</v>
      </c>
      <c r="B204" s="0" t="s">
        <v>288</v>
      </c>
    </row>
    <row r="205" customFormat="false" ht="12.8" hidden="false" customHeight="false" outlineLevel="0" collapsed="false">
      <c r="A205" s="0" t="s">
        <v>289</v>
      </c>
      <c r="B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  <c r="B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  <c r="B212" s="0" t="s">
        <v>299</v>
      </c>
    </row>
    <row r="213" customFormat="false" ht="12.8" hidden="false" customHeight="false" outlineLevel="0" collapsed="false">
      <c r="A213" s="0" t="s">
        <v>300</v>
      </c>
      <c r="B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</row>
    <row r="216" customFormat="false" ht="12.8" hidden="false" customHeight="false" outlineLevel="0" collapsed="false">
      <c r="A216" s="0" t="s">
        <v>304</v>
      </c>
    </row>
    <row r="217" customFormat="false" ht="12.8" hidden="false" customHeight="false" outlineLevel="0" collapsed="false">
      <c r="A217" s="0" t="s">
        <v>305</v>
      </c>
      <c r="B217" s="0" t="s">
        <v>306</v>
      </c>
    </row>
    <row r="218" customFormat="false" ht="12.8" hidden="false" customHeight="false" outlineLevel="0" collapsed="false">
      <c r="A218" s="0" t="s">
        <v>307</v>
      </c>
      <c r="B218" s="0" t="s">
        <v>308</v>
      </c>
      <c r="C218" s="0" t="s">
        <v>309</v>
      </c>
      <c r="D218" s="0" t="s">
        <v>310</v>
      </c>
    </row>
    <row r="219" customFormat="false" ht="12.8" hidden="false" customHeight="false" outlineLevel="0" collapsed="false">
      <c r="A219" s="0" t="s">
        <v>311</v>
      </c>
    </row>
    <row r="220" customFormat="false" ht="12.8" hidden="false" customHeight="false" outlineLevel="0" collapsed="false">
      <c r="A220" s="0" t="s">
        <v>312</v>
      </c>
    </row>
    <row r="221" customFormat="false" ht="12.8" hidden="false" customHeight="false" outlineLevel="0" collapsed="false">
      <c r="A221" s="0" t="s">
        <v>313</v>
      </c>
    </row>
    <row r="222" customFormat="false" ht="12.8" hidden="false" customHeight="false" outlineLevel="0" collapsed="false">
      <c r="A222" s="0" t="s">
        <v>314</v>
      </c>
    </row>
    <row r="223" customFormat="false" ht="12.8" hidden="false" customHeight="false" outlineLevel="0" collapsed="false">
      <c r="A223" s="0" t="s">
        <v>315</v>
      </c>
    </row>
    <row r="224" customFormat="false" ht="12.8" hidden="false" customHeight="false" outlineLevel="0" collapsed="false">
      <c r="A224" s="0" t="s">
        <v>316</v>
      </c>
    </row>
    <row r="225" customFormat="false" ht="12.8" hidden="false" customHeight="false" outlineLevel="0" collapsed="false">
      <c r="A225" s="0" t="s">
        <v>317</v>
      </c>
    </row>
    <row r="226" customFormat="false" ht="12.8" hidden="false" customHeight="false" outlineLevel="0" collapsed="false">
      <c r="A226" s="0" t="s">
        <v>318</v>
      </c>
      <c r="B226" s="0" t="s">
        <v>319</v>
      </c>
      <c r="C226" s="0" t="s">
        <v>320</v>
      </c>
    </row>
    <row r="227" customFormat="false" ht="12.8" hidden="false" customHeight="false" outlineLevel="0" collapsed="false">
      <c r="A227" s="0" t="s">
        <v>321</v>
      </c>
    </row>
    <row r="228" customFormat="false" ht="12.8" hidden="false" customHeight="false" outlineLevel="0" collapsed="false">
      <c r="A228" s="0" t="s">
        <v>322</v>
      </c>
    </row>
    <row r="229" customFormat="false" ht="12.8" hidden="false" customHeight="false" outlineLevel="0" collapsed="false">
      <c r="A229" s="0" t="s">
        <v>323</v>
      </c>
    </row>
    <row r="230" customFormat="false" ht="12.8" hidden="false" customHeight="false" outlineLevel="0" collapsed="false">
      <c r="A230" s="0" t="s">
        <v>324</v>
      </c>
    </row>
    <row r="231" customFormat="false" ht="12.8" hidden="false" customHeight="false" outlineLevel="0" collapsed="false">
      <c r="A231" s="0" t="s">
        <v>325</v>
      </c>
    </row>
    <row r="232" customFormat="false" ht="12.8" hidden="false" customHeight="false" outlineLevel="0" collapsed="false">
      <c r="A232" s="0" t="s">
        <v>326</v>
      </c>
      <c r="B232" s="0" t="s">
        <v>327</v>
      </c>
    </row>
    <row r="233" customFormat="false" ht="12.8" hidden="false" customHeight="false" outlineLevel="0" collapsed="false">
      <c r="A233" s="0" t="s">
        <v>328</v>
      </c>
      <c r="B233" s="0" t="s">
        <v>329</v>
      </c>
    </row>
    <row r="234" customFormat="false" ht="12.8" hidden="false" customHeight="false" outlineLevel="0" collapsed="false">
      <c r="A234" s="0" t="s">
        <v>330</v>
      </c>
    </row>
    <row r="235" customFormat="false" ht="12.8" hidden="false" customHeight="false" outlineLevel="0" collapsed="false">
      <c r="A235" s="0" t="s">
        <v>331</v>
      </c>
    </row>
    <row r="236" customFormat="false" ht="12.8" hidden="false" customHeight="false" outlineLevel="0" collapsed="false">
      <c r="A236" s="0" t="s">
        <v>332</v>
      </c>
    </row>
    <row r="237" customFormat="false" ht="12.8" hidden="false" customHeight="false" outlineLevel="0" collapsed="false">
      <c r="A237" s="0" t="s">
        <v>333</v>
      </c>
      <c r="B237" s="0" t="s">
        <v>334</v>
      </c>
      <c r="C237" s="0" t="s">
        <v>335</v>
      </c>
    </row>
    <row r="238" customFormat="false" ht="12.8" hidden="false" customHeight="false" outlineLevel="0" collapsed="false">
      <c r="A238" s="0" t="s">
        <v>336</v>
      </c>
    </row>
    <row r="239" customFormat="false" ht="12.8" hidden="false" customHeight="false" outlineLevel="0" collapsed="false">
      <c r="A239" s="0" t="s">
        <v>337</v>
      </c>
    </row>
    <row r="240" customFormat="false" ht="12.8" hidden="false" customHeight="false" outlineLevel="0" collapsed="false">
      <c r="A240" s="0" t="s">
        <v>338</v>
      </c>
    </row>
    <row r="241" customFormat="false" ht="12.8" hidden="false" customHeight="false" outlineLevel="0" collapsed="false">
      <c r="A241" s="0" t="s">
        <v>339</v>
      </c>
    </row>
    <row r="242" customFormat="false" ht="12.8" hidden="false" customHeight="false" outlineLevel="0" collapsed="false">
      <c r="A242" s="0" t="s">
        <v>340</v>
      </c>
    </row>
    <row r="243" customFormat="false" ht="12.8" hidden="false" customHeight="false" outlineLevel="0" collapsed="false">
      <c r="A243" s="0" t="s">
        <v>341</v>
      </c>
      <c r="B243" s="0" t="s">
        <v>342</v>
      </c>
    </row>
    <row r="244" customFormat="false" ht="12.8" hidden="false" customHeight="false" outlineLevel="0" collapsed="false">
      <c r="A244" s="0" t="s">
        <v>343</v>
      </c>
    </row>
    <row r="245" customFormat="false" ht="12.8" hidden="false" customHeight="false" outlineLevel="0" collapsed="false">
      <c r="A245" s="0" t="s">
        <v>344</v>
      </c>
    </row>
    <row r="246" customFormat="false" ht="12.8" hidden="false" customHeight="false" outlineLevel="0" collapsed="false">
      <c r="A246" s="0" t="s">
        <v>345</v>
      </c>
    </row>
    <row r="247" customFormat="false" ht="12.8" hidden="false" customHeight="false" outlineLevel="0" collapsed="false">
      <c r="A247" s="0" t="s">
        <v>346</v>
      </c>
      <c r="B247" s="0" t="s">
        <v>347</v>
      </c>
    </row>
    <row r="248" customFormat="false" ht="12.8" hidden="false" customHeight="false" outlineLevel="0" collapsed="false">
      <c r="A248" s="0" t="s">
        <v>348</v>
      </c>
      <c r="B248" s="0" t="s">
        <v>349</v>
      </c>
      <c r="C248" s="0" t="s">
        <v>350</v>
      </c>
    </row>
    <row r="249" customFormat="false" ht="12.8" hidden="false" customHeight="false" outlineLevel="0" collapsed="false">
      <c r="A249" s="0" t="s">
        <v>351</v>
      </c>
    </row>
    <row r="250" customFormat="false" ht="12.8" hidden="false" customHeight="false" outlineLevel="0" collapsed="false">
      <c r="A250" s="0" t="e">
        <f aca="false">…"b'$D-ó†Q_x0015_ï=_x000e_Rº</f>
        <v>#N/A</v>
      </c>
    </row>
    <row r="251" customFormat="false" ht="12.8" hidden="false" customHeight="false" outlineLevel="0" collapsed="false">
      <c r="A251" s="0" t="s">
        <v>352</v>
      </c>
    </row>
    <row r="252" customFormat="false" ht="12.8" hidden="false" customHeight="false" outlineLevel="0" collapsed="false">
      <c r="A252" s="0" t="s">
        <v>353</v>
      </c>
      <c r="B252" s="0" t="s">
        <v>354</v>
      </c>
    </row>
    <row r="253" customFormat="false" ht="12.8" hidden="false" customHeight="false" outlineLevel="0" collapsed="false">
      <c r="A253" s="0" t="s">
        <v>355</v>
      </c>
    </row>
    <row r="254" customFormat="false" ht="12.8" hidden="false" customHeight="false" outlineLevel="0" collapsed="false">
      <c r="A254" s="0" t="s">
        <v>356</v>
      </c>
      <c r="B254" s="0" t="s">
        <v>357</v>
      </c>
    </row>
    <row r="255" customFormat="false" ht="12.8" hidden="false" customHeight="false" outlineLevel="0" collapsed="false">
      <c r="A255" s="0" t="s">
        <v>358</v>
      </c>
    </row>
    <row r="256" customFormat="false" ht="12.8" hidden="false" customHeight="false" outlineLevel="0" collapsed="false">
      <c r="A256" s="0" t="s">
        <v>359</v>
      </c>
      <c r="B256" s="0" t="s">
        <v>360</v>
      </c>
      <c r="C256" s="0" t="s">
        <v>361</v>
      </c>
      <c r="D256" s="0" t="s">
        <v>362</v>
      </c>
    </row>
    <row r="257" customFormat="false" ht="12.8" hidden="false" customHeight="false" outlineLevel="0" collapsed="false">
      <c r="A257" s="0" t="s">
        <v>363</v>
      </c>
      <c r="B257" s="0" t="s">
        <v>364</v>
      </c>
    </row>
    <row r="258" customFormat="false" ht="12.8" hidden="false" customHeight="false" outlineLevel="0" collapsed="false">
      <c r="A258" s="0" t="s">
        <v>365</v>
      </c>
    </row>
    <row r="259" customFormat="false" ht="12.8" hidden="false" customHeight="false" outlineLevel="0" collapsed="false">
      <c r="A259" s="0" t="s">
        <v>366</v>
      </c>
    </row>
    <row r="260" customFormat="false" ht="12.8" hidden="false" customHeight="false" outlineLevel="0" collapsed="false">
      <c r="A260" s="0" t="s">
        <v>367</v>
      </c>
    </row>
    <row r="261" customFormat="false" ht="12.8" hidden="false" customHeight="false" outlineLevel="0" collapsed="false">
      <c r="A261" s="0" t="s">
        <v>368</v>
      </c>
      <c r="B261" s="0" t="s">
        <v>369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</row>
    <row r="264" customFormat="false" ht="12.8" hidden="false" customHeight="false" outlineLevel="0" collapsed="false">
      <c r="A264" s="0" t="s">
        <v>372</v>
      </c>
    </row>
    <row r="265" customFormat="false" ht="12.8" hidden="false" customHeight="false" outlineLevel="0" collapsed="false">
      <c r="A265" s="0" t="s">
        <v>373</v>
      </c>
    </row>
    <row r="266" customFormat="false" ht="12.8" hidden="false" customHeight="false" outlineLevel="0" collapsed="false">
      <c r="A266" s="0" t="s">
        <v>374</v>
      </c>
    </row>
    <row r="267" customFormat="false" ht="12.8" hidden="false" customHeight="false" outlineLevel="0" collapsed="false">
      <c r="A267" s="0" t="s">
        <v>375</v>
      </c>
    </row>
    <row r="268" customFormat="false" ht="12.8" hidden="false" customHeight="false" outlineLevel="0" collapsed="false">
      <c r="A268" s="0" t="s">
        <v>376</v>
      </c>
    </row>
    <row r="269" customFormat="false" ht="12.8" hidden="false" customHeight="false" outlineLevel="0" collapsed="false">
      <c r="A269" s="0" t="s">
        <v>377</v>
      </c>
      <c r="B269" s="0" t="s">
        <v>378</v>
      </c>
    </row>
    <row r="270" customFormat="false" ht="12.8" hidden="false" customHeight="false" outlineLevel="0" collapsed="false">
      <c r="A270" s="0" t="s">
        <v>379</v>
      </c>
    </row>
    <row r="271" customFormat="false" ht="12.8" hidden="false" customHeight="false" outlineLevel="0" collapsed="false">
      <c r="A271" s="0" t="s">
        <v>380</v>
      </c>
    </row>
    <row r="272" customFormat="false" ht="12.8" hidden="false" customHeight="false" outlineLevel="0" collapsed="false">
      <c r="A272" s="0" t="s">
        <v>381</v>
      </c>
    </row>
    <row r="273" customFormat="false" ht="12.8" hidden="false" customHeight="false" outlineLevel="0" collapsed="false">
      <c r="A273" s="0" t="s">
        <v>382</v>
      </c>
      <c r="B273" s="0" t="s">
        <v>383</v>
      </c>
    </row>
    <row r="274" customFormat="false" ht="12.8" hidden="false" customHeight="false" outlineLevel="0" collapsed="false">
      <c r="A274" s="0" t="s">
        <v>384</v>
      </c>
    </row>
    <row r="275" customFormat="false" ht="12.8" hidden="false" customHeight="false" outlineLevel="0" collapsed="false">
      <c r="A275" s="0" t="s">
        <v>385</v>
      </c>
    </row>
    <row r="276" customFormat="false" ht="12.8" hidden="false" customHeight="false" outlineLevel="0" collapsed="false">
      <c r="A276" s="0" t="s">
        <v>386</v>
      </c>
    </row>
    <row r="277" customFormat="false" ht="12.8" hidden="false" customHeight="false" outlineLevel="0" collapsed="false">
      <c r="A277" s="0" t="s">
        <v>387</v>
      </c>
    </row>
    <row r="278" customFormat="false" ht="12.8" hidden="false" customHeight="false" outlineLevel="0" collapsed="false">
      <c r="A278" s="0" t="s">
        <v>388</v>
      </c>
    </row>
    <row r="279" customFormat="false" ht="12.8" hidden="false" customHeight="false" outlineLevel="0" collapsed="false">
      <c r="A279" s="0" t="s">
        <v>389</v>
      </c>
    </row>
    <row r="280" customFormat="false" ht="12.8" hidden="false" customHeight="false" outlineLevel="0" collapsed="false">
      <c r="A280" s="0" t="s">
        <v>390</v>
      </c>
    </row>
    <row r="281" customFormat="false" ht="12.8" hidden="false" customHeight="false" outlineLevel="0" collapsed="false">
      <c r="A281" s="0" t="s">
        <v>391</v>
      </c>
    </row>
    <row r="282" customFormat="false" ht="12.8" hidden="false" customHeight="false" outlineLevel="0" collapsed="false">
      <c r="A282" s="0" t="s">
        <v>392</v>
      </c>
    </row>
    <row r="283" customFormat="false" ht="12.8" hidden="false" customHeight="false" outlineLevel="0" collapsed="false">
      <c r="A283" s="0" t="s">
        <v>393</v>
      </c>
      <c r="B283" s="0" t="s">
        <v>394</v>
      </c>
      <c r="C283" s="0" t="s">
        <v>395</v>
      </c>
      <c r="D283" s="0" t="s">
        <v>396</v>
      </c>
      <c r="E283" s="0" t="s">
        <v>397</v>
      </c>
    </row>
    <row r="284" customFormat="false" ht="12.8" hidden="false" customHeight="false" outlineLevel="0" collapsed="false">
      <c r="A284" s="0" t="s">
        <v>398</v>
      </c>
    </row>
    <row r="285" customFormat="false" ht="12.8" hidden="false" customHeight="false" outlineLevel="0" collapsed="false">
      <c r="A285" s="0" t="s">
        <v>399</v>
      </c>
    </row>
    <row r="286" customFormat="false" ht="12.8" hidden="false" customHeight="false" outlineLevel="0" collapsed="false">
      <c r="A286" s="0" t="s">
        <v>400</v>
      </c>
    </row>
    <row r="287" customFormat="false" ht="12.8" hidden="false" customHeight="false" outlineLevel="0" collapsed="false">
      <c r="A287" s="0" t="s">
        <v>401</v>
      </c>
    </row>
    <row r="288" customFormat="false" ht="12.8" hidden="false" customHeight="false" outlineLevel="0" collapsed="false">
      <c r="A288" s="0" t="s">
        <v>402</v>
      </c>
    </row>
    <row r="289" customFormat="false" ht="12.8" hidden="false" customHeight="false" outlineLevel="0" collapsed="false">
      <c r="A289" s="0" t="s">
        <v>403</v>
      </c>
    </row>
    <row r="290" customFormat="false" ht="12.8" hidden="false" customHeight="false" outlineLevel="0" collapsed="false">
      <c r="A290" s="0" t="s">
        <v>404</v>
      </c>
    </row>
    <row r="291" customFormat="false" ht="12.8" hidden="false" customHeight="false" outlineLevel="0" collapsed="false">
      <c r="A291" s="0" t="s">
        <v>405</v>
      </c>
    </row>
    <row r="292" customFormat="false" ht="12.8" hidden="false" customHeight="false" outlineLevel="0" collapsed="false">
      <c r="A292" s="0" t="s">
        <v>406</v>
      </c>
    </row>
    <row r="293" customFormat="false" ht="12.8" hidden="false" customHeight="false" outlineLevel="0" collapsed="false">
      <c r="A293" s="0" t="s">
        <v>407</v>
      </c>
      <c r="B293" s="0" t="s">
        <v>408</v>
      </c>
    </row>
    <row r="294" customFormat="false" ht="12.8" hidden="false" customHeight="false" outlineLevel="0" collapsed="false">
      <c r="A294" s="0" t="s">
        <v>409</v>
      </c>
    </row>
    <row r="295" customFormat="false" ht="12.8" hidden="false" customHeight="false" outlineLevel="0" collapsed="false">
      <c r="A295" s="0" t="s">
        <v>410</v>
      </c>
    </row>
    <row r="296" customFormat="false" ht="12.8" hidden="false" customHeight="false" outlineLevel="0" collapsed="false">
      <c r="A296" s="0" t="s">
        <v>411</v>
      </c>
    </row>
    <row r="297" customFormat="false" ht="12.8" hidden="false" customHeight="false" outlineLevel="0" collapsed="false">
      <c r="A297" s="0" t="s">
        <v>412</v>
      </c>
    </row>
    <row r="298" customFormat="false" ht="12.8" hidden="false" customHeight="false" outlineLevel="0" collapsed="false">
      <c r="A298" s="0" t="s">
        <v>413</v>
      </c>
      <c r="B298" s="0" t="s">
        <v>414</v>
      </c>
      <c r="C298" s="0" t="s">
        <v>415</v>
      </c>
    </row>
    <row r="299" customFormat="false" ht="12.8" hidden="false" customHeight="false" outlineLevel="0" collapsed="false">
      <c r="A299" s="0" t="s">
        <v>416</v>
      </c>
      <c r="B299" s="0" t="s">
        <v>417</v>
      </c>
    </row>
    <row r="300" customFormat="false" ht="12.8" hidden="false" customHeight="false" outlineLevel="0" collapsed="false">
      <c r="A300" s="0" t="s">
        <v>418</v>
      </c>
    </row>
    <row r="301" customFormat="false" ht="12.8" hidden="false" customHeight="false" outlineLevel="0" collapsed="false">
      <c r="A301" s="0" t="s">
        <v>419</v>
      </c>
      <c r="B301" s="0" t="s">
        <v>420</v>
      </c>
    </row>
    <row r="302" customFormat="false" ht="12.8" hidden="false" customHeight="false" outlineLevel="0" collapsed="false">
      <c r="A302" s="0" t="s">
        <v>421</v>
      </c>
    </row>
    <row r="303" customFormat="false" ht="12.8" hidden="false" customHeight="false" outlineLevel="0" collapsed="false">
      <c r="A303" s="0" t="s">
        <v>422</v>
      </c>
    </row>
    <row r="304" customFormat="false" ht="12.8" hidden="false" customHeight="false" outlineLevel="0" collapsed="false">
      <c r="A304" s="0" t="s">
        <v>423</v>
      </c>
    </row>
    <row r="305" customFormat="false" ht="12.8" hidden="false" customHeight="false" outlineLevel="0" collapsed="false">
      <c r="A305" s="0" t="s">
        <v>424</v>
      </c>
    </row>
    <row r="306" customFormat="false" ht="12.8" hidden="false" customHeight="false" outlineLevel="0" collapsed="false">
      <c r="A306" s="0" t="s">
        <v>425</v>
      </c>
    </row>
    <row r="307" customFormat="false" ht="12.8" hidden="false" customHeight="false" outlineLevel="0" collapsed="false">
      <c r="A307" s="0" t="s">
        <v>426</v>
      </c>
    </row>
    <row r="308" customFormat="false" ht="12.8" hidden="false" customHeight="false" outlineLevel="0" collapsed="false">
      <c r="A308" s="0" t="s">
        <v>427</v>
      </c>
      <c r="B308" s="0" t="s">
        <v>428</v>
      </c>
    </row>
    <row r="309" customFormat="false" ht="12.8" hidden="false" customHeight="false" outlineLevel="0" collapsed="false">
      <c r="A309" s="0" t="s">
        <v>429</v>
      </c>
    </row>
    <row r="310" customFormat="false" ht="12.8" hidden="false" customHeight="false" outlineLevel="0" collapsed="false">
      <c r="A310" s="0" t="s">
        <v>430</v>
      </c>
    </row>
    <row r="311" customFormat="false" ht="12.8" hidden="false" customHeight="false" outlineLevel="0" collapsed="false">
      <c r="A311" s="0" t="s">
        <v>431</v>
      </c>
      <c r="B311" s="0" t="s">
        <v>432</v>
      </c>
    </row>
    <row r="312" customFormat="false" ht="12.8" hidden="false" customHeight="false" outlineLevel="0" collapsed="false">
      <c r="A312" s="0" t="s">
        <v>433</v>
      </c>
    </row>
    <row r="313" customFormat="false" ht="12.8" hidden="false" customHeight="false" outlineLevel="0" collapsed="false">
      <c r="A313" s="0" t="s">
        <v>434</v>
      </c>
    </row>
    <row r="314" customFormat="false" ht="12.8" hidden="false" customHeight="false" outlineLevel="0" collapsed="false">
      <c r="A314" s="0" t="s">
        <v>435</v>
      </c>
    </row>
    <row r="315" customFormat="false" ht="12.8" hidden="false" customHeight="false" outlineLevel="0" collapsed="false">
      <c r="A315" s="0" t="s">
        <v>436</v>
      </c>
      <c r="B315" s="0" t="s">
        <v>437</v>
      </c>
      <c r="C315" s="0" t="s">
        <v>438</v>
      </c>
      <c r="D315" s="0" t="s">
        <v>439</v>
      </c>
    </row>
    <row r="316" customFormat="false" ht="12.8" hidden="false" customHeight="false" outlineLevel="0" collapsed="false">
      <c r="A316" s="0" t="s">
        <v>440</v>
      </c>
    </row>
    <row r="317" customFormat="false" ht="12.8" hidden="false" customHeight="false" outlineLevel="0" collapsed="false">
      <c r="A317" s="0" t="s">
        <v>441</v>
      </c>
      <c r="B317" s="0" t="s">
        <v>442</v>
      </c>
    </row>
    <row r="318" customFormat="false" ht="12.8" hidden="false" customHeight="false" outlineLevel="0" collapsed="false">
      <c r="A318" s="0" t="s">
        <v>443</v>
      </c>
    </row>
    <row r="319" customFormat="false" ht="12.8" hidden="false" customHeight="false" outlineLevel="0" collapsed="false">
      <c r="A319" s="0" t="s">
        <v>444</v>
      </c>
      <c r="B319" s="0" t="s">
        <v>445</v>
      </c>
    </row>
    <row r="320" customFormat="false" ht="12.8" hidden="false" customHeight="false" outlineLevel="0" collapsed="false">
      <c r="A320" s="0" t="s">
        <v>446</v>
      </c>
    </row>
    <row r="321" customFormat="false" ht="12.8" hidden="false" customHeight="false" outlineLevel="0" collapsed="false">
      <c r="A321" s="0" t="s">
        <v>447</v>
      </c>
    </row>
    <row r="322" customFormat="false" ht="12.8" hidden="false" customHeight="false" outlineLevel="0" collapsed="false">
      <c r="A322" s="0" t="s">
        <v>448</v>
      </c>
      <c r="B322" s="0" t="s">
        <v>449</v>
      </c>
      <c r="C322" s="0" t="s">
        <v>450</v>
      </c>
    </row>
    <row r="323" customFormat="false" ht="12.8" hidden="false" customHeight="false" outlineLevel="0" collapsed="false">
      <c r="A323" s="0" t="s">
        <v>451</v>
      </c>
    </row>
    <row r="324" customFormat="false" ht="12.8" hidden="false" customHeight="false" outlineLevel="0" collapsed="false">
      <c r="A324" s="0" t="s">
        <v>452</v>
      </c>
      <c r="B324" s="0" t="s">
        <v>453</v>
      </c>
      <c r="C324" s="0" t="s">
        <v>454</v>
      </c>
      <c r="D324" s="0" t="s">
        <v>455</v>
      </c>
      <c r="E324" s="0" t="s">
        <v>456</v>
      </c>
    </row>
    <row r="325" customFormat="false" ht="12.8" hidden="false" customHeight="false" outlineLevel="0" collapsed="false">
      <c r="A325" s="0" t="s">
        <v>457</v>
      </c>
    </row>
    <row r="326" customFormat="false" ht="12.8" hidden="false" customHeight="false" outlineLevel="0" collapsed="false">
      <c r="A326" s="0" t="s">
        <v>458</v>
      </c>
    </row>
    <row r="327" customFormat="false" ht="12.8" hidden="false" customHeight="false" outlineLevel="0" collapsed="false">
      <c r="A327" s="0" t="s">
        <v>459</v>
      </c>
      <c r="B327" s="0" t="s">
        <v>460</v>
      </c>
      <c r="C327" s="0" t="s">
        <v>461</v>
      </c>
      <c r="D327" s="0" t="s">
        <v>462</v>
      </c>
    </row>
    <row r="328" customFormat="false" ht="12.8" hidden="false" customHeight="false" outlineLevel="0" collapsed="false">
      <c r="A328" s="0" t="s">
        <v>463</v>
      </c>
    </row>
    <row r="329" customFormat="false" ht="12.8" hidden="false" customHeight="false" outlineLevel="0" collapsed="false">
      <c r="A329" s="0" t="s">
        <v>464</v>
      </c>
    </row>
    <row r="330" customFormat="false" ht="12.8" hidden="false" customHeight="false" outlineLevel="0" collapsed="false">
      <c r="A330" s="0" t="s">
        <v>465</v>
      </c>
    </row>
    <row r="331" customFormat="false" ht="12.8" hidden="false" customHeight="false" outlineLevel="0" collapsed="false">
      <c r="A331" s="0" t="s">
        <v>466</v>
      </c>
    </row>
    <row r="332" customFormat="false" ht="12.8" hidden="false" customHeight="false" outlineLevel="0" collapsed="false">
      <c r="A332" s="0" t="s">
        <v>467</v>
      </c>
      <c r="B332" s="0" t="s">
        <v>468</v>
      </c>
      <c r="C332" s="0" t="s">
        <v>469</v>
      </c>
    </row>
    <row r="333" customFormat="false" ht="12.8" hidden="false" customHeight="false" outlineLevel="0" collapsed="false">
      <c r="A333" s="0" t="s">
        <v>470</v>
      </c>
    </row>
    <row r="334" customFormat="false" ht="12.8" hidden="false" customHeight="false" outlineLevel="0" collapsed="false">
      <c r="A334" s="0" t="s">
        <v>471</v>
      </c>
    </row>
    <row r="335" customFormat="false" ht="12.8" hidden="false" customHeight="false" outlineLevel="0" collapsed="false">
      <c r="A335" s="0" t="s">
        <v>472</v>
      </c>
    </row>
    <row r="336" customFormat="false" ht="12.8" hidden="false" customHeight="false" outlineLevel="0" collapsed="false">
      <c r="A336" s="0" t="s">
        <v>473</v>
      </c>
    </row>
    <row r="337" customFormat="false" ht="12.8" hidden="false" customHeight="false" outlineLevel="0" collapsed="false">
      <c r="A337" s="0" t="s">
        <v>474</v>
      </c>
    </row>
    <row r="338" customFormat="false" ht="12.8" hidden="false" customHeight="false" outlineLevel="0" collapsed="false">
      <c r="A338" s="0" t="s">
        <v>475</v>
      </c>
    </row>
    <row r="340" customFormat="false" ht="12.8" hidden="false" customHeight="false" outlineLevel="0" collapsed="false">
      <c r="A340" s="0" t="s">
        <v>476</v>
      </c>
      <c r="B340" s="0" t="s">
        <v>477</v>
      </c>
    </row>
    <row r="341" customFormat="false" ht="12.8" hidden="false" customHeight="false" outlineLevel="0" collapsed="false">
      <c r="A341" s="0" t="s">
        <v>478</v>
      </c>
    </row>
    <row r="342" customFormat="false" ht="12.8" hidden="false" customHeight="false" outlineLevel="0" collapsed="false">
      <c r="A342" s="0" t="s">
        <v>479</v>
      </c>
      <c r="B342" s="0" t="s">
        <v>480</v>
      </c>
    </row>
    <row r="343" customFormat="false" ht="12.8" hidden="false" customHeight="false" outlineLevel="0" collapsed="false">
      <c r="A343" s="0" t="s">
        <v>481</v>
      </c>
    </row>
    <row r="344" customFormat="false" ht="12.8" hidden="false" customHeight="false" outlineLevel="0" collapsed="false">
      <c r="A344" s="0" t="s">
        <v>482</v>
      </c>
      <c r="B344" s="0" t="s">
        <v>483</v>
      </c>
    </row>
    <row r="345" customFormat="false" ht="12.8" hidden="false" customHeight="false" outlineLevel="0" collapsed="false">
      <c r="A345" s="0" t="s">
        <v>484</v>
      </c>
    </row>
    <row r="346" customFormat="false" ht="12.8" hidden="false" customHeight="false" outlineLevel="0" collapsed="false">
      <c r="A346" s="0" t="s">
        <v>485</v>
      </c>
    </row>
    <row r="347" customFormat="false" ht="12.8" hidden="false" customHeight="false" outlineLevel="0" collapsed="false">
      <c r="A347" s="0" t="s">
        <v>486</v>
      </c>
      <c r="B347" s="0" t="s">
        <v>487</v>
      </c>
    </row>
    <row r="348" customFormat="false" ht="12.8" hidden="false" customHeight="false" outlineLevel="0" collapsed="false">
      <c r="A348" s="0" t="s">
        <v>488</v>
      </c>
      <c r="B348" s="0" t="s">
        <v>489</v>
      </c>
    </row>
    <row r="349" customFormat="false" ht="12.8" hidden="false" customHeight="false" outlineLevel="0" collapsed="false">
      <c r="A349" s="0" t="s">
        <v>490</v>
      </c>
    </row>
    <row r="350" customFormat="false" ht="12.8" hidden="false" customHeight="false" outlineLevel="0" collapsed="false">
      <c r="A350" s="0" t="s">
        <v>491</v>
      </c>
      <c r="B350" s="0" t="s">
        <v>492</v>
      </c>
    </row>
    <row r="351" customFormat="false" ht="12.8" hidden="false" customHeight="false" outlineLevel="0" collapsed="false">
      <c r="A351" s="0" t="s">
        <v>493</v>
      </c>
    </row>
    <row r="352" customFormat="false" ht="12.8" hidden="false" customHeight="false" outlineLevel="0" collapsed="false">
      <c r="A352" s="0" t="s">
        <v>494</v>
      </c>
    </row>
    <row r="353" customFormat="false" ht="12.8" hidden="false" customHeight="false" outlineLevel="0" collapsed="false">
      <c r="A353" s="0" t="s">
        <v>495</v>
      </c>
    </row>
    <row r="354" customFormat="false" ht="12.8" hidden="false" customHeight="false" outlineLevel="0" collapsed="false">
      <c r="A354" s="0" t="e">
        <f aca="false">4o8…›Í_x001a_{4vX…sSCÎÎòs²:$Þ}Øùjr-±ÀÈqm³·_x001a_·ë*Ø_x001c_Ü—KML«ßý/¿¬Û	†ü¼_x0015_ÊXc½õ?)_x0001_)ž</f>
        <v>#N/A</v>
      </c>
    </row>
    <row r="355" customFormat="false" ht="12.8" hidden="false" customHeight="false" outlineLevel="0" collapsed="false">
      <c r="A355" s="0" t="s">
        <v>496</v>
      </c>
    </row>
    <row r="356" customFormat="false" ht="12.8" hidden="false" customHeight="false" outlineLevel="0" collapsed="false">
      <c r="A356" s="0" t="s">
        <v>497</v>
      </c>
    </row>
    <row r="357" customFormat="false" ht="12.8" hidden="false" customHeight="false" outlineLevel="0" collapsed="false">
      <c r="A357" s="0" t="s">
        <v>498</v>
      </c>
      <c r="B357" s="0" t="s">
        <v>499</v>
      </c>
      <c r="C357" s="0" t="s">
        <v>500</v>
      </c>
    </row>
    <row r="358" customFormat="false" ht="12.8" hidden="false" customHeight="false" outlineLevel="0" collapsed="false">
      <c r="A358" s="0" t="s">
        <v>501</v>
      </c>
    </row>
    <row r="359" customFormat="false" ht="12.8" hidden="false" customHeight="false" outlineLevel="0" collapsed="false">
      <c r="A359" s="0" t="s">
        <v>502</v>
      </c>
    </row>
    <row r="360" customFormat="false" ht="12.8" hidden="false" customHeight="false" outlineLevel="0" collapsed="false">
      <c r="A360" s="0" t="s">
        <v>503</v>
      </c>
    </row>
    <row r="361" customFormat="false" ht="12.8" hidden="false" customHeight="false" outlineLevel="0" collapsed="false">
      <c r="A361" s="0" t="s">
        <v>504</v>
      </c>
    </row>
    <row r="362" customFormat="false" ht="12.8" hidden="false" customHeight="false" outlineLevel="0" collapsed="false">
      <c r="A362" s="0" t="s">
        <v>505</v>
      </c>
    </row>
    <row r="363" customFormat="false" ht="12.8" hidden="false" customHeight="false" outlineLevel="0" collapsed="false">
      <c r="A363" s="0" t="s">
        <v>506</v>
      </c>
    </row>
    <row r="364" customFormat="false" ht="12.8" hidden="false" customHeight="false" outlineLevel="0" collapsed="false">
      <c r="A364" s="0" t="s">
        <v>507</v>
      </c>
    </row>
    <row r="365" customFormat="false" ht="12.8" hidden="false" customHeight="false" outlineLevel="0" collapsed="false">
      <c r="A365" s="0" t="s">
        <v>508</v>
      </c>
      <c r="B365" s="0" t="s">
        <v>509</v>
      </c>
    </row>
    <row r="366" customFormat="false" ht="12.8" hidden="false" customHeight="false" outlineLevel="0" collapsed="false">
      <c r="A366" s="0" t="s">
        <v>510</v>
      </c>
    </row>
    <row r="367" customFormat="false" ht="12.8" hidden="false" customHeight="false" outlineLevel="0" collapsed="false">
      <c r="A367" s="0" t="s">
        <v>511</v>
      </c>
    </row>
    <row r="368" customFormat="false" ht="12.8" hidden="false" customHeight="false" outlineLevel="0" collapsed="false">
      <c r="A368" s="0" t="s">
        <v>512</v>
      </c>
      <c r="B368" s="0" t="s">
        <v>513</v>
      </c>
    </row>
    <row r="369" customFormat="false" ht="12.8" hidden="false" customHeight="false" outlineLevel="0" collapsed="false">
      <c r="A369" s="0" t="s">
        <v>514</v>
      </c>
      <c r="B369" s="0" t="s">
        <v>515</v>
      </c>
      <c r="C369" s="0" t="s">
        <v>516</v>
      </c>
      <c r="D369" s="0" t="s">
        <v>517</v>
      </c>
      <c r="E369" s="0" t="s">
        <v>518</v>
      </c>
    </row>
    <row r="370" customFormat="false" ht="12.8" hidden="false" customHeight="false" outlineLevel="0" collapsed="false">
      <c r="A370" s="0" t="s">
        <v>519</v>
      </c>
    </row>
    <row r="371" customFormat="false" ht="12.8" hidden="false" customHeight="false" outlineLevel="0" collapsed="false">
      <c r="A371" s="0" t="s">
        <v>520</v>
      </c>
    </row>
    <row r="372" customFormat="false" ht="12.8" hidden="false" customHeight="false" outlineLevel="0" collapsed="false">
      <c r="A372" s="0" t="s">
        <v>521</v>
      </c>
      <c r="B372" s="0" t="s">
        <v>522</v>
      </c>
    </row>
    <row r="373" customFormat="false" ht="12.8" hidden="false" customHeight="false" outlineLevel="0" collapsed="false">
      <c r="A373" s="0" t="s">
        <v>523</v>
      </c>
      <c r="B373" s="0" t="s">
        <v>524</v>
      </c>
    </row>
    <row r="374" customFormat="false" ht="12.8" hidden="false" customHeight="false" outlineLevel="0" collapsed="false">
      <c r="A374" s="0" t="s">
        <v>525</v>
      </c>
      <c r="B374" s="0" t="s">
        <v>526</v>
      </c>
    </row>
    <row r="375" customFormat="false" ht="12.8" hidden="false" customHeight="false" outlineLevel="0" collapsed="false">
      <c r="A375" s="0" t="s">
        <v>527</v>
      </c>
      <c r="B375" s="0" t="s">
        <v>528</v>
      </c>
      <c r="C375" s="0" t="s">
        <v>529</v>
      </c>
    </row>
    <row r="376" customFormat="false" ht="12.8" hidden="false" customHeight="false" outlineLevel="0" collapsed="false">
      <c r="A376" s="0" t="s">
        <v>530</v>
      </c>
    </row>
    <row r="377" customFormat="false" ht="12.8" hidden="false" customHeight="false" outlineLevel="0" collapsed="false">
      <c r="A377" s="0" t="s">
        <v>531</v>
      </c>
    </row>
    <row r="378" customFormat="false" ht="12.8" hidden="false" customHeight="false" outlineLevel="0" collapsed="false">
      <c r="A378" s="0" t="s">
        <v>532</v>
      </c>
      <c r="B378" s="0" t="s">
        <v>533</v>
      </c>
    </row>
    <row r="379" customFormat="false" ht="12.8" hidden="false" customHeight="false" outlineLevel="0" collapsed="false">
      <c r="A379" s="0" t="s">
        <v>534</v>
      </c>
    </row>
    <row r="380" customFormat="false" ht="12.8" hidden="false" customHeight="false" outlineLevel="0" collapsed="false">
      <c r="A380" s="0" t="s">
        <v>535</v>
      </c>
    </row>
    <row r="381" customFormat="false" ht="12.8" hidden="false" customHeight="false" outlineLevel="0" collapsed="false">
      <c r="A381" s="0" t="s">
        <v>536</v>
      </c>
      <c r="B381" s="0" t="s">
        <v>537</v>
      </c>
    </row>
    <row r="382" customFormat="false" ht="12.8" hidden="false" customHeight="false" outlineLevel="0" collapsed="false">
      <c r="A382" s="0" t="s">
        <v>538</v>
      </c>
      <c r="B382" s="0" t="s">
        <v>539</v>
      </c>
      <c r="C382" s="0" t="s">
        <v>540</v>
      </c>
    </row>
    <row r="383" customFormat="false" ht="12.8" hidden="false" customHeight="false" outlineLevel="0" collapsed="false">
      <c r="A383" s="0" t="s">
        <v>541</v>
      </c>
    </row>
    <row r="384" customFormat="false" ht="12.8" hidden="false" customHeight="false" outlineLevel="0" collapsed="false">
      <c r="A384" s="0" t="e">
        <f aca="false">_x0012_</f>
        <v>#N/A</v>
      </c>
    </row>
    <row r="385" customFormat="false" ht="12.8" hidden="false" customHeight="false" outlineLevel="0" collapsed="false">
      <c r="A385" s="0" t="s">
        <v>542</v>
      </c>
      <c r="B385" s="0" t="s">
        <v>543</v>
      </c>
      <c r="C385" s="0" t="s">
        <v>544</v>
      </c>
    </row>
    <row r="386" customFormat="false" ht="12.8" hidden="false" customHeight="false" outlineLevel="0" collapsed="false">
      <c r="A386" s="0" t="s">
        <v>545</v>
      </c>
    </row>
    <row r="387" customFormat="false" ht="12.8" hidden="false" customHeight="false" outlineLevel="0" collapsed="false">
      <c r="A387" s="0" t="s">
        <v>546</v>
      </c>
    </row>
    <row r="388" customFormat="false" ht="12.8" hidden="false" customHeight="false" outlineLevel="0" collapsed="false">
      <c r="A388" s="0" t="s">
        <v>547</v>
      </c>
      <c r="B388" s="0" t="s">
        <v>548</v>
      </c>
    </row>
    <row r="389" customFormat="false" ht="12.8" hidden="false" customHeight="false" outlineLevel="0" collapsed="false">
      <c r="A389" s="0" t="s">
        <v>549</v>
      </c>
    </row>
    <row r="390" customFormat="false" ht="12.8" hidden="false" customHeight="false" outlineLevel="0" collapsed="false">
      <c r="A390" s="0" t="s">
        <v>550</v>
      </c>
    </row>
    <row r="391" customFormat="false" ht="12.8" hidden="false" customHeight="false" outlineLevel="0" collapsed="false">
      <c r="A391" s="0" t="s">
        <v>551</v>
      </c>
      <c r="B391" s="0" t="s">
        <v>552</v>
      </c>
      <c r="C391" s="0" t="s">
        <v>553</v>
      </c>
    </row>
    <row r="392" customFormat="false" ht="12.8" hidden="false" customHeight="false" outlineLevel="0" collapsed="false">
      <c r="A392" s="0" t="s">
        <v>554</v>
      </c>
    </row>
    <row r="393" customFormat="false" ht="12.8" hidden="false" customHeight="false" outlineLevel="0" collapsed="false">
      <c r="A393" s="0" t="s">
        <v>555</v>
      </c>
    </row>
    <row r="394" customFormat="false" ht="12.8" hidden="false" customHeight="false" outlineLevel="0" collapsed="false">
      <c r="A394" s="0" t="s">
        <v>556</v>
      </c>
      <c r="B394" s="0" t="s">
        <v>557</v>
      </c>
      <c r="C394" s="0" t="s">
        <v>558</v>
      </c>
    </row>
    <row r="395" customFormat="false" ht="12.8" hidden="false" customHeight="false" outlineLevel="0" collapsed="false">
      <c r="A395" s="0" t="s">
        <v>559</v>
      </c>
    </row>
    <row r="396" customFormat="false" ht="12.8" hidden="false" customHeight="false" outlineLevel="0" collapsed="false">
      <c r="A396" s="0" t="s">
        <v>560</v>
      </c>
      <c r="B396" s="0" t="s">
        <v>561</v>
      </c>
    </row>
    <row r="397" customFormat="false" ht="12.8" hidden="false" customHeight="false" outlineLevel="0" collapsed="false">
      <c r="A397" s="0" t="s">
        <v>562</v>
      </c>
    </row>
    <row r="398" customFormat="false" ht="12.8" hidden="false" customHeight="false" outlineLevel="0" collapsed="false">
      <c r="A398" s="0" t="s">
        <v>563</v>
      </c>
    </row>
    <row r="399" customFormat="false" ht="12.8" hidden="false" customHeight="false" outlineLevel="0" collapsed="false">
      <c r="A399" s="0" t="s">
        <v>564</v>
      </c>
      <c r="B399" s="0" t="s">
        <v>565</v>
      </c>
    </row>
    <row r="400" customFormat="false" ht="12.8" hidden="false" customHeight="false" outlineLevel="0" collapsed="false">
      <c r="A400" s="0" t="s">
        <v>566</v>
      </c>
    </row>
    <row r="401" customFormat="false" ht="12.8" hidden="false" customHeight="false" outlineLevel="0" collapsed="false">
      <c r="A401" s="0" t="s">
        <v>567</v>
      </c>
    </row>
    <row r="402" customFormat="false" ht="12.8" hidden="false" customHeight="false" outlineLevel="0" collapsed="false">
      <c r="A402" s="0" t="s">
        <v>568</v>
      </c>
    </row>
    <row r="403" customFormat="false" ht="12.8" hidden="false" customHeight="false" outlineLevel="0" collapsed="false">
      <c r="A403" s="0" t="s">
        <v>569</v>
      </c>
    </row>
    <row r="404" customFormat="false" ht="12.8" hidden="false" customHeight="false" outlineLevel="0" collapsed="false">
      <c r="A404" s="0" t="s">
        <v>570</v>
      </c>
      <c r="B404" s="0" t="s">
        <v>571</v>
      </c>
    </row>
    <row r="405" customFormat="false" ht="12.8" hidden="false" customHeight="false" outlineLevel="0" collapsed="false">
      <c r="A405" s="0" t="s">
        <v>572</v>
      </c>
    </row>
    <row r="406" customFormat="false" ht="12.8" hidden="false" customHeight="false" outlineLevel="0" collapsed="false">
      <c r="A406" s="0" t="s">
        <v>573</v>
      </c>
      <c r="B406" s="0" t="s">
        <v>574</v>
      </c>
      <c r="C406" s="0" t="s">
        <v>575</v>
      </c>
      <c r="D406" s="0" t="s">
        <v>576</v>
      </c>
      <c r="E406" s="0" t="s">
        <v>577</v>
      </c>
      <c r="F406" s="0" t="s">
        <v>578</v>
      </c>
      <c r="G406" s="0" t="s">
        <v>579</v>
      </c>
      <c r="H406" s="0" t="s">
        <v>580</v>
      </c>
    </row>
    <row r="408" customFormat="false" ht="12.8" hidden="false" customHeight="false" outlineLevel="0" collapsed="false">
      <c r="A408" s="0" t="s">
        <v>581</v>
      </c>
    </row>
    <row r="409" customFormat="false" ht="12.8" hidden="false" customHeight="false" outlineLevel="0" collapsed="false">
      <c r="A409" s="0" t="s">
        <v>582</v>
      </c>
    </row>
    <row r="410" customFormat="false" ht="12.8" hidden="false" customHeight="false" outlineLevel="0" collapsed="false">
      <c r="A410" s="0" t="s">
        <v>583</v>
      </c>
    </row>
    <row r="411" customFormat="false" ht="12.8" hidden="false" customHeight="false" outlineLevel="0" collapsed="false">
      <c r="A411" s="0" t="s">
        <v>584</v>
      </c>
    </row>
    <row r="412" customFormat="false" ht="12.8" hidden="false" customHeight="false" outlineLevel="0" collapsed="false">
      <c r="A412" s="0" t="s">
        <v>585</v>
      </c>
      <c r="B412" s="0" t="s">
        <v>586</v>
      </c>
      <c r="C412" s="0" t="s">
        <v>587</v>
      </c>
    </row>
    <row r="413" customFormat="false" ht="12.8" hidden="false" customHeight="false" outlineLevel="0" collapsed="false">
      <c r="A413" s="0" t="s">
        <v>588</v>
      </c>
      <c r="B413" s="0" t="s">
        <v>589</v>
      </c>
    </row>
    <row r="414" customFormat="false" ht="12.8" hidden="false" customHeight="false" outlineLevel="0" collapsed="false">
      <c r="A414" s="0" t="s">
        <v>590</v>
      </c>
    </row>
    <row r="415" customFormat="false" ht="12.8" hidden="false" customHeight="false" outlineLevel="0" collapsed="false">
      <c r="A415" s="0" t="s">
        <v>591</v>
      </c>
    </row>
    <row r="416" customFormat="false" ht="12.8" hidden="false" customHeight="false" outlineLevel="0" collapsed="false">
      <c r="A416" s="0" t="s">
        <v>592</v>
      </c>
    </row>
    <row r="417" customFormat="false" ht="12.8" hidden="false" customHeight="false" outlineLevel="0" collapsed="false">
      <c r="A417" s="0" t="s">
        <v>593</v>
      </c>
      <c r="B417" s="0" t="s">
        <v>594</v>
      </c>
      <c r="C417" s="0" t="s">
        <v>595</v>
      </c>
    </row>
    <row r="418" customFormat="false" ht="12.8" hidden="false" customHeight="false" outlineLevel="0" collapsed="false">
      <c r="A418" s="0" t="s">
        <v>596</v>
      </c>
      <c r="B418" s="0" t="s">
        <v>597</v>
      </c>
    </row>
    <row r="419" customFormat="false" ht="12.8" hidden="false" customHeight="false" outlineLevel="0" collapsed="false">
      <c r="A419" s="0" t="s">
        <v>598</v>
      </c>
    </row>
    <row r="420" customFormat="false" ht="12.8" hidden="false" customHeight="false" outlineLevel="0" collapsed="false">
      <c r="A420" s="0" t="s">
        <v>599</v>
      </c>
    </row>
    <row r="421" customFormat="false" ht="12.8" hidden="false" customHeight="false" outlineLevel="0" collapsed="false">
      <c r="A421" s="0" t="s">
        <v>600</v>
      </c>
    </row>
    <row r="422" customFormat="false" ht="12.8" hidden="false" customHeight="false" outlineLevel="0" collapsed="false">
      <c r="A422" s="0" t="s">
        <v>601</v>
      </c>
    </row>
    <row r="423" customFormat="false" ht="12.8" hidden="false" customHeight="false" outlineLevel="0" collapsed="false">
      <c r="A423" s="0" t="s">
        <v>602</v>
      </c>
      <c r="B423" s="0" t="s">
        <v>603</v>
      </c>
    </row>
    <row r="424" customFormat="false" ht="12.8" hidden="false" customHeight="false" outlineLevel="0" collapsed="false">
      <c r="A424" s="0" t="s">
        <v>604</v>
      </c>
    </row>
    <row r="425" customFormat="false" ht="12.8" hidden="false" customHeight="false" outlineLevel="0" collapsed="false">
      <c r="A425" s="0" t="s">
        <v>605</v>
      </c>
    </row>
    <row r="426" customFormat="false" ht="12.8" hidden="false" customHeight="false" outlineLevel="0" collapsed="false">
      <c r="A426" s="0" t="s">
        <v>606</v>
      </c>
    </row>
    <row r="427" customFormat="false" ht="12.8" hidden="false" customHeight="false" outlineLevel="0" collapsed="false">
      <c r="A427" s="0" t="s">
        <v>607</v>
      </c>
    </row>
    <row r="428" customFormat="false" ht="12.8" hidden="false" customHeight="false" outlineLevel="0" collapsed="false">
      <c r="A428" s="0" t="s">
        <v>608</v>
      </c>
    </row>
    <row r="429" customFormat="false" ht="12.8" hidden="false" customHeight="false" outlineLevel="0" collapsed="false">
      <c r="A429" s="0" t="s">
        <v>609</v>
      </c>
      <c r="B429" s="0" t="s">
        <v>610</v>
      </c>
    </row>
    <row r="430" customFormat="false" ht="12.8" hidden="false" customHeight="false" outlineLevel="0" collapsed="false">
      <c r="A430" s="0" t="s">
        <v>611</v>
      </c>
    </row>
    <row r="431" customFormat="false" ht="12.8" hidden="false" customHeight="false" outlineLevel="0" collapsed="false">
      <c r="A431" s="0" t="s">
        <v>612</v>
      </c>
      <c r="B431" s="0" t="s">
        <v>613</v>
      </c>
    </row>
    <row r="432" customFormat="false" ht="12.8" hidden="false" customHeight="false" outlineLevel="0" collapsed="false">
      <c r="A432" s="0" t="s">
        <v>614</v>
      </c>
      <c r="B432" s="0" t="s">
        <v>615</v>
      </c>
      <c r="C432" s="0" t="s">
        <v>616</v>
      </c>
    </row>
    <row r="433" customFormat="false" ht="12.8" hidden="false" customHeight="false" outlineLevel="0" collapsed="false">
      <c r="A433" s="0" t="s">
        <v>617</v>
      </c>
    </row>
    <row r="434" customFormat="false" ht="12.8" hidden="false" customHeight="false" outlineLevel="0" collapsed="false">
      <c r="A434" s="0" t="s">
        <v>618</v>
      </c>
    </row>
    <row r="435" customFormat="false" ht="12.8" hidden="false" customHeight="false" outlineLevel="0" collapsed="false">
      <c r="A435" s="0" t="s">
        <v>619</v>
      </c>
    </row>
    <row r="436" customFormat="false" ht="12.8" hidden="false" customHeight="false" outlineLevel="0" collapsed="false">
      <c r="A436" s="0" t="s">
        <v>620</v>
      </c>
    </row>
    <row r="437" customFormat="false" ht="12.8" hidden="false" customHeight="false" outlineLevel="0" collapsed="false">
      <c r="A437" s="0" t="s">
        <v>621</v>
      </c>
      <c r="B437" s="0" t="s">
        <v>622</v>
      </c>
      <c r="C437" s="0" t="e">
        <f aca="false">ú+yåk}}âá%»ÿ_x0003_žÚó_x0019_ÎÙYk‡«¼_x000c_@®N§8ŸbQÍ*_x000e__x000f__x0006__x0003_</f>
        <v>#VALUE!</v>
      </c>
    </row>
    <row r="438" customFormat="false" ht="12.8" hidden="false" customHeight="false" outlineLevel="0" collapsed="false">
      <c r="A438" s="0" t="s">
        <v>623</v>
      </c>
      <c r="B438" s="0" t="s">
        <v>624</v>
      </c>
      <c r="C438" s="0" t="s">
        <v>625</v>
      </c>
    </row>
    <row r="439" customFormat="false" ht="12.8" hidden="false" customHeight="false" outlineLevel="0" collapsed="false">
      <c r="A439" s="0" t="s">
        <v>626</v>
      </c>
      <c r="B439" s="0" t="s">
        <v>627</v>
      </c>
      <c r="C439" s="0" t="s">
        <v>628</v>
      </c>
    </row>
    <row r="440" customFormat="false" ht="12.8" hidden="false" customHeight="false" outlineLevel="0" collapsed="false">
      <c r="A440" s="0" t="s">
        <v>629</v>
      </c>
    </row>
    <row r="441" customFormat="false" ht="12.8" hidden="false" customHeight="false" outlineLevel="0" collapsed="false">
      <c r="A441" s="0" t="s">
        <v>630</v>
      </c>
      <c r="B441" s="0" t="s">
        <v>631</v>
      </c>
      <c r="C441" s="0" t="s">
        <v>632</v>
      </c>
    </row>
    <row r="442" customFormat="false" ht="12.8" hidden="false" customHeight="false" outlineLevel="0" collapsed="false">
      <c r="A442" s="0" t="s">
        <v>633</v>
      </c>
    </row>
    <row r="443" customFormat="false" ht="12.8" hidden="false" customHeight="false" outlineLevel="0" collapsed="false">
      <c r="A443" s="0" t="s">
        <v>634</v>
      </c>
    </row>
    <row r="444" customFormat="false" ht="12.8" hidden="false" customHeight="false" outlineLevel="0" collapsed="false">
      <c r="A444" s="0" t="s">
        <v>635</v>
      </c>
    </row>
    <row r="445" customFormat="false" ht="12.8" hidden="false" customHeight="false" outlineLevel="0" collapsed="false">
      <c r="A445" s="0" t="s">
        <v>636</v>
      </c>
      <c r="B445" s="0" t="s">
        <v>637</v>
      </c>
    </row>
    <row r="446" customFormat="false" ht="12.8" hidden="false" customHeight="false" outlineLevel="0" collapsed="false">
      <c r="A446" s="0" t="s">
        <v>638</v>
      </c>
    </row>
    <row r="447" customFormat="false" ht="12.8" hidden="false" customHeight="false" outlineLevel="0" collapsed="false">
      <c r="A447" s="0" t="s">
        <v>639</v>
      </c>
    </row>
    <row r="448" customFormat="false" ht="12.8" hidden="false" customHeight="false" outlineLevel="0" collapsed="false">
      <c r="A448" s="0" t="s">
        <v>640</v>
      </c>
    </row>
    <row r="449" customFormat="false" ht="12.8" hidden="false" customHeight="false" outlineLevel="0" collapsed="false">
      <c r="A449" s="0" t="s">
        <v>641</v>
      </c>
    </row>
    <row r="450" customFormat="false" ht="12.8" hidden="false" customHeight="false" outlineLevel="0" collapsed="false">
      <c r="A450" s="0" t="s">
        <v>642</v>
      </c>
    </row>
    <row r="451" customFormat="false" ht="12.8" hidden="false" customHeight="false" outlineLevel="0" collapsed="false">
      <c r="A451" s="0" t="s">
        <v>643</v>
      </c>
    </row>
    <row r="452" customFormat="false" ht="12.8" hidden="false" customHeight="false" outlineLevel="0" collapsed="false">
      <c r="A452" s="0" t="s">
        <v>644</v>
      </c>
    </row>
    <row r="453" customFormat="false" ht="12.8" hidden="false" customHeight="false" outlineLevel="0" collapsed="false">
      <c r="A453" s="0" t="s">
        <v>645</v>
      </c>
    </row>
    <row r="454" customFormat="false" ht="12.8" hidden="false" customHeight="false" outlineLevel="0" collapsed="false">
      <c r="A454" s="0" t="s">
        <v>646</v>
      </c>
      <c r="B454" s="0" t="s">
        <v>647</v>
      </c>
    </row>
    <row r="455" customFormat="false" ht="12.8" hidden="false" customHeight="false" outlineLevel="0" collapsed="false">
      <c r="A455" s="0" t="s">
        <v>648</v>
      </c>
    </row>
    <row r="456" customFormat="false" ht="12.8" hidden="false" customHeight="false" outlineLevel="0" collapsed="false">
      <c r="A456" s="0" t="s">
        <v>649</v>
      </c>
    </row>
    <row r="457" customFormat="false" ht="12.8" hidden="false" customHeight="false" outlineLevel="0" collapsed="false">
      <c r="A457" s="0" t="s">
        <v>650</v>
      </c>
      <c r="B457" s="0" t="s">
        <v>651</v>
      </c>
      <c r="C457" s="0" t="s">
        <v>652</v>
      </c>
    </row>
    <row r="458" customFormat="false" ht="12.8" hidden="false" customHeight="false" outlineLevel="0" collapsed="false">
      <c r="A458" s="0" t="s">
        <v>653</v>
      </c>
    </row>
    <row r="459" customFormat="false" ht="12.8" hidden="false" customHeight="false" outlineLevel="0" collapsed="false">
      <c r="A459" s="0" t="s">
        <v>654</v>
      </c>
      <c r="B459" s="0" t="s">
        <v>655</v>
      </c>
    </row>
    <row r="460" customFormat="false" ht="12.8" hidden="false" customHeight="false" outlineLevel="0" collapsed="false">
      <c r="A460" s="0" t="s">
        <v>656</v>
      </c>
    </row>
    <row r="461" customFormat="false" ht="12.8" hidden="false" customHeight="false" outlineLevel="0" collapsed="false">
      <c r="A461" s="0" t="s">
        <v>657</v>
      </c>
    </row>
    <row r="462" customFormat="false" ht="12.8" hidden="false" customHeight="false" outlineLevel="0" collapsed="false">
      <c r="A462" s="0" t="s">
        <v>658</v>
      </c>
    </row>
    <row r="463" customFormat="false" ht="12.8" hidden="false" customHeight="false" outlineLevel="0" collapsed="false">
      <c r="A463" s="0" t="s">
        <v>659</v>
      </c>
    </row>
    <row r="464" customFormat="false" ht="12.8" hidden="false" customHeight="false" outlineLevel="0" collapsed="false">
      <c r="A464" s="0" t="s">
        <v>660</v>
      </c>
    </row>
    <row r="465" customFormat="false" ht="12.8" hidden="false" customHeight="false" outlineLevel="0" collapsed="false">
      <c r="A465" s="0" t="s">
        <v>661</v>
      </c>
    </row>
    <row r="466" customFormat="false" ht="12.8" hidden="false" customHeight="false" outlineLevel="0" collapsed="false">
      <c r="A466" s="0" t="s">
        <v>662</v>
      </c>
    </row>
    <row r="467" customFormat="false" ht="12.8" hidden="false" customHeight="false" outlineLevel="0" collapsed="false">
      <c r="A467" s="0" t="s">
        <v>663</v>
      </c>
    </row>
    <row r="468" customFormat="false" ht="12.8" hidden="false" customHeight="false" outlineLevel="0" collapsed="false">
      <c r="A468" s="0" t="s">
        <v>664</v>
      </c>
      <c r="B468" s="0" t="s">
        <v>665</v>
      </c>
    </row>
    <row r="469" customFormat="false" ht="12.8" hidden="false" customHeight="false" outlineLevel="0" collapsed="false">
      <c r="A469" s="0" t="s">
        <v>666</v>
      </c>
    </row>
    <row r="470" customFormat="false" ht="12.8" hidden="false" customHeight="false" outlineLevel="0" collapsed="false">
      <c r="A470" s="0" t="s">
        <v>667</v>
      </c>
    </row>
    <row r="471" customFormat="false" ht="12.8" hidden="false" customHeight="false" outlineLevel="0" collapsed="false">
      <c r="A471" s="0" t="s">
        <v>668</v>
      </c>
      <c r="B471" s="0" t="s">
        <v>669</v>
      </c>
      <c r="C471" s="0" t="s">
        <v>670</v>
      </c>
    </row>
    <row r="472" customFormat="false" ht="12.8" hidden="false" customHeight="false" outlineLevel="0" collapsed="false">
      <c r="A472" s="0" t="s">
        <v>671</v>
      </c>
    </row>
    <row r="473" customFormat="false" ht="12.8" hidden="false" customHeight="false" outlineLevel="0" collapsed="false">
      <c r="A473" s="0" t="s">
        <v>672</v>
      </c>
      <c r="B473" s="0" t="s">
        <v>673</v>
      </c>
      <c r="C473" s="0" t="s">
        <v>674</v>
      </c>
    </row>
    <row r="474" customFormat="false" ht="12.8" hidden="false" customHeight="false" outlineLevel="0" collapsed="false">
      <c r="A474" s="0" t="s">
        <v>675</v>
      </c>
    </row>
    <row r="475" customFormat="false" ht="12.8" hidden="false" customHeight="false" outlineLevel="0" collapsed="false">
      <c r="A475" s="0" t="s">
        <v>676</v>
      </c>
    </row>
    <row r="476" customFormat="false" ht="12.8" hidden="false" customHeight="false" outlineLevel="0" collapsed="false">
      <c r="A476" s="0" t="s">
        <v>677</v>
      </c>
      <c r="B476" s="0" t="s">
        <v>678</v>
      </c>
      <c r="C476" s="0" t="s">
        <v>679</v>
      </c>
      <c r="D476" s="0" t="s">
        <v>680</v>
      </c>
      <c r="E476" s="0" t="s">
        <v>681</v>
      </c>
    </row>
    <row r="477" customFormat="false" ht="12.8" hidden="false" customHeight="false" outlineLevel="0" collapsed="false">
      <c r="A477" s="0" t="s">
        <v>682</v>
      </c>
    </row>
    <row r="478" customFormat="false" ht="12.8" hidden="false" customHeight="false" outlineLevel="0" collapsed="false">
      <c r="A478" s="0" t="s">
        <v>683</v>
      </c>
    </row>
    <row r="479" customFormat="false" ht="12.8" hidden="false" customHeight="false" outlineLevel="0" collapsed="false">
      <c r="A479" s="0" t="s">
        <v>684</v>
      </c>
      <c r="B479" s="0" t="s">
        <v>685</v>
      </c>
    </row>
    <row r="480" customFormat="false" ht="12.8" hidden="false" customHeight="false" outlineLevel="0" collapsed="false">
      <c r="A480" s="0" t="s">
        <v>686</v>
      </c>
      <c r="B480" s="0" t="s">
        <v>687</v>
      </c>
    </row>
    <row r="481" customFormat="false" ht="12.8" hidden="false" customHeight="false" outlineLevel="0" collapsed="false">
      <c r="A481" s="0" t="s">
        <v>688</v>
      </c>
      <c r="B481" s="0" t="s">
        <v>689</v>
      </c>
    </row>
    <row r="482" customFormat="false" ht="12.8" hidden="false" customHeight="false" outlineLevel="0" collapsed="false">
      <c r="A482" s="0" t="s">
        <v>690</v>
      </c>
    </row>
    <row r="483" customFormat="false" ht="12.8" hidden="false" customHeight="false" outlineLevel="0" collapsed="false">
      <c r="A483" s="0" t="s">
        <v>691</v>
      </c>
    </row>
    <row r="484" customFormat="false" ht="12.8" hidden="false" customHeight="false" outlineLevel="0" collapsed="false">
      <c r="A484" s="0" t="s">
        <v>692</v>
      </c>
      <c r="B484" s="0" t="s">
        <v>693</v>
      </c>
      <c r="C484" s="0" t="s">
        <v>694</v>
      </c>
      <c r="D484" s="0" t="s">
        <v>695</v>
      </c>
    </row>
    <row r="485" customFormat="false" ht="12.8" hidden="false" customHeight="false" outlineLevel="0" collapsed="false">
      <c r="A485" s="0" t="s">
        <v>696</v>
      </c>
    </row>
    <row r="486" customFormat="false" ht="12.8" hidden="false" customHeight="false" outlineLevel="0" collapsed="false">
      <c r="A486" s="0" t="s">
        <v>697</v>
      </c>
      <c r="B486" s="0" t="s">
        <v>698</v>
      </c>
    </row>
    <row r="487" customFormat="false" ht="12.8" hidden="false" customHeight="false" outlineLevel="0" collapsed="false">
      <c r="A487" s="0" t="s">
        <v>699</v>
      </c>
      <c r="B487" s="0" t="s">
        <v>700</v>
      </c>
    </row>
    <row r="488" customFormat="false" ht="12.8" hidden="false" customHeight="false" outlineLevel="0" collapsed="false">
      <c r="A488" s="0" t="s">
        <v>701</v>
      </c>
    </row>
    <row r="489" customFormat="false" ht="12.8" hidden="false" customHeight="false" outlineLevel="0" collapsed="false">
      <c r="A489" s="0" t="s">
        <v>702</v>
      </c>
    </row>
    <row r="490" customFormat="false" ht="12.8" hidden="false" customHeight="false" outlineLevel="0" collapsed="false">
      <c r="A490" s="0" t="s">
        <v>703</v>
      </c>
      <c r="B490" s="0" t="s">
        <v>704</v>
      </c>
    </row>
    <row r="491" customFormat="false" ht="12.8" hidden="false" customHeight="false" outlineLevel="0" collapsed="false">
      <c r="A491" s="0" t="s">
        <v>705</v>
      </c>
    </row>
    <row r="492" customFormat="false" ht="12.8" hidden="false" customHeight="false" outlineLevel="0" collapsed="false">
      <c r="A492" s="0" t="s">
        <v>706</v>
      </c>
    </row>
    <row r="493" customFormat="false" ht="12.8" hidden="false" customHeight="false" outlineLevel="0" collapsed="false">
      <c r="A493" s="0" t="s">
        <v>707</v>
      </c>
      <c r="B493" s="0" t="s">
        <v>708</v>
      </c>
    </row>
    <row r="494" customFormat="false" ht="12.8" hidden="false" customHeight="false" outlineLevel="0" collapsed="false">
      <c r="A494" s="0" t="s">
        <v>709</v>
      </c>
    </row>
    <row r="495" customFormat="false" ht="12.8" hidden="false" customHeight="false" outlineLevel="0" collapsed="false">
      <c r="A495" s="0" t="s">
        <v>710</v>
      </c>
      <c r="B495" s="0" t="s">
        <v>711</v>
      </c>
    </row>
    <row r="496" customFormat="false" ht="12.8" hidden="false" customHeight="false" outlineLevel="0" collapsed="false">
      <c r="A496" s="0" t="s">
        <v>712</v>
      </c>
      <c r="B496" s="0" t="s">
        <v>713</v>
      </c>
      <c r="C496" s="0" t="s">
        <v>714</v>
      </c>
    </row>
    <row r="497" customFormat="false" ht="12.8" hidden="false" customHeight="false" outlineLevel="0" collapsed="false">
      <c r="A497" s="0" t="s">
        <v>715</v>
      </c>
      <c r="B497" s="0" t="s">
        <v>716</v>
      </c>
    </row>
    <row r="498" customFormat="false" ht="12.8" hidden="false" customHeight="false" outlineLevel="0" collapsed="false">
      <c r="A498" s="0" t="s">
        <v>717</v>
      </c>
    </row>
    <row r="499" customFormat="false" ht="12.8" hidden="false" customHeight="false" outlineLevel="0" collapsed="false">
      <c r="A499" s="0" t="s">
        <v>718</v>
      </c>
    </row>
    <row r="500" customFormat="false" ht="12.8" hidden="false" customHeight="false" outlineLevel="0" collapsed="false">
      <c r="A500" s="0" t="s">
        <v>719</v>
      </c>
    </row>
    <row r="501" customFormat="false" ht="12.8" hidden="false" customHeight="false" outlineLevel="0" collapsed="false">
      <c r="A501" s="0" t="s">
        <v>720</v>
      </c>
    </row>
    <row r="502" customFormat="false" ht="12.8" hidden="false" customHeight="false" outlineLevel="0" collapsed="false">
      <c r="A502" s="0" t="s">
        <v>721</v>
      </c>
    </row>
    <row r="503" customFormat="false" ht="12.8" hidden="false" customHeight="false" outlineLevel="0" collapsed="false">
      <c r="A503" s="0" t="s">
        <v>722</v>
      </c>
      <c r="B503" s="0" t="s">
        <v>723</v>
      </c>
    </row>
    <row r="504" customFormat="false" ht="12.8" hidden="false" customHeight="false" outlineLevel="0" collapsed="false">
      <c r="A504" s="0" t="s">
        <v>724</v>
      </c>
      <c r="B504" s="0" t="s">
        <v>725</v>
      </c>
      <c r="C504" s="0" t="s">
        <v>726</v>
      </c>
    </row>
    <row r="505" customFormat="false" ht="12.8" hidden="false" customHeight="false" outlineLevel="0" collapsed="false">
      <c r="A505" s="0" t="s">
        <v>727</v>
      </c>
      <c r="B505" s="0" t="s">
        <v>728</v>
      </c>
      <c r="C505" s="0" t="s">
        <v>729</v>
      </c>
    </row>
    <row r="506" customFormat="false" ht="12.8" hidden="false" customHeight="false" outlineLevel="0" collapsed="false">
      <c r="A506" s="0" t="s">
        <v>730</v>
      </c>
    </row>
    <row r="507" customFormat="false" ht="12.8" hidden="false" customHeight="false" outlineLevel="0" collapsed="false">
      <c r="A507" s="0" t="s">
        <v>731</v>
      </c>
    </row>
    <row r="508" customFormat="false" ht="12.8" hidden="false" customHeight="false" outlineLevel="0" collapsed="false">
      <c r="A508" s="0" t="s">
        <v>732</v>
      </c>
    </row>
    <row r="509" customFormat="false" ht="12.8" hidden="false" customHeight="false" outlineLevel="0" collapsed="false">
      <c r="A509" s="0" t="s">
        <v>733</v>
      </c>
    </row>
    <row r="510" customFormat="false" ht="12.8" hidden="false" customHeight="false" outlineLevel="0" collapsed="false">
      <c r="A510" s="0" t="s">
        <v>734</v>
      </c>
    </row>
    <row r="511" customFormat="false" ht="12.8" hidden="false" customHeight="false" outlineLevel="0" collapsed="false">
      <c r="A511" s="0" t="s">
        <v>735</v>
      </c>
    </row>
    <row r="512" customFormat="false" ht="12.8" hidden="false" customHeight="false" outlineLevel="0" collapsed="false">
      <c r="A512" s="0" t="s">
        <v>736</v>
      </c>
      <c r="B512" s="0" t="s">
        <v>737</v>
      </c>
    </row>
    <row r="513" customFormat="false" ht="12.8" hidden="false" customHeight="false" outlineLevel="0" collapsed="false">
      <c r="A513" s="0" t="s">
        <v>738</v>
      </c>
      <c r="B513" s="0" t="s">
        <v>739</v>
      </c>
      <c r="C513" s="0" t="s">
        <v>740</v>
      </c>
    </row>
    <row r="514" customFormat="false" ht="12.8" hidden="false" customHeight="false" outlineLevel="0" collapsed="false">
      <c r="A514" s="0" t="s">
        <v>741</v>
      </c>
    </row>
    <row r="515" customFormat="false" ht="12.8" hidden="false" customHeight="false" outlineLevel="0" collapsed="false">
      <c r="A515" s="0" t="s">
        <v>742</v>
      </c>
      <c r="B515" s="0" t="s">
        <v>743</v>
      </c>
    </row>
    <row r="516" customFormat="false" ht="12.8" hidden="false" customHeight="false" outlineLevel="0" collapsed="false">
      <c r="A516" s="0" t="s">
        <v>744</v>
      </c>
      <c r="B516" s="0" t="s">
        <v>745</v>
      </c>
    </row>
    <row r="517" customFormat="false" ht="12.8" hidden="false" customHeight="false" outlineLevel="0" collapsed="false">
      <c r="A517" s="0" t="s">
        <v>746</v>
      </c>
    </row>
    <row r="518" customFormat="false" ht="12.8" hidden="false" customHeight="false" outlineLevel="0" collapsed="false">
      <c r="A518" s="0" t="s">
        <v>747</v>
      </c>
    </row>
    <row r="519" customFormat="false" ht="12.8" hidden="false" customHeight="false" outlineLevel="0" collapsed="false">
      <c r="A519" s="0" t="s">
        <v>748</v>
      </c>
      <c r="B519" s="0" t="s">
        <v>749</v>
      </c>
    </row>
    <row r="520" customFormat="false" ht="12.8" hidden="false" customHeight="false" outlineLevel="0" collapsed="false">
      <c r="A520" s="0" t="s">
        <v>750</v>
      </c>
    </row>
    <row r="521" customFormat="false" ht="12.8" hidden="false" customHeight="false" outlineLevel="0" collapsed="false">
      <c r="A521" s="0" t="s">
        <v>751</v>
      </c>
      <c r="B521" s="0" t="s">
        <v>752</v>
      </c>
    </row>
    <row r="522" customFormat="false" ht="12.8" hidden="false" customHeight="false" outlineLevel="0" collapsed="false">
      <c r="A522" s="0" t="s">
        <v>753</v>
      </c>
      <c r="B522" s="0" t="s">
        <v>754</v>
      </c>
    </row>
    <row r="523" customFormat="false" ht="12.8" hidden="false" customHeight="false" outlineLevel="0" collapsed="false">
      <c r="A523" s="0" t="s">
        <v>755</v>
      </c>
      <c r="B523" s="0" t="s">
        <v>756</v>
      </c>
    </row>
    <row r="524" customFormat="false" ht="12.8" hidden="false" customHeight="false" outlineLevel="0" collapsed="false">
      <c r="A524" s="0" t="s">
        <v>757</v>
      </c>
    </row>
    <row r="525" customFormat="false" ht="12.8" hidden="false" customHeight="false" outlineLevel="0" collapsed="false">
      <c r="A525" s="0" t="s">
        <v>758</v>
      </c>
    </row>
    <row r="526" customFormat="false" ht="12.8" hidden="false" customHeight="false" outlineLevel="0" collapsed="false">
      <c r="A526" s="0" t="s">
        <v>759</v>
      </c>
    </row>
    <row r="527" customFormat="false" ht="12.8" hidden="false" customHeight="false" outlineLevel="0" collapsed="false">
      <c r="A527" s="0" t="s">
        <v>760</v>
      </c>
    </row>
    <row r="528" customFormat="false" ht="12.8" hidden="false" customHeight="false" outlineLevel="0" collapsed="false">
      <c r="A528" s="0" t="s">
        <v>761</v>
      </c>
      <c r="B528" s="0" t="s">
        <v>762</v>
      </c>
    </row>
    <row r="529" customFormat="false" ht="12.8" hidden="false" customHeight="false" outlineLevel="0" collapsed="false">
      <c r="A529" s="0" t="s">
        <v>763</v>
      </c>
    </row>
    <row r="530" customFormat="false" ht="12.8" hidden="false" customHeight="false" outlineLevel="0" collapsed="false">
      <c r="A530" s="0" t="s">
        <v>764</v>
      </c>
      <c r="B530" s="0" t="s">
        <v>765</v>
      </c>
      <c r="C530" s="0" t="s">
        <v>766</v>
      </c>
    </row>
    <row r="531" customFormat="false" ht="12.8" hidden="false" customHeight="false" outlineLevel="0" collapsed="false">
      <c r="A531" s="0" t="s">
        <v>767</v>
      </c>
      <c r="B531" s="0" t="s">
        <v>768</v>
      </c>
      <c r="C531" s="0" t="s">
        <v>769</v>
      </c>
      <c r="D531" s="0" t="s">
        <v>770</v>
      </c>
    </row>
    <row r="532" customFormat="false" ht="12.8" hidden="false" customHeight="false" outlineLevel="0" collapsed="false">
      <c r="A532" s="0" t="e">
        <f aca="false">í</f>
        <v>#NAME?</v>
      </c>
    </row>
    <row r="533" customFormat="false" ht="12.8" hidden="false" customHeight="false" outlineLevel="0" collapsed="false">
      <c r="A533" s="0" t="s">
        <v>771</v>
      </c>
    </row>
    <row r="534" customFormat="false" ht="12.8" hidden="false" customHeight="false" outlineLevel="0" collapsed="false">
      <c r="A534" s="0" t="s">
        <v>772</v>
      </c>
      <c r="B534" s="0" t="s">
        <v>773</v>
      </c>
    </row>
    <row r="535" customFormat="false" ht="12.8" hidden="false" customHeight="false" outlineLevel="0" collapsed="false">
      <c r="A535" s="0" t="s">
        <v>774</v>
      </c>
    </row>
    <row r="536" customFormat="false" ht="12.8" hidden="false" customHeight="false" outlineLevel="0" collapsed="false">
      <c r="A536" s="0" t="s">
        <v>775</v>
      </c>
    </row>
    <row r="537" customFormat="false" ht="12.8" hidden="false" customHeight="false" outlineLevel="0" collapsed="false">
      <c r="A537" s="0" t="s">
        <v>776</v>
      </c>
      <c r="B537" s="0" t="s">
        <v>777</v>
      </c>
    </row>
    <row r="538" customFormat="false" ht="12.8" hidden="false" customHeight="false" outlineLevel="0" collapsed="false">
      <c r="A538" s="0" t="s">
        <v>778</v>
      </c>
      <c r="B538" s="0" t="s">
        <v>779</v>
      </c>
    </row>
    <row r="539" customFormat="false" ht="12.8" hidden="false" customHeight="false" outlineLevel="0" collapsed="false">
      <c r="A539" s="0" t="s">
        <v>780</v>
      </c>
    </row>
    <row r="540" customFormat="false" ht="12.8" hidden="false" customHeight="false" outlineLevel="0" collapsed="false">
      <c r="A540" s="0" t="s">
        <v>781</v>
      </c>
    </row>
    <row r="541" customFormat="false" ht="12.8" hidden="false" customHeight="false" outlineLevel="0" collapsed="false">
      <c r="A541" s="0" t="s">
        <v>782</v>
      </c>
      <c r="B541" s="0" t="s">
        <v>783</v>
      </c>
      <c r="C541" s="0" t="s">
        <v>784</v>
      </c>
    </row>
    <row r="542" customFormat="false" ht="12.8" hidden="false" customHeight="false" outlineLevel="0" collapsed="false">
      <c r="A542" s="0" t="s">
        <v>785</v>
      </c>
    </row>
    <row r="543" customFormat="false" ht="12.8" hidden="false" customHeight="false" outlineLevel="0" collapsed="false">
      <c r="A543" s="0" t="s">
        <v>786</v>
      </c>
    </row>
    <row r="544" customFormat="false" ht="12.8" hidden="false" customHeight="false" outlineLevel="0" collapsed="false">
      <c r="A544" s="0" t="s">
        <v>787</v>
      </c>
    </row>
    <row r="545" customFormat="false" ht="12.8" hidden="false" customHeight="false" outlineLevel="0" collapsed="false">
      <c r="A545" s="0" t="s">
        <v>788</v>
      </c>
      <c r="B545" s="0" t="s">
        <v>789</v>
      </c>
    </row>
    <row r="546" customFormat="false" ht="12.8" hidden="false" customHeight="false" outlineLevel="0" collapsed="false">
      <c r="A546" s="0" t="s">
        <v>790</v>
      </c>
    </row>
    <row r="547" customFormat="false" ht="12.8" hidden="false" customHeight="false" outlineLevel="0" collapsed="false">
      <c r="A547" s="0" t="s">
        <v>791</v>
      </c>
    </row>
    <row r="548" customFormat="false" ht="12.8" hidden="false" customHeight="false" outlineLevel="0" collapsed="false">
      <c r="A548" s="0" t="s">
        <v>792</v>
      </c>
    </row>
    <row r="549" customFormat="false" ht="12.8" hidden="false" customHeight="false" outlineLevel="0" collapsed="false">
      <c r="A549" s="0" t="s">
        <v>793</v>
      </c>
      <c r="B549" s="0" t="s">
        <v>794</v>
      </c>
      <c r="C549" s="0" t="s">
        <v>795</v>
      </c>
    </row>
    <row r="550" customFormat="false" ht="12.8" hidden="false" customHeight="false" outlineLevel="0" collapsed="false">
      <c r="A550" s="0" t="s">
        <v>796</v>
      </c>
    </row>
    <row r="551" customFormat="false" ht="12.8" hidden="false" customHeight="false" outlineLevel="0" collapsed="false">
      <c r="A551" s="0" t="s">
        <v>797</v>
      </c>
    </row>
    <row r="552" customFormat="false" ht="12.8" hidden="false" customHeight="false" outlineLevel="0" collapsed="false">
      <c r="A552" s="0" t="s">
        <v>798</v>
      </c>
    </row>
    <row r="553" customFormat="false" ht="12.8" hidden="false" customHeight="false" outlineLevel="0" collapsed="false">
      <c r="A553" s="0" t="s">
        <v>799</v>
      </c>
    </row>
    <row r="554" customFormat="false" ht="12.8" hidden="false" customHeight="false" outlineLevel="0" collapsed="false">
      <c r="A554" s="0" t="s">
        <v>800</v>
      </c>
    </row>
    <row r="555" customFormat="false" ht="12.8" hidden="false" customHeight="false" outlineLevel="0" collapsed="false">
      <c r="A555" s="0" t="s">
        <v>801</v>
      </c>
    </row>
    <row r="556" customFormat="false" ht="12.8" hidden="false" customHeight="false" outlineLevel="0" collapsed="false">
      <c r="B556" s="0" t="s">
        <v>802</v>
      </c>
    </row>
    <row r="557" customFormat="false" ht="12.8" hidden="false" customHeight="false" outlineLevel="0" collapsed="false">
      <c r="A557" s="0" t="s">
        <v>803</v>
      </c>
    </row>
    <row r="558" customFormat="false" ht="12.8" hidden="false" customHeight="false" outlineLevel="0" collapsed="false">
      <c r="A558" s="0" t="s">
        <v>804</v>
      </c>
    </row>
    <row r="559" customFormat="false" ht="12.8" hidden="false" customHeight="false" outlineLevel="0" collapsed="false">
      <c r="A559" s="0" t="s">
        <v>805</v>
      </c>
    </row>
    <row r="560" customFormat="false" ht="12.8" hidden="false" customHeight="false" outlineLevel="0" collapsed="false">
      <c r="A560" s="0" t="s">
        <v>806</v>
      </c>
    </row>
    <row r="561" customFormat="false" ht="12.8" hidden="false" customHeight="false" outlineLevel="0" collapsed="false">
      <c r="A561" s="0" t="s">
        <v>807</v>
      </c>
    </row>
    <row r="562" customFormat="false" ht="12.8" hidden="false" customHeight="false" outlineLevel="0" collapsed="false">
      <c r="A562" s="0" t="s">
        <v>808</v>
      </c>
      <c r="B562" s="0" t="s">
        <v>809</v>
      </c>
    </row>
    <row r="563" customFormat="false" ht="12.8" hidden="false" customHeight="false" outlineLevel="0" collapsed="false">
      <c r="A563" s="0" t="s">
        <v>810</v>
      </c>
      <c r="B563" s="0" t="s">
        <v>811</v>
      </c>
    </row>
    <row r="564" customFormat="false" ht="12.8" hidden="false" customHeight="false" outlineLevel="0" collapsed="false">
      <c r="A564" s="0" t="s">
        <v>812</v>
      </c>
    </row>
    <row r="565" customFormat="false" ht="12.8" hidden="false" customHeight="false" outlineLevel="0" collapsed="false">
      <c r="A565" s="0" t="s">
        <v>813</v>
      </c>
      <c r="B565" s="0" t="s">
        <v>814</v>
      </c>
    </row>
    <row r="566" customFormat="false" ht="12.8" hidden="false" customHeight="false" outlineLevel="0" collapsed="false">
      <c r="A566" s="0" t="s">
        <v>815</v>
      </c>
    </row>
    <row r="567" customFormat="false" ht="12.8" hidden="false" customHeight="false" outlineLevel="0" collapsed="false">
      <c r="A567" s="0" t="s">
        <v>816</v>
      </c>
    </row>
    <row r="568" customFormat="false" ht="12.8" hidden="false" customHeight="false" outlineLevel="0" collapsed="false">
      <c r="A568" s="0" t="s">
        <v>817</v>
      </c>
    </row>
    <row r="569" customFormat="false" ht="12.8" hidden="false" customHeight="false" outlineLevel="0" collapsed="false">
      <c r="A569" s="0" t="s">
        <v>818</v>
      </c>
    </row>
    <row r="570" customFormat="false" ht="12.8" hidden="false" customHeight="false" outlineLevel="0" collapsed="false">
      <c r="A570" s="0" t="s">
        <v>819</v>
      </c>
    </row>
    <row r="571" customFormat="false" ht="12.8" hidden="false" customHeight="false" outlineLevel="0" collapsed="false">
      <c r="A571" s="0" t="s">
        <v>820</v>
      </c>
      <c r="B571" s="0" t="s">
        <v>821</v>
      </c>
    </row>
    <row r="572" customFormat="false" ht="12.8" hidden="false" customHeight="false" outlineLevel="0" collapsed="false">
      <c r="A572" s="0" t="s">
        <v>822</v>
      </c>
    </row>
    <row r="573" customFormat="false" ht="12.8" hidden="false" customHeight="false" outlineLevel="0" collapsed="false">
      <c r="A573" s="0" t="s">
        <v>823</v>
      </c>
    </row>
    <row r="574" customFormat="false" ht="12.8" hidden="false" customHeight="false" outlineLevel="0" collapsed="false">
      <c r="A574" s="0" t="s">
        <v>824</v>
      </c>
    </row>
    <row r="575" customFormat="false" ht="12.8" hidden="false" customHeight="false" outlineLevel="0" collapsed="false">
      <c r="A575" s="0" t="s">
        <v>825</v>
      </c>
    </row>
    <row r="576" customFormat="false" ht="12.8" hidden="false" customHeight="false" outlineLevel="0" collapsed="false">
      <c r="A576" s="0" t="s">
        <v>826</v>
      </c>
      <c r="B576" s="0" t="s">
        <v>827</v>
      </c>
    </row>
    <row r="577" customFormat="false" ht="12.8" hidden="false" customHeight="false" outlineLevel="0" collapsed="false">
      <c r="A577" s="0" t="s">
        <v>828</v>
      </c>
    </row>
    <row r="578" customFormat="false" ht="12.8" hidden="false" customHeight="false" outlineLevel="0" collapsed="false">
      <c r="A578" s="0" t="s">
        <v>829</v>
      </c>
    </row>
    <row r="579" customFormat="false" ht="12.8" hidden="false" customHeight="false" outlineLevel="0" collapsed="false">
      <c r="A579" s="0" t="s">
        <v>830</v>
      </c>
    </row>
    <row r="580" customFormat="false" ht="12.8" hidden="false" customHeight="false" outlineLevel="0" collapsed="false">
      <c r="A580" s="0" t="s">
        <v>831</v>
      </c>
      <c r="B580" s="0" t="s">
        <v>832</v>
      </c>
    </row>
    <row r="581" customFormat="false" ht="12.8" hidden="false" customHeight="false" outlineLevel="0" collapsed="false">
      <c r="A581" s="0" t="s">
        <v>833</v>
      </c>
    </row>
    <row r="582" customFormat="false" ht="12.8" hidden="false" customHeight="false" outlineLevel="0" collapsed="false">
      <c r="A582" s="0" t="s">
        <v>834</v>
      </c>
    </row>
    <row r="583" customFormat="false" ht="12.8" hidden="false" customHeight="false" outlineLevel="0" collapsed="false">
      <c r="A583" s="0" t="s">
        <v>835</v>
      </c>
      <c r="B583" s="0" t="s">
        <v>836</v>
      </c>
    </row>
    <row r="584" customFormat="false" ht="12.8" hidden="false" customHeight="false" outlineLevel="0" collapsed="false">
      <c r="A584" s="0" t="s">
        <v>837</v>
      </c>
    </row>
    <row r="585" customFormat="false" ht="12.8" hidden="false" customHeight="false" outlineLevel="0" collapsed="false">
      <c r="A585" s="0" t="s">
        <v>838</v>
      </c>
    </row>
    <row r="586" customFormat="false" ht="12.8" hidden="false" customHeight="false" outlineLevel="0" collapsed="false">
      <c r="A586" s="0" t="s">
        <v>839</v>
      </c>
      <c r="B586" s="0" t="s">
        <v>840</v>
      </c>
      <c r="C586" s="0" t="s">
        <v>841</v>
      </c>
    </row>
    <row r="587" customFormat="false" ht="12.8" hidden="false" customHeight="false" outlineLevel="0" collapsed="false">
      <c r="A587" s="0" t="s">
        <v>842</v>
      </c>
      <c r="B587" s="0" t="s">
        <v>843</v>
      </c>
    </row>
    <row r="588" customFormat="false" ht="12.8" hidden="false" customHeight="false" outlineLevel="0" collapsed="false">
      <c r="A588" s="0" t="s">
        <v>844</v>
      </c>
    </row>
    <row r="589" customFormat="false" ht="12.8" hidden="false" customHeight="false" outlineLevel="0" collapsed="false">
      <c r="A589" s="0" t="s">
        <v>845</v>
      </c>
      <c r="B589" s="0" t="s">
        <v>846</v>
      </c>
    </row>
    <row r="590" customFormat="false" ht="12.8" hidden="false" customHeight="false" outlineLevel="0" collapsed="false">
      <c r="A590" s="0" t="s">
        <v>847</v>
      </c>
      <c r="B590" s="0" t="s">
        <v>848</v>
      </c>
    </row>
    <row r="591" customFormat="false" ht="12.8" hidden="false" customHeight="false" outlineLevel="0" collapsed="false">
      <c r="A591" s="0" t="s">
        <v>849</v>
      </c>
      <c r="B591" s="0" t="s">
        <v>850</v>
      </c>
    </row>
    <row r="592" customFormat="false" ht="12.8" hidden="false" customHeight="false" outlineLevel="0" collapsed="false">
      <c r="A592" s="0" t="s">
        <v>851</v>
      </c>
    </row>
    <row r="593" customFormat="false" ht="12.8" hidden="false" customHeight="false" outlineLevel="0" collapsed="false">
      <c r="A593" s="0" t="s">
        <v>852</v>
      </c>
    </row>
    <row r="594" customFormat="false" ht="12.8" hidden="false" customHeight="false" outlineLevel="0" collapsed="false">
      <c r="A594" s="0" t="s">
        <v>853</v>
      </c>
    </row>
    <row r="595" customFormat="false" ht="12.8" hidden="false" customHeight="false" outlineLevel="0" collapsed="false">
      <c r="A595" s="0" t="s">
        <v>854</v>
      </c>
    </row>
    <row r="596" customFormat="false" ht="12.8" hidden="false" customHeight="false" outlineLevel="0" collapsed="false">
      <c r="A596" s="0" t="s">
        <v>855</v>
      </c>
    </row>
    <row r="597" customFormat="false" ht="12.8" hidden="false" customHeight="false" outlineLevel="0" collapsed="false">
      <c r="A597" s="0" t="s">
        <v>856</v>
      </c>
    </row>
    <row r="598" customFormat="false" ht="12.8" hidden="false" customHeight="false" outlineLevel="0" collapsed="false">
      <c r="A598" s="0" t="s">
        <v>857</v>
      </c>
      <c r="B598" s="0" t="s">
        <v>858</v>
      </c>
      <c r="C598" s="0" t="s">
        <v>859</v>
      </c>
      <c r="D598" s="0" t="s">
        <v>860</v>
      </c>
    </row>
    <row r="599" customFormat="false" ht="12.8" hidden="false" customHeight="false" outlineLevel="0" collapsed="false">
      <c r="A599" s="0" t="s">
        <v>861</v>
      </c>
      <c r="B599" s="0" t="s">
        <v>862</v>
      </c>
      <c r="C599" s="0" t="s">
        <v>863</v>
      </c>
      <c r="D599" s="0" t="s">
        <v>864</v>
      </c>
      <c r="E599" s="0" t="s">
        <v>865</v>
      </c>
    </row>
    <row r="600" customFormat="false" ht="12.8" hidden="false" customHeight="false" outlineLevel="0" collapsed="false">
      <c r="A600" s="0" t="s">
        <v>866</v>
      </c>
    </row>
    <row r="601" customFormat="false" ht="12.8" hidden="false" customHeight="false" outlineLevel="0" collapsed="false">
      <c r="A601" s="0" t="s">
        <v>867</v>
      </c>
    </row>
    <row r="602" customFormat="false" ht="12.8" hidden="false" customHeight="false" outlineLevel="0" collapsed="false">
      <c r="A602" s="0" t="s">
        <v>868</v>
      </c>
    </row>
    <row r="603" customFormat="false" ht="12.8" hidden="false" customHeight="false" outlineLevel="0" collapsed="false">
      <c r="A603" s="0" t="s">
        <v>869</v>
      </c>
      <c r="B603" s="0" t="s">
        <v>870</v>
      </c>
    </row>
    <row r="604" customFormat="false" ht="12.8" hidden="false" customHeight="false" outlineLevel="0" collapsed="false">
      <c r="A604" s="0" t="s">
        <v>871</v>
      </c>
      <c r="B604" s="0" t="s">
        <v>872</v>
      </c>
      <c r="C604" s="0" t="s">
        <v>873</v>
      </c>
    </row>
    <row r="605" customFormat="false" ht="12.8" hidden="false" customHeight="false" outlineLevel="0" collapsed="false">
      <c r="A605" s="0" t="s">
        <v>874</v>
      </c>
    </row>
    <row r="606" customFormat="false" ht="12.8" hidden="false" customHeight="false" outlineLevel="0" collapsed="false">
      <c r="A606" s="0" t="s">
        <v>875</v>
      </c>
      <c r="B606" s="0" t="s">
        <v>876</v>
      </c>
      <c r="C606" s="0" t="s">
        <v>877</v>
      </c>
    </row>
    <row r="607" customFormat="false" ht="12.8" hidden="false" customHeight="false" outlineLevel="0" collapsed="false">
      <c r="A607" s="0" t="s">
        <v>878</v>
      </c>
    </row>
    <row r="608" customFormat="false" ht="12.8" hidden="false" customHeight="false" outlineLevel="0" collapsed="false">
      <c r="A608" s="0" t="s">
        <v>879</v>
      </c>
      <c r="B608" s="0" t="s">
        <v>880</v>
      </c>
    </row>
    <row r="609" customFormat="false" ht="12.8" hidden="false" customHeight="false" outlineLevel="0" collapsed="false">
      <c r="A609" s="0" t="s">
        <v>881</v>
      </c>
      <c r="B609" s="0" t="s">
        <v>882</v>
      </c>
    </row>
    <row r="610" customFormat="false" ht="12.8" hidden="false" customHeight="false" outlineLevel="0" collapsed="false">
      <c r="A610" s="0" t="s">
        <v>883</v>
      </c>
      <c r="B610" s="0" t="s">
        <v>884</v>
      </c>
    </row>
    <row r="611" customFormat="false" ht="12.8" hidden="false" customHeight="false" outlineLevel="0" collapsed="false">
      <c r="A611" s="0" t="s">
        <v>885</v>
      </c>
    </row>
    <row r="612" customFormat="false" ht="12.8" hidden="false" customHeight="false" outlineLevel="0" collapsed="false">
      <c r="A612" s="0" t="s">
        <v>886</v>
      </c>
    </row>
    <row r="613" customFormat="false" ht="12.8" hidden="false" customHeight="false" outlineLevel="0" collapsed="false">
      <c r="A613" s="0" t="s">
        <v>887</v>
      </c>
    </row>
    <row r="614" customFormat="false" ht="12.8" hidden="false" customHeight="false" outlineLevel="0" collapsed="false">
      <c r="A614" s="0" t="s">
        <v>888</v>
      </c>
      <c r="B614" s="0" t="s">
        <v>889</v>
      </c>
    </row>
    <row r="615" customFormat="false" ht="12.8" hidden="false" customHeight="false" outlineLevel="0" collapsed="false">
      <c r="A615" s="0" t="s">
        <v>890</v>
      </c>
    </row>
    <row r="616" customFormat="false" ht="12.8" hidden="false" customHeight="false" outlineLevel="0" collapsed="false">
      <c r="A616" s="0" t="s">
        <v>891</v>
      </c>
      <c r="B616" s="0" t="s">
        <v>892</v>
      </c>
    </row>
    <row r="617" customFormat="false" ht="12.8" hidden="false" customHeight="false" outlineLevel="0" collapsed="false">
      <c r="A617" s="0" t="s">
        <v>893</v>
      </c>
      <c r="B617" s="0" t="s">
        <v>894</v>
      </c>
      <c r="C617" s="0" t="s">
        <v>895</v>
      </c>
    </row>
    <row r="618" customFormat="false" ht="12.8" hidden="false" customHeight="false" outlineLevel="0" collapsed="false">
      <c r="A618" s="0" t="s">
        <v>896</v>
      </c>
    </row>
    <row r="619" customFormat="false" ht="12.8" hidden="false" customHeight="false" outlineLevel="0" collapsed="false">
      <c r="A619" s="0" t="s">
        <v>897</v>
      </c>
    </row>
    <row r="620" customFormat="false" ht="12.8" hidden="false" customHeight="false" outlineLevel="0" collapsed="false">
      <c r="A620" s="0" t="s">
        <v>898</v>
      </c>
    </row>
    <row r="621" customFormat="false" ht="12.8" hidden="false" customHeight="false" outlineLevel="0" collapsed="false">
      <c r="A621" s="0" t="s">
        <v>899</v>
      </c>
      <c r="B621" s="0" t="s">
        <v>900</v>
      </c>
    </row>
    <row r="622" customFormat="false" ht="12.8" hidden="false" customHeight="false" outlineLevel="0" collapsed="false">
      <c r="A622" s="0" t="s">
        <v>901</v>
      </c>
    </row>
    <row r="623" customFormat="false" ht="12.8" hidden="false" customHeight="false" outlineLevel="0" collapsed="false">
      <c r="A623" s="0" t="s">
        <v>902</v>
      </c>
      <c r="B623" s="0" t="s">
        <v>903</v>
      </c>
    </row>
    <row r="624" customFormat="false" ht="12.8" hidden="false" customHeight="false" outlineLevel="0" collapsed="false">
      <c r="A624" s="0" t="s">
        <v>904</v>
      </c>
    </row>
    <row r="625" customFormat="false" ht="12.8" hidden="false" customHeight="false" outlineLevel="0" collapsed="false">
      <c r="A625" s="0" t="s">
        <v>905</v>
      </c>
    </row>
    <row r="626" customFormat="false" ht="12.8" hidden="false" customHeight="false" outlineLevel="0" collapsed="false">
      <c r="A626" s="0" t="s">
        <v>906</v>
      </c>
    </row>
    <row r="627" customFormat="false" ht="12.8" hidden="false" customHeight="false" outlineLevel="0" collapsed="false">
      <c r="A627" s="0" t="s">
        <v>907</v>
      </c>
    </row>
    <row r="628" customFormat="false" ht="12.8" hidden="false" customHeight="false" outlineLevel="0" collapsed="false">
      <c r="A628" s="0" t="s">
        <v>908</v>
      </c>
    </row>
    <row r="629" customFormat="false" ht="12.8" hidden="false" customHeight="false" outlineLevel="0" collapsed="false">
      <c r="A629" s="0" t="s">
        <v>909</v>
      </c>
    </row>
    <row r="630" customFormat="false" ht="12.8" hidden="false" customHeight="false" outlineLevel="0" collapsed="false">
      <c r="A630" s="0" t="s">
        <v>910</v>
      </c>
    </row>
    <row r="631" customFormat="false" ht="12.8" hidden="false" customHeight="false" outlineLevel="0" collapsed="false">
      <c r="A631" s="0" t="s">
        <v>911</v>
      </c>
      <c r="B631" s="0" t="s">
        <v>912</v>
      </c>
    </row>
    <row r="632" customFormat="false" ht="12.8" hidden="false" customHeight="false" outlineLevel="0" collapsed="false">
      <c r="A632" s="0" t="s">
        <v>913</v>
      </c>
    </row>
    <row r="633" customFormat="false" ht="12.8" hidden="false" customHeight="false" outlineLevel="0" collapsed="false">
      <c r="A633" s="0" t="s">
        <v>914</v>
      </c>
    </row>
    <row r="634" customFormat="false" ht="12.8" hidden="false" customHeight="false" outlineLevel="0" collapsed="false">
      <c r="A634" s="0" t="s">
        <v>915</v>
      </c>
      <c r="B634" s="0" t="s">
        <v>916</v>
      </c>
    </row>
    <row r="635" customFormat="false" ht="12.8" hidden="false" customHeight="false" outlineLevel="0" collapsed="false">
      <c r="B635" s="0" t="s">
        <v>917</v>
      </c>
      <c r="C635" s="0" t="s">
        <v>918</v>
      </c>
      <c r="D635" s="0" t="s">
        <v>919</v>
      </c>
      <c r="E635" s="0" t="s">
        <v>920</v>
      </c>
    </row>
    <row r="636" customFormat="false" ht="12.8" hidden="false" customHeight="false" outlineLevel="0" collapsed="false">
      <c r="A636" s="0" t="s">
        <v>921</v>
      </c>
    </row>
    <row r="637" customFormat="false" ht="12.8" hidden="false" customHeight="false" outlineLevel="0" collapsed="false">
      <c r="A637" s="0" t="s">
        <v>922</v>
      </c>
    </row>
    <row r="638" customFormat="false" ht="12.8" hidden="false" customHeight="false" outlineLevel="0" collapsed="false">
      <c r="A638" s="0" t="s">
        <v>923</v>
      </c>
      <c r="B638" s="0" t="s">
        <v>924</v>
      </c>
    </row>
    <row r="639" customFormat="false" ht="12.8" hidden="false" customHeight="false" outlineLevel="0" collapsed="false">
      <c r="A639" s="0" t="s">
        <v>925</v>
      </c>
    </row>
    <row r="640" customFormat="false" ht="12.8" hidden="false" customHeight="false" outlineLevel="0" collapsed="false">
      <c r="A640" s="0" t="s">
        <v>926</v>
      </c>
      <c r="B640" s="0" t="e">
        <f aca="false">ž1šyòjiêx~_x001e_‡_x0011_½_x001d_žœˆHØ“îT~ køk»”ù</f>
        <v>#N/A</v>
      </c>
      <c r="C640" s="0" t="s">
        <v>927</v>
      </c>
    </row>
    <row r="641" customFormat="false" ht="12.8" hidden="false" customHeight="false" outlineLevel="0" collapsed="false">
      <c r="A641" s="0" t="s">
        <v>928</v>
      </c>
      <c r="B641" s="0" t="s">
        <v>929</v>
      </c>
    </row>
    <row r="642" customFormat="false" ht="12.8" hidden="false" customHeight="false" outlineLevel="0" collapsed="false">
      <c r="A642" s="0" t="s">
        <v>930</v>
      </c>
      <c r="B642" s="0" t="s">
        <v>931</v>
      </c>
      <c r="C642" s="0" t="s">
        <v>932</v>
      </c>
    </row>
    <row r="643" customFormat="false" ht="12.8" hidden="false" customHeight="false" outlineLevel="0" collapsed="false">
      <c r="A643" s="0" t="s">
        <v>933</v>
      </c>
      <c r="B643" s="0" t="s">
        <v>934</v>
      </c>
    </row>
    <row r="644" customFormat="false" ht="12.8" hidden="false" customHeight="false" outlineLevel="0" collapsed="false">
      <c r="A644" s="0" t="s">
        <v>935</v>
      </c>
    </row>
    <row r="645" customFormat="false" ht="12.8" hidden="false" customHeight="false" outlineLevel="0" collapsed="false">
      <c r="A645" s="0" t="s">
        <v>936</v>
      </c>
    </row>
    <row r="646" customFormat="false" ht="12.8" hidden="false" customHeight="false" outlineLevel="0" collapsed="false">
      <c r="A646" s="0" t="s">
        <v>937</v>
      </c>
    </row>
    <row r="647" customFormat="false" ht="12.8" hidden="false" customHeight="false" outlineLevel="0" collapsed="false">
      <c r="A647" s="0" t="s">
        <v>938</v>
      </c>
    </row>
    <row r="648" customFormat="false" ht="12.8" hidden="false" customHeight="false" outlineLevel="0" collapsed="false">
      <c r="A648" s="0" t="s">
        <v>939</v>
      </c>
    </row>
    <row r="649" customFormat="false" ht="12.8" hidden="false" customHeight="false" outlineLevel="0" collapsed="false">
      <c r="A649" s="0" t="s">
        <v>940</v>
      </c>
      <c r="B649" s="0" t="s">
        <v>941</v>
      </c>
    </row>
    <row r="650" customFormat="false" ht="12.8" hidden="false" customHeight="false" outlineLevel="0" collapsed="false">
      <c r="A650" s="0" t="s">
        <v>942</v>
      </c>
      <c r="B650" s="0" t="s">
        <v>943</v>
      </c>
    </row>
    <row r="651" customFormat="false" ht="12.8" hidden="false" customHeight="false" outlineLevel="0" collapsed="false">
      <c r="A651" s="0" t="s">
        <v>944</v>
      </c>
    </row>
    <row r="652" customFormat="false" ht="12.8" hidden="false" customHeight="false" outlineLevel="0" collapsed="false">
      <c r="A652" s="0" t="s">
        <v>945</v>
      </c>
      <c r="B652" s="0" t="s">
        <v>946</v>
      </c>
    </row>
    <row r="653" customFormat="false" ht="12.8" hidden="false" customHeight="false" outlineLevel="0" collapsed="false">
      <c r="A653" s="0" t="s">
        <v>947</v>
      </c>
      <c r="B653" s="0" t="s">
        <v>948</v>
      </c>
    </row>
    <row r="654" customFormat="false" ht="12.8" hidden="false" customHeight="false" outlineLevel="0" collapsed="false">
      <c r="A654" s="0" t="s">
        <v>949</v>
      </c>
    </row>
    <row r="655" customFormat="false" ht="12.8" hidden="false" customHeight="false" outlineLevel="0" collapsed="false">
      <c r="A655" s="0" t="s">
        <v>950</v>
      </c>
      <c r="B655" s="0" t="s">
        <v>951</v>
      </c>
    </row>
    <row r="656" customFormat="false" ht="12.8" hidden="false" customHeight="false" outlineLevel="0" collapsed="false">
      <c r="A656" s="0" t="s">
        <v>952</v>
      </c>
    </row>
    <row r="657" customFormat="false" ht="12.8" hidden="false" customHeight="false" outlineLevel="0" collapsed="false">
      <c r="A657" s="0" t="s">
        <v>953</v>
      </c>
    </row>
    <row r="658" customFormat="false" ht="12.8" hidden="false" customHeight="false" outlineLevel="0" collapsed="false">
      <c r="A658" s="0" t="s">
        <v>954</v>
      </c>
    </row>
    <row r="659" customFormat="false" ht="12.8" hidden="false" customHeight="false" outlineLevel="0" collapsed="false">
      <c r="A659" s="0" t="s">
        <v>955</v>
      </c>
    </row>
    <row r="660" customFormat="false" ht="12.8" hidden="false" customHeight="false" outlineLevel="0" collapsed="false">
      <c r="A660" s="0" t="s">
        <v>956</v>
      </c>
    </row>
    <row r="661" customFormat="false" ht="12.8" hidden="false" customHeight="false" outlineLevel="0" collapsed="false">
      <c r="A661" s="0" t="s">
        <v>957</v>
      </c>
      <c r="B661" s="0" t="s">
        <v>958</v>
      </c>
    </row>
    <row r="662" customFormat="false" ht="12.8" hidden="false" customHeight="false" outlineLevel="0" collapsed="false">
      <c r="A662" s="0" t="s">
        <v>959</v>
      </c>
      <c r="B662" s="0" t="s">
        <v>960</v>
      </c>
    </row>
    <row r="663" customFormat="false" ht="12.8" hidden="false" customHeight="false" outlineLevel="0" collapsed="false">
      <c r="A663" s="0" t="s">
        <v>961</v>
      </c>
    </row>
    <row r="664" customFormat="false" ht="12.8" hidden="false" customHeight="false" outlineLevel="0" collapsed="false">
      <c r="A664" s="0" t="s">
        <v>962</v>
      </c>
      <c r="B664" s="0" t="s">
        <v>963</v>
      </c>
    </row>
    <row r="665" customFormat="false" ht="12.8" hidden="false" customHeight="false" outlineLevel="0" collapsed="false">
      <c r="A665" s="0" t="s">
        <v>964</v>
      </c>
    </row>
    <row r="666" customFormat="false" ht="12.8" hidden="false" customHeight="false" outlineLevel="0" collapsed="false">
      <c r="A666" s="0" t="s">
        <v>965</v>
      </c>
      <c r="B666" s="0" t="s">
        <v>966</v>
      </c>
    </row>
    <row r="667" customFormat="false" ht="12.8" hidden="false" customHeight="false" outlineLevel="0" collapsed="false">
      <c r="A667" s="0" t="s">
        <v>967</v>
      </c>
      <c r="B667" s="0" t="s">
        <v>968</v>
      </c>
    </row>
    <row r="668" customFormat="false" ht="12.8" hidden="false" customHeight="false" outlineLevel="0" collapsed="false">
      <c r="A668" s="0" t="s">
        <v>969</v>
      </c>
    </row>
    <row r="669" customFormat="false" ht="12.8" hidden="false" customHeight="false" outlineLevel="0" collapsed="false">
      <c r="A669" s="0" t="s">
        <v>970</v>
      </c>
    </row>
    <row r="670" customFormat="false" ht="12.8" hidden="false" customHeight="false" outlineLevel="0" collapsed="false">
      <c r="A670" s="0" t="s">
        <v>971</v>
      </c>
    </row>
    <row r="671" customFormat="false" ht="12.8" hidden="false" customHeight="false" outlineLevel="0" collapsed="false">
      <c r="A671" s="0" t="s">
        <v>972</v>
      </c>
      <c r="B671" s="0" t="s">
        <v>973</v>
      </c>
      <c r="C671" s="0" t="s">
        <v>974</v>
      </c>
    </row>
    <row r="672" customFormat="false" ht="12.8" hidden="false" customHeight="false" outlineLevel="0" collapsed="false">
      <c r="A672" s="0" t="s">
        <v>975</v>
      </c>
    </row>
    <row r="673" customFormat="false" ht="12.8" hidden="false" customHeight="false" outlineLevel="0" collapsed="false">
      <c r="A673" s="0" t="s">
        <v>976</v>
      </c>
    </row>
    <row r="674" customFormat="false" ht="12.8" hidden="false" customHeight="false" outlineLevel="0" collapsed="false">
      <c r="A674" s="0" t="s">
        <v>977</v>
      </c>
    </row>
    <row r="675" customFormat="false" ht="12.8" hidden="false" customHeight="false" outlineLevel="0" collapsed="false">
      <c r="A675" s="0" t="s">
        <v>978</v>
      </c>
      <c r="B675" s="0" t="s">
        <v>979</v>
      </c>
    </row>
    <row r="676" customFormat="false" ht="12.8" hidden="false" customHeight="false" outlineLevel="0" collapsed="false">
      <c r="A676" s="0" t="s">
        <v>980</v>
      </c>
    </row>
    <row r="677" customFormat="false" ht="12.8" hidden="false" customHeight="false" outlineLevel="0" collapsed="false">
      <c r="A677" s="0" t="s">
        <v>981</v>
      </c>
    </row>
    <row r="678" customFormat="false" ht="12.8" hidden="false" customHeight="false" outlineLevel="0" collapsed="false">
      <c r="A678" s="0" t="s">
        <v>982</v>
      </c>
    </row>
    <row r="679" customFormat="false" ht="12.8" hidden="false" customHeight="false" outlineLevel="0" collapsed="false">
      <c r="A679" s="0" t="s">
        <v>983</v>
      </c>
    </row>
    <row r="680" customFormat="false" ht="12.8" hidden="false" customHeight="false" outlineLevel="0" collapsed="false">
      <c r="A680" s="0" t="s">
        <v>984</v>
      </c>
    </row>
    <row r="681" customFormat="false" ht="12.8" hidden="false" customHeight="false" outlineLevel="0" collapsed="false">
      <c r="A681" s="0" t="s">
        <v>985</v>
      </c>
    </row>
    <row r="682" customFormat="false" ht="12.8" hidden="false" customHeight="false" outlineLevel="0" collapsed="false">
      <c r="A682" s="0" t="s">
        <v>986</v>
      </c>
    </row>
    <row r="683" customFormat="false" ht="12.8" hidden="false" customHeight="false" outlineLevel="0" collapsed="false">
      <c r="A683" s="0" t="s">
        <v>987</v>
      </c>
    </row>
    <row r="684" customFormat="false" ht="12.8" hidden="false" customHeight="false" outlineLevel="0" collapsed="false">
      <c r="A684" s="0" t="s">
        <v>988</v>
      </c>
    </row>
    <row r="685" customFormat="false" ht="12.8" hidden="false" customHeight="false" outlineLevel="0" collapsed="false">
      <c r="A685" s="0" t="s">
        <v>989</v>
      </c>
      <c r="B685" s="0" t="s">
        <v>990</v>
      </c>
    </row>
    <row r="686" customFormat="false" ht="12.8" hidden="false" customHeight="false" outlineLevel="0" collapsed="false">
      <c r="A686" s="0" t="s">
        <v>991</v>
      </c>
      <c r="B686" s="0" t="s">
        <v>992</v>
      </c>
    </row>
    <row r="687" customFormat="false" ht="12.8" hidden="false" customHeight="false" outlineLevel="0" collapsed="false">
      <c r="A687" s="0" t="s">
        <v>993</v>
      </c>
    </row>
    <row r="688" customFormat="false" ht="12.8" hidden="false" customHeight="false" outlineLevel="0" collapsed="false">
      <c r="A688" s="0" t="s">
        <v>994</v>
      </c>
    </row>
    <row r="689" customFormat="false" ht="12.8" hidden="false" customHeight="false" outlineLevel="0" collapsed="false">
      <c r="A689" s="0" t="s">
        <v>995</v>
      </c>
      <c r="B689" s="0" t="s">
        <v>996</v>
      </c>
    </row>
    <row r="690" customFormat="false" ht="12.8" hidden="false" customHeight="false" outlineLevel="0" collapsed="false">
      <c r="A690" s="0" t="s">
        <v>997</v>
      </c>
    </row>
    <row r="691" customFormat="false" ht="12.8" hidden="false" customHeight="false" outlineLevel="0" collapsed="false">
      <c r="A691" s="0" t="s">
        <v>998</v>
      </c>
    </row>
    <row r="692" customFormat="false" ht="12.8" hidden="false" customHeight="false" outlineLevel="0" collapsed="false">
      <c r="A692" s="0" t="s">
        <v>999</v>
      </c>
    </row>
    <row r="693" customFormat="false" ht="12.8" hidden="false" customHeight="false" outlineLevel="0" collapsed="false">
      <c r="A693" s="0" t="s">
        <v>1000</v>
      </c>
    </row>
    <row r="694" customFormat="false" ht="12.8" hidden="false" customHeight="false" outlineLevel="0" collapsed="false">
      <c r="A694" s="0" t="s">
        <v>1001</v>
      </c>
    </row>
    <row r="695" customFormat="false" ht="12.8" hidden="false" customHeight="false" outlineLevel="0" collapsed="false">
      <c r="A695" s="0" t="s">
        <v>1002</v>
      </c>
    </row>
    <row r="696" customFormat="false" ht="12.8" hidden="false" customHeight="false" outlineLevel="0" collapsed="false">
      <c r="A696" s="0" t="s">
        <v>1003</v>
      </c>
      <c r="B696" s="0" t="s">
        <v>1004</v>
      </c>
      <c r="C696" s="0" t="s">
        <v>1005</v>
      </c>
    </row>
    <row r="697" customFormat="false" ht="12.8" hidden="false" customHeight="false" outlineLevel="0" collapsed="false">
      <c r="A697" s="0" t="s">
        <v>1006</v>
      </c>
    </row>
    <row r="698" customFormat="false" ht="12.8" hidden="false" customHeight="false" outlineLevel="0" collapsed="false">
      <c r="A698" s="0" t="s">
        <v>1007</v>
      </c>
      <c r="B698" s="0" t="s">
        <v>1008</v>
      </c>
    </row>
    <row r="699" customFormat="false" ht="12.8" hidden="false" customHeight="false" outlineLevel="0" collapsed="false">
      <c r="A699" s="0" t="s">
        <v>1009</v>
      </c>
    </row>
    <row r="700" customFormat="false" ht="12.8" hidden="false" customHeight="false" outlineLevel="0" collapsed="false">
      <c r="A700" s="0" t="s">
        <v>1010</v>
      </c>
      <c r="B700" s="0" t="s">
        <v>1011</v>
      </c>
    </row>
    <row r="701" customFormat="false" ht="12.8" hidden="false" customHeight="false" outlineLevel="0" collapsed="false">
      <c r="A701" s="0" t="s">
        <v>1012</v>
      </c>
      <c r="B701" s="0" t="s">
        <v>1013</v>
      </c>
      <c r="C701" s="0" t="s">
        <v>1014</v>
      </c>
    </row>
    <row r="702" customFormat="false" ht="12.8" hidden="false" customHeight="false" outlineLevel="0" collapsed="false">
      <c r="A702" s="0" t="s">
        <v>1015</v>
      </c>
    </row>
    <row r="703" customFormat="false" ht="12.8" hidden="false" customHeight="false" outlineLevel="0" collapsed="false">
      <c r="A703" s="0" t="s">
        <v>1016</v>
      </c>
      <c r="B703" s="0" t="s">
        <v>1017</v>
      </c>
    </row>
    <row r="704" customFormat="false" ht="12.8" hidden="false" customHeight="false" outlineLevel="0" collapsed="false">
      <c r="A704" s="0" t="s">
        <v>1018</v>
      </c>
    </row>
    <row r="705" customFormat="false" ht="12.8" hidden="false" customHeight="false" outlineLevel="0" collapsed="false">
      <c r="A705" s="0" t="s">
        <v>1019</v>
      </c>
    </row>
    <row r="706" customFormat="false" ht="12.8" hidden="false" customHeight="false" outlineLevel="0" collapsed="false">
      <c r="A706" s="0" t="s">
        <v>1020</v>
      </c>
      <c r="B706" s="0" t="s">
        <v>1021</v>
      </c>
      <c r="C706" s="0" t="s">
        <v>1022</v>
      </c>
    </row>
    <row r="707" customFormat="false" ht="12.8" hidden="false" customHeight="false" outlineLevel="0" collapsed="false">
      <c r="A707" s="0" t="s">
        <v>1023</v>
      </c>
      <c r="B707" s="0" t="s">
        <v>1024</v>
      </c>
    </row>
    <row r="708" customFormat="false" ht="12.8" hidden="false" customHeight="false" outlineLevel="0" collapsed="false">
      <c r="A708" s="0" t="s">
        <v>1025</v>
      </c>
    </row>
    <row r="709" customFormat="false" ht="12.8" hidden="false" customHeight="false" outlineLevel="0" collapsed="false">
      <c r="A709" s="0" t="s">
        <v>1026</v>
      </c>
    </row>
    <row r="710" customFormat="false" ht="12.8" hidden="false" customHeight="false" outlineLevel="0" collapsed="false">
      <c r="A710" s="0" t="s">
        <v>1027</v>
      </c>
    </row>
    <row r="711" customFormat="false" ht="12.8" hidden="false" customHeight="false" outlineLevel="0" collapsed="false">
      <c r="A711" s="0" t="s">
        <v>1028</v>
      </c>
    </row>
    <row r="712" customFormat="false" ht="12.8" hidden="false" customHeight="false" outlineLevel="0" collapsed="false">
      <c r="A712" s="0" t="s">
        <v>1029</v>
      </c>
    </row>
    <row r="713" customFormat="false" ht="12.8" hidden="false" customHeight="false" outlineLevel="0" collapsed="false">
      <c r="A713" s="0" t="s">
        <v>1030</v>
      </c>
    </row>
    <row r="714" customFormat="false" ht="12.8" hidden="false" customHeight="false" outlineLevel="0" collapsed="false">
      <c r="A714" s="0" t="s">
        <v>1031</v>
      </c>
      <c r="B714" s="0" t="s">
        <v>1032</v>
      </c>
      <c r="C714" s="0" t="s">
        <v>1033</v>
      </c>
    </row>
    <row r="715" customFormat="false" ht="12.8" hidden="false" customHeight="false" outlineLevel="0" collapsed="false">
      <c r="A715" s="0" t="s">
        <v>1034</v>
      </c>
      <c r="B715" s="0" t="s">
        <v>1035</v>
      </c>
    </row>
    <row r="716" customFormat="false" ht="12.8" hidden="false" customHeight="false" outlineLevel="0" collapsed="false">
      <c r="A716" s="0" t="s">
        <v>1036</v>
      </c>
    </row>
    <row r="717" customFormat="false" ht="12.8" hidden="false" customHeight="false" outlineLevel="0" collapsed="false">
      <c r="A717" s="0" t="s">
        <v>1037</v>
      </c>
    </row>
    <row r="718" customFormat="false" ht="12.8" hidden="false" customHeight="false" outlineLevel="0" collapsed="false">
      <c r="A718" s="0" t="s">
        <v>1038</v>
      </c>
      <c r="B718" s="0" t="s">
        <v>1039</v>
      </c>
    </row>
    <row r="719" customFormat="false" ht="12.8" hidden="false" customHeight="false" outlineLevel="0" collapsed="false">
      <c r="A719" s="0" t="s">
        <v>1040</v>
      </c>
    </row>
    <row r="720" customFormat="false" ht="12.8" hidden="false" customHeight="false" outlineLevel="0" collapsed="false">
      <c r="A720" s="0" t="s">
        <v>1041</v>
      </c>
      <c r="B720" s="0" t="s">
        <v>1042</v>
      </c>
    </row>
    <row r="721" customFormat="false" ht="12.8" hidden="false" customHeight="false" outlineLevel="0" collapsed="false">
      <c r="A721" s="0" t="s">
        <v>1043</v>
      </c>
    </row>
    <row r="722" customFormat="false" ht="12.8" hidden="false" customHeight="false" outlineLevel="0" collapsed="false">
      <c r="A722" s="0" t="s">
        <v>1044</v>
      </c>
    </row>
    <row r="723" customFormat="false" ht="12.8" hidden="false" customHeight="false" outlineLevel="0" collapsed="false">
      <c r="A723" s="0" t="s">
        <v>1045</v>
      </c>
    </row>
    <row r="724" customFormat="false" ht="12.8" hidden="false" customHeight="false" outlineLevel="0" collapsed="false">
      <c r="A724" s="0" t="s">
        <v>1046</v>
      </c>
      <c r="B724" s="0" t="s">
        <v>1047</v>
      </c>
      <c r="C724" s="0" t="s">
        <v>1048</v>
      </c>
    </row>
    <row r="725" customFormat="false" ht="12.8" hidden="false" customHeight="false" outlineLevel="0" collapsed="false">
      <c r="A725" s="0" t="s">
        <v>1049</v>
      </c>
    </row>
    <row r="726" customFormat="false" ht="12.8" hidden="false" customHeight="false" outlineLevel="0" collapsed="false">
      <c r="A726" s="0" t="s">
        <v>1050</v>
      </c>
    </row>
    <row r="727" customFormat="false" ht="12.8" hidden="false" customHeight="false" outlineLevel="0" collapsed="false">
      <c r="A727" s="0" t="s">
        <v>1051</v>
      </c>
      <c r="B727" s="0" t="s">
        <v>1052</v>
      </c>
    </row>
    <row r="728" customFormat="false" ht="12.8" hidden="false" customHeight="false" outlineLevel="0" collapsed="false">
      <c r="A728" s="0" t="s">
        <v>1053</v>
      </c>
    </row>
    <row r="729" customFormat="false" ht="12.8" hidden="false" customHeight="false" outlineLevel="0" collapsed="false">
      <c r="A729" s="0" t="s">
        <v>1054</v>
      </c>
    </row>
    <row r="730" customFormat="false" ht="12.8" hidden="false" customHeight="false" outlineLevel="0" collapsed="false">
      <c r="A730" s="0" t="s">
        <v>1055</v>
      </c>
    </row>
    <row r="731" customFormat="false" ht="12.8" hidden="false" customHeight="false" outlineLevel="0" collapsed="false">
      <c r="A731" s="0" t="s">
        <v>1056</v>
      </c>
      <c r="B731" s="0" t="s">
        <v>1057</v>
      </c>
    </row>
    <row r="732" customFormat="false" ht="12.8" hidden="false" customHeight="false" outlineLevel="0" collapsed="false">
      <c r="A732" s="0" t="s">
        <v>1058</v>
      </c>
    </row>
    <row r="733" customFormat="false" ht="12.8" hidden="false" customHeight="false" outlineLevel="0" collapsed="false">
      <c r="A733" s="0" t="s">
        <v>1059</v>
      </c>
    </row>
    <row r="734" customFormat="false" ht="12.8" hidden="false" customHeight="false" outlineLevel="0" collapsed="false">
      <c r="A734" s="0" t="s">
        <v>1060</v>
      </c>
    </row>
    <row r="735" customFormat="false" ht="12.8" hidden="false" customHeight="false" outlineLevel="0" collapsed="false">
      <c r="A735" s="0" t="s">
        <v>1061</v>
      </c>
      <c r="B735" s="0" t="s">
        <v>1062</v>
      </c>
      <c r="C735" s="0" t="s">
        <v>1063</v>
      </c>
      <c r="D735" s="0" t="s">
        <v>1064</v>
      </c>
    </row>
    <row r="736" customFormat="false" ht="12.8" hidden="false" customHeight="false" outlineLevel="0" collapsed="false">
      <c r="A736" s="0" t="s">
        <v>1065</v>
      </c>
      <c r="B736" s="0" t="s">
        <v>1066</v>
      </c>
    </row>
    <row r="737" customFormat="false" ht="12.8" hidden="false" customHeight="false" outlineLevel="0" collapsed="false">
      <c r="A737" s="0" t="s">
        <v>1067</v>
      </c>
    </row>
    <row r="738" customFormat="false" ht="12.8" hidden="false" customHeight="false" outlineLevel="0" collapsed="false">
      <c r="A738" s="0" t="s">
        <v>1068</v>
      </c>
    </row>
    <row r="739" customFormat="false" ht="12.8" hidden="false" customHeight="false" outlineLevel="0" collapsed="false">
      <c r="A739" s="0" t="s">
        <v>1069</v>
      </c>
    </row>
    <row r="740" customFormat="false" ht="12.8" hidden="false" customHeight="false" outlineLevel="0" collapsed="false">
      <c r="A740" s="0" t="s">
        <v>1070</v>
      </c>
    </row>
    <row r="741" customFormat="false" ht="12.8" hidden="false" customHeight="false" outlineLevel="0" collapsed="false">
      <c r="A741" s="0" t="s">
        <v>1071</v>
      </c>
    </row>
    <row r="742" customFormat="false" ht="12.8" hidden="false" customHeight="false" outlineLevel="0" collapsed="false">
      <c r="A742" s="0" t="s">
        <v>1072</v>
      </c>
      <c r="B742" s="0" t="s">
        <v>1073</v>
      </c>
    </row>
    <row r="743" customFormat="false" ht="12.8" hidden="false" customHeight="false" outlineLevel="0" collapsed="false">
      <c r="A743" s="0" t="s">
        <v>1074</v>
      </c>
    </row>
    <row r="744" customFormat="false" ht="12.8" hidden="false" customHeight="false" outlineLevel="0" collapsed="false">
      <c r="A744" s="0" t="s">
        <v>1075</v>
      </c>
    </row>
    <row r="745" customFormat="false" ht="12.8" hidden="false" customHeight="false" outlineLevel="0" collapsed="false">
      <c r="A745" s="0" t="s">
        <v>1076</v>
      </c>
    </row>
    <row r="746" customFormat="false" ht="12.8" hidden="false" customHeight="false" outlineLevel="0" collapsed="false">
      <c r="A746" s="0" t="s">
        <v>1077</v>
      </c>
    </row>
    <row r="747" customFormat="false" ht="12.8" hidden="false" customHeight="false" outlineLevel="0" collapsed="false">
      <c r="A747" s="0" t="s">
        <v>1078</v>
      </c>
    </row>
    <row r="748" customFormat="false" ht="12.8" hidden="false" customHeight="false" outlineLevel="0" collapsed="false">
      <c r="A748" s="0" t="s">
        <v>1079</v>
      </c>
    </row>
    <row r="749" customFormat="false" ht="12.8" hidden="false" customHeight="false" outlineLevel="0" collapsed="false">
      <c r="A749" s="0" t="s">
        <v>1080</v>
      </c>
    </row>
    <row r="750" customFormat="false" ht="12.8" hidden="false" customHeight="false" outlineLevel="0" collapsed="false">
      <c r="A750" s="0" t="s">
        <v>1081</v>
      </c>
    </row>
    <row r="751" customFormat="false" ht="12.8" hidden="false" customHeight="false" outlineLevel="0" collapsed="false">
      <c r="A751" s="0" t="s">
        <v>1082</v>
      </c>
      <c r="B751" s="0" t="s">
        <v>1083</v>
      </c>
    </row>
    <row r="752" customFormat="false" ht="12.8" hidden="false" customHeight="false" outlineLevel="0" collapsed="false">
      <c r="A752" s="0" t="s">
        <v>1084</v>
      </c>
    </row>
    <row r="753" customFormat="false" ht="12.8" hidden="false" customHeight="false" outlineLevel="0" collapsed="false">
      <c r="A753" s="0" t="s">
        <v>1085</v>
      </c>
    </row>
    <row r="754" customFormat="false" ht="12.8" hidden="false" customHeight="false" outlineLevel="0" collapsed="false">
      <c r="A754" s="0" t="s">
        <v>1086</v>
      </c>
    </row>
    <row r="755" customFormat="false" ht="12.8" hidden="false" customHeight="false" outlineLevel="0" collapsed="false">
      <c r="A755" s="0" t="s">
        <v>1087</v>
      </c>
    </row>
    <row r="756" customFormat="false" ht="12.8" hidden="false" customHeight="false" outlineLevel="0" collapsed="false">
      <c r="A756" s="0" t="s">
        <v>1088</v>
      </c>
    </row>
    <row r="757" customFormat="false" ht="12.8" hidden="false" customHeight="false" outlineLevel="0" collapsed="false">
      <c r="A757" s="0" t="s">
        <v>1089</v>
      </c>
    </row>
    <row r="758" customFormat="false" ht="12.8" hidden="false" customHeight="false" outlineLevel="0" collapsed="false">
      <c r="A758" s="0" t="s">
        <v>1090</v>
      </c>
      <c r="B758" s="0" t="s">
        <v>1091</v>
      </c>
    </row>
    <row r="759" customFormat="false" ht="12.8" hidden="false" customHeight="false" outlineLevel="0" collapsed="false">
      <c r="A759" s="0" t="s">
        <v>1092</v>
      </c>
      <c r="B759" s="0" t="s">
        <v>1093</v>
      </c>
      <c r="C759" s="0" t="s">
        <v>1094</v>
      </c>
      <c r="D759" s="0" t="s">
        <v>1095</v>
      </c>
    </row>
    <row r="760" customFormat="false" ht="12.8" hidden="false" customHeight="false" outlineLevel="0" collapsed="false">
      <c r="A760" s="0" t="s">
        <v>1096</v>
      </c>
    </row>
    <row r="761" customFormat="false" ht="12.8" hidden="false" customHeight="false" outlineLevel="0" collapsed="false">
      <c r="A761" s="0" t="s">
        <v>1097</v>
      </c>
    </row>
    <row r="762" customFormat="false" ht="12.8" hidden="false" customHeight="false" outlineLevel="0" collapsed="false">
      <c r="A762" s="0" t="s">
        <v>1098</v>
      </c>
    </row>
    <row r="763" customFormat="false" ht="12.8" hidden="false" customHeight="false" outlineLevel="0" collapsed="false">
      <c r="A763" s="0" t="s">
        <v>1099</v>
      </c>
    </row>
    <row r="764" customFormat="false" ht="12.8" hidden="false" customHeight="false" outlineLevel="0" collapsed="false">
      <c r="A764" s="0" t="s">
        <v>1100</v>
      </c>
      <c r="B764" s="0" t="s">
        <v>1101</v>
      </c>
      <c r="C764" s="0" t="s">
        <v>1102</v>
      </c>
    </row>
    <row r="765" customFormat="false" ht="12.8" hidden="false" customHeight="false" outlineLevel="0" collapsed="false">
      <c r="A765" s="0" t="s">
        <v>1103</v>
      </c>
    </row>
    <row r="766" customFormat="false" ht="12.8" hidden="false" customHeight="false" outlineLevel="0" collapsed="false">
      <c r="A766" s="0" t="s">
        <v>1104</v>
      </c>
    </row>
    <row r="767" customFormat="false" ht="12.8" hidden="false" customHeight="false" outlineLevel="0" collapsed="false">
      <c r="A767" s="0" t="s">
        <v>1105</v>
      </c>
    </row>
    <row r="768" customFormat="false" ht="12.8" hidden="false" customHeight="false" outlineLevel="0" collapsed="false">
      <c r="A768" s="0" t="s">
        <v>1106</v>
      </c>
      <c r="B768" s="0" t="s">
        <v>1107</v>
      </c>
      <c r="C768" s="0" t="s">
        <v>1108</v>
      </c>
    </row>
    <row r="769" customFormat="false" ht="12.8" hidden="false" customHeight="false" outlineLevel="0" collapsed="false">
      <c r="A769" s="0" t="s">
        <v>1109</v>
      </c>
    </row>
    <row r="770" customFormat="false" ht="12.8" hidden="false" customHeight="false" outlineLevel="0" collapsed="false">
      <c r="A770" s="0" t="s">
        <v>1110</v>
      </c>
    </row>
    <row r="771" customFormat="false" ht="12.8" hidden="false" customHeight="false" outlineLevel="0" collapsed="false">
      <c r="A771" s="0" t="s">
        <v>1111</v>
      </c>
    </row>
    <row r="772" customFormat="false" ht="12.8" hidden="false" customHeight="false" outlineLevel="0" collapsed="false">
      <c r="A772" s="0" t="s">
        <v>1112</v>
      </c>
    </row>
    <row r="773" customFormat="false" ht="12.8" hidden="false" customHeight="false" outlineLevel="0" collapsed="false">
      <c r="A773" s="0" t="s">
        <v>1113</v>
      </c>
      <c r="B773" s="0" t="s">
        <v>1114</v>
      </c>
    </row>
    <row r="774" customFormat="false" ht="12.8" hidden="false" customHeight="false" outlineLevel="0" collapsed="false">
      <c r="A774" s="0" t="s">
        <v>1115</v>
      </c>
      <c r="B774" s="0" t="s">
        <v>1116</v>
      </c>
    </row>
    <row r="775" customFormat="false" ht="12.8" hidden="false" customHeight="false" outlineLevel="0" collapsed="false">
      <c r="A775" s="0" t="s">
        <v>1117</v>
      </c>
      <c r="B775" s="0" t="s">
        <v>1118</v>
      </c>
      <c r="C775" s="0" t="s">
        <v>1119</v>
      </c>
    </row>
    <row r="776" customFormat="false" ht="12.8" hidden="false" customHeight="false" outlineLevel="0" collapsed="false">
      <c r="A776" s="0" t="s">
        <v>1120</v>
      </c>
    </row>
    <row r="777" customFormat="false" ht="12.8" hidden="false" customHeight="false" outlineLevel="0" collapsed="false">
      <c r="A777" s="0" t="s">
        <v>1121</v>
      </c>
      <c r="B777" s="0" t="s">
        <v>1122</v>
      </c>
    </row>
    <row r="778" customFormat="false" ht="12.8" hidden="false" customHeight="false" outlineLevel="0" collapsed="false">
      <c r="A778" s="0" t="s">
        <v>1123</v>
      </c>
      <c r="B778" s="0" t="s">
        <v>1124</v>
      </c>
      <c r="C778" s="0" t="s">
        <v>1125</v>
      </c>
    </row>
    <row r="779" customFormat="false" ht="12.8" hidden="false" customHeight="false" outlineLevel="0" collapsed="false">
      <c r="A779" s="0" t="s">
        <v>1126</v>
      </c>
    </row>
    <row r="780" customFormat="false" ht="12.8" hidden="false" customHeight="false" outlineLevel="0" collapsed="false">
      <c r="A780" s="0" t="s">
        <v>1127</v>
      </c>
      <c r="B780" s="0" t="s">
        <v>1128</v>
      </c>
    </row>
    <row r="781" customFormat="false" ht="12.8" hidden="false" customHeight="false" outlineLevel="0" collapsed="false">
      <c r="A781" s="0" t="s">
        <v>1129</v>
      </c>
      <c r="B781" s="0" t="s">
        <v>1130</v>
      </c>
    </row>
    <row r="782" customFormat="false" ht="12.8" hidden="false" customHeight="false" outlineLevel="0" collapsed="false">
      <c r="A782" s="0" t="s">
        <v>1131</v>
      </c>
      <c r="B782" s="0" t="s">
        <v>1132</v>
      </c>
      <c r="C782" s="0" t="s">
        <v>1133</v>
      </c>
    </row>
    <row r="783" customFormat="false" ht="12.8" hidden="false" customHeight="false" outlineLevel="0" collapsed="false">
      <c r="A783" s="0" t="s">
        <v>1134</v>
      </c>
      <c r="B783" s="0" t="s">
        <v>1135</v>
      </c>
    </row>
    <row r="784" customFormat="false" ht="12.8" hidden="false" customHeight="false" outlineLevel="0" collapsed="false">
      <c r="A784" s="0" t="s">
        <v>1136</v>
      </c>
    </row>
    <row r="785" customFormat="false" ht="12.8" hidden="false" customHeight="false" outlineLevel="0" collapsed="false">
      <c r="A785" s="0" t="s">
        <v>1137</v>
      </c>
    </row>
    <row r="786" customFormat="false" ht="12.8" hidden="false" customHeight="false" outlineLevel="0" collapsed="false">
      <c r="A786" s="0" t="s">
        <v>1138</v>
      </c>
      <c r="B786" s="0" t="s">
        <v>1139</v>
      </c>
      <c r="C786" s="0" t="s">
        <v>1140</v>
      </c>
    </row>
    <row r="787" customFormat="false" ht="12.8" hidden="false" customHeight="false" outlineLevel="0" collapsed="false">
      <c r="A787" s="0" t="s">
        <v>1141</v>
      </c>
      <c r="B787" s="0" t="s">
        <v>1142</v>
      </c>
      <c r="C787" s="0" t="s">
        <v>1143</v>
      </c>
    </row>
    <row r="788" customFormat="false" ht="12.8" hidden="false" customHeight="false" outlineLevel="0" collapsed="false">
      <c r="A788" s="0" t="s">
        <v>1144</v>
      </c>
    </row>
    <row r="789" customFormat="false" ht="12.8" hidden="false" customHeight="false" outlineLevel="0" collapsed="false">
      <c r="A789" s="0" t="s">
        <v>1145</v>
      </c>
    </row>
    <row r="790" customFormat="false" ht="12.8" hidden="false" customHeight="false" outlineLevel="0" collapsed="false">
      <c r="A790" s="0" t="s">
        <v>1146</v>
      </c>
    </row>
    <row r="791" customFormat="false" ht="12.8" hidden="false" customHeight="false" outlineLevel="0" collapsed="false">
      <c r="A791" s="0" t="s">
        <v>1147</v>
      </c>
    </row>
    <row r="792" customFormat="false" ht="12.8" hidden="false" customHeight="false" outlineLevel="0" collapsed="false">
      <c r="A792" s="0" t="s">
        <v>1148</v>
      </c>
    </row>
    <row r="793" customFormat="false" ht="12.8" hidden="false" customHeight="false" outlineLevel="0" collapsed="false">
      <c r="A793" s="0" t="s">
        <v>1149</v>
      </c>
    </row>
    <row r="794" customFormat="false" ht="12.8" hidden="false" customHeight="false" outlineLevel="0" collapsed="false">
      <c r="A794" s="0" t="s">
        <v>1150</v>
      </c>
    </row>
    <row r="795" customFormat="false" ht="12.8" hidden="false" customHeight="false" outlineLevel="0" collapsed="false">
      <c r="A795" s="0" t="s">
        <v>1151</v>
      </c>
      <c r="B795" s="0" t="s">
        <v>1152</v>
      </c>
      <c r="C795" s="0" t="s">
        <v>1153</v>
      </c>
    </row>
    <row r="796" customFormat="false" ht="12.8" hidden="false" customHeight="false" outlineLevel="0" collapsed="false">
      <c r="A796" s="0" t="s">
        <v>1154</v>
      </c>
      <c r="B796" s="0" t="s">
        <v>1155</v>
      </c>
    </row>
    <row r="797" customFormat="false" ht="12.8" hidden="false" customHeight="false" outlineLevel="0" collapsed="false">
      <c r="A797" s="0" t="s">
        <v>1156</v>
      </c>
    </row>
    <row r="798" customFormat="false" ht="12.8" hidden="false" customHeight="false" outlineLevel="0" collapsed="false">
      <c r="A798" s="0" t="s">
        <v>1157</v>
      </c>
    </row>
    <row r="799" customFormat="false" ht="12.8" hidden="false" customHeight="false" outlineLevel="0" collapsed="false">
      <c r="A799" s="0" t="s">
        <v>1158</v>
      </c>
      <c r="B799" s="0" t="s">
        <v>1159</v>
      </c>
    </row>
    <row r="800" customFormat="false" ht="12.8" hidden="false" customHeight="false" outlineLevel="0" collapsed="false">
      <c r="A800" s="0" t="s">
        <v>1160</v>
      </c>
    </row>
    <row r="801" customFormat="false" ht="12.8" hidden="false" customHeight="false" outlineLevel="0" collapsed="false">
      <c r="A801" s="0" t="s">
        <v>1161</v>
      </c>
    </row>
    <row r="802" customFormat="false" ht="12.8" hidden="false" customHeight="false" outlineLevel="0" collapsed="false">
      <c r="A802" s="0" t="s">
        <v>1162</v>
      </c>
      <c r="B802" s="0" t="s">
        <v>1163</v>
      </c>
    </row>
    <row r="803" customFormat="false" ht="12.8" hidden="false" customHeight="false" outlineLevel="0" collapsed="false">
      <c r="A803" s="0" t="s">
        <v>1164</v>
      </c>
      <c r="B803" s="0" t="s">
        <v>1165</v>
      </c>
      <c r="C803" s="0" t="s">
        <v>1166</v>
      </c>
      <c r="D803" s="0" t="s">
        <v>1167</v>
      </c>
    </row>
    <row r="804" customFormat="false" ht="12.8" hidden="false" customHeight="false" outlineLevel="0" collapsed="false">
      <c r="A804" s="0" t="s">
        <v>1168</v>
      </c>
      <c r="B804" s="0" t="s">
        <v>1169</v>
      </c>
    </row>
    <row r="805" customFormat="false" ht="12.8" hidden="false" customHeight="false" outlineLevel="0" collapsed="false">
      <c r="A805" s="0" t="s">
        <v>1170</v>
      </c>
    </row>
    <row r="806" customFormat="false" ht="12.8" hidden="false" customHeight="false" outlineLevel="0" collapsed="false">
      <c r="A806" s="0" t="s">
        <v>1171</v>
      </c>
    </row>
    <row r="807" customFormat="false" ht="12.8" hidden="false" customHeight="false" outlineLevel="0" collapsed="false">
      <c r="A807" s="0" t="s">
        <v>1172</v>
      </c>
      <c r="B807" s="0" t="s">
        <v>1173</v>
      </c>
      <c r="C807" s="0" t="s">
        <v>1174</v>
      </c>
    </row>
    <row r="808" customFormat="false" ht="12.8" hidden="false" customHeight="false" outlineLevel="0" collapsed="false">
      <c r="A808" s="0" t="s">
        <v>1175</v>
      </c>
      <c r="B808" s="0" t="s">
        <v>1176</v>
      </c>
    </row>
    <row r="809" customFormat="false" ht="12.8" hidden="false" customHeight="false" outlineLevel="0" collapsed="false">
      <c r="A809" s="0" t="s">
        <v>1177</v>
      </c>
    </row>
    <row r="810" customFormat="false" ht="12.8" hidden="false" customHeight="false" outlineLevel="0" collapsed="false">
      <c r="A810" s="0" t="s">
        <v>1178</v>
      </c>
    </row>
    <row r="811" customFormat="false" ht="12.8" hidden="false" customHeight="false" outlineLevel="0" collapsed="false">
      <c r="A811" s="0" t="s">
        <v>1179</v>
      </c>
    </row>
    <row r="812" customFormat="false" ht="12.8" hidden="false" customHeight="false" outlineLevel="0" collapsed="false">
      <c r="A812" s="0" t="s">
        <v>1180</v>
      </c>
    </row>
    <row r="813" customFormat="false" ht="12.8" hidden="false" customHeight="false" outlineLevel="0" collapsed="false">
      <c r="A813" s="0" t="s">
        <v>1181</v>
      </c>
    </row>
    <row r="814" customFormat="false" ht="12.8" hidden="false" customHeight="false" outlineLevel="0" collapsed="false">
      <c r="A814" s="0" t="s">
        <v>1182</v>
      </c>
    </row>
    <row r="815" customFormat="false" ht="12.8" hidden="false" customHeight="false" outlineLevel="0" collapsed="false">
      <c r="A815" s="0" t="s">
        <v>1183</v>
      </c>
      <c r="B815" s="0" t="s">
        <v>1184</v>
      </c>
    </row>
    <row r="816" customFormat="false" ht="12.8" hidden="false" customHeight="false" outlineLevel="0" collapsed="false">
      <c r="A816" s="0" t="s">
        <v>1185</v>
      </c>
    </row>
    <row r="817" customFormat="false" ht="12.8" hidden="false" customHeight="false" outlineLevel="0" collapsed="false">
      <c r="A817" s="0" t="s">
        <v>1186</v>
      </c>
    </row>
    <row r="818" customFormat="false" ht="12.8" hidden="false" customHeight="false" outlineLevel="0" collapsed="false">
      <c r="A818" s="0" t="s">
        <v>1187</v>
      </c>
    </row>
    <row r="819" customFormat="false" ht="12.8" hidden="false" customHeight="false" outlineLevel="0" collapsed="false">
      <c r="A819" s="0" t="s">
        <v>1188</v>
      </c>
    </row>
    <row r="820" customFormat="false" ht="12.8" hidden="false" customHeight="false" outlineLevel="0" collapsed="false">
      <c r="A820" s="0" t="s">
        <v>1189</v>
      </c>
      <c r="B820" s="0" t="s">
        <v>1190</v>
      </c>
      <c r="C820" s="0" t="s">
        <v>1191</v>
      </c>
      <c r="D820" s="0" t="s">
        <v>1192</v>
      </c>
      <c r="E820" s="0" t="s">
        <v>1193</v>
      </c>
    </row>
    <row r="821" customFormat="false" ht="12.8" hidden="false" customHeight="false" outlineLevel="0" collapsed="false">
      <c r="A821" s="0" t="s">
        <v>1194</v>
      </c>
      <c r="B821" s="0" t="s">
        <v>1195</v>
      </c>
      <c r="C821" s="0" t="s">
        <v>1196</v>
      </c>
    </row>
    <row r="822" customFormat="false" ht="12.8" hidden="false" customHeight="false" outlineLevel="0" collapsed="false">
      <c r="A822" s="0" t="s">
        <v>1197</v>
      </c>
    </row>
    <row r="823" customFormat="false" ht="12.8" hidden="false" customHeight="false" outlineLevel="0" collapsed="false">
      <c r="A823" s="0" t="s">
        <v>1198</v>
      </c>
      <c r="B823" s="0" t="s">
        <v>1199</v>
      </c>
    </row>
    <row r="824" customFormat="false" ht="12.8" hidden="false" customHeight="false" outlineLevel="0" collapsed="false">
      <c r="A824" s="0" t="s">
        <v>1200</v>
      </c>
    </row>
    <row r="825" customFormat="false" ht="12.8" hidden="false" customHeight="false" outlineLevel="0" collapsed="false">
      <c r="A825" s="0" t="s">
        <v>1201</v>
      </c>
    </row>
    <row r="826" customFormat="false" ht="12.8" hidden="false" customHeight="false" outlineLevel="0" collapsed="false">
      <c r="A826" s="0" t="s">
        <v>1202</v>
      </c>
    </row>
    <row r="827" customFormat="false" ht="12.8" hidden="false" customHeight="false" outlineLevel="0" collapsed="false">
      <c r="A827" s="0" t="s">
        <v>1203</v>
      </c>
    </row>
    <row r="828" customFormat="false" ht="12.8" hidden="false" customHeight="false" outlineLevel="0" collapsed="false">
      <c r="A828" s="0" t="s">
        <v>1204</v>
      </c>
    </row>
    <row r="829" customFormat="false" ht="12.8" hidden="false" customHeight="false" outlineLevel="0" collapsed="false">
      <c r="A829" s="0" t="s">
        <v>1205</v>
      </c>
    </row>
    <row r="830" customFormat="false" ht="12.8" hidden="false" customHeight="false" outlineLevel="0" collapsed="false">
      <c r="A830" s="0" t="s">
        <v>1206</v>
      </c>
    </row>
    <row r="831" customFormat="false" ht="12.8" hidden="false" customHeight="false" outlineLevel="0" collapsed="false">
      <c r="A831" s="0" t="s">
        <v>1207</v>
      </c>
    </row>
    <row r="832" customFormat="false" ht="12.8" hidden="false" customHeight="false" outlineLevel="0" collapsed="false">
      <c r="A832" s="0" t="s">
        <v>1208</v>
      </c>
    </row>
    <row r="833" customFormat="false" ht="12.8" hidden="false" customHeight="false" outlineLevel="0" collapsed="false">
      <c r="A833" s="0" t="s">
        <v>1209</v>
      </c>
    </row>
    <row r="834" customFormat="false" ht="12.8" hidden="false" customHeight="false" outlineLevel="0" collapsed="false">
      <c r="A834" s="0" t="s">
        <v>1210</v>
      </c>
      <c r="B834" s="0" t="s">
        <v>1211</v>
      </c>
    </row>
    <row r="835" customFormat="false" ht="12.8" hidden="false" customHeight="false" outlineLevel="0" collapsed="false">
      <c r="A835" s="0" t="e">
        <f aca="false">œ_x000f_FÌ5$Ý«£*¹;Oji…Á¹]ex4@_x0017_aÑg]_x0004_Th‚;_x0016_Ö#?Æ1Œ˜_x001d_ª²ûtÍ_x0012_áso„ðÉc_x0019_Z_x0006_þq°@”HIx¬„_x000f_ÜU";b52_x0013_91‚Qå`^EO´v„jÓù_x0004_FkPsÉ^0</f>
        <v>#N/A</v>
      </c>
    </row>
    <row r="836" customFormat="false" ht="12.8" hidden="false" customHeight="false" outlineLevel="0" collapsed="false">
      <c r="A836" s="0" t="s">
        <v>1212</v>
      </c>
    </row>
    <row r="837" customFormat="false" ht="12.8" hidden="false" customHeight="false" outlineLevel="0" collapsed="false">
      <c r="A837" s="0" t="s">
        <v>1213</v>
      </c>
      <c r="B837" s="0" t="s">
        <v>1214</v>
      </c>
    </row>
    <row r="838" customFormat="false" ht="12.8" hidden="false" customHeight="false" outlineLevel="0" collapsed="false">
      <c r="A838" s="0" t="s">
        <v>1215</v>
      </c>
    </row>
    <row r="839" customFormat="false" ht="12.8" hidden="false" customHeight="false" outlineLevel="0" collapsed="false">
      <c r="A839" s="0" t="s">
        <v>1216</v>
      </c>
    </row>
    <row r="840" customFormat="false" ht="12.8" hidden="false" customHeight="false" outlineLevel="0" collapsed="false">
      <c r="A840" s="0" t="s">
        <v>1217</v>
      </c>
    </row>
    <row r="841" customFormat="false" ht="12.8" hidden="false" customHeight="false" outlineLevel="0" collapsed="false">
      <c r="A841" s="0" t="s">
        <v>1218</v>
      </c>
      <c r="B841" s="0" t="s">
        <v>1219</v>
      </c>
    </row>
    <row r="842" customFormat="false" ht="12.8" hidden="false" customHeight="false" outlineLevel="0" collapsed="false">
      <c r="A842" s="0" t="s">
        <v>1220</v>
      </c>
      <c r="B842" s="0" t="s">
        <v>1221</v>
      </c>
    </row>
    <row r="843" customFormat="false" ht="12.8" hidden="false" customHeight="false" outlineLevel="0" collapsed="false">
      <c r="A843" s="0" t="s">
        <v>1222</v>
      </c>
    </row>
    <row r="844" customFormat="false" ht="12.8" hidden="false" customHeight="false" outlineLevel="0" collapsed="false">
      <c r="A844" s="0" t="s">
        <v>1223</v>
      </c>
    </row>
    <row r="845" customFormat="false" ht="12.8" hidden="false" customHeight="false" outlineLevel="0" collapsed="false">
      <c r="A845" s="0" t="s">
        <v>1224</v>
      </c>
      <c r="B845" s="0" t="s">
        <v>1225</v>
      </c>
      <c r="C845" s="0" t="s">
        <v>1226</v>
      </c>
    </row>
    <row r="846" customFormat="false" ht="12.8" hidden="false" customHeight="false" outlineLevel="0" collapsed="false">
      <c r="A846" s="0" t="s">
        <v>1227</v>
      </c>
    </row>
    <row r="847" customFormat="false" ht="12.8" hidden="false" customHeight="false" outlineLevel="0" collapsed="false">
      <c r="A847" s="0" t="s">
        <v>1228</v>
      </c>
    </row>
    <row r="848" customFormat="false" ht="12.8" hidden="false" customHeight="false" outlineLevel="0" collapsed="false">
      <c r="A848" s="0" t="s">
        <v>1229</v>
      </c>
      <c r="B848" s="0" t="s">
        <v>1230</v>
      </c>
      <c r="C848" s="0" t="s">
        <v>1231</v>
      </c>
    </row>
    <row r="849" customFormat="false" ht="12.8" hidden="false" customHeight="false" outlineLevel="0" collapsed="false">
      <c r="A849" s="0" t="s">
        <v>1232</v>
      </c>
    </row>
    <row r="850" customFormat="false" ht="12.8" hidden="false" customHeight="false" outlineLevel="0" collapsed="false">
      <c r="A850" s="0" t="s">
        <v>1233</v>
      </c>
    </row>
    <row r="851" customFormat="false" ht="12.8" hidden="false" customHeight="false" outlineLevel="0" collapsed="false">
      <c r="A851" s="0" t="s">
        <v>1234</v>
      </c>
    </row>
    <row r="852" customFormat="false" ht="12.8" hidden="false" customHeight="false" outlineLevel="0" collapsed="false">
      <c r="A852" s="0" t="s">
        <v>1235</v>
      </c>
      <c r="B852" s="0" t="s">
        <v>1236</v>
      </c>
    </row>
    <row r="853" customFormat="false" ht="12.8" hidden="false" customHeight="false" outlineLevel="0" collapsed="false">
      <c r="A853" s="0" t="s">
        <v>1237</v>
      </c>
      <c r="B853" s="0" t="s">
        <v>1238</v>
      </c>
      <c r="C853" s="0" t="s">
        <v>1239</v>
      </c>
    </row>
    <row r="854" customFormat="false" ht="12.8" hidden="false" customHeight="false" outlineLevel="0" collapsed="false">
      <c r="A854" s="0" t="s">
        <v>1240</v>
      </c>
    </row>
    <row r="855" customFormat="false" ht="12.8" hidden="false" customHeight="false" outlineLevel="0" collapsed="false">
      <c r="A855" s="0" t="s">
        <v>1241</v>
      </c>
    </row>
    <row r="856" customFormat="false" ht="12.8" hidden="false" customHeight="false" outlineLevel="0" collapsed="false">
      <c r="A856" s="0" t="s">
        <v>1242</v>
      </c>
      <c r="B856" s="0" t="s">
        <v>1243</v>
      </c>
    </row>
    <row r="857" customFormat="false" ht="12.8" hidden="false" customHeight="false" outlineLevel="0" collapsed="false">
      <c r="A857" s="0" t="s">
        <v>1244</v>
      </c>
      <c r="B857" s="0" t="s">
        <v>1245</v>
      </c>
      <c r="C857" s="0" t="s">
        <v>1246</v>
      </c>
    </row>
    <row r="858" customFormat="false" ht="12.8" hidden="false" customHeight="false" outlineLevel="0" collapsed="false">
      <c r="A858" s="0" t="s">
        <v>1247</v>
      </c>
    </row>
    <row r="859" customFormat="false" ht="12.8" hidden="false" customHeight="false" outlineLevel="0" collapsed="false">
      <c r="A859" s="0" t="s">
        <v>1248</v>
      </c>
    </row>
    <row r="860" customFormat="false" ht="12.8" hidden="false" customHeight="false" outlineLevel="0" collapsed="false">
      <c r="A860" s="0" t="s">
        <v>1249</v>
      </c>
    </row>
    <row r="861" customFormat="false" ht="12.8" hidden="false" customHeight="false" outlineLevel="0" collapsed="false">
      <c r="A861" s="0" t="s">
        <v>1250</v>
      </c>
    </row>
    <row r="862" customFormat="false" ht="12.8" hidden="false" customHeight="false" outlineLevel="0" collapsed="false">
      <c r="A862" s="0" t="s">
        <v>1251</v>
      </c>
      <c r="B862" s="0" t="s">
        <v>1252</v>
      </c>
    </row>
    <row r="863" customFormat="false" ht="12.8" hidden="false" customHeight="false" outlineLevel="0" collapsed="false">
      <c r="A863" s="0" t="s">
        <v>1253</v>
      </c>
      <c r="B863" s="0" t="s">
        <v>1254</v>
      </c>
    </row>
    <row r="864" customFormat="false" ht="12.8" hidden="false" customHeight="false" outlineLevel="0" collapsed="false">
      <c r="A864" s="0" t="s">
        <v>1255</v>
      </c>
      <c r="B864" s="0" t="s">
        <v>1256</v>
      </c>
    </row>
    <row r="865" customFormat="false" ht="12.8" hidden="false" customHeight="false" outlineLevel="0" collapsed="false">
      <c r="A865" s="0" t="s">
        <v>1257</v>
      </c>
    </row>
    <row r="866" customFormat="false" ht="12.8" hidden="false" customHeight="false" outlineLevel="0" collapsed="false">
      <c r="A866" s="0" t="s">
        <v>1258</v>
      </c>
    </row>
    <row r="867" customFormat="false" ht="12.8" hidden="false" customHeight="false" outlineLevel="0" collapsed="false">
      <c r="A867" s="0" t="s">
        <v>1259</v>
      </c>
    </row>
    <row r="868" customFormat="false" ht="12.8" hidden="false" customHeight="false" outlineLevel="0" collapsed="false">
      <c r="A868" s="0" t="s">
        <v>1260</v>
      </c>
      <c r="B868" s="0" t="s">
        <v>1261</v>
      </c>
    </row>
    <row r="869" customFormat="false" ht="12.8" hidden="false" customHeight="false" outlineLevel="0" collapsed="false">
      <c r="A869" s="0" t="s">
        <v>1262</v>
      </c>
    </row>
    <row r="870" customFormat="false" ht="12.8" hidden="false" customHeight="false" outlineLevel="0" collapsed="false">
      <c r="A870" s="0" t="s">
        <v>1263</v>
      </c>
      <c r="B870" s="0" t="s">
        <v>1264</v>
      </c>
    </row>
    <row r="871" customFormat="false" ht="12.8" hidden="false" customHeight="false" outlineLevel="0" collapsed="false">
      <c r="A871" s="0" t="s">
        <v>1265</v>
      </c>
    </row>
    <row r="872" customFormat="false" ht="12.8" hidden="false" customHeight="false" outlineLevel="0" collapsed="false">
      <c r="A872" s="0" t="s">
        <v>1266</v>
      </c>
      <c r="B872" s="0" t="s">
        <v>1267</v>
      </c>
    </row>
    <row r="873" customFormat="false" ht="12.8" hidden="false" customHeight="false" outlineLevel="0" collapsed="false">
      <c r="A873" s="0" t="e">
        <f aca="false">c°û E—6þê«Œ”‹_x001a_Iç:øä¸æ™Óz_x001b_@žý/±ëÐN_x0016__x001c_ì.G^bã</f>
        <v>#N/A</v>
      </c>
      <c r="B873" s="0" t="s">
        <v>1268</v>
      </c>
    </row>
    <row r="874" customFormat="false" ht="12.8" hidden="false" customHeight="false" outlineLevel="0" collapsed="false">
      <c r="A874" s="0" t="s">
        <v>1269</v>
      </c>
    </row>
    <row r="875" customFormat="false" ht="12.8" hidden="false" customHeight="false" outlineLevel="0" collapsed="false">
      <c r="A875" s="0" t="s">
        <v>1270</v>
      </c>
      <c r="B875" s="0" t="s">
        <v>1271</v>
      </c>
    </row>
    <row r="876" customFormat="false" ht="12.8" hidden="false" customHeight="false" outlineLevel="0" collapsed="false">
      <c r="A876" s="0" t="s">
        <v>1272</v>
      </c>
    </row>
    <row r="877" customFormat="false" ht="12.8" hidden="false" customHeight="false" outlineLevel="0" collapsed="false">
      <c r="A877" s="0" t="s">
        <v>1273</v>
      </c>
      <c r="B877" s="0" t="s">
        <v>1274</v>
      </c>
    </row>
    <row r="878" customFormat="false" ht="12.8" hidden="false" customHeight="false" outlineLevel="0" collapsed="false">
      <c r="A878" s="0" t="s">
        <v>1275</v>
      </c>
    </row>
    <row r="879" customFormat="false" ht="12.8" hidden="false" customHeight="false" outlineLevel="0" collapsed="false">
      <c r="A879" s="0" t="s">
        <v>1276</v>
      </c>
    </row>
    <row r="880" customFormat="false" ht="12.8" hidden="false" customHeight="false" outlineLevel="0" collapsed="false">
      <c r="A880" s="0" t="s">
        <v>1277</v>
      </c>
      <c r="B880" s="0" t="s">
        <v>1278</v>
      </c>
    </row>
    <row r="881" customFormat="false" ht="12.8" hidden="false" customHeight="false" outlineLevel="0" collapsed="false">
      <c r="A881" s="0" t="s">
        <v>1279</v>
      </c>
    </row>
    <row r="882" customFormat="false" ht="12.8" hidden="false" customHeight="false" outlineLevel="0" collapsed="false">
      <c r="A882" s="0" t="s">
        <v>1280</v>
      </c>
    </row>
    <row r="883" customFormat="false" ht="12.8" hidden="false" customHeight="false" outlineLevel="0" collapsed="false">
      <c r="A883" s="0" t="n">
        <v>1</v>
      </c>
    </row>
    <row r="884" customFormat="false" ht="12.8" hidden="false" customHeight="false" outlineLevel="0" collapsed="false">
      <c r="A884" s="0" t="s">
        <v>1281</v>
      </c>
    </row>
    <row r="885" customFormat="false" ht="12.8" hidden="false" customHeight="false" outlineLevel="0" collapsed="false">
      <c r="A885" s="0" t="s">
        <v>1282</v>
      </c>
      <c r="B885" s="0" t="s">
        <v>1283</v>
      </c>
    </row>
    <row r="886" customFormat="false" ht="12.8" hidden="false" customHeight="false" outlineLevel="0" collapsed="false">
      <c r="A886" s="0" t="s">
        <v>1284</v>
      </c>
      <c r="B886" s="0" t="s">
        <v>1285</v>
      </c>
    </row>
    <row r="887" customFormat="false" ht="12.8" hidden="false" customHeight="false" outlineLevel="0" collapsed="false">
      <c r="A887" s="0" t="s">
        <v>1286</v>
      </c>
      <c r="B887" s="0" t="s">
        <v>1287</v>
      </c>
      <c r="C887" s="0" t="s">
        <v>1288</v>
      </c>
    </row>
    <row r="888" customFormat="false" ht="12.8" hidden="false" customHeight="false" outlineLevel="0" collapsed="false">
      <c r="A888" s="0" t="s">
        <v>1289</v>
      </c>
    </row>
    <row r="889" customFormat="false" ht="12.8" hidden="false" customHeight="false" outlineLevel="0" collapsed="false">
      <c r="A889" s="0" t="s">
        <v>1290</v>
      </c>
      <c r="B889" s="0" t="s">
        <v>1291</v>
      </c>
      <c r="C889" s="0" t="s">
        <v>1292</v>
      </c>
      <c r="D889" s="0" t="s">
        <v>1293</v>
      </c>
    </row>
    <row r="890" customFormat="false" ht="12.8" hidden="false" customHeight="false" outlineLevel="0" collapsed="false">
      <c r="A890" s="0" t="s">
        <v>1294</v>
      </c>
    </row>
    <row r="891" customFormat="false" ht="12.8" hidden="false" customHeight="false" outlineLevel="0" collapsed="false">
      <c r="A891" s="0" t="s">
        <v>1295</v>
      </c>
      <c r="B891" s="0" t="s">
        <v>1296</v>
      </c>
    </row>
    <row r="892" customFormat="false" ht="12.8" hidden="false" customHeight="false" outlineLevel="0" collapsed="false">
      <c r="A892" s="0" t="s">
        <v>1297</v>
      </c>
    </row>
    <row r="894" customFormat="false" ht="12.8" hidden="false" customHeight="false" outlineLevel="0" collapsed="false">
      <c r="A894" s="0" t="s">
        <v>1298</v>
      </c>
    </row>
    <row r="895" customFormat="false" ht="12.8" hidden="false" customHeight="false" outlineLevel="0" collapsed="false">
      <c r="A895" s="0" t="s">
        <v>1299</v>
      </c>
    </row>
    <row r="896" customFormat="false" ht="12.8" hidden="false" customHeight="false" outlineLevel="0" collapsed="false">
      <c r="A896" s="0" t="s">
        <v>1300</v>
      </c>
    </row>
    <row r="897" customFormat="false" ht="12.8" hidden="false" customHeight="false" outlineLevel="0" collapsed="false">
      <c r="A897" s="0" t="s">
        <v>1301</v>
      </c>
      <c r="B897" s="0" t="s">
        <v>1302</v>
      </c>
    </row>
    <row r="898" customFormat="false" ht="12.8" hidden="false" customHeight="false" outlineLevel="0" collapsed="false">
      <c r="A898" s="0" t="s">
        <v>1303</v>
      </c>
    </row>
    <row r="899" customFormat="false" ht="12.8" hidden="false" customHeight="false" outlineLevel="0" collapsed="false">
      <c r="A899" s="0" t="s">
        <v>1304</v>
      </c>
    </row>
    <row r="900" customFormat="false" ht="12.8" hidden="false" customHeight="false" outlineLevel="0" collapsed="false">
      <c r="A900" s="0" t="s">
        <v>1305</v>
      </c>
    </row>
    <row r="901" customFormat="false" ht="12.8" hidden="false" customHeight="false" outlineLevel="0" collapsed="false">
      <c r="A901" s="0" t="s">
        <v>1306</v>
      </c>
    </row>
    <row r="902" customFormat="false" ht="12.8" hidden="false" customHeight="false" outlineLevel="0" collapsed="false">
      <c r="A902" s="0" t="s">
        <v>1307</v>
      </c>
      <c r="B902" s="0" t="s">
        <v>1308</v>
      </c>
    </row>
    <row r="903" customFormat="false" ht="12.8" hidden="false" customHeight="false" outlineLevel="0" collapsed="false">
      <c r="A903" s="0" t="s">
        <v>1309</v>
      </c>
    </row>
    <row r="904" customFormat="false" ht="12.8" hidden="false" customHeight="false" outlineLevel="0" collapsed="false">
      <c r="A904" s="0" t="s">
        <v>1310</v>
      </c>
    </row>
    <row r="905" customFormat="false" ht="12.8" hidden="false" customHeight="false" outlineLevel="0" collapsed="false">
      <c r="A905" s="0" t="s">
        <v>1311</v>
      </c>
    </row>
    <row r="906" customFormat="false" ht="12.8" hidden="false" customHeight="false" outlineLevel="0" collapsed="false">
      <c r="A906" s="0" t="e">
        <f aca="false">œú×_x0006_ÛŽr)4ƒœ\_x000e_®íœI×túGŽ3&lt;(	{._x0015_rpÎŠa¾¥nGO¿Gùßé×¢Èà_x0013_õÒ†•*×U¬–ÔhÝpm_ª­_x001e_Bw¢­</f>
        <v>#N/A</v>
      </c>
    </row>
    <row r="907" customFormat="false" ht="12.8" hidden="false" customHeight="false" outlineLevel="0" collapsed="false">
      <c r="A907" s="0" t="s">
        <v>1312</v>
      </c>
      <c r="B907" s="0" t="s">
        <v>1313</v>
      </c>
    </row>
    <row r="908" customFormat="false" ht="12.8" hidden="false" customHeight="false" outlineLevel="0" collapsed="false">
      <c r="A908" s="0" t="s">
        <v>1314</v>
      </c>
    </row>
    <row r="909" customFormat="false" ht="12.8" hidden="false" customHeight="false" outlineLevel="0" collapsed="false">
      <c r="A909" s="0" t="s">
        <v>1315</v>
      </c>
      <c r="B909" s="0" t="s">
        <v>1316</v>
      </c>
    </row>
    <row r="910" customFormat="false" ht="12.8" hidden="false" customHeight="false" outlineLevel="0" collapsed="false">
      <c r="A910" s="0" t="s">
        <v>1317</v>
      </c>
    </row>
    <row r="911" customFormat="false" ht="12.8" hidden="false" customHeight="false" outlineLevel="0" collapsed="false">
      <c r="A911" s="0" t="s">
        <v>1318</v>
      </c>
    </row>
    <row r="912" customFormat="false" ht="12.8" hidden="false" customHeight="false" outlineLevel="0" collapsed="false">
      <c r="A912" s="0" t="s">
        <v>1319</v>
      </c>
    </row>
    <row r="913" customFormat="false" ht="12.8" hidden="false" customHeight="false" outlineLevel="0" collapsed="false">
      <c r="A913" s="0" t="s">
        <v>1320</v>
      </c>
    </row>
    <row r="914" customFormat="false" ht="12.8" hidden="false" customHeight="false" outlineLevel="0" collapsed="false">
      <c r="A914" s="0" t="s">
        <v>1321</v>
      </c>
    </row>
    <row r="915" customFormat="false" ht="12.8" hidden="false" customHeight="false" outlineLevel="0" collapsed="false">
      <c r="A915" s="0" t="s">
        <v>1322</v>
      </c>
      <c r="B915" s="0" t="s">
        <v>1323</v>
      </c>
      <c r="C915" s="0" t="s">
        <v>1324</v>
      </c>
    </row>
    <row r="916" customFormat="false" ht="12.8" hidden="false" customHeight="false" outlineLevel="0" collapsed="false">
      <c r="A916" s="0" t="s">
        <v>1325</v>
      </c>
    </row>
    <row r="917" customFormat="false" ht="12.8" hidden="false" customHeight="false" outlineLevel="0" collapsed="false">
      <c r="A917" s="0" t="s">
        <v>1326</v>
      </c>
      <c r="B917" s="0" t="s">
        <v>1327</v>
      </c>
    </row>
    <row r="918" customFormat="false" ht="12.8" hidden="false" customHeight="false" outlineLevel="0" collapsed="false">
      <c r="A918" s="0" t="s">
        <v>1328</v>
      </c>
    </row>
    <row r="919" customFormat="false" ht="12.8" hidden="false" customHeight="false" outlineLevel="0" collapsed="false">
      <c r="A919" s="0" t="s">
        <v>1329</v>
      </c>
    </row>
    <row r="920" customFormat="false" ht="12.8" hidden="false" customHeight="false" outlineLevel="0" collapsed="false">
      <c r="A920" s="0" t="s">
        <v>1330</v>
      </c>
      <c r="B920" s="0" t="s">
        <v>1331</v>
      </c>
    </row>
    <row r="921" customFormat="false" ht="12.8" hidden="false" customHeight="false" outlineLevel="0" collapsed="false">
      <c r="A921" s="0" t="s">
        <v>1332</v>
      </c>
    </row>
    <row r="922" customFormat="false" ht="12.8" hidden="false" customHeight="false" outlineLevel="0" collapsed="false">
      <c r="A922" s="0" t="s">
        <v>1333</v>
      </c>
      <c r="B922" s="0" t="s">
        <v>1334</v>
      </c>
    </row>
    <row r="923" customFormat="false" ht="12.8" hidden="false" customHeight="false" outlineLevel="0" collapsed="false">
      <c r="A923" s="0" t="s">
        <v>1335</v>
      </c>
    </row>
    <row r="924" customFormat="false" ht="12.8" hidden="false" customHeight="false" outlineLevel="0" collapsed="false">
      <c r="A924" s="0" t="s">
        <v>1336</v>
      </c>
    </row>
    <row r="925" customFormat="false" ht="12.8" hidden="false" customHeight="false" outlineLevel="0" collapsed="false">
      <c r="A925" s="0" t="s">
        <v>1337</v>
      </c>
    </row>
    <row r="926" customFormat="false" ht="12.8" hidden="false" customHeight="false" outlineLevel="0" collapsed="false">
      <c r="A926" s="0" t="s">
        <v>1338</v>
      </c>
    </row>
    <row r="927" customFormat="false" ht="12.8" hidden="false" customHeight="false" outlineLevel="0" collapsed="false">
      <c r="A927" s="0" t="s">
        <v>1339</v>
      </c>
    </row>
    <row r="928" customFormat="false" ht="12.8" hidden="false" customHeight="false" outlineLevel="0" collapsed="false">
      <c r="A928" s="0" t="s">
        <v>1340</v>
      </c>
    </row>
    <row r="929" customFormat="false" ht="12.8" hidden="false" customHeight="false" outlineLevel="0" collapsed="false">
      <c r="A929" s="0" t="s">
        <v>1341</v>
      </c>
      <c r="B929" s="0" t="s">
        <v>1342</v>
      </c>
    </row>
    <row r="930" customFormat="false" ht="12.8" hidden="false" customHeight="false" outlineLevel="0" collapsed="false">
      <c r="A930" s="0" t="s">
        <v>1343</v>
      </c>
    </row>
    <row r="931" customFormat="false" ht="12.8" hidden="false" customHeight="false" outlineLevel="0" collapsed="false">
      <c r="A931" s="0" t="s">
        <v>1344</v>
      </c>
    </row>
    <row r="932" customFormat="false" ht="12.8" hidden="false" customHeight="false" outlineLevel="0" collapsed="false">
      <c r="A932" s="0" t="s">
        <v>1345</v>
      </c>
    </row>
    <row r="933" customFormat="false" ht="12.8" hidden="false" customHeight="false" outlineLevel="0" collapsed="false">
      <c r="A933" s="0" t="s">
        <v>1346</v>
      </c>
    </row>
    <row r="934" customFormat="false" ht="12.8" hidden="false" customHeight="false" outlineLevel="0" collapsed="false">
      <c r="A934" s="0" t="s">
        <v>1347</v>
      </c>
    </row>
    <row r="935" customFormat="false" ht="12.8" hidden="false" customHeight="false" outlineLevel="0" collapsed="false">
      <c r="A935" s="0" t="s">
        <v>1348</v>
      </c>
    </row>
    <row r="936" customFormat="false" ht="12.8" hidden="false" customHeight="false" outlineLevel="0" collapsed="false">
      <c r="A936" s="0" t="s">
        <v>1349</v>
      </c>
    </row>
    <row r="937" customFormat="false" ht="12.8" hidden="false" customHeight="false" outlineLevel="0" collapsed="false">
      <c r="A937" s="0" t="s">
        <v>1350</v>
      </c>
    </row>
    <row r="938" customFormat="false" ht="12.8" hidden="false" customHeight="false" outlineLevel="0" collapsed="false">
      <c r="A938" s="0" t="s">
        <v>1351</v>
      </c>
    </row>
    <row r="939" customFormat="false" ht="12.8" hidden="false" customHeight="false" outlineLevel="0" collapsed="false">
      <c r="A939" s="0" t="s">
        <v>1352</v>
      </c>
    </row>
    <row r="940" customFormat="false" ht="12.8" hidden="false" customHeight="false" outlineLevel="0" collapsed="false">
      <c r="A940" s="0" t="s">
        <v>1353</v>
      </c>
      <c r="B940" s="0" t="s">
        <v>1354</v>
      </c>
      <c r="C940" s="0" t="s">
        <v>1355</v>
      </c>
    </row>
    <row r="941" customFormat="false" ht="12.8" hidden="false" customHeight="false" outlineLevel="0" collapsed="false">
      <c r="A941" s="0" t="s">
        <v>1356</v>
      </c>
    </row>
    <row r="942" customFormat="false" ht="12.8" hidden="false" customHeight="false" outlineLevel="0" collapsed="false">
      <c r="A942" s="0" t="s">
        <v>1357</v>
      </c>
      <c r="B942" s="0" t="s">
        <v>1358</v>
      </c>
      <c r="C942" s="0" t="s">
        <v>1359</v>
      </c>
      <c r="D942" s="0" t="s">
        <v>1360</v>
      </c>
    </row>
    <row r="943" customFormat="false" ht="12.8" hidden="false" customHeight="false" outlineLevel="0" collapsed="false">
      <c r="A943" s="0" t="s">
        <v>1361</v>
      </c>
      <c r="B943" s="0" t="s">
        <v>1362</v>
      </c>
      <c r="C943" s="0" t="e">
        <f aca="false">a?_x000e_¦_x0005_Ò2zåãð™ß¾_x0006_üê</f>
        <v>#N/A</v>
      </c>
    </row>
    <row r="944" customFormat="false" ht="12.8" hidden="false" customHeight="false" outlineLevel="0" collapsed="false">
      <c r="A944" s="0" t="s">
        <v>1363</v>
      </c>
      <c r="B944" s="0" t="s">
        <v>1364</v>
      </c>
    </row>
    <row r="945" customFormat="false" ht="12.8" hidden="false" customHeight="false" outlineLevel="0" collapsed="false">
      <c r="A945" s="0" t="s">
        <v>1365</v>
      </c>
      <c r="B945" s="0" t="s">
        <v>1366</v>
      </c>
      <c r="C945" s="0" t="s">
        <v>1367</v>
      </c>
    </row>
    <row r="946" customFormat="false" ht="12.8" hidden="false" customHeight="false" outlineLevel="0" collapsed="false">
      <c r="A946" s="0" t="s">
        <v>1368</v>
      </c>
    </row>
    <row r="947" customFormat="false" ht="12.8" hidden="false" customHeight="false" outlineLevel="0" collapsed="false">
      <c r="A947" s="0" t="s">
        <v>1369</v>
      </c>
    </row>
    <row r="948" customFormat="false" ht="12.8" hidden="false" customHeight="false" outlineLevel="0" collapsed="false">
      <c r="A948" s="0" t="s">
        <v>1370</v>
      </c>
    </row>
    <row r="949" customFormat="false" ht="12.8" hidden="false" customHeight="false" outlineLevel="0" collapsed="false">
      <c r="A949" s="0" t="s">
        <v>1371</v>
      </c>
      <c r="B949" s="0" t="s">
        <v>1372</v>
      </c>
    </row>
    <row r="950" customFormat="false" ht="12.8" hidden="false" customHeight="false" outlineLevel="0" collapsed="false">
      <c r="A950" s="0" t="s">
        <v>1373</v>
      </c>
    </row>
    <row r="951" customFormat="false" ht="12.8" hidden="false" customHeight="false" outlineLevel="0" collapsed="false">
      <c r="A951" s="0" t="s">
        <v>1374</v>
      </c>
    </row>
    <row r="952" customFormat="false" ht="12.8" hidden="false" customHeight="false" outlineLevel="0" collapsed="false">
      <c r="A952" s="0" t="s">
        <v>1375</v>
      </c>
    </row>
    <row r="953" customFormat="false" ht="12.8" hidden="false" customHeight="false" outlineLevel="0" collapsed="false">
      <c r="A953" s="0" t="s">
        <v>1376</v>
      </c>
    </row>
    <row r="954" customFormat="false" ht="12.8" hidden="false" customHeight="false" outlineLevel="0" collapsed="false">
      <c r="A954" s="0" t="s">
        <v>1377</v>
      </c>
      <c r="B954" s="0" t="s">
        <v>1378</v>
      </c>
    </row>
    <row r="955" customFormat="false" ht="12.8" hidden="false" customHeight="false" outlineLevel="0" collapsed="false">
      <c r="A955" s="0" t="s">
        <v>1379</v>
      </c>
    </row>
    <row r="956" customFormat="false" ht="12.8" hidden="false" customHeight="false" outlineLevel="0" collapsed="false">
      <c r="A956" s="0" t="s">
        <v>1380</v>
      </c>
      <c r="B956" s="0" t="s">
        <v>1381</v>
      </c>
    </row>
    <row r="957" customFormat="false" ht="12.8" hidden="false" customHeight="false" outlineLevel="0" collapsed="false">
      <c r="A957" s="0" t="s">
        <v>1382</v>
      </c>
    </row>
    <row r="958" customFormat="false" ht="12.8" hidden="false" customHeight="false" outlineLevel="0" collapsed="false">
      <c r="A958" s="0" t="s">
        <v>1383</v>
      </c>
    </row>
    <row r="959" customFormat="false" ht="12.8" hidden="false" customHeight="false" outlineLevel="0" collapsed="false">
      <c r="A959" s="0" t="s">
        <v>1384</v>
      </c>
    </row>
    <row r="960" customFormat="false" ht="12.8" hidden="false" customHeight="false" outlineLevel="0" collapsed="false">
      <c r="A960" s="0" t="s">
        <v>1385</v>
      </c>
    </row>
    <row r="961" customFormat="false" ht="12.8" hidden="false" customHeight="false" outlineLevel="0" collapsed="false">
      <c r="A961" s="0" t="s">
        <v>1386</v>
      </c>
      <c r="B961" s="0" t="s">
        <v>1387</v>
      </c>
      <c r="C961" s="0" t="s">
        <v>1388</v>
      </c>
      <c r="D961" s="0" t="s">
        <v>1389</v>
      </c>
    </row>
    <row r="962" customFormat="false" ht="12.8" hidden="false" customHeight="false" outlineLevel="0" collapsed="false">
      <c r="A962" s="0" t="s">
        <v>1390</v>
      </c>
      <c r="B962" s="0" t="s">
        <v>1391</v>
      </c>
    </row>
    <row r="963" customFormat="false" ht="12.8" hidden="false" customHeight="false" outlineLevel="0" collapsed="false">
      <c r="A963" s="0" t="s">
        <v>1392</v>
      </c>
    </row>
    <row r="964" customFormat="false" ht="12.8" hidden="false" customHeight="false" outlineLevel="0" collapsed="false">
      <c r="A964" s="0" t="s">
        <v>1393</v>
      </c>
      <c r="B964" s="0" t="s">
        <v>1394</v>
      </c>
      <c r="C964" s="0" t="s">
        <v>1395</v>
      </c>
    </row>
    <row r="965" customFormat="false" ht="12.8" hidden="false" customHeight="false" outlineLevel="0" collapsed="false">
      <c r="A965" s="0" t="s">
        <v>1396</v>
      </c>
    </row>
    <row r="966" customFormat="false" ht="12.8" hidden="false" customHeight="false" outlineLevel="0" collapsed="false">
      <c r="A966" s="0" t="s">
        <v>1397</v>
      </c>
      <c r="B966" s="0" t="s">
        <v>1398</v>
      </c>
      <c r="C966" s="0" t="s">
        <v>1399</v>
      </c>
    </row>
    <row r="967" customFormat="false" ht="12.8" hidden="false" customHeight="false" outlineLevel="0" collapsed="false">
      <c r="A967" s="0" t="s">
        <v>1400</v>
      </c>
    </row>
    <row r="968" customFormat="false" ht="12.8" hidden="false" customHeight="false" outlineLevel="0" collapsed="false">
      <c r="A968" s="0" t="s">
        <v>1401</v>
      </c>
    </row>
    <row r="969" customFormat="false" ht="12.8" hidden="false" customHeight="false" outlineLevel="0" collapsed="false">
      <c r="A969" s="0" t="s">
        <v>1402</v>
      </c>
    </row>
    <row r="970" customFormat="false" ht="12.8" hidden="false" customHeight="false" outlineLevel="0" collapsed="false">
      <c r="A970" s="0" t="s">
        <v>1403</v>
      </c>
      <c r="B970" s="0" t="s">
        <v>1404</v>
      </c>
      <c r="C970" s="0" t="s">
        <v>1405</v>
      </c>
    </row>
    <row r="971" customFormat="false" ht="12.8" hidden="false" customHeight="false" outlineLevel="0" collapsed="false">
      <c r="A971" s="0" t="s">
        <v>1406</v>
      </c>
    </row>
    <row r="972" customFormat="false" ht="12.8" hidden="false" customHeight="false" outlineLevel="0" collapsed="false">
      <c r="A972" s="0" t="s">
        <v>1407</v>
      </c>
      <c r="B972" s="0" t="s">
        <v>1408</v>
      </c>
    </row>
    <row r="973" customFormat="false" ht="12.8" hidden="false" customHeight="false" outlineLevel="0" collapsed="false">
      <c r="A973" s="0" t="s">
        <v>1409</v>
      </c>
      <c r="B973" s="0" t="s">
        <v>1410</v>
      </c>
    </row>
    <row r="974" customFormat="false" ht="12.8" hidden="false" customHeight="false" outlineLevel="0" collapsed="false">
      <c r="A974" s="0" t="s">
        <v>1411</v>
      </c>
      <c r="B974" s="0" t="s">
        <v>1412</v>
      </c>
      <c r="C974" s="0" t="s">
        <v>1413</v>
      </c>
    </row>
    <row r="975" customFormat="false" ht="12.8" hidden="false" customHeight="false" outlineLevel="0" collapsed="false">
      <c r="A975" s="0" t="s">
        <v>1414</v>
      </c>
    </row>
    <row r="976" customFormat="false" ht="12.8" hidden="false" customHeight="false" outlineLevel="0" collapsed="false">
      <c r="A976" s="0" t="s">
        <v>1415</v>
      </c>
    </row>
    <row r="977" customFormat="false" ht="12.8" hidden="false" customHeight="false" outlineLevel="0" collapsed="false">
      <c r="A977" s="0" t="s">
        <v>1416</v>
      </c>
      <c r="B977" s="0" t="s">
        <v>1417</v>
      </c>
    </row>
    <row r="978" customFormat="false" ht="12.8" hidden="false" customHeight="false" outlineLevel="0" collapsed="false">
      <c r="A978" s="0" t="s">
        <v>1418</v>
      </c>
      <c r="B978" s="0" t="s">
        <v>1419</v>
      </c>
      <c r="C978" s="0" t="s">
        <v>1420</v>
      </c>
    </row>
    <row r="979" customFormat="false" ht="12.8" hidden="false" customHeight="false" outlineLevel="0" collapsed="false">
      <c r="A979" s="0" t="s">
        <v>1421</v>
      </c>
    </row>
    <row r="980" customFormat="false" ht="12.8" hidden="false" customHeight="false" outlineLevel="0" collapsed="false">
      <c r="A980" s="0" t="s">
        <v>1422</v>
      </c>
      <c r="B980" s="0" t="s">
        <v>1423</v>
      </c>
      <c r="C980" s="0" t="s">
        <v>1424</v>
      </c>
    </row>
    <row r="981" customFormat="false" ht="12.8" hidden="false" customHeight="false" outlineLevel="0" collapsed="false">
      <c r="A981" s="0" t="s">
        <v>1425</v>
      </c>
    </row>
    <row r="982" customFormat="false" ht="12.8" hidden="false" customHeight="false" outlineLevel="0" collapsed="false">
      <c r="A982" s="0" t="s">
        <v>1426</v>
      </c>
    </row>
    <row r="983" customFormat="false" ht="12.8" hidden="false" customHeight="false" outlineLevel="0" collapsed="false">
      <c r="A983" s="0" t="s">
        <v>1427</v>
      </c>
    </row>
    <row r="984" customFormat="false" ht="12.8" hidden="false" customHeight="false" outlineLevel="0" collapsed="false">
      <c r="A984" s="0" t="s">
        <v>14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